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Muži" sheetId="2" state="visible" r:id="rId3"/>
    <sheet name="Ženy" sheetId="3" state="visible" r:id="rId4"/>
    <sheet name="Masters" sheetId="4" state="visible" r:id="rId5"/>
    <sheet name="zajic" sheetId="5" state="visible" r:id="rId6"/>
    <sheet name="kopec" sheetId="6" state="visible" r:id="rId7"/>
    <sheet name="bila_hora" sheetId="7" state="visible" r:id="rId8"/>
    <sheet name="bonus" sheetId="8" state="visible" r:id="rId9"/>
    <sheet name="Štramberk" sheetId="9" state="visible" r:id="rId10"/>
    <sheet name="St._Jičín" sheetId="10" state="visible" r:id="rId11"/>
    <sheet name="Rekovice" sheetId="11" state="visible" r:id="rId12"/>
    <sheet name="Obora" sheetId="12" state="visible" r:id="rId13"/>
    <sheet name="NJ_park" sheetId="13" state="visible" r:id="rId14"/>
    <sheet name="Libotín" sheetId="14" state="visible" r:id="rId15"/>
    <sheet name="Koupaliště" sheetId="15" state="visible" r:id="rId16"/>
    <sheet name="Data" sheetId="16" state="visible" r:id="rId17"/>
  </sheets>
  <externalReferences>
    <externalReference r:id="rId18"/>
  </externalReferences>
  <definedNames>
    <definedName function="false" hidden="true" localSheetId="3" name="_xlnm._FilterDatabase" vbProcedure="false">Masters!$B$1:$R$45</definedName>
    <definedName function="false" hidden="true" localSheetId="1" name="_xlnm._FilterDatabase" vbProcedure="false">Muži!$B$1:$R$27</definedName>
    <definedName function="false" hidden="true" localSheetId="2" name="_xlnm._FilterDatabase" vbProcedure="false">Ženy!$B$1:$R$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46">
  <si>
    <t xml:space="preserve">jméno</t>
  </si>
  <si>
    <t xml:space="preserve">data</t>
  </si>
  <si>
    <t xml:space="preserve">Mořkovský zajíc - 17.3.</t>
  </si>
  <si>
    <t xml:space="preserve">Běh do vrchu Kopřivnice 13.4.</t>
  </si>
  <si>
    <t xml:space="preserve">Běh na rozhlednu Bílá hora - 30.4.</t>
  </si>
  <si>
    <t xml:space="preserve">Bonus  </t>
  </si>
  <si>
    <t xml:space="preserve">Štramberská desítka 26.5.</t>
  </si>
  <si>
    <t xml:space="preserve">Letní běh Starým Jičínem 7.7.</t>
  </si>
  <si>
    <t xml:space="preserve">Rekovická trojka - 4.8.</t>
  </si>
  <si>
    <t xml:space="preserve">Běh oborou - 18.8.</t>
  </si>
  <si>
    <t xml:space="preserve">Běh Novojičínským parkem - 28.9.</t>
  </si>
  <si>
    <t xml:space="preserve">Kolem Libotína - 14.10.</t>
  </si>
  <si>
    <t xml:space="preserve">Kolem koupaliště - 17.11.</t>
  </si>
  <si>
    <t xml:space="preserve">Body </t>
  </si>
  <si>
    <t xml:space="preserve">Body redukovaně </t>
  </si>
  <si>
    <t xml:space="preserve">KELLER MARTIN</t>
  </si>
  <si>
    <t xml:space="preserve">MICHNA Pavel</t>
  </si>
  <si>
    <t xml:space="preserve">MATUŠ Radek</t>
  </si>
  <si>
    <t xml:space="preserve">AMBROS Jakub</t>
  </si>
  <si>
    <t xml:space="preserve">BITALA Václav</t>
  </si>
  <si>
    <t xml:space="preserve">KORÁBEČNÝ Jakub</t>
  </si>
  <si>
    <t xml:space="preserve">VELIČKA Aleš</t>
  </si>
  <si>
    <t xml:space="preserve">VROBEL Lukáš</t>
  </si>
  <si>
    <t xml:space="preserve">KRPEC Lukáš</t>
  </si>
  <si>
    <t xml:space="preserve">PAVLÍK Vít</t>
  </si>
  <si>
    <t xml:space="preserve">ŽIDLÍK Pavel</t>
  </si>
  <si>
    <t xml:space="preserve">MACÍČEK Radek</t>
  </si>
  <si>
    <t xml:space="preserve">PAVLÍK Vít, j</t>
  </si>
  <si>
    <t xml:space="preserve">JURÁK Tomáš</t>
  </si>
  <si>
    <t xml:space="preserve">POLÁŠEK Tomáš</t>
  </si>
  <si>
    <t xml:space="preserve">DINTER Jiří</t>
  </si>
  <si>
    <t xml:space="preserve">SUCHÁNEK Lukáš</t>
  </si>
  <si>
    <t xml:space="preserve">MERENDA Lukáš</t>
  </si>
  <si>
    <t xml:space="preserve">KREJČÍ Lukáš</t>
  </si>
  <si>
    <t xml:space="preserve">MAN  Jan</t>
  </si>
  <si>
    <t xml:space="preserve">LIPTÁK Radim</t>
  </si>
  <si>
    <t xml:space="preserve">KAŠPÁREK Petr</t>
  </si>
  <si>
    <t xml:space="preserve">ŠKORVÁNEK  Jiří</t>
  </si>
  <si>
    <t xml:space="preserve">KIČURA Jiří</t>
  </si>
  <si>
    <t xml:space="preserve">STANČÍK Bedřich</t>
  </si>
  <si>
    <t xml:space="preserve">LANDSBERGER Filip</t>
  </si>
  <si>
    <t xml:space="preserve">ČABLOVÁ Kristina</t>
  </si>
  <si>
    <t xml:space="preserve">KRAUSOVÁ Darina</t>
  </si>
  <si>
    <t xml:space="preserve">ESENTIEROVÁ Adéla</t>
  </si>
  <si>
    <t xml:space="preserve">KRSTEVOVÁ Andrea</t>
  </si>
  <si>
    <t xml:space="preserve">KRAUSOVÁ Eliška</t>
  </si>
  <si>
    <t xml:space="preserve">OBORNÁ Tereza</t>
  </si>
  <si>
    <t xml:space="preserve">ZÁTOPKOVÁ Andrea</t>
  </si>
  <si>
    <t xml:space="preserve">KELLEROVÁ Kateřina</t>
  </si>
  <si>
    <t xml:space="preserve">HÁJKOVÁ Lenka</t>
  </si>
  <si>
    <t xml:space="preserve">SCHWARZOVÁ Petra</t>
  </si>
  <si>
    <t xml:space="preserve">HANZLOVÁ Svatava</t>
  </si>
  <si>
    <t xml:space="preserve">KUCHAŘOVÁ Libuše</t>
  </si>
  <si>
    <t xml:space="preserve">PARGAČOVÁ Marcela</t>
  </si>
  <si>
    <t xml:space="preserve">ŠKAPA Marek</t>
  </si>
  <si>
    <t xml:space="preserve">ZÁTOPEK Jiří</t>
  </si>
  <si>
    <t xml:space="preserve">HANKE David</t>
  </si>
  <si>
    <t xml:space="preserve">KVITA Josef</t>
  </si>
  <si>
    <t xml:space="preserve">JELÍNEK Petr</t>
  </si>
  <si>
    <t xml:space="preserve">DOBEŠ Vlastimil</t>
  </si>
  <si>
    <t xml:space="preserve">GROŠ Štefan</t>
  </si>
  <si>
    <t xml:space="preserve">STRAKOŠ Jiří</t>
  </si>
  <si>
    <t xml:space="preserve">PETRÁŠ Rostislav</t>
  </si>
  <si>
    <t xml:space="preserve">ŠKRABÁNEK Petr</t>
  </si>
  <si>
    <t xml:space="preserve">ČIŽMAR Petr</t>
  </si>
  <si>
    <t xml:space="preserve">PŘÍVĚTIVÝ Miroslav</t>
  </si>
  <si>
    <t xml:space="preserve">SLOWIOCZEK Roman</t>
  </si>
  <si>
    <t xml:space="preserve">BEDNAŘÍK Jiří</t>
  </si>
  <si>
    <t xml:space="preserve">TOMANEC Karel</t>
  </si>
  <si>
    <t xml:space="preserve">PODŽORNÝ Ervín</t>
  </si>
  <si>
    <t xml:space="preserve">BALÁŽ Roman</t>
  </si>
  <si>
    <t xml:space="preserve">KOLAŘÍK Alois</t>
  </si>
  <si>
    <t xml:space="preserve">NAVARA Petr</t>
  </si>
  <si>
    <t xml:space="preserve">MYNÁŘ Jiří</t>
  </si>
  <si>
    <t xml:space="preserve">ŠIMEČEK Radim</t>
  </si>
  <si>
    <t xml:space="preserve">KELLER Antonín</t>
  </si>
  <si>
    <t xml:space="preserve">JADRNÍČEK Petr</t>
  </si>
  <si>
    <t xml:space="preserve">PISKOŘ Karel</t>
  </si>
  <si>
    <t xml:space="preserve">SELTENREICH  Jan</t>
  </si>
  <si>
    <t xml:space="preserve">VINKLÁREK  Jiří</t>
  </si>
  <si>
    <t xml:space="preserve">ŠIMKO  Vincent</t>
  </si>
  <si>
    <t xml:space="preserve">BAAR Martin</t>
  </si>
  <si>
    <t xml:space="preserve">BAŽANOWSKI Rostislav</t>
  </si>
  <si>
    <t xml:space="preserve">HARABIŠ Zbyněk</t>
  </si>
  <si>
    <t xml:space="preserve">HARVEY Kevin</t>
  </si>
  <si>
    <t xml:space="preserve">HYVNAR Josef</t>
  </si>
  <si>
    <t xml:space="preserve">KONČÍK Petr</t>
  </si>
  <si>
    <t xml:space="preserve">KOTAS Pavel</t>
  </si>
  <si>
    <t xml:space="preserve">KRULIŠ Jiří</t>
  </si>
  <si>
    <t xml:space="preserve">ORGONIK Jaroslav</t>
  </si>
  <si>
    <t xml:space="preserve">PETRUŽELA Vladimír</t>
  </si>
  <si>
    <t xml:space="preserve">RECHTENBERG Karel</t>
  </si>
  <si>
    <t xml:space="preserve">ŘEHA Roman</t>
  </si>
  <si>
    <t xml:space="preserve">SCHVARZBACHER Jan</t>
  </si>
  <si>
    <t xml:space="preserve">SKOMOROVSKÝ Stanislav</t>
  </si>
  <si>
    <t xml:space="preserve">ŠNEVAJS Radomír</t>
  </si>
  <si>
    <t xml:space="preserve">ŠVRČEK Jiří</t>
  </si>
  <si>
    <t xml:space="preserve">VOLNÝ  Jaromír</t>
  </si>
  <si>
    <t xml:space="preserve">Výsledky 5.ročníku běhu Mořkovský zajíc</t>
  </si>
  <si>
    <t xml:space="preserve">Pořadí</t>
  </si>
  <si>
    <t xml:space="preserve">Jméno</t>
  </si>
  <si>
    <t xml:space="preserve">Rok</t>
  </si>
  <si>
    <t xml:space="preserve">Kat.</t>
  </si>
  <si>
    <t xml:space="preserve">Klubová příslušnost</t>
  </si>
  <si>
    <t xml:space="preserve">Výkon</t>
  </si>
  <si>
    <t xml:space="preserve">M/Ž</t>
  </si>
  <si>
    <t xml:space="preserve">LBL</t>
  </si>
  <si>
    <t xml:space="preserve">A</t>
  </si>
  <si>
    <t xml:space="preserve">MK Kopřivnice</t>
  </si>
  <si>
    <t xml:space="preserve">M</t>
  </si>
  <si>
    <t xml:space="preserve">Lašský běžecký klub</t>
  </si>
  <si>
    <t xml:space="preserve">X-Air Ostrava</t>
  </si>
  <si>
    <t xml:space="preserve">Tichá</t>
  </si>
  <si>
    <t xml:space="preserve">LBK Kopřivnice</t>
  </si>
  <si>
    <t xml:space="preserve">Pepa Team FM</t>
  </si>
  <si>
    <t xml:space="preserve">KHB Radegast</t>
  </si>
  <si>
    <t xml:space="preserve">HO Vsetín</t>
  </si>
  <si>
    <t xml:space="preserve">Hůrka</t>
  </si>
  <si>
    <t xml:space="preserve">Orel Veřovice</t>
  </si>
  <si>
    <t xml:space="preserve">Hukvaldy </t>
  </si>
  <si>
    <t xml:space="preserve">Tarzánie</t>
  </si>
  <si>
    <t xml:space="preserve">HO Baník Karviná</t>
  </si>
  <si>
    <t xml:space="preserve">Veselá</t>
  </si>
  <si>
    <t xml:space="preserve">Zagroš</t>
  </si>
  <si>
    <t xml:space="preserve">ALTENBURGER  Tomáš</t>
  </si>
  <si>
    <t xml:space="preserve">MK Seitl Ostrava</t>
  </si>
  <si>
    <t xml:space="preserve">1</t>
  </si>
  <si>
    <t xml:space="preserve">B</t>
  </si>
  <si>
    <t xml:space="preserve">Novojický Kotuč</t>
  </si>
  <si>
    <t xml:space="preserve">2</t>
  </si>
  <si>
    <t xml:space="preserve">3</t>
  </si>
  <si>
    <t xml:space="preserve">Baláž Extreme Team Ostrava</t>
  </si>
  <si>
    <t xml:space="preserve">4</t>
  </si>
  <si>
    <t xml:space="preserve">5</t>
  </si>
  <si>
    <t xml:space="preserve">MTB Ondřejník</t>
  </si>
  <si>
    <t xml:space="preserve">6</t>
  </si>
  <si>
    <t xml:space="preserve">7</t>
  </si>
  <si>
    <t xml:space="preserve">8</t>
  </si>
  <si>
    <t xml:space="preserve">Frenštát</t>
  </si>
  <si>
    <t xml:space="preserve">9</t>
  </si>
  <si>
    <t xml:space="preserve">Ostrava Hrabová</t>
  </si>
  <si>
    <t xml:space="preserve">10</t>
  </si>
  <si>
    <t xml:space="preserve">11</t>
  </si>
  <si>
    <t xml:space="preserve">12</t>
  </si>
  <si>
    <t xml:space="preserve">Valašské Meziříčí</t>
  </si>
  <si>
    <t xml:space="preserve">Nový Jičín</t>
  </si>
  <si>
    <t xml:space="preserve">Multip Nový Jičín</t>
  </si>
  <si>
    <t xml:space="preserve">C</t>
  </si>
  <si>
    <t xml:space="preserve">Bílovec</t>
  </si>
  <si>
    <t xml:space="preserve">Lokomotiva Ostrava</t>
  </si>
  <si>
    <t xml:space="preserve">TJ Rožnov pod Radh.</t>
  </si>
  <si>
    <t xml:space="preserve">KB Rybnícka Kužňa</t>
  </si>
  <si>
    <t xml:space="preserve">MK Vitche</t>
  </si>
  <si>
    <t xml:space="preserve">PJR Frenštát</t>
  </si>
  <si>
    <t xml:space="preserve">Ostrava </t>
  </si>
  <si>
    <t xml:space="preserve">D</t>
  </si>
  <si>
    <t xml:space="preserve">Cykloklub Nový Jičín</t>
  </si>
  <si>
    <t xml:space="preserve">Tatra Kopřivnice</t>
  </si>
  <si>
    <t xml:space="preserve">E</t>
  </si>
  <si>
    <t xml:space="preserve">Fin Club Český Těšín</t>
  </si>
  <si>
    <t xml:space="preserve">Studénka</t>
  </si>
  <si>
    <t xml:space="preserve">HO Vítkovice</t>
  </si>
  <si>
    <t xml:space="preserve">F</t>
  </si>
  <si>
    <t xml:space="preserve">Ž</t>
  </si>
  <si>
    <t xml:space="preserve">G</t>
  </si>
  <si>
    <t xml:space="preserve">VZS Ostrava</t>
  </si>
  <si>
    <t xml:space="preserve">HO Kailas</t>
  </si>
  <si>
    <t xml:space="preserve">Kopřivnice</t>
  </si>
  <si>
    <t xml:space="preserve">Titan SC</t>
  </si>
  <si>
    <t xml:space="preserve">Veřovice</t>
  </si>
  <si>
    <t xml:space="preserve">Masters</t>
  </si>
  <si>
    <t xml:space="preserve">body koef.</t>
  </si>
  <si>
    <t xml:space="preserve">M45</t>
  </si>
  <si>
    <t xml:space="preserve">M50</t>
  </si>
  <si>
    <t xml:space="preserve">M60</t>
  </si>
  <si>
    <t xml:space="preserve">M65</t>
  </si>
  <si>
    <t xml:space="preserve">M70</t>
  </si>
  <si>
    <t xml:space="preserve">M40</t>
  </si>
  <si>
    <t xml:space="preserve">M55</t>
  </si>
  <si>
    <t xml:space="preserve">M75</t>
  </si>
  <si>
    <t xml:space="preserve">Běh do vrchu Kopřivnice
13. 4. 2012</t>
  </si>
  <si>
    <t xml:space="preserve">1,67km/161m</t>
  </si>
  <si>
    <t xml:space="preserve">poř.</t>
  </si>
  <si>
    <t xml:space="preserve">r.n.</t>
  </si>
  <si>
    <t xml:space="preserve">kat.</t>
  </si>
  <si>
    <t xml:space="preserve">klub</t>
  </si>
  <si>
    <t xml:space="preserve">čas</t>
  </si>
  <si>
    <t xml:space="preserve">X-AIR Ostrava</t>
  </si>
  <si>
    <t xml:space="preserve">TJ Valašské Meziříčí</t>
  </si>
  <si>
    <t xml:space="preserve">Vinotéka Frenštát</t>
  </si>
  <si>
    <t xml:space="preserve">Midar Příbor</t>
  </si>
  <si>
    <t xml:space="preserve">Za Groš</t>
  </si>
  <si>
    <t xml:space="preserve">Muži "A"</t>
  </si>
  <si>
    <t xml:space="preserve">Muži "B"</t>
  </si>
  <si>
    <t xml:space="preserve">Muži "C"</t>
  </si>
  <si>
    <t xml:space="preserve">Muži "D"</t>
  </si>
  <si>
    <t xml:space="preserve">Ženy</t>
  </si>
  <si>
    <t xml:space="preserve">Běh na rozhlednu
30. 4. 2012</t>
  </si>
  <si>
    <t xml:space="preserve">2km/197m</t>
  </si>
  <si>
    <t xml:space="preserve">VROBEL Miroslav</t>
  </si>
  <si>
    <t xml:space="preserve">Galaxy Team</t>
  </si>
  <si>
    <t xml:space="preserve">MASTERS</t>
  </si>
  <si>
    <t xml:space="preserve">bonus</t>
  </si>
  <si>
    <t xml:space="preserve">Běh do vrchu</t>
  </si>
  <si>
    <t xml:space="preserve">Běh na rozhlednu Bílá hora</t>
  </si>
  <si>
    <t xml:space="preserve">celkem</t>
  </si>
  <si>
    <t xml:space="preserve">body</t>
  </si>
  <si>
    <t xml:space="preserve">MUŽI</t>
  </si>
  <si>
    <t xml:space="preserve">ŽENY</t>
  </si>
  <si>
    <t xml:space="preserve">rok</t>
  </si>
  <si>
    <t xml:space="preserve">Altenburger  Tomáš</t>
  </si>
  <si>
    <t xml:space="preserve">Baar Martin</t>
  </si>
  <si>
    <t xml:space="preserve">Čablová Kristina</t>
  </si>
  <si>
    <t xml:space="preserve">Dinter Jiří</t>
  </si>
  <si>
    <t xml:space="preserve">Dobeš Vlastimil</t>
  </si>
  <si>
    <t xml:space="preserve">Hanzlová Svatava</t>
  </si>
  <si>
    <t xml:space="preserve">Harvey Kevin</t>
  </si>
  <si>
    <t xml:space="preserve">Kašpárek Petr</t>
  </si>
  <si>
    <t xml:space="preserve">Kellerová Kateřina</t>
  </si>
  <si>
    <t xml:space="preserve">Kičura Jiří</t>
  </si>
  <si>
    <t xml:space="preserve">Končík Petr</t>
  </si>
  <si>
    <t xml:space="preserve">Kotas Pavel</t>
  </si>
  <si>
    <t xml:space="preserve">Krpec Lukáš</t>
  </si>
  <si>
    <t xml:space="preserve">Kruliš Jiří</t>
  </si>
  <si>
    <t xml:space="preserve">Landsberger Filip</t>
  </si>
  <si>
    <t xml:space="preserve">Man  Jan</t>
  </si>
  <si>
    <t xml:space="preserve">Matuš Radek</t>
  </si>
  <si>
    <t xml:space="preserve">Merenda Lukáš</t>
  </si>
  <si>
    <t xml:space="preserve">Mynář Jiří</t>
  </si>
  <si>
    <t xml:space="preserve">Orgonik Jaroslav</t>
  </si>
  <si>
    <t xml:space="preserve">Pargačová Marcela</t>
  </si>
  <si>
    <t xml:space="preserve">Petružela Vladimír</t>
  </si>
  <si>
    <t xml:space="preserve">Polášek Tomáš</t>
  </si>
  <si>
    <t xml:space="preserve">Řeha Roman</t>
  </si>
  <si>
    <t xml:space="preserve">Seltenreich  Jan</t>
  </si>
  <si>
    <t xml:space="preserve">Schvarzbacher Jan</t>
  </si>
  <si>
    <t xml:space="preserve">Schwarzová Petra</t>
  </si>
  <si>
    <t xml:space="preserve">Stančík Bedřich</t>
  </si>
  <si>
    <t xml:space="preserve">Šimko  Vincent</t>
  </si>
  <si>
    <t xml:space="preserve">Škorvánek  Jiří</t>
  </si>
  <si>
    <t xml:space="preserve">Škrabánek Petr</t>
  </si>
  <si>
    <t xml:space="preserve">Šnevajs Radomír</t>
  </si>
  <si>
    <t xml:space="preserve">Švrček Jiří</t>
  </si>
  <si>
    <t xml:space="preserve">Vinklárek  Jiří</t>
  </si>
  <si>
    <t xml:space="preserve">Volný  Jaromír</t>
  </si>
  <si>
    <t xml:space="preserve">Zátopková And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$-409]m/d/yyyy"/>
    <numFmt numFmtId="168" formatCode="mm:ss.0;@"/>
    <numFmt numFmtId="169" formatCode="h:mm:ss.0"/>
    <numFmt numFmtId="170" formatCode="mm:ss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 Unicode MS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0"/>
      <color rgb="FFFFFF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otted">
        <color rgb="FFFFFFCC"/>
      </right>
      <top/>
      <bottom style="thin">
        <color rgb="FFC0C0C0"/>
      </bottom>
      <diagonal/>
    </border>
    <border diagonalUp="false" diagonalDown="false">
      <left/>
      <right style="dashDotDot">
        <color rgb="FFC0C0C0"/>
      </right>
      <top/>
      <bottom style="thin">
        <color rgb="FFC0C0C0"/>
      </bottom>
      <diagonal/>
    </border>
    <border diagonalUp="false" diagonalDown="false">
      <left style="dashDotDot">
        <color rgb="FFC0C0C0"/>
      </left>
      <right style="dashDotDot">
        <color rgb="FFC0C0C0"/>
      </right>
      <top/>
      <bottom style="thin">
        <color rgb="FFC0C0C0"/>
      </bottom>
      <diagonal/>
    </border>
    <border diagonalUp="false" diagonalDown="false">
      <left/>
      <right style="dotted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ashDotDot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ashDotDot">
        <color rgb="FFC0C0C0"/>
      </left>
      <right style="dashDotDot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_bon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d_sutr"/>
      <sheetName val="bila_hora"/>
      <sheetName val="body_ok"/>
      <sheetName val="body"/>
    </sheetNames>
    <sheetDataSet>
      <sheetData sheetId="0">
        <row r="4">
          <cell r="B4" t="str">
            <v>AMBROS Jakub</v>
          </cell>
          <cell r="C4">
            <v>1987</v>
          </cell>
          <cell r="D4" t="str">
            <v>A</v>
          </cell>
          <cell r="E4" t="str">
            <v>MK Kopřivnice</v>
          </cell>
          <cell r="F4">
            <v>0.00508101851851852</v>
          </cell>
        </row>
        <row r="5">
          <cell r="B5" t="str">
            <v>MICHNA Pavel</v>
          </cell>
          <cell r="C5">
            <v>1975</v>
          </cell>
          <cell r="D5" t="str">
            <v>A</v>
          </cell>
          <cell r="E5" t="str">
            <v>MK Kopřivnice</v>
          </cell>
          <cell r="F5">
            <v>0.00567824074074074</v>
          </cell>
        </row>
        <row r="6">
          <cell r="B6" t="str">
            <v>ŠKAPA Marek</v>
          </cell>
          <cell r="C6">
            <v>1971</v>
          </cell>
          <cell r="D6" t="str">
            <v>B</v>
          </cell>
          <cell r="E6" t="str">
            <v>X-AIR Ostrava</v>
          </cell>
          <cell r="F6">
            <v>0.00575462962962963</v>
          </cell>
        </row>
        <row r="7">
          <cell r="B7" t="str">
            <v>HANKE David</v>
          </cell>
          <cell r="C7">
            <v>1971</v>
          </cell>
          <cell r="D7" t="str">
            <v>B</v>
          </cell>
          <cell r="E7" t="str">
            <v>MK Kopřivnice</v>
          </cell>
          <cell r="F7">
            <v>0.00588194444444445</v>
          </cell>
        </row>
        <row r="8">
          <cell r="B8" t="str">
            <v>KELLER MARTIN</v>
          </cell>
          <cell r="C8">
            <v>1978</v>
          </cell>
          <cell r="D8" t="str">
            <v>A</v>
          </cell>
          <cell r="E8" t="str">
            <v>MK Kopřivnice</v>
          </cell>
          <cell r="F8">
            <v>0.00594212962962963</v>
          </cell>
        </row>
        <row r="9">
          <cell r="B9" t="str">
            <v>ZÁTOPEK Jiří</v>
          </cell>
          <cell r="C9">
            <v>1960</v>
          </cell>
          <cell r="D9" t="str">
            <v>C</v>
          </cell>
          <cell r="E9" t="str">
            <v>MK Kopřivnice</v>
          </cell>
          <cell r="F9">
            <v>0.00627083333333333</v>
          </cell>
        </row>
        <row r="10">
          <cell r="B10" t="str">
            <v>KORÁBEČNÝ Jakub</v>
          </cell>
          <cell r="C10">
            <v>1980</v>
          </cell>
          <cell r="D10" t="str">
            <v>A</v>
          </cell>
        </row>
        <row r="10">
          <cell r="F10">
            <v>0.00677083333333333</v>
          </cell>
        </row>
        <row r="11">
          <cell r="B11" t="str">
            <v>PŘÍVĚTIVÝ Miroslav</v>
          </cell>
          <cell r="C11">
            <v>1953</v>
          </cell>
          <cell r="D11" t="str">
            <v>C</v>
          </cell>
          <cell r="E11" t="str">
            <v>MK Kopřivnice</v>
          </cell>
          <cell r="F11">
            <v>0.0067974537037037</v>
          </cell>
        </row>
        <row r="12">
          <cell r="B12" t="str">
            <v>DOBEŠ Vlastimil</v>
          </cell>
          <cell r="C12">
            <v>1970</v>
          </cell>
          <cell r="D12" t="str">
            <v>B</v>
          </cell>
          <cell r="E12" t="str">
            <v>TJ Valašské Meziříčí</v>
          </cell>
          <cell r="F12">
            <v>0.00696296296296296</v>
          </cell>
        </row>
        <row r="13">
          <cell r="B13" t="str">
            <v>TOMANEC Karel</v>
          </cell>
          <cell r="C13">
            <v>1958</v>
          </cell>
          <cell r="D13" t="str">
            <v>C</v>
          </cell>
          <cell r="E13" t="str">
            <v>Vinotéka Frenštát</v>
          </cell>
          <cell r="F13">
            <v>0.00721064814814815</v>
          </cell>
        </row>
        <row r="14">
          <cell r="B14" t="str">
            <v>JELÍNEK Petr</v>
          </cell>
          <cell r="C14">
            <v>1952</v>
          </cell>
          <cell r="D14" t="str">
            <v>D</v>
          </cell>
          <cell r="E14" t="str">
            <v>MK Kopřivnice</v>
          </cell>
          <cell r="F14">
            <v>0.00724537037037037</v>
          </cell>
        </row>
        <row r="15">
          <cell r="B15" t="str">
            <v>KRAUSOVÁ Darina</v>
          </cell>
          <cell r="C15">
            <v>1974</v>
          </cell>
          <cell r="D15" t="str">
            <v>E</v>
          </cell>
          <cell r="E15" t="str">
            <v>MK Kopřivnice</v>
          </cell>
          <cell r="F15">
            <v>0.00728472222222222</v>
          </cell>
        </row>
        <row r="16">
          <cell r="B16" t="str">
            <v>KVITA Josef</v>
          </cell>
          <cell r="C16">
            <v>1951</v>
          </cell>
          <cell r="D16" t="str">
            <v>D</v>
          </cell>
          <cell r="E16" t="str">
            <v>MK Kopřivnice</v>
          </cell>
          <cell r="F16">
            <v>0.00738194444444444</v>
          </cell>
        </row>
        <row r="17">
          <cell r="B17" t="str">
            <v>STRAKOŠ Jiří</v>
          </cell>
          <cell r="C17">
            <v>1950</v>
          </cell>
          <cell r="D17" t="str">
            <v>D</v>
          </cell>
          <cell r="E17" t="str">
            <v>MK Kopřivnice</v>
          </cell>
          <cell r="F17">
            <v>0.00747916666666667</v>
          </cell>
        </row>
        <row r="18">
          <cell r="B18" t="str">
            <v>ŠIMEČEK Radim</v>
          </cell>
          <cell r="C18">
            <v>1969</v>
          </cell>
          <cell r="D18" t="str">
            <v>B</v>
          </cell>
          <cell r="E18" t="str">
            <v>Midar Příbor</v>
          </cell>
          <cell r="F18">
            <v>0.00754513888888889</v>
          </cell>
        </row>
        <row r="19">
          <cell r="B19" t="str">
            <v>ČABLOVÁ Kristina</v>
          </cell>
          <cell r="C19">
            <v>1987</v>
          </cell>
          <cell r="D19" t="str">
            <v>E</v>
          </cell>
          <cell r="E19" t="str">
            <v>Kopřivnice</v>
          </cell>
          <cell r="F19">
            <v>0.00780671296296296</v>
          </cell>
        </row>
        <row r="20">
          <cell r="B20" t="str">
            <v>MATUŠ Radek</v>
          </cell>
          <cell r="C20">
            <v>1981</v>
          </cell>
          <cell r="D20" t="str">
            <v>A</v>
          </cell>
          <cell r="E20" t="str">
            <v>Za Groš</v>
          </cell>
          <cell r="F20">
            <v>0.00804861111111111</v>
          </cell>
        </row>
        <row r="21">
          <cell r="B21" t="str">
            <v>KOLAŘÍK Alois</v>
          </cell>
          <cell r="C21">
            <v>1955</v>
          </cell>
          <cell r="D21" t="str">
            <v>C</v>
          </cell>
          <cell r="E21" t="str">
            <v>MK Kopřivnice</v>
          </cell>
          <cell r="F21">
            <v>0.00835532407407407</v>
          </cell>
        </row>
        <row r="22">
          <cell r="B22" t="str">
            <v>GROŠ Štefan</v>
          </cell>
          <cell r="C22">
            <v>1961</v>
          </cell>
          <cell r="D22" t="str">
            <v>C</v>
          </cell>
          <cell r="E22" t="str">
            <v>Za Groš</v>
          </cell>
          <cell r="F22">
            <v>0.00878240740740741</v>
          </cell>
        </row>
        <row r="23">
          <cell r="B23" t="str">
            <v>NAVARA Petr</v>
          </cell>
          <cell r="C23">
            <v>1945</v>
          </cell>
          <cell r="D23" t="str">
            <v>D</v>
          </cell>
          <cell r="E23" t="str">
            <v>MK Kopřivnice</v>
          </cell>
          <cell r="F23">
            <v>0.00924652777777778</v>
          </cell>
        </row>
      </sheetData>
      <sheetData sheetId="1">
        <row r="4">
          <cell r="B4" t="str">
            <v>KELLER MARTIN</v>
          </cell>
          <cell r="C4">
            <v>1978</v>
          </cell>
          <cell r="D4" t="str">
            <v>A</v>
          </cell>
          <cell r="E4" t="str">
            <v>MK Kopřivnice</v>
          </cell>
          <cell r="F4">
            <v>0.00670138888888889</v>
          </cell>
        </row>
        <row r="5">
          <cell r="B5" t="str">
            <v>HANKE David</v>
          </cell>
          <cell r="C5">
            <v>1971</v>
          </cell>
          <cell r="D5" t="str">
            <v>B</v>
          </cell>
          <cell r="E5" t="str">
            <v>MK Kopřivnice</v>
          </cell>
          <cell r="F5">
            <v>0.006875</v>
          </cell>
        </row>
        <row r="6">
          <cell r="B6" t="str">
            <v>ŠKAPA Marek</v>
          </cell>
          <cell r="C6">
            <v>1971</v>
          </cell>
          <cell r="D6" t="str">
            <v>B</v>
          </cell>
          <cell r="E6" t="str">
            <v>X-AIR Ostrava</v>
          </cell>
          <cell r="F6">
            <v>0.00699074074074074</v>
          </cell>
        </row>
        <row r="7">
          <cell r="B7" t="str">
            <v>ZÁTOPEK Jiří</v>
          </cell>
          <cell r="C7">
            <v>1960</v>
          </cell>
          <cell r="D7" t="str">
            <v>C</v>
          </cell>
          <cell r="E7" t="str">
            <v>MK Kopřivnice</v>
          </cell>
          <cell r="F7">
            <v>0.00708333333333333</v>
          </cell>
        </row>
        <row r="8">
          <cell r="B8" t="str">
            <v>MICHNA Pavel</v>
          </cell>
          <cell r="C8">
            <v>1975</v>
          </cell>
          <cell r="D8" t="str">
            <v>A</v>
          </cell>
          <cell r="E8" t="str">
            <v>MK Kopřivnice</v>
          </cell>
          <cell r="F8">
            <v>0.00709490740740741</v>
          </cell>
        </row>
        <row r="9">
          <cell r="B9" t="str">
            <v>VROBEL Lukáš</v>
          </cell>
          <cell r="C9">
            <v>1986</v>
          </cell>
          <cell r="D9" t="str">
            <v>A</v>
          </cell>
          <cell r="E9" t="str">
            <v>Veřovice</v>
          </cell>
          <cell r="F9">
            <v>0.00773148148148148</v>
          </cell>
        </row>
        <row r="10">
          <cell r="B10" t="str">
            <v>VROBEL Miroslav</v>
          </cell>
          <cell r="C10">
            <v>1961</v>
          </cell>
          <cell r="D10" t="str">
            <v>C</v>
          </cell>
          <cell r="E10" t="str">
            <v>MK Kopřivnice</v>
          </cell>
          <cell r="F10">
            <v>0.00799768518518519</v>
          </cell>
        </row>
        <row r="11">
          <cell r="B11" t="str">
            <v>DOBEŠ Vlastimil</v>
          </cell>
          <cell r="C11">
            <v>1970</v>
          </cell>
          <cell r="D11" t="str">
            <v>B</v>
          </cell>
          <cell r="E11" t="str">
            <v>TJ Valašské Meziříčí</v>
          </cell>
          <cell r="F11">
            <v>0.00805555555555556</v>
          </cell>
        </row>
        <row r="12">
          <cell r="B12" t="str">
            <v>KVITA Josef</v>
          </cell>
          <cell r="C12">
            <v>1951</v>
          </cell>
          <cell r="D12" t="str">
            <v>D</v>
          </cell>
          <cell r="E12" t="str">
            <v>MK Kopřivnice</v>
          </cell>
          <cell r="F12">
            <v>0.00859953703703704</v>
          </cell>
        </row>
        <row r="13">
          <cell r="B13" t="str">
            <v>JELÍNEK Petr</v>
          </cell>
          <cell r="C13">
            <v>1952</v>
          </cell>
          <cell r="D13" t="str">
            <v>D</v>
          </cell>
          <cell r="E13" t="str">
            <v>MK Kopřivnice</v>
          </cell>
          <cell r="F13">
            <v>0.00871527777777778</v>
          </cell>
        </row>
        <row r="14">
          <cell r="B14" t="str">
            <v>KRAUSOVÁ Darina</v>
          </cell>
          <cell r="C14">
            <v>1974</v>
          </cell>
          <cell r="D14" t="str">
            <v>E</v>
          </cell>
          <cell r="E14" t="str">
            <v>MK Kopřivnice</v>
          </cell>
          <cell r="F14">
            <v>0.00893518518518519</v>
          </cell>
        </row>
        <row r="15">
          <cell r="B15" t="str">
            <v>MATUŠ Radek</v>
          </cell>
          <cell r="C15">
            <v>1981</v>
          </cell>
          <cell r="D15" t="str">
            <v>A</v>
          </cell>
          <cell r="E15" t="str">
            <v>Za Groš</v>
          </cell>
          <cell r="F15">
            <v>0.00935185185185185</v>
          </cell>
        </row>
        <row r="16">
          <cell r="B16" t="str">
            <v>ČABLOVÁ Kristina</v>
          </cell>
          <cell r="C16">
            <v>1987</v>
          </cell>
          <cell r="D16" t="str">
            <v>E</v>
          </cell>
          <cell r="E16" t="str">
            <v>MK Kopřivnice</v>
          </cell>
          <cell r="F16">
            <v>0.00939814814814815</v>
          </cell>
        </row>
        <row r="17">
          <cell r="B17" t="str">
            <v>PAVLÍK Vít</v>
          </cell>
          <cell r="C17">
            <v>1973</v>
          </cell>
          <cell r="D17" t="str">
            <v>A</v>
          </cell>
          <cell r="E17" t="str">
            <v>Galaxy Team</v>
          </cell>
          <cell r="F17">
            <v>0.00983796296296296</v>
          </cell>
        </row>
        <row r="18">
          <cell r="B18" t="str">
            <v>GROŠ Štefan</v>
          </cell>
          <cell r="C18">
            <v>1961</v>
          </cell>
          <cell r="D18" t="str">
            <v>C</v>
          </cell>
          <cell r="E18" t="str">
            <v>Za Groš</v>
          </cell>
          <cell r="F18">
            <v>0.0105208333333333</v>
          </cell>
        </row>
        <row r="19">
          <cell r="B19" t="str">
            <v>PAVLÍK Vít</v>
          </cell>
        </row>
        <row r="19">
          <cell r="D19" t="str">
            <v>A</v>
          </cell>
          <cell r="E19" t="str">
            <v>Kopřivnice</v>
          </cell>
          <cell r="F19">
            <v>0.0114467592592593</v>
          </cell>
        </row>
        <row r="20">
          <cell r="B20" t="str">
            <v>KRAUSOVÁ Eliška</v>
          </cell>
          <cell r="C20">
            <v>2001</v>
          </cell>
          <cell r="D20" t="str">
            <v>E</v>
          </cell>
          <cell r="E20" t="str">
            <v>Nový Jičín</v>
          </cell>
          <cell r="F20">
            <v>0.0180555555555556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14"/>
    <col collapsed="false" customWidth="true" hidden="false" outlineLevel="0" max="3" min="3" style="3" width="18.56"/>
    <col collapsed="false" customWidth="true" hidden="true" outlineLevel="0" max="4" min="4" style="1" width="18.14"/>
    <col collapsed="false" customWidth="true" hidden="true" outlineLevel="0" max="5" min="5" style="1" width="20.41"/>
    <col collapsed="false" customWidth="true" hidden="false" outlineLevel="0" max="6" min="6" style="4" width="6.7"/>
    <col collapsed="false" customWidth="true" hidden="false" outlineLevel="0" max="19" min="7" style="1" width="6.7"/>
    <col collapsed="false" customWidth="false" hidden="false" outlineLevel="0" max="257" min="20" style="1" width="15.7"/>
  </cols>
  <sheetData>
    <row r="1" customFormat="false" ht="125.25" hidden="false" customHeight="true" outlineLevel="0" collapsed="false">
      <c r="A1" s="5"/>
      <c r="B1" s="6" t="s">
        <v>0</v>
      </c>
      <c r="C1" s="7" t="s">
        <v>1</v>
      </c>
      <c r="D1" s="8"/>
      <c r="E1" s="8"/>
      <c r="F1" s="9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1</v>
      </c>
      <c r="P1" s="13" t="s">
        <v>12</v>
      </c>
      <c r="Q1" s="12" t="s">
        <v>13</v>
      </c>
      <c r="R1" s="12" t="s">
        <v>14</v>
      </c>
    </row>
    <row r="2" customFormat="false" ht="15" hidden="false" customHeight="false" outlineLevel="0" collapsed="false">
      <c r="A2" s="14" t="n">
        <v>1</v>
      </c>
      <c r="B2" s="5" t="s">
        <v>15</v>
      </c>
      <c r="C2" s="15" t="str">
        <f aca="false">D2&amp;", "&amp;E2</f>
        <v>1978, MK Kopřivnice</v>
      </c>
      <c r="D2" s="16" t="n">
        <f aca="false">VLOOKUP(B2,Data!$A:$C,2,0)</f>
        <v>1978</v>
      </c>
      <c r="E2" s="16" t="str">
        <f aca="false">VLOOKUP(B2,Data!$A:$C,3,0)</f>
        <v>MK Kopřivnice</v>
      </c>
      <c r="F2" s="17" t="n">
        <v>5</v>
      </c>
      <c r="G2" s="18" t="n">
        <f aca="false">IFERROR(VLOOKUP(B2,kopec!$B$26:$G$30,6,0),"")</f>
        <v>18</v>
      </c>
      <c r="H2" s="19" t="n">
        <f aca="false">IFERROR(VLOOKUP(B2,bila_hora!$B$23:$G$28,6,0),"")</f>
        <v>25</v>
      </c>
      <c r="I2" s="19" t="n">
        <f aca="false">IFERROR(VLOOKUP(B2,bonus!$B$4:$I$6,8,0),"")</f>
        <v>30</v>
      </c>
      <c r="J2" s="20"/>
      <c r="K2" s="21"/>
      <c r="L2" s="22"/>
      <c r="M2" s="21"/>
      <c r="N2" s="21"/>
      <c r="O2" s="22"/>
      <c r="P2" s="21"/>
      <c r="Q2" s="23" t="n">
        <f aca="false">SUM(F2:P2)</f>
        <v>78</v>
      </c>
      <c r="R2" s="23" t="n">
        <f aca="false">IF(COUNT(F2:H2,J2:P2)&gt;9,SUM(F2:P2)-MIN(SMALL(F2:H2,1),SMALL(J2:P2,1)),SUM(F2:P2))</f>
        <v>78</v>
      </c>
    </row>
    <row r="3" customFormat="false" ht="15" hidden="false" customHeight="false" outlineLevel="0" collapsed="false">
      <c r="A3" s="14" t="n">
        <v>2</v>
      </c>
      <c r="B3" s="5" t="s">
        <v>16</v>
      </c>
      <c r="C3" s="15" t="str">
        <f aca="false">D3&amp;", "&amp;E3</f>
        <v>1975, MK Kopřivnice</v>
      </c>
      <c r="D3" s="16" t="n">
        <f aca="false">VLOOKUP(B3,Data!$A:$C,2,0)</f>
        <v>1975</v>
      </c>
      <c r="E3" s="16" t="str">
        <f aca="false">VLOOKUP(B3,Data!$A:$C,3,0)</f>
        <v>MK Kopřivnice</v>
      </c>
      <c r="F3" s="17" t="str">
        <f aca="false">IFERROR(VLOOKUP(B3,zajic!$B$4:$H$25,7,0),"")</f>
        <v/>
      </c>
      <c r="G3" s="18" t="n">
        <f aca="false">IFERROR(VLOOKUP(B3,kopec!$B$26:$G$30,6,0),"")</f>
        <v>20</v>
      </c>
      <c r="H3" s="19" t="n">
        <f aca="false">IFERROR(VLOOKUP(B3,bila_hora!$B$23:$G$28,6,0),"")</f>
        <v>20</v>
      </c>
      <c r="I3" s="19" t="n">
        <f aca="false">IFERROR(VLOOKUP(B3,bonus!$B$4:$I$6,8,0),"")</f>
        <v>25</v>
      </c>
      <c r="J3" s="20"/>
      <c r="K3" s="21"/>
      <c r="L3" s="22"/>
      <c r="M3" s="21"/>
      <c r="N3" s="21"/>
      <c r="O3" s="22"/>
      <c r="P3" s="21"/>
      <c r="Q3" s="23" t="n">
        <f aca="false">SUM(F3:P3)</f>
        <v>65</v>
      </c>
      <c r="R3" s="23" t="n">
        <f aca="false">IF(COUNT(F3:H3,J3:P3)&gt;9,SUM(F3:P3)-MIN(SMALL(F3:H3,1),SMALL(J3:P3,1)),SUM(F3:P3))</f>
        <v>65</v>
      </c>
    </row>
    <row r="4" customFormat="false" ht="15" hidden="false" customHeight="false" outlineLevel="0" collapsed="false">
      <c r="A4" s="14" t="n">
        <v>3</v>
      </c>
      <c r="B4" s="5" t="s">
        <v>17</v>
      </c>
      <c r="C4" s="15" t="str">
        <f aca="false">D4&amp;", "&amp;E4</f>
        <v>1981, Zagroš</v>
      </c>
      <c r="D4" s="16" t="n">
        <f aca="false">VLOOKUP(B4,Data!$A:$C,2,0)</f>
        <v>1981</v>
      </c>
      <c r="E4" s="16" t="str">
        <f aca="false">VLOOKUP(B4,Data!$A:$C,3,0)</f>
        <v>Zagroš</v>
      </c>
      <c r="F4" s="17" t="n">
        <f aca="false">IFERROR(VLOOKUP(B4,zajic!$B$4:$H$25,7,0),"")</f>
        <v>0</v>
      </c>
      <c r="G4" s="18" t="n">
        <f aca="false">IFERROR(VLOOKUP(B4,kopec!$B$26:$G$30,6,0),"")</f>
        <v>16</v>
      </c>
      <c r="H4" s="19" t="n">
        <f aca="false">IFERROR(VLOOKUP(B4,bila_hora!$B$23:$G$28,6,0),"")</f>
        <v>17</v>
      </c>
      <c r="I4" s="19" t="n">
        <f aca="false">IFERROR(VLOOKUP(B4,bonus!$B$4:$I$6,8,0),"")</f>
        <v>20</v>
      </c>
      <c r="J4" s="20"/>
      <c r="K4" s="21"/>
      <c r="L4" s="22"/>
      <c r="M4" s="21"/>
      <c r="N4" s="21"/>
      <c r="O4" s="22"/>
      <c r="P4" s="21"/>
      <c r="Q4" s="23" t="n">
        <f aca="false">SUM(F4:P4)</f>
        <v>53</v>
      </c>
      <c r="R4" s="23" t="n">
        <f aca="false">IF(COUNT(F4:H4,J4:P4)&gt;9,SUM(F4:P4)-MIN(SMALL(F4:H4,1),SMALL(J4:P4,1)),SUM(F4:P4))</f>
        <v>53</v>
      </c>
    </row>
    <row r="5" customFormat="false" ht="15" hidden="false" customHeight="false" outlineLevel="0" collapsed="false">
      <c r="A5" s="14" t="n">
        <v>4</v>
      </c>
      <c r="B5" s="5" t="s">
        <v>18</v>
      </c>
      <c r="C5" s="15" t="str">
        <f aca="false">D5&amp;", "&amp;E5</f>
        <v>1987, MK Kopřivnice</v>
      </c>
      <c r="D5" s="16" t="n">
        <f aca="false">VLOOKUP(B5,Data!$A:$C,2,0)</f>
        <v>1987</v>
      </c>
      <c r="E5" s="16" t="str">
        <f aca="false">VLOOKUP(B5,Data!$A:$C,3,0)</f>
        <v>MK Kopřivnice</v>
      </c>
      <c r="F5" s="17" t="n">
        <f aca="false">IFERROR(VLOOKUP(B5,zajic!$B$4:$H$25,7,0),"")</f>
        <v>25</v>
      </c>
      <c r="G5" s="18" t="n">
        <f aca="false">IFERROR(VLOOKUP(B5,kopec!$B$26:$G$30,6,0),"")</f>
        <v>25</v>
      </c>
      <c r="H5" s="19" t="str">
        <f aca="false">IFERROR(VLOOKUP(B5,bila_hora!$B$23:$G$28,6,0),"")</f>
        <v/>
      </c>
      <c r="I5" s="19" t="str">
        <f aca="false">IFERROR(VLOOKUP(B5,bonus!$B$4:$I$6,8,0),"")</f>
        <v/>
      </c>
      <c r="J5" s="20"/>
      <c r="K5" s="21"/>
      <c r="L5" s="22"/>
      <c r="M5" s="21"/>
      <c r="N5" s="21"/>
      <c r="O5" s="22"/>
      <c r="P5" s="21"/>
      <c r="Q5" s="23" t="n">
        <f aca="false">SUM(F5:P5)</f>
        <v>50</v>
      </c>
      <c r="R5" s="23" t="n">
        <f aca="false">IF(COUNT(F5:H5,J5:P5)&gt;9,SUM(F5:P5)-MIN(SMALL(F5:H5,1),SMALL(J5:P5,1)),SUM(F5:P5))</f>
        <v>50</v>
      </c>
    </row>
    <row r="6" customFormat="false" ht="15" hidden="false" customHeight="false" outlineLevel="0" collapsed="false">
      <c r="A6" s="14" t="n">
        <v>5</v>
      </c>
      <c r="B6" s="5" t="s">
        <v>19</v>
      </c>
      <c r="C6" s="15" t="str">
        <f aca="false">D6&amp;", "&amp;E6</f>
        <v>1977, Lašský běžecký klub</v>
      </c>
      <c r="D6" s="16" t="n">
        <f aca="false">VLOOKUP(B6,Data!$A:$C,2,0)</f>
        <v>1977</v>
      </c>
      <c r="E6" s="16" t="str">
        <f aca="false">VLOOKUP(B6,Data!$A:$C,3,0)</f>
        <v>Lašský běžecký klub</v>
      </c>
      <c r="F6" s="17" t="n">
        <f aca="false">IFERROR(VLOOKUP(B6,zajic!$B$4:$H$25,7,0),"")</f>
        <v>20</v>
      </c>
      <c r="G6" s="18" t="str">
        <f aca="false">IFERROR(VLOOKUP(B6,kopec!$B$26:$G$30,6,0),"")</f>
        <v/>
      </c>
      <c r="H6" s="19" t="str">
        <f aca="false">IFERROR(VLOOKUP(B6,bila_hora!$B$23:$G$28,6,0),"")</f>
        <v/>
      </c>
      <c r="I6" s="19" t="str">
        <f aca="false">IFERROR(VLOOKUP(B6,bonus!$B$4:$I$6,8,0),"")</f>
        <v/>
      </c>
      <c r="J6" s="20"/>
      <c r="K6" s="21"/>
      <c r="L6" s="22"/>
      <c r="M6" s="21"/>
      <c r="N6" s="21"/>
      <c r="O6" s="22"/>
      <c r="P6" s="21"/>
      <c r="Q6" s="23" t="n">
        <f aca="false">SUM(F6:P6)</f>
        <v>20</v>
      </c>
      <c r="R6" s="23" t="n">
        <f aca="false">IF(COUNT(F6:H6,J6:P6)&gt;9,SUM(F6:P6)-MIN(SMALL(F6:H6,1),SMALL(J6:P6,1)),SUM(F6:P6))</f>
        <v>20</v>
      </c>
    </row>
    <row r="7" customFormat="false" ht="15" hidden="false" customHeight="false" outlineLevel="0" collapsed="false">
      <c r="A7" s="14" t="n">
        <v>6</v>
      </c>
      <c r="B7" s="5" t="s">
        <v>20</v>
      </c>
      <c r="C7" s="15" t="str">
        <f aca="false">D7&amp;", "&amp;E7</f>
        <v>1980, Veselá</v>
      </c>
      <c r="D7" s="16" t="n">
        <f aca="false">VLOOKUP(B7,Data!$A:$C,2,0)</f>
        <v>1980</v>
      </c>
      <c r="E7" s="16" t="str">
        <f aca="false">VLOOKUP(B7,Data!$A:$C,3,0)</f>
        <v>Veselá</v>
      </c>
      <c r="F7" s="17" t="n">
        <f aca="false">IFERROR(VLOOKUP(B7,zajic!$B$4:$H$25,7,0),"")</f>
        <v>2</v>
      </c>
      <c r="G7" s="18" t="n">
        <f aca="false">IFERROR(VLOOKUP(B7,kopec!$B$26:$G$30,6,0),"")</f>
        <v>17</v>
      </c>
      <c r="H7" s="19" t="str">
        <f aca="false">IFERROR(VLOOKUP(B7,bila_hora!$B$23:$G$28,6,0),"")</f>
        <v/>
      </c>
      <c r="I7" s="19" t="str">
        <f aca="false">IFERROR(VLOOKUP(B7,bonus!$B$4:$I$6,8,0),"")</f>
        <v/>
      </c>
      <c r="J7" s="20"/>
      <c r="K7" s="21"/>
      <c r="L7" s="22"/>
      <c r="M7" s="21"/>
      <c r="N7" s="21"/>
      <c r="O7" s="22"/>
      <c r="P7" s="21"/>
      <c r="Q7" s="23" t="n">
        <f aca="false">SUM(F7:P7)</f>
        <v>19</v>
      </c>
      <c r="R7" s="23" t="n">
        <f aca="false">IF(COUNT(F7:H7,J7:P7)&gt;9,SUM(F7:P7)-MIN(SMALL(F7:H7,1),SMALL(J7:P7,1)),SUM(F7:P7))</f>
        <v>19</v>
      </c>
    </row>
    <row r="8" customFormat="false" ht="15" hidden="false" customHeight="false" outlineLevel="0" collapsed="false">
      <c r="A8" s="14" t="n">
        <v>7</v>
      </c>
      <c r="B8" s="5" t="s">
        <v>21</v>
      </c>
      <c r="C8" s="15" t="str">
        <f aca="false">D8&amp;", "&amp;E8</f>
        <v>1973, X-Air Ostrava</v>
      </c>
      <c r="D8" s="16" t="n">
        <f aca="false">VLOOKUP(B8,Data!$A:$C,2,0)</f>
        <v>1973</v>
      </c>
      <c r="E8" s="16" t="str">
        <f aca="false">VLOOKUP(B8,Data!$A:$C,3,0)</f>
        <v>X-Air Ostrava</v>
      </c>
      <c r="F8" s="17" t="n">
        <f aca="false">IFERROR(VLOOKUP(B8,zajic!$B$4:$H$25,7,0),"")</f>
        <v>18</v>
      </c>
      <c r="G8" s="18" t="str">
        <f aca="false">IFERROR(VLOOKUP(B8,kopec!$B$26:$G$30,6,0),"")</f>
        <v/>
      </c>
      <c r="H8" s="19" t="str">
        <f aca="false">IFERROR(VLOOKUP(B8,bila_hora!$B$23:$G$28,6,0),"")</f>
        <v/>
      </c>
      <c r="I8" s="19" t="str">
        <f aca="false">IFERROR(VLOOKUP(B8,bonus!$B$4:$I$6,8,0),"")</f>
        <v/>
      </c>
      <c r="J8" s="20"/>
      <c r="K8" s="21"/>
      <c r="L8" s="22"/>
      <c r="M8" s="21"/>
      <c r="N8" s="21"/>
      <c r="O8" s="22"/>
      <c r="P8" s="21"/>
      <c r="Q8" s="23" t="n">
        <f aca="false">SUM(F8:P8)</f>
        <v>18</v>
      </c>
      <c r="R8" s="23" t="n">
        <f aca="false">IF(COUNT(F8:H8,J8:P8)&gt;9,SUM(F8:P8)-MIN(SMALL(F8:H8,1),SMALL(J8:P8,1)),SUM(F8:P8))</f>
        <v>18</v>
      </c>
    </row>
    <row r="9" customFormat="false" ht="15" hidden="false" customHeight="false" outlineLevel="0" collapsed="false">
      <c r="A9" s="14" t="n">
        <v>8</v>
      </c>
      <c r="B9" s="5" t="s">
        <v>22</v>
      </c>
      <c r="C9" s="15" t="str">
        <f aca="false">D9&amp;", "&amp;E9</f>
        <v>1986, Veřovice</v>
      </c>
      <c r="D9" s="16" t="n">
        <f aca="false">VLOOKUP(B9,Data!$A:$C,2,0)</f>
        <v>1986</v>
      </c>
      <c r="E9" s="16" t="str">
        <f aca="false">VLOOKUP(B9,Data!$A:$C,3,0)</f>
        <v>Veřovice</v>
      </c>
      <c r="F9" s="17" t="str">
        <f aca="false">IFERROR(VLOOKUP(B9,zajic!$B$4:$H$25,7,0),"")</f>
        <v/>
      </c>
      <c r="G9" s="18" t="str">
        <f aca="false">IFERROR(VLOOKUP(B9,kopec!$B$26:$G$30,6,0),"")</f>
        <v/>
      </c>
      <c r="H9" s="19" t="n">
        <f aca="false">IFERROR(VLOOKUP(B9,bila_hora!$B$23:$G$28,6,0),"")</f>
        <v>18</v>
      </c>
      <c r="I9" s="19" t="str">
        <f aca="false">IFERROR(VLOOKUP(B9,bonus!$B$4:$I$6,8,0),"")</f>
        <v/>
      </c>
      <c r="J9" s="20"/>
      <c r="K9" s="21"/>
      <c r="L9" s="22"/>
      <c r="M9" s="21"/>
      <c r="N9" s="21"/>
      <c r="O9" s="22"/>
      <c r="P9" s="21"/>
      <c r="Q9" s="23" t="n">
        <f aca="false">SUM(F9:P9)</f>
        <v>18</v>
      </c>
      <c r="R9" s="23" t="n">
        <f aca="false">IF(COUNT(F9:H9,J9:P9)&gt;9,SUM(F9:P9)-MIN(SMALL(F9:H9,1),SMALL(J9:P9,1)),SUM(F9:P9))</f>
        <v>18</v>
      </c>
    </row>
    <row r="10" customFormat="false" ht="15" hidden="false" customHeight="false" outlineLevel="0" collapsed="false">
      <c r="A10" s="14" t="n">
        <v>9</v>
      </c>
      <c r="B10" s="5" t="s">
        <v>23</v>
      </c>
      <c r="C10" s="15" t="str">
        <f aca="false">D10&amp;", "&amp;E10</f>
        <v>1979, Tichá</v>
      </c>
      <c r="D10" s="16" t="n">
        <f aca="false">VLOOKUP(B10,Data!$A:$C,2,0)</f>
        <v>1979</v>
      </c>
      <c r="E10" s="16" t="str">
        <f aca="false">VLOOKUP(B10,Data!$A:$C,3,0)</f>
        <v>Tichá</v>
      </c>
      <c r="F10" s="17" t="n">
        <f aca="false">IFERROR(VLOOKUP(B10,zajic!$B$4:$H$25,7,0),"")</f>
        <v>17</v>
      </c>
      <c r="G10" s="18" t="str">
        <f aca="false">IFERROR(VLOOKUP(B10,kopec!$B$26:$G$30,6,0),"")</f>
        <v/>
      </c>
      <c r="H10" s="19" t="str">
        <f aca="false">IFERROR(VLOOKUP(B10,bila_hora!$B$23:$G$28,6,0),"")</f>
        <v/>
      </c>
      <c r="I10" s="19" t="str">
        <f aca="false">IFERROR(VLOOKUP(B10,bonus!$B$4:$I$6,8,0),"")</f>
        <v/>
      </c>
      <c r="J10" s="20"/>
      <c r="K10" s="21"/>
      <c r="L10" s="22"/>
      <c r="M10" s="21"/>
      <c r="N10" s="21"/>
      <c r="O10" s="22"/>
      <c r="P10" s="21"/>
      <c r="Q10" s="23" t="n">
        <f aca="false">SUM(F10:P10)</f>
        <v>17</v>
      </c>
      <c r="R10" s="23" t="n">
        <f aca="false">IF(COUNT(F10:H10,J10:P10)&gt;9,SUM(F10:P10)-MIN(SMALL(F10:H10,1),SMALL(J10:P10,1)),SUM(F10:P10))</f>
        <v>17</v>
      </c>
    </row>
    <row r="11" customFormat="false" ht="15" hidden="false" customHeight="false" outlineLevel="0" collapsed="false">
      <c r="A11" s="14" t="n">
        <v>10</v>
      </c>
      <c r="B11" s="5" t="s">
        <v>24</v>
      </c>
      <c r="C11" s="15" t="str">
        <f aca="false">D11&amp;", "&amp;E11</f>
        <v>1973, Galaxy Team</v>
      </c>
      <c r="D11" s="16" t="n">
        <f aca="false">VLOOKUP(B11,Data!$A:$C,2,0)</f>
        <v>1973</v>
      </c>
      <c r="E11" s="16" t="str">
        <f aca="false">VLOOKUP(B11,Data!$A:$C,3,0)</f>
        <v>Galaxy Team</v>
      </c>
      <c r="F11" s="17" t="str">
        <f aca="false">IFERROR(VLOOKUP(B11,zajic!$B$4:$H$25,7,0),"")</f>
        <v/>
      </c>
      <c r="G11" s="18" t="str">
        <f aca="false">IFERROR(VLOOKUP(B11,kopec!$B$26:$G$30,6,0),"")</f>
        <v/>
      </c>
      <c r="H11" s="19" t="n">
        <f aca="false">IFERROR(VLOOKUP(B11,bila_hora!$B$23:$G$28,6,0),"")</f>
        <v>16</v>
      </c>
      <c r="I11" s="19" t="str">
        <f aca="false">IFERROR(VLOOKUP(B11,bonus!$B$4:$I$6,8,0),"")</f>
        <v/>
      </c>
      <c r="J11" s="20"/>
      <c r="K11" s="21"/>
      <c r="L11" s="22"/>
      <c r="M11" s="21"/>
      <c r="N11" s="21"/>
      <c r="O11" s="22"/>
      <c r="P11" s="21"/>
      <c r="Q11" s="23" t="n">
        <f aca="false">SUM(F11:P11)</f>
        <v>16</v>
      </c>
      <c r="R11" s="23" t="n">
        <f aca="false">IF(COUNT(F11:H11,J11:P11)&gt;9,SUM(F11:P11)-MIN(SMALL(F11:H11,1),SMALL(J11:P11,1)),SUM(F11:P11))</f>
        <v>16</v>
      </c>
    </row>
    <row r="12" customFormat="false" ht="15" hidden="false" customHeight="false" outlineLevel="0" collapsed="false">
      <c r="A12" s="14" t="n">
        <v>11</v>
      </c>
      <c r="B12" s="5" t="s">
        <v>25</v>
      </c>
      <c r="C12" s="15" t="str">
        <f aca="false">D12&amp;", "&amp;E12</f>
        <v>1977, MK Kopřivnice</v>
      </c>
      <c r="D12" s="16" t="n">
        <f aca="false">VLOOKUP(B12,Data!$A:$C,2,0)</f>
        <v>1977</v>
      </c>
      <c r="E12" s="16" t="str">
        <f aca="false">VLOOKUP(B12,Data!$A:$C,3,0)</f>
        <v>MK Kopřivnice</v>
      </c>
      <c r="F12" s="17" t="n">
        <f aca="false">IFERROR(VLOOKUP(B12,zajic!$B$4:$H$25,7,0),"")</f>
        <v>16</v>
      </c>
      <c r="G12" s="18" t="str">
        <f aca="false">IFERROR(VLOOKUP(B12,kopec!$B$26:$G$30,6,0),"")</f>
        <v/>
      </c>
      <c r="H12" s="19" t="str">
        <f aca="false">IFERROR(VLOOKUP(B12,bila_hora!$B$23:$G$28,6,0),"")</f>
        <v/>
      </c>
      <c r="I12" s="19" t="str">
        <f aca="false">IFERROR(VLOOKUP(B12,bonus!$B$4:$I$6,8,0),"")</f>
        <v/>
      </c>
      <c r="J12" s="20"/>
      <c r="K12" s="21"/>
      <c r="L12" s="22"/>
      <c r="M12" s="21"/>
      <c r="N12" s="21"/>
      <c r="O12" s="22"/>
      <c r="P12" s="21"/>
      <c r="Q12" s="23" t="n">
        <f aca="false">SUM(F12:P12)</f>
        <v>16</v>
      </c>
      <c r="R12" s="23" t="n">
        <f aca="false">IF(COUNT(F12:H12,J12:P12)&gt;9,SUM(F12:P12)-MIN(SMALL(F12:H12,1),SMALL(J12:P12,1)),SUM(F12:P12))</f>
        <v>16</v>
      </c>
    </row>
    <row r="13" customFormat="false" ht="15" hidden="false" customHeight="false" outlineLevel="0" collapsed="false">
      <c r="A13" s="14" t="n">
        <v>12</v>
      </c>
      <c r="B13" s="5" t="s">
        <v>26</v>
      </c>
      <c r="C13" s="15" t="str">
        <f aca="false">D13&amp;", "&amp;E13</f>
        <v>1975, Lašský běžecký klub</v>
      </c>
      <c r="D13" s="16" t="n">
        <f aca="false">VLOOKUP(B13,Data!$A:$C,2,0)</f>
        <v>1975</v>
      </c>
      <c r="E13" s="16" t="str">
        <f aca="false">VLOOKUP(B13,Data!$A:$C,3,0)</f>
        <v>Lašský běžecký klub</v>
      </c>
      <c r="F13" s="17" t="n">
        <f aca="false">IFERROR(VLOOKUP(B13,zajic!$B$4:$H$25,7,0),"")</f>
        <v>15</v>
      </c>
      <c r="G13" s="18" t="str">
        <f aca="false">IFERROR(VLOOKUP(B13,kopec!$B$26:$G$30,6,0),"")</f>
        <v/>
      </c>
      <c r="H13" s="19" t="str">
        <f aca="false">IFERROR(VLOOKUP(B13,bila_hora!$B$23:$G$28,6,0),"")</f>
        <v/>
      </c>
      <c r="I13" s="19" t="str">
        <f aca="false">IFERROR(VLOOKUP(B13,bonus!$B$4:$I$6,8,0),"")</f>
        <v/>
      </c>
      <c r="J13" s="20"/>
      <c r="K13" s="21"/>
      <c r="L13" s="22"/>
      <c r="M13" s="21"/>
      <c r="N13" s="21"/>
      <c r="O13" s="22"/>
      <c r="P13" s="21"/>
      <c r="Q13" s="23" t="n">
        <f aca="false">SUM(F13:P13)</f>
        <v>15</v>
      </c>
      <c r="R13" s="23" t="n">
        <f aca="false">IF(COUNT(F13:H13,J13:P13)&gt;9,SUM(F13:P13)-MIN(SMALL(F13:H13,1),SMALL(J13:P13,1)),SUM(F13:P13))</f>
        <v>15</v>
      </c>
    </row>
    <row r="14" customFormat="false" ht="15" hidden="false" customHeight="false" outlineLevel="0" collapsed="false">
      <c r="A14" s="14" t="n">
        <v>13</v>
      </c>
      <c r="B14" s="5" t="s">
        <v>27</v>
      </c>
      <c r="C14" s="15" t="str">
        <f aca="false">D14&amp;", "&amp;E14</f>
        <v>0, Kopřivnice</v>
      </c>
      <c r="D14" s="16" t="n">
        <f aca="false">VLOOKUP(B14,Data!$A:$C,2,0)</f>
        <v>0</v>
      </c>
      <c r="E14" s="16" t="str">
        <f aca="false">VLOOKUP(B14,Data!$A:$C,3,0)</f>
        <v>Kopřivnice</v>
      </c>
      <c r="F14" s="17" t="str">
        <f aca="false">IFERROR(VLOOKUP(B14,zajic!$B$4:$H$25,7,0),"")</f>
        <v/>
      </c>
      <c r="G14" s="18" t="str">
        <f aca="false">IFERROR(VLOOKUP(B14,kopec!$B$26:$G$30,6,0),"")</f>
        <v/>
      </c>
      <c r="H14" s="19" t="n">
        <f aca="false">IFERROR(VLOOKUP(B14,bila_hora!$B$23:$G$28,6,0),"")</f>
        <v>15</v>
      </c>
      <c r="I14" s="19" t="str">
        <f aca="false">IFERROR(VLOOKUP(B14,bonus!$B$4:$I$6,8,0),"")</f>
        <v/>
      </c>
      <c r="J14" s="20"/>
      <c r="K14" s="21"/>
      <c r="L14" s="22"/>
      <c r="M14" s="21"/>
      <c r="N14" s="21"/>
      <c r="O14" s="22"/>
      <c r="P14" s="21"/>
      <c r="Q14" s="23" t="n">
        <f aca="false">SUM(F14:P14)</f>
        <v>15</v>
      </c>
      <c r="R14" s="23" t="n">
        <f aca="false">IF(COUNT(F14:H14,J14:P14)&gt;9,SUM(F14:P14)-MIN(SMALL(F14:H14,1),SMALL(J14:P14,1)),SUM(F14:P14))</f>
        <v>15</v>
      </c>
    </row>
    <row r="15" customFormat="false" ht="15" hidden="false" customHeight="false" outlineLevel="0" collapsed="false">
      <c r="A15" s="14" t="n">
        <v>14</v>
      </c>
      <c r="B15" s="5" t="s">
        <v>28</v>
      </c>
      <c r="C15" s="15" t="str">
        <f aca="false">D15&amp;", "&amp;E15</f>
        <v>1975, MK Kopřivnice</v>
      </c>
      <c r="D15" s="16" t="n">
        <f aca="false">VLOOKUP(B15,Data!$A:$C,2,0)</f>
        <v>1975</v>
      </c>
      <c r="E15" s="16" t="str">
        <f aca="false">VLOOKUP(B15,Data!$A:$C,3,0)</f>
        <v>MK Kopřivnice</v>
      </c>
      <c r="F15" s="17" t="n">
        <f aca="false">IFERROR(VLOOKUP(B15,zajic!$B$4:$H$25,7,0),"")</f>
        <v>14</v>
      </c>
      <c r="G15" s="18" t="str">
        <f aca="false">IFERROR(VLOOKUP(B15,kopec!$B$26:$G$30,6,0),"")</f>
        <v/>
      </c>
      <c r="H15" s="19" t="str">
        <f aca="false">IFERROR(VLOOKUP(B15,bila_hora!$B$23:$G$28,6,0),"")</f>
        <v/>
      </c>
      <c r="I15" s="19" t="str">
        <f aca="false">IFERROR(VLOOKUP(B15,bonus!$B$4:$I$6,8,0),"")</f>
        <v/>
      </c>
      <c r="J15" s="20"/>
      <c r="K15" s="21"/>
      <c r="L15" s="22"/>
      <c r="M15" s="21"/>
      <c r="N15" s="21"/>
      <c r="O15" s="22"/>
      <c r="P15" s="21"/>
      <c r="Q15" s="23" t="n">
        <f aca="false">SUM(F15:P15)</f>
        <v>14</v>
      </c>
      <c r="R15" s="23" t="n">
        <f aca="false">IF(COUNT(F15:H15,J15:P15)&gt;9,SUM(F15:P15)-MIN(SMALL(F15:H15,1),SMALL(J15:P15,1)),SUM(F15:P15))</f>
        <v>14</v>
      </c>
    </row>
    <row r="16" customFormat="false" ht="15" hidden="false" customHeight="false" outlineLevel="0" collapsed="false">
      <c r="A16" s="14" t="n">
        <v>15</v>
      </c>
      <c r="B16" s="5" t="s">
        <v>29</v>
      </c>
      <c r="C16" s="15" t="str">
        <f aca="false">D16&amp;", "&amp;E16</f>
        <v>1984, LBK Kopřivnice</v>
      </c>
      <c r="D16" s="16" t="n">
        <f aca="false">VLOOKUP(B16,Data!$A:$C,2,0)</f>
        <v>1984</v>
      </c>
      <c r="E16" s="16" t="str">
        <f aca="false">VLOOKUP(B16,Data!$A:$C,3,0)</f>
        <v>LBK Kopřivnice</v>
      </c>
      <c r="F16" s="17" t="n">
        <f aca="false">IFERROR(VLOOKUP(B16,zajic!$B$4:$H$25,7,0),"")</f>
        <v>13</v>
      </c>
      <c r="G16" s="18" t="str">
        <f aca="false">IFERROR(VLOOKUP(B16,kopec!$B$26:$G$30,6,0),"")</f>
        <v/>
      </c>
      <c r="H16" s="19" t="str">
        <f aca="false">IFERROR(VLOOKUP(B16,bila_hora!$B$23:$G$28,6,0),"")</f>
        <v/>
      </c>
      <c r="I16" s="19" t="str">
        <f aca="false">IFERROR(VLOOKUP(B16,bonus!$B$4:$I$6,8,0),"")</f>
        <v/>
      </c>
      <c r="J16" s="20"/>
      <c r="K16" s="21"/>
      <c r="L16" s="22"/>
      <c r="M16" s="21"/>
      <c r="N16" s="21"/>
      <c r="O16" s="22"/>
      <c r="P16" s="21"/>
      <c r="Q16" s="23" t="n">
        <f aca="false">SUM(F16:P16)</f>
        <v>13</v>
      </c>
      <c r="R16" s="23" t="n">
        <f aca="false">IF(COUNT(F16:H16,J16:P16)&gt;9,SUM(F16:P16)-MIN(SMALL(F16:H16,1),SMALL(J16:P16,1)),SUM(F16:P16))</f>
        <v>13</v>
      </c>
    </row>
    <row r="17" customFormat="false" ht="15" hidden="false" customHeight="false" outlineLevel="0" collapsed="false">
      <c r="A17" s="14" t="n">
        <v>16</v>
      </c>
      <c r="B17" s="5" t="s">
        <v>30</v>
      </c>
      <c r="C17" s="15" t="str">
        <f aca="false">D17&amp;", "&amp;E17</f>
        <v>1973, Pepa Team FM</v>
      </c>
      <c r="D17" s="16" t="n">
        <f aca="false">VLOOKUP(B17,Data!$A:$C,2,0)</f>
        <v>1973</v>
      </c>
      <c r="E17" s="16" t="str">
        <f aca="false">VLOOKUP(B17,Data!$A:$C,3,0)</f>
        <v>Pepa Team FM</v>
      </c>
      <c r="F17" s="17" t="n">
        <f aca="false">IFERROR(VLOOKUP(B17,zajic!$B$4:$H$25,7,0),"")</f>
        <v>12</v>
      </c>
      <c r="G17" s="18" t="str">
        <f aca="false">IFERROR(VLOOKUP(B17,kopec!$B$26:$G$30,6,0),"")</f>
        <v/>
      </c>
      <c r="H17" s="19" t="str">
        <f aca="false">IFERROR(VLOOKUP(B17,bila_hora!$B$23:$G$28,6,0),"")</f>
        <v/>
      </c>
      <c r="I17" s="19" t="str">
        <f aca="false">IFERROR(VLOOKUP(B17,bonus!$B$4:$I$6,8,0),"")</f>
        <v/>
      </c>
      <c r="J17" s="20"/>
      <c r="K17" s="21"/>
      <c r="L17" s="22"/>
      <c r="M17" s="21"/>
      <c r="N17" s="21"/>
      <c r="O17" s="22"/>
      <c r="P17" s="21"/>
      <c r="Q17" s="23" t="n">
        <f aca="false">SUM(F17:P17)</f>
        <v>12</v>
      </c>
      <c r="R17" s="23" t="n">
        <f aca="false">IF(COUNT(F17:H17,J17:P17)&gt;9,SUM(F17:P17)-MIN(SMALL(F17:H17,1),SMALL(J17:P17,1)),SUM(F17:P17))</f>
        <v>12</v>
      </c>
    </row>
    <row r="18" customFormat="false" ht="15" hidden="false" customHeight="false" outlineLevel="0" collapsed="false">
      <c r="A18" s="14" t="n">
        <v>17</v>
      </c>
      <c r="B18" s="5" t="s">
        <v>31</v>
      </c>
      <c r="C18" s="15" t="str">
        <f aca="false">D18&amp;", "&amp;E18</f>
        <v>1979, KHB Radegast</v>
      </c>
      <c r="D18" s="16" t="n">
        <f aca="false">VLOOKUP(B18,Data!$A:$C,2,0)</f>
        <v>1979</v>
      </c>
      <c r="E18" s="16" t="str">
        <f aca="false">VLOOKUP(B18,Data!$A:$C,3,0)</f>
        <v>KHB Radegast</v>
      </c>
      <c r="F18" s="17" t="n">
        <f aca="false">IFERROR(VLOOKUP(B18,zajic!$B$4:$H$25,7,0),"")</f>
        <v>11</v>
      </c>
      <c r="G18" s="18" t="str">
        <f aca="false">IFERROR(VLOOKUP(B18,kopec!$B$26:$G$30,6,0),"")</f>
        <v/>
      </c>
      <c r="H18" s="19" t="str">
        <f aca="false">IFERROR(VLOOKUP(B18,bila_hora!$B$23:$G$28,6,0),"")</f>
        <v/>
      </c>
      <c r="I18" s="19" t="str">
        <f aca="false">IFERROR(VLOOKUP(B18,bonus!$B$4:$I$6,8,0),"")</f>
        <v/>
      </c>
      <c r="J18" s="20"/>
      <c r="K18" s="21"/>
      <c r="L18" s="22"/>
      <c r="M18" s="21"/>
      <c r="N18" s="21"/>
      <c r="O18" s="22"/>
      <c r="P18" s="21"/>
      <c r="Q18" s="23" t="n">
        <f aca="false">SUM(F18:P18)</f>
        <v>11</v>
      </c>
      <c r="R18" s="23" t="n">
        <f aca="false">IF(COUNT(F18:H18,J18:P18)&gt;9,SUM(F18:P18)-MIN(SMALL(F18:H18,1),SMALL(J18:P18,1)),SUM(F18:P18))</f>
        <v>11</v>
      </c>
    </row>
    <row r="19" customFormat="false" ht="15" hidden="false" customHeight="false" outlineLevel="0" collapsed="false">
      <c r="A19" s="14" t="n">
        <v>18</v>
      </c>
      <c r="B19" s="5" t="s">
        <v>32</v>
      </c>
      <c r="C19" s="15" t="str">
        <f aca="false">D19&amp;", "&amp;E19</f>
        <v>1981, HO Vsetín</v>
      </c>
      <c r="D19" s="16" t="n">
        <f aca="false">VLOOKUP(B19,Data!$A:$C,2,0)</f>
        <v>1981</v>
      </c>
      <c r="E19" s="16" t="str">
        <f aca="false">VLOOKUP(B19,Data!$A:$C,3,0)</f>
        <v>HO Vsetín</v>
      </c>
      <c r="F19" s="17" t="n">
        <f aca="false">IFERROR(VLOOKUP(B19,zajic!$B$4:$H$25,7,0),"")</f>
        <v>10</v>
      </c>
      <c r="G19" s="18" t="str">
        <f aca="false">IFERROR(VLOOKUP(B19,kopec!$B$26:$G$30,6,0),"")</f>
        <v/>
      </c>
      <c r="H19" s="19" t="str">
        <f aca="false">IFERROR(VLOOKUP(B19,bila_hora!$B$23:$G$28,6,0),"")</f>
        <v/>
      </c>
      <c r="I19" s="19" t="str">
        <f aca="false">IFERROR(VLOOKUP(B19,bonus!$B$4:$I$6,8,0),"")</f>
        <v/>
      </c>
      <c r="J19" s="20"/>
      <c r="K19" s="21"/>
      <c r="L19" s="22"/>
      <c r="M19" s="21"/>
      <c r="N19" s="21"/>
      <c r="O19" s="22"/>
      <c r="P19" s="21"/>
      <c r="Q19" s="23" t="n">
        <f aca="false">SUM(F19:P19)</f>
        <v>10</v>
      </c>
      <c r="R19" s="23" t="n">
        <f aca="false">IF(COUNT(F19:H19,J19:P19)&gt;9,SUM(F19:P19)-MIN(SMALL(F19:H19,1),SMALL(J19:P19,1)),SUM(F19:P19))</f>
        <v>10</v>
      </c>
    </row>
    <row r="20" customFormat="false" ht="15" hidden="false" customHeight="false" outlineLevel="0" collapsed="false">
      <c r="A20" s="14" t="n">
        <v>19</v>
      </c>
      <c r="B20" s="5" t="s">
        <v>33</v>
      </c>
      <c r="C20" s="15" t="str">
        <f aca="false">D20&amp;", "&amp;E20</f>
        <v>1976, Pepa Team FM</v>
      </c>
      <c r="D20" s="16" t="n">
        <f aca="false">VLOOKUP(B20,Data!$A:$C,2,0)</f>
        <v>1976</v>
      </c>
      <c r="E20" s="16" t="str">
        <f aca="false">VLOOKUP(B20,Data!$A:$C,3,0)</f>
        <v>Pepa Team FM</v>
      </c>
      <c r="F20" s="17" t="n">
        <f aca="false">IFERROR(VLOOKUP(B20,zajic!$B$4:$H$25,7,0),"")</f>
        <v>9</v>
      </c>
      <c r="G20" s="18" t="str">
        <f aca="false">IFERROR(VLOOKUP(B20,kopec!$B$26:$G$30,6,0),"")</f>
        <v/>
      </c>
      <c r="H20" s="19" t="str">
        <f aca="false">IFERROR(VLOOKUP(B20,bila_hora!$B$23:$G$28,6,0),"")</f>
        <v/>
      </c>
      <c r="I20" s="19" t="str">
        <f aca="false">IFERROR(VLOOKUP(B20,bonus!$B$4:$I$6,8,0),"")</f>
        <v/>
      </c>
      <c r="J20" s="20"/>
      <c r="K20" s="21"/>
      <c r="L20" s="22"/>
      <c r="M20" s="21"/>
      <c r="N20" s="21"/>
      <c r="O20" s="22"/>
      <c r="P20" s="21"/>
      <c r="Q20" s="23" t="n">
        <f aca="false">SUM(F20:P20)</f>
        <v>9</v>
      </c>
      <c r="R20" s="23" t="n">
        <f aca="false">IF(COUNT(F20:H20,J20:P20)&gt;9,SUM(F20:P20)-MIN(SMALL(F20:H20,1),SMALL(J20:P20,1)),SUM(F20:P20))</f>
        <v>9</v>
      </c>
    </row>
    <row r="21" customFormat="false" ht="15" hidden="false" customHeight="false" outlineLevel="0" collapsed="false">
      <c r="A21" s="14" t="n">
        <v>20</v>
      </c>
      <c r="B21" s="5" t="s">
        <v>34</v>
      </c>
      <c r="C21" s="15" t="str">
        <f aca="false">D21&amp;", "&amp;E21</f>
        <v>1974, Hůrka</v>
      </c>
      <c r="D21" s="16" t="n">
        <f aca="false">VLOOKUP(B21,Data!$A:$C,2,0)</f>
        <v>1974</v>
      </c>
      <c r="E21" s="16" t="str">
        <f aca="false">VLOOKUP(B21,Data!$A:$C,3,0)</f>
        <v>Hůrka</v>
      </c>
      <c r="F21" s="17" t="n">
        <f aca="false">IFERROR(VLOOKUP(B21,zajic!$B$4:$H$25,7,0),"")</f>
        <v>8</v>
      </c>
      <c r="G21" s="18" t="str">
        <f aca="false">IFERROR(VLOOKUP(B21,kopec!$B$26:$G$30,6,0),"")</f>
        <v/>
      </c>
      <c r="H21" s="19" t="str">
        <f aca="false">IFERROR(VLOOKUP(B21,bila_hora!$B$23:$G$28,6,0),"")</f>
        <v/>
      </c>
      <c r="I21" s="19" t="str">
        <f aca="false">IFERROR(VLOOKUP(B21,bonus!$B$4:$I$6,8,0),"")</f>
        <v/>
      </c>
      <c r="J21" s="20"/>
      <c r="K21" s="21"/>
      <c r="L21" s="22"/>
      <c r="M21" s="21"/>
      <c r="N21" s="21"/>
      <c r="O21" s="22"/>
      <c r="P21" s="21"/>
      <c r="Q21" s="23" t="n">
        <f aca="false">SUM(F21:P21)</f>
        <v>8</v>
      </c>
      <c r="R21" s="23" t="n">
        <f aca="false">IF(COUNT(F21:H21,J21:P21)&gt;9,SUM(F21:P21)-MIN(SMALL(F21:H21,1),SMALL(J21:P21,1)),SUM(F21:P21))</f>
        <v>8</v>
      </c>
    </row>
    <row r="22" customFormat="false" ht="15" hidden="false" customHeight="false" outlineLevel="0" collapsed="false">
      <c r="A22" s="14" t="n">
        <v>21</v>
      </c>
      <c r="B22" s="5" t="s">
        <v>35</v>
      </c>
      <c r="C22" s="15" t="str">
        <f aca="false">D22&amp;", "&amp;E22</f>
        <v>1979, Pepa Team FM</v>
      </c>
      <c r="D22" s="16" t="n">
        <f aca="false">VLOOKUP(B22,Data!$A:$C,2,0)</f>
        <v>1979</v>
      </c>
      <c r="E22" s="16" t="str">
        <f aca="false">VLOOKUP(B22,Data!$A:$C,3,0)</f>
        <v>Pepa Team FM</v>
      </c>
      <c r="F22" s="17" t="n">
        <f aca="false">IFERROR(VLOOKUP(B22,zajic!$B$4:$H$25,7,0),"")</f>
        <v>7</v>
      </c>
      <c r="G22" s="18" t="str">
        <f aca="false">IFERROR(VLOOKUP(B22,kopec!$B$26:$G$30,6,0),"")</f>
        <v/>
      </c>
      <c r="H22" s="19" t="str">
        <f aca="false">IFERROR(VLOOKUP(B22,bila_hora!$B$23:$G$28,6,0),"")</f>
        <v/>
      </c>
      <c r="I22" s="19" t="str">
        <f aca="false">IFERROR(VLOOKUP(B22,bonus!$B$4:$I$6,8,0),"")</f>
        <v/>
      </c>
      <c r="J22" s="20"/>
      <c r="K22" s="21"/>
      <c r="L22" s="22"/>
      <c r="M22" s="21"/>
      <c r="N22" s="21"/>
      <c r="O22" s="22"/>
      <c r="P22" s="21"/>
      <c r="Q22" s="23" t="n">
        <f aca="false">SUM(F22:P22)</f>
        <v>7</v>
      </c>
      <c r="R22" s="23" t="n">
        <f aca="false">IF(COUNT(F22:H22,J22:P22)&gt;9,SUM(F22:P22)-MIN(SMALL(F22:H22,1),SMALL(J22:P22,1)),SUM(F22:P22))</f>
        <v>7</v>
      </c>
    </row>
    <row r="23" customFormat="false" ht="15" hidden="false" customHeight="false" outlineLevel="0" collapsed="false">
      <c r="A23" s="14" t="n">
        <v>22</v>
      </c>
      <c r="B23" s="5" t="s">
        <v>36</v>
      </c>
      <c r="C23" s="15" t="str">
        <f aca="false">D23&amp;", "&amp;E23</f>
        <v>1976, Orel Veřovice</v>
      </c>
      <c r="D23" s="16" t="n">
        <f aca="false">VLOOKUP(B23,Data!$A:$C,2,0)</f>
        <v>1976</v>
      </c>
      <c r="E23" s="16" t="str">
        <f aca="false">VLOOKUP(B23,Data!$A:$C,3,0)</f>
        <v>Orel Veřovice</v>
      </c>
      <c r="F23" s="17" t="n">
        <f aca="false">IFERROR(VLOOKUP(B23,zajic!$B$4:$H$25,7,0),"")</f>
        <v>6</v>
      </c>
      <c r="G23" s="18" t="str">
        <f aca="false">IFERROR(VLOOKUP(B23,kopec!$B$26:$G$30,6,0),"")</f>
        <v/>
      </c>
      <c r="H23" s="19" t="str">
        <f aca="false">IFERROR(VLOOKUP(B23,bila_hora!$B$23:$G$28,6,0),"")</f>
        <v/>
      </c>
      <c r="I23" s="19" t="str">
        <f aca="false">IFERROR(VLOOKUP(B23,bonus!$B$4:$I$6,8,0),"")</f>
        <v/>
      </c>
      <c r="J23" s="20"/>
      <c r="K23" s="21"/>
      <c r="L23" s="22"/>
      <c r="M23" s="21"/>
      <c r="N23" s="21"/>
      <c r="O23" s="22"/>
      <c r="P23" s="21"/>
      <c r="Q23" s="23" t="n">
        <f aca="false">SUM(F23:P23)</f>
        <v>6</v>
      </c>
      <c r="R23" s="23" t="n">
        <f aca="false">IF(COUNT(F23:H23,J23:P23)&gt;9,SUM(F23:P23)-MIN(SMALL(F23:H23,1),SMALL(J23:P23,1)),SUM(F23:P23))</f>
        <v>6</v>
      </c>
    </row>
    <row r="24" customFormat="false" ht="15" hidden="false" customHeight="false" outlineLevel="0" collapsed="false">
      <c r="A24" s="14" t="n">
        <v>23</v>
      </c>
      <c r="B24" s="5" t="s">
        <v>37</v>
      </c>
      <c r="C24" s="15" t="str">
        <f aca="false">D24&amp;", "&amp;E24</f>
        <v>1982, Hukvaldy </v>
      </c>
      <c r="D24" s="16" t="n">
        <f aca="false">VLOOKUP(B24,Data!$A:$C,2,0)</f>
        <v>1982</v>
      </c>
      <c r="E24" s="16" t="str">
        <f aca="false">VLOOKUP(B24,Data!$A:$C,3,0)</f>
        <v>Hukvaldy </v>
      </c>
      <c r="F24" s="17" t="n">
        <f aca="false">IFERROR(VLOOKUP(B24,zajic!$B$4:$H$25,7,0),"")</f>
        <v>5</v>
      </c>
      <c r="G24" s="18" t="str">
        <f aca="false">IFERROR(VLOOKUP(B24,kopec!$B$26:$G$30,6,0),"")</f>
        <v/>
      </c>
      <c r="H24" s="19" t="str">
        <f aca="false">IFERROR(VLOOKUP(B24,bila_hora!$B$23:$G$28,6,0),"")</f>
        <v/>
      </c>
      <c r="I24" s="19" t="str">
        <f aca="false">IFERROR(VLOOKUP(B24,bonus!$B$4:$I$6,8,0),"")</f>
        <v/>
      </c>
      <c r="J24" s="20"/>
      <c r="K24" s="21"/>
      <c r="L24" s="22"/>
      <c r="M24" s="21"/>
      <c r="N24" s="21"/>
      <c r="O24" s="22"/>
      <c r="P24" s="21"/>
      <c r="Q24" s="23" t="n">
        <f aca="false">SUM(F24:P24)</f>
        <v>5</v>
      </c>
      <c r="R24" s="23" t="n">
        <f aca="false">IF(COUNT(F24:H24,J24:P24)&gt;9,SUM(F24:P24)-MIN(SMALL(F24:H24,1),SMALL(J24:P24,1)),SUM(F24:P24))</f>
        <v>5</v>
      </c>
    </row>
    <row r="25" customFormat="false" ht="15" hidden="false" customHeight="false" outlineLevel="0" collapsed="false">
      <c r="A25" s="14" t="n">
        <v>24</v>
      </c>
      <c r="B25" s="5" t="s">
        <v>38</v>
      </c>
      <c r="C25" s="15" t="str">
        <f aca="false">D25&amp;", "&amp;E25</f>
        <v>1987, Tarzánie</v>
      </c>
      <c r="D25" s="16" t="n">
        <f aca="false">VLOOKUP(B25,Data!$A:$C,2,0)</f>
        <v>1987</v>
      </c>
      <c r="E25" s="16" t="str">
        <f aca="false">VLOOKUP(B25,Data!$A:$C,3,0)</f>
        <v>Tarzánie</v>
      </c>
      <c r="F25" s="17" t="n">
        <f aca="false">IFERROR(VLOOKUP(B25,zajic!$B$4:$H$25,7,0),"")</f>
        <v>4</v>
      </c>
      <c r="G25" s="18" t="str">
        <f aca="false">IFERROR(VLOOKUP(B25,kopec!$B$26:$G$30,6,0),"")</f>
        <v/>
      </c>
      <c r="H25" s="19" t="str">
        <f aca="false">IFERROR(VLOOKUP(B25,bila_hora!$B$23:$G$28,6,0),"")</f>
        <v/>
      </c>
      <c r="I25" s="19" t="str">
        <f aca="false">IFERROR(VLOOKUP(B25,bonus!$B$4:$I$6,8,0),"")</f>
        <v/>
      </c>
      <c r="J25" s="20"/>
      <c r="K25" s="21"/>
      <c r="L25" s="22"/>
      <c r="M25" s="21"/>
      <c r="N25" s="21"/>
      <c r="O25" s="22"/>
      <c r="P25" s="21"/>
      <c r="Q25" s="23" t="n">
        <f aca="false">SUM(F25:P25)</f>
        <v>4</v>
      </c>
      <c r="R25" s="23" t="n">
        <f aca="false">IF(COUNT(F25:H25,J25:P25)&gt;9,SUM(F25:P25)-MIN(SMALL(F25:H25,1),SMALL(J25:P25,1)),SUM(F25:P25))</f>
        <v>4</v>
      </c>
    </row>
    <row r="26" customFormat="false" ht="15" hidden="false" customHeight="false" outlineLevel="0" collapsed="false">
      <c r="A26" s="14" t="n">
        <v>25</v>
      </c>
      <c r="B26" s="5" t="s">
        <v>39</v>
      </c>
      <c r="C26" s="15" t="str">
        <f aca="false">D26&amp;", "&amp;E26</f>
        <v>1984, HO Baník Karviná</v>
      </c>
      <c r="D26" s="16" t="n">
        <f aca="false">VLOOKUP(B26,Data!$A:$C,2,0)</f>
        <v>1984</v>
      </c>
      <c r="E26" s="16" t="str">
        <f aca="false">VLOOKUP(B26,Data!$A:$C,3,0)</f>
        <v>HO Baník Karviná</v>
      </c>
      <c r="F26" s="17" t="n">
        <f aca="false">IFERROR(VLOOKUP(B26,zajic!$B$4:$H$25,7,0),"")</f>
        <v>3</v>
      </c>
      <c r="G26" s="18" t="str">
        <f aca="false">IFERROR(VLOOKUP(B26,kopec!$B$26:$G$30,6,0),"")</f>
        <v/>
      </c>
      <c r="H26" s="19" t="str">
        <f aca="false">IFERROR(VLOOKUP(B26,bila_hora!$B$23:$G$28,6,0),"")</f>
        <v/>
      </c>
      <c r="I26" s="19" t="str">
        <f aca="false">IFERROR(VLOOKUP(B26,bonus!$B$4:$I$6,8,0),"")</f>
        <v/>
      </c>
      <c r="J26" s="20"/>
      <c r="K26" s="21"/>
      <c r="L26" s="22"/>
      <c r="M26" s="21"/>
      <c r="N26" s="21"/>
      <c r="O26" s="22"/>
      <c r="P26" s="21"/>
      <c r="Q26" s="23" t="n">
        <f aca="false">SUM(F26:P26)</f>
        <v>3</v>
      </c>
      <c r="R26" s="23" t="n">
        <f aca="false">IF(COUNT(F26:H26,J26:P26)&gt;9,SUM(F26:P26)-MIN(SMALL(F26:H26,1),SMALL(J26:P26,1)),SUM(F26:P26))</f>
        <v>3</v>
      </c>
    </row>
    <row r="27" customFormat="false" ht="15" hidden="false" customHeight="false" outlineLevel="0" collapsed="false">
      <c r="A27" s="14" t="n">
        <v>26</v>
      </c>
      <c r="B27" s="5" t="s">
        <v>40</v>
      </c>
      <c r="C27" s="15" t="str">
        <f aca="false">D27&amp;", "&amp;E27</f>
        <v>1979, Pepa Team FM</v>
      </c>
      <c r="D27" s="16" t="n">
        <f aca="false">VLOOKUP(B27,Data!$A:$C,2,0)</f>
        <v>1979</v>
      </c>
      <c r="E27" s="16" t="str">
        <f aca="false">VLOOKUP(B27,Data!$A:$C,3,0)</f>
        <v>Pepa Team FM</v>
      </c>
      <c r="F27" s="17" t="n">
        <f aca="false">IFERROR(VLOOKUP(B27,zajic!$B$4:$H$25,7,0),"")</f>
        <v>1</v>
      </c>
      <c r="G27" s="18" t="str">
        <f aca="false">IFERROR(VLOOKUP(B27,kopec!$B$26:$G$30,6,0),"")</f>
        <v/>
      </c>
      <c r="H27" s="19" t="str">
        <f aca="false">IFERROR(VLOOKUP(B27,bila_hora!$B$23:$G$28,6,0),"")</f>
        <v/>
      </c>
      <c r="I27" s="19" t="str">
        <f aca="false">IFERROR(VLOOKUP(B27,bonus!$B$4:$I$6,8,0),"")</f>
        <v/>
      </c>
      <c r="J27" s="20"/>
      <c r="K27" s="21"/>
      <c r="L27" s="22"/>
      <c r="M27" s="21"/>
      <c r="N27" s="21"/>
      <c r="O27" s="22"/>
      <c r="P27" s="21"/>
      <c r="Q27" s="23" t="n">
        <f aca="false">SUM(F27:P27)</f>
        <v>1</v>
      </c>
      <c r="R27" s="23" t="n">
        <f aca="false">IF(COUNT(F27:H27,J27:P27)&gt;9,SUM(F27:P27)-MIN(SMALL(F27:H27,1),SMALL(J27:P27,1)),SUM(F27:P27))</f>
        <v>1</v>
      </c>
    </row>
    <row r="29" customFormat="false" ht="125.1" hidden="false" customHeight="true" outlineLevel="0" collapsed="false">
      <c r="A29" s="5"/>
      <c r="B29" s="6" t="s">
        <v>0</v>
      </c>
      <c r="C29" s="7" t="s">
        <v>1</v>
      </c>
      <c r="D29" s="8"/>
      <c r="E29" s="8"/>
      <c r="F29" s="9" t="s">
        <v>2</v>
      </c>
      <c r="G29" s="10" t="s">
        <v>3</v>
      </c>
      <c r="H29" s="11" t="s">
        <v>4</v>
      </c>
      <c r="I29" s="11" t="s">
        <v>5</v>
      </c>
      <c r="J29" s="12" t="s">
        <v>6</v>
      </c>
      <c r="K29" s="13" t="s">
        <v>7</v>
      </c>
      <c r="L29" s="13" t="s">
        <v>8</v>
      </c>
      <c r="M29" s="13" t="s">
        <v>9</v>
      </c>
      <c r="N29" s="13" t="s">
        <v>10</v>
      </c>
      <c r="O29" s="13" t="s">
        <v>11</v>
      </c>
      <c r="P29" s="13" t="s">
        <v>12</v>
      </c>
      <c r="Q29" s="12" t="s">
        <v>13</v>
      </c>
      <c r="R29" s="12" t="s">
        <v>14</v>
      </c>
    </row>
    <row r="30" customFormat="false" ht="15" hidden="false" customHeight="false" outlineLevel="0" collapsed="false">
      <c r="A30" s="14" t="n">
        <v>1</v>
      </c>
      <c r="B30" s="5" t="s">
        <v>41</v>
      </c>
      <c r="C30" s="15" t="str">
        <f aca="false">D30&amp;", "&amp;E30</f>
        <v>1989, HO Kailas</v>
      </c>
      <c r="D30" s="16" t="n">
        <f aca="false">VLOOKUP(B30,Data!$A:$C,2,0)</f>
        <v>1989</v>
      </c>
      <c r="E30" s="16" t="str">
        <f aca="false">VLOOKUP(B30,Data!$A:$C,3,0)</f>
        <v>HO Kailas</v>
      </c>
      <c r="F30" s="17" t="n">
        <f aca="false">IFERROR(VLOOKUP(B30,zajic!$B$75:$H$85,7,0),"")</f>
        <v>17</v>
      </c>
      <c r="G30" s="18" t="n">
        <f aca="false">IFERROR(VLOOKUP(B30,kopec!$B$52:$G$53,6,0),"")</f>
        <v>20</v>
      </c>
      <c r="H30" s="19" t="n">
        <f aca="false">IFERROR(VLOOKUP(B30,bila_hora!$B$45:$G$47,6,0),"")</f>
        <v>20</v>
      </c>
      <c r="I30" s="19" t="n">
        <f aca="false">IFERROR(VLOOKUP(B30,bonus!$B$8:$I$9,8,0),"")</f>
        <v>25</v>
      </c>
      <c r="J30" s="20"/>
      <c r="K30" s="21"/>
      <c r="L30" s="22"/>
      <c r="M30" s="21"/>
      <c r="N30" s="21"/>
      <c r="O30" s="22"/>
      <c r="P30" s="21"/>
      <c r="Q30" s="23" t="n">
        <f aca="false">SUM(F30:P30)</f>
        <v>82</v>
      </c>
      <c r="R30" s="23" t="n">
        <f aca="false">IF(COUNT(F30:H30,J30:P30)&gt;9,SUM(F30:P30)-MIN(SMALL(F30:H30,1),SMALL(J30:P30,1)),SUM(F30:P30))</f>
        <v>82</v>
      </c>
    </row>
    <row r="31" customFormat="false" ht="15" hidden="false" customHeight="false" outlineLevel="0" collapsed="false">
      <c r="A31" s="14" t="n">
        <v>2</v>
      </c>
      <c r="B31" s="5" t="s">
        <v>42</v>
      </c>
      <c r="C31" s="15" t="str">
        <f aca="false">D31&amp;", "&amp;E31</f>
        <v>1974, MK Kopřivnice</v>
      </c>
      <c r="D31" s="16" t="n">
        <f aca="false">VLOOKUP(B31,Data!$A:$C,2,0)</f>
        <v>1974</v>
      </c>
      <c r="E31" s="16" t="str">
        <f aca="false">VLOOKUP(B31,Data!$A:$C,3,0)</f>
        <v>MK Kopřivnice</v>
      </c>
      <c r="F31" s="17" t="str">
        <f aca="false">IFERROR(VLOOKUP(B31,zajic!$B$75:$H$85,7,0),"")</f>
        <v/>
      </c>
      <c r="G31" s="18" t="n">
        <f aca="false">IFERROR(VLOOKUP(B31,kopec!$B$52:$G$53,6,0),"")</f>
        <v>25</v>
      </c>
      <c r="H31" s="19" t="n">
        <f aca="false">IFERROR(VLOOKUP(B31,bila_hora!$B$45:$G$47,6,0),"")</f>
        <v>25</v>
      </c>
      <c r="I31" s="19" t="n">
        <f aca="false">IFERROR(VLOOKUP(B31,bonus!$B$8:$I$9,8,0),"")</f>
        <v>30</v>
      </c>
      <c r="J31" s="20"/>
      <c r="K31" s="21"/>
      <c r="L31" s="22"/>
      <c r="M31" s="21"/>
      <c r="N31" s="21"/>
      <c r="O31" s="22"/>
      <c r="P31" s="21"/>
      <c r="Q31" s="23" t="n">
        <f aca="false">SUM(F31:P31)</f>
        <v>80</v>
      </c>
      <c r="R31" s="23" t="n">
        <f aca="false">IF(COUNT(F31:H31,J31:P31)&gt;9,SUM(F31:P31)-MIN(SMALL(F31:H31,1),SMALL(J31:P31,1)),SUM(F31:P31))</f>
        <v>80</v>
      </c>
    </row>
    <row r="32" customFormat="false" ht="15" hidden="false" customHeight="false" outlineLevel="0" collapsed="false">
      <c r="A32" s="14" t="n">
        <v>3</v>
      </c>
      <c r="B32" s="5" t="s">
        <v>43</v>
      </c>
      <c r="C32" s="15" t="str">
        <f aca="false">D32&amp;", "&amp;E32</f>
        <v>1988, Baláž Extreme Team Ostrava</v>
      </c>
      <c r="D32" s="16" t="n">
        <f aca="false">VLOOKUP(B32,Data!$A:$C,2,0)</f>
        <v>1988</v>
      </c>
      <c r="E32" s="16" t="str">
        <f aca="false">VLOOKUP(B32,Data!$A:$C,3,0)</f>
        <v>Baláž Extreme Team Ostrava</v>
      </c>
      <c r="F32" s="17" t="n">
        <f aca="false">IFERROR(VLOOKUP(B32,zajic!$B$75:$H$85,7,0),"")</f>
        <v>25</v>
      </c>
      <c r="G32" s="18" t="str">
        <f aca="false">IFERROR(VLOOKUP(B32,kopec!$B$52:$G$53,6,0),"")</f>
        <v/>
      </c>
      <c r="H32" s="19" t="str">
        <f aca="false">IFERROR(VLOOKUP(B32,bila_hora!$B$45:$G$47,6,0),"")</f>
        <v/>
      </c>
      <c r="I32" s="19" t="str">
        <f aca="false">IFERROR(VLOOKUP(B32,bonus!$B$8:$I$9,8,0),"")</f>
        <v/>
      </c>
      <c r="J32" s="20"/>
      <c r="K32" s="21"/>
      <c r="L32" s="22"/>
      <c r="M32" s="21"/>
      <c r="N32" s="21"/>
      <c r="O32" s="22"/>
      <c r="P32" s="21"/>
      <c r="Q32" s="23" t="n">
        <f aca="false">SUM(F32:P32)</f>
        <v>25</v>
      </c>
      <c r="R32" s="23" t="n">
        <f aca="false">IF(COUNT(F32:H32,J32:P32)&gt;9,SUM(F32:P32)-MIN(SMALL(F32:H32,1),SMALL(J32:P32,1)),SUM(F32:P32))</f>
        <v>25</v>
      </c>
    </row>
    <row r="33" customFormat="false" ht="15" hidden="false" customHeight="false" outlineLevel="0" collapsed="false">
      <c r="A33" s="14" t="n">
        <v>4</v>
      </c>
      <c r="B33" s="5" t="s">
        <v>44</v>
      </c>
      <c r="C33" s="15" t="str">
        <f aca="false">D33&amp;", "&amp;E33</f>
        <v>1985, Lašský běžecký klub</v>
      </c>
      <c r="D33" s="16" t="n">
        <f aca="false">VLOOKUP(B33,Data!$A:$C,2,0)</f>
        <v>1985</v>
      </c>
      <c r="E33" s="16" t="str">
        <f aca="false">VLOOKUP(B33,Data!$A:$C,3,0)</f>
        <v>Lašský běžecký klub</v>
      </c>
      <c r="F33" s="17" t="n">
        <f aca="false">IFERROR(VLOOKUP(B33,zajic!$B$75:$H$85,7,0),"")</f>
        <v>20</v>
      </c>
      <c r="G33" s="18" t="str">
        <f aca="false">IFERROR(VLOOKUP(B33,kopec!$B$52:$G$53,6,0),"")</f>
        <v/>
      </c>
      <c r="H33" s="19" t="str">
        <f aca="false">IFERROR(VLOOKUP(B33,bila_hora!$B$45:$G$47,6,0),"")</f>
        <v/>
      </c>
      <c r="I33" s="19" t="str">
        <f aca="false">IFERROR(VLOOKUP(B33,bonus!$B$8:$I$9,8,0),"")</f>
        <v/>
      </c>
      <c r="J33" s="20"/>
      <c r="K33" s="21"/>
      <c r="L33" s="22"/>
      <c r="M33" s="21"/>
      <c r="N33" s="21"/>
      <c r="O33" s="22"/>
      <c r="P33" s="21"/>
      <c r="Q33" s="23" t="n">
        <f aca="false">SUM(F33:P33)</f>
        <v>20</v>
      </c>
      <c r="R33" s="23" t="n">
        <f aca="false">IF(COUNT(F33:H33,J33:P33)&gt;9,SUM(F33:P33)-MIN(SMALL(F33:H33,1),SMALL(J33:P33,1)),SUM(F33:P33))</f>
        <v>20</v>
      </c>
    </row>
    <row r="34" customFormat="false" ht="15" hidden="false" customHeight="false" outlineLevel="0" collapsed="false">
      <c r="A34" s="14" t="n">
        <v>5</v>
      </c>
      <c r="B34" s="5" t="s">
        <v>45</v>
      </c>
      <c r="C34" s="15" t="str">
        <f aca="false">D34&amp;", "&amp;E34</f>
        <v>2001, Nový Jičín</v>
      </c>
      <c r="D34" s="16" t="n">
        <f aca="false">VLOOKUP(B34,Data!$A:$C,2,0)</f>
        <v>2001</v>
      </c>
      <c r="E34" s="16" t="str">
        <f aca="false">VLOOKUP(B34,Data!$A:$C,3,0)</f>
        <v>Nový Jičín</v>
      </c>
      <c r="F34" s="17" t="str">
        <f aca="false">IFERROR(VLOOKUP(B34,zajic!$B$75:$H$85,7,0),"")</f>
        <v/>
      </c>
      <c r="G34" s="18" t="str">
        <f aca="false">IFERROR(VLOOKUP(B34,kopec!$B$52:$G$53,6,0),"")</f>
        <v/>
      </c>
      <c r="H34" s="19" t="n">
        <f aca="false">IFERROR(VLOOKUP(B34,bila_hora!$B$45:$G$47,6,0),"")</f>
        <v>18</v>
      </c>
      <c r="I34" s="19" t="str">
        <f aca="false">IFERROR(VLOOKUP(B34,bonus!$B$8:$I$9,8,0),"")</f>
        <v/>
      </c>
      <c r="J34" s="20"/>
      <c r="K34" s="21"/>
      <c r="L34" s="22"/>
      <c r="M34" s="21"/>
      <c r="N34" s="21"/>
      <c r="O34" s="22"/>
      <c r="P34" s="21"/>
      <c r="Q34" s="23" t="n">
        <f aca="false">SUM(F34:P34)</f>
        <v>18</v>
      </c>
      <c r="R34" s="23" t="n">
        <f aca="false">IF(COUNT(F34:H34,J34:P34)&gt;9,SUM(F34:P34)-MIN(SMALL(F34:H34,1),SMALL(J34:P34,1)),SUM(F34:P34))</f>
        <v>18</v>
      </c>
    </row>
    <row r="35" customFormat="false" ht="15" hidden="false" customHeight="false" outlineLevel="0" collapsed="false">
      <c r="A35" s="14" t="n">
        <v>6</v>
      </c>
      <c r="B35" s="5" t="s">
        <v>46</v>
      </c>
      <c r="C35" s="15" t="str">
        <f aca="false">D35&amp;", "&amp;E35</f>
        <v>1969, VZS Ostrava</v>
      </c>
      <c r="D35" s="16" t="n">
        <f aca="false">VLOOKUP(B35,Data!$A:$C,2,0)</f>
        <v>1969</v>
      </c>
      <c r="E35" s="16" t="str">
        <f aca="false">VLOOKUP(B35,Data!$A:$C,3,0)</f>
        <v>VZS Ostrava</v>
      </c>
      <c r="F35" s="17" t="n">
        <f aca="false">IFERROR(VLOOKUP(B35,zajic!$B$75:$H$85,7,0),"")</f>
        <v>18</v>
      </c>
      <c r="G35" s="18" t="str">
        <f aca="false">IFERROR(VLOOKUP(B35,kopec!$B$52:$G$53,6,0),"")</f>
        <v/>
      </c>
      <c r="H35" s="19" t="str">
        <f aca="false">IFERROR(VLOOKUP(B35,bila_hora!$B$45:$G$47,6,0),"")</f>
        <v/>
      </c>
      <c r="I35" s="19" t="str">
        <f aca="false">IFERROR(VLOOKUP(B35,bonus!$B$8:$I$9,8,0),"")</f>
        <v/>
      </c>
      <c r="J35" s="20"/>
      <c r="K35" s="21"/>
      <c r="L35" s="22"/>
      <c r="M35" s="21"/>
      <c r="N35" s="21"/>
      <c r="O35" s="22"/>
      <c r="P35" s="21"/>
      <c r="Q35" s="23" t="n">
        <f aca="false">SUM(F35:P35)</f>
        <v>18</v>
      </c>
      <c r="R35" s="23" t="n">
        <f aca="false">IF(COUNT(F35:H35,J35:P35)&gt;9,SUM(F35:P35)-MIN(SMALL(F35:H35,1),SMALL(J35:P35,1)),SUM(F35:P35))</f>
        <v>18</v>
      </c>
    </row>
    <row r="36" customFormat="false" ht="15" hidden="false" customHeight="false" outlineLevel="0" collapsed="false">
      <c r="A36" s="14" t="n">
        <v>7</v>
      </c>
      <c r="B36" s="5" t="s">
        <v>47</v>
      </c>
      <c r="C36" s="15" t="str">
        <f aca="false">D36&amp;", "&amp;E36</f>
        <v>1968, MK Seitl Ostrava</v>
      </c>
      <c r="D36" s="16" t="n">
        <f aca="false">VLOOKUP(B36,Data!$A:$C,2,0)</f>
        <v>1968</v>
      </c>
      <c r="E36" s="16" t="str">
        <f aca="false">VLOOKUP(B36,Data!$A:$C,3,0)</f>
        <v>MK Seitl Ostrava</v>
      </c>
      <c r="F36" s="17" t="n">
        <f aca="false">IFERROR(VLOOKUP(B36,zajic!$B$75:$H$85,7,0),"")</f>
        <v>16</v>
      </c>
      <c r="G36" s="18" t="str">
        <f aca="false">IFERROR(VLOOKUP(B36,kopec!$B$52:$G$53,6,0),"")</f>
        <v/>
      </c>
      <c r="H36" s="19" t="str">
        <f aca="false">IFERROR(VLOOKUP(B36,bila_hora!$B$45:$G$47,6,0),"")</f>
        <v/>
      </c>
      <c r="I36" s="19" t="str">
        <f aca="false">IFERROR(VLOOKUP(B36,bonus!$B$8:$I$9,8,0),"")</f>
        <v/>
      </c>
      <c r="J36" s="20"/>
      <c r="K36" s="21"/>
      <c r="L36" s="22"/>
      <c r="M36" s="21"/>
      <c r="N36" s="21"/>
      <c r="O36" s="22"/>
      <c r="P36" s="21"/>
      <c r="Q36" s="23" t="n">
        <f aca="false">SUM(F36:P36)</f>
        <v>16</v>
      </c>
      <c r="R36" s="23" t="n">
        <f aca="false">IF(COUNT(F36:H36,J36:P36)&gt;9,SUM(F36:P36)-MIN(SMALL(F36:H36,1),SMALL(J36:P36,1)),SUM(F36:P36))</f>
        <v>16</v>
      </c>
    </row>
    <row r="37" customFormat="false" ht="15" hidden="false" customHeight="false" outlineLevel="0" collapsed="false">
      <c r="A37" s="14" t="n">
        <v>8</v>
      </c>
      <c r="B37" s="5" t="s">
        <v>48</v>
      </c>
      <c r="C37" s="15" t="str">
        <f aca="false">D37&amp;", "&amp;E37</f>
        <v>1987, Kopřivnice</v>
      </c>
      <c r="D37" s="16" t="n">
        <f aca="false">VLOOKUP(B37,Data!$A:$C,2,0)</f>
        <v>1987</v>
      </c>
      <c r="E37" s="16" t="str">
        <f aca="false">VLOOKUP(B37,Data!$A:$C,3,0)</f>
        <v>Kopřivnice</v>
      </c>
      <c r="F37" s="17" t="n">
        <f aca="false">IFERROR(VLOOKUP(B37,zajic!$B$75:$H$85,7,0),"")</f>
        <v>15</v>
      </c>
      <c r="G37" s="18" t="str">
        <f aca="false">IFERROR(VLOOKUP(B37,kopec!$B$52:$G$53,6,0),"")</f>
        <v/>
      </c>
      <c r="H37" s="19" t="str">
        <f aca="false">IFERROR(VLOOKUP(B37,bila_hora!$B$45:$G$47,6,0),"")</f>
        <v/>
      </c>
      <c r="I37" s="19" t="str">
        <f aca="false">IFERROR(VLOOKUP(B37,bonus!$B$8:$I$9,8,0),"")</f>
        <v/>
      </c>
      <c r="J37" s="20"/>
      <c r="K37" s="21"/>
      <c r="L37" s="22"/>
      <c r="M37" s="21"/>
      <c r="N37" s="21"/>
      <c r="O37" s="22"/>
      <c r="P37" s="21"/>
      <c r="Q37" s="23" t="n">
        <f aca="false">SUM(F37:P37)</f>
        <v>15</v>
      </c>
      <c r="R37" s="23" t="n">
        <f aca="false">IF(COUNT(F37:H37,J37:P37)&gt;9,SUM(F37:P37)-MIN(SMALL(F37:H37,1),SMALL(J37:P37,1)),SUM(F37:P37))</f>
        <v>15</v>
      </c>
    </row>
    <row r="38" customFormat="false" ht="15" hidden="false" customHeight="false" outlineLevel="0" collapsed="false">
      <c r="A38" s="14" t="n">
        <v>9</v>
      </c>
      <c r="B38" s="5" t="s">
        <v>49</v>
      </c>
      <c r="C38" s="15" t="str">
        <f aca="false">D38&amp;", "&amp;E38</f>
        <v>1966, PJR Frenštát</v>
      </c>
      <c r="D38" s="16" t="n">
        <f aca="false">VLOOKUP(B38,Data!$A:$C,2,0)</f>
        <v>1966</v>
      </c>
      <c r="E38" s="16" t="str">
        <f aca="false">VLOOKUP(B38,Data!$A:$C,3,0)</f>
        <v>PJR Frenštát</v>
      </c>
      <c r="F38" s="17" t="n">
        <f aca="false">IFERROR(VLOOKUP(B38,zajic!$B$75:$H$85,7,0),"")</f>
        <v>14</v>
      </c>
      <c r="G38" s="18" t="str">
        <f aca="false">IFERROR(VLOOKUP(B38,kopec!$B$52:$G$53,6,0),"")</f>
        <v/>
      </c>
      <c r="H38" s="19" t="str">
        <f aca="false">IFERROR(VLOOKUP(B38,bila_hora!$B$45:$G$47,6,0),"")</f>
        <v/>
      </c>
      <c r="I38" s="19" t="str">
        <f aca="false">IFERROR(VLOOKUP(B38,bonus!$B$8:$I$9,8,0),"")</f>
        <v/>
      </c>
      <c r="J38" s="20"/>
      <c r="K38" s="21"/>
      <c r="L38" s="22"/>
      <c r="M38" s="21"/>
      <c r="N38" s="21"/>
      <c r="O38" s="22"/>
      <c r="P38" s="21"/>
      <c r="Q38" s="23" t="n">
        <f aca="false">SUM(F38:P38)</f>
        <v>14</v>
      </c>
      <c r="R38" s="23" t="n">
        <f aca="false">IF(COUNT(F38:H38,J38:P38)&gt;9,SUM(F38:P38)-MIN(SMALL(F38:H38,1),SMALL(J38:P38,1)),SUM(F38:P38))</f>
        <v>14</v>
      </c>
    </row>
    <row r="39" customFormat="false" ht="15" hidden="false" customHeight="false" outlineLevel="0" collapsed="false">
      <c r="A39" s="14" t="n">
        <v>10</v>
      </c>
      <c r="B39" s="5" t="s">
        <v>50</v>
      </c>
      <c r="C39" s="15" t="str">
        <f aca="false">D39&amp;", "&amp;E39</f>
        <v>1962, MK Seitl Ostrava</v>
      </c>
      <c r="D39" s="16" t="n">
        <f aca="false">VLOOKUP(B39,Data!$A:$C,2,0)</f>
        <v>1962</v>
      </c>
      <c r="E39" s="16" t="str">
        <f aca="false">VLOOKUP(B39,Data!$A:$C,3,0)</f>
        <v>MK Seitl Ostrava</v>
      </c>
      <c r="F39" s="17" t="n">
        <f aca="false">IFERROR(VLOOKUP(B39,zajic!$B$75:$H$85,7,0),"")</f>
        <v>13</v>
      </c>
      <c r="G39" s="18" t="str">
        <f aca="false">IFERROR(VLOOKUP(B39,kopec!$B$52:$G$53,6,0),"")</f>
        <v/>
      </c>
      <c r="H39" s="19" t="str">
        <f aca="false">IFERROR(VLOOKUP(B39,bila_hora!$B$45:$G$47,6,0),"")</f>
        <v/>
      </c>
      <c r="I39" s="19" t="str">
        <f aca="false">IFERROR(VLOOKUP(B39,bonus!$B$8:$I$9,8,0),"")</f>
        <v/>
      </c>
      <c r="J39" s="20"/>
      <c r="K39" s="21"/>
      <c r="L39" s="22"/>
      <c r="M39" s="21"/>
      <c r="N39" s="21"/>
      <c r="O39" s="22"/>
      <c r="P39" s="21"/>
      <c r="Q39" s="23" t="n">
        <f aca="false">SUM(F39:P39)</f>
        <v>13</v>
      </c>
      <c r="R39" s="23" t="n">
        <f aca="false">IF(COUNT(F39:H39,J39:P39)&gt;9,SUM(F39:P39)-MIN(SMALL(F39:H39,1),SMALL(J39:P39,1)),SUM(F39:P39))</f>
        <v>13</v>
      </c>
    </row>
    <row r="40" customFormat="false" ht="15" hidden="false" customHeight="false" outlineLevel="0" collapsed="false">
      <c r="A40" s="14" t="n">
        <v>11</v>
      </c>
      <c r="B40" s="5" t="s">
        <v>51</v>
      </c>
      <c r="C40" s="15" t="str">
        <f aca="false">D40&amp;", "&amp;E40</f>
        <v>1987, Titan SC</v>
      </c>
      <c r="D40" s="16" t="n">
        <f aca="false">VLOOKUP(B40,Data!$A:$C,2,0)</f>
        <v>1987</v>
      </c>
      <c r="E40" s="16" t="str">
        <f aca="false">VLOOKUP(B40,Data!$A:$C,3,0)</f>
        <v>Titan SC</v>
      </c>
      <c r="F40" s="17" t="n">
        <f aca="false">IFERROR(VLOOKUP(B40,zajic!$B$75:$H$85,7,0),"")</f>
        <v>12</v>
      </c>
      <c r="G40" s="18" t="str">
        <f aca="false">IFERROR(VLOOKUP(B40,kopec!$B$52:$G$53,6,0),"")</f>
        <v/>
      </c>
      <c r="H40" s="19" t="str">
        <f aca="false">IFERROR(VLOOKUP(B40,bila_hora!$B$45:$G$47,6,0),"")</f>
        <v/>
      </c>
      <c r="I40" s="19" t="str">
        <f aca="false">IFERROR(VLOOKUP(B40,bonus!$B$8:$I$9,8,0),"")</f>
        <v/>
      </c>
      <c r="J40" s="20"/>
      <c r="K40" s="21"/>
      <c r="L40" s="22"/>
      <c r="M40" s="21"/>
      <c r="N40" s="21"/>
      <c r="O40" s="22"/>
      <c r="P40" s="21"/>
      <c r="Q40" s="23" t="n">
        <f aca="false">SUM(F40:P40)</f>
        <v>12</v>
      </c>
      <c r="R40" s="23" t="n">
        <f aca="false">IF(COUNT(F40:H40,J40:P40)&gt;9,SUM(F40:P40)-MIN(SMALL(F40:H40,1),SMALL(J40:P40,1)),SUM(F40:P40))</f>
        <v>12</v>
      </c>
    </row>
    <row r="41" customFormat="false" ht="15" hidden="false" customHeight="false" outlineLevel="0" collapsed="false">
      <c r="A41" s="14" t="n">
        <v>12</v>
      </c>
      <c r="B41" s="5" t="s">
        <v>52</v>
      </c>
      <c r="C41" s="15" t="str">
        <f aca="false">D41&amp;", "&amp;E41</f>
        <v>1963, Veřovice</v>
      </c>
      <c r="D41" s="16" t="n">
        <f aca="false">VLOOKUP(B41,Data!$A:$C,2,0)</f>
        <v>1963</v>
      </c>
      <c r="E41" s="16" t="str">
        <f aca="false">VLOOKUP(B41,Data!$A:$C,3,0)</f>
        <v>Veřovice</v>
      </c>
      <c r="F41" s="17" t="n">
        <f aca="false">IFERROR(VLOOKUP(B41,zajic!$B$75:$H$85,7,0),"")</f>
        <v>11</v>
      </c>
      <c r="G41" s="18" t="str">
        <f aca="false">IFERROR(VLOOKUP(B41,kopec!$B$52:$G$53,6,0),"")</f>
        <v/>
      </c>
      <c r="H41" s="19" t="str">
        <f aca="false">IFERROR(VLOOKUP(B41,bila_hora!$B$45:$G$47,6,0),"")</f>
        <v/>
      </c>
      <c r="I41" s="19" t="str">
        <f aca="false">IFERROR(VLOOKUP(B41,bonus!$B$8:$I$9,8,0),"")</f>
        <v/>
      </c>
      <c r="J41" s="20"/>
      <c r="K41" s="21"/>
      <c r="L41" s="22"/>
      <c r="M41" s="21"/>
      <c r="N41" s="21"/>
      <c r="O41" s="22"/>
      <c r="P41" s="21"/>
      <c r="Q41" s="23" t="n">
        <f aca="false">SUM(F41:P41)</f>
        <v>11</v>
      </c>
      <c r="R41" s="23" t="n">
        <f aca="false">IF(COUNT(F41:H41,J41:P41)&gt;9,SUM(F41:P41)-MIN(SMALL(F41:H41,1),SMALL(J41:P41,1)),SUM(F41:P41))</f>
        <v>11</v>
      </c>
    </row>
    <row r="42" customFormat="false" ht="15" hidden="false" customHeight="false" outlineLevel="0" collapsed="false">
      <c r="A42" s="14" t="n">
        <v>13</v>
      </c>
      <c r="B42" s="5" t="s">
        <v>53</v>
      </c>
      <c r="C42" s="15" t="str">
        <f aca="false">D42&amp;", "&amp;E42</f>
        <v>1988, Orel Veřovice</v>
      </c>
      <c r="D42" s="16" t="n">
        <f aca="false">VLOOKUP(B42,Data!$A:$C,2,0)</f>
        <v>1988</v>
      </c>
      <c r="E42" s="16" t="str">
        <f aca="false">VLOOKUP(B42,Data!$A:$C,3,0)</f>
        <v>Orel Veřovice</v>
      </c>
      <c r="F42" s="17" t="n">
        <f aca="false">IFERROR(VLOOKUP(B42,zajic!$B$75:$H$85,7,0),"")</f>
        <v>10</v>
      </c>
      <c r="G42" s="18"/>
      <c r="H42" s="19"/>
      <c r="I42" s="19"/>
      <c r="J42" s="20"/>
      <c r="K42" s="21"/>
      <c r="L42" s="22"/>
      <c r="M42" s="21"/>
      <c r="N42" s="21"/>
      <c r="O42" s="22"/>
      <c r="P42" s="21"/>
      <c r="Q42" s="23" t="n">
        <f aca="false">SUM(F42:P42)</f>
        <v>10</v>
      </c>
      <c r="R42" s="23" t="n">
        <f aca="false">IF(COUNT(F42:H42,J42:P42)&gt;9,SUM(F42:P42)-MIN(SMALL(F42:H42,1),SMALL(J42:P42,1)),SUM(F42:P42))</f>
        <v>10</v>
      </c>
    </row>
    <row r="44" customFormat="false" ht="125.1" hidden="false" customHeight="true" outlineLevel="0" collapsed="false">
      <c r="A44" s="5"/>
      <c r="B44" s="6" t="s">
        <v>0</v>
      </c>
      <c r="C44" s="7" t="s">
        <v>1</v>
      </c>
      <c r="D44" s="8"/>
      <c r="E44" s="8"/>
      <c r="F44" s="9" t="s">
        <v>2</v>
      </c>
      <c r="G44" s="10" t="s">
        <v>3</v>
      </c>
      <c r="H44" s="11" t="s">
        <v>4</v>
      </c>
      <c r="I44" s="11" t="s">
        <v>5</v>
      </c>
      <c r="J44" s="12" t="s">
        <v>6</v>
      </c>
      <c r="K44" s="13" t="s">
        <v>7</v>
      </c>
      <c r="L44" s="13" t="s">
        <v>8</v>
      </c>
      <c r="M44" s="13" t="s">
        <v>9</v>
      </c>
      <c r="N44" s="13" t="s">
        <v>10</v>
      </c>
      <c r="O44" s="13" t="s">
        <v>11</v>
      </c>
      <c r="P44" s="13" t="s">
        <v>12</v>
      </c>
      <c r="Q44" s="12" t="s">
        <v>13</v>
      </c>
      <c r="R44" s="12" t="s">
        <v>14</v>
      </c>
    </row>
    <row r="45" customFormat="false" ht="15" hidden="false" customHeight="false" outlineLevel="0" collapsed="false">
      <c r="A45" s="14" t="n">
        <v>1</v>
      </c>
      <c r="B45" s="5" t="s">
        <v>54</v>
      </c>
      <c r="C45" s="15" t="str">
        <f aca="false">D45&amp;", "&amp;E45</f>
        <v>1971, X-Air Ostrava</v>
      </c>
      <c r="D45" s="16" t="n">
        <f aca="false">VLOOKUP(B45,Data!$A:$C,2,0)</f>
        <v>1971</v>
      </c>
      <c r="E45" s="16" t="str">
        <f aca="false">VLOOKUP(B45,Data!$A:$C,3,0)</f>
        <v>X-Air Ostrava</v>
      </c>
      <c r="F45" s="17" t="n">
        <f aca="false">IFERROR(VLOOKUP(B45,zajic!$B$88:$H$126,7,0),"")</f>
        <v>10</v>
      </c>
      <c r="G45" s="18" t="n">
        <f aca="false">IFERROR(VLOOKUP(B45,kopec!$B$56:$H$68,7,0),"")</f>
        <v>25</v>
      </c>
      <c r="H45" s="19" t="n">
        <f aca="false">IFERROR(VLOOKUP(B45,bila_hora!$B$50:$H$57,7,0),"")</f>
        <v>18</v>
      </c>
      <c r="I45" s="19" t="n">
        <f aca="false">IFERROR(VLOOKUP(B45,bonus!$B$11:$I$17,8,0),"")</f>
        <v>30</v>
      </c>
      <c r="J45" s="20"/>
      <c r="K45" s="21"/>
      <c r="L45" s="22"/>
      <c r="M45" s="21"/>
      <c r="N45" s="21"/>
      <c r="O45" s="22"/>
      <c r="P45" s="21"/>
      <c r="Q45" s="23" t="n">
        <f aca="false">SUM(F45:P45)</f>
        <v>83</v>
      </c>
      <c r="R45" s="23" t="n">
        <f aca="false">IF(COUNT(F45:P45)&gt;9,SUM(F45:P45)-MIN(SMALL(F45:H45,1),SMALL(J45:P45,1)),SUM(F45:P45))</f>
        <v>83</v>
      </c>
    </row>
    <row r="46" customFormat="false" ht="15" hidden="false" customHeight="false" outlineLevel="0" collapsed="false">
      <c r="A46" s="14" t="n">
        <v>2</v>
      </c>
      <c r="B46" s="5" t="s">
        <v>55</v>
      </c>
      <c r="C46" s="15" t="str">
        <f aca="false">D46&amp;", "&amp;E46</f>
        <v>1960, MK Kopřivnice</v>
      </c>
      <c r="D46" s="16" t="n">
        <f aca="false">VLOOKUP(B46,Data!$A:$C,2,0)</f>
        <v>1960</v>
      </c>
      <c r="E46" s="16" t="str">
        <f aca="false">VLOOKUP(B46,Data!$A:$C,3,0)</f>
        <v>MK Kopřivnice</v>
      </c>
      <c r="F46" s="17" t="n">
        <f aca="false">IFERROR(VLOOKUP(B46,zajic!$B$88:$H$126,7,0),"")</f>
        <v>20</v>
      </c>
      <c r="G46" s="18" t="n">
        <f aca="false">IFERROR(VLOOKUP(B46,kopec!$B$56:$H$68,7,0),"")</f>
        <v>20</v>
      </c>
      <c r="H46" s="19" t="n">
        <f aca="false">IFERROR(VLOOKUP(B46,bila_hora!$B$50:$H$57,7,0),"")</f>
        <v>25</v>
      </c>
      <c r="I46" s="19" t="n">
        <f aca="false">IFERROR(VLOOKUP(B46,bonus!$B$11:$I$17,8,0),"")</f>
        <v>15</v>
      </c>
      <c r="J46" s="20"/>
      <c r="K46" s="21"/>
      <c r="L46" s="22"/>
      <c r="M46" s="21"/>
      <c r="N46" s="21"/>
      <c r="O46" s="22"/>
      <c r="P46" s="21"/>
      <c r="Q46" s="23" t="n">
        <f aca="false">SUM(F46:P46)</f>
        <v>80</v>
      </c>
      <c r="R46" s="23" t="n">
        <f aca="false">IF(COUNT(F46:P46)&gt;9,SUM(F46:P46)-MIN(SMALL(F46:H46,1),SMALL(J46:P46,1)),SUM(F46:P46))</f>
        <v>80</v>
      </c>
    </row>
    <row r="47" customFormat="false" ht="15" hidden="false" customHeight="false" outlineLevel="0" collapsed="false">
      <c r="A47" s="14" t="n">
        <v>3</v>
      </c>
      <c r="B47" s="5" t="s">
        <v>56</v>
      </c>
      <c r="C47" s="15" t="str">
        <f aca="false">D47&amp;", "&amp;E47</f>
        <v>1971, MK Kopřivnice</v>
      </c>
      <c r="D47" s="16" t="n">
        <f aca="false">VLOOKUP(B47,Data!$A:$C,2,0)</f>
        <v>1971</v>
      </c>
      <c r="E47" s="16" t="str">
        <f aca="false">VLOOKUP(B47,Data!$A:$C,3,0)</f>
        <v>MK Kopřivnice</v>
      </c>
      <c r="F47" s="17" t="n">
        <f aca="false">IFERROR(VLOOKUP(B47,zajic!$B$88:$H$126,7,0),"")</f>
        <v>5</v>
      </c>
      <c r="G47" s="18" t="n">
        <f aca="false">IFERROR(VLOOKUP(B47,kopec!$B$56:$H$68,7,0),"")</f>
        <v>18</v>
      </c>
      <c r="H47" s="19" t="n">
        <f aca="false">IFERROR(VLOOKUP(B47,bila_hora!$B$50:$H$57,7,0),"")</f>
        <v>20</v>
      </c>
      <c r="I47" s="19" t="n">
        <f aca="false">IFERROR(VLOOKUP(B47,bonus!$B$11:$I$17,8,0),"")</f>
        <v>25</v>
      </c>
      <c r="J47" s="20"/>
      <c r="K47" s="21"/>
      <c r="L47" s="22"/>
      <c r="M47" s="21"/>
      <c r="N47" s="21"/>
      <c r="O47" s="22"/>
      <c r="P47" s="21"/>
      <c r="Q47" s="23" t="n">
        <f aca="false">SUM(F47:P47)</f>
        <v>68</v>
      </c>
      <c r="R47" s="23" t="n">
        <f aca="false">IF(COUNT(F47:P47)&gt;9,SUM(F47:P47)-MIN(SMALL(F47:H47,1),SMALL(J47:P47,1)),SUM(F47:P47))</f>
        <v>68</v>
      </c>
    </row>
    <row r="48" customFormat="false" ht="15" hidden="false" customHeight="false" outlineLevel="0" collapsed="false">
      <c r="A48" s="14" t="n">
        <v>4</v>
      </c>
      <c r="B48" s="5" t="s">
        <v>57</v>
      </c>
      <c r="C48" s="15" t="str">
        <f aca="false">D48&amp;", "&amp;E48</f>
        <v>1951, MK Kopřivnice</v>
      </c>
      <c r="D48" s="16" t="n">
        <f aca="false">VLOOKUP(B48,Data!$A:$C,2,0)</f>
        <v>1951</v>
      </c>
      <c r="E48" s="16" t="str">
        <f aca="false">VLOOKUP(B48,Data!$A:$C,3,0)</f>
        <v>MK Kopřivnice</v>
      </c>
      <c r="F48" s="17" t="n">
        <f aca="false">IFERROR(VLOOKUP(B48,zajic!$B$88:$H$126,7,0),"")</f>
        <v>14</v>
      </c>
      <c r="G48" s="18" t="n">
        <f aca="false">IFERROR(VLOOKUP(B48,kopec!$B$56:$H$68,7,0),"")</f>
        <v>15</v>
      </c>
      <c r="H48" s="19" t="n">
        <f aca="false">IFERROR(VLOOKUP(B48,bila_hora!$B$50:$H$57,7,0),"")</f>
        <v>17</v>
      </c>
      <c r="I48" s="19" t="n">
        <f aca="false">IFERROR(VLOOKUP(B48,bonus!$B$11:$I$17,8,0),"")</f>
        <v>9</v>
      </c>
      <c r="J48" s="20"/>
      <c r="K48" s="21"/>
      <c r="L48" s="22"/>
      <c r="M48" s="21"/>
      <c r="N48" s="21"/>
      <c r="O48" s="22"/>
      <c r="P48" s="21"/>
      <c r="Q48" s="23" t="n">
        <f aca="false">SUM(F48:P48)</f>
        <v>55</v>
      </c>
      <c r="R48" s="23" t="n">
        <f aca="false">IF(COUNT(F48:P48)&gt;9,SUM(F48:P48)-MIN(SMALL(F48:H48,1),SMALL(J48:P48,1)),SUM(F48:P48))</f>
        <v>55</v>
      </c>
    </row>
    <row r="49" customFormat="false" ht="15" hidden="false" customHeight="false" outlineLevel="0" collapsed="false">
      <c r="A49" s="14" t="n">
        <v>5</v>
      </c>
      <c r="B49" s="5" t="s">
        <v>58</v>
      </c>
      <c r="C49" s="15" t="str">
        <f aca="false">D49&amp;", "&amp;E49</f>
        <v>1952, MK Kopřivnice</v>
      </c>
      <c r="D49" s="16" t="n">
        <f aca="false">VLOOKUP(B49,Data!$A:$C,2,0)</f>
        <v>1952</v>
      </c>
      <c r="E49" s="16" t="str">
        <f aca="false">VLOOKUP(B49,Data!$A:$C,3,0)</f>
        <v>MK Kopřivnice</v>
      </c>
      <c r="F49" s="17" t="n">
        <f aca="false">IFERROR(VLOOKUP(B49,zajic!$B$88:$H$126,7,0),"")</f>
        <v>8</v>
      </c>
      <c r="G49" s="18" t="n">
        <f aca="false">IFERROR(VLOOKUP(B49,kopec!$B$56:$H$68,7,0),"")</f>
        <v>16</v>
      </c>
      <c r="H49" s="19" t="n">
        <f aca="false">IFERROR(VLOOKUP(B49,bila_hora!$B$50:$H$57,7,0),"")</f>
        <v>15</v>
      </c>
      <c r="I49" s="19" t="n">
        <f aca="false">IFERROR(VLOOKUP(B49,bonus!$B$11:$I$17,8,0),"")</f>
        <v>10</v>
      </c>
      <c r="J49" s="20"/>
      <c r="K49" s="21"/>
      <c r="L49" s="22"/>
      <c r="M49" s="21"/>
      <c r="N49" s="21"/>
      <c r="O49" s="22"/>
      <c r="P49" s="21"/>
      <c r="Q49" s="23" t="n">
        <f aca="false">SUM(F49:P49)</f>
        <v>49</v>
      </c>
      <c r="R49" s="23" t="n">
        <f aca="false">IF(COUNT(F49:P49)&gt;9,SUM(F49:P49)-MIN(SMALL(F49:H49,1),SMALL(J49:P49,1)),SUM(F49:P49))</f>
        <v>49</v>
      </c>
    </row>
    <row r="50" customFormat="false" ht="15" hidden="false" customHeight="false" outlineLevel="0" collapsed="false">
      <c r="A50" s="14" t="n">
        <v>6</v>
      </c>
      <c r="B50" s="5" t="s">
        <v>59</v>
      </c>
      <c r="C50" s="15" t="str">
        <f aca="false">D50&amp;", "&amp;E50</f>
        <v>1970, Valašské Meziříčí</v>
      </c>
      <c r="D50" s="16" t="n">
        <f aca="false">VLOOKUP(B50,Data!$A:$C,2,0)</f>
        <v>1970</v>
      </c>
      <c r="E50" s="16" t="str">
        <f aca="false">VLOOKUP(B50,Data!$A:$C,3,0)</f>
        <v>Valašské Meziříčí</v>
      </c>
      <c r="F50" s="17" t="n">
        <f aca="false">IFERROR(VLOOKUP(B50,zajic!$B$88:$H$126,7,0),"")</f>
        <v>0</v>
      </c>
      <c r="G50" s="18" t="n">
        <f aca="false">IFERROR(VLOOKUP(B50,kopec!$B$56:$H$68,7,0),"")</f>
        <v>12</v>
      </c>
      <c r="H50" s="19" t="n">
        <f aca="false">IFERROR(VLOOKUP(B50,bila_hora!$B$50:$H$57,7,0),"")</f>
        <v>14</v>
      </c>
      <c r="I50" s="19" t="n">
        <f aca="false">IFERROR(VLOOKUP(B50,bonus!$B$11:$I$17,8,0),"")</f>
        <v>20</v>
      </c>
      <c r="J50" s="20"/>
      <c r="K50" s="21"/>
      <c r="L50" s="22"/>
      <c r="M50" s="21"/>
      <c r="N50" s="21"/>
      <c r="O50" s="22"/>
      <c r="P50" s="21"/>
      <c r="Q50" s="23" t="n">
        <f aca="false">SUM(F50:P50)</f>
        <v>46</v>
      </c>
      <c r="R50" s="23" t="n">
        <f aca="false">IF(COUNT(F50:P50)&gt;9,SUM(F50:P50)-MIN(SMALL(F50:H50,1),SMALL(J50:P50,1)),SUM(F50:P50))</f>
        <v>46</v>
      </c>
    </row>
    <row r="51" customFormat="false" ht="15" hidden="false" customHeight="false" outlineLevel="0" collapsed="false">
      <c r="A51" s="14" t="n">
        <v>7</v>
      </c>
      <c r="B51" s="5" t="s">
        <v>60</v>
      </c>
      <c r="C51" s="15" t="str">
        <f aca="false">D51&amp;", "&amp;E51</f>
        <v>1961, Za Groš</v>
      </c>
      <c r="D51" s="16" t="n">
        <f aca="false">VLOOKUP(B51,Data!$A:$C,2,0)</f>
        <v>1961</v>
      </c>
      <c r="E51" s="16" t="str">
        <f aca="false">VLOOKUP(B51,Data!$A:$C,3,0)</f>
        <v>Za Groš</v>
      </c>
      <c r="F51" s="17" t="str">
        <f aca="false">IFERROR(VLOOKUP(B51,zajic!$B$88:$H$126,7,0),"")</f>
        <v/>
      </c>
      <c r="G51" s="18" t="n">
        <f aca="false">IFERROR(VLOOKUP(B51,kopec!$B$56:$H$68,7,0),"")</f>
        <v>8</v>
      </c>
      <c r="H51" s="19" t="n">
        <f aca="false">IFERROR(VLOOKUP(B51,bila_hora!$B$50:$H$57,7,0),"")</f>
        <v>13</v>
      </c>
      <c r="I51" s="19" t="n">
        <f aca="false">IFERROR(VLOOKUP(B51,bonus!$B$11:$I$17,8,0),"")</f>
        <v>12</v>
      </c>
      <c r="J51" s="20"/>
      <c r="K51" s="21"/>
      <c r="L51" s="22"/>
      <c r="M51" s="21"/>
      <c r="N51" s="21"/>
      <c r="O51" s="22"/>
      <c r="P51" s="21"/>
      <c r="Q51" s="23" t="n">
        <f aca="false">SUM(F51:P51)</f>
        <v>33</v>
      </c>
      <c r="R51" s="23" t="n">
        <f aca="false">IF(COUNT(F51:P51)&gt;9,SUM(F51:P51)-MIN(SMALL(F51:H51,1),SMALL(J51:P51,1)),SUM(F51:P51))</f>
        <v>33</v>
      </c>
    </row>
    <row r="52" customFormat="false" ht="15" hidden="false" customHeight="false" outlineLevel="0" collapsed="false">
      <c r="A52" s="14" t="n">
        <v>8</v>
      </c>
      <c r="B52" s="5" t="s">
        <v>61</v>
      </c>
      <c r="C52" s="15" t="str">
        <f aca="false">D52&amp;", "&amp;E52</f>
        <v>1950, Tatra Kopřivnice</v>
      </c>
      <c r="D52" s="16" t="n">
        <f aca="false">VLOOKUP(B52,Data!$A:$C,2,0)</f>
        <v>1950</v>
      </c>
      <c r="E52" s="16" t="str">
        <f aca="false">VLOOKUP(B52,Data!$A:$C,3,0)</f>
        <v>Tatra Kopřivnice</v>
      </c>
      <c r="F52" s="17" t="n">
        <f aca="false">IFERROR(VLOOKUP(B52,zajic!$B$88:$H$126,7,0),"")</f>
        <v>16</v>
      </c>
      <c r="G52" s="18" t="n">
        <f aca="false">IFERROR(VLOOKUP(B52,kopec!$B$56:$H$68,7,0),"")</f>
        <v>14</v>
      </c>
      <c r="H52" s="19" t="str">
        <f aca="false">IFERROR(VLOOKUP(B52,bila_hora!$B$50:$H$57,7,0),"")</f>
        <v/>
      </c>
      <c r="I52" s="19" t="str">
        <f aca="false">IFERROR(VLOOKUP(B52,bonus!$B$11:$I$17,8,0),"")</f>
        <v/>
      </c>
      <c r="J52" s="20"/>
      <c r="K52" s="21"/>
      <c r="L52" s="22"/>
      <c r="M52" s="21"/>
      <c r="N52" s="21"/>
      <c r="O52" s="22"/>
      <c r="P52" s="21"/>
      <c r="Q52" s="23" t="n">
        <f aca="false">SUM(F52:P52)</f>
        <v>30</v>
      </c>
      <c r="R52" s="23" t="n">
        <f aca="false">IF(COUNT(F52:P52)&gt;9,SUM(F52:P52)-MIN(SMALL(F52:H52,1),SMALL(J52:P52,1)),SUM(F52:P52))</f>
        <v>30</v>
      </c>
    </row>
    <row r="53" customFormat="false" ht="15" hidden="false" customHeight="false" outlineLevel="0" collapsed="false">
      <c r="A53" s="14" t="n">
        <v>9</v>
      </c>
      <c r="B53" s="5" t="s">
        <v>62</v>
      </c>
      <c r="C53" s="15" t="str">
        <f aca="false">D53&amp;", "&amp;E53</f>
        <v>1965, Novojický Kotuč</v>
      </c>
      <c r="D53" s="16" t="n">
        <f aca="false">VLOOKUP(B53,Data!$A:$C,2,0)</f>
        <v>1965</v>
      </c>
      <c r="E53" s="16" t="str">
        <f aca="false">VLOOKUP(B53,Data!$A:$C,3,0)</f>
        <v>Novojický Kotuč</v>
      </c>
      <c r="F53" s="17" t="n">
        <f aca="false">IFERROR(VLOOKUP(B53,zajic!$B$88:$H$126,7,0),"")</f>
        <v>25</v>
      </c>
      <c r="G53" s="18" t="str">
        <f aca="false">IFERROR(VLOOKUP(B53,kopec!$B$56:$H$68,7,0),"")</f>
        <v/>
      </c>
      <c r="H53" s="19" t="str">
        <f aca="false">IFERROR(VLOOKUP(B53,bila_hora!$B$50:$H$57,7,0),"")</f>
        <v/>
      </c>
      <c r="I53" s="19" t="str">
        <f aca="false">IFERROR(VLOOKUP(B53,bonus!$B$11:$I$17,8,0),"")</f>
        <v/>
      </c>
      <c r="J53" s="20"/>
      <c r="K53" s="21"/>
      <c r="L53" s="22"/>
      <c r="M53" s="21"/>
      <c r="N53" s="21"/>
      <c r="O53" s="22"/>
      <c r="P53" s="21"/>
      <c r="Q53" s="23" t="n">
        <f aca="false">SUM(F53:P53)</f>
        <v>25</v>
      </c>
      <c r="R53" s="23" t="n">
        <f aca="false">IF(COUNT(F53:P53)&gt;9,SUM(F53:P53)-MIN(SMALL(F53:H53,1),SMALL(J53:P53,1)),SUM(F53:P53))</f>
        <v>25</v>
      </c>
    </row>
    <row r="54" customFormat="false" ht="15" hidden="false" customHeight="false" outlineLevel="0" collapsed="false">
      <c r="A54" s="14" t="n">
        <v>10</v>
      </c>
      <c r="B54" s="5" t="s">
        <v>63</v>
      </c>
      <c r="C54" s="15" t="str">
        <f aca="false">D54&amp;", "&amp;E54</f>
        <v>1960, Bílovec</v>
      </c>
      <c r="D54" s="16" t="n">
        <f aca="false">VLOOKUP(B54,Data!$A:$C,2,0)</f>
        <v>1960</v>
      </c>
      <c r="E54" s="16" t="str">
        <f aca="false">VLOOKUP(B54,Data!$A:$C,3,0)</f>
        <v>Bílovec</v>
      </c>
      <c r="F54" s="17" t="n">
        <f aca="false">IFERROR(VLOOKUP(B54,zajic!$B$88:$H$126,7,0),"")</f>
        <v>18</v>
      </c>
      <c r="G54" s="18" t="str">
        <f aca="false">IFERROR(VLOOKUP(B54,kopec!$B$56:$H$68,7,0),"")</f>
        <v/>
      </c>
      <c r="H54" s="19" t="str">
        <f aca="false">IFERROR(VLOOKUP(B54,bila_hora!$B$50:$H$57,7,0),"")</f>
        <v/>
      </c>
      <c r="I54" s="19" t="str">
        <f aca="false">IFERROR(VLOOKUP(B54,bonus!$B$11:$I$17,8,0),"")</f>
        <v/>
      </c>
      <c r="J54" s="20"/>
      <c r="K54" s="21"/>
      <c r="L54" s="22"/>
      <c r="M54" s="21"/>
      <c r="N54" s="21"/>
      <c r="O54" s="22"/>
      <c r="P54" s="21"/>
      <c r="Q54" s="23" t="n">
        <f aca="false">SUM(F54:P54)</f>
        <v>18</v>
      </c>
      <c r="R54" s="23" t="n">
        <f aca="false">IF(COUNT(F54:P54)&gt;9,SUM(F54:P54)-MIN(SMALL(F54:H54,1),SMALL(J54:P54,1)),SUM(F54:P54))</f>
        <v>18</v>
      </c>
    </row>
    <row r="55" customFormat="false" ht="15" hidden="false" customHeight="false" outlineLevel="0" collapsed="false">
      <c r="A55" s="14" t="n">
        <v>11</v>
      </c>
      <c r="B55" s="5" t="s">
        <v>64</v>
      </c>
      <c r="C55" s="15" t="str">
        <f aca="false">D55&amp;", "&amp;E55</f>
        <v>1949, Cykloklub Nový Jičín</v>
      </c>
      <c r="D55" s="16" t="n">
        <f aca="false">VLOOKUP(B55,Data!$A:$C,2,0)</f>
        <v>1949</v>
      </c>
      <c r="E55" s="16" t="str">
        <f aca="false">VLOOKUP(B55,Data!$A:$C,3,0)</f>
        <v>Cykloklub Nový Jičín</v>
      </c>
      <c r="F55" s="17" t="n">
        <f aca="false">IFERROR(VLOOKUP(B55,zajic!$B$88:$H$126,7,0),"")</f>
        <v>17</v>
      </c>
      <c r="G55" s="18" t="str">
        <f aca="false">IFERROR(VLOOKUP(B55,kopec!$B$56:$H$68,7,0),"")</f>
        <v/>
      </c>
      <c r="H55" s="19" t="str">
        <f aca="false">IFERROR(VLOOKUP(B55,bila_hora!$B$50:$H$57,7,0),"")</f>
        <v/>
      </c>
      <c r="I55" s="19" t="str">
        <f aca="false">IFERROR(VLOOKUP(B55,bonus!$B$11:$I$17,8,0),"")</f>
        <v/>
      </c>
      <c r="J55" s="20"/>
      <c r="K55" s="21"/>
      <c r="L55" s="22"/>
      <c r="M55" s="21"/>
      <c r="N55" s="21"/>
      <c r="O55" s="22"/>
      <c r="P55" s="21"/>
      <c r="Q55" s="23" t="n">
        <f aca="false">SUM(F55:P55)</f>
        <v>17</v>
      </c>
      <c r="R55" s="23" t="n">
        <f aca="false">IF(COUNT(F55:P55)&gt;9,SUM(F55:P55)-MIN(SMALL(F55:H55,1),SMALL(J55:P55,1)),SUM(F55:P55))</f>
        <v>17</v>
      </c>
    </row>
    <row r="56" customFormat="false" ht="15" hidden="false" customHeight="false" outlineLevel="0" collapsed="false">
      <c r="A56" s="14" t="n">
        <v>12</v>
      </c>
      <c r="B56" s="5" t="s">
        <v>65</v>
      </c>
      <c r="C56" s="15" t="str">
        <f aca="false">D56&amp;", "&amp;E56</f>
        <v>1953, MK Kopřivnice</v>
      </c>
      <c r="D56" s="16" t="n">
        <f aca="false">VLOOKUP(B56,Data!$A:$C,2,0)</f>
        <v>1953</v>
      </c>
      <c r="E56" s="16" t="str">
        <f aca="false">VLOOKUP(B56,Data!$A:$C,3,0)</f>
        <v>MK Kopřivnice</v>
      </c>
      <c r="F56" s="17" t="str">
        <f aca="false">IFERROR(VLOOKUP(B56,zajic!$B$88:$H$126,7,0),"")</f>
        <v/>
      </c>
      <c r="G56" s="18" t="n">
        <f aca="false">IFERROR(VLOOKUP(B56,kopec!$B$56:$H$68,7,0),"")</f>
        <v>17</v>
      </c>
      <c r="H56" s="19" t="str">
        <f aca="false">IFERROR(VLOOKUP(B56,bila_hora!$B$50:$H$57,7,0),"")</f>
        <v/>
      </c>
      <c r="I56" s="19" t="str">
        <f aca="false">IFERROR(VLOOKUP(B56,bonus!$B$11:$I$17,8,0),"")</f>
        <v/>
      </c>
      <c r="J56" s="20"/>
      <c r="K56" s="21"/>
      <c r="L56" s="22"/>
      <c r="M56" s="21"/>
      <c r="N56" s="21"/>
      <c r="O56" s="22"/>
      <c r="P56" s="21"/>
      <c r="Q56" s="23" t="n">
        <f aca="false">SUM(F56:P56)</f>
        <v>17</v>
      </c>
      <c r="R56" s="23" t="n">
        <f aca="false">IF(COUNT(F56:P56)&gt;9,SUM(F56:P56)-MIN(SMALL(F56:H56,1),SMALL(J56:P56,1)),SUM(F56:P56))</f>
        <v>17</v>
      </c>
    </row>
    <row r="57" customFormat="false" ht="15" hidden="false" customHeight="false" outlineLevel="0" collapsed="false">
      <c r="A57" s="14" t="n">
        <v>13</v>
      </c>
      <c r="B57" s="5" t="s">
        <v>66</v>
      </c>
      <c r="C57" s="15" t="str">
        <f aca="false">D57&amp;", "&amp;E57</f>
        <v>1959, MK Seitl Ostrava</v>
      </c>
      <c r="D57" s="16" t="n">
        <f aca="false">VLOOKUP(B57,Data!$A:$C,2,0)</f>
        <v>1959</v>
      </c>
      <c r="E57" s="16" t="str">
        <f aca="false">VLOOKUP(B57,Data!$A:$C,3,0)</f>
        <v>MK Seitl Ostrava</v>
      </c>
      <c r="F57" s="17" t="n">
        <f aca="false">IFERROR(VLOOKUP(B57,zajic!$B$88:$H$126,7,0),"")</f>
        <v>15</v>
      </c>
      <c r="G57" s="18" t="str">
        <f aca="false">IFERROR(VLOOKUP(B57,kopec!$B$56:$H$68,7,0),"")</f>
        <v/>
      </c>
      <c r="H57" s="19" t="str">
        <f aca="false">IFERROR(VLOOKUP(B57,bila_hora!$B$50:$H$57,7,0),"")</f>
        <v/>
      </c>
      <c r="I57" s="19" t="str">
        <f aca="false">IFERROR(VLOOKUP(B57,bonus!$B$11:$I$17,8,0),"")</f>
        <v/>
      </c>
      <c r="J57" s="20"/>
      <c r="K57" s="21"/>
      <c r="L57" s="22"/>
      <c r="M57" s="21"/>
      <c r="N57" s="21"/>
      <c r="O57" s="22"/>
      <c r="P57" s="21"/>
      <c r="Q57" s="23" t="n">
        <f aca="false">SUM(F57:P57)</f>
        <v>15</v>
      </c>
      <c r="R57" s="23" t="n">
        <f aca="false">IF(COUNT(F57:P57)&gt;9,SUM(F57:P57)-MIN(SMALL(F57:H57,1),SMALL(J57:P57,1)),SUM(F57:P57))</f>
        <v>15</v>
      </c>
    </row>
    <row r="58" customFormat="false" ht="15" hidden="false" customHeight="false" outlineLevel="0" collapsed="false">
      <c r="A58" s="14" t="n">
        <v>14</v>
      </c>
      <c r="B58" s="5" t="s">
        <v>67</v>
      </c>
      <c r="C58" s="15" t="str">
        <f aca="false">D58&amp;", "&amp;E58</f>
        <v>1945, Lašský běžecký klub</v>
      </c>
      <c r="D58" s="16" t="n">
        <f aca="false">VLOOKUP(B58,Data!$A:$C,2,0)</f>
        <v>1945</v>
      </c>
      <c r="E58" s="16" t="str">
        <f aca="false">VLOOKUP(B58,Data!$A:$C,3,0)</f>
        <v>Lašský běžecký klub</v>
      </c>
      <c r="F58" s="17" t="n">
        <f aca="false">IFERROR(VLOOKUP(B58,zajic!$B$88:$H$126,7,0),"")</f>
        <v>13</v>
      </c>
      <c r="G58" s="18" t="str">
        <f aca="false">IFERROR(VLOOKUP(B58,kopec!$B$56:$H$68,7,0),"")</f>
        <v/>
      </c>
      <c r="H58" s="19" t="str">
        <f aca="false">IFERROR(VLOOKUP(B58,bila_hora!$B$50:$H$57,7,0),"")</f>
        <v/>
      </c>
      <c r="I58" s="19" t="str">
        <f aca="false">IFERROR(VLOOKUP(B58,bonus!$B$11:$I$17,8,0),"")</f>
        <v/>
      </c>
      <c r="J58" s="20"/>
      <c r="K58" s="21"/>
      <c r="L58" s="22"/>
      <c r="M58" s="21"/>
      <c r="N58" s="21"/>
      <c r="O58" s="22"/>
      <c r="P58" s="21"/>
      <c r="Q58" s="23" t="n">
        <f aca="false">SUM(F58:P58)</f>
        <v>13</v>
      </c>
      <c r="R58" s="23" t="n">
        <f aca="false">IF(COUNT(F58:P58)&gt;9,SUM(F58:P58)-MIN(SMALL(F58:H58,1),SMALL(J58:P58,1)),SUM(F58:P58))</f>
        <v>13</v>
      </c>
    </row>
    <row r="59" customFormat="false" ht="15" hidden="false" customHeight="false" outlineLevel="0" collapsed="false">
      <c r="A59" s="14" t="n">
        <v>15</v>
      </c>
      <c r="B59" s="5" t="s">
        <v>68</v>
      </c>
      <c r="C59" s="15" t="str">
        <f aca="false">D59&amp;", "&amp;E59</f>
        <v>1958, Vinotéka Frenštát</v>
      </c>
      <c r="D59" s="16" t="n">
        <f aca="false">VLOOKUP(B59,Data!$A:$C,2,0)</f>
        <v>1958</v>
      </c>
      <c r="E59" s="16" t="str">
        <f aca="false">VLOOKUP(B59,Data!$A:$C,3,0)</f>
        <v>Vinotéka Frenštát</v>
      </c>
      <c r="F59" s="17" t="str">
        <f aca="false">IFERROR(VLOOKUP(B59,zajic!$B$88:$H$126,7,0),"")</f>
        <v/>
      </c>
      <c r="G59" s="18" t="n">
        <f aca="false">IFERROR(VLOOKUP(B59,kopec!$B$56:$H$68,7,0),"")</f>
        <v>13</v>
      </c>
      <c r="H59" s="19" t="str">
        <f aca="false">IFERROR(VLOOKUP(B59,bila_hora!$B$50:$H$57,7,0),"")</f>
        <v/>
      </c>
      <c r="I59" s="19" t="str">
        <f aca="false">IFERROR(VLOOKUP(B59,bonus!$B$11:$I$17,8,0),"")</f>
        <v/>
      </c>
      <c r="J59" s="20"/>
      <c r="K59" s="21"/>
      <c r="L59" s="22"/>
      <c r="M59" s="21"/>
      <c r="N59" s="21"/>
      <c r="O59" s="22"/>
      <c r="P59" s="21"/>
      <c r="Q59" s="23" t="n">
        <f aca="false">SUM(F59:P59)</f>
        <v>13</v>
      </c>
      <c r="R59" s="23" t="n">
        <f aca="false">IF(COUNT(F59:P59)&gt;9,SUM(F59:P59)-MIN(SMALL(F59:H59,1),SMALL(J59:P59,1)),SUM(F59:P59))</f>
        <v>13</v>
      </c>
    </row>
    <row r="60" customFormat="false" ht="15" hidden="false" customHeight="false" outlineLevel="0" collapsed="false">
      <c r="A60" s="14" t="n">
        <v>16</v>
      </c>
      <c r="B60" s="5" t="s">
        <v>69</v>
      </c>
      <c r="C60" s="15" t="str">
        <f aca="false">D60&amp;", "&amp;E60</f>
        <v>1941, Fin Club Český Těšín</v>
      </c>
      <c r="D60" s="16" t="n">
        <f aca="false">VLOOKUP(B60,Data!$A:$C,2,0)</f>
        <v>1941</v>
      </c>
      <c r="E60" s="16" t="str">
        <f aca="false">VLOOKUP(B60,Data!$A:$C,3,0)</f>
        <v>Fin Club Český Těšín</v>
      </c>
      <c r="F60" s="17" t="n">
        <f aca="false">IFERROR(VLOOKUP(B60,zajic!$B$88:$H$126,7,0),"")</f>
        <v>12</v>
      </c>
      <c r="G60" s="18" t="str">
        <f aca="false">IFERROR(VLOOKUP(B60,kopec!$B$56:$H$68,7,0),"")</f>
        <v/>
      </c>
      <c r="H60" s="19" t="str">
        <f aca="false">IFERROR(VLOOKUP(B60,bila_hora!$B$50:$H$57,7,0),"")</f>
        <v/>
      </c>
      <c r="I60" s="19" t="str">
        <f aca="false">IFERROR(VLOOKUP(B60,bonus!$B$11:$I$17,8,0),"")</f>
        <v/>
      </c>
      <c r="J60" s="20"/>
      <c r="K60" s="21"/>
      <c r="L60" s="22"/>
      <c r="M60" s="21"/>
      <c r="N60" s="21"/>
      <c r="O60" s="22"/>
      <c r="P60" s="21"/>
      <c r="Q60" s="23" t="n">
        <f aca="false">SUM(F60:P60)</f>
        <v>12</v>
      </c>
      <c r="R60" s="23" t="n">
        <f aca="false">IF(COUNT(F60:P60)&gt;9,SUM(F60:P60)-MIN(SMALL(F60:H60,1),SMALL(J60:P60,1)),SUM(F60:P60))</f>
        <v>12</v>
      </c>
    </row>
    <row r="61" customFormat="false" ht="15" hidden="false" customHeight="false" outlineLevel="0" collapsed="false">
      <c r="A61" s="14" t="n">
        <v>17</v>
      </c>
      <c r="B61" s="5" t="s">
        <v>70</v>
      </c>
      <c r="C61" s="15" t="str">
        <f aca="false">D61&amp;", "&amp;E61</f>
        <v>1965, Baláž Extreme Team Ostrava</v>
      </c>
      <c r="D61" s="16" t="n">
        <f aca="false">VLOOKUP(B61,Data!$A:$C,2,0)</f>
        <v>1965</v>
      </c>
      <c r="E61" s="16" t="str">
        <f aca="false">VLOOKUP(B61,Data!$A:$C,3,0)</f>
        <v>Baláž Extreme Team Ostrava</v>
      </c>
      <c r="F61" s="17" t="n">
        <f aca="false">IFERROR(VLOOKUP(B61,zajic!$B$88:$H$126,7,0),"")</f>
        <v>11</v>
      </c>
      <c r="G61" s="18" t="str">
        <f aca="false">IFERROR(VLOOKUP(B61,kopec!$B$56:$H$68,7,0),"")</f>
        <v/>
      </c>
      <c r="H61" s="19" t="str">
        <f aca="false">IFERROR(VLOOKUP(B61,bila_hora!$B$50:$H$57,7,0),"")</f>
        <v/>
      </c>
      <c r="I61" s="19" t="str">
        <f aca="false">IFERROR(VLOOKUP(B61,bonus!$B$11:$I$17,8,0),"")</f>
        <v/>
      </c>
      <c r="J61" s="20"/>
      <c r="K61" s="21"/>
      <c r="L61" s="22"/>
      <c r="M61" s="21"/>
      <c r="N61" s="21"/>
      <c r="O61" s="22"/>
      <c r="P61" s="21"/>
      <c r="Q61" s="23" t="n">
        <f aca="false">SUM(F61:P61)</f>
        <v>11</v>
      </c>
      <c r="R61" s="23" t="n">
        <f aca="false">IF(COUNT(F61:P61)&gt;9,SUM(F61:P61)-MIN(SMALL(F61:H61,1),SMALL(J61:P61,1)),SUM(F61:P61))</f>
        <v>11</v>
      </c>
    </row>
    <row r="62" customFormat="false" ht="15" hidden="false" customHeight="false" outlineLevel="0" collapsed="false">
      <c r="A62" s="14" t="n">
        <v>18</v>
      </c>
      <c r="B62" s="5" t="s">
        <v>71</v>
      </c>
      <c r="C62" s="15" t="str">
        <f aca="false">D62&amp;", "&amp;E62</f>
        <v>1955, MK Kopřivnice</v>
      </c>
      <c r="D62" s="16" t="n">
        <f aca="false">VLOOKUP(B62,Data!$A:$C,2,0)</f>
        <v>1955</v>
      </c>
      <c r="E62" s="16" t="str">
        <f aca="false">VLOOKUP(B62,Data!$A:$C,3,0)</f>
        <v>MK Kopřivnice</v>
      </c>
      <c r="F62" s="17" t="str">
        <f aca="false">IFERROR(VLOOKUP(B62,zajic!$B$88:$H$126,7,0),"")</f>
        <v/>
      </c>
      <c r="G62" s="18" t="n">
        <f aca="false">IFERROR(VLOOKUP(B62,kopec!$B$56:$H$68,7,0),"")</f>
        <v>11</v>
      </c>
      <c r="H62" s="19" t="str">
        <f aca="false">IFERROR(VLOOKUP(B62,bila_hora!$B$50:$H$57,7,0),"")</f>
        <v/>
      </c>
      <c r="I62" s="19" t="str">
        <f aca="false">IFERROR(VLOOKUP(B62,bonus!$B$11:$I$17,8,0),"")</f>
        <v/>
      </c>
      <c r="J62" s="20"/>
      <c r="K62" s="21"/>
      <c r="L62" s="22"/>
      <c r="M62" s="21"/>
      <c r="N62" s="21"/>
      <c r="O62" s="22"/>
      <c r="P62" s="21"/>
      <c r="Q62" s="23" t="n">
        <f aca="false">SUM(F62:P62)</f>
        <v>11</v>
      </c>
      <c r="R62" s="23" t="n">
        <f aca="false">IF(COUNT(F62:P62)&gt;9,SUM(F62:P62)-MIN(SMALL(F62:H62,1),SMALL(J62:P62,1)),SUM(F62:P62))</f>
        <v>11</v>
      </c>
    </row>
    <row r="63" customFormat="false" ht="15" hidden="false" customHeight="false" outlineLevel="0" collapsed="false">
      <c r="A63" s="14" t="n">
        <v>19</v>
      </c>
      <c r="B63" s="5" t="s">
        <v>72</v>
      </c>
      <c r="C63" s="15" t="str">
        <f aca="false">D63&amp;", "&amp;E63</f>
        <v>1945, MK Kopřivnice</v>
      </c>
      <c r="D63" s="16" t="n">
        <f aca="false">VLOOKUP(B63,Data!$A:$C,2,0)</f>
        <v>1945</v>
      </c>
      <c r="E63" s="16" t="str">
        <f aca="false">VLOOKUP(B63,Data!$A:$C,3,0)</f>
        <v>MK Kopřivnice</v>
      </c>
      <c r="F63" s="17" t="n">
        <f aca="false">IFERROR(VLOOKUP(B63,zajic!$B$88:$H$126,7,0),"")</f>
        <v>0</v>
      </c>
      <c r="G63" s="18" t="n">
        <f aca="false">IFERROR(VLOOKUP(B63,kopec!$B$56:$H$68,7,0),"")</f>
        <v>10</v>
      </c>
      <c r="H63" s="19" t="str">
        <f aca="false">IFERROR(VLOOKUP(B63,bila_hora!$B$50:$H$57,7,0),"")</f>
        <v/>
      </c>
      <c r="I63" s="19" t="str">
        <f aca="false">IFERROR(VLOOKUP(B63,bonus!$B$11:$I$17,8,0),"")</f>
        <v/>
      </c>
      <c r="J63" s="20"/>
      <c r="K63" s="21"/>
      <c r="L63" s="22"/>
      <c r="M63" s="21"/>
      <c r="N63" s="21"/>
      <c r="O63" s="22"/>
      <c r="P63" s="21"/>
      <c r="Q63" s="23" t="n">
        <f aca="false">SUM(F63:P63)</f>
        <v>10</v>
      </c>
      <c r="R63" s="23" t="n">
        <f aca="false">IF(COUNT(F63:P63)&gt;9,SUM(F63:P63)-MIN(SMALL(F63:H63,1),SMALL(J63:P63,1)),SUM(F63:P63))</f>
        <v>10</v>
      </c>
    </row>
    <row r="64" customFormat="false" ht="15" hidden="false" customHeight="false" outlineLevel="0" collapsed="false">
      <c r="A64" s="14" t="n">
        <v>20</v>
      </c>
      <c r="B64" s="5" t="s">
        <v>73</v>
      </c>
      <c r="C64" s="15" t="str">
        <f aca="false">D64&amp;", "&amp;E64</f>
        <v>1965, MTB Ondřejník</v>
      </c>
      <c r="D64" s="16" t="n">
        <f aca="false">VLOOKUP(B64,Data!$A:$C,2,0)</f>
        <v>1965</v>
      </c>
      <c r="E64" s="16" t="str">
        <f aca="false">VLOOKUP(B64,Data!$A:$C,3,0)</f>
        <v>MTB Ondřejník</v>
      </c>
      <c r="F64" s="17" t="n">
        <f aca="false">IFERROR(VLOOKUP(B64,zajic!$B$88:$H$126,7,0),"")</f>
        <v>9</v>
      </c>
      <c r="G64" s="18" t="str">
        <f aca="false">IFERROR(VLOOKUP(B64,kopec!$B$56:$H$68,7,0),"")</f>
        <v/>
      </c>
      <c r="H64" s="19" t="str">
        <f aca="false">IFERROR(VLOOKUP(B64,bila_hora!$B$50:$H$57,7,0),"")</f>
        <v/>
      </c>
      <c r="I64" s="19" t="str">
        <f aca="false">IFERROR(VLOOKUP(B64,bonus!$B$11:$I$17,8,0),"")</f>
        <v/>
      </c>
      <c r="J64" s="20"/>
      <c r="K64" s="21"/>
      <c r="L64" s="22"/>
      <c r="M64" s="21"/>
      <c r="N64" s="21"/>
      <c r="O64" s="22"/>
      <c r="P64" s="21"/>
      <c r="Q64" s="23" t="n">
        <f aca="false">SUM(F64:P64)</f>
        <v>9</v>
      </c>
      <c r="R64" s="23" t="n">
        <f aca="false">IF(COUNT(F64:P64)&gt;9,SUM(F64:P64)-MIN(SMALL(F64:H64,1),SMALL(J64:P64,1)),SUM(F64:P64))</f>
        <v>9</v>
      </c>
    </row>
    <row r="65" customFormat="false" ht="15" hidden="false" customHeight="false" outlineLevel="0" collapsed="false">
      <c r="A65" s="14" t="n">
        <v>21</v>
      </c>
      <c r="B65" s="5" t="s">
        <v>74</v>
      </c>
      <c r="C65" s="15" t="str">
        <f aca="false">D65&amp;", "&amp;E65</f>
        <v>1969, Midar Příbor</v>
      </c>
      <c r="D65" s="16" t="n">
        <f aca="false">VLOOKUP(B65,Data!$A:$C,2,0)</f>
        <v>1969</v>
      </c>
      <c r="E65" s="16" t="str">
        <f aca="false">VLOOKUP(B65,Data!$A:$C,3,0)</f>
        <v>Midar Příbor</v>
      </c>
      <c r="F65" s="17" t="str">
        <f aca="false">IFERROR(VLOOKUP(B65,zajic!$B$88:$H$126,7,0),"")</f>
        <v/>
      </c>
      <c r="G65" s="18" t="n">
        <f aca="false">IFERROR(VLOOKUP(B65,kopec!$B$56:$H$68,7,0),"")</f>
        <v>9</v>
      </c>
      <c r="H65" s="19" t="str">
        <f aca="false">IFERROR(VLOOKUP(B65,bila_hora!$B$50:$H$57,7,0),"")</f>
        <v/>
      </c>
      <c r="I65" s="19" t="str">
        <f aca="false">IFERROR(VLOOKUP(B65,bonus!$B$11:$I$17,8,0),"")</f>
        <v/>
      </c>
      <c r="J65" s="20"/>
      <c r="K65" s="21"/>
      <c r="L65" s="22"/>
      <c r="M65" s="21"/>
      <c r="N65" s="21"/>
      <c r="O65" s="22"/>
      <c r="P65" s="21"/>
      <c r="Q65" s="23" t="n">
        <f aca="false">SUM(F65:P65)</f>
        <v>9</v>
      </c>
      <c r="R65" s="23" t="n">
        <f aca="false">IF(COUNT(F65:P65)&gt;9,SUM(F65:P65)-MIN(SMALL(F65:H65,1),SMALL(J65:P65,1)),SUM(F65:P65))</f>
        <v>9</v>
      </c>
    </row>
    <row r="66" customFormat="false" ht="15" hidden="false" customHeight="false" outlineLevel="0" collapsed="false">
      <c r="A66" s="14" t="n">
        <v>22</v>
      </c>
      <c r="B66" s="5" t="s">
        <v>75</v>
      </c>
      <c r="C66" s="15" t="str">
        <f aca="false">D66&amp;", "&amp;E66</f>
        <v>1963, Orel Veřovice</v>
      </c>
      <c r="D66" s="16" t="n">
        <f aca="false">VLOOKUP(B66,Data!$A:$C,2,0)</f>
        <v>1963</v>
      </c>
      <c r="E66" s="16" t="str">
        <f aca="false">VLOOKUP(B66,Data!$A:$C,3,0)</f>
        <v>Orel Veřovice</v>
      </c>
      <c r="F66" s="17" t="n">
        <f aca="false">IFERROR(VLOOKUP(B66,zajic!$B$88:$H$126,7,0),"")</f>
        <v>7</v>
      </c>
      <c r="G66" s="18" t="str">
        <f aca="false">IFERROR(VLOOKUP(B66,kopec!$B$56:$H$68,7,0),"")</f>
        <v/>
      </c>
      <c r="H66" s="19" t="str">
        <f aca="false">IFERROR(VLOOKUP(B66,bila_hora!$B$50:$H$57,7,0),"")</f>
        <v/>
      </c>
      <c r="I66" s="19" t="str">
        <f aca="false">IFERROR(VLOOKUP(B66,bonus!$B$11:$I$17,8,0),"")</f>
        <v/>
      </c>
      <c r="J66" s="20"/>
      <c r="K66" s="21"/>
      <c r="L66" s="22"/>
      <c r="M66" s="21"/>
      <c r="N66" s="21"/>
      <c r="O66" s="22"/>
      <c r="P66" s="21"/>
      <c r="Q66" s="23" t="n">
        <f aca="false">SUM(F66:P66)</f>
        <v>7</v>
      </c>
      <c r="R66" s="23" t="n">
        <f aca="false">IF(COUNT(F66:P66)&gt;9,SUM(F66:P66)-MIN(SMALL(F66:H66,1),SMALL(J66:P66,1)),SUM(F66:P66))</f>
        <v>7</v>
      </c>
    </row>
    <row r="67" customFormat="false" ht="15" hidden="false" customHeight="false" outlineLevel="0" collapsed="false">
      <c r="A67" s="14" t="n">
        <v>23</v>
      </c>
      <c r="B67" s="5" t="s">
        <v>76</v>
      </c>
      <c r="C67" s="15" t="str">
        <f aca="false">D67&amp;", "&amp;E67</f>
        <v>1957, Lokomotiva Ostrava</v>
      </c>
      <c r="D67" s="16" t="n">
        <f aca="false">VLOOKUP(B67,Data!$A:$C,2,0)</f>
        <v>1957</v>
      </c>
      <c r="E67" s="16" t="str">
        <f aca="false">VLOOKUP(B67,Data!$A:$C,3,0)</f>
        <v>Lokomotiva Ostrava</v>
      </c>
      <c r="F67" s="17" t="n">
        <f aca="false">IFERROR(VLOOKUP(B67,zajic!$B$88:$H$126,7,0),"")</f>
        <v>6</v>
      </c>
      <c r="G67" s="18" t="str">
        <f aca="false">IFERROR(VLOOKUP(B67,kopec!$B$56:$H$68,7,0),"")</f>
        <v/>
      </c>
      <c r="H67" s="19" t="str">
        <f aca="false">IFERROR(VLOOKUP(B67,bila_hora!$B$50:$H$57,7,0),"")</f>
        <v/>
      </c>
      <c r="I67" s="19" t="str">
        <f aca="false">IFERROR(VLOOKUP(B67,bonus!$B$11:$I$17,8,0),"")</f>
        <v/>
      </c>
      <c r="J67" s="20"/>
      <c r="K67" s="21"/>
      <c r="L67" s="22"/>
      <c r="M67" s="21"/>
      <c r="N67" s="21"/>
      <c r="O67" s="22"/>
      <c r="P67" s="21"/>
      <c r="Q67" s="23" t="n">
        <f aca="false">SUM(F67:P67)</f>
        <v>6</v>
      </c>
      <c r="R67" s="23" t="n">
        <f aca="false">IF(COUNT(F67:P67)&gt;9,SUM(F67:P67)-MIN(SMALL(F67:H67,1),SMALL(J67:P67,1)),SUM(F67:P67))</f>
        <v>6</v>
      </c>
    </row>
    <row r="68" customFormat="false" ht="15" hidden="false" customHeight="false" outlineLevel="0" collapsed="false">
      <c r="A68" s="14" t="n">
        <v>24</v>
      </c>
      <c r="B68" s="5" t="s">
        <v>77</v>
      </c>
      <c r="C68" s="15" t="str">
        <f aca="false">D68&amp;", "&amp;E68</f>
        <v>1938, Tichá</v>
      </c>
      <c r="D68" s="16" t="n">
        <f aca="false">VLOOKUP(B68,Data!$A:$C,2,0)</f>
        <v>1938</v>
      </c>
      <c r="E68" s="16" t="str">
        <f aca="false">VLOOKUP(B68,Data!$A:$C,3,0)</f>
        <v>Tichá</v>
      </c>
      <c r="F68" s="17" t="n">
        <f aca="false">IFERROR(VLOOKUP(B68,zajic!$B$88:$H$126,7,0),"")</f>
        <v>4</v>
      </c>
      <c r="G68" s="18" t="str">
        <f aca="false">IFERROR(VLOOKUP(B68,kopec!$B$56:$H$68,7,0),"")</f>
        <v/>
      </c>
      <c r="H68" s="19" t="str">
        <f aca="false">IFERROR(VLOOKUP(B68,bila_hora!$B$50:$H$57,7,0),"")</f>
        <v/>
      </c>
      <c r="I68" s="19" t="str">
        <f aca="false">IFERROR(VLOOKUP(B68,bonus!$B$11:$I$17,8,0),"")</f>
        <v/>
      </c>
      <c r="J68" s="20"/>
      <c r="K68" s="21"/>
      <c r="L68" s="22"/>
      <c r="M68" s="21"/>
      <c r="N68" s="21"/>
      <c r="O68" s="22"/>
      <c r="P68" s="21"/>
      <c r="Q68" s="23" t="n">
        <f aca="false">SUM(F68:P68)</f>
        <v>4</v>
      </c>
      <c r="R68" s="23" t="n">
        <f aca="false">IF(COUNT(F68:P68)&gt;9,SUM(F68:P68)-MIN(SMALL(F68:H68,1),SMALL(J68:P68,1)),SUM(F68:P68))</f>
        <v>4</v>
      </c>
    </row>
    <row r="69" customFormat="false" ht="15" hidden="false" customHeight="false" outlineLevel="0" collapsed="false">
      <c r="A69" s="14" t="n">
        <v>25</v>
      </c>
      <c r="B69" s="5" t="s">
        <v>78</v>
      </c>
      <c r="C69" s="15" t="str">
        <f aca="false">D69&amp;", "&amp;E69</f>
        <v>1941, Studénka</v>
      </c>
      <c r="D69" s="16" t="n">
        <f aca="false">VLOOKUP(B69,Data!$A:$C,2,0)</f>
        <v>1941</v>
      </c>
      <c r="E69" s="16" t="str">
        <f aca="false">VLOOKUP(B69,Data!$A:$C,3,0)</f>
        <v>Studénka</v>
      </c>
      <c r="F69" s="17" t="n">
        <f aca="false">IFERROR(VLOOKUP(B69,zajic!$B$88:$H$126,7,0),"")</f>
        <v>3</v>
      </c>
      <c r="G69" s="18" t="str">
        <f aca="false">IFERROR(VLOOKUP(B69,kopec!$B$56:$H$68,7,0),"")</f>
        <v/>
      </c>
      <c r="H69" s="19" t="str">
        <f aca="false">IFERROR(VLOOKUP(B69,bila_hora!$B$50:$H$57,7,0),"")</f>
        <v/>
      </c>
      <c r="I69" s="19" t="str">
        <f aca="false">IFERROR(VLOOKUP(B69,bonus!$B$11:$I$17,8,0),"")</f>
        <v/>
      </c>
      <c r="J69" s="20"/>
      <c r="K69" s="21"/>
      <c r="L69" s="22"/>
      <c r="M69" s="21"/>
      <c r="N69" s="21"/>
      <c r="O69" s="22"/>
      <c r="P69" s="21"/>
      <c r="Q69" s="23" t="n">
        <f aca="false">SUM(F69:P69)</f>
        <v>3</v>
      </c>
      <c r="R69" s="23" t="n">
        <f aca="false">IF(COUNT(F69:P69)&gt;9,SUM(F69:P69)-MIN(SMALL(F69:H69,1),SMALL(J69:P69,1)),SUM(F69:P69))</f>
        <v>3</v>
      </c>
    </row>
    <row r="70" customFormat="false" ht="15" hidden="false" customHeight="false" outlineLevel="0" collapsed="false">
      <c r="A70" s="14" t="n">
        <v>26</v>
      </c>
      <c r="B70" s="5" t="s">
        <v>79</v>
      </c>
      <c r="C70" s="15" t="str">
        <f aca="false">D70&amp;", "&amp;E70</f>
        <v>1961, TJ Rožnov pod Radh.</v>
      </c>
      <c r="D70" s="16" t="n">
        <f aca="false">VLOOKUP(B70,Data!$A:$C,2,0)</f>
        <v>1961</v>
      </c>
      <c r="E70" s="16" t="str">
        <f aca="false">VLOOKUP(B70,Data!$A:$C,3,0)</f>
        <v>TJ Rožnov pod Radh.</v>
      </c>
      <c r="F70" s="17" t="n">
        <f aca="false">IFERROR(VLOOKUP(B70,zajic!$B$88:$H$126,7,0),"")</f>
        <v>2</v>
      </c>
      <c r="G70" s="18" t="str">
        <f aca="false">IFERROR(VLOOKUP(B70,kopec!$B$56:$H$68,7,0),"")</f>
        <v/>
      </c>
      <c r="H70" s="19" t="str">
        <f aca="false">IFERROR(VLOOKUP(B70,bila_hora!$B$50:$H$57,7,0),"")</f>
        <v/>
      </c>
      <c r="I70" s="19" t="str">
        <f aca="false">IFERROR(VLOOKUP(B70,bonus!$B$11:$I$17,8,0),"")</f>
        <v/>
      </c>
      <c r="J70" s="20"/>
      <c r="K70" s="21"/>
      <c r="L70" s="22"/>
      <c r="M70" s="21"/>
      <c r="N70" s="21"/>
      <c r="O70" s="22"/>
      <c r="P70" s="21"/>
      <c r="Q70" s="23" t="n">
        <f aca="false">SUM(F70:P70)</f>
        <v>2</v>
      </c>
      <c r="R70" s="23" t="n">
        <f aca="false">IF(COUNT(F70:P70)&gt;9,SUM(F70:P70)-MIN(SMALL(F70:H70,1),SMALL(J70:P70,1)),SUM(F70:P70))</f>
        <v>2</v>
      </c>
    </row>
    <row r="71" customFormat="false" ht="15" hidden="false" customHeight="false" outlineLevel="0" collapsed="false">
      <c r="A71" s="14" t="n">
        <v>27</v>
      </c>
      <c r="B71" s="5" t="s">
        <v>80</v>
      </c>
      <c r="C71" s="15" t="str">
        <f aca="false">D71&amp;", "&amp;E71</f>
        <v>1964, Lašský běžecký klub</v>
      </c>
      <c r="D71" s="16" t="n">
        <f aca="false">VLOOKUP(B71,Data!$A:$C,2,0)</f>
        <v>1964</v>
      </c>
      <c r="E71" s="16" t="str">
        <f aca="false">VLOOKUP(B71,Data!$A:$C,3,0)</f>
        <v>Lašský běžecký klub</v>
      </c>
      <c r="F71" s="17" t="n">
        <f aca="false">IFERROR(VLOOKUP(B71,zajic!$B$88:$H$126,7,0),"")</f>
        <v>1</v>
      </c>
      <c r="G71" s="18" t="str">
        <f aca="false">IFERROR(VLOOKUP(B71,kopec!$B$56:$H$68,7,0),"")</f>
        <v/>
      </c>
      <c r="H71" s="19" t="str">
        <f aca="false">IFERROR(VLOOKUP(B71,bila_hora!$B$50:$H$57,7,0),"")</f>
        <v/>
      </c>
      <c r="I71" s="19" t="str">
        <f aca="false">IFERROR(VLOOKUP(B71,bonus!$B$11:$I$17,8,0),"")</f>
        <v/>
      </c>
      <c r="J71" s="20"/>
      <c r="K71" s="21"/>
      <c r="L71" s="22"/>
      <c r="M71" s="21"/>
      <c r="N71" s="21"/>
      <c r="O71" s="22"/>
      <c r="P71" s="21"/>
      <c r="Q71" s="23" t="n">
        <f aca="false">SUM(F71:P71)</f>
        <v>1</v>
      </c>
      <c r="R71" s="23" t="n">
        <f aca="false">IF(COUNT(F71:P71)&gt;9,SUM(F71:P71)-MIN(SMALL(F71:H71,1),SMALL(J71:P71,1)),SUM(F71:P71)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IV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28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89" t="s">
        <v>0</v>
      </c>
      <c r="B1" s="89" t="s">
        <v>209</v>
      </c>
      <c r="C1" s="89" t="s">
        <v>185</v>
      </c>
    </row>
    <row r="2" customFormat="false" ht="15" hidden="false" customHeight="false" outlineLevel="0" collapsed="false">
      <c r="A2" s="0" t="s">
        <v>210</v>
      </c>
      <c r="B2" s="0" t="n">
        <v>1981</v>
      </c>
      <c r="C2" s="0" t="s">
        <v>125</v>
      </c>
    </row>
    <row r="3" customFormat="false" ht="15" hidden="false" customHeight="false" outlineLevel="0" collapsed="false">
      <c r="A3" s="0" t="s">
        <v>18</v>
      </c>
      <c r="B3" s="0" t="n">
        <v>1987</v>
      </c>
      <c r="C3" s="0" t="s">
        <v>108</v>
      </c>
    </row>
    <row r="4" customFormat="false" ht="15" hidden="false" customHeight="false" outlineLevel="0" collapsed="false">
      <c r="A4" s="0" t="s">
        <v>211</v>
      </c>
      <c r="B4" s="0" t="n">
        <v>1967</v>
      </c>
      <c r="C4" s="0" t="s">
        <v>140</v>
      </c>
    </row>
    <row r="5" customFormat="false" ht="15" hidden="false" customHeight="false" outlineLevel="0" collapsed="false">
      <c r="A5" s="0" t="s">
        <v>70</v>
      </c>
      <c r="B5" s="0" t="n">
        <v>1965</v>
      </c>
      <c r="C5" s="0" t="s">
        <v>131</v>
      </c>
    </row>
    <row r="6" customFormat="false" ht="15" hidden="false" customHeight="false" outlineLevel="0" collapsed="false">
      <c r="A6" s="0" t="s">
        <v>82</v>
      </c>
      <c r="B6" s="0" t="n">
        <v>1965</v>
      </c>
      <c r="C6" s="0" t="s">
        <v>125</v>
      </c>
    </row>
    <row r="7" customFormat="false" ht="15" hidden="false" customHeight="false" outlineLevel="0" collapsed="false">
      <c r="A7" s="0" t="s">
        <v>67</v>
      </c>
      <c r="B7" s="0" t="n">
        <v>1945</v>
      </c>
      <c r="C7" s="0" t="s">
        <v>110</v>
      </c>
    </row>
    <row r="8" customFormat="false" ht="15" hidden="false" customHeight="false" outlineLevel="0" collapsed="false">
      <c r="A8" s="0" t="s">
        <v>19</v>
      </c>
      <c r="B8" s="0" t="n">
        <v>1977</v>
      </c>
      <c r="C8" s="0" t="s">
        <v>110</v>
      </c>
    </row>
    <row r="9" customFormat="false" ht="15" hidden="false" customHeight="false" outlineLevel="0" collapsed="false">
      <c r="A9" s="0" t="s">
        <v>212</v>
      </c>
      <c r="B9" s="0" t="n">
        <v>1989</v>
      </c>
      <c r="C9" s="0" t="s">
        <v>166</v>
      </c>
    </row>
    <row r="10" customFormat="false" ht="15" hidden="false" customHeight="false" outlineLevel="0" collapsed="false">
      <c r="A10" s="0" t="s">
        <v>41</v>
      </c>
      <c r="B10" s="0" t="n">
        <v>1987</v>
      </c>
      <c r="C10" s="0" t="s">
        <v>108</v>
      </c>
    </row>
    <row r="11" customFormat="false" ht="15" hidden="false" customHeight="false" outlineLevel="0" collapsed="false">
      <c r="A11" s="0" t="s">
        <v>64</v>
      </c>
      <c r="B11" s="0" t="n">
        <v>1949</v>
      </c>
      <c r="C11" s="0" t="s">
        <v>156</v>
      </c>
    </row>
    <row r="12" customFormat="false" ht="15" hidden="false" customHeight="false" outlineLevel="0" collapsed="false">
      <c r="A12" s="0" t="s">
        <v>213</v>
      </c>
      <c r="B12" s="0" t="n">
        <v>1973</v>
      </c>
      <c r="C12" s="0" t="s">
        <v>114</v>
      </c>
    </row>
    <row r="13" customFormat="false" ht="15" hidden="false" customHeight="false" outlineLevel="0" collapsed="false">
      <c r="A13" s="0" t="s">
        <v>214</v>
      </c>
      <c r="B13" s="0" t="n">
        <v>1970</v>
      </c>
      <c r="C13" s="0" t="s">
        <v>144</v>
      </c>
    </row>
    <row r="14" customFormat="false" ht="15" hidden="false" customHeight="false" outlineLevel="0" collapsed="false">
      <c r="A14" s="0" t="s">
        <v>59</v>
      </c>
      <c r="B14" s="0" t="n">
        <v>1970</v>
      </c>
      <c r="C14" s="0" t="s">
        <v>188</v>
      </c>
    </row>
    <row r="15" customFormat="false" ht="15" hidden="false" customHeight="false" outlineLevel="0" collapsed="false">
      <c r="A15" s="0" t="s">
        <v>43</v>
      </c>
      <c r="B15" s="0" t="n">
        <v>1988</v>
      </c>
      <c r="C15" s="0" t="s">
        <v>131</v>
      </c>
    </row>
    <row r="16" customFormat="false" ht="15" hidden="false" customHeight="false" outlineLevel="0" collapsed="false">
      <c r="A16" s="0" t="s">
        <v>60</v>
      </c>
      <c r="B16" s="0" t="n">
        <v>1961</v>
      </c>
      <c r="C16" s="0" t="s">
        <v>191</v>
      </c>
    </row>
    <row r="17" customFormat="false" ht="15" hidden="false" customHeight="false" outlineLevel="0" collapsed="false">
      <c r="A17" s="0" t="s">
        <v>49</v>
      </c>
      <c r="B17" s="0" t="n">
        <v>1966</v>
      </c>
      <c r="C17" s="0" t="s">
        <v>153</v>
      </c>
    </row>
    <row r="18" customFormat="false" ht="15" hidden="false" customHeight="false" outlineLevel="0" collapsed="false">
      <c r="A18" s="0" t="s">
        <v>56</v>
      </c>
      <c r="B18" s="0" t="n">
        <v>1971</v>
      </c>
      <c r="C18" s="0" t="s">
        <v>108</v>
      </c>
    </row>
    <row r="19" customFormat="false" ht="15" hidden="false" customHeight="false" outlineLevel="0" collapsed="false">
      <c r="A19" s="0" t="s">
        <v>215</v>
      </c>
      <c r="B19" s="0" t="n">
        <v>1987</v>
      </c>
      <c r="C19" s="0" t="s">
        <v>168</v>
      </c>
    </row>
    <row r="20" customFormat="false" ht="15" hidden="false" customHeight="false" outlineLevel="0" collapsed="false">
      <c r="A20" s="0" t="s">
        <v>83</v>
      </c>
      <c r="B20" s="0" t="n">
        <v>1965</v>
      </c>
      <c r="C20" s="0" t="s">
        <v>138</v>
      </c>
    </row>
    <row r="21" customFormat="false" ht="15" hidden="false" customHeight="false" outlineLevel="0" collapsed="false">
      <c r="A21" s="0" t="s">
        <v>216</v>
      </c>
      <c r="B21" s="0" t="n">
        <v>1967</v>
      </c>
      <c r="C21" s="0" t="s">
        <v>145</v>
      </c>
    </row>
    <row r="22" customFormat="false" ht="15" hidden="false" customHeight="false" outlineLevel="0" collapsed="false">
      <c r="A22" s="0" t="s">
        <v>85</v>
      </c>
      <c r="B22" s="0" t="n">
        <v>1949</v>
      </c>
      <c r="C22" s="0" t="s">
        <v>110</v>
      </c>
    </row>
    <row r="23" customFormat="false" ht="15" hidden="false" customHeight="false" outlineLevel="0" collapsed="false">
      <c r="A23" s="0" t="s">
        <v>76</v>
      </c>
      <c r="B23" s="0" t="n">
        <v>1957</v>
      </c>
      <c r="C23" s="0" t="s">
        <v>149</v>
      </c>
    </row>
    <row r="24" customFormat="false" ht="15" hidden="false" customHeight="false" outlineLevel="0" collapsed="false">
      <c r="A24" s="0" t="s">
        <v>58</v>
      </c>
      <c r="B24" s="0" t="n">
        <v>1952</v>
      </c>
      <c r="C24" s="0" t="s">
        <v>108</v>
      </c>
    </row>
    <row r="25" customFormat="false" ht="15" hidden="false" customHeight="false" outlineLevel="0" collapsed="false">
      <c r="A25" s="0" t="s">
        <v>28</v>
      </c>
      <c r="B25" s="0" t="n">
        <v>1975</v>
      </c>
      <c r="C25" s="0" t="s">
        <v>108</v>
      </c>
    </row>
    <row r="26" customFormat="false" ht="15" hidden="false" customHeight="false" outlineLevel="0" collapsed="false">
      <c r="A26" s="0" t="s">
        <v>217</v>
      </c>
      <c r="B26" s="0" t="n">
        <v>1976</v>
      </c>
      <c r="C26" s="0" t="s">
        <v>118</v>
      </c>
    </row>
    <row r="27" customFormat="false" ht="15" hidden="false" customHeight="false" outlineLevel="0" collapsed="false">
      <c r="A27" s="0" t="s">
        <v>75</v>
      </c>
      <c r="B27" s="0" t="n">
        <v>1963</v>
      </c>
      <c r="C27" s="0" t="s">
        <v>118</v>
      </c>
    </row>
    <row r="28" customFormat="false" ht="15" hidden="false" customHeight="false" outlineLevel="0" collapsed="false">
      <c r="A28" s="0" t="s">
        <v>15</v>
      </c>
      <c r="B28" s="0" t="n">
        <v>1978</v>
      </c>
      <c r="C28" s="0" t="s">
        <v>108</v>
      </c>
    </row>
    <row r="29" customFormat="false" ht="15" hidden="false" customHeight="false" outlineLevel="0" collapsed="false">
      <c r="A29" s="0" t="s">
        <v>218</v>
      </c>
      <c r="B29" s="0" t="n">
        <v>1987</v>
      </c>
      <c r="C29" s="0" t="s">
        <v>167</v>
      </c>
    </row>
    <row r="30" customFormat="false" ht="15" hidden="false" customHeight="false" outlineLevel="0" collapsed="false">
      <c r="A30" s="0" t="s">
        <v>219</v>
      </c>
      <c r="B30" s="0" t="n">
        <v>1987</v>
      </c>
      <c r="C30" s="0" t="s">
        <v>120</v>
      </c>
    </row>
    <row r="31" customFormat="false" ht="15" hidden="false" customHeight="false" outlineLevel="0" collapsed="false">
      <c r="A31" s="0" t="s">
        <v>220</v>
      </c>
      <c r="B31" s="0" t="n">
        <v>1971</v>
      </c>
      <c r="C31" s="0" t="s">
        <v>146</v>
      </c>
    </row>
    <row r="32" customFormat="false" ht="15" hidden="false" customHeight="false" outlineLevel="0" collapsed="false">
      <c r="A32" s="0" t="s">
        <v>20</v>
      </c>
      <c r="B32" s="0" t="n">
        <v>1980</v>
      </c>
      <c r="C32" s="0" t="s">
        <v>122</v>
      </c>
    </row>
    <row r="33" customFormat="false" ht="15" hidden="false" customHeight="false" outlineLevel="0" collapsed="false">
      <c r="A33" s="0" t="s">
        <v>221</v>
      </c>
      <c r="B33" s="0" t="n">
        <v>1955</v>
      </c>
      <c r="C33" s="0" t="s">
        <v>153</v>
      </c>
    </row>
    <row r="34" customFormat="false" ht="15" hidden="false" customHeight="false" outlineLevel="0" collapsed="false">
      <c r="A34" s="0" t="s">
        <v>42</v>
      </c>
      <c r="B34" s="0" t="n">
        <v>1974</v>
      </c>
      <c r="C34" s="0" t="s">
        <v>108</v>
      </c>
    </row>
    <row r="35" customFormat="false" ht="15" hidden="false" customHeight="false" outlineLevel="0" collapsed="false">
      <c r="A35" s="0" t="s">
        <v>45</v>
      </c>
      <c r="B35" s="0" t="n">
        <v>2001</v>
      </c>
      <c r="C35" s="0" t="s">
        <v>145</v>
      </c>
    </row>
    <row r="36" customFormat="false" ht="15" hidden="false" customHeight="false" outlineLevel="0" collapsed="false">
      <c r="A36" s="0" t="s">
        <v>33</v>
      </c>
      <c r="B36" s="0" t="n">
        <v>1976</v>
      </c>
      <c r="C36" s="0" t="s">
        <v>114</v>
      </c>
    </row>
    <row r="37" customFormat="false" ht="15" hidden="false" customHeight="false" outlineLevel="0" collapsed="false">
      <c r="A37" s="0" t="s">
        <v>222</v>
      </c>
      <c r="B37" s="0" t="n">
        <v>1979</v>
      </c>
      <c r="C37" s="0" t="s">
        <v>112</v>
      </c>
    </row>
    <row r="38" customFormat="false" ht="15" hidden="false" customHeight="false" outlineLevel="0" collapsed="false">
      <c r="A38" s="0" t="s">
        <v>44</v>
      </c>
      <c r="B38" s="0" t="n">
        <v>1985</v>
      </c>
      <c r="C38" s="0" t="s">
        <v>110</v>
      </c>
    </row>
    <row r="39" customFormat="false" ht="15" hidden="false" customHeight="false" outlineLevel="0" collapsed="false">
      <c r="A39" s="0" t="s">
        <v>223</v>
      </c>
      <c r="B39" s="0" t="n">
        <v>1961</v>
      </c>
      <c r="C39" s="0" t="s">
        <v>125</v>
      </c>
    </row>
    <row r="40" customFormat="false" ht="15" hidden="false" customHeight="false" outlineLevel="0" collapsed="false">
      <c r="A40" s="0" t="s">
        <v>52</v>
      </c>
      <c r="B40" s="0" t="n">
        <v>1963</v>
      </c>
      <c r="C40" s="0" t="s">
        <v>169</v>
      </c>
    </row>
    <row r="41" customFormat="false" ht="15" hidden="false" customHeight="false" outlineLevel="0" collapsed="false">
      <c r="A41" s="0" t="s">
        <v>57</v>
      </c>
      <c r="B41" s="0" t="n">
        <v>1951</v>
      </c>
      <c r="C41" s="0" t="s">
        <v>108</v>
      </c>
    </row>
    <row r="42" customFormat="false" ht="15" hidden="false" customHeight="false" outlineLevel="0" collapsed="false">
      <c r="A42" s="0" t="s">
        <v>224</v>
      </c>
      <c r="B42" s="0" t="n">
        <v>1979</v>
      </c>
      <c r="C42" s="0" t="s">
        <v>114</v>
      </c>
    </row>
    <row r="43" customFormat="false" ht="15" hidden="false" customHeight="false" outlineLevel="0" collapsed="false">
      <c r="A43" s="0" t="s">
        <v>35</v>
      </c>
      <c r="B43" s="0" t="n">
        <v>1979</v>
      </c>
      <c r="C43" s="0" t="s">
        <v>114</v>
      </c>
    </row>
    <row r="44" customFormat="false" ht="15" hidden="false" customHeight="false" outlineLevel="0" collapsed="false">
      <c r="A44" s="0" t="s">
        <v>26</v>
      </c>
      <c r="B44" s="0" t="n">
        <v>1975</v>
      </c>
      <c r="C44" s="0" t="s">
        <v>110</v>
      </c>
    </row>
    <row r="45" customFormat="false" ht="15" hidden="false" customHeight="false" outlineLevel="0" collapsed="false">
      <c r="A45" s="0" t="s">
        <v>225</v>
      </c>
      <c r="B45" s="0" t="n">
        <v>1974</v>
      </c>
      <c r="C45" s="0" t="s">
        <v>117</v>
      </c>
    </row>
    <row r="46" customFormat="false" ht="15" hidden="false" customHeight="false" outlineLevel="0" collapsed="false">
      <c r="A46" s="0" t="s">
        <v>226</v>
      </c>
      <c r="B46" s="0" t="n">
        <v>1981</v>
      </c>
      <c r="C46" s="0" t="s">
        <v>123</v>
      </c>
    </row>
    <row r="47" customFormat="false" ht="15" hidden="false" customHeight="false" outlineLevel="0" collapsed="false">
      <c r="A47" s="0" t="s">
        <v>17</v>
      </c>
      <c r="B47" s="0" t="n">
        <v>1981</v>
      </c>
      <c r="C47" s="0" t="s">
        <v>191</v>
      </c>
    </row>
    <row r="48" customFormat="false" ht="15" hidden="false" customHeight="false" outlineLevel="0" collapsed="false">
      <c r="A48" s="0" t="s">
        <v>227</v>
      </c>
      <c r="B48" s="0" t="n">
        <v>1981</v>
      </c>
      <c r="C48" s="0" t="s">
        <v>116</v>
      </c>
    </row>
    <row r="49" customFormat="false" ht="15" hidden="false" customHeight="false" outlineLevel="0" collapsed="false">
      <c r="A49" s="0" t="s">
        <v>16</v>
      </c>
      <c r="B49" s="0" t="n">
        <v>1975</v>
      </c>
      <c r="C49" s="0" t="s">
        <v>108</v>
      </c>
    </row>
    <row r="50" customFormat="false" ht="15" hidden="false" customHeight="false" outlineLevel="0" collapsed="false">
      <c r="A50" s="0" t="s">
        <v>228</v>
      </c>
      <c r="B50" s="0" t="n">
        <v>1965</v>
      </c>
      <c r="C50" s="0" t="s">
        <v>134</v>
      </c>
    </row>
    <row r="51" customFormat="false" ht="15" hidden="false" customHeight="false" outlineLevel="0" collapsed="false">
      <c r="A51" s="0" t="s">
        <v>72</v>
      </c>
      <c r="B51" s="0" t="n">
        <v>1945</v>
      </c>
      <c r="C51" s="0" t="s">
        <v>108</v>
      </c>
    </row>
    <row r="52" customFormat="false" ht="15" hidden="false" customHeight="false" outlineLevel="0" collapsed="false">
      <c r="A52" s="0" t="s">
        <v>46</v>
      </c>
      <c r="B52" s="0" t="n">
        <v>1969</v>
      </c>
      <c r="C52" s="0" t="s">
        <v>165</v>
      </c>
    </row>
    <row r="53" customFormat="false" ht="15" hidden="false" customHeight="false" outlineLevel="0" collapsed="false">
      <c r="A53" s="0" t="s">
        <v>229</v>
      </c>
      <c r="B53" s="0" t="n">
        <v>1966</v>
      </c>
      <c r="C53" s="0" t="s">
        <v>125</v>
      </c>
    </row>
    <row r="54" customFormat="false" ht="15" hidden="false" customHeight="false" outlineLevel="0" collapsed="false">
      <c r="A54" s="0" t="s">
        <v>230</v>
      </c>
      <c r="B54" s="0" t="n">
        <v>1988</v>
      </c>
      <c r="C54" s="0" t="s">
        <v>118</v>
      </c>
    </row>
    <row r="55" customFormat="false" ht="15" hidden="false" customHeight="false" outlineLevel="0" collapsed="false">
      <c r="A55" s="0" t="s">
        <v>24</v>
      </c>
      <c r="B55" s="0" t="n">
        <v>1973</v>
      </c>
      <c r="C55" s="0" t="s">
        <v>200</v>
      </c>
    </row>
    <row r="56" customFormat="false" ht="15" hidden="false" customHeight="false" outlineLevel="0" collapsed="false">
      <c r="A56" s="0" t="s">
        <v>27</v>
      </c>
      <c r="C56" s="0" t="s">
        <v>167</v>
      </c>
    </row>
    <row r="57" customFormat="false" ht="15" hidden="false" customHeight="false" outlineLevel="0" collapsed="false">
      <c r="A57" s="0" t="s">
        <v>62</v>
      </c>
      <c r="B57" s="0" t="n">
        <v>1965</v>
      </c>
      <c r="C57" s="0" t="s">
        <v>128</v>
      </c>
    </row>
    <row r="58" customFormat="false" ht="15" hidden="false" customHeight="false" outlineLevel="0" collapsed="false">
      <c r="A58" s="0" t="s">
        <v>231</v>
      </c>
      <c r="B58" s="0" t="n">
        <v>1962</v>
      </c>
      <c r="C58" s="0" t="s">
        <v>152</v>
      </c>
    </row>
    <row r="59" customFormat="false" ht="15" hidden="false" customHeight="false" outlineLevel="0" collapsed="false">
      <c r="A59" s="0" t="s">
        <v>77</v>
      </c>
      <c r="B59" s="0" t="n">
        <v>1938</v>
      </c>
      <c r="C59" s="0" t="s">
        <v>112</v>
      </c>
    </row>
    <row r="60" customFormat="false" ht="15" hidden="false" customHeight="false" outlineLevel="0" collapsed="false">
      <c r="A60" s="0" t="s">
        <v>69</v>
      </c>
      <c r="B60" s="0" t="n">
        <v>1941</v>
      </c>
      <c r="C60" s="0" t="s">
        <v>159</v>
      </c>
    </row>
    <row r="61" customFormat="false" ht="15" hidden="false" customHeight="false" outlineLevel="0" collapsed="false">
      <c r="A61" s="0" t="s">
        <v>232</v>
      </c>
      <c r="B61" s="0" t="n">
        <v>1984</v>
      </c>
      <c r="C61" s="0" t="s">
        <v>113</v>
      </c>
    </row>
    <row r="62" customFormat="false" ht="15" hidden="false" customHeight="false" outlineLevel="0" collapsed="false">
      <c r="A62" s="0" t="s">
        <v>91</v>
      </c>
      <c r="B62" s="0" t="n">
        <v>1947</v>
      </c>
      <c r="C62" s="0" t="s">
        <v>153</v>
      </c>
    </row>
    <row r="63" customFormat="false" ht="15" hidden="false" customHeight="false" outlineLevel="0" collapsed="false">
      <c r="A63" s="0" t="s">
        <v>233</v>
      </c>
      <c r="B63" s="0" t="n">
        <v>1966</v>
      </c>
      <c r="C63" s="0" t="s">
        <v>114</v>
      </c>
    </row>
    <row r="64" customFormat="false" ht="15" hidden="false" customHeight="false" outlineLevel="0" collapsed="false">
      <c r="A64" s="0" t="s">
        <v>234</v>
      </c>
      <c r="B64" s="0" t="n">
        <v>1941</v>
      </c>
      <c r="C64" s="0" t="s">
        <v>160</v>
      </c>
    </row>
    <row r="65" customFormat="false" ht="15" hidden="false" customHeight="false" outlineLevel="0" collapsed="false">
      <c r="A65" s="0" t="s">
        <v>235</v>
      </c>
      <c r="B65" s="0" t="n">
        <v>1962</v>
      </c>
      <c r="C65" s="0" t="s">
        <v>125</v>
      </c>
    </row>
    <row r="66" customFormat="false" ht="15" hidden="false" customHeight="false" outlineLevel="0" collapsed="false">
      <c r="A66" s="0" t="s">
        <v>236</v>
      </c>
      <c r="B66" s="0" t="n">
        <v>1962</v>
      </c>
      <c r="C66" s="0" t="s">
        <v>125</v>
      </c>
    </row>
    <row r="67" customFormat="false" ht="15" hidden="false" customHeight="false" outlineLevel="0" collapsed="false">
      <c r="A67" s="0" t="s">
        <v>94</v>
      </c>
      <c r="B67" s="0" t="n">
        <v>1957</v>
      </c>
      <c r="C67" s="0" t="s">
        <v>151</v>
      </c>
    </row>
    <row r="68" customFormat="false" ht="15" hidden="false" customHeight="false" outlineLevel="0" collapsed="false">
      <c r="A68" s="0" t="s">
        <v>66</v>
      </c>
      <c r="B68" s="0" t="n">
        <v>1959</v>
      </c>
      <c r="C68" s="0" t="s">
        <v>125</v>
      </c>
    </row>
    <row r="69" customFormat="false" ht="15" hidden="false" customHeight="false" outlineLevel="0" collapsed="false">
      <c r="A69" s="0" t="s">
        <v>237</v>
      </c>
      <c r="B69" s="0" t="n">
        <v>1984</v>
      </c>
      <c r="C69" s="0" t="s">
        <v>121</v>
      </c>
    </row>
    <row r="70" customFormat="false" ht="15" hidden="false" customHeight="false" outlineLevel="0" collapsed="false">
      <c r="A70" s="0" t="s">
        <v>61</v>
      </c>
      <c r="B70" s="0" t="n">
        <v>1950</v>
      </c>
      <c r="C70" s="0" t="s">
        <v>157</v>
      </c>
    </row>
    <row r="71" customFormat="false" ht="15" hidden="false" customHeight="false" outlineLevel="0" collapsed="false">
      <c r="A71" s="0" t="s">
        <v>31</v>
      </c>
      <c r="B71" s="0" t="n">
        <v>1979</v>
      </c>
      <c r="C71" s="0" t="s">
        <v>115</v>
      </c>
    </row>
    <row r="72" customFormat="false" ht="15" hidden="false" customHeight="false" outlineLevel="0" collapsed="false">
      <c r="A72" s="0" t="s">
        <v>238</v>
      </c>
      <c r="B72" s="0" t="n">
        <v>1964</v>
      </c>
      <c r="C72" s="0" t="s">
        <v>110</v>
      </c>
    </row>
    <row r="73" customFormat="false" ht="15" hidden="false" customHeight="false" outlineLevel="0" collapsed="false">
      <c r="A73" s="0" t="s">
        <v>54</v>
      </c>
      <c r="B73" s="0" t="n">
        <v>1971</v>
      </c>
      <c r="C73" s="0" t="s">
        <v>111</v>
      </c>
    </row>
    <row r="74" customFormat="false" ht="15" hidden="false" customHeight="false" outlineLevel="0" collapsed="false">
      <c r="A74" s="0" t="s">
        <v>239</v>
      </c>
      <c r="B74" s="0" t="n">
        <v>1982</v>
      </c>
      <c r="C74" s="0" t="s">
        <v>119</v>
      </c>
    </row>
    <row r="75" customFormat="false" ht="15" hidden="false" customHeight="false" outlineLevel="0" collapsed="false">
      <c r="A75" s="0" t="s">
        <v>240</v>
      </c>
      <c r="B75" s="0" t="n">
        <v>1960</v>
      </c>
      <c r="C75" s="0" t="s">
        <v>148</v>
      </c>
    </row>
    <row r="76" customFormat="false" ht="15" hidden="false" customHeight="false" outlineLevel="0" collapsed="false">
      <c r="A76" s="0" t="s">
        <v>241</v>
      </c>
      <c r="B76" s="0" t="n">
        <v>1963</v>
      </c>
      <c r="C76" s="0" t="s">
        <v>115</v>
      </c>
    </row>
    <row r="77" customFormat="false" ht="15" hidden="false" customHeight="false" outlineLevel="0" collapsed="false">
      <c r="A77" s="0" t="s">
        <v>242</v>
      </c>
      <c r="B77" s="0" t="n">
        <v>1953</v>
      </c>
      <c r="C77" s="0" t="s">
        <v>154</v>
      </c>
    </row>
    <row r="78" customFormat="false" ht="15" hidden="false" customHeight="false" outlineLevel="0" collapsed="false">
      <c r="A78" s="0" t="s">
        <v>21</v>
      </c>
      <c r="B78" s="0" t="n">
        <v>1973</v>
      </c>
      <c r="C78" s="0" t="s">
        <v>111</v>
      </c>
    </row>
    <row r="79" customFormat="false" ht="15" hidden="false" customHeight="false" outlineLevel="0" collapsed="false">
      <c r="A79" s="0" t="s">
        <v>243</v>
      </c>
      <c r="B79" s="0" t="n">
        <v>1961</v>
      </c>
      <c r="C79" s="0" t="s">
        <v>150</v>
      </c>
    </row>
    <row r="80" customFormat="false" ht="15" hidden="false" customHeight="false" outlineLevel="0" collapsed="false">
      <c r="A80" s="0" t="s">
        <v>244</v>
      </c>
      <c r="B80" s="0" t="n">
        <v>1935</v>
      </c>
      <c r="C80" s="0" t="s">
        <v>161</v>
      </c>
    </row>
    <row r="81" customFormat="false" ht="15" hidden="false" customHeight="false" outlineLevel="0" collapsed="false">
      <c r="A81" s="0" t="s">
        <v>22</v>
      </c>
      <c r="B81" s="0" t="n">
        <v>1986</v>
      </c>
      <c r="C81" s="0" t="s">
        <v>169</v>
      </c>
    </row>
    <row r="82" customFormat="false" ht="15" hidden="false" customHeight="false" outlineLevel="0" collapsed="false">
      <c r="A82" s="0" t="s">
        <v>199</v>
      </c>
      <c r="B82" s="0" t="n">
        <v>1961</v>
      </c>
      <c r="C82" s="0" t="s">
        <v>108</v>
      </c>
    </row>
    <row r="83" customFormat="false" ht="15" hidden="false" customHeight="false" outlineLevel="0" collapsed="false">
      <c r="A83" s="0" t="s">
        <v>55</v>
      </c>
      <c r="B83" s="0" t="n">
        <v>1960</v>
      </c>
      <c r="C83" s="0" t="s">
        <v>108</v>
      </c>
    </row>
    <row r="84" customFormat="false" ht="15" hidden="false" customHeight="false" outlineLevel="0" collapsed="false">
      <c r="A84" s="0" t="s">
        <v>245</v>
      </c>
      <c r="B84" s="0" t="n">
        <v>1968</v>
      </c>
      <c r="C84" s="0" t="s">
        <v>125</v>
      </c>
    </row>
    <row r="85" customFormat="false" ht="15" hidden="false" customHeight="false" outlineLevel="0" collapsed="false">
      <c r="A85" s="0" t="s">
        <v>25</v>
      </c>
      <c r="B85" s="0" t="n">
        <v>1977</v>
      </c>
      <c r="C85" s="0" t="s">
        <v>108</v>
      </c>
    </row>
    <row r="86" customFormat="false" ht="15" hidden="false" customHeight="false" outlineLevel="0" collapsed="false">
      <c r="A86" s="73" t="s">
        <v>65</v>
      </c>
      <c r="B86" s="73" t="n">
        <v>1953</v>
      </c>
      <c r="C86" s="80" t="s">
        <v>108</v>
      </c>
    </row>
    <row r="87" customFormat="false" ht="15" hidden="false" customHeight="false" outlineLevel="0" collapsed="false">
      <c r="A87" s="73" t="s">
        <v>61</v>
      </c>
      <c r="B87" s="73" t="n">
        <v>1950</v>
      </c>
      <c r="C87" s="80" t="s">
        <v>108</v>
      </c>
    </row>
    <row r="88" customFormat="false" ht="15" hidden="false" customHeight="false" outlineLevel="0" collapsed="false">
      <c r="A88" s="73" t="s">
        <v>68</v>
      </c>
      <c r="B88" s="73" t="n">
        <v>1958</v>
      </c>
      <c r="C88" s="80" t="s">
        <v>189</v>
      </c>
    </row>
    <row r="89" customFormat="false" ht="15" hidden="false" customHeight="false" outlineLevel="0" collapsed="false">
      <c r="A89" s="73" t="s">
        <v>71</v>
      </c>
      <c r="B89" s="73" t="n">
        <v>1955</v>
      </c>
      <c r="C89" s="80" t="s">
        <v>108</v>
      </c>
    </row>
    <row r="90" customFormat="false" ht="15" hidden="false" customHeight="false" outlineLevel="0" collapsed="false">
      <c r="A90" s="73" t="s">
        <v>74</v>
      </c>
      <c r="B90" s="73" t="n">
        <v>1969</v>
      </c>
      <c r="C90" s="80" t="s">
        <v>1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8.14"/>
    <col collapsed="false" customWidth="true" hidden="false" outlineLevel="0" max="3" min="3" style="3" width="18.56"/>
    <col collapsed="false" customWidth="true" hidden="true" outlineLevel="0" max="4" min="4" style="1" width="18.14"/>
    <col collapsed="false" customWidth="true" hidden="true" outlineLevel="0" max="5" min="5" style="1" width="20.41"/>
    <col collapsed="false" customWidth="true" hidden="false" outlineLevel="0" max="6" min="6" style="4" width="6.7"/>
    <col collapsed="false" customWidth="true" hidden="false" outlineLevel="0" max="19" min="7" style="1" width="6.7"/>
    <col collapsed="false" customWidth="false" hidden="false" outlineLevel="0" max="257" min="20" style="1" width="15.7"/>
  </cols>
  <sheetData>
    <row r="1" customFormat="false" ht="125.2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9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1</v>
      </c>
      <c r="P1" s="13" t="s">
        <v>12</v>
      </c>
      <c r="Q1" s="12" t="s">
        <v>13</v>
      </c>
      <c r="R1" s="12" t="s">
        <v>14</v>
      </c>
    </row>
    <row r="2" customFormat="false" ht="15" hidden="false" customHeight="false" outlineLevel="0" collapsed="false">
      <c r="A2" s="14" t="n">
        <f aca="false">RANK(R2,$R:$R)</f>
        <v>1</v>
      </c>
      <c r="B2" s="5" t="s">
        <v>15</v>
      </c>
      <c r="C2" s="15" t="str">
        <f aca="false">D2&amp;", "&amp;E2</f>
        <v>1978, MK Kopřivnice</v>
      </c>
      <c r="D2" s="16" t="n">
        <f aca="false">VLOOKUP(B2,Data!$A:$C,2,0)</f>
        <v>1978</v>
      </c>
      <c r="E2" s="16" t="str">
        <f aca="false">VLOOKUP(B2,Data!$A:$C,3,0)</f>
        <v>MK Kopřivnice</v>
      </c>
      <c r="F2" s="17" t="n">
        <v>5</v>
      </c>
      <c r="G2" s="18" t="n">
        <f aca="false">IFERROR(VLOOKUP(B2,kopec!$B$26:$G$30,6,0),"")</f>
        <v>18</v>
      </c>
      <c r="H2" s="19" t="n">
        <f aca="false">IFERROR(VLOOKUP(B2,bila_hora!$B$23:$G$28,6,0),"")</f>
        <v>25</v>
      </c>
      <c r="I2" s="19" t="n">
        <f aca="false">IFERROR(VLOOKUP(B2,bonus!$B$4:$I$6,8,0),"")</f>
        <v>30</v>
      </c>
      <c r="J2" s="20"/>
      <c r="K2" s="21"/>
      <c r="L2" s="22"/>
      <c r="M2" s="21"/>
      <c r="N2" s="21"/>
      <c r="O2" s="22"/>
      <c r="P2" s="21"/>
      <c r="Q2" s="23" t="n">
        <f aca="false">SUM(F2:P2)</f>
        <v>78</v>
      </c>
      <c r="R2" s="23" t="n">
        <f aca="false">IF(COUNT(F2:H2,J2:P2)&gt;9,SUM(F2:P2)-MIN(SMALL(F2:H2,1),SMALL(J2:P2,1)),SUM(F2:P2))</f>
        <v>78</v>
      </c>
    </row>
    <row r="3" customFormat="false" ht="15" hidden="false" customHeight="false" outlineLevel="0" collapsed="false">
      <c r="A3" s="14" t="n">
        <f aca="false">RANK(R3,$R:$R)</f>
        <v>2</v>
      </c>
      <c r="B3" s="5" t="s">
        <v>16</v>
      </c>
      <c r="C3" s="15" t="str">
        <f aca="false">D3&amp;", "&amp;E3</f>
        <v>1975, MK Kopřivnice</v>
      </c>
      <c r="D3" s="16" t="n">
        <f aca="false">VLOOKUP(B3,Data!$A:$C,2,0)</f>
        <v>1975</v>
      </c>
      <c r="E3" s="16" t="str">
        <f aca="false">VLOOKUP(B3,Data!$A:$C,3,0)</f>
        <v>MK Kopřivnice</v>
      </c>
      <c r="F3" s="17" t="str">
        <f aca="false">IFERROR(VLOOKUP(B3,zajic!$B$4:$H$25,7,0),"")</f>
        <v/>
      </c>
      <c r="G3" s="18" t="n">
        <f aca="false">IFERROR(VLOOKUP(B3,kopec!$B$26:$G$30,6,0),"")</f>
        <v>20</v>
      </c>
      <c r="H3" s="19" t="n">
        <f aca="false">IFERROR(VLOOKUP(B3,bila_hora!$B$23:$G$28,6,0),"")</f>
        <v>20</v>
      </c>
      <c r="I3" s="19" t="n">
        <f aca="false">IFERROR(VLOOKUP(B3,bonus!$B$4:$I$6,8,0),"")</f>
        <v>25</v>
      </c>
      <c r="J3" s="20"/>
      <c r="K3" s="21"/>
      <c r="L3" s="22"/>
      <c r="M3" s="21"/>
      <c r="N3" s="21"/>
      <c r="O3" s="22"/>
      <c r="P3" s="21"/>
      <c r="Q3" s="23" t="n">
        <f aca="false">SUM(F3:P3)</f>
        <v>65</v>
      </c>
      <c r="R3" s="23" t="n">
        <f aca="false">IF(COUNT(F3:H3,J3:P3)&gt;9,SUM(F3:P3)-MIN(SMALL(F3:H3,1),SMALL(J3:P3,1)),SUM(F3:P3))</f>
        <v>65</v>
      </c>
    </row>
    <row r="4" customFormat="false" ht="15" hidden="false" customHeight="false" outlineLevel="0" collapsed="false">
      <c r="A4" s="14" t="n">
        <f aca="false">RANK(R4,$R:$R)</f>
        <v>3</v>
      </c>
      <c r="B4" s="5" t="s">
        <v>17</v>
      </c>
      <c r="C4" s="15" t="str">
        <f aca="false">D4&amp;", "&amp;E4</f>
        <v>1981, Zagroš</v>
      </c>
      <c r="D4" s="16" t="n">
        <f aca="false">VLOOKUP(B4,Data!$A:$C,2,0)</f>
        <v>1981</v>
      </c>
      <c r="E4" s="16" t="str">
        <f aca="false">VLOOKUP(B4,Data!$A:$C,3,0)</f>
        <v>Zagroš</v>
      </c>
      <c r="F4" s="17" t="n">
        <f aca="false">IFERROR(VLOOKUP(B4,zajic!$B$4:$H$25,7,0),"")</f>
        <v>0</v>
      </c>
      <c r="G4" s="18" t="n">
        <f aca="false">IFERROR(VLOOKUP(B4,kopec!$B$26:$G$30,6,0),"")</f>
        <v>16</v>
      </c>
      <c r="H4" s="19" t="n">
        <f aca="false">IFERROR(VLOOKUP(B4,bila_hora!$B$23:$G$28,6,0),"")</f>
        <v>17</v>
      </c>
      <c r="I4" s="19" t="n">
        <f aca="false">IFERROR(VLOOKUP(B4,bonus!$B$4:$I$6,8,0),"")</f>
        <v>20</v>
      </c>
      <c r="J4" s="20"/>
      <c r="K4" s="21"/>
      <c r="L4" s="22"/>
      <c r="M4" s="21"/>
      <c r="N4" s="21"/>
      <c r="O4" s="22"/>
      <c r="P4" s="21"/>
      <c r="Q4" s="23" t="n">
        <f aca="false">SUM(F4:P4)</f>
        <v>53</v>
      </c>
      <c r="R4" s="23" t="n">
        <f aca="false">IF(COUNT(F4:H4,J4:P4)&gt;9,SUM(F4:P4)-MIN(SMALL(F4:H4,1),SMALL(J4:P4,1)),SUM(F4:P4))</f>
        <v>53</v>
      </c>
    </row>
    <row r="5" customFormat="false" ht="15" hidden="false" customHeight="false" outlineLevel="0" collapsed="false">
      <c r="A5" s="14" t="n">
        <f aca="false">RANK(R5,$R:$R)</f>
        <v>4</v>
      </c>
      <c r="B5" s="5" t="s">
        <v>18</v>
      </c>
      <c r="C5" s="15" t="str">
        <f aca="false">D5&amp;", "&amp;E5</f>
        <v>1987, MK Kopřivnice</v>
      </c>
      <c r="D5" s="16" t="n">
        <f aca="false">VLOOKUP(B5,Data!$A:$C,2,0)</f>
        <v>1987</v>
      </c>
      <c r="E5" s="16" t="str">
        <f aca="false">VLOOKUP(B5,Data!$A:$C,3,0)</f>
        <v>MK Kopřivnice</v>
      </c>
      <c r="F5" s="17" t="n">
        <f aca="false">IFERROR(VLOOKUP(B5,zajic!$B$4:$H$25,7,0),"")</f>
        <v>25</v>
      </c>
      <c r="G5" s="18" t="n">
        <f aca="false">IFERROR(VLOOKUP(B5,kopec!$B$26:$G$30,6,0),"")</f>
        <v>25</v>
      </c>
      <c r="H5" s="19" t="str">
        <f aca="false">IFERROR(VLOOKUP(B5,bila_hora!$B$23:$G$28,6,0),"")</f>
        <v/>
      </c>
      <c r="I5" s="19" t="str">
        <f aca="false">IFERROR(VLOOKUP(B5,bonus!$B$4:$I$6,8,0),"")</f>
        <v/>
      </c>
      <c r="J5" s="20"/>
      <c r="K5" s="21"/>
      <c r="L5" s="22"/>
      <c r="M5" s="21"/>
      <c r="N5" s="21"/>
      <c r="O5" s="22"/>
      <c r="P5" s="21"/>
      <c r="Q5" s="23" t="n">
        <f aca="false">SUM(F5:P5)</f>
        <v>50</v>
      </c>
      <c r="R5" s="23" t="n">
        <f aca="false">IF(COUNT(F5:H5,J5:P5)&gt;9,SUM(F5:P5)-MIN(SMALL(F5:H5,1),SMALL(J5:P5,1)),SUM(F5:P5))</f>
        <v>50</v>
      </c>
    </row>
    <row r="6" customFormat="false" ht="15" hidden="false" customHeight="false" outlineLevel="0" collapsed="false">
      <c r="A6" s="14" t="n">
        <f aca="false">RANK(R6,$R:$R)</f>
        <v>5</v>
      </c>
      <c r="B6" s="5" t="s">
        <v>19</v>
      </c>
      <c r="C6" s="15" t="str">
        <f aca="false">D6&amp;", "&amp;E6</f>
        <v>1977, Lašský běžecký klub</v>
      </c>
      <c r="D6" s="16" t="n">
        <f aca="false">VLOOKUP(B6,Data!$A:$C,2,0)</f>
        <v>1977</v>
      </c>
      <c r="E6" s="16" t="str">
        <f aca="false">VLOOKUP(B6,Data!$A:$C,3,0)</f>
        <v>Lašský běžecký klub</v>
      </c>
      <c r="F6" s="17" t="n">
        <f aca="false">IFERROR(VLOOKUP(B6,zajic!$B$4:$H$25,7,0),"")</f>
        <v>20</v>
      </c>
      <c r="G6" s="18" t="str">
        <f aca="false">IFERROR(VLOOKUP(B6,kopec!$B$26:$G$30,6,0),"")</f>
        <v/>
      </c>
      <c r="H6" s="19" t="str">
        <f aca="false">IFERROR(VLOOKUP(B6,bila_hora!$B$23:$G$28,6,0),"")</f>
        <v/>
      </c>
      <c r="I6" s="19" t="str">
        <f aca="false">IFERROR(VLOOKUP(B6,bonus!$B$4:$I$6,8,0),"")</f>
        <v/>
      </c>
      <c r="J6" s="20"/>
      <c r="K6" s="21"/>
      <c r="L6" s="22"/>
      <c r="M6" s="21"/>
      <c r="N6" s="21"/>
      <c r="O6" s="22"/>
      <c r="P6" s="21"/>
      <c r="Q6" s="23" t="n">
        <f aca="false">SUM(F6:P6)</f>
        <v>20</v>
      </c>
      <c r="R6" s="23" t="n">
        <f aca="false">IF(COUNT(F6:H6,J6:P6)&gt;9,SUM(F6:P6)-MIN(SMALL(F6:H6,1),SMALL(J6:P6,1)),SUM(F6:P6))</f>
        <v>20</v>
      </c>
    </row>
    <row r="7" customFormat="false" ht="15" hidden="false" customHeight="false" outlineLevel="0" collapsed="false">
      <c r="A7" s="14" t="n">
        <f aca="false">RANK(R7,$R:$R)</f>
        <v>6</v>
      </c>
      <c r="B7" s="5" t="s">
        <v>20</v>
      </c>
      <c r="C7" s="15" t="str">
        <f aca="false">D7&amp;", "&amp;E7</f>
        <v>1980, Veselá</v>
      </c>
      <c r="D7" s="16" t="n">
        <f aca="false">VLOOKUP(B7,Data!$A:$C,2,0)</f>
        <v>1980</v>
      </c>
      <c r="E7" s="16" t="str">
        <f aca="false">VLOOKUP(B7,Data!$A:$C,3,0)</f>
        <v>Veselá</v>
      </c>
      <c r="F7" s="17" t="n">
        <f aca="false">IFERROR(VLOOKUP(B7,zajic!$B$4:$H$25,7,0),"")</f>
        <v>2</v>
      </c>
      <c r="G7" s="18" t="n">
        <f aca="false">IFERROR(VLOOKUP(B7,kopec!$B$26:$G$30,6,0),"")</f>
        <v>17</v>
      </c>
      <c r="H7" s="19" t="str">
        <f aca="false">IFERROR(VLOOKUP(B7,bila_hora!$B$23:$G$28,6,0),"")</f>
        <v/>
      </c>
      <c r="I7" s="19" t="str">
        <f aca="false">IFERROR(VLOOKUP(B7,bonus!$B$4:$I$6,8,0),"")</f>
        <v/>
      </c>
      <c r="J7" s="20"/>
      <c r="K7" s="21"/>
      <c r="L7" s="22"/>
      <c r="M7" s="21"/>
      <c r="N7" s="21"/>
      <c r="O7" s="22"/>
      <c r="P7" s="21"/>
      <c r="Q7" s="23" t="n">
        <f aca="false">SUM(F7:P7)</f>
        <v>19</v>
      </c>
      <c r="R7" s="23" t="n">
        <f aca="false">IF(COUNT(F7:H7,J7:P7)&gt;9,SUM(F7:P7)-MIN(SMALL(F7:H7,1),SMALL(J7:P7,1)),SUM(F7:P7))</f>
        <v>19</v>
      </c>
    </row>
    <row r="8" customFormat="false" ht="15" hidden="false" customHeight="false" outlineLevel="0" collapsed="false">
      <c r="A8" s="14" t="n">
        <f aca="false">RANK(R8,$R:$R)</f>
        <v>7</v>
      </c>
      <c r="B8" s="5" t="s">
        <v>21</v>
      </c>
      <c r="C8" s="15" t="str">
        <f aca="false">D8&amp;", "&amp;E8</f>
        <v>1973, X-Air Ostrava</v>
      </c>
      <c r="D8" s="16" t="n">
        <f aca="false">VLOOKUP(B8,Data!$A:$C,2,0)</f>
        <v>1973</v>
      </c>
      <c r="E8" s="16" t="str">
        <f aca="false">VLOOKUP(B8,Data!$A:$C,3,0)</f>
        <v>X-Air Ostrava</v>
      </c>
      <c r="F8" s="17" t="n">
        <f aca="false">IFERROR(VLOOKUP(B8,zajic!$B$4:$H$25,7,0),"")</f>
        <v>18</v>
      </c>
      <c r="G8" s="18" t="str">
        <f aca="false">IFERROR(VLOOKUP(B8,kopec!$B$26:$G$30,6,0),"")</f>
        <v/>
      </c>
      <c r="H8" s="19" t="str">
        <f aca="false">IFERROR(VLOOKUP(B8,bila_hora!$B$23:$G$28,6,0),"")</f>
        <v/>
      </c>
      <c r="I8" s="19" t="str">
        <f aca="false">IFERROR(VLOOKUP(B8,bonus!$B$4:$I$6,8,0),"")</f>
        <v/>
      </c>
      <c r="J8" s="20"/>
      <c r="K8" s="21"/>
      <c r="L8" s="22"/>
      <c r="M8" s="21"/>
      <c r="N8" s="21"/>
      <c r="O8" s="22"/>
      <c r="P8" s="21"/>
      <c r="Q8" s="23" t="n">
        <f aca="false">SUM(F8:P8)</f>
        <v>18</v>
      </c>
      <c r="R8" s="23" t="n">
        <f aca="false">IF(COUNT(F8:H8,J8:P8)&gt;9,SUM(F8:P8)-MIN(SMALL(F8:H8,1),SMALL(J8:P8,1)),SUM(F8:P8))</f>
        <v>18</v>
      </c>
    </row>
    <row r="9" customFormat="false" ht="15" hidden="false" customHeight="false" outlineLevel="0" collapsed="false">
      <c r="A9" s="14" t="n">
        <f aca="false">RANK(R9,$R:$R)</f>
        <v>7</v>
      </c>
      <c r="B9" s="5" t="s">
        <v>22</v>
      </c>
      <c r="C9" s="15" t="str">
        <f aca="false">D9&amp;", "&amp;E9</f>
        <v>1986, Veřovice</v>
      </c>
      <c r="D9" s="16" t="n">
        <f aca="false">VLOOKUP(B9,Data!$A:$C,2,0)</f>
        <v>1986</v>
      </c>
      <c r="E9" s="16" t="str">
        <f aca="false">VLOOKUP(B9,Data!$A:$C,3,0)</f>
        <v>Veřovice</v>
      </c>
      <c r="F9" s="17" t="str">
        <f aca="false">IFERROR(VLOOKUP(B9,zajic!$B$4:$H$25,7,0),"")</f>
        <v/>
      </c>
      <c r="G9" s="18" t="str">
        <f aca="false">IFERROR(VLOOKUP(B9,kopec!$B$26:$G$30,6,0),"")</f>
        <v/>
      </c>
      <c r="H9" s="19" t="n">
        <f aca="false">IFERROR(VLOOKUP(B9,bila_hora!$B$23:$G$28,6,0),"")</f>
        <v>18</v>
      </c>
      <c r="I9" s="19" t="str">
        <f aca="false">IFERROR(VLOOKUP(B9,bonus!$B$4:$I$6,8,0),"")</f>
        <v/>
      </c>
      <c r="J9" s="20"/>
      <c r="K9" s="21"/>
      <c r="L9" s="22"/>
      <c r="M9" s="21"/>
      <c r="N9" s="21"/>
      <c r="O9" s="22"/>
      <c r="P9" s="21"/>
      <c r="Q9" s="23" t="n">
        <f aca="false">SUM(F9:P9)</f>
        <v>18</v>
      </c>
      <c r="R9" s="23" t="n">
        <f aca="false">IF(COUNT(F9:H9,J9:P9)&gt;9,SUM(F9:P9)-MIN(SMALL(F9:H9,1),SMALL(J9:P9,1)),SUM(F9:P9))</f>
        <v>18</v>
      </c>
    </row>
    <row r="10" customFormat="false" ht="15" hidden="false" customHeight="false" outlineLevel="0" collapsed="false">
      <c r="A10" s="14" t="n">
        <f aca="false">RANK(R10,$R:$R)</f>
        <v>9</v>
      </c>
      <c r="B10" s="5" t="s">
        <v>23</v>
      </c>
      <c r="C10" s="15" t="str">
        <f aca="false">D10&amp;", "&amp;E10</f>
        <v>1979, Tichá</v>
      </c>
      <c r="D10" s="16" t="n">
        <f aca="false">VLOOKUP(B10,Data!$A:$C,2,0)</f>
        <v>1979</v>
      </c>
      <c r="E10" s="16" t="str">
        <f aca="false">VLOOKUP(B10,Data!$A:$C,3,0)</f>
        <v>Tichá</v>
      </c>
      <c r="F10" s="17" t="n">
        <f aca="false">IFERROR(VLOOKUP(B10,zajic!$B$4:$H$25,7,0),"")</f>
        <v>17</v>
      </c>
      <c r="G10" s="18" t="str">
        <f aca="false">IFERROR(VLOOKUP(B10,kopec!$B$26:$G$30,6,0),"")</f>
        <v/>
      </c>
      <c r="H10" s="19" t="str">
        <f aca="false">IFERROR(VLOOKUP(B10,bila_hora!$B$23:$G$28,6,0),"")</f>
        <v/>
      </c>
      <c r="I10" s="19" t="str">
        <f aca="false">IFERROR(VLOOKUP(B10,bonus!$B$4:$I$6,8,0),"")</f>
        <v/>
      </c>
      <c r="J10" s="20"/>
      <c r="K10" s="21"/>
      <c r="L10" s="22"/>
      <c r="M10" s="21"/>
      <c r="N10" s="21"/>
      <c r="O10" s="22"/>
      <c r="P10" s="21"/>
      <c r="Q10" s="23" t="n">
        <f aca="false">SUM(F10:P10)</f>
        <v>17</v>
      </c>
      <c r="R10" s="23" t="n">
        <f aca="false">IF(COUNT(F10:H10,J10:P10)&gt;9,SUM(F10:P10)-MIN(SMALL(F10:H10,1),SMALL(J10:P10,1)),SUM(F10:P10))</f>
        <v>17</v>
      </c>
    </row>
    <row r="11" customFormat="false" ht="15" hidden="false" customHeight="false" outlineLevel="0" collapsed="false">
      <c r="A11" s="14" t="n">
        <f aca="false">RANK(R11,$R:$R)</f>
        <v>10</v>
      </c>
      <c r="B11" s="5" t="s">
        <v>24</v>
      </c>
      <c r="C11" s="15" t="str">
        <f aca="false">D11&amp;", "&amp;E11</f>
        <v>1973, Galaxy Team</v>
      </c>
      <c r="D11" s="16" t="n">
        <f aca="false">VLOOKUP(B11,Data!$A:$C,2,0)</f>
        <v>1973</v>
      </c>
      <c r="E11" s="16" t="str">
        <f aca="false">VLOOKUP(B11,Data!$A:$C,3,0)</f>
        <v>Galaxy Team</v>
      </c>
      <c r="F11" s="17" t="str">
        <f aca="false">IFERROR(VLOOKUP(B11,zajic!$B$4:$H$25,7,0),"")</f>
        <v/>
      </c>
      <c r="G11" s="18" t="str">
        <f aca="false">IFERROR(VLOOKUP(B11,kopec!$B$26:$G$30,6,0),"")</f>
        <v/>
      </c>
      <c r="H11" s="19" t="n">
        <f aca="false">IFERROR(VLOOKUP(B11,bila_hora!$B$23:$G$28,6,0),"")</f>
        <v>16</v>
      </c>
      <c r="I11" s="19" t="str">
        <f aca="false">IFERROR(VLOOKUP(B11,bonus!$B$4:$I$6,8,0),"")</f>
        <v/>
      </c>
      <c r="J11" s="20"/>
      <c r="K11" s="21"/>
      <c r="L11" s="22"/>
      <c r="M11" s="21"/>
      <c r="N11" s="21"/>
      <c r="O11" s="22"/>
      <c r="P11" s="21"/>
      <c r="Q11" s="23" t="n">
        <f aca="false">SUM(F11:P11)</f>
        <v>16</v>
      </c>
      <c r="R11" s="23" t="n">
        <f aca="false">IF(COUNT(F11:H11,J11:P11)&gt;9,SUM(F11:P11)-MIN(SMALL(F11:H11,1),SMALL(J11:P11,1)),SUM(F11:P11))</f>
        <v>16</v>
      </c>
    </row>
    <row r="12" customFormat="false" ht="15" hidden="false" customHeight="false" outlineLevel="0" collapsed="false">
      <c r="A12" s="14" t="n">
        <f aca="false">RANK(R12,$R:$R)</f>
        <v>10</v>
      </c>
      <c r="B12" s="5" t="s">
        <v>25</v>
      </c>
      <c r="C12" s="15" t="str">
        <f aca="false">D12&amp;", "&amp;E12</f>
        <v>1977, MK Kopřivnice</v>
      </c>
      <c r="D12" s="16" t="n">
        <f aca="false">VLOOKUP(B12,Data!$A:$C,2,0)</f>
        <v>1977</v>
      </c>
      <c r="E12" s="16" t="str">
        <f aca="false">VLOOKUP(B12,Data!$A:$C,3,0)</f>
        <v>MK Kopřivnice</v>
      </c>
      <c r="F12" s="17" t="n">
        <f aca="false">IFERROR(VLOOKUP(B12,zajic!$B$4:$H$25,7,0),"")</f>
        <v>16</v>
      </c>
      <c r="G12" s="18" t="str">
        <f aca="false">IFERROR(VLOOKUP(B12,kopec!$B$26:$G$30,6,0),"")</f>
        <v/>
      </c>
      <c r="H12" s="19" t="str">
        <f aca="false">IFERROR(VLOOKUP(B12,bila_hora!$B$23:$G$28,6,0),"")</f>
        <v/>
      </c>
      <c r="I12" s="19" t="str">
        <f aca="false">IFERROR(VLOOKUP(B12,bonus!$B$4:$I$6,8,0),"")</f>
        <v/>
      </c>
      <c r="J12" s="20"/>
      <c r="K12" s="21"/>
      <c r="L12" s="22"/>
      <c r="M12" s="21"/>
      <c r="N12" s="21"/>
      <c r="O12" s="22"/>
      <c r="P12" s="21"/>
      <c r="Q12" s="23" t="n">
        <f aca="false">SUM(F12:P12)</f>
        <v>16</v>
      </c>
      <c r="R12" s="23" t="n">
        <f aca="false">IF(COUNT(F12:H12,J12:P12)&gt;9,SUM(F12:P12)-MIN(SMALL(F12:H12,1),SMALL(J12:P12,1)),SUM(F12:P12))</f>
        <v>16</v>
      </c>
    </row>
    <row r="13" customFormat="false" ht="15" hidden="false" customHeight="false" outlineLevel="0" collapsed="false">
      <c r="A13" s="14" t="n">
        <f aca="false">RANK(R13,$R:$R)</f>
        <v>12</v>
      </c>
      <c r="B13" s="5" t="s">
        <v>26</v>
      </c>
      <c r="C13" s="15" t="str">
        <f aca="false">D13&amp;", "&amp;E13</f>
        <v>1975, Lašský běžecký klub</v>
      </c>
      <c r="D13" s="16" t="n">
        <f aca="false">VLOOKUP(B13,Data!$A:$C,2,0)</f>
        <v>1975</v>
      </c>
      <c r="E13" s="16" t="str">
        <f aca="false">VLOOKUP(B13,Data!$A:$C,3,0)</f>
        <v>Lašský běžecký klub</v>
      </c>
      <c r="F13" s="17" t="n">
        <f aca="false">IFERROR(VLOOKUP(B13,zajic!$B$4:$H$25,7,0),"")</f>
        <v>15</v>
      </c>
      <c r="G13" s="18" t="str">
        <f aca="false">IFERROR(VLOOKUP(B13,kopec!$B$26:$G$30,6,0),"")</f>
        <v/>
      </c>
      <c r="H13" s="19" t="str">
        <f aca="false">IFERROR(VLOOKUP(B13,bila_hora!$B$23:$G$28,6,0),"")</f>
        <v/>
      </c>
      <c r="I13" s="19" t="str">
        <f aca="false">IFERROR(VLOOKUP(B13,bonus!$B$4:$I$6,8,0),"")</f>
        <v/>
      </c>
      <c r="J13" s="20"/>
      <c r="K13" s="21"/>
      <c r="L13" s="22"/>
      <c r="M13" s="21"/>
      <c r="N13" s="21"/>
      <c r="O13" s="22"/>
      <c r="P13" s="21"/>
      <c r="Q13" s="23" t="n">
        <f aca="false">SUM(F13:P13)</f>
        <v>15</v>
      </c>
      <c r="R13" s="23" t="n">
        <f aca="false">IF(COUNT(F13:H13,J13:P13)&gt;9,SUM(F13:P13)-MIN(SMALL(F13:H13,1),SMALL(J13:P13,1)),SUM(F13:P13))</f>
        <v>15</v>
      </c>
    </row>
    <row r="14" customFormat="false" ht="15" hidden="false" customHeight="false" outlineLevel="0" collapsed="false">
      <c r="A14" s="14" t="n">
        <f aca="false">RANK(R14,$R:$R)</f>
        <v>12</v>
      </c>
      <c r="B14" s="5" t="s">
        <v>27</v>
      </c>
      <c r="C14" s="15" t="str">
        <f aca="false">D14&amp;", "&amp;E14</f>
        <v>0, Kopřivnice</v>
      </c>
      <c r="D14" s="16" t="n">
        <f aca="false">VLOOKUP(B14,Data!$A:$C,2,0)</f>
        <v>0</v>
      </c>
      <c r="E14" s="16" t="str">
        <f aca="false">VLOOKUP(B14,Data!$A:$C,3,0)</f>
        <v>Kopřivnice</v>
      </c>
      <c r="F14" s="17" t="str">
        <f aca="false">IFERROR(VLOOKUP(B14,zajic!$B$4:$H$25,7,0),"")</f>
        <v/>
      </c>
      <c r="G14" s="18" t="str">
        <f aca="false">IFERROR(VLOOKUP(B14,kopec!$B$26:$G$30,6,0),"")</f>
        <v/>
      </c>
      <c r="H14" s="19" t="n">
        <f aca="false">IFERROR(VLOOKUP(B14,bila_hora!$B$23:$G$28,6,0),"")</f>
        <v>15</v>
      </c>
      <c r="I14" s="19" t="str">
        <f aca="false">IFERROR(VLOOKUP(B14,bonus!$B$4:$I$6,8,0),"")</f>
        <v/>
      </c>
      <c r="J14" s="20"/>
      <c r="K14" s="21"/>
      <c r="L14" s="22"/>
      <c r="M14" s="21"/>
      <c r="N14" s="21"/>
      <c r="O14" s="22"/>
      <c r="P14" s="21"/>
      <c r="Q14" s="23" t="n">
        <f aca="false">SUM(F14:P14)</f>
        <v>15</v>
      </c>
      <c r="R14" s="23" t="n">
        <f aca="false">IF(COUNT(F14:H14,J14:P14)&gt;9,SUM(F14:P14)-MIN(SMALL(F14:H14,1),SMALL(J14:P14,1)),SUM(F14:P14))</f>
        <v>15</v>
      </c>
    </row>
    <row r="15" customFormat="false" ht="15" hidden="false" customHeight="false" outlineLevel="0" collapsed="false">
      <c r="A15" s="14" t="n">
        <f aca="false">RANK(R15,$R:$R)</f>
        <v>14</v>
      </c>
      <c r="B15" s="5" t="s">
        <v>28</v>
      </c>
      <c r="C15" s="15" t="str">
        <f aca="false">D15&amp;", "&amp;E15</f>
        <v>1975, MK Kopřivnice</v>
      </c>
      <c r="D15" s="16" t="n">
        <f aca="false">VLOOKUP(B15,Data!$A:$C,2,0)</f>
        <v>1975</v>
      </c>
      <c r="E15" s="16" t="str">
        <f aca="false">VLOOKUP(B15,Data!$A:$C,3,0)</f>
        <v>MK Kopřivnice</v>
      </c>
      <c r="F15" s="17" t="n">
        <f aca="false">IFERROR(VLOOKUP(B15,zajic!$B$4:$H$25,7,0),"")</f>
        <v>14</v>
      </c>
      <c r="G15" s="18" t="str">
        <f aca="false">IFERROR(VLOOKUP(B15,kopec!$B$26:$G$30,6,0),"")</f>
        <v/>
      </c>
      <c r="H15" s="19" t="str">
        <f aca="false">IFERROR(VLOOKUP(B15,bila_hora!$B$23:$G$28,6,0),"")</f>
        <v/>
      </c>
      <c r="I15" s="19" t="str">
        <f aca="false">IFERROR(VLOOKUP(B15,bonus!$B$4:$I$6,8,0),"")</f>
        <v/>
      </c>
      <c r="J15" s="20"/>
      <c r="K15" s="21"/>
      <c r="L15" s="22"/>
      <c r="M15" s="21"/>
      <c r="N15" s="21"/>
      <c r="O15" s="22"/>
      <c r="P15" s="21"/>
      <c r="Q15" s="23" t="n">
        <f aca="false">SUM(F15:P15)</f>
        <v>14</v>
      </c>
      <c r="R15" s="23" t="n">
        <f aca="false">IF(COUNT(F15:H15,J15:P15)&gt;9,SUM(F15:P15)-MIN(SMALL(F15:H15,1),SMALL(J15:P15,1)),SUM(F15:P15))</f>
        <v>14</v>
      </c>
    </row>
    <row r="16" customFormat="false" ht="15" hidden="false" customHeight="false" outlineLevel="0" collapsed="false">
      <c r="A16" s="14" t="n">
        <f aca="false">RANK(R16,$R:$R)</f>
        <v>15</v>
      </c>
      <c r="B16" s="5" t="s">
        <v>29</v>
      </c>
      <c r="C16" s="15" t="str">
        <f aca="false">D16&amp;", "&amp;E16</f>
        <v>1984, LBK Kopřivnice</v>
      </c>
      <c r="D16" s="16" t="n">
        <f aca="false">VLOOKUP(B16,Data!$A:$C,2,0)</f>
        <v>1984</v>
      </c>
      <c r="E16" s="16" t="str">
        <f aca="false">VLOOKUP(B16,Data!$A:$C,3,0)</f>
        <v>LBK Kopřivnice</v>
      </c>
      <c r="F16" s="17" t="n">
        <f aca="false">IFERROR(VLOOKUP(B16,zajic!$B$4:$H$25,7,0),"")</f>
        <v>13</v>
      </c>
      <c r="G16" s="18" t="str">
        <f aca="false">IFERROR(VLOOKUP(B16,kopec!$B$26:$G$30,6,0),"")</f>
        <v/>
      </c>
      <c r="H16" s="19" t="str">
        <f aca="false">IFERROR(VLOOKUP(B16,bila_hora!$B$23:$G$28,6,0),"")</f>
        <v/>
      </c>
      <c r="I16" s="19" t="str">
        <f aca="false">IFERROR(VLOOKUP(B16,bonus!$B$4:$I$6,8,0),"")</f>
        <v/>
      </c>
      <c r="J16" s="20"/>
      <c r="K16" s="21"/>
      <c r="L16" s="22"/>
      <c r="M16" s="21"/>
      <c r="N16" s="21"/>
      <c r="O16" s="22"/>
      <c r="P16" s="21"/>
      <c r="Q16" s="23" t="n">
        <f aca="false">SUM(F16:P16)</f>
        <v>13</v>
      </c>
      <c r="R16" s="23" t="n">
        <f aca="false">IF(COUNT(F16:H16,J16:P16)&gt;9,SUM(F16:P16)-MIN(SMALL(F16:H16,1),SMALL(J16:P16,1)),SUM(F16:P16))</f>
        <v>13</v>
      </c>
    </row>
    <row r="17" customFormat="false" ht="15" hidden="false" customHeight="false" outlineLevel="0" collapsed="false">
      <c r="A17" s="14" t="n">
        <f aca="false">RANK(R17,$R:$R)</f>
        <v>16</v>
      </c>
      <c r="B17" s="5" t="s">
        <v>30</v>
      </c>
      <c r="C17" s="15" t="str">
        <f aca="false">D17&amp;", "&amp;E17</f>
        <v>1973, Pepa Team FM</v>
      </c>
      <c r="D17" s="16" t="n">
        <f aca="false">VLOOKUP(B17,Data!$A:$C,2,0)</f>
        <v>1973</v>
      </c>
      <c r="E17" s="16" t="str">
        <f aca="false">VLOOKUP(B17,Data!$A:$C,3,0)</f>
        <v>Pepa Team FM</v>
      </c>
      <c r="F17" s="17" t="n">
        <f aca="false">IFERROR(VLOOKUP(B17,zajic!$B$4:$H$25,7,0),"")</f>
        <v>12</v>
      </c>
      <c r="G17" s="18" t="str">
        <f aca="false">IFERROR(VLOOKUP(B17,kopec!$B$26:$G$30,6,0),"")</f>
        <v/>
      </c>
      <c r="H17" s="19" t="str">
        <f aca="false">IFERROR(VLOOKUP(B17,bila_hora!$B$23:$G$28,6,0),"")</f>
        <v/>
      </c>
      <c r="I17" s="19" t="str">
        <f aca="false">IFERROR(VLOOKUP(B17,bonus!$B$4:$I$6,8,0),"")</f>
        <v/>
      </c>
      <c r="J17" s="20"/>
      <c r="K17" s="21"/>
      <c r="L17" s="22"/>
      <c r="M17" s="21"/>
      <c r="N17" s="21"/>
      <c r="O17" s="22"/>
      <c r="P17" s="21"/>
      <c r="Q17" s="23" t="n">
        <f aca="false">SUM(F17:P17)</f>
        <v>12</v>
      </c>
      <c r="R17" s="23" t="n">
        <f aca="false">IF(COUNT(F17:H17,J17:P17)&gt;9,SUM(F17:P17)-MIN(SMALL(F17:H17,1),SMALL(J17:P17,1)),SUM(F17:P17))</f>
        <v>12</v>
      </c>
    </row>
    <row r="18" customFormat="false" ht="15" hidden="false" customHeight="false" outlineLevel="0" collapsed="false">
      <c r="A18" s="14" t="n">
        <f aca="false">RANK(R18,$R:$R)</f>
        <v>17</v>
      </c>
      <c r="B18" s="5" t="s">
        <v>31</v>
      </c>
      <c r="C18" s="15" t="str">
        <f aca="false">D18&amp;", "&amp;E18</f>
        <v>1979, KHB Radegast</v>
      </c>
      <c r="D18" s="16" t="n">
        <f aca="false">VLOOKUP(B18,Data!$A:$C,2,0)</f>
        <v>1979</v>
      </c>
      <c r="E18" s="16" t="str">
        <f aca="false">VLOOKUP(B18,Data!$A:$C,3,0)</f>
        <v>KHB Radegast</v>
      </c>
      <c r="F18" s="17" t="n">
        <f aca="false">IFERROR(VLOOKUP(B18,zajic!$B$4:$H$25,7,0),"")</f>
        <v>11</v>
      </c>
      <c r="G18" s="18" t="str">
        <f aca="false">IFERROR(VLOOKUP(B18,kopec!$B$26:$G$30,6,0),"")</f>
        <v/>
      </c>
      <c r="H18" s="19" t="str">
        <f aca="false">IFERROR(VLOOKUP(B18,bila_hora!$B$23:$G$28,6,0),"")</f>
        <v/>
      </c>
      <c r="I18" s="19" t="str">
        <f aca="false">IFERROR(VLOOKUP(B18,bonus!$B$4:$I$6,8,0),"")</f>
        <v/>
      </c>
      <c r="J18" s="20"/>
      <c r="K18" s="21"/>
      <c r="L18" s="22"/>
      <c r="M18" s="21"/>
      <c r="N18" s="21"/>
      <c r="O18" s="22"/>
      <c r="P18" s="21"/>
      <c r="Q18" s="23" t="n">
        <f aca="false">SUM(F18:P18)</f>
        <v>11</v>
      </c>
      <c r="R18" s="23" t="n">
        <f aca="false">IF(COUNT(F18:H18,J18:P18)&gt;9,SUM(F18:P18)-MIN(SMALL(F18:H18,1),SMALL(J18:P18,1)),SUM(F18:P18))</f>
        <v>11</v>
      </c>
    </row>
    <row r="19" customFormat="false" ht="15" hidden="false" customHeight="false" outlineLevel="0" collapsed="false">
      <c r="A19" s="14" t="n">
        <f aca="false">RANK(R19,$R:$R)</f>
        <v>18</v>
      </c>
      <c r="B19" s="5" t="s">
        <v>32</v>
      </c>
      <c r="C19" s="15" t="str">
        <f aca="false">D19&amp;", "&amp;E19</f>
        <v>1981, HO Vsetín</v>
      </c>
      <c r="D19" s="16" t="n">
        <f aca="false">VLOOKUP(B19,Data!$A:$C,2,0)</f>
        <v>1981</v>
      </c>
      <c r="E19" s="16" t="str">
        <f aca="false">VLOOKUP(B19,Data!$A:$C,3,0)</f>
        <v>HO Vsetín</v>
      </c>
      <c r="F19" s="17" t="n">
        <f aca="false">IFERROR(VLOOKUP(B19,zajic!$B$4:$H$25,7,0),"")</f>
        <v>10</v>
      </c>
      <c r="G19" s="18" t="str">
        <f aca="false">IFERROR(VLOOKUP(B19,kopec!$B$26:$G$30,6,0),"")</f>
        <v/>
      </c>
      <c r="H19" s="19" t="str">
        <f aca="false">IFERROR(VLOOKUP(B19,bila_hora!$B$23:$G$28,6,0),"")</f>
        <v/>
      </c>
      <c r="I19" s="19" t="str">
        <f aca="false">IFERROR(VLOOKUP(B19,bonus!$B$4:$I$6,8,0),"")</f>
        <v/>
      </c>
      <c r="J19" s="20"/>
      <c r="K19" s="21"/>
      <c r="L19" s="22"/>
      <c r="M19" s="21"/>
      <c r="N19" s="21"/>
      <c r="O19" s="22"/>
      <c r="P19" s="21"/>
      <c r="Q19" s="23" t="n">
        <f aca="false">SUM(F19:P19)</f>
        <v>10</v>
      </c>
      <c r="R19" s="23" t="n">
        <f aca="false">IF(COUNT(F19:H19,J19:P19)&gt;9,SUM(F19:P19)-MIN(SMALL(F19:H19,1),SMALL(J19:P19,1)),SUM(F19:P19))</f>
        <v>10</v>
      </c>
    </row>
    <row r="20" customFormat="false" ht="15" hidden="false" customHeight="false" outlineLevel="0" collapsed="false">
      <c r="A20" s="14" t="n">
        <f aca="false">RANK(R20,$R:$R)</f>
        <v>19</v>
      </c>
      <c r="B20" s="5" t="s">
        <v>33</v>
      </c>
      <c r="C20" s="15" t="str">
        <f aca="false">D20&amp;", "&amp;E20</f>
        <v>1976, Pepa Team FM</v>
      </c>
      <c r="D20" s="16" t="n">
        <f aca="false">VLOOKUP(B20,Data!$A:$C,2,0)</f>
        <v>1976</v>
      </c>
      <c r="E20" s="16" t="str">
        <f aca="false">VLOOKUP(B20,Data!$A:$C,3,0)</f>
        <v>Pepa Team FM</v>
      </c>
      <c r="F20" s="17" t="n">
        <f aca="false">IFERROR(VLOOKUP(B20,zajic!$B$4:$H$25,7,0),"")</f>
        <v>9</v>
      </c>
      <c r="G20" s="18" t="str">
        <f aca="false">IFERROR(VLOOKUP(B20,kopec!$B$26:$G$30,6,0),"")</f>
        <v/>
      </c>
      <c r="H20" s="19" t="str">
        <f aca="false">IFERROR(VLOOKUP(B20,bila_hora!$B$23:$G$28,6,0),"")</f>
        <v/>
      </c>
      <c r="I20" s="19" t="str">
        <f aca="false">IFERROR(VLOOKUP(B20,bonus!$B$4:$I$6,8,0),"")</f>
        <v/>
      </c>
      <c r="J20" s="20"/>
      <c r="K20" s="21"/>
      <c r="L20" s="22"/>
      <c r="M20" s="21"/>
      <c r="N20" s="21"/>
      <c r="O20" s="22"/>
      <c r="P20" s="21"/>
      <c r="Q20" s="23" t="n">
        <f aca="false">SUM(F20:P20)</f>
        <v>9</v>
      </c>
      <c r="R20" s="23" t="n">
        <f aca="false">IF(COUNT(F20:H20,J20:P20)&gt;9,SUM(F20:P20)-MIN(SMALL(F20:H20,1),SMALL(J20:P20,1)),SUM(F20:P20))</f>
        <v>9</v>
      </c>
    </row>
    <row r="21" customFormat="false" ht="15" hidden="false" customHeight="false" outlineLevel="0" collapsed="false">
      <c r="A21" s="14" t="n">
        <f aca="false">RANK(R21,$R:$R)</f>
        <v>20</v>
      </c>
      <c r="B21" s="5" t="s">
        <v>34</v>
      </c>
      <c r="C21" s="15" t="str">
        <f aca="false">D21&amp;", "&amp;E21</f>
        <v>1974, Hůrka</v>
      </c>
      <c r="D21" s="16" t="n">
        <f aca="false">VLOOKUP(B21,Data!$A:$C,2,0)</f>
        <v>1974</v>
      </c>
      <c r="E21" s="16" t="str">
        <f aca="false">VLOOKUP(B21,Data!$A:$C,3,0)</f>
        <v>Hůrka</v>
      </c>
      <c r="F21" s="17" t="n">
        <f aca="false">IFERROR(VLOOKUP(B21,zajic!$B$4:$H$25,7,0),"")</f>
        <v>8</v>
      </c>
      <c r="G21" s="18" t="str">
        <f aca="false">IFERROR(VLOOKUP(B21,kopec!$B$26:$G$30,6,0),"")</f>
        <v/>
      </c>
      <c r="H21" s="19" t="str">
        <f aca="false">IFERROR(VLOOKUP(B21,bila_hora!$B$23:$G$28,6,0),"")</f>
        <v/>
      </c>
      <c r="I21" s="19" t="str">
        <f aca="false">IFERROR(VLOOKUP(B21,bonus!$B$4:$I$6,8,0),"")</f>
        <v/>
      </c>
      <c r="J21" s="20"/>
      <c r="K21" s="21"/>
      <c r="L21" s="22"/>
      <c r="M21" s="21"/>
      <c r="N21" s="21"/>
      <c r="O21" s="22"/>
      <c r="P21" s="21"/>
      <c r="Q21" s="23" t="n">
        <f aca="false">SUM(F21:P21)</f>
        <v>8</v>
      </c>
      <c r="R21" s="23" t="n">
        <f aca="false">IF(COUNT(F21:H21,J21:P21)&gt;9,SUM(F21:P21)-MIN(SMALL(F21:H21,1),SMALL(J21:P21,1)),SUM(F21:P21))</f>
        <v>8</v>
      </c>
    </row>
    <row r="22" customFormat="false" ht="15" hidden="false" customHeight="false" outlineLevel="0" collapsed="false">
      <c r="A22" s="14" t="n">
        <f aca="false">RANK(R22,$R:$R)</f>
        <v>21</v>
      </c>
      <c r="B22" s="5" t="s">
        <v>35</v>
      </c>
      <c r="C22" s="15" t="str">
        <f aca="false">D22&amp;", "&amp;E22</f>
        <v>1979, Pepa Team FM</v>
      </c>
      <c r="D22" s="16" t="n">
        <f aca="false">VLOOKUP(B22,Data!$A:$C,2,0)</f>
        <v>1979</v>
      </c>
      <c r="E22" s="16" t="str">
        <f aca="false">VLOOKUP(B22,Data!$A:$C,3,0)</f>
        <v>Pepa Team FM</v>
      </c>
      <c r="F22" s="17" t="n">
        <f aca="false">IFERROR(VLOOKUP(B22,zajic!$B$4:$H$25,7,0),"")</f>
        <v>7</v>
      </c>
      <c r="G22" s="18" t="str">
        <f aca="false">IFERROR(VLOOKUP(B22,kopec!$B$26:$G$30,6,0),"")</f>
        <v/>
      </c>
      <c r="H22" s="19" t="str">
        <f aca="false">IFERROR(VLOOKUP(B22,bila_hora!$B$23:$G$28,6,0),"")</f>
        <v/>
      </c>
      <c r="I22" s="19" t="str">
        <f aca="false">IFERROR(VLOOKUP(B22,bonus!$B$4:$I$6,8,0),"")</f>
        <v/>
      </c>
      <c r="J22" s="20"/>
      <c r="K22" s="21"/>
      <c r="L22" s="22"/>
      <c r="M22" s="21"/>
      <c r="N22" s="21"/>
      <c r="O22" s="22"/>
      <c r="P22" s="21"/>
      <c r="Q22" s="23" t="n">
        <f aca="false">SUM(F22:P22)</f>
        <v>7</v>
      </c>
      <c r="R22" s="23" t="n">
        <f aca="false">IF(COUNT(F22:H22,J22:P22)&gt;9,SUM(F22:P22)-MIN(SMALL(F22:H22,1),SMALL(J22:P22,1)),SUM(F22:P22))</f>
        <v>7</v>
      </c>
    </row>
    <row r="23" customFormat="false" ht="15" hidden="false" customHeight="false" outlineLevel="0" collapsed="false">
      <c r="A23" s="14" t="n">
        <f aca="false">RANK(R23,$R:$R)</f>
        <v>22</v>
      </c>
      <c r="B23" s="5" t="s">
        <v>36</v>
      </c>
      <c r="C23" s="15" t="str">
        <f aca="false">D23&amp;", "&amp;E23</f>
        <v>1976, Orel Veřovice</v>
      </c>
      <c r="D23" s="16" t="n">
        <f aca="false">VLOOKUP(B23,Data!$A:$C,2,0)</f>
        <v>1976</v>
      </c>
      <c r="E23" s="16" t="str">
        <f aca="false">VLOOKUP(B23,Data!$A:$C,3,0)</f>
        <v>Orel Veřovice</v>
      </c>
      <c r="F23" s="17" t="n">
        <f aca="false">IFERROR(VLOOKUP(B23,zajic!$B$4:$H$25,7,0),"")</f>
        <v>6</v>
      </c>
      <c r="G23" s="18" t="str">
        <f aca="false">IFERROR(VLOOKUP(B23,kopec!$B$26:$G$30,6,0),"")</f>
        <v/>
      </c>
      <c r="H23" s="19" t="str">
        <f aca="false">IFERROR(VLOOKUP(B23,bila_hora!$B$23:$G$28,6,0),"")</f>
        <v/>
      </c>
      <c r="I23" s="19" t="str">
        <f aca="false">IFERROR(VLOOKUP(B23,bonus!$B$4:$I$6,8,0),"")</f>
        <v/>
      </c>
      <c r="J23" s="20"/>
      <c r="K23" s="21"/>
      <c r="L23" s="22"/>
      <c r="M23" s="21"/>
      <c r="N23" s="21"/>
      <c r="O23" s="22"/>
      <c r="P23" s="21"/>
      <c r="Q23" s="23" t="n">
        <f aca="false">SUM(F23:P23)</f>
        <v>6</v>
      </c>
      <c r="R23" s="23" t="n">
        <f aca="false">IF(COUNT(F23:H23,J23:P23)&gt;9,SUM(F23:P23)-MIN(SMALL(F23:H23,1),SMALL(J23:P23,1)),SUM(F23:P23))</f>
        <v>6</v>
      </c>
    </row>
    <row r="24" customFormat="false" ht="15" hidden="false" customHeight="false" outlineLevel="0" collapsed="false">
      <c r="A24" s="14" t="n">
        <f aca="false">RANK(R24,$R:$R)</f>
        <v>23</v>
      </c>
      <c r="B24" s="5" t="s">
        <v>37</v>
      </c>
      <c r="C24" s="15" t="str">
        <f aca="false">D24&amp;", "&amp;E24</f>
        <v>1982, Hukvaldy </v>
      </c>
      <c r="D24" s="16" t="n">
        <f aca="false">VLOOKUP(B24,Data!$A:$C,2,0)</f>
        <v>1982</v>
      </c>
      <c r="E24" s="16" t="str">
        <f aca="false">VLOOKUP(B24,Data!$A:$C,3,0)</f>
        <v>Hukvaldy </v>
      </c>
      <c r="F24" s="17" t="n">
        <f aca="false">IFERROR(VLOOKUP(B24,zajic!$B$4:$H$25,7,0),"")</f>
        <v>5</v>
      </c>
      <c r="G24" s="18" t="str">
        <f aca="false">IFERROR(VLOOKUP(B24,kopec!$B$26:$G$30,6,0),"")</f>
        <v/>
      </c>
      <c r="H24" s="19" t="str">
        <f aca="false">IFERROR(VLOOKUP(B24,bila_hora!$B$23:$G$28,6,0),"")</f>
        <v/>
      </c>
      <c r="I24" s="19" t="str">
        <f aca="false">IFERROR(VLOOKUP(B24,bonus!$B$4:$I$6,8,0),"")</f>
        <v/>
      </c>
      <c r="J24" s="20"/>
      <c r="K24" s="21"/>
      <c r="L24" s="22"/>
      <c r="M24" s="21"/>
      <c r="N24" s="21"/>
      <c r="O24" s="22"/>
      <c r="P24" s="21"/>
      <c r="Q24" s="23" t="n">
        <f aca="false">SUM(F24:P24)</f>
        <v>5</v>
      </c>
      <c r="R24" s="23" t="n">
        <f aca="false">IF(COUNT(F24:H24,J24:P24)&gt;9,SUM(F24:P24)-MIN(SMALL(F24:H24,1),SMALL(J24:P24,1)),SUM(F24:P24))</f>
        <v>5</v>
      </c>
    </row>
    <row r="25" customFormat="false" ht="15" hidden="false" customHeight="false" outlineLevel="0" collapsed="false">
      <c r="A25" s="14" t="n">
        <f aca="false">RANK(R25,$R:$R)</f>
        <v>24</v>
      </c>
      <c r="B25" s="5" t="s">
        <v>38</v>
      </c>
      <c r="C25" s="15" t="str">
        <f aca="false">D25&amp;", "&amp;E25</f>
        <v>1987, Tarzánie</v>
      </c>
      <c r="D25" s="16" t="n">
        <f aca="false">VLOOKUP(B25,Data!$A:$C,2,0)</f>
        <v>1987</v>
      </c>
      <c r="E25" s="16" t="str">
        <f aca="false">VLOOKUP(B25,Data!$A:$C,3,0)</f>
        <v>Tarzánie</v>
      </c>
      <c r="F25" s="17" t="n">
        <f aca="false">IFERROR(VLOOKUP(B25,zajic!$B$4:$H$25,7,0),"")</f>
        <v>4</v>
      </c>
      <c r="G25" s="18" t="str">
        <f aca="false">IFERROR(VLOOKUP(B25,kopec!$B$26:$G$30,6,0),"")</f>
        <v/>
      </c>
      <c r="H25" s="19" t="str">
        <f aca="false">IFERROR(VLOOKUP(B25,bila_hora!$B$23:$G$28,6,0),"")</f>
        <v/>
      </c>
      <c r="I25" s="19" t="str">
        <f aca="false">IFERROR(VLOOKUP(B25,bonus!$B$4:$I$6,8,0),"")</f>
        <v/>
      </c>
      <c r="J25" s="20"/>
      <c r="K25" s="21"/>
      <c r="L25" s="22"/>
      <c r="M25" s="21"/>
      <c r="N25" s="21"/>
      <c r="O25" s="22"/>
      <c r="P25" s="21"/>
      <c r="Q25" s="23" t="n">
        <f aca="false">SUM(F25:P25)</f>
        <v>4</v>
      </c>
      <c r="R25" s="23" t="n">
        <f aca="false">IF(COUNT(F25:H25,J25:P25)&gt;9,SUM(F25:P25)-MIN(SMALL(F25:H25,1),SMALL(J25:P25,1)),SUM(F25:P25))</f>
        <v>4</v>
      </c>
    </row>
    <row r="26" customFormat="false" ht="15" hidden="false" customHeight="false" outlineLevel="0" collapsed="false">
      <c r="A26" s="14" t="n">
        <f aca="false">RANK(R26,$R:$R)</f>
        <v>25</v>
      </c>
      <c r="B26" s="5" t="s">
        <v>39</v>
      </c>
      <c r="C26" s="15" t="str">
        <f aca="false">D26&amp;", "&amp;E26</f>
        <v>1984, HO Baník Karviná</v>
      </c>
      <c r="D26" s="16" t="n">
        <f aca="false">VLOOKUP(B26,Data!$A:$C,2,0)</f>
        <v>1984</v>
      </c>
      <c r="E26" s="16" t="str">
        <f aca="false">VLOOKUP(B26,Data!$A:$C,3,0)</f>
        <v>HO Baník Karviná</v>
      </c>
      <c r="F26" s="17" t="n">
        <f aca="false">IFERROR(VLOOKUP(B26,zajic!$B$4:$H$25,7,0),"")</f>
        <v>3</v>
      </c>
      <c r="G26" s="18" t="str">
        <f aca="false">IFERROR(VLOOKUP(B26,kopec!$B$26:$G$30,6,0),"")</f>
        <v/>
      </c>
      <c r="H26" s="19" t="str">
        <f aca="false">IFERROR(VLOOKUP(B26,bila_hora!$B$23:$G$28,6,0),"")</f>
        <v/>
      </c>
      <c r="I26" s="19" t="str">
        <f aca="false">IFERROR(VLOOKUP(B26,bonus!$B$4:$I$6,8,0),"")</f>
        <v/>
      </c>
      <c r="J26" s="20"/>
      <c r="K26" s="21"/>
      <c r="L26" s="22"/>
      <c r="M26" s="21"/>
      <c r="N26" s="21"/>
      <c r="O26" s="22"/>
      <c r="P26" s="21"/>
      <c r="Q26" s="23" t="n">
        <f aca="false">SUM(F26:P26)</f>
        <v>3</v>
      </c>
      <c r="R26" s="23" t="n">
        <f aca="false">IF(COUNT(F26:H26,J26:P26)&gt;9,SUM(F26:P26)-MIN(SMALL(F26:H26,1),SMALL(J26:P26,1)),SUM(F26:P26))</f>
        <v>3</v>
      </c>
    </row>
    <row r="27" customFormat="false" ht="15" hidden="false" customHeight="false" outlineLevel="0" collapsed="false">
      <c r="A27" s="14" t="n">
        <f aca="false">RANK(R27,$R:$R)</f>
        <v>26</v>
      </c>
      <c r="B27" s="5" t="s">
        <v>40</v>
      </c>
      <c r="C27" s="15" t="str">
        <f aca="false">D27&amp;", "&amp;E27</f>
        <v>1979, Pepa Team FM</v>
      </c>
      <c r="D27" s="16" t="n">
        <f aca="false">VLOOKUP(B27,Data!$A:$C,2,0)</f>
        <v>1979</v>
      </c>
      <c r="E27" s="16" t="str">
        <f aca="false">VLOOKUP(B27,Data!$A:$C,3,0)</f>
        <v>Pepa Team FM</v>
      </c>
      <c r="F27" s="17" t="n">
        <f aca="false">IFERROR(VLOOKUP(B27,zajic!$B$4:$H$25,7,0),"")</f>
        <v>1</v>
      </c>
      <c r="G27" s="18" t="str">
        <f aca="false">IFERROR(VLOOKUP(B27,kopec!$B$26:$G$30,6,0),"")</f>
        <v/>
      </c>
      <c r="H27" s="19" t="str">
        <f aca="false">IFERROR(VLOOKUP(B27,bila_hora!$B$23:$G$28,6,0),"")</f>
        <v/>
      </c>
      <c r="I27" s="19" t="str">
        <f aca="false">IFERROR(VLOOKUP(B27,bonus!$B$4:$I$6,8,0),"")</f>
        <v/>
      </c>
      <c r="J27" s="20"/>
      <c r="K27" s="21"/>
      <c r="L27" s="22"/>
      <c r="M27" s="21"/>
      <c r="N27" s="21"/>
      <c r="O27" s="22"/>
      <c r="P27" s="21"/>
      <c r="Q27" s="23" t="n">
        <f aca="false">SUM(F27:P27)</f>
        <v>1</v>
      </c>
      <c r="R27" s="23" t="n">
        <f aca="false">IF(COUNT(F27:H27,J27:P27)&gt;9,SUM(F27:P27)-MIN(SMALL(F27:H27,1),SMALL(J27:P27,1)),SUM(F27:P27))</f>
        <v>1</v>
      </c>
    </row>
    <row r="33" customFormat="false" ht="15" hidden="false" customHeight="false" outlineLevel="0" collapsed="false">
      <c r="B33" s="1"/>
      <c r="C33" s="1"/>
      <c r="F33" s="1"/>
    </row>
    <row r="34" customFormat="false" ht="15" hidden="false" customHeight="false" outlineLevel="0" collapsed="false">
      <c r="B34" s="1"/>
      <c r="C34" s="1"/>
      <c r="F34" s="1"/>
    </row>
    <row r="35" customFormat="false" ht="15" hidden="false" customHeight="false" outlineLevel="0" collapsed="false">
      <c r="B35" s="1"/>
      <c r="C35" s="1"/>
      <c r="F35" s="1"/>
    </row>
    <row r="36" customFormat="false" ht="15" hidden="false" customHeight="false" outlineLevel="0" collapsed="false">
      <c r="B36" s="1"/>
      <c r="C36" s="1"/>
      <c r="F36" s="1"/>
    </row>
    <row r="37" customFormat="false" ht="15" hidden="false" customHeight="false" outlineLevel="0" collapsed="false">
      <c r="B37" s="1"/>
      <c r="C37" s="1"/>
      <c r="F37" s="1"/>
    </row>
    <row r="38" customFormat="false" ht="15" hidden="false" customHeight="false" outlineLevel="0" collapsed="false">
      <c r="B38" s="1"/>
      <c r="C38" s="1"/>
      <c r="F38" s="1"/>
    </row>
    <row r="39" customFormat="false" ht="15" hidden="false" customHeight="false" outlineLevel="0" collapsed="false">
      <c r="B39" s="1"/>
      <c r="C39" s="1"/>
      <c r="F39" s="1"/>
    </row>
    <row r="40" customFormat="false" ht="15" hidden="false" customHeight="false" outlineLevel="0" collapsed="false">
      <c r="B40" s="1"/>
      <c r="C40" s="1"/>
      <c r="F40" s="1"/>
    </row>
    <row r="41" customFormat="false" ht="15" hidden="false" customHeight="false" outlineLevel="0" collapsed="false">
      <c r="B41" s="1"/>
      <c r="C41" s="1"/>
      <c r="F41" s="1"/>
    </row>
    <row r="42" customFormat="false" ht="15" hidden="false" customHeight="false" outlineLevel="0" collapsed="false">
      <c r="B42" s="1"/>
      <c r="C42" s="1"/>
      <c r="F42" s="1"/>
    </row>
    <row r="44" customFormat="false" ht="15" hidden="false" customHeight="false" outlineLevel="0" collapsed="false">
      <c r="B44" s="1"/>
      <c r="C44" s="1"/>
      <c r="F44" s="1"/>
    </row>
    <row r="45" customFormat="false" ht="15" hidden="false" customHeight="false" outlineLevel="0" collapsed="false">
      <c r="B45" s="1"/>
      <c r="C45" s="1"/>
      <c r="F45" s="1"/>
    </row>
    <row r="46" customFormat="false" ht="15" hidden="false" customHeight="false" outlineLevel="0" collapsed="false">
      <c r="B46" s="1"/>
      <c r="C46" s="1"/>
      <c r="F46" s="1"/>
    </row>
    <row r="47" customFormat="false" ht="15" hidden="false" customHeight="false" outlineLevel="0" collapsed="false">
      <c r="B47" s="1"/>
      <c r="C47" s="1"/>
      <c r="F47" s="1"/>
    </row>
    <row r="48" customFormat="false" ht="15" hidden="false" customHeight="false" outlineLevel="0" collapsed="false">
      <c r="B48" s="1"/>
      <c r="C48" s="1"/>
      <c r="F48" s="1"/>
    </row>
    <row r="49" customFormat="false" ht="15" hidden="false" customHeight="false" outlineLevel="0" collapsed="false">
      <c r="B49" s="1"/>
      <c r="C49" s="1"/>
      <c r="F49" s="1"/>
    </row>
    <row r="50" customFormat="false" ht="15" hidden="false" customHeight="false" outlineLevel="0" collapsed="false">
      <c r="B50" s="1"/>
      <c r="C50" s="1"/>
      <c r="F50" s="1"/>
    </row>
    <row r="51" customFormat="false" ht="15" hidden="false" customHeight="false" outlineLevel="0" collapsed="false">
      <c r="B51" s="1"/>
      <c r="C51" s="1"/>
      <c r="F51" s="1"/>
    </row>
    <row r="52" customFormat="false" ht="15" hidden="false" customHeight="false" outlineLevel="0" collapsed="false">
      <c r="B52" s="1"/>
      <c r="C52" s="1"/>
      <c r="F52" s="1"/>
    </row>
    <row r="53" customFormat="false" ht="15" hidden="false" customHeight="false" outlineLevel="0" collapsed="false">
      <c r="B53" s="1"/>
      <c r="C53" s="1"/>
      <c r="F53" s="1"/>
    </row>
    <row r="54" customFormat="false" ht="15" hidden="false" customHeight="false" outlineLevel="0" collapsed="false">
      <c r="B54" s="1"/>
      <c r="C54" s="1"/>
      <c r="F54" s="1"/>
    </row>
    <row r="55" customFormat="false" ht="15" hidden="false" customHeight="false" outlineLevel="0" collapsed="false">
      <c r="B55" s="1"/>
      <c r="C55" s="1"/>
      <c r="F55" s="1"/>
    </row>
    <row r="56" customFormat="false" ht="15" hidden="false" customHeight="false" outlineLevel="0" collapsed="false">
      <c r="B56" s="1"/>
      <c r="C56" s="1"/>
      <c r="F56" s="1"/>
    </row>
    <row r="57" customFormat="false" ht="15" hidden="false" customHeight="false" outlineLevel="0" collapsed="false">
      <c r="B57" s="1"/>
      <c r="C57" s="1"/>
      <c r="F57" s="1"/>
    </row>
    <row r="58" customFormat="false" ht="15" hidden="false" customHeight="false" outlineLevel="0" collapsed="false">
      <c r="B58" s="1"/>
      <c r="C58" s="1"/>
      <c r="F58" s="1"/>
    </row>
    <row r="59" customFormat="false" ht="15" hidden="false" customHeight="false" outlineLevel="0" collapsed="false">
      <c r="B59" s="1"/>
      <c r="C59" s="1"/>
      <c r="F59" s="1"/>
    </row>
    <row r="60" customFormat="false" ht="15" hidden="false" customHeight="false" outlineLevel="0" collapsed="false">
      <c r="B60" s="1"/>
      <c r="C60" s="1"/>
      <c r="F60" s="1"/>
    </row>
    <row r="61" customFormat="false" ht="15" hidden="false" customHeight="false" outlineLevel="0" collapsed="false">
      <c r="B61" s="1"/>
      <c r="C61" s="1"/>
      <c r="F61" s="1"/>
    </row>
    <row r="62" customFormat="false" ht="15" hidden="false" customHeight="false" outlineLevel="0" collapsed="false">
      <c r="B62" s="1"/>
      <c r="C62" s="1"/>
      <c r="F62" s="1"/>
    </row>
    <row r="63" customFormat="false" ht="15" hidden="false" customHeight="false" outlineLevel="0" collapsed="false">
      <c r="B63" s="1"/>
      <c r="C63" s="1"/>
      <c r="F63" s="1"/>
    </row>
    <row r="64" customFormat="false" ht="15" hidden="false" customHeight="false" outlineLevel="0" collapsed="false">
      <c r="B64" s="1"/>
      <c r="C64" s="1"/>
      <c r="F64" s="1"/>
    </row>
    <row r="65" customFormat="false" ht="15" hidden="false" customHeight="false" outlineLevel="0" collapsed="false">
      <c r="B65" s="1"/>
      <c r="C65" s="1"/>
      <c r="F65" s="1"/>
    </row>
    <row r="66" customFormat="false" ht="15" hidden="false" customHeight="false" outlineLevel="0" collapsed="false">
      <c r="B66" s="1"/>
      <c r="C66" s="1"/>
      <c r="F66" s="1"/>
    </row>
    <row r="67" customFormat="false" ht="15" hidden="false" customHeight="false" outlineLevel="0" collapsed="false">
      <c r="B67" s="1"/>
      <c r="C67" s="1"/>
      <c r="F67" s="1"/>
    </row>
    <row r="68" customFormat="false" ht="15" hidden="false" customHeight="false" outlineLevel="0" collapsed="false">
      <c r="B68" s="1"/>
      <c r="C68" s="1"/>
      <c r="F68" s="1"/>
    </row>
    <row r="69" customFormat="false" ht="15" hidden="false" customHeight="false" outlineLevel="0" collapsed="false">
      <c r="B69" s="1"/>
      <c r="C69" s="1"/>
      <c r="F69" s="1"/>
    </row>
    <row r="70" customFormat="false" ht="15" hidden="false" customHeight="false" outlineLevel="0" collapsed="false">
      <c r="B70" s="1"/>
      <c r="C70" s="1"/>
      <c r="F70" s="1"/>
    </row>
    <row r="71" customFormat="false" ht="15" hidden="false" customHeight="false" outlineLevel="0" collapsed="false">
      <c r="B71" s="1"/>
      <c r="C71" s="1"/>
      <c r="F71" s="1"/>
    </row>
  </sheetData>
  <autoFilter ref="B1:R27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99"/>
    <col collapsed="false" customWidth="true" hidden="false" outlineLevel="0" max="3" min="3" style="3" width="24.56"/>
    <col collapsed="false" customWidth="true" hidden="true" outlineLevel="0" max="4" min="4" style="1" width="18.14"/>
    <col collapsed="false" customWidth="true" hidden="true" outlineLevel="0" max="5" min="5" style="1" width="20.41"/>
    <col collapsed="false" customWidth="true" hidden="false" outlineLevel="0" max="6" min="6" style="4" width="6.7"/>
    <col collapsed="false" customWidth="true" hidden="false" outlineLevel="0" max="18" min="7" style="1" width="6.7"/>
    <col collapsed="false" customWidth="true" hidden="false" outlineLevel="0" max="19" min="19" style="1" width="6.85"/>
    <col collapsed="false" customWidth="false" hidden="false" outlineLevel="0" max="257" min="20" style="1" width="15.7"/>
  </cols>
  <sheetData>
    <row r="1" customFormat="false" ht="119.2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9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1</v>
      </c>
      <c r="P1" s="13" t="s">
        <v>12</v>
      </c>
      <c r="Q1" s="12" t="s">
        <v>13</v>
      </c>
      <c r="R1" s="12" t="s">
        <v>14</v>
      </c>
    </row>
    <row r="2" customFormat="false" ht="15" hidden="false" customHeight="false" outlineLevel="0" collapsed="false">
      <c r="A2" s="14" t="n">
        <f aca="false">RANK(R2,$R:$R)</f>
        <v>1</v>
      </c>
      <c r="B2" s="5" t="s">
        <v>41</v>
      </c>
      <c r="C2" s="15" t="str">
        <f aca="false">D2&amp;", "&amp;E2</f>
        <v>1989, HO Kailas</v>
      </c>
      <c r="D2" s="16" t="n">
        <f aca="false">VLOOKUP(B2,Data!$A:$C,2,0)</f>
        <v>1989</v>
      </c>
      <c r="E2" s="16" t="str">
        <f aca="false">VLOOKUP(B2,Data!$A:$C,3,0)</f>
        <v>HO Kailas</v>
      </c>
      <c r="F2" s="17" t="n">
        <f aca="false">IFERROR(VLOOKUP(B2,zajic!$B$75:$H$85,7,0),"")</f>
        <v>17</v>
      </c>
      <c r="G2" s="18" t="n">
        <f aca="false">IFERROR(VLOOKUP(B2,kopec!$B$52:$G$53,6,0),"")</f>
        <v>20</v>
      </c>
      <c r="H2" s="19" t="n">
        <f aca="false">IFERROR(VLOOKUP(B2,bila_hora!$B$45:$G$47,6,0),"")</f>
        <v>20</v>
      </c>
      <c r="I2" s="19" t="n">
        <f aca="false">IFERROR(VLOOKUP(B2,bonus!$B$8:$I$9,8,0),"")</f>
        <v>25</v>
      </c>
      <c r="J2" s="20"/>
      <c r="K2" s="21"/>
      <c r="L2" s="22"/>
      <c r="M2" s="21"/>
      <c r="N2" s="21"/>
      <c r="O2" s="22"/>
      <c r="P2" s="21"/>
      <c r="Q2" s="23" t="n">
        <f aca="false">SUM(F2:P2)</f>
        <v>82</v>
      </c>
      <c r="R2" s="23" t="n">
        <f aca="false">IF(COUNT(F2:H2,J2:P2)&gt;9,SUM(F2:P2)-MIN(SMALL(F2:H2,1),SMALL(J2:P2,1)),SUM(F2:P2))</f>
        <v>82</v>
      </c>
      <c r="S2" s="24"/>
    </row>
    <row r="3" customFormat="false" ht="15" hidden="false" customHeight="false" outlineLevel="0" collapsed="false">
      <c r="A3" s="14" t="n">
        <f aca="false">RANK(R3,$R:$R)</f>
        <v>2</v>
      </c>
      <c r="B3" s="5" t="s">
        <v>42</v>
      </c>
      <c r="C3" s="15" t="str">
        <f aca="false">D3&amp;", "&amp;E3</f>
        <v>1974, MK Kopřivnice</v>
      </c>
      <c r="D3" s="16" t="n">
        <f aca="false">VLOOKUP(B3,Data!$A:$C,2,0)</f>
        <v>1974</v>
      </c>
      <c r="E3" s="16" t="str">
        <f aca="false">VLOOKUP(B3,Data!$A:$C,3,0)</f>
        <v>MK Kopřivnice</v>
      </c>
      <c r="F3" s="17" t="str">
        <f aca="false">IFERROR(VLOOKUP(B3,zajic!$B$75:$H$85,7,0),"")</f>
        <v/>
      </c>
      <c r="G3" s="18" t="n">
        <f aca="false">IFERROR(VLOOKUP(B3,kopec!$B$52:$G$53,6,0),"")</f>
        <v>25</v>
      </c>
      <c r="H3" s="19" t="n">
        <f aca="false">IFERROR(VLOOKUP(B3,bila_hora!$B$45:$G$47,6,0),"")</f>
        <v>25</v>
      </c>
      <c r="I3" s="19" t="n">
        <f aca="false">IFERROR(VLOOKUP(B3,bonus!$B$8:$I$9,8,0),"")</f>
        <v>30</v>
      </c>
      <c r="J3" s="20"/>
      <c r="K3" s="21"/>
      <c r="L3" s="22"/>
      <c r="M3" s="21"/>
      <c r="N3" s="21"/>
      <c r="O3" s="22"/>
      <c r="P3" s="21"/>
      <c r="Q3" s="23" t="n">
        <f aca="false">SUM(F3:P3)</f>
        <v>80</v>
      </c>
      <c r="R3" s="23" t="n">
        <f aca="false">IF(COUNT(F3:H3,J3:P3)&gt;9,SUM(F3:P3)-MIN(SMALL(F3:H3,1),SMALL(J3:P3,1)),SUM(F3:P3))</f>
        <v>80</v>
      </c>
      <c r="S3" s="24"/>
    </row>
    <row r="4" customFormat="false" ht="15" hidden="false" customHeight="false" outlineLevel="0" collapsed="false">
      <c r="A4" s="14" t="n">
        <f aca="false">RANK(R4,$R:$R)</f>
        <v>3</v>
      </c>
      <c r="B4" s="5" t="s">
        <v>43</v>
      </c>
      <c r="C4" s="15" t="str">
        <f aca="false">D4&amp;", "&amp;E4</f>
        <v>1988, Baláž Extreme Team Ostrava</v>
      </c>
      <c r="D4" s="16" t="n">
        <f aca="false">VLOOKUP(B4,Data!$A:$C,2,0)</f>
        <v>1988</v>
      </c>
      <c r="E4" s="16" t="str">
        <f aca="false">VLOOKUP(B4,Data!$A:$C,3,0)</f>
        <v>Baláž Extreme Team Ostrava</v>
      </c>
      <c r="F4" s="17" t="n">
        <f aca="false">IFERROR(VLOOKUP(B4,zajic!$B$75:$H$85,7,0),"")</f>
        <v>25</v>
      </c>
      <c r="G4" s="18" t="str">
        <f aca="false">IFERROR(VLOOKUP(B4,kopec!$B$52:$G$53,6,0),"")</f>
        <v/>
      </c>
      <c r="H4" s="19" t="str">
        <f aca="false">IFERROR(VLOOKUP(B4,bila_hora!$B$45:$G$47,6,0),"")</f>
        <v/>
      </c>
      <c r="I4" s="19" t="str">
        <f aca="false">IFERROR(VLOOKUP(B4,bonus!$B$8:$I$9,8,0),"")</f>
        <v/>
      </c>
      <c r="J4" s="20"/>
      <c r="K4" s="21"/>
      <c r="L4" s="22"/>
      <c r="M4" s="21"/>
      <c r="N4" s="21"/>
      <c r="O4" s="22"/>
      <c r="P4" s="21"/>
      <c r="Q4" s="23" t="n">
        <f aca="false">SUM(F4:P4)</f>
        <v>25</v>
      </c>
      <c r="R4" s="23" t="n">
        <f aca="false">IF(COUNT(F4:H4,J4:P4)&gt;9,SUM(F4:P4)-MIN(SMALL(F4:H4,1),SMALL(J4:P4,1)),SUM(F4:P4))</f>
        <v>25</v>
      </c>
      <c r="S4" s="24"/>
    </row>
    <row r="5" customFormat="false" ht="15" hidden="false" customHeight="false" outlineLevel="0" collapsed="false">
      <c r="A5" s="14" t="n">
        <f aca="false">RANK(R5,$R:$R)</f>
        <v>4</v>
      </c>
      <c r="B5" s="5" t="s">
        <v>44</v>
      </c>
      <c r="C5" s="15" t="str">
        <f aca="false">D5&amp;", "&amp;E5</f>
        <v>1985, Lašský běžecký klub</v>
      </c>
      <c r="D5" s="16" t="n">
        <f aca="false">VLOOKUP(B5,Data!$A:$C,2,0)</f>
        <v>1985</v>
      </c>
      <c r="E5" s="16" t="str">
        <f aca="false">VLOOKUP(B5,Data!$A:$C,3,0)</f>
        <v>Lašský běžecký klub</v>
      </c>
      <c r="F5" s="17" t="n">
        <f aca="false">IFERROR(VLOOKUP(B5,zajic!$B$75:$H$85,7,0),"")</f>
        <v>20</v>
      </c>
      <c r="G5" s="18" t="str">
        <f aca="false">IFERROR(VLOOKUP(B5,kopec!$B$52:$G$53,6,0),"")</f>
        <v/>
      </c>
      <c r="H5" s="19" t="str">
        <f aca="false">IFERROR(VLOOKUP(B5,bila_hora!$B$45:$G$47,6,0),"")</f>
        <v/>
      </c>
      <c r="I5" s="19" t="str">
        <f aca="false">IFERROR(VLOOKUP(B5,bonus!$B$8:$I$9,8,0),"")</f>
        <v/>
      </c>
      <c r="J5" s="20"/>
      <c r="K5" s="21"/>
      <c r="L5" s="22"/>
      <c r="M5" s="21"/>
      <c r="N5" s="21"/>
      <c r="O5" s="22"/>
      <c r="P5" s="21"/>
      <c r="Q5" s="23" t="n">
        <f aca="false">SUM(F5:P5)</f>
        <v>20</v>
      </c>
      <c r="R5" s="23" t="n">
        <f aca="false">IF(COUNT(F5:H5,J5:P5)&gt;9,SUM(F5:P5)-MIN(SMALL(F5:H5,1),SMALL(J5:P5,1)),SUM(F5:P5))</f>
        <v>20</v>
      </c>
      <c r="S5" s="24"/>
    </row>
    <row r="6" customFormat="false" ht="15" hidden="false" customHeight="false" outlineLevel="0" collapsed="false">
      <c r="A6" s="14" t="n">
        <f aca="false">RANK(R6,$R:$R)</f>
        <v>5</v>
      </c>
      <c r="B6" s="5" t="s">
        <v>45</v>
      </c>
      <c r="C6" s="15" t="str">
        <f aca="false">D6&amp;", "&amp;E6</f>
        <v>2001, Nový Jičín</v>
      </c>
      <c r="D6" s="16" t="n">
        <f aca="false">VLOOKUP(B6,Data!$A:$C,2,0)</f>
        <v>2001</v>
      </c>
      <c r="E6" s="16" t="str">
        <f aca="false">VLOOKUP(B6,Data!$A:$C,3,0)</f>
        <v>Nový Jičín</v>
      </c>
      <c r="F6" s="17" t="str">
        <f aca="false">IFERROR(VLOOKUP(B6,zajic!$B$75:$H$85,7,0),"")</f>
        <v/>
      </c>
      <c r="G6" s="18" t="str">
        <f aca="false">IFERROR(VLOOKUP(B6,kopec!$B$52:$G$53,6,0),"")</f>
        <v/>
      </c>
      <c r="H6" s="19" t="n">
        <f aca="false">IFERROR(VLOOKUP(B6,bila_hora!$B$45:$G$47,6,0),"")</f>
        <v>18</v>
      </c>
      <c r="I6" s="19" t="str">
        <f aca="false">IFERROR(VLOOKUP(B6,bonus!$B$8:$I$9,8,0),"")</f>
        <v/>
      </c>
      <c r="J6" s="20"/>
      <c r="K6" s="21"/>
      <c r="L6" s="22"/>
      <c r="M6" s="21"/>
      <c r="N6" s="21"/>
      <c r="O6" s="22"/>
      <c r="P6" s="21"/>
      <c r="Q6" s="23" t="n">
        <f aca="false">SUM(F6:P6)</f>
        <v>18</v>
      </c>
      <c r="R6" s="23" t="n">
        <f aca="false">IF(COUNT(F6:H6,J6:P6)&gt;9,SUM(F6:P6)-MIN(SMALL(F6:H6,1),SMALL(J6:P6,1)),SUM(F6:P6))</f>
        <v>18</v>
      </c>
      <c r="S6" s="24"/>
    </row>
    <row r="7" customFormat="false" ht="15" hidden="false" customHeight="false" outlineLevel="0" collapsed="false">
      <c r="A7" s="14" t="n">
        <f aca="false">RANK(R7,$R:$R)</f>
        <v>5</v>
      </c>
      <c r="B7" s="5" t="s">
        <v>46</v>
      </c>
      <c r="C7" s="15" t="str">
        <f aca="false">D7&amp;", "&amp;E7</f>
        <v>1969, VZS Ostrava</v>
      </c>
      <c r="D7" s="16" t="n">
        <f aca="false">VLOOKUP(B7,Data!$A:$C,2,0)</f>
        <v>1969</v>
      </c>
      <c r="E7" s="16" t="str">
        <f aca="false">VLOOKUP(B7,Data!$A:$C,3,0)</f>
        <v>VZS Ostrava</v>
      </c>
      <c r="F7" s="17" t="n">
        <f aca="false">IFERROR(VLOOKUP(B7,zajic!$B$75:$H$85,7,0),"")</f>
        <v>18</v>
      </c>
      <c r="G7" s="18" t="str">
        <f aca="false">IFERROR(VLOOKUP(B7,kopec!$B$52:$G$53,6,0),"")</f>
        <v/>
      </c>
      <c r="H7" s="19" t="str">
        <f aca="false">IFERROR(VLOOKUP(B7,bila_hora!$B$45:$G$47,6,0),"")</f>
        <v/>
      </c>
      <c r="I7" s="19" t="str">
        <f aca="false">IFERROR(VLOOKUP(B7,bonus!$B$8:$I$9,8,0),"")</f>
        <v/>
      </c>
      <c r="J7" s="20"/>
      <c r="K7" s="21"/>
      <c r="L7" s="22"/>
      <c r="M7" s="21"/>
      <c r="N7" s="21"/>
      <c r="O7" s="22"/>
      <c r="P7" s="21"/>
      <c r="Q7" s="23" t="n">
        <f aca="false">SUM(F7:P7)</f>
        <v>18</v>
      </c>
      <c r="R7" s="23" t="n">
        <f aca="false">IF(COUNT(F7:H7,J7:P7)&gt;9,SUM(F7:P7)-MIN(SMALL(F7:H7,1),SMALL(J7:P7,1)),SUM(F7:P7))</f>
        <v>18</v>
      </c>
      <c r="S7" s="24"/>
    </row>
    <row r="8" customFormat="false" ht="15" hidden="false" customHeight="false" outlineLevel="0" collapsed="false">
      <c r="A8" s="14" t="n">
        <f aca="false">RANK(R8,$R:$R)</f>
        <v>7</v>
      </c>
      <c r="B8" s="5" t="s">
        <v>47</v>
      </c>
      <c r="C8" s="15" t="str">
        <f aca="false">D8&amp;", "&amp;E8</f>
        <v>1968, MK Seitl Ostrava</v>
      </c>
      <c r="D8" s="16" t="n">
        <f aca="false">VLOOKUP(B8,Data!$A:$C,2,0)</f>
        <v>1968</v>
      </c>
      <c r="E8" s="16" t="str">
        <f aca="false">VLOOKUP(B8,Data!$A:$C,3,0)</f>
        <v>MK Seitl Ostrava</v>
      </c>
      <c r="F8" s="17" t="n">
        <f aca="false">IFERROR(VLOOKUP(B8,zajic!$B$75:$H$85,7,0),"")</f>
        <v>16</v>
      </c>
      <c r="G8" s="18" t="str">
        <f aca="false">IFERROR(VLOOKUP(B8,kopec!$B$52:$G$53,6,0),"")</f>
        <v/>
      </c>
      <c r="H8" s="19" t="str">
        <f aca="false">IFERROR(VLOOKUP(B8,bila_hora!$B$45:$G$47,6,0),"")</f>
        <v/>
      </c>
      <c r="I8" s="19" t="str">
        <f aca="false">IFERROR(VLOOKUP(B8,bonus!$B$8:$I$9,8,0),"")</f>
        <v/>
      </c>
      <c r="J8" s="20"/>
      <c r="K8" s="21"/>
      <c r="L8" s="22"/>
      <c r="M8" s="21"/>
      <c r="N8" s="21"/>
      <c r="O8" s="22"/>
      <c r="P8" s="21"/>
      <c r="Q8" s="23" t="n">
        <f aca="false">SUM(F8:P8)</f>
        <v>16</v>
      </c>
      <c r="R8" s="23" t="n">
        <f aca="false">IF(COUNT(F8:H8,J8:P8)&gt;9,SUM(F8:P8)-MIN(SMALL(F8:H8,1),SMALL(J8:P8,1)),SUM(F8:P8))</f>
        <v>16</v>
      </c>
      <c r="S8" s="24"/>
    </row>
    <row r="9" customFormat="false" ht="15" hidden="false" customHeight="false" outlineLevel="0" collapsed="false">
      <c r="A9" s="14" t="n">
        <f aca="false">RANK(R9,$R:$R)</f>
        <v>8</v>
      </c>
      <c r="B9" s="5" t="s">
        <v>48</v>
      </c>
      <c r="C9" s="15" t="str">
        <f aca="false">D9&amp;", "&amp;E9</f>
        <v>1987, Kopřivnice</v>
      </c>
      <c r="D9" s="16" t="n">
        <f aca="false">VLOOKUP(B9,Data!$A:$C,2,0)</f>
        <v>1987</v>
      </c>
      <c r="E9" s="16" t="str">
        <f aca="false">VLOOKUP(B9,Data!$A:$C,3,0)</f>
        <v>Kopřivnice</v>
      </c>
      <c r="F9" s="17" t="n">
        <f aca="false">IFERROR(VLOOKUP(B9,zajic!$B$75:$H$85,7,0),"")</f>
        <v>15</v>
      </c>
      <c r="G9" s="18" t="str">
        <f aca="false">IFERROR(VLOOKUP(B9,kopec!$B$52:$G$53,6,0),"")</f>
        <v/>
      </c>
      <c r="H9" s="19" t="str">
        <f aca="false">IFERROR(VLOOKUP(B9,bila_hora!$B$45:$G$47,6,0),"")</f>
        <v/>
      </c>
      <c r="I9" s="19" t="str">
        <f aca="false">IFERROR(VLOOKUP(B9,bonus!$B$8:$I$9,8,0),"")</f>
        <v/>
      </c>
      <c r="J9" s="20"/>
      <c r="K9" s="21"/>
      <c r="L9" s="22"/>
      <c r="M9" s="21"/>
      <c r="N9" s="21"/>
      <c r="O9" s="22"/>
      <c r="P9" s="21"/>
      <c r="Q9" s="23" t="n">
        <f aca="false">SUM(F9:P9)</f>
        <v>15</v>
      </c>
      <c r="R9" s="23" t="n">
        <f aca="false">IF(COUNT(F9:H9,J9:P9)&gt;9,SUM(F9:P9)-MIN(SMALL(F9:H9,1),SMALL(J9:P9,1)),SUM(F9:P9))</f>
        <v>15</v>
      </c>
      <c r="S9" s="24"/>
    </row>
    <row r="10" customFormat="false" ht="15" hidden="false" customHeight="false" outlineLevel="0" collapsed="false">
      <c r="A10" s="14" t="n">
        <f aca="false">RANK(R10,$R:$R)</f>
        <v>9</v>
      </c>
      <c r="B10" s="5" t="s">
        <v>49</v>
      </c>
      <c r="C10" s="15" t="str">
        <f aca="false">D10&amp;", "&amp;E10</f>
        <v>1966, PJR Frenštát</v>
      </c>
      <c r="D10" s="16" t="n">
        <f aca="false">VLOOKUP(B10,Data!$A:$C,2,0)</f>
        <v>1966</v>
      </c>
      <c r="E10" s="16" t="str">
        <f aca="false">VLOOKUP(B10,Data!$A:$C,3,0)</f>
        <v>PJR Frenštát</v>
      </c>
      <c r="F10" s="17" t="n">
        <f aca="false">IFERROR(VLOOKUP(B10,zajic!$B$75:$H$85,7,0),"")</f>
        <v>14</v>
      </c>
      <c r="G10" s="18" t="str">
        <f aca="false">IFERROR(VLOOKUP(B10,kopec!$B$52:$G$53,6,0),"")</f>
        <v/>
      </c>
      <c r="H10" s="19" t="str">
        <f aca="false">IFERROR(VLOOKUP(B10,bila_hora!$B$45:$G$47,6,0),"")</f>
        <v/>
      </c>
      <c r="I10" s="19" t="str">
        <f aca="false">IFERROR(VLOOKUP(B10,bonus!$B$8:$I$9,8,0),"")</f>
        <v/>
      </c>
      <c r="J10" s="20"/>
      <c r="K10" s="21"/>
      <c r="L10" s="22"/>
      <c r="M10" s="21"/>
      <c r="N10" s="21"/>
      <c r="O10" s="22"/>
      <c r="P10" s="21"/>
      <c r="Q10" s="23" t="n">
        <f aca="false">SUM(F10:P10)</f>
        <v>14</v>
      </c>
      <c r="R10" s="23" t="n">
        <f aca="false">IF(COUNT(F10:H10,J10:P10)&gt;9,SUM(F10:P10)-MIN(SMALL(F10:H10,1),SMALL(J10:P10,1)),SUM(F10:P10))</f>
        <v>14</v>
      </c>
      <c r="S10" s="24"/>
    </row>
    <row r="11" customFormat="false" ht="15" hidden="false" customHeight="false" outlineLevel="0" collapsed="false">
      <c r="A11" s="14" t="n">
        <f aca="false">RANK(R11,$R:$R)</f>
        <v>10</v>
      </c>
      <c r="B11" s="5" t="s">
        <v>50</v>
      </c>
      <c r="C11" s="15" t="str">
        <f aca="false">D11&amp;", "&amp;E11</f>
        <v>1962, MK Seitl Ostrava</v>
      </c>
      <c r="D11" s="16" t="n">
        <f aca="false">VLOOKUP(B11,Data!$A:$C,2,0)</f>
        <v>1962</v>
      </c>
      <c r="E11" s="16" t="str">
        <f aca="false">VLOOKUP(B11,Data!$A:$C,3,0)</f>
        <v>MK Seitl Ostrava</v>
      </c>
      <c r="F11" s="17" t="n">
        <f aca="false">IFERROR(VLOOKUP(B11,zajic!$B$75:$H$85,7,0),"")</f>
        <v>13</v>
      </c>
      <c r="G11" s="18" t="str">
        <f aca="false">IFERROR(VLOOKUP(B11,kopec!$B$52:$G$53,6,0),"")</f>
        <v/>
      </c>
      <c r="H11" s="19" t="str">
        <f aca="false">IFERROR(VLOOKUP(B11,bila_hora!$B$45:$G$47,6,0),"")</f>
        <v/>
      </c>
      <c r="I11" s="19" t="str">
        <f aca="false">IFERROR(VLOOKUP(B11,bonus!$B$8:$I$9,8,0),"")</f>
        <v/>
      </c>
      <c r="J11" s="20"/>
      <c r="K11" s="21"/>
      <c r="L11" s="22"/>
      <c r="M11" s="21"/>
      <c r="N11" s="21"/>
      <c r="O11" s="22"/>
      <c r="P11" s="21"/>
      <c r="Q11" s="23" t="n">
        <f aca="false">SUM(F11:P11)</f>
        <v>13</v>
      </c>
      <c r="R11" s="23" t="n">
        <f aca="false">IF(COUNT(F11:H11,J11:P11)&gt;9,SUM(F11:P11)-MIN(SMALL(F11:H11,1),SMALL(J11:P11,1)),SUM(F11:P11))</f>
        <v>13</v>
      </c>
      <c r="S11" s="24"/>
    </row>
    <row r="12" customFormat="false" ht="15" hidden="false" customHeight="false" outlineLevel="0" collapsed="false">
      <c r="A12" s="14" t="n">
        <f aca="false">RANK(R12,$R:$R)</f>
        <v>11</v>
      </c>
      <c r="B12" s="5" t="s">
        <v>51</v>
      </c>
      <c r="C12" s="15" t="str">
        <f aca="false">D12&amp;", "&amp;E12</f>
        <v>1987, Titan SC</v>
      </c>
      <c r="D12" s="16" t="n">
        <f aca="false">VLOOKUP(B12,Data!$A:$C,2,0)</f>
        <v>1987</v>
      </c>
      <c r="E12" s="16" t="str">
        <f aca="false">VLOOKUP(B12,Data!$A:$C,3,0)</f>
        <v>Titan SC</v>
      </c>
      <c r="F12" s="17" t="n">
        <f aca="false">IFERROR(VLOOKUP(B12,zajic!$B$75:$H$85,7,0),"")</f>
        <v>12</v>
      </c>
      <c r="G12" s="18" t="str">
        <f aca="false">IFERROR(VLOOKUP(B12,kopec!$B$52:$G$53,6,0),"")</f>
        <v/>
      </c>
      <c r="H12" s="19" t="str">
        <f aca="false">IFERROR(VLOOKUP(B12,bila_hora!$B$45:$G$47,6,0),"")</f>
        <v/>
      </c>
      <c r="I12" s="19" t="str">
        <f aca="false">IFERROR(VLOOKUP(B12,bonus!$B$8:$I$9,8,0),"")</f>
        <v/>
      </c>
      <c r="J12" s="20"/>
      <c r="K12" s="21"/>
      <c r="L12" s="22"/>
      <c r="M12" s="21"/>
      <c r="N12" s="21"/>
      <c r="O12" s="22"/>
      <c r="P12" s="21"/>
      <c r="Q12" s="23" t="n">
        <f aca="false">SUM(F12:P12)</f>
        <v>12</v>
      </c>
      <c r="R12" s="23" t="n">
        <f aca="false">IF(COUNT(F12:H12,J12:P12)&gt;9,SUM(F12:P12)-MIN(SMALL(F12:H12,1),SMALL(J12:P12,1)),SUM(F12:P12))</f>
        <v>12</v>
      </c>
      <c r="S12" s="24"/>
    </row>
    <row r="13" customFormat="false" ht="15" hidden="false" customHeight="false" outlineLevel="0" collapsed="false">
      <c r="A13" s="14" t="n">
        <f aca="false">RANK(R13,$R:$R)</f>
        <v>12</v>
      </c>
      <c r="B13" s="5" t="s">
        <v>52</v>
      </c>
      <c r="C13" s="15" t="str">
        <f aca="false">D13&amp;", "&amp;E13</f>
        <v>1963, Veřovice</v>
      </c>
      <c r="D13" s="16" t="n">
        <f aca="false">VLOOKUP(B13,Data!$A:$C,2,0)</f>
        <v>1963</v>
      </c>
      <c r="E13" s="16" t="str">
        <f aca="false">VLOOKUP(B13,Data!$A:$C,3,0)</f>
        <v>Veřovice</v>
      </c>
      <c r="F13" s="17" t="n">
        <f aca="false">IFERROR(VLOOKUP(B13,zajic!$B$75:$H$85,7,0),"")</f>
        <v>11</v>
      </c>
      <c r="G13" s="18" t="str">
        <f aca="false">IFERROR(VLOOKUP(B13,kopec!$B$52:$G$53,6,0),"")</f>
        <v/>
      </c>
      <c r="H13" s="19" t="str">
        <f aca="false">IFERROR(VLOOKUP(B13,bila_hora!$B$45:$G$47,6,0),"")</f>
        <v/>
      </c>
      <c r="I13" s="19" t="str">
        <f aca="false">IFERROR(VLOOKUP(B13,bonus!$B$8:$I$9,8,0),"")</f>
        <v/>
      </c>
      <c r="J13" s="20"/>
      <c r="K13" s="21"/>
      <c r="L13" s="22"/>
      <c r="M13" s="21"/>
      <c r="N13" s="21"/>
      <c r="O13" s="22"/>
      <c r="P13" s="21"/>
      <c r="Q13" s="23" t="n">
        <f aca="false">SUM(F13:P13)</f>
        <v>11</v>
      </c>
      <c r="R13" s="23" t="n">
        <f aca="false">IF(COUNT(F13:H13,J13:P13)&gt;9,SUM(F13:P13)-MIN(SMALL(F13:H13,1),SMALL(J13:P13,1)),SUM(F13:P13))</f>
        <v>11</v>
      </c>
      <c r="S13" s="24"/>
    </row>
    <row r="14" customFormat="false" ht="15" hidden="false" customHeight="false" outlineLevel="0" collapsed="false">
      <c r="A14" s="14" t="n">
        <f aca="false">RANK(R14,$R:$R)</f>
        <v>13</v>
      </c>
      <c r="B14" s="5" t="s">
        <v>53</v>
      </c>
      <c r="C14" s="15" t="str">
        <f aca="false">D14&amp;", "&amp;E14</f>
        <v>1988, Orel Veřovice</v>
      </c>
      <c r="D14" s="16" t="n">
        <f aca="false">VLOOKUP(B14,Data!$A:$C,2,0)</f>
        <v>1988</v>
      </c>
      <c r="E14" s="16" t="str">
        <f aca="false">VLOOKUP(B14,Data!$A:$C,3,0)</f>
        <v>Orel Veřovice</v>
      </c>
      <c r="F14" s="17" t="n">
        <f aca="false">IFERROR(VLOOKUP(B14,zajic!$B$75:$H$85,7,0),"")</f>
        <v>10</v>
      </c>
      <c r="G14" s="18"/>
      <c r="H14" s="19"/>
      <c r="I14" s="19"/>
      <c r="J14" s="20"/>
      <c r="K14" s="21"/>
      <c r="L14" s="22"/>
      <c r="M14" s="21"/>
      <c r="N14" s="21"/>
      <c r="O14" s="22"/>
      <c r="P14" s="21"/>
      <c r="Q14" s="23" t="n">
        <f aca="false">SUM(F14:P14)</f>
        <v>10</v>
      </c>
      <c r="R14" s="23" t="n">
        <f aca="false">IF(COUNT(F14:H14,J14:P14)&gt;9,SUM(F14:P14)-MIN(SMALL(F14:H14,1),SMALL(J14:P14,1)),SUM(F14:P14))</f>
        <v>10</v>
      </c>
      <c r="S14" s="24"/>
    </row>
  </sheetData>
  <autoFilter ref="B1:R1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R28"/>
    </sheetView>
  </sheetViews>
  <sheetFormatPr defaultColWidth="15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3.41"/>
    <col collapsed="false" customWidth="true" hidden="false" outlineLevel="0" max="3" min="3" style="3" width="24.56"/>
    <col collapsed="false" customWidth="true" hidden="true" outlineLevel="0" max="4" min="4" style="1" width="18.56"/>
    <col collapsed="false" customWidth="true" hidden="true" outlineLevel="0" max="5" min="5" style="1" width="26.42"/>
    <col collapsed="false" customWidth="true" hidden="false" outlineLevel="0" max="6" min="6" style="4" width="6.7"/>
    <col collapsed="false" customWidth="true" hidden="false" outlineLevel="0" max="19" min="7" style="1" width="6.7"/>
    <col collapsed="false" customWidth="false" hidden="false" outlineLevel="0" max="257" min="20" style="1" width="15.7"/>
  </cols>
  <sheetData>
    <row r="1" customFormat="false" ht="119.25" hidden="false" customHeight="false" outlineLevel="0" collapsed="false">
      <c r="A1" s="5"/>
      <c r="B1" s="6" t="s">
        <v>0</v>
      </c>
      <c r="C1" s="7" t="s">
        <v>1</v>
      </c>
      <c r="D1" s="8"/>
      <c r="E1" s="8"/>
      <c r="F1" s="9" t="s">
        <v>2</v>
      </c>
      <c r="G1" s="10" t="s">
        <v>3</v>
      </c>
      <c r="H1" s="11" t="s">
        <v>4</v>
      </c>
      <c r="I1" s="11" t="s">
        <v>5</v>
      </c>
      <c r="J1" s="12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1</v>
      </c>
      <c r="P1" s="13" t="s">
        <v>12</v>
      </c>
      <c r="Q1" s="12" t="s">
        <v>13</v>
      </c>
      <c r="R1" s="12" t="s">
        <v>14</v>
      </c>
    </row>
    <row r="2" customFormat="false" ht="15" hidden="false" customHeight="false" outlineLevel="0" collapsed="false">
      <c r="A2" s="14" t="n">
        <f aca="false">RANK(R2,$R:$R)</f>
        <v>1</v>
      </c>
      <c r="B2" s="5" t="s">
        <v>54</v>
      </c>
      <c r="C2" s="15" t="str">
        <f aca="false">D2&amp;", "&amp;E2</f>
        <v>1971, X-Air Ostrava</v>
      </c>
      <c r="D2" s="16" t="n">
        <f aca="false">VLOOKUP(B2,Data!$A:$C,2,0)</f>
        <v>1971</v>
      </c>
      <c r="E2" s="16" t="str">
        <f aca="false">VLOOKUP(B2,Data!$A:$C,3,0)</f>
        <v>X-Air Ostrava</v>
      </c>
      <c r="F2" s="17" t="n">
        <f aca="false">IFERROR(VLOOKUP(B2,zajic!$B$88:$H$126,7,0),"")</f>
        <v>10</v>
      </c>
      <c r="G2" s="18" t="n">
        <f aca="false">IFERROR(VLOOKUP(B2,kopec!$B$56:$H$68,7,0),"")</f>
        <v>25</v>
      </c>
      <c r="H2" s="19" t="n">
        <f aca="false">IFERROR(VLOOKUP(B2,bila_hora!$B$50:$H$57,7,0),"")</f>
        <v>18</v>
      </c>
      <c r="I2" s="19" t="n">
        <f aca="false">IFERROR(VLOOKUP(B2,bonus!$B$11:$I$17,8,0),"")</f>
        <v>30</v>
      </c>
      <c r="J2" s="20"/>
      <c r="K2" s="21"/>
      <c r="L2" s="22"/>
      <c r="M2" s="21"/>
      <c r="N2" s="21"/>
      <c r="O2" s="22"/>
      <c r="P2" s="21"/>
      <c r="Q2" s="23" t="n">
        <f aca="false">SUM(F2:P2)</f>
        <v>83</v>
      </c>
      <c r="R2" s="23" t="n">
        <f aca="false">IF(COUNT(F2:P2)&gt;9,SUM(F2:P2)-MIN(SMALL(F2:H2,1),SMALL(J2:P2,1)),SUM(F2:P2))</f>
        <v>83</v>
      </c>
      <c r="S2" s="24"/>
    </row>
    <row r="3" customFormat="false" ht="15" hidden="false" customHeight="false" outlineLevel="0" collapsed="false">
      <c r="A3" s="14" t="n">
        <f aca="false">RANK(R3,$R:$R)</f>
        <v>2</v>
      </c>
      <c r="B3" s="5" t="s">
        <v>55</v>
      </c>
      <c r="C3" s="15" t="str">
        <f aca="false">D3&amp;", "&amp;E3</f>
        <v>1960, MK Kopřivnice</v>
      </c>
      <c r="D3" s="16" t="n">
        <f aca="false">VLOOKUP(B3,Data!$A:$C,2,0)</f>
        <v>1960</v>
      </c>
      <c r="E3" s="16" t="str">
        <f aca="false">VLOOKUP(B3,Data!$A:$C,3,0)</f>
        <v>MK Kopřivnice</v>
      </c>
      <c r="F3" s="17" t="n">
        <f aca="false">IFERROR(VLOOKUP(B3,zajic!$B$88:$H$126,7,0),"")</f>
        <v>20</v>
      </c>
      <c r="G3" s="18" t="n">
        <f aca="false">IFERROR(VLOOKUP(B3,kopec!$B$56:$H$68,7,0),"")</f>
        <v>20</v>
      </c>
      <c r="H3" s="19" t="n">
        <f aca="false">IFERROR(VLOOKUP(B3,bila_hora!$B$50:$H$57,7,0),"")</f>
        <v>25</v>
      </c>
      <c r="I3" s="19" t="n">
        <f aca="false">IFERROR(VLOOKUP(B3,bonus!$B$11:$I$17,8,0),"")</f>
        <v>15</v>
      </c>
      <c r="J3" s="20"/>
      <c r="K3" s="21"/>
      <c r="L3" s="22"/>
      <c r="M3" s="21"/>
      <c r="N3" s="21"/>
      <c r="O3" s="22"/>
      <c r="P3" s="21"/>
      <c r="Q3" s="23" t="n">
        <f aca="false">SUM(F3:P3)</f>
        <v>80</v>
      </c>
      <c r="R3" s="23" t="n">
        <f aca="false">IF(COUNT(F3:P3)&gt;9,SUM(F3:P3)-MIN(SMALL(F3:H3,1),SMALL(J3:P3,1)),SUM(F3:P3))</f>
        <v>80</v>
      </c>
      <c r="S3" s="24"/>
    </row>
    <row r="4" customFormat="false" ht="15" hidden="false" customHeight="false" outlineLevel="0" collapsed="false">
      <c r="A4" s="14" t="n">
        <f aca="false">RANK(R4,$R:$R)</f>
        <v>3</v>
      </c>
      <c r="B4" s="5" t="s">
        <v>56</v>
      </c>
      <c r="C4" s="15" t="str">
        <f aca="false">D4&amp;", "&amp;E4</f>
        <v>1971, MK Kopřivnice</v>
      </c>
      <c r="D4" s="16" t="n">
        <f aca="false">VLOOKUP(B4,Data!$A:$C,2,0)</f>
        <v>1971</v>
      </c>
      <c r="E4" s="16" t="str">
        <f aca="false">VLOOKUP(B4,Data!$A:$C,3,0)</f>
        <v>MK Kopřivnice</v>
      </c>
      <c r="F4" s="17" t="n">
        <f aca="false">IFERROR(VLOOKUP(B4,zajic!$B$88:$H$126,7,0),"")</f>
        <v>5</v>
      </c>
      <c r="G4" s="18" t="n">
        <f aca="false">IFERROR(VLOOKUP(B4,kopec!$B$56:$H$68,7,0),"")</f>
        <v>18</v>
      </c>
      <c r="H4" s="19" t="n">
        <f aca="false">IFERROR(VLOOKUP(B4,bila_hora!$B$50:$H$57,7,0),"")</f>
        <v>20</v>
      </c>
      <c r="I4" s="19" t="n">
        <f aca="false">IFERROR(VLOOKUP(B4,bonus!$B$11:$I$17,8,0),"")</f>
        <v>25</v>
      </c>
      <c r="J4" s="20"/>
      <c r="K4" s="21"/>
      <c r="L4" s="22"/>
      <c r="M4" s="21"/>
      <c r="N4" s="21"/>
      <c r="O4" s="22"/>
      <c r="P4" s="21"/>
      <c r="Q4" s="23" t="n">
        <f aca="false">SUM(F4:P4)</f>
        <v>68</v>
      </c>
      <c r="R4" s="23" t="n">
        <f aca="false">IF(COUNT(F4:P4)&gt;9,SUM(F4:P4)-MIN(SMALL(F4:H4,1),SMALL(J4:P4,1)),SUM(F4:P4))</f>
        <v>68</v>
      </c>
      <c r="S4" s="24"/>
    </row>
    <row r="5" customFormat="false" ht="15" hidden="false" customHeight="false" outlineLevel="0" collapsed="false">
      <c r="A5" s="14" t="n">
        <f aca="false">RANK(R5,$R:$R)</f>
        <v>4</v>
      </c>
      <c r="B5" s="5" t="s">
        <v>57</v>
      </c>
      <c r="C5" s="15" t="str">
        <f aca="false">D5&amp;", "&amp;E5</f>
        <v>1951, MK Kopřivnice</v>
      </c>
      <c r="D5" s="16" t="n">
        <f aca="false">VLOOKUP(B5,Data!$A:$C,2,0)</f>
        <v>1951</v>
      </c>
      <c r="E5" s="16" t="str">
        <f aca="false">VLOOKUP(B5,Data!$A:$C,3,0)</f>
        <v>MK Kopřivnice</v>
      </c>
      <c r="F5" s="17" t="n">
        <f aca="false">IFERROR(VLOOKUP(B5,zajic!$B$88:$H$126,7,0),"")</f>
        <v>14</v>
      </c>
      <c r="G5" s="18" t="n">
        <f aca="false">IFERROR(VLOOKUP(B5,kopec!$B$56:$H$68,7,0),"")</f>
        <v>15</v>
      </c>
      <c r="H5" s="19" t="n">
        <f aca="false">IFERROR(VLOOKUP(B5,bila_hora!$B$50:$H$57,7,0),"")</f>
        <v>17</v>
      </c>
      <c r="I5" s="19" t="n">
        <f aca="false">IFERROR(VLOOKUP(B5,bonus!$B$11:$I$17,8,0),"")</f>
        <v>9</v>
      </c>
      <c r="J5" s="20"/>
      <c r="K5" s="21"/>
      <c r="L5" s="22"/>
      <c r="M5" s="21"/>
      <c r="N5" s="21"/>
      <c r="O5" s="22"/>
      <c r="P5" s="21"/>
      <c r="Q5" s="23" t="n">
        <f aca="false">SUM(F5:P5)</f>
        <v>55</v>
      </c>
      <c r="R5" s="23" t="n">
        <f aca="false">IF(COUNT(F5:P5)&gt;9,SUM(F5:P5)-MIN(SMALL(F5:H5,1),SMALL(J5:P5,1)),SUM(F5:P5))</f>
        <v>55</v>
      </c>
      <c r="S5" s="24"/>
    </row>
    <row r="6" customFormat="false" ht="15" hidden="false" customHeight="false" outlineLevel="0" collapsed="false">
      <c r="A6" s="14" t="n">
        <f aca="false">RANK(R6,$R:$R)</f>
        <v>5</v>
      </c>
      <c r="B6" s="5" t="s">
        <v>58</v>
      </c>
      <c r="C6" s="15" t="str">
        <f aca="false">D6&amp;", "&amp;E6</f>
        <v>1952, MK Kopřivnice</v>
      </c>
      <c r="D6" s="16" t="n">
        <f aca="false">VLOOKUP(B6,Data!$A:$C,2,0)</f>
        <v>1952</v>
      </c>
      <c r="E6" s="16" t="str">
        <f aca="false">VLOOKUP(B6,Data!$A:$C,3,0)</f>
        <v>MK Kopřivnice</v>
      </c>
      <c r="F6" s="17" t="n">
        <f aca="false">IFERROR(VLOOKUP(B6,zajic!$B$88:$H$126,7,0),"")</f>
        <v>8</v>
      </c>
      <c r="G6" s="18" t="n">
        <f aca="false">IFERROR(VLOOKUP(B6,kopec!$B$56:$H$68,7,0),"")</f>
        <v>16</v>
      </c>
      <c r="H6" s="19" t="n">
        <f aca="false">IFERROR(VLOOKUP(B6,bila_hora!$B$50:$H$57,7,0),"")</f>
        <v>15</v>
      </c>
      <c r="I6" s="19" t="n">
        <f aca="false">IFERROR(VLOOKUP(B6,bonus!$B$11:$I$17,8,0),"")</f>
        <v>10</v>
      </c>
      <c r="J6" s="20"/>
      <c r="K6" s="21"/>
      <c r="L6" s="22"/>
      <c r="M6" s="21"/>
      <c r="N6" s="21"/>
      <c r="O6" s="22"/>
      <c r="P6" s="21"/>
      <c r="Q6" s="23" t="n">
        <f aca="false">SUM(F6:P6)</f>
        <v>49</v>
      </c>
      <c r="R6" s="23" t="n">
        <f aca="false">IF(COUNT(F6:P6)&gt;9,SUM(F6:P6)-MIN(SMALL(F6:H6,1),SMALL(J6:P6,1)),SUM(F6:P6))</f>
        <v>49</v>
      </c>
      <c r="S6" s="24"/>
    </row>
    <row r="7" customFormat="false" ht="15" hidden="false" customHeight="false" outlineLevel="0" collapsed="false">
      <c r="A7" s="14" t="n">
        <f aca="false">RANK(R7,$R:$R)</f>
        <v>6</v>
      </c>
      <c r="B7" s="5" t="s">
        <v>59</v>
      </c>
      <c r="C7" s="15" t="str">
        <f aca="false">D7&amp;", "&amp;E7</f>
        <v>1970, Valašské Meziříčí</v>
      </c>
      <c r="D7" s="16" t="n">
        <f aca="false">VLOOKUP(B7,Data!$A:$C,2,0)</f>
        <v>1970</v>
      </c>
      <c r="E7" s="16" t="str">
        <f aca="false">VLOOKUP(B7,Data!$A:$C,3,0)</f>
        <v>Valašské Meziříčí</v>
      </c>
      <c r="F7" s="17" t="n">
        <f aca="false">IFERROR(VLOOKUP(B7,zajic!$B$88:$H$126,7,0),"")</f>
        <v>0</v>
      </c>
      <c r="G7" s="18" t="n">
        <f aca="false">IFERROR(VLOOKUP(B7,kopec!$B$56:$H$68,7,0),"")</f>
        <v>12</v>
      </c>
      <c r="H7" s="19" t="n">
        <f aca="false">IFERROR(VLOOKUP(B7,bila_hora!$B$50:$H$57,7,0),"")</f>
        <v>14</v>
      </c>
      <c r="I7" s="19" t="n">
        <f aca="false">IFERROR(VLOOKUP(B7,bonus!$B$11:$I$17,8,0),"")</f>
        <v>20</v>
      </c>
      <c r="J7" s="20"/>
      <c r="K7" s="21"/>
      <c r="L7" s="22"/>
      <c r="M7" s="21"/>
      <c r="N7" s="21"/>
      <c r="O7" s="22"/>
      <c r="P7" s="21"/>
      <c r="Q7" s="23" t="n">
        <f aca="false">SUM(F7:P7)</f>
        <v>46</v>
      </c>
      <c r="R7" s="23" t="n">
        <f aca="false">IF(COUNT(F7:P7)&gt;9,SUM(F7:P7)-MIN(SMALL(F7:H7,1),SMALL(J7:P7,1)),SUM(F7:P7))</f>
        <v>46</v>
      </c>
      <c r="S7" s="24"/>
    </row>
    <row r="8" customFormat="false" ht="15" hidden="false" customHeight="false" outlineLevel="0" collapsed="false">
      <c r="A8" s="14" t="n">
        <f aca="false">RANK(R8,$R:$R)</f>
        <v>7</v>
      </c>
      <c r="B8" s="5" t="s">
        <v>60</v>
      </c>
      <c r="C8" s="15" t="str">
        <f aca="false">D8&amp;", "&amp;E8</f>
        <v>1961, Za Groš</v>
      </c>
      <c r="D8" s="16" t="n">
        <f aca="false">VLOOKUP(B8,Data!$A:$C,2,0)</f>
        <v>1961</v>
      </c>
      <c r="E8" s="16" t="str">
        <f aca="false">VLOOKUP(B8,Data!$A:$C,3,0)</f>
        <v>Za Groš</v>
      </c>
      <c r="F8" s="17" t="str">
        <f aca="false">IFERROR(VLOOKUP(B8,zajic!$B$88:$H$126,7,0),"")</f>
        <v/>
      </c>
      <c r="G8" s="18" t="n">
        <f aca="false">IFERROR(VLOOKUP(B8,kopec!$B$56:$H$68,7,0),"")</f>
        <v>8</v>
      </c>
      <c r="H8" s="19" t="n">
        <f aca="false">IFERROR(VLOOKUP(B8,bila_hora!$B$50:$H$57,7,0),"")</f>
        <v>13</v>
      </c>
      <c r="I8" s="19" t="n">
        <f aca="false">IFERROR(VLOOKUP(B8,bonus!$B$11:$I$17,8,0),"")</f>
        <v>12</v>
      </c>
      <c r="J8" s="20"/>
      <c r="K8" s="21"/>
      <c r="L8" s="22"/>
      <c r="M8" s="21"/>
      <c r="N8" s="21"/>
      <c r="O8" s="22"/>
      <c r="P8" s="21"/>
      <c r="Q8" s="23" t="n">
        <f aca="false">SUM(F8:P8)</f>
        <v>33</v>
      </c>
      <c r="R8" s="23" t="n">
        <f aca="false">IF(COUNT(F8:P8)&gt;9,SUM(F8:P8)-MIN(SMALL(F8:H8,1),SMALL(J8:P8,1)),SUM(F8:P8))</f>
        <v>33</v>
      </c>
      <c r="S8" s="24"/>
    </row>
    <row r="9" customFormat="false" ht="15" hidden="false" customHeight="false" outlineLevel="0" collapsed="false">
      <c r="A9" s="14" t="n">
        <f aca="false">RANK(R9,$R:$R)</f>
        <v>8</v>
      </c>
      <c r="B9" s="5" t="s">
        <v>61</v>
      </c>
      <c r="C9" s="15" t="str">
        <f aca="false">D9&amp;", "&amp;E9</f>
        <v>1950, Tatra Kopřivnice</v>
      </c>
      <c r="D9" s="16" t="n">
        <f aca="false">VLOOKUP(B9,Data!$A:$C,2,0)</f>
        <v>1950</v>
      </c>
      <c r="E9" s="16" t="str">
        <f aca="false">VLOOKUP(B9,Data!$A:$C,3,0)</f>
        <v>Tatra Kopřivnice</v>
      </c>
      <c r="F9" s="17" t="n">
        <f aca="false">IFERROR(VLOOKUP(B9,zajic!$B$88:$H$126,7,0),"")</f>
        <v>16</v>
      </c>
      <c r="G9" s="18" t="n">
        <f aca="false">IFERROR(VLOOKUP(B9,kopec!$B$56:$H$68,7,0),"")</f>
        <v>14</v>
      </c>
      <c r="H9" s="19" t="str">
        <f aca="false">IFERROR(VLOOKUP(B9,bila_hora!$B$50:$H$57,7,0),"")</f>
        <v/>
      </c>
      <c r="I9" s="19" t="str">
        <f aca="false">IFERROR(VLOOKUP(B9,bonus!$B$11:$I$17,8,0),"")</f>
        <v/>
      </c>
      <c r="J9" s="20"/>
      <c r="K9" s="21"/>
      <c r="L9" s="22"/>
      <c r="M9" s="21"/>
      <c r="N9" s="21"/>
      <c r="O9" s="22"/>
      <c r="P9" s="21"/>
      <c r="Q9" s="23" t="n">
        <f aca="false">SUM(F9:P9)</f>
        <v>30</v>
      </c>
      <c r="R9" s="23" t="n">
        <f aca="false">IF(COUNT(F9:P9)&gt;9,SUM(F9:P9)-MIN(SMALL(F9:H9,1),SMALL(J9:P9,1)),SUM(F9:P9))</f>
        <v>30</v>
      </c>
      <c r="S9" s="24"/>
    </row>
    <row r="10" customFormat="false" ht="15" hidden="false" customHeight="false" outlineLevel="0" collapsed="false">
      <c r="A10" s="14" t="n">
        <f aca="false">RANK(R10,$R:$R)</f>
        <v>9</v>
      </c>
      <c r="B10" s="5" t="s">
        <v>62</v>
      </c>
      <c r="C10" s="15" t="str">
        <f aca="false">D10&amp;", "&amp;E10</f>
        <v>1965, Novojický Kotuč</v>
      </c>
      <c r="D10" s="16" t="n">
        <f aca="false">VLOOKUP(B10,Data!$A:$C,2,0)</f>
        <v>1965</v>
      </c>
      <c r="E10" s="16" t="str">
        <f aca="false">VLOOKUP(B10,Data!$A:$C,3,0)</f>
        <v>Novojický Kotuč</v>
      </c>
      <c r="F10" s="17" t="n">
        <f aca="false">IFERROR(VLOOKUP(B10,zajic!$B$88:$H$126,7,0),"")</f>
        <v>25</v>
      </c>
      <c r="G10" s="18" t="str">
        <f aca="false">IFERROR(VLOOKUP(B10,kopec!$B$56:$H$68,7,0),"")</f>
        <v/>
      </c>
      <c r="H10" s="19" t="str">
        <f aca="false">IFERROR(VLOOKUP(B10,bila_hora!$B$50:$H$57,7,0),"")</f>
        <v/>
      </c>
      <c r="I10" s="19" t="str">
        <f aca="false">IFERROR(VLOOKUP(B10,bonus!$B$11:$I$17,8,0),"")</f>
        <v/>
      </c>
      <c r="J10" s="20"/>
      <c r="K10" s="21"/>
      <c r="L10" s="22"/>
      <c r="M10" s="21"/>
      <c r="N10" s="21"/>
      <c r="O10" s="22"/>
      <c r="P10" s="21"/>
      <c r="Q10" s="23" t="n">
        <f aca="false">SUM(F10:P10)</f>
        <v>25</v>
      </c>
      <c r="R10" s="23" t="n">
        <f aca="false">IF(COUNT(F10:P10)&gt;9,SUM(F10:P10)-MIN(SMALL(F10:H10,1),SMALL(J10:P10,1)),SUM(F10:P10))</f>
        <v>25</v>
      </c>
      <c r="S10" s="24"/>
    </row>
    <row r="11" customFormat="false" ht="15" hidden="false" customHeight="false" outlineLevel="0" collapsed="false">
      <c r="A11" s="14" t="n">
        <f aca="false">RANK(R11,$R:$R)</f>
        <v>10</v>
      </c>
      <c r="B11" s="5" t="s">
        <v>63</v>
      </c>
      <c r="C11" s="15" t="str">
        <f aca="false">D11&amp;", "&amp;E11</f>
        <v>1960, Bílovec</v>
      </c>
      <c r="D11" s="16" t="n">
        <f aca="false">VLOOKUP(B11,Data!$A:$C,2,0)</f>
        <v>1960</v>
      </c>
      <c r="E11" s="16" t="str">
        <f aca="false">VLOOKUP(B11,Data!$A:$C,3,0)</f>
        <v>Bílovec</v>
      </c>
      <c r="F11" s="17" t="n">
        <f aca="false">IFERROR(VLOOKUP(B11,zajic!$B$88:$H$126,7,0),"")</f>
        <v>18</v>
      </c>
      <c r="G11" s="18" t="str">
        <f aca="false">IFERROR(VLOOKUP(B11,kopec!$B$56:$H$68,7,0),"")</f>
        <v/>
      </c>
      <c r="H11" s="19" t="str">
        <f aca="false">IFERROR(VLOOKUP(B11,bila_hora!$B$50:$H$57,7,0),"")</f>
        <v/>
      </c>
      <c r="I11" s="19" t="str">
        <f aca="false">IFERROR(VLOOKUP(B11,bonus!$B$11:$I$17,8,0),"")</f>
        <v/>
      </c>
      <c r="J11" s="20"/>
      <c r="K11" s="21"/>
      <c r="L11" s="22"/>
      <c r="M11" s="21"/>
      <c r="N11" s="21"/>
      <c r="O11" s="22"/>
      <c r="P11" s="21"/>
      <c r="Q11" s="23" t="n">
        <f aca="false">SUM(F11:P11)</f>
        <v>18</v>
      </c>
      <c r="R11" s="23" t="n">
        <f aca="false">IF(COUNT(F11:P11)&gt;9,SUM(F11:P11)-MIN(SMALL(F11:H11,1),SMALL(J11:P11,1)),SUM(F11:P11))</f>
        <v>18</v>
      </c>
      <c r="S11" s="24"/>
    </row>
    <row r="12" customFormat="false" ht="15" hidden="false" customHeight="false" outlineLevel="0" collapsed="false">
      <c r="A12" s="14" t="n">
        <f aca="false">RANK(R12,$R:$R)</f>
        <v>11</v>
      </c>
      <c r="B12" s="5" t="s">
        <v>64</v>
      </c>
      <c r="C12" s="15" t="str">
        <f aca="false">D12&amp;", "&amp;E12</f>
        <v>1949, Cykloklub Nový Jičín</v>
      </c>
      <c r="D12" s="16" t="n">
        <f aca="false">VLOOKUP(B12,Data!$A:$C,2,0)</f>
        <v>1949</v>
      </c>
      <c r="E12" s="16" t="str">
        <f aca="false">VLOOKUP(B12,Data!$A:$C,3,0)</f>
        <v>Cykloklub Nový Jičín</v>
      </c>
      <c r="F12" s="17" t="n">
        <f aca="false">IFERROR(VLOOKUP(B12,zajic!$B$88:$H$126,7,0),"")</f>
        <v>17</v>
      </c>
      <c r="G12" s="18" t="str">
        <f aca="false">IFERROR(VLOOKUP(B12,kopec!$B$56:$H$68,7,0),"")</f>
        <v/>
      </c>
      <c r="H12" s="19" t="str">
        <f aca="false">IFERROR(VLOOKUP(B12,bila_hora!$B$50:$H$57,7,0),"")</f>
        <v/>
      </c>
      <c r="I12" s="19" t="str">
        <f aca="false">IFERROR(VLOOKUP(B12,bonus!$B$11:$I$17,8,0),"")</f>
        <v/>
      </c>
      <c r="J12" s="20"/>
      <c r="K12" s="21"/>
      <c r="L12" s="22"/>
      <c r="M12" s="21"/>
      <c r="N12" s="21"/>
      <c r="O12" s="22"/>
      <c r="P12" s="21"/>
      <c r="Q12" s="23" t="n">
        <f aca="false">SUM(F12:P12)</f>
        <v>17</v>
      </c>
      <c r="R12" s="23" t="n">
        <f aca="false">IF(COUNT(F12:P12)&gt;9,SUM(F12:P12)-MIN(SMALL(F12:H12,1),SMALL(J12:P12,1)),SUM(F12:P12))</f>
        <v>17</v>
      </c>
      <c r="S12" s="24"/>
    </row>
    <row r="13" customFormat="false" ht="15" hidden="false" customHeight="false" outlineLevel="0" collapsed="false">
      <c r="A13" s="14" t="n">
        <f aca="false">RANK(R13,$R:$R)</f>
        <v>11</v>
      </c>
      <c r="B13" s="5" t="s">
        <v>65</v>
      </c>
      <c r="C13" s="15" t="str">
        <f aca="false">D13&amp;", "&amp;E13</f>
        <v>1953, MK Kopřivnice</v>
      </c>
      <c r="D13" s="16" t="n">
        <f aca="false">VLOOKUP(B13,Data!$A:$C,2,0)</f>
        <v>1953</v>
      </c>
      <c r="E13" s="16" t="str">
        <f aca="false">VLOOKUP(B13,Data!$A:$C,3,0)</f>
        <v>MK Kopřivnice</v>
      </c>
      <c r="F13" s="17" t="str">
        <f aca="false">IFERROR(VLOOKUP(B13,zajic!$B$88:$H$126,7,0),"")</f>
        <v/>
      </c>
      <c r="G13" s="18" t="n">
        <f aca="false">IFERROR(VLOOKUP(B13,kopec!$B$56:$H$68,7,0),"")</f>
        <v>17</v>
      </c>
      <c r="H13" s="19" t="str">
        <f aca="false">IFERROR(VLOOKUP(B13,bila_hora!$B$50:$H$57,7,0),"")</f>
        <v/>
      </c>
      <c r="I13" s="19" t="str">
        <f aca="false">IFERROR(VLOOKUP(B13,bonus!$B$11:$I$17,8,0),"")</f>
        <v/>
      </c>
      <c r="J13" s="20"/>
      <c r="K13" s="21"/>
      <c r="L13" s="22"/>
      <c r="M13" s="21"/>
      <c r="N13" s="21"/>
      <c r="O13" s="22"/>
      <c r="P13" s="21"/>
      <c r="Q13" s="23" t="n">
        <f aca="false">SUM(F13:P13)</f>
        <v>17</v>
      </c>
      <c r="R13" s="23" t="n">
        <f aca="false">IF(COUNT(F13:P13)&gt;9,SUM(F13:P13)-MIN(SMALL(F13:H13,1),SMALL(J13:P13,1)),SUM(F13:P13))</f>
        <v>17</v>
      </c>
      <c r="S13" s="24"/>
    </row>
    <row r="14" customFormat="false" ht="15" hidden="false" customHeight="false" outlineLevel="0" collapsed="false">
      <c r="A14" s="14" t="n">
        <f aca="false">RANK(R14,$R:$R)</f>
        <v>13</v>
      </c>
      <c r="B14" s="5" t="s">
        <v>66</v>
      </c>
      <c r="C14" s="15" t="str">
        <f aca="false">D14&amp;", "&amp;E14</f>
        <v>1959, MK Seitl Ostrava</v>
      </c>
      <c r="D14" s="16" t="n">
        <f aca="false">VLOOKUP(B14,Data!$A:$C,2,0)</f>
        <v>1959</v>
      </c>
      <c r="E14" s="16" t="str">
        <f aca="false">VLOOKUP(B14,Data!$A:$C,3,0)</f>
        <v>MK Seitl Ostrava</v>
      </c>
      <c r="F14" s="17" t="n">
        <f aca="false">IFERROR(VLOOKUP(B14,zajic!$B$88:$H$126,7,0),"")</f>
        <v>15</v>
      </c>
      <c r="G14" s="18" t="str">
        <f aca="false">IFERROR(VLOOKUP(B14,kopec!$B$56:$H$68,7,0),"")</f>
        <v/>
      </c>
      <c r="H14" s="19" t="str">
        <f aca="false">IFERROR(VLOOKUP(B14,bila_hora!$B$50:$H$57,7,0),"")</f>
        <v/>
      </c>
      <c r="I14" s="19" t="str">
        <f aca="false">IFERROR(VLOOKUP(B14,bonus!$B$11:$I$17,8,0),"")</f>
        <v/>
      </c>
      <c r="J14" s="20"/>
      <c r="K14" s="21"/>
      <c r="L14" s="22"/>
      <c r="M14" s="21"/>
      <c r="N14" s="21"/>
      <c r="O14" s="22"/>
      <c r="P14" s="21"/>
      <c r="Q14" s="23" t="n">
        <f aca="false">SUM(F14:P14)</f>
        <v>15</v>
      </c>
      <c r="R14" s="23" t="n">
        <f aca="false">IF(COUNT(F14:P14)&gt;9,SUM(F14:P14)-MIN(SMALL(F14:H14,1),SMALL(J14:P14,1)),SUM(F14:P14))</f>
        <v>15</v>
      </c>
      <c r="S14" s="24"/>
    </row>
    <row r="15" customFormat="false" ht="15" hidden="false" customHeight="false" outlineLevel="0" collapsed="false">
      <c r="A15" s="14" t="n">
        <f aca="false">RANK(R15,$R:$R)</f>
        <v>14</v>
      </c>
      <c r="B15" s="5" t="s">
        <v>67</v>
      </c>
      <c r="C15" s="15" t="str">
        <f aca="false">D15&amp;", "&amp;E15</f>
        <v>1945, Lašský běžecký klub</v>
      </c>
      <c r="D15" s="16" t="n">
        <f aca="false">VLOOKUP(B15,Data!$A:$C,2,0)</f>
        <v>1945</v>
      </c>
      <c r="E15" s="16" t="str">
        <f aca="false">VLOOKUP(B15,Data!$A:$C,3,0)</f>
        <v>Lašský běžecký klub</v>
      </c>
      <c r="F15" s="17" t="n">
        <f aca="false">IFERROR(VLOOKUP(B15,zajic!$B$88:$H$126,7,0),"")</f>
        <v>13</v>
      </c>
      <c r="G15" s="18" t="str">
        <f aca="false">IFERROR(VLOOKUP(B15,kopec!$B$56:$H$68,7,0),"")</f>
        <v/>
      </c>
      <c r="H15" s="19" t="str">
        <f aca="false">IFERROR(VLOOKUP(B15,bila_hora!$B$50:$H$57,7,0),"")</f>
        <v/>
      </c>
      <c r="I15" s="19" t="str">
        <f aca="false">IFERROR(VLOOKUP(B15,bonus!$B$11:$I$17,8,0),"")</f>
        <v/>
      </c>
      <c r="J15" s="20"/>
      <c r="K15" s="21"/>
      <c r="L15" s="22"/>
      <c r="M15" s="21"/>
      <c r="N15" s="21"/>
      <c r="O15" s="22"/>
      <c r="P15" s="21"/>
      <c r="Q15" s="23" t="n">
        <f aca="false">SUM(F15:P15)</f>
        <v>13</v>
      </c>
      <c r="R15" s="23" t="n">
        <f aca="false">IF(COUNT(F15:P15)&gt;9,SUM(F15:P15)-MIN(SMALL(F15:H15,1),SMALL(J15:P15,1)),SUM(F15:P15))</f>
        <v>13</v>
      </c>
      <c r="S15" s="24"/>
    </row>
    <row r="16" customFormat="false" ht="15" hidden="false" customHeight="false" outlineLevel="0" collapsed="false">
      <c r="A16" s="14" t="n">
        <f aca="false">RANK(R16,$R:$R)</f>
        <v>14</v>
      </c>
      <c r="B16" s="5" t="s">
        <v>68</v>
      </c>
      <c r="C16" s="15" t="str">
        <f aca="false">D16&amp;", "&amp;E16</f>
        <v>1958, Vinotéka Frenštát</v>
      </c>
      <c r="D16" s="16" t="n">
        <f aca="false">VLOOKUP(B16,Data!$A:$C,2,0)</f>
        <v>1958</v>
      </c>
      <c r="E16" s="16" t="str">
        <f aca="false">VLOOKUP(B16,Data!$A:$C,3,0)</f>
        <v>Vinotéka Frenštát</v>
      </c>
      <c r="F16" s="17" t="str">
        <f aca="false">IFERROR(VLOOKUP(B16,zajic!$B$88:$H$126,7,0),"")</f>
        <v/>
      </c>
      <c r="G16" s="18" t="n">
        <f aca="false">IFERROR(VLOOKUP(B16,kopec!$B$56:$H$68,7,0),"")</f>
        <v>13</v>
      </c>
      <c r="H16" s="19" t="str">
        <f aca="false">IFERROR(VLOOKUP(B16,bila_hora!$B$50:$H$57,7,0),"")</f>
        <v/>
      </c>
      <c r="I16" s="19" t="str">
        <f aca="false">IFERROR(VLOOKUP(B16,bonus!$B$11:$I$17,8,0),"")</f>
        <v/>
      </c>
      <c r="J16" s="20"/>
      <c r="K16" s="21"/>
      <c r="L16" s="22"/>
      <c r="M16" s="21"/>
      <c r="N16" s="21"/>
      <c r="O16" s="22"/>
      <c r="P16" s="21"/>
      <c r="Q16" s="23" t="n">
        <f aca="false">SUM(F16:P16)</f>
        <v>13</v>
      </c>
      <c r="R16" s="23" t="n">
        <f aca="false">IF(COUNT(F16:P16)&gt;9,SUM(F16:P16)-MIN(SMALL(F16:H16,1),SMALL(J16:P16,1)),SUM(F16:P16))</f>
        <v>13</v>
      </c>
      <c r="S16" s="24"/>
    </row>
    <row r="17" customFormat="false" ht="15" hidden="false" customHeight="false" outlineLevel="0" collapsed="false">
      <c r="A17" s="14" t="n">
        <f aca="false">RANK(R17,$R:$R)</f>
        <v>16</v>
      </c>
      <c r="B17" s="5" t="s">
        <v>69</v>
      </c>
      <c r="C17" s="15" t="str">
        <f aca="false">D17&amp;", "&amp;E17</f>
        <v>1941, Fin Club Český Těšín</v>
      </c>
      <c r="D17" s="16" t="n">
        <f aca="false">VLOOKUP(B17,Data!$A:$C,2,0)</f>
        <v>1941</v>
      </c>
      <c r="E17" s="16" t="str">
        <f aca="false">VLOOKUP(B17,Data!$A:$C,3,0)</f>
        <v>Fin Club Český Těšín</v>
      </c>
      <c r="F17" s="17" t="n">
        <f aca="false">IFERROR(VLOOKUP(B17,zajic!$B$88:$H$126,7,0),"")</f>
        <v>12</v>
      </c>
      <c r="G17" s="18" t="str">
        <f aca="false">IFERROR(VLOOKUP(B17,kopec!$B$56:$H$68,7,0),"")</f>
        <v/>
      </c>
      <c r="H17" s="19" t="str">
        <f aca="false">IFERROR(VLOOKUP(B17,bila_hora!$B$50:$H$57,7,0),"")</f>
        <v/>
      </c>
      <c r="I17" s="19" t="str">
        <f aca="false">IFERROR(VLOOKUP(B17,bonus!$B$11:$I$17,8,0),"")</f>
        <v/>
      </c>
      <c r="J17" s="20"/>
      <c r="K17" s="21"/>
      <c r="L17" s="22"/>
      <c r="M17" s="21"/>
      <c r="N17" s="21"/>
      <c r="O17" s="22"/>
      <c r="P17" s="21"/>
      <c r="Q17" s="23" t="n">
        <f aca="false">SUM(F17:P17)</f>
        <v>12</v>
      </c>
      <c r="R17" s="23" t="n">
        <f aca="false">IF(COUNT(F17:P17)&gt;9,SUM(F17:P17)-MIN(SMALL(F17:H17,1),SMALL(J17:P17,1)),SUM(F17:P17))</f>
        <v>12</v>
      </c>
      <c r="S17" s="24"/>
    </row>
    <row r="18" customFormat="false" ht="15" hidden="false" customHeight="false" outlineLevel="0" collapsed="false">
      <c r="A18" s="14" t="n">
        <f aca="false">RANK(R18,$R:$R)</f>
        <v>17</v>
      </c>
      <c r="B18" s="5" t="s">
        <v>70</v>
      </c>
      <c r="C18" s="15" t="str">
        <f aca="false">D18&amp;", "&amp;E18</f>
        <v>1965, Baláž Extreme Team Ostrava</v>
      </c>
      <c r="D18" s="16" t="n">
        <f aca="false">VLOOKUP(B18,Data!$A:$C,2,0)</f>
        <v>1965</v>
      </c>
      <c r="E18" s="16" t="str">
        <f aca="false">VLOOKUP(B18,Data!$A:$C,3,0)</f>
        <v>Baláž Extreme Team Ostrava</v>
      </c>
      <c r="F18" s="17" t="n">
        <f aca="false">IFERROR(VLOOKUP(B18,zajic!$B$88:$H$126,7,0),"")</f>
        <v>11</v>
      </c>
      <c r="G18" s="18" t="str">
        <f aca="false">IFERROR(VLOOKUP(B18,kopec!$B$56:$H$68,7,0),"")</f>
        <v/>
      </c>
      <c r="H18" s="19" t="str">
        <f aca="false">IFERROR(VLOOKUP(B18,bila_hora!$B$50:$H$57,7,0),"")</f>
        <v/>
      </c>
      <c r="I18" s="19" t="str">
        <f aca="false">IFERROR(VLOOKUP(B18,bonus!$B$11:$I$17,8,0),"")</f>
        <v/>
      </c>
      <c r="J18" s="20"/>
      <c r="K18" s="21"/>
      <c r="L18" s="22"/>
      <c r="M18" s="21"/>
      <c r="N18" s="21"/>
      <c r="O18" s="22"/>
      <c r="P18" s="21"/>
      <c r="Q18" s="23" t="n">
        <f aca="false">SUM(F18:P18)</f>
        <v>11</v>
      </c>
      <c r="R18" s="23" t="n">
        <f aca="false">IF(COUNT(F18:P18)&gt;9,SUM(F18:P18)-MIN(SMALL(F18:H18,1),SMALL(J18:P18,1)),SUM(F18:P18))</f>
        <v>11</v>
      </c>
      <c r="S18" s="24"/>
    </row>
    <row r="19" customFormat="false" ht="15" hidden="false" customHeight="false" outlineLevel="0" collapsed="false">
      <c r="A19" s="14" t="n">
        <f aca="false">RANK(R19,$R:$R)</f>
        <v>17</v>
      </c>
      <c r="B19" s="5" t="s">
        <v>71</v>
      </c>
      <c r="C19" s="15" t="str">
        <f aca="false">D19&amp;", "&amp;E19</f>
        <v>1955, MK Kopřivnice</v>
      </c>
      <c r="D19" s="16" t="n">
        <f aca="false">VLOOKUP(B19,Data!$A:$C,2,0)</f>
        <v>1955</v>
      </c>
      <c r="E19" s="16" t="str">
        <f aca="false">VLOOKUP(B19,Data!$A:$C,3,0)</f>
        <v>MK Kopřivnice</v>
      </c>
      <c r="F19" s="17" t="str">
        <f aca="false">IFERROR(VLOOKUP(B19,zajic!$B$88:$H$126,7,0),"")</f>
        <v/>
      </c>
      <c r="G19" s="18" t="n">
        <f aca="false">IFERROR(VLOOKUP(B19,kopec!$B$56:$H$68,7,0),"")</f>
        <v>11</v>
      </c>
      <c r="H19" s="19" t="str">
        <f aca="false">IFERROR(VLOOKUP(B19,bila_hora!$B$50:$H$57,7,0),"")</f>
        <v/>
      </c>
      <c r="I19" s="19" t="str">
        <f aca="false">IFERROR(VLOOKUP(B19,bonus!$B$11:$I$17,8,0),"")</f>
        <v/>
      </c>
      <c r="J19" s="20"/>
      <c r="K19" s="21"/>
      <c r="L19" s="22"/>
      <c r="M19" s="21"/>
      <c r="N19" s="21"/>
      <c r="O19" s="22"/>
      <c r="P19" s="21"/>
      <c r="Q19" s="23" t="n">
        <f aca="false">SUM(F19:P19)</f>
        <v>11</v>
      </c>
      <c r="R19" s="23" t="n">
        <f aca="false">IF(COUNT(F19:P19)&gt;9,SUM(F19:P19)-MIN(SMALL(F19:H19,1),SMALL(J19:P19,1)),SUM(F19:P19))</f>
        <v>11</v>
      </c>
      <c r="S19" s="24"/>
    </row>
    <row r="20" customFormat="false" ht="15" hidden="false" customHeight="false" outlineLevel="0" collapsed="false">
      <c r="A20" s="14" t="n">
        <f aca="false">RANK(R20,$R:$R)</f>
        <v>19</v>
      </c>
      <c r="B20" s="5" t="s">
        <v>72</v>
      </c>
      <c r="C20" s="15" t="str">
        <f aca="false">D20&amp;", "&amp;E20</f>
        <v>1945, MK Kopřivnice</v>
      </c>
      <c r="D20" s="16" t="n">
        <f aca="false">VLOOKUP(B20,Data!$A:$C,2,0)</f>
        <v>1945</v>
      </c>
      <c r="E20" s="16" t="str">
        <f aca="false">VLOOKUP(B20,Data!$A:$C,3,0)</f>
        <v>MK Kopřivnice</v>
      </c>
      <c r="F20" s="17" t="n">
        <f aca="false">IFERROR(VLOOKUP(B20,zajic!$B$88:$H$126,7,0),"")</f>
        <v>0</v>
      </c>
      <c r="G20" s="18" t="n">
        <f aca="false">IFERROR(VLOOKUP(B20,kopec!$B$56:$H$68,7,0),"")</f>
        <v>10</v>
      </c>
      <c r="H20" s="19" t="str">
        <f aca="false">IFERROR(VLOOKUP(B20,bila_hora!$B$50:$H$57,7,0),"")</f>
        <v/>
      </c>
      <c r="I20" s="19" t="str">
        <f aca="false">IFERROR(VLOOKUP(B20,bonus!$B$11:$I$17,8,0),"")</f>
        <v/>
      </c>
      <c r="J20" s="20"/>
      <c r="K20" s="21"/>
      <c r="L20" s="22"/>
      <c r="M20" s="21"/>
      <c r="N20" s="21"/>
      <c r="O20" s="22"/>
      <c r="P20" s="21"/>
      <c r="Q20" s="23" t="n">
        <f aca="false">SUM(F20:P20)</f>
        <v>10</v>
      </c>
      <c r="R20" s="23" t="n">
        <f aca="false">IF(COUNT(F20:P20)&gt;9,SUM(F20:P20)-MIN(SMALL(F20:H20,1),SMALL(J20:P20,1)),SUM(F20:P20))</f>
        <v>10</v>
      </c>
      <c r="S20" s="24"/>
    </row>
    <row r="21" customFormat="false" ht="15" hidden="false" customHeight="false" outlineLevel="0" collapsed="false">
      <c r="A21" s="14" t="n">
        <f aca="false">RANK(R21,$R:$R)</f>
        <v>20</v>
      </c>
      <c r="B21" s="5" t="s">
        <v>73</v>
      </c>
      <c r="C21" s="15" t="str">
        <f aca="false">D21&amp;", "&amp;E21</f>
        <v>1965, MTB Ondřejník</v>
      </c>
      <c r="D21" s="16" t="n">
        <f aca="false">VLOOKUP(B21,Data!$A:$C,2,0)</f>
        <v>1965</v>
      </c>
      <c r="E21" s="16" t="str">
        <f aca="false">VLOOKUP(B21,Data!$A:$C,3,0)</f>
        <v>MTB Ondřejník</v>
      </c>
      <c r="F21" s="17" t="n">
        <f aca="false">IFERROR(VLOOKUP(B21,zajic!$B$88:$H$126,7,0),"")</f>
        <v>9</v>
      </c>
      <c r="G21" s="18" t="str">
        <f aca="false">IFERROR(VLOOKUP(B21,kopec!$B$56:$H$68,7,0),"")</f>
        <v/>
      </c>
      <c r="H21" s="19" t="str">
        <f aca="false">IFERROR(VLOOKUP(B21,bila_hora!$B$50:$H$57,7,0),"")</f>
        <v/>
      </c>
      <c r="I21" s="19" t="str">
        <f aca="false">IFERROR(VLOOKUP(B21,bonus!$B$11:$I$17,8,0),"")</f>
        <v/>
      </c>
      <c r="J21" s="20"/>
      <c r="K21" s="21"/>
      <c r="L21" s="22"/>
      <c r="M21" s="21"/>
      <c r="N21" s="21"/>
      <c r="O21" s="22"/>
      <c r="P21" s="21"/>
      <c r="Q21" s="23" t="n">
        <f aca="false">SUM(F21:P21)</f>
        <v>9</v>
      </c>
      <c r="R21" s="23" t="n">
        <f aca="false">IF(COUNT(F21:P21)&gt;9,SUM(F21:P21)-MIN(SMALL(F21:H21,1),SMALL(J21:P21,1)),SUM(F21:P21))</f>
        <v>9</v>
      </c>
      <c r="S21" s="24"/>
    </row>
    <row r="22" customFormat="false" ht="15" hidden="false" customHeight="false" outlineLevel="0" collapsed="false">
      <c r="A22" s="14" t="n">
        <f aca="false">RANK(R22,$R:$R)</f>
        <v>20</v>
      </c>
      <c r="B22" s="5" t="s">
        <v>74</v>
      </c>
      <c r="C22" s="15" t="str">
        <f aca="false">D22&amp;", "&amp;E22</f>
        <v>1969, Midar Příbor</v>
      </c>
      <c r="D22" s="16" t="n">
        <f aca="false">VLOOKUP(B22,Data!$A:$C,2,0)</f>
        <v>1969</v>
      </c>
      <c r="E22" s="16" t="str">
        <f aca="false">VLOOKUP(B22,Data!$A:$C,3,0)</f>
        <v>Midar Příbor</v>
      </c>
      <c r="F22" s="17" t="str">
        <f aca="false">IFERROR(VLOOKUP(B22,zajic!$B$88:$H$126,7,0),"")</f>
        <v/>
      </c>
      <c r="G22" s="18" t="n">
        <f aca="false">IFERROR(VLOOKUP(B22,kopec!$B$56:$H$68,7,0),"")</f>
        <v>9</v>
      </c>
      <c r="H22" s="19" t="str">
        <f aca="false">IFERROR(VLOOKUP(B22,bila_hora!$B$50:$H$57,7,0),"")</f>
        <v/>
      </c>
      <c r="I22" s="19" t="str">
        <f aca="false">IFERROR(VLOOKUP(B22,bonus!$B$11:$I$17,8,0),"")</f>
        <v/>
      </c>
      <c r="J22" s="20"/>
      <c r="K22" s="21"/>
      <c r="L22" s="22"/>
      <c r="M22" s="21"/>
      <c r="N22" s="21"/>
      <c r="O22" s="22"/>
      <c r="P22" s="21"/>
      <c r="Q22" s="23" t="n">
        <f aca="false">SUM(F22:P22)</f>
        <v>9</v>
      </c>
      <c r="R22" s="23" t="n">
        <f aca="false">IF(COUNT(F22:P22)&gt;9,SUM(F22:P22)-MIN(SMALL(F22:H22,1),SMALL(J22:P22,1)),SUM(F22:P22))</f>
        <v>9</v>
      </c>
      <c r="S22" s="24"/>
    </row>
    <row r="23" customFormat="false" ht="15" hidden="false" customHeight="false" outlineLevel="0" collapsed="false">
      <c r="A23" s="14" t="n">
        <f aca="false">RANK(R23,$R:$R)</f>
        <v>22</v>
      </c>
      <c r="B23" s="5" t="s">
        <v>75</v>
      </c>
      <c r="C23" s="15" t="str">
        <f aca="false">D23&amp;", "&amp;E23</f>
        <v>1963, Orel Veřovice</v>
      </c>
      <c r="D23" s="16" t="n">
        <f aca="false">VLOOKUP(B23,Data!$A:$C,2,0)</f>
        <v>1963</v>
      </c>
      <c r="E23" s="16" t="str">
        <f aca="false">VLOOKUP(B23,Data!$A:$C,3,0)</f>
        <v>Orel Veřovice</v>
      </c>
      <c r="F23" s="17" t="n">
        <f aca="false">IFERROR(VLOOKUP(B23,zajic!$B$88:$H$126,7,0),"")</f>
        <v>7</v>
      </c>
      <c r="G23" s="18" t="str">
        <f aca="false">IFERROR(VLOOKUP(B23,kopec!$B$56:$H$68,7,0),"")</f>
        <v/>
      </c>
      <c r="H23" s="19" t="str">
        <f aca="false">IFERROR(VLOOKUP(B23,bila_hora!$B$50:$H$57,7,0),"")</f>
        <v/>
      </c>
      <c r="I23" s="19" t="str">
        <f aca="false">IFERROR(VLOOKUP(B23,bonus!$B$11:$I$17,8,0),"")</f>
        <v/>
      </c>
      <c r="J23" s="20"/>
      <c r="K23" s="21"/>
      <c r="L23" s="22"/>
      <c r="M23" s="21"/>
      <c r="N23" s="21"/>
      <c r="O23" s="22"/>
      <c r="P23" s="21"/>
      <c r="Q23" s="23" t="n">
        <f aca="false">SUM(F23:P23)</f>
        <v>7</v>
      </c>
      <c r="R23" s="23" t="n">
        <f aca="false">IF(COUNT(F23:P23)&gt;9,SUM(F23:P23)-MIN(SMALL(F23:H23,1),SMALL(J23:P23,1)),SUM(F23:P23))</f>
        <v>7</v>
      </c>
      <c r="S23" s="24"/>
    </row>
    <row r="24" customFormat="false" ht="15" hidden="false" customHeight="false" outlineLevel="0" collapsed="false">
      <c r="A24" s="14" t="n">
        <f aca="false">RANK(R24,$R:$R)</f>
        <v>23</v>
      </c>
      <c r="B24" s="5" t="s">
        <v>76</v>
      </c>
      <c r="C24" s="15" t="str">
        <f aca="false">D24&amp;", "&amp;E24</f>
        <v>1957, Lokomotiva Ostrava</v>
      </c>
      <c r="D24" s="16" t="n">
        <f aca="false">VLOOKUP(B24,Data!$A:$C,2,0)</f>
        <v>1957</v>
      </c>
      <c r="E24" s="16" t="str">
        <f aca="false">VLOOKUP(B24,Data!$A:$C,3,0)</f>
        <v>Lokomotiva Ostrava</v>
      </c>
      <c r="F24" s="17" t="n">
        <f aca="false">IFERROR(VLOOKUP(B24,zajic!$B$88:$H$126,7,0),"")</f>
        <v>6</v>
      </c>
      <c r="G24" s="18" t="str">
        <f aca="false">IFERROR(VLOOKUP(B24,kopec!$B$56:$H$68,7,0),"")</f>
        <v/>
      </c>
      <c r="H24" s="19" t="str">
        <f aca="false">IFERROR(VLOOKUP(B24,bila_hora!$B$50:$H$57,7,0),"")</f>
        <v/>
      </c>
      <c r="I24" s="19" t="str">
        <f aca="false">IFERROR(VLOOKUP(B24,bonus!$B$11:$I$17,8,0),"")</f>
        <v/>
      </c>
      <c r="J24" s="20"/>
      <c r="K24" s="21"/>
      <c r="L24" s="22"/>
      <c r="M24" s="21"/>
      <c r="N24" s="21"/>
      <c r="O24" s="22"/>
      <c r="P24" s="21"/>
      <c r="Q24" s="23" t="n">
        <f aca="false">SUM(F24:P24)</f>
        <v>6</v>
      </c>
      <c r="R24" s="23" t="n">
        <f aca="false">IF(COUNT(F24:P24)&gt;9,SUM(F24:P24)-MIN(SMALL(F24:H24,1),SMALL(J24:P24,1)),SUM(F24:P24))</f>
        <v>6</v>
      </c>
      <c r="S24" s="24"/>
    </row>
    <row r="25" customFormat="false" ht="15" hidden="false" customHeight="false" outlineLevel="0" collapsed="false">
      <c r="A25" s="14" t="n">
        <f aca="false">RANK(R25,$R:$R)</f>
        <v>24</v>
      </c>
      <c r="B25" s="5" t="s">
        <v>77</v>
      </c>
      <c r="C25" s="15" t="str">
        <f aca="false">D25&amp;", "&amp;E25</f>
        <v>1938, Tichá</v>
      </c>
      <c r="D25" s="16" t="n">
        <f aca="false">VLOOKUP(B25,Data!$A:$C,2,0)</f>
        <v>1938</v>
      </c>
      <c r="E25" s="16" t="str">
        <f aca="false">VLOOKUP(B25,Data!$A:$C,3,0)</f>
        <v>Tichá</v>
      </c>
      <c r="F25" s="17" t="n">
        <f aca="false">IFERROR(VLOOKUP(B25,zajic!$B$88:$H$126,7,0),"")</f>
        <v>4</v>
      </c>
      <c r="G25" s="18" t="str">
        <f aca="false">IFERROR(VLOOKUP(B25,kopec!$B$56:$H$68,7,0),"")</f>
        <v/>
      </c>
      <c r="H25" s="19" t="str">
        <f aca="false">IFERROR(VLOOKUP(B25,bila_hora!$B$50:$H$57,7,0),"")</f>
        <v/>
      </c>
      <c r="I25" s="19" t="str">
        <f aca="false">IFERROR(VLOOKUP(B25,bonus!$B$11:$I$17,8,0),"")</f>
        <v/>
      </c>
      <c r="J25" s="20"/>
      <c r="K25" s="21"/>
      <c r="L25" s="22"/>
      <c r="M25" s="21"/>
      <c r="N25" s="21"/>
      <c r="O25" s="22"/>
      <c r="P25" s="21"/>
      <c r="Q25" s="23" t="n">
        <f aca="false">SUM(F25:P25)</f>
        <v>4</v>
      </c>
      <c r="R25" s="23" t="n">
        <f aca="false">IF(COUNT(F25:P25)&gt;9,SUM(F25:P25)-MIN(SMALL(F25:H25,1),SMALL(J25:P25,1)),SUM(F25:P25))</f>
        <v>4</v>
      </c>
      <c r="S25" s="24"/>
    </row>
    <row r="26" customFormat="false" ht="15" hidden="false" customHeight="false" outlineLevel="0" collapsed="false">
      <c r="A26" s="14" t="n">
        <f aca="false">RANK(R26,$R:$R)</f>
        <v>25</v>
      </c>
      <c r="B26" s="5" t="s">
        <v>78</v>
      </c>
      <c r="C26" s="15" t="str">
        <f aca="false">D26&amp;", "&amp;E26</f>
        <v>1941, Studénka</v>
      </c>
      <c r="D26" s="16" t="n">
        <f aca="false">VLOOKUP(B26,Data!$A:$C,2,0)</f>
        <v>1941</v>
      </c>
      <c r="E26" s="16" t="str">
        <f aca="false">VLOOKUP(B26,Data!$A:$C,3,0)</f>
        <v>Studénka</v>
      </c>
      <c r="F26" s="17" t="n">
        <f aca="false">IFERROR(VLOOKUP(B26,zajic!$B$88:$H$126,7,0),"")</f>
        <v>3</v>
      </c>
      <c r="G26" s="18" t="str">
        <f aca="false">IFERROR(VLOOKUP(B26,kopec!$B$56:$H$68,7,0),"")</f>
        <v/>
      </c>
      <c r="H26" s="19" t="str">
        <f aca="false">IFERROR(VLOOKUP(B26,bila_hora!$B$50:$H$57,7,0),"")</f>
        <v/>
      </c>
      <c r="I26" s="19" t="str">
        <f aca="false">IFERROR(VLOOKUP(B26,bonus!$B$11:$I$17,8,0),"")</f>
        <v/>
      </c>
      <c r="J26" s="20"/>
      <c r="K26" s="21"/>
      <c r="L26" s="22"/>
      <c r="M26" s="21"/>
      <c r="N26" s="21"/>
      <c r="O26" s="22"/>
      <c r="P26" s="21"/>
      <c r="Q26" s="23" t="n">
        <f aca="false">SUM(F26:P26)</f>
        <v>3</v>
      </c>
      <c r="R26" s="23" t="n">
        <f aca="false">IF(COUNT(F26:P26)&gt;9,SUM(F26:P26)-MIN(SMALL(F26:H26,1),SMALL(J26:P26,1)),SUM(F26:P26))</f>
        <v>3</v>
      </c>
      <c r="S26" s="24"/>
    </row>
    <row r="27" customFormat="false" ht="15" hidden="false" customHeight="false" outlineLevel="0" collapsed="false">
      <c r="A27" s="14" t="n">
        <f aca="false">RANK(R27,$R:$R)</f>
        <v>26</v>
      </c>
      <c r="B27" s="5" t="s">
        <v>79</v>
      </c>
      <c r="C27" s="15" t="str">
        <f aca="false">D27&amp;", "&amp;E27</f>
        <v>1961, TJ Rožnov pod Radh.</v>
      </c>
      <c r="D27" s="16" t="n">
        <f aca="false">VLOOKUP(B27,Data!$A:$C,2,0)</f>
        <v>1961</v>
      </c>
      <c r="E27" s="16" t="str">
        <f aca="false">VLOOKUP(B27,Data!$A:$C,3,0)</f>
        <v>TJ Rožnov pod Radh.</v>
      </c>
      <c r="F27" s="17" t="n">
        <f aca="false">IFERROR(VLOOKUP(B27,zajic!$B$88:$H$126,7,0),"")</f>
        <v>2</v>
      </c>
      <c r="G27" s="18" t="str">
        <f aca="false">IFERROR(VLOOKUP(B27,kopec!$B$56:$H$68,7,0),"")</f>
        <v/>
      </c>
      <c r="H27" s="19" t="str">
        <f aca="false">IFERROR(VLOOKUP(B27,bila_hora!$B$50:$H$57,7,0),"")</f>
        <v/>
      </c>
      <c r="I27" s="19" t="str">
        <f aca="false">IFERROR(VLOOKUP(B27,bonus!$B$11:$I$17,8,0),"")</f>
        <v/>
      </c>
      <c r="J27" s="20"/>
      <c r="K27" s="21"/>
      <c r="L27" s="22"/>
      <c r="M27" s="21"/>
      <c r="N27" s="21"/>
      <c r="O27" s="22"/>
      <c r="P27" s="21"/>
      <c r="Q27" s="23" t="n">
        <f aca="false">SUM(F27:P27)</f>
        <v>2</v>
      </c>
      <c r="R27" s="23" t="n">
        <f aca="false">IF(COUNT(F27:P27)&gt;9,SUM(F27:P27)-MIN(SMALL(F27:H27,1),SMALL(J27:P27,1)),SUM(F27:P27))</f>
        <v>2</v>
      </c>
      <c r="S27" s="24"/>
    </row>
    <row r="28" customFormat="false" ht="15" hidden="false" customHeight="false" outlineLevel="0" collapsed="false">
      <c r="A28" s="14" t="n">
        <f aca="false">RANK(R28,$R:$R)</f>
        <v>27</v>
      </c>
      <c r="B28" s="5" t="s">
        <v>80</v>
      </c>
      <c r="C28" s="15" t="str">
        <f aca="false">D28&amp;", "&amp;E28</f>
        <v>1964, Lašský běžecký klub</v>
      </c>
      <c r="D28" s="16" t="n">
        <f aca="false">VLOOKUP(B28,Data!$A:$C,2,0)</f>
        <v>1964</v>
      </c>
      <c r="E28" s="16" t="str">
        <f aca="false">VLOOKUP(B28,Data!$A:$C,3,0)</f>
        <v>Lašský běžecký klub</v>
      </c>
      <c r="F28" s="17" t="n">
        <f aca="false">IFERROR(VLOOKUP(B28,zajic!$B$88:$H$126,7,0),"")</f>
        <v>1</v>
      </c>
      <c r="G28" s="18" t="str">
        <f aca="false">IFERROR(VLOOKUP(B28,kopec!$B$56:$H$68,7,0),"")</f>
        <v/>
      </c>
      <c r="H28" s="19" t="str">
        <f aca="false">IFERROR(VLOOKUP(B28,bila_hora!$B$50:$H$57,7,0),"")</f>
        <v/>
      </c>
      <c r="I28" s="19" t="str">
        <f aca="false">IFERROR(VLOOKUP(B28,bonus!$B$11:$I$17,8,0),"")</f>
        <v/>
      </c>
      <c r="J28" s="20"/>
      <c r="K28" s="21"/>
      <c r="L28" s="22"/>
      <c r="M28" s="21"/>
      <c r="N28" s="21"/>
      <c r="O28" s="22"/>
      <c r="P28" s="21"/>
      <c r="Q28" s="23" t="n">
        <f aca="false">SUM(F28:P28)</f>
        <v>1</v>
      </c>
      <c r="R28" s="23" t="n">
        <f aca="false">IF(COUNT(F28:P28)&gt;9,SUM(F28:P28)-MIN(SMALL(F28:H28,1),SMALL(J28:P28,1)),SUM(F28:P28))</f>
        <v>1</v>
      </c>
      <c r="S28" s="24"/>
    </row>
    <row r="29" customFormat="false" ht="15" hidden="false" customHeight="false" outlineLevel="0" collapsed="false">
      <c r="A29" s="14" t="n">
        <f aca="false">RANK(R29,$R:$R)</f>
        <v>28</v>
      </c>
      <c r="B29" s="5" t="s">
        <v>81</v>
      </c>
      <c r="C29" s="15" t="str">
        <f aca="false">D29&amp;", "&amp;E29</f>
        <v>1967, Ostrava Hrabová</v>
      </c>
      <c r="D29" s="16" t="n">
        <f aca="false">VLOOKUP(B29,Data!$A:$C,2,0)</f>
        <v>1967</v>
      </c>
      <c r="E29" s="16" t="str">
        <f aca="false">VLOOKUP(B29,Data!$A:$C,3,0)</f>
        <v>Ostrava Hrabová</v>
      </c>
      <c r="F29" s="17" t="n">
        <f aca="false">IFERROR(VLOOKUP(B29,zajic!$B$88:$H$126,7,0),"")</f>
        <v>0</v>
      </c>
      <c r="G29" s="18" t="str">
        <f aca="false">IFERROR(VLOOKUP(B29,kopec!$B$56:$H$68,7,0),"")</f>
        <v/>
      </c>
      <c r="H29" s="19" t="str">
        <f aca="false">IFERROR(VLOOKUP(B29,bila_hora!$B$50:$H$57,7,0),"")</f>
        <v/>
      </c>
      <c r="I29" s="19" t="str">
        <f aca="false">IFERROR(VLOOKUP(B29,bonus!$B$11:$I$17,8,0),"")</f>
        <v/>
      </c>
      <c r="J29" s="20"/>
      <c r="K29" s="21"/>
      <c r="L29" s="22"/>
      <c r="M29" s="21"/>
      <c r="N29" s="21"/>
      <c r="O29" s="22"/>
      <c r="P29" s="21"/>
      <c r="Q29" s="23" t="n">
        <f aca="false">SUM(F29:P29)</f>
        <v>0</v>
      </c>
      <c r="R29" s="23" t="n">
        <f aca="false">IF(COUNT(F29:P29)&gt;9,SUM(F29:P29)-MIN(SMALL(F29:H29,1),SMALL(J29:P29,1)),SUM(F29:P29))</f>
        <v>0</v>
      </c>
      <c r="S29" s="24"/>
    </row>
    <row r="30" customFormat="false" ht="15" hidden="false" customHeight="false" outlineLevel="0" collapsed="false">
      <c r="A30" s="14" t="n">
        <f aca="false">RANK(R30,$R:$R)</f>
        <v>28</v>
      </c>
      <c r="B30" s="5" t="s">
        <v>82</v>
      </c>
      <c r="C30" s="15" t="str">
        <f aca="false">D30&amp;", "&amp;E30</f>
        <v>1965, MK Seitl Ostrava</v>
      </c>
      <c r="D30" s="16" t="n">
        <f aca="false">VLOOKUP(B30,Data!$A:$C,2,0)</f>
        <v>1965</v>
      </c>
      <c r="E30" s="16" t="str">
        <f aca="false">VLOOKUP(B30,Data!$A:$C,3,0)</f>
        <v>MK Seitl Ostrava</v>
      </c>
      <c r="F30" s="17" t="n">
        <f aca="false">IFERROR(VLOOKUP(B30,zajic!$B$88:$H$126,7,0),"")</f>
        <v>0</v>
      </c>
      <c r="G30" s="18" t="str">
        <f aca="false">IFERROR(VLOOKUP(B30,kopec!$B$56:$H$68,7,0),"")</f>
        <v/>
      </c>
      <c r="H30" s="19" t="str">
        <f aca="false">IFERROR(VLOOKUP(B30,bila_hora!$B$50:$H$57,7,0),"")</f>
        <v/>
      </c>
      <c r="I30" s="19" t="str">
        <f aca="false">IFERROR(VLOOKUP(B30,bonus!$B$11:$I$17,8,0),"")</f>
        <v/>
      </c>
      <c r="J30" s="20"/>
      <c r="K30" s="21"/>
      <c r="L30" s="22"/>
      <c r="M30" s="21"/>
      <c r="N30" s="21"/>
      <c r="O30" s="22"/>
      <c r="P30" s="21"/>
      <c r="Q30" s="23" t="n">
        <f aca="false">SUM(F30:P30)</f>
        <v>0</v>
      </c>
      <c r="R30" s="23" t="n">
        <f aca="false">IF(COUNT(F30:P30)&gt;9,SUM(F30:P30)-MIN(SMALL(F30:H30,1),SMALL(J30:P30,1)),SUM(F30:P30))</f>
        <v>0</v>
      </c>
      <c r="S30" s="24"/>
    </row>
    <row r="31" customFormat="false" ht="15" hidden="false" customHeight="false" outlineLevel="0" collapsed="false">
      <c r="A31" s="14" t="n">
        <f aca="false">RANK(R31,$R:$R)</f>
        <v>28</v>
      </c>
      <c r="B31" s="5" t="s">
        <v>83</v>
      </c>
      <c r="C31" s="15" t="str">
        <f aca="false">D31&amp;", "&amp;E31</f>
        <v>1965, Frenštát</v>
      </c>
      <c r="D31" s="16" t="n">
        <f aca="false">VLOOKUP(B31,Data!$A:$C,2,0)</f>
        <v>1965</v>
      </c>
      <c r="E31" s="16" t="str">
        <f aca="false">VLOOKUP(B31,Data!$A:$C,3,0)</f>
        <v>Frenštát</v>
      </c>
      <c r="F31" s="17" t="n">
        <f aca="false">IFERROR(VLOOKUP(B31,zajic!$B$88:$H$126,7,0),"")</f>
        <v>0</v>
      </c>
      <c r="G31" s="18" t="str">
        <f aca="false">IFERROR(VLOOKUP(B31,kopec!$B$56:$H$68,7,0),"")</f>
        <v/>
      </c>
      <c r="H31" s="19" t="str">
        <f aca="false">IFERROR(VLOOKUP(B31,bila_hora!$B$50:$H$57,7,0),"")</f>
        <v/>
      </c>
      <c r="I31" s="19" t="str">
        <f aca="false">IFERROR(VLOOKUP(B31,bonus!$B$11:$I$17,8,0),"")</f>
        <v/>
      </c>
      <c r="J31" s="20"/>
      <c r="K31" s="21"/>
      <c r="L31" s="22"/>
      <c r="M31" s="21"/>
      <c r="N31" s="21"/>
      <c r="O31" s="22"/>
      <c r="P31" s="21"/>
      <c r="Q31" s="23" t="n">
        <f aca="false">SUM(F31:P31)</f>
        <v>0</v>
      </c>
      <c r="R31" s="23" t="n">
        <f aca="false">IF(COUNT(F31:P31)&gt;9,SUM(F31:P31)-MIN(SMALL(F31:H31,1),SMALL(J31:P31,1)),SUM(F31:P31))</f>
        <v>0</v>
      </c>
      <c r="S31" s="24"/>
    </row>
    <row r="32" customFormat="false" ht="15" hidden="false" customHeight="false" outlineLevel="0" collapsed="false">
      <c r="A32" s="14" t="n">
        <f aca="false">RANK(R32,$R:$R)</f>
        <v>28</v>
      </c>
      <c r="B32" s="5" t="s">
        <v>84</v>
      </c>
      <c r="C32" s="15" t="str">
        <f aca="false">D32&amp;", "&amp;E32</f>
        <v>1967, Nový Jičín</v>
      </c>
      <c r="D32" s="16" t="n">
        <f aca="false">VLOOKUP(B32,Data!$A:$C,2,0)</f>
        <v>1967</v>
      </c>
      <c r="E32" s="16" t="str">
        <f aca="false">VLOOKUP(B32,Data!$A:$C,3,0)</f>
        <v>Nový Jičín</v>
      </c>
      <c r="F32" s="17" t="n">
        <f aca="false">IFERROR(VLOOKUP(B32,zajic!$B$88:$H$126,7,0),"")</f>
        <v>0</v>
      </c>
      <c r="G32" s="18" t="str">
        <f aca="false">IFERROR(VLOOKUP(B32,kopec!$B$56:$H$68,7,0),"")</f>
        <v/>
      </c>
      <c r="H32" s="19" t="str">
        <f aca="false">IFERROR(VLOOKUP(B32,bila_hora!$B$50:$H$57,7,0),"")</f>
        <v/>
      </c>
      <c r="I32" s="19" t="str">
        <f aca="false">IFERROR(VLOOKUP(B32,bonus!$B$11:$I$17,8,0),"")</f>
        <v/>
      </c>
      <c r="J32" s="20"/>
      <c r="K32" s="21"/>
      <c r="L32" s="22"/>
      <c r="M32" s="21"/>
      <c r="N32" s="21"/>
      <c r="O32" s="22"/>
      <c r="P32" s="21"/>
      <c r="Q32" s="23" t="n">
        <f aca="false">SUM(F32:P32)</f>
        <v>0</v>
      </c>
      <c r="R32" s="23" t="n">
        <f aca="false">IF(COUNT(F32:P32)&gt;9,SUM(F32:P32)-MIN(SMALL(F32:H32,1),SMALL(J32:P32,1)),SUM(F32:P32))</f>
        <v>0</v>
      </c>
      <c r="S32" s="24"/>
    </row>
    <row r="33" customFormat="false" ht="15" hidden="false" customHeight="false" outlineLevel="0" collapsed="false">
      <c r="A33" s="14" t="n">
        <f aca="false">RANK(R33,$R:$R)</f>
        <v>28</v>
      </c>
      <c r="B33" s="5" t="s">
        <v>85</v>
      </c>
      <c r="C33" s="15" t="str">
        <f aca="false">D33&amp;", "&amp;E33</f>
        <v>1949, Lašský běžecký klub</v>
      </c>
      <c r="D33" s="16" t="n">
        <f aca="false">VLOOKUP(B33,Data!$A:$C,2,0)</f>
        <v>1949</v>
      </c>
      <c r="E33" s="16" t="str">
        <f aca="false">VLOOKUP(B33,Data!$A:$C,3,0)</f>
        <v>Lašský běžecký klub</v>
      </c>
      <c r="F33" s="17" t="n">
        <f aca="false">IFERROR(VLOOKUP(B33,zajic!$B$88:$H$126,7,0),"")</f>
        <v>0</v>
      </c>
      <c r="G33" s="18" t="str">
        <f aca="false">IFERROR(VLOOKUP(B33,kopec!$B$56:$H$68,7,0),"")</f>
        <v/>
      </c>
      <c r="H33" s="19" t="str">
        <f aca="false">IFERROR(VLOOKUP(B33,bila_hora!$B$50:$H$57,7,0),"")</f>
        <v/>
      </c>
      <c r="I33" s="19" t="str">
        <f aca="false">IFERROR(VLOOKUP(B33,bonus!$B$11:$I$17,8,0),"")</f>
        <v/>
      </c>
      <c r="J33" s="20"/>
      <c r="K33" s="21"/>
      <c r="L33" s="22"/>
      <c r="M33" s="21"/>
      <c r="N33" s="21"/>
      <c r="O33" s="22"/>
      <c r="P33" s="21"/>
      <c r="Q33" s="23" t="n">
        <f aca="false">SUM(F33:P33)</f>
        <v>0</v>
      </c>
      <c r="R33" s="23" t="n">
        <f aca="false">IF(COUNT(F33:P33)&gt;9,SUM(F33:P33)-MIN(SMALL(F33:H33,1),SMALL(J33:P33,1)),SUM(F33:P33))</f>
        <v>0</v>
      </c>
      <c r="S33" s="24"/>
    </row>
    <row r="34" customFormat="false" ht="15" hidden="false" customHeight="false" outlineLevel="0" collapsed="false">
      <c r="A34" s="14" t="n">
        <f aca="false">RANK(R34,$R:$R)</f>
        <v>28</v>
      </c>
      <c r="B34" s="5" t="s">
        <v>86</v>
      </c>
      <c r="C34" s="15" t="str">
        <f aca="false">D34&amp;", "&amp;E34</f>
        <v>1971, Multip Nový Jičín</v>
      </c>
      <c r="D34" s="16" t="n">
        <f aca="false">VLOOKUP(B34,Data!$A:$C,2,0)</f>
        <v>1971</v>
      </c>
      <c r="E34" s="16" t="str">
        <f aca="false">VLOOKUP(B34,Data!$A:$C,3,0)</f>
        <v>Multip Nový Jičín</v>
      </c>
      <c r="F34" s="17" t="n">
        <f aca="false">IFERROR(VLOOKUP(B34,zajic!$B$88:$H$126,7,0),"")</f>
        <v>0</v>
      </c>
      <c r="G34" s="18" t="str">
        <f aca="false">IFERROR(VLOOKUP(B34,kopec!$B$56:$H$68,7,0),"")</f>
        <v/>
      </c>
      <c r="H34" s="19" t="str">
        <f aca="false">IFERROR(VLOOKUP(B34,bila_hora!$B$50:$H$57,7,0),"")</f>
        <v/>
      </c>
      <c r="I34" s="19" t="str">
        <f aca="false">IFERROR(VLOOKUP(B34,bonus!$B$11:$I$17,8,0),"")</f>
        <v/>
      </c>
      <c r="J34" s="20"/>
      <c r="K34" s="21"/>
      <c r="L34" s="22"/>
      <c r="M34" s="21"/>
      <c r="N34" s="21"/>
      <c r="O34" s="22"/>
      <c r="P34" s="21"/>
      <c r="Q34" s="23" t="n">
        <f aca="false">SUM(F34:P34)</f>
        <v>0</v>
      </c>
      <c r="R34" s="23" t="n">
        <f aca="false">IF(COUNT(F34:P34)&gt;9,SUM(F34:P34)-MIN(SMALL(F34:H34,1),SMALL(J34:P34,1)),SUM(F34:P34))</f>
        <v>0</v>
      </c>
      <c r="S34" s="24"/>
    </row>
    <row r="35" customFormat="false" ht="15" hidden="false" customHeight="false" outlineLevel="0" collapsed="false">
      <c r="A35" s="14" t="n">
        <f aca="false">RANK(R35,$R:$R)</f>
        <v>28</v>
      </c>
      <c r="B35" s="5" t="s">
        <v>87</v>
      </c>
      <c r="C35" s="15" t="str">
        <f aca="false">D35&amp;", "&amp;E35</f>
        <v>1955, PJR Frenštát</v>
      </c>
      <c r="D35" s="16" t="n">
        <f aca="false">VLOOKUP(B35,Data!$A:$C,2,0)</f>
        <v>1955</v>
      </c>
      <c r="E35" s="16" t="str">
        <f aca="false">VLOOKUP(B35,Data!$A:$C,3,0)</f>
        <v>PJR Frenštát</v>
      </c>
      <c r="F35" s="17" t="n">
        <f aca="false">IFERROR(VLOOKUP(B35,zajic!$B$88:$H$126,7,0),"")</f>
        <v>0</v>
      </c>
      <c r="G35" s="18" t="str">
        <f aca="false">IFERROR(VLOOKUP(B35,kopec!$B$56:$H$68,7,0),"")</f>
        <v/>
      </c>
      <c r="H35" s="19" t="str">
        <f aca="false">IFERROR(VLOOKUP(B35,bila_hora!$B$50:$H$57,7,0),"")</f>
        <v/>
      </c>
      <c r="I35" s="19" t="str">
        <f aca="false">IFERROR(VLOOKUP(B35,bonus!$B$11:$I$17,8,0),"")</f>
        <v/>
      </c>
      <c r="J35" s="20"/>
      <c r="K35" s="21"/>
      <c r="L35" s="22"/>
      <c r="M35" s="21"/>
      <c r="N35" s="21"/>
      <c r="O35" s="22"/>
      <c r="P35" s="21"/>
      <c r="Q35" s="23" t="n">
        <f aca="false">SUM(F35:P35)</f>
        <v>0</v>
      </c>
      <c r="R35" s="23" t="n">
        <f aca="false">IF(COUNT(F35:P35)&gt;9,SUM(F35:P35)-MIN(SMALL(F35:H35,1),SMALL(J35:P35,1)),SUM(F35:P35))</f>
        <v>0</v>
      </c>
      <c r="S35" s="24"/>
    </row>
    <row r="36" customFormat="false" ht="15" hidden="false" customHeight="false" outlineLevel="0" collapsed="false">
      <c r="A36" s="14" t="n">
        <f aca="false">RANK(R36,$R:$R)</f>
        <v>28</v>
      </c>
      <c r="B36" s="5" t="s">
        <v>88</v>
      </c>
      <c r="C36" s="15" t="str">
        <f aca="false">D36&amp;", "&amp;E36</f>
        <v>1961, MK Seitl Ostrava</v>
      </c>
      <c r="D36" s="16" t="n">
        <f aca="false">VLOOKUP(B36,Data!$A:$C,2,0)</f>
        <v>1961</v>
      </c>
      <c r="E36" s="16" t="str">
        <f aca="false">VLOOKUP(B36,Data!$A:$C,3,0)</f>
        <v>MK Seitl Ostrava</v>
      </c>
      <c r="F36" s="17" t="n">
        <f aca="false">IFERROR(VLOOKUP(B36,zajic!$B$88:$H$126,7,0),"")</f>
        <v>0</v>
      </c>
      <c r="G36" s="18" t="str">
        <f aca="false">IFERROR(VLOOKUP(B36,kopec!$B$56:$H$68,7,0),"")</f>
        <v/>
      </c>
      <c r="H36" s="19" t="str">
        <f aca="false">IFERROR(VLOOKUP(B36,bila_hora!$B$50:$H$57,7,0),"")</f>
        <v/>
      </c>
      <c r="I36" s="19" t="str">
        <f aca="false">IFERROR(VLOOKUP(B36,bonus!$B$11:$I$17,8,0),"")</f>
        <v/>
      </c>
      <c r="J36" s="20"/>
      <c r="K36" s="21"/>
      <c r="L36" s="22"/>
      <c r="M36" s="21"/>
      <c r="N36" s="21"/>
      <c r="O36" s="22"/>
      <c r="P36" s="21"/>
      <c r="Q36" s="23" t="n">
        <f aca="false">SUM(F36:P36)</f>
        <v>0</v>
      </c>
      <c r="R36" s="23" t="n">
        <f aca="false">IF(COUNT(F36:P36)&gt;9,SUM(F36:P36)-MIN(SMALL(F36:H36,1),SMALL(J36:P36,1)),SUM(F36:P36))</f>
        <v>0</v>
      </c>
      <c r="S36" s="24"/>
    </row>
    <row r="37" customFormat="false" ht="15" hidden="false" customHeight="false" outlineLevel="0" collapsed="false">
      <c r="A37" s="14" t="n">
        <f aca="false">RANK(R37,$R:$R)</f>
        <v>28</v>
      </c>
      <c r="B37" s="5" t="s">
        <v>89</v>
      </c>
      <c r="C37" s="15" t="str">
        <f aca="false">D37&amp;", "&amp;E37</f>
        <v>1966, MK Seitl Ostrava</v>
      </c>
      <c r="D37" s="16" t="n">
        <f aca="false">VLOOKUP(B37,Data!$A:$C,2,0)</f>
        <v>1966</v>
      </c>
      <c r="E37" s="16" t="str">
        <f aca="false">VLOOKUP(B37,Data!$A:$C,3,0)</f>
        <v>MK Seitl Ostrava</v>
      </c>
      <c r="F37" s="17" t="n">
        <f aca="false">IFERROR(VLOOKUP(B37,zajic!$B$88:$H$126,7,0),"")</f>
        <v>0</v>
      </c>
      <c r="G37" s="18" t="str">
        <f aca="false">IFERROR(VLOOKUP(B37,kopec!$B$56:$H$68,7,0),"")</f>
        <v/>
      </c>
      <c r="H37" s="19" t="str">
        <f aca="false">IFERROR(VLOOKUP(B37,bila_hora!$B$50:$H$57,7,0),"")</f>
        <v/>
      </c>
      <c r="I37" s="19" t="str">
        <f aca="false">IFERROR(VLOOKUP(B37,bonus!$B$11:$I$17,8,0),"")</f>
        <v/>
      </c>
      <c r="J37" s="20"/>
      <c r="K37" s="21"/>
      <c r="L37" s="22"/>
      <c r="M37" s="21"/>
      <c r="N37" s="21"/>
      <c r="O37" s="22"/>
      <c r="P37" s="21"/>
      <c r="Q37" s="23" t="n">
        <f aca="false">SUM(F37:P37)</f>
        <v>0</v>
      </c>
      <c r="R37" s="23" t="n">
        <f aca="false">IF(COUNT(F37:P37)&gt;9,SUM(F37:P37)-MIN(SMALL(F37:H37,1),SMALL(J37:P37,1)),SUM(F37:P37))</f>
        <v>0</v>
      </c>
      <c r="S37" s="24"/>
    </row>
    <row r="38" customFormat="false" ht="15" hidden="false" customHeight="false" outlineLevel="0" collapsed="false">
      <c r="A38" s="14" t="n">
        <f aca="false">RANK(R38,$R:$R)</f>
        <v>28</v>
      </c>
      <c r="B38" s="5" t="s">
        <v>90</v>
      </c>
      <c r="C38" s="15" t="str">
        <f aca="false">D38&amp;", "&amp;E38</f>
        <v>1962, MK Vitche</v>
      </c>
      <c r="D38" s="16" t="n">
        <f aca="false">VLOOKUP(B38,Data!$A:$C,2,0)</f>
        <v>1962</v>
      </c>
      <c r="E38" s="16" t="str">
        <f aca="false">VLOOKUP(B38,Data!$A:$C,3,0)</f>
        <v>MK Vitche</v>
      </c>
      <c r="F38" s="17" t="n">
        <f aca="false">IFERROR(VLOOKUP(B38,zajic!$B$88:$H$126,7,0),"")</f>
        <v>0</v>
      </c>
      <c r="G38" s="18" t="str">
        <f aca="false">IFERROR(VLOOKUP(B38,kopec!$B$56:$H$68,7,0),"")</f>
        <v/>
      </c>
      <c r="H38" s="19" t="str">
        <f aca="false">IFERROR(VLOOKUP(B38,bila_hora!$B$50:$H$57,7,0),"")</f>
        <v/>
      </c>
      <c r="I38" s="19" t="str">
        <f aca="false">IFERROR(VLOOKUP(B38,bonus!$B$11:$I$17,8,0),"")</f>
        <v/>
      </c>
      <c r="J38" s="20"/>
      <c r="K38" s="21"/>
      <c r="L38" s="22"/>
      <c r="M38" s="21"/>
      <c r="N38" s="21"/>
      <c r="O38" s="22"/>
      <c r="P38" s="21"/>
      <c r="Q38" s="23" t="n">
        <f aca="false">SUM(F38:P38)</f>
        <v>0</v>
      </c>
      <c r="R38" s="23" t="n">
        <f aca="false">IF(COUNT(F38:P38)&gt;9,SUM(F38:P38)-MIN(SMALL(F38:H38,1),SMALL(J38:P38,1)),SUM(F38:P38))</f>
        <v>0</v>
      </c>
      <c r="S38" s="24"/>
    </row>
    <row r="39" customFormat="false" ht="15" hidden="false" customHeight="false" outlineLevel="0" collapsed="false">
      <c r="A39" s="14" t="n">
        <f aca="false">RANK(R39,$R:$R)</f>
        <v>28</v>
      </c>
      <c r="B39" s="5" t="s">
        <v>91</v>
      </c>
      <c r="C39" s="15" t="str">
        <f aca="false">D39&amp;", "&amp;E39</f>
        <v>1947, PJR Frenštát</v>
      </c>
      <c r="D39" s="16" t="n">
        <f aca="false">VLOOKUP(B39,Data!$A:$C,2,0)</f>
        <v>1947</v>
      </c>
      <c r="E39" s="16" t="str">
        <f aca="false">VLOOKUP(B39,Data!$A:$C,3,0)</f>
        <v>PJR Frenštát</v>
      </c>
      <c r="F39" s="17" t="n">
        <f aca="false">IFERROR(VLOOKUP(B39,zajic!$B$88:$H$126,7,0),"")</f>
        <v>0</v>
      </c>
      <c r="G39" s="18" t="str">
        <f aca="false">IFERROR(VLOOKUP(B39,kopec!$B$56:$H$68,7,0),"")</f>
        <v/>
      </c>
      <c r="H39" s="19" t="str">
        <f aca="false">IFERROR(VLOOKUP(B39,bila_hora!$B$50:$H$57,7,0),"")</f>
        <v/>
      </c>
      <c r="I39" s="19" t="str">
        <f aca="false">IFERROR(VLOOKUP(B39,bonus!$B$11:$I$17,8,0),"")</f>
        <v/>
      </c>
      <c r="J39" s="20"/>
      <c r="K39" s="21"/>
      <c r="L39" s="22"/>
      <c r="M39" s="21"/>
      <c r="N39" s="21"/>
      <c r="O39" s="22"/>
      <c r="P39" s="21"/>
      <c r="Q39" s="23" t="n">
        <f aca="false">SUM(F39:P39)</f>
        <v>0</v>
      </c>
      <c r="R39" s="23" t="n">
        <f aca="false">IF(COUNT(F39:P39)&gt;9,SUM(F39:P39)-MIN(SMALL(F39:H39,1),SMALL(J39:P39,1)),SUM(F39:P39))</f>
        <v>0</v>
      </c>
      <c r="S39" s="24"/>
    </row>
    <row r="40" customFormat="false" ht="15" hidden="false" customHeight="false" outlineLevel="0" collapsed="false">
      <c r="A40" s="14" t="n">
        <f aca="false">RANK(R40,$R:$R)</f>
        <v>28</v>
      </c>
      <c r="B40" s="5" t="s">
        <v>92</v>
      </c>
      <c r="C40" s="15" t="str">
        <f aca="false">D40&amp;", "&amp;E40</f>
        <v>1966, Pepa Team FM</v>
      </c>
      <c r="D40" s="16" t="n">
        <f aca="false">VLOOKUP(B40,Data!$A:$C,2,0)</f>
        <v>1966</v>
      </c>
      <c r="E40" s="16" t="str">
        <f aca="false">VLOOKUP(B40,Data!$A:$C,3,0)</f>
        <v>Pepa Team FM</v>
      </c>
      <c r="F40" s="17" t="n">
        <f aca="false">IFERROR(VLOOKUP(B40,zajic!$B$88:$H$126,7,0),"")</f>
        <v>0</v>
      </c>
      <c r="G40" s="18" t="str">
        <f aca="false">IFERROR(VLOOKUP(B40,kopec!$B$56:$H$68,7,0),"")</f>
        <v/>
      </c>
      <c r="H40" s="19" t="str">
        <f aca="false">IFERROR(VLOOKUP(B40,bila_hora!$B$50:$H$57,7,0),"")</f>
        <v/>
      </c>
      <c r="I40" s="19" t="str">
        <f aca="false">IFERROR(VLOOKUP(B40,bonus!$B$11:$I$17,8,0),"")</f>
        <v/>
      </c>
      <c r="J40" s="20"/>
      <c r="K40" s="21"/>
      <c r="L40" s="22"/>
      <c r="M40" s="21"/>
      <c r="N40" s="21"/>
      <c r="O40" s="22"/>
      <c r="P40" s="21"/>
      <c r="Q40" s="23" t="n">
        <f aca="false">SUM(F40:P40)</f>
        <v>0</v>
      </c>
      <c r="R40" s="23" t="n">
        <f aca="false">IF(COUNT(F40:P40)&gt;9,SUM(F40:P40)-MIN(SMALL(F40:H40,1),SMALL(J40:P40,1)),SUM(F40:P40))</f>
        <v>0</v>
      </c>
      <c r="S40" s="24"/>
    </row>
    <row r="41" customFormat="false" ht="15" hidden="false" customHeight="false" outlineLevel="0" collapsed="false">
      <c r="A41" s="14" t="n">
        <f aca="false">RANK(R41,$R:$R)</f>
        <v>28</v>
      </c>
      <c r="B41" s="5" t="s">
        <v>93</v>
      </c>
      <c r="C41" s="15" t="str">
        <f aca="false">D41&amp;", "&amp;E41</f>
        <v>1962, MK Seitl Ostrava</v>
      </c>
      <c r="D41" s="16" t="n">
        <f aca="false">VLOOKUP(B41,Data!$A:$C,2,0)</f>
        <v>1962</v>
      </c>
      <c r="E41" s="16" t="str">
        <f aca="false">VLOOKUP(B41,Data!$A:$C,3,0)</f>
        <v>MK Seitl Ostrava</v>
      </c>
      <c r="F41" s="17" t="n">
        <f aca="false">IFERROR(VLOOKUP(B41,zajic!$B$88:$H$126,7,0),"")</f>
        <v>0</v>
      </c>
      <c r="G41" s="18" t="str">
        <f aca="false">IFERROR(VLOOKUP(B41,kopec!$B$56:$H$68,7,0),"")</f>
        <v/>
      </c>
      <c r="H41" s="19" t="str">
        <f aca="false">IFERROR(VLOOKUP(B41,bila_hora!$B$50:$H$57,7,0),"")</f>
        <v/>
      </c>
      <c r="I41" s="19" t="str">
        <f aca="false">IFERROR(VLOOKUP(B41,bonus!$B$11:$I$17,8,0),"")</f>
        <v/>
      </c>
      <c r="J41" s="20"/>
      <c r="K41" s="21"/>
      <c r="L41" s="22"/>
      <c r="M41" s="21"/>
      <c r="N41" s="21"/>
      <c r="O41" s="22"/>
      <c r="P41" s="21"/>
      <c r="Q41" s="23" t="n">
        <f aca="false">SUM(F41:P41)</f>
        <v>0</v>
      </c>
      <c r="R41" s="23" t="n">
        <f aca="false">IF(COUNT(F41:P41)&gt;9,SUM(F41:P41)-MIN(SMALL(F41:H41,1),SMALL(J41:P41,1)),SUM(F41:P41))</f>
        <v>0</v>
      </c>
      <c r="S41" s="24"/>
    </row>
    <row r="42" customFormat="false" ht="15" hidden="false" customHeight="false" outlineLevel="0" collapsed="false">
      <c r="A42" s="14" t="n">
        <f aca="false">RANK(R42,$R:$R)</f>
        <v>28</v>
      </c>
      <c r="B42" s="5" t="s">
        <v>94</v>
      </c>
      <c r="C42" s="15" t="str">
        <f aca="false">D42&amp;", "&amp;E42</f>
        <v>1957, KB Rybnícka Kužňa</v>
      </c>
      <c r="D42" s="16" t="n">
        <f aca="false">VLOOKUP(B42,Data!$A:$C,2,0)</f>
        <v>1957</v>
      </c>
      <c r="E42" s="16" t="str">
        <f aca="false">VLOOKUP(B42,Data!$A:$C,3,0)</f>
        <v>KB Rybnícka Kužňa</v>
      </c>
      <c r="F42" s="17" t="n">
        <f aca="false">IFERROR(VLOOKUP(B42,zajic!$B$88:$H$126,7,0),"")</f>
        <v>0</v>
      </c>
      <c r="G42" s="18" t="str">
        <f aca="false">IFERROR(VLOOKUP(B42,kopec!$B$56:$H$68,7,0),"")</f>
        <v/>
      </c>
      <c r="H42" s="19" t="str">
        <f aca="false">IFERROR(VLOOKUP(B42,bila_hora!$B$50:$H$57,7,0),"")</f>
        <v/>
      </c>
      <c r="I42" s="19" t="str">
        <f aca="false">IFERROR(VLOOKUP(B42,bonus!$B$11:$I$17,8,0),"")</f>
        <v/>
      </c>
      <c r="J42" s="20"/>
      <c r="K42" s="21"/>
      <c r="L42" s="22"/>
      <c r="M42" s="21"/>
      <c r="N42" s="21"/>
      <c r="O42" s="22"/>
      <c r="P42" s="21"/>
      <c r="Q42" s="23" t="n">
        <f aca="false">SUM(F42:P42)</f>
        <v>0</v>
      </c>
      <c r="R42" s="23" t="n">
        <f aca="false">IF(COUNT(F42:P42)&gt;9,SUM(F42:P42)-MIN(SMALL(F42:H42,1),SMALL(J42:P42,1)),SUM(F42:P42))</f>
        <v>0</v>
      </c>
      <c r="S42" s="24"/>
    </row>
    <row r="43" customFormat="false" ht="15" hidden="false" customHeight="false" outlineLevel="0" collapsed="false">
      <c r="A43" s="14" t="n">
        <f aca="false">RANK(R43,$R:$R)</f>
        <v>28</v>
      </c>
      <c r="B43" s="5" t="s">
        <v>95</v>
      </c>
      <c r="C43" s="15" t="str">
        <f aca="false">D43&amp;", "&amp;E43</f>
        <v>1963, KHB Radegast</v>
      </c>
      <c r="D43" s="16" t="n">
        <f aca="false">VLOOKUP(B43,Data!$A:$C,2,0)</f>
        <v>1963</v>
      </c>
      <c r="E43" s="16" t="str">
        <f aca="false">VLOOKUP(B43,Data!$A:$C,3,0)</f>
        <v>KHB Radegast</v>
      </c>
      <c r="F43" s="17" t="n">
        <f aca="false">IFERROR(VLOOKUP(B43,zajic!$B$88:$H$126,7,0),"")</f>
        <v>0</v>
      </c>
      <c r="G43" s="18" t="str">
        <f aca="false">IFERROR(VLOOKUP(B43,kopec!$B$56:$H$68,7,0),"")</f>
        <v/>
      </c>
      <c r="H43" s="19" t="str">
        <f aca="false">IFERROR(VLOOKUP(B43,bila_hora!$B$50:$H$57,7,0),"")</f>
        <v/>
      </c>
      <c r="I43" s="19" t="str">
        <f aca="false">IFERROR(VLOOKUP(B43,bonus!$B$11:$I$17,8,0),"")</f>
        <v/>
      </c>
      <c r="J43" s="20"/>
      <c r="K43" s="21"/>
      <c r="L43" s="22"/>
      <c r="M43" s="21"/>
      <c r="N43" s="21"/>
      <c r="O43" s="22"/>
      <c r="P43" s="21"/>
      <c r="Q43" s="23" t="n">
        <f aca="false">SUM(F43:P43)</f>
        <v>0</v>
      </c>
      <c r="R43" s="23" t="n">
        <f aca="false">IF(COUNT(F43:P43)&gt;9,SUM(F43:P43)-MIN(SMALL(F43:H43,1),SMALL(J43:P43,1)),SUM(F43:P43))</f>
        <v>0</v>
      </c>
      <c r="S43" s="24"/>
    </row>
    <row r="44" customFormat="false" ht="15" hidden="false" customHeight="false" outlineLevel="0" collapsed="false">
      <c r="A44" s="14" t="n">
        <f aca="false">RANK(R44,$R:$R)</f>
        <v>28</v>
      </c>
      <c r="B44" s="5" t="s">
        <v>96</v>
      </c>
      <c r="C44" s="15" t="str">
        <f aca="false">D44&amp;", "&amp;E44</f>
        <v>1953, Ostrava </v>
      </c>
      <c r="D44" s="16" t="n">
        <f aca="false">VLOOKUP(B44,Data!$A:$C,2,0)</f>
        <v>1953</v>
      </c>
      <c r="E44" s="16" t="str">
        <f aca="false">VLOOKUP(B44,Data!$A:$C,3,0)</f>
        <v>Ostrava </v>
      </c>
      <c r="F44" s="17" t="n">
        <f aca="false">IFERROR(VLOOKUP(B44,zajic!$B$88:$H$126,7,0),"")</f>
        <v>0</v>
      </c>
      <c r="G44" s="18" t="str">
        <f aca="false">IFERROR(VLOOKUP(B44,kopec!$B$56:$H$68,7,0),"")</f>
        <v/>
      </c>
      <c r="H44" s="19" t="str">
        <f aca="false">IFERROR(VLOOKUP(B44,bila_hora!$B$50:$H$57,7,0),"")</f>
        <v/>
      </c>
      <c r="I44" s="19" t="str">
        <f aca="false">IFERROR(VLOOKUP(B44,bonus!$B$11:$I$17,8,0),"")</f>
        <v/>
      </c>
      <c r="J44" s="20"/>
      <c r="K44" s="21"/>
      <c r="L44" s="22"/>
      <c r="M44" s="21"/>
      <c r="N44" s="21"/>
      <c r="O44" s="22"/>
      <c r="P44" s="21"/>
      <c r="Q44" s="23" t="n">
        <f aca="false">SUM(F44:P44)</f>
        <v>0</v>
      </c>
      <c r="R44" s="23" t="n">
        <f aca="false">IF(COUNT(F44:P44)&gt;9,SUM(F44:P44)-MIN(SMALL(F44:H44,1),SMALL(J44:P44,1)),SUM(F44:P44))</f>
        <v>0</v>
      </c>
      <c r="S44" s="24"/>
    </row>
    <row r="45" customFormat="false" ht="15" hidden="false" customHeight="false" outlineLevel="0" collapsed="false">
      <c r="A45" s="14" t="n">
        <f aca="false">RANK(R45,$R:$R)</f>
        <v>28</v>
      </c>
      <c r="B45" s="5" t="s">
        <v>97</v>
      </c>
      <c r="C45" s="15" t="str">
        <f aca="false">D45&amp;", "&amp;E45</f>
        <v>1935, HO Vítkovice</v>
      </c>
      <c r="D45" s="16" t="n">
        <f aca="false">VLOOKUP(B45,Data!$A:$C,2,0)</f>
        <v>1935</v>
      </c>
      <c r="E45" s="16" t="str">
        <f aca="false">VLOOKUP(B45,Data!$A:$C,3,0)</f>
        <v>HO Vítkovice</v>
      </c>
      <c r="F45" s="17" t="n">
        <f aca="false">IFERROR(VLOOKUP(B45,zajic!$B$88:$H$126,7,0),"")</f>
        <v>0</v>
      </c>
      <c r="G45" s="18" t="str">
        <f aca="false">IFERROR(VLOOKUP(B45,kopec!$B$56:$H$68,7,0),"")</f>
        <v/>
      </c>
      <c r="H45" s="19" t="str">
        <f aca="false">IFERROR(VLOOKUP(B45,bila_hora!$B$50:$H$57,7,0),"")</f>
        <v/>
      </c>
      <c r="I45" s="19" t="str">
        <f aca="false">IFERROR(VLOOKUP(B45,bonus!$B$11:$I$17,8,0),"")</f>
        <v/>
      </c>
      <c r="J45" s="20"/>
      <c r="K45" s="21"/>
      <c r="L45" s="22"/>
      <c r="M45" s="21"/>
      <c r="N45" s="21"/>
      <c r="O45" s="22"/>
      <c r="P45" s="21"/>
      <c r="Q45" s="23" t="n">
        <f aca="false">SUM(F45:P45)</f>
        <v>0</v>
      </c>
      <c r="R45" s="23" t="n">
        <f aca="false">IF(COUNT(F45:P45)&gt;9,SUM(F45:P45)-MIN(SMALL(F45:H45,1),SMALL(J45:P45,1)),SUM(F45:P45))</f>
        <v>0</v>
      </c>
      <c r="S45" s="24"/>
    </row>
  </sheetData>
  <autoFilter ref="B1:R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5" zeroHeight="false" outlineLevelRow="0" outlineLevelCol="0"/>
  <cols>
    <col collapsed="false" customWidth="true" hidden="false" outlineLevel="0" max="1" min="1" style="25" width="14.14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7" min="7" style="0" width="5.41"/>
    <col collapsed="false" customWidth="true" hidden="false" outlineLevel="0" max="253" min="8" style="0" width="9.14"/>
    <col collapsed="false" customWidth="true" hidden="false" outlineLevel="0" max="254" min="254" style="0" width="5.99"/>
    <col collapsed="false" customWidth="true" hidden="false" outlineLevel="0" max="255" min="255" style="0" width="6.56"/>
  </cols>
  <sheetData>
    <row r="1" s="28" customFormat="true" ht="24.75" hidden="false" customHeight="true" outlineLevel="0" collapsed="false">
      <c r="A1" s="27" t="s">
        <v>98</v>
      </c>
      <c r="B1" s="27"/>
      <c r="C1" s="27"/>
      <c r="D1" s="27"/>
      <c r="E1" s="27"/>
      <c r="F1" s="27"/>
      <c r="G1" s="27"/>
      <c r="H1" s="27"/>
    </row>
    <row r="2" s="28" customFormat="true" ht="22.5" hidden="false" customHeight="true" outlineLevel="0" collapsed="false">
      <c r="A2" s="29" t="n">
        <v>40985</v>
      </c>
      <c r="B2" s="29"/>
      <c r="C2" s="29"/>
      <c r="D2" s="29"/>
      <c r="E2" s="29"/>
      <c r="F2" s="29"/>
      <c r="G2" s="29"/>
      <c r="H2" s="29"/>
    </row>
    <row r="3" customFormat="false" ht="15" hidden="false" customHeight="false" outlineLevel="0" collapsed="false">
      <c r="A3" s="30" t="s">
        <v>99</v>
      </c>
      <c r="B3" s="31" t="s">
        <v>100</v>
      </c>
      <c r="C3" s="31" t="s">
        <v>101</v>
      </c>
      <c r="D3" s="31" t="s">
        <v>102</v>
      </c>
      <c r="E3" s="31" t="s">
        <v>103</v>
      </c>
      <c r="F3" s="31" t="s">
        <v>104</v>
      </c>
      <c r="G3" s="31" t="s">
        <v>105</v>
      </c>
      <c r="H3" s="31" t="s">
        <v>106</v>
      </c>
    </row>
    <row r="4" customFormat="false" ht="15.75" hidden="false" customHeight="false" outlineLevel="0" collapsed="false">
      <c r="A4" s="32" t="n">
        <v>1</v>
      </c>
      <c r="B4" s="33" t="s">
        <v>18</v>
      </c>
      <c r="C4" s="34" t="n">
        <v>1987</v>
      </c>
      <c r="D4" s="35" t="s">
        <v>107</v>
      </c>
      <c r="E4" s="33" t="s">
        <v>108</v>
      </c>
      <c r="F4" s="36" t="n">
        <v>0.0237847222222222</v>
      </c>
      <c r="G4" s="32" t="s">
        <v>109</v>
      </c>
      <c r="H4" s="37" t="n">
        <v>25</v>
      </c>
    </row>
    <row r="5" customFormat="false" ht="15.75" hidden="false" customHeight="false" outlineLevel="0" collapsed="false">
      <c r="A5" s="32" t="n">
        <v>2</v>
      </c>
      <c r="B5" s="33" t="s">
        <v>19</v>
      </c>
      <c r="C5" s="38" t="n">
        <v>1977</v>
      </c>
      <c r="D5" s="39" t="s">
        <v>107</v>
      </c>
      <c r="E5" s="40" t="s">
        <v>110</v>
      </c>
      <c r="F5" s="41" t="n">
        <v>0.0241666666666667</v>
      </c>
      <c r="G5" s="32" t="s">
        <v>109</v>
      </c>
      <c r="H5" s="42" t="n">
        <v>20</v>
      </c>
    </row>
    <row r="6" customFormat="false" ht="15.75" hidden="false" customHeight="false" outlineLevel="0" collapsed="false">
      <c r="A6" s="32" t="n">
        <v>3</v>
      </c>
      <c r="B6" s="33" t="s">
        <v>21</v>
      </c>
      <c r="C6" s="38" t="n">
        <v>1973</v>
      </c>
      <c r="D6" s="39" t="s">
        <v>107</v>
      </c>
      <c r="E6" s="40" t="s">
        <v>111</v>
      </c>
      <c r="F6" s="41" t="n">
        <v>0.0247569444444444</v>
      </c>
      <c r="G6" s="32" t="s">
        <v>109</v>
      </c>
      <c r="H6" s="42" t="n">
        <v>18</v>
      </c>
    </row>
    <row r="7" customFormat="false" ht="15.75" hidden="false" customHeight="false" outlineLevel="0" collapsed="false">
      <c r="A7" s="32" t="n">
        <v>4</v>
      </c>
      <c r="B7" s="33" t="s">
        <v>23</v>
      </c>
      <c r="C7" s="38" t="n">
        <v>1979</v>
      </c>
      <c r="D7" s="39" t="s">
        <v>107</v>
      </c>
      <c r="E7" s="40" t="s">
        <v>112</v>
      </c>
      <c r="F7" s="41" t="n">
        <v>0.0255324074074074</v>
      </c>
      <c r="G7" s="32" t="s">
        <v>109</v>
      </c>
      <c r="H7" s="42" t="n">
        <v>17</v>
      </c>
    </row>
    <row r="8" customFormat="false" ht="15.75" hidden="false" customHeight="false" outlineLevel="0" collapsed="false">
      <c r="A8" s="32" t="n">
        <v>5</v>
      </c>
      <c r="B8" s="33" t="s">
        <v>25</v>
      </c>
      <c r="C8" s="38" t="n">
        <v>1977</v>
      </c>
      <c r="D8" s="39" t="s">
        <v>107</v>
      </c>
      <c r="E8" s="40" t="s">
        <v>108</v>
      </c>
      <c r="F8" s="41" t="n">
        <v>0.025787037037037</v>
      </c>
      <c r="G8" s="32" t="s">
        <v>109</v>
      </c>
      <c r="H8" s="42" t="n">
        <v>16</v>
      </c>
    </row>
    <row r="9" customFormat="false" ht="15.75" hidden="false" customHeight="false" outlineLevel="0" collapsed="false">
      <c r="A9" s="32" t="n">
        <v>6</v>
      </c>
      <c r="B9" s="33" t="s">
        <v>26</v>
      </c>
      <c r="C9" s="38" t="n">
        <v>1975</v>
      </c>
      <c r="D9" s="39" t="s">
        <v>107</v>
      </c>
      <c r="E9" s="40" t="s">
        <v>110</v>
      </c>
      <c r="F9" s="41" t="n">
        <v>0.0261111111111111</v>
      </c>
      <c r="G9" s="32" t="s">
        <v>109</v>
      </c>
      <c r="H9" s="42" t="n">
        <v>15</v>
      </c>
    </row>
    <row r="10" customFormat="false" ht="15.75" hidden="false" customHeight="false" outlineLevel="0" collapsed="false">
      <c r="A10" s="32" t="n">
        <v>7</v>
      </c>
      <c r="B10" s="33" t="s">
        <v>28</v>
      </c>
      <c r="C10" s="38" t="n">
        <v>1975</v>
      </c>
      <c r="D10" s="39" t="s">
        <v>107</v>
      </c>
      <c r="E10" s="40" t="s">
        <v>108</v>
      </c>
      <c r="F10" s="41" t="n">
        <v>0.027025462962963</v>
      </c>
      <c r="G10" s="32" t="s">
        <v>109</v>
      </c>
      <c r="H10" s="42" t="n">
        <v>14</v>
      </c>
    </row>
    <row r="11" customFormat="false" ht="15.75" hidden="false" customHeight="false" outlineLevel="0" collapsed="false">
      <c r="A11" s="32" t="n">
        <v>8</v>
      </c>
      <c r="B11" s="33" t="s">
        <v>29</v>
      </c>
      <c r="C11" s="38" t="n">
        <v>1984</v>
      </c>
      <c r="D11" s="39" t="s">
        <v>107</v>
      </c>
      <c r="E11" s="40" t="s">
        <v>113</v>
      </c>
      <c r="F11" s="41" t="n">
        <v>0.0278356481481482</v>
      </c>
      <c r="G11" s="32" t="s">
        <v>109</v>
      </c>
      <c r="H11" s="42" t="n">
        <v>13</v>
      </c>
    </row>
    <row r="12" customFormat="false" ht="15.75" hidden="false" customHeight="false" outlineLevel="0" collapsed="false">
      <c r="A12" s="32" t="n">
        <v>9</v>
      </c>
      <c r="B12" s="33" t="s">
        <v>30</v>
      </c>
      <c r="C12" s="38" t="n">
        <v>1973</v>
      </c>
      <c r="D12" s="39" t="s">
        <v>107</v>
      </c>
      <c r="E12" s="40" t="s">
        <v>114</v>
      </c>
      <c r="F12" s="41" t="n">
        <v>0.028125</v>
      </c>
      <c r="G12" s="32" t="s">
        <v>109</v>
      </c>
      <c r="H12" s="42" t="n">
        <v>12</v>
      </c>
    </row>
    <row r="13" customFormat="false" ht="15.75" hidden="false" customHeight="false" outlineLevel="0" collapsed="false">
      <c r="A13" s="32" t="n">
        <v>10</v>
      </c>
      <c r="B13" s="33" t="s">
        <v>31</v>
      </c>
      <c r="C13" s="38" t="n">
        <v>1979</v>
      </c>
      <c r="D13" s="39" t="s">
        <v>107</v>
      </c>
      <c r="E13" s="40" t="s">
        <v>115</v>
      </c>
      <c r="F13" s="41" t="n">
        <v>0.0281365740740741</v>
      </c>
      <c r="G13" s="32" t="s">
        <v>109</v>
      </c>
      <c r="H13" s="42" t="n">
        <v>11</v>
      </c>
    </row>
    <row r="14" customFormat="false" ht="15.75" hidden="false" customHeight="false" outlineLevel="0" collapsed="false">
      <c r="A14" s="32" t="n">
        <v>11</v>
      </c>
      <c r="B14" s="33" t="s">
        <v>32</v>
      </c>
      <c r="C14" s="38" t="n">
        <v>1981</v>
      </c>
      <c r="D14" s="39" t="s">
        <v>107</v>
      </c>
      <c r="E14" s="40" t="s">
        <v>116</v>
      </c>
      <c r="F14" s="41" t="n">
        <v>0.0284027777777778</v>
      </c>
      <c r="G14" s="32" t="s">
        <v>109</v>
      </c>
      <c r="H14" s="42" t="n">
        <v>10</v>
      </c>
    </row>
    <row r="15" customFormat="false" ht="15.75" hidden="false" customHeight="false" outlineLevel="0" collapsed="false">
      <c r="A15" s="32" t="n">
        <v>12</v>
      </c>
      <c r="B15" s="33" t="s">
        <v>33</v>
      </c>
      <c r="C15" s="38" t="n">
        <v>1976</v>
      </c>
      <c r="D15" s="39" t="s">
        <v>107</v>
      </c>
      <c r="E15" s="40" t="s">
        <v>114</v>
      </c>
      <c r="F15" s="41" t="n">
        <v>0.0288657407407407</v>
      </c>
      <c r="G15" s="32" t="s">
        <v>109</v>
      </c>
      <c r="H15" s="42" t="n">
        <v>9</v>
      </c>
    </row>
    <row r="16" customFormat="false" ht="15.75" hidden="false" customHeight="false" outlineLevel="0" collapsed="false">
      <c r="A16" s="32" t="n">
        <v>13</v>
      </c>
      <c r="B16" s="33" t="s">
        <v>34</v>
      </c>
      <c r="C16" s="38" t="n">
        <v>1974</v>
      </c>
      <c r="D16" s="39" t="s">
        <v>107</v>
      </c>
      <c r="E16" s="40" t="s">
        <v>117</v>
      </c>
      <c r="F16" s="41" t="n">
        <v>0.0291087962962963</v>
      </c>
      <c r="G16" s="32" t="s">
        <v>109</v>
      </c>
      <c r="H16" s="42" t="n">
        <v>8</v>
      </c>
    </row>
    <row r="17" customFormat="false" ht="15.75" hidden="false" customHeight="false" outlineLevel="0" collapsed="false">
      <c r="A17" s="32" t="n">
        <v>14</v>
      </c>
      <c r="B17" s="33" t="s">
        <v>35</v>
      </c>
      <c r="C17" s="38" t="n">
        <v>1979</v>
      </c>
      <c r="D17" s="39" t="s">
        <v>107</v>
      </c>
      <c r="E17" s="40" t="s">
        <v>114</v>
      </c>
      <c r="F17" s="41" t="n">
        <v>0.0291435185185185</v>
      </c>
      <c r="G17" s="32" t="s">
        <v>109</v>
      </c>
      <c r="H17" s="42" t="n">
        <v>7</v>
      </c>
    </row>
    <row r="18" customFormat="false" ht="15.75" hidden="false" customHeight="false" outlineLevel="0" collapsed="false">
      <c r="A18" s="32" t="n">
        <v>15</v>
      </c>
      <c r="B18" s="33" t="s">
        <v>36</v>
      </c>
      <c r="C18" s="38" t="n">
        <v>1976</v>
      </c>
      <c r="D18" s="39" t="s">
        <v>107</v>
      </c>
      <c r="E18" s="40" t="s">
        <v>118</v>
      </c>
      <c r="F18" s="41" t="n">
        <v>0.0291782407407407</v>
      </c>
      <c r="G18" s="32" t="s">
        <v>109</v>
      </c>
      <c r="H18" s="42" t="n">
        <v>6</v>
      </c>
    </row>
    <row r="19" customFormat="false" ht="15.75" hidden="false" customHeight="false" outlineLevel="0" collapsed="false">
      <c r="A19" s="32" t="n">
        <v>16</v>
      </c>
      <c r="B19" s="33" t="s">
        <v>37</v>
      </c>
      <c r="C19" s="38" t="n">
        <v>1982</v>
      </c>
      <c r="D19" s="39" t="s">
        <v>107</v>
      </c>
      <c r="E19" s="40" t="s">
        <v>119</v>
      </c>
      <c r="F19" s="41" t="n">
        <v>0.0292824074074074</v>
      </c>
      <c r="G19" s="32" t="s">
        <v>109</v>
      </c>
      <c r="H19" s="42" t="n">
        <v>5</v>
      </c>
    </row>
    <row r="20" customFormat="false" ht="15.75" hidden="false" customHeight="false" outlineLevel="0" collapsed="false">
      <c r="A20" s="32" t="n">
        <v>17</v>
      </c>
      <c r="B20" s="33" t="s">
        <v>38</v>
      </c>
      <c r="C20" s="38" t="n">
        <v>1987</v>
      </c>
      <c r="D20" s="39" t="s">
        <v>107</v>
      </c>
      <c r="E20" s="40" t="s">
        <v>120</v>
      </c>
      <c r="F20" s="41" t="n">
        <v>0.0296527777777778</v>
      </c>
      <c r="G20" s="32" t="s">
        <v>109</v>
      </c>
      <c r="H20" s="42" t="n">
        <v>4</v>
      </c>
    </row>
    <row r="21" customFormat="false" ht="15.75" hidden="false" customHeight="false" outlineLevel="0" collapsed="false">
      <c r="A21" s="32" t="n">
        <v>18</v>
      </c>
      <c r="B21" s="33" t="s">
        <v>39</v>
      </c>
      <c r="C21" s="38" t="n">
        <v>1984</v>
      </c>
      <c r="D21" s="39" t="s">
        <v>107</v>
      </c>
      <c r="E21" s="40" t="s">
        <v>121</v>
      </c>
      <c r="F21" s="41" t="n">
        <v>0.029849537037037</v>
      </c>
      <c r="G21" s="32" t="s">
        <v>109</v>
      </c>
      <c r="H21" s="42" t="n">
        <v>3</v>
      </c>
    </row>
    <row r="22" customFormat="false" ht="15.75" hidden="false" customHeight="false" outlineLevel="0" collapsed="false">
      <c r="A22" s="32" t="n">
        <v>19</v>
      </c>
      <c r="B22" s="33" t="s">
        <v>20</v>
      </c>
      <c r="C22" s="38" t="n">
        <v>1980</v>
      </c>
      <c r="D22" s="39" t="s">
        <v>107</v>
      </c>
      <c r="E22" s="40" t="s">
        <v>122</v>
      </c>
      <c r="F22" s="41" t="n">
        <v>0.0309143518518519</v>
      </c>
      <c r="G22" s="32" t="s">
        <v>109</v>
      </c>
      <c r="H22" s="42" t="n">
        <v>2</v>
      </c>
    </row>
    <row r="23" customFormat="false" ht="15.75" hidden="false" customHeight="false" outlineLevel="0" collapsed="false">
      <c r="A23" s="32" t="n">
        <v>20</v>
      </c>
      <c r="B23" s="33" t="s">
        <v>40</v>
      </c>
      <c r="C23" s="38" t="n">
        <v>1979</v>
      </c>
      <c r="D23" s="39" t="s">
        <v>107</v>
      </c>
      <c r="E23" s="40" t="s">
        <v>114</v>
      </c>
      <c r="F23" s="41" t="n">
        <v>0.034212962962963</v>
      </c>
      <c r="G23" s="32" t="s">
        <v>109</v>
      </c>
      <c r="H23" s="42" t="n">
        <v>1</v>
      </c>
    </row>
    <row r="24" customFormat="false" ht="15.75" hidden="false" customHeight="false" outlineLevel="0" collapsed="false">
      <c r="A24" s="32" t="n">
        <v>21</v>
      </c>
      <c r="B24" s="33" t="s">
        <v>17</v>
      </c>
      <c r="C24" s="38" t="n">
        <v>1981</v>
      </c>
      <c r="D24" s="39" t="s">
        <v>107</v>
      </c>
      <c r="E24" s="40" t="s">
        <v>123</v>
      </c>
      <c r="F24" s="41" t="n">
        <v>0.0368518518518519</v>
      </c>
      <c r="G24" s="32" t="s">
        <v>109</v>
      </c>
      <c r="H24" s="42" t="n">
        <v>0</v>
      </c>
    </row>
    <row r="25" customFormat="false" ht="15.75" hidden="false" customHeight="false" outlineLevel="0" collapsed="false">
      <c r="A25" s="32" t="n">
        <v>22</v>
      </c>
      <c r="B25" s="33" t="s">
        <v>124</v>
      </c>
      <c r="C25" s="38" t="n">
        <v>1981</v>
      </c>
      <c r="D25" s="39" t="s">
        <v>107</v>
      </c>
      <c r="E25" s="40" t="s">
        <v>125</v>
      </c>
      <c r="F25" s="41" t="n">
        <v>0.0392708333333333</v>
      </c>
      <c r="G25" s="32" t="s">
        <v>109</v>
      </c>
      <c r="H25" s="42" t="n">
        <v>0</v>
      </c>
    </row>
    <row r="26" customFormat="false" ht="15.75" hidden="false" customHeight="false" outlineLevel="0" collapsed="false">
      <c r="A26" s="32"/>
      <c r="B26" s="40"/>
      <c r="C26" s="38"/>
      <c r="D26" s="39"/>
      <c r="E26" s="40"/>
      <c r="F26" s="41"/>
      <c r="G26" s="32"/>
      <c r="H26" s="42"/>
    </row>
    <row r="27" customFormat="false" ht="15" hidden="false" customHeight="false" outlineLevel="0" collapsed="false">
      <c r="A27" s="30" t="s">
        <v>99</v>
      </c>
      <c r="B27" s="31" t="s">
        <v>100</v>
      </c>
      <c r="C27" s="31" t="s">
        <v>101</v>
      </c>
      <c r="D27" s="31" t="s">
        <v>102</v>
      </c>
      <c r="E27" s="31" t="s">
        <v>103</v>
      </c>
      <c r="F27" s="31" t="s">
        <v>104</v>
      </c>
      <c r="G27" s="31" t="s">
        <v>105</v>
      </c>
      <c r="H27" s="43"/>
    </row>
    <row r="28" customFormat="false" ht="15" hidden="false" customHeight="false" outlineLevel="0" collapsed="false">
      <c r="A28" s="44" t="s">
        <v>126</v>
      </c>
      <c r="B28" s="45" t="s">
        <v>62</v>
      </c>
      <c r="C28" s="46" t="n">
        <v>1965</v>
      </c>
      <c r="D28" s="47" t="s">
        <v>127</v>
      </c>
      <c r="E28" s="48" t="s">
        <v>128</v>
      </c>
      <c r="F28" s="49" t="n">
        <v>0.0253125</v>
      </c>
      <c r="G28" s="47" t="s">
        <v>109</v>
      </c>
    </row>
    <row r="29" customFormat="false" ht="15" hidden="false" customHeight="false" outlineLevel="0" collapsed="false">
      <c r="A29" s="50" t="s">
        <v>129</v>
      </c>
      <c r="B29" s="45" t="s">
        <v>54</v>
      </c>
      <c r="C29" s="51" t="n">
        <v>1971</v>
      </c>
      <c r="D29" s="52" t="s">
        <v>127</v>
      </c>
      <c r="E29" s="53" t="s">
        <v>111</v>
      </c>
      <c r="F29" s="54" t="n">
        <v>0.0256828703703704</v>
      </c>
      <c r="G29" s="52" t="s">
        <v>109</v>
      </c>
    </row>
    <row r="30" customFormat="false" ht="15" hidden="false" customHeight="false" outlineLevel="0" collapsed="false">
      <c r="A30" s="50" t="s">
        <v>130</v>
      </c>
      <c r="B30" s="45" t="s">
        <v>70</v>
      </c>
      <c r="C30" s="51" t="n">
        <v>1965</v>
      </c>
      <c r="D30" s="52" t="s">
        <v>127</v>
      </c>
      <c r="E30" s="53" t="s">
        <v>131</v>
      </c>
      <c r="F30" s="54" t="n">
        <v>0.0265856481481481</v>
      </c>
      <c r="G30" s="52" t="s">
        <v>109</v>
      </c>
    </row>
    <row r="31" customFormat="false" ht="15" hidden="false" customHeight="false" outlineLevel="0" collapsed="false">
      <c r="A31" s="50" t="s">
        <v>132</v>
      </c>
      <c r="B31" s="45" t="s">
        <v>56</v>
      </c>
      <c r="C31" s="51" t="n">
        <v>1971</v>
      </c>
      <c r="D31" s="52" t="s">
        <v>127</v>
      </c>
      <c r="E31" s="53" t="s">
        <v>108</v>
      </c>
      <c r="F31" s="54" t="n">
        <v>0.0266782407407407</v>
      </c>
      <c r="G31" s="52" t="s">
        <v>109</v>
      </c>
    </row>
    <row r="32" customFormat="false" ht="15" hidden="false" customHeight="false" outlineLevel="0" collapsed="false">
      <c r="A32" s="50" t="s">
        <v>133</v>
      </c>
      <c r="B32" s="45" t="s">
        <v>73</v>
      </c>
      <c r="C32" s="51" t="n">
        <v>1965</v>
      </c>
      <c r="D32" s="52" t="s">
        <v>127</v>
      </c>
      <c r="E32" s="53" t="s">
        <v>134</v>
      </c>
      <c r="F32" s="54" t="n">
        <v>0.0268981481481481</v>
      </c>
      <c r="G32" s="52" t="s">
        <v>109</v>
      </c>
    </row>
    <row r="33" customFormat="false" ht="15" hidden="false" customHeight="false" outlineLevel="0" collapsed="false">
      <c r="A33" s="50" t="s">
        <v>135</v>
      </c>
      <c r="B33" s="45" t="s">
        <v>75</v>
      </c>
      <c r="C33" s="51" t="n">
        <v>1963</v>
      </c>
      <c r="D33" s="52" t="s">
        <v>127</v>
      </c>
      <c r="E33" s="53" t="s">
        <v>118</v>
      </c>
      <c r="F33" s="54" t="n">
        <v>0.0271296296296296</v>
      </c>
      <c r="G33" s="52" t="s">
        <v>109</v>
      </c>
    </row>
    <row r="34" customFormat="false" ht="15" hidden="false" customHeight="false" outlineLevel="0" collapsed="false">
      <c r="A34" s="50" t="s">
        <v>136</v>
      </c>
      <c r="B34" s="45" t="s">
        <v>80</v>
      </c>
      <c r="C34" s="51" t="n">
        <v>1964</v>
      </c>
      <c r="D34" s="52" t="s">
        <v>127</v>
      </c>
      <c r="E34" s="53" t="s">
        <v>110</v>
      </c>
      <c r="F34" s="54" t="n">
        <v>0.0288310185185185</v>
      </c>
      <c r="G34" s="52" t="s">
        <v>109</v>
      </c>
    </row>
    <row r="35" customFormat="false" ht="15" hidden="false" customHeight="false" outlineLevel="0" collapsed="false">
      <c r="A35" s="50" t="s">
        <v>137</v>
      </c>
      <c r="B35" s="45" t="s">
        <v>83</v>
      </c>
      <c r="C35" s="51" t="n">
        <v>1965</v>
      </c>
      <c r="D35" s="52" t="s">
        <v>127</v>
      </c>
      <c r="E35" s="53" t="s">
        <v>138</v>
      </c>
      <c r="F35" s="54" t="n">
        <v>0.0292013888888889</v>
      </c>
      <c r="G35" s="52" t="s">
        <v>109</v>
      </c>
    </row>
    <row r="36" customFormat="false" ht="15" hidden="false" customHeight="false" outlineLevel="0" collapsed="false">
      <c r="A36" s="50" t="s">
        <v>139</v>
      </c>
      <c r="B36" s="45" t="s">
        <v>81</v>
      </c>
      <c r="C36" s="51" t="n">
        <v>1967</v>
      </c>
      <c r="D36" s="52" t="s">
        <v>127</v>
      </c>
      <c r="E36" s="53" t="s">
        <v>140</v>
      </c>
      <c r="F36" s="54" t="n">
        <v>0.0294444444444444</v>
      </c>
      <c r="G36" s="52" t="s">
        <v>109</v>
      </c>
    </row>
    <row r="37" customFormat="false" ht="15" hidden="false" customHeight="false" outlineLevel="0" collapsed="false">
      <c r="A37" s="50" t="s">
        <v>141</v>
      </c>
      <c r="B37" s="45" t="s">
        <v>92</v>
      </c>
      <c r="C37" s="51" t="n">
        <v>1966</v>
      </c>
      <c r="D37" s="52" t="s">
        <v>127</v>
      </c>
      <c r="E37" s="53" t="s">
        <v>114</v>
      </c>
      <c r="F37" s="54" t="n">
        <v>0.0302314814814815</v>
      </c>
      <c r="G37" s="52" t="s">
        <v>109</v>
      </c>
    </row>
    <row r="38" customFormat="false" ht="15" hidden="false" customHeight="false" outlineLevel="0" collapsed="false">
      <c r="A38" s="50" t="s">
        <v>142</v>
      </c>
      <c r="B38" s="45" t="s">
        <v>95</v>
      </c>
      <c r="C38" s="51" t="n">
        <v>1963</v>
      </c>
      <c r="D38" s="52" t="s">
        <v>127</v>
      </c>
      <c r="E38" s="53" t="s">
        <v>115</v>
      </c>
      <c r="F38" s="54" t="n">
        <v>0.0303703703703704</v>
      </c>
      <c r="G38" s="52" t="s">
        <v>109</v>
      </c>
    </row>
    <row r="39" customFormat="false" ht="15" hidden="false" customHeight="false" outlineLevel="0" collapsed="false">
      <c r="A39" s="50" t="s">
        <v>143</v>
      </c>
      <c r="B39" s="45" t="s">
        <v>59</v>
      </c>
      <c r="C39" s="51" t="n">
        <v>1970</v>
      </c>
      <c r="D39" s="52" t="s">
        <v>127</v>
      </c>
      <c r="E39" s="53" t="s">
        <v>144</v>
      </c>
      <c r="F39" s="54" t="n">
        <v>0.0304513888888889</v>
      </c>
      <c r="G39" s="52" t="s">
        <v>109</v>
      </c>
    </row>
    <row r="40" customFormat="false" ht="15" hidden="false" customHeight="false" outlineLevel="0" collapsed="false">
      <c r="A40" s="50" t="n">
        <v>13</v>
      </c>
      <c r="B40" s="45" t="s">
        <v>84</v>
      </c>
      <c r="C40" s="51" t="n">
        <v>1967</v>
      </c>
      <c r="D40" s="52" t="s">
        <v>127</v>
      </c>
      <c r="E40" s="53" t="s">
        <v>145</v>
      </c>
      <c r="F40" s="54" t="n">
        <v>0.0315509259259259</v>
      </c>
      <c r="G40" s="52" t="s">
        <v>109</v>
      </c>
    </row>
    <row r="41" customFormat="false" ht="15" hidden="false" customHeight="false" outlineLevel="0" collapsed="false">
      <c r="A41" s="50" t="n">
        <v>14</v>
      </c>
      <c r="B41" s="45" t="s">
        <v>86</v>
      </c>
      <c r="C41" s="51" t="n">
        <v>1971</v>
      </c>
      <c r="D41" s="52" t="s">
        <v>127</v>
      </c>
      <c r="E41" s="53" t="s">
        <v>146</v>
      </c>
      <c r="F41" s="54" t="n">
        <v>0.0317592592592593</v>
      </c>
      <c r="G41" s="52" t="s">
        <v>109</v>
      </c>
    </row>
    <row r="42" customFormat="false" ht="15" hidden="false" customHeight="false" outlineLevel="0" collapsed="false">
      <c r="A42" s="50" t="n">
        <v>15</v>
      </c>
      <c r="B42" s="45" t="s">
        <v>82</v>
      </c>
      <c r="C42" s="51" t="n">
        <v>1965</v>
      </c>
      <c r="D42" s="52" t="s">
        <v>127</v>
      </c>
      <c r="E42" s="53" t="s">
        <v>125</v>
      </c>
      <c r="F42" s="54" t="n">
        <v>0.0330208333333333</v>
      </c>
      <c r="G42" s="52" t="s">
        <v>109</v>
      </c>
    </row>
    <row r="43" customFormat="false" ht="15" hidden="false" customHeight="false" outlineLevel="0" collapsed="false">
      <c r="A43" s="50" t="n">
        <v>16</v>
      </c>
      <c r="B43" s="45" t="s">
        <v>89</v>
      </c>
      <c r="C43" s="51" t="n">
        <v>1966</v>
      </c>
      <c r="D43" s="52" t="s">
        <v>127</v>
      </c>
      <c r="E43" s="53" t="s">
        <v>125</v>
      </c>
      <c r="F43" s="54" t="n">
        <v>0.0337152777777778</v>
      </c>
      <c r="G43" s="52" t="s">
        <v>109</v>
      </c>
    </row>
    <row r="44" s="1" customFormat="true" ht="15" hidden="false" customHeight="false" outlineLevel="0" collapsed="false">
      <c r="A44" s="55"/>
      <c r="B44" s="56"/>
      <c r="C44" s="57"/>
      <c r="D44" s="58"/>
      <c r="E44" s="59"/>
      <c r="G44" s="58"/>
    </row>
    <row r="45" customFormat="false" ht="15" hidden="false" customHeight="false" outlineLevel="0" collapsed="false">
      <c r="A45" s="30" t="s">
        <v>99</v>
      </c>
      <c r="B45" s="31" t="s">
        <v>100</v>
      </c>
      <c r="C45" s="31" t="s">
        <v>101</v>
      </c>
      <c r="D45" s="31" t="s">
        <v>102</v>
      </c>
      <c r="E45" s="31" t="s">
        <v>103</v>
      </c>
      <c r="F45" s="31" t="s">
        <v>104</v>
      </c>
      <c r="G45" s="31" t="s">
        <v>105</v>
      </c>
      <c r="H45" s="43"/>
    </row>
    <row r="46" customFormat="false" ht="15.75" hidden="false" customHeight="false" outlineLevel="0" collapsed="false">
      <c r="A46" s="50" t="n">
        <v>1</v>
      </c>
      <c r="B46" s="60" t="s">
        <v>55</v>
      </c>
      <c r="C46" s="61" t="n">
        <v>1960</v>
      </c>
      <c r="D46" s="39" t="s">
        <v>147</v>
      </c>
      <c r="E46" s="60" t="s">
        <v>108</v>
      </c>
      <c r="F46" s="41" t="n">
        <v>0.026400462962963</v>
      </c>
      <c r="G46" s="32" t="s">
        <v>109</v>
      </c>
    </row>
    <row r="47" customFormat="false" ht="15.75" hidden="false" customHeight="false" outlineLevel="0" collapsed="false">
      <c r="A47" s="50" t="n">
        <v>2</v>
      </c>
      <c r="B47" s="60" t="s">
        <v>63</v>
      </c>
      <c r="C47" s="38" t="n">
        <v>1960</v>
      </c>
      <c r="D47" s="39" t="s">
        <v>147</v>
      </c>
      <c r="E47" s="40" t="s">
        <v>148</v>
      </c>
      <c r="F47" s="41" t="n">
        <v>0.0264467592592593</v>
      </c>
      <c r="G47" s="32" t="s">
        <v>109</v>
      </c>
    </row>
    <row r="48" customFormat="false" ht="15.75" hidden="false" customHeight="false" outlineLevel="0" collapsed="false">
      <c r="A48" s="50" t="n">
        <v>3</v>
      </c>
      <c r="B48" s="60" t="s">
        <v>66</v>
      </c>
      <c r="C48" s="38" t="n">
        <v>1959</v>
      </c>
      <c r="D48" s="39" t="s">
        <v>147</v>
      </c>
      <c r="E48" s="40" t="s">
        <v>125</v>
      </c>
      <c r="F48" s="41" t="n">
        <v>0.0267361111111111</v>
      </c>
      <c r="G48" s="32" t="s">
        <v>109</v>
      </c>
    </row>
    <row r="49" customFormat="false" ht="15.75" hidden="false" customHeight="false" outlineLevel="0" collapsed="false">
      <c r="A49" s="50" t="n">
        <v>4</v>
      </c>
      <c r="B49" s="60" t="s">
        <v>76</v>
      </c>
      <c r="C49" s="38" t="n">
        <v>1957</v>
      </c>
      <c r="D49" s="39" t="s">
        <v>147</v>
      </c>
      <c r="E49" s="40" t="s">
        <v>149</v>
      </c>
      <c r="F49" s="41" t="n">
        <v>0.0295949074074074</v>
      </c>
      <c r="G49" s="32" t="s">
        <v>109</v>
      </c>
    </row>
    <row r="50" customFormat="false" ht="15.75" hidden="false" customHeight="false" outlineLevel="0" collapsed="false">
      <c r="A50" s="50" t="n">
        <v>5</v>
      </c>
      <c r="B50" s="60" t="s">
        <v>79</v>
      </c>
      <c r="C50" s="38" t="n">
        <v>1961</v>
      </c>
      <c r="D50" s="39" t="s">
        <v>147</v>
      </c>
      <c r="E50" s="40" t="s">
        <v>150</v>
      </c>
      <c r="F50" s="41" t="n">
        <v>0.0296875</v>
      </c>
      <c r="G50" s="32" t="s">
        <v>109</v>
      </c>
    </row>
    <row r="51" customFormat="false" ht="15.75" hidden="false" customHeight="false" outlineLevel="0" collapsed="false">
      <c r="A51" s="50" t="n">
        <v>6</v>
      </c>
      <c r="B51" s="60" t="s">
        <v>93</v>
      </c>
      <c r="C51" s="38" t="n">
        <v>1962</v>
      </c>
      <c r="D51" s="39" t="s">
        <v>147</v>
      </c>
      <c r="E51" s="40" t="s">
        <v>125</v>
      </c>
      <c r="F51" s="41" t="n">
        <v>0.0307291666666667</v>
      </c>
      <c r="G51" s="32" t="s">
        <v>109</v>
      </c>
    </row>
    <row r="52" customFormat="false" ht="15.75" hidden="false" customHeight="false" outlineLevel="0" collapsed="false">
      <c r="A52" s="50" t="n">
        <v>7</v>
      </c>
      <c r="B52" s="60" t="s">
        <v>94</v>
      </c>
      <c r="C52" s="38" t="n">
        <v>1957</v>
      </c>
      <c r="D52" s="39" t="s">
        <v>147</v>
      </c>
      <c r="E52" s="40" t="s">
        <v>151</v>
      </c>
      <c r="F52" s="41" t="n">
        <v>0.0326041666666667</v>
      </c>
      <c r="G52" s="32" t="s">
        <v>109</v>
      </c>
    </row>
    <row r="53" customFormat="false" ht="15.75" hidden="false" customHeight="false" outlineLevel="0" collapsed="false">
      <c r="A53" s="50" t="n">
        <v>8</v>
      </c>
      <c r="B53" s="60" t="s">
        <v>90</v>
      </c>
      <c r="C53" s="38" t="n">
        <v>1962</v>
      </c>
      <c r="D53" s="39" t="s">
        <v>147</v>
      </c>
      <c r="E53" s="40" t="s">
        <v>152</v>
      </c>
      <c r="F53" s="41" t="n">
        <v>0.0330092592592593</v>
      </c>
      <c r="G53" s="32" t="s">
        <v>109</v>
      </c>
    </row>
    <row r="54" customFormat="false" ht="15.75" hidden="false" customHeight="false" outlineLevel="0" collapsed="false">
      <c r="A54" s="50" t="n">
        <v>9</v>
      </c>
      <c r="B54" s="60" t="s">
        <v>87</v>
      </c>
      <c r="C54" s="38" t="n">
        <v>1955</v>
      </c>
      <c r="D54" s="39" t="s">
        <v>147</v>
      </c>
      <c r="E54" s="40" t="s">
        <v>153</v>
      </c>
      <c r="F54" s="41" t="n">
        <v>0.0341319444444444</v>
      </c>
      <c r="G54" s="32" t="s">
        <v>109</v>
      </c>
    </row>
    <row r="55" customFormat="false" ht="15.75" hidden="false" customHeight="false" outlineLevel="0" collapsed="false">
      <c r="A55" s="50" t="n">
        <v>10</v>
      </c>
      <c r="B55" s="60" t="s">
        <v>88</v>
      </c>
      <c r="C55" s="38" t="n">
        <v>1961</v>
      </c>
      <c r="D55" s="39" t="s">
        <v>147</v>
      </c>
      <c r="E55" s="40" t="s">
        <v>125</v>
      </c>
      <c r="F55" s="41" t="n">
        <v>0.0347800925925926</v>
      </c>
      <c r="G55" s="32" t="s">
        <v>109</v>
      </c>
    </row>
    <row r="56" customFormat="false" ht="15.75" hidden="false" customHeight="false" outlineLevel="0" collapsed="false">
      <c r="A56" s="50" t="n">
        <v>11</v>
      </c>
      <c r="B56" s="60" t="s">
        <v>96</v>
      </c>
      <c r="C56" s="38" t="n">
        <v>1953</v>
      </c>
      <c r="D56" s="39" t="s">
        <v>147</v>
      </c>
      <c r="E56" s="40" t="s">
        <v>154</v>
      </c>
      <c r="F56" s="41" t="n">
        <v>0.0381134259259259</v>
      </c>
      <c r="G56" s="32" t="s">
        <v>109</v>
      </c>
    </row>
    <row r="57" s="1" customFormat="true" ht="15" hidden="false" customHeight="false" outlineLevel="0" collapsed="false">
      <c r="A57" s="55"/>
      <c r="B57" s="56"/>
      <c r="C57" s="57"/>
      <c r="D57" s="58"/>
      <c r="E57" s="59"/>
      <c r="F57" s="62"/>
      <c r="G57" s="58"/>
    </row>
    <row r="58" customFormat="false" ht="15" hidden="false" customHeight="false" outlineLevel="0" collapsed="false">
      <c r="A58" s="30" t="s">
        <v>99</v>
      </c>
      <c r="B58" s="31" t="s">
        <v>100</v>
      </c>
      <c r="C58" s="31" t="s">
        <v>101</v>
      </c>
      <c r="D58" s="31" t="s">
        <v>102</v>
      </c>
      <c r="E58" s="31" t="s">
        <v>103</v>
      </c>
      <c r="F58" s="31" t="s">
        <v>104</v>
      </c>
      <c r="G58" s="31" t="s">
        <v>105</v>
      </c>
      <c r="H58" s="30"/>
    </row>
    <row r="59" customFormat="false" ht="15" hidden="false" customHeight="false" outlineLevel="0" collapsed="false">
      <c r="A59" s="50" t="n">
        <v>1</v>
      </c>
      <c r="B59" s="63" t="s">
        <v>64</v>
      </c>
      <c r="C59" s="51" t="n">
        <v>1949</v>
      </c>
      <c r="D59" s="52" t="s">
        <v>155</v>
      </c>
      <c r="E59" s="53" t="s">
        <v>156</v>
      </c>
      <c r="F59" s="54" t="n">
        <v>0.0290162037037037</v>
      </c>
      <c r="G59" s="52" t="s">
        <v>109</v>
      </c>
    </row>
    <row r="60" customFormat="false" ht="15" hidden="false" customHeight="false" outlineLevel="0" collapsed="false">
      <c r="A60" s="50" t="n">
        <v>2</v>
      </c>
      <c r="B60" s="63" t="s">
        <v>61</v>
      </c>
      <c r="C60" s="51" t="n">
        <v>1950</v>
      </c>
      <c r="D60" s="52" t="s">
        <v>155</v>
      </c>
      <c r="E60" s="53" t="s">
        <v>157</v>
      </c>
      <c r="F60" s="54" t="n">
        <v>0.0290740740740741</v>
      </c>
      <c r="G60" s="52" t="s">
        <v>109</v>
      </c>
    </row>
    <row r="61" customFormat="false" ht="15" hidden="false" customHeight="false" outlineLevel="0" collapsed="false">
      <c r="A61" s="50" t="n">
        <v>3</v>
      </c>
      <c r="B61" s="63" t="s">
        <v>57</v>
      </c>
      <c r="C61" s="51" t="n">
        <v>1951</v>
      </c>
      <c r="D61" s="52" t="s">
        <v>155</v>
      </c>
      <c r="E61" s="53" t="s">
        <v>108</v>
      </c>
      <c r="F61" s="54" t="n">
        <v>0.0298032407407407</v>
      </c>
      <c r="G61" s="52" t="s">
        <v>109</v>
      </c>
    </row>
    <row r="62" customFormat="false" ht="15" hidden="false" customHeight="false" outlineLevel="0" collapsed="false">
      <c r="A62" s="50" t="n">
        <v>4</v>
      </c>
      <c r="B62" s="63" t="s">
        <v>58</v>
      </c>
      <c r="C62" s="51" t="n">
        <v>1952</v>
      </c>
      <c r="D62" s="52" t="s">
        <v>155</v>
      </c>
      <c r="E62" s="53" t="s">
        <v>108</v>
      </c>
      <c r="F62" s="54" t="n">
        <v>0.030462962962963</v>
      </c>
      <c r="G62" s="52" t="s">
        <v>109</v>
      </c>
    </row>
    <row r="63" customFormat="false" ht="15" hidden="false" customHeight="false" outlineLevel="0" collapsed="false">
      <c r="A63" s="50" t="n">
        <v>5</v>
      </c>
      <c r="B63" s="63" t="s">
        <v>67</v>
      </c>
      <c r="C63" s="51" t="n">
        <v>1945</v>
      </c>
      <c r="D63" s="52" t="s">
        <v>155</v>
      </c>
      <c r="E63" s="53" t="s">
        <v>110</v>
      </c>
      <c r="F63" s="54" t="n">
        <v>0.0315972222222222</v>
      </c>
      <c r="G63" s="52" t="s">
        <v>109</v>
      </c>
    </row>
    <row r="64" customFormat="false" ht="15" hidden="false" customHeight="false" outlineLevel="0" collapsed="false">
      <c r="A64" s="50" t="n">
        <v>6</v>
      </c>
      <c r="B64" s="63" t="s">
        <v>72</v>
      </c>
      <c r="C64" s="51" t="n">
        <v>1945</v>
      </c>
      <c r="D64" s="52" t="s">
        <v>155</v>
      </c>
      <c r="E64" s="53" t="s">
        <v>108</v>
      </c>
      <c r="F64" s="54" t="n">
        <v>0.0361111111111111</v>
      </c>
      <c r="G64" s="52" t="s">
        <v>109</v>
      </c>
    </row>
    <row r="65" customFormat="false" ht="15" hidden="false" customHeight="false" outlineLevel="0" collapsed="false">
      <c r="A65" s="50" t="n">
        <v>7</v>
      </c>
      <c r="B65" s="63" t="s">
        <v>91</v>
      </c>
      <c r="C65" s="51" t="n">
        <v>1947</v>
      </c>
      <c r="D65" s="52" t="s">
        <v>155</v>
      </c>
      <c r="E65" s="53" t="s">
        <v>153</v>
      </c>
      <c r="F65" s="54" t="n">
        <v>0.0361342592592593</v>
      </c>
      <c r="G65" s="52" t="s">
        <v>109</v>
      </c>
    </row>
    <row r="66" customFormat="false" ht="15" hidden="false" customHeight="false" outlineLevel="0" collapsed="false">
      <c r="A66" s="50" t="n">
        <v>8</v>
      </c>
      <c r="B66" s="63" t="s">
        <v>85</v>
      </c>
      <c r="C66" s="51" t="n">
        <v>1949</v>
      </c>
      <c r="D66" s="52" t="s">
        <v>155</v>
      </c>
      <c r="E66" s="53" t="s">
        <v>110</v>
      </c>
      <c r="F66" s="54" t="n">
        <v>0.0429976851851852</v>
      </c>
      <c r="G66" s="52" t="s">
        <v>109</v>
      </c>
    </row>
    <row r="67" s="1" customFormat="true" ht="15" hidden="false" customHeight="false" outlineLevel="0" collapsed="false">
      <c r="A67" s="55"/>
      <c r="B67" s="56"/>
      <c r="C67" s="57"/>
      <c r="D67" s="58"/>
      <c r="E67" s="59"/>
      <c r="F67" s="62"/>
      <c r="G67" s="58"/>
    </row>
    <row r="68" customFormat="false" ht="15" hidden="false" customHeight="false" outlineLevel="0" collapsed="false">
      <c r="A68" s="30" t="s">
        <v>99</v>
      </c>
      <c r="B68" s="31" t="s">
        <v>100</v>
      </c>
      <c r="C68" s="31" t="s">
        <v>101</v>
      </c>
      <c r="D68" s="31" t="s">
        <v>102</v>
      </c>
      <c r="E68" s="31" t="s">
        <v>103</v>
      </c>
      <c r="F68" s="31" t="s">
        <v>104</v>
      </c>
      <c r="G68" s="31" t="s">
        <v>105</v>
      </c>
      <c r="H68" s="30"/>
    </row>
    <row r="69" customFormat="false" ht="15" hidden="false" customHeight="false" outlineLevel="0" collapsed="false">
      <c r="A69" s="50" t="n">
        <v>1</v>
      </c>
      <c r="B69" s="63" t="s">
        <v>69</v>
      </c>
      <c r="C69" s="51" t="n">
        <v>1941</v>
      </c>
      <c r="D69" s="52" t="s">
        <v>158</v>
      </c>
      <c r="E69" s="53" t="s">
        <v>159</v>
      </c>
      <c r="F69" s="54" t="n">
        <v>0.0334837962962963</v>
      </c>
      <c r="G69" s="52" t="s">
        <v>109</v>
      </c>
    </row>
    <row r="70" customFormat="false" ht="15" hidden="false" customHeight="false" outlineLevel="0" collapsed="false">
      <c r="A70" s="50" t="n">
        <v>2</v>
      </c>
      <c r="B70" s="63" t="s">
        <v>77</v>
      </c>
      <c r="C70" s="51" t="n">
        <v>1938</v>
      </c>
      <c r="D70" s="52" t="s">
        <v>158</v>
      </c>
      <c r="E70" s="53" t="s">
        <v>112</v>
      </c>
      <c r="F70" s="54" t="n">
        <v>0.0351157407407407</v>
      </c>
      <c r="G70" s="52" t="s">
        <v>109</v>
      </c>
    </row>
    <row r="71" customFormat="false" ht="15" hidden="false" customHeight="false" outlineLevel="0" collapsed="false">
      <c r="A71" s="50" t="n">
        <v>3</v>
      </c>
      <c r="B71" s="63" t="s">
        <v>78</v>
      </c>
      <c r="C71" s="51" t="n">
        <v>1941</v>
      </c>
      <c r="D71" s="52" t="s">
        <v>158</v>
      </c>
      <c r="E71" s="53" t="s">
        <v>160</v>
      </c>
      <c r="F71" s="54" t="n">
        <v>0.0354861111111111</v>
      </c>
      <c r="G71" s="52" t="s">
        <v>109</v>
      </c>
    </row>
    <row r="72" customFormat="false" ht="15" hidden="false" customHeight="false" outlineLevel="0" collapsed="false">
      <c r="A72" s="50" t="n">
        <v>4</v>
      </c>
      <c r="B72" s="63" t="s">
        <v>97</v>
      </c>
      <c r="C72" s="51" t="n">
        <v>1935</v>
      </c>
      <c r="D72" s="52" t="s">
        <v>158</v>
      </c>
      <c r="E72" s="53" t="s">
        <v>161</v>
      </c>
      <c r="F72" s="64" t="n">
        <v>0.0477662037037037</v>
      </c>
      <c r="G72" s="52" t="s">
        <v>109</v>
      </c>
    </row>
    <row r="73" s="1" customFormat="true" ht="15" hidden="false" customHeight="false" outlineLevel="0" collapsed="false">
      <c r="A73" s="55"/>
      <c r="B73" s="56"/>
      <c r="C73" s="57"/>
      <c r="D73" s="58"/>
      <c r="E73" s="59"/>
      <c r="F73" s="65"/>
      <c r="G73" s="58"/>
    </row>
    <row r="74" customFormat="false" ht="15" hidden="false" customHeight="false" outlineLevel="0" collapsed="false">
      <c r="A74" s="30" t="s">
        <v>99</v>
      </c>
      <c r="B74" s="31" t="s">
        <v>100</v>
      </c>
      <c r="C74" s="31" t="s">
        <v>101</v>
      </c>
      <c r="D74" s="31" t="s">
        <v>102</v>
      </c>
      <c r="E74" s="31" t="s">
        <v>103</v>
      </c>
      <c r="F74" s="31" t="s">
        <v>104</v>
      </c>
      <c r="G74" s="31" t="s">
        <v>105</v>
      </c>
      <c r="H74" s="30" t="s">
        <v>106</v>
      </c>
    </row>
    <row r="75" customFormat="false" ht="15" hidden="false" customHeight="false" outlineLevel="0" collapsed="false">
      <c r="A75" s="50" t="n">
        <v>1</v>
      </c>
      <c r="B75" s="63" t="s">
        <v>43</v>
      </c>
      <c r="C75" s="51" t="n">
        <v>1988</v>
      </c>
      <c r="D75" s="52" t="s">
        <v>162</v>
      </c>
      <c r="E75" s="53" t="s">
        <v>131</v>
      </c>
      <c r="F75" s="54" t="n">
        <v>0.0291319444444444</v>
      </c>
      <c r="G75" s="52" t="s">
        <v>163</v>
      </c>
      <c r="H75" s="42" t="n">
        <v>25</v>
      </c>
    </row>
    <row r="76" customFormat="false" ht="15" hidden="false" customHeight="false" outlineLevel="0" collapsed="false">
      <c r="A76" s="50" t="n">
        <v>2</v>
      </c>
      <c r="B76" s="63" t="s">
        <v>44</v>
      </c>
      <c r="C76" s="51" t="n">
        <v>1985</v>
      </c>
      <c r="D76" s="52" t="s">
        <v>162</v>
      </c>
      <c r="E76" s="53" t="s">
        <v>110</v>
      </c>
      <c r="F76" s="54" t="n">
        <v>0.0312731481481482</v>
      </c>
      <c r="G76" s="52" t="s">
        <v>163</v>
      </c>
      <c r="H76" s="42" t="n">
        <v>20</v>
      </c>
    </row>
    <row r="77" customFormat="false" ht="15" hidden="false" customHeight="false" outlineLevel="0" collapsed="false">
      <c r="A77" s="50" t="n">
        <v>3</v>
      </c>
      <c r="B77" s="63" t="s">
        <v>46</v>
      </c>
      <c r="C77" s="51" t="n">
        <v>1969</v>
      </c>
      <c r="D77" s="52" t="s">
        <v>164</v>
      </c>
      <c r="E77" s="53" t="s">
        <v>165</v>
      </c>
      <c r="F77" s="54" t="n">
        <v>0.0330902777777778</v>
      </c>
      <c r="G77" s="52" t="s">
        <v>163</v>
      </c>
      <c r="H77" s="42" t="n">
        <v>18</v>
      </c>
    </row>
    <row r="78" customFormat="false" ht="15" hidden="false" customHeight="false" outlineLevel="0" collapsed="false">
      <c r="A78" s="50" t="n">
        <v>4</v>
      </c>
      <c r="B78" s="63" t="s">
        <v>41</v>
      </c>
      <c r="C78" s="51" t="n">
        <v>1989</v>
      </c>
      <c r="D78" s="52" t="s">
        <v>162</v>
      </c>
      <c r="E78" s="53" t="s">
        <v>166</v>
      </c>
      <c r="F78" s="54" t="n">
        <v>0.0341435185185185</v>
      </c>
      <c r="G78" s="52" t="s">
        <v>163</v>
      </c>
      <c r="H78" s="42" t="n">
        <v>17</v>
      </c>
    </row>
    <row r="79" customFormat="false" ht="15" hidden="false" customHeight="false" outlineLevel="0" collapsed="false">
      <c r="A79" s="50" t="n">
        <v>5</v>
      </c>
      <c r="B79" s="63" t="s">
        <v>47</v>
      </c>
      <c r="C79" s="51" t="n">
        <v>1968</v>
      </c>
      <c r="D79" s="52" t="s">
        <v>164</v>
      </c>
      <c r="E79" s="53" t="s">
        <v>125</v>
      </c>
      <c r="F79" s="54" t="n">
        <v>0.0347569444444444</v>
      </c>
      <c r="G79" s="52" t="s">
        <v>163</v>
      </c>
      <c r="H79" s="42" t="n">
        <v>16</v>
      </c>
    </row>
    <row r="80" customFormat="false" ht="15" hidden="false" customHeight="false" outlineLevel="0" collapsed="false">
      <c r="A80" s="50" t="n">
        <v>6</v>
      </c>
      <c r="B80" s="63" t="s">
        <v>48</v>
      </c>
      <c r="C80" s="51" t="n">
        <v>1987</v>
      </c>
      <c r="D80" s="52" t="s">
        <v>162</v>
      </c>
      <c r="E80" s="53" t="s">
        <v>167</v>
      </c>
      <c r="F80" s="54" t="n">
        <v>0.0348842592592593</v>
      </c>
      <c r="G80" s="52" t="s">
        <v>163</v>
      </c>
      <c r="H80" s="42" t="n">
        <v>15</v>
      </c>
    </row>
    <row r="81" customFormat="false" ht="15" hidden="false" customHeight="false" outlineLevel="0" collapsed="false">
      <c r="A81" s="50" t="n">
        <v>7</v>
      </c>
      <c r="B81" s="63" t="s">
        <v>49</v>
      </c>
      <c r="C81" s="51" t="n">
        <v>1966</v>
      </c>
      <c r="D81" s="52" t="s">
        <v>164</v>
      </c>
      <c r="E81" s="53" t="s">
        <v>153</v>
      </c>
      <c r="F81" s="54" t="n">
        <v>0.035462962962963</v>
      </c>
      <c r="G81" s="52" t="s">
        <v>163</v>
      </c>
      <c r="H81" s="42" t="n">
        <v>14</v>
      </c>
    </row>
    <row r="82" customFormat="false" ht="15" hidden="false" customHeight="false" outlineLevel="0" collapsed="false">
      <c r="A82" s="50" t="n">
        <v>8</v>
      </c>
      <c r="B82" s="63" t="s">
        <v>50</v>
      </c>
      <c r="C82" s="51" t="n">
        <v>1962</v>
      </c>
      <c r="D82" s="52" t="s">
        <v>164</v>
      </c>
      <c r="E82" s="53" t="s">
        <v>125</v>
      </c>
      <c r="F82" s="54" t="n">
        <v>0.0360300925925926</v>
      </c>
      <c r="G82" s="52" t="s">
        <v>163</v>
      </c>
      <c r="H82" s="42" t="n">
        <v>13</v>
      </c>
    </row>
    <row r="83" customFormat="false" ht="15" hidden="false" customHeight="false" outlineLevel="0" collapsed="false">
      <c r="A83" s="50" t="n">
        <v>9</v>
      </c>
      <c r="B83" s="63" t="s">
        <v>51</v>
      </c>
      <c r="C83" s="51" t="n">
        <v>1987</v>
      </c>
      <c r="D83" s="52" t="s">
        <v>162</v>
      </c>
      <c r="E83" s="53" t="s">
        <v>168</v>
      </c>
      <c r="F83" s="54" t="n">
        <v>0.0368865740740741</v>
      </c>
      <c r="G83" s="52" t="s">
        <v>163</v>
      </c>
      <c r="H83" s="42" t="n">
        <v>12</v>
      </c>
    </row>
    <row r="84" customFormat="false" ht="15" hidden="false" customHeight="false" outlineLevel="0" collapsed="false">
      <c r="A84" s="50" t="n">
        <v>10</v>
      </c>
      <c r="B84" s="63" t="s">
        <v>52</v>
      </c>
      <c r="C84" s="51" t="n">
        <v>1963</v>
      </c>
      <c r="D84" s="52" t="s">
        <v>164</v>
      </c>
      <c r="E84" s="53" t="s">
        <v>169</v>
      </c>
      <c r="F84" s="54" t="n">
        <v>0.0375925925925926</v>
      </c>
      <c r="G84" s="52" t="s">
        <v>163</v>
      </c>
      <c r="H84" s="42" t="n">
        <v>11</v>
      </c>
    </row>
    <row r="85" customFormat="false" ht="15" hidden="false" customHeight="false" outlineLevel="0" collapsed="false">
      <c r="A85" s="50" t="n">
        <v>11</v>
      </c>
      <c r="B85" s="63" t="s">
        <v>53</v>
      </c>
      <c r="C85" s="51" t="n">
        <v>1988</v>
      </c>
      <c r="D85" s="52" t="s">
        <v>162</v>
      </c>
      <c r="E85" s="53" t="s">
        <v>118</v>
      </c>
      <c r="F85" s="54" t="n">
        <v>0.0382175925925926</v>
      </c>
      <c r="G85" s="52" t="s">
        <v>163</v>
      </c>
      <c r="H85" s="42" t="n">
        <v>10</v>
      </c>
    </row>
    <row r="87" customFormat="false" ht="31.5" hidden="false" customHeight="true" outlineLevel="0" collapsed="false">
      <c r="A87" s="66"/>
      <c r="B87" s="67" t="s">
        <v>170</v>
      </c>
      <c r="C87" s="68"/>
      <c r="D87" s="69"/>
      <c r="E87" s="69"/>
      <c r="F87" s="69"/>
      <c r="G87" s="70" t="s">
        <v>171</v>
      </c>
      <c r="H87" s="69" t="s">
        <v>106</v>
      </c>
    </row>
    <row r="88" customFormat="false" ht="15" hidden="false" customHeight="false" outlineLevel="0" collapsed="false">
      <c r="A88" s="71" t="n">
        <v>1</v>
      </c>
      <c r="B88" s="42" t="s">
        <v>62</v>
      </c>
      <c r="C88" s="42" t="s">
        <v>172</v>
      </c>
      <c r="D88" s="42"/>
      <c r="E88" s="42" t="s">
        <v>128</v>
      </c>
      <c r="F88" s="54" t="n">
        <v>0.0253125</v>
      </c>
      <c r="G88" s="71" t="n">
        <v>792</v>
      </c>
      <c r="H88" s="72" t="n">
        <v>25</v>
      </c>
    </row>
    <row r="89" customFormat="false" ht="15" hidden="false" customHeight="false" outlineLevel="0" collapsed="false">
      <c r="A89" s="71" t="n">
        <v>2</v>
      </c>
      <c r="B89" s="42" t="s">
        <v>55</v>
      </c>
      <c r="C89" s="42" t="s">
        <v>173</v>
      </c>
      <c r="D89" s="42"/>
      <c r="E89" s="42" t="s">
        <v>108</v>
      </c>
      <c r="F89" s="54" t="n">
        <v>0.026400462962963</v>
      </c>
      <c r="G89" s="71" t="n">
        <v>790</v>
      </c>
      <c r="H89" s="72" t="n">
        <v>20</v>
      </c>
    </row>
    <row r="90" customFormat="false" ht="15" hidden="false" customHeight="false" outlineLevel="0" collapsed="false">
      <c r="A90" s="71" t="n">
        <v>3</v>
      </c>
      <c r="B90" s="42" t="s">
        <v>63</v>
      </c>
      <c r="C90" s="42" t="s">
        <v>173</v>
      </c>
      <c r="D90" s="42"/>
      <c r="E90" s="42" t="s">
        <v>148</v>
      </c>
      <c r="F90" s="54" t="n">
        <v>0.0264467592592593</v>
      </c>
      <c r="G90" s="71" t="n">
        <v>788</v>
      </c>
      <c r="H90" s="72" t="n">
        <v>18</v>
      </c>
    </row>
    <row r="91" customFormat="false" ht="15" hidden="false" customHeight="false" outlineLevel="0" collapsed="false">
      <c r="A91" s="71" t="n">
        <v>4</v>
      </c>
      <c r="B91" s="42" t="s">
        <v>64</v>
      </c>
      <c r="C91" s="42" t="s">
        <v>174</v>
      </c>
      <c r="D91" s="42"/>
      <c r="E91" s="42" t="s">
        <v>156</v>
      </c>
      <c r="F91" s="54" t="n">
        <v>0.0290162037037037</v>
      </c>
      <c r="G91" s="71" t="n">
        <v>783</v>
      </c>
      <c r="H91" s="72" t="n">
        <v>17</v>
      </c>
    </row>
    <row r="92" customFormat="false" ht="15" hidden="false" customHeight="false" outlineLevel="0" collapsed="false">
      <c r="A92" s="71" t="n">
        <v>5</v>
      </c>
      <c r="B92" s="42" t="s">
        <v>61</v>
      </c>
      <c r="C92" s="42" t="s">
        <v>174</v>
      </c>
      <c r="D92" s="42"/>
      <c r="E92" s="42" t="s">
        <v>157</v>
      </c>
      <c r="F92" s="54" t="n">
        <v>0.0290740740740741</v>
      </c>
      <c r="G92" s="71" t="n">
        <v>782</v>
      </c>
      <c r="H92" s="72" t="n">
        <v>16</v>
      </c>
    </row>
    <row r="93" customFormat="false" ht="15" hidden="false" customHeight="false" outlineLevel="0" collapsed="false">
      <c r="A93" s="71" t="n">
        <v>6</v>
      </c>
      <c r="B93" s="42" t="s">
        <v>66</v>
      </c>
      <c r="C93" s="42" t="s">
        <v>173</v>
      </c>
      <c r="D93" s="42"/>
      <c r="E93" s="42" t="s">
        <v>125</v>
      </c>
      <c r="F93" s="54" t="n">
        <v>0.0267361111111111</v>
      </c>
      <c r="G93" s="71" t="n">
        <v>780</v>
      </c>
      <c r="H93" s="72" t="n">
        <v>15</v>
      </c>
    </row>
    <row r="94" customFormat="false" ht="15" hidden="false" customHeight="false" outlineLevel="0" collapsed="false">
      <c r="A94" s="71" t="n">
        <v>7</v>
      </c>
      <c r="B94" s="42" t="s">
        <v>57</v>
      </c>
      <c r="C94" s="42" t="s">
        <v>174</v>
      </c>
      <c r="D94" s="42"/>
      <c r="E94" s="42" t="s">
        <v>108</v>
      </c>
      <c r="F94" s="54" t="n">
        <v>0.0298032407407407</v>
      </c>
      <c r="G94" s="71" t="n">
        <v>763</v>
      </c>
      <c r="H94" s="72" t="n">
        <v>14</v>
      </c>
    </row>
    <row r="95" customFormat="false" ht="15" hidden="false" customHeight="false" outlineLevel="0" collapsed="false">
      <c r="A95" s="71" t="n">
        <v>8</v>
      </c>
      <c r="B95" s="42" t="s">
        <v>67</v>
      </c>
      <c r="C95" s="42" t="s">
        <v>175</v>
      </c>
      <c r="D95" s="42"/>
      <c r="E95" s="42" t="s">
        <v>110</v>
      </c>
      <c r="F95" s="54" t="n">
        <v>0.0315972222222222</v>
      </c>
      <c r="G95" s="71" t="n">
        <v>756</v>
      </c>
      <c r="H95" s="72" t="n">
        <v>13</v>
      </c>
    </row>
    <row r="96" customFormat="false" ht="15" hidden="false" customHeight="false" outlineLevel="0" collapsed="false">
      <c r="A96" s="71" t="n">
        <v>9</v>
      </c>
      <c r="B96" s="42" t="s">
        <v>69</v>
      </c>
      <c r="C96" s="42" t="s">
        <v>176</v>
      </c>
      <c r="D96" s="42"/>
      <c r="E96" s="42" t="s">
        <v>159</v>
      </c>
      <c r="F96" s="54" t="n">
        <v>0.0334837962962963</v>
      </c>
      <c r="G96" s="71" t="n">
        <v>755</v>
      </c>
      <c r="H96" s="72" t="n">
        <v>12</v>
      </c>
    </row>
    <row r="97" customFormat="false" ht="15" hidden="false" customHeight="false" outlineLevel="0" collapsed="false">
      <c r="A97" s="71" t="n">
        <v>10</v>
      </c>
      <c r="B97" s="42" t="s">
        <v>70</v>
      </c>
      <c r="C97" s="42" t="s">
        <v>172</v>
      </c>
      <c r="D97" s="42"/>
      <c r="E97" s="42" t="s">
        <v>131</v>
      </c>
      <c r="F97" s="54" t="n">
        <v>0.0265856481481481</v>
      </c>
      <c r="G97" s="71" t="n">
        <v>754</v>
      </c>
      <c r="H97" s="72" t="n">
        <v>11</v>
      </c>
    </row>
    <row r="98" customFormat="false" ht="15" hidden="false" customHeight="false" outlineLevel="0" collapsed="false">
      <c r="A98" s="71" t="n">
        <v>11</v>
      </c>
      <c r="B98" s="42" t="s">
        <v>54</v>
      </c>
      <c r="C98" s="42" t="s">
        <v>177</v>
      </c>
      <c r="D98" s="42"/>
      <c r="E98" s="42" t="s">
        <v>111</v>
      </c>
      <c r="F98" s="54" t="n">
        <v>0.0256828703703704</v>
      </c>
      <c r="G98" s="71" t="n">
        <v>753</v>
      </c>
      <c r="H98" s="72" t="n">
        <v>10</v>
      </c>
    </row>
    <row r="99" customFormat="false" ht="15" hidden="false" customHeight="false" outlineLevel="0" collapsed="false">
      <c r="A99" s="71" t="n">
        <v>12</v>
      </c>
      <c r="B99" s="42" t="s">
        <v>73</v>
      </c>
      <c r="C99" s="42" t="s">
        <v>172</v>
      </c>
      <c r="D99" s="42"/>
      <c r="E99" s="42" t="s">
        <v>134</v>
      </c>
      <c r="F99" s="54" t="n">
        <v>0.0268981481481481</v>
      </c>
      <c r="G99" s="71" t="n">
        <v>746</v>
      </c>
      <c r="H99" s="72" t="n">
        <v>9</v>
      </c>
    </row>
    <row r="100" customFormat="false" ht="15" hidden="false" customHeight="false" outlineLevel="0" collapsed="false">
      <c r="A100" s="71" t="n">
        <v>13</v>
      </c>
      <c r="B100" s="42" t="s">
        <v>58</v>
      </c>
      <c r="C100" s="42" t="s">
        <v>174</v>
      </c>
      <c r="D100" s="42"/>
      <c r="E100" s="42" t="s">
        <v>108</v>
      </c>
      <c r="F100" s="54" t="n">
        <v>0.030462962962963</v>
      </c>
      <c r="G100" s="71" t="n">
        <v>746</v>
      </c>
      <c r="H100" s="72" t="n">
        <v>8</v>
      </c>
    </row>
    <row r="101" customFormat="false" ht="15" hidden="false" customHeight="false" outlineLevel="0" collapsed="false">
      <c r="A101" s="71" t="n">
        <v>14</v>
      </c>
      <c r="B101" s="42" t="s">
        <v>75</v>
      </c>
      <c r="C101" s="42" t="s">
        <v>172</v>
      </c>
      <c r="D101" s="42"/>
      <c r="E101" s="42" t="s">
        <v>118</v>
      </c>
      <c r="F101" s="54" t="n">
        <v>0.0271296296296296</v>
      </c>
      <c r="G101" s="71" t="n">
        <v>739</v>
      </c>
      <c r="H101" s="72" t="n">
        <v>7</v>
      </c>
    </row>
    <row r="102" customFormat="false" ht="15" hidden="false" customHeight="false" outlineLevel="0" collapsed="false">
      <c r="A102" s="71" t="n">
        <v>15</v>
      </c>
      <c r="B102" s="42" t="s">
        <v>76</v>
      </c>
      <c r="C102" s="42" t="s">
        <v>178</v>
      </c>
      <c r="D102" s="42"/>
      <c r="E102" s="42" t="s">
        <v>149</v>
      </c>
      <c r="F102" s="54" t="n">
        <v>0.0295949074074074</v>
      </c>
      <c r="G102" s="71" t="n">
        <v>734</v>
      </c>
      <c r="H102" s="72" t="n">
        <v>6</v>
      </c>
    </row>
    <row r="103" customFormat="false" ht="15" hidden="false" customHeight="false" outlineLevel="0" collapsed="false">
      <c r="A103" s="71" t="n">
        <v>16</v>
      </c>
      <c r="B103" s="42" t="s">
        <v>56</v>
      </c>
      <c r="C103" s="42" t="s">
        <v>177</v>
      </c>
      <c r="D103" s="42"/>
      <c r="E103" s="42" t="s">
        <v>108</v>
      </c>
      <c r="F103" s="54" t="n">
        <v>0.0266782407407407</v>
      </c>
      <c r="G103" s="71" t="n">
        <v>725</v>
      </c>
      <c r="H103" s="72" t="n">
        <v>5</v>
      </c>
    </row>
    <row r="104" customFormat="false" ht="15" hidden="false" customHeight="false" outlineLevel="0" collapsed="false">
      <c r="A104" s="71" t="n">
        <v>17</v>
      </c>
      <c r="B104" s="42" t="s">
        <v>77</v>
      </c>
      <c r="C104" s="42" t="s">
        <v>176</v>
      </c>
      <c r="D104" s="42"/>
      <c r="E104" s="42" t="s">
        <v>112</v>
      </c>
      <c r="F104" s="54" t="n">
        <v>0.0351157407407407</v>
      </c>
      <c r="G104" s="71" t="n">
        <v>720</v>
      </c>
      <c r="H104" s="72" t="n">
        <v>4</v>
      </c>
    </row>
    <row r="105" customFormat="false" ht="15" hidden="false" customHeight="false" outlineLevel="0" collapsed="false">
      <c r="A105" s="71" t="n">
        <v>18</v>
      </c>
      <c r="B105" s="42" t="s">
        <v>78</v>
      </c>
      <c r="C105" s="42" t="s">
        <v>176</v>
      </c>
      <c r="D105" s="42"/>
      <c r="E105" s="42" t="s">
        <v>160</v>
      </c>
      <c r="F105" s="54" t="n">
        <v>0.0354861111111111</v>
      </c>
      <c r="G105" s="71" t="n">
        <v>713</v>
      </c>
      <c r="H105" s="72" t="n">
        <v>3</v>
      </c>
    </row>
    <row r="106" customFormat="false" ht="15" hidden="false" customHeight="false" outlineLevel="0" collapsed="false">
      <c r="A106" s="71" t="n">
        <v>19</v>
      </c>
      <c r="B106" s="42" t="s">
        <v>79</v>
      </c>
      <c r="C106" s="42" t="s">
        <v>173</v>
      </c>
      <c r="D106" s="42"/>
      <c r="E106" s="42" t="s">
        <v>150</v>
      </c>
      <c r="F106" s="54" t="n">
        <v>0.0296875</v>
      </c>
      <c r="G106" s="71" t="n">
        <v>702</v>
      </c>
      <c r="H106" s="72" t="n">
        <v>2</v>
      </c>
    </row>
    <row r="107" customFormat="false" ht="15" hidden="false" customHeight="false" outlineLevel="0" collapsed="false">
      <c r="A107" s="71" t="n">
        <v>20</v>
      </c>
      <c r="B107" s="42" t="s">
        <v>80</v>
      </c>
      <c r="C107" s="42" t="s">
        <v>172</v>
      </c>
      <c r="D107" s="42"/>
      <c r="E107" s="42" t="s">
        <v>110</v>
      </c>
      <c r="F107" s="54" t="n">
        <v>0.0288310185185185</v>
      </c>
      <c r="G107" s="71" t="n">
        <v>696</v>
      </c>
      <c r="H107" s="72" t="n">
        <v>1</v>
      </c>
    </row>
    <row r="108" customFormat="false" ht="15" hidden="false" customHeight="false" outlineLevel="0" collapsed="false">
      <c r="A108" s="71" t="n">
        <v>21</v>
      </c>
      <c r="B108" s="42" t="s">
        <v>83</v>
      </c>
      <c r="C108" s="42" t="s">
        <v>172</v>
      </c>
      <c r="D108" s="42"/>
      <c r="E108" s="42" t="s">
        <v>138</v>
      </c>
      <c r="F108" s="54" t="n">
        <v>0.0292013888888889</v>
      </c>
      <c r="G108" s="71" t="n">
        <v>687</v>
      </c>
      <c r="H108" s="72" t="n">
        <v>0</v>
      </c>
    </row>
    <row r="109" customFormat="false" ht="15" hidden="false" customHeight="false" outlineLevel="0" collapsed="false">
      <c r="A109" s="71" t="n">
        <v>22</v>
      </c>
      <c r="B109" s="42" t="s">
        <v>81</v>
      </c>
      <c r="C109" s="42" t="s">
        <v>172</v>
      </c>
      <c r="D109" s="42"/>
      <c r="E109" s="42" t="s">
        <v>140</v>
      </c>
      <c r="F109" s="54" t="n">
        <v>0.0294444444444444</v>
      </c>
      <c r="G109" s="71" t="n">
        <v>681</v>
      </c>
      <c r="H109" s="72"/>
    </row>
    <row r="110" customFormat="false" ht="15" hidden="false" customHeight="false" outlineLevel="0" collapsed="false">
      <c r="A110" s="71" t="n">
        <v>23</v>
      </c>
      <c r="B110" s="42" t="s">
        <v>93</v>
      </c>
      <c r="C110" s="42" t="s">
        <v>173</v>
      </c>
      <c r="D110" s="42"/>
      <c r="E110" s="42" t="s">
        <v>125</v>
      </c>
      <c r="F110" s="54" t="n">
        <v>0.0307291666666667</v>
      </c>
      <c r="G110" s="71" t="n">
        <v>678</v>
      </c>
      <c r="H110" s="72"/>
    </row>
    <row r="111" customFormat="false" ht="15" hidden="false" customHeight="false" outlineLevel="0" collapsed="false">
      <c r="A111" s="71" t="n">
        <v>24</v>
      </c>
      <c r="B111" s="42" t="s">
        <v>94</v>
      </c>
      <c r="C111" s="42" t="s">
        <v>178</v>
      </c>
      <c r="D111" s="42"/>
      <c r="E111" s="42" t="s">
        <v>151</v>
      </c>
      <c r="F111" s="54" t="n">
        <v>0.0326041666666667</v>
      </c>
      <c r="G111" s="71" t="n">
        <v>666</v>
      </c>
      <c r="H111" s="72"/>
    </row>
    <row r="112" customFormat="false" ht="15" hidden="false" customHeight="false" outlineLevel="0" collapsed="false">
      <c r="A112" s="71" t="n">
        <v>25</v>
      </c>
      <c r="B112" s="42" t="s">
        <v>92</v>
      </c>
      <c r="C112" s="42" t="s">
        <v>172</v>
      </c>
      <c r="D112" s="42"/>
      <c r="E112" s="42" t="s">
        <v>114</v>
      </c>
      <c r="F112" s="54" t="n">
        <v>0.0302314814814815</v>
      </c>
      <c r="G112" s="71" t="n">
        <v>663</v>
      </c>
      <c r="H112" s="72"/>
    </row>
    <row r="113" customFormat="false" ht="15" hidden="false" customHeight="false" outlineLevel="0" collapsed="false">
      <c r="A113" s="71" t="n">
        <v>26</v>
      </c>
      <c r="B113" s="42" t="s">
        <v>72</v>
      </c>
      <c r="C113" s="42" t="s">
        <v>175</v>
      </c>
      <c r="D113" s="42"/>
      <c r="E113" s="42" t="s">
        <v>108</v>
      </c>
      <c r="F113" s="54" t="n">
        <v>0.0361111111111111</v>
      </c>
      <c r="G113" s="71" t="n">
        <v>662</v>
      </c>
      <c r="H113" s="72"/>
    </row>
    <row r="114" customFormat="false" ht="15" hidden="false" customHeight="false" outlineLevel="0" collapsed="false">
      <c r="A114" s="71" t="n">
        <v>27</v>
      </c>
      <c r="B114" s="42" t="s">
        <v>91</v>
      </c>
      <c r="C114" s="42" t="s">
        <v>175</v>
      </c>
      <c r="D114" s="42"/>
      <c r="E114" s="42" t="s">
        <v>153</v>
      </c>
      <c r="F114" s="54" t="n">
        <v>0.0361342592592593</v>
      </c>
      <c r="G114" s="71" t="n">
        <v>661</v>
      </c>
      <c r="H114" s="72"/>
    </row>
    <row r="115" customFormat="false" ht="15" hidden="false" customHeight="false" outlineLevel="0" collapsed="false">
      <c r="A115" s="71" t="n">
        <v>28</v>
      </c>
      <c r="B115" s="42" t="s">
        <v>95</v>
      </c>
      <c r="C115" s="42" t="s">
        <v>172</v>
      </c>
      <c r="D115" s="42"/>
      <c r="E115" s="42" t="s">
        <v>115</v>
      </c>
      <c r="F115" s="54" t="n">
        <v>0.0303703703703704</v>
      </c>
      <c r="G115" s="71" t="n">
        <v>660</v>
      </c>
      <c r="H115" s="72"/>
    </row>
    <row r="116" customFormat="false" ht="15" hidden="false" customHeight="false" outlineLevel="0" collapsed="false">
      <c r="A116" s="71" t="n">
        <v>29</v>
      </c>
      <c r="B116" s="42" t="s">
        <v>84</v>
      </c>
      <c r="C116" s="42" t="s">
        <v>172</v>
      </c>
      <c r="D116" s="42"/>
      <c r="E116" s="42" t="s">
        <v>145</v>
      </c>
      <c r="F116" s="54" t="n">
        <v>0.0315509259259259</v>
      </c>
      <c r="G116" s="71" t="n">
        <v>636</v>
      </c>
      <c r="H116" s="72"/>
    </row>
    <row r="117" customFormat="false" ht="15" hidden="false" customHeight="false" outlineLevel="0" collapsed="false">
      <c r="A117" s="71" t="n">
        <v>30</v>
      </c>
      <c r="B117" s="42" t="s">
        <v>87</v>
      </c>
      <c r="C117" s="42" t="s">
        <v>178</v>
      </c>
      <c r="D117" s="42"/>
      <c r="E117" s="42" t="s">
        <v>153</v>
      </c>
      <c r="F117" s="54" t="n">
        <v>0.0341319444444444</v>
      </c>
      <c r="G117" s="71" t="n">
        <v>636</v>
      </c>
      <c r="H117" s="72"/>
    </row>
    <row r="118" customFormat="false" ht="15" hidden="false" customHeight="false" outlineLevel="0" collapsed="false">
      <c r="A118" s="71" t="n">
        <v>31</v>
      </c>
      <c r="B118" s="42" t="s">
        <v>59</v>
      </c>
      <c r="C118" s="42" t="s">
        <v>177</v>
      </c>
      <c r="D118" s="42"/>
      <c r="E118" s="42" t="s">
        <v>144</v>
      </c>
      <c r="F118" s="54" t="n">
        <v>0.0304513888888889</v>
      </c>
      <c r="G118" s="71" t="n">
        <v>635</v>
      </c>
      <c r="H118" s="72"/>
    </row>
    <row r="119" customFormat="false" ht="15" hidden="false" customHeight="false" outlineLevel="0" collapsed="false">
      <c r="A119" s="71" t="n">
        <v>32</v>
      </c>
      <c r="B119" s="42" t="s">
        <v>90</v>
      </c>
      <c r="C119" s="42" t="s">
        <v>173</v>
      </c>
      <c r="D119" s="42"/>
      <c r="E119" s="42" t="s">
        <v>152</v>
      </c>
      <c r="F119" s="54" t="n">
        <v>0.0330092592592593</v>
      </c>
      <c r="G119" s="71" t="n">
        <v>631</v>
      </c>
      <c r="H119" s="72"/>
    </row>
    <row r="120" customFormat="false" ht="15" hidden="false" customHeight="false" outlineLevel="0" collapsed="false">
      <c r="A120" s="71" t="n">
        <v>33</v>
      </c>
      <c r="B120" s="42" t="s">
        <v>86</v>
      </c>
      <c r="C120" s="42" t="s">
        <v>177</v>
      </c>
      <c r="D120" s="42"/>
      <c r="E120" s="42" t="s">
        <v>146</v>
      </c>
      <c r="F120" s="54" t="n">
        <v>0.0317592592592593</v>
      </c>
      <c r="G120" s="71" t="n">
        <v>609</v>
      </c>
      <c r="H120" s="72"/>
    </row>
    <row r="121" customFormat="false" ht="15" hidden="false" customHeight="false" outlineLevel="0" collapsed="false">
      <c r="A121" s="71" t="n">
        <v>34</v>
      </c>
      <c r="B121" s="42" t="s">
        <v>82</v>
      </c>
      <c r="C121" s="42" t="s">
        <v>172</v>
      </c>
      <c r="D121" s="42"/>
      <c r="E121" s="42" t="s">
        <v>125</v>
      </c>
      <c r="F121" s="54" t="n">
        <v>0.0330208333333333</v>
      </c>
      <c r="G121" s="71" t="n">
        <v>607</v>
      </c>
      <c r="H121" s="72"/>
    </row>
    <row r="122" customFormat="false" ht="15" hidden="false" customHeight="false" outlineLevel="0" collapsed="false">
      <c r="A122" s="71" t="n">
        <v>35</v>
      </c>
      <c r="B122" s="42" t="s">
        <v>88</v>
      </c>
      <c r="C122" s="42" t="s">
        <v>173</v>
      </c>
      <c r="D122" s="42"/>
      <c r="E122" s="42" t="s">
        <v>125</v>
      </c>
      <c r="F122" s="54" t="n">
        <v>0.0347800925925926</v>
      </c>
      <c r="G122" s="71" t="n">
        <v>599</v>
      </c>
      <c r="H122" s="72"/>
    </row>
    <row r="123" customFormat="false" ht="15" hidden="false" customHeight="false" outlineLevel="0" collapsed="false">
      <c r="A123" s="71" t="n">
        <v>36</v>
      </c>
      <c r="B123" s="42" t="s">
        <v>89</v>
      </c>
      <c r="C123" s="42" t="s">
        <v>172</v>
      </c>
      <c r="D123" s="42"/>
      <c r="E123" s="42" t="s">
        <v>125</v>
      </c>
      <c r="F123" s="54" t="n">
        <v>0.0337152777777778</v>
      </c>
      <c r="G123" s="71" t="n">
        <v>595</v>
      </c>
      <c r="H123" s="72"/>
    </row>
    <row r="124" customFormat="false" ht="15" hidden="false" customHeight="false" outlineLevel="0" collapsed="false">
      <c r="A124" s="71" t="n">
        <v>37</v>
      </c>
      <c r="B124" s="42" t="s">
        <v>96</v>
      </c>
      <c r="C124" s="42" t="s">
        <v>178</v>
      </c>
      <c r="D124" s="42"/>
      <c r="E124" s="42" t="s">
        <v>154</v>
      </c>
      <c r="F124" s="54" t="n">
        <v>0.0381134259259259</v>
      </c>
      <c r="G124" s="71" t="n">
        <v>570</v>
      </c>
      <c r="H124" s="72"/>
    </row>
    <row r="125" customFormat="false" ht="15" hidden="false" customHeight="false" outlineLevel="0" collapsed="false">
      <c r="A125" s="71" t="n">
        <v>38</v>
      </c>
      <c r="B125" s="42" t="s">
        <v>97</v>
      </c>
      <c r="C125" s="42" t="s">
        <v>179</v>
      </c>
      <c r="D125" s="42"/>
      <c r="E125" s="42" t="s">
        <v>161</v>
      </c>
      <c r="F125" s="54" t="n">
        <v>0.0477662037037037</v>
      </c>
      <c r="G125" s="71" t="n">
        <v>565</v>
      </c>
      <c r="H125" s="72"/>
    </row>
    <row r="126" customFormat="false" ht="15" hidden="false" customHeight="false" outlineLevel="0" collapsed="false">
      <c r="A126" s="71" t="n">
        <v>39</v>
      </c>
      <c r="B126" s="42" t="s">
        <v>85</v>
      </c>
      <c r="C126" s="42" t="s">
        <v>174</v>
      </c>
      <c r="D126" s="42"/>
      <c r="E126" s="42" t="s">
        <v>110</v>
      </c>
      <c r="F126" s="54" t="n">
        <v>0.0429976851851852</v>
      </c>
      <c r="G126" s="71" t="n">
        <v>528</v>
      </c>
      <c r="H126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E68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5.41"/>
    <col collapsed="false" customWidth="true" hidden="false" outlineLevel="0" max="3" min="3" style="73" width="9.14"/>
    <col collapsed="false" customWidth="true" hidden="false" outlineLevel="0" max="4" min="4" style="73" width="4.7"/>
    <col collapsed="false" customWidth="true" hidden="false" outlineLevel="0" max="5" min="5" style="73" width="27.42"/>
    <col collapsed="false" customWidth="true" hidden="false" outlineLevel="0" max="6" min="6" style="73" width="8.56"/>
  </cols>
  <sheetData>
    <row r="1" customFormat="false" ht="41.25" hidden="false" customHeight="true" outlineLevel="0" collapsed="false">
      <c r="A1" s="74" t="s">
        <v>180</v>
      </c>
      <c r="B1" s="74"/>
      <c r="C1" s="74"/>
      <c r="D1" s="74"/>
      <c r="E1" s="74"/>
      <c r="F1" s="74"/>
      <c r="G1" s="74"/>
      <c r="H1" s="74"/>
    </row>
    <row r="2" customFormat="false" ht="14.25" hidden="false" customHeight="true" outlineLevel="0" collapsed="false">
      <c r="A2" s="75"/>
      <c r="B2" s="75"/>
      <c r="C2" s="75"/>
      <c r="D2" s="75"/>
      <c r="E2" s="76" t="s">
        <v>181</v>
      </c>
      <c r="F2" s="76"/>
      <c r="G2" s="77"/>
      <c r="H2" s="77"/>
    </row>
    <row r="3" customFormat="false" ht="15" hidden="false" customHeight="false" outlineLevel="0" collapsed="false">
      <c r="A3" s="75" t="s">
        <v>182</v>
      </c>
      <c r="B3" s="75" t="s">
        <v>0</v>
      </c>
      <c r="C3" s="78" t="s">
        <v>183</v>
      </c>
      <c r="D3" s="75" t="s">
        <v>184</v>
      </c>
      <c r="E3" s="75" t="s">
        <v>185</v>
      </c>
      <c r="F3" s="75" t="s">
        <v>186</v>
      </c>
      <c r="G3" s="77"/>
      <c r="H3" s="77"/>
    </row>
    <row r="4" customFormat="false" ht="15" hidden="false" customHeight="false" outlineLevel="0" collapsed="false">
      <c r="A4" s="79" t="n">
        <f aca="false">RANK(F4,$F$4:$F$23,1)</f>
        <v>1</v>
      </c>
      <c r="B4" s="73" t="s">
        <v>18</v>
      </c>
      <c r="C4" s="73" t="n">
        <v>1987</v>
      </c>
      <c r="D4" s="73" t="s">
        <v>107</v>
      </c>
      <c r="E4" s="73" t="s">
        <v>108</v>
      </c>
      <c r="F4" s="80" t="n">
        <v>0.00508101851851852</v>
      </c>
    </row>
    <row r="5" customFormat="false" ht="15" hidden="false" customHeight="false" outlineLevel="0" collapsed="false">
      <c r="A5" s="79" t="n">
        <f aca="false">RANK(F5,$F$4:$F$23,1)</f>
        <v>2</v>
      </c>
      <c r="B5" s="73" t="s">
        <v>16</v>
      </c>
      <c r="C5" s="73" t="n">
        <v>1975</v>
      </c>
      <c r="D5" s="73" t="s">
        <v>107</v>
      </c>
      <c r="E5" s="73" t="s">
        <v>108</v>
      </c>
      <c r="F5" s="80" t="n">
        <v>0.00567824074074074</v>
      </c>
    </row>
    <row r="6" customFormat="false" ht="15" hidden="false" customHeight="false" outlineLevel="0" collapsed="false">
      <c r="A6" s="79" t="n">
        <f aca="false">RANK(F6,$F$4:$F$23,1)</f>
        <v>3</v>
      </c>
      <c r="B6" s="73" t="s">
        <v>54</v>
      </c>
      <c r="C6" s="73" t="n">
        <v>1971</v>
      </c>
      <c r="D6" s="73" t="s">
        <v>127</v>
      </c>
      <c r="E6" s="73" t="s">
        <v>187</v>
      </c>
      <c r="F6" s="80" t="n">
        <v>0.00575462962962963</v>
      </c>
    </row>
    <row r="7" customFormat="false" ht="15" hidden="false" customHeight="false" outlineLevel="0" collapsed="false">
      <c r="A7" s="79" t="n">
        <f aca="false">RANK(F7,$F$4:$F$23,1)</f>
        <v>4</v>
      </c>
      <c r="B7" s="73" t="s">
        <v>56</v>
      </c>
      <c r="C7" s="73" t="n">
        <v>1971</v>
      </c>
      <c r="D7" s="73" t="s">
        <v>127</v>
      </c>
      <c r="E7" s="73" t="s">
        <v>108</v>
      </c>
      <c r="F7" s="80" t="n">
        <v>0.00588194444444445</v>
      </c>
    </row>
    <row r="8" customFormat="false" ht="15" hidden="false" customHeight="false" outlineLevel="0" collapsed="false">
      <c r="A8" s="79" t="n">
        <f aca="false">RANK(F8,$F$4:$F$23,1)</f>
        <v>5</v>
      </c>
      <c r="B8" s="73" t="s">
        <v>15</v>
      </c>
      <c r="C8" s="73" t="n">
        <v>1978</v>
      </c>
      <c r="D8" s="73" t="s">
        <v>107</v>
      </c>
      <c r="E8" s="73" t="s">
        <v>108</v>
      </c>
      <c r="F8" s="80" t="n">
        <v>0.00594212962962963</v>
      </c>
    </row>
    <row r="9" customFormat="false" ht="15" hidden="false" customHeight="false" outlineLevel="0" collapsed="false">
      <c r="A9" s="79" t="n">
        <f aca="false">RANK(F9,$F$4:$F$23,1)</f>
        <v>6</v>
      </c>
      <c r="B9" s="73" t="s">
        <v>55</v>
      </c>
      <c r="C9" s="73" t="n">
        <v>1960</v>
      </c>
      <c r="D9" s="73" t="s">
        <v>147</v>
      </c>
      <c r="E9" s="73" t="s">
        <v>108</v>
      </c>
      <c r="F9" s="80" t="n">
        <v>0.00627083333333333</v>
      </c>
    </row>
    <row r="10" customFormat="false" ht="15" hidden="false" customHeight="false" outlineLevel="0" collapsed="false">
      <c r="A10" s="79" t="n">
        <f aca="false">RANK(F10,$F$4:$F$23,1)</f>
        <v>7</v>
      </c>
      <c r="B10" s="73" t="s">
        <v>20</v>
      </c>
      <c r="C10" s="73" t="n">
        <v>1980</v>
      </c>
      <c r="D10" s="73" t="s">
        <v>107</v>
      </c>
      <c r="F10" s="80" t="n">
        <v>0.00677083333333333</v>
      </c>
    </row>
    <row r="11" customFormat="false" ht="15" hidden="false" customHeight="false" outlineLevel="0" collapsed="false">
      <c r="A11" s="79" t="n">
        <f aca="false">RANK(F11,$F$4:$F$23,1)</f>
        <v>8</v>
      </c>
      <c r="B11" s="73" t="s">
        <v>65</v>
      </c>
      <c r="C11" s="73" t="n">
        <v>1953</v>
      </c>
      <c r="D11" s="73" t="s">
        <v>147</v>
      </c>
      <c r="E11" s="73" t="s">
        <v>108</v>
      </c>
      <c r="F11" s="80" t="n">
        <v>0.0067974537037037</v>
      </c>
    </row>
    <row r="12" customFormat="false" ht="15" hidden="false" customHeight="false" outlineLevel="0" collapsed="false">
      <c r="A12" s="79" t="n">
        <f aca="false">RANK(F12,$F$4:$F$23,1)</f>
        <v>9</v>
      </c>
      <c r="B12" s="73" t="s">
        <v>59</v>
      </c>
      <c r="C12" s="73" t="n">
        <v>1970</v>
      </c>
      <c r="D12" s="73" t="s">
        <v>127</v>
      </c>
      <c r="E12" s="73" t="s">
        <v>188</v>
      </c>
      <c r="F12" s="80" t="n">
        <v>0.00696296296296296</v>
      </c>
    </row>
    <row r="13" customFormat="false" ht="15" hidden="false" customHeight="false" outlineLevel="0" collapsed="false">
      <c r="A13" s="79" t="n">
        <f aca="false">RANK(F13,$F$4:$F$23,1)</f>
        <v>10</v>
      </c>
      <c r="B13" s="73" t="s">
        <v>68</v>
      </c>
      <c r="C13" s="73" t="n">
        <v>1958</v>
      </c>
      <c r="D13" s="73" t="s">
        <v>147</v>
      </c>
      <c r="E13" s="73" t="s">
        <v>189</v>
      </c>
      <c r="F13" s="80" t="n">
        <v>0.00721064814814815</v>
      </c>
    </row>
    <row r="14" customFormat="false" ht="15" hidden="false" customHeight="false" outlineLevel="0" collapsed="false">
      <c r="A14" s="79" t="n">
        <f aca="false">RANK(F14,$F$4:$F$23,1)</f>
        <v>11</v>
      </c>
      <c r="B14" s="73" t="s">
        <v>58</v>
      </c>
      <c r="C14" s="73" t="n">
        <v>1952</v>
      </c>
      <c r="D14" s="73" t="s">
        <v>155</v>
      </c>
      <c r="E14" s="73" t="s">
        <v>108</v>
      </c>
      <c r="F14" s="80" t="n">
        <v>0.00724537037037037</v>
      </c>
    </row>
    <row r="15" customFormat="false" ht="15" hidden="false" customHeight="false" outlineLevel="0" collapsed="false">
      <c r="A15" s="79" t="n">
        <f aca="false">RANK(F15,$F$4:$F$23,1)</f>
        <v>12</v>
      </c>
      <c r="B15" s="73" t="s">
        <v>42</v>
      </c>
      <c r="C15" s="73" t="n">
        <v>1974</v>
      </c>
      <c r="D15" s="73" t="s">
        <v>158</v>
      </c>
      <c r="E15" s="73" t="s">
        <v>108</v>
      </c>
      <c r="F15" s="80" t="n">
        <v>0.00728472222222222</v>
      </c>
    </row>
    <row r="16" customFormat="false" ht="15" hidden="false" customHeight="false" outlineLevel="0" collapsed="false">
      <c r="A16" s="79" t="n">
        <f aca="false">RANK(F16,$F$4:$F$23,1)</f>
        <v>13</v>
      </c>
      <c r="B16" s="73" t="s">
        <v>57</v>
      </c>
      <c r="C16" s="73" t="n">
        <v>1951</v>
      </c>
      <c r="D16" s="73" t="s">
        <v>155</v>
      </c>
      <c r="E16" s="73" t="s">
        <v>108</v>
      </c>
      <c r="F16" s="80" t="n">
        <v>0.00738194444444444</v>
      </c>
    </row>
    <row r="17" customFormat="false" ht="15" hidden="false" customHeight="false" outlineLevel="0" collapsed="false">
      <c r="A17" s="79" t="n">
        <f aca="false">RANK(F17,$F$4:$F$23,1)</f>
        <v>14</v>
      </c>
      <c r="B17" s="73" t="s">
        <v>61</v>
      </c>
      <c r="C17" s="73" t="n">
        <v>1950</v>
      </c>
      <c r="D17" s="73" t="s">
        <v>155</v>
      </c>
      <c r="E17" s="73" t="s">
        <v>108</v>
      </c>
      <c r="F17" s="80" t="n">
        <v>0.00747916666666667</v>
      </c>
    </row>
    <row r="18" customFormat="false" ht="15" hidden="false" customHeight="false" outlineLevel="0" collapsed="false">
      <c r="A18" s="79" t="n">
        <f aca="false">RANK(F18,$F$4:$F$23,1)</f>
        <v>15</v>
      </c>
      <c r="B18" s="73" t="s">
        <v>74</v>
      </c>
      <c r="C18" s="73" t="n">
        <v>1969</v>
      </c>
      <c r="D18" s="73" t="s">
        <v>127</v>
      </c>
      <c r="E18" s="73" t="s">
        <v>190</v>
      </c>
      <c r="F18" s="80" t="n">
        <v>0.00754513888888889</v>
      </c>
    </row>
    <row r="19" customFormat="false" ht="15" hidden="false" customHeight="false" outlineLevel="0" collapsed="false">
      <c r="A19" s="79" t="n">
        <f aca="false">RANK(F19,$F$4:$F$23,1)</f>
        <v>16</v>
      </c>
      <c r="B19" s="73" t="s">
        <v>41</v>
      </c>
      <c r="C19" s="73" t="n">
        <v>1987</v>
      </c>
      <c r="D19" s="73" t="s">
        <v>158</v>
      </c>
      <c r="E19" s="73" t="s">
        <v>167</v>
      </c>
      <c r="F19" s="80" t="n">
        <v>0.00780671296296296</v>
      </c>
    </row>
    <row r="20" customFormat="false" ht="15" hidden="false" customHeight="false" outlineLevel="0" collapsed="false">
      <c r="A20" s="79" t="n">
        <f aca="false">RANK(F20,$F$4:$F$23,1)</f>
        <v>17</v>
      </c>
      <c r="B20" s="73" t="s">
        <v>17</v>
      </c>
      <c r="C20" s="73" t="n">
        <v>1981</v>
      </c>
      <c r="D20" s="73" t="s">
        <v>107</v>
      </c>
      <c r="E20" s="73" t="s">
        <v>191</v>
      </c>
      <c r="F20" s="80" t="n">
        <v>0.00804861111111111</v>
      </c>
    </row>
    <row r="21" customFormat="false" ht="15" hidden="false" customHeight="false" outlineLevel="0" collapsed="false">
      <c r="A21" s="79" t="n">
        <f aca="false">RANK(F21,$F$4:$F$23,1)</f>
        <v>18</v>
      </c>
      <c r="B21" s="73" t="s">
        <v>71</v>
      </c>
      <c r="C21" s="73" t="n">
        <v>1955</v>
      </c>
      <c r="D21" s="73" t="s">
        <v>147</v>
      </c>
      <c r="E21" s="73" t="s">
        <v>108</v>
      </c>
      <c r="F21" s="80" t="n">
        <v>0.00835532407407407</v>
      </c>
    </row>
    <row r="22" customFormat="false" ht="15" hidden="false" customHeight="false" outlineLevel="0" collapsed="false">
      <c r="A22" s="79" t="n">
        <f aca="false">RANK(F22,$F$4:$F$23,1)</f>
        <v>19</v>
      </c>
      <c r="B22" s="73" t="s">
        <v>60</v>
      </c>
      <c r="C22" s="73" t="n">
        <v>1961</v>
      </c>
      <c r="D22" s="73" t="s">
        <v>147</v>
      </c>
      <c r="E22" s="73" t="s">
        <v>191</v>
      </c>
      <c r="F22" s="80" t="n">
        <v>0.00878240740740741</v>
      </c>
    </row>
    <row r="23" customFormat="false" ht="15" hidden="false" customHeight="false" outlineLevel="0" collapsed="false">
      <c r="A23" s="79" t="n">
        <f aca="false">RANK(F23,$F$4:$F$23,1)</f>
        <v>20</v>
      </c>
      <c r="B23" s="73" t="s">
        <v>72</v>
      </c>
      <c r="C23" s="73" t="n">
        <v>1945</v>
      </c>
      <c r="D23" s="73" t="s">
        <v>155</v>
      </c>
      <c r="E23" s="73" t="s">
        <v>108</v>
      </c>
      <c r="F23" s="80" t="n">
        <v>0.00924652777777778</v>
      </c>
    </row>
    <row r="24" customFormat="false" ht="15" hidden="false" customHeight="false" outlineLevel="0" collapsed="false">
      <c r="A24" s="79"/>
    </row>
    <row r="25" customFormat="false" ht="15" hidden="false" customHeight="false" outlineLevel="0" collapsed="false">
      <c r="A25" s="81"/>
      <c r="B25" s="75" t="s">
        <v>192</v>
      </c>
      <c r="C25" s="75"/>
      <c r="D25" s="75"/>
      <c r="E25" s="75"/>
      <c r="F25" s="75"/>
      <c r="G25" s="77"/>
      <c r="H25" s="77"/>
    </row>
    <row r="26" customFormat="false" ht="15" hidden="false" customHeight="false" outlineLevel="0" collapsed="false">
      <c r="A26" s="79" t="n">
        <f aca="false">RANK(F26,$F$26:$F$30,1)</f>
        <v>1</v>
      </c>
      <c r="B26" s="73" t="s">
        <v>18</v>
      </c>
      <c r="C26" s="73" t="n">
        <v>1987</v>
      </c>
      <c r="D26" s="73" t="s">
        <v>107</v>
      </c>
      <c r="E26" s="73" t="s">
        <v>108</v>
      </c>
      <c r="F26" s="80" t="n">
        <v>0.00508101851851852</v>
      </c>
      <c r="G26" s="0" t="n">
        <v>25</v>
      </c>
    </row>
    <row r="27" customFormat="false" ht="15" hidden="false" customHeight="false" outlineLevel="0" collapsed="false">
      <c r="A27" s="79" t="n">
        <f aca="false">RANK(F27,$F$26:$F$30,1)</f>
        <v>2</v>
      </c>
      <c r="B27" s="73" t="s">
        <v>16</v>
      </c>
      <c r="C27" s="73" t="n">
        <v>1975</v>
      </c>
      <c r="D27" s="73" t="s">
        <v>107</v>
      </c>
      <c r="E27" s="73" t="s">
        <v>108</v>
      </c>
      <c r="F27" s="80" t="n">
        <v>0.00567824074074074</v>
      </c>
      <c r="G27" s="0" t="n">
        <v>20</v>
      </c>
    </row>
    <row r="28" customFormat="false" ht="15" hidden="false" customHeight="false" outlineLevel="0" collapsed="false">
      <c r="A28" s="79" t="n">
        <f aca="false">RANK(F28,$F$26:$F$30,1)</f>
        <v>3</v>
      </c>
      <c r="B28" s="73" t="s">
        <v>15</v>
      </c>
      <c r="C28" s="73" t="n">
        <v>1978</v>
      </c>
      <c r="D28" s="73" t="s">
        <v>107</v>
      </c>
      <c r="E28" s="73" t="s">
        <v>108</v>
      </c>
      <c r="F28" s="80" t="n">
        <v>0.00594212962962963</v>
      </c>
      <c r="G28" s="0" t="n">
        <v>18</v>
      </c>
    </row>
    <row r="29" customFormat="false" ht="15" hidden="false" customHeight="false" outlineLevel="0" collapsed="false">
      <c r="A29" s="79" t="n">
        <f aca="false">RANK(F29,$F$26:$F$30,1)</f>
        <v>4</v>
      </c>
      <c r="B29" s="73" t="s">
        <v>20</v>
      </c>
      <c r="C29" s="73" t="n">
        <v>1980</v>
      </c>
      <c r="D29" s="73" t="s">
        <v>107</v>
      </c>
      <c r="F29" s="80" t="n">
        <v>0.00677083333333333</v>
      </c>
      <c r="G29" s="0" t="n">
        <v>17</v>
      </c>
    </row>
    <row r="30" customFormat="false" ht="15" hidden="false" customHeight="false" outlineLevel="0" collapsed="false">
      <c r="A30" s="79" t="n">
        <f aca="false">RANK(F30,$F$26:$F$30,1)</f>
        <v>5</v>
      </c>
      <c r="B30" s="73" t="s">
        <v>17</v>
      </c>
      <c r="C30" s="73" t="n">
        <v>1981</v>
      </c>
      <c r="D30" s="73" t="s">
        <v>107</v>
      </c>
      <c r="E30" s="73" t="s">
        <v>191</v>
      </c>
      <c r="F30" s="80" t="n">
        <v>0.00804861111111111</v>
      </c>
      <c r="G30" s="0" t="n">
        <v>16</v>
      </c>
    </row>
    <row r="31" customFormat="false" ht="15" hidden="false" customHeight="false" outlineLevel="0" collapsed="false">
      <c r="A31" s="79"/>
    </row>
    <row r="32" customFormat="false" ht="15" hidden="false" customHeight="false" outlineLevel="0" collapsed="false">
      <c r="A32" s="75"/>
      <c r="B32" s="75" t="s">
        <v>193</v>
      </c>
      <c r="C32" s="75"/>
      <c r="D32" s="75"/>
      <c r="E32" s="75"/>
      <c r="F32" s="75"/>
      <c r="G32" s="77"/>
      <c r="H32" s="77"/>
    </row>
    <row r="33" customFormat="false" ht="15" hidden="false" customHeight="false" outlineLevel="0" collapsed="false">
      <c r="A33" s="79" t="n">
        <f aca="false">RANK(F33,$F$33:$F$36,1)</f>
        <v>1</v>
      </c>
      <c r="B33" s="73" t="s">
        <v>54</v>
      </c>
      <c r="C33" s="73" t="n">
        <v>1971</v>
      </c>
      <c r="D33" s="73" t="s">
        <v>127</v>
      </c>
      <c r="E33" s="73" t="s">
        <v>187</v>
      </c>
      <c r="F33" s="80" t="n">
        <v>0.00575462962962963</v>
      </c>
    </row>
    <row r="34" customFormat="false" ht="15" hidden="false" customHeight="false" outlineLevel="0" collapsed="false">
      <c r="A34" s="79" t="n">
        <f aca="false">RANK(F34,$F$33:$F$36,1)</f>
        <v>2</v>
      </c>
      <c r="B34" s="73" t="s">
        <v>56</v>
      </c>
      <c r="C34" s="73" t="n">
        <v>1971</v>
      </c>
      <c r="D34" s="73" t="s">
        <v>127</v>
      </c>
      <c r="E34" s="73" t="s">
        <v>108</v>
      </c>
      <c r="F34" s="80" t="n">
        <v>0.00588194444444445</v>
      </c>
    </row>
    <row r="35" customFormat="false" ht="15" hidden="false" customHeight="false" outlineLevel="0" collapsed="false">
      <c r="A35" s="79" t="n">
        <f aca="false">RANK(F35,$F$33:$F$36,1)</f>
        <v>3</v>
      </c>
      <c r="B35" s="73" t="s">
        <v>59</v>
      </c>
      <c r="C35" s="73" t="n">
        <v>1970</v>
      </c>
      <c r="D35" s="73" t="s">
        <v>127</v>
      </c>
      <c r="E35" s="73" t="s">
        <v>188</v>
      </c>
      <c r="F35" s="80" t="n">
        <v>0.00696296296296296</v>
      </c>
    </row>
    <row r="36" customFormat="false" ht="15" hidden="false" customHeight="false" outlineLevel="0" collapsed="false">
      <c r="A36" s="79" t="n">
        <f aca="false">RANK(F36,$F$33:$F$36,1)</f>
        <v>4</v>
      </c>
      <c r="B36" s="73" t="s">
        <v>74</v>
      </c>
      <c r="C36" s="73" t="n">
        <v>1969</v>
      </c>
      <c r="D36" s="73" t="s">
        <v>127</v>
      </c>
      <c r="E36" s="73" t="s">
        <v>190</v>
      </c>
      <c r="F36" s="80" t="n">
        <v>0.00754513888888889</v>
      </c>
    </row>
    <row r="37" customFormat="false" ht="15" hidden="false" customHeight="false" outlineLevel="0" collapsed="false">
      <c r="A37" s="79"/>
    </row>
    <row r="38" customFormat="false" ht="15" hidden="false" customHeight="false" outlineLevel="0" collapsed="false">
      <c r="A38" s="75"/>
      <c r="B38" s="75" t="s">
        <v>194</v>
      </c>
      <c r="C38" s="75"/>
      <c r="D38" s="75"/>
      <c r="E38" s="75"/>
      <c r="F38" s="75"/>
      <c r="G38" s="77"/>
      <c r="H38" s="77"/>
    </row>
    <row r="39" customFormat="false" ht="15" hidden="false" customHeight="false" outlineLevel="0" collapsed="false">
      <c r="A39" s="79" t="n">
        <f aca="false">RANK(F39,$F$39:$F$43,1)</f>
        <v>1</v>
      </c>
      <c r="B39" s="73" t="s">
        <v>55</v>
      </c>
      <c r="C39" s="73" t="n">
        <v>1960</v>
      </c>
      <c r="D39" s="73" t="s">
        <v>147</v>
      </c>
      <c r="E39" s="73" t="s">
        <v>108</v>
      </c>
      <c r="F39" s="80" t="n">
        <v>0.00627083333333333</v>
      </c>
    </row>
    <row r="40" customFormat="false" ht="15" hidden="false" customHeight="false" outlineLevel="0" collapsed="false">
      <c r="A40" s="79" t="n">
        <f aca="false">RANK(F40,$F$39:$F$43,1)</f>
        <v>2</v>
      </c>
      <c r="B40" s="73" t="s">
        <v>65</v>
      </c>
      <c r="C40" s="73" t="n">
        <v>1953</v>
      </c>
      <c r="D40" s="73" t="s">
        <v>147</v>
      </c>
      <c r="E40" s="73" t="s">
        <v>108</v>
      </c>
      <c r="F40" s="80" t="n">
        <v>0.0067974537037037</v>
      </c>
    </row>
    <row r="41" customFormat="false" ht="15" hidden="false" customHeight="false" outlineLevel="0" collapsed="false">
      <c r="A41" s="79" t="n">
        <f aca="false">RANK(F41,$F$39:$F$43,1)</f>
        <v>3</v>
      </c>
      <c r="B41" s="73" t="s">
        <v>68</v>
      </c>
      <c r="C41" s="73" t="n">
        <v>1958</v>
      </c>
      <c r="D41" s="73" t="s">
        <v>147</v>
      </c>
      <c r="E41" s="73" t="s">
        <v>189</v>
      </c>
      <c r="F41" s="80" t="n">
        <v>0.00721064814814815</v>
      </c>
    </row>
    <row r="42" customFormat="false" ht="15" hidden="false" customHeight="false" outlineLevel="0" collapsed="false">
      <c r="A42" s="79" t="n">
        <f aca="false">RANK(F42,$F$39:$F$43,1)</f>
        <v>4</v>
      </c>
      <c r="B42" s="73" t="s">
        <v>71</v>
      </c>
      <c r="C42" s="73" t="n">
        <v>1955</v>
      </c>
      <c r="D42" s="73" t="s">
        <v>147</v>
      </c>
      <c r="E42" s="73" t="s">
        <v>108</v>
      </c>
      <c r="F42" s="80" t="n">
        <v>0.00835532407407407</v>
      </c>
    </row>
    <row r="43" customFormat="false" ht="15" hidden="false" customHeight="false" outlineLevel="0" collapsed="false">
      <c r="A43" s="79" t="n">
        <f aca="false">RANK(F43,$F$39:$F$43,1)</f>
        <v>5</v>
      </c>
      <c r="B43" s="73" t="s">
        <v>60</v>
      </c>
      <c r="C43" s="73" t="n">
        <v>1961</v>
      </c>
      <c r="D43" s="73" t="s">
        <v>147</v>
      </c>
      <c r="E43" s="73" t="s">
        <v>191</v>
      </c>
      <c r="F43" s="80" t="n">
        <v>0.00878240740740741</v>
      </c>
    </row>
    <row r="44" customFormat="false" ht="15" hidden="false" customHeight="false" outlineLevel="0" collapsed="false">
      <c r="A44" s="79"/>
    </row>
    <row r="45" customFormat="false" ht="15" hidden="false" customHeight="false" outlineLevel="0" collapsed="false">
      <c r="A45" s="75"/>
      <c r="B45" s="75" t="s">
        <v>195</v>
      </c>
      <c r="C45" s="75"/>
      <c r="D45" s="75"/>
      <c r="E45" s="75"/>
      <c r="F45" s="75"/>
      <c r="G45" s="77"/>
      <c r="H45" s="77"/>
    </row>
    <row r="46" customFormat="false" ht="15" hidden="false" customHeight="false" outlineLevel="0" collapsed="false">
      <c r="A46" s="79" t="n">
        <f aca="false">RANK(F46,$F$46:$F$49,1)</f>
        <v>1</v>
      </c>
      <c r="B46" s="73" t="s">
        <v>58</v>
      </c>
      <c r="C46" s="73" t="n">
        <v>1952</v>
      </c>
      <c r="D46" s="73" t="s">
        <v>155</v>
      </c>
      <c r="E46" s="73" t="s">
        <v>108</v>
      </c>
      <c r="F46" s="80" t="n">
        <v>0.00724537037037037</v>
      </c>
    </row>
    <row r="47" customFormat="false" ht="15" hidden="false" customHeight="false" outlineLevel="0" collapsed="false">
      <c r="A47" s="79" t="n">
        <f aca="false">RANK(F47,$F$46:$F$49,1)</f>
        <v>2</v>
      </c>
      <c r="B47" s="73" t="s">
        <v>57</v>
      </c>
      <c r="C47" s="73" t="n">
        <v>1951</v>
      </c>
      <c r="D47" s="73" t="s">
        <v>155</v>
      </c>
      <c r="E47" s="73" t="s">
        <v>108</v>
      </c>
      <c r="F47" s="80" t="n">
        <v>0.00738194444444444</v>
      </c>
    </row>
    <row r="48" customFormat="false" ht="15" hidden="false" customHeight="false" outlineLevel="0" collapsed="false">
      <c r="A48" s="79" t="n">
        <f aca="false">RANK(F48,$F$46:$F$49,1)</f>
        <v>3</v>
      </c>
      <c r="B48" s="73" t="s">
        <v>61</v>
      </c>
      <c r="C48" s="73" t="n">
        <v>1950</v>
      </c>
      <c r="D48" s="73" t="s">
        <v>155</v>
      </c>
      <c r="E48" s="73" t="s">
        <v>108</v>
      </c>
      <c r="F48" s="80" t="n">
        <v>0.00747916666666667</v>
      </c>
    </row>
    <row r="49" customFormat="false" ht="15" hidden="false" customHeight="false" outlineLevel="0" collapsed="false">
      <c r="A49" s="79" t="n">
        <f aca="false">RANK(F49,$F$46:$F$49,1)</f>
        <v>4</v>
      </c>
      <c r="B49" s="73" t="s">
        <v>72</v>
      </c>
      <c r="C49" s="73" t="n">
        <v>1945</v>
      </c>
      <c r="D49" s="73" t="s">
        <v>155</v>
      </c>
      <c r="E49" s="73" t="s">
        <v>108</v>
      </c>
      <c r="F49" s="80" t="n">
        <v>0.00924652777777778</v>
      </c>
    </row>
    <row r="50" customFormat="false" ht="15" hidden="false" customHeight="false" outlineLevel="0" collapsed="false">
      <c r="A50" s="79"/>
    </row>
    <row r="51" customFormat="false" ht="15" hidden="false" customHeight="false" outlineLevel="0" collapsed="false">
      <c r="A51" s="75"/>
      <c r="B51" s="75" t="s">
        <v>196</v>
      </c>
      <c r="C51" s="75"/>
      <c r="D51" s="75"/>
      <c r="E51" s="75"/>
      <c r="F51" s="75"/>
      <c r="G51" s="77"/>
      <c r="H51" s="77"/>
    </row>
    <row r="52" customFormat="false" ht="15" hidden="false" customHeight="false" outlineLevel="0" collapsed="false">
      <c r="A52" s="79" t="n">
        <f aca="false">RANK(F52,$F$52:$F$53,1)</f>
        <v>1</v>
      </c>
      <c r="B52" s="73" t="s">
        <v>42</v>
      </c>
      <c r="C52" s="73" t="n">
        <v>1974</v>
      </c>
      <c r="D52" s="73" t="s">
        <v>158</v>
      </c>
      <c r="E52" s="73" t="s">
        <v>108</v>
      </c>
      <c r="F52" s="80" t="n">
        <v>0.00728472222222222</v>
      </c>
      <c r="G52" s="0" t="n">
        <v>25</v>
      </c>
    </row>
    <row r="53" customFormat="false" ht="15" hidden="false" customHeight="false" outlineLevel="0" collapsed="false">
      <c r="A53" s="79" t="n">
        <f aca="false">RANK(F53,$F$52:$F$53,1)</f>
        <v>2</v>
      </c>
      <c r="B53" s="73" t="s">
        <v>41</v>
      </c>
      <c r="C53" s="73" t="n">
        <v>1987</v>
      </c>
      <c r="D53" s="73" t="s">
        <v>158</v>
      </c>
      <c r="E53" s="73" t="s">
        <v>167</v>
      </c>
      <c r="F53" s="80" t="n">
        <v>0.00780671296296296</v>
      </c>
      <c r="G53" s="0" t="n">
        <v>20</v>
      </c>
    </row>
    <row r="55" customFormat="false" ht="15" hidden="false" customHeight="false" outlineLevel="0" collapsed="false">
      <c r="A55" s="75"/>
      <c r="B55" s="75" t="s">
        <v>170</v>
      </c>
      <c r="C55" s="75"/>
      <c r="D55" s="75"/>
      <c r="E55" s="75"/>
      <c r="F55" s="75"/>
      <c r="G55" s="77"/>
      <c r="H55" s="77"/>
    </row>
    <row r="56" customFormat="false" ht="15" hidden="false" customHeight="false" outlineLevel="0" collapsed="false">
      <c r="A56" s="73" t="n">
        <v>1</v>
      </c>
      <c r="B56" s="73" t="s">
        <v>54</v>
      </c>
      <c r="C56" s="73" t="s">
        <v>177</v>
      </c>
      <c r="D56" s="73" t="n">
        <v>1971</v>
      </c>
      <c r="E56" s="80" t="s">
        <v>187</v>
      </c>
      <c r="F56" s="80" t="n">
        <v>0.00575462962962963</v>
      </c>
      <c r="G56" s="0" t="n">
        <v>440</v>
      </c>
      <c r="H56" s="0" t="n">
        <v>25</v>
      </c>
    </row>
    <row r="57" customFormat="false" ht="15" hidden="false" customHeight="false" outlineLevel="0" collapsed="false">
      <c r="A57" s="73" t="n">
        <v>2</v>
      </c>
      <c r="B57" s="73" t="s">
        <v>55</v>
      </c>
      <c r="C57" s="73" t="s">
        <v>173</v>
      </c>
      <c r="D57" s="73" t="n">
        <v>1960</v>
      </c>
      <c r="E57" s="80" t="s">
        <v>108</v>
      </c>
      <c r="F57" s="80" t="n">
        <v>0.00627083333333333</v>
      </c>
      <c r="G57" s="0" t="n">
        <v>436</v>
      </c>
      <c r="H57" s="0" t="n">
        <v>20</v>
      </c>
    </row>
    <row r="58" customFormat="false" ht="15" hidden="false" customHeight="false" outlineLevel="0" collapsed="false">
      <c r="A58" s="73" t="n">
        <v>3</v>
      </c>
      <c r="B58" s="73" t="s">
        <v>56</v>
      </c>
      <c r="C58" s="73" t="s">
        <v>177</v>
      </c>
      <c r="D58" s="73" t="n">
        <v>1971</v>
      </c>
      <c r="E58" s="80" t="s">
        <v>108</v>
      </c>
      <c r="F58" s="80" t="n">
        <v>0.00588194444444445</v>
      </c>
      <c r="G58" s="0" t="n">
        <v>431</v>
      </c>
      <c r="H58" s="0" t="n">
        <v>18</v>
      </c>
    </row>
    <row r="59" customFormat="false" ht="15" hidden="false" customHeight="false" outlineLevel="0" collapsed="false">
      <c r="A59" s="73" t="n">
        <v>4</v>
      </c>
      <c r="B59" s="73" t="s">
        <v>65</v>
      </c>
      <c r="C59" s="73" t="s">
        <v>178</v>
      </c>
      <c r="D59" s="73" t="n">
        <v>1953</v>
      </c>
      <c r="E59" s="80" t="s">
        <v>108</v>
      </c>
      <c r="F59" s="80" t="n">
        <v>0.0067974537037037</v>
      </c>
      <c r="G59" s="0" t="n">
        <v>419</v>
      </c>
      <c r="H59" s="0" t="n">
        <v>17</v>
      </c>
    </row>
    <row r="60" customFormat="false" ht="15" hidden="false" customHeight="false" outlineLevel="0" collapsed="false">
      <c r="A60" s="73" t="n">
        <v>5</v>
      </c>
      <c r="B60" s="73" t="s">
        <v>58</v>
      </c>
      <c r="C60" s="73" t="s">
        <v>174</v>
      </c>
      <c r="D60" s="73" t="n">
        <v>1952</v>
      </c>
      <c r="E60" s="80" t="s">
        <v>108</v>
      </c>
      <c r="F60" s="80" t="n">
        <v>0.00724537037037037</v>
      </c>
      <c r="G60" s="0" t="n">
        <v>412</v>
      </c>
      <c r="H60" s="0" t="n">
        <v>16</v>
      </c>
    </row>
    <row r="61" customFormat="false" ht="15" hidden="false" customHeight="false" outlineLevel="0" collapsed="false">
      <c r="A61" s="73" t="n">
        <v>6</v>
      </c>
      <c r="B61" s="73" t="s">
        <v>57</v>
      </c>
      <c r="C61" s="73" t="s">
        <v>174</v>
      </c>
      <c r="D61" s="73" t="n">
        <v>1951</v>
      </c>
      <c r="E61" s="80" t="s">
        <v>108</v>
      </c>
      <c r="F61" s="80" t="n">
        <v>0.00738194444444444</v>
      </c>
      <c r="G61" s="0" t="n">
        <v>404</v>
      </c>
      <c r="H61" s="0" t="n">
        <v>15</v>
      </c>
    </row>
    <row r="62" customFormat="false" ht="15" hidden="false" customHeight="false" outlineLevel="0" collapsed="false">
      <c r="A62" s="73" t="n">
        <v>7</v>
      </c>
      <c r="B62" s="73" t="s">
        <v>61</v>
      </c>
      <c r="C62" s="73" t="s">
        <v>174</v>
      </c>
      <c r="D62" s="73" t="n">
        <v>1950</v>
      </c>
      <c r="E62" s="80" t="s">
        <v>108</v>
      </c>
      <c r="F62" s="80" t="n">
        <v>0.00747916666666667</v>
      </c>
      <c r="G62" s="0" t="n">
        <v>399</v>
      </c>
      <c r="H62" s="0" t="n">
        <v>14</v>
      </c>
    </row>
    <row r="63" customFormat="false" ht="15" hidden="false" customHeight="false" outlineLevel="0" collapsed="false">
      <c r="A63" s="73" t="n">
        <v>8</v>
      </c>
      <c r="B63" s="73" t="s">
        <v>68</v>
      </c>
      <c r="C63" s="73" t="s">
        <v>173</v>
      </c>
      <c r="D63" s="73" t="n">
        <v>1958</v>
      </c>
      <c r="E63" s="80" t="s">
        <v>189</v>
      </c>
      <c r="F63" s="80" t="n">
        <v>0.00721064814814815</v>
      </c>
      <c r="G63" s="0" t="n">
        <v>379</v>
      </c>
      <c r="H63" s="0" t="n">
        <v>13</v>
      </c>
    </row>
    <row r="64" customFormat="false" ht="15" hidden="false" customHeight="false" outlineLevel="0" collapsed="false">
      <c r="A64" s="73" t="n">
        <v>9</v>
      </c>
      <c r="B64" s="73" t="s">
        <v>59</v>
      </c>
      <c r="C64" s="73" t="s">
        <v>177</v>
      </c>
      <c r="D64" s="73" t="n">
        <v>1970</v>
      </c>
      <c r="E64" s="80" t="s">
        <v>188</v>
      </c>
      <c r="F64" s="80" t="n">
        <v>0.00696296296296296</v>
      </c>
      <c r="G64" s="0" t="n">
        <v>364</v>
      </c>
      <c r="H64" s="0" t="n">
        <v>12</v>
      </c>
    </row>
    <row r="65" customFormat="false" ht="15" hidden="false" customHeight="false" outlineLevel="0" collapsed="false">
      <c r="A65" s="73" t="n">
        <v>10</v>
      </c>
      <c r="B65" s="73" t="s">
        <v>71</v>
      </c>
      <c r="C65" s="73" t="s">
        <v>178</v>
      </c>
      <c r="D65" s="73" t="n">
        <v>1955</v>
      </c>
      <c r="E65" s="80" t="s">
        <v>108</v>
      </c>
      <c r="F65" s="80" t="n">
        <v>0.00835532407407407</v>
      </c>
      <c r="G65" s="0" t="n">
        <v>341</v>
      </c>
      <c r="H65" s="0" t="n">
        <v>11</v>
      </c>
    </row>
    <row r="66" customFormat="false" ht="15" hidden="false" customHeight="false" outlineLevel="0" collapsed="false">
      <c r="A66" s="73" t="n">
        <v>11</v>
      </c>
      <c r="B66" s="73" t="s">
        <v>72</v>
      </c>
      <c r="C66" s="73" t="s">
        <v>175</v>
      </c>
      <c r="D66" s="73" t="n">
        <v>1945</v>
      </c>
      <c r="E66" s="80" t="s">
        <v>108</v>
      </c>
      <c r="F66" s="80" t="n">
        <v>0.00924652777777778</v>
      </c>
      <c r="G66" s="0" t="n">
        <v>339</v>
      </c>
      <c r="H66" s="0" t="n">
        <v>10</v>
      </c>
    </row>
    <row r="67" customFormat="false" ht="15" hidden="false" customHeight="false" outlineLevel="0" collapsed="false">
      <c r="A67" s="73" t="n">
        <v>12</v>
      </c>
      <c r="B67" s="73" t="s">
        <v>74</v>
      </c>
      <c r="C67" s="73" t="s">
        <v>177</v>
      </c>
      <c r="D67" s="73" t="n">
        <v>1969</v>
      </c>
      <c r="E67" s="80" t="s">
        <v>190</v>
      </c>
      <c r="F67" s="80" t="n">
        <v>0.00754513888888889</v>
      </c>
      <c r="G67" s="0" t="n">
        <v>336</v>
      </c>
      <c r="H67" s="0" t="n">
        <v>9</v>
      </c>
    </row>
    <row r="68" customFormat="false" ht="15" hidden="false" customHeight="false" outlineLevel="0" collapsed="false">
      <c r="A68" s="73" t="n">
        <v>13</v>
      </c>
      <c r="B68" s="73" t="s">
        <v>60</v>
      </c>
      <c r="C68" s="73" t="s">
        <v>173</v>
      </c>
      <c r="D68" s="73" t="n">
        <v>1961</v>
      </c>
      <c r="E68" s="80" t="s">
        <v>191</v>
      </c>
      <c r="F68" s="80" t="n">
        <v>0.00878240740740741</v>
      </c>
      <c r="G68" s="0" t="n">
        <v>311</v>
      </c>
      <c r="H68" s="0" t="n">
        <v>8</v>
      </c>
    </row>
  </sheetData>
  <mergeCells count="2">
    <mergeCell ref="A1:H1"/>
    <mergeCell ref="E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:H57"/>
    </sheetView>
  </sheetViews>
  <sheetFormatPr defaultColWidth="8.964843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5.41"/>
    <col collapsed="false" customWidth="true" hidden="false" outlineLevel="0" max="3" min="3" style="73" width="9.14"/>
    <col collapsed="false" customWidth="true" hidden="false" outlineLevel="0" max="4" min="4" style="73" width="4.7"/>
    <col collapsed="false" customWidth="true" hidden="false" outlineLevel="0" max="5" min="5" style="73" width="27.42"/>
    <col collapsed="false" customWidth="true" hidden="false" outlineLevel="0" max="6" min="6" style="73" width="8.56"/>
  </cols>
  <sheetData>
    <row r="1" customFormat="false" ht="41.25" hidden="false" customHeight="true" outlineLevel="0" collapsed="false">
      <c r="A1" s="82" t="s">
        <v>197</v>
      </c>
      <c r="B1" s="82"/>
      <c r="C1" s="82"/>
      <c r="D1" s="82"/>
      <c r="E1" s="82"/>
      <c r="F1" s="82"/>
    </row>
    <row r="2" customFormat="false" ht="14.25" hidden="false" customHeight="true" outlineLevel="0" collapsed="false">
      <c r="A2" s="75"/>
      <c r="B2" s="75"/>
      <c r="C2" s="75"/>
      <c r="D2" s="75"/>
      <c r="E2" s="76" t="s">
        <v>198</v>
      </c>
      <c r="F2" s="76"/>
    </row>
    <row r="3" customFormat="false" ht="15" hidden="false" customHeight="false" outlineLevel="0" collapsed="false">
      <c r="A3" s="75" t="s">
        <v>182</v>
      </c>
      <c r="B3" s="75" t="s">
        <v>0</v>
      </c>
      <c r="C3" s="75" t="s">
        <v>183</v>
      </c>
      <c r="D3" s="75" t="s">
        <v>184</v>
      </c>
      <c r="E3" s="75" t="s">
        <v>185</v>
      </c>
      <c r="F3" s="75" t="s">
        <v>186</v>
      </c>
    </row>
    <row r="4" customFormat="false" ht="15" hidden="false" customHeight="false" outlineLevel="0" collapsed="false">
      <c r="A4" s="79" t="n">
        <v>1</v>
      </c>
      <c r="B4" s="73" t="s">
        <v>15</v>
      </c>
      <c r="C4" s="73" t="n">
        <v>1978</v>
      </c>
      <c r="D4" s="73" t="s">
        <v>107</v>
      </c>
      <c r="E4" s="73" t="s">
        <v>108</v>
      </c>
      <c r="F4" s="80" t="n">
        <v>0.00670138888888889</v>
      </c>
    </row>
    <row r="5" customFormat="false" ht="15" hidden="false" customHeight="false" outlineLevel="0" collapsed="false">
      <c r="A5" s="79" t="n">
        <v>2</v>
      </c>
      <c r="B5" s="73" t="s">
        <v>56</v>
      </c>
      <c r="C5" s="73" t="n">
        <v>1971</v>
      </c>
      <c r="D5" s="73" t="s">
        <v>127</v>
      </c>
      <c r="E5" s="73" t="s">
        <v>108</v>
      </c>
      <c r="F5" s="80" t="n">
        <v>0.006875</v>
      </c>
    </row>
    <row r="6" customFormat="false" ht="15" hidden="false" customHeight="false" outlineLevel="0" collapsed="false">
      <c r="A6" s="79" t="n">
        <v>3</v>
      </c>
      <c r="B6" s="73" t="s">
        <v>54</v>
      </c>
      <c r="C6" s="73" t="n">
        <v>1971</v>
      </c>
      <c r="D6" s="73" t="s">
        <v>127</v>
      </c>
      <c r="E6" s="73" t="s">
        <v>187</v>
      </c>
      <c r="F6" s="80" t="n">
        <v>0.00699074074074074</v>
      </c>
    </row>
    <row r="7" customFormat="false" ht="15" hidden="false" customHeight="false" outlineLevel="0" collapsed="false">
      <c r="A7" s="79" t="n">
        <v>4</v>
      </c>
      <c r="B7" s="73" t="s">
        <v>55</v>
      </c>
      <c r="C7" s="73" t="n">
        <v>1960</v>
      </c>
      <c r="D7" s="73" t="s">
        <v>147</v>
      </c>
      <c r="E7" s="73" t="s">
        <v>108</v>
      </c>
      <c r="F7" s="80" t="n">
        <v>0.00708333333333333</v>
      </c>
    </row>
    <row r="8" customFormat="false" ht="15" hidden="false" customHeight="false" outlineLevel="0" collapsed="false">
      <c r="A8" s="79" t="n">
        <v>5</v>
      </c>
      <c r="B8" s="73" t="s">
        <v>16</v>
      </c>
      <c r="C8" s="73" t="n">
        <v>1975</v>
      </c>
      <c r="D8" s="73" t="s">
        <v>107</v>
      </c>
      <c r="E8" s="73" t="s">
        <v>108</v>
      </c>
      <c r="F8" s="80" t="n">
        <v>0.00709490740740741</v>
      </c>
    </row>
    <row r="9" customFormat="false" ht="15" hidden="false" customHeight="false" outlineLevel="0" collapsed="false">
      <c r="A9" s="79" t="n">
        <v>6</v>
      </c>
      <c r="B9" s="73" t="s">
        <v>22</v>
      </c>
      <c r="C9" s="73" t="n">
        <v>1986</v>
      </c>
      <c r="D9" s="73" t="s">
        <v>107</v>
      </c>
      <c r="E9" s="73" t="s">
        <v>169</v>
      </c>
      <c r="F9" s="80" t="n">
        <v>0.00773148148148148</v>
      </c>
    </row>
    <row r="10" customFormat="false" ht="15" hidden="false" customHeight="false" outlineLevel="0" collapsed="false">
      <c r="A10" s="79" t="n">
        <v>7</v>
      </c>
      <c r="B10" s="73" t="s">
        <v>199</v>
      </c>
      <c r="C10" s="73" t="n">
        <v>1961</v>
      </c>
      <c r="D10" s="73" t="s">
        <v>147</v>
      </c>
      <c r="E10" s="73" t="s">
        <v>108</v>
      </c>
      <c r="F10" s="80" t="n">
        <v>0.00799768518518519</v>
      </c>
    </row>
    <row r="11" customFormat="false" ht="15" hidden="false" customHeight="false" outlineLevel="0" collapsed="false">
      <c r="A11" s="79" t="n">
        <v>8</v>
      </c>
      <c r="B11" s="73" t="s">
        <v>59</v>
      </c>
      <c r="C11" s="73" t="n">
        <v>1970</v>
      </c>
      <c r="D11" s="73" t="s">
        <v>127</v>
      </c>
      <c r="E11" s="73" t="s">
        <v>188</v>
      </c>
      <c r="F11" s="80" t="n">
        <v>0.00805555555555556</v>
      </c>
    </row>
    <row r="12" customFormat="false" ht="15" hidden="false" customHeight="false" outlineLevel="0" collapsed="false">
      <c r="A12" s="79" t="n">
        <v>9</v>
      </c>
      <c r="B12" s="73" t="s">
        <v>57</v>
      </c>
      <c r="C12" s="73" t="n">
        <v>1951</v>
      </c>
      <c r="D12" s="73" t="s">
        <v>155</v>
      </c>
      <c r="E12" s="73" t="s">
        <v>108</v>
      </c>
      <c r="F12" s="80" t="n">
        <v>0.00859953703703704</v>
      </c>
    </row>
    <row r="13" customFormat="false" ht="15" hidden="false" customHeight="false" outlineLevel="0" collapsed="false">
      <c r="A13" s="79" t="n">
        <v>10</v>
      </c>
      <c r="B13" s="73" t="s">
        <v>58</v>
      </c>
      <c r="C13" s="73" t="n">
        <v>1952</v>
      </c>
      <c r="D13" s="73" t="s">
        <v>155</v>
      </c>
      <c r="E13" s="73" t="s">
        <v>108</v>
      </c>
      <c r="F13" s="80" t="n">
        <v>0.00871527777777778</v>
      </c>
    </row>
    <row r="14" customFormat="false" ht="15" hidden="false" customHeight="false" outlineLevel="0" collapsed="false">
      <c r="A14" s="79" t="n">
        <v>11</v>
      </c>
      <c r="B14" s="73" t="s">
        <v>42</v>
      </c>
      <c r="C14" s="73" t="n">
        <v>1974</v>
      </c>
      <c r="D14" s="73" t="s">
        <v>158</v>
      </c>
      <c r="E14" s="73" t="s">
        <v>108</v>
      </c>
      <c r="F14" s="80" t="n">
        <v>0.00893518518518519</v>
      </c>
    </row>
    <row r="15" customFormat="false" ht="15" hidden="false" customHeight="false" outlineLevel="0" collapsed="false">
      <c r="A15" s="79" t="n">
        <v>12</v>
      </c>
      <c r="B15" s="73" t="s">
        <v>17</v>
      </c>
      <c r="C15" s="73" t="n">
        <v>1981</v>
      </c>
      <c r="D15" s="73" t="s">
        <v>107</v>
      </c>
      <c r="E15" s="73" t="s">
        <v>191</v>
      </c>
      <c r="F15" s="80" t="n">
        <v>0.00935185185185185</v>
      </c>
    </row>
    <row r="16" customFormat="false" ht="15" hidden="false" customHeight="false" outlineLevel="0" collapsed="false">
      <c r="A16" s="79" t="n">
        <v>13</v>
      </c>
      <c r="B16" s="73" t="s">
        <v>41</v>
      </c>
      <c r="C16" s="73" t="n">
        <v>1987</v>
      </c>
      <c r="D16" s="73" t="s">
        <v>158</v>
      </c>
      <c r="E16" s="73" t="s">
        <v>108</v>
      </c>
      <c r="F16" s="80" t="n">
        <v>0.00939814814814815</v>
      </c>
    </row>
    <row r="17" customFormat="false" ht="15" hidden="false" customHeight="false" outlineLevel="0" collapsed="false">
      <c r="A17" s="79" t="n">
        <v>14</v>
      </c>
      <c r="B17" s="73" t="s">
        <v>24</v>
      </c>
      <c r="C17" s="73" t="n">
        <v>1973</v>
      </c>
      <c r="D17" s="73" t="s">
        <v>107</v>
      </c>
      <c r="E17" s="73" t="s">
        <v>200</v>
      </c>
      <c r="F17" s="80" t="n">
        <v>0.00983796296296296</v>
      </c>
    </row>
    <row r="18" customFormat="false" ht="15" hidden="false" customHeight="false" outlineLevel="0" collapsed="false">
      <c r="A18" s="79" t="n">
        <v>15</v>
      </c>
      <c r="B18" s="73" t="s">
        <v>60</v>
      </c>
      <c r="C18" s="73" t="n">
        <v>1961</v>
      </c>
      <c r="D18" s="73" t="s">
        <v>147</v>
      </c>
      <c r="E18" s="73" t="s">
        <v>191</v>
      </c>
      <c r="F18" s="80" t="n">
        <v>0.0105208333333333</v>
      </c>
    </row>
    <row r="19" customFormat="false" ht="15" hidden="false" customHeight="false" outlineLevel="0" collapsed="false">
      <c r="A19" s="79" t="n">
        <v>16</v>
      </c>
      <c r="B19" s="73" t="s">
        <v>24</v>
      </c>
      <c r="D19" s="73" t="s">
        <v>107</v>
      </c>
      <c r="E19" s="73" t="s">
        <v>167</v>
      </c>
      <c r="F19" s="80" t="n">
        <v>0.0114467592592593</v>
      </c>
    </row>
    <row r="20" customFormat="false" ht="15" hidden="false" customHeight="false" outlineLevel="0" collapsed="false">
      <c r="A20" s="79" t="n">
        <v>17</v>
      </c>
      <c r="B20" s="73" t="s">
        <v>45</v>
      </c>
      <c r="C20" s="73" t="n">
        <v>2001</v>
      </c>
      <c r="D20" s="73" t="s">
        <v>158</v>
      </c>
      <c r="E20" s="73" t="s">
        <v>145</v>
      </c>
      <c r="F20" s="80" t="n">
        <v>0.0180555555555556</v>
      </c>
    </row>
    <row r="21" customFormat="false" ht="15" hidden="false" customHeight="false" outlineLevel="0" collapsed="false">
      <c r="A21" s="79"/>
    </row>
    <row r="22" customFormat="false" ht="15" hidden="false" customHeight="false" outlineLevel="0" collapsed="false">
      <c r="A22" s="81"/>
      <c r="B22" s="75" t="s">
        <v>192</v>
      </c>
      <c r="C22" s="75"/>
      <c r="D22" s="75"/>
      <c r="E22" s="75"/>
      <c r="F22" s="75"/>
    </row>
    <row r="23" customFormat="false" ht="15" hidden="false" customHeight="false" outlineLevel="0" collapsed="false">
      <c r="A23" s="79" t="n">
        <v>1</v>
      </c>
      <c r="B23" s="73" t="s">
        <v>15</v>
      </c>
      <c r="C23" s="73" t="n">
        <v>1978</v>
      </c>
      <c r="D23" s="73" t="s">
        <v>107</v>
      </c>
      <c r="E23" s="73" t="s">
        <v>108</v>
      </c>
      <c r="F23" s="80" t="n">
        <v>0.00670138888888889</v>
      </c>
      <c r="G23" s="0" t="n">
        <v>25</v>
      </c>
    </row>
    <row r="24" customFormat="false" ht="15" hidden="false" customHeight="false" outlineLevel="0" collapsed="false">
      <c r="A24" s="79" t="n">
        <v>2</v>
      </c>
      <c r="B24" s="73" t="s">
        <v>16</v>
      </c>
      <c r="C24" s="73" t="n">
        <v>1975</v>
      </c>
      <c r="D24" s="73" t="s">
        <v>107</v>
      </c>
      <c r="E24" s="73" t="s">
        <v>108</v>
      </c>
      <c r="F24" s="80" t="n">
        <v>0.00709490740740741</v>
      </c>
      <c r="G24" s="0" t="n">
        <v>20</v>
      </c>
    </row>
    <row r="25" customFormat="false" ht="15" hidden="false" customHeight="false" outlineLevel="0" collapsed="false">
      <c r="A25" s="79" t="n">
        <v>3</v>
      </c>
      <c r="B25" s="73" t="s">
        <v>22</v>
      </c>
      <c r="C25" s="73" t="n">
        <v>1986</v>
      </c>
      <c r="D25" s="73" t="s">
        <v>107</v>
      </c>
      <c r="E25" s="73" t="s">
        <v>169</v>
      </c>
      <c r="F25" s="80" t="n">
        <v>0.00773148148148148</v>
      </c>
      <c r="G25" s="0" t="n">
        <v>18</v>
      </c>
    </row>
    <row r="26" customFormat="false" ht="15" hidden="false" customHeight="false" outlineLevel="0" collapsed="false">
      <c r="A26" s="79" t="n">
        <v>4</v>
      </c>
      <c r="B26" s="73" t="s">
        <v>17</v>
      </c>
      <c r="C26" s="73" t="n">
        <v>1981</v>
      </c>
      <c r="D26" s="73" t="s">
        <v>107</v>
      </c>
      <c r="E26" s="73" t="s">
        <v>191</v>
      </c>
      <c r="F26" s="80" t="n">
        <v>0.00935185185185185</v>
      </c>
      <c r="G26" s="0" t="n">
        <v>17</v>
      </c>
    </row>
    <row r="27" customFormat="false" ht="15" hidden="false" customHeight="false" outlineLevel="0" collapsed="false">
      <c r="A27" s="79" t="n">
        <v>5</v>
      </c>
      <c r="B27" s="73" t="s">
        <v>24</v>
      </c>
      <c r="C27" s="73" t="n">
        <v>1973</v>
      </c>
      <c r="D27" s="73" t="s">
        <v>107</v>
      </c>
      <c r="E27" s="73" t="s">
        <v>200</v>
      </c>
      <c r="F27" s="80" t="n">
        <v>0.00983796296296296</v>
      </c>
      <c r="G27" s="0" t="n">
        <v>16</v>
      </c>
    </row>
    <row r="28" customFormat="false" ht="15" hidden="false" customHeight="false" outlineLevel="0" collapsed="false">
      <c r="A28" s="79" t="n">
        <v>6</v>
      </c>
      <c r="B28" s="73" t="s">
        <v>27</v>
      </c>
      <c r="D28" s="73" t="s">
        <v>107</v>
      </c>
      <c r="F28" s="80" t="n">
        <v>0.0114467592592593</v>
      </c>
      <c r="G28" s="0" t="n">
        <v>15</v>
      </c>
    </row>
    <row r="29" customFormat="false" ht="15" hidden="false" customHeight="false" outlineLevel="0" collapsed="false">
      <c r="A29" s="79"/>
    </row>
    <row r="30" customFormat="false" ht="15" hidden="false" customHeight="false" outlineLevel="0" collapsed="false">
      <c r="A30" s="75"/>
      <c r="B30" s="75" t="s">
        <v>193</v>
      </c>
      <c r="C30" s="75"/>
      <c r="D30" s="75"/>
      <c r="E30" s="75"/>
      <c r="F30" s="75"/>
    </row>
    <row r="31" customFormat="false" ht="15" hidden="false" customHeight="false" outlineLevel="0" collapsed="false">
      <c r="A31" s="79" t="n">
        <v>1</v>
      </c>
      <c r="B31" s="73" t="s">
        <v>56</v>
      </c>
      <c r="C31" s="73" t="n">
        <v>1971</v>
      </c>
      <c r="D31" s="73" t="s">
        <v>127</v>
      </c>
      <c r="E31" s="73" t="s">
        <v>108</v>
      </c>
      <c r="F31" s="80" t="n">
        <v>0.006875</v>
      </c>
    </row>
    <row r="32" customFormat="false" ht="15" hidden="false" customHeight="false" outlineLevel="0" collapsed="false">
      <c r="A32" s="79" t="n">
        <v>2</v>
      </c>
      <c r="B32" s="73" t="s">
        <v>54</v>
      </c>
      <c r="C32" s="73" t="n">
        <v>1971</v>
      </c>
      <c r="D32" s="73" t="s">
        <v>127</v>
      </c>
      <c r="E32" s="73" t="s">
        <v>187</v>
      </c>
      <c r="F32" s="80" t="n">
        <v>0.00699074074074074</v>
      </c>
    </row>
    <row r="33" customFormat="false" ht="15" hidden="false" customHeight="false" outlineLevel="0" collapsed="false">
      <c r="A33" s="79" t="n">
        <v>3</v>
      </c>
      <c r="B33" s="73" t="s">
        <v>59</v>
      </c>
      <c r="C33" s="73" t="n">
        <v>1970</v>
      </c>
      <c r="D33" s="73" t="s">
        <v>127</v>
      </c>
      <c r="E33" s="73" t="s">
        <v>188</v>
      </c>
      <c r="F33" s="80" t="n">
        <v>0.00805555555555556</v>
      </c>
    </row>
    <row r="34" customFormat="false" ht="15" hidden="false" customHeight="false" outlineLevel="0" collapsed="false">
      <c r="A34" s="79"/>
    </row>
    <row r="35" customFormat="false" ht="15" hidden="false" customHeight="false" outlineLevel="0" collapsed="false">
      <c r="A35" s="75"/>
      <c r="B35" s="75" t="s">
        <v>194</v>
      </c>
      <c r="C35" s="75"/>
      <c r="D35" s="75"/>
      <c r="E35" s="75"/>
      <c r="F35" s="75"/>
    </row>
    <row r="36" customFormat="false" ht="15" hidden="false" customHeight="false" outlineLevel="0" collapsed="false">
      <c r="A36" s="79" t="n">
        <v>1</v>
      </c>
      <c r="B36" s="73" t="s">
        <v>55</v>
      </c>
      <c r="C36" s="73" t="n">
        <v>1960</v>
      </c>
      <c r="D36" s="73" t="s">
        <v>147</v>
      </c>
      <c r="E36" s="73" t="s">
        <v>108</v>
      </c>
      <c r="F36" s="80" t="n">
        <v>0.00708333333333333</v>
      </c>
    </row>
    <row r="37" customFormat="false" ht="15" hidden="false" customHeight="false" outlineLevel="0" collapsed="false">
      <c r="A37" s="79" t="n">
        <v>2</v>
      </c>
      <c r="B37" s="73" t="s">
        <v>199</v>
      </c>
      <c r="C37" s="73" t="n">
        <v>1961</v>
      </c>
      <c r="D37" s="73" t="s">
        <v>147</v>
      </c>
      <c r="E37" s="73" t="s">
        <v>108</v>
      </c>
      <c r="F37" s="80" t="n">
        <v>0.00799768518518519</v>
      </c>
    </row>
    <row r="38" customFormat="false" ht="15" hidden="false" customHeight="false" outlineLevel="0" collapsed="false">
      <c r="A38" s="79" t="n">
        <v>3</v>
      </c>
      <c r="B38" s="73" t="s">
        <v>60</v>
      </c>
      <c r="C38" s="73" t="n">
        <v>1961</v>
      </c>
      <c r="D38" s="73" t="s">
        <v>147</v>
      </c>
      <c r="E38" s="73" t="s">
        <v>191</v>
      </c>
      <c r="F38" s="80" t="n">
        <v>0.0105208333333333</v>
      </c>
    </row>
    <row r="39" customFormat="false" ht="15" hidden="false" customHeight="false" outlineLevel="0" collapsed="false">
      <c r="A39" s="79"/>
    </row>
    <row r="40" customFormat="false" ht="15" hidden="false" customHeight="false" outlineLevel="0" collapsed="false">
      <c r="A40" s="75"/>
      <c r="B40" s="75" t="s">
        <v>195</v>
      </c>
      <c r="C40" s="75"/>
      <c r="D40" s="75"/>
      <c r="E40" s="75"/>
      <c r="F40" s="75"/>
    </row>
    <row r="41" customFormat="false" ht="15" hidden="false" customHeight="false" outlineLevel="0" collapsed="false">
      <c r="A41" s="79" t="n">
        <v>1</v>
      </c>
      <c r="B41" s="73" t="s">
        <v>57</v>
      </c>
      <c r="C41" s="73" t="n">
        <v>1951</v>
      </c>
      <c r="D41" s="73" t="s">
        <v>155</v>
      </c>
      <c r="E41" s="73" t="s">
        <v>108</v>
      </c>
      <c r="F41" s="80" t="n">
        <v>0.00859953703703704</v>
      </c>
    </row>
    <row r="42" customFormat="false" ht="15" hidden="false" customHeight="false" outlineLevel="0" collapsed="false">
      <c r="A42" s="79" t="n">
        <v>2</v>
      </c>
      <c r="B42" s="73" t="s">
        <v>58</v>
      </c>
      <c r="C42" s="73" t="n">
        <v>1952</v>
      </c>
      <c r="D42" s="73" t="s">
        <v>155</v>
      </c>
      <c r="E42" s="73" t="s">
        <v>108</v>
      </c>
      <c r="F42" s="80" t="n">
        <v>0.00871527777777778</v>
      </c>
    </row>
    <row r="43" customFormat="false" ht="15" hidden="false" customHeight="false" outlineLevel="0" collapsed="false">
      <c r="A43" s="79"/>
    </row>
    <row r="44" customFormat="false" ht="15" hidden="false" customHeight="false" outlineLevel="0" collapsed="false">
      <c r="A44" s="75"/>
      <c r="B44" s="75" t="s">
        <v>196</v>
      </c>
      <c r="C44" s="75"/>
      <c r="D44" s="75"/>
      <c r="E44" s="75"/>
      <c r="F44" s="75"/>
    </row>
    <row r="45" customFormat="false" ht="15" hidden="false" customHeight="false" outlineLevel="0" collapsed="false">
      <c r="A45" s="79" t="n">
        <v>1</v>
      </c>
      <c r="B45" s="73" t="s">
        <v>42</v>
      </c>
      <c r="C45" s="73" t="n">
        <v>1974</v>
      </c>
      <c r="D45" s="73" t="s">
        <v>158</v>
      </c>
      <c r="E45" s="73" t="s">
        <v>108</v>
      </c>
      <c r="F45" s="80" t="n">
        <v>0.00893518518518519</v>
      </c>
      <c r="G45" s="0" t="n">
        <v>25</v>
      </c>
    </row>
    <row r="46" customFormat="false" ht="15" hidden="false" customHeight="false" outlineLevel="0" collapsed="false">
      <c r="A46" s="79" t="n">
        <v>2</v>
      </c>
      <c r="B46" s="73" t="s">
        <v>41</v>
      </c>
      <c r="C46" s="73" t="n">
        <v>1987</v>
      </c>
      <c r="D46" s="73" t="s">
        <v>158</v>
      </c>
      <c r="E46" s="73" t="s">
        <v>108</v>
      </c>
      <c r="F46" s="80" t="n">
        <v>0.00939814814814815</v>
      </c>
      <c r="G46" s="0" t="n">
        <v>20</v>
      </c>
    </row>
    <row r="47" customFormat="false" ht="15" hidden="false" customHeight="false" outlineLevel="0" collapsed="false">
      <c r="A47" s="79" t="n">
        <v>3</v>
      </c>
      <c r="B47" s="73" t="s">
        <v>45</v>
      </c>
      <c r="C47" s="73" t="n">
        <v>2001</v>
      </c>
      <c r="D47" s="73" t="s">
        <v>158</v>
      </c>
      <c r="E47" s="73" t="s">
        <v>145</v>
      </c>
      <c r="F47" s="80" t="n">
        <v>0.0180555555555556</v>
      </c>
      <c r="G47" s="0" t="n">
        <v>18</v>
      </c>
    </row>
    <row r="49" customFormat="false" ht="15" hidden="false" customHeight="false" outlineLevel="0" collapsed="false">
      <c r="A49" s="83"/>
      <c r="B49" s="84" t="s">
        <v>201</v>
      </c>
      <c r="C49" s="83"/>
      <c r="D49" s="83"/>
      <c r="E49" s="83"/>
      <c r="F49" s="83"/>
      <c r="G49" s="83"/>
      <c r="H49" s="83"/>
    </row>
    <row r="50" customFormat="false" ht="15" hidden="false" customHeight="false" outlineLevel="0" collapsed="false">
      <c r="A50" s="85" t="n">
        <v>1</v>
      </c>
      <c r="B50" s="0" t="s">
        <v>55</v>
      </c>
      <c r="C50" s="0" t="s">
        <v>173</v>
      </c>
      <c r="D50" s="0" t="n">
        <v>1960</v>
      </c>
      <c r="E50" s="0" t="s">
        <v>108</v>
      </c>
      <c r="F50" s="80" t="n">
        <v>0.00708333333333333</v>
      </c>
      <c r="G50" s="73" t="n">
        <v>386</v>
      </c>
      <c r="H50" s="0" t="n">
        <v>25</v>
      </c>
    </row>
    <row r="51" customFormat="false" ht="15" hidden="false" customHeight="false" outlineLevel="0" collapsed="false">
      <c r="A51" s="85" t="n">
        <v>2</v>
      </c>
      <c r="B51" s="73" t="s">
        <v>56</v>
      </c>
      <c r="C51" s="0" t="s">
        <v>177</v>
      </c>
      <c r="D51" s="0" t="n">
        <v>1971</v>
      </c>
      <c r="E51" s="0" t="s">
        <v>108</v>
      </c>
      <c r="F51" s="80" t="n">
        <v>0.006875</v>
      </c>
      <c r="G51" s="73" t="n">
        <v>368</v>
      </c>
      <c r="H51" s="0" t="n">
        <v>20</v>
      </c>
    </row>
    <row r="52" customFormat="false" ht="15" hidden="false" customHeight="false" outlineLevel="0" collapsed="false">
      <c r="A52" s="85" t="n">
        <v>3</v>
      </c>
      <c r="B52" s="73" t="s">
        <v>54</v>
      </c>
      <c r="C52" s="0" t="s">
        <v>177</v>
      </c>
      <c r="D52" s="0" t="n">
        <v>1971</v>
      </c>
      <c r="E52" s="0" t="s">
        <v>187</v>
      </c>
      <c r="F52" s="80" t="n">
        <v>0.00699074074074074</v>
      </c>
      <c r="G52" s="86" t="n">
        <v>362</v>
      </c>
      <c r="H52" s="0" t="n">
        <v>18</v>
      </c>
    </row>
    <row r="53" customFormat="false" ht="15" hidden="false" customHeight="false" outlineLevel="0" collapsed="false">
      <c r="A53" s="85" t="n">
        <v>4</v>
      </c>
      <c r="B53" s="73" t="s">
        <v>57</v>
      </c>
      <c r="C53" s="0" t="s">
        <v>174</v>
      </c>
      <c r="D53" s="0" t="n">
        <v>1951</v>
      </c>
      <c r="E53" s="0" t="s">
        <v>108</v>
      </c>
      <c r="F53" s="80" t="n">
        <v>0.00859953703703704</v>
      </c>
      <c r="G53" s="86" t="n">
        <v>347</v>
      </c>
      <c r="H53" s="0" t="n">
        <v>17</v>
      </c>
    </row>
    <row r="54" customFormat="false" ht="15" hidden="false" customHeight="false" outlineLevel="0" collapsed="false">
      <c r="A54" s="85" t="n">
        <v>5</v>
      </c>
      <c r="B54" s="73" t="s">
        <v>199</v>
      </c>
      <c r="C54" s="0" t="s">
        <v>173</v>
      </c>
      <c r="D54" s="0" t="n">
        <v>1961</v>
      </c>
      <c r="E54" s="0" t="s">
        <v>108</v>
      </c>
      <c r="F54" s="80" t="n">
        <v>0.00799768518518519</v>
      </c>
      <c r="G54" s="86" t="n">
        <v>342</v>
      </c>
      <c r="H54" s="0" t="n">
        <v>16</v>
      </c>
    </row>
    <row r="55" customFormat="false" ht="15" hidden="false" customHeight="false" outlineLevel="0" collapsed="false">
      <c r="A55" s="85" t="n">
        <v>6</v>
      </c>
      <c r="B55" s="73" t="s">
        <v>58</v>
      </c>
      <c r="C55" s="0" t="s">
        <v>174</v>
      </c>
      <c r="D55" s="0" t="n">
        <v>1952</v>
      </c>
      <c r="E55" s="0" t="s">
        <v>108</v>
      </c>
      <c r="F55" s="80" t="n">
        <v>0.00871527777777778</v>
      </c>
      <c r="G55" s="86" t="n">
        <v>342</v>
      </c>
      <c r="H55" s="0" t="n">
        <v>15</v>
      </c>
    </row>
    <row r="56" customFormat="false" ht="15" hidden="false" customHeight="false" outlineLevel="0" collapsed="false">
      <c r="A56" s="85" t="n">
        <v>7</v>
      </c>
      <c r="B56" s="73" t="s">
        <v>59</v>
      </c>
      <c r="C56" s="0" t="s">
        <v>177</v>
      </c>
      <c r="D56" s="0" t="n">
        <v>1970</v>
      </c>
      <c r="E56" s="0" t="s">
        <v>188</v>
      </c>
      <c r="F56" s="80" t="n">
        <v>0.00805555555555556</v>
      </c>
      <c r="G56" s="86" t="n">
        <v>314</v>
      </c>
      <c r="H56" s="0" t="n">
        <v>14</v>
      </c>
    </row>
    <row r="57" customFormat="false" ht="15" hidden="false" customHeight="false" outlineLevel="0" collapsed="false">
      <c r="A57" s="85" t="n">
        <v>8</v>
      </c>
      <c r="B57" s="73" t="s">
        <v>60</v>
      </c>
      <c r="C57" s="0" t="s">
        <v>173</v>
      </c>
      <c r="D57" s="0" t="n">
        <v>1961</v>
      </c>
      <c r="E57" s="0" t="s">
        <v>191</v>
      </c>
      <c r="F57" s="80" t="n">
        <v>0.0105208333333333</v>
      </c>
      <c r="G57" s="86" t="n">
        <v>260</v>
      </c>
      <c r="H57" s="0" t="n">
        <v>13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sheetData>
    <row r="1" customFormat="false" ht="60" hidden="false" customHeight="false" outlineLevel="0" collapsed="false">
      <c r="A1" s="0" t="s">
        <v>202</v>
      </c>
      <c r="F1" s="0" t="s">
        <v>203</v>
      </c>
      <c r="G1" s="87" t="s">
        <v>204</v>
      </c>
    </row>
    <row r="2" customFormat="false" ht="15" hidden="false" customHeight="false" outlineLevel="0" collapsed="false">
      <c r="A2" s="75" t="s">
        <v>182</v>
      </c>
      <c r="B2" s="75" t="s">
        <v>0</v>
      </c>
      <c r="C2" s="75" t="s">
        <v>183</v>
      </c>
      <c r="D2" s="75" t="s">
        <v>184</v>
      </c>
      <c r="E2" s="75" t="s">
        <v>185</v>
      </c>
      <c r="F2" s="75" t="s">
        <v>186</v>
      </c>
      <c r="G2" s="75" t="s">
        <v>186</v>
      </c>
      <c r="H2" s="75" t="s">
        <v>205</v>
      </c>
      <c r="I2" s="75" t="s">
        <v>206</v>
      </c>
    </row>
    <row r="3" customFormat="false" ht="15" hidden="false" customHeight="false" outlineLevel="0" collapsed="false">
      <c r="A3" s="75"/>
      <c r="B3" s="75" t="s">
        <v>207</v>
      </c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0" t="n">
        <v>1</v>
      </c>
      <c r="B4" s="0" t="s">
        <v>15</v>
      </c>
      <c r="C4" s="0" t="n">
        <v>1978</v>
      </c>
      <c r="D4" s="0" t="s">
        <v>107</v>
      </c>
      <c r="E4" s="0" t="s">
        <v>108</v>
      </c>
      <c r="F4" s="80" t="n">
        <f aca="false">VLOOKUP(B4,[1]red_sutr!$B$4:$F$23,5,0)</f>
        <v>0.00594212962962963</v>
      </c>
      <c r="G4" s="80" t="n">
        <f aca="false">VLOOKUP(B4,[1]bila_hora!$B$4:$F$20,5,0)</f>
        <v>0.00670138888888889</v>
      </c>
      <c r="H4" s="88" t="n">
        <f aca="false">SUM(F4:G4)</f>
        <v>0.0126435185185185</v>
      </c>
      <c r="I4" s="0" t="n">
        <v>30</v>
      </c>
    </row>
    <row r="5" customFormat="false" ht="15" hidden="false" customHeight="false" outlineLevel="0" collapsed="false">
      <c r="A5" s="0" t="n">
        <v>2</v>
      </c>
      <c r="B5" s="0" t="s">
        <v>16</v>
      </c>
      <c r="C5" s="0" t="n">
        <v>1975</v>
      </c>
      <c r="D5" s="0" t="s">
        <v>107</v>
      </c>
      <c r="E5" s="0" t="s">
        <v>108</v>
      </c>
      <c r="F5" s="80" t="n">
        <f aca="false">VLOOKUP(B5,[1]red_sutr!$B$4:$F$23,5,0)</f>
        <v>0.00567824074074074</v>
      </c>
      <c r="G5" s="80" t="n">
        <f aca="false">VLOOKUP(B5,[1]bila_hora!$B$4:$F$20,5,0)</f>
        <v>0.00709490740740741</v>
      </c>
      <c r="H5" s="88" t="n">
        <f aca="false">SUM(F5:G5)</f>
        <v>0.0127731481481481</v>
      </c>
      <c r="I5" s="0" t="n">
        <v>25</v>
      </c>
    </row>
    <row r="6" customFormat="false" ht="15" hidden="false" customHeight="false" outlineLevel="0" collapsed="false">
      <c r="A6" s="0" t="n">
        <v>3</v>
      </c>
      <c r="B6" s="0" t="s">
        <v>17</v>
      </c>
      <c r="C6" s="0" t="n">
        <v>1981</v>
      </c>
      <c r="D6" s="0" t="s">
        <v>107</v>
      </c>
      <c r="E6" s="0" t="s">
        <v>191</v>
      </c>
      <c r="F6" s="80" t="n">
        <f aca="false">VLOOKUP(B6,[1]red_sutr!$B$4:$F$23,5,0)</f>
        <v>0.00804861111111111</v>
      </c>
      <c r="G6" s="80" t="n">
        <f aca="false">VLOOKUP(B6,[1]bila_hora!$B$4:$F$20,5,0)</f>
        <v>0.00935185185185185</v>
      </c>
      <c r="H6" s="88" t="n">
        <f aca="false">SUM(F6:G6)</f>
        <v>0.017400462962963</v>
      </c>
      <c r="I6" s="0" t="n">
        <v>20</v>
      </c>
    </row>
    <row r="7" customFormat="false" ht="15" hidden="false" customHeight="false" outlineLevel="0" collapsed="false">
      <c r="A7" s="75"/>
      <c r="B7" s="75" t="s">
        <v>208</v>
      </c>
      <c r="C7" s="75"/>
      <c r="D7" s="75"/>
      <c r="E7" s="75"/>
      <c r="F7" s="75"/>
      <c r="G7" s="75"/>
      <c r="H7" s="75"/>
    </row>
    <row r="8" customFormat="false" ht="15" hidden="false" customHeight="false" outlineLevel="0" collapsed="false">
      <c r="A8" s="0" t="n">
        <v>1</v>
      </c>
      <c r="B8" s="0" t="s">
        <v>42</v>
      </c>
      <c r="C8" s="0" t="n">
        <v>1974</v>
      </c>
      <c r="D8" s="0" t="s">
        <v>158</v>
      </c>
      <c r="E8" s="0" t="s">
        <v>108</v>
      </c>
      <c r="F8" s="80" t="n">
        <f aca="false">VLOOKUP(B8,[1]red_sutr!$B$4:$F$23,5,0)</f>
        <v>0.00728472222222222</v>
      </c>
      <c r="G8" s="80" t="n">
        <f aca="false">VLOOKUP(B8,[1]bila_hora!$B$4:$F$20,5,0)</f>
        <v>0.00893518518518519</v>
      </c>
      <c r="H8" s="88" t="n">
        <f aca="false">SUM(F8:G8)</f>
        <v>0.0162199074074074</v>
      </c>
      <c r="I8" s="0" t="n">
        <v>30</v>
      </c>
    </row>
    <row r="9" customFormat="false" ht="15" hidden="false" customHeight="false" outlineLevel="0" collapsed="false">
      <c r="A9" s="0" t="n">
        <v>2</v>
      </c>
      <c r="B9" s="0" t="s">
        <v>41</v>
      </c>
      <c r="C9" s="0" t="n">
        <v>1987</v>
      </c>
      <c r="D9" s="0" t="s">
        <v>158</v>
      </c>
      <c r="E9" s="0" t="s">
        <v>167</v>
      </c>
      <c r="F9" s="80" t="n">
        <f aca="false">VLOOKUP(B9,[1]red_sutr!$B$4:$F$23,5,0)</f>
        <v>0.00780671296296296</v>
      </c>
      <c r="G9" s="80" t="n">
        <f aca="false">VLOOKUP(B9,[1]bila_hora!$B$4:$F$20,5,0)</f>
        <v>0.00939814814814815</v>
      </c>
      <c r="H9" s="88" t="n">
        <f aca="false">SUM(F9:G9)</f>
        <v>0.0172048611111111</v>
      </c>
      <c r="I9" s="0" t="n">
        <v>25</v>
      </c>
    </row>
    <row r="10" customFormat="false" ht="15" hidden="false" customHeight="false" outlineLevel="0" collapsed="false">
      <c r="A10" s="75"/>
      <c r="B10" s="75" t="s">
        <v>201</v>
      </c>
      <c r="C10" s="75"/>
      <c r="D10" s="75"/>
      <c r="E10" s="75"/>
      <c r="F10" s="75"/>
      <c r="G10" s="75"/>
      <c r="H10" s="75"/>
    </row>
    <row r="11" customFormat="false" ht="15" hidden="false" customHeight="false" outlineLevel="0" collapsed="false">
      <c r="A11" s="0" t="n">
        <v>8</v>
      </c>
      <c r="B11" s="0" t="s">
        <v>54</v>
      </c>
      <c r="C11" s="0" t="n">
        <v>1971</v>
      </c>
      <c r="D11" s="0" t="s">
        <v>127</v>
      </c>
      <c r="E11" s="0" t="s">
        <v>187</v>
      </c>
      <c r="F11" s="80" t="n">
        <f aca="false">VLOOKUP(B11,[1]red_sutr!$B$4:$F$23,5,0)</f>
        <v>0.00575462962962963</v>
      </c>
      <c r="G11" s="80" t="n">
        <f aca="false">VLOOKUP(B11,[1]bila_hora!$B$4:$F$20,5,0)</f>
        <v>0.00699074074074074</v>
      </c>
      <c r="H11" s="88" t="n">
        <f aca="false">SUM(F11:G11)</f>
        <v>0.0127453703703704</v>
      </c>
      <c r="I11" s="0" t="n">
        <v>30</v>
      </c>
    </row>
    <row r="12" customFormat="false" ht="15" hidden="false" customHeight="false" outlineLevel="0" collapsed="false">
      <c r="A12" s="0" t="n">
        <v>9</v>
      </c>
      <c r="B12" s="0" t="s">
        <v>56</v>
      </c>
      <c r="C12" s="0" t="n">
        <v>1971</v>
      </c>
      <c r="D12" s="0" t="s">
        <v>127</v>
      </c>
      <c r="E12" s="0" t="s">
        <v>108</v>
      </c>
      <c r="F12" s="80" t="n">
        <f aca="false">VLOOKUP(B12,[1]red_sutr!$B$4:$F$23,5,0)</f>
        <v>0.00588194444444445</v>
      </c>
      <c r="G12" s="80" t="n">
        <f aca="false">VLOOKUP(B12,[1]bila_hora!$B$4:$F$20,5,0)</f>
        <v>0.006875</v>
      </c>
      <c r="H12" s="88" t="n">
        <f aca="false">SUM(F12:G12)</f>
        <v>0.0127569444444444</v>
      </c>
      <c r="I12" s="0" t="n">
        <v>25</v>
      </c>
    </row>
    <row r="13" customFormat="false" ht="15" hidden="false" customHeight="false" outlineLevel="0" collapsed="false">
      <c r="A13" s="0" t="n">
        <v>10</v>
      </c>
      <c r="B13" s="0" t="s">
        <v>59</v>
      </c>
      <c r="C13" s="0" t="n">
        <v>1970</v>
      </c>
      <c r="D13" s="0" t="s">
        <v>127</v>
      </c>
      <c r="E13" s="0" t="s">
        <v>188</v>
      </c>
      <c r="F13" s="80" t="n">
        <f aca="false">VLOOKUP(B13,[1]red_sutr!$B$4:$F$23,5,0)</f>
        <v>0.00696296296296296</v>
      </c>
      <c r="G13" s="80" t="n">
        <f aca="false">VLOOKUP(B13,[1]bila_hora!$B$4:$F$20,5,0)</f>
        <v>0.00805555555555556</v>
      </c>
      <c r="H13" s="88" t="n">
        <f aca="false">SUM(F13:G13)</f>
        <v>0.0150185185185185</v>
      </c>
      <c r="I13" s="0" t="n">
        <v>20</v>
      </c>
    </row>
    <row r="14" customFormat="false" ht="15" hidden="false" customHeight="false" outlineLevel="0" collapsed="false">
      <c r="A14" s="0" t="n">
        <v>12</v>
      </c>
      <c r="B14" s="0" t="s">
        <v>55</v>
      </c>
      <c r="C14" s="0" t="n">
        <v>1960</v>
      </c>
      <c r="D14" s="0" t="s">
        <v>147</v>
      </c>
      <c r="E14" s="0" t="s">
        <v>108</v>
      </c>
      <c r="F14" s="80" t="n">
        <f aca="false">VLOOKUP(B14,[1]red_sutr!$B$4:$F$23,5,0)</f>
        <v>0.00627083333333333</v>
      </c>
      <c r="G14" s="80" t="n">
        <f aca="false">VLOOKUP(B14,[1]bila_hora!$B$4:$F$20,5,0)</f>
        <v>0.00708333333333333</v>
      </c>
      <c r="H14" s="88" t="n">
        <f aca="false">SUM(F14:G14)</f>
        <v>0.0133541666666667</v>
      </c>
      <c r="I14" s="0" t="n">
        <v>15</v>
      </c>
    </row>
    <row r="15" customFormat="false" ht="15" hidden="false" customHeight="false" outlineLevel="0" collapsed="false">
      <c r="A15" s="0" t="n">
        <v>13</v>
      </c>
      <c r="B15" s="0" t="s">
        <v>60</v>
      </c>
      <c r="C15" s="0" t="n">
        <v>1961</v>
      </c>
      <c r="D15" s="0" t="s">
        <v>147</v>
      </c>
      <c r="E15" s="0" t="s">
        <v>191</v>
      </c>
      <c r="F15" s="80" t="n">
        <f aca="false">VLOOKUP(B15,[1]red_sutr!$B$4:$F$23,5,0)</f>
        <v>0.00878240740740741</v>
      </c>
      <c r="G15" s="80" t="n">
        <f aca="false">VLOOKUP(B15,[1]bila_hora!$B$4:$F$20,5,0)</f>
        <v>0.0105208333333333</v>
      </c>
      <c r="H15" s="88" t="n">
        <f aca="false">SUM(F15:G15)</f>
        <v>0.0193032407407407</v>
      </c>
      <c r="I15" s="0" t="n">
        <v>12</v>
      </c>
    </row>
    <row r="16" customFormat="false" ht="15" hidden="false" customHeight="false" outlineLevel="0" collapsed="false">
      <c r="A16" s="0" t="n">
        <v>18</v>
      </c>
      <c r="B16" s="0" t="s">
        <v>58</v>
      </c>
      <c r="C16" s="0" t="n">
        <v>1952</v>
      </c>
      <c r="D16" s="0" t="s">
        <v>155</v>
      </c>
      <c r="E16" s="0" t="s">
        <v>108</v>
      </c>
      <c r="F16" s="80" t="n">
        <f aca="false">VLOOKUP(B16,[1]red_sutr!$B$4:$F$23,5,0)</f>
        <v>0.00724537037037037</v>
      </c>
      <c r="G16" s="80" t="n">
        <f aca="false">VLOOKUP(B16,[1]bila_hora!$B$4:$F$20,5,0)</f>
        <v>0.00871527777777778</v>
      </c>
      <c r="H16" s="88" t="n">
        <f aca="false">SUM(F16:G16)</f>
        <v>0.0159606481481481</v>
      </c>
      <c r="I16" s="0" t="n">
        <v>10</v>
      </c>
    </row>
    <row r="17" customFormat="false" ht="15" hidden="false" customHeight="false" outlineLevel="0" collapsed="false">
      <c r="A17" s="0" t="n">
        <v>19</v>
      </c>
      <c r="B17" s="0" t="s">
        <v>57</v>
      </c>
      <c r="C17" s="0" t="n">
        <v>1951</v>
      </c>
      <c r="D17" s="0" t="s">
        <v>155</v>
      </c>
      <c r="E17" s="0" t="s">
        <v>108</v>
      </c>
      <c r="F17" s="80" t="n">
        <f aca="false">VLOOKUP(B17,[1]red_sutr!$B$4:$F$23,5,0)</f>
        <v>0.00738194444444444</v>
      </c>
      <c r="G17" s="80" t="n">
        <f aca="false">VLOOKUP(B17,[1]bila_hora!$B$4:$F$20,5,0)</f>
        <v>0.00859953703703704</v>
      </c>
      <c r="H17" s="88" t="n">
        <f aca="false">SUM(F17:G17)</f>
        <v>0.0159814814814815</v>
      </c>
      <c r="I17" s="0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5625" defaultRowHeight="1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5.28"/>
    <col collapsed="false" customWidth="true" hidden="false" outlineLevel="0" max="3" min="3" style="26" width="6.13"/>
    <col collapsed="false" customWidth="true" hidden="false" outlineLevel="0" max="4" min="4" style="0" width="3.99"/>
    <col collapsed="false" customWidth="true" hidden="false" outlineLevel="0" max="5" min="5" style="0" width="25.99"/>
    <col collapsed="false" customWidth="true" hidden="false" outlineLevel="0" max="6" min="6" style="0" width="10.71"/>
    <col collapsed="false" customWidth="true" hidden="false" outlineLevel="0" max="252" min="7" style="0" width="9.14"/>
    <col collapsed="false" customWidth="true" hidden="false" outlineLevel="0" max="253" min="253" style="0" width="5.99"/>
    <col collapsed="false" customWidth="true" hidden="false" outlineLevel="0" max="254" min="254" style="0" width="6.56"/>
    <col collapsed="false" customWidth="true" hidden="false" outlineLevel="0" max="255" min="255" style="0" width="10.71"/>
  </cols>
  <sheetData>
    <row r="1" s="28" customFormat="true" ht="22.5" hidden="false" customHeight="true" outlineLevel="0" collapsed="false">
      <c r="A1" s="29"/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30" t="s">
        <v>99</v>
      </c>
      <c r="B2" s="31" t="s">
        <v>100</v>
      </c>
      <c r="C2" s="31" t="s">
        <v>101</v>
      </c>
      <c r="D2" s="31" t="s">
        <v>102</v>
      </c>
      <c r="E2" s="31" t="s">
        <v>103</v>
      </c>
      <c r="F2" s="31" t="s">
        <v>104</v>
      </c>
      <c r="G2" s="31" t="s">
        <v>1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8:01:59Z</dcterms:created>
  <dc:creator>teu</dc:creator>
  <dc:description/>
  <dc:language>en-US</dc:language>
  <cp:lastModifiedBy>teu</cp:lastModifiedBy>
  <cp:lastPrinted>2012-05-21T16:00:26Z</cp:lastPrinted>
  <dcterms:modified xsi:type="dcterms:W3CDTF">2012-05-21T16:02:02Z</dcterms:modified>
  <cp:revision>0</cp:revision>
  <dc:subject/>
  <dc:title/>
</cp:coreProperties>
</file>