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 2010" sheetId="1" state="visible" r:id="rId2"/>
    <sheet name="BPM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</xdr:rowOff>
              </xdr:from>
              <xdr:to>
                <xdr:col>11</xdr:col>
                <xdr:colOff>-22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</xdr:rowOff>
              </xdr:from>
              <xdr:to>
                <xdr:col>11</xdr:col>
                <xdr:colOff>-20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</xdr:rowOff>
              </xdr:from>
              <xdr:to>
                <xdr:col>11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</xdr:rowOff>
              </xdr:from>
              <xdr:to>
                <xdr:col>11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</xdr:row>
                <xdr:rowOff>1</xdr:rowOff>
              </xdr:from>
              <xdr:to>
                <xdr:col>11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8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10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8</xdr:rowOff>
              </xdr:from>
              <xdr:to>
                <xdr:col>11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8</xdr:rowOff>
              </xdr:from>
              <xdr:to>
                <xdr:col>11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8</xdr:rowOff>
              </xdr:from>
              <xdr:to>
                <xdr:col>13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351">
  <si>
    <t xml:space="preserve">FRENŠTÁTSKÝ BĚŽECKÝ POHÁR 2010</t>
  </si>
  <si>
    <t xml:space="preserve">PRŮBĚŽNÉ POŘADÍ PO 5. ZÁVODĚ</t>
  </si>
  <si>
    <t xml:space="preserve">Poř.</t>
  </si>
  <si>
    <t xml:space="preserve">Jméno a příjmení</t>
  </si>
  <si>
    <t xml:space="preserve">Roč.</t>
  </si>
  <si>
    <t xml:space="preserve">Oddíl</t>
  </si>
  <si>
    <t xml:space="preserve">Body</t>
  </si>
  <si>
    <t xml:space="preserve">Poř. dle kategorie</t>
  </si>
  <si>
    <t xml:space="preserve">Běh Papratnou</t>
  </si>
  <si>
    <t xml:space="preserve">Přes most\</t>
  </si>
  <si>
    <t xml:space="preserve">Letní  test</t>
  </si>
  <si>
    <t xml:space="preserve">Rekovická trojka</t>
  </si>
  <si>
    <t xml:space="preserve">Pustevny nahoru -dolu</t>
  </si>
  <si>
    <t xml:space="preserve">Podzimní pětka</t>
  </si>
  <si>
    <t xml:space="preserve">Body celkem</t>
  </si>
  <si>
    <t xml:space="preserve">Boby reduk.</t>
  </si>
  <si>
    <t xml:space="preserve">1.</t>
  </si>
  <si>
    <t xml:space="preserve">AMBROS Jakub</t>
  </si>
  <si>
    <t xml:space="preserve">Maraton klub Kopřivnice</t>
  </si>
  <si>
    <t xml:space="preserve">A</t>
  </si>
  <si>
    <t xml:space="preserve">2.</t>
  </si>
  <si>
    <t xml:space="preserve">BITALA Václav</t>
  </si>
  <si>
    <t xml:space="preserve">Lašský běžecký klub Kopřivnice</t>
  </si>
  <si>
    <t xml:space="preserve">*</t>
  </si>
  <si>
    <t xml:space="preserve">3.</t>
  </si>
  <si>
    <t xml:space="preserve">JURÁK Tomáš</t>
  </si>
  <si>
    <t xml:space="preserve">4.</t>
  </si>
  <si>
    <t xml:space="preserve">HANKE David</t>
  </si>
  <si>
    <t xml:space="preserve">5.</t>
  </si>
  <si>
    <t xml:space="preserve">VROBEL Miroslav</t>
  </si>
  <si>
    <t xml:space="preserve">B</t>
  </si>
  <si>
    <t xml:space="preserve">6.</t>
  </si>
  <si>
    <t xml:space="preserve">ZÁTOPEK Jiří</t>
  </si>
  <si>
    <t xml:space="preserve">C</t>
  </si>
  <si>
    <t xml:space="preserve">7.</t>
  </si>
  <si>
    <t xml:space="preserve">TRUBAČ David</t>
  </si>
  <si>
    <t xml:space="preserve">SK Valašské království</t>
  </si>
  <si>
    <t xml:space="preserve">8.</t>
  </si>
  <si>
    <t xml:space="preserve">MACÍČEK Miloš</t>
  </si>
  <si>
    <t xml:space="preserve">9.</t>
  </si>
  <si>
    <t xml:space="preserve">KVITA Josef</t>
  </si>
  <si>
    <t xml:space="preserve">10.</t>
  </si>
  <si>
    <t xml:space="preserve">HARABIŠ Zbyněk</t>
  </si>
  <si>
    <t xml:space="preserve">Frenštát p/R</t>
  </si>
  <si>
    <t xml:space="preserve">11.</t>
  </si>
  <si>
    <t xml:space="preserve">ŽIDLÍK Pavel</t>
  </si>
  <si>
    <t xml:space="preserve">Sanita Car Holešov</t>
  </si>
  <si>
    <t xml:space="preserve">12.</t>
  </si>
  <si>
    <t xml:space="preserve">VYNIKAL Bedřich</t>
  </si>
  <si>
    <t xml:space="preserve">Olomouc</t>
  </si>
  <si>
    <t xml:space="preserve">13.</t>
  </si>
  <si>
    <t xml:space="preserve">BEDNAŘÍK Jiří</t>
  </si>
  <si>
    <t xml:space="preserve">D</t>
  </si>
  <si>
    <t xml:space="preserve">14.</t>
  </si>
  <si>
    <t xml:space="preserve">POLÁCH Zdeněk</t>
  </si>
  <si>
    <t xml:space="preserve">TJ Sokol Frenštát p/R</t>
  </si>
  <si>
    <t xml:space="preserve">15.</t>
  </si>
  <si>
    <t xml:space="preserve">PISKOŘ Karel</t>
  </si>
  <si>
    <t xml:space="preserve">Pohorská jednota Radhošť</t>
  </si>
  <si>
    <t xml:space="preserve">16.</t>
  </si>
  <si>
    <t xml:space="preserve">KORABEČNÝ Jakub</t>
  </si>
  <si>
    <t xml:space="preserve">Trojanovice</t>
  </si>
  <si>
    <t xml:space="preserve">17.</t>
  </si>
  <si>
    <t xml:space="preserve">PASTOROVÁ Petra</t>
  </si>
  <si>
    <t xml:space="preserve">Baláž Extreme Team Ostrava</t>
  </si>
  <si>
    <t xml:space="preserve">Z</t>
  </si>
  <si>
    <t xml:space="preserve">18.</t>
  </si>
  <si>
    <t xml:space="preserve">MACÍČEK Radek</t>
  </si>
  <si>
    <t xml:space="preserve">19.</t>
  </si>
  <si>
    <t xml:space="preserve">MAKOVÝ Roman</t>
  </si>
  <si>
    <t xml:space="preserve">20.</t>
  </si>
  <si>
    <t xml:space="preserve">TRÁVNÍČEK Rostislav</t>
  </si>
  <si>
    <t xml:space="preserve">TJ Slezan Frýdek-Místek</t>
  </si>
  <si>
    <t xml:space="preserve">21.</t>
  </si>
  <si>
    <t xml:space="preserve">BALÁŽ Roman</t>
  </si>
  <si>
    <t xml:space="preserve">22.</t>
  </si>
  <si>
    <t xml:space="preserve">NAVARA Petr</t>
  </si>
  <si>
    <t xml:space="preserve">23.</t>
  </si>
  <si>
    <t xml:space="preserve">KŘENEK Radek</t>
  </si>
  <si>
    <t xml:space="preserve">24.</t>
  </si>
  <si>
    <t xml:space="preserve">JELÍNEK Petr</t>
  </si>
  <si>
    <t xml:space="preserve">25.</t>
  </si>
  <si>
    <t xml:space="preserve">PŘÍVĚTIVÝ Miroslav</t>
  </si>
  <si>
    <t xml:space="preserve">Příbor</t>
  </si>
  <si>
    <t xml:space="preserve">26.</t>
  </si>
  <si>
    <t xml:space="preserve">FOGAŠ Pavol</t>
  </si>
  <si>
    <t xml:space="preserve">27.</t>
  </si>
  <si>
    <t xml:space="preserve">SCHWARZ Ondřej</t>
  </si>
  <si>
    <t xml:space="preserve">28.</t>
  </si>
  <si>
    <t xml:space="preserve">SLOVÁK Pavel</t>
  </si>
  <si>
    <t xml:space="preserve">Groš Team</t>
  </si>
  <si>
    <t xml:space="preserve">29.</t>
  </si>
  <si>
    <t xml:space="preserve">VOLNÝ Petr</t>
  </si>
  <si>
    <t xml:space="preserve">TJ Gumárny Zubří</t>
  </si>
  <si>
    <t xml:space="preserve">30.</t>
  </si>
  <si>
    <t xml:space="preserve">VRÁGA Filip</t>
  </si>
  <si>
    <t xml:space="preserve">AK Asics Kroměříž</t>
  </si>
  <si>
    <t xml:space="preserve">31.</t>
  </si>
  <si>
    <t xml:space="preserve">POLÁŠEK Jan</t>
  </si>
  <si>
    <t xml:space="preserve">SK Hranice</t>
  </si>
  <si>
    <t xml:space="preserve">32.</t>
  </si>
  <si>
    <t xml:space="preserve">GRAF Vojtěch</t>
  </si>
  <si>
    <t xml:space="preserve">33.</t>
  </si>
  <si>
    <t xml:space="preserve">STANĚK Petr</t>
  </si>
  <si>
    <t xml:space="preserve">Velké Těšany</t>
  </si>
  <si>
    <t xml:space="preserve">34.</t>
  </si>
  <si>
    <t xml:space="preserve">KRSTEVOVÁ Andrea</t>
  </si>
  <si>
    <t xml:space="preserve">35.</t>
  </si>
  <si>
    <t xml:space="preserve">ŠÁDEK Robert</t>
  </si>
  <si>
    <t xml:space="preserve">MK Kopřivnice</t>
  </si>
  <si>
    <t xml:space="preserve">36.</t>
  </si>
  <si>
    <t xml:space="preserve">KUČINSKÝ Josef</t>
  </si>
  <si>
    <t xml:space="preserve">37.</t>
  </si>
  <si>
    <t xml:space="preserve">PAVLÍK Vít</t>
  </si>
  <si>
    <t xml:space="preserve">Galaxy Team</t>
  </si>
  <si>
    <t xml:space="preserve">38.</t>
  </si>
  <si>
    <t xml:space="preserve">FOJTÍK Václav</t>
  </si>
  <si>
    <t xml:space="preserve">Veřovice</t>
  </si>
  <si>
    <t xml:space="preserve">39.</t>
  </si>
  <si>
    <t xml:space="preserve">VANĚK Martin</t>
  </si>
  <si>
    <t xml:space="preserve">40.</t>
  </si>
  <si>
    <t xml:space="preserve">PETÁŠ Michal</t>
  </si>
  <si>
    <t xml:space="preserve">41.</t>
  </si>
  <si>
    <t xml:space="preserve">POP Tomáš</t>
  </si>
  <si>
    <t xml:space="preserve">42.</t>
  </si>
  <si>
    <t xml:space="preserve">FILIPEC Petr</t>
  </si>
  <si>
    <t xml:space="preserve">TJ Ftenštát p/R</t>
  </si>
  <si>
    <t xml:space="preserve">43.</t>
  </si>
  <si>
    <t xml:space="preserve">ŠINDLER Tomáš</t>
  </si>
  <si>
    <t xml:space="preserve">TJ Frenštát p/R</t>
  </si>
  <si>
    <t xml:space="preserve">44.</t>
  </si>
  <si>
    <t xml:space="preserve">ŠVIHEL Miroslav</t>
  </si>
  <si>
    <t xml:space="preserve">BS Slopné</t>
  </si>
  <si>
    <t xml:space="preserve">45.</t>
  </si>
  <si>
    <t xml:space="preserve">DĚDEK BESKYDSKÝ</t>
  </si>
  <si>
    <t xml:space="preserve">Klub důchodců</t>
  </si>
  <si>
    <t xml:space="preserve">46.</t>
  </si>
  <si>
    <t xml:space="preserve">ŠÁDKOVÁ Irena</t>
  </si>
  <si>
    <t xml:space="preserve">47.</t>
  </si>
  <si>
    <t xml:space="preserve">STANISLAV Jiří</t>
  </si>
  <si>
    <t xml:space="preserve">48.</t>
  </si>
  <si>
    <t xml:space="preserve">MAREK Michal</t>
  </si>
  <si>
    <t xml:space="preserve">49.</t>
  </si>
  <si>
    <t xml:space="preserve">SKÝPALA Karel</t>
  </si>
  <si>
    <t xml:space="preserve">50.</t>
  </si>
  <si>
    <t xml:space="preserve">ŽIDLÍK Lubomír</t>
  </si>
  <si>
    <t xml:space="preserve">51.</t>
  </si>
  <si>
    <t xml:space="preserve">KELLER Michal</t>
  </si>
  <si>
    <t xml:space="preserve">52.</t>
  </si>
  <si>
    <t xml:space="preserve">ATARSIA Jakub</t>
  </si>
  <si>
    <t xml:space="preserve">Jiskra Otrokovice</t>
  </si>
  <si>
    <t xml:space="preserve">53.</t>
  </si>
  <si>
    <t xml:space="preserve">ŠKAPA Marek</t>
  </si>
  <si>
    <t xml:space="preserve">Ostrava</t>
  </si>
  <si>
    <t xml:space="preserve">54.</t>
  </si>
  <si>
    <t xml:space="preserve">LIČMAN Aleš</t>
  </si>
  <si>
    <t xml:space="preserve">Ekol Team Brno</t>
  </si>
  <si>
    <t xml:space="preserve">55.</t>
  </si>
  <si>
    <t xml:space="preserve">LIPTÁK Radim</t>
  </si>
  <si>
    <t xml:space="preserve">Pepa Team Frýdek-Místek</t>
  </si>
  <si>
    <t xml:space="preserve">56.</t>
  </si>
  <si>
    <t xml:space="preserve">BAROŠ Jiří</t>
  </si>
  <si>
    <t xml:space="preserve">Valašské Meziříčí</t>
  </si>
  <si>
    <t xml:space="preserve">57.</t>
  </si>
  <si>
    <t xml:space="preserve">KOLEK Robin</t>
  </si>
  <si>
    <t xml:space="preserve">Metccanico Aeronautico</t>
  </si>
  <si>
    <t xml:space="preserve">58.</t>
  </si>
  <si>
    <t xml:space="preserve">MARTIŠKA Petr</t>
  </si>
  <si>
    <t xml:space="preserve">59.</t>
  </si>
  <si>
    <t xml:space="preserve">WEISSOVÁ Zuzana</t>
  </si>
  <si>
    <t xml:space="preserve">60.</t>
  </si>
  <si>
    <t xml:space="preserve">VERNARSKÝ Jaroslav</t>
  </si>
  <si>
    <t xml:space="preserve">Slezan Frýdek - Místek</t>
  </si>
  <si>
    <t xml:space="preserve">61.</t>
  </si>
  <si>
    <t xml:space="preserve">ESENTIEROVÁ Adéla  </t>
  </si>
  <si>
    <t xml:space="preserve">62.</t>
  </si>
  <si>
    <t xml:space="preserve">KOLAŘÍK Alois</t>
  </si>
  <si>
    <t xml:space="preserve">63.</t>
  </si>
  <si>
    <t xml:space="preserve">TVRDÝ Tomáš</t>
  </si>
  <si>
    <t xml:space="preserve">Frýdek-Místek</t>
  </si>
  <si>
    <t xml:space="preserve">64.</t>
  </si>
  <si>
    <t xml:space="preserve">NÁDVORNÍK Filip</t>
  </si>
  <si>
    <t xml:space="preserve">Sokol Frenštát p.R.</t>
  </si>
  <si>
    <t xml:space="preserve">65.</t>
  </si>
  <si>
    <t xml:space="preserve">RECHTENBERK Karel</t>
  </si>
  <si>
    <t xml:space="preserve">66.</t>
  </si>
  <si>
    <t xml:space="preserve">PŮST Karel</t>
  </si>
  <si>
    <t xml:space="preserve">67.</t>
  </si>
  <si>
    <t xml:space="preserve">VRBANOVSKÁ Aneta</t>
  </si>
  <si>
    <t xml:space="preserve">Dolní Bečva</t>
  </si>
  <si>
    <t xml:space="preserve">68.</t>
  </si>
  <si>
    <t xml:space="preserve">MELČÁK Tomáš</t>
  </si>
  <si>
    <t xml:space="preserve">69.</t>
  </si>
  <si>
    <t xml:space="preserve">BAŽANOVSKI Rostislav</t>
  </si>
  <si>
    <t xml:space="preserve">MK Seitl Ostrava</t>
  </si>
  <si>
    <t xml:space="preserve">70.</t>
  </si>
  <si>
    <t xml:space="preserve">MITUROVÁ Radka</t>
  </si>
  <si>
    <t xml:space="preserve">71.</t>
  </si>
  <si>
    <t xml:space="preserve">VOLNÝ Jaromír</t>
  </si>
  <si>
    <t xml:space="preserve">72.</t>
  </si>
  <si>
    <t xml:space="preserve">ŠVIHLOVÁ Marie</t>
  </si>
  <si>
    <t xml:space="preserve">73.</t>
  </si>
  <si>
    <t xml:space="preserve">CMOL Martin</t>
  </si>
  <si>
    <t xml:space="preserve">74.</t>
  </si>
  <si>
    <t xml:space="preserve">HANZLOVÁ Svatava</t>
  </si>
  <si>
    <t xml:space="preserve">75.</t>
  </si>
  <si>
    <t xml:space="preserve">NEJEZCHLEBA Josef</t>
  </si>
  <si>
    <t xml:space="preserve">76.</t>
  </si>
  <si>
    <t xml:space="preserve">KOTAS Pavel</t>
  </si>
  <si>
    <t xml:space="preserve">77.</t>
  </si>
  <si>
    <t xml:space="preserve">ČAGANOVÁ Petra</t>
  </si>
  <si>
    <t xml:space="preserve">78.</t>
  </si>
  <si>
    <t xml:space="preserve">GROŠ Štefan</t>
  </si>
  <si>
    <t xml:space="preserve">79.</t>
  </si>
  <si>
    <t xml:space="preserve">KNÁPKOVÁ Michala</t>
  </si>
  <si>
    <t xml:space="preserve">80.</t>
  </si>
  <si>
    <t xml:space="preserve">RAMPÍROVÁ Klára</t>
  </si>
  <si>
    <t xml:space="preserve">SKP Nový Jičín</t>
  </si>
  <si>
    <t xml:space="preserve">81.</t>
  </si>
  <si>
    <t xml:space="preserve">HAUFOVÁ Daniela</t>
  </si>
  <si>
    <t xml:space="preserve">82.</t>
  </si>
  <si>
    <t xml:space="preserve">LITSCHMAN Aleš</t>
  </si>
  <si>
    <t xml:space="preserve">Krmelín</t>
  </si>
  <si>
    <t xml:space="preserve">83.</t>
  </si>
  <si>
    <t xml:space="preserve">HÁJKOVÁ Lenka</t>
  </si>
  <si>
    <t xml:space="preserve">84.</t>
  </si>
  <si>
    <t xml:space="preserve">LITSCHMAN Jakub</t>
  </si>
  <si>
    <t xml:space="preserve">85.</t>
  </si>
  <si>
    <t xml:space="preserve">SCHWARZ Jiří</t>
  </si>
  <si>
    <t xml:space="preserve">86.</t>
  </si>
  <si>
    <t xml:space="preserve">87.</t>
  </si>
  <si>
    <t xml:space="preserve">VELIČKA Zdeněk</t>
  </si>
  <si>
    <t xml:space="preserve">X - AIR Ostrava</t>
  </si>
  <si>
    <t xml:space="preserve">KATEGORIE: A-muži do 39 let, B-muži 40-49 let, C-muži 50-59 let, D- muži nad 60 let, Z-ženy</t>
  </si>
  <si>
    <t xml:space="preserve">POŘADÍ DLE KATEGORIÍ</t>
  </si>
  <si>
    <t xml:space="preserve">Celkem</t>
  </si>
  <si>
    <t xml:space="preserve">Reduk</t>
  </si>
  <si>
    <t xml:space="preserve">BĚŽECKÝ POHÁR MLÁDEŽE 2010</t>
  </si>
  <si>
    <t xml:space="preserve">FUCIMAN Tomáš</t>
  </si>
  <si>
    <t xml:space="preserve">Sokol Frenštát p/R</t>
  </si>
  <si>
    <t xml:space="preserve">BITALA Michal</t>
  </si>
  <si>
    <t xml:space="preserve">Biatlon Rožnov</t>
  </si>
  <si>
    <t xml:space="preserve">MILATA Emil</t>
  </si>
  <si>
    <t xml:space="preserve">ŠTĚPÁN Marek</t>
  </si>
  <si>
    <t xml:space="preserve">MAZOCH Lubomír</t>
  </si>
  <si>
    <t xml:space="preserve">RAMPÍROVÁ Julie</t>
  </si>
  <si>
    <t xml:space="preserve">JURÁKOVÁ Eliška</t>
  </si>
  <si>
    <t xml:space="preserve">Kopřivnice</t>
  </si>
  <si>
    <t xml:space="preserve">VÁVROVÁ Šárka</t>
  </si>
  <si>
    <t xml:space="preserve">GOLAS Matouš</t>
  </si>
  <si>
    <t xml:space="preserve">MAZOCH Jan</t>
  </si>
  <si>
    <t xml:space="preserve">P</t>
  </si>
  <si>
    <t xml:space="preserve">JAŠKOVSKÝ Filip</t>
  </si>
  <si>
    <t xml:space="preserve">HOLUB Benedikt</t>
  </si>
  <si>
    <t xml:space="preserve">ZŠ Tyršova</t>
  </si>
  <si>
    <t xml:space="preserve">POLÁCH Adam</t>
  </si>
  <si>
    <t xml:space="preserve">ELIÁŠ Jan</t>
  </si>
  <si>
    <t xml:space="preserve">ŠABLATUROVÁ Karolína</t>
  </si>
  <si>
    <t xml:space="preserve">PASTOR Patrik</t>
  </si>
  <si>
    <t xml:space="preserve">POLÁCH Ondřej</t>
  </si>
  <si>
    <t xml:space="preserve">GOLAS Marek</t>
  </si>
  <si>
    <t xml:space="preserve">SRNÍČKOVÁ Valerie</t>
  </si>
  <si>
    <t xml:space="preserve">FUCIMAN Jan</t>
  </si>
  <si>
    <t xml:space="preserve">Sokol Frýdlant n.O.</t>
  </si>
  <si>
    <t xml:space="preserve">PISKOŘOVÁ Zuzana</t>
  </si>
  <si>
    <t xml:space="preserve">MURAS Lukáš</t>
  </si>
  <si>
    <t xml:space="preserve">PASTOR David</t>
  </si>
  <si>
    <r>
      <rPr>
        <sz val="10"/>
        <rFont val="Arial"/>
        <family val="0"/>
        <charset val="238"/>
      </rPr>
      <t xml:space="preserve">MINÁŘOVÁ </t>
    </r>
    <r>
      <rPr>
        <sz val="8"/>
        <rFont val="Arial"/>
        <family val="2"/>
      </rPr>
      <t xml:space="preserve">Natálie Laura</t>
    </r>
  </si>
  <si>
    <t xml:space="preserve">JANČÁK Tomáš</t>
  </si>
  <si>
    <t xml:space="preserve">SRNÍČEK Michal</t>
  </si>
  <si>
    <t xml:space="preserve">GROŠ Jakub</t>
  </si>
  <si>
    <t xml:space="preserve">ŠTĚPÁN Ondřej</t>
  </si>
  <si>
    <t xml:space="preserve">MILATA Radek</t>
  </si>
  <si>
    <t xml:space="preserve">Frenštát p.R.</t>
  </si>
  <si>
    <t xml:space="preserve">SOLAŘ Jan</t>
  </si>
  <si>
    <t xml:space="preserve">TJ Jiskra Otrokovice</t>
  </si>
  <si>
    <t xml:space="preserve">BRYKNAR Radek</t>
  </si>
  <si>
    <t xml:space="preserve">SLOVÁKOVÁ Lucie</t>
  </si>
  <si>
    <t xml:space="preserve">ŠTEFEK Daniel</t>
  </si>
  <si>
    <t xml:space="preserve">TRUBAČ Albert</t>
  </si>
  <si>
    <t xml:space="preserve">BENČOVÁ Helena</t>
  </si>
  <si>
    <t xml:space="preserve">KOZLOVSKÝ Vladimír</t>
  </si>
  <si>
    <t xml:space="preserve">ŠSK Rožnov p/R</t>
  </si>
  <si>
    <t xml:space="preserve">MARKOVÁ Adéla</t>
  </si>
  <si>
    <t xml:space="preserve">KADAŇKA Jan</t>
  </si>
  <si>
    <t xml:space="preserve">PASTOR Daniel</t>
  </si>
  <si>
    <t xml:space="preserve">NOVÁK David</t>
  </si>
  <si>
    <t xml:space="preserve">HAUSEROVÁ Kristýna</t>
  </si>
  <si>
    <t xml:space="preserve">KOZLOVSKÝ Alexander</t>
  </si>
  <si>
    <t xml:space="preserve">ŽIDEK Patrik</t>
  </si>
  <si>
    <t xml:space="preserve">JURAČÁK Erik</t>
  </si>
  <si>
    <t xml:space="preserve">ZŠ Trojanovice</t>
  </si>
  <si>
    <t xml:space="preserve">ŽÍDKOVÁ Monika</t>
  </si>
  <si>
    <t xml:space="preserve">MINÁŘOVÁ Gabriela</t>
  </si>
  <si>
    <t xml:space="preserve">BOHÁČ Dalibor</t>
  </si>
  <si>
    <t xml:space="preserve">ŘEZNÍČEK Filip</t>
  </si>
  <si>
    <t xml:space="preserve">HAUSER Šimon</t>
  </si>
  <si>
    <t xml:space="preserve">PRAŽÁK Vojtěch</t>
  </si>
  <si>
    <t xml:space="preserve">DOLEŽEL Dušan</t>
  </si>
  <si>
    <t xml:space="preserve">TJ Sokol Kozlovice</t>
  </si>
  <si>
    <t xml:space="preserve">PAJLÍK Pavel  </t>
  </si>
  <si>
    <t xml:space="preserve">PŮSTOVÁ Šárka</t>
  </si>
  <si>
    <t xml:space="preserve">Jundrov</t>
  </si>
  <si>
    <t xml:space="preserve">JAŠŠOVÁ Andrea</t>
  </si>
  <si>
    <t xml:space="preserve">KOZLOVSKÁ Anežka</t>
  </si>
  <si>
    <t xml:space="preserve">PAVLÍK Matěj</t>
  </si>
  <si>
    <t xml:space="preserve">DOBIÁŠ Ondřej</t>
  </si>
  <si>
    <t xml:space="preserve">KORÁBEČNÁ Michaela</t>
  </si>
  <si>
    <t xml:space="preserve">LYSKOVÁ Nikita</t>
  </si>
  <si>
    <t xml:space="preserve">Karviná</t>
  </si>
  <si>
    <t xml:space="preserve">VEČERKOVÁ Michaela</t>
  </si>
  <si>
    <t xml:space="preserve">Malenovice</t>
  </si>
  <si>
    <t xml:space="preserve">PAVLÍKOVÁ Vendula</t>
  </si>
  <si>
    <t xml:space="preserve">WILCZEK Filip</t>
  </si>
  <si>
    <t xml:space="preserve">PETROVÁ Kateřina</t>
  </si>
  <si>
    <t xml:space="preserve">VEČERKOVÁ Adéla</t>
  </si>
  <si>
    <t xml:space="preserve">PRAŽÁKOVÁ Anežka</t>
  </si>
  <si>
    <t xml:space="preserve">LITSCHMAN Ondřej</t>
  </si>
  <si>
    <t xml:space="preserve">KLECKER Jan</t>
  </si>
  <si>
    <t xml:space="preserve">ORLOVÁ Petra</t>
  </si>
  <si>
    <t xml:space="preserve">ADAMČÍKOVÁ Iveta</t>
  </si>
  <si>
    <t xml:space="preserve">STŘÁLKA Martin</t>
  </si>
  <si>
    <t xml:space="preserve">STŘÁLKOVÁ Monika</t>
  </si>
  <si>
    <t xml:space="preserve">KADAŇKOVÁ Hana</t>
  </si>
  <si>
    <t xml:space="preserve">LORKOVÁ Nikol</t>
  </si>
  <si>
    <t xml:space="preserve">ONDRUCHOVÁ Nikola</t>
  </si>
  <si>
    <t xml:space="preserve">KOZLOVSKÝ Marek</t>
  </si>
  <si>
    <t xml:space="preserve">VAŠKOVÁ Bára</t>
  </si>
  <si>
    <t xml:space="preserve">SVOBODOVÁ Julie</t>
  </si>
  <si>
    <t xml:space="preserve">BĚLUNKOVÁ S.</t>
  </si>
  <si>
    <t xml:space="preserve">PRÁŠEK Petr</t>
  </si>
  <si>
    <t xml:space="preserve">ŠTEFEK Dominik</t>
  </si>
  <si>
    <t xml:space="preserve">VAŠKOVÁ Klára</t>
  </si>
  <si>
    <t xml:space="preserve">LOREK Jakub</t>
  </si>
  <si>
    <t xml:space="preserve">DOLÁK Tomáš</t>
  </si>
  <si>
    <t xml:space="preserve">ŠPAČEK Filip</t>
  </si>
  <si>
    <t xml:space="preserve">PRÁŠEK Vojta</t>
  </si>
  <si>
    <t xml:space="preserve">MŠ Trojanovice</t>
  </si>
  <si>
    <t xml:space="preserve">88.</t>
  </si>
  <si>
    <t xml:space="preserve">ŠIVIC Roman</t>
  </si>
  <si>
    <t xml:space="preserve">89.</t>
  </si>
  <si>
    <t xml:space="preserve">ŽINGOR Ondřej</t>
  </si>
  <si>
    <t xml:space="preserve">90.</t>
  </si>
  <si>
    <t xml:space="preserve">TABAČKOVÁ Sabina</t>
  </si>
  <si>
    <t xml:space="preserve">91.</t>
  </si>
  <si>
    <t xml:space="preserve">ŠIVICOVÁ Klára</t>
  </si>
  <si>
    <t xml:space="preserve">92.</t>
  </si>
  <si>
    <t xml:space="preserve">KATEGORIE: P- předžáci do 9 let, Z- 10-13 let, D- dorost 14-17 let</t>
  </si>
  <si>
    <t xml:space="preserve">P- předžáci do 9 let</t>
  </si>
  <si>
    <t xml:space="preserve">Ž- žáci 10-13 let</t>
  </si>
  <si>
    <t xml:space="preserve">D- dorost 14-17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mm:ss.0;@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74"/>
    <col collapsed="false" customWidth="true" hidden="false" outlineLevel="0" max="3" min="3" style="0" width="5.74"/>
    <col collapsed="false" customWidth="true" hidden="false" outlineLevel="0" max="4" min="4" style="0" width="27.74"/>
    <col collapsed="false" customWidth="true" hidden="false" outlineLevel="0" max="10" min="5" style="0" width="3.74"/>
    <col collapsed="false" customWidth="true" hidden="false" outlineLevel="0" max="12" min="11" style="0" width="4.74"/>
    <col collapsed="false" customWidth="true" hidden="false" outlineLevel="0" max="14" min="13" style="0" width="2.74"/>
    <col collapsed="false" customWidth="true" hidden="false" outlineLevel="0" max="15" min="15" style="0" width="5.86"/>
    <col collapsed="false" customWidth="true" hidden="false" outlineLevel="0" max="16" min="16" style="0" width="8.61"/>
  </cols>
  <sheetData>
    <row r="1" customFormat="false" ht="2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customFormat="false" ht="1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  <c r="N3" s="7"/>
      <c r="O3" s="8"/>
      <c r="P3" s="2"/>
      <c r="Q3" s="2"/>
      <c r="R3" s="2"/>
    </row>
    <row r="4" customFormat="false" ht="32.95" hidden="false" customHeight="true" outlineLevel="0" collapsed="false">
      <c r="A4" s="4"/>
      <c r="B4" s="4"/>
      <c r="C4" s="4"/>
      <c r="D4" s="5"/>
      <c r="E4" s="9" t="s">
        <v>8</v>
      </c>
      <c r="F4" s="10" t="s">
        <v>9</v>
      </c>
      <c r="G4" s="9" t="s">
        <v>10</v>
      </c>
      <c r="H4" s="10" t="s">
        <v>11</v>
      </c>
      <c r="I4" s="9" t="s">
        <v>12</v>
      </c>
      <c r="J4" s="10" t="s">
        <v>13</v>
      </c>
      <c r="K4" s="11" t="s">
        <v>14</v>
      </c>
      <c r="L4" s="12" t="s">
        <v>15</v>
      </c>
      <c r="M4" s="7"/>
      <c r="N4" s="7"/>
      <c r="O4" s="13"/>
      <c r="P4" s="2"/>
      <c r="Q4" s="2"/>
      <c r="R4" s="2"/>
    </row>
    <row r="5" customFormat="false" ht="12.8" hidden="false" customHeight="true" outlineLevel="0" collapsed="false">
      <c r="A5" s="14" t="s">
        <v>16</v>
      </c>
      <c r="B5" s="15" t="s">
        <v>17</v>
      </c>
      <c r="C5" s="16" t="n">
        <v>1987</v>
      </c>
      <c r="D5" s="17" t="s">
        <v>18</v>
      </c>
      <c r="E5" s="18" t="n">
        <v>60</v>
      </c>
      <c r="F5" s="19" t="n">
        <v>52</v>
      </c>
      <c r="G5" s="20" t="n">
        <v>70</v>
      </c>
      <c r="H5" s="19" t="n">
        <v>55</v>
      </c>
      <c r="I5" s="20" t="n">
        <v>55</v>
      </c>
      <c r="J5" s="21" t="n">
        <v>55</v>
      </c>
      <c r="K5" s="22" t="n">
        <f aca="false">SUM(E5:J5)</f>
        <v>347</v>
      </c>
      <c r="L5" s="23" t="n">
        <f aca="false">P5</f>
        <v>295</v>
      </c>
      <c r="M5" s="24" t="n">
        <v>1</v>
      </c>
      <c r="N5" s="25" t="s">
        <v>19</v>
      </c>
      <c r="O5" s="26" t="n">
        <f aca="false">COUNT(E5:J5)</f>
        <v>6</v>
      </c>
      <c r="P5" s="2" t="n">
        <f aca="false">IF(O5&lt;=5,K5,IF(O5=6,K5-SMALL(E5:J5,1)))</f>
        <v>295</v>
      </c>
      <c r="Q5" s="2"/>
      <c r="R5" s="2"/>
    </row>
    <row r="6" customFormat="false" ht="12.8" hidden="false" customHeight="true" outlineLevel="0" collapsed="false">
      <c r="A6" s="27" t="s">
        <v>20</v>
      </c>
      <c r="B6" s="28" t="s">
        <v>21</v>
      </c>
      <c r="C6" s="29" t="n">
        <v>1977</v>
      </c>
      <c r="D6" s="30" t="s">
        <v>22</v>
      </c>
      <c r="E6" s="31" t="n">
        <v>70</v>
      </c>
      <c r="F6" s="32" t="n">
        <v>70</v>
      </c>
      <c r="G6" s="33" t="s">
        <v>23</v>
      </c>
      <c r="H6" s="32" t="n">
        <v>70</v>
      </c>
      <c r="I6" s="33" t="n">
        <v>60</v>
      </c>
      <c r="J6" s="32" t="n">
        <v>1</v>
      </c>
      <c r="K6" s="34" t="n">
        <f aca="false">SUM(E6:J6)</f>
        <v>271</v>
      </c>
      <c r="L6" s="23" t="n">
        <f aca="false">P6</f>
        <v>271</v>
      </c>
      <c r="M6" s="35" t="n">
        <v>2</v>
      </c>
      <c r="N6" s="36" t="s">
        <v>19</v>
      </c>
      <c r="O6" s="26" t="n">
        <f aca="false">COUNT(E6:J6)</f>
        <v>5</v>
      </c>
      <c r="P6" s="2" t="n">
        <f aca="false">IF(O6&lt;=5,K6,IF(O6=6,K6-SMALL(E6:J6,1)))</f>
        <v>271</v>
      </c>
      <c r="Q6" s="2"/>
      <c r="R6" s="2"/>
    </row>
    <row r="7" customFormat="false" ht="12.8" hidden="false" customHeight="true" outlineLevel="0" collapsed="false">
      <c r="A7" s="27" t="s">
        <v>24</v>
      </c>
      <c r="B7" s="37" t="s">
        <v>25</v>
      </c>
      <c r="C7" s="38" t="n">
        <v>1975</v>
      </c>
      <c r="D7" s="39" t="s">
        <v>18</v>
      </c>
      <c r="E7" s="31" t="n">
        <v>48</v>
      </c>
      <c r="F7" s="40" t="n">
        <v>55</v>
      </c>
      <c r="G7" s="41" t="n">
        <v>55</v>
      </c>
      <c r="H7" s="40" t="n">
        <v>40</v>
      </c>
      <c r="I7" s="41" t="n">
        <v>43</v>
      </c>
      <c r="J7" s="40" t="n">
        <v>100</v>
      </c>
      <c r="K7" s="42" t="n">
        <f aca="false">SUM(E7:J7)</f>
        <v>341</v>
      </c>
      <c r="L7" s="23" t="n">
        <f aca="false">P7</f>
        <v>301</v>
      </c>
      <c r="M7" s="35" t="n">
        <v>3</v>
      </c>
      <c r="N7" s="36" t="s">
        <v>19</v>
      </c>
      <c r="O7" s="26" t="n">
        <f aca="false">COUNT(E7:J7)</f>
        <v>6</v>
      </c>
      <c r="P7" s="2" t="n">
        <f aca="false">IF(O7&lt;=5,K7,IF(O7=6,K7-SMALL(E7:J7,1)))</f>
        <v>301</v>
      </c>
      <c r="Q7" s="2"/>
      <c r="R7" s="2"/>
    </row>
    <row r="8" customFormat="false" ht="12.8" hidden="false" customHeight="true" outlineLevel="0" collapsed="false">
      <c r="A8" s="27" t="s">
        <v>26</v>
      </c>
      <c r="B8" s="43" t="s">
        <v>27</v>
      </c>
      <c r="C8" s="38" t="n">
        <v>1971</v>
      </c>
      <c r="D8" s="39" t="s">
        <v>18</v>
      </c>
      <c r="E8" s="31" t="n">
        <v>41</v>
      </c>
      <c r="F8" s="40" t="n">
        <v>48</v>
      </c>
      <c r="G8" s="41" t="n">
        <v>52</v>
      </c>
      <c r="H8" s="40" t="n">
        <v>46</v>
      </c>
      <c r="I8" s="41" t="n">
        <v>48</v>
      </c>
      <c r="J8" s="33" t="n">
        <v>20</v>
      </c>
      <c r="K8" s="42" t="n">
        <f aca="false">SUM(E8:J8)</f>
        <v>255</v>
      </c>
      <c r="L8" s="23" t="n">
        <f aca="false">P8</f>
        <v>235</v>
      </c>
      <c r="M8" s="35" t="n">
        <v>4</v>
      </c>
      <c r="N8" s="36" t="s">
        <v>19</v>
      </c>
      <c r="O8" s="26" t="n">
        <f aca="false">COUNT(E8:J8)</f>
        <v>6</v>
      </c>
      <c r="P8" s="2" t="n">
        <f aca="false">IF(O8&lt;=5,K8,IF(O8=6,K8-SMALL(E8:J8,1)))</f>
        <v>235</v>
      </c>
      <c r="Q8" s="2"/>
      <c r="R8" s="2"/>
    </row>
    <row r="9" customFormat="false" ht="12.8" hidden="false" customHeight="true" outlineLevel="0" collapsed="false">
      <c r="A9" s="44" t="s">
        <v>28</v>
      </c>
      <c r="B9" s="45" t="s">
        <v>29</v>
      </c>
      <c r="C9" s="46" t="n">
        <v>1961</v>
      </c>
      <c r="D9" s="47" t="s">
        <v>18</v>
      </c>
      <c r="E9" s="48" t="n">
        <v>42</v>
      </c>
      <c r="F9" s="49" t="n">
        <v>43</v>
      </c>
      <c r="G9" s="50" t="n">
        <v>44</v>
      </c>
      <c r="H9" s="49" t="n">
        <v>42</v>
      </c>
      <c r="I9" s="50" t="n">
        <v>42</v>
      </c>
      <c r="J9" s="32" t="n">
        <v>50</v>
      </c>
      <c r="K9" s="34" t="n">
        <f aca="false">SUM(E9:J9)</f>
        <v>263</v>
      </c>
      <c r="L9" s="23" t="n">
        <f aca="false">P9</f>
        <v>221</v>
      </c>
      <c r="M9" s="51" t="n">
        <v>1</v>
      </c>
      <c r="N9" s="36" t="s">
        <v>30</v>
      </c>
      <c r="O9" s="26" t="n">
        <f aca="false">COUNT(E9:J9)</f>
        <v>6</v>
      </c>
      <c r="P9" s="2" t="n">
        <f aca="false">IF(O9&lt;=5,K9,IF(O9=6,K9-SMALL(E9:J9,1)))</f>
        <v>221</v>
      </c>
      <c r="Q9" s="2"/>
      <c r="R9" s="2"/>
    </row>
    <row r="10" customFormat="false" ht="12.8" hidden="false" customHeight="true" outlineLevel="0" collapsed="false">
      <c r="A10" s="44" t="s">
        <v>31</v>
      </c>
      <c r="B10" s="52" t="s">
        <v>32</v>
      </c>
      <c r="C10" s="46" t="n">
        <v>1960</v>
      </c>
      <c r="D10" s="53" t="s">
        <v>18</v>
      </c>
      <c r="E10" s="48" t="n">
        <v>40</v>
      </c>
      <c r="F10" s="49" t="n">
        <v>42</v>
      </c>
      <c r="G10" s="50" t="n">
        <v>43</v>
      </c>
      <c r="H10" s="49" t="n">
        <v>41</v>
      </c>
      <c r="I10" s="50" t="n">
        <v>44</v>
      </c>
      <c r="J10" s="32" t="n">
        <v>40</v>
      </c>
      <c r="K10" s="34" t="n">
        <f aca="false">SUM(E10:J10)</f>
        <v>250</v>
      </c>
      <c r="L10" s="23" t="n">
        <f aca="false">P10</f>
        <v>210</v>
      </c>
      <c r="M10" s="35" t="n">
        <v>1</v>
      </c>
      <c r="N10" s="36" t="s">
        <v>33</v>
      </c>
      <c r="O10" s="26" t="n">
        <f aca="false">COUNT(E10:J10)</f>
        <v>6</v>
      </c>
      <c r="P10" s="2" t="n">
        <f aca="false">IF(O10&lt;=5,K10,IF(O10=6,K10-SMALL(E10:J10,1)))</f>
        <v>210</v>
      </c>
      <c r="Q10" s="2"/>
      <c r="R10" s="2"/>
    </row>
    <row r="11" customFormat="false" ht="12.8" hidden="false" customHeight="true" outlineLevel="0" collapsed="false">
      <c r="A11" s="27" t="s">
        <v>34</v>
      </c>
      <c r="B11" s="54" t="s">
        <v>35</v>
      </c>
      <c r="C11" s="55" t="n">
        <v>1975</v>
      </c>
      <c r="D11" s="56" t="s">
        <v>36</v>
      </c>
      <c r="E11" s="31" t="n">
        <v>34</v>
      </c>
      <c r="F11" s="40" t="n">
        <v>37</v>
      </c>
      <c r="G11" s="41" t="n">
        <v>41</v>
      </c>
      <c r="H11" s="40" t="n">
        <v>38</v>
      </c>
      <c r="I11" s="41" t="n">
        <v>39</v>
      </c>
      <c r="J11" s="40"/>
      <c r="K11" s="42" t="n">
        <f aca="false">SUM(E11:J11)</f>
        <v>189</v>
      </c>
      <c r="L11" s="23" t="n">
        <f aca="false">P11</f>
        <v>189</v>
      </c>
      <c r="M11" s="35" t="n">
        <v>5</v>
      </c>
      <c r="N11" s="36" t="s">
        <v>19</v>
      </c>
      <c r="O11" s="26" t="n">
        <f aca="false">COUNT(E11:J11)</f>
        <v>5</v>
      </c>
      <c r="P11" s="2" t="n">
        <f aca="false">IF(O11&lt;=5,K11,IF(O11=6,K11-SMALL(E11:J11,1)))</f>
        <v>189</v>
      </c>
      <c r="Q11" s="2"/>
      <c r="R11" s="2"/>
    </row>
    <row r="12" customFormat="false" ht="12.8" hidden="false" customHeight="true" outlineLevel="0" collapsed="false">
      <c r="A12" s="27" t="s">
        <v>37</v>
      </c>
      <c r="B12" s="37" t="s">
        <v>38</v>
      </c>
      <c r="C12" s="38" t="n">
        <v>1974</v>
      </c>
      <c r="D12" s="39" t="s">
        <v>22</v>
      </c>
      <c r="E12" s="57" t="s">
        <v>23</v>
      </c>
      <c r="F12" s="32" t="n">
        <v>60</v>
      </c>
      <c r="G12" s="33" t="s">
        <v>23</v>
      </c>
      <c r="H12" s="32" t="n">
        <v>60</v>
      </c>
      <c r="I12" s="33" t="n">
        <v>52</v>
      </c>
      <c r="J12" s="32"/>
      <c r="K12" s="34" t="n">
        <f aca="false">SUM(E12:J12)</f>
        <v>172</v>
      </c>
      <c r="L12" s="23" t="n">
        <f aca="false">P12</f>
        <v>172</v>
      </c>
      <c r="M12" s="35" t="n">
        <v>6</v>
      </c>
      <c r="N12" s="36" t="s">
        <v>19</v>
      </c>
      <c r="O12" s="26" t="n">
        <f aca="false">COUNT(E12:J12)</f>
        <v>3</v>
      </c>
      <c r="P12" s="2" t="n">
        <f aca="false">IF(O12&lt;=5,K12,IF(O12=6,K12-SMALL(E12:J12,1)))</f>
        <v>172</v>
      </c>
      <c r="Q12" s="2"/>
      <c r="R12" s="2"/>
    </row>
    <row r="13" customFormat="false" ht="12.8" hidden="false" customHeight="true" outlineLevel="0" collapsed="false">
      <c r="A13" s="27" t="s">
        <v>39</v>
      </c>
      <c r="B13" s="54" t="s">
        <v>40</v>
      </c>
      <c r="C13" s="55" t="n">
        <v>1951</v>
      </c>
      <c r="D13" s="58" t="s">
        <v>18</v>
      </c>
      <c r="E13" s="57" t="n">
        <v>28</v>
      </c>
      <c r="F13" s="32" t="n">
        <v>31</v>
      </c>
      <c r="G13" s="33" t="n">
        <v>37</v>
      </c>
      <c r="H13" s="32" t="n">
        <v>31</v>
      </c>
      <c r="I13" s="33" t="n">
        <v>33</v>
      </c>
      <c r="J13" s="32"/>
      <c r="K13" s="34" t="n">
        <f aca="false">SUM(E13:J13)</f>
        <v>160</v>
      </c>
      <c r="L13" s="23" t="n">
        <f aca="false">P13</f>
        <v>160</v>
      </c>
      <c r="M13" s="35" t="n">
        <v>2</v>
      </c>
      <c r="N13" s="36" t="s">
        <v>33</v>
      </c>
      <c r="O13" s="26" t="n">
        <f aca="false">COUNT(E13:J13)</f>
        <v>5</v>
      </c>
      <c r="P13" s="2" t="n">
        <f aca="false">IF(O13&lt;=5,K13,IF(O13=6,K13-SMALL(E13:J13,1)))</f>
        <v>160</v>
      </c>
      <c r="Q13" s="2"/>
      <c r="R13" s="2"/>
    </row>
    <row r="14" customFormat="false" ht="12.8" hidden="false" customHeight="true" outlineLevel="0" collapsed="false">
      <c r="A14" s="27" t="s">
        <v>41</v>
      </c>
      <c r="B14" s="54" t="s">
        <v>42</v>
      </c>
      <c r="C14" s="55" t="n">
        <v>1965</v>
      </c>
      <c r="D14" s="56" t="s">
        <v>43</v>
      </c>
      <c r="E14" s="57" t="n">
        <v>31</v>
      </c>
      <c r="F14" s="32" t="n">
        <v>33</v>
      </c>
      <c r="G14" s="33" t="n">
        <v>39</v>
      </c>
      <c r="H14" s="32" t="s">
        <v>23</v>
      </c>
      <c r="I14" s="33" t="n">
        <v>37</v>
      </c>
      <c r="J14" s="32"/>
      <c r="K14" s="34" t="n">
        <f aca="false">SUM(E14:J14)</f>
        <v>140</v>
      </c>
      <c r="L14" s="23" t="n">
        <f aca="false">P14</f>
        <v>140</v>
      </c>
      <c r="M14" s="51" t="n">
        <v>2</v>
      </c>
      <c r="N14" s="36" t="s">
        <v>30</v>
      </c>
      <c r="O14" s="26" t="n">
        <f aca="false">COUNT(E14:J14)</f>
        <v>4</v>
      </c>
      <c r="P14" s="2" t="n">
        <f aca="false">IF(O14&lt;=5,K14,IF(O14=6,K14-SMALL(E14:J14,1)))</f>
        <v>140</v>
      </c>
      <c r="Q14" s="2"/>
      <c r="R14" s="2"/>
    </row>
    <row r="15" customFormat="false" ht="12.8" hidden="false" customHeight="true" outlineLevel="0" collapsed="false">
      <c r="A15" s="27" t="s">
        <v>44</v>
      </c>
      <c r="B15" s="59" t="s">
        <v>45</v>
      </c>
      <c r="C15" s="60" t="n">
        <v>1977</v>
      </c>
      <c r="D15" s="58" t="s">
        <v>46</v>
      </c>
      <c r="E15" s="57" t="n">
        <v>43</v>
      </c>
      <c r="F15" s="32" t="s">
        <v>23</v>
      </c>
      <c r="G15" s="33" t="n">
        <v>46</v>
      </c>
      <c r="H15" s="32" t="s">
        <v>23</v>
      </c>
      <c r="I15" s="33" t="n">
        <v>50</v>
      </c>
      <c r="J15" s="32"/>
      <c r="K15" s="34" t="n">
        <f aca="false">SUM(E15:J15)</f>
        <v>139</v>
      </c>
      <c r="L15" s="23" t="n">
        <f aca="false">P15</f>
        <v>139</v>
      </c>
      <c r="M15" s="51" t="n">
        <v>7</v>
      </c>
      <c r="N15" s="36" t="s">
        <v>19</v>
      </c>
      <c r="O15" s="26" t="n">
        <f aca="false">COUNT(E15:J15)</f>
        <v>3</v>
      </c>
      <c r="P15" s="2" t="n">
        <f aca="false">IF(O15&lt;=5,K15,IF(O15=6,K15-SMALL(E15:J15,1)))</f>
        <v>139</v>
      </c>
      <c r="Q15" s="2"/>
      <c r="R15" s="2"/>
    </row>
    <row r="16" customFormat="false" ht="12.8" hidden="false" customHeight="true" outlineLevel="0" collapsed="false">
      <c r="A16" s="27" t="s">
        <v>47</v>
      </c>
      <c r="B16" s="54" t="s">
        <v>48</v>
      </c>
      <c r="C16" s="55" t="n">
        <v>1952</v>
      </c>
      <c r="D16" s="56" t="s">
        <v>49</v>
      </c>
      <c r="E16" s="57" t="n">
        <v>33</v>
      </c>
      <c r="F16" s="32" t="s">
        <v>23</v>
      </c>
      <c r="G16" s="33" t="n">
        <v>40</v>
      </c>
      <c r="H16" s="32" t="n">
        <v>33</v>
      </c>
      <c r="I16" s="33" t="n">
        <v>32</v>
      </c>
      <c r="J16" s="32"/>
      <c r="K16" s="34" t="n">
        <f aca="false">SUM(E16:J16)</f>
        <v>138</v>
      </c>
      <c r="L16" s="23" t="n">
        <f aca="false">P16</f>
        <v>138</v>
      </c>
      <c r="M16" s="51" t="n">
        <v>3</v>
      </c>
      <c r="N16" s="36" t="s">
        <v>33</v>
      </c>
      <c r="O16" s="26" t="n">
        <f aca="false">COUNT(E16:J16)</f>
        <v>4</v>
      </c>
      <c r="P16" s="2" t="n">
        <f aca="false">IF(O16&lt;=5,K16,IF(O16=6,K16-SMALL(E16:J16,1)))</f>
        <v>138</v>
      </c>
      <c r="Q16" s="2"/>
      <c r="R16" s="2"/>
    </row>
    <row r="17" customFormat="false" ht="12.8" hidden="false" customHeight="true" outlineLevel="0" collapsed="false">
      <c r="A17" s="44" t="s">
        <v>50</v>
      </c>
      <c r="B17" s="61" t="s">
        <v>51</v>
      </c>
      <c r="C17" s="62" t="n">
        <v>1945</v>
      </c>
      <c r="D17" s="63" t="s">
        <v>22</v>
      </c>
      <c r="E17" s="64" t="n">
        <v>22</v>
      </c>
      <c r="F17" s="49" t="n">
        <v>24</v>
      </c>
      <c r="G17" s="50" t="n">
        <v>32</v>
      </c>
      <c r="H17" s="49" t="n">
        <v>26</v>
      </c>
      <c r="I17" s="50" t="n">
        <v>28</v>
      </c>
      <c r="J17" s="32"/>
      <c r="K17" s="34" t="n">
        <f aca="false">SUM(E17:J17)</f>
        <v>132</v>
      </c>
      <c r="L17" s="23" t="n">
        <f aca="false">P17</f>
        <v>132</v>
      </c>
      <c r="M17" s="51" t="n">
        <v>1</v>
      </c>
      <c r="N17" s="36" t="s">
        <v>52</v>
      </c>
      <c r="O17" s="26" t="n">
        <f aca="false">COUNT(E17:J17)</f>
        <v>5</v>
      </c>
      <c r="P17" s="2" t="n">
        <f aca="false">IF(O17&lt;=5,K17,IF(O17=6,K17-SMALL(E17:J17,1)))</f>
        <v>132</v>
      </c>
      <c r="Q17" s="2"/>
      <c r="R17" s="2"/>
    </row>
    <row r="18" customFormat="false" ht="12.8" hidden="false" customHeight="true" outlineLevel="0" collapsed="false">
      <c r="A18" s="27" t="s">
        <v>53</v>
      </c>
      <c r="B18" s="28" t="s">
        <v>54</v>
      </c>
      <c r="C18" s="29" t="n">
        <v>1968</v>
      </c>
      <c r="D18" s="58" t="s">
        <v>55</v>
      </c>
      <c r="E18" s="57" t="s">
        <v>23</v>
      </c>
      <c r="F18" s="32" t="n">
        <v>28</v>
      </c>
      <c r="G18" s="33" t="n">
        <v>33</v>
      </c>
      <c r="H18" s="32" t="n">
        <v>29</v>
      </c>
      <c r="I18" s="33" t="n">
        <v>30</v>
      </c>
      <c r="J18" s="32"/>
      <c r="K18" s="34" t="n">
        <f aca="false">SUM(E18:J18)</f>
        <v>120</v>
      </c>
      <c r="L18" s="23" t="n">
        <f aca="false">P18</f>
        <v>120</v>
      </c>
      <c r="M18" s="51" t="n">
        <v>3</v>
      </c>
      <c r="N18" s="36" t="s">
        <v>30</v>
      </c>
      <c r="O18" s="26" t="n">
        <f aca="false">COUNT(E18:J18)</f>
        <v>4</v>
      </c>
      <c r="P18" s="2" t="n">
        <f aca="false">IF(O18&lt;=5,K18,IF(O18=6,K18-SMALL(E18:J18,1)))</f>
        <v>120</v>
      </c>
      <c r="Q18" s="2"/>
      <c r="R18" s="2"/>
    </row>
    <row r="19" customFormat="false" ht="12.8" hidden="false" customHeight="true" outlineLevel="0" collapsed="false">
      <c r="A19" s="27" t="s">
        <v>56</v>
      </c>
      <c r="B19" s="59" t="s">
        <v>57</v>
      </c>
      <c r="C19" s="55" t="n">
        <v>1938</v>
      </c>
      <c r="D19" s="65" t="s">
        <v>58</v>
      </c>
      <c r="E19" s="57" t="n">
        <v>16</v>
      </c>
      <c r="F19" s="32" t="n">
        <v>21</v>
      </c>
      <c r="G19" s="33" t="n">
        <v>28</v>
      </c>
      <c r="H19" s="32" t="n">
        <v>24</v>
      </c>
      <c r="I19" s="33" t="n">
        <v>26</v>
      </c>
      <c r="J19" s="32"/>
      <c r="K19" s="34" t="n">
        <f aca="false">SUM(E19:J19)</f>
        <v>115</v>
      </c>
      <c r="L19" s="23" t="n">
        <f aca="false">P19</f>
        <v>115</v>
      </c>
      <c r="M19" s="51" t="n">
        <v>2</v>
      </c>
      <c r="N19" s="36" t="s">
        <v>52</v>
      </c>
      <c r="O19" s="26" t="n">
        <f aca="false">COUNT(E19:J19)</f>
        <v>5</v>
      </c>
      <c r="P19" s="2" t="n">
        <f aca="false">IF(O19&lt;=5,K19,IF(O19=6,K19-SMALL(E19:J19,1)))</f>
        <v>115</v>
      </c>
      <c r="Q19" s="2"/>
      <c r="R19" s="2"/>
    </row>
    <row r="20" customFormat="false" ht="12.8" hidden="false" customHeight="true" outlineLevel="0" collapsed="false">
      <c r="A20" s="27" t="s">
        <v>59</v>
      </c>
      <c r="B20" s="59" t="s">
        <v>60</v>
      </c>
      <c r="C20" s="55" t="n">
        <v>1980</v>
      </c>
      <c r="D20" s="65" t="s">
        <v>61</v>
      </c>
      <c r="E20" s="57" t="s">
        <v>23</v>
      </c>
      <c r="F20" s="32" t="n">
        <v>35</v>
      </c>
      <c r="G20" s="33" t="s">
        <v>23</v>
      </c>
      <c r="H20" s="32" t="n">
        <v>34</v>
      </c>
      <c r="I20" s="33" t="n">
        <v>41</v>
      </c>
      <c r="J20" s="32"/>
      <c r="K20" s="34" t="n">
        <f aca="false">SUM(E20:J20)</f>
        <v>110</v>
      </c>
      <c r="L20" s="23" t="n">
        <f aca="false">P20</f>
        <v>110</v>
      </c>
      <c r="M20" s="51" t="n">
        <v>8</v>
      </c>
      <c r="N20" s="36" t="s">
        <v>19</v>
      </c>
      <c r="O20" s="26" t="n">
        <f aca="false">COUNT(E20:J20)</f>
        <v>3</v>
      </c>
      <c r="P20" s="2" t="n">
        <f aca="false">IF(O20&lt;=5,K20,IF(O20=6,K20-SMALL(E20:J20,1)))</f>
        <v>110</v>
      </c>
      <c r="Q20" s="2"/>
      <c r="R20" s="2"/>
    </row>
    <row r="21" customFormat="false" ht="12.8" hidden="false" customHeight="true" outlineLevel="0" collapsed="false">
      <c r="A21" s="27" t="s">
        <v>62</v>
      </c>
      <c r="B21" s="59" t="s">
        <v>63</v>
      </c>
      <c r="C21" s="55" t="n">
        <v>1977</v>
      </c>
      <c r="D21" s="65" t="s">
        <v>64</v>
      </c>
      <c r="E21" s="57" t="n">
        <v>35</v>
      </c>
      <c r="F21" s="32" t="n">
        <v>39</v>
      </c>
      <c r="G21" s="33" t="s">
        <v>23</v>
      </c>
      <c r="H21" s="32" t="n">
        <v>35</v>
      </c>
      <c r="I21" s="33" t="s">
        <v>23</v>
      </c>
      <c r="J21" s="32"/>
      <c r="K21" s="34" t="n">
        <f aca="false">SUM(E21:J21)</f>
        <v>109</v>
      </c>
      <c r="L21" s="23" t="n">
        <f aca="false">P21</f>
        <v>109</v>
      </c>
      <c r="M21" s="35" t="n">
        <v>1</v>
      </c>
      <c r="N21" s="36" t="s">
        <v>65</v>
      </c>
      <c r="O21" s="26" t="n">
        <f aca="false">COUNT(E21:J21)</f>
        <v>3</v>
      </c>
      <c r="P21" s="2" t="n">
        <f aca="false">IF(O21&lt;=5,K21,IF(O21=6,K21-SMALL(E21:J21,1)))</f>
        <v>109</v>
      </c>
      <c r="Q21" s="2"/>
      <c r="R21" s="2"/>
    </row>
    <row r="22" customFormat="false" ht="12.8" hidden="false" customHeight="true" outlineLevel="0" collapsed="false">
      <c r="A22" s="27" t="s">
        <v>66</v>
      </c>
      <c r="B22" s="43" t="s">
        <v>67</v>
      </c>
      <c r="C22" s="60" t="n">
        <v>1975</v>
      </c>
      <c r="D22" s="58" t="s">
        <v>22</v>
      </c>
      <c r="E22" s="57" t="n">
        <v>55</v>
      </c>
      <c r="F22" s="32" t="n">
        <v>50</v>
      </c>
      <c r="G22" s="33" t="s">
        <v>23</v>
      </c>
      <c r="H22" s="32" t="s">
        <v>23</v>
      </c>
      <c r="I22" s="33" t="s">
        <v>23</v>
      </c>
      <c r="J22" s="32"/>
      <c r="K22" s="34" t="n">
        <f aca="false">SUM(E22:J22)</f>
        <v>105</v>
      </c>
      <c r="L22" s="23" t="n">
        <f aca="false">P22</f>
        <v>105</v>
      </c>
      <c r="M22" s="51" t="n">
        <v>9</v>
      </c>
      <c r="N22" s="36" t="s">
        <v>19</v>
      </c>
      <c r="O22" s="26" t="n">
        <f aca="false">COUNT(E22:J22)</f>
        <v>2</v>
      </c>
      <c r="P22" s="2" t="n">
        <f aca="false">IF(O22&lt;=5,K22,IF(O22=6,K22-SMALL(E22:J22,1)))</f>
        <v>105</v>
      </c>
      <c r="Q22" s="2"/>
      <c r="R22" s="2"/>
    </row>
    <row r="23" customFormat="false" ht="12.8" hidden="false" customHeight="true" outlineLevel="0" collapsed="false">
      <c r="A23" s="27" t="s">
        <v>68</v>
      </c>
      <c r="B23" s="66" t="s">
        <v>69</v>
      </c>
      <c r="C23" s="67" t="n">
        <v>1984</v>
      </c>
      <c r="D23" s="68" t="s">
        <v>61</v>
      </c>
      <c r="E23" s="57" t="n">
        <v>6</v>
      </c>
      <c r="F23" s="32" t="n">
        <v>15</v>
      </c>
      <c r="G23" s="33" t="n">
        <v>26</v>
      </c>
      <c r="H23" s="32" t="n">
        <v>23</v>
      </c>
      <c r="I23" s="33" t="n">
        <v>27</v>
      </c>
      <c r="J23" s="32"/>
      <c r="K23" s="34" t="n">
        <f aca="false">SUM(E23:J23)</f>
        <v>97</v>
      </c>
      <c r="L23" s="23" t="n">
        <f aca="false">P23</f>
        <v>97</v>
      </c>
      <c r="M23" s="69" t="n">
        <v>10</v>
      </c>
      <c r="N23" s="36" t="s">
        <v>19</v>
      </c>
      <c r="O23" s="26" t="n">
        <f aca="false">COUNT(E23:J23)</f>
        <v>5</v>
      </c>
      <c r="P23" s="2" t="n">
        <f aca="false">IF(O23&lt;=5,K23,IF(O23=6,K23-SMALL(E23:J23,1)))</f>
        <v>97</v>
      </c>
      <c r="Q23" s="2"/>
      <c r="R23" s="2"/>
    </row>
    <row r="24" customFormat="false" ht="12.8" hidden="false" customHeight="true" outlineLevel="0" collapsed="false">
      <c r="A24" s="27" t="s">
        <v>70</v>
      </c>
      <c r="B24" s="43" t="s">
        <v>71</v>
      </c>
      <c r="C24" s="60" t="n">
        <v>1968</v>
      </c>
      <c r="D24" s="58" t="s">
        <v>72</v>
      </c>
      <c r="E24" s="57" t="n">
        <v>44</v>
      </c>
      <c r="F24" s="32" t="s">
        <v>23</v>
      </c>
      <c r="G24" s="33" t="n">
        <v>50</v>
      </c>
      <c r="H24" s="32" t="s">
        <v>23</v>
      </c>
      <c r="I24" s="33" t="s">
        <v>23</v>
      </c>
      <c r="J24" s="32"/>
      <c r="K24" s="34" t="n">
        <f aca="false">SUM(E24:J24)</f>
        <v>94</v>
      </c>
      <c r="L24" s="23" t="n">
        <f aca="false">P24</f>
        <v>94</v>
      </c>
      <c r="M24" s="51" t="n">
        <v>4</v>
      </c>
      <c r="N24" s="36" t="s">
        <v>30</v>
      </c>
      <c r="O24" s="26" t="n">
        <f aca="false">COUNT(E24:J24)</f>
        <v>2</v>
      </c>
      <c r="P24" s="2" t="n">
        <f aca="false">IF(O24&lt;=5,K24,IF(O24=6,K24-SMALL(E24:J24,1)))</f>
        <v>94</v>
      </c>
      <c r="Q24" s="2"/>
      <c r="R24" s="2"/>
    </row>
    <row r="25" customFormat="false" ht="12.8" hidden="false" customHeight="true" outlineLevel="0" collapsed="false">
      <c r="A25" s="27" t="s">
        <v>73</v>
      </c>
      <c r="B25" s="59" t="s">
        <v>74</v>
      </c>
      <c r="C25" s="60" t="n">
        <v>1965</v>
      </c>
      <c r="D25" s="70" t="s">
        <v>64</v>
      </c>
      <c r="E25" s="57" t="n">
        <v>50</v>
      </c>
      <c r="F25" s="32" t="n">
        <v>44</v>
      </c>
      <c r="G25" s="33" t="s">
        <v>23</v>
      </c>
      <c r="H25" s="32" t="s">
        <v>23</v>
      </c>
      <c r="I25" s="33" t="s">
        <v>23</v>
      </c>
      <c r="J25" s="32"/>
      <c r="K25" s="34" t="n">
        <f aca="false">SUM(E25:J25)</f>
        <v>94</v>
      </c>
      <c r="L25" s="23" t="n">
        <f aca="false">P25</f>
        <v>94</v>
      </c>
      <c r="M25" s="51" t="n">
        <v>5</v>
      </c>
      <c r="N25" s="36" t="s">
        <v>30</v>
      </c>
      <c r="O25" s="26" t="n">
        <f aca="false">COUNT(E25:J25)</f>
        <v>2</v>
      </c>
      <c r="P25" s="2" t="n">
        <f aca="false">IF(O25&lt;=5,K25,IF(O25=6,K25-SMALL(E25:J25,1)))</f>
        <v>94</v>
      </c>
      <c r="Q25" s="2"/>
      <c r="R25" s="2"/>
    </row>
    <row r="26" customFormat="false" ht="12.8" hidden="false" customHeight="true" outlineLevel="0" collapsed="false">
      <c r="A26" s="27" t="s">
        <v>75</v>
      </c>
      <c r="B26" s="54" t="s">
        <v>76</v>
      </c>
      <c r="C26" s="55" t="n">
        <v>1945</v>
      </c>
      <c r="D26" s="65" t="s">
        <v>18</v>
      </c>
      <c r="E26" s="57" t="n">
        <v>7</v>
      </c>
      <c r="F26" s="32" t="n">
        <v>14</v>
      </c>
      <c r="G26" s="33" t="n">
        <v>27</v>
      </c>
      <c r="H26" s="32" t="n">
        <v>22</v>
      </c>
      <c r="I26" s="33" t="n">
        <v>23</v>
      </c>
      <c r="J26" s="32"/>
      <c r="K26" s="34" t="n">
        <f aca="false">SUM(E26:J26)</f>
        <v>93</v>
      </c>
      <c r="L26" s="23" t="n">
        <f aca="false">P26</f>
        <v>93</v>
      </c>
      <c r="M26" s="51" t="n">
        <v>3</v>
      </c>
      <c r="N26" s="36" t="s">
        <v>52</v>
      </c>
      <c r="O26" s="26" t="n">
        <f aca="false">COUNT(E26:J26)</f>
        <v>5</v>
      </c>
      <c r="P26" s="2" t="n">
        <f aca="false">IF(O26&lt;=5,K26,IF(O26=6,K26-SMALL(E26:J26,1)))</f>
        <v>93</v>
      </c>
      <c r="Q26" s="2"/>
      <c r="R26" s="2"/>
    </row>
    <row r="27" customFormat="false" ht="12.8" hidden="false" customHeight="true" outlineLevel="0" collapsed="false">
      <c r="A27" s="27" t="s">
        <v>77</v>
      </c>
      <c r="B27" s="59" t="s">
        <v>78</v>
      </c>
      <c r="C27" s="60" t="n">
        <v>1986</v>
      </c>
      <c r="D27" s="58" t="s">
        <v>43</v>
      </c>
      <c r="E27" s="57" t="n">
        <v>46</v>
      </c>
      <c r="F27" s="32" t="s">
        <v>23</v>
      </c>
      <c r="G27" s="33" t="s">
        <v>23</v>
      </c>
      <c r="H27" s="32" t="n">
        <v>44</v>
      </c>
      <c r="I27" s="33" t="s">
        <v>23</v>
      </c>
      <c r="J27" s="32"/>
      <c r="K27" s="34" t="n">
        <f aca="false">SUM(E27:J27)</f>
        <v>90</v>
      </c>
      <c r="L27" s="23" t="n">
        <f aca="false">P27</f>
        <v>90</v>
      </c>
      <c r="M27" s="51" t="n">
        <v>11</v>
      </c>
      <c r="N27" s="36" t="s">
        <v>19</v>
      </c>
      <c r="O27" s="26" t="n">
        <f aca="false">COUNT(E27:J27)</f>
        <v>2</v>
      </c>
      <c r="P27" s="2" t="n">
        <f aca="false">IF(O27&lt;=5,K27,IF(O27=6,K27-SMALL(E27:J27,1)))</f>
        <v>90</v>
      </c>
      <c r="Q27" s="2"/>
      <c r="R27" s="2"/>
    </row>
    <row r="28" customFormat="false" ht="12.8" hidden="false" customHeight="true" outlineLevel="0" collapsed="false">
      <c r="A28" s="27" t="s">
        <v>79</v>
      </c>
      <c r="B28" s="54" t="s">
        <v>80</v>
      </c>
      <c r="C28" s="55" t="n">
        <v>1952</v>
      </c>
      <c r="D28" s="65" t="s">
        <v>18</v>
      </c>
      <c r="E28" s="57" t="n">
        <v>29</v>
      </c>
      <c r="F28" s="32" t="n">
        <v>30</v>
      </c>
      <c r="G28" s="33" t="s">
        <v>23</v>
      </c>
      <c r="H28" s="32" t="n">
        <v>30</v>
      </c>
      <c r="I28" s="33" t="s">
        <v>23</v>
      </c>
      <c r="J28" s="32"/>
      <c r="K28" s="34" t="n">
        <f aca="false">SUM(E28:J28)</f>
        <v>89</v>
      </c>
      <c r="L28" s="23" t="n">
        <f aca="false">P28</f>
        <v>89</v>
      </c>
      <c r="M28" s="51" t="n">
        <v>4</v>
      </c>
      <c r="N28" s="36" t="s">
        <v>33</v>
      </c>
      <c r="O28" s="26" t="n">
        <f aca="false">COUNT(E28:J28)</f>
        <v>3</v>
      </c>
      <c r="P28" s="2" t="n">
        <f aca="false">IF(O28&lt;=5,K28,IF(O28=6,K28-SMALL(E28:J28,1)))</f>
        <v>89</v>
      </c>
      <c r="Q28" s="2"/>
      <c r="R28" s="2"/>
    </row>
    <row r="29" customFormat="false" ht="12.8" hidden="false" customHeight="true" outlineLevel="0" collapsed="false">
      <c r="A29" s="27" t="s">
        <v>81</v>
      </c>
      <c r="B29" s="59" t="s">
        <v>82</v>
      </c>
      <c r="C29" s="60" t="n">
        <v>1953</v>
      </c>
      <c r="D29" s="58" t="s">
        <v>83</v>
      </c>
      <c r="E29" s="57" t="n">
        <v>25</v>
      </c>
      <c r="F29" s="32" t="n">
        <v>32</v>
      </c>
      <c r="G29" s="33" t="s">
        <v>23</v>
      </c>
      <c r="H29" s="32" t="n">
        <v>28</v>
      </c>
      <c r="I29" s="33" t="s">
        <v>23</v>
      </c>
      <c r="J29" s="32"/>
      <c r="K29" s="34" t="n">
        <f aca="false">SUM(E29:J29)</f>
        <v>85</v>
      </c>
      <c r="L29" s="23" t="n">
        <f aca="false">P29</f>
        <v>85</v>
      </c>
      <c r="M29" s="51" t="n">
        <v>5</v>
      </c>
      <c r="N29" s="36" t="s">
        <v>33</v>
      </c>
      <c r="O29" s="26" t="n">
        <f aca="false">COUNT(E29:J29)</f>
        <v>3</v>
      </c>
      <c r="P29" s="2" t="n">
        <f aca="false">IF(O29&lt;=5,K29,IF(O29=6,K29-SMALL(E29:J29,1)))</f>
        <v>85</v>
      </c>
      <c r="Q29" s="2"/>
      <c r="R29" s="2"/>
    </row>
    <row r="30" customFormat="false" ht="12.8" hidden="false" customHeight="true" outlineLevel="0" collapsed="false">
      <c r="A30" s="27" t="s">
        <v>84</v>
      </c>
      <c r="B30" s="43" t="s">
        <v>85</v>
      </c>
      <c r="C30" s="60" t="n">
        <v>1941</v>
      </c>
      <c r="D30" s="65" t="s">
        <v>18</v>
      </c>
      <c r="E30" s="57" t="n">
        <v>13</v>
      </c>
      <c r="F30" s="32" t="n">
        <v>16</v>
      </c>
      <c r="G30" s="33" t="n">
        <v>29</v>
      </c>
      <c r="H30" s="32" t="s">
        <v>23</v>
      </c>
      <c r="I30" s="33" t="n">
        <v>25</v>
      </c>
      <c r="J30" s="32"/>
      <c r="K30" s="34" t="n">
        <f aca="false">SUM(E30:J30)</f>
        <v>83</v>
      </c>
      <c r="L30" s="23" t="n">
        <f aca="false">P30</f>
        <v>83</v>
      </c>
      <c r="M30" s="51" t="n">
        <v>4</v>
      </c>
      <c r="N30" s="36" t="s">
        <v>52</v>
      </c>
      <c r="O30" s="26" t="n">
        <f aca="false">COUNT(E30:J30)</f>
        <v>4</v>
      </c>
      <c r="P30" s="2" t="n">
        <f aca="false">IF(O30&lt;=5,K30,IF(O30=6,K30-SMALL(E30:J30,1)))</f>
        <v>83</v>
      </c>
      <c r="Q30" s="2"/>
      <c r="R30" s="2"/>
    </row>
    <row r="31" customFormat="false" ht="12.8" hidden="false" customHeight="true" outlineLevel="0" collapsed="false">
      <c r="A31" s="27" t="s">
        <v>86</v>
      </c>
      <c r="B31" s="54" t="s">
        <v>87</v>
      </c>
      <c r="C31" s="55" t="n">
        <v>1977</v>
      </c>
      <c r="D31" s="56" t="s">
        <v>58</v>
      </c>
      <c r="E31" s="57" t="n">
        <v>38</v>
      </c>
      <c r="F31" s="32" t="n">
        <v>41</v>
      </c>
      <c r="G31" s="33" t="s">
        <v>23</v>
      </c>
      <c r="H31" s="32" t="s">
        <v>23</v>
      </c>
      <c r="I31" s="33" t="s">
        <v>23</v>
      </c>
      <c r="J31" s="32"/>
      <c r="K31" s="34" t="n">
        <f aca="false">SUM(E31:J31)</f>
        <v>79</v>
      </c>
      <c r="L31" s="23" t="n">
        <f aca="false">P31</f>
        <v>79</v>
      </c>
      <c r="M31" s="51" t="n">
        <v>12</v>
      </c>
      <c r="N31" s="36" t="s">
        <v>19</v>
      </c>
      <c r="O31" s="26" t="n">
        <f aca="false">COUNT(E31:J31)</f>
        <v>2</v>
      </c>
      <c r="P31" s="2" t="n">
        <f aca="false">IF(O31&lt;=5,K31,IF(O31=6,K31-SMALL(E31:J31,1)))</f>
        <v>79</v>
      </c>
      <c r="Q31" s="2"/>
      <c r="R31" s="2"/>
    </row>
    <row r="32" customFormat="false" ht="12.8" hidden="false" customHeight="true" outlineLevel="0" collapsed="false">
      <c r="A32" s="27" t="s">
        <v>88</v>
      </c>
      <c r="B32" s="71" t="s">
        <v>89</v>
      </c>
      <c r="C32" s="72" t="n">
        <v>1991</v>
      </c>
      <c r="D32" s="73" t="s">
        <v>90</v>
      </c>
      <c r="E32" s="57" t="n">
        <v>23</v>
      </c>
      <c r="F32" s="32" t="n">
        <v>23</v>
      </c>
      <c r="G32" s="33" t="s">
        <v>23</v>
      </c>
      <c r="H32" s="32" t="n">
        <v>27</v>
      </c>
      <c r="I32" s="33" t="s">
        <v>23</v>
      </c>
      <c r="J32" s="32"/>
      <c r="K32" s="34" t="n">
        <f aca="false">SUM(E32:J32)</f>
        <v>73</v>
      </c>
      <c r="L32" s="23" t="n">
        <f aca="false">P32</f>
        <v>73</v>
      </c>
      <c r="M32" s="69" t="n">
        <v>13</v>
      </c>
      <c r="N32" s="36" t="s">
        <v>19</v>
      </c>
      <c r="O32" s="26" t="n">
        <f aca="false">COUNT(E32:J32)</f>
        <v>3</v>
      </c>
      <c r="P32" s="2" t="n">
        <f aca="false">IF(O32&lt;=5,K32,IF(O32=6,K32-SMALL(E32:J32,1)))</f>
        <v>73</v>
      </c>
      <c r="Q32" s="2"/>
      <c r="R32" s="2"/>
    </row>
    <row r="33" customFormat="false" ht="12.8" hidden="false" customHeight="true" outlineLevel="0" collapsed="false">
      <c r="A33" s="27" t="s">
        <v>91</v>
      </c>
      <c r="B33" s="43" t="s">
        <v>92</v>
      </c>
      <c r="C33" s="60" t="n">
        <v>1979</v>
      </c>
      <c r="D33" s="58" t="s">
        <v>93</v>
      </c>
      <c r="E33" s="57" t="n">
        <v>32</v>
      </c>
      <c r="F33" s="32" t="s">
        <v>23</v>
      </c>
      <c r="G33" s="33" t="s">
        <v>23</v>
      </c>
      <c r="H33" s="32" t="s">
        <v>23</v>
      </c>
      <c r="I33" s="33" t="n">
        <v>40</v>
      </c>
      <c r="J33" s="32"/>
      <c r="K33" s="34" t="n">
        <f aca="false">SUM(E33:J33)</f>
        <v>72</v>
      </c>
      <c r="L33" s="23" t="n">
        <f aca="false">P33</f>
        <v>72</v>
      </c>
      <c r="M33" s="51" t="n">
        <v>14</v>
      </c>
      <c r="N33" s="36" t="s">
        <v>19</v>
      </c>
      <c r="O33" s="26" t="n">
        <f aca="false">COUNT(E33:J33)</f>
        <v>2</v>
      </c>
      <c r="P33" s="2" t="n">
        <f aca="false">IF(O33&lt;=5,K33,IF(O33=6,K33-SMALL(E33:J33,1)))</f>
        <v>72</v>
      </c>
      <c r="Q33" s="2"/>
      <c r="R33" s="2"/>
    </row>
    <row r="34" customFormat="false" ht="12.8" hidden="false" customHeight="true" outlineLevel="0" collapsed="false">
      <c r="A34" s="27" t="s">
        <v>94</v>
      </c>
      <c r="B34" s="54" t="s">
        <v>95</v>
      </c>
      <c r="C34" s="55" t="n">
        <v>1988</v>
      </c>
      <c r="D34" s="56" t="s">
        <v>96</v>
      </c>
      <c r="E34" s="57" t="n">
        <v>36</v>
      </c>
      <c r="F34" s="32" t="s">
        <v>23</v>
      </c>
      <c r="G34" s="33" t="s">
        <v>23</v>
      </c>
      <c r="H34" s="32" t="s">
        <v>23</v>
      </c>
      <c r="I34" s="33" t="n">
        <v>35</v>
      </c>
      <c r="J34" s="32"/>
      <c r="K34" s="34" t="n">
        <f aca="false">SUM(E34:J34)</f>
        <v>71</v>
      </c>
      <c r="L34" s="23" t="n">
        <f aca="false">P34</f>
        <v>71</v>
      </c>
      <c r="M34" s="51" t="n">
        <v>15</v>
      </c>
      <c r="N34" s="36" t="s">
        <v>19</v>
      </c>
      <c r="O34" s="26" t="n">
        <f aca="false">COUNT(E34:J34)</f>
        <v>2</v>
      </c>
      <c r="P34" s="2" t="n">
        <f aca="false">IF(O34&lt;=5,K34,IF(O34=6,K34-SMALL(E34:J34,1)))</f>
        <v>71</v>
      </c>
      <c r="Q34" s="2"/>
      <c r="R34" s="2"/>
    </row>
    <row r="35" customFormat="false" ht="12.8" hidden="false" customHeight="true" outlineLevel="0" collapsed="false">
      <c r="A35" s="27" t="s">
        <v>97</v>
      </c>
      <c r="B35" s="54" t="s">
        <v>98</v>
      </c>
      <c r="C35" s="55" t="n">
        <v>1983</v>
      </c>
      <c r="D35" s="56" t="s">
        <v>99</v>
      </c>
      <c r="E35" s="57" t="s">
        <v>23</v>
      </c>
      <c r="F35" s="32" t="s">
        <v>23</v>
      </c>
      <c r="G35" s="33" t="s">
        <v>23</v>
      </c>
      <c r="H35" s="32" t="s">
        <v>23</v>
      </c>
      <c r="I35" s="33" t="n">
        <v>70</v>
      </c>
      <c r="J35" s="32"/>
      <c r="K35" s="34" t="n">
        <f aca="false">SUM(E35:J35)</f>
        <v>70</v>
      </c>
      <c r="L35" s="23" t="n">
        <f aca="false">P35</f>
        <v>70</v>
      </c>
      <c r="M35" s="51" t="n">
        <v>16</v>
      </c>
      <c r="N35" s="36" t="s">
        <v>19</v>
      </c>
      <c r="O35" s="26" t="n">
        <f aca="false">COUNT(E35:J35)</f>
        <v>1</v>
      </c>
      <c r="P35" s="2" t="n">
        <f aca="false">IF(O35&lt;=5,K35,IF(O35=6,K35-SMALL(E35:J35,1)))</f>
        <v>70</v>
      </c>
      <c r="Q35" s="2"/>
      <c r="R35" s="2"/>
    </row>
    <row r="36" customFormat="false" ht="12.8" hidden="false" customHeight="true" outlineLevel="0" collapsed="false">
      <c r="A36" s="27" t="s">
        <v>100</v>
      </c>
      <c r="B36" s="59" t="s">
        <v>101</v>
      </c>
      <c r="C36" s="55" t="n">
        <v>1990</v>
      </c>
      <c r="D36" s="65" t="s">
        <v>55</v>
      </c>
      <c r="E36" s="57" t="s">
        <v>23</v>
      </c>
      <c r="F36" s="32" t="s">
        <v>23</v>
      </c>
      <c r="G36" s="33" t="n">
        <v>30</v>
      </c>
      <c r="H36" s="32" t="n">
        <v>36</v>
      </c>
      <c r="I36" s="33" t="s">
        <v>23</v>
      </c>
      <c r="J36" s="32"/>
      <c r="K36" s="34" t="n">
        <f aca="false">SUM(E36:J36)</f>
        <v>66</v>
      </c>
      <c r="L36" s="23" t="n">
        <f aca="false">P36</f>
        <v>66</v>
      </c>
      <c r="M36" s="51" t="n">
        <v>17</v>
      </c>
      <c r="N36" s="36" t="s">
        <v>19</v>
      </c>
      <c r="O36" s="26" t="n">
        <f aca="false">COUNT(E36:J36)</f>
        <v>2</v>
      </c>
      <c r="P36" s="2" t="n">
        <f aca="false">IF(O36&lt;=5,K36,IF(O36=6,K36-SMALL(E36:J36,1)))</f>
        <v>66</v>
      </c>
      <c r="Q36" s="2"/>
      <c r="R36" s="2"/>
    </row>
    <row r="37" customFormat="false" ht="12.8" hidden="false" customHeight="true" outlineLevel="0" collapsed="false">
      <c r="A37" s="27" t="s">
        <v>102</v>
      </c>
      <c r="B37" s="59" t="s">
        <v>103</v>
      </c>
      <c r="C37" s="55" t="n">
        <v>1974</v>
      </c>
      <c r="D37" s="65" t="s">
        <v>104</v>
      </c>
      <c r="E37" s="57" t="n">
        <v>27</v>
      </c>
      <c r="F37" s="32" t="s">
        <v>23</v>
      </c>
      <c r="G37" s="33" t="n">
        <v>38</v>
      </c>
      <c r="H37" s="32" t="s">
        <v>23</v>
      </c>
      <c r="I37" s="33" t="s">
        <v>23</v>
      </c>
      <c r="J37" s="32"/>
      <c r="K37" s="34" t="n">
        <f aca="false">SUM(E37:J37)</f>
        <v>65</v>
      </c>
      <c r="L37" s="23" t="n">
        <f aca="false">P37</f>
        <v>65</v>
      </c>
      <c r="M37" s="35" t="n">
        <v>18</v>
      </c>
      <c r="N37" s="36" t="s">
        <v>19</v>
      </c>
      <c r="O37" s="26" t="n">
        <f aca="false">COUNT(E37:J37)</f>
        <v>2</v>
      </c>
      <c r="P37" s="2" t="n">
        <f aca="false">IF(O37&lt;=5,K37,IF(O37=6,K37-SMALL(E37:J37,1)))</f>
        <v>65</v>
      </c>
      <c r="Q37" s="2"/>
      <c r="R37" s="2"/>
    </row>
    <row r="38" customFormat="false" ht="12.8" hidden="false" customHeight="true" outlineLevel="0" collapsed="false">
      <c r="A38" s="27" t="s">
        <v>105</v>
      </c>
      <c r="B38" s="43" t="s">
        <v>106</v>
      </c>
      <c r="C38" s="60" t="n">
        <v>1985</v>
      </c>
      <c r="D38" s="58" t="s">
        <v>22</v>
      </c>
      <c r="E38" s="57" t="n">
        <v>26</v>
      </c>
      <c r="F38" s="32" t="s">
        <v>23</v>
      </c>
      <c r="G38" s="33" t="n">
        <v>35</v>
      </c>
      <c r="H38" s="32" t="s">
        <v>23</v>
      </c>
      <c r="I38" s="33" t="s">
        <v>23</v>
      </c>
      <c r="J38" s="32"/>
      <c r="K38" s="34" t="n">
        <f aca="false">SUM(E38:J38)</f>
        <v>61</v>
      </c>
      <c r="L38" s="23" t="n">
        <f aca="false">P38</f>
        <v>61</v>
      </c>
      <c r="M38" s="35" t="n">
        <v>2</v>
      </c>
      <c r="N38" s="36" t="s">
        <v>65</v>
      </c>
      <c r="O38" s="26" t="n">
        <f aca="false">COUNT(E38:J38)</f>
        <v>2</v>
      </c>
      <c r="P38" s="2" t="n">
        <f aca="false">IF(O38&lt;=5,K38,IF(O38=6,K38-SMALL(E38:J38,1)))</f>
        <v>61</v>
      </c>
      <c r="Q38" s="2"/>
      <c r="R38" s="2"/>
    </row>
    <row r="39" customFormat="false" ht="12.8" hidden="false" customHeight="true" outlineLevel="0" collapsed="false">
      <c r="A39" s="27" t="s">
        <v>107</v>
      </c>
      <c r="B39" s="43" t="s">
        <v>108</v>
      </c>
      <c r="C39" s="60" t="n">
        <v>1970</v>
      </c>
      <c r="D39" s="58" t="s">
        <v>109</v>
      </c>
      <c r="E39" s="57" t="s">
        <v>23</v>
      </c>
      <c r="F39" s="32" t="s">
        <v>23</v>
      </c>
      <c r="G39" s="33" t="n">
        <v>60</v>
      </c>
      <c r="H39" s="32" t="s">
        <v>23</v>
      </c>
      <c r="I39" s="33" t="s">
        <v>23</v>
      </c>
      <c r="J39" s="32"/>
      <c r="K39" s="34" t="n">
        <f aca="false">SUM(E39:J39)</f>
        <v>60</v>
      </c>
      <c r="L39" s="23" t="n">
        <f aca="false">P39</f>
        <v>60</v>
      </c>
      <c r="M39" s="51" t="n">
        <v>6</v>
      </c>
      <c r="N39" s="36" t="s">
        <v>30</v>
      </c>
      <c r="O39" s="26" t="n">
        <f aca="false">COUNT(E39:J39)</f>
        <v>1</v>
      </c>
      <c r="P39" s="2" t="n">
        <f aca="false">IF(O39&lt;=5,K39,IF(O39=6,K39-SMALL(E39:J39,1)))</f>
        <v>60</v>
      </c>
      <c r="Q39" s="2"/>
      <c r="R39" s="2"/>
    </row>
    <row r="40" customFormat="false" ht="12.8" hidden="false" customHeight="true" outlineLevel="0" collapsed="false">
      <c r="A40" s="27" t="s">
        <v>110</v>
      </c>
      <c r="B40" s="43" t="s">
        <v>111</v>
      </c>
      <c r="C40" s="60" t="n">
        <v>1991</v>
      </c>
      <c r="D40" s="58" t="s">
        <v>18</v>
      </c>
      <c r="E40" s="57" t="s">
        <v>23</v>
      </c>
      <c r="F40" s="32" t="s">
        <v>23</v>
      </c>
      <c r="G40" s="33" t="s">
        <v>23</v>
      </c>
      <c r="H40" s="32" t="n">
        <v>52</v>
      </c>
      <c r="I40" s="33" t="s">
        <v>23</v>
      </c>
      <c r="J40" s="32"/>
      <c r="K40" s="34" t="n">
        <f aca="false">SUM(E40:J40)</f>
        <v>52</v>
      </c>
      <c r="L40" s="23" t="n">
        <f aca="false">P40</f>
        <v>52</v>
      </c>
      <c r="M40" s="35" t="n">
        <v>19</v>
      </c>
      <c r="N40" s="36" t="s">
        <v>19</v>
      </c>
      <c r="O40" s="26" t="n">
        <f aca="false">COUNT(E40:J40)</f>
        <v>1</v>
      </c>
      <c r="P40" s="2" t="n">
        <f aca="false">IF(O40&lt;=5,K40,IF(O40=6,K40-SMALL(E40:J40,1)))</f>
        <v>52</v>
      </c>
      <c r="Q40" s="2"/>
      <c r="R40" s="2"/>
    </row>
    <row r="41" customFormat="false" ht="12.8" hidden="false" customHeight="true" outlineLevel="0" collapsed="false">
      <c r="A41" s="27" t="s">
        <v>112</v>
      </c>
      <c r="B41" s="59" t="s">
        <v>113</v>
      </c>
      <c r="C41" s="60" t="n">
        <v>1973</v>
      </c>
      <c r="D41" s="58" t="s">
        <v>114</v>
      </c>
      <c r="E41" s="57" t="n">
        <v>52</v>
      </c>
      <c r="F41" s="32" t="s">
        <v>23</v>
      </c>
      <c r="G41" s="33" t="s">
        <v>23</v>
      </c>
      <c r="H41" s="32" t="s">
        <v>23</v>
      </c>
      <c r="I41" s="33" t="s">
        <v>23</v>
      </c>
      <c r="J41" s="32"/>
      <c r="K41" s="34" t="n">
        <f aca="false">SUM(E41:J41)</f>
        <v>52</v>
      </c>
      <c r="L41" s="23" t="n">
        <f aca="false">P41</f>
        <v>52</v>
      </c>
      <c r="M41" s="35" t="n">
        <v>20</v>
      </c>
      <c r="N41" s="36" t="s">
        <v>19</v>
      </c>
      <c r="O41" s="26" t="n">
        <f aca="false">COUNT(E41:J41)</f>
        <v>1</v>
      </c>
      <c r="P41" s="2" t="n">
        <f aca="false">IF(O41&lt;=5,K41,IF(O41=6,K41-SMALL(E41:J41,1)))</f>
        <v>52</v>
      </c>
      <c r="Q41" s="2"/>
      <c r="R41" s="2"/>
    </row>
    <row r="42" customFormat="false" ht="12.8" hidden="false" customHeight="true" outlineLevel="0" collapsed="false">
      <c r="A42" s="27" t="s">
        <v>115</v>
      </c>
      <c r="B42" s="74" t="s">
        <v>116</v>
      </c>
      <c r="C42" s="75" t="n">
        <v>1994</v>
      </c>
      <c r="D42" s="76" t="s">
        <v>117</v>
      </c>
      <c r="E42" s="57" t="s">
        <v>23</v>
      </c>
      <c r="F42" s="32" t="s">
        <v>23</v>
      </c>
      <c r="G42" s="33" t="s">
        <v>23</v>
      </c>
      <c r="H42" s="32" t="n">
        <v>50</v>
      </c>
      <c r="I42" s="33" t="s">
        <v>23</v>
      </c>
      <c r="J42" s="32"/>
      <c r="K42" s="34" t="n">
        <f aca="false">SUM(E42:J42)</f>
        <v>50</v>
      </c>
      <c r="L42" s="23" t="n">
        <f aca="false">P42</f>
        <v>50</v>
      </c>
      <c r="M42" s="35" t="n">
        <v>21</v>
      </c>
      <c r="N42" s="36" t="s">
        <v>19</v>
      </c>
      <c r="O42" s="26" t="n">
        <f aca="false">COUNT(E42:J42)</f>
        <v>1</v>
      </c>
      <c r="P42" s="2" t="n">
        <f aca="false">IF(O42&lt;=5,K42,IF(O42=6,K42-SMALL(E42:J42,1)))</f>
        <v>50</v>
      </c>
      <c r="Q42" s="2"/>
      <c r="R42" s="2"/>
    </row>
    <row r="43" customFormat="false" ht="12.8" hidden="false" customHeight="true" outlineLevel="0" collapsed="false">
      <c r="A43" s="27" t="s">
        <v>118</v>
      </c>
      <c r="B43" s="59" t="s">
        <v>119</v>
      </c>
      <c r="C43" s="55" t="n">
        <v>1969</v>
      </c>
      <c r="D43" s="65" t="s">
        <v>43</v>
      </c>
      <c r="E43" s="57" t="n">
        <v>24</v>
      </c>
      <c r="F43" s="32" t="n">
        <v>26</v>
      </c>
      <c r="G43" s="33" t="s">
        <v>23</v>
      </c>
      <c r="H43" s="32" t="s">
        <v>23</v>
      </c>
      <c r="I43" s="33" t="s">
        <v>23</v>
      </c>
      <c r="J43" s="32"/>
      <c r="K43" s="34" t="n">
        <f aca="false">SUM(E43:J43)</f>
        <v>50</v>
      </c>
      <c r="L43" s="23" t="n">
        <f aca="false">P43</f>
        <v>50</v>
      </c>
      <c r="M43" s="35" t="n">
        <v>7</v>
      </c>
      <c r="N43" s="36" t="s">
        <v>30</v>
      </c>
      <c r="O43" s="26" t="n">
        <f aca="false">COUNT(E43:J43)</f>
        <v>2</v>
      </c>
      <c r="P43" s="2" t="n">
        <f aca="false">IF(O43&lt;=5,K43,IF(O43=6,K43-SMALL(E43:J43,1)))</f>
        <v>50</v>
      </c>
      <c r="Q43" s="2"/>
      <c r="R43" s="2"/>
    </row>
    <row r="44" customFormat="false" ht="12.8" hidden="false" customHeight="true" outlineLevel="0" collapsed="false">
      <c r="A44" s="27" t="s">
        <v>120</v>
      </c>
      <c r="B44" s="59" t="s">
        <v>121</v>
      </c>
      <c r="C44" s="60" t="n">
        <v>1993</v>
      </c>
      <c r="D44" s="70" t="s">
        <v>99</v>
      </c>
      <c r="E44" s="57" t="s">
        <v>23</v>
      </c>
      <c r="F44" s="32" t="s">
        <v>23</v>
      </c>
      <c r="G44" s="33" t="s">
        <v>23</v>
      </c>
      <c r="H44" s="32" t="n">
        <v>48</v>
      </c>
      <c r="I44" s="33" t="s">
        <v>23</v>
      </c>
      <c r="J44" s="32"/>
      <c r="K44" s="34" t="n">
        <f aca="false">SUM(E44:J44)</f>
        <v>48</v>
      </c>
      <c r="L44" s="23" t="n">
        <f aca="false">P44</f>
        <v>48</v>
      </c>
      <c r="M44" s="77" t="n">
        <v>22</v>
      </c>
      <c r="N44" s="36" t="s">
        <v>19</v>
      </c>
      <c r="O44" s="26" t="n">
        <f aca="false">COUNT(E44:J44)</f>
        <v>1</v>
      </c>
      <c r="P44" s="2" t="n">
        <f aca="false">IF(O44&lt;=5,K44,IF(O44=6,K44-SMALL(E44:J44,1)))</f>
        <v>48</v>
      </c>
      <c r="Q44" s="2"/>
      <c r="R44" s="2"/>
    </row>
    <row r="45" customFormat="false" ht="12.8" hidden="false" customHeight="true" outlineLevel="0" collapsed="false">
      <c r="A45" s="27" t="s">
        <v>122</v>
      </c>
      <c r="B45" s="43" t="s">
        <v>123</v>
      </c>
      <c r="C45" s="60" t="n">
        <v>1971</v>
      </c>
      <c r="D45" s="56" t="s">
        <v>109</v>
      </c>
      <c r="E45" s="57" t="s">
        <v>23</v>
      </c>
      <c r="F45" s="32" t="s">
        <v>23</v>
      </c>
      <c r="G45" s="33" t="n">
        <v>48</v>
      </c>
      <c r="H45" s="32" t="s">
        <v>23</v>
      </c>
      <c r="I45" s="33" t="s">
        <v>23</v>
      </c>
      <c r="J45" s="32"/>
      <c r="K45" s="34" t="n">
        <f aca="false">SUM(E45:J45)</f>
        <v>48</v>
      </c>
      <c r="L45" s="23" t="n">
        <f aca="false">P45</f>
        <v>48</v>
      </c>
      <c r="M45" s="51" t="n">
        <v>23</v>
      </c>
      <c r="N45" s="36" t="s">
        <v>19</v>
      </c>
      <c r="O45" s="26" t="n">
        <f aca="false">COUNT(E45:J45)</f>
        <v>1</v>
      </c>
      <c r="P45" s="2" t="n">
        <f aca="false">IF(O45&lt;=5,K45,IF(O45=6,K45-SMALL(E45:J45,1)))</f>
        <v>48</v>
      </c>
      <c r="Q45" s="2"/>
      <c r="R45" s="2"/>
    </row>
    <row r="46" customFormat="false" ht="12.8" hidden="false" customHeight="true" outlineLevel="0" collapsed="false">
      <c r="A46" s="27" t="s">
        <v>124</v>
      </c>
      <c r="B46" s="78" t="s">
        <v>125</v>
      </c>
      <c r="C46" s="38" t="n">
        <v>1984</v>
      </c>
      <c r="D46" s="58" t="s">
        <v>126</v>
      </c>
      <c r="E46" s="57" t="s">
        <v>23</v>
      </c>
      <c r="F46" s="32" t="s">
        <v>23</v>
      </c>
      <c r="G46" s="33" t="s">
        <v>23</v>
      </c>
      <c r="H46" s="32" t="s">
        <v>23</v>
      </c>
      <c r="I46" s="33" t="n">
        <v>46</v>
      </c>
      <c r="J46" s="32"/>
      <c r="K46" s="34" t="n">
        <f aca="false">SUM(E46:J46)</f>
        <v>46</v>
      </c>
      <c r="L46" s="23" t="n">
        <f aca="false">P46</f>
        <v>46</v>
      </c>
      <c r="M46" s="69" t="n">
        <v>24</v>
      </c>
      <c r="N46" s="36" t="s">
        <v>19</v>
      </c>
      <c r="O46" s="26" t="n">
        <f aca="false">COUNT(E46:J46)</f>
        <v>1</v>
      </c>
      <c r="P46" s="2" t="n">
        <f aca="false">IF(O46&lt;=5,K46,IF(O46=6,K46-SMALL(E46:J46,1)))</f>
        <v>46</v>
      </c>
      <c r="Q46" s="2"/>
      <c r="R46" s="2"/>
    </row>
    <row r="47" customFormat="false" ht="12.8" hidden="false" customHeight="true" outlineLevel="0" collapsed="false">
      <c r="A47" s="27" t="s">
        <v>127</v>
      </c>
      <c r="B47" s="59" t="s">
        <v>128</v>
      </c>
      <c r="C47" s="60" t="n">
        <v>1992</v>
      </c>
      <c r="D47" s="58" t="s">
        <v>129</v>
      </c>
      <c r="E47" s="57" t="s">
        <v>23</v>
      </c>
      <c r="F47" s="32" t="n">
        <v>46</v>
      </c>
      <c r="G47" s="33" t="s">
        <v>23</v>
      </c>
      <c r="H47" s="32" t="s">
        <v>23</v>
      </c>
      <c r="I47" s="33" t="s">
        <v>23</v>
      </c>
      <c r="J47" s="32"/>
      <c r="K47" s="34" t="n">
        <f aca="false">SUM(E47:J47)</f>
        <v>46</v>
      </c>
      <c r="L47" s="23" t="n">
        <f aca="false">P47</f>
        <v>46</v>
      </c>
      <c r="M47" s="69" t="n">
        <v>25</v>
      </c>
      <c r="N47" s="36" t="s">
        <v>19</v>
      </c>
      <c r="O47" s="26" t="n">
        <f aca="false">COUNT(E47:J47)</f>
        <v>1</v>
      </c>
      <c r="P47" s="2" t="n">
        <f aca="false">IF(O47&lt;=5,K47,IF(O47=6,K47-SMALL(E47:J47,1)))</f>
        <v>46</v>
      </c>
      <c r="Q47" s="2"/>
      <c r="R47" s="2"/>
    </row>
    <row r="48" customFormat="false" ht="12.8" hidden="false" customHeight="true" outlineLevel="0" collapsed="false">
      <c r="A48" s="27" t="s">
        <v>130</v>
      </c>
      <c r="B48" s="43" t="s">
        <v>131</v>
      </c>
      <c r="C48" s="60" t="n">
        <v>1986</v>
      </c>
      <c r="D48" s="58" t="s">
        <v>132</v>
      </c>
      <c r="E48" s="57" t="s">
        <v>23</v>
      </c>
      <c r="F48" s="32" t="s">
        <v>23</v>
      </c>
      <c r="G48" s="33" t="s">
        <v>23</v>
      </c>
      <c r="H48" s="32" t="n">
        <v>43</v>
      </c>
      <c r="I48" s="33" t="s">
        <v>23</v>
      </c>
      <c r="J48" s="32"/>
      <c r="K48" s="34" t="n">
        <f aca="false">SUM(E48:J48)</f>
        <v>43</v>
      </c>
      <c r="L48" s="23" t="n">
        <f aca="false">P48</f>
        <v>43</v>
      </c>
      <c r="M48" s="69" t="n">
        <v>26</v>
      </c>
      <c r="N48" s="36" t="s">
        <v>19</v>
      </c>
      <c r="O48" s="26" t="n">
        <f aca="false">COUNT(E48:J48)</f>
        <v>1</v>
      </c>
      <c r="P48" s="2" t="n">
        <f aca="false">IF(O48&lt;=5,K48,IF(O48=6,K48-SMALL(E48:J48,1)))</f>
        <v>43</v>
      </c>
      <c r="Q48" s="2"/>
      <c r="R48" s="2"/>
    </row>
    <row r="49" customFormat="false" ht="12.8" hidden="false" customHeight="true" outlineLevel="0" collapsed="false">
      <c r="A49" s="27" t="s">
        <v>133</v>
      </c>
      <c r="B49" s="54" t="s">
        <v>134</v>
      </c>
      <c r="C49" s="55" t="n">
        <v>1945</v>
      </c>
      <c r="D49" s="56" t="s">
        <v>135</v>
      </c>
      <c r="E49" s="57" t="s">
        <v>23</v>
      </c>
      <c r="F49" s="32" t="n">
        <v>17</v>
      </c>
      <c r="G49" s="33" t="s">
        <v>23</v>
      </c>
      <c r="H49" s="32" t="n">
        <v>25</v>
      </c>
      <c r="I49" s="33" t="s">
        <v>23</v>
      </c>
      <c r="J49" s="32"/>
      <c r="K49" s="34" t="n">
        <f aca="false">SUM(E49:J49)</f>
        <v>42</v>
      </c>
      <c r="L49" s="23" t="n">
        <f aca="false">P49</f>
        <v>42</v>
      </c>
      <c r="M49" s="69" t="n">
        <v>5</v>
      </c>
      <c r="N49" s="36" t="s">
        <v>52</v>
      </c>
      <c r="O49" s="26" t="n">
        <f aca="false">COUNT(E49:J49)</f>
        <v>2</v>
      </c>
      <c r="P49" s="2" t="n">
        <f aca="false">IF(O49&lt;=5,K49,IF(O49=6,K49-SMALL(E49:J49,1)))</f>
        <v>42</v>
      </c>
      <c r="Q49" s="2"/>
      <c r="R49" s="2"/>
    </row>
    <row r="50" customFormat="false" ht="12.8" hidden="false" customHeight="true" outlineLevel="0" collapsed="false">
      <c r="A50" s="27" t="s">
        <v>136</v>
      </c>
      <c r="B50" s="59" t="s">
        <v>137</v>
      </c>
      <c r="C50" s="60" t="n">
        <v>1969</v>
      </c>
      <c r="D50" s="58" t="s">
        <v>109</v>
      </c>
      <c r="E50" s="57" t="s">
        <v>23</v>
      </c>
      <c r="F50" s="32" t="s">
        <v>23</v>
      </c>
      <c r="G50" s="33" t="n">
        <v>42</v>
      </c>
      <c r="H50" s="32" t="s">
        <v>23</v>
      </c>
      <c r="I50" s="33" t="s">
        <v>23</v>
      </c>
      <c r="J50" s="32"/>
      <c r="K50" s="34" t="n">
        <f aca="false">SUM(E50:J50)</f>
        <v>42</v>
      </c>
      <c r="L50" s="23" t="n">
        <f aca="false">P50</f>
        <v>42</v>
      </c>
      <c r="M50" s="69" t="n">
        <v>3</v>
      </c>
      <c r="N50" s="36" t="s">
        <v>65</v>
      </c>
      <c r="O50" s="26" t="n">
        <f aca="false">COUNT(E50:J50)</f>
        <v>1</v>
      </c>
      <c r="P50" s="2" t="n">
        <f aca="false">IF(O50&lt;=5,K50,IF(O50=6,K50-SMALL(E50:J50,1)))</f>
        <v>42</v>
      </c>
      <c r="Q50" s="2"/>
      <c r="R50" s="2"/>
    </row>
    <row r="51" customFormat="false" ht="12.8" hidden="false" customHeight="true" outlineLevel="0" collapsed="false">
      <c r="A51" s="27" t="s">
        <v>138</v>
      </c>
      <c r="B51" s="59" t="s">
        <v>139</v>
      </c>
      <c r="C51" s="55" t="n">
        <v>1982</v>
      </c>
      <c r="D51" s="65" t="s">
        <v>90</v>
      </c>
      <c r="E51" s="79" t="n">
        <v>20</v>
      </c>
      <c r="F51" s="32" t="n">
        <v>22</v>
      </c>
      <c r="G51" s="33" t="s">
        <v>23</v>
      </c>
      <c r="H51" s="32" t="s">
        <v>23</v>
      </c>
      <c r="I51" s="33" t="s">
        <v>23</v>
      </c>
      <c r="J51" s="32"/>
      <c r="K51" s="34" t="n">
        <f aca="false">SUM(E51:J51)</f>
        <v>42</v>
      </c>
      <c r="L51" s="23" t="n">
        <f aca="false">P51</f>
        <v>42</v>
      </c>
      <c r="M51" s="51" t="n">
        <v>27</v>
      </c>
      <c r="N51" s="36" t="s">
        <v>19</v>
      </c>
      <c r="O51" s="26" t="n">
        <f aca="false">COUNT(E51:J51)</f>
        <v>2</v>
      </c>
      <c r="P51" s="2" t="n">
        <f aca="false">IF(O51&lt;=5,K51,IF(O51=6,K51-SMALL(E51:J51,1)))</f>
        <v>42</v>
      </c>
      <c r="Q51" s="2"/>
      <c r="R51" s="2"/>
    </row>
    <row r="52" customFormat="false" ht="12.8" hidden="false" customHeight="true" outlineLevel="0" collapsed="false">
      <c r="A52" s="27" t="s">
        <v>140</v>
      </c>
      <c r="B52" s="71" t="s">
        <v>141</v>
      </c>
      <c r="C52" s="67" t="n">
        <v>1992</v>
      </c>
      <c r="D52" s="68" t="s">
        <v>129</v>
      </c>
      <c r="E52" s="57" t="s">
        <v>23</v>
      </c>
      <c r="F52" s="32" t="n">
        <v>40</v>
      </c>
      <c r="G52" s="33" t="s">
        <v>23</v>
      </c>
      <c r="H52" s="32" t="s">
        <v>23</v>
      </c>
      <c r="I52" s="33" t="s">
        <v>23</v>
      </c>
      <c r="J52" s="32"/>
      <c r="K52" s="34" t="n">
        <f aca="false">SUM(E52:J52)</f>
        <v>40</v>
      </c>
      <c r="L52" s="23" t="n">
        <f aca="false">P52</f>
        <v>40</v>
      </c>
      <c r="M52" s="69" t="n">
        <v>28</v>
      </c>
      <c r="N52" s="36" t="s">
        <v>19</v>
      </c>
      <c r="O52" s="26" t="n">
        <f aca="false">COUNT(E52:J52)</f>
        <v>1</v>
      </c>
      <c r="P52" s="2" t="n">
        <f aca="false">IF(O52&lt;=5,K52,IF(O52=6,K52-SMALL(E52:J52,1)))</f>
        <v>40</v>
      </c>
      <c r="Q52" s="2"/>
      <c r="R52" s="2"/>
    </row>
    <row r="53" customFormat="false" ht="12.8" hidden="false" customHeight="true" outlineLevel="0" collapsed="false">
      <c r="A53" s="27" t="s">
        <v>142</v>
      </c>
      <c r="B53" s="80" t="s">
        <v>143</v>
      </c>
      <c r="C53" s="72" t="n">
        <v>1969</v>
      </c>
      <c r="D53" s="81" t="s">
        <v>55</v>
      </c>
      <c r="E53" s="57" t="n">
        <v>15</v>
      </c>
      <c r="F53" s="32" t="s">
        <v>23</v>
      </c>
      <c r="G53" s="33" t="s">
        <v>23</v>
      </c>
      <c r="H53" s="32" t="s">
        <v>23</v>
      </c>
      <c r="I53" s="33" t="n">
        <v>24</v>
      </c>
      <c r="J53" s="32"/>
      <c r="K53" s="34" t="n">
        <f aca="false">SUM(E53:J53)</f>
        <v>39</v>
      </c>
      <c r="L53" s="23" t="n">
        <f aca="false">P53</f>
        <v>39</v>
      </c>
      <c r="M53" s="69" t="n">
        <v>8</v>
      </c>
      <c r="N53" s="36" t="s">
        <v>30</v>
      </c>
      <c r="O53" s="26" t="n">
        <f aca="false">COUNT(E53:J53)</f>
        <v>2</v>
      </c>
      <c r="P53" s="2" t="n">
        <f aca="false">IF(O53&lt;=5,K53,IF(O53=6,K53-SMALL(E53:J53,1)))</f>
        <v>39</v>
      </c>
      <c r="Q53" s="2"/>
      <c r="R53" s="2"/>
    </row>
    <row r="54" customFormat="false" ht="12.8" hidden="false" customHeight="true" outlineLevel="0" collapsed="false">
      <c r="A54" s="27" t="s">
        <v>144</v>
      </c>
      <c r="B54" s="59" t="s">
        <v>145</v>
      </c>
      <c r="C54" s="60" t="n">
        <v>1969</v>
      </c>
      <c r="D54" s="58" t="s">
        <v>43</v>
      </c>
      <c r="E54" s="57" t="s">
        <v>23</v>
      </c>
      <c r="F54" s="32" t="s">
        <v>23</v>
      </c>
      <c r="G54" s="33" t="s">
        <v>23</v>
      </c>
      <c r="H54" s="32" t="n">
        <v>39</v>
      </c>
      <c r="I54" s="33" t="s">
        <v>23</v>
      </c>
      <c r="J54" s="32"/>
      <c r="K54" s="34" t="n">
        <f aca="false">SUM(E54:J54)</f>
        <v>39</v>
      </c>
      <c r="L54" s="23" t="n">
        <f aca="false">P54</f>
        <v>39</v>
      </c>
      <c r="M54" s="69" t="n">
        <v>9</v>
      </c>
      <c r="N54" s="36" t="s">
        <v>30</v>
      </c>
      <c r="O54" s="26" t="n">
        <f aca="false">COUNT(E54:J54)</f>
        <v>1</v>
      </c>
      <c r="P54" s="2" t="n">
        <f aca="false">IF(O54&lt;=5,K54,IF(O54=6,K54-SMALL(E54:J54,1)))</f>
        <v>39</v>
      </c>
      <c r="Q54" s="2"/>
      <c r="R54" s="2"/>
    </row>
    <row r="55" customFormat="false" ht="12.8" hidden="false" customHeight="true" outlineLevel="0" collapsed="false">
      <c r="A55" s="27" t="s">
        <v>146</v>
      </c>
      <c r="B55" s="82" t="s">
        <v>147</v>
      </c>
      <c r="C55" s="83" t="n">
        <v>1975</v>
      </c>
      <c r="D55" s="84" t="s">
        <v>18</v>
      </c>
      <c r="E55" s="31" t="n">
        <v>39</v>
      </c>
      <c r="F55" s="32" t="s">
        <v>23</v>
      </c>
      <c r="G55" s="33" t="s">
        <v>23</v>
      </c>
      <c r="H55" s="32" t="s">
        <v>23</v>
      </c>
      <c r="I55" s="33" t="s">
        <v>23</v>
      </c>
      <c r="J55" s="32"/>
      <c r="K55" s="34" t="n">
        <f aca="false">SUM(E55:J55)</f>
        <v>39</v>
      </c>
      <c r="L55" s="23" t="n">
        <f aca="false">P55</f>
        <v>39</v>
      </c>
      <c r="M55" s="69" t="n">
        <v>29</v>
      </c>
      <c r="N55" s="36" t="s">
        <v>19</v>
      </c>
      <c r="O55" s="26" t="n">
        <f aca="false">COUNT(E55:J55)</f>
        <v>1</v>
      </c>
      <c r="P55" s="2" t="n">
        <f aca="false">IF(O55&lt;=5,K55,IF(O55=6,K55-SMALL(E55:J55,1)))</f>
        <v>39</v>
      </c>
      <c r="Q55" s="2"/>
      <c r="R55" s="2"/>
    </row>
    <row r="56" customFormat="false" ht="12.8" hidden="false" customHeight="true" outlineLevel="0" collapsed="false">
      <c r="A56" s="27" t="s">
        <v>148</v>
      </c>
      <c r="B56" s="66" t="s">
        <v>149</v>
      </c>
      <c r="C56" s="67" t="n">
        <v>1990</v>
      </c>
      <c r="D56" s="68" t="s">
        <v>150</v>
      </c>
      <c r="E56" s="57" t="s">
        <v>23</v>
      </c>
      <c r="F56" s="32" t="s">
        <v>23</v>
      </c>
      <c r="G56" s="33" t="s">
        <v>23</v>
      </c>
      <c r="H56" s="32" t="s">
        <v>23</v>
      </c>
      <c r="I56" s="33" t="n">
        <v>38</v>
      </c>
      <c r="J56" s="32"/>
      <c r="K56" s="34" t="n">
        <f aca="false">SUM(E56:J56)</f>
        <v>38</v>
      </c>
      <c r="L56" s="23" t="n">
        <f aca="false">P56</f>
        <v>38</v>
      </c>
      <c r="M56" s="69" t="n">
        <v>30</v>
      </c>
      <c r="N56" s="36" t="s">
        <v>19</v>
      </c>
      <c r="O56" s="26" t="n">
        <f aca="false">COUNT(E56:J56)</f>
        <v>1</v>
      </c>
      <c r="P56" s="2" t="n">
        <f aca="false">IF(O56&lt;=5,K56,IF(O56=6,K56-SMALL(E56:J56,1)))</f>
        <v>38</v>
      </c>
      <c r="Q56" s="2"/>
      <c r="R56" s="2"/>
    </row>
    <row r="57" customFormat="false" ht="12.8" hidden="false" customHeight="true" outlineLevel="0" collapsed="false">
      <c r="A57" s="27" t="s">
        <v>151</v>
      </c>
      <c r="B57" s="80" t="s">
        <v>152</v>
      </c>
      <c r="C57" s="72" t="n">
        <v>1971</v>
      </c>
      <c r="D57" s="81" t="s">
        <v>153</v>
      </c>
      <c r="E57" s="57" t="s">
        <v>23</v>
      </c>
      <c r="F57" s="32" t="n">
        <v>38</v>
      </c>
      <c r="G57" s="33" t="s">
        <v>23</v>
      </c>
      <c r="H57" s="32" t="s">
        <v>23</v>
      </c>
      <c r="I57" s="33" t="s">
        <v>23</v>
      </c>
      <c r="J57" s="32"/>
      <c r="K57" s="34" t="n">
        <f aca="false">SUM(E57:J57)</f>
        <v>38</v>
      </c>
      <c r="L57" s="23" t="n">
        <f aca="false">P57</f>
        <v>38</v>
      </c>
      <c r="M57" s="69" t="n">
        <v>31</v>
      </c>
      <c r="N57" s="36" t="s">
        <v>19</v>
      </c>
      <c r="O57" s="26" t="n">
        <f aca="false">COUNT(E57:J57)</f>
        <v>1</v>
      </c>
      <c r="P57" s="2" t="n">
        <f aca="false">IF(O57&lt;=5,K57,IF(O57=6,K57-SMALL(E57:J57,1)))</f>
        <v>38</v>
      </c>
      <c r="Q57" s="2"/>
      <c r="R57" s="2"/>
    </row>
    <row r="58" customFormat="false" ht="12.8" hidden="false" customHeight="true" outlineLevel="0" collapsed="false">
      <c r="A58" s="27" t="s">
        <v>154</v>
      </c>
      <c r="B58" s="85" t="s">
        <v>155</v>
      </c>
      <c r="C58" s="86" t="n">
        <v>1959</v>
      </c>
      <c r="D58" s="87" t="s">
        <v>156</v>
      </c>
      <c r="E58" s="88" t="s">
        <v>23</v>
      </c>
      <c r="F58" s="89" t="s">
        <v>23</v>
      </c>
      <c r="G58" s="90" t="s">
        <v>23</v>
      </c>
      <c r="H58" s="89" t="n">
        <v>37</v>
      </c>
      <c r="I58" s="90" t="s">
        <v>23</v>
      </c>
      <c r="J58" s="89"/>
      <c r="K58" s="91" t="n">
        <f aca="false">SUM(E58:J58)</f>
        <v>37</v>
      </c>
      <c r="L58" s="23" t="n">
        <f aca="false">P58</f>
        <v>37</v>
      </c>
      <c r="M58" s="69" t="n">
        <v>6</v>
      </c>
      <c r="N58" s="36" t="s">
        <v>33</v>
      </c>
      <c r="O58" s="26" t="n">
        <f aca="false">COUNT(E58:J58)</f>
        <v>1</v>
      </c>
      <c r="P58" s="2" t="n">
        <f aca="false">IF(O58&lt;=5,K58,IF(O58=6,K58-SMALL(E58:J58,1)))</f>
        <v>37</v>
      </c>
      <c r="Q58" s="2"/>
      <c r="R58" s="2"/>
    </row>
    <row r="59" customFormat="false" ht="12.8" hidden="false" customHeight="true" outlineLevel="0" collapsed="false">
      <c r="A59" s="27" t="s">
        <v>157</v>
      </c>
      <c r="B59" s="92" t="s">
        <v>158</v>
      </c>
      <c r="C59" s="93" t="n">
        <v>1979</v>
      </c>
      <c r="D59" s="94" t="s">
        <v>159</v>
      </c>
      <c r="E59" s="57" t="n">
        <v>37</v>
      </c>
      <c r="F59" s="32" t="s">
        <v>23</v>
      </c>
      <c r="G59" s="33" t="s">
        <v>23</v>
      </c>
      <c r="H59" s="32" t="s">
        <v>23</v>
      </c>
      <c r="I59" s="33" t="s">
        <v>23</v>
      </c>
      <c r="J59" s="32"/>
      <c r="K59" s="34" t="n">
        <f aca="false">SUM(E59:J59)</f>
        <v>37</v>
      </c>
      <c r="L59" s="23" t="n">
        <f aca="false">P59</f>
        <v>37</v>
      </c>
      <c r="M59" s="51" t="n">
        <v>32</v>
      </c>
      <c r="N59" s="36" t="s">
        <v>19</v>
      </c>
      <c r="O59" s="26" t="n">
        <f aca="false">COUNT(E59:J59)</f>
        <v>1</v>
      </c>
      <c r="P59" s="2" t="n">
        <f aca="false">IF(O59&lt;=5,K59,IF(O59=6,K59-SMALL(E59:J59,1)))</f>
        <v>37</v>
      </c>
      <c r="Q59" s="2"/>
      <c r="R59" s="2"/>
    </row>
    <row r="60" customFormat="false" ht="12.8" hidden="false" customHeight="true" outlineLevel="0" collapsed="false">
      <c r="A60" s="27" t="s">
        <v>160</v>
      </c>
      <c r="B60" s="80" t="s">
        <v>161</v>
      </c>
      <c r="C60" s="72" t="n">
        <v>1962</v>
      </c>
      <c r="D60" s="81" t="s">
        <v>162</v>
      </c>
      <c r="E60" s="57" t="s">
        <v>23</v>
      </c>
      <c r="F60" s="32" t="s">
        <v>23</v>
      </c>
      <c r="G60" s="33" t="s">
        <v>23</v>
      </c>
      <c r="H60" s="32" t="s">
        <v>23</v>
      </c>
      <c r="I60" s="33" t="n">
        <v>36</v>
      </c>
      <c r="J60" s="32"/>
      <c r="K60" s="34" t="n">
        <f aca="false">SUM(E60:J60)</f>
        <v>36</v>
      </c>
      <c r="L60" s="23" t="n">
        <f aca="false">P60</f>
        <v>36</v>
      </c>
      <c r="M60" s="69" t="n">
        <v>10</v>
      </c>
      <c r="N60" s="36" t="s">
        <v>30</v>
      </c>
      <c r="O60" s="26" t="n">
        <f aca="false">COUNT(E60:J60)</f>
        <v>1</v>
      </c>
      <c r="P60" s="2" t="n">
        <f aca="false">IF(O60&lt;=5,K60,IF(O60=6,K60-SMALL(E60:J60,1)))</f>
        <v>36</v>
      </c>
      <c r="Q60" s="2"/>
      <c r="R60" s="2"/>
    </row>
    <row r="61" customFormat="false" ht="12.8" hidden="false" customHeight="true" outlineLevel="0" collapsed="false">
      <c r="A61" s="27" t="s">
        <v>163</v>
      </c>
      <c r="B61" s="95" t="s">
        <v>164</v>
      </c>
      <c r="C61" s="93" t="n">
        <v>1990</v>
      </c>
      <c r="D61" s="96" t="s">
        <v>165</v>
      </c>
      <c r="E61" s="57" t="s">
        <v>23</v>
      </c>
      <c r="F61" s="32" t="s">
        <v>23</v>
      </c>
      <c r="G61" s="33" t="n">
        <v>36</v>
      </c>
      <c r="H61" s="32" t="s">
        <v>23</v>
      </c>
      <c r="I61" s="33" t="s">
        <v>23</v>
      </c>
      <c r="J61" s="32"/>
      <c r="K61" s="34" t="n">
        <f aca="false">SUM(E61:J61)</f>
        <v>36</v>
      </c>
      <c r="L61" s="23" t="n">
        <f aca="false">P61</f>
        <v>36</v>
      </c>
      <c r="M61" s="51" t="n">
        <v>33</v>
      </c>
      <c r="N61" s="36" t="s">
        <v>19</v>
      </c>
      <c r="O61" s="26" t="n">
        <f aca="false">COUNT(E61:J61)</f>
        <v>1</v>
      </c>
      <c r="P61" s="2" t="n">
        <f aca="false">IF(O61&lt;=5,K61,IF(O61=6,K61-SMALL(E61:J61,1)))</f>
        <v>36</v>
      </c>
      <c r="Q61" s="2"/>
      <c r="R61" s="2"/>
    </row>
    <row r="62" customFormat="false" ht="12.8" hidden="false" customHeight="true" outlineLevel="0" collapsed="false">
      <c r="A62" s="27" t="s">
        <v>166</v>
      </c>
      <c r="B62" s="97" t="s">
        <v>167</v>
      </c>
      <c r="C62" s="98" t="n">
        <v>1981</v>
      </c>
      <c r="D62" s="99" t="s">
        <v>129</v>
      </c>
      <c r="E62" s="31" t="s">
        <v>23</v>
      </c>
      <c r="F62" s="40" t="n">
        <v>36</v>
      </c>
      <c r="G62" s="41" t="s">
        <v>23</v>
      </c>
      <c r="H62" s="40" t="s">
        <v>23</v>
      </c>
      <c r="I62" s="41" t="s">
        <v>23</v>
      </c>
      <c r="J62" s="40"/>
      <c r="K62" s="42" t="n">
        <f aca="false">SUM(E62:J62)</f>
        <v>36</v>
      </c>
      <c r="L62" s="23" t="n">
        <f aca="false">P62</f>
        <v>36</v>
      </c>
      <c r="M62" s="77" t="n">
        <v>34</v>
      </c>
      <c r="N62" s="100" t="s">
        <v>19</v>
      </c>
      <c r="O62" s="26" t="n">
        <f aca="false">COUNT(E62:J62)</f>
        <v>1</v>
      </c>
      <c r="P62" s="2" t="n">
        <f aca="false">IF(O62&lt;=5,K62,IF(O62=6,K62-SMALL(E62:J62,1)))</f>
        <v>36</v>
      </c>
      <c r="Q62" s="2"/>
      <c r="R62" s="2"/>
    </row>
    <row r="63" customFormat="false" ht="12.8" hidden="false" customHeight="true" outlineLevel="0" collapsed="false">
      <c r="A63" s="27" t="s">
        <v>168</v>
      </c>
      <c r="B63" s="71" t="s">
        <v>169</v>
      </c>
      <c r="C63" s="72" t="n">
        <v>1987</v>
      </c>
      <c r="D63" s="73" t="s">
        <v>93</v>
      </c>
      <c r="E63" s="57" t="s">
        <v>23</v>
      </c>
      <c r="F63" s="32" t="s">
        <v>23</v>
      </c>
      <c r="G63" s="33" t="s">
        <v>23</v>
      </c>
      <c r="H63" s="32" t="s">
        <v>23</v>
      </c>
      <c r="I63" s="33" t="n">
        <v>34</v>
      </c>
      <c r="J63" s="32"/>
      <c r="K63" s="34" t="n">
        <f aca="false">SUM(E63:J63)</f>
        <v>34</v>
      </c>
      <c r="L63" s="23" t="n">
        <f aca="false">P63</f>
        <v>34</v>
      </c>
      <c r="M63" s="69" t="n">
        <v>4</v>
      </c>
      <c r="N63" s="36" t="s">
        <v>65</v>
      </c>
      <c r="O63" s="26" t="n">
        <f aca="false">COUNT(E63:J63)</f>
        <v>1</v>
      </c>
      <c r="P63" s="2" t="n">
        <f aca="false">IF(O63&lt;=5,K63,IF(O63=6,K63-SMALL(E63:J63,1)))</f>
        <v>34</v>
      </c>
      <c r="Q63" s="2"/>
      <c r="R63" s="2"/>
    </row>
    <row r="64" customFormat="false" ht="12.8" hidden="false" customHeight="true" outlineLevel="0" collapsed="false">
      <c r="A64" s="27" t="s">
        <v>170</v>
      </c>
      <c r="B64" s="97" t="s">
        <v>171</v>
      </c>
      <c r="C64" s="98" t="n">
        <v>1967</v>
      </c>
      <c r="D64" s="101" t="s">
        <v>172</v>
      </c>
      <c r="E64" s="57" t="s">
        <v>23</v>
      </c>
      <c r="F64" s="32" t="s">
        <v>23</v>
      </c>
      <c r="G64" s="33" t="n">
        <v>34</v>
      </c>
      <c r="H64" s="32" t="s">
        <v>23</v>
      </c>
      <c r="I64" s="33" t="s">
        <v>23</v>
      </c>
      <c r="J64" s="32"/>
      <c r="K64" s="34" t="n">
        <f aca="false">SUM(E64:J64)</f>
        <v>34</v>
      </c>
      <c r="L64" s="23" t="n">
        <f aca="false">P64</f>
        <v>34</v>
      </c>
      <c r="M64" s="69" t="n">
        <v>11</v>
      </c>
      <c r="N64" s="36" t="s">
        <v>30</v>
      </c>
      <c r="O64" s="26" t="n">
        <f aca="false">COUNT(E64:J64)</f>
        <v>1</v>
      </c>
      <c r="P64" s="2" t="n">
        <f aca="false">IF(O64&lt;=5,K64,IF(O64=6,K64-SMALL(E64:J64,1)))</f>
        <v>34</v>
      </c>
      <c r="Q64" s="2"/>
      <c r="R64" s="2"/>
    </row>
    <row r="65" customFormat="false" ht="12.8" hidden="false" customHeight="true" outlineLevel="0" collapsed="false">
      <c r="A65" s="27" t="s">
        <v>173</v>
      </c>
      <c r="B65" s="80" t="s">
        <v>174</v>
      </c>
      <c r="C65" s="72"/>
      <c r="D65" s="81" t="s">
        <v>64</v>
      </c>
      <c r="E65" s="57" t="s">
        <v>23</v>
      </c>
      <c r="F65" s="32" t="n">
        <v>34</v>
      </c>
      <c r="G65" s="33" t="s">
        <v>23</v>
      </c>
      <c r="H65" s="32" t="s">
        <v>23</v>
      </c>
      <c r="I65" s="33" t="s">
        <v>23</v>
      </c>
      <c r="J65" s="32"/>
      <c r="K65" s="34" t="n">
        <f aca="false">SUM(E65:J65)</f>
        <v>34</v>
      </c>
      <c r="L65" s="23" t="n">
        <f aca="false">P65</f>
        <v>34</v>
      </c>
      <c r="M65" s="69" t="n">
        <v>5</v>
      </c>
      <c r="N65" s="36" t="s">
        <v>65</v>
      </c>
      <c r="O65" s="26" t="n">
        <f aca="false">COUNT(E65:J65)</f>
        <v>1</v>
      </c>
      <c r="P65" s="2" t="n">
        <f aca="false">IF(O65&lt;=5,K65,IF(O65=6,K65-SMALL(E65:J65,1)))</f>
        <v>34</v>
      </c>
      <c r="Q65" s="2"/>
      <c r="R65" s="2"/>
    </row>
    <row r="66" customFormat="false" ht="12.8" hidden="false" customHeight="true" outlineLevel="0" collapsed="false">
      <c r="A66" s="27" t="s">
        <v>175</v>
      </c>
      <c r="B66" s="80" t="s">
        <v>176</v>
      </c>
      <c r="C66" s="72" t="n">
        <v>1954</v>
      </c>
      <c r="D66" s="99" t="s">
        <v>18</v>
      </c>
      <c r="E66" s="57" t="s">
        <v>23</v>
      </c>
      <c r="F66" s="32" t="s">
        <v>23</v>
      </c>
      <c r="G66" s="33" t="s">
        <v>23</v>
      </c>
      <c r="H66" s="32" t="n">
        <v>32</v>
      </c>
      <c r="I66" s="33" t="s">
        <v>23</v>
      </c>
      <c r="J66" s="32"/>
      <c r="K66" s="34" t="n">
        <f aca="false">SUM(E66:J66)</f>
        <v>32</v>
      </c>
      <c r="L66" s="23" t="n">
        <f aca="false">P66</f>
        <v>32</v>
      </c>
      <c r="M66" s="69" t="n">
        <v>7</v>
      </c>
      <c r="N66" s="36" t="s">
        <v>33</v>
      </c>
      <c r="O66" s="26" t="n">
        <f aca="false">COUNT(E66:J66)</f>
        <v>1</v>
      </c>
      <c r="P66" s="2" t="n">
        <f aca="false">IF(O66&lt;=5,K66,IF(O66=6,K66-SMALL(E66:J66,1)))</f>
        <v>32</v>
      </c>
      <c r="Q66" s="2"/>
      <c r="R66" s="2"/>
    </row>
    <row r="67" customFormat="false" ht="12.8" hidden="false" customHeight="true" outlineLevel="0" collapsed="false">
      <c r="A67" s="27" t="s">
        <v>177</v>
      </c>
      <c r="B67" s="80" t="s">
        <v>178</v>
      </c>
      <c r="C67" s="72" t="n">
        <v>1978</v>
      </c>
      <c r="D67" s="81" t="s">
        <v>179</v>
      </c>
      <c r="E67" s="57" t="s">
        <v>23</v>
      </c>
      <c r="F67" s="32" t="s">
        <v>23</v>
      </c>
      <c r="G67" s="33" t="s">
        <v>23</v>
      </c>
      <c r="H67" s="32" t="s">
        <v>23</v>
      </c>
      <c r="I67" s="33" t="n">
        <v>31</v>
      </c>
      <c r="J67" s="32"/>
      <c r="K67" s="34" t="n">
        <f aca="false">SUM(E67:J67)</f>
        <v>31</v>
      </c>
      <c r="L67" s="23" t="n">
        <f aca="false">P67</f>
        <v>31</v>
      </c>
      <c r="M67" s="69" t="n">
        <v>35</v>
      </c>
      <c r="N67" s="36" t="s">
        <v>19</v>
      </c>
      <c r="O67" s="26" t="n">
        <f aca="false">COUNT(E67:J67)</f>
        <v>1</v>
      </c>
      <c r="P67" s="2" t="n">
        <f aca="false">IF(O67&lt;=5,K67,IF(O67=6,K67-SMALL(E67:J67,1)))</f>
        <v>31</v>
      </c>
      <c r="Q67" s="2"/>
      <c r="R67" s="2"/>
    </row>
    <row r="68" customFormat="false" ht="12.8" hidden="false" customHeight="true" outlineLevel="0" collapsed="false">
      <c r="A68" s="27" t="s">
        <v>180</v>
      </c>
      <c r="B68" s="80" t="s">
        <v>181</v>
      </c>
      <c r="C68" s="72" t="n">
        <v>1993</v>
      </c>
      <c r="D68" s="81" t="s">
        <v>182</v>
      </c>
      <c r="E68" s="57" t="s">
        <v>23</v>
      </c>
      <c r="F68" s="32" t="s">
        <v>23</v>
      </c>
      <c r="G68" s="33" t="n">
        <v>31</v>
      </c>
      <c r="H68" s="32" t="s">
        <v>23</v>
      </c>
      <c r="I68" s="33" t="s">
        <v>23</v>
      </c>
      <c r="J68" s="32"/>
      <c r="K68" s="34" t="n">
        <f aca="false">SUM(E68:J68)</f>
        <v>31</v>
      </c>
      <c r="L68" s="23" t="n">
        <f aca="false">P68</f>
        <v>31</v>
      </c>
      <c r="M68" s="69" t="n">
        <v>36</v>
      </c>
      <c r="N68" s="36" t="s">
        <v>19</v>
      </c>
      <c r="O68" s="26" t="n">
        <f aca="false">COUNT(E68:J68)</f>
        <v>1</v>
      </c>
      <c r="P68" s="2" t="n">
        <f aca="false">IF(O68&lt;=5,K68,IF(O68=6,K68-SMALL(E68:J68,1)))</f>
        <v>31</v>
      </c>
      <c r="Q68" s="2"/>
      <c r="R68" s="2"/>
    </row>
    <row r="69" customFormat="false" ht="12.8" hidden="false" customHeight="true" outlineLevel="0" collapsed="false">
      <c r="A69" s="27" t="s">
        <v>183</v>
      </c>
      <c r="B69" s="71" t="s">
        <v>184</v>
      </c>
      <c r="C69" s="72" t="n">
        <v>1947</v>
      </c>
      <c r="D69" s="73" t="s">
        <v>58</v>
      </c>
      <c r="E69" s="57" t="n">
        <v>11</v>
      </c>
      <c r="F69" s="32" t="n">
        <v>19</v>
      </c>
      <c r="G69" s="33" t="s">
        <v>23</v>
      </c>
      <c r="H69" s="32" t="s">
        <v>23</v>
      </c>
      <c r="I69" s="33" t="s">
        <v>23</v>
      </c>
      <c r="J69" s="32"/>
      <c r="K69" s="34" t="n">
        <f aca="false">SUM(E69:J69)</f>
        <v>30</v>
      </c>
      <c r="L69" s="23" t="n">
        <f aca="false">P69</f>
        <v>30</v>
      </c>
      <c r="M69" s="69" t="n">
        <v>6</v>
      </c>
      <c r="N69" s="36" t="s">
        <v>52</v>
      </c>
      <c r="O69" s="26" t="n">
        <f aca="false">COUNT(E69:J69)</f>
        <v>2</v>
      </c>
      <c r="P69" s="2" t="n">
        <f aca="false">IF(O69&lt;=5,K69,IF(O69=6,K69-SMALL(E69:J69,1)))</f>
        <v>30</v>
      </c>
      <c r="Q69" s="2"/>
      <c r="R69" s="2"/>
    </row>
    <row r="70" customFormat="false" ht="12.8" hidden="false" customHeight="true" outlineLevel="0" collapsed="false">
      <c r="A70" s="27" t="s">
        <v>185</v>
      </c>
      <c r="B70" s="102" t="s">
        <v>186</v>
      </c>
      <c r="C70" s="98" t="n">
        <v>1971</v>
      </c>
      <c r="D70" s="84" t="s">
        <v>162</v>
      </c>
      <c r="E70" s="57" t="n">
        <v>30</v>
      </c>
      <c r="F70" s="32" t="s">
        <v>23</v>
      </c>
      <c r="G70" s="33" t="s">
        <v>23</v>
      </c>
      <c r="H70" s="32" t="s">
        <v>23</v>
      </c>
      <c r="I70" s="33" t="s">
        <v>23</v>
      </c>
      <c r="J70" s="32"/>
      <c r="K70" s="34" t="n">
        <f aca="false">SUM(E70:J70)</f>
        <v>30</v>
      </c>
      <c r="L70" s="23" t="n">
        <f aca="false">P70</f>
        <v>30</v>
      </c>
      <c r="M70" s="69" t="n">
        <v>37</v>
      </c>
      <c r="N70" s="36" t="s">
        <v>19</v>
      </c>
      <c r="O70" s="26" t="n">
        <f aca="false">COUNT(E70:J70)</f>
        <v>1</v>
      </c>
      <c r="P70" s="2" t="n">
        <f aca="false">IF(O70&lt;=5,K70,IF(O70=6,K70-SMALL(E70:J70,1)))</f>
        <v>30</v>
      </c>
      <c r="Q70" s="2"/>
      <c r="R70" s="2"/>
    </row>
    <row r="71" customFormat="false" ht="12.8" hidden="false" customHeight="true" outlineLevel="0" collapsed="false">
      <c r="A71" s="27" t="s">
        <v>187</v>
      </c>
      <c r="B71" s="54" t="s">
        <v>188</v>
      </c>
      <c r="C71" s="29" t="n">
        <v>1987</v>
      </c>
      <c r="D71" s="39" t="s">
        <v>189</v>
      </c>
      <c r="E71" s="57" t="s">
        <v>23</v>
      </c>
      <c r="F71" s="32" t="s">
        <v>23</v>
      </c>
      <c r="G71" s="33" t="s">
        <v>23</v>
      </c>
      <c r="H71" s="32" t="s">
        <v>23</v>
      </c>
      <c r="I71" s="33" t="n">
        <v>29</v>
      </c>
      <c r="J71" s="32"/>
      <c r="K71" s="34" t="n">
        <f aca="false">SUM(E71:J71)</f>
        <v>29</v>
      </c>
      <c r="L71" s="23" t="n">
        <f aca="false">P71</f>
        <v>29</v>
      </c>
      <c r="M71" s="69" t="n">
        <v>6</v>
      </c>
      <c r="N71" s="36" t="s">
        <v>65</v>
      </c>
      <c r="O71" s="26" t="n">
        <f aca="false">COUNT(E71:J71)</f>
        <v>1</v>
      </c>
      <c r="P71" s="2" t="n">
        <f aca="false">IF(O71&lt;=5,K71,IF(O71=6,K71-SMALL(E71:J71,1)))</f>
        <v>29</v>
      </c>
      <c r="Q71" s="2"/>
      <c r="R71" s="2"/>
    </row>
    <row r="72" customFormat="false" ht="12.8" hidden="false" customHeight="true" outlineLevel="0" collapsed="false">
      <c r="A72" s="27" t="s">
        <v>190</v>
      </c>
      <c r="B72" s="28" t="s">
        <v>191</v>
      </c>
      <c r="C72" s="29" t="n">
        <v>1975</v>
      </c>
      <c r="D72" s="103" t="s">
        <v>18</v>
      </c>
      <c r="E72" s="57" t="s">
        <v>23</v>
      </c>
      <c r="F72" s="32" t="n">
        <v>29</v>
      </c>
      <c r="G72" s="33" t="s">
        <v>23</v>
      </c>
      <c r="H72" s="32" t="s">
        <v>23</v>
      </c>
      <c r="I72" s="33" t="s">
        <v>23</v>
      </c>
      <c r="J72" s="32"/>
      <c r="K72" s="34" t="n">
        <f aca="false">SUM(E72:J72)</f>
        <v>29</v>
      </c>
      <c r="L72" s="23" t="n">
        <f aca="false">P72</f>
        <v>29</v>
      </c>
      <c r="M72" s="69" t="n">
        <v>38</v>
      </c>
      <c r="N72" s="36" t="s">
        <v>19</v>
      </c>
      <c r="O72" s="26" t="n">
        <f aca="false">COUNT(E72:J72)</f>
        <v>1</v>
      </c>
      <c r="P72" s="2" t="n">
        <f aca="false">IF(O72&lt;=5,K72,IF(O72=6,K72-SMALL(E72:J72,1)))</f>
        <v>29</v>
      </c>
      <c r="Q72" s="2"/>
      <c r="R72" s="2"/>
    </row>
    <row r="73" customFormat="false" ht="12.8" hidden="false" customHeight="true" outlineLevel="0" collapsed="false">
      <c r="A73" s="27" t="s">
        <v>192</v>
      </c>
      <c r="B73" s="59" t="s">
        <v>193</v>
      </c>
      <c r="C73" s="29" t="n">
        <v>1965</v>
      </c>
      <c r="D73" s="65" t="s">
        <v>194</v>
      </c>
      <c r="E73" s="57" t="s">
        <v>23</v>
      </c>
      <c r="F73" s="32" t="n">
        <v>27</v>
      </c>
      <c r="G73" s="33" t="s">
        <v>23</v>
      </c>
      <c r="H73" s="32" t="s">
        <v>23</v>
      </c>
      <c r="I73" s="33" t="s">
        <v>23</v>
      </c>
      <c r="J73" s="32"/>
      <c r="K73" s="34" t="n">
        <f aca="false">SUM(E73:J73)</f>
        <v>27</v>
      </c>
      <c r="L73" s="23" t="n">
        <f aca="false">P73</f>
        <v>27</v>
      </c>
      <c r="M73" s="69" t="n">
        <v>12</v>
      </c>
      <c r="N73" s="36" t="s">
        <v>30</v>
      </c>
      <c r="O73" s="26" t="n">
        <f aca="false">COUNT(E73:J73)</f>
        <v>1</v>
      </c>
      <c r="P73" s="2" t="n">
        <f aca="false">IF(O73&lt;=5,K73,IF(O73=6,K73-SMALL(E73:J73,1)))</f>
        <v>27</v>
      </c>
      <c r="Q73" s="2"/>
      <c r="R73" s="2"/>
    </row>
    <row r="74" customFormat="false" ht="12.8" hidden="false" customHeight="true" outlineLevel="0" collapsed="false">
      <c r="A74" s="27" t="s">
        <v>195</v>
      </c>
      <c r="B74" s="59" t="s">
        <v>196</v>
      </c>
      <c r="C74" s="60" t="n">
        <v>1965</v>
      </c>
      <c r="D74" s="58" t="s">
        <v>194</v>
      </c>
      <c r="E74" s="57" t="s">
        <v>23</v>
      </c>
      <c r="F74" s="32" t="n">
        <v>25</v>
      </c>
      <c r="G74" s="33" t="s">
        <v>23</v>
      </c>
      <c r="H74" s="32" t="s">
        <v>23</v>
      </c>
      <c r="I74" s="33" t="s">
        <v>23</v>
      </c>
      <c r="J74" s="32"/>
      <c r="K74" s="34" t="n">
        <f aca="false">SUM(E74:J74)</f>
        <v>25</v>
      </c>
      <c r="L74" s="23" t="n">
        <f aca="false">P74</f>
        <v>25</v>
      </c>
      <c r="M74" s="69" t="n">
        <v>7</v>
      </c>
      <c r="N74" s="36" t="s">
        <v>65</v>
      </c>
      <c r="O74" s="26" t="n">
        <f aca="false">COUNT(E74:J74)</f>
        <v>1</v>
      </c>
      <c r="P74" s="2" t="n">
        <f aca="false">IF(O74&lt;=5,K74,IF(O74=6,K74-SMALL(E74:J74,1)))</f>
        <v>25</v>
      </c>
      <c r="Q74" s="2"/>
      <c r="R74" s="2"/>
    </row>
    <row r="75" customFormat="false" ht="12.8" hidden="false" customHeight="true" outlineLevel="0" collapsed="false">
      <c r="A75" s="27" t="s">
        <v>197</v>
      </c>
      <c r="B75" s="78" t="s">
        <v>198</v>
      </c>
      <c r="C75" s="29" t="n">
        <v>1935</v>
      </c>
      <c r="D75" s="103" t="s">
        <v>58</v>
      </c>
      <c r="E75" s="57" t="s">
        <v>23</v>
      </c>
      <c r="F75" s="32" t="s">
        <v>23</v>
      </c>
      <c r="G75" s="33" t="s">
        <v>23</v>
      </c>
      <c r="H75" s="32" t="s">
        <v>23</v>
      </c>
      <c r="I75" s="33" t="n">
        <v>22</v>
      </c>
      <c r="J75" s="32"/>
      <c r="K75" s="34" t="n">
        <f aca="false">SUM(E75:J75)</f>
        <v>22</v>
      </c>
      <c r="L75" s="23" t="n">
        <f aca="false">P75</f>
        <v>22</v>
      </c>
      <c r="M75" s="69" t="n">
        <v>7</v>
      </c>
      <c r="N75" s="36" t="s">
        <v>52</v>
      </c>
      <c r="O75" s="26" t="n">
        <f aca="false">COUNT(E75:J75)</f>
        <v>1</v>
      </c>
      <c r="P75" s="2" t="n">
        <f aca="false">IF(O75&lt;=5,K75,IF(O75=6,K75-SMALL(E75:J75,1)))</f>
        <v>22</v>
      </c>
      <c r="Q75" s="2"/>
      <c r="R75" s="2"/>
    </row>
    <row r="76" customFormat="false" ht="12.8" hidden="false" customHeight="true" outlineLevel="0" collapsed="false">
      <c r="A76" s="27" t="s">
        <v>199</v>
      </c>
      <c r="B76" s="54" t="s">
        <v>200</v>
      </c>
      <c r="C76" s="55" t="n">
        <v>1954</v>
      </c>
      <c r="D76" s="56" t="s">
        <v>132</v>
      </c>
      <c r="E76" s="57" t="s">
        <v>23</v>
      </c>
      <c r="F76" s="32" t="s">
        <v>23</v>
      </c>
      <c r="G76" s="33" t="s">
        <v>23</v>
      </c>
      <c r="H76" s="32" t="n">
        <v>21</v>
      </c>
      <c r="I76" s="33" t="s">
        <v>23</v>
      </c>
      <c r="J76" s="32"/>
      <c r="K76" s="34" t="n">
        <f aca="false">SUM(E76:J76)</f>
        <v>21</v>
      </c>
      <c r="L76" s="23" t="n">
        <f aca="false">P76</f>
        <v>21</v>
      </c>
      <c r="M76" s="69" t="n">
        <v>8</v>
      </c>
      <c r="N76" s="36" t="s">
        <v>65</v>
      </c>
      <c r="O76" s="26" t="n">
        <f aca="false">COUNT(E76:J76)</f>
        <v>1</v>
      </c>
      <c r="P76" s="2" t="n">
        <f aca="false">IF(O76&lt;=5,K76,IF(O76=6,K76-SMALL(E76:J76,1)))</f>
        <v>21</v>
      </c>
      <c r="Q76" s="2"/>
      <c r="R76" s="2"/>
    </row>
    <row r="77" customFormat="false" ht="12.8" hidden="false" customHeight="true" outlineLevel="0" collapsed="false">
      <c r="A77" s="27" t="s">
        <v>201</v>
      </c>
      <c r="B77" s="104" t="s">
        <v>202</v>
      </c>
      <c r="C77" s="57" t="n">
        <v>1979</v>
      </c>
      <c r="D77" s="105" t="s">
        <v>93</v>
      </c>
      <c r="E77" s="57" t="n">
        <v>21</v>
      </c>
      <c r="F77" s="32" t="s">
        <v>23</v>
      </c>
      <c r="G77" s="33" t="s">
        <v>23</v>
      </c>
      <c r="H77" s="32" t="s">
        <v>23</v>
      </c>
      <c r="I77" s="33" t="s">
        <v>23</v>
      </c>
      <c r="J77" s="32"/>
      <c r="K77" s="34" t="n">
        <f aca="false">SUM(E77:J77)</f>
        <v>21</v>
      </c>
      <c r="L77" s="23" t="n">
        <f aca="false">P77</f>
        <v>21</v>
      </c>
      <c r="M77" s="69" t="n">
        <v>39</v>
      </c>
      <c r="N77" s="36" t="s">
        <v>19</v>
      </c>
      <c r="O77" s="26" t="n">
        <f aca="false">COUNT(E77:J77)</f>
        <v>1</v>
      </c>
      <c r="P77" s="2" t="n">
        <f aca="false">IF(O77&lt;=5,K77,IF(O77=6,K77-SMALL(E77:J77,1)))</f>
        <v>21</v>
      </c>
      <c r="Q77" s="2"/>
      <c r="R77" s="2"/>
    </row>
    <row r="78" customFormat="false" ht="12.8" hidden="false" customHeight="true" outlineLevel="0" collapsed="false">
      <c r="A78" s="27" t="s">
        <v>203</v>
      </c>
      <c r="B78" s="59" t="s">
        <v>204</v>
      </c>
      <c r="C78" s="55" t="n">
        <v>1966</v>
      </c>
      <c r="D78" s="65" t="s">
        <v>58</v>
      </c>
      <c r="E78" s="57" t="s">
        <v>23</v>
      </c>
      <c r="F78" s="32" t="n">
        <v>20</v>
      </c>
      <c r="G78" s="33" t="s">
        <v>23</v>
      </c>
      <c r="H78" s="32" t="s">
        <v>23</v>
      </c>
      <c r="I78" s="33" t="s">
        <v>23</v>
      </c>
      <c r="J78" s="32"/>
      <c r="K78" s="34" t="n">
        <f aca="false">SUM(E78:J78)</f>
        <v>20</v>
      </c>
      <c r="L78" s="23" t="n">
        <f aca="false">P78</f>
        <v>20</v>
      </c>
      <c r="M78" s="69" t="n">
        <v>9</v>
      </c>
      <c r="N78" s="36" t="s">
        <v>65</v>
      </c>
      <c r="O78" s="26" t="n">
        <f aca="false">COUNT(E78:J78)</f>
        <v>1</v>
      </c>
      <c r="P78" s="2" t="n">
        <f aca="false">IF(O78&lt;=5,K78,IF(O78=6,K78-SMALL(E78:J78,1)))</f>
        <v>20</v>
      </c>
      <c r="Q78" s="2"/>
      <c r="R78" s="2"/>
    </row>
    <row r="79" customFormat="false" ht="12.8" hidden="false" customHeight="true" outlineLevel="0" collapsed="false">
      <c r="A79" s="27" t="s">
        <v>205</v>
      </c>
      <c r="B79" s="59" t="s">
        <v>206</v>
      </c>
      <c r="C79" s="55" t="n">
        <v>1957</v>
      </c>
      <c r="D79" s="65" t="s">
        <v>72</v>
      </c>
      <c r="E79" s="57" t="n">
        <v>19</v>
      </c>
      <c r="F79" s="32" t="s">
        <v>23</v>
      </c>
      <c r="G79" s="33" t="s">
        <v>23</v>
      </c>
      <c r="H79" s="32" t="s">
        <v>23</v>
      </c>
      <c r="I79" s="33" t="s">
        <v>23</v>
      </c>
      <c r="J79" s="32"/>
      <c r="K79" s="34" t="n">
        <f aca="false">SUM(E79:J79)</f>
        <v>19</v>
      </c>
      <c r="L79" s="23" t="n">
        <f aca="false">P79</f>
        <v>19</v>
      </c>
      <c r="M79" s="69" t="n">
        <v>8</v>
      </c>
      <c r="N79" s="36" t="s">
        <v>33</v>
      </c>
      <c r="O79" s="26" t="n">
        <f aca="false">COUNT(E79:J79)</f>
        <v>1</v>
      </c>
      <c r="P79" s="2" t="n">
        <f aca="false">IF(O79&lt;=5,K79,IF(O79=6,K79-SMALL(E79:J79,1)))</f>
        <v>19</v>
      </c>
      <c r="Q79" s="2"/>
      <c r="R79" s="2"/>
    </row>
    <row r="80" customFormat="false" ht="12.8" hidden="false" customHeight="true" outlineLevel="0" collapsed="false">
      <c r="A80" s="27" t="s">
        <v>207</v>
      </c>
      <c r="B80" s="59" t="s">
        <v>208</v>
      </c>
      <c r="C80" s="60" t="n">
        <v>1955</v>
      </c>
      <c r="D80" s="58" t="s">
        <v>58</v>
      </c>
      <c r="E80" s="57" t="s">
        <v>23</v>
      </c>
      <c r="F80" s="32" t="n">
        <v>18</v>
      </c>
      <c r="G80" s="33" t="s">
        <v>23</v>
      </c>
      <c r="H80" s="32" t="s">
        <v>23</v>
      </c>
      <c r="I80" s="33" t="s">
        <v>23</v>
      </c>
      <c r="J80" s="32"/>
      <c r="K80" s="34" t="n">
        <f aca="false">SUM(E80:J80)</f>
        <v>18</v>
      </c>
      <c r="L80" s="23" t="n">
        <f aca="false">P80</f>
        <v>18</v>
      </c>
      <c r="M80" s="69" t="n">
        <v>9</v>
      </c>
      <c r="N80" s="36" t="s">
        <v>33</v>
      </c>
      <c r="O80" s="26" t="n">
        <f aca="false">COUNT(E80:J80)</f>
        <v>1</v>
      </c>
      <c r="P80" s="2" t="n">
        <f aca="false">IF(O80&lt;=5,K80,IF(O80=6,K80-SMALL(E80:J80,1)))</f>
        <v>18</v>
      </c>
      <c r="Q80" s="2"/>
      <c r="R80" s="2"/>
    </row>
    <row r="81" customFormat="false" ht="12.8" hidden="false" customHeight="true" outlineLevel="0" collapsed="false">
      <c r="A81" s="27" t="s">
        <v>209</v>
      </c>
      <c r="B81" s="59" t="s">
        <v>210</v>
      </c>
      <c r="C81" s="60" t="n">
        <v>1993</v>
      </c>
      <c r="D81" s="58" t="s">
        <v>72</v>
      </c>
      <c r="E81" s="57" t="n">
        <v>18</v>
      </c>
      <c r="F81" s="32" t="s">
        <v>23</v>
      </c>
      <c r="G81" s="33" t="s">
        <v>23</v>
      </c>
      <c r="H81" s="106" t="s">
        <v>23</v>
      </c>
      <c r="I81" s="33" t="s">
        <v>23</v>
      </c>
      <c r="J81" s="32"/>
      <c r="K81" s="34" t="n">
        <f aca="false">SUM(E81:J81)</f>
        <v>18</v>
      </c>
      <c r="L81" s="23" t="n">
        <f aca="false">P81</f>
        <v>18</v>
      </c>
      <c r="M81" s="69" t="n">
        <v>10</v>
      </c>
      <c r="N81" s="36" t="s">
        <v>65</v>
      </c>
      <c r="O81" s="26" t="n">
        <f aca="false">COUNT(E81:J81)</f>
        <v>1</v>
      </c>
      <c r="P81" s="2" t="n">
        <f aca="false">IF(O81&lt;=5,K81,IF(O81=6,K81-SMALL(E81:J81,1)))</f>
        <v>18</v>
      </c>
      <c r="Q81" s="2"/>
      <c r="R81" s="2"/>
    </row>
    <row r="82" customFormat="false" ht="12.8" hidden="false" customHeight="true" outlineLevel="0" collapsed="false">
      <c r="A82" s="27" t="s">
        <v>211</v>
      </c>
      <c r="B82" s="54" t="s">
        <v>212</v>
      </c>
      <c r="C82" s="55" t="n">
        <v>1961</v>
      </c>
      <c r="D82" s="65" t="s">
        <v>90</v>
      </c>
      <c r="E82" s="57" t="n">
        <v>5</v>
      </c>
      <c r="F82" s="32" t="n">
        <v>12</v>
      </c>
      <c r="G82" s="33" t="s">
        <v>23</v>
      </c>
      <c r="H82" s="106" t="s">
        <v>23</v>
      </c>
      <c r="I82" s="33" t="s">
        <v>23</v>
      </c>
      <c r="J82" s="32"/>
      <c r="K82" s="34" t="n">
        <f aca="false">SUM(E82:J82)</f>
        <v>17</v>
      </c>
      <c r="L82" s="23" t="n">
        <f aca="false">P82</f>
        <v>17</v>
      </c>
      <c r="M82" s="69" t="n">
        <v>13</v>
      </c>
      <c r="N82" s="107" t="s">
        <v>30</v>
      </c>
      <c r="O82" s="26" t="n">
        <f aca="false">COUNT(E82:J82)</f>
        <v>2</v>
      </c>
      <c r="P82" s="2" t="n">
        <f aca="false">IF(O82&lt;=5,K82,IF(O82=6,K82-SMALL(E82:J82,1)))</f>
        <v>17</v>
      </c>
      <c r="Q82" s="2"/>
      <c r="R82" s="2"/>
    </row>
    <row r="83" customFormat="false" ht="12.8" hidden="false" customHeight="true" outlineLevel="0" collapsed="false">
      <c r="A83" s="27" t="s">
        <v>213</v>
      </c>
      <c r="B83" s="54" t="s">
        <v>214</v>
      </c>
      <c r="C83" s="55" t="n">
        <v>1993</v>
      </c>
      <c r="D83" s="56" t="s">
        <v>129</v>
      </c>
      <c r="E83" s="57" t="n">
        <v>17</v>
      </c>
      <c r="F83" s="32" t="s">
        <v>23</v>
      </c>
      <c r="G83" s="33" t="s">
        <v>23</v>
      </c>
      <c r="H83" s="106" t="s">
        <v>23</v>
      </c>
      <c r="I83" s="33" t="s">
        <v>23</v>
      </c>
      <c r="J83" s="32"/>
      <c r="K83" s="34" t="n">
        <f aca="false">SUM(E83:J83)</f>
        <v>17</v>
      </c>
      <c r="L83" s="23" t="n">
        <f aca="false">P83</f>
        <v>17</v>
      </c>
      <c r="M83" s="69" t="n">
        <v>11</v>
      </c>
      <c r="N83" s="107" t="s">
        <v>65</v>
      </c>
      <c r="O83" s="26" t="n">
        <f aca="false">COUNT(E83:J83)</f>
        <v>1</v>
      </c>
      <c r="P83" s="2" t="n">
        <f aca="false">IF(O83&lt;=5,K83,IF(O83=6,K83-SMALL(E83:J83,1)))</f>
        <v>17</v>
      </c>
      <c r="Q83" s="2"/>
      <c r="R83" s="2"/>
    </row>
    <row r="84" customFormat="false" ht="12.8" hidden="false" customHeight="true" outlineLevel="0" collapsed="false">
      <c r="A84" s="27" t="s">
        <v>215</v>
      </c>
      <c r="B84" s="59" t="s">
        <v>216</v>
      </c>
      <c r="C84" s="55" t="n">
        <v>1971</v>
      </c>
      <c r="D84" s="65" t="s">
        <v>217</v>
      </c>
      <c r="E84" s="57" t="n">
        <v>14</v>
      </c>
      <c r="F84" s="32" t="s">
        <v>23</v>
      </c>
      <c r="G84" s="33" t="s">
        <v>23</v>
      </c>
      <c r="H84" s="106" t="s">
        <v>23</v>
      </c>
      <c r="I84" s="33" t="s">
        <v>23</v>
      </c>
      <c r="J84" s="32"/>
      <c r="K84" s="34" t="n">
        <f aca="false">SUM(E84:J84)</f>
        <v>14</v>
      </c>
      <c r="L84" s="23" t="n">
        <f aca="false">P84</f>
        <v>14</v>
      </c>
      <c r="M84" s="69" t="n">
        <v>12</v>
      </c>
      <c r="N84" s="107" t="s">
        <v>65</v>
      </c>
      <c r="O84" s="26" t="n">
        <f aca="false">COUNT(E84:J84)</f>
        <v>1</v>
      </c>
      <c r="P84" s="2" t="n">
        <f aca="false">IF(O84&lt;=5,K84,IF(O84=6,K84-SMALL(E84:J84,1)))</f>
        <v>14</v>
      </c>
      <c r="Q84" s="2"/>
      <c r="R84" s="2"/>
    </row>
    <row r="85" customFormat="false" ht="12.8" hidden="false" customHeight="true" outlineLevel="0" collapsed="false">
      <c r="A85" s="27" t="s">
        <v>218</v>
      </c>
      <c r="B85" s="43" t="s">
        <v>219</v>
      </c>
      <c r="C85" s="60" t="n">
        <v>1990</v>
      </c>
      <c r="D85" s="65" t="s">
        <v>64</v>
      </c>
      <c r="E85" s="57" t="s">
        <v>23</v>
      </c>
      <c r="F85" s="32" t="n">
        <v>13</v>
      </c>
      <c r="G85" s="33" t="s">
        <v>23</v>
      </c>
      <c r="H85" s="106" t="s">
        <v>23</v>
      </c>
      <c r="I85" s="33" t="s">
        <v>23</v>
      </c>
      <c r="J85" s="32"/>
      <c r="K85" s="34" t="n">
        <f aca="false">SUM(E85:J85)</f>
        <v>13</v>
      </c>
      <c r="L85" s="23" t="n">
        <f aca="false">P85</f>
        <v>13</v>
      </c>
      <c r="M85" s="69" t="n">
        <v>13</v>
      </c>
      <c r="N85" s="107" t="s">
        <v>65</v>
      </c>
      <c r="O85" s="26" t="n">
        <f aca="false">COUNT(E85:J85)</f>
        <v>1</v>
      </c>
      <c r="P85" s="2" t="n">
        <f aca="false">IF(O85&lt;=5,K85,IF(O85=6,K85-SMALL(E85:J85,1)))</f>
        <v>13</v>
      </c>
      <c r="Q85" s="2"/>
      <c r="R85" s="2"/>
    </row>
    <row r="86" customFormat="false" ht="12.8" hidden="false" customHeight="true" outlineLevel="0" collapsed="false">
      <c r="A86" s="27" t="s">
        <v>220</v>
      </c>
      <c r="B86" s="59" t="s">
        <v>221</v>
      </c>
      <c r="C86" s="55" t="n">
        <v>1973</v>
      </c>
      <c r="D86" s="65" t="s">
        <v>222</v>
      </c>
      <c r="E86" s="57" t="n">
        <v>12</v>
      </c>
      <c r="F86" s="32" t="s">
        <v>23</v>
      </c>
      <c r="G86" s="33" t="s">
        <v>23</v>
      </c>
      <c r="H86" s="106" t="s">
        <v>23</v>
      </c>
      <c r="I86" s="33" t="s">
        <v>23</v>
      </c>
      <c r="J86" s="32"/>
      <c r="K86" s="34" t="n">
        <f aca="false">SUM(E86:J86)</f>
        <v>12</v>
      </c>
      <c r="L86" s="23" t="n">
        <f aca="false">P86</f>
        <v>12</v>
      </c>
      <c r="M86" s="69" t="n">
        <v>40</v>
      </c>
      <c r="N86" s="107" t="s">
        <v>19</v>
      </c>
      <c r="O86" s="26" t="n">
        <f aca="false">COUNT(E86:J86)</f>
        <v>1</v>
      </c>
      <c r="P86" s="2" t="n">
        <f aca="false">IF(O86&lt;=5,K86,IF(O86=6,K86-SMALL(E86:J86,1)))</f>
        <v>12</v>
      </c>
      <c r="Q86" s="2"/>
      <c r="R86" s="2"/>
    </row>
    <row r="87" customFormat="false" ht="12.8" hidden="false" customHeight="true" outlineLevel="0" collapsed="false">
      <c r="A87" s="27" t="s">
        <v>223</v>
      </c>
      <c r="B87" s="59" t="s">
        <v>224</v>
      </c>
      <c r="C87" s="29" t="n">
        <v>1969</v>
      </c>
      <c r="D87" s="103" t="s">
        <v>64</v>
      </c>
      <c r="E87" s="57" t="n">
        <v>10</v>
      </c>
      <c r="F87" s="32" t="s">
        <v>23</v>
      </c>
      <c r="G87" s="33" t="s">
        <v>23</v>
      </c>
      <c r="H87" s="106" t="s">
        <v>23</v>
      </c>
      <c r="I87" s="33" t="s">
        <v>23</v>
      </c>
      <c r="J87" s="32"/>
      <c r="K87" s="34" t="n">
        <f aca="false">SUM(E87:J87)</f>
        <v>10</v>
      </c>
      <c r="L87" s="23" t="n">
        <f aca="false">P87</f>
        <v>10</v>
      </c>
      <c r="M87" s="69" t="n">
        <v>14</v>
      </c>
      <c r="N87" s="107" t="s">
        <v>65</v>
      </c>
      <c r="O87" s="26" t="n">
        <f aca="false">COUNT(E87:J87)</f>
        <v>1</v>
      </c>
      <c r="P87" s="2" t="n">
        <f aca="false">IF(O87&lt;=5,K87,IF(O87=6,K87-SMALL(E87:J87,1)))</f>
        <v>10</v>
      </c>
      <c r="Q87" s="2"/>
      <c r="R87" s="2"/>
    </row>
    <row r="88" customFormat="false" ht="12.8" hidden="false" customHeight="true" outlineLevel="0" collapsed="false">
      <c r="A88" s="27" t="s">
        <v>225</v>
      </c>
      <c r="B88" s="59" t="s">
        <v>226</v>
      </c>
      <c r="C88" s="55" t="n">
        <v>2000</v>
      </c>
      <c r="D88" s="65" t="s">
        <v>222</v>
      </c>
      <c r="E88" s="57" t="n">
        <v>9</v>
      </c>
      <c r="F88" s="32" t="s">
        <v>23</v>
      </c>
      <c r="G88" s="33" t="s">
        <v>23</v>
      </c>
      <c r="H88" s="106" t="s">
        <v>23</v>
      </c>
      <c r="I88" s="33" t="s">
        <v>23</v>
      </c>
      <c r="J88" s="32"/>
      <c r="K88" s="34" t="n">
        <f aca="false">SUM(E88:J88)</f>
        <v>9</v>
      </c>
      <c r="L88" s="23" t="n">
        <f aca="false">P88</f>
        <v>9</v>
      </c>
      <c r="M88" s="69" t="n">
        <v>41</v>
      </c>
      <c r="N88" s="107" t="s">
        <v>19</v>
      </c>
      <c r="O88" s="26" t="n">
        <f aca="false">COUNT(E88:J88)</f>
        <v>1</v>
      </c>
      <c r="P88" s="2" t="n">
        <f aca="false">IF(O88&lt;=5,K88,IF(O88=6,K88-SMALL(E88:J88,1)))</f>
        <v>9</v>
      </c>
      <c r="Q88" s="2"/>
      <c r="R88" s="2"/>
    </row>
    <row r="89" customFormat="false" ht="12.8" hidden="false" customHeight="true" outlineLevel="0" collapsed="false">
      <c r="A89" s="27" t="s">
        <v>227</v>
      </c>
      <c r="B89" s="78" t="s">
        <v>228</v>
      </c>
      <c r="C89" s="29" t="n">
        <v>1951</v>
      </c>
      <c r="D89" s="103" t="s">
        <v>58</v>
      </c>
      <c r="E89" s="57" t="n">
        <v>8</v>
      </c>
      <c r="F89" s="32" t="s">
        <v>23</v>
      </c>
      <c r="G89" s="33" t="s">
        <v>23</v>
      </c>
      <c r="H89" s="106" t="s">
        <v>23</v>
      </c>
      <c r="I89" s="33" t="s">
        <v>23</v>
      </c>
      <c r="J89" s="32"/>
      <c r="K89" s="34" t="n">
        <f aca="false">SUM(E89:J89)</f>
        <v>8</v>
      </c>
      <c r="L89" s="23" t="n">
        <f aca="false">P89</f>
        <v>8</v>
      </c>
      <c r="M89" s="69" t="n">
        <v>10</v>
      </c>
      <c r="N89" s="107" t="s">
        <v>33</v>
      </c>
      <c r="O89" s="26" t="n">
        <f aca="false">COUNT(E89:J89)</f>
        <v>1</v>
      </c>
      <c r="P89" s="2" t="n">
        <f aca="false">IF(O89&lt;=5,K89,IF(O89=6,K89-SMALL(E89:J89,1)))</f>
        <v>8</v>
      </c>
      <c r="Q89" s="2"/>
      <c r="R89" s="2"/>
    </row>
    <row r="90" customFormat="false" ht="12.8" hidden="false" customHeight="true" outlineLevel="0" collapsed="false">
      <c r="A90" s="27" t="s">
        <v>229</v>
      </c>
      <c r="B90" s="108" t="s">
        <v>139</v>
      </c>
      <c r="C90" s="109" t="n">
        <v>1984</v>
      </c>
      <c r="D90" s="110" t="s">
        <v>90</v>
      </c>
      <c r="E90" s="79" t="s">
        <v>23</v>
      </c>
      <c r="F90" s="111" t="s">
        <v>23</v>
      </c>
      <c r="G90" s="112" t="s">
        <v>23</v>
      </c>
      <c r="H90" s="111" t="n">
        <v>0</v>
      </c>
      <c r="I90" s="112" t="s">
        <v>23</v>
      </c>
      <c r="J90" s="89"/>
      <c r="K90" s="91" t="n">
        <f aca="false">SUM(E90:J90)</f>
        <v>0</v>
      </c>
      <c r="L90" s="23" t="n">
        <f aca="false">P90</f>
        <v>0</v>
      </c>
      <c r="M90" s="69" t="n">
        <v>42</v>
      </c>
      <c r="N90" s="107" t="s">
        <v>19</v>
      </c>
      <c r="O90" s="26" t="n">
        <f aca="false">COUNT(E90:J90)</f>
        <v>1</v>
      </c>
      <c r="P90" s="2" t="n">
        <f aca="false">IF(O90&lt;=5,K90,IF(O90=6,K90-SMALL(E90:J90,1)))</f>
        <v>0</v>
      </c>
      <c r="Q90" s="2"/>
      <c r="R90" s="2"/>
    </row>
    <row r="91" customFormat="false" ht="12.8" hidden="false" customHeight="true" outlineLevel="0" collapsed="false">
      <c r="A91" s="113" t="s">
        <v>230</v>
      </c>
      <c r="B91" s="114" t="s">
        <v>231</v>
      </c>
      <c r="C91" s="115" t="n">
        <v>1962</v>
      </c>
      <c r="D91" s="116" t="s">
        <v>232</v>
      </c>
      <c r="E91" s="117" t="n">
        <v>0</v>
      </c>
      <c r="F91" s="118" t="s">
        <v>23</v>
      </c>
      <c r="G91" s="119" t="s">
        <v>23</v>
      </c>
      <c r="H91" s="118" t="s">
        <v>23</v>
      </c>
      <c r="I91" s="119" t="s">
        <v>23</v>
      </c>
      <c r="J91" s="118"/>
      <c r="K91" s="120" t="n">
        <f aca="false">SUM(E91:J91)</f>
        <v>0</v>
      </c>
      <c r="L91" s="23" t="n">
        <f aca="false">P91</f>
        <v>0</v>
      </c>
      <c r="M91" s="121" t="n">
        <v>14</v>
      </c>
      <c r="N91" s="122" t="s">
        <v>30</v>
      </c>
      <c r="O91" s="26" t="n">
        <f aca="false">COUNT(E91:J91)</f>
        <v>1</v>
      </c>
      <c r="P91" s="2" t="n">
        <f aca="false">IF(O91&lt;=5,K91,IF(O91=6,K91-SMALL(E91:J91,1)))</f>
        <v>0</v>
      </c>
      <c r="Q91" s="2"/>
      <c r="R91" s="2"/>
    </row>
    <row r="92" customFormat="false" ht="12.8" hidden="false" customHeight="true" outlineLevel="0" collapsed="false">
      <c r="A92" s="123"/>
      <c r="B92" s="124"/>
      <c r="C92" s="125"/>
      <c r="D92" s="124"/>
      <c r="E92" s="125"/>
      <c r="F92" s="111"/>
      <c r="G92" s="126"/>
      <c r="H92" s="111"/>
      <c r="I92" s="111"/>
      <c r="J92" s="111"/>
      <c r="K92" s="127"/>
      <c r="L92" s="127"/>
      <c r="M92" s="2"/>
      <c r="N92" s="2"/>
      <c r="O92" s="2"/>
      <c r="P92" s="2"/>
      <c r="Q92" s="2"/>
      <c r="R92" s="2"/>
    </row>
    <row r="93" customFormat="false" ht="12.8" hidden="false" customHeight="true" outlineLevel="0" collapsed="false">
      <c r="A93" s="128" t="s">
        <v>233</v>
      </c>
      <c r="B93" s="129"/>
      <c r="C93" s="129"/>
      <c r="D93" s="129"/>
      <c r="E93" s="130"/>
      <c r="F93" s="131"/>
      <c r="G93" s="126"/>
      <c r="H93" s="111"/>
      <c r="I93" s="111"/>
      <c r="J93" s="111"/>
      <c r="K93" s="127"/>
      <c r="L93" s="127"/>
      <c r="M93" s="2"/>
      <c r="N93" s="2"/>
      <c r="O93" s="2"/>
      <c r="P93" s="2"/>
      <c r="Q93" s="2"/>
      <c r="R93" s="2"/>
    </row>
    <row r="94" customFormat="false" ht="12.8" hidden="false" customHeight="true" outlineLevel="0" collapsed="false">
      <c r="A94" s="123"/>
      <c r="B94" s="124"/>
      <c r="C94" s="125"/>
      <c r="D94" s="124"/>
      <c r="E94" s="125"/>
      <c r="F94" s="111"/>
      <c r="G94" s="126"/>
      <c r="H94" s="111"/>
      <c r="I94" s="111"/>
      <c r="J94" s="111"/>
      <c r="K94" s="127"/>
      <c r="L94" s="127"/>
      <c r="M94" s="2"/>
      <c r="N94" s="2"/>
      <c r="O94" s="2"/>
      <c r="P94" s="2"/>
      <c r="Q94" s="2"/>
      <c r="R94" s="2"/>
    </row>
    <row r="95" customFormat="false" ht="12.8" hidden="false" customHeight="true" outlineLevel="0" collapsed="false">
      <c r="A95" s="132" t="s">
        <v>234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2"/>
      <c r="N95" s="2"/>
      <c r="O95" s="2"/>
      <c r="P95" s="2"/>
      <c r="Q95" s="2"/>
      <c r="R95" s="2"/>
    </row>
    <row r="96" customFormat="false" ht="12.8" hidden="false" customHeight="true" outlineLevel="0" collapsed="false">
      <c r="A96" s="128" t="s">
        <v>233</v>
      </c>
      <c r="B96" s="129"/>
      <c r="C96" s="129"/>
      <c r="D96" s="129"/>
      <c r="E96" s="130"/>
      <c r="F96" s="131"/>
      <c r="G96" s="131"/>
      <c r="H96" s="130"/>
      <c r="I96" s="130"/>
      <c r="J96" s="130"/>
      <c r="K96" s="130"/>
      <c r="L96" s="130"/>
      <c r="M96" s="2"/>
      <c r="N96" s="2"/>
      <c r="O96" s="2"/>
      <c r="P96" s="2"/>
      <c r="Q96" s="2"/>
      <c r="R96" s="2"/>
    </row>
    <row r="97" customFormat="false" ht="12.8" hidden="false" customHeight="true" outlineLevel="0" collapsed="false">
      <c r="A97" s="133"/>
      <c r="B97" s="129"/>
      <c r="C97" s="129"/>
      <c r="D97" s="129"/>
      <c r="E97" s="130"/>
      <c r="F97" s="131"/>
      <c r="G97" s="131"/>
      <c r="H97" s="130"/>
      <c r="I97" s="130"/>
      <c r="J97" s="130"/>
      <c r="K97" s="130"/>
      <c r="L97" s="130"/>
      <c r="M97" s="2"/>
      <c r="N97" s="2"/>
      <c r="O97" s="2"/>
      <c r="P97" s="2"/>
      <c r="Q97" s="2"/>
      <c r="R97" s="2"/>
    </row>
    <row r="98" customFormat="false" ht="12.8" hidden="false" customHeight="true" outlineLevel="0" collapsed="false">
      <c r="A98" s="134" t="s">
        <v>19</v>
      </c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2"/>
      <c r="N98" s="2"/>
      <c r="O98" s="2"/>
      <c r="P98" s="2"/>
      <c r="Q98" s="2"/>
      <c r="R98" s="2"/>
    </row>
    <row r="99" customFormat="false" ht="12.8" hidden="false" customHeight="true" outlineLevel="0" collapsed="false">
      <c r="A99" s="135" t="s">
        <v>2</v>
      </c>
      <c r="B99" s="136" t="s">
        <v>3</v>
      </c>
      <c r="C99" s="135" t="s">
        <v>4</v>
      </c>
      <c r="D99" s="137" t="s">
        <v>5</v>
      </c>
      <c r="E99" s="135" t="s">
        <v>6</v>
      </c>
      <c r="F99" s="135"/>
      <c r="G99" s="135"/>
      <c r="H99" s="135"/>
      <c r="I99" s="135"/>
      <c r="J99" s="135"/>
      <c r="K99" s="138" t="s">
        <v>235</v>
      </c>
      <c r="L99" s="139" t="s">
        <v>236</v>
      </c>
      <c r="M99" s="26"/>
      <c r="N99" s="26"/>
      <c r="O99" s="2"/>
      <c r="P99" s="2"/>
      <c r="Q99" s="2"/>
      <c r="R99" s="2"/>
    </row>
    <row r="100" customFormat="false" ht="12.8" hidden="false" customHeight="true" outlineLevel="0" collapsed="false">
      <c r="A100" s="140" t="s">
        <v>16</v>
      </c>
      <c r="B100" s="141" t="s">
        <v>17</v>
      </c>
      <c r="C100" s="142" t="n">
        <v>1987</v>
      </c>
      <c r="D100" s="143" t="s">
        <v>18</v>
      </c>
      <c r="E100" s="144" t="n">
        <v>60</v>
      </c>
      <c r="F100" s="21" t="n">
        <v>52</v>
      </c>
      <c r="G100" s="145" t="n">
        <v>70</v>
      </c>
      <c r="H100" s="21" t="n">
        <v>55</v>
      </c>
      <c r="I100" s="145" t="n">
        <v>55</v>
      </c>
      <c r="J100" s="21"/>
      <c r="K100" s="22" t="n">
        <f aca="false">SUM(E100:J100)</f>
        <v>292</v>
      </c>
      <c r="L100" s="146"/>
      <c r="M100" s="24" t="n">
        <v>1</v>
      </c>
      <c r="N100" s="25" t="s">
        <v>19</v>
      </c>
      <c r="O100" s="2"/>
      <c r="P100" s="2"/>
      <c r="Q100" s="2"/>
      <c r="R100" s="2"/>
    </row>
    <row r="101" customFormat="false" ht="12.8" hidden="false" customHeight="true" outlineLevel="0" collapsed="false">
      <c r="A101" s="147" t="s">
        <v>20</v>
      </c>
      <c r="B101" s="28" t="s">
        <v>21</v>
      </c>
      <c r="C101" s="29" t="n">
        <v>1977</v>
      </c>
      <c r="D101" s="30" t="s">
        <v>22</v>
      </c>
      <c r="E101" s="31" t="n">
        <v>70</v>
      </c>
      <c r="F101" s="32" t="n">
        <v>70</v>
      </c>
      <c r="G101" s="33" t="s">
        <v>23</v>
      </c>
      <c r="H101" s="32" t="n">
        <v>70</v>
      </c>
      <c r="I101" s="33" t="n">
        <v>60</v>
      </c>
      <c r="J101" s="32"/>
      <c r="K101" s="34" t="n">
        <f aca="false">SUM(E101:J101)</f>
        <v>270</v>
      </c>
      <c r="L101" s="148"/>
      <c r="M101" s="35" t="n">
        <v>2</v>
      </c>
      <c r="N101" s="36" t="s">
        <v>19</v>
      </c>
      <c r="O101" s="2"/>
      <c r="P101" s="2"/>
      <c r="Q101" s="2"/>
      <c r="R101" s="2"/>
    </row>
    <row r="102" customFormat="false" ht="12.8" hidden="false" customHeight="true" outlineLevel="0" collapsed="false">
      <c r="A102" s="147" t="s">
        <v>24</v>
      </c>
      <c r="B102" s="37" t="s">
        <v>25</v>
      </c>
      <c r="C102" s="38" t="n">
        <v>1975</v>
      </c>
      <c r="D102" s="39" t="s">
        <v>18</v>
      </c>
      <c r="E102" s="31" t="n">
        <v>48</v>
      </c>
      <c r="F102" s="40" t="n">
        <v>55</v>
      </c>
      <c r="G102" s="41" t="n">
        <v>55</v>
      </c>
      <c r="H102" s="40" t="n">
        <v>40</v>
      </c>
      <c r="I102" s="41" t="n">
        <v>43</v>
      </c>
      <c r="J102" s="40"/>
      <c r="K102" s="42" t="n">
        <f aca="false">SUM(E102:J102)</f>
        <v>241</v>
      </c>
      <c r="L102" s="148"/>
      <c r="M102" s="35" t="n">
        <v>3</v>
      </c>
      <c r="N102" s="36" t="s">
        <v>19</v>
      </c>
      <c r="O102" s="2"/>
      <c r="P102" s="2"/>
      <c r="Q102" s="2"/>
      <c r="R102" s="2"/>
    </row>
    <row r="103" customFormat="false" ht="12.8" hidden="false" customHeight="true" outlineLevel="0" collapsed="false">
      <c r="A103" s="147" t="s">
        <v>26</v>
      </c>
      <c r="B103" s="43" t="s">
        <v>27</v>
      </c>
      <c r="C103" s="38" t="n">
        <v>1971</v>
      </c>
      <c r="D103" s="39" t="s">
        <v>18</v>
      </c>
      <c r="E103" s="31" t="n">
        <v>41</v>
      </c>
      <c r="F103" s="40" t="n">
        <v>48</v>
      </c>
      <c r="G103" s="41" t="n">
        <v>52</v>
      </c>
      <c r="H103" s="40" t="n">
        <v>46</v>
      </c>
      <c r="I103" s="41" t="n">
        <v>48</v>
      </c>
      <c r="J103" s="33"/>
      <c r="K103" s="42" t="n">
        <f aca="false">SUM(E103:J103)</f>
        <v>235</v>
      </c>
      <c r="L103" s="148"/>
      <c r="M103" s="35" t="n">
        <v>4</v>
      </c>
      <c r="N103" s="36" t="s">
        <v>19</v>
      </c>
      <c r="O103" s="2"/>
      <c r="P103" s="2"/>
      <c r="Q103" s="2"/>
      <c r="R103" s="2"/>
    </row>
    <row r="104" customFormat="false" ht="12.8" hidden="false" customHeight="true" outlineLevel="0" collapsed="false">
      <c r="A104" s="147" t="s">
        <v>28</v>
      </c>
      <c r="B104" s="54" t="s">
        <v>35</v>
      </c>
      <c r="C104" s="55" t="n">
        <v>1975</v>
      </c>
      <c r="D104" s="56" t="s">
        <v>36</v>
      </c>
      <c r="E104" s="31" t="n">
        <v>34</v>
      </c>
      <c r="F104" s="40" t="n">
        <v>37</v>
      </c>
      <c r="G104" s="41" t="n">
        <v>41</v>
      </c>
      <c r="H104" s="40" t="n">
        <v>38</v>
      </c>
      <c r="I104" s="41" t="n">
        <v>39</v>
      </c>
      <c r="J104" s="40"/>
      <c r="K104" s="42" t="n">
        <f aca="false">SUM(E104:J104)</f>
        <v>189</v>
      </c>
      <c r="L104" s="148"/>
      <c r="M104" s="35" t="n">
        <v>5</v>
      </c>
      <c r="N104" s="36" t="s">
        <v>19</v>
      </c>
      <c r="O104" s="2"/>
      <c r="P104" s="2"/>
      <c r="Q104" s="2"/>
      <c r="R104" s="2"/>
    </row>
    <row r="105" customFormat="false" ht="12.8" hidden="false" customHeight="true" outlineLevel="0" collapsed="false">
      <c r="A105" s="147" t="s">
        <v>31</v>
      </c>
      <c r="B105" s="37" t="s">
        <v>38</v>
      </c>
      <c r="C105" s="38" t="n">
        <v>1974</v>
      </c>
      <c r="D105" s="39" t="s">
        <v>22</v>
      </c>
      <c r="E105" s="57" t="s">
        <v>23</v>
      </c>
      <c r="F105" s="32" t="n">
        <v>60</v>
      </c>
      <c r="G105" s="33" t="s">
        <v>23</v>
      </c>
      <c r="H105" s="32" t="n">
        <v>60</v>
      </c>
      <c r="I105" s="33" t="n">
        <v>52</v>
      </c>
      <c r="J105" s="32"/>
      <c r="K105" s="34" t="n">
        <f aca="false">SUM(E105:J105)</f>
        <v>172</v>
      </c>
      <c r="L105" s="148"/>
      <c r="M105" s="35" t="n">
        <v>6</v>
      </c>
      <c r="N105" s="36" t="s">
        <v>19</v>
      </c>
      <c r="O105" s="2"/>
      <c r="P105" s="2"/>
      <c r="Q105" s="2"/>
      <c r="R105" s="2"/>
    </row>
    <row r="106" customFormat="false" ht="12.8" hidden="false" customHeight="true" outlineLevel="0" collapsed="false">
      <c r="A106" s="147" t="s">
        <v>34</v>
      </c>
      <c r="B106" s="59" t="s">
        <v>45</v>
      </c>
      <c r="C106" s="60" t="n">
        <v>1977</v>
      </c>
      <c r="D106" s="58" t="s">
        <v>46</v>
      </c>
      <c r="E106" s="57" t="n">
        <v>43</v>
      </c>
      <c r="F106" s="32" t="s">
        <v>23</v>
      </c>
      <c r="G106" s="33" t="n">
        <v>46</v>
      </c>
      <c r="H106" s="32" t="s">
        <v>23</v>
      </c>
      <c r="I106" s="33" t="n">
        <v>50</v>
      </c>
      <c r="J106" s="32"/>
      <c r="K106" s="34" t="n">
        <f aca="false">SUM(E106:J106)</f>
        <v>139</v>
      </c>
      <c r="L106" s="149"/>
      <c r="M106" s="51" t="n">
        <v>7</v>
      </c>
      <c r="N106" s="36" t="s">
        <v>19</v>
      </c>
      <c r="O106" s="2"/>
      <c r="P106" s="2"/>
      <c r="Q106" s="2"/>
      <c r="R106" s="2"/>
    </row>
    <row r="107" customFormat="false" ht="12.8" hidden="false" customHeight="true" outlineLevel="0" collapsed="false">
      <c r="A107" s="147" t="s">
        <v>37</v>
      </c>
      <c r="B107" s="59" t="s">
        <v>60</v>
      </c>
      <c r="C107" s="55" t="n">
        <v>1980</v>
      </c>
      <c r="D107" s="65" t="s">
        <v>61</v>
      </c>
      <c r="E107" s="57" t="s">
        <v>23</v>
      </c>
      <c r="F107" s="32" t="n">
        <v>35</v>
      </c>
      <c r="G107" s="33" t="s">
        <v>23</v>
      </c>
      <c r="H107" s="32" t="n">
        <v>34</v>
      </c>
      <c r="I107" s="33" t="n">
        <v>41</v>
      </c>
      <c r="J107" s="32"/>
      <c r="K107" s="34" t="n">
        <f aca="false">SUM(E107:J107)</f>
        <v>110</v>
      </c>
      <c r="L107" s="149"/>
      <c r="M107" s="51" t="n">
        <v>8</v>
      </c>
      <c r="N107" s="36" t="s">
        <v>19</v>
      </c>
      <c r="O107" s="2"/>
      <c r="P107" s="2"/>
      <c r="Q107" s="2"/>
      <c r="R107" s="2"/>
    </row>
    <row r="108" customFormat="false" ht="12.8" hidden="false" customHeight="true" outlineLevel="0" collapsed="false">
      <c r="A108" s="147" t="s">
        <v>39</v>
      </c>
      <c r="B108" s="43" t="s">
        <v>67</v>
      </c>
      <c r="C108" s="60" t="n">
        <v>1975</v>
      </c>
      <c r="D108" s="58" t="s">
        <v>22</v>
      </c>
      <c r="E108" s="57" t="n">
        <v>55</v>
      </c>
      <c r="F108" s="32" t="n">
        <v>50</v>
      </c>
      <c r="G108" s="33" t="s">
        <v>23</v>
      </c>
      <c r="H108" s="32" t="s">
        <v>23</v>
      </c>
      <c r="I108" s="33" t="s">
        <v>23</v>
      </c>
      <c r="J108" s="32"/>
      <c r="K108" s="34" t="n">
        <f aca="false">SUM(E108:J108)</f>
        <v>105</v>
      </c>
      <c r="L108" s="149"/>
      <c r="M108" s="51" t="n">
        <v>9</v>
      </c>
      <c r="N108" s="36" t="s">
        <v>19</v>
      </c>
      <c r="O108" s="2"/>
      <c r="P108" s="2"/>
      <c r="Q108" s="2"/>
      <c r="R108" s="2"/>
    </row>
    <row r="109" customFormat="false" ht="12.8" hidden="false" customHeight="true" outlineLevel="0" collapsed="false">
      <c r="A109" s="147" t="s">
        <v>41</v>
      </c>
      <c r="B109" s="66" t="s">
        <v>69</v>
      </c>
      <c r="C109" s="67" t="n">
        <v>1984</v>
      </c>
      <c r="D109" s="68" t="s">
        <v>61</v>
      </c>
      <c r="E109" s="57" t="n">
        <v>6</v>
      </c>
      <c r="F109" s="32" t="n">
        <v>15</v>
      </c>
      <c r="G109" s="33" t="n">
        <v>26</v>
      </c>
      <c r="H109" s="32" t="n">
        <v>23</v>
      </c>
      <c r="I109" s="33" t="n">
        <v>27</v>
      </c>
      <c r="J109" s="32"/>
      <c r="K109" s="34" t="n">
        <f aca="false">SUM(E109:J109)</f>
        <v>97</v>
      </c>
      <c r="L109" s="150"/>
      <c r="M109" s="69" t="n">
        <v>10</v>
      </c>
      <c r="N109" s="36" t="s">
        <v>19</v>
      </c>
      <c r="O109" s="2"/>
      <c r="P109" s="2"/>
      <c r="Q109" s="2"/>
      <c r="R109" s="2"/>
    </row>
    <row r="110" customFormat="false" ht="12.8" hidden="false" customHeight="true" outlineLevel="0" collapsed="false">
      <c r="A110" s="147" t="s">
        <v>44</v>
      </c>
      <c r="B110" s="59" t="s">
        <v>78</v>
      </c>
      <c r="C110" s="60" t="n">
        <v>1986</v>
      </c>
      <c r="D110" s="58" t="s">
        <v>43</v>
      </c>
      <c r="E110" s="57" t="n">
        <v>46</v>
      </c>
      <c r="F110" s="32" t="s">
        <v>23</v>
      </c>
      <c r="G110" s="33" t="s">
        <v>23</v>
      </c>
      <c r="H110" s="32" t="n">
        <v>44</v>
      </c>
      <c r="I110" s="33" t="s">
        <v>23</v>
      </c>
      <c r="J110" s="32"/>
      <c r="K110" s="34" t="n">
        <f aca="false">SUM(E110:J110)</f>
        <v>90</v>
      </c>
      <c r="L110" s="149"/>
      <c r="M110" s="51" t="n">
        <v>11</v>
      </c>
      <c r="N110" s="36" t="s">
        <v>19</v>
      </c>
      <c r="O110" s="2"/>
      <c r="P110" s="2"/>
      <c r="Q110" s="2"/>
      <c r="R110" s="2"/>
    </row>
    <row r="111" customFormat="false" ht="12.8" hidden="false" customHeight="true" outlineLevel="0" collapsed="false">
      <c r="A111" s="147" t="s">
        <v>47</v>
      </c>
      <c r="B111" s="54" t="s">
        <v>87</v>
      </c>
      <c r="C111" s="55" t="n">
        <v>1977</v>
      </c>
      <c r="D111" s="56" t="s">
        <v>58</v>
      </c>
      <c r="E111" s="57" t="n">
        <v>38</v>
      </c>
      <c r="F111" s="32" t="n">
        <v>41</v>
      </c>
      <c r="G111" s="33" t="s">
        <v>23</v>
      </c>
      <c r="H111" s="32" t="s">
        <v>23</v>
      </c>
      <c r="I111" s="33" t="s">
        <v>23</v>
      </c>
      <c r="J111" s="32"/>
      <c r="K111" s="34" t="n">
        <f aca="false">SUM(E111:J111)</f>
        <v>79</v>
      </c>
      <c r="L111" s="149"/>
      <c r="M111" s="51" t="n">
        <v>12</v>
      </c>
      <c r="N111" s="36" t="s">
        <v>19</v>
      </c>
      <c r="O111" s="2"/>
      <c r="P111" s="2"/>
      <c r="Q111" s="2"/>
      <c r="R111" s="2"/>
    </row>
    <row r="112" customFormat="false" ht="12.8" hidden="false" customHeight="true" outlineLevel="0" collapsed="false">
      <c r="A112" s="147" t="s">
        <v>50</v>
      </c>
      <c r="B112" s="71" t="s">
        <v>89</v>
      </c>
      <c r="C112" s="72" t="n">
        <v>1991</v>
      </c>
      <c r="D112" s="73" t="s">
        <v>90</v>
      </c>
      <c r="E112" s="57" t="n">
        <v>23</v>
      </c>
      <c r="F112" s="32" t="n">
        <v>23</v>
      </c>
      <c r="G112" s="33" t="s">
        <v>23</v>
      </c>
      <c r="H112" s="32" t="n">
        <v>27</v>
      </c>
      <c r="I112" s="33" t="s">
        <v>23</v>
      </c>
      <c r="J112" s="32"/>
      <c r="K112" s="34" t="n">
        <f aca="false">SUM(E112:J112)</f>
        <v>73</v>
      </c>
      <c r="L112" s="150"/>
      <c r="M112" s="69" t="n">
        <v>13</v>
      </c>
      <c r="N112" s="36" t="s">
        <v>19</v>
      </c>
      <c r="O112" s="2"/>
      <c r="P112" s="2"/>
      <c r="Q112" s="2"/>
      <c r="R112" s="2"/>
    </row>
    <row r="113" customFormat="false" ht="12.8" hidden="false" customHeight="true" outlineLevel="0" collapsed="false">
      <c r="A113" s="147" t="s">
        <v>53</v>
      </c>
      <c r="B113" s="43" t="s">
        <v>92</v>
      </c>
      <c r="C113" s="60" t="n">
        <v>1979</v>
      </c>
      <c r="D113" s="58" t="s">
        <v>93</v>
      </c>
      <c r="E113" s="57" t="n">
        <v>32</v>
      </c>
      <c r="F113" s="32" t="s">
        <v>23</v>
      </c>
      <c r="G113" s="33" t="s">
        <v>23</v>
      </c>
      <c r="H113" s="32" t="s">
        <v>23</v>
      </c>
      <c r="I113" s="33" t="n">
        <v>40</v>
      </c>
      <c r="J113" s="32"/>
      <c r="K113" s="34" t="n">
        <f aca="false">SUM(E113:J113)</f>
        <v>72</v>
      </c>
      <c r="L113" s="149"/>
      <c r="M113" s="51" t="n">
        <v>14</v>
      </c>
      <c r="N113" s="36" t="s">
        <v>19</v>
      </c>
      <c r="O113" s="2"/>
      <c r="P113" s="2"/>
      <c r="Q113" s="2"/>
      <c r="R113" s="2"/>
    </row>
    <row r="114" customFormat="false" ht="12.8" hidden="false" customHeight="true" outlineLevel="0" collapsed="false">
      <c r="A114" s="147" t="s">
        <v>56</v>
      </c>
      <c r="B114" s="54" t="s">
        <v>95</v>
      </c>
      <c r="C114" s="55" t="n">
        <v>1988</v>
      </c>
      <c r="D114" s="56" t="s">
        <v>96</v>
      </c>
      <c r="E114" s="57" t="n">
        <v>36</v>
      </c>
      <c r="F114" s="32" t="s">
        <v>23</v>
      </c>
      <c r="G114" s="33" t="s">
        <v>23</v>
      </c>
      <c r="H114" s="32" t="s">
        <v>23</v>
      </c>
      <c r="I114" s="33" t="n">
        <v>35</v>
      </c>
      <c r="J114" s="32"/>
      <c r="K114" s="34" t="n">
        <f aca="false">SUM(E114:J114)</f>
        <v>71</v>
      </c>
      <c r="L114" s="149"/>
      <c r="M114" s="51" t="n">
        <v>15</v>
      </c>
      <c r="N114" s="36" t="s">
        <v>19</v>
      </c>
      <c r="O114" s="2"/>
      <c r="P114" s="2"/>
      <c r="Q114" s="2"/>
      <c r="R114" s="2"/>
    </row>
    <row r="115" customFormat="false" ht="12.8" hidden="false" customHeight="true" outlineLevel="0" collapsed="false">
      <c r="A115" s="147" t="s">
        <v>59</v>
      </c>
      <c r="B115" s="54" t="s">
        <v>98</v>
      </c>
      <c r="C115" s="55" t="n">
        <v>1983</v>
      </c>
      <c r="D115" s="56" t="s">
        <v>99</v>
      </c>
      <c r="E115" s="57" t="s">
        <v>23</v>
      </c>
      <c r="F115" s="32" t="s">
        <v>23</v>
      </c>
      <c r="G115" s="33" t="s">
        <v>23</v>
      </c>
      <c r="H115" s="32" t="s">
        <v>23</v>
      </c>
      <c r="I115" s="33" t="n">
        <v>70</v>
      </c>
      <c r="J115" s="32"/>
      <c r="K115" s="34" t="n">
        <f aca="false">SUM(E115:J115)</f>
        <v>70</v>
      </c>
      <c r="L115" s="149"/>
      <c r="M115" s="51" t="n">
        <v>16</v>
      </c>
      <c r="N115" s="36" t="s">
        <v>19</v>
      </c>
      <c r="O115" s="2"/>
      <c r="P115" s="2"/>
      <c r="Q115" s="2"/>
      <c r="R115" s="2"/>
    </row>
    <row r="116" customFormat="false" ht="12.8" hidden="false" customHeight="true" outlineLevel="0" collapsed="false">
      <c r="A116" s="147" t="s">
        <v>62</v>
      </c>
      <c r="B116" s="59" t="s">
        <v>101</v>
      </c>
      <c r="C116" s="55" t="n">
        <v>1990</v>
      </c>
      <c r="D116" s="65" t="s">
        <v>55</v>
      </c>
      <c r="E116" s="57" t="s">
        <v>23</v>
      </c>
      <c r="F116" s="32" t="s">
        <v>23</v>
      </c>
      <c r="G116" s="33" t="n">
        <v>30</v>
      </c>
      <c r="H116" s="32" t="n">
        <v>36</v>
      </c>
      <c r="I116" s="33" t="s">
        <v>23</v>
      </c>
      <c r="J116" s="32"/>
      <c r="K116" s="34" t="n">
        <f aca="false">SUM(E116:J116)</f>
        <v>66</v>
      </c>
      <c r="L116" s="149"/>
      <c r="M116" s="51" t="n">
        <v>17</v>
      </c>
      <c r="N116" s="36" t="s">
        <v>19</v>
      </c>
      <c r="O116" s="2"/>
      <c r="P116" s="2"/>
      <c r="Q116" s="2"/>
      <c r="R116" s="2"/>
    </row>
    <row r="117" customFormat="false" ht="12.8" hidden="false" customHeight="true" outlineLevel="0" collapsed="false">
      <c r="A117" s="147" t="s">
        <v>66</v>
      </c>
      <c r="B117" s="59" t="s">
        <v>103</v>
      </c>
      <c r="C117" s="55" t="n">
        <v>1974</v>
      </c>
      <c r="D117" s="65" t="s">
        <v>104</v>
      </c>
      <c r="E117" s="57" t="n">
        <v>27</v>
      </c>
      <c r="F117" s="32" t="s">
        <v>23</v>
      </c>
      <c r="G117" s="33" t="n">
        <v>38</v>
      </c>
      <c r="H117" s="32" t="s">
        <v>23</v>
      </c>
      <c r="I117" s="33" t="s">
        <v>23</v>
      </c>
      <c r="J117" s="32"/>
      <c r="K117" s="34" t="n">
        <f aca="false">SUM(E117:J117)</f>
        <v>65</v>
      </c>
      <c r="L117" s="148"/>
      <c r="M117" s="35" t="n">
        <v>18</v>
      </c>
      <c r="N117" s="36" t="s">
        <v>19</v>
      </c>
      <c r="O117" s="2"/>
      <c r="P117" s="2"/>
      <c r="Q117" s="2"/>
      <c r="R117" s="2"/>
    </row>
    <row r="118" customFormat="false" ht="12.8" hidden="false" customHeight="true" outlineLevel="0" collapsed="false">
      <c r="A118" s="147" t="s">
        <v>68</v>
      </c>
      <c r="B118" s="43" t="s">
        <v>111</v>
      </c>
      <c r="C118" s="60" t="n">
        <v>1991</v>
      </c>
      <c r="D118" s="58" t="s">
        <v>18</v>
      </c>
      <c r="E118" s="57" t="s">
        <v>23</v>
      </c>
      <c r="F118" s="32" t="s">
        <v>23</v>
      </c>
      <c r="G118" s="33" t="s">
        <v>23</v>
      </c>
      <c r="H118" s="32" t="n">
        <v>52</v>
      </c>
      <c r="I118" s="33" t="s">
        <v>23</v>
      </c>
      <c r="J118" s="32"/>
      <c r="K118" s="34" t="n">
        <f aca="false">SUM(E118:J118)</f>
        <v>52</v>
      </c>
      <c r="L118" s="148"/>
      <c r="M118" s="35" t="n">
        <v>19</v>
      </c>
      <c r="N118" s="36" t="s">
        <v>19</v>
      </c>
      <c r="O118" s="2"/>
      <c r="P118" s="2"/>
      <c r="Q118" s="2"/>
      <c r="R118" s="2"/>
    </row>
    <row r="119" customFormat="false" ht="12.8" hidden="false" customHeight="true" outlineLevel="0" collapsed="false">
      <c r="A119" s="147" t="s">
        <v>70</v>
      </c>
      <c r="B119" s="59" t="s">
        <v>113</v>
      </c>
      <c r="C119" s="60" t="n">
        <v>1973</v>
      </c>
      <c r="D119" s="58" t="s">
        <v>114</v>
      </c>
      <c r="E119" s="57" t="n">
        <v>52</v>
      </c>
      <c r="F119" s="32" t="s">
        <v>23</v>
      </c>
      <c r="G119" s="33" t="s">
        <v>23</v>
      </c>
      <c r="H119" s="32" t="s">
        <v>23</v>
      </c>
      <c r="I119" s="33" t="s">
        <v>23</v>
      </c>
      <c r="J119" s="32"/>
      <c r="K119" s="34" t="n">
        <f aca="false">SUM(E119:J119)</f>
        <v>52</v>
      </c>
      <c r="L119" s="148"/>
      <c r="M119" s="35" t="n">
        <v>20</v>
      </c>
      <c r="N119" s="36" t="s">
        <v>19</v>
      </c>
      <c r="O119" s="2"/>
      <c r="P119" s="2"/>
      <c r="Q119" s="2"/>
      <c r="R119" s="2"/>
    </row>
    <row r="120" customFormat="false" ht="12.8" hidden="false" customHeight="true" outlineLevel="0" collapsed="false">
      <c r="A120" s="147" t="s">
        <v>73</v>
      </c>
      <c r="B120" s="74" t="s">
        <v>116</v>
      </c>
      <c r="C120" s="75" t="n">
        <v>1994</v>
      </c>
      <c r="D120" s="76" t="s">
        <v>117</v>
      </c>
      <c r="E120" s="57" t="s">
        <v>23</v>
      </c>
      <c r="F120" s="32" t="s">
        <v>23</v>
      </c>
      <c r="G120" s="33" t="s">
        <v>23</v>
      </c>
      <c r="H120" s="32" t="n">
        <v>50</v>
      </c>
      <c r="I120" s="33" t="s">
        <v>23</v>
      </c>
      <c r="J120" s="32"/>
      <c r="K120" s="34" t="n">
        <f aca="false">SUM(E120:J120)</f>
        <v>50</v>
      </c>
      <c r="L120" s="148"/>
      <c r="M120" s="35" t="n">
        <v>21</v>
      </c>
      <c r="N120" s="36" t="s">
        <v>19</v>
      </c>
      <c r="O120" s="2"/>
      <c r="P120" s="2"/>
      <c r="Q120" s="2"/>
      <c r="R120" s="2"/>
    </row>
    <row r="121" customFormat="false" ht="12.8" hidden="false" customHeight="true" outlineLevel="0" collapsed="false">
      <c r="A121" s="147" t="s">
        <v>75</v>
      </c>
      <c r="B121" s="59" t="s">
        <v>121</v>
      </c>
      <c r="C121" s="60" t="n">
        <v>1993</v>
      </c>
      <c r="D121" s="70" t="s">
        <v>99</v>
      </c>
      <c r="E121" s="57" t="s">
        <v>23</v>
      </c>
      <c r="F121" s="32" t="s">
        <v>23</v>
      </c>
      <c r="G121" s="33" t="s">
        <v>23</v>
      </c>
      <c r="H121" s="32" t="n">
        <v>48</v>
      </c>
      <c r="I121" s="33" t="s">
        <v>23</v>
      </c>
      <c r="J121" s="32"/>
      <c r="K121" s="34" t="n">
        <f aca="false">SUM(E121:J121)</f>
        <v>48</v>
      </c>
      <c r="L121" s="151"/>
      <c r="M121" s="77" t="n">
        <v>22</v>
      </c>
      <c r="N121" s="36" t="s">
        <v>19</v>
      </c>
      <c r="O121" s="2"/>
      <c r="P121" s="2"/>
      <c r="Q121" s="2"/>
      <c r="R121" s="2"/>
    </row>
    <row r="122" customFormat="false" ht="12.8" hidden="false" customHeight="true" outlineLevel="0" collapsed="false">
      <c r="A122" s="147" t="s">
        <v>77</v>
      </c>
      <c r="B122" s="43" t="s">
        <v>123</v>
      </c>
      <c r="C122" s="60" t="n">
        <v>1971</v>
      </c>
      <c r="D122" s="56" t="s">
        <v>109</v>
      </c>
      <c r="E122" s="57" t="s">
        <v>23</v>
      </c>
      <c r="F122" s="32" t="s">
        <v>23</v>
      </c>
      <c r="G122" s="33" t="n">
        <v>48</v>
      </c>
      <c r="H122" s="32" t="s">
        <v>23</v>
      </c>
      <c r="I122" s="33" t="s">
        <v>23</v>
      </c>
      <c r="J122" s="32"/>
      <c r="K122" s="34" t="n">
        <f aca="false">SUM(E122:J122)</f>
        <v>48</v>
      </c>
      <c r="L122" s="149"/>
      <c r="M122" s="51" t="n">
        <v>23</v>
      </c>
      <c r="N122" s="36" t="s">
        <v>19</v>
      </c>
      <c r="O122" s="2"/>
      <c r="P122" s="2"/>
      <c r="Q122" s="2"/>
      <c r="R122" s="2"/>
    </row>
    <row r="123" s="153" customFormat="true" ht="12.8" hidden="false" customHeight="true" outlineLevel="0" collapsed="false">
      <c r="A123" s="147" t="s">
        <v>79</v>
      </c>
      <c r="B123" s="78" t="s">
        <v>125</v>
      </c>
      <c r="C123" s="38" t="n">
        <v>1984</v>
      </c>
      <c r="D123" s="58" t="s">
        <v>126</v>
      </c>
      <c r="E123" s="57" t="s">
        <v>23</v>
      </c>
      <c r="F123" s="32" t="s">
        <v>23</v>
      </c>
      <c r="G123" s="33" t="s">
        <v>23</v>
      </c>
      <c r="H123" s="32" t="s">
        <v>23</v>
      </c>
      <c r="I123" s="33" t="n">
        <v>46</v>
      </c>
      <c r="J123" s="32"/>
      <c r="K123" s="34" t="n">
        <f aca="false">SUM(E123:J123)</f>
        <v>46</v>
      </c>
      <c r="L123" s="150"/>
      <c r="M123" s="69" t="n">
        <v>24</v>
      </c>
      <c r="N123" s="36" t="s">
        <v>19</v>
      </c>
      <c r="O123" s="152"/>
      <c r="P123" s="152"/>
      <c r="Q123" s="152"/>
      <c r="R123" s="152"/>
    </row>
    <row r="124" customFormat="false" ht="12.8" hidden="false" customHeight="true" outlineLevel="0" collapsed="false">
      <c r="A124" s="147" t="s">
        <v>81</v>
      </c>
      <c r="B124" s="59" t="s">
        <v>128</v>
      </c>
      <c r="C124" s="60" t="n">
        <v>1992</v>
      </c>
      <c r="D124" s="58" t="s">
        <v>129</v>
      </c>
      <c r="E124" s="57" t="s">
        <v>23</v>
      </c>
      <c r="F124" s="32" t="n">
        <v>46</v>
      </c>
      <c r="G124" s="33" t="s">
        <v>23</v>
      </c>
      <c r="H124" s="32" t="s">
        <v>23</v>
      </c>
      <c r="I124" s="33" t="s">
        <v>23</v>
      </c>
      <c r="J124" s="32"/>
      <c r="K124" s="34" t="n">
        <f aca="false">SUM(E124:J124)</f>
        <v>46</v>
      </c>
      <c r="L124" s="150"/>
      <c r="M124" s="69" t="n">
        <v>25</v>
      </c>
      <c r="N124" s="36" t="s">
        <v>19</v>
      </c>
      <c r="O124" s="2"/>
      <c r="P124" s="2"/>
      <c r="Q124" s="2"/>
      <c r="R124" s="2"/>
    </row>
    <row r="125" customFormat="false" ht="12.8" hidden="false" customHeight="true" outlineLevel="0" collapsed="false">
      <c r="A125" s="147" t="s">
        <v>84</v>
      </c>
      <c r="B125" s="43" t="s">
        <v>131</v>
      </c>
      <c r="C125" s="60" t="n">
        <v>1986</v>
      </c>
      <c r="D125" s="58" t="s">
        <v>132</v>
      </c>
      <c r="E125" s="57" t="s">
        <v>23</v>
      </c>
      <c r="F125" s="32" t="s">
        <v>23</v>
      </c>
      <c r="G125" s="33" t="s">
        <v>23</v>
      </c>
      <c r="H125" s="32" t="n">
        <v>43</v>
      </c>
      <c r="I125" s="33" t="s">
        <v>23</v>
      </c>
      <c r="J125" s="32"/>
      <c r="K125" s="34" t="n">
        <f aca="false">SUM(E125:J125)</f>
        <v>43</v>
      </c>
      <c r="L125" s="150"/>
      <c r="M125" s="69" t="n">
        <v>26</v>
      </c>
      <c r="N125" s="36" t="s">
        <v>19</v>
      </c>
      <c r="O125" s="2"/>
      <c r="P125" s="2"/>
      <c r="Q125" s="2"/>
      <c r="R125" s="2"/>
    </row>
    <row r="126" s="153" customFormat="true" ht="12.8" hidden="false" customHeight="true" outlineLevel="0" collapsed="false">
      <c r="A126" s="147" t="s">
        <v>86</v>
      </c>
      <c r="B126" s="59" t="s">
        <v>139</v>
      </c>
      <c r="C126" s="55" t="n">
        <v>1982</v>
      </c>
      <c r="D126" s="65" t="s">
        <v>90</v>
      </c>
      <c r="E126" s="79" t="n">
        <v>20</v>
      </c>
      <c r="F126" s="32" t="n">
        <v>22</v>
      </c>
      <c r="G126" s="33" t="s">
        <v>23</v>
      </c>
      <c r="H126" s="32" t="s">
        <v>23</v>
      </c>
      <c r="I126" s="33" t="s">
        <v>23</v>
      </c>
      <c r="J126" s="32"/>
      <c r="K126" s="34" t="n">
        <f aca="false">SUM(E126:J126)</f>
        <v>42</v>
      </c>
      <c r="L126" s="149"/>
      <c r="M126" s="51" t="n">
        <v>27</v>
      </c>
      <c r="N126" s="36" t="s">
        <v>19</v>
      </c>
      <c r="O126" s="152"/>
      <c r="P126" s="152"/>
      <c r="Q126" s="152"/>
      <c r="R126" s="152"/>
    </row>
    <row r="127" customFormat="false" ht="12.8" hidden="false" customHeight="true" outlineLevel="0" collapsed="false">
      <c r="A127" s="147" t="s">
        <v>88</v>
      </c>
      <c r="B127" s="71" t="s">
        <v>141</v>
      </c>
      <c r="C127" s="67" t="n">
        <v>1992</v>
      </c>
      <c r="D127" s="68" t="s">
        <v>129</v>
      </c>
      <c r="E127" s="57" t="s">
        <v>23</v>
      </c>
      <c r="F127" s="32" t="n">
        <v>40</v>
      </c>
      <c r="G127" s="33" t="s">
        <v>23</v>
      </c>
      <c r="H127" s="32" t="s">
        <v>23</v>
      </c>
      <c r="I127" s="33" t="s">
        <v>23</v>
      </c>
      <c r="J127" s="32"/>
      <c r="K127" s="34" t="n">
        <f aca="false">SUM(E127:J127)</f>
        <v>40</v>
      </c>
      <c r="L127" s="150"/>
      <c r="M127" s="69" t="n">
        <v>28</v>
      </c>
      <c r="N127" s="36" t="s">
        <v>19</v>
      </c>
      <c r="O127" s="2"/>
      <c r="P127" s="2"/>
      <c r="Q127" s="2"/>
      <c r="R127" s="2"/>
    </row>
    <row r="128" customFormat="false" ht="12.8" hidden="false" customHeight="true" outlineLevel="0" collapsed="false">
      <c r="A128" s="147" t="s">
        <v>91</v>
      </c>
      <c r="B128" s="82" t="s">
        <v>147</v>
      </c>
      <c r="C128" s="83" t="n">
        <v>1975</v>
      </c>
      <c r="D128" s="84" t="s">
        <v>18</v>
      </c>
      <c r="E128" s="31" t="n">
        <v>39</v>
      </c>
      <c r="F128" s="32" t="s">
        <v>23</v>
      </c>
      <c r="G128" s="33" t="s">
        <v>23</v>
      </c>
      <c r="H128" s="32" t="s">
        <v>23</v>
      </c>
      <c r="I128" s="33" t="s">
        <v>23</v>
      </c>
      <c r="J128" s="32"/>
      <c r="K128" s="34" t="n">
        <f aca="false">SUM(E128:J128)</f>
        <v>39</v>
      </c>
      <c r="L128" s="150"/>
      <c r="M128" s="69" t="n">
        <v>29</v>
      </c>
      <c r="N128" s="36" t="s">
        <v>19</v>
      </c>
      <c r="O128" s="2"/>
      <c r="P128" s="2"/>
      <c r="Q128" s="2"/>
      <c r="R128" s="2"/>
    </row>
    <row r="129" customFormat="false" ht="12.8" hidden="false" customHeight="true" outlineLevel="0" collapsed="false">
      <c r="A129" s="147" t="s">
        <v>94</v>
      </c>
      <c r="B129" s="66" t="s">
        <v>149</v>
      </c>
      <c r="C129" s="67" t="n">
        <v>1990</v>
      </c>
      <c r="D129" s="68" t="s">
        <v>150</v>
      </c>
      <c r="E129" s="57" t="s">
        <v>23</v>
      </c>
      <c r="F129" s="32" t="s">
        <v>23</v>
      </c>
      <c r="G129" s="33" t="s">
        <v>23</v>
      </c>
      <c r="H129" s="32" t="s">
        <v>23</v>
      </c>
      <c r="I129" s="33" t="n">
        <v>38</v>
      </c>
      <c r="J129" s="32"/>
      <c r="K129" s="34" t="n">
        <f aca="false">SUM(E129:J129)</f>
        <v>38</v>
      </c>
      <c r="L129" s="150"/>
      <c r="M129" s="69" t="n">
        <v>30</v>
      </c>
      <c r="N129" s="36" t="s">
        <v>19</v>
      </c>
      <c r="O129" s="2"/>
      <c r="P129" s="2"/>
      <c r="Q129" s="2"/>
      <c r="R129" s="2"/>
    </row>
    <row r="130" customFormat="false" ht="12.8" hidden="false" customHeight="true" outlineLevel="0" collapsed="false">
      <c r="A130" s="147" t="s">
        <v>97</v>
      </c>
      <c r="B130" s="80" t="s">
        <v>152</v>
      </c>
      <c r="C130" s="72" t="n">
        <v>1971</v>
      </c>
      <c r="D130" s="81" t="s">
        <v>153</v>
      </c>
      <c r="E130" s="57" t="s">
        <v>23</v>
      </c>
      <c r="F130" s="32" t="n">
        <v>38</v>
      </c>
      <c r="G130" s="33" t="s">
        <v>23</v>
      </c>
      <c r="H130" s="32" t="s">
        <v>23</v>
      </c>
      <c r="I130" s="33" t="s">
        <v>23</v>
      </c>
      <c r="J130" s="32"/>
      <c r="K130" s="34" t="n">
        <f aca="false">SUM(E130:J130)</f>
        <v>38</v>
      </c>
      <c r="L130" s="150"/>
      <c r="M130" s="69" t="n">
        <v>31</v>
      </c>
      <c r="N130" s="36" t="s">
        <v>19</v>
      </c>
      <c r="O130" s="2"/>
      <c r="P130" s="2"/>
      <c r="Q130" s="2"/>
      <c r="R130" s="2"/>
    </row>
    <row r="131" customFormat="false" ht="12.8" hidden="false" customHeight="true" outlineLevel="0" collapsed="false">
      <c r="A131" s="147" t="s">
        <v>100</v>
      </c>
      <c r="B131" s="92" t="s">
        <v>158</v>
      </c>
      <c r="C131" s="93" t="n">
        <v>1979</v>
      </c>
      <c r="D131" s="94" t="s">
        <v>159</v>
      </c>
      <c r="E131" s="57" t="n">
        <v>37</v>
      </c>
      <c r="F131" s="32" t="s">
        <v>23</v>
      </c>
      <c r="G131" s="33" t="s">
        <v>23</v>
      </c>
      <c r="H131" s="32" t="s">
        <v>23</v>
      </c>
      <c r="I131" s="33" t="s">
        <v>23</v>
      </c>
      <c r="J131" s="32"/>
      <c r="K131" s="34" t="n">
        <f aca="false">SUM(E131:J131)</f>
        <v>37</v>
      </c>
      <c r="L131" s="149"/>
      <c r="M131" s="51" t="n">
        <v>32</v>
      </c>
      <c r="N131" s="36" t="s">
        <v>19</v>
      </c>
      <c r="O131" s="2"/>
      <c r="P131" s="2"/>
      <c r="Q131" s="2"/>
      <c r="R131" s="2"/>
    </row>
    <row r="132" customFormat="false" ht="12.8" hidden="false" customHeight="true" outlineLevel="0" collapsed="false">
      <c r="A132" s="147" t="s">
        <v>102</v>
      </c>
      <c r="B132" s="95" t="s">
        <v>164</v>
      </c>
      <c r="C132" s="93" t="n">
        <v>1990</v>
      </c>
      <c r="D132" s="96" t="s">
        <v>165</v>
      </c>
      <c r="E132" s="57" t="s">
        <v>23</v>
      </c>
      <c r="F132" s="32" t="s">
        <v>23</v>
      </c>
      <c r="G132" s="33" t="n">
        <v>36</v>
      </c>
      <c r="H132" s="32" t="s">
        <v>23</v>
      </c>
      <c r="I132" s="33" t="s">
        <v>23</v>
      </c>
      <c r="J132" s="32"/>
      <c r="K132" s="34" t="n">
        <f aca="false">SUM(E132:J132)</f>
        <v>36</v>
      </c>
      <c r="L132" s="149"/>
      <c r="M132" s="51" t="n">
        <v>33</v>
      </c>
      <c r="N132" s="36" t="s">
        <v>19</v>
      </c>
      <c r="O132" s="2"/>
      <c r="P132" s="2"/>
      <c r="Q132" s="2"/>
      <c r="R132" s="2"/>
    </row>
    <row r="133" customFormat="false" ht="12.8" hidden="false" customHeight="true" outlineLevel="0" collapsed="false">
      <c r="A133" s="147" t="s">
        <v>105</v>
      </c>
      <c r="B133" s="97" t="s">
        <v>167</v>
      </c>
      <c r="C133" s="98" t="n">
        <v>1981</v>
      </c>
      <c r="D133" s="99" t="s">
        <v>129</v>
      </c>
      <c r="E133" s="31" t="s">
        <v>23</v>
      </c>
      <c r="F133" s="40" t="n">
        <v>36</v>
      </c>
      <c r="G133" s="41" t="s">
        <v>23</v>
      </c>
      <c r="H133" s="40" t="s">
        <v>23</v>
      </c>
      <c r="I133" s="41" t="s">
        <v>23</v>
      </c>
      <c r="J133" s="40"/>
      <c r="K133" s="42" t="n">
        <f aca="false">SUM(E133:J133)</f>
        <v>36</v>
      </c>
      <c r="L133" s="151"/>
      <c r="M133" s="77" t="n">
        <v>34</v>
      </c>
      <c r="N133" s="100" t="s">
        <v>19</v>
      </c>
      <c r="O133" s="2"/>
      <c r="P133" s="2"/>
      <c r="Q133" s="2"/>
      <c r="R133" s="2"/>
    </row>
    <row r="134" customFormat="false" ht="12.8" hidden="false" customHeight="true" outlineLevel="0" collapsed="false">
      <c r="A134" s="147" t="s">
        <v>107</v>
      </c>
      <c r="B134" s="80" t="s">
        <v>178</v>
      </c>
      <c r="C134" s="72" t="n">
        <v>1978</v>
      </c>
      <c r="D134" s="81" t="s">
        <v>179</v>
      </c>
      <c r="E134" s="57" t="s">
        <v>23</v>
      </c>
      <c r="F134" s="32" t="s">
        <v>23</v>
      </c>
      <c r="G134" s="33" t="s">
        <v>23</v>
      </c>
      <c r="H134" s="32" t="s">
        <v>23</v>
      </c>
      <c r="I134" s="33" t="n">
        <v>31</v>
      </c>
      <c r="J134" s="32"/>
      <c r="K134" s="34" t="n">
        <f aca="false">SUM(E134:J134)</f>
        <v>31</v>
      </c>
      <c r="L134" s="154"/>
      <c r="M134" s="69" t="n">
        <v>35</v>
      </c>
      <c r="N134" s="36" t="s">
        <v>19</v>
      </c>
      <c r="O134" s="2"/>
      <c r="P134" s="2"/>
      <c r="Q134" s="2"/>
      <c r="R134" s="2"/>
    </row>
    <row r="135" customFormat="false" ht="12.8" hidden="false" customHeight="true" outlineLevel="0" collapsed="false">
      <c r="A135" s="147" t="s">
        <v>110</v>
      </c>
      <c r="B135" s="80" t="s">
        <v>181</v>
      </c>
      <c r="C135" s="72" t="n">
        <v>1993</v>
      </c>
      <c r="D135" s="81" t="s">
        <v>182</v>
      </c>
      <c r="E135" s="57" t="s">
        <v>23</v>
      </c>
      <c r="F135" s="32" t="s">
        <v>23</v>
      </c>
      <c r="G135" s="33" t="n">
        <v>31</v>
      </c>
      <c r="H135" s="32" t="s">
        <v>23</v>
      </c>
      <c r="I135" s="33" t="s">
        <v>23</v>
      </c>
      <c r="J135" s="32"/>
      <c r="K135" s="34" t="n">
        <f aca="false">SUM(E135:J135)</f>
        <v>31</v>
      </c>
      <c r="L135" s="154"/>
      <c r="M135" s="69" t="n">
        <v>36</v>
      </c>
      <c r="N135" s="36" t="s">
        <v>19</v>
      </c>
      <c r="O135" s="2"/>
      <c r="P135" s="2"/>
      <c r="Q135" s="2"/>
      <c r="R135" s="2"/>
    </row>
    <row r="136" customFormat="false" ht="12.8" hidden="false" customHeight="true" outlineLevel="0" collapsed="false">
      <c r="A136" s="147" t="s">
        <v>112</v>
      </c>
      <c r="B136" s="102" t="s">
        <v>186</v>
      </c>
      <c r="C136" s="98" t="n">
        <v>1971</v>
      </c>
      <c r="D136" s="84" t="s">
        <v>162</v>
      </c>
      <c r="E136" s="57" t="n">
        <v>30</v>
      </c>
      <c r="F136" s="32" t="s">
        <v>23</v>
      </c>
      <c r="G136" s="33" t="s">
        <v>23</v>
      </c>
      <c r="H136" s="32" t="s">
        <v>23</v>
      </c>
      <c r="I136" s="33" t="s">
        <v>23</v>
      </c>
      <c r="J136" s="32"/>
      <c r="K136" s="34" t="n">
        <f aca="false">SUM(E136:J136)</f>
        <v>30</v>
      </c>
      <c r="L136" s="154"/>
      <c r="M136" s="69" t="n">
        <v>37</v>
      </c>
      <c r="N136" s="36" t="s">
        <v>19</v>
      </c>
      <c r="O136" s="2"/>
      <c r="P136" s="2"/>
      <c r="Q136" s="2"/>
      <c r="R136" s="2"/>
    </row>
    <row r="137" customFormat="false" ht="12.8" hidden="false" customHeight="true" outlineLevel="0" collapsed="false">
      <c r="A137" s="147" t="s">
        <v>115</v>
      </c>
      <c r="B137" s="28" t="s">
        <v>191</v>
      </c>
      <c r="C137" s="29" t="n">
        <v>1975</v>
      </c>
      <c r="D137" s="103" t="s">
        <v>18</v>
      </c>
      <c r="E137" s="57" t="s">
        <v>23</v>
      </c>
      <c r="F137" s="32" t="n">
        <v>29</v>
      </c>
      <c r="G137" s="33" t="s">
        <v>23</v>
      </c>
      <c r="H137" s="32" t="s">
        <v>23</v>
      </c>
      <c r="I137" s="33" t="s">
        <v>23</v>
      </c>
      <c r="J137" s="32"/>
      <c r="K137" s="34" t="n">
        <f aca="false">SUM(E137:J137)</f>
        <v>29</v>
      </c>
      <c r="L137" s="155"/>
      <c r="M137" s="69" t="n">
        <v>38</v>
      </c>
      <c r="N137" s="36" t="s">
        <v>19</v>
      </c>
      <c r="O137" s="2"/>
      <c r="P137" s="2"/>
      <c r="Q137" s="2"/>
      <c r="R137" s="2"/>
    </row>
    <row r="138" customFormat="false" ht="12.8" hidden="false" customHeight="true" outlineLevel="0" collapsed="false">
      <c r="A138" s="147" t="s">
        <v>118</v>
      </c>
      <c r="B138" s="104" t="s">
        <v>202</v>
      </c>
      <c r="C138" s="57" t="n">
        <v>1979</v>
      </c>
      <c r="D138" s="105" t="s">
        <v>93</v>
      </c>
      <c r="E138" s="57" t="n">
        <v>21</v>
      </c>
      <c r="F138" s="32" t="s">
        <v>23</v>
      </c>
      <c r="G138" s="33" t="s">
        <v>23</v>
      </c>
      <c r="H138" s="32" t="s">
        <v>23</v>
      </c>
      <c r="I138" s="33" t="s">
        <v>23</v>
      </c>
      <c r="J138" s="32"/>
      <c r="K138" s="34" t="n">
        <f aca="false">SUM(E138:J138)</f>
        <v>21</v>
      </c>
      <c r="L138" s="155"/>
      <c r="M138" s="69" t="n">
        <v>39</v>
      </c>
      <c r="N138" s="36" t="s">
        <v>19</v>
      </c>
      <c r="O138" s="2"/>
      <c r="P138" s="2"/>
      <c r="Q138" s="2"/>
      <c r="R138" s="2"/>
    </row>
    <row r="139" customFormat="false" ht="12.8" hidden="false" customHeight="true" outlineLevel="0" collapsed="false">
      <c r="A139" s="147" t="s">
        <v>120</v>
      </c>
      <c r="B139" s="59" t="s">
        <v>221</v>
      </c>
      <c r="C139" s="55" t="n">
        <v>1973</v>
      </c>
      <c r="D139" s="65" t="s">
        <v>222</v>
      </c>
      <c r="E139" s="57" t="n">
        <v>12</v>
      </c>
      <c r="F139" s="32" t="s">
        <v>23</v>
      </c>
      <c r="G139" s="33" t="s">
        <v>23</v>
      </c>
      <c r="H139" s="106" t="s">
        <v>23</v>
      </c>
      <c r="I139" s="33" t="s">
        <v>23</v>
      </c>
      <c r="J139" s="32"/>
      <c r="K139" s="34" t="n">
        <f aca="false">SUM(E139:J139)</f>
        <v>12</v>
      </c>
      <c r="L139" s="155"/>
      <c r="M139" s="69" t="n">
        <v>40</v>
      </c>
      <c r="N139" s="107" t="s">
        <v>19</v>
      </c>
      <c r="O139" s="2"/>
      <c r="P139" s="2"/>
      <c r="Q139" s="2"/>
      <c r="R139" s="2"/>
    </row>
    <row r="140" customFormat="false" ht="12.8" hidden="false" customHeight="true" outlineLevel="0" collapsed="false">
      <c r="A140" s="147" t="s">
        <v>122</v>
      </c>
      <c r="B140" s="59" t="s">
        <v>226</v>
      </c>
      <c r="C140" s="55" t="n">
        <v>2000</v>
      </c>
      <c r="D140" s="65" t="s">
        <v>222</v>
      </c>
      <c r="E140" s="57" t="n">
        <v>9</v>
      </c>
      <c r="F140" s="32" t="s">
        <v>23</v>
      </c>
      <c r="G140" s="33" t="s">
        <v>23</v>
      </c>
      <c r="H140" s="106" t="s">
        <v>23</v>
      </c>
      <c r="I140" s="33" t="s">
        <v>23</v>
      </c>
      <c r="J140" s="32"/>
      <c r="K140" s="34" t="n">
        <f aca="false">SUM(E140:J140)</f>
        <v>9</v>
      </c>
      <c r="L140" s="155"/>
      <c r="M140" s="69" t="n">
        <v>41</v>
      </c>
      <c r="N140" s="107" t="s">
        <v>19</v>
      </c>
      <c r="O140" s="2"/>
      <c r="P140" s="2"/>
      <c r="Q140" s="2"/>
      <c r="R140" s="2"/>
    </row>
    <row r="141" customFormat="false" ht="12.8" hidden="false" customHeight="true" outlineLevel="0" collapsed="false">
      <c r="A141" s="156" t="s">
        <v>124</v>
      </c>
      <c r="B141" s="157" t="s">
        <v>139</v>
      </c>
      <c r="C141" s="158" t="n">
        <v>1984</v>
      </c>
      <c r="D141" s="159" t="s">
        <v>90</v>
      </c>
      <c r="E141" s="160" t="s">
        <v>23</v>
      </c>
      <c r="F141" s="161" t="s">
        <v>23</v>
      </c>
      <c r="G141" s="162" t="s">
        <v>23</v>
      </c>
      <c r="H141" s="161" t="n">
        <v>0</v>
      </c>
      <c r="I141" s="162" t="s">
        <v>23</v>
      </c>
      <c r="J141" s="118"/>
      <c r="K141" s="120" t="n">
        <f aca="false">SUM(E141:J141)</f>
        <v>0</v>
      </c>
      <c r="L141" s="163"/>
      <c r="M141" s="121" t="n">
        <v>42</v>
      </c>
      <c r="N141" s="122" t="s">
        <v>19</v>
      </c>
      <c r="O141" s="2"/>
      <c r="P141" s="2"/>
      <c r="Q141" s="2"/>
      <c r="R141" s="2"/>
    </row>
    <row r="142" customFormat="false" ht="12.8" hidden="false" customHeight="true" outlineLevel="0" collapsed="false">
      <c r="A142" s="132" t="s">
        <v>30</v>
      </c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2"/>
      <c r="N142" s="2"/>
      <c r="O142" s="2"/>
      <c r="P142" s="2"/>
      <c r="Q142" s="2"/>
      <c r="R142" s="2"/>
    </row>
    <row r="143" customFormat="false" ht="12.8" hidden="false" customHeight="true" outlineLevel="0" collapsed="false">
      <c r="A143" s="164" t="s">
        <v>16</v>
      </c>
      <c r="B143" s="165" t="s">
        <v>29</v>
      </c>
      <c r="C143" s="142" t="n">
        <v>1961</v>
      </c>
      <c r="D143" s="143" t="s">
        <v>18</v>
      </c>
      <c r="E143" s="144" t="n">
        <v>42</v>
      </c>
      <c r="F143" s="21" t="n">
        <v>43</v>
      </c>
      <c r="G143" s="145" t="n">
        <v>44</v>
      </c>
      <c r="H143" s="21" t="n">
        <v>42</v>
      </c>
      <c r="I143" s="145" t="n">
        <v>42</v>
      </c>
      <c r="J143" s="21"/>
      <c r="K143" s="22" t="n">
        <f aca="false">SUM(E143:J143)</f>
        <v>213</v>
      </c>
      <c r="L143" s="146"/>
      <c r="M143" s="24" t="n">
        <v>1</v>
      </c>
      <c r="N143" s="25" t="s">
        <v>30</v>
      </c>
      <c r="O143" s="2"/>
      <c r="P143" s="2"/>
      <c r="Q143" s="2"/>
      <c r="R143" s="2"/>
    </row>
    <row r="144" customFormat="false" ht="12.8" hidden="false" customHeight="true" outlineLevel="0" collapsed="false">
      <c r="A144" s="166" t="s">
        <v>20</v>
      </c>
      <c r="B144" s="54" t="s">
        <v>42</v>
      </c>
      <c r="C144" s="55" t="n">
        <v>1965</v>
      </c>
      <c r="D144" s="56" t="s">
        <v>43</v>
      </c>
      <c r="E144" s="57" t="n">
        <v>31</v>
      </c>
      <c r="F144" s="32" t="n">
        <v>33</v>
      </c>
      <c r="G144" s="33" t="n">
        <v>39</v>
      </c>
      <c r="H144" s="32" t="s">
        <v>23</v>
      </c>
      <c r="I144" s="33" t="n">
        <v>37</v>
      </c>
      <c r="J144" s="32"/>
      <c r="K144" s="34" t="n">
        <f aca="false">SUM(E144:J144)</f>
        <v>140</v>
      </c>
      <c r="L144" s="149"/>
      <c r="M144" s="51" t="n">
        <v>2</v>
      </c>
      <c r="N144" s="36" t="s">
        <v>30</v>
      </c>
      <c r="O144" s="2"/>
      <c r="P144" s="2"/>
      <c r="Q144" s="2"/>
      <c r="R144" s="2"/>
    </row>
    <row r="145" customFormat="false" ht="12.8" hidden="false" customHeight="true" outlineLevel="0" collapsed="false">
      <c r="A145" s="166" t="s">
        <v>24</v>
      </c>
      <c r="B145" s="28" t="s">
        <v>54</v>
      </c>
      <c r="C145" s="29" t="n">
        <v>1968</v>
      </c>
      <c r="D145" s="58" t="s">
        <v>55</v>
      </c>
      <c r="E145" s="57" t="s">
        <v>23</v>
      </c>
      <c r="F145" s="32" t="n">
        <v>28</v>
      </c>
      <c r="G145" s="33" t="n">
        <v>33</v>
      </c>
      <c r="H145" s="32" t="n">
        <v>29</v>
      </c>
      <c r="I145" s="33" t="n">
        <v>30</v>
      </c>
      <c r="J145" s="32"/>
      <c r="K145" s="34" t="n">
        <f aca="false">SUM(E145:J145)</f>
        <v>120</v>
      </c>
      <c r="L145" s="149"/>
      <c r="M145" s="51" t="n">
        <v>3</v>
      </c>
      <c r="N145" s="36" t="s">
        <v>30</v>
      </c>
      <c r="O145" s="2"/>
      <c r="P145" s="2"/>
      <c r="Q145" s="2"/>
      <c r="R145" s="2"/>
    </row>
    <row r="146" customFormat="false" ht="12.8" hidden="false" customHeight="true" outlineLevel="0" collapsed="false">
      <c r="A146" s="166" t="s">
        <v>26</v>
      </c>
      <c r="B146" s="43" t="s">
        <v>71</v>
      </c>
      <c r="C146" s="60" t="n">
        <v>1968</v>
      </c>
      <c r="D146" s="58" t="s">
        <v>72</v>
      </c>
      <c r="E146" s="57" t="n">
        <v>44</v>
      </c>
      <c r="F146" s="32" t="s">
        <v>23</v>
      </c>
      <c r="G146" s="33" t="n">
        <v>50</v>
      </c>
      <c r="H146" s="32" t="s">
        <v>23</v>
      </c>
      <c r="I146" s="33" t="s">
        <v>23</v>
      </c>
      <c r="J146" s="32"/>
      <c r="K146" s="34" t="n">
        <f aca="false">SUM(E146:J146)</f>
        <v>94</v>
      </c>
      <c r="L146" s="149"/>
      <c r="M146" s="51" t="n">
        <v>4</v>
      </c>
      <c r="N146" s="36" t="s">
        <v>30</v>
      </c>
      <c r="O146" s="2"/>
      <c r="P146" s="2"/>
      <c r="Q146" s="2"/>
      <c r="R146" s="2"/>
    </row>
    <row r="147" customFormat="false" ht="12.8" hidden="false" customHeight="true" outlineLevel="0" collapsed="false">
      <c r="A147" s="166" t="s">
        <v>28</v>
      </c>
      <c r="B147" s="59" t="s">
        <v>74</v>
      </c>
      <c r="C147" s="60" t="n">
        <v>1965</v>
      </c>
      <c r="D147" s="70" t="s">
        <v>64</v>
      </c>
      <c r="E147" s="57" t="n">
        <v>50</v>
      </c>
      <c r="F147" s="32" t="n">
        <v>44</v>
      </c>
      <c r="G147" s="33" t="s">
        <v>23</v>
      </c>
      <c r="H147" s="32" t="s">
        <v>23</v>
      </c>
      <c r="I147" s="33" t="s">
        <v>23</v>
      </c>
      <c r="J147" s="32"/>
      <c r="K147" s="34" t="n">
        <f aca="false">SUM(E147:J147)</f>
        <v>94</v>
      </c>
      <c r="L147" s="149"/>
      <c r="M147" s="51" t="n">
        <v>5</v>
      </c>
      <c r="N147" s="36" t="s">
        <v>30</v>
      </c>
      <c r="O147" s="2"/>
      <c r="P147" s="2"/>
      <c r="Q147" s="2"/>
      <c r="R147" s="2"/>
    </row>
    <row r="148" customFormat="false" ht="12.8" hidden="false" customHeight="true" outlineLevel="0" collapsed="false">
      <c r="A148" s="166" t="s">
        <v>31</v>
      </c>
      <c r="B148" s="43" t="s">
        <v>108</v>
      </c>
      <c r="C148" s="60" t="n">
        <v>1970</v>
      </c>
      <c r="D148" s="58" t="s">
        <v>109</v>
      </c>
      <c r="E148" s="57" t="s">
        <v>23</v>
      </c>
      <c r="F148" s="32" t="s">
        <v>23</v>
      </c>
      <c r="G148" s="33" t="n">
        <v>60</v>
      </c>
      <c r="H148" s="32" t="s">
        <v>23</v>
      </c>
      <c r="I148" s="33" t="s">
        <v>23</v>
      </c>
      <c r="J148" s="32"/>
      <c r="K148" s="34" t="n">
        <f aca="false">SUM(E148:J148)</f>
        <v>60</v>
      </c>
      <c r="L148" s="149"/>
      <c r="M148" s="51" t="n">
        <v>6</v>
      </c>
      <c r="N148" s="36" t="s">
        <v>30</v>
      </c>
      <c r="O148" s="2"/>
      <c r="P148" s="2"/>
      <c r="Q148" s="2"/>
      <c r="R148" s="2"/>
    </row>
    <row r="149" customFormat="false" ht="12.8" hidden="false" customHeight="true" outlineLevel="0" collapsed="false">
      <c r="A149" s="166" t="s">
        <v>34</v>
      </c>
      <c r="B149" s="59" t="s">
        <v>119</v>
      </c>
      <c r="C149" s="55" t="n">
        <v>1969</v>
      </c>
      <c r="D149" s="65" t="s">
        <v>43</v>
      </c>
      <c r="E149" s="57" t="n">
        <v>24</v>
      </c>
      <c r="F149" s="32" t="n">
        <v>26</v>
      </c>
      <c r="G149" s="33" t="s">
        <v>23</v>
      </c>
      <c r="H149" s="32" t="s">
        <v>23</v>
      </c>
      <c r="I149" s="33" t="s">
        <v>23</v>
      </c>
      <c r="J149" s="32"/>
      <c r="K149" s="34" t="n">
        <f aca="false">SUM(E149:J149)</f>
        <v>50</v>
      </c>
      <c r="L149" s="148"/>
      <c r="M149" s="35" t="n">
        <v>7</v>
      </c>
      <c r="N149" s="36" t="s">
        <v>30</v>
      </c>
      <c r="O149" s="2"/>
      <c r="P149" s="2"/>
      <c r="Q149" s="2"/>
      <c r="R149" s="2"/>
    </row>
    <row r="150" customFormat="false" ht="12.8" hidden="false" customHeight="true" outlineLevel="0" collapsed="false">
      <c r="A150" s="166" t="s">
        <v>37</v>
      </c>
      <c r="B150" s="80" t="s">
        <v>143</v>
      </c>
      <c r="C150" s="72" t="n">
        <v>1969</v>
      </c>
      <c r="D150" s="81" t="s">
        <v>55</v>
      </c>
      <c r="E150" s="57" t="n">
        <v>15</v>
      </c>
      <c r="F150" s="32" t="s">
        <v>23</v>
      </c>
      <c r="G150" s="33" t="s">
        <v>23</v>
      </c>
      <c r="H150" s="32" t="s">
        <v>23</v>
      </c>
      <c r="I150" s="33" t="n">
        <v>24</v>
      </c>
      <c r="J150" s="32"/>
      <c r="K150" s="34" t="n">
        <f aca="false">SUM(E150:J150)</f>
        <v>39</v>
      </c>
      <c r="L150" s="150"/>
      <c r="M150" s="69" t="n">
        <v>8</v>
      </c>
      <c r="N150" s="36" t="s">
        <v>30</v>
      </c>
      <c r="O150" s="2"/>
      <c r="P150" s="2"/>
      <c r="Q150" s="2"/>
      <c r="R150" s="2"/>
    </row>
    <row r="151" customFormat="false" ht="12.8" hidden="false" customHeight="true" outlineLevel="0" collapsed="false">
      <c r="A151" s="166" t="s">
        <v>39</v>
      </c>
      <c r="B151" s="59" t="s">
        <v>145</v>
      </c>
      <c r="C151" s="60" t="n">
        <v>1969</v>
      </c>
      <c r="D151" s="58" t="s">
        <v>43</v>
      </c>
      <c r="E151" s="57" t="s">
        <v>23</v>
      </c>
      <c r="F151" s="32" t="s">
        <v>23</v>
      </c>
      <c r="G151" s="33" t="s">
        <v>23</v>
      </c>
      <c r="H151" s="32" t="n">
        <v>39</v>
      </c>
      <c r="I151" s="33" t="s">
        <v>23</v>
      </c>
      <c r="J151" s="32"/>
      <c r="K151" s="34" t="n">
        <f aca="false">SUM(E151:J151)</f>
        <v>39</v>
      </c>
      <c r="L151" s="150"/>
      <c r="M151" s="69" t="n">
        <v>9</v>
      </c>
      <c r="N151" s="36" t="s">
        <v>30</v>
      </c>
      <c r="O151" s="2"/>
      <c r="P151" s="2"/>
      <c r="Q151" s="2"/>
      <c r="R151" s="2"/>
    </row>
    <row r="152" customFormat="false" ht="12.8" hidden="false" customHeight="true" outlineLevel="0" collapsed="false">
      <c r="A152" s="166" t="s">
        <v>41</v>
      </c>
      <c r="B152" s="80" t="s">
        <v>161</v>
      </c>
      <c r="C152" s="72" t="n">
        <v>1962</v>
      </c>
      <c r="D152" s="81" t="s">
        <v>162</v>
      </c>
      <c r="E152" s="57" t="s">
        <v>23</v>
      </c>
      <c r="F152" s="32" t="s">
        <v>23</v>
      </c>
      <c r="G152" s="33" t="s">
        <v>23</v>
      </c>
      <c r="H152" s="32" t="s">
        <v>23</v>
      </c>
      <c r="I152" s="33" t="n">
        <v>36</v>
      </c>
      <c r="J152" s="32"/>
      <c r="K152" s="34" t="n">
        <f aca="false">SUM(E152:J152)</f>
        <v>36</v>
      </c>
      <c r="L152" s="150"/>
      <c r="M152" s="69" t="n">
        <v>10</v>
      </c>
      <c r="N152" s="36" t="s">
        <v>30</v>
      </c>
      <c r="O152" s="2"/>
      <c r="P152" s="2"/>
      <c r="Q152" s="2"/>
      <c r="R152" s="2"/>
    </row>
    <row r="153" customFormat="false" ht="12.8" hidden="false" customHeight="true" outlineLevel="0" collapsed="false">
      <c r="A153" s="166" t="s">
        <v>44</v>
      </c>
      <c r="B153" s="97" t="s">
        <v>171</v>
      </c>
      <c r="C153" s="98" t="n">
        <v>1967</v>
      </c>
      <c r="D153" s="101" t="s">
        <v>172</v>
      </c>
      <c r="E153" s="57" t="s">
        <v>23</v>
      </c>
      <c r="F153" s="32" t="s">
        <v>23</v>
      </c>
      <c r="G153" s="33" t="n">
        <v>34</v>
      </c>
      <c r="H153" s="32" t="s">
        <v>23</v>
      </c>
      <c r="I153" s="33" t="s">
        <v>23</v>
      </c>
      <c r="J153" s="32"/>
      <c r="K153" s="34" t="n">
        <f aca="false">SUM(E153:J153)</f>
        <v>34</v>
      </c>
      <c r="L153" s="154"/>
      <c r="M153" s="69" t="n">
        <v>11</v>
      </c>
      <c r="N153" s="36" t="s">
        <v>30</v>
      </c>
      <c r="O153" s="2"/>
      <c r="P153" s="2"/>
      <c r="Q153" s="2"/>
      <c r="R153" s="2"/>
    </row>
    <row r="154" customFormat="false" ht="12.8" hidden="false" customHeight="true" outlineLevel="0" collapsed="false">
      <c r="A154" s="166" t="s">
        <v>47</v>
      </c>
      <c r="B154" s="59" t="s">
        <v>193</v>
      </c>
      <c r="C154" s="29" t="n">
        <v>1965</v>
      </c>
      <c r="D154" s="65" t="s">
        <v>194</v>
      </c>
      <c r="E154" s="57" t="s">
        <v>23</v>
      </c>
      <c r="F154" s="32" t="n">
        <v>27</v>
      </c>
      <c r="G154" s="33" t="s">
        <v>23</v>
      </c>
      <c r="H154" s="32" t="s">
        <v>23</v>
      </c>
      <c r="I154" s="33" t="s">
        <v>23</v>
      </c>
      <c r="J154" s="32"/>
      <c r="K154" s="34" t="n">
        <f aca="false">SUM(E154:J154)</f>
        <v>27</v>
      </c>
      <c r="L154" s="155"/>
      <c r="M154" s="69" t="n">
        <v>12</v>
      </c>
      <c r="N154" s="36" t="s">
        <v>30</v>
      </c>
      <c r="O154" s="2"/>
      <c r="P154" s="2"/>
      <c r="Q154" s="2"/>
      <c r="R154" s="2"/>
    </row>
    <row r="155" customFormat="false" ht="12.8" hidden="false" customHeight="true" outlineLevel="0" collapsed="false">
      <c r="A155" s="166" t="s">
        <v>50</v>
      </c>
      <c r="B155" s="54" t="s">
        <v>212</v>
      </c>
      <c r="C155" s="55" t="n">
        <v>1961</v>
      </c>
      <c r="D155" s="65" t="s">
        <v>90</v>
      </c>
      <c r="E155" s="57" t="n">
        <v>5</v>
      </c>
      <c r="F155" s="32" t="n">
        <v>12</v>
      </c>
      <c r="G155" s="33" t="s">
        <v>23</v>
      </c>
      <c r="H155" s="106" t="s">
        <v>23</v>
      </c>
      <c r="I155" s="33" t="s">
        <v>23</v>
      </c>
      <c r="J155" s="32"/>
      <c r="K155" s="34" t="n">
        <f aca="false">SUM(E155:J155)</f>
        <v>17</v>
      </c>
      <c r="L155" s="155"/>
      <c r="M155" s="69" t="n">
        <v>13</v>
      </c>
      <c r="N155" s="107" t="s">
        <v>30</v>
      </c>
      <c r="O155" s="2"/>
      <c r="P155" s="2"/>
      <c r="Q155" s="2"/>
      <c r="R155" s="2"/>
    </row>
    <row r="156" customFormat="false" ht="12.8" hidden="false" customHeight="true" outlineLevel="0" collapsed="false">
      <c r="A156" s="167" t="s">
        <v>53</v>
      </c>
      <c r="B156" s="114" t="s">
        <v>231</v>
      </c>
      <c r="C156" s="115" t="n">
        <v>1962</v>
      </c>
      <c r="D156" s="116" t="s">
        <v>232</v>
      </c>
      <c r="E156" s="117" t="n">
        <v>0</v>
      </c>
      <c r="F156" s="118" t="s">
        <v>23</v>
      </c>
      <c r="G156" s="119" t="s">
        <v>23</v>
      </c>
      <c r="H156" s="118" t="s">
        <v>23</v>
      </c>
      <c r="I156" s="119" t="s">
        <v>23</v>
      </c>
      <c r="J156" s="118"/>
      <c r="K156" s="120" t="n">
        <f aca="false">SUM(E156:J156)</f>
        <v>0</v>
      </c>
      <c r="L156" s="163"/>
      <c r="M156" s="121" t="n">
        <v>14</v>
      </c>
      <c r="N156" s="122" t="s">
        <v>30</v>
      </c>
      <c r="O156" s="2"/>
      <c r="P156" s="2"/>
      <c r="Q156" s="2"/>
      <c r="R156" s="2"/>
    </row>
    <row r="157" customFormat="false" ht="12.8" hidden="false" customHeight="true" outlineLevel="0" collapsed="false">
      <c r="A157" s="132" t="s">
        <v>33</v>
      </c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2"/>
      <c r="N157" s="2"/>
      <c r="O157" s="2"/>
      <c r="P157" s="2"/>
      <c r="Q157" s="2"/>
      <c r="R157" s="2"/>
    </row>
    <row r="158" customFormat="false" ht="12.8" hidden="false" customHeight="true" outlineLevel="0" collapsed="false">
      <c r="A158" s="164" t="s">
        <v>16</v>
      </c>
      <c r="B158" s="165" t="s">
        <v>32</v>
      </c>
      <c r="C158" s="142" t="n">
        <v>1960</v>
      </c>
      <c r="D158" s="143" t="s">
        <v>18</v>
      </c>
      <c r="E158" s="144" t="n">
        <v>40</v>
      </c>
      <c r="F158" s="21" t="n">
        <v>42</v>
      </c>
      <c r="G158" s="145" t="n">
        <v>43</v>
      </c>
      <c r="H158" s="21" t="n">
        <v>41</v>
      </c>
      <c r="I158" s="145" t="n">
        <v>44</v>
      </c>
      <c r="J158" s="21"/>
      <c r="K158" s="22" t="n">
        <f aca="false">SUM(E158:J158)</f>
        <v>210</v>
      </c>
      <c r="L158" s="146"/>
      <c r="M158" s="24" t="n">
        <v>1</v>
      </c>
      <c r="N158" s="25" t="s">
        <v>33</v>
      </c>
      <c r="O158" s="2"/>
      <c r="P158" s="2"/>
      <c r="Q158" s="2"/>
      <c r="R158" s="2"/>
    </row>
    <row r="159" customFormat="false" ht="12.8" hidden="false" customHeight="true" outlineLevel="0" collapsed="false">
      <c r="A159" s="168" t="s">
        <v>20</v>
      </c>
      <c r="B159" s="54" t="s">
        <v>40</v>
      </c>
      <c r="C159" s="55" t="n">
        <v>1951</v>
      </c>
      <c r="D159" s="58" t="s">
        <v>18</v>
      </c>
      <c r="E159" s="57" t="n">
        <v>28</v>
      </c>
      <c r="F159" s="32" t="n">
        <v>31</v>
      </c>
      <c r="G159" s="33" t="n">
        <v>37</v>
      </c>
      <c r="H159" s="32" t="n">
        <v>31</v>
      </c>
      <c r="I159" s="33" t="n">
        <v>33</v>
      </c>
      <c r="J159" s="32"/>
      <c r="K159" s="34" t="n">
        <f aca="false">SUM(E159:J159)</f>
        <v>160</v>
      </c>
      <c r="L159" s="148"/>
      <c r="M159" s="35" t="n">
        <v>2</v>
      </c>
      <c r="N159" s="36" t="s">
        <v>33</v>
      </c>
      <c r="O159" s="2"/>
      <c r="P159" s="2"/>
      <c r="Q159" s="2"/>
      <c r="R159" s="2"/>
    </row>
    <row r="160" customFormat="false" ht="12.8" hidden="false" customHeight="true" outlineLevel="0" collapsed="false">
      <c r="A160" s="168" t="s">
        <v>24</v>
      </c>
      <c r="B160" s="54" t="s">
        <v>48</v>
      </c>
      <c r="C160" s="55" t="n">
        <v>1952</v>
      </c>
      <c r="D160" s="56" t="s">
        <v>49</v>
      </c>
      <c r="E160" s="57" t="n">
        <v>33</v>
      </c>
      <c r="F160" s="32" t="s">
        <v>23</v>
      </c>
      <c r="G160" s="33" t="n">
        <v>40</v>
      </c>
      <c r="H160" s="32" t="n">
        <v>33</v>
      </c>
      <c r="I160" s="33" t="n">
        <v>32</v>
      </c>
      <c r="J160" s="32"/>
      <c r="K160" s="34" t="n">
        <f aca="false">SUM(E160:J160)</f>
        <v>138</v>
      </c>
      <c r="L160" s="149"/>
      <c r="M160" s="51" t="n">
        <v>3</v>
      </c>
      <c r="N160" s="36" t="s">
        <v>33</v>
      </c>
      <c r="O160" s="2"/>
      <c r="P160" s="2"/>
      <c r="Q160" s="2"/>
      <c r="R160" s="2"/>
    </row>
    <row r="161" customFormat="false" ht="12.8" hidden="false" customHeight="true" outlineLevel="0" collapsed="false">
      <c r="A161" s="168" t="s">
        <v>26</v>
      </c>
      <c r="B161" s="54" t="s">
        <v>80</v>
      </c>
      <c r="C161" s="55" t="n">
        <v>1952</v>
      </c>
      <c r="D161" s="65" t="s">
        <v>18</v>
      </c>
      <c r="E161" s="57" t="n">
        <v>29</v>
      </c>
      <c r="F161" s="32" t="n">
        <v>30</v>
      </c>
      <c r="G161" s="33" t="s">
        <v>23</v>
      </c>
      <c r="H161" s="32" t="n">
        <v>30</v>
      </c>
      <c r="I161" s="33" t="s">
        <v>23</v>
      </c>
      <c r="J161" s="32"/>
      <c r="K161" s="34" t="n">
        <f aca="false">SUM(E161:J161)</f>
        <v>89</v>
      </c>
      <c r="L161" s="149"/>
      <c r="M161" s="51" t="n">
        <v>4</v>
      </c>
      <c r="N161" s="36" t="s">
        <v>33</v>
      </c>
      <c r="O161" s="2"/>
      <c r="P161" s="2"/>
      <c r="Q161" s="2"/>
      <c r="R161" s="2"/>
    </row>
    <row r="162" customFormat="false" ht="12.8" hidden="false" customHeight="true" outlineLevel="0" collapsed="false">
      <c r="A162" s="168" t="s">
        <v>28</v>
      </c>
      <c r="B162" s="59" t="s">
        <v>82</v>
      </c>
      <c r="C162" s="60" t="n">
        <v>1953</v>
      </c>
      <c r="D162" s="58" t="s">
        <v>83</v>
      </c>
      <c r="E162" s="57" t="n">
        <v>25</v>
      </c>
      <c r="F162" s="32" t="n">
        <v>32</v>
      </c>
      <c r="G162" s="33" t="s">
        <v>23</v>
      </c>
      <c r="H162" s="32" t="n">
        <v>28</v>
      </c>
      <c r="I162" s="33" t="s">
        <v>23</v>
      </c>
      <c r="J162" s="32"/>
      <c r="K162" s="34" t="n">
        <f aca="false">SUM(E162:J162)</f>
        <v>85</v>
      </c>
      <c r="L162" s="149"/>
      <c r="M162" s="51" t="n">
        <v>5</v>
      </c>
      <c r="N162" s="36" t="s">
        <v>33</v>
      </c>
      <c r="O162" s="2"/>
      <c r="P162" s="2"/>
      <c r="Q162" s="2"/>
      <c r="R162" s="2"/>
    </row>
    <row r="163" customFormat="false" ht="12.8" hidden="false" customHeight="true" outlineLevel="0" collapsed="false">
      <c r="A163" s="168" t="s">
        <v>31</v>
      </c>
      <c r="B163" s="85" t="s">
        <v>155</v>
      </c>
      <c r="C163" s="86" t="n">
        <v>1959</v>
      </c>
      <c r="D163" s="87" t="s">
        <v>156</v>
      </c>
      <c r="E163" s="88" t="s">
        <v>23</v>
      </c>
      <c r="F163" s="89" t="s">
        <v>23</v>
      </c>
      <c r="G163" s="90" t="s">
        <v>23</v>
      </c>
      <c r="H163" s="89" t="n">
        <v>37</v>
      </c>
      <c r="I163" s="90" t="s">
        <v>23</v>
      </c>
      <c r="J163" s="89"/>
      <c r="K163" s="91" t="n">
        <f aca="false">SUM(E163:J163)</f>
        <v>37</v>
      </c>
      <c r="L163" s="150"/>
      <c r="M163" s="69" t="n">
        <v>6</v>
      </c>
      <c r="N163" s="36" t="s">
        <v>33</v>
      </c>
      <c r="O163" s="2"/>
      <c r="P163" s="2"/>
      <c r="Q163" s="2"/>
      <c r="R163" s="2"/>
    </row>
    <row r="164" customFormat="false" ht="12.8" hidden="false" customHeight="true" outlineLevel="0" collapsed="false">
      <c r="A164" s="168" t="s">
        <v>34</v>
      </c>
      <c r="B164" s="80" t="s">
        <v>176</v>
      </c>
      <c r="C164" s="72" t="n">
        <v>1954</v>
      </c>
      <c r="D164" s="99" t="s">
        <v>18</v>
      </c>
      <c r="E164" s="57" t="s">
        <v>23</v>
      </c>
      <c r="F164" s="32" t="s">
        <v>23</v>
      </c>
      <c r="G164" s="33" t="s">
        <v>23</v>
      </c>
      <c r="H164" s="32" t="n">
        <v>32</v>
      </c>
      <c r="I164" s="33" t="s">
        <v>23</v>
      </c>
      <c r="J164" s="32"/>
      <c r="K164" s="34" t="n">
        <f aca="false">SUM(E164:J164)</f>
        <v>32</v>
      </c>
      <c r="L164" s="154"/>
      <c r="M164" s="69" t="n">
        <v>7</v>
      </c>
      <c r="N164" s="36" t="s">
        <v>33</v>
      </c>
      <c r="O164" s="2"/>
      <c r="P164" s="2"/>
      <c r="Q164" s="2"/>
      <c r="R164" s="2"/>
    </row>
    <row r="165" customFormat="false" ht="12.8" hidden="false" customHeight="true" outlineLevel="0" collapsed="false">
      <c r="A165" s="168" t="s">
        <v>37</v>
      </c>
      <c r="B165" s="59" t="s">
        <v>206</v>
      </c>
      <c r="C165" s="55" t="n">
        <v>1957</v>
      </c>
      <c r="D165" s="65" t="s">
        <v>72</v>
      </c>
      <c r="E165" s="57" t="n">
        <v>19</v>
      </c>
      <c r="F165" s="32" t="s">
        <v>23</v>
      </c>
      <c r="G165" s="33" t="s">
        <v>23</v>
      </c>
      <c r="H165" s="32" t="s">
        <v>23</v>
      </c>
      <c r="I165" s="33" t="s">
        <v>23</v>
      </c>
      <c r="J165" s="32"/>
      <c r="K165" s="34" t="n">
        <f aca="false">SUM(E165:J165)</f>
        <v>19</v>
      </c>
      <c r="L165" s="155"/>
      <c r="M165" s="69" t="n">
        <v>8</v>
      </c>
      <c r="N165" s="36" t="s">
        <v>33</v>
      </c>
      <c r="O165" s="2"/>
      <c r="P165" s="2"/>
      <c r="Q165" s="2"/>
      <c r="R165" s="2"/>
    </row>
    <row r="166" customFormat="false" ht="12.8" hidden="false" customHeight="true" outlineLevel="0" collapsed="false">
      <c r="A166" s="168" t="s">
        <v>39</v>
      </c>
      <c r="B166" s="59" t="s">
        <v>208</v>
      </c>
      <c r="C166" s="60" t="n">
        <v>1955</v>
      </c>
      <c r="D166" s="58" t="s">
        <v>58</v>
      </c>
      <c r="E166" s="57" t="s">
        <v>23</v>
      </c>
      <c r="F166" s="32" t="n">
        <v>18</v>
      </c>
      <c r="G166" s="33" t="s">
        <v>23</v>
      </c>
      <c r="H166" s="32" t="s">
        <v>23</v>
      </c>
      <c r="I166" s="33" t="s">
        <v>23</v>
      </c>
      <c r="J166" s="32"/>
      <c r="K166" s="34" t="n">
        <f aca="false">SUM(E166:J166)</f>
        <v>18</v>
      </c>
      <c r="L166" s="155"/>
      <c r="M166" s="69" t="n">
        <v>9</v>
      </c>
      <c r="N166" s="36" t="s">
        <v>33</v>
      </c>
      <c r="O166" s="2"/>
      <c r="P166" s="2"/>
      <c r="Q166" s="2"/>
      <c r="R166" s="2"/>
    </row>
    <row r="167" customFormat="false" ht="12.8" hidden="false" customHeight="true" outlineLevel="0" collapsed="false">
      <c r="A167" s="169" t="s">
        <v>41</v>
      </c>
      <c r="B167" s="170" t="s">
        <v>228</v>
      </c>
      <c r="C167" s="171" t="n">
        <v>1951</v>
      </c>
      <c r="D167" s="172" t="s">
        <v>58</v>
      </c>
      <c r="E167" s="117" t="n">
        <v>8</v>
      </c>
      <c r="F167" s="118" t="s">
        <v>23</v>
      </c>
      <c r="G167" s="119" t="s">
        <v>23</v>
      </c>
      <c r="H167" s="173" t="s">
        <v>23</v>
      </c>
      <c r="I167" s="119" t="s">
        <v>23</v>
      </c>
      <c r="J167" s="118"/>
      <c r="K167" s="120" t="n">
        <f aca="false">SUM(E167:J167)</f>
        <v>8</v>
      </c>
      <c r="L167" s="174"/>
      <c r="M167" s="121" t="n">
        <v>10</v>
      </c>
      <c r="N167" s="122" t="s">
        <v>33</v>
      </c>
      <c r="O167" s="2"/>
      <c r="P167" s="2"/>
      <c r="Q167" s="2"/>
      <c r="R167" s="2"/>
    </row>
    <row r="168" customFormat="false" ht="12.8" hidden="false" customHeight="true" outlineLevel="0" collapsed="false">
      <c r="A168" s="132" t="s">
        <v>52</v>
      </c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2"/>
      <c r="N168" s="2"/>
      <c r="O168" s="2"/>
      <c r="P168" s="2"/>
      <c r="Q168" s="2"/>
      <c r="R168" s="2"/>
    </row>
    <row r="169" customFormat="false" ht="12.8" hidden="false" customHeight="true" outlineLevel="0" collapsed="false">
      <c r="A169" s="164" t="s">
        <v>16</v>
      </c>
      <c r="B169" s="175" t="s">
        <v>51</v>
      </c>
      <c r="C169" s="176" t="n">
        <v>1945</v>
      </c>
      <c r="D169" s="177" t="s">
        <v>22</v>
      </c>
      <c r="E169" s="144" t="n">
        <v>22</v>
      </c>
      <c r="F169" s="21" t="n">
        <v>24</v>
      </c>
      <c r="G169" s="145" t="n">
        <v>32</v>
      </c>
      <c r="H169" s="21" t="n">
        <v>26</v>
      </c>
      <c r="I169" s="145" t="n">
        <v>28</v>
      </c>
      <c r="J169" s="21"/>
      <c r="K169" s="22" t="n">
        <f aca="false">SUM(E169:J169)</f>
        <v>132</v>
      </c>
      <c r="L169" s="146"/>
      <c r="M169" s="24" t="n">
        <v>1</v>
      </c>
      <c r="N169" s="25" t="s">
        <v>52</v>
      </c>
      <c r="O169" s="2"/>
      <c r="P169" s="2"/>
      <c r="Q169" s="2"/>
      <c r="R169" s="2"/>
    </row>
    <row r="170" customFormat="false" ht="12.8" hidden="false" customHeight="true" outlineLevel="0" collapsed="false">
      <c r="A170" s="168" t="s">
        <v>20</v>
      </c>
      <c r="B170" s="59" t="s">
        <v>57</v>
      </c>
      <c r="C170" s="55" t="n">
        <v>1938</v>
      </c>
      <c r="D170" s="65" t="s">
        <v>58</v>
      </c>
      <c r="E170" s="57" t="n">
        <v>16</v>
      </c>
      <c r="F170" s="32" t="n">
        <v>21</v>
      </c>
      <c r="G170" s="33" t="n">
        <v>28</v>
      </c>
      <c r="H170" s="32" t="n">
        <v>24</v>
      </c>
      <c r="I170" s="33" t="n">
        <v>26</v>
      </c>
      <c r="J170" s="32"/>
      <c r="K170" s="34" t="n">
        <f aca="false">SUM(E170:J170)</f>
        <v>115</v>
      </c>
      <c r="L170" s="149"/>
      <c r="M170" s="51" t="n">
        <v>2</v>
      </c>
      <c r="N170" s="36" t="s">
        <v>52</v>
      </c>
      <c r="O170" s="2"/>
      <c r="P170" s="2"/>
      <c r="Q170" s="2"/>
      <c r="R170" s="2"/>
    </row>
    <row r="171" customFormat="false" ht="12.8" hidden="false" customHeight="true" outlineLevel="0" collapsed="false">
      <c r="A171" s="168" t="s">
        <v>24</v>
      </c>
      <c r="B171" s="54" t="s">
        <v>76</v>
      </c>
      <c r="C171" s="55" t="n">
        <v>1945</v>
      </c>
      <c r="D171" s="65" t="s">
        <v>18</v>
      </c>
      <c r="E171" s="57" t="n">
        <v>7</v>
      </c>
      <c r="F171" s="32" t="n">
        <v>14</v>
      </c>
      <c r="G171" s="33" t="n">
        <v>27</v>
      </c>
      <c r="H171" s="32" t="n">
        <v>22</v>
      </c>
      <c r="I171" s="33" t="n">
        <v>23</v>
      </c>
      <c r="J171" s="32"/>
      <c r="K171" s="34" t="n">
        <f aca="false">SUM(E171:J171)</f>
        <v>93</v>
      </c>
      <c r="L171" s="149"/>
      <c r="M171" s="51" t="n">
        <v>3</v>
      </c>
      <c r="N171" s="36" t="s">
        <v>52</v>
      </c>
      <c r="O171" s="2"/>
      <c r="P171" s="2"/>
      <c r="Q171" s="2"/>
      <c r="R171" s="2"/>
    </row>
    <row r="172" customFormat="false" ht="12.8" hidden="false" customHeight="true" outlineLevel="0" collapsed="false">
      <c r="A172" s="168" t="s">
        <v>26</v>
      </c>
      <c r="B172" s="43" t="s">
        <v>85</v>
      </c>
      <c r="C172" s="60" t="n">
        <v>1941</v>
      </c>
      <c r="D172" s="65" t="s">
        <v>18</v>
      </c>
      <c r="E172" s="57" t="n">
        <v>13</v>
      </c>
      <c r="F172" s="32" t="n">
        <v>16</v>
      </c>
      <c r="G172" s="33" t="n">
        <v>29</v>
      </c>
      <c r="H172" s="32" t="s">
        <v>23</v>
      </c>
      <c r="I172" s="33" t="n">
        <v>25</v>
      </c>
      <c r="J172" s="32"/>
      <c r="K172" s="34" t="n">
        <f aca="false">SUM(E172:J172)</f>
        <v>83</v>
      </c>
      <c r="L172" s="149"/>
      <c r="M172" s="51" t="n">
        <v>4</v>
      </c>
      <c r="N172" s="36" t="s">
        <v>52</v>
      </c>
      <c r="O172" s="2"/>
      <c r="P172" s="2"/>
      <c r="Q172" s="2"/>
      <c r="R172" s="2"/>
    </row>
    <row r="173" customFormat="false" ht="12.8" hidden="false" customHeight="true" outlineLevel="0" collapsed="false">
      <c r="A173" s="168" t="s">
        <v>28</v>
      </c>
      <c r="B173" s="54" t="s">
        <v>134</v>
      </c>
      <c r="C173" s="55" t="n">
        <v>1945</v>
      </c>
      <c r="D173" s="56" t="s">
        <v>135</v>
      </c>
      <c r="E173" s="57" t="s">
        <v>23</v>
      </c>
      <c r="F173" s="32" t="n">
        <v>17</v>
      </c>
      <c r="G173" s="33" t="s">
        <v>23</v>
      </c>
      <c r="H173" s="32" t="n">
        <v>25</v>
      </c>
      <c r="I173" s="33" t="s">
        <v>23</v>
      </c>
      <c r="J173" s="32"/>
      <c r="K173" s="34" t="n">
        <f aca="false">SUM(E173:J173)</f>
        <v>42</v>
      </c>
      <c r="L173" s="150"/>
      <c r="M173" s="69" t="n">
        <v>5</v>
      </c>
      <c r="N173" s="36" t="s">
        <v>52</v>
      </c>
      <c r="O173" s="2"/>
      <c r="P173" s="2"/>
      <c r="Q173" s="2"/>
      <c r="R173" s="2"/>
    </row>
    <row r="174" customFormat="false" ht="12.8" hidden="false" customHeight="true" outlineLevel="0" collapsed="false">
      <c r="A174" s="168" t="s">
        <v>31</v>
      </c>
      <c r="B174" s="71" t="s">
        <v>184</v>
      </c>
      <c r="C174" s="72" t="n">
        <v>1947</v>
      </c>
      <c r="D174" s="73" t="s">
        <v>58</v>
      </c>
      <c r="E174" s="57" t="n">
        <v>11</v>
      </c>
      <c r="F174" s="32" t="n">
        <v>19</v>
      </c>
      <c r="G174" s="33" t="s">
        <v>23</v>
      </c>
      <c r="H174" s="32" t="s">
        <v>23</v>
      </c>
      <c r="I174" s="33" t="s">
        <v>23</v>
      </c>
      <c r="J174" s="32"/>
      <c r="K174" s="34" t="n">
        <f aca="false">SUM(E174:J174)</f>
        <v>30</v>
      </c>
      <c r="L174" s="154"/>
      <c r="M174" s="69" t="n">
        <v>6</v>
      </c>
      <c r="N174" s="36" t="s">
        <v>52</v>
      </c>
      <c r="O174" s="2"/>
      <c r="P174" s="2"/>
      <c r="Q174" s="2"/>
      <c r="R174" s="2"/>
    </row>
    <row r="175" customFormat="false" ht="12.8" hidden="false" customHeight="true" outlineLevel="0" collapsed="false">
      <c r="A175" s="169" t="s">
        <v>34</v>
      </c>
      <c r="B175" s="170" t="s">
        <v>198</v>
      </c>
      <c r="C175" s="171" t="n">
        <v>1935</v>
      </c>
      <c r="D175" s="172" t="s">
        <v>58</v>
      </c>
      <c r="E175" s="117" t="s">
        <v>23</v>
      </c>
      <c r="F175" s="118" t="s">
        <v>23</v>
      </c>
      <c r="G175" s="119" t="s">
        <v>23</v>
      </c>
      <c r="H175" s="118" t="s">
        <v>23</v>
      </c>
      <c r="I175" s="119" t="n">
        <v>22</v>
      </c>
      <c r="J175" s="118"/>
      <c r="K175" s="120" t="n">
        <f aca="false">SUM(E175:J175)</f>
        <v>22</v>
      </c>
      <c r="L175" s="174"/>
      <c r="M175" s="121" t="n">
        <v>7</v>
      </c>
      <c r="N175" s="122" t="s">
        <v>52</v>
      </c>
      <c r="O175" s="2"/>
      <c r="P175" s="2"/>
      <c r="Q175" s="2"/>
      <c r="R175" s="2"/>
    </row>
    <row r="176" customFormat="false" ht="12.8" hidden="false" customHeight="true" outlineLevel="0" collapsed="false">
      <c r="A176" s="132" t="s">
        <v>65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2"/>
      <c r="N176" s="2"/>
      <c r="O176" s="2"/>
      <c r="P176" s="2"/>
      <c r="Q176" s="2"/>
      <c r="R176" s="2"/>
    </row>
    <row r="177" customFormat="false" ht="12.8" hidden="false" customHeight="true" outlineLevel="0" collapsed="false">
      <c r="A177" s="178" t="s">
        <v>16</v>
      </c>
      <c r="B177" s="165" t="s">
        <v>63</v>
      </c>
      <c r="C177" s="176" t="n">
        <v>1977</v>
      </c>
      <c r="D177" s="179" t="s">
        <v>64</v>
      </c>
      <c r="E177" s="144" t="n">
        <v>35</v>
      </c>
      <c r="F177" s="21" t="n">
        <v>39</v>
      </c>
      <c r="G177" s="145" t="s">
        <v>23</v>
      </c>
      <c r="H177" s="21" t="n">
        <v>35</v>
      </c>
      <c r="I177" s="145" t="s">
        <v>23</v>
      </c>
      <c r="J177" s="21"/>
      <c r="K177" s="22" t="n">
        <f aca="false">SUM(E177:J177)</f>
        <v>109</v>
      </c>
      <c r="L177" s="146"/>
      <c r="M177" s="24" t="n">
        <v>1</v>
      </c>
      <c r="N177" s="25" t="s">
        <v>65</v>
      </c>
      <c r="O177" s="2"/>
      <c r="P177" s="2"/>
      <c r="Q177" s="2"/>
      <c r="R177" s="2"/>
    </row>
    <row r="178" customFormat="false" ht="12.8" hidden="false" customHeight="true" outlineLevel="0" collapsed="false">
      <c r="A178" s="166" t="s">
        <v>20</v>
      </c>
      <c r="B178" s="43" t="s">
        <v>106</v>
      </c>
      <c r="C178" s="60" t="n">
        <v>1985</v>
      </c>
      <c r="D178" s="58" t="s">
        <v>22</v>
      </c>
      <c r="E178" s="57" t="n">
        <v>26</v>
      </c>
      <c r="F178" s="32" t="s">
        <v>23</v>
      </c>
      <c r="G178" s="33" t="n">
        <v>35</v>
      </c>
      <c r="H178" s="32" t="s">
        <v>23</v>
      </c>
      <c r="I178" s="33" t="s">
        <v>23</v>
      </c>
      <c r="J178" s="32"/>
      <c r="K178" s="34" t="n">
        <f aca="false">SUM(E178:J178)</f>
        <v>61</v>
      </c>
      <c r="L178" s="149"/>
      <c r="M178" s="35" t="n">
        <v>2</v>
      </c>
      <c r="N178" s="36" t="s">
        <v>65</v>
      </c>
      <c r="O178" s="2"/>
      <c r="P178" s="2"/>
      <c r="Q178" s="2"/>
      <c r="R178" s="2"/>
    </row>
    <row r="179" customFormat="false" ht="12.8" hidden="false" customHeight="true" outlineLevel="0" collapsed="false">
      <c r="A179" s="166" t="s">
        <v>24</v>
      </c>
      <c r="B179" s="59" t="s">
        <v>137</v>
      </c>
      <c r="C179" s="60" t="n">
        <v>1969</v>
      </c>
      <c r="D179" s="58" t="s">
        <v>109</v>
      </c>
      <c r="E179" s="57" t="s">
        <v>23</v>
      </c>
      <c r="F179" s="32" t="s">
        <v>23</v>
      </c>
      <c r="G179" s="33" t="n">
        <v>42</v>
      </c>
      <c r="H179" s="32" t="s">
        <v>23</v>
      </c>
      <c r="I179" s="33" t="s">
        <v>23</v>
      </c>
      <c r="J179" s="32"/>
      <c r="K179" s="34" t="n">
        <f aca="false">SUM(E179:J179)</f>
        <v>42</v>
      </c>
      <c r="L179" s="150"/>
      <c r="M179" s="69" t="n">
        <v>3</v>
      </c>
      <c r="N179" s="36" t="s">
        <v>65</v>
      </c>
      <c r="O179" s="2"/>
      <c r="P179" s="2"/>
      <c r="Q179" s="2"/>
      <c r="R179" s="2"/>
    </row>
    <row r="180" customFormat="false" ht="12.8" hidden="false" customHeight="true" outlineLevel="0" collapsed="false">
      <c r="A180" s="166" t="s">
        <v>26</v>
      </c>
      <c r="B180" s="71" t="s">
        <v>169</v>
      </c>
      <c r="C180" s="72" t="n">
        <v>1987</v>
      </c>
      <c r="D180" s="73" t="s">
        <v>93</v>
      </c>
      <c r="E180" s="57" t="s">
        <v>23</v>
      </c>
      <c r="F180" s="32" t="s">
        <v>23</v>
      </c>
      <c r="G180" s="33" t="s">
        <v>23</v>
      </c>
      <c r="H180" s="32" t="s">
        <v>23</v>
      </c>
      <c r="I180" s="33" t="n">
        <v>34</v>
      </c>
      <c r="J180" s="32"/>
      <c r="K180" s="34" t="n">
        <f aca="false">SUM(E180:J180)</f>
        <v>34</v>
      </c>
      <c r="L180" s="154"/>
      <c r="M180" s="69" t="n">
        <v>4</v>
      </c>
      <c r="N180" s="36" t="s">
        <v>65</v>
      </c>
      <c r="O180" s="2"/>
      <c r="P180" s="2"/>
      <c r="Q180" s="2"/>
      <c r="R180" s="2"/>
    </row>
    <row r="181" customFormat="false" ht="12.8" hidden="false" customHeight="true" outlineLevel="0" collapsed="false">
      <c r="A181" s="166" t="s">
        <v>28</v>
      </c>
      <c r="B181" s="80" t="s">
        <v>174</v>
      </c>
      <c r="C181" s="72"/>
      <c r="D181" s="81" t="s">
        <v>64</v>
      </c>
      <c r="E181" s="57" t="s">
        <v>23</v>
      </c>
      <c r="F181" s="32" t="n">
        <v>34</v>
      </c>
      <c r="G181" s="33" t="s">
        <v>23</v>
      </c>
      <c r="H181" s="32" t="s">
        <v>23</v>
      </c>
      <c r="I181" s="33" t="s">
        <v>23</v>
      </c>
      <c r="J181" s="32"/>
      <c r="K181" s="34" t="n">
        <f aca="false">SUM(E181:J181)</f>
        <v>34</v>
      </c>
      <c r="L181" s="154"/>
      <c r="M181" s="69" t="n">
        <v>5</v>
      </c>
      <c r="N181" s="36" t="s">
        <v>65</v>
      </c>
      <c r="O181" s="2"/>
      <c r="P181" s="2"/>
      <c r="Q181" s="2"/>
      <c r="R181" s="2"/>
    </row>
    <row r="182" customFormat="false" ht="12.8" hidden="false" customHeight="true" outlineLevel="0" collapsed="false">
      <c r="A182" s="166" t="s">
        <v>31</v>
      </c>
      <c r="B182" s="54" t="s">
        <v>188</v>
      </c>
      <c r="C182" s="29" t="n">
        <v>1987</v>
      </c>
      <c r="D182" s="39" t="s">
        <v>189</v>
      </c>
      <c r="E182" s="57" t="s">
        <v>23</v>
      </c>
      <c r="F182" s="32" t="s">
        <v>23</v>
      </c>
      <c r="G182" s="33" t="s">
        <v>23</v>
      </c>
      <c r="H182" s="32" t="s">
        <v>23</v>
      </c>
      <c r="I182" s="33" t="n">
        <v>29</v>
      </c>
      <c r="J182" s="32"/>
      <c r="K182" s="34" t="n">
        <f aca="false">SUM(E182:J182)</f>
        <v>29</v>
      </c>
      <c r="L182" s="155"/>
      <c r="M182" s="69" t="n">
        <v>6</v>
      </c>
      <c r="N182" s="36" t="s">
        <v>65</v>
      </c>
      <c r="O182" s="2"/>
      <c r="P182" s="2"/>
      <c r="Q182" s="2"/>
      <c r="R182" s="2"/>
    </row>
    <row r="183" customFormat="false" ht="12.8" hidden="false" customHeight="true" outlineLevel="0" collapsed="false">
      <c r="A183" s="166" t="s">
        <v>34</v>
      </c>
      <c r="B183" s="59" t="s">
        <v>196</v>
      </c>
      <c r="C183" s="60" t="n">
        <v>1965</v>
      </c>
      <c r="D183" s="58" t="s">
        <v>194</v>
      </c>
      <c r="E183" s="57" t="s">
        <v>23</v>
      </c>
      <c r="F183" s="32" t="n">
        <v>25</v>
      </c>
      <c r="G183" s="33" t="s">
        <v>23</v>
      </c>
      <c r="H183" s="32" t="s">
        <v>23</v>
      </c>
      <c r="I183" s="33" t="s">
        <v>23</v>
      </c>
      <c r="J183" s="32"/>
      <c r="K183" s="34" t="n">
        <f aca="false">SUM(E183:J183)</f>
        <v>25</v>
      </c>
      <c r="L183" s="155"/>
      <c r="M183" s="69" t="n">
        <v>7</v>
      </c>
      <c r="N183" s="36" t="s">
        <v>65</v>
      </c>
      <c r="O183" s="2"/>
      <c r="P183" s="2"/>
      <c r="Q183" s="2"/>
      <c r="R183" s="2"/>
    </row>
    <row r="184" customFormat="false" ht="12.8" hidden="false" customHeight="true" outlineLevel="0" collapsed="false">
      <c r="A184" s="166" t="s">
        <v>37</v>
      </c>
      <c r="B184" s="54" t="s">
        <v>200</v>
      </c>
      <c r="C184" s="55" t="n">
        <v>1954</v>
      </c>
      <c r="D184" s="56" t="s">
        <v>132</v>
      </c>
      <c r="E184" s="57" t="s">
        <v>23</v>
      </c>
      <c r="F184" s="32" t="s">
        <v>23</v>
      </c>
      <c r="G184" s="33" t="s">
        <v>23</v>
      </c>
      <c r="H184" s="32" t="n">
        <v>21</v>
      </c>
      <c r="I184" s="33" t="s">
        <v>23</v>
      </c>
      <c r="J184" s="32"/>
      <c r="K184" s="34" t="n">
        <f aca="false">SUM(E184:J184)</f>
        <v>21</v>
      </c>
      <c r="L184" s="155"/>
      <c r="M184" s="69" t="n">
        <v>8</v>
      </c>
      <c r="N184" s="36" t="s">
        <v>65</v>
      </c>
      <c r="O184" s="2"/>
      <c r="P184" s="2"/>
      <c r="Q184" s="2"/>
      <c r="R184" s="2"/>
    </row>
    <row r="185" customFormat="false" ht="12.8" hidden="false" customHeight="true" outlineLevel="0" collapsed="false">
      <c r="A185" s="166" t="s">
        <v>39</v>
      </c>
      <c r="B185" s="59" t="s">
        <v>204</v>
      </c>
      <c r="C185" s="55" t="n">
        <v>1966</v>
      </c>
      <c r="D185" s="65" t="s">
        <v>58</v>
      </c>
      <c r="E185" s="57" t="s">
        <v>23</v>
      </c>
      <c r="F185" s="32" t="n">
        <v>20</v>
      </c>
      <c r="G185" s="33" t="s">
        <v>23</v>
      </c>
      <c r="H185" s="32" t="s">
        <v>23</v>
      </c>
      <c r="I185" s="33" t="s">
        <v>23</v>
      </c>
      <c r="J185" s="32"/>
      <c r="K185" s="34" t="n">
        <f aca="false">SUM(E185:J185)</f>
        <v>20</v>
      </c>
      <c r="L185" s="155"/>
      <c r="M185" s="69" t="n">
        <v>9</v>
      </c>
      <c r="N185" s="36" t="s">
        <v>65</v>
      </c>
      <c r="O185" s="2"/>
      <c r="P185" s="2"/>
      <c r="Q185" s="2"/>
      <c r="R185" s="2"/>
    </row>
    <row r="186" customFormat="false" ht="12.8" hidden="false" customHeight="true" outlineLevel="0" collapsed="false">
      <c r="A186" s="166" t="s">
        <v>41</v>
      </c>
      <c r="B186" s="59" t="s">
        <v>210</v>
      </c>
      <c r="C186" s="60" t="n">
        <v>1993</v>
      </c>
      <c r="D186" s="58" t="s">
        <v>72</v>
      </c>
      <c r="E186" s="57" t="n">
        <v>18</v>
      </c>
      <c r="F186" s="32" t="s">
        <v>23</v>
      </c>
      <c r="G186" s="33" t="s">
        <v>23</v>
      </c>
      <c r="H186" s="106" t="s">
        <v>23</v>
      </c>
      <c r="I186" s="33" t="s">
        <v>23</v>
      </c>
      <c r="J186" s="32"/>
      <c r="K186" s="34" t="n">
        <f aca="false">SUM(E186:J186)</f>
        <v>18</v>
      </c>
      <c r="L186" s="155"/>
      <c r="M186" s="69" t="n">
        <v>10</v>
      </c>
      <c r="N186" s="36" t="s">
        <v>65</v>
      </c>
      <c r="O186" s="2"/>
      <c r="P186" s="2"/>
      <c r="Q186" s="2"/>
      <c r="R186" s="2"/>
    </row>
    <row r="187" customFormat="false" ht="12.8" hidden="false" customHeight="true" outlineLevel="0" collapsed="false">
      <c r="A187" s="166" t="s">
        <v>44</v>
      </c>
      <c r="B187" s="54" t="s">
        <v>214</v>
      </c>
      <c r="C187" s="55" t="n">
        <v>1993</v>
      </c>
      <c r="D187" s="56" t="s">
        <v>129</v>
      </c>
      <c r="E187" s="57" t="n">
        <v>17</v>
      </c>
      <c r="F187" s="32" t="s">
        <v>23</v>
      </c>
      <c r="G187" s="33" t="s">
        <v>23</v>
      </c>
      <c r="H187" s="106" t="s">
        <v>23</v>
      </c>
      <c r="I187" s="33" t="s">
        <v>23</v>
      </c>
      <c r="J187" s="32"/>
      <c r="K187" s="34" t="n">
        <f aca="false">SUM(E187:J187)</f>
        <v>17</v>
      </c>
      <c r="L187" s="155"/>
      <c r="M187" s="69" t="n">
        <v>11</v>
      </c>
      <c r="N187" s="107" t="s">
        <v>65</v>
      </c>
      <c r="O187" s="2"/>
      <c r="P187" s="2"/>
      <c r="Q187" s="2"/>
      <c r="R187" s="2"/>
    </row>
    <row r="188" customFormat="false" ht="12.8" hidden="false" customHeight="true" outlineLevel="0" collapsed="false">
      <c r="A188" s="166" t="s">
        <v>47</v>
      </c>
      <c r="B188" s="59" t="s">
        <v>216</v>
      </c>
      <c r="C188" s="55" t="n">
        <v>1971</v>
      </c>
      <c r="D188" s="65" t="s">
        <v>217</v>
      </c>
      <c r="E188" s="57" t="n">
        <v>14</v>
      </c>
      <c r="F188" s="32" t="s">
        <v>23</v>
      </c>
      <c r="G188" s="33" t="s">
        <v>23</v>
      </c>
      <c r="H188" s="106" t="s">
        <v>23</v>
      </c>
      <c r="I188" s="33" t="s">
        <v>23</v>
      </c>
      <c r="J188" s="32"/>
      <c r="K188" s="34" t="n">
        <f aca="false">SUM(E188:J188)</f>
        <v>14</v>
      </c>
      <c r="L188" s="155"/>
      <c r="M188" s="69" t="n">
        <v>12</v>
      </c>
      <c r="N188" s="107" t="s">
        <v>65</v>
      </c>
      <c r="O188" s="2"/>
      <c r="P188" s="2"/>
      <c r="Q188" s="2"/>
      <c r="R188" s="2"/>
    </row>
    <row r="189" customFormat="false" ht="12.8" hidden="false" customHeight="true" outlineLevel="0" collapsed="false">
      <c r="A189" s="166" t="s">
        <v>50</v>
      </c>
      <c r="B189" s="43" t="s">
        <v>219</v>
      </c>
      <c r="C189" s="60" t="n">
        <v>1990</v>
      </c>
      <c r="D189" s="65" t="s">
        <v>64</v>
      </c>
      <c r="E189" s="57" t="s">
        <v>23</v>
      </c>
      <c r="F189" s="32" t="n">
        <v>13</v>
      </c>
      <c r="G189" s="33" t="s">
        <v>23</v>
      </c>
      <c r="H189" s="106" t="s">
        <v>23</v>
      </c>
      <c r="I189" s="33" t="s">
        <v>23</v>
      </c>
      <c r="J189" s="32"/>
      <c r="K189" s="34" t="n">
        <f aca="false">SUM(E189:J189)</f>
        <v>13</v>
      </c>
      <c r="L189" s="155"/>
      <c r="M189" s="69" t="n">
        <v>13</v>
      </c>
      <c r="N189" s="107" t="s">
        <v>65</v>
      </c>
      <c r="O189" s="2"/>
      <c r="P189" s="2"/>
      <c r="Q189" s="2"/>
      <c r="R189" s="2"/>
    </row>
    <row r="190" customFormat="false" ht="12.8" hidden="false" customHeight="true" outlineLevel="0" collapsed="false">
      <c r="A190" s="167" t="s">
        <v>53</v>
      </c>
      <c r="B190" s="180" t="s">
        <v>224</v>
      </c>
      <c r="C190" s="171" t="n">
        <v>1969</v>
      </c>
      <c r="D190" s="172" t="s">
        <v>64</v>
      </c>
      <c r="E190" s="117" t="n">
        <v>10</v>
      </c>
      <c r="F190" s="118" t="s">
        <v>23</v>
      </c>
      <c r="G190" s="119" t="s">
        <v>23</v>
      </c>
      <c r="H190" s="173" t="s">
        <v>23</v>
      </c>
      <c r="I190" s="119" t="s">
        <v>23</v>
      </c>
      <c r="J190" s="118"/>
      <c r="K190" s="120" t="n">
        <f aca="false">SUM(E190:J190)</f>
        <v>10</v>
      </c>
      <c r="L190" s="174"/>
      <c r="M190" s="121" t="n">
        <v>14</v>
      </c>
      <c r="N190" s="122" t="s">
        <v>65</v>
      </c>
      <c r="O190" s="2"/>
      <c r="P190" s="2"/>
      <c r="Q190" s="2"/>
      <c r="R190" s="2"/>
    </row>
    <row r="191" customFormat="false" ht="17.1" hidden="false" customHeight="true" outlineLevel="0" collapsed="false">
      <c r="A191" s="132"/>
      <c r="B191" s="181"/>
      <c r="C191" s="130"/>
      <c r="D191" s="181"/>
      <c r="E191" s="123"/>
      <c r="F191" s="123"/>
      <c r="G191" s="123"/>
      <c r="H191" s="123"/>
      <c r="I191" s="123"/>
      <c r="J191" s="123"/>
      <c r="K191" s="123"/>
      <c r="L191" s="123"/>
      <c r="M191" s="2"/>
      <c r="N191" s="2"/>
      <c r="O191" s="2"/>
      <c r="P191" s="2"/>
      <c r="Q191" s="2"/>
      <c r="R191" s="2"/>
    </row>
    <row r="192" customFormat="false" ht="17.1" hidden="false" customHeight="true" outlineLevel="0" collapsed="false">
      <c r="A192" s="182"/>
      <c r="B192" s="124"/>
      <c r="C192" s="13"/>
      <c r="D192" s="124"/>
      <c r="E192" s="183"/>
      <c r="F192" s="13"/>
      <c r="G192" s="13"/>
      <c r="H192" s="13"/>
      <c r="I192" s="13"/>
      <c r="J192" s="13"/>
      <c r="K192" s="13"/>
      <c r="L192" s="13"/>
      <c r="M192" s="2"/>
      <c r="N192" s="2"/>
      <c r="O192" s="2"/>
      <c r="P192" s="2"/>
      <c r="Q192" s="2"/>
      <c r="R192" s="2"/>
    </row>
    <row r="193" customFormat="false" ht="17.1" hidden="false" customHeight="true" outlineLevel="0" collapsed="false">
      <c r="A193" s="182"/>
      <c r="B193" s="124"/>
      <c r="C193" s="13"/>
      <c r="D193" s="124"/>
      <c r="E193" s="183"/>
      <c r="F193" s="13"/>
      <c r="G193" s="13"/>
      <c r="H193" s="13"/>
      <c r="I193" s="13"/>
      <c r="J193" s="13"/>
      <c r="K193" s="13"/>
      <c r="L193" s="13"/>
      <c r="M193" s="2"/>
      <c r="N193" s="2"/>
      <c r="O193" s="2"/>
      <c r="P193" s="2"/>
      <c r="Q193" s="2"/>
      <c r="R193" s="2"/>
    </row>
    <row r="194" customFormat="false" ht="17.1" hidden="false" customHeight="true" outlineLevel="0" collapsed="false">
      <c r="A194" s="182"/>
      <c r="B194" s="124"/>
      <c r="C194" s="184"/>
      <c r="D194" s="124"/>
      <c r="E194" s="183"/>
      <c r="F194" s="13"/>
      <c r="G194" s="13"/>
      <c r="H194" s="182"/>
      <c r="I194" s="182"/>
      <c r="J194" s="182"/>
      <c r="K194" s="13"/>
      <c r="L194" s="13"/>
      <c r="M194" s="2"/>
      <c r="N194" s="2"/>
      <c r="O194" s="2"/>
      <c r="P194" s="2"/>
      <c r="Q194" s="2"/>
      <c r="R194" s="2"/>
    </row>
    <row r="195" customFormat="false" ht="17.1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"/>
      <c r="N195" s="2"/>
      <c r="O195" s="2"/>
      <c r="P195" s="2"/>
      <c r="Q195" s="2"/>
      <c r="R195" s="2"/>
    </row>
    <row r="196" customFormat="false" ht="17.1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7.1" hidden="false" customHeight="true" outlineLevel="0" collapsed="false">
      <c r="A197" s="185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7.1" hidden="false" customHeight="true" outlineLevel="0" collapsed="false">
      <c r="A198" s="186"/>
      <c r="B198" s="186"/>
      <c r="C198" s="186"/>
      <c r="D198" s="186"/>
      <c r="E198" s="182"/>
      <c r="F198" s="182"/>
      <c r="G198" s="18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7.1" hidden="false" customHeight="true" outlineLevel="0" collapsed="false">
      <c r="A199" s="186"/>
      <c r="B199" s="186"/>
      <c r="C199" s="186"/>
      <c r="D199" s="186"/>
      <c r="E199" s="182"/>
      <c r="F199" s="182"/>
      <c r="G199" s="18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7.1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7.1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7.1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7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</sheetData>
  <mergeCells count="15">
    <mergeCell ref="A1:L1"/>
    <mergeCell ref="A2:L2"/>
    <mergeCell ref="A3:A4"/>
    <mergeCell ref="B3:B4"/>
    <mergeCell ref="C3:C4"/>
    <mergeCell ref="D3:D4"/>
    <mergeCell ref="E3:L3"/>
    <mergeCell ref="M3:N4"/>
    <mergeCell ref="A95:L95"/>
    <mergeCell ref="A98:L98"/>
    <mergeCell ref="E99:J99"/>
    <mergeCell ref="A142:L142"/>
    <mergeCell ref="A157:L157"/>
    <mergeCell ref="A168:L168"/>
    <mergeCell ref="A176:L1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5" activeCellId="0" sqref="S8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74"/>
    <col collapsed="false" customWidth="true" hidden="false" outlineLevel="0" max="3" min="3" style="0" width="5.74"/>
    <col collapsed="false" customWidth="true" hidden="false" outlineLevel="0" max="4" min="4" style="0" width="22.74"/>
    <col collapsed="false" customWidth="true" hidden="false" outlineLevel="0" max="10" min="5" style="0" width="4.74"/>
    <col collapsed="false" customWidth="true" hidden="false" outlineLevel="0" max="11" min="11" style="0" width="4.61"/>
    <col collapsed="false" customWidth="true" hidden="false" outlineLevel="0" max="12" min="12" style="0" width="5.74"/>
    <col collapsed="false" customWidth="true" hidden="false" outlineLevel="0" max="14" min="13" style="0" width="2.74"/>
  </cols>
  <sheetData>
    <row r="1" customFormat="false" ht="23.9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customFormat="false" ht="1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87" t="s">
        <v>2</v>
      </c>
      <c r="B3" s="188" t="s">
        <v>3</v>
      </c>
      <c r="C3" s="187" t="s">
        <v>4</v>
      </c>
      <c r="D3" s="189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190" t="s">
        <v>7</v>
      </c>
      <c r="N3" s="190"/>
      <c r="O3" s="8"/>
      <c r="P3" s="2"/>
      <c r="Q3" s="2"/>
      <c r="R3" s="2"/>
    </row>
    <row r="4" customFormat="false" ht="32.95" hidden="false" customHeight="true" outlineLevel="0" collapsed="false">
      <c r="A4" s="191"/>
      <c r="B4" s="192"/>
      <c r="C4" s="191"/>
      <c r="D4" s="192"/>
      <c r="E4" s="193" t="s">
        <v>8</v>
      </c>
      <c r="F4" s="194" t="s">
        <v>9</v>
      </c>
      <c r="G4" s="193" t="s">
        <v>10</v>
      </c>
      <c r="H4" s="194" t="s">
        <v>11</v>
      </c>
      <c r="I4" s="193" t="s">
        <v>12</v>
      </c>
      <c r="J4" s="194" t="s">
        <v>13</v>
      </c>
      <c r="K4" s="195" t="s">
        <v>14</v>
      </c>
      <c r="L4" s="196" t="s">
        <v>15</v>
      </c>
      <c r="M4" s="190"/>
      <c r="N4" s="190"/>
      <c r="O4" s="13"/>
      <c r="P4" s="2"/>
      <c r="Q4" s="2"/>
      <c r="R4" s="2"/>
    </row>
    <row r="5" customFormat="false" ht="12.8" hidden="false" customHeight="true" outlineLevel="0" collapsed="false">
      <c r="A5" s="14" t="s">
        <v>16</v>
      </c>
      <c r="B5" s="15" t="s">
        <v>238</v>
      </c>
      <c r="C5" s="16" t="n">
        <v>1996</v>
      </c>
      <c r="D5" s="15" t="s">
        <v>239</v>
      </c>
      <c r="E5" s="18" t="n">
        <v>60</v>
      </c>
      <c r="F5" s="14" t="n">
        <v>52</v>
      </c>
      <c r="G5" s="14" t="n">
        <v>70</v>
      </c>
      <c r="H5" s="14" t="n">
        <v>60</v>
      </c>
      <c r="I5" s="14" t="n">
        <v>60</v>
      </c>
      <c r="J5" s="197"/>
      <c r="K5" s="198" t="n">
        <f aca="false">SUM(E5:J5)</f>
        <v>302</v>
      </c>
      <c r="L5" s="199"/>
      <c r="M5" s="200" t="n">
        <v>1</v>
      </c>
      <c r="N5" s="201" t="s">
        <v>52</v>
      </c>
      <c r="O5" s="26"/>
      <c r="P5" s="2"/>
      <c r="Q5" s="2"/>
      <c r="R5" s="2"/>
    </row>
    <row r="6" customFormat="false" ht="12.8" hidden="false" customHeight="true" outlineLevel="0" collapsed="false">
      <c r="A6" s="27" t="s">
        <v>20</v>
      </c>
      <c r="B6" s="43" t="s">
        <v>240</v>
      </c>
      <c r="C6" s="60" t="n">
        <v>1995</v>
      </c>
      <c r="D6" s="43" t="s">
        <v>241</v>
      </c>
      <c r="E6" s="57" t="n">
        <v>70</v>
      </c>
      <c r="F6" s="27" t="n">
        <v>60</v>
      </c>
      <c r="G6" s="27" t="s">
        <v>23</v>
      </c>
      <c r="H6" s="27" t="n">
        <v>70</v>
      </c>
      <c r="I6" s="27" t="n">
        <v>70</v>
      </c>
      <c r="J6" s="27"/>
      <c r="K6" s="202" t="n">
        <f aca="false">SUM(E6:J6)</f>
        <v>270</v>
      </c>
      <c r="L6" s="203"/>
      <c r="M6" s="204" t="n">
        <v>2</v>
      </c>
      <c r="N6" s="205" t="s">
        <v>52</v>
      </c>
      <c r="O6" s="26"/>
      <c r="P6" s="2"/>
      <c r="Q6" s="2"/>
      <c r="R6" s="2"/>
    </row>
    <row r="7" customFormat="false" ht="12.8" hidden="false" customHeight="true" outlineLevel="0" collapsed="false">
      <c r="A7" s="27" t="s">
        <v>24</v>
      </c>
      <c r="B7" s="43" t="s">
        <v>242</v>
      </c>
      <c r="C7" s="60" t="n">
        <v>1996</v>
      </c>
      <c r="D7" s="43" t="s">
        <v>239</v>
      </c>
      <c r="E7" s="57" t="n">
        <v>52</v>
      </c>
      <c r="F7" s="27" t="n">
        <v>40</v>
      </c>
      <c r="G7" s="27" t="n">
        <v>52</v>
      </c>
      <c r="H7" s="27" t="n">
        <v>48</v>
      </c>
      <c r="I7" s="27" t="n">
        <v>52</v>
      </c>
      <c r="J7" s="27"/>
      <c r="K7" s="202" t="n">
        <f aca="false">SUM(E7:J7)</f>
        <v>244</v>
      </c>
      <c r="L7" s="203"/>
      <c r="M7" s="204" t="n">
        <v>3</v>
      </c>
      <c r="N7" s="205" t="s">
        <v>52</v>
      </c>
      <c r="O7" s="26"/>
      <c r="P7" s="2"/>
      <c r="Q7" s="2"/>
      <c r="R7" s="2"/>
    </row>
    <row r="8" customFormat="false" ht="12.8" hidden="false" customHeight="true" outlineLevel="0" collapsed="false">
      <c r="A8" s="27" t="s">
        <v>26</v>
      </c>
      <c r="B8" s="43" t="s">
        <v>243</v>
      </c>
      <c r="C8" s="60" t="n">
        <v>1996</v>
      </c>
      <c r="D8" s="43" t="s">
        <v>239</v>
      </c>
      <c r="E8" s="57" t="n">
        <v>46</v>
      </c>
      <c r="F8" s="27" t="n">
        <v>38</v>
      </c>
      <c r="G8" s="27" t="n">
        <v>55</v>
      </c>
      <c r="H8" s="27" t="n">
        <v>50</v>
      </c>
      <c r="I8" s="27" t="s">
        <v>23</v>
      </c>
      <c r="J8" s="27"/>
      <c r="K8" s="202" t="n">
        <f aca="false">SUM(E8:J8)</f>
        <v>189</v>
      </c>
      <c r="L8" s="203"/>
      <c r="M8" s="204" t="n">
        <v>4</v>
      </c>
      <c r="N8" s="205" t="s">
        <v>52</v>
      </c>
      <c r="O8" s="26"/>
      <c r="P8" s="2"/>
      <c r="Q8" s="2"/>
      <c r="R8" s="2"/>
    </row>
    <row r="9" customFormat="false" ht="12.8" hidden="false" customHeight="true" outlineLevel="0" collapsed="false">
      <c r="A9" s="44" t="s">
        <v>28</v>
      </c>
      <c r="B9" s="206" t="s">
        <v>244</v>
      </c>
      <c r="C9" s="207" t="n">
        <v>1999</v>
      </c>
      <c r="D9" s="206" t="s">
        <v>129</v>
      </c>
      <c r="E9" s="64" t="n">
        <v>44</v>
      </c>
      <c r="F9" s="44" t="n">
        <v>50</v>
      </c>
      <c r="G9" s="44" t="n">
        <v>48</v>
      </c>
      <c r="H9" s="44" t="s">
        <v>23</v>
      </c>
      <c r="I9" s="44" t="n">
        <v>46</v>
      </c>
      <c r="J9" s="27"/>
      <c r="K9" s="202" t="n">
        <f aca="false">SUM(E9:J9)</f>
        <v>188</v>
      </c>
      <c r="L9" s="203"/>
      <c r="M9" s="204" t="n">
        <v>1</v>
      </c>
      <c r="N9" s="205" t="s">
        <v>65</v>
      </c>
      <c r="O9" s="26"/>
      <c r="P9" s="2"/>
      <c r="Q9" s="2"/>
      <c r="R9" s="2"/>
    </row>
    <row r="10" customFormat="false" ht="12.8" hidden="false" customHeight="true" outlineLevel="0" collapsed="false">
      <c r="A10" s="27" t="s">
        <v>31</v>
      </c>
      <c r="B10" s="43" t="s">
        <v>245</v>
      </c>
      <c r="C10" s="60" t="n">
        <v>1999</v>
      </c>
      <c r="D10" s="43" t="s">
        <v>129</v>
      </c>
      <c r="E10" s="57" t="n">
        <v>48</v>
      </c>
      <c r="F10" s="27" t="n">
        <v>44</v>
      </c>
      <c r="G10" s="27" t="n">
        <v>43</v>
      </c>
      <c r="H10" s="27" t="s">
        <v>23</v>
      </c>
      <c r="I10" s="27" t="n">
        <v>44</v>
      </c>
      <c r="J10" s="27"/>
      <c r="K10" s="202" t="n">
        <f aca="false">SUM(E10:J10)</f>
        <v>179</v>
      </c>
      <c r="L10" s="203"/>
      <c r="M10" s="204" t="n">
        <v>2</v>
      </c>
      <c r="N10" s="205" t="s">
        <v>65</v>
      </c>
      <c r="O10" s="26"/>
      <c r="P10" s="2"/>
      <c r="Q10" s="2"/>
      <c r="R10" s="2"/>
    </row>
    <row r="11" customFormat="false" ht="12.8" hidden="false" customHeight="true" outlineLevel="0" collapsed="false">
      <c r="A11" s="27" t="s">
        <v>34</v>
      </c>
      <c r="B11" s="37" t="s">
        <v>54</v>
      </c>
      <c r="C11" s="38" t="n">
        <v>1996</v>
      </c>
      <c r="D11" s="37" t="s">
        <v>239</v>
      </c>
      <c r="E11" s="29" t="s">
        <v>23</v>
      </c>
      <c r="F11" s="208" t="n">
        <v>34</v>
      </c>
      <c r="G11" s="209" t="n">
        <v>46</v>
      </c>
      <c r="H11" s="209" t="n">
        <v>46</v>
      </c>
      <c r="I11" s="209" t="n">
        <v>50</v>
      </c>
      <c r="J11" s="209"/>
      <c r="K11" s="210" t="n">
        <f aca="false">SUM(E11:J11)</f>
        <v>176</v>
      </c>
      <c r="L11" s="211"/>
      <c r="M11" s="212" t="n">
        <v>5</v>
      </c>
      <c r="N11" s="213" t="s">
        <v>52</v>
      </c>
      <c r="O11" s="26"/>
      <c r="P11" s="2"/>
      <c r="Q11" s="2"/>
      <c r="R11" s="2"/>
    </row>
    <row r="12" customFormat="false" ht="12.8" hidden="false" customHeight="true" outlineLevel="0" collapsed="false">
      <c r="A12" s="27" t="s">
        <v>37</v>
      </c>
      <c r="B12" s="43" t="s">
        <v>246</v>
      </c>
      <c r="C12" s="60" t="n">
        <v>1997</v>
      </c>
      <c r="D12" s="43" t="s">
        <v>247</v>
      </c>
      <c r="E12" s="57" t="n">
        <v>39</v>
      </c>
      <c r="F12" s="27" t="n">
        <v>26</v>
      </c>
      <c r="G12" s="27" t="n">
        <v>29</v>
      </c>
      <c r="H12" s="27" t="n">
        <v>35</v>
      </c>
      <c r="I12" s="27" t="n">
        <v>39</v>
      </c>
      <c r="J12" s="27"/>
      <c r="K12" s="202" t="n">
        <f aca="false">SUM(E12:J12)</f>
        <v>168</v>
      </c>
      <c r="L12" s="203"/>
      <c r="M12" s="204" t="n">
        <v>3</v>
      </c>
      <c r="N12" s="205" t="s">
        <v>65</v>
      </c>
      <c r="O12" s="26"/>
      <c r="P12" s="2"/>
      <c r="Q12" s="2"/>
      <c r="R12" s="2"/>
    </row>
    <row r="13" customFormat="false" ht="12.8" hidden="false" customHeight="true" outlineLevel="0" collapsed="false">
      <c r="A13" s="27" t="s">
        <v>39</v>
      </c>
      <c r="B13" s="43" t="s">
        <v>248</v>
      </c>
      <c r="C13" s="60" t="n">
        <v>1993</v>
      </c>
      <c r="D13" s="43" t="s">
        <v>239</v>
      </c>
      <c r="E13" s="55" t="s">
        <v>23</v>
      </c>
      <c r="F13" s="214" t="n">
        <v>35</v>
      </c>
      <c r="G13" s="27" t="n">
        <v>40</v>
      </c>
      <c r="H13" s="27" t="n">
        <v>44</v>
      </c>
      <c r="I13" s="27" t="n">
        <v>48</v>
      </c>
      <c r="J13" s="27"/>
      <c r="K13" s="202" t="n">
        <f aca="false">SUM(E13:J13)</f>
        <v>167</v>
      </c>
      <c r="L13" s="203"/>
      <c r="M13" s="204" t="n">
        <v>6</v>
      </c>
      <c r="N13" s="205" t="s">
        <v>52</v>
      </c>
      <c r="O13" s="26"/>
      <c r="P13" s="2"/>
      <c r="Q13" s="2"/>
      <c r="R13" s="2"/>
    </row>
    <row r="14" customFormat="false" ht="12.8" hidden="false" customHeight="true" outlineLevel="0" collapsed="false">
      <c r="A14" s="27" t="s">
        <v>41</v>
      </c>
      <c r="B14" s="43" t="s">
        <v>249</v>
      </c>
      <c r="C14" s="60" t="n">
        <v>1995</v>
      </c>
      <c r="D14" s="43" t="s">
        <v>239</v>
      </c>
      <c r="E14" s="55" t="s">
        <v>23</v>
      </c>
      <c r="F14" s="214" t="n">
        <v>48</v>
      </c>
      <c r="G14" s="27" t="n">
        <v>60</v>
      </c>
      <c r="H14" s="27" t="n">
        <v>55</v>
      </c>
      <c r="I14" s="27" t="s">
        <v>23</v>
      </c>
      <c r="J14" s="27"/>
      <c r="K14" s="202" t="n">
        <f aca="false">SUM(E14:J14)</f>
        <v>163</v>
      </c>
      <c r="L14" s="203"/>
      <c r="M14" s="204" t="n">
        <v>7</v>
      </c>
      <c r="N14" s="205" t="s">
        <v>52</v>
      </c>
      <c r="O14" s="26"/>
      <c r="P14" s="2"/>
      <c r="Q14" s="2"/>
      <c r="R14" s="2"/>
    </row>
    <row r="15" customFormat="false" ht="12.8" hidden="false" customHeight="true" outlineLevel="0" collapsed="false">
      <c r="A15" s="44" t="s">
        <v>44</v>
      </c>
      <c r="B15" s="206" t="s">
        <v>250</v>
      </c>
      <c r="C15" s="207" t="n">
        <v>2001</v>
      </c>
      <c r="D15" s="206" t="s">
        <v>129</v>
      </c>
      <c r="E15" s="64" t="n">
        <v>36</v>
      </c>
      <c r="F15" s="44" t="n">
        <v>15</v>
      </c>
      <c r="G15" s="44" t="n">
        <v>36</v>
      </c>
      <c r="H15" s="44" t="n">
        <v>36</v>
      </c>
      <c r="I15" s="44" t="n">
        <v>38</v>
      </c>
      <c r="J15" s="27"/>
      <c r="K15" s="202" t="n">
        <f aca="false">SUM(E15:J15)</f>
        <v>161</v>
      </c>
      <c r="L15" s="203"/>
      <c r="M15" s="204" t="n">
        <v>1</v>
      </c>
      <c r="N15" s="205" t="s">
        <v>251</v>
      </c>
      <c r="O15" s="26"/>
      <c r="P15" s="2"/>
      <c r="Q15" s="2"/>
      <c r="R15" s="2"/>
    </row>
    <row r="16" customFormat="false" ht="12.8" hidden="false" customHeight="true" outlineLevel="0" collapsed="false">
      <c r="A16" s="27" t="s">
        <v>47</v>
      </c>
      <c r="B16" s="43" t="s">
        <v>252</v>
      </c>
      <c r="C16" s="60" t="n">
        <v>2000</v>
      </c>
      <c r="D16" s="43" t="s">
        <v>43</v>
      </c>
      <c r="E16" s="57" t="n">
        <v>33</v>
      </c>
      <c r="F16" s="27" t="n">
        <v>12</v>
      </c>
      <c r="G16" s="27" t="n">
        <v>32</v>
      </c>
      <c r="H16" s="27" t="n">
        <v>34</v>
      </c>
      <c r="I16" s="27" t="n">
        <v>41</v>
      </c>
      <c r="J16" s="27"/>
      <c r="K16" s="202" t="n">
        <f aca="false">SUM(E16:J16)</f>
        <v>152</v>
      </c>
      <c r="L16" s="203"/>
      <c r="M16" s="204" t="n">
        <v>4</v>
      </c>
      <c r="N16" s="205" t="s">
        <v>65</v>
      </c>
      <c r="O16" s="26"/>
      <c r="P16" s="2"/>
      <c r="Q16" s="2"/>
      <c r="R16" s="2"/>
    </row>
    <row r="17" customFormat="false" ht="12.8" hidden="false" customHeight="true" outlineLevel="0" collapsed="false">
      <c r="A17" s="27" t="s">
        <v>50</v>
      </c>
      <c r="B17" s="43" t="s">
        <v>253</v>
      </c>
      <c r="C17" s="60" t="n">
        <v>2000</v>
      </c>
      <c r="D17" s="43" t="s">
        <v>254</v>
      </c>
      <c r="E17" s="55" t="s">
        <v>23</v>
      </c>
      <c r="F17" s="214" t="n">
        <v>31</v>
      </c>
      <c r="G17" s="27" t="n">
        <v>39</v>
      </c>
      <c r="H17" s="27" t="n">
        <v>38</v>
      </c>
      <c r="I17" s="27" t="n">
        <v>42</v>
      </c>
      <c r="J17" s="27"/>
      <c r="K17" s="202" t="n">
        <f aca="false">SUM(E17:J17)</f>
        <v>150</v>
      </c>
      <c r="L17" s="203"/>
      <c r="M17" s="204" t="n">
        <v>5</v>
      </c>
      <c r="N17" s="204" t="s">
        <v>65</v>
      </c>
      <c r="O17" s="26"/>
      <c r="P17" s="2"/>
      <c r="Q17" s="2"/>
      <c r="R17" s="2"/>
    </row>
    <row r="18" customFormat="false" ht="12.8" hidden="false" customHeight="true" outlineLevel="0" collapsed="false">
      <c r="A18" s="27" t="s">
        <v>53</v>
      </c>
      <c r="B18" s="43" t="s">
        <v>255</v>
      </c>
      <c r="C18" s="60" t="n">
        <v>1998</v>
      </c>
      <c r="D18" s="43" t="s">
        <v>239</v>
      </c>
      <c r="E18" s="55" t="s">
        <v>23</v>
      </c>
      <c r="F18" s="214" t="n">
        <v>25</v>
      </c>
      <c r="G18" s="27" t="n">
        <v>37</v>
      </c>
      <c r="H18" s="27" t="n">
        <v>42</v>
      </c>
      <c r="I18" s="27" t="n">
        <v>40</v>
      </c>
      <c r="J18" s="27"/>
      <c r="K18" s="202" t="n">
        <f aca="false">SUM(E18:J18)</f>
        <v>144</v>
      </c>
      <c r="L18" s="203"/>
      <c r="M18" s="204" t="n">
        <v>6</v>
      </c>
      <c r="N18" s="205" t="s">
        <v>65</v>
      </c>
      <c r="O18" s="2"/>
      <c r="P18" s="2"/>
      <c r="Q18" s="2"/>
      <c r="R18" s="2"/>
    </row>
    <row r="19" customFormat="false" ht="12.8" hidden="false" customHeight="true" outlineLevel="0" collapsed="false">
      <c r="A19" s="27" t="s">
        <v>56</v>
      </c>
      <c r="B19" s="43" t="s">
        <v>256</v>
      </c>
      <c r="C19" s="60" t="n">
        <v>1996</v>
      </c>
      <c r="D19" s="43" t="s">
        <v>239</v>
      </c>
      <c r="E19" s="57" t="n">
        <v>43</v>
      </c>
      <c r="F19" s="27" t="n">
        <v>37</v>
      </c>
      <c r="G19" s="27" t="n">
        <v>50</v>
      </c>
      <c r="H19" s="27" t="s">
        <v>23</v>
      </c>
      <c r="I19" s="27" t="s">
        <v>23</v>
      </c>
      <c r="J19" s="27"/>
      <c r="K19" s="202" t="n">
        <f aca="false">SUM(E19:J19)</f>
        <v>130</v>
      </c>
      <c r="L19" s="203"/>
      <c r="M19" s="204" t="n">
        <v>8</v>
      </c>
      <c r="N19" s="205" t="s">
        <v>52</v>
      </c>
      <c r="O19" s="2"/>
      <c r="P19" s="2"/>
      <c r="Q19" s="2"/>
      <c r="R19" s="2"/>
    </row>
    <row r="20" customFormat="false" ht="12.8" hidden="false" customHeight="true" outlineLevel="0" collapsed="false">
      <c r="A20" s="27" t="s">
        <v>59</v>
      </c>
      <c r="B20" s="43" t="s">
        <v>257</v>
      </c>
      <c r="C20" s="60" t="n">
        <v>1998</v>
      </c>
      <c r="D20" s="43" t="s">
        <v>239</v>
      </c>
      <c r="E20" s="55" t="s">
        <v>23</v>
      </c>
      <c r="F20" s="214" t="s">
        <v>23</v>
      </c>
      <c r="G20" s="27" t="n">
        <v>38</v>
      </c>
      <c r="H20" s="27" t="n">
        <v>43</v>
      </c>
      <c r="I20" s="27" t="n">
        <v>43</v>
      </c>
      <c r="J20" s="27"/>
      <c r="K20" s="202" t="n">
        <f aca="false">SUM(E20:J20)</f>
        <v>124</v>
      </c>
      <c r="L20" s="203"/>
      <c r="M20" s="204" t="n">
        <v>7</v>
      </c>
      <c r="N20" s="205" t="s">
        <v>65</v>
      </c>
      <c r="O20" s="2"/>
      <c r="P20" s="2"/>
      <c r="Q20" s="2"/>
      <c r="R20" s="2"/>
    </row>
    <row r="21" customFormat="false" ht="12.8" hidden="false" customHeight="true" outlineLevel="0" collapsed="false">
      <c r="A21" s="27" t="s">
        <v>62</v>
      </c>
      <c r="B21" s="43" t="s">
        <v>258</v>
      </c>
      <c r="C21" s="60" t="n">
        <v>2001</v>
      </c>
      <c r="D21" s="43" t="s">
        <v>23</v>
      </c>
      <c r="E21" s="57" t="n">
        <v>40</v>
      </c>
      <c r="F21" s="27" t="s">
        <v>23</v>
      </c>
      <c r="G21" s="27" t="s">
        <v>23</v>
      </c>
      <c r="H21" s="27" t="n">
        <v>52</v>
      </c>
      <c r="I21" s="27" t="s">
        <v>23</v>
      </c>
      <c r="J21" s="27"/>
      <c r="K21" s="202" t="n">
        <f aca="false">SUM(E21:J21)</f>
        <v>92</v>
      </c>
      <c r="L21" s="203"/>
      <c r="M21" s="204" t="n">
        <v>2</v>
      </c>
      <c r="N21" s="205" t="s">
        <v>251</v>
      </c>
      <c r="O21" s="2"/>
      <c r="P21" s="2"/>
      <c r="Q21" s="2"/>
      <c r="R21" s="2"/>
    </row>
    <row r="22" customFormat="false" ht="12.8" hidden="false" customHeight="true" outlineLevel="0" collapsed="false">
      <c r="A22" s="27" t="s">
        <v>66</v>
      </c>
      <c r="B22" s="43" t="s">
        <v>259</v>
      </c>
      <c r="C22" s="60" t="n">
        <v>2001</v>
      </c>
      <c r="D22" s="43" t="s">
        <v>239</v>
      </c>
      <c r="E22" s="55" t="s">
        <v>23</v>
      </c>
      <c r="F22" s="214" t="n">
        <v>1</v>
      </c>
      <c r="G22" s="27" t="n">
        <v>23</v>
      </c>
      <c r="H22" s="27" t="n">
        <v>30</v>
      </c>
      <c r="I22" s="27" t="n">
        <v>35</v>
      </c>
      <c r="J22" s="27"/>
      <c r="K22" s="202" t="n">
        <f aca="false">SUM(E22:J22)</f>
        <v>89</v>
      </c>
      <c r="L22" s="203"/>
      <c r="M22" s="204" t="n">
        <v>3</v>
      </c>
      <c r="N22" s="205" t="s">
        <v>251</v>
      </c>
      <c r="O22" s="2"/>
      <c r="P22" s="2"/>
      <c r="Q22" s="2"/>
      <c r="R22" s="2"/>
    </row>
    <row r="23" customFormat="false" ht="12.8" hidden="false" customHeight="true" outlineLevel="0" collapsed="false">
      <c r="A23" s="27" t="s">
        <v>68</v>
      </c>
      <c r="B23" s="43" t="s">
        <v>260</v>
      </c>
      <c r="C23" s="60" t="n">
        <v>2001</v>
      </c>
      <c r="D23" s="43" t="s">
        <v>239</v>
      </c>
      <c r="E23" s="55" t="s">
        <v>23</v>
      </c>
      <c r="F23" s="214" t="n">
        <v>22</v>
      </c>
      <c r="G23" s="27" t="n">
        <v>30</v>
      </c>
      <c r="H23" s="27" t="n">
        <v>37</v>
      </c>
      <c r="I23" s="27" t="s">
        <v>23</v>
      </c>
      <c r="J23" s="27"/>
      <c r="K23" s="202" t="n">
        <f aca="false">SUM(E23:J23)</f>
        <v>89</v>
      </c>
      <c r="L23" s="203"/>
      <c r="M23" s="204" t="n">
        <v>4</v>
      </c>
      <c r="N23" s="205" t="s">
        <v>251</v>
      </c>
      <c r="O23" s="2"/>
      <c r="P23" s="2"/>
      <c r="Q23" s="2"/>
      <c r="R23" s="2"/>
    </row>
    <row r="24" customFormat="false" ht="12.8" hidden="false" customHeight="true" outlineLevel="0" collapsed="false">
      <c r="A24" s="27" t="s">
        <v>70</v>
      </c>
      <c r="B24" s="43" t="s">
        <v>261</v>
      </c>
      <c r="C24" s="60" t="n">
        <v>2001</v>
      </c>
      <c r="D24" s="43" t="s">
        <v>239</v>
      </c>
      <c r="E24" s="57" t="n">
        <v>21</v>
      </c>
      <c r="F24" s="27" t="n">
        <v>1</v>
      </c>
      <c r="G24" s="27" t="s">
        <v>23</v>
      </c>
      <c r="H24" s="27" t="n">
        <v>29</v>
      </c>
      <c r="I24" s="27" t="n">
        <v>36</v>
      </c>
      <c r="J24" s="27"/>
      <c r="K24" s="202" t="n">
        <f aca="false">SUM(E24:J24)</f>
        <v>87</v>
      </c>
      <c r="L24" s="203"/>
      <c r="M24" s="204" t="n">
        <v>5</v>
      </c>
      <c r="N24" s="205" t="s">
        <v>251</v>
      </c>
      <c r="O24" s="2"/>
      <c r="P24" s="2"/>
      <c r="Q24" s="2"/>
      <c r="R24" s="2"/>
    </row>
    <row r="25" customFormat="false" ht="12.8" hidden="false" customHeight="true" outlineLevel="0" collapsed="false">
      <c r="A25" s="27" t="s">
        <v>73</v>
      </c>
      <c r="B25" s="43" t="s">
        <v>262</v>
      </c>
      <c r="C25" s="60" t="n">
        <v>2000</v>
      </c>
      <c r="D25" s="43" t="s">
        <v>263</v>
      </c>
      <c r="E25" s="55" t="s">
        <v>23</v>
      </c>
      <c r="F25" s="214" t="s">
        <v>23</v>
      </c>
      <c r="G25" s="27" t="n">
        <v>42</v>
      </c>
      <c r="H25" s="27" t="n">
        <v>41</v>
      </c>
      <c r="I25" s="27" t="s">
        <v>23</v>
      </c>
      <c r="J25" s="27"/>
      <c r="K25" s="202" t="n">
        <f aca="false">SUM(E25:J25)</f>
        <v>83</v>
      </c>
      <c r="L25" s="203"/>
      <c r="M25" s="204" t="n">
        <v>8</v>
      </c>
      <c r="N25" s="205" t="s">
        <v>65</v>
      </c>
      <c r="O25" s="2"/>
      <c r="P25" s="2"/>
      <c r="Q25" s="2"/>
      <c r="R25" s="2"/>
    </row>
    <row r="26" customFormat="false" ht="12.8" hidden="false" customHeight="true" outlineLevel="0" collapsed="false">
      <c r="A26" s="27" t="s">
        <v>75</v>
      </c>
      <c r="B26" s="54" t="s">
        <v>264</v>
      </c>
      <c r="C26" s="55" t="n">
        <v>1997</v>
      </c>
      <c r="D26" s="54" t="s">
        <v>254</v>
      </c>
      <c r="E26" s="55" t="s">
        <v>23</v>
      </c>
      <c r="F26" s="214" t="n">
        <v>16</v>
      </c>
      <c r="G26" s="27" t="n">
        <v>35</v>
      </c>
      <c r="H26" s="27" t="n">
        <v>32</v>
      </c>
      <c r="I26" s="27" t="s">
        <v>23</v>
      </c>
      <c r="J26" s="27"/>
      <c r="K26" s="202" t="n">
        <f aca="false">SUM(E26:J26)</f>
        <v>83</v>
      </c>
      <c r="L26" s="203"/>
      <c r="M26" s="204" t="n">
        <v>9</v>
      </c>
      <c r="N26" s="205" t="s">
        <v>65</v>
      </c>
      <c r="O26" s="2"/>
      <c r="P26" s="2"/>
      <c r="Q26" s="2"/>
      <c r="R26" s="2"/>
    </row>
    <row r="27" customFormat="false" ht="12.8" hidden="false" customHeight="true" outlineLevel="0" collapsed="false">
      <c r="A27" s="27" t="s">
        <v>77</v>
      </c>
      <c r="B27" s="43" t="s">
        <v>265</v>
      </c>
      <c r="C27" s="60" t="n">
        <v>1996</v>
      </c>
      <c r="D27" s="43" t="s">
        <v>129</v>
      </c>
      <c r="E27" s="55" t="s">
        <v>23</v>
      </c>
      <c r="F27" s="214" t="n">
        <v>33</v>
      </c>
      <c r="G27" s="27" t="n">
        <v>44</v>
      </c>
      <c r="H27" s="27" t="s">
        <v>23</v>
      </c>
      <c r="I27" s="27" t="s">
        <v>23</v>
      </c>
      <c r="J27" s="27"/>
      <c r="K27" s="202" t="n">
        <f aca="false">SUM(E27:J27)</f>
        <v>77</v>
      </c>
      <c r="L27" s="203"/>
      <c r="M27" s="204" t="n">
        <v>9</v>
      </c>
      <c r="N27" s="205" t="s">
        <v>52</v>
      </c>
      <c r="O27" s="2"/>
      <c r="P27" s="2"/>
      <c r="Q27" s="2"/>
      <c r="R27" s="2"/>
    </row>
    <row r="28" customFormat="false" ht="12.8" hidden="false" customHeight="true" outlineLevel="0" collapsed="false">
      <c r="A28" s="27" t="s">
        <v>79</v>
      </c>
      <c r="B28" s="43" t="s">
        <v>266</v>
      </c>
      <c r="C28" s="60" t="n">
        <v>2002</v>
      </c>
      <c r="D28" s="43" t="s">
        <v>23</v>
      </c>
      <c r="E28" s="57" t="n">
        <v>37</v>
      </c>
      <c r="F28" s="27" t="s">
        <v>23</v>
      </c>
      <c r="G28" s="27" t="s">
        <v>23</v>
      </c>
      <c r="H28" s="27" t="n">
        <v>39</v>
      </c>
      <c r="I28" s="27" t="s">
        <v>23</v>
      </c>
      <c r="J28" s="27"/>
      <c r="K28" s="202" t="n">
        <f aca="false">SUM(E28:J28)</f>
        <v>76</v>
      </c>
      <c r="L28" s="203"/>
      <c r="M28" s="204" t="n">
        <v>6</v>
      </c>
      <c r="N28" s="205" t="s">
        <v>251</v>
      </c>
      <c r="O28" s="2"/>
      <c r="P28" s="2"/>
      <c r="Q28" s="2"/>
      <c r="R28" s="2"/>
    </row>
    <row r="29" customFormat="false" ht="12.8" hidden="false" customHeight="true" outlineLevel="0" collapsed="false">
      <c r="A29" s="27" t="s">
        <v>81</v>
      </c>
      <c r="B29" s="43" t="s">
        <v>267</v>
      </c>
      <c r="C29" s="60" t="n">
        <v>1996</v>
      </c>
      <c r="D29" s="43" t="s">
        <v>129</v>
      </c>
      <c r="E29" s="55" t="s">
        <v>23</v>
      </c>
      <c r="F29" s="214" t="s">
        <v>23</v>
      </c>
      <c r="G29" s="27" t="n">
        <v>33</v>
      </c>
      <c r="H29" s="27" t="n">
        <v>40</v>
      </c>
      <c r="I29" s="27" t="s">
        <v>23</v>
      </c>
      <c r="J29" s="27"/>
      <c r="K29" s="202" t="n">
        <f aca="false">SUM(E29:J29)</f>
        <v>73</v>
      </c>
      <c r="L29" s="203"/>
      <c r="M29" s="204" t="n">
        <v>7</v>
      </c>
      <c r="N29" s="205" t="s">
        <v>251</v>
      </c>
      <c r="O29" s="2"/>
      <c r="P29" s="2"/>
      <c r="Q29" s="2"/>
      <c r="R29" s="2"/>
    </row>
    <row r="30" customFormat="false" ht="12.8" hidden="false" customHeight="true" outlineLevel="0" collapsed="false">
      <c r="A30" s="27" t="s">
        <v>84</v>
      </c>
      <c r="B30" s="43" t="s">
        <v>268</v>
      </c>
      <c r="C30" s="60" t="n">
        <v>1995</v>
      </c>
      <c r="D30" s="43" t="s">
        <v>129</v>
      </c>
      <c r="E30" s="55" t="s">
        <v>23</v>
      </c>
      <c r="F30" s="27" t="n">
        <v>70</v>
      </c>
      <c r="G30" s="27" t="s">
        <v>23</v>
      </c>
      <c r="H30" s="27" t="s">
        <v>23</v>
      </c>
      <c r="I30" s="27" t="s">
        <v>23</v>
      </c>
      <c r="J30" s="27"/>
      <c r="K30" s="202" t="n">
        <f aca="false">SUM(E30:J30)</f>
        <v>70</v>
      </c>
      <c r="L30" s="203"/>
      <c r="M30" s="204" t="n">
        <v>10</v>
      </c>
      <c r="N30" s="205" t="s">
        <v>52</v>
      </c>
      <c r="O30" s="2"/>
      <c r="P30" s="2"/>
      <c r="Q30" s="2"/>
      <c r="R30" s="2"/>
    </row>
    <row r="31" customFormat="false" ht="12.8" hidden="false" customHeight="true" outlineLevel="0" collapsed="false">
      <c r="A31" s="27" t="s">
        <v>86</v>
      </c>
      <c r="B31" s="43" t="s">
        <v>269</v>
      </c>
      <c r="C31" s="60" t="n">
        <v>1998</v>
      </c>
      <c r="D31" s="43" t="s">
        <v>239</v>
      </c>
      <c r="E31" s="55" t="s">
        <v>23</v>
      </c>
      <c r="F31" s="214" t="n">
        <v>1</v>
      </c>
      <c r="G31" s="27" t="s">
        <v>23</v>
      </c>
      <c r="H31" s="27" t="n">
        <v>28</v>
      </c>
      <c r="I31" s="27" t="n">
        <v>37</v>
      </c>
      <c r="J31" s="27"/>
      <c r="K31" s="202" t="n">
        <f aca="false">SUM(E31:J31)</f>
        <v>66</v>
      </c>
      <c r="L31" s="203"/>
      <c r="M31" s="204" t="n">
        <v>10</v>
      </c>
      <c r="N31" s="205" t="s">
        <v>65</v>
      </c>
      <c r="O31" s="2"/>
      <c r="P31" s="2"/>
      <c r="Q31" s="2"/>
      <c r="R31" s="2"/>
    </row>
    <row r="32" customFormat="false" ht="12.8" hidden="false" customHeight="true" outlineLevel="0" collapsed="false">
      <c r="A32" s="27" t="s">
        <v>88</v>
      </c>
      <c r="B32" s="43" t="s">
        <v>270</v>
      </c>
      <c r="C32" s="60" t="n">
        <v>1995</v>
      </c>
      <c r="D32" s="43" t="s">
        <v>90</v>
      </c>
      <c r="E32" s="57" t="n">
        <v>34</v>
      </c>
      <c r="F32" s="27" t="n">
        <v>5</v>
      </c>
      <c r="G32" s="27" t="n">
        <v>26</v>
      </c>
      <c r="H32" s="27" t="s">
        <v>23</v>
      </c>
      <c r="I32" s="27" t="s">
        <v>23</v>
      </c>
      <c r="J32" s="27"/>
      <c r="K32" s="202" t="n">
        <f aca="false">SUM(E32:J32)</f>
        <v>65</v>
      </c>
      <c r="L32" s="203"/>
      <c r="M32" s="204" t="n">
        <v>11</v>
      </c>
      <c r="N32" s="205" t="s">
        <v>52</v>
      </c>
      <c r="O32" s="2"/>
      <c r="P32" s="2"/>
      <c r="Q32" s="2"/>
      <c r="R32" s="2"/>
    </row>
    <row r="33" customFormat="false" ht="12.8" hidden="false" customHeight="true" outlineLevel="0" collapsed="false">
      <c r="A33" s="27" t="s">
        <v>91</v>
      </c>
      <c r="B33" s="43" t="s">
        <v>271</v>
      </c>
      <c r="C33" s="60" t="n">
        <v>2000</v>
      </c>
      <c r="D33" s="43" t="s">
        <v>182</v>
      </c>
      <c r="E33" s="55" t="s">
        <v>23</v>
      </c>
      <c r="F33" s="214" t="s">
        <v>23</v>
      </c>
      <c r="G33" s="27" t="n">
        <v>31</v>
      </c>
      <c r="H33" s="27" t="n">
        <v>31</v>
      </c>
      <c r="I33" s="27" t="s">
        <v>23</v>
      </c>
      <c r="J33" s="27"/>
      <c r="K33" s="202" t="n">
        <f aca="false">SUM(E33:J33)</f>
        <v>62</v>
      </c>
      <c r="L33" s="203"/>
      <c r="M33" s="204" t="n">
        <v>11</v>
      </c>
      <c r="N33" s="205" t="s">
        <v>65</v>
      </c>
      <c r="O33" s="2"/>
      <c r="P33" s="2"/>
      <c r="Q33" s="2"/>
      <c r="R33" s="2"/>
    </row>
    <row r="34" customFormat="false" ht="12.8" hidden="false" customHeight="true" outlineLevel="0" collapsed="false">
      <c r="A34" s="27" t="s">
        <v>94</v>
      </c>
      <c r="B34" s="43" t="s">
        <v>272</v>
      </c>
      <c r="C34" s="60" t="n">
        <v>2001</v>
      </c>
      <c r="D34" s="43" t="s">
        <v>273</v>
      </c>
      <c r="E34" s="55" t="s">
        <v>23</v>
      </c>
      <c r="F34" s="214" t="s">
        <v>23</v>
      </c>
      <c r="G34" s="27" t="n">
        <v>25</v>
      </c>
      <c r="H34" s="27" t="n">
        <v>33</v>
      </c>
      <c r="I34" s="27" t="s">
        <v>23</v>
      </c>
      <c r="J34" s="27"/>
      <c r="K34" s="202" t="n">
        <f aca="false">SUM(E34:J34)</f>
        <v>58</v>
      </c>
      <c r="L34" s="203"/>
      <c r="M34" s="204" t="n">
        <v>8</v>
      </c>
      <c r="N34" s="205" t="s">
        <v>251</v>
      </c>
      <c r="O34" s="2"/>
      <c r="P34" s="2"/>
      <c r="Q34" s="2"/>
      <c r="R34" s="2"/>
    </row>
    <row r="35" customFormat="false" ht="12.8" hidden="false" customHeight="true" outlineLevel="0" collapsed="false">
      <c r="A35" s="27" t="s">
        <v>97</v>
      </c>
      <c r="B35" s="43" t="s">
        <v>274</v>
      </c>
      <c r="C35" s="60" t="n">
        <v>1997</v>
      </c>
      <c r="D35" s="43" t="s">
        <v>275</v>
      </c>
      <c r="E35" s="55" t="s">
        <v>23</v>
      </c>
      <c r="F35" s="214" t="s">
        <v>23</v>
      </c>
      <c r="G35" s="27" t="s">
        <v>23</v>
      </c>
      <c r="H35" s="27" t="s">
        <v>23</v>
      </c>
      <c r="I35" s="27" t="n">
        <v>55</v>
      </c>
      <c r="J35" s="27"/>
      <c r="K35" s="202" t="n">
        <f aca="false">SUM(E35:J35)</f>
        <v>55</v>
      </c>
      <c r="L35" s="203"/>
      <c r="M35" s="204" t="n">
        <v>12</v>
      </c>
      <c r="N35" s="205" t="s">
        <v>65</v>
      </c>
      <c r="O35" s="2"/>
      <c r="P35" s="2"/>
      <c r="Q35" s="2"/>
      <c r="R35" s="2"/>
    </row>
    <row r="36" customFormat="false" ht="12.8" hidden="false" customHeight="true" outlineLevel="0" collapsed="false">
      <c r="A36" s="27" t="s">
        <v>100</v>
      </c>
      <c r="B36" s="43" t="s">
        <v>276</v>
      </c>
      <c r="C36" s="60" t="n">
        <v>1995</v>
      </c>
      <c r="D36" s="43" t="s">
        <v>129</v>
      </c>
      <c r="E36" s="55" t="s">
        <v>23</v>
      </c>
      <c r="F36" s="214" t="n">
        <v>55</v>
      </c>
      <c r="G36" s="27" t="s">
        <v>23</v>
      </c>
      <c r="H36" s="27" t="s">
        <v>23</v>
      </c>
      <c r="I36" s="27" t="s">
        <v>23</v>
      </c>
      <c r="J36" s="27"/>
      <c r="K36" s="202" t="n">
        <f aca="false">SUM(E36:J36)</f>
        <v>55</v>
      </c>
      <c r="L36" s="203"/>
      <c r="M36" s="204" t="n">
        <v>12</v>
      </c>
      <c r="N36" s="205" t="s">
        <v>52</v>
      </c>
      <c r="O36" s="2"/>
      <c r="P36" s="2"/>
      <c r="Q36" s="2"/>
      <c r="R36" s="2"/>
    </row>
    <row r="37" customFormat="false" ht="12.8" hidden="false" customHeight="true" outlineLevel="0" collapsed="false">
      <c r="A37" s="27" t="s">
        <v>102</v>
      </c>
      <c r="B37" s="43" t="s">
        <v>277</v>
      </c>
      <c r="C37" s="60" t="n">
        <v>1993</v>
      </c>
      <c r="D37" s="43" t="s">
        <v>72</v>
      </c>
      <c r="E37" s="55" t="n">
        <v>55</v>
      </c>
      <c r="F37" s="214" t="s">
        <v>23</v>
      </c>
      <c r="G37" s="27" t="s">
        <v>23</v>
      </c>
      <c r="H37" s="27" t="s">
        <v>23</v>
      </c>
      <c r="I37" s="27" t="s">
        <v>23</v>
      </c>
      <c r="J37" s="27"/>
      <c r="K37" s="202" t="n">
        <f aca="false">SUM(E37:J37)</f>
        <v>55</v>
      </c>
      <c r="L37" s="203"/>
      <c r="M37" s="204" t="n">
        <v>13</v>
      </c>
      <c r="N37" s="205" t="s">
        <v>52</v>
      </c>
      <c r="O37" s="2"/>
      <c r="P37" s="2"/>
      <c r="Q37" s="2"/>
      <c r="R37" s="2"/>
    </row>
    <row r="38" customFormat="false" ht="12.8" hidden="false" customHeight="true" outlineLevel="0" collapsed="false">
      <c r="A38" s="27" t="s">
        <v>105</v>
      </c>
      <c r="B38" s="43" t="s">
        <v>278</v>
      </c>
      <c r="C38" s="60" t="n">
        <v>2001</v>
      </c>
      <c r="D38" s="43" t="s">
        <v>61</v>
      </c>
      <c r="E38" s="57" t="n">
        <v>32</v>
      </c>
      <c r="F38" s="27" t="n">
        <v>21</v>
      </c>
      <c r="G38" s="27" t="s">
        <v>23</v>
      </c>
      <c r="H38" s="27" t="s">
        <v>23</v>
      </c>
      <c r="I38" s="27" t="s">
        <v>23</v>
      </c>
      <c r="J38" s="27"/>
      <c r="K38" s="202" t="n">
        <f aca="false">SUM(E38:J38)</f>
        <v>53</v>
      </c>
      <c r="L38" s="203"/>
      <c r="M38" s="204" t="n">
        <v>9</v>
      </c>
      <c r="N38" s="205" t="s">
        <v>251</v>
      </c>
      <c r="O38" s="2"/>
      <c r="P38" s="2"/>
      <c r="Q38" s="2"/>
      <c r="R38" s="2"/>
    </row>
    <row r="39" customFormat="false" ht="12.8" hidden="false" customHeight="true" outlineLevel="0" collapsed="false">
      <c r="A39" s="27" t="s">
        <v>107</v>
      </c>
      <c r="B39" s="43" t="s">
        <v>279</v>
      </c>
      <c r="C39" s="60" t="n">
        <v>2001</v>
      </c>
      <c r="D39" s="43" t="s">
        <v>61</v>
      </c>
      <c r="E39" s="55" t="s">
        <v>23</v>
      </c>
      <c r="F39" s="214" t="n">
        <v>1</v>
      </c>
      <c r="G39" s="27" t="n">
        <v>24</v>
      </c>
      <c r="H39" s="27" t="n">
        <v>27</v>
      </c>
      <c r="I39" s="27" t="s">
        <v>23</v>
      </c>
      <c r="J39" s="27"/>
      <c r="K39" s="202" t="n">
        <f aca="false">SUM(E39:J39)</f>
        <v>52</v>
      </c>
      <c r="L39" s="203"/>
      <c r="M39" s="204" t="n">
        <v>10</v>
      </c>
      <c r="N39" s="205" t="s">
        <v>251</v>
      </c>
      <c r="O39" s="2"/>
      <c r="P39" s="2"/>
      <c r="Q39" s="2"/>
      <c r="R39" s="2"/>
    </row>
    <row r="40" customFormat="false" ht="12.8" hidden="false" customHeight="true" outlineLevel="0" collapsed="false">
      <c r="A40" s="27" t="s">
        <v>110</v>
      </c>
      <c r="B40" s="43" t="s">
        <v>280</v>
      </c>
      <c r="C40" s="60" t="n">
        <v>1998</v>
      </c>
      <c r="D40" s="43" t="s">
        <v>72</v>
      </c>
      <c r="E40" s="57" t="n">
        <v>50</v>
      </c>
      <c r="F40" s="27" t="s">
        <v>23</v>
      </c>
      <c r="G40" s="27" t="s">
        <v>23</v>
      </c>
      <c r="H40" s="27" t="s">
        <v>23</v>
      </c>
      <c r="I40" s="27" t="s">
        <v>23</v>
      </c>
      <c r="J40" s="27"/>
      <c r="K40" s="202" t="n">
        <f aca="false">SUM(E40:J40)</f>
        <v>50</v>
      </c>
      <c r="L40" s="203"/>
      <c r="M40" s="204" t="n">
        <v>13</v>
      </c>
      <c r="N40" s="205" t="s">
        <v>65</v>
      </c>
      <c r="O40" s="2"/>
      <c r="P40" s="2"/>
      <c r="Q40" s="2"/>
      <c r="R40" s="2"/>
    </row>
    <row r="41" customFormat="false" ht="12.8" hidden="false" customHeight="true" outlineLevel="0" collapsed="false">
      <c r="A41" s="27" t="s">
        <v>112</v>
      </c>
      <c r="B41" s="43" t="s">
        <v>281</v>
      </c>
      <c r="C41" s="60" t="n">
        <v>1999</v>
      </c>
      <c r="D41" s="43" t="s">
        <v>282</v>
      </c>
      <c r="E41" s="55" t="s">
        <v>23</v>
      </c>
      <c r="F41" s="214" t="n">
        <v>46</v>
      </c>
      <c r="G41" s="27" t="s">
        <v>23</v>
      </c>
      <c r="H41" s="27" t="s">
        <v>23</v>
      </c>
      <c r="I41" s="27" t="s">
        <v>23</v>
      </c>
      <c r="J41" s="27"/>
      <c r="K41" s="202" t="n">
        <f aca="false">SUM(E41:J41)</f>
        <v>46</v>
      </c>
      <c r="L41" s="203"/>
      <c r="M41" s="204" t="n">
        <v>14</v>
      </c>
      <c r="N41" s="205" t="s">
        <v>65</v>
      </c>
      <c r="O41" s="2"/>
      <c r="P41" s="2"/>
      <c r="Q41" s="2"/>
      <c r="R41" s="2"/>
    </row>
    <row r="42" customFormat="false" ht="12.8" hidden="false" customHeight="true" outlineLevel="0" collapsed="false">
      <c r="A42" s="27" t="s">
        <v>115</v>
      </c>
      <c r="B42" s="43" t="s">
        <v>283</v>
      </c>
      <c r="C42" s="60" t="n">
        <v>1993</v>
      </c>
      <c r="D42" s="43" t="s">
        <v>129</v>
      </c>
      <c r="E42" s="55" t="s">
        <v>23</v>
      </c>
      <c r="F42" s="214" t="n">
        <v>43</v>
      </c>
      <c r="G42" s="27" t="s">
        <v>23</v>
      </c>
      <c r="H42" s="27" t="s">
        <v>23</v>
      </c>
      <c r="I42" s="27" t="s">
        <v>23</v>
      </c>
      <c r="J42" s="27"/>
      <c r="K42" s="202" t="n">
        <f aca="false">SUM(E42:J42)</f>
        <v>43</v>
      </c>
      <c r="L42" s="203"/>
      <c r="M42" s="204" t="n">
        <v>14</v>
      </c>
      <c r="N42" s="205" t="s">
        <v>52</v>
      </c>
      <c r="O42" s="2"/>
      <c r="P42" s="2"/>
      <c r="Q42" s="2"/>
      <c r="R42" s="2"/>
    </row>
    <row r="43" customFormat="false" ht="12.8" hidden="false" customHeight="true" outlineLevel="0" collapsed="false">
      <c r="A43" s="27" t="s">
        <v>118</v>
      </c>
      <c r="B43" s="43" t="s">
        <v>284</v>
      </c>
      <c r="C43" s="60" t="n">
        <v>1997</v>
      </c>
      <c r="D43" s="43" t="s">
        <v>282</v>
      </c>
      <c r="E43" s="55" t="s">
        <v>23</v>
      </c>
      <c r="F43" s="214" t="n">
        <v>42</v>
      </c>
      <c r="G43" s="27" t="s">
        <v>23</v>
      </c>
      <c r="H43" s="27" t="s">
        <v>23</v>
      </c>
      <c r="I43" s="27" t="s">
        <v>23</v>
      </c>
      <c r="J43" s="27"/>
      <c r="K43" s="202" t="n">
        <f aca="false">SUM(E43:J43)</f>
        <v>42</v>
      </c>
      <c r="L43" s="203"/>
      <c r="M43" s="204" t="n">
        <v>15</v>
      </c>
      <c r="N43" s="205" t="s">
        <v>65</v>
      </c>
      <c r="O43" s="2"/>
      <c r="P43" s="2"/>
      <c r="Q43" s="2"/>
      <c r="R43" s="2"/>
    </row>
    <row r="44" customFormat="false" ht="12.8" hidden="false" customHeight="true" outlineLevel="0" collapsed="false">
      <c r="A44" s="27" t="s">
        <v>120</v>
      </c>
      <c r="B44" s="43" t="s">
        <v>285</v>
      </c>
      <c r="C44" s="60" t="n">
        <v>1999</v>
      </c>
      <c r="D44" s="43" t="s">
        <v>23</v>
      </c>
      <c r="E44" s="57" t="n">
        <v>42</v>
      </c>
      <c r="F44" s="27" t="s">
        <v>23</v>
      </c>
      <c r="G44" s="27" t="s">
        <v>23</v>
      </c>
      <c r="H44" s="27" t="s">
        <v>23</v>
      </c>
      <c r="I44" s="27" t="s">
        <v>23</v>
      </c>
      <c r="J44" s="27"/>
      <c r="K44" s="202" t="n">
        <f aca="false">SUM(E44:J44)</f>
        <v>42</v>
      </c>
      <c r="L44" s="203"/>
      <c r="M44" s="204" t="n">
        <v>16</v>
      </c>
      <c r="N44" s="205" t="s">
        <v>65</v>
      </c>
      <c r="O44" s="2"/>
      <c r="P44" s="2"/>
      <c r="Q44" s="2"/>
      <c r="R44" s="2"/>
    </row>
    <row r="45" customFormat="false" ht="12.8" hidden="false" customHeight="true" outlineLevel="0" collapsed="false">
      <c r="A45" s="27" t="s">
        <v>122</v>
      </c>
      <c r="B45" s="43" t="s">
        <v>181</v>
      </c>
      <c r="C45" s="60" t="n">
        <v>1993</v>
      </c>
      <c r="D45" s="43" t="s">
        <v>239</v>
      </c>
      <c r="E45" s="55" t="s">
        <v>23</v>
      </c>
      <c r="F45" s="214" t="s">
        <v>23</v>
      </c>
      <c r="G45" s="27" t="n">
        <v>41</v>
      </c>
      <c r="H45" s="27" t="s">
        <v>23</v>
      </c>
      <c r="I45" s="27" t="s">
        <v>23</v>
      </c>
      <c r="J45" s="27"/>
      <c r="K45" s="202" t="n">
        <f aca="false">SUM(E45:J45)</f>
        <v>41</v>
      </c>
      <c r="L45" s="203"/>
      <c r="M45" s="204" t="n">
        <v>15</v>
      </c>
      <c r="N45" s="205" t="s">
        <v>52</v>
      </c>
      <c r="O45" s="2"/>
      <c r="P45" s="2"/>
      <c r="Q45" s="2"/>
      <c r="R45" s="2"/>
    </row>
    <row r="46" customFormat="false" ht="12.8" hidden="false" customHeight="true" outlineLevel="0" collapsed="false">
      <c r="A46" s="27" t="s">
        <v>124</v>
      </c>
      <c r="B46" s="43" t="s">
        <v>286</v>
      </c>
      <c r="C46" s="60" t="n">
        <v>1997</v>
      </c>
      <c r="D46" s="43" t="s">
        <v>239</v>
      </c>
      <c r="E46" s="55" t="s">
        <v>23</v>
      </c>
      <c r="F46" s="214" t="n">
        <v>41</v>
      </c>
      <c r="G46" s="27" t="s">
        <v>23</v>
      </c>
      <c r="H46" s="27" t="s">
        <v>23</v>
      </c>
      <c r="I46" s="27" t="s">
        <v>23</v>
      </c>
      <c r="J46" s="27"/>
      <c r="K46" s="202" t="n">
        <f aca="false">SUM(E46:J46)</f>
        <v>41</v>
      </c>
      <c r="L46" s="203"/>
      <c r="M46" s="204" t="n">
        <v>17</v>
      </c>
      <c r="N46" s="205" t="s">
        <v>65</v>
      </c>
      <c r="O46" s="2"/>
      <c r="P46" s="2"/>
      <c r="Q46" s="2"/>
      <c r="R46" s="2"/>
    </row>
    <row r="47" customFormat="false" ht="12.8" hidden="false" customHeight="true" outlineLevel="0" collapsed="false">
      <c r="A47" s="27" t="s">
        <v>127</v>
      </c>
      <c r="B47" s="43" t="s">
        <v>287</v>
      </c>
      <c r="C47" s="60" t="n">
        <v>1993</v>
      </c>
      <c r="D47" s="43" t="s">
        <v>61</v>
      </c>
      <c r="E47" s="57" t="n">
        <v>41</v>
      </c>
      <c r="F47" s="27" t="s">
        <v>23</v>
      </c>
      <c r="G47" s="27" t="s">
        <v>23</v>
      </c>
      <c r="H47" s="27" t="s">
        <v>23</v>
      </c>
      <c r="I47" s="27" t="s">
        <v>23</v>
      </c>
      <c r="J47" s="27"/>
      <c r="K47" s="202" t="n">
        <f aca="false">SUM(E47:J47)</f>
        <v>41</v>
      </c>
      <c r="L47" s="203"/>
      <c r="M47" s="204" t="n">
        <v>16</v>
      </c>
      <c r="N47" s="205" t="s">
        <v>52</v>
      </c>
      <c r="O47" s="2"/>
      <c r="P47" s="2"/>
      <c r="Q47" s="2"/>
      <c r="R47" s="2"/>
    </row>
    <row r="48" customFormat="false" ht="12.8" hidden="false" customHeight="true" outlineLevel="0" collapsed="false">
      <c r="A48" s="27" t="s">
        <v>130</v>
      </c>
      <c r="B48" s="43" t="s">
        <v>288</v>
      </c>
      <c r="C48" s="60" t="n">
        <v>2000</v>
      </c>
      <c r="D48" s="43" t="s">
        <v>282</v>
      </c>
      <c r="E48" s="55" t="s">
        <v>23</v>
      </c>
      <c r="F48" s="214" t="n">
        <v>39</v>
      </c>
      <c r="G48" s="27" t="s">
        <v>23</v>
      </c>
      <c r="H48" s="27" t="s">
        <v>23</v>
      </c>
      <c r="I48" s="27" t="s">
        <v>23</v>
      </c>
      <c r="J48" s="27"/>
      <c r="K48" s="202" t="n">
        <f aca="false">SUM(E48:J48)</f>
        <v>39</v>
      </c>
      <c r="L48" s="203"/>
      <c r="M48" s="204" t="n">
        <v>18</v>
      </c>
      <c r="N48" s="205" t="s">
        <v>65</v>
      </c>
      <c r="O48" s="2"/>
      <c r="P48" s="2"/>
      <c r="Q48" s="2"/>
      <c r="R48" s="2"/>
    </row>
    <row r="49" customFormat="false" ht="12.8" hidden="false" customHeight="true" outlineLevel="0" collapsed="false">
      <c r="A49" s="27" t="s">
        <v>133</v>
      </c>
      <c r="B49" s="43" t="s">
        <v>289</v>
      </c>
      <c r="C49" s="60" t="n">
        <v>2001</v>
      </c>
      <c r="D49" s="43" t="s">
        <v>43</v>
      </c>
      <c r="E49" s="57" t="n">
        <v>38</v>
      </c>
      <c r="F49" s="27" t="s">
        <v>23</v>
      </c>
      <c r="G49" s="27" t="s">
        <v>23</v>
      </c>
      <c r="H49" s="27" t="s">
        <v>23</v>
      </c>
      <c r="I49" s="27" t="s">
        <v>23</v>
      </c>
      <c r="J49" s="27"/>
      <c r="K49" s="202" t="n">
        <f aca="false">SUM(E49:J49)</f>
        <v>38</v>
      </c>
      <c r="L49" s="203"/>
      <c r="M49" s="204" t="n">
        <v>11</v>
      </c>
      <c r="N49" s="205" t="s">
        <v>251</v>
      </c>
      <c r="O49" s="2"/>
      <c r="P49" s="2"/>
      <c r="Q49" s="2"/>
      <c r="R49" s="2"/>
    </row>
    <row r="50" customFormat="false" ht="12.8" hidden="false" customHeight="true" outlineLevel="0" collapsed="false">
      <c r="A50" s="27" t="s">
        <v>136</v>
      </c>
      <c r="B50" s="43" t="s">
        <v>290</v>
      </c>
      <c r="C50" s="60" t="n">
        <v>1998</v>
      </c>
      <c r="D50" s="43" t="s">
        <v>291</v>
      </c>
      <c r="E50" s="55" t="s">
        <v>23</v>
      </c>
      <c r="F50" s="214" t="n">
        <v>36</v>
      </c>
      <c r="G50" s="27" t="s">
        <v>23</v>
      </c>
      <c r="H50" s="27" t="s">
        <v>23</v>
      </c>
      <c r="I50" s="27" t="s">
        <v>23</v>
      </c>
      <c r="J50" s="27"/>
      <c r="K50" s="202" t="n">
        <f aca="false">SUM(E50:J50)</f>
        <v>36</v>
      </c>
      <c r="L50" s="203"/>
      <c r="M50" s="204" t="n">
        <v>19</v>
      </c>
      <c r="N50" s="205" t="s">
        <v>65</v>
      </c>
      <c r="O50" s="2"/>
      <c r="P50" s="2"/>
      <c r="Q50" s="2"/>
      <c r="R50" s="2"/>
    </row>
    <row r="51" customFormat="false" ht="12.8" hidden="false" customHeight="true" outlineLevel="0" collapsed="false">
      <c r="A51" s="27" t="s">
        <v>138</v>
      </c>
      <c r="B51" s="43" t="s">
        <v>292</v>
      </c>
      <c r="C51" s="60" t="n">
        <v>1998</v>
      </c>
      <c r="D51" s="43" t="s">
        <v>43</v>
      </c>
      <c r="E51" s="57" t="n">
        <v>35</v>
      </c>
      <c r="F51" s="27" t="s">
        <v>23</v>
      </c>
      <c r="G51" s="27" t="s">
        <v>23</v>
      </c>
      <c r="H51" s="27" t="s">
        <v>23</v>
      </c>
      <c r="I51" s="27" t="s">
        <v>23</v>
      </c>
      <c r="J51" s="27"/>
      <c r="K51" s="202" t="n">
        <f aca="false">SUM(E51:J51)</f>
        <v>35</v>
      </c>
      <c r="L51" s="203"/>
      <c r="M51" s="204" t="n">
        <v>20</v>
      </c>
      <c r="N51" s="205" t="s">
        <v>65</v>
      </c>
      <c r="O51" s="2"/>
      <c r="P51" s="2"/>
      <c r="Q51" s="2"/>
      <c r="R51" s="2"/>
    </row>
    <row r="52" customFormat="false" ht="12.8" hidden="false" customHeight="true" outlineLevel="0" collapsed="false">
      <c r="A52" s="27" t="s">
        <v>140</v>
      </c>
      <c r="B52" s="43" t="s">
        <v>293</v>
      </c>
      <c r="C52" s="60" t="n">
        <v>1994</v>
      </c>
      <c r="D52" s="43" t="s">
        <v>129</v>
      </c>
      <c r="E52" s="55" t="s">
        <v>23</v>
      </c>
      <c r="F52" s="214" t="s">
        <v>23</v>
      </c>
      <c r="G52" s="27" t="n">
        <v>34</v>
      </c>
      <c r="H52" s="27" t="s">
        <v>23</v>
      </c>
      <c r="I52" s="27" t="s">
        <v>23</v>
      </c>
      <c r="J52" s="27"/>
      <c r="K52" s="202" t="n">
        <f aca="false">SUM(E52:J52)</f>
        <v>34</v>
      </c>
      <c r="L52" s="203"/>
      <c r="M52" s="204" t="n">
        <v>17</v>
      </c>
      <c r="N52" s="205" t="s">
        <v>52</v>
      </c>
      <c r="O52" s="2"/>
      <c r="P52" s="2"/>
      <c r="Q52" s="2"/>
      <c r="R52" s="2"/>
    </row>
    <row r="53" customFormat="false" ht="12.8" hidden="false" customHeight="true" outlineLevel="0" collapsed="false">
      <c r="A53" s="27" t="s">
        <v>142</v>
      </c>
      <c r="B53" s="43" t="s">
        <v>294</v>
      </c>
      <c r="C53" s="60" t="n">
        <v>1996</v>
      </c>
      <c r="D53" s="43" t="s">
        <v>239</v>
      </c>
      <c r="E53" s="55" t="s">
        <v>23</v>
      </c>
      <c r="F53" s="214" t="n">
        <v>6</v>
      </c>
      <c r="G53" s="27" t="n">
        <v>27</v>
      </c>
      <c r="H53" s="27" t="s">
        <v>23</v>
      </c>
      <c r="I53" s="27" t="s">
        <v>23</v>
      </c>
      <c r="J53" s="27"/>
      <c r="K53" s="202" t="n">
        <f aca="false">SUM(E53:J53)</f>
        <v>33</v>
      </c>
      <c r="L53" s="203"/>
      <c r="M53" s="204" t="n">
        <v>18</v>
      </c>
      <c r="N53" s="205" t="s">
        <v>52</v>
      </c>
      <c r="O53" s="2"/>
      <c r="P53" s="2"/>
      <c r="Q53" s="2"/>
      <c r="R53" s="2"/>
    </row>
    <row r="54" customFormat="false" ht="12.8" hidden="false" customHeight="true" outlineLevel="0" collapsed="false">
      <c r="A54" s="27" t="s">
        <v>144</v>
      </c>
      <c r="B54" s="43" t="s">
        <v>295</v>
      </c>
      <c r="C54" s="60" t="n">
        <v>1996</v>
      </c>
      <c r="D54" s="43" t="s">
        <v>239</v>
      </c>
      <c r="E54" s="55" t="s">
        <v>23</v>
      </c>
      <c r="F54" s="214" t="n">
        <v>32</v>
      </c>
      <c r="G54" s="27" t="s">
        <v>23</v>
      </c>
      <c r="H54" s="27" t="s">
        <v>23</v>
      </c>
      <c r="I54" s="27" t="s">
        <v>23</v>
      </c>
      <c r="J54" s="27"/>
      <c r="K54" s="202" t="n">
        <f aca="false">SUM(E54:J54)</f>
        <v>32</v>
      </c>
      <c r="L54" s="203"/>
      <c r="M54" s="204" t="n">
        <v>19</v>
      </c>
      <c r="N54" s="204" t="s">
        <v>52</v>
      </c>
      <c r="O54" s="2"/>
      <c r="P54" s="2"/>
      <c r="Q54" s="2"/>
      <c r="R54" s="2"/>
    </row>
    <row r="55" customFormat="false" ht="12.8" hidden="false" customHeight="true" outlineLevel="0" collapsed="false">
      <c r="A55" s="27" t="s">
        <v>146</v>
      </c>
      <c r="B55" s="43" t="s">
        <v>296</v>
      </c>
      <c r="C55" s="60" t="n">
        <v>2001</v>
      </c>
      <c r="D55" s="43" t="s">
        <v>61</v>
      </c>
      <c r="E55" s="57" t="n">
        <v>31</v>
      </c>
      <c r="F55" s="27" t="s">
        <v>23</v>
      </c>
      <c r="G55" s="27" t="s">
        <v>23</v>
      </c>
      <c r="H55" s="27" t="s">
        <v>23</v>
      </c>
      <c r="I55" s="27" t="s">
        <v>23</v>
      </c>
      <c r="J55" s="27"/>
      <c r="K55" s="202" t="n">
        <f aca="false">SUM(E55:J55)</f>
        <v>31</v>
      </c>
      <c r="L55" s="203"/>
      <c r="M55" s="204" t="n">
        <v>12</v>
      </c>
      <c r="N55" s="205" t="s">
        <v>251</v>
      </c>
      <c r="O55" s="2"/>
      <c r="P55" s="2"/>
      <c r="Q55" s="2"/>
      <c r="R55" s="2"/>
    </row>
    <row r="56" customFormat="false" ht="12.8" hidden="false" customHeight="true" outlineLevel="0" collapsed="false">
      <c r="A56" s="27" t="s">
        <v>148</v>
      </c>
      <c r="B56" s="43" t="s">
        <v>297</v>
      </c>
      <c r="C56" s="60" t="n">
        <v>2000</v>
      </c>
      <c r="D56" s="43" t="s">
        <v>254</v>
      </c>
      <c r="E56" s="55" t="s">
        <v>23</v>
      </c>
      <c r="F56" s="214" t="n">
        <v>30</v>
      </c>
      <c r="G56" s="27" t="s">
        <v>23</v>
      </c>
      <c r="H56" s="27" t="s">
        <v>23</v>
      </c>
      <c r="I56" s="27" t="s">
        <v>23</v>
      </c>
      <c r="J56" s="27"/>
      <c r="K56" s="202" t="n">
        <f aca="false">SUM(E56:J56)</f>
        <v>30</v>
      </c>
      <c r="L56" s="203"/>
      <c r="M56" s="204" t="n">
        <v>21</v>
      </c>
      <c r="N56" s="205" t="s">
        <v>65</v>
      </c>
      <c r="O56" s="2"/>
      <c r="P56" s="2"/>
      <c r="Q56" s="2"/>
      <c r="R56" s="2"/>
    </row>
    <row r="57" customFormat="false" ht="12.8" hidden="false" customHeight="true" outlineLevel="0" collapsed="false">
      <c r="A57" s="27" t="s">
        <v>151</v>
      </c>
      <c r="B57" s="43" t="s">
        <v>298</v>
      </c>
      <c r="C57" s="60" t="n">
        <v>1998</v>
      </c>
      <c r="D57" s="43" t="s">
        <v>299</v>
      </c>
      <c r="E57" s="57" t="n">
        <v>30</v>
      </c>
      <c r="F57" s="27" t="s">
        <v>23</v>
      </c>
      <c r="G57" s="27" t="s">
        <v>23</v>
      </c>
      <c r="H57" s="27" t="s">
        <v>23</v>
      </c>
      <c r="I57" s="27" t="s">
        <v>23</v>
      </c>
      <c r="J57" s="27"/>
      <c r="K57" s="202" t="n">
        <f aca="false">SUM(E57:J57)</f>
        <v>30</v>
      </c>
      <c r="L57" s="203"/>
      <c r="M57" s="204" t="n">
        <v>22</v>
      </c>
      <c r="N57" s="205" t="s">
        <v>65</v>
      </c>
      <c r="O57" s="2"/>
      <c r="P57" s="2"/>
      <c r="Q57" s="2"/>
      <c r="R57" s="2"/>
    </row>
    <row r="58" customFormat="false" ht="12.8" hidden="false" customHeight="true" outlineLevel="0" collapsed="false">
      <c r="A58" s="27" t="s">
        <v>154</v>
      </c>
      <c r="B58" s="43" t="s">
        <v>300</v>
      </c>
      <c r="C58" s="60" t="n">
        <v>2000</v>
      </c>
      <c r="D58" s="43" t="s">
        <v>291</v>
      </c>
      <c r="E58" s="55" t="s">
        <v>23</v>
      </c>
      <c r="F58" s="214" t="n">
        <v>29</v>
      </c>
      <c r="G58" s="27" t="s">
        <v>23</v>
      </c>
      <c r="H58" s="27" t="s">
        <v>23</v>
      </c>
      <c r="I58" s="27" t="s">
        <v>23</v>
      </c>
      <c r="J58" s="27"/>
      <c r="K58" s="202" t="n">
        <f aca="false">SUM(E58:J58)</f>
        <v>29</v>
      </c>
      <c r="L58" s="203"/>
      <c r="M58" s="204" t="n">
        <v>23</v>
      </c>
      <c r="N58" s="205" t="s">
        <v>65</v>
      </c>
      <c r="O58" s="2"/>
      <c r="P58" s="2"/>
      <c r="Q58" s="2"/>
      <c r="R58" s="2"/>
    </row>
    <row r="59" customFormat="false" ht="12.8" hidden="false" customHeight="true" outlineLevel="0" collapsed="false">
      <c r="A59" s="27" t="s">
        <v>157</v>
      </c>
      <c r="B59" s="43" t="s">
        <v>301</v>
      </c>
      <c r="C59" s="60" t="n">
        <v>2002</v>
      </c>
      <c r="D59" s="43" t="s">
        <v>302</v>
      </c>
      <c r="E59" s="57" t="n">
        <v>29</v>
      </c>
      <c r="F59" s="27" t="s">
        <v>23</v>
      </c>
      <c r="G59" s="27" t="s">
        <v>23</v>
      </c>
      <c r="H59" s="27" t="s">
        <v>23</v>
      </c>
      <c r="I59" s="27" t="s">
        <v>23</v>
      </c>
      <c r="J59" s="27"/>
      <c r="K59" s="202" t="n">
        <f aca="false">SUM(E59:J59)</f>
        <v>29</v>
      </c>
      <c r="L59" s="203"/>
      <c r="M59" s="204" t="n">
        <v>13</v>
      </c>
      <c r="N59" s="205" t="s">
        <v>251</v>
      </c>
      <c r="O59" s="2"/>
      <c r="P59" s="2"/>
      <c r="Q59" s="2"/>
      <c r="R59" s="2"/>
    </row>
    <row r="60" customFormat="false" ht="12.8" hidden="false" customHeight="true" outlineLevel="0" collapsed="false">
      <c r="A60" s="27" t="s">
        <v>160</v>
      </c>
      <c r="B60" s="43" t="s">
        <v>303</v>
      </c>
      <c r="C60" s="60" t="n">
        <v>1993</v>
      </c>
      <c r="D60" s="43" t="s">
        <v>263</v>
      </c>
      <c r="E60" s="55" t="s">
        <v>23</v>
      </c>
      <c r="F60" s="214" t="s">
        <v>23</v>
      </c>
      <c r="G60" s="27" t="n">
        <v>28</v>
      </c>
      <c r="H60" s="27" t="s">
        <v>23</v>
      </c>
      <c r="I60" s="27" t="s">
        <v>23</v>
      </c>
      <c r="J60" s="27"/>
      <c r="K60" s="202" t="n">
        <f aca="false">SUM(E60:J60)</f>
        <v>28</v>
      </c>
      <c r="L60" s="203"/>
      <c r="M60" s="204" t="n">
        <v>20</v>
      </c>
      <c r="N60" s="205" t="s">
        <v>52</v>
      </c>
      <c r="O60" s="2"/>
      <c r="P60" s="2"/>
      <c r="Q60" s="2"/>
      <c r="R60" s="2"/>
    </row>
    <row r="61" customFormat="false" ht="12.8" hidden="false" customHeight="true" outlineLevel="0" collapsed="false">
      <c r="A61" s="27" t="s">
        <v>163</v>
      </c>
      <c r="B61" s="43" t="s">
        <v>304</v>
      </c>
      <c r="C61" s="60" t="n">
        <v>1997</v>
      </c>
      <c r="D61" s="43" t="s">
        <v>282</v>
      </c>
      <c r="E61" s="55" t="s">
        <v>23</v>
      </c>
      <c r="F61" s="214" t="n">
        <v>28</v>
      </c>
      <c r="G61" s="27" t="s">
        <v>23</v>
      </c>
      <c r="H61" s="27" t="s">
        <v>23</v>
      </c>
      <c r="I61" s="27" t="s">
        <v>23</v>
      </c>
      <c r="J61" s="27"/>
      <c r="K61" s="202" t="n">
        <f aca="false">SUM(E61:J61)</f>
        <v>28</v>
      </c>
      <c r="L61" s="203"/>
      <c r="M61" s="204" t="n">
        <v>24</v>
      </c>
      <c r="N61" s="205" t="s">
        <v>65</v>
      </c>
      <c r="O61" s="2"/>
      <c r="P61" s="2"/>
      <c r="Q61" s="2"/>
      <c r="R61" s="2"/>
    </row>
    <row r="62" customFormat="false" ht="12.8" hidden="false" customHeight="true" outlineLevel="0" collapsed="false">
      <c r="A62" s="27" t="s">
        <v>166</v>
      </c>
      <c r="B62" s="43" t="s">
        <v>305</v>
      </c>
      <c r="C62" s="60" t="n">
        <v>1999</v>
      </c>
      <c r="D62" s="43" t="s">
        <v>114</v>
      </c>
      <c r="E62" s="57" t="n">
        <v>28</v>
      </c>
      <c r="F62" s="27" t="s">
        <v>23</v>
      </c>
      <c r="G62" s="27" t="s">
        <v>23</v>
      </c>
      <c r="H62" s="27" t="s">
        <v>23</v>
      </c>
      <c r="I62" s="27" t="s">
        <v>23</v>
      </c>
      <c r="J62" s="27"/>
      <c r="K62" s="202" t="n">
        <f aca="false">SUM(E62:J62)</f>
        <v>28</v>
      </c>
      <c r="L62" s="203"/>
      <c r="M62" s="204" t="n">
        <v>25</v>
      </c>
      <c r="N62" s="205" t="s">
        <v>65</v>
      </c>
      <c r="O62" s="2"/>
      <c r="P62" s="2"/>
      <c r="Q62" s="2"/>
      <c r="R62" s="2"/>
    </row>
    <row r="63" customFormat="false" ht="12.8" hidden="false" customHeight="true" outlineLevel="0" collapsed="false">
      <c r="A63" s="27" t="s">
        <v>168</v>
      </c>
      <c r="B63" s="43" t="s">
        <v>306</v>
      </c>
      <c r="C63" s="60" t="n">
        <v>1997</v>
      </c>
      <c r="D63" s="43" t="s">
        <v>129</v>
      </c>
      <c r="E63" s="55" t="s">
        <v>23</v>
      </c>
      <c r="F63" s="214" t="n">
        <v>27</v>
      </c>
      <c r="G63" s="27" t="s">
        <v>23</v>
      </c>
      <c r="H63" s="27" t="s">
        <v>23</v>
      </c>
      <c r="I63" s="27" t="s">
        <v>23</v>
      </c>
      <c r="J63" s="27"/>
      <c r="K63" s="202" t="n">
        <f aca="false">SUM(E63:J63)</f>
        <v>27</v>
      </c>
      <c r="L63" s="203"/>
      <c r="M63" s="204" t="n">
        <v>26</v>
      </c>
      <c r="N63" s="205" t="s">
        <v>65</v>
      </c>
      <c r="O63" s="2"/>
      <c r="P63" s="2"/>
      <c r="Q63" s="2"/>
      <c r="R63" s="2"/>
    </row>
    <row r="64" customFormat="false" ht="12.8" hidden="false" customHeight="true" outlineLevel="0" collapsed="false">
      <c r="A64" s="27" t="s">
        <v>170</v>
      </c>
      <c r="B64" s="43" t="s">
        <v>307</v>
      </c>
      <c r="C64" s="60" t="n">
        <v>2000</v>
      </c>
      <c r="D64" s="43" t="s">
        <v>61</v>
      </c>
      <c r="E64" s="57" t="n">
        <v>27</v>
      </c>
      <c r="F64" s="27" t="s">
        <v>23</v>
      </c>
      <c r="G64" s="27" t="s">
        <v>23</v>
      </c>
      <c r="H64" s="27" t="s">
        <v>23</v>
      </c>
      <c r="I64" s="27" t="s">
        <v>23</v>
      </c>
      <c r="J64" s="27"/>
      <c r="K64" s="202" t="n">
        <f aca="false">SUM(E64:J64)</f>
        <v>27</v>
      </c>
      <c r="L64" s="203"/>
      <c r="M64" s="204" t="n">
        <v>27</v>
      </c>
      <c r="N64" s="205" t="s">
        <v>65</v>
      </c>
      <c r="O64" s="2"/>
      <c r="P64" s="2"/>
      <c r="Q64" s="2"/>
      <c r="R64" s="2"/>
    </row>
    <row r="65" customFormat="false" ht="12.8" hidden="false" customHeight="true" outlineLevel="0" collapsed="false">
      <c r="A65" s="27" t="s">
        <v>173</v>
      </c>
      <c r="B65" s="43" t="s">
        <v>308</v>
      </c>
      <c r="C65" s="60" t="n">
        <v>2000</v>
      </c>
      <c r="D65" s="43" t="s">
        <v>309</v>
      </c>
      <c r="E65" s="55" t="s">
        <v>23</v>
      </c>
      <c r="F65" s="214" t="s">
        <v>23</v>
      </c>
      <c r="G65" s="27" t="s">
        <v>23</v>
      </c>
      <c r="H65" s="27" t="n">
        <v>26</v>
      </c>
      <c r="I65" s="27" t="s">
        <v>23</v>
      </c>
      <c r="J65" s="27"/>
      <c r="K65" s="202" t="n">
        <f aca="false">SUM(E65:J65)</f>
        <v>26</v>
      </c>
      <c r="L65" s="203"/>
      <c r="M65" s="204" t="n">
        <v>28</v>
      </c>
      <c r="N65" s="205" t="s">
        <v>65</v>
      </c>
      <c r="O65" s="2"/>
      <c r="P65" s="2"/>
      <c r="Q65" s="2"/>
      <c r="R65" s="2"/>
    </row>
    <row r="66" customFormat="false" ht="12.8" hidden="false" customHeight="true" outlineLevel="0" collapsed="false">
      <c r="A66" s="27" t="s">
        <v>175</v>
      </c>
      <c r="B66" s="43" t="s">
        <v>310</v>
      </c>
      <c r="C66" s="60" t="n">
        <v>2003</v>
      </c>
      <c r="D66" s="43" t="s">
        <v>311</v>
      </c>
      <c r="E66" s="57" t="n">
        <v>26</v>
      </c>
      <c r="F66" s="27" t="s">
        <v>23</v>
      </c>
      <c r="G66" s="27" t="s">
        <v>23</v>
      </c>
      <c r="H66" s="27" t="s">
        <v>23</v>
      </c>
      <c r="I66" s="27" t="s">
        <v>23</v>
      </c>
      <c r="J66" s="27"/>
      <c r="K66" s="202" t="n">
        <f aca="false">SUM(E66:J66)</f>
        <v>26</v>
      </c>
      <c r="L66" s="203"/>
      <c r="M66" s="204" t="n">
        <v>14</v>
      </c>
      <c r="N66" s="205" t="s">
        <v>251</v>
      </c>
      <c r="O66" s="2"/>
      <c r="P66" s="2"/>
      <c r="Q66" s="2"/>
      <c r="R66" s="2"/>
    </row>
    <row r="67" customFormat="false" ht="12.8" hidden="false" customHeight="true" outlineLevel="0" collapsed="false">
      <c r="A67" s="27" t="s">
        <v>177</v>
      </c>
      <c r="B67" s="43" t="s">
        <v>312</v>
      </c>
      <c r="C67" s="60" t="n">
        <v>2001</v>
      </c>
      <c r="D67" s="43" t="s">
        <v>114</v>
      </c>
      <c r="E67" s="57" t="n">
        <v>25</v>
      </c>
      <c r="F67" s="27" t="s">
        <v>23</v>
      </c>
      <c r="G67" s="27" t="s">
        <v>23</v>
      </c>
      <c r="H67" s="27" t="s">
        <v>23</v>
      </c>
      <c r="I67" s="27" t="s">
        <v>23</v>
      </c>
      <c r="J67" s="27"/>
      <c r="K67" s="202" t="n">
        <f aca="false">SUM(E67:J67)</f>
        <v>25</v>
      </c>
      <c r="L67" s="203"/>
      <c r="M67" s="204" t="n">
        <v>15</v>
      </c>
      <c r="N67" s="205" t="s">
        <v>251</v>
      </c>
      <c r="O67" s="2"/>
      <c r="P67" s="2"/>
      <c r="Q67" s="2"/>
      <c r="R67" s="2"/>
    </row>
    <row r="68" customFormat="false" ht="12.8" hidden="false" customHeight="true" outlineLevel="0" collapsed="false">
      <c r="A68" s="27" t="s">
        <v>180</v>
      </c>
      <c r="B68" s="43" t="s">
        <v>313</v>
      </c>
      <c r="C68" s="60" t="n">
        <v>1998</v>
      </c>
      <c r="D68" s="43" t="s">
        <v>239</v>
      </c>
      <c r="E68" s="55" t="s">
        <v>23</v>
      </c>
      <c r="F68" s="214" t="n">
        <v>24</v>
      </c>
      <c r="G68" s="27" t="s">
        <v>23</v>
      </c>
      <c r="H68" s="27" t="s">
        <v>23</v>
      </c>
      <c r="I68" s="27" t="s">
        <v>23</v>
      </c>
      <c r="J68" s="27"/>
      <c r="K68" s="202" t="n">
        <f aca="false">SUM(E68:J68)</f>
        <v>24</v>
      </c>
      <c r="L68" s="203"/>
      <c r="M68" s="204" t="n">
        <v>29</v>
      </c>
      <c r="N68" s="205" t="s">
        <v>65</v>
      </c>
      <c r="O68" s="2"/>
      <c r="P68" s="2"/>
      <c r="Q68" s="2"/>
      <c r="R68" s="2"/>
    </row>
    <row r="69" customFormat="false" ht="12.8" hidden="false" customHeight="true" outlineLevel="0" collapsed="false">
      <c r="A69" s="27" t="s">
        <v>183</v>
      </c>
      <c r="B69" s="43" t="s">
        <v>314</v>
      </c>
      <c r="C69" s="60" t="n">
        <v>2000</v>
      </c>
      <c r="D69" s="43" t="s">
        <v>61</v>
      </c>
      <c r="E69" s="57" t="n">
        <v>23</v>
      </c>
      <c r="F69" s="27" t="n">
        <v>1</v>
      </c>
      <c r="G69" s="27" t="s">
        <v>23</v>
      </c>
      <c r="H69" s="27" t="s">
        <v>23</v>
      </c>
      <c r="I69" s="27" t="s">
        <v>23</v>
      </c>
      <c r="J69" s="27"/>
      <c r="K69" s="202" t="n">
        <f aca="false">SUM(E69:J69)</f>
        <v>24</v>
      </c>
      <c r="L69" s="203"/>
      <c r="M69" s="204" t="n">
        <v>30</v>
      </c>
      <c r="N69" s="205" t="s">
        <v>65</v>
      </c>
      <c r="O69" s="2"/>
      <c r="P69" s="2"/>
      <c r="Q69" s="2"/>
      <c r="R69" s="2"/>
    </row>
    <row r="70" customFormat="false" ht="12.8" hidden="false" customHeight="true" outlineLevel="0" collapsed="false">
      <c r="A70" s="27" t="s">
        <v>185</v>
      </c>
      <c r="B70" s="43" t="s">
        <v>315</v>
      </c>
      <c r="C70" s="60" t="n">
        <v>2002</v>
      </c>
      <c r="D70" s="43" t="s">
        <v>311</v>
      </c>
      <c r="E70" s="57" t="n">
        <v>24</v>
      </c>
      <c r="F70" s="27" t="s">
        <v>23</v>
      </c>
      <c r="G70" s="27" t="s">
        <v>23</v>
      </c>
      <c r="H70" s="27" t="s">
        <v>23</v>
      </c>
      <c r="I70" s="27" t="s">
        <v>23</v>
      </c>
      <c r="J70" s="27"/>
      <c r="K70" s="202" t="n">
        <f aca="false">SUM(E70:J70)</f>
        <v>24</v>
      </c>
      <c r="L70" s="203"/>
      <c r="M70" s="204" t="n">
        <v>16</v>
      </c>
      <c r="N70" s="205" t="s">
        <v>251</v>
      </c>
      <c r="O70" s="2"/>
      <c r="P70" s="2"/>
      <c r="Q70" s="2"/>
      <c r="R70" s="2"/>
    </row>
    <row r="71" customFormat="false" ht="12.8" hidden="false" customHeight="true" outlineLevel="0" collapsed="false">
      <c r="A71" s="27" t="s">
        <v>187</v>
      </c>
      <c r="B71" s="43" t="s">
        <v>316</v>
      </c>
      <c r="C71" s="60" t="n">
        <v>2001</v>
      </c>
      <c r="D71" s="43" t="s">
        <v>254</v>
      </c>
      <c r="E71" s="55" t="s">
        <v>23</v>
      </c>
      <c r="F71" s="214" t="n">
        <v>23</v>
      </c>
      <c r="G71" s="27" t="s">
        <v>23</v>
      </c>
      <c r="H71" s="27" t="s">
        <v>23</v>
      </c>
      <c r="I71" s="27" t="s">
        <v>23</v>
      </c>
      <c r="J71" s="27"/>
      <c r="K71" s="202" t="n">
        <f aca="false">SUM(E71:J71)</f>
        <v>23</v>
      </c>
      <c r="L71" s="203"/>
      <c r="M71" s="204" t="n">
        <v>17</v>
      </c>
      <c r="N71" s="205" t="s">
        <v>251</v>
      </c>
      <c r="O71" s="2"/>
      <c r="P71" s="2"/>
      <c r="Q71" s="2"/>
      <c r="R71" s="2"/>
    </row>
    <row r="72" customFormat="false" ht="12.8" hidden="false" customHeight="true" outlineLevel="0" collapsed="false">
      <c r="A72" s="27" t="s">
        <v>190</v>
      </c>
      <c r="B72" s="43" t="s">
        <v>317</v>
      </c>
      <c r="C72" s="60" t="n">
        <v>2003</v>
      </c>
      <c r="D72" s="43" t="s">
        <v>222</v>
      </c>
      <c r="E72" s="57" t="n">
        <v>22</v>
      </c>
      <c r="F72" s="27" t="s">
        <v>23</v>
      </c>
      <c r="G72" s="27" t="s">
        <v>23</v>
      </c>
      <c r="H72" s="27" t="s">
        <v>23</v>
      </c>
      <c r="I72" s="27" t="s">
        <v>23</v>
      </c>
      <c r="J72" s="27"/>
      <c r="K72" s="202" t="n">
        <f aca="false">SUM(E72:J72)</f>
        <v>22</v>
      </c>
      <c r="L72" s="203"/>
      <c r="M72" s="204" t="n">
        <v>18</v>
      </c>
      <c r="N72" s="205" t="s">
        <v>251</v>
      </c>
      <c r="O72" s="2"/>
      <c r="P72" s="2"/>
      <c r="Q72" s="2"/>
      <c r="R72" s="2"/>
    </row>
    <row r="73" customFormat="false" ht="12.8" hidden="false" customHeight="true" outlineLevel="0" collapsed="false">
      <c r="A73" s="27" t="s">
        <v>192</v>
      </c>
      <c r="B73" s="43" t="s">
        <v>318</v>
      </c>
      <c r="C73" s="60" t="n">
        <v>1997</v>
      </c>
      <c r="D73" s="43" t="s">
        <v>239</v>
      </c>
      <c r="E73" s="55" t="s">
        <v>23</v>
      </c>
      <c r="F73" s="214" t="n">
        <v>20</v>
      </c>
      <c r="G73" s="27" t="s">
        <v>23</v>
      </c>
      <c r="H73" s="27" t="s">
        <v>23</v>
      </c>
      <c r="I73" s="27" t="s">
        <v>23</v>
      </c>
      <c r="J73" s="27"/>
      <c r="K73" s="202" t="n">
        <f aca="false">SUM(E73:J73)</f>
        <v>20</v>
      </c>
      <c r="L73" s="203"/>
      <c r="M73" s="204" t="n">
        <v>31</v>
      </c>
      <c r="N73" s="205" t="s">
        <v>65</v>
      </c>
      <c r="O73" s="2"/>
      <c r="P73" s="2"/>
      <c r="Q73" s="2"/>
      <c r="R73" s="2"/>
    </row>
    <row r="74" customFormat="false" ht="12.8" hidden="false" customHeight="true" outlineLevel="0" collapsed="false">
      <c r="A74" s="27" t="s">
        <v>195</v>
      </c>
      <c r="B74" s="54" t="s">
        <v>319</v>
      </c>
      <c r="C74" s="55" t="n">
        <v>1998</v>
      </c>
      <c r="D74" s="54" t="s">
        <v>282</v>
      </c>
      <c r="E74" s="55" t="s">
        <v>23</v>
      </c>
      <c r="F74" s="214" t="n">
        <v>19</v>
      </c>
      <c r="G74" s="27" t="s">
        <v>23</v>
      </c>
      <c r="H74" s="27" t="s">
        <v>23</v>
      </c>
      <c r="I74" s="27" t="s">
        <v>23</v>
      </c>
      <c r="J74" s="27"/>
      <c r="K74" s="202" t="n">
        <f aca="false">SUM(E74:J74)</f>
        <v>19</v>
      </c>
      <c r="L74" s="203"/>
      <c r="M74" s="204" t="n">
        <v>32</v>
      </c>
      <c r="N74" s="205" t="s">
        <v>65</v>
      </c>
      <c r="O74" s="2"/>
      <c r="P74" s="2"/>
      <c r="Q74" s="2"/>
      <c r="R74" s="2"/>
    </row>
    <row r="75" customFormat="false" ht="12.8" hidden="false" customHeight="true" outlineLevel="0" collapsed="false">
      <c r="A75" s="27" t="s">
        <v>197</v>
      </c>
      <c r="B75" s="54" t="s">
        <v>320</v>
      </c>
      <c r="C75" s="55" t="n">
        <v>1998</v>
      </c>
      <c r="D75" s="54" t="s">
        <v>129</v>
      </c>
      <c r="E75" s="55" t="s">
        <v>23</v>
      </c>
      <c r="F75" s="214" t="n">
        <v>18</v>
      </c>
      <c r="G75" s="27" t="s">
        <v>23</v>
      </c>
      <c r="H75" s="27" t="s">
        <v>23</v>
      </c>
      <c r="I75" s="27" t="s">
        <v>23</v>
      </c>
      <c r="J75" s="27"/>
      <c r="K75" s="202" t="n">
        <f aca="false">SUM(E75:J75)</f>
        <v>18</v>
      </c>
      <c r="L75" s="203"/>
      <c r="M75" s="204" t="n">
        <v>33</v>
      </c>
      <c r="N75" s="205" t="s">
        <v>65</v>
      </c>
      <c r="O75" s="2"/>
      <c r="P75" s="2"/>
      <c r="Q75" s="2"/>
      <c r="R75" s="2"/>
    </row>
    <row r="76" customFormat="false" ht="12.8" hidden="false" customHeight="true" outlineLevel="0" collapsed="false">
      <c r="A76" s="27" t="s">
        <v>199</v>
      </c>
      <c r="B76" s="54" t="s">
        <v>321</v>
      </c>
      <c r="C76" s="55" t="n">
        <v>1999</v>
      </c>
      <c r="D76" s="54" t="s">
        <v>291</v>
      </c>
      <c r="E76" s="55" t="s">
        <v>23</v>
      </c>
      <c r="F76" s="214" t="n">
        <v>17</v>
      </c>
      <c r="G76" s="27" t="s">
        <v>23</v>
      </c>
      <c r="H76" s="27" t="s">
        <v>23</v>
      </c>
      <c r="I76" s="27" t="s">
        <v>23</v>
      </c>
      <c r="J76" s="27"/>
      <c r="K76" s="202" t="n">
        <f aca="false">SUM(E76:J76)</f>
        <v>17</v>
      </c>
      <c r="L76" s="203"/>
      <c r="M76" s="204" t="n">
        <v>34</v>
      </c>
      <c r="N76" s="205" t="s">
        <v>65</v>
      </c>
      <c r="O76" s="2"/>
      <c r="P76" s="2"/>
      <c r="Q76" s="2"/>
      <c r="R76" s="2"/>
    </row>
    <row r="77" customFormat="false" ht="12.8" hidden="false" customHeight="true" outlineLevel="0" collapsed="false">
      <c r="A77" s="27" t="s">
        <v>201</v>
      </c>
      <c r="B77" s="54" t="s">
        <v>322</v>
      </c>
      <c r="C77" s="55" t="n">
        <v>1999</v>
      </c>
      <c r="D77" s="54" t="s">
        <v>291</v>
      </c>
      <c r="E77" s="55" t="s">
        <v>23</v>
      </c>
      <c r="F77" s="214" t="n">
        <v>14</v>
      </c>
      <c r="G77" s="27" t="s">
        <v>23</v>
      </c>
      <c r="H77" s="27" t="s">
        <v>23</v>
      </c>
      <c r="I77" s="27" t="s">
        <v>23</v>
      </c>
      <c r="J77" s="27"/>
      <c r="K77" s="202" t="n">
        <f aca="false">SUM(E77:J77)</f>
        <v>14</v>
      </c>
      <c r="L77" s="203"/>
      <c r="M77" s="204" t="n">
        <v>35</v>
      </c>
      <c r="N77" s="205" t="s">
        <v>65</v>
      </c>
      <c r="O77" s="2"/>
      <c r="P77" s="2"/>
      <c r="Q77" s="2"/>
      <c r="R77" s="2"/>
    </row>
    <row r="78" customFormat="false" ht="12.8" hidden="false" customHeight="true" outlineLevel="0" collapsed="false">
      <c r="A78" s="27" t="s">
        <v>203</v>
      </c>
      <c r="B78" s="54" t="s">
        <v>323</v>
      </c>
      <c r="C78" s="55" t="n">
        <v>1997</v>
      </c>
      <c r="D78" s="54" t="s">
        <v>282</v>
      </c>
      <c r="E78" s="55" t="s">
        <v>23</v>
      </c>
      <c r="F78" s="214" t="n">
        <v>13</v>
      </c>
      <c r="G78" s="27" t="s">
        <v>23</v>
      </c>
      <c r="H78" s="27" t="s">
        <v>23</v>
      </c>
      <c r="I78" s="27" t="s">
        <v>23</v>
      </c>
      <c r="J78" s="27"/>
      <c r="K78" s="202" t="n">
        <f aca="false">SUM(E78:J78)</f>
        <v>13</v>
      </c>
      <c r="L78" s="203"/>
      <c r="M78" s="204" t="n">
        <v>36</v>
      </c>
      <c r="N78" s="205" t="s">
        <v>65</v>
      </c>
      <c r="O78" s="2"/>
      <c r="P78" s="2"/>
      <c r="Q78" s="2"/>
      <c r="R78" s="2"/>
    </row>
    <row r="79" customFormat="false" ht="12.8" hidden="false" customHeight="true" outlineLevel="0" collapsed="false">
      <c r="A79" s="27" t="s">
        <v>205</v>
      </c>
      <c r="B79" s="54" t="s">
        <v>324</v>
      </c>
      <c r="C79" s="55" t="n">
        <v>1999</v>
      </c>
      <c r="D79" s="54" t="s">
        <v>291</v>
      </c>
      <c r="E79" s="55" t="s">
        <v>23</v>
      </c>
      <c r="F79" s="214" t="n">
        <v>11</v>
      </c>
      <c r="G79" s="27" t="s">
        <v>23</v>
      </c>
      <c r="H79" s="27" t="s">
        <v>23</v>
      </c>
      <c r="I79" s="27" t="s">
        <v>23</v>
      </c>
      <c r="J79" s="27"/>
      <c r="K79" s="202" t="n">
        <f aca="false">SUM(E79:J79)</f>
        <v>11</v>
      </c>
      <c r="L79" s="203"/>
      <c r="M79" s="204" t="n">
        <v>37</v>
      </c>
      <c r="N79" s="205" t="s">
        <v>65</v>
      </c>
      <c r="O79" s="2"/>
      <c r="P79" s="2"/>
      <c r="Q79" s="2"/>
      <c r="R79" s="2"/>
    </row>
    <row r="80" customFormat="false" ht="12.8" hidden="false" customHeight="true" outlineLevel="0" collapsed="false">
      <c r="A80" s="27" t="s">
        <v>207</v>
      </c>
      <c r="B80" s="54" t="s">
        <v>325</v>
      </c>
      <c r="C80" s="214" t="n">
        <v>1999</v>
      </c>
      <c r="D80" s="54" t="s">
        <v>291</v>
      </c>
      <c r="E80" s="55" t="s">
        <v>23</v>
      </c>
      <c r="F80" s="214" t="n">
        <v>10</v>
      </c>
      <c r="G80" s="27" t="s">
        <v>23</v>
      </c>
      <c r="H80" s="27" t="s">
        <v>23</v>
      </c>
      <c r="I80" s="27" t="s">
        <v>23</v>
      </c>
      <c r="J80" s="27"/>
      <c r="K80" s="202" t="n">
        <f aca="false">SUM(E80:J80)</f>
        <v>10</v>
      </c>
      <c r="L80" s="203"/>
      <c r="M80" s="204" t="n">
        <v>38</v>
      </c>
      <c r="N80" s="205" t="s">
        <v>65</v>
      </c>
      <c r="O80" s="2"/>
      <c r="P80" s="2"/>
      <c r="Q80" s="2"/>
      <c r="R80" s="2"/>
    </row>
    <row r="81" customFormat="false" ht="12.8" hidden="false" customHeight="true" outlineLevel="0" collapsed="false">
      <c r="A81" s="27" t="s">
        <v>209</v>
      </c>
      <c r="B81" s="54" t="s">
        <v>326</v>
      </c>
      <c r="C81" s="214" t="n">
        <v>2003</v>
      </c>
      <c r="D81" s="54" t="s">
        <v>282</v>
      </c>
      <c r="E81" s="55" t="s">
        <v>23</v>
      </c>
      <c r="F81" s="214" t="n">
        <v>9</v>
      </c>
      <c r="G81" s="27" t="s">
        <v>23</v>
      </c>
      <c r="H81" s="27" t="s">
        <v>23</v>
      </c>
      <c r="I81" s="27" t="s">
        <v>23</v>
      </c>
      <c r="J81" s="27"/>
      <c r="K81" s="202" t="n">
        <f aca="false">SUM(E81:J81)</f>
        <v>9</v>
      </c>
      <c r="L81" s="203"/>
      <c r="M81" s="204" t="n">
        <v>19</v>
      </c>
      <c r="N81" s="205" t="s">
        <v>251</v>
      </c>
      <c r="O81" s="2"/>
      <c r="P81" s="2"/>
      <c r="Q81" s="2"/>
      <c r="R81" s="2"/>
    </row>
    <row r="82" customFormat="false" ht="12.8" hidden="false" customHeight="true" outlineLevel="0" collapsed="false">
      <c r="A82" s="27" t="s">
        <v>211</v>
      </c>
      <c r="B82" s="54" t="s">
        <v>327</v>
      </c>
      <c r="C82" s="55" t="n">
        <v>1998</v>
      </c>
      <c r="D82" s="54" t="s">
        <v>282</v>
      </c>
      <c r="E82" s="55" t="s">
        <v>23</v>
      </c>
      <c r="F82" s="214" t="n">
        <v>8</v>
      </c>
      <c r="G82" s="27" t="s">
        <v>23</v>
      </c>
      <c r="H82" s="27" t="s">
        <v>23</v>
      </c>
      <c r="I82" s="27" t="s">
        <v>23</v>
      </c>
      <c r="J82" s="27"/>
      <c r="K82" s="202" t="n">
        <f aca="false">SUM(E82:J82)</f>
        <v>8</v>
      </c>
      <c r="L82" s="203"/>
      <c r="M82" s="204" t="n">
        <v>39</v>
      </c>
      <c r="N82" s="205" t="s">
        <v>65</v>
      </c>
      <c r="O82" s="2"/>
      <c r="P82" s="2"/>
      <c r="Q82" s="2"/>
      <c r="R82" s="2"/>
    </row>
    <row r="83" customFormat="false" ht="12.8" hidden="false" customHeight="true" outlineLevel="0" collapsed="false">
      <c r="A83" s="27" t="s">
        <v>213</v>
      </c>
      <c r="B83" s="54" t="s">
        <v>328</v>
      </c>
      <c r="C83" s="57" t="n">
        <v>1998</v>
      </c>
      <c r="D83" s="215" t="s">
        <v>291</v>
      </c>
      <c r="E83" s="55" t="s">
        <v>23</v>
      </c>
      <c r="F83" s="214" t="n">
        <v>7</v>
      </c>
      <c r="G83" s="27" t="s">
        <v>23</v>
      </c>
      <c r="H83" s="27" t="s">
        <v>23</v>
      </c>
      <c r="I83" s="27" t="s">
        <v>23</v>
      </c>
      <c r="J83" s="27"/>
      <c r="K83" s="202" t="n">
        <f aca="false">SUM(E83:J83)</f>
        <v>7</v>
      </c>
      <c r="L83" s="203"/>
      <c r="M83" s="204" t="n">
        <v>40</v>
      </c>
      <c r="N83" s="205" t="s">
        <v>65</v>
      </c>
      <c r="O83" s="2"/>
      <c r="P83" s="2"/>
      <c r="Q83" s="2"/>
      <c r="R83" s="2"/>
    </row>
    <row r="84" customFormat="false" ht="12.8" hidden="false" customHeight="true" outlineLevel="0" collapsed="false">
      <c r="A84" s="27" t="s">
        <v>215</v>
      </c>
      <c r="B84" s="43" t="s">
        <v>329</v>
      </c>
      <c r="C84" s="60" t="n">
        <v>1998</v>
      </c>
      <c r="D84" s="43" t="s">
        <v>282</v>
      </c>
      <c r="E84" s="55" t="s">
        <v>23</v>
      </c>
      <c r="F84" s="214" t="n">
        <v>4</v>
      </c>
      <c r="G84" s="27" t="s">
        <v>23</v>
      </c>
      <c r="H84" s="27" t="s">
        <v>23</v>
      </c>
      <c r="I84" s="27" t="s">
        <v>23</v>
      </c>
      <c r="J84" s="27"/>
      <c r="K84" s="202" t="n">
        <f aca="false">SUM(E84:J84)</f>
        <v>4</v>
      </c>
      <c r="L84" s="216"/>
      <c r="M84" s="204" t="n">
        <v>41</v>
      </c>
      <c r="N84" s="205" t="s">
        <v>65</v>
      </c>
      <c r="O84" s="2"/>
      <c r="P84" s="2"/>
      <c r="Q84" s="2"/>
      <c r="R84" s="2"/>
    </row>
    <row r="85" customFormat="false" ht="12.8" hidden="false" customHeight="true" outlineLevel="0" collapsed="false">
      <c r="A85" s="27" t="s">
        <v>218</v>
      </c>
      <c r="B85" s="43" t="s">
        <v>330</v>
      </c>
      <c r="C85" s="60" t="n">
        <v>1998</v>
      </c>
      <c r="D85" s="43" t="s">
        <v>291</v>
      </c>
      <c r="E85" s="55" t="s">
        <v>23</v>
      </c>
      <c r="F85" s="214" t="n">
        <v>3</v>
      </c>
      <c r="G85" s="27" t="s">
        <v>23</v>
      </c>
      <c r="H85" s="27" t="s">
        <v>23</v>
      </c>
      <c r="I85" s="27" t="s">
        <v>23</v>
      </c>
      <c r="J85" s="27"/>
      <c r="K85" s="202" t="n">
        <f aca="false">SUM(E85:J85)</f>
        <v>3</v>
      </c>
      <c r="L85" s="216"/>
      <c r="M85" s="204" t="n">
        <v>42</v>
      </c>
      <c r="N85" s="205" t="s">
        <v>65</v>
      </c>
      <c r="O85" s="2"/>
      <c r="P85" s="2"/>
      <c r="Q85" s="2"/>
      <c r="R85" s="2"/>
    </row>
    <row r="86" customFormat="false" ht="12.8" hidden="false" customHeight="true" outlineLevel="0" collapsed="false">
      <c r="A86" s="27" t="s">
        <v>220</v>
      </c>
      <c r="B86" s="43" t="s">
        <v>331</v>
      </c>
      <c r="C86" s="60" t="n">
        <v>1998</v>
      </c>
      <c r="D86" s="43" t="s">
        <v>291</v>
      </c>
      <c r="E86" s="55" t="s">
        <v>23</v>
      </c>
      <c r="F86" s="214" t="n">
        <v>2</v>
      </c>
      <c r="G86" s="27" t="s">
        <v>23</v>
      </c>
      <c r="H86" s="27" t="s">
        <v>23</v>
      </c>
      <c r="I86" s="27" t="s">
        <v>23</v>
      </c>
      <c r="J86" s="27"/>
      <c r="K86" s="202" t="n">
        <f aca="false">SUM(E86:J86)</f>
        <v>2</v>
      </c>
      <c r="L86" s="216"/>
      <c r="M86" s="204" t="n">
        <v>43</v>
      </c>
      <c r="N86" s="205" t="s">
        <v>65</v>
      </c>
      <c r="O86" s="2"/>
      <c r="P86" s="2"/>
      <c r="Q86" s="2"/>
      <c r="R86" s="2"/>
    </row>
    <row r="87" customFormat="false" ht="12.8" hidden="false" customHeight="true" outlineLevel="0" collapsed="false">
      <c r="A87" s="27" t="s">
        <v>223</v>
      </c>
      <c r="B87" s="43" t="s">
        <v>332</v>
      </c>
      <c r="C87" s="60" t="n">
        <v>2001</v>
      </c>
      <c r="D87" s="43" t="s">
        <v>282</v>
      </c>
      <c r="E87" s="55" t="s">
        <v>23</v>
      </c>
      <c r="F87" s="214" t="n">
        <v>1</v>
      </c>
      <c r="G87" s="27" t="s">
        <v>23</v>
      </c>
      <c r="H87" s="27" t="s">
        <v>23</v>
      </c>
      <c r="I87" s="27" t="s">
        <v>23</v>
      </c>
      <c r="J87" s="27"/>
      <c r="K87" s="202" t="n">
        <f aca="false">SUM(E87:J87)</f>
        <v>1</v>
      </c>
      <c r="L87" s="216"/>
      <c r="M87" s="204" t="n">
        <v>20</v>
      </c>
      <c r="N87" s="205" t="s">
        <v>251</v>
      </c>
      <c r="O87" s="2"/>
      <c r="P87" s="2"/>
      <c r="Q87" s="2"/>
      <c r="R87" s="2"/>
    </row>
    <row r="88" customFormat="false" ht="12.8" hidden="false" customHeight="true" outlineLevel="0" collapsed="false">
      <c r="A88" s="27" t="s">
        <v>225</v>
      </c>
      <c r="B88" s="43" t="s">
        <v>333</v>
      </c>
      <c r="C88" s="60" t="n">
        <v>1998</v>
      </c>
      <c r="D88" s="43" t="s">
        <v>291</v>
      </c>
      <c r="E88" s="55" t="s">
        <v>23</v>
      </c>
      <c r="F88" s="214" t="n">
        <v>1</v>
      </c>
      <c r="G88" s="27" t="s">
        <v>23</v>
      </c>
      <c r="H88" s="27" t="s">
        <v>23</v>
      </c>
      <c r="I88" s="27" t="s">
        <v>23</v>
      </c>
      <c r="J88" s="27"/>
      <c r="K88" s="202" t="n">
        <f aca="false">SUM(E88:J88)</f>
        <v>1</v>
      </c>
      <c r="L88" s="216"/>
      <c r="M88" s="204" t="n">
        <v>44</v>
      </c>
      <c r="N88" s="205" t="s">
        <v>65</v>
      </c>
      <c r="O88" s="2"/>
      <c r="P88" s="2"/>
      <c r="Q88" s="2"/>
      <c r="R88" s="2"/>
    </row>
    <row r="89" customFormat="false" ht="12.8" hidden="false" customHeight="true" outlineLevel="0" collapsed="false">
      <c r="A89" s="27" t="s">
        <v>227</v>
      </c>
      <c r="B89" s="43" t="s">
        <v>334</v>
      </c>
      <c r="C89" s="60" t="n">
        <v>2002</v>
      </c>
      <c r="D89" s="43" t="s">
        <v>291</v>
      </c>
      <c r="E89" s="55" t="s">
        <v>23</v>
      </c>
      <c r="F89" s="214" t="n">
        <v>1</v>
      </c>
      <c r="G89" s="27" t="s">
        <v>23</v>
      </c>
      <c r="H89" s="27" t="s">
        <v>23</v>
      </c>
      <c r="I89" s="27" t="s">
        <v>23</v>
      </c>
      <c r="J89" s="27"/>
      <c r="K89" s="202" t="n">
        <f aca="false">SUM(E89:J89)</f>
        <v>1</v>
      </c>
      <c r="L89" s="216"/>
      <c r="M89" s="204" t="n">
        <v>21</v>
      </c>
      <c r="N89" s="205" t="s">
        <v>251</v>
      </c>
      <c r="O89" s="2"/>
      <c r="P89" s="2"/>
      <c r="Q89" s="2"/>
      <c r="R89" s="2"/>
    </row>
    <row r="90" customFormat="false" ht="12.8" hidden="false" customHeight="true" outlineLevel="0" collapsed="false">
      <c r="A90" s="27" t="s">
        <v>229</v>
      </c>
      <c r="B90" s="43" t="s">
        <v>335</v>
      </c>
      <c r="C90" s="60" t="n">
        <v>2002</v>
      </c>
      <c r="D90" s="43" t="s">
        <v>254</v>
      </c>
      <c r="E90" s="55" t="s">
        <v>23</v>
      </c>
      <c r="F90" s="214" t="n">
        <v>1</v>
      </c>
      <c r="G90" s="27" t="s">
        <v>23</v>
      </c>
      <c r="H90" s="27" t="s">
        <v>23</v>
      </c>
      <c r="I90" s="27" t="s">
        <v>23</v>
      </c>
      <c r="J90" s="27"/>
      <c r="K90" s="202" t="n">
        <f aca="false">SUM(E90:J90)</f>
        <v>1</v>
      </c>
      <c r="L90" s="216"/>
      <c r="M90" s="204" t="n">
        <v>22</v>
      </c>
      <c r="N90" s="205" t="s">
        <v>251</v>
      </c>
      <c r="O90" s="2"/>
      <c r="P90" s="2"/>
      <c r="Q90" s="2"/>
      <c r="R90" s="2"/>
    </row>
    <row r="91" customFormat="false" ht="12.8" hidden="false" customHeight="true" outlineLevel="0" collapsed="false">
      <c r="A91" s="27" t="s">
        <v>230</v>
      </c>
      <c r="B91" s="43" t="s">
        <v>336</v>
      </c>
      <c r="C91" s="60" t="n">
        <v>2004</v>
      </c>
      <c r="D91" s="43" t="s">
        <v>337</v>
      </c>
      <c r="E91" s="55" t="s">
        <v>23</v>
      </c>
      <c r="F91" s="214" t="n">
        <v>1</v>
      </c>
      <c r="G91" s="27" t="s">
        <v>23</v>
      </c>
      <c r="H91" s="27" t="s">
        <v>23</v>
      </c>
      <c r="I91" s="27" t="s">
        <v>23</v>
      </c>
      <c r="J91" s="27"/>
      <c r="K91" s="202" t="n">
        <f aca="false">SUM(E91:J91)</f>
        <v>1</v>
      </c>
      <c r="L91" s="216"/>
      <c r="M91" s="204" t="n">
        <v>23</v>
      </c>
      <c r="N91" s="205" t="s">
        <v>251</v>
      </c>
      <c r="O91" s="2"/>
      <c r="P91" s="2"/>
      <c r="Q91" s="2"/>
      <c r="R91" s="2"/>
    </row>
    <row r="92" customFormat="false" ht="12.8" hidden="false" customHeight="true" outlineLevel="0" collapsed="false">
      <c r="A92" s="27" t="s">
        <v>338</v>
      </c>
      <c r="B92" s="43" t="s">
        <v>339</v>
      </c>
      <c r="C92" s="60" t="n">
        <v>2000</v>
      </c>
      <c r="D92" s="43" t="s">
        <v>291</v>
      </c>
      <c r="E92" s="55" t="s">
        <v>23</v>
      </c>
      <c r="F92" s="214" t="n">
        <v>1</v>
      </c>
      <c r="G92" s="27" t="s">
        <v>23</v>
      </c>
      <c r="H92" s="27" t="s">
        <v>23</v>
      </c>
      <c r="I92" s="27" t="s">
        <v>23</v>
      </c>
      <c r="J92" s="27"/>
      <c r="K92" s="202" t="n">
        <f aca="false">SUM(E92:J92)</f>
        <v>1</v>
      </c>
      <c r="L92" s="216"/>
      <c r="M92" s="204" t="n">
        <v>45</v>
      </c>
      <c r="N92" s="205" t="s">
        <v>65</v>
      </c>
      <c r="O92" s="2"/>
      <c r="P92" s="2"/>
      <c r="Q92" s="2"/>
      <c r="R92" s="2"/>
    </row>
    <row r="93" customFormat="false" ht="12.8" hidden="false" customHeight="true" outlineLevel="0" collapsed="false">
      <c r="A93" s="27" t="s">
        <v>340</v>
      </c>
      <c r="B93" s="217" t="s">
        <v>341</v>
      </c>
      <c r="C93" s="60" t="n">
        <v>2000</v>
      </c>
      <c r="D93" s="218" t="s">
        <v>239</v>
      </c>
      <c r="E93" s="55" t="s">
        <v>23</v>
      </c>
      <c r="F93" s="214" t="n">
        <v>1</v>
      </c>
      <c r="G93" s="27" t="s">
        <v>23</v>
      </c>
      <c r="H93" s="27" t="s">
        <v>23</v>
      </c>
      <c r="I93" s="27" t="s">
        <v>23</v>
      </c>
      <c r="J93" s="27"/>
      <c r="K93" s="202" t="n">
        <f aca="false">SUM(E93:J93)</f>
        <v>1</v>
      </c>
      <c r="L93" s="216"/>
      <c r="M93" s="204" t="n">
        <v>46</v>
      </c>
      <c r="N93" s="205" t="s">
        <v>65</v>
      </c>
      <c r="O93" s="2"/>
      <c r="P93" s="2"/>
      <c r="Q93" s="2"/>
      <c r="R93" s="2"/>
    </row>
    <row r="94" customFormat="false" ht="12.8" hidden="false" customHeight="true" outlineLevel="0" collapsed="false">
      <c r="A94" s="27" t="s">
        <v>342</v>
      </c>
      <c r="B94" s="37" t="s">
        <v>343</v>
      </c>
      <c r="C94" s="38" t="n">
        <v>1999</v>
      </c>
      <c r="D94" s="37" t="s">
        <v>129</v>
      </c>
      <c r="E94" s="55" t="s">
        <v>23</v>
      </c>
      <c r="F94" s="214" t="n">
        <v>1</v>
      </c>
      <c r="G94" s="27" t="s">
        <v>23</v>
      </c>
      <c r="H94" s="27" t="s">
        <v>23</v>
      </c>
      <c r="I94" s="27" t="s">
        <v>23</v>
      </c>
      <c r="J94" s="27"/>
      <c r="K94" s="202" t="n">
        <f aca="false">SUM(E94:J94)</f>
        <v>1</v>
      </c>
      <c r="L94" s="203"/>
      <c r="M94" s="204" t="n">
        <v>47</v>
      </c>
      <c r="N94" s="205" t="s">
        <v>65</v>
      </c>
      <c r="O94" s="2"/>
      <c r="P94" s="2"/>
      <c r="Q94" s="2"/>
      <c r="R94" s="2"/>
    </row>
    <row r="95" customFormat="false" ht="12.8" hidden="false" customHeight="true" outlineLevel="0" collapsed="false">
      <c r="A95" s="27" t="s">
        <v>344</v>
      </c>
      <c r="B95" s="219" t="s">
        <v>345</v>
      </c>
      <c r="C95" s="38" t="n">
        <v>1998</v>
      </c>
      <c r="D95" s="219" t="s">
        <v>291</v>
      </c>
      <c r="E95" s="55" t="s">
        <v>23</v>
      </c>
      <c r="F95" s="214" t="n">
        <v>1</v>
      </c>
      <c r="G95" s="27" t="s">
        <v>23</v>
      </c>
      <c r="H95" s="27" t="s">
        <v>23</v>
      </c>
      <c r="I95" s="27" t="s">
        <v>23</v>
      </c>
      <c r="J95" s="27"/>
      <c r="K95" s="202" t="n">
        <f aca="false">SUM(E95:J95)</f>
        <v>1</v>
      </c>
      <c r="L95" s="220"/>
      <c r="M95" s="221" t="n">
        <v>48</v>
      </c>
      <c r="N95" s="222" t="s">
        <v>65</v>
      </c>
      <c r="O95" s="2"/>
      <c r="P95" s="2"/>
      <c r="Q95" s="2"/>
      <c r="R95" s="2"/>
    </row>
    <row r="96" customFormat="false" ht="12.8" hidden="false" customHeight="true" outlineLevel="0" collapsed="false">
      <c r="A96" s="113" t="s">
        <v>346</v>
      </c>
      <c r="B96" s="223" t="s">
        <v>210</v>
      </c>
      <c r="C96" s="224" t="n">
        <v>1993</v>
      </c>
      <c r="D96" s="223" t="s">
        <v>72</v>
      </c>
      <c r="E96" s="117" t="n">
        <v>0</v>
      </c>
      <c r="F96" s="113" t="s">
        <v>23</v>
      </c>
      <c r="G96" s="113" t="s">
        <v>23</v>
      </c>
      <c r="H96" s="113" t="s">
        <v>23</v>
      </c>
      <c r="I96" s="113" t="s">
        <v>23</v>
      </c>
      <c r="J96" s="113"/>
      <c r="K96" s="225" t="n">
        <f aca="false">SUM(E96:J96)</f>
        <v>0</v>
      </c>
      <c r="L96" s="226"/>
      <c r="M96" s="227" t="n">
        <v>21</v>
      </c>
      <c r="N96" s="228" t="s">
        <v>52</v>
      </c>
      <c r="O96" s="2"/>
      <c r="P96" s="2"/>
      <c r="Q96" s="2"/>
      <c r="R96" s="2"/>
    </row>
    <row r="97" customFormat="false" ht="12.8" hidden="false" customHeight="true" outlineLevel="0" collapsed="false">
      <c r="A97" s="229"/>
      <c r="B97" s="181"/>
      <c r="C97" s="130"/>
      <c r="D97" s="181"/>
      <c r="E97" s="123"/>
      <c r="F97" s="123"/>
      <c r="G97" s="123"/>
      <c r="H97" s="123"/>
      <c r="I97" s="123"/>
      <c r="J97" s="123"/>
      <c r="K97" s="123"/>
      <c r="L97" s="123"/>
      <c r="M97" s="229"/>
      <c r="N97" s="229"/>
      <c r="O97" s="2"/>
      <c r="P97" s="2"/>
      <c r="Q97" s="2"/>
      <c r="R97" s="2"/>
    </row>
    <row r="98" customFormat="false" ht="12.8" hidden="false" customHeight="true" outlineLevel="0" collapsed="false">
      <c r="A98" s="128" t="s">
        <v>347</v>
      </c>
      <c r="B98" s="181"/>
      <c r="C98" s="130"/>
      <c r="D98" s="181"/>
      <c r="E98" s="123"/>
      <c r="F98" s="123"/>
      <c r="G98" s="123"/>
      <c r="H98" s="123"/>
      <c r="I98" s="123"/>
      <c r="J98" s="123"/>
      <c r="K98" s="123"/>
      <c r="L98" s="123"/>
      <c r="M98" s="2"/>
      <c r="N98" s="2"/>
      <c r="O98" s="2"/>
      <c r="P98" s="2"/>
      <c r="Q98" s="2"/>
      <c r="R98" s="2"/>
    </row>
    <row r="99" customFormat="false" ht="12.8" hidden="false" customHeight="true" outlineLevel="0" collapsed="false">
      <c r="A99" s="229"/>
      <c r="B99" s="181"/>
      <c r="C99" s="130"/>
      <c r="D99" s="181"/>
      <c r="E99" s="123"/>
      <c r="F99" s="123"/>
      <c r="G99" s="123"/>
      <c r="H99" s="123"/>
      <c r="I99" s="123"/>
      <c r="J99" s="123"/>
      <c r="K99" s="123"/>
      <c r="L99" s="123"/>
      <c r="M99" s="2"/>
      <c r="N99" s="2"/>
      <c r="O99" s="2"/>
      <c r="P99" s="2"/>
      <c r="Q99" s="2"/>
      <c r="R99" s="2"/>
    </row>
    <row r="100" customFormat="false" ht="12.8" hidden="false" customHeight="true" outlineLevel="0" collapsed="false">
      <c r="A100" s="132" t="s">
        <v>234</v>
      </c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2"/>
      <c r="N100" s="2"/>
      <c r="O100" s="2"/>
      <c r="P100" s="2"/>
      <c r="Q100" s="2"/>
      <c r="R100" s="2"/>
    </row>
    <row r="101" customFormat="false" ht="12.8" hidden="false" customHeight="true" outlineLevel="0" collapsed="false">
      <c r="A101" s="230" t="s">
        <v>348</v>
      </c>
      <c r="B101" s="181"/>
      <c r="C101" s="130"/>
      <c r="D101" s="181"/>
      <c r="E101" s="123"/>
      <c r="F101" s="123"/>
      <c r="G101" s="123"/>
      <c r="H101" s="123"/>
      <c r="I101" s="123"/>
      <c r="J101" s="123"/>
      <c r="K101" s="123"/>
      <c r="L101" s="123"/>
      <c r="M101" s="2"/>
      <c r="N101" s="2"/>
      <c r="O101" s="2"/>
      <c r="P101" s="2"/>
      <c r="Q101" s="2"/>
      <c r="R101" s="2"/>
    </row>
    <row r="102" customFormat="false" ht="12.8" hidden="false" customHeight="true" outlineLevel="0" collapsed="false">
      <c r="A102" s="231" t="s">
        <v>2</v>
      </c>
      <c r="B102" s="231" t="s">
        <v>3</v>
      </c>
      <c r="C102" s="231" t="s">
        <v>4</v>
      </c>
      <c r="D102" s="232" t="s">
        <v>5</v>
      </c>
      <c r="E102" s="231" t="s">
        <v>6</v>
      </c>
      <c r="F102" s="231"/>
      <c r="G102" s="231"/>
      <c r="H102" s="231"/>
      <c r="I102" s="231"/>
      <c r="J102" s="231"/>
      <c r="K102" s="138" t="s">
        <v>235</v>
      </c>
      <c r="L102" s="233" t="s">
        <v>236</v>
      </c>
      <c r="M102" s="234"/>
      <c r="N102" s="234"/>
      <c r="O102" s="2"/>
      <c r="P102" s="2"/>
      <c r="Q102" s="2"/>
      <c r="R102" s="2"/>
    </row>
    <row r="103" customFormat="false" ht="12.8" hidden="false" customHeight="true" outlineLevel="0" collapsed="false">
      <c r="A103" s="197" t="s">
        <v>16</v>
      </c>
      <c r="B103" s="141" t="s">
        <v>250</v>
      </c>
      <c r="C103" s="142" t="n">
        <v>2001</v>
      </c>
      <c r="D103" s="141" t="s">
        <v>129</v>
      </c>
      <c r="E103" s="144" t="n">
        <v>36</v>
      </c>
      <c r="F103" s="197" t="n">
        <v>15</v>
      </c>
      <c r="G103" s="197" t="n">
        <v>36</v>
      </c>
      <c r="H103" s="197" t="n">
        <v>36</v>
      </c>
      <c r="I103" s="197" t="n">
        <v>38</v>
      </c>
      <c r="J103" s="197"/>
      <c r="K103" s="198" t="n">
        <f aca="false">SUM(E103:J103)</f>
        <v>161</v>
      </c>
      <c r="L103" s="199"/>
      <c r="M103" s="200" t="n">
        <v>1</v>
      </c>
      <c r="N103" s="201" t="s">
        <v>251</v>
      </c>
      <c r="O103" s="2"/>
      <c r="P103" s="2"/>
      <c r="Q103" s="2"/>
      <c r="R103" s="2"/>
    </row>
    <row r="104" customFormat="false" ht="12.8" hidden="false" customHeight="true" outlineLevel="0" collapsed="false">
      <c r="A104" s="27" t="s">
        <v>20</v>
      </c>
      <c r="B104" s="43" t="s">
        <v>258</v>
      </c>
      <c r="C104" s="60" t="n">
        <v>2001</v>
      </c>
      <c r="D104" s="43" t="s">
        <v>23</v>
      </c>
      <c r="E104" s="57" t="n">
        <v>40</v>
      </c>
      <c r="F104" s="27" t="s">
        <v>23</v>
      </c>
      <c r="G104" s="27" t="s">
        <v>23</v>
      </c>
      <c r="H104" s="27" t="n">
        <v>52</v>
      </c>
      <c r="I104" s="27" t="s">
        <v>23</v>
      </c>
      <c r="J104" s="27"/>
      <c r="K104" s="202" t="n">
        <f aca="false">SUM(E104:J104)</f>
        <v>92</v>
      </c>
      <c r="L104" s="203"/>
      <c r="M104" s="204" t="n">
        <v>2</v>
      </c>
      <c r="N104" s="205" t="s">
        <v>251</v>
      </c>
      <c r="O104" s="2"/>
      <c r="P104" s="2"/>
      <c r="Q104" s="2"/>
      <c r="R104" s="2"/>
    </row>
    <row r="105" customFormat="false" ht="12.8" hidden="false" customHeight="true" outlineLevel="0" collapsed="false">
      <c r="A105" s="27" t="s">
        <v>24</v>
      </c>
      <c r="B105" s="43" t="s">
        <v>259</v>
      </c>
      <c r="C105" s="60" t="n">
        <v>2001</v>
      </c>
      <c r="D105" s="43" t="s">
        <v>239</v>
      </c>
      <c r="E105" s="55" t="s">
        <v>23</v>
      </c>
      <c r="F105" s="214" t="n">
        <v>1</v>
      </c>
      <c r="G105" s="27" t="n">
        <v>23</v>
      </c>
      <c r="H105" s="27" t="n">
        <v>30</v>
      </c>
      <c r="I105" s="27" t="n">
        <v>35</v>
      </c>
      <c r="J105" s="27"/>
      <c r="K105" s="202" t="n">
        <f aca="false">SUM(E105:J105)</f>
        <v>89</v>
      </c>
      <c r="L105" s="203"/>
      <c r="M105" s="204" t="n">
        <v>3</v>
      </c>
      <c r="N105" s="205" t="s">
        <v>251</v>
      </c>
      <c r="O105" s="2"/>
      <c r="P105" s="2"/>
      <c r="Q105" s="2"/>
      <c r="R105" s="2"/>
    </row>
    <row r="106" customFormat="false" ht="12.8" hidden="false" customHeight="true" outlineLevel="0" collapsed="false">
      <c r="A106" s="27" t="s">
        <v>26</v>
      </c>
      <c r="B106" s="43" t="s">
        <v>260</v>
      </c>
      <c r="C106" s="60" t="n">
        <v>2001</v>
      </c>
      <c r="D106" s="43" t="s">
        <v>239</v>
      </c>
      <c r="E106" s="55" t="s">
        <v>23</v>
      </c>
      <c r="F106" s="214" t="n">
        <v>22</v>
      </c>
      <c r="G106" s="27" t="n">
        <v>30</v>
      </c>
      <c r="H106" s="27" t="n">
        <v>37</v>
      </c>
      <c r="I106" s="27" t="s">
        <v>23</v>
      </c>
      <c r="J106" s="27"/>
      <c r="K106" s="202" t="n">
        <f aca="false">SUM(E106:J106)</f>
        <v>89</v>
      </c>
      <c r="L106" s="203"/>
      <c r="M106" s="204" t="n">
        <v>4</v>
      </c>
      <c r="N106" s="205" t="s">
        <v>251</v>
      </c>
      <c r="O106" s="2"/>
      <c r="P106" s="2"/>
      <c r="Q106" s="2"/>
      <c r="R106" s="2"/>
    </row>
    <row r="107" customFormat="false" ht="12.8" hidden="false" customHeight="true" outlineLevel="0" collapsed="false">
      <c r="A107" s="27" t="s">
        <v>28</v>
      </c>
      <c r="B107" s="43" t="s">
        <v>261</v>
      </c>
      <c r="C107" s="60" t="n">
        <v>2001</v>
      </c>
      <c r="D107" s="43" t="s">
        <v>239</v>
      </c>
      <c r="E107" s="57" t="n">
        <v>21</v>
      </c>
      <c r="F107" s="27" t="n">
        <v>1</v>
      </c>
      <c r="G107" s="27" t="s">
        <v>23</v>
      </c>
      <c r="H107" s="27" t="n">
        <v>29</v>
      </c>
      <c r="I107" s="27" t="n">
        <v>36</v>
      </c>
      <c r="J107" s="27"/>
      <c r="K107" s="202" t="n">
        <f aca="false">SUM(E107:J107)</f>
        <v>87</v>
      </c>
      <c r="L107" s="203"/>
      <c r="M107" s="204" t="n">
        <v>5</v>
      </c>
      <c r="N107" s="205" t="s">
        <v>251</v>
      </c>
      <c r="O107" s="2"/>
      <c r="P107" s="2"/>
      <c r="Q107" s="2"/>
      <c r="R107" s="2"/>
    </row>
    <row r="108" customFormat="false" ht="12.8" hidden="false" customHeight="true" outlineLevel="0" collapsed="false">
      <c r="A108" s="27" t="s">
        <v>31</v>
      </c>
      <c r="B108" s="43" t="s">
        <v>266</v>
      </c>
      <c r="C108" s="60" t="n">
        <v>2002</v>
      </c>
      <c r="D108" s="43" t="s">
        <v>23</v>
      </c>
      <c r="E108" s="57" t="n">
        <v>37</v>
      </c>
      <c r="F108" s="27" t="s">
        <v>23</v>
      </c>
      <c r="G108" s="27" t="s">
        <v>23</v>
      </c>
      <c r="H108" s="27" t="n">
        <v>39</v>
      </c>
      <c r="I108" s="27" t="s">
        <v>23</v>
      </c>
      <c r="J108" s="27"/>
      <c r="K108" s="202" t="n">
        <f aca="false">SUM(E108:J108)</f>
        <v>76</v>
      </c>
      <c r="L108" s="203"/>
      <c r="M108" s="204" t="n">
        <v>6</v>
      </c>
      <c r="N108" s="205" t="s">
        <v>251</v>
      </c>
      <c r="O108" s="2"/>
      <c r="P108" s="2"/>
      <c r="Q108" s="2"/>
      <c r="R108" s="2"/>
    </row>
    <row r="109" customFormat="false" ht="12.8" hidden="false" customHeight="true" outlineLevel="0" collapsed="false">
      <c r="A109" s="27" t="s">
        <v>34</v>
      </c>
      <c r="B109" s="43" t="s">
        <v>267</v>
      </c>
      <c r="C109" s="60" t="n">
        <v>1996</v>
      </c>
      <c r="D109" s="43" t="s">
        <v>129</v>
      </c>
      <c r="E109" s="55" t="s">
        <v>23</v>
      </c>
      <c r="F109" s="214" t="s">
        <v>23</v>
      </c>
      <c r="G109" s="27" t="n">
        <v>33</v>
      </c>
      <c r="H109" s="27" t="n">
        <v>40</v>
      </c>
      <c r="I109" s="27" t="s">
        <v>23</v>
      </c>
      <c r="J109" s="27"/>
      <c r="K109" s="202" t="n">
        <f aca="false">SUM(E109:J109)</f>
        <v>73</v>
      </c>
      <c r="L109" s="203"/>
      <c r="M109" s="204" t="n">
        <v>7</v>
      </c>
      <c r="N109" s="205" t="s">
        <v>251</v>
      </c>
      <c r="O109" s="2"/>
      <c r="P109" s="2"/>
      <c r="Q109" s="2"/>
      <c r="R109" s="2"/>
    </row>
    <row r="110" customFormat="false" ht="12.8" hidden="false" customHeight="true" outlineLevel="0" collapsed="false">
      <c r="A110" s="27" t="s">
        <v>37</v>
      </c>
      <c r="B110" s="43" t="s">
        <v>272</v>
      </c>
      <c r="C110" s="60" t="n">
        <v>2001</v>
      </c>
      <c r="D110" s="43" t="s">
        <v>273</v>
      </c>
      <c r="E110" s="55" t="s">
        <v>23</v>
      </c>
      <c r="F110" s="214" t="s">
        <v>23</v>
      </c>
      <c r="G110" s="27" t="n">
        <v>25</v>
      </c>
      <c r="H110" s="27" t="n">
        <v>33</v>
      </c>
      <c r="I110" s="27" t="s">
        <v>23</v>
      </c>
      <c r="J110" s="27"/>
      <c r="K110" s="202" t="n">
        <f aca="false">SUM(E110:J110)</f>
        <v>58</v>
      </c>
      <c r="L110" s="203"/>
      <c r="M110" s="204" t="n">
        <v>8</v>
      </c>
      <c r="N110" s="205" t="s">
        <v>251</v>
      </c>
      <c r="O110" s="2"/>
      <c r="P110" s="2"/>
      <c r="Q110" s="2"/>
      <c r="R110" s="2"/>
    </row>
    <row r="111" customFormat="false" ht="12.8" hidden="false" customHeight="true" outlineLevel="0" collapsed="false">
      <c r="A111" s="27" t="s">
        <v>39</v>
      </c>
      <c r="B111" s="43" t="s">
        <v>278</v>
      </c>
      <c r="C111" s="60" t="n">
        <v>2001</v>
      </c>
      <c r="D111" s="43" t="s">
        <v>61</v>
      </c>
      <c r="E111" s="57" t="n">
        <v>32</v>
      </c>
      <c r="F111" s="27" t="n">
        <v>21</v>
      </c>
      <c r="G111" s="27" t="s">
        <v>23</v>
      </c>
      <c r="H111" s="27" t="s">
        <v>23</v>
      </c>
      <c r="I111" s="27" t="s">
        <v>23</v>
      </c>
      <c r="J111" s="27"/>
      <c r="K111" s="202" t="n">
        <f aca="false">SUM(E111:J111)</f>
        <v>53</v>
      </c>
      <c r="L111" s="203"/>
      <c r="M111" s="204" t="n">
        <v>9</v>
      </c>
      <c r="N111" s="205" t="s">
        <v>251</v>
      </c>
      <c r="O111" s="2"/>
      <c r="P111" s="2"/>
      <c r="Q111" s="2"/>
      <c r="R111" s="2"/>
    </row>
    <row r="112" customFormat="false" ht="12.8" hidden="false" customHeight="true" outlineLevel="0" collapsed="false">
      <c r="A112" s="27" t="s">
        <v>41</v>
      </c>
      <c r="B112" s="43" t="s">
        <v>279</v>
      </c>
      <c r="C112" s="60" t="n">
        <v>2001</v>
      </c>
      <c r="D112" s="43" t="s">
        <v>61</v>
      </c>
      <c r="E112" s="55" t="s">
        <v>23</v>
      </c>
      <c r="F112" s="214" t="n">
        <v>1</v>
      </c>
      <c r="G112" s="27" t="n">
        <v>24</v>
      </c>
      <c r="H112" s="27" t="n">
        <v>27</v>
      </c>
      <c r="I112" s="27" t="s">
        <v>23</v>
      </c>
      <c r="J112" s="27"/>
      <c r="K112" s="202" t="n">
        <f aca="false">SUM(E112:J112)</f>
        <v>52</v>
      </c>
      <c r="L112" s="203"/>
      <c r="M112" s="204" t="n">
        <v>10</v>
      </c>
      <c r="N112" s="205" t="s">
        <v>251</v>
      </c>
      <c r="O112" s="2"/>
      <c r="P112" s="2"/>
      <c r="Q112" s="2"/>
      <c r="R112" s="2"/>
    </row>
    <row r="113" customFormat="false" ht="12.8" hidden="false" customHeight="true" outlineLevel="0" collapsed="false">
      <c r="A113" s="27" t="s">
        <v>44</v>
      </c>
      <c r="B113" s="43" t="s">
        <v>289</v>
      </c>
      <c r="C113" s="60" t="n">
        <v>2001</v>
      </c>
      <c r="D113" s="43" t="s">
        <v>43</v>
      </c>
      <c r="E113" s="57" t="n">
        <v>38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/>
      <c r="K113" s="202" t="n">
        <f aca="false">SUM(E113:J113)</f>
        <v>38</v>
      </c>
      <c r="L113" s="203"/>
      <c r="M113" s="204" t="n">
        <v>11</v>
      </c>
      <c r="N113" s="205" t="s">
        <v>251</v>
      </c>
      <c r="O113" s="2"/>
      <c r="P113" s="2"/>
      <c r="Q113" s="2"/>
      <c r="R113" s="2"/>
    </row>
    <row r="114" customFormat="false" ht="12.8" hidden="false" customHeight="true" outlineLevel="0" collapsed="false">
      <c r="A114" s="27" t="s">
        <v>47</v>
      </c>
      <c r="B114" s="43" t="s">
        <v>296</v>
      </c>
      <c r="C114" s="60" t="n">
        <v>2001</v>
      </c>
      <c r="D114" s="43" t="s">
        <v>61</v>
      </c>
      <c r="E114" s="57" t="n">
        <v>31</v>
      </c>
      <c r="F114" s="27" t="s">
        <v>23</v>
      </c>
      <c r="G114" s="27" t="s">
        <v>23</v>
      </c>
      <c r="H114" s="27" t="s">
        <v>23</v>
      </c>
      <c r="I114" s="27" t="s">
        <v>23</v>
      </c>
      <c r="J114" s="27"/>
      <c r="K114" s="202" t="n">
        <f aca="false">SUM(E114:J114)</f>
        <v>31</v>
      </c>
      <c r="L114" s="203"/>
      <c r="M114" s="204" t="n">
        <v>12</v>
      </c>
      <c r="N114" s="205" t="s">
        <v>251</v>
      </c>
      <c r="O114" s="2"/>
      <c r="P114" s="2"/>
      <c r="Q114" s="2"/>
      <c r="R114" s="2"/>
    </row>
    <row r="115" customFormat="false" ht="12.8" hidden="false" customHeight="true" outlineLevel="0" collapsed="false">
      <c r="A115" s="27" t="s">
        <v>50</v>
      </c>
      <c r="B115" s="43" t="s">
        <v>301</v>
      </c>
      <c r="C115" s="60" t="n">
        <v>2002</v>
      </c>
      <c r="D115" s="43" t="s">
        <v>302</v>
      </c>
      <c r="E115" s="57" t="n">
        <v>29</v>
      </c>
      <c r="F115" s="27" t="s">
        <v>23</v>
      </c>
      <c r="G115" s="27" t="s">
        <v>23</v>
      </c>
      <c r="H115" s="27" t="s">
        <v>23</v>
      </c>
      <c r="I115" s="27" t="s">
        <v>23</v>
      </c>
      <c r="J115" s="27"/>
      <c r="K115" s="202" t="n">
        <f aca="false">SUM(E115:J115)</f>
        <v>29</v>
      </c>
      <c r="L115" s="203"/>
      <c r="M115" s="204" t="n">
        <v>13</v>
      </c>
      <c r="N115" s="205" t="s">
        <v>251</v>
      </c>
      <c r="O115" s="2"/>
      <c r="P115" s="2"/>
      <c r="Q115" s="2"/>
      <c r="R115" s="2"/>
    </row>
    <row r="116" customFormat="false" ht="12.8" hidden="false" customHeight="true" outlineLevel="0" collapsed="false">
      <c r="A116" s="27" t="s">
        <v>53</v>
      </c>
      <c r="B116" s="43" t="s">
        <v>310</v>
      </c>
      <c r="C116" s="60" t="n">
        <v>2003</v>
      </c>
      <c r="D116" s="43" t="s">
        <v>311</v>
      </c>
      <c r="E116" s="57" t="n">
        <v>26</v>
      </c>
      <c r="F116" s="27" t="s">
        <v>23</v>
      </c>
      <c r="G116" s="27" t="s">
        <v>23</v>
      </c>
      <c r="H116" s="27" t="s">
        <v>23</v>
      </c>
      <c r="I116" s="27" t="s">
        <v>23</v>
      </c>
      <c r="J116" s="27"/>
      <c r="K116" s="202" t="n">
        <f aca="false">SUM(E116:J116)</f>
        <v>26</v>
      </c>
      <c r="L116" s="203"/>
      <c r="M116" s="204" t="n">
        <v>14</v>
      </c>
      <c r="N116" s="205" t="s">
        <v>251</v>
      </c>
      <c r="O116" s="2"/>
      <c r="P116" s="2"/>
      <c r="Q116" s="2"/>
      <c r="R116" s="2"/>
    </row>
    <row r="117" customFormat="false" ht="12.8" hidden="false" customHeight="true" outlineLevel="0" collapsed="false">
      <c r="A117" s="27" t="s">
        <v>56</v>
      </c>
      <c r="B117" s="43" t="s">
        <v>312</v>
      </c>
      <c r="C117" s="60" t="n">
        <v>2001</v>
      </c>
      <c r="D117" s="43" t="s">
        <v>114</v>
      </c>
      <c r="E117" s="57" t="n">
        <v>25</v>
      </c>
      <c r="F117" s="27" t="s">
        <v>23</v>
      </c>
      <c r="G117" s="27" t="s">
        <v>23</v>
      </c>
      <c r="H117" s="27" t="s">
        <v>23</v>
      </c>
      <c r="I117" s="27" t="s">
        <v>23</v>
      </c>
      <c r="J117" s="27"/>
      <c r="K117" s="202" t="n">
        <f aca="false">SUM(E117:J117)</f>
        <v>25</v>
      </c>
      <c r="L117" s="203"/>
      <c r="M117" s="204" t="n">
        <v>15</v>
      </c>
      <c r="N117" s="205" t="s">
        <v>251</v>
      </c>
      <c r="O117" s="2"/>
      <c r="P117" s="2"/>
      <c r="Q117" s="2"/>
      <c r="R117" s="2"/>
    </row>
    <row r="118" customFormat="false" ht="12.8" hidden="false" customHeight="true" outlineLevel="0" collapsed="false">
      <c r="A118" s="27" t="s">
        <v>59</v>
      </c>
      <c r="B118" s="43" t="s">
        <v>315</v>
      </c>
      <c r="C118" s="60" t="n">
        <v>2002</v>
      </c>
      <c r="D118" s="43" t="s">
        <v>311</v>
      </c>
      <c r="E118" s="57" t="n">
        <v>24</v>
      </c>
      <c r="F118" s="27" t="s">
        <v>23</v>
      </c>
      <c r="G118" s="27" t="s">
        <v>23</v>
      </c>
      <c r="H118" s="27" t="s">
        <v>23</v>
      </c>
      <c r="I118" s="27" t="s">
        <v>23</v>
      </c>
      <c r="J118" s="27"/>
      <c r="K118" s="202" t="n">
        <f aca="false">SUM(E118:J118)</f>
        <v>24</v>
      </c>
      <c r="L118" s="203"/>
      <c r="M118" s="204" t="n">
        <v>16</v>
      </c>
      <c r="N118" s="205" t="s">
        <v>251</v>
      </c>
      <c r="O118" s="2"/>
      <c r="P118" s="2"/>
      <c r="Q118" s="2"/>
      <c r="R118" s="2"/>
    </row>
    <row r="119" customFormat="false" ht="12.8" hidden="false" customHeight="true" outlineLevel="0" collapsed="false">
      <c r="A119" s="27" t="s">
        <v>62</v>
      </c>
      <c r="B119" s="43" t="s">
        <v>316</v>
      </c>
      <c r="C119" s="60" t="n">
        <v>2001</v>
      </c>
      <c r="D119" s="43" t="s">
        <v>254</v>
      </c>
      <c r="E119" s="55" t="s">
        <v>23</v>
      </c>
      <c r="F119" s="214" t="n">
        <v>23</v>
      </c>
      <c r="G119" s="27" t="s">
        <v>23</v>
      </c>
      <c r="H119" s="27" t="s">
        <v>23</v>
      </c>
      <c r="I119" s="27" t="s">
        <v>23</v>
      </c>
      <c r="J119" s="27"/>
      <c r="K119" s="202" t="n">
        <f aca="false">SUM(E119:J119)</f>
        <v>23</v>
      </c>
      <c r="L119" s="203"/>
      <c r="M119" s="204" t="n">
        <v>17</v>
      </c>
      <c r="N119" s="205" t="s">
        <v>251</v>
      </c>
      <c r="O119" s="2"/>
      <c r="P119" s="2"/>
      <c r="Q119" s="2"/>
      <c r="R119" s="2"/>
    </row>
    <row r="120" customFormat="false" ht="12.8" hidden="false" customHeight="true" outlineLevel="0" collapsed="false">
      <c r="A120" s="27" t="s">
        <v>66</v>
      </c>
      <c r="B120" s="43" t="s">
        <v>317</v>
      </c>
      <c r="C120" s="60" t="n">
        <v>2003</v>
      </c>
      <c r="D120" s="43" t="s">
        <v>222</v>
      </c>
      <c r="E120" s="57" t="n">
        <v>22</v>
      </c>
      <c r="F120" s="27" t="s">
        <v>23</v>
      </c>
      <c r="G120" s="27" t="s">
        <v>23</v>
      </c>
      <c r="H120" s="27" t="s">
        <v>23</v>
      </c>
      <c r="I120" s="27" t="s">
        <v>23</v>
      </c>
      <c r="J120" s="27"/>
      <c r="K120" s="202" t="n">
        <f aca="false">SUM(E120:J120)</f>
        <v>22</v>
      </c>
      <c r="L120" s="203"/>
      <c r="M120" s="204" t="n">
        <v>18</v>
      </c>
      <c r="N120" s="205" t="s">
        <v>251</v>
      </c>
      <c r="O120" s="2"/>
      <c r="P120" s="2"/>
      <c r="Q120" s="2"/>
      <c r="R120" s="2"/>
    </row>
    <row r="121" customFormat="false" ht="12.8" hidden="false" customHeight="true" outlineLevel="0" collapsed="false">
      <c r="A121" s="27" t="s">
        <v>68</v>
      </c>
      <c r="B121" s="54" t="s">
        <v>326</v>
      </c>
      <c r="C121" s="214" t="n">
        <v>2003</v>
      </c>
      <c r="D121" s="54" t="s">
        <v>282</v>
      </c>
      <c r="E121" s="55" t="s">
        <v>23</v>
      </c>
      <c r="F121" s="214" t="n">
        <v>9</v>
      </c>
      <c r="G121" s="27" t="s">
        <v>23</v>
      </c>
      <c r="H121" s="27" t="s">
        <v>23</v>
      </c>
      <c r="I121" s="27" t="s">
        <v>23</v>
      </c>
      <c r="J121" s="27"/>
      <c r="K121" s="202" t="n">
        <f aca="false">SUM(E121:J121)</f>
        <v>9</v>
      </c>
      <c r="L121" s="203"/>
      <c r="M121" s="204" t="n">
        <v>19</v>
      </c>
      <c r="N121" s="205" t="s">
        <v>251</v>
      </c>
      <c r="O121" s="2"/>
      <c r="P121" s="2"/>
      <c r="Q121" s="2"/>
      <c r="R121" s="2"/>
    </row>
    <row r="122" customFormat="false" ht="12.8" hidden="false" customHeight="true" outlineLevel="0" collapsed="false">
      <c r="A122" s="27" t="s">
        <v>70</v>
      </c>
      <c r="B122" s="43" t="s">
        <v>332</v>
      </c>
      <c r="C122" s="60" t="n">
        <v>2001</v>
      </c>
      <c r="D122" s="43" t="s">
        <v>282</v>
      </c>
      <c r="E122" s="55" t="s">
        <v>23</v>
      </c>
      <c r="F122" s="214" t="n">
        <v>1</v>
      </c>
      <c r="G122" s="27" t="s">
        <v>23</v>
      </c>
      <c r="H122" s="27" t="s">
        <v>23</v>
      </c>
      <c r="I122" s="27" t="s">
        <v>23</v>
      </c>
      <c r="J122" s="27"/>
      <c r="K122" s="202" t="n">
        <f aca="false">SUM(E122:J122)</f>
        <v>1</v>
      </c>
      <c r="L122" s="216"/>
      <c r="M122" s="204" t="n">
        <v>20</v>
      </c>
      <c r="N122" s="205" t="s">
        <v>251</v>
      </c>
      <c r="O122" s="2"/>
      <c r="P122" s="2"/>
      <c r="Q122" s="2"/>
      <c r="R122" s="2"/>
    </row>
    <row r="123" customFormat="false" ht="12.8" hidden="false" customHeight="true" outlineLevel="0" collapsed="false">
      <c r="A123" s="27" t="s">
        <v>73</v>
      </c>
      <c r="B123" s="43" t="s">
        <v>334</v>
      </c>
      <c r="C123" s="60" t="n">
        <v>2002</v>
      </c>
      <c r="D123" s="43" t="s">
        <v>291</v>
      </c>
      <c r="E123" s="55" t="s">
        <v>23</v>
      </c>
      <c r="F123" s="214" t="n">
        <v>1</v>
      </c>
      <c r="G123" s="27" t="s">
        <v>23</v>
      </c>
      <c r="H123" s="27" t="s">
        <v>23</v>
      </c>
      <c r="I123" s="27" t="s">
        <v>23</v>
      </c>
      <c r="J123" s="27"/>
      <c r="K123" s="202" t="n">
        <f aca="false">SUM(E123:J123)</f>
        <v>1</v>
      </c>
      <c r="L123" s="216"/>
      <c r="M123" s="204" t="n">
        <v>21</v>
      </c>
      <c r="N123" s="205" t="s">
        <v>251</v>
      </c>
      <c r="O123" s="2"/>
      <c r="P123" s="2"/>
      <c r="Q123" s="2"/>
      <c r="R123" s="2"/>
    </row>
    <row r="124" customFormat="false" ht="12.8" hidden="false" customHeight="true" outlineLevel="0" collapsed="false">
      <c r="A124" s="27" t="s">
        <v>75</v>
      </c>
      <c r="B124" s="43" t="s">
        <v>335</v>
      </c>
      <c r="C124" s="60" t="n">
        <v>2002</v>
      </c>
      <c r="D124" s="43" t="s">
        <v>254</v>
      </c>
      <c r="E124" s="55" t="s">
        <v>23</v>
      </c>
      <c r="F124" s="214" t="n">
        <v>1</v>
      </c>
      <c r="G124" s="27" t="s">
        <v>23</v>
      </c>
      <c r="H124" s="27" t="s">
        <v>23</v>
      </c>
      <c r="I124" s="27" t="s">
        <v>23</v>
      </c>
      <c r="J124" s="27"/>
      <c r="K124" s="202" t="n">
        <f aca="false">SUM(E124:J124)</f>
        <v>1</v>
      </c>
      <c r="L124" s="216"/>
      <c r="M124" s="204" t="n">
        <v>22</v>
      </c>
      <c r="N124" s="205" t="s">
        <v>251</v>
      </c>
      <c r="O124" s="2"/>
      <c r="P124" s="2"/>
      <c r="Q124" s="2"/>
      <c r="R124" s="2"/>
    </row>
    <row r="125" customFormat="false" ht="12.8" hidden="false" customHeight="true" outlineLevel="0" collapsed="false">
      <c r="A125" s="113" t="s">
        <v>77</v>
      </c>
      <c r="B125" s="223" t="s">
        <v>336</v>
      </c>
      <c r="C125" s="224" t="n">
        <v>2004</v>
      </c>
      <c r="D125" s="223" t="s">
        <v>337</v>
      </c>
      <c r="E125" s="235" t="s">
        <v>23</v>
      </c>
      <c r="F125" s="235" t="n">
        <v>1</v>
      </c>
      <c r="G125" s="113" t="s">
        <v>23</v>
      </c>
      <c r="H125" s="113" t="s">
        <v>23</v>
      </c>
      <c r="I125" s="113" t="s">
        <v>23</v>
      </c>
      <c r="J125" s="113"/>
      <c r="K125" s="225" t="n">
        <f aca="false">SUM(E125:J125)</f>
        <v>1</v>
      </c>
      <c r="L125" s="236"/>
      <c r="M125" s="227" t="n">
        <v>23</v>
      </c>
      <c r="N125" s="228" t="s">
        <v>251</v>
      </c>
      <c r="O125" s="2"/>
      <c r="P125" s="2"/>
      <c r="Q125" s="2"/>
      <c r="R125" s="2"/>
    </row>
    <row r="126" customFormat="false" ht="12.8" hidden="false" customHeight="true" outlineLevel="0" collapsed="false">
      <c r="A126" s="230" t="s">
        <v>349</v>
      </c>
      <c r="B126" s="181"/>
      <c r="C126" s="130"/>
      <c r="D126" s="181"/>
      <c r="E126" s="123"/>
      <c r="F126" s="123"/>
      <c r="G126" s="123"/>
      <c r="H126" s="123"/>
      <c r="I126" s="123"/>
      <c r="J126" s="123"/>
      <c r="K126" s="123"/>
      <c r="L126" s="123"/>
      <c r="M126" s="2"/>
      <c r="N126" s="2"/>
      <c r="O126" s="2"/>
      <c r="P126" s="2"/>
      <c r="Q126" s="2"/>
      <c r="R126" s="2"/>
    </row>
    <row r="127" customFormat="false" ht="12.8" hidden="false" customHeight="true" outlineLevel="0" collapsed="false">
      <c r="A127" s="237" t="s">
        <v>16</v>
      </c>
      <c r="B127" s="141" t="s">
        <v>244</v>
      </c>
      <c r="C127" s="142" t="n">
        <v>1999</v>
      </c>
      <c r="D127" s="141" t="s">
        <v>129</v>
      </c>
      <c r="E127" s="144" t="n">
        <v>44</v>
      </c>
      <c r="F127" s="197" t="n">
        <v>50</v>
      </c>
      <c r="G127" s="197" t="n">
        <v>48</v>
      </c>
      <c r="H127" s="197" t="s">
        <v>23</v>
      </c>
      <c r="I127" s="197" t="n">
        <v>46</v>
      </c>
      <c r="J127" s="197"/>
      <c r="K127" s="198" t="n">
        <f aca="false">SUM(E127:J127)</f>
        <v>188</v>
      </c>
      <c r="L127" s="199"/>
      <c r="M127" s="200" t="n">
        <v>1</v>
      </c>
      <c r="N127" s="201" t="s">
        <v>65</v>
      </c>
      <c r="O127" s="2"/>
      <c r="P127" s="2"/>
      <c r="Q127" s="2"/>
      <c r="R127" s="2"/>
    </row>
    <row r="128" customFormat="false" ht="12.8" hidden="false" customHeight="true" outlineLevel="0" collapsed="false">
      <c r="A128" s="238" t="s">
        <v>20</v>
      </c>
      <c r="B128" s="43" t="s">
        <v>245</v>
      </c>
      <c r="C128" s="60" t="n">
        <v>1999</v>
      </c>
      <c r="D128" s="43" t="s">
        <v>129</v>
      </c>
      <c r="E128" s="57" t="n">
        <v>48</v>
      </c>
      <c r="F128" s="27" t="n">
        <v>44</v>
      </c>
      <c r="G128" s="27" t="n">
        <v>43</v>
      </c>
      <c r="H128" s="27" t="s">
        <v>23</v>
      </c>
      <c r="I128" s="27" t="n">
        <v>44</v>
      </c>
      <c r="J128" s="27"/>
      <c r="K128" s="202" t="n">
        <f aca="false">SUM(E128:J128)</f>
        <v>179</v>
      </c>
      <c r="L128" s="203"/>
      <c r="M128" s="204" t="n">
        <v>2</v>
      </c>
      <c r="N128" s="205" t="s">
        <v>65</v>
      </c>
      <c r="O128" s="2"/>
      <c r="P128" s="2"/>
      <c r="Q128" s="2"/>
      <c r="R128" s="2"/>
    </row>
    <row r="129" customFormat="false" ht="12.8" hidden="false" customHeight="true" outlineLevel="0" collapsed="false">
      <c r="A129" s="238" t="s">
        <v>24</v>
      </c>
      <c r="B129" s="43" t="s">
        <v>246</v>
      </c>
      <c r="C129" s="60" t="n">
        <v>1997</v>
      </c>
      <c r="D129" s="43" t="s">
        <v>247</v>
      </c>
      <c r="E129" s="57" t="n">
        <v>39</v>
      </c>
      <c r="F129" s="27" t="n">
        <v>26</v>
      </c>
      <c r="G129" s="27" t="n">
        <v>29</v>
      </c>
      <c r="H129" s="27" t="n">
        <v>35</v>
      </c>
      <c r="I129" s="27" t="n">
        <v>39</v>
      </c>
      <c r="J129" s="27"/>
      <c r="K129" s="202" t="n">
        <f aca="false">SUM(E129:J129)</f>
        <v>168</v>
      </c>
      <c r="L129" s="203"/>
      <c r="M129" s="204" t="n">
        <v>3</v>
      </c>
      <c r="N129" s="205" t="s">
        <v>65</v>
      </c>
      <c r="O129" s="2"/>
      <c r="P129" s="2"/>
      <c r="Q129" s="2"/>
      <c r="R129" s="2"/>
    </row>
    <row r="130" customFormat="false" ht="12.8" hidden="false" customHeight="true" outlineLevel="0" collapsed="false">
      <c r="A130" s="238" t="s">
        <v>26</v>
      </c>
      <c r="B130" s="43" t="s">
        <v>252</v>
      </c>
      <c r="C130" s="60" t="n">
        <v>2000</v>
      </c>
      <c r="D130" s="43" t="s">
        <v>43</v>
      </c>
      <c r="E130" s="57" t="n">
        <v>33</v>
      </c>
      <c r="F130" s="27" t="n">
        <v>12</v>
      </c>
      <c r="G130" s="27" t="n">
        <v>32</v>
      </c>
      <c r="H130" s="27" t="n">
        <v>34</v>
      </c>
      <c r="I130" s="27" t="n">
        <v>41</v>
      </c>
      <c r="J130" s="27"/>
      <c r="K130" s="202" t="n">
        <f aca="false">SUM(E130:J130)</f>
        <v>152</v>
      </c>
      <c r="L130" s="203"/>
      <c r="M130" s="204" t="n">
        <v>4</v>
      </c>
      <c r="N130" s="205" t="s">
        <v>65</v>
      </c>
      <c r="O130" s="2"/>
      <c r="P130" s="2"/>
      <c r="Q130" s="2"/>
      <c r="R130" s="2"/>
    </row>
    <row r="131" customFormat="false" ht="12.8" hidden="false" customHeight="true" outlineLevel="0" collapsed="false">
      <c r="A131" s="238" t="s">
        <v>28</v>
      </c>
      <c r="B131" s="43" t="s">
        <v>253</v>
      </c>
      <c r="C131" s="60" t="n">
        <v>2000</v>
      </c>
      <c r="D131" s="43" t="s">
        <v>254</v>
      </c>
      <c r="E131" s="55" t="s">
        <v>23</v>
      </c>
      <c r="F131" s="214" t="n">
        <v>31</v>
      </c>
      <c r="G131" s="27" t="n">
        <v>39</v>
      </c>
      <c r="H131" s="27" t="n">
        <v>38</v>
      </c>
      <c r="I131" s="27" t="n">
        <v>42</v>
      </c>
      <c r="J131" s="27"/>
      <c r="K131" s="202" t="n">
        <f aca="false">SUM(E131:J131)</f>
        <v>150</v>
      </c>
      <c r="L131" s="203"/>
      <c r="M131" s="204" t="n">
        <v>5</v>
      </c>
      <c r="N131" s="204" t="s">
        <v>65</v>
      </c>
      <c r="O131" s="2"/>
      <c r="P131" s="2"/>
      <c r="Q131" s="2"/>
      <c r="R131" s="2"/>
    </row>
    <row r="132" customFormat="false" ht="12.8" hidden="false" customHeight="true" outlineLevel="0" collapsed="false">
      <c r="A132" s="238" t="s">
        <v>31</v>
      </c>
      <c r="B132" s="43" t="s">
        <v>255</v>
      </c>
      <c r="C132" s="60" t="n">
        <v>1998</v>
      </c>
      <c r="D132" s="43" t="s">
        <v>239</v>
      </c>
      <c r="E132" s="55" t="s">
        <v>23</v>
      </c>
      <c r="F132" s="214" t="n">
        <v>25</v>
      </c>
      <c r="G132" s="27" t="n">
        <v>37</v>
      </c>
      <c r="H132" s="27" t="n">
        <v>42</v>
      </c>
      <c r="I132" s="27" t="n">
        <v>40</v>
      </c>
      <c r="J132" s="27"/>
      <c r="K132" s="202" t="n">
        <f aca="false">SUM(E132:J132)</f>
        <v>144</v>
      </c>
      <c r="L132" s="203"/>
      <c r="M132" s="204" t="n">
        <v>6</v>
      </c>
      <c r="N132" s="205" t="s">
        <v>65</v>
      </c>
      <c r="O132" s="2"/>
      <c r="P132" s="2"/>
      <c r="Q132" s="2"/>
      <c r="R132" s="2"/>
    </row>
    <row r="133" customFormat="false" ht="12.8" hidden="false" customHeight="true" outlineLevel="0" collapsed="false">
      <c r="A133" s="238" t="s">
        <v>34</v>
      </c>
      <c r="B133" s="43" t="s">
        <v>257</v>
      </c>
      <c r="C133" s="60" t="n">
        <v>1998</v>
      </c>
      <c r="D133" s="43" t="s">
        <v>239</v>
      </c>
      <c r="E133" s="55" t="s">
        <v>23</v>
      </c>
      <c r="F133" s="214" t="s">
        <v>23</v>
      </c>
      <c r="G133" s="27" t="n">
        <v>38</v>
      </c>
      <c r="H133" s="27" t="n">
        <v>43</v>
      </c>
      <c r="I133" s="27" t="n">
        <v>43</v>
      </c>
      <c r="J133" s="27"/>
      <c r="K133" s="202" t="n">
        <f aca="false">SUM(E133:J133)</f>
        <v>124</v>
      </c>
      <c r="L133" s="203"/>
      <c r="M133" s="204" t="n">
        <v>7</v>
      </c>
      <c r="N133" s="205" t="s">
        <v>65</v>
      </c>
      <c r="O133" s="2"/>
      <c r="P133" s="2"/>
      <c r="Q133" s="2"/>
      <c r="R133" s="2"/>
    </row>
    <row r="134" customFormat="false" ht="12.8" hidden="false" customHeight="true" outlineLevel="0" collapsed="false">
      <c r="A134" s="238" t="s">
        <v>37</v>
      </c>
      <c r="B134" s="43" t="s">
        <v>262</v>
      </c>
      <c r="C134" s="60" t="n">
        <v>2000</v>
      </c>
      <c r="D134" s="43" t="s">
        <v>263</v>
      </c>
      <c r="E134" s="55" t="s">
        <v>23</v>
      </c>
      <c r="F134" s="214" t="s">
        <v>23</v>
      </c>
      <c r="G134" s="27" t="n">
        <v>42</v>
      </c>
      <c r="H134" s="27" t="n">
        <v>41</v>
      </c>
      <c r="I134" s="27" t="s">
        <v>23</v>
      </c>
      <c r="J134" s="27"/>
      <c r="K134" s="202" t="n">
        <f aca="false">SUM(E134:J134)</f>
        <v>83</v>
      </c>
      <c r="L134" s="203"/>
      <c r="M134" s="204" t="n">
        <v>8</v>
      </c>
      <c r="N134" s="205" t="s">
        <v>65</v>
      </c>
      <c r="O134" s="2"/>
      <c r="P134" s="2"/>
      <c r="Q134" s="2"/>
      <c r="R134" s="2"/>
    </row>
    <row r="135" customFormat="false" ht="12.8" hidden="false" customHeight="true" outlineLevel="0" collapsed="false">
      <c r="A135" s="238" t="s">
        <v>39</v>
      </c>
      <c r="B135" s="54" t="s">
        <v>264</v>
      </c>
      <c r="C135" s="55" t="n">
        <v>1997</v>
      </c>
      <c r="D135" s="54" t="s">
        <v>254</v>
      </c>
      <c r="E135" s="55" t="s">
        <v>23</v>
      </c>
      <c r="F135" s="214" t="n">
        <v>16</v>
      </c>
      <c r="G135" s="27" t="n">
        <v>35</v>
      </c>
      <c r="H135" s="27" t="n">
        <v>32</v>
      </c>
      <c r="I135" s="27" t="s">
        <v>23</v>
      </c>
      <c r="J135" s="27"/>
      <c r="K135" s="202" t="n">
        <f aca="false">SUM(E135:J135)</f>
        <v>83</v>
      </c>
      <c r="L135" s="203"/>
      <c r="M135" s="204" t="n">
        <v>9</v>
      </c>
      <c r="N135" s="205" t="s">
        <v>65</v>
      </c>
      <c r="O135" s="2"/>
      <c r="P135" s="2"/>
      <c r="Q135" s="2"/>
      <c r="R135" s="2"/>
    </row>
    <row r="136" customFormat="false" ht="12.8" hidden="false" customHeight="true" outlineLevel="0" collapsed="false">
      <c r="A136" s="238" t="s">
        <v>41</v>
      </c>
      <c r="B136" s="43" t="s">
        <v>269</v>
      </c>
      <c r="C136" s="60" t="n">
        <v>1998</v>
      </c>
      <c r="D136" s="43" t="s">
        <v>239</v>
      </c>
      <c r="E136" s="55" t="s">
        <v>23</v>
      </c>
      <c r="F136" s="214" t="n">
        <v>1</v>
      </c>
      <c r="G136" s="27" t="s">
        <v>23</v>
      </c>
      <c r="H136" s="27" t="n">
        <v>28</v>
      </c>
      <c r="I136" s="27" t="n">
        <v>37</v>
      </c>
      <c r="J136" s="27"/>
      <c r="K136" s="202" t="n">
        <f aca="false">SUM(E136:J136)</f>
        <v>66</v>
      </c>
      <c r="L136" s="203"/>
      <c r="M136" s="204" t="n">
        <v>10</v>
      </c>
      <c r="N136" s="205" t="s">
        <v>65</v>
      </c>
      <c r="O136" s="2"/>
      <c r="P136" s="2"/>
      <c r="Q136" s="2"/>
      <c r="R136" s="2"/>
    </row>
    <row r="137" customFormat="false" ht="12.8" hidden="false" customHeight="true" outlineLevel="0" collapsed="false">
      <c r="A137" s="238" t="s">
        <v>44</v>
      </c>
      <c r="B137" s="43" t="s">
        <v>271</v>
      </c>
      <c r="C137" s="60" t="n">
        <v>2000</v>
      </c>
      <c r="D137" s="43" t="s">
        <v>182</v>
      </c>
      <c r="E137" s="55" t="s">
        <v>23</v>
      </c>
      <c r="F137" s="214" t="s">
        <v>23</v>
      </c>
      <c r="G137" s="27" t="n">
        <v>31</v>
      </c>
      <c r="H137" s="27" t="n">
        <v>31</v>
      </c>
      <c r="I137" s="27" t="s">
        <v>23</v>
      </c>
      <c r="J137" s="27"/>
      <c r="K137" s="202" t="n">
        <f aca="false">SUM(E137:J137)</f>
        <v>62</v>
      </c>
      <c r="L137" s="203"/>
      <c r="M137" s="204" t="n">
        <v>11</v>
      </c>
      <c r="N137" s="205" t="s">
        <v>65</v>
      </c>
      <c r="O137" s="2"/>
      <c r="P137" s="2"/>
      <c r="Q137" s="2"/>
      <c r="R137" s="2"/>
    </row>
    <row r="138" customFormat="false" ht="12.8" hidden="false" customHeight="true" outlineLevel="0" collapsed="false">
      <c r="A138" s="238" t="s">
        <v>47</v>
      </c>
      <c r="B138" s="43" t="s">
        <v>274</v>
      </c>
      <c r="C138" s="60" t="n">
        <v>1997</v>
      </c>
      <c r="D138" s="43" t="s">
        <v>275</v>
      </c>
      <c r="E138" s="55" t="s">
        <v>23</v>
      </c>
      <c r="F138" s="214" t="s">
        <v>23</v>
      </c>
      <c r="G138" s="27" t="s">
        <v>23</v>
      </c>
      <c r="H138" s="27" t="s">
        <v>23</v>
      </c>
      <c r="I138" s="27" t="n">
        <v>55</v>
      </c>
      <c r="J138" s="27"/>
      <c r="K138" s="202" t="n">
        <f aca="false">SUM(E138:J138)</f>
        <v>55</v>
      </c>
      <c r="L138" s="203"/>
      <c r="M138" s="204" t="n">
        <v>12</v>
      </c>
      <c r="N138" s="205" t="s">
        <v>65</v>
      </c>
      <c r="O138" s="2"/>
      <c r="P138" s="2"/>
      <c r="Q138" s="2"/>
      <c r="R138" s="2"/>
    </row>
    <row r="139" customFormat="false" ht="12.8" hidden="false" customHeight="true" outlineLevel="0" collapsed="false">
      <c r="A139" s="238" t="s">
        <v>50</v>
      </c>
      <c r="B139" s="43" t="s">
        <v>280</v>
      </c>
      <c r="C139" s="60" t="n">
        <v>1998</v>
      </c>
      <c r="D139" s="43" t="s">
        <v>72</v>
      </c>
      <c r="E139" s="57" t="n">
        <v>50</v>
      </c>
      <c r="F139" s="27" t="s">
        <v>23</v>
      </c>
      <c r="G139" s="27" t="s">
        <v>23</v>
      </c>
      <c r="H139" s="27" t="s">
        <v>23</v>
      </c>
      <c r="I139" s="27" t="s">
        <v>23</v>
      </c>
      <c r="J139" s="27"/>
      <c r="K139" s="202" t="n">
        <f aca="false">SUM(E139:J139)</f>
        <v>50</v>
      </c>
      <c r="L139" s="203"/>
      <c r="M139" s="204" t="n">
        <v>13</v>
      </c>
      <c r="N139" s="205" t="s">
        <v>65</v>
      </c>
      <c r="O139" s="2"/>
      <c r="P139" s="2"/>
      <c r="Q139" s="2"/>
      <c r="R139" s="2"/>
    </row>
    <row r="140" customFormat="false" ht="12.8" hidden="false" customHeight="true" outlineLevel="0" collapsed="false">
      <c r="A140" s="238" t="s">
        <v>53</v>
      </c>
      <c r="B140" s="43" t="s">
        <v>281</v>
      </c>
      <c r="C140" s="60" t="n">
        <v>1999</v>
      </c>
      <c r="D140" s="43" t="s">
        <v>282</v>
      </c>
      <c r="E140" s="55" t="s">
        <v>23</v>
      </c>
      <c r="F140" s="214" t="n">
        <v>46</v>
      </c>
      <c r="G140" s="27" t="s">
        <v>23</v>
      </c>
      <c r="H140" s="27" t="s">
        <v>23</v>
      </c>
      <c r="I140" s="27" t="s">
        <v>23</v>
      </c>
      <c r="J140" s="27"/>
      <c r="K140" s="202" t="n">
        <f aca="false">SUM(E140:J140)</f>
        <v>46</v>
      </c>
      <c r="L140" s="203"/>
      <c r="M140" s="204" t="n">
        <v>14</v>
      </c>
      <c r="N140" s="205" t="s">
        <v>65</v>
      </c>
      <c r="O140" s="2"/>
      <c r="P140" s="2"/>
      <c r="Q140" s="2"/>
      <c r="R140" s="2"/>
    </row>
    <row r="141" customFormat="false" ht="12.8" hidden="false" customHeight="true" outlineLevel="0" collapsed="false">
      <c r="A141" s="238" t="s">
        <v>56</v>
      </c>
      <c r="B141" s="43" t="s">
        <v>284</v>
      </c>
      <c r="C141" s="60" t="n">
        <v>1997</v>
      </c>
      <c r="D141" s="43" t="s">
        <v>282</v>
      </c>
      <c r="E141" s="55" t="s">
        <v>23</v>
      </c>
      <c r="F141" s="214" t="n">
        <v>42</v>
      </c>
      <c r="G141" s="27" t="s">
        <v>23</v>
      </c>
      <c r="H141" s="27" t="s">
        <v>23</v>
      </c>
      <c r="I141" s="27" t="s">
        <v>23</v>
      </c>
      <c r="J141" s="27"/>
      <c r="K141" s="202" t="n">
        <f aca="false">SUM(E141:J141)</f>
        <v>42</v>
      </c>
      <c r="L141" s="203"/>
      <c r="M141" s="204" t="n">
        <v>15</v>
      </c>
      <c r="N141" s="205" t="s">
        <v>65</v>
      </c>
      <c r="O141" s="2"/>
      <c r="P141" s="2"/>
      <c r="Q141" s="2"/>
      <c r="R141" s="2"/>
    </row>
    <row r="142" customFormat="false" ht="12.8" hidden="false" customHeight="true" outlineLevel="0" collapsed="false">
      <c r="A142" s="238" t="s">
        <v>59</v>
      </c>
      <c r="B142" s="43" t="s">
        <v>285</v>
      </c>
      <c r="C142" s="60" t="n">
        <v>1999</v>
      </c>
      <c r="D142" s="43" t="s">
        <v>23</v>
      </c>
      <c r="E142" s="57" t="n">
        <v>42</v>
      </c>
      <c r="F142" s="27" t="s">
        <v>23</v>
      </c>
      <c r="G142" s="27" t="s">
        <v>23</v>
      </c>
      <c r="H142" s="27" t="s">
        <v>23</v>
      </c>
      <c r="I142" s="27" t="s">
        <v>23</v>
      </c>
      <c r="J142" s="27"/>
      <c r="K142" s="202" t="n">
        <f aca="false">SUM(E142:J142)</f>
        <v>42</v>
      </c>
      <c r="L142" s="203"/>
      <c r="M142" s="204" t="n">
        <v>16</v>
      </c>
      <c r="N142" s="205" t="s">
        <v>65</v>
      </c>
      <c r="O142" s="2"/>
      <c r="P142" s="2"/>
      <c r="Q142" s="2"/>
      <c r="R142" s="2"/>
    </row>
    <row r="143" customFormat="false" ht="12.8" hidden="false" customHeight="true" outlineLevel="0" collapsed="false">
      <c r="A143" s="238" t="s">
        <v>62</v>
      </c>
      <c r="B143" s="43" t="s">
        <v>286</v>
      </c>
      <c r="C143" s="60" t="n">
        <v>1997</v>
      </c>
      <c r="D143" s="43" t="s">
        <v>239</v>
      </c>
      <c r="E143" s="55" t="s">
        <v>23</v>
      </c>
      <c r="F143" s="214" t="n">
        <v>41</v>
      </c>
      <c r="G143" s="27" t="s">
        <v>23</v>
      </c>
      <c r="H143" s="27" t="s">
        <v>23</v>
      </c>
      <c r="I143" s="27" t="s">
        <v>23</v>
      </c>
      <c r="J143" s="27"/>
      <c r="K143" s="202" t="n">
        <f aca="false">SUM(E143:J143)</f>
        <v>41</v>
      </c>
      <c r="L143" s="203"/>
      <c r="M143" s="204" t="n">
        <v>17</v>
      </c>
      <c r="N143" s="205" t="s">
        <v>65</v>
      </c>
      <c r="O143" s="2"/>
      <c r="P143" s="2"/>
      <c r="Q143" s="2"/>
      <c r="R143" s="2"/>
    </row>
    <row r="144" customFormat="false" ht="12.8" hidden="false" customHeight="true" outlineLevel="0" collapsed="false">
      <c r="A144" s="238" t="s">
        <v>66</v>
      </c>
      <c r="B144" s="43" t="s">
        <v>288</v>
      </c>
      <c r="C144" s="60" t="n">
        <v>2000</v>
      </c>
      <c r="D144" s="43" t="s">
        <v>282</v>
      </c>
      <c r="E144" s="55" t="s">
        <v>23</v>
      </c>
      <c r="F144" s="214" t="n">
        <v>39</v>
      </c>
      <c r="G144" s="27" t="s">
        <v>23</v>
      </c>
      <c r="H144" s="27" t="s">
        <v>23</v>
      </c>
      <c r="I144" s="27" t="s">
        <v>23</v>
      </c>
      <c r="J144" s="27"/>
      <c r="K144" s="202" t="n">
        <f aca="false">SUM(E144:J144)</f>
        <v>39</v>
      </c>
      <c r="L144" s="203"/>
      <c r="M144" s="204" t="n">
        <v>18</v>
      </c>
      <c r="N144" s="205" t="s">
        <v>65</v>
      </c>
      <c r="O144" s="2"/>
      <c r="P144" s="2"/>
      <c r="Q144" s="2"/>
      <c r="R144" s="2"/>
    </row>
    <row r="145" customFormat="false" ht="12.8" hidden="false" customHeight="true" outlineLevel="0" collapsed="false">
      <c r="A145" s="238" t="s">
        <v>68</v>
      </c>
      <c r="B145" s="43" t="s">
        <v>290</v>
      </c>
      <c r="C145" s="60" t="n">
        <v>1998</v>
      </c>
      <c r="D145" s="43" t="s">
        <v>291</v>
      </c>
      <c r="E145" s="55" t="s">
        <v>23</v>
      </c>
      <c r="F145" s="214" t="n">
        <v>36</v>
      </c>
      <c r="G145" s="27" t="s">
        <v>23</v>
      </c>
      <c r="H145" s="27" t="s">
        <v>23</v>
      </c>
      <c r="I145" s="27" t="s">
        <v>23</v>
      </c>
      <c r="J145" s="27"/>
      <c r="K145" s="202" t="n">
        <f aca="false">SUM(E145:J145)</f>
        <v>36</v>
      </c>
      <c r="L145" s="203"/>
      <c r="M145" s="204" t="n">
        <v>19</v>
      </c>
      <c r="N145" s="205" t="s">
        <v>65</v>
      </c>
      <c r="O145" s="2"/>
      <c r="P145" s="2"/>
      <c r="Q145" s="2"/>
      <c r="R145" s="2"/>
    </row>
    <row r="146" customFormat="false" ht="12.8" hidden="false" customHeight="true" outlineLevel="0" collapsed="false">
      <c r="A146" s="238" t="s">
        <v>70</v>
      </c>
      <c r="B146" s="43" t="s">
        <v>292</v>
      </c>
      <c r="C146" s="60" t="n">
        <v>1998</v>
      </c>
      <c r="D146" s="43" t="s">
        <v>43</v>
      </c>
      <c r="E146" s="57" t="n">
        <v>35</v>
      </c>
      <c r="F146" s="27" t="s">
        <v>23</v>
      </c>
      <c r="G146" s="27" t="s">
        <v>23</v>
      </c>
      <c r="H146" s="27" t="s">
        <v>23</v>
      </c>
      <c r="I146" s="27" t="s">
        <v>23</v>
      </c>
      <c r="J146" s="27"/>
      <c r="K146" s="202" t="n">
        <f aca="false">SUM(E146:J146)</f>
        <v>35</v>
      </c>
      <c r="L146" s="203"/>
      <c r="M146" s="204" t="n">
        <v>20</v>
      </c>
      <c r="N146" s="205" t="s">
        <v>65</v>
      </c>
      <c r="O146" s="2"/>
      <c r="P146" s="2"/>
      <c r="Q146" s="2"/>
      <c r="R146" s="2"/>
    </row>
    <row r="147" customFormat="false" ht="12.8" hidden="false" customHeight="true" outlineLevel="0" collapsed="false">
      <c r="A147" s="238" t="s">
        <v>73</v>
      </c>
      <c r="B147" s="43" t="s">
        <v>297</v>
      </c>
      <c r="C147" s="60" t="n">
        <v>2000</v>
      </c>
      <c r="D147" s="43" t="s">
        <v>254</v>
      </c>
      <c r="E147" s="55" t="s">
        <v>23</v>
      </c>
      <c r="F147" s="214" t="n">
        <v>30</v>
      </c>
      <c r="G147" s="27" t="s">
        <v>23</v>
      </c>
      <c r="H147" s="27" t="s">
        <v>23</v>
      </c>
      <c r="I147" s="27" t="s">
        <v>23</v>
      </c>
      <c r="J147" s="27"/>
      <c r="K147" s="202" t="n">
        <f aca="false">SUM(E147:J147)</f>
        <v>30</v>
      </c>
      <c r="L147" s="203"/>
      <c r="M147" s="204" t="n">
        <v>21</v>
      </c>
      <c r="N147" s="205" t="s">
        <v>65</v>
      </c>
      <c r="O147" s="2"/>
      <c r="P147" s="2"/>
      <c r="Q147" s="2"/>
      <c r="R147" s="2"/>
    </row>
    <row r="148" customFormat="false" ht="12.8" hidden="false" customHeight="true" outlineLevel="0" collapsed="false">
      <c r="A148" s="238" t="s">
        <v>75</v>
      </c>
      <c r="B148" s="43" t="s">
        <v>298</v>
      </c>
      <c r="C148" s="60" t="n">
        <v>1998</v>
      </c>
      <c r="D148" s="43" t="s">
        <v>299</v>
      </c>
      <c r="E148" s="57" t="n">
        <v>30</v>
      </c>
      <c r="F148" s="27" t="s">
        <v>23</v>
      </c>
      <c r="G148" s="27" t="s">
        <v>23</v>
      </c>
      <c r="H148" s="27" t="s">
        <v>23</v>
      </c>
      <c r="I148" s="27" t="s">
        <v>23</v>
      </c>
      <c r="J148" s="27"/>
      <c r="K148" s="202" t="n">
        <f aca="false">SUM(E148:J148)</f>
        <v>30</v>
      </c>
      <c r="L148" s="203"/>
      <c r="M148" s="204" t="n">
        <v>22</v>
      </c>
      <c r="N148" s="205" t="s">
        <v>65</v>
      </c>
      <c r="O148" s="2"/>
      <c r="P148" s="2"/>
      <c r="Q148" s="2"/>
      <c r="R148" s="2"/>
    </row>
    <row r="149" customFormat="false" ht="12.8" hidden="false" customHeight="true" outlineLevel="0" collapsed="false">
      <c r="A149" s="238" t="s">
        <v>77</v>
      </c>
      <c r="B149" s="43" t="s">
        <v>300</v>
      </c>
      <c r="C149" s="60" t="n">
        <v>2000</v>
      </c>
      <c r="D149" s="43" t="s">
        <v>291</v>
      </c>
      <c r="E149" s="55" t="s">
        <v>23</v>
      </c>
      <c r="F149" s="214" t="n">
        <v>29</v>
      </c>
      <c r="G149" s="27" t="s">
        <v>23</v>
      </c>
      <c r="H149" s="27" t="s">
        <v>23</v>
      </c>
      <c r="I149" s="27" t="s">
        <v>23</v>
      </c>
      <c r="J149" s="27"/>
      <c r="K149" s="202" t="n">
        <f aca="false">SUM(E149:J149)</f>
        <v>29</v>
      </c>
      <c r="L149" s="203"/>
      <c r="M149" s="204" t="n">
        <v>23</v>
      </c>
      <c r="N149" s="205" t="s">
        <v>65</v>
      </c>
      <c r="O149" s="2"/>
      <c r="P149" s="2"/>
      <c r="Q149" s="2"/>
      <c r="R149" s="2"/>
    </row>
    <row r="150" customFormat="false" ht="12.8" hidden="false" customHeight="true" outlineLevel="0" collapsed="false">
      <c r="A150" s="238" t="s">
        <v>79</v>
      </c>
      <c r="B150" s="43" t="s">
        <v>304</v>
      </c>
      <c r="C150" s="60" t="n">
        <v>1997</v>
      </c>
      <c r="D150" s="43" t="s">
        <v>282</v>
      </c>
      <c r="E150" s="55" t="s">
        <v>23</v>
      </c>
      <c r="F150" s="214" t="n">
        <v>28</v>
      </c>
      <c r="G150" s="27" t="s">
        <v>23</v>
      </c>
      <c r="H150" s="27" t="s">
        <v>23</v>
      </c>
      <c r="I150" s="27" t="s">
        <v>23</v>
      </c>
      <c r="J150" s="27"/>
      <c r="K150" s="202" t="n">
        <f aca="false">SUM(E150:J150)</f>
        <v>28</v>
      </c>
      <c r="L150" s="203"/>
      <c r="M150" s="204" t="n">
        <v>24</v>
      </c>
      <c r="N150" s="205" t="s">
        <v>65</v>
      </c>
      <c r="O150" s="2"/>
      <c r="P150" s="2"/>
      <c r="Q150" s="2"/>
      <c r="R150" s="2"/>
    </row>
    <row r="151" customFormat="false" ht="12.8" hidden="false" customHeight="true" outlineLevel="0" collapsed="false">
      <c r="A151" s="238" t="s">
        <v>81</v>
      </c>
      <c r="B151" s="43" t="s">
        <v>305</v>
      </c>
      <c r="C151" s="60" t="n">
        <v>1999</v>
      </c>
      <c r="D151" s="43" t="s">
        <v>114</v>
      </c>
      <c r="E151" s="57" t="n">
        <v>28</v>
      </c>
      <c r="F151" s="27" t="s">
        <v>23</v>
      </c>
      <c r="G151" s="27" t="s">
        <v>23</v>
      </c>
      <c r="H151" s="27" t="s">
        <v>23</v>
      </c>
      <c r="I151" s="27" t="s">
        <v>23</v>
      </c>
      <c r="J151" s="27"/>
      <c r="K151" s="202" t="n">
        <f aca="false">SUM(E151:J151)</f>
        <v>28</v>
      </c>
      <c r="L151" s="203"/>
      <c r="M151" s="204" t="n">
        <v>25</v>
      </c>
      <c r="N151" s="205" t="s">
        <v>65</v>
      </c>
      <c r="O151" s="2"/>
      <c r="P151" s="2"/>
      <c r="Q151" s="2"/>
      <c r="R151" s="2"/>
    </row>
    <row r="152" customFormat="false" ht="12.8" hidden="false" customHeight="true" outlineLevel="0" collapsed="false">
      <c r="A152" s="238" t="s">
        <v>84</v>
      </c>
      <c r="B152" s="43" t="s">
        <v>306</v>
      </c>
      <c r="C152" s="60" t="n">
        <v>1997</v>
      </c>
      <c r="D152" s="43" t="s">
        <v>129</v>
      </c>
      <c r="E152" s="55" t="s">
        <v>23</v>
      </c>
      <c r="F152" s="214" t="n">
        <v>27</v>
      </c>
      <c r="G152" s="27" t="s">
        <v>23</v>
      </c>
      <c r="H152" s="27" t="s">
        <v>23</v>
      </c>
      <c r="I152" s="27" t="s">
        <v>23</v>
      </c>
      <c r="J152" s="27"/>
      <c r="K152" s="202" t="n">
        <f aca="false">SUM(E152:J152)</f>
        <v>27</v>
      </c>
      <c r="L152" s="203"/>
      <c r="M152" s="204" t="n">
        <v>26</v>
      </c>
      <c r="N152" s="205" t="s">
        <v>65</v>
      </c>
      <c r="O152" s="2"/>
      <c r="P152" s="2"/>
      <c r="Q152" s="2"/>
      <c r="R152" s="2"/>
    </row>
    <row r="153" customFormat="false" ht="12.8" hidden="false" customHeight="true" outlineLevel="0" collapsed="false">
      <c r="A153" s="238" t="s">
        <v>86</v>
      </c>
      <c r="B153" s="43" t="s">
        <v>307</v>
      </c>
      <c r="C153" s="60" t="n">
        <v>2000</v>
      </c>
      <c r="D153" s="43" t="s">
        <v>61</v>
      </c>
      <c r="E153" s="57" t="n">
        <v>27</v>
      </c>
      <c r="F153" s="27" t="s">
        <v>23</v>
      </c>
      <c r="G153" s="27" t="s">
        <v>23</v>
      </c>
      <c r="H153" s="27" t="s">
        <v>23</v>
      </c>
      <c r="I153" s="27" t="s">
        <v>23</v>
      </c>
      <c r="J153" s="27"/>
      <c r="K153" s="202" t="n">
        <f aca="false">SUM(E153:J153)</f>
        <v>27</v>
      </c>
      <c r="L153" s="203"/>
      <c r="M153" s="204" t="n">
        <v>27</v>
      </c>
      <c r="N153" s="205" t="s">
        <v>65</v>
      </c>
      <c r="O153" s="2"/>
      <c r="P153" s="2"/>
      <c r="Q153" s="2"/>
      <c r="R153" s="2"/>
    </row>
    <row r="154" customFormat="false" ht="12.8" hidden="false" customHeight="true" outlineLevel="0" collapsed="false">
      <c r="A154" s="238" t="s">
        <v>88</v>
      </c>
      <c r="B154" s="43" t="s">
        <v>308</v>
      </c>
      <c r="C154" s="60" t="n">
        <v>2000</v>
      </c>
      <c r="D154" s="43" t="s">
        <v>309</v>
      </c>
      <c r="E154" s="55" t="s">
        <v>23</v>
      </c>
      <c r="F154" s="214" t="s">
        <v>23</v>
      </c>
      <c r="G154" s="27" t="s">
        <v>23</v>
      </c>
      <c r="H154" s="27" t="n">
        <v>26</v>
      </c>
      <c r="I154" s="27" t="s">
        <v>23</v>
      </c>
      <c r="J154" s="27"/>
      <c r="K154" s="202" t="n">
        <f aca="false">SUM(E154:J154)</f>
        <v>26</v>
      </c>
      <c r="L154" s="203"/>
      <c r="M154" s="204" t="n">
        <v>28</v>
      </c>
      <c r="N154" s="205" t="s">
        <v>65</v>
      </c>
      <c r="O154" s="2"/>
      <c r="P154" s="2"/>
      <c r="Q154" s="2"/>
      <c r="R154" s="2"/>
    </row>
    <row r="155" customFormat="false" ht="12.8" hidden="false" customHeight="true" outlineLevel="0" collapsed="false">
      <c r="A155" s="238" t="s">
        <v>91</v>
      </c>
      <c r="B155" s="43" t="s">
        <v>313</v>
      </c>
      <c r="C155" s="60" t="n">
        <v>1998</v>
      </c>
      <c r="D155" s="43" t="s">
        <v>239</v>
      </c>
      <c r="E155" s="55" t="s">
        <v>23</v>
      </c>
      <c r="F155" s="214" t="n">
        <v>24</v>
      </c>
      <c r="G155" s="27" t="s">
        <v>23</v>
      </c>
      <c r="H155" s="27" t="s">
        <v>23</v>
      </c>
      <c r="I155" s="27" t="s">
        <v>23</v>
      </c>
      <c r="J155" s="27"/>
      <c r="K155" s="202" t="n">
        <f aca="false">SUM(E155:J155)</f>
        <v>24</v>
      </c>
      <c r="L155" s="203"/>
      <c r="M155" s="204" t="n">
        <v>29</v>
      </c>
      <c r="N155" s="205" t="s">
        <v>65</v>
      </c>
      <c r="O155" s="2"/>
      <c r="P155" s="2"/>
      <c r="Q155" s="2"/>
      <c r="R155" s="2"/>
    </row>
    <row r="156" customFormat="false" ht="12.8" hidden="false" customHeight="true" outlineLevel="0" collapsed="false">
      <c r="A156" s="238" t="s">
        <v>94</v>
      </c>
      <c r="B156" s="43" t="s">
        <v>314</v>
      </c>
      <c r="C156" s="60" t="n">
        <v>2000</v>
      </c>
      <c r="D156" s="43" t="s">
        <v>61</v>
      </c>
      <c r="E156" s="57" t="n">
        <v>23</v>
      </c>
      <c r="F156" s="27" t="n">
        <v>1</v>
      </c>
      <c r="G156" s="27" t="s">
        <v>23</v>
      </c>
      <c r="H156" s="27" t="s">
        <v>23</v>
      </c>
      <c r="I156" s="27" t="s">
        <v>23</v>
      </c>
      <c r="J156" s="27"/>
      <c r="K156" s="202" t="n">
        <f aca="false">SUM(E156:J156)</f>
        <v>24</v>
      </c>
      <c r="L156" s="203"/>
      <c r="M156" s="204" t="n">
        <v>30</v>
      </c>
      <c r="N156" s="205" t="s">
        <v>65</v>
      </c>
      <c r="O156" s="2"/>
      <c r="P156" s="2"/>
      <c r="Q156" s="2"/>
      <c r="R156" s="2"/>
    </row>
    <row r="157" customFormat="false" ht="12.8" hidden="false" customHeight="true" outlineLevel="0" collapsed="false">
      <c r="A157" s="238" t="s">
        <v>97</v>
      </c>
      <c r="B157" s="43" t="s">
        <v>318</v>
      </c>
      <c r="C157" s="60" t="n">
        <v>1997</v>
      </c>
      <c r="D157" s="43" t="s">
        <v>239</v>
      </c>
      <c r="E157" s="55" t="s">
        <v>23</v>
      </c>
      <c r="F157" s="214" t="n">
        <v>20</v>
      </c>
      <c r="G157" s="27" t="s">
        <v>23</v>
      </c>
      <c r="H157" s="27" t="s">
        <v>23</v>
      </c>
      <c r="I157" s="27" t="s">
        <v>23</v>
      </c>
      <c r="J157" s="27"/>
      <c r="K157" s="202" t="n">
        <f aca="false">SUM(E157:J157)</f>
        <v>20</v>
      </c>
      <c r="L157" s="203"/>
      <c r="M157" s="204" t="n">
        <v>31</v>
      </c>
      <c r="N157" s="205" t="s">
        <v>65</v>
      </c>
      <c r="O157" s="2"/>
      <c r="P157" s="2"/>
      <c r="Q157" s="2"/>
      <c r="R157" s="2"/>
    </row>
    <row r="158" customFormat="false" ht="12.8" hidden="false" customHeight="true" outlineLevel="0" collapsed="false">
      <c r="A158" s="238" t="s">
        <v>100</v>
      </c>
      <c r="B158" s="54" t="s">
        <v>319</v>
      </c>
      <c r="C158" s="55" t="n">
        <v>1998</v>
      </c>
      <c r="D158" s="54" t="s">
        <v>282</v>
      </c>
      <c r="E158" s="55" t="s">
        <v>23</v>
      </c>
      <c r="F158" s="214" t="n">
        <v>19</v>
      </c>
      <c r="G158" s="27" t="s">
        <v>23</v>
      </c>
      <c r="H158" s="27" t="s">
        <v>23</v>
      </c>
      <c r="I158" s="27" t="s">
        <v>23</v>
      </c>
      <c r="J158" s="27"/>
      <c r="K158" s="202" t="n">
        <f aca="false">SUM(E158:J158)</f>
        <v>19</v>
      </c>
      <c r="L158" s="203"/>
      <c r="M158" s="204" t="n">
        <v>32</v>
      </c>
      <c r="N158" s="205" t="s">
        <v>65</v>
      </c>
      <c r="O158" s="2"/>
      <c r="P158" s="2"/>
      <c r="Q158" s="2"/>
      <c r="R158" s="2"/>
    </row>
    <row r="159" customFormat="false" ht="12.8" hidden="false" customHeight="true" outlineLevel="0" collapsed="false">
      <c r="A159" s="238" t="s">
        <v>102</v>
      </c>
      <c r="B159" s="54" t="s">
        <v>320</v>
      </c>
      <c r="C159" s="55" t="n">
        <v>1998</v>
      </c>
      <c r="D159" s="54" t="s">
        <v>129</v>
      </c>
      <c r="E159" s="55" t="s">
        <v>23</v>
      </c>
      <c r="F159" s="214" t="n">
        <v>18</v>
      </c>
      <c r="G159" s="27" t="s">
        <v>23</v>
      </c>
      <c r="H159" s="27" t="s">
        <v>23</v>
      </c>
      <c r="I159" s="27" t="s">
        <v>23</v>
      </c>
      <c r="J159" s="27"/>
      <c r="K159" s="202" t="n">
        <f aca="false">SUM(E159:J159)</f>
        <v>18</v>
      </c>
      <c r="L159" s="203"/>
      <c r="M159" s="204" t="n">
        <v>33</v>
      </c>
      <c r="N159" s="205" t="s">
        <v>65</v>
      </c>
      <c r="O159" s="2"/>
      <c r="P159" s="2"/>
      <c r="Q159" s="2"/>
      <c r="R159" s="2"/>
    </row>
    <row r="160" customFormat="false" ht="12.8" hidden="false" customHeight="true" outlineLevel="0" collapsed="false">
      <c r="A160" s="238" t="s">
        <v>105</v>
      </c>
      <c r="B160" s="54" t="s">
        <v>321</v>
      </c>
      <c r="C160" s="55" t="n">
        <v>1999</v>
      </c>
      <c r="D160" s="54" t="s">
        <v>291</v>
      </c>
      <c r="E160" s="55" t="s">
        <v>23</v>
      </c>
      <c r="F160" s="214" t="n">
        <v>17</v>
      </c>
      <c r="G160" s="27" t="s">
        <v>23</v>
      </c>
      <c r="H160" s="27" t="s">
        <v>23</v>
      </c>
      <c r="I160" s="27" t="s">
        <v>23</v>
      </c>
      <c r="J160" s="27"/>
      <c r="K160" s="202" t="n">
        <f aca="false">SUM(E160:J160)</f>
        <v>17</v>
      </c>
      <c r="L160" s="203"/>
      <c r="M160" s="204" t="n">
        <v>34</v>
      </c>
      <c r="N160" s="205" t="s">
        <v>65</v>
      </c>
      <c r="O160" s="2"/>
      <c r="P160" s="2"/>
      <c r="Q160" s="2"/>
      <c r="R160" s="2"/>
    </row>
    <row r="161" customFormat="false" ht="12.8" hidden="false" customHeight="true" outlineLevel="0" collapsed="false">
      <c r="A161" s="238" t="s">
        <v>107</v>
      </c>
      <c r="B161" s="54" t="s">
        <v>322</v>
      </c>
      <c r="C161" s="55" t="n">
        <v>1999</v>
      </c>
      <c r="D161" s="54" t="s">
        <v>291</v>
      </c>
      <c r="E161" s="55" t="s">
        <v>23</v>
      </c>
      <c r="F161" s="214" t="n">
        <v>14</v>
      </c>
      <c r="G161" s="27" t="s">
        <v>23</v>
      </c>
      <c r="H161" s="27" t="s">
        <v>23</v>
      </c>
      <c r="I161" s="27" t="s">
        <v>23</v>
      </c>
      <c r="J161" s="27"/>
      <c r="K161" s="202" t="n">
        <f aca="false">SUM(E161:J161)</f>
        <v>14</v>
      </c>
      <c r="L161" s="203"/>
      <c r="M161" s="204" t="n">
        <v>35</v>
      </c>
      <c r="N161" s="205" t="s">
        <v>65</v>
      </c>
      <c r="O161" s="2"/>
      <c r="P161" s="2"/>
      <c r="Q161" s="2"/>
      <c r="R161" s="2"/>
    </row>
    <row r="162" customFormat="false" ht="12.8" hidden="false" customHeight="true" outlineLevel="0" collapsed="false">
      <c r="A162" s="238" t="s">
        <v>110</v>
      </c>
      <c r="B162" s="54" t="s">
        <v>323</v>
      </c>
      <c r="C162" s="55" t="n">
        <v>1997</v>
      </c>
      <c r="D162" s="54" t="s">
        <v>282</v>
      </c>
      <c r="E162" s="55" t="s">
        <v>23</v>
      </c>
      <c r="F162" s="214" t="n">
        <v>13</v>
      </c>
      <c r="G162" s="27" t="s">
        <v>23</v>
      </c>
      <c r="H162" s="27" t="s">
        <v>23</v>
      </c>
      <c r="I162" s="27" t="s">
        <v>23</v>
      </c>
      <c r="J162" s="27"/>
      <c r="K162" s="202" t="n">
        <f aca="false">SUM(E162:J162)</f>
        <v>13</v>
      </c>
      <c r="L162" s="203"/>
      <c r="M162" s="204" t="n">
        <v>36</v>
      </c>
      <c r="N162" s="205" t="s">
        <v>65</v>
      </c>
      <c r="O162" s="2"/>
      <c r="P162" s="2"/>
      <c r="Q162" s="2"/>
      <c r="R162" s="2"/>
    </row>
    <row r="163" customFormat="false" ht="12.8" hidden="false" customHeight="true" outlineLevel="0" collapsed="false">
      <c r="A163" s="238" t="s">
        <v>112</v>
      </c>
      <c r="B163" s="54" t="s">
        <v>324</v>
      </c>
      <c r="C163" s="55" t="n">
        <v>1999</v>
      </c>
      <c r="D163" s="54" t="s">
        <v>291</v>
      </c>
      <c r="E163" s="55" t="s">
        <v>23</v>
      </c>
      <c r="F163" s="214" t="n">
        <v>11</v>
      </c>
      <c r="G163" s="27" t="s">
        <v>23</v>
      </c>
      <c r="H163" s="27" t="s">
        <v>23</v>
      </c>
      <c r="I163" s="27" t="s">
        <v>23</v>
      </c>
      <c r="J163" s="27"/>
      <c r="K163" s="202" t="n">
        <f aca="false">SUM(E163:J163)</f>
        <v>11</v>
      </c>
      <c r="L163" s="203"/>
      <c r="M163" s="204" t="n">
        <v>37</v>
      </c>
      <c r="N163" s="205" t="s">
        <v>65</v>
      </c>
      <c r="O163" s="2"/>
      <c r="P163" s="2"/>
      <c r="Q163" s="2"/>
      <c r="R163" s="2"/>
    </row>
    <row r="164" customFormat="false" ht="12.8" hidden="false" customHeight="true" outlineLevel="0" collapsed="false">
      <c r="A164" s="238" t="s">
        <v>115</v>
      </c>
      <c r="B164" s="54" t="s">
        <v>325</v>
      </c>
      <c r="C164" s="214" t="n">
        <v>1999</v>
      </c>
      <c r="D164" s="54" t="s">
        <v>291</v>
      </c>
      <c r="E164" s="55" t="s">
        <v>23</v>
      </c>
      <c r="F164" s="214" t="n">
        <v>10</v>
      </c>
      <c r="G164" s="27" t="s">
        <v>23</v>
      </c>
      <c r="H164" s="27" t="s">
        <v>23</v>
      </c>
      <c r="I164" s="27" t="s">
        <v>23</v>
      </c>
      <c r="J164" s="27"/>
      <c r="K164" s="202" t="n">
        <f aca="false">SUM(E164:J164)</f>
        <v>10</v>
      </c>
      <c r="L164" s="203"/>
      <c r="M164" s="204" t="n">
        <v>38</v>
      </c>
      <c r="N164" s="205" t="s">
        <v>65</v>
      </c>
      <c r="O164" s="2"/>
      <c r="P164" s="2"/>
      <c r="Q164" s="2"/>
      <c r="R164" s="2"/>
    </row>
    <row r="165" customFormat="false" ht="12.8" hidden="false" customHeight="true" outlineLevel="0" collapsed="false">
      <c r="A165" s="238" t="s">
        <v>118</v>
      </c>
      <c r="B165" s="54" t="s">
        <v>327</v>
      </c>
      <c r="C165" s="55" t="n">
        <v>1998</v>
      </c>
      <c r="D165" s="54" t="s">
        <v>282</v>
      </c>
      <c r="E165" s="55" t="s">
        <v>23</v>
      </c>
      <c r="F165" s="214" t="n">
        <v>8</v>
      </c>
      <c r="G165" s="27" t="s">
        <v>23</v>
      </c>
      <c r="H165" s="27" t="s">
        <v>23</v>
      </c>
      <c r="I165" s="27" t="s">
        <v>23</v>
      </c>
      <c r="J165" s="27"/>
      <c r="K165" s="202" t="n">
        <f aca="false">SUM(E165:J165)</f>
        <v>8</v>
      </c>
      <c r="L165" s="203"/>
      <c r="M165" s="204" t="n">
        <v>39</v>
      </c>
      <c r="N165" s="205" t="s">
        <v>65</v>
      </c>
      <c r="O165" s="2"/>
      <c r="P165" s="2"/>
      <c r="Q165" s="2"/>
      <c r="R165" s="2"/>
    </row>
    <row r="166" customFormat="false" ht="12.8" hidden="false" customHeight="true" outlineLevel="0" collapsed="false">
      <c r="A166" s="238" t="s">
        <v>120</v>
      </c>
      <c r="B166" s="54" t="s">
        <v>328</v>
      </c>
      <c r="C166" s="57" t="n">
        <v>1998</v>
      </c>
      <c r="D166" s="215" t="s">
        <v>291</v>
      </c>
      <c r="E166" s="55" t="s">
        <v>23</v>
      </c>
      <c r="F166" s="214" t="n">
        <v>7</v>
      </c>
      <c r="G166" s="27" t="s">
        <v>23</v>
      </c>
      <c r="H166" s="27" t="s">
        <v>23</v>
      </c>
      <c r="I166" s="27" t="s">
        <v>23</v>
      </c>
      <c r="J166" s="27"/>
      <c r="K166" s="202" t="n">
        <f aca="false">SUM(E166:J166)</f>
        <v>7</v>
      </c>
      <c r="L166" s="203"/>
      <c r="M166" s="204" t="n">
        <v>40</v>
      </c>
      <c r="N166" s="205" t="s">
        <v>65</v>
      </c>
      <c r="O166" s="2"/>
      <c r="P166" s="2"/>
      <c r="Q166" s="2"/>
      <c r="R166" s="2"/>
    </row>
    <row r="167" customFormat="false" ht="12.8" hidden="false" customHeight="true" outlineLevel="0" collapsed="false">
      <c r="A167" s="238" t="s">
        <v>122</v>
      </c>
      <c r="B167" s="43" t="s">
        <v>329</v>
      </c>
      <c r="C167" s="60" t="n">
        <v>1998</v>
      </c>
      <c r="D167" s="43" t="s">
        <v>282</v>
      </c>
      <c r="E167" s="55" t="s">
        <v>23</v>
      </c>
      <c r="F167" s="214" t="n">
        <v>4</v>
      </c>
      <c r="G167" s="27" t="s">
        <v>23</v>
      </c>
      <c r="H167" s="27" t="s">
        <v>23</v>
      </c>
      <c r="I167" s="27" t="s">
        <v>23</v>
      </c>
      <c r="J167" s="27"/>
      <c r="K167" s="202" t="n">
        <f aca="false">SUM(E167:J167)</f>
        <v>4</v>
      </c>
      <c r="L167" s="216"/>
      <c r="M167" s="204" t="n">
        <v>41</v>
      </c>
      <c r="N167" s="205" t="s">
        <v>65</v>
      </c>
      <c r="O167" s="2"/>
      <c r="P167" s="2"/>
      <c r="Q167" s="2"/>
      <c r="R167" s="2"/>
    </row>
    <row r="168" customFormat="false" ht="12.8" hidden="false" customHeight="true" outlineLevel="0" collapsed="false">
      <c r="A168" s="238" t="s">
        <v>124</v>
      </c>
      <c r="B168" s="43" t="s">
        <v>330</v>
      </c>
      <c r="C168" s="60" t="n">
        <v>1998</v>
      </c>
      <c r="D168" s="43" t="s">
        <v>291</v>
      </c>
      <c r="E168" s="55" t="s">
        <v>23</v>
      </c>
      <c r="F168" s="214" t="n">
        <v>3</v>
      </c>
      <c r="G168" s="27" t="s">
        <v>23</v>
      </c>
      <c r="H168" s="27" t="s">
        <v>23</v>
      </c>
      <c r="I168" s="27" t="s">
        <v>23</v>
      </c>
      <c r="J168" s="27"/>
      <c r="K168" s="202" t="n">
        <f aca="false">SUM(E168:J168)</f>
        <v>3</v>
      </c>
      <c r="L168" s="216"/>
      <c r="M168" s="204" t="n">
        <v>42</v>
      </c>
      <c r="N168" s="205" t="s">
        <v>65</v>
      </c>
      <c r="O168" s="2"/>
      <c r="P168" s="2"/>
      <c r="Q168" s="2"/>
      <c r="R168" s="2"/>
    </row>
    <row r="169" customFormat="false" ht="12.8" hidden="false" customHeight="true" outlineLevel="0" collapsed="false">
      <c r="A169" s="238" t="s">
        <v>127</v>
      </c>
      <c r="B169" s="43" t="s">
        <v>331</v>
      </c>
      <c r="C169" s="60" t="n">
        <v>1998</v>
      </c>
      <c r="D169" s="43" t="s">
        <v>291</v>
      </c>
      <c r="E169" s="55" t="s">
        <v>23</v>
      </c>
      <c r="F169" s="214" t="n">
        <v>2</v>
      </c>
      <c r="G169" s="27" t="s">
        <v>23</v>
      </c>
      <c r="H169" s="27" t="s">
        <v>23</v>
      </c>
      <c r="I169" s="27" t="s">
        <v>23</v>
      </c>
      <c r="J169" s="27"/>
      <c r="K169" s="202" t="n">
        <f aca="false">SUM(E169:J169)</f>
        <v>2</v>
      </c>
      <c r="L169" s="216"/>
      <c r="M169" s="204" t="n">
        <v>43</v>
      </c>
      <c r="N169" s="205" t="s">
        <v>65</v>
      </c>
      <c r="O169" s="2"/>
      <c r="P169" s="2"/>
      <c r="Q169" s="2"/>
      <c r="R169" s="2"/>
    </row>
    <row r="170" customFormat="false" ht="12.8" hidden="false" customHeight="true" outlineLevel="0" collapsed="false">
      <c r="A170" s="238" t="s">
        <v>130</v>
      </c>
      <c r="B170" s="43" t="s">
        <v>333</v>
      </c>
      <c r="C170" s="60" t="n">
        <v>1998</v>
      </c>
      <c r="D170" s="43" t="s">
        <v>291</v>
      </c>
      <c r="E170" s="55" t="s">
        <v>23</v>
      </c>
      <c r="F170" s="214" t="n">
        <v>1</v>
      </c>
      <c r="G170" s="27" t="s">
        <v>23</v>
      </c>
      <c r="H170" s="27" t="s">
        <v>23</v>
      </c>
      <c r="I170" s="27" t="s">
        <v>23</v>
      </c>
      <c r="J170" s="27"/>
      <c r="K170" s="202" t="n">
        <f aca="false">SUM(E170:J170)</f>
        <v>1</v>
      </c>
      <c r="L170" s="216"/>
      <c r="M170" s="204" t="n">
        <v>44</v>
      </c>
      <c r="N170" s="205" t="s">
        <v>65</v>
      </c>
      <c r="O170" s="2"/>
      <c r="P170" s="2"/>
      <c r="Q170" s="2"/>
      <c r="R170" s="2"/>
    </row>
    <row r="171" customFormat="false" ht="12.8" hidden="false" customHeight="true" outlineLevel="0" collapsed="false">
      <c r="A171" s="238" t="s">
        <v>133</v>
      </c>
      <c r="B171" s="43" t="s">
        <v>339</v>
      </c>
      <c r="C171" s="60" t="n">
        <v>2000</v>
      </c>
      <c r="D171" s="43" t="s">
        <v>291</v>
      </c>
      <c r="E171" s="55" t="s">
        <v>23</v>
      </c>
      <c r="F171" s="214" t="n">
        <v>1</v>
      </c>
      <c r="G171" s="27" t="s">
        <v>23</v>
      </c>
      <c r="H171" s="27" t="s">
        <v>23</v>
      </c>
      <c r="I171" s="27" t="s">
        <v>23</v>
      </c>
      <c r="J171" s="27"/>
      <c r="K171" s="202" t="n">
        <f aca="false">SUM(E171:J171)</f>
        <v>1</v>
      </c>
      <c r="L171" s="216"/>
      <c r="M171" s="204" t="n">
        <v>45</v>
      </c>
      <c r="N171" s="205" t="s">
        <v>65</v>
      </c>
      <c r="O171" s="2"/>
      <c r="P171" s="2"/>
      <c r="Q171" s="2"/>
      <c r="R171" s="2"/>
    </row>
    <row r="172" customFormat="false" ht="12.8" hidden="false" customHeight="true" outlineLevel="0" collapsed="false">
      <c r="A172" s="238" t="s">
        <v>136</v>
      </c>
      <c r="B172" s="217" t="s">
        <v>341</v>
      </c>
      <c r="C172" s="60" t="n">
        <v>2000</v>
      </c>
      <c r="D172" s="218" t="s">
        <v>239</v>
      </c>
      <c r="E172" s="55" t="s">
        <v>23</v>
      </c>
      <c r="F172" s="214" t="n">
        <v>1</v>
      </c>
      <c r="G172" s="27" t="s">
        <v>23</v>
      </c>
      <c r="H172" s="27" t="s">
        <v>23</v>
      </c>
      <c r="I172" s="27" t="s">
        <v>23</v>
      </c>
      <c r="J172" s="27"/>
      <c r="K172" s="202" t="n">
        <f aca="false">SUM(E172:J172)</f>
        <v>1</v>
      </c>
      <c r="L172" s="216"/>
      <c r="M172" s="204" t="n">
        <v>46</v>
      </c>
      <c r="N172" s="205" t="s">
        <v>65</v>
      </c>
      <c r="O172" s="2"/>
      <c r="P172" s="2"/>
      <c r="Q172" s="2"/>
      <c r="R172" s="2"/>
    </row>
    <row r="173" customFormat="false" ht="12.8" hidden="false" customHeight="true" outlineLevel="0" collapsed="false">
      <c r="A173" s="238" t="s">
        <v>138</v>
      </c>
      <c r="B173" s="37" t="s">
        <v>343</v>
      </c>
      <c r="C173" s="38" t="n">
        <v>1999</v>
      </c>
      <c r="D173" s="37" t="s">
        <v>129</v>
      </c>
      <c r="E173" s="55" t="s">
        <v>23</v>
      </c>
      <c r="F173" s="214" t="n">
        <v>1</v>
      </c>
      <c r="G173" s="27" t="s">
        <v>23</v>
      </c>
      <c r="H173" s="27" t="s">
        <v>23</v>
      </c>
      <c r="I173" s="27" t="s">
        <v>23</v>
      </c>
      <c r="J173" s="27"/>
      <c r="K173" s="202" t="n">
        <f aca="false">SUM(E173:J173)</f>
        <v>1</v>
      </c>
      <c r="L173" s="203"/>
      <c r="M173" s="204" t="n">
        <v>47</v>
      </c>
      <c r="N173" s="205" t="s">
        <v>65</v>
      </c>
      <c r="O173" s="2"/>
      <c r="P173" s="2"/>
      <c r="Q173" s="2"/>
      <c r="R173" s="2"/>
    </row>
    <row r="174" customFormat="false" ht="12.8" hidden="false" customHeight="true" outlineLevel="0" collapsed="false">
      <c r="A174" s="239" t="s">
        <v>140</v>
      </c>
      <c r="B174" s="240" t="s">
        <v>345</v>
      </c>
      <c r="C174" s="241" t="n">
        <v>1998</v>
      </c>
      <c r="D174" s="240" t="s">
        <v>291</v>
      </c>
      <c r="E174" s="235" t="s">
        <v>23</v>
      </c>
      <c r="F174" s="235" t="n">
        <v>1</v>
      </c>
      <c r="G174" s="113" t="s">
        <v>23</v>
      </c>
      <c r="H174" s="113" t="s">
        <v>23</v>
      </c>
      <c r="I174" s="113" t="s">
        <v>23</v>
      </c>
      <c r="J174" s="113"/>
      <c r="K174" s="225" t="n">
        <f aca="false">SUM(E174:J174)</f>
        <v>1</v>
      </c>
      <c r="L174" s="226"/>
      <c r="M174" s="227" t="n">
        <v>48</v>
      </c>
      <c r="N174" s="228" t="s">
        <v>65</v>
      </c>
      <c r="O174" s="2"/>
      <c r="P174" s="2"/>
      <c r="Q174" s="2"/>
      <c r="R174" s="2"/>
    </row>
    <row r="175" customFormat="false" ht="12.8" hidden="false" customHeight="tru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26"/>
      <c r="N175" s="26"/>
      <c r="O175" s="2"/>
      <c r="P175" s="2"/>
      <c r="Q175" s="2"/>
      <c r="R175" s="2"/>
    </row>
    <row r="176" customFormat="false" ht="12.8" hidden="false" customHeight="true" outlineLevel="0" collapsed="false">
      <c r="A176" s="128" t="s">
        <v>350</v>
      </c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26"/>
      <c r="N176" s="26"/>
      <c r="O176" s="2"/>
      <c r="P176" s="2"/>
      <c r="Q176" s="2"/>
      <c r="R176" s="2"/>
    </row>
    <row r="177" customFormat="false" ht="12.8" hidden="false" customHeight="true" outlineLevel="0" collapsed="false">
      <c r="A177" s="164" t="s">
        <v>16</v>
      </c>
      <c r="B177" s="141" t="s">
        <v>238</v>
      </c>
      <c r="C177" s="142" t="n">
        <v>1996</v>
      </c>
      <c r="D177" s="141" t="s">
        <v>239</v>
      </c>
      <c r="E177" s="144" t="n">
        <v>60</v>
      </c>
      <c r="F177" s="197" t="n">
        <v>52</v>
      </c>
      <c r="G177" s="197" t="n">
        <v>70</v>
      </c>
      <c r="H177" s="197" t="n">
        <v>60</v>
      </c>
      <c r="I177" s="197" t="n">
        <v>60</v>
      </c>
      <c r="J177" s="197"/>
      <c r="K177" s="198" t="n">
        <f aca="false">SUM(E177:J177)</f>
        <v>302</v>
      </c>
      <c r="L177" s="199"/>
      <c r="M177" s="200" t="n">
        <v>1</v>
      </c>
      <c r="N177" s="201" t="s">
        <v>52</v>
      </c>
      <c r="O177" s="2"/>
      <c r="P177" s="2"/>
      <c r="Q177" s="2"/>
      <c r="R177" s="2"/>
    </row>
    <row r="178" customFormat="false" ht="12.8" hidden="false" customHeight="true" outlineLevel="0" collapsed="false">
      <c r="A178" s="242" t="s">
        <v>20</v>
      </c>
      <c r="B178" s="43" t="s">
        <v>240</v>
      </c>
      <c r="C178" s="60" t="n">
        <v>1995</v>
      </c>
      <c r="D178" s="43" t="s">
        <v>241</v>
      </c>
      <c r="E178" s="57" t="n">
        <v>70</v>
      </c>
      <c r="F178" s="27" t="n">
        <v>60</v>
      </c>
      <c r="G178" s="27" t="s">
        <v>23</v>
      </c>
      <c r="H178" s="27" t="n">
        <v>70</v>
      </c>
      <c r="I178" s="27" t="n">
        <v>70</v>
      </c>
      <c r="J178" s="27"/>
      <c r="K178" s="202" t="n">
        <f aca="false">SUM(E178:J178)</f>
        <v>270</v>
      </c>
      <c r="L178" s="203"/>
      <c r="M178" s="204" t="n">
        <v>2</v>
      </c>
      <c r="N178" s="205" t="s">
        <v>52</v>
      </c>
      <c r="O178" s="2"/>
      <c r="P178" s="2"/>
      <c r="Q178" s="2"/>
      <c r="R178" s="2"/>
    </row>
    <row r="179" customFormat="false" ht="12.8" hidden="false" customHeight="true" outlineLevel="0" collapsed="false">
      <c r="A179" s="242" t="s">
        <v>24</v>
      </c>
      <c r="B179" s="43" t="s">
        <v>242</v>
      </c>
      <c r="C179" s="60" t="n">
        <v>1996</v>
      </c>
      <c r="D179" s="43" t="s">
        <v>239</v>
      </c>
      <c r="E179" s="57" t="n">
        <v>52</v>
      </c>
      <c r="F179" s="27" t="n">
        <v>40</v>
      </c>
      <c r="G179" s="27" t="n">
        <v>52</v>
      </c>
      <c r="H179" s="27" t="n">
        <v>48</v>
      </c>
      <c r="I179" s="27" t="n">
        <v>52</v>
      </c>
      <c r="J179" s="27"/>
      <c r="K179" s="202" t="n">
        <f aca="false">SUM(E179:J179)</f>
        <v>244</v>
      </c>
      <c r="L179" s="203"/>
      <c r="M179" s="204" t="n">
        <v>3</v>
      </c>
      <c r="N179" s="205" t="s">
        <v>52</v>
      </c>
      <c r="O179" s="2"/>
      <c r="P179" s="2"/>
      <c r="Q179" s="2"/>
      <c r="R179" s="2"/>
    </row>
    <row r="180" customFormat="false" ht="12.8" hidden="false" customHeight="true" outlineLevel="0" collapsed="false">
      <c r="A180" s="242" t="s">
        <v>26</v>
      </c>
      <c r="B180" s="43" t="s">
        <v>243</v>
      </c>
      <c r="C180" s="60" t="n">
        <v>1996</v>
      </c>
      <c r="D180" s="43" t="s">
        <v>239</v>
      </c>
      <c r="E180" s="57" t="n">
        <v>46</v>
      </c>
      <c r="F180" s="27" t="n">
        <v>38</v>
      </c>
      <c r="G180" s="27" t="n">
        <v>55</v>
      </c>
      <c r="H180" s="27" t="n">
        <v>50</v>
      </c>
      <c r="I180" s="27" t="s">
        <v>23</v>
      </c>
      <c r="J180" s="27"/>
      <c r="K180" s="202" t="n">
        <f aca="false">SUM(E180:J180)</f>
        <v>189</v>
      </c>
      <c r="L180" s="203"/>
      <c r="M180" s="204" t="n">
        <v>4</v>
      </c>
      <c r="N180" s="205" t="s">
        <v>52</v>
      </c>
      <c r="O180" s="2"/>
      <c r="P180" s="2"/>
      <c r="Q180" s="2"/>
      <c r="R180" s="2"/>
    </row>
    <row r="181" customFormat="false" ht="12.8" hidden="false" customHeight="true" outlineLevel="0" collapsed="false">
      <c r="A181" s="242" t="s">
        <v>28</v>
      </c>
      <c r="B181" s="37" t="s">
        <v>54</v>
      </c>
      <c r="C181" s="38" t="n">
        <v>1996</v>
      </c>
      <c r="D181" s="37" t="s">
        <v>239</v>
      </c>
      <c r="E181" s="29" t="s">
        <v>23</v>
      </c>
      <c r="F181" s="208" t="n">
        <v>34</v>
      </c>
      <c r="G181" s="209" t="n">
        <v>46</v>
      </c>
      <c r="H181" s="209" t="n">
        <v>46</v>
      </c>
      <c r="I181" s="209" t="n">
        <v>50</v>
      </c>
      <c r="J181" s="209"/>
      <c r="K181" s="210" t="n">
        <f aca="false">SUM(E181:J181)</f>
        <v>176</v>
      </c>
      <c r="L181" s="211"/>
      <c r="M181" s="212" t="n">
        <v>5</v>
      </c>
      <c r="N181" s="213" t="s">
        <v>52</v>
      </c>
      <c r="O181" s="2"/>
      <c r="P181" s="2"/>
      <c r="Q181" s="2"/>
      <c r="R181" s="2"/>
    </row>
    <row r="182" customFormat="false" ht="12.8" hidden="false" customHeight="true" outlineLevel="0" collapsed="false">
      <c r="A182" s="242" t="s">
        <v>31</v>
      </c>
      <c r="B182" s="43" t="s">
        <v>248</v>
      </c>
      <c r="C182" s="60" t="n">
        <v>1993</v>
      </c>
      <c r="D182" s="43" t="s">
        <v>239</v>
      </c>
      <c r="E182" s="55" t="s">
        <v>23</v>
      </c>
      <c r="F182" s="214" t="n">
        <v>35</v>
      </c>
      <c r="G182" s="27" t="n">
        <v>40</v>
      </c>
      <c r="H182" s="27" t="n">
        <v>44</v>
      </c>
      <c r="I182" s="27" t="n">
        <v>48</v>
      </c>
      <c r="J182" s="27"/>
      <c r="K182" s="202" t="n">
        <f aca="false">SUM(E182:J182)</f>
        <v>167</v>
      </c>
      <c r="L182" s="203"/>
      <c r="M182" s="204" t="n">
        <v>6</v>
      </c>
      <c r="N182" s="205" t="s">
        <v>52</v>
      </c>
      <c r="O182" s="2"/>
      <c r="P182" s="2"/>
      <c r="Q182" s="2"/>
      <c r="R182" s="2"/>
    </row>
    <row r="183" customFormat="false" ht="12.8" hidden="false" customHeight="true" outlineLevel="0" collapsed="false">
      <c r="A183" s="242" t="s">
        <v>34</v>
      </c>
      <c r="B183" s="43" t="s">
        <v>249</v>
      </c>
      <c r="C183" s="60" t="n">
        <v>1995</v>
      </c>
      <c r="D183" s="43" t="s">
        <v>239</v>
      </c>
      <c r="E183" s="55" t="s">
        <v>23</v>
      </c>
      <c r="F183" s="214" t="n">
        <v>48</v>
      </c>
      <c r="G183" s="27" t="n">
        <v>60</v>
      </c>
      <c r="H183" s="27" t="n">
        <v>55</v>
      </c>
      <c r="I183" s="27" t="s">
        <v>23</v>
      </c>
      <c r="J183" s="27"/>
      <c r="K183" s="202" t="n">
        <f aca="false">SUM(E183:J183)</f>
        <v>163</v>
      </c>
      <c r="L183" s="203"/>
      <c r="M183" s="204" t="n">
        <v>7</v>
      </c>
      <c r="N183" s="205" t="s">
        <v>52</v>
      </c>
      <c r="O183" s="2"/>
      <c r="P183" s="2"/>
      <c r="Q183" s="2"/>
      <c r="R183" s="2"/>
    </row>
    <row r="184" customFormat="false" ht="12.8" hidden="false" customHeight="true" outlineLevel="0" collapsed="false">
      <c r="A184" s="242" t="s">
        <v>37</v>
      </c>
      <c r="B184" s="43" t="s">
        <v>256</v>
      </c>
      <c r="C184" s="60" t="n">
        <v>1996</v>
      </c>
      <c r="D184" s="43" t="s">
        <v>239</v>
      </c>
      <c r="E184" s="57" t="n">
        <v>43</v>
      </c>
      <c r="F184" s="27" t="n">
        <v>37</v>
      </c>
      <c r="G184" s="27" t="n">
        <v>50</v>
      </c>
      <c r="H184" s="27" t="s">
        <v>23</v>
      </c>
      <c r="I184" s="27" t="s">
        <v>23</v>
      </c>
      <c r="J184" s="27"/>
      <c r="K184" s="202" t="n">
        <f aca="false">SUM(E184:J184)</f>
        <v>130</v>
      </c>
      <c r="L184" s="203"/>
      <c r="M184" s="204" t="n">
        <v>8</v>
      </c>
      <c r="N184" s="205" t="s">
        <v>52</v>
      </c>
      <c r="O184" s="2"/>
      <c r="P184" s="2"/>
      <c r="Q184" s="2"/>
      <c r="R184" s="2"/>
    </row>
    <row r="185" customFormat="false" ht="12.8" hidden="false" customHeight="true" outlineLevel="0" collapsed="false">
      <c r="A185" s="242" t="s">
        <v>39</v>
      </c>
      <c r="B185" s="43" t="s">
        <v>265</v>
      </c>
      <c r="C185" s="60" t="n">
        <v>1996</v>
      </c>
      <c r="D185" s="43" t="s">
        <v>129</v>
      </c>
      <c r="E185" s="55" t="s">
        <v>23</v>
      </c>
      <c r="F185" s="214" t="n">
        <v>33</v>
      </c>
      <c r="G185" s="27" t="n">
        <v>44</v>
      </c>
      <c r="H185" s="27" t="s">
        <v>23</v>
      </c>
      <c r="I185" s="27" t="s">
        <v>23</v>
      </c>
      <c r="J185" s="27"/>
      <c r="K185" s="202" t="n">
        <f aca="false">SUM(E185:J185)</f>
        <v>77</v>
      </c>
      <c r="L185" s="203"/>
      <c r="M185" s="204" t="n">
        <v>9</v>
      </c>
      <c r="N185" s="205" t="s">
        <v>52</v>
      </c>
      <c r="O185" s="2"/>
      <c r="P185" s="2"/>
      <c r="Q185" s="2"/>
      <c r="R185" s="2"/>
    </row>
    <row r="186" customFormat="false" ht="12.8" hidden="false" customHeight="true" outlineLevel="0" collapsed="false">
      <c r="A186" s="242" t="s">
        <v>41</v>
      </c>
      <c r="B186" s="43" t="s">
        <v>268</v>
      </c>
      <c r="C186" s="60" t="n">
        <v>1995</v>
      </c>
      <c r="D186" s="43" t="s">
        <v>129</v>
      </c>
      <c r="E186" s="55" t="s">
        <v>23</v>
      </c>
      <c r="F186" s="27" t="n">
        <v>70</v>
      </c>
      <c r="G186" s="27" t="s">
        <v>23</v>
      </c>
      <c r="H186" s="27" t="s">
        <v>23</v>
      </c>
      <c r="I186" s="27" t="s">
        <v>23</v>
      </c>
      <c r="J186" s="27"/>
      <c r="K186" s="202" t="n">
        <f aca="false">SUM(E186:J186)</f>
        <v>70</v>
      </c>
      <c r="L186" s="203"/>
      <c r="M186" s="204" t="n">
        <v>10</v>
      </c>
      <c r="N186" s="205" t="s">
        <v>52</v>
      </c>
      <c r="O186" s="2"/>
      <c r="P186" s="2"/>
      <c r="Q186" s="2"/>
      <c r="R186" s="2"/>
    </row>
    <row r="187" customFormat="false" ht="12.8" hidden="false" customHeight="true" outlineLevel="0" collapsed="false">
      <c r="A187" s="242" t="s">
        <v>44</v>
      </c>
      <c r="B187" s="43" t="s">
        <v>270</v>
      </c>
      <c r="C187" s="60" t="n">
        <v>1995</v>
      </c>
      <c r="D187" s="43" t="s">
        <v>90</v>
      </c>
      <c r="E187" s="57" t="n">
        <v>34</v>
      </c>
      <c r="F187" s="27" t="n">
        <v>5</v>
      </c>
      <c r="G187" s="27" t="n">
        <v>26</v>
      </c>
      <c r="H187" s="27" t="s">
        <v>23</v>
      </c>
      <c r="I187" s="27" t="s">
        <v>23</v>
      </c>
      <c r="J187" s="27"/>
      <c r="K187" s="202" t="n">
        <f aca="false">SUM(E187:J187)</f>
        <v>65</v>
      </c>
      <c r="L187" s="203"/>
      <c r="M187" s="204" t="n">
        <v>11</v>
      </c>
      <c r="N187" s="205" t="s">
        <v>52</v>
      </c>
      <c r="O187" s="2"/>
      <c r="P187" s="2"/>
      <c r="Q187" s="2"/>
      <c r="R187" s="2"/>
    </row>
    <row r="188" customFormat="false" ht="12.8" hidden="false" customHeight="true" outlineLevel="0" collapsed="false">
      <c r="A188" s="242" t="s">
        <v>47</v>
      </c>
      <c r="B188" s="43" t="s">
        <v>276</v>
      </c>
      <c r="C188" s="60" t="n">
        <v>1995</v>
      </c>
      <c r="D188" s="43" t="s">
        <v>129</v>
      </c>
      <c r="E188" s="55" t="s">
        <v>23</v>
      </c>
      <c r="F188" s="214" t="n">
        <v>55</v>
      </c>
      <c r="G188" s="27" t="s">
        <v>23</v>
      </c>
      <c r="H188" s="27" t="s">
        <v>23</v>
      </c>
      <c r="I188" s="27" t="s">
        <v>23</v>
      </c>
      <c r="J188" s="27"/>
      <c r="K188" s="202" t="n">
        <f aca="false">SUM(E188:J188)</f>
        <v>55</v>
      </c>
      <c r="L188" s="203"/>
      <c r="M188" s="204" t="n">
        <v>12</v>
      </c>
      <c r="N188" s="205" t="s">
        <v>52</v>
      </c>
      <c r="O188" s="2"/>
      <c r="P188" s="2"/>
      <c r="Q188" s="2"/>
      <c r="R188" s="2"/>
    </row>
    <row r="189" customFormat="false" ht="12.8" hidden="false" customHeight="true" outlineLevel="0" collapsed="false">
      <c r="A189" s="242" t="s">
        <v>50</v>
      </c>
      <c r="B189" s="43" t="s">
        <v>277</v>
      </c>
      <c r="C189" s="60" t="n">
        <v>1993</v>
      </c>
      <c r="D189" s="43" t="s">
        <v>72</v>
      </c>
      <c r="E189" s="55" t="n">
        <v>55</v>
      </c>
      <c r="F189" s="214" t="s">
        <v>23</v>
      </c>
      <c r="G189" s="27" t="s">
        <v>23</v>
      </c>
      <c r="H189" s="27" t="s">
        <v>23</v>
      </c>
      <c r="I189" s="27" t="s">
        <v>23</v>
      </c>
      <c r="J189" s="27"/>
      <c r="K189" s="202" t="n">
        <f aca="false">SUM(E189:J189)</f>
        <v>55</v>
      </c>
      <c r="L189" s="203"/>
      <c r="M189" s="204" t="n">
        <v>13</v>
      </c>
      <c r="N189" s="205" t="s">
        <v>52</v>
      </c>
      <c r="O189" s="2"/>
      <c r="P189" s="2"/>
      <c r="Q189" s="2"/>
      <c r="R189" s="2"/>
    </row>
    <row r="190" customFormat="false" ht="12.8" hidden="false" customHeight="true" outlineLevel="0" collapsed="false">
      <c r="A190" s="242" t="s">
        <v>53</v>
      </c>
      <c r="B190" s="43" t="s">
        <v>283</v>
      </c>
      <c r="C190" s="60" t="n">
        <v>1993</v>
      </c>
      <c r="D190" s="43" t="s">
        <v>129</v>
      </c>
      <c r="E190" s="55" t="s">
        <v>23</v>
      </c>
      <c r="F190" s="214" t="n">
        <v>43</v>
      </c>
      <c r="G190" s="27" t="s">
        <v>23</v>
      </c>
      <c r="H190" s="27" t="s">
        <v>23</v>
      </c>
      <c r="I190" s="27" t="s">
        <v>23</v>
      </c>
      <c r="J190" s="27"/>
      <c r="K190" s="202" t="n">
        <f aca="false">SUM(E190:J190)</f>
        <v>43</v>
      </c>
      <c r="L190" s="203"/>
      <c r="M190" s="204" t="n">
        <v>14</v>
      </c>
      <c r="N190" s="205" t="s">
        <v>52</v>
      </c>
      <c r="O190" s="2"/>
      <c r="P190" s="2"/>
      <c r="Q190" s="2"/>
      <c r="R190" s="2"/>
    </row>
    <row r="191" customFormat="false" ht="12.8" hidden="false" customHeight="true" outlineLevel="0" collapsed="false">
      <c r="A191" s="242" t="s">
        <v>56</v>
      </c>
      <c r="B191" s="43" t="s">
        <v>181</v>
      </c>
      <c r="C191" s="60" t="n">
        <v>1993</v>
      </c>
      <c r="D191" s="43" t="s">
        <v>239</v>
      </c>
      <c r="E191" s="55" t="s">
        <v>23</v>
      </c>
      <c r="F191" s="214" t="s">
        <v>23</v>
      </c>
      <c r="G191" s="27" t="n">
        <v>41</v>
      </c>
      <c r="H191" s="27" t="s">
        <v>23</v>
      </c>
      <c r="I191" s="27" t="s">
        <v>23</v>
      </c>
      <c r="J191" s="27"/>
      <c r="K191" s="202" t="n">
        <f aca="false">SUM(E191:J191)</f>
        <v>41</v>
      </c>
      <c r="L191" s="203"/>
      <c r="M191" s="204" t="n">
        <v>15</v>
      </c>
      <c r="N191" s="205" t="s">
        <v>52</v>
      </c>
      <c r="O191" s="2"/>
      <c r="P191" s="2"/>
      <c r="Q191" s="2"/>
      <c r="R191" s="2"/>
    </row>
    <row r="192" customFormat="false" ht="12.8" hidden="false" customHeight="true" outlineLevel="0" collapsed="false">
      <c r="A192" s="242" t="s">
        <v>59</v>
      </c>
      <c r="B192" s="43" t="s">
        <v>287</v>
      </c>
      <c r="C192" s="60" t="n">
        <v>1993</v>
      </c>
      <c r="D192" s="43" t="s">
        <v>61</v>
      </c>
      <c r="E192" s="57" t="n">
        <v>41</v>
      </c>
      <c r="F192" s="27" t="s">
        <v>23</v>
      </c>
      <c r="G192" s="27" t="s">
        <v>23</v>
      </c>
      <c r="H192" s="27" t="s">
        <v>23</v>
      </c>
      <c r="I192" s="27" t="s">
        <v>23</v>
      </c>
      <c r="J192" s="27"/>
      <c r="K192" s="202" t="n">
        <f aca="false">SUM(E192:J192)</f>
        <v>41</v>
      </c>
      <c r="L192" s="203"/>
      <c r="M192" s="204" t="n">
        <v>16</v>
      </c>
      <c r="N192" s="205" t="s">
        <v>52</v>
      </c>
      <c r="O192" s="2"/>
      <c r="P192" s="2"/>
      <c r="Q192" s="2"/>
      <c r="R192" s="2"/>
    </row>
    <row r="193" customFormat="false" ht="12.8" hidden="false" customHeight="true" outlineLevel="0" collapsed="false">
      <c r="A193" s="242" t="s">
        <v>62</v>
      </c>
      <c r="B193" s="43" t="s">
        <v>293</v>
      </c>
      <c r="C193" s="60" t="n">
        <v>1994</v>
      </c>
      <c r="D193" s="43" t="s">
        <v>129</v>
      </c>
      <c r="E193" s="55" t="s">
        <v>23</v>
      </c>
      <c r="F193" s="214" t="s">
        <v>23</v>
      </c>
      <c r="G193" s="27" t="n">
        <v>34</v>
      </c>
      <c r="H193" s="27" t="s">
        <v>23</v>
      </c>
      <c r="I193" s="27" t="s">
        <v>23</v>
      </c>
      <c r="J193" s="27"/>
      <c r="K193" s="202" t="n">
        <f aca="false">SUM(E193:J193)</f>
        <v>34</v>
      </c>
      <c r="L193" s="203"/>
      <c r="M193" s="204" t="n">
        <v>17</v>
      </c>
      <c r="N193" s="205" t="s">
        <v>52</v>
      </c>
      <c r="O193" s="2"/>
      <c r="P193" s="2"/>
      <c r="Q193" s="2"/>
      <c r="R193" s="2"/>
    </row>
    <row r="194" customFormat="false" ht="12.8" hidden="false" customHeight="true" outlineLevel="0" collapsed="false">
      <c r="A194" s="242" t="s">
        <v>66</v>
      </c>
      <c r="B194" s="43" t="s">
        <v>294</v>
      </c>
      <c r="C194" s="60" t="n">
        <v>1996</v>
      </c>
      <c r="D194" s="43" t="s">
        <v>239</v>
      </c>
      <c r="E194" s="55" t="s">
        <v>23</v>
      </c>
      <c r="F194" s="214" t="n">
        <v>6</v>
      </c>
      <c r="G194" s="27" t="n">
        <v>27</v>
      </c>
      <c r="H194" s="27" t="s">
        <v>23</v>
      </c>
      <c r="I194" s="27" t="s">
        <v>23</v>
      </c>
      <c r="J194" s="27"/>
      <c r="K194" s="202" t="n">
        <f aca="false">SUM(E194:J194)</f>
        <v>33</v>
      </c>
      <c r="L194" s="203"/>
      <c r="M194" s="204" t="n">
        <v>18</v>
      </c>
      <c r="N194" s="205" t="s">
        <v>52</v>
      </c>
      <c r="O194" s="2"/>
      <c r="P194" s="2"/>
      <c r="Q194" s="2"/>
      <c r="R194" s="2"/>
    </row>
    <row r="195" customFormat="false" ht="12.8" hidden="false" customHeight="true" outlineLevel="0" collapsed="false">
      <c r="A195" s="242" t="s">
        <v>68</v>
      </c>
      <c r="B195" s="43" t="s">
        <v>295</v>
      </c>
      <c r="C195" s="60" t="n">
        <v>1996</v>
      </c>
      <c r="D195" s="43" t="s">
        <v>239</v>
      </c>
      <c r="E195" s="55" t="s">
        <v>23</v>
      </c>
      <c r="F195" s="214" t="n">
        <v>32</v>
      </c>
      <c r="G195" s="27" t="s">
        <v>23</v>
      </c>
      <c r="H195" s="27" t="s">
        <v>23</v>
      </c>
      <c r="I195" s="27" t="s">
        <v>23</v>
      </c>
      <c r="J195" s="27"/>
      <c r="K195" s="202" t="n">
        <f aca="false">SUM(E195:J195)</f>
        <v>32</v>
      </c>
      <c r="L195" s="203"/>
      <c r="M195" s="204" t="n">
        <v>19</v>
      </c>
      <c r="N195" s="204" t="s">
        <v>52</v>
      </c>
      <c r="O195" s="2"/>
      <c r="P195" s="2"/>
      <c r="Q195" s="2"/>
      <c r="R195" s="2"/>
    </row>
    <row r="196" customFormat="false" ht="12.8" hidden="false" customHeight="true" outlineLevel="0" collapsed="false">
      <c r="A196" s="242" t="s">
        <v>70</v>
      </c>
      <c r="B196" s="43" t="s">
        <v>303</v>
      </c>
      <c r="C196" s="60" t="n">
        <v>1993</v>
      </c>
      <c r="D196" s="43" t="s">
        <v>263</v>
      </c>
      <c r="E196" s="55" t="s">
        <v>23</v>
      </c>
      <c r="F196" s="214" t="s">
        <v>23</v>
      </c>
      <c r="G196" s="27" t="n">
        <v>28</v>
      </c>
      <c r="H196" s="27" t="s">
        <v>23</v>
      </c>
      <c r="I196" s="27" t="s">
        <v>23</v>
      </c>
      <c r="J196" s="27"/>
      <c r="K196" s="202" t="n">
        <f aca="false">SUM(E196:J196)</f>
        <v>28</v>
      </c>
      <c r="L196" s="203"/>
      <c r="M196" s="204" t="n">
        <v>20</v>
      </c>
      <c r="N196" s="205" t="s">
        <v>52</v>
      </c>
      <c r="O196" s="2"/>
      <c r="P196" s="2"/>
      <c r="Q196" s="2"/>
      <c r="R196" s="2"/>
    </row>
    <row r="197" customFormat="false" ht="12.8" hidden="false" customHeight="true" outlineLevel="0" collapsed="false">
      <c r="A197" s="243" t="s">
        <v>73</v>
      </c>
      <c r="B197" s="223" t="s">
        <v>210</v>
      </c>
      <c r="C197" s="224" t="n">
        <v>1993</v>
      </c>
      <c r="D197" s="223" t="s">
        <v>72</v>
      </c>
      <c r="E197" s="117" t="n">
        <v>0</v>
      </c>
      <c r="F197" s="113" t="s">
        <v>23</v>
      </c>
      <c r="G197" s="113" t="s">
        <v>23</v>
      </c>
      <c r="H197" s="113" t="s">
        <v>23</v>
      </c>
      <c r="I197" s="113" t="s">
        <v>23</v>
      </c>
      <c r="J197" s="113"/>
      <c r="K197" s="225" t="n">
        <f aca="false">SUM(E197:J197)</f>
        <v>0</v>
      </c>
      <c r="L197" s="226"/>
      <c r="M197" s="227" t="n">
        <v>21</v>
      </c>
      <c r="N197" s="228" t="s">
        <v>52</v>
      </c>
      <c r="O197" s="2"/>
      <c r="P197" s="2"/>
      <c r="Q197" s="2"/>
      <c r="R197" s="2"/>
    </row>
    <row r="198" customFormat="false" ht="12.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</sheetData>
  <mergeCells count="8">
    <mergeCell ref="A1:L1"/>
    <mergeCell ref="A2:L2"/>
    <mergeCell ref="E3:L3"/>
    <mergeCell ref="M3:N4"/>
    <mergeCell ref="A100:L100"/>
    <mergeCell ref="E102:J102"/>
    <mergeCell ref="A175:L175"/>
    <mergeCell ref="A176:L1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74" man="true" max="16383" min="0"/>
    <brk id="1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25:11Z</dcterms:created>
  <dc:creator>Vladislav Divín</dc:creator>
  <dc:description/>
  <dc:language>en-US</dc:language>
  <cp:lastModifiedBy>Robert</cp:lastModifiedBy>
  <cp:lastPrinted>2010-08-07T14:21:12Z</cp:lastPrinted>
  <dcterms:modified xsi:type="dcterms:W3CDTF">2010-09-19T19:19:00Z</dcterms:modified>
  <cp:revision>0</cp:revision>
  <dc:subject/>
  <dc:title/>
</cp:coreProperties>
</file>