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BP 2012" sheetId="1" state="visible" r:id="rId2"/>
    <sheet name="BPM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</xdr:row>
                <xdr:rowOff>1</xdr:rowOff>
              </xdr:from>
              <xdr:to>
                <xdr:col>13</xdr:col>
                <xdr:colOff>-15</xdr:colOff>
                <xdr:row>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</xdr:row>
                <xdr:rowOff>1</xdr:rowOff>
              </xdr:from>
              <xdr:to>
                <xdr:col>13</xdr:col>
                <xdr:colOff>-13</xdr:colOff>
                <xdr:row>5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1</xdr:rowOff>
              </xdr:from>
              <xdr:to>
                <xdr:col>14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1</xdr:rowOff>
              </xdr:from>
              <xdr:to>
                <xdr:col>14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</xdr:row>
                <xdr:rowOff>1</xdr:rowOff>
              </xdr:from>
              <xdr:to>
                <xdr:col>14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8</xdr:rowOff>
              </xdr:from>
              <xdr:to>
                <xdr:col>18</xdr:col>
                <xdr:colOff>7</xdr:colOff>
                <xdr:row>5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8</xdr:rowOff>
              </xdr:from>
              <xdr:to>
                <xdr:col>18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</xdr:row>
                <xdr:rowOff>8</xdr:rowOff>
              </xdr:from>
              <xdr:to>
                <xdr:col>18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8</xdr:rowOff>
              </xdr:from>
              <xdr:to>
                <xdr:col>19</xdr:col>
                <xdr:colOff>2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368">
  <si>
    <t xml:space="preserve">FRENŠTÁTSKÝ BĚŽECKÝ POHÁR 2012</t>
  </si>
  <si>
    <t xml:space="preserve">PRŮBĚŽNÉ POŘADÍ PO 6. ZÁVODĚ</t>
  </si>
  <si>
    <t xml:space="preserve">Poř.</t>
  </si>
  <si>
    <t xml:space="preserve">Jméno a příjmení</t>
  </si>
  <si>
    <t xml:space="preserve">Roč.</t>
  </si>
  <si>
    <t xml:space="preserve">Oddíl</t>
  </si>
  <si>
    <t xml:space="preserve">Poř. dle kategorie</t>
  </si>
  <si>
    <t xml:space="preserve">Body</t>
  </si>
  <si>
    <t xml:space="preserve">Běh Papratnou</t>
  </si>
  <si>
    <t xml:space="preserve">Přes most\</t>
  </si>
  <si>
    <t xml:space="preserve">Letní  test</t>
  </si>
  <si>
    <t xml:space="preserve">Tichavská tůňka</t>
  </si>
  <si>
    <t xml:space="preserve">Rekovická trojka</t>
  </si>
  <si>
    <t xml:space="preserve">Pustevny nahoru -dolu</t>
  </si>
  <si>
    <t xml:space="preserve">Podzimní pětka</t>
  </si>
  <si>
    <t xml:space="preserve">Body celkem</t>
  </si>
  <si>
    <t xml:space="preserve">Boby reduk.</t>
  </si>
  <si>
    <t xml:space="preserve">1.</t>
  </si>
  <si>
    <t xml:space="preserve">KŘENEK Radek</t>
  </si>
  <si>
    <t xml:space="preserve">Vinotéka u Karla Frenštát p/R</t>
  </si>
  <si>
    <t xml:space="preserve">A</t>
  </si>
  <si>
    <t xml:space="preserve">2.</t>
  </si>
  <si>
    <t xml:space="preserve">SCHWARZ Ondřej</t>
  </si>
  <si>
    <t xml:space="preserve">TJ Frenštát p/R</t>
  </si>
  <si>
    <t xml:space="preserve">3.</t>
  </si>
  <si>
    <t xml:space="preserve">HANKE David</t>
  </si>
  <si>
    <t xml:space="preserve">Maraton klub Kopřivnice</t>
  </si>
  <si>
    <t xml:space="preserve">B</t>
  </si>
  <si>
    <t xml:space="preserve">4.</t>
  </si>
  <si>
    <t xml:space="preserve">ZÁTOPEK Jiří</t>
  </si>
  <si>
    <t xml:space="preserve">C</t>
  </si>
  <si>
    <t xml:space="preserve">5.</t>
  </si>
  <si>
    <t xml:space="preserve">JURÁK Tomáš</t>
  </si>
  <si>
    <t xml:space="preserve">6.</t>
  </si>
  <si>
    <t xml:space="preserve">AMBROS Jakub</t>
  </si>
  <si>
    <t xml:space="preserve">7.</t>
  </si>
  <si>
    <t xml:space="preserve">PRAŽÁK Zdeněk</t>
  </si>
  <si>
    <t xml:space="preserve">8.</t>
  </si>
  <si>
    <t xml:space="preserve">KORABEČNÝ Jakub</t>
  </si>
  <si>
    <t xml:space="preserve">Veselá</t>
  </si>
  <si>
    <t xml:space="preserve">9.</t>
  </si>
  <si>
    <t xml:space="preserve">OSTRUSZKA Michal</t>
  </si>
  <si>
    <t xml:space="preserve">TJ TŽ Třinec</t>
  </si>
  <si>
    <t xml:space="preserve">10.</t>
  </si>
  <si>
    <t xml:space="preserve">BECHNÝ Michal</t>
  </si>
  <si>
    <t xml:space="preserve">11.</t>
  </si>
  <si>
    <t xml:space="preserve">KVITA Josef</t>
  </si>
  <si>
    <t xml:space="preserve">D</t>
  </si>
  <si>
    <t xml:space="preserve">12.</t>
  </si>
  <si>
    <t xml:space="preserve">POLÁCH Zdeněk</t>
  </si>
  <si>
    <t xml:space="preserve">TJ Sokol Frenštát p/R</t>
  </si>
  <si>
    <t xml:space="preserve">13.</t>
  </si>
  <si>
    <t xml:space="preserve">ŽIDLÍK Pavel</t>
  </si>
  <si>
    <t xml:space="preserve">Sanita Car Holešov</t>
  </si>
  <si>
    <t xml:space="preserve">14.</t>
  </si>
  <si>
    <t xml:space="preserve">MICHNA Pavel</t>
  </si>
  <si>
    <t xml:space="preserve">TJ Slezan Frýdek-Místek</t>
  </si>
  <si>
    <t xml:space="preserve">15.</t>
  </si>
  <si>
    <t xml:space="preserve">HARABIŠ Zbyněk</t>
  </si>
  <si>
    <t xml:space="preserve">Titan SC Zlín</t>
  </si>
  <si>
    <t xml:space="preserve">16.</t>
  </si>
  <si>
    <t xml:space="preserve">JELÍNEK Petr</t>
  </si>
  <si>
    <t xml:space="preserve">17.</t>
  </si>
  <si>
    <t xml:space="preserve">MATUŠ Radek</t>
  </si>
  <si>
    <t xml:space="preserve">SK Valašské království</t>
  </si>
  <si>
    <t xml:space="preserve">18.</t>
  </si>
  <si>
    <t xml:space="preserve">VANĚK Martin</t>
  </si>
  <si>
    <t xml:space="preserve">Frenštát p/R</t>
  </si>
  <si>
    <t xml:space="preserve">19.</t>
  </si>
  <si>
    <t xml:space="preserve">VYNIKAL Bedřich</t>
  </si>
  <si>
    <t xml:space="preserve">Olomouc</t>
  </si>
  <si>
    <t xml:space="preserve">20.</t>
  </si>
  <si>
    <t xml:space="preserve">TOMANEC Karel</t>
  </si>
  <si>
    <t xml:space="preserve">21.</t>
  </si>
  <si>
    <t xml:space="preserve">RAMPÍROVÁ Klára</t>
  </si>
  <si>
    <t xml:space="preserve">Z</t>
  </si>
  <si>
    <t xml:space="preserve">22.</t>
  </si>
  <si>
    <t xml:space="preserve">PŘÍVĚTIVÝ Miroslav</t>
  </si>
  <si>
    <t xml:space="preserve">23.</t>
  </si>
  <si>
    <t xml:space="preserve">VRÁGA Filip</t>
  </si>
  <si>
    <t xml:space="preserve">AK Asics Kroměříž</t>
  </si>
  <si>
    <t xml:space="preserve">24.</t>
  </si>
  <si>
    <t xml:space="preserve">ČABLOVÁ Kristýna</t>
  </si>
  <si>
    <t xml:space="preserve">25.</t>
  </si>
  <si>
    <t xml:space="preserve">SKÝPALA Karel</t>
  </si>
  <si>
    <t xml:space="preserve">26.</t>
  </si>
  <si>
    <t xml:space="preserve">RYŠKA Vít</t>
  </si>
  <si>
    <t xml:space="preserve">Horokolo</t>
  </si>
  <si>
    <t xml:space="preserve">27.</t>
  </si>
  <si>
    <t xml:space="preserve">BEDNAŘÍK Jiří</t>
  </si>
  <si>
    <t xml:space="preserve">Lašský běžecký klub Kopřivnice</t>
  </si>
  <si>
    <t xml:space="preserve">28.</t>
  </si>
  <si>
    <t xml:space="preserve">SCHWARZ Jan</t>
  </si>
  <si>
    <t xml:space="preserve">Pohorská jednota Radhošť</t>
  </si>
  <si>
    <t xml:space="preserve">29.</t>
  </si>
  <si>
    <t xml:space="preserve">ŠKAPA Marek</t>
  </si>
  <si>
    <t xml:space="preserve">X - AIR Ostrava</t>
  </si>
  <si>
    <t xml:space="preserve">30.</t>
  </si>
  <si>
    <t xml:space="preserve">NAVARA Petr</t>
  </si>
  <si>
    <t xml:space="preserve">31.</t>
  </si>
  <si>
    <t xml:space="preserve">FOGAŠ Pavol</t>
  </si>
  <si>
    <t xml:space="preserve">E</t>
  </si>
  <si>
    <t xml:space="preserve">32.</t>
  </si>
  <si>
    <t xml:space="preserve">LACINA Vojtěch</t>
  </si>
  <si>
    <t xml:space="preserve">33.</t>
  </si>
  <si>
    <t xml:space="preserve">MAZOCH Lubomír</t>
  </si>
  <si>
    <t xml:space="preserve">34.</t>
  </si>
  <si>
    <t xml:space="preserve">SCHWARZ Jiří</t>
  </si>
  <si>
    <t xml:space="preserve">35.</t>
  </si>
  <si>
    <t xml:space="preserve">WOJNAR Martin</t>
  </si>
  <si>
    <t xml:space="preserve">Salomon Chotěbuz</t>
  </si>
  <si>
    <t xml:space="preserve">36.</t>
  </si>
  <si>
    <t xml:space="preserve">CHÝLEK Patrik</t>
  </si>
  <si>
    <t xml:space="preserve">Canti Frenštát p/R</t>
  </si>
  <si>
    <t xml:space="preserve">37.</t>
  </si>
  <si>
    <t xml:space="preserve">FOJTÍK Václav</t>
  </si>
  <si>
    <t xml:space="preserve">LK Veřovice</t>
  </si>
  <si>
    <t xml:space="preserve">38.</t>
  </si>
  <si>
    <t xml:space="preserve">SVENTEK Ladislav</t>
  </si>
  <si>
    <t xml:space="preserve">Čadca</t>
  </si>
  <si>
    <t xml:space="preserve">39.</t>
  </si>
  <si>
    <t xml:space="preserve">JURÁK Jakub</t>
  </si>
  <si>
    <t xml:space="preserve">40.</t>
  </si>
  <si>
    <t xml:space="preserve">JURIČKOVÁ Marta</t>
  </si>
  <si>
    <t xml:space="preserve">41.</t>
  </si>
  <si>
    <t xml:space="preserve">KÁŇA Josef</t>
  </si>
  <si>
    <t xml:space="preserve">TJ Frenštát p.R.</t>
  </si>
  <si>
    <t xml:space="preserve">42.</t>
  </si>
  <si>
    <t xml:space="preserve">VÁVROVÁ Šárka</t>
  </si>
  <si>
    <t xml:space="preserve">43.</t>
  </si>
  <si>
    <t xml:space="preserve">GROŠ Štefan</t>
  </si>
  <si>
    <t xml:space="preserve">Groš Team</t>
  </si>
  <si>
    <t xml:space="preserve">44.</t>
  </si>
  <si>
    <t xml:space="preserve">HOLEC Pavel</t>
  </si>
  <si>
    <t xml:space="preserve">45.</t>
  </si>
  <si>
    <t xml:space="preserve">ŽALLMANOVÁ Petra</t>
  </si>
  <si>
    <t xml:space="preserve">***</t>
  </si>
  <si>
    <t xml:space="preserve">46.</t>
  </si>
  <si>
    <t xml:space="preserve">KANTOR Radim</t>
  </si>
  <si>
    <t xml:space="preserve">Centrum RADOSTI</t>
  </si>
  <si>
    <t xml:space="preserve">47.</t>
  </si>
  <si>
    <t xml:space="preserve">KOTAS Pavel</t>
  </si>
  <si>
    <t xml:space="preserve">48.</t>
  </si>
  <si>
    <t xml:space="preserve">JANČÁK Tomáš</t>
  </si>
  <si>
    <t xml:space="preserve">Frenski team</t>
  </si>
  <si>
    <t xml:space="preserve">49.</t>
  </si>
  <si>
    <t xml:space="preserve">BRYKNAR Radek</t>
  </si>
  <si>
    <t xml:space="preserve">50.</t>
  </si>
  <si>
    <t xml:space="preserve">PAVLÍK Vít</t>
  </si>
  <si>
    <t xml:space="preserve">Galaxy Team Hranice</t>
  </si>
  <si>
    <t xml:space="preserve">51.</t>
  </si>
  <si>
    <t xml:space="preserve">SMETANA Jonáš</t>
  </si>
  <si>
    <t xml:space="preserve">52.</t>
  </si>
  <si>
    <t xml:space="preserve">HUDCOVÁ Lucie</t>
  </si>
  <si>
    <t xml:space="preserve">Letovice</t>
  </si>
  <si>
    <t xml:space="preserve">53.</t>
  </si>
  <si>
    <t xml:space="preserve">BAŽANOWSKI Rostislav</t>
  </si>
  <si>
    <t xml:space="preserve">MK Seitl Ostrava</t>
  </si>
  <si>
    <t xml:space="preserve">54.</t>
  </si>
  <si>
    <t xml:space="preserve">HŘIVŇÁK Daniel</t>
  </si>
  <si>
    <t xml:space="preserve">55.</t>
  </si>
  <si>
    <t xml:space="preserve">PAVLÍČEK Jakub</t>
  </si>
  <si>
    <t xml:space="preserve">Kozlovice</t>
  </si>
  <si>
    <t xml:space="preserve">56.</t>
  </si>
  <si>
    <t xml:space="preserve">STANĚK Petr</t>
  </si>
  <si>
    <t xml:space="preserve">TJ Velké Těšany</t>
  </si>
  <si>
    <t xml:space="preserve">57.</t>
  </si>
  <si>
    <t xml:space="preserve">VROBEL Miroslav</t>
  </si>
  <si>
    <t xml:space="preserve">58.</t>
  </si>
  <si>
    <t xml:space="preserve">SIMON Adrian</t>
  </si>
  <si>
    <t xml:space="preserve">KO Poděbrady</t>
  </si>
  <si>
    <t xml:space="preserve">59.</t>
  </si>
  <si>
    <t xml:space="preserve">VRÁGA Zdeněk</t>
  </si>
  <si>
    <t xml:space="preserve">Rožnov p/R</t>
  </si>
  <si>
    <t xml:space="preserve">60.</t>
  </si>
  <si>
    <t xml:space="preserve">HELCEL Richard</t>
  </si>
  <si>
    <t xml:space="preserve">SAK ložiska Karviná</t>
  </si>
  <si>
    <t xml:space="preserve">61.</t>
  </si>
  <si>
    <t xml:space="preserve">POLÁŠEK Tomáš</t>
  </si>
  <si>
    <t xml:space="preserve">SK valašského království</t>
  </si>
  <si>
    <t xml:space="preserve">62.</t>
  </si>
  <si>
    <t xml:space="preserve">KALINA Petr</t>
  </si>
  <si>
    <t xml:space="preserve">Skialpin Pustevny</t>
  </si>
  <si>
    <t xml:space="preserve">63.</t>
  </si>
  <si>
    <t xml:space="preserve">DOBEŠ Vlastimil</t>
  </si>
  <si>
    <t xml:space="preserve">TJ Valašské Meziříčí</t>
  </si>
  <si>
    <t xml:space="preserve">64.</t>
  </si>
  <si>
    <t xml:space="preserve">KUSÝ Pavel</t>
  </si>
  <si>
    <t xml:space="preserve">65.</t>
  </si>
  <si>
    <t xml:space="preserve">SOJKO Patrik</t>
  </si>
  <si>
    <t xml:space="preserve">Skalité</t>
  </si>
  <si>
    <t xml:space="preserve">66.</t>
  </si>
  <si>
    <t xml:space="preserve">KRAUSOVÁ Darina</t>
  </si>
  <si>
    <t xml:space="preserve">67.</t>
  </si>
  <si>
    <t xml:space="preserve">KRUPA Lubomír</t>
  </si>
  <si>
    <t xml:space="preserve">SK Oceláci Ostrava</t>
  </si>
  <si>
    <t xml:space="preserve">68.</t>
  </si>
  <si>
    <t xml:space="preserve">MÁCHA Tomáš</t>
  </si>
  <si>
    <t xml:space="preserve">69.</t>
  </si>
  <si>
    <t xml:space="preserve">POPELÁŘ Zdeněk</t>
  </si>
  <si>
    <t xml:space="preserve">Beskydští lenoši</t>
  </si>
  <si>
    <t xml:space="preserve">70.</t>
  </si>
  <si>
    <t xml:space="preserve">DLOUHÝ Václav</t>
  </si>
  <si>
    <t xml:space="preserve">71.</t>
  </si>
  <si>
    <t xml:space="preserve">JUREK Jan</t>
  </si>
  <si>
    <t xml:space="preserve">Herbalife</t>
  </si>
  <si>
    <t xml:space="preserve">72.</t>
  </si>
  <si>
    <t xml:space="preserve">STRAKOŠ Jiří</t>
  </si>
  <si>
    <t xml:space="preserve">Tatra Kopřivnice</t>
  </si>
  <si>
    <t xml:space="preserve">73.</t>
  </si>
  <si>
    <t xml:space="preserve">SCHLESINGER Vít</t>
  </si>
  <si>
    <t xml:space="preserve">TK Znojmo</t>
  </si>
  <si>
    <t xml:space="preserve">74.</t>
  </si>
  <si>
    <t xml:space="preserve">VÁŇOVÁ Adéla</t>
  </si>
  <si>
    <t xml:space="preserve">75.</t>
  </si>
  <si>
    <t xml:space="preserve">KANTOROVÁ Vladěna</t>
  </si>
  <si>
    <t xml:space="preserve">76.</t>
  </si>
  <si>
    <t xml:space="preserve">HANZLOVÁ Svatava</t>
  </si>
  <si>
    <t xml:space="preserve">77.</t>
  </si>
  <si>
    <t xml:space="preserve">ŠAMÁNEK Petr</t>
  </si>
  <si>
    <t xml:space="preserve">78.</t>
  </si>
  <si>
    <t xml:space="preserve">SELTENREICH Jan</t>
  </si>
  <si>
    <t xml:space="preserve">Studénka</t>
  </si>
  <si>
    <t xml:space="preserve">79.</t>
  </si>
  <si>
    <t xml:space="preserve">PISKOŘ Karel</t>
  </si>
  <si>
    <t xml:space="preserve">80.</t>
  </si>
  <si>
    <t xml:space="preserve">VRÁGOVÁ Anežka</t>
  </si>
  <si>
    <t xml:space="preserve">81.</t>
  </si>
  <si>
    <t xml:space="preserve">HUVAROVÁ Veronika</t>
  </si>
  <si>
    <t xml:space="preserve">Kozina</t>
  </si>
  <si>
    <t xml:space="preserve">82.</t>
  </si>
  <si>
    <t xml:space="preserve">NĚMCOVÁ Lenka</t>
  </si>
  <si>
    <t xml:space="preserve">83.</t>
  </si>
  <si>
    <t xml:space="preserve">BĚČÁKOVÁ Dobromila</t>
  </si>
  <si>
    <t xml:space="preserve">IPR</t>
  </si>
  <si>
    <t xml:space="preserve">84.</t>
  </si>
  <si>
    <t xml:space="preserve">VÁŇOVÁ Zuzana</t>
  </si>
  <si>
    <t xml:space="preserve">85.</t>
  </si>
  <si>
    <t xml:space="preserve">GENDRICH Jan František</t>
  </si>
  <si>
    <t xml:space="preserve">Sautron Frenštát p/R</t>
  </si>
  <si>
    <t xml:space="preserve">86.</t>
  </si>
  <si>
    <t xml:space="preserve">BERNÁ Marie</t>
  </si>
  <si>
    <t xml:space="preserve">87.</t>
  </si>
  <si>
    <t xml:space="preserve">RECHTENBERK Karel</t>
  </si>
  <si>
    <t xml:space="preserve">88.</t>
  </si>
  <si>
    <t xml:space="preserve">KOPCOVÁ Eva</t>
  </si>
  <si>
    <t xml:space="preserve">Frýdek-Místek</t>
  </si>
  <si>
    <t xml:space="preserve">89.</t>
  </si>
  <si>
    <t xml:space="preserve">BŘESKÝ Michal</t>
  </si>
  <si>
    <t xml:space="preserve">90.</t>
  </si>
  <si>
    <t xml:space="preserve">KUČEROVÁ Jana</t>
  </si>
  <si>
    <t xml:space="preserve">Ostrava</t>
  </si>
  <si>
    <t xml:space="preserve">91.</t>
  </si>
  <si>
    <t xml:space="preserve">PAVLOVÁ Dagmar</t>
  </si>
  <si>
    <t xml:space="preserve">92.</t>
  </si>
  <si>
    <t xml:space="preserve">ČEJKA Vítek</t>
  </si>
  <si>
    <t xml:space="preserve">Zlín</t>
  </si>
  <si>
    <t xml:space="preserve">93.</t>
  </si>
  <si>
    <t xml:space="preserve">ČÍHALOVÁ Kateřina</t>
  </si>
  <si>
    <t xml:space="preserve">TJ Sokol Opatovice</t>
  </si>
  <si>
    <t xml:space="preserve">94.</t>
  </si>
  <si>
    <t xml:space="preserve">STANISLAV Jiří</t>
  </si>
  <si>
    <t xml:space="preserve">95.</t>
  </si>
  <si>
    <t xml:space="preserve">KLIMEŠ Petr</t>
  </si>
  <si>
    <t xml:space="preserve">Sokol Bohdalov</t>
  </si>
  <si>
    <t xml:space="preserve">96.</t>
  </si>
  <si>
    <t xml:space="preserve">KARBAN Tomáš</t>
  </si>
  <si>
    <t xml:space="preserve">97.</t>
  </si>
  <si>
    <t xml:space="preserve">KARBANOVÁ Petra</t>
  </si>
  <si>
    <t xml:space="preserve">KATEGORIE: A-muži do 39 let, B-muži 40-49 let, C-muži 50-59 let, D- muži 60-69 let, E- muži nad 70 let, Z-ženy</t>
  </si>
  <si>
    <t xml:space="preserve">Pořadí</t>
  </si>
  <si>
    <t xml:space="preserve">Celkem</t>
  </si>
  <si>
    <t xml:space="preserve">Reduk</t>
  </si>
  <si>
    <t xml:space="preserve">BĚŽECKÝ POHÁR MLÁDEŽE 2012</t>
  </si>
  <si>
    <t xml:space="preserve">HOLKY</t>
  </si>
  <si>
    <t xml:space="preserve">KLICI</t>
  </si>
  <si>
    <t xml:space="preserve">P</t>
  </si>
  <si>
    <t xml:space="preserve">MURAS Lukáš</t>
  </si>
  <si>
    <t xml:space="preserve">ŠTĚPÁN Marek</t>
  </si>
  <si>
    <t xml:space="preserve">FUCIMAN Tomáš</t>
  </si>
  <si>
    <t xml:space="preserve">POLÁCH Adam</t>
  </si>
  <si>
    <t xml:space="preserve">POLÁCH Zdeněk ml.</t>
  </si>
  <si>
    <t xml:space="preserve">PRAŽÁK Vojtěch</t>
  </si>
  <si>
    <t xml:space="preserve">GOLAS Matouš</t>
  </si>
  <si>
    <t xml:space="preserve">SRNÍČEK Michal</t>
  </si>
  <si>
    <t xml:space="preserve">PRAŽÁKOVÁ Anežka</t>
  </si>
  <si>
    <t xml:space="preserve">ŠABLATUROVÁ Karolína</t>
  </si>
  <si>
    <t xml:space="preserve">GOLAS Marek</t>
  </si>
  <si>
    <t xml:space="preserve">MAZOCH Jan</t>
  </si>
  <si>
    <t xml:space="preserve">ELIÁŠ Jan</t>
  </si>
  <si>
    <t xml:space="preserve">KRUTILOVÁ Jana</t>
  </si>
  <si>
    <t xml:space="preserve">ZŠ Tichá</t>
  </si>
  <si>
    <t xml:space="preserve">POLÁCH Ondřej</t>
  </si>
  <si>
    <t xml:space="preserve">MRÁZ Vojtěch</t>
  </si>
  <si>
    <t xml:space="preserve">SRNÍČKOVÁ Valerie</t>
  </si>
  <si>
    <t xml:space="preserve">MYNÁŘOVÁ Natálie Laura</t>
  </si>
  <si>
    <t xml:space="preserve">SKÝPALA Jakub</t>
  </si>
  <si>
    <t xml:space="preserve">PISKOŘOVÁ Zuzana</t>
  </si>
  <si>
    <t xml:space="preserve">Tichá</t>
  </si>
  <si>
    <t xml:space="preserve">JUREK Michal</t>
  </si>
  <si>
    <t xml:space="preserve">Sokol Kunčice</t>
  </si>
  <si>
    <t xml:space="preserve">KARBAN Filip</t>
  </si>
  <si>
    <t xml:space="preserve">LOREK Jakub</t>
  </si>
  <si>
    <t xml:space="preserve">JALŮVKOVÁ Markéta</t>
  </si>
  <si>
    <t xml:space="preserve">Skialpin</t>
  </si>
  <si>
    <t xml:space="preserve">WILCZEK Filip</t>
  </si>
  <si>
    <t xml:space="preserve">VÁVRA Matyáš</t>
  </si>
  <si>
    <t xml:space="preserve">ŘEZNÍČEK Filip</t>
  </si>
  <si>
    <t xml:space="preserve">KVAŠ Jan</t>
  </si>
  <si>
    <t xml:space="preserve">KALMAN Jakub</t>
  </si>
  <si>
    <t xml:space="preserve">RAMPÍROVÁ Julie</t>
  </si>
  <si>
    <t xml:space="preserve">DORČÁK Jan</t>
  </si>
  <si>
    <t xml:space="preserve">ZŠ Trojanovice</t>
  </si>
  <si>
    <t xml:space="preserve">ČERVENKOVÁ Kateřina</t>
  </si>
  <si>
    <t xml:space="preserve">KARBAN Michal</t>
  </si>
  <si>
    <t xml:space="preserve">ŠPAČEK Filip</t>
  </si>
  <si>
    <t xml:space="preserve">TJ Sokol Frenštát p.R.</t>
  </si>
  <si>
    <t xml:space="preserve">MAREK Filip</t>
  </si>
  <si>
    <t xml:space="preserve">ZŠ Tyršova</t>
  </si>
  <si>
    <t xml:space="preserve">ŠANDOR Jan</t>
  </si>
  <si>
    <t xml:space="preserve">TICHAVSKÝ Miroslav</t>
  </si>
  <si>
    <t xml:space="preserve">PAVLÍKOVÁ Vendula</t>
  </si>
  <si>
    <t xml:space="preserve">Galaxy Team</t>
  </si>
  <si>
    <t xml:space="preserve">CHÝLKOVÁ Patricie</t>
  </si>
  <si>
    <t xml:space="preserve">PETROVÁ Kateřina</t>
  </si>
  <si>
    <t xml:space="preserve">ŠTĚPÁNOVÁ Klára</t>
  </si>
  <si>
    <t xml:space="preserve">FSC Kopřivnice</t>
  </si>
  <si>
    <t xml:space="preserve">ONDRYÁŠ Martin</t>
  </si>
  <si>
    <t xml:space="preserve">MRÁZOVÁ Klára</t>
  </si>
  <si>
    <t xml:space="preserve">BORDOVSKÝ Tomáš</t>
  </si>
  <si>
    <t xml:space="preserve">ŠTEFEK Daniel</t>
  </si>
  <si>
    <t xml:space="preserve">ŽINGOR Ondřej</t>
  </si>
  <si>
    <t xml:space="preserve">VLÁNKOVÁ Kristýna</t>
  </si>
  <si>
    <t xml:space="preserve">Martin</t>
  </si>
  <si>
    <t xml:space="preserve">JIŘÍČEK Lukáš</t>
  </si>
  <si>
    <t xml:space="preserve">PETR Ondřej</t>
  </si>
  <si>
    <t xml:space="preserve">GROŠ Marek</t>
  </si>
  <si>
    <t xml:space="preserve">GROŠOVÁ Adéla</t>
  </si>
  <si>
    <t xml:space="preserve">Groš team</t>
  </si>
  <si>
    <t xml:space="preserve">KORÁBEČNÁ Michaela</t>
  </si>
  <si>
    <t xml:space="preserve">NOVOTNÝ Jakub</t>
  </si>
  <si>
    <t xml:space="preserve">DOBIÁŠ Jakub</t>
  </si>
  <si>
    <t xml:space="preserve">ONDRUCHOVÁ Nikola</t>
  </si>
  <si>
    <t xml:space="preserve">ULIČNÝ Adam</t>
  </si>
  <si>
    <t xml:space="preserve">ŠIVIC Roman</t>
  </si>
  <si>
    <t xml:space="preserve">SLÁDEČEK Daniel</t>
  </si>
  <si>
    <t xml:space="preserve">LAPIERE Thomas</t>
  </si>
  <si>
    <t xml:space="preserve">Stelakale</t>
  </si>
  <si>
    <t xml:space="preserve">KRAUSOVÁ Alice</t>
  </si>
  <si>
    <t xml:space="preserve">ZŠ Tyršová Nový Jičín</t>
  </si>
  <si>
    <t xml:space="preserve">PRÁŠEK Vojtěch</t>
  </si>
  <si>
    <t xml:space="preserve">MŠ Trojanovice</t>
  </si>
  <si>
    <t xml:space="preserve">HROMÁDKOVÁ Petra</t>
  </si>
  <si>
    <t xml:space="preserve">KUTĚJ Denis</t>
  </si>
  <si>
    <t xml:space="preserve">HRACHOVEC Tomáš</t>
  </si>
  <si>
    <t xml:space="preserve">BARTOŠOVÁ Aneta</t>
  </si>
  <si>
    <t xml:space="preserve">KORÁBEČNÁ Tereza</t>
  </si>
  <si>
    <t xml:space="preserve">KOPŘIVA Jan</t>
  </si>
  <si>
    <t xml:space="preserve">JURAČÁKOVÁ Monika</t>
  </si>
  <si>
    <t xml:space="preserve">GENZER Matěj</t>
  </si>
  <si>
    <t xml:space="preserve">KATEGORIE: P- předžáci do 9 let, Z- 10-13 let, D- dorost 14-17 let</t>
  </si>
  <si>
    <t xml:space="preserve">POŘADÍ DLE KATEGORIÍ</t>
  </si>
  <si>
    <t xml:space="preserve">HOLKY = P- předžáčky do 9 let</t>
  </si>
  <si>
    <t xml:space="preserve">HOLKY = Z – žákyně 10-13 let</t>
  </si>
  <si>
    <t xml:space="preserve">HOLKY = D – dorostenky 14-17 let</t>
  </si>
  <si>
    <t xml:space="preserve">KLUCI = P- předžáci do 9 let</t>
  </si>
  <si>
    <t xml:space="preserve">KLUCI = Z – žáci 10-13 let</t>
  </si>
  <si>
    <t xml:space="preserve">KLUCI = D – dorostenci 14-17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m:ss.0;@"/>
    <numFmt numFmtId="168" formatCode="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6" min="5" style="0" width="2.7"/>
    <col collapsed="false" customWidth="true" hidden="false" outlineLevel="0" max="13" min="7" style="0" width="3.7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7" t="s">
        <v>7</v>
      </c>
      <c r="H3" s="7"/>
      <c r="I3" s="7"/>
      <c r="J3" s="7"/>
      <c r="K3" s="7"/>
      <c r="L3" s="7"/>
      <c r="M3" s="7"/>
      <c r="N3" s="7"/>
      <c r="O3" s="7"/>
      <c r="P3" s="8"/>
      <c r="Q3" s="2"/>
      <c r="R3" s="2"/>
      <c r="S3" s="2"/>
    </row>
    <row r="4" customFormat="false" ht="33" hidden="false" customHeight="true" outlineLevel="0" collapsed="false">
      <c r="A4" s="4"/>
      <c r="B4" s="4"/>
      <c r="C4" s="4"/>
      <c r="D4" s="5"/>
      <c r="E4" s="6"/>
      <c r="F4" s="6"/>
      <c r="G4" s="9" t="s">
        <v>8</v>
      </c>
      <c r="H4" s="10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10" t="s">
        <v>14</v>
      </c>
      <c r="N4" s="11" t="s">
        <v>15</v>
      </c>
      <c r="O4" s="12" t="s">
        <v>16</v>
      </c>
      <c r="P4" s="13"/>
      <c r="Q4" s="2"/>
      <c r="R4" s="2"/>
      <c r="S4" s="2"/>
    </row>
    <row r="5" customFormat="false" ht="12.75" hidden="false" customHeight="true" outlineLevel="0" collapsed="false">
      <c r="A5" s="14" t="s">
        <v>17</v>
      </c>
      <c r="B5" s="15" t="s">
        <v>18</v>
      </c>
      <c r="C5" s="16" t="n">
        <v>1986</v>
      </c>
      <c r="D5" s="17" t="s">
        <v>19</v>
      </c>
      <c r="E5" s="18" t="n">
        <v>1</v>
      </c>
      <c r="F5" s="19" t="s">
        <v>20</v>
      </c>
      <c r="G5" s="20" t="n">
        <v>18</v>
      </c>
      <c r="H5" s="21" t="n">
        <v>48</v>
      </c>
      <c r="I5" s="22" t="n">
        <v>46</v>
      </c>
      <c r="J5" s="22" t="n">
        <v>60</v>
      </c>
      <c r="K5" s="21" t="n">
        <v>60</v>
      </c>
      <c r="L5" s="22" t="n">
        <v>70</v>
      </c>
      <c r="M5" s="21"/>
      <c r="N5" s="23" t="n">
        <f aca="false">SUM(G5:M5)</f>
        <v>302</v>
      </c>
      <c r="O5" s="24" t="n">
        <f aca="false">IF(COUNT(G5:M5)&lt;=5,SUM(G5:M5),IF(COUNT(G5:M5)=6,SUM(G5:M5)-SMALL(G5:M5,1),SUM(G5:M5)-SMALL(G5:M5,1)-SMALL(G5:M5,2)))</f>
        <v>284</v>
      </c>
      <c r="P5" s="25"/>
      <c r="Q5" s="2"/>
      <c r="R5" s="2"/>
      <c r="S5" s="2"/>
    </row>
    <row r="6" customFormat="false" ht="12.75" hidden="false" customHeight="true" outlineLevel="0" collapsed="false">
      <c r="A6" s="26" t="s">
        <v>21</v>
      </c>
      <c r="B6" s="27" t="s">
        <v>22</v>
      </c>
      <c r="C6" s="28" t="n">
        <v>1977</v>
      </c>
      <c r="D6" s="29" t="s">
        <v>23</v>
      </c>
      <c r="E6" s="18" t="n">
        <v>2</v>
      </c>
      <c r="F6" s="19" t="s">
        <v>20</v>
      </c>
      <c r="G6" s="20" t="n">
        <v>46</v>
      </c>
      <c r="H6" s="21" t="n">
        <v>50</v>
      </c>
      <c r="I6" s="22" t="n">
        <v>43</v>
      </c>
      <c r="J6" s="22" t="n">
        <v>48</v>
      </c>
      <c r="K6" s="21" t="n">
        <v>52</v>
      </c>
      <c r="L6" s="22" t="n">
        <v>60</v>
      </c>
      <c r="M6" s="21"/>
      <c r="N6" s="23" t="n">
        <f aca="false">SUM(G6:M6)</f>
        <v>299</v>
      </c>
      <c r="O6" s="24" t="n">
        <f aca="false">IF(COUNT(G6:M6)&lt;=5,SUM(G6:M6),IF(COUNT(G6:M6)=6,SUM(G6:M6)-SMALL(G6:M6,1),SUM(G6:M6)-SMALL(G6:M6,1)-SMALL(G6:M6,2)))</f>
        <v>256</v>
      </c>
      <c r="P6" s="25"/>
      <c r="Q6" s="2"/>
      <c r="R6" s="2"/>
      <c r="S6" s="2"/>
    </row>
    <row r="7" customFormat="false" ht="12.75" hidden="false" customHeight="true" outlineLevel="0" collapsed="false">
      <c r="A7" s="26" t="s">
        <v>24</v>
      </c>
      <c r="B7" s="30" t="s">
        <v>25</v>
      </c>
      <c r="C7" s="16" t="n">
        <v>1971</v>
      </c>
      <c r="D7" s="17" t="s">
        <v>26</v>
      </c>
      <c r="E7" s="18" t="n">
        <v>1</v>
      </c>
      <c r="F7" s="19" t="s">
        <v>27</v>
      </c>
      <c r="G7" s="20" t="n">
        <v>52</v>
      </c>
      <c r="H7" s="21" t="n">
        <v>52</v>
      </c>
      <c r="I7" s="22" t="n">
        <v>48</v>
      </c>
      <c r="J7" s="22" t="n">
        <v>55</v>
      </c>
      <c r="K7" s="21" t="n">
        <v>46</v>
      </c>
      <c r="L7" s="22" t="n">
        <v>0</v>
      </c>
      <c r="M7" s="21"/>
      <c r="N7" s="23" t="n">
        <f aca="false">SUM(G7:M7)</f>
        <v>253</v>
      </c>
      <c r="O7" s="24" t="n">
        <f aca="false">IF(COUNT(G7:M7)&lt;=5,SUM(G7:M7),IF(COUNT(G7:M7)=6,SUM(G7:M7)-SMALL(G7:M7,1),SUM(G7:M7)-SMALL(G7:M7,1)-SMALL(G7:M7,2)))</f>
        <v>253</v>
      </c>
      <c r="P7" s="25"/>
      <c r="Q7" s="2"/>
      <c r="R7" s="2"/>
      <c r="S7" s="2"/>
    </row>
    <row r="8" customFormat="false" ht="12.75" hidden="false" customHeight="true" outlineLevel="0" collapsed="false">
      <c r="A8" s="26" t="s">
        <v>28</v>
      </c>
      <c r="B8" s="31" t="s">
        <v>29</v>
      </c>
      <c r="C8" s="32" t="n">
        <v>1960</v>
      </c>
      <c r="D8" s="33" t="s">
        <v>26</v>
      </c>
      <c r="E8" s="18" t="n">
        <v>1</v>
      </c>
      <c r="F8" s="19" t="s">
        <v>30</v>
      </c>
      <c r="G8" s="20" t="n">
        <v>44</v>
      </c>
      <c r="H8" s="21" t="n">
        <v>44</v>
      </c>
      <c r="I8" s="22" t="n">
        <v>44</v>
      </c>
      <c r="J8" s="22" t="n">
        <v>42</v>
      </c>
      <c r="K8" s="21" t="n">
        <v>42</v>
      </c>
      <c r="L8" s="22" t="n">
        <v>43</v>
      </c>
      <c r="M8" s="21"/>
      <c r="N8" s="23" t="n">
        <f aca="false">SUM(G8:M8)</f>
        <v>259</v>
      </c>
      <c r="O8" s="24" t="n">
        <f aca="false">IF(COUNT(G8:M8)&lt;=5,SUM(G8:M8),IF(COUNT(G8:M8)=6,SUM(G8:M8)-SMALL(G8:M8,1),SUM(G8:M8)-SMALL(G8:M8,1)-SMALL(G8:M8,2)))</f>
        <v>217</v>
      </c>
      <c r="P8" s="25"/>
      <c r="Q8" s="2"/>
      <c r="R8" s="2"/>
      <c r="S8" s="2"/>
    </row>
    <row r="9" customFormat="false" ht="12.75" hidden="false" customHeight="true" outlineLevel="0" collapsed="false">
      <c r="A9" s="26" t="s">
        <v>31</v>
      </c>
      <c r="B9" s="30" t="s">
        <v>32</v>
      </c>
      <c r="C9" s="16" t="n">
        <v>1975</v>
      </c>
      <c r="D9" s="17" t="s">
        <v>26</v>
      </c>
      <c r="E9" s="18" t="n">
        <v>4</v>
      </c>
      <c r="F9" s="19" t="s">
        <v>20</v>
      </c>
      <c r="G9" s="20" t="n">
        <v>50</v>
      </c>
      <c r="H9" s="21" t="n">
        <v>55</v>
      </c>
      <c r="I9" s="22" t="n">
        <v>55</v>
      </c>
      <c r="J9" s="22" t="n">
        <v>0</v>
      </c>
      <c r="K9" s="21" t="n">
        <v>0</v>
      </c>
      <c r="L9" s="22" t="n">
        <v>50</v>
      </c>
      <c r="M9" s="21"/>
      <c r="N9" s="23" t="n">
        <f aca="false">SUM(G9:M9)</f>
        <v>210</v>
      </c>
      <c r="O9" s="24" t="n">
        <f aca="false">IF(COUNT(G9:M9)&lt;=5,SUM(G9:M9),IF(COUNT(G9:M9)=6,SUM(G9:M9)-SMALL(G9:M9,1),SUM(G9:M9)-SMALL(G9:M9,1)-SMALL(G9:M9,2)))</f>
        <v>210</v>
      </c>
      <c r="P9" s="25"/>
      <c r="Q9" s="2"/>
      <c r="R9" s="2"/>
      <c r="S9" s="2"/>
    </row>
    <row r="10" customFormat="false" ht="12.75" hidden="false" customHeight="true" outlineLevel="0" collapsed="false">
      <c r="A10" s="26" t="s">
        <v>33</v>
      </c>
      <c r="B10" s="34" t="s">
        <v>34</v>
      </c>
      <c r="C10" s="35" t="n">
        <v>1987</v>
      </c>
      <c r="D10" s="36" t="s">
        <v>26</v>
      </c>
      <c r="E10" s="18" t="n">
        <v>3</v>
      </c>
      <c r="F10" s="19" t="s">
        <v>20</v>
      </c>
      <c r="G10" s="20" t="n">
        <v>70</v>
      </c>
      <c r="H10" s="21" t="n">
        <v>0</v>
      </c>
      <c r="I10" s="22" t="n">
        <v>70</v>
      </c>
      <c r="J10" s="22" t="n">
        <v>70</v>
      </c>
      <c r="K10" s="21" t="n">
        <v>0</v>
      </c>
      <c r="L10" s="22" t="n">
        <v>0</v>
      </c>
      <c r="M10" s="21"/>
      <c r="N10" s="23" t="n">
        <f aca="false">SUM(G10:M10)</f>
        <v>210</v>
      </c>
      <c r="O10" s="24" t="n">
        <f aca="false">IF(COUNT(G10:M10)&lt;=5,SUM(G10:M10),IF(COUNT(G10:M10)=6,SUM(G10:M10)-SMALL(G10:M10,1),SUM(G10:M10)-SMALL(G10:M10,1)-SMALL(G10:M10,2)))</f>
        <v>210</v>
      </c>
      <c r="P10" s="25"/>
      <c r="Q10" s="2"/>
      <c r="R10" s="2"/>
      <c r="S10" s="2"/>
    </row>
    <row r="11" customFormat="false" ht="12.75" hidden="false" customHeight="true" outlineLevel="0" collapsed="false">
      <c r="A11" s="26" t="s">
        <v>35</v>
      </c>
      <c r="B11" s="27" t="s">
        <v>36</v>
      </c>
      <c r="C11" s="28" t="n">
        <v>1973</v>
      </c>
      <c r="D11" s="29" t="s">
        <v>23</v>
      </c>
      <c r="E11" s="18" t="n">
        <v>5</v>
      </c>
      <c r="F11" s="19" t="s">
        <v>20</v>
      </c>
      <c r="G11" s="20" t="n">
        <v>40</v>
      </c>
      <c r="H11" s="21" t="n">
        <v>0</v>
      </c>
      <c r="I11" s="22" t="n">
        <v>41</v>
      </c>
      <c r="J11" s="22" t="n">
        <v>35</v>
      </c>
      <c r="K11" s="21" t="n">
        <v>39</v>
      </c>
      <c r="L11" s="22" t="n">
        <v>41</v>
      </c>
      <c r="M11" s="21"/>
      <c r="N11" s="23" t="n">
        <f aca="false">SUM(G11:M11)</f>
        <v>196</v>
      </c>
      <c r="O11" s="24" t="n">
        <f aca="false">IF(COUNT(G11:M11)&lt;=5,SUM(G11:M11),IF(COUNT(G11:M11)=6,SUM(G11:M11)-SMALL(G11:M11,1),SUM(G11:M11)-SMALL(G11:M11,1)-SMALL(G11:M11,2)))</f>
        <v>196</v>
      </c>
      <c r="P11" s="25"/>
      <c r="Q11" s="2"/>
      <c r="R11" s="2"/>
      <c r="S11" s="2"/>
    </row>
    <row r="12" customFormat="false" ht="12.75" hidden="false" customHeight="true" outlineLevel="0" collapsed="false">
      <c r="A12" s="26" t="s">
        <v>37</v>
      </c>
      <c r="B12" s="37" t="s">
        <v>38</v>
      </c>
      <c r="C12" s="38" t="n">
        <v>1980</v>
      </c>
      <c r="D12" s="39" t="s">
        <v>39</v>
      </c>
      <c r="E12" s="18" t="n">
        <v>6</v>
      </c>
      <c r="F12" s="19" t="s">
        <v>20</v>
      </c>
      <c r="G12" s="20" t="n">
        <v>32</v>
      </c>
      <c r="H12" s="21" t="n">
        <v>38</v>
      </c>
      <c r="I12" s="22" t="n">
        <v>39</v>
      </c>
      <c r="J12" s="22" t="n">
        <v>39</v>
      </c>
      <c r="K12" s="21" t="n">
        <v>0</v>
      </c>
      <c r="L12" s="22" t="n">
        <v>40</v>
      </c>
      <c r="M12" s="21"/>
      <c r="N12" s="23" t="n">
        <f aca="false">SUM(G12:M12)</f>
        <v>188</v>
      </c>
      <c r="O12" s="24" t="n">
        <f aca="false">IF(COUNT(G12:M12)&lt;=5,SUM(G12:M12),IF(COUNT(G12:M12)=6,SUM(G12:M12)-SMALL(G12:M12,1),SUM(G12:M12)-SMALL(G12:M12,1)-SMALL(G12:M12,2)))</f>
        <v>188</v>
      </c>
      <c r="P12" s="25"/>
      <c r="Q12" s="2"/>
      <c r="R12" s="2"/>
      <c r="S12" s="2"/>
    </row>
    <row r="13" customFormat="false" ht="12.75" hidden="false" customHeight="true" outlineLevel="0" collapsed="false">
      <c r="A13" s="26" t="s">
        <v>40</v>
      </c>
      <c r="B13" s="15" t="s">
        <v>41</v>
      </c>
      <c r="C13" s="16" t="n">
        <v>1992</v>
      </c>
      <c r="D13" s="17" t="s">
        <v>42</v>
      </c>
      <c r="E13" s="18" t="n">
        <v>7</v>
      </c>
      <c r="F13" s="19" t="s">
        <v>20</v>
      </c>
      <c r="G13" s="20" t="n">
        <v>48</v>
      </c>
      <c r="H13" s="21" t="n">
        <v>46</v>
      </c>
      <c r="I13" s="22" t="n">
        <v>0</v>
      </c>
      <c r="J13" s="22" t="n">
        <v>50</v>
      </c>
      <c r="K13" s="21" t="n">
        <v>44</v>
      </c>
      <c r="L13" s="22" t="n">
        <v>0</v>
      </c>
      <c r="M13" s="21"/>
      <c r="N13" s="23" t="n">
        <f aca="false">SUM(G13:M13)</f>
        <v>188</v>
      </c>
      <c r="O13" s="24" t="n">
        <f aca="false">IF(COUNT(G13:M13)&lt;=5,SUM(G13:M13),IF(COUNT(G13:M13)=6,SUM(G13:M13)-SMALL(G13:M13,1),SUM(G13:M13)-SMALL(G13:M13,1)-SMALL(G13:M13,2)))</f>
        <v>188</v>
      </c>
      <c r="P13" s="25"/>
      <c r="Q13" s="2"/>
      <c r="R13" s="2"/>
      <c r="S13" s="2"/>
    </row>
    <row r="14" customFormat="false" ht="12.75" hidden="false" customHeight="true" outlineLevel="0" collapsed="false">
      <c r="A14" s="26" t="s">
        <v>43</v>
      </c>
      <c r="B14" s="40" t="s">
        <v>44</v>
      </c>
      <c r="C14" s="38" t="n">
        <v>1994</v>
      </c>
      <c r="D14" s="41" t="s">
        <v>19</v>
      </c>
      <c r="E14" s="18" t="n">
        <v>8</v>
      </c>
      <c r="F14" s="19" t="s">
        <v>20</v>
      </c>
      <c r="G14" s="20" t="n">
        <v>0</v>
      </c>
      <c r="H14" s="21" t="n">
        <v>43</v>
      </c>
      <c r="I14" s="22" t="n">
        <v>42</v>
      </c>
      <c r="J14" s="22" t="n">
        <v>44</v>
      </c>
      <c r="K14" s="21" t="n">
        <v>0</v>
      </c>
      <c r="L14" s="22" t="n">
        <v>48</v>
      </c>
      <c r="M14" s="21"/>
      <c r="N14" s="23" t="n">
        <f aca="false">SUM(G14:M14)</f>
        <v>177</v>
      </c>
      <c r="O14" s="24" t="n">
        <f aca="false">IF(COUNT(G14:M14)&lt;=5,SUM(G14:M14),IF(COUNT(G14:M14)=6,SUM(G14:M14)-SMALL(G14:M14,1),SUM(G14:M14)-SMALL(G14:M14,1)-SMALL(G14:M14,2)))</f>
        <v>177</v>
      </c>
      <c r="P14" s="25"/>
      <c r="Q14" s="2"/>
      <c r="R14" s="2"/>
      <c r="S14" s="2"/>
    </row>
    <row r="15" customFormat="false" ht="12.75" hidden="false" customHeight="true" outlineLevel="0" collapsed="false">
      <c r="A15" s="26" t="s">
        <v>45</v>
      </c>
      <c r="B15" s="27" t="s">
        <v>46</v>
      </c>
      <c r="C15" s="28" t="n">
        <v>1951</v>
      </c>
      <c r="D15" s="17" t="s">
        <v>26</v>
      </c>
      <c r="E15" s="18" t="n">
        <v>1</v>
      </c>
      <c r="F15" s="19" t="s">
        <v>47</v>
      </c>
      <c r="G15" s="20" t="n">
        <v>37</v>
      </c>
      <c r="H15" s="21" t="n">
        <v>32</v>
      </c>
      <c r="I15" s="22" t="n">
        <v>40</v>
      </c>
      <c r="J15" s="22" t="n">
        <v>29</v>
      </c>
      <c r="K15" s="21" t="n">
        <v>31</v>
      </c>
      <c r="L15" s="22" t="n">
        <v>36</v>
      </c>
      <c r="M15" s="21"/>
      <c r="N15" s="23" t="n">
        <f aca="false">SUM(G15:M15)</f>
        <v>205</v>
      </c>
      <c r="O15" s="24" t="n">
        <f aca="false">IF(COUNT(G15:M15)&lt;=5,SUM(G15:M15),IF(COUNT(G15:M15)=6,SUM(G15:M15)-SMALL(G15:M15,1),SUM(G15:M15)-SMALL(G15:M15,1)-SMALL(G15:M15,2)))</f>
        <v>176</v>
      </c>
      <c r="P15" s="25"/>
      <c r="Q15" s="2"/>
      <c r="R15" s="2"/>
      <c r="S15" s="2"/>
    </row>
    <row r="16" customFormat="false" ht="12.75" hidden="false" customHeight="true" outlineLevel="0" collapsed="false">
      <c r="A16" s="26" t="s">
        <v>48</v>
      </c>
      <c r="B16" s="27" t="s">
        <v>49</v>
      </c>
      <c r="C16" s="28" t="n">
        <v>1968</v>
      </c>
      <c r="D16" s="17" t="s">
        <v>50</v>
      </c>
      <c r="E16" s="18" t="n">
        <v>2</v>
      </c>
      <c r="F16" s="19" t="s">
        <v>27</v>
      </c>
      <c r="G16" s="20" t="n">
        <v>38</v>
      </c>
      <c r="H16" s="21" t="n">
        <v>30</v>
      </c>
      <c r="I16" s="22" t="n">
        <v>35</v>
      </c>
      <c r="J16" s="22" t="n">
        <v>32</v>
      </c>
      <c r="K16" s="21" t="n">
        <v>32</v>
      </c>
      <c r="L16" s="22" t="n">
        <v>38</v>
      </c>
      <c r="M16" s="21"/>
      <c r="N16" s="23" t="n">
        <f aca="false">SUM(G16:M16)</f>
        <v>205</v>
      </c>
      <c r="O16" s="24" t="n">
        <f aca="false">IF(COUNT(G16:M16)&lt;=5,SUM(G16:M16),IF(COUNT(G16:M16)=6,SUM(G16:M16)-SMALL(G16:M16,1),SUM(G16:M16)-SMALL(G16:M16,1)-SMALL(G16:M16,2)))</f>
        <v>175</v>
      </c>
      <c r="P16" s="25"/>
      <c r="Q16" s="2"/>
      <c r="R16" s="2"/>
      <c r="S16" s="2"/>
    </row>
    <row r="17" customFormat="false" ht="12.75" hidden="false" customHeight="true" outlineLevel="0" collapsed="false">
      <c r="A17" s="26" t="s">
        <v>51</v>
      </c>
      <c r="B17" s="15" t="s">
        <v>52</v>
      </c>
      <c r="C17" s="16" t="n">
        <v>1977</v>
      </c>
      <c r="D17" s="17" t="s">
        <v>53</v>
      </c>
      <c r="E17" s="18" t="n">
        <v>9</v>
      </c>
      <c r="F17" s="19" t="s">
        <v>20</v>
      </c>
      <c r="G17" s="20" t="n">
        <v>60</v>
      </c>
      <c r="H17" s="21" t="n">
        <v>60</v>
      </c>
      <c r="I17" s="22" t="n">
        <v>52</v>
      </c>
      <c r="J17" s="22" t="n">
        <v>0</v>
      </c>
      <c r="K17" s="21" t="n">
        <v>0</v>
      </c>
      <c r="L17" s="22" t="n">
        <v>0</v>
      </c>
      <c r="M17" s="21"/>
      <c r="N17" s="23" t="n">
        <f aca="false">SUM(G17:M17)</f>
        <v>172</v>
      </c>
      <c r="O17" s="24" t="n">
        <f aca="false">IF(COUNT(G17:M17)&lt;=5,SUM(G17:M17),IF(COUNT(G17:M17)=6,SUM(G17:M17)-SMALL(G17:M17,1),SUM(G17:M17)-SMALL(G17:M17,1)-SMALL(G17:M17,2)))</f>
        <v>172</v>
      </c>
      <c r="P17" s="25"/>
      <c r="Q17" s="2"/>
      <c r="R17" s="2"/>
      <c r="S17" s="2"/>
    </row>
    <row r="18" customFormat="false" ht="12.75" hidden="false" customHeight="true" outlineLevel="0" collapsed="false">
      <c r="A18" s="26" t="s">
        <v>54</v>
      </c>
      <c r="B18" s="37" t="s">
        <v>55</v>
      </c>
      <c r="C18" s="42" t="n">
        <v>1975</v>
      </c>
      <c r="D18" s="43" t="s">
        <v>56</v>
      </c>
      <c r="E18" s="18" t="n">
        <v>10</v>
      </c>
      <c r="F18" s="19" t="s">
        <v>20</v>
      </c>
      <c r="G18" s="20" t="n">
        <v>55</v>
      </c>
      <c r="H18" s="21" t="n">
        <v>0</v>
      </c>
      <c r="I18" s="22" t="n">
        <v>60</v>
      </c>
      <c r="J18" s="22" t="n">
        <v>0</v>
      </c>
      <c r="K18" s="21" t="n">
        <v>0</v>
      </c>
      <c r="L18" s="22" t="n">
        <v>52</v>
      </c>
      <c r="M18" s="21"/>
      <c r="N18" s="23" t="n">
        <f aca="false">SUM(G18:M18)</f>
        <v>167</v>
      </c>
      <c r="O18" s="24" t="n">
        <f aca="false">IF(COUNT(G18:M18)&lt;=5,SUM(G18:M18),IF(COUNT(G18:M18)=6,SUM(G18:M18)-SMALL(G18:M18,1),SUM(G18:M18)-SMALL(G18:M18,1)-SMALL(G18:M18,2)))</f>
        <v>167</v>
      </c>
      <c r="P18" s="25"/>
      <c r="Q18" s="2"/>
      <c r="R18" s="2"/>
      <c r="S18" s="2"/>
    </row>
    <row r="19" customFormat="false" ht="12.75" hidden="false" customHeight="true" outlineLevel="0" collapsed="false">
      <c r="A19" s="26" t="s">
        <v>57</v>
      </c>
      <c r="B19" s="27" t="s">
        <v>58</v>
      </c>
      <c r="C19" s="28" t="n">
        <v>1965</v>
      </c>
      <c r="D19" s="29" t="s">
        <v>59</v>
      </c>
      <c r="E19" s="18" t="n">
        <v>3</v>
      </c>
      <c r="F19" s="19" t="s">
        <v>27</v>
      </c>
      <c r="G19" s="20" t="n">
        <v>41</v>
      </c>
      <c r="H19" s="21" t="n">
        <v>39</v>
      </c>
      <c r="I19" s="22" t="n">
        <v>0</v>
      </c>
      <c r="J19" s="22" t="n">
        <v>41</v>
      </c>
      <c r="K19" s="21" t="n">
        <v>0</v>
      </c>
      <c r="L19" s="22" t="n">
        <v>42</v>
      </c>
      <c r="M19" s="21"/>
      <c r="N19" s="23" t="n">
        <f aca="false">SUM(G19:M19)</f>
        <v>163</v>
      </c>
      <c r="O19" s="24" t="n">
        <f aca="false">IF(COUNT(G19:M19)&lt;=5,SUM(G19:M19),IF(COUNT(G19:M19)=6,SUM(G19:M19)-SMALL(G19:M19,1),SUM(G19:M19)-SMALL(G19:M19,1)-SMALL(G19:M19,2)))</f>
        <v>163</v>
      </c>
      <c r="P19" s="25"/>
      <c r="Q19" s="2"/>
      <c r="R19" s="2"/>
      <c r="S19" s="2"/>
    </row>
    <row r="20" customFormat="false" ht="12.75" hidden="false" customHeight="true" outlineLevel="0" collapsed="false">
      <c r="A20" s="26" t="s">
        <v>60</v>
      </c>
      <c r="B20" s="27" t="s">
        <v>61</v>
      </c>
      <c r="C20" s="28" t="n">
        <v>1952</v>
      </c>
      <c r="D20" s="44" t="s">
        <v>26</v>
      </c>
      <c r="E20" s="18" t="n">
        <v>2</v>
      </c>
      <c r="F20" s="19" t="s">
        <v>47</v>
      </c>
      <c r="G20" s="20" t="n">
        <v>36</v>
      </c>
      <c r="H20" s="21" t="n">
        <v>31</v>
      </c>
      <c r="I20" s="22" t="n">
        <v>38</v>
      </c>
      <c r="J20" s="22" t="n">
        <v>27</v>
      </c>
      <c r="K20" s="21" t="n">
        <v>30</v>
      </c>
      <c r="L20" s="22" t="n">
        <v>0</v>
      </c>
      <c r="M20" s="21"/>
      <c r="N20" s="23" t="n">
        <f aca="false">SUM(G20:M20)</f>
        <v>162</v>
      </c>
      <c r="O20" s="24" t="n">
        <f aca="false">IF(COUNT(G20:M20)&lt;=5,SUM(G20:M20),IF(COUNT(G20:M20)=6,SUM(G20:M20)-SMALL(G20:M20,1),SUM(G20:M20)-SMALL(G20:M20,1)-SMALL(G20:M20,2)))</f>
        <v>162</v>
      </c>
      <c r="P20" s="25"/>
      <c r="Q20" s="2"/>
      <c r="R20" s="2"/>
      <c r="S20" s="2"/>
    </row>
    <row r="21" customFormat="false" ht="12.75" hidden="false" customHeight="true" outlineLevel="0" collapsed="false">
      <c r="A21" s="26" t="s">
        <v>62</v>
      </c>
      <c r="B21" s="15" t="s">
        <v>63</v>
      </c>
      <c r="C21" s="28" t="n">
        <v>1981</v>
      </c>
      <c r="D21" s="44" t="s">
        <v>64</v>
      </c>
      <c r="E21" s="18" t="n">
        <v>11</v>
      </c>
      <c r="F21" s="19" t="s">
        <v>20</v>
      </c>
      <c r="G21" s="20" t="n">
        <v>21</v>
      </c>
      <c r="H21" s="21" t="n">
        <v>24</v>
      </c>
      <c r="I21" s="22" t="n">
        <v>36</v>
      </c>
      <c r="J21" s="22" t="n">
        <v>28</v>
      </c>
      <c r="K21" s="21" t="n">
        <v>34</v>
      </c>
      <c r="L21" s="22" t="n">
        <v>37</v>
      </c>
      <c r="M21" s="21"/>
      <c r="N21" s="23" t="n">
        <f aca="false">SUM(G21:M21)</f>
        <v>180</v>
      </c>
      <c r="O21" s="24" t="n">
        <f aca="false">IF(COUNT(G21:M21)&lt;=5,SUM(G21:M21),IF(COUNT(G21:M21)=6,SUM(G21:M21)-SMALL(G21:M21,1),SUM(G21:M21)-SMALL(G21:M21,1)-SMALL(G21:M21,2)))</f>
        <v>159</v>
      </c>
      <c r="P21" s="25"/>
      <c r="Q21" s="2"/>
      <c r="R21" s="2"/>
      <c r="S21" s="2"/>
    </row>
    <row r="22" customFormat="false" ht="12.75" hidden="false" customHeight="true" outlineLevel="0" collapsed="false">
      <c r="A22" s="26" t="s">
        <v>65</v>
      </c>
      <c r="B22" s="45" t="s">
        <v>66</v>
      </c>
      <c r="C22" s="46" t="n">
        <v>1969</v>
      </c>
      <c r="D22" s="47" t="s">
        <v>67</v>
      </c>
      <c r="E22" s="18" t="n">
        <v>4</v>
      </c>
      <c r="F22" s="19" t="s">
        <v>27</v>
      </c>
      <c r="G22" s="20" t="n">
        <v>34</v>
      </c>
      <c r="H22" s="21" t="n">
        <v>28</v>
      </c>
      <c r="I22" s="22" t="n">
        <v>31</v>
      </c>
      <c r="J22" s="22" t="n">
        <v>30</v>
      </c>
      <c r="K22" s="21" t="n">
        <v>28</v>
      </c>
      <c r="L22" s="22" t="n">
        <v>0</v>
      </c>
      <c r="M22" s="21"/>
      <c r="N22" s="23" t="n">
        <f aca="false">SUM(G22:M22)</f>
        <v>151</v>
      </c>
      <c r="O22" s="24" t="n">
        <f aca="false">IF(COUNT(G22:M22)&lt;=5,SUM(G22:M22),IF(COUNT(G22:M22)=6,SUM(G22:M22)-SMALL(G22:M22,1),SUM(G22:M22)-SMALL(G22:M22,1)-SMALL(G22:M22,2)))</f>
        <v>151</v>
      </c>
      <c r="P22" s="25"/>
      <c r="Q22" s="2"/>
      <c r="R22" s="2"/>
      <c r="S22" s="2"/>
    </row>
    <row r="23" customFormat="false" ht="12.75" hidden="false" customHeight="true" outlineLevel="0" collapsed="false">
      <c r="A23" s="26" t="s">
        <v>68</v>
      </c>
      <c r="B23" s="27" t="s">
        <v>69</v>
      </c>
      <c r="C23" s="28" t="n">
        <v>1952</v>
      </c>
      <c r="D23" s="29" t="s">
        <v>70</v>
      </c>
      <c r="E23" s="18" t="n">
        <v>3</v>
      </c>
      <c r="F23" s="19" t="s">
        <v>47</v>
      </c>
      <c r="G23" s="20" t="n">
        <v>39</v>
      </c>
      <c r="H23" s="21" t="n">
        <v>36</v>
      </c>
      <c r="I23" s="22" t="n">
        <v>0</v>
      </c>
      <c r="J23" s="22" t="n">
        <v>31</v>
      </c>
      <c r="K23" s="21" t="n">
        <v>38</v>
      </c>
      <c r="L23" s="22" t="n">
        <v>0</v>
      </c>
      <c r="M23" s="21"/>
      <c r="N23" s="23" t="n">
        <f aca="false">SUM(G23:M23)</f>
        <v>144</v>
      </c>
      <c r="O23" s="24" t="n">
        <f aca="false">IF(COUNT(G23:M23)&lt;=5,SUM(G23:M23),IF(COUNT(G23:M23)=6,SUM(G23:M23)-SMALL(G23:M23,1),SUM(G23:M23)-SMALL(G23:M23,1)-SMALL(G23:M23,2)))</f>
        <v>144</v>
      </c>
      <c r="P23" s="25"/>
      <c r="Q23" s="2"/>
      <c r="R23" s="2"/>
      <c r="S23" s="2"/>
    </row>
    <row r="24" customFormat="false" ht="12.75" hidden="false" customHeight="true" outlineLevel="0" collapsed="false">
      <c r="A24" s="26" t="s">
        <v>71</v>
      </c>
      <c r="B24" s="15" t="s">
        <v>72</v>
      </c>
      <c r="C24" s="16" t="n">
        <v>1958</v>
      </c>
      <c r="D24" s="17" t="s">
        <v>19</v>
      </c>
      <c r="E24" s="18" t="n">
        <v>2</v>
      </c>
      <c r="F24" s="19" t="s">
        <v>30</v>
      </c>
      <c r="G24" s="20" t="n">
        <v>28</v>
      </c>
      <c r="H24" s="21" t="n">
        <v>26</v>
      </c>
      <c r="I24" s="22" t="n">
        <v>29</v>
      </c>
      <c r="J24" s="22" t="n">
        <v>21</v>
      </c>
      <c r="K24" s="21" t="n">
        <v>0</v>
      </c>
      <c r="L24" s="22" t="n">
        <v>34</v>
      </c>
      <c r="M24" s="21"/>
      <c r="N24" s="23" t="n">
        <f aca="false">SUM(G24:M24)</f>
        <v>138</v>
      </c>
      <c r="O24" s="24" t="n">
        <f aca="false">IF(COUNT(G24:M24)&lt;=5,SUM(G24:M24),IF(COUNT(G24:M24)=6,SUM(G24:M24)-SMALL(G24:M24,1),SUM(G24:M24)-SMALL(G24:M24,1)-SMALL(G24:M24,2)))</f>
        <v>138</v>
      </c>
      <c r="P24" s="25"/>
      <c r="Q24" s="2"/>
      <c r="R24" s="2"/>
      <c r="S24" s="2"/>
    </row>
    <row r="25" customFormat="false" ht="12.75" hidden="false" customHeight="true" outlineLevel="0" collapsed="false">
      <c r="A25" s="26" t="s">
        <v>73</v>
      </c>
      <c r="B25" s="15" t="s">
        <v>74</v>
      </c>
      <c r="C25" s="28" t="n">
        <v>1971</v>
      </c>
      <c r="D25" s="44" t="s">
        <v>64</v>
      </c>
      <c r="E25" s="18" t="n">
        <v>1</v>
      </c>
      <c r="F25" s="19" t="s">
        <v>75</v>
      </c>
      <c r="G25" s="20" t="n">
        <v>31</v>
      </c>
      <c r="H25" s="21" t="n">
        <v>18</v>
      </c>
      <c r="I25" s="22" t="n">
        <v>32</v>
      </c>
      <c r="J25" s="22" t="n">
        <v>25</v>
      </c>
      <c r="K25" s="21" t="n">
        <v>21</v>
      </c>
      <c r="L25" s="22" t="n">
        <v>0</v>
      </c>
      <c r="M25" s="21"/>
      <c r="N25" s="23" t="n">
        <f aca="false">SUM(G25:M25)</f>
        <v>127</v>
      </c>
      <c r="O25" s="24" t="n">
        <f aca="false">IF(COUNT(G25:M25)&lt;=5,SUM(G25:M25),IF(COUNT(G25:M25)=6,SUM(G25:M25)-SMALL(G25:M25,1),SUM(G25:M25)-SMALL(G25:M25,1)-SMALL(G25:M25,2)))</f>
        <v>127</v>
      </c>
      <c r="P25" s="25"/>
      <c r="Q25" s="2"/>
      <c r="R25" s="2"/>
      <c r="S25" s="2"/>
    </row>
    <row r="26" customFormat="false" ht="12.75" hidden="false" customHeight="true" outlineLevel="0" collapsed="false">
      <c r="A26" s="26" t="s">
        <v>76</v>
      </c>
      <c r="B26" s="15" t="s">
        <v>77</v>
      </c>
      <c r="C26" s="16" t="n">
        <v>1953</v>
      </c>
      <c r="D26" s="17" t="s">
        <v>26</v>
      </c>
      <c r="E26" s="18" t="n">
        <v>3</v>
      </c>
      <c r="F26" s="19" t="s">
        <v>30</v>
      </c>
      <c r="G26" s="20" t="n">
        <v>30</v>
      </c>
      <c r="H26" s="21" t="n">
        <v>35</v>
      </c>
      <c r="I26" s="22" t="n">
        <v>0</v>
      </c>
      <c r="J26" s="22" t="n">
        <v>0</v>
      </c>
      <c r="K26" s="21" t="n">
        <v>20</v>
      </c>
      <c r="L26" s="22" t="n">
        <v>35</v>
      </c>
      <c r="M26" s="21"/>
      <c r="N26" s="23" t="n">
        <f aca="false">SUM(G26:M26)</f>
        <v>120</v>
      </c>
      <c r="O26" s="24" t="n">
        <f aca="false">IF(COUNT(G26:M26)&lt;=5,SUM(G26:M26),IF(COUNT(G26:M26)=6,SUM(G26:M26)-SMALL(G26:M26,1),SUM(G26:M26)-SMALL(G26:M26,1)-SMALL(G26:M26,2)))</f>
        <v>120</v>
      </c>
      <c r="P26" s="25"/>
      <c r="Q26" s="2"/>
      <c r="R26" s="2"/>
      <c r="S26" s="2"/>
    </row>
    <row r="27" customFormat="false" ht="12.75" hidden="false" customHeight="true" outlineLevel="0" collapsed="false">
      <c r="A27" s="26" t="s">
        <v>78</v>
      </c>
      <c r="B27" s="27" t="s">
        <v>79</v>
      </c>
      <c r="C27" s="28" t="n">
        <v>1988</v>
      </c>
      <c r="D27" s="29" t="s">
        <v>80</v>
      </c>
      <c r="E27" s="18" t="n">
        <v>12</v>
      </c>
      <c r="F27" s="19" t="s">
        <v>20</v>
      </c>
      <c r="G27" s="20" t="n">
        <v>43</v>
      </c>
      <c r="H27" s="21" t="n">
        <v>40</v>
      </c>
      <c r="I27" s="22" t="n">
        <v>0</v>
      </c>
      <c r="J27" s="22" t="n">
        <v>33</v>
      </c>
      <c r="K27" s="21" t="n">
        <v>0</v>
      </c>
      <c r="L27" s="22" t="n">
        <v>0</v>
      </c>
      <c r="M27" s="21"/>
      <c r="N27" s="23" t="n">
        <f aca="false">SUM(G27:M27)</f>
        <v>116</v>
      </c>
      <c r="O27" s="24" t="n">
        <f aca="false">IF(COUNT(G27:M27)&lt;=5,SUM(G27:M27),IF(COUNT(G27:M27)=6,SUM(G27:M27)-SMALL(G27:M27,1),SUM(G27:M27)-SMALL(G27:M27,1)-SMALL(G27:M27,2)))</f>
        <v>116</v>
      </c>
      <c r="P27" s="25"/>
      <c r="Q27" s="2"/>
      <c r="R27" s="2"/>
      <c r="S27" s="2"/>
    </row>
    <row r="28" customFormat="false" ht="12.75" hidden="false" customHeight="true" outlineLevel="0" collapsed="false">
      <c r="A28" s="26" t="s">
        <v>81</v>
      </c>
      <c r="B28" s="27" t="s">
        <v>82</v>
      </c>
      <c r="C28" s="28" t="n">
        <v>1987</v>
      </c>
      <c r="D28" s="29" t="s">
        <v>26</v>
      </c>
      <c r="E28" s="18" t="n">
        <v>2</v>
      </c>
      <c r="F28" s="19" t="s">
        <v>75</v>
      </c>
      <c r="G28" s="20" t="n">
        <v>29</v>
      </c>
      <c r="H28" s="21" t="n">
        <v>27</v>
      </c>
      <c r="I28" s="22" t="n">
        <v>0</v>
      </c>
      <c r="J28" s="22" t="n">
        <v>0</v>
      </c>
      <c r="K28" s="21" t="n">
        <v>22</v>
      </c>
      <c r="L28" s="22" t="n">
        <v>32</v>
      </c>
      <c r="M28" s="21"/>
      <c r="N28" s="23" t="n">
        <f aca="false">SUM(G28:M28)</f>
        <v>110</v>
      </c>
      <c r="O28" s="24" t="n">
        <f aca="false">IF(COUNT(G28:M28)&lt;=5,SUM(G28:M28),IF(COUNT(G28:M28)=6,SUM(G28:M28)-SMALL(G28:M28,1),SUM(G28:M28)-SMALL(G28:M28,1)-SMALL(G28:M28,2)))</f>
        <v>110</v>
      </c>
      <c r="P28" s="25"/>
      <c r="Q28" s="2"/>
      <c r="R28" s="2"/>
      <c r="S28" s="2"/>
    </row>
    <row r="29" customFormat="false" ht="12.75" hidden="false" customHeight="true" outlineLevel="0" collapsed="false">
      <c r="A29" s="26" t="s">
        <v>83</v>
      </c>
      <c r="B29" s="27" t="s">
        <v>84</v>
      </c>
      <c r="C29" s="28" t="n">
        <v>1969</v>
      </c>
      <c r="D29" s="29" t="s">
        <v>50</v>
      </c>
      <c r="E29" s="18" t="n">
        <v>5</v>
      </c>
      <c r="F29" s="19" t="s">
        <v>27</v>
      </c>
      <c r="G29" s="20" t="n">
        <v>26</v>
      </c>
      <c r="H29" s="21" t="n">
        <v>25</v>
      </c>
      <c r="I29" s="22" t="n">
        <v>0</v>
      </c>
      <c r="J29" s="22" t="n">
        <v>0</v>
      </c>
      <c r="K29" s="21" t="n">
        <v>25</v>
      </c>
      <c r="L29" s="22" t="n">
        <v>33</v>
      </c>
      <c r="M29" s="21"/>
      <c r="N29" s="23" t="n">
        <f aca="false">SUM(G29:M29)</f>
        <v>109</v>
      </c>
      <c r="O29" s="24" t="n">
        <f aca="false">IF(COUNT(G29:M29)&lt;=5,SUM(G29:M29),IF(COUNT(G29:M29)=6,SUM(G29:M29)-SMALL(G29:M29,1),SUM(G29:M29)-SMALL(G29:M29,1)-SMALL(G29:M29,2)))</f>
        <v>109</v>
      </c>
      <c r="P29" s="25"/>
      <c r="Q29" s="2"/>
      <c r="R29" s="2"/>
      <c r="S29" s="2"/>
    </row>
    <row r="30" customFormat="false" ht="12.75" hidden="false" customHeight="true" outlineLevel="0" collapsed="false">
      <c r="A30" s="26" t="s">
        <v>85</v>
      </c>
      <c r="B30" s="15" t="s">
        <v>86</v>
      </c>
      <c r="C30" s="42" t="n">
        <v>1975</v>
      </c>
      <c r="D30" s="17" t="s">
        <v>87</v>
      </c>
      <c r="E30" s="18" t="n">
        <v>13</v>
      </c>
      <c r="F30" s="19" t="s">
        <v>20</v>
      </c>
      <c r="G30" s="20" t="n">
        <v>0</v>
      </c>
      <c r="H30" s="21" t="n">
        <v>0</v>
      </c>
      <c r="I30" s="22" t="n">
        <v>50</v>
      </c>
      <c r="J30" s="22" t="n">
        <v>0</v>
      </c>
      <c r="K30" s="21" t="n">
        <v>55</v>
      </c>
      <c r="L30" s="22" t="n">
        <v>0</v>
      </c>
      <c r="M30" s="21"/>
      <c r="N30" s="23" t="n">
        <f aca="false">SUM(G30:M30)</f>
        <v>105</v>
      </c>
      <c r="O30" s="24" t="n">
        <f aca="false">IF(COUNT(G30:M30)&lt;=5,SUM(G30:M30),IF(COUNT(G30:M30)=6,SUM(G30:M30)-SMALL(G30:M30,1),SUM(G30:M30)-SMALL(G30:M30,1)-SMALL(G30:M30,2)))</f>
        <v>105</v>
      </c>
      <c r="P30" s="25"/>
      <c r="Q30" s="2"/>
      <c r="R30" s="2"/>
      <c r="S30" s="2"/>
    </row>
    <row r="31" customFormat="false" ht="12.75" hidden="false" customHeight="true" outlineLevel="0" collapsed="false">
      <c r="A31" s="26" t="s">
        <v>88</v>
      </c>
      <c r="B31" s="27" t="s">
        <v>89</v>
      </c>
      <c r="C31" s="38" t="n">
        <v>1945</v>
      </c>
      <c r="D31" s="41" t="s">
        <v>90</v>
      </c>
      <c r="E31" s="18" t="n">
        <v>4</v>
      </c>
      <c r="F31" s="19" t="s">
        <v>47</v>
      </c>
      <c r="G31" s="20" t="n">
        <v>0</v>
      </c>
      <c r="H31" s="21" t="n">
        <v>21</v>
      </c>
      <c r="I31" s="22" t="n">
        <v>37</v>
      </c>
      <c r="J31" s="22" t="n">
        <v>24</v>
      </c>
      <c r="K31" s="21" t="n">
        <v>23</v>
      </c>
      <c r="L31" s="22" t="n">
        <v>0</v>
      </c>
      <c r="M31" s="21"/>
      <c r="N31" s="23" t="n">
        <f aca="false">SUM(G31:M31)</f>
        <v>105</v>
      </c>
      <c r="O31" s="24" t="n">
        <f aca="false">IF(COUNT(G31:M31)&lt;=5,SUM(G31:M31),IF(COUNT(G31:M31)=6,SUM(G31:M31)-SMALL(G31:M31,1),SUM(G31:M31)-SMALL(G31:M31,1)-SMALL(G31:M31,2)))</f>
        <v>105</v>
      </c>
      <c r="P31" s="25"/>
      <c r="Q31" s="2"/>
      <c r="R31" s="2"/>
      <c r="S31" s="2"/>
    </row>
    <row r="32" customFormat="false" ht="12.75" hidden="false" customHeight="true" outlineLevel="0" collapsed="false">
      <c r="A32" s="26" t="s">
        <v>91</v>
      </c>
      <c r="B32" s="40" t="s">
        <v>92</v>
      </c>
      <c r="C32" s="38" t="n">
        <v>1979</v>
      </c>
      <c r="D32" s="39" t="s">
        <v>93</v>
      </c>
      <c r="E32" s="18" t="n">
        <v>14</v>
      </c>
      <c r="F32" s="19" t="s">
        <v>20</v>
      </c>
      <c r="G32" s="20" t="n">
        <v>33</v>
      </c>
      <c r="H32" s="21" t="n">
        <v>34</v>
      </c>
      <c r="I32" s="22" t="n">
        <v>0</v>
      </c>
      <c r="J32" s="22" t="n">
        <v>0</v>
      </c>
      <c r="K32" s="21" t="n">
        <v>36</v>
      </c>
      <c r="L32" s="22" t="n">
        <v>0</v>
      </c>
      <c r="M32" s="21"/>
      <c r="N32" s="23" t="n">
        <f aca="false">SUM(G32:M32)</f>
        <v>103</v>
      </c>
      <c r="O32" s="24" t="n">
        <f aca="false">IF(COUNT(G32:M32)&lt;=5,SUM(G32:M32),IF(COUNT(G32:M32)=6,SUM(G32:M32)-SMALL(G32:M32,1),SUM(G32:M32)-SMALL(G32:M32,1)-SMALL(G32:M32,2)))</f>
        <v>103</v>
      </c>
      <c r="P32" s="25"/>
      <c r="Q32" s="2"/>
      <c r="R32" s="2"/>
      <c r="S32" s="2"/>
    </row>
    <row r="33" customFormat="false" ht="12.75" hidden="false" customHeight="true" outlineLevel="0" collapsed="false">
      <c r="A33" s="26" t="s">
        <v>94</v>
      </c>
      <c r="B33" s="40" t="s">
        <v>95</v>
      </c>
      <c r="C33" s="38" t="n">
        <v>1971</v>
      </c>
      <c r="D33" s="41" t="s">
        <v>96</v>
      </c>
      <c r="E33" s="18" t="n">
        <v>6</v>
      </c>
      <c r="F33" s="19" t="s">
        <v>27</v>
      </c>
      <c r="G33" s="20" t="n">
        <v>0</v>
      </c>
      <c r="H33" s="21" t="n">
        <v>42</v>
      </c>
      <c r="I33" s="22" t="n">
        <v>0</v>
      </c>
      <c r="J33" s="22" t="n">
        <v>52</v>
      </c>
      <c r="K33" s="21" t="n">
        <v>0</v>
      </c>
      <c r="L33" s="22" t="n">
        <v>0</v>
      </c>
      <c r="M33" s="21"/>
      <c r="N33" s="23" t="n">
        <f aca="false">SUM(G33:M33)</f>
        <v>94</v>
      </c>
      <c r="O33" s="24" t="n">
        <f aca="false">IF(COUNT(G33:M33)&lt;=5,SUM(G33:M33),IF(COUNT(G33:M33)=6,SUM(G33:M33)-SMALL(G33:M33,1),SUM(G33:M33)-SMALL(G33:M33,1)-SMALL(G33:M33,2)))</f>
        <v>94</v>
      </c>
      <c r="P33" s="25"/>
      <c r="Q33" s="2"/>
      <c r="R33" s="2"/>
      <c r="S33" s="2"/>
    </row>
    <row r="34" customFormat="false" ht="12.75" hidden="false" customHeight="true" outlineLevel="0" collapsed="false">
      <c r="A34" s="26" t="s">
        <v>97</v>
      </c>
      <c r="B34" s="48" t="s">
        <v>98</v>
      </c>
      <c r="C34" s="46" t="n">
        <v>1945</v>
      </c>
      <c r="D34" s="47" t="s">
        <v>26</v>
      </c>
      <c r="E34" s="18" t="n">
        <v>5</v>
      </c>
      <c r="F34" s="19" t="s">
        <v>47</v>
      </c>
      <c r="G34" s="20" t="n">
        <v>17</v>
      </c>
      <c r="H34" s="21" t="n">
        <v>16</v>
      </c>
      <c r="I34" s="22" t="n">
        <v>27</v>
      </c>
      <c r="J34" s="22" t="n">
        <v>16</v>
      </c>
      <c r="K34" s="21" t="n">
        <v>13</v>
      </c>
      <c r="L34" s="22" t="n">
        <v>0</v>
      </c>
      <c r="M34" s="21"/>
      <c r="N34" s="23" t="n">
        <f aca="false">SUM(G34:M34)</f>
        <v>89</v>
      </c>
      <c r="O34" s="24" t="n">
        <f aca="false">IF(COUNT(G34:M34)&lt;=5,SUM(G34:M34),IF(COUNT(G34:M34)=6,SUM(G34:M34)-SMALL(G34:M34,1),SUM(G34:M34)-SMALL(G34:M34,1)-SMALL(G34:M34,2)))</f>
        <v>89</v>
      </c>
      <c r="P34" s="25"/>
      <c r="Q34" s="2"/>
      <c r="R34" s="2"/>
      <c r="S34" s="2"/>
    </row>
    <row r="35" customFormat="false" ht="12.75" hidden="false" customHeight="true" outlineLevel="0" collapsed="false">
      <c r="A35" s="26" t="s">
        <v>99</v>
      </c>
      <c r="B35" s="30" t="s">
        <v>100</v>
      </c>
      <c r="C35" s="16" t="n">
        <v>1941</v>
      </c>
      <c r="D35" s="44" t="s">
        <v>26</v>
      </c>
      <c r="E35" s="18" t="n">
        <v>1</v>
      </c>
      <c r="F35" s="19" t="s">
        <v>101</v>
      </c>
      <c r="G35" s="20" t="n">
        <v>14</v>
      </c>
      <c r="H35" s="21" t="n">
        <v>15</v>
      </c>
      <c r="I35" s="22" t="n">
        <v>28</v>
      </c>
      <c r="J35" s="22" t="n">
        <v>17</v>
      </c>
      <c r="K35" s="21" t="n">
        <v>12</v>
      </c>
      <c r="L35" s="22" t="n">
        <v>0</v>
      </c>
      <c r="M35" s="21"/>
      <c r="N35" s="23" t="n">
        <f aca="false">SUM(G35:M35)</f>
        <v>86</v>
      </c>
      <c r="O35" s="24" t="n">
        <f aca="false">IF(COUNT(G35:M35)&lt;=5,SUM(G35:M35),IF(COUNT(G35:M35)=6,SUM(G35:M35)-SMALL(G35:M35,1),SUM(G35:M35)-SMALL(G35:M35,1)-SMALL(G35:M35,2)))</f>
        <v>86</v>
      </c>
      <c r="P35" s="25"/>
      <c r="Q35" s="2"/>
      <c r="R35" s="2"/>
      <c r="S35" s="2"/>
    </row>
    <row r="36" customFormat="false" ht="12.75" hidden="false" customHeight="true" outlineLevel="0" collapsed="false">
      <c r="A36" s="26" t="s">
        <v>102</v>
      </c>
      <c r="B36" s="27" t="s">
        <v>103</v>
      </c>
      <c r="C36" s="28" t="n">
        <v>1990</v>
      </c>
      <c r="D36" s="29" t="s">
        <v>67</v>
      </c>
      <c r="E36" s="18" t="n">
        <v>15</v>
      </c>
      <c r="F36" s="19" t="s">
        <v>20</v>
      </c>
      <c r="G36" s="20" t="n">
        <v>0</v>
      </c>
      <c r="H36" s="21" t="n">
        <v>0</v>
      </c>
      <c r="I36" s="22" t="n">
        <v>0</v>
      </c>
      <c r="J36" s="22" t="n">
        <v>0</v>
      </c>
      <c r="K36" s="21" t="n">
        <v>41</v>
      </c>
      <c r="L36" s="22" t="n">
        <v>44</v>
      </c>
      <c r="M36" s="21"/>
      <c r="N36" s="23" t="n">
        <f aca="false">SUM(G36:M36)</f>
        <v>85</v>
      </c>
      <c r="O36" s="24" t="n">
        <f aca="false">IF(COUNT(G36:M36)&lt;=5,SUM(G36:M36),IF(COUNT(G36:M36)=6,SUM(G36:M36)-SMALL(G36:M36,1),SUM(G36:M36)-SMALL(G36:M36,1)-SMALL(G36:M36,2)))</f>
        <v>85</v>
      </c>
      <c r="P36" s="25"/>
      <c r="Q36" s="2"/>
      <c r="R36" s="2"/>
      <c r="S36" s="2"/>
    </row>
    <row r="37" customFormat="false" ht="12.75" hidden="false" customHeight="true" outlineLevel="0" collapsed="false">
      <c r="A37" s="26" t="s">
        <v>104</v>
      </c>
      <c r="B37" s="15" t="s">
        <v>105</v>
      </c>
      <c r="C37" s="16" t="n">
        <v>1971</v>
      </c>
      <c r="D37" s="17" t="s">
        <v>23</v>
      </c>
      <c r="E37" s="18" t="n">
        <v>7</v>
      </c>
      <c r="F37" s="19" t="s">
        <v>27</v>
      </c>
      <c r="G37" s="20" t="n">
        <v>16</v>
      </c>
      <c r="H37" s="21" t="n">
        <v>17</v>
      </c>
      <c r="I37" s="22" t="n">
        <v>0</v>
      </c>
      <c r="J37" s="22" t="n">
        <v>0</v>
      </c>
      <c r="K37" s="21" t="n">
        <v>18</v>
      </c>
      <c r="L37" s="22" t="n">
        <v>31</v>
      </c>
      <c r="M37" s="21"/>
      <c r="N37" s="23" t="n">
        <f aca="false">SUM(G37:M37)</f>
        <v>82</v>
      </c>
      <c r="O37" s="24" t="n">
        <f aca="false">IF(COUNT(G37:M37)&lt;=5,SUM(G37:M37),IF(COUNT(G37:M37)=6,SUM(G37:M37)-SMALL(G37:M37,1),SUM(G37:M37)-SMALL(G37:M37,1)-SMALL(G37:M37,2)))</f>
        <v>82</v>
      </c>
      <c r="P37" s="25"/>
      <c r="Q37" s="2"/>
      <c r="R37" s="2"/>
      <c r="S37" s="2"/>
    </row>
    <row r="38" customFormat="false" ht="12.75" hidden="false" customHeight="true" outlineLevel="0" collapsed="false">
      <c r="A38" s="26" t="s">
        <v>106</v>
      </c>
      <c r="B38" s="45" t="s">
        <v>107</v>
      </c>
      <c r="C38" s="46" t="n">
        <v>1951</v>
      </c>
      <c r="D38" s="47" t="s">
        <v>93</v>
      </c>
      <c r="E38" s="18" t="n">
        <v>6</v>
      </c>
      <c r="F38" s="19" t="s">
        <v>47</v>
      </c>
      <c r="G38" s="20" t="n">
        <v>0</v>
      </c>
      <c r="H38" s="21" t="n">
        <v>0</v>
      </c>
      <c r="I38" s="22" t="n">
        <v>24</v>
      </c>
      <c r="J38" s="22" t="n">
        <v>15</v>
      </c>
      <c r="K38" s="21" t="n">
        <v>15</v>
      </c>
      <c r="L38" s="22" t="n">
        <v>25</v>
      </c>
      <c r="M38" s="21"/>
      <c r="N38" s="23" t="n">
        <f aca="false">SUM(G38:M38)</f>
        <v>79</v>
      </c>
      <c r="O38" s="24" t="n">
        <f aca="false">IF(COUNT(G38:M38)&lt;=5,SUM(G38:M38),IF(COUNT(G38:M38)=6,SUM(G38:M38)-SMALL(G38:M38,1),SUM(G38:M38)-SMALL(G38:M38,1)-SMALL(G38:M38,2)))</f>
        <v>79</v>
      </c>
      <c r="P38" s="25"/>
      <c r="Q38" s="2"/>
      <c r="R38" s="2"/>
      <c r="S38" s="2"/>
    </row>
    <row r="39" customFormat="false" ht="12.75" hidden="false" customHeight="true" outlineLevel="0" collapsed="false">
      <c r="A39" s="26" t="s">
        <v>108</v>
      </c>
      <c r="B39" s="27" t="s">
        <v>109</v>
      </c>
      <c r="C39" s="28" t="n">
        <v>1981</v>
      </c>
      <c r="D39" s="29" t="s">
        <v>110</v>
      </c>
      <c r="E39" s="18" t="n">
        <v>16</v>
      </c>
      <c r="F39" s="19" t="s">
        <v>20</v>
      </c>
      <c r="G39" s="20" t="n">
        <v>0</v>
      </c>
      <c r="H39" s="21" t="n">
        <v>0</v>
      </c>
      <c r="I39" s="22" t="n">
        <v>0</v>
      </c>
      <c r="J39" s="22" t="n">
        <v>0</v>
      </c>
      <c r="K39" s="21" t="n">
        <v>37</v>
      </c>
      <c r="L39" s="22" t="n">
        <v>39</v>
      </c>
      <c r="M39" s="21"/>
      <c r="N39" s="23" t="n">
        <f aca="false">SUM(G39:M39)</f>
        <v>76</v>
      </c>
      <c r="O39" s="24" t="n">
        <f aca="false">IF(COUNT(G39:M39)&lt;=5,SUM(G39:M39),IF(COUNT(G39:M39)=6,SUM(G39:M39)-SMALL(G39:M39,1),SUM(G39:M39)-SMALL(G39:M39,1)-SMALL(G39:M39,2)))</f>
        <v>76</v>
      </c>
      <c r="P39" s="25"/>
      <c r="Q39" s="2"/>
      <c r="R39" s="2"/>
      <c r="S39" s="2"/>
    </row>
    <row r="40" customFormat="false" ht="12.75" hidden="false" customHeight="true" outlineLevel="0" collapsed="false">
      <c r="A40" s="26" t="s">
        <v>111</v>
      </c>
      <c r="B40" s="27" t="s">
        <v>112</v>
      </c>
      <c r="C40" s="28" t="n">
        <v>1973</v>
      </c>
      <c r="D40" s="29" t="s">
        <v>113</v>
      </c>
      <c r="E40" s="18" t="n">
        <v>17</v>
      </c>
      <c r="F40" s="19" t="s">
        <v>20</v>
      </c>
      <c r="G40" s="20" t="n">
        <v>0</v>
      </c>
      <c r="H40" s="21" t="n">
        <v>37</v>
      </c>
      <c r="I40" s="22" t="n">
        <v>0</v>
      </c>
      <c r="J40" s="22" t="n">
        <v>37</v>
      </c>
      <c r="K40" s="21" t="n">
        <v>0</v>
      </c>
      <c r="L40" s="22" t="n">
        <v>0</v>
      </c>
      <c r="M40" s="21"/>
      <c r="N40" s="23" t="n">
        <f aca="false">SUM(G40:M40)</f>
        <v>74</v>
      </c>
      <c r="O40" s="24" t="n">
        <f aca="false">IF(COUNT(G40:M40)&lt;=5,SUM(G40:M40),IF(COUNT(G40:M40)=6,SUM(G40:M40)-SMALL(G40:M40,1),SUM(G40:M40)-SMALL(G40:M40,1)-SMALL(G40:M40,2)))</f>
        <v>74</v>
      </c>
      <c r="P40" s="25"/>
      <c r="Q40" s="2"/>
      <c r="R40" s="2"/>
      <c r="S40" s="2"/>
    </row>
    <row r="41" customFormat="false" ht="12.75" hidden="false" customHeight="true" outlineLevel="0" collapsed="false">
      <c r="A41" s="26" t="s">
        <v>114</v>
      </c>
      <c r="B41" s="15" t="s">
        <v>115</v>
      </c>
      <c r="C41" s="16" t="n">
        <v>1994</v>
      </c>
      <c r="D41" s="17" t="s">
        <v>116</v>
      </c>
      <c r="E41" s="18" t="n">
        <v>18</v>
      </c>
      <c r="F41" s="19" t="s">
        <v>20</v>
      </c>
      <c r="G41" s="20" t="n">
        <v>0</v>
      </c>
      <c r="H41" s="21" t="n">
        <v>0</v>
      </c>
      <c r="I41" s="22" t="n">
        <v>0</v>
      </c>
      <c r="J41" s="22" t="n">
        <v>0</v>
      </c>
      <c r="K41" s="21" t="n">
        <v>70</v>
      </c>
      <c r="L41" s="22" t="n">
        <v>0</v>
      </c>
      <c r="M41" s="21"/>
      <c r="N41" s="23" t="n">
        <f aca="false">SUM(G41:M41)</f>
        <v>70</v>
      </c>
      <c r="O41" s="24" t="n">
        <f aca="false">IF(COUNT(G41:M41)&lt;=5,SUM(G41:M41),IF(COUNT(G41:M41)=6,SUM(G41:M41)-SMALL(G41:M41,1),SUM(G41:M41)-SMALL(G41:M41,1)-SMALL(G41:M41,2)))</f>
        <v>70</v>
      </c>
      <c r="P41" s="25"/>
      <c r="Q41" s="2"/>
      <c r="R41" s="2"/>
      <c r="S41" s="2"/>
    </row>
    <row r="42" customFormat="false" ht="12.75" hidden="false" customHeight="true" outlineLevel="0" collapsed="false">
      <c r="A42" s="26" t="s">
        <v>117</v>
      </c>
      <c r="B42" s="49" t="s">
        <v>118</v>
      </c>
      <c r="C42" s="42" t="n">
        <v>1965</v>
      </c>
      <c r="D42" s="43" t="s">
        <v>119</v>
      </c>
      <c r="E42" s="18" t="n">
        <v>8</v>
      </c>
      <c r="F42" s="19" t="s">
        <v>27</v>
      </c>
      <c r="G42" s="20" t="n">
        <v>0</v>
      </c>
      <c r="H42" s="21" t="n">
        <v>70</v>
      </c>
      <c r="I42" s="22" t="n">
        <v>0</v>
      </c>
      <c r="J42" s="22" t="n">
        <v>0</v>
      </c>
      <c r="K42" s="21" t="n">
        <v>0</v>
      </c>
      <c r="L42" s="22" t="n">
        <v>0</v>
      </c>
      <c r="M42" s="21"/>
      <c r="N42" s="23" t="n">
        <f aca="false">SUM(G42:M42)</f>
        <v>70</v>
      </c>
      <c r="O42" s="24" t="n">
        <f aca="false">IF(COUNT(G42:M42)&lt;=5,SUM(G42:M42),IF(COUNT(G42:M42)=6,SUM(G42:M42)-SMALL(G42:M42,1),SUM(G42:M42)-SMALL(G42:M42,1)-SMALL(G42:M42,2)))</f>
        <v>70</v>
      </c>
      <c r="P42" s="25"/>
      <c r="Q42" s="2"/>
      <c r="R42" s="2"/>
      <c r="S42" s="2"/>
    </row>
    <row r="43" customFormat="false" ht="12.75" hidden="false" customHeight="true" outlineLevel="0" collapsed="false">
      <c r="A43" s="26" t="s">
        <v>120</v>
      </c>
      <c r="B43" s="27" t="s">
        <v>121</v>
      </c>
      <c r="C43" s="28" t="n">
        <v>1995</v>
      </c>
      <c r="D43" s="29" t="s">
        <v>26</v>
      </c>
      <c r="E43" s="18" t="n">
        <v>19</v>
      </c>
      <c r="F43" s="19" t="s">
        <v>20</v>
      </c>
      <c r="G43" s="20" t="n">
        <v>0</v>
      </c>
      <c r="H43" s="21" t="n">
        <v>20</v>
      </c>
      <c r="I43" s="22" t="n">
        <v>22</v>
      </c>
      <c r="J43" s="22" t="n">
        <v>0</v>
      </c>
      <c r="K43" s="21" t="n">
        <v>0</v>
      </c>
      <c r="L43" s="22" t="n">
        <v>27</v>
      </c>
      <c r="M43" s="21"/>
      <c r="N43" s="23" t="n">
        <f aca="false">SUM(G43:M43)</f>
        <v>69</v>
      </c>
      <c r="O43" s="24" t="n">
        <f aca="false">IF(COUNT(G43:M43)&lt;=5,SUM(G43:M43),IF(COUNT(G43:M43)=6,SUM(G43:M43)-SMALL(G43:M43,1),SUM(G43:M43)-SMALL(G43:M43,1)-SMALL(G43:M43,2)))</f>
        <v>69</v>
      </c>
      <c r="P43" s="25"/>
      <c r="Q43" s="2"/>
      <c r="R43" s="2"/>
      <c r="S43" s="2"/>
    </row>
    <row r="44" customFormat="false" ht="12.75" hidden="false" customHeight="true" outlineLevel="0" collapsed="false">
      <c r="A44" s="26" t="s">
        <v>122</v>
      </c>
      <c r="B44" s="27" t="s">
        <v>123</v>
      </c>
      <c r="C44" s="28" t="n">
        <v>1994</v>
      </c>
      <c r="D44" s="44" t="s">
        <v>19</v>
      </c>
      <c r="E44" s="18" t="n">
        <v>3</v>
      </c>
      <c r="F44" s="19" t="s">
        <v>75</v>
      </c>
      <c r="G44" s="20" t="n">
        <v>0</v>
      </c>
      <c r="H44" s="21" t="n">
        <v>13</v>
      </c>
      <c r="I44" s="22" t="n">
        <v>25</v>
      </c>
      <c r="J44" s="22" t="n">
        <v>0</v>
      </c>
      <c r="K44" s="21" t="n">
        <v>0</v>
      </c>
      <c r="L44" s="22" t="n">
        <v>30</v>
      </c>
      <c r="M44" s="21"/>
      <c r="N44" s="23" t="n">
        <f aca="false">SUM(G44:M44)</f>
        <v>68</v>
      </c>
      <c r="O44" s="24" t="n">
        <f aca="false">IF(COUNT(G44:M44)&lt;=5,SUM(G44:M44),IF(COUNT(G44:M44)=6,SUM(G44:M44)-SMALL(G44:M44,1),SUM(G44:M44)-SMALL(G44:M44,1)-SMALL(G44:M44,2)))</f>
        <v>68</v>
      </c>
      <c r="P44" s="25"/>
      <c r="Q44" s="2"/>
      <c r="R44" s="2"/>
      <c r="S44" s="2"/>
    </row>
    <row r="45" customFormat="false" ht="12.75" hidden="false" customHeight="true" outlineLevel="0" collapsed="false">
      <c r="A45" s="26" t="s">
        <v>124</v>
      </c>
      <c r="B45" s="15" t="s">
        <v>125</v>
      </c>
      <c r="C45" s="28" t="n">
        <v>1948</v>
      </c>
      <c r="D45" s="44" t="s">
        <v>126</v>
      </c>
      <c r="E45" s="18" t="n">
        <v>7</v>
      </c>
      <c r="F45" s="19" t="s">
        <v>47</v>
      </c>
      <c r="G45" s="20" t="n">
        <v>19</v>
      </c>
      <c r="H45" s="21" t="n">
        <v>19</v>
      </c>
      <c r="I45" s="22" t="n">
        <v>0</v>
      </c>
      <c r="J45" s="22" t="n">
        <v>0</v>
      </c>
      <c r="K45" s="21" t="n">
        <v>0</v>
      </c>
      <c r="L45" s="22" t="n">
        <v>24</v>
      </c>
      <c r="M45" s="21"/>
      <c r="N45" s="23" t="n">
        <f aca="false">SUM(G45:M45)</f>
        <v>62</v>
      </c>
      <c r="O45" s="24" t="n">
        <f aca="false">IF(COUNT(G45:M45)&lt;=5,SUM(G45:M45),IF(COUNT(G45:M45)=6,SUM(G45:M45)-SMALL(G45:M45,1),SUM(G45:M45)-SMALL(G45:M45,1)-SMALL(G45:M45,2)))</f>
        <v>62</v>
      </c>
      <c r="P45" s="25"/>
      <c r="Q45" s="2"/>
      <c r="R45" s="2"/>
      <c r="S45" s="2"/>
    </row>
    <row r="46" customFormat="false" ht="12.75" hidden="false" customHeight="true" outlineLevel="0" collapsed="false">
      <c r="A46" s="26" t="s">
        <v>127</v>
      </c>
      <c r="B46" s="27" t="s">
        <v>128</v>
      </c>
      <c r="C46" s="38" t="n">
        <v>1993</v>
      </c>
      <c r="D46" s="44" t="s">
        <v>50</v>
      </c>
      <c r="E46" s="18" t="n">
        <v>4</v>
      </c>
      <c r="F46" s="19" t="s">
        <v>75</v>
      </c>
      <c r="G46" s="20" t="n">
        <v>0</v>
      </c>
      <c r="H46" s="21" t="n">
        <v>12</v>
      </c>
      <c r="I46" s="22" t="n">
        <v>0</v>
      </c>
      <c r="J46" s="22" t="n">
        <v>14</v>
      </c>
      <c r="K46" s="21" t="n">
        <v>4</v>
      </c>
      <c r="L46" s="22" t="n">
        <v>26</v>
      </c>
      <c r="M46" s="21"/>
      <c r="N46" s="23" t="n">
        <f aca="false">SUM(G46:M46)</f>
        <v>56</v>
      </c>
      <c r="O46" s="24" t="n">
        <f aca="false">IF(COUNT(G46:M46)&lt;=5,SUM(G46:M46),IF(COUNT(G46:M46)=6,SUM(G46:M46)-SMALL(G46:M46,1),SUM(G46:M46)-SMALL(G46:M46,1)-SMALL(G46:M46,2)))</f>
        <v>56</v>
      </c>
      <c r="P46" s="25"/>
      <c r="Q46" s="2"/>
      <c r="R46" s="2"/>
      <c r="S46" s="2"/>
    </row>
    <row r="47" customFormat="false" ht="12.75" hidden="false" customHeight="true" outlineLevel="0" collapsed="false">
      <c r="A47" s="26" t="s">
        <v>129</v>
      </c>
      <c r="B47" s="27" t="s">
        <v>130</v>
      </c>
      <c r="C47" s="28" t="n">
        <v>1961</v>
      </c>
      <c r="D47" s="44" t="s">
        <v>131</v>
      </c>
      <c r="E47" s="18" t="n">
        <v>4</v>
      </c>
      <c r="F47" s="19" t="s">
        <v>30</v>
      </c>
      <c r="G47" s="20" t="n">
        <v>0</v>
      </c>
      <c r="H47" s="21" t="n">
        <v>11</v>
      </c>
      <c r="I47" s="22" t="n">
        <v>26</v>
      </c>
      <c r="J47" s="22" t="n">
        <v>19</v>
      </c>
      <c r="K47" s="21" t="n">
        <v>0</v>
      </c>
      <c r="L47" s="22" t="n">
        <v>0</v>
      </c>
      <c r="M47" s="21"/>
      <c r="N47" s="23" t="n">
        <f aca="false">SUM(G47:M47)</f>
        <v>56</v>
      </c>
      <c r="O47" s="24" t="n">
        <f aca="false">IF(COUNT(G47:M47)&lt;=5,SUM(G47:M47),IF(COUNT(G47:M47)=6,SUM(G47:M47)-SMALL(G47:M47,1),SUM(G47:M47)-SMALL(G47:M47,1)-SMALL(G47:M47,2)))</f>
        <v>56</v>
      </c>
      <c r="P47" s="25"/>
      <c r="Q47" s="2"/>
      <c r="R47" s="2"/>
      <c r="S47" s="2"/>
    </row>
    <row r="48" customFormat="false" ht="12.75" hidden="false" customHeight="true" outlineLevel="0" collapsed="false">
      <c r="A48" s="26" t="s">
        <v>132</v>
      </c>
      <c r="B48" s="27" t="s">
        <v>133</v>
      </c>
      <c r="C48" s="28" t="n">
        <v>1985</v>
      </c>
      <c r="D48" s="29" t="s">
        <v>80</v>
      </c>
      <c r="E48" s="18" t="n">
        <v>20</v>
      </c>
      <c r="F48" s="19" t="s">
        <v>20</v>
      </c>
      <c r="G48" s="20" t="n">
        <v>0</v>
      </c>
      <c r="H48" s="21" t="n">
        <v>0</v>
      </c>
      <c r="I48" s="22" t="n">
        <v>0</v>
      </c>
      <c r="J48" s="22" t="n">
        <v>0</v>
      </c>
      <c r="K48" s="21" t="n">
        <v>0</v>
      </c>
      <c r="L48" s="22" t="n">
        <v>55</v>
      </c>
      <c r="M48" s="21"/>
      <c r="N48" s="23" t="n">
        <f aca="false">SUM(G48:M48)</f>
        <v>55</v>
      </c>
      <c r="O48" s="24" t="n">
        <f aca="false">IF(COUNT(G48:M48)&lt;=5,SUM(G48:M48),IF(COUNT(G48:M48)=6,SUM(G48:M48)-SMALL(G48:M48,1),SUM(G48:M48)-SMALL(G48:M48,1)-SMALL(G48:M48,2)))</f>
        <v>55</v>
      </c>
      <c r="P48" s="25"/>
      <c r="Q48" s="2"/>
      <c r="R48" s="2"/>
      <c r="S48" s="2"/>
    </row>
    <row r="49" customFormat="false" ht="12.75" hidden="false" customHeight="true" outlineLevel="0" collapsed="false">
      <c r="A49" s="26" t="s">
        <v>134</v>
      </c>
      <c r="B49" s="27" t="s">
        <v>135</v>
      </c>
      <c r="C49" s="28" t="n">
        <v>1978</v>
      </c>
      <c r="D49" s="29" t="s">
        <v>136</v>
      </c>
      <c r="E49" s="18" t="n">
        <v>5</v>
      </c>
      <c r="F49" s="19" t="s">
        <v>75</v>
      </c>
      <c r="G49" s="20" t="n">
        <v>25</v>
      </c>
      <c r="H49" s="21" t="n">
        <v>0</v>
      </c>
      <c r="I49" s="22" t="n">
        <v>0</v>
      </c>
      <c r="J49" s="22" t="n">
        <v>0</v>
      </c>
      <c r="K49" s="21" t="n">
        <v>27</v>
      </c>
      <c r="L49" s="22" t="n">
        <v>0</v>
      </c>
      <c r="M49" s="21"/>
      <c r="N49" s="23" t="n">
        <f aca="false">SUM(G49:M49)</f>
        <v>52</v>
      </c>
      <c r="O49" s="24" t="n">
        <f aca="false">IF(COUNT(G49:M49)&lt;=5,SUM(G49:M49),IF(COUNT(G49:M49)=6,SUM(G49:M49)-SMALL(G49:M49,1),SUM(G49:M49)-SMALL(G49:M49,1)-SMALL(G49:M49,2)))</f>
        <v>52</v>
      </c>
      <c r="P49" s="25"/>
      <c r="Q49" s="2"/>
      <c r="R49" s="2"/>
      <c r="S49" s="2"/>
    </row>
    <row r="50" customFormat="false" ht="12.75" hidden="false" customHeight="true" outlineLevel="0" collapsed="false">
      <c r="A50" s="26" t="s">
        <v>137</v>
      </c>
      <c r="B50" s="40" t="s">
        <v>138</v>
      </c>
      <c r="C50" s="38" t="n">
        <v>1976</v>
      </c>
      <c r="D50" s="39" t="s">
        <v>139</v>
      </c>
      <c r="E50" s="18" t="n">
        <v>21</v>
      </c>
      <c r="F50" s="19" t="s">
        <v>20</v>
      </c>
      <c r="G50" s="20" t="n">
        <v>0</v>
      </c>
      <c r="H50" s="21" t="n">
        <v>0</v>
      </c>
      <c r="I50" s="22" t="n">
        <v>0</v>
      </c>
      <c r="J50" s="22" t="n">
        <v>26</v>
      </c>
      <c r="K50" s="21" t="n">
        <v>26</v>
      </c>
      <c r="L50" s="22" t="n">
        <v>0</v>
      </c>
      <c r="M50" s="21"/>
      <c r="N50" s="23" t="n">
        <f aca="false">SUM(G50:M50)</f>
        <v>52</v>
      </c>
      <c r="O50" s="24" t="n">
        <f aca="false">IF(COUNT(G50:M50)&lt;=5,SUM(G50:M50),IF(COUNT(G50:M50)=6,SUM(G50:M50)-SMALL(G50:M50,1),SUM(G50:M50)-SMALL(G50:M50,1)-SMALL(G50:M50,2)))</f>
        <v>52</v>
      </c>
      <c r="P50" s="25"/>
      <c r="Q50" s="2"/>
      <c r="R50" s="2"/>
      <c r="S50" s="2"/>
    </row>
    <row r="51" customFormat="false" ht="12.75" hidden="false" customHeight="true" outlineLevel="0" collapsed="false">
      <c r="A51" s="26" t="s">
        <v>140</v>
      </c>
      <c r="B51" s="15" t="s">
        <v>141</v>
      </c>
      <c r="C51" s="16" t="n">
        <v>1955</v>
      </c>
      <c r="D51" s="17" t="s">
        <v>93</v>
      </c>
      <c r="E51" s="18" t="n">
        <v>5</v>
      </c>
      <c r="F51" s="19" t="s">
        <v>30</v>
      </c>
      <c r="G51" s="20" t="n">
        <v>0</v>
      </c>
      <c r="H51" s="21" t="n">
        <v>23</v>
      </c>
      <c r="I51" s="22" t="n">
        <v>0</v>
      </c>
      <c r="J51" s="22" t="n">
        <v>0</v>
      </c>
      <c r="K51" s="21" t="n">
        <v>0</v>
      </c>
      <c r="L51" s="22" t="n">
        <v>28</v>
      </c>
      <c r="M51" s="21"/>
      <c r="N51" s="23" t="n">
        <f aca="false">SUM(G51:M51)</f>
        <v>51</v>
      </c>
      <c r="O51" s="24" t="n">
        <f aca="false">IF(COUNT(G51:M51)&lt;=5,SUM(G51:M51),IF(COUNT(G51:M51)=6,SUM(G51:M51)-SMALL(G51:M51,1),SUM(G51:M51)-SMALL(G51:M51,1)-SMALL(G51:M51,2)))</f>
        <v>51</v>
      </c>
      <c r="P51" s="25"/>
      <c r="Q51" s="2"/>
      <c r="R51" s="2"/>
      <c r="S51" s="2"/>
    </row>
    <row r="52" customFormat="false" ht="12.75" hidden="false" customHeight="true" outlineLevel="0" collapsed="false">
      <c r="A52" s="26" t="s">
        <v>142</v>
      </c>
      <c r="B52" s="30" t="s">
        <v>143</v>
      </c>
      <c r="C52" s="16" t="n">
        <v>1995</v>
      </c>
      <c r="D52" s="50" t="s">
        <v>144</v>
      </c>
      <c r="E52" s="18" t="n">
        <v>22</v>
      </c>
      <c r="F52" s="19" t="s">
        <v>20</v>
      </c>
      <c r="G52" s="20" t="n">
        <v>0</v>
      </c>
      <c r="H52" s="21" t="n">
        <v>0</v>
      </c>
      <c r="I52" s="22" t="n">
        <v>0</v>
      </c>
      <c r="J52" s="22" t="n">
        <v>0</v>
      </c>
      <c r="K52" s="21" t="n">
        <v>50</v>
      </c>
      <c r="L52" s="22" t="n">
        <v>0</v>
      </c>
      <c r="M52" s="21"/>
      <c r="N52" s="23" t="n">
        <f aca="false">SUM(G52:M52)</f>
        <v>50</v>
      </c>
      <c r="O52" s="24" t="n">
        <f aca="false">IF(COUNT(G52:M52)&lt;=5,SUM(G52:M52),IF(COUNT(G52:M52)=6,SUM(G52:M52)-SMALL(G52:M52,1),SUM(G52:M52)-SMALL(G52:M52,1)-SMALL(G52:M52,2)))</f>
        <v>50</v>
      </c>
      <c r="P52" s="25"/>
      <c r="Q52" s="2"/>
      <c r="R52" s="2"/>
      <c r="S52" s="2"/>
    </row>
    <row r="53" customFormat="false" ht="12.75" hidden="false" customHeight="true" outlineLevel="0" collapsed="false">
      <c r="A53" s="26" t="s">
        <v>145</v>
      </c>
      <c r="B53" s="30" t="s">
        <v>146</v>
      </c>
      <c r="C53" s="16" t="n">
        <v>1995</v>
      </c>
      <c r="D53" s="50" t="s">
        <v>144</v>
      </c>
      <c r="E53" s="18" t="n">
        <v>23</v>
      </c>
      <c r="F53" s="19" t="s">
        <v>20</v>
      </c>
      <c r="G53" s="20" t="n">
        <v>0</v>
      </c>
      <c r="H53" s="21" t="n">
        <v>0</v>
      </c>
      <c r="I53" s="22" t="n">
        <v>0</v>
      </c>
      <c r="J53" s="22" t="n">
        <v>0</v>
      </c>
      <c r="K53" s="21" t="n">
        <v>48</v>
      </c>
      <c r="L53" s="22" t="n">
        <v>0</v>
      </c>
      <c r="M53" s="21"/>
      <c r="N53" s="23" t="n">
        <f aca="false">SUM(G53:M53)</f>
        <v>48</v>
      </c>
      <c r="O53" s="24" t="n">
        <f aca="false">IF(COUNT(G53:M53)&lt;=5,SUM(G53:M53),IF(COUNT(G53:M53)=6,SUM(G53:M53)-SMALL(G53:M53,1),SUM(G53:M53)-SMALL(G53:M53,1)-SMALL(G53:M53,2)))</f>
        <v>48</v>
      </c>
      <c r="P53" s="25"/>
      <c r="Q53" s="2"/>
      <c r="R53" s="2"/>
      <c r="S53" s="2"/>
    </row>
    <row r="54" customFormat="false" ht="12.75" hidden="false" customHeight="true" outlineLevel="0" collapsed="false">
      <c r="A54" s="26" t="s">
        <v>147</v>
      </c>
      <c r="B54" s="15" t="s">
        <v>148</v>
      </c>
      <c r="C54" s="16" t="n">
        <v>1973</v>
      </c>
      <c r="D54" s="17" t="s">
        <v>149</v>
      </c>
      <c r="E54" s="18" t="n">
        <v>24</v>
      </c>
      <c r="F54" s="19" t="s">
        <v>20</v>
      </c>
      <c r="G54" s="20" t="n">
        <v>0</v>
      </c>
      <c r="H54" s="21" t="n">
        <v>0</v>
      </c>
      <c r="I54" s="22" t="n">
        <v>0</v>
      </c>
      <c r="J54" s="22" t="n">
        <v>0</v>
      </c>
      <c r="K54" s="21" t="n">
        <v>0</v>
      </c>
      <c r="L54" s="22" t="n">
        <v>46</v>
      </c>
      <c r="M54" s="21"/>
      <c r="N54" s="23" t="n">
        <f aca="false">SUM(G54:M54)</f>
        <v>46</v>
      </c>
      <c r="O54" s="24" t="n">
        <f aca="false">IF(COUNT(G54:M54)&lt;=5,SUM(G54:M54),IF(COUNT(G54:M54)=6,SUM(G54:M54)-SMALL(G54:M54,1),SUM(G54:M54)-SMALL(G54:M54,1)-SMALL(G54:M54,2)))</f>
        <v>46</v>
      </c>
      <c r="P54" s="25"/>
      <c r="Q54" s="2"/>
      <c r="R54" s="2"/>
      <c r="S54" s="2"/>
    </row>
    <row r="55" customFormat="false" ht="12.75" hidden="false" customHeight="true" outlineLevel="0" collapsed="false">
      <c r="A55" s="26" t="s">
        <v>150</v>
      </c>
      <c r="B55" s="27" t="s">
        <v>151</v>
      </c>
      <c r="C55" s="28" t="n">
        <v>1997</v>
      </c>
      <c r="D55" s="29" t="s">
        <v>19</v>
      </c>
      <c r="E55" s="18" t="n">
        <v>25</v>
      </c>
      <c r="F55" s="19" t="s">
        <v>20</v>
      </c>
      <c r="G55" s="20" t="n">
        <v>0</v>
      </c>
      <c r="H55" s="21" t="n">
        <v>0</v>
      </c>
      <c r="I55" s="22" t="n">
        <v>0</v>
      </c>
      <c r="J55" s="22" t="n">
        <v>46</v>
      </c>
      <c r="K55" s="21" t="n">
        <v>0</v>
      </c>
      <c r="L55" s="22" t="n">
        <v>0</v>
      </c>
      <c r="M55" s="21"/>
      <c r="N55" s="23" t="n">
        <f aca="false">SUM(G55:M55)</f>
        <v>46</v>
      </c>
      <c r="O55" s="24" t="n">
        <f aca="false">IF(COUNT(G55:M55)&lt;=5,SUM(G55:M55),IF(COUNT(G55:M55)=6,SUM(G55:M55)-SMALL(G55:M55,1),SUM(G55:M55)-SMALL(G55:M55,1)-SMALL(G55:M55,2)))</f>
        <v>46</v>
      </c>
      <c r="P55" s="25"/>
      <c r="Q55" s="2"/>
      <c r="R55" s="2"/>
      <c r="S55" s="2"/>
    </row>
    <row r="56" customFormat="false" ht="12.75" hidden="false" customHeight="true" outlineLevel="0" collapsed="false">
      <c r="A56" s="26" t="s">
        <v>152</v>
      </c>
      <c r="B56" s="15" t="s">
        <v>153</v>
      </c>
      <c r="C56" s="28" t="n">
        <v>1987</v>
      </c>
      <c r="D56" s="44" t="s">
        <v>154</v>
      </c>
      <c r="E56" s="18" t="n">
        <v>6</v>
      </c>
      <c r="F56" s="19" t="s">
        <v>75</v>
      </c>
      <c r="G56" s="20" t="n">
        <v>13</v>
      </c>
      <c r="H56" s="21" t="n">
        <v>0</v>
      </c>
      <c r="I56" s="22" t="n">
        <v>21</v>
      </c>
      <c r="J56" s="22" t="n">
        <v>12</v>
      </c>
      <c r="K56" s="21" t="n">
        <v>0</v>
      </c>
      <c r="L56" s="22" t="n">
        <v>0</v>
      </c>
      <c r="M56" s="21"/>
      <c r="N56" s="23" t="n">
        <f aca="false">SUM(G56:M56)</f>
        <v>46</v>
      </c>
      <c r="O56" s="24" t="n">
        <f aca="false">IF(COUNT(G56:M56)&lt;=5,SUM(G56:M56),IF(COUNT(G56:M56)=6,SUM(G56:M56)-SMALL(G56:M56,1),SUM(G56:M56)-SMALL(G56:M56,1)-SMALL(G56:M56,2)))</f>
        <v>46</v>
      </c>
      <c r="P56" s="25"/>
      <c r="Q56" s="2"/>
      <c r="R56" s="2"/>
      <c r="S56" s="2"/>
    </row>
    <row r="57" customFormat="false" ht="12.75" hidden="false" customHeight="true" outlineLevel="0" collapsed="false">
      <c r="A57" s="26" t="s">
        <v>155</v>
      </c>
      <c r="B57" s="37" t="s">
        <v>156</v>
      </c>
      <c r="C57" s="38" t="n">
        <v>1965</v>
      </c>
      <c r="D57" s="39" t="s">
        <v>157</v>
      </c>
      <c r="E57" s="18" t="n">
        <v>9</v>
      </c>
      <c r="F57" s="19" t="s">
        <v>27</v>
      </c>
      <c r="G57" s="20" t="n">
        <v>0</v>
      </c>
      <c r="H57" s="21" t="n">
        <v>22</v>
      </c>
      <c r="I57" s="22" t="n">
        <v>0</v>
      </c>
      <c r="J57" s="22" t="n">
        <v>23</v>
      </c>
      <c r="K57" s="21" t="n">
        <v>0</v>
      </c>
      <c r="L57" s="22" t="n">
        <v>0</v>
      </c>
      <c r="M57" s="21"/>
      <c r="N57" s="23" t="n">
        <f aca="false">SUM(G57:M57)</f>
        <v>45</v>
      </c>
      <c r="O57" s="24" t="n">
        <f aca="false">IF(COUNT(G57:M57)&lt;=5,SUM(G57:M57),IF(COUNT(G57:M57)=6,SUM(G57:M57)-SMALL(G57:M57,1),SUM(G57:M57)-SMALL(G57:M57,1)-SMALL(G57:M57,2)))</f>
        <v>45</v>
      </c>
      <c r="P57" s="25"/>
      <c r="Q57" s="2"/>
      <c r="R57" s="2"/>
      <c r="S57" s="2"/>
    </row>
    <row r="58" customFormat="false" ht="12.75" hidden="false" customHeight="true" outlineLevel="0" collapsed="false">
      <c r="A58" s="26" t="s">
        <v>158</v>
      </c>
      <c r="B58" s="15" t="s">
        <v>159</v>
      </c>
      <c r="C58" s="16" t="n">
        <v>1996</v>
      </c>
      <c r="D58" s="17" t="s">
        <v>144</v>
      </c>
      <c r="E58" s="18" t="n">
        <v>26</v>
      </c>
      <c r="F58" s="19" t="s">
        <v>20</v>
      </c>
      <c r="G58" s="20" t="n">
        <v>0</v>
      </c>
      <c r="H58" s="21" t="n">
        <v>0</v>
      </c>
      <c r="I58" s="22" t="n">
        <v>0</v>
      </c>
      <c r="J58" s="22" t="n">
        <v>0</v>
      </c>
      <c r="K58" s="21" t="n">
        <v>43</v>
      </c>
      <c r="L58" s="22" t="n">
        <v>0</v>
      </c>
      <c r="M58" s="21"/>
      <c r="N58" s="23" t="n">
        <f aca="false">SUM(G58:M58)</f>
        <v>43</v>
      </c>
      <c r="O58" s="24" t="n">
        <f aca="false">IF(COUNT(G58:M58)&lt;=5,SUM(G58:M58),IF(COUNT(G58:M58)=6,SUM(G58:M58)-SMALL(G58:M58,1),SUM(G58:M58)-SMALL(G58:M58,1)-SMALL(G58:M58,2)))</f>
        <v>43</v>
      </c>
      <c r="P58" s="25"/>
      <c r="Q58" s="2"/>
      <c r="R58" s="2"/>
      <c r="S58" s="2"/>
    </row>
    <row r="59" customFormat="false" ht="12.75" hidden="false" customHeight="true" outlineLevel="0" collapsed="false">
      <c r="A59" s="26" t="s">
        <v>160</v>
      </c>
      <c r="B59" s="40" t="s">
        <v>161</v>
      </c>
      <c r="C59" s="38" t="n">
        <v>1992</v>
      </c>
      <c r="D59" s="41" t="s">
        <v>162</v>
      </c>
      <c r="E59" s="18" t="n">
        <v>27</v>
      </c>
      <c r="F59" s="19" t="s">
        <v>20</v>
      </c>
      <c r="G59" s="20" t="n">
        <v>0</v>
      </c>
      <c r="H59" s="21" t="n">
        <v>0</v>
      </c>
      <c r="I59" s="22" t="n">
        <v>0</v>
      </c>
      <c r="J59" s="22" t="n">
        <v>43</v>
      </c>
      <c r="K59" s="21" t="n">
        <v>0</v>
      </c>
      <c r="L59" s="22" t="n">
        <v>0</v>
      </c>
      <c r="M59" s="21"/>
      <c r="N59" s="23" t="n">
        <f aca="false">SUM(G59:M59)</f>
        <v>43</v>
      </c>
      <c r="O59" s="24" t="n">
        <f aca="false">IF(COUNT(G59:M59)&lt;=5,SUM(G59:M59),IF(COUNT(G59:M59)=6,SUM(G59:M59)-SMALL(G59:M59,1),SUM(G59:M59)-SMALL(G59:M59,1)-SMALL(G59:M59,2)))</f>
        <v>43</v>
      </c>
      <c r="P59" s="25"/>
      <c r="Q59" s="2"/>
      <c r="R59" s="2"/>
      <c r="S59" s="2"/>
    </row>
    <row r="60" customFormat="false" ht="12.75" hidden="false" customHeight="true" outlineLevel="0" collapsed="false">
      <c r="A60" s="26" t="s">
        <v>163</v>
      </c>
      <c r="B60" s="15" t="s">
        <v>164</v>
      </c>
      <c r="C60" s="28" t="n">
        <v>1974</v>
      </c>
      <c r="D60" s="44" t="s">
        <v>165</v>
      </c>
      <c r="E60" s="18" t="n">
        <v>28</v>
      </c>
      <c r="F60" s="19" t="s">
        <v>20</v>
      </c>
      <c r="G60" s="20" t="n">
        <v>42</v>
      </c>
      <c r="H60" s="21" t="n">
        <v>0</v>
      </c>
      <c r="I60" s="22" t="n">
        <v>0</v>
      </c>
      <c r="J60" s="22" t="n">
        <v>0</v>
      </c>
      <c r="K60" s="21" t="n">
        <v>0</v>
      </c>
      <c r="L60" s="22" t="n">
        <v>0</v>
      </c>
      <c r="M60" s="21"/>
      <c r="N60" s="23" t="n">
        <f aca="false">SUM(G60:M60)</f>
        <v>42</v>
      </c>
      <c r="O60" s="24" t="n">
        <f aca="false">IF(COUNT(G60:M60)&lt;=5,SUM(G60:M60),IF(COUNT(G60:M60)=6,SUM(G60:M60)-SMALL(G60:M60,1),SUM(G60:M60)-SMALL(G60:M60,1)-SMALL(G60:M60,2)))</f>
        <v>42</v>
      </c>
      <c r="P60" s="25"/>
      <c r="Q60" s="2"/>
      <c r="R60" s="2"/>
      <c r="S60" s="2"/>
    </row>
    <row r="61" customFormat="false" ht="12.75" hidden="false" customHeight="true" outlineLevel="0" collapsed="false">
      <c r="A61" s="26" t="s">
        <v>166</v>
      </c>
      <c r="B61" s="15" t="s">
        <v>167</v>
      </c>
      <c r="C61" s="42" t="n">
        <v>1961</v>
      </c>
      <c r="D61" s="17" t="s">
        <v>26</v>
      </c>
      <c r="E61" s="18" t="n">
        <v>6</v>
      </c>
      <c r="F61" s="19" t="s">
        <v>30</v>
      </c>
      <c r="G61" s="20" t="n">
        <v>0</v>
      </c>
      <c r="H61" s="21" t="n">
        <v>41</v>
      </c>
      <c r="I61" s="22" t="n">
        <v>0</v>
      </c>
      <c r="J61" s="22" t="n">
        <v>0</v>
      </c>
      <c r="K61" s="21" t="n">
        <v>0</v>
      </c>
      <c r="L61" s="22" t="n">
        <v>0</v>
      </c>
      <c r="M61" s="21"/>
      <c r="N61" s="23" t="n">
        <f aca="false">SUM(G61:M61)</f>
        <v>41</v>
      </c>
      <c r="O61" s="24" t="n">
        <f aca="false">IF(COUNT(G61:M61)&lt;=5,SUM(G61:M61),IF(COUNT(G61:M61)=6,SUM(G61:M61)-SMALL(G61:M61,1),SUM(G61:M61)-SMALL(G61:M61,1)-SMALL(G61:M61,2)))</f>
        <v>41</v>
      </c>
      <c r="P61" s="25"/>
      <c r="Q61" s="2"/>
      <c r="R61" s="2"/>
      <c r="S61" s="2"/>
    </row>
    <row r="62" customFormat="false" ht="12.75" hidden="false" customHeight="true" outlineLevel="0" collapsed="false">
      <c r="A62" s="26" t="s">
        <v>168</v>
      </c>
      <c r="B62" s="27" t="s">
        <v>169</v>
      </c>
      <c r="C62" s="28" t="n">
        <v>1983</v>
      </c>
      <c r="D62" s="29" t="s">
        <v>170</v>
      </c>
      <c r="E62" s="18" t="n">
        <v>29</v>
      </c>
      <c r="F62" s="19" t="s">
        <v>20</v>
      </c>
      <c r="G62" s="20" t="n">
        <v>0</v>
      </c>
      <c r="H62" s="21" t="n">
        <v>0</v>
      </c>
      <c r="I62" s="22" t="n">
        <v>0</v>
      </c>
      <c r="J62" s="22" t="n">
        <v>0</v>
      </c>
      <c r="K62" s="21" t="n">
        <v>40</v>
      </c>
      <c r="L62" s="22" t="n">
        <v>0</v>
      </c>
      <c r="M62" s="21"/>
      <c r="N62" s="23" t="n">
        <f aca="false">SUM(G62:M62)</f>
        <v>40</v>
      </c>
      <c r="O62" s="24" t="n">
        <f aca="false">IF(COUNT(G62:M62)&lt;=5,SUM(G62:M62),IF(COUNT(G62:M62)=6,SUM(G62:M62)-SMALL(G62:M62,1),SUM(G62:M62)-SMALL(G62:M62,1)-SMALL(G62:M62,2)))</f>
        <v>40</v>
      </c>
      <c r="P62" s="25"/>
      <c r="Q62" s="2"/>
      <c r="R62" s="2"/>
      <c r="S62" s="2"/>
    </row>
    <row r="63" customFormat="false" ht="12.75" hidden="false" customHeight="true" outlineLevel="0" collapsed="false">
      <c r="A63" s="26" t="s">
        <v>171</v>
      </c>
      <c r="B63" s="51" t="s">
        <v>172</v>
      </c>
      <c r="C63" s="52" t="n">
        <v>1958</v>
      </c>
      <c r="D63" s="53" t="s">
        <v>173</v>
      </c>
      <c r="E63" s="18" t="n">
        <v>7</v>
      </c>
      <c r="F63" s="19" t="s">
        <v>30</v>
      </c>
      <c r="G63" s="20" t="n">
        <v>0</v>
      </c>
      <c r="H63" s="21" t="n">
        <v>0</v>
      </c>
      <c r="I63" s="22" t="n">
        <v>0</v>
      </c>
      <c r="J63" s="22" t="n">
        <v>40</v>
      </c>
      <c r="K63" s="21" t="n">
        <v>0</v>
      </c>
      <c r="L63" s="22" t="n">
        <v>0</v>
      </c>
      <c r="M63" s="21"/>
      <c r="N63" s="23" t="n">
        <f aca="false">SUM(G63:M63)</f>
        <v>40</v>
      </c>
      <c r="O63" s="24" t="n">
        <f aca="false">IF(COUNT(G63:M63)&lt;=5,SUM(G63:M63),IF(COUNT(G63:M63)=6,SUM(G63:M63)-SMALL(G63:M63,1),SUM(G63:M63)-SMALL(G63:M63,1)-SMALL(G63:M63,2)))</f>
        <v>40</v>
      </c>
      <c r="P63" s="25"/>
      <c r="Q63" s="2"/>
      <c r="R63" s="2"/>
      <c r="S63" s="2"/>
    </row>
    <row r="64" customFormat="false" ht="12.75" hidden="false" customHeight="true" outlineLevel="0" collapsed="false">
      <c r="A64" s="26" t="s">
        <v>174</v>
      </c>
      <c r="B64" s="27" t="s">
        <v>175</v>
      </c>
      <c r="C64" s="28" t="n">
        <v>1972</v>
      </c>
      <c r="D64" s="29" t="s">
        <v>176</v>
      </c>
      <c r="E64" s="18" t="n">
        <v>10</v>
      </c>
      <c r="F64" s="19" t="s">
        <v>27</v>
      </c>
      <c r="G64" s="20" t="n">
        <v>0</v>
      </c>
      <c r="H64" s="21" t="n">
        <v>0</v>
      </c>
      <c r="I64" s="22" t="n">
        <v>0</v>
      </c>
      <c r="J64" s="22" t="n">
        <v>38</v>
      </c>
      <c r="K64" s="21" t="n">
        <v>0</v>
      </c>
      <c r="L64" s="22" t="n">
        <v>0</v>
      </c>
      <c r="M64" s="21"/>
      <c r="N64" s="23" t="n">
        <f aca="false">SUM(G64:M64)</f>
        <v>38</v>
      </c>
      <c r="O64" s="24" t="n">
        <f aca="false">IF(COUNT(G64:M64)&lt;=5,SUM(G64:M64),IF(COUNT(G64:M64)=6,SUM(G64:M64)-SMALL(G64:M64,1),SUM(G64:M64)-SMALL(G64:M64,1)-SMALL(G64:M64,2)))</f>
        <v>38</v>
      </c>
      <c r="P64" s="25"/>
      <c r="Q64" s="2"/>
      <c r="R64" s="2"/>
      <c r="S64" s="2"/>
    </row>
    <row r="65" customFormat="false" ht="12.75" hidden="false" customHeight="true" outlineLevel="0" collapsed="false">
      <c r="A65" s="26" t="s">
        <v>177</v>
      </c>
      <c r="B65" s="27" t="s">
        <v>178</v>
      </c>
      <c r="C65" s="28" t="n">
        <v>1984</v>
      </c>
      <c r="D65" s="29" t="s">
        <v>179</v>
      </c>
      <c r="E65" s="18" t="n">
        <v>30</v>
      </c>
      <c r="F65" s="19" t="s">
        <v>20</v>
      </c>
      <c r="G65" s="20" t="n">
        <v>0</v>
      </c>
      <c r="H65" s="21" t="n">
        <v>0</v>
      </c>
      <c r="I65" s="22" t="n">
        <v>0</v>
      </c>
      <c r="J65" s="22" t="n">
        <v>36</v>
      </c>
      <c r="K65" s="21" t="n">
        <v>0</v>
      </c>
      <c r="L65" s="22" t="n">
        <v>0</v>
      </c>
      <c r="M65" s="21"/>
      <c r="N65" s="23" t="n">
        <f aca="false">SUM(G65:M65)</f>
        <v>36</v>
      </c>
      <c r="O65" s="24" t="n">
        <f aca="false">IF(COUNT(G65:M65)&lt;=5,SUM(G65:M65),IF(COUNT(G65:M65)=6,SUM(G65:M65)-SMALL(G65:M65,1),SUM(G65:M65)-SMALL(G65:M65,1)-SMALL(G65:M65,2)))</f>
        <v>36</v>
      </c>
      <c r="P65" s="25"/>
      <c r="Q65" s="2"/>
      <c r="R65" s="2"/>
      <c r="S65" s="2"/>
    </row>
    <row r="66" customFormat="false" ht="12.75" hidden="false" customHeight="true" outlineLevel="0" collapsed="false">
      <c r="A66" s="26" t="s">
        <v>180</v>
      </c>
      <c r="B66" s="40" t="s">
        <v>181</v>
      </c>
      <c r="C66" s="38" t="n">
        <v>1976</v>
      </c>
      <c r="D66" s="39" t="s">
        <v>182</v>
      </c>
      <c r="E66" s="18" t="n">
        <v>31</v>
      </c>
      <c r="F66" s="19" t="s">
        <v>20</v>
      </c>
      <c r="G66" s="20" t="n">
        <v>0</v>
      </c>
      <c r="H66" s="21" t="n">
        <v>0</v>
      </c>
      <c r="I66" s="22" t="n">
        <v>0</v>
      </c>
      <c r="J66" s="22" t="n">
        <v>0</v>
      </c>
      <c r="K66" s="21" t="n">
        <v>35</v>
      </c>
      <c r="L66" s="22" t="n">
        <v>0</v>
      </c>
      <c r="M66" s="21"/>
      <c r="N66" s="23" t="n">
        <f aca="false">SUM(G66:M66)</f>
        <v>35</v>
      </c>
      <c r="O66" s="24" t="n">
        <f aca="false">IF(COUNT(G66:M66)&lt;=5,SUM(G66:M66),IF(COUNT(G66:M66)=6,SUM(G66:M66)-SMALL(G66:M66,1),SUM(G66:M66)-SMALL(G66:M66,1)-SMALL(G66:M66,2)))</f>
        <v>35</v>
      </c>
      <c r="P66" s="25"/>
      <c r="Q66" s="2"/>
      <c r="R66" s="2"/>
      <c r="S66" s="2"/>
    </row>
    <row r="67" customFormat="false" ht="12.75" hidden="false" customHeight="true" outlineLevel="0" collapsed="false">
      <c r="A67" s="26" t="s">
        <v>183</v>
      </c>
      <c r="B67" s="15" t="s">
        <v>184</v>
      </c>
      <c r="C67" s="16" t="n">
        <v>1970</v>
      </c>
      <c r="D67" s="17" t="s">
        <v>185</v>
      </c>
      <c r="E67" s="18" t="n">
        <v>11</v>
      </c>
      <c r="F67" s="19" t="s">
        <v>27</v>
      </c>
      <c r="G67" s="20" t="n">
        <v>35</v>
      </c>
      <c r="H67" s="21" t="n">
        <v>0</v>
      </c>
      <c r="I67" s="22" t="n">
        <v>0</v>
      </c>
      <c r="J67" s="22" t="n">
        <v>0</v>
      </c>
      <c r="K67" s="21" t="n">
        <v>0</v>
      </c>
      <c r="L67" s="22" t="n">
        <v>0</v>
      </c>
      <c r="M67" s="21"/>
      <c r="N67" s="23" t="n">
        <f aca="false">SUM(G67:M67)</f>
        <v>35</v>
      </c>
      <c r="O67" s="24" t="n">
        <f aca="false">IF(COUNT(G67:M67)&lt;=5,SUM(G67:M67),IF(COUNT(G67:M67)=6,SUM(G67:M67)-SMALL(G67:M67,1),SUM(G67:M67)-SMALL(G67:M67,1)-SMALL(G67:M67,2)))</f>
        <v>35</v>
      </c>
      <c r="P67" s="25"/>
      <c r="Q67" s="2"/>
      <c r="R67" s="2"/>
      <c r="S67" s="2"/>
    </row>
    <row r="68" customFormat="false" ht="12.75" hidden="false" customHeight="true" outlineLevel="0" collapsed="false">
      <c r="A68" s="26" t="s">
        <v>186</v>
      </c>
      <c r="B68" s="27" t="s">
        <v>187</v>
      </c>
      <c r="C68" s="28" t="n">
        <v>1984</v>
      </c>
      <c r="D68" s="29" t="s">
        <v>162</v>
      </c>
      <c r="E68" s="18" t="n">
        <v>32</v>
      </c>
      <c r="F68" s="19" t="s">
        <v>20</v>
      </c>
      <c r="G68" s="20" t="n">
        <v>0</v>
      </c>
      <c r="H68" s="21" t="n">
        <v>0</v>
      </c>
      <c r="I68" s="22" t="n">
        <v>0</v>
      </c>
      <c r="J68" s="22" t="n">
        <v>34</v>
      </c>
      <c r="K68" s="21" t="n">
        <v>0</v>
      </c>
      <c r="L68" s="22" t="n">
        <v>0</v>
      </c>
      <c r="M68" s="21"/>
      <c r="N68" s="23" t="n">
        <f aca="false">SUM(G68:M68)</f>
        <v>34</v>
      </c>
      <c r="O68" s="24" t="n">
        <f aca="false">IF(COUNT(G68:M68)&lt;=5,SUM(G68:M68),IF(COUNT(G68:M68)=6,SUM(G68:M68)-SMALL(G68:M68,1),SUM(G68:M68)-SMALL(G68:M68,1)-SMALL(G68:M68,2)))</f>
        <v>34</v>
      </c>
      <c r="P68" s="25"/>
      <c r="Q68" s="2"/>
      <c r="R68" s="2"/>
      <c r="S68" s="2"/>
    </row>
    <row r="69" customFormat="false" ht="12.75" hidden="false" customHeight="true" outlineLevel="0" collapsed="false">
      <c r="A69" s="26" t="s">
        <v>188</v>
      </c>
      <c r="B69" s="15" t="s">
        <v>189</v>
      </c>
      <c r="C69" s="16" t="n">
        <v>1988</v>
      </c>
      <c r="D69" s="17" t="s">
        <v>190</v>
      </c>
      <c r="E69" s="18" t="n">
        <v>33</v>
      </c>
      <c r="F69" s="19" t="s">
        <v>20</v>
      </c>
      <c r="G69" s="20" t="n">
        <v>0</v>
      </c>
      <c r="H69" s="21" t="n">
        <v>0</v>
      </c>
      <c r="I69" s="22" t="n">
        <v>34</v>
      </c>
      <c r="J69" s="22" t="n">
        <v>0</v>
      </c>
      <c r="K69" s="21" t="n">
        <v>0</v>
      </c>
      <c r="L69" s="22" t="n">
        <v>0</v>
      </c>
      <c r="M69" s="21"/>
      <c r="N69" s="23" t="n">
        <f aca="false">SUM(G69:M69)</f>
        <v>34</v>
      </c>
      <c r="O69" s="24" t="n">
        <f aca="false">IF(COUNT(G69:M69)&lt;=5,SUM(G69:M69),IF(COUNT(G69:M69)=6,SUM(G69:M69)-SMALL(G69:M69,1),SUM(G69:M69)-SMALL(G69:M69,1)-SMALL(G69:M69,2)))</f>
        <v>34</v>
      </c>
      <c r="P69" s="25"/>
      <c r="Q69" s="2"/>
      <c r="R69" s="2"/>
      <c r="S69" s="2"/>
    </row>
    <row r="70" customFormat="false" ht="12.75" hidden="false" customHeight="true" outlineLevel="0" collapsed="false">
      <c r="A70" s="26" t="s">
        <v>191</v>
      </c>
      <c r="B70" s="15" t="s">
        <v>192</v>
      </c>
      <c r="C70" s="16" t="n">
        <v>1974</v>
      </c>
      <c r="D70" s="17" t="s">
        <v>26</v>
      </c>
      <c r="E70" s="18" t="n">
        <v>7</v>
      </c>
      <c r="F70" s="19" t="s">
        <v>75</v>
      </c>
      <c r="G70" s="20" t="n">
        <v>0</v>
      </c>
      <c r="H70" s="21" t="n">
        <v>0</v>
      </c>
      <c r="I70" s="22" t="n">
        <v>0</v>
      </c>
      <c r="J70" s="22" t="n">
        <v>0</v>
      </c>
      <c r="K70" s="21" t="n">
        <v>33</v>
      </c>
      <c r="L70" s="22" t="n">
        <v>0</v>
      </c>
      <c r="M70" s="21"/>
      <c r="N70" s="23" t="n">
        <f aca="false">SUM(G70:M70)</f>
        <v>33</v>
      </c>
      <c r="O70" s="24" t="n">
        <f aca="false">IF(COUNT(G70:M70)&lt;=5,SUM(G70:M70),IF(COUNT(G70:M70)=6,SUM(G70:M70)-SMALL(G70:M70,1),SUM(G70:M70)-SMALL(G70:M70,1)-SMALL(G70:M70,2)))</f>
        <v>33</v>
      </c>
      <c r="P70" s="25"/>
      <c r="Q70" s="2"/>
      <c r="R70" s="2"/>
      <c r="S70" s="2"/>
    </row>
    <row r="71" customFormat="false" ht="12.75" hidden="false" customHeight="true" outlineLevel="0" collapsed="false">
      <c r="A71" s="26" t="s">
        <v>193</v>
      </c>
      <c r="B71" s="27" t="s">
        <v>194</v>
      </c>
      <c r="C71" s="28" t="n">
        <v>1961</v>
      </c>
      <c r="D71" s="29" t="s">
        <v>195</v>
      </c>
      <c r="E71" s="18" t="n">
        <v>8</v>
      </c>
      <c r="F71" s="19" t="s">
        <v>30</v>
      </c>
      <c r="G71" s="20" t="n">
        <v>0</v>
      </c>
      <c r="H71" s="21" t="n">
        <v>0</v>
      </c>
      <c r="I71" s="22" t="n">
        <v>33</v>
      </c>
      <c r="J71" s="22" t="n">
        <v>0</v>
      </c>
      <c r="K71" s="21" t="n">
        <v>0</v>
      </c>
      <c r="L71" s="22" t="n">
        <v>0</v>
      </c>
      <c r="M71" s="21"/>
      <c r="N71" s="23" t="n">
        <f aca="false">SUM(G71:M71)</f>
        <v>33</v>
      </c>
      <c r="O71" s="24" t="n">
        <f aca="false">IF(COUNT(G71:M71)&lt;=5,SUM(G71:M71),IF(COUNT(G71:M71)=6,SUM(G71:M71)-SMALL(G71:M71,1),SUM(G71:M71)-SMALL(G71:M71,1)-SMALL(G71:M71,2)))</f>
        <v>33</v>
      </c>
      <c r="P71" s="25"/>
      <c r="Q71" s="2"/>
      <c r="R71" s="2"/>
      <c r="S71" s="2"/>
    </row>
    <row r="72" customFormat="false" ht="12.75" hidden="false" customHeight="true" outlineLevel="0" collapsed="false">
      <c r="A72" s="26" t="s">
        <v>196</v>
      </c>
      <c r="B72" s="27" t="s">
        <v>197</v>
      </c>
      <c r="C72" s="28" t="n">
        <v>1994</v>
      </c>
      <c r="D72" s="29" t="s">
        <v>136</v>
      </c>
      <c r="E72" s="18" t="n">
        <v>34</v>
      </c>
      <c r="F72" s="19" t="s">
        <v>20</v>
      </c>
      <c r="G72" s="20" t="n">
        <v>0</v>
      </c>
      <c r="H72" s="21" t="n">
        <v>33</v>
      </c>
      <c r="I72" s="22" t="n">
        <v>0</v>
      </c>
      <c r="J72" s="22" t="n">
        <v>0</v>
      </c>
      <c r="K72" s="21" t="n">
        <v>0</v>
      </c>
      <c r="L72" s="22" t="n">
        <v>0</v>
      </c>
      <c r="M72" s="21"/>
      <c r="N72" s="23" t="n">
        <f aca="false">SUM(G72:M72)</f>
        <v>33</v>
      </c>
      <c r="O72" s="24" t="n">
        <f aca="false">IF(COUNT(G72:M72)&lt;=5,SUM(G72:M72),IF(COUNT(G72:M72)=6,SUM(G72:M72)-SMALL(G72:M72,1),SUM(G72:M72)-SMALL(G72:M72,1)-SMALL(G72:M72,2)))</f>
        <v>33</v>
      </c>
      <c r="P72" s="25"/>
      <c r="Q72" s="2"/>
      <c r="R72" s="2"/>
      <c r="S72" s="2"/>
    </row>
    <row r="73" customFormat="false" ht="12.75" hidden="false" customHeight="true" outlineLevel="0" collapsed="false">
      <c r="A73" s="26" t="s">
        <v>198</v>
      </c>
      <c r="B73" s="27" t="s">
        <v>199</v>
      </c>
      <c r="C73" s="28" t="n">
        <v>1978</v>
      </c>
      <c r="D73" s="29" t="s">
        <v>200</v>
      </c>
      <c r="E73" s="18" t="n">
        <v>35</v>
      </c>
      <c r="F73" s="19" t="s">
        <v>20</v>
      </c>
      <c r="G73" s="20" t="n">
        <v>0</v>
      </c>
      <c r="H73" s="21" t="n">
        <v>0</v>
      </c>
      <c r="I73" s="22" t="n">
        <v>30</v>
      </c>
      <c r="J73" s="22" t="n">
        <v>0</v>
      </c>
      <c r="K73" s="21" t="n">
        <v>0</v>
      </c>
      <c r="L73" s="22" t="n">
        <v>0</v>
      </c>
      <c r="M73" s="21"/>
      <c r="N73" s="23" t="n">
        <f aca="false">SUM(G73:M73)</f>
        <v>30</v>
      </c>
      <c r="O73" s="24" t="n">
        <f aca="false">IF(COUNT(G73:M73)&lt;=5,SUM(G73:M73),IF(COUNT(G73:M73)=6,SUM(G73:M73)-SMALL(G73:M73,1),SUM(G73:M73)-SMALL(G73:M73,1)-SMALL(G73:M73,2)))</f>
        <v>30</v>
      </c>
      <c r="P73" s="25"/>
      <c r="Q73" s="2"/>
      <c r="R73" s="2"/>
      <c r="S73" s="2"/>
    </row>
    <row r="74" customFormat="false" ht="12.75" hidden="false" customHeight="true" outlineLevel="0" collapsed="false">
      <c r="A74" s="26" t="s">
        <v>201</v>
      </c>
      <c r="B74" s="15" t="s">
        <v>202</v>
      </c>
      <c r="C74" s="16" t="n">
        <v>1989</v>
      </c>
      <c r="D74" s="17" t="s">
        <v>179</v>
      </c>
      <c r="E74" s="18" t="n">
        <v>36</v>
      </c>
      <c r="F74" s="19" t="s">
        <v>20</v>
      </c>
      <c r="G74" s="20" t="n">
        <v>0</v>
      </c>
      <c r="H74" s="21" t="n">
        <v>0</v>
      </c>
      <c r="I74" s="22" t="n">
        <v>0</v>
      </c>
      <c r="J74" s="22" t="n">
        <v>0</v>
      </c>
      <c r="K74" s="21" t="n">
        <v>0</v>
      </c>
      <c r="L74" s="22" t="n">
        <v>29</v>
      </c>
      <c r="M74" s="21"/>
      <c r="N74" s="23" t="n">
        <f aca="false">SUM(G74:M74)</f>
        <v>29</v>
      </c>
      <c r="O74" s="24" t="n">
        <f aca="false">IF(COUNT(G74:M74)&lt;=5,SUM(G74:M74),IF(COUNT(G74:M74)=6,SUM(G74:M74)-SMALL(G74:M74,1),SUM(G74:M74)-SMALL(G74:M74,1)-SMALL(G74:M74,2)))</f>
        <v>29</v>
      </c>
      <c r="P74" s="25"/>
      <c r="Q74" s="2"/>
      <c r="R74" s="2"/>
      <c r="S74" s="2"/>
    </row>
    <row r="75" customFormat="false" ht="12.75" hidden="false" customHeight="true" outlineLevel="0" collapsed="false">
      <c r="A75" s="26" t="s">
        <v>203</v>
      </c>
      <c r="B75" s="40" t="s">
        <v>204</v>
      </c>
      <c r="C75" s="38" t="n">
        <v>1989</v>
      </c>
      <c r="D75" s="39" t="s">
        <v>205</v>
      </c>
      <c r="E75" s="18" t="n">
        <v>37</v>
      </c>
      <c r="F75" s="19" t="s">
        <v>20</v>
      </c>
      <c r="G75" s="20" t="n">
        <v>0</v>
      </c>
      <c r="H75" s="21" t="n">
        <v>0</v>
      </c>
      <c r="I75" s="22" t="n">
        <v>0</v>
      </c>
      <c r="J75" s="22" t="n">
        <v>0</v>
      </c>
      <c r="K75" s="21" t="n">
        <v>29</v>
      </c>
      <c r="L75" s="22" t="n">
        <v>0</v>
      </c>
      <c r="M75" s="21"/>
      <c r="N75" s="23" t="n">
        <f aca="false">SUM(G75:M75)</f>
        <v>29</v>
      </c>
      <c r="O75" s="24" t="n">
        <f aca="false">IF(COUNT(G75:M75)&lt;=5,SUM(G75:M75),IF(COUNT(G75:M75)=6,SUM(G75:M75)-SMALL(G75:M75,1),SUM(G75:M75)-SMALL(G75:M75,1)-SMALL(G75:M75,2)))</f>
        <v>29</v>
      </c>
      <c r="P75" s="25"/>
      <c r="Q75" s="2"/>
      <c r="R75" s="2"/>
      <c r="S75" s="2"/>
    </row>
    <row r="76" customFormat="false" ht="12.75" hidden="false" customHeight="true" outlineLevel="0" collapsed="false">
      <c r="A76" s="26" t="s">
        <v>206</v>
      </c>
      <c r="B76" s="27" t="s">
        <v>207</v>
      </c>
      <c r="C76" s="28" t="n">
        <v>1950</v>
      </c>
      <c r="D76" s="29" t="s">
        <v>208</v>
      </c>
      <c r="E76" s="18" t="n">
        <v>8</v>
      </c>
      <c r="F76" s="19" t="s">
        <v>47</v>
      </c>
      <c r="G76" s="20" t="n">
        <v>0</v>
      </c>
      <c r="H76" s="21" t="n">
        <v>29</v>
      </c>
      <c r="I76" s="22" t="n">
        <v>0</v>
      </c>
      <c r="J76" s="22" t="n">
        <v>0</v>
      </c>
      <c r="K76" s="21" t="n">
        <v>0</v>
      </c>
      <c r="L76" s="22" t="n">
        <v>0</v>
      </c>
      <c r="M76" s="21"/>
      <c r="N76" s="23" t="n">
        <f aca="false">SUM(G76:M76)</f>
        <v>29</v>
      </c>
      <c r="O76" s="24" t="n">
        <f aca="false">IF(COUNT(G76:M76)&lt;=5,SUM(G76:M76),IF(COUNT(G76:M76)=6,SUM(G76:M76)-SMALL(G76:M76,1),SUM(G76:M76)-SMALL(G76:M76,1)-SMALL(G76:M76,2)))</f>
        <v>29</v>
      </c>
      <c r="P76" s="25"/>
      <c r="Q76" s="2"/>
      <c r="R76" s="2"/>
      <c r="S76" s="2"/>
    </row>
    <row r="77" customFormat="false" ht="12.75" hidden="false" customHeight="true" outlineLevel="0" collapsed="false">
      <c r="A77" s="26" t="s">
        <v>209</v>
      </c>
      <c r="B77" s="27" t="s">
        <v>210</v>
      </c>
      <c r="C77" s="28" t="n">
        <v>1985</v>
      </c>
      <c r="D77" s="29" t="s">
        <v>211</v>
      </c>
      <c r="E77" s="18" t="n">
        <v>38</v>
      </c>
      <c r="F77" s="19" t="s">
        <v>20</v>
      </c>
      <c r="G77" s="20" t="n">
        <v>27</v>
      </c>
      <c r="H77" s="21" t="n">
        <v>0</v>
      </c>
      <c r="I77" s="22" t="n">
        <v>0</v>
      </c>
      <c r="J77" s="22" t="n">
        <v>0</v>
      </c>
      <c r="K77" s="21" t="n">
        <v>0</v>
      </c>
      <c r="L77" s="22" t="n">
        <v>0</v>
      </c>
      <c r="M77" s="21"/>
      <c r="N77" s="23" t="n">
        <f aca="false">SUM(G77:M77)</f>
        <v>27</v>
      </c>
      <c r="O77" s="24" t="n">
        <f aca="false">IF(COUNT(G77:M77)&lt;=5,SUM(G77:M77),IF(COUNT(G77:M77)=6,SUM(G77:M77)-SMALL(G77:M77,1),SUM(G77:M77)-SMALL(G77:M77,1)-SMALL(G77:M77,2)))</f>
        <v>27</v>
      </c>
      <c r="P77" s="25"/>
      <c r="Q77" s="2"/>
      <c r="R77" s="2"/>
      <c r="S77" s="2"/>
    </row>
    <row r="78" customFormat="false" ht="12.75" hidden="false" customHeight="true" outlineLevel="0" collapsed="false">
      <c r="A78" s="26" t="s">
        <v>212</v>
      </c>
      <c r="B78" s="27" t="s">
        <v>213</v>
      </c>
      <c r="C78" s="28" t="n">
        <v>1982</v>
      </c>
      <c r="D78" s="29" t="s">
        <v>139</v>
      </c>
      <c r="E78" s="18" t="n">
        <v>8</v>
      </c>
      <c r="F78" s="19" t="s">
        <v>75</v>
      </c>
      <c r="G78" s="20" t="n">
        <v>0</v>
      </c>
      <c r="H78" s="21" t="n">
        <v>0</v>
      </c>
      <c r="I78" s="22" t="n">
        <v>0</v>
      </c>
      <c r="J78" s="22" t="n">
        <v>20</v>
      </c>
      <c r="K78" s="21" t="n">
        <v>5</v>
      </c>
      <c r="L78" s="22" t="n">
        <v>0</v>
      </c>
      <c r="M78" s="21"/>
      <c r="N78" s="23" t="n">
        <f aca="false">SUM(G78:M78)</f>
        <v>25</v>
      </c>
      <c r="O78" s="24" t="n">
        <f aca="false">IF(COUNT(G78:M78)&lt;=5,SUM(G78:M78),IF(COUNT(G78:M78)=6,SUM(G78:M78)-SMALL(G78:M78,1),SUM(G78:M78)-SMALL(G78:M78,1)-SMALL(G78:M78,2)))</f>
        <v>25</v>
      </c>
      <c r="P78" s="25"/>
      <c r="Q78" s="2"/>
      <c r="R78" s="2"/>
      <c r="S78" s="2"/>
    </row>
    <row r="79" customFormat="false" ht="12.75" hidden="false" customHeight="true" outlineLevel="0" collapsed="false">
      <c r="A79" s="26" t="s">
        <v>214</v>
      </c>
      <c r="B79" s="15" t="s">
        <v>215</v>
      </c>
      <c r="C79" s="28" t="n">
        <v>1993</v>
      </c>
      <c r="D79" s="44" t="s">
        <v>136</v>
      </c>
      <c r="E79" s="18" t="n">
        <v>9</v>
      </c>
      <c r="F79" s="19" t="s">
        <v>75</v>
      </c>
      <c r="G79" s="20" t="n">
        <v>0</v>
      </c>
      <c r="H79" s="21" t="n">
        <v>0</v>
      </c>
      <c r="I79" s="22" t="n">
        <v>0</v>
      </c>
      <c r="J79" s="22" t="n">
        <v>0</v>
      </c>
      <c r="K79" s="21" t="n">
        <v>24</v>
      </c>
      <c r="L79" s="22" t="n">
        <v>0</v>
      </c>
      <c r="M79" s="21"/>
      <c r="N79" s="23" t="n">
        <f aca="false">SUM(G79:M79)</f>
        <v>24</v>
      </c>
      <c r="O79" s="24" t="n">
        <f aca="false">IF(COUNT(G79:M79)&lt;=5,SUM(G79:M79),IF(COUNT(G79:M79)=6,SUM(G79:M79)-SMALL(G79:M79,1),SUM(G79:M79)-SMALL(G79:M79,1)-SMALL(G79:M79,2)))</f>
        <v>24</v>
      </c>
      <c r="P79" s="25"/>
      <c r="Q79" s="2"/>
      <c r="R79" s="2"/>
      <c r="S79" s="2"/>
    </row>
    <row r="80" customFormat="false" ht="12.75" hidden="false" customHeight="true" outlineLevel="0" collapsed="false">
      <c r="A80" s="26" t="s">
        <v>216</v>
      </c>
      <c r="B80" s="15" t="s">
        <v>217</v>
      </c>
      <c r="C80" s="28" t="n">
        <v>1966</v>
      </c>
      <c r="D80" s="44" t="s">
        <v>93</v>
      </c>
      <c r="E80" s="18" t="n">
        <v>10</v>
      </c>
      <c r="F80" s="19" t="s">
        <v>75</v>
      </c>
      <c r="G80" s="20" t="n">
        <v>24</v>
      </c>
      <c r="H80" s="21" t="n">
        <v>0</v>
      </c>
      <c r="I80" s="22" t="n">
        <v>0</v>
      </c>
      <c r="J80" s="22" t="n">
        <v>0</v>
      </c>
      <c r="K80" s="21" t="n">
        <v>0</v>
      </c>
      <c r="L80" s="22" t="n">
        <v>0</v>
      </c>
      <c r="M80" s="21"/>
      <c r="N80" s="23" t="n">
        <f aca="false">SUM(G80:M80)</f>
        <v>24</v>
      </c>
      <c r="O80" s="24" t="n">
        <f aca="false">IF(COUNT(G80:M80)&lt;=5,SUM(G80:M80),IF(COUNT(G80:M80)=6,SUM(G80:M80)-SMALL(G80:M80,1),SUM(G80:M80)-SMALL(G80:M80,1)-SMALL(G80:M80,2)))</f>
        <v>24</v>
      </c>
      <c r="P80" s="25"/>
      <c r="Q80" s="2"/>
      <c r="R80" s="2"/>
      <c r="S80" s="2"/>
    </row>
    <row r="81" customFormat="false" ht="12.75" hidden="false" customHeight="true" outlineLevel="0" collapsed="false">
      <c r="A81" s="26" t="s">
        <v>218</v>
      </c>
      <c r="B81" s="27" t="s">
        <v>219</v>
      </c>
      <c r="C81" s="28" t="n">
        <v>1969</v>
      </c>
      <c r="D81" s="44" t="s">
        <v>67</v>
      </c>
      <c r="E81" s="18" t="n">
        <v>12</v>
      </c>
      <c r="F81" s="19" t="s">
        <v>27</v>
      </c>
      <c r="G81" s="20" t="n">
        <v>0</v>
      </c>
      <c r="H81" s="21" t="n">
        <v>0</v>
      </c>
      <c r="I81" s="22" t="n">
        <v>0</v>
      </c>
      <c r="J81" s="22" t="n">
        <v>0</v>
      </c>
      <c r="K81" s="21" t="n">
        <v>0</v>
      </c>
      <c r="L81" s="22" t="n">
        <v>23</v>
      </c>
      <c r="M81" s="21"/>
      <c r="N81" s="23" t="n">
        <f aca="false">SUM(G81:M81)</f>
        <v>23</v>
      </c>
      <c r="O81" s="24" t="n">
        <f aca="false">IF(COUNT(G81:M81)&lt;=5,SUM(G81:M81),IF(COUNT(G81:M81)=6,SUM(G81:M81)-SMALL(G81:M81,1),SUM(G81:M81)-SMALL(G81:M81,1)-SMALL(G81:M81,2)))</f>
        <v>23</v>
      </c>
      <c r="P81" s="25"/>
      <c r="Q81" s="2"/>
      <c r="R81" s="2"/>
      <c r="S81" s="2"/>
    </row>
    <row r="82" customFormat="false" ht="12.75" hidden="false" customHeight="true" outlineLevel="0" collapsed="false">
      <c r="A82" s="26" t="s">
        <v>220</v>
      </c>
      <c r="B82" s="27" t="s">
        <v>221</v>
      </c>
      <c r="C82" s="28" t="n">
        <v>1941</v>
      </c>
      <c r="D82" s="29" t="s">
        <v>222</v>
      </c>
      <c r="E82" s="18" t="n">
        <v>2</v>
      </c>
      <c r="F82" s="19" t="s">
        <v>101</v>
      </c>
      <c r="G82" s="20" t="n">
        <v>0</v>
      </c>
      <c r="H82" s="21" t="n">
        <v>0</v>
      </c>
      <c r="I82" s="22" t="n">
        <v>23</v>
      </c>
      <c r="J82" s="22" t="n">
        <v>0</v>
      </c>
      <c r="K82" s="21" t="n">
        <v>0</v>
      </c>
      <c r="L82" s="22" t="n">
        <v>0</v>
      </c>
      <c r="M82" s="21"/>
      <c r="N82" s="23" t="n">
        <f aca="false">SUM(G82:M82)</f>
        <v>23</v>
      </c>
      <c r="O82" s="24" t="n">
        <f aca="false">IF(COUNT(G82:M82)&lt;=5,SUM(G82:M82),IF(COUNT(G82:M82)=6,SUM(G82:M82)-SMALL(G82:M82,1),SUM(G82:M82)-SMALL(G82:M82,1)-SMALL(G82:M82,2)))</f>
        <v>23</v>
      </c>
      <c r="P82" s="25"/>
      <c r="Q82" s="2"/>
      <c r="R82" s="2"/>
      <c r="S82" s="2"/>
    </row>
    <row r="83" customFormat="false" ht="12.75" hidden="false" customHeight="true" outlineLevel="0" collapsed="false">
      <c r="A83" s="26" t="s">
        <v>223</v>
      </c>
      <c r="B83" s="15" t="s">
        <v>224</v>
      </c>
      <c r="C83" s="28" t="n">
        <v>1938</v>
      </c>
      <c r="D83" s="44" t="s">
        <v>93</v>
      </c>
      <c r="E83" s="18" t="n">
        <v>3</v>
      </c>
      <c r="F83" s="19" t="s">
        <v>101</v>
      </c>
      <c r="G83" s="20" t="n">
        <v>23</v>
      </c>
      <c r="H83" s="21" t="n">
        <v>0</v>
      </c>
      <c r="I83" s="22" t="n">
        <v>0</v>
      </c>
      <c r="J83" s="22" t="n">
        <v>0</v>
      </c>
      <c r="K83" s="21" t="n">
        <v>0</v>
      </c>
      <c r="L83" s="22" t="n">
        <v>0</v>
      </c>
      <c r="M83" s="21"/>
      <c r="N83" s="23" t="n">
        <f aca="false">SUM(G83:M83)</f>
        <v>23</v>
      </c>
      <c r="O83" s="24" t="n">
        <f aca="false">IF(COUNT(G83:M83)&lt;=5,SUM(G83:M83),IF(COUNT(G83:M83)=6,SUM(G83:M83)-SMALL(G83:M83,1),SUM(G83:M83)-SMALL(G83:M83,1)-SMALL(G83:M83,2)))</f>
        <v>23</v>
      </c>
      <c r="P83" s="25"/>
      <c r="Q83" s="2"/>
      <c r="R83" s="2"/>
      <c r="S83" s="2"/>
    </row>
    <row r="84" customFormat="false" ht="12.75" hidden="false" customHeight="true" outlineLevel="0" collapsed="false">
      <c r="A84" s="26" t="s">
        <v>225</v>
      </c>
      <c r="B84" s="15" t="s">
        <v>226</v>
      </c>
      <c r="C84" s="16" t="n">
        <v>1991</v>
      </c>
      <c r="D84" s="17" t="s">
        <v>80</v>
      </c>
      <c r="E84" s="18" t="n">
        <v>11</v>
      </c>
      <c r="F84" s="19" t="s">
        <v>75</v>
      </c>
      <c r="G84" s="20" t="n">
        <v>0</v>
      </c>
      <c r="H84" s="21" t="n">
        <v>0</v>
      </c>
      <c r="I84" s="22" t="n">
        <v>0</v>
      </c>
      <c r="J84" s="22" t="n">
        <v>22</v>
      </c>
      <c r="K84" s="21" t="n">
        <v>0</v>
      </c>
      <c r="L84" s="22" t="n">
        <v>0</v>
      </c>
      <c r="M84" s="21"/>
      <c r="N84" s="23" t="n">
        <f aca="false">SUM(G84:M84)</f>
        <v>22</v>
      </c>
      <c r="O84" s="24" t="n">
        <f aca="false">IF(COUNT(G84:M84)&lt;=5,SUM(G84:M84),IF(COUNT(G84:M84)=6,SUM(G84:M84)-SMALL(G84:M84,1),SUM(G84:M84)-SMALL(G84:M84,1)-SMALL(G84:M84,2)))</f>
        <v>22</v>
      </c>
      <c r="P84" s="25"/>
      <c r="Q84" s="2"/>
      <c r="R84" s="2"/>
      <c r="S84" s="2"/>
    </row>
    <row r="85" customFormat="false" ht="12.75" hidden="false" customHeight="true" outlineLevel="0" collapsed="false">
      <c r="A85" s="26" t="s">
        <v>227</v>
      </c>
      <c r="B85" s="15" t="s">
        <v>228</v>
      </c>
      <c r="C85" s="28" t="n">
        <v>1986</v>
      </c>
      <c r="D85" s="44" t="s">
        <v>229</v>
      </c>
      <c r="E85" s="18" t="n">
        <v>12</v>
      </c>
      <c r="F85" s="19" t="s">
        <v>75</v>
      </c>
      <c r="G85" s="20" t="n">
        <v>22</v>
      </c>
      <c r="H85" s="21" t="n">
        <v>0</v>
      </c>
      <c r="I85" s="22" t="n">
        <v>0</v>
      </c>
      <c r="J85" s="22" t="n">
        <v>0</v>
      </c>
      <c r="K85" s="21" t="n">
        <v>0</v>
      </c>
      <c r="L85" s="22" t="n">
        <v>0</v>
      </c>
      <c r="M85" s="21"/>
      <c r="N85" s="23" t="n">
        <f aca="false">SUM(G85:M85)</f>
        <v>22</v>
      </c>
      <c r="O85" s="24" t="n">
        <f aca="false">IF(COUNT(G85:M85)&lt;=5,SUM(G85:M85),IF(COUNT(G85:M85)=6,SUM(G85:M85)-SMALL(G85:M85,1),SUM(G85:M85)-SMALL(G85:M85,1)-SMALL(G85:M85,2)))</f>
        <v>22</v>
      </c>
      <c r="P85" s="25"/>
      <c r="Q85" s="2"/>
      <c r="R85" s="2"/>
      <c r="S85" s="2"/>
    </row>
    <row r="86" customFormat="false" ht="12.75" hidden="false" customHeight="true" outlineLevel="0" collapsed="false">
      <c r="A86" s="26" t="s">
        <v>230</v>
      </c>
      <c r="B86" s="15" t="s">
        <v>231</v>
      </c>
      <c r="C86" s="28" t="n">
        <v>1991</v>
      </c>
      <c r="D86" s="44" t="s">
        <v>67</v>
      </c>
      <c r="E86" s="18" t="n">
        <v>13</v>
      </c>
      <c r="F86" s="19" t="s">
        <v>75</v>
      </c>
      <c r="G86" s="20" t="n">
        <v>20</v>
      </c>
      <c r="H86" s="21" t="n">
        <v>0</v>
      </c>
      <c r="I86" s="22" t="n">
        <v>0</v>
      </c>
      <c r="J86" s="22" t="n">
        <v>0</v>
      </c>
      <c r="K86" s="21" t="n">
        <v>0</v>
      </c>
      <c r="L86" s="22" t="n">
        <v>0</v>
      </c>
      <c r="M86" s="21"/>
      <c r="N86" s="23" t="n">
        <f aca="false">SUM(G86:M86)</f>
        <v>20</v>
      </c>
      <c r="O86" s="24" t="n">
        <f aca="false">IF(COUNT(G86:M86)&lt;=5,SUM(G86:M86),IF(COUNT(G86:M86)=6,SUM(G86:M86)-SMALL(G86:M86,1),SUM(G86:M86)-SMALL(G86:M86,1)-SMALL(G86:M86,2)))</f>
        <v>20</v>
      </c>
      <c r="P86" s="25"/>
      <c r="Q86" s="2"/>
      <c r="R86" s="2"/>
      <c r="S86" s="2"/>
    </row>
    <row r="87" customFormat="false" ht="12.75" hidden="false" customHeight="true" outlineLevel="0" collapsed="false">
      <c r="A87" s="26" t="s">
        <v>232</v>
      </c>
      <c r="B87" s="15" t="s">
        <v>233</v>
      </c>
      <c r="C87" s="16" t="n">
        <v>1970</v>
      </c>
      <c r="D87" s="17" t="s">
        <v>234</v>
      </c>
      <c r="E87" s="18" t="n">
        <v>14</v>
      </c>
      <c r="F87" s="19" t="s">
        <v>75</v>
      </c>
      <c r="G87" s="20" t="n">
        <v>0</v>
      </c>
      <c r="H87" s="21" t="n">
        <v>0</v>
      </c>
      <c r="I87" s="22" t="n">
        <v>0</v>
      </c>
      <c r="J87" s="22" t="n">
        <v>0</v>
      </c>
      <c r="K87" s="21" t="n">
        <v>19</v>
      </c>
      <c r="L87" s="22" t="n">
        <v>0</v>
      </c>
      <c r="M87" s="21"/>
      <c r="N87" s="23" t="n">
        <f aca="false">SUM(G87:M87)</f>
        <v>19</v>
      </c>
      <c r="O87" s="24" t="n">
        <f aca="false">IF(COUNT(G87:M87)&lt;=5,SUM(G87:M87),IF(COUNT(G87:M87)=6,SUM(G87:M87)-SMALL(G87:M87,1),SUM(G87:M87)-SMALL(G87:M87,1)-SMALL(G87:M87,2)))</f>
        <v>19</v>
      </c>
      <c r="P87" s="25"/>
      <c r="Q87" s="2"/>
      <c r="R87" s="2"/>
      <c r="S87" s="2"/>
    </row>
    <row r="88" customFormat="false" ht="12.75" hidden="false" customHeight="true" outlineLevel="0" collapsed="false">
      <c r="A88" s="26" t="s">
        <v>235</v>
      </c>
      <c r="B88" s="40" t="s">
        <v>236</v>
      </c>
      <c r="C88" s="38" t="n">
        <v>1980</v>
      </c>
      <c r="D88" s="39" t="s">
        <v>139</v>
      </c>
      <c r="E88" s="18" t="n">
        <v>15</v>
      </c>
      <c r="F88" s="19" t="s">
        <v>75</v>
      </c>
      <c r="G88" s="20" t="n">
        <v>0</v>
      </c>
      <c r="H88" s="21" t="n">
        <v>0</v>
      </c>
      <c r="I88" s="22" t="n">
        <v>0</v>
      </c>
      <c r="J88" s="22" t="n">
        <v>18</v>
      </c>
      <c r="K88" s="21" t="n">
        <v>0</v>
      </c>
      <c r="L88" s="22" t="n">
        <v>0</v>
      </c>
      <c r="M88" s="21"/>
      <c r="N88" s="23" t="n">
        <f aca="false">SUM(G88:M88)</f>
        <v>18</v>
      </c>
      <c r="O88" s="24" t="n">
        <f aca="false">IF(COUNT(G88:M88)&lt;=5,SUM(G88:M88),IF(COUNT(G88:M88)=6,SUM(G88:M88)-SMALL(G88:M88,1),SUM(G88:M88)-SMALL(G88:M88,1)-SMALL(G88:M88,2)))</f>
        <v>18</v>
      </c>
      <c r="P88" s="25"/>
      <c r="Q88" s="2"/>
      <c r="R88" s="2"/>
      <c r="S88" s="2"/>
    </row>
    <row r="89" customFormat="false" ht="12.75" hidden="false" customHeight="true" outlineLevel="0" collapsed="false">
      <c r="A89" s="26" t="s">
        <v>237</v>
      </c>
      <c r="B89" s="15" t="s">
        <v>238</v>
      </c>
      <c r="C89" s="16" t="n">
        <v>1982</v>
      </c>
      <c r="D89" s="17" t="s">
        <v>239</v>
      </c>
      <c r="E89" s="18" t="n">
        <v>39</v>
      </c>
      <c r="F89" s="19" t="s">
        <v>20</v>
      </c>
      <c r="G89" s="20" t="n">
        <v>0</v>
      </c>
      <c r="H89" s="21" t="n">
        <v>0</v>
      </c>
      <c r="I89" s="22" t="n">
        <v>0</v>
      </c>
      <c r="J89" s="22" t="n">
        <v>0</v>
      </c>
      <c r="K89" s="21" t="n">
        <v>17</v>
      </c>
      <c r="L89" s="22" t="n">
        <v>0</v>
      </c>
      <c r="M89" s="21"/>
      <c r="N89" s="23" t="n">
        <f aca="false">SUM(G89:M89)</f>
        <v>17</v>
      </c>
      <c r="O89" s="24" t="n">
        <f aca="false">IF(COUNT(G89:M89)&lt;=5,SUM(G89:M89),IF(COUNT(G89:M89)=6,SUM(G89:M89)-SMALL(G89:M89,1),SUM(G89:M89)-SMALL(G89:M89,1)-SMALL(G89:M89,2)))</f>
        <v>17</v>
      </c>
      <c r="P89" s="25"/>
      <c r="Q89" s="2"/>
      <c r="R89" s="2"/>
      <c r="S89" s="2"/>
    </row>
    <row r="90" customFormat="false" ht="12.75" hidden="false" customHeight="true" outlineLevel="0" collapsed="false">
      <c r="A90" s="26" t="s">
        <v>240</v>
      </c>
      <c r="B90" s="15" t="s">
        <v>241</v>
      </c>
      <c r="C90" s="16" t="n">
        <v>1980</v>
      </c>
      <c r="D90" s="17" t="s">
        <v>136</v>
      </c>
      <c r="E90" s="18" t="n">
        <v>16</v>
      </c>
      <c r="F90" s="19" t="s">
        <v>75</v>
      </c>
      <c r="G90" s="20" t="n">
        <v>0</v>
      </c>
      <c r="H90" s="21" t="n">
        <v>0</v>
      </c>
      <c r="I90" s="22" t="n">
        <v>0</v>
      </c>
      <c r="J90" s="22" t="n">
        <v>0</v>
      </c>
      <c r="K90" s="21" t="n">
        <v>16</v>
      </c>
      <c r="L90" s="22" t="n">
        <v>0</v>
      </c>
      <c r="M90" s="21"/>
      <c r="N90" s="23" t="n">
        <f aca="false">SUM(G90:M90)</f>
        <v>16</v>
      </c>
      <c r="O90" s="24" t="n">
        <f aca="false">IF(COUNT(G90:M90)&lt;=5,SUM(G90:M90),IF(COUNT(G90:M90)=6,SUM(G90:M90)-SMALL(G90:M90,1),SUM(G90:M90)-SMALL(G90:M90,1)-SMALL(G90:M90,2)))</f>
        <v>16</v>
      </c>
      <c r="P90" s="25"/>
      <c r="Q90" s="2"/>
      <c r="R90" s="2"/>
      <c r="S90" s="2"/>
    </row>
    <row r="91" customFormat="false" ht="12.75" hidden="false" customHeight="true" outlineLevel="0" collapsed="false">
      <c r="A91" s="26" t="s">
        <v>242</v>
      </c>
      <c r="B91" s="15" t="s">
        <v>243</v>
      </c>
      <c r="C91" s="28" t="n">
        <v>1947</v>
      </c>
      <c r="D91" s="44" t="s">
        <v>93</v>
      </c>
      <c r="E91" s="18" t="n">
        <v>9</v>
      </c>
      <c r="F91" s="19" t="s">
        <v>47</v>
      </c>
      <c r="G91" s="20" t="n">
        <v>15</v>
      </c>
      <c r="H91" s="21" t="n">
        <v>0</v>
      </c>
      <c r="I91" s="22" t="n">
        <v>0</v>
      </c>
      <c r="J91" s="22" t="n">
        <v>0</v>
      </c>
      <c r="K91" s="21" t="n">
        <v>0</v>
      </c>
      <c r="L91" s="22" t="n">
        <v>0</v>
      </c>
      <c r="M91" s="21"/>
      <c r="N91" s="23" t="n">
        <f aca="false">SUM(G91:M91)</f>
        <v>15</v>
      </c>
      <c r="O91" s="24" t="n">
        <f aca="false">IF(COUNT(G91:M91)&lt;=5,SUM(G91:M91),IF(COUNT(G91:M91)=6,SUM(G91:M91)-SMALL(G91:M91,1),SUM(G91:M91)-SMALL(G91:M91,1)-SMALL(G91:M91,2)))</f>
        <v>15</v>
      </c>
      <c r="P91" s="25"/>
      <c r="Q91" s="2"/>
      <c r="R91" s="2"/>
      <c r="S91" s="2"/>
    </row>
    <row r="92" customFormat="false" ht="12.75" hidden="false" customHeight="true" outlineLevel="0" collapsed="false">
      <c r="A92" s="26" t="s">
        <v>244</v>
      </c>
      <c r="B92" s="40" t="s">
        <v>245</v>
      </c>
      <c r="C92" s="38" t="n">
        <v>1971</v>
      </c>
      <c r="D92" s="39" t="s">
        <v>246</v>
      </c>
      <c r="E92" s="18" t="n">
        <v>17</v>
      </c>
      <c r="F92" s="19" t="s">
        <v>75</v>
      </c>
      <c r="G92" s="20" t="n">
        <v>0</v>
      </c>
      <c r="H92" s="21" t="n">
        <v>0</v>
      </c>
      <c r="I92" s="22" t="n">
        <v>0</v>
      </c>
      <c r="J92" s="22" t="n">
        <v>0</v>
      </c>
      <c r="K92" s="21" t="n">
        <v>14</v>
      </c>
      <c r="L92" s="22" t="n">
        <v>0</v>
      </c>
      <c r="M92" s="21"/>
      <c r="N92" s="23" t="n">
        <f aca="false">SUM(G92:M92)</f>
        <v>14</v>
      </c>
      <c r="O92" s="24" t="n">
        <f aca="false">IF(COUNT(G92:M92)&lt;=5,SUM(G92:M92),IF(COUNT(G92:M92)=6,SUM(G92:M92)-SMALL(G92:M92,1),SUM(G92:M92)-SMALL(G92:M92,1)-SMALL(G92:M92,2)))</f>
        <v>14</v>
      </c>
      <c r="P92" s="25"/>
      <c r="Q92" s="2"/>
      <c r="R92" s="2"/>
      <c r="S92" s="2"/>
    </row>
    <row r="93" customFormat="false" ht="12.75" hidden="false" customHeight="true" outlineLevel="0" collapsed="false">
      <c r="A93" s="26" t="s">
        <v>247</v>
      </c>
      <c r="B93" s="15" t="s">
        <v>248</v>
      </c>
      <c r="C93" s="28" t="n">
        <v>1965</v>
      </c>
      <c r="D93" s="44" t="s">
        <v>67</v>
      </c>
      <c r="E93" s="18" t="n">
        <v>13</v>
      </c>
      <c r="F93" s="19" t="s">
        <v>27</v>
      </c>
      <c r="G93" s="20" t="n">
        <v>0</v>
      </c>
      <c r="H93" s="21" t="n">
        <v>14</v>
      </c>
      <c r="I93" s="22" t="n">
        <v>0</v>
      </c>
      <c r="J93" s="22" t="n">
        <v>0</v>
      </c>
      <c r="K93" s="21" t="n">
        <v>0</v>
      </c>
      <c r="L93" s="22" t="n">
        <v>0</v>
      </c>
      <c r="M93" s="21"/>
      <c r="N93" s="23" t="n">
        <f aca="false">SUM(G93:M93)</f>
        <v>14</v>
      </c>
      <c r="O93" s="24" t="n">
        <f aca="false">IF(COUNT(G93:M93)&lt;=5,SUM(G93:M93),IF(COUNT(G93:M93)=6,SUM(G93:M93)-SMALL(G93:M93,1),SUM(G93:M93)-SMALL(G93:M93,1)-SMALL(G93:M93,2)))</f>
        <v>14</v>
      </c>
      <c r="P93" s="25"/>
      <c r="Q93" s="2"/>
      <c r="R93" s="2"/>
      <c r="S93" s="2"/>
    </row>
    <row r="94" customFormat="false" ht="12.75" hidden="false" customHeight="true" outlineLevel="0" collapsed="false">
      <c r="A94" s="26" t="s">
        <v>249</v>
      </c>
      <c r="B94" s="27" t="s">
        <v>250</v>
      </c>
      <c r="C94" s="28" t="n">
        <v>1965</v>
      </c>
      <c r="D94" s="44" t="s">
        <v>251</v>
      </c>
      <c r="E94" s="18" t="n">
        <v>18</v>
      </c>
      <c r="F94" s="19" t="s">
        <v>75</v>
      </c>
      <c r="G94" s="20" t="n">
        <v>0</v>
      </c>
      <c r="H94" s="21" t="n">
        <v>0</v>
      </c>
      <c r="I94" s="22" t="n">
        <v>0</v>
      </c>
      <c r="J94" s="22" t="n">
        <v>13</v>
      </c>
      <c r="K94" s="21" t="n">
        <v>0</v>
      </c>
      <c r="L94" s="22" t="n">
        <v>0</v>
      </c>
      <c r="M94" s="21"/>
      <c r="N94" s="23" t="n">
        <f aca="false">SUM(G94:M94)</f>
        <v>13</v>
      </c>
      <c r="O94" s="24" t="n">
        <f aca="false">IF(COUNT(G94:M94)&lt;=5,SUM(G94:M94),IF(COUNT(G94:M94)=6,SUM(G94:M94)-SMALL(G94:M94,1),SUM(G94:M94)-SMALL(G94:M94,1)-SMALL(G94:M94,2)))</f>
        <v>13</v>
      </c>
      <c r="P94" s="25"/>
      <c r="Q94" s="2"/>
      <c r="R94" s="2"/>
      <c r="S94" s="2"/>
    </row>
    <row r="95" customFormat="false" ht="12.75" hidden="false" customHeight="true" outlineLevel="0" collapsed="false">
      <c r="A95" s="26" t="s">
        <v>252</v>
      </c>
      <c r="B95" s="30" t="s">
        <v>253</v>
      </c>
      <c r="C95" s="16" t="n">
        <v>1958</v>
      </c>
      <c r="D95" s="17" t="s">
        <v>136</v>
      </c>
      <c r="E95" s="18" t="n">
        <v>19</v>
      </c>
      <c r="F95" s="19" t="s">
        <v>75</v>
      </c>
      <c r="G95" s="20" t="n">
        <v>0</v>
      </c>
      <c r="H95" s="21" t="n">
        <v>0</v>
      </c>
      <c r="I95" s="22" t="n">
        <v>0</v>
      </c>
      <c r="J95" s="22" t="n">
        <v>0</v>
      </c>
      <c r="K95" s="21" t="n">
        <v>11</v>
      </c>
      <c r="L95" s="22" t="n">
        <v>0</v>
      </c>
      <c r="M95" s="21"/>
      <c r="N95" s="23" t="n">
        <f aca="false">SUM(G95:M95)</f>
        <v>11</v>
      </c>
      <c r="O95" s="24" t="n">
        <f aca="false">IF(COUNT(G95:M95)&lt;=5,SUM(G95:M95),IF(COUNT(G95:M95)=6,SUM(G95:M95)-SMALL(G95:M95,1),SUM(G95:M95)-SMALL(G95:M95,1)-SMALL(G95:M95,2)))</f>
        <v>11</v>
      </c>
      <c r="P95" s="25"/>
      <c r="Q95" s="2"/>
      <c r="R95" s="2"/>
      <c r="S95" s="2"/>
    </row>
    <row r="96" customFormat="false" ht="12.75" hidden="false" customHeight="true" outlineLevel="0" collapsed="false">
      <c r="A96" s="26" t="s">
        <v>254</v>
      </c>
      <c r="B96" s="27" t="s">
        <v>255</v>
      </c>
      <c r="C96" s="28" t="n">
        <v>1988</v>
      </c>
      <c r="D96" s="29" t="s">
        <v>256</v>
      </c>
      <c r="E96" s="18" t="n">
        <v>40</v>
      </c>
      <c r="F96" s="19" t="s">
        <v>20</v>
      </c>
      <c r="G96" s="20" t="n">
        <v>0</v>
      </c>
      <c r="H96" s="21" t="n">
        <v>0</v>
      </c>
      <c r="I96" s="22" t="n">
        <v>0</v>
      </c>
      <c r="J96" s="22" t="n">
        <v>11</v>
      </c>
      <c r="K96" s="21" t="n">
        <v>0</v>
      </c>
      <c r="L96" s="22" t="n">
        <v>0</v>
      </c>
      <c r="M96" s="21"/>
      <c r="N96" s="23" t="n">
        <f aca="false">SUM(G96:M96)</f>
        <v>11</v>
      </c>
      <c r="O96" s="24" t="n">
        <f aca="false">IF(COUNT(G96:M96)&lt;=5,SUM(G96:M96),IF(COUNT(G96:M96)=6,SUM(G96:M96)-SMALL(G96:M96,1),SUM(G96:M96)-SMALL(G96:M96,1)-SMALL(G96:M96,2)))</f>
        <v>11</v>
      </c>
      <c r="P96" s="25"/>
      <c r="Q96" s="2"/>
      <c r="R96" s="2"/>
      <c r="S96" s="2"/>
    </row>
    <row r="97" customFormat="false" ht="12.75" hidden="false" customHeight="true" outlineLevel="0" collapsed="false">
      <c r="A97" s="26" t="s">
        <v>257</v>
      </c>
      <c r="B97" s="30" t="s">
        <v>258</v>
      </c>
      <c r="C97" s="16" t="n">
        <v>1980</v>
      </c>
      <c r="D97" s="17" t="s">
        <v>259</v>
      </c>
      <c r="E97" s="18" t="n">
        <v>20</v>
      </c>
      <c r="F97" s="19" t="s">
        <v>75</v>
      </c>
      <c r="G97" s="20" t="n">
        <v>0</v>
      </c>
      <c r="H97" s="21" t="n">
        <v>0</v>
      </c>
      <c r="I97" s="22" t="n">
        <v>0</v>
      </c>
      <c r="J97" s="22" t="n">
        <v>0</v>
      </c>
      <c r="K97" s="21" t="n">
        <v>10</v>
      </c>
      <c r="L97" s="22" t="n">
        <v>0</v>
      </c>
      <c r="M97" s="21"/>
      <c r="N97" s="23" t="n">
        <f aca="false">SUM(G97:M97)</f>
        <v>10</v>
      </c>
      <c r="O97" s="24" t="n">
        <f aca="false">IF(COUNT(G97:M97)&lt;=5,SUM(G97:M97),IF(COUNT(G97:M97)=6,SUM(G97:M97)-SMALL(G97:M97,1),SUM(G97:M97)-SMALL(G97:M97,1)-SMALL(G97:M97,2)))</f>
        <v>10</v>
      </c>
      <c r="P97" s="25"/>
      <c r="Q97" s="2"/>
      <c r="R97" s="2"/>
      <c r="S97" s="2"/>
    </row>
    <row r="98" customFormat="false" ht="12.75" hidden="false" customHeight="true" outlineLevel="0" collapsed="false">
      <c r="A98" s="26" t="s">
        <v>260</v>
      </c>
      <c r="B98" s="15" t="s">
        <v>261</v>
      </c>
      <c r="C98" s="28" t="n">
        <v>1982</v>
      </c>
      <c r="D98" s="44" t="s">
        <v>139</v>
      </c>
      <c r="E98" s="18" t="n">
        <v>41</v>
      </c>
      <c r="F98" s="19" t="s">
        <v>20</v>
      </c>
      <c r="G98" s="20" t="n">
        <v>0</v>
      </c>
      <c r="H98" s="21" t="n">
        <v>0</v>
      </c>
      <c r="I98" s="22" t="n">
        <v>0</v>
      </c>
      <c r="J98" s="22" t="n">
        <v>0</v>
      </c>
      <c r="K98" s="21" t="n">
        <v>9</v>
      </c>
      <c r="L98" s="22" t="n">
        <v>0</v>
      </c>
      <c r="M98" s="21"/>
      <c r="N98" s="23" t="n">
        <f aca="false">SUM(G98:M98)</f>
        <v>9</v>
      </c>
      <c r="O98" s="24" t="n">
        <f aca="false">IF(COUNT(G98:M98)&lt;=5,SUM(G98:M98),IF(COUNT(G98:M98)=6,SUM(G98:M98)-SMALL(G98:M98,1),SUM(G98:M98)-SMALL(G98:M98,1)-SMALL(G98:M98,2)))</f>
        <v>9</v>
      </c>
      <c r="P98" s="25"/>
      <c r="Q98" s="2"/>
      <c r="R98" s="2"/>
      <c r="S98" s="2"/>
    </row>
    <row r="99" customFormat="false" ht="12.75" hidden="false" customHeight="true" outlineLevel="0" collapsed="false">
      <c r="A99" s="26" t="s">
        <v>262</v>
      </c>
      <c r="B99" s="27" t="s">
        <v>263</v>
      </c>
      <c r="C99" s="28" t="n">
        <v>1985</v>
      </c>
      <c r="D99" s="29" t="s">
        <v>264</v>
      </c>
      <c r="E99" s="18" t="n">
        <v>42</v>
      </c>
      <c r="F99" s="19" t="s">
        <v>20</v>
      </c>
      <c r="G99" s="20" t="n">
        <v>0</v>
      </c>
      <c r="H99" s="21" t="n">
        <v>0</v>
      </c>
      <c r="I99" s="22" t="n">
        <v>0</v>
      </c>
      <c r="J99" s="22" t="n">
        <v>0</v>
      </c>
      <c r="K99" s="21" t="n">
        <v>8</v>
      </c>
      <c r="L99" s="22" t="n">
        <v>0</v>
      </c>
      <c r="M99" s="21"/>
      <c r="N99" s="23" t="n">
        <f aca="false">SUM(G99:M99)</f>
        <v>8</v>
      </c>
      <c r="O99" s="24" t="n">
        <f aca="false">IF(COUNT(G99:M99)&lt;=5,SUM(G99:M99),IF(COUNT(G99:M99)=6,SUM(G99:M99)-SMALL(G99:M99,1),SUM(G99:M99)-SMALL(G99:M99,1)-SMALL(G99:M99,2)))</f>
        <v>8</v>
      </c>
      <c r="P99" s="25"/>
      <c r="Q99" s="2"/>
      <c r="R99" s="2"/>
      <c r="S99" s="2"/>
    </row>
    <row r="100" customFormat="false" ht="12.75" hidden="false" customHeight="true" outlineLevel="0" collapsed="false">
      <c r="A100" s="26" t="s">
        <v>265</v>
      </c>
      <c r="B100" s="40" t="s">
        <v>266</v>
      </c>
      <c r="C100" s="38" t="n">
        <v>1978</v>
      </c>
      <c r="D100" s="41" t="s">
        <v>50</v>
      </c>
      <c r="E100" s="18" t="n">
        <v>43</v>
      </c>
      <c r="F100" s="19" t="s">
        <v>20</v>
      </c>
      <c r="G100" s="20" t="n">
        <v>0</v>
      </c>
      <c r="H100" s="21" t="n">
        <v>0</v>
      </c>
      <c r="I100" s="22" t="n">
        <v>0</v>
      </c>
      <c r="J100" s="22" t="n">
        <v>0</v>
      </c>
      <c r="K100" s="21" t="n">
        <v>7</v>
      </c>
      <c r="L100" s="22" t="n">
        <v>0</v>
      </c>
      <c r="M100" s="21"/>
      <c r="N100" s="23" t="n">
        <f aca="false">SUM(G100:M100)</f>
        <v>7</v>
      </c>
      <c r="O100" s="24" t="n">
        <f aca="false">IF(COUNT(G100:M100)&lt;=5,SUM(G100:M100),IF(COUNT(G100:M100)=6,SUM(G100:M100)-SMALL(G100:M100,1),SUM(G100:M100)-SMALL(G100:M100,1)-SMALL(G100:M100,2)))</f>
        <v>7</v>
      </c>
      <c r="P100" s="25"/>
      <c r="Q100" s="2"/>
      <c r="R100" s="2"/>
      <c r="S100" s="2"/>
    </row>
    <row r="101" customFormat="false" ht="12.75" hidden="false" customHeight="true" outlineLevel="0" collapsed="false">
      <c r="A101" s="26" t="s">
        <v>267</v>
      </c>
      <c r="B101" s="40" t="s">
        <v>268</v>
      </c>
      <c r="C101" s="38" t="n">
        <v>1991</v>
      </c>
      <c r="D101" s="41" t="s">
        <v>50</v>
      </c>
      <c r="E101" s="18" t="n">
        <v>21</v>
      </c>
      <c r="F101" s="19" t="s">
        <v>75</v>
      </c>
      <c r="G101" s="20" t="n">
        <v>0</v>
      </c>
      <c r="H101" s="21" t="n">
        <v>0</v>
      </c>
      <c r="I101" s="22" t="n">
        <v>0</v>
      </c>
      <c r="J101" s="22" t="n">
        <v>0</v>
      </c>
      <c r="K101" s="21" t="n">
        <v>6</v>
      </c>
      <c r="L101" s="22" t="n">
        <v>0</v>
      </c>
      <c r="M101" s="21"/>
      <c r="N101" s="23" t="n">
        <f aca="false">SUM(G101:M101)</f>
        <v>6</v>
      </c>
      <c r="O101" s="24" t="n">
        <f aca="false">IF(COUNT(G101:M101)&lt;=5,SUM(G101:M101),IF(COUNT(G101:M101)=6,SUM(G101:M101)-SMALL(G101:M101,1),SUM(G101:M101)-SMALL(G101:M101,1)-SMALL(G101:M101,2)))</f>
        <v>6</v>
      </c>
      <c r="P101" s="25"/>
      <c r="Q101" s="2"/>
      <c r="R101" s="2"/>
      <c r="S101" s="2"/>
    </row>
    <row r="102" customFormat="false" ht="12.75" hidden="false" customHeight="true" outlineLevel="0" collapsed="false">
      <c r="A102" s="54"/>
      <c r="B102" s="55"/>
      <c r="C102" s="56"/>
      <c r="D102" s="55"/>
      <c r="E102" s="2"/>
      <c r="F102" s="2"/>
      <c r="G102" s="56"/>
      <c r="H102" s="57"/>
      <c r="I102" s="58"/>
      <c r="J102" s="58"/>
      <c r="K102" s="57"/>
      <c r="L102" s="57"/>
      <c r="M102" s="57"/>
      <c r="N102" s="59"/>
      <c r="O102" s="59"/>
      <c r="P102" s="2"/>
      <c r="Q102" s="2"/>
      <c r="R102" s="2"/>
      <c r="S102" s="2"/>
    </row>
    <row r="103" customFormat="false" ht="12.75" hidden="false" customHeight="true" outlineLevel="0" collapsed="false">
      <c r="A103" s="60" t="s">
        <v>269</v>
      </c>
      <c r="B103" s="61"/>
      <c r="C103" s="61"/>
      <c r="D103" s="61"/>
      <c r="E103" s="2"/>
      <c r="F103" s="2"/>
      <c r="G103" s="62"/>
      <c r="H103" s="63"/>
      <c r="I103" s="58"/>
      <c r="J103" s="58"/>
      <c r="K103" s="57"/>
      <c r="L103" s="57"/>
      <c r="M103" s="57"/>
      <c r="N103" s="59"/>
      <c r="O103" s="59"/>
      <c r="P103" s="2"/>
      <c r="Q103" s="2"/>
      <c r="R103" s="2"/>
      <c r="S103" s="2"/>
    </row>
    <row r="104" customFormat="false" ht="12.75" hidden="false" customHeight="true" outlineLevel="0" collapsed="false">
      <c r="A104" s="54"/>
      <c r="B104" s="55"/>
      <c r="C104" s="56"/>
      <c r="D104" s="55"/>
      <c r="E104" s="2"/>
      <c r="F104" s="2"/>
      <c r="G104" s="56"/>
      <c r="H104" s="57"/>
      <c r="I104" s="58"/>
      <c r="J104" s="58"/>
      <c r="K104" s="57"/>
      <c r="L104" s="57"/>
      <c r="M104" s="57"/>
      <c r="N104" s="59"/>
      <c r="O104" s="59"/>
      <c r="P104" s="2"/>
      <c r="Q104" s="2"/>
      <c r="R104" s="2"/>
      <c r="S104" s="2"/>
    </row>
    <row r="105" customFormat="false" ht="12.75" hidden="false" customHeight="true" outlineLevel="0" collapsed="false">
      <c r="A105" s="64" t="s">
        <v>20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2"/>
      <c r="Q105" s="2"/>
      <c r="R105" s="2"/>
      <c r="S105" s="2"/>
    </row>
    <row r="106" customFormat="false" ht="12.75" hidden="false" customHeight="true" outlineLevel="0" collapsed="false">
      <c r="A106" s="65" t="s">
        <v>2</v>
      </c>
      <c r="B106" s="66" t="s">
        <v>3</v>
      </c>
      <c r="C106" s="65" t="s">
        <v>4</v>
      </c>
      <c r="D106" s="67" t="s">
        <v>5</v>
      </c>
      <c r="E106" s="65" t="s">
        <v>270</v>
      </c>
      <c r="F106" s="65"/>
      <c r="G106" s="65" t="s">
        <v>7</v>
      </c>
      <c r="H106" s="65"/>
      <c r="I106" s="65"/>
      <c r="J106" s="65"/>
      <c r="K106" s="65"/>
      <c r="L106" s="65"/>
      <c r="M106" s="65"/>
      <c r="N106" s="68" t="s">
        <v>271</v>
      </c>
      <c r="O106" s="69" t="s">
        <v>272</v>
      </c>
      <c r="P106" s="2"/>
      <c r="Q106" s="2"/>
      <c r="R106" s="2"/>
      <c r="S106" s="2"/>
    </row>
    <row r="107" customFormat="false" ht="12.75" hidden="false" customHeight="true" outlineLevel="0" collapsed="false">
      <c r="A107" s="14" t="s">
        <v>17</v>
      </c>
      <c r="B107" s="15" t="s">
        <v>18</v>
      </c>
      <c r="C107" s="16" t="n">
        <v>1986</v>
      </c>
      <c r="D107" s="17" t="s">
        <v>19</v>
      </c>
      <c r="E107" s="18" t="n">
        <v>1</v>
      </c>
      <c r="F107" s="19" t="s">
        <v>20</v>
      </c>
      <c r="G107" s="20" t="n">
        <v>18</v>
      </c>
      <c r="H107" s="21" t="n">
        <v>48</v>
      </c>
      <c r="I107" s="22" t="n">
        <v>46</v>
      </c>
      <c r="J107" s="22" t="n">
        <v>60</v>
      </c>
      <c r="K107" s="21" t="n">
        <v>60</v>
      </c>
      <c r="L107" s="22" t="n">
        <v>70</v>
      </c>
      <c r="M107" s="21"/>
      <c r="N107" s="23" t="n">
        <f aca="false">SUM(G107:M107)</f>
        <v>302</v>
      </c>
      <c r="O107" s="24" t="n">
        <f aca="false">IF(COUNT(G107:M107)&lt;=5,SUM(G107:M107),IF(COUNT(G107:M107)=6,SUM(G107:M107)-SMALL(G107:M107,1),SUM(G107:M107)-SMALL(G107:M107,1)-SMALL(G107:M107,2)))</f>
        <v>284</v>
      </c>
      <c r="P107" s="25"/>
      <c r="Q107" s="2"/>
      <c r="R107" s="2"/>
      <c r="S107" s="2"/>
    </row>
    <row r="108" customFormat="false" ht="12.75" hidden="false" customHeight="true" outlineLevel="0" collapsed="false">
      <c r="A108" s="26" t="s">
        <v>21</v>
      </c>
      <c r="B108" s="27" t="s">
        <v>22</v>
      </c>
      <c r="C108" s="28" t="n">
        <v>1977</v>
      </c>
      <c r="D108" s="29" t="s">
        <v>23</v>
      </c>
      <c r="E108" s="18" t="n">
        <v>2</v>
      </c>
      <c r="F108" s="19" t="s">
        <v>20</v>
      </c>
      <c r="G108" s="20" t="n">
        <v>46</v>
      </c>
      <c r="H108" s="21" t="n">
        <v>50</v>
      </c>
      <c r="I108" s="22" t="n">
        <v>43</v>
      </c>
      <c r="J108" s="22" t="n">
        <v>48</v>
      </c>
      <c r="K108" s="21" t="n">
        <v>52</v>
      </c>
      <c r="L108" s="22" t="n">
        <v>60</v>
      </c>
      <c r="M108" s="21"/>
      <c r="N108" s="23" t="n">
        <f aca="false">SUM(G108:M108)</f>
        <v>299</v>
      </c>
      <c r="O108" s="24" t="n">
        <f aca="false">IF(COUNT(G108:M108)&lt;=5,SUM(G108:M108),IF(COUNT(G108:M108)=6,SUM(G108:M108)-SMALL(G108:M108,1),SUM(G108:M108)-SMALL(G108:M108,1)-SMALL(G108:M108,2)))</f>
        <v>256</v>
      </c>
      <c r="P108" s="25"/>
      <c r="Q108" s="2"/>
      <c r="R108" s="2"/>
      <c r="S108" s="2"/>
    </row>
    <row r="109" customFormat="false" ht="12.75" hidden="false" customHeight="true" outlineLevel="0" collapsed="false">
      <c r="A109" s="26" t="s">
        <v>24</v>
      </c>
      <c r="B109" s="30" t="s">
        <v>32</v>
      </c>
      <c r="C109" s="16" t="n">
        <v>1975</v>
      </c>
      <c r="D109" s="17" t="s">
        <v>26</v>
      </c>
      <c r="E109" s="18" t="n">
        <v>4</v>
      </c>
      <c r="F109" s="19" t="s">
        <v>20</v>
      </c>
      <c r="G109" s="20" t="n">
        <v>50</v>
      </c>
      <c r="H109" s="21" t="n">
        <v>55</v>
      </c>
      <c r="I109" s="22" t="n">
        <v>55</v>
      </c>
      <c r="J109" s="22" t="n">
        <v>0</v>
      </c>
      <c r="K109" s="21" t="n">
        <v>0</v>
      </c>
      <c r="L109" s="22" t="n">
        <v>50</v>
      </c>
      <c r="M109" s="21"/>
      <c r="N109" s="23" t="n">
        <f aca="false">SUM(G109:M109)</f>
        <v>210</v>
      </c>
      <c r="O109" s="24" t="n">
        <f aca="false">IF(COUNT(G109:M109)&lt;=5,SUM(G109:M109),IF(COUNT(G109:M109)=6,SUM(G109:M109)-SMALL(G109:M109,1),SUM(G109:M109)-SMALL(G109:M109,1)-SMALL(G109:M109,2)))</f>
        <v>210</v>
      </c>
      <c r="P109" s="25"/>
      <c r="Q109" s="2"/>
      <c r="R109" s="2"/>
      <c r="S109" s="2"/>
    </row>
    <row r="110" customFormat="false" ht="12.75" hidden="false" customHeight="true" outlineLevel="0" collapsed="false">
      <c r="A110" s="26" t="s">
        <v>28</v>
      </c>
      <c r="B110" s="34" t="s">
        <v>34</v>
      </c>
      <c r="C110" s="35" t="n">
        <v>1987</v>
      </c>
      <c r="D110" s="36" t="s">
        <v>26</v>
      </c>
      <c r="E110" s="18" t="n">
        <v>3</v>
      </c>
      <c r="F110" s="19" t="s">
        <v>20</v>
      </c>
      <c r="G110" s="20" t="n">
        <v>70</v>
      </c>
      <c r="H110" s="21" t="n">
        <v>0</v>
      </c>
      <c r="I110" s="22" t="n">
        <v>70</v>
      </c>
      <c r="J110" s="22" t="n">
        <v>70</v>
      </c>
      <c r="K110" s="21" t="n">
        <v>0</v>
      </c>
      <c r="L110" s="22" t="n">
        <v>0</v>
      </c>
      <c r="M110" s="21"/>
      <c r="N110" s="23" t="n">
        <f aca="false">SUM(G110:M110)</f>
        <v>210</v>
      </c>
      <c r="O110" s="24" t="n">
        <f aca="false">IF(COUNT(G110:M110)&lt;=5,SUM(G110:M110),IF(COUNT(G110:M110)=6,SUM(G110:M110)-SMALL(G110:M110,1),SUM(G110:M110)-SMALL(G110:M110,1)-SMALL(G110:M110,2)))</f>
        <v>210</v>
      </c>
      <c r="P110" s="25"/>
      <c r="Q110" s="2"/>
      <c r="R110" s="2"/>
      <c r="S110" s="2"/>
    </row>
    <row r="111" customFormat="false" ht="12.75" hidden="false" customHeight="true" outlineLevel="0" collapsed="false">
      <c r="A111" s="26" t="s">
        <v>31</v>
      </c>
      <c r="B111" s="27" t="s">
        <v>36</v>
      </c>
      <c r="C111" s="28" t="n">
        <v>1973</v>
      </c>
      <c r="D111" s="29" t="s">
        <v>23</v>
      </c>
      <c r="E111" s="18" t="n">
        <v>5</v>
      </c>
      <c r="F111" s="19" t="s">
        <v>20</v>
      </c>
      <c r="G111" s="20" t="n">
        <v>40</v>
      </c>
      <c r="H111" s="21" t="n">
        <v>0</v>
      </c>
      <c r="I111" s="22" t="n">
        <v>41</v>
      </c>
      <c r="J111" s="22" t="n">
        <v>35</v>
      </c>
      <c r="K111" s="21" t="n">
        <v>39</v>
      </c>
      <c r="L111" s="22" t="n">
        <v>41</v>
      </c>
      <c r="M111" s="21"/>
      <c r="N111" s="23" t="n">
        <f aca="false">SUM(G111:M111)</f>
        <v>196</v>
      </c>
      <c r="O111" s="24" t="n">
        <f aca="false">IF(COUNT(G111:M111)&lt;=5,SUM(G111:M111),IF(COUNT(G111:M111)=6,SUM(G111:M111)-SMALL(G111:M111,1),SUM(G111:M111)-SMALL(G111:M111,1)-SMALL(G111:M111,2)))</f>
        <v>196</v>
      </c>
      <c r="P111" s="25"/>
      <c r="Q111" s="2"/>
      <c r="R111" s="2"/>
      <c r="S111" s="2"/>
    </row>
    <row r="112" customFormat="false" ht="12.75" hidden="false" customHeight="true" outlineLevel="0" collapsed="false">
      <c r="A112" s="26" t="s">
        <v>33</v>
      </c>
      <c r="B112" s="37" t="s">
        <v>38</v>
      </c>
      <c r="C112" s="38" t="n">
        <v>1980</v>
      </c>
      <c r="D112" s="39" t="s">
        <v>39</v>
      </c>
      <c r="E112" s="18" t="n">
        <v>6</v>
      </c>
      <c r="F112" s="19" t="s">
        <v>20</v>
      </c>
      <c r="G112" s="20" t="n">
        <v>32</v>
      </c>
      <c r="H112" s="21" t="n">
        <v>38</v>
      </c>
      <c r="I112" s="22" t="n">
        <v>39</v>
      </c>
      <c r="J112" s="22" t="n">
        <v>39</v>
      </c>
      <c r="K112" s="21" t="n">
        <v>0</v>
      </c>
      <c r="L112" s="22" t="n">
        <v>40</v>
      </c>
      <c r="M112" s="21"/>
      <c r="N112" s="23" t="n">
        <f aca="false">SUM(G112:M112)</f>
        <v>188</v>
      </c>
      <c r="O112" s="24" t="n">
        <f aca="false">IF(COUNT(G112:M112)&lt;=5,SUM(G112:M112),IF(COUNT(G112:M112)=6,SUM(G112:M112)-SMALL(G112:M112,1),SUM(G112:M112)-SMALL(G112:M112,1)-SMALL(G112:M112,2)))</f>
        <v>188</v>
      </c>
      <c r="P112" s="25"/>
      <c r="Q112" s="2"/>
      <c r="R112" s="2"/>
      <c r="S112" s="2"/>
    </row>
    <row r="113" customFormat="false" ht="12.75" hidden="false" customHeight="true" outlineLevel="0" collapsed="false">
      <c r="A113" s="26" t="s">
        <v>35</v>
      </c>
      <c r="B113" s="15" t="s">
        <v>41</v>
      </c>
      <c r="C113" s="16" t="n">
        <v>1992</v>
      </c>
      <c r="D113" s="17" t="s">
        <v>42</v>
      </c>
      <c r="E113" s="18" t="n">
        <v>7</v>
      </c>
      <c r="F113" s="19" t="s">
        <v>20</v>
      </c>
      <c r="G113" s="20" t="n">
        <v>48</v>
      </c>
      <c r="H113" s="21" t="n">
        <v>46</v>
      </c>
      <c r="I113" s="22" t="n">
        <v>0</v>
      </c>
      <c r="J113" s="22" t="n">
        <v>50</v>
      </c>
      <c r="K113" s="21" t="n">
        <v>44</v>
      </c>
      <c r="L113" s="22" t="n">
        <v>0</v>
      </c>
      <c r="M113" s="21"/>
      <c r="N113" s="23" t="n">
        <f aca="false">SUM(G113:M113)</f>
        <v>188</v>
      </c>
      <c r="O113" s="24" t="n">
        <f aca="false">IF(COUNT(G113:M113)&lt;=5,SUM(G113:M113),IF(COUNT(G113:M113)=6,SUM(G113:M113)-SMALL(G113:M113,1),SUM(G113:M113)-SMALL(G113:M113,1)-SMALL(G113:M113,2)))</f>
        <v>188</v>
      </c>
      <c r="P113" s="25"/>
      <c r="Q113" s="2"/>
      <c r="R113" s="2"/>
      <c r="S113" s="2"/>
    </row>
    <row r="114" customFormat="false" ht="12.75" hidden="false" customHeight="true" outlineLevel="0" collapsed="false">
      <c r="A114" s="26" t="s">
        <v>37</v>
      </c>
      <c r="B114" s="40" t="s">
        <v>44</v>
      </c>
      <c r="C114" s="38" t="n">
        <v>1994</v>
      </c>
      <c r="D114" s="41" t="s">
        <v>19</v>
      </c>
      <c r="E114" s="18" t="n">
        <v>8</v>
      </c>
      <c r="F114" s="19" t="s">
        <v>20</v>
      </c>
      <c r="G114" s="20" t="n">
        <v>0</v>
      </c>
      <c r="H114" s="21" t="n">
        <v>43</v>
      </c>
      <c r="I114" s="22" t="n">
        <v>42</v>
      </c>
      <c r="J114" s="22" t="n">
        <v>44</v>
      </c>
      <c r="K114" s="21" t="n">
        <v>0</v>
      </c>
      <c r="L114" s="22" t="n">
        <v>48</v>
      </c>
      <c r="M114" s="21"/>
      <c r="N114" s="23" t="n">
        <f aca="false">SUM(G114:M114)</f>
        <v>177</v>
      </c>
      <c r="O114" s="24" t="n">
        <f aca="false">IF(COUNT(G114:M114)&lt;=5,SUM(G114:M114),IF(COUNT(G114:M114)=6,SUM(G114:M114)-SMALL(G114:M114,1),SUM(G114:M114)-SMALL(G114:M114,1)-SMALL(G114:M114,2)))</f>
        <v>177</v>
      </c>
      <c r="P114" s="25"/>
      <c r="Q114" s="2"/>
      <c r="R114" s="2"/>
      <c r="S114" s="2"/>
    </row>
    <row r="115" customFormat="false" ht="12.75" hidden="false" customHeight="true" outlineLevel="0" collapsed="false">
      <c r="A115" s="26" t="s">
        <v>40</v>
      </c>
      <c r="B115" s="15" t="s">
        <v>52</v>
      </c>
      <c r="C115" s="16" t="n">
        <v>1977</v>
      </c>
      <c r="D115" s="17" t="s">
        <v>53</v>
      </c>
      <c r="E115" s="18" t="n">
        <v>9</v>
      </c>
      <c r="F115" s="19" t="s">
        <v>20</v>
      </c>
      <c r="G115" s="20" t="n">
        <v>60</v>
      </c>
      <c r="H115" s="21" t="n">
        <v>60</v>
      </c>
      <c r="I115" s="22" t="n">
        <v>52</v>
      </c>
      <c r="J115" s="22" t="n">
        <v>0</v>
      </c>
      <c r="K115" s="21" t="n">
        <v>0</v>
      </c>
      <c r="L115" s="22" t="n">
        <v>0</v>
      </c>
      <c r="M115" s="21"/>
      <c r="N115" s="23" t="n">
        <f aca="false">SUM(G115:M115)</f>
        <v>172</v>
      </c>
      <c r="O115" s="24" t="n">
        <f aca="false">IF(COUNT(G115:M115)&lt;=5,SUM(G115:M115),IF(COUNT(G115:M115)=6,SUM(G115:M115)-SMALL(G115:M115,1),SUM(G115:M115)-SMALL(G115:M115,1)-SMALL(G115:M115,2)))</f>
        <v>172</v>
      </c>
      <c r="P115" s="25"/>
      <c r="Q115" s="2"/>
      <c r="R115" s="2"/>
      <c r="S115" s="2"/>
    </row>
    <row r="116" customFormat="false" ht="12.75" hidden="false" customHeight="true" outlineLevel="0" collapsed="false">
      <c r="A116" s="26" t="s">
        <v>43</v>
      </c>
      <c r="B116" s="37" t="s">
        <v>55</v>
      </c>
      <c r="C116" s="42" t="n">
        <v>1975</v>
      </c>
      <c r="D116" s="43" t="s">
        <v>56</v>
      </c>
      <c r="E116" s="18" t="n">
        <v>10</v>
      </c>
      <c r="F116" s="19" t="s">
        <v>20</v>
      </c>
      <c r="G116" s="20" t="n">
        <v>55</v>
      </c>
      <c r="H116" s="21" t="n">
        <v>0</v>
      </c>
      <c r="I116" s="22" t="n">
        <v>60</v>
      </c>
      <c r="J116" s="22" t="n">
        <v>0</v>
      </c>
      <c r="K116" s="21" t="n">
        <v>0</v>
      </c>
      <c r="L116" s="22" t="n">
        <v>52</v>
      </c>
      <c r="M116" s="21"/>
      <c r="N116" s="23" t="n">
        <f aca="false">SUM(G116:M116)</f>
        <v>167</v>
      </c>
      <c r="O116" s="24" t="n">
        <f aca="false">IF(COUNT(G116:M116)&lt;=5,SUM(G116:M116),IF(COUNT(G116:M116)=6,SUM(G116:M116)-SMALL(G116:M116,1),SUM(G116:M116)-SMALL(G116:M116,1)-SMALL(G116:M116,2)))</f>
        <v>167</v>
      </c>
      <c r="P116" s="25"/>
      <c r="Q116" s="2"/>
      <c r="R116" s="2"/>
      <c r="S116" s="2"/>
    </row>
    <row r="117" customFormat="false" ht="12.75" hidden="false" customHeight="true" outlineLevel="0" collapsed="false">
      <c r="A117" s="26" t="s">
        <v>45</v>
      </c>
      <c r="B117" s="15" t="s">
        <v>63</v>
      </c>
      <c r="C117" s="28" t="n">
        <v>1981</v>
      </c>
      <c r="D117" s="44" t="s">
        <v>64</v>
      </c>
      <c r="E117" s="18" t="n">
        <v>11</v>
      </c>
      <c r="F117" s="19" t="s">
        <v>20</v>
      </c>
      <c r="G117" s="20" t="n">
        <v>21</v>
      </c>
      <c r="H117" s="21" t="n">
        <v>24</v>
      </c>
      <c r="I117" s="22" t="n">
        <v>36</v>
      </c>
      <c r="J117" s="22" t="n">
        <v>28</v>
      </c>
      <c r="K117" s="21" t="n">
        <v>34</v>
      </c>
      <c r="L117" s="22" t="n">
        <v>37</v>
      </c>
      <c r="M117" s="21"/>
      <c r="N117" s="23" t="n">
        <f aca="false">SUM(G117:M117)</f>
        <v>180</v>
      </c>
      <c r="O117" s="24" t="n">
        <f aca="false">IF(COUNT(G117:M117)&lt;=5,SUM(G117:M117),IF(COUNT(G117:M117)=6,SUM(G117:M117)-SMALL(G117:M117,1),SUM(G117:M117)-SMALL(G117:M117,1)-SMALL(G117:M117,2)))</f>
        <v>159</v>
      </c>
      <c r="P117" s="25"/>
      <c r="Q117" s="2"/>
      <c r="R117" s="2"/>
      <c r="S117" s="2"/>
    </row>
    <row r="118" customFormat="false" ht="12.75" hidden="false" customHeight="true" outlineLevel="0" collapsed="false">
      <c r="A118" s="26" t="s">
        <v>48</v>
      </c>
      <c r="B118" s="27" t="s">
        <v>79</v>
      </c>
      <c r="C118" s="28" t="n">
        <v>1988</v>
      </c>
      <c r="D118" s="29" t="s">
        <v>80</v>
      </c>
      <c r="E118" s="18" t="n">
        <v>12</v>
      </c>
      <c r="F118" s="19" t="s">
        <v>20</v>
      </c>
      <c r="G118" s="20" t="n">
        <v>43</v>
      </c>
      <c r="H118" s="21" t="n">
        <v>40</v>
      </c>
      <c r="I118" s="22" t="n">
        <v>0</v>
      </c>
      <c r="J118" s="22" t="n">
        <v>33</v>
      </c>
      <c r="K118" s="21" t="n">
        <v>0</v>
      </c>
      <c r="L118" s="22" t="n">
        <v>0</v>
      </c>
      <c r="M118" s="21"/>
      <c r="N118" s="23" t="n">
        <f aca="false">SUM(G118:M118)</f>
        <v>116</v>
      </c>
      <c r="O118" s="24" t="n">
        <f aca="false">IF(COUNT(G118:M118)&lt;=5,SUM(G118:M118),IF(COUNT(G118:M118)=6,SUM(G118:M118)-SMALL(G118:M118,1),SUM(G118:M118)-SMALL(G118:M118,1)-SMALL(G118:M118,2)))</f>
        <v>116</v>
      </c>
      <c r="P118" s="25"/>
      <c r="Q118" s="2"/>
      <c r="R118" s="2"/>
      <c r="S118" s="2"/>
    </row>
    <row r="119" customFormat="false" ht="12.75" hidden="false" customHeight="true" outlineLevel="0" collapsed="false">
      <c r="A119" s="26" t="s">
        <v>51</v>
      </c>
      <c r="B119" s="15" t="s">
        <v>86</v>
      </c>
      <c r="C119" s="42" t="n">
        <v>1975</v>
      </c>
      <c r="D119" s="17" t="s">
        <v>87</v>
      </c>
      <c r="E119" s="18" t="n">
        <v>13</v>
      </c>
      <c r="F119" s="19" t="s">
        <v>20</v>
      </c>
      <c r="G119" s="20" t="n">
        <v>0</v>
      </c>
      <c r="H119" s="21" t="n">
        <v>0</v>
      </c>
      <c r="I119" s="22" t="n">
        <v>50</v>
      </c>
      <c r="J119" s="22" t="n">
        <v>0</v>
      </c>
      <c r="K119" s="21" t="n">
        <v>55</v>
      </c>
      <c r="L119" s="22" t="n">
        <v>0</v>
      </c>
      <c r="M119" s="21"/>
      <c r="N119" s="23" t="n">
        <f aca="false">SUM(G119:M119)</f>
        <v>105</v>
      </c>
      <c r="O119" s="24" t="n">
        <f aca="false">IF(COUNT(G119:M119)&lt;=5,SUM(G119:M119),IF(COUNT(G119:M119)=6,SUM(G119:M119)-SMALL(G119:M119,1),SUM(G119:M119)-SMALL(G119:M119,1)-SMALL(G119:M119,2)))</f>
        <v>105</v>
      </c>
      <c r="P119" s="25"/>
      <c r="Q119" s="2"/>
      <c r="R119" s="2"/>
      <c r="S119" s="2"/>
    </row>
    <row r="120" customFormat="false" ht="12.75" hidden="false" customHeight="true" outlineLevel="0" collapsed="false">
      <c r="A120" s="26" t="s">
        <v>54</v>
      </c>
      <c r="B120" s="40" t="s">
        <v>92</v>
      </c>
      <c r="C120" s="38" t="n">
        <v>1979</v>
      </c>
      <c r="D120" s="39" t="s">
        <v>93</v>
      </c>
      <c r="E120" s="18" t="n">
        <v>14</v>
      </c>
      <c r="F120" s="19" t="s">
        <v>20</v>
      </c>
      <c r="G120" s="20" t="n">
        <v>33</v>
      </c>
      <c r="H120" s="21" t="n">
        <v>34</v>
      </c>
      <c r="I120" s="22" t="n">
        <v>0</v>
      </c>
      <c r="J120" s="22" t="n">
        <v>0</v>
      </c>
      <c r="K120" s="21" t="n">
        <v>36</v>
      </c>
      <c r="L120" s="22" t="n">
        <v>0</v>
      </c>
      <c r="M120" s="21"/>
      <c r="N120" s="23" t="n">
        <f aca="false">SUM(G120:M120)</f>
        <v>103</v>
      </c>
      <c r="O120" s="24" t="n">
        <f aca="false">IF(COUNT(G120:M120)&lt;=5,SUM(G120:M120),IF(COUNT(G120:M120)=6,SUM(G120:M120)-SMALL(G120:M120,1),SUM(G120:M120)-SMALL(G120:M120,1)-SMALL(G120:M120,2)))</f>
        <v>103</v>
      </c>
      <c r="P120" s="25"/>
      <c r="Q120" s="2"/>
      <c r="R120" s="2"/>
      <c r="S120" s="2"/>
    </row>
    <row r="121" customFormat="false" ht="12.75" hidden="false" customHeight="true" outlineLevel="0" collapsed="false">
      <c r="A121" s="26" t="s">
        <v>57</v>
      </c>
      <c r="B121" s="27" t="s">
        <v>103</v>
      </c>
      <c r="C121" s="28" t="n">
        <v>1990</v>
      </c>
      <c r="D121" s="29" t="s">
        <v>67</v>
      </c>
      <c r="E121" s="18" t="n">
        <v>15</v>
      </c>
      <c r="F121" s="19" t="s">
        <v>20</v>
      </c>
      <c r="G121" s="20" t="n">
        <v>0</v>
      </c>
      <c r="H121" s="21" t="n">
        <v>0</v>
      </c>
      <c r="I121" s="22" t="n">
        <v>0</v>
      </c>
      <c r="J121" s="22" t="n">
        <v>0</v>
      </c>
      <c r="K121" s="21" t="n">
        <v>41</v>
      </c>
      <c r="L121" s="22" t="n">
        <v>44</v>
      </c>
      <c r="M121" s="21"/>
      <c r="N121" s="23" t="n">
        <f aca="false">SUM(G121:M121)</f>
        <v>85</v>
      </c>
      <c r="O121" s="24" t="n">
        <f aca="false">IF(COUNT(G121:M121)&lt;=5,SUM(G121:M121),IF(COUNT(G121:M121)=6,SUM(G121:M121)-SMALL(G121:M121,1),SUM(G121:M121)-SMALL(G121:M121,1)-SMALL(G121:M121,2)))</f>
        <v>85</v>
      </c>
      <c r="P121" s="25"/>
      <c r="Q121" s="2"/>
      <c r="R121" s="2"/>
      <c r="S121" s="2"/>
    </row>
    <row r="122" customFormat="false" ht="12.75" hidden="false" customHeight="true" outlineLevel="0" collapsed="false">
      <c r="A122" s="26" t="s">
        <v>60</v>
      </c>
      <c r="B122" s="27" t="s">
        <v>109</v>
      </c>
      <c r="C122" s="28" t="n">
        <v>1981</v>
      </c>
      <c r="D122" s="29" t="s">
        <v>110</v>
      </c>
      <c r="E122" s="18" t="n">
        <v>16</v>
      </c>
      <c r="F122" s="19" t="s">
        <v>20</v>
      </c>
      <c r="G122" s="20" t="n">
        <v>0</v>
      </c>
      <c r="H122" s="21" t="n">
        <v>0</v>
      </c>
      <c r="I122" s="22" t="n">
        <v>0</v>
      </c>
      <c r="J122" s="22" t="n">
        <v>0</v>
      </c>
      <c r="K122" s="21" t="n">
        <v>37</v>
      </c>
      <c r="L122" s="22" t="n">
        <v>39</v>
      </c>
      <c r="M122" s="21"/>
      <c r="N122" s="23" t="n">
        <f aca="false">SUM(G122:M122)</f>
        <v>76</v>
      </c>
      <c r="O122" s="24" t="n">
        <f aca="false">IF(COUNT(G122:M122)&lt;=5,SUM(G122:M122),IF(COUNT(G122:M122)=6,SUM(G122:M122)-SMALL(G122:M122,1),SUM(G122:M122)-SMALL(G122:M122,1)-SMALL(G122:M122,2)))</f>
        <v>76</v>
      </c>
      <c r="P122" s="25"/>
      <c r="Q122" s="2"/>
      <c r="R122" s="2"/>
      <c r="S122" s="2"/>
    </row>
    <row r="123" customFormat="false" ht="12.75" hidden="false" customHeight="true" outlineLevel="0" collapsed="false">
      <c r="A123" s="26" t="s">
        <v>62</v>
      </c>
      <c r="B123" s="27" t="s">
        <v>112</v>
      </c>
      <c r="C123" s="28" t="n">
        <v>1973</v>
      </c>
      <c r="D123" s="29" t="s">
        <v>113</v>
      </c>
      <c r="E123" s="18" t="n">
        <v>17</v>
      </c>
      <c r="F123" s="19" t="s">
        <v>20</v>
      </c>
      <c r="G123" s="20" t="n">
        <v>0</v>
      </c>
      <c r="H123" s="21" t="n">
        <v>37</v>
      </c>
      <c r="I123" s="22" t="n">
        <v>0</v>
      </c>
      <c r="J123" s="22" t="n">
        <v>37</v>
      </c>
      <c r="K123" s="21" t="n">
        <v>0</v>
      </c>
      <c r="L123" s="22" t="n">
        <v>0</v>
      </c>
      <c r="M123" s="21"/>
      <c r="N123" s="23" t="n">
        <f aca="false">SUM(G123:M123)</f>
        <v>74</v>
      </c>
      <c r="O123" s="24" t="n">
        <f aca="false">IF(COUNT(G123:M123)&lt;=5,SUM(G123:M123),IF(COUNT(G123:M123)=6,SUM(G123:M123)-SMALL(G123:M123,1),SUM(G123:M123)-SMALL(G123:M123,1)-SMALL(G123:M123,2)))</f>
        <v>74</v>
      </c>
      <c r="P123" s="25"/>
      <c r="Q123" s="2"/>
      <c r="R123" s="2"/>
      <c r="S123" s="2"/>
    </row>
    <row r="124" customFormat="false" ht="12.75" hidden="false" customHeight="true" outlineLevel="0" collapsed="false">
      <c r="A124" s="26" t="s">
        <v>65</v>
      </c>
      <c r="B124" s="15" t="s">
        <v>115</v>
      </c>
      <c r="C124" s="16" t="n">
        <v>1994</v>
      </c>
      <c r="D124" s="17" t="s">
        <v>116</v>
      </c>
      <c r="E124" s="18" t="n">
        <v>18</v>
      </c>
      <c r="F124" s="19" t="s">
        <v>20</v>
      </c>
      <c r="G124" s="20" t="n">
        <v>0</v>
      </c>
      <c r="H124" s="21" t="n">
        <v>0</v>
      </c>
      <c r="I124" s="22" t="n">
        <v>0</v>
      </c>
      <c r="J124" s="22" t="n">
        <v>0</v>
      </c>
      <c r="K124" s="21" t="n">
        <v>70</v>
      </c>
      <c r="L124" s="22" t="n">
        <v>0</v>
      </c>
      <c r="M124" s="21"/>
      <c r="N124" s="23" t="n">
        <f aca="false">SUM(G124:M124)</f>
        <v>70</v>
      </c>
      <c r="O124" s="24" t="n">
        <f aca="false">IF(COUNT(G124:M124)&lt;=5,SUM(G124:M124),IF(COUNT(G124:M124)=6,SUM(G124:M124)-SMALL(G124:M124,1),SUM(G124:M124)-SMALL(G124:M124,1)-SMALL(G124:M124,2)))</f>
        <v>70</v>
      </c>
      <c r="P124" s="25"/>
      <c r="Q124" s="2"/>
      <c r="R124" s="2"/>
      <c r="S124" s="2"/>
    </row>
    <row r="125" customFormat="false" ht="12.75" hidden="false" customHeight="true" outlineLevel="0" collapsed="false">
      <c r="A125" s="26" t="s">
        <v>68</v>
      </c>
      <c r="B125" s="27" t="s">
        <v>121</v>
      </c>
      <c r="C125" s="28" t="n">
        <v>1995</v>
      </c>
      <c r="D125" s="29" t="s">
        <v>26</v>
      </c>
      <c r="E125" s="18" t="n">
        <v>19</v>
      </c>
      <c r="F125" s="19" t="s">
        <v>20</v>
      </c>
      <c r="G125" s="20" t="n">
        <v>0</v>
      </c>
      <c r="H125" s="21" t="n">
        <v>20</v>
      </c>
      <c r="I125" s="22" t="n">
        <v>22</v>
      </c>
      <c r="J125" s="22" t="n">
        <v>0</v>
      </c>
      <c r="K125" s="21" t="n">
        <v>0</v>
      </c>
      <c r="L125" s="22" t="n">
        <v>27</v>
      </c>
      <c r="M125" s="21"/>
      <c r="N125" s="23" t="n">
        <f aca="false">SUM(G125:M125)</f>
        <v>69</v>
      </c>
      <c r="O125" s="24" t="n">
        <f aca="false">IF(COUNT(G125:M125)&lt;=5,SUM(G125:M125),IF(COUNT(G125:M125)=6,SUM(G125:M125)-SMALL(G125:M125,1),SUM(G125:M125)-SMALL(G125:M125,1)-SMALL(G125:M125,2)))</f>
        <v>69</v>
      </c>
      <c r="P125" s="25"/>
      <c r="Q125" s="2"/>
      <c r="R125" s="2"/>
      <c r="S125" s="2"/>
    </row>
    <row r="126" customFormat="false" ht="12.75" hidden="false" customHeight="true" outlineLevel="0" collapsed="false">
      <c r="A126" s="26" t="s">
        <v>71</v>
      </c>
      <c r="B126" s="27" t="s">
        <v>133</v>
      </c>
      <c r="C126" s="28" t="n">
        <v>1985</v>
      </c>
      <c r="D126" s="29" t="s">
        <v>80</v>
      </c>
      <c r="E126" s="18" t="n">
        <v>20</v>
      </c>
      <c r="F126" s="19" t="s">
        <v>20</v>
      </c>
      <c r="G126" s="20" t="n">
        <v>0</v>
      </c>
      <c r="H126" s="21" t="n">
        <v>0</v>
      </c>
      <c r="I126" s="22" t="n">
        <v>0</v>
      </c>
      <c r="J126" s="22" t="n">
        <v>0</v>
      </c>
      <c r="K126" s="21" t="n">
        <v>0</v>
      </c>
      <c r="L126" s="22" t="n">
        <v>55</v>
      </c>
      <c r="M126" s="21"/>
      <c r="N126" s="23" t="n">
        <f aca="false">SUM(G126:M126)</f>
        <v>55</v>
      </c>
      <c r="O126" s="24" t="n">
        <f aca="false">IF(COUNT(G126:M126)&lt;=5,SUM(G126:M126),IF(COUNT(G126:M126)=6,SUM(G126:M126)-SMALL(G126:M126,1),SUM(G126:M126)-SMALL(G126:M126,1)-SMALL(G126:M126,2)))</f>
        <v>55</v>
      </c>
      <c r="P126" s="25"/>
      <c r="Q126" s="2"/>
      <c r="R126" s="2"/>
      <c r="S126" s="2"/>
    </row>
    <row r="127" customFormat="false" ht="12.75" hidden="false" customHeight="true" outlineLevel="0" collapsed="false">
      <c r="A127" s="26" t="s">
        <v>73</v>
      </c>
      <c r="B127" s="40" t="s">
        <v>138</v>
      </c>
      <c r="C127" s="38" t="n">
        <v>1976</v>
      </c>
      <c r="D127" s="39" t="s">
        <v>139</v>
      </c>
      <c r="E127" s="18" t="n">
        <v>21</v>
      </c>
      <c r="F127" s="19" t="s">
        <v>20</v>
      </c>
      <c r="G127" s="20" t="n">
        <v>0</v>
      </c>
      <c r="H127" s="21" t="n">
        <v>0</v>
      </c>
      <c r="I127" s="22" t="n">
        <v>0</v>
      </c>
      <c r="J127" s="22" t="n">
        <v>26</v>
      </c>
      <c r="K127" s="21" t="n">
        <v>26</v>
      </c>
      <c r="L127" s="22" t="n">
        <v>0</v>
      </c>
      <c r="M127" s="21"/>
      <c r="N127" s="23" t="n">
        <f aca="false">SUM(G127:M127)</f>
        <v>52</v>
      </c>
      <c r="O127" s="24" t="n">
        <f aca="false">IF(COUNT(G127:M127)&lt;=5,SUM(G127:M127),IF(COUNT(G127:M127)=6,SUM(G127:M127)-SMALL(G127:M127,1),SUM(G127:M127)-SMALL(G127:M127,1)-SMALL(G127:M127,2)))</f>
        <v>52</v>
      </c>
      <c r="P127" s="25"/>
      <c r="Q127" s="2"/>
      <c r="R127" s="2"/>
      <c r="S127" s="2"/>
    </row>
    <row r="128" customFormat="false" ht="12.75" hidden="false" customHeight="true" outlineLevel="0" collapsed="false">
      <c r="A128" s="26" t="s">
        <v>76</v>
      </c>
      <c r="B128" s="30" t="s">
        <v>143</v>
      </c>
      <c r="C128" s="16" t="n">
        <v>1995</v>
      </c>
      <c r="D128" s="50" t="s">
        <v>144</v>
      </c>
      <c r="E128" s="18" t="n">
        <v>22</v>
      </c>
      <c r="F128" s="19" t="s">
        <v>20</v>
      </c>
      <c r="G128" s="20" t="n">
        <v>0</v>
      </c>
      <c r="H128" s="21" t="n">
        <v>0</v>
      </c>
      <c r="I128" s="22" t="n">
        <v>0</v>
      </c>
      <c r="J128" s="22" t="n">
        <v>0</v>
      </c>
      <c r="K128" s="21" t="n">
        <v>50</v>
      </c>
      <c r="L128" s="22" t="n">
        <v>0</v>
      </c>
      <c r="M128" s="21"/>
      <c r="N128" s="23" t="n">
        <f aca="false">SUM(G128:M128)</f>
        <v>50</v>
      </c>
      <c r="O128" s="24" t="n">
        <f aca="false">IF(COUNT(G128:M128)&lt;=5,SUM(G128:M128),IF(COUNT(G128:M128)=6,SUM(G128:M128)-SMALL(G128:M128,1),SUM(G128:M128)-SMALL(G128:M128,1)-SMALL(G128:M128,2)))</f>
        <v>50</v>
      </c>
      <c r="P128" s="25"/>
      <c r="Q128" s="2"/>
      <c r="R128" s="2"/>
      <c r="S128" s="2"/>
    </row>
    <row r="129" customFormat="false" ht="12.75" hidden="false" customHeight="true" outlineLevel="0" collapsed="false">
      <c r="A129" s="26" t="s">
        <v>78</v>
      </c>
      <c r="B129" s="30" t="s">
        <v>146</v>
      </c>
      <c r="C129" s="16" t="n">
        <v>1995</v>
      </c>
      <c r="D129" s="50" t="s">
        <v>144</v>
      </c>
      <c r="E129" s="18" t="n">
        <v>23</v>
      </c>
      <c r="F129" s="19" t="s">
        <v>20</v>
      </c>
      <c r="G129" s="20" t="n">
        <v>0</v>
      </c>
      <c r="H129" s="21" t="n">
        <v>0</v>
      </c>
      <c r="I129" s="22" t="n">
        <v>0</v>
      </c>
      <c r="J129" s="22" t="n">
        <v>0</v>
      </c>
      <c r="K129" s="21" t="n">
        <v>48</v>
      </c>
      <c r="L129" s="22" t="n">
        <v>0</v>
      </c>
      <c r="M129" s="21"/>
      <c r="N129" s="23" t="n">
        <f aca="false">SUM(G129:M129)</f>
        <v>48</v>
      </c>
      <c r="O129" s="24" t="n">
        <f aca="false">IF(COUNT(G129:M129)&lt;=5,SUM(G129:M129),IF(COUNT(G129:M129)=6,SUM(G129:M129)-SMALL(G129:M129,1),SUM(G129:M129)-SMALL(G129:M129,1)-SMALL(G129:M129,2)))</f>
        <v>48</v>
      </c>
      <c r="P129" s="25"/>
      <c r="Q129" s="2"/>
      <c r="R129" s="2"/>
      <c r="S129" s="2"/>
    </row>
    <row r="130" customFormat="false" ht="12.75" hidden="false" customHeight="true" outlineLevel="0" collapsed="false">
      <c r="A130" s="26" t="s">
        <v>81</v>
      </c>
      <c r="B130" s="15" t="s">
        <v>148</v>
      </c>
      <c r="C130" s="16" t="n">
        <v>1973</v>
      </c>
      <c r="D130" s="17" t="s">
        <v>149</v>
      </c>
      <c r="E130" s="18" t="n">
        <v>24</v>
      </c>
      <c r="F130" s="19" t="s">
        <v>20</v>
      </c>
      <c r="G130" s="20" t="n">
        <v>0</v>
      </c>
      <c r="H130" s="21" t="n">
        <v>0</v>
      </c>
      <c r="I130" s="22" t="n">
        <v>0</v>
      </c>
      <c r="J130" s="22" t="n">
        <v>0</v>
      </c>
      <c r="K130" s="21" t="n">
        <v>0</v>
      </c>
      <c r="L130" s="22" t="n">
        <v>46</v>
      </c>
      <c r="M130" s="21"/>
      <c r="N130" s="23" t="n">
        <f aca="false">SUM(G130:M130)</f>
        <v>46</v>
      </c>
      <c r="O130" s="24" t="n">
        <f aca="false">IF(COUNT(G130:M130)&lt;=5,SUM(G130:M130),IF(COUNT(G130:M130)=6,SUM(G130:M130)-SMALL(G130:M130,1),SUM(G130:M130)-SMALL(G130:M130,1)-SMALL(G130:M130,2)))</f>
        <v>46</v>
      </c>
      <c r="P130" s="25"/>
      <c r="Q130" s="2"/>
      <c r="R130" s="2"/>
      <c r="S130" s="2"/>
    </row>
    <row r="131" customFormat="false" ht="12.75" hidden="false" customHeight="true" outlineLevel="0" collapsed="false">
      <c r="A131" s="26" t="s">
        <v>83</v>
      </c>
      <c r="B131" s="27" t="s">
        <v>151</v>
      </c>
      <c r="C131" s="28" t="n">
        <v>1997</v>
      </c>
      <c r="D131" s="29" t="s">
        <v>19</v>
      </c>
      <c r="E131" s="18" t="n">
        <v>25</v>
      </c>
      <c r="F131" s="19" t="s">
        <v>20</v>
      </c>
      <c r="G131" s="20" t="n">
        <v>0</v>
      </c>
      <c r="H131" s="21" t="n">
        <v>0</v>
      </c>
      <c r="I131" s="22" t="n">
        <v>0</v>
      </c>
      <c r="J131" s="22" t="n">
        <v>46</v>
      </c>
      <c r="K131" s="21" t="n">
        <v>0</v>
      </c>
      <c r="L131" s="22" t="n">
        <v>0</v>
      </c>
      <c r="M131" s="21"/>
      <c r="N131" s="23" t="n">
        <f aca="false">SUM(G131:M131)</f>
        <v>46</v>
      </c>
      <c r="O131" s="24" t="n">
        <f aca="false">IF(COUNT(G131:M131)&lt;=5,SUM(G131:M131),IF(COUNT(G131:M131)=6,SUM(G131:M131)-SMALL(G131:M131,1),SUM(G131:M131)-SMALL(G131:M131,1)-SMALL(G131:M131,2)))</f>
        <v>46</v>
      </c>
      <c r="P131" s="25"/>
      <c r="Q131" s="2"/>
      <c r="R131" s="2"/>
      <c r="S131" s="2"/>
    </row>
    <row r="132" customFormat="false" ht="12.75" hidden="false" customHeight="true" outlineLevel="0" collapsed="false">
      <c r="A132" s="26" t="s">
        <v>85</v>
      </c>
      <c r="B132" s="15" t="s">
        <v>159</v>
      </c>
      <c r="C132" s="16" t="n">
        <v>1996</v>
      </c>
      <c r="D132" s="17" t="s">
        <v>144</v>
      </c>
      <c r="E132" s="18" t="n">
        <v>26</v>
      </c>
      <c r="F132" s="19" t="s">
        <v>20</v>
      </c>
      <c r="G132" s="20" t="n">
        <v>0</v>
      </c>
      <c r="H132" s="21" t="n">
        <v>0</v>
      </c>
      <c r="I132" s="22" t="n">
        <v>0</v>
      </c>
      <c r="J132" s="22" t="n">
        <v>0</v>
      </c>
      <c r="K132" s="21" t="n">
        <v>43</v>
      </c>
      <c r="L132" s="22" t="n">
        <v>0</v>
      </c>
      <c r="M132" s="21"/>
      <c r="N132" s="23" t="n">
        <f aca="false">SUM(G132:M132)</f>
        <v>43</v>
      </c>
      <c r="O132" s="24" t="n">
        <f aca="false">IF(COUNT(G132:M132)&lt;=5,SUM(G132:M132),IF(COUNT(G132:M132)=6,SUM(G132:M132)-SMALL(G132:M132,1),SUM(G132:M132)-SMALL(G132:M132,1)-SMALL(G132:M132,2)))</f>
        <v>43</v>
      </c>
      <c r="P132" s="25"/>
      <c r="Q132" s="2"/>
      <c r="R132" s="2"/>
      <c r="S132" s="2"/>
    </row>
    <row r="133" customFormat="false" ht="12.75" hidden="false" customHeight="true" outlineLevel="0" collapsed="false">
      <c r="A133" s="26" t="s">
        <v>88</v>
      </c>
      <c r="B133" s="40" t="s">
        <v>161</v>
      </c>
      <c r="C133" s="38" t="n">
        <v>1992</v>
      </c>
      <c r="D133" s="41" t="s">
        <v>162</v>
      </c>
      <c r="E133" s="18" t="n">
        <v>27</v>
      </c>
      <c r="F133" s="19" t="s">
        <v>20</v>
      </c>
      <c r="G133" s="20" t="n">
        <v>0</v>
      </c>
      <c r="H133" s="21" t="n">
        <v>0</v>
      </c>
      <c r="I133" s="22" t="n">
        <v>0</v>
      </c>
      <c r="J133" s="22" t="n">
        <v>43</v>
      </c>
      <c r="K133" s="21" t="n">
        <v>0</v>
      </c>
      <c r="L133" s="22" t="n">
        <v>0</v>
      </c>
      <c r="M133" s="21"/>
      <c r="N133" s="23" t="n">
        <f aca="false">SUM(G133:M133)</f>
        <v>43</v>
      </c>
      <c r="O133" s="24" t="n">
        <f aca="false">IF(COUNT(G133:M133)&lt;=5,SUM(G133:M133),IF(COUNT(G133:M133)=6,SUM(G133:M133)-SMALL(G133:M133,1),SUM(G133:M133)-SMALL(G133:M133,1)-SMALL(G133:M133,2)))</f>
        <v>43</v>
      </c>
      <c r="P133" s="25"/>
      <c r="Q133" s="2"/>
      <c r="R133" s="2"/>
      <c r="S133" s="2"/>
    </row>
    <row r="134" customFormat="false" ht="12.75" hidden="false" customHeight="true" outlineLevel="0" collapsed="false">
      <c r="A134" s="26" t="s">
        <v>91</v>
      </c>
      <c r="B134" s="15" t="s">
        <v>164</v>
      </c>
      <c r="C134" s="28" t="n">
        <v>1974</v>
      </c>
      <c r="D134" s="44" t="s">
        <v>165</v>
      </c>
      <c r="E134" s="18" t="n">
        <v>28</v>
      </c>
      <c r="F134" s="19" t="s">
        <v>20</v>
      </c>
      <c r="G134" s="20" t="n">
        <v>42</v>
      </c>
      <c r="H134" s="21" t="n">
        <v>0</v>
      </c>
      <c r="I134" s="22" t="n">
        <v>0</v>
      </c>
      <c r="J134" s="22" t="n">
        <v>0</v>
      </c>
      <c r="K134" s="21" t="n">
        <v>0</v>
      </c>
      <c r="L134" s="22" t="n">
        <v>0</v>
      </c>
      <c r="M134" s="21"/>
      <c r="N134" s="23" t="n">
        <f aca="false">SUM(G134:M134)</f>
        <v>42</v>
      </c>
      <c r="O134" s="24" t="n">
        <f aca="false">IF(COUNT(G134:M134)&lt;=5,SUM(G134:M134),IF(COUNT(G134:M134)=6,SUM(G134:M134)-SMALL(G134:M134,1),SUM(G134:M134)-SMALL(G134:M134,1)-SMALL(G134:M134,2)))</f>
        <v>42</v>
      </c>
      <c r="P134" s="25"/>
      <c r="Q134" s="2"/>
      <c r="R134" s="2"/>
      <c r="S134" s="2"/>
    </row>
    <row r="135" customFormat="false" ht="12.75" hidden="false" customHeight="true" outlineLevel="0" collapsed="false">
      <c r="A135" s="26" t="s">
        <v>94</v>
      </c>
      <c r="B135" s="27" t="s">
        <v>169</v>
      </c>
      <c r="C135" s="28" t="n">
        <v>1983</v>
      </c>
      <c r="D135" s="29" t="s">
        <v>170</v>
      </c>
      <c r="E135" s="18" t="n">
        <v>29</v>
      </c>
      <c r="F135" s="19" t="s">
        <v>20</v>
      </c>
      <c r="G135" s="20" t="n">
        <v>0</v>
      </c>
      <c r="H135" s="21" t="n">
        <v>0</v>
      </c>
      <c r="I135" s="22" t="n">
        <v>0</v>
      </c>
      <c r="J135" s="22" t="n">
        <v>0</v>
      </c>
      <c r="K135" s="21" t="n">
        <v>40</v>
      </c>
      <c r="L135" s="22" t="n">
        <v>0</v>
      </c>
      <c r="M135" s="21"/>
      <c r="N135" s="23" t="n">
        <f aca="false">SUM(G135:M135)</f>
        <v>40</v>
      </c>
      <c r="O135" s="24" t="n">
        <f aca="false">IF(COUNT(G135:M135)&lt;=5,SUM(G135:M135),IF(COUNT(G135:M135)=6,SUM(G135:M135)-SMALL(G135:M135,1),SUM(G135:M135)-SMALL(G135:M135,1)-SMALL(G135:M135,2)))</f>
        <v>40</v>
      </c>
      <c r="P135" s="25"/>
      <c r="Q135" s="2"/>
      <c r="R135" s="2"/>
      <c r="S135" s="2"/>
    </row>
    <row r="136" customFormat="false" ht="12.75" hidden="false" customHeight="true" outlineLevel="0" collapsed="false">
      <c r="A136" s="26" t="s">
        <v>97</v>
      </c>
      <c r="B136" s="27" t="s">
        <v>178</v>
      </c>
      <c r="C136" s="28" t="n">
        <v>1984</v>
      </c>
      <c r="D136" s="29" t="s">
        <v>179</v>
      </c>
      <c r="E136" s="18" t="n">
        <v>30</v>
      </c>
      <c r="F136" s="19" t="s">
        <v>20</v>
      </c>
      <c r="G136" s="20" t="n">
        <v>0</v>
      </c>
      <c r="H136" s="21" t="n">
        <v>0</v>
      </c>
      <c r="I136" s="22" t="n">
        <v>0</v>
      </c>
      <c r="J136" s="22" t="n">
        <v>36</v>
      </c>
      <c r="K136" s="21" t="n">
        <v>0</v>
      </c>
      <c r="L136" s="22" t="n">
        <v>0</v>
      </c>
      <c r="M136" s="21"/>
      <c r="N136" s="23" t="n">
        <f aca="false">SUM(G136:M136)</f>
        <v>36</v>
      </c>
      <c r="O136" s="24" t="n">
        <f aca="false">IF(COUNT(G136:M136)&lt;=5,SUM(G136:M136),IF(COUNT(G136:M136)=6,SUM(G136:M136)-SMALL(G136:M136,1),SUM(G136:M136)-SMALL(G136:M136,1)-SMALL(G136:M136,2)))</f>
        <v>36</v>
      </c>
      <c r="P136" s="25"/>
      <c r="Q136" s="2"/>
      <c r="R136" s="2"/>
      <c r="S136" s="2"/>
    </row>
    <row r="137" customFormat="false" ht="12.75" hidden="false" customHeight="true" outlineLevel="0" collapsed="false">
      <c r="A137" s="26" t="s">
        <v>99</v>
      </c>
      <c r="B137" s="40" t="s">
        <v>181</v>
      </c>
      <c r="C137" s="38" t="n">
        <v>1976</v>
      </c>
      <c r="D137" s="39" t="s">
        <v>182</v>
      </c>
      <c r="E137" s="18" t="n">
        <v>31</v>
      </c>
      <c r="F137" s="19" t="s">
        <v>20</v>
      </c>
      <c r="G137" s="20" t="n">
        <v>0</v>
      </c>
      <c r="H137" s="21" t="n">
        <v>0</v>
      </c>
      <c r="I137" s="22" t="n">
        <v>0</v>
      </c>
      <c r="J137" s="22" t="n">
        <v>0</v>
      </c>
      <c r="K137" s="21" t="n">
        <v>35</v>
      </c>
      <c r="L137" s="22" t="n">
        <v>0</v>
      </c>
      <c r="M137" s="21"/>
      <c r="N137" s="23" t="n">
        <f aca="false">SUM(G137:M137)</f>
        <v>35</v>
      </c>
      <c r="O137" s="24" t="n">
        <f aca="false">IF(COUNT(G137:M137)&lt;=5,SUM(G137:M137),IF(COUNT(G137:M137)=6,SUM(G137:M137)-SMALL(G137:M137,1),SUM(G137:M137)-SMALL(G137:M137,1)-SMALL(G137:M137,2)))</f>
        <v>35</v>
      </c>
      <c r="P137" s="25"/>
      <c r="Q137" s="2"/>
      <c r="R137" s="2"/>
      <c r="S137" s="2"/>
    </row>
    <row r="138" customFormat="false" ht="12.75" hidden="false" customHeight="true" outlineLevel="0" collapsed="false">
      <c r="A138" s="26" t="s">
        <v>102</v>
      </c>
      <c r="B138" s="27" t="s">
        <v>187</v>
      </c>
      <c r="C138" s="28" t="n">
        <v>1984</v>
      </c>
      <c r="D138" s="29" t="s">
        <v>162</v>
      </c>
      <c r="E138" s="18" t="n">
        <v>32</v>
      </c>
      <c r="F138" s="19" t="s">
        <v>20</v>
      </c>
      <c r="G138" s="20" t="n">
        <v>0</v>
      </c>
      <c r="H138" s="21" t="n">
        <v>0</v>
      </c>
      <c r="I138" s="22" t="n">
        <v>0</v>
      </c>
      <c r="J138" s="22" t="n">
        <v>34</v>
      </c>
      <c r="K138" s="21" t="n">
        <v>0</v>
      </c>
      <c r="L138" s="22" t="n">
        <v>0</v>
      </c>
      <c r="M138" s="21"/>
      <c r="N138" s="23" t="n">
        <f aca="false">SUM(G138:M138)</f>
        <v>34</v>
      </c>
      <c r="O138" s="24" t="n">
        <f aca="false">IF(COUNT(G138:M138)&lt;=5,SUM(G138:M138),IF(COUNT(G138:M138)=6,SUM(G138:M138)-SMALL(G138:M138,1),SUM(G138:M138)-SMALL(G138:M138,1)-SMALL(G138:M138,2)))</f>
        <v>34</v>
      </c>
      <c r="P138" s="25"/>
      <c r="Q138" s="2"/>
      <c r="R138" s="2"/>
      <c r="S138" s="2"/>
    </row>
    <row r="139" customFormat="false" ht="12.75" hidden="false" customHeight="true" outlineLevel="0" collapsed="false">
      <c r="A139" s="26" t="s">
        <v>104</v>
      </c>
      <c r="B139" s="15" t="s">
        <v>189</v>
      </c>
      <c r="C139" s="16" t="n">
        <v>1988</v>
      </c>
      <c r="D139" s="17" t="s">
        <v>190</v>
      </c>
      <c r="E139" s="18" t="n">
        <v>33</v>
      </c>
      <c r="F139" s="19" t="s">
        <v>20</v>
      </c>
      <c r="G139" s="20" t="n">
        <v>0</v>
      </c>
      <c r="H139" s="21" t="n">
        <v>0</v>
      </c>
      <c r="I139" s="22" t="n">
        <v>34</v>
      </c>
      <c r="J139" s="22" t="n">
        <v>0</v>
      </c>
      <c r="K139" s="21" t="n">
        <v>0</v>
      </c>
      <c r="L139" s="22" t="n">
        <v>0</v>
      </c>
      <c r="M139" s="21"/>
      <c r="N139" s="23" t="n">
        <f aca="false">SUM(G139:M139)</f>
        <v>34</v>
      </c>
      <c r="O139" s="24" t="n">
        <f aca="false">IF(COUNT(G139:M139)&lt;=5,SUM(G139:M139),IF(COUNT(G139:M139)=6,SUM(G139:M139)-SMALL(G139:M139,1),SUM(G139:M139)-SMALL(G139:M139,1)-SMALL(G139:M139,2)))</f>
        <v>34</v>
      </c>
      <c r="P139" s="25"/>
      <c r="Q139" s="2"/>
      <c r="R139" s="2"/>
      <c r="S139" s="2"/>
    </row>
    <row r="140" customFormat="false" ht="12.75" hidden="false" customHeight="true" outlineLevel="0" collapsed="false">
      <c r="A140" s="26" t="s">
        <v>106</v>
      </c>
      <c r="B140" s="27" t="s">
        <v>197</v>
      </c>
      <c r="C140" s="28" t="n">
        <v>1994</v>
      </c>
      <c r="D140" s="29" t="s">
        <v>136</v>
      </c>
      <c r="E140" s="18" t="n">
        <v>34</v>
      </c>
      <c r="F140" s="19" t="s">
        <v>20</v>
      </c>
      <c r="G140" s="20" t="n">
        <v>0</v>
      </c>
      <c r="H140" s="21" t="n">
        <v>33</v>
      </c>
      <c r="I140" s="22" t="n">
        <v>0</v>
      </c>
      <c r="J140" s="22" t="n">
        <v>0</v>
      </c>
      <c r="K140" s="21" t="n">
        <v>0</v>
      </c>
      <c r="L140" s="22" t="n">
        <v>0</v>
      </c>
      <c r="M140" s="21"/>
      <c r="N140" s="23" t="n">
        <f aca="false">SUM(G140:M140)</f>
        <v>33</v>
      </c>
      <c r="O140" s="24" t="n">
        <f aca="false">IF(COUNT(G140:M140)&lt;=5,SUM(G140:M140),IF(COUNT(G140:M140)=6,SUM(G140:M140)-SMALL(G140:M140,1),SUM(G140:M140)-SMALL(G140:M140,1)-SMALL(G140:M140,2)))</f>
        <v>33</v>
      </c>
      <c r="P140" s="25"/>
      <c r="Q140" s="2"/>
      <c r="R140" s="2"/>
      <c r="S140" s="2"/>
    </row>
    <row r="141" customFormat="false" ht="12.75" hidden="false" customHeight="true" outlineLevel="0" collapsed="false">
      <c r="A141" s="26" t="s">
        <v>108</v>
      </c>
      <c r="B141" s="27" t="s">
        <v>199</v>
      </c>
      <c r="C141" s="28" t="n">
        <v>1978</v>
      </c>
      <c r="D141" s="29" t="s">
        <v>200</v>
      </c>
      <c r="E141" s="18" t="n">
        <v>35</v>
      </c>
      <c r="F141" s="19" t="s">
        <v>20</v>
      </c>
      <c r="G141" s="20" t="n">
        <v>0</v>
      </c>
      <c r="H141" s="21" t="n">
        <v>0</v>
      </c>
      <c r="I141" s="22" t="n">
        <v>30</v>
      </c>
      <c r="J141" s="22" t="n">
        <v>0</v>
      </c>
      <c r="K141" s="21" t="n">
        <v>0</v>
      </c>
      <c r="L141" s="22" t="n">
        <v>0</v>
      </c>
      <c r="M141" s="21"/>
      <c r="N141" s="23" t="n">
        <f aca="false">SUM(G141:M141)</f>
        <v>30</v>
      </c>
      <c r="O141" s="24" t="n">
        <f aca="false">IF(COUNT(G141:M141)&lt;=5,SUM(G141:M141),IF(COUNT(G141:M141)=6,SUM(G141:M141)-SMALL(G141:M141,1),SUM(G141:M141)-SMALL(G141:M141,1)-SMALL(G141:M141,2)))</f>
        <v>30</v>
      </c>
      <c r="P141" s="25"/>
      <c r="Q141" s="2"/>
      <c r="R141" s="2"/>
      <c r="S141" s="2"/>
    </row>
    <row r="142" customFormat="false" ht="12.75" hidden="false" customHeight="true" outlineLevel="0" collapsed="false">
      <c r="A142" s="26" t="s">
        <v>111</v>
      </c>
      <c r="B142" s="15" t="s">
        <v>202</v>
      </c>
      <c r="C142" s="16" t="n">
        <v>1989</v>
      </c>
      <c r="D142" s="17" t="s">
        <v>179</v>
      </c>
      <c r="E142" s="18" t="n">
        <v>36</v>
      </c>
      <c r="F142" s="19" t="s">
        <v>20</v>
      </c>
      <c r="G142" s="20" t="n">
        <v>0</v>
      </c>
      <c r="H142" s="21" t="n">
        <v>0</v>
      </c>
      <c r="I142" s="22" t="n">
        <v>0</v>
      </c>
      <c r="J142" s="22" t="n">
        <v>0</v>
      </c>
      <c r="K142" s="21" t="n">
        <v>0</v>
      </c>
      <c r="L142" s="22" t="n">
        <v>29</v>
      </c>
      <c r="M142" s="21"/>
      <c r="N142" s="23" t="n">
        <f aca="false">SUM(G142:M142)</f>
        <v>29</v>
      </c>
      <c r="O142" s="24" t="n">
        <f aca="false">IF(COUNT(G142:M142)&lt;=5,SUM(G142:M142),IF(COUNT(G142:M142)=6,SUM(G142:M142)-SMALL(G142:M142,1),SUM(G142:M142)-SMALL(G142:M142,1)-SMALL(G142:M142,2)))</f>
        <v>29</v>
      </c>
      <c r="P142" s="25"/>
      <c r="Q142" s="2"/>
      <c r="R142" s="2"/>
      <c r="S142" s="2"/>
    </row>
    <row r="143" customFormat="false" ht="12.75" hidden="false" customHeight="true" outlineLevel="0" collapsed="false">
      <c r="A143" s="26" t="s">
        <v>114</v>
      </c>
      <c r="B143" s="40" t="s">
        <v>204</v>
      </c>
      <c r="C143" s="38" t="n">
        <v>1989</v>
      </c>
      <c r="D143" s="39" t="s">
        <v>205</v>
      </c>
      <c r="E143" s="18" t="n">
        <v>37</v>
      </c>
      <c r="F143" s="19" t="s">
        <v>20</v>
      </c>
      <c r="G143" s="20" t="n">
        <v>0</v>
      </c>
      <c r="H143" s="21" t="n">
        <v>0</v>
      </c>
      <c r="I143" s="22" t="n">
        <v>0</v>
      </c>
      <c r="J143" s="22" t="n">
        <v>0</v>
      </c>
      <c r="K143" s="21" t="n">
        <v>29</v>
      </c>
      <c r="L143" s="22" t="n">
        <v>0</v>
      </c>
      <c r="M143" s="21"/>
      <c r="N143" s="23" t="n">
        <f aca="false">SUM(G143:M143)</f>
        <v>29</v>
      </c>
      <c r="O143" s="24" t="n">
        <f aca="false">IF(COUNT(G143:M143)&lt;=5,SUM(G143:M143),IF(COUNT(G143:M143)=6,SUM(G143:M143)-SMALL(G143:M143,1),SUM(G143:M143)-SMALL(G143:M143,1)-SMALL(G143:M143,2)))</f>
        <v>29</v>
      </c>
      <c r="P143" s="25"/>
      <c r="Q143" s="2"/>
      <c r="R143" s="2"/>
      <c r="S143" s="2"/>
    </row>
    <row r="144" customFormat="false" ht="12.75" hidden="false" customHeight="true" outlineLevel="0" collapsed="false">
      <c r="A144" s="26" t="s">
        <v>117</v>
      </c>
      <c r="B144" s="27" t="s">
        <v>210</v>
      </c>
      <c r="C144" s="28" t="n">
        <v>1985</v>
      </c>
      <c r="D144" s="29" t="s">
        <v>211</v>
      </c>
      <c r="E144" s="18" t="n">
        <v>38</v>
      </c>
      <c r="F144" s="19" t="s">
        <v>20</v>
      </c>
      <c r="G144" s="20" t="n">
        <v>27</v>
      </c>
      <c r="H144" s="21" t="n">
        <v>0</v>
      </c>
      <c r="I144" s="22" t="n">
        <v>0</v>
      </c>
      <c r="J144" s="22" t="n">
        <v>0</v>
      </c>
      <c r="K144" s="21" t="n">
        <v>0</v>
      </c>
      <c r="L144" s="22" t="n">
        <v>0</v>
      </c>
      <c r="M144" s="21"/>
      <c r="N144" s="23" t="n">
        <f aca="false">SUM(G144:M144)</f>
        <v>27</v>
      </c>
      <c r="O144" s="24" t="n">
        <f aca="false">IF(COUNT(G144:M144)&lt;=5,SUM(G144:M144),IF(COUNT(G144:M144)=6,SUM(G144:M144)-SMALL(G144:M144,1),SUM(G144:M144)-SMALL(G144:M144,1)-SMALL(G144:M144,2)))</f>
        <v>27</v>
      </c>
      <c r="P144" s="25"/>
      <c r="Q144" s="2"/>
      <c r="R144" s="2"/>
      <c r="S144" s="2"/>
    </row>
    <row r="145" customFormat="false" ht="12.75" hidden="false" customHeight="true" outlineLevel="0" collapsed="false">
      <c r="A145" s="26" t="s">
        <v>120</v>
      </c>
      <c r="B145" s="15" t="s">
        <v>238</v>
      </c>
      <c r="C145" s="16" t="n">
        <v>1982</v>
      </c>
      <c r="D145" s="17" t="s">
        <v>239</v>
      </c>
      <c r="E145" s="18" t="n">
        <v>39</v>
      </c>
      <c r="F145" s="19" t="s">
        <v>20</v>
      </c>
      <c r="G145" s="20" t="n">
        <v>0</v>
      </c>
      <c r="H145" s="21" t="n">
        <v>0</v>
      </c>
      <c r="I145" s="22" t="n">
        <v>0</v>
      </c>
      <c r="J145" s="22" t="n">
        <v>0</v>
      </c>
      <c r="K145" s="21" t="n">
        <v>17</v>
      </c>
      <c r="L145" s="22" t="n">
        <v>0</v>
      </c>
      <c r="M145" s="21"/>
      <c r="N145" s="23" t="n">
        <f aca="false">SUM(G145:M145)</f>
        <v>17</v>
      </c>
      <c r="O145" s="24" t="n">
        <f aca="false">IF(COUNT(G145:M145)&lt;=5,SUM(G145:M145),IF(COUNT(G145:M145)=6,SUM(G145:M145)-SMALL(G145:M145,1),SUM(G145:M145)-SMALL(G145:M145,1)-SMALL(G145:M145,2)))</f>
        <v>17</v>
      </c>
      <c r="P145" s="25"/>
      <c r="Q145" s="2"/>
      <c r="R145" s="2"/>
      <c r="S145" s="2"/>
    </row>
    <row r="146" customFormat="false" ht="12.75" hidden="false" customHeight="true" outlineLevel="0" collapsed="false">
      <c r="A146" s="26" t="s">
        <v>122</v>
      </c>
      <c r="B146" s="27" t="s">
        <v>255</v>
      </c>
      <c r="C146" s="28" t="n">
        <v>1988</v>
      </c>
      <c r="D146" s="29" t="s">
        <v>256</v>
      </c>
      <c r="E146" s="18" t="n">
        <v>40</v>
      </c>
      <c r="F146" s="19" t="s">
        <v>20</v>
      </c>
      <c r="G146" s="20" t="n">
        <v>0</v>
      </c>
      <c r="H146" s="21" t="n">
        <v>0</v>
      </c>
      <c r="I146" s="22" t="n">
        <v>0</v>
      </c>
      <c r="J146" s="22" t="n">
        <v>11</v>
      </c>
      <c r="K146" s="21" t="n">
        <v>0</v>
      </c>
      <c r="L146" s="22" t="n">
        <v>0</v>
      </c>
      <c r="M146" s="21"/>
      <c r="N146" s="23" t="n">
        <f aca="false">SUM(G146:M146)</f>
        <v>11</v>
      </c>
      <c r="O146" s="24" t="n">
        <f aca="false">IF(COUNT(G146:M146)&lt;=5,SUM(G146:M146),IF(COUNT(G146:M146)=6,SUM(G146:M146)-SMALL(G146:M146,1),SUM(G146:M146)-SMALL(G146:M146,1)-SMALL(G146:M146,2)))</f>
        <v>11</v>
      </c>
      <c r="P146" s="25"/>
      <c r="Q146" s="2"/>
      <c r="R146" s="2"/>
      <c r="S146" s="2"/>
    </row>
    <row r="147" customFormat="false" ht="12.75" hidden="false" customHeight="true" outlineLevel="0" collapsed="false">
      <c r="A147" s="26" t="s">
        <v>124</v>
      </c>
      <c r="B147" s="15" t="s">
        <v>261</v>
      </c>
      <c r="C147" s="28" t="n">
        <v>1982</v>
      </c>
      <c r="D147" s="44" t="s">
        <v>139</v>
      </c>
      <c r="E147" s="18" t="n">
        <v>41</v>
      </c>
      <c r="F147" s="19" t="s">
        <v>20</v>
      </c>
      <c r="G147" s="20" t="n">
        <v>0</v>
      </c>
      <c r="H147" s="21" t="n">
        <v>0</v>
      </c>
      <c r="I147" s="22" t="n">
        <v>0</v>
      </c>
      <c r="J147" s="22" t="n">
        <v>0</v>
      </c>
      <c r="K147" s="21" t="n">
        <v>9</v>
      </c>
      <c r="L147" s="22" t="n">
        <v>0</v>
      </c>
      <c r="M147" s="21"/>
      <c r="N147" s="23" t="n">
        <f aca="false">SUM(G147:M147)</f>
        <v>9</v>
      </c>
      <c r="O147" s="24" t="n">
        <f aca="false">IF(COUNT(G147:M147)&lt;=5,SUM(G147:M147),IF(COUNT(G147:M147)=6,SUM(G147:M147)-SMALL(G147:M147,1),SUM(G147:M147)-SMALL(G147:M147,1)-SMALL(G147:M147,2)))</f>
        <v>9</v>
      </c>
      <c r="P147" s="25"/>
      <c r="Q147" s="2"/>
      <c r="R147" s="2"/>
      <c r="S147" s="2"/>
    </row>
    <row r="148" customFormat="false" ht="12.75" hidden="false" customHeight="true" outlineLevel="0" collapsed="false">
      <c r="A148" s="26" t="s">
        <v>127</v>
      </c>
      <c r="B148" s="27" t="s">
        <v>263</v>
      </c>
      <c r="C148" s="28" t="n">
        <v>1985</v>
      </c>
      <c r="D148" s="29" t="s">
        <v>264</v>
      </c>
      <c r="E148" s="18" t="n">
        <v>42</v>
      </c>
      <c r="F148" s="19" t="s">
        <v>20</v>
      </c>
      <c r="G148" s="20" t="n">
        <v>0</v>
      </c>
      <c r="H148" s="21" t="n">
        <v>0</v>
      </c>
      <c r="I148" s="22" t="n">
        <v>0</v>
      </c>
      <c r="J148" s="22" t="n">
        <v>0</v>
      </c>
      <c r="K148" s="21" t="n">
        <v>8</v>
      </c>
      <c r="L148" s="22" t="n">
        <v>0</v>
      </c>
      <c r="M148" s="21"/>
      <c r="N148" s="23" t="n">
        <f aca="false">SUM(G148:M148)</f>
        <v>8</v>
      </c>
      <c r="O148" s="24" t="n">
        <f aca="false">IF(COUNT(G148:M148)&lt;=5,SUM(G148:M148),IF(COUNT(G148:M148)=6,SUM(G148:M148)-SMALL(G148:M148,1),SUM(G148:M148)-SMALL(G148:M148,1)-SMALL(G148:M148,2)))</f>
        <v>8</v>
      </c>
      <c r="P148" s="25"/>
      <c r="Q148" s="2"/>
      <c r="R148" s="2"/>
      <c r="S148" s="2"/>
    </row>
    <row r="149" customFormat="false" ht="12.75" hidden="false" customHeight="true" outlineLevel="0" collapsed="false">
      <c r="A149" s="26" t="s">
        <v>129</v>
      </c>
      <c r="B149" s="40" t="s">
        <v>266</v>
      </c>
      <c r="C149" s="38" t="n">
        <v>1978</v>
      </c>
      <c r="D149" s="41" t="s">
        <v>50</v>
      </c>
      <c r="E149" s="18" t="n">
        <v>43</v>
      </c>
      <c r="F149" s="19" t="s">
        <v>20</v>
      </c>
      <c r="G149" s="20" t="n">
        <v>0</v>
      </c>
      <c r="H149" s="21" t="n">
        <v>0</v>
      </c>
      <c r="I149" s="22" t="n">
        <v>0</v>
      </c>
      <c r="J149" s="22" t="n">
        <v>0</v>
      </c>
      <c r="K149" s="21" t="n">
        <v>7</v>
      </c>
      <c r="L149" s="22" t="n">
        <v>0</v>
      </c>
      <c r="M149" s="21"/>
      <c r="N149" s="23" t="n">
        <f aca="false">SUM(G149:M149)</f>
        <v>7</v>
      </c>
      <c r="O149" s="24" t="n">
        <f aca="false">IF(COUNT(G149:M149)&lt;=5,SUM(G149:M149),IF(COUNT(G149:M149)=6,SUM(G149:M149)-SMALL(G149:M149,1),SUM(G149:M149)-SMALL(G149:M149,1)-SMALL(G149:M149,2)))</f>
        <v>7</v>
      </c>
      <c r="P149" s="25"/>
      <c r="Q149" s="2"/>
      <c r="R149" s="2"/>
      <c r="S149" s="2"/>
    </row>
    <row r="150" customFormat="false" ht="12.75" hidden="false" customHeight="true" outlineLevel="0" collapsed="false">
      <c r="A150" s="70" t="s">
        <v>27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2"/>
      <c r="Q150" s="2"/>
      <c r="R150" s="2"/>
      <c r="S150" s="2"/>
    </row>
    <row r="151" customFormat="false" ht="12.75" hidden="false" customHeight="true" outlineLevel="0" collapsed="false">
      <c r="A151" s="71" t="s">
        <v>17</v>
      </c>
      <c r="B151" s="30" t="s">
        <v>25</v>
      </c>
      <c r="C151" s="16" t="n">
        <v>1971</v>
      </c>
      <c r="D151" s="17" t="s">
        <v>26</v>
      </c>
      <c r="E151" s="18" t="n">
        <v>1</v>
      </c>
      <c r="F151" s="19" t="s">
        <v>27</v>
      </c>
      <c r="G151" s="20" t="n">
        <v>52</v>
      </c>
      <c r="H151" s="21" t="n">
        <v>52</v>
      </c>
      <c r="I151" s="22" t="n">
        <v>48</v>
      </c>
      <c r="J151" s="22" t="n">
        <v>55</v>
      </c>
      <c r="K151" s="21" t="n">
        <v>46</v>
      </c>
      <c r="L151" s="22" t="n">
        <v>0</v>
      </c>
      <c r="M151" s="21"/>
      <c r="N151" s="23" t="n">
        <f aca="false">SUM(G151:M151)</f>
        <v>253</v>
      </c>
      <c r="O151" s="24" t="n">
        <f aca="false">IF(COUNT(G151:M151)&lt;=5,SUM(G151:M151),IF(COUNT(G151:M151)=6,SUM(G151:M151)-SMALL(G151:M151,1),SUM(G151:M151)-SMALL(G151:M151,1)-SMALL(G151:M151,2)))</f>
        <v>253</v>
      </c>
      <c r="P151" s="25"/>
      <c r="Q151" s="2"/>
      <c r="R151" s="2"/>
      <c r="S151" s="2"/>
    </row>
    <row r="152" customFormat="false" ht="12.75" hidden="false" customHeight="true" outlineLevel="0" collapsed="false">
      <c r="A152" s="26" t="s">
        <v>21</v>
      </c>
      <c r="B152" s="27" t="s">
        <v>49</v>
      </c>
      <c r="C152" s="28" t="n">
        <v>1968</v>
      </c>
      <c r="D152" s="17" t="s">
        <v>50</v>
      </c>
      <c r="E152" s="18" t="n">
        <v>2</v>
      </c>
      <c r="F152" s="19" t="s">
        <v>27</v>
      </c>
      <c r="G152" s="20" t="n">
        <v>38</v>
      </c>
      <c r="H152" s="21" t="n">
        <v>30</v>
      </c>
      <c r="I152" s="22" t="n">
        <v>35</v>
      </c>
      <c r="J152" s="22" t="n">
        <v>32</v>
      </c>
      <c r="K152" s="21" t="n">
        <v>32</v>
      </c>
      <c r="L152" s="22" t="n">
        <v>38</v>
      </c>
      <c r="M152" s="21"/>
      <c r="N152" s="23" t="n">
        <f aca="false">SUM(G152:M152)</f>
        <v>205</v>
      </c>
      <c r="O152" s="24" t="n">
        <f aca="false">IF(COUNT(G152:M152)&lt;=5,SUM(G152:M152),IF(COUNT(G152:M152)=6,SUM(G152:M152)-SMALL(G152:M152,1),SUM(G152:M152)-SMALL(G152:M152,1)-SMALL(G152:M152,2)))</f>
        <v>175</v>
      </c>
      <c r="P152" s="25"/>
      <c r="Q152" s="2"/>
      <c r="R152" s="2"/>
      <c r="S152" s="2"/>
    </row>
    <row r="153" customFormat="false" ht="12.75" hidden="false" customHeight="true" outlineLevel="0" collapsed="false">
      <c r="A153" s="26" t="s">
        <v>24</v>
      </c>
      <c r="B153" s="27" t="s">
        <v>58</v>
      </c>
      <c r="C153" s="28" t="n">
        <v>1965</v>
      </c>
      <c r="D153" s="29" t="s">
        <v>59</v>
      </c>
      <c r="E153" s="18" t="n">
        <v>3</v>
      </c>
      <c r="F153" s="19" t="s">
        <v>27</v>
      </c>
      <c r="G153" s="20" t="n">
        <v>41</v>
      </c>
      <c r="H153" s="21" t="n">
        <v>39</v>
      </c>
      <c r="I153" s="22" t="n">
        <v>0</v>
      </c>
      <c r="J153" s="22" t="n">
        <v>41</v>
      </c>
      <c r="K153" s="21" t="n">
        <v>0</v>
      </c>
      <c r="L153" s="22" t="n">
        <v>42</v>
      </c>
      <c r="M153" s="21"/>
      <c r="N153" s="23" t="n">
        <f aca="false">SUM(G153:M153)</f>
        <v>163</v>
      </c>
      <c r="O153" s="24" t="n">
        <f aca="false">IF(COUNT(G153:M153)&lt;=5,SUM(G153:M153),IF(COUNT(G153:M153)=6,SUM(G153:M153)-SMALL(G153:M153,1),SUM(G153:M153)-SMALL(G153:M153,1)-SMALL(G153:M153,2)))</f>
        <v>163</v>
      </c>
      <c r="P153" s="25"/>
      <c r="Q153" s="2"/>
      <c r="R153" s="2"/>
      <c r="S153" s="2"/>
    </row>
    <row r="154" customFormat="false" ht="12.75" hidden="false" customHeight="true" outlineLevel="0" collapsed="false">
      <c r="A154" s="26" t="s">
        <v>28</v>
      </c>
      <c r="B154" s="45" t="s">
        <v>66</v>
      </c>
      <c r="C154" s="46" t="n">
        <v>1969</v>
      </c>
      <c r="D154" s="47" t="s">
        <v>67</v>
      </c>
      <c r="E154" s="18" t="n">
        <v>4</v>
      </c>
      <c r="F154" s="19" t="s">
        <v>27</v>
      </c>
      <c r="G154" s="20" t="n">
        <v>34</v>
      </c>
      <c r="H154" s="21" t="n">
        <v>28</v>
      </c>
      <c r="I154" s="22" t="n">
        <v>31</v>
      </c>
      <c r="J154" s="22" t="n">
        <v>30</v>
      </c>
      <c r="K154" s="21" t="n">
        <v>28</v>
      </c>
      <c r="L154" s="22" t="n">
        <v>0</v>
      </c>
      <c r="M154" s="21"/>
      <c r="N154" s="23" t="n">
        <f aca="false">SUM(G154:M154)</f>
        <v>151</v>
      </c>
      <c r="O154" s="24" t="n">
        <f aca="false">IF(COUNT(G154:M154)&lt;=5,SUM(G154:M154),IF(COUNT(G154:M154)=6,SUM(G154:M154)-SMALL(G154:M154,1),SUM(G154:M154)-SMALL(G154:M154,1)-SMALL(G154:M154,2)))</f>
        <v>151</v>
      </c>
      <c r="P154" s="25"/>
      <c r="Q154" s="2"/>
      <c r="R154" s="2"/>
      <c r="S154" s="2"/>
    </row>
    <row r="155" customFormat="false" ht="12.75" hidden="false" customHeight="true" outlineLevel="0" collapsed="false">
      <c r="A155" s="26" t="s">
        <v>31</v>
      </c>
      <c r="B155" s="27" t="s">
        <v>84</v>
      </c>
      <c r="C155" s="28" t="n">
        <v>1969</v>
      </c>
      <c r="D155" s="29" t="s">
        <v>50</v>
      </c>
      <c r="E155" s="18" t="n">
        <v>5</v>
      </c>
      <c r="F155" s="19" t="s">
        <v>27</v>
      </c>
      <c r="G155" s="20" t="n">
        <v>26</v>
      </c>
      <c r="H155" s="21" t="n">
        <v>25</v>
      </c>
      <c r="I155" s="22" t="n">
        <v>0</v>
      </c>
      <c r="J155" s="22" t="n">
        <v>0</v>
      </c>
      <c r="K155" s="21" t="n">
        <v>25</v>
      </c>
      <c r="L155" s="22" t="n">
        <v>33</v>
      </c>
      <c r="M155" s="21"/>
      <c r="N155" s="23" t="n">
        <f aca="false">SUM(G155:M155)</f>
        <v>109</v>
      </c>
      <c r="O155" s="24" t="n">
        <f aca="false">IF(COUNT(G155:M155)&lt;=5,SUM(G155:M155),IF(COUNT(G155:M155)=6,SUM(G155:M155)-SMALL(G155:M155,1),SUM(G155:M155)-SMALL(G155:M155,1)-SMALL(G155:M155,2)))</f>
        <v>109</v>
      </c>
      <c r="P155" s="25"/>
      <c r="Q155" s="2"/>
      <c r="R155" s="2"/>
      <c r="S155" s="2"/>
    </row>
    <row r="156" customFormat="false" ht="12.75" hidden="false" customHeight="true" outlineLevel="0" collapsed="false">
      <c r="A156" s="26" t="s">
        <v>33</v>
      </c>
      <c r="B156" s="40" t="s">
        <v>95</v>
      </c>
      <c r="C156" s="38" t="n">
        <v>1971</v>
      </c>
      <c r="D156" s="41" t="s">
        <v>96</v>
      </c>
      <c r="E156" s="18" t="n">
        <v>6</v>
      </c>
      <c r="F156" s="19" t="s">
        <v>27</v>
      </c>
      <c r="G156" s="20" t="n">
        <v>0</v>
      </c>
      <c r="H156" s="21" t="n">
        <v>42</v>
      </c>
      <c r="I156" s="22" t="n">
        <v>0</v>
      </c>
      <c r="J156" s="22" t="n">
        <v>52</v>
      </c>
      <c r="K156" s="21" t="n">
        <v>0</v>
      </c>
      <c r="L156" s="22" t="n">
        <v>0</v>
      </c>
      <c r="M156" s="21"/>
      <c r="N156" s="23" t="n">
        <f aca="false">SUM(G156:M156)</f>
        <v>94</v>
      </c>
      <c r="O156" s="24" t="n">
        <f aca="false">IF(COUNT(G156:M156)&lt;=5,SUM(G156:M156),IF(COUNT(G156:M156)=6,SUM(G156:M156)-SMALL(G156:M156,1),SUM(G156:M156)-SMALL(G156:M156,1)-SMALL(G156:M156,2)))</f>
        <v>94</v>
      </c>
      <c r="P156" s="25"/>
      <c r="Q156" s="2"/>
      <c r="R156" s="2"/>
      <c r="S156" s="2"/>
    </row>
    <row r="157" customFormat="false" ht="12.75" hidden="false" customHeight="true" outlineLevel="0" collapsed="false">
      <c r="A157" s="26" t="s">
        <v>35</v>
      </c>
      <c r="B157" s="15" t="s">
        <v>105</v>
      </c>
      <c r="C157" s="16" t="n">
        <v>1971</v>
      </c>
      <c r="D157" s="17" t="s">
        <v>23</v>
      </c>
      <c r="E157" s="18" t="n">
        <v>7</v>
      </c>
      <c r="F157" s="19" t="s">
        <v>27</v>
      </c>
      <c r="G157" s="20" t="n">
        <v>16</v>
      </c>
      <c r="H157" s="21" t="n">
        <v>17</v>
      </c>
      <c r="I157" s="22" t="n">
        <v>0</v>
      </c>
      <c r="J157" s="22" t="n">
        <v>0</v>
      </c>
      <c r="K157" s="21" t="n">
        <v>18</v>
      </c>
      <c r="L157" s="22" t="n">
        <v>31</v>
      </c>
      <c r="M157" s="21"/>
      <c r="N157" s="23" t="n">
        <f aca="false">SUM(G157:M157)</f>
        <v>82</v>
      </c>
      <c r="O157" s="24" t="n">
        <f aca="false">IF(COUNT(G157:M157)&lt;=5,SUM(G157:M157),IF(COUNT(G157:M157)=6,SUM(G157:M157)-SMALL(G157:M157,1),SUM(G157:M157)-SMALL(G157:M157,1)-SMALL(G157:M157,2)))</f>
        <v>82</v>
      </c>
      <c r="P157" s="25"/>
      <c r="Q157" s="2"/>
      <c r="R157" s="2"/>
      <c r="S157" s="2"/>
    </row>
    <row r="158" customFormat="false" ht="12.75" hidden="false" customHeight="true" outlineLevel="0" collapsed="false">
      <c r="A158" s="26" t="s">
        <v>37</v>
      </c>
      <c r="B158" s="49" t="s">
        <v>118</v>
      </c>
      <c r="C158" s="42" t="n">
        <v>1965</v>
      </c>
      <c r="D158" s="43" t="s">
        <v>119</v>
      </c>
      <c r="E158" s="18" t="n">
        <v>8</v>
      </c>
      <c r="F158" s="19" t="s">
        <v>27</v>
      </c>
      <c r="G158" s="20" t="n">
        <v>0</v>
      </c>
      <c r="H158" s="21" t="n">
        <v>70</v>
      </c>
      <c r="I158" s="22" t="n">
        <v>0</v>
      </c>
      <c r="J158" s="22" t="n">
        <v>0</v>
      </c>
      <c r="K158" s="21" t="n">
        <v>0</v>
      </c>
      <c r="L158" s="22" t="n">
        <v>0</v>
      </c>
      <c r="M158" s="21"/>
      <c r="N158" s="23" t="n">
        <f aca="false">SUM(G158:M158)</f>
        <v>70</v>
      </c>
      <c r="O158" s="24" t="n">
        <f aca="false">IF(COUNT(G158:M158)&lt;=5,SUM(G158:M158),IF(COUNT(G158:M158)=6,SUM(G158:M158)-SMALL(G158:M158,1),SUM(G158:M158)-SMALL(G158:M158,1)-SMALL(G158:M158,2)))</f>
        <v>70</v>
      </c>
      <c r="P158" s="25"/>
      <c r="Q158" s="2"/>
      <c r="R158" s="2"/>
      <c r="S158" s="2"/>
    </row>
    <row r="159" customFormat="false" ht="12.75" hidden="false" customHeight="true" outlineLevel="0" collapsed="false">
      <c r="A159" s="26" t="s">
        <v>40</v>
      </c>
      <c r="B159" s="37" t="s">
        <v>156</v>
      </c>
      <c r="C159" s="38" t="n">
        <v>1965</v>
      </c>
      <c r="D159" s="39" t="s">
        <v>157</v>
      </c>
      <c r="E159" s="18" t="n">
        <v>9</v>
      </c>
      <c r="F159" s="19" t="s">
        <v>27</v>
      </c>
      <c r="G159" s="20" t="n">
        <v>0</v>
      </c>
      <c r="H159" s="21" t="n">
        <v>22</v>
      </c>
      <c r="I159" s="22" t="n">
        <v>0</v>
      </c>
      <c r="J159" s="22" t="n">
        <v>23</v>
      </c>
      <c r="K159" s="21" t="n">
        <v>0</v>
      </c>
      <c r="L159" s="22" t="n">
        <v>0</v>
      </c>
      <c r="M159" s="21"/>
      <c r="N159" s="23" t="n">
        <f aca="false">SUM(G159:M159)</f>
        <v>45</v>
      </c>
      <c r="O159" s="24" t="n">
        <f aca="false">IF(COUNT(G159:M159)&lt;=5,SUM(G159:M159),IF(COUNT(G159:M159)=6,SUM(G159:M159)-SMALL(G159:M159,1),SUM(G159:M159)-SMALL(G159:M159,1)-SMALL(G159:M159,2)))</f>
        <v>45</v>
      </c>
      <c r="P159" s="25"/>
      <c r="Q159" s="2"/>
      <c r="R159" s="2"/>
      <c r="S159" s="2"/>
    </row>
    <row r="160" customFormat="false" ht="12.75" hidden="false" customHeight="true" outlineLevel="0" collapsed="false">
      <c r="A160" s="26" t="s">
        <v>43</v>
      </c>
      <c r="B160" s="27" t="s">
        <v>175</v>
      </c>
      <c r="C160" s="28" t="n">
        <v>1972</v>
      </c>
      <c r="D160" s="29" t="s">
        <v>176</v>
      </c>
      <c r="E160" s="18" t="n">
        <v>10</v>
      </c>
      <c r="F160" s="19" t="s">
        <v>27</v>
      </c>
      <c r="G160" s="20" t="n">
        <v>0</v>
      </c>
      <c r="H160" s="21" t="n">
        <v>0</v>
      </c>
      <c r="I160" s="22" t="n">
        <v>0</v>
      </c>
      <c r="J160" s="22" t="n">
        <v>38</v>
      </c>
      <c r="K160" s="21" t="n">
        <v>0</v>
      </c>
      <c r="L160" s="22" t="n">
        <v>0</v>
      </c>
      <c r="M160" s="21"/>
      <c r="N160" s="23" t="n">
        <f aca="false">SUM(G160:M160)</f>
        <v>38</v>
      </c>
      <c r="O160" s="24" t="n">
        <f aca="false">IF(COUNT(G160:M160)&lt;=5,SUM(G160:M160),IF(COUNT(G160:M160)=6,SUM(G160:M160)-SMALL(G160:M160,1),SUM(G160:M160)-SMALL(G160:M160,1)-SMALL(G160:M160,2)))</f>
        <v>38</v>
      </c>
      <c r="P160" s="25"/>
      <c r="Q160" s="2"/>
      <c r="R160" s="2"/>
      <c r="S160" s="2"/>
    </row>
    <row r="161" customFormat="false" ht="12.75" hidden="false" customHeight="true" outlineLevel="0" collapsed="false">
      <c r="A161" s="26" t="s">
        <v>45</v>
      </c>
      <c r="B161" s="15" t="s">
        <v>184</v>
      </c>
      <c r="C161" s="16" t="n">
        <v>1970</v>
      </c>
      <c r="D161" s="17" t="s">
        <v>185</v>
      </c>
      <c r="E161" s="18" t="n">
        <v>11</v>
      </c>
      <c r="F161" s="19" t="s">
        <v>27</v>
      </c>
      <c r="G161" s="20" t="n">
        <v>35</v>
      </c>
      <c r="H161" s="21" t="n">
        <v>0</v>
      </c>
      <c r="I161" s="22" t="n">
        <v>0</v>
      </c>
      <c r="J161" s="22" t="n">
        <v>0</v>
      </c>
      <c r="K161" s="21" t="n">
        <v>0</v>
      </c>
      <c r="L161" s="22" t="n">
        <v>0</v>
      </c>
      <c r="M161" s="21"/>
      <c r="N161" s="23" t="n">
        <f aca="false">SUM(G161:M161)</f>
        <v>35</v>
      </c>
      <c r="O161" s="24" t="n">
        <f aca="false">IF(COUNT(G161:M161)&lt;=5,SUM(G161:M161),IF(COUNT(G161:M161)=6,SUM(G161:M161)-SMALL(G161:M161,1),SUM(G161:M161)-SMALL(G161:M161,1)-SMALL(G161:M161,2)))</f>
        <v>35</v>
      </c>
      <c r="P161" s="25"/>
      <c r="Q161" s="2"/>
      <c r="R161" s="2"/>
      <c r="S161" s="2"/>
    </row>
    <row r="162" customFormat="false" ht="12.75" hidden="false" customHeight="true" outlineLevel="0" collapsed="false">
      <c r="A162" s="26" t="s">
        <v>48</v>
      </c>
      <c r="B162" s="27" t="s">
        <v>219</v>
      </c>
      <c r="C162" s="28" t="n">
        <v>1969</v>
      </c>
      <c r="D162" s="44" t="s">
        <v>67</v>
      </c>
      <c r="E162" s="18" t="n">
        <v>12</v>
      </c>
      <c r="F162" s="19" t="s">
        <v>27</v>
      </c>
      <c r="G162" s="20" t="n">
        <v>0</v>
      </c>
      <c r="H162" s="21" t="n">
        <v>0</v>
      </c>
      <c r="I162" s="22" t="n">
        <v>0</v>
      </c>
      <c r="J162" s="22" t="n">
        <v>0</v>
      </c>
      <c r="K162" s="21" t="n">
        <v>0</v>
      </c>
      <c r="L162" s="22" t="n">
        <v>23</v>
      </c>
      <c r="M162" s="21"/>
      <c r="N162" s="23" t="n">
        <f aca="false">SUM(G162:M162)</f>
        <v>23</v>
      </c>
      <c r="O162" s="24" t="n">
        <f aca="false">IF(COUNT(G162:M162)&lt;=5,SUM(G162:M162),IF(COUNT(G162:M162)=6,SUM(G162:M162)-SMALL(G162:M162,1),SUM(G162:M162)-SMALL(G162:M162,1)-SMALL(G162:M162,2)))</f>
        <v>23</v>
      </c>
      <c r="P162" s="25"/>
      <c r="Q162" s="2"/>
      <c r="R162" s="2"/>
      <c r="S162" s="2"/>
    </row>
    <row r="163" customFormat="false" ht="12.75" hidden="false" customHeight="true" outlineLevel="0" collapsed="false">
      <c r="A163" s="26" t="s">
        <v>51</v>
      </c>
      <c r="B163" s="15" t="s">
        <v>248</v>
      </c>
      <c r="C163" s="28" t="n">
        <v>1965</v>
      </c>
      <c r="D163" s="44" t="s">
        <v>67</v>
      </c>
      <c r="E163" s="18" t="n">
        <v>13</v>
      </c>
      <c r="F163" s="19" t="s">
        <v>27</v>
      </c>
      <c r="G163" s="20" t="n">
        <v>0</v>
      </c>
      <c r="H163" s="21" t="n">
        <v>14</v>
      </c>
      <c r="I163" s="22" t="n">
        <v>0</v>
      </c>
      <c r="J163" s="22" t="n">
        <v>0</v>
      </c>
      <c r="K163" s="21" t="n">
        <v>0</v>
      </c>
      <c r="L163" s="22" t="n">
        <v>0</v>
      </c>
      <c r="M163" s="21"/>
      <c r="N163" s="23" t="n">
        <f aca="false">SUM(G163:M163)</f>
        <v>14</v>
      </c>
      <c r="O163" s="24" t="n">
        <f aca="false">IF(COUNT(G163:M163)&lt;=5,SUM(G163:M163),IF(COUNT(G163:M163)=6,SUM(G163:M163)-SMALL(G163:M163,1),SUM(G163:M163)-SMALL(G163:M163,1)-SMALL(G163:M163,2)))</f>
        <v>14</v>
      </c>
      <c r="P163" s="25"/>
      <c r="Q163" s="2"/>
      <c r="R163" s="2"/>
      <c r="S163" s="2"/>
    </row>
    <row r="164" customFormat="false" ht="12.75" hidden="false" customHeight="true" outlineLevel="0" collapsed="false">
      <c r="A164" s="70" t="s">
        <v>30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2"/>
      <c r="Q164" s="2"/>
      <c r="R164" s="2"/>
      <c r="S164" s="2"/>
    </row>
    <row r="165" customFormat="false" ht="12.75" hidden="false" customHeight="true" outlineLevel="0" collapsed="false">
      <c r="A165" s="71" t="s">
        <v>17</v>
      </c>
      <c r="B165" s="31" t="s">
        <v>29</v>
      </c>
      <c r="C165" s="32" t="n">
        <v>1960</v>
      </c>
      <c r="D165" s="33" t="s">
        <v>26</v>
      </c>
      <c r="E165" s="18" t="n">
        <v>1</v>
      </c>
      <c r="F165" s="19" t="s">
        <v>30</v>
      </c>
      <c r="G165" s="20" t="n">
        <v>44</v>
      </c>
      <c r="H165" s="21" t="n">
        <v>44</v>
      </c>
      <c r="I165" s="22" t="n">
        <v>44</v>
      </c>
      <c r="J165" s="22" t="n">
        <v>42</v>
      </c>
      <c r="K165" s="21" t="n">
        <v>42</v>
      </c>
      <c r="L165" s="22" t="n">
        <v>43</v>
      </c>
      <c r="M165" s="21"/>
      <c r="N165" s="23" t="n">
        <f aca="false">SUM(G165:M165)</f>
        <v>259</v>
      </c>
      <c r="O165" s="24" t="n">
        <f aca="false">IF(COUNT(G165:M165)&lt;=5,SUM(G165:M165),IF(COUNT(G165:M165)=6,SUM(G165:M165)-SMALL(G165:M165,1),SUM(G165:M165)-SMALL(G165:M165,1)-SMALL(G165:M165,2)))</f>
        <v>217</v>
      </c>
      <c r="P165" s="25"/>
      <c r="Q165" s="2"/>
      <c r="R165" s="2"/>
      <c r="S165" s="2"/>
    </row>
    <row r="166" customFormat="false" ht="12.75" hidden="false" customHeight="true" outlineLevel="0" collapsed="false">
      <c r="A166" s="26" t="s">
        <v>21</v>
      </c>
      <c r="B166" s="15" t="s">
        <v>72</v>
      </c>
      <c r="C166" s="16" t="n">
        <v>1958</v>
      </c>
      <c r="D166" s="17" t="s">
        <v>19</v>
      </c>
      <c r="E166" s="18" t="n">
        <v>2</v>
      </c>
      <c r="F166" s="19" t="s">
        <v>30</v>
      </c>
      <c r="G166" s="20" t="n">
        <v>28</v>
      </c>
      <c r="H166" s="21" t="n">
        <v>26</v>
      </c>
      <c r="I166" s="22" t="n">
        <v>29</v>
      </c>
      <c r="J166" s="22" t="n">
        <v>21</v>
      </c>
      <c r="K166" s="21" t="n">
        <v>0</v>
      </c>
      <c r="L166" s="22" t="n">
        <v>34</v>
      </c>
      <c r="M166" s="21"/>
      <c r="N166" s="23" t="n">
        <f aca="false">SUM(G166:M166)</f>
        <v>138</v>
      </c>
      <c r="O166" s="24" t="n">
        <f aca="false">IF(COUNT(G166:M166)&lt;=5,SUM(G166:M166),IF(COUNT(G166:M166)=6,SUM(G166:M166)-SMALL(G166:M166,1),SUM(G166:M166)-SMALL(G166:M166,1)-SMALL(G166:M166,2)))</f>
        <v>138</v>
      </c>
      <c r="P166" s="25"/>
      <c r="Q166" s="2"/>
      <c r="R166" s="2"/>
      <c r="S166" s="2"/>
    </row>
    <row r="167" customFormat="false" ht="12.75" hidden="false" customHeight="true" outlineLevel="0" collapsed="false">
      <c r="A167" s="26" t="s">
        <v>24</v>
      </c>
      <c r="B167" s="15" t="s">
        <v>77</v>
      </c>
      <c r="C167" s="16" t="n">
        <v>1953</v>
      </c>
      <c r="D167" s="17" t="s">
        <v>26</v>
      </c>
      <c r="E167" s="18" t="n">
        <v>3</v>
      </c>
      <c r="F167" s="19" t="s">
        <v>30</v>
      </c>
      <c r="G167" s="20" t="n">
        <v>30</v>
      </c>
      <c r="H167" s="21" t="n">
        <v>35</v>
      </c>
      <c r="I167" s="22" t="n">
        <v>0</v>
      </c>
      <c r="J167" s="22" t="n">
        <v>0</v>
      </c>
      <c r="K167" s="21" t="n">
        <v>20</v>
      </c>
      <c r="L167" s="22" t="n">
        <v>35</v>
      </c>
      <c r="M167" s="21"/>
      <c r="N167" s="23" t="n">
        <f aca="false">SUM(G167:M167)</f>
        <v>120</v>
      </c>
      <c r="O167" s="24" t="n">
        <f aca="false">IF(COUNT(G167:M167)&lt;=5,SUM(G167:M167),IF(COUNT(G167:M167)=6,SUM(G167:M167)-SMALL(G167:M167,1),SUM(G167:M167)-SMALL(G167:M167,1)-SMALL(G167:M167,2)))</f>
        <v>120</v>
      </c>
      <c r="P167" s="25"/>
      <c r="Q167" s="2"/>
      <c r="R167" s="2"/>
      <c r="S167" s="2"/>
    </row>
    <row r="168" customFormat="false" ht="12.75" hidden="false" customHeight="true" outlineLevel="0" collapsed="false">
      <c r="A168" s="26" t="s">
        <v>28</v>
      </c>
      <c r="B168" s="27" t="s">
        <v>130</v>
      </c>
      <c r="C168" s="28" t="n">
        <v>1961</v>
      </c>
      <c r="D168" s="44" t="s">
        <v>131</v>
      </c>
      <c r="E168" s="18" t="n">
        <v>4</v>
      </c>
      <c r="F168" s="19" t="s">
        <v>30</v>
      </c>
      <c r="G168" s="20" t="n">
        <v>0</v>
      </c>
      <c r="H168" s="21" t="n">
        <v>11</v>
      </c>
      <c r="I168" s="22" t="n">
        <v>26</v>
      </c>
      <c r="J168" s="22" t="n">
        <v>19</v>
      </c>
      <c r="K168" s="21" t="n">
        <v>0</v>
      </c>
      <c r="L168" s="22" t="n">
        <v>0</v>
      </c>
      <c r="M168" s="21"/>
      <c r="N168" s="23" t="n">
        <f aca="false">SUM(G168:M168)</f>
        <v>56</v>
      </c>
      <c r="O168" s="24" t="n">
        <f aca="false">IF(COUNT(G168:M168)&lt;=5,SUM(G168:M168),IF(COUNT(G168:M168)=6,SUM(G168:M168)-SMALL(G168:M168,1),SUM(G168:M168)-SMALL(G168:M168,1)-SMALL(G168:M168,2)))</f>
        <v>56</v>
      </c>
      <c r="P168" s="25"/>
      <c r="Q168" s="2"/>
      <c r="R168" s="2"/>
      <c r="S168" s="2"/>
    </row>
    <row r="169" customFormat="false" ht="12.75" hidden="false" customHeight="true" outlineLevel="0" collapsed="false">
      <c r="A169" s="26" t="s">
        <v>31</v>
      </c>
      <c r="B169" s="15" t="s">
        <v>141</v>
      </c>
      <c r="C169" s="16" t="n">
        <v>1955</v>
      </c>
      <c r="D169" s="17" t="s">
        <v>93</v>
      </c>
      <c r="E169" s="18" t="n">
        <v>5</v>
      </c>
      <c r="F169" s="19" t="s">
        <v>30</v>
      </c>
      <c r="G169" s="20" t="n">
        <v>0</v>
      </c>
      <c r="H169" s="21" t="n">
        <v>23</v>
      </c>
      <c r="I169" s="22" t="n">
        <v>0</v>
      </c>
      <c r="J169" s="22" t="n">
        <v>0</v>
      </c>
      <c r="K169" s="21" t="n">
        <v>0</v>
      </c>
      <c r="L169" s="22" t="n">
        <v>28</v>
      </c>
      <c r="M169" s="21"/>
      <c r="N169" s="23" t="n">
        <f aca="false">SUM(G169:M169)</f>
        <v>51</v>
      </c>
      <c r="O169" s="24" t="n">
        <f aca="false">IF(COUNT(G169:M169)&lt;=5,SUM(G169:M169),IF(COUNT(G169:M169)=6,SUM(G169:M169)-SMALL(G169:M169,1),SUM(G169:M169)-SMALL(G169:M169,1)-SMALL(G169:M169,2)))</f>
        <v>51</v>
      </c>
      <c r="P169" s="25"/>
      <c r="Q169" s="2"/>
      <c r="R169" s="2"/>
      <c r="S169" s="2"/>
    </row>
    <row r="170" customFormat="false" ht="12.75" hidden="false" customHeight="true" outlineLevel="0" collapsed="false">
      <c r="A170" s="26" t="s">
        <v>33</v>
      </c>
      <c r="B170" s="15" t="s">
        <v>167</v>
      </c>
      <c r="C170" s="42" t="n">
        <v>1961</v>
      </c>
      <c r="D170" s="17" t="s">
        <v>26</v>
      </c>
      <c r="E170" s="18" t="n">
        <v>6</v>
      </c>
      <c r="F170" s="19" t="s">
        <v>30</v>
      </c>
      <c r="G170" s="20" t="n">
        <v>0</v>
      </c>
      <c r="H170" s="21" t="n">
        <v>41</v>
      </c>
      <c r="I170" s="22" t="n">
        <v>0</v>
      </c>
      <c r="J170" s="22" t="n">
        <v>0</v>
      </c>
      <c r="K170" s="21" t="n">
        <v>0</v>
      </c>
      <c r="L170" s="22" t="n">
        <v>0</v>
      </c>
      <c r="M170" s="21"/>
      <c r="N170" s="23" t="n">
        <f aca="false">SUM(G170:M170)</f>
        <v>41</v>
      </c>
      <c r="O170" s="24" t="n">
        <f aca="false">IF(COUNT(G170:M170)&lt;=5,SUM(G170:M170),IF(COUNT(G170:M170)=6,SUM(G170:M170)-SMALL(G170:M170,1),SUM(G170:M170)-SMALL(G170:M170,1)-SMALL(G170:M170,2)))</f>
        <v>41</v>
      </c>
      <c r="P170" s="25"/>
      <c r="Q170" s="2"/>
      <c r="R170" s="2"/>
      <c r="S170" s="2"/>
    </row>
    <row r="171" customFormat="false" ht="12.75" hidden="false" customHeight="true" outlineLevel="0" collapsed="false">
      <c r="A171" s="26" t="s">
        <v>35</v>
      </c>
      <c r="B171" s="51" t="s">
        <v>172</v>
      </c>
      <c r="C171" s="52" t="n">
        <v>1958</v>
      </c>
      <c r="D171" s="53" t="s">
        <v>173</v>
      </c>
      <c r="E171" s="18" t="n">
        <v>7</v>
      </c>
      <c r="F171" s="19" t="s">
        <v>30</v>
      </c>
      <c r="G171" s="20" t="n">
        <v>0</v>
      </c>
      <c r="H171" s="21" t="n">
        <v>0</v>
      </c>
      <c r="I171" s="22" t="n">
        <v>0</v>
      </c>
      <c r="J171" s="22" t="n">
        <v>40</v>
      </c>
      <c r="K171" s="21" t="n">
        <v>0</v>
      </c>
      <c r="L171" s="22" t="n">
        <v>0</v>
      </c>
      <c r="M171" s="21"/>
      <c r="N171" s="23" t="n">
        <f aca="false">SUM(G171:M171)</f>
        <v>40</v>
      </c>
      <c r="O171" s="24" t="n">
        <f aca="false">IF(COUNT(G171:M171)&lt;=5,SUM(G171:M171),IF(COUNT(G171:M171)=6,SUM(G171:M171)-SMALL(G171:M171,1),SUM(G171:M171)-SMALL(G171:M171,1)-SMALL(G171:M171,2)))</f>
        <v>40</v>
      </c>
      <c r="P171" s="25"/>
      <c r="Q171" s="2"/>
      <c r="R171" s="2"/>
      <c r="S171" s="2"/>
    </row>
    <row r="172" customFormat="false" ht="12.75" hidden="false" customHeight="true" outlineLevel="0" collapsed="false">
      <c r="A172" s="26" t="s">
        <v>37</v>
      </c>
      <c r="B172" s="27" t="s">
        <v>194</v>
      </c>
      <c r="C172" s="28" t="n">
        <v>1961</v>
      </c>
      <c r="D172" s="29" t="s">
        <v>195</v>
      </c>
      <c r="E172" s="18" t="n">
        <v>8</v>
      </c>
      <c r="F172" s="19" t="s">
        <v>30</v>
      </c>
      <c r="G172" s="20" t="n">
        <v>0</v>
      </c>
      <c r="H172" s="21" t="n">
        <v>0</v>
      </c>
      <c r="I172" s="22" t="n">
        <v>33</v>
      </c>
      <c r="J172" s="22" t="n">
        <v>0</v>
      </c>
      <c r="K172" s="21" t="n">
        <v>0</v>
      </c>
      <c r="L172" s="22" t="n">
        <v>0</v>
      </c>
      <c r="M172" s="21"/>
      <c r="N172" s="23" t="n">
        <f aca="false">SUM(G172:M172)</f>
        <v>33</v>
      </c>
      <c r="O172" s="24" t="n">
        <f aca="false">IF(COUNT(G172:M172)&lt;=5,SUM(G172:M172),IF(COUNT(G172:M172)=6,SUM(G172:M172)-SMALL(G172:M172,1),SUM(G172:M172)-SMALL(G172:M172,1)-SMALL(G172:M172,2)))</f>
        <v>33</v>
      </c>
      <c r="P172" s="25"/>
      <c r="Q172" s="2"/>
      <c r="R172" s="2"/>
      <c r="S172" s="2"/>
    </row>
    <row r="173" customFormat="false" ht="12.75" hidden="false" customHeight="true" outlineLevel="0" collapsed="false">
      <c r="A173" s="70" t="s">
        <v>47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2"/>
      <c r="Q173" s="2"/>
      <c r="R173" s="2"/>
      <c r="S173" s="2"/>
    </row>
    <row r="174" customFormat="false" ht="12.75" hidden="false" customHeight="true" outlineLevel="0" collapsed="false">
      <c r="A174" s="71" t="s">
        <v>17</v>
      </c>
      <c r="B174" s="27" t="s">
        <v>46</v>
      </c>
      <c r="C174" s="28" t="n">
        <v>1951</v>
      </c>
      <c r="D174" s="17" t="s">
        <v>26</v>
      </c>
      <c r="E174" s="18" t="n">
        <v>1</v>
      </c>
      <c r="F174" s="19" t="s">
        <v>47</v>
      </c>
      <c r="G174" s="20" t="n">
        <v>37</v>
      </c>
      <c r="H174" s="21" t="n">
        <v>32</v>
      </c>
      <c r="I174" s="22" t="n">
        <v>40</v>
      </c>
      <c r="J174" s="22" t="n">
        <v>29</v>
      </c>
      <c r="K174" s="21" t="n">
        <v>31</v>
      </c>
      <c r="L174" s="22" t="n">
        <v>36</v>
      </c>
      <c r="M174" s="21"/>
      <c r="N174" s="23" t="n">
        <f aca="false">SUM(G174:M174)</f>
        <v>205</v>
      </c>
      <c r="O174" s="24" t="n">
        <f aca="false">IF(COUNT(G174:M174)&lt;=5,SUM(G174:M174),IF(COUNT(G174:M174)=6,SUM(G174:M174)-SMALL(G174:M174,1),SUM(G174:M174)-SMALL(G174:M174,1)-SMALL(G174:M174,2)))</f>
        <v>176</v>
      </c>
      <c r="P174" s="25"/>
      <c r="Q174" s="2"/>
      <c r="R174" s="2"/>
      <c r="S174" s="2"/>
    </row>
    <row r="175" customFormat="false" ht="12.75" hidden="false" customHeight="true" outlineLevel="0" collapsed="false">
      <c r="A175" s="26" t="s">
        <v>21</v>
      </c>
      <c r="B175" s="27" t="s">
        <v>61</v>
      </c>
      <c r="C175" s="28" t="n">
        <v>1952</v>
      </c>
      <c r="D175" s="44" t="s">
        <v>26</v>
      </c>
      <c r="E175" s="18" t="n">
        <v>2</v>
      </c>
      <c r="F175" s="19" t="s">
        <v>47</v>
      </c>
      <c r="G175" s="20" t="n">
        <v>36</v>
      </c>
      <c r="H175" s="21" t="n">
        <v>31</v>
      </c>
      <c r="I175" s="22" t="n">
        <v>38</v>
      </c>
      <c r="J175" s="22" t="n">
        <v>27</v>
      </c>
      <c r="K175" s="21" t="n">
        <v>30</v>
      </c>
      <c r="L175" s="22" t="n">
        <v>0</v>
      </c>
      <c r="M175" s="21"/>
      <c r="N175" s="23" t="n">
        <f aca="false">SUM(G175:M175)</f>
        <v>162</v>
      </c>
      <c r="O175" s="24" t="n">
        <f aca="false">IF(COUNT(G175:M175)&lt;=5,SUM(G175:M175),IF(COUNT(G175:M175)=6,SUM(G175:M175)-SMALL(G175:M175,1),SUM(G175:M175)-SMALL(G175:M175,1)-SMALL(G175:M175,2)))</f>
        <v>162</v>
      </c>
      <c r="P175" s="25"/>
      <c r="Q175" s="2"/>
      <c r="R175" s="2"/>
      <c r="S175" s="2"/>
    </row>
    <row r="176" customFormat="false" ht="12.75" hidden="false" customHeight="true" outlineLevel="0" collapsed="false">
      <c r="A176" s="26" t="s">
        <v>24</v>
      </c>
      <c r="B176" s="27" t="s">
        <v>69</v>
      </c>
      <c r="C176" s="28" t="n">
        <v>1952</v>
      </c>
      <c r="D176" s="29" t="s">
        <v>70</v>
      </c>
      <c r="E176" s="18" t="n">
        <v>3</v>
      </c>
      <c r="F176" s="19" t="s">
        <v>47</v>
      </c>
      <c r="G176" s="20" t="n">
        <v>39</v>
      </c>
      <c r="H176" s="21" t="n">
        <v>36</v>
      </c>
      <c r="I176" s="22" t="n">
        <v>0</v>
      </c>
      <c r="J176" s="22" t="n">
        <v>31</v>
      </c>
      <c r="K176" s="21" t="n">
        <v>38</v>
      </c>
      <c r="L176" s="22" t="n">
        <v>0</v>
      </c>
      <c r="M176" s="21"/>
      <c r="N176" s="23" t="n">
        <f aca="false">SUM(G176:M176)</f>
        <v>144</v>
      </c>
      <c r="O176" s="24" t="n">
        <f aca="false">IF(COUNT(G176:M176)&lt;=5,SUM(G176:M176),IF(COUNT(G176:M176)=6,SUM(G176:M176)-SMALL(G176:M176,1),SUM(G176:M176)-SMALL(G176:M176,1)-SMALL(G176:M176,2)))</f>
        <v>144</v>
      </c>
      <c r="P176" s="25"/>
      <c r="Q176" s="2"/>
      <c r="R176" s="2"/>
      <c r="S176" s="2"/>
    </row>
    <row r="177" customFormat="false" ht="12.75" hidden="false" customHeight="true" outlineLevel="0" collapsed="false">
      <c r="A177" s="26" t="s">
        <v>28</v>
      </c>
      <c r="B177" s="27" t="s">
        <v>89</v>
      </c>
      <c r="C177" s="38" t="n">
        <v>1945</v>
      </c>
      <c r="D177" s="41" t="s">
        <v>90</v>
      </c>
      <c r="E177" s="18" t="n">
        <v>4</v>
      </c>
      <c r="F177" s="19" t="s">
        <v>47</v>
      </c>
      <c r="G177" s="20" t="n">
        <v>0</v>
      </c>
      <c r="H177" s="21" t="n">
        <v>21</v>
      </c>
      <c r="I177" s="22" t="n">
        <v>37</v>
      </c>
      <c r="J177" s="22" t="n">
        <v>24</v>
      </c>
      <c r="K177" s="21" t="n">
        <v>23</v>
      </c>
      <c r="L177" s="22" t="n">
        <v>0</v>
      </c>
      <c r="M177" s="21"/>
      <c r="N177" s="23" t="n">
        <f aca="false">SUM(G177:M177)</f>
        <v>105</v>
      </c>
      <c r="O177" s="24" t="n">
        <f aca="false">IF(COUNT(G177:M177)&lt;=5,SUM(G177:M177),IF(COUNT(G177:M177)=6,SUM(G177:M177)-SMALL(G177:M177,1),SUM(G177:M177)-SMALL(G177:M177,1)-SMALL(G177:M177,2)))</f>
        <v>105</v>
      </c>
      <c r="P177" s="25"/>
      <c r="Q177" s="2"/>
      <c r="R177" s="2"/>
      <c r="S177" s="2"/>
    </row>
    <row r="178" customFormat="false" ht="12.75" hidden="false" customHeight="true" outlineLevel="0" collapsed="false">
      <c r="A178" s="26" t="s">
        <v>31</v>
      </c>
      <c r="B178" s="48" t="s">
        <v>98</v>
      </c>
      <c r="C178" s="46" t="n">
        <v>1945</v>
      </c>
      <c r="D178" s="47" t="s">
        <v>26</v>
      </c>
      <c r="E178" s="18" t="n">
        <v>5</v>
      </c>
      <c r="F178" s="19" t="s">
        <v>47</v>
      </c>
      <c r="G178" s="20" t="n">
        <v>17</v>
      </c>
      <c r="H178" s="21" t="n">
        <v>16</v>
      </c>
      <c r="I178" s="22" t="n">
        <v>27</v>
      </c>
      <c r="J178" s="22" t="n">
        <v>16</v>
      </c>
      <c r="K178" s="21" t="n">
        <v>13</v>
      </c>
      <c r="L178" s="22" t="n">
        <v>0</v>
      </c>
      <c r="M178" s="21"/>
      <c r="N178" s="23" t="n">
        <f aca="false">SUM(G178:M178)</f>
        <v>89</v>
      </c>
      <c r="O178" s="24" t="n">
        <f aca="false">IF(COUNT(G178:M178)&lt;=5,SUM(G178:M178),IF(COUNT(G178:M178)=6,SUM(G178:M178)-SMALL(G178:M178,1),SUM(G178:M178)-SMALL(G178:M178,1)-SMALL(G178:M178,2)))</f>
        <v>89</v>
      </c>
      <c r="P178" s="25"/>
      <c r="Q178" s="2"/>
      <c r="R178" s="2"/>
      <c r="S178" s="2"/>
    </row>
    <row r="179" customFormat="false" ht="12.75" hidden="false" customHeight="true" outlineLevel="0" collapsed="false">
      <c r="A179" s="26" t="s">
        <v>33</v>
      </c>
      <c r="B179" s="45" t="s">
        <v>107</v>
      </c>
      <c r="C179" s="46" t="n">
        <v>1951</v>
      </c>
      <c r="D179" s="47" t="s">
        <v>93</v>
      </c>
      <c r="E179" s="18" t="n">
        <v>6</v>
      </c>
      <c r="F179" s="19" t="s">
        <v>47</v>
      </c>
      <c r="G179" s="20" t="n">
        <v>0</v>
      </c>
      <c r="H179" s="21" t="n">
        <v>0</v>
      </c>
      <c r="I179" s="22" t="n">
        <v>24</v>
      </c>
      <c r="J179" s="22" t="n">
        <v>15</v>
      </c>
      <c r="K179" s="21" t="n">
        <v>15</v>
      </c>
      <c r="L179" s="22" t="n">
        <v>25</v>
      </c>
      <c r="M179" s="21"/>
      <c r="N179" s="23" t="n">
        <f aca="false">SUM(G179:M179)</f>
        <v>79</v>
      </c>
      <c r="O179" s="24" t="n">
        <f aca="false">IF(COUNT(G179:M179)&lt;=5,SUM(G179:M179),IF(COUNT(G179:M179)=6,SUM(G179:M179)-SMALL(G179:M179,1),SUM(G179:M179)-SMALL(G179:M179,1)-SMALL(G179:M179,2)))</f>
        <v>79</v>
      </c>
      <c r="P179" s="25"/>
      <c r="Q179" s="2"/>
      <c r="R179" s="2"/>
      <c r="S179" s="2"/>
    </row>
    <row r="180" customFormat="false" ht="12.75" hidden="false" customHeight="true" outlineLevel="0" collapsed="false">
      <c r="A180" s="26" t="s">
        <v>35</v>
      </c>
      <c r="B180" s="15" t="s">
        <v>125</v>
      </c>
      <c r="C180" s="28" t="n">
        <v>1948</v>
      </c>
      <c r="D180" s="44" t="s">
        <v>126</v>
      </c>
      <c r="E180" s="18" t="n">
        <v>7</v>
      </c>
      <c r="F180" s="19" t="s">
        <v>47</v>
      </c>
      <c r="G180" s="20" t="n">
        <v>19</v>
      </c>
      <c r="H180" s="21" t="n">
        <v>19</v>
      </c>
      <c r="I180" s="22" t="n">
        <v>0</v>
      </c>
      <c r="J180" s="22" t="n">
        <v>0</v>
      </c>
      <c r="K180" s="21" t="n">
        <v>0</v>
      </c>
      <c r="L180" s="22" t="n">
        <v>24</v>
      </c>
      <c r="M180" s="21"/>
      <c r="N180" s="23" t="n">
        <f aca="false">SUM(G180:M180)</f>
        <v>62</v>
      </c>
      <c r="O180" s="24" t="n">
        <f aca="false">IF(COUNT(G180:M180)&lt;=5,SUM(G180:M180),IF(COUNT(G180:M180)=6,SUM(G180:M180)-SMALL(G180:M180,1),SUM(G180:M180)-SMALL(G180:M180,1)-SMALL(G180:M180,2)))</f>
        <v>62</v>
      </c>
      <c r="P180" s="25"/>
      <c r="Q180" s="2"/>
      <c r="R180" s="2"/>
      <c r="S180" s="2"/>
    </row>
    <row r="181" customFormat="false" ht="12.75" hidden="false" customHeight="true" outlineLevel="0" collapsed="false">
      <c r="A181" s="26" t="s">
        <v>37</v>
      </c>
      <c r="B181" s="27" t="s">
        <v>207</v>
      </c>
      <c r="C181" s="28" t="n">
        <v>1950</v>
      </c>
      <c r="D181" s="29" t="s">
        <v>208</v>
      </c>
      <c r="E181" s="18" t="n">
        <v>8</v>
      </c>
      <c r="F181" s="19" t="s">
        <v>47</v>
      </c>
      <c r="G181" s="20" t="n">
        <v>0</v>
      </c>
      <c r="H181" s="21" t="n">
        <v>29</v>
      </c>
      <c r="I181" s="22" t="n">
        <v>0</v>
      </c>
      <c r="J181" s="22" t="n">
        <v>0</v>
      </c>
      <c r="K181" s="21" t="n">
        <v>0</v>
      </c>
      <c r="L181" s="22" t="n">
        <v>0</v>
      </c>
      <c r="M181" s="21"/>
      <c r="N181" s="23" t="n">
        <f aca="false">SUM(G181:M181)</f>
        <v>29</v>
      </c>
      <c r="O181" s="24" t="n">
        <f aca="false">IF(COUNT(G181:M181)&lt;=5,SUM(G181:M181),IF(COUNT(G181:M181)=6,SUM(G181:M181)-SMALL(G181:M181,1),SUM(G181:M181)-SMALL(G181:M181,1)-SMALL(G181:M181,2)))</f>
        <v>29</v>
      </c>
      <c r="P181" s="25"/>
      <c r="Q181" s="2"/>
      <c r="R181" s="2"/>
      <c r="S181" s="2"/>
    </row>
    <row r="182" customFormat="false" ht="12.75" hidden="false" customHeight="true" outlineLevel="0" collapsed="false">
      <c r="A182" s="26" t="s">
        <v>40</v>
      </c>
      <c r="B182" s="15" t="s">
        <v>243</v>
      </c>
      <c r="C182" s="28" t="n">
        <v>1947</v>
      </c>
      <c r="D182" s="44" t="s">
        <v>93</v>
      </c>
      <c r="E182" s="18" t="n">
        <v>9</v>
      </c>
      <c r="F182" s="19" t="s">
        <v>47</v>
      </c>
      <c r="G182" s="20" t="n">
        <v>15</v>
      </c>
      <c r="H182" s="21" t="n">
        <v>0</v>
      </c>
      <c r="I182" s="22" t="n">
        <v>0</v>
      </c>
      <c r="J182" s="22" t="n">
        <v>0</v>
      </c>
      <c r="K182" s="21" t="n">
        <v>0</v>
      </c>
      <c r="L182" s="22" t="n">
        <v>0</v>
      </c>
      <c r="M182" s="21"/>
      <c r="N182" s="23" t="n">
        <f aca="false">SUM(G182:M182)</f>
        <v>15</v>
      </c>
      <c r="O182" s="24" t="n">
        <f aca="false">IF(COUNT(G182:M182)&lt;=5,SUM(G182:M182),IF(COUNT(G182:M182)=6,SUM(G182:M182)-SMALL(G182:M182,1),SUM(G182:M182)-SMALL(G182:M182,1)-SMALL(G182:M182,2)))</f>
        <v>15</v>
      </c>
      <c r="P182" s="25"/>
      <c r="Q182" s="2"/>
      <c r="R182" s="2"/>
      <c r="S182" s="2"/>
    </row>
    <row r="183" customFormat="false" ht="12.75" hidden="false" customHeight="true" outlineLevel="0" collapsed="false">
      <c r="A183" s="70" t="s">
        <v>101</v>
      </c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2"/>
      <c r="Q183" s="2"/>
      <c r="R183" s="2"/>
      <c r="S183" s="2"/>
    </row>
    <row r="184" customFormat="false" ht="12.75" hidden="false" customHeight="true" outlineLevel="0" collapsed="false">
      <c r="A184" s="71" t="s">
        <v>17</v>
      </c>
      <c r="B184" s="30" t="s">
        <v>100</v>
      </c>
      <c r="C184" s="16" t="n">
        <v>1941</v>
      </c>
      <c r="D184" s="44" t="s">
        <v>26</v>
      </c>
      <c r="E184" s="18" t="n">
        <v>1</v>
      </c>
      <c r="F184" s="19" t="s">
        <v>101</v>
      </c>
      <c r="G184" s="20" t="n">
        <v>14</v>
      </c>
      <c r="H184" s="21" t="n">
        <v>15</v>
      </c>
      <c r="I184" s="22" t="n">
        <v>28</v>
      </c>
      <c r="J184" s="22" t="n">
        <v>17</v>
      </c>
      <c r="K184" s="21" t="n">
        <v>12</v>
      </c>
      <c r="L184" s="22" t="n">
        <v>0</v>
      </c>
      <c r="M184" s="21"/>
      <c r="N184" s="23" t="n">
        <f aca="false">SUM(G184:M184)</f>
        <v>86</v>
      </c>
      <c r="O184" s="24" t="n">
        <f aca="false">IF(COUNT(G184:M184)&lt;=5,SUM(G184:M184),IF(COUNT(G184:M184)=6,SUM(G184:M184)-SMALL(G184:M184,1),SUM(G184:M184)-SMALL(G184:M184,1)-SMALL(G184:M184,2)))</f>
        <v>86</v>
      </c>
      <c r="P184" s="25"/>
      <c r="Q184" s="2"/>
      <c r="R184" s="2"/>
      <c r="S184" s="2"/>
    </row>
    <row r="185" customFormat="false" ht="12.75" hidden="false" customHeight="true" outlineLevel="0" collapsed="false">
      <c r="A185" s="26" t="s">
        <v>21</v>
      </c>
      <c r="B185" s="27" t="s">
        <v>221</v>
      </c>
      <c r="C185" s="28" t="n">
        <v>1941</v>
      </c>
      <c r="D185" s="29" t="s">
        <v>222</v>
      </c>
      <c r="E185" s="18" t="n">
        <v>2</v>
      </c>
      <c r="F185" s="19" t="s">
        <v>101</v>
      </c>
      <c r="G185" s="20" t="n">
        <v>0</v>
      </c>
      <c r="H185" s="21" t="n">
        <v>0</v>
      </c>
      <c r="I185" s="22" t="n">
        <v>23</v>
      </c>
      <c r="J185" s="22" t="n">
        <v>0</v>
      </c>
      <c r="K185" s="21" t="n">
        <v>0</v>
      </c>
      <c r="L185" s="22" t="n">
        <v>0</v>
      </c>
      <c r="M185" s="21"/>
      <c r="N185" s="23" t="n">
        <f aca="false">SUM(G185:M185)</f>
        <v>23</v>
      </c>
      <c r="O185" s="24" t="n">
        <f aca="false">IF(COUNT(G185:M185)&lt;=5,SUM(G185:M185),IF(COUNT(G185:M185)=6,SUM(G185:M185)-SMALL(G185:M185,1),SUM(G185:M185)-SMALL(G185:M185,1)-SMALL(G185:M185,2)))</f>
        <v>23</v>
      </c>
      <c r="P185" s="25"/>
      <c r="Q185" s="2"/>
      <c r="R185" s="2"/>
      <c r="S185" s="2"/>
    </row>
    <row r="186" customFormat="false" ht="12.75" hidden="false" customHeight="true" outlineLevel="0" collapsed="false">
      <c r="A186" s="26" t="s">
        <v>24</v>
      </c>
      <c r="B186" s="15" t="s">
        <v>224</v>
      </c>
      <c r="C186" s="28" t="n">
        <v>1938</v>
      </c>
      <c r="D186" s="44" t="s">
        <v>93</v>
      </c>
      <c r="E186" s="18" t="n">
        <v>3</v>
      </c>
      <c r="F186" s="19" t="s">
        <v>101</v>
      </c>
      <c r="G186" s="20" t="n">
        <v>23</v>
      </c>
      <c r="H186" s="21" t="n">
        <v>0</v>
      </c>
      <c r="I186" s="22" t="n">
        <v>0</v>
      </c>
      <c r="J186" s="22" t="n">
        <v>0</v>
      </c>
      <c r="K186" s="21" t="n">
        <v>0</v>
      </c>
      <c r="L186" s="22" t="n">
        <v>0</v>
      </c>
      <c r="M186" s="21"/>
      <c r="N186" s="23" t="n">
        <f aca="false">SUM(G186:M186)</f>
        <v>23</v>
      </c>
      <c r="O186" s="24" t="n">
        <f aca="false">IF(COUNT(G186:M186)&lt;=5,SUM(G186:M186),IF(COUNT(G186:M186)=6,SUM(G186:M186)-SMALL(G186:M186,1),SUM(G186:M186)-SMALL(G186:M186,1)-SMALL(G186:M186,2)))</f>
        <v>23</v>
      </c>
      <c r="P186" s="25"/>
      <c r="Q186" s="2"/>
      <c r="R186" s="2"/>
      <c r="S186" s="2"/>
    </row>
    <row r="187" customFormat="false" ht="12.75" hidden="false" customHeight="true" outlineLevel="0" collapsed="false">
      <c r="A187" s="70" t="s">
        <v>75</v>
      </c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2"/>
      <c r="Q187" s="2"/>
      <c r="R187" s="2"/>
      <c r="S187" s="2"/>
    </row>
    <row r="188" customFormat="false" ht="12.75" hidden="false" customHeight="true" outlineLevel="0" collapsed="false">
      <c r="A188" s="71" t="s">
        <v>17</v>
      </c>
      <c r="B188" s="15" t="s">
        <v>74</v>
      </c>
      <c r="C188" s="28" t="n">
        <v>1971</v>
      </c>
      <c r="D188" s="44" t="s">
        <v>64</v>
      </c>
      <c r="E188" s="18" t="n">
        <v>1</v>
      </c>
      <c r="F188" s="19" t="s">
        <v>75</v>
      </c>
      <c r="G188" s="20" t="n">
        <v>31</v>
      </c>
      <c r="H188" s="21" t="n">
        <v>18</v>
      </c>
      <c r="I188" s="22" t="n">
        <v>32</v>
      </c>
      <c r="J188" s="22" t="n">
        <v>25</v>
      </c>
      <c r="K188" s="21" t="n">
        <v>21</v>
      </c>
      <c r="L188" s="22" t="n">
        <v>0</v>
      </c>
      <c r="M188" s="21"/>
      <c r="N188" s="23" t="n">
        <f aca="false">SUM(G188:M188)</f>
        <v>127</v>
      </c>
      <c r="O188" s="24" t="n">
        <f aca="false">IF(COUNT(G188:M188)&lt;=5,SUM(G188:M188),IF(COUNT(G188:M188)=6,SUM(G188:M188)-SMALL(G188:M188,1),SUM(G188:M188)-SMALL(G188:M188,1)-SMALL(G188:M188,2)))</f>
        <v>127</v>
      </c>
      <c r="P188" s="25"/>
      <c r="Q188" s="2"/>
      <c r="R188" s="2"/>
      <c r="S188" s="2"/>
    </row>
    <row r="189" customFormat="false" ht="12.75" hidden="false" customHeight="true" outlineLevel="0" collapsed="false">
      <c r="A189" s="26" t="s">
        <v>21</v>
      </c>
      <c r="B189" s="27" t="s">
        <v>82</v>
      </c>
      <c r="C189" s="28" t="n">
        <v>1987</v>
      </c>
      <c r="D189" s="29" t="s">
        <v>26</v>
      </c>
      <c r="E189" s="18" t="n">
        <v>2</v>
      </c>
      <c r="F189" s="19" t="s">
        <v>75</v>
      </c>
      <c r="G189" s="20" t="n">
        <v>29</v>
      </c>
      <c r="H189" s="21" t="n">
        <v>27</v>
      </c>
      <c r="I189" s="22" t="n">
        <v>0</v>
      </c>
      <c r="J189" s="22" t="n">
        <v>0</v>
      </c>
      <c r="K189" s="21" t="n">
        <v>22</v>
      </c>
      <c r="L189" s="22" t="n">
        <v>32</v>
      </c>
      <c r="M189" s="21"/>
      <c r="N189" s="23" t="n">
        <f aca="false">SUM(G189:M189)</f>
        <v>110</v>
      </c>
      <c r="O189" s="24" t="n">
        <f aca="false">IF(COUNT(G189:M189)&lt;=5,SUM(G189:M189),IF(COUNT(G189:M189)=6,SUM(G189:M189)-SMALL(G189:M189,1),SUM(G189:M189)-SMALL(G189:M189,1)-SMALL(G189:M189,2)))</f>
        <v>110</v>
      </c>
      <c r="P189" s="25"/>
      <c r="Q189" s="2"/>
      <c r="R189" s="2"/>
      <c r="S189" s="2"/>
    </row>
    <row r="190" customFormat="false" ht="12.75" hidden="false" customHeight="true" outlineLevel="0" collapsed="false">
      <c r="A190" s="26" t="s">
        <v>24</v>
      </c>
      <c r="B190" s="27" t="s">
        <v>123</v>
      </c>
      <c r="C190" s="28" t="n">
        <v>1994</v>
      </c>
      <c r="D190" s="44" t="s">
        <v>19</v>
      </c>
      <c r="E190" s="18" t="n">
        <v>3</v>
      </c>
      <c r="F190" s="19" t="s">
        <v>75</v>
      </c>
      <c r="G190" s="20" t="n">
        <v>0</v>
      </c>
      <c r="H190" s="21" t="n">
        <v>13</v>
      </c>
      <c r="I190" s="22" t="n">
        <v>25</v>
      </c>
      <c r="J190" s="22" t="n">
        <v>0</v>
      </c>
      <c r="K190" s="21" t="n">
        <v>0</v>
      </c>
      <c r="L190" s="22" t="n">
        <v>30</v>
      </c>
      <c r="M190" s="21"/>
      <c r="N190" s="23" t="n">
        <f aca="false">SUM(G190:M190)</f>
        <v>68</v>
      </c>
      <c r="O190" s="24" t="n">
        <f aca="false">IF(COUNT(G190:M190)&lt;=5,SUM(G190:M190),IF(COUNT(G190:M190)=6,SUM(G190:M190)-SMALL(G190:M190,1),SUM(G190:M190)-SMALL(G190:M190,1)-SMALL(G190:M190,2)))</f>
        <v>68</v>
      </c>
      <c r="P190" s="25"/>
      <c r="Q190" s="2"/>
      <c r="R190" s="2"/>
      <c r="S190" s="2"/>
    </row>
    <row r="191" customFormat="false" ht="12.75" hidden="false" customHeight="true" outlineLevel="0" collapsed="false">
      <c r="A191" s="26" t="s">
        <v>28</v>
      </c>
      <c r="B191" s="27" t="s">
        <v>128</v>
      </c>
      <c r="C191" s="38" t="n">
        <v>1993</v>
      </c>
      <c r="D191" s="44" t="s">
        <v>50</v>
      </c>
      <c r="E191" s="18" t="n">
        <v>4</v>
      </c>
      <c r="F191" s="19" t="s">
        <v>75</v>
      </c>
      <c r="G191" s="20" t="n">
        <v>0</v>
      </c>
      <c r="H191" s="21" t="n">
        <v>12</v>
      </c>
      <c r="I191" s="22" t="n">
        <v>0</v>
      </c>
      <c r="J191" s="22" t="n">
        <v>14</v>
      </c>
      <c r="K191" s="21" t="n">
        <v>4</v>
      </c>
      <c r="L191" s="22" t="n">
        <v>26</v>
      </c>
      <c r="M191" s="21"/>
      <c r="N191" s="23" t="n">
        <f aca="false">SUM(G191:M191)</f>
        <v>56</v>
      </c>
      <c r="O191" s="24" t="n">
        <f aca="false">IF(COUNT(G191:M191)&lt;=5,SUM(G191:M191),IF(COUNT(G191:M191)=6,SUM(G191:M191)-SMALL(G191:M191,1),SUM(G191:M191)-SMALL(G191:M191,1)-SMALL(G191:M191,2)))</f>
        <v>56</v>
      </c>
      <c r="P191" s="25"/>
      <c r="Q191" s="2"/>
      <c r="R191" s="2"/>
      <c r="S191" s="2"/>
    </row>
    <row r="192" customFormat="false" ht="12.75" hidden="false" customHeight="true" outlineLevel="0" collapsed="false">
      <c r="A192" s="26" t="s">
        <v>31</v>
      </c>
      <c r="B192" s="27" t="s">
        <v>135</v>
      </c>
      <c r="C192" s="28" t="n">
        <v>1978</v>
      </c>
      <c r="D192" s="29" t="s">
        <v>136</v>
      </c>
      <c r="E192" s="18" t="n">
        <v>5</v>
      </c>
      <c r="F192" s="19" t="s">
        <v>75</v>
      </c>
      <c r="G192" s="20" t="n">
        <v>25</v>
      </c>
      <c r="H192" s="21" t="n">
        <v>0</v>
      </c>
      <c r="I192" s="22" t="n">
        <v>0</v>
      </c>
      <c r="J192" s="22" t="n">
        <v>0</v>
      </c>
      <c r="K192" s="21" t="n">
        <v>27</v>
      </c>
      <c r="L192" s="22" t="n">
        <v>0</v>
      </c>
      <c r="M192" s="21"/>
      <c r="N192" s="23" t="n">
        <f aca="false">SUM(G192:M192)</f>
        <v>52</v>
      </c>
      <c r="O192" s="24" t="n">
        <f aca="false">IF(COUNT(G192:M192)&lt;=5,SUM(G192:M192),IF(COUNT(G192:M192)=6,SUM(G192:M192)-SMALL(G192:M192,1),SUM(G192:M192)-SMALL(G192:M192,1)-SMALL(G192:M192,2)))</f>
        <v>52</v>
      </c>
      <c r="P192" s="25"/>
      <c r="Q192" s="2"/>
      <c r="R192" s="2"/>
      <c r="S192" s="2"/>
    </row>
    <row r="193" customFormat="false" ht="12.75" hidden="false" customHeight="true" outlineLevel="0" collapsed="false">
      <c r="A193" s="26" t="s">
        <v>33</v>
      </c>
      <c r="B193" s="15" t="s">
        <v>153</v>
      </c>
      <c r="C193" s="28" t="n">
        <v>1987</v>
      </c>
      <c r="D193" s="44" t="s">
        <v>154</v>
      </c>
      <c r="E193" s="18" t="n">
        <v>6</v>
      </c>
      <c r="F193" s="19" t="s">
        <v>75</v>
      </c>
      <c r="G193" s="20" t="n">
        <v>13</v>
      </c>
      <c r="H193" s="21" t="n">
        <v>0</v>
      </c>
      <c r="I193" s="22" t="n">
        <v>21</v>
      </c>
      <c r="J193" s="22" t="n">
        <v>12</v>
      </c>
      <c r="K193" s="21" t="n">
        <v>0</v>
      </c>
      <c r="L193" s="22" t="n">
        <v>0</v>
      </c>
      <c r="M193" s="21"/>
      <c r="N193" s="23" t="n">
        <f aca="false">SUM(G193:M193)</f>
        <v>46</v>
      </c>
      <c r="O193" s="24" t="n">
        <f aca="false">IF(COUNT(G193:M193)&lt;=5,SUM(G193:M193),IF(COUNT(G193:M193)=6,SUM(G193:M193)-SMALL(G193:M193,1),SUM(G193:M193)-SMALL(G193:M193,1)-SMALL(G193:M193,2)))</f>
        <v>46</v>
      </c>
      <c r="P193" s="25"/>
      <c r="Q193" s="2"/>
      <c r="R193" s="2"/>
      <c r="S193" s="2"/>
    </row>
    <row r="194" customFormat="false" ht="12.75" hidden="false" customHeight="true" outlineLevel="0" collapsed="false">
      <c r="A194" s="26" t="s">
        <v>35</v>
      </c>
      <c r="B194" s="15" t="s">
        <v>192</v>
      </c>
      <c r="C194" s="16" t="n">
        <v>1974</v>
      </c>
      <c r="D194" s="17" t="s">
        <v>26</v>
      </c>
      <c r="E194" s="18" t="n">
        <v>7</v>
      </c>
      <c r="F194" s="19" t="s">
        <v>75</v>
      </c>
      <c r="G194" s="20" t="n">
        <v>0</v>
      </c>
      <c r="H194" s="21" t="n">
        <v>0</v>
      </c>
      <c r="I194" s="22" t="n">
        <v>0</v>
      </c>
      <c r="J194" s="22" t="n">
        <v>0</v>
      </c>
      <c r="K194" s="21" t="n">
        <v>33</v>
      </c>
      <c r="L194" s="22" t="n">
        <v>0</v>
      </c>
      <c r="M194" s="21"/>
      <c r="N194" s="23" t="n">
        <f aca="false">SUM(G194:M194)</f>
        <v>33</v>
      </c>
      <c r="O194" s="24" t="n">
        <f aca="false">IF(COUNT(G194:M194)&lt;=5,SUM(G194:M194),IF(COUNT(G194:M194)=6,SUM(G194:M194)-SMALL(G194:M194,1),SUM(G194:M194)-SMALL(G194:M194,1)-SMALL(G194:M194,2)))</f>
        <v>33</v>
      </c>
      <c r="P194" s="25"/>
      <c r="Q194" s="2"/>
      <c r="R194" s="2"/>
      <c r="S194" s="2"/>
    </row>
    <row r="195" customFormat="false" ht="12.75" hidden="false" customHeight="true" outlineLevel="0" collapsed="false">
      <c r="A195" s="26" t="s">
        <v>37</v>
      </c>
      <c r="B195" s="27" t="s">
        <v>213</v>
      </c>
      <c r="C195" s="28" t="n">
        <v>1982</v>
      </c>
      <c r="D195" s="29" t="s">
        <v>139</v>
      </c>
      <c r="E195" s="18" t="n">
        <v>8</v>
      </c>
      <c r="F195" s="19" t="s">
        <v>75</v>
      </c>
      <c r="G195" s="20" t="n">
        <v>0</v>
      </c>
      <c r="H195" s="21" t="n">
        <v>0</v>
      </c>
      <c r="I195" s="22" t="n">
        <v>0</v>
      </c>
      <c r="J195" s="22" t="n">
        <v>20</v>
      </c>
      <c r="K195" s="21" t="n">
        <v>5</v>
      </c>
      <c r="L195" s="22" t="n">
        <v>0</v>
      </c>
      <c r="M195" s="21"/>
      <c r="N195" s="23" t="n">
        <f aca="false">SUM(G195:M195)</f>
        <v>25</v>
      </c>
      <c r="O195" s="24" t="n">
        <f aca="false">IF(COUNT(G195:M195)&lt;=5,SUM(G195:M195),IF(COUNT(G195:M195)=6,SUM(G195:M195)-SMALL(G195:M195,1),SUM(G195:M195)-SMALL(G195:M195,1)-SMALL(G195:M195,2)))</f>
        <v>25</v>
      </c>
      <c r="P195" s="25"/>
      <c r="Q195" s="2"/>
      <c r="R195" s="2"/>
      <c r="S195" s="2"/>
    </row>
    <row r="196" customFormat="false" ht="12.75" hidden="false" customHeight="true" outlineLevel="0" collapsed="false">
      <c r="A196" s="26" t="s">
        <v>40</v>
      </c>
      <c r="B196" s="15" t="s">
        <v>215</v>
      </c>
      <c r="C196" s="28" t="n">
        <v>1993</v>
      </c>
      <c r="D196" s="44" t="s">
        <v>136</v>
      </c>
      <c r="E196" s="18" t="n">
        <v>9</v>
      </c>
      <c r="F196" s="19" t="s">
        <v>75</v>
      </c>
      <c r="G196" s="20" t="n">
        <v>0</v>
      </c>
      <c r="H196" s="21" t="n">
        <v>0</v>
      </c>
      <c r="I196" s="22" t="n">
        <v>0</v>
      </c>
      <c r="J196" s="22" t="n">
        <v>0</v>
      </c>
      <c r="K196" s="21" t="n">
        <v>24</v>
      </c>
      <c r="L196" s="22" t="n">
        <v>0</v>
      </c>
      <c r="M196" s="21"/>
      <c r="N196" s="23" t="n">
        <f aca="false">SUM(G196:M196)</f>
        <v>24</v>
      </c>
      <c r="O196" s="24" t="n">
        <f aca="false">IF(COUNT(G196:M196)&lt;=5,SUM(G196:M196),IF(COUNT(G196:M196)=6,SUM(G196:M196)-SMALL(G196:M196,1),SUM(G196:M196)-SMALL(G196:M196,1)-SMALL(G196:M196,2)))</f>
        <v>24</v>
      </c>
      <c r="P196" s="25"/>
      <c r="Q196" s="2"/>
      <c r="R196" s="2"/>
      <c r="S196" s="2"/>
    </row>
    <row r="197" customFormat="false" ht="12.75" hidden="false" customHeight="true" outlineLevel="0" collapsed="false">
      <c r="A197" s="26" t="s">
        <v>43</v>
      </c>
      <c r="B197" s="15" t="s">
        <v>217</v>
      </c>
      <c r="C197" s="28" t="n">
        <v>1966</v>
      </c>
      <c r="D197" s="44" t="s">
        <v>93</v>
      </c>
      <c r="E197" s="18" t="n">
        <v>10</v>
      </c>
      <c r="F197" s="19" t="s">
        <v>75</v>
      </c>
      <c r="G197" s="20" t="n">
        <v>24</v>
      </c>
      <c r="H197" s="21" t="n">
        <v>0</v>
      </c>
      <c r="I197" s="22" t="n">
        <v>0</v>
      </c>
      <c r="J197" s="22" t="n">
        <v>0</v>
      </c>
      <c r="K197" s="21" t="n">
        <v>0</v>
      </c>
      <c r="L197" s="22" t="n">
        <v>0</v>
      </c>
      <c r="M197" s="21"/>
      <c r="N197" s="23" t="n">
        <f aca="false">SUM(G197:M197)</f>
        <v>24</v>
      </c>
      <c r="O197" s="24" t="n">
        <f aca="false">IF(COUNT(G197:M197)&lt;=5,SUM(G197:M197),IF(COUNT(G197:M197)=6,SUM(G197:M197)-SMALL(G197:M197,1),SUM(G197:M197)-SMALL(G197:M197,1)-SMALL(G197:M197,2)))</f>
        <v>24</v>
      </c>
      <c r="P197" s="25"/>
      <c r="Q197" s="2"/>
      <c r="R197" s="2"/>
      <c r="S197" s="2"/>
    </row>
    <row r="198" customFormat="false" ht="12.75" hidden="false" customHeight="true" outlineLevel="0" collapsed="false">
      <c r="A198" s="26" t="s">
        <v>45</v>
      </c>
      <c r="B198" s="15" t="s">
        <v>226</v>
      </c>
      <c r="C198" s="16" t="n">
        <v>1991</v>
      </c>
      <c r="D198" s="17" t="s">
        <v>80</v>
      </c>
      <c r="E198" s="18" t="n">
        <v>11</v>
      </c>
      <c r="F198" s="19" t="s">
        <v>75</v>
      </c>
      <c r="G198" s="20" t="n">
        <v>0</v>
      </c>
      <c r="H198" s="21" t="n">
        <v>0</v>
      </c>
      <c r="I198" s="22" t="n">
        <v>0</v>
      </c>
      <c r="J198" s="22" t="n">
        <v>22</v>
      </c>
      <c r="K198" s="21" t="n">
        <v>0</v>
      </c>
      <c r="L198" s="22" t="n">
        <v>0</v>
      </c>
      <c r="M198" s="21"/>
      <c r="N198" s="23" t="n">
        <f aca="false">SUM(G198:M198)</f>
        <v>22</v>
      </c>
      <c r="O198" s="24" t="n">
        <f aca="false">IF(COUNT(G198:M198)&lt;=5,SUM(G198:M198),IF(COUNT(G198:M198)=6,SUM(G198:M198)-SMALL(G198:M198,1),SUM(G198:M198)-SMALL(G198:M198,1)-SMALL(G198:M198,2)))</f>
        <v>22</v>
      </c>
      <c r="P198" s="25"/>
      <c r="Q198" s="2"/>
      <c r="R198" s="2"/>
      <c r="S198" s="2"/>
    </row>
    <row r="199" customFormat="false" ht="12.75" hidden="false" customHeight="true" outlineLevel="0" collapsed="false">
      <c r="A199" s="26" t="s">
        <v>48</v>
      </c>
      <c r="B199" s="15" t="s">
        <v>228</v>
      </c>
      <c r="C199" s="28" t="n">
        <v>1986</v>
      </c>
      <c r="D199" s="44" t="s">
        <v>229</v>
      </c>
      <c r="E199" s="18" t="n">
        <v>12</v>
      </c>
      <c r="F199" s="19" t="s">
        <v>75</v>
      </c>
      <c r="G199" s="20" t="n">
        <v>22</v>
      </c>
      <c r="H199" s="21" t="n">
        <v>0</v>
      </c>
      <c r="I199" s="22" t="n">
        <v>0</v>
      </c>
      <c r="J199" s="22" t="n">
        <v>0</v>
      </c>
      <c r="K199" s="21" t="n">
        <v>0</v>
      </c>
      <c r="L199" s="22" t="n">
        <v>0</v>
      </c>
      <c r="M199" s="21"/>
      <c r="N199" s="23" t="n">
        <f aca="false">SUM(G199:M199)</f>
        <v>22</v>
      </c>
      <c r="O199" s="24" t="n">
        <f aca="false">IF(COUNT(G199:M199)&lt;=5,SUM(G199:M199),IF(COUNT(G199:M199)=6,SUM(G199:M199)-SMALL(G199:M199,1),SUM(G199:M199)-SMALL(G199:M199,1)-SMALL(G199:M199,2)))</f>
        <v>22</v>
      </c>
      <c r="P199" s="25"/>
      <c r="Q199" s="2"/>
      <c r="R199" s="2"/>
      <c r="S199" s="2"/>
    </row>
    <row r="200" customFormat="false" ht="12.75" hidden="false" customHeight="true" outlineLevel="0" collapsed="false">
      <c r="A200" s="26" t="s">
        <v>51</v>
      </c>
      <c r="B200" s="15" t="s">
        <v>231</v>
      </c>
      <c r="C200" s="28" t="n">
        <v>1991</v>
      </c>
      <c r="D200" s="44" t="s">
        <v>67</v>
      </c>
      <c r="E200" s="18" t="n">
        <v>13</v>
      </c>
      <c r="F200" s="19" t="s">
        <v>75</v>
      </c>
      <c r="G200" s="20" t="n">
        <v>20</v>
      </c>
      <c r="H200" s="21" t="n">
        <v>0</v>
      </c>
      <c r="I200" s="22" t="n">
        <v>0</v>
      </c>
      <c r="J200" s="22" t="n">
        <v>0</v>
      </c>
      <c r="K200" s="21" t="n">
        <v>0</v>
      </c>
      <c r="L200" s="22" t="n">
        <v>0</v>
      </c>
      <c r="M200" s="21"/>
      <c r="N200" s="23" t="n">
        <f aca="false">SUM(G200:M200)</f>
        <v>20</v>
      </c>
      <c r="O200" s="24" t="n">
        <f aca="false">IF(COUNT(G200:M200)&lt;=5,SUM(G200:M200),IF(COUNT(G200:M200)=6,SUM(G200:M200)-SMALL(G200:M200,1),SUM(G200:M200)-SMALL(G200:M200,1)-SMALL(G200:M200,2)))</f>
        <v>20</v>
      </c>
      <c r="P200" s="25"/>
      <c r="Q200" s="2"/>
      <c r="R200" s="2"/>
      <c r="S200" s="2"/>
    </row>
    <row r="201" customFormat="false" ht="12.75" hidden="false" customHeight="true" outlineLevel="0" collapsed="false">
      <c r="A201" s="26" t="s">
        <v>54</v>
      </c>
      <c r="B201" s="15" t="s">
        <v>233</v>
      </c>
      <c r="C201" s="16" t="n">
        <v>1970</v>
      </c>
      <c r="D201" s="17" t="s">
        <v>234</v>
      </c>
      <c r="E201" s="18" t="n">
        <v>14</v>
      </c>
      <c r="F201" s="19" t="s">
        <v>75</v>
      </c>
      <c r="G201" s="20" t="n">
        <v>0</v>
      </c>
      <c r="H201" s="21" t="n">
        <v>0</v>
      </c>
      <c r="I201" s="22" t="n">
        <v>0</v>
      </c>
      <c r="J201" s="22" t="n">
        <v>0</v>
      </c>
      <c r="K201" s="21" t="n">
        <v>19</v>
      </c>
      <c r="L201" s="22" t="n">
        <v>0</v>
      </c>
      <c r="M201" s="21"/>
      <c r="N201" s="23" t="n">
        <f aca="false">SUM(G201:M201)</f>
        <v>19</v>
      </c>
      <c r="O201" s="24" t="n">
        <f aca="false">IF(COUNT(G201:M201)&lt;=5,SUM(G201:M201),IF(COUNT(G201:M201)=6,SUM(G201:M201)-SMALL(G201:M201,1),SUM(G201:M201)-SMALL(G201:M201,1)-SMALL(G201:M201,2)))</f>
        <v>19</v>
      </c>
      <c r="P201" s="25"/>
      <c r="Q201" s="2"/>
      <c r="R201" s="2"/>
      <c r="S201" s="2"/>
    </row>
    <row r="202" customFormat="false" ht="12.75" hidden="false" customHeight="true" outlineLevel="0" collapsed="false">
      <c r="A202" s="26" t="s">
        <v>57</v>
      </c>
      <c r="B202" s="40" t="s">
        <v>236</v>
      </c>
      <c r="C202" s="38" t="n">
        <v>1980</v>
      </c>
      <c r="D202" s="39" t="s">
        <v>139</v>
      </c>
      <c r="E202" s="18" t="n">
        <v>15</v>
      </c>
      <c r="F202" s="19" t="s">
        <v>75</v>
      </c>
      <c r="G202" s="20" t="n">
        <v>0</v>
      </c>
      <c r="H202" s="21" t="n">
        <v>0</v>
      </c>
      <c r="I202" s="22" t="n">
        <v>0</v>
      </c>
      <c r="J202" s="22" t="n">
        <v>18</v>
      </c>
      <c r="K202" s="21" t="n">
        <v>0</v>
      </c>
      <c r="L202" s="22" t="n">
        <v>0</v>
      </c>
      <c r="M202" s="21"/>
      <c r="N202" s="23" t="n">
        <f aca="false">SUM(G202:M202)</f>
        <v>18</v>
      </c>
      <c r="O202" s="24" t="n">
        <f aca="false">IF(COUNT(G202:M202)&lt;=5,SUM(G202:M202),IF(COUNT(G202:M202)=6,SUM(G202:M202)-SMALL(G202:M202,1),SUM(G202:M202)-SMALL(G202:M202,1)-SMALL(G202:M202,2)))</f>
        <v>18</v>
      </c>
      <c r="P202" s="25"/>
      <c r="Q202" s="2"/>
      <c r="R202" s="2"/>
      <c r="S202" s="2"/>
    </row>
    <row r="203" customFormat="false" ht="12.75" hidden="false" customHeight="true" outlineLevel="0" collapsed="false">
      <c r="A203" s="26" t="s">
        <v>60</v>
      </c>
      <c r="B203" s="15" t="s">
        <v>241</v>
      </c>
      <c r="C203" s="16" t="n">
        <v>1980</v>
      </c>
      <c r="D203" s="17" t="s">
        <v>136</v>
      </c>
      <c r="E203" s="18" t="n">
        <v>16</v>
      </c>
      <c r="F203" s="19" t="s">
        <v>75</v>
      </c>
      <c r="G203" s="20" t="n">
        <v>0</v>
      </c>
      <c r="H203" s="21" t="n">
        <v>0</v>
      </c>
      <c r="I203" s="22" t="n">
        <v>0</v>
      </c>
      <c r="J203" s="22" t="n">
        <v>0</v>
      </c>
      <c r="K203" s="21" t="n">
        <v>16</v>
      </c>
      <c r="L203" s="22" t="n">
        <v>0</v>
      </c>
      <c r="M203" s="21"/>
      <c r="N203" s="23" t="n">
        <f aca="false">SUM(G203:M203)</f>
        <v>16</v>
      </c>
      <c r="O203" s="24" t="n">
        <f aca="false">IF(COUNT(G203:M203)&lt;=5,SUM(G203:M203),IF(COUNT(G203:M203)=6,SUM(G203:M203)-SMALL(G203:M203,1),SUM(G203:M203)-SMALL(G203:M203,1)-SMALL(G203:M203,2)))</f>
        <v>16</v>
      </c>
      <c r="P203" s="25"/>
      <c r="Q203" s="2"/>
      <c r="R203" s="2"/>
      <c r="S203" s="2"/>
    </row>
    <row r="204" customFormat="false" ht="12.75" hidden="false" customHeight="true" outlineLevel="0" collapsed="false">
      <c r="A204" s="26" t="s">
        <v>62</v>
      </c>
      <c r="B204" s="40" t="s">
        <v>245</v>
      </c>
      <c r="C204" s="38" t="n">
        <v>1971</v>
      </c>
      <c r="D204" s="39" t="s">
        <v>246</v>
      </c>
      <c r="E204" s="18" t="n">
        <v>17</v>
      </c>
      <c r="F204" s="19" t="s">
        <v>75</v>
      </c>
      <c r="G204" s="20" t="n">
        <v>0</v>
      </c>
      <c r="H204" s="21" t="n">
        <v>0</v>
      </c>
      <c r="I204" s="22" t="n">
        <v>0</v>
      </c>
      <c r="J204" s="22" t="n">
        <v>0</v>
      </c>
      <c r="K204" s="21" t="n">
        <v>14</v>
      </c>
      <c r="L204" s="22" t="n">
        <v>0</v>
      </c>
      <c r="M204" s="21"/>
      <c r="N204" s="23" t="n">
        <f aca="false">SUM(G204:M204)</f>
        <v>14</v>
      </c>
      <c r="O204" s="24" t="n">
        <f aca="false">IF(COUNT(G204:M204)&lt;=5,SUM(G204:M204),IF(COUNT(G204:M204)=6,SUM(G204:M204)-SMALL(G204:M204,1),SUM(G204:M204)-SMALL(G204:M204,1)-SMALL(G204:M204,2)))</f>
        <v>14</v>
      </c>
      <c r="P204" s="25"/>
      <c r="Q204" s="2"/>
      <c r="R204" s="2"/>
      <c r="S204" s="2"/>
    </row>
    <row r="205" customFormat="false" ht="12.75" hidden="false" customHeight="true" outlineLevel="0" collapsed="false">
      <c r="A205" s="26" t="s">
        <v>65</v>
      </c>
      <c r="B205" s="27" t="s">
        <v>250</v>
      </c>
      <c r="C205" s="28" t="n">
        <v>1965</v>
      </c>
      <c r="D205" s="44" t="s">
        <v>251</v>
      </c>
      <c r="E205" s="18" t="n">
        <v>18</v>
      </c>
      <c r="F205" s="19" t="s">
        <v>75</v>
      </c>
      <c r="G205" s="20" t="n">
        <v>0</v>
      </c>
      <c r="H205" s="21" t="n">
        <v>0</v>
      </c>
      <c r="I205" s="22" t="n">
        <v>0</v>
      </c>
      <c r="J205" s="22" t="n">
        <v>13</v>
      </c>
      <c r="K205" s="21" t="n">
        <v>0</v>
      </c>
      <c r="L205" s="22" t="n">
        <v>0</v>
      </c>
      <c r="M205" s="21"/>
      <c r="N205" s="23" t="n">
        <f aca="false">SUM(G205:M205)</f>
        <v>13</v>
      </c>
      <c r="O205" s="24" t="n">
        <f aca="false">IF(COUNT(G205:M205)&lt;=5,SUM(G205:M205),IF(COUNT(G205:M205)=6,SUM(G205:M205)-SMALL(G205:M205,1),SUM(G205:M205)-SMALL(G205:M205,1)-SMALL(G205:M205,2)))</f>
        <v>13</v>
      </c>
      <c r="P205" s="25"/>
      <c r="Q205" s="2"/>
      <c r="R205" s="2"/>
      <c r="S205" s="2"/>
    </row>
    <row r="206" customFormat="false" ht="12.75" hidden="false" customHeight="true" outlineLevel="0" collapsed="false">
      <c r="A206" s="26" t="s">
        <v>68</v>
      </c>
      <c r="B206" s="30" t="s">
        <v>253</v>
      </c>
      <c r="C206" s="16" t="n">
        <v>1958</v>
      </c>
      <c r="D206" s="17" t="s">
        <v>136</v>
      </c>
      <c r="E206" s="18" t="n">
        <v>19</v>
      </c>
      <c r="F206" s="19" t="s">
        <v>75</v>
      </c>
      <c r="G206" s="20" t="n">
        <v>0</v>
      </c>
      <c r="H206" s="21" t="n">
        <v>0</v>
      </c>
      <c r="I206" s="22" t="n">
        <v>0</v>
      </c>
      <c r="J206" s="22" t="n">
        <v>0</v>
      </c>
      <c r="K206" s="21" t="n">
        <v>11</v>
      </c>
      <c r="L206" s="22" t="n">
        <v>0</v>
      </c>
      <c r="M206" s="21"/>
      <c r="N206" s="23" t="n">
        <f aca="false">SUM(G206:M206)</f>
        <v>11</v>
      </c>
      <c r="O206" s="24" t="n">
        <f aca="false">IF(COUNT(G206:M206)&lt;=5,SUM(G206:M206),IF(COUNT(G206:M206)=6,SUM(G206:M206)-SMALL(G206:M206,1),SUM(G206:M206)-SMALL(G206:M206,1)-SMALL(G206:M206,2)))</f>
        <v>11</v>
      </c>
      <c r="P206" s="25"/>
      <c r="Q206" s="2"/>
      <c r="R206" s="2"/>
      <c r="S206" s="2"/>
    </row>
    <row r="207" customFormat="false" ht="12.75" hidden="false" customHeight="true" outlineLevel="0" collapsed="false">
      <c r="A207" s="26" t="s">
        <v>71</v>
      </c>
      <c r="B207" s="30" t="s">
        <v>258</v>
      </c>
      <c r="C207" s="16" t="n">
        <v>1980</v>
      </c>
      <c r="D207" s="17" t="s">
        <v>259</v>
      </c>
      <c r="E207" s="18" t="n">
        <v>20</v>
      </c>
      <c r="F207" s="19" t="s">
        <v>75</v>
      </c>
      <c r="G207" s="20" t="n">
        <v>0</v>
      </c>
      <c r="H207" s="21" t="n">
        <v>0</v>
      </c>
      <c r="I207" s="22" t="n">
        <v>0</v>
      </c>
      <c r="J207" s="22" t="n">
        <v>0</v>
      </c>
      <c r="K207" s="21" t="n">
        <v>10</v>
      </c>
      <c r="L207" s="22" t="n">
        <v>0</v>
      </c>
      <c r="M207" s="21"/>
      <c r="N207" s="23" t="n">
        <f aca="false">SUM(G207:M207)</f>
        <v>10</v>
      </c>
      <c r="O207" s="24" t="n">
        <f aca="false">IF(COUNT(G207:M207)&lt;=5,SUM(G207:M207),IF(COUNT(G207:M207)=6,SUM(G207:M207)-SMALL(G207:M207,1),SUM(G207:M207)-SMALL(G207:M207,1)-SMALL(G207:M207,2)))</f>
        <v>10</v>
      </c>
      <c r="P207" s="25"/>
      <c r="Q207" s="2"/>
      <c r="R207" s="2"/>
      <c r="S207" s="2"/>
    </row>
    <row r="208" customFormat="false" ht="12.75" hidden="false" customHeight="true" outlineLevel="0" collapsed="false">
      <c r="A208" s="26" t="s">
        <v>73</v>
      </c>
      <c r="B208" s="40" t="s">
        <v>268</v>
      </c>
      <c r="C208" s="38" t="n">
        <v>1991</v>
      </c>
      <c r="D208" s="41" t="s">
        <v>50</v>
      </c>
      <c r="E208" s="18" t="n">
        <v>21</v>
      </c>
      <c r="F208" s="19" t="s">
        <v>75</v>
      </c>
      <c r="G208" s="20" t="n">
        <v>0</v>
      </c>
      <c r="H208" s="21" t="n">
        <v>0</v>
      </c>
      <c r="I208" s="22" t="n">
        <v>0</v>
      </c>
      <c r="J208" s="22" t="n">
        <v>0</v>
      </c>
      <c r="K208" s="21" t="n">
        <v>6</v>
      </c>
      <c r="L208" s="22" t="n">
        <v>0</v>
      </c>
      <c r="M208" s="21"/>
      <c r="N208" s="23" t="n">
        <f aca="false">SUM(G208:M208)</f>
        <v>6</v>
      </c>
      <c r="O208" s="24" t="n">
        <f aca="false">IF(COUNT(G208:M208)&lt;=5,SUM(G208:M208),IF(COUNT(G208:M208)=6,SUM(G208:M208)-SMALL(G208:M208,1),SUM(G208:M208)-SMALL(G208:M208,1)-SMALL(G208:M208,2)))</f>
        <v>6</v>
      </c>
      <c r="P208" s="25"/>
      <c r="Q208" s="2"/>
      <c r="R208" s="2"/>
      <c r="S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</sheetData>
  <mergeCells count="16">
    <mergeCell ref="A1:O1"/>
    <mergeCell ref="A2:O2"/>
    <mergeCell ref="A3:A4"/>
    <mergeCell ref="B3:B4"/>
    <mergeCell ref="C3:C4"/>
    <mergeCell ref="D3:D4"/>
    <mergeCell ref="E3:F4"/>
    <mergeCell ref="G3:O3"/>
    <mergeCell ref="A105:O105"/>
    <mergeCell ref="E106:F106"/>
    <mergeCell ref="G106:M106"/>
    <mergeCell ref="A150:O150"/>
    <mergeCell ref="A164:O164"/>
    <mergeCell ref="A173:O173"/>
    <mergeCell ref="A183:O183"/>
    <mergeCell ref="A187:O1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8" min="5" style="0" width="2.56"/>
    <col collapsed="false" customWidth="true" hidden="false" outlineLevel="0" max="9" min="9" style="0" width="3.56"/>
    <col collapsed="false" customWidth="true" hidden="false" outlineLevel="0" max="10" min="10" style="0" width="3.28"/>
    <col collapsed="false" customWidth="true" hidden="false" outlineLevel="0" max="17" min="11" style="0" width="3.7"/>
    <col collapsed="false" customWidth="true" hidden="false" outlineLevel="0" max="19" min="18" style="0" width="5.13"/>
    <col collapsed="false" customWidth="true" hidden="false" outlineLevel="0" max="20" min="20" style="0" width="3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</row>
    <row r="3" customFormat="false" ht="13.5" hidden="false" customHeight="true" outlineLevel="0" collapsed="false">
      <c r="A3" s="72" t="s">
        <v>2</v>
      </c>
      <c r="B3" s="73" t="s">
        <v>3</v>
      </c>
      <c r="C3" s="72" t="s">
        <v>4</v>
      </c>
      <c r="D3" s="74" t="s">
        <v>5</v>
      </c>
      <c r="E3" s="6" t="s">
        <v>274</v>
      </c>
      <c r="F3" s="6"/>
      <c r="G3" s="6"/>
      <c r="H3" s="6" t="s">
        <v>275</v>
      </c>
      <c r="I3" s="6"/>
      <c r="J3" s="6"/>
      <c r="K3" s="7" t="s">
        <v>7</v>
      </c>
      <c r="L3" s="7"/>
      <c r="M3" s="7"/>
      <c r="N3" s="7"/>
      <c r="O3" s="7"/>
      <c r="P3" s="7"/>
      <c r="Q3" s="7"/>
      <c r="R3" s="7"/>
      <c r="S3" s="7"/>
      <c r="T3" s="8"/>
      <c r="U3" s="2"/>
      <c r="V3" s="2"/>
      <c r="W3" s="2"/>
    </row>
    <row r="4" customFormat="false" ht="33" hidden="false" customHeight="true" outlineLevel="0" collapsed="false">
      <c r="A4" s="75"/>
      <c r="B4" s="76"/>
      <c r="C4" s="75"/>
      <c r="D4" s="76"/>
      <c r="E4" s="77" t="s">
        <v>276</v>
      </c>
      <c r="F4" s="78" t="s">
        <v>75</v>
      </c>
      <c r="G4" s="79" t="s">
        <v>47</v>
      </c>
      <c r="H4" s="77" t="s">
        <v>276</v>
      </c>
      <c r="I4" s="78" t="s">
        <v>75</v>
      </c>
      <c r="J4" s="79" t="s">
        <v>47</v>
      </c>
      <c r="K4" s="9" t="s">
        <v>8</v>
      </c>
      <c r="L4" s="10" t="s">
        <v>9</v>
      </c>
      <c r="M4" s="9" t="s">
        <v>10</v>
      </c>
      <c r="N4" s="9" t="s">
        <v>11</v>
      </c>
      <c r="O4" s="10" t="s">
        <v>12</v>
      </c>
      <c r="P4" s="9" t="s">
        <v>13</v>
      </c>
      <c r="Q4" s="10" t="s">
        <v>14</v>
      </c>
      <c r="R4" s="80" t="s">
        <v>15</v>
      </c>
      <c r="S4" s="12" t="s">
        <v>16</v>
      </c>
      <c r="T4" s="13"/>
      <c r="U4" s="2"/>
      <c r="V4" s="2"/>
      <c r="W4" s="2"/>
    </row>
    <row r="5" customFormat="false" ht="12.75" hidden="false" customHeight="true" outlineLevel="0" collapsed="false">
      <c r="A5" s="14" t="s">
        <v>17</v>
      </c>
      <c r="B5" s="30" t="s">
        <v>277</v>
      </c>
      <c r="C5" s="16" t="n">
        <v>1996</v>
      </c>
      <c r="D5" s="17" t="s">
        <v>50</v>
      </c>
      <c r="E5" s="81"/>
      <c r="F5" s="82"/>
      <c r="G5" s="83"/>
      <c r="H5" s="84"/>
      <c r="I5" s="82"/>
      <c r="J5" s="85" t="n">
        <v>1</v>
      </c>
      <c r="K5" s="86" t="n">
        <v>55</v>
      </c>
      <c r="L5" s="71" t="n">
        <v>55</v>
      </c>
      <c r="M5" s="71" t="n">
        <v>55</v>
      </c>
      <c r="N5" s="71" t="n">
        <v>70</v>
      </c>
      <c r="O5" s="71" t="n">
        <v>55</v>
      </c>
      <c r="P5" s="71" t="n">
        <v>70</v>
      </c>
      <c r="Q5" s="71" t="n">
        <v>0</v>
      </c>
      <c r="R5" s="87" t="n">
        <f aca="false">SUM(K5:Q5)</f>
        <v>360</v>
      </c>
      <c r="S5" s="24" t="n">
        <f aca="false">IF(COUNT(K5:Q5)&lt;=5,SUM(K5:Q5),IF(COUNT(K5:Q5)=6,SUM(K5:Q5)-SMALL(K5:Q5,1),SUM(K5:Q5)-SMALL(K5:Q5,1)-SMALL(K5:Q5,2)))</f>
        <v>305</v>
      </c>
      <c r="T5" s="25"/>
      <c r="U5" s="2"/>
      <c r="V5" s="2"/>
      <c r="W5" s="2"/>
    </row>
    <row r="6" customFormat="false" ht="12.75" hidden="false" customHeight="true" outlineLevel="0" collapsed="false">
      <c r="A6" s="26" t="s">
        <v>21</v>
      </c>
      <c r="B6" s="30" t="s">
        <v>278</v>
      </c>
      <c r="C6" s="16" t="n">
        <v>1996</v>
      </c>
      <c r="D6" s="17" t="s">
        <v>50</v>
      </c>
      <c r="E6" s="81"/>
      <c r="F6" s="82"/>
      <c r="G6" s="83"/>
      <c r="H6" s="84"/>
      <c r="I6" s="82"/>
      <c r="J6" s="85" t="n">
        <v>2</v>
      </c>
      <c r="K6" s="28" t="n">
        <v>52</v>
      </c>
      <c r="L6" s="86" t="n">
        <v>50</v>
      </c>
      <c r="M6" s="71" t="n">
        <v>60</v>
      </c>
      <c r="N6" s="71" t="n">
        <v>60</v>
      </c>
      <c r="O6" s="71" t="n">
        <v>60</v>
      </c>
      <c r="P6" s="71" t="n">
        <v>60</v>
      </c>
      <c r="Q6" s="71" t="n">
        <v>0</v>
      </c>
      <c r="R6" s="87" t="n">
        <f aca="false">SUM(K6:Q6)</f>
        <v>342</v>
      </c>
      <c r="S6" s="24" t="n">
        <f aca="false">IF(COUNT(K6:Q6)&lt;=5,SUM(K6:Q6),IF(COUNT(K6:Q6)=6,SUM(K6:Q6)-SMALL(K6:Q6,1),SUM(K6:Q6)-SMALL(K6:Q6,1)-SMALL(K6:Q6,2)))</f>
        <v>292</v>
      </c>
      <c r="T6" s="25"/>
      <c r="U6" s="2"/>
      <c r="V6" s="2"/>
      <c r="W6" s="2"/>
    </row>
    <row r="7" customFormat="false" ht="12.75" hidden="false" customHeight="true" outlineLevel="0" collapsed="false">
      <c r="A7" s="26" t="s">
        <v>24</v>
      </c>
      <c r="B7" s="49" t="s">
        <v>279</v>
      </c>
      <c r="C7" s="42" t="n">
        <v>1996</v>
      </c>
      <c r="D7" s="43" t="s">
        <v>50</v>
      </c>
      <c r="E7" s="81"/>
      <c r="F7" s="82"/>
      <c r="G7" s="83"/>
      <c r="H7" s="84"/>
      <c r="I7" s="82"/>
      <c r="J7" s="85" t="n">
        <v>3</v>
      </c>
      <c r="K7" s="86" t="n">
        <v>70</v>
      </c>
      <c r="L7" s="86" t="n">
        <v>70</v>
      </c>
      <c r="M7" s="71" t="n">
        <v>70</v>
      </c>
      <c r="N7" s="71" t="n">
        <v>0</v>
      </c>
      <c r="O7" s="71" t="n">
        <v>70</v>
      </c>
      <c r="P7" s="71" t="n">
        <v>0</v>
      </c>
      <c r="Q7" s="71" t="n">
        <v>0</v>
      </c>
      <c r="R7" s="87" t="n">
        <f aca="false">SUM(K7:Q7)</f>
        <v>280</v>
      </c>
      <c r="S7" s="24" t="n">
        <f aca="false">IF(COUNT(K7:Q7)&lt;=5,SUM(K7:Q7),IF(COUNT(K7:Q7)=6,SUM(K7:Q7)-SMALL(K7:Q7,1),SUM(K7:Q7)-SMALL(K7:Q7,1)-SMALL(K7:Q7,2)))</f>
        <v>280</v>
      </c>
      <c r="T7" s="25"/>
      <c r="U7" s="2"/>
      <c r="V7" s="2"/>
      <c r="W7" s="2"/>
    </row>
    <row r="8" customFormat="false" ht="12.75" hidden="false" customHeight="true" outlineLevel="0" collapsed="false">
      <c r="A8" s="26" t="s">
        <v>28</v>
      </c>
      <c r="B8" s="30" t="s">
        <v>280</v>
      </c>
      <c r="C8" s="16" t="n">
        <v>1998</v>
      </c>
      <c r="D8" s="17" t="s">
        <v>50</v>
      </c>
      <c r="E8" s="81"/>
      <c r="F8" s="82"/>
      <c r="G8" s="83"/>
      <c r="H8" s="84"/>
      <c r="I8" s="82"/>
      <c r="J8" s="85" t="n">
        <v>4</v>
      </c>
      <c r="K8" s="28" t="n">
        <v>43</v>
      </c>
      <c r="L8" s="86" t="n">
        <v>46</v>
      </c>
      <c r="M8" s="71" t="n">
        <v>44</v>
      </c>
      <c r="N8" s="71" t="n">
        <v>55</v>
      </c>
      <c r="O8" s="71" t="n">
        <v>46</v>
      </c>
      <c r="P8" s="71" t="n">
        <v>52</v>
      </c>
      <c r="Q8" s="71" t="n">
        <v>0</v>
      </c>
      <c r="R8" s="87" t="n">
        <f aca="false">SUM(K8:Q8)</f>
        <v>286</v>
      </c>
      <c r="S8" s="24" t="n">
        <f aca="false">IF(COUNT(K8:Q8)&lt;=5,SUM(K8:Q8),IF(COUNT(K8:Q8)=6,SUM(K8:Q8)-SMALL(K8:Q8,1),SUM(K8:Q8)-SMALL(K8:Q8,1)-SMALL(K8:Q8,2)))</f>
        <v>243</v>
      </c>
      <c r="T8" s="25"/>
      <c r="U8" s="2"/>
      <c r="V8" s="2"/>
      <c r="W8" s="2"/>
    </row>
    <row r="9" customFormat="false" ht="12.75" hidden="false" customHeight="true" outlineLevel="0" collapsed="false">
      <c r="A9" s="26" t="s">
        <v>31</v>
      </c>
      <c r="B9" s="30" t="s">
        <v>281</v>
      </c>
      <c r="C9" s="16" t="n">
        <v>1996</v>
      </c>
      <c r="D9" s="17" t="s">
        <v>50</v>
      </c>
      <c r="E9" s="81"/>
      <c r="F9" s="82"/>
      <c r="G9" s="83"/>
      <c r="H9" s="84"/>
      <c r="I9" s="82"/>
      <c r="J9" s="85" t="n">
        <v>5</v>
      </c>
      <c r="K9" s="86" t="n">
        <v>50</v>
      </c>
      <c r="L9" s="71" t="n">
        <v>42</v>
      </c>
      <c r="M9" s="71" t="n">
        <v>43</v>
      </c>
      <c r="N9" s="71" t="n">
        <v>52</v>
      </c>
      <c r="O9" s="71" t="n">
        <v>39</v>
      </c>
      <c r="P9" s="71" t="n">
        <v>50</v>
      </c>
      <c r="Q9" s="71" t="n">
        <v>0</v>
      </c>
      <c r="R9" s="87" t="n">
        <f aca="false">SUM(K9:Q9)</f>
        <v>276</v>
      </c>
      <c r="S9" s="24" t="n">
        <f aca="false">IF(COUNT(K9:Q9)&lt;=5,SUM(K9:Q9),IF(COUNT(K9:Q9)=6,SUM(K9:Q9)-SMALL(K9:Q9,1),SUM(K9:Q9)-SMALL(K9:Q9,1)-SMALL(K9:Q9,2)))</f>
        <v>237</v>
      </c>
      <c r="T9" s="25"/>
      <c r="U9" s="2"/>
      <c r="V9" s="2"/>
      <c r="W9" s="2"/>
    </row>
    <row r="10" customFormat="false" ht="12.75" hidden="false" customHeight="true" outlineLevel="0" collapsed="false">
      <c r="A10" s="26" t="s">
        <v>33</v>
      </c>
      <c r="B10" s="30" t="s">
        <v>282</v>
      </c>
      <c r="C10" s="16" t="n">
        <v>2000</v>
      </c>
      <c r="D10" s="17" t="s">
        <v>23</v>
      </c>
      <c r="E10" s="81"/>
      <c r="F10" s="82"/>
      <c r="G10" s="83"/>
      <c r="H10" s="84"/>
      <c r="I10" s="88" t="n">
        <v>1</v>
      </c>
      <c r="J10" s="83"/>
      <c r="K10" s="28" t="n">
        <v>0</v>
      </c>
      <c r="L10" s="71" t="n">
        <v>43</v>
      </c>
      <c r="M10" s="71" t="n">
        <v>48</v>
      </c>
      <c r="N10" s="71" t="n">
        <v>50</v>
      </c>
      <c r="O10" s="71" t="n">
        <v>41</v>
      </c>
      <c r="P10" s="71" t="n">
        <v>48</v>
      </c>
      <c r="Q10" s="71" t="n">
        <v>0</v>
      </c>
      <c r="R10" s="87" t="n">
        <f aca="false">SUM(K10:Q10)</f>
        <v>230</v>
      </c>
      <c r="S10" s="24" t="n">
        <f aca="false">IF(COUNT(K10:Q10)&lt;=5,SUM(K10:Q10),IF(COUNT(K10:Q10)=6,SUM(K10:Q10)-SMALL(K10:Q10,1),SUM(K10:Q10)-SMALL(K10:Q10,1)-SMALL(K10:Q10,2)))</f>
        <v>230</v>
      </c>
      <c r="T10" s="25"/>
      <c r="U10" s="2"/>
      <c r="V10" s="2"/>
      <c r="W10" s="2"/>
    </row>
    <row r="11" customFormat="false" ht="12.75" hidden="false" customHeight="true" outlineLevel="0" collapsed="false">
      <c r="A11" s="26" t="s">
        <v>35</v>
      </c>
      <c r="B11" s="30" t="s">
        <v>283</v>
      </c>
      <c r="C11" s="16" t="n">
        <v>1995</v>
      </c>
      <c r="D11" s="17" t="s">
        <v>50</v>
      </c>
      <c r="E11" s="81"/>
      <c r="F11" s="82"/>
      <c r="G11" s="83"/>
      <c r="H11" s="84"/>
      <c r="I11" s="82"/>
      <c r="J11" s="85" t="n">
        <v>6</v>
      </c>
      <c r="K11" s="28" t="n">
        <v>60</v>
      </c>
      <c r="L11" s="71" t="n">
        <v>60</v>
      </c>
      <c r="M11" s="71" t="n">
        <v>52</v>
      </c>
      <c r="N11" s="71" t="n">
        <v>0</v>
      </c>
      <c r="O11" s="71" t="n">
        <v>52</v>
      </c>
      <c r="P11" s="71" t="n">
        <v>0</v>
      </c>
      <c r="Q11" s="71" t="n">
        <v>0</v>
      </c>
      <c r="R11" s="87" t="n">
        <f aca="false">SUM(K11:Q11)</f>
        <v>224</v>
      </c>
      <c r="S11" s="24" t="n">
        <f aca="false">IF(COUNT(K11:Q11)&lt;=5,SUM(K11:Q11),IF(COUNT(K11:Q11)=6,SUM(K11:Q11)-SMALL(K11:Q11,1),SUM(K11:Q11)-SMALL(K11:Q11,1)-SMALL(K11:Q11,2)))</f>
        <v>224</v>
      </c>
      <c r="T11" s="25"/>
      <c r="U11" s="2"/>
      <c r="V11" s="2"/>
      <c r="W11" s="2"/>
    </row>
    <row r="12" customFormat="false" ht="12.75" hidden="false" customHeight="true" outlineLevel="0" collapsed="false">
      <c r="A12" s="26" t="s">
        <v>37</v>
      </c>
      <c r="B12" s="30" t="s">
        <v>284</v>
      </c>
      <c r="C12" s="16" t="n">
        <v>1998</v>
      </c>
      <c r="D12" s="17" t="s">
        <v>50</v>
      </c>
      <c r="E12" s="81"/>
      <c r="F12" s="82"/>
      <c r="G12" s="83"/>
      <c r="H12" s="84"/>
      <c r="I12" s="82"/>
      <c r="J12" s="85" t="n">
        <v>7</v>
      </c>
      <c r="K12" s="86" t="n">
        <v>44</v>
      </c>
      <c r="L12" s="86" t="n">
        <v>40</v>
      </c>
      <c r="M12" s="71" t="n">
        <v>38</v>
      </c>
      <c r="N12" s="71" t="n">
        <v>48</v>
      </c>
      <c r="O12" s="71" t="n">
        <v>33</v>
      </c>
      <c r="P12" s="71" t="n">
        <v>40</v>
      </c>
      <c r="Q12" s="71" t="n">
        <v>0</v>
      </c>
      <c r="R12" s="87" t="n">
        <f aca="false">SUM(K12:Q12)</f>
        <v>243</v>
      </c>
      <c r="S12" s="24" t="n">
        <f aca="false">IF(COUNT(K12:Q12)&lt;=5,SUM(K12:Q12),IF(COUNT(K12:Q12)=6,SUM(K12:Q12)-SMALL(K12:Q12,1),SUM(K12:Q12)-SMALL(K12:Q12,1)-SMALL(K12:Q12,2)))</f>
        <v>210</v>
      </c>
      <c r="T12" s="25"/>
      <c r="U12" s="2"/>
      <c r="V12" s="2"/>
      <c r="W12" s="2"/>
    </row>
    <row r="13" customFormat="false" ht="12.75" hidden="false" customHeight="true" outlineLevel="0" collapsed="false">
      <c r="A13" s="26" t="s">
        <v>40</v>
      </c>
      <c r="B13" s="30" t="s">
        <v>285</v>
      </c>
      <c r="C13" s="16" t="n">
        <v>2001</v>
      </c>
      <c r="D13" s="17" t="s">
        <v>23</v>
      </c>
      <c r="E13" s="81"/>
      <c r="F13" s="89" t="n">
        <v>1</v>
      </c>
      <c r="G13" s="83"/>
      <c r="H13" s="84"/>
      <c r="I13" s="82"/>
      <c r="J13" s="83"/>
      <c r="K13" s="86" t="n">
        <v>41</v>
      </c>
      <c r="L13" s="86" t="n">
        <v>36</v>
      </c>
      <c r="M13" s="71" t="n">
        <v>42</v>
      </c>
      <c r="N13" s="71" t="n">
        <v>42</v>
      </c>
      <c r="O13" s="71" t="n">
        <v>35</v>
      </c>
      <c r="P13" s="71" t="n">
        <v>43</v>
      </c>
      <c r="Q13" s="71" t="n">
        <v>0</v>
      </c>
      <c r="R13" s="87" t="n">
        <f aca="false">SUM(K13:Q13)</f>
        <v>239</v>
      </c>
      <c r="S13" s="24" t="n">
        <f aca="false">IF(COUNT(K13:Q13)&lt;=5,SUM(K13:Q13),IF(COUNT(K13:Q13)=6,SUM(K13:Q13)-SMALL(K13:Q13,1),SUM(K13:Q13)-SMALL(K13:Q13,1)-SMALL(K13:Q13,2)))</f>
        <v>204</v>
      </c>
      <c r="T13" s="25"/>
      <c r="U13" s="2"/>
      <c r="V13" s="2"/>
      <c r="W13" s="2"/>
    </row>
    <row r="14" customFormat="false" ht="12.75" hidden="false" customHeight="true" outlineLevel="0" collapsed="false">
      <c r="A14" s="26" t="s">
        <v>43</v>
      </c>
      <c r="B14" s="30" t="s">
        <v>286</v>
      </c>
      <c r="C14" s="16" t="n">
        <v>1998</v>
      </c>
      <c r="D14" s="17" t="s">
        <v>50</v>
      </c>
      <c r="E14" s="81"/>
      <c r="F14" s="82"/>
      <c r="G14" s="90" t="n">
        <v>1</v>
      </c>
      <c r="H14" s="84"/>
      <c r="I14" s="82"/>
      <c r="J14" s="83"/>
      <c r="K14" s="28" t="n">
        <v>38</v>
      </c>
      <c r="L14" s="86" t="n">
        <v>32</v>
      </c>
      <c r="M14" s="71" t="n">
        <v>37</v>
      </c>
      <c r="N14" s="71" t="n">
        <v>46</v>
      </c>
      <c r="O14" s="71" t="n">
        <v>34</v>
      </c>
      <c r="P14" s="71" t="n">
        <v>42</v>
      </c>
      <c r="Q14" s="71" t="n">
        <v>0</v>
      </c>
      <c r="R14" s="87" t="n">
        <f aca="false">SUM(K14:Q14)</f>
        <v>229</v>
      </c>
      <c r="S14" s="24" t="n">
        <f aca="false">IF(COUNT(K14:Q14)&lt;=5,SUM(K14:Q14),IF(COUNT(K14:Q14)=6,SUM(K14:Q14)-SMALL(K14:Q14,1),SUM(K14:Q14)-SMALL(K14:Q14,1)-SMALL(K14:Q14,2)))</f>
        <v>197</v>
      </c>
      <c r="T14" s="25"/>
      <c r="U14" s="2"/>
      <c r="V14" s="2"/>
      <c r="W14" s="2"/>
    </row>
    <row r="15" customFormat="false" ht="12.75" hidden="false" customHeight="true" outlineLevel="0" collapsed="false">
      <c r="A15" s="26" t="s">
        <v>45</v>
      </c>
      <c r="B15" s="30" t="s">
        <v>287</v>
      </c>
      <c r="C15" s="16" t="n">
        <v>2001</v>
      </c>
      <c r="D15" s="17" t="s">
        <v>50</v>
      </c>
      <c r="E15" s="81"/>
      <c r="F15" s="82"/>
      <c r="G15" s="83"/>
      <c r="H15" s="84"/>
      <c r="I15" s="88" t="n">
        <v>2</v>
      </c>
      <c r="J15" s="83"/>
      <c r="K15" s="28" t="n">
        <v>40</v>
      </c>
      <c r="L15" s="86" t="n">
        <v>34</v>
      </c>
      <c r="M15" s="71" t="n">
        <v>40</v>
      </c>
      <c r="N15" s="71" t="n">
        <v>41</v>
      </c>
      <c r="O15" s="71" t="n">
        <v>38</v>
      </c>
      <c r="P15" s="71" t="n">
        <v>0</v>
      </c>
      <c r="Q15" s="71" t="n">
        <v>0</v>
      </c>
      <c r="R15" s="87" t="n">
        <f aca="false">SUM(K15:Q15)</f>
        <v>193</v>
      </c>
      <c r="S15" s="24" t="n">
        <f aca="false">IF(COUNT(K15:Q15)&lt;=5,SUM(K15:Q15),IF(COUNT(K15:Q15)=6,SUM(K15:Q15)-SMALL(K15:Q15,1),SUM(K15:Q15)-SMALL(K15:Q15,1)-SMALL(K15:Q15,2)))</f>
        <v>193</v>
      </c>
      <c r="T15" s="25"/>
      <c r="U15" s="2"/>
      <c r="V15" s="2"/>
      <c r="W15" s="2"/>
    </row>
    <row r="16" customFormat="false" ht="12.75" hidden="false" customHeight="true" outlineLevel="0" collapsed="false">
      <c r="A16" s="26" t="s">
        <v>48</v>
      </c>
      <c r="B16" s="30" t="s">
        <v>288</v>
      </c>
      <c r="C16" s="16" t="n">
        <v>2001</v>
      </c>
      <c r="D16" s="17" t="s">
        <v>23</v>
      </c>
      <c r="E16" s="81"/>
      <c r="F16" s="82"/>
      <c r="G16" s="83"/>
      <c r="H16" s="84"/>
      <c r="I16" s="88" t="n">
        <v>3</v>
      </c>
      <c r="J16" s="83"/>
      <c r="K16" s="28" t="n">
        <v>39</v>
      </c>
      <c r="L16" s="86" t="n">
        <v>28</v>
      </c>
      <c r="M16" s="71" t="n">
        <v>0</v>
      </c>
      <c r="N16" s="71" t="n">
        <v>43</v>
      </c>
      <c r="O16" s="71" t="n">
        <v>37</v>
      </c>
      <c r="P16" s="71" t="n">
        <v>44</v>
      </c>
      <c r="Q16" s="71" t="n">
        <v>0</v>
      </c>
      <c r="R16" s="87" t="n">
        <f aca="false">SUM(K16:Q16)</f>
        <v>191</v>
      </c>
      <c r="S16" s="24" t="n">
        <f aca="false">IF(COUNT(K16:Q16)&lt;=5,SUM(K16:Q16),IF(COUNT(K16:Q16)=6,SUM(K16:Q16)-SMALL(K16:Q16,1),SUM(K16:Q16)-SMALL(K16:Q16,1)-SMALL(K16:Q16,2)))</f>
        <v>191</v>
      </c>
      <c r="T16" s="25"/>
      <c r="U16" s="2"/>
      <c r="V16" s="2"/>
      <c r="W16" s="2"/>
    </row>
    <row r="17" customFormat="false" ht="12.75" hidden="false" customHeight="true" outlineLevel="0" collapsed="false">
      <c r="A17" s="26" t="s">
        <v>51</v>
      </c>
      <c r="B17" s="30" t="s">
        <v>289</v>
      </c>
      <c r="C17" s="16" t="n">
        <v>1996</v>
      </c>
      <c r="D17" s="17" t="s">
        <v>50</v>
      </c>
      <c r="E17" s="81"/>
      <c r="F17" s="82"/>
      <c r="G17" s="83"/>
      <c r="H17" s="84"/>
      <c r="I17" s="82"/>
      <c r="J17" s="85" t="n">
        <v>8</v>
      </c>
      <c r="K17" s="86" t="n">
        <v>0</v>
      </c>
      <c r="L17" s="71" t="n">
        <v>38</v>
      </c>
      <c r="M17" s="71" t="n">
        <v>41</v>
      </c>
      <c r="N17" s="71" t="n">
        <v>0</v>
      </c>
      <c r="O17" s="71" t="n">
        <v>48</v>
      </c>
      <c r="P17" s="71" t="n">
        <v>55</v>
      </c>
      <c r="Q17" s="71" t="n">
        <v>0</v>
      </c>
      <c r="R17" s="87" t="n">
        <f aca="false">SUM(K17:Q17)</f>
        <v>182</v>
      </c>
      <c r="S17" s="24" t="n">
        <f aca="false">IF(COUNT(K17:Q17)&lt;=5,SUM(K17:Q17),IF(COUNT(K17:Q17)=6,SUM(K17:Q17)-SMALL(K17:Q17,1),SUM(K17:Q17)-SMALL(K17:Q17,1)-SMALL(K17:Q17,2)))</f>
        <v>182</v>
      </c>
      <c r="T17" s="25"/>
      <c r="U17" s="2"/>
      <c r="V17" s="2"/>
      <c r="W17" s="2"/>
    </row>
    <row r="18" customFormat="false" ht="12.75" hidden="false" customHeight="true" outlineLevel="0" collapsed="false">
      <c r="A18" s="26" t="s">
        <v>54</v>
      </c>
      <c r="B18" s="91" t="s">
        <v>290</v>
      </c>
      <c r="C18" s="42" t="n">
        <v>2002</v>
      </c>
      <c r="D18" s="92" t="s">
        <v>291</v>
      </c>
      <c r="E18" s="93"/>
      <c r="F18" s="94" t="n">
        <v>2</v>
      </c>
      <c r="G18" s="95"/>
      <c r="H18" s="96"/>
      <c r="I18" s="97"/>
      <c r="J18" s="95"/>
      <c r="K18" s="28" t="n">
        <v>31</v>
      </c>
      <c r="L18" s="86" t="n">
        <v>21</v>
      </c>
      <c r="M18" s="71" t="n">
        <v>33</v>
      </c>
      <c r="N18" s="71" t="n">
        <v>39</v>
      </c>
      <c r="O18" s="71" t="n">
        <v>28</v>
      </c>
      <c r="P18" s="71" t="n">
        <v>39</v>
      </c>
      <c r="Q18" s="71" t="n">
        <v>0</v>
      </c>
      <c r="R18" s="87" t="n">
        <f aca="false">SUM(K18:Q18)</f>
        <v>191</v>
      </c>
      <c r="S18" s="24" t="n">
        <f aca="false">IF(COUNT(K18:Q18)&lt;=5,SUM(K18:Q18),IF(COUNT(K18:Q18)=6,SUM(K18:Q18)-SMALL(K18:Q18,1),SUM(K18:Q18)-SMALL(K18:Q18,1)-SMALL(K18:Q18,2)))</f>
        <v>170</v>
      </c>
      <c r="T18" s="25"/>
      <c r="U18" s="2"/>
      <c r="V18" s="2"/>
      <c r="W18" s="2"/>
    </row>
    <row r="19" customFormat="false" ht="12.75" hidden="false" customHeight="true" outlineLevel="0" collapsed="false">
      <c r="A19" s="26" t="s">
        <v>57</v>
      </c>
      <c r="B19" s="30" t="s">
        <v>292</v>
      </c>
      <c r="C19" s="16" t="n">
        <v>2001</v>
      </c>
      <c r="D19" s="17" t="s">
        <v>50</v>
      </c>
      <c r="E19" s="81"/>
      <c r="F19" s="82"/>
      <c r="G19" s="83"/>
      <c r="H19" s="84"/>
      <c r="I19" s="88" t="n">
        <v>4</v>
      </c>
      <c r="J19" s="83"/>
      <c r="K19" s="28" t="n">
        <v>34</v>
      </c>
      <c r="L19" s="71" t="n">
        <v>17</v>
      </c>
      <c r="M19" s="71" t="n">
        <v>32</v>
      </c>
      <c r="N19" s="71" t="n">
        <v>37</v>
      </c>
      <c r="O19" s="71" t="n">
        <v>25</v>
      </c>
      <c r="P19" s="71" t="n">
        <v>37</v>
      </c>
      <c r="Q19" s="71" t="n">
        <v>0</v>
      </c>
      <c r="R19" s="87" t="n">
        <f aca="false">SUM(K19:Q19)</f>
        <v>182</v>
      </c>
      <c r="S19" s="24" t="n">
        <f aca="false">IF(COUNT(K19:Q19)&lt;=5,SUM(K19:Q19),IF(COUNT(K19:Q19)=6,SUM(K19:Q19)-SMALL(K19:Q19,1),SUM(K19:Q19)-SMALL(K19:Q19,1)-SMALL(K19:Q19,2)))</f>
        <v>165</v>
      </c>
      <c r="T19" s="25"/>
      <c r="U19" s="2"/>
      <c r="V19" s="2"/>
      <c r="W19" s="2"/>
    </row>
    <row r="20" customFormat="false" ht="12.75" hidden="false" customHeight="true" outlineLevel="0" collapsed="false">
      <c r="A20" s="26" t="s">
        <v>60</v>
      </c>
      <c r="B20" s="91" t="s">
        <v>293</v>
      </c>
      <c r="C20" s="42" t="n">
        <v>2001</v>
      </c>
      <c r="D20" s="98" t="s">
        <v>23</v>
      </c>
      <c r="E20" s="81"/>
      <c r="F20" s="82"/>
      <c r="G20" s="83"/>
      <c r="H20" s="84"/>
      <c r="I20" s="88" t="n">
        <v>5</v>
      </c>
      <c r="J20" s="83"/>
      <c r="K20" s="28" t="n">
        <v>37</v>
      </c>
      <c r="L20" s="86" t="n">
        <v>27</v>
      </c>
      <c r="M20" s="71" t="n">
        <v>36</v>
      </c>
      <c r="N20" s="71" t="n">
        <v>0</v>
      </c>
      <c r="O20" s="71" t="n">
        <v>0</v>
      </c>
      <c r="P20" s="71" t="n">
        <v>41</v>
      </c>
      <c r="Q20" s="71" t="n">
        <v>0</v>
      </c>
      <c r="R20" s="87" t="n">
        <f aca="false">SUM(K20:Q20)</f>
        <v>141</v>
      </c>
      <c r="S20" s="24" t="n">
        <f aca="false">IF(COUNT(K20:Q20)&lt;=5,SUM(K20:Q20),IF(COUNT(K20:Q20)=6,SUM(K20:Q20)-SMALL(K20:Q20,1),SUM(K20:Q20)-SMALL(K20:Q20,1)-SMALL(K20:Q20,2)))</f>
        <v>141</v>
      </c>
      <c r="T20" s="25"/>
      <c r="U20" s="2"/>
      <c r="V20" s="2"/>
      <c r="W20" s="2"/>
    </row>
    <row r="21" customFormat="false" ht="12.75" hidden="false" customHeight="true" outlineLevel="0" collapsed="false">
      <c r="A21" s="26" t="s">
        <v>62</v>
      </c>
      <c r="B21" s="30" t="s">
        <v>294</v>
      </c>
      <c r="C21" s="16" t="n">
        <v>2001</v>
      </c>
      <c r="D21" s="17" t="s">
        <v>50</v>
      </c>
      <c r="E21" s="81"/>
      <c r="F21" s="89" t="n">
        <v>3</v>
      </c>
      <c r="G21" s="83"/>
      <c r="H21" s="84"/>
      <c r="I21" s="82"/>
      <c r="J21" s="83"/>
      <c r="K21" s="28" t="n">
        <v>28</v>
      </c>
      <c r="L21" s="86" t="n">
        <v>8</v>
      </c>
      <c r="M21" s="71" t="n">
        <v>0</v>
      </c>
      <c r="N21" s="71" t="n">
        <v>36</v>
      </c>
      <c r="O21" s="71" t="n">
        <v>22</v>
      </c>
      <c r="P21" s="71" t="n">
        <v>36</v>
      </c>
      <c r="Q21" s="71" t="n">
        <v>0</v>
      </c>
      <c r="R21" s="87" t="n">
        <f aca="false">SUM(K21:Q21)</f>
        <v>130</v>
      </c>
      <c r="S21" s="24" t="n">
        <f aca="false">IF(COUNT(K21:Q21)&lt;=5,SUM(K21:Q21),IF(COUNT(K21:Q21)=6,SUM(K21:Q21)-SMALL(K21:Q21,1),SUM(K21:Q21)-SMALL(K21:Q21,1)-SMALL(K21:Q21,2)))</f>
        <v>130</v>
      </c>
      <c r="T21" s="25"/>
      <c r="U21" s="2"/>
      <c r="V21" s="2"/>
      <c r="W21" s="2"/>
    </row>
    <row r="22" customFormat="false" ht="12.75" hidden="false" customHeight="true" outlineLevel="0" collapsed="false">
      <c r="A22" s="26" t="s">
        <v>65</v>
      </c>
      <c r="B22" s="30" t="s">
        <v>105</v>
      </c>
      <c r="C22" s="16" t="n">
        <v>1999</v>
      </c>
      <c r="D22" s="17" t="s">
        <v>23</v>
      </c>
      <c r="E22" s="81"/>
      <c r="F22" s="82"/>
      <c r="G22" s="83"/>
      <c r="H22" s="84"/>
      <c r="I22" s="88" t="n">
        <v>6</v>
      </c>
      <c r="J22" s="83"/>
      <c r="K22" s="28" t="n">
        <v>0</v>
      </c>
      <c r="L22" s="86" t="n">
        <v>48</v>
      </c>
      <c r="M22" s="71" t="n">
        <v>0</v>
      </c>
      <c r="N22" s="71" t="n">
        <v>44</v>
      </c>
      <c r="O22" s="71" t="n">
        <v>36</v>
      </c>
      <c r="P22" s="71" t="n">
        <v>0</v>
      </c>
      <c r="Q22" s="71" t="n">
        <v>0</v>
      </c>
      <c r="R22" s="87" t="n">
        <f aca="false">SUM(K22:Q22)</f>
        <v>128</v>
      </c>
      <c r="S22" s="24" t="n">
        <f aca="false">IF(COUNT(K22:Q22)&lt;=5,SUM(K22:Q22),IF(COUNT(K22:Q22)=6,SUM(K22:Q22)-SMALL(K22:Q22,1),SUM(K22:Q22)-SMALL(K22:Q22,1)-SMALL(K22:Q22,2)))</f>
        <v>128</v>
      </c>
      <c r="T22" s="25"/>
      <c r="U22" s="2"/>
      <c r="V22" s="2"/>
      <c r="W22" s="2"/>
    </row>
    <row r="23" customFormat="false" ht="12.75" hidden="false" customHeight="true" outlineLevel="0" collapsed="false">
      <c r="A23" s="26" t="s">
        <v>68</v>
      </c>
      <c r="B23" s="30" t="s">
        <v>295</v>
      </c>
      <c r="C23" s="16" t="n">
        <v>2001</v>
      </c>
      <c r="D23" s="17" t="s">
        <v>23</v>
      </c>
      <c r="E23" s="81"/>
      <c r="F23" s="89" t="n">
        <v>4</v>
      </c>
      <c r="G23" s="83"/>
      <c r="H23" s="84"/>
      <c r="I23" s="82"/>
      <c r="J23" s="83"/>
      <c r="K23" s="28" t="n">
        <v>0</v>
      </c>
      <c r="L23" s="86" t="n">
        <v>41</v>
      </c>
      <c r="M23" s="71" t="n">
        <v>0</v>
      </c>
      <c r="N23" s="71" t="n">
        <v>0</v>
      </c>
      <c r="O23" s="71" t="n">
        <v>40</v>
      </c>
      <c r="P23" s="71" t="n">
        <v>46</v>
      </c>
      <c r="Q23" s="71" t="n">
        <v>0</v>
      </c>
      <c r="R23" s="87" t="n">
        <f aca="false">SUM(K23:Q23)</f>
        <v>127</v>
      </c>
      <c r="S23" s="24" t="n">
        <f aca="false">IF(COUNT(K23:Q23)&lt;=5,SUM(K23:Q23),IF(COUNT(K23:Q23)=6,SUM(K23:Q23)-SMALL(K23:Q23,1),SUM(K23:Q23)-SMALL(K23:Q23,1)-SMALL(K23:Q23,2)))</f>
        <v>127</v>
      </c>
      <c r="T23" s="25"/>
      <c r="U23" s="2"/>
      <c r="V23" s="2"/>
      <c r="W23" s="2"/>
    </row>
    <row r="24" customFormat="false" ht="12.75" hidden="false" customHeight="true" outlineLevel="0" collapsed="false">
      <c r="A24" s="26" t="s">
        <v>71</v>
      </c>
      <c r="B24" s="91" t="s">
        <v>296</v>
      </c>
      <c r="C24" s="42" t="n">
        <v>1997</v>
      </c>
      <c r="D24" s="98" t="s">
        <v>50</v>
      </c>
      <c r="E24" s="81"/>
      <c r="F24" s="82"/>
      <c r="G24" s="83"/>
      <c r="H24" s="84"/>
      <c r="I24" s="82"/>
      <c r="J24" s="85" t="n">
        <v>9</v>
      </c>
      <c r="K24" s="28" t="n">
        <v>42</v>
      </c>
      <c r="L24" s="86" t="n">
        <v>37</v>
      </c>
      <c r="M24" s="71" t="n">
        <v>0</v>
      </c>
      <c r="N24" s="71" t="n">
        <v>0</v>
      </c>
      <c r="O24" s="71" t="n">
        <v>44</v>
      </c>
      <c r="P24" s="71" t="n">
        <v>0</v>
      </c>
      <c r="Q24" s="71" t="n">
        <v>0</v>
      </c>
      <c r="R24" s="87" t="n">
        <f aca="false">SUM(K24:Q24)</f>
        <v>123</v>
      </c>
      <c r="S24" s="24" t="n">
        <f aca="false">IF(COUNT(K24:Q24)&lt;=5,SUM(K24:Q24),IF(COUNT(K24:Q24)=6,SUM(K24:Q24)-SMALL(K24:Q24,1),SUM(K24:Q24)-SMALL(K24:Q24,1)-SMALL(K24:Q24,2)))</f>
        <v>123</v>
      </c>
      <c r="T24" s="25"/>
      <c r="U24" s="2"/>
      <c r="V24" s="2"/>
      <c r="W24" s="2"/>
    </row>
    <row r="25" customFormat="false" ht="12.75" hidden="false" customHeight="true" outlineLevel="0" collapsed="false">
      <c r="A25" s="26" t="s">
        <v>73</v>
      </c>
      <c r="B25" s="27" t="s">
        <v>297</v>
      </c>
      <c r="C25" s="28" t="n">
        <v>1997</v>
      </c>
      <c r="D25" s="29" t="s">
        <v>298</v>
      </c>
      <c r="E25" s="81"/>
      <c r="F25" s="82"/>
      <c r="G25" s="90" t="n">
        <v>2</v>
      </c>
      <c r="H25" s="84"/>
      <c r="I25" s="82"/>
      <c r="J25" s="83"/>
      <c r="K25" s="86" t="n">
        <v>35</v>
      </c>
      <c r="L25" s="71" t="n">
        <v>0</v>
      </c>
      <c r="M25" s="71" t="n">
        <v>0</v>
      </c>
      <c r="N25" s="71" t="n">
        <v>40</v>
      </c>
      <c r="O25" s="71" t="n">
        <v>30</v>
      </c>
      <c r="P25" s="71" t="n">
        <v>0</v>
      </c>
      <c r="Q25" s="71" t="n">
        <v>0</v>
      </c>
      <c r="R25" s="87" t="n">
        <f aca="false">SUM(K25:Q25)</f>
        <v>105</v>
      </c>
      <c r="S25" s="24" t="n">
        <f aca="false">IF(COUNT(K25:Q25)&lt;=5,SUM(K25:Q25),IF(COUNT(K25:Q25)=6,SUM(K25:Q25)-SMALL(K25:Q25,1),SUM(K25:Q25)-SMALL(K25:Q25,1)-SMALL(K25:Q25,2)))</f>
        <v>105</v>
      </c>
      <c r="T25" s="25"/>
      <c r="U25" s="2"/>
      <c r="V25" s="2"/>
      <c r="W25" s="2"/>
    </row>
    <row r="26" customFormat="false" ht="12.75" hidden="false" customHeight="true" outlineLevel="0" collapsed="false">
      <c r="A26" s="26" t="s">
        <v>76</v>
      </c>
      <c r="B26" s="91" t="s">
        <v>299</v>
      </c>
      <c r="C26" s="42" t="n">
        <v>1995</v>
      </c>
      <c r="D26" s="98" t="s">
        <v>300</v>
      </c>
      <c r="E26" s="93"/>
      <c r="F26" s="97"/>
      <c r="G26" s="95"/>
      <c r="H26" s="96"/>
      <c r="I26" s="97"/>
      <c r="J26" s="99" t="n">
        <v>10</v>
      </c>
      <c r="K26" s="28" t="n">
        <v>46</v>
      </c>
      <c r="L26" s="86" t="n">
        <v>52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87" t="n">
        <f aca="false">SUM(K26:Q26)</f>
        <v>98</v>
      </c>
      <c r="S26" s="24" t="n">
        <f aca="false">IF(COUNT(K26:Q26)&lt;=5,SUM(K26:Q26),IF(COUNT(K26:Q26)=6,SUM(K26:Q26)-SMALL(K26:Q26,1),SUM(K26:Q26)-SMALL(K26:Q26,1)-SMALL(K26:Q26,2)))</f>
        <v>98</v>
      </c>
      <c r="T26" s="25"/>
      <c r="U26" s="2"/>
      <c r="V26" s="2"/>
      <c r="W26" s="2"/>
    </row>
    <row r="27" customFormat="false" ht="12.75" hidden="false" customHeight="true" outlineLevel="0" collapsed="false">
      <c r="A27" s="26" t="s">
        <v>78</v>
      </c>
      <c r="B27" s="91" t="s">
        <v>301</v>
      </c>
      <c r="C27" s="42" t="n">
        <v>1997</v>
      </c>
      <c r="D27" s="98" t="s">
        <v>50</v>
      </c>
      <c r="E27" s="93"/>
      <c r="F27" s="97"/>
      <c r="G27" s="95"/>
      <c r="H27" s="96"/>
      <c r="I27" s="97"/>
      <c r="J27" s="99" t="n">
        <v>11</v>
      </c>
      <c r="K27" s="28" t="n">
        <v>0</v>
      </c>
      <c r="L27" s="86" t="n">
        <v>0</v>
      </c>
      <c r="M27" s="71" t="n">
        <v>46</v>
      </c>
      <c r="N27" s="71" t="n">
        <v>0</v>
      </c>
      <c r="O27" s="71" t="n">
        <v>50</v>
      </c>
      <c r="P27" s="71" t="n">
        <v>0</v>
      </c>
      <c r="Q27" s="71" t="n">
        <v>0</v>
      </c>
      <c r="R27" s="87" t="n">
        <f aca="false">SUM(K27:Q27)</f>
        <v>96</v>
      </c>
      <c r="S27" s="24" t="n">
        <f aca="false">IF(COUNT(K27:Q27)&lt;=5,SUM(K27:Q27),IF(COUNT(K27:Q27)=6,SUM(K27:Q27)-SMALL(K27:Q27,1),SUM(K27:Q27)-SMALL(K27:Q27,1)-SMALL(K27:Q27,2)))</f>
        <v>96</v>
      </c>
      <c r="T27" s="25"/>
      <c r="U27" s="2"/>
      <c r="V27" s="2"/>
      <c r="W27" s="2"/>
    </row>
    <row r="28" customFormat="false" ht="12.75" hidden="false" customHeight="true" outlineLevel="0" collapsed="false">
      <c r="A28" s="26" t="s">
        <v>81</v>
      </c>
      <c r="B28" s="30" t="s">
        <v>302</v>
      </c>
      <c r="C28" s="16" t="n">
        <v>1998</v>
      </c>
      <c r="D28" s="17" t="s">
        <v>23</v>
      </c>
      <c r="E28" s="81"/>
      <c r="F28" s="82"/>
      <c r="G28" s="83"/>
      <c r="H28" s="84"/>
      <c r="I28" s="82"/>
      <c r="J28" s="85" t="n">
        <v>12</v>
      </c>
      <c r="K28" s="28" t="n">
        <v>0</v>
      </c>
      <c r="L28" s="86" t="n">
        <v>30</v>
      </c>
      <c r="M28" s="71" t="n">
        <v>34</v>
      </c>
      <c r="N28" s="71" t="n">
        <v>0</v>
      </c>
      <c r="O28" s="71" t="n">
        <v>32</v>
      </c>
      <c r="P28" s="71" t="n">
        <v>0</v>
      </c>
      <c r="Q28" s="71" t="n">
        <v>0</v>
      </c>
      <c r="R28" s="87" t="n">
        <f aca="false">SUM(K28:Q28)</f>
        <v>96</v>
      </c>
      <c r="S28" s="24" t="n">
        <f aca="false">IF(COUNT(K28:Q28)&lt;=5,SUM(K28:Q28),IF(COUNT(K28:Q28)=6,SUM(K28:Q28)-SMALL(K28:Q28,1),SUM(K28:Q28)-SMALL(K28:Q28,1)-SMALL(K28:Q28,2)))</f>
        <v>96</v>
      </c>
      <c r="T28" s="25"/>
      <c r="U28" s="2"/>
      <c r="V28" s="2"/>
      <c r="W28" s="2"/>
    </row>
    <row r="29" customFormat="false" ht="12.75" hidden="false" customHeight="true" outlineLevel="0" collapsed="false">
      <c r="A29" s="26" t="s">
        <v>83</v>
      </c>
      <c r="B29" s="91" t="s">
        <v>303</v>
      </c>
      <c r="C29" s="42" t="n">
        <v>1999</v>
      </c>
      <c r="D29" s="98" t="s">
        <v>304</v>
      </c>
      <c r="E29" s="93"/>
      <c r="F29" s="94" t="n">
        <v>5</v>
      </c>
      <c r="G29" s="95"/>
      <c r="H29" s="96"/>
      <c r="I29" s="97"/>
      <c r="J29" s="95"/>
      <c r="K29" s="28" t="n">
        <v>36</v>
      </c>
      <c r="L29" s="86" t="n">
        <v>29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87" t="n">
        <f aca="false">SUM(K29:Q29)</f>
        <v>65</v>
      </c>
      <c r="S29" s="24" t="n">
        <f aca="false">IF(COUNT(K29:Q29)&lt;=5,SUM(K29:Q29),IF(COUNT(K29:Q29)=6,SUM(K29:Q29)-SMALL(K29:Q29,1),SUM(K29:Q29)-SMALL(K29:Q29,1)-SMALL(K29:Q29,2)))</f>
        <v>65</v>
      </c>
      <c r="T29" s="25"/>
      <c r="U29" s="2"/>
      <c r="V29" s="2"/>
      <c r="W29" s="2"/>
    </row>
    <row r="30" customFormat="false" ht="12.75" hidden="false" customHeight="true" outlineLevel="0" collapsed="false">
      <c r="A30" s="26" t="s">
        <v>85</v>
      </c>
      <c r="B30" s="30" t="s">
        <v>305</v>
      </c>
      <c r="C30" s="16" t="n">
        <v>1998</v>
      </c>
      <c r="D30" s="17" t="s">
        <v>50</v>
      </c>
      <c r="E30" s="93"/>
      <c r="F30" s="97"/>
      <c r="G30" s="95"/>
      <c r="H30" s="96"/>
      <c r="I30" s="97"/>
      <c r="J30" s="99" t="n">
        <v>13</v>
      </c>
      <c r="K30" s="28" t="n">
        <v>0</v>
      </c>
      <c r="L30" s="86" t="n">
        <v>33</v>
      </c>
      <c r="M30" s="71" t="n">
        <v>0</v>
      </c>
      <c r="N30" s="71" t="n">
        <v>0</v>
      </c>
      <c r="O30" s="71" t="n">
        <v>31</v>
      </c>
      <c r="P30" s="71" t="n">
        <v>0</v>
      </c>
      <c r="Q30" s="71" t="n">
        <v>0</v>
      </c>
      <c r="R30" s="87" t="n">
        <f aca="false">SUM(K30:Q30)</f>
        <v>64</v>
      </c>
      <c r="S30" s="24" t="n">
        <f aca="false">IF(COUNT(K30:Q30)&lt;=5,SUM(K30:Q30),IF(COUNT(K30:Q30)=6,SUM(K30:Q30)-SMALL(K30:Q30,1),SUM(K30:Q30)-SMALL(K30:Q30,1)-SMALL(K30:Q30,2)))</f>
        <v>64</v>
      </c>
      <c r="T30" s="25"/>
      <c r="U30" s="2"/>
      <c r="V30" s="2"/>
      <c r="W30" s="2"/>
    </row>
    <row r="31" customFormat="false" ht="12.75" hidden="false" customHeight="true" outlineLevel="0" collapsed="false">
      <c r="A31" s="26" t="s">
        <v>88</v>
      </c>
      <c r="B31" s="91" t="s">
        <v>306</v>
      </c>
      <c r="C31" s="42" t="n">
        <v>2000</v>
      </c>
      <c r="D31" s="98" t="s">
        <v>50</v>
      </c>
      <c r="E31" s="93"/>
      <c r="F31" s="97"/>
      <c r="G31" s="95"/>
      <c r="H31" s="96"/>
      <c r="I31" s="100" t="n">
        <v>7</v>
      </c>
      <c r="J31" s="95"/>
      <c r="K31" s="28" t="n">
        <v>0</v>
      </c>
      <c r="L31" s="86" t="n">
        <v>0</v>
      </c>
      <c r="M31" s="71" t="n">
        <v>0</v>
      </c>
      <c r="N31" s="71" t="n">
        <v>35</v>
      </c>
      <c r="O31" s="71" t="n">
        <v>24</v>
      </c>
      <c r="P31" s="71" t="n">
        <v>0</v>
      </c>
      <c r="Q31" s="71" t="n">
        <v>0</v>
      </c>
      <c r="R31" s="87" t="n">
        <f aca="false">SUM(K31:Q31)</f>
        <v>59</v>
      </c>
      <c r="S31" s="24" t="n">
        <f aca="false">IF(COUNT(K31:Q31)&lt;=5,SUM(K31:Q31),IF(COUNT(K31:Q31)=6,SUM(K31:Q31)-SMALL(K31:Q31,1),SUM(K31:Q31)-SMALL(K31:Q31,1)-SMALL(K31:Q31,2)))</f>
        <v>59</v>
      </c>
      <c r="T31" s="25"/>
      <c r="U31" s="2"/>
      <c r="V31" s="2"/>
      <c r="W31" s="2"/>
    </row>
    <row r="32" customFormat="false" ht="12.75" hidden="false" customHeight="true" outlineLevel="0" collapsed="false">
      <c r="A32" s="26" t="s">
        <v>91</v>
      </c>
      <c r="B32" s="30" t="s">
        <v>307</v>
      </c>
      <c r="C32" s="16" t="n">
        <v>1996</v>
      </c>
      <c r="D32" s="17" t="s">
        <v>23</v>
      </c>
      <c r="E32" s="81"/>
      <c r="F32" s="82"/>
      <c r="G32" s="83"/>
      <c r="H32" s="84"/>
      <c r="I32" s="82"/>
      <c r="J32" s="85" t="n">
        <v>14</v>
      </c>
      <c r="K32" s="86" t="n">
        <v>0</v>
      </c>
      <c r="L32" s="86" t="n">
        <v>0</v>
      </c>
      <c r="M32" s="71" t="n">
        <v>50</v>
      </c>
      <c r="N32" s="71" t="n">
        <v>0</v>
      </c>
      <c r="O32" s="71" t="n">
        <v>0</v>
      </c>
      <c r="P32" s="71" t="n">
        <v>0</v>
      </c>
      <c r="Q32" s="71" t="n">
        <v>0</v>
      </c>
      <c r="R32" s="87" t="n">
        <f aca="false">SUM(K32:Q32)</f>
        <v>50</v>
      </c>
      <c r="S32" s="24" t="n">
        <f aca="false">IF(COUNT(K32:Q32)&lt;=5,SUM(K32:Q32),IF(COUNT(K32:Q32)=6,SUM(K32:Q32)-SMALL(K32:Q32,1),SUM(K32:Q32)-SMALL(K32:Q32,1)-SMALL(K32:Q32,2)))</f>
        <v>50</v>
      </c>
      <c r="T32" s="25"/>
      <c r="U32" s="2"/>
      <c r="V32" s="2"/>
      <c r="W32" s="2"/>
    </row>
    <row r="33" customFormat="false" ht="12.75" hidden="false" customHeight="true" outlineLevel="0" collapsed="false">
      <c r="A33" s="26" t="s">
        <v>94</v>
      </c>
      <c r="B33" s="91" t="s">
        <v>308</v>
      </c>
      <c r="C33" s="42" t="n">
        <v>2000</v>
      </c>
      <c r="D33" s="98" t="s">
        <v>56</v>
      </c>
      <c r="E33" s="81"/>
      <c r="F33" s="82"/>
      <c r="G33" s="83"/>
      <c r="H33" s="84"/>
      <c r="I33" s="88" t="n">
        <v>8</v>
      </c>
      <c r="J33" s="83"/>
      <c r="K33" s="28" t="n">
        <v>48</v>
      </c>
      <c r="L33" s="86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87" t="n">
        <f aca="false">SUM(K33:Q33)</f>
        <v>48</v>
      </c>
      <c r="S33" s="24" t="n">
        <f aca="false">IF(COUNT(K33:Q33)&lt;=5,SUM(K33:Q33),IF(COUNT(K33:Q33)=6,SUM(K33:Q33)-SMALL(K33:Q33,1),SUM(K33:Q33)-SMALL(K33:Q33,1)-SMALL(K33:Q33,2)))</f>
        <v>48</v>
      </c>
      <c r="T33" s="25"/>
      <c r="U33" s="2"/>
      <c r="V33" s="2"/>
      <c r="W33" s="2"/>
    </row>
    <row r="34" customFormat="false" ht="12.75" hidden="false" customHeight="true" outlineLevel="0" collapsed="false">
      <c r="A34" s="26" t="s">
        <v>97</v>
      </c>
      <c r="B34" s="91" t="s">
        <v>309</v>
      </c>
      <c r="C34" s="42" t="n">
        <v>1996</v>
      </c>
      <c r="D34" s="98" t="s">
        <v>93</v>
      </c>
      <c r="E34" s="93"/>
      <c r="F34" s="97"/>
      <c r="G34" s="95"/>
      <c r="H34" s="96"/>
      <c r="I34" s="97"/>
      <c r="J34" s="99" t="n">
        <v>15</v>
      </c>
      <c r="K34" s="28" t="n">
        <v>0</v>
      </c>
      <c r="L34" s="86" t="n">
        <v>44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87" t="n">
        <f aca="false">SUM(K34:Q34)</f>
        <v>44</v>
      </c>
      <c r="S34" s="24" t="n">
        <f aca="false">IF(COUNT(K34:Q34)&lt;=5,SUM(K34:Q34),IF(COUNT(K34:Q34)=6,SUM(K34:Q34)-SMALL(K34:Q34,1),SUM(K34:Q34)-SMALL(K34:Q34,1)-SMALL(K34:Q34,2)))</f>
        <v>44</v>
      </c>
      <c r="T34" s="25"/>
      <c r="U34" s="2"/>
      <c r="V34" s="2"/>
      <c r="W34" s="2"/>
    </row>
    <row r="35" customFormat="false" ht="12.75" hidden="false" customHeight="true" outlineLevel="0" collapsed="false">
      <c r="A35" s="26" t="s">
        <v>99</v>
      </c>
      <c r="B35" s="49" t="s">
        <v>310</v>
      </c>
      <c r="C35" s="42" t="n">
        <v>1999</v>
      </c>
      <c r="D35" s="43" t="s">
        <v>23</v>
      </c>
      <c r="E35" s="81"/>
      <c r="F35" s="89" t="n">
        <v>6</v>
      </c>
      <c r="G35" s="83"/>
      <c r="H35" s="84"/>
      <c r="I35" s="82"/>
      <c r="J35" s="83"/>
      <c r="K35" s="28" t="n">
        <v>0</v>
      </c>
      <c r="L35" s="86" t="n">
        <v>0</v>
      </c>
      <c r="M35" s="71" t="n">
        <v>0</v>
      </c>
      <c r="N35" s="71" t="n">
        <v>0</v>
      </c>
      <c r="O35" s="71" t="n">
        <v>43</v>
      </c>
      <c r="P35" s="71" t="n">
        <v>0</v>
      </c>
      <c r="Q35" s="71" t="n">
        <v>0</v>
      </c>
      <c r="R35" s="87" t="n">
        <f aca="false">SUM(K35:Q35)</f>
        <v>43</v>
      </c>
      <c r="S35" s="24" t="n">
        <f aca="false">IF(COUNT(K35:Q35)&lt;=5,SUM(K35:Q35),IF(COUNT(K35:Q35)=6,SUM(K35:Q35)-SMALL(K35:Q35,1),SUM(K35:Q35)-SMALL(K35:Q35,1)-SMALL(K35:Q35,2)))</f>
        <v>43</v>
      </c>
      <c r="T35" s="25"/>
      <c r="U35" s="2"/>
      <c r="V35" s="2"/>
      <c r="W35" s="2"/>
    </row>
    <row r="36" customFormat="false" ht="12.75" hidden="false" customHeight="true" outlineLevel="0" collapsed="false">
      <c r="A36" s="26" t="s">
        <v>102</v>
      </c>
      <c r="B36" s="91" t="s">
        <v>311</v>
      </c>
      <c r="C36" s="42" t="n">
        <v>2002</v>
      </c>
      <c r="D36" s="92" t="s">
        <v>312</v>
      </c>
      <c r="E36" s="93"/>
      <c r="F36" s="97"/>
      <c r="G36" s="95"/>
      <c r="H36" s="96"/>
      <c r="I36" s="100" t="n">
        <v>9</v>
      </c>
      <c r="J36" s="95"/>
      <c r="K36" s="28" t="n">
        <v>33</v>
      </c>
      <c r="L36" s="86" t="n">
        <v>1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87" t="n">
        <f aca="false">SUM(K36:Q36)</f>
        <v>43</v>
      </c>
      <c r="S36" s="24" t="n">
        <f aca="false">IF(COUNT(K36:Q36)&lt;=5,SUM(K36:Q36),IF(COUNT(K36:Q36)=6,SUM(K36:Q36)-SMALL(K36:Q36,1),SUM(K36:Q36)-SMALL(K36:Q36,1)-SMALL(K36:Q36,2)))</f>
        <v>43</v>
      </c>
      <c r="T36" s="25"/>
      <c r="U36" s="2"/>
      <c r="V36" s="2"/>
      <c r="W36" s="2"/>
    </row>
    <row r="37" customFormat="false" ht="12.75" hidden="false" customHeight="true" outlineLevel="0" collapsed="false">
      <c r="A37" s="26" t="s">
        <v>104</v>
      </c>
      <c r="B37" s="91" t="s">
        <v>313</v>
      </c>
      <c r="C37" s="42" t="n">
        <v>2003</v>
      </c>
      <c r="D37" s="98" t="s">
        <v>312</v>
      </c>
      <c r="E37" s="101" t="n">
        <v>1</v>
      </c>
      <c r="F37" s="97"/>
      <c r="G37" s="95"/>
      <c r="H37" s="96"/>
      <c r="I37" s="97"/>
      <c r="J37" s="95"/>
      <c r="K37" s="28" t="n">
        <v>29</v>
      </c>
      <c r="L37" s="86" t="n">
        <v>13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87" t="n">
        <f aca="false">SUM(K37:Q37)</f>
        <v>42</v>
      </c>
      <c r="S37" s="24" t="n">
        <f aca="false">IF(COUNT(K37:Q37)&lt;=5,SUM(K37:Q37),IF(COUNT(K37:Q37)=6,SUM(K37:Q37)-SMALL(K37:Q37,1),SUM(K37:Q37)-SMALL(K37:Q37,1)-SMALL(K37:Q37,2)))</f>
        <v>42</v>
      </c>
      <c r="T37" s="25"/>
      <c r="U37" s="2"/>
      <c r="V37" s="2"/>
      <c r="W37" s="2"/>
    </row>
    <row r="38" customFormat="false" ht="12.75" hidden="false" customHeight="true" outlineLevel="0" collapsed="false">
      <c r="A38" s="26" t="s">
        <v>106</v>
      </c>
      <c r="B38" s="49" t="s">
        <v>314</v>
      </c>
      <c r="C38" s="42" t="n">
        <v>1996</v>
      </c>
      <c r="D38" s="43" t="s">
        <v>50</v>
      </c>
      <c r="E38" s="93"/>
      <c r="F38" s="97"/>
      <c r="G38" s="95"/>
      <c r="H38" s="96"/>
      <c r="I38" s="97"/>
      <c r="J38" s="99" t="n">
        <v>16</v>
      </c>
      <c r="K38" s="28" t="n">
        <v>0</v>
      </c>
      <c r="L38" s="86" t="n">
        <v>0</v>
      </c>
      <c r="M38" s="71" t="n">
        <v>0</v>
      </c>
      <c r="N38" s="71" t="n">
        <v>0</v>
      </c>
      <c r="O38" s="71" t="n">
        <v>42</v>
      </c>
      <c r="P38" s="71" t="n">
        <v>0</v>
      </c>
      <c r="Q38" s="71" t="n">
        <v>0</v>
      </c>
      <c r="R38" s="87" t="n">
        <f aca="false">SUM(K38:Q38)</f>
        <v>42</v>
      </c>
      <c r="S38" s="24" t="n">
        <f aca="false">IF(COUNT(K38:Q38)&lt;=5,SUM(K38:Q38),IF(COUNT(K38:Q38)=6,SUM(K38:Q38)-SMALL(K38:Q38,1),SUM(K38:Q38)-SMALL(K38:Q38,1)-SMALL(K38:Q38,2)))</f>
        <v>42</v>
      </c>
      <c r="T38" s="25"/>
      <c r="U38" s="2"/>
      <c r="V38" s="2"/>
      <c r="W38" s="2"/>
    </row>
    <row r="39" customFormat="false" ht="12.75" hidden="false" customHeight="true" outlineLevel="0" collapsed="false">
      <c r="A39" s="26" t="s">
        <v>108</v>
      </c>
      <c r="B39" s="30" t="s">
        <v>315</v>
      </c>
      <c r="C39" s="16" t="n">
        <v>2002</v>
      </c>
      <c r="D39" s="17" t="s">
        <v>316</v>
      </c>
      <c r="E39" s="81"/>
      <c r="F39" s="82"/>
      <c r="G39" s="83"/>
      <c r="H39" s="84"/>
      <c r="I39" s="88" t="n">
        <v>10</v>
      </c>
      <c r="J39" s="83"/>
      <c r="K39" s="28" t="n">
        <v>27</v>
      </c>
      <c r="L39" s="86" t="n">
        <v>14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87" t="n">
        <f aca="false">SUM(K39:Q39)</f>
        <v>41</v>
      </c>
      <c r="S39" s="24" t="n">
        <f aca="false">IF(COUNT(K39:Q39)&lt;=5,SUM(K39:Q39),IF(COUNT(K39:Q39)=6,SUM(K39:Q39)-SMALL(K39:Q39,1),SUM(K39:Q39)-SMALL(K39:Q39,1)-SMALL(K39:Q39,2)))</f>
        <v>41</v>
      </c>
      <c r="T39" s="25"/>
      <c r="U39" s="2"/>
      <c r="V39" s="2"/>
      <c r="W39" s="2"/>
    </row>
    <row r="40" customFormat="false" ht="12.75" hidden="false" customHeight="true" outlineLevel="0" collapsed="false">
      <c r="A40" s="26" t="s">
        <v>111</v>
      </c>
      <c r="B40" s="91" t="s">
        <v>317</v>
      </c>
      <c r="C40" s="42" t="n">
        <v>2001</v>
      </c>
      <c r="D40" s="98" t="s">
        <v>318</v>
      </c>
      <c r="E40" s="93"/>
      <c r="F40" s="97"/>
      <c r="G40" s="95"/>
      <c r="H40" s="96"/>
      <c r="I40" s="100" t="n">
        <v>11</v>
      </c>
      <c r="J40" s="95"/>
      <c r="K40" s="28" t="n">
        <v>32</v>
      </c>
      <c r="L40" s="86" t="n">
        <v>9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87" t="n">
        <f aca="false">SUM(K40:Q40)</f>
        <v>41</v>
      </c>
      <c r="S40" s="24" t="n">
        <f aca="false">IF(COUNT(K40:Q40)&lt;=5,SUM(K40:Q40),IF(COUNT(K40:Q40)=6,SUM(K40:Q40)-SMALL(K40:Q40,1),SUM(K40:Q40)-SMALL(K40:Q40,1)-SMALL(K40:Q40,2)))</f>
        <v>41</v>
      </c>
      <c r="T40" s="25"/>
      <c r="U40" s="2"/>
      <c r="V40" s="2"/>
      <c r="W40" s="2"/>
    </row>
    <row r="41" customFormat="false" ht="12.75" hidden="false" customHeight="true" outlineLevel="0" collapsed="false">
      <c r="A41" s="26" t="s">
        <v>114</v>
      </c>
      <c r="B41" s="91" t="s">
        <v>319</v>
      </c>
      <c r="C41" s="42" t="n">
        <v>1999</v>
      </c>
      <c r="D41" s="98" t="s">
        <v>50</v>
      </c>
      <c r="E41" s="93"/>
      <c r="F41" s="97"/>
      <c r="G41" s="95"/>
      <c r="H41" s="96"/>
      <c r="I41" s="100" t="n">
        <v>12</v>
      </c>
      <c r="J41" s="95"/>
      <c r="K41" s="28" t="n">
        <v>0</v>
      </c>
      <c r="L41" s="86" t="n">
        <v>0</v>
      </c>
      <c r="M41" s="71" t="n">
        <v>39</v>
      </c>
      <c r="N41" s="71" t="n">
        <v>0</v>
      </c>
      <c r="O41" s="71" t="n">
        <v>0</v>
      </c>
      <c r="P41" s="71" t="n">
        <v>0</v>
      </c>
      <c r="Q41" s="71" t="n">
        <v>0</v>
      </c>
      <c r="R41" s="87" t="n">
        <f aca="false">SUM(K41:Q41)</f>
        <v>39</v>
      </c>
      <c r="S41" s="24" t="n">
        <f aca="false">IF(COUNT(K41:Q41)&lt;=5,SUM(K41:Q41),IF(COUNT(K41:Q41)=6,SUM(K41:Q41)-SMALL(K41:Q41,1),SUM(K41:Q41)-SMALL(K41:Q41,1)-SMALL(K41:Q41,2)))</f>
        <v>39</v>
      </c>
      <c r="T41" s="25"/>
      <c r="U41" s="2"/>
      <c r="V41" s="2"/>
      <c r="W41" s="2"/>
    </row>
    <row r="42" customFormat="false" ht="12.75" hidden="false" customHeight="true" outlineLevel="0" collapsed="false">
      <c r="A42" s="26" t="s">
        <v>117</v>
      </c>
      <c r="B42" s="91" t="s">
        <v>320</v>
      </c>
      <c r="C42" s="42" t="n">
        <v>1995</v>
      </c>
      <c r="D42" s="98" t="s">
        <v>50</v>
      </c>
      <c r="E42" s="93"/>
      <c r="F42" s="97"/>
      <c r="G42" s="95"/>
      <c r="H42" s="96"/>
      <c r="I42" s="97"/>
      <c r="J42" s="99" t="n">
        <v>17</v>
      </c>
      <c r="K42" s="28" t="n">
        <v>0</v>
      </c>
      <c r="L42" s="86" t="n">
        <v>39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87" t="n">
        <f aca="false">SUM(K42:Q42)</f>
        <v>39</v>
      </c>
      <c r="S42" s="24" t="n">
        <f aca="false">IF(COUNT(K42:Q42)&lt;=5,SUM(K42:Q42),IF(COUNT(K42:Q42)=6,SUM(K42:Q42)-SMALL(K42:Q42,1),SUM(K42:Q42)-SMALL(K42:Q42,1)-SMALL(K42:Q42,2)))</f>
        <v>39</v>
      </c>
      <c r="T42" s="25"/>
      <c r="U42" s="2"/>
      <c r="V42" s="2"/>
      <c r="W42" s="2"/>
    </row>
    <row r="43" customFormat="false" ht="12.75" hidden="false" customHeight="true" outlineLevel="0" collapsed="false">
      <c r="A43" s="26" t="s">
        <v>120</v>
      </c>
      <c r="B43" s="30" t="s">
        <v>321</v>
      </c>
      <c r="C43" s="16" t="n">
        <v>2001</v>
      </c>
      <c r="D43" s="17" t="s">
        <v>322</v>
      </c>
      <c r="E43" s="81"/>
      <c r="F43" s="89" t="n">
        <v>7</v>
      </c>
      <c r="G43" s="83"/>
      <c r="H43" s="84"/>
      <c r="I43" s="82"/>
      <c r="J43" s="83"/>
      <c r="K43" s="28" t="n">
        <v>0</v>
      </c>
      <c r="L43" s="86" t="n">
        <v>0</v>
      </c>
      <c r="M43" s="71" t="n">
        <v>0</v>
      </c>
      <c r="N43" s="71" t="n">
        <v>0</v>
      </c>
      <c r="O43" s="71" t="n">
        <v>0</v>
      </c>
      <c r="P43" s="71" t="n">
        <v>38</v>
      </c>
      <c r="Q43" s="71" t="n">
        <v>0</v>
      </c>
      <c r="R43" s="87" t="n">
        <f aca="false">SUM(K43:Q43)</f>
        <v>38</v>
      </c>
      <c r="S43" s="24" t="n">
        <f aca="false">IF(COUNT(K43:Q43)&lt;=5,SUM(K43:Q43),IF(COUNT(K43:Q43)=6,SUM(K43:Q43)-SMALL(K43:Q43,1),SUM(K43:Q43)-SMALL(K43:Q43,1)-SMALL(K43:Q43,2)))</f>
        <v>38</v>
      </c>
      <c r="T43" s="25"/>
      <c r="U43" s="2"/>
      <c r="V43" s="2"/>
      <c r="W43" s="2"/>
    </row>
    <row r="44" customFormat="false" ht="12.75" hidden="false" customHeight="true" outlineLevel="0" collapsed="false">
      <c r="A44" s="26" t="s">
        <v>122</v>
      </c>
      <c r="B44" s="91" t="s">
        <v>323</v>
      </c>
      <c r="C44" s="42" t="n">
        <v>2001</v>
      </c>
      <c r="D44" s="98" t="s">
        <v>298</v>
      </c>
      <c r="E44" s="93"/>
      <c r="F44" s="94" t="n">
        <v>8</v>
      </c>
      <c r="G44" s="95"/>
      <c r="H44" s="96"/>
      <c r="I44" s="97"/>
      <c r="J44" s="95"/>
      <c r="K44" s="28" t="n">
        <v>0</v>
      </c>
      <c r="L44" s="86" t="n">
        <v>0</v>
      </c>
      <c r="M44" s="71" t="n">
        <v>0</v>
      </c>
      <c r="N44" s="71" t="n">
        <v>38</v>
      </c>
      <c r="O44" s="71" t="n">
        <v>0</v>
      </c>
      <c r="P44" s="71" t="n">
        <v>0</v>
      </c>
      <c r="Q44" s="71" t="n">
        <v>0</v>
      </c>
      <c r="R44" s="87" t="n">
        <f aca="false">SUM(K44:Q44)</f>
        <v>38</v>
      </c>
      <c r="S44" s="24" t="n">
        <f aca="false">IF(COUNT(K44:Q44)&lt;=5,SUM(K44:Q44),IF(COUNT(K44:Q44)=6,SUM(K44:Q44)-SMALL(K44:Q44,1),SUM(K44:Q44)-SMALL(K44:Q44,1)-SMALL(K44:Q44,2)))</f>
        <v>38</v>
      </c>
      <c r="T44" s="25"/>
      <c r="U44" s="2"/>
      <c r="V44" s="2"/>
      <c r="W44" s="2"/>
    </row>
    <row r="45" customFormat="false" ht="12.75" hidden="false" customHeight="true" outlineLevel="0" collapsed="false">
      <c r="A45" s="26" t="s">
        <v>124</v>
      </c>
      <c r="B45" s="30" t="s">
        <v>324</v>
      </c>
      <c r="C45" s="16" t="n">
        <v>2000</v>
      </c>
      <c r="D45" s="17" t="s">
        <v>312</v>
      </c>
      <c r="E45" s="81"/>
      <c r="F45" s="89" t="n">
        <v>9</v>
      </c>
      <c r="G45" s="83"/>
      <c r="H45" s="84"/>
      <c r="I45" s="82"/>
      <c r="J45" s="83"/>
      <c r="K45" s="28" t="n">
        <v>30</v>
      </c>
      <c r="L45" s="86" t="n">
        <v>7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87" t="n">
        <f aca="false">SUM(K45:Q45)</f>
        <v>37</v>
      </c>
      <c r="S45" s="24" t="n">
        <f aca="false">IF(COUNT(K45:Q45)&lt;=5,SUM(K45:Q45),IF(COUNT(K45:Q45)=6,SUM(K45:Q45)-SMALL(K45:Q45,1),SUM(K45:Q45)-SMALL(K45:Q45,1)-SMALL(K45:Q45,2)))</f>
        <v>37</v>
      </c>
      <c r="T45" s="25"/>
      <c r="U45" s="2"/>
      <c r="V45" s="2"/>
      <c r="W45" s="2"/>
    </row>
    <row r="46" customFormat="false" ht="12.75" hidden="false" customHeight="true" outlineLevel="0" collapsed="false">
      <c r="A46" s="26" t="s">
        <v>127</v>
      </c>
      <c r="B46" s="91" t="s">
        <v>325</v>
      </c>
      <c r="C46" s="42" t="n">
        <v>2002</v>
      </c>
      <c r="D46" s="98" t="s">
        <v>326</v>
      </c>
      <c r="E46" s="93"/>
      <c r="F46" s="94" t="n">
        <v>10</v>
      </c>
      <c r="G46" s="95"/>
      <c r="H46" s="96"/>
      <c r="I46" s="97"/>
      <c r="J46" s="95"/>
      <c r="K46" s="28" t="n">
        <v>0</v>
      </c>
      <c r="L46" s="86" t="n">
        <v>0</v>
      </c>
      <c r="M46" s="71" t="n">
        <v>35</v>
      </c>
      <c r="N46" s="71" t="n">
        <v>0</v>
      </c>
      <c r="O46" s="71" t="n">
        <v>0</v>
      </c>
      <c r="P46" s="71" t="n">
        <v>0</v>
      </c>
      <c r="Q46" s="71" t="n">
        <v>0</v>
      </c>
      <c r="R46" s="87" t="n">
        <f aca="false">SUM(K46:Q46)</f>
        <v>35</v>
      </c>
      <c r="S46" s="24" t="n">
        <f aca="false">IF(COUNT(K46:Q46)&lt;=5,SUM(K46:Q46),IF(COUNT(K46:Q46)=6,SUM(K46:Q46)-SMALL(K46:Q46,1),SUM(K46:Q46)-SMALL(K46:Q46,1)-SMALL(K46:Q46,2)))</f>
        <v>35</v>
      </c>
      <c r="T46" s="25"/>
      <c r="U46" s="2"/>
      <c r="V46" s="2"/>
      <c r="W46" s="2"/>
    </row>
    <row r="47" customFormat="false" ht="12.75" hidden="false" customHeight="true" outlineLevel="0" collapsed="false">
      <c r="A47" s="26" t="s">
        <v>129</v>
      </c>
      <c r="B47" s="91" t="s">
        <v>327</v>
      </c>
      <c r="C47" s="42" t="n">
        <v>1998</v>
      </c>
      <c r="D47" s="98" t="s">
        <v>50</v>
      </c>
      <c r="E47" s="93"/>
      <c r="F47" s="97"/>
      <c r="G47" s="95"/>
      <c r="H47" s="96"/>
      <c r="I47" s="97"/>
      <c r="J47" s="99" t="n">
        <v>18</v>
      </c>
      <c r="K47" s="28" t="n">
        <v>0</v>
      </c>
      <c r="L47" s="86" t="n">
        <v>35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87" t="n">
        <f aca="false">SUM(K47:Q47)</f>
        <v>35</v>
      </c>
      <c r="S47" s="24" t="n">
        <f aca="false">IF(COUNT(K47:Q47)&lt;=5,SUM(K47:Q47),IF(COUNT(K47:Q47)=6,SUM(K47:Q47)-SMALL(K47:Q47,1),SUM(K47:Q47)-SMALL(K47:Q47,1)-SMALL(K47:Q47,2)))</f>
        <v>35</v>
      </c>
      <c r="T47" s="25"/>
      <c r="U47" s="2"/>
      <c r="V47" s="2"/>
      <c r="W47" s="2"/>
    </row>
    <row r="48" customFormat="false" ht="12.75" hidden="false" customHeight="true" outlineLevel="0" collapsed="false">
      <c r="A48" s="26" t="s">
        <v>132</v>
      </c>
      <c r="B48" s="91" t="s">
        <v>328</v>
      </c>
      <c r="C48" s="42" t="n">
        <v>2004</v>
      </c>
      <c r="D48" s="98" t="s">
        <v>23</v>
      </c>
      <c r="E48" s="101" t="n">
        <v>2</v>
      </c>
      <c r="F48" s="97"/>
      <c r="G48" s="95"/>
      <c r="H48" s="96"/>
      <c r="I48" s="97"/>
      <c r="J48" s="95"/>
      <c r="K48" s="28" t="n">
        <v>0</v>
      </c>
      <c r="L48" s="86" t="n">
        <v>5</v>
      </c>
      <c r="M48" s="71" t="n">
        <v>29</v>
      </c>
      <c r="N48" s="71" t="n">
        <v>0</v>
      </c>
      <c r="O48" s="71" t="n">
        <v>0</v>
      </c>
      <c r="P48" s="71" t="n">
        <v>0</v>
      </c>
      <c r="Q48" s="71" t="n">
        <v>0</v>
      </c>
      <c r="R48" s="87" t="n">
        <f aca="false">SUM(K48:Q48)</f>
        <v>34</v>
      </c>
      <c r="S48" s="24" t="n">
        <f aca="false">IF(COUNT(K48:Q48)&lt;=5,SUM(K48:Q48),IF(COUNT(K48:Q48)=6,SUM(K48:Q48)-SMALL(K48:Q48,1),SUM(K48:Q48)-SMALL(K48:Q48,1)-SMALL(K48:Q48,2)))</f>
        <v>34</v>
      </c>
      <c r="T48" s="25"/>
      <c r="U48" s="2"/>
      <c r="V48" s="2"/>
      <c r="W48" s="2"/>
    </row>
    <row r="49" customFormat="false" ht="12.75" hidden="false" customHeight="true" outlineLevel="0" collapsed="false">
      <c r="A49" s="26" t="s">
        <v>134</v>
      </c>
      <c r="B49" s="91" t="s">
        <v>329</v>
      </c>
      <c r="C49" s="42" t="n">
        <v>1999</v>
      </c>
      <c r="D49" s="92" t="s">
        <v>50</v>
      </c>
      <c r="E49" s="93"/>
      <c r="F49" s="97"/>
      <c r="G49" s="95"/>
      <c r="H49" s="96"/>
      <c r="I49" s="100" t="n">
        <v>13</v>
      </c>
      <c r="J49" s="95"/>
      <c r="K49" s="28" t="n">
        <v>0</v>
      </c>
      <c r="L49" s="86" t="n">
        <v>0</v>
      </c>
      <c r="M49" s="71" t="n">
        <v>31</v>
      </c>
      <c r="N49" s="71" t="n">
        <v>0</v>
      </c>
      <c r="O49" s="71" t="n">
        <v>0</v>
      </c>
      <c r="P49" s="71" t="n">
        <v>0</v>
      </c>
      <c r="Q49" s="71" t="n">
        <v>0</v>
      </c>
      <c r="R49" s="87" t="n">
        <f aca="false">SUM(K49:Q49)</f>
        <v>31</v>
      </c>
      <c r="S49" s="24" t="n">
        <f aca="false">IF(COUNT(K49:Q49)&lt;=5,SUM(K49:Q49),IF(COUNT(K49:Q49)=6,SUM(K49:Q49)-SMALL(K49:Q49,1),SUM(K49:Q49)-SMALL(K49:Q49,1)-SMALL(K49:Q49,2)))</f>
        <v>31</v>
      </c>
      <c r="T49" s="25"/>
      <c r="U49" s="2"/>
      <c r="V49" s="2"/>
      <c r="W49" s="2"/>
    </row>
    <row r="50" customFormat="false" ht="12.75" hidden="false" customHeight="true" outlineLevel="0" collapsed="false">
      <c r="A50" s="26" t="s">
        <v>137</v>
      </c>
      <c r="B50" s="30" t="s">
        <v>330</v>
      </c>
      <c r="C50" s="16" t="n">
        <v>2001</v>
      </c>
      <c r="D50" s="17" t="s">
        <v>312</v>
      </c>
      <c r="E50" s="81"/>
      <c r="F50" s="82"/>
      <c r="G50" s="83"/>
      <c r="H50" s="84"/>
      <c r="I50" s="88" t="n">
        <v>14</v>
      </c>
      <c r="J50" s="83"/>
      <c r="K50" s="28" t="n">
        <v>0</v>
      </c>
      <c r="L50" s="86" t="n">
        <v>31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87" t="n">
        <f aca="false">SUM(K50:Q50)</f>
        <v>31</v>
      </c>
      <c r="S50" s="24" t="n">
        <f aca="false">IF(COUNT(K50:Q50)&lt;=5,SUM(K50:Q50),IF(COUNT(K50:Q50)=6,SUM(K50:Q50)-SMALL(K50:Q50,1),SUM(K50:Q50)-SMALL(K50:Q50,1)-SMALL(K50:Q50,2)))</f>
        <v>31</v>
      </c>
      <c r="T50" s="25"/>
      <c r="U50" s="2"/>
      <c r="V50" s="2"/>
      <c r="W50" s="2"/>
    </row>
    <row r="51" customFormat="false" ht="12.75" hidden="false" customHeight="true" outlineLevel="0" collapsed="false">
      <c r="A51" s="26" t="s">
        <v>140</v>
      </c>
      <c r="B51" s="49" t="s">
        <v>331</v>
      </c>
      <c r="C51" s="42" t="n">
        <v>2000</v>
      </c>
      <c r="D51" s="43" t="s">
        <v>50</v>
      </c>
      <c r="E51" s="93"/>
      <c r="F51" s="97"/>
      <c r="G51" s="95"/>
      <c r="H51" s="96"/>
      <c r="I51" s="100" t="n">
        <v>15</v>
      </c>
      <c r="J51" s="95"/>
      <c r="K51" s="102" t="n">
        <v>0</v>
      </c>
      <c r="L51" s="86" t="n">
        <v>0</v>
      </c>
      <c r="M51" s="71" t="n">
        <v>30</v>
      </c>
      <c r="N51" s="71" t="n">
        <v>0</v>
      </c>
      <c r="O51" s="71" t="n">
        <v>0</v>
      </c>
      <c r="P51" s="71" t="n">
        <v>0</v>
      </c>
      <c r="Q51" s="71" t="n">
        <v>0</v>
      </c>
      <c r="R51" s="87" t="n">
        <f aca="false">SUM(K51:Q51)</f>
        <v>30</v>
      </c>
      <c r="S51" s="24" t="n">
        <f aca="false">IF(COUNT(K51:Q51)&lt;=5,SUM(K51:Q51),IF(COUNT(K51:Q51)=6,SUM(K51:Q51)-SMALL(K51:Q51,1),SUM(K51:Q51)-SMALL(K51:Q51,1)-SMALL(K51:Q51,2)))</f>
        <v>30</v>
      </c>
      <c r="T51" s="25"/>
      <c r="U51" s="2"/>
      <c r="V51" s="2"/>
      <c r="W51" s="2"/>
    </row>
    <row r="52" customFormat="false" ht="12.75" hidden="false" customHeight="true" outlineLevel="0" collapsed="false">
      <c r="A52" s="26" t="s">
        <v>142</v>
      </c>
      <c r="B52" s="27" t="s">
        <v>332</v>
      </c>
      <c r="C52" s="28" t="n">
        <v>2004</v>
      </c>
      <c r="D52" s="29" t="s">
        <v>333</v>
      </c>
      <c r="E52" s="101" t="n">
        <v>3</v>
      </c>
      <c r="F52" s="97"/>
      <c r="G52" s="95"/>
      <c r="H52" s="96"/>
      <c r="I52" s="97"/>
      <c r="J52" s="95"/>
      <c r="K52" s="28" t="n">
        <v>0</v>
      </c>
      <c r="L52" s="86" t="n">
        <v>0</v>
      </c>
      <c r="M52" s="71" t="n">
        <v>0</v>
      </c>
      <c r="N52" s="71" t="n">
        <v>0</v>
      </c>
      <c r="O52" s="71" t="n">
        <v>29</v>
      </c>
      <c r="P52" s="71" t="n">
        <v>0</v>
      </c>
      <c r="Q52" s="71" t="n">
        <v>0</v>
      </c>
      <c r="R52" s="87" t="n">
        <f aca="false">SUM(K52:Q52)</f>
        <v>29</v>
      </c>
      <c r="S52" s="24" t="n">
        <f aca="false">IF(COUNT(K52:Q52)&lt;=5,SUM(K52:Q52),IF(COUNT(K52:Q52)=6,SUM(K52:Q52)-SMALL(K52:Q52,1),SUM(K52:Q52)-SMALL(K52:Q52,1)-SMALL(K52:Q52,2)))</f>
        <v>29</v>
      </c>
      <c r="T52" s="25"/>
      <c r="U52" s="2"/>
      <c r="V52" s="2"/>
      <c r="W52" s="2"/>
    </row>
    <row r="53" customFormat="false" ht="12.75" hidden="false" customHeight="true" outlineLevel="0" collapsed="false">
      <c r="A53" s="26" t="s">
        <v>145</v>
      </c>
      <c r="B53" s="103" t="s">
        <v>334</v>
      </c>
      <c r="C53" s="16" t="n">
        <v>2001</v>
      </c>
      <c r="D53" s="92" t="s">
        <v>67</v>
      </c>
      <c r="E53" s="93"/>
      <c r="F53" s="97"/>
      <c r="G53" s="95"/>
      <c r="H53" s="96"/>
      <c r="I53" s="100" t="n">
        <v>16</v>
      </c>
      <c r="J53" s="95"/>
      <c r="K53" s="28" t="n">
        <v>0</v>
      </c>
      <c r="L53" s="86" t="n">
        <v>0</v>
      </c>
      <c r="M53" s="71" t="n">
        <v>28</v>
      </c>
      <c r="N53" s="71" t="n">
        <v>0</v>
      </c>
      <c r="O53" s="71" t="n">
        <v>0</v>
      </c>
      <c r="P53" s="71" t="n">
        <v>0</v>
      </c>
      <c r="Q53" s="71" t="n">
        <v>0</v>
      </c>
      <c r="R53" s="87" t="n">
        <f aca="false">SUM(K53:Q53)</f>
        <v>28</v>
      </c>
      <c r="S53" s="24" t="n">
        <f aca="false">IF(COUNT(K53:Q53)&lt;=5,SUM(K53:Q53),IF(COUNT(K53:Q53)=6,SUM(K53:Q53)-SMALL(K53:Q53,1),SUM(K53:Q53)-SMALL(K53:Q53,1)-SMALL(K53:Q53,2)))</f>
        <v>28</v>
      </c>
      <c r="T53" s="25"/>
      <c r="U53" s="2"/>
      <c r="V53" s="2"/>
      <c r="W53" s="2"/>
    </row>
    <row r="54" customFormat="false" ht="12.75" hidden="false" customHeight="true" outlineLevel="0" collapsed="false">
      <c r="A54" s="26" t="s">
        <v>147</v>
      </c>
      <c r="B54" s="91" t="s">
        <v>335</v>
      </c>
      <c r="C54" s="42" t="n">
        <v>2003</v>
      </c>
      <c r="D54" s="98" t="s">
        <v>136</v>
      </c>
      <c r="E54" s="93"/>
      <c r="F54" s="97"/>
      <c r="G54" s="95"/>
      <c r="H54" s="104" t="n">
        <v>1</v>
      </c>
      <c r="I54" s="97"/>
      <c r="J54" s="95"/>
      <c r="K54" s="28" t="n">
        <v>25</v>
      </c>
      <c r="L54" s="86" t="n">
        <v>3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87" t="n">
        <f aca="false">SUM(K54:Q54)</f>
        <v>28</v>
      </c>
      <c r="S54" s="24" t="n">
        <f aca="false">IF(COUNT(K54:Q54)&lt;=5,SUM(K54:Q54),IF(COUNT(K54:Q54)=6,SUM(K54:Q54)-SMALL(K54:Q54,1),SUM(K54:Q54)-SMALL(K54:Q54,1)-SMALL(K54:Q54,2)))</f>
        <v>28</v>
      </c>
      <c r="T54" s="25"/>
      <c r="U54" s="2"/>
      <c r="V54" s="2"/>
      <c r="W54" s="2"/>
    </row>
    <row r="55" customFormat="false" ht="12.75" hidden="false" customHeight="true" outlineLevel="0" collapsed="false">
      <c r="A55" s="26" t="s">
        <v>150</v>
      </c>
      <c r="B55" s="30" t="s">
        <v>336</v>
      </c>
      <c r="C55" s="16" t="n">
        <v>2005</v>
      </c>
      <c r="D55" s="17" t="s">
        <v>131</v>
      </c>
      <c r="E55" s="93"/>
      <c r="F55" s="97"/>
      <c r="G55" s="95"/>
      <c r="H55" s="104" t="n">
        <v>2</v>
      </c>
      <c r="I55" s="97"/>
      <c r="J55" s="95"/>
      <c r="K55" s="28" t="n">
        <v>0</v>
      </c>
      <c r="L55" s="86" t="n">
        <v>0</v>
      </c>
      <c r="M55" s="71" t="n">
        <v>0</v>
      </c>
      <c r="N55" s="71" t="n">
        <v>0</v>
      </c>
      <c r="O55" s="71" t="n">
        <v>27</v>
      </c>
      <c r="P55" s="71" t="n">
        <v>0</v>
      </c>
      <c r="Q55" s="71" t="n">
        <v>0</v>
      </c>
      <c r="R55" s="87" t="n">
        <f aca="false">SUM(K55:Q55)</f>
        <v>27</v>
      </c>
      <c r="S55" s="24" t="n">
        <f aca="false">IF(COUNT(K55:Q55)&lt;=5,SUM(K55:Q55),IF(COUNT(K55:Q55)=6,SUM(K55:Q55)-SMALL(K55:Q55,1),SUM(K55:Q55)-SMALL(K55:Q55,1)-SMALL(K55:Q55,2)))</f>
        <v>27</v>
      </c>
      <c r="T55" s="25"/>
      <c r="U55" s="2"/>
      <c r="V55" s="2"/>
      <c r="W55" s="2"/>
    </row>
    <row r="56" customFormat="false" ht="12.75" hidden="false" customHeight="true" outlineLevel="0" collapsed="false">
      <c r="A56" s="26" t="s">
        <v>152</v>
      </c>
      <c r="B56" s="91" t="s">
        <v>337</v>
      </c>
      <c r="C56" s="42" t="n">
        <v>2006</v>
      </c>
      <c r="D56" s="92" t="s">
        <v>338</v>
      </c>
      <c r="E56" s="101" t="n">
        <v>4</v>
      </c>
      <c r="F56" s="97"/>
      <c r="G56" s="95"/>
      <c r="H56" s="96"/>
      <c r="I56" s="97"/>
      <c r="J56" s="95"/>
      <c r="K56" s="28" t="n">
        <v>0</v>
      </c>
      <c r="L56" s="86" t="n">
        <v>0</v>
      </c>
      <c r="M56" s="71" t="n">
        <v>0</v>
      </c>
      <c r="N56" s="71" t="n">
        <v>0</v>
      </c>
      <c r="O56" s="71" t="n">
        <v>26</v>
      </c>
      <c r="P56" s="71" t="n">
        <v>0</v>
      </c>
      <c r="Q56" s="71" t="n">
        <v>0</v>
      </c>
      <c r="R56" s="87" t="n">
        <f aca="false">SUM(K56:Q56)</f>
        <v>26</v>
      </c>
      <c r="S56" s="24" t="n">
        <f aca="false">IF(COUNT(K56:Q56)&lt;=5,SUM(K56:Q56),IF(COUNT(K56:Q56)=6,SUM(K56:Q56)-SMALL(K56:Q56,1),SUM(K56:Q56)-SMALL(K56:Q56,1)-SMALL(K56:Q56,2)))</f>
        <v>26</v>
      </c>
      <c r="T56" s="25"/>
      <c r="U56" s="2"/>
      <c r="V56" s="2"/>
      <c r="W56" s="2"/>
    </row>
    <row r="57" customFormat="false" ht="12.75" hidden="false" customHeight="true" outlineLevel="0" collapsed="false">
      <c r="A57" s="26" t="s">
        <v>155</v>
      </c>
      <c r="B57" s="30" t="s">
        <v>339</v>
      </c>
      <c r="C57" s="16" t="n">
        <v>2000</v>
      </c>
      <c r="D57" s="17" t="s">
        <v>312</v>
      </c>
      <c r="E57" s="81"/>
      <c r="F57" s="89" t="n">
        <v>11</v>
      </c>
      <c r="G57" s="83"/>
      <c r="H57" s="84"/>
      <c r="I57" s="82"/>
      <c r="J57" s="83"/>
      <c r="K57" s="28" t="n">
        <v>0</v>
      </c>
      <c r="L57" s="86" t="n">
        <v>26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87" t="n">
        <f aca="false">SUM(K57:Q57)</f>
        <v>26</v>
      </c>
      <c r="S57" s="24" t="n">
        <f aca="false">IF(COUNT(K57:Q57)&lt;=5,SUM(K57:Q57),IF(COUNT(K57:Q57)=6,SUM(K57:Q57)-SMALL(K57:Q57,1),SUM(K57:Q57)-SMALL(K57:Q57,1)-SMALL(K57:Q57,2)))</f>
        <v>26</v>
      </c>
      <c r="T57" s="25"/>
      <c r="U57" s="2"/>
      <c r="V57" s="2"/>
      <c r="W57" s="2"/>
    </row>
    <row r="58" customFormat="false" ht="12.75" hidden="false" customHeight="true" outlineLevel="0" collapsed="false">
      <c r="A58" s="26" t="s">
        <v>158</v>
      </c>
      <c r="B58" s="91" t="s">
        <v>340</v>
      </c>
      <c r="C58" s="42" t="n">
        <v>2004</v>
      </c>
      <c r="D58" s="98" t="s">
        <v>312</v>
      </c>
      <c r="E58" s="81"/>
      <c r="F58" s="82"/>
      <c r="G58" s="83"/>
      <c r="H58" s="105" t="n">
        <v>3</v>
      </c>
      <c r="I58" s="82"/>
      <c r="J58" s="83"/>
      <c r="K58" s="28" t="n">
        <v>26</v>
      </c>
      <c r="L58" s="86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87" t="n">
        <f aca="false">SUM(K58:Q58)</f>
        <v>26</v>
      </c>
      <c r="S58" s="24" t="n">
        <f aca="false">IF(COUNT(K58:Q58)&lt;=5,SUM(K58:Q58),IF(COUNT(K58:Q58)=6,SUM(K58:Q58)-SMALL(K58:Q58,1),SUM(K58:Q58)-SMALL(K58:Q58,1)-SMALL(K58:Q58,2)))</f>
        <v>26</v>
      </c>
      <c r="T58" s="25"/>
      <c r="U58" s="2"/>
      <c r="V58" s="2"/>
      <c r="W58" s="2"/>
    </row>
    <row r="59" customFormat="false" ht="12.75" hidden="false" customHeight="true" outlineLevel="0" collapsed="false">
      <c r="A59" s="26" t="s">
        <v>160</v>
      </c>
      <c r="B59" s="91" t="s">
        <v>341</v>
      </c>
      <c r="C59" s="42" t="n">
        <v>2000</v>
      </c>
      <c r="D59" s="98" t="s">
        <v>23</v>
      </c>
      <c r="E59" s="106"/>
      <c r="F59" s="107"/>
      <c r="G59" s="108"/>
      <c r="H59" s="109"/>
      <c r="I59" s="110" t="n">
        <v>17</v>
      </c>
      <c r="J59" s="108"/>
      <c r="K59" s="28" t="n">
        <v>0</v>
      </c>
      <c r="L59" s="26" t="n">
        <v>25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111" t="n">
        <f aca="false">SUM(K59:Q59)</f>
        <v>25</v>
      </c>
      <c r="S59" s="24" t="n">
        <f aca="false">IF(COUNT(K59:Q59)&lt;=5,SUM(K59:Q59),IF(COUNT(K59:Q59)=6,SUM(K59:Q59)-SMALL(K59:Q59,1),SUM(K59:Q59)-SMALL(K59:Q59,1)-SMALL(K59:Q59,2)))</f>
        <v>25</v>
      </c>
      <c r="T59" s="25"/>
      <c r="U59" s="2"/>
      <c r="V59" s="2"/>
      <c r="W59" s="2"/>
    </row>
    <row r="60" customFormat="false" ht="12.75" hidden="false" customHeight="true" outlineLevel="0" collapsed="false">
      <c r="A60" s="26" t="s">
        <v>163</v>
      </c>
      <c r="B60" s="27" t="s">
        <v>342</v>
      </c>
      <c r="C60" s="86" t="n">
        <v>1999</v>
      </c>
      <c r="D60" s="29" t="s">
        <v>312</v>
      </c>
      <c r="E60" s="81"/>
      <c r="F60" s="89" t="n">
        <v>12</v>
      </c>
      <c r="G60" s="83"/>
      <c r="H60" s="84"/>
      <c r="I60" s="82"/>
      <c r="J60" s="83"/>
      <c r="K60" s="28" t="n">
        <v>0</v>
      </c>
      <c r="L60" s="71" t="n">
        <v>24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87" t="n">
        <f aca="false">SUM(K60:Q60)</f>
        <v>24</v>
      </c>
      <c r="S60" s="24" t="n">
        <f aca="false">IF(COUNT(K60:Q60)&lt;=5,SUM(K60:Q60),IF(COUNT(K60:Q60)=6,SUM(K60:Q60)-SMALL(K60:Q60,1),SUM(K60:Q60)-SMALL(K60:Q60,1)-SMALL(K60:Q60,2)))</f>
        <v>24</v>
      </c>
      <c r="T60" s="25"/>
      <c r="U60" s="2"/>
      <c r="V60" s="2"/>
      <c r="W60" s="2"/>
    </row>
    <row r="61" customFormat="false" ht="12.75" hidden="false" customHeight="true" outlineLevel="0" collapsed="false">
      <c r="A61" s="26" t="s">
        <v>166</v>
      </c>
      <c r="B61" s="91" t="s">
        <v>343</v>
      </c>
      <c r="C61" s="42" t="n">
        <v>2000</v>
      </c>
      <c r="D61" s="92" t="s">
        <v>67</v>
      </c>
      <c r="E61" s="93"/>
      <c r="F61" s="97"/>
      <c r="G61" s="95"/>
      <c r="H61" s="96"/>
      <c r="I61" s="100" t="n">
        <v>18</v>
      </c>
      <c r="J61" s="95"/>
      <c r="K61" s="28" t="n">
        <v>0</v>
      </c>
      <c r="L61" s="86" t="n">
        <v>0</v>
      </c>
      <c r="M61" s="71" t="n">
        <v>0</v>
      </c>
      <c r="N61" s="71" t="n">
        <v>0</v>
      </c>
      <c r="O61" s="71" t="n">
        <v>23</v>
      </c>
      <c r="P61" s="71" t="n">
        <v>0</v>
      </c>
      <c r="Q61" s="71" t="n">
        <v>0</v>
      </c>
      <c r="R61" s="87" t="n">
        <f aca="false">SUM(K61:Q61)</f>
        <v>23</v>
      </c>
      <c r="S61" s="24" t="n">
        <f aca="false">IF(COUNT(K61:Q61)&lt;=5,SUM(K61:Q61),IF(COUNT(K61:Q61)=6,SUM(K61:Q61)-SMALL(K61:Q61,1),SUM(K61:Q61)-SMALL(K61:Q61,1)-SMALL(K61:Q61,2)))</f>
        <v>23</v>
      </c>
      <c r="T61" s="25"/>
      <c r="U61" s="2"/>
      <c r="V61" s="2"/>
      <c r="W61" s="2"/>
    </row>
    <row r="62" customFormat="false" ht="12.75" hidden="false" customHeight="true" outlineLevel="0" collapsed="false">
      <c r="A62" s="26" t="s">
        <v>168</v>
      </c>
      <c r="B62" s="112" t="s">
        <v>344</v>
      </c>
      <c r="C62" s="16" t="n">
        <v>2000</v>
      </c>
      <c r="D62" s="113" t="s">
        <v>312</v>
      </c>
      <c r="E62" s="81"/>
      <c r="F62" s="82"/>
      <c r="G62" s="83"/>
      <c r="H62" s="84"/>
      <c r="I62" s="88" t="n">
        <v>19</v>
      </c>
      <c r="J62" s="83"/>
      <c r="K62" s="28" t="n">
        <v>0</v>
      </c>
      <c r="L62" s="86" t="n">
        <v>23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87" t="n">
        <f aca="false">SUM(K62:Q62)</f>
        <v>23</v>
      </c>
      <c r="S62" s="24" t="n">
        <f aca="false">IF(COUNT(K62:Q62)&lt;=5,SUM(K62:Q62),IF(COUNT(K62:Q62)=6,SUM(K62:Q62)-SMALL(K62:Q62,1),SUM(K62:Q62)-SMALL(K62:Q62,1)-SMALL(K62:Q62,2)))</f>
        <v>23</v>
      </c>
      <c r="T62" s="25"/>
      <c r="U62" s="2"/>
      <c r="V62" s="2"/>
      <c r="W62" s="2"/>
    </row>
    <row r="63" customFormat="false" ht="12.75" hidden="false" customHeight="true" outlineLevel="0" collapsed="false">
      <c r="A63" s="26" t="s">
        <v>171</v>
      </c>
      <c r="B63" s="91" t="s">
        <v>345</v>
      </c>
      <c r="C63" s="42" t="n">
        <v>2002</v>
      </c>
      <c r="D63" s="98" t="s">
        <v>23</v>
      </c>
      <c r="E63" s="93"/>
      <c r="F63" s="97"/>
      <c r="G63" s="95"/>
      <c r="H63" s="96"/>
      <c r="I63" s="100" t="n">
        <v>20</v>
      </c>
      <c r="J63" s="95"/>
      <c r="K63" s="28" t="n">
        <v>0</v>
      </c>
      <c r="L63" s="86" t="n">
        <v>22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87" t="n">
        <f aca="false">SUM(K63:Q63)</f>
        <v>22</v>
      </c>
      <c r="S63" s="24" t="n">
        <f aca="false">IF(COUNT(K63:Q63)&lt;=5,SUM(K63:Q63),IF(COUNT(K63:Q63)=6,SUM(K63:Q63)-SMALL(K63:Q63,1),SUM(K63:Q63)-SMALL(K63:Q63,1)-SMALL(K63:Q63,2)))</f>
        <v>22</v>
      </c>
      <c r="T63" s="25"/>
      <c r="U63" s="2"/>
      <c r="V63" s="2"/>
      <c r="W63" s="2"/>
    </row>
    <row r="64" customFormat="false" ht="12.75" hidden="false" customHeight="true" outlineLevel="0" collapsed="false">
      <c r="A64" s="26" t="s">
        <v>174</v>
      </c>
      <c r="B64" s="91" t="s">
        <v>346</v>
      </c>
      <c r="C64" s="42" t="n">
        <v>2005</v>
      </c>
      <c r="D64" s="92" t="s">
        <v>347</v>
      </c>
      <c r="E64" s="93"/>
      <c r="F64" s="97"/>
      <c r="G64" s="95"/>
      <c r="H64" s="104" t="n">
        <v>4</v>
      </c>
      <c r="I64" s="97"/>
      <c r="J64" s="95"/>
      <c r="K64" s="28" t="n">
        <v>0</v>
      </c>
      <c r="L64" s="86" t="n">
        <v>0</v>
      </c>
      <c r="M64" s="71" t="n">
        <v>0</v>
      </c>
      <c r="N64" s="71" t="n">
        <v>0</v>
      </c>
      <c r="O64" s="71" t="n">
        <v>21</v>
      </c>
      <c r="P64" s="71" t="n">
        <v>0</v>
      </c>
      <c r="Q64" s="71" t="n">
        <v>0</v>
      </c>
      <c r="R64" s="87" t="n">
        <f aca="false">SUM(K64:Q64)</f>
        <v>21</v>
      </c>
      <c r="S64" s="24" t="n">
        <f aca="false">IF(COUNT(K64:Q64)&lt;=5,SUM(K64:Q64),IF(COUNT(K64:Q64)=6,SUM(K64:Q64)-SMALL(K64:Q64,1),SUM(K64:Q64)-SMALL(K64:Q64,1)-SMALL(K64:Q64,2)))</f>
        <v>21</v>
      </c>
      <c r="T64" s="25"/>
      <c r="U64" s="2"/>
      <c r="V64" s="2"/>
      <c r="W64" s="2"/>
    </row>
    <row r="65" customFormat="false" ht="12.75" hidden="false" customHeight="true" outlineLevel="0" collapsed="false">
      <c r="A65" s="26" t="s">
        <v>177</v>
      </c>
      <c r="B65" s="91" t="s">
        <v>348</v>
      </c>
      <c r="C65" s="42" t="n">
        <v>2005</v>
      </c>
      <c r="D65" s="92" t="s">
        <v>349</v>
      </c>
      <c r="E65" s="101" t="n">
        <v>5</v>
      </c>
      <c r="F65" s="97"/>
      <c r="G65" s="95"/>
      <c r="H65" s="96"/>
      <c r="I65" s="97"/>
      <c r="J65" s="95"/>
      <c r="K65" s="28" t="n">
        <v>0</v>
      </c>
      <c r="L65" s="86" t="n">
        <v>0</v>
      </c>
      <c r="M65" s="71" t="n">
        <v>0</v>
      </c>
      <c r="N65" s="71" t="n">
        <v>0</v>
      </c>
      <c r="O65" s="71" t="n">
        <v>20</v>
      </c>
      <c r="P65" s="71" t="n">
        <v>0</v>
      </c>
      <c r="Q65" s="71" t="n">
        <v>0</v>
      </c>
      <c r="R65" s="87" t="n">
        <f aca="false">SUM(K65:Q65)</f>
        <v>20</v>
      </c>
      <c r="S65" s="24" t="n">
        <f aca="false">IF(COUNT(K65:Q65)&lt;=5,SUM(K65:Q65),IF(COUNT(K65:Q65)=6,SUM(K65:Q65)-SMALL(K65:Q65,1),SUM(K65:Q65)-SMALL(K65:Q65,1)-SMALL(K65:Q65,2)))</f>
        <v>20</v>
      </c>
      <c r="T65" s="25"/>
      <c r="U65" s="2"/>
      <c r="V65" s="2"/>
      <c r="W65" s="2"/>
    </row>
    <row r="66" customFormat="false" ht="12.75" hidden="false" customHeight="true" outlineLevel="0" collapsed="false">
      <c r="A66" s="26" t="s">
        <v>180</v>
      </c>
      <c r="B66" s="30" t="s">
        <v>350</v>
      </c>
      <c r="C66" s="16" t="n">
        <v>2004</v>
      </c>
      <c r="D66" s="17" t="s">
        <v>351</v>
      </c>
      <c r="E66" s="81"/>
      <c r="F66" s="82"/>
      <c r="G66" s="83"/>
      <c r="H66" s="105" t="n">
        <v>5</v>
      </c>
      <c r="I66" s="82"/>
      <c r="J66" s="83"/>
      <c r="K66" s="86" t="n">
        <v>0</v>
      </c>
      <c r="L66" s="71" t="n">
        <v>2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87" t="n">
        <f aca="false">SUM(K66:Q66)</f>
        <v>20</v>
      </c>
      <c r="S66" s="24" t="n">
        <f aca="false">IF(COUNT(K66:Q66)&lt;=5,SUM(K66:Q66),IF(COUNT(K66:Q66)=6,SUM(K66:Q66)-SMALL(K66:Q66,1),SUM(K66:Q66)-SMALL(K66:Q66,1)-SMALL(K66:Q66,2)))</f>
        <v>20</v>
      </c>
      <c r="T66" s="25"/>
      <c r="U66" s="2"/>
      <c r="V66" s="2"/>
      <c r="W66" s="2"/>
    </row>
    <row r="67" customFormat="false" ht="12.75" hidden="false" customHeight="true" outlineLevel="0" collapsed="false">
      <c r="A67" s="26" t="s">
        <v>183</v>
      </c>
      <c r="B67" s="91" t="s">
        <v>352</v>
      </c>
      <c r="C67" s="42" t="n">
        <v>2001</v>
      </c>
      <c r="D67" s="98" t="s">
        <v>312</v>
      </c>
      <c r="E67" s="93"/>
      <c r="F67" s="94" t="n">
        <v>13</v>
      </c>
      <c r="G67" s="95"/>
      <c r="H67" s="96"/>
      <c r="I67" s="97"/>
      <c r="J67" s="95"/>
      <c r="K67" s="28" t="n">
        <v>0</v>
      </c>
      <c r="L67" s="86" t="n">
        <v>19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87" t="n">
        <f aca="false">SUM(K67:Q67)</f>
        <v>19</v>
      </c>
      <c r="S67" s="24" t="n">
        <f aca="false">IF(COUNT(K67:Q67)&lt;=5,SUM(K67:Q67),IF(COUNT(K67:Q67)=6,SUM(K67:Q67)-SMALL(K67:Q67,1),SUM(K67:Q67)-SMALL(K67:Q67,1)-SMALL(K67:Q67,2)))</f>
        <v>19</v>
      </c>
      <c r="T67" s="25"/>
      <c r="U67" s="2"/>
      <c r="V67" s="2"/>
      <c r="W67" s="2"/>
    </row>
    <row r="68" customFormat="false" ht="12.75" hidden="false" customHeight="true" outlineLevel="0" collapsed="false">
      <c r="A68" s="26" t="s">
        <v>186</v>
      </c>
      <c r="B68" s="91" t="s">
        <v>353</v>
      </c>
      <c r="C68" s="42" t="n">
        <v>2002</v>
      </c>
      <c r="D68" s="98" t="s">
        <v>312</v>
      </c>
      <c r="E68" s="93"/>
      <c r="F68" s="97"/>
      <c r="G68" s="95"/>
      <c r="H68" s="96"/>
      <c r="I68" s="100" t="n">
        <v>21</v>
      </c>
      <c r="J68" s="95"/>
      <c r="K68" s="28" t="n">
        <v>0</v>
      </c>
      <c r="L68" s="86" t="n">
        <v>18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87" t="n">
        <f aca="false">SUM(K68:Q68)</f>
        <v>18</v>
      </c>
      <c r="S68" s="24" t="n">
        <f aca="false">IF(COUNT(K68:Q68)&lt;=5,SUM(K68:Q68),IF(COUNT(K68:Q68)=6,SUM(K68:Q68)-SMALL(K68:Q68,1),SUM(K68:Q68)-SMALL(K68:Q68,1)-SMALL(K68:Q68,2)))</f>
        <v>18</v>
      </c>
      <c r="T68" s="25"/>
      <c r="U68" s="2"/>
      <c r="V68" s="2"/>
      <c r="W68" s="2"/>
    </row>
    <row r="69" customFormat="false" ht="12.75" hidden="false" customHeight="true" outlineLevel="0" collapsed="false">
      <c r="A69" s="26" t="s">
        <v>188</v>
      </c>
      <c r="B69" s="91" t="s">
        <v>354</v>
      </c>
      <c r="C69" s="42" t="n">
        <v>2001</v>
      </c>
      <c r="D69" s="98" t="s">
        <v>23</v>
      </c>
      <c r="E69" s="93"/>
      <c r="F69" s="97"/>
      <c r="G69" s="95"/>
      <c r="H69" s="96"/>
      <c r="I69" s="100" t="n">
        <v>22</v>
      </c>
      <c r="J69" s="95"/>
      <c r="K69" s="28" t="n">
        <v>0</v>
      </c>
      <c r="L69" s="86" t="n">
        <v>16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87" t="n">
        <f aca="false">SUM(K69:Q69)</f>
        <v>16</v>
      </c>
      <c r="S69" s="24" t="n">
        <f aca="false">IF(COUNT(K69:Q69)&lt;=5,SUM(K69:Q69),IF(COUNT(K69:Q69)=6,SUM(K69:Q69)-SMALL(K69:Q69,1),SUM(K69:Q69)-SMALL(K69:Q69,1)-SMALL(K69:Q69,2)))</f>
        <v>16</v>
      </c>
      <c r="T69" s="25"/>
      <c r="U69" s="2"/>
      <c r="V69" s="2"/>
      <c r="W69" s="2"/>
    </row>
    <row r="70" customFormat="false" ht="12.75" hidden="false" customHeight="true" outlineLevel="0" collapsed="false">
      <c r="A70" s="26" t="s">
        <v>191</v>
      </c>
      <c r="B70" s="91" t="s">
        <v>355</v>
      </c>
      <c r="C70" s="42" t="n">
        <v>2002</v>
      </c>
      <c r="D70" s="98" t="s">
        <v>312</v>
      </c>
      <c r="E70" s="81"/>
      <c r="F70" s="89" t="n">
        <v>14</v>
      </c>
      <c r="G70" s="83"/>
      <c r="H70" s="84"/>
      <c r="I70" s="82"/>
      <c r="J70" s="83"/>
      <c r="K70" s="28" t="n">
        <v>0</v>
      </c>
      <c r="L70" s="86" t="n">
        <v>15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87" t="n">
        <f aca="false">SUM(K70:Q70)</f>
        <v>15</v>
      </c>
      <c r="S70" s="24" t="n">
        <f aca="false">IF(COUNT(K70:Q70)&lt;=5,SUM(K70:Q70),IF(COUNT(K70:Q70)=6,SUM(K70:Q70)-SMALL(K70:Q70,1),SUM(K70:Q70)-SMALL(K70:Q70,1)-SMALL(K70:Q70,2)))</f>
        <v>15</v>
      </c>
      <c r="T70" s="25"/>
      <c r="U70" s="2"/>
      <c r="V70" s="2"/>
      <c r="W70" s="2"/>
    </row>
    <row r="71" customFormat="false" ht="12.75" hidden="false" customHeight="true" outlineLevel="0" collapsed="false">
      <c r="A71" s="26" t="s">
        <v>193</v>
      </c>
      <c r="B71" s="91" t="s">
        <v>356</v>
      </c>
      <c r="C71" s="42" t="n">
        <v>2004</v>
      </c>
      <c r="D71" s="98" t="s">
        <v>312</v>
      </c>
      <c r="E71" s="101" t="n">
        <v>6</v>
      </c>
      <c r="F71" s="97"/>
      <c r="G71" s="95"/>
      <c r="H71" s="96"/>
      <c r="I71" s="97"/>
      <c r="J71" s="95"/>
      <c r="K71" s="28" t="n">
        <v>0</v>
      </c>
      <c r="L71" s="86" t="n">
        <v>12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87" t="n">
        <f aca="false">SUM(K71:Q71)</f>
        <v>12</v>
      </c>
      <c r="S71" s="24" t="n">
        <f aca="false">IF(COUNT(K71:Q71)&lt;=5,SUM(K71:Q71),IF(COUNT(K71:Q71)=6,SUM(K71:Q71)-SMALL(K71:Q71,1),SUM(K71:Q71)-SMALL(K71:Q71,1)-SMALL(K71:Q71,2)))</f>
        <v>12</v>
      </c>
      <c r="T71" s="25"/>
      <c r="U71" s="2"/>
      <c r="V71" s="2"/>
      <c r="W71" s="2"/>
    </row>
    <row r="72" customFormat="false" ht="12.75" hidden="false" customHeight="true" outlineLevel="0" collapsed="false">
      <c r="A72" s="26" t="s">
        <v>196</v>
      </c>
      <c r="B72" s="91" t="s">
        <v>357</v>
      </c>
      <c r="C72" s="42" t="n">
        <v>2002</v>
      </c>
      <c r="D72" s="98" t="s">
        <v>312</v>
      </c>
      <c r="E72" s="93"/>
      <c r="F72" s="97"/>
      <c r="G72" s="95"/>
      <c r="H72" s="96"/>
      <c r="I72" s="100" t="n">
        <v>23</v>
      </c>
      <c r="J72" s="95"/>
      <c r="K72" s="28" t="n">
        <v>0</v>
      </c>
      <c r="L72" s="86" t="n">
        <v>11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87" t="n">
        <f aca="false">SUM(K72:Q72)</f>
        <v>11</v>
      </c>
      <c r="S72" s="24" t="n">
        <f aca="false">IF(COUNT(K72:Q72)&lt;=5,SUM(K72:Q72),IF(COUNT(K72:Q72)=6,SUM(K72:Q72)-SMALL(K72:Q72,1),SUM(K72:Q72)-SMALL(K72:Q72,1)-SMALL(K72:Q72,2)))</f>
        <v>11</v>
      </c>
      <c r="T72" s="25"/>
      <c r="U72" s="2"/>
      <c r="V72" s="2"/>
      <c r="W72" s="2"/>
    </row>
    <row r="73" customFormat="false" ht="12.75" hidden="false" customHeight="true" outlineLevel="0" collapsed="false">
      <c r="A73" s="26" t="s">
        <v>198</v>
      </c>
      <c r="B73" s="91" t="s">
        <v>358</v>
      </c>
      <c r="C73" s="42" t="n">
        <v>2001</v>
      </c>
      <c r="D73" s="98" t="s">
        <v>312</v>
      </c>
      <c r="E73" s="93"/>
      <c r="F73" s="94" t="n">
        <v>15</v>
      </c>
      <c r="G73" s="95"/>
      <c r="H73" s="96"/>
      <c r="I73" s="97"/>
      <c r="J73" s="95"/>
      <c r="K73" s="28" t="n">
        <v>0</v>
      </c>
      <c r="L73" s="86" t="n">
        <v>6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87" t="n">
        <f aca="false">SUM(K73:Q73)</f>
        <v>6</v>
      </c>
      <c r="S73" s="24" t="n">
        <f aca="false">IF(COUNT(K73:Q73)&lt;=5,SUM(K73:Q73),IF(COUNT(K73:Q73)=6,SUM(K73:Q73)-SMALL(K73:Q73,1),SUM(K73:Q73)-SMALL(K73:Q73,1)-SMALL(K73:Q73,2)))</f>
        <v>6</v>
      </c>
      <c r="T73" s="25"/>
      <c r="U73" s="2"/>
      <c r="V73" s="2"/>
      <c r="W73" s="2"/>
    </row>
    <row r="74" customFormat="false" ht="12.75" hidden="false" customHeight="true" outlineLevel="0" collapsed="false">
      <c r="A74" s="26" t="s">
        <v>201</v>
      </c>
      <c r="B74" s="91" t="s">
        <v>359</v>
      </c>
      <c r="C74" s="42" t="n">
        <v>2005</v>
      </c>
      <c r="D74" s="98" t="s">
        <v>351</v>
      </c>
      <c r="E74" s="81"/>
      <c r="F74" s="82"/>
      <c r="G74" s="83"/>
      <c r="H74" s="105" t="n">
        <v>6</v>
      </c>
      <c r="I74" s="82"/>
      <c r="J74" s="83"/>
      <c r="K74" s="28" t="n">
        <v>0</v>
      </c>
      <c r="L74" s="86" t="n">
        <v>4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87" t="n">
        <f aca="false">SUM(K74:Q74)</f>
        <v>4</v>
      </c>
      <c r="S74" s="24" t="n">
        <f aca="false">IF(COUNT(K74:Q74)&lt;=5,SUM(K74:Q74),IF(COUNT(K74:Q74)=6,SUM(K74:Q74)-SMALL(K74:Q74,1),SUM(K74:Q74)-SMALL(K74:Q74,1)-SMALL(K74:Q74,2)))</f>
        <v>4</v>
      </c>
      <c r="T74" s="25"/>
      <c r="U74" s="2"/>
      <c r="V74" s="2"/>
      <c r="W74" s="2"/>
    </row>
    <row r="75" customFormat="false" ht="12.75" hidden="false" customHeight="true" outlineLevel="0" collapsed="false">
      <c r="A75" s="114"/>
      <c r="B75" s="115"/>
      <c r="C75" s="62"/>
      <c r="D75" s="115"/>
      <c r="E75" s="114"/>
      <c r="F75" s="114"/>
      <c r="G75" s="114"/>
      <c r="H75" s="114"/>
      <c r="I75" s="114"/>
      <c r="J75" s="114"/>
      <c r="K75" s="54"/>
      <c r="L75" s="54"/>
      <c r="M75" s="54"/>
      <c r="N75" s="54"/>
      <c r="O75" s="54"/>
      <c r="P75" s="54"/>
      <c r="Q75" s="54"/>
      <c r="R75" s="54"/>
      <c r="S75" s="54"/>
      <c r="T75" s="2"/>
      <c r="U75" s="2"/>
      <c r="V75" s="2"/>
      <c r="W75" s="2"/>
    </row>
    <row r="76" customFormat="false" ht="12.75" hidden="false" customHeight="true" outlineLevel="0" collapsed="false">
      <c r="A76" s="60" t="s">
        <v>360</v>
      </c>
      <c r="B76" s="115"/>
      <c r="C76" s="62"/>
      <c r="D76" s="115"/>
      <c r="E76" s="2"/>
      <c r="F76" s="2"/>
      <c r="G76" s="2"/>
      <c r="H76" s="2"/>
      <c r="I76" s="2"/>
      <c r="J76" s="2"/>
      <c r="K76" s="54"/>
      <c r="L76" s="54"/>
      <c r="M76" s="54"/>
      <c r="N76" s="54"/>
      <c r="O76" s="54"/>
      <c r="P76" s="54"/>
      <c r="Q76" s="54"/>
      <c r="R76" s="54"/>
      <c r="S76" s="54"/>
      <c r="T76" s="2"/>
      <c r="U76" s="2"/>
      <c r="V76" s="2"/>
      <c r="W76" s="2"/>
    </row>
    <row r="77" customFormat="false" ht="12.75" hidden="false" customHeight="true" outlineLevel="0" collapsed="false">
      <c r="A77" s="114"/>
      <c r="B77" s="115"/>
      <c r="C77" s="62"/>
      <c r="D77" s="115"/>
      <c r="E77" s="2"/>
      <c r="F77" s="2"/>
      <c r="G77" s="2"/>
      <c r="H77" s="2"/>
      <c r="I77" s="2"/>
      <c r="J77" s="2"/>
      <c r="K77" s="54"/>
      <c r="L77" s="54"/>
      <c r="M77" s="54"/>
      <c r="N77" s="54"/>
      <c r="O77" s="54"/>
      <c r="P77" s="54"/>
      <c r="Q77" s="54"/>
      <c r="R77" s="54"/>
      <c r="S77" s="54"/>
      <c r="T77" s="2"/>
      <c r="U77" s="2"/>
      <c r="V77" s="2"/>
      <c r="W77" s="2"/>
    </row>
    <row r="78" customFormat="false" ht="12.75" hidden="false" customHeight="true" outlineLevel="0" collapsed="false">
      <c r="A78" s="116" t="s">
        <v>361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true" outlineLevel="0" collapsed="false">
      <c r="A79" s="117" t="s">
        <v>362</v>
      </c>
      <c r="B79" s="115"/>
      <c r="C79" s="62"/>
      <c r="D79" s="115"/>
      <c r="E79" s="54"/>
      <c r="F79" s="54"/>
      <c r="G79" s="54"/>
      <c r="H79" s="54"/>
      <c r="I79" s="54"/>
      <c r="J79" s="54"/>
      <c r="K79" s="54"/>
      <c r="L79" s="54"/>
      <c r="M79" s="54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true" outlineLevel="0" collapsed="false">
      <c r="A80" s="118" t="s">
        <v>2</v>
      </c>
      <c r="B80" s="118" t="s">
        <v>3</v>
      </c>
      <c r="C80" s="118" t="s">
        <v>4</v>
      </c>
      <c r="D80" s="119" t="s">
        <v>5</v>
      </c>
      <c r="E80" s="118" t="s">
        <v>270</v>
      </c>
      <c r="F80" s="118"/>
      <c r="G80" s="118"/>
      <c r="H80" s="118"/>
      <c r="I80" s="118"/>
      <c r="J80" s="118"/>
      <c r="K80" s="118" t="s">
        <v>7</v>
      </c>
      <c r="L80" s="118"/>
      <c r="M80" s="118"/>
      <c r="N80" s="118"/>
      <c r="O80" s="118"/>
      <c r="P80" s="118"/>
      <c r="Q80" s="118"/>
      <c r="R80" s="68" t="s">
        <v>271</v>
      </c>
      <c r="S80" s="120" t="s">
        <v>272</v>
      </c>
      <c r="T80" s="25"/>
      <c r="U80" s="25"/>
      <c r="V80" s="2"/>
      <c r="W80" s="2"/>
    </row>
    <row r="81" customFormat="false" ht="12.75" hidden="false" customHeight="true" outlineLevel="0" collapsed="false">
      <c r="A81" s="71" t="s">
        <v>17</v>
      </c>
      <c r="B81" s="91" t="s">
        <v>313</v>
      </c>
      <c r="C81" s="42" t="n">
        <v>2003</v>
      </c>
      <c r="D81" s="121" t="s">
        <v>312</v>
      </c>
      <c r="E81" s="101" t="n">
        <v>1</v>
      </c>
      <c r="F81" s="97"/>
      <c r="G81" s="95"/>
      <c r="H81" s="96"/>
      <c r="I81" s="97"/>
      <c r="J81" s="95"/>
      <c r="K81" s="28" t="n">
        <v>29</v>
      </c>
      <c r="L81" s="86" t="n">
        <v>13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87" t="n">
        <f aca="false">SUM(K81:Q81)</f>
        <v>42</v>
      </c>
      <c r="S81" s="24" t="n">
        <f aca="false">IF(COUNT(K81:Q81)&lt;=5,SUM(K81:Q81),IF(COUNT(K81:Q81)=6,SUM(K81:Q81)-SMALL(K81:Q81,1),SUM(K81:Q81)-SMALL(K81:Q81,1)-SMALL(K81:Q81,2)))</f>
        <v>42</v>
      </c>
      <c r="T81" s="25"/>
      <c r="U81" s="2"/>
      <c r="V81" s="2"/>
      <c r="W81" s="2"/>
    </row>
    <row r="82" customFormat="false" ht="12.75" hidden="false" customHeight="true" outlineLevel="0" collapsed="false">
      <c r="A82" s="26" t="s">
        <v>21</v>
      </c>
      <c r="B82" s="91" t="s">
        <v>328</v>
      </c>
      <c r="C82" s="42" t="n">
        <v>2004</v>
      </c>
      <c r="D82" s="121" t="s">
        <v>23</v>
      </c>
      <c r="E82" s="101" t="n">
        <v>2</v>
      </c>
      <c r="F82" s="97"/>
      <c r="G82" s="95"/>
      <c r="H82" s="96"/>
      <c r="I82" s="97"/>
      <c r="J82" s="95"/>
      <c r="K82" s="28" t="n">
        <v>0</v>
      </c>
      <c r="L82" s="86" t="n">
        <v>5</v>
      </c>
      <c r="M82" s="71" t="n">
        <v>29</v>
      </c>
      <c r="N82" s="71" t="n">
        <v>0</v>
      </c>
      <c r="O82" s="71" t="n">
        <v>0</v>
      </c>
      <c r="P82" s="71" t="n">
        <v>0</v>
      </c>
      <c r="Q82" s="71" t="n">
        <v>0</v>
      </c>
      <c r="R82" s="87" t="n">
        <f aca="false">SUM(K82:Q82)</f>
        <v>34</v>
      </c>
      <c r="S82" s="24" t="n">
        <f aca="false">IF(COUNT(K82:Q82)&lt;=5,SUM(K82:Q82),IF(COUNT(K82:Q82)=6,SUM(K82:Q82)-SMALL(K82:Q82,1),SUM(K82:Q82)-SMALL(K82:Q82,1)-SMALL(K82:Q82,2)))</f>
        <v>34</v>
      </c>
      <c r="T82" s="25"/>
      <c r="U82" s="2"/>
      <c r="V82" s="2"/>
      <c r="W82" s="2"/>
    </row>
    <row r="83" customFormat="false" ht="12.75" hidden="false" customHeight="true" outlineLevel="0" collapsed="false">
      <c r="A83" s="26" t="s">
        <v>24</v>
      </c>
      <c r="B83" s="27" t="s">
        <v>332</v>
      </c>
      <c r="C83" s="28" t="n">
        <v>2004</v>
      </c>
      <c r="D83" s="29" t="s">
        <v>333</v>
      </c>
      <c r="E83" s="101" t="n">
        <v>3</v>
      </c>
      <c r="F83" s="97"/>
      <c r="G83" s="95"/>
      <c r="H83" s="96"/>
      <c r="I83" s="97"/>
      <c r="J83" s="95"/>
      <c r="K83" s="28" t="n">
        <v>0</v>
      </c>
      <c r="L83" s="86" t="n">
        <v>0</v>
      </c>
      <c r="M83" s="71" t="n">
        <v>0</v>
      </c>
      <c r="N83" s="71" t="n">
        <v>0</v>
      </c>
      <c r="O83" s="71" t="n">
        <v>29</v>
      </c>
      <c r="P83" s="71" t="n">
        <v>0</v>
      </c>
      <c r="Q83" s="71" t="n">
        <v>0</v>
      </c>
      <c r="R83" s="87" t="n">
        <f aca="false">SUM(K83:Q83)</f>
        <v>29</v>
      </c>
      <c r="S83" s="24" t="n">
        <f aca="false">IF(COUNT(K83:Q83)&lt;=5,SUM(K83:Q83),IF(COUNT(K83:Q83)=6,SUM(K83:Q83)-SMALL(K83:Q83,1),SUM(K83:Q83)-SMALL(K83:Q83,1)-SMALL(K83:Q83,2)))</f>
        <v>29</v>
      </c>
      <c r="T83" s="25"/>
      <c r="U83" s="2"/>
      <c r="V83" s="2"/>
      <c r="W83" s="2"/>
    </row>
    <row r="84" customFormat="false" ht="12.75" hidden="false" customHeight="true" outlineLevel="0" collapsed="false">
      <c r="A84" s="26" t="s">
        <v>28</v>
      </c>
      <c r="B84" s="91" t="s">
        <v>337</v>
      </c>
      <c r="C84" s="42" t="n">
        <v>2006</v>
      </c>
      <c r="D84" s="92" t="s">
        <v>338</v>
      </c>
      <c r="E84" s="101" t="n">
        <v>4</v>
      </c>
      <c r="F84" s="97"/>
      <c r="G84" s="95"/>
      <c r="H84" s="96"/>
      <c r="I84" s="97"/>
      <c r="J84" s="95"/>
      <c r="K84" s="28" t="n">
        <v>0</v>
      </c>
      <c r="L84" s="86" t="n">
        <v>0</v>
      </c>
      <c r="M84" s="71" t="n">
        <v>0</v>
      </c>
      <c r="N84" s="71" t="n">
        <v>0</v>
      </c>
      <c r="O84" s="71" t="n">
        <v>26</v>
      </c>
      <c r="P84" s="71" t="n">
        <v>0</v>
      </c>
      <c r="Q84" s="71" t="n">
        <v>0</v>
      </c>
      <c r="R84" s="87" t="n">
        <f aca="false">SUM(K84:Q84)</f>
        <v>26</v>
      </c>
      <c r="S84" s="24" t="n">
        <f aca="false">IF(COUNT(K84:Q84)&lt;=5,SUM(K84:Q84),IF(COUNT(K84:Q84)=6,SUM(K84:Q84)-SMALL(K84:Q84,1),SUM(K84:Q84)-SMALL(K84:Q84,1)-SMALL(K84:Q84,2)))</f>
        <v>26</v>
      </c>
      <c r="T84" s="25"/>
      <c r="U84" s="2"/>
      <c r="V84" s="2"/>
      <c r="W84" s="2"/>
    </row>
    <row r="85" customFormat="false" ht="12.75" hidden="false" customHeight="true" outlineLevel="0" collapsed="false">
      <c r="A85" s="26" t="s">
        <v>31</v>
      </c>
      <c r="B85" s="91" t="s">
        <v>348</v>
      </c>
      <c r="C85" s="42" t="n">
        <v>2005</v>
      </c>
      <c r="D85" s="92" t="s">
        <v>349</v>
      </c>
      <c r="E85" s="101" t="n">
        <v>5</v>
      </c>
      <c r="F85" s="97"/>
      <c r="G85" s="95"/>
      <c r="H85" s="96"/>
      <c r="I85" s="97"/>
      <c r="J85" s="95"/>
      <c r="K85" s="28" t="n">
        <v>0</v>
      </c>
      <c r="L85" s="86" t="n">
        <v>0</v>
      </c>
      <c r="M85" s="71" t="n">
        <v>0</v>
      </c>
      <c r="N85" s="71" t="n">
        <v>0</v>
      </c>
      <c r="O85" s="71" t="n">
        <v>20</v>
      </c>
      <c r="P85" s="71" t="n">
        <v>0</v>
      </c>
      <c r="Q85" s="71" t="n">
        <v>0</v>
      </c>
      <c r="R85" s="87" t="n">
        <f aca="false">SUM(K85:Q85)</f>
        <v>20</v>
      </c>
      <c r="S85" s="24" t="n">
        <f aca="false">IF(COUNT(K85:Q85)&lt;=5,SUM(K85:Q85),IF(COUNT(K85:Q85)=6,SUM(K85:Q85)-SMALL(K85:Q85,1),SUM(K85:Q85)-SMALL(K85:Q85,1)-SMALL(K85:Q85,2)))</f>
        <v>20</v>
      </c>
      <c r="T85" s="25"/>
      <c r="U85" s="2"/>
      <c r="V85" s="2"/>
      <c r="W85" s="2"/>
    </row>
    <row r="86" customFormat="false" ht="12.75" hidden="false" customHeight="true" outlineLevel="0" collapsed="false">
      <c r="A86" s="26" t="s">
        <v>33</v>
      </c>
      <c r="B86" s="91" t="s">
        <v>356</v>
      </c>
      <c r="C86" s="42" t="n">
        <v>2004</v>
      </c>
      <c r="D86" s="121" t="s">
        <v>312</v>
      </c>
      <c r="E86" s="122" t="n">
        <v>6</v>
      </c>
      <c r="F86" s="82"/>
      <c r="G86" s="83"/>
      <c r="H86" s="84"/>
      <c r="I86" s="82"/>
      <c r="J86" s="83"/>
      <c r="K86" s="28" t="n">
        <v>0</v>
      </c>
      <c r="L86" s="86" t="n">
        <v>12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87" t="n">
        <f aca="false">SUM(K86:Q86)</f>
        <v>12</v>
      </c>
      <c r="S86" s="24" t="n">
        <f aca="false">IF(COUNT(K86:Q86)&lt;=5,SUM(K86:Q86),IF(COUNT(K86:Q86)=6,SUM(K86:Q86)-SMALL(K86:Q86,1),SUM(K86:Q86)-SMALL(K86:Q86,1)-SMALL(K86:Q86,2)))</f>
        <v>12</v>
      </c>
      <c r="T86" s="25"/>
      <c r="U86" s="2"/>
      <c r="V86" s="2"/>
      <c r="W86" s="2"/>
    </row>
    <row r="87" customFormat="false" ht="12.75" hidden="false" customHeight="true" outlineLevel="0" collapsed="false">
      <c r="A87" s="117" t="s">
        <v>363</v>
      </c>
      <c r="B87" s="115"/>
      <c r="C87" s="62"/>
      <c r="D87" s="123"/>
      <c r="E87" s="54"/>
      <c r="F87" s="54"/>
      <c r="G87" s="54"/>
      <c r="H87" s="54"/>
      <c r="I87" s="54"/>
      <c r="J87" s="54"/>
      <c r="K87" s="54"/>
      <c r="L87" s="54"/>
      <c r="M87" s="54"/>
      <c r="N87" s="2"/>
      <c r="O87" s="2"/>
      <c r="P87" s="2"/>
      <c r="Q87" s="2"/>
      <c r="R87" s="2"/>
      <c r="S87" s="2" t="n">
        <f aca="false">IF(COUNT(K87:Q87)&lt;=5,SUM(K87:Q87),IF(COUNT(K87:Q87)=6,SUM(K87:Q87)-SMALL(K87:Q87,1),SUM(K87:Q87)-SMALL(K87:Q87,1)-SMALL(K87:Q87,2)))</f>
        <v>0</v>
      </c>
      <c r="T87" s="2"/>
      <c r="U87" s="2"/>
      <c r="V87" s="2"/>
      <c r="W87" s="2"/>
    </row>
    <row r="88" customFormat="false" ht="12.75" hidden="false" customHeight="true" outlineLevel="0" collapsed="false">
      <c r="A88" s="71" t="s">
        <v>17</v>
      </c>
      <c r="B88" s="30" t="s">
        <v>285</v>
      </c>
      <c r="C88" s="16" t="n">
        <v>2001</v>
      </c>
      <c r="D88" s="17" t="s">
        <v>23</v>
      </c>
      <c r="E88" s="81"/>
      <c r="F88" s="89" t="n">
        <v>1</v>
      </c>
      <c r="G88" s="83"/>
      <c r="H88" s="84"/>
      <c r="I88" s="82"/>
      <c r="J88" s="83"/>
      <c r="K88" s="86" t="n">
        <v>41</v>
      </c>
      <c r="L88" s="86" t="n">
        <v>36</v>
      </c>
      <c r="M88" s="71" t="n">
        <v>42</v>
      </c>
      <c r="N88" s="71" t="n">
        <v>42</v>
      </c>
      <c r="O88" s="71" t="n">
        <v>35</v>
      </c>
      <c r="P88" s="71" t="n">
        <v>43</v>
      </c>
      <c r="Q88" s="71" t="n">
        <v>0</v>
      </c>
      <c r="R88" s="87" t="n">
        <f aca="false">SUM(K88:Q88)</f>
        <v>239</v>
      </c>
      <c r="S88" s="24" t="n">
        <f aca="false">IF(COUNT(K88:Q88)&lt;=5,SUM(K88:Q88),IF(COUNT(K88:Q88)=6,SUM(K88:Q88)-SMALL(K88:Q88,1),SUM(K88:Q88)-SMALL(K88:Q88,1)-SMALL(K88:Q88,2)))</f>
        <v>204</v>
      </c>
      <c r="T88" s="25"/>
      <c r="U88" s="2"/>
      <c r="V88" s="2"/>
      <c r="W88" s="2"/>
    </row>
    <row r="89" customFormat="false" ht="12.75" hidden="false" customHeight="true" outlineLevel="0" collapsed="false">
      <c r="A89" s="26" t="s">
        <v>21</v>
      </c>
      <c r="B89" s="91" t="s">
        <v>290</v>
      </c>
      <c r="C89" s="42" t="n">
        <v>2002</v>
      </c>
      <c r="D89" s="92" t="s">
        <v>291</v>
      </c>
      <c r="E89" s="93"/>
      <c r="F89" s="94" t="n">
        <v>2</v>
      </c>
      <c r="G89" s="95"/>
      <c r="H89" s="96"/>
      <c r="I89" s="97"/>
      <c r="J89" s="95"/>
      <c r="K89" s="28" t="n">
        <v>31</v>
      </c>
      <c r="L89" s="86" t="n">
        <v>21</v>
      </c>
      <c r="M89" s="71" t="n">
        <v>33</v>
      </c>
      <c r="N89" s="71" t="n">
        <v>39</v>
      </c>
      <c r="O89" s="71" t="n">
        <v>28</v>
      </c>
      <c r="P89" s="71" t="n">
        <v>39</v>
      </c>
      <c r="Q89" s="71" t="n">
        <v>0</v>
      </c>
      <c r="R89" s="87" t="n">
        <f aca="false">SUM(K89:Q89)</f>
        <v>191</v>
      </c>
      <c r="S89" s="24" t="n">
        <f aca="false">IF(COUNT(K89:Q89)&lt;=5,SUM(K89:Q89),IF(COUNT(K89:Q89)=6,SUM(K89:Q89)-SMALL(K89:Q89,1),SUM(K89:Q89)-SMALL(K89:Q89,1)-SMALL(K89:Q89,2)))</f>
        <v>170</v>
      </c>
      <c r="T89" s="25"/>
      <c r="U89" s="2"/>
      <c r="V89" s="2"/>
      <c r="W89" s="2"/>
    </row>
    <row r="90" customFormat="false" ht="12.75" hidden="false" customHeight="true" outlineLevel="0" collapsed="false">
      <c r="A90" s="26" t="s">
        <v>24</v>
      </c>
      <c r="B90" s="30" t="s">
        <v>294</v>
      </c>
      <c r="C90" s="16" t="n">
        <v>2001</v>
      </c>
      <c r="D90" s="17" t="s">
        <v>50</v>
      </c>
      <c r="E90" s="81"/>
      <c r="F90" s="89" t="n">
        <v>3</v>
      </c>
      <c r="G90" s="83"/>
      <c r="H90" s="84"/>
      <c r="I90" s="82"/>
      <c r="J90" s="83"/>
      <c r="K90" s="28" t="n">
        <v>28</v>
      </c>
      <c r="L90" s="86" t="n">
        <v>8</v>
      </c>
      <c r="M90" s="71" t="n">
        <v>0</v>
      </c>
      <c r="N90" s="71" t="n">
        <v>36</v>
      </c>
      <c r="O90" s="71" t="n">
        <v>22</v>
      </c>
      <c r="P90" s="71" t="n">
        <v>36</v>
      </c>
      <c r="Q90" s="71" t="n">
        <v>0</v>
      </c>
      <c r="R90" s="87" t="n">
        <f aca="false">SUM(K90:Q90)</f>
        <v>130</v>
      </c>
      <c r="S90" s="24" t="n">
        <f aca="false">IF(COUNT(K90:Q90)&lt;=5,SUM(K90:Q90),IF(COUNT(K90:Q90)=6,SUM(K90:Q90)-SMALL(K90:Q90,1),SUM(K90:Q90)-SMALL(K90:Q90,1)-SMALL(K90:Q90,2)))</f>
        <v>130</v>
      </c>
      <c r="T90" s="25"/>
      <c r="U90" s="2"/>
      <c r="V90" s="2"/>
      <c r="W90" s="2"/>
    </row>
    <row r="91" customFormat="false" ht="12.75" hidden="false" customHeight="true" outlineLevel="0" collapsed="false">
      <c r="A91" s="26" t="s">
        <v>28</v>
      </c>
      <c r="B91" s="30" t="s">
        <v>295</v>
      </c>
      <c r="C91" s="16" t="n">
        <v>2001</v>
      </c>
      <c r="D91" s="17" t="s">
        <v>23</v>
      </c>
      <c r="E91" s="81"/>
      <c r="F91" s="89" t="n">
        <v>4</v>
      </c>
      <c r="G91" s="83"/>
      <c r="H91" s="84"/>
      <c r="I91" s="82"/>
      <c r="J91" s="83"/>
      <c r="K91" s="28" t="n">
        <v>0</v>
      </c>
      <c r="L91" s="86" t="n">
        <v>41</v>
      </c>
      <c r="M91" s="71" t="n">
        <v>0</v>
      </c>
      <c r="N91" s="71" t="n">
        <v>0</v>
      </c>
      <c r="O91" s="71" t="n">
        <v>40</v>
      </c>
      <c r="P91" s="71" t="n">
        <v>46</v>
      </c>
      <c r="Q91" s="71" t="n">
        <v>0</v>
      </c>
      <c r="R91" s="87" t="n">
        <f aca="false">SUM(K91:Q91)</f>
        <v>127</v>
      </c>
      <c r="S91" s="24" t="n">
        <f aca="false">IF(COUNT(K91:Q91)&lt;=5,SUM(K91:Q91),IF(COUNT(K91:Q91)=6,SUM(K91:Q91)-SMALL(K91:Q91,1),SUM(K91:Q91)-SMALL(K91:Q91,1)-SMALL(K91:Q91,2)))</f>
        <v>127</v>
      </c>
      <c r="T91" s="25"/>
      <c r="U91" s="2"/>
      <c r="V91" s="2"/>
      <c r="W91" s="2"/>
    </row>
    <row r="92" customFormat="false" ht="12.75" hidden="false" customHeight="true" outlineLevel="0" collapsed="false">
      <c r="A92" s="26" t="s">
        <v>31</v>
      </c>
      <c r="B92" s="91" t="s">
        <v>303</v>
      </c>
      <c r="C92" s="42" t="n">
        <v>1999</v>
      </c>
      <c r="D92" s="98" t="s">
        <v>304</v>
      </c>
      <c r="E92" s="93"/>
      <c r="F92" s="94" t="n">
        <v>5</v>
      </c>
      <c r="G92" s="95"/>
      <c r="H92" s="96"/>
      <c r="I92" s="97"/>
      <c r="J92" s="95"/>
      <c r="K92" s="28" t="n">
        <v>36</v>
      </c>
      <c r="L92" s="86" t="n">
        <v>29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87" t="n">
        <f aca="false">SUM(K92:Q92)</f>
        <v>65</v>
      </c>
      <c r="S92" s="24" t="n">
        <f aca="false">IF(COUNT(K92:Q92)&lt;=5,SUM(K92:Q92),IF(COUNT(K92:Q92)=6,SUM(K92:Q92)-SMALL(K92:Q92,1),SUM(K92:Q92)-SMALL(K92:Q92,1)-SMALL(K92:Q92,2)))</f>
        <v>65</v>
      </c>
      <c r="T92" s="25"/>
      <c r="U92" s="2"/>
      <c r="V92" s="2"/>
      <c r="W92" s="2"/>
    </row>
    <row r="93" customFormat="false" ht="12.75" hidden="false" customHeight="true" outlineLevel="0" collapsed="false">
      <c r="A93" s="26" t="s">
        <v>33</v>
      </c>
      <c r="B93" s="49" t="s">
        <v>310</v>
      </c>
      <c r="C93" s="42" t="n">
        <v>1999</v>
      </c>
      <c r="D93" s="43" t="s">
        <v>23</v>
      </c>
      <c r="E93" s="81"/>
      <c r="F93" s="89" t="n">
        <v>6</v>
      </c>
      <c r="G93" s="83"/>
      <c r="H93" s="84"/>
      <c r="I93" s="82"/>
      <c r="J93" s="83"/>
      <c r="K93" s="28" t="n">
        <v>0</v>
      </c>
      <c r="L93" s="86" t="n">
        <v>0</v>
      </c>
      <c r="M93" s="71" t="n">
        <v>0</v>
      </c>
      <c r="N93" s="71" t="n">
        <v>0</v>
      </c>
      <c r="O93" s="71" t="n">
        <v>43</v>
      </c>
      <c r="P93" s="71" t="n">
        <v>0</v>
      </c>
      <c r="Q93" s="71" t="n">
        <v>0</v>
      </c>
      <c r="R93" s="87" t="n">
        <f aca="false">SUM(K93:Q93)</f>
        <v>43</v>
      </c>
      <c r="S93" s="24" t="n">
        <f aca="false">IF(COUNT(K93:Q93)&lt;=5,SUM(K93:Q93),IF(COUNT(K93:Q93)=6,SUM(K93:Q93)-SMALL(K93:Q93,1),SUM(K93:Q93)-SMALL(K93:Q93,1)-SMALL(K93:Q93,2)))</f>
        <v>43</v>
      </c>
      <c r="T93" s="25"/>
      <c r="U93" s="2"/>
      <c r="V93" s="2"/>
      <c r="W93" s="2"/>
    </row>
    <row r="94" customFormat="false" ht="12.75" hidden="false" customHeight="true" outlineLevel="0" collapsed="false">
      <c r="A94" s="26" t="s">
        <v>35</v>
      </c>
      <c r="B94" s="30" t="s">
        <v>321</v>
      </c>
      <c r="C94" s="16" t="n">
        <v>2001</v>
      </c>
      <c r="D94" s="17" t="s">
        <v>322</v>
      </c>
      <c r="E94" s="81"/>
      <c r="F94" s="89" t="n">
        <v>7</v>
      </c>
      <c r="G94" s="83"/>
      <c r="H94" s="84"/>
      <c r="I94" s="82"/>
      <c r="J94" s="83"/>
      <c r="K94" s="28" t="n">
        <v>0</v>
      </c>
      <c r="L94" s="86" t="n">
        <v>0</v>
      </c>
      <c r="M94" s="71" t="n">
        <v>0</v>
      </c>
      <c r="N94" s="71" t="n">
        <v>0</v>
      </c>
      <c r="O94" s="71" t="n">
        <v>0</v>
      </c>
      <c r="P94" s="71" t="n">
        <v>38</v>
      </c>
      <c r="Q94" s="71" t="n">
        <v>0</v>
      </c>
      <c r="R94" s="87" t="n">
        <f aca="false">SUM(K94:Q94)</f>
        <v>38</v>
      </c>
      <c r="S94" s="24" t="n">
        <f aca="false">IF(COUNT(K94:Q94)&lt;=5,SUM(K94:Q94),IF(COUNT(K94:Q94)=6,SUM(K94:Q94)-SMALL(K94:Q94,1),SUM(K94:Q94)-SMALL(K94:Q94,1)-SMALL(K94:Q94,2)))</f>
        <v>38</v>
      </c>
      <c r="T94" s="25"/>
      <c r="U94" s="2"/>
      <c r="V94" s="2"/>
      <c r="W94" s="2"/>
    </row>
    <row r="95" customFormat="false" ht="12.75" hidden="false" customHeight="true" outlineLevel="0" collapsed="false">
      <c r="A95" s="26" t="s">
        <v>37</v>
      </c>
      <c r="B95" s="91" t="s">
        <v>323</v>
      </c>
      <c r="C95" s="42" t="n">
        <v>2001</v>
      </c>
      <c r="D95" s="98" t="s">
        <v>298</v>
      </c>
      <c r="E95" s="93"/>
      <c r="F95" s="94" t="n">
        <v>8</v>
      </c>
      <c r="G95" s="95"/>
      <c r="H95" s="96"/>
      <c r="I95" s="97"/>
      <c r="J95" s="95"/>
      <c r="K95" s="28" t="n">
        <v>0</v>
      </c>
      <c r="L95" s="86" t="n">
        <v>0</v>
      </c>
      <c r="M95" s="71" t="n">
        <v>0</v>
      </c>
      <c r="N95" s="71" t="n">
        <v>38</v>
      </c>
      <c r="O95" s="71" t="n">
        <v>0</v>
      </c>
      <c r="P95" s="71" t="n">
        <v>0</v>
      </c>
      <c r="Q95" s="71" t="n">
        <v>0</v>
      </c>
      <c r="R95" s="87" t="n">
        <f aca="false">SUM(K95:Q95)</f>
        <v>38</v>
      </c>
      <c r="S95" s="24" t="n">
        <f aca="false">IF(COUNT(K95:Q95)&lt;=5,SUM(K95:Q95),IF(COUNT(K95:Q95)=6,SUM(K95:Q95)-SMALL(K95:Q95,1),SUM(K95:Q95)-SMALL(K95:Q95,1)-SMALL(K95:Q95,2)))</f>
        <v>38</v>
      </c>
      <c r="T95" s="25"/>
      <c r="U95" s="2"/>
      <c r="V95" s="2"/>
      <c r="W95" s="2"/>
    </row>
    <row r="96" customFormat="false" ht="12.75" hidden="false" customHeight="true" outlineLevel="0" collapsed="false">
      <c r="A96" s="26" t="s">
        <v>40</v>
      </c>
      <c r="B96" s="30" t="s">
        <v>324</v>
      </c>
      <c r="C96" s="16" t="n">
        <v>2000</v>
      </c>
      <c r="D96" s="17" t="s">
        <v>312</v>
      </c>
      <c r="E96" s="81"/>
      <c r="F96" s="89" t="n">
        <v>9</v>
      </c>
      <c r="G96" s="83"/>
      <c r="H96" s="84"/>
      <c r="I96" s="82"/>
      <c r="J96" s="83"/>
      <c r="K96" s="28" t="n">
        <v>30</v>
      </c>
      <c r="L96" s="86" t="n">
        <v>7</v>
      </c>
      <c r="M96" s="71" t="n">
        <v>0</v>
      </c>
      <c r="N96" s="71" t="n">
        <v>0</v>
      </c>
      <c r="O96" s="71" t="n">
        <v>0</v>
      </c>
      <c r="P96" s="71" t="n">
        <v>0</v>
      </c>
      <c r="Q96" s="71" t="n">
        <v>0</v>
      </c>
      <c r="R96" s="87" t="n">
        <f aca="false">SUM(K96:Q96)</f>
        <v>37</v>
      </c>
      <c r="S96" s="24" t="n">
        <f aca="false">IF(COUNT(K96:Q96)&lt;=5,SUM(K96:Q96),IF(COUNT(K96:Q96)=6,SUM(K96:Q96)-SMALL(K96:Q96,1),SUM(K96:Q96)-SMALL(K96:Q96,1)-SMALL(K96:Q96,2)))</f>
        <v>37</v>
      </c>
      <c r="T96" s="25"/>
      <c r="U96" s="2"/>
      <c r="V96" s="2"/>
      <c r="W96" s="2"/>
    </row>
    <row r="97" customFormat="false" ht="12.75" hidden="false" customHeight="true" outlineLevel="0" collapsed="false">
      <c r="A97" s="26" t="s">
        <v>43</v>
      </c>
      <c r="B97" s="91" t="s">
        <v>325</v>
      </c>
      <c r="C97" s="42" t="n">
        <v>2002</v>
      </c>
      <c r="D97" s="98" t="s">
        <v>326</v>
      </c>
      <c r="E97" s="93"/>
      <c r="F97" s="94" t="n">
        <v>10</v>
      </c>
      <c r="G97" s="95"/>
      <c r="H97" s="96"/>
      <c r="I97" s="97"/>
      <c r="J97" s="95"/>
      <c r="K97" s="28" t="n">
        <v>0</v>
      </c>
      <c r="L97" s="86" t="n">
        <v>0</v>
      </c>
      <c r="M97" s="71" t="n">
        <v>35</v>
      </c>
      <c r="N97" s="71" t="n">
        <v>0</v>
      </c>
      <c r="O97" s="71" t="n">
        <v>0</v>
      </c>
      <c r="P97" s="71" t="n">
        <v>0</v>
      </c>
      <c r="Q97" s="71" t="n">
        <v>0</v>
      </c>
      <c r="R97" s="87" t="n">
        <f aca="false">SUM(K97:Q97)</f>
        <v>35</v>
      </c>
      <c r="S97" s="24" t="n">
        <f aca="false">IF(COUNT(K97:Q97)&lt;=5,SUM(K97:Q97),IF(COUNT(K97:Q97)=6,SUM(K97:Q97)-SMALL(K97:Q97,1),SUM(K97:Q97)-SMALL(K97:Q97,1)-SMALL(K97:Q97,2)))</f>
        <v>35</v>
      </c>
      <c r="T97" s="25"/>
      <c r="U97" s="2"/>
      <c r="V97" s="2"/>
      <c r="W97" s="2"/>
    </row>
    <row r="98" customFormat="false" ht="12.75" hidden="false" customHeight="true" outlineLevel="0" collapsed="false">
      <c r="A98" s="26" t="s">
        <v>45</v>
      </c>
      <c r="B98" s="30" t="s">
        <v>339</v>
      </c>
      <c r="C98" s="16" t="n">
        <v>2000</v>
      </c>
      <c r="D98" s="17" t="s">
        <v>312</v>
      </c>
      <c r="E98" s="81"/>
      <c r="F98" s="89" t="n">
        <v>11</v>
      </c>
      <c r="G98" s="83"/>
      <c r="H98" s="84"/>
      <c r="I98" s="82"/>
      <c r="J98" s="83"/>
      <c r="K98" s="28" t="n">
        <v>0</v>
      </c>
      <c r="L98" s="86" t="n">
        <v>26</v>
      </c>
      <c r="M98" s="71" t="n">
        <v>0</v>
      </c>
      <c r="N98" s="71" t="n">
        <v>0</v>
      </c>
      <c r="O98" s="71" t="n">
        <v>0</v>
      </c>
      <c r="P98" s="71" t="n">
        <v>0</v>
      </c>
      <c r="Q98" s="71" t="n">
        <v>0</v>
      </c>
      <c r="R98" s="87" t="n">
        <f aca="false">SUM(K98:Q98)</f>
        <v>26</v>
      </c>
      <c r="S98" s="24" t="n">
        <f aca="false">IF(COUNT(K98:Q98)&lt;=5,SUM(K98:Q98),IF(COUNT(K98:Q98)=6,SUM(K98:Q98)-SMALL(K98:Q98,1),SUM(K98:Q98)-SMALL(K98:Q98,1)-SMALL(K98:Q98,2)))</f>
        <v>26</v>
      </c>
      <c r="T98" s="25"/>
      <c r="U98" s="2"/>
      <c r="V98" s="2"/>
      <c r="W98" s="2"/>
    </row>
    <row r="99" customFormat="false" ht="12.75" hidden="false" customHeight="true" outlineLevel="0" collapsed="false">
      <c r="A99" s="26" t="s">
        <v>48</v>
      </c>
      <c r="B99" s="27" t="s">
        <v>342</v>
      </c>
      <c r="C99" s="86" t="n">
        <v>1999</v>
      </c>
      <c r="D99" s="29" t="s">
        <v>312</v>
      </c>
      <c r="E99" s="81"/>
      <c r="F99" s="89" t="n">
        <v>12</v>
      </c>
      <c r="G99" s="83"/>
      <c r="H99" s="84"/>
      <c r="I99" s="82"/>
      <c r="J99" s="83"/>
      <c r="K99" s="28" t="n">
        <v>0</v>
      </c>
      <c r="L99" s="71" t="n">
        <v>24</v>
      </c>
      <c r="M99" s="71" t="n">
        <v>0</v>
      </c>
      <c r="N99" s="71" t="n">
        <v>0</v>
      </c>
      <c r="O99" s="71" t="n">
        <v>0</v>
      </c>
      <c r="P99" s="71" t="n">
        <v>0</v>
      </c>
      <c r="Q99" s="71" t="n">
        <v>0</v>
      </c>
      <c r="R99" s="87" t="n">
        <f aca="false">SUM(K99:Q99)</f>
        <v>24</v>
      </c>
      <c r="S99" s="24" t="n">
        <f aca="false">IF(COUNT(K99:Q99)&lt;=5,SUM(K99:Q99),IF(COUNT(K99:Q99)=6,SUM(K99:Q99)-SMALL(K99:Q99,1),SUM(K99:Q99)-SMALL(K99:Q99,1)-SMALL(K99:Q99,2)))</f>
        <v>24</v>
      </c>
      <c r="T99" s="25"/>
      <c r="U99" s="2"/>
      <c r="V99" s="2"/>
      <c r="W99" s="2"/>
    </row>
    <row r="100" customFormat="false" ht="12.75" hidden="false" customHeight="true" outlineLevel="0" collapsed="false">
      <c r="A100" s="26" t="s">
        <v>51</v>
      </c>
      <c r="B100" s="91" t="s">
        <v>352</v>
      </c>
      <c r="C100" s="42" t="n">
        <v>2001</v>
      </c>
      <c r="D100" s="98" t="s">
        <v>312</v>
      </c>
      <c r="E100" s="93"/>
      <c r="F100" s="94" t="n">
        <v>13</v>
      </c>
      <c r="G100" s="95"/>
      <c r="H100" s="96"/>
      <c r="I100" s="97"/>
      <c r="J100" s="95"/>
      <c r="K100" s="28" t="n">
        <v>0</v>
      </c>
      <c r="L100" s="86" t="n">
        <v>19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87" t="n">
        <f aca="false">SUM(K100:Q100)</f>
        <v>19</v>
      </c>
      <c r="S100" s="24" t="n">
        <f aca="false">IF(COUNT(K100:Q100)&lt;=5,SUM(K100:Q100),IF(COUNT(K100:Q100)=6,SUM(K100:Q100)-SMALL(K100:Q100,1),SUM(K100:Q100)-SMALL(K100:Q100,1)-SMALL(K100:Q100,2)))</f>
        <v>19</v>
      </c>
      <c r="T100" s="25"/>
      <c r="U100" s="2"/>
      <c r="V100" s="2"/>
      <c r="W100" s="2"/>
    </row>
    <row r="101" customFormat="false" ht="12.75" hidden="false" customHeight="true" outlineLevel="0" collapsed="false">
      <c r="A101" s="26" t="s">
        <v>54</v>
      </c>
      <c r="B101" s="91" t="s">
        <v>355</v>
      </c>
      <c r="C101" s="42" t="n">
        <v>2002</v>
      </c>
      <c r="D101" s="98" t="s">
        <v>312</v>
      </c>
      <c r="E101" s="81"/>
      <c r="F101" s="89" t="n">
        <v>14</v>
      </c>
      <c r="G101" s="83"/>
      <c r="H101" s="84"/>
      <c r="I101" s="82"/>
      <c r="J101" s="83"/>
      <c r="K101" s="28" t="n">
        <v>0</v>
      </c>
      <c r="L101" s="86" t="n">
        <v>15</v>
      </c>
      <c r="M101" s="71" t="n">
        <v>0</v>
      </c>
      <c r="N101" s="71" t="n">
        <v>0</v>
      </c>
      <c r="O101" s="71" t="n">
        <v>0</v>
      </c>
      <c r="P101" s="71" t="n">
        <v>0</v>
      </c>
      <c r="Q101" s="71" t="n">
        <v>0</v>
      </c>
      <c r="R101" s="87" t="n">
        <f aca="false">SUM(K101:Q101)</f>
        <v>15</v>
      </c>
      <c r="S101" s="24" t="n">
        <f aca="false">IF(COUNT(K101:Q101)&lt;=5,SUM(K101:Q101),IF(COUNT(K101:Q101)=6,SUM(K101:Q101)-SMALL(K101:Q101,1),SUM(K101:Q101)-SMALL(K101:Q101,1)-SMALL(K101:Q101,2)))</f>
        <v>15</v>
      </c>
      <c r="T101" s="25"/>
      <c r="U101" s="2"/>
      <c r="V101" s="2"/>
      <c r="W101" s="2"/>
    </row>
    <row r="102" customFormat="false" ht="12.75" hidden="false" customHeight="true" outlineLevel="0" collapsed="false">
      <c r="A102" s="26" t="s">
        <v>57</v>
      </c>
      <c r="B102" s="91" t="s">
        <v>358</v>
      </c>
      <c r="C102" s="42" t="n">
        <v>2001</v>
      </c>
      <c r="D102" s="98" t="s">
        <v>312</v>
      </c>
      <c r="E102" s="81"/>
      <c r="F102" s="89" t="n">
        <v>15</v>
      </c>
      <c r="G102" s="83"/>
      <c r="H102" s="84"/>
      <c r="I102" s="82"/>
      <c r="J102" s="83"/>
      <c r="K102" s="28" t="n">
        <v>0</v>
      </c>
      <c r="L102" s="86" t="n">
        <v>6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87" t="n">
        <f aca="false">SUM(K102:Q102)</f>
        <v>6</v>
      </c>
      <c r="S102" s="24" t="n">
        <f aca="false">IF(COUNT(K102:Q102)&lt;=5,SUM(K102:Q102),IF(COUNT(K102:Q102)=6,SUM(K102:Q102)-SMALL(K102:Q102,1),SUM(K102:Q102)-SMALL(K102:Q102,1)-SMALL(K102:Q102,2)))</f>
        <v>6</v>
      </c>
      <c r="T102" s="25"/>
      <c r="U102" s="2"/>
      <c r="V102" s="2"/>
      <c r="W102" s="2"/>
    </row>
    <row r="103" customFormat="false" ht="12.75" hidden="false" customHeight="true" outlineLevel="0" collapsed="false">
      <c r="A103" s="117" t="s">
        <v>364</v>
      </c>
      <c r="B103" s="115"/>
      <c r="C103" s="62"/>
      <c r="D103" s="115"/>
      <c r="E103" s="54"/>
      <c r="F103" s="54"/>
      <c r="G103" s="54"/>
      <c r="H103" s="54"/>
      <c r="I103" s="54"/>
      <c r="J103" s="54"/>
      <c r="K103" s="54"/>
      <c r="L103" s="54"/>
      <c r="M103" s="54"/>
      <c r="N103" s="2"/>
      <c r="O103" s="2"/>
      <c r="P103" s="2"/>
      <c r="Q103" s="2"/>
      <c r="R103" s="2"/>
      <c r="S103" s="2" t="n">
        <f aca="false">IF(COUNT(K103:Q103)&lt;=5,SUM(K103:Q103),IF(COUNT(K103:Q103)=6,SUM(K103:Q103)-SMALL(K103:Q103,1),SUM(K103:Q103)-SMALL(K103:Q103,1)-SMALL(K103:Q103,2)))</f>
        <v>0</v>
      </c>
      <c r="T103" s="2"/>
      <c r="U103" s="2"/>
      <c r="V103" s="2"/>
      <c r="W103" s="2"/>
    </row>
    <row r="104" customFormat="false" ht="12.75" hidden="false" customHeight="true" outlineLevel="0" collapsed="false">
      <c r="A104" s="71" t="s">
        <v>17</v>
      </c>
      <c r="B104" s="30" t="s">
        <v>286</v>
      </c>
      <c r="C104" s="16" t="n">
        <v>1998</v>
      </c>
      <c r="D104" s="50" t="s">
        <v>50</v>
      </c>
      <c r="E104" s="81"/>
      <c r="F104" s="82"/>
      <c r="G104" s="90" t="n">
        <v>1</v>
      </c>
      <c r="H104" s="84"/>
      <c r="I104" s="82"/>
      <c r="J104" s="83"/>
      <c r="K104" s="28" t="n">
        <v>38</v>
      </c>
      <c r="L104" s="86" t="n">
        <v>32</v>
      </c>
      <c r="M104" s="71" t="n">
        <v>37</v>
      </c>
      <c r="N104" s="71" t="n">
        <v>46</v>
      </c>
      <c r="O104" s="71" t="n">
        <v>34</v>
      </c>
      <c r="P104" s="71" t="n">
        <v>42</v>
      </c>
      <c r="Q104" s="71" t="n">
        <v>0</v>
      </c>
      <c r="R104" s="87" t="n">
        <f aca="false">SUM(K104:Q104)</f>
        <v>229</v>
      </c>
      <c r="S104" s="24" t="n">
        <f aca="false">IF(COUNT(K104:Q104)&lt;=5,SUM(K104:Q104),IF(COUNT(K104:Q104)=6,SUM(K104:Q104)-SMALL(K104:Q104,1),SUM(K104:Q104)-SMALL(K104:Q104,1)-SMALL(K104:Q104,2)))</f>
        <v>197</v>
      </c>
      <c r="T104" s="25"/>
      <c r="U104" s="2"/>
      <c r="V104" s="2"/>
      <c r="W104" s="2"/>
    </row>
    <row r="105" customFormat="false" ht="12.75" hidden="false" customHeight="true" outlineLevel="0" collapsed="false">
      <c r="A105" s="26" t="s">
        <v>21</v>
      </c>
      <c r="B105" s="27" t="s">
        <v>297</v>
      </c>
      <c r="C105" s="28" t="n">
        <v>1997</v>
      </c>
      <c r="D105" s="124" t="s">
        <v>298</v>
      </c>
      <c r="E105" s="81"/>
      <c r="F105" s="82"/>
      <c r="G105" s="90" t="n">
        <v>2</v>
      </c>
      <c r="H105" s="84"/>
      <c r="I105" s="82"/>
      <c r="J105" s="83"/>
      <c r="K105" s="86" t="n">
        <v>35</v>
      </c>
      <c r="L105" s="71" t="n">
        <v>0</v>
      </c>
      <c r="M105" s="71" t="n">
        <v>0</v>
      </c>
      <c r="N105" s="71" t="n">
        <v>40</v>
      </c>
      <c r="O105" s="71" t="n">
        <v>30</v>
      </c>
      <c r="P105" s="71" t="n">
        <v>0</v>
      </c>
      <c r="Q105" s="71" t="n">
        <v>0</v>
      </c>
      <c r="R105" s="87" t="n">
        <f aca="false">SUM(K105:Q105)</f>
        <v>105</v>
      </c>
      <c r="S105" s="24" t="n">
        <f aca="false">IF(COUNT(K105:Q105)&lt;=5,SUM(K105:Q105),IF(COUNT(K105:Q105)=6,SUM(K105:Q105)-SMALL(K105:Q105,1),SUM(K105:Q105)-SMALL(K105:Q105,1)-SMALL(K105:Q105,2)))</f>
        <v>105</v>
      </c>
      <c r="T105" s="25"/>
      <c r="U105" s="2"/>
      <c r="V105" s="2"/>
      <c r="W105" s="2"/>
    </row>
    <row r="106" customFormat="false" ht="12.75" hidden="false" customHeight="true" outlineLevel="0" collapsed="false">
      <c r="A106" s="117" t="s">
        <v>365</v>
      </c>
      <c r="B106" s="115"/>
      <c r="C106" s="62"/>
      <c r="D106" s="115"/>
      <c r="E106" s="54"/>
      <c r="F106" s="54"/>
      <c r="G106" s="54"/>
      <c r="H106" s="54"/>
      <c r="I106" s="54"/>
      <c r="J106" s="54"/>
      <c r="K106" s="54"/>
      <c r="L106" s="54"/>
      <c r="M106" s="54"/>
      <c r="N106" s="2"/>
      <c r="O106" s="2"/>
      <c r="P106" s="2"/>
      <c r="Q106" s="2"/>
      <c r="R106" s="2"/>
      <c r="S106" s="2" t="n">
        <f aca="false">IF(COUNT(K106:Q106)&lt;=5,SUM(K106:Q106),IF(COUNT(K106:Q106)=6,SUM(K106:Q106)-SMALL(K106:Q106,1),SUM(K106:Q106)-SMALL(K106:Q106,1)-SMALL(K106:Q106,2)))</f>
        <v>0</v>
      </c>
      <c r="V106" s="2"/>
      <c r="W106" s="2"/>
    </row>
    <row r="107" customFormat="false" ht="12.75" hidden="false" customHeight="true" outlineLevel="0" collapsed="false">
      <c r="A107" s="71" t="s">
        <v>17</v>
      </c>
      <c r="B107" s="103" t="s">
        <v>335</v>
      </c>
      <c r="C107" s="16" t="n">
        <v>2003</v>
      </c>
      <c r="D107" s="125" t="s">
        <v>136</v>
      </c>
      <c r="E107" s="93"/>
      <c r="F107" s="97"/>
      <c r="G107" s="95"/>
      <c r="H107" s="104" t="n">
        <v>1</v>
      </c>
      <c r="I107" s="97"/>
      <c r="J107" s="95"/>
      <c r="K107" s="28" t="n">
        <v>25</v>
      </c>
      <c r="L107" s="86" t="n">
        <v>3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87" t="n">
        <f aca="false">SUM(K107:Q107)</f>
        <v>28</v>
      </c>
      <c r="S107" s="24" t="n">
        <f aca="false">IF(COUNT(K107:Q107)&lt;=5,SUM(K107:Q107),IF(COUNT(K107:Q107)=6,SUM(K107:Q107)-SMALL(K107:Q107,1),SUM(K107:Q107)-SMALL(K107:Q107,1)-SMALL(K107:Q107,2)))</f>
        <v>28</v>
      </c>
      <c r="T107" s="25"/>
      <c r="U107" s="2"/>
      <c r="V107" s="2"/>
      <c r="W107" s="2"/>
    </row>
    <row r="108" customFormat="false" ht="12.75" hidden="false" customHeight="true" outlineLevel="0" collapsed="false">
      <c r="A108" s="26" t="s">
        <v>21</v>
      </c>
      <c r="B108" s="30" t="s">
        <v>336</v>
      </c>
      <c r="C108" s="16" t="n">
        <v>2005</v>
      </c>
      <c r="D108" s="50" t="s">
        <v>131</v>
      </c>
      <c r="E108" s="93"/>
      <c r="F108" s="97"/>
      <c r="G108" s="95"/>
      <c r="H108" s="104" t="n">
        <v>2</v>
      </c>
      <c r="I108" s="97"/>
      <c r="J108" s="95"/>
      <c r="K108" s="28" t="n">
        <v>0</v>
      </c>
      <c r="L108" s="86" t="n">
        <v>0</v>
      </c>
      <c r="M108" s="71" t="n">
        <v>0</v>
      </c>
      <c r="N108" s="71" t="n">
        <v>0</v>
      </c>
      <c r="O108" s="71" t="n">
        <v>27</v>
      </c>
      <c r="P108" s="71" t="n">
        <v>0</v>
      </c>
      <c r="Q108" s="71" t="n">
        <v>0</v>
      </c>
      <c r="R108" s="87" t="n">
        <f aca="false">SUM(K108:Q108)</f>
        <v>27</v>
      </c>
      <c r="S108" s="24" t="n">
        <f aca="false">IF(COUNT(K108:Q108)&lt;=5,SUM(K108:Q108),IF(COUNT(K108:Q108)=6,SUM(K108:Q108)-SMALL(K108:Q108,1),SUM(K108:Q108)-SMALL(K108:Q108,1)-SMALL(K108:Q108,2)))</f>
        <v>27</v>
      </c>
      <c r="T108" s="25"/>
      <c r="U108" s="2"/>
      <c r="V108" s="2"/>
      <c r="W108" s="2"/>
    </row>
    <row r="109" customFormat="false" ht="12.75" hidden="false" customHeight="true" outlineLevel="0" collapsed="false">
      <c r="A109" s="26" t="s">
        <v>24</v>
      </c>
      <c r="B109" s="91" t="s">
        <v>340</v>
      </c>
      <c r="C109" s="42" t="n">
        <v>2004</v>
      </c>
      <c r="D109" s="121" t="s">
        <v>312</v>
      </c>
      <c r="E109" s="81"/>
      <c r="F109" s="82"/>
      <c r="G109" s="83"/>
      <c r="H109" s="105" t="n">
        <v>3</v>
      </c>
      <c r="I109" s="82"/>
      <c r="J109" s="83"/>
      <c r="K109" s="28" t="n">
        <v>26</v>
      </c>
      <c r="L109" s="86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87" t="n">
        <f aca="false">SUM(K109:Q109)</f>
        <v>26</v>
      </c>
      <c r="S109" s="24" t="n">
        <f aca="false">IF(COUNT(K109:Q109)&lt;=5,SUM(K109:Q109),IF(COUNT(K109:Q109)=6,SUM(K109:Q109)-SMALL(K109:Q109,1),SUM(K109:Q109)-SMALL(K109:Q109,1)-SMALL(K109:Q109,2)))</f>
        <v>26</v>
      </c>
      <c r="T109" s="25"/>
      <c r="U109" s="2"/>
      <c r="V109" s="2"/>
      <c r="W109" s="2"/>
    </row>
    <row r="110" customFormat="false" ht="12.75" hidden="false" customHeight="true" outlineLevel="0" collapsed="false">
      <c r="A110" s="26" t="s">
        <v>28</v>
      </c>
      <c r="B110" s="91" t="s">
        <v>346</v>
      </c>
      <c r="C110" s="42" t="n">
        <v>2005</v>
      </c>
      <c r="D110" s="92" t="s">
        <v>347</v>
      </c>
      <c r="E110" s="93"/>
      <c r="F110" s="97"/>
      <c r="G110" s="95"/>
      <c r="H110" s="104" t="n">
        <v>4</v>
      </c>
      <c r="I110" s="97"/>
      <c r="J110" s="95"/>
      <c r="K110" s="28" t="n">
        <v>0</v>
      </c>
      <c r="L110" s="86" t="n">
        <v>0</v>
      </c>
      <c r="M110" s="71" t="n">
        <v>0</v>
      </c>
      <c r="N110" s="71" t="n">
        <v>0</v>
      </c>
      <c r="O110" s="71" t="n">
        <v>21</v>
      </c>
      <c r="P110" s="71" t="n">
        <v>0</v>
      </c>
      <c r="Q110" s="71" t="n">
        <v>0</v>
      </c>
      <c r="R110" s="87" t="n">
        <f aca="false">SUM(K110:Q110)</f>
        <v>21</v>
      </c>
      <c r="S110" s="24" t="n">
        <f aca="false">IF(COUNT(K110:Q110)&lt;=5,SUM(K110:Q110),IF(COUNT(K110:Q110)=6,SUM(K110:Q110)-SMALL(K110:Q110,1),SUM(K110:Q110)-SMALL(K110:Q110,1)-SMALL(K110:Q110,2)))</f>
        <v>21</v>
      </c>
      <c r="T110" s="25"/>
      <c r="U110" s="2"/>
      <c r="V110" s="2"/>
      <c r="W110" s="2"/>
    </row>
    <row r="111" customFormat="false" ht="12.75" hidden="false" customHeight="true" outlineLevel="0" collapsed="false">
      <c r="A111" s="26" t="s">
        <v>31</v>
      </c>
      <c r="B111" s="30" t="s">
        <v>350</v>
      </c>
      <c r="C111" s="16" t="n">
        <v>2004</v>
      </c>
      <c r="D111" s="50" t="s">
        <v>351</v>
      </c>
      <c r="E111" s="81"/>
      <c r="F111" s="82"/>
      <c r="G111" s="83"/>
      <c r="H111" s="105" t="n">
        <v>5</v>
      </c>
      <c r="I111" s="82"/>
      <c r="J111" s="83"/>
      <c r="K111" s="86" t="n">
        <v>0</v>
      </c>
      <c r="L111" s="71" t="n">
        <v>2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87" t="n">
        <f aca="false">SUM(K111:Q111)</f>
        <v>20</v>
      </c>
      <c r="S111" s="24" t="n">
        <f aca="false">IF(COUNT(K111:Q111)&lt;=5,SUM(K111:Q111),IF(COUNT(K111:Q111)=6,SUM(K111:Q111)-SMALL(K111:Q111,1),SUM(K111:Q111)-SMALL(K111:Q111,1)-SMALL(K111:Q111,2)))</f>
        <v>20</v>
      </c>
      <c r="T111" s="25"/>
      <c r="U111" s="2"/>
      <c r="V111" s="2"/>
      <c r="W111" s="2"/>
    </row>
    <row r="112" customFormat="false" ht="12.75" hidden="false" customHeight="true" outlineLevel="0" collapsed="false">
      <c r="A112" s="26" t="s">
        <v>33</v>
      </c>
      <c r="B112" s="91" t="s">
        <v>359</v>
      </c>
      <c r="C112" s="42" t="n">
        <v>2005</v>
      </c>
      <c r="D112" s="121" t="s">
        <v>351</v>
      </c>
      <c r="E112" s="81"/>
      <c r="F112" s="82"/>
      <c r="G112" s="83"/>
      <c r="H112" s="105" t="n">
        <v>6</v>
      </c>
      <c r="I112" s="82"/>
      <c r="J112" s="83"/>
      <c r="K112" s="28" t="n">
        <v>0</v>
      </c>
      <c r="L112" s="86" t="n">
        <v>4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87" t="n">
        <f aca="false">SUM(K112:Q112)</f>
        <v>4</v>
      </c>
      <c r="S112" s="24" t="n">
        <f aca="false">IF(COUNT(K112:Q112)&lt;=5,SUM(K112:Q112),IF(COUNT(K112:Q112)=6,SUM(K112:Q112)-SMALL(K112:Q112,1),SUM(K112:Q112)-SMALL(K112:Q112,1)-SMALL(K112:Q112,2)))</f>
        <v>4</v>
      </c>
      <c r="T112" s="25"/>
      <c r="U112" s="2"/>
      <c r="V112" s="2"/>
      <c r="W112" s="2"/>
    </row>
    <row r="113" customFormat="false" ht="12.75" hidden="false" customHeight="true" outlineLevel="0" collapsed="false">
      <c r="A113" s="117" t="s">
        <v>366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25"/>
      <c r="O113" s="25"/>
      <c r="P113" s="25"/>
      <c r="Q113" s="25"/>
      <c r="R113" s="25"/>
      <c r="S113" s="25" t="n">
        <f aca="false">IF(COUNT(K113:Q113)&lt;=5,SUM(K113:Q113),IF(COUNT(K113:Q113)=6,SUM(K113:Q113)-SMALL(K113:Q113,1),SUM(K113:Q113)-SMALL(K113:Q113,1)-SMALL(K113:Q113,2)))</f>
        <v>0</v>
      </c>
      <c r="V113" s="2"/>
      <c r="W113" s="2"/>
    </row>
    <row r="114" customFormat="false" ht="12.75" hidden="false" customHeight="true" outlineLevel="0" collapsed="false">
      <c r="A114" s="71" t="s">
        <v>17</v>
      </c>
      <c r="B114" s="30" t="s">
        <v>282</v>
      </c>
      <c r="C114" s="16" t="n">
        <v>2000</v>
      </c>
      <c r="D114" s="17" t="s">
        <v>23</v>
      </c>
      <c r="E114" s="81"/>
      <c r="F114" s="82"/>
      <c r="G114" s="83"/>
      <c r="H114" s="84"/>
      <c r="I114" s="88" t="n">
        <v>1</v>
      </c>
      <c r="J114" s="83"/>
      <c r="K114" s="28" t="n">
        <v>0</v>
      </c>
      <c r="L114" s="71" t="n">
        <v>43</v>
      </c>
      <c r="M114" s="71" t="n">
        <v>48</v>
      </c>
      <c r="N114" s="71" t="n">
        <v>50</v>
      </c>
      <c r="O114" s="71" t="n">
        <v>41</v>
      </c>
      <c r="P114" s="71" t="n">
        <v>48</v>
      </c>
      <c r="Q114" s="71" t="n">
        <v>0</v>
      </c>
      <c r="R114" s="87" t="n">
        <f aca="false">SUM(K114:Q114)</f>
        <v>230</v>
      </c>
      <c r="S114" s="24" t="n">
        <f aca="false">IF(COUNT(K114:Q114)&lt;=5,SUM(K114:Q114),IF(COUNT(K114:Q114)=6,SUM(K114:Q114)-SMALL(K114:Q114,1),SUM(K114:Q114)-SMALL(K114:Q114,1)-SMALL(K114:Q114,2)))</f>
        <v>230</v>
      </c>
      <c r="T114" s="25"/>
      <c r="U114" s="2"/>
      <c r="V114" s="2"/>
      <c r="W114" s="2"/>
    </row>
    <row r="115" customFormat="false" ht="12.75" hidden="false" customHeight="true" outlineLevel="0" collapsed="false">
      <c r="A115" s="26" t="s">
        <v>21</v>
      </c>
      <c r="B115" s="30" t="s">
        <v>287</v>
      </c>
      <c r="C115" s="16" t="n">
        <v>2001</v>
      </c>
      <c r="D115" s="17" t="s">
        <v>50</v>
      </c>
      <c r="E115" s="81"/>
      <c r="F115" s="82"/>
      <c r="G115" s="83"/>
      <c r="H115" s="84"/>
      <c r="I115" s="88" t="n">
        <v>2</v>
      </c>
      <c r="J115" s="83"/>
      <c r="K115" s="28" t="n">
        <v>40</v>
      </c>
      <c r="L115" s="86" t="n">
        <v>34</v>
      </c>
      <c r="M115" s="71" t="n">
        <v>40</v>
      </c>
      <c r="N115" s="71" t="n">
        <v>41</v>
      </c>
      <c r="O115" s="71" t="n">
        <v>38</v>
      </c>
      <c r="P115" s="71" t="n">
        <v>0</v>
      </c>
      <c r="Q115" s="71" t="n">
        <v>0</v>
      </c>
      <c r="R115" s="87" t="n">
        <f aca="false">SUM(K115:Q115)</f>
        <v>193</v>
      </c>
      <c r="S115" s="24" t="n">
        <f aca="false">IF(COUNT(K115:Q115)&lt;=5,SUM(K115:Q115),IF(COUNT(K115:Q115)=6,SUM(K115:Q115)-SMALL(K115:Q115,1),SUM(K115:Q115)-SMALL(K115:Q115,1)-SMALL(K115:Q115,2)))</f>
        <v>193</v>
      </c>
      <c r="T115" s="25"/>
      <c r="U115" s="2"/>
      <c r="V115" s="2"/>
      <c r="W115" s="2"/>
    </row>
    <row r="116" customFormat="false" ht="12.75" hidden="false" customHeight="true" outlineLevel="0" collapsed="false">
      <c r="A116" s="26" t="s">
        <v>24</v>
      </c>
      <c r="B116" s="30" t="s">
        <v>288</v>
      </c>
      <c r="C116" s="16" t="n">
        <v>2001</v>
      </c>
      <c r="D116" s="17" t="s">
        <v>23</v>
      </c>
      <c r="E116" s="81"/>
      <c r="F116" s="82"/>
      <c r="G116" s="83"/>
      <c r="H116" s="84"/>
      <c r="I116" s="88" t="n">
        <v>3</v>
      </c>
      <c r="J116" s="83"/>
      <c r="K116" s="28" t="n">
        <v>39</v>
      </c>
      <c r="L116" s="86" t="n">
        <v>28</v>
      </c>
      <c r="M116" s="71" t="n">
        <v>0</v>
      </c>
      <c r="N116" s="71" t="n">
        <v>43</v>
      </c>
      <c r="O116" s="71" t="n">
        <v>37</v>
      </c>
      <c r="P116" s="71" t="n">
        <v>44</v>
      </c>
      <c r="Q116" s="71" t="n">
        <v>0</v>
      </c>
      <c r="R116" s="87" t="n">
        <f aca="false">SUM(K116:Q116)</f>
        <v>191</v>
      </c>
      <c r="S116" s="24" t="n">
        <f aca="false">IF(COUNT(K116:Q116)&lt;=5,SUM(K116:Q116),IF(COUNT(K116:Q116)=6,SUM(K116:Q116)-SMALL(K116:Q116,1),SUM(K116:Q116)-SMALL(K116:Q116,1)-SMALL(K116:Q116,2)))</f>
        <v>191</v>
      </c>
      <c r="T116" s="25"/>
      <c r="U116" s="2"/>
      <c r="V116" s="2"/>
      <c r="W116" s="2"/>
    </row>
    <row r="117" customFormat="false" ht="12.75" hidden="false" customHeight="true" outlineLevel="0" collapsed="false">
      <c r="A117" s="26" t="s">
        <v>28</v>
      </c>
      <c r="B117" s="30" t="s">
        <v>292</v>
      </c>
      <c r="C117" s="16" t="n">
        <v>2001</v>
      </c>
      <c r="D117" s="17" t="s">
        <v>50</v>
      </c>
      <c r="E117" s="81"/>
      <c r="F117" s="82"/>
      <c r="G117" s="83"/>
      <c r="H117" s="84"/>
      <c r="I117" s="88" t="n">
        <v>4</v>
      </c>
      <c r="J117" s="83"/>
      <c r="K117" s="28" t="n">
        <v>34</v>
      </c>
      <c r="L117" s="71" t="n">
        <v>17</v>
      </c>
      <c r="M117" s="71" t="n">
        <v>32</v>
      </c>
      <c r="N117" s="71" t="n">
        <v>37</v>
      </c>
      <c r="O117" s="71" t="n">
        <v>25</v>
      </c>
      <c r="P117" s="71" t="n">
        <v>37</v>
      </c>
      <c r="Q117" s="71" t="n">
        <v>0</v>
      </c>
      <c r="R117" s="87" t="n">
        <f aca="false">SUM(K117:Q117)</f>
        <v>182</v>
      </c>
      <c r="S117" s="24" t="n">
        <f aca="false">IF(COUNT(K117:Q117)&lt;=5,SUM(K117:Q117),IF(COUNT(K117:Q117)=6,SUM(K117:Q117)-SMALL(K117:Q117,1),SUM(K117:Q117)-SMALL(K117:Q117,1)-SMALL(K117:Q117,2)))</f>
        <v>165</v>
      </c>
      <c r="T117" s="25"/>
      <c r="U117" s="2"/>
      <c r="V117" s="2"/>
      <c r="W117" s="2"/>
    </row>
    <row r="118" customFormat="false" ht="12.75" hidden="false" customHeight="true" outlineLevel="0" collapsed="false">
      <c r="A118" s="26" t="s">
        <v>31</v>
      </c>
      <c r="B118" s="91" t="s">
        <v>293</v>
      </c>
      <c r="C118" s="42" t="n">
        <v>2001</v>
      </c>
      <c r="D118" s="98" t="s">
        <v>23</v>
      </c>
      <c r="E118" s="81"/>
      <c r="F118" s="82"/>
      <c r="G118" s="83"/>
      <c r="H118" s="84"/>
      <c r="I118" s="88" t="n">
        <v>5</v>
      </c>
      <c r="J118" s="83"/>
      <c r="K118" s="28" t="n">
        <v>37</v>
      </c>
      <c r="L118" s="86" t="n">
        <v>27</v>
      </c>
      <c r="M118" s="71" t="n">
        <v>36</v>
      </c>
      <c r="N118" s="71" t="n">
        <v>0</v>
      </c>
      <c r="O118" s="71" t="n">
        <v>0</v>
      </c>
      <c r="P118" s="71" t="n">
        <v>41</v>
      </c>
      <c r="Q118" s="71" t="n">
        <v>0</v>
      </c>
      <c r="R118" s="87" t="n">
        <f aca="false">SUM(K118:Q118)</f>
        <v>141</v>
      </c>
      <c r="S118" s="24" t="n">
        <f aca="false">IF(COUNT(K118:Q118)&lt;=5,SUM(K118:Q118),IF(COUNT(K118:Q118)=6,SUM(K118:Q118)-SMALL(K118:Q118,1),SUM(K118:Q118)-SMALL(K118:Q118,1)-SMALL(K118:Q118,2)))</f>
        <v>141</v>
      </c>
      <c r="T118" s="25"/>
      <c r="U118" s="2"/>
      <c r="V118" s="2"/>
      <c r="W118" s="2"/>
    </row>
    <row r="119" customFormat="false" ht="12.75" hidden="false" customHeight="true" outlineLevel="0" collapsed="false">
      <c r="A119" s="26" t="s">
        <v>33</v>
      </c>
      <c r="B119" s="30" t="s">
        <v>105</v>
      </c>
      <c r="C119" s="16" t="n">
        <v>1999</v>
      </c>
      <c r="D119" s="17" t="s">
        <v>23</v>
      </c>
      <c r="E119" s="81"/>
      <c r="F119" s="82"/>
      <c r="G119" s="83"/>
      <c r="H119" s="84"/>
      <c r="I119" s="88" t="n">
        <v>6</v>
      </c>
      <c r="J119" s="83"/>
      <c r="K119" s="28" t="n">
        <v>0</v>
      </c>
      <c r="L119" s="86" t="n">
        <v>48</v>
      </c>
      <c r="M119" s="71" t="n">
        <v>0</v>
      </c>
      <c r="N119" s="71" t="n">
        <v>44</v>
      </c>
      <c r="O119" s="71" t="n">
        <v>36</v>
      </c>
      <c r="P119" s="71" t="n">
        <v>0</v>
      </c>
      <c r="Q119" s="71" t="n">
        <v>0</v>
      </c>
      <c r="R119" s="87" t="n">
        <f aca="false">SUM(K119:Q119)</f>
        <v>128</v>
      </c>
      <c r="S119" s="24" t="n">
        <f aca="false">IF(COUNT(K119:Q119)&lt;=5,SUM(K119:Q119),IF(COUNT(K119:Q119)=6,SUM(K119:Q119)-SMALL(K119:Q119,1),SUM(K119:Q119)-SMALL(K119:Q119,1)-SMALL(K119:Q119,2)))</f>
        <v>128</v>
      </c>
      <c r="T119" s="25"/>
      <c r="U119" s="2"/>
      <c r="V119" s="2"/>
      <c r="W119" s="2"/>
    </row>
    <row r="120" customFormat="false" ht="12.75" hidden="false" customHeight="true" outlineLevel="0" collapsed="false">
      <c r="A120" s="26" t="s">
        <v>35</v>
      </c>
      <c r="B120" s="91" t="s">
        <v>306</v>
      </c>
      <c r="C120" s="42" t="n">
        <v>2000</v>
      </c>
      <c r="D120" s="98" t="s">
        <v>50</v>
      </c>
      <c r="E120" s="93"/>
      <c r="F120" s="97"/>
      <c r="G120" s="95"/>
      <c r="H120" s="96"/>
      <c r="I120" s="100" t="n">
        <v>7</v>
      </c>
      <c r="J120" s="95"/>
      <c r="K120" s="28" t="n">
        <v>0</v>
      </c>
      <c r="L120" s="86" t="n">
        <v>0</v>
      </c>
      <c r="M120" s="71" t="n">
        <v>0</v>
      </c>
      <c r="N120" s="71" t="n">
        <v>35</v>
      </c>
      <c r="O120" s="71" t="n">
        <v>24</v>
      </c>
      <c r="P120" s="71" t="n">
        <v>0</v>
      </c>
      <c r="Q120" s="71" t="n">
        <v>0</v>
      </c>
      <c r="R120" s="87" t="n">
        <f aca="false">SUM(K120:Q120)</f>
        <v>59</v>
      </c>
      <c r="S120" s="24" t="n">
        <f aca="false">IF(COUNT(K120:Q120)&lt;=5,SUM(K120:Q120),IF(COUNT(K120:Q120)=6,SUM(K120:Q120)-SMALL(K120:Q120,1),SUM(K120:Q120)-SMALL(K120:Q120,1)-SMALL(K120:Q120,2)))</f>
        <v>59</v>
      </c>
      <c r="T120" s="25"/>
      <c r="U120" s="2"/>
      <c r="V120" s="2"/>
      <c r="W120" s="2"/>
    </row>
    <row r="121" customFormat="false" ht="12.75" hidden="false" customHeight="true" outlineLevel="0" collapsed="false">
      <c r="A121" s="26" t="s">
        <v>37</v>
      </c>
      <c r="B121" s="91" t="s">
        <v>308</v>
      </c>
      <c r="C121" s="42" t="n">
        <v>2000</v>
      </c>
      <c r="D121" s="98" t="s">
        <v>56</v>
      </c>
      <c r="E121" s="81"/>
      <c r="F121" s="82"/>
      <c r="G121" s="83"/>
      <c r="H121" s="84"/>
      <c r="I121" s="88" t="n">
        <v>8</v>
      </c>
      <c r="J121" s="83"/>
      <c r="K121" s="28" t="n">
        <v>48</v>
      </c>
      <c r="L121" s="86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87" t="n">
        <f aca="false">SUM(K121:Q121)</f>
        <v>48</v>
      </c>
      <c r="S121" s="24" t="n">
        <f aca="false">IF(COUNT(K121:Q121)&lt;=5,SUM(K121:Q121),IF(COUNT(K121:Q121)=6,SUM(K121:Q121)-SMALL(K121:Q121,1),SUM(K121:Q121)-SMALL(K121:Q121,1)-SMALL(K121:Q121,2)))</f>
        <v>48</v>
      </c>
      <c r="T121" s="25"/>
      <c r="U121" s="2"/>
      <c r="V121" s="2"/>
      <c r="W121" s="2"/>
    </row>
    <row r="122" customFormat="false" ht="12.75" hidden="false" customHeight="true" outlineLevel="0" collapsed="false">
      <c r="A122" s="26" t="s">
        <v>40</v>
      </c>
      <c r="B122" s="91" t="s">
        <v>311</v>
      </c>
      <c r="C122" s="42" t="n">
        <v>2002</v>
      </c>
      <c r="D122" s="92" t="s">
        <v>312</v>
      </c>
      <c r="E122" s="93"/>
      <c r="F122" s="97"/>
      <c r="G122" s="95"/>
      <c r="H122" s="96"/>
      <c r="I122" s="100" t="n">
        <v>9</v>
      </c>
      <c r="J122" s="95"/>
      <c r="K122" s="28" t="n">
        <v>33</v>
      </c>
      <c r="L122" s="86" t="n">
        <v>1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87" t="n">
        <f aca="false">SUM(K122:Q122)</f>
        <v>43</v>
      </c>
      <c r="S122" s="24" t="n">
        <f aca="false">IF(COUNT(K122:Q122)&lt;=5,SUM(K122:Q122),IF(COUNT(K122:Q122)=6,SUM(K122:Q122)-SMALL(K122:Q122,1),SUM(K122:Q122)-SMALL(K122:Q122,1)-SMALL(K122:Q122,2)))</f>
        <v>43</v>
      </c>
      <c r="T122" s="25"/>
      <c r="U122" s="2"/>
      <c r="V122" s="2"/>
      <c r="W122" s="2"/>
    </row>
    <row r="123" customFormat="false" ht="12.75" hidden="false" customHeight="true" outlineLevel="0" collapsed="false">
      <c r="A123" s="26" t="s">
        <v>43</v>
      </c>
      <c r="B123" s="30" t="s">
        <v>315</v>
      </c>
      <c r="C123" s="16" t="n">
        <v>2002</v>
      </c>
      <c r="D123" s="17" t="s">
        <v>316</v>
      </c>
      <c r="E123" s="81"/>
      <c r="F123" s="82"/>
      <c r="G123" s="83"/>
      <c r="H123" s="84"/>
      <c r="I123" s="88" t="n">
        <v>10</v>
      </c>
      <c r="J123" s="83"/>
      <c r="K123" s="28" t="n">
        <v>27</v>
      </c>
      <c r="L123" s="86" t="n">
        <v>14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87" t="n">
        <f aca="false">SUM(K123:Q123)</f>
        <v>41</v>
      </c>
      <c r="S123" s="24" t="n">
        <f aca="false">IF(COUNT(K123:Q123)&lt;=5,SUM(K123:Q123),IF(COUNT(K123:Q123)=6,SUM(K123:Q123)-SMALL(K123:Q123,1),SUM(K123:Q123)-SMALL(K123:Q123,1)-SMALL(K123:Q123,2)))</f>
        <v>41</v>
      </c>
      <c r="T123" s="25"/>
      <c r="U123" s="2"/>
      <c r="V123" s="2"/>
      <c r="W123" s="2"/>
    </row>
    <row r="124" customFormat="false" ht="12.75" hidden="false" customHeight="true" outlineLevel="0" collapsed="false">
      <c r="A124" s="26" t="s">
        <v>45</v>
      </c>
      <c r="B124" s="91" t="s">
        <v>317</v>
      </c>
      <c r="C124" s="42" t="n">
        <v>2001</v>
      </c>
      <c r="D124" s="98" t="s">
        <v>318</v>
      </c>
      <c r="E124" s="93"/>
      <c r="F124" s="97"/>
      <c r="G124" s="95"/>
      <c r="H124" s="96"/>
      <c r="I124" s="100" t="n">
        <v>11</v>
      </c>
      <c r="J124" s="95"/>
      <c r="K124" s="28" t="n">
        <v>32</v>
      </c>
      <c r="L124" s="86" t="n">
        <v>9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87" t="n">
        <f aca="false">SUM(K124:Q124)</f>
        <v>41</v>
      </c>
      <c r="S124" s="24" t="n">
        <f aca="false">IF(COUNT(K124:Q124)&lt;=5,SUM(K124:Q124),IF(COUNT(K124:Q124)=6,SUM(K124:Q124)-SMALL(K124:Q124,1),SUM(K124:Q124)-SMALL(K124:Q124,1)-SMALL(K124:Q124,2)))</f>
        <v>41</v>
      </c>
      <c r="T124" s="25"/>
      <c r="U124" s="2"/>
      <c r="V124" s="2"/>
      <c r="W124" s="2"/>
    </row>
    <row r="125" customFormat="false" ht="12.75" hidden="false" customHeight="true" outlineLevel="0" collapsed="false">
      <c r="A125" s="26" t="s">
        <v>48</v>
      </c>
      <c r="B125" s="91" t="s">
        <v>319</v>
      </c>
      <c r="C125" s="42" t="n">
        <v>1999</v>
      </c>
      <c r="D125" s="98" t="s">
        <v>50</v>
      </c>
      <c r="E125" s="93"/>
      <c r="F125" s="97"/>
      <c r="G125" s="95"/>
      <c r="H125" s="96"/>
      <c r="I125" s="100" t="n">
        <v>12</v>
      </c>
      <c r="J125" s="95"/>
      <c r="K125" s="28" t="n">
        <v>0</v>
      </c>
      <c r="L125" s="86" t="n">
        <v>0</v>
      </c>
      <c r="M125" s="71" t="n">
        <v>39</v>
      </c>
      <c r="N125" s="71" t="n">
        <v>0</v>
      </c>
      <c r="O125" s="71" t="n">
        <v>0</v>
      </c>
      <c r="P125" s="71" t="n">
        <v>0</v>
      </c>
      <c r="Q125" s="71" t="n">
        <v>0</v>
      </c>
      <c r="R125" s="87" t="n">
        <f aca="false">SUM(K125:Q125)</f>
        <v>39</v>
      </c>
      <c r="S125" s="24" t="n">
        <f aca="false">IF(COUNT(K125:Q125)&lt;=5,SUM(K125:Q125),IF(COUNT(K125:Q125)=6,SUM(K125:Q125)-SMALL(K125:Q125,1),SUM(K125:Q125)-SMALL(K125:Q125,1)-SMALL(K125:Q125,2)))</f>
        <v>39</v>
      </c>
      <c r="T125" s="25"/>
      <c r="U125" s="2"/>
      <c r="V125" s="2"/>
      <c r="W125" s="2"/>
    </row>
    <row r="126" customFormat="false" ht="12.75" hidden="false" customHeight="true" outlineLevel="0" collapsed="false">
      <c r="A126" s="26" t="s">
        <v>51</v>
      </c>
      <c r="B126" s="91" t="s">
        <v>329</v>
      </c>
      <c r="C126" s="42" t="n">
        <v>1999</v>
      </c>
      <c r="D126" s="92" t="s">
        <v>50</v>
      </c>
      <c r="E126" s="93"/>
      <c r="F126" s="97"/>
      <c r="G126" s="95"/>
      <c r="H126" s="96"/>
      <c r="I126" s="100" t="n">
        <v>13</v>
      </c>
      <c r="J126" s="95"/>
      <c r="K126" s="28" t="n">
        <v>0</v>
      </c>
      <c r="L126" s="86" t="n">
        <v>0</v>
      </c>
      <c r="M126" s="71" t="n">
        <v>31</v>
      </c>
      <c r="N126" s="71" t="n">
        <v>0</v>
      </c>
      <c r="O126" s="71" t="n">
        <v>0</v>
      </c>
      <c r="P126" s="71" t="n">
        <v>0</v>
      </c>
      <c r="Q126" s="71" t="n">
        <v>0</v>
      </c>
      <c r="R126" s="87" t="n">
        <f aca="false">SUM(K126:Q126)</f>
        <v>31</v>
      </c>
      <c r="S126" s="24" t="n">
        <f aca="false">IF(COUNT(K126:Q126)&lt;=5,SUM(K126:Q126),IF(COUNT(K126:Q126)=6,SUM(K126:Q126)-SMALL(K126:Q126,1),SUM(K126:Q126)-SMALL(K126:Q126,1)-SMALL(K126:Q126,2)))</f>
        <v>31</v>
      </c>
      <c r="T126" s="25"/>
      <c r="U126" s="2"/>
      <c r="V126" s="2"/>
      <c r="W126" s="2"/>
    </row>
    <row r="127" customFormat="false" ht="12.75" hidden="false" customHeight="true" outlineLevel="0" collapsed="false">
      <c r="A127" s="26" t="s">
        <v>54</v>
      </c>
      <c r="B127" s="30" t="s">
        <v>330</v>
      </c>
      <c r="C127" s="16" t="n">
        <v>2001</v>
      </c>
      <c r="D127" s="17" t="s">
        <v>312</v>
      </c>
      <c r="E127" s="81"/>
      <c r="F127" s="82"/>
      <c r="G127" s="83"/>
      <c r="H127" s="84"/>
      <c r="I127" s="88" t="n">
        <v>14</v>
      </c>
      <c r="J127" s="83"/>
      <c r="K127" s="28" t="n">
        <v>0</v>
      </c>
      <c r="L127" s="86" t="n">
        <v>31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87" t="n">
        <f aca="false">SUM(K127:Q127)</f>
        <v>31</v>
      </c>
      <c r="S127" s="24" t="n">
        <f aca="false">IF(COUNT(K127:Q127)&lt;=5,SUM(K127:Q127),IF(COUNT(K127:Q127)=6,SUM(K127:Q127)-SMALL(K127:Q127,1),SUM(K127:Q127)-SMALL(K127:Q127,1)-SMALL(K127:Q127,2)))</f>
        <v>31</v>
      </c>
      <c r="T127" s="25"/>
      <c r="U127" s="2"/>
      <c r="V127" s="2"/>
      <c r="W127" s="2"/>
    </row>
    <row r="128" customFormat="false" ht="12.75" hidden="false" customHeight="true" outlineLevel="0" collapsed="false">
      <c r="A128" s="26" t="s">
        <v>57</v>
      </c>
      <c r="B128" s="49" t="s">
        <v>331</v>
      </c>
      <c r="C128" s="42" t="n">
        <v>2000</v>
      </c>
      <c r="D128" s="43" t="s">
        <v>50</v>
      </c>
      <c r="E128" s="93"/>
      <c r="F128" s="97"/>
      <c r="G128" s="95"/>
      <c r="H128" s="96"/>
      <c r="I128" s="100" t="n">
        <v>15</v>
      </c>
      <c r="J128" s="95"/>
      <c r="K128" s="102" t="n">
        <v>0</v>
      </c>
      <c r="L128" s="86" t="n">
        <v>0</v>
      </c>
      <c r="M128" s="71" t="n">
        <v>30</v>
      </c>
      <c r="N128" s="71" t="n">
        <v>0</v>
      </c>
      <c r="O128" s="71" t="n">
        <v>0</v>
      </c>
      <c r="P128" s="71" t="n">
        <v>0</v>
      </c>
      <c r="Q128" s="71" t="n">
        <v>0</v>
      </c>
      <c r="R128" s="87" t="n">
        <f aca="false">SUM(K128:Q128)</f>
        <v>30</v>
      </c>
      <c r="S128" s="24" t="n">
        <f aca="false">IF(COUNT(K128:Q128)&lt;=5,SUM(K128:Q128),IF(COUNT(K128:Q128)=6,SUM(K128:Q128)-SMALL(K128:Q128,1),SUM(K128:Q128)-SMALL(K128:Q128,1)-SMALL(K128:Q128,2)))</f>
        <v>30</v>
      </c>
      <c r="T128" s="25"/>
      <c r="U128" s="2"/>
      <c r="V128" s="2"/>
      <c r="W128" s="2"/>
    </row>
    <row r="129" customFormat="false" ht="12.75" hidden="false" customHeight="true" outlineLevel="0" collapsed="false">
      <c r="A129" s="26" t="s">
        <v>60</v>
      </c>
      <c r="B129" s="103" t="s">
        <v>334</v>
      </c>
      <c r="C129" s="16" t="n">
        <v>2001</v>
      </c>
      <c r="D129" s="92" t="s">
        <v>67</v>
      </c>
      <c r="E129" s="81"/>
      <c r="F129" s="82"/>
      <c r="G129" s="83"/>
      <c r="H129" s="84"/>
      <c r="I129" s="88" t="n">
        <v>16</v>
      </c>
      <c r="J129" s="83"/>
      <c r="K129" s="28" t="n">
        <v>0</v>
      </c>
      <c r="L129" s="86" t="n">
        <v>0</v>
      </c>
      <c r="M129" s="71" t="n">
        <v>28</v>
      </c>
      <c r="N129" s="71" t="n">
        <v>0</v>
      </c>
      <c r="O129" s="71" t="n">
        <v>0</v>
      </c>
      <c r="P129" s="71" t="n">
        <v>0</v>
      </c>
      <c r="Q129" s="71" t="n">
        <v>0</v>
      </c>
      <c r="R129" s="87" t="n">
        <f aca="false">SUM(K129:Q129)</f>
        <v>28</v>
      </c>
      <c r="S129" s="24" t="n">
        <f aca="false">IF(COUNT(K129:Q129)&lt;=5,SUM(K129:Q129),IF(COUNT(K129:Q129)=6,SUM(K129:Q129)-SMALL(K129:Q129,1),SUM(K129:Q129)-SMALL(K129:Q129,1)-SMALL(K129:Q129,2)))</f>
        <v>28</v>
      </c>
      <c r="T129" s="25"/>
      <c r="U129" s="2"/>
      <c r="V129" s="2"/>
      <c r="W129" s="2"/>
    </row>
    <row r="130" customFormat="false" ht="12.75" hidden="false" customHeight="true" outlineLevel="0" collapsed="false">
      <c r="A130" s="26" t="s">
        <v>62</v>
      </c>
      <c r="B130" s="91" t="s">
        <v>341</v>
      </c>
      <c r="C130" s="42" t="n">
        <v>2000</v>
      </c>
      <c r="D130" s="98" t="s">
        <v>23</v>
      </c>
      <c r="E130" s="81"/>
      <c r="F130" s="82"/>
      <c r="G130" s="83"/>
      <c r="H130" s="84"/>
      <c r="I130" s="88" t="n">
        <v>17</v>
      </c>
      <c r="J130" s="83"/>
      <c r="K130" s="28" t="n">
        <v>0</v>
      </c>
      <c r="L130" s="26" t="n">
        <v>25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111" t="n">
        <f aca="false">SUM(K130:Q130)</f>
        <v>25</v>
      </c>
      <c r="S130" s="24" t="n">
        <f aca="false">IF(COUNT(K130:Q130)&lt;=5,SUM(K130:Q130),IF(COUNT(K130:Q130)=6,SUM(K130:Q130)-SMALL(K130:Q130,1),SUM(K130:Q130)-SMALL(K130:Q130,1)-SMALL(K130:Q130,2)))</f>
        <v>25</v>
      </c>
      <c r="T130" s="25"/>
      <c r="U130" s="2"/>
      <c r="V130" s="2"/>
      <c r="W130" s="2"/>
    </row>
    <row r="131" customFormat="false" ht="12.75" hidden="false" customHeight="true" outlineLevel="0" collapsed="false">
      <c r="A131" s="71" t="s">
        <v>65</v>
      </c>
      <c r="B131" s="91" t="s">
        <v>343</v>
      </c>
      <c r="C131" s="42" t="n">
        <v>2000</v>
      </c>
      <c r="D131" s="92" t="s">
        <v>67</v>
      </c>
      <c r="E131" s="93"/>
      <c r="F131" s="97"/>
      <c r="G131" s="95"/>
      <c r="H131" s="96"/>
      <c r="I131" s="100" t="n">
        <v>18</v>
      </c>
      <c r="J131" s="95"/>
      <c r="K131" s="28" t="n">
        <v>0</v>
      </c>
      <c r="L131" s="86" t="n">
        <v>0</v>
      </c>
      <c r="M131" s="71" t="n">
        <v>0</v>
      </c>
      <c r="N131" s="71" t="n">
        <v>0</v>
      </c>
      <c r="O131" s="71" t="n">
        <v>23</v>
      </c>
      <c r="P131" s="71" t="n">
        <v>0</v>
      </c>
      <c r="Q131" s="71" t="n">
        <v>0</v>
      </c>
      <c r="R131" s="87" t="n">
        <f aca="false">SUM(K131:Q131)</f>
        <v>23</v>
      </c>
      <c r="S131" s="24" t="n">
        <f aca="false">IF(COUNT(K131:Q131)&lt;=5,SUM(K131:Q131),IF(COUNT(K131:Q131)=6,SUM(K131:Q131)-SMALL(K131:Q131,1),SUM(K131:Q131)-SMALL(K131:Q131,1)-SMALL(K131:Q131,2)))</f>
        <v>23</v>
      </c>
      <c r="T131" s="25"/>
      <c r="U131" s="2"/>
      <c r="V131" s="2"/>
      <c r="W131" s="2"/>
    </row>
    <row r="132" customFormat="false" ht="12.75" hidden="false" customHeight="true" outlineLevel="0" collapsed="false">
      <c r="A132" s="71" t="s">
        <v>68</v>
      </c>
      <c r="B132" s="112" t="s">
        <v>344</v>
      </c>
      <c r="C132" s="16" t="n">
        <v>2000</v>
      </c>
      <c r="D132" s="113" t="s">
        <v>312</v>
      </c>
      <c r="E132" s="81"/>
      <c r="F132" s="82"/>
      <c r="G132" s="83"/>
      <c r="H132" s="84"/>
      <c r="I132" s="88" t="n">
        <v>19</v>
      </c>
      <c r="J132" s="83"/>
      <c r="K132" s="28" t="n">
        <v>0</v>
      </c>
      <c r="L132" s="86" t="n">
        <v>23</v>
      </c>
      <c r="M132" s="71" t="n">
        <v>0</v>
      </c>
      <c r="N132" s="71" t="n">
        <v>0</v>
      </c>
      <c r="O132" s="71" t="n">
        <v>0</v>
      </c>
      <c r="P132" s="71" t="n">
        <v>0</v>
      </c>
      <c r="Q132" s="71" t="n">
        <v>0</v>
      </c>
      <c r="R132" s="87" t="n">
        <f aca="false">SUM(K132:Q132)</f>
        <v>23</v>
      </c>
      <c r="S132" s="24" t="n">
        <f aca="false">IF(COUNT(K132:Q132)&lt;=5,SUM(K132:Q132),IF(COUNT(K132:Q132)=6,SUM(K132:Q132)-SMALL(K132:Q132,1),SUM(K132:Q132)-SMALL(K132:Q132,1)-SMALL(K132:Q132,2)))</f>
        <v>23</v>
      </c>
      <c r="T132" s="25"/>
      <c r="U132" s="2"/>
      <c r="V132" s="2"/>
      <c r="W132" s="2"/>
    </row>
    <row r="133" customFormat="false" ht="12.75" hidden="false" customHeight="true" outlineLevel="0" collapsed="false">
      <c r="A133" s="71" t="s">
        <v>71</v>
      </c>
      <c r="B133" s="91" t="s">
        <v>345</v>
      </c>
      <c r="C133" s="42" t="n">
        <v>2002</v>
      </c>
      <c r="D133" s="98" t="s">
        <v>23</v>
      </c>
      <c r="E133" s="93"/>
      <c r="F133" s="97"/>
      <c r="G133" s="95"/>
      <c r="H133" s="96"/>
      <c r="I133" s="100" t="n">
        <v>20</v>
      </c>
      <c r="J133" s="95"/>
      <c r="K133" s="28" t="n">
        <v>0</v>
      </c>
      <c r="L133" s="86" t="n">
        <v>22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87" t="n">
        <f aca="false">SUM(K133:Q133)</f>
        <v>22</v>
      </c>
      <c r="S133" s="24" t="n">
        <f aca="false">IF(COUNT(K133:Q133)&lt;=5,SUM(K133:Q133),IF(COUNT(K133:Q133)=6,SUM(K133:Q133)-SMALL(K133:Q133,1),SUM(K133:Q133)-SMALL(K133:Q133,1)-SMALL(K133:Q133,2)))</f>
        <v>22</v>
      </c>
      <c r="T133" s="25"/>
      <c r="U133" s="2"/>
      <c r="V133" s="2"/>
      <c r="W133" s="2"/>
    </row>
    <row r="134" customFormat="false" ht="12.75" hidden="false" customHeight="true" outlineLevel="0" collapsed="false">
      <c r="A134" s="71" t="s">
        <v>73</v>
      </c>
      <c r="B134" s="91" t="s">
        <v>353</v>
      </c>
      <c r="C134" s="42" t="n">
        <v>2002</v>
      </c>
      <c r="D134" s="98" t="s">
        <v>312</v>
      </c>
      <c r="E134" s="93"/>
      <c r="F134" s="97"/>
      <c r="G134" s="95"/>
      <c r="H134" s="96"/>
      <c r="I134" s="100" t="n">
        <v>21</v>
      </c>
      <c r="J134" s="95"/>
      <c r="K134" s="28" t="n">
        <v>0</v>
      </c>
      <c r="L134" s="86" t="n">
        <v>18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87" t="n">
        <f aca="false">SUM(K134:Q134)</f>
        <v>18</v>
      </c>
      <c r="S134" s="24" t="n">
        <f aca="false">IF(COUNT(K134:Q134)&lt;=5,SUM(K134:Q134),IF(COUNT(K134:Q134)=6,SUM(K134:Q134)-SMALL(K134:Q134,1),SUM(K134:Q134)-SMALL(K134:Q134,1)-SMALL(K134:Q134,2)))</f>
        <v>18</v>
      </c>
      <c r="T134" s="25"/>
      <c r="U134" s="2"/>
      <c r="V134" s="2"/>
      <c r="W134" s="2"/>
    </row>
    <row r="135" customFormat="false" ht="12.75" hidden="false" customHeight="true" outlineLevel="0" collapsed="false">
      <c r="A135" s="71" t="s">
        <v>76</v>
      </c>
      <c r="B135" s="91" t="s">
        <v>354</v>
      </c>
      <c r="C135" s="42" t="n">
        <v>2001</v>
      </c>
      <c r="D135" s="98" t="s">
        <v>23</v>
      </c>
      <c r="E135" s="93"/>
      <c r="F135" s="97"/>
      <c r="G135" s="95"/>
      <c r="H135" s="96"/>
      <c r="I135" s="100" t="n">
        <v>22</v>
      </c>
      <c r="J135" s="95"/>
      <c r="K135" s="28" t="n">
        <v>0</v>
      </c>
      <c r="L135" s="86" t="n">
        <v>16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87" t="n">
        <f aca="false">SUM(K135:Q135)</f>
        <v>16</v>
      </c>
      <c r="S135" s="24" t="n">
        <f aca="false">IF(COUNT(K135:Q135)&lt;=5,SUM(K135:Q135),IF(COUNT(K135:Q135)=6,SUM(K135:Q135)-SMALL(K135:Q135,1),SUM(K135:Q135)-SMALL(K135:Q135,1)-SMALL(K135:Q135,2)))</f>
        <v>16</v>
      </c>
      <c r="T135" s="25"/>
      <c r="U135" s="2"/>
      <c r="V135" s="2"/>
      <c r="W135" s="2"/>
    </row>
    <row r="136" customFormat="false" ht="12.75" hidden="false" customHeight="true" outlineLevel="0" collapsed="false">
      <c r="A136" s="71" t="s">
        <v>78</v>
      </c>
      <c r="B136" s="91" t="s">
        <v>357</v>
      </c>
      <c r="C136" s="42" t="n">
        <v>2002</v>
      </c>
      <c r="D136" s="98" t="s">
        <v>312</v>
      </c>
      <c r="E136" s="81"/>
      <c r="F136" s="82"/>
      <c r="G136" s="83"/>
      <c r="H136" s="84"/>
      <c r="I136" s="88" t="n">
        <v>23</v>
      </c>
      <c r="J136" s="83"/>
      <c r="K136" s="28" t="n">
        <v>0</v>
      </c>
      <c r="L136" s="86" t="n">
        <v>11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87" t="n">
        <f aca="false">SUM(K136:Q136)</f>
        <v>11</v>
      </c>
      <c r="S136" s="24" t="n">
        <f aca="false">IF(COUNT(K136:Q136)&lt;=5,SUM(K136:Q136),IF(COUNT(K136:Q136)=6,SUM(K136:Q136)-SMALL(K136:Q136,1),SUM(K136:Q136)-SMALL(K136:Q136,1)-SMALL(K136:Q136,2)))</f>
        <v>11</v>
      </c>
      <c r="T136" s="25"/>
      <c r="U136" s="2"/>
      <c r="V136" s="2"/>
      <c r="W136" s="2"/>
    </row>
    <row r="137" customFormat="false" ht="12.75" hidden="false" customHeight="true" outlineLevel="0" collapsed="false">
      <c r="A137" s="117" t="s">
        <v>367</v>
      </c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2"/>
      <c r="O137" s="2"/>
      <c r="P137" s="2"/>
      <c r="Q137" s="2"/>
      <c r="R137" s="2"/>
      <c r="S137" s="2" t="n">
        <f aca="false">IF(COUNT(K137:Q137)&lt;=5,SUM(K137:Q137),IF(COUNT(K137:Q137)=6,SUM(K137:Q137)-SMALL(K137:Q137,1),SUM(K137:Q137)-SMALL(K137:Q137,1)-SMALL(K137:Q137,2)))</f>
        <v>0</v>
      </c>
      <c r="V137" s="2"/>
      <c r="W137" s="2"/>
    </row>
    <row r="138" customFormat="false" ht="12.75" hidden="false" customHeight="true" outlineLevel="0" collapsed="false">
      <c r="A138" s="71" t="s">
        <v>17</v>
      </c>
      <c r="B138" s="30" t="s">
        <v>277</v>
      </c>
      <c r="C138" s="16" t="n">
        <v>1996</v>
      </c>
      <c r="D138" s="17" t="s">
        <v>50</v>
      </c>
      <c r="E138" s="81"/>
      <c r="F138" s="82"/>
      <c r="G138" s="83"/>
      <c r="H138" s="84"/>
      <c r="I138" s="82"/>
      <c r="J138" s="85" t="n">
        <v>1</v>
      </c>
      <c r="K138" s="86" t="n">
        <v>55</v>
      </c>
      <c r="L138" s="71" t="n">
        <v>55</v>
      </c>
      <c r="M138" s="71" t="n">
        <v>55</v>
      </c>
      <c r="N138" s="71" t="n">
        <v>70</v>
      </c>
      <c r="O138" s="71" t="n">
        <v>55</v>
      </c>
      <c r="P138" s="71" t="n">
        <v>70</v>
      </c>
      <c r="Q138" s="71" t="n">
        <v>0</v>
      </c>
      <c r="R138" s="87" t="n">
        <f aca="false">SUM(K138:Q138)</f>
        <v>360</v>
      </c>
      <c r="S138" s="24" t="n">
        <f aca="false">IF(COUNT(K138:Q138)&lt;=5,SUM(K138:Q138),IF(COUNT(K138:Q138)=6,SUM(K138:Q138)-SMALL(K138:Q138,1),SUM(K138:Q138)-SMALL(K138:Q138,1)-SMALL(K138:Q138,2)))</f>
        <v>305</v>
      </c>
      <c r="T138" s="25"/>
      <c r="U138" s="2"/>
      <c r="V138" s="2"/>
      <c r="W138" s="2"/>
    </row>
    <row r="139" customFormat="false" ht="12.75" hidden="false" customHeight="true" outlineLevel="0" collapsed="false">
      <c r="A139" s="26" t="s">
        <v>21</v>
      </c>
      <c r="B139" s="30" t="s">
        <v>278</v>
      </c>
      <c r="C139" s="16" t="n">
        <v>1996</v>
      </c>
      <c r="D139" s="17" t="s">
        <v>50</v>
      </c>
      <c r="E139" s="81"/>
      <c r="F139" s="82"/>
      <c r="G139" s="83"/>
      <c r="H139" s="84"/>
      <c r="I139" s="82"/>
      <c r="J139" s="85" t="n">
        <v>2</v>
      </c>
      <c r="K139" s="28" t="n">
        <v>52</v>
      </c>
      <c r="L139" s="86" t="n">
        <v>50</v>
      </c>
      <c r="M139" s="71" t="n">
        <v>60</v>
      </c>
      <c r="N139" s="71" t="n">
        <v>60</v>
      </c>
      <c r="O139" s="71" t="n">
        <v>60</v>
      </c>
      <c r="P139" s="71" t="n">
        <v>60</v>
      </c>
      <c r="Q139" s="71" t="n">
        <v>0</v>
      </c>
      <c r="R139" s="87" t="n">
        <f aca="false">SUM(K139:Q139)</f>
        <v>342</v>
      </c>
      <c r="S139" s="24" t="n">
        <f aca="false">IF(COUNT(K139:Q139)&lt;=5,SUM(K139:Q139),IF(COUNT(K139:Q139)=6,SUM(K139:Q139)-SMALL(K139:Q139,1),SUM(K139:Q139)-SMALL(K139:Q139,1)-SMALL(K139:Q139,2)))</f>
        <v>292</v>
      </c>
      <c r="T139" s="25"/>
      <c r="U139" s="2"/>
      <c r="V139" s="2"/>
      <c r="W139" s="2"/>
    </row>
    <row r="140" customFormat="false" ht="12.75" hidden="false" customHeight="true" outlineLevel="0" collapsed="false">
      <c r="A140" s="26" t="s">
        <v>24</v>
      </c>
      <c r="B140" s="49" t="s">
        <v>279</v>
      </c>
      <c r="C140" s="42" t="n">
        <v>1996</v>
      </c>
      <c r="D140" s="43" t="s">
        <v>50</v>
      </c>
      <c r="E140" s="81"/>
      <c r="F140" s="82"/>
      <c r="G140" s="83"/>
      <c r="H140" s="84"/>
      <c r="I140" s="82"/>
      <c r="J140" s="85" t="n">
        <v>3</v>
      </c>
      <c r="K140" s="86" t="n">
        <v>70</v>
      </c>
      <c r="L140" s="86" t="n">
        <v>70</v>
      </c>
      <c r="M140" s="71" t="n">
        <v>70</v>
      </c>
      <c r="N140" s="71" t="n">
        <v>0</v>
      </c>
      <c r="O140" s="71" t="n">
        <v>70</v>
      </c>
      <c r="P140" s="71" t="n">
        <v>0</v>
      </c>
      <c r="Q140" s="71" t="n">
        <v>0</v>
      </c>
      <c r="R140" s="87" t="n">
        <f aca="false">SUM(K140:Q140)</f>
        <v>280</v>
      </c>
      <c r="S140" s="24" t="n">
        <f aca="false">IF(COUNT(K140:Q140)&lt;=5,SUM(K140:Q140),IF(COUNT(K140:Q140)=6,SUM(K140:Q140)-SMALL(K140:Q140,1),SUM(K140:Q140)-SMALL(K140:Q140,1)-SMALL(K140:Q140,2)))</f>
        <v>280</v>
      </c>
      <c r="T140" s="25"/>
      <c r="U140" s="2"/>
      <c r="V140" s="2"/>
      <c r="W140" s="2"/>
    </row>
    <row r="141" customFormat="false" ht="12.75" hidden="false" customHeight="true" outlineLevel="0" collapsed="false">
      <c r="A141" s="26" t="s">
        <v>28</v>
      </c>
      <c r="B141" s="30" t="s">
        <v>280</v>
      </c>
      <c r="C141" s="16" t="n">
        <v>1998</v>
      </c>
      <c r="D141" s="17" t="s">
        <v>50</v>
      </c>
      <c r="E141" s="81"/>
      <c r="F141" s="82"/>
      <c r="G141" s="83"/>
      <c r="H141" s="84"/>
      <c r="I141" s="82"/>
      <c r="J141" s="85" t="n">
        <v>4</v>
      </c>
      <c r="K141" s="28" t="n">
        <v>43</v>
      </c>
      <c r="L141" s="86" t="n">
        <v>46</v>
      </c>
      <c r="M141" s="71" t="n">
        <v>44</v>
      </c>
      <c r="N141" s="71" t="n">
        <v>55</v>
      </c>
      <c r="O141" s="71" t="n">
        <v>46</v>
      </c>
      <c r="P141" s="71" t="n">
        <v>52</v>
      </c>
      <c r="Q141" s="71" t="n">
        <v>0</v>
      </c>
      <c r="R141" s="87" t="n">
        <f aca="false">SUM(K141:Q141)</f>
        <v>286</v>
      </c>
      <c r="S141" s="24" t="n">
        <f aca="false">IF(COUNT(K141:Q141)&lt;=5,SUM(K141:Q141),IF(COUNT(K141:Q141)=6,SUM(K141:Q141)-SMALL(K141:Q141,1),SUM(K141:Q141)-SMALL(K141:Q141,1)-SMALL(K141:Q141,2)))</f>
        <v>243</v>
      </c>
      <c r="T141" s="25"/>
      <c r="U141" s="2"/>
      <c r="V141" s="2"/>
      <c r="W141" s="2"/>
    </row>
    <row r="142" customFormat="false" ht="12.75" hidden="false" customHeight="true" outlineLevel="0" collapsed="false">
      <c r="A142" s="26" t="s">
        <v>31</v>
      </c>
      <c r="B142" s="30" t="s">
        <v>281</v>
      </c>
      <c r="C142" s="16" t="n">
        <v>1996</v>
      </c>
      <c r="D142" s="17" t="s">
        <v>50</v>
      </c>
      <c r="E142" s="81"/>
      <c r="F142" s="82"/>
      <c r="G142" s="83"/>
      <c r="H142" s="84"/>
      <c r="I142" s="82"/>
      <c r="J142" s="85" t="n">
        <v>5</v>
      </c>
      <c r="K142" s="86" t="n">
        <v>50</v>
      </c>
      <c r="L142" s="71" t="n">
        <v>42</v>
      </c>
      <c r="M142" s="71" t="n">
        <v>43</v>
      </c>
      <c r="N142" s="71" t="n">
        <v>52</v>
      </c>
      <c r="O142" s="71" t="n">
        <v>39</v>
      </c>
      <c r="P142" s="71" t="n">
        <v>50</v>
      </c>
      <c r="Q142" s="71" t="n">
        <v>0</v>
      </c>
      <c r="R142" s="87" t="n">
        <f aca="false">SUM(K142:Q142)</f>
        <v>276</v>
      </c>
      <c r="S142" s="24" t="n">
        <f aca="false">IF(COUNT(K142:Q142)&lt;=5,SUM(K142:Q142),IF(COUNT(K142:Q142)=6,SUM(K142:Q142)-SMALL(K142:Q142,1),SUM(K142:Q142)-SMALL(K142:Q142,1)-SMALL(K142:Q142,2)))</f>
        <v>237</v>
      </c>
      <c r="T142" s="25"/>
      <c r="U142" s="2"/>
      <c r="V142" s="2"/>
      <c r="W142" s="2"/>
    </row>
    <row r="143" customFormat="false" ht="12.75" hidden="false" customHeight="true" outlineLevel="0" collapsed="false">
      <c r="A143" s="26" t="s">
        <v>33</v>
      </c>
      <c r="B143" s="30" t="s">
        <v>283</v>
      </c>
      <c r="C143" s="16" t="n">
        <v>1995</v>
      </c>
      <c r="D143" s="17" t="s">
        <v>50</v>
      </c>
      <c r="E143" s="81"/>
      <c r="F143" s="82"/>
      <c r="G143" s="83"/>
      <c r="H143" s="84"/>
      <c r="I143" s="82"/>
      <c r="J143" s="85" t="n">
        <v>6</v>
      </c>
      <c r="K143" s="28" t="n">
        <v>60</v>
      </c>
      <c r="L143" s="71" t="n">
        <v>60</v>
      </c>
      <c r="M143" s="71" t="n">
        <v>52</v>
      </c>
      <c r="N143" s="71" t="n">
        <v>0</v>
      </c>
      <c r="O143" s="71" t="n">
        <v>52</v>
      </c>
      <c r="P143" s="71" t="n">
        <v>0</v>
      </c>
      <c r="Q143" s="71" t="n">
        <v>0</v>
      </c>
      <c r="R143" s="87" t="n">
        <f aca="false">SUM(K143:Q143)</f>
        <v>224</v>
      </c>
      <c r="S143" s="24" t="n">
        <f aca="false">IF(COUNT(K143:Q143)&lt;=5,SUM(K143:Q143),IF(COUNT(K143:Q143)=6,SUM(K143:Q143)-SMALL(K143:Q143,1),SUM(K143:Q143)-SMALL(K143:Q143,1)-SMALL(K143:Q143,2)))</f>
        <v>224</v>
      </c>
      <c r="T143" s="25"/>
      <c r="U143" s="2"/>
      <c r="V143" s="2"/>
      <c r="W143" s="2"/>
    </row>
    <row r="144" customFormat="false" ht="12.75" hidden="false" customHeight="true" outlineLevel="0" collapsed="false">
      <c r="A144" s="26" t="s">
        <v>35</v>
      </c>
      <c r="B144" s="30" t="s">
        <v>284</v>
      </c>
      <c r="C144" s="16" t="n">
        <v>1998</v>
      </c>
      <c r="D144" s="17" t="s">
        <v>50</v>
      </c>
      <c r="E144" s="81"/>
      <c r="F144" s="82"/>
      <c r="G144" s="83"/>
      <c r="H144" s="84"/>
      <c r="I144" s="82"/>
      <c r="J144" s="85" t="n">
        <v>7</v>
      </c>
      <c r="K144" s="86" t="n">
        <v>44</v>
      </c>
      <c r="L144" s="86" t="n">
        <v>40</v>
      </c>
      <c r="M144" s="71" t="n">
        <v>38</v>
      </c>
      <c r="N144" s="71" t="n">
        <v>48</v>
      </c>
      <c r="O144" s="71" t="n">
        <v>33</v>
      </c>
      <c r="P144" s="71" t="n">
        <v>40</v>
      </c>
      <c r="Q144" s="71" t="n">
        <v>0</v>
      </c>
      <c r="R144" s="87" t="n">
        <f aca="false">SUM(K144:Q144)</f>
        <v>243</v>
      </c>
      <c r="S144" s="24" t="n">
        <f aca="false">IF(COUNT(K144:Q144)&lt;=5,SUM(K144:Q144),IF(COUNT(K144:Q144)=6,SUM(K144:Q144)-SMALL(K144:Q144,1),SUM(K144:Q144)-SMALL(K144:Q144,1)-SMALL(K144:Q144,2)))</f>
        <v>210</v>
      </c>
      <c r="T144" s="25"/>
      <c r="U144" s="2"/>
      <c r="V144" s="2"/>
      <c r="W144" s="2"/>
    </row>
    <row r="145" customFormat="false" ht="12.75" hidden="false" customHeight="true" outlineLevel="0" collapsed="false">
      <c r="A145" s="26" t="s">
        <v>37</v>
      </c>
      <c r="B145" s="30" t="s">
        <v>289</v>
      </c>
      <c r="C145" s="16" t="n">
        <v>1996</v>
      </c>
      <c r="D145" s="17" t="s">
        <v>50</v>
      </c>
      <c r="E145" s="81"/>
      <c r="F145" s="82"/>
      <c r="G145" s="83"/>
      <c r="H145" s="84"/>
      <c r="I145" s="82"/>
      <c r="J145" s="85" t="n">
        <v>8</v>
      </c>
      <c r="K145" s="86" t="n">
        <v>0</v>
      </c>
      <c r="L145" s="71" t="n">
        <v>38</v>
      </c>
      <c r="M145" s="71" t="n">
        <v>41</v>
      </c>
      <c r="N145" s="71" t="n">
        <v>0</v>
      </c>
      <c r="O145" s="71" t="n">
        <v>48</v>
      </c>
      <c r="P145" s="71" t="n">
        <v>55</v>
      </c>
      <c r="Q145" s="71" t="n">
        <v>0</v>
      </c>
      <c r="R145" s="87" t="n">
        <f aca="false">SUM(K145:Q145)</f>
        <v>182</v>
      </c>
      <c r="S145" s="24" t="n">
        <f aca="false">IF(COUNT(K145:Q145)&lt;=5,SUM(K145:Q145),IF(COUNT(K145:Q145)=6,SUM(K145:Q145)-SMALL(K145:Q145,1),SUM(K145:Q145)-SMALL(K145:Q145,1)-SMALL(K145:Q145,2)))</f>
        <v>182</v>
      </c>
      <c r="T145" s="25"/>
      <c r="U145" s="2"/>
      <c r="V145" s="2"/>
      <c r="W145" s="2"/>
    </row>
    <row r="146" customFormat="false" ht="12.75" hidden="false" customHeight="true" outlineLevel="0" collapsed="false">
      <c r="A146" s="26" t="s">
        <v>40</v>
      </c>
      <c r="B146" s="91" t="s">
        <v>296</v>
      </c>
      <c r="C146" s="42" t="n">
        <v>1997</v>
      </c>
      <c r="D146" s="98" t="s">
        <v>50</v>
      </c>
      <c r="E146" s="81"/>
      <c r="F146" s="82"/>
      <c r="G146" s="83"/>
      <c r="H146" s="84"/>
      <c r="I146" s="82"/>
      <c r="J146" s="85" t="n">
        <v>9</v>
      </c>
      <c r="K146" s="28" t="n">
        <v>42</v>
      </c>
      <c r="L146" s="86" t="n">
        <v>37</v>
      </c>
      <c r="M146" s="71" t="n">
        <v>0</v>
      </c>
      <c r="N146" s="71" t="n">
        <v>0</v>
      </c>
      <c r="O146" s="71" t="n">
        <v>44</v>
      </c>
      <c r="P146" s="71" t="n">
        <v>0</v>
      </c>
      <c r="Q146" s="71" t="n">
        <v>0</v>
      </c>
      <c r="R146" s="87" t="n">
        <f aca="false">SUM(K146:Q146)</f>
        <v>123</v>
      </c>
      <c r="S146" s="24" t="n">
        <f aca="false">IF(COUNT(K146:Q146)&lt;=5,SUM(K146:Q146),IF(COUNT(K146:Q146)=6,SUM(K146:Q146)-SMALL(K146:Q146,1),SUM(K146:Q146)-SMALL(K146:Q146,1)-SMALL(K146:Q146,2)))</f>
        <v>123</v>
      </c>
      <c r="T146" s="25"/>
      <c r="U146" s="2"/>
      <c r="V146" s="2"/>
      <c r="W146" s="2"/>
    </row>
    <row r="147" customFormat="false" ht="12.75" hidden="false" customHeight="true" outlineLevel="0" collapsed="false">
      <c r="A147" s="26" t="s">
        <v>43</v>
      </c>
      <c r="B147" s="91" t="s">
        <v>299</v>
      </c>
      <c r="C147" s="42" t="n">
        <v>1995</v>
      </c>
      <c r="D147" s="98" t="s">
        <v>300</v>
      </c>
      <c r="E147" s="93"/>
      <c r="F147" s="97"/>
      <c r="G147" s="95"/>
      <c r="H147" s="96"/>
      <c r="I147" s="97"/>
      <c r="J147" s="99" t="n">
        <v>10</v>
      </c>
      <c r="K147" s="28" t="n">
        <v>46</v>
      </c>
      <c r="L147" s="86" t="n">
        <v>52</v>
      </c>
      <c r="M147" s="71" t="n">
        <v>0</v>
      </c>
      <c r="N147" s="71" t="n">
        <v>0</v>
      </c>
      <c r="O147" s="71" t="n">
        <v>0</v>
      </c>
      <c r="P147" s="71" t="n">
        <v>0</v>
      </c>
      <c r="Q147" s="71" t="n">
        <v>0</v>
      </c>
      <c r="R147" s="87" t="n">
        <f aca="false">SUM(K147:Q147)</f>
        <v>98</v>
      </c>
      <c r="S147" s="24" t="n">
        <f aca="false">IF(COUNT(K147:Q147)&lt;=5,SUM(K147:Q147),IF(COUNT(K147:Q147)=6,SUM(K147:Q147)-SMALL(K147:Q147,1),SUM(K147:Q147)-SMALL(K147:Q147,1)-SMALL(K147:Q147,2)))</f>
        <v>98</v>
      </c>
      <c r="T147" s="25"/>
      <c r="U147" s="2"/>
      <c r="V147" s="2"/>
      <c r="W147" s="2"/>
    </row>
    <row r="148" customFormat="false" ht="12.75" hidden="false" customHeight="true" outlineLevel="0" collapsed="false">
      <c r="A148" s="26" t="s">
        <v>45</v>
      </c>
      <c r="B148" s="91" t="s">
        <v>301</v>
      </c>
      <c r="C148" s="42" t="n">
        <v>1997</v>
      </c>
      <c r="D148" s="98" t="s">
        <v>50</v>
      </c>
      <c r="E148" s="93"/>
      <c r="F148" s="97"/>
      <c r="G148" s="95"/>
      <c r="H148" s="96"/>
      <c r="I148" s="97"/>
      <c r="J148" s="99" t="n">
        <v>11</v>
      </c>
      <c r="K148" s="28" t="n">
        <v>0</v>
      </c>
      <c r="L148" s="86" t="n">
        <v>0</v>
      </c>
      <c r="M148" s="71" t="n">
        <v>46</v>
      </c>
      <c r="N148" s="71" t="n">
        <v>0</v>
      </c>
      <c r="O148" s="71" t="n">
        <v>50</v>
      </c>
      <c r="P148" s="71" t="n">
        <v>0</v>
      </c>
      <c r="Q148" s="71" t="n">
        <v>0</v>
      </c>
      <c r="R148" s="87" t="n">
        <f aca="false">SUM(K148:Q148)</f>
        <v>96</v>
      </c>
      <c r="S148" s="24" t="n">
        <f aca="false">IF(COUNT(K148:Q148)&lt;=5,SUM(K148:Q148),IF(COUNT(K148:Q148)=6,SUM(K148:Q148)-SMALL(K148:Q148,1),SUM(K148:Q148)-SMALL(K148:Q148,1)-SMALL(K148:Q148,2)))</f>
        <v>96</v>
      </c>
      <c r="T148" s="25"/>
      <c r="U148" s="2"/>
      <c r="V148" s="2"/>
      <c r="W148" s="2"/>
    </row>
    <row r="149" customFormat="false" ht="12.75" hidden="false" customHeight="true" outlineLevel="0" collapsed="false">
      <c r="A149" s="26" t="s">
        <v>48</v>
      </c>
      <c r="B149" s="30" t="s">
        <v>302</v>
      </c>
      <c r="C149" s="16" t="n">
        <v>1998</v>
      </c>
      <c r="D149" s="17" t="s">
        <v>23</v>
      </c>
      <c r="E149" s="81"/>
      <c r="F149" s="82"/>
      <c r="G149" s="83"/>
      <c r="H149" s="84"/>
      <c r="I149" s="82"/>
      <c r="J149" s="85" t="n">
        <v>12</v>
      </c>
      <c r="K149" s="28" t="n">
        <v>0</v>
      </c>
      <c r="L149" s="86" t="n">
        <v>30</v>
      </c>
      <c r="M149" s="71" t="n">
        <v>34</v>
      </c>
      <c r="N149" s="71" t="n">
        <v>0</v>
      </c>
      <c r="O149" s="71" t="n">
        <v>32</v>
      </c>
      <c r="P149" s="71" t="n">
        <v>0</v>
      </c>
      <c r="Q149" s="71" t="n">
        <v>0</v>
      </c>
      <c r="R149" s="87" t="n">
        <f aca="false">SUM(K149:Q149)</f>
        <v>96</v>
      </c>
      <c r="S149" s="24" t="n">
        <f aca="false">IF(COUNT(K149:Q149)&lt;=5,SUM(K149:Q149),IF(COUNT(K149:Q149)=6,SUM(K149:Q149)-SMALL(K149:Q149,1),SUM(K149:Q149)-SMALL(K149:Q149,1)-SMALL(K149:Q149,2)))</f>
        <v>96</v>
      </c>
      <c r="T149" s="25"/>
      <c r="U149" s="2"/>
      <c r="V149" s="2"/>
      <c r="W149" s="2"/>
    </row>
    <row r="150" customFormat="false" ht="12.75" hidden="false" customHeight="true" outlineLevel="0" collapsed="false">
      <c r="A150" s="26" t="s">
        <v>51</v>
      </c>
      <c r="B150" s="30" t="s">
        <v>305</v>
      </c>
      <c r="C150" s="16" t="n">
        <v>1998</v>
      </c>
      <c r="D150" s="17" t="s">
        <v>50</v>
      </c>
      <c r="E150" s="93"/>
      <c r="F150" s="97"/>
      <c r="G150" s="95"/>
      <c r="H150" s="96"/>
      <c r="I150" s="97"/>
      <c r="J150" s="99" t="n">
        <v>13</v>
      </c>
      <c r="K150" s="28" t="n">
        <v>0</v>
      </c>
      <c r="L150" s="86" t="n">
        <v>33</v>
      </c>
      <c r="M150" s="71" t="n">
        <v>0</v>
      </c>
      <c r="N150" s="71" t="n">
        <v>0</v>
      </c>
      <c r="O150" s="71" t="n">
        <v>31</v>
      </c>
      <c r="P150" s="71" t="n">
        <v>0</v>
      </c>
      <c r="Q150" s="71" t="n">
        <v>0</v>
      </c>
      <c r="R150" s="87" t="n">
        <f aca="false">SUM(K150:Q150)</f>
        <v>64</v>
      </c>
      <c r="S150" s="24" t="n">
        <f aca="false">IF(COUNT(K150:Q150)&lt;=5,SUM(K150:Q150),IF(COUNT(K150:Q150)=6,SUM(K150:Q150)-SMALL(K150:Q150,1),SUM(K150:Q150)-SMALL(K150:Q150,1)-SMALL(K150:Q150,2)))</f>
        <v>64</v>
      </c>
      <c r="T150" s="25"/>
      <c r="U150" s="2"/>
      <c r="V150" s="2"/>
      <c r="W150" s="2"/>
    </row>
    <row r="151" customFormat="false" ht="12.75" hidden="false" customHeight="true" outlineLevel="0" collapsed="false">
      <c r="A151" s="26" t="s">
        <v>54</v>
      </c>
      <c r="B151" s="30" t="s">
        <v>307</v>
      </c>
      <c r="C151" s="16" t="n">
        <v>1996</v>
      </c>
      <c r="D151" s="17" t="s">
        <v>23</v>
      </c>
      <c r="E151" s="81"/>
      <c r="F151" s="82"/>
      <c r="G151" s="83"/>
      <c r="H151" s="84"/>
      <c r="I151" s="82"/>
      <c r="J151" s="85" t="n">
        <v>14</v>
      </c>
      <c r="K151" s="86" t="n">
        <v>0</v>
      </c>
      <c r="L151" s="86" t="n">
        <v>0</v>
      </c>
      <c r="M151" s="71" t="n">
        <v>50</v>
      </c>
      <c r="N151" s="71" t="n">
        <v>0</v>
      </c>
      <c r="O151" s="71" t="n">
        <v>0</v>
      </c>
      <c r="P151" s="71" t="n">
        <v>0</v>
      </c>
      <c r="Q151" s="71" t="n">
        <v>0</v>
      </c>
      <c r="R151" s="87" t="n">
        <f aca="false">SUM(K151:Q151)</f>
        <v>50</v>
      </c>
      <c r="S151" s="24" t="n">
        <f aca="false">IF(COUNT(K151:Q151)&lt;=5,SUM(K151:Q151),IF(COUNT(K151:Q151)=6,SUM(K151:Q151)-SMALL(K151:Q151,1),SUM(K151:Q151)-SMALL(K151:Q151,1)-SMALL(K151:Q151,2)))</f>
        <v>50</v>
      </c>
      <c r="T151" s="25"/>
      <c r="U151" s="2"/>
      <c r="V151" s="2"/>
      <c r="W151" s="2"/>
    </row>
    <row r="152" customFormat="false" ht="12.75" hidden="false" customHeight="true" outlineLevel="0" collapsed="false">
      <c r="A152" s="26" t="s">
        <v>57</v>
      </c>
      <c r="B152" s="91" t="s">
        <v>309</v>
      </c>
      <c r="C152" s="42" t="n">
        <v>1996</v>
      </c>
      <c r="D152" s="98" t="s">
        <v>93</v>
      </c>
      <c r="E152" s="93"/>
      <c r="F152" s="97"/>
      <c r="G152" s="95"/>
      <c r="H152" s="96"/>
      <c r="I152" s="97"/>
      <c r="J152" s="99" t="n">
        <v>15</v>
      </c>
      <c r="K152" s="28" t="n">
        <v>0</v>
      </c>
      <c r="L152" s="86" t="n">
        <v>44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87" t="n">
        <f aca="false">SUM(K152:Q152)</f>
        <v>44</v>
      </c>
      <c r="S152" s="24" t="n">
        <f aca="false">IF(COUNT(K152:Q152)&lt;=5,SUM(K152:Q152),IF(COUNT(K152:Q152)=6,SUM(K152:Q152)-SMALL(K152:Q152,1),SUM(K152:Q152)-SMALL(K152:Q152,1)-SMALL(K152:Q152,2)))</f>
        <v>44</v>
      </c>
      <c r="T152" s="25"/>
      <c r="U152" s="2"/>
      <c r="V152" s="2"/>
      <c r="W152" s="2"/>
    </row>
    <row r="153" customFormat="false" ht="12.75" hidden="false" customHeight="true" outlineLevel="0" collapsed="false">
      <c r="A153" s="26" t="s">
        <v>60</v>
      </c>
      <c r="B153" s="49" t="s">
        <v>314</v>
      </c>
      <c r="C153" s="42" t="n">
        <v>1996</v>
      </c>
      <c r="D153" s="43" t="s">
        <v>50</v>
      </c>
      <c r="E153" s="93"/>
      <c r="F153" s="97"/>
      <c r="G153" s="95"/>
      <c r="H153" s="96"/>
      <c r="I153" s="97"/>
      <c r="J153" s="99" t="n">
        <v>16</v>
      </c>
      <c r="K153" s="28" t="n">
        <v>0</v>
      </c>
      <c r="L153" s="86" t="n">
        <v>0</v>
      </c>
      <c r="M153" s="71" t="n">
        <v>0</v>
      </c>
      <c r="N153" s="71" t="n">
        <v>0</v>
      </c>
      <c r="O153" s="71" t="n">
        <v>42</v>
      </c>
      <c r="P153" s="71" t="n">
        <v>0</v>
      </c>
      <c r="Q153" s="71" t="n">
        <v>0</v>
      </c>
      <c r="R153" s="87" t="n">
        <f aca="false">SUM(K153:Q153)</f>
        <v>42</v>
      </c>
      <c r="S153" s="24" t="n">
        <f aca="false">IF(COUNT(K153:Q153)&lt;=5,SUM(K153:Q153),IF(COUNT(K153:Q153)=6,SUM(K153:Q153)-SMALL(K153:Q153,1),SUM(K153:Q153)-SMALL(K153:Q153,1)-SMALL(K153:Q153,2)))</f>
        <v>42</v>
      </c>
      <c r="T153" s="25"/>
      <c r="U153" s="2"/>
      <c r="V153" s="2"/>
      <c r="W153" s="2"/>
    </row>
    <row r="154" customFormat="false" ht="12.75" hidden="false" customHeight="true" outlineLevel="0" collapsed="false">
      <c r="A154" s="26" t="s">
        <v>62</v>
      </c>
      <c r="B154" s="91" t="s">
        <v>320</v>
      </c>
      <c r="C154" s="42" t="n">
        <v>1995</v>
      </c>
      <c r="D154" s="98" t="s">
        <v>50</v>
      </c>
      <c r="E154" s="93"/>
      <c r="F154" s="97"/>
      <c r="G154" s="95"/>
      <c r="H154" s="96"/>
      <c r="I154" s="97"/>
      <c r="J154" s="99" t="n">
        <v>17</v>
      </c>
      <c r="K154" s="28" t="n">
        <v>0</v>
      </c>
      <c r="L154" s="86" t="n">
        <v>39</v>
      </c>
      <c r="M154" s="71" t="n">
        <v>0</v>
      </c>
      <c r="N154" s="71" t="n">
        <v>0</v>
      </c>
      <c r="O154" s="71" t="n">
        <v>0</v>
      </c>
      <c r="P154" s="71" t="n">
        <v>0</v>
      </c>
      <c r="Q154" s="71" t="n">
        <v>0</v>
      </c>
      <c r="R154" s="87" t="n">
        <f aca="false">SUM(K154:Q154)</f>
        <v>39</v>
      </c>
      <c r="S154" s="24" t="n">
        <f aca="false">IF(COUNT(K154:Q154)&lt;=5,SUM(K154:Q154),IF(COUNT(K154:Q154)=6,SUM(K154:Q154)-SMALL(K154:Q154,1),SUM(K154:Q154)-SMALL(K154:Q154,1)-SMALL(K154:Q154,2)))</f>
        <v>39</v>
      </c>
      <c r="T154" s="25"/>
      <c r="U154" s="2"/>
      <c r="V154" s="2"/>
      <c r="W154" s="2"/>
    </row>
    <row r="155" customFormat="false" ht="12.75" hidden="false" customHeight="true" outlineLevel="0" collapsed="false">
      <c r="A155" s="71" t="s">
        <v>65</v>
      </c>
      <c r="B155" s="103" t="s">
        <v>327</v>
      </c>
      <c r="C155" s="16" t="n">
        <v>1998</v>
      </c>
      <c r="D155" s="92" t="s">
        <v>50</v>
      </c>
      <c r="E155" s="81"/>
      <c r="F155" s="82"/>
      <c r="G155" s="83"/>
      <c r="H155" s="84"/>
      <c r="I155" s="82"/>
      <c r="J155" s="85" t="n">
        <v>18</v>
      </c>
      <c r="K155" s="28" t="n">
        <v>0</v>
      </c>
      <c r="L155" s="86" t="n">
        <v>35</v>
      </c>
      <c r="M155" s="71" t="n">
        <v>0</v>
      </c>
      <c r="N155" s="71" t="n">
        <v>0</v>
      </c>
      <c r="O155" s="71" t="n">
        <v>0</v>
      </c>
      <c r="P155" s="71" t="n">
        <v>0</v>
      </c>
      <c r="Q155" s="71" t="n">
        <v>0</v>
      </c>
      <c r="R155" s="87" t="n">
        <f aca="false">SUM(K155:Q155)</f>
        <v>35</v>
      </c>
      <c r="S155" s="24" t="n">
        <f aca="false">IF(COUNT(K155:Q155)&lt;=5,SUM(K155:Q155),IF(COUNT(K155:Q155)=6,SUM(K155:Q155)-SMALL(K155:Q155,1),SUM(K155:Q155)-SMALL(K155:Q155,1)-SMALL(K155:Q155,2)))</f>
        <v>35</v>
      </c>
      <c r="T155" s="25"/>
      <c r="U155" s="2"/>
      <c r="V155" s="2"/>
      <c r="W155" s="2"/>
    </row>
    <row r="156" s="133" customFormat="true" ht="12.75" hidden="false" customHeight="false" outlineLevel="0" collapsed="false">
      <c r="A156" s="61"/>
      <c r="B156" s="126"/>
      <c r="C156" s="127"/>
      <c r="D156" s="128"/>
      <c r="E156" s="114"/>
      <c r="F156" s="129"/>
      <c r="G156" s="129"/>
      <c r="H156" s="129"/>
      <c r="I156" s="129"/>
      <c r="J156" s="129"/>
      <c r="K156" s="130"/>
      <c r="L156" s="130"/>
      <c r="M156" s="131"/>
      <c r="N156" s="131"/>
      <c r="O156" s="131"/>
      <c r="P156" s="131"/>
      <c r="Q156" s="131"/>
      <c r="R156" s="114"/>
      <c r="S156" s="132"/>
      <c r="T156" s="25"/>
      <c r="U156" s="25"/>
      <c r="V156" s="25"/>
      <c r="W156" s="25"/>
    </row>
    <row r="157" s="133" customFormat="true" ht="12.75" hidden="false" customHeight="false" outlineLevel="0" collapsed="false">
      <c r="A157" s="61"/>
      <c r="B157" s="126"/>
      <c r="C157" s="127"/>
      <c r="D157" s="128"/>
      <c r="E157" s="114"/>
      <c r="F157" s="129"/>
      <c r="G157" s="129"/>
      <c r="H157" s="129"/>
      <c r="I157" s="129"/>
      <c r="J157" s="129"/>
      <c r="K157" s="56"/>
      <c r="L157" s="130"/>
      <c r="M157" s="131"/>
      <c r="N157" s="131"/>
      <c r="O157" s="131"/>
      <c r="P157" s="131"/>
      <c r="Q157" s="131"/>
      <c r="R157" s="114"/>
      <c r="S157" s="132"/>
      <c r="T157" s="25"/>
      <c r="U157" s="25"/>
      <c r="V157" s="25"/>
      <c r="W157" s="25"/>
    </row>
    <row r="158" s="133" customFormat="true" ht="12.75" hidden="false" customHeight="false" outlineLevel="0" collapsed="false">
      <c r="A158" s="61"/>
      <c r="B158" s="126"/>
      <c r="C158" s="127"/>
      <c r="D158" s="128"/>
      <c r="E158" s="114"/>
      <c r="F158" s="129"/>
      <c r="G158" s="129"/>
      <c r="H158" s="129"/>
      <c r="I158" s="129"/>
      <c r="J158" s="129"/>
      <c r="K158" s="56"/>
      <c r="L158" s="130"/>
      <c r="M158" s="131"/>
      <c r="N158" s="131"/>
      <c r="O158" s="131"/>
      <c r="P158" s="131"/>
      <c r="Q158" s="131"/>
      <c r="R158" s="114"/>
      <c r="S158" s="132"/>
      <c r="T158" s="25"/>
      <c r="U158" s="25"/>
      <c r="V158" s="25"/>
      <c r="W158" s="25"/>
    </row>
    <row r="159" s="133" customFormat="true" ht="12.75" hidden="false" customHeight="false" outlineLevel="0" collapsed="false">
      <c r="A159" s="61"/>
      <c r="B159" s="126"/>
      <c r="C159" s="127"/>
      <c r="D159" s="128"/>
      <c r="E159" s="114"/>
      <c r="F159" s="129"/>
      <c r="G159" s="129"/>
      <c r="H159" s="129"/>
      <c r="I159" s="129"/>
      <c r="J159" s="129"/>
      <c r="K159" s="56"/>
      <c r="L159" s="130"/>
      <c r="M159" s="131"/>
      <c r="N159" s="131"/>
      <c r="O159" s="131"/>
      <c r="P159" s="131"/>
      <c r="Q159" s="131"/>
      <c r="R159" s="114"/>
      <c r="S159" s="132"/>
      <c r="T159" s="25"/>
      <c r="U159" s="25"/>
      <c r="V159" s="25"/>
      <c r="W159" s="25"/>
    </row>
    <row r="160" s="133" customFormat="true" ht="12.75" hidden="false" customHeight="false" outlineLevel="0" collapsed="false">
      <c r="A160" s="61"/>
      <c r="B160" s="126"/>
      <c r="C160" s="127"/>
      <c r="D160" s="128"/>
      <c r="E160" s="114"/>
      <c r="F160" s="129"/>
      <c r="G160" s="129"/>
      <c r="H160" s="129"/>
      <c r="I160" s="129"/>
      <c r="J160" s="129"/>
      <c r="K160" s="130"/>
      <c r="L160" s="131"/>
      <c r="M160" s="131"/>
      <c r="N160" s="131"/>
      <c r="O160" s="131"/>
      <c r="P160" s="131"/>
      <c r="Q160" s="131"/>
      <c r="R160" s="114"/>
      <c r="S160" s="132"/>
      <c r="T160" s="25"/>
      <c r="U160" s="25"/>
      <c r="V160" s="25"/>
      <c r="W160" s="25"/>
    </row>
    <row r="161" s="133" customFormat="true" ht="12.75" hidden="false" customHeight="false" outlineLevel="0" collapsed="false">
      <c r="A161" s="61"/>
      <c r="B161" s="126"/>
      <c r="C161" s="127"/>
      <c r="D161" s="128"/>
      <c r="E161" s="114"/>
      <c r="F161" s="129"/>
      <c r="G161" s="129"/>
      <c r="H161" s="129"/>
      <c r="I161" s="129"/>
      <c r="J161" s="129"/>
      <c r="K161" s="56"/>
      <c r="L161" s="130"/>
      <c r="M161" s="131"/>
      <c r="N161" s="131"/>
      <c r="O161" s="131"/>
      <c r="P161" s="131"/>
      <c r="Q161" s="131"/>
      <c r="R161" s="114"/>
      <c r="S161" s="132"/>
      <c r="T161" s="25"/>
      <c r="U161" s="25"/>
      <c r="V161" s="25"/>
      <c r="W161" s="25"/>
    </row>
    <row r="162" s="133" customFormat="true" ht="12.75" hidden="false" customHeight="false" outlineLevel="0" collapsed="false">
      <c r="A162" s="61"/>
      <c r="B162" s="126"/>
      <c r="C162" s="127"/>
      <c r="D162" s="128"/>
      <c r="E162" s="114"/>
      <c r="F162" s="129"/>
      <c r="G162" s="129"/>
      <c r="H162" s="129"/>
      <c r="I162" s="129"/>
      <c r="J162" s="129"/>
      <c r="K162" s="56"/>
      <c r="L162" s="130"/>
      <c r="M162" s="131"/>
      <c r="N162" s="131"/>
      <c r="O162" s="131"/>
      <c r="P162" s="131"/>
      <c r="Q162" s="131"/>
      <c r="R162" s="114"/>
      <c r="S162" s="132"/>
      <c r="T162" s="25"/>
      <c r="U162" s="25"/>
      <c r="V162" s="25"/>
      <c r="W162" s="25"/>
    </row>
    <row r="163" s="133" customFormat="true" ht="12.75" hidden="false" customHeight="false" outlineLevel="0" collapsed="false">
      <c r="A163" s="61"/>
      <c r="B163" s="126"/>
      <c r="C163" s="127"/>
      <c r="D163" s="128"/>
      <c r="E163" s="114"/>
      <c r="F163" s="129"/>
      <c r="G163" s="129"/>
      <c r="H163" s="129"/>
      <c r="I163" s="129"/>
      <c r="J163" s="129"/>
      <c r="K163" s="130"/>
      <c r="L163" s="130"/>
      <c r="M163" s="131"/>
      <c r="N163" s="131"/>
      <c r="O163" s="131"/>
      <c r="P163" s="131"/>
      <c r="Q163" s="131"/>
      <c r="R163" s="114"/>
      <c r="S163" s="132"/>
      <c r="T163" s="25"/>
      <c r="U163" s="25"/>
      <c r="V163" s="25"/>
      <c r="W163" s="25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</sheetData>
  <mergeCells count="8">
    <mergeCell ref="A1:S1"/>
    <mergeCell ref="A2:S2"/>
    <mergeCell ref="E3:G3"/>
    <mergeCell ref="H3:J3"/>
    <mergeCell ref="K3:S3"/>
    <mergeCell ref="A78:M78"/>
    <mergeCell ref="E80:J80"/>
    <mergeCell ref="K80:Q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R</cp:lastModifiedBy>
  <dcterms:modified xsi:type="dcterms:W3CDTF">2012-09-08T11:58:37Z</dcterms:modified>
  <cp:revision>0</cp:revision>
  <dc:subject/>
  <dc:title/>
</cp:coreProperties>
</file>