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A" sheetId="1" state="visible" r:id="rId2"/>
    <sheet name="ženy" sheetId="2" state="visible" r:id="rId3"/>
    <sheet name="MASTERS" sheetId="3" state="visible" r:id="rId4"/>
    <sheet name="závody veteráni" sheetId="4" state="visible" r:id="rId5"/>
    <sheet name="Bonus - &quot;V&quot;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76">
  <si>
    <t xml:space="preserve">Kategorie: </t>
  </si>
  <si>
    <t xml:space="preserve">3.4.</t>
  </si>
  <si>
    <t xml:space="preserve">8.4.</t>
  </si>
  <si>
    <t xml:space="preserve">4.5.</t>
  </si>
  <si>
    <t xml:space="preserve">17.5.</t>
  </si>
  <si>
    <t xml:space="preserve">21.5.</t>
  </si>
  <si>
    <t xml:space="preserve">25.6.</t>
  </si>
  <si>
    <t xml:space="preserve">10.7.</t>
  </si>
  <si>
    <t xml:space="preserve">14.8.</t>
  </si>
  <si>
    <t xml:space="preserve">28.9.</t>
  </si>
  <si>
    <t xml:space="preserve">9.10.</t>
  </si>
  <si>
    <t xml:space="preserve">23.10.</t>
  </si>
  <si>
    <t xml:space="preserve">13.11.</t>
  </si>
  <si>
    <t xml:space="preserve">Body
 spolu</t>
  </si>
  <si>
    <t xml:space="preserve">Body
redukovaně</t>
  </si>
  <si>
    <t xml:space="preserve">počet závodů</t>
  </si>
  <si>
    <t xml:space="preserve">redukovaně</t>
  </si>
  <si>
    <t xml:space="preserve">Muži do 39 let
,,A"</t>
  </si>
  <si>
    <t xml:space="preserve">1.
Frenštát
Běh Papratnou</t>
  </si>
  <si>
    <t xml:space="preserve">2.
Běh do vrchu 
Kopřivnice</t>
  </si>
  <si>
    <t xml:space="preserve">3.
Rozhledna</t>
  </si>
  <si>
    <t xml:space="preserve">Bonus</t>
  </si>
  <si>
    <t xml:space="preserve">4.
Zátopkova
pětka</t>
  </si>
  <si>
    <t xml:space="preserve">5.
Štramberská desítka</t>
  </si>
  <si>
    <t xml:space="preserve">6.
Letní test
Frenštát p.R.</t>
  </si>
  <si>
    <t xml:space="preserve">7.
Letní běh
Starým Jičínem</t>
  </si>
  <si>
    <t xml:space="preserve">8.
Běh Hukvaldskou
oborou</t>
  </si>
  <si>
    <t xml:space="preserve">9.
Běh Novojičínskym parkem</t>
  </si>
  <si>
    <t xml:space="preserve">10.
Podzimní pětka
Frenštát p. R.</t>
  </si>
  <si>
    <t xml:space="preserve">11.
Kolem Libotína</t>
  </si>
  <si>
    <t xml:space="preserve">12.
Kolem koupaliště</t>
  </si>
  <si>
    <t xml:space="preserve">1.</t>
  </si>
  <si>
    <t xml:space="preserve">AMBROS Jakub, 87
MK Kopřivnice</t>
  </si>
  <si>
    <t xml:space="preserve">2.</t>
  </si>
  <si>
    <t xml:space="preserve">ŽIDLÍK Pavel, 77
Sanitacar Holešov</t>
  </si>
  <si>
    <t xml:space="preserve">3.</t>
  </si>
  <si>
    <t xml:space="preserve">JURÁK Tomáš, 75
Kopřivnice</t>
  </si>
  <si>
    <t xml:space="preserve">4.</t>
  </si>
  <si>
    <t xml:space="preserve">KORÁBEČNÝ Jakub, 80
Trojanovice</t>
  </si>
  <si>
    <t xml:space="preserve">5.</t>
  </si>
  <si>
    <t xml:space="preserve">VRÁGA Filip, 88
AK Kroměříž</t>
  </si>
  <si>
    <t xml:space="preserve">6.</t>
  </si>
  <si>
    <t xml:space="preserve">BITALA Václav, 77
LBK</t>
  </si>
  <si>
    <t xml:space="preserve">7.</t>
  </si>
  <si>
    <t xml:space="preserve">KELLER Michal, 75
MK Kopřivnice</t>
  </si>
  <si>
    <t xml:space="preserve">8.</t>
  </si>
  <si>
    <t xml:space="preserve">KELLER Martin, 78
MK Kopřivnice</t>
  </si>
  <si>
    <t xml:space="preserve">9.</t>
  </si>
  <si>
    <t xml:space="preserve">FILIPEC Petr, 84
TJ Frenštát p. R.</t>
  </si>
  <si>
    <t xml:space="preserve">10.</t>
  </si>
  <si>
    <t xml:space="preserve">SCHWARZ Ondřej, 77
TJ Frenštát p.R.</t>
  </si>
  <si>
    <t xml:space="preserve">11.</t>
  </si>
  <si>
    <t xml:space="preserve">STANĚK Petr, 74
TJ Velké Těšany</t>
  </si>
  <si>
    <t xml:space="preserve">12.</t>
  </si>
  <si>
    <t xml:space="preserve">POLÁŠEK Jan, 83
SK Hranice</t>
  </si>
  <si>
    <t xml:space="preserve">13.</t>
  </si>
  <si>
    <t xml:space="preserve">MICHNA Pavel, 75
MK Kopřivnice</t>
  </si>
  <si>
    <t xml:space="preserve">14.</t>
  </si>
  <si>
    <t xml:space="preserve">PAVLÍK Vít, 73
Galaxy Team</t>
  </si>
  <si>
    <t xml:space="preserve">15.</t>
  </si>
  <si>
    <t xml:space="preserve">TRUBAČ David, 77
SKVK</t>
  </si>
  <si>
    <t xml:space="preserve">16.</t>
  </si>
  <si>
    <t xml:space="preserve">ŠKORVÁNEK Jiří, 82
Hukvaldy</t>
  </si>
  <si>
    <t xml:space="preserve">17.</t>
  </si>
  <si>
    <t xml:space="preserve">FOJTÍK Václav, 94
SK Veřovice</t>
  </si>
  <si>
    <t xml:space="preserve">18.</t>
  </si>
  <si>
    <t xml:space="preserve">POLÁŠEK Tomáš, 84
LBK Kopřivnice</t>
  </si>
  <si>
    <t xml:space="preserve">19.</t>
  </si>
  <si>
    <t xml:space="preserve">PETRÁŠ Michal, 93
SK Hranice</t>
  </si>
  <si>
    <t xml:space="preserve">20.</t>
  </si>
  <si>
    <t xml:space="preserve">MACÍČEK Radek, 75
LBK</t>
  </si>
  <si>
    <t xml:space="preserve">21.</t>
  </si>
  <si>
    <t xml:space="preserve">PAVLÍK Matěj, 99
Galaxy Team Hranice</t>
  </si>
  <si>
    <t xml:space="preserve">22.</t>
  </si>
  <si>
    <t xml:space="preserve">FOUSEK Jan, 91
MK Seitl Ostrava</t>
  </si>
  <si>
    <t xml:space="preserve">23.</t>
  </si>
  <si>
    <t xml:space="preserve">KŘENEK Radek, 86
Groš Team</t>
  </si>
  <si>
    <t xml:space="preserve">24.</t>
  </si>
  <si>
    <t xml:space="preserve">PŘÁDA Dan, 77
Nový Jičín</t>
  </si>
  <si>
    <t xml:space="preserve">25.</t>
  </si>
  <si>
    <t xml:space="preserve">PURKAR Richard, 76
MK Kopřivnice</t>
  </si>
  <si>
    <t xml:space="preserve">26.</t>
  </si>
  <si>
    <t xml:space="preserve">LOBIŠ Petr, 73
Nový Jičín</t>
  </si>
  <si>
    <t xml:space="preserve">27.</t>
  </si>
  <si>
    <t xml:space="preserve">BAJZA Jakub, 91
AK Kroměříž</t>
  </si>
  <si>
    <t xml:space="preserve">28.</t>
  </si>
  <si>
    <t xml:space="preserve">MAKOVÝ Roman, 84
Trojanovice</t>
  </si>
  <si>
    <t xml:space="preserve">29.</t>
  </si>
  <si>
    <t xml:space="preserve">WROBEL Tomasz, 74
Polsko</t>
  </si>
  <si>
    <t xml:space="preserve">30.</t>
  </si>
  <si>
    <t xml:space="preserve">MAREK Michal, 92
TJ Frenštát p. R.</t>
  </si>
  <si>
    <t xml:space="preserve">31.</t>
  </si>
  <si>
    <t xml:space="preserve">LIPTÁK Radim, 79
PEPA Team FM</t>
  </si>
  <si>
    <t xml:space="preserve">32.</t>
  </si>
  <si>
    <t xml:space="preserve">KOCIÁN Jan, 77
Ostrava V3T</t>
  </si>
  <si>
    <t xml:space="preserve">33.</t>
  </si>
  <si>
    <t xml:space="preserve">KRPEC Lukáš, 79
Roc Technik</t>
  </si>
  <si>
    <t xml:space="preserve">34.</t>
  </si>
  <si>
    <t xml:space="preserve">VROBEL Lukáš, 86
Veřovice</t>
  </si>
  <si>
    <t xml:space="preserve">35.</t>
  </si>
  <si>
    <t xml:space="preserve">PAPIK Jan, 86
Jistebník</t>
  </si>
  <si>
    <t xml:space="preserve">36.</t>
  </si>
  <si>
    <t xml:space="preserve">SCHÖPF Jan, 79
Otrokovice</t>
  </si>
  <si>
    <t xml:space="preserve">37.</t>
  </si>
  <si>
    <t xml:space="preserve">FRYDRYCH Martin, 83
Baláž Extreme Team</t>
  </si>
  <si>
    <t xml:space="preserve">38.</t>
  </si>
  <si>
    <t xml:space="preserve">MELČÁK Tomáš, 75
MK Kopřivnice</t>
  </si>
  <si>
    <t xml:space="preserve">39.</t>
  </si>
  <si>
    <t xml:space="preserve">KARKOŠKA Petr, 73
BK SAK Ložiska Karviná</t>
  </si>
  <si>
    <t xml:space="preserve">40.</t>
  </si>
  <si>
    <t xml:space="preserve">OSTRUSZKA Michal, 93
3SA Racing Team</t>
  </si>
  <si>
    <t xml:space="preserve">41.</t>
  </si>
  <si>
    <t xml:space="preserve">CHÝLEK Patrik, 73
CK Frenštát</t>
  </si>
  <si>
    <t xml:space="preserve">42.</t>
  </si>
  <si>
    <t xml:space="preserve">BITALA Michal, 95
Biatlon Rožnov p. R.</t>
  </si>
  <si>
    <t xml:space="preserve">43.</t>
  </si>
  <si>
    <t xml:space="preserve">SLOVÁK Pavel, 91
Grošteam</t>
  </si>
  <si>
    <t xml:space="preserve">44.</t>
  </si>
  <si>
    <t xml:space="preserve">MAN Jan, 74
Hůrka</t>
  </si>
  <si>
    <t xml:space="preserve">45.</t>
  </si>
  <si>
    <t xml:space="preserve">JASENSKÝ Oldřich, 82
AK Asics Kroměříž </t>
  </si>
  <si>
    <t xml:space="preserve">46.</t>
  </si>
  <si>
    <t xml:space="preserve">JANOŠEK Tomáš, 81
Hukvaldy</t>
  </si>
  <si>
    <t xml:space="preserve">47.</t>
  </si>
  <si>
    <t xml:space="preserve">MARÁK Jakub, 94
SDH Mniší</t>
  </si>
  <si>
    <t xml:space="preserve">48.</t>
  </si>
  <si>
    <t xml:space="preserve">OŽANA Lukáš, 97
TOM B9 Havířov</t>
  </si>
  <si>
    <t xml:space="preserve">49.</t>
  </si>
  <si>
    <t xml:space="preserve">MRAJCA Tomáš, 72
MK Seitl Ostrava</t>
  </si>
  <si>
    <t xml:space="preserve">50.</t>
  </si>
  <si>
    <t xml:space="preserve">WITTMANN Edmund, 71
Olomouc</t>
  </si>
  <si>
    <t xml:space="preserve">51.</t>
  </si>
  <si>
    <t xml:space="preserve">SOCHOR Milan, 78
Johnnys Team</t>
  </si>
  <si>
    <t xml:space="preserve">52.</t>
  </si>
  <si>
    <t xml:space="preserve">RAJNOCH Pavel, 93
SK Val. Král.</t>
  </si>
  <si>
    <t xml:space="preserve">53.</t>
  </si>
  <si>
    <t xml:space="preserve">VÁCLAVÍK Michal, 76
Pržno</t>
  </si>
  <si>
    <t xml:space="preserve">54.</t>
  </si>
  <si>
    <t xml:space="preserve">ŠKRBEL Jan, 80
xxx</t>
  </si>
  <si>
    <t xml:space="preserve">55.</t>
  </si>
  <si>
    <t xml:space="preserve">REPAŇ Pavel, 73
X-AIR Ostrava</t>
  </si>
  <si>
    <t xml:space="preserve">56.</t>
  </si>
  <si>
    <t xml:space="preserve">BISKUP Michal, 82
Visit Ostrava</t>
  </si>
  <si>
    <t xml:space="preserve">57.</t>
  </si>
  <si>
    <t xml:space="preserve">SOKOL Karel, 72
MK Seitl Ostrava</t>
  </si>
  <si>
    <t xml:space="preserve">58.</t>
  </si>
  <si>
    <t xml:space="preserve">NEČAS Marek, 71
Brno</t>
  </si>
  <si>
    <t xml:space="preserve">Ženy</t>
  </si>
  <si>
    <t xml:space="preserve">VÁVROVÁ Šárka, 93
TJ Sokol Frenštát</t>
  </si>
  <si>
    <t xml:space="preserve">ESENTIEROVÁ Adéla, 88
Baláž Extreme Team</t>
  </si>
  <si>
    <t xml:space="preserve">KRAUSOVÁ Darina, 74
Nemocnice Bílovec</t>
  </si>
  <si>
    <t xml:space="preserve">ŠÁDKOVÁ  Irena, 69
AC Pardubice</t>
  </si>
  <si>
    <t xml:space="preserve">PASTOROVÁ Petra, 77
MK Seitl Ostrava</t>
  </si>
  <si>
    <t xml:space="preserve">SVOBODOVÁ Jana, 78
Ostrava</t>
  </si>
  <si>
    <t xml:space="preserve">PSZCZÓLKA Natália, 86
MK Seitl Ostrava</t>
  </si>
  <si>
    <t xml:space="preserve">HUVAROVÁ Veronika, 86
Kozina</t>
  </si>
  <si>
    <t xml:space="preserve">PAVLOVÁ Dgmar, 58
Lichnov</t>
  </si>
  <si>
    <t xml:space="preserve">PACHTOVÁ Iva, 70
Ostrava</t>
  </si>
  <si>
    <t xml:space="preserve">HANZLOVÁ Svatava, 66
PJ Radhošť Radhošť</t>
  </si>
  <si>
    <t xml:space="preserve">KRSTEVOVÁ  Andrea, 85
LBK</t>
  </si>
  <si>
    <t xml:space="preserve">ŠKRDLOVÁ Danuše, 65
MK Seitl Ostrava</t>
  </si>
  <si>
    <t xml:space="preserve">HÁJKOVÁ Lenka, 69
Baláž Extreme Team</t>
  </si>
  <si>
    <t xml:space="preserve">MARKOVÁ Adéla, 93
TJ Frenštát p. R.</t>
  </si>
  <si>
    <t xml:space="preserve">BACHRONÍKOVÁ Renáta, 82
TT Ostrava</t>
  </si>
  <si>
    <t xml:space="preserve">BLUCHOVÁ Kateřina, 83
AK Kroměříž</t>
  </si>
  <si>
    <t xml:space="preserve">ŠOKALOVÁ Ludmila, 56
TJ Slezan FM</t>
  </si>
  <si>
    <t xml:space="preserve">ZBOŘILOVÁ Ivana, 82
Tom Ufo Ostrava</t>
  </si>
  <si>
    <t xml:space="preserve">MACHALICKÁ Libuše, 64
Olomouc</t>
  </si>
  <si>
    <t xml:space="preserve">ČABLOVÁ Kristýna, 87
Kopřivnice</t>
  </si>
  <si>
    <t xml:space="preserve">VRZALOVÁ Simona</t>
  </si>
  <si>
    <t xml:space="preserve">MÁCHOVÁ Markéta, 77
Hukvaldy</t>
  </si>
  <si>
    <t xml:space="preserve">JERGLÍKOVÁ Veronika, 78
Štěpánkovice</t>
  </si>
  <si>
    <t xml:space="preserve">VORÁČKOVÁ Adéla</t>
  </si>
  <si>
    <t xml:space="preserve">HAUFOVÁ Daniela, 90
Baláž Extreme Team</t>
  </si>
  <si>
    <t xml:space="preserve">BAJEROVÁ Ilona, 58
Tupesy</t>
  </si>
  <si>
    <t xml:space="preserve">NEPRAŠOVÁ Lucie</t>
  </si>
  <si>
    <t xml:space="preserve">WÁGNEROVÁ Lenka, 72
MK seitl Ostrava</t>
  </si>
  <si>
    <t xml:space="preserve">MITUROVÁ Radka, 65
MK Seitl Ostrava</t>
  </si>
  <si>
    <t xml:space="preserve">BURIANOVÁ Marie, 83
Frenštát p. R.</t>
  </si>
  <si>
    <t xml:space="preserve">HUDCOVÁ Lucie, 87
Letovice</t>
  </si>
  <si>
    <t xml:space="preserve">KUCHAŘOVÁ Libuše, 62
Mk Seitl Ostrava</t>
  </si>
  <si>
    <t xml:space="preserve">MAGNŮSKOVÁ Sylvie, 79
MK Seitl Ostrava</t>
  </si>
  <si>
    <t xml:space="preserve">BRZEZINA Sandra, 89
Truchtecz Cieszyn</t>
  </si>
  <si>
    <t xml:space="preserve">JANOŠKOVÁ Jitka, 79
Hukvaldy</t>
  </si>
  <si>
    <t xml:space="preserve">SCHWARZOVÁ Petra, 68
xxx</t>
  </si>
  <si>
    <t xml:space="preserve">BENEŠOVÁ Petra, 72
MK Seitl Ostrava</t>
  </si>
  <si>
    <t xml:space="preserve">FOLTEROVÁ Nikola, 72
xxx</t>
  </si>
  <si>
    <t xml:space="preserve">SOBCZYK Gabriela, 69
Rybnik - Polsko</t>
  </si>
  <si>
    <t xml:space="preserve">Veteráni</t>
  </si>
  <si>
    <t xml:space="preserve">POP Tomáš, 71
MK Kopřivnice</t>
  </si>
  <si>
    <t xml:space="preserve">VROBEL Miroslav, 61
MK Kopřivnice</t>
  </si>
  <si>
    <t xml:space="preserve">KVITA Josef, 51
MK Kopřivnice</t>
  </si>
  <si>
    <t xml:space="preserve">HANKE David, 71
MK Kopřivnice</t>
  </si>
  <si>
    <t xml:space="preserve">BEDNAŘÍK Jiří, 
LBK</t>
  </si>
  <si>
    <t xml:space="preserve">JELÍNEK Petr, 52
MK Kopřivnice</t>
  </si>
  <si>
    <t xml:space="preserve">ZÁTOPEK Jiří, 
MK Kopřivnice</t>
  </si>
  <si>
    <t xml:space="preserve">STRAKOŠ Jiří, 50
Tatra Kopřivnice</t>
  </si>
  <si>
    <t xml:space="preserve">PŘÍVĚTIVÝ Miroslav, 53
Příbor</t>
  </si>
  <si>
    <t xml:space="preserve">SCHWARZ Jiří, 51
TJ Frenštát</t>
  </si>
  <si>
    <t xml:space="preserve">NAVARA Petr, 45
MK Kopřivnice</t>
  </si>
  <si>
    <t xml:space="preserve">CHYTIL Vladimír, 50
DD Všechovice</t>
  </si>
  <si>
    <t xml:space="preserve">PISKOŘ Karel, 38
Tichá</t>
  </si>
  <si>
    <t xml:space="preserve">RECHTENBERK Karel, 47
PJ Radhošť Radhošť</t>
  </si>
  <si>
    <t xml:space="preserve">KOLAŘÍK Alois, 55
MK Kopřivnice</t>
  </si>
  <si>
    <t xml:space="preserve">PETRÁŠ Rostislav, 65
Novojický Kotuč</t>
  </si>
  <si>
    <t xml:space="preserve">VNKLÁREK Jiří, 61
Rožnov p. R.</t>
  </si>
  <si>
    <t xml:space="preserve">BALÁŽ Roman, 65
Balaž Extreme-team</t>
  </si>
  <si>
    <t xml:space="preserve">MOJŽÍŠEK Pavel, 65
Horní Datyně</t>
  </si>
  <si>
    <t xml:space="preserve">ŠÁDEK Robert, 70
MK Kopřivnice</t>
  </si>
  <si>
    <t xml:space="preserve">KOLICH Rosťa, 64
SAK Ložiska Karviná</t>
  </si>
  <si>
    <t xml:space="preserve">DOBEŠ Vlastimil, 70
TJ Valašské Meziříčí</t>
  </si>
  <si>
    <t xml:space="preserve">LIČMAN Aleš, 59
Ekol Team Brno</t>
  </si>
  <si>
    <t xml:space="preserve">VYNIKAL Bedřich, 52
Olomouc</t>
  </si>
  <si>
    <t xml:space="preserve">TRÁVNÍČEK Rostislav, 68
TJ Slezan F-M</t>
  </si>
  <si>
    <t xml:space="preserve">SMOLA Josef, 51
MK Seitl Ostrava</t>
  </si>
  <si>
    <t xml:space="preserve">SLOWIOCZEK Roman, 59
Jablůnkov</t>
  </si>
  <si>
    <t xml:space="preserve">HARABIŠ Zbyněk, 65
Frenštát</t>
  </si>
  <si>
    <t xml:space="preserve">ŠKAPA Marek, 71
X-AIR Ostrava</t>
  </si>
  <si>
    <t xml:space="preserve">BIERSKY Jan, 62
Pogwizdov</t>
  </si>
  <si>
    <t xml:space="preserve">PODŽORNÝ Ervín, 41
Fin Club Český Těšín</t>
  </si>
  <si>
    <t xml:space="preserve">VELIČKA Zdeněk,
X-AIR Ostrava</t>
  </si>
  <si>
    <t xml:space="preserve">ŠINDELEK Daniel, 65
ATL FM</t>
  </si>
  <si>
    <t xml:space="preserve">ŠIMKKO Vincent, 64
MK Kopřivnice</t>
  </si>
  <si>
    <t xml:space="preserve">POLÁCH Zdeněk, 68
TJ Sokol Frenštát p. R.</t>
  </si>
  <si>
    <t xml:space="preserve">FARSKÝ Štefan, 46
Dom srdca, Martin</t>
  </si>
  <si>
    <t xml:space="preserve">ZAJÍC Aleš, 69
POBO Opava</t>
  </si>
  <si>
    <t xml:space="preserve">KOTAS Pavel, 55
PJR Frenštát p.R.</t>
  </si>
  <si>
    <t xml:space="preserve">SADÍLEK Martin, 69
Zlín</t>
  </si>
  <si>
    <t xml:space="preserve">VERNARSKÝ Jaroslav, 67
TJ Slezan FM</t>
  </si>
  <si>
    <t xml:space="preserve">TOMANEC Karel, 58
Frenštát p. R.</t>
  </si>
  <si>
    <t xml:space="preserve">NEUWIRTH Alexander, 55
LBK</t>
  </si>
  <si>
    <t xml:space="preserve">SELTENREICH Jan,
Studénka</t>
  </si>
  <si>
    <t xml:space="preserve">VANĚK Martin, 69
Frenštát p. R.</t>
  </si>
  <si>
    <t xml:space="preserve">VOJKŮVKA Jan, 68
Chuchelná</t>
  </si>
  <si>
    <t xml:space="preserve">WALA Petr, 71
BK SAK Ložiska Karviná</t>
  </si>
  <si>
    <t xml:space="preserve">DVOŘÁK Ladislav, 62
Ostrava - Dubina</t>
  </si>
  <si>
    <t xml:space="preserve">DVORSKÝ Ladislav, 65
MK Seitl Ostrava</t>
  </si>
  <si>
    <t xml:space="preserve">FOGAŠ Pavol,
MK Kopřivnice</t>
  </si>
  <si>
    <t xml:space="preserve">BŘESKÝ Michal, 65
Frenštát p. R.</t>
  </si>
  <si>
    <t xml:space="preserve">SCHWALLER Radek, 67
Skřípov</t>
  </si>
  <si>
    <t xml:space="preserve">PROCHÁZKA Václav, 45
MK Seitl Ostrava</t>
  </si>
  <si>
    <t xml:space="preserve">NERADIL Jiří, 49
Frenštát p. R.</t>
  </si>
  <si>
    <t xml:space="preserve">NAJDEK Bohumír, 55
Racing Olešná</t>
  </si>
  <si>
    <t xml:space="preserve">RÝDL Pavel, 67
Studénka</t>
  </si>
  <si>
    <t xml:space="preserve">JURNÍČEK Petr, 65
MK Seitl Ostrava</t>
  </si>
  <si>
    <t xml:space="preserve">Běh Papratnou - 3.4.; Frenštát p. R.</t>
  </si>
  <si>
    <t xml:space="preserve">5km</t>
  </si>
  <si>
    <t xml:space="preserve">body koef.</t>
  </si>
  <si>
    <t xml:space="preserve">body LBL</t>
  </si>
  <si>
    <t xml:space="preserve">PETRÁŠ Rostislav</t>
  </si>
  <si>
    <t xml:space="preserve">M45</t>
  </si>
  <si>
    <t xml:space="preserve">Novojícký kotúč</t>
  </si>
  <si>
    <t xml:space="preserve">VELIČKA Zdeněk</t>
  </si>
  <si>
    <t xml:space="preserve">X - AIR Ostrava</t>
  </si>
  <si>
    <t xml:space="preserve">KVITA Josef</t>
  </si>
  <si>
    <t xml:space="preserve">M60</t>
  </si>
  <si>
    <t xml:space="preserve">Maraton klub Kopřivnice</t>
  </si>
  <si>
    <t xml:space="preserve">TRÁVNÍČEK Rostislav</t>
  </si>
  <si>
    <t xml:space="preserve">Pepa Team Frýdek-Místek</t>
  </si>
  <si>
    <t xml:space="preserve">POP Tomáš</t>
  </si>
  <si>
    <t xml:space="preserve">M40</t>
  </si>
  <si>
    <t xml:space="preserve">PISKOŘ Karel</t>
  </si>
  <si>
    <t xml:space="preserve">M70</t>
  </si>
  <si>
    <t xml:space="preserve">Pohorská jednota Radhošť</t>
  </si>
  <si>
    <t xml:space="preserve">HANKE David</t>
  </si>
  <si>
    <t xml:space="preserve">LIČMAN Aleš</t>
  </si>
  <si>
    <t xml:space="preserve">M50</t>
  </si>
  <si>
    <t xml:space="preserve">Ekol Team Brno</t>
  </si>
  <si>
    <t xml:space="preserve">BEDNAŘÍK Jiří</t>
  </si>
  <si>
    <t xml:space="preserve">M65</t>
  </si>
  <si>
    <t xml:space="preserve">Lašský běžecký klub Kopřivnice</t>
  </si>
  <si>
    <t xml:space="preserve">KOLAŘÍK Alois</t>
  </si>
  <si>
    <t xml:space="preserve">M55</t>
  </si>
  <si>
    <t xml:space="preserve">VYNIKAL Bedřich</t>
  </si>
  <si>
    <t xml:space="preserve">Olomouc</t>
  </si>
  <si>
    <t xml:space="preserve">CHYTIL Vladimír</t>
  </si>
  <si>
    <t xml:space="preserve">DD Všechovice</t>
  </si>
  <si>
    <t xml:space="preserve">HARABIŠ Zbyněk</t>
  </si>
  <si>
    <t xml:space="preserve">Frenštát p/R</t>
  </si>
  <si>
    <t xml:space="preserve">RECHTENBERK Karel</t>
  </si>
  <si>
    <t xml:space="preserve">JELÍNEK Petr</t>
  </si>
  <si>
    <t xml:space="preserve">SCHWARZ Jiří</t>
  </si>
  <si>
    <t xml:space="preserve">TJ Frenštát p/R</t>
  </si>
  <si>
    <t xml:space="preserve">ŠKAPA Marek</t>
  </si>
  <si>
    <t xml:space="preserve">TOMANEC Karel</t>
  </si>
  <si>
    <t xml:space="preserve">***</t>
  </si>
  <si>
    <t xml:space="preserve">POLÁCH Zdeněk</t>
  </si>
  <si>
    <t xml:space="preserve">TJ Sokol Frenštát p/R</t>
  </si>
  <si>
    <t xml:space="preserve">NERADIL Jiří</t>
  </si>
  <si>
    <t xml:space="preserve">NAVARA Petr</t>
  </si>
  <si>
    <t xml:space="preserve">SKYPALA Karel</t>
  </si>
  <si>
    <t xml:space="preserve">BŘESKÝ Michal</t>
  </si>
  <si>
    <t xml:space="preserve">Běh do vrchu - 8.4.; Kopřivnice</t>
  </si>
  <si>
    <t xml:space="preserve">1,67km/230m</t>
  </si>
  <si>
    <t xml:space="preserve">MK Kopřivnice</t>
  </si>
  <si>
    <t xml:space="preserve">VROBEL Miroslav</t>
  </si>
  <si>
    <t xml:space="preserve">LBK Kopřivnice</t>
  </si>
  <si>
    <t xml:space="preserve">PŘÍVĚTIVÝ Miroslav</t>
  </si>
  <si>
    <t xml:space="preserve">KHB Radegast</t>
  </si>
  <si>
    <t xml:space="preserve">PJR Frenštát p. R.</t>
  </si>
  <si>
    <t xml:space="preserve">ŠIMKO Vincent</t>
  </si>
  <si>
    <t xml:space="preserve">Běh na rozhlednu Bílá hora - 4.5.; Kopřivnice</t>
  </si>
  <si>
    <t xml:space="preserve">2km/197</t>
  </si>
  <si>
    <t xml:space="preserve">Pořadí závodů kategorie "V"</t>
  </si>
  <si>
    <t xml:space="preserve">bonus</t>
  </si>
  <si>
    <t xml:space="preserve">Zátopkova pětka - 17.5; Kopřivnice</t>
  </si>
  <si>
    <t xml:space="preserve">LBL</t>
  </si>
  <si>
    <t xml:space="preserve">ŠÁDEK Robert</t>
  </si>
  <si>
    <t xml:space="preserve">MOJŽÍŠEK Pavel</t>
  </si>
  <si>
    <t xml:space="preserve">MK Seitl Ostrava</t>
  </si>
  <si>
    <t xml:space="preserve">RECHTENBERG Karel</t>
  </si>
  <si>
    <t xml:space="preserve">Štramberská desítka - 21.5; Štramberk</t>
  </si>
  <si>
    <t xml:space="preserve">10km</t>
  </si>
  <si>
    <t xml:space="preserve">Kolich Rostislav</t>
  </si>
  <si>
    <t xml:space="preserve">SAK Karviná</t>
  </si>
  <si>
    <t xml:space="preserve">Šindelek Daniel</t>
  </si>
  <si>
    <t xml:space="preserve">ATL F-M</t>
  </si>
  <si>
    <t xml:space="preserve">Slowioczek Roman</t>
  </si>
  <si>
    <t xml:space="preserve">Jablůnkov</t>
  </si>
  <si>
    <t xml:space="preserve">Strakoš Jiří</t>
  </si>
  <si>
    <t xml:space="preserve">Tatra Kopřivnice</t>
  </si>
  <si>
    <t xml:space="preserve">Baláž Roman</t>
  </si>
  <si>
    <t xml:space="preserve">Baláž Extreme Team Ostrava</t>
  </si>
  <si>
    <t xml:space="preserve">Zajíc Aleš</t>
  </si>
  <si>
    <t xml:space="preserve">POBO Opava</t>
  </si>
  <si>
    <t xml:space="preserve">Kvita Josef</t>
  </si>
  <si>
    <t xml:space="preserve">Bednařík Jiří</t>
  </si>
  <si>
    <t xml:space="preserve">Lašský běžecký klub</t>
  </si>
  <si>
    <t xml:space="preserve">Pop Tomáš</t>
  </si>
  <si>
    <t xml:space="preserve">KM Kopřivnice</t>
  </si>
  <si>
    <t xml:space="preserve">Neuwirth Alexandr</t>
  </si>
  <si>
    <t xml:space="preserve">LBK</t>
  </si>
  <si>
    <t xml:space="preserve">Škapa Marek</t>
  </si>
  <si>
    <t xml:space="preserve">X-Air Ostrava</t>
  </si>
  <si>
    <t xml:space="preserve">Podžorný Ervín</t>
  </si>
  <si>
    <t xml:space="preserve">Fin Club Český Těšín</t>
  </si>
  <si>
    <t xml:space="preserve">Trávníček Rostislav</t>
  </si>
  <si>
    <t xml:space="preserve">TJ Slezan FM</t>
  </si>
  <si>
    <t xml:space="preserve">Wala Petr</t>
  </si>
  <si>
    <t xml:space="preserve">BK SAK Ložiska Karviná</t>
  </si>
  <si>
    <t xml:space="preserve">Dvorský Ladislav</t>
  </si>
  <si>
    <t xml:space="preserve">Piskoř Karel</t>
  </si>
  <si>
    <t xml:space="preserve">Tichá</t>
  </si>
  <si>
    <t xml:space="preserve">Hanke David</t>
  </si>
  <si>
    <t xml:space="preserve">Smola Josef</t>
  </si>
  <si>
    <t xml:space="preserve">Zátopek Jiří</t>
  </si>
  <si>
    <t xml:space="preserve">Rýdl Pavel</t>
  </si>
  <si>
    <t xml:space="preserve">Studénka</t>
  </si>
  <si>
    <t xml:space="preserve">Procházka Václav</t>
  </si>
  <si>
    <t xml:space="preserve">Letní test - 25.6; Frenštát pod Radhoštěm</t>
  </si>
  <si>
    <t xml:space="preserve">4,8km</t>
  </si>
  <si>
    <t xml:space="preserve">Vrobel Miroslav</t>
  </si>
  <si>
    <t xml:space="preserve">Harabiš Zbyněk</t>
  </si>
  <si>
    <t xml:space="preserve">Frenštát p.R.</t>
  </si>
  <si>
    <t xml:space="preserve">Jelínek Petr</t>
  </si>
  <si>
    <t xml:space="preserve">Chytil Vladimír</t>
  </si>
  <si>
    <t xml:space="preserve">Ličman Aleš</t>
  </si>
  <si>
    <t xml:space="preserve">Schwarz Jiří</t>
  </si>
  <si>
    <t xml:space="preserve">TJ Frenštát p.R.</t>
  </si>
  <si>
    <t xml:space="preserve">Vernarský Jaroslav</t>
  </si>
  <si>
    <t xml:space="preserve">Slezan F-M</t>
  </si>
  <si>
    <t xml:space="preserve">Kotas Pavel</t>
  </si>
  <si>
    <t xml:space="preserve">PJR</t>
  </si>
  <si>
    <t xml:space="preserve">Vaněk Martin</t>
  </si>
  <si>
    <t xml:space="preserve">Navara Petr</t>
  </si>
  <si>
    <t xml:space="preserve">Polách Zdeněk</t>
  </si>
  <si>
    <t xml:space="preserve">Sokol Frenštát p.R.</t>
  </si>
  <si>
    <t xml:space="preserve">Tomanec Karel</t>
  </si>
  <si>
    <t xml:space="preserve">Břeský Michal</t>
  </si>
  <si>
    <t xml:space="preserve">Letní běh Starým Jičínem - 2.7; Starý Jičín</t>
  </si>
  <si>
    <t xml:space="preserve">6km</t>
  </si>
  <si>
    <t xml:space="preserve">ZÁTOPEK Jiří</t>
  </si>
  <si>
    <t xml:space="preserve">BIERSKY Jan</t>
  </si>
  <si>
    <t xml:space="preserve">Pogwizdov</t>
  </si>
  <si>
    <t xml:space="preserve">Běh Hukvaldskou oborou - 14.8.; Mniší</t>
  </si>
  <si>
    <t xml:space="preserve">Kolich Rosťa</t>
  </si>
  <si>
    <t xml:space="preserve">SÁK KARVINÁ</t>
  </si>
  <si>
    <t xml:space="preserve">MK SEITL</t>
  </si>
  <si>
    <t xml:space="preserve">MK KOPŘIVNICE</t>
  </si>
  <si>
    <t xml:space="preserve">Strakoš Jiří </t>
  </si>
  <si>
    <t xml:space="preserve">TATRA KOPŘIVNICE </t>
  </si>
  <si>
    <t xml:space="preserve">Slowioczek Roman </t>
  </si>
  <si>
    <t xml:space="preserve">MK SEITL OSTRAVA</t>
  </si>
  <si>
    <t xml:space="preserve">Piskoř Pavel </t>
  </si>
  <si>
    <t xml:space="preserve">TICHÁ</t>
  </si>
  <si>
    <t xml:space="preserve">Podžorný Ervín </t>
  </si>
  <si>
    <t xml:space="preserve">ČESKÝ TĚŠÍN</t>
  </si>
  <si>
    <t xml:space="preserve">Sadílek Martin</t>
  </si>
  <si>
    <t xml:space="preserve">ZLÍN</t>
  </si>
  <si>
    <t xml:space="preserve">PEPA TEAM</t>
  </si>
  <si>
    <t xml:space="preserve">Hanke David </t>
  </si>
  <si>
    <t xml:space="preserve">Vojkůvka Jan</t>
  </si>
  <si>
    <t xml:space="preserve">CHUCHELNA </t>
  </si>
  <si>
    <t xml:space="preserve">MK Seitl Ostrava </t>
  </si>
  <si>
    <t xml:space="preserve">Šimko Vincent</t>
  </si>
  <si>
    <t xml:space="preserve">LBK KOPŘIVNICE </t>
  </si>
  <si>
    <t xml:space="preserve">Kolařík Alois</t>
  </si>
  <si>
    <t xml:space="preserve">Schwaller Radek</t>
  </si>
  <si>
    <t xml:space="preserve">SKŘÍPOV </t>
  </si>
  <si>
    <t xml:space="preserve">Procházka Václav </t>
  </si>
  <si>
    <t xml:space="preserve">Najdek Bohumír</t>
  </si>
  <si>
    <t xml:space="preserve">Racing Olešná</t>
  </si>
  <si>
    <t xml:space="preserve">Jurníček Petr</t>
  </si>
  <si>
    <t xml:space="preserve">MK SEITL OSTRAVA </t>
  </si>
  <si>
    <t xml:space="preserve">Macků Jaroslav</t>
  </si>
  <si>
    <t xml:space="preserve">Běh Novojičínským parkem - 28.9..; Nový Jičín</t>
  </si>
  <si>
    <t xml:space="preserve">STRAKOŠ Jiří</t>
  </si>
  <si>
    <t xml:space="preserve">BALÁŽ Roman</t>
  </si>
  <si>
    <t xml:space="preserve">Baláž Extreme Team</t>
  </si>
  <si>
    <t xml:space="preserve">VINKLÁREK Jiří</t>
  </si>
  <si>
    <t xml:space="preserve">TJ Rožnov</t>
  </si>
  <si>
    <t xml:space="preserve">Příbor</t>
  </si>
  <si>
    <t xml:space="preserve">FARSKÝ Štefan</t>
  </si>
  <si>
    <t xml:space="preserve">Dom srdca Martin</t>
  </si>
  <si>
    <t xml:space="preserve">Podzimní pětka - 8.10. Frenštát p. R.</t>
  </si>
  <si>
    <t xml:space="preserve">TJ Rožnov p/R</t>
  </si>
  <si>
    <t xml:space="preserve">DOBEŠ Vlastimil</t>
  </si>
  <si>
    <t xml:space="preserve">TJ Valašské Meziříčí</t>
  </si>
  <si>
    <t xml:space="preserve">KOTAS Pavel</t>
  </si>
  <si>
    <t xml:space="preserve">BAŽANOVSKI Rostislav</t>
  </si>
  <si>
    <t xml:space="preserve">Kolem Libotína - 15.10. Libotín</t>
  </si>
  <si>
    <t xml:space="preserve">6,5km</t>
  </si>
  <si>
    <t xml:space="preserve">Novojický Kotuč</t>
  </si>
  <si>
    <t xml:space="preserve">TJ Rožnov p. R.</t>
  </si>
  <si>
    <t xml:space="preserve">Běh 17. listopadu - Kolem koupaliště - 19.11. Kopřivnice</t>
  </si>
  <si>
    <t xml:space="preserve">LBK </t>
  </si>
  <si>
    <t xml:space="preserve">MK Seitl </t>
  </si>
  <si>
    <t xml:space="preserve">MK </t>
  </si>
  <si>
    <t xml:space="preserve">Seltenreich Jan</t>
  </si>
  <si>
    <t xml:space="preserve">Rechtenberg Karel</t>
  </si>
  <si>
    <t xml:space="preserve">Kolařik Alois</t>
  </si>
  <si>
    <t xml:space="preserve">TJ Frenštát p. R.</t>
  </si>
  <si>
    <t xml:space="preserve">Dobeš Vlastimil</t>
  </si>
  <si>
    <t xml:space="preserve">Fogaš Pavol</t>
  </si>
  <si>
    <t xml:space="preserve">MUŽI "A"</t>
  </si>
  <si>
    <t xml:space="preserve">body</t>
  </si>
  <si>
    <t xml:space="preserve">AMBROS Jakub</t>
  </si>
  <si>
    <t xml:space="preserve">A</t>
  </si>
  <si>
    <t xml:space="preserve">ŽIDLÍK Pavel</t>
  </si>
  <si>
    <t xml:space="preserve">Sanita Car Holešov</t>
  </si>
  <si>
    <t xml:space="preserve">TRUBAČ David</t>
  </si>
  <si>
    <t xml:space="preserve">SK Valašského království</t>
  </si>
  <si>
    <t xml:space="preserve">JURÁK Tomáš</t>
  </si>
  <si>
    <t xml:space="preserve">KORÁBEČNÝ Jakub</t>
  </si>
  <si>
    <t xml:space="preserve">Veselá</t>
  </si>
  <si>
    <t xml:space="preserve">MASTERS</t>
  </si>
  <si>
    <t xml:space="preserve">Červený
kámen</t>
  </si>
  <si>
    <t xml:space="preserve">Rozhledna</t>
  </si>
  <si>
    <t xml:space="preserve">součet časů</t>
  </si>
  <si>
    <t xml:space="preserve">počet</t>
  </si>
  <si>
    <t xml:space="preserve">pořadí</t>
  </si>
  <si>
    <t xml:space="preserve">B</t>
  </si>
  <si>
    <t xml:space="preserve">C</t>
  </si>
  <si>
    <t xml:space="preserve">D</t>
  </si>
  <si>
    <t xml:space="preserve">FOJTÍK Václav</t>
  </si>
  <si>
    <t xml:space="preserve">LK Veřovice</t>
  </si>
  <si>
    <t xml:space="preserve">DNP</t>
  </si>
  <si>
    <t xml:space="preserve">FILIPEC Petr</t>
  </si>
  <si>
    <t xml:space="preserve">KRPEC Lukáš</t>
  </si>
  <si>
    <t xml:space="preserve">Roc Technik</t>
  </si>
  <si>
    <t xml:space="preserve">KELLER Martin</t>
  </si>
  <si>
    <t xml:space="preserve">SMETANA Tomáš</t>
  </si>
  <si>
    <t xml:space="preserve">J</t>
  </si>
  <si>
    <t xml:space="preserve">MELČÁK Tomáš</t>
  </si>
  <si>
    <t xml:space="preserve">CHYLEK Patrik</t>
  </si>
  <si>
    <t xml:space="preserve">CK Frenštát p. R.</t>
  </si>
  <si>
    <t xml:space="preserve">HRIVŇÁK Daniel</t>
  </si>
  <si>
    <t xml:space="preserve">KRAUSOVÁ Darina</t>
  </si>
  <si>
    <t xml:space="preserve">E</t>
  </si>
  <si>
    <t xml:space="preserve">ČABLOVÁ Kristýna</t>
  </si>
  <si>
    <t xml:space="preserve">Kopřivnice</t>
  </si>
  <si>
    <t xml:space="preserve">PAVLOVÁ Dagmar</t>
  </si>
  <si>
    <t xml:space="preserve">KELLER Michal</t>
  </si>
  <si>
    <t xml:space="preserve">VROBEL Lukáš</t>
  </si>
  <si>
    <t xml:space="preserve">Veřovice</t>
  </si>
  <si>
    <t xml:space="preserve">ŠÁDKOVÁ Ir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mm:ss.00"/>
    <numFmt numFmtId="169" formatCode="mm:ss.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5"/>
      <name val="Arial CE"/>
      <family val="0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5"/>
      <name val="Arial"/>
      <family val="2"/>
      <charset val="238"/>
    </font>
    <font>
      <i val="true"/>
      <sz val="5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5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  <font>
      <b val="true"/>
      <i val="true"/>
      <sz val="9.5"/>
      <name val="Arial CE"/>
      <family val="0"/>
      <charset val="238"/>
    </font>
    <font>
      <sz val="9.5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sz val="6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4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3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17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17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1" width="5.71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5" width="5.71"/>
    <col collapsed="false" customWidth="true" hidden="false" outlineLevel="0" max="9" min="9" style="6" width="5.71"/>
    <col collapsed="false" customWidth="true" hidden="false" outlineLevel="0" max="10" min="10" style="7" width="5.71"/>
    <col collapsed="false" customWidth="true" hidden="false" outlineLevel="0" max="11" min="11" style="6" width="5.71"/>
    <col collapsed="false" customWidth="true" hidden="false" outlineLevel="0" max="12" min="12" style="8" width="5.71"/>
    <col collapsed="false" customWidth="true" hidden="false" outlineLevel="0" max="13" min="13" style="9" width="5.71"/>
    <col collapsed="false" customWidth="true" hidden="false" outlineLevel="0" max="14" min="14" style="6" width="5.71"/>
    <col collapsed="false" customWidth="true" hidden="false" outlineLevel="0" max="15" min="15" style="8" width="5.71"/>
    <col collapsed="false" customWidth="true" hidden="false" outlineLevel="0" max="16" min="16" style="10" width="6.7"/>
    <col collapsed="false" customWidth="true" hidden="false" outlineLevel="0" max="17" min="17" style="11" width="6.7"/>
    <col collapsed="false" customWidth="true" hidden="false" outlineLevel="0" max="18" min="18" style="12" width="4.56"/>
    <col collapsed="false" customWidth="true" hidden="true" outlineLevel="0" max="19" min="19" style="13" width="4.85"/>
    <col collapsed="false" customWidth="true" hidden="true" outlineLevel="0" max="31" min="20" style="14" width="3.7"/>
    <col collapsed="false" customWidth="true" hidden="false" outlineLevel="0" max="32" min="32" style="14" width="9.14"/>
  </cols>
  <sheetData>
    <row r="1" customFormat="false" ht="15.95" hidden="false" customHeight="true" outlineLevel="0" collapsed="false">
      <c r="A1" s="15"/>
      <c r="B1" s="16" t="s">
        <v>0</v>
      </c>
      <c r="C1" s="17" t="s">
        <v>1</v>
      </c>
      <c r="D1" s="18" t="s">
        <v>2</v>
      </c>
      <c r="E1" s="19" t="s">
        <v>3</v>
      </c>
      <c r="F1" s="20"/>
      <c r="G1" s="21" t="s">
        <v>4</v>
      </c>
      <c r="H1" s="22" t="s">
        <v>5</v>
      </c>
      <c r="I1" s="23" t="s">
        <v>6</v>
      </c>
      <c r="J1" s="24" t="s">
        <v>7</v>
      </c>
      <c r="K1" s="23" t="s">
        <v>8</v>
      </c>
      <c r="L1" s="24" t="s">
        <v>9</v>
      </c>
      <c r="M1" s="23" t="s">
        <v>10</v>
      </c>
      <c r="N1" s="24" t="s">
        <v>11</v>
      </c>
      <c r="O1" s="25" t="s">
        <v>12</v>
      </c>
      <c r="P1" s="26" t="s">
        <v>13</v>
      </c>
      <c r="Q1" s="27" t="s">
        <v>14</v>
      </c>
      <c r="R1" s="28" t="s">
        <v>15</v>
      </c>
      <c r="S1" s="29" t="s">
        <v>16</v>
      </c>
      <c r="T1" s="30" t="str">
        <f aca="false">C1</f>
        <v>3.4.</v>
      </c>
      <c r="U1" s="30" t="str">
        <f aca="false">D1</f>
        <v>8.4.</v>
      </c>
      <c r="V1" s="30" t="str">
        <f aca="false">E1</f>
        <v>4.5.</v>
      </c>
      <c r="W1" s="31" t="str">
        <f aca="false">G1</f>
        <v>17.5.</v>
      </c>
      <c r="X1" s="31" t="str">
        <f aca="false">H1</f>
        <v>21.5.</v>
      </c>
      <c r="Y1" s="31" t="str">
        <f aca="false">I1</f>
        <v>25.6.</v>
      </c>
      <c r="Z1" s="31" t="str">
        <f aca="false">J1</f>
        <v>10.7.</v>
      </c>
      <c r="AA1" s="31" t="str">
        <f aca="false">K1</f>
        <v>14.8.</v>
      </c>
      <c r="AB1" s="31" t="str">
        <f aca="false">L1</f>
        <v>28.9.</v>
      </c>
      <c r="AC1" s="31" t="str">
        <f aca="false">M1</f>
        <v>9.10.</v>
      </c>
      <c r="AD1" s="31" t="str">
        <f aca="false">N1</f>
        <v>23.10.</v>
      </c>
      <c r="AE1" s="31" t="str">
        <f aca="false">O1</f>
        <v>13.11.</v>
      </c>
    </row>
    <row r="2" customFormat="false" ht="71.25" hidden="false" customHeight="true" outlineLevel="0" collapsed="false">
      <c r="A2" s="32"/>
      <c r="B2" s="33" t="s">
        <v>17</v>
      </c>
      <c r="C2" s="34" t="s">
        <v>18</v>
      </c>
      <c r="D2" s="35" t="s">
        <v>19</v>
      </c>
      <c r="E2" s="36" t="s">
        <v>20</v>
      </c>
      <c r="F2" s="37" t="s">
        <v>21</v>
      </c>
      <c r="G2" s="38" t="s">
        <v>22</v>
      </c>
      <c r="H2" s="39" t="s">
        <v>23</v>
      </c>
      <c r="I2" s="39" t="s">
        <v>24</v>
      </c>
      <c r="J2" s="40" t="s">
        <v>25</v>
      </c>
      <c r="K2" s="39" t="s">
        <v>26</v>
      </c>
      <c r="L2" s="40" t="s">
        <v>27</v>
      </c>
      <c r="M2" s="34" t="s">
        <v>28</v>
      </c>
      <c r="N2" s="40" t="s">
        <v>29</v>
      </c>
      <c r="O2" s="41" t="s">
        <v>30</v>
      </c>
      <c r="P2" s="26"/>
      <c r="Q2" s="27"/>
      <c r="R2" s="28"/>
      <c r="S2" s="29"/>
      <c r="T2" s="42" t="str">
        <f aca="false">C2</f>
        <v>1.
Frenštát
Běh Papratnou</v>
      </c>
      <c r="U2" s="42" t="str">
        <f aca="false">D2</f>
        <v>2.
Běh do vrchu 
Kopřivnice</v>
      </c>
      <c r="V2" s="42" t="str">
        <f aca="false">E2</f>
        <v>3.
Rozhledna</v>
      </c>
      <c r="W2" s="42" t="str">
        <f aca="false">G2</f>
        <v>4.
Zátopkova
pětka</v>
      </c>
      <c r="X2" s="42" t="str">
        <f aca="false">H2</f>
        <v>5.
Štramberská desítka</v>
      </c>
      <c r="Y2" s="42" t="str">
        <f aca="false">I2</f>
        <v>6.
Letní test
Frenštát p.R.</v>
      </c>
      <c r="Z2" s="42" t="str">
        <f aca="false">J2</f>
        <v>7.
Letní běh
Starým Jičínem</v>
      </c>
      <c r="AA2" s="42" t="str">
        <f aca="false">K2</f>
        <v>8.
Běh Hukvaldskou
oborou</v>
      </c>
      <c r="AB2" s="42" t="str">
        <f aca="false">L2</f>
        <v>9.
Běh Novojičínskym parkem</v>
      </c>
      <c r="AC2" s="42" t="str">
        <f aca="false">M2</f>
        <v>10.
Podzimní pětka
Frenštát p. R.</v>
      </c>
      <c r="AD2" s="42" t="str">
        <f aca="false">N2</f>
        <v>11.
Kolem Libotína</v>
      </c>
      <c r="AE2" s="42" t="str">
        <f aca="false">O2</f>
        <v>12.
Kolem koupaliště</v>
      </c>
    </row>
    <row r="3" customFormat="false" ht="19.5" hidden="false" customHeight="false" outlineLevel="0" collapsed="false">
      <c r="A3" s="43" t="s">
        <v>31</v>
      </c>
      <c r="B3" s="44" t="s">
        <v>32</v>
      </c>
      <c r="C3" s="45" t="n">
        <v>18</v>
      </c>
      <c r="D3" s="46" t="n">
        <v>25</v>
      </c>
      <c r="E3" s="47" t="n">
        <v>25</v>
      </c>
      <c r="F3" s="48" t="n">
        <f aca="false">'Bonus - "V"'!K3</f>
        <v>30</v>
      </c>
      <c r="G3" s="49"/>
      <c r="H3" s="50"/>
      <c r="I3" s="51"/>
      <c r="J3" s="52" t="n">
        <v>50</v>
      </c>
      <c r="K3" s="51" t="n">
        <v>20</v>
      </c>
      <c r="L3" s="52" t="n">
        <v>50</v>
      </c>
      <c r="M3" s="51" t="n">
        <v>25</v>
      </c>
      <c r="N3" s="52" t="n">
        <v>50</v>
      </c>
      <c r="O3" s="50" t="n">
        <v>25</v>
      </c>
      <c r="P3" s="53" t="n">
        <f aca="false">SUM(C3:O3)</f>
        <v>318</v>
      </c>
      <c r="Q3" s="54" t="n">
        <f aca="false">IF(R3&gt;=4,S3,"DQ")</f>
        <v>318</v>
      </c>
      <c r="R3" s="55" t="n">
        <f aca="false">COUNT(C3:E3,G3:O3)</f>
        <v>9</v>
      </c>
      <c r="S3" s="13" t="n">
        <f aca="false">IF(R3&lt;=10,P3,IF(R3&gt;10,P3-(SMALL(T3:AE3,1)+SMALL(T3:AE3,2))))</f>
        <v>318</v>
      </c>
      <c r="T3" s="56" t="n">
        <f aca="false">C3</f>
        <v>18</v>
      </c>
      <c r="U3" s="56" t="n">
        <f aca="false">D3</f>
        <v>25</v>
      </c>
      <c r="V3" s="56" t="n">
        <f aca="false">E3</f>
        <v>25</v>
      </c>
      <c r="W3" s="56" t="n">
        <f aca="false">G3</f>
        <v>0</v>
      </c>
      <c r="X3" s="56" t="n">
        <f aca="false">H3</f>
        <v>0</v>
      </c>
      <c r="Y3" s="56" t="n">
        <f aca="false">I3</f>
        <v>0</v>
      </c>
      <c r="Z3" s="56" t="n">
        <f aca="false">J3</f>
        <v>50</v>
      </c>
      <c r="AA3" s="56" t="n">
        <f aca="false">K3</f>
        <v>20</v>
      </c>
      <c r="AB3" s="56" t="n">
        <f aca="false">L3</f>
        <v>50</v>
      </c>
      <c r="AC3" s="56" t="n">
        <f aca="false">M3</f>
        <v>25</v>
      </c>
      <c r="AD3" s="56" t="n">
        <f aca="false">N3</f>
        <v>50</v>
      </c>
      <c r="AE3" s="56" t="n">
        <f aca="false">O3</f>
        <v>25</v>
      </c>
      <c r="AF3" s="57" t="str">
        <f aca="false">IF(R3&lt;4,"nesplňuje min. počet 4 závodůl","ok")</f>
        <v>ok</v>
      </c>
    </row>
    <row r="4" customFormat="false" ht="19.5" hidden="false" customHeight="false" outlineLevel="0" collapsed="false">
      <c r="A4" s="43" t="s">
        <v>33</v>
      </c>
      <c r="B4" s="44" t="s">
        <v>34</v>
      </c>
      <c r="C4" s="45" t="n">
        <v>17</v>
      </c>
      <c r="D4" s="46" t="n">
        <v>16</v>
      </c>
      <c r="E4" s="47" t="n">
        <v>20</v>
      </c>
      <c r="F4" s="48" t="n">
        <f aca="false">'Bonus - "V"'!K4</f>
        <v>25</v>
      </c>
      <c r="G4" s="49" t="n">
        <v>40</v>
      </c>
      <c r="H4" s="50" t="n">
        <v>16</v>
      </c>
      <c r="I4" s="51" t="n">
        <v>25</v>
      </c>
      <c r="J4" s="52" t="n">
        <v>32</v>
      </c>
      <c r="K4" s="51" t="n">
        <v>18</v>
      </c>
      <c r="L4" s="52" t="n">
        <v>40</v>
      </c>
      <c r="M4" s="51" t="n">
        <v>17</v>
      </c>
      <c r="N4" s="52" t="n">
        <v>36</v>
      </c>
      <c r="O4" s="50" t="n">
        <v>18</v>
      </c>
      <c r="P4" s="53" t="n">
        <f aca="false">SUM(C4:O4)</f>
        <v>320</v>
      </c>
      <c r="Q4" s="54" t="n">
        <f aca="false">IF(R4&gt;=4,S4,"DQ")</f>
        <v>288</v>
      </c>
      <c r="R4" s="55" t="n">
        <f aca="false">COUNT(C4:E4,G4:O4)</f>
        <v>12</v>
      </c>
      <c r="S4" s="13" t="n">
        <f aca="false">IF(R4&lt;=10,P4,IF(R4&gt;10,P4-(SMALL(T4:AE4,1)+SMALL(T4:AE4,2))))</f>
        <v>288</v>
      </c>
      <c r="T4" s="56" t="n">
        <f aca="false">C4</f>
        <v>17</v>
      </c>
      <c r="U4" s="56" t="n">
        <f aca="false">D4</f>
        <v>16</v>
      </c>
      <c r="V4" s="56" t="n">
        <f aca="false">E4</f>
        <v>20</v>
      </c>
      <c r="W4" s="56" t="n">
        <f aca="false">G4</f>
        <v>40</v>
      </c>
      <c r="X4" s="56" t="n">
        <f aca="false">H4</f>
        <v>16</v>
      </c>
      <c r="Y4" s="56" t="n">
        <f aca="false">I4</f>
        <v>25</v>
      </c>
      <c r="Z4" s="56" t="n">
        <f aca="false">J4</f>
        <v>32</v>
      </c>
      <c r="AA4" s="56" t="n">
        <f aca="false">K4</f>
        <v>18</v>
      </c>
      <c r="AB4" s="56" t="n">
        <f aca="false">L4</f>
        <v>40</v>
      </c>
      <c r="AC4" s="56" t="n">
        <f aca="false">M4</f>
        <v>17</v>
      </c>
      <c r="AD4" s="56" t="n">
        <f aca="false">N4</f>
        <v>36</v>
      </c>
      <c r="AE4" s="56" t="n">
        <f aca="false">O4</f>
        <v>18</v>
      </c>
      <c r="AF4" s="57" t="str">
        <f aca="false">IF(R4&lt;4,"nesplňuje min. počet 4 závodůl","ok")</f>
        <v>ok</v>
      </c>
    </row>
    <row r="5" customFormat="false" ht="19.5" hidden="false" customHeight="false" outlineLevel="0" collapsed="false">
      <c r="A5" s="43" t="s">
        <v>35</v>
      </c>
      <c r="B5" s="44" t="s">
        <v>36</v>
      </c>
      <c r="C5" s="51" t="n">
        <v>13</v>
      </c>
      <c r="D5" s="46" t="n">
        <v>13</v>
      </c>
      <c r="E5" s="47" t="n">
        <v>17</v>
      </c>
      <c r="F5" s="48" t="n">
        <f aca="false">'Bonus - "V"'!K6</f>
        <v>15</v>
      </c>
      <c r="G5" s="49" t="n">
        <v>50</v>
      </c>
      <c r="H5" s="50" t="n">
        <v>11</v>
      </c>
      <c r="I5" s="51" t="n">
        <v>20</v>
      </c>
      <c r="J5" s="52" t="n">
        <v>28</v>
      </c>
      <c r="K5" s="51"/>
      <c r="L5" s="52" t="n">
        <v>36</v>
      </c>
      <c r="M5" s="51" t="n">
        <v>16</v>
      </c>
      <c r="N5" s="52"/>
      <c r="O5" s="50"/>
      <c r="P5" s="53" t="n">
        <f aca="false">SUM(C5:O5)</f>
        <v>219</v>
      </c>
      <c r="Q5" s="54" t="n">
        <f aca="false">IF(R5&gt;=4,S5,"DQ")</f>
        <v>219</v>
      </c>
      <c r="R5" s="55" t="n">
        <f aca="false">COUNT(C5:E5,G5:O5)</f>
        <v>9</v>
      </c>
      <c r="S5" s="13" t="n">
        <f aca="false">IF(R5&lt;=10,P5,IF(R5&gt;10,P5-(SMALL(T5:AE5,1)+SMALL(T5:AE5,2))))</f>
        <v>219</v>
      </c>
      <c r="T5" s="56" t="n">
        <f aca="false">C5</f>
        <v>13</v>
      </c>
      <c r="U5" s="56" t="n">
        <f aca="false">D5</f>
        <v>13</v>
      </c>
      <c r="V5" s="56" t="n">
        <f aca="false">E5</f>
        <v>17</v>
      </c>
      <c r="W5" s="56" t="n">
        <f aca="false">G5</f>
        <v>50</v>
      </c>
      <c r="X5" s="56" t="n">
        <f aca="false">H5</f>
        <v>11</v>
      </c>
      <c r="Y5" s="56" t="n">
        <f aca="false">I5</f>
        <v>20</v>
      </c>
      <c r="Z5" s="56" t="n">
        <f aca="false">J5</f>
        <v>28</v>
      </c>
      <c r="AA5" s="56" t="n">
        <f aca="false">K5</f>
        <v>0</v>
      </c>
      <c r="AB5" s="56" t="n">
        <f aca="false">L5</f>
        <v>36</v>
      </c>
      <c r="AC5" s="56" t="n">
        <f aca="false">M5</f>
        <v>16</v>
      </c>
      <c r="AD5" s="56" t="n">
        <f aca="false">N5</f>
        <v>0</v>
      </c>
      <c r="AE5" s="56" t="n">
        <f aca="false">O5</f>
        <v>0</v>
      </c>
      <c r="AF5" s="57" t="str">
        <f aca="false">IF(R5&lt;4,"nesplňuje min. počet 4 závodůl","ok")</f>
        <v>ok</v>
      </c>
    </row>
    <row r="6" customFormat="false" ht="19.5" hidden="false" customHeight="false" outlineLevel="0" collapsed="false">
      <c r="A6" s="43" t="s">
        <v>37</v>
      </c>
      <c r="B6" s="44" t="s">
        <v>38</v>
      </c>
      <c r="C6" s="45" t="n">
        <v>7</v>
      </c>
      <c r="D6" s="46" t="n">
        <v>10</v>
      </c>
      <c r="E6" s="47" t="n">
        <v>15</v>
      </c>
      <c r="F6" s="48" t="n">
        <f aca="false">'Bonus - "V"'!K7</f>
        <v>12</v>
      </c>
      <c r="G6" s="49" t="n">
        <v>30</v>
      </c>
      <c r="H6" s="50"/>
      <c r="I6" s="51" t="n">
        <v>14</v>
      </c>
      <c r="J6" s="52" t="n">
        <v>24</v>
      </c>
      <c r="K6" s="51" t="n">
        <v>2</v>
      </c>
      <c r="L6" s="52" t="n">
        <v>32</v>
      </c>
      <c r="M6" s="51" t="n">
        <v>11</v>
      </c>
      <c r="N6" s="52"/>
      <c r="O6" s="50" t="n">
        <v>17</v>
      </c>
      <c r="P6" s="53" t="n">
        <f aca="false">SUM(C6:O6)</f>
        <v>174</v>
      </c>
      <c r="Q6" s="54" t="n">
        <f aca="false">IF(R6&gt;=4,S6,"DQ")</f>
        <v>174</v>
      </c>
      <c r="R6" s="55" t="n">
        <f aca="false">COUNT(C6:E6,G6:O6)</f>
        <v>10</v>
      </c>
      <c r="S6" s="13" t="n">
        <f aca="false">IF(R6&lt;=10,P6,IF(R6&gt;10,P6-(SMALL(T6:AE6,1)+SMALL(T6:AE6,2))))</f>
        <v>174</v>
      </c>
      <c r="T6" s="56" t="n">
        <f aca="false">C6</f>
        <v>7</v>
      </c>
      <c r="U6" s="56" t="n">
        <f aca="false">D6</f>
        <v>10</v>
      </c>
      <c r="V6" s="56" t="n">
        <f aca="false">E6</f>
        <v>15</v>
      </c>
      <c r="W6" s="56" t="n">
        <f aca="false">G6</f>
        <v>30</v>
      </c>
      <c r="X6" s="56" t="n">
        <f aca="false">H6</f>
        <v>0</v>
      </c>
      <c r="Y6" s="56" t="n">
        <f aca="false">I6</f>
        <v>14</v>
      </c>
      <c r="Z6" s="56" t="n">
        <f aca="false">J6</f>
        <v>24</v>
      </c>
      <c r="AA6" s="56" t="n">
        <f aca="false">K6</f>
        <v>2</v>
      </c>
      <c r="AB6" s="56" t="n">
        <f aca="false">L6</f>
        <v>32</v>
      </c>
      <c r="AC6" s="56" t="n">
        <f aca="false">M6</f>
        <v>11</v>
      </c>
      <c r="AD6" s="56" t="n">
        <f aca="false">N6</f>
        <v>0</v>
      </c>
      <c r="AE6" s="56" t="n">
        <f aca="false">O6</f>
        <v>17</v>
      </c>
      <c r="AF6" s="57" t="str">
        <f aca="false">IF(R6&lt;4,"nesplňuje min. počet 4 závodůl","ok")</f>
        <v>ok</v>
      </c>
    </row>
    <row r="7" customFormat="false" ht="19.5" hidden="false" customHeight="false" outlineLevel="0" collapsed="false">
      <c r="A7" s="43" t="s">
        <v>39</v>
      </c>
      <c r="B7" s="44" t="s">
        <v>40</v>
      </c>
      <c r="C7" s="51" t="n">
        <v>8</v>
      </c>
      <c r="D7" s="46"/>
      <c r="E7" s="47"/>
      <c r="F7" s="48"/>
      <c r="G7" s="49" t="n">
        <v>36</v>
      </c>
      <c r="H7" s="50" t="n">
        <v>8</v>
      </c>
      <c r="I7" s="51" t="n">
        <v>16</v>
      </c>
      <c r="J7" s="52"/>
      <c r="K7" s="51" t="n">
        <v>11</v>
      </c>
      <c r="L7" s="52"/>
      <c r="M7" s="51" t="n">
        <v>9</v>
      </c>
      <c r="N7" s="52"/>
      <c r="O7" s="50" t="n">
        <v>15</v>
      </c>
      <c r="P7" s="53" t="n">
        <f aca="false">SUM(C7:O7)</f>
        <v>103</v>
      </c>
      <c r="Q7" s="54" t="n">
        <f aca="false">IF(R7&gt;=4,S7,"DQ")</f>
        <v>103</v>
      </c>
      <c r="R7" s="55" t="n">
        <f aca="false">COUNT(C7:E7,G7:O7)</f>
        <v>7</v>
      </c>
      <c r="S7" s="13" t="n">
        <f aca="false">IF(R7&lt;=10,P7,IF(R7&gt;10,P7-(SMALL(T7:AE7,1)+SMALL(T7:AE7,2))))</f>
        <v>103</v>
      </c>
      <c r="T7" s="56" t="n">
        <f aca="false">C7</f>
        <v>8</v>
      </c>
      <c r="U7" s="56" t="n">
        <f aca="false">D7</f>
        <v>0</v>
      </c>
      <c r="V7" s="56" t="n">
        <f aca="false">E7</f>
        <v>0</v>
      </c>
      <c r="W7" s="56" t="n">
        <f aca="false">G7</f>
        <v>36</v>
      </c>
      <c r="X7" s="56" t="n">
        <f aca="false">H7</f>
        <v>8</v>
      </c>
      <c r="Y7" s="56" t="n">
        <f aca="false">I7</f>
        <v>16</v>
      </c>
      <c r="Z7" s="56" t="n">
        <f aca="false">J7</f>
        <v>0</v>
      </c>
      <c r="AA7" s="56" t="n">
        <f aca="false">K7</f>
        <v>11</v>
      </c>
      <c r="AB7" s="56" t="n">
        <f aca="false">L7</f>
        <v>0</v>
      </c>
      <c r="AC7" s="56" t="n">
        <f aca="false">M7</f>
        <v>9</v>
      </c>
      <c r="AD7" s="56" t="n">
        <f aca="false">N7</f>
        <v>0</v>
      </c>
      <c r="AE7" s="56" t="n">
        <f aca="false">O7</f>
        <v>15</v>
      </c>
      <c r="AF7" s="57" t="str">
        <f aca="false">IF(R7&lt;4,"nesplňuje min. počet 4 závodůl","ok")</f>
        <v>ok</v>
      </c>
    </row>
    <row r="8" customFormat="false" ht="19.5" hidden="false" customHeight="false" outlineLevel="0" collapsed="false">
      <c r="A8" s="43" t="s">
        <v>41</v>
      </c>
      <c r="B8" s="44" t="s">
        <v>42</v>
      </c>
      <c r="C8" s="45" t="n">
        <v>25</v>
      </c>
      <c r="D8" s="46"/>
      <c r="E8" s="47"/>
      <c r="F8" s="48"/>
      <c r="G8" s="49"/>
      <c r="H8" s="50" t="n">
        <v>20</v>
      </c>
      <c r="I8" s="51"/>
      <c r="J8" s="52"/>
      <c r="K8" s="51" t="n">
        <v>25</v>
      </c>
      <c r="L8" s="52"/>
      <c r="M8" s="51" t="n">
        <v>20</v>
      </c>
      <c r="N8" s="52"/>
      <c r="O8" s="50"/>
      <c r="P8" s="53" t="n">
        <f aca="false">SUM(C8:O8)</f>
        <v>90</v>
      </c>
      <c r="Q8" s="54" t="n">
        <f aca="false">IF(R8&gt;=4,S8,"DQ")</f>
        <v>90</v>
      </c>
      <c r="R8" s="55" t="n">
        <f aca="false">COUNT(C8:E8,G8:O8)</f>
        <v>4</v>
      </c>
      <c r="S8" s="13" t="n">
        <f aca="false">IF(R8&lt;=10,P8,IF(R8&gt;10,P8-(SMALL(T8:AE8,1)+SMALL(T8:AE8,2))))</f>
        <v>90</v>
      </c>
      <c r="T8" s="56" t="n">
        <f aca="false">C8</f>
        <v>25</v>
      </c>
      <c r="U8" s="56" t="n">
        <f aca="false">D8</f>
        <v>0</v>
      </c>
      <c r="V8" s="56" t="n">
        <f aca="false">E8</f>
        <v>0</v>
      </c>
      <c r="W8" s="56" t="n">
        <f aca="false">G8</f>
        <v>0</v>
      </c>
      <c r="X8" s="56" t="n">
        <f aca="false">H8</f>
        <v>20</v>
      </c>
      <c r="Y8" s="56" t="n">
        <f aca="false">I8</f>
        <v>0</v>
      </c>
      <c r="Z8" s="56" t="n">
        <f aca="false">J8</f>
        <v>0</v>
      </c>
      <c r="AA8" s="56" t="n">
        <f aca="false">K8</f>
        <v>25</v>
      </c>
      <c r="AB8" s="56" t="n">
        <f aca="false">L8</f>
        <v>0</v>
      </c>
      <c r="AC8" s="56" t="n">
        <f aca="false">M8</f>
        <v>20</v>
      </c>
      <c r="AD8" s="56" t="n">
        <f aca="false">N8</f>
        <v>0</v>
      </c>
      <c r="AE8" s="56" t="n">
        <f aca="false">O8</f>
        <v>0</v>
      </c>
      <c r="AF8" s="57" t="str">
        <f aca="false">IF(R8&lt;4,"nesplňuje min. počet 4 závodůl","ok")</f>
        <v>ok</v>
      </c>
    </row>
    <row r="9" customFormat="false" ht="19.5" hidden="false" customHeight="false" outlineLevel="0" collapsed="false">
      <c r="A9" s="43" t="s">
        <v>43</v>
      </c>
      <c r="B9" s="44" t="s">
        <v>44</v>
      </c>
      <c r="C9" s="45"/>
      <c r="D9" s="46"/>
      <c r="E9" s="47" t="n">
        <v>14</v>
      </c>
      <c r="F9" s="48"/>
      <c r="G9" s="49" t="n">
        <v>32</v>
      </c>
      <c r="H9" s="50" t="n">
        <v>7</v>
      </c>
      <c r="I9" s="51"/>
      <c r="J9" s="52"/>
      <c r="K9" s="51"/>
      <c r="L9" s="52"/>
      <c r="M9" s="51"/>
      <c r="N9" s="52" t="n">
        <v>34</v>
      </c>
      <c r="O9" s="50"/>
      <c r="P9" s="53" t="n">
        <f aca="false">SUM(C9:O9)</f>
        <v>87</v>
      </c>
      <c r="Q9" s="54" t="n">
        <f aca="false">IF(R9&gt;=4,S9,"DQ")</f>
        <v>87</v>
      </c>
      <c r="R9" s="55" t="n">
        <f aca="false">COUNT(C9:E9,G9:O9)</f>
        <v>4</v>
      </c>
      <c r="S9" s="13" t="n">
        <f aca="false">IF(R9&lt;=10,P9,IF(R9&gt;10,P9-(SMALL(T9:AE9,1)+SMALL(T9:AE9,2))))</f>
        <v>87</v>
      </c>
      <c r="T9" s="56" t="n">
        <f aca="false">C9</f>
        <v>0</v>
      </c>
      <c r="U9" s="56" t="n">
        <f aca="false">D9</f>
        <v>0</v>
      </c>
      <c r="V9" s="56" t="n">
        <f aca="false">E9</f>
        <v>14</v>
      </c>
      <c r="W9" s="56" t="n">
        <f aca="false">G9</f>
        <v>32</v>
      </c>
      <c r="X9" s="56" t="n">
        <f aca="false">H9</f>
        <v>7</v>
      </c>
      <c r="Y9" s="56" t="n">
        <f aca="false">I9</f>
        <v>0</v>
      </c>
      <c r="Z9" s="56" t="n">
        <f aca="false">J9</f>
        <v>0</v>
      </c>
      <c r="AA9" s="56" t="n">
        <f aca="false">K9</f>
        <v>0</v>
      </c>
      <c r="AB9" s="56" t="n">
        <f aca="false">L9</f>
        <v>0</v>
      </c>
      <c r="AC9" s="56" t="n">
        <f aca="false">M9</f>
        <v>0</v>
      </c>
      <c r="AD9" s="56" t="n">
        <f aca="false">N9</f>
        <v>34</v>
      </c>
      <c r="AE9" s="56" t="n">
        <f aca="false">O9</f>
        <v>0</v>
      </c>
      <c r="AF9" s="57" t="str">
        <f aca="false">IF(R9&lt;4,"nesplňuje min. počet 4 závodůl","ok")</f>
        <v>ok</v>
      </c>
    </row>
    <row r="10" customFormat="false" ht="19.5" hidden="false" customHeight="false" outlineLevel="0" collapsed="false">
      <c r="A10" s="43" t="s">
        <v>45</v>
      </c>
      <c r="B10" s="44" t="s">
        <v>46</v>
      </c>
      <c r="C10" s="51" t="n">
        <v>9</v>
      </c>
      <c r="D10" s="46" t="n">
        <v>15</v>
      </c>
      <c r="E10" s="47"/>
      <c r="F10" s="48"/>
      <c r="G10" s="49"/>
      <c r="H10" s="50" t="n">
        <v>14</v>
      </c>
      <c r="I10" s="51"/>
      <c r="J10" s="52"/>
      <c r="K10" s="51"/>
      <c r="L10" s="52" t="n">
        <v>34</v>
      </c>
      <c r="M10" s="51"/>
      <c r="N10" s="52"/>
      <c r="O10" s="50"/>
      <c r="P10" s="53" t="n">
        <f aca="false">SUM(C10:O10)</f>
        <v>72</v>
      </c>
      <c r="Q10" s="54" t="n">
        <f aca="false">IF(R10&gt;=4,S10,"DQ")</f>
        <v>72</v>
      </c>
      <c r="R10" s="55" t="n">
        <f aca="false">COUNT(C10:E10,G10:O10)</f>
        <v>4</v>
      </c>
      <c r="S10" s="13" t="n">
        <f aca="false">IF(R10&lt;=10,P10,IF(R10&gt;10,P10-(SMALL(T10:AE10,1)+SMALL(T10:AE10,2))))</f>
        <v>72</v>
      </c>
      <c r="T10" s="56" t="n">
        <f aca="false">C10</f>
        <v>9</v>
      </c>
      <c r="U10" s="56" t="n">
        <f aca="false">D10</f>
        <v>15</v>
      </c>
      <c r="V10" s="56" t="n">
        <f aca="false">E10</f>
        <v>0</v>
      </c>
      <c r="W10" s="56" t="n">
        <f aca="false">G10</f>
        <v>0</v>
      </c>
      <c r="X10" s="56" t="n">
        <f aca="false">H10</f>
        <v>14</v>
      </c>
      <c r="Y10" s="56" t="n">
        <f aca="false">I10</f>
        <v>0</v>
      </c>
      <c r="Z10" s="56" t="n">
        <f aca="false">J10</f>
        <v>0</v>
      </c>
      <c r="AA10" s="56" t="n">
        <f aca="false">K10</f>
        <v>0</v>
      </c>
      <c r="AB10" s="56" t="n">
        <f aca="false">L10</f>
        <v>34</v>
      </c>
      <c r="AC10" s="56" t="n">
        <f aca="false">M10</f>
        <v>0</v>
      </c>
      <c r="AD10" s="56" t="n">
        <f aca="false">N10</f>
        <v>0</v>
      </c>
      <c r="AE10" s="56" t="n">
        <f aca="false">O10</f>
        <v>0</v>
      </c>
      <c r="AF10" s="57" t="str">
        <f aca="false">IF(R10&lt;4,"nesplňuje min. počet 4 závodůl","ok")</f>
        <v>ok</v>
      </c>
    </row>
    <row r="11" customFormat="false" ht="19.5" hidden="false" customHeight="false" outlineLevel="0" collapsed="false">
      <c r="A11" s="43" t="s">
        <v>47</v>
      </c>
      <c r="B11" s="44" t="s">
        <v>48</v>
      </c>
      <c r="C11" s="45" t="n">
        <v>14</v>
      </c>
      <c r="D11" s="46" t="n">
        <v>18</v>
      </c>
      <c r="E11" s="47"/>
      <c r="F11" s="48"/>
      <c r="G11" s="49"/>
      <c r="H11" s="50" t="n">
        <v>10</v>
      </c>
      <c r="I11" s="51"/>
      <c r="J11" s="52"/>
      <c r="K11" s="51"/>
      <c r="L11" s="52"/>
      <c r="M11" s="51" t="n">
        <v>13</v>
      </c>
      <c r="N11" s="52"/>
      <c r="O11" s="50"/>
      <c r="P11" s="53" t="n">
        <f aca="false">SUM(C11:O11)</f>
        <v>55</v>
      </c>
      <c r="Q11" s="54" t="n">
        <f aca="false">IF(R11&gt;=4,S11,"DQ")</f>
        <v>55</v>
      </c>
      <c r="R11" s="55" t="n">
        <f aca="false">COUNT(C11:E11,G11:O11)</f>
        <v>4</v>
      </c>
      <c r="S11" s="13" t="n">
        <f aca="false">IF(R11&lt;=10,P11,IF(R11&gt;10,P11-(SMALL(T11:AE11,1)+SMALL(T11:AE11,2))))</f>
        <v>55</v>
      </c>
      <c r="T11" s="56" t="n">
        <f aca="false">C11</f>
        <v>14</v>
      </c>
      <c r="U11" s="56" t="n">
        <f aca="false">D11</f>
        <v>18</v>
      </c>
      <c r="V11" s="56" t="n">
        <f aca="false">E11</f>
        <v>0</v>
      </c>
      <c r="W11" s="56" t="n">
        <f aca="false">G11</f>
        <v>0</v>
      </c>
      <c r="X11" s="56" t="n">
        <f aca="false">H11</f>
        <v>10</v>
      </c>
      <c r="Y11" s="56" t="n">
        <f aca="false">I11</f>
        <v>0</v>
      </c>
      <c r="Z11" s="56" t="n">
        <f aca="false">J11</f>
        <v>0</v>
      </c>
      <c r="AA11" s="56" t="n">
        <f aca="false">K11</f>
        <v>0</v>
      </c>
      <c r="AB11" s="56" t="n">
        <f aca="false">L11</f>
        <v>0</v>
      </c>
      <c r="AC11" s="56" t="n">
        <f aca="false">M11</f>
        <v>13</v>
      </c>
      <c r="AD11" s="56" t="n">
        <f aca="false">N11</f>
        <v>0</v>
      </c>
      <c r="AE11" s="56" t="n">
        <f aca="false">O11</f>
        <v>0</v>
      </c>
      <c r="AF11" s="57" t="str">
        <f aca="false">IF(R11&lt;4,"nesplňuje min. počet 4 závodůl","ok")</f>
        <v>ok</v>
      </c>
    </row>
    <row r="12" customFormat="false" ht="19.5" hidden="false" customHeight="false" outlineLevel="0" collapsed="false">
      <c r="A12" s="43" t="s">
        <v>49</v>
      </c>
      <c r="B12" s="44" t="s">
        <v>50</v>
      </c>
      <c r="C12" s="51" t="n">
        <v>11</v>
      </c>
      <c r="D12" s="46"/>
      <c r="E12" s="47"/>
      <c r="F12" s="48"/>
      <c r="G12" s="49"/>
      <c r="H12" s="50" t="n">
        <v>13</v>
      </c>
      <c r="I12" s="51"/>
      <c r="J12" s="52"/>
      <c r="K12" s="51" t="n">
        <v>14</v>
      </c>
      <c r="L12" s="52"/>
      <c r="M12" s="51" t="n">
        <v>14</v>
      </c>
      <c r="N12" s="52"/>
      <c r="O12" s="50"/>
      <c r="P12" s="53" t="n">
        <f aca="false">SUM(C12:O12)</f>
        <v>52</v>
      </c>
      <c r="Q12" s="54" t="n">
        <f aca="false">IF(R12&gt;=4,S12,"DQ")</f>
        <v>52</v>
      </c>
      <c r="R12" s="55" t="n">
        <f aca="false">COUNT(C12:E12,G12:O12)</f>
        <v>4</v>
      </c>
      <c r="S12" s="13" t="n">
        <f aca="false">IF(R12&lt;=10,P12,IF(R12&gt;10,P12-(SMALL(T12:AE12,1)+SMALL(T12:AE12,2))))</f>
        <v>52</v>
      </c>
      <c r="T12" s="56" t="n">
        <f aca="false">C12</f>
        <v>11</v>
      </c>
      <c r="U12" s="56" t="n">
        <f aca="false">D12</f>
        <v>0</v>
      </c>
      <c r="V12" s="56" t="n">
        <f aca="false">E12</f>
        <v>0</v>
      </c>
      <c r="W12" s="56" t="n">
        <f aca="false">G12</f>
        <v>0</v>
      </c>
      <c r="X12" s="56" t="n">
        <f aca="false">H12</f>
        <v>13</v>
      </c>
      <c r="Y12" s="56" t="n">
        <f aca="false">I12</f>
        <v>0</v>
      </c>
      <c r="Z12" s="56" t="n">
        <f aca="false">J12</f>
        <v>0</v>
      </c>
      <c r="AA12" s="56" t="n">
        <f aca="false">K12</f>
        <v>14</v>
      </c>
      <c r="AB12" s="56" t="n">
        <f aca="false">L12</f>
        <v>0</v>
      </c>
      <c r="AC12" s="56" t="n">
        <f aca="false">M12</f>
        <v>14</v>
      </c>
      <c r="AD12" s="56" t="n">
        <f aca="false">N12</f>
        <v>0</v>
      </c>
      <c r="AE12" s="56" t="n">
        <f aca="false">O12</f>
        <v>0</v>
      </c>
      <c r="AF12" s="57" t="str">
        <f aca="false">IF(R12&lt;4,"nesplňuje min. počet 4 závodůl","ok")</f>
        <v>ok</v>
      </c>
    </row>
    <row r="13" customFormat="false" ht="19.5" hidden="false" customHeight="false" outlineLevel="0" collapsed="false">
      <c r="A13" s="43" t="s">
        <v>51</v>
      </c>
      <c r="B13" s="44" t="s">
        <v>52</v>
      </c>
      <c r="C13" s="51" t="n">
        <v>6</v>
      </c>
      <c r="D13" s="46"/>
      <c r="E13" s="47"/>
      <c r="F13" s="48"/>
      <c r="G13" s="49"/>
      <c r="H13" s="50" t="n">
        <v>3</v>
      </c>
      <c r="I13" s="51"/>
      <c r="J13" s="52" t="n">
        <v>20</v>
      </c>
      <c r="K13" s="51"/>
      <c r="L13" s="52"/>
      <c r="M13" s="51" t="n">
        <v>10</v>
      </c>
      <c r="N13" s="52"/>
      <c r="O13" s="50"/>
      <c r="P13" s="53" t="n">
        <f aca="false">SUM(C13:O13)</f>
        <v>39</v>
      </c>
      <c r="Q13" s="54" t="n">
        <f aca="false">IF(R13&gt;=4,S13,"DQ")</f>
        <v>39</v>
      </c>
      <c r="R13" s="55" t="n">
        <f aca="false">COUNT(C13:E13,G13:O13)</f>
        <v>4</v>
      </c>
      <c r="S13" s="13" t="n">
        <f aca="false">IF(R13&lt;=10,P13,IF(R13&gt;10,P13-(SMALL(T13:AE13,1)+SMALL(T13:AE13,2))))</f>
        <v>39</v>
      </c>
      <c r="T13" s="56" t="n">
        <f aca="false">C13</f>
        <v>6</v>
      </c>
      <c r="U13" s="56" t="n">
        <f aca="false">D13</f>
        <v>0</v>
      </c>
      <c r="V13" s="56" t="n">
        <f aca="false">E13</f>
        <v>0</v>
      </c>
      <c r="W13" s="56" t="n">
        <f aca="false">G13</f>
        <v>0</v>
      </c>
      <c r="X13" s="56" t="n">
        <f aca="false">H13</f>
        <v>3</v>
      </c>
      <c r="Y13" s="56" t="n">
        <f aca="false">I13</f>
        <v>0</v>
      </c>
      <c r="Z13" s="56" t="n">
        <f aca="false">J13</f>
        <v>20</v>
      </c>
      <c r="AA13" s="56" t="n">
        <f aca="false">K13</f>
        <v>0</v>
      </c>
      <c r="AB13" s="56" t="n">
        <f aca="false">L13</f>
        <v>0</v>
      </c>
      <c r="AC13" s="56" t="n">
        <f aca="false">M13</f>
        <v>10</v>
      </c>
      <c r="AD13" s="56" t="n">
        <f aca="false">N13</f>
        <v>0</v>
      </c>
      <c r="AE13" s="56" t="n">
        <f aca="false">O13</f>
        <v>0</v>
      </c>
      <c r="AF13" s="57" t="str">
        <f aca="false">IF(R13&lt;4,"nesplňuje min. počet 4 závodůl","ok")</f>
        <v>ok</v>
      </c>
    </row>
    <row r="14" customFormat="false" ht="19.5" hidden="false" customHeight="false" outlineLevel="0" collapsed="false">
      <c r="A14" s="43" t="s">
        <v>53</v>
      </c>
      <c r="B14" s="44" t="s">
        <v>54</v>
      </c>
      <c r="C14" s="45" t="n">
        <v>20</v>
      </c>
      <c r="D14" s="46"/>
      <c r="E14" s="47"/>
      <c r="F14" s="48"/>
      <c r="G14" s="49"/>
      <c r="H14" s="50"/>
      <c r="I14" s="51"/>
      <c r="J14" s="52" t="n">
        <v>36</v>
      </c>
      <c r="K14" s="51"/>
      <c r="L14" s="52"/>
      <c r="M14" s="51" t="n">
        <v>18</v>
      </c>
      <c r="N14" s="52"/>
      <c r="O14" s="50"/>
      <c r="P14" s="53" t="n">
        <f aca="false">SUM(C14:O14)</f>
        <v>74</v>
      </c>
      <c r="Q14" s="54" t="str">
        <f aca="false">IF(R14&gt;=4,S14,"DQ")</f>
        <v>DQ</v>
      </c>
      <c r="R14" s="55" t="n">
        <f aca="false">COUNT(C14:E14,G14:O14)</f>
        <v>3</v>
      </c>
      <c r="S14" s="13" t="n">
        <f aca="false">IF(R14&lt;=10,P14,IF(R14&gt;10,P14-(SMALL(T14:AE14,1)+SMALL(T14:AE14,2))))</f>
        <v>74</v>
      </c>
      <c r="T14" s="56" t="n">
        <f aca="false">C14</f>
        <v>20</v>
      </c>
      <c r="U14" s="56" t="n">
        <f aca="false">D14</f>
        <v>0</v>
      </c>
      <c r="V14" s="56" t="n">
        <f aca="false">E14</f>
        <v>0</v>
      </c>
      <c r="W14" s="56" t="n">
        <f aca="false">G14</f>
        <v>0</v>
      </c>
      <c r="X14" s="56" t="n">
        <f aca="false">H14</f>
        <v>0</v>
      </c>
      <c r="Y14" s="56" t="n">
        <f aca="false">I14</f>
        <v>0</v>
      </c>
      <c r="Z14" s="56" t="n">
        <f aca="false">J14</f>
        <v>36</v>
      </c>
      <c r="AA14" s="56" t="n">
        <f aca="false">K14</f>
        <v>0</v>
      </c>
      <c r="AB14" s="56" t="n">
        <f aca="false">L14</f>
        <v>0</v>
      </c>
      <c r="AC14" s="56" t="n">
        <f aca="false">M14</f>
        <v>18</v>
      </c>
      <c r="AD14" s="56" t="n">
        <f aca="false">N14</f>
        <v>0</v>
      </c>
      <c r="AE14" s="56" t="n">
        <f aca="false">O14</f>
        <v>0</v>
      </c>
      <c r="AF14" s="57" t="str">
        <f aca="false">IF(R14&lt;4,"nesplňuje min. počet 4 závodůl","ok")</f>
        <v>nesplňuje min. počet 4 závodůl</v>
      </c>
    </row>
    <row r="15" customFormat="false" ht="19.5" hidden="false" customHeight="false" outlineLevel="0" collapsed="false">
      <c r="A15" s="43" t="s">
        <v>55</v>
      </c>
      <c r="B15" s="44" t="s">
        <v>56</v>
      </c>
      <c r="C15" s="45" t="n">
        <v>12</v>
      </c>
      <c r="D15" s="46"/>
      <c r="E15" s="47"/>
      <c r="F15" s="48"/>
      <c r="G15" s="49"/>
      <c r="H15" s="50"/>
      <c r="I15" s="51"/>
      <c r="J15" s="52" t="n">
        <v>40</v>
      </c>
      <c r="K15" s="51"/>
      <c r="L15" s="52"/>
      <c r="M15" s="51"/>
      <c r="N15" s="52"/>
      <c r="O15" s="50" t="n">
        <v>20</v>
      </c>
      <c r="P15" s="53" t="n">
        <f aca="false">SUM(C15:O15)</f>
        <v>72</v>
      </c>
      <c r="Q15" s="54" t="str">
        <f aca="false">IF(R15&gt;=4,S15,"DQ")</f>
        <v>DQ</v>
      </c>
      <c r="R15" s="55" t="n">
        <f aca="false">COUNT(C15:E15,G15:O15)</f>
        <v>3</v>
      </c>
      <c r="S15" s="13" t="n">
        <f aca="false">IF(R15&lt;=10,P15,IF(R15&gt;10,P15-(SMALL(T15:AE15,1)+SMALL(T15:AE15,2))))</f>
        <v>72</v>
      </c>
      <c r="T15" s="56" t="n">
        <f aca="false">C15</f>
        <v>12</v>
      </c>
      <c r="U15" s="56" t="n">
        <f aca="false">D15</f>
        <v>0</v>
      </c>
      <c r="V15" s="56" t="n">
        <f aca="false">E15</f>
        <v>0</v>
      </c>
      <c r="W15" s="56" t="n">
        <f aca="false">G15</f>
        <v>0</v>
      </c>
      <c r="X15" s="56" t="n">
        <f aca="false">H15</f>
        <v>0</v>
      </c>
      <c r="Y15" s="56" t="n">
        <f aca="false">I15</f>
        <v>0</v>
      </c>
      <c r="Z15" s="56" t="n">
        <f aca="false">J15</f>
        <v>40</v>
      </c>
      <c r="AA15" s="56" t="n">
        <f aca="false">K15</f>
        <v>0</v>
      </c>
      <c r="AB15" s="56" t="n">
        <f aca="false">L15</f>
        <v>0</v>
      </c>
      <c r="AC15" s="56" t="n">
        <f aca="false">M15</f>
        <v>0</v>
      </c>
      <c r="AD15" s="56" t="n">
        <f aca="false">N15</f>
        <v>0</v>
      </c>
      <c r="AE15" s="56" t="n">
        <f aca="false">O15</f>
        <v>20</v>
      </c>
      <c r="AF15" s="57" t="str">
        <f aca="false">IF(R15&lt;4,"nesplňuje min. počet 4 závodůl","ok")</f>
        <v>nesplňuje min. počet 4 závodůl</v>
      </c>
    </row>
    <row r="16" customFormat="false" ht="19.5" hidden="false" customHeight="false" outlineLevel="0" collapsed="false">
      <c r="A16" s="43" t="s">
        <v>57</v>
      </c>
      <c r="B16" s="58" t="s">
        <v>58</v>
      </c>
      <c r="C16" s="45"/>
      <c r="D16" s="46"/>
      <c r="E16" s="47"/>
      <c r="F16" s="48"/>
      <c r="G16" s="49"/>
      <c r="H16" s="50"/>
      <c r="I16" s="51"/>
      <c r="J16" s="52" t="n">
        <v>30</v>
      </c>
      <c r="K16" s="51"/>
      <c r="L16" s="52"/>
      <c r="M16" s="51"/>
      <c r="N16" s="52" t="n">
        <v>40</v>
      </c>
      <c r="O16" s="50"/>
      <c r="P16" s="53" t="n">
        <f aca="false">SUM(C16:O16)</f>
        <v>70</v>
      </c>
      <c r="Q16" s="54" t="str">
        <f aca="false">IF(R16&gt;=4,S16,"DQ")</f>
        <v>DQ</v>
      </c>
      <c r="R16" s="55" t="n">
        <f aca="false">COUNT(C16:E16,G16:O16)</f>
        <v>2</v>
      </c>
      <c r="S16" s="13" t="n">
        <f aca="false">IF(R16&lt;=10,P16,IF(R16&gt;10,P16-(SMALL(T16:AE16,1)+SMALL(T16:AE16,2))))</f>
        <v>70</v>
      </c>
      <c r="T16" s="56" t="n">
        <f aca="false">C16</f>
        <v>0</v>
      </c>
      <c r="U16" s="56" t="n">
        <f aca="false">D16</f>
        <v>0</v>
      </c>
      <c r="V16" s="56" t="n">
        <f aca="false">E16</f>
        <v>0</v>
      </c>
      <c r="W16" s="56" t="n">
        <f aca="false">G16</f>
        <v>0</v>
      </c>
      <c r="X16" s="56" t="n">
        <f aca="false">H16</f>
        <v>0</v>
      </c>
      <c r="Y16" s="56" t="n">
        <f aca="false">I16</f>
        <v>0</v>
      </c>
      <c r="Z16" s="56" t="n">
        <f aca="false">J16</f>
        <v>30</v>
      </c>
      <c r="AA16" s="56" t="n">
        <f aca="false">K16</f>
        <v>0</v>
      </c>
      <c r="AB16" s="56" t="n">
        <f aca="false">L16</f>
        <v>0</v>
      </c>
      <c r="AC16" s="56" t="n">
        <f aca="false">M16</f>
        <v>0</v>
      </c>
      <c r="AD16" s="56" t="n">
        <f aca="false">N16</f>
        <v>40</v>
      </c>
      <c r="AE16" s="56" t="n">
        <f aca="false">O16</f>
        <v>0</v>
      </c>
      <c r="AF16" s="57" t="str">
        <f aca="false">IF(R16&lt;4,"nesplňuje min. počet 4 závodůl","ok")</f>
        <v>nesplňuje min. počet 4 závodůl</v>
      </c>
    </row>
    <row r="17" customFormat="false" ht="19.5" hidden="false" customHeight="false" outlineLevel="0" collapsed="false">
      <c r="A17" s="43" t="s">
        <v>59</v>
      </c>
      <c r="B17" s="44" t="s">
        <v>60</v>
      </c>
      <c r="C17" s="45"/>
      <c r="D17" s="46" t="n">
        <v>14</v>
      </c>
      <c r="E17" s="47" t="n">
        <v>18</v>
      </c>
      <c r="F17" s="48" t="n">
        <f aca="false">'Bonus - "V"'!K63</f>
        <v>0</v>
      </c>
      <c r="G17" s="49"/>
      <c r="H17" s="50"/>
      <c r="I17" s="51" t="n">
        <v>17</v>
      </c>
      <c r="J17" s="52"/>
      <c r="K17" s="51"/>
      <c r="L17" s="52"/>
      <c r="M17" s="51"/>
      <c r="N17" s="52"/>
      <c r="O17" s="50"/>
      <c r="P17" s="53" t="n">
        <f aca="false">SUM(C17:O17)</f>
        <v>49</v>
      </c>
      <c r="Q17" s="54" t="str">
        <f aca="false">IF(R17&gt;=4,S17,"DQ")</f>
        <v>DQ</v>
      </c>
      <c r="R17" s="55" t="n">
        <f aca="false">COUNT(C17:E17,G17:O17)</f>
        <v>3</v>
      </c>
      <c r="S17" s="13" t="n">
        <f aca="false">IF(R17&lt;=10,P17,IF(R17&gt;10,P17-(SMALL(T17:AE17,1)+SMALL(T17:AE17,2))))</f>
        <v>49</v>
      </c>
      <c r="T17" s="56" t="n">
        <f aca="false">C17</f>
        <v>0</v>
      </c>
      <c r="U17" s="56" t="n">
        <f aca="false">D17</f>
        <v>14</v>
      </c>
      <c r="V17" s="56" t="n">
        <f aca="false">E17</f>
        <v>18</v>
      </c>
      <c r="W17" s="56" t="n">
        <f aca="false">G17</f>
        <v>0</v>
      </c>
      <c r="X17" s="56" t="n">
        <f aca="false">H17</f>
        <v>0</v>
      </c>
      <c r="Y17" s="56" t="n">
        <f aca="false">I17</f>
        <v>17</v>
      </c>
      <c r="Z17" s="56" t="n">
        <f aca="false">J17</f>
        <v>0</v>
      </c>
      <c r="AA17" s="56" t="n">
        <f aca="false">K17</f>
        <v>0</v>
      </c>
      <c r="AB17" s="56" t="n">
        <f aca="false">L17</f>
        <v>0</v>
      </c>
      <c r="AC17" s="56" t="n">
        <f aca="false">M17</f>
        <v>0</v>
      </c>
      <c r="AD17" s="56" t="n">
        <f aca="false">N17</f>
        <v>0</v>
      </c>
      <c r="AE17" s="56" t="n">
        <f aca="false">O17</f>
        <v>0</v>
      </c>
      <c r="AF17" s="57" t="str">
        <f aca="false">IF(R17&lt;4,"nesplňuje min. počet 4 závodůl","ok")</f>
        <v>nesplňuje min. počet 4 závodůl</v>
      </c>
    </row>
    <row r="18" customFormat="false" ht="19.5" hidden="false" customHeight="false" outlineLevel="0" collapsed="false">
      <c r="A18" s="43" t="s">
        <v>61</v>
      </c>
      <c r="B18" s="44" t="s">
        <v>62</v>
      </c>
      <c r="C18" s="45"/>
      <c r="D18" s="46"/>
      <c r="E18" s="47"/>
      <c r="F18" s="48"/>
      <c r="G18" s="49" t="n">
        <v>34</v>
      </c>
      <c r="H18" s="50" t="n">
        <v>4</v>
      </c>
      <c r="I18" s="51"/>
      <c r="J18" s="52"/>
      <c r="K18" s="51" t="n">
        <v>9</v>
      </c>
      <c r="L18" s="52"/>
      <c r="M18" s="51"/>
      <c r="N18" s="52"/>
      <c r="O18" s="50"/>
      <c r="P18" s="53" t="n">
        <f aca="false">SUM(C18:O18)</f>
        <v>47</v>
      </c>
      <c r="Q18" s="54" t="str">
        <f aca="false">IF(R18&gt;=4,S18,"DQ")</f>
        <v>DQ</v>
      </c>
      <c r="R18" s="55" t="n">
        <f aca="false">COUNT(C18:E18,G18:O18)</f>
        <v>3</v>
      </c>
      <c r="S18" s="13" t="n">
        <f aca="false">IF(R18&lt;=10,P18,IF(R18&gt;10,P18-(SMALL(T18:AE18,1)+SMALL(T18:AE18,2))))</f>
        <v>47</v>
      </c>
      <c r="T18" s="56" t="n">
        <f aca="false">C18</f>
        <v>0</v>
      </c>
      <c r="U18" s="56" t="n">
        <f aca="false">D18</f>
        <v>0</v>
      </c>
      <c r="V18" s="56" t="n">
        <f aca="false">E18</f>
        <v>0</v>
      </c>
      <c r="W18" s="56" t="n">
        <f aca="false">G18</f>
        <v>34</v>
      </c>
      <c r="X18" s="56" t="n">
        <f aca="false">H18</f>
        <v>4</v>
      </c>
      <c r="Y18" s="56" t="n">
        <f aca="false">I18</f>
        <v>0</v>
      </c>
      <c r="Z18" s="56" t="n">
        <f aca="false">J18</f>
        <v>0</v>
      </c>
      <c r="AA18" s="56" t="n">
        <f aca="false">K18</f>
        <v>9</v>
      </c>
      <c r="AB18" s="56" t="n">
        <f aca="false">L18</f>
        <v>0</v>
      </c>
      <c r="AC18" s="56" t="n">
        <f aca="false">M18</f>
        <v>0</v>
      </c>
      <c r="AD18" s="56" t="n">
        <f aca="false">N18</f>
        <v>0</v>
      </c>
      <c r="AE18" s="56" t="n">
        <f aca="false">O18</f>
        <v>0</v>
      </c>
      <c r="AF18" s="57" t="str">
        <f aca="false">IF(R18&lt;4,"nesplňuje min. počet 4 závodůl","ok")</f>
        <v>nesplňuje min. počet 4 závodůl</v>
      </c>
    </row>
    <row r="19" customFormat="false" ht="19.5" hidden="false" customHeight="false" outlineLevel="0" collapsed="false">
      <c r="A19" s="43" t="s">
        <v>63</v>
      </c>
      <c r="B19" s="44" t="s">
        <v>64</v>
      </c>
      <c r="C19" s="45" t="n">
        <v>16</v>
      </c>
      <c r="D19" s="46" t="n">
        <v>20</v>
      </c>
      <c r="E19" s="47"/>
      <c r="F19" s="48"/>
      <c r="G19" s="49"/>
      <c r="H19" s="50"/>
      <c r="I19" s="51"/>
      <c r="J19" s="52"/>
      <c r="K19" s="51"/>
      <c r="L19" s="52"/>
      <c r="M19" s="51"/>
      <c r="N19" s="52"/>
      <c r="O19" s="50"/>
      <c r="P19" s="53" t="n">
        <f aca="false">SUM(C19:O19)</f>
        <v>36</v>
      </c>
      <c r="Q19" s="54" t="str">
        <f aca="false">IF(R19&gt;=4,S19,"DQ")</f>
        <v>DQ</v>
      </c>
      <c r="R19" s="55" t="n">
        <f aca="false">COUNT(C19:E19,G19:O19)</f>
        <v>2</v>
      </c>
      <c r="S19" s="13" t="n">
        <f aca="false">IF(R19&lt;=10,P19,IF(R19&gt;10,P19-(SMALL(T19:AE19,1)+SMALL(T19:AE19,2))))</f>
        <v>36</v>
      </c>
      <c r="T19" s="56" t="n">
        <f aca="false">C19</f>
        <v>16</v>
      </c>
      <c r="U19" s="56" t="n">
        <f aca="false">D19</f>
        <v>20</v>
      </c>
      <c r="V19" s="56" t="n">
        <f aca="false">E19</f>
        <v>0</v>
      </c>
      <c r="W19" s="56" t="n">
        <f aca="false">G19</f>
        <v>0</v>
      </c>
      <c r="X19" s="56" t="n">
        <f aca="false">H19</f>
        <v>0</v>
      </c>
      <c r="Y19" s="56" t="n">
        <f aca="false">I19</f>
        <v>0</v>
      </c>
      <c r="Z19" s="56" t="n">
        <f aca="false">J19</f>
        <v>0</v>
      </c>
      <c r="AA19" s="56" t="n">
        <f aca="false">K19</f>
        <v>0</v>
      </c>
      <c r="AB19" s="56" t="n">
        <f aca="false">L19</f>
        <v>0</v>
      </c>
      <c r="AC19" s="56" t="n">
        <f aca="false">M19</f>
        <v>0</v>
      </c>
      <c r="AD19" s="56" t="n">
        <f aca="false">N19</f>
        <v>0</v>
      </c>
      <c r="AE19" s="56" t="n">
        <f aca="false">O19</f>
        <v>0</v>
      </c>
      <c r="AF19" s="57" t="str">
        <f aca="false">IF(R19&lt;4,"nesplňuje min. počet 4 závodůl","ok")</f>
        <v>nesplňuje min. počet 4 závodůl</v>
      </c>
    </row>
    <row r="20" customFormat="false" ht="19.5" hidden="false" customHeight="false" outlineLevel="0" collapsed="false">
      <c r="A20" s="43" t="s">
        <v>65</v>
      </c>
      <c r="B20" s="44" t="s">
        <v>66</v>
      </c>
      <c r="C20" s="45"/>
      <c r="D20" s="46"/>
      <c r="E20" s="47"/>
      <c r="F20" s="48"/>
      <c r="G20" s="49"/>
      <c r="H20" s="50"/>
      <c r="I20" s="51"/>
      <c r="J20" s="52" t="n">
        <v>22</v>
      </c>
      <c r="K20" s="51" t="n">
        <v>13</v>
      </c>
      <c r="L20" s="52"/>
      <c r="M20" s="51"/>
      <c r="N20" s="52"/>
      <c r="O20" s="50"/>
      <c r="P20" s="53" t="n">
        <f aca="false">SUM(C20:O20)</f>
        <v>35</v>
      </c>
      <c r="Q20" s="54" t="str">
        <f aca="false">IF(R20&gt;=4,S20,"DQ")</f>
        <v>DQ</v>
      </c>
      <c r="R20" s="55" t="n">
        <f aca="false">COUNT(C20:E20,G20:O20)</f>
        <v>2</v>
      </c>
      <c r="S20" s="13" t="n">
        <f aca="false">IF(R20&lt;=10,P20,IF(R20&gt;10,P20-(SMALL(T20:AE20,1)+SMALL(T20:AE20,2))))</f>
        <v>35</v>
      </c>
      <c r="T20" s="56" t="n">
        <f aca="false">C20</f>
        <v>0</v>
      </c>
      <c r="U20" s="56" t="n">
        <f aca="false">D20</f>
        <v>0</v>
      </c>
      <c r="V20" s="56" t="n">
        <f aca="false">E20</f>
        <v>0</v>
      </c>
      <c r="W20" s="56" t="n">
        <f aca="false">G20</f>
        <v>0</v>
      </c>
      <c r="X20" s="56" t="n">
        <f aca="false">H20</f>
        <v>0</v>
      </c>
      <c r="Y20" s="56" t="n">
        <f aca="false">I20</f>
        <v>0</v>
      </c>
      <c r="Z20" s="56" t="n">
        <f aca="false">J20</f>
        <v>22</v>
      </c>
      <c r="AA20" s="56" t="n">
        <f aca="false">K20</f>
        <v>13</v>
      </c>
      <c r="AB20" s="56" t="n">
        <f aca="false">L20</f>
        <v>0</v>
      </c>
      <c r="AC20" s="56" t="n">
        <f aca="false">M20</f>
        <v>0</v>
      </c>
      <c r="AD20" s="56" t="n">
        <f aca="false">N20</f>
        <v>0</v>
      </c>
      <c r="AE20" s="56" t="n">
        <f aca="false">O20</f>
        <v>0</v>
      </c>
      <c r="AF20" s="57" t="str">
        <f aca="false">IF(R20&lt;4,"nesplňuje min. počet 4 závodůl","ok")</f>
        <v>nesplňuje min. počet 4 závodůl</v>
      </c>
    </row>
    <row r="21" customFormat="false" ht="19.5" hidden="false" customHeight="false" outlineLevel="0" collapsed="false">
      <c r="A21" s="43" t="s">
        <v>67</v>
      </c>
      <c r="B21" s="44" t="s">
        <v>68</v>
      </c>
      <c r="C21" s="45"/>
      <c r="D21" s="46"/>
      <c r="E21" s="47"/>
      <c r="F21" s="48"/>
      <c r="G21" s="49"/>
      <c r="H21" s="50"/>
      <c r="I21" s="51"/>
      <c r="J21" s="52" t="n">
        <v>34</v>
      </c>
      <c r="K21" s="51"/>
      <c r="L21" s="52"/>
      <c r="M21" s="51"/>
      <c r="N21" s="52"/>
      <c r="O21" s="50"/>
      <c r="P21" s="53" t="n">
        <f aca="false">SUM(C21:O21)</f>
        <v>34</v>
      </c>
      <c r="Q21" s="54" t="str">
        <f aca="false">IF(R21&gt;=4,S21,"DQ")</f>
        <v>DQ</v>
      </c>
      <c r="R21" s="55" t="n">
        <f aca="false">COUNT(C21:E21,G21:O21)</f>
        <v>1</v>
      </c>
      <c r="S21" s="13" t="n">
        <f aca="false">IF(R21&lt;=10,P21,IF(R21&gt;10,P21-(SMALL(T21:AE21,1)+SMALL(T21:AE21,2))))</f>
        <v>34</v>
      </c>
      <c r="T21" s="56" t="n">
        <f aca="false">C21</f>
        <v>0</v>
      </c>
      <c r="U21" s="56" t="n">
        <f aca="false">D21</f>
        <v>0</v>
      </c>
      <c r="V21" s="56" t="n">
        <f aca="false">E21</f>
        <v>0</v>
      </c>
      <c r="W21" s="56" t="n">
        <f aca="false">G21</f>
        <v>0</v>
      </c>
      <c r="X21" s="56" t="n">
        <f aca="false">H21</f>
        <v>0</v>
      </c>
      <c r="Y21" s="56" t="n">
        <f aca="false">I21</f>
        <v>0</v>
      </c>
      <c r="Z21" s="56" t="n">
        <f aca="false">J21</f>
        <v>34</v>
      </c>
      <c r="AA21" s="56" t="n">
        <f aca="false">K21</f>
        <v>0</v>
      </c>
      <c r="AB21" s="56" t="n">
        <f aca="false">L21</f>
        <v>0</v>
      </c>
      <c r="AC21" s="56" t="n">
        <f aca="false">M21</f>
        <v>0</v>
      </c>
      <c r="AD21" s="56" t="n">
        <f aca="false">N21</f>
        <v>0</v>
      </c>
      <c r="AE21" s="56" t="n">
        <f aca="false">O21</f>
        <v>0</v>
      </c>
      <c r="AF21" s="57" t="str">
        <f aca="false">IF(R21&lt;4,"nesplňuje min. počet 4 závodůl","ok")</f>
        <v>nesplňuje min. počet 4 závodůl</v>
      </c>
    </row>
    <row r="22" customFormat="false" ht="19.5" hidden="false" customHeight="false" outlineLevel="0" collapsed="false">
      <c r="A22" s="43" t="s">
        <v>69</v>
      </c>
      <c r="B22" s="44" t="s">
        <v>70</v>
      </c>
      <c r="C22" s="45"/>
      <c r="D22" s="46"/>
      <c r="E22" s="47"/>
      <c r="F22" s="48"/>
      <c r="G22" s="49"/>
      <c r="H22" s="50" t="n">
        <v>17</v>
      </c>
      <c r="I22" s="51"/>
      <c r="J22" s="52"/>
      <c r="K22" s="51" t="n">
        <v>17</v>
      </c>
      <c r="L22" s="52"/>
      <c r="M22" s="51"/>
      <c r="N22" s="52"/>
      <c r="O22" s="50"/>
      <c r="P22" s="53" t="n">
        <f aca="false">SUM(C22:O22)</f>
        <v>34</v>
      </c>
      <c r="Q22" s="54" t="str">
        <f aca="false">IF(R22&gt;=4,S22,"DQ")</f>
        <v>DQ</v>
      </c>
      <c r="R22" s="55" t="n">
        <f aca="false">COUNT(C22:E22,G22:O22)</f>
        <v>2</v>
      </c>
      <c r="S22" s="13" t="n">
        <f aca="false">IF(R22&lt;=10,P22,IF(R22&gt;10,P22-(SMALL(T22:AE22,1)+SMALL(T22:AE22,2))))</f>
        <v>34</v>
      </c>
      <c r="T22" s="56" t="n">
        <f aca="false">C22</f>
        <v>0</v>
      </c>
      <c r="U22" s="56" t="n">
        <f aca="false">D22</f>
        <v>0</v>
      </c>
      <c r="V22" s="56" t="n">
        <f aca="false">E22</f>
        <v>0</v>
      </c>
      <c r="W22" s="56" t="n">
        <f aca="false">G22</f>
        <v>0</v>
      </c>
      <c r="X22" s="56" t="n">
        <f aca="false">H22</f>
        <v>17</v>
      </c>
      <c r="Y22" s="56" t="n">
        <f aca="false">I22</f>
        <v>0</v>
      </c>
      <c r="Z22" s="56" t="n">
        <f aca="false">J22</f>
        <v>0</v>
      </c>
      <c r="AA22" s="56" t="n">
        <f aca="false">K22</f>
        <v>17</v>
      </c>
      <c r="AB22" s="56" t="n">
        <f aca="false">L22</f>
        <v>0</v>
      </c>
      <c r="AC22" s="56" t="n">
        <f aca="false">M22</f>
        <v>0</v>
      </c>
      <c r="AD22" s="56" t="n">
        <f aca="false">N22</f>
        <v>0</v>
      </c>
      <c r="AE22" s="56" t="n">
        <f aca="false">O22</f>
        <v>0</v>
      </c>
      <c r="AF22" s="57" t="str">
        <f aca="false">IF(R22&lt;4,"nesplňuje min. počet 4 závodůl","ok")</f>
        <v>nesplňuje min. počet 4 závodůl</v>
      </c>
    </row>
    <row r="23" customFormat="false" ht="19.5" hidden="false" customHeight="false" outlineLevel="0" collapsed="false">
      <c r="A23" s="43" t="s">
        <v>71</v>
      </c>
      <c r="B23" s="44" t="s">
        <v>72</v>
      </c>
      <c r="C23" s="45"/>
      <c r="D23" s="46"/>
      <c r="E23" s="47"/>
      <c r="F23" s="48"/>
      <c r="G23" s="49"/>
      <c r="H23" s="50"/>
      <c r="I23" s="51"/>
      <c r="J23" s="52"/>
      <c r="K23" s="51" t="n">
        <v>2</v>
      </c>
      <c r="L23" s="52"/>
      <c r="M23" s="51"/>
      <c r="N23" s="52" t="n">
        <v>32</v>
      </c>
      <c r="O23" s="50"/>
      <c r="P23" s="53" t="n">
        <f aca="false">SUM(C23:O23)</f>
        <v>34</v>
      </c>
      <c r="Q23" s="54" t="str">
        <f aca="false">IF(R23&gt;=4,S23,"DQ")</f>
        <v>DQ</v>
      </c>
      <c r="R23" s="55" t="n">
        <f aca="false">COUNT(C23:E23,G23:O23)</f>
        <v>2</v>
      </c>
      <c r="S23" s="13" t="n">
        <f aca="false">IF(R23&lt;=10,P23,IF(R23&gt;10,P23-(SMALL(T23:AE23,1)+SMALL(T23:AE23,2))))</f>
        <v>34</v>
      </c>
      <c r="T23" s="56" t="n">
        <f aca="false">C23</f>
        <v>0</v>
      </c>
      <c r="U23" s="56" t="n">
        <f aca="false">D23</f>
        <v>0</v>
      </c>
      <c r="V23" s="56" t="n">
        <f aca="false">E23</f>
        <v>0</v>
      </c>
      <c r="W23" s="56" t="n">
        <f aca="false">G23</f>
        <v>0</v>
      </c>
      <c r="X23" s="56" t="n">
        <f aca="false">H23</f>
        <v>0</v>
      </c>
      <c r="Y23" s="56" t="n">
        <f aca="false">I23</f>
        <v>0</v>
      </c>
      <c r="Z23" s="56" t="n">
        <f aca="false">J23</f>
        <v>0</v>
      </c>
      <c r="AA23" s="56" t="n">
        <f aca="false">K23</f>
        <v>2</v>
      </c>
      <c r="AB23" s="56" t="n">
        <f aca="false">L23</f>
        <v>0</v>
      </c>
      <c r="AC23" s="56" t="n">
        <f aca="false">M23</f>
        <v>0</v>
      </c>
      <c r="AD23" s="56" t="n">
        <f aca="false">N23</f>
        <v>32</v>
      </c>
      <c r="AE23" s="56" t="n">
        <f aca="false">O23</f>
        <v>0</v>
      </c>
      <c r="AF23" s="57" t="str">
        <f aca="false">IF(R23&lt;4,"nesplňuje min. počet 4 závodůl","ok")</f>
        <v>nesplňuje min. počet 4 závodůl</v>
      </c>
    </row>
    <row r="24" customFormat="false" ht="19.5" hidden="false" customHeight="false" outlineLevel="0" collapsed="false">
      <c r="A24" s="43" t="s">
        <v>73</v>
      </c>
      <c r="B24" s="44" t="s">
        <v>74</v>
      </c>
      <c r="C24" s="45"/>
      <c r="D24" s="46"/>
      <c r="E24" s="47"/>
      <c r="F24" s="48"/>
      <c r="G24" s="49"/>
      <c r="H24" s="50" t="n">
        <v>15</v>
      </c>
      <c r="I24" s="51"/>
      <c r="J24" s="52"/>
      <c r="K24" s="51" t="n">
        <v>16</v>
      </c>
      <c r="L24" s="52"/>
      <c r="M24" s="51"/>
      <c r="N24" s="52"/>
      <c r="O24" s="50"/>
      <c r="P24" s="53" t="n">
        <f aca="false">SUM(C24:O24)</f>
        <v>31</v>
      </c>
      <c r="Q24" s="54" t="str">
        <f aca="false">IF(R24&gt;=4,S24,"DQ")</f>
        <v>DQ</v>
      </c>
      <c r="R24" s="55" t="n">
        <f aca="false">COUNT(C24:E24,G24:O24)</f>
        <v>2</v>
      </c>
      <c r="S24" s="13" t="n">
        <f aca="false">IF(R24&lt;=10,P24,IF(R24&gt;10,P24-(SMALL(T24:AE24,1)+SMALL(T24:AE24,2))))</f>
        <v>31</v>
      </c>
      <c r="T24" s="56" t="n">
        <f aca="false">C24</f>
        <v>0</v>
      </c>
      <c r="U24" s="56" t="n">
        <f aca="false">D24</f>
        <v>0</v>
      </c>
      <c r="V24" s="56" t="n">
        <f aca="false">E24</f>
        <v>0</v>
      </c>
      <c r="W24" s="56" t="n">
        <f aca="false">G24</f>
        <v>0</v>
      </c>
      <c r="X24" s="56" t="n">
        <f aca="false">H24</f>
        <v>15</v>
      </c>
      <c r="Y24" s="56" t="n">
        <f aca="false">I24</f>
        <v>0</v>
      </c>
      <c r="Z24" s="56" t="n">
        <f aca="false">J24</f>
        <v>0</v>
      </c>
      <c r="AA24" s="56" t="n">
        <f aca="false">K24</f>
        <v>16</v>
      </c>
      <c r="AB24" s="56" t="n">
        <f aca="false">L24</f>
        <v>0</v>
      </c>
      <c r="AC24" s="56" t="n">
        <f aca="false">M24</f>
        <v>0</v>
      </c>
      <c r="AD24" s="56" t="n">
        <f aca="false">N24</f>
        <v>0</v>
      </c>
      <c r="AE24" s="56" t="n">
        <f aca="false">O24</f>
        <v>0</v>
      </c>
      <c r="AF24" s="57" t="str">
        <f aca="false">IF(R24&lt;4,"nesplňuje min. počet 4 závodůl","ok")</f>
        <v>nesplňuje min. počet 4 závodůl</v>
      </c>
    </row>
    <row r="25" customFormat="false" ht="19.5" hidden="false" customHeight="false" outlineLevel="0" collapsed="false">
      <c r="A25" s="43" t="s">
        <v>75</v>
      </c>
      <c r="B25" s="44" t="s">
        <v>76</v>
      </c>
      <c r="C25" s="45" t="n">
        <v>15</v>
      </c>
      <c r="D25" s="46"/>
      <c r="E25" s="47"/>
      <c r="F25" s="48"/>
      <c r="G25" s="49"/>
      <c r="H25" s="50"/>
      <c r="I25" s="51"/>
      <c r="J25" s="52"/>
      <c r="K25" s="51"/>
      <c r="L25" s="52"/>
      <c r="M25" s="51" t="n">
        <v>15</v>
      </c>
      <c r="N25" s="52"/>
      <c r="O25" s="50"/>
      <c r="P25" s="53" t="n">
        <f aca="false">SUM(C25:O25)</f>
        <v>30</v>
      </c>
      <c r="Q25" s="54" t="str">
        <f aca="false">IF(R25&gt;=4,S25,"DQ")</f>
        <v>DQ</v>
      </c>
      <c r="R25" s="55" t="n">
        <f aca="false">COUNT(C25:E25,G25:O25)</f>
        <v>2</v>
      </c>
      <c r="S25" s="13" t="n">
        <f aca="false">IF(R25&lt;=10,P25,IF(R25&gt;10,P25-(SMALL(T25:AE25,1)+SMALL(T25:AE25,2))))</f>
        <v>30</v>
      </c>
      <c r="T25" s="56" t="n">
        <f aca="false">C25</f>
        <v>15</v>
      </c>
      <c r="U25" s="56" t="n">
        <f aca="false">D25</f>
        <v>0</v>
      </c>
      <c r="V25" s="56" t="n">
        <f aca="false">E25</f>
        <v>0</v>
      </c>
      <c r="W25" s="56" t="n">
        <f aca="false">G25</f>
        <v>0</v>
      </c>
      <c r="X25" s="56" t="n">
        <f aca="false">H25</f>
        <v>0</v>
      </c>
      <c r="Y25" s="56" t="n">
        <f aca="false">I25</f>
        <v>0</v>
      </c>
      <c r="Z25" s="56" t="n">
        <f aca="false">J25</f>
        <v>0</v>
      </c>
      <c r="AA25" s="56" t="n">
        <f aca="false">K25</f>
        <v>0</v>
      </c>
      <c r="AB25" s="56" t="n">
        <f aca="false">L25</f>
        <v>0</v>
      </c>
      <c r="AC25" s="56" t="n">
        <f aca="false">M25</f>
        <v>15</v>
      </c>
      <c r="AD25" s="56" t="n">
        <f aca="false">N25</f>
        <v>0</v>
      </c>
      <c r="AE25" s="56" t="n">
        <f aca="false">O25</f>
        <v>0</v>
      </c>
      <c r="AF25" s="57" t="str">
        <f aca="false">IF(R25&lt;4,"nesplňuje min. počet 4 závodůl","ok")</f>
        <v>nesplňuje min. počet 4 závodůl</v>
      </c>
    </row>
    <row r="26" customFormat="false" ht="19.5" hidden="false" customHeight="false" outlineLevel="0" collapsed="false">
      <c r="A26" s="43" t="s">
        <v>77</v>
      </c>
      <c r="B26" s="44" t="s">
        <v>78</v>
      </c>
      <c r="C26" s="45"/>
      <c r="D26" s="46"/>
      <c r="E26" s="47"/>
      <c r="F26" s="48"/>
      <c r="G26" s="49"/>
      <c r="H26" s="50"/>
      <c r="I26" s="51"/>
      <c r="J26" s="52"/>
      <c r="K26" s="51"/>
      <c r="L26" s="52" t="n">
        <v>28</v>
      </c>
      <c r="M26" s="51"/>
      <c r="N26" s="52"/>
      <c r="O26" s="50"/>
      <c r="P26" s="53" t="n">
        <f aca="false">SUM(C26:O26)</f>
        <v>28</v>
      </c>
      <c r="Q26" s="54" t="str">
        <f aca="false">IF(R26&gt;=4,S26,"DQ")</f>
        <v>DQ</v>
      </c>
      <c r="R26" s="55" t="n">
        <f aca="false">COUNT(C26:E26,G26:O26)</f>
        <v>1</v>
      </c>
      <c r="S26" s="13" t="n">
        <f aca="false">IF(R26&lt;=10,P26,IF(R26&gt;10,P26-(SMALL(T26:AE26,1)+SMALL(T26:AE26,2))))</f>
        <v>28</v>
      </c>
      <c r="T26" s="56" t="n">
        <f aca="false">C26</f>
        <v>0</v>
      </c>
      <c r="U26" s="56" t="n">
        <f aca="false">D26</f>
        <v>0</v>
      </c>
      <c r="V26" s="56" t="n">
        <f aca="false">E26</f>
        <v>0</v>
      </c>
      <c r="W26" s="56" t="n">
        <f aca="false">G26</f>
        <v>0</v>
      </c>
      <c r="X26" s="56" t="n">
        <f aca="false">H26</f>
        <v>0</v>
      </c>
      <c r="Y26" s="56" t="n">
        <f aca="false">I26</f>
        <v>0</v>
      </c>
      <c r="Z26" s="56" t="n">
        <f aca="false">J26</f>
        <v>0</v>
      </c>
      <c r="AA26" s="56" t="n">
        <f aca="false">K26</f>
        <v>0</v>
      </c>
      <c r="AB26" s="56" t="n">
        <f aca="false">L26</f>
        <v>28</v>
      </c>
      <c r="AC26" s="56" t="n">
        <f aca="false">M26</f>
        <v>0</v>
      </c>
      <c r="AD26" s="56" t="n">
        <f aca="false">N26</f>
        <v>0</v>
      </c>
      <c r="AE26" s="56" t="n">
        <f aca="false">O26</f>
        <v>0</v>
      </c>
      <c r="AF26" s="57" t="str">
        <f aca="false">IF(R26&lt;4,"nesplňuje min. počet 4 závodůl","ok")</f>
        <v>nesplňuje min. počet 4 závodůl</v>
      </c>
    </row>
    <row r="27" customFormat="false" ht="19.5" hidden="false" customHeight="false" outlineLevel="0" collapsed="false">
      <c r="A27" s="43" t="s">
        <v>79</v>
      </c>
      <c r="B27" s="44" t="s">
        <v>80</v>
      </c>
      <c r="C27" s="45"/>
      <c r="D27" s="46"/>
      <c r="E27" s="47"/>
      <c r="F27" s="48"/>
      <c r="G27" s="49"/>
      <c r="H27" s="50"/>
      <c r="I27" s="51"/>
      <c r="J27" s="52" t="n">
        <v>26</v>
      </c>
      <c r="K27" s="51"/>
      <c r="L27" s="52"/>
      <c r="M27" s="51"/>
      <c r="N27" s="52"/>
      <c r="O27" s="50"/>
      <c r="P27" s="53" t="n">
        <f aca="false">SUM(C27:O27)</f>
        <v>26</v>
      </c>
      <c r="Q27" s="54" t="str">
        <f aca="false">IF(R27&gt;=4,S27,"DQ")</f>
        <v>DQ</v>
      </c>
      <c r="R27" s="55" t="n">
        <f aca="false">COUNT(C27:E27,G27:O27)</f>
        <v>1</v>
      </c>
      <c r="S27" s="13" t="n">
        <f aca="false">IF(R27&lt;=10,P27,IF(R27&gt;10,P27-(SMALL(T27:AE27,1)+SMALL(T27:AE27,2))))</f>
        <v>26</v>
      </c>
      <c r="T27" s="56" t="n">
        <f aca="false">C27</f>
        <v>0</v>
      </c>
      <c r="U27" s="56" t="n">
        <f aca="false">D27</f>
        <v>0</v>
      </c>
      <c r="V27" s="56" t="n">
        <f aca="false">E27</f>
        <v>0</v>
      </c>
      <c r="W27" s="56" t="n">
        <f aca="false">G27</f>
        <v>0</v>
      </c>
      <c r="X27" s="56" t="n">
        <f aca="false">H27</f>
        <v>0</v>
      </c>
      <c r="Y27" s="56" t="n">
        <f aca="false">I27</f>
        <v>0</v>
      </c>
      <c r="Z27" s="56" t="n">
        <f aca="false">J27</f>
        <v>26</v>
      </c>
      <c r="AA27" s="56" t="n">
        <f aca="false">K27</f>
        <v>0</v>
      </c>
      <c r="AB27" s="56" t="n">
        <f aca="false">L27</f>
        <v>0</v>
      </c>
      <c r="AC27" s="56" t="n">
        <f aca="false">M27</f>
        <v>0</v>
      </c>
      <c r="AD27" s="56" t="n">
        <f aca="false">N27</f>
        <v>0</v>
      </c>
      <c r="AE27" s="56" t="n">
        <f aca="false">O27</f>
        <v>0</v>
      </c>
      <c r="AF27" s="57" t="str">
        <f aca="false">IF(R27&lt;4,"nesplňuje min. počet 4 závodůl","ok")</f>
        <v>nesplňuje min. počet 4 závodůl</v>
      </c>
    </row>
    <row r="28" customFormat="false" ht="19.5" hidden="false" customHeight="false" outlineLevel="0" collapsed="false">
      <c r="A28" s="43" t="s">
        <v>81</v>
      </c>
      <c r="B28" s="44" t="s">
        <v>82</v>
      </c>
      <c r="C28" s="45"/>
      <c r="D28" s="46"/>
      <c r="E28" s="47"/>
      <c r="F28" s="48"/>
      <c r="G28" s="49"/>
      <c r="H28" s="50"/>
      <c r="I28" s="51"/>
      <c r="J28" s="52"/>
      <c r="K28" s="51"/>
      <c r="L28" s="52" t="n">
        <v>26</v>
      </c>
      <c r="M28" s="51"/>
      <c r="N28" s="52"/>
      <c r="O28" s="50"/>
      <c r="P28" s="53" t="n">
        <f aca="false">SUM(C28:O28)</f>
        <v>26</v>
      </c>
      <c r="Q28" s="54" t="str">
        <f aca="false">IF(R28&gt;=4,S28,"DQ")</f>
        <v>DQ</v>
      </c>
      <c r="R28" s="55" t="n">
        <f aca="false">COUNT(C28:E28,G28:O28)</f>
        <v>1</v>
      </c>
      <c r="S28" s="13" t="n">
        <f aca="false">IF(R28&lt;=10,P28,IF(R28&gt;10,P28-(SMALL(T28:AE28,1)+SMALL(T28:AE28,2))))</f>
        <v>26</v>
      </c>
      <c r="T28" s="56" t="n">
        <f aca="false">C28</f>
        <v>0</v>
      </c>
      <c r="U28" s="56" t="n">
        <f aca="false">D28</f>
        <v>0</v>
      </c>
      <c r="V28" s="56" t="n">
        <f aca="false">E28</f>
        <v>0</v>
      </c>
      <c r="W28" s="56" t="n">
        <f aca="false">G28</f>
        <v>0</v>
      </c>
      <c r="X28" s="56" t="n">
        <f aca="false">H28</f>
        <v>0</v>
      </c>
      <c r="Y28" s="56" t="n">
        <f aca="false">I28</f>
        <v>0</v>
      </c>
      <c r="Z28" s="56" t="n">
        <f aca="false">J28</f>
        <v>0</v>
      </c>
      <c r="AA28" s="56" t="n">
        <f aca="false">K28</f>
        <v>0</v>
      </c>
      <c r="AB28" s="56" t="n">
        <f aca="false">L28</f>
        <v>26</v>
      </c>
      <c r="AC28" s="56" t="n">
        <f aca="false">M28</f>
        <v>0</v>
      </c>
      <c r="AD28" s="56" t="n">
        <f aca="false">N28</f>
        <v>0</v>
      </c>
      <c r="AE28" s="56" t="n">
        <f aca="false">O28</f>
        <v>0</v>
      </c>
      <c r="AF28" s="57" t="str">
        <f aca="false">IF(R28&lt;4,"nesplňuje min. počet 4 závodůl","ok")</f>
        <v>nesplňuje min. počet 4 závodůl</v>
      </c>
    </row>
    <row r="29" customFormat="false" ht="19.5" hidden="false" customHeight="false" outlineLevel="0" collapsed="false">
      <c r="A29" s="43" t="s">
        <v>83</v>
      </c>
      <c r="B29" s="44" t="s">
        <v>84</v>
      </c>
      <c r="C29" s="45"/>
      <c r="D29" s="46"/>
      <c r="E29" s="47"/>
      <c r="F29" s="48"/>
      <c r="G29" s="59"/>
      <c r="H29" s="60" t="n">
        <v>25</v>
      </c>
      <c r="I29" s="45"/>
      <c r="J29" s="52"/>
      <c r="K29" s="51"/>
      <c r="L29" s="52"/>
      <c r="M29" s="51"/>
      <c r="N29" s="52"/>
      <c r="O29" s="50"/>
      <c r="P29" s="53" t="n">
        <f aca="false">SUM(C29:O29)</f>
        <v>25</v>
      </c>
      <c r="Q29" s="54" t="str">
        <f aca="false">IF(R29&gt;=4,S29,"DQ")</f>
        <v>DQ</v>
      </c>
      <c r="R29" s="55" t="n">
        <f aca="false">COUNT(C29:E29,G29:O29)</f>
        <v>1</v>
      </c>
      <c r="S29" s="13" t="n">
        <f aca="false">IF(R29&lt;=10,P29,IF(R29&gt;10,P29-(SMALL(T29:AE29,1)+SMALL(T29:AE29,2))))</f>
        <v>25</v>
      </c>
      <c r="T29" s="56" t="n">
        <f aca="false">C29</f>
        <v>0</v>
      </c>
      <c r="U29" s="56" t="n">
        <f aca="false">D29</f>
        <v>0</v>
      </c>
      <c r="V29" s="56" t="n">
        <f aca="false">E29</f>
        <v>0</v>
      </c>
      <c r="W29" s="56" t="n">
        <f aca="false">G29</f>
        <v>0</v>
      </c>
      <c r="X29" s="56" t="n">
        <f aca="false">H29</f>
        <v>25</v>
      </c>
      <c r="Y29" s="56" t="n">
        <f aca="false">I29</f>
        <v>0</v>
      </c>
      <c r="Z29" s="56" t="n">
        <f aca="false">J29</f>
        <v>0</v>
      </c>
      <c r="AA29" s="56" t="n">
        <f aca="false">K29</f>
        <v>0</v>
      </c>
      <c r="AB29" s="56" t="n">
        <f aca="false">L29</f>
        <v>0</v>
      </c>
      <c r="AC29" s="56" t="n">
        <f aca="false">M29</f>
        <v>0</v>
      </c>
      <c r="AD29" s="56" t="n">
        <f aca="false">N29</f>
        <v>0</v>
      </c>
      <c r="AE29" s="56" t="n">
        <f aca="false">O29</f>
        <v>0</v>
      </c>
      <c r="AF29" s="57" t="str">
        <f aca="false">IF(R29&lt;4,"nesplňuje min. počet 4 závodůl","ok")</f>
        <v>nesplňuje min. počet 4 závodůl</v>
      </c>
    </row>
    <row r="30" customFormat="false" ht="19.5" hidden="false" customHeight="false" outlineLevel="0" collapsed="false">
      <c r="A30" s="43" t="s">
        <v>85</v>
      </c>
      <c r="B30" s="44" t="s">
        <v>86</v>
      </c>
      <c r="C30" s="51" t="n">
        <v>3</v>
      </c>
      <c r="D30" s="46"/>
      <c r="E30" s="47"/>
      <c r="F30" s="48"/>
      <c r="G30" s="49"/>
      <c r="H30" s="50"/>
      <c r="I30" s="51" t="n">
        <v>13</v>
      </c>
      <c r="J30" s="52"/>
      <c r="K30" s="51"/>
      <c r="L30" s="52"/>
      <c r="M30" s="51" t="n">
        <v>6</v>
      </c>
      <c r="N30" s="52"/>
      <c r="O30" s="50"/>
      <c r="P30" s="53" t="n">
        <f aca="false">SUM(C30:O30)</f>
        <v>22</v>
      </c>
      <c r="Q30" s="54" t="str">
        <f aca="false">IF(R30&gt;=4,S30,"DQ")</f>
        <v>DQ</v>
      </c>
      <c r="R30" s="55" t="n">
        <f aca="false">COUNT(C30:E30,G30:O30)</f>
        <v>3</v>
      </c>
      <c r="S30" s="13" t="n">
        <f aca="false">IF(R30&lt;=10,P30,IF(R30&gt;10,P30-(SMALL(T30:AE30,1)+SMALL(T30:AE30,2))))</f>
        <v>22</v>
      </c>
      <c r="T30" s="56" t="n">
        <f aca="false">C30</f>
        <v>3</v>
      </c>
      <c r="U30" s="56" t="n">
        <f aca="false">D30</f>
        <v>0</v>
      </c>
      <c r="V30" s="56" t="n">
        <f aca="false">E30</f>
        <v>0</v>
      </c>
      <c r="W30" s="56" t="n">
        <f aca="false">G30</f>
        <v>0</v>
      </c>
      <c r="X30" s="56" t="n">
        <f aca="false">H30</f>
        <v>0</v>
      </c>
      <c r="Y30" s="56" t="n">
        <f aca="false">I30</f>
        <v>13</v>
      </c>
      <c r="Z30" s="56" t="n">
        <f aca="false">J30</f>
        <v>0</v>
      </c>
      <c r="AA30" s="56" t="n">
        <f aca="false">K30</f>
        <v>0</v>
      </c>
      <c r="AB30" s="56" t="n">
        <f aca="false">L30</f>
        <v>0</v>
      </c>
      <c r="AC30" s="56" t="n">
        <f aca="false">M30</f>
        <v>6</v>
      </c>
      <c r="AD30" s="56" t="n">
        <f aca="false">N30</f>
        <v>0</v>
      </c>
      <c r="AE30" s="56" t="n">
        <f aca="false">O30</f>
        <v>0</v>
      </c>
      <c r="AF30" s="57" t="str">
        <f aca="false">IF(R30&lt;4,"nesplňuje min. počet 4 závodůl","ok")</f>
        <v>nesplňuje min. počet 4 závodůl</v>
      </c>
    </row>
    <row r="31" customFormat="false" ht="19.5" hidden="false" customHeight="false" outlineLevel="0" collapsed="false">
      <c r="A31" s="43" t="s">
        <v>87</v>
      </c>
      <c r="B31" s="44" t="s">
        <v>88</v>
      </c>
      <c r="C31" s="45"/>
      <c r="D31" s="46"/>
      <c r="E31" s="47"/>
      <c r="F31" s="48"/>
      <c r="G31" s="49"/>
      <c r="H31" s="50" t="n">
        <v>18</v>
      </c>
      <c r="I31" s="51"/>
      <c r="J31" s="52"/>
      <c r="K31" s="51"/>
      <c r="L31" s="52"/>
      <c r="M31" s="51"/>
      <c r="N31" s="52"/>
      <c r="O31" s="50"/>
      <c r="P31" s="53" t="n">
        <f aca="false">SUM(C31:O31)</f>
        <v>18</v>
      </c>
      <c r="Q31" s="54" t="str">
        <f aca="false">IF(R31&gt;=4,S31,"DQ")</f>
        <v>DQ</v>
      </c>
      <c r="R31" s="55" t="n">
        <f aca="false">COUNT(C31:E31,G31:O31)</f>
        <v>1</v>
      </c>
      <c r="S31" s="13" t="n">
        <f aca="false">IF(R31&lt;=10,P31,IF(R31&gt;10,P31-(SMALL(T31:AE31,1)+SMALL(T31:AE31,2))))</f>
        <v>18</v>
      </c>
      <c r="T31" s="56" t="n">
        <f aca="false">C31</f>
        <v>0</v>
      </c>
      <c r="U31" s="56" t="n">
        <f aca="false">D31</f>
        <v>0</v>
      </c>
      <c r="V31" s="56" t="n">
        <f aca="false">E31</f>
        <v>0</v>
      </c>
      <c r="W31" s="56" t="n">
        <f aca="false">G31</f>
        <v>0</v>
      </c>
      <c r="X31" s="56" t="n">
        <f aca="false">H31</f>
        <v>18</v>
      </c>
      <c r="Y31" s="56" t="n">
        <f aca="false">I31</f>
        <v>0</v>
      </c>
      <c r="Z31" s="56" t="n">
        <f aca="false">J31</f>
        <v>0</v>
      </c>
      <c r="AA31" s="56" t="n">
        <f aca="false">K31</f>
        <v>0</v>
      </c>
      <c r="AB31" s="56" t="n">
        <f aca="false">L31</f>
        <v>0</v>
      </c>
      <c r="AC31" s="56" t="n">
        <f aca="false">M31</f>
        <v>0</v>
      </c>
      <c r="AD31" s="56" t="n">
        <f aca="false">N31</f>
        <v>0</v>
      </c>
      <c r="AE31" s="56" t="n">
        <f aca="false">O31</f>
        <v>0</v>
      </c>
      <c r="AF31" s="57" t="str">
        <f aca="false">IF(R31&lt;4,"nesplňuje min. počet 4 závodůl","ok")</f>
        <v>nesplňuje min. počet 4 závodůl</v>
      </c>
    </row>
    <row r="32" customFormat="false" ht="19.5" hidden="false" customHeight="false" outlineLevel="0" collapsed="false">
      <c r="A32" s="43" t="s">
        <v>89</v>
      </c>
      <c r="B32" s="44" t="s">
        <v>90</v>
      </c>
      <c r="C32" s="45"/>
      <c r="D32" s="46"/>
      <c r="E32" s="47"/>
      <c r="F32" s="48"/>
      <c r="G32" s="49"/>
      <c r="H32" s="50"/>
      <c r="I32" s="51" t="n">
        <v>18</v>
      </c>
      <c r="J32" s="52"/>
      <c r="K32" s="51"/>
      <c r="L32" s="52"/>
      <c r="M32" s="51"/>
      <c r="N32" s="52"/>
      <c r="O32" s="50"/>
      <c r="P32" s="53" t="n">
        <f aca="false">SUM(C32:O32)</f>
        <v>18</v>
      </c>
      <c r="Q32" s="54" t="str">
        <f aca="false">IF(R32&gt;=4,S32,"DQ")</f>
        <v>DQ</v>
      </c>
      <c r="R32" s="55" t="n">
        <f aca="false">COUNT(C32:E32,G32:O32)</f>
        <v>1</v>
      </c>
      <c r="S32" s="13" t="n">
        <f aca="false">IF(R32&lt;=10,P32,IF(R32&gt;10,P32-(SMALL(T32:AE32,1)+SMALL(T32:AE32,2))))</f>
        <v>18</v>
      </c>
      <c r="T32" s="56" t="n">
        <f aca="false">C32</f>
        <v>0</v>
      </c>
      <c r="U32" s="56" t="n">
        <f aca="false">D32</f>
        <v>0</v>
      </c>
      <c r="V32" s="56" t="n">
        <f aca="false">E32</f>
        <v>0</v>
      </c>
      <c r="W32" s="56" t="n">
        <f aca="false">G32</f>
        <v>0</v>
      </c>
      <c r="X32" s="56" t="n">
        <f aca="false">H32</f>
        <v>0</v>
      </c>
      <c r="Y32" s="56" t="n">
        <f aca="false">I32</f>
        <v>18</v>
      </c>
      <c r="Z32" s="56" t="n">
        <f aca="false">J32</f>
        <v>0</v>
      </c>
      <c r="AA32" s="56" t="n">
        <f aca="false">K32</f>
        <v>0</v>
      </c>
      <c r="AB32" s="56" t="n">
        <f aca="false">L32</f>
        <v>0</v>
      </c>
      <c r="AC32" s="56" t="n">
        <f aca="false">M32</f>
        <v>0</v>
      </c>
      <c r="AD32" s="56" t="n">
        <f aca="false">N32</f>
        <v>0</v>
      </c>
      <c r="AE32" s="56" t="n">
        <f aca="false">O32</f>
        <v>0</v>
      </c>
      <c r="AF32" s="57" t="str">
        <f aca="false">IF(R32&lt;4,"nesplňuje min. počet 4 závodůl","ok")</f>
        <v>nesplňuje min. počet 4 závodůl</v>
      </c>
    </row>
    <row r="33" customFormat="false" ht="19.5" hidden="false" customHeight="false" outlineLevel="0" collapsed="false">
      <c r="A33" s="43" t="s">
        <v>91</v>
      </c>
      <c r="B33" s="44" t="s">
        <v>92</v>
      </c>
      <c r="C33" s="51"/>
      <c r="D33" s="46"/>
      <c r="E33" s="47"/>
      <c r="F33" s="48"/>
      <c r="G33" s="49"/>
      <c r="H33" s="50" t="n">
        <v>6</v>
      </c>
      <c r="I33" s="51"/>
      <c r="J33" s="52"/>
      <c r="K33" s="51" t="n">
        <v>12</v>
      </c>
      <c r="L33" s="52"/>
      <c r="M33" s="51"/>
      <c r="N33" s="52"/>
      <c r="O33" s="50"/>
      <c r="P33" s="53" t="n">
        <f aca="false">SUM(C33:O33)</f>
        <v>18</v>
      </c>
      <c r="Q33" s="54" t="str">
        <f aca="false">IF(R33&gt;=4,S33,"DQ")</f>
        <v>DQ</v>
      </c>
      <c r="R33" s="55" t="n">
        <f aca="false">COUNT(C33:E33,G33:O33)</f>
        <v>2</v>
      </c>
      <c r="S33" s="13" t="n">
        <f aca="false">IF(R33&lt;=10,P33,IF(R33&gt;10,P33-(SMALL(T33:AE33,1)+SMALL(T33:AE33,2))))</f>
        <v>18</v>
      </c>
      <c r="T33" s="56" t="n">
        <f aca="false">C33</f>
        <v>0</v>
      </c>
      <c r="U33" s="56" t="n">
        <f aca="false">D33</f>
        <v>0</v>
      </c>
      <c r="V33" s="56" t="n">
        <f aca="false">E33</f>
        <v>0</v>
      </c>
      <c r="W33" s="56" t="n">
        <f aca="false">G33</f>
        <v>0</v>
      </c>
      <c r="X33" s="56" t="n">
        <f aca="false">H33</f>
        <v>6</v>
      </c>
      <c r="Y33" s="56" t="n">
        <f aca="false">I33</f>
        <v>0</v>
      </c>
      <c r="Z33" s="56" t="n">
        <f aca="false">J33</f>
        <v>0</v>
      </c>
      <c r="AA33" s="56" t="n">
        <f aca="false">K33</f>
        <v>12</v>
      </c>
      <c r="AB33" s="56" t="n">
        <f aca="false">L33</f>
        <v>0</v>
      </c>
      <c r="AC33" s="56" t="n">
        <f aca="false">M33</f>
        <v>0</v>
      </c>
      <c r="AD33" s="56" t="n">
        <f aca="false">N33</f>
        <v>0</v>
      </c>
      <c r="AE33" s="56" t="n">
        <f aca="false">O33</f>
        <v>0</v>
      </c>
      <c r="AF33" s="57" t="str">
        <f aca="false">IF(R33&lt;4,"nesplňuje min. počet 4 závodůl","ok")</f>
        <v>nesplňuje min. počet 4 závodůl</v>
      </c>
    </row>
    <row r="34" customFormat="false" ht="19.5" hidden="false" customHeight="false" outlineLevel="0" collapsed="false">
      <c r="A34" s="43" t="s">
        <v>93</v>
      </c>
      <c r="B34" s="44" t="s">
        <v>94</v>
      </c>
      <c r="C34" s="45"/>
      <c r="D34" s="46"/>
      <c r="E34" s="47"/>
      <c r="F34" s="48"/>
      <c r="G34" s="49"/>
      <c r="H34" s="50"/>
      <c r="I34" s="51"/>
      <c r="J34" s="52" t="n">
        <v>18</v>
      </c>
      <c r="K34" s="51"/>
      <c r="L34" s="52"/>
      <c r="M34" s="51"/>
      <c r="N34" s="52"/>
      <c r="O34" s="50"/>
      <c r="P34" s="53" t="n">
        <f aca="false">SUM(C34:O34)</f>
        <v>18</v>
      </c>
      <c r="Q34" s="54" t="str">
        <f aca="false">IF(R34&gt;=4,S34,"DQ")</f>
        <v>DQ</v>
      </c>
      <c r="R34" s="55" t="n">
        <f aca="false">COUNT(C34:E34,G34:O34)</f>
        <v>1</v>
      </c>
      <c r="S34" s="13" t="n">
        <f aca="false">IF(R34&lt;=10,P34,IF(R34&gt;10,P34-(SMALL(T34:AE34,1)+SMALL(T34:AE34,2))))</f>
        <v>18</v>
      </c>
      <c r="T34" s="56" t="n">
        <f aca="false">C34</f>
        <v>0</v>
      </c>
      <c r="U34" s="56" t="n">
        <f aca="false">D34</f>
        <v>0</v>
      </c>
      <c r="V34" s="56" t="n">
        <f aca="false">E34</f>
        <v>0</v>
      </c>
      <c r="W34" s="56" t="n">
        <f aca="false">G34</f>
        <v>0</v>
      </c>
      <c r="X34" s="56" t="n">
        <f aca="false">H34</f>
        <v>0</v>
      </c>
      <c r="Y34" s="56" t="n">
        <f aca="false">I34</f>
        <v>0</v>
      </c>
      <c r="Z34" s="56" t="n">
        <f aca="false">J34</f>
        <v>18</v>
      </c>
      <c r="AA34" s="56" t="n">
        <f aca="false">K34</f>
        <v>0</v>
      </c>
      <c r="AB34" s="56" t="n">
        <f aca="false">L34</f>
        <v>0</v>
      </c>
      <c r="AC34" s="56" t="n">
        <f aca="false">M34</f>
        <v>0</v>
      </c>
      <c r="AD34" s="56" t="n">
        <f aca="false">N34</f>
        <v>0</v>
      </c>
      <c r="AE34" s="56" t="n">
        <f aca="false">O34</f>
        <v>0</v>
      </c>
      <c r="AF34" s="57" t="str">
        <f aca="false">IF(R34&lt;4,"nesplňuje min. počet 4 závodůl","ok")</f>
        <v>nesplňuje min. počet 4 závodůl</v>
      </c>
    </row>
    <row r="35" customFormat="false" ht="19.5" hidden="false" customHeight="false" outlineLevel="0" collapsed="false">
      <c r="A35" s="43" t="s">
        <v>95</v>
      </c>
      <c r="B35" s="44" t="s">
        <v>96</v>
      </c>
      <c r="C35" s="45"/>
      <c r="D35" s="46" t="n">
        <v>17</v>
      </c>
      <c r="E35" s="47"/>
      <c r="F35" s="48"/>
      <c r="G35" s="49"/>
      <c r="H35" s="50"/>
      <c r="I35" s="51"/>
      <c r="J35" s="52"/>
      <c r="K35" s="51"/>
      <c r="L35" s="52"/>
      <c r="M35" s="51"/>
      <c r="N35" s="52"/>
      <c r="O35" s="50"/>
      <c r="P35" s="53" t="n">
        <f aca="false">SUM(C35:O35)</f>
        <v>17</v>
      </c>
      <c r="Q35" s="54" t="str">
        <f aca="false">IF(R35&gt;=4,S35,"DQ")</f>
        <v>DQ</v>
      </c>
      <c r="R35" s="55" t="n">
        <f aca="false">COUNT(C35:E35,G35:O35)</f>
        <v>1</v>
      </c>
      <c r="S35" s="13" t="n">
        <f aca="false">IF(R35&lt;=10,P35,IF(R35&gt;10,P35-(SMALL(T35:AE35,1)+SMALL(T35:AE35,2))))</f>
        <v>17</v>
      </c>
      <c r="T35" s="56" t="n">
        <f aca="false">C35</f>
        <v>0</v>
      </c>
      <c r="U35" s="56" t="n">
        <f aca="false">D35</f>
        <v>17</v>
      </c>
      <c r="V35" s="56" t="n">
        <f aca="false">E35</f>
        <v>0</v>
      </c>
      <c r="W35" s="56" t="n">
        <f aca="false">G35</f>
        <v>0</v>
      </c>
      <c r="X35" s="56" t="n">
        <f aca="false">H35</f>
        <v>0</v>
      </c>
      <c r="Y35" s="56" t="n">
        <f aca="false">I35</f>
        <v>0</v>
      </c>
      <c r="Z35" s="56" t="n">
        <f aca="false">J35</f>
        <v>0</v>
      </c>
      <c r="AA35" s="56" t="n">
        <f aca="false">K35</f>
        <v>0</v>
      </c>
      <c r="AB35" s="56" t="n">
        <f aca="false">L35</f>
        <v>0</v>
      </c>
      <c r="AC35" s="56" t="n">
        <f aca="false">M35</f>
        <v>0</v>
      </c>
      <c r="AD35" s="56" t="n">
        <f aca="false">N35</f>
        <v>0</v>
      </c>
      <c r="AE35" s="56" t="n">
        <f aca="false">O35</f>
        <v>0</v>
      </c>
      <c r="AF35" s="57" t="str">
        <f aca="false">IF(R35&lt;4,"nesplňuje min. počet 4 závodůl","ok")</f>
        <v>nesplňuje min. počet 4 závodůl</v>
      </c>
    </row>
    <row r="36" customFormat="false" ht="19.5" hidden="false" customHeight="false" outlineLevel="0" collapsed="false">
      <c r="A36" s="43" t="s">
        <v>97</v>
      </c>
      <c r="B36" s="44" t="s">
        <v>98</v>
      </c>
      <c r="C36" s="45"/>
      <c r="D36" s="46"/>
      <c r="E36" s="47" t="n">
        <v>16</v>
      </c>
      <c r="F36" s="48"/>
      <c r="G36" s="49"/>
      <c r="H36" s="50"/>
      <c r="I36" s="51"/>
      <c r="J36" s="52"/>
      <c r="K36" s="51"/>
      <c r="L36" s="52"/>
      <c r="M36" s="51"/>
      <c r="N36" s="52"/>
      <c r="O36" s="50"/>
      <c r="P36" s="53" t="n">
        <f aca="false">SUM(C36:O36)</f>
        <v>16</v>
      </c>
      <c r="Q36" s="54" t="str">
        <f aca="false">IF(R36&gt;=4,S36,"DQ")</f>
        <v>DQ</v>
      </c>
      <c r="R36" s="55" t="n">
        <f aca="false">COUNT(C36:E36,G36:O36)</f>
        <v>1</v>
      </c>
      <c r="S36" s="13" t="n">
        <f aca="false">IF(R36&lt;=10,P36,IF(R36&gt;10,P36-(SMALL(T36:AE36,1)+SMALL(T36:AE36,2))))</f>
        <v>16</v>
      </c>
      <c r="T36" s="56" t="n">
        <f aca="false">C36</f>
        <v>0</v>
      </c>
      <c r="U36" s="56" t="n">
        <f aca="false">D36</f>
        <v>0</v>
      </c>
      <c r="V36" s="56" t="n">
        <f aca="false">E36</f>
        <v>16</v>
      </c>
      <c r="W36" s="56" t="n">
        <f aca="false">G36</f>
        <v>0</v>
      </c>
      <c r="X36" s="56" t="n">
        <f aca="false">H36</f>
        <v>0</v>
      </c>
      <c r="Y36" s="56" t="n">
        <f aca="false">I36</f>
        <v>0</v>
      </c>
      <c r="Z36" s="56" t="n">
        <f aca="false">J36</f>
        <v>0</v>
      </c>
      <c r="AA36" s="56" t="n">
        <f aca="false">K36</f>
        <v>0</v>
      </c>
      <c r="AB36" s="56" t="n">
        <f aca="false">L36</f>
        <v>0</v>
      </c>
      <c r="AC36" s="56" t="n">
        <f aca="false">M36</f>
        <v>0</v>
      </c>
      <c r="AD36" s="56" t="n">
        <f aca="false">N36</f>
        <v>0</v>
      </c>
      <c r="AE36" s="56" t="n">
        <f aca="false">O36</f>
        <v>0</v>
      </c>
      <c r="AF36" s="57" t="str">
        <f aca="false">IF(R36&lt;4,"nesplňuje min. počet 4 závodůl","ok")</f>
        <v>nesplňuje min. počet 4 závodůl</v>
      </c>
    </row>
    <row r="37" customFormat="false" ht="19.5" hidden="false" customHeight="false" outlineLevel="0" collapsed="false">
      <c r="A37" s="43" t="s">
        <v>99</v>
      </c>
      <c r="B37" s="44" t="s">
        <v>100</v>
      </c>
      <c r="C37" s="45"/>
      <c r="D37" s="46"/>
      <c r="E37" s="47"/>
      <c r="F37" s="48"/>
      <c r="G37" s="49"/>
      <c r="H37" s="50"/>
      <c r="I37" s="51"/>
      <c r="J37" s="52"/>
      <c r="K37" s="51"/>
      <c r="L37" s="52"/>
      <c r="M37" s="51"/>
      <c r="N37" s="52"/>
      <c r="O37" s="50" t="n">
        <v>16</v>
      </c>
      <c r="P37" s="53" t="n">
        <f aca="false">SUM(C37:O37)</f>
        <v>16</v>
      </c>
      <c r="Q37" s="54" t="str">
        <f aca="false">IF(R37&gt;=4,S37,"DQ")</f>
        <v>DQ</v>
      </c>
      <c r="R37" s="55" t="n">
        <f aca="false">COUNT(C37:E37,G37:O37)</f>
        <v>1</v>
      </c>
      <c r="S37" s="13" t="n">
        <f aca="false">IF(R37&lt;=10,P37,IF(R37&gt;10,P37-(SMALL(T37:AE37,1)+SMALL(T37:AE37,2))))</f>
        <v>16</v>
      </c>
      <c r="T37" s="56" t="n">
        <f aca="false">C37</f>
        <v>0</v>
      </c>
      <c r="U37" s="56" t="n">
        <f aca="false">D37</f>
        <v>0</v>
      </c>
      <c r="V37" s="56" t="n">
        <f aca="false">E37</f>
        <v>0</v>
      </c>
      <c r="W37" s="56" t="n">
        <f aca="false">G37</f>
        <v>0</v>
      </c>
      <c r="X37" s="56" t="n">
        <f aca="false">H37</f>
        <v>0</v>
      </c>
      <c r="Y37" s="56" t="n">
        <f aca="false">I37</f>
        <v>0</v>
      </c>
      <c r="Z37" s="56" t="n">
        <f aca="false">J37</f>
        <v>0</v>
      </c>
      <c r="AA37" s="56" t="n">
        <f aca="false">K37</f>
        <v>0</v>
      </c>
      <c r="AB37" s="56" t="n">
        <f aca="false">L37</f>
        <v>0</v>
      </c>
      <c r="AC37" s="56" t="n">
        <f aca="false">M37</f>
        <v>0</v>
      </c>
      <c r="AD37" s="56" t="n">
        <f aca="false">N37</f>
        <v>0</v>
      </c>
      <c r="AE37" s="56" t="n">
        <f aca="false">O37</f>
        <v>16</v>
      </c>
      <c r="AF37" s="57" t="str">
        <f aca="false">IF(R37&lt;4,"nesplňuje min. počet 4 závodůl","ok")</f>
        <v>nesplňuje min. počet 4 závodůl</v>
      </c>
    </row>
    <row r="38" customFormat="false" ht="19.5" hidden="false" customHeight="false" outlineLevel="0" collapsed="false">
      <c r="A38" s="43" t="s">
        <v>101</v>
      </c>
      <c r="B38" s="44" t="s">
        <v>102</v>
      </c>
      <c r="C38" s="45"/>
      <c r="D38" s="46"/>
      <c r="E38" s="47"/>
      <c r="F38" s="48"/>
      <c r="G38" s="49"/>
      <c r="H38" s="50"/>
      <c r="I38" s="51" t="n">
        <v>15</v>
      </c>
      <c r="J38" s="52"/>
      <c r="K38" s="51"/>
      <c r="L38" s="52"/>
      <c r="M38" s="51"/>
      <c r="N38" s="52"/>
      <c r="O38" s="50"/>
      <c r="P38" s="53" t="n">
        <f aca="false">SUM(C38:O38)</f>
        <v>15</v>
      </c>
      <c r="Q38" s="54" t="str">
        <f aca="false">IF(R38&gt;=4,S38,"DQ")</f>
        <v>DQ</v>
      </c>
      <c r="R38" s="55" t="n">
        <f aca="false">COUNT(C38:E38,G38:O38)</f>
        <v>1</v>
      </c>
      <c r="S38" s="13" t="n">
        <f aca="false">IF(R38&lt;=10,P38,IF(R38&gt;10,P38-(SMALL(T38:AE38,1)+SMALL(T38:AE38,2))))</f>
        <v>15</v>
      </c>
      <c r="T38" s="56" t="n">
        <f aca="false">C38</f>
        <v>0</v>
      </c>
      <c r="U38" s="56" t="n">
        <f aca="false">D38</f>
        <v>0</v>
      </c>
      <c r="V38" s="56" t="n">
        <f aca="false">E38</f>
        <v>0</v>
      </c>
      <c r="W38" s="56" t="n">
        <f aca="false">G38</f>
        <v>0</v>
      </c>
      <c r="X38" s="56" t="n">
        <f aca="false">H38</f>
        <v>0</v>
      </c>
      <c r="Y38" s="56" t="n">
        <f aca="false">I38</f>
        <v>15</v>
      </c>
      <c r="Z38" s="56" t="n">
        <f aca="false">J38</f>
        <v>0</v>
      </c>
      <c r="AA38" s="56" t="n">
        <f aca="false">K38</f>
        <v>0</v>
      </c>
      <c r="AB38" s="56" t="n">
        <f aca="false">L38</f>
        <v>0</v>
      </c>
      <c r="AC38" s="56" t="n">
        <f aca="false">M38</f>
        <v>0</v>
      </c>
      <c r="AD38" s="56" t="n">
        <f aca="false">N38</f>
        <v>0</v>
      </c>
      <c r="AE38" s="56" t="n">
        <f aca="false">O38</f>
        <v>0</v>
      </c>
      <c r="AF38" s="57" t="str">
        <f aca="false">IF(R38&lt;4,"nesplňuje min. počet 4 závodůl","ok")</f>
        <v>nesplňuje min. počet 4 závodůl</v>
      </c>
    </row>
    <row r="39" customFormat="false" ht="19.5" hidden="false" customHeight="false" outlineLevel="0" collapsed="false">
      <c r="A39" s="43" t="s">
        <v>103</v>
      </c>
      <c r="B39" s="44" t="s">
        <v>104</v>
      </c>
      <c r="C39" s="45"/>
      <c r="D39" s="46"/>
      <c r="E39" s="47"/>
      <c r="F39" s="48"/>
      <c r="G39" s="49"/>
      <c r="H39" s="50"/>
      <c r="I39" s="51"/>
      <c r="J39" s="52"/>
      <c r="K39" s="51" t="n">
        <v>15</v>
      </c>
      <c r="L39" s="52"/>
      <c r="M39" s="51"/>
      <c r="N39" s="52"/>
      <c r="O39" s="50"/>
      <c r="P39" s="53" t="n">
        <f aca="false">SUM(C39:O39)</f>
        <v>15</v>
      </c>
      <c r="Q39" s="54" t="str">
        <f aca="false">IF(R39&gt;=4,S39,"DQ")</f>
        <v>DQ</v>
      </c>
      <c r="R39" s="55" t="n">
        <f aca="false">COUNT(C39:E39,G39:O39)</f>
        <v>1</v>
      </c>
      <c r="S39" s="13" t="n">
        <f aca="false">IF(R39&lt;=10,P39,IF(R39&gt;10,P39-(SMALL(T39:AE39,1)+SMALL(T39:AE39,2))))</f>
        <v>15</v>
      </c>
      <c r="T39" s="56" t="n">
        <f aca="false">C39</f>
        <v>0</v>
      </c>
      <c r="U39" s="56" t="n">
        <f aca="false">D39</f>
        <v>0</v>
      </c>
      <c r="V39" s="56" t="n">
        <f aca="false">E39</f>
        <v>0</v>
      </c>
      <c r="W39" s="56" t="n">
        <f aca="false">G39</f>
        <v>0</v>
      </c>
      <c r="X39" s="56" t="n">
        <f aca="false">H39</f>
        <v>0</v>
      </c>
      <c r="Y39" s="56" t="n">
        <f aca="false">I39</f>
        <v>0</v>
      </c>
      <c r="Z39" s="56" t="n">
        <f aca="false">J39</f>
        <v>0</v>
      </c>
      <c r="AA39" s="56" t="n">
        <f aca="false">K39</f>
        <v>15</v>
      </c>
      <c r="AB39" s="56" t="n">
        <f aca="false">L39</f>
        <v>0</v>
      </c>
      <c r="AC39" s="56" t="n">
        <f aca="false">M39</f>
        <v>0</v>
      </c>
      <c r="AD39" s="56" t="n">
        <f aca="false">N39</f>
        <v>0</v>
      </c>
      <c r="AE39" s="56" t="n">
        <f aca="false">O39</f>
        <v>0</v>
      </c>
      <c r="AF39" s="57" t="str">
        <f aca="false">IF(R39&lt;4,"nesplňuje min. počet 4 závodůl","ok")</f>
        <v>nesplňuje min. počet 4 závodůl</v>
      </c>
    </row>
    <row r="40" customFormat="false" ht="19.5" hidden="false" customHeight="false" outlineLevel="0" collapsed="false">
      <c r="A40" s="43" t="s">
        <v>105</v>
      </c>
      <c r="B40" s="44" t="s">
        <v>106</v>
      </c>
      <c r="C40" s="51"/>
      <c r="D40" s="46" t="n">
        <v>12</v>
      </c>
      <c r="E40" s="47"/>
      <c r="F40" s="48"/>
      <c r="G40" s="49"/>
      <c r="H40" s="50"/>
      <c r="I40" s="51"/>
      <c r="J40" s="52"/>
      <c r="K40" s="51"/>
      <c r="L40" s="52"/>
      <c r="M40" s="51"/>
      <c r="N40" s="52"/>
      <c r="O40" s="50"/>
      <c r="P40" s="53" t="n">
        <f aca="false">SUM(C40:O40)</f>
        <v>12</v>
      </c>
      <c r="Q40" s="54" t="str">
        <f aca="false">IF(R40&gt;=4,S40,"DQ")</f>
        <v>DQ</v>
      </c>
      <c r="R40" s="55" t="n">
        <f aca="false">COUNT(C40:E40,G40:O40)</f>
        <v>1</v>
      </c>
      <c r="S40" s="13" t="n">
        <f aca="false">IF(R40&lt;=10,P40,IF(R40&gt;10,P40-(SMALL(T40:AE40,1)+SMALL(T40:AE40,2))))</f>
        <v>12</v>
      </c>
      <c r="T40" s="56" t="n">
        <f aca="false">C40</f>
        <v>0</v>
      </c>
      <c r="U40" s="56" t="n">
        <f aca="false">D40</f>
        <v>12</v>
      </c>
      <c r="V40" s="56" t="n">
        <f aca="false">E40</f>
        <v>0</v>
      </c>
      <c r="W40" s="56" t="n">
        <f aca="false">G40</f>
        <v>0</v>
      </c>
      <c r="X40" s="56" t="n">
        <f aca="false">H40</f>
        <v>0</v>
      </c>
      <c r="Y40" s="56" t="n">
        <f aca="false">I40</f>
        <v>0</v>
      </c>
      <c r="Z40" s="56" t="n">
        <f aca="false">J40</f>
        <v>0</v>
      </c>
      <c r="AA40" s="56" t="n">
        <f aca="false">K40</f>
        <v>0</v>
      </c>
      <c r="AB40" s="56" t="n">
        <f aca="false">L40</f>
        <v>0</v>
      </c>
      <c r="AC40" s="56" t="n">
        <f aca="false">M40</f>
        <v>0</v>
      </c>
      <c r="AD40" s="56" t="n">
        <f aca="false">N40</f>
        <v>0</v>
      </c>
      <c r="AE40" s="56" t="n">
        <f aca="false">O40</f>
        <v>0</v>
      </c>
      <c r="AF40" s="57" t="str">
        <f aca="false">IF(R40&lt;4,"nesplňuje min. počet 4 závodůl","ok")</f>
        <v>nesplňuje min. počet 4 závodůl</v>
      </c>
    </row>
    <row r="41" customFormat="false" ht="19.5" hidden="false" customHeight="false" outlineLevel="0" collapsed="false">
      <c r="A41" s="43" t="s">
        <v>107</v>
      </c>
      <c r="B41" s="44" t="s">
        <v>108</v>
      </c>
      <c r="C41" s="45"/>
      <c r="D41" s="46"/>
      <c r="E41" s="47"/>
      <c r="F41" s="48"/>
      <c r="G41" s="49"/>
      <c r="H41" s="50" t="n">
        <v>12</v>
      </c>
      <c r="I41" s="51"/>
      <c r="J41" s="52"/>
      <c r="K41" s="51"/>
      <c r="L41" s="52"/>
      <c r="M41" s="51"/>
      <c r="N41" s="52"/>
      <c r="O41" s="50"/>
      <c r="P41" s="53" t="n">
        <f aca="false">SUM(C41:O41)</f>
        <v>12</v>
      </c>
      <c r="Q41" s="54" t="str">
        <f aca="false">IF(R41&gt;=4,S41,"DQ")</f>
        <v>DQ</v>
      </c>
      <c r="R41" s="55" t="n">
        <f aca="false">COUNT(C41:E41,G41:O41)</f>
        <v>1</v>
      </c>
      <c r="S41" s="13" t="n">
        <f aca="false">IF(R41&lt;=10,P41,IF(R41&gt;10,P41-(SMALL(T41:AE41,1)+SMALL(T41:AE41,2))))</f>
        <v>12</v>
      </c>
      <c r="T41" s="56" t="n">
        <f aca="false">C41</f>
        <v>0</v>
      </c>
      <c r="U41" s="56" t="n">
        <f aca="false">D41</f>
        <v>0</v>
      </c>
      <c r="V41" s="56" t="n">
        <f aca="false">E41</f>
        <v>0</v>
      </c>
      <c r="W41" s="56" t="n">
        <f aca="false">G41</f>
        <v>0</v>
      </c>
      <c r="X41" s="56" t="n">
        <f aca="false">H41</f>
        <v>12</v>
      </c>
      <c r="Y41" s="56" t="n">
        <f aca="false">I41</f>
        <v>0</v>
      </c>
      <c r="Z41" s="56" t="n">
        <f aca="false">J41</f>
        <v>0</v>
      </c>
      <c r="AA41" s="56" t="n">
        <f aca="false">K41</f>
        <v>0</v>
      </c>
      <c r="AB41" s="56" t="n">
        <f aca="false">L41</f>
        <v>0</v>
      </c>
      <c r="AC41" s="56" t="n">
        <f aca="false">M41</f>
        <v>0</v>
      </c>
      <c r="AD41" s="56" t="n">
        <f aca="false">N41</f>
        <v>0</v>
      </c>
      <c r="AE41" s="56" t="n">
        <f aca="false">O41</f>
        <v>0</v>
      </c>
      <c r="AF41" s="57" t="str">
        <f aca="false">IF(R41&lt;4,"nesplňuje min. počet 4 závodůl","ok")</f>
        <v>nesplňuje min. počet 4 závodůl</v>
      </c>
    </row>
    <row r="42" customFormat="false" ht="19.5" hidden="false" customHeight="false" outlineLevel="0" collapsed="false">
      <c r="A42" s="43" t="s">
        <v>109</v>
      </c>
      <c r="B42" s="44" t="s">
        <v>110</v>
      </c>
      <c r="C42" s="45"/>
      <c r="D42" s="46"/>
      <c r="E42" s="47"/>
      <c r="F42" s="48"/>
      <c r="G42" s="49"/>
      <c r="H42" s="50"/>
      <c r="I42" s="51"/>
      <c r="J42" s="52"/>
      <c r="K42" s="51"/>
      <c r="L42" s="52"/>
      <c r="M42" s="51" t="n">
        <v>12</v>
      </c>
      <c r="N42" s="52"/>
      <c r="O42" s="50"/>
      <c r="P42" s="53" t="n">
        <f aca="false">SUM(C42:O42)</f>
        <v>12</v>
      </c>
      <c r="Q42" s="54" t="str">
        <f aca="false">IF(R42&gt;=4,S42,"DQ")</f>
        <v>DQ</v>
      </c>
      <c r="R42" s="55" t="n">
        <f aca="false">COUNT(C42:E42,G42:O42)</f>
        <v>1</v>
      </c>
      <c r="S42" s="13" t="n">
        <f aca="false">IF(R42&lt;=10,P42,IF(R42&gt;10,P42-(SMALL(T42:AE42,1)+SMALL(T42:AE42,2))))</f>
        <v>12</v>
      </c>
      <c r="T42" s="56" t="n">
        <f aca="false">C42</f>
        <v>0</v>
      </c>
      <c r="U42" s="56" t="n">
        <f aca="false">D42</f>
        <v>0</v>
      </c>
      <c r="V42" s="56" t="n">
        <f aca="false">E42</f>
        <v>0</v>
      </c>
      <c r="W42" s="56" t="n">
        <f aca="false">G42</f>
        <v>0</v>
      </c>
      <c r="X42" s="56" t="n">
        <f aca="false">H42</f>
        <v>0</v>
      </c>
      <c r="Y42" s="56" t="n">
        <f aca="false">I42</f>
        <v>0</v>
      </c>
      <c r="Z42" s="56" t="n">
        <f aca="false">J42</f>
        <v>0</v>
      </c>
      <c r="AA42" s="56" t="n">
        <f aca="false">K42</f>
        <v>0</v>
      </c>
      <c r="AB42" s="56" t="n">
        <f aca="false">L42</f>
        <v>0</v>
      </c>
      <c r="AC42" s="56" t="n">
        <f aca="false">M42</f>
        <v>12</v>
      </c>
      <c r="AD42" s="56" t="n">
        <f aca="false">N42</f>
        <v>0</v>
      </c>
      <c r="AE42" s="56" t="n">
        <f aca="false">O42</f>
        <v>0</v>
      </c>
      <c r="AF42" s="57" t="str">
        <f aca="false">IF(R42&lt;4,"nesplňuje min. počet 4 závodůl","ok")</f>
        <v>nesplňuje min. počet 4 závodůl</v>
      </c>
    </row>
    <row r="43" customFormat="false" ht="19.5" hidden="false" customHeight="false" outlineLevel="0" collapsed="false">
      <c r="A43" s="43" t="s">
        <v>111</v>
      </c>
      <c r="B43" s="44" t="s">
        <v>112</v>
      </c>
      <c r="C43" s="45"/>
      <c r="D43" s="46" t="n">
        <v>11</v>
      </c>
      <c r="E43" s="47"/>
      <c r="F43" s="48"/>
      <c r="G43" s="49"/>
      <c r="H43" s="50"/>
      <c r="I43" s="51"/>
      <c r="J43" s="52"/>
      <c r="K43" s="51"/>
      <c r="L43" s="52"/>
      <c r="M43" s="51"/>
      <c r="N43" s="52"/>
      <c r="O43" s="50"/>
      <c r="P43" s="53" t="n">
        <f aca="false">SUM(C43:O43)</f>
        <v>11</v>
      </c>
      <c r="Q43" s="54" t="str">
        <f aca="false">IF(R43&gt;=4,S43,"DQ")</f>
        <v>DQ</v>
      </c>
      <c r="R43" s="55" t="n">
        <f aca="false">COUNT(C43:E43,G43:O43)</f>
        <v>1</v>
      </c>
      <c r="S43" s="13" t="n">
        <f aca="false">IF(R43&lt;=10,P43,IF(R43&gt;10,P43-(SMALL(T43:AE43,1)+SMALL(T43:AE43,2))))</f>
        <v>11</v>
      </c>
      <c r="T43" s="56" t="n">
        <f aca="false">C43</f>
        <v>0</v>
      </c>
      <c r="U43" s="56" t="n">
        <f aca="false">D43</f>
        <v>11</v>
      </c>
      <c r="V43" s="56" t="n">
        <f aca="false">E43</f>
        <v>0</v>
      </c>
      <c r="W43" s="56" t="n">
        <f aca="false">G43</f>
        <v>0</v>
      </c>
      <c r="X43" s="56" t="n">
        <f aca="false">H43</f>
        <v>0</v>
      </c>
      <c r="Y43" s="56" t="n">
        <f aca="false">I43</f>
        <v>0</v>
      </c>
      <c r="Z43" s="56" t="n">
        <f aca="false">J43</f>
        <v>0</v>
      </c>
      <c r="AA43" s="56" t="n">
        <f aca="false">K43</f>
        <v>0</v>
      </c>
      <c r="AB43" s="56" t="n">
        <f aca="false">L43</f>
        <v>0</v>
      </c>
      <c r="AC43" s="56" t="n">
        <f aca="false">M43</f>
        <v>0</v>
      </c>
      <c r="AD43" s="56" t="n">
        <f aca="false">N43</f>
        <v>0</v>
      </c>
      <c r="AE43" s="56" t="n">
        <f aca="false">O43</f>
        <v>0</v>
      </c>
      <c r="AF43" s="57" t="str">
        <f aca="false">IF(R43&lt;4,"nesplňuje min. počet 4 závodůl","ok")</f>
        <v>nesplňuje min. počet 4 závodůl</v>
      </c>
    </row>
    <row r="44" customFormat="false" ht="19.5" hidden="false" customHeight="false" outlineLevel="0" collapsed="false">
      <c r="A44" s="43" t="s">
        <v>113</v>
      </c>
      <c r="B44" s="44" t="s">
        <v>114</v>
      </c>
      <c r="C44" s="45" t="n">
        <v>10</v>
      </c>
      <c r="D44" s="46"/>
      <c r="E44" s="47"/>
      <c r="F44" s="48"/>
      <c r="G44" s="49"/>
      <c r="H44" s="50"/>
      <c r="I44" s="51"/>
      <c r="J44" s="52"/>
      <c r="K44" s="51"/>
      <c r="L44" s="52"/>
      <c r="M44" s="51"/>
      <c r="N44" s="52"/>
      <c r="O44" s="50"/>
      <c r="P44" s="53" t="n">
        <f aca="false">SUM(C44:O44)</f>
        <v>10</v>
      </c>
      <c r="Q44" s="54" t="str">
        <f aca="false">IF(R44&gt;=4,S44,"DQ")</f>
        <v>DQ</v>
      </c>
      <c r="R44" s="55" t="n">
        <f aca="false">COUNT(C44:E44,G44:O44)</f>
        <v>1</v>
      </c>
      <c r="S44" s="13" t="n">
        <f aca="false">IF(R44&lt;=10,P44,IF(R44&gt;10,P44-(SMALL(T44:AE44,1)+SMALL(T44:AE44,2))))</f>
        <v>10</v>
      </c>
      <c r="T44" s="56" t="n">
        <f aca="false">C44</f>
        <v>10</v>
      </c>
      <c r="U44" s="56" t="n">
        <f aca="false">D44</f>
        <v>0</v>
      </c>
      <c r="V44" s="56" t="n">
        <f aca="false">E44</f>
        <v>0</v>
      </c>
      <c r="W44" s="56" t="n">
        <f aca="false">G44</f>
        <v>0</v>
      </c>
      <c r="X44" s="56" t="n">
        <f aca="false">H44</f>
        <v>0</v>
      </c>
      <c r="Y44" s="56" t="n">
        <f aca="false">I44</f>
        <v>0</v>
      </c>
      <c r="Z44" s="56" t="n">
        <f aca="false">J44</f>
        <v>0</v>
      </c>
      <c r="AA44" s="56" t="n">
        <f aca="false">K44</f>
        <v>0</v>
      </c>
      <c r="AB44" s="56" t="n">
        <f aca="false">L44</f>
        <v>0</v>
      </c>
      <c r="AC44" s="56" t="n">
        <f aca="false">M44</f>
        <v>0</v>
      </c>
      <c r="AD44" s="56" t="n">
        <f aca="false">N44</f>
        <v>0</v>
      </c>
      <c r="AE44" s="56" t="n">
        <f aca="false">O44</f>
        <v>0</v>
      </c>
      <c r="AF44" s="57" t="str">
        <f aca="false">IF(R44&lt;4,"nesplňuje min. počet 4 závodůl","ok")</f>
        <v>nesplňuje min. počet 4 závodůl</v>
      </c>
    </row>
    <row r="45" customFormat="false" ht="19.5" hidden="false" customHeight="false" outlineLevel="0" collapsed="false">
      <c r="A45" s="43" t="s">
        <v>115</v>
      </c>
      <c r="B45" s="44" t="s">
        <v>116</v>
      </c>
      <c r="C45" s="45" t="n">
        <v>2</v>
      </c>
      <c r="D45" s="46"/>
      <c r="E45" s="47"/>
      <c r="F45" s="48"/>
      <c r="G45" s="49"/>
      <c r="H45" s="50"/>
      <c r="I45" s="51"/>
      <c r="J45" s="52"/>
      <c r="K45" s="51"/>
      <c r="L45" s="52"/>
      <c r="M45" s="51" t="n">
        <v>8</v>
      </c>
      <c r="N45" s="52"/>
      <c r="O45" s="50"/>
      <c r="P45" s="53" t="n">
        <f aca="false">SUM(C45:O45)</f>
        <v>10</v>
      </c>
      <c r="Q45" s="54" t="str">
        <f aca="false">IF(R45&gt;=4,S45,"DQ")</f>
        <v>DQ</v>
      </c>
      <c r="R45" s="55" t="n">
        <f aca="false">COUNT(C45:E45,G45:O45)</f>
        <v>2</v>
      </c>
      <c r="S45" s="13" t="n">
        <f aca="false">IF(R45&lt;=10,P45,IF(R45&gt;10,P45-(SMALL(T45:AE45,1)+SMALL(T45:AE45,2))))</f>
        <v>10</v>
      </c>
      <c r="T45" s="56" t="n">
        <f aca="false">C45</f>
        <v>2</v>
      </c>
      <c r="U45" s="56" t="n">
        <f aca="false">D45</f>
        <v>0</v>
      </c>
      <c r="V45" s="56" t="n">
        <f aca="false">E45</f>
        <v>0</v>
      </c>
      <c r="W45" s="56" t="n">
        <f aca="false">G45</f>
        <v>0</v>
      </c>
      <c r="X45" s="56" t="n">
        <f aca="false">H45</f>
        <v>0</v>
      </c>
      <c r="Y45" s="56" t="n">
        <f aca="false">I45</f>
        <v>0</v>
      </c>
      <c r="Z45" s="56" t="n">
        <f aca="false">J45</f>
        <v>0</v>
      </c>
      <c r="AA45" s="56" t="n">
        <f aca="false">K45</f>
        <v>0</v>
      </c>
      <c r="AB45" s="56" t="n">
        <f aca="false">L45</f>
        <v>0</v>
      </c>
      <c r="AC45" s="56" t="n">
        <f aca="false">M45</f>
        <v>8</v>
      </c>
      <c r="AD45" s="56" t="n">
        <f aca="false">N45</f>
        <v>0</v>
      </c>
      <c r="AE45" s="56" t="n">
        <f aca="false">O45</f>
        <v>0</v>
      </c>
      <c r="AF45" s="57" t="str">
        <f aca="false">IF(R45&lt;4,"nesplňuje min. počet 4 závodůl","ok")</f>
        <v>nesplňuje min. počet 4 závodůl</v>
      </c>
    </row>
    <row r="46" customFormat="false" ht="19.5" hidden="false" customHeight="false" outlineLevel="0" collapsed="false">
      <c r="A46" s="43" t="s">
        <v>117</v>
      </c>
      <c r="B46" s="44" t="s">
        <v>118</v>
      </c>
      <c r="C46" s="45"/>
      <c r="D46" s="46"/>
      <c r="E46" s="47"/>
      <c r="F46" s="48"/>
      <c r="G46" s="49"/>
      <c r="H46" s="50"/>
      <c r="I46" s="51"/>
      <c r="J46" s="52"/>
      <c r="K46" s="51" t="n">
        <v>10</v>
      </c>
      <c r="L46" s="52"/>
      <c r="M46" s="51"/>
      <c r="N46" s="52"/>
      <c r="O46" s="50"/>
      <c r="P46" s="53" t="n">
        <f aca="false">SUM(C46:O46)</f>
        <v>10</v>
      </c>
      <c r="Q46" s="54" t="str">
        <f aca="false">IF(R46&gt;=4,S46,"DQ")</f>
        <v>DQ</v>
      </c>
      <c r="R46" s="55" t="n">
        <f aca="false">COUNT(C46:E46,G46:O46)</f>
        <v>1</v>
      </c>
      <c r="S46" s="13" t="n">
        <f aca="false">IF(R46&lt;=10,P46,IF(R46&gt;10,P46-(SMALL(T46:AE46,1)+SMALL(T46:AE46,2))))</f>
        <v>10</v>
      </c>
      <c r="T46" s="56" t="n">
        <f aca="false">C46</f>
        <v>0</v>
      </c>
      <c r="U46" s="56" t="n">
        <f aca="false">D46</f>
        <v>0</v>
      </c>
      <c r="V46" s="56" t="n">
        <f aca="false">E46</f>
        <v>0</v>
      </c>
      <c r="W46" s="56" t="n">
        <f aca="false">G46</f>
        <v>0</v>
      </c>
      <c r="X46" s="56" t="n">
        <f aca="false">H46</f>
        <v>0</v>
      </c>
      <c r="Y46" s="56" t="n">
        <f aca="false">I46</f>
        <v>0</v>
      </c>
      <c r="Z46" s="56" t="n">
        <f aca="false">J46</f>
        <v>0</v>
      </c>
      <c r="AA46" s="56" t="n">
        <f aca="false">K46</f>
        <v>10</v>
      </c>
      <c r="AB46" s="56" t="n">
        <f aca="false">L46</f>
        <v>0</v>
      </c>
      <c r="AC46" s="56" t="n">
        <f aca="false">M46</f>
        <v>0</v>
      </c>
      <c r="AD46" s="56" t="n">
        <f aca="false">N46</f>
        <v>0</v>
      </c>
      <c r="AE46" s="56" t="n">
        <f aca="false">O46</f>
        <v>0</v>
      </c>
      <c r="AF46" s="57" t="str">
        <f aca="false">IF(R46&lt;4,"nesplňuje min. počet 4 závodůl","ok")</f>
        <v>nesplňuje min. počet 4 závodůl</v>
      </c>
    </row>
    <row r="47" customFormat="false" ht="19.5" hidden="false" customHeight="false" outlineLevel="0" collapsed="false">
      <c r="A47" s="43" t="s">
        <v>119</v>
      </c>
      <c r="B47" s="44" t="s">
        <v>120</v>
      </c>
      <c r="C47" s="45"/>
      <c r="D47" s="46"/>
      <c r="E47" s="47"/>
      <c r="F47" s="48"/>
      <c r="G47" s="49"/>
      <c r="H47" s="50" t="n">
        <v>9</v>
      </c>
      <c r="I47" s="51"/>
      <c r="J47" s="52"/>
      <c r="K47" s="51"/>
      <c r="L47" s="52"/>
      <c r="M47" s="51"/>
      <c r="N47" s="52"/>
      <c r="O47" s="50"/>
      <c r="P47" s="53" t="n">
        <f aca="false">SUM(C47:O47)</f>
        <v>9</v>
      </c>
      <c r="Q47" s="54" t="str">
        <f aca="false">IF(R47&gt;=4,S47,"DQ")</f>
        <v>DQ</v>
      </c>
      <c r="R47" s="55" t="n">
        <f aca="false">COUNT(C47:E47,G47:O47)</f>
        <v>1</v>
      </c>
      <c r="S47" s="13" t="n">
        <f aca="false">IF(R47&lt;=10,P47,IF(R47&gt;10,P47-(SMALL(T47:AE47,1)+SMALL(T47:AE47,2))))</f>
        <v>9</v>
      </c>
      <c r="T47" s="56" t="n">
        <f aca="false">C47</f>
        <v>0</v>
      </c>
      <c r="U47" s="56" t="n">
        <f aca="false">D47</f>
        <v>0</v>
      </c>
      <c r="V47" s="56" t="n">
        <f aca="false">E47</f>
        <v>0</v>
      </c>
      <c r="W47" s="56" t="n">
        <f aca="false">G47</f>
        <v>0</v>
      </c>
      <c r="X47" s="56" t="n">
        <f aca="false">H47</f>
        <v>9</v>
      </c>
      <c r="Y47" s="56" t="n">
        <f aca="false">I47</f>
        <v>0</v>
      </c>
      <c r="Z47" s="56" t="n">
        <f aca="false">J47</f>
        <v>0</v>
      </c>
      <c r="AA47" s="56" t="n">
        <f aca="false">K47</f>
        <v>0</v>
      </c>
      <c r="AB47" s="56" t="n">
        <f aca="false">L47</f>
        <v>0</v>
      </c>
      <c r="AC47" s="56" t="n">
        <f aca="false">M47</f>
        <v>0</v>
      </c>
      <c r="AD47" s="56" t="n">
        <f aca="false">N47</f>
        <v>0</v>
      </c>
      <c r="AE47" s="56" t="n">
        <f aca="false">O47</f>
        <v>0</v>
      </c>
      <c r="AF47" s="57" t="str">
        <f aca="false">IF(R47&lt;4,"nesplňuje min. počet 4 závodůl","ok")</f>
        <v>nesplňuje min. počet 4 závodůl</v>
      </c>
    </row>
    <row r="48" customFormat="false" ht="19.5" hidden="false" customHeight="false" outlineLevel="0" collapsed="false">
      <c r="A48" s="43" t="s">
        <v>121</v>
      </c>
      <c r="B48" s="44" t="s">
        <v>122</v>
      </c>
      <c r="C48" s="45"/>
      <c r="D48" s="46"/>
      <c r="E48" s="47"/>
      <c r="F48" s="48"/>
      <c r="G48" s="49"/>
      <c r="H48" s="50"/>
      <c r="I48" s="51"/>
      <c r="J48" s="52"/>
      <c r="K48" s="51" t="n">
        <v>8</v>
      </c>
      <c r="L48" s="52"/>
      <c r="M48" s="51"/>
      <c r="N48" s="52"/>
      <c r="O48" s="50"/>
      <c r="P48" s="53" t="n">
        <f aca="false">SUM(C48:O48)</f>
        <v>8</v>
      </c>
      <c r="Q48" s="54" t="str">
        <f aca="false">IF(R48&gt;=4,S48,"DQ")</f>
        <v>DQ</v>
      </c>
      <c r="R48" s="55" t="n">
        <f aca="false">COUNT(C48:E48,G48:O48)</f>
        <v>1</v>
      </c>
      <c r="S48" s="13" t="n">
        <f aca="false">IF(R48&lt;=10,P48,IF(R48&gt;10,P48-(SMALL(T48:AE48,1)+SMALL(T48:AE48,2))))</f>
        <v>8</v>
      </c>
      <c r="T48" s="56" t="n">
        <f aca="false">C48</f>
        <v>0</v>
      </c>
      <c r="U48" s="56" t="n">
        <f aca="false">D48</f>
        <v>0</v>
      </c>
      <c r="V48" s="56" t="n">
        <f aca="false">E48</f>
        <v>0</v>
      </c>
      <c r="W48" s="56" t="n">
        <f aca="false">G48</f>
        <v>0</v>
      </c>
      <c r="X48" s="56" t="n">
        <f aca="false">H48</f>
        <v>0</v>
      </c>
      <c r="Y48" s="56" t="n">
        <f aca="false">I48</f>
        <v>0</v>
      </c>
      <c r="Z48" s="56" t="n">
        <f aca="false">J48</f>
        <v>0</v>
      </c>
      <c r="AA48" s="56" t="n">
        <f aca="false">K48</f>
        <v>8</v>
      </c>
      <c r="AB48" s="56" t="n">
        <f aca="false">L48</f>
        <v>0</v>
      </c>
      <c r="AC48" s="56" t="n">
        <f aca="false">M48</f>
        <v>0</v>
      </c>
      <c r="AD48" s="56" t="n">
        <f aca="false">N48</f>
        <v>0</v>
      </c>
      <c r="AE48" s="56" t="n">
        <f aca="false">O48</f>
        <v>0</v>
      </c>
      <c r="AF48" s="57" t="str">
        <f aca="false">IF(R48&lt;4,"nesplňuje min. počet 4 závodůl","ok")</f>
        <v>nesplňuje min. počet 4 závodůl</v>
      </c>
    </row>
    <row r="49" customFormat="false" ht="19.5" hidden="false" customHeight="false" outlineLevel="0" collapsed="false">
      <c r="A49" s="43" t="s">
        <v>123</v>
      </c>
      <c r="B49" s="44" t="s">
        <v>124</v>
      </c>
      <c r="C49" s="45"/>
      <c r="D49" s="46"/>
      <c r="E49" s="47"/>
      <c r="F49" s="48"/>
      <c r="G49" s="49"/>
      <c r="H49" s="50"/>
      <c r="I49" s="51"/>
      <c r="J49" s="52"/>
      <c r="K49" s="51" t="n">
        <v>7</v>
      </c>
      <c r="L49" s="52"/>
      <c r="M49" s="51"/>
      <c r="N49" s="52"/>
      <c r="O49" s="50"/>
      <c r="P49" s="53" t="n">
        <f aca="false">SUM(C49:O49)</f>
        <v>7</v>
      </c>
      <c r="Q49" s="54" t="str">
        <f aca="false">IF(R49&gt;=4,S49,"DQ")</f>
        <v>DQ</v>
      </c>
      <c r="R49" s="55" t="n">
        <f aca="false">COUNT(C49:E49,G49:O49)</f>
        <v>1</v>
      </c>
      <c r="S49" s="13" t="n">
        <f aca="false">IF(R49&lt;=10,P49,IF(R49&gt;10,P49-(SMALL(T49:AE49,1)+SMALL(T49:AE49,2))))</f>
        <v>7</v>
      </c>
      <c r="T49" s="56" t="n">
        <f aca="false">C49</f>
        <v>0</v>
      </c>
      <c r="U49" s="56" t="n">
        <f aca="false">D49</f>
        <v>0</v>
      </c>
      <c r="V49" s="56" t="n">
        <f aca="false">E49</f>
        <v>0</v>
      </c>
      <c r="W49" s="56" t="n">
        <f aca="false">G49</f>
        <v>0</v>
      </c>
      <c r="X49" s="56" t="n">
        <f aca="false">H49</f>
        <v>0</v>
      </c>
      <c r="Y49" s="56" t="n">
        <f aca="false">I49</f>
        <v>0</v>
      </c>
      <c r="Z49" s="56" t="n">
        <f aca="false">J49</f>
        <v>0</v>
      </c>
      <c r="AA49" s="56" t="n">
        <f aca="false">K49</f>
        <v>7</v>
      </c>
      <c r="AB49" s="56" t="n">
        <f aca="false">L49</f>
        <v>0</v>
      </c>
      <c r="AC49" s="56" t="n">
        <f aca="false">M49</f>
        <v>0</v>
      </c>
      <c r="AD49" s="56" t="n">
        <f aca="false">N49</f>
        <v>0</v>
      </c>
      <c r="AE49" s="56" t="n">
        <f aca="false">O49</f>
        <v>0</v>
      </c>
      <c r="AF49" s="57" t="str">
        <f aca="false">IF(R49&lt;4,"nesplňuje min. počet 4 závodůl","ok")</f>
        <v>nesplňuje min. počet 4 závodůl</v>
      </c>
    </row>
    <row r="50" customFormat="false" ht="19.5" hidden="false" customHeight="false" outlineLevel="0" collapsed="false">
      <c r="A50" s="43" t="s">
        <v>125</v>
      </c>
      <c r="B50" s="44" t="s">
        <v>126</v>
      </c>
      <c r="C50" s="45"/>
      <c r="D50" s="46"/>
      <c r="E50" s="47"/>
      <c r="F50" s="48"/>
      <c r="G50" s="49"/>
      <c r="H50" s="50"/>
      <c r="I50" s="51"/>
      <c r="J50" s="52"/>
      <c r="K50" s="51"/>
      <c r="L50" s="52"/>
      <c r="M50" s="51" t="n">
        <v>7</v>
      </c>
      <c r="N50" s="52"/>
      <c r="O50" s="50"/>
      <c r="P50" s="53" t="n">
        <f aca="false">SUM(C50:O50)</f>
        <v>7</v>
      </c>
      <c r="Q50" s="54" t="str">
        <f aca="false">IF(R50&gt;=4,S50,"DQ")</f>
        <v>DQ</v>
      </c>
      <c r="R50" s="55" t="n">
        <f aca="false">COUNT(C50:E50,G50:O50)</f>
        <v>1</v>
      </c>
      <c r="S50" s="13" t="n">
        <f aca="false">IF(R50&lt;=10,P50,IF(R50&gt;10,P50-(SMALL(T50:AE50,1)+SMALL(T50:AE50,2))))</f>
        <v>7</v>
      </c>
      <c r="T50" s="56" t="n">
        <f aca="false">C50</f>
        <v>0</v>
      </c>
      <c r="U50" s="56" t="n">
        <f aca="false">D50</f>
        <v>0</v>
      </c>
      <c r="V50" s="56" t="n">
        <f aca="false">E50</f>
        <v>0</v>
      </c>
      <c r="W50" s="56" t="n">
        <f aca="false">G50</f>
        <v>0</v>
      </c>
      <c r="X50" s="56" t="n">
        <f aca="false">H50</f>
        <v>0</v>
      </c>
      <c r="Y50" s="56" t="n">
        <f aca="false">I50</f>
        <v>0</v>
      </c>
      <c r="Z50" s="56" t="n">
        <f aca="false">J50</f>
        <v>0</v>
      </c>
      <c r="AA50" s="56" t="n">
        <f aca="false">K50</f>
        <v>0</v>
      </c>
      <c r="AB50" s="56" t="n">
        <f aca="false">L50</f>
        <v>0</v>
      </c>
      <c r="AC50" s="56" t="n">
        <f aca="false">M50</f>
        <v>7</v>
      </c>
      <c r="AD50" s="56" t="n">
        <f aca="false">N50</f>
        <v>0</v>
      </c>
      <c r="AE50" s="56" t="n">
        <f aca="false">O50</f>
        <v>0</v>
      </c>
      <c r="AF50" s="57" t="str">
        <f aca="false">IF(R50&lt;4,"nesplňuje min. počet 4 závodůl","ok")</f>
        <v>nesplňuje min. počet 4 závodůl</v>
      </c>
    </row>
    <row r="51" customFormat="false" ht="19.5" hidden="false" customHeight="false" outlineLevel="0" collapsed="false">
      <c r="A51" s="43" t="s">
        <v>127</v>
      </c>
      <c r="B51" s="44" t="s">
        <v>128</v>
      </c>
      <c r="C51" s="45"/>
      <c r="D51" s="46"/>
      <c r="E51" s="47"/>
      <c r="F51" s="48"/>
      <c r="G51" s="49"/>
      <c r="H51" s="50"/>
      <c r="I51" s="51"/>
      <c r="J51" s="52"/>
      <c r="K51" s="51" t="n">
        <v>6</v>
      </c>
      <c r="L51" s="52"/>
      <c r="M51" s="51"/>
      <c r="N51" s="52"/>
      <c r="O51" s="50"/>
      <c r="P51" s="53" t="n">
        <f aca="false">SUM(C51:O51)</f>
        <v>6</v>
      </c>
      <c r="Q51" s="54" t="str">
        <f aca="false">IF(R51&gt;=4,S51,"DQ")</f>
        <v>DQ</v>
      </c>
      <c r="R51" s="55" t="n">
        <f aca="false">COUNT(C51:E51,G51:O51)</f>
        <v>1</v>
      </c>
      <c r="S51" s="13" t="n">
        <f aca="false">IF(R51&lt;=10,P51,IF(R51&gt;10,P51-(SMALL(T51:AE51,1)+SMALL(T51:AE51,2))))</f>
        <v>6</v>
      </c>
      <c r="T51" s="56" t="n">
        <f aca="false">C51</f>
        <v>0</v>
      </c>
      <c r="U51" s="56" t="n">
        <f aca="false">D51</f>
        <v>0</v>
      </c>
      <c r="V51" s="56" t="n">
        <f aca="false">E51</f>
        <v>0</v>
      </c>
      <c r="W51" s="56" t="n">
        <f aca="false">G51</f>
        <v>0</v>
      </c>
      <c r="X51" s="56" t="n">
        <f aca="false">H51</f>
        <v>0</v>
      </c>
      <c r="Y51" s="56" t="n">
        <f aca="false">I51</f>
        <v>0</v>
      </c>
      <c r="Z51" s="56" t="n">
        <f aca="false">J51</f>
        <v>0</v>
      </c>
      <c r="AA51" s="56" t="n">
        <f aca="false">K51</f>
        <v>6</v>
      </c>
      <c r="AB51" s="56" t="n">
        <f aca="false">L51</f>
        <v>0</v>
      </c>
      <c r="AC51" s="56" t="n">
        <f aca="false">M51</f>
        <v>0</v>
      </c>
      <c r="AD51" s="56" t="n">
        <f aca="false">N51</f>
        <v>0</v>
      </c>
      <c r="AE51" s="56" t="n">
        <f aca="false">O51</f>
        <v>0</v>
      </c>
      <c r="AF51" s="57" t="str">
        <f aca="false">IF(R51&lt;4,"nesplňuje min. počet 4 závodůl","ok")</f>
        <v>nesplňuje min. počet 4 závodůl</v>
      </c>
    </row>
    <row r="52" customFormat="false" ht="19.5" hidden="false" customHeight="false" outlineLevel="0" collapsed="false">
      <c r="A52" s="43" t="s">
        <v>129</v>
      </c>
      <c r="B52" s="44" t="s">
        <v>130</v>
      </c>
      <c r="C52" s="45"/>
      <c r="D52" s="46"/>
      <c r="E52" s="47"/>
      <c r="F52" s="48"/>
      <c r="G52" s="49"/>
      <c r="H52" s="50"/>
      <c r="I52" s="51"/>
      <c r="J52" s="52"/>
      <c r="K52" s="51" t="n">
        <v>5</v>
      </c>
      <c r="L52" s="52"/>
      <c r="M52" s="51"/>
      <c r="N52" s="52"/>
      <c r="O52" s="50"/>
      <c r="P52" s="53" t="n">
        <f aca="false">SUM(C52:O52)</f>
        <v>5</v>
      </c>
      <c r="Q52" s="54" t="str">
        <f aca="false">IF(R52&gt;=4,S52,"DQ")</f>
        <v>DQ</v>
      </c>
      <c r="R52" s="55" t="n">
        <f aca="false">COUNT(C52:E52,G52:O52)</f>
        <v>1</v>
      </c>
      <c r="S52" s="13" t="n">
        <f aca="false">IF(R52&lt;=10,P52,IF(R52&gt;10,P52-(SMALL(T52:AE52,1)+SMALL(T52:AE52,2))))</f>
        <v>5</v>
      </c>
      <c r="T52" s="56" t="n">
        <f aca="false">C52</f>
        <v>0</v>
      </c>
      <c r="U52" s="56" t="n">
        <f aca="false">D52</f>
        <v>0</v>
      </c>
      <c r="V52" s="56" t="n">
        <f aca="false">E52</f>
        <v>0</v>
      </c>
      <c r="W52" s="56" t="n">
        <f aca="false">G52</f>
        <v>0</v>
      </c>
      <c r="X52" s="56" t="n">
        <f aca="false">H52</f>
        <v>0</v>
      </c>
      <c r="Y52" s="56" t="n">
        <f aca="false">I52</f>
        <v>0</v>
      </c>
      <c r="Z52" s="56" t="n">
        <f aca="false">J52</f>
        <v>0</v>
      </c>
      <c r="AA52" s="56" t="n">
        <f aca="false">K52</f>
        <v>5</v>
      </c>
      <c r="AB52" s="56" t="n">
        <f aca="false">L52</f>
        <v>0</v>
      </c>
      <c r="AC52" s="56" t="n">
        <f aca="false">M52</f>
        <v>0</v>
      </c>
      <c r="AD52" s="56" t="n">
        <f aca="false">N52</f>
        <v>0</v>
      </c>
      <c r="AE52" s="56" t="n">
        <f aca="false">O52</f>
        <v>0</v>
      </c>
      <c r="AF52" s="57" t="str">
        <f aca="false">IF(R52&lt;4,"nesplňuje min. počet 4 závodůl","ok")</f>
        <v>nesplňuje min. počet 4 závodůl</v>
      </c>
    </row>
    <row r="53" customFormat="false" ht="19.5" hidden="false" customHeight="false" outlineLevel="0" collapsed="false">
      <c r="A53" s="43" t="s">
        <v>131</v>
      </c>
      <c r="B53" s="44" t="s">
        <v>132</v>
      </c>
      <c r="C53" s="45"/>
      <c r="D53" s="46"/>
      <c r="E53" s="47"/>
      <c r="F53" s="48"/>
      <c r="G53" s="49"/>
      <c r="H53" s="50" t="n">
        <v>5</v>
      </c>
      <c r="I53" s="51"/>
      <c r="J53" s="52"/>
      <c r="K53" s="51"/>
      <c r="L53" s="52"/>
      <c r="M53" s="51"/>
      <c r="N53" s="52"/>
      <c r="O53" s="50"/>
      <c r="P53" s="53" t="n">
        <f aca="false">SUM(C53:O53)</f>
        <v>5</v>
      </c>
      <c r="Q53" s="54" t="str">
        <f aca="false">IF(R53&gt;=4,S53,"DQ")</f>
        <v>DQ</v>
      </c>
      <c r="R53" s="55" t="n">
        <f aca="false">COUNT(C53:E53,G53:O53)</f>
        <v>1</v>
      </c>
      <c r="S53" s="13" t="n">
        <f aca="false">IF(R53&lt;=10,P53,IF(R53&gt;10,P53-(SMALL(T53:AE53,1)+SMALL(T53:AE53,2))))</f>
        <v>5</v>
      </c>
      <c r="T53" s="56" t="n">
        <f aca="false">C53</f>
        <v>0</v>
      </c>
      <c r="U53" s="56" t="n">
        <f aca="false">D53</f>
        <v>0</v>
      </c>
      <c r="V53" s="56" t="n">
        <f aca="false">E53</f>
        <v>0</v>
      </c>
      <c r="W53" s="56" t="n">
        <f aca="false">G53</f>
        <v>0</v>
      </c>
      <c r="X53" s="56" t="n">
        <f aca="false">H53</f>
        <v>5</v>
      </c>
      <c r="Y53" s="56" t="n">
        <f aca="false">I53</f>
        <v>0</v>
      </c>
      <c r="Z53" s="56" t="n">
        <f aca="false">J53</f>
        <v>0</v>
      </c>
      <c r="AA53" s="56" t="n">
        <f aca="false">K53</f>
        <v>0</v>
      </c>
      <c r="AB53" s="56" t="n">
        <f aca="false">L53</f>
        <v>0</v>
      </c>
      <c r="AC53" s="56" t="n">
        <f aca="false">M53</f>
        <v>0</v>
      </c>
      <c r="AD53" s="56" t="n">
        <f aca="false">N53</f>
        <v>0</v>
      </c>
      <c r="AE53" s="56" t="n">
        <f aca="false">O53</f>
        <v>0</v>
      </c>
      <c r="AF53" s="57" t="str">
        <f aca="false">IF(R53&lt;4,"nesplňuje min. počet 4 závodůl","ok")</f>
        <v>nesplňuje min. počet 4 závodůl</v>
      </c>
    </row>
    <row r="54" customFormat="false" ht="19.5" hidden="false" customHeight="false" outlineLevel="0" collapsed="false">
      <c r="A54" s="43" t="s">
        <v>133</v>
      </c>
      <c r="B54" s="44" t="s">
        <v>134</v>
      </c>
      <c r="C54" s="45" t="n">
        <v>5</v>
      </c>
      <c r="D54" s="46"/>
      <c r="E54" s="47"/>
      <c r="F54" s="48"/>
      <c r="G54" s="49"/>
      <c r="H54" s="50"/>
      <c r="I54" s="51"/>
      <c r="J54" s="52"/>
      <c r="K54" s="51"/>
      <c r="L54" s="52"/>
      <c r="M54" s="51"/>
      <c r="N54" s="52"/>
      <c r="O54" s="50"/>
      <c r="P54" s="53" t="n">
        <f aca="false">SUM(C54:O54)</f>
        <v>5</v>
      </c>
      <c r="Q54" s="54" t="str">
        <f aca="false">IF(R54&gt;=4,S54,"DQ")</f>
        <v>DQ</v>
      </c>
      <c r="R54" s="55" t="n">
        <f aca="false">COUNT(C54:E54,G54:O54)</f>
        <v>1</v>
      </c>
      <c r="S54" s="13" t="n">
        <f aca="false">IF(R54&lt;=10,P54,IF(R54&gt;10,P54-(SMALL(T54:AE54,1)+SMALL(T54:AE54,2))))</f>
        <v>5</v>
      </c>
      <c r="T54" s="56" t="n">
        <f aca="false">C54</f>
        <v>5</v>
      </c>
      <c r="U54" s="56" t="n">
        <f aca="false">D54</f>
        <v>0</v>
      </c>
      <c r="V54" s="56" t="n">
        <f aca="false">E54</f>
        <v>0</v>
      </c>
      <c r="W54" s="56" t="n">
        <f aca="false">G54</f>
        <v>0</v>
      </c>
      <c r="X54" s="56" t="n">
        <f aca="false">H54</f>
        <v>0</v>
      </c>
      <c r="Y54" s="56" t="n">
        <f aca="false">I54</f>
        <v>0</v>
      </c>
      <c r="Z54" s="56" t="n">
        <f aca="false">J54</f>
        <v>0</v>
      </c>
      <c r="AA54" s="56" t="n">
        <f aca="false">K54</f>
        <v>0</v>
      </c>
      <c r="AB54" s="56" t="n">
        <f aca="false">L54</f>
        <v>0</v>
      </c>
      <c r="AC54" s="56" t="n">
        <f aca="false">M54</f>
        <v>0</v>
      </c>
      <c r="AD54" s="56" t="n">
        <f aca="false">N54</f>
        <v>0</v>
      </c>
      <c r="AE54" s="56" t="n">
        <f aca="false">O54</f>
        <v>0</v>
      </c>
      <c r="AF54" s="57" t="str">
        <f aca="false">IF(R54&lt;4,"nesplňuje min. počet 4 závodůl","ok")</f>
        <v>nesplňuje min. počet 4 závodůl</v>
      </c>
    </row>
    <row r="55" customFormat="false" ht="19.5" hidden="false" customHeight="false" outlineLevel="0" collapsed="false">
      <c r="A55" s="43" t="s">
        <v>135</v>
      </c>
      <c r="B55" s="44" t="s">
        <v>136</v>
      </c>
      <c r="C55" s="45"/>
      <c r="D55" s="46"/>
      <c r="E55" s="47"/>
      <c r="F55" s="48"/>
      <c r="G55" s="49"/>
      <c r="H55" s="50"/>
      <c r="I55" s="51"/>
      <c r="J55" s="52"/>
      <c r="K55" s="51" t="n">
        <v>4</v>
      </c>
      <c r="L55" s="52"/>
      <c r="M55" s="51"/>
      <c r="N55" s="52"/>
      <c r="O55" s="50"/>
      <c r="P55" s="53" t="n">
        <f aca="false">SUM(C55:O55)</f>
        <v>4</v>
      </c>
      <c r="Q55" s="54" t="str">
        <f aca="false">IF(R55&gt;=4,S55,"DQ")</f>
        <v>DQ</v>
      </c>
      <c r="R55" s="55" t="n">
        <f aca="false">COUNT(C55:E55,G55:O55)</f>
        <v>1</v>
      </c>
      <c r="S55" s="13" t="n">
        <f aca="false">IF(R55&lt;=10,P55,IF(R55&gt;10,P55-(SMALL(T55:AE55,1)+SMALL(T55:AE55,2))))</f>
        <v>4</v>
      </c>
      <c r="T55" s="56" t="n">
        <f aca="false">C55</f>
        <v>0</v>
      </c>
      <c r="U55" s="56" t="n">
        <f aca="false">D55</f>
        <v>0</v>
      </c>
      <c r="V55" s="56" t="n">
        <f aca="false">E55</f>
        <v>0</v>
      </c>
      <c r="W55" s="56" t="n">
        <f aca="false">G55</f>
        <v>0</v>
      </c>
      <c r="X55" s="56" t="n">
        <f aca="false">H55</f>
        <v>0</v>
      </c>
      <c r="Y55" s="56" t="n">
        <f aca="false">I55</f>
        <v>0</v>
      </c>
      <c r="Z55" s="56" t="n">
        <f aca="false">J55</f>
        <v>0</v>
      </c>
      <c r="AA55" s="56" t="n">
        <f aca="false">K55</f>
        <v>4</v>
      </c>
      <c r="AB55" s="56" t="n">
        <f aca="false">L55</f>
        <v>0</v>
      </c>
      <c r="AC55" s="56" t="n">
        <f aca="false">M55</f>
        <v>0</v>
      </c>
      <c r="AD55" s="56" t="n">
        <f aca="false">N55</f>
        <v>0</v>
      </c>
      <c r="AE55" s="56" t="n">
        <f aca="false">O55</f>
        <v>0</v>
      </c>
      <c r="AF55" s="57" t="str">
        <f aca="false">IF(R55&lt;4,"nesplňuje min. počet 4 závodůl","ok")</f>
        <v>nesplňuje min. počet 4 závodůl</v>
      </c>
    </row>
    <row r="56" customFormat="false" ht="19.5" hidden="false" customHeight="false" outlineLevel="0" collapsed="false">
      <c r="A56" s="43" t="s">
        <v>137</v>
      </c>
      <c r="B56" s="44" t="s">
        <v>138</v>
      </c>
      <c r="C56" s="45" t="n">
        <v>4</v>
      </c>
      <c r="D56" s="46"/>
      <c r="E56" s="47"/>
      <c r="F56" s="48"/>
      <c r="G56" s="49"/>
      <c r="H56" s="50"/>
      <c r="I56" s="51"/>
      <c r="J56" s="52"/>
      <c r="K56" s="51"/>
      <c r="L56" s="52"/>
      <c r="M56" s="51"/>
      <c r="N56" s="52"/>
      <c r="O56" s="50"/>
      <c r="P56" s="53" t="n">
        <f aca="false">SUM(C56:O56)</f>
        <v>4</v>
      </c>
      <c r="Q56" s="54" t="str">
        <f aca="false">IF(R56&gt;=4,S56,"DQ")</f>
        <v>DQ</v>
      </c>
      <c r="R56" s="55" t="n">
        <f aca="false">COUNT(C56:E56,G56:O56)</f>
        <v>1</v>
      </c>
      <c r="S56" s="13" t="n">
        <f aca="false">IF(R56&lt;=10,P56,IF(R56&gt;10,P56-(SMALL(T56:AE56,1)+SMALL(T56:AE56,2))))</f>
        <v>4</v>
      </c>
      <c r="T56" s="56" t="n">
        <f aca="false">C56</f>
        <v>4</v>
      </c>
      <c r="U56" s="56" t="n">
        <f aca="false">D56</f>
        <v>0</v>
      </c>
      <c r="V56" s="56" t="n">
        <f aca="false">E56</f>
        <v>0</v>
      </c>
      <c r="W56" s="56" t="n">
        <f aca="false">G56</f>
        <v>0</v>
      </c>
      <c r="X56" s="56" t="n">
        <f aca="false">H56</f>
        <v>0</v>
      </c>
      <c r="Y56" s="56" t="n">
        <f aca="false">I56</f>
        <v>0</v>
      </c>
      <c r="Z56" s="56" t="n">
        <f aca="false">J56</f>
        <v>0</v>
      </c>
      <c r="AA56" s="56" t="n">
        <f aca="false">K56</f>
        <v>0</v>
      </c>
      <c r="AB56" s="56" t="n">
        <f aca="false">L56</f>
        <v>0</v>
      </c>
      <c r="AC56" s="56" t="n">
        <f aca="false">M56</f>
        <v>0</v>
      </c>
      <c r="AD56" s="56" t="n">
        <f aca="false">N56</f>
        <v>0</v>
      </c>
      <c r="AE56" s="56" t="n">
        <f aca="false">O56</f>
        <v>0</v>
      </c>
      <c r="AF56" s="57" t="str">
        <f aca="false">IF(R56&lt;4,"nesplňuje min. počet 4 závodůl","ok")</f>
        <v>nesplňuje min. počet 4 závodůl</v>
      </c>
    </row>
    <row r="57" customFormat="false" ht="19.5" hidden="false" customHeight="false" outlineLevel="0" collapsed="false">
      <c r="A57" s="43" t="s">
        <v>139</v>
      </c>
      <c r="B57" s="44" t="s">
        <v>140</v>
      </c>
      <c r="C57" s="45"/>
      <c r="D57" s="46"/>
      <c r="E57" s="47"/>
      <c r="F57" s="48"/>
      <c r="G57" s="49"/>
      <c r="H57" s="50"/>
      <c r="I57" s="51"/>
      <c r="J57" s="52"/>
      <c r="K57" s="51" t="n">
        <v>3</v>
      </c>
      <c r="L57" s="52"/>
      <c r="M57" s="51"/>
      <c r="N57" s="52"/>
      <c r="O57" s="50"/>
      <c r="P57" s="53" t="n">
        <f aca="false">SUM(C57:O57)</f>
        <v>3</v>
      </c>
      <c r="Q57" s="54" t="str">
        <f aca="false">IF(R57&gt;=4,S57,"DQ")</f>
        <v>DQ</v>
      </c>
      <c r="R57" s="55" t="n">
        <f aca="false">COUNT(C57:E57,G57:O57)</f>
        <v>1</v>
      </c>
      <c r="S57" s="13" t="n">
        <f aca="false">IF(R57&lt;=10,P57,IF(R57&gt;10,P57-(SMALL(T57:AE57,1)+SMALL(T57:AE57,2))))</f>
        <v>3</v>
      </c>
      <c r="T57" s="56" t="n">
        <f aca="false">C57</f>
        <v>0</v>
      </c>
      <c r="U57" s="56" t="n">
        <f aca="false">D57</f>
        <v>0</v>
      </c>
      <c r="V57" s="56" t="n">
        <f aca="false">E57</f>
        <v>0</v>
      </c>
      <c r="W57" s="56" t="n">
        <f aca="false">G57</f>
        <v>0</v>
      </c>
      <c r="X57" s="56" t="n">
        <f aca="false">H57</f>
        <v>0</v>
      </c>
      <c r="Y57" s="56" t="n">
        <f aca="false">I57</f>
        <v>0</v>
      </c>
      <c r="Z57" s="56" t="n">
        <f aca="false">J57</f>
        <v>0</v>
      </c>
      <c r="AA57" s="56" t="n">
        <f aca="false">K57</f>
        <v>3</v>
      </c>
      <c r="AB57" s="56" t="n">
        <f aca="false">L57</f>
        <v>0</v>
      </c>
      <c r="AC57" s="56" t="n">
        <f aca="false">M57</f>
        <v>0</v>
      </c>
      <c r="AD57" s="56" t="n">
        <f aca="false">N57</f>
        <v>0</v>
      </c>
      <c r="AE57" s="56" t="n">
        <f aca="false">O57</f>
        <v>0</v>
      </c>
      <c r="AF57" s="57" t="str">
        <f aca="false">IF(R57&lt;4,"nesplňuje min. počet 4 závodůl","ok")</f>
        <v>nesplňuje min. počet 4 závodůl</v>
      </c>
    </row>
    <row r="58" customFormat="false" ht="19.5" hidden="false" customHeight="false" outlineLevel="0" collapsed="false">
      <c r="A58" s="43" t="s">
        <v>141</v>
      </c>
      <c r="B58" s="44" t="s">
        <v>142</v>
      </c>
      <c r="C58" s="45"/>
      <c r="D58" s="46"/>
      <c r="E58" s="47"/>
      <c r="F58" s="48"/>
      <c r="G58" s="49"/>
      <c r="H58" s="50" t="n">
        <v>2</v>
      </c>
      <c r="I58" s="51"/>
      <c r="J58" s="52"/>
      <c r="K58" s="51"/>
      <c r="L58" s="52"/>
      <c r="M58" s="51"/>
      <c r="N58" s="52"/>
      <c r="O58" s="50"/>
      <c r="P58" s="53" t="n">
        <f aca="false">SUM(C58:O58)</f>
        <v>2</v>
      </c>
      <c r="Q58" s="54" t="str">
        <f aca="false">IF(R58&gt;=4,S58,"DQ")</f>
        <v>DQ</v>
      </c>
      <c r="R58" s="55" t="n">
        <f aca="false">COUNT(C58:E58,G58:O58)</f>
        <v>1</v>
      </c>
      <c r="S58" s="13" t="n">
        <f aca="false">IF(R58&lt;=10,P58,IF(R58&gt;10,P58-(SMALL(T58:AE58,1)+SMALL(T58:AE58,2))))</f>
        <v>2</v>
      </c>
      <c r="T58" s="56" t="n">
        <f aca="false">C58</f>
        <v>0</v>
      </c>
      <c r="U58" s="56" t="n">
        <f aca="false">D58</f>
        <v>0</v>
      </c>
      <c r="V58" s="56" t="n">
        <f aca="false">E58</f>
        <v>0</v>
      </c>
      <c r="W58" s="56" t="n">
        <f aca="false">G58</f>
        <v>0</v>
      </c>
      <c r="X58" s="56" t="n">
        <f aca="false">H58</f>
        <v>2</v>
      </c>
      <c r="Y58" s="56" t="n">
        <f aca="false">I58</f>
        <v>0</v>
      </c>
      <c r="Z58" s="56" t="n">
        <f aca="false">J58</f>
        <v>0</v>
      </c>
      <c r="AA58" s="56" t="n">
        <f aca="false">K58</f>
        <v>0</v>
      </c>
      <c r="AB58" s="56" t="n">
        <f aca="false">L58</f>
        <v>0</v>
      </c>
      <c r="AC58" s="56" t="n">
        <f aca="false">M58</f>
        <v>0</v>
      </c>
      <c r="AD58" s="56" t="n">
        <f aca="false">N58</f>
        <v>0</v>
      </c>
      <c r="AE58" s="56" t="n">
        <f aca="false">O58</f>
        <v>0</v>
      </c>
      <c r="AF58" s="57" t="str">
        <f aca="false">IF(R58&lt;4,"nesplňuje min. počet 4 závodůl","ok")</f>
        <v>nesplňuje min. počet 4 závodůl</v>
      </c>
    </row>
    <row r="59" customFormat="false" ht="19.5" hidden="false" customHeight="false" outlineLevel="0" collapsed="false">
      <c r="A59" s="43" t="s">
        <v>143</v>
      </c>
      <c r="B59" s="44" t="s">
        <v>144</v>
      </c>
      <c r="C59" s="45"/>
      <c r="D59" s="46"/>
      <c r="E59" s="47"/>
      <c r="F59" s="48"/>
      <c r="G59" s="49"/>
      <c r="H59" s="50" t="n">
        <v>1</v>
      </c>
      <c r="I59" s="51"/>
      <c r="J59" s="52"/>
      <c r="K59" s="51"/>
      <c r="L59" s="52"/>
      <c r="M59" s="51"/>
      <c r="N59" s="52"/>
      <c r="O59" s="50"/>
      <c r="P59" s="53" t="n">
        <f aca="false">SUM(C59:O59)</f>
        <v>1</v>
      </c>
      <c r="Q59" s="54" t="str">
        <f aca="false">IF(R59&gt;=4,S59,"DQ")</f>
        <v>DQ</v>
      </c>
      <c r="R59" s="55" t="n">
        <f aca="false">COUNT(C59:E59,G59:O59)</f>
        <v>1</v>
      </c>
      <c r="S59" s="13" t="n">
        <f aca="false">IF(R59&lt;=10,P59,IF(R59&gt;10,P59-(SMALL(T59:AE59,1)+SMALL(T59:AE59,2))))</f>
        <v>1</v>
      </c>
      <c r="T59" s="56" t="n">
        <f aca="false">C59</f>
        <v>0</v>
      </c>
      <c r="U59" s="56" t="n">
        <f aca="false">D59</f>
        <v>0</v>
      </c>
      <c r="V59" s="56" t="n">
        <f aca="false">E59</f>
        <v>0</v>
      </c>
      <c r="W59" s="56" t="n">
        <f aca="false">G59</f>
        <v>0</v>
      </c>
      <c r="X59" s="56" t="n">
        <f aca="false">H59</f>
        <v>1</v>
      </c>
      <c r="Y59" s="56" t="n">
        <f aca="false">I59</f>
        <v>0</v>
      </c>
      <c r="Z59" s="56" t="n">
        <f aca="false">J59</f>
        <v>0</v>
      </c>
      <c r="AA59" s="56" t="n">
        <f aca="false">K59</f>
        <v>0</v>
      </c>
      <c r="AB59" s="56" t="n">
        <f aca="false">L59</f>
        <v>0</v>
      </c>
      <c r="AC59" s="56" t="n">
        <f aca="false">M59</f>
        <v>0</v>
      </c>
      <c r="AD59" s="56" t="n">
        <f aca="false">N59</f>
        <v>0</v>
      </c>
      <c r="AE59" s="56" t="n">
        <f aca="false">O59</f>
        <v>0</v>
      </c>
      <c r="AF59" s="57" t="str">
        <f aca="false">IF(R59&lt;4,"nesplňuje min. počet 4 závodůl","ok")</f>
        <v>nesplňuje min. počet 4 závodůl</v>
      </c>
    </row>
    <row r="60" customFormat="false" ht="19.5" hidden="false" customHeight="false" outlineLevel="0" collapsed="false">
      <c r="A60" s="43" t="s">
        <v>145</v>
      </c>
      <c r="B60" s="44" t="s">
        <v>146</v>
      </c>
      <c r="C60" s="45"/>
      <c r="D60" s="46"/>
      <c r="E60" s="47"/>
      <c r="F60" s="48"/>
      <c r="G60" s="49"/>
      <c r="H60" s="50"/>
      <c r="I60" s="51"/>
      <c r="J60" s="52"/>
      <c r="K60" s="51" t="n">
        <v>1</v>
      </c>
      <c r="L60" s="52"/>
      <c r="M60" s="51"/>
      <c r="N60" s="52"/>
      <c r="O60" s="50"/>
      <c r="P60" s="53" t="n">
        <f aca="false">SUM(C60:O60)</f>
        <v>1</v>
      </c>
      <c r="Q60" s="54" t="str">
        <f aca="false">IF(R60&gt;=4,S60,"DQ")</f>
        <v>DQ</v>
      </c>
      <c r="R60" s="55" t="n">
        <f aca="false">COUNT(C60:E60,G60:O60)</f>
        <v>1</v>
      </c>
      <c r="S60" s="13" t="n">
        <f aca="false">IF(R60&lt;=10,P60,IF(R60&gt;10,P60-(SMALL(T60:AE60,1)+SMALL(T60:AE60,2))))</f>
        <v>1</v>
      </c>
      <c r="T60" s="56" t="n">
        <f aca="false">C60</f>
        <v>0</v>
      </c>
      <c r="U60" s="56" t="n">
        <f aca="false">D60</f>
        <v>0</v>
      </c>
      <c r="V60" s="56" t="n">
        <f aca="false">E60</f>
        <v>0</v>
      </c>
      <c r="W60" s="56" t="n">
        <f aca="false">G60</f>
        <v>0</v>
      </c>
      <c r="X60" s="56" t="n">
        <f aca="false">H60</f>
        <v>0</v>
      </c>
      <c r="Y60" s="56" t="n">
        <f aca="false">I60</f>
        <v>0</v>
      </c>
      <c r="Z60" s="56" t="n">
        <f aca="false">J60</f>
        <v>0</v>
      </c>
      <c r="AA60" s="56" t="n">
        <f aca="false">K60</f>
        <v>1</v>
      </c>
      <c r="AB60" s="56" t="n">
        <f aca="false">L60</f>
        <v>0</v>
      </c>
      <c r="AC60" s="56" t="n">
        <f aca="false">M60</f>
        <v>0</v>
      </c>
      <c r="AD60" s="56" t="n">
        <f aca="false">N60</f>
        <v>0</v>
      </c>
      <c r="AE60" s="56" t="n">
        <f aca="false">O60</f>
        <v>0</v>
      </c>
      <c r="AF60" s="57" t="str">
        <f aca="false">IF(R60&lt;4,"nesplňuje min. počet 4 závodůl","ok")</f>
        <v>nesplňuje min. počet 4 závodůl</v>
      </c>
    </row>
  </sheetData>
  <mergeCells count="4">
    <mergeCell ref="P1:P2"/>
    <mergeCell ref="Q1:Q2"/>
    <mergeCell ref="R1:R2"/>
    <mergeCell ref="S1:S2"/>
  </mergeCells>
  <conditionalFormatting sqref="R3:R13">
    <cfRule type="cellIs" priority="2" operator="lessThan" aboveAverage="0" equalAverage="0" bottom="0" percent="0" rank="0" text="" dxfId="0">
      <formula>4</formula>
    </cfRule>
    <cfRule type="cellIs" priority="3" operator="greaterThan" aboveAverage="0" equalAverage="0" bottom="0" percent="0" rank="0" text="" dxfId="1">
      <formula>3</formula>
    </cfRule>
  </conditionalFormatting>
  <conditionalFormatting sqref="R14:R60">
    <cfRule type="cellIs" priority="4" operator="lessThan" aboveAverage="0" equalAverage="0" bottom="0" percent="0" rank="0" text="" dxfId="2">
      <formula>4</formula>
    </cfRule>
    <cfRule type="cellIs" priority="5" operator="greaterThan" aboveAverage="0" equalAverage="0" bottom="0" percent="0" rank="0" text="" dxfId="3">
      <formula>3</formula>
    </cfRule>
  </conditionalFormatting>
  <printOptions headings="false" gridLines="false" gridLinesSet="true" horizontalCentered="true" verticalCentered="true"/>
  <pageMargins left="0.520138888888889" right="0.529861111111111" top="0.709722222222222" bottom="0.4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1" width="5.71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5" width="5.71"/>
    <col collapsed="false" customWidth="true" hidden="false" outlineLevel="0" max="9" min="9" style="6" width="5.71"/>
    <col collapsed="false" customWidth="true" hidden="false" outlineLevel="0" max="10" min="10" style="7" width="5.71"/>
    <col collapsed="false" customWidth="true" hidden="false" outlineLevel="0" max="11" min="11" style="6" width="5.71"/>
    <col collapsed="false" customWidth="true" hidden="false" outlineLevel="0" max="12" min="12" style="61" width="5.71"/>
    <col collapsed="false" customWidth="true" hidden="false" outlineLevel="0" max="13" min="13" style="9" width="5.71"/>
    <col collapsed="false" customWidth="true" hidden="false" outlineLevel="0" max="14" min="14" style="6" width="5.71"/>
    <col collapsed="false" customWidth="true" hidden="false" outlineLevel="0" max="15" min="15" style="8" width="5.71"/>
    <col collapsed="false" customWidth="true" hidden="false" outlineLevel="0" max="16" min="16" style="10" width="6.7"/>
    <col collapsed="false" customWidth="true" hidden="false" outlineLevel="0" max="17" min="17" style="11" width="6.7"/>
    <col collapsed="false" customWidth="true" hidden="false" outlineLevel="0" max="18" min="18" style="12" width="4.56"/>
    <col collapsed="false" customWidth="true" hidden="true" outlineLevel="0" max="19" min="19" style="13" width="4.85"/>
    <col collapsed="false" customWidth="true" hidden="true" outlineLevel="0" max="31" min="20" style="14" width="3.7"/>
    <col collapsed="false" customWidth="true" hidden="false" outlineLevel="0" max="32" min="32" style="14" width="9.14"/>
  </cols>
  <sheetData>
    <row r="1" customFormat="false" ht="15.95" hidden="false" customHeight="true" outlineLevel="0" collapsed="false">
      <c r="A1" s="62" t="s">
        <v>0</v>
      </c>
      <c r="B1" s="63"/>
      <c r="C1" s="17" t="s">
        <v>1</v>
      </c>
      <c r="D1" s="18" t="s">
        <v>2</v>
      </c>
      <c r="E1" s="19" t="s">
        <v>3</v>
      </c>
      <c r="F1" s="20"/>
      <c r="G1" s="21" t="s">
        <v>4</v>
      </c>
      <c r="H1" s="22" t="s">
        <v>5</v>
      </c>
      <c r="I1" s="23" t="s">
        <v>6</v>
      </c>
      <c r="J1" s="24" t="s">
        <v>7</v>
      </c>
      <c r="K1" s="23" t="s">
        <v>8</v>
      </c>
      <c r="L1" s="24" t="s">
        <v>9</v>
      </c>
      <c r="M1" s="23" t="s">
        <v>10</v>
      </c>
      <c r="N1" s="24" t="s">
        <v>11</v>
      </c>
      <c r="O1" s="25" t="s">
        <v>12</v>
      </c>
      <c r="P1" s="26" t="s">
        <v>13</v>
      </c>
      <c r="Q1" s="27" t="s">
        <v>14</v>
      </c>
      <c r="R1" s="28" t="s">
        <v>15</v>
      </c>
      <c r="S1" s="29" t="s">
        <v>16</v>
      </c>
      <c r="T1" s="30" t="str">
        <f aca="false">C1</f>
        <v>3.4.</v>
      </c>
      <c r="U1" s="30" t="str">
        <f aca="false">D1</f>
        <v>8.4.</v>
      </c>
      <c r="V1" s="30" t="str">
        <f aca="false">E1</f>
        <v>4.5.</v>
      </c>
      <c r="W1" s="31" t="str">
        <f aca="false">G1</f>
        <v>17.5.</v>
      </c>
      <c r="X1" s="31" t="str">
        <f aca="false">H1</f>
        <v>21.5.</v>
      </c>
      <c r="Y1" s="31" t="str">
        <f aca="false">I1</f>
        <v>25.6.</v>
      </c>
      <c r="Z1" s="31" t="str">
        <f aca="false">J1</f>
        <v>10.7.</v>
      </c>
      <c r="AA1" s="31" t="str">
        <f aca="false">K1</f>
        <v>14.8.</v>
      </c>
      <c r="AB1" s="31" t="str">
        <f aca="false">L1</f>
        <v>28.9.</v>
      </c>
      <c r="AC1" s="31" t="str">
        <f aca="false">M1</f>
        <v>9.10.</v>
      </c>
      <c r="AD1" s="31" t="str">
        <f aca="false">N1</f>
        <v>23.10.</v>
      </c>
      <c r="AE1" s="31" t="str">
        <f aca="false">O1</f>
        <v>13.11.</v>
      </c>
    </row>
    <row r="2" customFormat="false" ht="71.25" hidden="false" customHeight="true" outlineLevel="0" collapsed="false">
      <c r="A2" s="64"/>
      <c r="B2" s="33" t="s">
        <v>147</v>
      </c>
      <c r="C2" s="34" t="s">
        <v>18</v>
      </c>
      <c r="D2" s="35" t="s">
        <v>19</v>
      </c>
      <c r="E2" s="36" t="s">
        <v>20</v>
      </c>
      <c r="F2" s="37" t="s">
        <v>21</v>
      </c>
      <c r="G2" s="38" t="s">
        <v>22</v>
      </c>
      <c r="H2" s="39" t="s">
        <v>23</v>
      </c>
      <c r="I2" s="39" t="s">
        <v>24</v>
      </c>
      <c r="J2" s="40" t="s">
        <v>25</v>
      </c>
      <c r="K2" s="39" t="s">
        <v>26</v>
      </c>
      <c r="L2" s="40" t="s">
        <v>27</v>
      </c>
      <c r="M2" s="34" t="s">
        <v>28</v>
      </c>
      <c r="N2" s="40" t="s">
        <v>29</v>
      </c>
      <c r="O2" s="41" t="s">
        <v>30</v>
      </c>
      <c r="P2" s="26"/>
      <c r="Q2" s="27"/>
      <c r="R2" s="28"/>
      <c r="S2" s="29"/>
      <c r="T2" s="42" t="str">
        <f aca="false">C2</f>
        <v>1.
Frenštát
Běh Papratnou</v>
      </c>
      <c r="U2" s="42" t="str">
        <f aca="false">D2</f>
        <v>2.
Běh do vrchu 
Kopřivnice</v>
      </c>
      <c r="V2" s="42" t="str">
        <f aca="false">E2</f>
        <v>3.
Rozhledna</v>
      </c>
      <c r="W2" s="42" t="str">
        <f aca="false">G2</f>
        <v>4.
Zátopkova
pětka</v>
      </c>
      <c r="X2" s="42" t="str">
        <f aca="false">H2</f>
        <v>5.
Štramberská desítka</v>
      </c>
      <c r="Y2" s="42" t="str">
        <f aca="false">I2</f>
        <v>6.
Letní test
Frenštát p.R.</v>
      </c>
      <c r="Z2" s="42" t="str">
        <f aca="false">J2</f>
        <v>7.
Letní běh
Starým Jičínem</v>
      </c>
      <c r="AA2" s="42" t="str">
        <f aca="false">K2</f>
        <v>8.
Běh Hukvaldskou
oborou</v>
      </c>
      <c r="AB2" s="42" t="str">
        <f aca="false">L2</f>
        <v>9.
Běh Novojičínskym parkem</v>
      </c>
      <c r="AC2" s="42" t="str">
        <f aca="false">M2</f>
        <v>10.
Podzimní pětka
Frenštát p. R.</v>
      </c>
      <c r="AD2" s="42" t="str">
        <f aca="false">N2</f>
        <v>11.
Kolem Libotína</v>
      </c>
      <c r="AE2" s="42" t="str">
        <f aca="false">O2</f>
        <v>12.
Kolem koupaliště</v>
      </c>
    </row>
    <row r="3" customFormat="false" ht="19.5" hidden="false" customHeight="false" outlineLevel="0" collapsed="false">
      <c r="A3" s="65" t="s">
        <v>31</v>
      </c>
      <c r="B3" s="44" t="s">
        <v>148</v>
      </c>
      <c r="C3" s="45" t="n">
        <v>16</v>
      </c>
      <c r="D3" s="46"/>
      <c r="E3" s="47"/>
      <c r="F3" s="48"/>
      <c r="G3" s="49"/>
      <c r="H3" s="50"/>
      <c r="I3" s="51" t="n">
        <v>20</v>
      </c>
      <c r="J3" s="52"/>
      <c r="K3" s="51" t="n">
        <v>9</v>
      </c>
      <c r="L3" s="52"/>
      <c r="M3" s="51" t="n">
        <v>18</v>
      </c>
      <c r="N3" s="52"/>
      <c r="O3" s="50"/>
      <c r="P3" s="53" t="n">
        <f aca="false">SUM(C3:O3)</f>
        <v>63</v>
      </c>
      <c r="Q3" s="54" t="n">
        <f aca="false">IF(R3&gt;=4,S3,"DQ")</f>
        <v>63</v>
      </c>
      <c r="R3" s="55" t="n">
        <f aca="false">COUNT(C3:E3,G3:O3)</f>
        <v>4</v>
      </c>
      <c r="S3" s="13" t="n">
        <f aca="false">IF(R3&lt;=10,P3,IF(R3&gt;10,P3-(SMALL(T3:AE3,1)+SMALL(T3:AE3,2))))</f>
        <v>63</v>
      </c>
      <c r="T3" s="56" t="n">
        <f aca="false">C3</f>
        <v>16</v>
      </c>
      <c r="U3" s="56" t="n">
        <f aca="false">D3</f>
        <v>0</v>
      </c>
      <c r="V3" s="56" t="n">
        <f aca="false">E3</f>
        <v>0</v>
      </c>
      <c r="W3" s="56" t="n">
        <f aca="false">G3</f>
        <v>0</v>
      </c>
      <c r="X3" s="56" t="n">
        <f aca="false">H3</f>
        <v>0</v>
      </c>
      <c r="Y3" s="56" t="n">
        <f aca="false">I3</f>
        <v>20</v>
      </c>
      <c r="Z3" s="56" t="n">
        <f aca="false">J3</f>
        <v>0</v>
      </c>
      <c r="AA3" s="56" t="n">
        <f aca="false">K3</f>
        <v>9</v>
      </c>
      <c r="AB3" s="56" t="n">
        <f aca="false">L3</f>
        <v>0</v>
      </c>
      <c r="AC3" s="56" t="n">
        <f aca="false">M3</f>
        <v>18</v>
      </c>
      <c r="AD3" s="56" t="n">
        <f aca="false">N3</f>
        <v>0</v>
      </c>
      <c r="AE3" s="56" t="n">
        <f aca="false">O3</f>
        <v>0</v>
      </c>
      <c r="AF3" s="57" t="str">
        <f aca="false">IF(R3&lt;4,"nesplňuje min. počet 4 závodů","ok")</f>
        <v>ok</v>
      </c>
    </row>
    <row r="4" customFormat="false" ht="19.5" hidden="false" customHeight="false" outlineLevel="0" collapsed="false">
      <c r="A4" s="65" t="s">
        <v>33</v>
      </c>
      <c r="B4" s="44" t="s">
        <v>149</v>
      </c>
      <c r="C4" s="51"/>
      <c r="D4" s="46"/>
      <c r="E4" s="47"/>
      <c r="F4" s="48"/>
      <c r="G4" s="49"/>
      <c r="H4" s="50" t="n">
        <v>20</v>
      </c>
      <c r="I4" s="51"/>
      <c r="J4" s="52"/>
      <c r="K4" s="51"/>
      <c r="L4" s="52" t="n">
        <v>50</v>
      </c>
      <c r="M4" s="51" t="n">
        <v>25</v>
      </c>
      <c r="N4" s="52"/>
      <c r="O4" s="50"/>
      <c r="P4" s="53" t="n">
        <f aca="false">SUM(C4:O4)</f>
        <v>95</v>
      </c>
      <c r="Q4" s="54" t="str">
        <f aca="false">IF(R4&gt;=4,S4,"DQ")</f>
        <v>DQ</v>
      </c>
      <c r="R4" s="55" t="n">
        <f aca="false">COUNT(C4:E4,G4:O4)</f>
        <v>3</v>
      </c>
      <c r="S4" s="13" t="n">
        <f aca="false">IF(R4&lt;=10,P4,IF(R4&gt;10,P4-(SMALL(T4:AE4,1)+SMALL(T4:AE4,2))))</f>
        <v>95</v>
      </c>
      <c r="T4" s="56" t="n">
        <f aca="false">C4</f>
        <v>0</v>
      </c>
      <c r="U4" s="56" t="n">
        <f aca="false">D4</f>
        <v>0</v>
      </c>
      <c r="V4" s="56" t="n">
        <f aca="false">E4</f>
        <v>0</v>
      </c>
      <c r="W4" s="56" t="n">
        <f aca="false">G4</f>
        <v>0</v>
      </c>
      <c r="X4" s="56" t="n">
        <f aca="false">H4</f>
        <v>20</v>
      </c>
      <c r="Y4" s="56" t="n">
        <f aca="false">I4</f>
        <v>0</v>
      </c>
      <c r="Z4" s="56" t="n">
        <f aca="false">J4</f>
        <v>0</v>
      </c>
      <c r="AA4" s="56" t="n">
        <f aca="false">K4</f>
        <v>0</v>
      </c>
      <c r="AB4" s="56" t="n">
        <f aca="false">L4</f>
        <v>50</v>
      </c>
      <c r="AC4" s="56" t="n">
        <f aca="false">M4</f>
        <v>25</v>
      </c>
      <c r="AD4" s="56" t="n">
        <f aca="false">N4</f>
        <v>0</v>
      </c>
      <c r="AE4" s="56" t="n">
        <f aca="false">O4</f>
        <v>0</v>
      </c>
      <c r="AF4" s="57" t="str">
        <f aca="false">IF(R4&lt;4,"nesplňuje min. počet 4 závodů","ok")</f>
        <v>nesplňuje min. počet 4 závodů</v>
      </c>
    </row>
    <row r="5" customFormat="false" ht="19.5" hidden="false" customHeight="false" outlineLevel="0" collapsed="false">
      <c r="A5" s="65" t="s">
        <v>35</v>
      </c>
      <c r="B5" s="44" t="s">
        <v>150</v>
      </c>
      <c r="C5" s="45"/>
      <c r="D5" s="46" t="n">
        <v>25</v>
      </c>
      <c r="E5" s="47"/>
      <c r="F5" s="48"/>
      <c r="G5" s="49"/>
      <c r="H5" s="50"/>
      <c r="I5" s="51"/>
      <c r="J5" s="52" t="n">
        <v>50</v>
      </c>
      <c r="K5" s="51"/>
      <c r="L5" s="52"/>
      <c r="M5" s="51"/>
      <c r="N5" s="52"/>
      <c r="O5" s="50" t="n">
        <v>17</v>
      </c>
      <c r="P5" s="53" t="n">
        <f aca="false">SUM(C5:O5)</f>
        <v>92</v>
      </c>
      <c r="Q5" s="54" t="str">
        <f aca="false">IF(R5&gt;=4,S5,"DQ")</f>
        <v>DQ</v>
      </c>
      <c r="R5" s="55" t="n">
        <f aca="false">COUNT(C5:E5,G5:O5)</f>
        <v>3</v>
      </c>
      <c r="S5" s="13" t="n">
        <f aca="false">IF(R5&lt;=10,P5,IF(R5&gt;10,P5-(SMALL(T5:AE5,1)+SMALL(T5:AE5,2))))</f>
        <v>92</v>
      </c>
      <c r="T5" s="56" t="n">
        <f aca="false">C5</f>
        <v>0</v>
      </c>
      <c r="U5" s="56" t="n">
        <f aca="false">D5</f>
        <v>25</v>
      </c>
      <c r="V5" s="56" t="n">
        <f aca="false">E5</f>
        <v>0</v>
      </c>
      <c r="W5" s="56" t="n">
        <f aca="false">G5</f>
        <v>0</v>
      </c>
      <c r="X5" s="56" t="n">
        <f aca="false">H5</f>
        <v>0</v>
      </c>
      <c r="Y5" s="56" t="n">
        <f aca="false">I5</f>
        <v>0</v>
      </c>
      <c r="Z5" s="56" t="n">
        <f aca="false">J5</f>
        <v>50</v>
      </c>
      <c r="AA5" s="56" t="n">
        <f aca="false">K5</f>
        <v>0</v>
      </c>
      <c r="AB5" s="56" t="n">
        <f aca="false">L5</f>
        <v>0</v>
      </c>
      <c r="AC5" s="56" t="n">
        <f aca="false">M5</f>
        <v>0</v>
      </c>
      <c r="AD5" s="56" t="n">
        <f aca="false">N5</f>
        <v>0</v>
      </c>
      <c r="AE5" s="56" t="n">
        <f aca="false">O5</f>
        <v>17</v>
      </c>
      <c r="AF5" s="57" t="str">
        <f aca="false">IF(R5&lt;4,"nesplňuje min. počet 4 závodů","ok")</f>
        <v>nesplňuje min. počet 4 závodů</v>
      </c>
    </row>
    <row r="6" customFormat="false" ht="19.5" hidden="false" customHeight="false" outlineLevel="0" collapsed="false">
      <c r="A6" s="65" t="s">
        <v>37</v>
      </c>
      <c r="B6" s="44" t="s">
        <v>151</v>
      </c>
      <c r="C6" s="45"/>
      <c r="D6" s="46"/>
      <c r="E6" s="47" t="n">
        <v>25</v>
      </c>
      <c r="F6" s="48"/>
      <c r="G6" s="49"/>
      <c r="H6" s="50"/>
      <c r="I6" s="51"/>
      <c r="J6" s="52"/>
      <c r="K6" s="51"/>
      <c r="L6" s="52"/>
      <c r="M6" s="51"/>
      <c r="N6" s="52" t="n">
        <v>50</v>
      </c>
      <c r="O6" s="50"/>
      <c r="P6" s="53" t="n">
        <f aca="false">SUM(C6:O6)</f>
        <v>75</v>
      </c>
      <c r="Q6" s="54" t="str">
        <f aca="false">IF(R6&gt;=4,S6,"DQ")</f>
        <v>DQ</v>
      </c>
      <c r="R6" s="55" t="n">
        <f aca="false">COUNT(C6:E6,G6:O6)</f>
        <v>2</v>
      </c>
      <c r="S6" s="13" t="n">
        <f aca="false">IF(R6&lt;=10,P6,IF(R6&gt;10,P6-(SMALL(T6:AE6,1)+SMALL(T6:AE6,2))))</f>
        <v>75</v>
      </c>
      <c r="T6" s="56" t="n">
        <f aca="false">C6</f>
        <v>0</v>
      </c>
      <c r="U6" s="56" t="n">
        <f aca="false">D6</f>
        <v>0</v>
      </c>
      <c r="V6" s="56" t="n">
        <f aca="false">E6</f>
        <v>25</v>
      </c>
      <c r="W6" s="56" t="n">
        <f aca="false">G6</f>
        <v>0</v>
      </c>
      <c r="X6" s="56" t="n">
        <f aca="false">H6</f>
        <v>0</v>
      </c>
      <c r="Y6" s="56" t="n">
        <f aca="false">I6</f>
        <v>0</v>
      </c>
      <c r="Z6" s="56" t="n">
        <f aca="false">J6</f>
        <v>0</v>
      </c>
      <c r="AA6" s="56" t="n">
        <f aca="false">K6</f>
        <v>0</v>
      </c>
      <c r="AB6" s="56" t="n">
        <f aca="false">L6</f>
        <v>0</v>
      </c>
      <c r="AC6" s="56" t="n">
        <f aca="false">M6</f>
        <v>0</v>
      </c>
      <c r="AD6" s="56" t="n">
        <f aca="false">N6</f>
        <v>50</v>
      </c>
      <c r="AE6" s="56" t="n">
        <f aca="false">O6</f>
        <v>0</v>
      </c>
      <c r="AF6" s="57" t="str">
        <f aca="false">IF(R6&lt;4,"nesplňuje min. počet 4 závodů","ok")</f>
        <v>nesplňuje min. počet 4 závodů</v>
      </c>
    </row>
    <row r="7" customFormat="false" ht="19.5" hidden="false" customHeight="false" outlineLevel="0" collapsed="false">
      <c r="A7" s="65" t="s">
        <v>39</v>
      </c>
      <c r="B7" s="58" t="s">
        <v>152</v>
      </c>
      <c r="C7" s="45"/>
      <c r="D7" s="46"/>
      <c r="E7" s="47"/>
      <c r="F7" s="48"/>
      <c r="G7" s="49"/>
      <c r="H7" s="50" t="n">
        <v>25</v>
      </c>
      <c r="I7" s="51"/>
      <c r="J7" s="52"/>
      <c r="K7" s="51" t="n">
        <v>25</v>
      </c>
      <c r="L7" s="52"/>
      <c r="M7" s="51"/>
      <c r="N7" s="52"/>
      <c r="O7" s="50"/>
      <c r="P7" s="53" t="n">
        <f aca="false">SUM(C7:O7)</f>
        <v>50</v>
      </c>
      <c r="Q7" s="54" t="str">
        <f aca="false">IF(R7&gt;=4,S7,"DQ")</f>
        <v>DQ</v>
      </c>
      <c r="R7" s="55" t="n">
        <f aca="false">COUNT(C7:E7,G7:O7)</f>
        <v>2</v>
      </c>
      <c r="S7" s="13" t="n">
        <f aca="false">IF(R7&lt;=10,P7,IF(R7&gt;10,P7-(SMALL(T7:AE7,1)+SMALL(T7:AE7,2))))</f>
        <v>50</v>
      </c>
      <c r="T7" s="56" t="n">
        <f aca="false">C7</f>
        <v>0</v>
      </c>
      <c r="U7" s="56" t="n">
        <f aca="false">D7</f>
        <v>0</v>
      </c>
      <c r="V7" s="56" t="n">
        <f aca="false">E7</f>
        <v>0</v>
      </c>
      <c r="W7" s="56" t="n">
        <f aca="false">G7</f>
        <v>0</v>
      </c>
      <c r="X7" s="56" t="n">
        <f aca="false">H7</f>
        <v>25</v>
      </c>
      <c r="Y7" s="56" t="n">
        <f aca="false">I7</f>
        <v>0</v>
      </c>
      <c r="Z7" s="56" t="n">
        <f aca="false">J7</f>
        <v>0</v>
      </c>
      <c r="AA7" s="56" t="n">
        <f aca="false">K7</f>
        <v>25</v>
      </c>
      <c r="AB7" s="56" t="n">
        <f aca="false">L7</f>
        <v>0</v>
      </c>
      <c r="AC7" s="56" t="n">
        <f aca="false">M7</f>
        <v>0</v>
      </c>
      <c r="AD7" s="56" t="n">
        <f aca="false">N7</f>
        <v>0</v>
      </c>
      <c r="AE7" s="56" t="n">
        <f aca="false">O7</f>
        <v>0</v>
      </c>
      <c r="AF7" s="57" t="str">
        <f aca="false">IF(R7&lt;4,"nesplňuje min. počet 4 závodů","ok")</f>
        <v>nesplňuje min. počet 4 závodů</v>
      </c>
    </row>
    <row r="8" customFormat="false" ht="19.5" hidden="false" customHeight="false" outlineLevel="0" collapsed="false">
      <c r="A8" s="65" t="s">
        <v>41</v>
      </c>
      <c r="B8" s="44" t="s">
        <v>153</v>
      </c>
      <c r="C8" s="45"/>
      <c r="D8" s="46"/>
      <c r="E8" s="47"/>
      <c r="F8" s="48"/>
      <c r="G8" s="49"/>
      <c r="H8" s="50"/>
      <c r="I8" s="51"/>
      <c r="J8" s="52"/>
      <c r="K8" s="51"/>
      <c r="L8" s="52" t="n">
        <v>40</v>
      </c>
      <c r="M8" s="51"/>
      <c r="N8" s="52"/>
      <c r="O8" s="50"/>
      <c r="P8" s="53" t="n">
        <f aca="false">SUM(C8:O8)</f>
        <v>40</v>
      </c>
      <c r="Q8" s="54" t="str">
        <f aca="false">IF(R8&gt;=4,S8,"DQ")</f>
        <v>DQ</v>
      </c>
      <c r="R8" s="55" t="n">
        <f aca="false">COUNT(C8:E8,G8:O8)</f>
        <v>1</v>
      </c>
      <c r="S8" s="13" t="n">
        <f aca="false">IF(R8&lt;=10,P8,IF(R8&gt;10,P8-(SMALL(T8:AE8,1)+SMALL(T8:AE8,2))))</f>
        <v>40</v>
      </c>
      <c r="T8" s="56" t="n">
        <f aca="false">C8</f>
        <v>0</v>
      </c>
      <c r="U8" s="56" t="n">
        <f aca="false">D8</f>
        <v>0</v>
      </c>
      <c r="V8" s="56" t="n">
        <f aca="false">E8</f>
        <v>0</v>
      </c>
      <c r="W8" s="56" t="n">
        <f aca="false">G8</f>
        <v>0</v>
      </c>
      <c r="X8" s="56" t="n">
        <f aca="false">H8</f>
        <v>0</v>
      </c>
      <c r="Y8" s="56" t="n">
        <f aca="false">I8</f>
        <v>0</v>
      </c>
      <c r="Z8" s="56" t="n">
        <f aca="false">J8</f>
        <v>0</v>
      </c>
      <c r="AA8" s="56" t="n">
        <f aca="false">K8</f>
        <v>0</v>
      </c>
      <c r="AB8" s="56" t="n">
        <f aca="false">L8</f>
        <v>40</v>
      </c>
      <c r="AC8" s="56" t="n">
        <f aca="false">M8</f>
        <v>0</v>
      </c>
      <c r="AD8" s="56" t="n">
        <f aca="false">N8</f>
        <v>0</v>
      </c>
      <c r="AE8" s="56" t="n">
        <f aca="false">O8</f>
        <v>0</v>
      </c>
      <c r="AF8" s="57" t="str">
        <f aca="false">IF(R8&lt;4,"nesplňuje min. počet 4 závodů","ok")</f>
        <v>nesplňuje min. počet 4 závodů</v>
      </c>
    </row>
    <row r="9" customFormat="false" ht="19.5" hidden="false" customHeight="false" outlineLevel="0" collapsed="false">
      <c r="A9" s="65" t="s">
        <v>43</v>
      </c>
      <c r="B9" s="44" t="s">
        <v>154</v>
      </c>
      <c r="C9" s="45"/>
      <c r="D9" s="46"/>
      <c r="E9" s="47"/>
      <c r="F9" s="48"/>
      <c r="G9" s="49"/>
      <c r="H9" s="50"/>
      <c r="I9" s="51"/>
      <c r="J9" s="52" t="n">
        <v>40</v>
      </c>
      <c r="K9" s="51"/>
      <c r="L9" s="52"/>
      <c r="M9" s="51"/>
      <c r="N9" s="52"/>
      <c r="O9" s="50"/>
      <c r="P9" s="53" t="n">
        <f aca="false">SUM(C9:O9)</f>
        <v>40</v>
      </c>
      <c r="Q9" s="54" t="str">
        <f aca="false">IF(R9&gt;=4,S9,"DQ")</f>
        <v>DQ</v>
      </c>
      <c r="R9" s="55" t="n">
        <f aca="false">COUNT(C9:E9,G9:O9)</f>
        <v>1</v>
      </c>
      <c r="S9" s="13" t="n">
        <f aca="false">IF(R9&lt;=10,P9,IF(R9&gt;10,P9-(SMALL(T9:AE9,1)+SMALL(T9:AE9,2))))</f>
        <v>40</v>
      </c>
      <c r="T9" s="56" t="n">
        <f aca="false">C9</f>
        <v>0</v>
      </c>
      <c r="U9" s="56" t="n">
        <f aca="false">D9</f>
        <v>0</v>
      </c>
      <c r="V9" s="56" t="n">
        <f aca="false">E9</f>
        <v>0</v>
      </c>
      <c r="W9" s="56" t="n">
        <f aca="false">G9</f>
        <v>0</v>
      </c>
      <c r="X9" s="56" t="n">
        <f aca="false">H9</f>
        <v>0</v>
      </c>
      <c r="Y9" s="56" t="n">
        <f aca="false">I9</f>
        <v>0</v>
      </c>
      <c r="Z9" s="56" t="n">
        <f aca="false">J9</f>
        <v>40</v>
      </c>
      <c r="AA9" s="56" t="n">
        <f aca="false">K9</f>
        <v>0</v>
      </c>
      <c r="AB9" s="56" t="n">
        <f aca="false">L9</f>
        <v>0</v>
      </c>
      <c r="AC9" s="56" t="n">
        <f aca="false">M9</f>
        <v>0</v>
      </c>
      <c r="AD9" s="56" t="n">
        <f aca="false">N9</f>
        <v>0</v>
      </c>
      <c r="AE9" s="56" t="n">
        <f aca="false">O9</f>
        <v>0</v>
      </c>
      <c r="AF9" s="57" t="str">
        <f aca="false">IF(R9&lt;4,"nesplňuje min. počet 4 závodů","ok")</f>
        <v>nesplňuje min. počet 4 závodů</v>
      </c>
    </row>
    <row r="10" customFormat="false" ht="19.5" hidden="false" customHeight="false" outlineLevel="0" collapsed="false">
      <c r="A10" s="65" t="s">
        <v>45</v>
      </c>
      <c r="B10" s="44" t="s">
        <v>155</v>
      </c>
      <c r="C10" s="51" t="n">
        <v>25</v>
      </c>
      <c r="D10" s="46"/>
      <c r="E10" s="47"/>
      <c r="F10" s="48"/>
      <c r="G10" s="49"/>
      <c r="H10" s="50" t="n">
        <v>11</v>
      </c>
      <c r="I10" s="51"/>
      <c r="J10" s="52"/>
      <c r="K10" s="51"/>
      <c r="L10" s="52"/>
      <c r="M10" s="51"/>
      <c r="N10" s="52"/>
      <c r="O10" s="50"/>
      <c r="P10" s="53" t="n">
        <f aca="false">SUM(C10:O10)</f>
        <v>36</v>
      </c>
      <c r="Q10" s="54" t="str">
        <f aca="false">IF(R10&gt;=4,S10,"DQ")</f>
        <v>DQ</v>
      </c>
      <c r="R10" s="55" t="n">
        <f aca="false">COUNT(C10:E10,G10:O10)</f>
        <v>2</v>
      </c>
      <c r="S10" s="13" t="n">
        <f aca="false">IF(R10&lt;=10,P10,IF(R10&gt;10,P10-(SMALL(T10:AE10,1)+SMALL(T10:AE10,2))))</f>
        <v>36</v>
      </c>
      <c r="T10" s="56" t="n">
        <f aca="false">C10</f>
        <v>25</v>
      </c>
      <c r="U10" s="56" t="n">
        <f aca="false">D10</f>
        <v>0</v>
      </c>
      <c r="V10" s="56" t="n">
        <f aca="false">E10</f>
        <v>0</v>
      </c>
      <c r="W10" s="56" t="n">
        <f aca="false">G10</f>
        <v>0</v>
      </c>
      <c r="X10" s="56" t="n">
        <f aca="false">H10</f>
        <v>11</v>
      </c>
      <c r="Y10" s="56" t="n">
        <f aca="false">I10</f>
        <v>0</v>
      </c>
      <c r="Z10" s="56" t="n">
        <f aca="false">J10</f>
        <v>0</v>
      </c>
      <c r="AA10" s="56" t="n">
        <f aca="false">K10</f>
        <v>0</v>
      </c>
      <c r="AB10" s="56" t="n">
        <f aca="false">L10</f>
        <v>0</v>
      </c>
      <c r="AC10" s="56" t="n">
        <f aca="false">M10</f>
        <v>0</v>
      </c>
      <c r="AD10" s="56" t="n">
        <f aca="false">N10</f>
        <v>0</v>
      </c>
      <c r="AE10" s="56" t="n">
        <f aca="false">O10</f>
        <v>0</v>
      </c>
      <c r="AF10" s="57" t="str">
        <f aca="false">IF(R10&lt;4,"nesplňuje min. počet 4 závodů","ok")</f>
        <v>nesplňuje min. počet 4 závodů</v>
      </c>
    </row>
    <row r="11" customFormat="false" ht="19.5" hidden="false" customHeight="false" outlineLevel="0" collapsed="false">
      <c r="A11" s="65" t="s">
        <v>47</v>
      </c>
      <c r="B11" s="44" t="s">
        <v>156</v>
      </c>
      <c r="C11" s="45" t="n">
        <v>17</v>
      </c>
      <c r="D11" s="46" t="n">
        <v>18</v>
      </c>
      <c r="E11" s="47"/>
      <c r="F11" s="48"/>
      <c r="G11" s="49"/>
      <c r="H11" s="50"/>
      <c r="I11" s="51"/>
      <c r="J11" s="52"/>
      <c r="K11" s="51"/>
      <c r="L11" s="52"/>
      <c r="M11" s="51"/>
      <c r="N11" s="52"/>
      <c r="O11" s="50"/>
      <c r="P11" s="53" t="n">
        <f aca="false">SUM(C11:O11)</f>
        <v>35</v>
      </c>
      <c r="Q11" s="54" t="str">
        <f aca="false">IF(R11&gt;=4,S11,"DQ")</f>
        <v>DQ</v>
      </c>
      <c r="R11" s="55" t="n">
        <f aca="false">COUNT(C11:E11,G11:O11)</f>
        <v>2</v>
      </c>
      <c r="S11" s="13" t="n">
        <f aca="false">IF(R11&lt;=10,P11,IF(R11&gt;10,P11-(SMALL(T11:AE11,1)+SMALL(T11:AE11,2))))</f>
        <v>35</v>
      </c>
      <c r="T11" s="56" t="n">
        <f aca="false">C11</f>
        <v>17</v>
      </c>
      <c r="U11" s="56" t="n">
        <f aca="false">D11</f>
        <v>18</v>
      </c>
      <c r="V11" s="56" t="n">
        <f aca="false">E11</f>
        <v>0</v>
      </c>
      <c r="W11" s="56" t="n">
        <f aca="false">G11</f>
        <v>0</v>
      </c>
      <c r="X11" s="56" t="n">
        <f aca="false">H11</f>
        <v>0</v>
      </c>
      <c r="Y11" s="56" t="n">
        <f aca="false">I11</f>
        <v>0</v>
      </c>
      <c r="Z11" s="56" t="n">
        <f aca="false">J11</f>
        <v>0</v>
      </c>
      <c r="AA11" s="56" t="n">
        <f aca="false">K11</f>
        <v>0</v>
      </c>
      <c r="AB11" s="56" t="n">
        <f aca="false">L11</f>
        <v>0</v>
      </c>
      <c r="AC11" s="56" t="n">
        <f aca="false">M11</f>
        <v>0</v>
      </c>
      <c r="AD11" s="56" t="n">
        <f aca="false">N11</f>
        <v>0</v>
      </c>
      <c r="AE11" s="56" t="n">
        <f aca="false">O11</f>
        <v>0</v>
      </c>
      <c r="AF11" s="57" t="str">
        <f aca="false">IF(R11&lt;4,"nesplňuje min. počet 4 závodů","ok")</f>
        <v>nesplňuje min. počet 4 závodů</v>
      </c>
    </row>
    <row r="12" customFormat="false" ht="19.5" hidden="false" customHeight="false" outlineLevel="0" collapsed="false">
      <c r="A12" s="65" t="s">
        <v>49</v>
      </c>
      <c r="B12" s="44" t="s">
        <v>157</v>
      </c>
      <c r="C12" s="45"/>
      <c r="D12" s="46"/>
      <c r="E12" s="47"/>
      <c r="F12" s="48"/>
      <c r="G12" s="49"/>
      <c r="H12" s="50" t="n">
        <v>17</v>
      </c>
      <c r="I12" s="51"/>
      <c r="J12" s="66"/>
      <c r="K12" s="45" t="n">
        <v>18</v>
      </c>
      <c r="L12" s="52"/>
      <c r="M12" s="51"/>
      <c r="N12" s="52"/>
      <c r="O12" s="50"/>
      <c r="P12" s="53" t="n">
        <f aca="false">SUM(C12:O12)</f>
        <v>35</v>
      </c>
      <c r="Q12" s="54" t="str">
        <f aca="false">IF(R12&gt;=4,S12,"DQ")</f>
        <v>DQ</v>
      </c>
      <c r="R12" s="55" t="n">
        <f aca="false">COUNT(C12:E12,G12:O12)</f>
        <v>2</v>
      </c>
      <c r="S12" s="13" t="n">
        <f aca="false">IF(R12&lt;=10,P12,IF(R12&gt;10,P12-(SMALL(T12:AE12,1)+SMALL(T12:AE12,2))))</f>
        <v>35</v>
      </c>
      <c r="T12" s="56" t="n">
        <f aca="false">C12</f>
        <v>0</v>
      </c>
      <c r="U12" s="56" t="n">
        <f aca="false">D12</f>
        <v>0</v>
      </c>
      <c r="V12" s="56" t="n">
        <f aca="false">E12</f>
        <v>0</v>
      </c>
      <c r="W12" s="56" t="n">
        <f aca="false">G12</f>
        <v>0</v>
      </c>
      <c r="X12" s="56" t="n">
        <f aca="false">H12</f>
        <v>17</v>
      </c>
      <c r="Y12" s="56" t="n">
        <f aca="false">I12</f>
        <v>0</v>
      </c>
      <c r="Z12" s="56" t="n">
        <f aca="false">J12</f>
        <v>0</v>
      </c>
      <c r="AA12" s="56" t="n">
        <f aca="false">K12</f>
        <v>18</v>
      </c>
      <c r="AB12" s="56" t="n">
        <f aca="false">L12</f>
        <v>0</v>
      </c>
      <c r="AC12" s="56" t="n">
        <f aca="false">M12</f>
        <v>0</v>
      </c>
      <c r="AD12" s="56" t="n">
        <f aca="false">N12</f>
        <v>0</v>
      </c>
      <c r="AE12" s="56" t="n">
        <f aca="false">O12</f>
        <v>0</v>
      </c>
      <c r="AF12" s="57" t="str">
        <f aca="false">IF(R12&lt;4,"nesplňuje min. počet 4 závodů","ok")</f>
        <v>nesplňuje min. počet 4 závodů</v>
      </c>
    </row>
    <row r="13" customFormat="false" ht="19.5" hidden="false" customHeight="false" outlineLevel="0" collapsed="false">
      <c r="A13" s="65" t="s">
        <v>51</v>
      </c>
      <c r="B13" s="44" t="s">
        <v>158</v>
      </c>
      <c r="C13" s="51" t="n">
        <v>18</v>
      </c>
      <c r="D13" s="46"/>
      <c r="E13" s="47"/>
      <c r="F13" s="48"/>
      <c r="G13" s="49"/>
      <c r="H13" s="50"/>
      <c r="I13" s="51"/>
      <c r="J13" s="52"/>
      <c r="K13" s="51"/>
      <c r="L13" s="52"/>
      <c r="M13" s="51" t="n">
        <v>17</v>
      </c>
      <c r="N13" s="52"/>
      <c r="O13" s="50"/>
      <c r="P13" s="53" t="n">
        <f aca="false">SUM(C13:O13)</f>
        <v>35</v>
      </c>
      <c r="Q13" s="54" t="str">
        <f aca="false">IF(R13&gt;=4,S13,"DQ")</f>
        <v>DQ</v>
      </c>
      <c r="R13" s="55" t="n">
        <f aca="false">COUNT(C13:E13,G13:O13)</f>
        <v>2</v>
      </c>
      <c r="S13" s="13" t="n">
        <f aca="false">IF(R13&lt;=10,P13,IF(R13&gt;10,P13-(SMALL(T13:AE13,1)+SMALL(T13:AE13,2))))</f>
        <v>35</v>
      </c>
      <c r="T13" s="56" t="n">
        <f aca="false">C13</f>
        <v>18</v>
      </c>
      <c r="U13" s="56" t="n">
        <f aca="false">D13</f>
        <v>0</v>
      </c>
      <c r="V13" s="56" t="n">
        <f aca="false">E13</f>
        <v>0</v>
      </c>
      <c r="W13" s="56" t="n">
        <f aca="false">G13</f>
        <v>0</v>
      </c>
      <c r="X13" s="56" t="n">
        <f aca="false">H13</f>
        <v>0</v>
      </c>
      <c r="Y13" s="56" t="n">
        <f aca="false">I13</f>
        <v>0</v>
      </c>
      <c r="Z13" s="56" t="n">
        <f aca="false">J13</f>
        <v>0</v>
      </c>
      <c r="AA13" s="56" t="n">
        <f aca="false">K13</f>
        <v>0</v>
      </c>
      <c r="AB13" s="56" t="n">
        <f aca="false">L13</f>
        <v>0</v>
      </c>
      <c r="AC13" s="56" t="n">
        <f aca="false">M13</f>
        <v>17</v>
      </c>
      <c r="AD13" s="56" t="n">
        <f aca="false">N13</f>
        <v>0</v>
      </c>
      <c r="AE13" s="56" t="n">
        <f aca="false">O13</f>
        <v>0</v>
      </c>
      <c r="AF13" s="57" t="str">
        <f aca="false">IF(R13&lt;4,"nesplňuje min. počet 4 závodů","ok")</f>
        <v>nesplňuje min. počet 4 závodů</v>
      </c>
    </row>
    <row r="14" customFormat="false" ht="19.5" hidden="false" customHeight="false" outlineLevel="0" collapsed="false">
      <c r="A14" s="65" t="s">
        <v>53</v>
      </c>
      <c r="B14" s="44" t="s">
        <v>159</v>
      </c>
      <c r="C14" s="45"/>
      <c r="D14" s="46"/>
      <c r="E14" s="47"/>
      <c r="F14" s="48"/>
      <c r="G14" s="49"/>
      <c r="H14" s="50" t="n">
        <v>16</v>
      </c>
      <c r="I14" s="51"/>
      <c r="J14" s="52"/>
      <c r="K14" s="51" t="n">
        <v>17</v>
      </c>
      <c r="L14" s="52"/>
      <c r="M14" s="51"/>
      <c r="N14" s="52"/>
      <c r="O14" s="50"/>
      <c r="P14" s="53" t="n">
        <f aca="false">SUM(C14:O14)</f>
        <v>33</v>
      </c>
      <c r="Q14" s="54" t="str">
        <f aca="false">IF(R14&gt;=4,S14,"DQ")</f>
        <v>DQ</v>
      </c>
      <c r="R14" s="55" t="n">
        <f aca="false">COUNT(C14:E14,G14:O14)</f>
        <v>2</v>
      </c>
      <c r="S14" s="13" t="n">
        <f aca="false">IF(R14&lt;=10,P14,IF(R14&gt;10,P14-(SMALL(T14:AE14,1)+SMALL(T14:AE14,2))))</f>
        <v>33</v>
      </c>
      <c r="T14" s="56" t="n">
        <f aca="false">C14</f>
        <v>0</v>
      </c>
      <c r="U14" s="56" t="n">
        <f aca="false">D14</f>
        <v>0</v>
      </c>
      <c r="V14" s="56" t="n">
        <f aca="false">E14</f>
        <v>0</v>
      </c>
      <c r="W14" s="56" t="n">
        <f aca="false">G14</f>
        <v>0</v>
      </c>
      <c r="X14" s="56" t="n">
        <f aca="false">H14</f>
        <v>16</v>
      </c>
      <c r="Y14" s="56" t="n">
        <f aca="false">I14</f>
        <v>0</v>
      </c>
      <c r="Z14" s="56" t="n">
        <f aca="false">J14</f>
        <v>0</v>
      </c>
      <c r="AA14" s="56" t="n">
        <f aca="false">K14</f>
        <v>17</v>
      </c>
      <c r="AB14" s="56" t="n">
        <f aca="false">L14</f>
        <v>0</v>
      </c>
      <c r="AC14" s="56" t="n">
        <f aca="false">M14</f>
        <v>0</v>
      </c>
      <c r="AD14" s="56" t="n">
        <f aca="false">N14</f>
        <v>0</v>
      </c>
      <c r="AE14" s="56" t="n">
        <f aca="false">O14</f>
        <v>0</v>
      </c>
      <c r="AF14" s="57" t="str">
        <f aca="false">IF(R14&lt;4,"nesplňuje min. počet 4 závodů","ok")</f>
        <v>nesplňuje min. počet 4 závodů</v>
      </c>
    </row>
    <row r="15" customFormat="false" ht="19.5" hidden="false" customHeight="false" outlineLevel="0" collapsed="false">
      <c r="A15" s="65" t="s">
        <v>55</v>
      </c>
      <c r="B15" s="44" t="s">
        <v>160</v>
      </c>
      <c r="C15" s="45"/>
      <c r="D15" s="46"/>
      <c r="E15" s="47"/>
      <c r="F15" s="48"/>
      <c r="G15" s="49"/>
      <c r="H15" s="50" t="n">
        <v>13</v>
      </c>
      <c r="I15" s="51"/>
      <c r="J15" s="52"/>
      <c r="K15" s="51" t="n">
        <v>15</v>
      </c>
      <c r="L15" s="52"/>
      <c r="M15" s="51"/>
      <c r="N15" s="52"/>
      <c r="O15" s="50"/>
      <c r="P15" s="53" t="n">
        <f aca="false">SUM(C15:O15)</f>
        <v>28</v>
      </c>
      <c r="Q15" s="54" t="str">
        <f aca="false">IF(R15&gt;=4,S15,"DQ")</f>
        <v>DQ</v>
      </c>
      <c r="R15" s="55" t="n">
        <f aca="false">COUNT(C15:E15,G15:O15)</f>
        <v>2</v>
      </c>
      <c r="S15" s="13" t="n">
        <f aca="false">IF(R15&lt;=10,P15,IF(R15&gt;10,P15-(SMALL(T15:AE15,1)+SMALL(T15:AE15,2))))</f>
        <v>28</v>
      </c>
      <c r="T15" s="56" t="n">
        <f aca="false">C15</f>
        <v>0</v>
      </c>
      <c r="U15" s="56" t="n">
        <f aca="false">D15</f>
        <v>0</v>
      </c>
      <c r="V15" s="56" t="n">
        <f aca="false">E15</f>
        <v>0</v>
      </c>
      <c r="W15" s="56" t="n">
        <f aca="false">G15</f>
        <v>0</v>
      </c>
      <c r="X15" s="56" t="n">
        <f aca="false">H15</f>
        <v>13</v>
      </c>
      <c r="Y15" s="56" t="n">
        <f aca="false">I15</f>
        <v>0</v>
      </c>
      <c r="Z15" s="56" t="n">
        <f aca="false">J15</f>
        <v>0</v>
      </c>
      <c r="AA15" s="56" t="n">
        <f aca="false">K15</f>
        <v>15</v>
      </c>
      <c r="AB15" s="56" t="n">
        <f aca="false">L15</f>
        <v>0</v>
      </c>
      <c r="AC15" s="56" t="n">
        <f aca="false">M15</f>
        <v>0</v>
      </c>
      <c r="AD15" s="56" t="n">
        <f aca="false">N15</f>
        <v>0</v>
      </c>
      <c r="AE15" s="56" t="n">
        <f aca="false">O15</f>
        <v>0</v>
      </c>
      <c r="AF15" s="57" t="str">
        <f aca="false">IF(R15&lt;4,"nesplňuje min. počet 4 závodů","ok")</f>
        <v>nesplňuje min. počet 4 závodů</v>
      </c>
    </row>
    <row r="16" customFormat="false" ht="19.5" hidden="false" customHeight="false" outlineLevel="0" collapsed="false">
      <c r="A16" s="65" t="s">
        <v>57</v>
      </c>
      <c r="B16" s="44" t="s">
        <v>161</v>
      </c>
      <c r="C16" s="45"/>
      <c r="D16" s="46"/>
      <c r="E16" s="47"/>
      <c r="F16" s="48"/>
      <c r="G16" s="49"/>
      <c r="H16" s="50" t="n">
        <v>14</v>
      </c>
      <c r="I16" s="51"/>
      <c r="J16" s="52"/>
      <c r="K16" s="51" t="n">
        <v>14</v>
      </c>
      <c r="L16" s="52"/>
      <c r="M16" s="51"/>
      <c r="N16" s="52"/>
      <c r="O16" s="50"/>
      <c r="P16" s="53" t="n">
        <f aca="false">SUM(C16:O16)</f>
        <v>28</v>
      </c>
      <c r="Q16" s="54" t="str">
        <f aca="false">IF(R16&gt;=4,S16,"DQ")</f>
        <v>DQ</v>
      </c>
      <c r="R16" s="55" t="n">
        <f aca="false">COUNT(C16:E16,G16:O16)</f>
        <v>2</v>
      </c>
      <c r="S16" s="13" t="n">
        <f aca="false">IF(R16&lt;=10,P16,IF(R16&gt;10,P16-(SMALL(T16:AE16,1)+SMALL(T16:AE16,2))))</f>
        <v>28</v>
      </c>
      <c r="T16" s="56" t="n">
        <f aca="false">C16</f>
        <v>0</v>
      </c>
      <c r="U16" s="56" t="n">
        <f aca="false">D16</f>
        <v>0</v>
      </c>
      <c r="V16" s="56" t="n">
        <f aca="false">E16</f>
        <v>0</v>
      </c>
      <c r="W16" s="56" t="n">
        <f aca="false">G16</f>
        <v>0</v>
      </c>
      <c r="X16" s="56" t="n">
        <f aca="false">H16</f>
        <v>14</v>
      </c>
      <c r="Y16" s="56" t="n">
        <f aca="false">I16</f>
        <v>0</v>
      </c>
      <c r="Z16" s="56" t="n">
        <f aca="false">J16</f>
        <v>0</v>
      </c>
      <c r="AA16" s="56" t="n">
        <f aca="false">K16</f>
        <v>14</v>
      </c>
      <c r="AB16" s="56" t="n">
        <f aca="false">L16</f>
        <v>0</v>
      </c>
      <c r="AC16" s="56" t="n">
        <f aca="false">M16</f>
        <v>0</v>
      </c>
      <c r="AD16" s="56" t="n">
        <f aca="false">N16</f>
        <v>0</v>
      </c>
      <c r="AE16" s="56" t="n">
        <f aca="false">O16</f>
        <v>0</v>
      </c>
      <c r="AF16" s="57" t="str">
        <f aca="false">IF(R16&lt;4,"nesplňuje min. počet 4 závodů","ok")</f>
        <v>nesplňuje min. počet 4 závodů</v>
      </c>
    </row>
    <row r="17" customFormat="false" ht="19.5" hidden="false" customHeight="false" outlineLevel="0" collapsed="false">
      <c r="A17" s="65" t="s">
        <v>59</v>
      </c>
      <c r="B17" s="44" t="s">
        <v>162</v>
      </c>
      <c r="C17" s="45"/>
      <c r="D17" s="46"/>
      <c r="E17" s="47"/>
      <c r="F17" s="48"/>
      <c r="G17" s="49"/>
      <c r="H17" s="50"/>
      <c r="I17" s="51" t="n">
        <v>25</v>
      </c>
      <c r="J17" s="52"/>
      <c r="K17" s="51"/>
      <c r="L17" s="52"/>
      <c r="M17" s="51"/>
      <c r="N17" s="52"/>
      <c r="O17" s="50"/>
      <c r="P17" s="53" t="n">
        <f aca="false">SUM(C17:O17)</f>
        <v>25</v>
      </c>
      <c r="Q17" s="54" t="str">
        <f aca="false">IF(R17&gt;=4,S17,"DQ")</f>
        <v>DQ</v>
      </c>
      <c r="R17" s="55" t="n">
        <f aca="false">COUNT(C17:E17,G17:O17)</f>
        <v>1</v>
      </c>
      <c r="S17" s="13" t="n">
        <f aca="false">IF(R17&lt;=10,P17,IF(R17&gt;10,P17-(SMALL(T17:AE17,1)+SMALL(T17:AE17,2))))</f>
        <v>25</v>
      </c>
      <c r="T17" s="56" t="n">
        <f aca="false">C17</f>
        <v>0</v>
      </c>
      <c r="U17" s="56" t="n">
        <f aca="false">D17</f>
        <v>0</v>
      </c>
      <c r="V17" s="56" t="n">
        <f aca="false">E17</f>
        <v>0</v>
      </c>
      <c r="W17" s="56" t="n">
        <f aca="false">G17</f>
        <v>0</v>
      </c>
      <c r="X17" s="56" t="n">
        <f aca="false">H17</f>
        <v>0</v>
      </c>
      <c r="Y17" s="56" t="n">
        <f aca="false">I17</f>
        <v>25</v>
      </c>
      <c r="Z17" s="56" t="n">
        <f aca="false">J17</f>
        <v>0</v>
      </c>
      <c r="AA17" s="56" t="n">
        <f aca="false">K17</f>
        <v>0</v>
      </c>
      <c r="AB17" s="56" t="n">
        <f aca="false">L17</f>
        <v>0</v>
      </c>
      <c r="AC17" s="56" t="n">
        <f aca="false">M17</f>
        <v>0</v>
      </c>
      <c r="AD17" s="56" t="n">
        <f aca="false">N17</f>
        <v>0</v>
      </c>
      <c r="AE17" s="56" t="n">
        <f aca="false">O17</f>
        <v>0</v>
      </c>
      <c r="AF17" s="57" t="str">
        <f aca="false">IF(R17&lt;4,"nesplňuje min. počet 4 závodů","ok")</f>
        <v>nesplňuje min. počet 4 závodů</v>
      </c>
    </row>
    <row r="18" customFormat="false" ht="19.5" hidden="false" customHeight="false" outlineLevel="0" collapsed="false">
      <c r="A18" s="65" t="s">
        <v>61</v>
      </c>
      <c r="B18" s="44" t="s">
        <v>163</v>
      </c>
      <c r="C18" s="45"/>
      <c r="D18" s="46"/>
      <c r="E18" s="47"/>
      <c r="F18" s="48"/>
      <c r="G18" s="49"/>
      <c r="H18" s="50" t="n">
        <v>5</v>
      </c>
      <c r="I18" s="51"/>
      <c r="J18" s="52"/>
      <c r="K18" s="51"/>
      <c r="L18" s="52"/>
      <c r="M18" s="51" t="n">
        <v>20</v>
      </c>
      <c r="N18" s="52"/>
      <c r="O18" s="50"/>
      <c r="P18" s="53" t="n">
        <f aca="false">SUM(C18:O18)</f>
        <v>25</v>
      </c>
      <c r="Q18" s="54" t="str">
        <f aca="false">IF(R18&gt;=4,S18,"DQ")</f>
        <v>DQ</v>
      </c>
      <c r="R18" s="55" t="n">
        <f aca="false">COUNT(C18:E18,G18:O18)</f>
        <v>2</v>
      </c>
      <c r="S18" s="13" t="n">
        <f aca="false">IF(R18&lt;=10,P18,IF(R18&gt;10,P18-(SMALL(T18:AE18,1)+SMALL(T18:AE18,2))))</f>
        <v>25</v>
      </c>
      <c r="T18" s="56" t="n">
        <f aca="false">C18</f>
        <v>0</v>
      </c>
      <c r="U18" s="56" t="n">
        <f aca="false">D18</f>
        <v>0</v>
      </c>
      <c r="V18" s="56" t="n">
        <f aca="false">E18</f>
        <v>0</v>
      </c>
      <c r="W18" s="56" t="n">
        <f aca="false">G18</f>
        <v>0</v>
      </c>
      <c r="X18" s="56" t="n">
        <f aca="false">H18</f>
        <v>5</v>
      </c>
      <c r="Y18" s="56" t="n">
        <f aca="false">I18</f>
        <v>0</v>
      </c>
      <c r="Z18" s="56" t="n">
        <f aca="false">J18</f>
        <v>0</v>
      </c>
      <c r="AA18" s="56" t="n">
        <f aca="false">K18</f>
        <v>0</v>
      </c>
      <c r="AB18" s="56" t="n">
        <f aca="false">L18</f>
        <v>0</v>
      </c>
      <c r="AC18" s="56" t="n">
        <f aca="false">M18</f>
        <v>20</v>
      </c>
      <c r="AD18" s="56" t="n">
        <f aca="false">N18</f>
        <v>0</v>
      </c>
      <c r="AE18" s="56" t="n">
        <f aca="false">O18</f>
        <v>0</v>
      </c>
      <c r="AF18" s="57" t="str">
        <f aca="false">IF(R18&lt;4,"nesplňuje min. počet 4 závodů","ok")</f>
        <v>nesplňuje min. počet 4 závodů</v>
      </c>
    </row>
    <row r="19" customFormat="false" ht="19.5" hidden="false" customHeight="false" outlineLevel="0" collapsed="false">
      <c r="A19" s="65" t="s">
        <v>63</v>
      </c>
      <c r="B19" s="44" t="s">
        <v>164</v>
      </c>
      <c r="C19" s="51"/>
      <c r="D19" s="46"/>
      <c r="E19" s="47"/>
      <c r="F19" s="48"/>
      <c r="G19" s="49"/>
      <c r="H19" s="50"/>
      <c r="I19" s="51"/>
      <c r="J19" s="52"/>
      <c r="K19" s="51"/>
      <c r="L19" s="52"/>
      <c r="M19" s="51"/>
      <c r="N19" s="52"/>
      <c r="O19" s="50" t="n">
        <v>25</v>
      </c>
      <c r="P19" s="53" t="n">
        <f aca="false">SUM(C19:O19)</f>
        <v>25</v>
      </c>
      <c r="Q19" s="54" t="str">
        <f aca="false">IF(R19&gt;=4,S19,"DQ")</f>
        <v>DQ</v>
      </c>
      <c r="R19" s="55" t="n">
        <f aca="false">COUNT(C19:E19,G19:O19)</f>
        <v>1</v>
      </c>
      <c r="S19" s="13" t="n">
        <f aca="false">IF(R19&lt;=10,P19,IF(R19&gt;10,P19-(SMALL(T19:AE19,1)+SMALL(T19:AE19,2))))</f>
        <v>25</v>
      </c>
      <c r="T19" s="56" t="n">
        <f aca="false">C19</f>
        <v>0</v>
      </c>
      <c r="U19" s="56" t="n">
        <f aca="false">D19</f>
        <v>0</v>
      </c>
      <c r="V19" s="56" t="n">
        <f aca="false">E19</f>
        <v>0</v>
      </c>
      <c r="W19" s="56" t="n">
        <f aca="false">G19</f>
        <v>0</v>
      </c>
      <c r="X19" s="56" t="n">
        <f aca="false">H19</f>
        <v>0</v>
      </c>
      <c r="Y19" s="56" t="n">
        <f aca="false">I19</f>
        <v>0</v>
      </c>
      <c r="Z19" s="56" t="n">
        <f aca="false">J19</f>
        <v>0</v>
      </c>
      <c r="AA19" s="56" t="n">
        <f aca="false">K19</f>
        <v>0</v>
      </c>
      <c r="AB19" s="56" t="n">
        <f aca="false">L19</f>
        <v>0</v>
      </c>
      <c r="AC19" s="56" t="n">
        <f aca="false">M19</f>
        <v>0</v>
      </c>
      <c r="AD19" s="56" t="n">
        <f aca="false">N19</f>
        <v>0</v>
      </c>
      <c r="AE19" s="56" t="n">
        <f aca="false">O19</f>
        <v>25</v>
      </c>
      <c r="AF19" s="57" t="str">
        <f aca="false">IF(R19&lt;4,"nesplňuje min. počet 4 závodů","ok")</f>
        <v>nesplňuje min. počet 4 závodů</v>
      </c>
    </row>
    <row r="20" customFormat="false" ht="19.5" hidden="false" customHeight="false" outlineLevel="0" collapsed="false">
      <c r="A20" s="65" t="s">
        <v>65</v>
      </c>
      <c r="B20" s="44" t="s">
        <v>165</v>
      </c>
      <c r="C20" s="51"/>
      <c r="D20" s="46"/>
      <c r="E20" s="47"/>
      <c r="F20" s="48"/>
      <c r="G20" s="49"/>
      <c r="H20" s="50" t="n">
        <v>10</v>
      </c>
      <c r="I20" s="51"/>
      <c r="J20" s="52"/>
      <c r="K20" s="51" t="n">
        <v>13</v>
      </c>
      <c r="L20" s="52"/>
      <c r="M20" s="51"/>
      <c r="N20" s="52"/>
      <c r="O20" s="50"/>
      <c r="P20" s="53" t="n">
        <f aca="false">SUM(C20:O20)</f>
        <v>23</v>
      </c>
      <c r="Q20" s="54" t="str">
        <f aca="false">IF(R20&gt;=4,S20,"DQ")</f>
        <v>DQ</v>
      </c>
      <c r="R20" s="55" t="n">
        <f aca="false">COUNT(C20:E20,G20:O20)</f>
        <v>2</v>
      </c>
      <c r="S20" s="13" t="n">
        <f aca="false">IF(R20&lt;=10,P20,IF(R20&gt;10,P20-(SMALL(T20:AE20,1)+SMALL(T20:AE20,2))))</f>
        <v>23</v>
      </c>
      <c r="T20" s="56" t="n">
        <f aca="false">C20</f>
        <v>0</v>
      </c>
      <c r="U20" s="56" t="n">
        <f aca="false">D20</f>
        <v>0</v>
      </c>
      <c r="V20" s="56" t="n">
        <f aca="false">E20</f>
        <v>0</v>
      </c>
      <c r="W20" s="56" t="n">
        <f aca="false">G20</f>
        <v>0</v>
      </c>
      <c r="X20" s="56" t="n">
        <f aca="false">H20</f>
        <v>10</v>
      </c>
      <c r="Y20" s="56" t="n">
        <f aca="false">I20</f>
        <v>0</v>
      </c>
      <c r="Z20" s="56" t="n">
        <f aca="false">J20</f>
        <v>0</v>
      </c>
      <c r="AA20" s="56" t="n">
        <f aca="false">K20</f>
        <v>13</v>
      </c>
      <c r="AB20" s="56" t="n">
        <f aca="false">L20</f>
        <v>0</v>
      </c>
      <c r="AC20" s="56" t="n">
        <f aca="false">M20</f>
        <v>0</v>
      </c>
      <c r="AD20" s="56" t="n">
        <f aca="false">N20</f>
        <v>0</v>
      </c>
      <c r="AE20" s="56" t="n">
        <f aca="false">O20</f>
        <v>0</v>
      </c>
      <c r="AF20" s="57" t="str">
        <f aca="false">IF(R20&lt;4,"nesplňuje min. počet 4 závodů","ok")</f>
        <v>nesplňuje min. počet 4 závodů</v>
      </c>
    </row>
    <row r="21" customFormat="false" ht="19.5" hidden="false" customHeight="false" outlineLevel="0" collapsed="false">
      <c r="A21" s="65" t="s">
        <v>67</v>
      </c>
      <c r="B21" s="44" t="s">
        <v>166</v>
      </c>
      <c r="C21" s="45"/>
      <c r="D21" s="46"/>
      <c r="E21" s="47"/>
      <c r="F21" s="48"/>
      <c r="G21" s="49"/>
      <c r="H21" s="50"/>
      <c r="I21" s="51"/>
      <c r="J21" s="52"/>
      <c r="K21" s="51" t="n">
        <v>20</v>
      </c>
      <c r="L21" s="52"/>
      <c r="M21" s="51"/>
      <c r="N21" s="52"/>
      <c r="O21" s="50"/>
      <c r="P21" s="53" t="n">
        <f aca="false">SUM(C21:O21)</f>
        <v>20</v>
      </c>
      <c r="Q21" s="54" t="str">
        <f aca="false">IF(R21&gt;=4,S21,"DQ")</f>
        <v>DQ</v>
      </c>
      <c r="R21" s="55" t="n">
        <f aca="false">COUNT(C21:E21,G21:O21)</f>
        <v>1</v>
      </c>
      <c r="S21" s="13" t="n">
        <f aca="false">IF(R21&lt;=10,P21,IF(R21&gt;10,P21-(SMALL(T21:AE21,1)+SMALL(T21:AE21,2))))</f>
        <v>20</v>
      </c>
      <c r="T21" s="56" t="n">
        <f aca="false">C21</f>
        <v>0</v>
      </c>
      <c r="U21" s="56" t="n">
        <f aca="false">D21</f>
        <v>0</v>
      </c>
      <c r="V21" s="56" t="n">
        <f aca="false">E21</f>
        <v>0</v>
      </c>
      <c r="W21" s="56" t="n">
        <f aca="false">G21</f>
        <v>0</v>
      </c>
      <c r="X21" s="56" t="n">
        <f aca="false">H21</f>
        <v>0</v>
      </c>
      <c r="Y21" s="56" t="n">
        <f aca="false">I21</f>
        <v>0</v>
      </c>
      <c r="Z21" s="56" t="n">
        <f aca="false">J21</f>
        <v>0</v>
      </c>
      <c r="AA21" s="56" t="n">
        <f aca="false">K21</f>
        <v>20</v>
      </c>
      <c r="AB21" s="56" t="n">
        <f aca="false">L21</f>
        <v>0</v>
      </c>
      <c r="AC21" s="56" t="n">
        <f aca="false">M21</f>
        <v>0</v>
      </c>
      <c r="AD21" s="56" t="n">
        <f aca="false">N21</f>
        <v>0</v>
      </c>
      <c r="AE21" s="56" t="n">
        <f aca="false">O21</f>
        <v>0</v>
      </c>
      <c r="AF21" s="57" t="str">
        <f aca="false">IF(R21&lt;4,"nesplňuje min. počet 4 závodů","ok")</f>
        <v>nesplňuje min. počet 4 závodů</v>
      </c>
    </row>
    <row r="22" customFormat="false" ht="19.5" hidden="false" customHeight="false" outlineLevel="0" collapsed="false">
      <c r="A22" s="65" t="s">
        <v>69</v>
      </c>
      <c r="B22" s="44" t="s">
        <v>167</v>
      </c>
      <c r="C22" s="45" t="n">
        <v>20</v>
      </c>
      <c r="D22" s="46"/>
      <c r="E22" s="47"/>
      <c r="F22" s="48"/>
      <c r="G22" s="49"/>
      <c r="H22" s="50"/>
      <c r="I22" s="51"/>
      <c r="J22" s="52"/>
      <c r="K22" s="51"/>
      <c r="L22" s="52"/>
      <c r="M22" s="51"/>
      <c r="N22" s="52"/>
      <c r="O22" s="50"/>
      <c r="P22" s="53" t="n">
        <f aca="false">SUM(C22:O22)</f>
        <v>20</v>
      </c>
      <c r="Q22" s="54" t="str">
        <f aca="false">IF(R22&gt;=4,S22,"DQ")</f>
        <v>DQ</v>
      </c>
      <c r="R22" s="55" t="n">
        <f aca="false">COUNT(C22:E22,G22:O22)</f>
        <v>1</v>
      </c>
      <c r="S22" s="13" t="n">
        <f aca="false">IF(R22&lt;=10,P22,IF(R22&gt;10,P22-(SMALL(T22:AE22,1)+SMALL(T22:AE22,2))))</f>
        <v>20</v>
      </c>
      <c r="T22" s="56" t="n">
        <f aca="false">C22</f>
        <v>20</v>
      </c>
      <c r="U22" s="56" t="n">
        <f aca="false">D22</f>
        <v>0</v>
      </c>
      <c r="V22" s="56" t="n">
        <f aca="false">E22</f>
        <v>0</v>
      </c>
      <c r="W22" s="56" t="n">
        <f aca="false">G22</f>
        <v>0</v>
      </c>
      <c r="X22" s="56" t="n">
        <f aca="false">H22</f>
        <v>0</v>
      </c>
      <c r="Y22" s="56" t="n">
        <f aca="false">I22</f>
        <v>0</v>
      </c>
      <c r="Z22" s="56" t="n">
        <f aca="false">J22</f>
        <v>0</v>
      </c>
      <c r="AA22" s="56" t="n">
        <f aca="false">K22</f>
        <v>0</v>
      </c>
      <c r="AB22" s="56" t="n">
        <f aca="false">L22</f>
        <v>0</v>
      </c>
      <c r="AC22" s="56" t="n">
        <f aca="false">M22</f>
        <v>0</v>
      </c>
      <c r="AD22" s="56" t="n">
        <f aca="false">N22</f>
        <v>0</v>
      </c>
      <c r="AE22" s="56" t="n">
        <f aca="false">O22</f>
        <v>0</v>
      </c>
      <c r="AF22" s="57" t="str">
        <f aca="false">IF(R22&lt;4,"nesplňuje min. počet 4 závodů","ok")</f>
        <v>nesplňuje min. počet 4 závodů</v>
      </c>
    </row>
    <row r="23" customFormat="false" ht="19.5" hidden="false" customHeight="false" outlineLevel="0" collapsed="false">
      <c r="A23" s="65" t="s">
        <v>71</v>
      </c>
      <c r="B23" s="44" t="s">
        <v>168</v>
      </c>
      <c r="C23" s="45"/>
      <c r="D23" s="46" t="n">
        <v>20</v>
      </c>
      <c r="E23" s="47"/>
      <c r="F23" s="48"/>
      <c r="G23" s="49"/>
      <c r="H23" s="50"/>
      <c r="I23" s="51"/>
      <c r="J23" s="52"/>
      <c r="K23" s="51"/>
      <c r="L23" s="52"/>
      <c r="M23" s="51"/>
      <c r="N23" s="52"/>
      <c r="O23" s="50"/>
      <c r="P23" s="53" t="n">
        <f aca="false">SUM(C23:O23)</f>
        <v>20</v>
      </c>
      <c r="Q23" s="54" t="str">
        <f aca="false">IF(R23&gt;=4,S23,"DQ")</f>
        <v>DQ</v>
      </c>
      <c r="R23" s="55" t="n">
        <f aca="false">COUNT(C23:E23,G23:O23)</f>
        <v>1</v>
      </c>
      <c r="S23" s="13" t="n">
        <f aca="false">IF(R23&lt;=10,P23,IF(R23&gt;10,P23-(SMALL(T23:AE23,1)+SMALL(T23:AE23,2))))</f>
        <v>20</v>
      </c>
      <c r="T23" s="56" t="n">
        <f aca="false">C23</f>
        <v>0</v>
      </c>
      <c r="U23" s="56" t="n">
        <f aca="false">D23</f>
        <v>20</v>
      </c>
      <c r="V23" s="56" t="n">
        <f aca="false">E23</f>
        <v>0</v>
      </c>
      <c r="W23" s="56" t="n">
        <f aca="false">G23</f>
        <v>0</v>
      </c>
      <c r="X23" s="56" t="n">
        <f aca="false">H23</f>
        <v>0</v>
      </c>
      <c r="Y23" s="56" t="n">
        <f aca="false">I23</f>
        <v>0</v>
      </c>
      <c r="Z23" s="56" t="n">
        <f aca="false">J23</f>
        <v>0</v>
      </c>
      <c r="AA23" s="56" t="n">
        <f aca="false">K23</f>
        <v>0</v>
      </c>
      <c r="AB23" s="56" t="n">
        <f aca="false">L23</f>
        <v>0</v>
      </c>
      <c r="AC23" s="56" t="n">
        <f aca="false">M23</f>
        <v>0</v>
      </c>
      <c r="AD23" s="56" t="n">
        <f aca="false">N23</f>
        <v>0</v>
      </c>
      <c r="AE23" s="56" t="n">
        <f aca="false">O23</f>
        <v>0</v>
      </c>
      <c r="AF23" s="57" t="str">
        <f aca="false">IF(R23&lt;4,"nesplňuje min. počet 4 závodů","ok")</f>
        <v>nesplňuje min. počet 4 závodů</v>
      </c>
    </row>
    <row r="24" customFormat="false" ht="14.25" hidden="false" customHeight="false" outlineLevel="0" collapsed="false">
      <c r="A24" s="65" t="s">
        <v>73</v>
      </c>
      <c r="B24" s="44" t="s">
        <v>169</v>
      </c>
      <c r="C24" s="51"/>
      <c r="D24" s="46"/>
      <c r="E24" s="47"/>
      <c r="F24" s="48"/>
      <c r="G24" s="49"/>
      <c r="H24" s="50"/>
      <c r="I24" s="51"/>
      <c r="J24" s="52"/>
      <c r="K24" s="51"/>
      <c r="L24" s="52"/>
      <c r="M24" s="51"/>
      <c r="N24" s="52"/>
      <c r="O24" s="50" t="n">
        <v>20</v>
      </c>
      <c r="P24" s="53" t="n">
        <f aca="false">SUM(C24:O24)</f>
        <v>20</v>
      </c>
      <c r="Q24" s="54" t="str">
        <f aca="false">IF(R24&gt;=4,S24,"DQ")</f>
        <v>DQ</v>
      </c>
      <c r="R24" s="55" t="n">
        <f aca="false">COUNT(C24:E24,G24:O24)</f>
        <v>1</v>
      </c>
      <c r="S24" s="13" t="n">
        <f aca="false">IF(R24&lt;=10,P24,IF(R24&gt;10,P24-(SMALL(T24:AE24,1)+SMALL(T24:AE24,2))))</f>
        <v>20</v>
      </c>
      <c r="T24" s="56" t="n">
        <f aca="false">C24</f>
        <v>0</v>
      </c>
      <c r="U24" s="56" t="n">
        <f aca="false">D24</f>
        <v>0</v>
      </c>
      <c r="V24" s="56" t="n">
        <f aca="false">E24</f>
        <v>0</v>
      </c>
      <c r="W24" s="56" t="n">
        <f aca="false">G24</f>
        <v>0</v>
      </c>
      <c r="X24" s="56" t="n">
        <f aca="false">H24</f>
        <v>0</v>
      </c>
      <c r="Y24" s="56" t="n">
        <f aca="false">I24</f>
        <v>0</v>
      </c>
      <c r="Z24" s="56" t="n">
        <f aca="false">J24</f>
        <v>0</v>
      </c>
      <c r="AA24" s="56" t="n">
        <f aca="false">K24</f>
        <v>0</v>
      </c>
      <c r="AB24" s="56" t="n">
        <f aca="false">L24</f>
        <v>0</v>
      </c>
      <c r="AC24" s="56" t="n">
        <f aca="false">M24</f>
        <v>0</v>
      </c>
      <c r="AD24" s="56" t="n">
        <f aca="false">N24</f>
        <v>0</v>
      </c>
      <c r="AE24" s="56" t="n">
        <f aca="false">O24</f>
        <v>20</v>
      </c>
      <c r="AF24" s="57" t="str">
        <f aca="false">IF(R24&lt;4,"nesplňuje min. počet 4 závodů","ok")</f>
        <v>nesplňuje min. počet 4 závodů</v>
      </c>
    </row>
    <row r="25" customFormat="false" ht="19.5" hidden="false" customHeight="false" outlineLevel="0" collapsed="false">
      <c r="A25" s="65" t="s">
        <v>75</v>
      </c>
      <c r="B25" s="44" t="s">
        <v>170</v>
      </c>
      <c r="C25" s="45"/>
      <c r="D25" s="46"/>
      <c r="E25" s="47"/>
      <c r="F25" s="48"/>
      <c r="G25" s="49"/>
      <c r="H25" s="50" t="n">
        <v>7</v>
      </c>
      <c r="I25" s="51"/>
      <c r="J25" s="52"/>
      <c r="K25" s="51" t="n">
        <v>11</v>
      </c>
      <c r="L25" s="52"/>
      <c r="M25" s="51"/>
      <c r="N25" s="52"/>
      <c r="O25" s="60"/>
      <c r="P25" s="53" t="n">
        <f aca="false">SUM(C25:O25)</f>
        <v>18</v>
      </c>
      <c r="Q25" s="54" t="str">
        <f aca="false">IF(R25&gt;=4,S25,"DQ")</f>
        <v>DQ</v>
      </c>
      <c r="R25" s="55" t="n">
        <f aca="false">COUNT(C25:E25,G25:O25)</f>
        <v>2</v>
      </c>
      <c r="S25" s="13" t="n">
        <f aca="false">IF(R25&lt;=10,P25,IF(R25&gt;10,P25-(SMALL(T25:AE25,1)+SMALL(T25:AE25,2))))</f>
        <v>18</v>
      </c>
      <c r="T25" s="56" t="n">
        <f aca="false">C25</f>
        <v>0</v>
      </c>
      <c r="U25" s="56" t="n">
        <f aca="false">D25</f>
        <v>0</v>
      </c>
      <c r="V25" s="56" t="n">
        <f aca="false">E25</f>
        <v>0</v>
      </c>
      <c r="W25" s="56" t="n">
        <f aca="false">G25</f>
        <v>0</v>
      </c>
      <c r="X25" s="56" t="n">
        <f aca="false">H25</f>
        <v>7</v>
      </c>
      <c r="Y25" s="56" t="n">
        <f aca="false">I25</f>
        <v>0</v>
      </c>
      <c r="Z25" s="56" t="n">
        <f aca="false">J25</f>
        <v>0</v>
      </c>
      <c r="AA25" s="56" t="n">
        <f aca="false">K25</f>
        <v>11</v>
      </c>
      <c r="AB25" s="56" t="n">
        <f aca="false">L25</f>
        <v>0</v>
      </c>
      <c r="AC25" s="56" t="n">
        <f aca="false">M25</f>
        <v>0</v>
      </c>
      <c r="AD25" s="56" t="n">
        <f aca="false">N25</f>
        <v>0</v>
      </c>
      <c r="AE25" s="56" t="n">
        <f aca="false">O25</f>
        <v>0</v>
      </c>
      <c r="AF25" s="57" t="str">
        <f aca="false">IF(R25&lt;4,"nesplňuje min. počet 4 závodů","ok")</f>
        <v>nesplňuje min. počet 4 závodů</v>
      </c>
    </row>
    <row r="26" customFormat="false" ht="19.5" hidden="false" customHeight="false" outlineLevel="0" collapsed="false">
      <c r="A26" s="65" t="s">
        <v>77</v>
      </c>
      <c r="B26" s="44" t="s">
        <v>171</v>
      </c>
      <c r="C26" s="45"/>
      <c r="D26" s="46"/>
      <c r="E26" s="47"/>
      <c r="F26" s="48"/>
      <c r="G26" s="49"/>
      <c r="H26" s="50" t="n">
        <v>18</v>
      </c>
      <c r="I26" s="51"/>
      <c r="J26" s="52"/>
      <c r="K26" s="51"/>
      <c r="L26" s="52"/>
      <c r="M26" s="51"/>
      <c r="N26" s="52"/>
      <c r="O26" s="50"/>
      <c r="P26" s="53" t="n">
        <f aca="false">SUM(C26:O26)</f>
        <v>18</v>
      </c>
      <c r="Q26" s="54" t="str">
        <f aca="false">IF(R26&gt;=4,S26,"DQ")</f>
        <v>DQ</v>
      </c>
      <c r="R26" s="55" t="n">
        <f aca="false">COUNT(C26:E26,G26:O26)</f>
        <v>1</v>
      </c>
      <c r="S26" s="13" t="n">
        <f aca="false">IF(R26&lt;=10,P26,IF(R26&gt;10,P26-(SMALL(T26:AE26,1)+SMALL(T26:AE26,2))))</f>
        <v>18</v>
      </c>
      <c r="T26" s="56" t="n">
        <f aca="false">C26</f>
        <v>0</v>
      </c>
      <c r="U26" s="56" t="n">
        <f aca="false">D26</f>
        <v>0</v>
      </c>
      <c r="V26" s="56" t="n">
        <f aca="false">E26</f>
        <v>0</v>
      </c>
      <c r="W26" s="56" t="n">
        <f aca="false">G26</f>
        <v>0</v>
      </c>
      <c r="X26" s="56" t="n">
        <f aca="false">H26</f>
        <v>18</v>
      </c>
      <c r="Y26" s="56" t="n">
        <f aca="false">I26</f>
        <v>0</v>
      </c>
      <c r="Z26" s="56" t="n">
        <f aca="false">J26</f>
        <v>0</v>
      </c>
      <c r="AA26" s="56" t="n">
        <f aca="false">K26</f>
        <v>0</v>
      </c>
      <c r="AB26" s="56" t="n">
        <f aca="false">L26</f>
        <v>0</v>
      </c>
      <c r="AC26" s="56" t="n">
        <f aca="false">M26</f>
        <v>0</v>
      </c>
      <c r="AD26" s="56" t="n">
        <f aca="false">N26</f>
        <v>0</v>
      </c>
      <c r="AE26" s="56" t="n">
        <f aca="false">O26</f>
        <v>0</v>
      </c>
      <c r="AF26" s="57" t="str">
        <f aca="false">IF(R26&lt;4,"nesplňuje min. počet 4 závodů","ok")</f>
        <v>nesplňuje min. počet 4 závodů</v>
      </c>
    </row>
    <row r="27" customFormat="false" ht="14.25" hidden="false" customHeight="false" outlineLevel="0" collapsed="false">
      <c r="A27" s="65" t="s">
        <v>79</v>
      </c>
      <c r="B27" s="44" t="s">
        <v>172</v>
      </c>
      <c r="C27" s="51"/>
      <c r="D27" s="46"/>
      <c r="E27" s="47"/>
      <c r="F27" s="48"/>
      <c r="G27" s="49"/>
      <c r="H27" s="50"/>
      <c r="I27" s="51"/>
      <c r="J27" s="52"/>
      <c r="K27" s="51"/>
      <c r="L27" s="52"/>
      <c r="M27" s="51"/>
      <c r="N27" s="52"/>
      <c r="O27" s="50" t="n">
        <v>18</v>
      </c>
      <c r="P27" s="53" t="n">
        <f aca="false">SUM(C27:O27)</f>
        <v>18</v>
      </c>
      <c r="Q27" s="54" t="str">
        <f aca="false">IF(R27&gt;=4,S27,"DQ")</f>
        <v>DQ</v>
      </c>
      <c r="R27" s="55" t="n">
        <f aca="false">COUNT(C27:E27,G27:O27)</f>
        <v>1</v>
      </c>
      <c r="S27" s="13" t="n">
        <f aca="false">IF(R27&lt;=10,P27,IF(R27&gt;10,P27-(SMALL(T27:AE27,1)+SMALL(T27:AE27,2))))</f>
        <v>18</v>
      </c>
      <c r="T27" s="56" t="n">
        <f aca="false">C27</f>
        <v>0</v>
      </c>
      <c r="U27" s="56" t="n">
        <f aca="false">D27</f>
        <v>0</v>
      </c>
      <c r="V27" s="56" t="n">
        <f aca="false">E27</f>
        <v>0</v>
      </c>
      <c r="W27" s="56" t="n">
        <f aca="false">G27</f>
        <v>0</v>
      </c>
      <c r="X27" s="56" t="n">
        <f aca="false">H27</f>
        <v>0</v>
      </c>
      <c r="Y27" s="56" t="n">
        <f aca="false">I27</f>
        <v>0</v>
      </c>
      <c r="Z27" s="56" t="n">
        <f aca="false">J27</f>
        <v>0</v>
      </c>
      <c r="AA27" s="56" t="n">
        <f aca="false">K27</f>
        <v>0</v>
      </c>
      <c r="AB27" s="56" t="n">
        <f aca="false">L27</f>
        <v>0</v>
      </c>
      <c r="AC27" s="56" t="n">
        <f aca="false">M27</f>
        <v>0</v>
      </c>
      <c r="AD27" s="56" t="n">
        <f aca="false">N27</f>
        <v>0</v>
      </c>
      <c r="AE27" s="56" t="n">
        <f aca="false">O27</f>
        <v>18</v>
      </c>
      <c r="AF27" s="57" t="str">
        <f aca="false">IF(R27&lt;4,"nesplňuje min. počet 4 závodů","ok")</f>
        <v>nesplňuje min. počet 4 závodů</v>
      </c>
    </row>
    <row r="28" customFormat="false" ht="19.5" hidden="false" customHeight="false" outlineLevel="0" collapsed="false">
      <c r="A28" s="65" t="s">
        <v>81</v>
      </c>
      <c r="B28" s="44" t="s">
        <v>173</v>
      </c>
      <c r="C28" s="45"/>
      <c r="D28" s="46"/>
      <c r="E28" s="47"/>
      <c r="F28" s="48"/>
      <c r="G28" s="49"/>
      <c r="H28" s="50"/>
      <c r="I28" s="51"/>
      <c r="J28" s="52"/>
      <c r="K28" s="51"/>
      <c r="L28" s="52"/>
      <c r="M28" s="51" t="n">
        <v>16</v>
      </c>
      <c r="N28" s="52"/>
      <c r="O28" s="50"/>
      <c r="P28" s="53" t="n">
        <f aca="false">SUM(C28:O28)</f>
        <v>16</v>
      </c>
      <c r="Q28" s="54" t="str">
        <f aca="false">IF(R28&gt;=4,S28,"DQ")</f>
        <v>DQ</v>
      </c>
      <c r="R28" s="55" t="n">
        <f aca="false">COUNT(C28:E28,G28:O28)</f>
        <v>1</v>
      </c>
      <c r="S28" s="13" t="n">
        <f aca="false">IF(R28&lt;=10,P28,IF(R28&gt;10,P28-(SMALL(T28:AE28,1)+SMALL(T28:AE28,2))))</f>
        <v>16</v>
      </c>
      <c r="T28" s="56" t="n">
        <f aca="false">C28</f>
        <v>0</v>
      </c>
      <c r="U28" s="56" t="n">
        <f aca="false">D28</f>
        <v>0</v>
      </c>
      <c r="V28" s="56" t="n">
        <f aca="false">E28</f>
        <v>0</v>
      </c>
      <c r="W28" s="56" t="n">
        <f aca="false">G28</f>
        <v>0</v>
      </c>
      <c r="X28" s="56" t="n">
        <f aca="false">H28</f>
        <v>0</v>
      </c>
      <c r="Y28" s="56" t="n">
        <f aca="false">I28</f>
        <v>0</v>
      </c>
      <c r="Z28" s="56" t="n">
        <f aca="false">J28</f>
        <v>0</v>
      </c>
      <c r="AA28" s="56" t="n">
        <f aca="false">K28</f>
        <v>0</v>
      </c>
      <c r="AB28" s="56" t="n">
        <f aca="false">L28</f>
        <v>0</v>
      </c>
      <c r="AC28" s="56" t="n">
        <f aca="false">M28</f>
        <v>16</v>
      </c>
      <c r="AD28" s="56" t="n">
        <f aca="false">N28</f>
        <v>0</v>
      </c>
      <c r="AE28" s="56" t="n">
        <f aca="false">O28</f>
        <v>0</v>
      </c>
      <c r="AF28" s="57" t="str">
        <f aca="false">IF(R28&lt;4,"nesplňuje min. počet 4 závodů","ok")</f>
        <v>nesplňuje min. počet 4 závodů</v>
      </c>
    </row>
    <row r="29" customFormat="false" ht="19.5" hidden="false" customHeight="false" outlineLevel="0" collapsed="false">
      <c r="A29" s="65" t="s">
        <v>83</v>
      </c>
      <c r="B29" s="44" t="s">
        <v>174</v>
      </c>
      <c r="C29" s="45"/>
      <c r="D29" s="46"/>
      <c r="E29" s="47"/>
      <c r="F29" s="48"/>
      <c r="G29" s="49"/>
      <c r="H29" s="50"/>
      <c r="I29" s="51"/>
      <c r="J29" s="66"/>
      <c r="K29" s="45" t="n">
        <v>16</v>
      </c>
      <c r="L29" s="52"/>
      <c r="M29" s="51"/>
      <c r="N29" s="66"/>
      <c r="O29" s="60"/>
      <c r="P29" s="53" t="n">
        <f aca="false">SUM(C29:O29)</f>
        <v>16</v>
      </c>
      <c r="Q29" s="54" t="str">
        <f aca="false">IF(R29&gt;=4,S29,"DQ")</f>
        <v>DQ</v>
      </c>
      <c r="R29" s="55" t="n">
        <f aca="false">COUNT(C29:E29,G29:O29)</f>
        <v>1</v>
      </c>
      <c r="S29" s="13" t="n">
        <f aca="false">IF(R29&lt;=10,P29,IF(R29&gt;10,P29-(SMALL(T29:AE29,1)+SMALL(T29:AE29,2))))</f>
        <v>16</v>
      </c>
      <c r="T29" s="56" t="n">
        <f aca="false">C29</f>
        <v>0</v>
      </c>
      <c r="U29" s="56" t="n">
        <f aca="false">D29</f>
        <v>0</v>
      </c>
      <c r="V29" s="56" t="n">
        <f aca="false">E29</f>
        <v>0</v>
      </c>
      <c r="W29" s="56" t="n">
        <f aca="false">G29</f>
        <v>0</v>
      </c>
      <c r="X29" s="56" t="n">
        <f aca="false">H29</f>
        <v>0</v>
      </c>
      <c r="Y29" s="56" t="n">
        <f aca="false">I29</f>
        <v>0</v>
      </c>
      <c r="Z29" s="56" t="n">
        <f aca="false">J29</f>
        <v>0</v>
      </c>
      <c r="AA29" s="56" t="n">
        <f aca="false">K29</f>
        <v>16</v>
      </c>
      <c r="AB29" s="56" t="n">
        <f aca="false">L29</f>
        <v>0</v>
      </c>
      <c r="AC29" s="56" t="n">
        <f aca="false">M29</f>
        <v>0</v>
      </c>
      <c r="AD29" s="56" t="n">
        <f aca="false">N29</f>
        <v>0</v>
      </c>
      <c r="AE29" s="56" t="n">
        <f aca="false">O29</f>
        <v>0</v>
      </c>
      <c r="AF29" s="57" t="str">
        <f aca="false">IF(R29&lt;4,"nesplňuje min. počet 4 závodů","ok")</f>
        <v>nesplňuje min. počet 4 závodů</v>
      </c>
    </row>
    <row r="30" customFormat="false" ht="14.25" hidden="false" customHeight="false" outlineLevel="0" collapsed="false">
      <c r="A30" s="65" t="s">
        <v>85</v>
      </c>
      <c r="B30" s="44" t="s">
        <v>175</v>
      </c>
      <c r="C30" s="51"/>
      <c r="D30" s="46"/>
      <c r="E30" s="47"/>
      <c r="F30" s="48"/>
      <c r="G30" s="49"/>
      <c r="H30" s="50"/>
      <c r="I30" s="51"/>
      <c r="J30" s="52"/>
      <c r="K30" s="51"/>
      <c r="L30" s="52"/>
      <c r="M30" s="51"/>
      <c r="N30" s="52"/>
      <c r="O30" s="50" t="n">
        <v>16</v>
      </c>
      <c r="P30" s="53" t="n">
        <f aca="false">SUM(C30:O30)</f>
        <v>16</v>
      </c>
      <c r="Q30" s="54" t="str">
        <f aca="false">IF(R30&gt;=4,S30,"DQ")</f>
        <v>DQ</v>
      </c>
      <c r="R30" s="55" t="n">
        <f aca="false">COUNT(C30:E30,G30:O30)</f>
        <v>1</v>
      </c>
      <c r="S30" s="13" t="n">
        <f aca="false">IF(R30&lt;=10,P30,IF(R30&gt;10,P30-(SMALL(T30:AE30,1)+SMALL(T30:AE30,2))))</f>
        <v>16</v>
      </c>
      <c r="T30" s="56" t="n">
        <f aca="false">C30</f>
        <v>0</v>
      </c>
      <c r="U30" s="56" t="n">
        <f aca="false">D30</f>
        <v>0</v>
      </c>
      <c r="V30" s="56" t="n">
        <f aca="false">E30</f>
        <v>0</v>
      </c>
      <c r="W30" s="56" t="n">
        <f aca="false">G30</f>
        <v>0</v>
      </c>
      <c r="X30" s="56" t="n">
        <f aca="false">H30</f>
        <v>0</v>
      </c>
      <c r="Y30" s="56" t="n">
        <f aca="false">I30</f>
        <v>0</v>
      </c>
      <c r="Z30" s="56" t="n">
        <f aca="false">J30</f>
        <v>0</v>
      </c>
      <c r="AA30" s="56" t="n">
        <f aca="false">K30</f>
        <v>0</v>
      </c>
      <c r="AB30" s="56" t="n">
        <f aca="false">L30</f>
        <v>0</v>
      </c>
      <c r="AC30" s="56" t="n">
        <f aca="false">M30</f>
        <v>0</v>
      </c>
      <c r="AD30" s="56" t="n">
        <f aca="false">N30</f>
        <v>0</v>
      </c>
      <c r="AE30" s="56" t="n">
        <f aca="false">O30</f>
        <v>16</v>
      </c>
      <c r="AF30" s="57" t="str">
        <f aca="false">IF(R30&lt;4,"nesplňuje min. počet 4 závodů","ok")</f>
        <v>nesplňuje min. počet 4 závodů</v>
      </c>
    </row>
    <row r="31" customFormat="false" ht="19.5" hidden="false" customHeight="false" outlineLevel="0" collapsed="false">
      <c r="A31" s="65" t="s">
        <v>87</v>
      </c>
      <c r="B31" s="44" t="s">
        <v>176</v>
      </c>
      <c r="C31" s="51"/>
      <c r="D31" s="46"/>
      <c r="E31" s="47"/>
      <c r="F31" s="48"/>
      <c r="G31" s="49"/>
      <c r="H31" s="50" t="n">
        <v>3</v>
      </c>
      <c r="I31" s="51"/>
      <c r="J31" s="52"/>
      <c r="K31" s="51" t="n">
        <v>12</v>
      </c>
      <c r="L31" s="52"/>
      <c r="M31" s="51"/>
      <c r="N31" s="52"/>
      <c r="O31" s="50"/>
      <c r="P31" s="53" t="n">
        <f aca="false">SUM(C31:O31)</f>
        <v>15</v>
      </c>
      <c r="Q31" s="54" t="str">
        <f aca="false">IF(R31&gt;=4,S31,"DQ")</f>
        <v>DQ</v>
      </c>
      <c r="R31" s="55" t="n">
        <f aca="false">COUNT(C31:E31,G31:O31)</f>
        <v>2</v>
      </c>
      <c r="S31" s="13" t="n">
        <f aca="false">IF(R31&lt;=10,P31,IF(R31&gt;10,P31-(SMALL(T31:AE31,1)+SMALL(T31:AE31,2))))</f>
        <v>15</v>
      </c>
      <c r="T31" s="56" t="n">
        <f aca="false">C31</f>
        <v>0</v>
      </c>
      <c r="U31" s="56" t="n">
        <f aca="false">D31</f>
        <v>0</v>
      </c>
      <c r="V31" s="56" t="n">
        <f aca="false">E31</f>
        <v>0</v>
      </c>
      <c r="W31" s="56" t="n">
        <f aca="false">G31</f>
        <v>0</v>
      </c>
      <c r="X31" s="56" t="n">
        <f aca="false">H31</f>
        <v>3</v>
      </c>
      <c r="Y31" s="56" t="n">
        <f aca="false">I31</f>
        <v>0</v>
      </c>
      <c r="Z31" s="56" t="n">
        <f aca="false">J31</f>
        <v>0</v>
      </c>
      <c r="AA31" s="56" t="n">
        <f aca="false">K31</f>
        <v>12</v>
      </c>
      <c r="AB31" s="56" t="n">
        <f aca="false">L31</f>
        <v>0</v>
      </c>
      <c r="AC31" s="56" t="n">
        <f aca="false">M31</f>
        <v>0</v>
      </c>
      <c r="AD31" s="56" t="n">
        <f aca="false">N31</f>
        <v>0</v>
      </c>
      <c r="AE31" s="56" t="n">
        <f aca="false">O31</f>
        <v>0</v>
      </c>
      <c r="AF31" s="57" t="str">
        <f aca="false">IF(R31&lt;4,"nesplňuje min. počet 4 závodů","ok")</f>
        <v>nesplňuje min. počet 4 závodů</v>
      </c>
    </row>
    <row r="32" customFormat="false" ht="19.5" hidden="false" customHeight="false" outlineLevel="0" collapsed="false">
      <c r="A32" s="65" t="s">
        <v>89</v>
      </c>
      <c r="B32" s="44" t="s">
        <v>177</v>
      </c>
      <c r="C32" s="45"/>
      <c r="D32" s="46"/>
      <c r="E32" s="47"/>
      <c r="F32" s="48"/>
      <c r="G32" s="49"/>
      <c r="H32" s="50" t="n">
        <v>15</v>
      </c>
      <c r="I32" s="51"/>
      <c r="J32" s="52"/>
      <c r="K32" s="51"/>
      <c r="L32" s="52"/>
      <c r="M32" s="51"/>
      <c r="N32" s="52"/>
      <c r="O32" s="50"/>
      <c r="P32" s="53" t="n">
        <f aca="false">SUM(C32:O32)</f>
        <v>15</v>
      </c>
      <c r="Q32" s="54" t="str">
        <f aca="false">IF(R32&gt;=4,S32,"DQ")</f>
        <v>DQ</v>
      </c>
      <c r="R32" s="55" t="n">
        <f aca="false">COUNT(C32:E32,G32:O32)</f>
        <v>1</v>
      </c>
      <c r="S32" s="13" t="n">
        <f aca="false">IF(R32&lt;=10,P32,IF(R32&gt;10,P32-(SMALL(T32:AE32,1)+SMALL(T32:AE32,2))))</f>
        <v>15</v>
      </c>
      <c r="T32" s="56" t="n">
        <f aca="false">C32</f>
        <v>0</v>
      </c>
      <c r="U32" s="56" t="n">
        <f aca="false">D32</f>
        <v>0</v>
      </c>
      <c r="V32" s="56" t="n">
        <f aca="false">E32</f>
        <v>0</v>
      </c>
      <c r="W32" s="56" t="n">
        <f aca="false">G32</f>
        <v>0</v>
      </c>
      <c r="X32" s="56" t="n">
        <f aca="false">H32</f>
        <v>15</v>
      </c>
      <c r="Y32" s="56" t="n">
        <f aca="false">I32</f>
        <v>0</v>
      </c>
      <c r="Z32" s="56" t="n">
        <f aca="false">J32</f>
        <v>0</v>
      </c>
      <c r="AA32" s="56" t="n">
        <f aca="false">K32</f>
        <v>0</v>
      </c>
      <c r="AB32" s="56" t="n">
        <f aca="false">L32</f>
        <v>0</v>
      </c>
      <c r="AC32" s="56" t="n">
        <f aca="false">M32</f>
        <v>0</v>
      </c>
      <c r="AD32" s="56" t="n">
        <f aca="false">N32</f>
        <v>0</v>
      </c>
      <c r="AE32" s="56" t="n">
        <f aca="false">O32</f>
        <v>0</v>
      </c>
      <c r="AF32" s="57" t="str">
        <f aca="false">IF(R32&lt;4,"nesplňuje min. počet 4 závodů","ok")</f>
        <v>nesplňuje min. počet 4 závodů</v>
      </c>
    </row>
    <row r="33" customFormat="false" ht="19.5" hidden="false" customHeight="false" outlineLevel="0" collapsed="false">
      <c r="A33" s="65" t="s">
        <v>91</v>
      </c>
      <c r="B33" s="44" t="s">
        <v>178</v>
      </c>
      <c r="C33" s="51"/>
      <c r="D33" s="46"/>
      <c r="E33" s="47"/>
      <c r="F33" s="48"/>
      <c r="G33" s="49"/>
      <c r="H33" s="50"/>
      <c r="I33" s="51"/>
      <c r="J33" s="52"/>
      <c r="K33" s="51"/>
      <c r="L33" s="52"/>
      <c r="M33" s="51" t="n">
        <v>15</v>
      </c>
      <c r="N33" s="52"/>
      <c r="O33" s="50"/>
      <c r="P33" s="53" t="n">
        <f aca="false">SUM(C33:O33)</f>
        <v>15</v>
      </c>
      <c r="Q33" s="54" t="str">
        <f aca="false">IF(R33&gt;=4,S33,"DQ")</f>
        <v>DQ</v>
      </c>
      <c r="R33" s="55" t="n">
        <f aca="false">COUNT(C33:E33,G33:O33)</f>
        <v>1</v>
      </c>
      <c r="S33" s="13" t="n">
        <f aca="false">IF(R33&lt;=10,P33,IF(R33&gt;10,P33-(SMALL(T33:AE33,1)+SMALL(T33:AE33,2))))</f>
        <v>15</v>
      </c>
      <c r="T33" s="56" t="n">
        <f aca="false">C33</f>
        <v>0</v>
      </c>
      <c r="U33" s="56" t="n">
        <f aca="false">D33</f>
        <v>0</v>
      </c>
      <c r="V33" s="56" t="n">
        <f aca="false">E33</f>
        <v>0</v>
      </c>
      <c r="W33" s="56" t="n">
        <f aca="false">G33</f>
        <v>0</v>
      </c>
      <c r="X33" s="56" t="n">
        <f aca="false">H33</f>
        <v>0</v>
      </c>
      <c r="Y33" s="56" t="n">
        <f aca="false">I33</f>
        <v>0</v>
      </c>
      <c r="Z33" s="56" t="n">
        <f aca="false">J33</f>
        <v>0</v>
      </c>
      <c r="AA33" s="56" t="n">
        <f aca="false">K33</f>
        <v>0</v>
      </c>
      <c r="AB33" s="56" t="n">
        <f aca="false">L33</f>
        <v>0</v>
      </c>
      <c r="AC33" s="56" t="n">
        <f aca="false">M33</f>
        <v>15</v>
      </c>
      <c r="AD33" s="56" t="n">
        <f aca="false">N33</f>
        <v>0</v>
      </c>
      <c r="AE33" s="56" t="n">
        <f aca="false">O33</f>
        <v>0</v>
      </c>
      <c r="AF33" s="57" t="str">
        <f aca="false">IF(R33&lt;4,"nesplňuje min. počet 4 závodů","ok")</f>
        <v>nesplňuje min. počet 4 závodů</v>
      </c>
    </row>
    <row r="34" customFormat="false" ht="19.5" hidden="false" customHeight="false" outlineLevel="0" collapsed="false">
      <c r="A34" s="65" t="s">
        <v>93</v>
      </c>
      <c r="B34" s="44" t="s">
        <v>179</v>
      </c>
      <c r="C34" s="51"/>
      <c r="D34" s="46"/>
      <c r="E34" s="47"/>
      <c r="F34" s="48"/>
      <c r="G34" s="49"/>
      <c r="H34" s="50"/>
      <c r="I34" s="51"/>
      <c r="J34" s="52"/>
      <c r="K34" s="51"/>
      <c r="L34" s="52"/>
      <c r="M34" s="51"/>
      <c r="N34" s="52"/>
      <c r="O34" s="50" t="n">
        <v>15</v>
      </c>
      <c r="P34" s="53" t="n">
        <f aca="false">SUM(C34:O34)</f>
        <v>15</v>
      </c>
      <c r="Q34" s="54" t="str">
        <f aca="false">IF(R34&gt;=4,S34,"DQ")</f>
        <v>DQ</v>
      </c>
      <c r="R34" s="55" t="n">
        <f aca="false">COUNT(C34:E34,G34:O34)</f>
        <v>1</v>
      </c>
      <c r="S34" s="13" t="n">
        <f aca="false">IF(R34&lt;=10,P34,IF(R34&gt;10,P34-(SMALL(T34:AE34,1)+SMALL(T34:AE34,2))))</f>
        <v>15</v>
      </c>
      <c r="T34" s="56" t="n">
        <f aca="false">C34</f>
        <v>0</v>
      </c>
      <c r="U34" s="56" t="n">
        <f aca="false">D34</f>
        <v>0</v>
      </c>
      <c r="V34" s="56" t="n">
        <f aca="false">E34</f>
        <v>0</v>
      </c>
      <c r="W34" s="56" t="n">
        <f aca="false">G34</f>
        <v>0</v>
      </c>
      <c r="X34" s="56" t="n">
        <f aca="false">H34</f>
        <v>0</v>
      </c>
      <c r="Y34" s="56" t="n">
        <f aca="false">I34</f>
        <v>0</v>
      </c>
      <c r="Z34" s="56" t="n">
        <f aca="false">J34</f>
        <v>0</v>
      </c>
      <c r="AA34" s="56" t="n">
        <f aca="false">K34</f>
        <v>0</v>
      </c>
      <c r="AB34" s="56" t="n">
        <f aca="false">L34</f>
        <v>0</v>
      </c>
      <c r="AC34" s="56" t="n">
        <f aca="false">M34</f>
        <v>0</v>
      </c>
      <c r="AD34" s="56" t="n">
        <f aca="false">N34</f>
        <v>0</v>
      </c>
      <c r="AE34" s="56" t="n">
        <f aca="false">O34</f>
        <v>15</v>
      </c>
      <c r="AF34" s="57" t="str">
        <f aca="false">IF(R34&lt;4,"nesplňuje min. počet 4 závodů","ok")</f>
        <v>nesplňuje min. počet 4 závodů</v>
      </c>
    </row>
    <row r="35" customFormat="false" ht="19.5" hidden="false" customHeight="false" outlineLevel="0" collapsed="false">
      <c r="A35" s="65" t="s">
        <v>95</v>
      </c>
      <c r="B35" s="44" t="s">
        <v>180</v>
      </c>
      <c r="C35" s="51"/>
      <c r="D35" s="46"/>
      <c r="E35" s="47"/>
      <c r="F35" s="48"/>
      <c r="G35" s="49"/>
      <c r="H35" s="50" t="n">
        <v>12</v>
      </c>
      <c r="I35" s="51"/>
      <c r="J35" s="52"/>
      <c r="K35" s="51"/>
      <c r="L35" s="52"/>
      <c r="M35" s="51"/>
      <c r="N35" s="52"/>
      <c r="O35" s="50"/>
      <c r="P35" s="53" t="n">
        <f aca="false">SUM(C35:O35)</f>
        <v>12</v>
      </c>
      <c r="Q35" s="54" t="str">
        <f aca="false">IF(R35&gt;=4,S35,"DQ")</f>
        <v>DQ</v>
      </c>
      <c r="R35" s="55" t="n">
        <f aca="false">COUNT(C35:E35,G35:O35)</f>
        <v>1</v>
      </c>
      <c r="S35" s="13" t="n">
        <f aca="false">IF(R35&lt;=10,P35,IF(R35&gt;10,P35-(SMALL(T35:AE35,1)+SMALL(T35:AE35,2))))</f>
        <v>12</v>
      </c>
      <c r="T35" s="56" t="n">
        <f aca="false">C35</f>
        <v>0</v>
      </c>
      <c r="U35" s="56" t="n">
        <f aca="false">D35</f>
        <v>0</v>
      </c>
      <c r="V35" s="56" t="n">
        <f aca="false">E35</f>
        <v>0</v>
      </c>
      <c r="W35" s="56" t="n">
        <f aca="false">G35</f>
        <v>0</v>
      </c>
      <c r="X35" s="56" t="n">
        <f aca="false">H35</f>
        <v>12</v>
      </c>
      <c r="Y35" s="56" t="n">
        <f aca="false">I35</f>
        <v>0</v>
      </c>
      <c r="Z35" s="56" t="n">
        <f aca="false">J35</f>
        <v>0</v>
      </c>
      <c r="AA35" s="56" t="n">
        <f aca="false">K35</f>
        <v>0</v>
      </c>
      <c r="AB35" s="56" t="n">
        <f aca="false">L35</f>
        <v>0</v>
      </c>
      <c r="AC35" s="56" t="n">
        <f aca="false">M35</f>
        <v>0</v>
      </c>
      <c r="AD35" s="56" t="n">
        <f aca="false">N35</f>
        <v>0</v>
      </c>
      <c r="AE35" s="56" t="n">
        <f aca="false">O35</f>
        <v>0</v>
      </c>
      <c r="AF35" s="57" t="str">
        <f aca="false">IF(R35&lt;4,"nesplňuje min. počet 4 závodů","ok")</f>
        <v>nesplňuje min. počet 4 závodů</v>
      </c>
    </row>
    <row r="36" customFormat="false" ht="19.5" hidden="false" customHeight="false" outlineLevel="0" collapsed="false">
      <c r="A36" s="65" t="s">
        <v>97</v>
      </c>
      <c r="B36" s="44" t="s">
        <v>181</v>
      </c>
      <c r="C36" s="45"/>
      <c r="D36" s="46"/>
      <c r="E36" s="47"/>
      <c r="F36" s="48"/>
      <c r="G36" s="49"/>
      <c r="H36" s="50"/>
      <c r="I36" s="51"/>
      <c r="J36" s="52"/>
      <c r="K36" s="51" t="n">
        <v>10</v>
      </c>
      <c r="L36" s="52"/>
      <c r="M36" s="51"/>
      <c r="N36" s="52"/>
      <c r="O36" s="50"/>
      <c r="P36" s="53" t="n">
        <f aca="false">SUM(C36:O36)</f>
        <v>10</v>
      </c>
      <c r="Q36" s="54" t="str">
        <f aca="false">IF(R36&gt;=4,S36,"DQ")</f>
        <v>DQ</v>
      </c>
      <c r="R36" s="55" t="n">
        <f aca="false">COUNT(C36:E36,G36:O36)</f>
        <v>1</v>
      </c>
      <c r="S36" s="13" t="n">
        <f aca="false">IF(R36&lt;=10,P36,IF(R36&gt;10,P36-(SMALL(T36:AE36,1)+SMALL(T36:AE36,2))))</f>
        <v>10</v>
      </c>
      <c r="T36" s="56" t="n">
        <f aca="false">C36</f>
        <v>0</v>
      </c>
      <c r="U36" s="56" t="n">
        <f aca="false">D36</f>
        <v>0</v>
      </c>
      <c r="V36" s="56" t="n">
        <f aca="false">E36</f>
        <v>0</v>
      </c>
      <c r="W36" s="56" t="n">
        <f aca="false">G36</f>
        <v>0</v>
      </c>
      <c r="X36" s="56" t="n">
        <f aca="false">H36</f>
        <v>0</v>
      </c>
      <c r="Y36" s="56" t="n">
        <f aca="false">I36</f>
        <v>0</v>
      </c>
      <c r="Z36" s="56" t="n">
        <f aca="false">J36</f>
        <v>0</v>
      </c>
      <c r="AA36" s="56" t="n">
        <f aca="false">K36</f>
        <v>10</v>
      </c>
      <c r="AB36" s="56" t="n">
        <f aca="false">L36</f>
        <v>0</v>
      </c>
      <c r="AC36" s="56" t="n">
        <f aca="false">M36</f>
        <v>0</v>
      </c>
      <c r="AD36" s="56" t="n">
        <f aca="false">N36</f>
        <v>0</v>
      </c>
      <c r="AE36" s="56" t="n">
        <f aca="false">O36</f>
        <v>0</v>
      </c>
      <c r="AF36" s="57" t="str">
        <f aca="false">IF(R36&lt;4,"nesplňuje min. počet 4 závodů","ok")</f>
        <v>nesplňuje min. počet 4 závodů</v>
      </c>
    </row>
    <row r="37" customFormat="false" ht="19.5" hidden="false" customHeight="false" outlineLevel="0" collapsed="false">
      <c r="A37" s="65" t="s">
        <v>99</v>
      </c>
      <c r="B37" s="44" t="s">
        <v>182</v>
      </c>
      <c r="C37" s="45"/>
      <c r="D37" s="46"/>
      <c r="E37" s="47"/>
      <c r="F37" s="48"/>
      <c r="G37" s="49"/>
      <c r="H37" s="50" t="n">
        <v>9</v>
      </c>
      <c r="I37" s="51"/>
      <c r="J37" s="52"/>
      <c r="K37" s="51"/>
      <c r="L37" s="52"/>
      <c r="M37" s="51"/>
      <c r="N37" s="52"/>
      <c r="O37" s="50"/>
      <c r="P37" s="53" t="n">
        <f aca="false">SUM(C37:O37)</f>
        <v>9</v>
      </c>
      <c r="Q37" s="54" t="str">
        <f aca="false">IF(R37&gt;=4,S37,"DQ")</f>
        <v>DQ</v>
      </c>
      <c r="R37" s="55" t="n">
        <f aca="false">COUNT(C37:E37,G37:O37)</f>
        <v>1</v>
      </c>
      <c r="S37" s="13" t="n">
        <f aca="false">IF(R37&lt;=10,P37,IF(R37&gt;10,P37-(SMALL(T37:AE37,1)+SMALL(T37:AE37,2))))</f>
        <v>9</v>
      </c>
      <c r="T37" s="56" t="n">
        <f aca="false">C37</f>
        <v>0</v>
      </c>
      <c r="U37" s="56" t="n">
        <f aca="false">D37</f>
        <v>0</v>
      </c>
      <c r="V37" s="56" t="n">
        <f aca="false">E37</f>
        <v>0</v>
      </c>
      <c r="W37" s="56" t="n">
        <f aca="false">G37</f>
        <v>0</v>
      </c>
      <c r="X37" s="56" t="n">
        <f aca="false">H37</f>
        <v>9</v>
      </c>
      <c r="Y37" s="56" t="n">
        <f aca="false">I37</f>
        <v>0</v>
      </c>
      <c r="Z37" s="56" t="n">
        <f aca="false">J37</f>
        <v>0</v>
      </c>
      <c r="AA37" s="56" t="n">
        <f aca="false">K37</f>
        <v>0</v>
      </c>
      <c r="AB37" s="56" t="n">
        <f aca="false">L37</f>
        <v>0</v>
      </c>
      <c r="AC37" s="56" t="n">
        <f aca="false">M37</f>
        <v>0</v>
      </c>
      <c r="AD37" s="56" t="n">
        <f aca="false">N37</f>
        <v>0</v>
      </c>
      <c r="AE37" s="56" t="n">
        <f aca="false">O37</f>
        <v>0</v>
      </c>
      <c r="AF37" s="57" t="str">
        <f aca="false">IF(R37&lt;4,"nesplňuje min. počet 4 závodů","ok")</f>
        <v>nesplňuje min. počet 4 závodů</v>
      </c>
    </row>
    <row r="38" customFormat="false" ht="19.5" hidden="false" customHeight="false" outlineLevel="0" collapsed="false">
      <c r="A38" s="65" t="s">
        <v>101</v>
      </c>
      <c r="B38" s="44" t="s">
        <v>183</v>
      </c>
      <c r="C38" s="45"/>
      <c r="D38" s="46"/>
      <c r="E38" s="47"/>
      <c r="F38" s="48"/>
      <c r="G38" s="49"/>
      <c r="H38" s="50"/>
      <c r="I38" s="51"/>
      <c r="J38" s="52"/>
      <c r="K38" s="51" t="n">
        <v>8</v>
      </c>
      <c r="L38" s="52"/>
      <c r="M38" s="51"/>
      <c r="N38" s="52"/>
      <c r="O38" s="50"/>
      <c r="P38" s="53" t="n">
        <f aca="false">SUM(C38:O38)</f>
        <v>8</v>
      </c>
      <c r="Q38" s="54" t="str">
        <f aca="false">IF(R38&gt;=4,S38,"DQ")</f>
        <v>DQ</v>
      </c>
      <c r="R38" s="55" t="n">
        <f aca="false">COUNT(C38:E38,G38:O38)</f>
        <v>1</v>
      </c>
      <c r="S38" s="13" t="n">
        <f aca="false">IF(R38&lt;=10,P38,IF(R38&gt;10,P38-(SMALL(T38:AE38,1)+SMALL(T38:AE38,2))))</f>
        <v>8</v>
      </c>
      <c r="T38" s="56" t="n">
        <f aca="false">C38</f>
        <v>0</v>
      </c>
      <c r="U38" s="56" t="n">
        <f aca="false">D38</f>
        <v>0</v>
      </c>
      <c r="V38" s="56" t="n">
        <f aca="false">E38</f>
        <v>0</v>
      </c>
      <c r="W38" s="56" t="n">
        <f aca="false">G38</f>
        <v>0</v>
      </c>
      <c r="X38" s="56" t="n">
        <f aca="false">H38</f>
        <v>0</v>
      </c>
      <c r="Y38" s="56" t="n">
        <f aca="false">I38</f>
        <v>0</v>
      </c>
      <c r="Z38" s="56" t="n">
        <f aca="false">J38</f>
        <v>0</v>
      </c>
      <c r="AA38" s="56" t="n">
        <f aca="false">K38</f>
        <v>8</v>
      </c>
      <c r="AB38" s="56" t="n">
        <f aca="false">L38</f>
        <v>0</v>
      </c>
      <c r="AC38" s="56" t="n">
        <f aca="false">M38</f>
        <v>0</v>
      </c>
      <c r="AD38" s="56" t="n">
        <f aca="false">N38</f>
        <v>0</v>
      </c>
      <c r="AE38" s="56" t="n">
        <f aca="false">O38</f>
        <v>0</v>
      </c>
      <c r="AF38" s="57" t="str">
        <f aca="false">IF(R38&lt;4,"nesplňuje min. počet 4 závodů","ok")</f>
        <v>nesplňuje min. počet 4 závodů</v>
      </c>
    </row>
    <row r="39" customFormat="false" ht="19.5" hidden="false" customHeight="false" outlineLevel="0" collapsed="false">
      <c r="A39" s="65" t="s">
        <v>103</v>
      </c>
      <c r="B39" s="44" t="s">
        <v>184</v>
      </c>
      <c r="C39" s="45"/>
      <c r="D39" s="46"/>
      <c r="E39" s="47"/>
      <c r="F39" s="48"/>
      <c r="G39" s="49"/>
      <c r="H39" s="50" t="n">
        <v>6</v>
      </c>
      <c r="I39" s="51"/>
      <c r="J39" s="52"/>
      <c r="K39" s="51"/>
      <c r="L39" s="52"/>
      <c r="M39" s="51"/>
      <c r="N39" s="52"/>
      <c r="O39" s="50"/>
      <c r="P39" s="53" t="n">
        <f aca="false">SUM(C39:O39)</f>
        <v>6</v>
      </c>
      <c r="Q39" s="54" t="str">
        <f aca="false">IF(R39&gt;=4,S39,"DQ")</f>
        <v>DQ</v>
      </c>
      <c r="R39" s="55" t="n">
        <f aca="false">COUNT(C39:E39,G39:O39)</f>
        <v>1</v>
      </c>
      <c r="S39" s="13" t="n">
        <f aca="false">IF(R39&lt;=10,P39,IF(R39&gt;10,P39-(SMALL(T39:AE39,1)+SMALL(T39:AE39,2))))</f>
        <v>6</v>
      </c>
      <c r="T39" s="56" t="n">
        <f aca="false">C39</f>
        <v>0</v>
      </c>
      <c r="U39" s="56" t="n">
        <f aca="false">D39</f>
        <v>0</v>
      </c>
      <c r="V39" s="56" t="n">
        <f aca="false">E39</f>
        <v>0</v>
      </c>
      <c r="W39" s="56" t="n">
        <f aca="false">G39</f>
        <v>0</v>
      </c>
      <c r="X39" s="56" t="n">
        <f aca="false">H39</f>
        <v>6</v>
      </c>
      <c r="Y39" s="56" t="n">
        <f aca="false">I39</f>
        <v>0</v>
      </c>
      <c r="Z39" s="56" t="n">
        <f aca="false">J39</f>
        <v>0</v>
      </c>
      <c r="AA39" s="56" t="n">
        <f aca="false">K39</f>
        <v>0</v>
      </c>
      <c r="AB39" s="56" t="n">
        <f aca="false">L39</f>
        <v>0</v>
      </c>
      <c r="AC39" s="56" t="n">
        <f aca="false">M39</f>
        <v>0</v>
      </c>
      <c r="AD39" s="56" t="n">
        <f aca="false">N39</f>
        <v>0</v>
      </c>
      <c r="AE39" s="56" t="n">
        <f aca="false">O39</f>
        <v>0</v>
      </c>
      <c r="AF39" s="57" t="str">
        <f aca="false">IF(R39&lt;4,"nesplňuje min. počet 4 závodů","ok")</f>
        <v>nesplňuje min. počet 4 závodů</v>
      </c>
    </row>
    <row r="40" customFormat="false" ht="19.5" hidden="false" customHeight="false" outlineLevel="0" collapsed="false">
      <c r="A40" s="65" t="s">
        <v>105</v>
      </c>
      <c r="B40" s="44" t="s">
        <v>185</v>
      </c>
      <c r="C40" s="45"/>
      <c r="D40" s="46"/>
      <c r="E40" s="47"/>
      <c r="F40" s="48"/>
      <c r="G40" s="49"/>
      <c r="H40" s="50" t="n">
        <v>4</v>
      </c>
      <c r="I40" s="51"/>
      <c r="J40" s="52"/>
      <c r="K40" s="51"/>
      <c r="L40" s="52"/>
      <c r="M40" s="51"/>
      <c r="N40" s="52"/>
      <c r="O40" s="50"/>
      <c r="P40" s="53" t="n">
        <f aca="false">SUM(C40:O40)</f>
        <v>4</v>
      </c>
      <c r="Q40" s="54" t="str">
        <f aca="false">IF(R40&gt;=4,S40,"DQ")</f>
        <v>DQ</v>
      </c>
      <c r="R40" s="55" t="n">
        <f aca="false">COUNT(C40:E40,G40:O40)</f>
        <v>1</v>
      </c>
      <c r="S40" s="13" t="n">
        <f aca="false">IF(R40&lt;=10,P40,IF(R40&gt;10,P40-(SMALL(T40:AE40,1)+SMALL(T40:AE40,2))))</f>
        <v>4</v>
      </c>
      <c r="T40" s="56" t="n">
        <f aca="false">C40</f>
        <v>0</v>
      </c>
      <c r="U40" s="56" t="n">
        <f aca="false">D40</f>
        <v>0</v>
      </c>
      <c r="V40" s="56" t="n">
        <f aca="false">E40</f>
        <v>0</v>
      </c>
      <c r="W40" s="56" t="n">
        <f aca="false">G40</f>
        <v>0</v>
      </c>
      <c r="X40" s="56" t="n">
        <f aca="false">H40</f>
        <v>4</v>
      </c>
      <c r="Y40" s="56" t="n">
        <f aca="false">I40</f>
        <v>0</v>
      </c>
      <c r="Z40" s="56" t="n">
        <f aca="false">J40</f>
        <v>0</v>
      </c>
      <c r="AA40" s="56" t="n">
        <f aca="false">K40</f>
        <v>0</v>
      </c>
      <c r="AB40" s="56" t="n">
        <f aca="false">L40</f>
        <v>0</v>
      </c>
      <c r="AC40" s="56" t="n">
        <f aca="false">M40</f>
        <v>0</v>
      </c>
      <c r="AD40" s="56" t="n">
        <f aca="false">N40</f>
        <v>0</v>
      </c>
      <c r="AE40" s="56" t="n">
        <f aca="false">O40</f>
        <v>0</v>
      </c>
      <c r="AF40" s="57" t="str">
        <f aca="false">IF(R40&lt;4,"nesplňuje min. počet 4 závodů","ok")</f>
        <v>nesplňuje min. počet 4 závodů</v>
      </c>
    </row>
    <row r="41" customFormat="false" ht="19.5" hidden="false" customHeight="false" outlineLevel="0" collapsed="false">
      <c r="A41" s="65" t="s">
        <v>107</v>
      </c>
      <c r="B41" s="44" t="s">
        <v>186</v>
      </c>
      <c r="C41" s="45"/>
      <c r="D41" s="46"/>
      <c r="E41" s="47"/>
      <c r="F41" s="48"/>
      <c r="G41" s="49"/>
      <c r="H41" s="50" t="n">
        <v>2</v>
      </c>
      <c r="I41" s="51"/>
      <c r="J41" s="52"/>
      <c r="K41" s="51"/>
      <c r="L41" s="52"/>
      <c r="M41" s="51"/>
      <c r="N41" s="52"/>
      <c r="O41" s="50"/>
      <c r="P41" s="53" t="n">
        <f aca="false">SUM(C41:O41)</f>
        <v>2</v>
      </c>
      <c r="Q41" s="54" t="str">
        <f aca="false">IF(R41&gt;=4,S41,"DQ")</f>
        <v>DQ</v>
      </c>
      <c r="R41" s="55" t="n">
        <f aca="false">COUNT(C41:E41,G41:O41)</f>
        <v>1</v>
      </c>
      <c r="S41" s="13" t="n">
        <f aca="false">IF(R41&lt;=10,P41,IF(R41&gt;10,P41-(SMALL(T41:AE41,1)+SMALL(T41:AE41,2))))</f>
        <v>2</v>
      </c>
      <c r="T41" s="56" t="n">
        <f aca="false">C41</f>
        <v>0</v>
      </c>
      <c r="U41" s="56" t="n">
        <f aca="false">D41</f>
        <v>0</v>
      </c>
      <c r="V41" s="56" t="n">
        <f aca="false">E41</f>
        <v>0</v>
      </c>
      <c r="W41" s="56" t="n">
        <f aca="false">G41</f>
        <v>0</v>
      </c>
      <c r="X41" s="56" t="n">
        <f aca="false">H41</f>
        <v>2</v>
      </c>
      <c r="Y41" s="56" t="n">
        <f aca="false">I41</f>
        <v>0</v>
      </c>
      <c r="Z41" s="56" t="n">
        <f aca="false">J41</f>
        <v>0</v>
      </c>
      <c r="AA41" s="56" t="n">
        <f aca="false">K41</f>
        <v>0</v>
      </c>
      <c r="AB41" s="56" t="n">
        <f aca="false">L41</f>
        <v>0</v>
      </c>
      <c r="AC41" s="56" t="n">
        <f aca="false">M41</f>
        <v>0</v>
      </c>
      <c r="AD41" s="56" t="n">
        <f aca="false">N41</f>
        <v>0</v>
      </c>
      <c r="AE41" s="56" t="n">
        <f aca="false">O41</f>
        <v>0</v>
      </c>
      <c r="AF41" s="57" t="str">
        <f aca="false">IF(R41&lt;4,"nesplňuje min. počet 4 závodů","ok")</f>
        <v>nesplňuje min. počet 4 závodů</v>
      </c>
    </row>
    <row r="42" customFormat="false" ht="19.5" hidden="false" customHeight="false" outlineLevel="0" collapsed="false">
      <c r="A42" s="65" t="s">
        <v>109</v>
      </c>
      <c r="B42" s="44" t="s">
        <v>187</v>
      </c>
      <c r="C42" s="51"/>
      <c r="D42" s="46"/>
      <c r="E42" s="47"/>
      <c r="F42" s="48"/>
      <c r="G42" s="49"/>
      <c r="H42" s="50"/>
      <c r="I42" s="51"/>
      <c r="J42" s="52"/>
      <c r="K42" s="51"/>
      <c r="L42" s="52"/>
      <c r="M42" s="51"/>
      <c r="N42" s="52"/>
      <c r="O42" s="50"/>
      <c r="P42" s="53" t="n">
        <f aca="false">SUM(C42:O42)</f>
        <v>0</v>
      </c>
      <c r="Q42" s="54" t="str">
        <f aca="false">IF(R42&gt;=4,S42,"DQ")</f>
        <v>DQ</v>
      </c>
      <c r="R42" s="55" t="n">
        <f aca="false">COUNT(C42:E42,G42:O42)</f>
        <v>0</v>
      </c>
      <c r="S42" s="13" t="n">
        <f aca="false">IF(R42&lt;=10,P42,IF(R42&gt;10,P42-(SMALL(T42:AE42,1)+SMALL(T42:AE42,2))))</f>
        <v>0</v>
      </c>
      <c r="T42" s="56" t="n">
        <f aca="false">C42</f>
        <v>0</v>
      </c>
      <c r="U42" s="56" t="n">
        <f aca="false">D42</f>
        <v>0</v>
      </c>
      <c r="V42" s="56" t="n">
        <f aca="false">E42</f>
        <v>0</v>
      </c>
      <c r="W42" s="56" t="n">
        <f aca="false">G42</f>
        <v>0</v>
      </c>
      <c r="X42" s="56" t="n">
        <f aca="false">H42</f>
        <v>0</v>
      </c>
      <c r="Y42" s="56" t="n">
        <f aca="false">I42</f>
        <v>0</v>
      </c>
      <c r="Z42" s="56" t="n">
        <f aca="false">J42</f>
        <v>0</v>
      </c>
      <c r="AA42" s="56" t="n">
        <f aca="false">K42</f>
        <v>0</v>
      </c>
      <c r="AB42" s="56" t="n">
        <f aca="false">L42</f>
        <v>0</v>
      </c>
      <c r="AC42" s="56" t="n">
        <f aca="false">M42</f>
        <v>0</v>
      </c>
      <c r="AD42" s="56" t="n">
        <f aca="false">N42</f>
        <v>0</v>
      </c>
      <c r="AE42" s="56" t="n">
        <f aca="false">O42</f>
        <v>0</v>
      </c>
      <c r="AF42" s="57" t="str">
        <f aca="false">IF(R42&lt;4,"nesplňuje min. počet 4 závodů","ok")</f>
        <v>nesplňuje min. počet 4 závodů</v>
      </c>
    </row>
  </sheetData>
  <mergeCells count="4">
    <mergeCell ref="P1:P2"/>
    <mergeCell ref="Q1:Q2"/>
    <mergeCell ref="R1:R2"/>
    <mergeCell ref="S1:S2"/>
  </mergeCells>
  <conditionalFormatting sqref="R3">
    <cfRule type="cellIs" priority="2" operator="greaterThanOrEqual" aboveAverage="0" equalAverage="0" bottom="0" percent="0" rank="0" text="" dxfId="4">
      <formula>4</formula>
    </cfRule>
    <cfRule type="cellIs" priority="3" operator="lessThan" aboveAverage="0" equalAverage="0" bottom="0" percent="0" rank="0" text="" dxfId="5">
      <formula>4</formula>
    </cfRule>
  </conditionalFormatting>
  <conditionalFormatting sqref="R4:R42">
    <cfRule type="cellIs" priority="4" operator="greaterThanOrEqual" aboveAverage="0" equalAverage="0" bottom="0" percent="0" rank="0" text="" dxfId="6">
      <formula>4</formula>
    </cfRule>
    <cfRule type="cellIs" priority="5" operator="lessThan" aboveAverage="0" equalAverage="0" bottom="0" percent="0" rank="0" text="" dxfId="7">
      <formula>4</formula>
    </cfRule>
  </conditionalFormatting>
  <conditionalFormatting sqref="Q3:Q42">
    <cfRule type="expression" priority="6" aboveAverage="0" equalAverage="0" bottom="0" percent="0" rank="0" text="" dxfId="8">
      <formula>#NAME?+#REF!&lt;=3</formula>
    </cfRule>
  </conditionalFormatting>
  <printOptions headings="false" gridLines="false" gridLinesSet="true" horizontalCentered="false" verticalCentered="false"/>
  <pageMargins left="0.6" right="0.620138888888889" top="0.8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7" width="20.7"/>
    <col collapsed="false" customWidth="true" hidden="false" outlineLevel="0" max="3" min="3" style="1" width="5.71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5" width="5.71"/>
    <col collapsed="false" customWidth="true" hidden="false" outlineLevel="0" max="9" min="9" style="6" width="5.71"/>
    <col collapsed="false" customWidth="true" hidden="false" outlineLevel="0" max="10" min="10" style="7" width="5.71"/>
    <col collapsed="false" customWidth="true" hidden="false" outlineLevel="0" max="11" min="11" style="6" width="5.71"/>
    <col collapsed="false" customWidth="true" hidden="false" outlineLevel="0" max="12" min="12" style="61" width="5.71"/>
    <col collapsed="false" customWidth="true" hidden="false" outlineLevel="0" max="13" min="13" style="9" width="5.71"/>
    <col collapsed="false" customWidth="true" hidden="false" outlineLevel="0" max="14" min="14" style="6" width="5.71"/>
    <col collapsed="false" customWidth="true" hidden="false" outlineLevel="0" max="15" min="15" style="8" width="5.71"/>
    <col collapsed="false" customWidth="true" hidden="false" outlineLevel="0" max="16" min="16" style="10" width="6.7"/>
    <col collapsed="false" customWidth="true" hidden="false" outlineLevel="0" max="17" min="17" style="11" width="6.7"/>
    <col collapsed="false" customWidth="true" hidden="false" outlineLevel="0" max="18" min="18" style="12" width="4.56"/>
    <col collapsed="false" customWidth="true" hidden="true" outlineLevel="0" max="19" min="19" style="13" width="4.85"/>
    <col collapsed="false" customWidth="true" hidden="true" outlineLevel="0" max="31" min="20" style="14" width="3.7"/>
    <col collapsed="false" customWidth="true" hidden="false" outlineLevel="0" max="32" min="32" style="14" width="9.14"/>
    <col collapsed="false" customWidth="true" hidden="false" outlineLevel="0" max="33" min="33" style="0" width="21.84"/>
  </cols>
  <sheetData>
    <row r="1" customFormat="false" ht="15.95" hidden="false" customHeight="true" outlineLevel="0" collapsed="false">
      <c r="A1" s="15"/>
      <c r="B1" s="68" t="s">
        <v>0</v>
      </c>
      <c r="C1" s="17" t="s">
        <v>1</v>
      </c>
      <c r="D1" s="18" t="s">
        <v>2</v>
      </c>
      <c r="E1" s="19" t="s">
        <v>3</v>
      </c>
      <c r="F1" s="20"/>
      <c r="G1" s="21" t="s">
        <v>4</v>
      </c>
      <c r="H1" s="22" t="s">
        <v>5</v>
      </c>
      <c r="I1" s="23" t="s">
        <v>6</v>
      </c>
      <c r="J1" s="24" t="s">
        <v>7</v>
      </c>
      <c r="K1" s="23" t="s">
        <v>8</v>
      </c>
      <c r="L1" s="24" t="s">
        <v>9</v>
      </c>
      <c r="M1" s="23" t="s">
        <v>10</v>
      </c>
      <c r="N1" s="24" t="s">
        <v>11</v>
      </c>
      <c r="O1" s="25" t="s">
        <v>12</v>
      </c>
      <c r="P1" s="26" t="s">
        <v>13</v>
      </c>
      <c r="Q1" s="27" t="s">
        <v>14</v>
      </c>
      <c r="R1" s="28" t="s">
        <v>15</v>
      </c>
      <c r="S1" s="29" t="s">
        <v>16</v>
      </c>
      <c r="T1" s="30" t="str">
        <f aca="false">C1</f>
        <v>3.4.</v>
      </c>
      <c r="U1" s="30" t="str">
        <f aca="false">D1</f>
        <v>8.4.</v>
      </c>
      <c r="V1" s="30" t="str">
        <f aca="false">E1</f>
        <v>4.5.</v>
      </c>
      <c r="W1" s="31" t="str">
        <f aca="false">G1</f>
        <v>17.5.</v>
      </c>
      <c r="X1" s="31" t="str">
        <f aca="false">H1</f>
        <v>21.5.</v>
      </c>
      <c r="Y1" s="31" t="str">
        <f aca="false">I1</f>
        <v>25.6.</v>
      </c>
      <c r="Z1" s="31" t="str">
        <f aca="false">J1</f>
        <v>10.7.</v>
      </c>
      <c r="AA1" s="31" t="str">
        <f aca="false">K1</f>
        <v>14.8.</v>
      </c>
      <c r="AB1" s="31" t="str">
        <f aca="false">L1</f>
        <v>28.9.</v>
      </c>
      <c r="AC1" s="31" t="str">
        <f aca="false">M1</f>
        <v>9.10.</v>
      </c>
      <c r="AD1" s="31" t="str">
        <f aca="false">N1</f>
        <v>23.10.</v>
      </c>
      <c r="AE1" s="31" t="str">
        <f aca="false">O1</f>
        <v>13.11.</v>
      </c>
    </row>
    <row r="2" customFormat="false" ht="71.25" hidden="false" customHeight="true" outlineLevel="0" collapsed="false">
      <c r="A2" s="64"/>
      <c r="B2" s="69" t="s">
        <v>188</v>
      </c>
      <c r="C2" s="34" t="s">
        <v>18</v>
      </c>
      <c r="D2" s="35" t="s">
        <v>19</v>
      </c>
      <c r="E2" s="36" t="s">
        <v>20</v>
      </c>
      <c r="F2" s="37" t="s">
        <v>21</v>
      </c>
      <c r="G2" s="38" t="s">
        <v>22</v>
      </c>
      <c r="H2" s="39" t="s">
        <v>23</v>
      </c>
      <c r="I2" s="39" t="s">
        <v>24</v>
      </c>
      <c r="J2" s="40" t="s">
        <v>25</v>
      </c>
      <c r="K2" s="39" t="s">
        <v>26</v>
      </c>
      <c r="L2" s="40" t="s">
        <v>27</v>
      </c>
      <c r="M2" s="34" t="s">
        <v>28</v>
      </c>
      <c r="N2" s="40" t="s">
        <v>29</v>
      </c>
      <c r="O2" s="41" t="s">
        <v>30</v>
      </c>
      <c r="P2" s="26"/>
      <c r="Q2" s="27"/>
      <c r="R2" s="28"/>
      <c r="S2" s="29"/>
      <c r="T2" s="42" t="str">
        <f aca="false">C2</f>
        <v>1.
Frenštát
Běh Papratnou</v>
      </c>
      <c r="U2" s="42" t="str">
        <f aca="false">D2</f>
        <v>2.
Běh do vrchu 
Kopřivnice</v>
      </c>
      <c r="V2" s="42" t="str">
        <f aca="false">E2</f>
        <v>3.
Rozhledna</v>
      </c>
      <c r="W2" s="42" t="str">
        <f aca="false">G2</f>
        <v>4.
Zátopkova
pětka</v>
      </c>
      <c r="X2" s="42" t="str">
        <f aca="false">H2</f>
        <v>5.
Štramberská desítka</v>
      </c>
      <c r="Y2" s="42" t="str">
        <f aca="false">I2</f>
        <v>6.
Letní test
Frenštát p.R.</v>
      </c>
      <c r="Z2" s="42" t="str">
        <f aca="false">J2</f>
        <v>7.
Letní běh
Starým Jičínem</v>
      </c>
      <c r="AA2" s="42" t="str">
        <f aca="false">K2</f>
        <v>8.
Běh Hukvaldskou
oborou</v>
      </c>
      <c r="AB2" s="42" t="str">
        <f aca="false">L2</f>
        <v>9.
Běh Novojičínskym parkem</v>
      </c>
      <c r="AC2" s="42" t="str">
        <f aca="false">M2</f>
        <v>10.
Podzimní pětka
Frenštát p. R.</v>
      </c>
      <c r="AD2" s="42" t="str">
        <f aca="false">N2</f>
        <v>11.
Kolem Libotína</v>
      </c>
      <c r="AE2" s="42" t="str">
        <f aca="false">O2</f>
        <v>12.
Kolem koupaliště</v>
      </c>
    </row>
    <row r="3" customFormat="false" ht="19.5" hidden="false" customHeight="false" outlineLevel="0" collapsed="false">
      <c r="A3" s="65" t="s">
        <v>31</v>
      </c>
      <c r="B3" s="70" t="s">
        <v>189</v>
      </c>
      <c r="C3" s="45" t="n">
        <v>16</v>
      </c>
      <c r="D3" s="46" t="n">
        <v>25</v>
      </c>
      <c r="E3" s="47" t="n">
        <v>25</v>
      </c>
      <c r="F3" s="48" t="n">
        <f aca="false">'Bonus - "V"'!K10</f>
        <v>30</v>
      </c>
      <c r="G3" s="49" t="n">
        <v>40</v>
      </c>
      <c r="H3" s="50" t="n">
        <v>12</v>
      </c>
      <c r="I3" s="51" t="n">
        <v>25</v>
      </c>
      <c r="J3" s="52" t="n">
        <v>40</v>
      </c>
      <c r="K3" s="51" t="n">
        <v>14</v>
      </c>
      <c r="L3" s="52" t="n">
        <v>32</v>
      </c>
      <c r="M3" s="51" t="n">
        <v>17</v>
      </c>
      <c r="N3" s="52" t="n">
        <v>34</v>
      </c>
      <c r="O3" s="50"/>
      <c r="P3" s="53" t="n">
        <f aca="false">SUM(C3:O3)</f>
        <v>310</v>
      </c>
      <c r="Q3" s="54" t="n">
        <f aca="false">IF(R3&gt;=4,S3,"DQ")</f>
        <v>298</v>
      </c>
      <c r="R3" s="55" t="n">
        <f aca="false">COUNT(C3:E3,G3:O3)</f>
        <v>11</v>
      </c>
      <c r="S3" s="13" t="n">
        <f aca="false">IF(R3&lt;=10,P3,IF(R3&gt;10,P3-(SMALL(T3:AE3,1)+SMALL(T3:AE3,2))))</f>
        <v>298</v>
      </c>
      <c r="T3" s="56" t="n">
        <f aca="false">C3</f>
        <v>16</v>
      </c>
      <c r="U3" s="56" t="n">
        <f aca="false">D3</f>
        <v>25</v>
      </c>
      <c r="V3" s="56" t="n">
        <f aca="false">E3</f>
        <v>25</v>
      </c>
      <c r="W3" s="56" t="n">
        <f aca="false">G3</f>
        <v>40</v>
      </c>
      <c r="X3" s="56" t="n">
        <f aca="false">H3</f>
        <v>12</v>
      </c>
      <c r="Y3" s="56" t="n">
        <f aca="false">I3</f>
        <v>25</v>
      </c>
      <c r="Z3" s="56" t="n">
        <f aca="false">J3</f>
        <v>40</v>
      </c>
      <c r="AA3" s="56" t="n">
        <f aca="false">K3</f>
        <v>14</v>
      </c>
      <c r="AB3" s="56" t="n">
        <f aca="false">L3</f>
        <v>32</v>
      </c>
      <c r="AC3" s="56" t="n">
        <f aca="false">M3</f>
        <v>17</v>
      </c>
      <c r="AD3" s="56" t="n">
        <f aca="false">N3</f>
        <v>34</v>
      </c>
      <c r="AE3" s="56" t="n">
        <f aca="false">O3</f>
        <v>0</v>
      </c>
      <c r="AF3" s="57" t="str">
        <f aca="false">IF(R3&lt;4,"nesplňuje min. počet 4závodů","OK")</f>
        <v>OK</v>
      </c>
      <c r="AG3" s="71"/>
    </row>
    <row r="4" customFormat="false" ht="19.5" hidden="false" customHeight="false" outlineLevel="0" collapsed="false">
      <c r="A4" s="65" t="s">
        <v>33</v>
      </c>
      <c r="B4" s="70" t="s">
        <v>190</v>
      </c>
      <c r="C4" s="45"/>
      <c r="D4" s="46" t="n">
        <v>18</v>
      </c>
      <c r="E4" s="47" t="n">
        <v>18</v>
      </c>
      <c r="F4" s="48" t="n">
        <f aca="false">'Bonus - "V"'!K12</f>
        <v>20</v>
      </c>
      <c r="G4" s="49" t="n">
        <v>32</v>
      </c>
      <c r="H4" s="50"/>
      <c r="I4" s="51" t="n">
        <v>17</v>
      </c>
      <c r="J4" s="52"/>
      <c r="K4" s="51"/>
      <c r="L4" s="52" t="n">
        <v>50</v>
      </c>
      <c r="M4" s="51" t="n">
        <v>25</v>
      </c>
      <c r="N4" s="52" t="n">
        <v>40</v>
      </c>
      <c r="O4" s="50" t="n">
        <v>25</v>
      </c>
      <c r="P4" s="53" t="n">
        <f aca="false">SUM(C4:O4)</f>
        <v>245</v>
      </c>
      <c r="Q4" s="54" t="n">
        <f aca="false">IF(R4&gt;=4,S4,"DQ")</f>
        <v>245</v>
      </c>
      <c r="R4" s="55" t="n">
        <f aca="false">COUNT(C4:E4,G4:O4)</f>
        <v>8</v>
      </c>
      <c r="S4" s="13" t="n">
        <f aca="false">IF(R4&lt;=10,P4,IF(R4&gt;10,P4-(SMALL(T4:AE4,1)+SMALL(T4:AE4,2))))</f>
        <v>245</v>
      </c>
      <c r="T4" s="56" t="n">
        <f aca="false">C4</f>
        <v>0</v>
      </c>
      <c r="U4" s="56" t="n">
        <f aca="false">D4</f>
        <v>18</v>
      </c>
      <c r="V4" s="56" t="n">
        <f aca="false">E4</f>
        <v>18</v>
      </c>
      <c r="W4" s="56" t="n">
        <f aca="false">G4</f>
        <v>32</v>
      </c>
      <c r="X4" s="56" t="n">
        <f aca="false">H4</f>
        <v>0</v>
      </c>
      <c r="Y4" s="56" t="n">
        <f aca="false">I4</f>
        <v>17</v>
      </c>
      <c r="Z4" s="56" t="n">
        <f aca="false">J4</f>
        <v>0</v>
      </c>
      <c r="AA4" s="56" t="n">
        <f aca="false">K4</f>
        <v>0</v>
      </c>
      <c r="AB4" s="56" t="n">
        <f aca="false">L4</f>
        <v>50</v>
      </c>
      <c r="AC4" s="56" t="n">
        <f aca="false">M4</f>
        <v>25</v>
      </c>
      <c r="AD4" s="56" t="n">
        <f aca="false">N4</f>
        <v>40</v>
      </c>
      <c r="AE4" s="56" t="n">
        <f aca="false">O4</f>
        <v>25</v>
      </c>
      <c r="AF4" s="57" t="str">
        <f aca="false">IF(R4&lt;4,"nesplňuje min. počet 4závodů","OK")</f>
        <v>OK</v>
      </c>
      <c r="AG4" s="71"/>
    </row>
    <row r="5" customFormat="false" ht="19.5" hidden="false" customHeight="false" outlineLevel="0" collapsed="false">
      <c r="A5" s="65" t="s">
        <v>35</v>
      </c>
      <c r="B5" s="70" t="s">
        <v>191</v>
      </c>
      <c r="C5" s="45" t="n">
        <v>18</v>
      </c>
      <c r="D5" s="46" t="n">
        <v>17</v>
      </c>
      <c r="E5" s="47" t="n">
        <v>17</v>
      </c>
      <c r="F5" s="48" t="n">
        <f aca="false">'Bonus - "V"'!K13</f>
        <v>15</v>
      </c>
      <c r="G5" s="49" t="n">
        <v>30</v>
      </c>
      <c r="H5" s="50" t="n">
        <v>14</v>
      </c>
      <c r="I5" s="51"/>
      <c r="J5" s="52" t="n">
        <v>50</v>
      </c>
      <c r="K5" s="51" t="n">
        <v>18</v>
      </c>
      <c r="L5" s="52" t="n">
        <v>36</v>
      </c>
      <c r="M5" s="51" t="n">
        <v>11</v>
      </c>
      <c r="N5" s="52"/>
      <c r="O5" s="50" t="n">
        <v>17</v>
      </c>
      <c r="P5" s="53" t="n">
        <f aca="false">SUM(C5:O5)</f>
        <v>243</v>
      </c>
      <c r="Q5" s="54" t="n">
        <f aca="false">IF(R5&gt;=4,S5,"DQ")</f>
        <v>243</v>
      </c>
      <c r="R5" s="55" t="n">
        <f aca="false">COUNT(C5:E5,G5:O5)</f>
        <v>10</v>
      </c>
      <c r="S5" s="13" t="n">
        <f aca="false">IF(R5&lt;=10,P5,IF(R5&gt;10,P5-(SMALL(T5:AE5,1)+SMALL(T5:AE5,2))))</f>
        <v>243</v>
      </c>
      <c r="T5" s="56" t="n">
        <f aca="false">C5</f>
        <v>18</v>
      </c>
      <c r="U5" s="56" t="n">
        <f aca="false">D5</f>
        <v>17</v>
      </c>
      <c r="V5" s="56" t="n">
        <f aca="false">E5</f>
        <v>17</v>
      </c>
      <c r="W5" s="56" t="n">
        <f aca="false">G5</f>
        <v>30</v>
      </c>
      <c r="X5" s="56" t="n">
        <f aca="false">H5</f>
        <v>14</v>
      </c>
      <c r="Y5" s="56" t="n">
        <f aca="false">I5</f>
        <v>0</v>
      </c>
      <c r="Z5" s="56" t="n">
        <f aca="false">J5</f>
        <v>50</v>
      </c>
      <c r="AA5" s="56" t="n">
        <f aca="false">K5</f>
        <v>18</v>
      </c>
      <c r="AB5" s="56" t="n">
        <f aca="false">L5</f>
        <v>36</v>
      </c>
      <c r="AC5" s="56" t="n">
        <f aca="false">M5</f>
        <v>11</v>
      </c>
      <c r="AD5" s="56" t="n">
        <f aca="false">N5</f>
        <v>0</v>
      </c>
      <c r="AE5" s="56" t="n">
        <f aca="false">O5</f>
        <v>17</v>
      </c>
      <c r="AF5" s="57" t="str">
        <f aca="false">IF(R5&lt;4,"nesplňuje min. počet 4závodů","OK")</f>
        <v>OK</v>
      </c>
      <c r="AG5" s="71"/>
    </row>
    <row r="6" customFormat="false" ht="19.5" hidden="false" customHeight="false" outlineLevel="0" collapsed="false">
      <c r="A6" s="65" t="s">
        <v>37</v>
      </c>
      <c r="B6" s="70" t="s">
        <v>192</v>
      </c>
      <c r="C6" s="45" t="n">
        <v>14</v>
      </c>
      <c r="D6" s="46" t="n">
        <v>20</v>
      </c>
      <c r="E6" s="47" t="n">
        <v>20</v>
      </c>
      <c r="F6" s="48" t="n">
        <f aca="false">'Bonus - "V"'!K11</f>
        <v>25</v>
      </c>
      <c r="G6" s="49" t="n">
        <v>34</v>
      </c>
      <c r="H6" s="50" t="n">
        <v>4</v>
      </c>
      <c r="I6" s="51" t="n">
        <v>20</v>
      </c>
      <c r="J6" s="52" t="n">
        <v>32</v>
      </c>
      <c r="K6" s="51" t="n">
        <v>10</v>
      </c>
      <c r="L6" s="52" t="n">
        <v>28</v>
      </c>
      <c r="M6" s="51" t="n">
        <v>16</v>
      </c>
      <c r="N6" s="52"/>
      <c r="O6" s="50" t="n">
        <v>14</v>
      </c>
      <c r="P6" s="53" t="n">
        <f aca="false">SUM(C6:O6)</f>
        <v>237</v>
      </c>
      <c r="Q6" s="54" t="n">
        <f aca="false">IF(R6&gt;=4,S6,"DQ")</f>
        <v>233</v>
      </c>
      <c r="R6" s="55" t="n">
        <f aca="false">COUNT(C6:E6,G6:O6)</f>
        <v>11</v>
      </c>
      <c r="S6" s="13" t="n">
        <f aca="false">IF(R6&lt;=10,P6,IF(R6&gt;10,P6-(SMALL(T6:AE6,1)+SMALL(T6:AE6,2))))</f>
        <v>233</v>
      </c>
      <c r="T6" s="56" t="n">
        <f aca="false">C6</f>
        <v>14</v>
      </c>
      <c r="U6" s="56" t="n">
        <f aca="false">D6</f>
        <v>20</v>
      </c>
      <c r="V6" s="56" t="n">
        <f aca="false">E6</f>
        <v>20</v>
      </c>
      <c r="W6" s="56" t="n">
        <f aca="false">G6</f>
        <v>34</v>
      </c>
      <c r="X6" s="56" t="n">
        <f aca="false">H6</f>
        <v>4</v>
      </c>
      <c r="Y6" s="56" t="n">
        <f aca="false">I6</f>
        <v>20</v>
      </c>
      <c r="Z6" s="56" t="n">
        <f aca="false">J6</f>
        <v>32</v>
      </c>
      <c r="AA6" s="56" t="n">
        <f aca="false">K6</f>
        <v>10</v>
      </c>
      <c r="AB6" s="56" t="n">
        <f aca="false">L6</f>
        <v>28</v>
      </c>
      <c r="AC6" s="56" t="n">
        <f aca="false">M6</f>
        <v>16</v>
      </c>
      <c r="AD6" s="56" t="n">
        <f aca="false">N6</f>
        <v>0</v>
      </c>
      <c r="AE6" s="56" t="n">
        <f aca="false">O6</f>
        <v>14</v>
      </c>
      <c r="AF6" s="57" t="str">
        <f aca="false">IF(R6&lt;4,"nesplňuje min. počet 4závodů","OK")</f>
        <v>OK</v>
      </c>
      <c r="AG6" s="71"/>
    </row>
    <row r="7" customFormat="false" ht="19.5" hidden="false" customHeight="false" outlineLevel="0" collapsed="false">
      <c r="A7" s="65" t="s">
        <v>39</v>
      </c>
      <c r="B7" s="70" t="s">
        <v>193</v>
      </c>
      <c r="C7" s="45" t="n">
        <v>12</v>
      </c>
      <c r="D7" s="46" t="n">
        <v>16</v>
      </c>
      <c r="E7" s="47" t="n">
        <v>15</v>
      </c>
      <c r="F7" s="48" t="n">
        <f aca="false">'Bonus - "V"'!K14</f>
        <v>12</v>
      </c>
      <c r="G7" s="49" t="n">
        <v>36</v>
      </c>
      <c r="H7" s="50" t="n">
        <v>13</v>
      </c>
      <c r="I7" s="51"/>
      <c r="J7" s="52" t="n">
        <v>36</v>
      </c>
      <c r="K7" s="51"/>
      <c r="L7" s="52"/>
      <c r="M7" s="51" t="n">
        <v>13</v>
      </c>
      <c r="N7" s="52" t="n">
        <v>30</v>
      </c>
      <c r="O7" s="50" t="n">
        <v>15</v>
      </c>
      <c r="P7" s="53" t="n">
        <f aca="false">SUM(C7:O7)</f>
        <v>198</v>
      </c>
      <c r="Q7" s="54" t="n">
        <f aca="false">IF(R7&gt;=4,S7,"DQ")</f>
        <v>198</v>
      </c>
      <c r="R7" s="55" t="n">
        <f aca="false">COUNT(C7:E7,G7:O7)</f>
        <v>9</v>
      </c>
      <c r="S7" s="13" t="n">
        <f aca="false">IF(R7&lt;=10,P7,IF(R7&gt;10,P7-(SMALL(T7:AE7,1)+SMALL(T7:AE7,2))))</f>
        <v>198</v>
      </c>
      <c r="T7" s="56" t="n">
        <f aca="false">C7</f>
        <v>12</v>
      </c>
      <c r="U7" s="56" t="n">
        <f aca="false">D7</f>
        <v>16</v>
      </c>
      <c r="V7" s="56" t="n">
        <f aca="false">E7</f>
        <v>15</v>
      </c>
      <c r="W7" s="56" t="n">
        <f aca="false">G7</f>
        <v>36</v>
      </c>
      <c r="X7" s="56" t="n">
        <f aca="false">H7</f>
        <v>13</v>
      </c>
      <c r="Y7" s="56" t="n">
        <f aca="false">I7</f>
        <v>0</v>
      </c>
      <c r="Z7" s="56" t="n">
        <f aca="false">J7</f>
        <v>36</v>
      </c>
      <c r="AA7" s="56" t="n">
        <f aca="false">K7</f>
        <v>0</v>
      </c>
      <c r="AB7" s="56" t="n">
        <f aca="false">L7</f>
        <v>0</v>
      </c>
      <c r="AC7" s="56" t="n">
        <f aca="false">M7</f>
        <v>13</v>
      </c>
      <c r="AD7" s="56" t="n">
        <f aca="false">N7</f>
        <v>30</v>
      </c>
      <c r="AE7" s="56" t="n">
        <f aca="false">O7</f>
        <v>15</v>
      </c>
      <c r="AF7" s="57" t="str">
        <f aca="false">IF(R7&lt;4,"nesplňuje min. počet 4závodů","OK")</f>
        <v>OK</v>
      </c>
      <c r="AG7" s="71"/>
    </row>
    <row r="8" customFormat="false" ht="19.5" hidden="false" customHeight="false" outlineLevel="0" collapsed="false">
      <c r="A8" s="65" t="s">
        <v>41</v>
      </c>
      <c r="B8" s="70" t="s">
        <v>194</v>
      </c>
      <c r="C8" s="45" t="n">
        <v>6</v>
      </c>
      <c r="D8" s="46" t="n">
        <v>13</v>
      </c>
      <c r="E8" s="47" t="n">
        <v>14</v>
      </c>
      <c r="F8" s="48" t="n">
        <f aca="false">'Bonus - "V"'!K16</f>
        <v>9</v>
      </c>
      <c r="G8" s="49" t="n">
        <v>28</v>
      </c>
      <c r="H8" s="50"/>
      <c r="I8" s="51" t="n">
        <v>15</v>
      </c>
      <c r="J8" s="52" t="n">
        <v>30</v>
      </c>
      <c r="K8" s="51"/>
      <c r="L8" s="52" t="n">
        <v>22</v>
      </c>
      <c r="M8" s="51"/>
      <c r="N8" s="52" t="n">
        <v>28</v>
      </c>
      <c r="O8" s="50" t="n">
        <v>12</v>
      </c>
      <c r="P8" s="53" t="n">
        <f aca="false">SUM(C8:O8)</f>
        <v>177</v>
      </c>
      <c r="Q8" s="54" t="n">
        <f aca="false">IF(R8&gt;=4,S8,"DQ")</f>
        <v>177</v>
      </c>
      <c r="R8" s="55" t="n">
        <f aca="false">COUNT(C8:E8,G8:O8)</f>
        <v>9</v>
      </c>
      <c r="S8" s="13" t="n">
        <f aca="false">IF(R8&lt;=10,P8,IF(R8&gt;10,P8-(SMALL(T8:AE8,1)+SMALL(T8:AE8,2))))</f>
        <v>177</v>
      </c>
      <c r="T8" s="56" t="n">
        <f aca="false">C8</f>
        <v>6</v>
      </c>
      <c r="U8" s="56" t="n">
        <f aca="false">D8</f>
        <v>13</v>
      </c>
      <c r="V8" s="56" t="n">
        <f aca="false">E8</f>
        <v>14</v>
      </c>
      <c r="W8" s="56" t="n">
        <f aca="false">G8</f>
        <v>28</v>
      </c>
      <c r="X8" s="56" t="n">
        <f aca="false">H8</f>
        <v>0</v>
      </c>
      <c r="Y8" s="56" t="n">
        <f aca="false">I8</f>
        <v>15</v>
      </c>
      <c r="Z8" s="56" t="n">
        <f aca="false">J8</f>
        <v>30</v>
      </c>
      <c r="AA8" s="56" t="n">
        <f aca="false">K8</f>
        <v>0</v>
      </c>
      <c r="AB8" s="56" t="n">
        <f aca="false">L8</f>
        <v>22</v>
      </c>
      <c r="AC8" s="56" t="n">
        <f aca="false">M8</f>
        <v>0</v>
      </c>
      <c r="AD8" s="56" t="n">
        <f aca="false">N8</f>
        <v>28</v>
      </c>
      <c r="AE8" s="56" t="n">
        <f aca="false">O8</f>
        <v>12</v>
      </c>
      <c r="AF8" s="57" t="str">
        <f aca="false">IF(R8&lt;4,"nesplňuje min. počet 4závodů","OK")</f>
        <v>OK</v>
      </c>
      <c r="AG8" s="71"/>
    </row>
    <row r="9" customFormat="false" ht="19.5" hidden="false" customHeight="false" outlineLevel="0" collapsed="false">
      <c r="A9" s="65" t="s">
        <v>43</v>
      </c>
      <c r="B9" s="70" t="s">
        <v>195</v>
      </c>
      <c r="C9" s="45"/>
      <c r="D9" s="46"/>
      <c r="E9" s="47"/>
      <c r="F9" s="48"/>
      <c r="G9" s="49"/>
      <c r="H9" s="50" t="n">
        <v>2</v>
      </c>
      <c r="I9" s="51" t="n">
        <v>18</v>
      </c>
      <c r="J9" s="52" t="n">
        <v>34</v>
      </c>
      <c r="K9" s="51" t="n">
        <v>9</v>
      </c>
      <c r="L9" s="52" t="n">
        <v>34</v>
      </c>
      <c r="M9" s="51" t="n">
        <v>18</v>
      </c>
      <c r="N9" s="52" t="n">
        <v>36</v>
      </c>
      <c r="O9" s="50" t="n">
        <v>18</v>
      </c>
      <c r="P9" s="53" t="n">
        <f aca="false">SUM(C9:O9)</f>
        <v>169</v>
      </c>
      <c r="Q9" s="54" t="n">
        <f aca="false">IF(R9&gt;=4,S9,"DQ")</f>
        <v>169</v>
      </c>
      <c r="R9" s="55" t="n">
        <f aca="false">COUNT(C9:E9,G9:O9)</f>
        <v>8</v>
      </c>
      <c r="S9" s="13" t="n">
        <f aca="false">IF(R9&lt;=10,P9,IF(R9&gt;10,P9-(SMALL(T9:AE9,1)+SMALL(T9:AE9,2))))</f>
        <v>169</v>
      </c>
      <c r="T9" s="56" t="n">
        <f aca="false">C9</f>
        <v>0</v>
      </c>
      <c r="U9" s="56" t="n">
        <f aca="false">D9</f>
        <v>0</v>
      </c>
      <c r="V9" s="56" t="n">
        <f aca="false">E9</f>
        <v>0</v>
      </c>
      <c r="W9" s="56" t="n">
        <f aca="false">G9</f>
        <v>0</v>
      </c>
      <c r="X9" s="56" t="n">
        <f aca="false">H9</f>
        <v>2</v>
      </c>
      <c r="Y9" s="56" t="n">
        <f aca="false">I9</f>
        <v>18</v>
      </c>
      <c r="Z9" s="56" t="n">
        <f aca="false">J9</f>
        <v>34</v>
      </c>
      <c r="AA9" s="56" t="n">
        <f aca="false">K9</f>
        <v>9</v>
      </c>
      <c r="AB9" s="56" t="n">
        <f aca="false">L9</f>
        <v>34</v>
      </c>
      <c r="AC9" s="56" t="n">
        <f aca="false">M9</f>
        <v>18</v>
      </c>
      <c r="AD9" s="56" t="n">
        <f aca="false">N9</f>
        <v>36</v>
      </c>
      <c r="AE9" s="56" t="n">
        <f aca="false">O9</f>
        <v>18</v>
      </c>
      <c r="AF9" s="57" t="str">
        <f aca="false">IF(R9&lt;4,"nesplňuje min. počet 4závodů","OK")</f>
        <v>OK</v>
      </c>
      <c r="AG9" s="71"/>
    </row>
    <row r="10" customFormat="false" ht="19.5" hidden="false" customHeight="false" outlineLevel="0" collapsed="false">
      <c r="A10" s="65" t="s">
        <v>45</v>
      </c>
      <c r="B10" s="70" t="s">
        <v>196</v>
      </c>
      <c r="C10" s="45"/>
      <c r="D10" s="46"/>
      <c r="E10" s="47"/>
      <c r="F10" s="48"/>
      <c r="G10" s="49"/>
      <c r="H10" s="50" t="n">
        <v>17</v>
      </c>
      <c r="I10" s="51"/>
      <c r="J10" s="52"/>
      <c r="K10" s="51" t="n">
        <v>17</v>
      </c>
      <c r="L10" s="52" t="n">
        <v>40</v>
      </c>
      <c r="M10" s="51"/>
      <c r="N10" s="52"/>
      <c r="O10" s="50" t="n">
        <v>20</v>
      </c>
      <c r="P10" s="53" t="n">
        <f aca="false">SUM(C10:O10)</f>
        <v>94</v>
      </c>
      <c r="Q10" s="54" t="n">
        <f aca="false">IF(R10&gt;=4,S10,"DQ")</f>
        <v>94</v>
      </c>
      <c r="R10" s="55" t="n">
        <f aca="false">COUNT(C10:E10,G10:O10)</f>
        <v>4</v>
      </c>
      <c r="S10" s="13" t="n">
        <f aca="false">IF(R10&lt;=10,P10,IF(R10&gt;10,P10-(SMALL(T10:AE10,1)+SMALL(T10:AE10,2))))</f>
        <v>94</v>
      </c>
      <c r="T10" s="56" t="n">
        <f aca="false">C10</f>
        <v>0</v>
      </c>
      <c r="U10" s="56" t="n">
        <f aca="false">D10</f>
        <v>0</v>
      </c>
      <c r="V10" s="56" t="n">
        <f aca="false">E10</f>
        <v>0</v>
      </c>
      <c r="W10" s="56" t="n">
        <f aca="false">G10</f>
        <v>0</v>
      </c>
      <c r="X10" s="56" t="n">
        <f aca="false">H10</f>
        <v>17</v>
      </c>
      <c r="Y10" s="56" t="n">
        <f aca="false">I10</f>
        <v>0</v>
      </c>
      <c r="Z10" s="56" t="n">
        <f aca="false">J10</f>
        <v>0</v>
      </c>
      <c r="AA10" s="56" t="n">
        <f aca="false">K10</f>
        <v>17</v>
      </c>
      <c r="AB10" s="56" t="n">
        <f aca="false">L10</f>
        <v>40</v>
      </c>
      <c r="AC10" s="56" t="n">
        <f aca="false">M10</f>
        <v>0</v>
      </c>
      <c r="AD10" s="56" t="n">
        <f aca="false">N10</f>
        <v>0</v>
      </c>
      <c r="AE10" s="56" t="n">
        <f aca="false">O10</f>
        <v>20</v>
      </c>
      <c r="AF10" s="57" t="str">
        <f aca="false">IF(R10&lt;4,"nesplňuje min. počet 4závodů","OK")</f>
        <v>OK</v>
      </c>
      <c r="AG10" s="71"/>
    </row>
    <row r="11" customFormat="false" ht="19.5" hidden="false" customHeight="false" outlineLevel="0" collapsed="false">
      <c r="A11" s="65" t="s">
        <v>47</v>
      </c>
      <c r="B11" s="70" t="s">
        <v>197</v>
      </c>
      <c r="C11" s="45"/>
      <c r="D11" s="46" t="n">
        <v>14</v>
      </c>
      <c r="E11" s="47" t="n">
        <v>16</v>
      </c>
      <c r="F11" s="48" t="n">
        <f aca="false">'Bonus - "V"'!K15</f>
        <v>10</v>
      </c>
      <c r="G11" s="49" t="n">
        <v>22</v>
      </c>
      <c r="H11" s="50"/>
      <c r="I11" s="51"/>
      <c r="J11" s="52"/>
      <c r="K11" s="51"/>
      <c r="L11" s="52" t="n">
        <v>20</v>
      </c>
      <c r="M11" s="51"/>
      <c r="N11" s="52"/>
      <c r="O11" s="50"/>
      <c r="P11" s="53" t="n">
        <f aca="false">SUM(C11:O11)</f>
        <v>82</v>
      </c>
      <c r="Q11" s="54" t="n">
        <f aca="false">IF(R11&gt;=4,S11,"DQ")</f>
        <v>82</v>
      </c>
      <c r="R11" s="55" t="n">
        <f aca="false">COUNT(C11:E11,G11:O11)</f>
        <v>4</v>
      </c>
      <c r="S11" s="13" t="n">
        <f aca="false">IF(R11&lt;=10,P11,IF(R11&gt;10,P11-(SMALL(T11:AE11,1)+SMALL(T11:AE11,2))))</f>
        <v>82</v>
      </c>
      <c r="T11" s="56" t="n">
        <f aca="false">C11</f>
        <v>0</v>
      </c>
      <c r="U11" s="56" t="n">
        <f aca="false">D11</f>
        <v>14</v>
      </c>
      <c r="V11" s="56" t="n">
        <f aca="false">E11</f>
        <v>16</v>
      </c>
      <c r="W11" s="56" t="n">
        <f aca="false">G11</f>
        <v>22</v>
      </c>
      <c r="X11" s="56" t="n">
        <f aca="false">H11</f>
        <v>0</v>
      </c>
      <c r="Y11" s="56" t="n">
        <f aca="false">I11</f>
        <v>0</v>
      </c>
      <c r="Z11" s="56" t="n">
        <f aca="false">J11</f>
        <v>0</v>
      </c>
      <c r="AA11" s="56" t="n">
        <f aca="false">K11</f>
        <v>0</v>
      </c>
      <c r="AB11" s="56" t="n">
        <f aca="false">L11</f>
        <v>20</v>
      </c>
      <c r="AC11" s="56" t="n">
        <f aca="false">M11</f>
        <v>0</v>
      </c>
      <c r="AD11" s="56" t="n">
        <f aca="false">N11</f>
        <v>0</v>
      </c>
      <c r="AE11" s="56" t="n">
        <f aca="false">O11</f>
        <v>0</v>
      </c>
      <c r="AF11" s="57" t="str">
        <f aca="false">IF(R11&lt;4,"nesplňuje min. počet 4závodů","OK")</f>
        <v>OK</v>
      </c>
      <c r="AG11" s="71"/>
    </row>
    <row r="12" customFormat="false" ht="19.5" hidden="false" customHeight="false" outlineLevel="0" collapsed="false">
      <c r="A12" s="65" t="s">
        <v>49</v>
      </c>
      <c r="B12" s="70" t="s">
        <v>198</v>
      </c>
      <c r="C12" s="45" t="n">
        <v>5</v>
      </c>
      <c r="D12" s="46" t="n">
        <v>12</v>
      </c>
      <c r="E12" s="47"/>
      <c r="F12" s="48"/>
      <c r="G12" s="49" t="n">
        <v>20</v>
      </c>
      <c r="H12" s="50"/>
      <c r="I12" s="51" t="n">
        <v>12</v>
      </c>
      <c r="J12" s="52"/>
      <c r="K12" s="51"/>
      <c r="L12" s="52"/>
      <c r="M12" s="51" t="n">
        <v>8</v>
      </c>
      <c r="N12" s="52"/>
      <c r="O12" s="50" t="n">
        <v>7</v>
      </c>
      <c r="P12" s="53" t="n">
        <f aca="false">SUM(C12:O12)</f>
        <v>64</v>
      </c>
      <c r="Q12" s="54" t="n">
        <f aca="false">IF(R12&gt;=4,S12,"DQ")</f>
        <v>64</v>
      </c>
      <c r="R12" s="55" t="n">
        <f aca="false">COUNT(C12:E12,G12:O12)</f>
        <v>6</v>
      </c>
      <c r="S12" s="13" t="n">
        <f aca="false">IF(R12&lt;=10,P12,IF(R12&gt;10,P12-(SMALL(T12:AE12,1)+SMALL(T12:AE12,2))))</f>
        <v>64</v>
      </c>
      <c r="T12" s="56" t="n">
        <f aca="false">C12</f>
        <v>5</v>
      </c>
      <c r="U12" s="56" t="n">
        <f aca="false">D12</f>
        <v>12</v>
      </c>
      <c r="V12" s="56" t="n">
        <f aca="false">E12</f>
        <v>0</v>
      </c>
      <c r="W12" s="56" t="n">
        <f aca="false">G12</f>
        <v>20</v>
      </c>
      <c r="X12" s="56" t="n">
        <f aca="false">H12</f>
        <v>0</v>
      </c>
      <c r="Y12" s="56" t="n">
        <f aca="false">I12</f>
        <v>12</v>
      </c>
      <c r="Z12" s="56" t="n">
        <f aca="false">J12</f>
        <v>0</v>
      </c>
      <c r="AA12" s="56" t="n">
        <f aca="false">K12</f>
        <v>0</v>
      </c>
      <c r="AB12" s="56" t="n">
        <f aca="false">L12</f>
        <v>0</v>
      </c>
      <c r="AC12" s="56" t="n">
        <f aca="false">M12</f>
        <v>8</v>
      </c>
      <c r="AD12" s="56" t="n">
        <f aca="false">N12</f>
        <v>0</v>
      </c>
      <c r="AE12" s="56" t="n">
        <f aca="false">O12</f>
        <v>7</v>
      </c>
      <c r="AF12" s="57" t="str">
        <f aca="false">IF(R12&lt;4,"nesplňuje min. počet 4závodů","OK")</f>
        <v>OK</v>
      </c>
    </row>
    <row r="13" customFormat="false" ht="19.5" hidden="false" customHeight="false" outlineLevel="0" collapsed="false">
      <c r="A13" s="65" t="s">
        <v>51</v>
      </c>
      <c r="B13" s="70" t="s">
        <v>199</v>
      </c>
      <c r="C13" s="45"/>
      <c r="D13" s="46"/>
      <c r="E13" s="47"/>
      <c r="F13" s="48"/>
      <c r="G13" s="49"/>
      <c r="H13" s="50"/>
      <c r="I13" s="51" t="n">
        <v>8</v>
      </c>
      <c r="J13" s="52"/>
      <c r="K13" s="51"/>
      <c r="L13" s="52" t="n">
        <v>18</v>
      </c>
      <c r="M13" s="51" t="n">
        <v>5</v>
      </c>
      <c r="N13" s="52" t="n">
        <v>24</v>
      </c>
      <c r="O13" s="50" t="n">
        <v>8</v>
      </c>
      <c r="P13" s="53" t="n">
        <f aca="false">SUM(C13:O13)</f>
        <v>63</v>
      </c>
      <c r="Q13" s="54" t="n">
        <f aca="false">IF(R13&gt;=4,S13,"DQ")</f>
        <v>63</v>
      </c>
      <c r="R13" s="55" t="n">
        <f aca="false">COUNT(C13:E13,G13:O13)</f>
        <v>5</v>
      </c>
      <c r="S13" s="13" t="n">
        <f aca="false">IF(R13&lt;=10,P13,IF(R13&gt;10,P13-(SMALL(T13:AE13,1)+SMALL(T13:AE13,2))))</f>
        <v>63</v>
      </c>
      <c r="T13" s="56" t="n">
        <f aca="false">C13</f>
        <v>0</v>
      </c>
      <c r="U13" s="56" t="n">
        <f aca="false">D13</f>
        <v>0</v>
      </c>
      <c r="V13" s="56" t="n">
        <f aca="false">E13</f>
        <v>0</v>
      </c>
      <c r="W13" s="56" t="n">
        <f aca="false">G13</f>
        <v>0</v>
      </c>
      <c r="X13" s="56" t="n">
        <f aca="false">H13</f>
        <v>0</v>
      </c>
      <c r="Y13" s="56" t="n">
        <f aca="false">I13</f>
        <v>8</v>
      </c>
      <c r="Z13" s="56" t="n">
        <f aca="false">J13</f>
        <v>0</v>
      </c>
      <c r="AA13" s="56" t="n">
        <f aca="false">K13</f>
        <v>0</v>
      </c>
      <c r="AB13" s="56" t="n">
        <f aca="false">L13</f>
        <v>18</v>
      </c>
      <c r="AC13" s="56" t="n">
        <f aca="false">M13</f>
        <v>5</v>
      </c>
      <c r="AD13" s="56" t="n">
        <f aca="false">N13</f>
        <v>24</v>
      </c>
      <c r="AE13" s="56" t="n">
        <f aca="false">O13</f>
        <v>8</v>
      </c>
      <c r="AF13" s="57" t="str">
        <f aca="false">IF(R13&lt;4,"nesplňuje min. počet 4závodů","OK")</f>
        <v>OK</v>
      </c>
    </row>
    <row r="14" customFormat="false" ht="19.5" hidden="false" customHeight="false" outlineLevel="0" collapsed="false">
      <c r="A14" s="65" t="s">
        <v>53</v>
      </c>
      <c r="B14" s="70" t="s">
        <v>200</v>
      </c>
      <c r="C14" s="45" t="n">
        <v>9</v>
      </c>
      <c r="D14" s="46"/>
      <c r="E14" s="47"/>
      <c r="F14" s="48"/>
      <c r="G14" s="49"/>
      <c r="H14" s="50"/>
      <c r="I14" s="51" t="n">
        <v>14</v>
      </c>
      <c r="J14" s="52" t="n">
        <v>26</v>
      </c>
      <c r="K14" s="51"/>
      <c r="L14" s="52"/>
      <c r="M14" s="51" t="n">
        <v>10</v>
      </c>
      <c r="N14" s="52"/>
      <c r="O14" s="50"/>
      <c r="P14" s="53" t="n">
        <f aca="false">SUM(C14:O14)</f>
        <v>59</v>
      </c>
      <c r="Q14" s="54" t="n">
        <f aca="false">IF(R14&gt;=4,S14,"DQ")</f>
        <v>59</v>
      </c>
      <c r="R14" s="55" t="n">
        <f aca="false">COUNT(C14:E14,G14:O14)</f>
        <v>4</v>
      </c>
      <c r="S14" s="13" t="n">
        <f aca="false">IF(R14&lt;=10,P14,IF(R14&gt;10,P14-(SMALL(T14:AE14,1)+SMALL(T14:AE14,2))))</f>
        <v>59</v>
      </c>
      <c r="T14" s="56" t="n">
        <f aca="false">C14</f>
        <v>9</v>
      </c>
      <c r="U14" s="56" t="n">
        <f aca="false">D14</f>
        <v>0</v>
      </c>
      <c r="V14" s="56" t="n">
        <f aca="false">E14</f>
        <v>0</v>
      </c>
      <c r="W14" s="56" t="n">
        <f aca="false">G14</f>
        <v>0</v>
      </c>
      <c r="X14" s="56" t="n">
        <f aca="false">H14</f>
        <v>0</v>
      </c>
      <c r="Y14" s="56" t="n">
        <f aca="false">I14</f>
        <v>14</v>
      </c>
      <c r="Z14" s="56" t="n">
        <f aca="false">J14</f>
        <v>26</v>
      </c>
      <c r="AA14" s="56" t="n">
        <f aca="false">K14</f>
        <v>0</v>
      </c>
      <c r="AB14" s="56" t="n">
        <f aca="false">L14</f>
        <v>0</v>
      </c>
      <c r="AC14" s="56" t="n">
        <f aca="false">M14</f>
        <v>10</v>
      </c>
      <c r="AD14" s="56" t="n">
        <f aca="false">N14</f>
        <v>0</v>
      </c>
      <c r="AE14" s="56" t="n">
        <f aca="false">O14</f>
        <v>0</v>
      </c>
      <c r="AF14" s="57" t="str">
        <f aca="false">IF(R14&lt;4,"nesplňuje min. počet 4závodů","OK")</f>
        <v>OK</v>
      </c>
    </row>
    <row r="15" customFormat="false" ht="19.5" hidden="false" customHeight="false" outlineLevel="0" collapsed="false">
      <c r="A15" s="65" t="s">
        <v>55</v>
      </c>
      <c r="B15" s="70" t="s">
        <v>201</v>
      </c>
      <c r="C15" s="45" t="n">
        <v>15</v>
      </c>
      <c r="D15" s="46"/>
      <c r="E15" s="47"/>
      <c r="F15" s="48"/>
      <c r="G15" s="49"/>
      <c r="H15" s="50" t="n">
        <v>5</v>
      </c>
      <c r="I15" s="51"/>
      <c r="J15" s="52"/>
      <c r="K15" s="51" t="n">
        <v>15</v>
      </c>
      <c r="L15" s="52"/>
      <c r="M15" s="51" t="n">
        <v>20</v>
      </c>
      <c r="N15" s="52"/>
      <c r="O15" s="50"/>
      <c r="P15" s="53" t="n">
        <f aca="false">SUM(C15:O15)</f>
        <v>55</v>
      </c>
      <c r="Q15" s="54" t="n">
        <f aca="false">IF(R15&gt;=4,S15,"DQ")</f>
        <v>55</v>
      </c>
      <c r="R15" s="55" t="n">
        <f aca="false">COUNT(C15:E15,G15:O15)</f>
        <v>4</v>
      </c>
      <c r="S15" s="13" t="n">
        <f aca="false">IF(R15&lt;=10,P15,IF(R15&gt;10,P15-(SMALL(T15:AE15,1)+SMALL(T15:AE15,2))))</f>
        <v>55</v>
      </c>
      <c r="T15" s="56" t="n">
        <f aca="false">C15</f>
        <v>15</v>
      </c>
      <c r="U15" s="56" t="n">
        <f aca="false">D15</f>
        <v>0</v>
      </c>
      <c r="V15" s="56" t="n">
        <f aca="false">E15</f>
        <v>0</v>
      </c>
      <c r="W15" s="56" t="n">
        <f aca="false">G15</f>
        <v>0</v>
      </c>
      <c r="X15" s="56" t="n">
        <f aca="false">H15</f>
        <v>5</v>
      </c>
      <c r="Y15" s="56" t="n">
        <f aca="false">I15</f>
        <v>0</v>
      </c>
      <c r="Z15" s="56" t="n">
        <f aca="false">J15</f>
        <v>0</v>
      </c>
      <c r="AA15" s="56" t="n">
        <f aca="false">K15</f>
        <v>15</v>
      </c>
      <c r="AB15" s="56" t="n">
        <f aca="false">L15</f>
        <v>0</v>
      </c>
      <c r="AC15" s="56" t="n">
        <f aca="false">M15</f>
        <v>20</v>
      </c>
      <c r="AD15" s="56" t="n">
        <f aca="false">N15</f>
        <v>0</v>
      </c>
      <c r="AE15" s="56" t="n">
        <f aca="false">O15</f>
        <v>0</v>
      </c>
      <c r="AF15" s="57" t="str">
        <f aca="false">IF(R15&lt;4,"nesplňuje min. počet 4závodů","OK")</f>
        <v>OK</v>
      </c>
    </row>
    <row r="16" customFormat="false" ht="19.5" hidden="false" customHeight="false" outlineLevel="0" collapsed="false">
      <c r="A16" s="65" t="s">
        <v>57</v>
      </c>
      <c r="B16" s="70" t="s">
        <v>202</v>
      </c>
      <c r="C16" s="51" t="n">
        <v>7</v>
      </c>
      <c r="D16" s="46"/>
      <c r="E16" s="47"/>
      <c r="F16" s="48"/>
      <c r="G16" s="49" t="n">
        <v>24</v>
      </c>
      <c r="H16" s="50"/>
      <c r="I16" s="51"/>
      <c r="J16" s="52"/>
      <c r="K16" s="51"/>
      <c r="L16" s="52"/>
      <c r="M16" s="51" t="n">
        <v>3</v>
      </c>
      <c r="N16" s="52"/>
      <c r="O16" s="50" t="n">
        <v>10</v>
      </c>
      <c r="P16" s="53" t="n">
        <f aca="false">SUM(C16:O16)</f>
        <v>44</v>
      </c>
      <c r="Q16" s="54" t="n">
        <f aca="false">IF(R16&gt;=4,S16,"DQ")</f>
        <v>44</v>
      </c>
      <c r="R16" s="55" t="n">
        <f aca="false">COUNT(C16:E16,G16:O16)</f>
        <v>4</v>
      </c>
      <c r="S16" s="13" t="n">
        <f aca="false">IF(R16&lt;=10,P16,IF(R16&gt;10,P16-(SMALL(T16:AE16,1)+SMALL(T16:AE16,2))))</f>
        <v>44</v>
      </c>
      <c r="T16" s="56" t="n">
        <f aca="false">C16</f>
        <v>7</v>
      </c>
      <c r="U16" s="56" t="n">
        <f aca="false">D16</f>
        <v>0</v>
      </c>
      <c r="V16" s="56" t="n">
        <f aca="false">E16</f>
        <v>0</v>
      </c>
      <c r="W16" s="56" t="n">
        <f aca="false">G16</f>
        <v>24</v>
      </c>
      <c r="X16" s="56" t="n">
        <f aca="false">H16</f>
        <v>0</v>
      </c>
      <c r="Y16" s="56" t="n">
        <f aca="false">I16</f>
        <v>0</v>
      </c>
      <c r="Z16" s="56" t="n">
        <f aca="false">J16</f>
        <v>0</v>
      </c>
      <c r="AA16" s="56" t="n">
        <f aca="false">K16</f>
        <v>0</v>
      </c>
      <c r="AB16" s="56" t="n">
        <f aca="false">L16</f>
        <v>0</v>
      </c>
      <c r="AC16" s="56" t="n">
        <f aca="false">M16</f>
        <v>3</v>
      </c>
      <c r="AD16" s="56" t="n">
        <f aca="false">N16</f>
        <v>0</v>
      </c>
      <c r="AE16" s="56" t="n">
        <f aca="false">O16</f>
        <v>10</v>
      </c>
      <c r="AF16" s="57" t="str">
        <f aca="false">IF(R16&lt;4,"nesplňuje min. počet 4závodů","OK")</f>
        <v>OK</v>
      </c>
    </row>
    <row r="17" customFormat="false" ht="19.5" hidden="false" customHeight="false" outlineLevel="0" collapsed="false">
      <c r="A17" s="65" t="s">
        <v>59</v>
      </c>
      <c r="B17" s="70" t="s">
        <v>203</v>
      </c>
      <c r="C17" s="51" t="n">
        <v>11</v>
      </c>
      <c r="D17" s="46" t="n">
        <v>15</v>
      </c>
      <c r="E17" s="47"/>
      <c r="F17" s="48"/>
      <c r="G17" s="49"/>
      <c r="H17" s="50"/>
      <c r="I17" s="51"/>
      <c r="J17" s="52"/>
      <c r="K17" s="51" t="n">
        <v>5</v>
      </c>
      <c r="L17" s="52"/>
      <c r="M17" s="51"/>
      <c r="N17" s="52"/>
      <c r="O17" s="50" t="n">
        <v>9</v>
      </c>
      <c r="P17" s="53" t="n">
        <f aca="false">SUM(C17:O17)</f>
        <v>40</v>
      </c>
      <c r="Q17" s="54" t="n">
        <f aca="false">IF(R17&gt;=4,S17,"DQ")</f>
        <v>40</v>
      </c>
      <c r="R17" s="55" t="n">
        <f aca="false">COUNT(C17:E17,G17:O17)</f>
        <v>4</v>
      </c>
      <c r="S17" s="13" t="n">
        <f aca="false">IF(R17&lt;=10,P17,IF(R17&gt;10,P17-(SMALL(T17:AE17,1)+SMALL(T17:AE17,2))))</f>
        <v>40</v>
      </c>
      <c r="T17" s="56" t="n">
        <f aca="false">C17</f>
        <v>11</v>
      </c>
      <c r="U17" s="56" t="n">
        <f aca="false">D17</f>
        <v>15</v>
      </c>
      <c r="V17" s="56" t="n">
        <f aca="false">E17</f>
        <v>0</v>
      </c>
      <c r="W17" s="56" t="n">
        <f aca="false">G17</f>
        <v>0</v>
      </c>
      <c r="X17" s="56" t="n">
        <f aca="false">H17</f>
        <v>0</v>
      </c>
      <c r="Y17" s="56" t="n">
        <f aca="false">I17</f>
        <v>0</v>
      </c>
      <c r="Z17" s="56" t="n">
        <f aca="false">J17</f>
        <v>0</v>
      </c>
      <c r="AA17" s="56" t="n">
        <f aca="false">K17</f>
        <v>5</v>
      </c>
      <c r="AB17" s="56" t="n">
        <f aca="false">L17</f>
        <v>0</v>
      </c>
      <c r="AC17" s="56" t="n">
        <f aca="false">M17</f>
        <v>0</v>
      </c>
      <c r="AD17" s="56" t="n">
        <f aca="false">N17</f>
        <v>0</v>
      </c>
      <c r="AE17" s="56" t="n">
        <f aca="false">O17</f>
        <v>9</v>
      </c>
      <c r="AF17" s="57" t="str">
        <f aca="false">IF(R17&lt;4,"nesplňuje min. počet 4závodů","OK")</f>
        <v>OK</v>
      </c>
    </row>
    <row r="18" customFormat="false" ht="19.5" hidden="false" customHeight="false" outlineLevel="0" collapsed="false">
      <c r="A18" s="65" t="s">
        <v>61</v>
      </c>
      <c r="B18" s="70" t="s">
        <v>204</v>
      </c>
      <c r="C18" s="45" t="n">
        <v>25</v>
      </c>
      <c r="D18" s="46"/>
      <c r="E18" s="47"/>
      <c r="F18" s="48"/>
      <c r="G18" s="49"/>
      <c r="H18" s="50"/>
      <c r="I18" s="51"/>
      <c r="J18" s="52"/>
      <c r="K18" s="51"/>
      <c r="L18" s="52"/>
      <c r="M18" s="51"/>
      <c r="N18" s="52" t="n">
        <v>50</v>
      </c>
      <c r="O18" s="50"/>
      <c r="P18" s="53" t="n">
        <f aca="false">SUM(C18:O18)</f>
        <v>75</v>
      </c>
      <c r="Q18" s="54" t="str">
        <f aca="false">IF(R18&gt;=4,S18,"DQ")</f>
        <v>DQ</v>
      </c>
      <c r="R18" s="55" t="n">
        <f aca="false">COUNT(C18:E18,G18:O18)</f>
        <v>2</v>
      </c>
      <c r="S18" s="13" t="n">
        <f aca="false">IF(R18&lt;=10,P18,IF(R18&gt;10,P18-(SMALL(T18:AE18,1)+SMALL(T18:AE18,2))))</f>
        <v>75</v>
      </c>
      <c r="T18" s="56" t="n">
        <f aca="false">C18</f>
        <v>25</v>
      </c>
      <c r="U18" s="56" t="n">
        <f aca="false">D18</f>
        <v>0</v>
      </c>
      <c r="V18" s="56" t="n">
        <f aca="false">E18</f>
        <v>0</v>
      </c>
      <c r="W18" s="56" t="n">
        <f aca="false">G18</f>
        <v>0</v>
      </c>
      <c r="X18" s="56" t="n">
        <f aca="false">H18</f>
        <v>0</v>
      </c>
      <c r="Y18" s="56" t="n">
        <f aca="false">I18</f>
        <v>0</v>
      </c>
      <c r="Z18" s="56" t="n">
        <f aca="false">J18</f>
        <v>0</v>
      </c>
      <c r="AA18" s="56" t="n">
        <f aca="false">K18</f>
        <v>0</v>
      </c>
      <c r="AB18" s="56" t="n">
        <f aca="false">L18</f>
        <v>0</v>
      </c>
      <c r="AC18" s="56" t="n">
        <f aca="false">M18</f>
        <v>0</v>
      </c>
      <c r="AD18" s="56" t="n">
        <f aca="false">N18</f>
        <v>50</v>
      </c>
      <c r="AE18" s="56" t="n">
        <f aca="false">O18</f>
        <v>0</v>
      </c>
      <c r="AF18" s="57" t="str">
        <f aca="false">IF(R18&lt;4,"nesplňuje min. počet 4závodů","OK")</f>
        <v>nesplňuje min. počet 4závodů</v>
      </c>
      <c r="AG18" s="71"/>
    </row>
    <row r="19" customFormat="false" ht="19.5" hidden="false" customHeight="false" outlineLevel="0" collapsed="false">
      <c r="A19" s="65" t="s">
        <v>63</v>
      </c>
      <c r="B19" s="70" t="s">
        <v>205</v>
      </c>
      <c r="C19" s="51"/>
      <c r="D19" s="46"/>
      <c r="E19" s="47"/>
      <c r="F19" s="48"/>
      <c r="G19" s="49"/>
      <c r="H19" s="50"/>
      <c r="I19" s="51"/>
      <c r="J19" s="52"/>
      <c r="K19" s="51"/>
      <c r="L19" s="52" t="n">
        <v>24</v>
      </c>
      <c r="M19" s="51" t="n">
        <v>12</v>
      </c>
      <c r="N19" s="52" t="n">
        <v>32</v>
      </c>
      <c r="O19" s="50"/>
      <c r="P19" s="53" t="n">
        <f aca="false">SUM(C19:O19)</f>
        <v>68</v>
      </c>
      <c r="Q19" s="54" t="str">
        <f aca="false">IF(R19&gt;=4,S19,"DQ")</f>
        <v>DQ</v>
      </c>
      <c r="R19" s="55" t="n">
        <f aca="false">COUNT(C19:E19,G19:O19)</f>
        <v>3</v>
      </c>
      <c r="S19" s="13" t="n">
        <f aca="false">IF(R19&lt;=10,P19,IF(R19&gt;10,P19-(SMALL(T19:AE19,1)+SMALL(T19:AE19,2))))</f>
        <v>68</v>
      </c>
      <c r="T19" s="56" t="n">
        <f aca="false">C19</f>
        <v>0</v>
      </c>
      <c r="U19" s="56" t="n">
        <f aca="false">D19</f>
        <v>0</v>
      </c>
      <c r="V19" s="56" t="n">
        <f aca="false">E19</f>
        <v>0</v>
      </c>
      <c r="W19" s="56" t="n">
        <f aca="false">G19</f>
        <v>0</v>
      </c>
      <c r="X19" s="56" t="n">
        <f aca="false">H19</f>
        <v>0</v>
      </c>
      <c r="Y19" s="56" t="n">
        <f aca="false">I19</f>
        <v>0</v>
      </c>
      <c r="Z19" s="56" t="n">
        <f aca="false">J19</f>
        <v>0</v>
      </c>
      <c r="AA19" s="56" t="n">
        <f aca="false">K19</f>
        <v>0</v>
      </c>
      <c r="AB19" s="56" t="n">
        <f aca="false">L19</f>
        <v>24</v>
      </c>
      <c r="AC19" s="56" t="n">
        <f aca="false">M19</f>
        <v>12</v>
      </c>
      <c r="AD19" s="56" t="n">
        <f aca="false">N19</f>
        <v>32</v>
      </c>
      <c r="AE19" s="56" t="n">
        <f aca="false">O19</f>
        <v>0</v>
      </c>
      <c r="AF19" s="57" t="str">
        <f aca="false">IF(R19&lt;4,"nesplňuje min. počet 4závodů","OK")</f>
        <v>nesplňuje min. počet 4závodů</v>
      </c>
    </row>
    <row r="20" customFormat="false" ht="19.5" hidden="false" customHeight="false" outlineLevel="0" collapsed="false">
      <c r="A20" s="65" t="s">
        <v>65</v>
      </c>
      <c r="B20" s="70" t="s">
        <v>206</v>
      </c>
      <c r="C20" s="45"/>
      <c r="D20" s="46"/>
      <c r="E20" s="47"/>
      <c r="F20" s="48"/>
      <c r="G20" s="49"/>
      <c r="H20" s="50" t="n">
        <v>16</v>
      </c>
      <c r="I20" s="51"/>
      <c r="J20" s="66"/>
      <c r="K20" s="45"/>
      <c r="L20" s="52" t="n">
        <v>30</v>
      </c>
      <c r="M20" s="51" t="n">
        <v>15</v>
      </c>
      <c r="N20" s="66"/>
      <c r="O20" s="60"/>
      <c r="P20" s="53" t="n">
        <f aca="false">SUM(C20:O20)</f>
        <v>61</v>
      </c>
      <c r="Q20" s="54" t="str">
        <f aca="false">IF(R20&gt;=4,S20,"DQ")</f>
        <v>DQ</v>
      </c>
      <c r="R20" s="55" t="n">
        <f aca="false">COUNT(C20:E20,G20:O20)</f>
        <v>3</v>
      </c>
      <c r="S20" s="13" t="n">
        <f aca="false">IF(R20&lt;=10,P20,IF(R20&gt;10,P20-(SMALL(T20:AE20,1)+SMALL(T20:AE20,2))))</f>
        <v>61</v>
      </c>
      <c r="T20" s="56" t="n">
        <f aca="false">C20</f>
        <v>0</v>
      </c>
      <c r="U20" s="56" t="n">
        <f aca="false">D20</f>
        <v>0</v>
      </c>
      <c r="V20" s="56" t="n">
        <f aca="false">E20</f>
        <v>0</v>
      </c>
      <c r="W20" s="56" t="n">
        <f aca="false">G20</f>
        <v>0</v>
      </c>
      <c r="X20" s="56" t="n">
        <f aca="false">H20</f>
        <v>16</v>
      </c>
      <c r="Y20" s="56" t="n">
        <f aca="false">I20</f>
        <v>0</v>
      </c>
      <c r="Z20" s="56" t="n">
        <f aca="false">J20</f>
        <v>0</v>
      </c>
      <c r="AA20" s="56" t="n">
        <f aca="false">K20</f>
        <v>0</v>
      </c>
      <c r="AB20" s="56" t="n">
        <f aca="false">L20</f>
        <v>30</v>
      </c>
      <c r="AC20" s="56" t="n">
        <f aca="false">M20</f>
        <v>15</v>
      </c>
      <c r="AD20" s="56" t="n">
        <f aca="false">N20</f>
        <v>0</v>
      </c>
      <c r="AE20" s="56" t="n">
        <f aca="false">O20</f>
        <v>0</v>
      </c>
      <c r="AF20" s="57" t="str">
        <f aca="false">IF(R20&lt;4,"nesplňuje min. počet 4závodů","OK")</f>
        <v>nesplňuje min. počet 4závodů</v>
      </c>
    </row>
    <row r="21" customFormat="false" ht="19.5" hidden="false" customHeight="false" outlineLevel="0" collapsed="false">
      <c r="A21" s="65" t="s">
        <v>67</v>
      </c>
      <c r="B21" s="70" t="s">
        <v>207</v>
      </c>
      <c r="C21" s="51"/>
      <c r="D21" s="46"/>
      <c r="E21" s="47"/>
      <c r="F21" s="48"/>
      <c r="G21" s="49" t="n">
        <v>26</v>
      </c>
      <c r="H21" s="50"/>
      <c r="I21" s="51"/>
      <c r="J21" s="52" t="n">
        <v>28</v>
      </c>
      <c r="K21" s="51"/>
      <c r="L21" s="52"/>
      <c r="M21" s="51"/>
      <c r="N21" s="52"/>
      <c r="O21" s="50"/>
      <c r="P21" s="53" t="n">
        <f aca="false">SUM(C21:O21)</f>
        <v>54</v>
      </c>
      <c r="Q21" s="54" t="str">
        <f aca="false">IF(R21&gt;=4,S21,"DQ")</f>
        <v>DQ</v>
      </c>
      <c r="R21" s="55" t="n">
        <f aca="false">COUNT(C21:E21,G21:O21)</f>
        <v>2</v>
      </c>
      <c r="S21" s="13" t="n">
        <f aca="false">IF(R21&lt;=10,P21,IF(R21&gt;10,P21-(SMALL(T21:AE21,1)+SMALL(T21:AE21,2))))</f>
        <v>54</v>
      </c>
      <c r="T21" s="56" t="n">
        <f aca="false">C21</f>
        <v>0</v>
      </c>
      <c r="U21" s="56" t="n">
        <f aca="false">D21</f>
        <v>0</v>
      </c>
      <c r="V21" s="56" t="n">
        <f aca="false">E21</f>
        <v>0</v>
      </c>
      <c r="W21" s="56" t="n">
        <f aca="false">G21</f>
        <v>26</v>
      </c>
      <c r="X21" s="56" t="n">
        <f aca="false">H21</f>
        <v>0</v>
      </c>
      <c r="Y21" s="56" t="n">
        <f aca="false">I21</f>
        <v>0</v>
      </c>
      <c r="Z21" s="56" t="n">
        <f aca="false">J21</f>
        <v>28</v>
      </c>
      <c r="AA21" s="56" t="n">
        <f aca="false">K21</f>
        <v>0</v>
      </c>
      <c r="AB21" s="56" t="n">
        <f aca="false">L21</f>
        <v>0</v>
      </c>
      <c r="AC21" s="56" t="n">
        <f aca="false">M21</f>
        <v>0</v>
      </c>
      <c r="AD21" s="56" t="n">
        <f aca="false">N21</f>
        <v>0</v>
      </c>
      <c r="AE21" s="56" t="n">
        <f aca="false">O21</f>
        <v>0</v>
      </c>
      <c r="AF21" s="57" t="str">
        <f aca="false">IF(R21&lt;4,"nesplňuje min. počet 4závodů","OK")</f>
        <v>nesplňuje min. počet 4závodů</v>
      </c>
    </row>
    <row r="22" customFormat="false" ht="19.5" hidden="false" customHeight="false" outlineLevel="0" collapsed="false">
      <c r="A22" s="65" t="s">
        <v>69</v>
      </c>
      <c r="B22" s="70" t="s">
        <v>208</v>
      </c>
      <c r="C22" s="45"/>
      <c r="D22" s="46"/>
      <c r="E22" s="47"/>
      <c r="F22" s="48"/>
      <c r="G22" s="49" t="n">
        <v>50</v>
      </c>
      <c r="H22" s="50"/>
      <c r="I22" s="51"/>
      <c r="J22" s="52"/>
      <c r="K22" s="51"/>
      <c r="L22" s="52"/>
      <c r="M22" s="51"/>
      <c r="N22" s="52"/>
      <c r="O22" s="50"/>
      <c r="P22" s="53" t="n">
        <f aca="false">SUM(C22:O22)</f>
        <v>50</v>
      </c>
      <c r="Q22" s="54" t="str">
        <f aca="false">IF(R22&gt;=4,S22,"DQ")</f>
        <v>DQ</v>
      </c>
      <c r="R22" s="55" t="n">
        <f aca="false">COUNT(C22:E22,G22:O22)</f>
        <v>1</v>
      </c>
      <c r="S22" s="13" t="n">
        <f aca="false">IF(R22&lt;=10,P22,IF(R22&gt;10,P22-(SMALL(T22:AE22,1)+SMALL(T22:AE22,2))))</f>
        <v>50</v>
      </c>
      <c r="T22" s="56" t="n">
        <f aca="false">C22</f>
        <v>0</v>
      </c>
      <c r="U22" s="56" t="n">
        <f aca="false">D22</f>
        <v>0</v>
      </c>
      <c r="V22" s="56" t="n">
        <f aca="false">E22</f>
        <v>0</v>
      </c>
      <c r="W22" s="56" t="n">
        <f aca="false">G22</f>
        <v>50</v>
      </c>
      <c r="X22" s="56" t="n">
        <f aca="false">H22</f>
        <v>0</v>
      </c>
      <c r="Y22" s="56" t="n">
        <f aca="false">I22</f>
        <v>0</v>
      </c>
      <c r="Z22" s="56" t="n">
        <f aca="false">J22</f>
        <v>0</v>
      </c>
      <c r="AA22" s="56" t="n">
        <f aca="false">K22</f>
        <v>0</v>
      </c>
      <c r="AB22" s="56" t="n">
        <f aca="false">L22</f>
        <v>0</v>
      </c>
      <c r="AC22" s="56" t="n">
        <f aca="false">M22</f>
        <v>0</v>
      </c>
      <c r="AD22" s="56" t="n">
        <f aca="false">N22</f>
        <v>0</v>
      </c>
      <c r="AE22" s="56" t="n">
        <f aca="false">O22</f>
        <v>0</v>
      </c>
      <c r="AF22" s="57" t="str">
        <f aca="false">IF(R22&lt;4,"nesplňuje min. počet 4závodů","OK")</f>
        <v>nesplňuje min. počet 4závodů</v>
      </c>
    </row>
    <row r="23" customFormat="false" ht="19.5" hidden="false" customHeight="false" outlineLevel="0" collapsed="false">
      <c r="A23" s="65" t="s">
        <v>71</v>
      </c>
      <c r="B23" s="70" t="s">
        <v>209</v>
      </c>
      <c r="C23" s="45"/>
      <c r="D23" s="46"/>
      <c r="E23" s="47"/>
      <c r="F23" s="48"/>
      <c r="G23" s="49"/>
      <c r="H23" s="50" t="n">
        <v>25</v>
      </c>
      <c r="I23" s="51"/>
      <c r="J23" s="52"/>
      <c r="K23" s="51" t="n">
        <v>25</v>
      </c>
      <c r="L23" s="52"/>
      <c r="M23" s="51"/>
      <c r="N23" s="52"/>
      <c r="O23" s="50"/>
      <c r="P23" s="53" t="n">
        <f aca="false">SUM(C23:O23)</f>
        <v>50</v>
      </c>
      <c r="Q23" s="54" t="str">
        <f aca="false">IF(R23&gt;=4,S23,"DQ")</f>
        <v>DQ</v>
      </c>
      <c r="R23" s="55" t="n">
        <f aca="false">COUNT(C23:E23,G23:O23)</f>
        <v>2</v>
      </c>
      <c r="S23" s="13" t="n">
        <f aca="false">IF(R23&lt;=10,P23,IF(R23&gt;10,P23-(SMALL(T23:AE23,1)+SMALL(T23:AE23,2))))</f>
        <v>50</v>
      </c>
      <c r="T23" s="56" t="n">
        <f aca="false">C23</f>
        <v>0</v>
      </c>
      <c r="U23" s="56" t="n">
        <f aca="false">D23</f>
        <v>0</v>
      </c>
      <c r="V23" s="56" t="n">
        <f aca="false">E23</f>
        <v>0</v>
      </c>
      <c r="W23" s="56" t="n">
        <f aca="false">G23</f>
        <v>0</v>
      </c>
      <c r="X23" s="56" t="n">
        <f aca="false">H23</f>
        <v>25</v>
      </c>
      <c r="Y23" s="56" t="n">
        <f aca="false">I23</f>
        <v>0</v>
      </c>
      <c r="Z23" s="56" t="n">
        <f aca="false">J23</f>
        <v>0</v>
      </c>
      <c r="AA23" s="56" t="n">
        <f aca="false">K23</f>
        <v>25</v>
      </c>
      <c r="AB23" s="56" t="n">
        <f aca="false">L23</f>
        <v>0</v>
      </c>
      <c r="AC23" s="56" t="n">
        <f aca="false">M23</f>
        <v>0</v>
      </c>
      <c r="AD23" s="56" t="n">
        <f aca="false">N23</f>
        <v>0</v>
      </c>
      <c r="AE23" s="56" t="n">
        <f aca="false">O23</f>
        <v>0</v>
      </c>
      <c r="AF23" s="57" t="str">
        <f aca="false">IF(R23&lt;4,"nesplňuje min. počet 4závodů","OK")</f>
        <v>nesplňuje min. počet 4závodů</v>
      </c>
    </row>
    <row r="24" customFormat="false" ht="19.5" hidden="false" customHeight="false" outlineLevel="0" collapsed="false">
      <c r="A24" s="65" t="s">
        <v>73</v>
      </c>
      <c r="B24" s="70" t="s">
        <v>210</v>
      </c>
      <c r="C24" s="45"/>
      <c r="D24" s="46"/>
      <c r="E24" s="47"/>
      <c r="F24" s="48"/>
      <c r="G24" s="49"/>
      <c r="H24" s="50"/>
      <c r="I24" s="51"/>
      <c r="J24" s="52"/>
      <c r="K24" s="51"/>
      <c r="L24" s="52"/>
      <c r="M24" s="51" t="n">
        <v>9</v>
      </c>
      <c r="N24" s="52" t="n">
        <v>26</v>
      </c>
      <c r="O24" s="50" t="n">
        <v>6</v>
      </c>
      <c r="P24" s="53" t="n">
        <f aca="false">SUM(C24:O24)</f>
        <v>41</v>
      </c>
      <c r="Q24" s="54" t="str">
        <f aca="false">IF(R24&gt;=4,S24,"DQ")</f>
        <v>DQ</v>
      </c>
      <c r="R24" s="55" t="n">
        <f aca="false">COUNT(C24:E24,G24:O24)</f>
        <v>3</v>
      </c>
      <c r="S24" s="13" t="n">
        <f aca="false">IF(R24&lt;=10,P24,IF(R24&gt;10,P24-(SMALL(T24:AE24,1)+SMALL(T24:AE24,2))))</f>
        <v>41</v>
      </c>
      <c r="T24" s="56" t="n">
        <f aca="false">C24</f>
        <v>0</v>
      </c>
      <c r="U24" s="56" t="n">
        <f aca="false">D24</f>
        <v>0</v>
      </c>
      <c r="V24" s="56" t="n">
        <f aca="false">E24</f>
        <v>0</v>
      </c>
      <c r="W24" s="56" t="n">
        <f aca="false">G24</f>
        <v>0</v>
      </c>
      <c r="X24" s="56" t="n">
        <f aca="false">H24</f>
        <v>0</v>
      </c>
      <c r="Y24" s="56" t="n">
        <f aca="false">I24</f>
        <v>0</v>
      </c>
      <c r="Z24" s="56" t="n">
        <f aca="false">J24</f>
        <v>0</v>
      </c>
      <c r="AA24" s="56" t="n">
        <f aca="false">K24</f>
        <v>0</v>
      </c>
      <c r="AB24" s="56" t="n">
        <f aca="false">L24</f>
        <v>0</v>
      </c>
      <c r="AC24" s="56" t="n">
        <f aca="false">M24</f>
        <v>9</v>
      </c>
      <c r="AD24" s="56" t="n">
        <f aca="false">N24</f>
        <v>26</v>
      </c>
      <c r="AE24" s="56" t="n">
        <f aca="false">O24</f>
        <v>6</v>
      </c>
      <c r="AF24" s="57" t="str">
        <f aca="false">IF(R24&lt;4,"nesplňuje min. počet 4závodů","OK")</f>
        <v>nesplňuje min. počet 4závodů</v>
      </c>
    </row>
    <row r="25" customFormat="false" ht="19.5" hidden="false" customHeight="false" outlineLevel="0" collapsed="false">
      <c r="A25" s="65" t="s">
        <v>75</v>
      </c>
      <c r="B25" s="70" t="s">
        <v>211</v>
      </c>
      <c r="C25" s="45" t="n">
        <v>13</v>
      </c>
      <c r="D25" s="46"/>
      <c r="E25" s="47"/>
      <c r="F25" s="48"/>
      <c r="G25" s="49"/>
      <c r="H25" s="50"/>
      <c r="I25" s="51" t="n">
        <v>13</v>
      </c>
      <c r="J25" s="52"/>
      <c r="K25" s="51"/>
      <c r="L25" s="52"/>
      <c r="M25" s="51" t="n">
        <v>14</v>
      </c>
      <c r="N25" s="52"/>
      <c r="O25" s="50"/>
      <c r="P25" s="53" t="n">
        <f aca="false">SUM(C25:O25)</f>
        <v>40</v>
      </c>
      <c r="Q25" s="54" t="str">
        <f aca="false">IF(R25&gt;=4,S25,"DQ")</f>
        <v>DQ</v>
      </c>
      <c r="R25" s="55" t="n">
        <f aca="false">COUNT(C25:E25,G25:O25)</f>
        <v>3</v>
      </c>
      <c r="S25" s="13" t="n">
        <f aca="false">IF(R25&lt;=10,P25,IF(R25&gt;10,P25-(SMALL(T25:AE25,1)+SMALL(T25:AE25,2))))</f>
        <v>40</v>
      </c>
      <c r="T25" s="56" t="n">
        <f aca="false">C25</f>
        <v>13</v>
      </c>
      <c r="U25" s="56" t="n">
        <f aca="false">D25</f>
        <v>0</v>
      </c>
      <c r="V25" s="56" t="n">
        <f aca="false">E25</f>
        <v>0</v>
      </c>
      <c r="W25" s="56" t="n">
        <f aca="false">G25</f>
        <v>0</v>
      </c>
      <c r="X25" s="56" t="n">
        <f aca="false">H25</f>
        <v>0</v>
      </c>
      <c r="Y25" s="56" t="n">
        <f aca="false">I25</f>
        <v>13</v>
      </c>
      <c r="Z25" s="56" t="n">
        <f aca="false">J25</f>
        <v>0</v>
      </c>
      <c r="AA25" s="56" t="n">
        <f aca="false">K25</f>
        <v>0</v>
      </c>
      <c r="AB25" s="56" t="n">
        <f aca="false">L25</f>
        <v>0</v>
      </c>
      <c r="AC25" s="56" t="n">
        <f aca="false">M25</f>
        <v>14</v>
      </c>
      <c r="AD25" s="56" t="n">
        <f aca="false">N25</f>
        <v>0</v>
      </c>
      <c r="AE25" s="56" t="n">
        <f aca="false">O25</f>
        <v>0</v>
      </c>
      <c r="AF25" s="57" t="str">
        <f aca="false">IF(R25&lt;4,"nesplňuje min. počet 4závodů","OK")</f>
        <v>nesplňuje min. počet 4závodů</v>
      </c>
    </row>
    <row r="26" customFormat="false" ht="19.5" hidden="false" customHeight="false" outlineLevel="0" collapsed="false">
      <c r="A26" s="65" t="s">
        <v>77</v>
      </c>
      <c r="B26" s="70" t="s">
        <v>212</v>
      </c>
      <c r="C26" s="45" t="n">
        <v>10</v>
      </c>
      <c r="D26" s="46"/>
      <c r="E26" s="47"/>
      <c r="F26" s="48"/>
      <c r="G26" s="49"/>
      <c r="H26" s="50"/>
      <c r="I26" s="51"/>
      <c r="J26" s="52"/>
      <c r="K26" s="51"/>
      <c r="L26" s="52" t="n">
        <v>26</v>
      </c>
      <c r="M26" s="51"/>
      <c r="N26" s="52"/>
      <c r="O26" s="50"/>
      <c r="P26" s="53" t="n">
        <f aca="false">SUM(C26:O26)</f>
        <v>36</v>
      </c>
      <c r="Q26" s="54" t="str">
        <f aca="false">IF(R26&gt;=4,S26,"DQ")</f>
        <v>DQ</v>
      </c>
      <c r="R26" s="55" t="n">
        <f aca="false">COUNT(C26:E26,G26:O26)</f>
        <v>2</v>
      </c>
      <c r="S26" s="13" t="n">
        <f aca="false">IF(R26&lt;=10,P26,IF(R26&gt;10,P26-(SMALL(T26:AE26,1)+SMALL(T26:AE26,2))))</f>
        <v>36</v>
      </c>
      <c r="T26" s="56" t="n">
        <f aca="false">C26</f>
        <v>10</v>
      </c>
      <c r="U26" s="56" t="n">
        <f aca="false">D26</f>
        <v>0</v>
      </c>
      <c r="V26" s="56" t="n">
        <f aca="false">E26</f>
        <v>0</v>
      </c>
      <c r="W26" s="56" t="n">
        <f aca="false">G26</f>
        <v>0</v>
      </c>
      <c r="X26" s="56" t="n">
        <f aca="false">H26</f>
        <v>0</v>
      </c>
      <c r="Y26" s="56" t="n">
        <f aca="false">I26</f>
        <v>0</v>
      </c>
      <c r="Z26" s="56" t="n">
        <f aca="false">J26</f>
        <v>0</v>
      </c>
      <c r="AA26" s="56" t="n">
        <f aca="false">K26</f>
        <v>0</v>
      </c>
      <c r="AB26" s="56" t="n">
        <f aca="false">L26</f>
        <v>26</v>
      </c>
      <c r="AC26" s="56" t="n">
        <f aca="false">M26</f>
        <v>0</v>
      </c>
      <c r="AD26" s="56" t="n">
        <f aca="false">N26</f>
        <v>0</v>
      </c>
      <c r="AE26" s="56" t="n">
        <f aca="false">O26</f>
        <v>0</v>
      </c>
      <c r="AF26" s="57" t="str">
        <f aca="false">IF(R26&lt;4,"nesplňuje min. počet 4závodů","OK")</f>
        <v>nesplňuje min. počet 4závodů</v>
      </c>
    </row>
    <row r="27" customFormat="false" ht="19.5" hidden="false" customHeight="false" outlineLevel="0" collapsed="false">
      <c r="A27" s="65" t="s">
        <v>79</v>
      </c>
      <c r="B27" s="70" t="s">
        <v>213</v>
      </c>
      <c r="C27" s="45" t="n">
        <v>17</v>
      </c>
      <c r="D27" s="46"/>
      <c r="E27" s="47"/>
      <c r="F27" s="48"/>
      <c r="G27" s="49"/>
      <c r="H27" s="50" t="n">
        <v>8</v>
      </c>
      <c r="I27" s="51"/>
      <c r="J27" s="52"/>
      <c r="K27" s="51" t="n">
        <v>11</v>
      </c>
      <c r="L27" s="52"/>
      <c r="M27" s="51"/>
      <c r="N27" s="52"/>
      <c r="O27" s="50"/>
      <c r="P27" s="53" t="n">
        <f aca="false">SUM(C27:O27)</f>
        <v>36</v>
      </c>
      <c r="Q27" s="54" t="str">
        <f aca="false">IF(R27&gt;=4,S27,"DQ")</f>
        <v>DQ</v>
      </c>
      <c r="R27" s="55" t="n">
        <f aca="false">COUNT(C27:E27,G27:O27)</f>
        <v>3</v>
      </c>
      <c r="S27" s="13" t="n">
        <f aca="false">IF(R27&lt;=10,P27,IF(R27&gt;10,P27-(SMALL(T27:AE27,1)+SMALL(T27:AE27,2))))</f>
        <v>36</v>
      </c>
      <c r="T27" s="56" t="n">
        <f aca="false">C27</f>
        <v>17</v>
      </c>
      <c r="U27" s="56" t="n">
        <f aca="false">D27</f>
        <v>0</v>
      </c>
      <c r="V27" s="56" t="n">
        <f aca="false">E27</f>
        <v>0</v>
      </c>
      <c r="W27" s="56" t="n">
        <f aca="false">G27</f>
        <v>0</v>
      </c>
      <c r="X27" s="56" t="n">
        <f aca="false">H27</f>
        <v>8</v>
      </c>
      <c r="Y27" s="56" t="n">
        <f aca="false">I27</f>
        <v>0</v>
      </c>
      <c r="Z27" s="56" t="n">
        <f aca="false">J27</f>
        <v>0</v>
      </c>
      <c r="AA27" s="56" t="n">
        <f aca="false">K27</f>
        <v>11</v>
      </c>
      <c r="AB27" s="56" t="n">
        <f aca="false">L27</f>
        <v>0</v>
      </c>
      <c r="AC27" s="56" t="n">
        <f aca="false">M27</f>
        <v>0</v>
      </c>
      <c r="AD27" s="56" t="n">
        <f aca="false">N27</f>
        <v>0</v>
      </c>
      <c r="AE27" s="56" t="n">
        <f aca="false">O27</f>
        <v>0</v>
      </c>
      <c r="AF27" s="57" t="str">
        <f aca="false">IF(R27&lt;4,"nesplňuje min. počet 4závodů","OK")</f>
        <v>nesplňuje min. počet 4závodů</v>
      </c>
    </row>
    <row r="28" customFormat="false" ht="19.5" hidden="false" customHeight="false" outlineLevel="0" collapsed="false">
      <c r="A28" s="65" t="s">
        <v>81</v>
      </c>
      <c r="B28" s="70" t="s">
        <v>214</v>
      </c>
      <c r="C28" s="45"/>
      <c r="D28" s="46"/>
      <c r="E28" s="47"/>
      <c r="F28" s="48"/>
      <c r="G28" s="49"/>
      <c r="H28" s="50" t="n">
        <v>3</v>
      </c>
      <c r="I28" s="51"/>
      <c r="J28" s="52"/>
      <c r="K28" s="51" t="n">
        <v>20</v>
      </c>
      <c r="L28" s="52"/>
      <c r="M28" s="51"/>
      <c r="N28" s="52"/>
      <c r="O28" s="50" t="n">
        <v>13</v>
      </c>
      <c r="P28" s="53" t="n">
        <f aca="false">SUM(C28:O28)</f>
        <v>36</v>
      </c>
      <c r="Q28" s="54" t="str">
        <f aca="false">IF(R28&gt;=4,S28,"DQ")</f>
        <v>DQ</v>
      </c>
      <c r="R28" s="55" t="n">
        <f aca="false">COUNT(C28:E28,G28:O28)</f>
        <v>3</v>
      </c>
      <c r="S28" s="13" t="n">
        <f aca="false">IF(R28&lt;=10,P28,IF(R28&gt;10,P28-(SMALL(T28:AE28,1)+SMALL(T28:AE28,2))))</f>
        <v>36</v>
      </c>
      <c r="T28" s="56" t="n">
        <f aca="false">C28</f>
        <v>0</v>
      </c>
      <c r="U28" s="56" t="n">
        <f aca="false">D28</f>
        <v>0</v>
      </c>
      <c r="V28" s="56" t="n">
        <f aca="false">E28</f>
        <v>0</v>
      </c>
      <c r="W28" s="56" t="n">
        <f aca="false">G28</f>
        <v>0</v>
      </c>
      <c r="X28" s="56" t="n">
        <f aca="false">H28</f>
        <v>3</v>
      </c>
      <c r="Y28" s="56" t="n">
        <f aca="false">I28</f>
        <v>0</v>
      </c>
      <c r="Z28" s="56" t="n">
        <f aca="false">J28</f>
        <v>0</v>
      </c>
      <c r="AA28" s="56" t="n">
        <f aca="false">K28</f>
        <v>20</v>
      </c>
      <c r="AB28" s="56" t="n">
        <f aca="false">L28</f>
        <v>0</v>
      </c>
      <c r="AC28" s="56" t="n">
        <f aca="false">M28</f>
        <v>0</v>
      </c>
      <c r="AD28" s="56" t="n">
        <f aca="false">N28</f>
        <v>0</v>
      </c>
      <c r="AE28" s="56" t="n">
        <f aca="false">O28</f>
        <v>13</v>
      </c>
      <c r="AF28" s="57" t="str">
        <f aca="false">IF(R28&lt;4,"nesplňuje min. počet 4závodů","OK")</f>
        <v>nesplňuje min. počet 4závodů</v>
      </c>
    </row>
    <row r="29" customFormat="false" ht="19.5" hidden="false" customHeight="false" outlineLevel="0" collapsed="false">
      <c r="A29" s="65" t="s">
        <v>83</v>
      </c>
      <c r="B29" s="70" t="s">
        <v>215</v>
      </c>
      <c r="C29" s="45"/>
      <c r="D29" s="46"/>
      <c r="E29" s="47"/>
      <c r="F29" s="48"/>
      <c r="G29" s="49"/>
      <c r="H29" s="50" t="n">
        <v>18</v>
      </c>
      <c r="I29" s="51"/>
      <c r="J29" s="52"/>
      <c r="K29" s="51" t="n">
        <v>16</v>
      </c>
      <c r="L29" s="52"/>
      <c r="M29" s="51"/>
      <c r="N29" s="52"/>
      <c r="O29" s="50"/>
      <c r="P29" s="53" t="n">
        <f aca="false">SUM(C29:O29)</f>
        <v>34</v>
      </c>
      <c r="Q29" s="54" t="str">
        <f aca="false">IF(R29&gt;=4,S29,"DQ")</f>
        <v>DQ</v>
      </c>
      <c r="R29" s="55" t="n">
        <f aca="false">COUNT(C29:E29,G29:O29)</f>
        <v>2</v>
      </c>
      <c r="S29" s="13" t="n">
        <f aca="false">IF(R29&lt;=10,P29,IF(R29&gt;10,P29-(SMALL(T29:AE29,1)+SMALL(T29:AE29,2))))</f>
        <v>34</v>
      </c>
      <c r="T29" s="56" t="n">
        <f aca="false">C29</f>
        <v>0</v>
      </c>
      <c r="U29" s="56" t="n">
        <f aca="false">D29</f>
        <v>0</v>
      </c>
      <c r="V29" s="56" t="n">
        <f aca="false">E29</f>
        <v>0</v>
      </c>
      <c r="W29" s="56" t="n">
        <f aca="false">G29</f>
        <v>0</v>
      </c>
      <c r="X29" s="56" t="n">
        <f aca="false">H29</f>
        <v>18</v>
      </c>
      <c r="Y29" s="56" t="n">
        <f aca="false">I29</f>
        <v>0</v>
      </c>
      <c r="Z29" s="56" t="n">
        <f aca="false">J29</f>
        <v>0</v>
      </c>
      <c r="AA29" s="56" t="n">
        <f aca="false">K29</f>
        <v>16</v>
      </c>
      <c r="AB29" s="56" t="n">
        <f aca="false">L29</f>
        <v>0</v>
      </c>
      <c r="AC29" s="56" t="n">
        <f aca="false">M29</f>
        <v>0</v>
      </c>
      <c r="AD29" s="56" t="n">
        <f aca="false">N29</f>
        <v>0</v>
      </c>
      <c r="AE29" s="56" t="n">
        <f aca="false">O29</f>
        <v>0</v>
      </c>
      <c r="AF29" s="57" t="str">
        <f aca="false">IF(R29&lt;4,"nesplňuje min. počet 4závodů","OK")</f>
        <v>nesplňuje min. počet 4závodů</v>
      </c>
    </row>
    <row r="30" customFormat="false" ht="19.5" hidden="false" customHeight="false" outlineLevel="0" collapsed="false">
      <c r="A30" s="65" t="s">
        <v>85</v>
      </c>
      <c r="B30" s="70" t="s">
        <v>216</v>
      </c>
      <c r="C30" s="45" t="n">
        <v>8</v>
      </c>
      <c r="D30" s="46"/>
      <c r="E30" s="47"/>
      <c r="F30" s="48"/>
      <c r="G30" s="49"/>
      <c r="H30" s="50"/>
      <c r="I30" s="51" t="n">
        <v>16</v>
      </c>
      <c r="J30" s="52"/>
      <c r="K30" s="51"/>
      <c r="L30" s="52"/>
      <c r="M30" s="51" t="n">
        <v>6</v>
      </c>
      <c r="N30" s="52"/>
      <c r="O30" s="50"/>
      <c r="P30" s="53" t="n">
        <f aca="false">SUM(C30:O30)</f>
        <v>30</v>
      </c>
      <c r="Q30" s="54" t="str">
        <f aca="false">IF(R30&gt;=4,S30,"DQ")</f>
        <v>DQ</v>
      </c>
      <c r="R30" s="55" t="n">
        <f aca="false">COUNT(C30:E30,G30:O30)</f>
        <v>3</v>
      </c>
      <c r="S30" s="13" t="n">
        <f aca="false">IF(R30&lt;=10,P30,IF(R30&gt;10,P30-(SMALL(T30:AE30,1)+SMALL(T30:AE30,2))))</f>
        <v>30</v>
      </c>
      <c r="T30" s="56" t="n">
        <f aca="false">C30</f>
        <v>8</v>
      </c>
      <c r="U30" s="56" t="n">
        <f aca="false">D30</f>
        <v>0</v>
      </c>
      <c r="V30" s="56" t="n">
        <f aca="false">E30</f>
        <v>0</v>
      </c>
      <c r="W30" s="56" t="n">
        <f aca="false">G30</f>
        <v>0</v>
      </c>
      <c r="X30" s="56" t="n">
        <f aca="false">H30</f>
        <v>0</v>
      </c>
      <c r="Y30" s="56" t="n">
        <f aca="false">I30</f>
        <v>16</v>
      </c>
      <c r="Z30" s="56" t="n">
        <f aca="false">J30</f>
        <v>0</v>
      </c>
      <c r="AA30" s="56" t="n">
        <f aca="false">K30</f>
        <v>0</v>
      </c>
      <c r="AB30" s="56" t="n">
        <f aca="false">L30</f>
        <v>0</v>
      </c>
      <c r="AC30" s="56" t="n">
        <f aca="false">M30</f>
        <v>6</v>
      </c>
      <c r="AD30" s="56" t="n">
        <f aca="false">N30</f>
        <v>0</v>
      </c>
      <c r="AE30" s="56" t="n">
        <f aca="false">O30</f>
        <v>0</v>
      </c>
      <c r="AF30" s="57" t="str">
        <f aca="false">IF(R30&lt;4,"nesplňuje min. počet 4závodů","OK")</f>
        <v>nesplňuje min. počet 4závodů</v>
      </c>
    </row>
    <row r="31" customFormat="false" ht="19.5" hidden="false" customHeight="false" outlineLevel="0" collapsed="false">
      <c r="A31" s="65" t="s">
        <v>87</v>
      </c>
      <c r="B31" s="70" t="s">
        <v>217</v>
      </c>
      <c r="C31" s="45" t="n">
        <v>4</v>
      </c>
      <c r="D31" s="46"/>
      <c r="E31" s="47"/>
      <c r="F31" s="48"/>
      <c r="G31" s="49"/>
      <c r="H31" s="50" t="n">
        <v>10</v>
      </c>
      <c r="I31" s="51"/>
      <c r="J31" s="52"/>
      <c r="K31" s="51"/>
      <c r="L31" s="52"/>
      <c r="M31" s="51"/>
      <c r="N31" s="52"/>
      <c r="O31" s="50" t="n">
        <v>16</v>
      </c>
      <c r="P31" s="53" t="n">
        <f aca="false">SUM(C31:O31)</f>
        <v>30</v>
      </c>
      <c r="Q31" s="54" t="str">
        <f aca="false">IF(R31&gt;=4,S31,"DQ")</f>
        <v>DQ</v>
      </c>
      <c r="R31" s="55" t="n">
        <f aca="false">COUNT(C31:E31,G31:O31)</f>
        <v>3</v>
      </c>
      <c r="S31" s="13" t="n">
        <f aca="false">IF(R31&lt;=10,P31,IF(R31&gt;10,P31-(SMALL(T31:AE31,1)+SMALL(T31:AE31,2))))</f>
        <v>30</v>
      </c>
      <c r="T31" s="56" t="n">
        <f aca="false">C31</f>
        <v>4</v>
      </c>
      <c r="U31" s="56" t="n">
        <f aca="false">D31</f>
        <v>0</v>
      </c>
      <c r="V31" s="56" t="n">
        <f aca="false">E31</f>
        <v>0</v>
      </c>
      <c r="W31" s="56" t="n">
        <f aca="false">G31</f>
        <v>0</v>
      </c>
      <c r="X31" s="56" t="n">
        <f aca="false">H31</f>
        <v>10</v>
      </c>
      <c r="Y31" s="56" t="n">
        <f aca="false">I31</f>
        <v>0</v>
      </c>
      <c r="Z31" s="56" t="n">
        <f aca="false">J31</f>
        <v>0</v>
      </c>
      <c r="AA31" s="56" t="n">
        <f aca="false">K31</f>
        <v>0</v>
      </c>
      <c r="AB31" s="56" t="n">
        <f aca="false">L31</f>
        <v>0</v>
      </c>
      <c r="AC31" s="56" t="n">
        <f aca="false">M31</f>
        <v>0</v>
      </c>
      <c r="AD31" s="56" t="n">
        <f aca="false">N31</f>
        <v>0</v>
      </c>
      <c r="AE31" s="56" t="n">
        <f aca="false">O31</f>
        <v>16</v>
      </c>
      <c r="AF31" s="57" t="str">
        <f aca="false">IF(R31&lt;4,"nesplňuje min. počet 4závodů","OK")</f>
        <v>nesplňuje min. počet 4závodů</v>
      </c>
    </row>
    <row r="32" customFormat="false" ht="19.5" hidden="false" customHeight="false" outlineLevel="0" collapsed="false">
      <c r="A32" s="65" t="s">
        <v>89</v>
      </c>
      <c r="B32" s="70" t="s">
        <v>218</v>
      </c>
      <c r="C32" s="51"/>
      <c r="D32" s="46"/>
      <c r="E32" s="47"/>
      <c r="F32" s="48"/>
      <c r="G32" s="49"/>
      <c r="H32" s="50"/>
      <c r="I32" s="51"/>
      <c r="J32" s="52" t="n">
        <v>24</v>
      </c>
      <c r="K32" s="51"/>
      <c r="L32" s="52"/>
      <c r="M32" s="51"/>
      <c r="N32" s="52"/>
      <c r="O32" s="50"/>
      <c r="P32" s="53" t="n">
        <f aca="false">SUM(C32:O32)</f>
        <v>24</v>
      </c>
      <c r="Q32" s="54" t="str">
        <f aca="false">IF(R32&gt;=4,S32,"DQ")</f>
        <v>DQ</v>
      </c>
      <c r="R32" s="55" t="n">
        <f aca="false">COUNT(C32:E32,G32:O32)</f>
        <v>1</v>
      </c>
      <c r="S32" s="13" t="n">
        <f aca="false">IF(R32&lt;=10,P32,IF(R32&gt;10,P32-(SMALL(T32:AE32,1)+SMALL(T32:AE32,2))))</f>
        <v>24</v>
      </c>
      <c r="T32" s="56" t="n">
        <f aca="false">C32</f>
        <v>0</v>
      </c>
      <c r="U32" s="56" t="n">
        <f aca="false">D32</f>
        <v>0</v>
      </c>
      <c r="V32" s="56" t="n">
        <f aca="false">E32</f>
        <v>0</v>
      </c>
      <c r="W32" s="56" t="n">
        <f aca="false">G32</f>
        <v>0</v>
      </c>
      <c r="X32" s="56" t="n">
        <f aca="false">H32</f>
        <v>0</v>
      </c>
      <c r="Y32" s="56" t="n">
        <f aca="false">I32</f>
        <v>0</v>
      </c>
      <c r="Z32" s="56" t="n">
        <f aca="false">J32</f>
        <v>24</v>
      </c>
      <c r="AA32" s="56" t="n">
        <f aca="false">K32</f>
        <v>0</v>
      </c>
      <c r="AB32" s="56" t="n">
        <f aca="false">L32</f>
        <v>0</v>
      </c>
      <c r="AC32" s="56" t="n">
        <f aca="false">M32</f>
        <v>0</v>
      </c>
      <c r="AD32" s="56" t="n">
        <f aca="false">N32</f>
        <v>0</v>
      </c>
      <c r="AE32" s="56" t="n">
        <f aca="false">O32</f>
        <v>0</v>
      </c>
      <c r="AF32" s="57" t="str">
        <f aca="false">IF(R32&lt;4,"nesplňuje min. počet 4závodů","OK")</f>
        <v>nesplňuje min. počet 4závodů</v>
      </c>
    </row>
    <row r="33" customFormat="false" ht="19.5" hidden="false" customHeight="false" outlineLevel="0" collapsed="false">
      <c r="A33" s="65" t="s">
        <v>91</v>
      </c>
      <c r="B33" s="70" t="s">
        <v>219</v>
      </c>
      <c r="C33" s="45"/>
      <c r="D33" s="46"/>
      <c r="E33" s="47"/>
      <c r="F33" s="48"/>
      <c r="G33" s="49"/>
      <c r="H33" s="50" t="n">
        <v>9</v>
      </c>
      <c r="I33" s="51"/>
      <c r="J33" s="52"/>
      <c r="K33" s="51" t="n">
        <v>13</v>
      </c>
      <c r="L33" s="52"/>
      <c r="M33" s="51"/>
      <c r="N33" s="52"/>
      <c r="O33" s="50"/>
      <c r="P33" s="53" t="n">
        <f aca="false">SUM(C33:O33)</f>
        <v>22</v>
      </c>
      <c r="Q33" s="54" t="str">
        <f aca="false">IF(R33&gt;=4,S33,"DQ")</f>
        <v>DQ</v>
      </c>
      <c r="R33" s="55" t="n">
        <f aca="false">COUNT(C33:E33,G33:O33)</f>
        <v>2</v>
      </c>
      <c r="S33" s="13" t="n">
        <f aca="false">IF(R33&lt;=10,P33,IF(R33&gt;10,P33-(SMALL(T33:AE33,1)+SMALL(T33:AE33,2))))</f>
        <v>22</v>
      </c>
      <c r="T33" s="56" t="n">
        <f aca="false">C33</f>
        <v>0</v>
      </c>
      <c r="U33" s="56" t="n">
        <f aca="false">D33</f>
        <v>0</v>
      </c>
      <c r="V33" s="56" t="n">
        <f aca="false">E33</f>
        <v>0</v>
      </c>
      <c r="W33" s="56" t="n">
        <f aca="false">G33</f>
        <v>0</v>
      </c>
      <c r="X33" s="56" t="n">
        <f aca="false">H33</f>
        <v>9</v>
      </c>
      <c r="Y33" s="56" t="n">
        <f aca="false">I33</f>
        <v>0</v>
      </c>
      <c r="Z33" s="56" t="n">
        <f aca="false">J33</f>
        <v>0</v>
      </c>
      <c r="AA33" s="56" t="n">
        <f aca="false">K33</f>
        <v>13</v>
      </c>
      <c r="AB33" s="56" t="n">
        <f aca="false">L33</f>
        <v>0</v>
      </c>
      <c r="AC33" s="56" t="n">
        <f aca="false">M33</f>
        <v>0</v>
      </c>
      <c r="AD33" s="56" t="n">
        <f aca="false">N33</f>
        <v>0</v>
      </c>
      <c r="AE33" s="56" t="n">
        <f aca="false">O33</f>
        <v>0</v>
      </c>
      <c r="AF33" s="57" t="str">
        <f aca="false">IF(R33&lt;4,"nesplňuje min. počet 4závodů","OK")</f>
        <v>nesplňuje min. počet 4závodů</v>
      </c>
      <c r="AG33" s="72"/>
      <c r="AH33" s="72"/>
    </row>
    <row r="34" customFormat="false" ht="19.5" hidden="false" customHeight="false" outlineLevel="0" collapsed="false">
      <c r="A34" s="65" t="s">
        <v>93</v>
      </c>
      <c r="B34" s="70" t="s">
        <v>220</v>
      </c>
      <c r="C34" s="45" t="n">
        <v>20</v>
      </c>
      <c r="D34" s="46"/>
      <c r="E34" s="47"/>
      <c r="F34" s="48"/>
      <c r="G34" s="49"/>
      <c r="H34" s="50"/>
      <c r="I34" s="51"/>
      <c r="J34" s="52"/>
      <c r="K34" s="51"/>
      <c r="L34" s="52"/>
      <c r="M34" s="51"/>
      <c r="N34" s="52"/>
      <c r="O34" s="50"/>
      <c r="P34" s="53" t="n">
        <f aca="false">SUM(C34:O34)</f>
        <v>20</v>
      </c>
      <c r="Q34" s="54" t="str">
        <f aca="false">IF(R34&gt;=4,S34,"DQ")</f>
        <v>DQ</v>
      </c>
      <c r="R34" s="55" t="n">
        <f aca="false">COUNT(C34:E34,G34:O34)</f>
        <v>1</v>
      </c>
      <c r="S34" s="13" t="n">
        <f aca="false">IF(R34&lt;=10,P34,IF(R34&gt;10,P34-(SMALL(T34:AE34,1)+SMALL(T34:AE34,2))))</f>
        <v>20</v>
      </c>
      <c r="T34" s="56" t="n">
        <f aca="false">C34</f>
        <v>20</v>
      </c>
      <c r="U34" s="56" t="n">
        <f aca="false">D34</f>
        <v>0</v>
      </c>
      <c r="V34" s="56" t="n">
        <f aca="false">E34</f>
        <v>0</v>
      </c>
      <c r="W34" s="56" t="n">
        <f aca="false">G34</f>
        <v>0</v>
      </c>
      <c r="X34" s="56" t="n">
        <f aca="false">H34</f>
        <v>0</v>
      </c>
      <c r="Y34" s="56" t="n">
        <f aca="false">I34</f>
        <v>0</v>
      </c>
      <c r="Z34" s="56" t="n">
        <f aca="false">J34</f>
        <v>0</v>
      </c>
      <c r="AA34" s="56" t="n">
        <f aca="false">K34</f>
        <v>0</v>
      </c>
      <c r="AB34" s="56" t="n">
        <f aca="false">L34</f>
        <v>0</v>
      </c>
      <c r="AC34" s="56" t="n">
        <f aca="false">M34</f>
        <v>0</v>
      </c>
      <c r="AD34" s="56" t="n">
        <f aca="false">N34</f>
        <v>0</v>
      </c>
      <c r="AE34" s="56" t="n">
        <f aca="false">O34</f>
        <v>0</v>
      </c>
      <c r="AF34" s="57" t="str">
        <f aca="false">IF(R34&lt;4,"nesplňuje min. počet 4závodů","OK")</f>
        <v>nesplňuje min. počet 4závodů</v>
      </c>
      <c r="AG34" s="72"/>
      <c r="AH34" s="72"/>
    </row>
    <row r="35" customFormat="false" ht="19.5" hidden="false" customHeight="false" outlineLevel="0" collapsed="false">
      <c r="A35" s="65" t="s">
        <v>95</v>
      </c>
      <c r="B35" s="70" t="s">
        <v>221</v>
      </c>
      <c r="C35" s="45"/>
      <c r="D35" s="46"/>
      <c r="E35" s="47"/>
      <c r="F35" s="48"/>
      <c r="G35" s="49"/>
      <c r="H35" s="50" t="n">
        <v>20</v>
      </c>
      <c r="I35" s="51"/>
      <c r="J35" s="52"/>
      <c r="K35" s="51"/>
      <c r="L35" s="52"/>
      <c r="M35" s="51"/>
      <c r="N35" s="52"/>
      <c r="O35" s="50"/>
      <c r="P35" s="53" t="n">
        <f aca="false">SUM(C35:O35)</f>
        <v>20</v>
      </c>
      <c r="Q35" s="54" t="str">
        <f aca="false">IF(R35&gt;=4,S35,"DQ")</f>
        <v>DQ</v>
      </c>
      <c r="R35" s="55" t="n">
        <f aca="false">COUNT(C35:E35,G35:O35)</f>
        <v>1</v>
      </c>
      <c r="S35" s="13" t="n">
        <f aca="false">IF(R35&lt;=10,P35,IF(R35&gt;10,P35-(SMALL(T35:AE35,1)+SMALL(T35:AE35,2))))</f>
        <v>20</v>
      </c>
      <c r="T35" s="56" t="n">
        <f aca="false">C35</f>
        <v>0</v>
      </c>
      <c r="U35" s="56" t="n">
        <f aca="false">D35</f>
        <v>0</v>
      </c>
      <c r="V35" s="56" t="n">
        <f aca="false">E35</f>
        <v>0</v>
      </c>
      <c r="W35" s="56" t="n">
        <f aca="false">G35</f>
        <v>0</v>
      </c>
      <c r="X35" s="56" t="n">
        <f aca="false">H35</f>
        <v>20</v>
      </c>
      <c r="Y35" s="56" t="n">
        <f aca="false">I35</f>
        <v>0</v>
      </c>
      <c r="Z35" s="56" t="n">
        <f aca="false">J35</f>
        <v>0</v>
      </c>
      <c r="AA35" s="56" t="n">
        <f aca="false">K35</f>
        <v>0</v>
      </c>
      <c r="AB35" s="56" t="n">
        <f aca="false">L35</f>
        <v>0</v>
      </c>
      <c r="AC35" s="56" t="n">
        <f aca="false">M35</f>
        <v>0</v>
      </c>
      <c r="AD35" s="56" t="n">
        <f aca="false">N35</f>
        <v>0</v>
      </c>
      <c r="AE35" s="56" t="n">
        <f aca="false">O35</f>
        <v>0</v>
      </c>
      <c r="AF35" s="57" t="str">
        <f aca="false">IF(R35&lt;4,"nesplňuje min. počet 4závodů","OK")</f>
        <v>nesplňuje min. počet 4závodů</v>
      </c>
      <c r="AG35" s="72"/>
      <c r="AH35" s="72"/>
    </row>
    <row r="36" customFormat="false" ht="19.5" hidden="false" customHeight="false" outlineLevel="0" collapsed="false">
      <c r="A36" s="65" t="s">
        <v>97</v>
      </c>
      <c r="B36" s="70" t="s">
        <v>222</v>
      </c>
      <c r="C36" s="45"/>
      <c r="D36" s="46" t="n">
        <v>11</v>
      </c>
      <c r="E36" s="47"/>
      <c r="F36" s="48"/>
      <c r="G36" s="49"/>
      <c r="H36" s="50"/>
      <c r="I36" s="51"/>
      <c r="J36" s="52"/>
      <c r="K36" s="51" t="n">
        <v>6</v>
      </c>
      <c r="L36" s="52"/>
      <c r="M36" s="51"/>
      <c r="N36" s="52"/>
      <c r="O36" s="50"/>
      <c r="P36" s="53" t="n">
        <f aca="false">SUM(C36:O36)</f>
        <v>17</v>
      </c>
      <c r="Q36" s="54" t="str">
        <f aca="false">IF(R36&gt;=4,S36,"DQ")</f>
        <v>DQ</v>
      </c>
      <c r="R36" s="55" t="n">
        <f aca="false">COUNT(C36:E36,G36:O36)</f>
        <v>2</v>
      </c>
      <c r="S36" s="13" t="n">
        <f aca="false">IF(R36&lt;=10,P36,IF(R36&gt;10,P36-(SMALL(T36:AE36,1)+SMALL(T36:AE36,2))))</f>
        <v>17</v>
      </c>
      <c r="T36" s="56" t="n">
        <f aca="false">C36</f>
        <v>0</v>
      </c>
      <c r="U36" s="56" t="n">
        <f aca="false">D36</f>
        <v>11</v>
      </c>
      <c r="V36" s="56" t="n">
        <f aca="false">E36</f>
        <v>0</v>
      </c>
      <c r="W36" s="56" t="n">
        <f aca="false">G36</f>
        <v>0</v>
      </c>
      <c r="X36" s="56" t="n">
        <f aca="false">H36</f>
        <v>0</v>
      </c>
      <c r="Y36" s="56" t="n">
        <f aca="false">I36</f>
        <v>0</v>
      </c>
      <c r="Z36" s="56" t="n">
        <f aca="false">J36</f>
        <v>0</v>
      </c>
      <c r="AA36" s="56" t="n">
        <f aca="false">K36</f>
        <v>6</v>
      </c>
      <c r="AB36" s="56" t="n">
        <f aca="false">L36</f>
        <v>0</v>
      </c>
      <c r="AC36" s="56" t="n">
        <f aca="false">M36</f>
        <v>0</v>
      </c>
      <c r="AD36" s="56" t="n">
        <f aca="false">N36</f>
        <v>0</v>
      </c>
      <c r="AE36" s="56" t="n">
        <f aca="false">O36</f>
        <v>0</v>
      </c>
      <c r="AF36" s="57" t="str">
        <f aca="false">IF(R36&lt;4,"nesplňuje min. počet 4závodů","OK")</f>
        <v>nesplňuje min. počet 4závodů</v>
      </c>
      <c r="AG36" s="72"/>
      <c r="AH36" s="72"/>
    </row>
    <row r="37" customFormat="false" ht="19.5" hidden="false" customHeight="false" outlineLevel="0" collapsed="false">
      <c r="A37" s="65" t="s">
        <v>99</v>
      </c>
      <c r="B37" s="70" t="s">
        <v>223</v>
      </c>
      <c r="C37" s="45" t="n">
        <v>2</v>
      </c>
      <c r="D37" s="46"/>
      <c r="E37" s="47"/>
      <c r="F37" s="48"/>
      <c r="G37" s="49"/>
      <c r="H37" s="50"/>
      <c r="I37" s="51" t="n">
        <v>7</v>
      </c>
      <c r="J37" s="52"/>
      <c r="K37" s="51"/>
      <c r="L37" s="52"/>
      <c r="M37" s="51" t="n">
        <v>7</v>
      </c>
      <c r="N37" s="52"/>
      <c r="O37" s="50"/>
      <c r="P37" s="53" t="n">
        <f aca="false">SUM(C37:O37)</f>
        <v>16</v>
      </c>
      <c r="Q37" s="54" t="str">
        <f aca="false">IF(R37&gt;=4,S37,"DQ")</f>
        <v>DQ</v>
      </c>
      <c r="R37" s="55" t="n">
        <f aca="false">COUNT(C37:E37,G37:O37)</f>
        <v>3</v>
      </c>
      <c r="S37" s="13" t="n">
        <f aca="false">IF(R37&lt;=10,P37,IF(R37&gt;10,P37-(SMALL(T37:AE37,1)+SMALL(T37:AE37,2))))</f>
        <v>16</v>
      </c>
      <c r="T37" s="56" t="n">
        <f aca="false">C37</f>
        <v>2</v>
      </c>
      <c r="U37" s="56" t="n">
        <f aca="false">D37</f>
        <v>0</v>
      </c>
      <c r="V37" s="56" t="n">
        <f aca="false">E37</f>
        <v>0</v>
      </c>
      <c r="W37" s="56" t="n">
        <f aca="false">G37</f>
        <v>0</v>
      </c>
      <c r="X37" s="56" t="n">
        <f aca="false">H37</f>
        <v>0</v>
      </c>
      <c r="Y37" s="56" t="n">
        <f aca="false">I37</f>
        <v>7</v>
      </c>
      <c r="Z37" s="56" t="n">
        <f aca="false">J37</f>
        <v>0</v>
      </c>
      <c r="AA37" s="56" t="n">
        <f aca="false">K37</f>
        <v>0</v>
      </c>
      <c r="AB37" s="56" t="n">
        <f aca="false">L37</f>
        <v>0</v>
      </c>
      <c r="AC37" s="56" t="n">
        <f aca="false">M37</f>
        <v>7</v>
      </c>
      <c r="AD37" s="56" t="n">
        <f aca="false">N37</f>
        <v>0</v>
      </c>
      <c r="AE37" s="56" t="n">
        <f aca="false">O37</f>
        <v>0</v>
      </c>
      <c r="AF37" s="57" t="str">
        <f aca="false">IF(R37&lt;4,"nesplňuje min. počet 4závodů","OK")</f>
        <v>nesplňuje min. počet 4závodů</v>
      </c>
      <c r="AG37" s="72"/>
      <c r="AH37" s="72"/>
    </row>
    <row r="38" customFormat="false" ht="19.5" hidden="false" customHeight="false" outlineLevel="0" collapsed="false">
      <c r="A38" s="65" t="s">
        <v>101</v>
      </c>
      <c r="B38" s="70" t="s">
        <v>224</v>
      </c>
      <c r="C38" s="45"/>
      <c r="D38" s="46"/>
      <c r="E38" s="47"/>
      <c r="F38" s="48"/>
      <c r="G38" s="49"/>
      <c r="H38" s="50"/>
      <c r="I38" s="51"/>
      <c r="J38" s="52"/>
      <c r="K38" s="51"/>
      <c r="L38" s="52" t="n">
        <v>16</v>
      </c>
      <c r="M38" s="51"/>
      <c r="N38" s="52"/>
      <c r="O38" s="50"/>
      <c r="P38" s="53" t="n">
        <f aca="false">SUM(C38:O38)</f>
        <v>16</v>
      </c>
      <c r="Q38" s="54" t="str">
        <f aca="false">IF(R38&gt;=4,S38,"DQ")</f>
        <v>DQ</v>
      </c>
      <c r="R38" s="55" t="n">
        <f aca="false">COUNT(C38:E38,G38:O38)</f>
        <v>1</v>
      </c>
      <c r="S38" s="13" t="n">
        <f aca="false">IF(R38&lt;=10,P38,IF(R38&gt;10,P38-(SMALL(T38:AE38,1)+SMALL(T38:AE38,2))))</f>
        <v>16</v>
      </c>
      <c r="T38" s="56" t="n">
        <f aca="false">C38</f>
        <v>0</v>
      </c>
      <c r="U38" s="56" t="n">
        <f aca="false">D38</f>
        <v>0</v>
      </c>
      <c r="V38" s="56" t="n">
        <f aca="false">E38</f>
        <v>0</v>
      </c>
      <c r="W38" s="56" t="n">
        <f aca="false">G38</f>
        <v>0</v>
      </c>
      <c r="X38" s="56" t="n">
        <f aca="false">H38</f>
        <v>0</v>
      </c>
      <c r="Y38" s="56" t="n">
        <f aca="false">I38</f>
        <v>0</v>
      </c>
      <c r="Z38" s="56" t="n">
        <f aca="false">J38</f>
        <v>0</v>
      </c>
      <c r="AA38" s="56" t="n">
        <f aca="false">K38</f>
        <v>0</v>
      </c>
      <c r="AB38" s="56" t="n">
        <f aca="false">L38</f>
        <v>16</v>
      </c>
      <c r="AC38" s="56" t="n">
        <f aca="false">M38</f>
        <v>0</v>
      </c>
      <c r="AD38" s="56" t="n">
        <f aca="false">N38</f>
        <v>0</v>
      </c>
      <c r="AE38" s="56" t="n">
        <f aca="false">O38</f>
        <v>0</v>
      </c>
      <c r="AF38" s="57" t="str">
        <f aca="false">IF(R38&lt;4,"nesplňuje min. počet 4závodů","OK")</f>
        <v>nesplňuje min. počet 4závodů</v>
      </c>
    </row>
    <row r="39" customFormat="false" ht="19.5" hidden="false" customHeight="false" outlineLevel="0" collapsed="false">
      <c r="A39" s="65" t="s">
        <v>103</v>
      </c>
      <c r="B39" s="70" t="s">
        <v>225</v>
      </c>
      <c r="C39" s="45"/>
      <c r="D39" s="46"/>
      <c r="E39" s="47"/>
      <c r="F39" s="48"/>
      <c r="G39" s="49"/>
      <c r="H39" s="50" t="n">
        <v>15</v>
      </c>
      <c r="I39" s="51"/>
      <c r="J39" s="52"/>
      <c r="K39" s="51"/>
      <c r="L39" s="52"/>
      <c r="M39" s="51"/>
      <c r="N39" s="52"/>
      <c r="O39" s="50"/>
      <c r="P39" s="53" t="n">
        <f aca="false">SUM(C39:O39)</f>
        <v>15</v>
      </c>
      <c r="Q39" s="54" t="str">
        <f aca="false">IF(R39&gt;=4,S39,"DQ")</f>
        <v>DQ</v>
      </c>
      <c r="R39" s="55" t="n">
        <f aca="false">COUNT(C39:E39,G39:O39)</f>
        <v>1</v>
      </c>
      <c r="S39" s="13" t="n">
        <f aca="false">IF(R39&lt;=10,P39,IF(R39&gt;10,P39-(SMALL(T39:AE39,1)+SMALL(T39:AE39,2))))</f>
        <v>15</v>
      </c>
      <c r="T39" s="56" t="n">
        <f aca="false">C39</f>
        <v>0</v>
      </c>
      <c r="U39" s="56" t="n">
        <f aca="false">D39</f>
        <v>0</v>
      </c>
      <c r="V39" s="56" t="n">
        <f aca="false">E39</f>
        <v>0</v>
      </c>
      <c r="W39" s="56" t="n">
        <f aca="false">G39</f>
        <v>0</v>
      </c>
      <c r="X39" s="56" t="n">
        <f aca="false">H39</f>
        <v>15</v>
      </c>
      <c r="Y39" s="56" t="n">
        <f aca="false">I39</f>
        <v>0</v>
      </c>
      <c r="Z39" s="56" t="n">
        <f aca="false">J39</f>
        <v>0</v>
      </c>
      <c r="AA39" s="56" t="n">
        <f aca="false">K39</f>
        <v>0</v>
      </c>
      <c r="AB39" s="56" t="n">
        <f aca="false">L39</f>
        <v>0</v>
      </c>
      <c r="AC39" s="56" t="n">
        <f aca="false">M39</f>
        <v>0</v>
      </c>
      <c r="AD39" s="56" t="n">
        <f aca="false">N39</f>
        <v>0</v>
      </c>
      <c r="AE39" s="56" t="n">
        <f aca="false">O39</f>
        <v>0</v>
      </c>
      <c r="AF39" s="57" t="str">
        <f aca="false">IF(R39&lt;4,"nesplňuje min. počet 4závodů","OK")</f>
        <v>nesplňuje min. počet 4závodů</v>
      </c>
    </row>
    <row r="40" customFormat="false" ht="19.5" hidden="false" customHeight="false" outlineLevel="0" collapsed="false">
      <c r="A40" s="65" t="s">
        <v>105</v>
      </c>
      <c r="B40" s="70" t="s">
        <v>226</v>
      </c>
      <c r="C40" s="45"/>
      <c r="D40" s="46"/>
      <c r="E40" s="47"/>
      <c r="F40" s="48"/>
      <c r="G40" s="49"/>
      <c r="H40" s="50"/>
      <c r="I40" s="51" t="n">
        <v>10</v>
      </c>
      <c r="J40" s="52"/>
      <c r="K40" s="51"/>
      <c r="L40" s="52"/>
      <c r="M40" s="51" t="n">
        <v>4</v>
      </c>
      <c r="N40" s="52"/>
      <c r="O40" s="50"/>
      <c r="P40" s="53" t="n">
        <f aca="false">SUM(C40:O40)</f>
        <v>14</v>
      </c>
      <c r="Q40" s="54" t="str">
        <f aca="false">IF(R40&gt;=4,S40,"DQ")</f>
        <v>DQ</v>
      </c>
      <c r="R40" s="55" t="n">
        <f aca="false">COUNT(C40:E40,G40:O40)</f>
        <v>2</v>
      </c>
      <c r="S40" s="13" t="n">
        <f aca="false">IF(R40&lt;=10,P40,IF(R40&gt;10,P40-(SMALL(T40:AE40,1)+SMALL(T40:AE40,2))))</f>
        <v>14</v>
      </c>
      <c r="T40" s="56" t="n">
        <f aca="false">C40</f>
        <v>0</v>
      </c>
      <c r="U40" s="56" t="n">
        <f aca="false">D40</f>
        <v>0</v>
      </c>
      <c r="V40" s="56" t="n">
        <f aca="false">E40</f>
        <v>0</v>
      </c>
      <c r="W40" s="56" t="n">
        <f aca="false">G40</f>
        <v>0</v>
      </c>
      <c r="X40" s="56" t="n">
        <f aca="false">H40</f>
        <v>0</v>
      </c>
      <c r="Y40" s="56" t="n">
        <f aca="false">I40</f>
        <v>10</v>
      </c>
      <c r="Z40" s="56" t="n">
        <f aca="false">J40</f>
        <v>0</v>
      </c>
      <c r="AA40" s="56" t="n">
        <f aca="false">K40</f>
        <v>0</v>
      </c>
      <c r="AB40" s="56" t="n">
        <f aca="false">L40</f>
        <v>0</v>
      </c>
      <c r="AC40" s="56" t="n">
        <f aca="false">M40</f>
        <v>4</v>
      </c>
      <c r="AD40" s="56" t="n">
        <f aca="false">N40</f>
        <v>0</v>
      </c>
      <c r="AE40" s="56" t="n">
        <f aca="false">O40</f>
        <v>0</v>
      </c>
      <c r="AF40" s="57" t="str">
        <f aca="false">IF(R40&lt;4,"nesplňuje min. počet 4závodů","OK")</f>
        <v>nesplňuje min. počet 4závodů</v>
      </c>
    </row>
    <row r="41" customFormat="false" ht="19.5" hidden="false" customHeight="false" outlineLevel="0" collapsed="false">
      <c r="A41" s="65" t="s">
        <v>107</v>
      </c>
      <c r="B41" s="70" t="s">
        <v>227</v>
      </c>
      <c r="C41" s="45"/>
      <c r="D41" s="46"/>
      <c r="E41" s="47"/>
      <c r="F41" s="48"/>
      <c r="G41" s="49"/>
      <c r="H41" s="50"/>
      <c r="I41" s="51"/>
      <c r="J41" s="52"/>
      <c r="K41" s="51" t="n">
        <v>12</v>
      </c>
      <c r="L41" s="52"/>
      <c r="M41" s="51"/>
      <c r="N41" s="52"/>
      <c r="O41" s="50"/>
      <c r="P41" s="53" t="n">
        <f aca="false">SUM(C41:O41)</f>
        <v>12</v>
      </c>
      <c r="Q41" s="54" t="str">
        <f aca="false">IF(R41&gt;=4,S41,"DQ")</f>
        <v>DQ</v>
      </c>
      <c r="R41" s="55" t="n">
        <f aca="false">COUNT(C41:E41,G41:O41)</f>
        <v>1</v>
      </c>
      <c r="S41" s="13" t="n">
        <f aca="false">IF(R41&lt;=10,P41,IF(R41&gt;10,P41-(SMALL(T41:AE41,1)+SMALL(T41:AE41,2))))</f>
        <v>12</v>
      </c>
      <c r="T41" s="56" t="n">
        <f aca="false">C41</f>
        <v>0</v>
      </c>
      <c r="U41" s="56" t="n">
        <f aca="false">D41</f>
        <v>0</v>
      </c>
      <c r="V41" s="56" t="n">
        <f aca="false">E41</f>
        <v>0</v>
      </c>
      <c r="W41" s="56" t="n">
        <f aca="false">G41</f>
        <v>0</v>
      </c>
      <c r="X41" s="56" t="n">
        <f aca="false">H41</f>
        <v>0</v>
      </c>
      <c r="Y41" s="56" t="n">
        <f aca="false">I41</f>
        <v>0</v>
      </c>
      <c r="Z41" s="56" t="n">
        <f aca="false">J41</f>
        <v>0</v>
      </c>
      <c r="AA41" s="56" t="n">
        <f aca="false">K41</f>
        <v>12</v>
      </c>
      <c r="AB41" s="56" t="n">
        <f aca="false">L41</f>
        <v>0</v>
      </c>
      <c r="AC41" s="56" t="n">
        <f aca="false">M41</f>
        <v>0</v>
      </c>
      <c r="AD41" s="56" t="n">
        <f aca="false">N41</f>
        <v>0</v>
      </c>
      <c r="AE41" s="56" t="n">
        <f aca="false">O41</f>
        <v>0</v>
      </c>
      <c r="AF41" s="57" t="str">
        <f aca="false">IF(R41&lt;4,"nesplňuje min. počet 4závodů","OK")</f>
        <v>nesplňuje min. počet 4závodů</v>
      </c>
    </row>
    <row r="42" customFormat="false" ht="19.5" hidden="false" customHeight="false" outlineLevel="0" collapsed="false">
      <c r="A42" s="65" t="s">
        <v>109</v>
      </c>
      <c r="B42" s="70" t="s">
        <v>228</v>
      </c>
      <c r="C42" s="45"/>
      <c r="D42" s="46"/>
      <c r="E42" s="47"/>
      <c r="F42" s="48"/>
      <c r="G42" s="49"/>
      <c r="H42" s="50"/>
      <c r="I42" s="51" t="n">
        <v>11</v>
      </c>
      <c r="J42" s="52"/>
      <c r="K42" s="51"/>
      <c r="L42" s="52"/>
      <c r="M42" s="51"/>
      <c r="N42" s="52"/>
      <c r="O42" s="50"/>
      <c r="P42" s="53" t="n">
        <f aca="false">SUM(C42:O42)</f>
        <v>11</v>
      </c>
      <c r="Q42" s="54" t="str">
        <f aca="false">IF(R42&gt;=4,S42,"DQ")</f>
        <v>DQ</v>
      </c>
      <c r="R42" s="55" t="n">
        <f aca="false">COUNT(C42:E42,G42:O42)</f>
        <v>1</v>
      </c>
      <c r="S42" s="13" t="n">
        <f aca="false">IF(R42&lt;=10,P42,IF(R42&gt;10,P42-(SMALL(T42:AE42,1)+SMALL(T42:AE42,2))))</f>
        <v>11</v>
      </c>
      <c r="T42" s="56" t="n">
        <f aca="false">C42</f>
        <v>0</v>
      </c>
      <c r="U42" s="56" t="n">
        <f aca="false">D42</f>
        <v>0</v>
      </c>
      <c r="V42" s="56" t="n">
        <f aca="false">E42</f>
        <v>0</v>
      </c>
      <c r="W42" s="56" t="n">
        <f aca="false">G42</f>
        <v>0</v>
      </c>
      <c r="X42" s="56" t="n">
        <f aca="false">H42</f>
        <v>0</v>
      </c>
      <c r="Y42" s="56" t="n">
        <f aca="false">I42</f>
        <v>11</v>
      </c>
      <c r="Z42" s="56" t="n">
        <f aca="false">J42</f>
        <v>0</v>
      </c>
      <c r="AA42" s="56" t="n">
        <f aca="false">K42</f>
        <v>0</v>
      </c>
      <c r="AB42" s="56" t="n">
        <f aca="false">L42</f>
        <v>0</v>
      </c>
      <c r="AC42" s="56" t="n">
        <f aca="false">M42</f>
        <v>0</v>
      </c>
      <c r="AD42" s="56" t="n">
        <f aca="false">N42</f>
        <v>0</v>
      </c>
      <c r="AE42" s="56" t="n">
        <f aca="false">O42</f>
        <v>0</v>
      </c>
      <c r="AF42" s="57" t="str">
        <f aca="false">IF(R42&lt;4,"nesplňuje min. počet 4závodů","OK")</f>
        <v>nesplňuje min. počet 4závodů</v>
      </c>
    </row>
    <row r="43" customFormat="false" ht="19.5" hidden="false" customHeight="false" outlineLevel="0" collapsed="false">
      <c r="A43" s="65" t="s">
        <v>111</v>
      </c>
      <c r="B43" s="70" t="s">
        <v>229</v>
      </c>
      <c r="C43" s="45" t="n">
        <v>3</v>
      </c>
      <c r="D43" s="46"/>
      <c r="E43" s="47"/>
      <c r="F43" s="48"/>
      <c r="G43" s="49"/>
      <c r="H43" s="50"/>
      <c r="I43" s="51" t="n">
        <v>6</v>
      </c>
      <c r="J43" s="52"/>
      <c r="K43" s="51"/>
      <c r="L43" s="52"/>
      <c r="M43" s="51" t="n">
        <v>2</v>
      </c>
      <c r="N43" s="52"/>
      <c r="O43" s="50"/>
      <c r="P43" s="53" t="n">
        <f aca="false">SUM(C43:O43)</f>
        <v>11</v>
      </c>
      <c r="Q43" s="54" t="str">
        <f aca="false">IF(R43&gt;=4,S43,"DQ")</f>
        <v>DQ</v>
      </c>
      <c r="R43" s="55" t="n">
        <f aca="false">COUNT(C43:E43,G43:O43)</f>
        <v>3</v>
      </c>
      <c r="S43" s="13" t="n">
        <f aca="false">IF(R43&lt;=10,P43,IF(R43&gt;10,P43-(SMALL(T43:AE43,1)+SMALL(T43:AE43,2))))</f>
        <v>11</v>
      </c>
      <c r="T43" s="56" t="n">
        <f aca="false">C43</f>
        <v>3</v>
      </c>
      <c r="U43" s="56" t="n">
        <f aca="false">D43</f>
        <v>0</v>
      </c>
      <c r="V43" s="56" t="n">
        <f aca="false">E43</f>
        <v>0</v>
      </c>
      <c r="W43" s="56" t="n">
        <f aca="false">G43</f>
        <v>0</v>
      </c>
      <c r="X43" s="56" t="n">
        <f aca="false">H43</f>
        <v>0</v>
      </c>
      <c r="Y43" s="56" t="n">
        <f aca="false">I43</f>
        <v>6</v>
      </c>
      <c r="Z43" s="56" t="n">
        <f aca="false">J43</f>
        <v>0</v>
      </c>
      <c r="AA43" s="56" t="n">
        <f aca="false">K43</f>
        <v>0</v>
      </c>
      <c r="AB43" s="56" t="n">
        <f aca="false">L43</f>
        <v>0</v>
      </c>
      <c r="AC43" s="56" t="n">
        <f aca="false">M43</f>
        <v>2</v>
      </c>
      <c r="AD43" s="56" t="n">
        <f aca="false">N43</f>
        <v>0</v>
      </c>
      <c r="AE43" s="56" t="n">
        <f aca="false">O43</f>
        <v>0</v>
      </c>
      <c r="AF43" s="57" t="str">
        <f aca="false">IF(R43&lt;4,"nesplňuje min. počet 4závodů","OK")</f>
        <v>nesplňuje min. počet 4závodů</v>
      </c>
    </row>
    <row r="44" customFormat="false" ht="19.5" hidden="false" customHeight="false" outlineLevel="0" collapsed="false">
      <c r="A44" s="65" t="s">
        <v>113</v>
      </c>
      <c r="B44" s="70" t="s">
        <v>230</v>
      </c>
      <c r="C44" s="45"/>
      <c r="D44" s="46"/>
      <c r="E44" s="47"/>
      <c r="F44" s="48"/>
      <c r="G44" s="49"/>
      <c r="H44" s="50" t="n">
        <v>11</v>
      </c>
      <c r="I44" s="51"/>
      <c r="J44" s="52"/>
      <c r="K44" s="51"/>
      <c r="L44" s="52"/>
      <c r="M44" s="51"/>
      <c r="N44" s="52"/>
      <c r="O44" s="50"/>
      <c r="P44" s="53" t="n">
        <f aca="false">SUM(C44:O44)</f>
        <v>11</v>
      </c>
      <c r="Q44" s="54" t="str">
        <f aca="false">IF(R44&gt;=4,S44,"DQ")</f>
        <v>DQ</v>
      </c>
      <c r="R44" s="55" t="n">
        <f aca="false">COUNT(C44:E44,G44:O44)</f>
        <v>1</v>
      </c>
      <c r="S44" s="13" t="n">
        <f aca="false">IF(R44&lt;=10,P44,IF(R44&gt;10,P44-(SMALL(T44:AE44,1)+SMALL(T44:AE44,2))))</f>
        <v>11</v>
      </c>
      <c r="T44" s="56" t="n">
        <f aca="false">C44</f>
        <v>0</v>
      </c>
      <c r="U44" s="56" t="n">
        <f aca="false">D44</f>
        <v>0</v>
      </c>
      <c r="V44" s="56" t="n">
        <f aca="false">E44</f>
        <v>0</v>
      </c>
      <c r="W44" s="56" t="n">
        <f aca="false">G44</f>
        <v>0</v>
      </c>
      <c r="X44" s="56" t="n">
        <f aca="false">H44</f>
        <v>11</v>
      </c>
      <c r="Y44" s="56" t="n">
        <f aca="false">I44</f>
        <v>0</v>
      </c>
      <c r="Z44" s="56" t="n">
        <f aca="false">J44</f>
        <v>0</v>
      </c>
      <c r="AA44" s="56" t="n">
        <f aca="false">K44</f>
        <v>0</v>
      </c>
      <c r="AB44" s="56" t="n">
        <f aca="false">L44</f>
        <v>0</v>
      </c>
      <c r="AC44" s="56" t="n">
        <f aca="false">M44</f>
        <v>0</v>
      </c>
      <c r="AD44" s="56" t="n">
        <f aca="false">N44</f>
        <v>0</v>
      </c>
      <c r="AE44" s="56" t="n">
        <f aca="false">O44</f>
        <v>0</v>
      </c>
      <c r="AF44" s="57" t="str">
        <f aca="false">IF(R44&lt;4,"nesplňuje min. počet 4závodů","OK")</f>
        <v>nesplňuje min. počet 4závodů</v>
      </c>
    </row>
    <row r="45" customFormat="false" ht="19.5" hidden="false" customHeight="false" outlineLevel="0" collapsed="false">
      <c r="A45" s="65" t="s">
        <v>115</v>
      </c>
      <c r="B45" s="70" t="s">
        <v>231</v>
      </c>
      <c r="C45" s="45"/>
      <c r="D45" s="46"/>
      <c r="E45" s="47"/>
      <c r="F45" s="48"/>
      <c r="G45" s="49"/>
      <c r="H45" s="50"/>
      <c r="I45" s="51"/>
      <c r="J45" s="52"/>
      <c r="K45" s="51"/>
      <c r="L45" s="52"/>
      <c r="M45" s="51"/>
      <c r="N45" s="52"/>
      <c r="O45" s="50" t="n">
        <v>11</v>
      </c>
      <c r="P45" s="53" t="n">
        <f aca="false">SUM(C45:O45)</f>
        <v>11</v>
      </c>
      <c r="Q45" s="54" t="str">
        <f aca="false">IF(R45&gt;=4,S45,"DQ")</f>
        <v>DQ</v>
      </c>
      <c r="R45" s="55" t="n">
        <f aca="false">COUNT(C45:E45,G45:O45)</f>
        <v>1</v>
      </c>
      <c r="S45" s="13" t="n">
        <f aca="false">IF(R45&lt;=10,P45,IF(R45&gt;10,P45-(SMALL(T45:AE45,1)+SMALL(T45:AE45,2))))</f>
        <v>11</v>
      </c>
      <c r="T45" s="56" t="n">
        <f aca="false">C45</f>
        <v>0</v>
      </c>
      <c r="U45" s="56" t="n">
        <f aca="false">D45</f>
        <v>0</v>
      </c>
      <c r="V45" s="56" t="n">
        <f aca="false">E45</f>
        <v>0</v>
      </c>
      <c r="W45" s="56" t="n">
        <f aca="false">G45</f>
        <v>0</v>
      </c>
      <c r="X45" s="56" t="n">
        <f aca="false">H45</f>
        <v>0</v>
      </c>
      <c r="Y45" s="56" t="n">
        <f aca="false">I45</f>
        <v>0</v>
      </c>
      <c r="Z45" s="56" t="n">
        <f aca="false">J45</f>
        <v>0</v>
      </c>
      <c r="AA45" s="56" t="n">
        <f aca="false">K45</f>
        <v>0</v>
      </c>
      <c r="AB45" s="56" t="n">
        <f aca="false">L45</f>
        <v>0</v>
      </c>
      <c r="AC45" s="56" t="n">
        <f aca="false">M45</f>
        <v>0</v>
      </c>
      <c r="AD45" s="56" t="n">
        <f aca="false">N45</f>
        <v>0</v>
      </c>
      <c r="AE45" s="56" t="n">
        <f aca="false">O45</f>
        <v>11</v>
      </c>
      <c r="AF45" s="57" t="str">
        <f aca="false">IF(R45&lt;4,"nesplňuje min. počet 4závodů","OK")</f>
        <v>nesplňuje min. počet 4závodů</v>
      </c>
    </row>
    <row r="46" customFormat="false" ht="19.5" hidden="false" customHeight="false" outlineLevel="0" collapsed="false">
      <c r="A46" s="65" t="s">
        <v>117</v>
      </c>
      <c r="B46" s="70" t="s">
        <v>232</v>
      </c>
      <c r="C46" s="45"/>
      <c r="D46" s="46"/>
      <c r="E46" s="47"/>
      <c r="F46" s="48"/>
      <c r="G46" s="49"/>
      <c r="H46" s="50"/>
      <c r="I46" s="51" t="n">
        <v>9</v>
      </c>
      <c r="J46" s="52"/>
      <c r="K46" s="51"/>
      <c r="L46" s="52"/>
      <c r="M46" s="51"/>
      <c r="N46" s="52"/>
      <c r="O46" s="50"/>
      <c r="P46" s="53" t="n">
        <f aca="false">SUM(C46:O46)</f>
        <v>9</v>
      </c>
      <c r="Q46" s="54" t="str">
        <f aca="false">IF(R46&gt;=4,S46,"DQ")</f>
        <v>DQ</v>
      </c>
      <c r="R46" s="55" t="n">
        <f aca="false">COUNT(C46:E46,G46:O46)</f>
        <v>1</v>
      </c>
      <c r="S46" s="13" t="n">
        <f aca="false">IF(R46&lt;=10,P46,IF(R46&gt;10,P46-(SMALL(T46:AE46,1)+SMALL(T46:AE46,2))))</f>
        <v>9</v>
      </c>
      <c r="T46" s="56" t="n">
        <f aca="false">C46</f>
        <v>0</v>
      </c>
      <c r="U46" s="56" t="n">
        <f aca="false">D46</f>
        <v>0</v>
      </c>
      <c r="V46" s="56" t="n">
        <f aca="false">E46</f>
        <v>0</v>
      </c>
      <c r="W46" s="56" t="n">
        <f aca="false">G46</f>
        <v>0</v>
      </c>
      <c r="X46" s="56" t="n">
        <f aca="false">H46</f>
        <v>0</v>
      </c>
      <c r="Y46" s="56" t="n">
        <f aca="false">I46</f>
        <v>9</v>
      </c>
      <c r="Z46" s="56" t="n">
        <f aca="false">J46</f>
        <v>0</v>
      </c>
      <c r="AA46" s="56" t="n">
        <f aca="false">K46</f>
        <v>0</v>
      </c>
      <c r="AB46" s="56" t="n">
        <f aca="false">L46</f>
        <v>0</v>
      </c>
      <c r="AC46" s="56" t="n">
        <f aca="false">M46</f>
        <v>0</v>
      </c>
      <c r="AD46" s="56" t="n">
        <f aca="false">N46</f>
        <v>0</v>
      </c>
      <c r="AE46" s="56" t="n">
        <f aca="false">O46</f>
        <v>0</v>
      </c>
      <c r="AF46" s="57" t="str">
        <f aca="false">IF(R46&lt;4,"nesplňuje min. počet 4závodů","OK")</f>
        <v>nesplňuje min. počet 4závodů</v>
      </c>
    </row>
    <row r="47" customFormat="false" ht="19.5" hidden="false" customHeight="false" outlineLevel="0" collapsed="false">
      <c r="A47" s="65" t="s">
        <v>119</v>
      </c>
      <c r="B47" s="70" t="s">
        <v>233</v>
      </c>
      <c r="C47" s="45"/>
      <c r="D47" s="46"/>
      <c r="E47" s="47"/>
      <c r="F47" s="48"/>
      <c r="G47" s="49"/>
      <c r="H47" s="50"/>
      <c r="I47" s="51"/>
      <c r="J47" s="52"/>
      <c r="K47" s="51" t="n">
        <v>8</v>
      </c>
      <c r="L47" s="52"/>
      <c r="M47" s="51"/>
      <c r="N47" s="52"/>
      <c r="O47" s="50"/>
      <c r="P47" s="53" t="n">
        <f aca="false">SUM(C47:O47)</f>
        <v>8</v>
      </c>
      <c r="Q47" s="54" t="str">
        <f aca="false">IF(R47&gt;=4,S47,"DQ")</f>
        <v>DQ</v>
      </c>
      <c r="R47" s="55" t="n">
        <f aca="false">COUNT(C47:E47,G47:O47)</f>
        <v>1</v>
      </c>
      <c r="S47" s="13" t="n">
        <f aca="false">IF(R47&lt;=10,P47,IF(R47&gt;10,P47-(SMALL(T47:AE47,1)+SMALL(T47:AE47,2))))</f>
        <v>8</v>
      </c>
      <c r="T47" s="56" t="n">
        <f aca="false">C47</f>
        <v>0</v>
      </c>
      <c r="U47" s="56" t="n">
        <f aca="false">D47</f>
        <v>0</v>
      </c>
      <c r="V47" s="56" t="n">
        <f aca="false">E47</f>
        <v>0</v>
      </c>
      <c r="W47" s="56" t="n">
        <f aca="false">G47</f>
        <v>0</v>
      </c>
      <c r="X47" s="56" t="n">
        <f aca="false">H47</f>
        <v>0</v>
      </c>
      <c r="Y47" s="56" t="n">
        <f aca="false">I47</f>
        <v>0</v>
      </c>
      <c r="Z47" s="56" t="n">
        <f aca="false">J47</f>
        <v>0</v>
      </c>
      <c r="AA47" s="56" t="n">
        <f aca="false">K47</f>
        <v>8</v>
      </c>
      <c r="AB47" s="56" t="n">
        <f aca="false">L47</f>
        <v>0</v>
      </c>
      <c r="AC47" s="56" t="n">
        <f aca="false">M47</f>
        <v>0</v>
      </c>
      <c r="AD47" s="56" t="n">
        <f aca="false">N47</f>
        <v>0</v>
      </c>
      <c r="AE47" s="56" t="n">
        <f aca="false">O47</f>
        <v>0</v>
      </c>
      <c r="AF47" s="57" t="str">
        <f aca="false">IF(R47&lt;4,"nesplňuje min. počet 4závodů","OK")</f>
        <v>nesplňuje min. počet 4závodů</v>
      </c>
    </row>
    <row r="48" customFormat="false" ht="19.5" hidden="false" customHeight="false" outlineLevel="0" collapsed="false">
      <c r="A48" s="65" t="s">
        <v>121</v>
      </c>
      <c r="B48" s="70" t="s">
        <v>234</v>
      </c>
      <c r="C48" s="45"/>
      <c r="D48" s="46"/>
      <c r="E48" s="47"/>
      <c r="F48" s="48"/>
      <c r="G48" s="49"/>
      <c r="H48" s="50" t="n">
        <v>7</v>
      </c>
      <c r="I48" s="51"/>
      <c r="J48" s="52"/>
      <c r="K48" s="51"/>
      <c r="L48" s="52"/>
      <c r="M48" s="51"/>
      <c r="N48" s="52"/>
      <c r="O48" s="50"/>
      <c r="P48" s="53" t="n">
        <f aca="false">SUM(C48:O48)</f>
        <v>7</v>
      </c>
      <c r="Q48" s="54" t="str">
        <f aca="false">IF(R48&gt;=4,S48,"DQ")</f>
        <v>DQ</v>
      </c>
      <c r="R48" s="55" t="n">
        <f aca="false">COUNT(C48:E48,G48:O48)</f>
        <v>1</v>
      </c>
      <c r="S48" s="13" t="n">
        <f aca="false">IF(R48&lt;=10,P48,IF(R48&gt;10,P48-(SMALL(T48:AE48,1)+SMALL(T48:AE48,2))))</f>
        <v>7</v>
      </c>
      <c r="T48" s="56" t="n">
        <f aca="false">C48</f>
        <v>0</v>
      </c>
      <c r="U48" s="56" t="n">
        <f aca="false">D48</f>
        <v>0</v>
      </c>
      <c r="V48" s="56" t="n">
        <f aca="false">E48</f>
        <v>0</v>
      </c>
      <c r="W48" s="56" t="n">
        <f aca="false">G48</f>
        <v>0</v>
      </c>
      <c r="X48" s="56" t="n">
        <f aca="false">H48</f>
        <v>7</v>
      </c>
      <c r="Y48" s="56" t="n">
        <f aca="false">I48</f>
        <v>0</v>
      </c>
      <c r="Z48" s="56" t="n">
        <f aca="false">J48</f>
        <v>0</v>
      </c>
      <c r="AA48" s="56" t="n">
        <f aca="false">K48</f>
        <v>0</v>
      </c>
      <c r="AB48" s="56" t="n">
        <f aca="false">L48</f>
        <v>0</v>
      </c>
      <c r="AC48" s="56" t="n">
        <f aca="false">M48</f>
        <v>0</v>
      </c>
      <c r="AD48" s="56" t="n">
        <f aca="false">N48</f>
        <v>0</v>
      </c>
      <c r="AE48" s="56" t="n">
        <f aca="false">O48</f>
        <v>0</v>
      </c>
      <c r="AF48" s="57" t="str">
        <f aca="false">IF(R48&lt;4,"nesplňuje min. počet 4závodů","OK")</f>
        <v>nesplňuje min. počet 4závodů</v>
      </c>
    </row>
    <row r="49" customFormat="false" ht="19.5" hidden="false" customHeight="false" outlineLevel="0" collapsed="false">
      <c r="A49" s="65" t="s">
        <v>123</v>
      </c>
      <c r="B49" s="70" t="s">
        <v>235</v>
      </c>
      <c r="C49" s="45"/>
      <c r="D49" s="46"/>
      <c r="E49" s="47"/>
      <c r="F49" s="48"/>
      <c r="G49" s="49"/>
      <c r="H49" s="50"/>
      <c r="I49" s="51"/>
      <c r="J49" s="52"/>
      <c r="K49" s="51" t="n">
        <v>7</v>
      </c>
      <c r="L49" s="52"/>
      <c r="M49" s="51"/>
      <c r="N49" s="52"/>
      <c r="O49" s="50"/>
      <c r="P49" s="53" t="n">
        <f aca="false">SUM(C49:O49)</f>
        <v>7</v>
      </c>
      <c r="Q49" s="54" t="str">
        <f aca="false">IF(R49&gt;=4,S49,"DQ")</f>
        <v>DQ</v>
      </c>
      <c r="R49" s="55" t="n">
        <f aca="false">COUNT(C49:E49,G49:O49)</f>
        <v>1</v>
      </c>
      <c r="S49" s="13" t="n">
        <f aca="false">IF(R49&lt;=10,P49,IF(R49&gt;10,P49-(SMALL(T49:AE49,1)+SMALL(T49:AE49,2))))</f>
        <v>7</v>
      </c>
      <c r="T49" s="56" t="n">
        <f aca="false">C49</f>
        <v>0</v>
      </c>
      <c r="U49" s="56" t="n">
        <f aca="false">D49</f>
        <v>0</v>
      </c>
      <c r="V49" s="56" t="n">
        <f aca="false">E49</f>
        <v>0</v>
      </c>
      <c r="W49" s="56" t="n">
        <f aca="false">G49</f>
        <v>0</v>
      </c>
      <c r="X49" s="56" t="n">
        <f aca="false">H49</f>
        <v>0</v>
      </c>
      <c r="Y49" s="56" t="n">
        <f aca="false">I49</f>
        <v>0</v>
      </c>
      <c r="Z49" s="56" t="n">
        <f aca="false">J49</f>
        <v>0</v>
      </c>
      <c r="AA49" s="56" t="n">
        <f aca="false">K49</f>
        <v>7</v>
      </c>
      <c r="AB49" s="56" t="n">
        <f aca="false">L49</f>
        <v>0</v>
      </c>
      <c r="AC49" s="56" t="n">
        <f aca="false">M49</f>
        <v>0</v>
      </c>
      <c r="AD49" s="56" t="n">
        <f aca="false">N49</f>
        <v>0</v>
      </c>
      <c r="AE49" s="56" t="n">
        <f aca="false">O49</f>
        <v>0</v>
      </c>
      <c r="AF49" s="57" t="str">
        <f aca="false">IF(R49&lt;4,"nesplňuje min. počet 4závodů","OK")</f>
        <v>nesplňuje min. počet 4závodů</v>
      </c>
    </row>
    <row r="50" customFormat="false" ht="19.5" hidden="false" customHeight="false" outlineLevel="0" collapsed="false">
      <c r="A50" s="65" t="s">
        <v>125</v>
      </c>
      <c r="B50" s="70" t="s">
        <v>236</v>
      </c>
      <c r="C50" s="51"/>
      <c r="D50" s="46"/>
      <c r="E50" s="47"/>
      <c r="F50" s="48"/>
      <c r="G50" s="49"/>
      <c r="H50" s="50" t="n">
        <v>6</v>
      </c>
      <c r="I50" s="51"/>
      <c r="J50" s="52"/>
      <c r="K50" s="51"/>
      <c r="L50" s="52"/>
      <c r="M50" s="51"/>
      <c r="N50" s="52"/>
      <c r="O50" s="50"/>
      <c r="P50" s="53" t="n">
        <f aca="false">SUM(C50:O50)</f>
        <v>6</v>
      </c>
      <c r="Q50" s="54" t="str">
        <f aca="false">IF(R50&gt;=4,S50,"DQ")</f>
        <v>DQ</v>
      </c>
      <c r="R50" s="55" t="n">
        <f aca="false">COUNT(C50:E50,G50:O50)</f>
        <v>1</v>
      </c>
      <c r="S50" s="13" t="n">
        <f aca="false">IF(R50&lt;=10,P50,IF(R50&gt;10,P50-(SMALL(T50:AE50,1)+SMALL(T50:AE50,2))))</f>
        <v>6</v>
      </c>
      <c r="T50" s="56" t="n">
        <f aca="false">C50</f>
        <v>0</v>
      </c>
      <c r="U50" s="56" t="n">
        <f aca="false">D50</f>
        <v>0</v>
      </c>
      <c r="V50" s="56" t="n">
        <f aca="false">E50</f>
        <v>0</v>
      </c>
      <c r="W50" s="56" t="n">
        <f aca="false">G50</f>
        <v>0</v>
      </c>
      <c r="X50" s="56" t="n">
        <f aca="false">H50</f>
        <v>6</v>
      </c>
      <c r="Y50" s="56" t="n">
        <f aca="false">I50</f>
        <v>0</v>
      </c>
      <c r="Z50" s="56" t="n">
        <f aca="false">J50</f>
        <v>0</v>
      </c>
      <c r="AA50" s="56" t="n">
        <f aca="false">K50</f>
        <v>0</v>
      </c>
      <c r="AB50" s="56" t="n">
        <f aca="false">L50</f>
        <v>0</v>
      </c>
      <c r="AC50" s="56" t="n">
        <f aca="false">M50</f>
        <v>0</v>
      </c>
      <c r="AD50" s="56" t="n">
        <f aca="false">N50</f>
        <v>0</v>
      </c>
      <c r="AE50" s="56" t="n">
        <f aca="false">O50</f>
        <v>0</v>
      </c>
      <c r="AF50" s="57" t="str">
        <f aca="false">IF(R50&lt;4,"nesplňuje min. počet 4závodů","OK")</f>
        <v>nesplňuje min. počet 4závodů</v>
      </c>
    </row>
    <row r="51" customFormat="false" ht="19.5" hidden="false" customHeight="false" outlineLevel="0" collapsed="false">
      <c r="A51" s="65" t="s">
        <v>127</v>
      </c>
      <c r="B51" s="70" t="s">
        <v>237</v>
      </c>
      <c r="C51" s="45"/>
      <c r="D51" s="46"/>
      <c r="E51" s="47"/>
      <c r="F51" s="48"/>
      <c r="G51" s="49"/>
      <c r="H51" s="50"/>
      <c r="I51" s="51"/>
      <c r="J51" s="52"/>
      <c r="K51" s="51" t="n">
        <v>1</v>
      </c>
      <c r="L51" s="52"/>
      <c r="M51" s="51"/>
      <c r="N51" s="52"/>
      <c r="O51" s="50" t="n">
        <v>5</v>
      </c>
      <c r="P51" s="53" t="n">
        <f aca="false">SUM(C51:O51)</f>
        <v>6</v>
      </c>
      <c r="Q51" s="54" t="str">
        <f aca="false">IF(R51&gt;=4,S51,"DQ")</f>
        <v>DQ</v>
      </c>
      <c r="R51" s="55" t="n">
        <f aca="false">COUNT(C51:E51,G51:O51)</f>
        <v>2</v>
      </c>
      <c r="S51" s="13" t="n">
        <f aca="false">IF(R51&lt;=10,P51,IF(R51&gt;10,P51-(SMALL(T51:AE51,1)+SMALL(T51:AE51,2))))</f>
        <v>6</v>
      </c>
      <c r="T51" s="56" t="n">
        <f aca="false">C51</f>
        <v>0</v>
      </c>
      <c r="U51" s="56" t="n">
        <f aca="false">D51</f>
        <v>0</v>
      </c>
      <c r="V51" s="56" t="n">
        <f aca="false">E51</f>
        <v>0</v>
      </c>
      <c r="W51" s="56" t="n">
        <f aca="false">G51</f>
        <v>0</v>
      </c>
      <c r="X51" s="56" t="n">
        <f aca="false">H51</f>
        <v>0</v>
      </c>
      <c r="Y51" s="56" t="n">
        <f aca="false">I51</f>
        <v>0</v>
      </c>
      <c r="Z51" s="56" t="n">
        <f aca="false">J51</f>
        <v>0</v>
      </c>
      <c r="AA51" s="56" t="n">
        <f aca="false">K51</f>
        <v>1</v>
      </c>
      <c r="AB51" s="56" t="n">
        <f aca="false">L51</f>
        <v>0</v>
      </c>
      <c r="AC51" s="56" t="n">
        <f aca="false">M51</f>
        <v>0</v>
      </c>
      <c r="AD51" s="56" t="n">
        <f aca="false">N51</f>
        <v>0</v>
      </c>
      <c r="AE51" s="56" t="n">
        <f aca="false">O51</f>
        <v>5</v>
      </c>
      <c r="AF51" s="57" t="str">
        <f aca="false">IF(R51&lt;4,"nesplňuje min. počet 4závodů","OK")</f>
        <v>nesplňuje min. počet 4závodů</v>
      </c>
    </row>
    <row r="52" customFormat="false" ht="19.5" hidden="false" customHeight="false" outlineLevel="0" collapsed="false">
      <c r="A52" s="65" t="s">
        <v>129</v>
      </c>
      <c r="B52" s="70" t="s">
        <v>238</v>
      </c>
      <c r="C52" s="45"/>
      <c r="D52" s="46"/>
      <c r="E52" s="47"/>
      <c r="F52" s="48"/>
      <c r="G52" s="49"/>
      <c r="H52" s="50"/>
      <c r="I52" s="51" t="n">
        <v>5</v>
      </c>
      <c r="J52" s="52"/>
      <c r="K52" s="51"/>
      <c r="L52" s="52"/>
      <c r="M52" s="51"/>
      <c r="N52" s="52"/>
      <c r="O52" s="50"/>
      <c r="P52" s="53" t="n">
        <f aca="false">SUM(C52:O52)</f>
        <v>5</v>
      </c>
      <c r="Q52" s="54" t="str">
        <f aca="false">IF(R52&gt;=4,S52,"DQ")</f>
        <v>DQ</v>
      </c>
      <c r="R52" s="55" t="n">
        <f aca="false">COUNT(C52:E52,G52:O52)</f>
        <v>1</v>
      </c>
      <c r="S52" s="13" t="n">
        <f aca="false">IF(R52&lt;=10,P52,IF(R52&gt;10,P52-(SMALL(T52:AE52,1)+SMALL(T52:AE52,2))))</f>
        <v>5</v>
      </c>
      <c r="T52" s="56" t="n">
        <f aca="false">C52</f>
        <v>0</v>
      </c>
      <c r="U52" s="56" t="n">
        <f aca="false">D52</f>
        <v>0</v>
      </c>
      <c r="V52" s="56" t="n">
        <f aca="false">E52</f>
        <v>0</v>
      </c>
      <c r="W52" s="56" t="n">
        <f aca="false">G52</f>
        <v>0</v>
      </c>
      <c r="X52" s="56" t="n">
        <f aca="false">H52</f>
        <v>0</v>
      </c>
      <c r="Y52" s="56" t="n">
        <f aca="false">I52</f>
        <v>5</v>
      </c>
      <c r="Z52" s="56" t="n">
        <f aca="false">J52</f>
        <v>0</v>
      </c>
      <c r="AA52" s="56" t="n">
        <f aca="false">K52</f>
        <v>0</v>
      </c>
      <c r="AB52" s="56" t="n">
        <f aca="false">L52</f>
        <v>0</v>
      </c>
      <c r="AC52" s="56" t="n">
        <f aca="false">M52</f>
        <v>0</v>
      </c>
      <c r="AD52" s="56" t="n">
        <f aca="false">N52</f>
        <v>0</v>
      </c>
      <c r="AE52" s="56" t="n">
        <f aca="false">O52</f>
        <v>0</v>
      </c>
      <c r="AF52" s="57" t="str">
        <f aca="false">IF(R52&lt;4,"nesplňuje min. počet 4závodů","OK")</f>
        <v>nesplňuje min. počet 4závodů</v>
      </c>
    </row>
    <row r="53" customFormat="false" ht="19.5" hidden="false" customHeight="false" outlineLevel="0" collapsed="false">
      <c r="A53" s="65" t="s">
        <v>131</v>
      </c>
      <c r="B53" s="70" t="s">
        <v>239</v>
      </c>
      <c r="C53" s="45"/>
      <c r="D53" s="46"/>
      <c r="E53" s="47"/>
      <c r="F53" s="48"/>
      <c r="G53" s="49"/>
      <c r="H53" s="50"/>
      <c r="I53" s="51"/>
      <c r="J53" s="52"/>
      <c r="K53" s="51" t="n">
        <v>4</v>
      </c>
      <c r="L53" s="52"/>
      <c r="M53" s="51"/>
      <c r="N53" s="52"/>
      <c r="O53" s="50"/>
      <c r="P53" s="53" t="n">
        <f aca="false">SUM(C53:O53)</f>
        <v>4</v>
      </c>
      <c r="Q53" s="54" t="str">
        <f aca="false">IF(R53&gt;=4,S53,"DQ")</f>
        <v>DQ</v>
      </c>
      <c r="R53" s="55" t="n">
        <f aca="false">COUNT(C53:E53,G53:O53)</f>
        <v>1</v>
      </c>
      <c r="S53" s="13" t="n">
        <f aca="false">IF(R53&lt;=10,P53,IF(R53&gt;10,P53-(SMALL(T53:AE53,1)+SMALL(T53:AE53,2))))</f>
        <v>4</v>
      </c>
      <c r="T53" s="56" t="n">
        <f aca="false">C53</f>
        <v>0</v>
      </c>
      <c r="U53" s="56" t="n">
        <f aca="false">D53</f>
        <v>0</v>
      </c>
      <c r="V53" s="56" t="n">
        <f aca="false">E53</f>
        <v>0</v>
      </c>
      <c r="W53" s="56" t="n">
        <f aca="false">G53</f>
        <v>0</v>
      </c>
      <c r="X53" s="56" t="n">
        <f aca="false">H53</f>
        <v>0</v>
      </c>
      <c r="Y53" s="56" t="n">
        <f aca="false">I53</f>
        <v>0</v>
      </c>
      <c r="Z53" s="56" t="n">
        <f aca="false">J53</f>
        <v>0</v>
      </c>
      <c r="AA53" s="56" t="n">
        <f aca="false">K53</f>
        <v>4</v>
      </c>
      <c r="AB53" s="56" t="n">
        <f aca="false">L53</f>
        <v>0</v>
      </c>
      <c r="AC53" s="56" t="n">
        <f aca="false">M53</f>
        <v>0</v>
      </c>
      <c r="AD53" s="56" t="n">
        <f aca="false">N53</f>
        <v>0</v>
      </c>
      <c r="AE53" s="56" t="n">
        <f aca="false">O53</f>
        <v>0</v>
      </c>
      <c r="AF53" s="57" t="str">
        <f aca="false">IF(R53&lt;4,"nesplňuje min. počet 4závodů","OK")</f>
        <v>nesplňuje min. počet 4závodů</v>
      </c>
    </row>
    <row r="54" customFormat="false" ht="19.5" hidden="false" customHeight="false" outlineLevel="0" collapsed="false">
      <c r="A54" s="65" t="s">
        <v>133</v>
      </c>
      <c r="B54" s="70" t="s">
        <v>240</v>
      </c>
      <c r="C54" s="51"/>
      <c r="D54" s="46"/>
      <c r="E54" s="47"/>
      <c r="F54" s="48"/>
      <c r="G54" s="49"/>
      <c r="H54" s="50"/>
      <c r="I54" s="51"/>
      <c r="J54" s="52"/>
      <c r="K54" s="51" t="n">
        <v>3</v>
      </c>
      <c r="L54" s="52"/>
      <c r="M54" s="51"/>
      <c r="N54" s="52"/>
      <c r="O54" s="50"/>
      <c r="P54" s="53" t="n">
        <f aca="false">SUM(C54:O54)</f>
        <v>3</v>
      </c>
      <c r="Q54" s="54" t="str">
        <f aca="false">IF(R54&gt;=4,S54,"DQ")</f>
        <v>DQ</v>
      </c>
      <c r="R54" s="55" t="n">
        <f aca="false">COUNT(C54:E54,G54:O54)</f>
        <v>1</v>
      </c>
      <c r="S54" s="13" t="n">
        <f aca="false">IF(R54&lt;=10,P54,IF(R54&gt;10,P54-(SMALL(T54:AE54,1)+SMALL(T54:AE54,2))))</f>
        <v>3</v>
      </c>
      <c r="T54" s="56" t="n">
        <f aca="false">C54</f>
        <v>0</v>
      </c>
      <c r="U54" s="56" t="n">
        <f aca="false">D54</f>
        <v>0</v>
      </c>
      <c r="V54" s="56" t="n">
        <f aca="false">E54</f>
        <v>0</v>
      </c>
      <c r="W54" s="56" t="n">
        <f aca="false">G54</f>
        <v>0</v>
      </c>
      <c r="X54" s="56" t="n">
        <f aca="false">H54</f>
        <v>0</v>
      </c>
      <c r="Y54" s="56" t="n">
        <f aca="false">I54</f>
        <v>0</v>
      </c>
      <c r="Z54" s="56" t="n">
        <f aca="false">J54</f>
        <v>0</v>
      </c>
      <c r="AA54" s="56" t="n">
        <f aca="false">K54</f>
        <v>3</v>
      </c>
      <c r="AB54" s="56" t="n">
        <f aca="false">L54</f>
        <v>0</v>
      </c>
      <c r="AC54" s="56" t="n">
        <f aca="false">M54</f>
        <v>0</v>
      </c>
      <c r="AD54" s="56" t="n">
        <f aca="false">N54</f>
        <v>0</v>
      </c>
      <c r="AE54" s="56" t="n">
        <f aca="false">O54</f>
        <v>0</v>
      </c>
      <c r="AF54" s="57" t="str">
        <f aca="false">IF(R54&lt;4,"nesplňuje min. počet 4závodů","OK")</f>
        <v>nesplňuje min. počet 4závodů</v>
      </c>
    </row>
    <row r="55" customFormat="false" ht="19.5" hidden="false" customHeight="false" outlineLevel="0" collapsed="false">
      <c r="A55" s="65" t="s">
        <v>135</v>
      </c>
      <c r="B55" s="70" t="s">
        <v>241</v>
      </c>
      <c r="C55" s="45" t="n">
        <v>1</v>
      </c>
      <c r="D55" s="46"/>
      <c r="E55" s="47"/>
      <c r="F55" s="48"/>
      <c r="G55" s="49"/>
      <c r="H55" s="50"/>
      <c r="I55" s="51"/>
      <c r="J55" s="52"/>
      <c r="K55" s="51"/>
      <c r="L55" s="52"/>
      <c r="M55" s="51" t="n">
        <v>1</v>
      </c>
      <c r="N55" s="52"/>
      <c r="O55" s="50"/>
      <c r="P55" s="53" t="n">
        <f aca="false">SUM(C55:O55)</f>
        <v>2</v>
      </c>
      <c r="Q55" s="54" t="str">
        <f aca="false">IF(R55&gt;=4,S55,"DQ")</f>
        <v>DQ</v>
      </c>
      <c r="R55" s="55" t="n">
        <f aca="false">COUNT(C55:E55,G55:O55)</f>
        <v>2</v>
      </c>
      <c r="S55" s="13" t="n">
        <f aca="false">IF(R55&lt;=10,P55,IF(R55&gt;10,P55-(SMALL(T55:AE55,1)+SMALL(T55:AE55,2))))</f>
        <v>2</v>
      </c>
      <c r="T55" s="56" t="n">
        <f aca="false">C55</f>
        <v>1</v>
      </c>
      <c r="U55" s="56" t="n">
        <f aca="false">D55</f>
        <v>0</v>
      </c>
      <c r="V55" s="56" t="n">
        <f aca="false">E55</f>
        <v>0</v>
      </c>
      <c r="W55" s="56" t="n">
        <f aca="false">G55</f>
        <v>0</v>
      </c>
      <c r="X55" s="56" t="n">
        <f aca="false">H55</f>
        <v>0</v>
      </c>
      <c r="Y55" s="56" t="n">
        <f aca="false">I55</f>
        <v>0</v>
      </c>
      <c r="Z55" s="56" t="n">
        <f aca="false">J55</f>
        <v>0</v>
      </c>
      <c r="AA55" s="56" t="n">
        <f aca="false">K55</f>
        <v>0</v>
      </c>
      <c r="AB55" s="56" t="n">
        <f aca="false">L55</f>
        <v>0</v>
      </c>
      <c r="AC55" s="56" t="n">
        <f aca="false">M55</f>
        <v>1</v>
      </c>
      <c r="AD55" s="56" t="n">
        <f aca="false">N55</f>
        <v>0</v>
      </c>
      <c r="AE55" s="56" t="n">
        <f aca="false">O55</f>
        <v>0</v>
      </c>
      <c r="AF55" s="57" t="str">
        <f aca="false">IF(R55&lt;4,"nesplňuje min. počet 4závodů","OK")</f>
        <v>nesplňuje min. počet 4závodů</v>
      </c>
    </row>
    <row r="56" customFormat="false" ht="19.5" hidden="false" customHeight="false" outlineLevel="0" collapsed="false">
      <c r="A56" s="65" t="s">
        <v>137</v>
      </c>
      <c r="B56" s="70" t="s">
        <v>242</v>
      </c>
      <c r="C56" s="45"/>
      <c r="D56" s="46"/>
      <c r="E56" s="47"/>
      <c r="F56" s="48"/>
      <c r="G56" s="49"/>
      <c r="H56" s="50"/>
      <c r="I56" s="51"/>
      <c r="J56" s="52"/>
      <c r="K56" s="51" t="n">
        <v>2</v>
      </c>
      <c r="L56" s="52"/>
      <c r="M56" s="51"/>
      <c r="N56" s="52"/>
      <c r="O56" s="50"/>
      <c r="P56" s="53" t="n">
        <f aca="false">SUM(C56:O56)</f>
        <v>2</v>
      </c>
      <c r="Q56" s="54" t="str">
        <f aca="false">IF(R56&gt;=4,S56,"DQ")</f>
        <v>DQ</v>
      </c>
      <c r="R56" s="55" t="n">
        <f aca="false">COUNT(C56:E56,G56:O56)</f>
        <v>1</v>
      </c>
      <c r="S56" s="13" t="n">
        <f aca="false">IF(R56&lt;=10,P56,IF(R56&gt;10,P56-(SMALL(T56:AE56,1)+SMALL(T56:AE56,2))))</f>
        <v>2</v>
      </c>
      <c r="T56" s="56" t="n">
        <f aca="false">C56</f>
        <v>0</v>
      </c>
      <c r="U56" s="56" t="n">
        <f aca="false">D56</f>
        <v>0</v>
      </c>
      <c r="V56" s="56" t="n">
        <f aca="false">E56</f>
        <v>0</v>
      </c>
      <c r="W56" s="56" t="n">
        <f aca="false">G56</f>
        <v>0</v>
      </c>
      <c r="X56" s="56" t="n">
        <f aca="false">H56</f>
        <v>0</v>
      </c>
      <c r="Y56" s="56" t="n">
        <f aca="false">I56</f>
        <v>0</v>
      </c>
      <c r="Z56" s="56" t="n">
        <f aca="false">J56</f>
        <v>0</v>
      </c>
      <c r="AA56" s="56" t="n">
        <f aca="false">K56</f>
        <v>2</v>
      </c>
      <c r="AB56" s="56" t="n">
        <f aca="false">L56</f>
        <v>0</v>
      </c>
      <c r="AC56" s="56" t="n">
        <f aca="false">M56</f>
        <v>0</v>
      </c>
      <c r="AD56" s="56" t="n">
        <f aca="false">N56</f>
        <v>0</v>
      </c>
      <c r="AE56" s="56" t="n">
        <f aca="false">O56</f>
        <v>0</v>
      </c>
      <c r="AF56" s="57" t="str">
        <f aca="false">IF(R56&lt;4,"nesplňuje min. počet 4závodů","OK")</f>
        <v>nesplňuje min. počet 4závodů</v>
      </c>
    </row>
    <row r="57" customFormat="false" ht="19.5" hidden="false" customHeight="false" outlineLevel="0" collapsed="false">
      <c r="A57" s="65" t="s">
        <v>139</v>
      </c>
      <c r="B57" s="70" t="s">
        <v>243</v>
      </c>
      <c r="C57" s="45"/>
      <c r="D57" s="46"/>
      <c r="E57" s="47"/>
      <c r="F57" s="48"/>
      <c r="G57" s="49"/>
      <c r="H57" s="50" t="n">
        <v>1</v>
      </c>
      <c r="I57" s="51"/>
      <c r="J57" s="52"/>
      <c r="K57" s="51"/>
      <c r="L57" s="52"/>
      <c r="M57" s="51"/>
      <c r="N57" s="52"/>
      <c r="O57" s="50"/>
      <c r="P57" s="53" t="n">
        <f aca="false">SUM(C57:O57)</f>
        <v>1</v>
      </c>
      <c r="Q57" s="54" t="str">
        <f aca="false">IF(R57&gt;=4,S57,"DQ")</f>
        <v>DQ</v>
      </c>
      <c r="R57" s="55" t="n">
        <f aca="false">COUNT(C57:E57,G57:O57)</f>
        <v>1</v>
      </c>
      <c r="S57" s="13" t="n">
        <f aca="false">IF(R57&lt;=10,P57,IF(R57&gt;10,P57-(SMALL(T57:AE57,1)+SMALL(T57:AE57,2))))</f>
        <v>1</v>
      </c>
      <c r="T57" s="56" t="n">
        <f aca="false">C57</f>
        <v>0</v>
      </c>
      <c r="U57" s="56" t="n">
        <f aca="false">D57</f>
        <v>0</v>
      </c>
      <c r="V57" s="56" t="n">
        <f aca="false">E57</f>
        <v>0</v>
      </c>
      <c r="W57" s="56" t="n">
        <f aca="false">G57</f>
        <v>0</v>
      </c>
      <c r="X57" s="56" t="n">
        <f aca="false">H57</f>
        <v>1</v>
      </c>
      <c r="Y57" s="56" t="n">
        <f aca="false">I57</f>
        <v>0</v>
      </c>
      <c r="Z57" s="56" t="n">
        <f aca="false">J57</f>
        <v>0</v>
      </c>
      <c r="AA57" s="56" t="n">
        <f aca="false">K57</f>
        <v>0</v>
      </c>
      <c r="AB57" s="56" t="n">
        <f aca="false">L57</f>
        <v>0</v>
      </c>
      <c r="AC57" s="56" t="n">
        <f aca="false">M57</f>
        <v>0</v>
      </c>
      <c r="AD57" s="56" t="n">
        <f aca="false">N57</f>
        <v>0</v>
      </c>
      <c r="AE57" s="56" t="n">
        <f aca="false">O57</f>
        <v>0</v>
      </c>
      <c r="AF57" s="57" t="str">
        <f aca="false">IF(R57&lt;4,"nesplňuje min. počet 4závodů","OK")</f>
        <v>nesplňuje min. počet 4závodů</v>
      </c>
    </row>
    <row r="58" customFormat="false" ht="19.5" hidden="false" customHeight="false" outlineLevel="0" collapsed="false">
      <c r="A58" s="73" t="s">
        <v>141</v>
      </c>
      <c r="B58" s="70" t="s">
        <v>244</v>
      </c>
      <c r="C58" s="45"/>
      <c r="D58" s="46"/>
      <c r="E58" s="47"/>
      <c r="F58" s="48"/>
      <c r="G58" s="49"/>
      <c r="H58" s="50"/>
      <c r="I58" s="51"/>
      <c r="J58" s="52"/>
      <c r="K58" s="51" t="n">
        <v>1</v>
      </c>
      <c r="L58" s="52"/>
      <c r="M58" s="51"/>
      <c r="N58" s="52"/>
      <c r="O58" s="50"/>
      <c r="P58" s="53" t="n">
        <f aca="false">SUM(C58:O58)</f>
        <v>1</v>
      </c>
      <c r="Q58" s="54" t="str">
        <f aca="false">IF(R58&gt;=4,S58,"DQ")</f>
        <v>DQ</v>
      </c>
      <c r="R58" s="55" t="n">
        <f aca="false">COUNT(C58:E58,G58:O58)</f>
        <v>1</v>
      </c>
      <c r="S58" s="13" t="n">
        <f aca="false">IF(R58&lt;=10,P58,IF(R58&gt;10,P58-(SMALL(T58:AE58,1)+SMALL(T58:AE58,2))))</f>
        <v>1</v>
      </c>
      <c r="T58" s="56" t="n">
        <f aca="false">C58</f>
        <v>0</v>
      </c>
      <c r="U58" s="56" t="n">
        <f aca="false">D58</f>
        <v>0</v>
      </c>
      <c r="V58" s="56" t="n">
        <f aca="false">E58</f>
        <v>0</v>
      </c>
      <c r="W58" s="56" t="n">
        <f aca="false">G58</f>
        <v>0</v>
      </c>
      <c r="X58" s="56" t="n">
        <f aca="false">H58</f>
        <v>0</v>
      </c>
      <c r="Y58" s="56" t="n">
        <f aca="false">I58</f>
        <v>0</v>
      </c>
      <c r="Z58" s="56" t="n">
        <f aca="false">J58</f>
        <v>0</v>
      </c>
      <c r="AA58" s="56" t="n">
        <f aca="false">K58</f>
        <v>1</v>
      </c>
      <c r="AB58" s="56" t="n">
        <f aca="false">L58</f>
        <v>0</v>
      </c>
      <c r="AC58" s="56" t="n">
        <f aca="false">M58</f>
        <v>0</v>
      </c>
      <c r="AD58" s="56" t="n">
        <f aca="false">N58</f>
        <v>0</v>
      </c>
      <c r="AE58" s="56" t="n">
        <f aca="false">O58</f>
        <v>0</v>
      </c>
      <c r="AF58" s="57" t="str">
        <f aca="false">IF(R58&lt;4,"nesplňuje min. počet 4závodů","OK")</f>
        <v>nesplňuje min. počet 4závodů</v>
      </c>
    </row>
  </sheetData>
  <mergeCells count="4">
    <mergeCell ref="P1:P2"/>
    <mergeCell ref="Q1:Q2"/>
    <mergeCell ref="R1:R2"/>
    <mergeCell ref="S1:S2"/>
  </mergeCells>
  <conditionalFormatting sqref="R3">
    <cfRule type="cellIs" priority="2" operator="lessThan" aboveAverage="0" equalAverage="0" bottom="0" percent="0" rank="0" text="" dxfId="9">
      <formula>4</formula>
    </cfRule>
    <cfRule type="cellIs" priority="3" operator="greaterThanOrEqual" aboveAverage="0" equalAverage="0" bottom="0" percent="0" rank="0" text="" dxfId="10">
      <formula>4</formula>
    </cfRule>
  </conditionalFormatting>
  <conditionalFormatting sqref="R17">
    <cfRule type="cellIs" priority="4" operator="lessThan" aboveAverage="0" equalAverage="0" bottom="0" percent="0" rank="0" text="" dxfId="11">
      <formula>4</formula>
    </cfRule>
    <cfRule type="cellIs" priority="5" operator="greaterThanOrEqual" aboveAverage="0" equalAverage="0" bottom="0" percent="0" rank="0" text="" dxfId="12">
      <formula>4</formula>
    </cfRule>
  </conditionalFormatting>
  <conditionalFormatting sqref="R4:R16">
    <cfRule type="cellIs" priority="6" operator="lessThan" aboveAverage="0" equalAverage="0" bottom="0" percent="0" rank="0" text="" dxfId="13">
      <formula>4</formula>
    </cfRule>
    <cfRule type="cellIs" priority="7" operator="greaterThanOrEqual" aboveAverage="0" equalAverage="0" bottom="0" percent="0" rank="0" text="" dxfId="14">
      <formula>4</formula>
    </cfRule>
  </conditionalFormatting>
  <conditionalFormatting sqref="R18:R29">
    <cfRule type="cellIs" priority="8" operator="lessThan" aboveAverage="0" equalAverage="0" bottom="0" percent="0" rank="0" text="" dxfId="15">
      <formula>4</formula>
    </cfRule>
    <cfRule type="cellIs" priority="9" operator="greaterThanOrEqual" aboveAverage="0" equalAverage="0" bottom="0" percent="0" rank="0" text="" dxfId="16">
      <formula>4</formula>
    </cfRule>
  </conditionalFormatting>
  <conditionalFormatting sqref="R30:R58">
    <cfRule type="cellIs" priority="10" operator="lessThan" aboveAverage="0" equalAverage="0" bottom="0" percent="0" rank="0" text="" dxfId="17">
      <formula>4</formula>
    </cfRule>
    <cfRule type="cellIs" priority="11" operator="greaterThanOrEqual" aboveAverage="0" equalAverage="0" bottom="0" percent="0" rank="0" text="" dxfId="18">
      <formula>4</formula>
    </cfRule>
  </conditionalFormatting>
  <printOptions headings="false" gridLines="false" gridLinesSet="true" horizontalCentered="false" verticalCentered="false"/>
  <pageMargins left="0.679861111111111" right="0.570138888888889" top="0.720138888888889" bottom="0.4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207" activeCellId="0" sqref="B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99"/>
    <col collapsed="false" customWidth="true" hidden="false" outlineLevel="0" max="4" min="4" style="0" width="33.14"/>
    <col collapsed="false" customWidth="true" hidden="false" outlineLevel="0" max="5" min="5" style="74" width="13.7"/>
    <col collapsed="false" customWidth="true" hidden="false" outlineLevel="0" max="6" min="6" style="74" width="12.56"/>
    <col collapsed="false" customWidth="true" hidden="false" outlineLevel="0" max="7" min="7" style="74" width="10.85"/>
  </cols>
  <sheetData>
    <row r="1" customFormat="false" ht="38.25" hidden="false" customHeight="true" outlineLevel="0" collapsed="false">
      <c r="A1" s="75" t="s">
        <v>245</v>
      </c>
      <c r="B1" s="75"/>
      <c r="C1" s="75"/>
      <c r="D1" s="75"/>
      <c r="E1" s="75"/>
      <c r="F1" s="75"/>
      <c r="G1" s="75"/>
    </row>
    <row r="2" customFormat="false" ht="12.75" hidden="false" customHeight="false" outlineLevel="0" collapsed="false">
      <c r="E2" s="74" t="s">
        <v>246</v>
      </c>
      <c r="F2" s="74" t="s">
        <v>247</v>
      </c>
      <c r="G2" s="74" t="s">
        <v>248</v>
      </c>
    </row>
    <row r="3" customFormat="false" ht="12.75" hidden="false" customHeight="false" outlineLevel="0" collapsed="false">
      <c r="A3" s="76" t="n">
        <v>1</v>
      </c>
      <c r="B3" s="0" t="s">
        <v>249</v>
      </c>
      <c r="C3" s="0" t="s">
        <v>250</v>
      </c>
      <c r="D3" s="0" t="s">
        <v>251</v>
      </c>
      <c r="E3" s="77" t="n">
        <v>0.0116643518518519</v>
      </c>
      <c r="F3" s="74" t="n">
        <v>832</v>
      </c>
      <c r="G3" s="74" t="n">
        <v>25</v>
      </c>
    </row>
    <row r="4" customFormat="false" ht="12.75" hidden="false" customHeight="false" outlineLevel="0" collapsed="false">
      <c r="A4" s="76" t="n">
        <v>2</v>
      </c>
      <c r="B4" s="0" t="s">
        <v>252</v>
      </c>
      <c r="C4" s="0" t="s">
        <v>250</v>
      </c>
      <c r="D4" s="0" t="s">
        <v>253</v>
      </c>
      <c r="E4" s="77" t="n">
        <v>0.012244212962963</v>
      </c>
      <c r="F4" s="74" t="n">
        <v>792</v>
      </c>
      <c r="G4" s="74" t="n">
        <v>20</v>
      </c>
    </row>
    <row r="5" customFormat="false" ht="12.75" hidden="false" customHeight="false" outlineLevel="0" collapsed="false">
      <c r="A5" s="76" t="n">
        <v>3</v>
      </c>
      <c r="B5" s="0" t="s">
        <v>254</v>
      </c>
      <c r="C5" s="0" t="s">
        <v>255</v>
      </c>
      <c r="D5" s="0" t="s">
        <v>256</v>
      </c>
      <c r="E5" s="77" t="n">
        <v>0.0139108796296296</v>
      </c>
      <c r="F5" s="74" t="n">
        <v>790</v>
      </c>
      <c r="G5" s="74" t="n">
        <v>18</v>
      </c>
    </row>
    <row r="6" customFormat="false" ht="12.75" hidden="false" customHeight="false" outlineLevel="0" collapsed="false">
      <c r="A6" s="76" t="n">
        <v>4</v>
      </c>
      <c r="B6" s="0" t="s">
        <v>257</v>
      </c>
      <c r="C6" s="0" t="s">
        <v>250</v>
      </c>
      <c r="D6" s="0" t="s">
        <v>258</v>
      </c>
      <c r="E6" s="77" t="n">
        <v>0.0123287037037037</v>
      </c>
      <c r="F6" s="74" t="n">
        <v>787</v>
      </c>
      <c r="G6" s="74" t="n">
        <v>17</v>
      </c>
    </row>
    <row r="7" customFormat="false" ht="12.75" hidden="false" customHeight="false" outlineLevel="0" collapsed="false">
      <c r="A7" s="76" t="n">
        <v>5</v>
      </c>
      <c r="B7" s="0" t="s">
        <v>259</v>
      </c>
      <c r="C7" s="0" t="s">
        <v>260</v>
      </c>
      <c r="D7" s="0" t="s">
        <v>256</v>
      </c>
      <c r="E7" s="77" t="n">
        <v>0.01203125</v>
      </c>
      <c r="F7" s="74" t="n">
        <v>778</v>
      </c>
      <c r="G7" s="74" t="n">
        <v>16</v>
      </c>
    </row>
    <row r="8" customFormat="false" ht="12.75" hidden="false" customHeight="false" outlineLevel="0" collapsed="false">
      <c r="A8" s="76" t="n">
        <v>6</v>
      </c>
      <c r="B8" s="0" t="s">
        <v>261</v>
      </c>
      <c r="C8" s="0" t="s">
        <v>262</v>
      </c>
      <c r="D8" s="0" t="s">
        <v>263</v>
      </c>
      <c r="E8" s="77" t="n">
        <v>0.0158275462962963</v>
      </c>
      <c r="F8" s="74" t="n">
        <v>772</v>
      </c>
      <c r="G8" s="74" t="n">
        <v>15</v>
      </c>
    </row>
    <row r="9" customFormat="false" ht="12.75" hidden="false" customHeight="false" outlineLevel="0" collapsed="false">
      <c r="A9" s="76" t="n">
        <v>7</v>
      </c>
      <c r="B9" s="0" t="s">
        <v>264</v>
      </c>
      <c r="C9" s="0" t="s">
        <v>260</v>
      </c>
      <c r="D9" s="0" t="s">
        <v>256</v>
      </c>
      <c r="E9" s="77" t="n">
        <v>0.0121365740740741</v>
      </c>
      <c r="F9" s="74" t="n">
        <v>771</v>
      </c>
      <c r="G9" s="74" t="n">
        <v>14</v>
      </c>
    </row>
    <row r="10" customFormat="false" ht="12.75" hidden="false" customHeight="false" outlineLevel="0" collapsed="false">
      <c r="A10" s="76" t="n">
        <v>8</v>
      </c>
      <c r="B10" s="0" t="s">
        <v>265</v>
      </c>
      <c r="C10" s="0" t="s">
        <v>266</v>
      </c>
      <c r="D10" s="0" t="s">
        <v>267</v>
      </c>
      <c r="E10" s="77" t="n">
        <v>0.0131840277777778</v>
      </c>
      <c r="F10" s="74" t="n">
        <v>765</v>
      </c>
      <c r="G10" s="74" t="n">
        <v>13</v>
      </c>
    </row>
    <row r="11" customFormat="false" ht="12.75" hidden="false" customHeight="false" outlineLevel="0" collapsed="false">
      <c r="A11" s="76" t="n">
        <v>9</v>
      </c>
      <c r="B11" s="0" t="s">
        <v>268</v>
      </c>
      <c r="C11" s="0" t="s">
        <v>269</v>
      </c>
      <c r="D11" s="0" t="s">
        <v>270</v>
      </c>
      <c r="E11" s="77" t="n">
        <v>0.0151006944444444</v>
      </c>
      <c r="F11" s="74" t="n">
        <v>765</v>
      </c>
      <c r="G11" s="74" t="n">
        <v>12</v>
      </c>
    </row>
    <row r="12" customFormat="false" ht="12.75" hidden="false" customHeight="false" outlineLevel="0" collapsed="false">
      <c r="A12" s="76" t="n">
        <v>10</v>
      </c>
      <c r="B12" s="0" t="s">
        <v>271</v>
      </c>
      <c r="C12" s="0" t="s">
        <v>272</v>
      </c>
      <c r="D12" s="0" t="s">
        <v>256</v>
      </c>
      <c r="E12" s="77" t="n">
        <v>0.0139571759259259</v>
      </c>
      <c r="F12" s="74" t="n">
        <v>753</v>
      </c>
      <c r="G12" s="74" t="n">
        <v>11</v>
      </c>
    </row>
    <row r="13" customFormat="false" ht="12.75" hidden="false" customHeight="false" outlineLevel="0" collapsed="false">
      <c r="A13" s="76" t="n">
        <v>11</v>
      </c>
      <c r="B13" s="0" t="s">
        <v>273</v>
      </c>
      <c r="C13" s="0" t="s">
        <v>272</v>
      </c>
      <c r="D13" s="0" t="s">
        <v>274</v>
      </c>
      <c r="E13" s="77" t="n">
        <v>0.0140740740740741</v>
      </c>
      <c r="F13" s="74" t="n">
        <v>746</v>
      </c>
      <c r="G13" s="74" t="n">
        <v>10</v>
      </c>
    </row>
    <row r="14" customFormat="false" ht="12.75" hidden="false" customHeight="false" outlineLevel="0" collapsed="false">
      <c r="A14" s="76" t="n">
        <v>12</v>
      </c>
      <c r="B14" s="0" t="s">
        <v>275</v>
      </c>
      <c r="C14" s="0" t="s">
        <v>255</v>
      </c>
      <c r="D14" s="0" t="s">
        <v>276</v>
      </c>
      <c r="E14" s="77" t="n">
        <v>0.0150659722222222</v>
      </c>
      <c r="F14" s="74" t="n">
        <v>729</v>
      </c>
      <c r="G14" s="74" t="n">
        <v>9</v>
      </c>
    </row>
    <row r="15" customFormat="false" ht="12.75" hidden="false" customHeight="false" outlineLevel="0" collapsed="false">
      <c r="A15" s="76" t="n">
        <v>13</v>
      </c>
      <c r="B15" s="0" t="s">
        <v>277</v>
      </c>
      <c r="C15" s="0" t="s">
        <v>250</v>
      </c>
      <c r="D15" s="0" t="s">
        <v>278</v>
      </c>
      <c r="E15" s="77" t="n">
        <v>0.0136493055555556</v>
      </c>
      <c r="F15" s="74" t="n">
        <v>711</v>
      </c>
      <c r="G15" s="74" t="n">
        <v>8</v>
      </c>
    </row>
    <row r="16" customFormat="false" ht="12.75" hidden="false" customHeight="false" outlineLevel="0" collapsed="false">
      <c r="A16" s="76" t="n">
        <v>14</v>
      </c>
      <c r="B16" s="0" t="s">
        <v>279</v>
      </c>
      <c r="C16" s="0" t="s">
        <v>255</v>
      </c>
      <c r="D16" s="0" t="s">
        <v>263</v>
      </c>
      <c r="E16" s="77" t="n">
        <v>0.0155914351851852</v>
      </c>
      <c r="F16" s="74" t="n">
        <v>705</v>
      </c>
      <c r="G16" s="74" t="n">
        <v>7</v>
      </c>
    </row>
    <row r="17" customFormat="false" ht="12.75" hidden="false" customHeight="false" outlineLevel="0" collapsed="false">
      <c r="A17" s="76" t="n">
        <v>15</v>
      </c>
      <c r="B17" s="0" t="s">
        <v>280</v>
      </c>
      <c r="C17" s="0" t="s">
        <v>272</v>
      </c>
      <c r="D17" s="0" t="s">
        <v>256</v>
      </c>
      <c r="E17" s="77" t="n">
        <v>0.015</v>
      </c>
      <c r="F17" s="74" t="n">
        <v>700</v>
      </c>
      <c r="G17" s="74" t="n">
        <v>6</v>
      </c>
    </row>
    <row r="18" customFormat="false" ht="12.75" hidden="false" customHeight="false" outlineLevel="0" collapsed="false">
      <c r="A18" s="76" t="n">
        <v>16</v>
      </c>
      <c r="B18" s="0" t="s">
        <v>281</v>
      </c>
      <c r="C18" s="0" t="s">
        <v>255</v>
      </c>
      <c r="D18" s="0" t="s">
        <v>282</v>
      </c>
      <c r="E18" s="77" t="n">
        <v>0.0157673611111111</v>
      </c>
      <c r="F18" s="74" t="n">
        <v>697</v>
      </c>
      <c r="G18" s="74" t="n">
        <v>5</v>
      </c>
    </row>
    <row r="19" customFormat="false" ht="12.75" hidden="false" customHeight="false" outlineLevel="0" collapsed="false">
      <c r="A19" s="76" t="n">
        <v>17</v>
      </c>
      <c r="B19" s="0" t="s">
        <v>283</v>
      </c>
      <c r="C19" s="0" t="s">
        <v>260</v>
      </c>
      <c r="D19" s="0" t="s">
        <v>253</v>
      </c>
      <c r="E19" s="77" t="n">
        <v>0.0134791666666667</v>
      </c>
      <c r="F19" s="74" t="n">
        <v>694</v>
      </c>
      <c r="G19" s="74" t="n">
        <v>4</v>
      </c>
    </row>
    <row r="20" customFormat="false" ht="12.75" hidden="false" customHeight="false" outlineLevel="0" collapsed="false">
      <c r="A20" s="76" t="n">
        <v>18</v>
      </c>
      <c r="B20" s="0" t="s">
        <v>284</v>
      </c>
      <c r="C20" s="0" t="s">
        <v>266</v>
      </c>
      <c r="D20" s="0" t="s">
        <v>285</v>
      </c>
      <c r="E20" s="77" t="n">
        <v>0.0154652777777778</v>
      </c>
      <c r="F20" s="74" t="n">
        <v>652</v>
      </c>
      <c r="G20" s="74" t="n">
        <v>3</v>
      </c>
    </row>
    <row r="21" customFormat="false" ht="12.75" hidden="false" customHeight="false" outlineLevel="0" collapsed="false">
      <c r="A21" s="76" t="n">
        <v>19</v>
      </c>
      <c r="B21" s="0" t="s">
        <v>286</v>
      </c>
      <c r="C21" s="0" t="s">
        <v>260</v>
      </c>
      <c r="D21" s="0" t="s">
        <v>287</v>
      </c>
      <c r="E21" s="77" t="n">
        <v>0.0147511574074074</v>
      </c>
      <c r="F21" s="74" t="n">
        <v>634</v>
      </c>
      <c r="G21" s="74" t="n">
        <v>2</v>
      </c>
    </row>
    <row r="22" customFormat="false" ht="12.75" hidden="false" customHeight="false" outlineLevel="0" collapsed="false">
      <c r="A22" s="76" t="n">
        <v>20</v>
      </c>
      <c r="B22" s="0" t="s">
        <v>288</v>
      </c>
      <c r="C22" s="0" t="s">
        <v>255</v>
      </c>
      <c r="D22" s="0" t="s">
        <v>278</v>
      </c>
      <c r="E22" s="77" t="n">
        <v>0.0182384259259259</v>
      </c>
      <c r="F22" s="74" t="n">
        <v>602</v>
      </c>
      <c r="G22" s="74" t="n">
        <v>1</v>
      </c>
    </row>
    <row r="23" customFormat="false" ht="12.75" hidden="false" customHeight="false" outlineLevel="0" collapsed="false">
      <c r="A23" s="76" t="n">
        <v>21</v>
      </c>
      <c r="B23" s="0" t="s">
        <v>289</v>
      </c>
      <c r="C23" s="0" t="s">
        <v>269</v>
      </c>
      <c r="D23" s="0" t="s">
        <v>256</v>
      </c>
      <c r="E23" s="77" t="n">
        <v>0.0191956018518519</v>
      </c>
      <c r="F23" s="74" t="n">
        <v>602</v>
      </c>
      <c r="G23" s="74" t="n">
        <v>0</v>
      </c>
    </row>
    <row r="24" customFormat="false" ht="12.75" hidden="false" customHeight="false" outlineLevel="0" collapsed="false">
      <c r="A24" s="76" t="n">
        <v>22</v>
      </c>
      <c r="B24" s="0" t="s">
        <v>290</v>
      </c>
      <c r="C24" s="0" t="s">
        <v>260</v>
      </c>
      <c r="D24" s="0" t="s">
        <v>287</v>
      </c>
      <c r="E24" s="77" t="n">
        <v>0.0159780092592593</v>
      </c>
      <c r="F24" s="74" t="n">
        <v>585</v>
      </c>
      <c r="G24" s="74" t="n">
        <v>0</v>
      </c>
    </row>
    <row r="25" customFormat="false" ht="12.75" hidden="false" customHeight="false" outlineLevel="0" collapsed="false">
      <c r="A25" s="78" t="n">
        <v>23</v>
      </c>
      <c r="B25" s="79" t="s">
        <v>291</v>
      </c>
      <c r="C25" s="79" t="s">
        <v>250</v>
      </c>
      <c r="D25" s="79" t="s">
        <v>278</v>
      </c>
      <c r="E25" s="80" t="n">
        <v>0.0169201388888889</v>
      </c>
      <c r="F25" s="81" t="n">
        <v>573</v>
      </c>
      <c r="G25" s="81" t="n">
        <v>0</v>
      </c>
    </row>
    <row r="27" customFormat="false" ht="23.25" hidden="false" customHeight="false" outlineLevel="0" collapsed="false">
      <c r="A27" s="75" t="s">
        <v>292</v>
      </c>
      <c r="B27" s="75"/>
      <c r="C27" s="75"/>
      <c r="D27" s="75"/>
      <c r="E27" s="75"/>
      <c r="F27" s="75"/>
      <c r="G27" s="75"/>
    </row>
    <row r="28" customFormat="false" ht="12.75" hidden="false" customHeight="false" outlineLevel="0" collapsed="false">
      <c r="E28" s="74" t="s">
        <v>293</v>
      </c>
      <c r="F28" s="74" t="s">
        <v>247</v>
      </c>
      <c r="G28" s="74" t="s">
        <v>248</v>
      </c>
    </row>
    <row r="29" customFormat="false" ht="12.75" hidden="false" customHeight="false" outlineLevel="0" collapsed="false">
      <c r="A29" s="74" t="s">
        <v>31</v>
      </c>
      <c r="B29" s="82" t="s">
        <v>259</v>
      </c>
      <c r="C29" s="0" t="s">
        <v>260</v>
      </c>
      <c r="D29" s="0" t="s">
        <v>294</v>
      </c>
      <c r="E29" s="82" t="n">
        <v>0.00560763888888889</v>
      </c>
      <c r="F29" s="0" t="n">
        <v>452</v>
      </c>
      <c r="G29" s="74" t="n">
        <v>25</v>
      </c>
    </row>
    <row r="30" customFormat="false" ht="12.75" hidden="false" customHeight="false" outlineLevel="0" collapsed="false">
      <c r="A30" s="74" t="s">
        <v>33</v>
      </c>
      <c r="B30" s="82" t="s">
        <v>264</v>
      </c>
      <c r="C30" s="0" t="s">
        <v>260</v>
      </c>
      <c r="D30" s="0" t="s">
        <v>294</v>
      </c>
      <c r="E30" s="82" t="n">
        <v>0.00577662037037037</v>
      </c>
      <c r="F30" s="0" t="n">
        <v>439</v>
      </c>
      <c r="G30" s="74" t="n">
        <v>20</v>
      </c>
    </row>
    <row r="31" customFormat="false" ht="12.75" hidden="false" customHeight="false" outlineLevel="0" collapsed="false">
      <c r="A31" s="74" t="s">
        <v>35</v>
      </c>
      <c r="B31" s="82" t="s">
        <v>295</v>
      </c>
      <c r="C31" s="0" t="s">
        <v>266</v>
      </c>
      <c r="D31" s="0" t="s">
        <v>294</v>
      </c>
      <c r="E31" s="82" t="n">
        <v>0.00632986111111111</v>
      </c>
      <c r="F31" s="0" t="n">
        <v>432</v>
      </c>
      <c r="G31" s="74" t="n">
        <v>18</v>
      </c>
    </row>
    <row r="32" customFormat="false" ht="12.75" hidden="false" customHeight="false" outlineLevel="0" collapsed="false">
      <c r="A32" s="74" t="s">
        <v>37</v>
      </c>
      <c r="B32" s="82" t="s">
        <v>254</v>
      </c>
      <c r="C32" s="0" t="s">
        <v>255</v>
      </c>
      <c r="D32" s="0" t="s">
        <v>294</v>
      </c>
      <c r="E32" s="82" t="n">
        <v>0.0073912037037037</v>
      </c>
      <c r="F32" s="0" t="n">
        <v>403</v>
      </c>
      <c r="G32" s="74" t="n">
        <v>17</v>
      </c>
    </row>
    <row r="33" customFormat="false" ht="12.75" hidden="false" customHeight="false" outlineLevel="0" collapsed="false">
      <c r="A33" s="74" t="s">
        <v>39</v>
      </c>
      <c r="B33" s="82" t="s">
        <v>268</v>
      </c>
      <c r="C33" s="0" t="s">
        <v>269</v>
      </c>
      <c r="D33" s="0" t="s">
        <v>296</v>
      </c>
      <c r="E33" s="82" t="n">
        <v>0.00789699074074074</v>
      </c>
      <c r="F33" s="0" t="n">
        <v>397</v>
      </c>
      <c r="G33" s="74" t="n">
        <v>16</v>
      </c>
    </row>
    <row r="34" customFormat="false" ht="12.75" hidden="false" customHeight="false" outlineLevel="0" collapsed="false">
      <c r="A34" s="74" t="s">
        <v>41</v>
      </c>
      <c r="B34" s="82" t="s">
        <v>271</v>
      </c>
      <c r="C34" s="0" t="s">
        <v>272</v>
      </c>
      <c r="D34" s="0" t="s">
        <v>294</v>
      </c>
      <c r="E34" s="82" t="n">
        <v>0.00721875</v>
      </c>
      <c r="F34" s="0" t="n">
        <v>395</v>
      </c>
      <c r="G34" s="74" t="n">
        <v>15</v>
      </c>
    </row>
    <row r="35" customFormat="false" ht="12.75" hidden="false" customHeight="false" outlineLevel="0" collapsed="false">
      <c r="A35" s="74" t="s">
        <v>43</v>
      </c>
      <c r="B35" s="82" t="s">
        <v>297</v>
      </c>
      <c r="C35" s="0" t="s">
        <v>272</v>
      </c>
      <c r="D35" s="0" t="s">
        <v>298</v>
      </c>
      <c r="E35" s="82" t="n">
        <v>0.00729282407407407</v>
      </c>
      <c r="F35" s="0" t="n">
        <v>391</v>
      </c>
      <c r="G35" s="74" t="n">
        <v>14</v>
      </c>
    </row>
    <row r="36" customFormat="false" ht="12.75" hidden="false" customHeight="false" outlineLevel="0" collapsed="false">
      <c r="A36" s="74" t="s">
        <v>45</v>
      </c>
      <c r="B36" s="82" t="s">
        <v>280</v>
      </c>
      <c r="C36" s="0" t="s">
        <v>272</v>
      </c>
      <c r="D36" s="0" t="s">
        <v>294</v>
      </c>
      <c r="E36" s="82" t="n">
        <v>0.00772222222222222</v>
      </c>
      <c r="F36" s="0" t="n">
        <v>369</v>
      </c>
      <c r="G36" s="74" t="n">
        <v>13</v>
      </c>
    </row>
    <row r="37" customFormat="false" ht="12.75" hidden="false" customHeight="false" outlineLevel="0" collapsed="false">
      <c r="A37" s="74" t="s">
        <v>47</v>
      </c>
      <c r="B37" s="82" t="s">
        <v>281</v>
      </c>
      <c r="C37" s="0" t="s">
        <v>255</v>
      </c>
      <c r="D37" s="0" t="s">
        <v>299</v>
      </c>
      <c r="E37" s="82" t="n">
        <v>0.00811689814814815</v>
      </c>
      <c r="F37" s="0" t="n">
        <v>367</v>
      </c>
      <c r="G37" s="74" t="n">
        <v>12</v>
      </c>
    </row>
    <row r="38" customFormat="false" ht="12.75" hidden="false" customHeight="false" outlineLevel="0" collapsed="false">
      <c r="A38" s="81" t="s">
        <v>49</v>
      </c>
      <c r="B38" s="83" t="s">
        <v>300</v>
      </c>
      <c r="C38" s="79" t="s">
        <v>250</v>
      </c>
      <c r="D38" s="79" t="s">
        <v>296</v>
      </c>
      <c r="E38" s="83" t="n">
        <v>0.00740277777777778</v>
      </c>
      <c r="F38" s="79" t="n">
        <v>355</v>
      </c>
      <c r="G38" s="81" t="n">
        <v>11</v>
      </c>
    </row>
    <row r="40" customFormat="false" ht="23.25" hidden="false" customHeight="false" outlineLevel="0" collapsed="false">
      <c r="A40" s="75" t="s">
        <v>301</v>
      </c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E41" s="74" t="s">
        <v>302</v>
      </c>
      <c r="F41" s="74" t="s">
        <v>247</v>
      </c>
      <c r="G41" s="74" t="s">
        <v>248</v>
      </c>
    </row>
    <row r="42" customFormat="false" ht="12.75" hidden="false" customHeight="false" outlineLevel="0" collapsed="false">
      <c r="A42" s="74" t="s">
        <v>31</v>
      </c>
      <c r="B42" s="0" t="s">
        <v>259</v>
      </c>
      <c r="C42" s="0" t="s">
        <v>260</v>
      </c>
      <c r="D42" s="0" t="s">
        <v>294</v>
      </c>
      <c r="E42" s="82" t="n">
        <v>0.00689814814814815</v>
      </c>
      <c r="F42" s="0" t="n">
        <v>367</v>
      </c>
      <c r="G42" s="0" t="n">
        <v>25</v>
      </c>
    </row>
    <row r="43" customFormat="false" ht="12.75" hidden="false" customHeight="false" outlineLevel="0" collapsed="false">
      <c r="A43" s="74" t="s">
        <v>33</v>
      </c>
      <c r="B43" s="0" t="s">
        <v>264</v>
      </c>
      <c r="C43" s="0" t="s">
        <v>260</v>
      </c>
      <c r="D43" s="0" t="s">
        <v>294</v>
      </c>
      <c r="E43" s="82" t="n">
        <v>0.00701388888888889</v>
      </c>
      <c r="F43" s="0" t="n">
        <v>361</v>
      </c>
      <c r="G43" s="0" t="n">
        <v>20</v>
      </c>
    </row>
    <row r="44" customFormat="false" ht="12.75" hidden="false" customHeight="false" outlineLevel="0" collapsed="false">
      <c r="A44" s="74" t="s">
        <v>35</v>
      </c>
      <c r="B44" s="0" t="s">
        <v>295</v>
      </c>
      <c r="C44" s="0" t="s">
        <v>266</v>
      </c>
      <c r="D44" s="0" t="s">
        <v>294</v>
      </c>
      <c r="E44" s="82" t="n">
        <v>0.00773148148148148</v>
      </c>
      <c r="F44" s="0" t="n">
        <v>353</v>
      </c>
      <c r="G44" s="0" t="n">
        <v>18</v>
      </c>
    </row>
    <row r="45" customFormat="false" ht="12.75" hidden="false" customHeight="false" outlineLevel="0" collapsed="false">
      <c r="A45" s="74" t="s">
        <v>37</v>
      </c>
      <c r="B45" s="0" t="s">
        <v>254</v>
      </c>
      <c r="C45" s="0" t="s">
        <v>255</v>
      </c>
      <c r="D45" s="0" t="s">
        <v>294</v>
      </c>
      <c r="E45" s="82" t="n">
        <v>0.00878472222222222</v>
      </c>
      <c r="F45" s="0" t="n">
        <v>339</v>
      </c>
      <c r="G45" s="0" t="n">
        <v>17</v>
      </c>
    </row>
    <row r="46" customFormat="false" ht="12.75" hidden="false" customHeight="false" outlineLevel="0" collapsed="false">
      <c r="A46" s="74" t="s">
        <v>39</v>
      </c>
      <c r="B46" s="0" t="s">
        <v>297</v>
      </c>
      <c r="C46" s="0" t="s">
        <v>272</v>
      </c>
      <c r="D46" s="0" t="s">
        <v>298</v>
      </c>
      <c r="E46" s="82" t="n">
        <v>0.00858796296296296</v>
      </c>
      <c r="F46" s="0" t="n">
        <v>332</v>
      </c>
      <c r="G46" s="0" t="n">
        <v>16</v>
      </c>
    </row>
    <row r="47" customFormat="false" ht="12.75" hidden="false" customHeight="false" outlineLevel="0" collapsed="false">
      <c r="A47" s="74" t="s">
        <v>41</v>
      </c>
      <c r="B47" s="0" t="s">
        <v>268</v>
      </c>
      <c r="C47" s="0" t="s">
        <v>269</v>
      </c>
      <c r="D47" s="0" t="s">
        <v>296</v>
      </c>
      <c r="E47" s="82" t="n">
        <v>0.00946759259259259</v>
      </c>
      <c r="F47" s="0" t="n">
        <v>331</v>
      </c>
      <c r="G47" s="0" t="n">
        <v>15</v>
      </c>
    </row>
    <row r="48" customFormat="false" ht="12.75" hidden="false" customHeight="false" outlineLevel="0" collapsed="false">
      <c r="A48" s="81" t="s">
        <v>43</v>
      </c>
      <c r="B48" s="79" t="s">
        <v>280</v>
      </c>
      <c r="C48" s="79" t="s">
        <v>272</v>
      </c>
      <c r="D48" s="79" t="s">
        <v>294</v>
      </c>
      <c r="E48" s="83" t="n">
        <v>0.0094212962962963</v>
      </c>
      <c r="F48" s="79" t="n">
        <v>302</v>
      </c>
      <c r="G48" s="79" t="n">
        <v>14</v>
      </c>
      <c r="H48" s="79"/>
      <c r="I48" s="79"/>
      <c r="J48" s="79"/>
    </row>
    <row r="49" customFormat="false" ht="20.25" hidden="false" customHeight="false" outlineLevel="0" collapsed="false">
      <c r="A49" s="84" t="s">
        <v>303</v>
      </c>
      <c r="B49" s="84"/>
      <c r="C49" s="84"/>
      <c r="D49" s="84"/>
      <c r="E49" s="84"/>
      <c r="F49" s="84"/>
      <c r="G49" s="84"/>
      <c r="H49" s="85"/>
      <c r="I49" s="85"/>
      <c r="J49" s="85"/>
      <c r="K49" s="85"/>
    </row>
    <row r="50" customFormat="false" ht="12.75" hidden="false" customHeight="false" outlineLevel="0" collapsed="false">
      <c r="H50" s="0" t="s">
        <v>304</v>
      </c>
      <c r="I50" s="0" t="s">
        <v>247</v>
      </c>
      <c r="J50" s="0" t="s">
        <v>248</v>
      </c>
    </row>
    <row r="51" customFormat="false" ht="12.75" hidden="false" customHeight="false" outlineLevel="0" collapsed="false">
      <c r="A51" s="74" t="s">
        <v>31</v>
      </c>
      <c r="B51" s="0" t="s">
        <v>259</v>
      </c>
      <c r="C51" s="0" t="s">
        <v>260</v>
      </c>
      <c r="D51" s="0" t="s">
        <v>294</v>
      </c>
      <c r="E51" s="86" t="n">
        <v>0.00560763888888889</v>
      </c>
      <c r="F51" s="87" t="n">
        <v>0.00689814814814815</v>
      </c>
      <c r="G51" s="88" t="n">
        <v>0.012505787037037</v>
      </c>
      <c r="H51" s="89" t="n">
        <v>30</v>
      </c>
      <c r="I51" s="0" t="n">
        <v>748</v>
      </c>
      <c r="J51" s="89" t="n">
        <v>30</v>
      </c>
    </row>
    <row r="52" customFormat="false" ht="12.75" hidden="false" customHeight="false" outlineLevel="0" collapsed="false">
      <c r="A52" s="74" t="s">
        <v>33</v>
      </c>
      <c r="B52" s="0" t="s">
        <v>264</v>
      </c>
      <c r="C52" s="0" t="s">
        <v>260</v>
      </c>
      <c r="D52" s="0" t="s">
        <v>294</v>
      </c>
      <c r="E52" s="86" t="n">
        <v>0.00577662037037037</v>
      </c>
      <c r="F52" s="87" t="n">
        <v>0.00701388888888889</v>
      </c>
      <c r="G52" s="88" t="n">
        <v>0.0127905092592593</v>
      </c>
      <c r="H52" s="89" t="n">
        <v>25</v>
      </c>
      <c r="I52" s="0" t="n">
        <v>731</v>
      </c>
      <c r="J52" s="89" t="n">
        <v>25</v>
      </c>
    </row>
    <row r="53" customFormat="false" ht="12.75" hidden="false" customHeight="false" outlineLevel="0" collapsed="false">
      <c r="A53" s="74" t="s">
        <v>35</v>
      </c>
      <c r="B53" s="0" t="s">
        <v>295</v>
      </c>
      <c r="C53" s="0" t="s">
        <v>266</v>
      </c>
      <c r="D53" s="0" t="s">
        <v>294</v>
      </c>
      <c r="E53" s="86" t="n">
        <v>0.00632986111111111</v>
      </c>
      <c r="F53" s="87" t="n">
        <v>0.00773148148148148</v>
      </c>
      <c r="G53" s="88" t="n">
        <v>0.0140613425925926</v>
      </c>
      <c r="H53" s="89" t="n">
        <v>20</v>
      </c>
      <c r="I53" s="0" t="n">
        <v>717</v>
      </c>
      <c r="J53" s="89" t="n">
        <v>20</v>
      </c>
    </row>
    <row r="54" customFormat="false" ht="12.75" hidden="false" customHeight="false" outlineLevel="0" collapsed="false">
      <c r="A54" s="74" t="s">
        <v>37</v>
      </c>
      <c r="B54" s="0" t="s">
        <v>254</v>
      </c>
      <c r="C54" s="0" t="s">
        <v>255</v>
      </c>
      <c r="D54" s="0" t="s">
        <v>294</v>
      </c>
      <c r="E54" s="86" t="n">
        <v>0.0073912037037037</v>
      </c>
      <c r="F54" s="87" t="n">
        <v>0.00878472222222222</v>
      </c>
      <c r="G54" s="88" t="n">
        <v>0.0161759259259259</v>
      </c>
      <c r="H54" s="89" t="n">
        <v>15</v>
      </c>
      <c r="I54" s="0" t="n">
        <v>679</v>
      </c>
      <c r="J54" s="89" t="n">
        <v>15</v>
      </c>
    </row>
    <row r="55" customFormat="false" ht="12.75" hidden="false" customHeight="false" outlineLevel="0" collapsed="false">
      <c r="A55" s="74" t="s">
        <v>39</v>
      </c>
      <c r="B55" s="0" t="s">
        <v>268</v>
      </c>
      <c r="C55" s="0" t="s">
        <v>269</v>
      </c>
      <c r="D55" s="0" t="s">
        <v>296</v>
      </c>
      <c r="E55" s="90" t="n">
        <v>0.00789699074074074</v>
      </c>
      <c r="F55" s="91" t="n">
        <v>0.00946759259259259</v>
      </c>
      <c r="G55" s="88" t="n">
        <v>0.0173645833333333</v>
      </c>
      <c r="H55" s="89" t="n">
        <v>12</v>
      </c>
      <c r="I55" s="0" t="n">
        <v>665</v>
      </c>
      <c r="J55" s="89" t="n">
        <v>12</v>
      </c>
    </row>
    <row r="56" customFormat="false" ht="12.75" hidden="false" customHeight="false" outlineLevel="0" collapsed="false">
      <c r="A56" s="74" t="s">
        <v>41</v>
      </c>
      <c r="B56" s="0" t="s">
        <v>297</v>
      </c>
      <c r="C56" s="0" t="s">
        <v>272</v>
      </c>
      <c r="D56" s="0" t="s">
        <v>298</v>
      </c>
      <c r="E56" s="86" t="n">
        <v>0.00729282407407407</v>
      </c>
      <c r="F56" s="87" t="n">
        <v>0.00858796296296296</v>
      </c>
      <c r="G56" s="88" t="n">
        <v>0.015880787037037</v>
      </c>
      <c r="H56" s="89" t="n">
        <v>10</v>
      </c>
      <c r="I56" s="0" t="n">
        <v>661</v>
      </c>
      <c r="J56" s="89" t="n">
        <v>10</v>
      </c>
    </row>
    <row r="57" customFormat="false" ht="12.75" hidden="false" customHeight="false" outlineLevel="0" collapsed="false">
      <c r="A57" s="81" t="s">
        <v>43</v>
      </c>
      <c r="B57" s="79" t="s">
        <v>280</v>
      </c>
      <c r="C57" s="79" t="s">
        <v>272</v>
      </c>
      <c r="D57" s="79" t="s">
        <v>294</v>
      </c>
      <c r="E57" s="92" t="n">
        <v>0.00771990740740741</v>
      </c>
      <c r="F57" s="93" t="n">
        <v>0.0094212962962963</v>
      </c>
      <c r="G57" s="94" t="n">
        <v>0.0171412037037037</v>
      </c>
      <c r="H57" s="95" t="n">
        <v>9</v>
      </c>
      <c r="I57" s="79" t="n">
        <v>613</v>
      </c>
      <c r="J57" s="95" t="n">
        <v>9</v>
      </c>
    </row>
    <row r="59" customFormat="false" ht="23.25" hidden="false" customHeight="false" outlineLevel="0" collapsed="false">
      <c r="A59" s="75" t="s">
        <v>305</v>
      </c>
      <c r="B59" s="75"/>
      <c r="C59" s="75"/>
      <c r="D59" s="75"/>
      <c r="E59" s="75"/>
      <c r="F59" s="75"/>
      <c r="G59" s="75"/>
    </row>
    <row r="60" customFormat="false" ht="12.75" hidden="false" customHeight="false" outlineLevel="0" collapsed="false">
      <c r="E60" s="0" t="s">
        <v>246</v>
      </c>
      <c r="F60" s="0" t="s">
        <v>247</v>
      </c>
      <c r="G60" s="0" t="s">
        <v>306</v>
      </c>
    </row>
    <row r="61" customFormat="false" ht="12.75" hidden="false" customHeight="false" outlineLevel="0" collapsed="false">
      <c r="A61" s="74" t="s">
        <v>31</v>
      </c>
      <c r="B61" s="82" t="s">
        <v>307</v>
      </c>
      <c r="C61" s="0" t="s">
        <v>260</v>
      </c>
      <c r="D61" s="0" t="s">
        <v>294</v>
      </c>
      <c r="E61" s="82" t="n">
        <v>0.0119884259259259</v>
      </c>
      <c r="F61" s="0" t="n">
        <v>780</v>
      </c>
      <c r="G61" s="0" t="n">
        <v>50</v>
      </c>
    </row>
    <row r="62" customFormat="false" ht="12.75" hidden="false" customHeight="false" outlineLevel="0" collapsed="false">
      <c r="A62" s="74" t="s">
        <v>33</v>
      </c>
      <c r="B62" s="82" t="s">
        <v>259</v>
      </c>
      <c r="C62" s="0" t="s">
        <v>260</v>
      </c>
      <c r="D62" s="0" t="s">
        <v>294</v>
      </c>
      <c r="E62" s="82" t="n">
        <v>0.0121793981481481</v>
      </c>
      <c r="F62" s="0" t="n">
        <v>768</v>
      </c>
      <c r="G62" s="0" t="n">
        <v>40</v>
      </c>
    </row>
    <row r="63" customFormat="false" ht="12.75" hidden="false" customHeight="false" outlineLevel="0" collapsed="false">
      <c r="A63" s="74" t="s">
        <v>35</v>
      </c>
      <c r="B63" s="82" t="s">
        <v>268</v>
      </c>
      <c r="C63" s="0" t="s">
        <v>269</v>
      </c>
      <c r="D63" s="0" t="s">
        <v>296</v>
      </c>
      <c r="E63" s="82" t="n">
        <v>0.0150706018518519</v>
      </c>
      <c r="F63" s="0" t="n">
        <v>766</v>
      </c>
      <c r="G63" s="0" t="n">
        <v>36</v>
      </c>
    </row>
    <row r="64" customFormat="false" ht="12.75" hidden="false" customHeight="false" outlineLevel="0" collapsed="false">
      <c r="A64" s="74" t="s">
        <v>37</v>
      </c>
      <c r="B64" s="82" t="s">
        <v>264</v>
      </c>
      <c r="C64" s="0" t="s">
        <v>260</v>
      </c>
      <c r="D64" s="0" t="s">
        <v>294</v>
      </c>
      <c r="E64" s="82" t="n">
        <v>0.0123263888888889</v>
      </c>
      <c r="F64" s="0" t="n">
        <v>759</v>
      </c>
      <c r="G64" s="0" t="n">
        <v>34</v>
      </c>
    </row>
    <row r="65" customFormat="false" ht="12.75" hidden="false" customHeight="false" outlineLevel="0" collapsed="false">
      <c r="A65" s="74" t="s">
        <v>39</v>
      </c>
      <c r="B65" s="82" t="s">
        <v>295</v>
      </c>
      <c r="C65" s="0" t="s">
        <v>266</v>
      </c>
      <c r="D65" s="0" t="s">
        <v>294</v>
      </c>
      <c r="E65" s="82" t="n">
        <v>0.0132766203703704</v>
      </c>
      <c r="F65" s="0" t="n">
        <v>759</v>
      </c>
      <c r="G65" s="0" t="n">
        <v>32</v>
      </c>
    </row>
    <row r="66" customFormat="false" ht="12.75" hidden="false" customHeight="false" outlineLevel="0" collapsed="false">
      <c r="A66" s="74" t="s">
        <v>41</v>
      </c>
      <c r="B66" s="82" t="s">
        <v>254</v>
      </c>
      <c r="C66" s="0" t="s">
        <v>255</v>
      </c>
      <c r="D66" s="0" t="s">
        <v>294</v>
      </c>
      <c r="E66" s="82" t="n">
        <v>0.0146759259259259</v>
      </c>
      <c r="F66" s="0" t="n">
        <v>749</v>
      </c>
      <c r="G66" s="0" t="n">
        <v>30</v>
      </c>
    </row>
    <row r="67" customFormat="false" ht="12.75" hidden="false" customHeight="false" outlineLevel="0" collapsed="false">
      <c r="A67" s="74" t="s">
        <v>43</v>
      </c>
      <c r="B67" s="82" t="s">
        <v>280</v>
      </c>
      <c r="C67" s="0" t="s">
        <v>272</v>
      </c>
      <c r="D67" s="0" t="s">
        <v>294</v>
      </c>
      <c r="E67" s="82" t="n">
        <v>0.0148842592592593</v>
      </c>
      <c r="F67" s="0" t="n">
        <v>706</v>
      </c>
      <c r="G67" s="0" t="n">
        <v>28</v>
      </c>
    </row>
    <row r="68" customFormat="false" ht="12.75" hidden="false" customHeight="false" outlineLevel="0" collapsed="false">
      <c r="A68" s="74" t="s">
        <v>45</v>
      </c>
      <c r="B68" s="82" t="s">
        <v>308</v>
      </c>
      <c r="C68" s="0" t="s">
        <v>250</v>
      </c>
      <c r="D68" s="0" t="s">
        <v>309</v>
      </c>
      <c r="E68" s="82" t="n">
        <v>0.0139930555555556</v>
      </c>
      <c r="F68" s="0" t="n">
        <v>693</v>
      </c>
      <c r="G68" s="0" t="n">
        <v>26</v>
      </c>
    </row>
    <row r="69" customFormat="false" ht="12.75" hidden="false" customHeight="false" outlineLevel="0" collapsed="false">
      <c r="A69" s="74" t="s">
        <v>47</v>
      </c>
      <c r="B69" s="0" t="s">
        <v>310</v>
      </c>
      <c r="C69" s="0" t="s">
        <v>255</v>
      </c>
      <c r="D69" s="0" t="s">
        <v>299</v>
      </c>
      <c r="E69" s="82" t="n">
        <v>0.0160532407407407</v>
      </c>
      <c r="F69" s="0" t="n">
        <v>684</v>
      </c>
      <c r="G69" s="0" t="n">
        <v>24</v>
      </c>
    </row>
    <row r="70" customFormat="false" ht="12.75" hidden="false" customHeight="false" outlineLevel="0" collapsed="false">
      <c r="A70" s="74" t="s">
        <v>49</v>
      </c>
      <c r="B70" s="82" t="s">
        <v>297</v>
      </c>
      <c r="C70" s="0" t="s">
        <v>272</v>
      </c>
      <c r="D70" s="0" t="s">
        <v>298</v>
      </c>
      <c r="E70" s="82" t="n">
        <v>0.0154050925925926</v>
      </c>
      <c r="F70" s="0" t="n">
        <v>682</v>
      </c>
      <c r="G70" s="0" t="n">
        <v>22</v>
      </c>
    </row>
    <row r="71" customFormat="false" ht="12.75" hidden="false" customHeight="false" outlineLevel="0" collapsed="false">
      <c r="A71" s="81" t="s">
        <v>51</v>
      </c>
      <c r="B71" s="83" t="s">
        <v>281</v>
      </c>
      <c r="C71" s="79" t="s">
        <v>255</v>
      </c>
      <c r="D71" s="79" t="s">
        <v>299</v>
      </c>
      <c r="E71" s="83" t="n">
        <v>0.0170601851851852</v>
      </c>
      <c r="F71" s="79" t="n">
        <v>644</v>
      </c>
      <c r="G71" s="79" t="n">
        <v>20</v>
      </c>
    </row>
    <row r="73" customFormat="false" ht="23.25" hidden="false" customHeight="false" outlineLevel="0" collapsed="false">
      <c r="A73" s="75" t="s">
        <v>311</v>
      </c>
      <c r="B73" s="75"/>
      <c r="C73" s="75"/>
      <c r="D73" s="75"/>
      <c r="E73" s="75"/>
      <c r="F73" s="75"/>
      <c r="G73" s="75"/>
    </row>
    <row r="74" customFormat="false" ht="12.75" hidden="false" customHeight="false" outlineLevel="0" collapsed="false">
      <c r="E74" s="74" t="s">
        <v>312</v>
      </c>
      <c r="F74" s="0" t="s">
        <v>247</v>
      </c>
      <c r="G74" s="0" t="s">
        <v>306</v>
      </c>
    </row>
    <row r="75" customFormat="false" ht="12.75" hidden="false" customHeight="false" outlineLevel="0" collapsed="false">
      <c r="A75" s="74" t="s">
        <v>31</v>
      </c>
      <c r="B75" s="82" t="s">
        <v>313</v>
      </c>
      <c r="C75" s="0" t="s">
        <v>250</v>
      </c>
      <c r="D75" s="0" t="s">
        <v>314</v>
      </c>
      <c r="E75" s="82" t="n">
        <v>0.0259375</v>
      </c>
      <c r="F75" s="0" t="n">
        <v>773</v>
      </c>
      <c r="G75" s="0" t="n">
        <v>25</v>
      </c>
    </row>
    <row r="76" customFormat="false" ht="12.75" hidden="false" customHeight="false" outlineLevel="0" collapsed="false">
      <c r="A76" s="74" t="s">
        <v>33</v>
      </c>
      <c r="B76" s="82" t="s">
        <v>315</v>
      </c>
      <c r="C76" s="0" t="s">
        <v>250</v>
      </c>
      <c r="D76" s="0" t="s">
        <v>316</v>
      </c>
      <c r="E76" s="82" t="n">
        <v>0.0270023148148148</v>
      </c>
      <c r="F76" s="0" t="n">
        <v>743</v>
      </c>
      <c r="G76" s="0" t="n">
        <v>20</v>
      </c>
    </row>
    <row r="77" customFormat="false" ht="12.75" hidden="false" customHeight="false" outlineLevel="0" collapsed="false">
      <c r="A77" s="74" t="s">
        <v>35</v>
      </c>
      <c r="B77" s="82" t="s">
        <v>317</v>
      </c>
      <c r="C77" s="0" t="s">
        <v>266</v>
      </c>
      <c r="D77" s="0" t="s">
        <v>318</v>
      </c>
      <c r="E77" s="82" t="n">
        <v>0.0281828703703704</v>
      </c>
      <c r="F77" s="0" t="n">
        <v>740</v>
      </c>
      <c r="G77" s="0" t="n">
        <v>18</v>
      </c>
    </row>
    <row r="78" customFormat="false" ht="12.75" hidden="false" customHeight="false" outlineLevel="0" collapsed="false">
      <c r="A78" s="74" t="s">
        <v>37</v>
      </c>
      <c r="B78" s="82" t="s">
        <v>319</v>
      </c>
      <c r="C78" s="0" t="s">
        <v>255</v>
      </c>
      <c r="D78" s="0" t="s">
        <v>320</v>
      </c>
      <c r="E78" s="82" t="n">
        <v>0.0307986111111111</v>
      </c>
      <c r="F78" s="0" t="n">
        <v>738</v>
      </c>
      <c r="G78" s="0" t="n">
        <v>17</v>
      </c>
    </row>
    <row r="79" customFormat="false" ht="12.75" hidden="false" customHeight="false" outlineLevel="0" collapsed="false">
      <c r="A79" s="74" t="s">
        <v>39</v>
      </c>
      <c r="B79" s="82" t="s">
        <v>321</v>
      </c>
      <c r="C79" s="0" t="s">
        <v>250</v>
      </c>
      <c r="D79" s="0" t="s">
        <v>322</v>
      </c>
      <c r="E79" s="82" t="n">
        <v>0.0272685185185185</v>
      </c>
      <c r="F79" s="0" t="n">
        <v>736</v>
      </c>
      <c r="G79" s="0" t="n">
        <v>16</v>
      </c>
    </row>
    <row r="80" customFormat="false" ht="12.75" hidden="false" customHeight="false" outlineLevel="0" collapsed="false">
      <c r="A80" s="74" t="s">
        <v>41</v>
      </c>
      <c r="B80" s="82" t="s">
        <v>323</v>
      </c>
      <c r="C80" s="0" t="s">
        <v>260</v>
      </c>
      <c r="D80" s="0" t="s">
        <v>324</v>
      </c>
      <c r="E80" s="82" t="n">
        <v>0.0264699074074074</v>
      </c>
      <c r="F80" s="0" t="n">
        <v>731</v>
      </c>
      <c r="G80" s="0" t="n">
        <v>15</v>
      </c>
    </row>
    <row r="81" customFormat="false" ht="12.75" hidden="false" customHeight="false" outlineLevel="0" collapsed="false">
      <c r="A81" s="74" t="s">
        <v>43</v>
      </c>
      <c r="B81" s="82" t="s">
        <v>325</v>
      </c>
      <c r="C81" s="0" t="s">
        <v>255</v>
      </c>
      <c r="D81" s="0" t="s">
        <v>294</v>
      </c>
      <c r="E81" s="82" t="n">
        <v>0.0314236111111111</v>
      </c>
      <c r="F81" s="0" t="n">
        <v>723</v>
      </c>
      <c r="G81" s="0" t="n">
        <v>14</v>
      </c>
    </row>
    <row r="82" customFormat="false" ht="12.75" hidden="false" customHeight="false" outlineLevel="0" collapsed="false">
      <c r="A82" s="74" t="s">
        <v>45</v>
      </c>
      <c r="B82" s="82" t="s">
        <v>326</v>
      </c>
      <c r="C82" s="0" t="s">
        <v>269</v>
      </c>
      <c r="D82" s="0" t="s">
        <v>327</v>
      </c>
      <c r="E82" s="82" t="n">
        <v>0.0330439814814815</v>
      </c>
      <c r="F82" s="0" t="n">
        <v>723</v>
      </c>
      <c r="G82" s="0" t="n">
        <v>13</v>
      </c>
    </row>
    <row r="83" customFormat="false" ht="12.75" hidden="false" customHeight="false" outlineLevel="0" collapsed="false">
      <c r="A83" s="74" t="s">
        <v>47</v>
      </c>
      <c r="B83" s="82" t="s">
        <v>328</v>
      </c>
      <c r="C83" s="0" t="s">
        <v>260</v>
      </c>
      <c r="D83" s="0" t="s">
        <v>329</v>
      </c>
      <c r="E83" s="82" t="n">
        <v>0.0267361111111111</v>
      </c>
      <c r="F83" s="0" t="n">
        <v>723</v>
      </c>
      <c r="G83" s="0" t="n">
        <v>12</v>
      </c>
    </row>
    <row r="84" customFormat="false" ht="12.75" hidden="false" customHeight="false" outlineLevel="0" collapsed="false">
      <c r="A84" s="74" t="s">
        <v>49</v>
      </c>
      <c r="B84" s="82" t="s">
        <v>330</v>
      </c>
      <c r="C84" s="0" t="s">
        <v>272</v>
      </c>
      <c r="D84" s="0" t="s">
        <v>331</v>
      </c>
      <c r="E84" s="82" t="n">
        <v>0.0306944444444444</v>
      </c>
      <c r="F84" s="0" t="n">
        <v>708</v>
      </c>
      <c r="G84" s="0" t="n">
        <v>11</v>
      </c>
    </row>
    <row r="85" customFormat="false" ht="12.75" hidden="false" customHeight="false" outlineLevel="0" collapsed="false">
      <c r="A85" s="74" t="s">
        <v>51</v>
      </c>
      <c r="B85" s="82" t="s">
        <v>332</v>
      </c>
      <c r="C85" s="0" t="s">
        <v>260</v>
      </c>
      <c r="D85" s="0" t="s">
        <v>333</v>
      </c>
      <c r="E85" s="82" t="n">
        <v>0.0273263888888889</v>
      </c>
      <c r="F85" s="0" t="n">
        <v>708</v>
      </c>
      <c r="G85" s="0" t="n">
        <v>10</v>
      </c>
    </row>
    <row r="86" customFormat="false" ht="12.75" hidden="false" customHeight="false" outlineLevel="0" collapsed="false">
      <c r="A86" s="74" t="s">
        <v>53</v>
      </c>
      <c r="B86" s="82" t="s">
        <v>334</v>
      </c>
      <c r="C86" s="0" t="s">
        <v>262</v>
      </c>
      <c r="D86" s="0" t="s">
        <v>335</v>
      </c>
      <c r="E86" s="82" t="n">
        <v>0.0358680555555556</v>
      </c>
      <c r="F86" s="0" t="n">
        <v>705</v>
      </c>
      <c r="G86" s="0" t="n">
        <v>9</v>
      </c>
    </row>
    <row r="87" customFormat="false" ht="12.75" hidden="false" customHeight="false" outlineLevel="0" collapsed="false">
      <c r="A87" s="74" t="s">
        <v>55</v>
      </c>
      <c r="B87" s="82" t="s">
        <v>336</v>
      </c>
      <c r="C87" s="0" t="s">
        <v>260</v>
      </c>
      <c r="D87" s="0" t="s">
        <v>337</v>
      </c>
      <c r="E87" s="82" t="n">
        <v>0.0274652777777778</v>
      </c>
      <c r="F87" s="0" t="n">
        <v>704</v>
      </c>
      <c r="G87" s="0" t="n">
        <v>8</v>
      </c>
    </row>
    <row r="88" customFormat="false" ht="12.75" hidden="false" customHeight="false" outlineLevel="0" collapsed="false">
      <c r="A88" s="74" t="s">
        <v>57</v>
      </c>
      <c r="B88" s="82" t="s">
        <v>338</v>
      </c>
      <c r="C88" s="0" t="s">
        <v>260</v>
      </c>
      <c r="D88" s="0" t="s">
        <v>339</v>
      </c>
      <c r="E88" s="82" t="n">
        <v>0.0275578703703704</v>
      </c>
      <c r="F88" s="0" t="n">
        <v>702</v>
      </c>
      <c r="G88" s="0" t="n">
        <v>7</v>
      </c>
    </row>
    <row r="89" customFormat="false" ht="12.75" hidden="false" customHeight="false" outlineLevel="0" collapsed="false">
      <c r="A89" s="74" t="s">
        <v>59</v>
      </c>
      <c r="B89" s="82" t="s">
        <v>340</v>
      </c>
      <c r="C89" s="0" t="s">
        <v>250</v>
      </c>
      <c r="D89" s="0" t="s">
        <v>309</v>
      </c>
      <c r="E89" s="82" t="n">
        <v>0.0287731481481481</v>
      </c>
      <c r="F89" s="0" t="n">
        <v>697</v>
      </c>
      <c r="G89" s="0" t="n">
        <v>6</v>
      </c>
    </row>
    <row r="90" customFormat="false" ht="12.75" hidden="false" customHeight="false" outlineLevel="0" collapsed="false">
      <c r="A90" s="74" t="s">
        <v>61</v>
      </c>
      <c r="B90" s="82" t="s">
        <v>341</v>
      </c>
      <c r="C90" s="0" t="s">
        <v>262</v>
      </c>
      <c r="D90" s="0" t="s">
        <v>342</v>
      </c>
      <c r="E90" s="82" t="n">
        <v>0.0365856481481481</v>
      </c>
      <c r="F90" s="0" t="n">
        <v>691</v>
      </c>
      <c r="G90" s="0" t="n">
        <v>5</v>
      </c>
    </row>
    <row r="91" customFormat="false" ht="12.75" hidden="false" customHeight="false" outlineLevel="0" collapsed="false">
      <c r="A91" s="74" t="s">
        <v>63</v>
      </c>
      <c r="B91" s="82" t="s">
        <v>343</v>
      </c>
      <c r="C91" s="0" t="s">
        <v>260</v>
      </c>
      <c r="D91" s="0" t="s">
        <v>294</v>
      </c>
      <c r="E91" s="82" t="n">
        <v>0.0282986111111111</v>
      </c>
      <c r="F91" s="0" t="n">
        <v>683</v>
      </c>
      <c r="G91" s="0" t="n">
        <v>4</v>
      </c>
    </row>
    <row r="92" customFormat="false" ht="12.75" hidden="false" customHeight="false" outlineLevel="0" collapsed="false">
      <c r="A92" s="74" t="s">
        <v>65</v>
      </c>
      <c r="B92" s="82" t="s">
        <v>344</v>
      </c>
      <c r="C92" s="0" t="s">
        <v>255</v>
      </c>
      <c r="D92" s="0" t="s">
        <v>309</v>
      </c>
      <c r="E92" s="82" t="n">
        <v>0.0336458333333333</v>
      </c>
      <c r="F92" s="0" t="n">
        <v>675</v>
      </c>
      <c r="G92" s="0" t="n">
        <v>3</v>
      </c>
    </row>
    <row r="93" customFormat="false" ht="12.75" hidden="false" customHeight="false" outlineLevel="0" collapsed="false">
      <c r="A93" s="74" t="s">
        <v>67</v>
      </c>
      <c r="B93" s="82" t="s">
        <v>345</v>
      </c>
      <c r="C93" s="0" t="s">
        <v>266</v>
      </c>
      <c r="D93" s="0" t="s">
        <v>333</v>
      </c>
      <c r="E93" s="82" t="n">
        <v>0.0313194444444445</v>
      </c>
      <c r="F93" s="0" t="n">
        <v>666</v>
      </c>
      <c r="G93" s="0" t="n">
        <v>2</v>
      </c>
    </row>
    <row r="94" customFormat="false" ht="12.75" hidden="false" customHeight="false" outlineLevel="0" collapsed="false">
      <c r="A94" s="74" t="s">
        <v>69</v>
      </c>
      <c r="B94" s="82" t="s">
        <v>346</v>
      </c>
      <c r="C94" s="0" t="s">
        <v>260</v>
      </c>
      <c r="D94" s="0" t="s">
        <v>347</v>
      </c>
      <c r="E94" s="82" t="n">
        <v>0.0294791666666667</v>
      </c>
      <c r="F94" s="0" t="n">
        <v>656</v>
      </c>
      <c r="G94" s="0" t="n">
        <v>1</v>
      </c>
    </row>
    <row r="95" customFormat="false" ht="12.75" hidden="false" customHeight="false" outlineLevel="0" collapsed="false">
      <c r="A95" s="81" t="s">
        <v>71</v>
      </c>
      <c r="B95" s="83" t="s">
        <v>348</v>
      </c>
      <c r="C95" s="79" t="s">
        <v>269</v>
      </c>
      <c r="D95" s="79" t="s">
        <v>309</v>
      </c>
      <c r="E95" s="83" t="n">
        <v>0.0365393518518519</v>
      </c>
      <c r="F95" s="79" t="n">
        <v>654</v>
      </c>
      <c r="G95" s="79" t="n">
        <v>0</v>
      </c>
    </row>
    <row r="97" customFormat="false" ht="23.25" hidden="false" customHeight="false" outlineLevel="0" collapsed="false">
      <c r="A97" s="75" t="s">
        <v>349</v>
      </c>
      <c r="B97" s="75"/>
      <c r="C97" s="75"/>
      <c r="D97" s="75"/>
      <c r="E97" s="75"/>
      <c r="F97" s="75"/>
      <c r="G97" s="75"/>
    </row>
    <row r="98" customFormat="false" ht="12.75" hidden="false" customHeight="false" outlineLevel="0" collapsed="false">
      <c r="E98" s="74" t="s">
        <v>350</v>
      </c>
      <c r="F98" s="0" t="s">
        <v>247</v>
      </c>
      <c r="G98" s="0" t="s">
        <v>306</v>
      </c>
    </row>
    <row r="99" customFormat="false" ht="12.75" hidden="false" customHeight="false" outlineLevel="0" collapsed="false">
      <c r="A99" s="74" t="s">
        <v>31</v>
      </c>
      <c r="B99" s="0" t="s">
        <v>328</v>
      </c>
      <c r="C99" s="0" t="s">
        <v>260</v>
      </c>
      <c r="D99" s="0" t="s">
        <v>294</v>
      </c>
      <c r="E99" s="82" t="n">
        <v>0.0113541666666667</v>
      </c>
      <c r="F99" s="0" t="n">
        <v>824</v>
      </c>
      <c r="G99" s="0" t="n">
        <v>25</v>
      </c>
    </row>
    <row r="100" customFormat="false" ht="12.75" hidden="false" customHeight="false" outlineLevel="0" collapsed="false">
      <c r="A100" s="74" t="s">
        <v>33</v>
      </c>
      <c r="B100" s="0" t="s">
        <v>343</v>
      </c>
      <c r="C100" s="0" t="s">
        <v>260</v>
      </c>
      <c r="D100" s="0" t="s">
        <v>294</v>
      </c>
      <c r="E100" s="82" t="n">
        <v>0.0114583333333333</v>
      </c>
      <c r="F100" s="0" t="n">
        <v>816</v>
      </c>
      <c r="G100" s="0" t="n">
        <v>20</v>
      </c>
    </row>
    <row r="101" customFormat="false" ht="12.75" hidden="false" customHeight="false" outlineLevel="0" collapsed="false">
      <c r="A101" s="74" t="s">
        <v>35</v>
      </c>
      <c r="B101" s="0" t="s">
        <v>345</v>
      </c>
      <c r="C101" s="0" t="s">
        <v>266</v>
      </c>
      <c r="D101" s="0" t="s">
        <v>294</v>
      </c>
      <c r="E101" s="82" t="n">
        <v>0.0127314814814815</v>
      </c>
      <c r="F101" s="0" t="n">
        <v>792</v>
      </c>
      <c r="G101" s="0" t="n">
        <v>18</v>
      </c>
    </row>
    <row r="102" customFormat="false" ht="12.75" hidden="false" customHeight="false" outlineLevel="0" collapsed="false">
      <c r="A102" s="74" t="s">
        <v>37</v>
      </c>
      <c r="B102" s="0" t="s">
        <v>351</v>
      </c>
      <c r="C102" s="0" t="s">
        <v>266</v>
      </c>
      <c r="D102" s="0" t="s">
        <v>294</v>
      </c>
      <c r="E102" s="82" t="n">
        <v>0.0128240740740741</v>
      </c>
      <c r="F102" s="0" t="n">
        <v>786</v>
      </c>
      <c r="G102" s="0" t="n">
        <v>17</v>
      </c>
    </row>
    <row r="103" customFormat="false" ht="12.75" hidden="false" customHeight="false" outlineLevel="0" collapsed="false">
      <c r="A103" s="74" t="s">
        <v>39</v>
      </c>
      <c r="B103" s="0" t="s">
        <v>352</v>
      </c>
      <c r="C103" s="0" t="s">
        <v>250</v>
      </c>
      <c r="D103" s="0" t="s">
        <v>353</v>
      </c>
      <c r="E103" s="82" t="n">
        <v>0.0124074074074074</v>
      </c>
      <c r="F103" s="0" t="n">
        <v>782</v>
      </c>
      <c r="G103" s="0" t="n">
        <v>16</v>
      </c>
    </row>
    <row r="104" customFormat="false" ht="12.75" hidden="false" customHeight="false" outlineLevel="0" collapsed="false">
      <c r="A104" s="74" t="s">
        <v>41</v>
      </c>
      <c r="B104" s="0" t="s">
        <v>354</v>
      </c>
      <c r="C104" s="0" t="s">
        <v>272</v>
      </c>
      <c r="D104" s="0" t="s">
        <v>294</v>
      </c>
      <c r="E104" s="82" t="n">
        <v>0.0135532407407407</v>
      </c>
      <c r="F104" s="0" t="n">
        <v>775</v>
      </c>
      <c r="G104" s="0" t="n">
        <v>15</v>
      </c>
    </row>
    <row r="105" customFormat="false" ht="12.75" hidden="false" customHeight="false" outlineLevel="0" collapsed="false">
      <c r="A105" s="74" t="s">
        <v>43</v>
      </c>
      <c r="B105" s="0" t="s">
        <v>355</v>
      </c>
      <c r="C105" s="0" t="s">
        <v>255</v>
      </c>
      <c r="D105" s="0" t="s">
        <v>276</v>
      </c>
      <c r="E105" s="82" t="n">
        <v>0.0143981481481481</v>
      </c>
      <c r="F105" s="0" t="n">
        <v>763</v>
      </c>
      <c r="G105" s="0" t="n">
        <v>14</v>
      </c>
    </row>
    <row r="106" customFormat="false" ht="12.75" hidden="false" customHeight="false" outlineLevel="0" collapsed="false">
      <c r="A106" s="74" t="s">
        <v>45</v>
      </c>
      <c r="B106" s="0" t="s">
        <v>356</v>
      </c>
      <c r="C106" s="0" t="s">
        <v>266</v>
      </c>
      <c r="D106" s="0" t="s">
        <v>267</v>
      </c>
      <c r="E106" s="82" t="n">
        <v>0.0132986111111111</v>
      </c>
      <c r="F106" s="0" t="n">
        <v>758</v>
      </c>
      <c r="G106" s="0" t="n">
        <v>13</v>
      </c>
    </row>
    <row r="107" customFormat="false" ht="12.75" hidden="false" customHeight="false" outlineLevel="0" collapsed="false">
      <c r="A107" s="74" t="s">
        <v>47</v>
      </c>
      <c r="B107" s="0" t="s">
        <v>357</v>
      </c>
      <c r="C107" s="0" t="s">
        <v>255</v>
      </c>
      <c r="D107" s="0" t="s">
        <v>358</v>
      </c>
      <c r="E107" s="82" t="n">
        <v>0.0149421296296296</v>
      </c>
      <c r="F107" s="0" t="n">
        <v>735</v>
      </c>
      <c r="G107" s="0" t="n">
        <v>12</v>
      </c>
    </row>
    <row r="108" customFormat="false" ht="12.75" hidden="false" customHeight="false" outlineLevel="0" collapsed="false">
      <c r="A108" s="74" t="s">
        <v>49</v>
      </c>
      <c r="B108" s="0" t="s">
        <v>359</v>
      </c>
      <c r="C108" s="0" t="s">
        <v>260</v>
      </c>
      <c r="D108" s="0" t="s">
        <v>360</v>
      </c>
      <c r="E108" s="82" t="n">
        <v>0.0127893518518519</v>
      </c>
      <c r="F108" s="0" t="n">
        <v>731</v>
      </c>
      <c r="G108" s="0" t="n">
        <v>11</v>
      </c>
    </row>
    <row r="109" customFormat="false" ht="12.75" hidden="false" customHeight="false" outlineLevel="0" collapsed="false">
      <c r="A109" s="74" t="s">
        <v>51</v>
      </c>
      <c r="B109" s="0" t="s">
        <v>361</v>
      </c>
      <c r="C109" s="0" t="s">
        <v>272</v>
      </c>
      <c r="D109" s="0" t="s">
        <v>362</v>
      </c>
      <c r="E109" s="82" t="n">
        <v>0.014537037037037</v>
      </c>
      <c r="F109" s="0" t="n">
        <v>723</v>
      </c>
      <c r="G109" s="0" t="n">
        <v>10</v>
      </c>
    </row>
    <row r="110" customFormat="false" ht="12.75" hidden="false" customHeight="false" outlineLevel="0" collapsed="false">
      <c r="A110" s="74" t="s">
        <v>53</v>
      </c>
      <c r="B110" s="0" t="s">
        <v>363</v>
      </c>
      <c r="C110" s="0" t="s">
        <v>260</v>
      </c>
      <c r="D110" s="0" t="s">
        <v>353</v>
      </c>
      <c r="E110" s="82" t="n">
        <v>0.0136689814814815</v>
      </c>
      <c r="F110" s="0" t="n">
        <v>684</v>
      </c>
      <c r="G110" s="0" t="n">
        <v>9</v>
      </c>
    </row>
    <row r="111" customFormat="false" ht="12.75" hidden="false" customHeight="false" outlineLevel="0" collapsed="false">
      <c r="A111" s="74" t="s">
        <v>55</v>
      </c>
      <c r="B111" s="0" t="s">
        <v>364</v>
      </c>
      <c r="C111" s="0" t="s">
        <v>269</v>
      </c>
      <c r="D111" s="0" t="s">
        <v>294</v>
      </c>
      <c r="E111" s="82" t="n">
        <v>0.0169444444444444</v>
      </c>
      <c r="F111" s="0" t="n">
        <v>682</v>
      </c>
      <c r="G111" s="0" t="n">
        <v>8</v>
      </c>
    </row>
    <row r="112" customFormat="false" ht="12.75" hidden="false" customHeight="false" outlineLevel="0" collapsed="false">
      <c r="A112" s="74" t="s">
        <v>57</v>
      </c>
      <c r="B112" s="0" t="s">
        <v>365</v>
      </c>
      <c r="C112" s="0" t="s">
        <v>260</v>
      </c>
      <c r="D112" s="0" t="s">
        <v>366</v>
      </c>
      <c r="E112" s="82" t="n">
        <v>0.01375</v>
      </c>
      <c r="F112" s="0" t="n">
        <v>680</v>
      </c>
      <c r="G112" s="0" t="n">
        <v>7</v>
      </c>
    </row>
    <row r="113" customFormat="false" ht="12.75" hidden="false" customHeight="false" outlineLevel="0" collapsed="false">
      <c r="A113" s="74" t="s">
        <v>59</v>
      </c>
      <c r="B113" s="0" t="s">
        <v>367</v>
      </c>
      <c r="C113" s="0" t="s">
        <v>266</v>
      </c>
      <c r="D113" s="0" t="s">
        <v>353</v>
      </c>
      <c r="E113" s="82" t="n">
        <v>0.0152199074074074</v>
      </c>
      <c r="F113" s="0" t="n">
        <v>662</v>
      </c>
      <c r="G113" s="0" t="n">
        <v>6</v>
      </c>
    </row>
    <row r="114" customFormat="false" ht="12.75" hidden="false" customHeight="false" outlineLevel="0" collapsed="false">
      <c r="A114" s="81" t="s">
        <v>61</v>
      </c>
      <c r="B114" s="79" t="s">
        <v>368</v>
      </c>
      <c r="C114" s="79" t="s">
        <v>250</v>
      </c>
      <c r="D114" s="79" t="s">
        <v>353</v>
      </c>
      <c r="E114" s="83" t="n">
        <v>0.015474537037037</v>
      </c>
      <c r="F114" s="79" t="n">
        <v>627</v>
      </c>
      <c r="G114" s="79" t="n">
        <v>5</v>
      </c>
    </row>
    <row r="115" customFormat="false" ht="12.75" hidden="false" customHeight="false" outlineLevel="0" collapsed="false">
      <c r="A115" s="74"/>
    </row>
    <row r="116" customFormat="false" ht="23.25" hidden="false" customHeight="false" outlineLevel="0" collapsed="false">
      <c r="A116" s="75" t="s">
        <v>369</v>
      </c>
      <c r="B116" s="75"/>
      <c r="C116" s="75"/>
      <c r="D116" s="75"/>
      <c r="E116" s="75"/>
      <c r="F116" s="75"/>
      <c r="G116" s="75"/>
    </row>
    <row r="117" customFormat="false" ht="12.75" hidden="false" customHeight="false" outlineLevel="0" collapsed="false">
      <c r="E117" s="74" t="s">
        <v>370</v>
      </c>
      <c r="F117" s="0" t="s">
        <v>247</v>
      </c>
      <c r="G117" s="0" t="s">
        <v>306</v>
      </c>
    </row>
    <row r="118" customFormat="false" ht="12.75" hidden="false" customHeight="false" outlineLevel="0" collapsed="false">
      <c r="A118" s="0" t="s">
        <v>31</v>
      </c>
      <c r="B118" s="0" t="s">
        <v>254</v>
      </c>
      <c r="C118" s="0" t="s">
        <v>255</v>
      </c>
      <c r="D118" s="0" t="s">
        <v>294</v>
      </c>
      <c r="E118" s="96" t="n">
        <v>0.0167002314814815</v>
      </c>
      <c r="F118" s="97" t="n">
        <v>658</v>
      </c>
      <c r="G118" s="0" t="n">
        <v>50</v>
      </c>
    </row>
    <row r="119" customFormat="false" ht="12.75" hidden="false" customHeight="false" outlineLevel="0" collapsed="false">
      <c r="A119" s="0" t="s">
        <v>33</v>
      </c>
      <c r="B119" s="0" t="s">
        <v>259</v>
      </c>
      <c r="C119" s="0" t="s">
        <v>260</v>
      </c>
      <c r="D119" s="0" t="s">
        <v>294</v>
      </c>
      <c r="E119" s="96" t="n">
        <v>0.0144386574074074</v>
      </c>
      <c r="F119" s="97" t="n">
        <v>648</v>
      </c>
      <c r="G119" s="0" t="n">
        <v>40</v>
      </c>
    </row>
    <row r="120" customFormat="false" ht="12.75" hidden="false" customHeight="false" outlineLevel="0" collapsed="false">
      <c r="A120" s="0" t="s">
        <v>35</v>
      </c>
      <c r="B120" s="0" t="s">
        <v>268</v>
      </c>
      <c r="C120" s="0" t="s">
        <v>269</v>
      </c>
      <c r="D120" s="0" t="s">
        <v>296</v>
      </c>
      <c r="E120" s="96" t="n">
        <v>0.0179074074074074</v>
      </c>
      <c r="F120" s="97" t="n">
        <v>645</v>
      </c>
      <c r="G120" s="0" t="n">
        <v>36</v>
      </c>
    </row>
    <row r="121" customFormat="false" ht="12.75" hidden="false" customHeight="false" outlineLevel="0" collapsed="false">
      <c r="A121" s="0" t="s">
        <v>37</v>
      </c>
      <c r="B121" s="0" t="s">
        <v>371</v>
      </c>
      <c r="C121" s="0" t="s">
        <v>266</v>
      </c>
      <c r="D121" s="0" t="s">
        <v>294</v>
      </c>
      <c r="E121" s="96" t="n">
        <v>0.0160231481481482</v>
      </c>
      <c r="F121" s="97" t="n">
        <v>629</v>
      </c>
      <c r="G121" s="0" t="n">
        <v>34</v>
      </c>
    </row>
    <row r="122" customFormat="false" ht="12.75" hidden="false" customHeight="false" outlineLevel="0" collapsed="false">
      <c r="A122" s="0" t="s">
        <v>39</v>
      </c>
      <c r="B122" s="0" t="s">
        <v>264</v>
      </c>
      <c r="C122" s="0" t="s">
        <v>260</v>
      </c>
      <c r="D122" s="0" t="s">
        <v>294</v>
      </c>
      <c r="E122" s="96" t="n">
        <v>0.0153275462962963</v>
      </c>
      <c r="F122" s="97" t="n">
        <v>610</v>
      </c>
      <c r="G122" s="0" t="n">
        <v>32</v>
      </c>
    </row>
    <row r="123" customFormat="false" ht="12.75" hidden="false" customHeight="false" outlineLevel="0" collapsed="false">
      <c r="A123" s="0" t="s">
        <v>41</v>
      </c>
      <c r="B123" s="0" t="s">
        <v>280</v>
      </c>
      <c r="C123" s="0" t="s">
        <v>272</v>
      </c>
      <c r="D123" s="0" t="s">
        <v>294</v>
      </c>
      <c r="E123" s="96" t="n">
        <v>0.0172453703703704</v>
      </c>
      <c r="F123" s="97" t="n">
        <v>609</v>
      </c>
      <c r="G123" s="0" t="n">
        <v>30</v>
      </c>
    </row>
    <row r="124" customFormat="false" ht="12.75" hidden="false" customHeight="false" outlineLevel="0" collapsed="false">
      <c r="A124" s="0" t="s">
        <v>43</v>
      </c>
      <c r="B124" s="0" t="s">
        <v>308</v>
      </c>
      <c r="C124" s="0" t="s">
        <v>250</v>
      </c>
      <c r="D124" s="0" t="s">
        <v>309</v>
      </c>
      <c r="E124" s="96" t="n">
        <v>0.015974537037037</v>
      </c>
      <c r="F124" s="97" t="n">
        <v>607</v>
      </c>
      <c r="G124" s="0" t="n">
        <v>28</v>
      </c>
    </row>
    <row r="125" customFormat="false" ht="12.75" hidden="false" customHeight="false" outlineLevel="0" collapsed="false">
      <c r="A125" s="0" t="s">
        <v>45</v>
      </c>
      <c r="B125" s="0" t="s">
        <v>275</v>
      </c>
      <c r="C125" s="0" t="s">
        <v>255</v>
      </c>
      <c r="D125" s="0" t="s">
        <v>276</v>
      </c>
      <c r="E125" s="96" t="n">
        <v>0.0184039351851852</v>
      </c>
      <c r="F125" s="97" t="n">
        <v>597</v>
      </c>
      <c r="G125" s="0" t="n">
        <v>26</v>
      </c>
    </row>
    <row r="126" customFormat="false" ht="12.75" hidden="false" customHeight="false" outlineLevel="0" collapsed="false">
      <c r="A126" s="79" t="s">
        <v>47</v>
      </c>
      <c r="B126" s="79" t="s">
        <v>372</v>
      </c>
      <c r="C126" s="79" t="s">
        <v>250</v>
      </c>
      <c r="D126" s="79" t="s">
        <v>373</v>
      </c>
      <c r="E126" s="98" t="n">
        <v>0.0173981481481482</v>
      </c>
      <c r="F126" s="99" t="n">
        <v>557</v>
      </c>
      <c r="G126" s="79" t="n">
        <v>24</v>
      </c>
    </row>
    <row r="128" customFormat="false" ht="23.25" hidden="false" customHeight="false" outlineLevel="0" collapsed="false">
      <c r="A128" s="75" t="s">
        <v>374</v>
      </c>
      <c r="B128" s="75"/>
      <c r="C128" s="75"/>
      <c r="D128" s="75"/>
      <c r="E128" s="75"/>
      <c r="F128" s="75"/>
      <c r="G128" s="75"/>
    </row>
    <row r="129" customFormat="false" ht="12.75" hidden="false" customHeight="false" outlineLevel="0" collapsed="false">
      <c r="E129" s="74" t="s">
        <v>312</v>
      </c>
      <c r="F129" s="0" t="s">
        <v>247</v>
      </c>
      <c r="G129" s="0" t="s">
        <v>306</v>
      </c>
    </row>
    <row r="130" customFormat="false" ht="12.75" hidden="false" customHeight="false" outlineLevel="0" collapsed="false">
      <c r="A130" s="74" t="s">
        <v>31</v>
      </c>
      <c r="B130" s="0" t="s">
        <v>375</v>
      </c>
      <c r="C130" s="0" t="s">
        <v>250</v>
      </c>
      <c r="D130" s="0" t="s">
        <v>376</v>
      </c>
      <c r="E130" s="96" t="n">
        <v>0.0249074074074074</v>
      </c>
      <c r="F130" s="0" t="n">
        <v>805</v>
      </c>
      <c r="G130" s="0" t="n">
        <v>25</v>
      </c>
    </row>
    <row r="131" customFormat="false" ht="12.75" hidden="false" customHeight="false" outlineLevel="0" collapsed="false">
      <c r="A131" s="74" t="s">
        <v>33</v>
      </c>
      <c r="B131" s="0" t="s">
        <v>344</v>
      </c>
      <c r="C131" s="0" t="s">
        <v>255</v>
      </c>
      <c r="D131" s="0" t="s">
        <v>377</v>
      </c>
      <c r="E131" s="96" t="n">
        <v>0.0289236111111111</v>
      </c>
      <c r="F131" s="0" t="n">
        <v>786</v>
      </c>
      <c r="G131" s="0" t="n">
        <v>20</v>
      </c>
    </row>
    <row r="132" customFormat="false" ht="12.75" hidden="false" customHeight="false" outlineLevel="0" collapsed="false">
      <c r="A132" s="74" t="s">
        <v>35</v>
      </c>
      <c r="B132" s="0" t="s">
        <v>325</v>
      </c>
      <c r="C132" s="0" t="s">
        <v>255</v>
      </c>
      <c r="D132" s="0" t="s">
        <v>378</v>
      </c>
      <c r="E132" s="96" t="n">
        <v>0.0290393518518519</v>
      </c>
      <c r="F132" s="0" t="n">
        <v>783</v>
      </c>
      <c r="G132" s="0" t="n">
        <v>18</v>
      </c>
    </row>
    <row r="133" customFormat="false" ht="12.75" hidden="false" customHeight="false" outlineLevel="0" collapsed="false">
      <c r="A133" s="74" t="s">
        <v>37</v>
      </c>
      <c r="B133" s="0" t="s">
        <v>379</v>
      </c>
      <c r="C133" s="0" t="s">
        <v>255</v>
      </c>
      <c r="D133" s="0" t="s">
        <v>380</v>
      </c>
      <c r="E133" s="96" t="n">
        <v>0.0292013888888889</v>
      </c>
      <c r="F133" s="0" t="n">
        <v>778</v>
      </c>
      <c r="G133" s="0" t="n">
        <v>17</v>
      </c>
    </row>
    <row r="134" customFormat="false" ht="12.75" hidden="false" customHeight="false" outlineLevel="0" collapsed="false">
      <c r="A134" s="74" t="s">
        <v>39</v>
      </c>
      <c r="B134" s="0" t="s">
        <v>381</v>
      </c>
      <c r="C134" s="0" t="s">
        <v>266</v>
      </c>
      <c r="D134" s="0" t="s">
        <v>382</v>
      </c>
      <c r="E134" s="96" t="n">
        <v>0.0268518518518519</v>
      </c>
      <c r="F134" s="0" t="n">
        <v>776</v>
      </c>
      <c r="G134" s="0" t="n">
        <v>16</v>
      </c>
    </row>
    <row r="135" customFormat="false" ht="12.75" hidden="false" customHeight="false" outlineLevel="0" collapsed="false">
      <c r="A135" s="74" t="s">
        <v>41</v>
      </c>
      <c r="B135" s="0" t="s">
        <v>383</v>
      </c>
      <c r="C135" s="0" t="s">
        <v>262</v>
      </c>
      <c r="D135" s="0" t="s">
        <v>384</v>
      </c>
      <c r="E135" s="96" t="n">
        <v>0.0328240740740741</v>
      </c>
      <c r="F135" s="0" t="n">
        <v>770</v>
      </c>
      <c r="G135" s="0" t="n">
        <v>15</v>
      </c>
    </row>
    <row r="136" customFormat="false" ht="12.75" hidden="false" customHeight="false" outlineLevel="0" collapsed="false">
      <c r="A136" s="74" t="s">
        <v>43</v>
      </c>
      <c r="B136" s="0" t="s">
        <v>328</v>
      </c>
      <c r="C136" s="0" t="s">
        <v>260</v>
      </c>
      <c r="D136" s="0" t="s">
        <v>378</v>
      </c>
      <c r="E136" s="96" t="n">
        <v>0.0254398148148148</v>
      </c>
      <c r="F136" s="0" t="n">
        <v>760</v>
      </c>
      <c r="G136" s="0" t="n">
        <v>14</v>
      </c>
    </row>
    <row r="137" customFormat="false" ht="12.75" hidden="false" customHeight="false" outlineLevel="0" collapsed="false">
      <c r="A137" s="74" t="s">
        <v>45</v>
      </c>
      <c r="B137" s="0" t="s">
        <v>385</v>
      </c>
      <c r="C137" s="0" t="s">
        <v>262</v>
      </c>
      <c r="D137" s="0" t="s">
        <v>386</v>
      </c>
      <c r="E137" s="96" t="n">
        <v>0.0332986111111111</v>
      </c>
      <c r="F137" s="0" t="n">
        <v>759</v>
      </c>
      <c r="G137" s="0" t="n">
        <v>13</v>
      </c>
    </row>
    <row r="138" customFormat="false" ht="12.75" hidden="false" customHeight="false" outlineLevel="0" collapsed="false">
      <c r="A138" s="74" t="s">
        <v>47</v>
      </c>
      <c r="B138" s="0" t="s">
        <v>387</v>
      </c>
      <c r="C138" s="0" t="s">
        <v>260</v>
      </c>
      <c r="D138" s="0" t="s">
        <v>388</v>
      </c>
      <c r="E138" s="96" t="n">
        <v>0.0256481481481481</v>
      </c>
      <c r="F138" s="0" t="n">
        <v>754</v>
      </c>
      <c r="G138" s="0" t="n">
        <v>12</v>
      </c>
    </row>
    <row r="139" customFormat="false" ht="12.75" hidden="false" customHeight="false" outlineLevel="0" collapsed="false">
      <c r="A139" s="74" t="s">
        <v>49</v>
      </c>
      <c r="B139" s="0" t="s">
        <v>336</v>
      </c>
      <c r="C139" s="0" t="s">
        <v>260</v>
      </c>
      <c r="D139" s="0" t="s">
        <v>389</v>
      </c>
      <c r="E139" s="96" t="n">
        <v>0.0263657407407407</v>
      </c>
      <c r="F139" s="0" t="n">
        <v>734</v>
      </c>
      <c r="G139" s="0" t="n">
        <v>11</v>
      </c>
    </row>
    <row r="140" customFormat="false" ht="12.75" hidden="false" customHeight="false" outlineLevel="0" collapsed="false">
      <c r="A140" s="74" t="s">
        <v>51</v>
      </c>
      <c r="B140" s="0" t="s">
        <v>390</v>
      </c>
      <c r="C140" s="0" t="s">
        <v>260</v>
      </c>
      <c r="D140" s="0" t="s">
        <v>378</v>
      </c>
      <c r="E140" s="96" t="n">
        <v>0.026400462962963</v>
      </c>
      <c r="F140" s="0" t="n">
        <v>733</v>
      </c>
      <c r="G140" s="0" t="n">
        <v>10</v>
      </c>
    </row>
    <row r="141" customFormat="false" ht="12.75" hidden="false" customHeight="false" outlineLevel="0" collapsed="false">
      <c r="A141" s="74" t="s">
        <v>53</v>
      </c>
      <c r="B141" s="0" t="s">
        <v>345</v>
      </c>
      <c r="C141" s="0" t="s">
        <v>266</v>
      </c>
      <c r="D141" s="0" t="s">
        <v>378</v>
      </c>
      <c r="E141" s="96" t="n">
        <v>0.0287152777777778</v>
      </c>
      <c r="F141" s="0" t="n">
        <v>726</v>
      </c>
      <c r="G141" s="0" t="n">
        <v>9</v>
      </c>
    </row>
    <row r="142" customFormat="false" ht="12.75" hidden="false" customHeight="false" outlineLevel="0" collapsed="false">
      <c r="A142" s="74" t="s">
        <v>55</v>
      </c>
      <c r="B142" s="0" t="s">
        <v>391</v>
      </c>
      <c r="C142" s="0" t="s">
        <v>260</v>
      </c>
      <c r="D142" s="0" t="s">
        <v>392</v>
      </c>
      <c r="E142" s="96" t="n">
        <v>0.0267361111111111</v>
      </c>
      <c r="F142" s="0" t="n">
        <v>723</v>
      </c>
      <c r="G142" s="0" t="n">
        <v>8</v>
      </c>
    </row>
    <row r="143" customFormat="false" ht="12.75" hidden="false" customHeight="false" outlineLevel="0" collapsed="false">
      <c r="A143" s="74" t="s">
        <v>57</v>
      </c>
      <c r="B143" s="0" t="s">
        <v>340</v>
      </c>
      <c r="C143" s="0" t="s">
        <v>250</v>
      </c>
      <c r="D143" s="0" t="s">
        <v>393</v>
      </c>
      <c r="E143" s="96" t="n">
        <v>0.0278703703703704</v>
      </c>
      <c r="F143" s="0" t="n">
        <v>720</v>
      </c>
      <c r="G143" s="0" t="n">
        <v>7</v>
      </c>
    </row>
    <row r="144" customFormat="false" ht="12.75" hidden="false" customHeight="false" outlineLevel="0" collapsed="false">
      <c r="A144" s="74" t="s">
        <v>59</v>
      </c>
      <c r="B144" s="0" t="s">
        <v>394</v>
      </c>
      <c r="C144" s="0" t="s">
        <v>250</v>
      </c>
      <c r="D144" s="0" t="s">
        <v>395</v>
      </c>
      <c r="E144" s="96" t="n">
        <v>0.0280902777777778</v>
      </c>
      <c r="F144" s="0" t="n">
        <v>714</v>
      </c>
      <c r="G144" s="0" t="n">
        <v>6</v>
      </c>
    </row>
    <row r="145" customFormat="false" ht="12.75" hidden="false" customHeight="false" outlineLevel="0" collapsed="false">
      <c r="A145" s="74" t="s">
        <v>61</v>
      </c>
      <c r="B145" s="0" t="s">
        <v>396</v>
      </c>
      <c r="C145" s="0" t="s">
        <v>272</v>
      </c>
      <c r="D145" s="0" t="s">
        <v>378</v>
      </c>
      <c r="E145" s="96" t="n">
        <v>0.030474537037037</v>
      </c>
      <c r="F145" s="0" t="n">
        <v>713</v>
      </c>
      <c r="G145" s="0" t="n">
        <v>5</v>
      </c>
    </row>
    <row r="146" customFormat="false" ht="12.75" hidden="false" customHeight="false" outlineLevel="0" collapsed="false">
      <c r="A146" s="74" t="s">
        <v>63</v>
      </c>
      <c r="B146" s="0" t="s">
        <v>397</v>
      </c>
      <c r="C146" s="0" t="s">
        <v>260</v>
      </c>
      <c r="D146" s="0" t="s">
        <v>398</v>
      </c>
      <c r="E146" s="96" t="n">
        <v>0.0272337962962963</v>
      </c>
      <c r="F146" s="0" t="n">
        <v>710</v>
      </c>
      <c r="G146" s="0" t="n">
        <v>4</v>
      </c>
    </row>
    <row r="147" customFormat="false" ht="12.75" hidden="false" customHeight="false" outlineLevel="0" collapsed="false">
      <c r="A147" s="74" t="s">
        <v>65</v>
      </c>
      <c r="B147" s="0" t="s">
        <v>399</v>
      </c>
      <c r="C147" s="0" t="s">
        <v>269</v>
      </c>
      <c r="D147" s="0" t="s">
        <v>382</v>
      </c>
      <c r="E147" s="96" t="n">
        <v>0.0337152777777778</v>
      </c>
      <c r="F147" s="0" t="n">
        <v>709</v>
      </c>
      <c r="G147" s="0" t="n">
        <v>3</v>
      </c>
    </row>
    <row r="148" customFormat="false" ht="12.75" hidden="false" customHeight="false" outlineLevel="0" collapsed="false">
      <c r="A148" s="74" t="s">
        <v>67</v>
      </c>
      <c r="B148" s="0" t="s">
        <v>400</v>
      </c>
      <c r="C148" s="0" t="s">
        <v>272</v>
      </c>
      <c r="D148" s="0" t="s">
        <v>401</v>
      </c>
      <c r="E148" s="96" t="n">
        <v>0.0306944444444444</v>
      </c>
      <c r="F148" s="0" t="n">
        <v>708</v>
      </c>
      <c r="G148" s="0" t="n">
        <v>2</v>
      </c>
    </row>
    <row r="149" customFormat="false" ht="12.75" hidden="false" customHeight="false" outlineLevel="0" collapsed="false">
      <c r="A149" s="74" t="s">
        <v>69</v>
      </c>
      <c r="B149" s="0" t="s">
        <v>402</v>
      </c>
      <c r="C149" s="0" t="s">
        <v>250</v>
      </c>
      <c r="D149" s="0" t="s">
        <v>403</v>
      </c>
      <c r="E149" s="96" t="n">
        <v>0.0288078703703704</v>
      </c>
      <c r="F149" s="0" t="n">
        <v>696</v>
      </c>
      <c r="G149" s="0" t="n">
        <v>1</v>
      </c>
    </row>
    <row r="150" customFormat="false" ht="12.75" hidden="false" customHeight="false" outlineLevel="0" collapsed="false">
      <c r="A150" s="81" t="s">
        <v>71</v>
      </c>
      <c r="B150" s="79" t="s">
        <v>404</v>
      </c>
      <c r="C150" s="79" t="s">
        <v>250</v>
      </c>
      <c r="D150" s="79" t="s">
        <v>403</v>
      </c>
      <c r="E150" s="98" t="n">
        <v>0.0292592592592593</v>
      </c>
      <c r="F150" s="79" t="n">
        <v>685</v>
      </c>
      <c r="G150" s="79" t="n">
        <v>0</v>
      </c>
    </row>
    <row r="152" customFormat="false" ht="23.25" hidden="false" customHeight="false" outlineLevel="0" collapsed="false">
      <c r="A152" s="75" t="s">
        <v>405</v>
      </c>
      <c r="B152" s="75"/>
      <c r="C152" s="75"/>
      <c r="D152" s="75"/>
      <c r="E152" s="75"/>
      <c r="F152" s="75"/>
      <c r="G152" s="75"/>
    </row>
    <row r="153" customFormat="false" ht="12.75" hidden="false" customHeight="false" outlineLevel="0" collapsed="false">
      <c r="E153" s="74" t="s">
        <v>370</v>
      </c>
      <c r="F153" s="0" t="s">
        <v>247</v>
      </c>
      <c r="G153" s="0" t="s">
        <v>306</v>
      </c>
    </row>
    <row r="154" customFormat="false" ht="12.75" hidden="false" customHeight="false" outlineLevel="0" collapsed="false">
      <c r="A154" s="74" t="s">
        <v>31</v>
      </c>
      <c r="B154" s="0" t="s">
        <v>295</v>
      </c>
      <c r="C154" s="0" t="s">
        <v>266</v>
      </c>
      <c r="D154" s="0" t="s">
        <v>294</v>
      </c>
      <c r="E154" s="82" t="n">
        <v>0.0139814814814815</v>
      </c>
      <c r="F154" s="0" t="n">
        <v>721</v>
      </c>
      <c r="G154" s="74" t="n">
        <v>50</v>
      </c>
    </row>
    <row r="155" customFormat="false" ht="12.75" hidden="false" customHeight="false" outlineLevel="0" collapsed="false">
      <c r="A155" s="74" t="s">
        <v>33</v>
      </c>
      <c r="B155" s="0" t="s">
        <v>406</v>
      </c>
      <c r="C155" s="0" t="s">
        <v>255</v>
      </c>
      <c r="D155" s="0" t="s">
        <v>320</v>
      </c>
      <c r="E155" s="82" t="n">
        <v>0.0153819444444444</v>
      </c>
      <c r="F155" s="0" t="n">
        <v>714</v>
      </c>
      <c r="G155" s="74" t="n">
        <v>40</v>
      </c>
    </row>
    <row r="156" customFormat="false" ht="12.75" hidden="false" customHeight="false" outlineLevel="0" collapsed="false">
      <c r="A156" s="74" t="s">
        <v>35</v>
      </c>
      <c r="B156" s="0" t="s">
        <v>254</v>
      </c>
      <c r="C156" s="0" t="s">
        <v>255</v>
      </c>
      <c r="D156" s="0" t="s">
        <v>294</v>
      </c>
      <c r="E156" s="82" t="n">
        <v>0.015474537037037</v>
      </c>
      <c r="F156" s="0" t="n">
        <v>710</v>
      </c>
      <c r="G156" s="74" t="n">
        <v>36</v>
      </c>
    </row>
    <row r="157" customFormat="false" ht="12.75" hidden="false" customHeight="false" outlineLevel="0" collapsed="false">
      <c r="A157" s="74" t="s">
        <v>37</v>
      </c>
      <c r="B157" s="0" t="s">
        <v>371</v>
      </c>
      <c r="C157" s="0" t="s">
        <v>266</v>
      </c>
      <c r="D157" s="0" t="s">
        <v>294</v>
      </c>
      <c r="E157" s="82" t="n">
        <v>0.014212962962963</v>
      </c>
      <c r="F157" s="0" t="n">
        <v>709</v>
      </c>
      <c r="G157" s="74" t="n">
        <v>34</v>
      </c>
    </row>
    <row r="158" customFormat="false" ht="12.75" hidden="false" customHeight="false" outlineLevel="0" collapsed="false">
      <c r="A158" s="74" t="s">
        <v>39</v>
      </c>
      <c r="B158" s="0" t="s">
        <v>259</v>
      </c>
      <c r="C158" s="0" t="s">
        <v>260</v>
      </c>
      <c r="D158" s="0" t="s">
        <v>294</v>
      </c>
      <c r="E158" s="82" t="n">
        <v>0.0134143518518519</v>
      </c>
      <c r="F158" s="0" t="n">
        <v>697</v>
      </c>
      <c r="G158" s="74" t="n">
        <v>32</v>
      </c>
    </row>
    <row r="159" customFormat="false" ht="12.75" hidden="false" customHeight="false" outlineLevel="0" collapsed="false">
      <c r="A159" s="74" t="s">
        <v>41</v>
      </c>
      <c r="B159" s="0" t="s">
        <v>407</v>
      </c>
      <c r="C159" s="0" t="s">
        <v>250</v>
      </c>
      <c r="D159" s="0" t="s">
        <v>408</v>
      </c>
      <c r="E159" s="82" t="n">
        <v>0.013912037037037</v>
      </c>
      <c r="F159" s="0" t="n">
        <v>697</v>
      </c>
      <c r="G159" s="74" t="n">
        <v>30</v>
      </c>
    </row>
    <row r="160" customFormat="false" ht="12.75" hidden="false" customHeight="false" outlineLevel="0" collapsed="false">
      <c r="A160" s="74" t="s">
        <v>43</v>
      </c>
      <c r="B160" s="0" t="s">
        <v>264</v>
      </c>
      <c r="C160" s="0" t="s">
        <v>260</v>
      </c>
      <c r="D160" s="0" t="s">
        <v>294</v>
      </c>
      <c r="E160" s="82" t="n">
        <v>0.0136574074074074</v>
      </c>
      <c r="F160" s="0" t="n">
        <v>685</v>
      </c>
      <c r="G160" s="74" t="n">
        <v>28</v>
      </c>
    </row>
    <row r="161" customFormat="false" ht="12.75" hidden="false" customHeight="false" outlineLevel="0" collapsed="false">
      <c r="A161" s="74" t="s">
        <v>45</v>
      </c>
      <c r="B161" s="0" t="s">
        <v>273</v>
      </c>
      <c r="C161" s="0" t="s">
        <v>272</v>
      </c>
      <c r="D161" s="0" t="s">
        <v>274</v>
      </c>
      <c r="E161" s="82" t="n">
        <v>0.0155671296296296</v>
      </c>
      <c r="F161" s="0" t="n">
        <v>675</v>
      </c>
      <c r="G161" s="74" t="n">
        <v>26</v>
      </c>
    </row>
    <row r="162" customFormat="false" ht="12.75" hidden="false" customHeight="false" outlineLevel="0" collapsed="false">
      <c r="A162" s="74" t="s">
        <v>47</v>
      </c>
      <c r="B162" s="0" t="s">
        <v>409</v>
      </c>
      <c r="C162" s="0" t="s">
        <v>266</v>
      </c>
      <c r="D162" s="0" t="s">
        <v>410</v>
      </c>
      <c r="E162" s="82" t="n">
        <v>0.0150925925925926</v>
      </c>
      <c r="F162" s="0" t="n">
        <v>668</v>
      </c>
      <c r="G162" s="74" t="n">
        <v>24</v>
      </c>
    </row>
    <row r="163" customFormat="false" ht="12.75" hidden="false" customHeight="false" outlineLevel="0" collapsed="false">
      <c r="A163" s="74" t="s">
        <v>49</v>
      </c>
      <c r="B163" s="0" t="s">
        <v>280</v>
      </c>
      <c r="C163" s="0" t="s">
        <v>272</v>
      </c>
      <c r="D163" s="0" t="s">
        <v>294</v>
      </c>
      <c r="E163" s="82" t="n">
        <v>0.0161574074074074</v>
      </c>
      <c r="F163" s="0" t="n">
        <v>650</v>
      </c>
      <c r="G163" s="74" t="n">
        <v>22</v>
      </c>
    </row>
    <row r="164" customFormat="false" ht="12.75" hidden="false" customHeight="false" outlineLevel="0" collapsed="false">
      <c r="A164" s="74" t="s">
        <v>51</v>
      </c>
      <c r="B164" s="0" t="s">
        <v>297</v>
      </c>
      <c r="C164" s="0" t="s">
        <v>272</v>
      </c>
      <c r="D164" s="0" t="s">
        <v>411</v>
      </c>
      <c r="E164" s="82" t="n">
        <v>0.0165972222222222</v>
      </c>
      <c r="F164" s="0" t="n">
        <v>633</v>
      </c>
      <c r="G164" s="74" t="n">
        <v>20</v>
      </c>
    </row>
    <row r="165" customFormat="false" ht="12.75" hidden="false" customHeight="false" outlineLevel="0" collapsed="false">
      <c r="A165" s="74" t="s">
        <v>53</v>
      </c>
      <c r="B165" s="0" t="s">
        <v>289</v>
      </c>
      <c r="C165" s="0" t="s">
        <v>269</v>
      </c>
      <c r="D165" s="0" t="s">
        <v>294</v>
      </c>
      <c r="E165" s="82" t="n">
        <v>0.0191203703703704</v>
      </c>
      <c r="F165" s="0" t="n">
        <v>604</v>
      </c>
      <c r="G165" s="74" t="n">
        <v>18</v>
      </c>
    </row>
    <row r="166" customFormat="false" ht="12.75" hidden="false" customHeight="false" outlineLevel="0" collapsed="false">
      <c r="A166" s="81" t="s">
        <v>55</v>
      </c>
      <c r="B166" s="79" t="s">
        <v>412</v>
      </c>
      <c r="C166" s="79" t="s">
        <v>269</v>
      </c>
      <c r="D166" s="79" t="s">
        <v>413</v>
      </c>
      <c r="E166" s="83" t="n">
        <v>0.0197916666666667</v>
      </c>
      <c r="F166" s="79" t="n">
        <v>584</v>
      </c>
      <c r="G166" s="81" t="n">
        <v>16</v>
      </c>
    </row>
    <row r="167" customFormat="false" ht="12.75" hidden="false" customHeight="false" outlineLevel="0" collapsed="false">
      <c r="A167" s="74"/>
    </row>
    <row r="168" customFormat="false" ht="23.25" hidden="false" customHeight="false" outlineLevel="0" collapsed="false">
      <c r="A168" s="75" t="s">
        <v>414</v>
      </c>
      <c r="B168" s="75"/>
      <c r="C168" s="75"/>
      <c r="D168" s="75"/>
      <c r="E168" s="75"/>
      <c r="F168" s="75"/>
      <c r="G168" s="75"/>
    </row>
    <row r="169" customFormat="false" ht="12.75" hidden="false" customHeight="false" outlineLevel="0" collapsed="false">
      <c r="A169" s="100"/>
      <c r="E169" s="74" t="s">
        <v>246</v>
      </c>
      <c r="F169" s="0" t="s">
        <v>247</v>
      </c>
      <c r="G169" s="0" t="s">
        <v>306</v>
      </c>
    </row>
    <row r="170" customFormat="false" ht="12.75" hidden="false" customHeight="false" outlineLevel="0" collapsed="false">
      <c r="A170" s="74" t="s">
        <v>31</v>
      </c>
      <c r="B170" s="101" t="s">
        <v>295</v>
      </c>
      <c r="C170" s="0" t="s">
        <v>266</v>
      </c>
      <c r="D170" s="0" t="s">
        <v>256</v>
      </c>
      <c r="E170" s="82" t="n">
        <v>0.0124537037037037</v>
      </c>
      <c r="F170" s="0" t="n">
        <v>810</v>
      </c>
      <c r="G170" s="0" t="n">
        <v>25</v>
      </c>
    </row>
    <row r="171" customFormat="false" ht="12.75" hidden="false" customHeight="false" outlineLevel="0" collapsed="false">
      <c r="A171" s="74" t="s">
        <v>33</v>
      </c>
      <c r="B171" s="101" t="s">
        <v>261</v>
      </c>
      <c r="C171" s="0" t="s">
        <v>262</v>
      </c>
      <c r="D171" s="0" t="s">
        <v>263</v>
      </c>
      <c r="E171" s="82" t="n">
        <v>0.0152430555555556</v>
      </c>
      <c r="F171" s="0" t="n">
        <v>802</v>
      </c>
      <c r="G171" s="0" t="n">
        <v>20</v>
      </c>
    </row>
    <row r="172" customFormat="false" ht="12.75" hidden="false" customHeight="false" outlineLevel="0" collapsed="false">
      <c r="A172" s="74" t="s">
        <v>35</v>
      </c>
      <c r="B172" s="101" t="s">
        <v>371</v>
      </c>
      <c r="C172" s="0" t="s">
        <v>266</v>
      </c>
      <c r="D172" s="0" t="s">
        <v>256</v>
      </c>
      <c r="E172" s="82" t="n">
        <v>0.0127199074074074</v>
      </c>
      <c r="F172" s="0" t="n">
        <v>793</v>
      </c>
      <c r="G172" s="0" t="n">
        <v>18</v>
      </c>
    </row>
    <row r="173" customFormat="false" ht="12.75" hidden="false" customHeight="false" outlineLevel="0" collapsed="false">
      <c r="A173" s="74" t="s">
        <v>37</v>
      </c>
      <c r="B173" s="101" t="s">
        <v>259</v>
      </c>
      <c r="C173" s="0" t="s">
        <v>260</v>
      </c>
      <c r="D173" s="0" t="s">
        <v>256</v>
      </c>
      <c r="E173" s="82" t="n">
        <v>0.0118287037037037</v>
      </c>
      <c r="F173" s="0" t="n">
        <v>791</v>
      </c>
      <c r="G173" s="0" t="n">
        <v>17</v>
      </c>
    </row>
    <row r="174" customFormat="false" ht="12.75" hidden="false" customHeight="false" outlineLevel="0" collapsed="false">
      <c r="A174" s="74" t="s">
        <v>39</v>
      </c>
      <c r="B174" s="101" t="s">
        <v>264</v>
      </c>
      <c r="C174" s="0" t="s">
        <v>260</v>
      </c>
      <c r="D174" s="0" t="s">
        <v>256</v>
      </c>
      <c r="E174" s="82" t="n">
        <v>0.0118518518518519</v>
      </c>
      <c r="F174" s="0" t="n">
        <v>789</v>
      </c>
      <c r="G174" s="0" t="n">
        <v>16</v>
      </c>
    </row>
    <row r="175" customFormat="false" ht="12.75" hidden="false" customHeight="false" outlineLevel="0" collapsed="false">
      <c r="A175" s="74" t="s">
        <v>41</v>
      </c>
      <c r="B175" s="101" t="s">
        <v>407</v>
      </c>
      <c r="C175" s="0" t="s">
        <v>250</v>
      </c>
      <c r="D175" s="0" t="s">
        <v>322</v>
      </c>
      <c r="E175" s="82" t="n">
        <v>0.0124074074074074</v>
      </c>
      <c r="F175" s="0" t="n">
        <v>782</v>
      </c>
      <c r="G175" s="0" t="n">
        <v>15</v>
      </c>
    </row>
    <row r="176" customFormat="false" ht="12.75" hidden="false" customHeight="false" outlineLevel="0" collapsed="false">
      <c r="A176" s="74" t="s">
        <v>43</v>
      </c>
      <c r="B176" s="101" t="s">
        <v>265</v>
      </c>
      <c r="C176" s="0" t="s">
        <v>266</v>
      </c>
      <c r="D176" s="0" t="s">
        <v>267</v>
      </c>
      <c r="E176" s="82" t="n">
        <v>0.0130787037037037</v>
      </c>
      <c r="F176" s="0" t="n">
        <v>771</v>
      </c>
      <c r="G176" s="0" t="n">
        <v>14</v>
      </c>
    </row>
    <row r="177" customFormat="false" ht="12.75" hidden="false" customHeight="false" outlineLevel="0" collapsed="false">
      <c r="A177" s="74" t="s">
        <v>45</v>
      </c>
      <c r="B177" s="101" t="s">
        <v>268</v>
      </c>
      <c r="C177" s="0" t="s">
        <v>269</v>
      </c>
      <c r="D177" s="0" t="s">
        <v>270</v>
      </c>
      <c r="E177" s="82" t="n">
        <v>0.0150810185185185</v>
      </c>
      <c r="F177" s="0" t="n">
        <v>766</v>
      </c>
      <c r="G177" s="0" t="n">
        <v>13</v>
      </c>
    </row>
    <row r="178" customFormat="false" ht="12.75" hidden="false" customHeight="false" outlineLevel="0" collapsed="false">
      <c r="A178" s="74" t="s">
        <v>47</v>
      </c>
      <c r="B178" s="101" t="s">
        <v>409</v>
      </c>
      <c r="C178" s="0" t="s">
        <v>266</v>
      </c>
      <c r="D178" s="0" t="s">
        <v>415</v>
      </c>
      <c r="E178" s="82" t="n">
        <v>0.0132060185185185</v>
      </c>
      <c r="F178" s="0" t="n">
        <v>763</v>
      </c>
      <c r="G178" s="0" t="n">
        <v>12</v>
      </c>
    </row>
    <row r="179" customFormat="false" ht="12.75" hidden="false" customHeight="false" outlineLevel="0" collapsed="false">
      <c r="A179" s="74" t="s">
        <v>49</v>
      </c>
      <c r="B179" s="101" t="s">
        <v>254</v>
      </c>
      <c r="C179" s="0" t="s">
        <v>255</v>
      </c>
      <c r="D179" s="0" t="s">
        <v>256</v>
      </c>
      <c r="E179" s="82" t="n">
        <v>0.0144675925925926</v>
      </c>
      <c r="F179" s="0" t="n">
        <v>760</v>
      </c>
      <c r="G179" s="0" t="n">
        <v>11</v>
      </c>
    </row>
    <row r="180" customFormat="false" ht="12.75" hidden="false" customHeight="false" outlineLevel="0" collapsed="false">
      <c r="A180" s="74" t="s">
        <v>51</v>
      </c>
      <c r="B180" s="101" t="s">
        <v>275</v>
      </c>
      <c r="C180" s="0" t="s">
        <v>255</v>
      </c>
      <c r="D180" s="0" t="s">
        <v>276</v>
      </c>
      <c r="E180" s="82" t="n">
        <v>0.0152314814814815</v>
      </c>
      <c r="F180" s="0" t="n">
        <v>721</v>
      </c>
      <c r="G180" s="0" t="n">
        <v>10</v>
      </c>
    </row>
    <row r="181" customFormat="false" ht="12.75" hidden="false" customHeight="false" outlineLevel="0" collapsed="false">
      <c r="A181" s="74" t="s">
        <v>53</v>
      </c>
      <c r="B181" s="101" t="s">
        <v>416</v>
      </c>
      <c r="C181" s="0" t="s">
        <v>260</v>
      </c>
      <c r="D181" s="0" t="s">
        <v>417</v>
      </c>
      <c r="E181" s="82" t="n">
        <v>0.0132060185185185</v>
      </c>
      <c r="F181" s="0" t="n">
        <v>708</v>
      </c>
      <c r="G181" s="0" t="n">
        <v>9</v>
      </c>
    </row>
    <row r="182" customFormat="false" ht="12.75" hidden="false" customHeight="false" outlineLevel="0" collapsed="false">
      <c r="A182" s="74" t="s">
        <v>55</v>
      </c>
      <c r="B182" s="101" t="s">
        <v>281</v>
      </c>
      <c r="C182" s="0" t="s">
        <v>255</v>
      </c>
      <c r="D182" s="0" t="s">
        <v>282</v>
      </c>
      <c r="E182" s="82" t="n">
        <v>0.0155208333333333</v>
      </c>
      <c r="F182" s="0" t="n">
        <v>708</v>
      </c>
      <c r="G182" s="0" t="n">
        <v>8</v>
      </c>
    </row>
    <row r="183" customFormat="false" ht="12.75" hidden="false" customHeight="false" outlineLevel="0" collapsed="false">
      <c r="A183" s="74" t="s">
        <v>57</v>
      </c>
      <c r="B183" s="101" t="s">
        <v>286</v>
      </c>
      <c r="C183" s="0" t="s">
        <v>260</v>
      </c>
      <c r="D183" s="0" t="s">
        <v>287</v>
      </c>
      <c r="E183" s="82" t="n">
        <v>0.0133217592592593</v>
      </c>
      <c r="F183" s="0" t="n">
        <v>702</v>
      </c>
      <c r="G183" s="0" t="n">
        <v>7</v>
      </c>
    </row>
    <row r="184" customFormat="false" ht="12.75" hidden="false" customHeight="false" outlineLevel="0" collapsed="false">
      <c r="A184" s="74" t="s">
        <v>59</v>
      </c>
      <c r="B184" s="101" t="s">
        <v>277</v>
      </c>
      <c r="C184" s="0" t="s">
        <v>250</v>
      </c>
      <c r="D184" s="0" t="s">
        <v>282</v>
      </c>
      <c r="E184" s="82" t="n">
        <v>0.0138425925925926</v>
      </c>
      <c r="F184" s="0" t="n">
        <v>701</v>
      </c>
      <c r="G184" s="0" t="n">
        <v>6</v>
      </c>
    </row>
    <row r="185" customFormat="false" ht="12.75" hidden="false" customHeight="false" outlineLevel="0" collapsed="false">
      <c r="A185" s="74" t="s">
        <v>61</v>
      </c>
      <c r="B185" s="101" t="s">
        <v>289</v>
      </c>
      <c r="C185" s="0" t="s">
        <v>269</v>
      </c>
      <c r="D185" s="0" t="s">
        <v>256</v>
      </c>
      <c r="E185" s="82" t="n">
        <v>0.0167592592592593</v>
      </c>
      <c r="F185" s="0" t="n">
        <v>689</v>
      </c>
      <c r="G185" s="0" t="n">
        <v>5</v>
      </c>
    </row>
    <row r="186" customFormat="false" ht="12.75" hidden="false" customHeight="false" outlineLevel="0" collapsed="false">
      <c r="A186" s="74" t="s">
        <v>63</v>
      </c>
      <c r="B186" s="101" t="s">
        <v>418</v>
      </c>
      <c r="C186" s="0" t="s">
        <v>272</v>
      </c>
      <c r="D186" s="0" t="s">
        <v>263</v>
      </c>
      <c r="E186" s="82" t="n">
        <v>0.015625</v>
      </c>
      <c r="F186" s="0" t="n">
        <v>672</v>
      </c>
      <c r="G186" s="0" t="n">
        <v>4</v>
      </c>
    </row>
    <row r="187" customFormat="false" ht="12.75" hidden="false" customHeight="false" outlineLevel="0" collapsed="false">
      <c r="A187" s="74" t="s">
        <v>65</v>
      </c>
      <c r="B187" s="101" t="s">
        <v>279</v>
      </c>
      <c r="C187" s="0" t="s">
        <v>255</v>
      </c>
      <c r="D187" s="0" t="s">
        <v>263</v>
      </c>
      <c r="E187" s="82" t="n">
        <v>0.016400462962963</v>
      </c>
      <c r="F187" s="0" t="n">
        <v>670</v>
      </c>
      <c r="G187" s="0" t="n">
        <v>3</v>
      </c>
    </row>
    <row r="188" customFormat="false" ht="12.75" hidden="false" customHeight="false" outlineLevel="0" collapsed="false">
      <c r="A188" s="74" t="s">
        <v>67</v>
      </c>
      <c r="B188" s="101" t="s">
        <v>284</v>
      </c>
      <c r="C188" s="0" t="s">
        <v>266</v>
      </c>
      <c r="D188" s="0" t="s">
        <v>278</v>
      </c>
      <c r="E188" s="82" t="n">
        <v>0.0153125</v>
      </c>
      <c r="F188" s="0" t="n">
        <v>658</v>
      </c>
      <c r="G188" s="0" t="n">
        <v>2</v>
      </c>
    </row>
    <row r="189" customFormat="false" ht="12.75" hidden="false" customHeight="false" outlineLevel="0" collapsed="false">
      <c r="A189" s="74" t="s">
        <v>69</v>
      </c>
      <c r="B189" s="101" t="s">
        <v>288</v>
      </c>
      <c r="C189" s="0" t="s">
        <v>255</v>
      </c>
      <c r="D189" s="0" t="s">
        <v>278</v>
      </c>
      <c r="E189" s="82" t="n">
        <v>0.0169328703703704</v>
      </c>
      <c r="F189" s="0" t="n">
        <v>649</v>
      </c>
      <c r="G189" s="0" t="n">
        <v>1</v>
      </c>
    </row>
    <row r="190" customFormat="false" ht="12.75" hidden="false" customHeight="false" outlineLevel="0" collapsed="false">
      <c r="A190" s="81" t="s">
        <v>71</v>
      </c>
      <c r="B190" s="102" t="s">
        <v>419</v>
      </c>
      <c r="C190" s="79" t="s">
        <v>250</v>
      </c>
      <c r="D190" s="79" t="s">
        <v>309</v>
      </c>
      <c r="E190" s="83" t="n">
        <v>0.0151273148148148</v>
      </c>
      <c r="F190" s="79" t="n">
        <v>641</v>
      </c>
      <c r="G190" s="79" t="n">
        <v>0</v>
      </c>
    </row>
    <row r="192" customFormat="false" ht="23.25" hidden="false" customHeight="false" outlineLevel="0" collapsed="false">
      <c r="A192" s="75" t="s">
        <v>420</v>
      </c>
      <c r="B192" s="75"/>
      <c r="C192" s="75"/>
      <c r="D192" s="75"/>
      <c r="E192" s="75"/>
      <c r="F192" s="75"/>
      <c r="G192" s="75"/>
    </row>
    <row r="193" customFormat="false" ht="12.75" hidden="false" customHeight="false" outlineLevel="0" collapsed="false">
      <c r="E193" s="74" t="s">
        <v>421</v>
      </c>
      <c r="F193" s="0" t="s">
        <v>247</v>
      </c>
      <c r="G193" s="0" t="s">
        <v>306</v>
      </c>
    </row>
    <row r="194" customFormat="false" ht="12.75" hidden="false" customHeight="false" outlineLevel="0" collapsed="false">
      <c r="A194" s="0" t="s">
        <v>31</v>
      </c>
      <c r="B194" s="0" t="s">
        <v>249</v>
      </c>
      <c r="C194" s="0" t="s">
        <v>250</v>
      </c>
      <c r="D194" s="0" t="s">
        <v>422</v>
      </c>
      <c r="E194" s="82" t="n">
        <v>0.0162037037037037</v>
      </c>
      <c r="F194" s="0" t="n">
        <v>599</v>
      </c>
      <c r="G194" s="0" t="n">
        <v>50</v>
      </c>
    </row>
    <row r="195" customFormat="false" ht="12.75" hidden="false" customHeight="false" outlineLevel="0" collapsed="false">
      <c r="A195" s="0" t="s">
        <v>33</v>
      </c>
      <c r="B195" s="0" t="s">
        <v>295</v>
      </c>
      <c r="C195" s="0" t="s">
        <v>266</v>
      </c>
      <c r="D195" s="0" t="s">
        <v>294</v>
      </c>
      <c r="E195" s="82" t="n">
        <v>0.017162037037037</v>
      </c>
      <c r="F195" s="0" t="n">
        <v>587</v>
      </c>
      <c r="G195" s="0" t="n">
        <v>40</v>
      </c>
    </row>
    <row r="196" customFormat="false" ht="12.75" hidden="false" customHeight="false" outlineLevel="0" collapsed="false">
      <c r="A196" s="0" t="s">
        <v>35</v>
      </c>
      <c r="B196" s="0" t="s">
        <v>371</v>
      </c>
      <c r="C196" s="0" t="s">
        <v>266</v>
      </c>
      <c r="D196" s="0" t="s">
        <v>294</v>
      </c>
      <c r="E196" s="82" t="n">
        <v>0.0173321759259259</v>
      </c>
      <c r="F196" s="0" t="n">
        <v>582</v>
      </c>
      <c r="G196" s="0" t="n">
        <v>36</v>
      </c>
    </row>
    <row r="197" customFormat="false" ht="12.75" hidden="false" customHeight="false" outlineLevel="0" collapsed="false">
      <c r="A197" s="0" t="s">
        <v>37</v>
      </c>
      <c r="B197" s="0" t="s">
        <v>259</v>
      </c>
      <c r="C197" s="0" t="s">
        <v>260</v>
      </c>
      <c r="D197" s="0" t="s">
        <v>294</v>
      </c>
      <c r="E197" s="82" t="n">
        <v>0.0170578703703704</v>
      </c>
      <c r="F197" s="0" t="n">
        <v>548</v>
      </c>
      <c r="G197" s="0" t="n">
        <v>34</v>
      </c>
    </row>
    <row r="198" customFormat="false" ht="12.75" hidden="false" customHeight="false" outlineLevel="0" collapsed="false">
      <c r="A198" s="0" t="s">
        <v>39</v>
      </c>
      <c r="B198" s="0" t="s">
        <v>409</v>
      </c>
      <c r="C198" s="0" t="s">
        <v>266</v>
      </c>
      <c r="D198" s="0" t="s">
        <v>423</v>
      </c>
      <c r="E198" s="82" t="n">
        <v>0.0186863425925926</v>
      </c>
      <c r="F198" s="0" t="n">
        <v>539</v>
      </c>
      <c r="G198" s="0" t="n">
        <v>32</v>
      </c>
    </row>
    <row r="199" customFormat="false" ht="12.75" hidden="false" customHeight="false" outlineLevel="0" collapsed="false">
      <c r="A199" s="0" t="s">
        <v>41</v>
      </c>
      <c r="B199" s="0" t="s">
        <v>268</v>
      </c>
      <c r="C199" s="0" t="s">
        <v>269</v>
      </c>
      <c r="D199" s="0" t="s">
        <v>296</v>
      </c>
      <c r="E199" s="82" t="n">
        <v>0.0215289351851852</v>
      </c>
      <c r="F199" s="0" t="n">
        <v>536</v>
      </c>
      <c r="G199" s="0" t="n">
        <v>30</v>
      </c>
    </row>
    <row r="200" customFormat="false" ht="12.75" hidden="false" customHeight="false" outlineLevel="0" collapsed="false">
      <c r="A200" s="0" t="s">
        <v>43</v>
      </c>
      <c r="B200" s="0" t="s">
        <v>280</v>
      </c>
      <c r="C200" s="0" t="s">
        <v>272</v>
      </c>
      <c r="D200" s="0" t="s">
        <v>294</v>
      </c>
      <c r="E200" s="82" t="n">
        <v>0.0206689814814815</v>
      </c>
      <c r="F200" s="0" t="n">
        <v>508</v>
      </c>
      <c r="G200" s="0" t="n">
        <v>28</v>
      </c>
    </row>
    <row r="201" customFormat="false" ht="12.75" hidden="false" customHeight="false" outlineLevel="0" collapsed="false">
      <c r="A201" s="0" t="s">
        <v>45</v>
      </c>
      <c r="B201" s="0" t="s">
        <v>416</v>
      </c>
      <c r="C201" s="0" t="s">
        <v>260</v>
      </c>
      <c r="D201" s="0" t="s">
        <v>417</v>
      </c>
      <c r="E201" s="82" t="n">
        <v>0.0190717592592593</v>
      </c>
      <c r="F201" s="0" t="n">
        <v>490</v>
      </c>
      <c r="G201" s="0" t="n">
        <v>26</v>
      </c>
    </row>
    <row r="202" customFormat="false" ht="12.75" hidden="false" customHeight="false" outlineLevel="0" collapsed="false">
      <c r="A202" s="79" t="s">
        <v>47</v>
      </c>
      <c r="B202" s="79" t="s">
        <v>289</v>
      </c>
      <c r="C202" s="79" t="s">
        <v>269</v>
      </c>
      <c r="D202" s="79" t="s">
        <v>294</v>
      </c>
      <c r="E202" s="83" t="n">
        <v>0.0236655092592593</v>
      </c>
      <c r="F202" s="79" t="n">
        <v>488</v>
      </c>
      <c r="G202" s="79" t="n">
        <v>24</v>
      </c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23.25" hidden="false" customHeight="false" outlineLevel="0" collapsed="false">
      <c r="A205" s="75" t="s">
        <v>424</v>
      </c>
      <c r="B205" s="75"/>
      <c r="C205" s="75"/>
      <c r="D205" s="75"/>
      <c r="E205" s="75"/>
      <c r="F205" s="75"/>
      <c r="G205" s="75"/>
    </row>
    <row r="206" customFormat="false" ht="12.75" hidden="false" customHeight="false" outlineLevel="0" collapsed="false">
      <c r="A206" s="74"/>
      <c r="E206" s="74" t="s">
        <v>246</v>
      </c>
      <c r="F206" s="0" t="s">
        <v>247</v>
      </c>
      <c r="G206" s="0" t="s">
        <v>306</v>
      </c>
    </row>
    <row r="207" customFormat="false" ht="12.75" hidden="false" customHeight="false" outlineLevel="0" collapsed="false">
      <c r="A207" s="74" t="s">
        <v>31</v>
      </c>
      <c r="B207" s="101" t="s">
        <v>351</v>
      </c>
      <c r="C207" s="0" t="s">
        <v>266</v>
      </c>
      <c r="D207" s="0" t="s">
        <v>294</v>
      </c>
      <c r="E207" s="82" t="n">
        <v>0.0131828703703704</v>
      </c>
      <c r="F207" s="0" t="n">
        <v>765</v>
      </c>
      <c r="G207" s="0" t="n">
        <v>25</v>
      </c>
    </row>
    <row r="208" customFormat="false" ht="12.75" hidden="false" customHeight="false" outlineLevel="0" collapsed="false">
      <c r="A208" s="74" t="s">
        <v>33</v>
      </c>
      <c r="B208" s="101" t="s">
        <v>319</v>
      </c>
      <c r="C208" s="0" t="s">
        <v>255</v>
      </c>
      <c r="D208" s="0" t="s">
        <v>320</v>
      </c>
      <c r="E208" s="82" t="n">
        <v>0.0147106481481481</v>
      </c>
      <c r="F208" s="0" t="n">
        <v>747</v>
      </c>
      <c r="G208" s="0" t="n">
        <v>20</v>
      </c>
    </row>
    <row r="209" customFormat="false" ht="12.75" hidden="false" customHeight="false" outlineLevel="0" collapsed="false">
      <c r="A209" s="74" t="s">
        <v>35</v>
      </c>
      <c r="B209" s="101" t="s">
        <v>345</v>
      </c>
      <c r="C209" s="0" t="s">
        <v>266</v>
      </c>
      <c r="D209" s="0" t="s">
        <v>294</v>
      </c>
      <c r="E209" s="82" t="n">
        <v>0.0136111111111111</v>
      </c>
      <c r="F209" s="0" t="n">
        <v>741</v>
      </c>
      <c r="G209" s="0" t="n">
        <v>18</v>
      </c>
    </row>
    <row r="210" customFormat="false" ht="12.75" hidden="false" customHeight="false" outlineLevel="0" collapsed="false">
      <c r="A210" s="74" t="s">
        <v>37</v>
      </c>
      <c r="B210" s="101" t="s">
        <v>325</v>
      </c>
      <c r="C210" s="0" t="s">
        <v>255</v>
      </c>
      <c r="D210" s="0" t="s">
        <v>294</v>
      </c>
      <c r="E210" s="82" t="n">
        <v>0.0149189814814815</v>
      </c>
      <c r="F210" s="0" t="n">
        <v>737</v>
      </c>
      <c r="G210" s="0" t="n">
        <v>17</v>
      </c>
    </row>
    <row r="211" customFormat="false" ht="12.75" hidden="false" customHeight="false" outlineLevel="0" collapsed="false">
      <c r="A211" s="74" t="s">
        <v>39</v>
      </c>
      <c r="B211" s="101" t="s">
        <v>332</v>
      </c>
      <c r="C211" s="0" t="s">
        <v>260</v>
      </c>
      <c r="D211" s="0" t="s">
        <v>333</v>
      </c>
      <c r="E211" s="82" t="n">
        <v>0.0130439814814815</v>
      </c>
      <c r="F211" s="0" t="n">
        <v>717</v>
      </c>
      <c r="G211" s="0" t="n">
        <v>16</v>
      </c>
    </row>
    <row r="212" customFormat="false" ht="12.75" hidden="false" customHeight="false" outlineLevel="0" collapsed="false">
      <c r="A212" s="74" t="s">
        <v>41</v>
      </c>
      <c r="B212" s="101" t="s">
        <v>326</v>
      </c>
      <c r="C212" s="0" t="s">
        <v>269</v>
      </c>
      <c r="D212" s="0" t="s">
        <v>425</v>
      </c>
      <c r="E212" s="82" t="n">
        <v>0.0164583333333333</v>
      </c>
      <c r="F212" s="0" t="n">
        <v>702</v>
      </c>
      <c r="G212" s="0" t="n">
        <v>15</v>
      </c>
    </row>
    <row r="213" customFormat="false" ht="12.75" hidden="false" customHeight="false" outlineLevel="0" collapsed="false">
      <c r="A213" s="74" t="s">
        <v>43</v>
      </c>
      <c r="B213" s="101" t="s">
        <v>343</v>
      </c>
      <c r="C213" s="0" t="s">
        <v>260</v>
      </c>
      <c r="D213" s="0" t="s">
        <v>294</v>
      </c>
      <c r="E213" s="82" t="n">
        <v>0.0135069444444444</v>
      </c>
      <c r="F213" s="0" t="n">
        <v>693</v>
      </c>
      <c r="G213" s="0" t="n">
        <v>14</v>
      </c>
    </row>
    <row r="214" customFormat="false" ht="12.75" hidden="false" customHeight="false" outlineLevel="0" collapsed="false">
      <c r="A214" s="74" t="s">
        <v>45</v>
      </c>
      <c r="B214" s="101" t="s">
        <v>344</v>
      </c>
      <c r="C214" s="0" t="s">
        <v>255</v>
      </c>
      <c r="D214" s="0" t="s">
        <v>426</v>
      </c>
      <c r="E214" s="82" t="n">
        <v>0.0159722222222222</v>
      </c>
      <c r="F214" s="0" t="n">
        <v>688</v>
      </c>
      <c r="G214" s="0" t="n">
        <v>13</v>
      </c>
    </row>
    <row r="215" customFormat="false" ht="12.75" hidden="false" customHeight="false" outlineLevel="0" collapsed="false">
      <c r="A215" s="74" t="s">
        <v>47</v>
      </c>
      <c r="B215" s="101" t="s">
        <v>354</v>
      </c>
      <c r="C215" s="0" t="s">
        <v>272</v>
      </c>
      <c r="D215" s="0" t="s">
        <v>427</v>
      </c>
      <c r="E215" s="82" t="n">
        <v>0.0153356481481481</v>
      </c>
      <c r="F215" s="0" t="n">
        <v>685</v>
      </c>
      <c r="G215" s="0" t="n">
        <v>12</v>
      </c>
    </row>
    <row r="216" customFormat="false" ht="12.75" hidden="false" customHeight="false" outlineLevel="0" collapsed="false">
      <c r="A216" s="74" t="s">
        <v>49</v>
      </c>
      <c r="B216" s="101" t="s">
        <v>428</v>
      </c>
      <c r="C216" s="0" t="s">
        <v>262</v>
      </c>
      <c r="D216" s="0" t="s">
        <v>347</v>
      </c>
      <c r="E216" s="82" t="n">
        <v>0.0179282407407407</v>
      </c>
      <c r="F216" s="0" t="n">
        <v>682</v>
      </c>
      <c r="G216" s="0" t="n">
        <v>11</v>
      </c>
    </row>
    <row r="217" customFormat="false" ht="12.75" hidden="false" customHeight="false" outlineLevel="0" collapsed="false">
      <c r="A217" s="74" t="s">
        <v>51</v>
      </c>
      <c r="B217" s="101" t="s">
        <v>429</v>
      </c>
      <c r="C217" s="0" t="s">
        <v>255</v>
      </c>
      <c r="D217" s="0" t="s">
        <v>299</v>
      </c>
      <c r="E217" s="82" t="n">
        <v>0.0166087962962963</v>
      </c>
      <c r="F217" s="0" t="n">
        <v>662</v>
      </c>
      <c r="G217" s="0" t="n">
        <v>10</v>
      </c>
    </row>
    <row r="218" customFormat="false" ht="12.75" hidden="false" customHeight="false" outlineLevel="0" collapsed="false">
      <c r="A218" s="74" t="s">
        <v>53</v>
      </c>
      <c r="B218" s="101" t="s">
        <v>430</v>
      </c>
      <c r="C218" s="0" t="s">
        <v>272</v>
      </c>
      <c r="D218" s="0" t="s">
        <v>294</v>
      </c>
      <c r="E218" s="82" t="n">
        <v>0.016099537037037</v>
      </c>
      <c r="F218" s="0" t="n">
        <v>652</v>
      </c>
      <c r="G218" s="0" t="n">
        <v>9</v>
      </c>
    </row>
    <row r="219" customFormat="false" ht="12.75" hidden="false" customHeight="false" outlineLevel="0" collapsed="false">
      <c r="A219" s="74" t="s">
        <v>55</v>
      </c>
      <c r="B219" s="101" t="s">
        <v>364</v>
      </c>
      <c r="C219" s="0" t="s">
        <v>269</v>
      </c>
      <c r="D219" s="0" t="s">
        <v>294</v>
      </c>
      <c r="E219" s="82" t="n">
        <v>0.0178703703703704</v>
      </c>
      <c r="F219" s="0" t="n">
        <v>646</v>
      </c>
      <c r="G219" s="0" t="n">
        <v>8</v>
      </c>
    </row>
    <row r="220" customFormat="false" ht="12.75" hidden="false" customHeight="false" outlineLevel="0" collapsed="false">
      <c r="A220" s="74" t="s">
        <v>57</v>
      </c>
      <c r="B220" s="101" t="s">
        <v>357</v>
      </c>
      <c r="C220" s="0" t="s">
        <v>255</v>
      </c>
      <c r="D220" s="0" t="s">
        <v>431</v>
      </c>
      <c r="E220" s="82" t="n">
        <v>0.0173263888888889</v>
      </c>
      <c r="F220" s="0" t="n">
        <v>634</v>
      </c>
      <c r="G220" s="0" t="n">
        <v>7</v>
      </c>
    </row>
    <row r="221" customFormat="false" ht="12.75" hidden="false" customHeight="false" outlineLevel="0" collapsed="false">
      <c r="A221" s="74" t="s">
        <v>59</v>
      </c>
      <c r="B221" s="101" t="s">
        <v>432</v>
      </c>
      <c r="C221" s="0" t="s">
        <v>260</v>
      </c>
      <c r="D221" s="0" t="s">
        <v>417</v>
      </c>
      <c r="E221" s="82" t="n">
        <v>0.0148148148148148</v>
      </c>
      <c r="F221" s="0" t="n">
        <v>631</v>
      </c>
      <c r="G221" s="0" t="n">
        <v>6</v>
      </c>
    </row>
    <row r="222" customFormat="false" ht="12.75" hidden="false" customHeight="false" outlineLevel="0" collapsed="false">
      <c r="A222" s="81" t="s">
        <v>61</v>
      </c>
      <c r="B222" s="102" t="s">
        <v>433</v>
      </c>
      <c r="C222" s="79" t="s">
        <v>262</v>
      </c>
      <c r="D222" s="79" t="s">
        <v>294</v>
      </c>
      <c r="E222" s="83" t="n">
        <v>0.0199074074074074</v>
      </c>
      <c r="F222" s="79" t="n">
        <v>614</v>
      </c>
      <c r="G222" s="79" t="n">
        <v>5</v>
      </c>
    </row>
    <row r="223" customFormat="false" ht="12.75" hidden="false" customHeight="false" outlineLevel="0" collapsed="false">
      <c r="A223" s="74"/>
      <c r="G223" s="0"/>
    </row>
    <row r="224" customFormat="false" ht="12.75" hidden="false" customHeight="false" outlineLevel="0" collapsed="false">
      <c r="A224" s="74"/>
      <c r="G224" s="0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</sheetData>
  <mergeCells count="13">
    <mergeCell ref="A1:G1"/>
    <mergeCell ref="A27:G27"/>
    <mergeCell ref="A40:G40"/>
    <mergeCell ref="A49:G49"/>
    <mergeCell ref="A59:G59"/>
    <mergeCell ref="A73:G73"/>
    <mergeCell ref="A97:G97"/>
    <mergeCell ref="A116:G116"/>
    <mergeCell ref="A128:G128"/>
    <mergeCell ref="A152:G152"/>
    <mergeCell ref="A168:G168"/>
    <mergeCell ref="A192:G192"/>
    <mergeCell ref="A205:G205"/>
  </mergeCells>
  <printOptions headings="false" gridLines="false" gridLinesSet="true" horizontalCentered="false" verticalCentered="false"/>
  <pageMargins left="0.55" right="0.5" top="0.6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99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24.99"/>
    <col collapsed="false" customWidth="true" hidden="false" outlineLevel="0" max="6" min="6" style="0" width="11.85"/>
    <col collapsed="false" customWidth="true" hidden="false" outlineLevel="0" max="7" min="7" style="74" width="11.28"/>
    <col collapsed="false" customWidth="true" hidden="false" outlineLevel="0" max="8" min="8" style="103" width="13.14"/>
    <col collapsed="false" customWidth="true" hidden="true" outlineLevel="0" max="9" min="9" style="0" width="3.56"/>
    <col collapsed="false" customWidth="true" hidden="false" outlineLevel="0" max="10" min="10" style="0" width="9.7"/>
  </cols>
  <sheetData>
    <row r="1" customFormat="false" ht="21.75" hidden="false" customHeight="true" outlineLevel="0" collapsed="false">
      <c r="A1" s="104" t="s">
        <v>30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2.75" hidden="false" customHeight="false" outlineLevel="0" collapsed="false">
      <c r="A2" s="105"/>
      <c r="B2" s="106" t="s">
        <v>434</v>
      </c>
      <c r="C2" s="107"/>
      <c r="D2" s="107"/>
      <c r="E2" s="107"/>
      <c r="F2" s="107"/>
      <c r="G2" s="105"/>
      <c r="H2" s="108"/>
      <c r="I2" s="107"/>
      <c r="J2" s="107"/>
      <c r="K2" s="109" t="s">
        <v>435</v>
      </c>
    </row>
    <row r="3" customFormat="false" ht="12.75" hidden="false" customHeight="false" outlineLevel="0" collapsed="false">
      <c r="A3" s="74" t="s">
        <v>31</v>
      </c>
      <c r="B3" s="0" t="s">
        <v>436</v>
      </c>
      <c r="C3" s="9" t="s">
        <v>437</v>
      </c>
      <c r="D3" s="67" t="n">
        <v>1987</v>
      </c>
      <c r="E3" s="0" t="s">
        <v>294</v>
      </c>
      <c r="F3" s="86" t="n">
        <v>0.00533796296296296</v>
      </c>
      <c r="G3" s="87" t="n">
        <v>0.00653935185185185</v>
      </c>
      <c r="H3" s="110" t="n">
        <f aca="false">IF(I3=2,F3+G3,"DNF")</f>
        <v>0.0118773148148148</v>
      </c>
      <c r="I3" s="0" t="n">
        <f aca="false">COUNT(F3:G3)</f>
        <v>2</v>
      </c>
      <c r="J3" s="111"/>
      <c r="K3" s="89" t="n">
        <v>30</v>
      </c>
    </row>
    <row r="4" customFormat="false" ht="12.75" hidden="false" customHeight="false" outlineLevel="0" collapsed="false">
      <c r="A4" s="74" t="s">
        <v>33</v>
      </c>
      <c r="B4" s="0" t="s">
        <v>438</v>
      </c>
      <c r="C4" s="9" t="s">
        <v>437</v>
      </c>
      <c r="D4" s="67" t="n">
        <v>1977</v>
      </c>
      <c r="E4" s="0" t="s">
        <v>439</v>
      </c>
      <c r="F4" s="86" t="n">
        <v>0.00609375</v>
      </c>
      <c r="G4" s="87" t="n">
        <v>0.00721064814814815</v>
      </c>
      <c r="H4" s="110" t="n">
        <f aca="false">IF(I4=2,F4+G4,"DNF")</f>
        <v>0.0133043981481481</v>
      </c>
      <c r="I4" s="0" t="n">
        <f aca="false">COUNT(F4:G4)</f>
        <v>2</v>
      </c>
      <c r="J4" s="111"/>
      <c r="K4" s="89" t="n">
        <v>25</v>
      </c>
    </row>
    <row r="5" customFormat="false" ht="12.75" hidden="false" customHeight="false" outlineLevel="0" collapsed="false">
      <c r="A5" s="74" t="s">
        <v>35</v>
      </c>
      <c r="B5" s="0" t="s">
        <v>440</v>
      </c>
      <c r="C5" s="9" t="s">
        <v>437</v>
      </c>
      <c r="D5" s="67" t="n">
        <v>1975</v>
      </c>
      <c r="E5" s="0" t="s">
        <v>441</v>
      </c>
      <c r="F5" s="86" t="n">
        <v>0.0061412037037037</v>
      </c>
      <c r="G5" s="87" t="n">
        <v>0.0075</v>
      </c>
      <c r="H5" s="110" t="n">
        <f aca="false">IF(I5=2,F5+G5,"DNF")</f>
        <v>0.0136412037037037</v>
      </c>
      <c r="I5" s="0" t="n">
        <f aca="false">COUNT(F5:G5)</f>
        <v>2</v>
      </c>
      <c r="J5" s="111"/>
      <c r="K5" s="89" t="n">
        <v>20</v>
      </c>
    </row>
    <row r="6" customFormat="false" ht="12.75" hidden="false" customHeight="false" outlineLevel="0" collapsed="false">
      <c r="A6" s="74" t="s">
        <v>37</v>
      </c>
      <c r="B6" s="0" t="s">
        <v>442</v>
      </c>
      <c r="C6" s="9" t="s">
        <v>437</v>
      </c>
      <c r="D6" s="67" t="n">
        <v>1975</v>
      </c>
      <c r="E6" s="0" t="s">
        <v>294</v>
      </c>
      <c r="F6" s="86" t="n">
        <v>0.00635532407407408</v>
      </c>
      <c r="G6" s="87" t="n">
        <v>0.00752314814814815</v>
      </c>
      <c r="H6" s="110" t="n">
        <f aca="false">IF(I6=2,F6+G6,"DNF")</f>
        <v>0.0138784722222222</v>
      </c>
      <c r="I6" s="0" t="n">
        <f aca="false">COUNT(F6:G6)</f>
        <v>2</v>
      </c>
      <c r="J6" s="111"/>
      <c r="K6" s="89" t="n">
        <v>15</v>
      </c>
    </row>
    <row r="7" customFormat="false" ht="12.75" hidden="false" customHeight="false" outlineLevel="0" collapsed="false">
      <c r="A7" s="81" t="s">
        <v>39</v>
      </c>
      <c r="B7" s="79" t="s">
        <v>443</v>
      </c>
      <c r="C7" s="112" t="s">
        <v>437</v>
      </c>
      <c r="D7" s="113" t="n">
        <v>1980</v>
      </c>
      <c r="E7" s="79" t="s">
        <v>444</v>
      </c>
      <c r="F7" s="92" t="n">
        <v>0.00700925925925926</v>
      </c>
      <c r="G7" s="93" t="n">
        <v>0.00809027777777778</v>
      </c>
      <c r="H7" s="114" t="n">
        <f aca="false">IF(I7=2,F7+G7,"DNF")</f>
        <v>0.015099537037037</v>
      </c>
      <c r="I7" s="79" t="n">
        <f aca="false">COUNT(F7:G7)</f>
        <v>2</v>
      </c>
      <c r="J7" s="115"/>
      <c r="K7" s="95" t="n">
        <v>12</v>
      </c>
    </row>
    <row r="9" customFormat="false" ht="18.75" hidden="false" customHeight="true" outlineLevel="0" collapsed="false">
      <c r="A9" s="107"/>
      <c r="B9" s="106" t="s">
        <v>445</v>
      </c>
      <c r="C9" s="107"/>
      <c r="D9" s="107"/>
      <c r="E9" s="107"/>
      <c r="F9" s="107"/>
      <c r="G9" s="105"/>
      <c r="H9" s="107"/>
      <c r="I9" s="105"/>
      <c r="J9" s="107" t="s">
        <v>247</v>
      </c>
      <c r="K9" s="109" t="s">
        <v>435</v>
      </c>
    </row>
    <row r="10" customFormat="false" ht="12.75" hidden="false" customHeight="false" outlineLevel="0" collapsed="false">
      <c r="A10" s="74" t="s">
        <v>31</v>
      </c>
      <c r="B10" s="0" t="s">
        <v>259</v>
      </c>
      <c r="C10" s="0" t="s">
        <v>260</v>
      </c>
      <c r="D10" s="0" t="n">
        <v>1971</v>
      </c>
      <c r="E10" s="0" t="s">
        <v>294</v>
      </c>
      <c r="F10" s="86" t="n">
        <v>0.00560763888888889</v>
      </c>
      <c r="G10" s="87" t="n">
        <v>0.00689814814814815</v>
      </c>
      <c r="H10" s="82" t="n">
        <v>0.012505787037037</v>
      </c>
      <c r="I10" s="89" t="n">
        <v>30</v>
      </c>
      <c r="J10" s="0" t="n">
        <v>748</v>
      </c>
      <c r="K10" s="89" t="n">
        <v>30</v>
      </c>
    </row>
    <row r="11" customFormat="false" ht="12.75" hidden="false" customHeight="false" outlineLevel="0" collapsed="false">
      <c r="A11" s="74" t="s">
        <v>33</v>
      </c>
      <c r="B11" s="0" t="s">
        <v>264</v>
      </c>
      <c r="C11" s="0" t="s">
        <v>260</v>
      </c>
      <c r="D11" s="0" t="n">
        <v>1971</v>
      </c>
      <c r="E11" s="0" t="s">
        <v>294</v>
      </c>
      <c r="F11" s="86" t="n">
        <v>0.00577662037037037</v>
      </c>
      <c r="G11" s="87" t="n">
        <v>0.00701388888888889</v>
      </c>
      <c r="H11" s="82" t="n">
        <v>0.0127905092592593</v>
      </c>
      <c r="I11" s="89" t="n">
        <v>25</v>
      </c>
      <c r="J11" s="0" t="n">
        <v>731</v>
      </c>
      <c r="K11" s="89" t="n">
        <v>25</v>
      </c>
    </row>
    <row r="12" customFormat="false" ht="12.75" hidden="false" customHeight="false" outlineLevel="0" collapsed="false">
      <c r="A12" s="74" t="s">
        <v>35</v>
      </c>
      <c r="B12" s="0" t="s">
        <v>295</v>
      </c>
      <c r="C12" s="0" t="s">
        <v>266</v>
      </c>
      <c r="D12" s="0" t="n">
        <v>1961</v>
      </c>
      <c r="E12" s="0" t="s">
        <v>294</v>
      </c>
      <c r="F12" s="86" t="n">
        <v>0.00632986111111111</v>
      </c>
      <c r="G12" s="87" t="n">
        <v>0.00773148148148148</v>
      </c>
      <c r="H12" s="82" t="n">
        <v>0.0140613425925926</v>
      </c>
      <c r="I12" s="89" t="n">
        <v>20</v>
      </c>
      <c r="J12" s="0" t="n">
        <v>717</v>
      </c>
      <c r="K12" s="89" t="n">
        <v>20</v>
      </c>
    </row>
    <row r="13" customFormat="false" ht="12.75" hidden="false" customHeight="false" outlineLevel="0" collapsed="false">
      <c r="A13" s="74" t="s">
        <v>37</v>
      </c>
      <c r="B13" s="0" t="s">
        <v>254</v>
      </c>
      <c r="C13" s="0" t="s">
        <v>255</v>
      </c>
      <c r="D13" s="0" t="n">
        <v>1951</v>
      </c>
      <c r="E13" s="0" t="s">
        <v>294</v>
      </c>
      <c r="F13" s="86" t="n">
        <v>0.0073912037037037</v>
      </c>
      <c r="G13" s="87" t="n">
        <v>0.00878472222222222</v>
      </c>
      <c r="H13" s="82" t="n">
        <v>0.0161759259259259</v>
      </c>
      <c r="I13" s="89" t="n">
        <v>15</v>
      </c>
      <c r="J13" s="0" t="n">
        <v>679</v>
      </c>
      <c r="K13" s="89" t="n">
        <v>15</v>
      </c>
    </row>
    <row r="14" customFormat="false" ht="12.75" hidden="false" customHeight="false" outlineLevel="0" collapsed="false">
      <c r="A14" s="74" t="s">
        <v>39</v>
      </c>
      <c r="B14" s="0" t="s">
        <v>268</v>
      </c>
      <c r="C14" s="0" t="s">
        <v>269</v>
      </c>
      <c r="D14" s="0" t="n">
        <v>1945</v>
      </c>
      <c r="E14" s="0" t="s">
        <v>296</v>
      </c>
      <c r="F14" s="90" t="n">
        <v>0.00789699074074074</v>
      </c>
      <c r="G14" s="91" t="n">
        <v>0.00946759259259259</v>
      </c>
      <c r="H14" s="82" t="n">
        <v>0.0173645833333333</v>
      </c>
      <c r="I14" s="89" t="n">
        <v>12</v>
      </c>
      <c r="J14" s="0" t="n">
        <v>665</v>
      </c>
      <c r="K14" s="89" t="n">
        <v>12</v>
      </c>
    </row>
    <row r="15" customFormat="false" ht="12.75" hidden="false" customHeight="false" outlineLevel="0" collapsed="false">
      <c r="A15" s="74" t="s">
        <v>41</v>
      </c>
      <c r="B15" s="0" t="s">
        <v>297</v>
      </c>
      <c r="C15" s="0" t="s">
        <v>272</v>
      </c>
      <c r="D15" s="0" t="n">
        <v>1953</v>
      </c>
      <c r="E15" s="0" t="s">
        <v>298</v>
      </c>
      <c r="F15" s="86" t="n">
        <v>0.00729282407407407</v>
      </c>
      <c r="G15" s="87" t="n">
        <v>0.00858796296296296</v>
      </c>
      <c r="H15" s="82" t="n">
        <v>0.015880787037037</v>
      </c>
      <c r="I15" s="89" t="n">
        <v>10</v>
      </c>
      <c r="J15" s="0" t="n">
        <v>661</v>
      </c>
      <c r="K15" s="89" t="n">
        <v>10</v>
      </c>
    </row>
    <row r="16" customFormat="false" ht="12.75" hidden="false" customHeight="false" outlineLevel="0" collapsed="false">
      <c r="A16" s="81" t="s">
        <v>43</v>
      </c>
      <c r="B16" s="79" t="s">
        <v>280</v>
      </c>
      <c r="C16" s="79" t="s">
        <v>272</v>
      </c>
      <c r="D16" s="79" t="n">
        <v>1952</v>
      </c>
      <c r="E16" s="79" t="s">
        <v>294</v>
      </c>
      <c r="F16" s="92" t="n">
        <v>0.00771990740740741</v>
      </c>
      <c r="G16" s="93" t="n">
        <v>0.0094212962962963</v>
      </c>
      <c r="H16" s="83" t="n">
        <v>0.0171412037037037</v>
      </c>
      <c r="I16" s="95" t="n">
        <v>9</v>
      </c>
      <c r="J16" s="79" t="n">
        <v>613</v>
      </c>
      <c r="K16" s="95" t="n">
        <v>9</v>
      </c>
    </row>
    <row r="19" customFormat="false" ht="28.5" hidden="false" customHeight="true" outlineLevel="0" collapsed="false">
      <c r="A19" s="111"/>
      <c r="B19" s="111"/>
      <c r="C19" s="111"/>
      <c r="D19" s="111"/>
      <c r="E19" s="111"/>
      <c r="F19" s="116" t="s">
        <v>446</v>
      </c>
      <c r="G19" s="117" t="s">
        <v>447</v>
      </c>
      <c r="H19" s="103" t="s">
        <v>448</v>
      </c>
      <c r="I19" s="118" t="s">
        <v>449</v>
      </c>
      <c r="J19" s="0" t="s">
        <v>450</v>
      </c>
      <c r="K19" s="0" t="s">
        <v>435</v>
      </c>
    </row>
    <row r="20" customFormat="false" ht="12.75" hidden="false" customHeight="false" outlineLevel="0" collapsed="false">
      <c r="A20" s="74" t="s">
        <v>31</v>
      </c>
      <c r="B20" s="0" t="s">
        <v>436</v>
      </c>
      <c r="C20" s="9" t="s">
        <v>437</v>
      </c>
      <c r="D20" s="67" t="n">
        <v>1987</v>
      </c>
      <c r="E20" s="0" t="s">
        <v>294</v>
      </c>
      <c r="F20" s="86" t="n">
        <v>0.00533796296296296</v>
      </c>
      <c r="G20" s="87" t="n">
        <v>0.00653935185185185</v>
      </c>
      <c r="H20" s="110" t="n">
        <f aca="false">IF(I20=2,F20+G20,"DNF")</f>
        <v>0.0118773148148148</v>
      </c>
      <c r="I20" s="0" t="n">
        <f aca="false">COUNT(F20:G20)</f>
        <v>2</v>
      </c>
      <c r="J20" s="0" t="n">
        <f aca="false">IF(I20=2,RANK(H20,$H$20:$H$45,1),"neboduje")</f>
        <v>1</v>
      </c>
      <c r="K20" s="89" t="n">
        <v>30</v>
      </c>
    </row>
    <row r="21" customFormat="false" ht="12.75" hidden="false" customHeight="false" outlineLevel="0" collapsed="false">
      <c r="A21" s="74" t="s">
        <v>33</v>
      </c>
      <c r="B21" s="0" t="s">
        <v>438</v>
      </c>
      <c r="C21" s="9" t="s">
        <v>437</v>
      </c>
      <c r="D21" s="67" t="n">
        <v>1977</v>
      </c>
      <c r="E21" s="0" t="s">
        <v>439</v>
      </c>
      <c r="F21" s="86" t="n">
        <v>0.00609375</v>
      </c>
      <c r="G21" s="87" t="n">
        <v>0.00721064814814815</v>
      </c>
      <c r="H21" s="110" t="n">
        <f aca="false">IF(I21=2,F21+G21,"DNF")</f>
        <v>0.0133043981481481</v>
      </c>
      <c r="I21" s="0" t="n">
        <f aca="false">COUNT(F21:G21)</f>
        <v>2</v>
      </c>
      <c r="J21" s="0" t="n">
        <f aca="false">IF(I21=2,RANK(H21,$H$20:$H$45,1),"neboduje")</f>
        <v>4</v>
      </c>
      <c r="K21" s="89" t="n">
        <v>25</v>
      </c>
    </row>
    <row r="22" customFormat="false" ht="12.75" hidden="false" customHeight="false" outlineLevel="0" collapsed="false">
      <c r="A22" s="74" t="s">
        <v>35</v>
      </c>
      <c r="B22" s="0" t="s">
        <v>440</v>
      </c>
      <c r="C22" s="9" t="s">
        <v>437</v>
      </c>
      <c r="D22" s="67" t="n">
        <v>1975</v>
      </c>
      <c r="E22" s="0" t="s">
        <v>441</v>
      </c>
      <c r="F22" s="86" t="n">
        <v>0.0061412037037037</v>
      </c>
      <c r="G22" s="87" t="n">
        <v>0.0075</v>
      </c>
      <c r="H22" s="110" t="n">
        <f aca="false">IF(I22=2,F22+G22,"DNF")</f>
        <v>0.0136412037037037</v>
      </c>
      <c r="I22" s="0" t="n">
        <f aca="false">COUNT(F22:G22)</f>
        <v>2</v>
      </c>
      <c r="J22" s="0" t="n">
        <f aca="false">IF(I22=2,RANK(H22,$H$20:$H$45,1),"neboduje")</f>
        <v>5</v>
      </c>
      <c r="K22" s="89" t="n">
        <v>20</v>
      </c>
    </row>
    <row r="23" customFormat="false" ht="12.75" hidden="false" customHeight="false" outlineLevel="0" collapsed="false">
      <c r="A23" s="74" t="s">
        <v>37</v>
      </c>
      <c r="B23" s="0" t="s">
        <v>442</v>
      </c>
      <c r="C23" s="9" t="s">
        <v>437</v>
      </c>
      <c r="D23" s="67" t="n">
        <v>1975</v>
      </c>
      <c r="E23" s="0" t="s">
        <v>294</v>
      </c>
      <c r="F23" s="86" t="n">
        <v>0.00635532407407408</v>
      </c>
      <c r="G23" s="87" t="n">
        <v>0.00752314814814815</v>
      </c>
      <c r="H23" s="110" t="n">
        <f aca="false">IF(I23=2,F23+G23,"DNF")</f>
        <v>0.0138784722222222</v>
      </c>
      <c r="I23" s="0" t="n">
        <f aca="false">COUNT(F23:G23)</f>
        <v>2</v>
      </c>
      <c r="J23" s="0" t="n">
        <f aca="false">IF(I23=2,RANK(H23,$H$20:$H$45,1),"neboduje")</f>
        <v>6</v>
      </c>
      <c r="K23" s="89" t="n">
        <v>15</v>
      </c>
    </row>
    <row r="24" customFormat="false" ht="12.75" hidden="false" customHeight="false" outlineLevel="0" collapsed="false">
      <c r="A24" s="74" t="s">
        <v>39</v>
      </c>
      <c r="B24" s="0" t="s">
        <v>443</v>
      </c>
      <c r="C24" s="9" t="s">
        <v>437</v>
      </c>
      <c r="D24" s="67" t="n">
        <v>1980</v>
      </c>
      <c r="E24" s="0" t="s">
        <v>444</v>
      </c>
      <c r="F24" s="86" t="n">
        <v>0.00700925925925926</v>
      </c>
      <c r="G24" s="87" t="n">
        <v>0.00809027777777778</v>
      </c>
      <c r="H24" s="110" t="n">
        <f aca="false">IF(I24=2,F24+G24,"DNF")</f>
        <v>0.015099537037037</v>
      </c>
      <c r="I24" s="0" t="n">
        <f aca="false">COUNT(F24:G24)</f>
        <v>2</v>
      </c>
      <c r="J24" s="0" t="n">
        <f aca="false">IF(I24=2,RANK(H24,$H$20:$H$45,1),"neboduje")</f>
        <v>8</v>
      </c>
      <c r="K24" s="89" t="n">
        <v>12</v>
      </c>
    </row>
    <row r="25" customFormat="false" ht="12.75" hidden="false" customHeight="false" outlineLevel="0" collapsed="false">
      <c r="A25" s="74" t="s">
        <v>41</v>
      </c>
      <c r="B25" s="0" t="s">
        <v>259</v>
      </c>
      <c r="C25" s="9" t="s">
        <v>451</v>
      </c>
      <c r="D25" s="67" t="n">
        <v>1971</v>
      </c>
      <c r="E25" s="0" t="s">
        <v>294</v>
      </c>
      <c r="F25" s="86" t="n">
        <v>0.00560763888888889</v>
      </c>
      <c r="G25" s="87" t="n">
        <v>0.00689814814814815</v>
      </c>
      <c r="H25" s="110" t="n">
        <f aca="false">IF(I25=2,F25+G25,"DNF")</f>
        <v>0.012505787037037</v>
      </c>
      <c r="I25" s="0" t="n">
        <f aca="false">COUNT(F25:G25)</f>
        <v>2</v>
      </c>
      <c r="J25" s="0" t="n">
        <f aca="false">IF(I25=2,RANK(H25,$H$20:$H$45,1),"neboduje")</f>
        <v>2</v>
      </c>
      <c r="K25" s="89" t="n">
        <v>10</v>
      </c>
    </row>
    <row r="26" customFormat="false" ht="12.75" hidden="false" customHeight="false" outlineLevel="0" collapsed="false">
      <c r="A26" s="74" t="s">
        <v>43</v>
      </c>
      <c r="B26" s="0" t="s">
        <v>264</v>
      </c>
      <c r="C26" s="9" t="s">
        <v>451</v>
      </c>
      <c r="D26" s="67" t="n">
        <v>1971</v>
      </c>
      <c r="E26" s="0" t="s">
        <v>294</v>
      </c>
      <c r="F26" s="86" t="n">
        <v>0.00577662037037037</v>
      </c>
      <c r="G26" s="87" t="n">
        <v>0.00701388888888889</v>
      </c>
      <c r="H26" s="110" t="n">
        <f aca="false">IF(I26=2,F26+G26,"DNF")</f>
        <v>0.0127905092592593</v>
      </c>
      <c r="I26" s="0" t="n">
        <f aca="false">COUNT(F26:G26)</f>
        <v>2</v>
      </c>
      <c r="J26" s="0" t="n">
        <f aca="false">IF(I26=2,RANK(H26,$H$20:$H$45,1),"neboduje")</f>
        <v>3</v>
      </c>
      <c r="K26" s="89" t="n">
        <v>9</v>
      </c>
    </row>
    <row r="27" customFormat="false" ht="12.75" hidden="false" customHeight="false" outlineLevel="0" collapsed="false">
      <c r="A27" s="74" t="s">
        <v>45</v>
      </c>
      <c r="B27" s="0" t="s">
        <v>295</v>
      </c>
      <c r="C27" s="9" t="s">
        <v>452</v>
      </c>
      <c r="D27" s="67" t="n">
        <v>1961</v>
      </c>
      <c r="E27" s="0" t="s">
        <v>294</v>
      </c>
      <c r="F27" s="86" t="n">
        <v>0.00632986111111111</v>
      </c>
      <c r="G27" s="87" t="n">
        <v>0.00773148148148148</v>
      </c>
      <c r="H27" s="110" t="n">
        <f aca="false">IF(I27=2,F27+G27,"DNF")</f>
        <v>0.0140613425925926</v>
      </c>
      <c r="I27" s="0" t="n">
        <f aca="false">COUNT(F27:G27)</f>
        <v>2</v>
      </c>
      <c r="J27" s="0" t="n">
        <f aca="false">IF(I27=2,RANK(H27,$H$20:$H$45,1),"neboduje")</f>
        <v>7</v>
      </c>
      <c r="K27" s="89" t="n">
        <v>8</v>
      </c>
    </row>
    <row r="28" customFormat="false" ht="12.75" hidden="false" customHeight="false" outlineLevel="0" collapsed="false">
      <c r="A28" s="74" t="s">
        <v>47</v>
      </c>
      <c r="B28" s="0" t="s">
        <v>297</v>
      </c>
      <c r="C28" s="9" t="s">
        <v>452</v>
      </c>
      <c r="D28" s="67" t="n">
        <v>1953</v>
      </c>
      <c r="E28" s="0" t="s">
        <v>298</v>
      </c>
      <c r="F28" s="86" t="n">
        <v>0.00729282407407407</v>
      </c>
      <c r="G28" s="87" t="n">
        <v>0.00858796296296296</v>
      </c>
      <c r="H28" s="110" t="n">
        <f aca="false">IF(I28=2,F28+G28,"DNF")</f>
        <v>0.015880787037037</v>
      </c>
      <c r="I28" s="0" t="n">
        <f aca="false">COUNT(F28:G28)</f>
        <v>2</v>
      </c>
      <c r="J28" s="0" t="n">
        <f aca="false">IF(I28=2,RANK(H28,$H$20:$H$45,1),"neboduje")</f>
        <v>9</v>
      </c>
      <c r="K28" s="89" t="n">
        <v>7</v>
      </c>
    </row>
    <row r="29" customFormat="false" ht="12.75" hidden="false" customHeight="false" outlineLevel="0" collapsed="false">
      <c r="A29" s="74" t="s">
        <v>49</v>
      </c>
      <c r="B29" s="0" t="s">
        <v>280</v>
      </c>
      <c r="C29" s="9" t="s">
        <v>452</v>
      </c>
      <c r="D29" s="67" t="n">
        <v>1952</v>
      </c>
      <c r="E29" s="0" t="s">
        <v>294</v>
      </c>
      <c r="F29" s="86" t="n">
        <v>0.00771990740740741</v>
      </c>
      <c r="G29" s="87" t="n">
        <v>0.0094212962962963</v>
      </c>
      <c r="H29" s="110" t="n">
        <f aca="false">IF(I29=2,F29+G29,"DNF")</f>
        <v>0.0171412037037037</v>
      </c>
      <c r="I29" s="0" t="n">
        <f aca="false">COUNT(F29:G29)</f>
        <v>2</v>
      </c>
      <c r="J29" s="0" t="n">
        <f aca="false">IF(I29=2,RANK(H29,$H$20:$H$45,1),"neboduje")</f>
        <v>11</v>
      </c>
      <c r="K29" s="89" t="n">
        <v>6</v>
      </c>
    </row>
    <row r="30" customFormat="false" ht="12.75" hidden="false" customHeight="false" outlineLevel="0" collapsed="false">
      <c r="A30" s="74" t="s">
        <v>51</v>
      </c>
      <c r="B30" s="0" t="s">
        <v>254</v>
      </c>
      <c r="C30" s="9" t="s">
        <v>453</v>
      </c>
      <c r="D30" s="67" t="n">
        <v>1951</v>
      </c>
      <c r="E30" s="0" t="s">
        <v>294</v>
      </c>
      <c r="F30" s="86" t="n">
        <v>0.0073912037037037</v>
      </c>
      <c r="G30" s="87" t="n">
        <v>0.00878472222222222</v>
      </c>
      <c r="H30" s="110" t="n">
        <f aca="false">IF(I30=2,F30+G30,"DNF")</f>
        <v>0.0161759259259259</v>
      </c>
      <c r="I30" s="0" t="n">
        <f aca="false">COUNT(F30:G30)</f>
        <v>2</v>
      </c>
      <c r="J30" s="0" t="n">
        <f aca="false">IF(I30=2,RANK(H30,$H$20:$H$45,1),"neboduje")</f>
        <v>10</v>
      </c>
      <c r="K30" s="89" t="n">
        <v>5</v>
      </c>
    </row>
    <row r="31" customFormat="false" ht="12.75" hidden="false" customHeight="false" outlineLevel="0" collapsed="false">
      <c r="A31" s="81" t="s">
        <v>53</v>
      </c>
      <c r="B31" s="79" t="s">
        <v>268</v>
      </c>
      <c r="C31" s="112" t="s">
        <v>453</v>
      </c>
      <c r="D31" s="113" t="n">
        <v>1945</v>
      </c>
      <c r="E31" s="79" t="s">
        <v>296</v>
      </c>
      <c r="F31" s="92" t="n">
        <v>0.00789699074074074</v>
      </c>
      <c r="G31" s="93" t="n">
        <v>0.00946759259259259</v>
      </c>
      <c r="H31" s="114" t="n">
        <f aca="false">IF(I31=2,F31+G31,"DNF")</f>
        <v>0.0173645833333333</v>
      </c>
      <c r="I31" s="79" t="n">
        <f aca="false">COUNT(F31:G31)</f>
        <v>2</v>
      </c>
      <c r="J31" s="79" t="n">
        <f aca="false">IF(I31=2,RANK(H31,$H$20:$H$45,1),"neboduje")</f>
        <v>12</v>
      </c>
      <c r="K31" s="95" t="n">
        <v>4</v>
      </c>
    </row>
    <row r="32" s="120" customFormat="true" ht="11.25" hidden="false" customHeight="false" outlineLevel="0" collapsed="false">
      <c r="A32" s="119" t="s">
        <v>55</v>
      </c>
      <c r="B32" s="120" t="s">
        <v>454</v>
      </c>
      <c r="C32" s="121" t="s">
        <v>437</v>
      </c>
      <c r="D32" s="122" t="n">
        <v>1994</v>
      </c>
      <c r="E32" s="120" t="s">
        <v>455</v>
      </c>
      <c r="F32" s="123" t="n">
        <v>0.00559027777777778</v>
      </c>
      <c r="G32" s="124" t="s">
        <v>456</v>
      </c>
      <c r="H32" s="125" t="str">
        <f aca="false">IF(I32=2,F32+G32,"DNF")</f>
        <v>DNF</v>
      </c>
      <c r="I32" s="120" t="n">
        <f aca="false">COUNT(F32:G32)</f>
        <v>1</v>
      </c>
      <c r="J32" s="120" t="str">
        <f aca="false">IF(I32=2,RANK(H32,$H$20:$H$45,1),"neboduje")</f>
        <v>neboduje</v>
      </c>
      <c r="K32" s="126"/>
    </row>
    <row r="33" s="120" customFormat="true" ht="11.25" hidden="false" customHeight="false" outlineLevel="0" collapsed="false">
      <c r="A33" s="119" t="s">
        <v>57</v>
      </c>
      <c r="B33" s="120" t="s">
        <v>457</v>
      </c>
      <c r="C33" s="121" t="s">
        <v>437</v>
      </c>
      <c r="D33" s="122" t="n">
        <v>1984</v>
      </c>
      <c r="E33" s="120" t="s">
        <v>282</v>
      </c>
      <c r="F33" s="123" t="n">
        <v>0.00575694444444444</v>
      </c>
      <c r="G33" s="124" t="s">
        <v>456</v>
      </c>
      <c r="H33" s="125" t="str">
        <f aca="false">IF(I33=2,F33+G33,"DNF")</f>
        <v>DNF</v>
      </c>
      <c r="I33" s="120" t="n">
        <f aca="false">COUNT(F33:G33)</f>
        <v>1</v>
      </c>
      <c r="J33" s="120" t="str">
        <f aca="false">IF(I33=2,RANK(H33,$H$20:$H$45,1),"neboduje")</f>
        <v>neboduje</v>
      </c>
      <c r="K33" s="126"/>
    </row>
    <row r="34" s="120" customFormat="true" ht="11.25" hidden="false" customHeight="false" outlineLevel="0" collapsed="false">
      <c r="A34" s="119" t="s">
        <v>59</v>
      </c>
      <c r="B34" s="120" t="s">
        <v>458</v>
      </c>
      <c r="C34" s="121" t="s">
        <v>437</v>
      </c>
      <c r="D34" s="122" t="n">
        <v>1979</v>
      </c>
      <c r="E34" s="120" t="s">
        <v>459</v>
      </c>
      <c r="F34" s="123" t="n">
        <v>0.00594212962962963</v>
      </c>
      <c r="G34" s="124" t="s">
        <v>456</v>
      </c>
      <c r="H34" s="125" t="str">
        <f aca="false">IF(I34=2,F34+G34,"DNF")</f>
        <v>DNF</v>
      </c>
      <c r="I34" s="120" t="n">
        <f aca="false">COUNT(F34:G34)</f>
        <v>1</v>
      </c>
      <c r="J34" s="120" t="str">
        <f aca="false">IF(I34=2,RANK(H34,$H$20:$H$45,1),"neboduje")</f>
        <v>neboduje</v>
      </c>
      <c r="K34" s="126"/>
    </row>
    <row r="35" s="120" customFormat="true" ht="11.25" hidden="false" customHeight="false" outlineLevel="0" collapsed="false">
      <c r="A35" s="119" t="s">
        <v>61</v>
      </c>
      <c r="B35" s="120" t="s">
        <v>460</v>
      </c>
      <c r="C35" s="121" t="s">
        <v>437</v>
      </c>
      <c r="D35" s="122" t="n">
        <v>1978</v>
      </c>
      <c r="E35" s="120" t="s">
        <v>294</v>
      </c>
      <c r="F35" s="123" t="n">
        <v>0.00613310185185185</v>
      </c>
      <c r="G35" s="124" t="s">
        <v>456</v>
      </c>
      <c r="H35" s="125" t="str">
        <f aca="false">IF(I35=2,F35+G35,"DNF")</f>
        <v>DNF</v>
      </c>
      <c r="I35" s="120" t="n">
        <f aca="false">COUNT(F35:G35)</f>
        <v>1</v>
      </c>
      <c r="J35" s="120" t="str">
        <f aca="false">IF(I35=2,RANK(H35,$H$20:$H$45,1),"neboduje")</f>
        <v>neboduje</v>
      </c>
      <c r="K35" s="126"/>
    </row>
    <row r="36" s="120" customFormat="true" ht="11.25" hidden="false" customHeight="false" outlineLevel="0" collapsed="false">
      <c r="A36" s="119" t="s">
        <v>63</v>
      </c>
      <c r="B36" s="120" t="s">
        <v>461</v>
      </c>
      <c r="C36" s="121" t="s">
        <v>462</v>
      </c>
      <c r="D36" s="122" t="n">
        <v>1997</v>
      </c>
      <c r="E36" s="120" t="s">
        <v>455</v>
      </c>
      <c r="F36" s="123" t="n">
        <v>0.00625231481481482</v>
      </c>
      <c r="G36" s="124" t="s">
        <v>456</v>
      </c>
      <c r="H36" s="125" t="str">
        <f aca="false">IF(I36=2,F36+G36,"DNF")</f>
        <v>DNF</v>
      </c>
      <c r="I36" s="120" t="n">
        <f aca="false">COUNT(F36:G36)</f>
        <v>1</v>
      </c>
      <c r="J36" s="120" t="str">
        <f aca="false">IF(I36=2,RANK(H36,$H$20:$H$45,1),"neboduje")</f>
        <v>neboduje</v>
      </c>
    </row>
    <row r="37" s="120" customFormat="true" ht="11.25" hidden="false" customHeight="false" outlineLevel="0" collapsed="false">
      <c r="A37" s="119" t="s">
        <v>65</v>
      </c>
      <c r="B37" s="120" t="s">
        <v>463</v>
      </c>
      <c r="C37" s="121" t="s">
        <v>437</v>
      </c>
      <c r="D37" s="122" t="n">
        <v>1975</v>
      </c>
      <c r="E37" s="120" t="s">
        <v>294</v>
      </c>
      <c r="F37" s="123" t="n">
        <v>0.00689814814814815</v>
      </c>
      <c r="G37" s="124" t="s">
        <v>456</v>
      </c>
      <c r="H37" s="125" t="str">
        <f aca="false">IF(I37=2,F37+G37,"DNF")</f>
        <v>DNF</v>
      </c>
      <c r="I37" s="120" t="n">
        <f aca="false">COUNT(F37:G37)</f>
        <v>1</v>
      </c>
      <c r="J37" s="120" t="str">
        <f aca="false">IF(I37=2,RANK(H37,$H$20:$H$45,1),"neboduje")</f>
        <v>neboduje</v>
      </c>
    </row>
    <row r="38" s="120" customFormat="true" ht="11.25" hidden="false" customHeight="false" outlineLevel="0" collapsed="false">
      <c r="A38" s="119" t="s">
        <v>67</v>
      </c>
      <c r="B38" s="120" t="s">
        <v>464</v>
      </c>
      <c r="C38" s="121" t="s">
        <v>437</v>
      </c>
      <c r="D38" s="122" t="n">
        <v>1973</v>
      </c>
      <c r="E38" s="120" t="s">
        <v>465</v>
      </c>
      <c r="F38" s="123" t="n">
        <v>0.00700231481481482</v>
      </c>
      <c r="G38" s="124" t="s">
        <v>456</v>
      </c>
      <c r="H38" s="125" t="str">
        <f aca="false">IF(I38=2,F38+G38,"DNF")</f>
        <v>DNF</v>
      </c>
      <c r="I38" s="120" t="n">
        <f aca="false">COUNT(F38:G38)</f>
        <v>1</v>
      </c>
      <c r="J38" s="120" t="str">
        <f aca="false">IF(I38=2,RANK(H38,$H$20:$H$45,1),"neboduje")</f>
        <v>neboduje</v>
      </c>
    </row>
    <row r="39" s="120" customFormat="true" ht="11.25" hidden="false" customHeight="false" outlineLevel="0" collapsed="false">
      <c r="A39" s="119" t="s">
        <v>69</v>
      </c>
      <c r="B39" s="120" t="s">
        <v>466</v>
      </c>
      <c r="C39" s="121" t="s">
        <v>462</v>
      </c>
      <c r="D39" s="122" t="n">
        <v>1996</v>
      </c>
      <c r="E39" s="120" t="s">
        <v>455</v>
      </c>
      <c r="F39" s="123" t="n">
        <v>0.00709375</v>
      </c>
      <c r="G39" s="124" t="s">
        <v>456</v>
      </c>
      <c r="H39" s="125" t="str">
        <f aca="false">IF(I39=2,F39+G39,"DNF")</f>
        <v>DNF</v>
      </c>
      <c r="I39" s="120" t="n">
        <f aca="false">COUNT(F39:G39)</f>
        <v>1</v>
      </c>
      <c r="J39" s="120" t="str">
        <f aca="false">IF(I39=2,RANK(H39,$H$20:$H$45,1),"neboduje")</f>
        <v>neboduje</v>
      </c>
    </row>
    <row r="40" s="120" customFormat="true" ht="11.25" hidden="false" customHeight="false" outlineLevel="0" collapsed="false">
      <c r="A40" s="119" t="s">
        <v>71</v>
      </c>
      <c r="B40" s="120" t="s">
        <v>271</v>
      </c>
      <c r="C40" s="121" t="s">
        <v>452</v>
      </c>
      <c r="D40" s="122" t="n">
        <v>1955</v>
      </c>
      <c r="E40" s="120" t="s">
        <v>294</v>
      </c>
      <c r="F40" s="123" t="n">
        <v>0.00721875</v>
      </c>
      <c r="G40" s="124" t="s">
        <v>456</v>
      </c>
      <c r="H40" s="125" t="str">
        <f aca="false">IF(I40=2,F40+G40,"DNF")</f>
        <v>DNF</v>
      </c>
      <c r="I40" s="120" t="n">
        <f aca="false">COUNT(F40:G40)</f>
        <v>1</v>
      </c>
      <c r="J40" s="120" t="str">
        <f aca="false">IF(I40=2,RANK(H40,$H$20:$H$45,1),"neboduje")</f>
        <v>neboduje</v>
      </c>
    </row>
    <row r="41" s="120" customFormat="true" ht="11.25" hidden="false" customHeight="false" outlineLevel="0" collapsed="false">
      <c r="A41" s="119" t="s">
        <v>73</v>
      </c>
      <c r="B41" s="120" t="s">
        <v>300</v>
      </c>
      <c r="C41" s="121" t="s">
        <v>451</v>
      </c>
      <c r="D41" s="122" t="n">
        <v>1964</v>
      </c>
      <c r="E41" s="120" t="s">
        <v>296</v>
      </c>
      <c r="F41" s="123" t="n">
        <v>0.00740277777777778</v>
      </c>
      <c r="G41" s="124" t="s">
        <v>456</v>
      </c>
      <c r="H41" s="125" t="str">
        <f aca="false">IF(I41=2,F41+G41,"DNF")</f>
        <v>DNF</v>
      </c>
      <c r="I41" s="120" t="n">
        <f aca="false">COUNT(F41:G41)</f>
        <v>1</v>
      </c>
      <c r="J41" s="120" t="str">
        <f aca="false">IF(I41=2,RANK(H41,$H$20:$H$45,1),"neboduje")</f>
        <v>neboduje</v>
      </c>
    </row>
    <row r="42" s="120" customFormat="true" ht="11.25" hidden="false" customHeight="false" outlineLevel="0" collapsed="false">
      <c r="A42" s="119" t="s">
        <v>75</v>
      </c>
      <c r="B42" s="120" t="s">
        <v>467</v>
      </c>
      <c r="C42" s="121" t="s">
        <v>468</v>
      </c>
      <c r="D42" s="122" t="n">
        <v>1974</v>
      </c>
      <c r="E42" s="120" t="s">
        <v>294</v>
      </c>
      <c r="F42" s="123" t="n">
        <v>0.008</v>
      </c>
      <c r="G42" s="124" t="s">
        <v>456</v>
      </c>
      <c r="H42" s="125" t="str">
        <f aca="false">IF(I42=2,F42+G42,"DNF")</f>
        <v>DNF</v>
      </c>
      <c r="I42" s="120" t="n">
        <f aca="false">COUNT(F42:G42)</f>
        <v>1</v>
      </c>
      <c r="J42" s="120" t="str">
        <f aca="false">IF(I42=2,RANK(H42,$H$20:$H$45,1),"neboduje")</f>
        <v>neboduje</v>
      </c>
    </row>
    <row r="43" s="120" customFormat="true" ht="11.25" hidden="false" customHeight="false" outlineLevel="0" collapsed="false">
      <c r="A43" s="119" t="s">
        <v>77</v>
      </c>
      <c r="B43" s="120" t="s">
        <v>281</v>
      </c>
      <c r="C43" s="121" t="s">
        <v>453</v>
      </c>
      <c r="D43" s="122" t="n">
        <v>1951</v>
      </c>
      <c r="E43" s="120" t="s">
        <v>299</v>
      </c>
      <c r="F43" s="123" t="n">
        <v>0.00811689814814815</v>
      </c>
      <c r="G43" s="124" t="s">
        <v>456</v>
      </c>
      <c r="H43" s="125" t="str">
        <f aca="false">IF(I43=2,F43+G43,"DNF")</f>
        <v>DNF</v>
      </c>
      <c r="I43" s="120" t="n">
        <f aca="false">COUNT(F43:G43)</f>
        <v>1</v>
      </c>
      <c r="J43" s="120" t="str">
        <f aca="false">IF(I43=2,RANK(H43,$H$20:$H$45,1),"neboduje")</f>
        <v>neboduje</v>
      </c>
    </row>
    <row r="44" s="120" customFormat="true" ht="11.25" hidden="false" customHeight="false" outlineLevel="0" collapsed="false">
      <c r="A44" s="119" t="s">
        <v>79</v>
      </c>
      <c r="B44" s="120" t="s">
        <v>469</v>
      </c>
      <c r="C44" s="121" t="s">
        <v>468</v>
      </c>
      <c r="D44" s="122" t="n">
        <v>1987</v>
      </c>
      <c r="E44" s="120" t="s">
        <v>470</v>
      </c>
      <c r="F44" s="123" t="n">
        <v>0.00834837962962963</v>
      </c>
      <c r="G44" s="124" t="s">
        <v>456</v>
      </c>
      <c r="H44" s="125" t="str">
        <f aca="false">IF(I44=2,F44+G44,"DNF")</f>
        <v>DNF</v>
      </c>
      <c r="I44" s="120" t="n">
        <f aca="false">COUNT(F44:G44)</f>
        <v>1</v>
      </c>
      <c r="J44" s="120" t="str">
        <f aca="false">IF(I44=2,RANK(H44,$H$20:$H$45,1),"neboduje")</f>
        <v>neboduje</v>
      </c>
    </row>
    <row r="45" s="120" customFormat="true" ht="11.25" hidden="false" customHeight="false" outlineLevel="0" collapsed="false">
      <c r="A45" s="119" t="s">
        <v>81</v>
      </c>
      <c r="B45" s="120" t="s">
        <v>471</v>
      </c>
      <c r="C45" s="121" t="s">
        <v>468</v>
      </c>
      <c r="D45" s="122" t="n">
        <v>1958</v>
      </c>
      <c r="F45" s="123" t="n">
        <v>0.00921759259259259</v>
      </c>
      <c r="G45" s="124" t="s">
        <v>456</v>
      </c>
      <c r="H45" s="125" t="str">
        <f aca="false">IF(I45=2,F45+G45,"DNF")</f>
        <v>DNF</v>
      </c>
      <c r="I45" s="120" t="n">
        <f aca="false">COUNT(F45:G45)</f>
        <v>1</v>
      </c>
      <c r="J45" s="120" t="str">
        <f aca="false">IF(I45=2,RANK(H45,$H$20:$H$45,1),"neboduje")</f>
        <v>neboduje</v>
      </c>
    </row>
    <row r="46" s="120" customFormat="true" ht="11.25" hidden="false" customHeight="false" outlineLevel="0" collapsed="false">
      <c r="A46" s="119" t="s">
        <v>83</v>
      </c>
      <c r="B46" s="120" t="s">
        <v>472</v>
      </c>
      <c r="C46" s="121" t="s">
        <v>437</v>
      </c>
      <c r="D46" s="122" t="n">
        <v>1975</v>
      </c>
      <c r="E46" s="120" t="s">
        <v>294</v>
      </c>
      <c r="F46" s="127" t="s">
        <v>456</v>
      </c>
      <c r="G46" s="124" t="n">
        <v>0.00868055555555556</v>
      </c>
      <c r="H46" s="125" t="str">
        <f aca="false">IF(I46=2,F46+G46,"DNF")</f>
        <v>DNF</v>
      </c>
      <c r="I46" s="120" t="n">
        <f aca="false">COUNT(F46:G46)</f>
        <v>1</v>
      </c>
      <c r="J46" s="120" t="str">
        <f aca="false">IF(I46=2,RANK(H46,$H$20:$H$45,1),"neboduje")</f>
        <v>neboduje</v>
      </c>
    </row>
    <row r="47" s="120" customFormat="true" ht="11.25" hidden="false" customHeight="false" outlineLevel="0" collapsed="false">
      <c r="A47" s="119" t="s">
        <v>85</v>
      </c>
      <c r="B47" s="120" t="s">
        <v>473</v>
      </c>
      <c r="C47" s="121" t="s">
        <v>437</v>
      </c>
      <c r="D47" s="122" t="n">
        <v>1986</v>
      </c>
      <c r="E47" s="120" t="s">
        <v>474</v>
      </c>
      <c r="F47" s="127" t="s">
        <v>456</v>
      </c>
      <c r="G47" s="124" t="n">
        <v>0.00767361111111111</v>
      </c>
      <c r="H47" s="125" t="str">
        <f aca="false">IF(I47=2,F47+G47,"DNF")</f>
        <v>DNF</v>
      </c>
      <c r="I47" s="120" t="n">
        <f aca="false">COUNT(F47:G47)</f>
        <v>1</v>
      </c>
      <c r="J47" s="120" t="str">
        <f aca="false">IF(I47=2,RANK(H47,$H$20:$H$45,1),"neboduje")</f>
        <v>neboduje</v>
      </c>
    </row>
    <row r="48" s="120" customFormat="true" ht="11.25" hidden="false" customHeight="false" outlineLevel="0" collapsed="false">
      <c r="A48" s="128" t="s">
        <v>87</v>
      </c>
      <c r="B48" s="129" t="s">
        <v>475</v>
      </c>
      <c r="C48" s="130" t="s">
        <v>468</v>
      </c>
      <c r="D48" s="131" t="n">
        <v>1969</v>
      </c>
      <c r="E48" s="129" t="s">
        <v>294</v>
      </c>
      <c r="F48" s="132" t="s">
        <v>456</v>
      </c>
      <c r="G48" s="133" t="n">
        <v>0.00778935185185185</v>
      </c>
      <c r="H48" s="134" t="str">
        <f aca="false">IF(I48=2,F48+G48,"DNF")</f>
        <v>DNF</v>
      </c>
      <c r="I48" s="129" t="n">
        <f aca="false">COUNT(F48:G48)</f>
        <v>1</v>
      </c>
      <c r="J48" s="129" t="str">
        <f aca="false">IF(I48=2,RANK(H48,$H$20:$H$45,1),"neboduje")</f>
        <v>neboduje</v>
      </c>
      <c r="K48" s="12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17:21Z</dcterms:created>
  <dc:creator>.</dc:creator>
  <dc:description/>
  <dc:language>en-US</dc:language>
  <cp:lastModifiedBy>VIR</cp:lastModifiedBy>
  <cp:lastPrinted>2011-04-10T12:38:17Z</cp:lastPrinted>
  <dcterms:modified xsi:type="dcterms:W3CDTF">2011-12-08T06:12:52Z</dcterms:modified>
  <cp:revision>0</cp:revision>
  <dc:subject/>
  <dc:title/>
</cp:coreProperties>
</file>