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FBP 2011" sheetId="1" state="visible" r:id="rId2"/>
    <sheet name="BPM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</xdr:rowOff>
              </xdr:from>
              <xdr:to>
                <xdr:col>11</xdr:col>
                <xdr:colOff>-22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</xdr:rowOff>
              </xdr:from>
              <xdr:to>
                <xdr:col>11</xdr:col>
                <xdr:colOff>-20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</xdr:rowOff>
              </xdr:from>
              <xdr:to>
                <xdr:col>1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</xdr:rowOff>
              </xdr:from>
              <xdr:to>
                <xdr:col>1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1</xdr:rowOff>
              </xdr:from>
              <xdr:to>
                <xdr:col>1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8</xdr:rowOff>
              </xdr:from>
              <xdr:to>
                <xdr:col>9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8</xdr:rowOff>
              </xdr:from>
              <xdr:to>
                <xdr:col>11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8</xdr:rowOff>
              </xdr:from>
              <xdr:to>
                <xdr:col>11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8</xdr:rowOff>
              </xdr:from>
              <xdr:to>
                <xdr:col>11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8</xdr:rowOff>
              </xdr:from>
              <xdr:to>
                <xdr:col>13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338">
  <si>
    <t xml:space="preserve">FRENŠTÁTSKÝ BĚŽECKÝ POHÁR 2011</t>
  </si>
  <si>
    <t xml:space="preserve">KONEČNÉ POŘADÍ</t>
  </si>
  <si>
    <t xml:space="preserve">Poř.</t>
  </si>
  <si>
    <t xml:space="preserve">Jméno a příjmení</t>
  </si>
  <si>
    <t xml:space="preserve">Roč.</t>
  </si>
  <si>
    <t xml:space="preserve">Oddíl</t>
  </si>
  <si>
    <t xml:space="preserve">Body</t>
  </si>
  <si>
    <t xml:space="preserve">Poř. dle kategorie</t>
  </si>
  <si>
    <t xml:space="preserve">Běh Papratnou</t>
  </si>
  <si>
    <t xml:space="preserve">Přes most\</t>
  </si>
  <si>
    <t xml:space="preserve">Letní  test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BITALA Václav</t>
  </si>
  <si>
    <t xml:space="preserve">Lašský běžecký klub Kopřivnice</t>
  </si>
  <si>
    <t xml:space="preserve">*</t>
  </si>
  <si>
    <t xml:space="preserve">A</t>
  </si>
  <si>
    <t xml:space="preserve">2.</t>
  </si>
  <si>
    <t xml:space="preserve">POLÁŠEK Jan</t>
  </si>
  <si>
    <t xml:space="preserve">SK Hranice</t>
  </si>
  <si>
    <t xml:space="preserve">3.</t>
  </si>
  <si>
    <t xml:space="preserve">ŽIDLÍK Pavel</t>
  </si>
  <si>
    <t xml:space="preserve">Sanita Car Holešov</t>
  </si>
  <si>
    <t xml:space="preserve">4.</t>
  </si>
  <si>
    <t xml:space="preserve">AMBROS Jakub</t>
  </si>
  <si>
    <t xml:space="preserve">Maraton klub Kopřivnice</t>
  </si>
  <si>
    <t xml:space="preserve">5.</t>
  </si>
  <si>
    <t xml:space="preserve">POP Tomáš</t>
  </si>
  <si>
    <t xml:space="preserve">MK Kopřivnice</t>
  </si>
  <si>
    <t xml:space="preserve">B</t>
  </si>
  <si>
    <t xml:space="preserve">6.</t>
  </si>
  <si>
    <t xml:space="preserve">JURÁK Tomáš</t>
  </si>
  <si>
    <t xml:space="preserve">7.</t>
  </si>
  <si>
    <t xml:space="preserve">HANKE David</t>
  </si>
  <si>
    <t xml:space="preserve">8.</t>
  </si>
  <si>
    <t xml:space="preserve">SCHWARZ Ondřej</t>
  </si>
  <si>
    <t xml:space="preserve">TJ Frenštát p/R</t>
  </si>
  <si>
    <t xml:space="preserve">9.</t>
  </si>
  <si>
    <t xml:space="preserve">VROBEL Miroslav</t>
  </si>
  <si>
    <t xml:space="preserve">C</t>
  </si>
  <si>
    <t xml:space="preserve">10.</t>
  </si>
  <si>
    <t xml:space="preserve">LIČMAN Aleš</t>
  </si>
  <si>
    <t xml:space="preserve">Ekol Team Brno</t>
  </si>
  <si>
    <t xml:space="preserve">11.</t>
  </si>
  <si>
    <t xml:space="preserve">KORABEČNÝ Jakub</t>
  </si>
  <si>
    <t xml:space="preserve">Trojanovice</t>
  </si>
  <si>
    <t xml:space="preserve">12.</t>
  </si>
  <si>
    <t xml:space="preserve">HARABIŠ Zbyněk</t>
  </si>
  <si>
    <t xml:space="preserve">Frenštát p/R</t>
  </si>
  <si>
    <t xml:space="preserve">13.</t>
  </si>
  <si>
    <t xml:space="preserve">VRÁGA Filip</t>
  </si>
  <si>
    <t xml:space="preserve">AK Asics Kroměříž</t>
  </si>
  <si>
    <t xml:space="preserve">14.</t>
  </si>
  <si>
    <t xml:space="preserve">ZÁTOPEK Jiří</t>
  </si>
  <si>
    <t xml:space="preserve">15.</t>
  </si>
  <si>
    <t xml:space="preserve">POLÁCH Zdeněk</t>
  </si>
  <si>
    <t xml:space="preserve">TJ Sokol Frenštát p/R</t>
  </si>
  <si>
    <t xml:space="preserve">16.</t>
  </si>
  <si>
    <t xml:space="preserve">KVITA Josef</t>
  </si>
  <si>
    <t xml:space="preserve">D</t>
  </si>
  <si>
    <t xml:space="preserve">17.</t>
  </si>
  <si>
    <t xml:space="preserve">JELÍNEK Petr</t>
  </si>
  <si>
    <t xml:space="preserve">18.</t>
  </si>
  <si>
    <t xml:space="preserve">TOMANEC Karel</t>
  </si>
  <si>
    <t xml:space="preserve">19.</t>
  </si>
  <si>
    <t xml:space="preserve">MAKOVÝ Roman</t>
  </si>
  <si>
    <t xml:space="preserve">20.</t>
  </si>
  <si>
    <t xml:space="preserve">KŘENEK Radek</t>
  </si>
  <si>
    <t xml:space="preserve">Groš Team</t>
  </si>
  <si>
    <t xml:space="preserve">21.</t>
  </si>
  <si>
    <t xml:space="preserve">CHYTIL Vladimír</t>
  </si>
  <si>
    <t xml:space="preserve">DD Všechovice</t>
  </si>
  <si>
    <t xml:space="preserve">22.</t>
  </si>
  <si>
    <t xml:space="preserve">STANĚK Petr</t>
  </si>
  <si>
    <t xml:space="preserve">TJ Velké Těšany</t>
  </si>
  <si>
    <t xml:space="preserve">23.</t>
  </si>
  <si>
    <t xml:space="preserve">SLOVÁK Pavel</t>
  </si>
  <si>
    <t xml:space="preserve">24.</t>
  </si>
  <si>
    <t xml:space="preserve">FILIPEC Petr</t>
  </si>
  <si>
    <t xml:space="preserve">TJ Ftenštát p/R</t>
  </si>
  <si>
    <t xml:space="preserve">25.</t>
  </si>
  <si>
    <t xml:space="preserve">BEDNAŘÍK Jiří</t>
  </si>
  <si>
    <t xml:space="preserve">26.</t>
  </si>
  <si>
    <t xml:space="preserve">PISKOŘ Karel</t>
  </si>
  <si>
    <t xml:space="preserve">Pohorská jednota Radhošť</t>
  </si>
  <si>
    <t xml:space="preserve">E</t>
  </si>
  <si>
    <t xml:space="preserve">27.</t>
  </si>
  <si>
    <t xml:space="preserve">VÁVROVÁ Šárka</t>
  </si>
  <si>
    <t xml:space="preserve">Z</t>
  </si>
  <si>
    <t xml:space="preserve">28.</t>
  </si>
  <si>
    <t xml:space="preserve">SCHWARZ Jiří</t>
  </si>
  <si>
    <t xml:space="preserve">29.</t>
  </si>
  <si>
    <t xml:space="preserve">BŘESKÝ Michal</t>
  </si>
  <si>
    <t xml:space="preserve">30.</t>
  </si>
  <si>
    <t xml:space="preserve">VANĚK Martin</t>
  </si>
  <si>
    <t xml:space="preserve">31.</t>
  </si>
  <si>
    <t xml:space="preserve">NAVARA Petr</t>
  </si>
  <si>
    <t xml:space="preserve">32.</t>
  </si>
  <si>
    <t xml:space="preserve">MAREK Michal</t>
  </si>
  <si>
    <t xml:space="preserve">33.</t>
  </si>
  <si>
    <t xml:space="preserve">KOTAS Pavel</t>
  </si>
  <si>
    <t xml:space="preserve">34.</t>
  </si>
  <si>
    <t xml:space="preserve">BALÁŽ Roman</t>
  </si>
  <si>
    <t xml:space="preserve">Baláž Extreme Team Ostrava</t>
  </si>
  <si>
    <t xml:space="preserve">35.</t>
  </si>
  <si>
    <t xml:space="preserve">MICHNA Pavel</t>
  </si>
  <si>
    <t xml:space="preserve">TJ Slezan Frýdek-Místek</t>
  </si>
  <si>
    <t xml:space="preserve">36.</t>
  </si>
  <si>
    <t xml:space="preserve">OSTRUSZKA Michal</t>
  </si>
  <si>
    <t xml:space="preserve">3SA Racing Team</t>
  </si>
  <si>
    <t xml:space="preserve">37.</t>
  </si>
  <si>
    <t xml:space="preserve">SUCHÁNEK Lukáš</t>
  </si>
  <si>
    <t xml:space="preserve">Klub horských běžců Radegast</t>
  </si>
  <si>
    <t xml:space="preserve">38.</t>
  </si>
  <si>
    <t xml:space="preserve">ŠKAPA Marek</t>
  </si>
  <si>
    <t xml:space="preserve">X - AIR Ostrava</t>
  </si>
  <si>
    <t xml:space="preserve">39.</t>
  </si>
  <si>
    <t xml:space="preserve">DOBEŠ Vlastimil</t>
  </si>
  <si>
    <t xml:space="preserve">TJ Valašské Meziříčí</t>
  </si>
  <si>
    <t xml:space="preserve">40.</t>
  </si>
  <si>
    <t xml:space="preserve">VINKLÁREK Jiří</t>
  </si>
  <si>
    <t xml:space="preserve">TJ Rožnov p/R</t>
  </si>
  <si>
    <t xml:space="preserve">41.</t>
  </si>
  <si>
    <t xml:space="preserve">VOLNÝ Petr</t>
  </si>
  <si>
    <t xml:space="preserve">TJ Gumárny Zubří</t>
  </si>
  <si>
    <t xml:space="preserve">42.</t>
  </si>
  <si>
    <t xml:space="preserve">VRÁGA Zdeněk</t>
  </si>
  <si>
    <t xml:space="preserve">Rožnov p/R</t>
  </si>
  <si>
    <t xml:space="preserve">43.</t>
  </si>
  <si>
    <t xml:space="preserve">RECHTENBERK Karel</t>
  </si>
  <si>
    <t xml:space="preserve">44.</t>
  </si>
  <si>
    <t xml:space="preserve">RAJNOCH Pavel</t>
  </si>
  <si>
    <t xml:space="preserve">SK valašského království</t>
  </si>
  <si>
    <t xml:space="preserve">45.</t>
  </si>
  <si>
    <t xml:space="preserve">KOLAŘÍK Alois</t>
  </si>
  <si>
    <t xml:space="preserve">46.</t>
  </si>
  <si>
    <t xml:space="preserve">ESENTIEROVÁ Adéla  </t>
  </si>
  <si>
    <t xml:space="preserve">47.</t>
  </si>
  <si>
    <t xml:space="preserve">VYNIKAL Bedřich</t>
  </si>
  <si>
    <t xml:space="preserve">Olomouc</t>
  </si>
  <si>
    <t xml:space="preserve">48.</t>
  </si>
  <si>
    <t xml:space="preserve">HANZLOVÁ Svatava</t>
  </si>
  <si>
    <t xml:space="preserve">49.</t>
  </si>
  <si>
    <t xml:space="preserve">ŠÁDEK Robert</t>
  </si>
  <si>
    <t xml:space="preserve">50.</t>
  </si>
  <si>
    <t xml:space="preserve">SKÝPALA Karel</t>
  </si>
  <si>
    <t xml:space="preserve">51.</t>
  </si>
  <si>
    <t xml:space="preserve">BACHRONÍKOVÁ Renáta</t>
  </si>
  <si>
    <t xml:space="preserve">TT Ostrava</t>
  </si>
  <si>
    <t xml:space="preserve">52.</t>
  </si>
  <si>
    <t xml:space="preserve">PETRÁŠ Rostislav</t>
  </si>
  <si>
    <t xml:space="preserve">Novojícký kotúč</t>
  </si>
  <si>
    <t xml:space="preserve">53.</t>
  </si>
  <si>
    <t xml:space="preserve">BAŽANOVSKI Rostislav</t>
  </si>
  <si>
    <t xml:space="preserve">MK Seitl Ostrava</t>
  </si>
  <si>
    <t xml:space="preserve">54.</t>
  </si>
  <si>
    <t xml:space="preserve">FOJTÍK Václav</t>
  </si>
  <si>
    <t xml:space="preserve">LK Veřovice</t>
  </si>
  <si>
    <t xml:space="preserve">55.</t>
  </si>
  <si>
    <t xml:space="preserve">OŽANA Lukáš</t>
  </si>
  <si>
    <t xml:space="preserve">TOM B9 Havířov</t>
  </si>
  <si>
    <t xml:space="preserve">56.</t>
  </si>
  <si>
    <t xml:space="preserve">SÝKORA Lukáš</t>
  </si>
  <si>
    <t xml:space="preserve">AK Olomouc</t>
  </si>
  <si>
    <t xml:space="preserve">57.</t>
  </si>
  <si>
    <t xml:space="preserve">TRUBAČ David</t>
  </si>
  <si>
    <t xml:space="preserve">SK Valašské království</t>
  </si>
  <si>
    <t xml:space="preserve">58.</t>
  </si>
  <si>
    <t xml:space="preserve">NERADIL Jiří</t>
  </si>
  <si>
    <t xml:space="preserve">59.</t>
  </si>
  <si>
    <t xml:space="preserve">PETÁŠ Michal</t>
  </si>
  <si>
    <t xml:space="preserve">60.</t>
  </si>
  <si>
    <t xml:space="preserve">VERNARSKÝ Jaroslav</t>
  </si>
  <si>
    <t xml:space="preserve">Slezan Frýdek - Místek</t>
  </si>
  <si>
    <t xml:space="preserve">61.</t>
  </si>
  <si>
    <t xml:space="preserve">PAVLÍK Vít</t>
  </si>
  <si>
    <t xml:space="preserve">Galaxy Team</t>
  </si>
  <si>
    <t xml:space="preserve">62.</t>
  </si>
  <si>
    <t xml:space="preserve">MARTIŠKA Petr</t>
  </si>
  <si>
    <t xml:space="preserve">63.</t>
  </si>
  <si>
    <t xml:space="preserve">VELIČKA Zdeněk</t>
  </si>
  <si>
    <t xml:space="preserve">64.</t>
  </si>
  <si>
    <t xml:space="preserve">SCHÖPF Jan</t>
  </si>
  <si>
    <t xml:space="preserve">Otrokovice</t>
  </si>
  <si>
    <t xml:space="preserve">65.</t>
  </si>
  <si>
    <t xml:space="preserve">TRÁVNÍČEK Rostislav</t>
  </si>
  <si>
    <t xml:space="preserve">66.</t>
  </si>
  <si>
    <t xml:space="preserve">FLAŠA David</t>
  </si>
  <si>
    <t xml:space="preserve">Frýdlant n/O</t>
  </si>
  <si>
    <t xml:space="preserve">67.</t>
  </si>
  <si>
    <t xml:space="preserve">BITALA Michal</t>
  </si>
  <si>
    <t xml:space="preserve">Biatlon Rožnov p/R</t>
  </si>
  <si>
    <t xml:space="preserve">68.</t>
  </si>
  <si>
    <t xml:space="preserve">MARKOVÁ Adéla</t>
  </si>
  <si>
    <t xml:space="preserve">TJ Frenštát p.R.</t>
  </si>
  <si>
    <t xml:space="preserve">69.</t>
  </si>
  <si>
    <t xml:space="preserve">KELLER Martin</t>
  </si>
  <si>
    <t xml:space="preserve">70.</t>
  </si>
  <si>
    <t xml:space="preserve">STÁŇA Martin</t>
  </si>
  <si>
    <t xml:space="preserve">***</t>
  </si>
  <si>
    <t xml:space="preserve">71.</t>
  </si>
  <si>
    <t xml:space="preserve">PRAŽÁK Zdeněk</t>
  </si>
  <si>
    <t xml:space="preserve">72.</t>
  </si>
  <si>
    <t xml:space="preserve">BOLEK Jan</t>
  </si>
  <si>
    <t xml:space="preserve">Zašová</t>
  </si>
  <si>
    <t xml:space="preserve">73.</t>
  </si>
  <si>
    <t xml:space="preserve">PŘÍVĚTIVÝ Miroslav</t>
  </si>
  <si>
    <t xml:space="preserve">Příbor</t>
  </si>
  <si>
    <t xml:space="preserve">74.</t>
  </si>
  <si>
    <t xml:space="preserve">KRULIŠ Jiři</t>
  </si>
  <si>
    <t xml:space="preserve">75.</t>
  </si>
  <si>
    <t xml:space="preserve">HERMAN Jaromír</t>
  </si>
  <si>
    <t xml:space="preserve">Hermani Bílovec</t>
  </si>
  <si>
    <t xml:space="preserve">76.</t>
  </si>
  <si>
    <t xml:space="preserve">KNÁPKOVÁ Michala</t>
  </si>
  <si>
    <t xml:space="preserve">SK Vrbno</t>
  </si>
  <si>
    <t xml:space="preserve">77.</t>
  </si>
  <si>
    <t xml:space="preserve">PAVLOVÁ Dagmar</t>
  </si>
  <si>
    <t xml:space="preserve">78.</t>
  </si>
  <si>
    <t xml:space="preserve">SLAVÍK Petr</t>
  </si>
  <si>
    <t xml:space="preserve">79.</t>
  </si>
  <si>
    <t xml:space="preserve">KANTOROVÁ Vladěna</t>
  </si>
  <si>
    <t xml:space="preserve">80.</t>
  </si>
  <si>
    <t xml:space="preserve">SÝKORA Josef</t>
  </si>
  <si>
    <t xml:space="preserve">81.</t>
  </si>
  <si>
    <t xml:space="preserve">ŠKRBEL Jan</t>
  </si>
  <si>
    <t xml:space="preserve">82.</t>
  </si>
  <si>
    <t xml:space="preserve">KRAUSOVÁ Darina</t>
  </si>
  <si>
    <t xml:space="preserve">83.</t>
  </si>
  <si>
    <t xml:space="preserve">KÁŇA Tom</t>
  </si>
  <si>
    <t xml:space="preserve">84.</t>
  </si>
  <si>
    <t xml:space="preserve">HAUSEROVÁ Kristýna</t>
  </si>
  <si>
    <t xml:space="preserve">85.</t>
  </si>
  <si>
    <t xml:space="preserve">HUVAROVÁ Veronika</t>
  </si>
  <si>
    <t xml:space="preserve">Kozina</t>
  </si>
  <si>
    <t xml:space="preserve">86.</t>
  </si>
  <si>
    <t xml:space="preserve">HUFOVÁ Daniela</t>
  </si>
  <si>
    <t xml:space="preserve">87.</t>
  </si>
  <si>
    <t xml:space="preserve">MACHALICKÁ Libuše</t>
  </si>
  <si>
    <t xml:space="preserve">88.</t>
  </si>
  <si>
    <t xml:space="preserve">BURIANOVÁ Marie</t>
  </si>
  <si>
    <t xml:space="preserve">89.</t>
  </si>
  <si>
    <t xml:space="preserve">FOGAŠ Pavol</t>
  </si>
  <si>
    <t xml:space="preserve">90.</t>
  </si>
  <si>
    <t xml:space="preserve">KOLAŘÍKOVÁ Pavla</t>
  </si>
  <si>
    <t xml:space="preserve">91.</t>
  </si>
  <si>
    <t xml:space="preserve">HUDCOVÁ Lucie</t>
  </si>
  <si>
    <t xml:space="preserve">Letovice</t>
  </si>
  <si>
    <t xml:space="preserve">KATEGORIE: A-muži do 39 let, B-muži 40-49 let, C-muži 50-59 let, D- muži 60-69 let, E- muži nad 70 let, Z-ženy</t>
  </si>
  <si>
    <t xml:space="preserve">POŘADÍ DLE KATEGORIÍ</t>
  </si>
  <si>
    <t xml:space="preserve">Celkem</t>
  </si>
  <si>
    <t xml:space="preserve">Reduk</t>
  </si>
  <si>
    <t xml:space="preserve">O pořadí na 2. a 3. místě v kategorii žen rozhodlo pravidlo o účasti na minimálně třech závodech FBP.</t>
  </si>
  <si>
    <t xml:space="preserve">BĚŽECKÝ POHÁR MLÁDEŽE 2011</t>
  </si>
  <si>
    <t xml:space="preserve">HOLKY</t>
  </si>
  <si>
    <t xml:space="preserve">KLICI</t>
  </si>
  <si>
    <t xml:space="preserve">P</t>
  </si>
  <si>
    <t xml:space="preserve">GOLAS Matouš</t>
  </si>
  <si>
    <t xml:space="preserve">Sokol Frenštát p/R</t>
  </si>
  <si>
    <t xml:space="preserve">MURAS Lukáš</t>
  </si>
  <si>
    <t xml:space="preserve">Sokol Frenštát p.R.</t>
  </si>
  <si>
    <t xml:space="preserve">ŠTĚPÁN Marek</t>
  </si>
  <si>
    <t xml:space="preserve">POLÁCH Adam</t>
  </si>
  <si>
    <t xml:space="preserve">GOLAS Marek</t>
  </si>
  <si>
    <t xml:space="preserve">RAMPÍROVÁ Julie</t>
  </si>
  <si>
    <t xml:space="preserve">PRAŽÁK Vojtěch</t>
  </si>
  <si>
    <t xml:space="preserve">ŠABLATUROVÁ Karolína</t>
  </si>
  <si>
    <t xml:space="preserve">MAZOCH Jan</t>
  </si>
  <si>
    <t xml:space="preserve">PRAŽÁKOVÁ Anežka</t>
  </si>
  <si>
    <t xml:space="preserve">MRÁZ Vojtěch</t>
  </si>
  <si>
    <t xml:space="preserve">Ski Fren</t>
  </si>
  <si>
    <t xml:space="preserve">PISKOŘOVÁ Zuzana</t>
  </si>
  <si>
    <t xml:space="preserve">Tichá</t>
  </si>
  <si>
    <t xml:space="preserve">SRNÍČEK Michal</t>
  </si>
  <si>
    <t xml:space="preserve">MYNÁŘOVÁ Natálie</t>
  </si>
  <si>
    <t xml:space="preserve">ELIÁŠ Jan</t>
  </si>
  <si>
    <t xml:space="preserve">POLÁCH Ondřej</t>
  </si>
  <si>
    <t xml:space="preserve">SRNÍČKOVÁ Valerie</t>
  </si>
  <si>
    <t xml:space="preserve">MRÁZOVÁ Klára</t>
  </si>
  <si>
    <t xml:space="preserve">MILATA Emil</t>
  </si>
  <si>
    <t xml:space="preserve">FUCIMAN Tomáš</t>
  </si>
  <si>
    <t xml:space="preserve">MAZOCH Lubomír</t>
  </si>
  <si>
    <t xml:space="preserve">SKÝPALA Jakub</t>
  </si>
  <si>
    <t xml:space="preserve">KVAŠ Jan</t>
  </si>
  <si>
    <t xml:space="preserve">DOBIÁŠ Ondřej</t>
  </si>
  <si>
    <t xml:space="preserve">WILCZEK Filip</t>
  </si>
  <si>
    <t xml:space="preserve">LOREK Jakub</t>
  </si>
  <si>
    <t xml:space="preserve">ZŠ Trojanovice</t>
  </si>
  <si>
    <t xml:space="preserve">DOBIÁŠ Jakub</t>
  </si>
  <si>
    <t xml:space="preserve">HRIVŇÁK Daniel</t>
  </si>
  <si>
    <t xml:space="preserve">SMETANA Jonáš</t>
  </si>
  <si>
    <t xml:space="preserve">JURAČÁK Emil</t>
  </si>
  <si>
    <t xml:space="preserve">SÝKORA David</t>
  </si>
  <si>
    <t xml:space="preserve">Valašská Polanka</t>
  </si>
  <si>
    <t xml:space="preserve">GROŠ Marek</t>
  </si>
  <si>
    <t xml:space="preserve">PABUDOVÁ Kamila</t>
  </si>
  <si>
    <t xml:space="preserve">ONDRYÁŠ Martin</t>
  </si>
  <si>
    <t xml:space="preserve">ŠTEFEK Daniel</t>
  </si>
  <si>
    <t xml:space="preserve">HOLUB Benedikt</t>
  </si>
  <si>
    <t xml:space="preserve">ZŠ Tyršova</t>
  </si>
  <si>
    <t xml:space="preserve">PETROVÁ Kateřina</t>
  </si>
  <si>
    <t xml:space="preserve">KORÁBEČNÁ Michaela</t>
  </si>
  <si>
    <t xml:space="preserve">KRAUSOVÁ Eliška</t>
  </si>
  <si>
    <t xml:space="preserve">Nový Jičín</t>
  </si>
  <si>
    <t xml:space="preserve">MILATA Radek</t>
  </si>
  <si>
    <t xml:space="preserve">Frenštát p.R.</t>
  </si>
  <si>
    <t xml:space="preserve">ŠTĚPÁN Ondřej</t>
  </si>
  <si>
    <t xml:space="preserve">ONDRUCHOVÁ Nikola</t>
  </si>
  <si>
    <t xml:space="preserve">NOVÁK Jakub</t>
  </si>
  <si>
    <t xml:space="preserve">KUTĚJ Denis</t>
  </si>
  <si>
    <t xml:space="preserve">DOLÁK Tomáš</t>
  </si>
  <si>
    <t xml:space="preserve">HROMÁDKOVÁ Petra</t>
  </si>
  <si>
    <t xml:space="preserve">JÁČOVÁ Zuzana</t>
  </si>
  <si>
    <t xml:space="preserve">DORČÁK Jan</t>
  </si>
  <si>
    <t xml:space="preserve">ŠPAČEK Filip</t>
  </si>
  <si>
    <t xml:space="preserve">TRUBAČ Albert</t>
  </si>
  <si>
    <t xml:space="preserve">OŠŤÁDALOVÁ Anežka</t>
  </si>
  <si>
    <t xml:space="preserve">MAREK Filip</t>
  </si>
  <si>
    <t xml:space="preserve">BARTOŠOVÁ Aneta</t>
  </si>
  <si>
    <t xml:space="preserve">KUTÁČOVÁ Tereza</t>
  </si>
  <si>
    <t xml:space="preserve">JAROŠEK Kryštof</t>
  </si>
  <si>
    <t xml:space="preserve">ŽINGOROVÁ Michaela</t>
  </si>
  <si>
    <t xml:space="preserve">PETR Filip</t>
  </si>
  <si>
    <t xml:space="preserve">ČERVENKOVÁ Kateřina</t>
  </si>
  <si>
    <t xml:space="preserve">ŽINGOR Ondřej</t>
  </si>
  <si>
    <t xml:space="preserve">JURAČÁKOVÁ Monika</t>
  </si>
  <si>
    <t xml:space="preserve">HRACHOVÝ Štěpán</t>
  </si>
  <si>
    <t xml:space="preserve">KATEGORIE: P- předžáci do 9 let, Z- 10-13 let, D- dorost 14-17 let</t>
  </si>
  <si>
    <t xml:space="preserve">HOLKY = P- předžáčky do 9 let</t>
  </si>
  <si>
    <t xml:space="preserve">HOLKY = Z – žákyně 10-13 let</t>
  </si>
  <si>
    <t xml:space="preserve">HOLKY = D – dorostenky 14-17 let</t>
  </si>
  <si>
    <t xml:space="preserve">KLUCI = P- předžáci do 9 let</t>
  </si>
  <si>
    <t xml:space="preserve">KLUCI = Z – žáci 10-13 let</t>
  </si>
  <si>
    <t xml:space="preserve">KLUCI = D – dorostenci 14-17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:ss.0;@"/>
    <numFmt numFmtId="168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1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2323DC"/>
        <bgColor rgb="FF0000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10" min="5" style="0" width="3.7"/>
    <col collapsed="false" customWidth="true" hidden="false" outlineLevel="0" max="12" min="11" style="0" width="4.7"/>
    <col collapsed="false" customWidth="true" hidden="false" outlineLevel="0" max="14" min="13" style="0" width="2.7"/>
    <col collapsed="false" customWidth="true" hidden="false" outlineLevel="0" max="15" min="15" style="0" width="3.7"/>
    <col collapsed="false" customWidth="true" hidden="false" outlineLevel="0" max="16" min="16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8"/>
      <c r="P3" s="2"/>
      <c r="Q3" s="2"/>
      <c r="R3" s="2"/>
    </row>
    <row r="4" customFormat="false" ht="33" hidden="false" customHeight="true" outlineLevel="0" collapsed="false">
      <c r="A4" s="4"/>
      <c r="B4" s="4"/>
      <c r="C4" s="4"/>
      <c r="D4" s="5"/>
      <c r="E4" s="9" t="s">
        <v>8</v>
      </c>
      <c r="F4" s="10" t="s">
        <v>9</v>
      </c>
      <c r="G4" s="9" t="s">
        <v>10</v>
      </c>
      <c r="H4" s="10" t="s">
        <v>11</v>
      </c>
      <c r="I4" s="9" t="s">
        <v>12</v>
      </c>
      <c r="J4" s="10" t="s">
        <v>13</v>
      </c>
      <c r="K4" s="11" t="s">
        <v>14</v>
      </c>
      <c r="L4" s="12" t="s">
        <v>15</v>
      </c>
      <c r="M4" s="7"/>
      <c r="N4" s="7"/>
      <c r="O4" s="13"/>
      <c r="P4" s="2"/>
      <c r="Q4" s="2"/>
      <c r="R4" s="2"/>
    </row>
    <row r="5" customFormat="false" ht="12.75" hidden="false" customHeight="true" outlineLevel="0" collapsed="false">
      <c r="A5" s="14" t="s">
        <v>16</v>
      </c>
      <c r="B5" s="15" t="s">
        <v>17</v>
      </c>
      <c r="C5" s="16" t="n">
        <v>1977</v>
      </c>
      <c r="D5" s="17" t="s">
        <v>18</v>
      </c>
      <c r="E5" s="18" t="n">
        <v>70</v>
      </c>
      <c r="F5" s="19" t="n">
        <v>60</v>
      </c>
      <c r="G5" s="20" t="s">
        <v>19</v>
      </c>
      <c r="H5" s="19" t="n">
        <v>70</v>
      </c>
      <c r="I5" s="20" t="n">
        <v>70</v>
      </c>
      <c r="J5" s="19" t="n">
        <v>120</v>
      </c>
      <c r="K5" s="21" t="n">
        <f aca="false">SUM(E5:J5)</f>
        <v>390</v>
      </c>
      <c r="L5" s="22" t="n">
        <v>390</v>
      </c>
      <c r="M5" s="23" t="n">
        <v>1</v>
      </c>
      <c r="N5" s="24" t="s">
        <v>20</v>
      </c>
      <c r="O5" s="25"/>
      <c r="P5" s="2"/>
      <c r="Q5" s="2"/>
      <c r="R5" s="2"/>
    </row>
    <row r="6" customFormat="false" ht="12.75" hidden="false" customHeight="true" outlineLevel="0" collapsed="false">
      <c r="A6" s="26" t="s">
        <v>21</v>
      </c>
      <c r="B6" s="27" t="s">
        <v>22</v>
      </c>
      <c r="C6" s="28" t="n">
        <v>1983</v>
      </c>
      <c r="D6" s="29" t="s">
        <v>23</v>
      </c>
      <c r="E6" s="30" t="n">
        <v>60</v>
      </c>
      <c r="F6" s="31" t="n">
        <v>70</v>
      </c>
      <c r="G6" s="20" t="s">
        <v>19</v>
      </c>
      <c r="H6" s="31" t="n">
        <v>60</v>
      </c>
      <c r="I6" s="20" t="n">
        <v>55</v>
      </c>
      <c r="J6" s="31" t="n">
        <v>110</v>
      </c>
      <c r="K6" s="21" t="n">
        <f aca="false">SUM(E6:J6)</f>
        <v>355</v>
      </c>
      <c r="L6" s="22" t="n">
        <v>355</v>
      </c>
      <c r="M6" s="23" t="n">
        <v>2</v>
      </c>
      <c r="N6" s="32" t="s">
        <v>20</v>
      </c>
      <c r="O6" s="25"/>
      <c r="P6" s="2"/>
      <c r="Q6" s="2"/>
      <c r="R6" s="2"/>
    </row>
    <row r="7" customFormat="false" ht="12.75" hidden="false" customHeight="true" outlineLevel="0" collapsed="false">
      <c r="A7" s="26" t="s">
        <v>24</v>
      </c>
      <c r="B7" s="33" t="s">
        <v>25</v>
      </c>
      <c r="C7" s="34" t="n">
        <v>1977</v>
      </c>
      <c r="D7" s="35" t="s">
        <v>26</v>
      </c>
      <c r="E7" s="30" t="n">
        <v>50</v>
      </c>
      <c r="F7" s="31" t="n">
        <v>46</v>
      </c>
      <c r="G7" s="20" t="n">
        <v>70</v>
      </c>
      <c r="H7" s="31" t="n">
        <v>50</v>
      </c>
      <c r="I7" s="20" t="n">
        <v>48</v>
      </c>
      <c r="J7" s="31" t="n">
        <v>104</v>
      </c>
      <c r="K7" s="21" t="n">
        <f aca="false">SUM(E7:J7)</f>
        <v>368</v>
      </c>
      <c r="L7" s="22" t="n">
        <v>322</v>
      </c>
      <c r="M7" s="36" t="n">
        <v>3</v>
      </c>
      <c r="N7" s="37" t="s">
        <v>20</v>
      </c>
      <c r="O7" s="25"/>
      <c r="P7" s="2"/>
      <c r="Q7" s="2"/>
      <c r="R7" s="2"/>
    </row>
    <row r="8" customFormat="false" ht="12.75" hidden="false" customHeight="true" outlineLevel="0" collapsed="false">
      <c r="A8" s="26" t="s">
        <v>27</v>
      </c>
      <c r="B8" s="27" t="s">
        <v>28</v>
      </c>
      <c r="C8" s="28" t="n">
        <v>1987</v>
      </c>
      <c r="D8" s="29" t="s">
        <v>29</v>
      </c>
      <c r="E8" s="30" t="n">
        <v>55</v>
      </c>
      <c r="F8" s="31" t="s">
        <v>19</v>
      </c>
      <c r="G8" s="20" t="s">
        <v>19</v>
      </c>
      <c r="H8" s="31" t="n">
        <v>55</v>
      </c>
      <c r="I8" s="20" t="n">
        <v>60</v>
      </c>
      <c r="J8" s="31" t="n">
        <v>140</v>
      </c>
      <c r="K8" s="21" t="n">
        <f aca="false">SUM(E8:J8)</f>
        <v>310</v>
      </c>
      <c r="L8" s="22" t="n">
        <v>310</v>
      </c>
      <c r="M8" s="38" t="n">
        <v>4</v>
      </c>
      <c r="N8" s="32" t="s">
        <v>20</v>
      </c>
      <c r="O8" s="25"/>
      <c r="P8" s="2"/>
      <c r="Q8" s="2"/>
      <c r="R8" s="2"/>
    </row>
    <row r="9" customFormat="false" ht="12.75" hidden="false" customHeight="true" outlineLevel="0" collapsed="false">
      <c r="A9" s="26" t="s">
        <v>30</v>
      </c>
      <c r="B9" s="27" t="s">
        <v>31</v>
      </c>
      <c r="C9" s="28" t="n">
        <v>1971</v>
      </c>
      <c r="D9" s="39" t="s">
        <v>32</v>
      </c>
      <c r="E9" s="30" t="n">
        <v>46</v>
      </c>
      <c r="F9" s="31" t="n">
        <v>48</v>
      </c>
      <c r="G9" s="20" t="n">
        <v>60</v>
      </c>
      <c r="H9" s="31" t="n">
        <v>52</v>
      </c>
      <c r="I9" s="20" t="n">
        <v>50</v>
      </c>
      <c r="J9" s="31" t="n">
        <v>96</v>
      </c>
      <c r="K9" s="21" t="n">
        <f aca="false">SUM(E9:J9)</f>
        <v>352</v>
      </c>
      <c r="L9" s="22" t="n">
        <v>306</v>
      </c>
      <c r="M9" s="23" t="n">
        <v>1</v>
      </c>
      <c r="N9" s="32" t="s">
        <v>33</v>
      </c>
      <c r="O9" s="25"/>
      <c r="P9" s="2"/>
      <c r="Q9" s="2"/>
      <c r="R9" s="2"/>
    </row>
    <row r="10" customFormat="false" ht="12.75" hidden="false" customHeight="true" outlineLevel="0" collapsed="false">
      <c r="A10" s="26" t="s">
        <v>34</v>
      </c>
      <c r="B10" s="40" t="s">
        <v>35</v>
      </c>
      <c r="C10" s="34" t="n">
        <v>1975</v>
      </c>
      <c r="D10" s="35" t="s">
        <v>29</v>
      </c>
      <c r="E10" s="30" t="n">
        <v>39</v>
      </c>
      <c r="F10" s="19" t="n">
        <v>52</v>
      </c>
      <c r="G10" s="20" t="n">
        <v>55</v>
      </c>
      <c r="H10" s="19" t="s">
        <v>19</v>
      </c>
      <c r="I10" s="20" t="n">
        <v>43</v>
      </c>
      <c r="J10" s="19" t="n">
        <v>100</v>
      </c>
      <c r="K10" s="21" t="n">
        <f aca="false">SUM(E10:J10)</f>
        <v>289</v>
      </c>
      <c r="L10" s="22" t="n">
        <v>289</v>
      </c>
      <c r="M10" s="23" t="n">
        <v>5</v>
      </c>
      <c r="N10" s="32" t="s">
        <v>20</v>
      </c>
      <c r="O10" s="25"/>
      <c r="P10" s="2"/>
      <c r="Q10" s="2"/>
      <c r="R10" s="2"/>
    </row>
    <row r="11" customFormat="false" ht="12.75" hidden="false" customHeight="true" outlineLevel="0" collapsed="false">
      <c r="A11" s="26" t="s">
        <v>36</v>
      </c>
      <c r="B11" s="40" t="s">
        <v>37</v>
      </c>
      <c r="C11" s="34" t="n">
        <v>1971</v>
      </c>
      <c r="D11" s="35" t="s">
        <v>29</v>
      </c>
      <c r="E11" s="30" t="n">
        <v>43</v>
      </c>
      <c r="F11" s="19" t="n">
        <v>50</v>
      </c>
      <c r="G11" s="20" t="n">
        <v>52</v>
      </c>
      <c r="H11" s="19" t="n">
        <v>48</v>
      </c>
      <c r="I11" s="20" t="n">
        <v>44</v>
      </c>
      <c r="J11" s="19" t="n">
        <v>92</v>
      </c>
      <c r="K11" s="21" t="n">
        <f aca="false">SUM(E11:J11)</f>
        <v>329</v>
      </c>
      <c r="L11" s="22" t="n">
        <v>286</v>
      </c>
      <c r="M11" s="23" t="n">
        <v>2</v>
      </c>
      <c r="N11" s="32" t="s">
        <v>33</v>
      </c>
      <c r="O11" s="25"/>
      <c r="P11" s="2"/>
      <c r="Q11" s="2"/>
      <c r="R11" s="2"/>
    </row>
    <row r="12" customFormat="false" ht="12.75" hidden="false" customHeight="true" outlineLevel="0" collapsed="false">
      <c r="A12" s="26" t="s">
        <v>38</v>
      </c>
      <c r="B12" s="41" t="s">
        <v>39</v>
      </c>
      <c r="C12" s="42" t="n">
        <v>1977</v>
      </c>
      <c r="D12" s="43" t="s">
        <v>40</v>
      </c>
      <c r="E12" s="30" t="n">
        <v>37</v>
      </c>
      <c r="F12" s="31" t="n">
        <v>44</v>
      </c>
      <c r="G12" s="20" t="s">
        <v>19</v>
      </c>
      <c r="H12" s="31" t="n">
        <v>43</v>
      </c>
      <c r="I12" s="20" t="n">
        <v>52</v>
      </c>
      <c r="J12" s="31" t="n">
        <v>86</v>
      </c>
      <c r="K12" s="21" t="n">
        <f aca="false">SUM(E12:J12)</f>
        <v>262</v>
      </c>
      <c r="L12" s="22" t="n">
        <v>262</v>
      </c>
      <c r="M12" s="23" t="n">
        <v>6</v>
      </c>
      <c r="N12" s="32" t="s">
        <v>20</v>
      </c>
      <c r="O12" s="25"/>
      <c r="P12" s="2"/>
      <c r="Q12" s="2"/>
      <c r="R12" s="2"/>
    </row>
    <row r="13" customFormat="false" ht="12.75" hidden="false" customHeight="true" outlineLevel="0" collapsed="false">
      <c r="A13" s="26" t="s">
        <v>41</v>
      </c>
      <c r="B13" s="33" t="s">
        <v>42</v>
      </c>
      <c r="C13" s="44" t="n">
        <v>1961</v>
      </c>
      <c r="D13" s="35" t="s">
        <v>29</v>
      </c>
      <c r="E13" s="30" t="s">
        <v>19</v>
      </c>
      <c r="F13" s="31" t="n">
        <v>43</v>
      </c>
      <c r="G13" s="20" t="n">
        <v>41</v>
      </c>
      <c r="H13" s="31" t="n">
        <v>40</v>
      </c>
      <c r="I13" s="20" t="n">
        <v>38</v>
      </c>
      <c r="J13" s="31" t="n">
        <v>82</v>
      </c>
      <c r="K13" s="21" t="n">
        <f aca="false">SUM(E13:J13)</f>
        <v>244</v>
      </c>
      <c r="L13" s="22" t="n">
        <v>244</v>
      </c>
      <c r="M13" s="38" t="n">
        <v>1</v>
      </c>
      <c r="N13" s="32" t="s">
        <v>43</v>
      </c>
      <c r="O13" s="25"/>
      <c r="P13" s="2"/>
      <c r="Q13" s="2"/>
      <c r="R13" s="2"/>
    </row>
    <row r="14" customFormat="false" ht="12.75" hidden="false" customHeight="true" outlineLevel="0" collapsed="false">
      <c r="A14" s="26" t="s">
        <v>44</v>
      </c>
      <c r="B14" s="15" t="s">
        <v>45</v>
      </c>
      <c r="C14" s="16" t="n">
        <v>1959</v>
      </c>
      <c r="D14" s="17" t="s">
        <v>46</v>
      </c>
      <c r="E14" s="30" t="n">
        <v>34</v>
      </c>
      <c r="F14" s="31" t="n">
        <v>40</v>
      </c>
      <c r="G14" s="20" t="n">
        <v>39</v>
      </c>
      <c r="H14" s="31" t="n">
        <v>39</v>
      </c>
      <c r="I14" s="20" t="n">
        <v>34</v>
      </c>
      <c r="J14" s="31" t="n">
        <v>74</v>
      </c>
      <c r="K14" s="21" t="n">
        <f aca="false">SUM(E14:J14)</f>
        <v>260</v>
      </c>
      <c r="L14" s="22" t="n">
        <v>226</v>
      </c>
      <c r="M14" s="23" t="n">
        <v>2</v>
      </c>
      <c r="N14" s="32" t="s">
        <v>43</v>
      </c>
      <c r="O14" s="25"/>
      <c r="P14" s="2"/>
      <c r="Q14" s="2"/>
      <c r="R14" s="2"/>
    </row>
    <row r="15" customFormat="false" ht="12.75" hidden="false" customHeight="true" outlineLevel="0" collapsed="false">
      <c r="A15" s="26" t="s">
        <v>47</v>
      </c>
      <c r="B15" s="45" t="s">
        <v>48</v>
      </c>
      <c r="C15" s="16" t="n">
        <v>1980</v>
      </c>
      <c r="D15" s="46" t="s">
        <v>49</v>
      </c>
      <c r="E15" s="30" t="n">
        <v>31</v>
      </c>
      <c r="F15" s="31" t="n">
        <v>41</v>
      </c>
      <c r="G15" s="20" t="n">
        <v>34</v>
      </c>
      <c r="H15" s="31" t="n">
        <v>35</v>
      </c>
      <c r="I15" s="20" t="n">
        <v>35</v>
      </c>
      <c r="J15" s="31" t="n">
        <v>72</v>
      </c>
      <c r="K15" s="21" t="n">
        <f aca="false">SUM(E15:J15)</f>
        <v>248</v>
      </c>
      <c r="L15" s="22" t="n">
        <v>217</v>
      </c>
      <c r="M15" s="38" t="n">
        <v>7</v>
      </c>
      <c r="N15" s="32" t="s">
        <v>20</v>
      </c>
      <c r="O15" s="25"/>
      <c r="P15" s="2"/>
      <c r="Q15" s="2"/>
      <c r="R15" s="2"/>
    </row>
    <row r="16" customFormat="false" ht="12.75" hidden="false" customHeight="true" outlineLevel="0" collapsed="false">
      <c r="A16" s="26" t="s">
        <v>50</v>
      </c>
      <c r="B16" s="41" t="s">
        <v>51</v>
      </c>
      <c r="C16" s="42" t="n">
        <v>1965</v>
      </c>
      <c r="D16" s="43" t="s">
        <v>52</v>
      </c>
      <c r="E16" s="30" t="n">
        <v>30</v>
      </c>
      <c r="F16" s="31" t="n">
        <v>39</v>
      </c>
      <c r="G16" s="20" t="n">
        <v>50</v>
      </c>
      <c r="H16" s="47" t="s">
        <v>19</v>
      </c>
      <c r="I16" s="20" t="n">
        <v>36</v>
      </c>
      <c r="J16" s="31" t="n">
        <v>60</v>
      </c>
      <c r="K16" s="21" t="n">
        <f aca="false">SUM(E16:J16)</f>
        <v>215</v>
      </c>
      <c r="L16" s="22" t="n">
        <v>215</v>
      </c>
      <c r="M16" s="38" t="n">
        <v>3</v>
      </c>
      <c r="N16" s="32" t="s">
        <v>33</v>
      </c>
      <c r="O16" s="25"/>
      <c r="P16" s="2"/>
      <c r="Q16" s="2"/>
      <c r="R16" s="2"/>
    </row>
    <row r="17" customFormat="false" ht="12.75" hidden="false" customHeight="true" outlineLevel="0" collapsed="false">
      <c r="A17" s="26" t="s">
        <v>53</v>
      </c>
      <c r="B17" s="41" t="s">
        <v>54</v>
      </c>
      <c r="C17" s="42" t="n">
        <v>1988</v>
      </c>
      <c r="D17" s="43" t="s">
        <v>55</v>
      </c>
      <c r="E17" s="30" t="n">
        <v>32</v>
      </c>
      <c r="F17" s="31" t="s">
        <v>19</v>
      </c>
      <c r="G17" s="20" t="n">
        <v>44</v>
      </c>
      <c r="H17" s="31" t="n">
        <v>37</v>
      </c>
      <c r="I17" s="20" t="n">
        <v>32</v>
      </c>
      <c r="J17" s="31" t="n">
        <v>62</v>
      </c>
      <c r="K17" s="21" t="n">
        <f aca="false">SUM(E17:J17)</f>
        <v>207</v>
      </c>
      <c r="L17" s="22" t="n">
        <v>207</v>
      </c>
      <c r="M17" s="38" t="n">
        <v>8</v>
      </c>
      <c r="N17" s="32" t="s">
        <v>20</v>
      </c>
      <c r="O17" s="25"/>
      <c r="P17" s="2"/>
      <c r="Q17" s="2"/>
      <c r="R17" s="2"/>
    </row>
    <row r="18" customFormat="false" ht="12.75" hidden="false" customHeight="true" outlineLevel="0" collapsed="false">
      <c r="A18" s="26" t="s">
        <v>56</v>
      </c>
      <c r="B18" s="48" t="s">
        <v>57</v>
      </c>
      <c r="C18" s="49" t="n">
        <v>1960</v>
      </c>
      <c r="D18" s="50" t="s">
        <v>29</v>
      </c>
      <c r="E18" s="30" t="s">
        <v>19</v>
      </c>
      <c r="F18" s="31" t="s">
        <v>19</v>
      </c>
      <c r="G18" s="20" t="n">
        <v>43</v>
      </c>
      <c r="H18" s="31" t="n">
        <v>42</v>
      </c>
      <c r="I18" s="20" t="n">
        <v>39</v>
      </c>
      <c r="J18" s="31" t="n">
        <v>76</v>
      </c>
      <c r="K18" s="21" t="n">
        <f aca="false">SUM(E18:J18)</f>
        <v>200</v>
      </c>
      <c r="L18" s="22" t="n">
        <v>200</v>
      </c>
      <c r="M18" s="38" t="n">
        <v>3</v>
      </c>
      <c r="N18" s="32" t="s">
        <v>43</v>
      </c>
      <c r="O18" s="25"/>
      <c r="P18" s="2"/>
      <c r="Q18" s="2"/>
      <c r="R18" s="2"/>
    </row>
    <row r="19" customFormat="false" ht="12.75" hidden="false" customHeight="true" outlineLevel="0" collapsed="false">
      <c r="A19" s="26" t="s">
        <v>58</v>
      </c>
      <c r="B19" s="41" t="s">
        <v>59</v>
      </c>
      <c r="C19" s="42" t="n">
        <v>1968</v>
      </c>
      <c r="D19" s="35" t="s">
        <v>60</v>
      </c>
      <c r="E19" s="30" t="n">
        <v>23</v>
      </c>
      <c r="F19" s="31" t="n">
        <v>33</v>
      </c>
      <c r="G19" s="20" t="n">
        <v>36</v>
      </c>
      <c r="H19" s="31" t="s">
        <v>19</v>
      </c>
      <c r="I19" s="20" t="n">
        <v>29</v>
      </c>
      <c r="J19" s="31" t="n">
        <v>66</v>
      </c>
      <c r="K19" s="21" t="n">
        <f aca="false">SUM(E19:J19)</f>
        <v>187</v>
      </c>
      <c r="L19" s="22" t="n">
        <v>187</v>
      </c>
      <c r="M19" s="38" t="n">
        <v>4</v>
      </c>
      <c r="N19" s="32" t="s">
        <v>33</v>
      </c>
      <c r="O19" s="25"/>
      <c r="P19" s="2"/>
      <c r="Q19" s="2"/>
      <c r="R19" s="2"/>
    </row>
    <row r="20" customFormat="false" ht="12.75" hidden="false" customHeight="true" outlineLevel="0" collapsed="false">
      <c r="A20" s="26" t="s">
        <v>61</v>
      </c>
      <c r="B20" s="41" t="s">
        <v>62</v>
      </c>
      <c r="C20" s="42" t="n">
        <v>1951</v>
      </c>
      <c r="D20" s="35" t="s">
        <v>29</v>
      </c>
      <c r="E20" s="30" t="n">
        <v>28</v>
      </c>
      <c r="F20" s="31" t="n">
        <v>36</v>
      </c>
      <c r="G20" s="20" t="s">
        <v>19</v>
      </c>
      <c r="H20" s="47" t="n">
        <v>31</v>
      </c>
      <c r="I20" s="20" t="n">
        <v>27</v>
      </c>
      <c r="J20" s="31" t="n">
        <v>56</v>
      </c>
      <c r="K20" s="21" t="n">
        <f aca="false">SUM(E20:J20)</f>
        <v>178</v>
      </c>
      <c r="L20" s="22" t="n">
        <v>178</v>
      </c>
      <c r="M20" s="38" t="n">
        <v>1</v>
      </c>
      <c r="N20" s="32" t="s">
        <v>63</v>
      </c>
      <c r="O20" s="25"/>
      <c r="P20" s="2"/>
      <c r="Q20" s="2"/>
      <c r="R20" s="2"/>
    </row>
    <row r="21" customFormat="false" ht="12.75" hidden="false" customHeight="true" outlineLevel="0" collapsed="false">
      <c r="A21" s="26" t="s">
        <v>64</v>
      </c>
      <c r="B21" s="41" t="s">
        <v>65</v>
      </c>
      <c r="C21" s="42" t="n">
        <v>1952</v>
      </c>
      <c r="D21" s="51" t="s">
        <v>29</v>
      </c>
      <c r="E21" s="30" t="n">
        <v>22</v>
      </c>
      <c r="F21" s="31" t="n">
        <v>35</v>
      </c>
      <c r="G21" s="20" t="n">
        <v>38</v>
      </c>
      <c r="H21" s="31" t="n">
        <v>30</v>
      </c>
      <c r="I21" s="20" t="n">
        <v>24</v>
      </c>
      <c r="J21" s="31" t="s">
        <v>19</v>
      </c>
      <c r="K21" s="21" t="n">
        <f aca="false">SUM(E21:J21)</f>
        <v>149</v>
      </c>
      <c r="L21" s="22" t="n">
        <v>149</v>
      </c>
      <c r="M21" s="38" t="n">
        <v>4</v>
      </c>
      <c r="N21" s="32" t="s">
        <v>43</v>
      </c>
      <c r="O21" s="25"/>
      <c r="P21" s="2"/>
      <c r="Q21" s="2"/>
      <c r="R21" s="2"/>
    </row>
    <row r="22" customFormat="false" ht="12.75" hidden="false" customHeight="true" outlineLevel="0" collapsed="false">
      <c r="A22" s="26" t="s">
        <v>66</v>
      </c>
      <c r="B22" s="33" t="s">
        <v>67</v>
      </c>
      <c r="C22" s="34" t="n">
        <v>1958</v>
      </c>
      <c r="D22" s="35" t="s">
        <v>52</v>
      </c>
      <c r="E22" s="30" t="n">
        <v>19</v>
      </c>
      <c r="F22" s="31" t="n">
        <v>29</v>
      </c>
      <c r="G22" s="20" t="n">
        <v>30</v>
      </c>
      <c r="H22" s="31" t="n">
        <v>25</v>
      </c>
      <c r="I22" s="20" t="n">
        <v>20</v>
      </c>
      <c r="J22" s="31" t="n">
        <v>38</v>
      </c>
      <c r="K22" s="21" t="n">
        <f aca="false">SUM(E22:J22)</f>
        <v>161</v>
      </c>
      <c r="L22" s="22" t="n">
        <v>142</v>
      </c>
      <c r="M22" s="38" t="n">
        <v>5</v>
      </c>
      <c r="N22" s="32" t="s">
        <v>43</v>
      </c>
      <c r="O22" s="25"/>
      <c r="P22" s="2"/>
      <c r="Q22" s="2"/>
      <c r="R22" s="2"/>
    </row>
    <row r="23" customFormat="false" ht="12.75" hidden="false" customHeight="true" outlineLevel="0" collapsed="false">
      <c r="A23" s="26" t="s">
        <v>68</v>
      </c>
      <c r="B23" s="40" t="s">
        <v>69</v>
      </c>
      <c r="C23" s="34" t="n">
        <v>1984</v>
      </c>
      <c r="D23" s="35" t="s">
        <v>49</v>
      </c>
      <c r="E23" s="30" t="n">
        <v>16</v>
      </c>
      <c r="F23" s="31" t="n">
        <v>26</v>
      </c>
      <c r="G23" s="20" t="n">
        <v>29</v>
      </c>
      <c r="H23" s="31" t="n">
        <v>21</v>
      </c>
      <c r="I23" s="20" t="n">
        <v>19</v>
      </c>
      <c r="J23" s="31" t="n">
        <v>44</v>
      </c>
      <c r="K23" s="21" t="n">
        <f aca="false">SUM(E23:J23)</f>
        <v>155</v>
      </c>
      <c r="L23" s="22" t="n">
        <v>139</v>
      </c>
      <c r="M23" s="38" t="n">
        <v>9</v>
      </c>
      <c r="N23" s="32" t="s">
        <v>20</v>
      </c>
      <c r="O23" s="25"/>
      <c r="P23" s="2"/>
      <c r="Q23" s="2"/>
      <c r="R23" s="2"/>
    </row>
    <row r="24" customFormat="false" ht="12.75" hidden="false" customHeight="true" outlineLevel="0" collapsed="false">
      <c r="A24" s="26" t="s">
        <v>70</v>
      </c>
      <c r="B24" s="33" t="s">
        <v>71</v>
      </c>
      <c r="C24" s="34" t="n">
        <v>1986</v>
      </c>
      <c r="D24" s="35" t="s">
        <v>72</v>
      </c>
      <c r="E24" s="30" t="n">
        <v>44</v>
      </c>
      <c r="F24" s="31" t="s">
        <v>19</v>
      </c>
      <c r="G24" s="20" t="s">
        <v>19</v>
      </c>
      <c r="H24" s="31" t="s">
        <v>19</v>
      </c>
      <c r="I24" s="20" t="s">
        <v>19</v>
      </c>
      <c r="J24" s="31" t="n">
        <v>88</v>
      </c>
      <c r="K24" s="21" t="n">
        <f aca="false">SUM(E24:J24)</f>
        <v>132</v>
      </c>
      <c r="L24" s="22" t="n">
        <v>132</v>
      </c>
      <c r="M24" s="38" t="n">
        <v>10</v>
      </c>
      <c r="N24" s="32" t="s">
        <v>20</v>
      </c>
      <c r="O24" s="25"/>
      <c r="P24" s="2"/>
      <c r="Q24" s="2"/>
      <c r="R24" s="2"/>
    </row>
    <row r="25" customFormat="false" ht="12.75" hidden="false" customHeight="true" outlineLevel="0" collapsed="false">
      <c r="A25" s="26" t="s">
        <v>73</v>
      </c>
      <c r="B25" s="33" t="s">
        <v>74</v>
      </c>
      <c r="C25" s="42" t="n">
        <v>1950</v>
      </c>
      <c r="D25" s="51" t="s">
        <v>75</v>
      </c>
      <c r="E25" s="30" t="n">
        <v>21</v>
      </c>
      <c r="F25" s="31" t="n">
        <v>30</v>
      </c>
      <c r="G25" s="20" t="n">
        <v>33</v>
      </c>
      <c r="H25" s="31" t="s">
        <v>19</v>
      </c>
      <c r="I25" s="20" t="s">
        <v>19</v>
      </c>
      <c r="J25" s="31" t="n">
        <v>42</v>
      </c>
      <c r="K25" s="21" t="n">
        <f aca="false">SUM(E25:J25)</f>
        <v>126</v>
      </c>
      <c r="L25" s="22" t="n">
        <v>126</v>
      </c>
      <c r="M25" s="38" t="n">
        <v>2</v>
      </c>
      <c r="N25" s="32" t="s">
        <v>63</v>
      </c>
      <c r="O25" s="25"/>
      <c r="P25" s="2"/>
      <c r="Q25" s="2"/>
      <c r="R25" s="2"/>
    </row>
    <row r="26" customFormat="false" ht="12.75" hidden="false" customHeight="true" outlineLevel="0" collapsed="false">
      <c r="A26" s="26" t="s">
        <v>76</v>
      </c>
      <c r="B26" s="33" t="s">
        <v>77</v>
      </c>
      <c r="C26" s="42" t="n">
        <v>1974</v>
      </c>
      <c r="D26" s="51" t="s">
        <v>78</v>
      </c>
      <c r="E26" s="30" t="n">
        <v>29</v>
      </c>
      <c r="F26" s="31" t="s">
        <v>19</v>
      </c>
      <c r="G26" s="20" t="s">
        <v>19</v>
      </c>
      <c r="H26" s="31" t="n">
        <v>32</v>
      </c>
      <c r="I26" s="20" t="s">
        <v>19</v>
      </c>
      <c r="J26" s="31" t="n">
        <v>64</v>
      </c>
      <c r="K26" s="21" t="n">
        <f aca="false">SUM(E26:J26)</f>
        <v>125</v>
      </c>
      <c r="L26" s="22" t="n">
        <v>125</v>
      </c>
      <c r="M26" s="38" t="n">
        <v>11</v>
      </c>
      <c r="N26" s="32" t="s">
        <v>20</v>
      </c>
      <c r="O26" s="25"/>
      <c r="P26" s="2"/>
      <c r="Q26" s="2"/>
      <c r="R26" s="2"/>
    </row>
    <row r="27" customFormat="false" ht="12.75" hidden="false" customHeight="true" outlineLevel="0" collapsed="false">
      <c r="A27" s="26" t="s">
        <v>79</v>
      </c>
      <c r="B27" s="45" t="s">
        <v>80</v>
      </c>
      <c r="C27" s="16" t="n">
        <v>1991</v>
      </c>
      <c r="D27" s="46" t="s">
        <v>72</v>
      </c>
      <c r="E27" s="30" t="n">
        <v>5</v>
      </c>
      <c r="F27" s="31" t="n">
        <v>17</v>
      </c>
      <c r="G27" s="20" t="s">
        <v>19</v>
      </c>
      <c r="H27" s="31" t="n">
        <v>28</v>
      </c>
      <c r="I27" s="20" t="n">
        <v>21</v>
      </c>
      <c r="J27" s="31" t="n">
        <v>54</v>
      </c>
      <c r="K27" s="21" t="n">
        <f aca="false">SUM(E27:J27)</f>
        <v>125</v>
      </c>
      <c r="L27" s="22" t="n">
        <v>125</v>
      </c>
      <c r="M27" s="52" t="n">
        <v>12</v>
      </c>
      <c r="N27" s="32" t="s">
        <v>20</v>
      </c>
      <c r="O27" s="25"/>
      <c r="P27" s="2"/>
      <c r="Q27" s="2"/>
      <c r="R27" s="2"/>
    </row>
    <row r="28" customFormat="false" ht="12.75" hidden="false" customHeight="true" outlineLevel="0" collapsed="false">
      <c r="A28" s="26" t="s">
        <v>81</v>
      </c>
      <c r="B28" s="33" t="s">
        <v>82</v>
      </c>
      <c r="C28" s="34" t="n">
        <v>1984</v>
      </c>
      <c r="D28" s="35" t="s">
        <v>83</v>
      </c>
      <c r="E28" s="30" t="n">
        <v>42</v>
      </c>
      <c r="F28" s="31" t="s">
        <v>19</v>
      </c>
      <c r="G28" s="20" t="s">
        <v>19</v>
      </c>
      <c r="H28" s="31" t="s">
        <v>19</v>
      </c>
      <c r="I28" s="20" t="s">
        <v>19</v>
      </c>
      <c r="J28" s="31" t="n">
        <v>80</v>
      </c>
      <c r="K28" s="21" t="n">
        <f aca="false">SUM(E28:J28)</f>
        <v>122</v>
      </c>
      <c r="L28" s="22" t="n">
        <v>122</v>
      </c>
      <c r="M28" s="38" t="n">
        <v>13</v>
      </c>
      <c r="N28" s="32" t="s">
        <v>20</v>
      </c>
      <c r="O28" s="25"/>
      <c r="P28" s="2"/>
      <c r="Q28" s="2"/>
      <c r="R28" s="2"/>
    </row>
    <row r="29" customFormat="false" ht="12.75" hidden="false" customHeight="true" outlineLevel="0" collapsed="false">
      <c r="A29" s="26" t="s">
        <v>84</v>
      </c>
      <c r="B29" s="41" t="s">
        <v>85</v>
      </c>
      <c r="C29" s="16" t="n">
        <v>1945</v>
      </c>
      <c r="D29" s="17" t="s">
        <v>18</v>
      </c>
      <c r="E29" s="18" t="n">
        <v>20</v>
      </c>
      <c r="F29" s="53" t="n">
        <v>28</v>
      </c>
      <c r="G29" s="54" t="s">
        <v>19</v>
      </c>
      <c r="H29" s="53" t="n">
        <v>24</v>
      </c>
      <c r="I29" s="54" t="s">
        <v>19</v>
      </c>
      <c r="J29" s="20" t="n">
        <v>50</v>
      </c>
      <c r="K29" s="55" t="n">
        <f aca="false">SUM(E29:J29)</f>
        <v>122</v>
      </c>
      <c r="L29" s="22" t="n">
        <v>122</v>
      </c>
      <c r="M29" s="38" t="n">
        <v>3</v>
      </c>
      <c r="N29" s="32" t="s">
        <v>63</v>
      </c>
      <c r="O29" s="25"/>
      <c r="P29" s="2"/>
      <c r="Q29" s="2"/>
      <c r="R29" s="2"/>
    </row>
    <row r="30" customFormat="false" ht="12.75" hidden="false" customHeight="true" outlineLevel="0" collapsed="false">
      <c r="A30" s="26" t="s">
        <v>86</v>
      </c>
      <c r="B30" s="33" t="s">
        <v>87</v>
      </c>
      <c r="C30" s="42" t="n">
        <v>1938</v>
      </c>
      <c r="D30" s="51" t="s">
        <v>88</v>
      </c>
      <c r="E30" s="30" t="n">
        <v>13</v>
      </c>
      <c r="F30" s="31" t="n">
        <v>25</v>
      </c>
      <c r="G30" s="20" t="s">
        <v>19</v>
      </c>
      <c r="H30" s="31" t="n">
        <v>23</v>
      </c>
      <c r="I30" s="20" t="n">
        <v>17</v>
      </c>
      <c r="J30" s="31" t="n">
        <v>40</v>
      </c>
      <c r="K30" s="21" t="n">
        <f aca="false">SUM(E30:J30)</f>
        <v>118</v>
      </c>
      <c r="L30" s="22" t="n">
        <v>118</v>
      </c>
      <c r="M30" s="38" t="n">
        <v>1</v>
      </c>
      <c r="N30" s="32" t="s">
        <v>89</v>
      </c>
      <c r="O30" s="25"/>
      <c r="P30" s="2"/>
      <c r="Q30" s="2"/>
      <c r="R30" s="2"/>
    </row>
    <row r="31" customFormat="false" ht="12.75" hidden="false" customHeight="true" outlineLevel="0" collapsed="false">
      <c r="A31" s="26" t="s">
        <v>90</v>
      </c>
      <c r="B31" s="41" t="s">
        <v>91</v>
      </c>
      <c r="C31" s="16" t="n">
        <v>1993</v>
      </c>
      <c r="D31" s="51" t="s">
        <v>60</v>
      </c>
      <c r="E31" s="18" t="n">
        <v>6</v>
      </c>
      <c r="F31" s="31" t="n">
        <v>18</v>
      </c>
      <c r="G31" s="20" t="n">
        <v>27</v>
      </c>
      <c r="H31" s="31" t="n">
        <v>15</v>
      </c>
      <c r="I31" s="20" t="n">
        <v>22</v>
      </c>
      <c r="J31" s="31" t="n">
        <v>36</v>
      </c>
      <c r="K31" s="21" t="n">
        <f aca="false">SUM(E31:J31)</f>
        <v>124</v>
      </c>
      <c r="L31" s="22" t="n">
        <v>118</v>
      </c>
      <c r="M31" s="52" t="n">
        <v>1</v>
      </c>
      <c r="N31" s="32" t="s">
        <v>92</v>
      </c>
      <c r="O31" s="25"/>
      <c r="P31" s="2"/>
      <c r="Q31" s="2"/>
      <c r="R31" s="2"/>
    </row>
    <row r="32" customFormat="false" ht="12.75" hidden="false" customHeight="true" outlineLevel="0" collapsed="false">
      <c r="A32" s="26" t="s">
        <v>93</v>
      </c>
      <c r="B32" s="56" t="s">
        <v>94</v>
      </c>
      <c r="C32" s="57" t="n">
        <v>1951</v>
      </c>
      <c r="D32" s="58" t="s">
        <v>88</v>
      </c>
      <c r="E32" s="30" t="n">
        <v>14</v>
      </c>
      <c r="F32" s="31" t="s">
        <v>19</v>
      </c>
      <c r="G32" s="20" t="n">
        <v>31</v>
      </c>
      <c r="H32" s="31" t="n">
        <v>17</v>
      </c>
      <c r="I32" s="20" t="n">
        <v>16</v>
      </c>
      <c r="J32" s="31" t="n">
        <v>34</v>
      </c>
      <c r="K32" s="21" t="n">
        <f aca="false">SUM(E32:J32)</f>
        <v>112</v>
      </c>
      <c r="L32" s="22" t="n">
        <v>112</v>
      </c>
      <c r="M32" s="38" t="n">
        <v>4</v>
      </c>
      <c r="N32" s="32" t="s">
        <v>63</v>
      </c>
      <c r="O32" s="25"/>
      <c r="P32" s="2"/>
      <c r="Q32" s="2"/>
      <c r="R32" s="2"/>
    </row>
    <row r="33" customFormat="false" ht="12.75" hidden="false" customHeight="true" outlineLevel="0" collapsed="false">
      <c r="A33" s="26" t="s">
        <v>95</v>
      </c>
      <c r="B33" s="33" t="s">
        <v>96</v>
      </c>
      <c r="C33" s="42" t="n">
        <v>1965</v>
      </c>
      <c r="D33" s="51" t="s">
        <v>52</v>
      </c>
      <c r="E33" s="30" t="n">
        <v>10</v>
      </c>
      <c r="F33" s="31" t="n">
        <v>23</v>
      </c>
      <c r="G33" s="20" t="n">
        <v>28</v>
      </c>
      <c r="H33" s="31" t="n">
        <v>22</v>
      </c>
      <c r="I33" s="20" t="s">
        <v>19</v>
      </c>
      <c r="J33" s="31" t="n">
        <v>22</v>
      </c>
      <c r="K33" s="21" t="n">
        <f aca="false">SUM(E33:J33)</f>
        <v>105</v>
      </c>
      <c r="L33" s="22" t="n">
        <v>105</v>
      </c>
      <c r="M33" s="23" t="n">
        <v>5</v>
      </c>
      <c r="N33" s="32" t="s">
        <v>33</v>
      </c>
      <c r="O33" s="25"/>
      <c r="P33" s="2"/>
      <c r="Q33" s="2"/>
      <c r="R33" s="2"/>
    </row>
    <row r="34" customFormat="false" ht="12.75" hidden="false" customHeight="true" outlineLevel="0" collapsed="false">
      <c r="A34" s="26" t="s">
        <v>97</v>
      </c>
      <c r="B34" s="56" t="s">
        <v>98</v>
      </c>
      <c r="C34" s="57" t="n">
        <v>1969</v>
      </c>
      <c r="D34" s="58" t="s">
        <v>52</v>
      </c>
      <c r="E34" s="30" t="s">
        <v>19</v>
      </c>
      <c r="F34" s="31" t="n">
        <v>34</v>
      </c>
      <c r="G34" s="20" t="n">
        <v>37</v>
      </c>
      <c r="H34" s="31" t="s">
        <v>19</v>
      </c>
      <c r="I34" s="20" t="s">
        <v>19</v>
      </c>
      <c r="J34" s="31" t="n">
        <v>32</v>
      </c>
      <c r="K34" s="21" t="n">
        <f aca="false">SUM(E34:J34)</f>
        <v>103</v>
      </c>
      <c r="L34" s="22" t="n">
        <v>103</v>
      </c>
      <c r="M34" s="23" t="n">
        <v>6</v>
      </c>
      <c r="N34" s="32" t="s">
        <v>33</v>
      </c>
      <c r="O34" s="25"/>
      <c r="P34" s="2"/>
      <c r="Q34" s="2"/>
      <c r="R34" s="2"/>
    </row>
    <row r="35" customFormat="false" ht="12.75" hidden="false" customHeight="true" outlineLevel="0" collapsed="false">
      <c r="A35" s="26" t="s">
        <v>99</v>
      </c>
      <c r="B35" s="59" t="s">
        <v>100</v>
      </c>
      <c r="C35" s="57" t="n">
        <v>1945</v>
      </c>
      <c r="D35" s="58" t="s">
        <v>29</v>
      </c>
      <c r="E35" s="30" t="n">
        <v>7</v>
      </c>
      <c r="F35" s="31" t="n">
        <v>20</v>
      </c>
      <c r="G35" s="20" t="n">
        <v>26</v>
      </c>
      <c r="H35" s="31" t="n">
        <v>16</v>
      </c>
      <c r="I35" s="20" t="n">
        <v>15</v>
      </c>
      <c r="J35" s="31" t="n">
        <v>20</v>
      </c>
      <c r="K35" s="21" t="n">
        <f aca="false">SUM(E35:J35)</f>
        <v>104</v>
      </c>
      <c r="L35" s="22" t="n">
        <v>97</v>
      </c>
      <c r="M35" s="52" t="n">
        <v>5</v>
      </c>
      <c r="N35" s="32" t="s">
        <v>63</v>
      </c>
      <c r="O35" s="25"/>
      <c r="P35" s="2"/>
      <c r="Q35" s="2"/>
      <c r="R35" s="2"/>
    </row>
    <row r="36" customFormat="false" ht="12.75" hidden="false" customHeight="true" outlineLevel="0" collapsed="false">
      <c r="A36" s="26" t="s">
        <v>101</v>
      </c>
      <c r="B36" s="33" t="s">
        <v>102</v>
      </c>
      <c r="C36" s="34" t="n">
        <v>1992</v>
      </c>
      <c r="D36" s="35" t="s">
        <v>40</v>
      </c>
      <c r="E36" s="30" t="s">
        <v>19</v>
      </c>
      <c r="F36" s="31" t="s">
        <v>19</v>
      </c>
      <c r="G36" s="20" t="n">
        <v>48</v>
      </c>
      <c r="H36" s="31" t="n">
        <v>46</v>
      </c>
      <c r="I36" s="20" t="s">
        <v>19</v>
      </c>
      <c r="J36" s="31" t="s">
        <v>19</v>
      </c>
      <c r="K36" s="21" t="n">
        <f aca="false">SUM(E36:J36)</f>
        <v>94</v>
      </c>
      <c r="L36" s="22" t="n">
        <v>94</v>
      </c>
      <c r="M36" s="52" t="n">
        <v>14</v>
      </c>
      <c r="N36" s="60" t="s">
        <v>20</v>
      </c>
      <c r="O36" s="25"/>
      <c r="P36" s="2"/>
      <c r="Q36" s="2"/>
      <c r="R36" s="2"/>
    </row>
    <row r="37" customFormat="false" ht="12.75" hidden="false" customHeight="true" outlineLevel="0" collapsed="false">
      <c r="A37" s="26" t="s">
        <v>103</v>
      </c>
      <c r="B37" s="33" t="s">
        <v>104</v>
      </c>
      <c r="C37" s="34" t="n">
        <v>1955</v>
      </c>
      <c r="D37" s="35" t="s">
        <v>88</v>
      </c>
      <c r="E37" s="30" t="s">
        <v>19</v>
      </c>
      <c r="F37" s="31" t="n">
        <v>27</v>
      </c>
      <c r="G37" s="20" t="n">
        <v>32</v>
      </c>
      <c r="H37" s="19" t="s">
        <v>19</v>
      </c>
      <c r="I37" s="20" t="s">
        <v>19</v>
      </c>
      <c r="J37" s="31" t="n">
        <v>30</v>
      </c>
      <c r="K37" s="21" t="n">
        <f aca="false">SUM(E37:J37)</f>
        <v>89</v>
      </c>
      <c r="L37" s="22" t="n">
        <v>89</v>
      </c>
      <c r="M37" s="52" t="n">
        <v>6</v>
      </c>
      <c r="N37" s="32" t="s">
        <v>43</v>
      </c>
      <c r="O37" s="25"/>
      <c r="P37" s="2"/>
      <c r="Q37" s="2"/>
      <c r="R37" s="2"/>
    </row>
    <row r="38" customFormat="false" ht="12.75" hidden="false" customHeight="true" outlineLevel="0" collapsed="false">
      <c r="A38" s="26" t="s">
        <v>105</v>
      </c>
      <c r="B38" s="33" t="s">
        <v>106</v>
      </c>
      <c r="C38" s="34" t="n">
        <v>1965</v>
      </c>
      <c r="D38" s="61" t="s">
        <v>107</v>
      </c>
      <c r="E38" s="30" t="s">
        <v>19</v>
      </c>
      <c r="F38" s="31" t="s">
        <v>19</v>
      </c>
      <c r="G38" s="20" t="s">
        <v>19</v>
      </c>
      <c r="H38" s="31" t="s">
        <v>19</v>
      </c>
      <c r="I38" s="20" t="s">
        <v>19</v>
      </c>
      <c r="J38" s="31" t="n">
        <v>84</v>
      </c>
      <c r="K38" s="21" t="n">
        <f aca="false">SUM(E38:J38)</f>
        <v>84</v>
      </c>
      <c r="L38" s="22" t="n">
        <v>84</v>
      </c>
      <c r="M38" s="38" t="n">
        <v>7</v>
      </c>
      <c r="N38" s="32" t="s">
        <v>33</v>
      </c>
      <c r="O38" s="25"/>
      <c r="P38" s="2"/>
      <c r="Q38" s="2"/>
      <c r="R38" s="2"/>
    </row>
    <row r="39" customFormat="false" ht="12.75" hidden="false" customHeight="true" outlineLevel="0" collapsed="false">
      <c r="A39" s="26" t="s">
        <v>108</v>
      </c>
      <c r="B39" s="45" t="s">
        <v>109</v>
      </c>
      <c r="C39" s="44" t="n">
        <v>1975</v>
      </c>
      <c r="D39" s="62" t="s">
        <v>110</v>
      </c>
      <c r="E39" s="30" t="n">
        <v>38</v>
      </c>
      <c r="F39" s="31" t="s">
        <v>19</v>
      </c>
      <c r="G39" s="20" t="s">
        <v>19</v>
      </c>
      <c r="H39" s="31" t="s">
        <v>19</v>
      </c>
      <c r="I39" s="20" t="n">
        <v>42</v>
      </c>
      <c r="J39" s="31" t="s">
        <v>19</v>
      </c>
      <c r="K39" s="21" t="n">
        <f aca="false">SUM(E39:J39)</f>
        <v>80</v>
      </c>
      <c r="L39" s="22" t="n">
        <v>80</v>
      </c>
      <c r="M39" s="38" t="n">
        <v>15</v>
      </c>
      <c r="N39" s="32" t="s">
        <v>20</v>
      </c>
      <c r="O39" s="25"/>
      <c r="P39" s="2"/>
      <c r="Q39" s="2"/>
      <c r="R39" s="2"/>
    </row>
    <row r="40" customFormat="false" ht="12.75" hidden="false" customHeight="true" outlineLevel="0" collapsed="false">
      <c r="A40" s="26" t="s">
        <v>111</v>
      </c>
      <c r="B40" s="33" t="s">
        <v>112</v>
      </c>
      <c r="C40" s="34" t="n">
        <v>1992</v>
      </c>
      <c r="D40" s="35" t="s">
        <v>113</v>
      </c>
      <c r="E40" s="30" t="s">
        <v>19</v>
      </c>
      <c r="F40" s="31" t="s">
        <v>19</v>
      </c>
      <c r="G40" s="20" t="s">
        <v>19</v>
      </c>
      <c r="H40" s="31" t="s">
        <v>19</v>
      </c>
      <c r="I40" s="20" t="s">
        <v>19</v>
      </c>
      <c r="J40" s="31" t="n">
        <v>78</v>
      </c>
      <c r="K40" s="21" t="n">
        <f aca="false">SUM(E40:J40)</f>
        <v>78</v>
      </c>
      <c r="L40" s="22" t="n">
        <v>78</v>
      </c>
      <c r="M40" s="38" t="n">
        <v>16</v>
      </c>
      <c r="N40" s="32" t="s">
        <v>20</v>
      </c>
      <c r="O40" s="25"/>
      <c r="P40" s="2"/>
      <c r="Q40" s="2"/>
      <c r="R40" s="2"/>
    </row>
    <row r="41" customFormat="false" ht="12.75" hidden="false" customHeight="true" outlineLevel="0" collapsed="false">
      <c r="A41" s="26" t="s">
        <v>114</v>
      </c>
      <c r="B41" s="33" t="s">
        <v>115</v>
      </c>
      <c r="C41" s="42" t="n">
        <v>1979</v>
      </c>
      <c r="D41" s="51" t="s">
        <v>116</v>
      </c>
      <c r="E41" s="30" t="s">
        <v>19</v>
      </c>
      <c r="F41" s="31" t="s">
        <v>19</v>
      </c>
      <c r="G41" s="20" t="s">
        <v>19</v>
      </c>
      <c r="H41" s="31" t="n">
        <v>38</v>
      </c>
      <c r="I41" s="20" t="n">
        <v>40</v>
      </c>
      <c r="J41" s="31" t="s">
        <v>19</v>
      </c>
      <c r="K41" s="21" t="n">
        <f aca="false">SUM(E41:J41)</f>
        <v>78</v>
      </c>
      <c r="L41" s="22" t="n">
        <v>78</v>
      </c>
      <c r="M41" s="38" t="n">
        <v>17</v>
      </c>
      <c r="N41" s="32" t="s">
        <v>20</v>
      </c>
      <c r="O41" s="25"/>
      <c r="P41" s="2"/>
      <c r="Q41" s="2"/>
      <c r="R41" s="2"/>
    </row>
    <row r="42" customFormat="false" ht="12.75" hidden="false" customHeight="true" outlineLevel="0" collapsed="false">
      <c r="A42" s="26" t="s">
        <v>117</v>
      </c>
      <c r="B42" s="15" t="s">
        <v>118</v>
      </c>
      <c r="C42" s="16" t="n">
        <v>1971</v>
      </c>
      <c r="D42" s="17" t="s">
        <v>119</v>
      </c>
      <c r="E42" s="18" t="n">
        <v>33</v>
      </c>
      <c r="F42" s="53" t="n">
        <v>42</v>
      </c>
      <c r="G42" s="54" t="s">
        <v>19</v>
      </c>
      <c r="H42" s="53" t="s">
        <v>19</v>
      </c>
      <c r="I42" s="54" t="s">
        <v>19</v>
      </c>
      <c r="J42" s="53" t="s">
        <v>19</v>
      </c>
      <c r="K42" s="55" t="n">
        <f aca="false">SUM(E42:J42)</f>
        <v>75</v>
      </c>
      <c r="L42" s="63" t="n">
        <v>75</v>
      </c>
      <c r="M42" s="23" t="n">
        <v>8</v>
      </c>
      <c r="N42" s="32" t="s">
        <v>33</v>
      </c>
      <c r="O42" s="25"/>
      <c r="P42" s="2"/>
      <c r="Q42" s="2"/>
      <c r="R42" s="2"/>
    </row>
    <row r="43" customFormat="false" ht="12.75" hidden="false" customHeight="true" outlineLevel="0" collapsed="false">
      <c r="A43" s="26" t="s">
        <v>120</v>
      </c>
      <c r="B43" s="33" t="s">
        <v>121</v>
      </c>
      <c r="C43" s="34" t="n">
        <v>1970</v>
      </c>
      <c r="D43" s="35" t="s">
        <v>122</v>
      </c>
      <c r="E43" s="30" t="s">
        <v>19</v>
      </c>
      <c r="F43" s="31" t="s">
        <v>19</v>
      </c>
      <c r="G43" s="20" t="s">
        <v>19</v>
      </c>
      <c r="H43" s="31" t="s">
        <v>19</v>
      </c>
      <c r="I43" s="20" t="s">
        <v>19</v>
      </c>
      <c r="J43" s="31" t="n">
        <v>70</v>
      </c>
      <c r="K43" s="21" t="n">
        <f aca="false">SUM(E43:J43)</f>
        <v>70</v>
      </c>
      <c r="L43" s="22" t="n">
        <v>70</v>
      </c>
      <c r="M43" s="38" t="n">
        <v>9</v>
      </c>
      <c r="N43" s="32" t="s">
        <v>33</v>
      </c>
      <c r="O43" s="25"/>
      <c r="P43" s="2"/>
      <c r="Q43" s="2"/>
      <c r="R43" s="2"/>
    </row>
    <row r="44" customFormat="false" ht="12.75" hidden="false" customHeight="true" outlineLevel="0" collapsed="false">
      <c r="A44" s="26" t="s">
        <v>123</v>
      </c>
      <c r="B44" s="33" t="s">
        <v>124</v>
      </c>
      <c r="C44" s="34" t="n">
        <v>1961</v>
      </c>
      <c r="D44" s="35" t="s">
        <v>125</v>
      </c>
      <c r="E44" s="30" t="s">
        <v>19</v>
      </c>
      <c r="F44" s="31" t="s">
        <v>19</v>
      </c>
      <c r="G44" s="20" t="s">
        <v>19</v>
      </c>
      <c r="H44" s="31" t="s">
        <v>19</v>
      </c>
      <c r="I44" s="20" t="s">
        <v>19</v>
      </c>
      <c r="J44" s="31" t="n">
        <v>68</v>
      </c>
      <c r="K44" s="21" t="n">
        <f aca="false">SUM(E44:J44)</f>
        <v>68</v>
      </c>
      <c r="L44" s="22" t="n">
        <v>68</v>
      </c>
      <c r="M44" s="38" t="n">
        <v>7</v>
      </c>
      <c r="N44" s="32" t="s">
        <v>43</v>
      </c>
      <c r="O44" s="25"/>
      <c r="P44" s="2"/>
      <c r="Q44" s="2"/>
      <c r="R44" s="2"/>
    </row>
    <row r="45" customFormat="false" ht="12.75" hidden="false" customHeight="true" outlineLevel="0" collapsed="false">
      <c r="A45" s="26" t="s">
        <v>126</v>
      </c>
      <c r="B45" s="64" t="s">
        <v>127</v>
      </c>
      <c r="C45" s="65" t="n">
        <v>1979</v>
      </c>
      <c r="D45" s="66" t="s">
        <v>128</v>
      </c>
      <c r="E45" s="18" t="s">
        <v>19</v>
      </c>
      <c r="F45" s="53" t="n">
        <v>38</v>
      </c>
      <c r="G45" s="54" t="s">
        <v>19</v>
      </c>
      <c r="H45" s="53" t="s">
        <v>19</v>
      </c>
      <c r="I45" s="54" t="n">
        <v>30</v>
      </c>
      <c r="J45" s="53" t="s">
        <v>19</v>
      </c>
      <c r="K45" s="55" t="n">
        <f aca="false">SUM(E45:J45)</f>
        <v>68</v>
      </c>
      <c r="L45" s="22" t="n">
        <v>68</v>
      </c>
      <c r="M45" s="23" t="n">
        <v>18</v>
      </c>
      <c r="N45" s="32" t="s">
        <v>20</v>
      </c>
      <c r="O45" s="25"/>
      <c r="P45" s="2"/>
      <c r="Q45" s="2"/>
      <c r="R45" s="2"/>
    </row>
    <row r="46" customFormat="false" ht="12.75" hidden="false" customHeight="true" outlineLevel="0" collapsed="false">
      <c r="A46" s="26" t="s">
        <v>129</v>
      </c>
      <c r="B46" s="67" t="s">
        <v>130</v>
      </c>
      <c r="C46" s="68" t="n">
        <v>1958</v>
      </c>
      <c r="D46" s="69" t="s">
        <v>131</v>
      </c>
      <c r="E46" s="70" t="s">
        <v>19</v>
      </c>
      <c r="F46" s="71" t="s">
        <v>19</v>
      </c>
      <c r="G46" s="72" t="s">
        <v>19</v>
      </c>
      <c r="H46" s="71" t="n">
        <v>36</v>
      </c>
      <c r="I46" s="72" t="n">
        <v>31</v>
      </c>
      <c r="J46" s="71" t="s">
        <v>19</v>
      </c>
      <c r="K46" s="73" t="n">
        <f aca="false">SUM(E46:J46)</f>
        <v>67</v>
      </c>
      <c r="L46" s="74" t="n">
        <v>67</v>
      </c>
      <c r="M46" s="52" t="n">
        <v>8</v>
      </c>
      <c r="N46" s="60" t="s">
        <v>43</v>
      </c>
      <c r="O46" s="25"/>
      <c r="P46" s="2"/>
      <c r="Q46" s="2"/>
      <c r="R46" s="2"/>
    </row>
    <row r="47" customFormat="false" ht="12.75" hidden="false" customHeight="true" outlineLevel="0" collapsed="false">
      <c r="A47" s="26" t="s">
        <v>132</v>
      </c>
      <c r="B47" s="33" t="s">
        <v>133</v>
      </c>
      <c r="C47" s="42" t="n">
        <v>1947</v>
      </c>
      <c r="D47" s="51" t="s">
        <v>88</v>
      </c>
      <c r="E47" s="30" t="n">
        <v>17</v>
      </c>
      <c r="F47" s="31" t="n">
        <v>24</v>
      </c>
      <c r="G47" s="20" t="s">
        <v>19</v>
      </c>
      <c r="H47" s="31" t="s">
        <v>19</v>
      </c>
      <c r="I47" s="20" t="s">
        <v>19</v>
      </c>
      <c r="J47" s="31" t="n">
        <v>24</v>
      </c>
      <c r="K47" s="21" t="n">
        <f aca="false">SUM(E47:J47)</f>
        <v>65</v>
      </c>
      <c r="L47" s="22" t="n">
        <v>65</v>
      </c>
      <c r="M47" s="52" t="n">
        <v>6</v>
      </c>
      <c r="N47" s="32" t="s">
        <v>63</v>
      </c>
      <c r="O47" s="25"/>
      <c r="P47" s="2"/>
      <c r="Q47" s="2"/>
      <c r="R47" s="2"/>
    </row>
    <row r="48" customFormat="false" ht="12.75" hidden="false" customHeight="true" outlineLevel="0" collapsed="false">
      <c r="A48" s="26" t="s">
        <v>134</v>
      </c>
      <c r="B48" s="75" t="s">
        <v>135</v>
      </c>
      <c r="C48" s="76" t="n">
        <v>1993</v>
      </c>
      <c r="D48" s="77" t="s">
        <v>136</v>
      </c>
      <c r="E48" s="30" t="n">
        <v>25</v>
      </c>
      <c r="F48" s="31" t="n">
        <v>37</v>
      </c>
      <c r="G48" s="20" t="s">
        <v>19</v>
      </c>
      <c r="H48" s="31" t="s">
        <v>19</v>
      </c>
      <c r="I48" s="20" t="s">
        <v>19</v>
      </c>
      <c r="J48" s="31" t="s">
        <v>19</v>
      </c>
      <c r="K48" s="21" t="n">
        <f aca="false">SUM(E48:J48)</f>
        <v>62</v>
      </c>
      <c r="L48" s="22" t="n">
        <v>62</v>
      </c>
      <c r="M48" s="38" t="n">
        <v>19</v>
      </c>
      <c r="N48" s="32" t="s">
        <v>20</v>
      </c>
      <c r="O48" s="25"/>
      <c r="P48" s="2"/>
      <c r="Q48" s="2"/>
      <c r="R48" s="2"/>
    </row>
    <row r="49" customFormat="false" ht="12.75" hidden="false" customHeight="true" outlineLevel="0" collapsed="false">
      <c r="A49" s="26" t="s">
        <v>137</v>
      </c>
      <c r="B49" s="41" t="s">
        <v>138</v>
      </c>
      <c r="C49" s="42" t="n">
        <v>1954</v>
      </c>
      <c r="D49" s="43" t="s">
        <v>29</v>
      </c>
      <c r="E49" s="30" t="n">
        <v>27</v>
      </c>
      <c r="F49" s="31" t="s">
        <v>19</v>
      </c>
      <c r="G49" s="20" t="s">
        <v>19</v>
      </c>
      <c r="H49" s="31" t="n">
        <v>33</v>
      </c>
      <c r="I49" s="20" t="s">
        <v>19</v>
      </c>
      <c r="J49" s="31" t="s">
        <v>19</v>
      </c>
      <c r="K49" s="21" t="n">
        <f aca="false">SUM(E49:J49)</f>
        <v>60</v>
      </c>
      <c r="L49" s="22" t="n">
        <v>60</v>
      </c>
      <c r="M49" s="52" t="n">
        <v>9</v>
      </c>
      <c r="N49" s="32" t="s">
        <v>43</v>
      </c>
      <c r="O49" s="25"/>
      <c r="P49" s="2"/>
      <c r="Q49" s="2"/>
      <c r="R49" s="2"/>
    </row>
    <row r="50" customFormat="false" ht="12.75" hidden="false" customHeight="true" outlineLevel="0" collapsed="false">
      <c r="A50" s="26" t="s">
        <v>139</v>
      </c>
      <c r="B50" s="59" t="s">
        <v>140</v>
      </c>
      <c r="C50" s="57" t="n">
        <v>1988</v>
      </c>
      <c r="D50" s="78" t="s">
        <v>107</v>
      </c>
      <c r="E50" s="30" t="s">
        <v>19</v>
      </c>
      <c r="F50" s="31" t="s">
        <v>19</v>
      </c>
      <c r="G50" s="20" t="s">
        <v>19</v>
      </c>
      <c r="H50" s="31" t="s">
        <v>19</v>
      </c>
      <c r="I50" s="20" t="s">
        <v>19</v>
      </c>
      <c r="J50" s="31" t="n">
        <v>58</v>
      </c>
      <c r="K50" s="21" t="n">
        <f aca="false">SUM(E50:J50)</f>
        <v>58</v>
      </c>
      <c r="L50" s="22" t="n">
        <v>58</v>
      </c>
      <c r="M50" s="52" t="n">
        <v>3</v>
      </c>
      <c r="N50" s="32" t="s">
        <v>92</v>
      </c>
      <c r="O50" s="25"/>
      <c r="P50" s="2"/>
      <c r="Q50" s="2"/>
      <c r="R50" s="2"/>
    </row>
    <row r="51" customFormat="false" ht="12.75" hidden="false" customHeight="true" outlineLevel="0" collapsed="false">
      <c r="A51" s="26" t="s">
        <v>141</v>
      </c>
      <c r="B51" s="41" t="s">
        <v>142</v>
      </c>
      <c r="C51" s="42" t="n">
        <v>1952</v>
      </c>
      <c r="D51" s="43" t="s">
        <v>143</v>
      </c>
      <c r="E51" s="30" t="n">
        <v>26</v>
      </c>
      <c r="F51" s="31" t="n">
        <v>31</v>
      </c>
      <c r="G51" s="20" t="s">
        <v>19</v>
      </c>
      <c r="H51" s="31" t="s">
        <v>19</v>
      </c>
      <c r="I51" s="20" t="n">
        <v>0</v>
      </c>
      <c r="J51" s="31" t="s">
        <v>19</v>
      </c>
      <c r="K51" s="21" t="n">
        <f aca="false">SUM(E51:J51)</f>
        <v>57</v>
      </c>
      <c r="L51" s="22" t="n">
        <v>57</v>
      </c>
      <c r="M51" s="38" t="n">
        <v>10</v>
      </c>
      <c r="N51" s="32" t="s">
        <v>43</v>
      </c>
      <c r="O51" s="25"/>
      <c r="P51" s="2"/>
      <c r="Q51" s="2"/>
      <c r="R51" s="2"/>
    </row>
    <row r="52" customFormat="false" ht="12.75" hidden="false" customHeight="true" outlineLevel="0" collapsed="false">
      <c r="A52" s="26" t="s">
        <v>144</v>
      </c>
      <c r="B52" s="33" t="s">
        <v>145</v>
      </c>
      <c r="C52" s="42" t="n">
        <v>1966</v>
      </c>
      <c r="D52" s="51" t="s">
        <v>88</v>
      </c>
      <c r="E52" s="30" t="n">
        <v>11</v>
      </c>
      <c r="F52" s="31" t="s">
        <v>19</v>
      </c>
      <c r="G52" s="20" t="s">
        <v>19</v>
      </c>
      <c r="H52" s="19" t="s">
        <v>19</v>
      </c>
      <c r="I52" s="20" t="n">
        <v>18</v>
      </c>
      <c r="J52" s="31" t="n">
        <v>26</v>
      </c>
      <c r="K52" s="21" t="n">
        <f aca="false">SUM(E52:J52)</f>
        <v>55</v>
      </c>
      <c r="L52" s="22" t="n">
        <v>55</v>
      </c>
      <c r="M52" s="38" t="n">
        <v>2</v>
      </c>
      <c r="N52" s="32" t="s">
        <v>92</v>
      </c>
      <c r="O52" s="25"/>
      <c r="P52" s="2"/>
      <c r="Q52" s="2"/>
      <c r="R52" s="2"/>
    </row>
    <row r="53" customFormat="false" ht="12.75" hidden="false" customHeight="true" outlineLevel="0" collapsed="false">
      <c r="A53" s="26" t="s">
        <v>146</v>
      </c>
      <c r="B53" s="79" t="s">
        <v>147</v>
      </c>
      <c r="C53" s="44" t="n">
        <v>1970</v>
      </c>
      <c r="D53" s="35" t="s">
        <v>32</v>
      </c>
      <c r="E53" s="30" t="s">
        <v>19</v>
      </c>
      <c r="F53" s="31" t="n">
        <v>55</v>
      </c>
      <c r="G53" s="20" t="s">
        <v>19</v>
      </c>
      <c r="H53" s="31" t="s">
        <v>19</v>
      </c>
      <c r="I53" s="20" t="s">
        <v>19</v>
      </c>
      <c r="J53" s="31" t="s">
        <v>19</v>
      </c>
      <c r="K53" s="21" t="n">
        <f aca="false">SUM(E53:J53)</f>
        <v>55</v>
      </c>
      <c r="L53" s="22" t="n">
        <v>55</v>
      </c>
      <c r="M53" s="23" t="n">
        <v>10</v>
      </c>
      <c r="N53" s="32" t="s">
        <v>33</v>
      </c>
      <c r="O53" s="25"/>
      <c r="P53" s="2"/>
      <c r="Q53" s="2"/>
      <c r="R53" s="2"/>
    </row>
    <row r="54" customFormat="false" ht="12.75" hidden="false" customHeight="true" outlineLevel="0" collapsed="false">
      <c r="A54" s="26" t="s">
        <v>148</v>
      </c>
      <c r="B54" s="41" t="s">
        <v>149</v>
      </c>
      <c r="C54" s="42" t="n">
        <v>1969</v>
      </c>
      <c r="D54" s="43" t="s">
        <v>60</v>
      </c>
      <c r="E54" s="30" t="n">
        <v>12</v>
      </c>
      <c r="F54" s="31" t="n">
        <v>21</v>
      </c>
      <c r="G54" s="20" t="s">
        <v>19</v>
      </c>
      <c r="H54" s="47" t="n">
        <v>20</v>
      </c>
      <c r="I54" s="20" t="s">
        <v>19</v>
      </c>
      <c r="J54" s="31" t="s">
        <v>19</v>
      </c>
      <c r="K54" s="21" t="n">
        <f aca="false">SUM(E54:J54)</f>
        <v>53</v>
      </c>
      <c r="L54" s="22" t="n">
        <v>53</v>
      </c>
      <c r="M54" s="23" t="n">
        <v>11</v>
      </c>
      <c r="N54" s="32" t="s">
        <v>33</v>
      </c>
      <c r="O54" s="25"/>
      <c r="P54" s="2"/>
      <c r="Q54" s="2"/>
      <c r="R54" s="2"/>
    </row>
    <row r="55" customFormat="false" ht="12.75" hidden="false" customHeight="true" outlineLevel="0" collapsed="false">
      <c r="A55" s="26" t="s">
        <v>150</v>
      </c>
      <c r="B55" s="15" t="s">
        <v>151</v>
      </c>
      <c r="C55" s="16" t="n">
        <v>1982</v>
      </c>
      <c r="D55" s="17" t="s">
        <v>152</v>
      </c>
      <c r="E55" s="30" t="s">
        <v>19</v>
      </c>
      <c r="F55" s="31" t="s">
        <v>19</v>
      </c>
      <c r="G55" s="20" t="s">
        <v>19</v>
      </c>
      <c r="H55" s="31" t="s">
        <v>19</v>
      </c>
      <c r="I55" s="20" t="s">
        <v>19</v>
      </c>
      <c r="J55" s="31" t="n">
        <v>52</v>
      </c>
      <c r="K55" s="21" t="n">
        <f aca="false">SUM(E55:J55)</f>
        <v>52</v>
      </c>
      <c r="L55" s="22" t="n">
        <v>52</v>
      </c>
      <c r="M55" s="38" t="n">
        <v>4</v>
      </c>
      <c r="N55" s="32" t="s">
        <v>92</v>
      </c>
      <c r="O55" s="25"/>
      <c r="P55" s="2"/>
      <c r="Q55" s="2"/>
      <c r="R55" s="2"/>
    </row>
    <row r="56" customFormat="false" ht="12.75" hidden="false" customHeight="true" outlineLevel="0" collapsed="false">
      <c r="A56" s="26" t="s">
        <v>153</v>
      </c>
      <c r="B56" s="40" t="s">
        <v>154</v>
      </c>
      <c r="C56" s="44" t="n">
        <v>1965</v>
      </c>
      <c r="D56" s="62" t="s">
        <v>155</v>
      </c>
      <c r="E56" s="30" t="n">
        <v>52</v>
      </c>
      <c r="F56" s="31" t="s">
        <v>19</v>
      </c>
      <c r="G56" s="20" t="s">
        <v>19</v>
      </c>
      <c r="H56" s="47" t="s">
        <v>19</v>
      </c>
      <c r="I56" s="20" t="s">
        <v>19</v>
      </c>
      <c r="J56" s="31" t="s">
        <v>19</v>
      </c>
      <c r="K56" s="21" t="n">
        <f aca="false">SUM(E56:J56)</f>
        <v>52</v>
      </c>
      <c r="L56" s="22" t="n">
        <v>52</v>
      </c>
      <c r="M56" s="38" t="n">
        <v>12</v>
      </c>
      <c r="N56" s="32" t="s">
        <v>33</v>
      </c>
      <c r="O56" s="25"/>
      <c r="P56" s="2"/>
      <c r="Q56" s="2"/>
      <c r="R56" s="2"/>
    </row>
    <row r="57" customFormat="false" ht="12.75" hidden="false" customHeight="true" outlineLevel="0" collapsed="false">
      <c r="A57" s="26" t="s">
        <v>156</v>
      </c>
      <c r="B57" s="45" t="s">
        <v>157</v>
      </c>
      <c r="C57" s="16" t="n">
        <v>1965</v>
      </c>
      <c r="D57" s="46" t="s">
        <v>158</v>
      </c>
      <c r="E57" s="18" t="s">
        <v>19</v>
      </c>
      <c r="F57" s="53" t="s">
        <v>19</v>
      </c>
      <c r="G57" s="54" t="s">
        <v>19</v>
      </c>
      <c r="H57" s="80" t="s">
        <v>19</v>
      </c>
      <c r="I57" s="54" t="s">
        <v>19</v>
      </c>
      <c r="J57" s="53" t="n">
        <v>48</v>
      </c>
      <c r="K57" s="55" t="n">
        <f aca="false">SUM(E57:J57)</f>
        <v>48</v>
      </c>
      <c r="L57" s="63" t="n">
        <v>48</v>
      </c>
      <c r="M57" s="52" t="n">
        <v>13</v>
      </c>
      <c r="N57" s="24" t="s">
        <v>33</v>
      </c>
      <c r="O57" s="25"/>
      <c r="P57" s="2"/>
      <c r="Q57" s="2"/>
      <c r="R57" s="2"/>
    </row>
    <row r="58" customFormat="false" ht="12.75" hidden="false" customHeight="true" outlineLevel="0" collapsed="false">
      <c r="A58" s="26" t="s">
        <v>159</v>
      </c>
      <c r="B58" s="33" t="s">
        <v>160</v>
      </c>
      <c r="C58" s="34" t="n">
        <v>1994</v>
      </c>
      <c r="D58" s="35" t="s">
        <v>161</v>
      </c>
      <c r="E58" s="30" t="n">
        <v>48</v>
      </c>
      <c r="F58" s="31" t="s">
        <v>19</v>
      </c>
      <c r="G58" s="20" t="s">
        <v>19</v>
      </c>
      <c r="H58" s="47" t="s">
        <v>19</v>
      </c>
      <c r="I58" s="20" t="s">
        <v>19</v>
      </c>
      <c r="J58" s="31" t="s">
        <v>19</v>
      </c>
      <c r="K58" s="21" t="n">
        <f aca="false">SUM(E58:J58)</f>
        <v>48</v>
      </c>
      <c r="L58" s="22" t="n">
        <v>48</v>
      </c>
      <c r="M58" s="38" t="n">
        <v>20</v>
      </c>
      <c r="N58" s="32" t="s">
        <v>20</v>
      </c>
      <c r="O58" s="25"/>
      <c r="P58" s="2"/>
      <c r="Q58" s="2"/>
      <c r="R58" s="2"/>
    </row>
    <row r="59" customFormat="false" ht="12.75" hidden="false" customHeight="true" outlineLevel="0" collapsed="false">
      <c r="A59" s="26" t="s">
        <v>162</v>
      </c>
      <c r="B59" s="15" t="s">
        <v>163</v>
      </c>
      <c r="C59" s="16" t="n">
        <v>1997</v>
      </c>
      <c r="D59" s="17" t="s">
        <v>164</v>
      </c>
      <c r="E59" s="30" t="s">
        <v>19</v>
      </c>
      <c r="F59" s="31" t="s">
        <v>19</v>
      </c>
      <c r="G59" s="20" t="s">
        <v>19</v>
      </c>
      <c r="H59" s="31" t="s">
        <v>19</v>
      </c>
      <c r="I59" s="20" t="s">
        <v>19</v>
      </c>
      <c r="J59" s="31" t="n">
        <v>46</v>
      </c>
      <c r="K59" s="21" t="n">
        <f aca="false">SUM(E59:J59)</f>
        <v>46</v>
      </c>
      <c r="L59" s="22" t="n">
        <v>46</v>
      </c>
      <c r="M59" s="38" t="n">
        <v>21</v>
      </c>
      <c r="N59" s="32" t="s">
        <v>20</v>
      </c>
      <c r="O59" s="25"/>
      <c r="P59" s="2"/>
      <c r="Q59" s="2"/>
      <c r="R59" s="2"/>
    </row>
    <row r="60" customFormat="false" ht="12.75" hidden="false" customHeight="true" outlineLevel="0" collapsed="false">
      <c r="A60" s="26" t="s">
        <v>165</v>
      </c>
      <c r="B60" s="33" t="s">
        <v>166</v>
      </c>
      <c r="C60" s="34" t="n">
        <v>1990</v>
      </c>
      <c r="D60" s="35" t="s">
        <v>167</v>
      </c>
      <c r="E60" s="30" t="s">
        <v>19</v>
      </c>
      <c r="F60" s="31" t="s">
        <v>19</v>
      </c>
      <c r="G60" s="20" t="s">
        <v>19</v>
      </c>
      <c r="H60" s="31" t="s">
        <v>19</v>
      </c>
      <c r="I60" s="20" t="n">
        <v>46</v>
      </c>
      <c r="J60" s="31" t="s">
        <v>19</v>
      </c>
      <c r="K60" s="21" t="n">
        <f aca="false">SUM(E60:J60)</f>
        <v>46</v>
      </c>
      <c r="L60" s="22" t="n">
        <v>46</v>
      </c>
      <c r="M60" s="38" t="n">
        <v>22</v>
      </c>
      <c r="N60" s="32" t="s">
        <v>20</v>
      </c>
      <c r="O60" s="25"/>
      <c r="P60" s="2"/>
      <c r="Q60" s="2"/>
      <c r="R60" s="2"/>
    </row>
    <row r="61" customFormat="false" ht="12.75" hidden="false" customHeight="true" outlineLevel="0" collapsed="false">
      <c r="A61" s="26" t="s">
        <v>168</v>
      </c>
      <c r="B61" s="41" t="s">
        <v>169</v>
      </c>
      <c r="C61" s="42" t="n">
        <v>1975</v>
      </c>
      <c r="D61" s="43" t="s">
        <v>170</v>
      </c>
      <c r="E61" s="30" t="s">
        <v>19</v>
      </c>
      <c r="F61" s="31" t="s">
        <v>19</v>
      </c>
      <c r="G61" s="20" t="n">
        <v>46</v>
      </c>
      <c r="H61" s="31" t="s">
        <v>19</v>
      </c>
      <c r="I61" s="20" t="s">
        <v>19</v>
      </c>
      <c r="J61" s="31" t="s">
        <v>19</v>
      </c>
      <c r="K61" s="21" t="n">
        <f aca="false">SUM(E61:J61)</f>
        <v>46</v>
      </c>
      <c r="L61" s="22" t="n">
        <v>46</v>
      </c>
      <c r="M61" s="38" t="n">
        <v>23</v>
      </c>
      <c r="N61" s="32" t="s">
        <v>20</v>
      </c>
      <c r="O61" s="25"/>
      <c r="P61" s="2"/>
      <c r="Q61" s="2"/>
      <c r="R61" s="2"/>
    </row>
    <row r="62" customFormat="false" ht="12.75" hidden="false" customHeight="true" outlineLevel="0" collapsed="false">
      <c r="A62" s="26" t="s">
        <v>171</v>
      </c>
      <c r="B62" s="33" t="s">
        <v>172</v>
      </c>
      <c r="C62" s="42" t="n">
        <v>1949</v>
      </c>
      <c r="D62" s="51" t="s">
        <v>52</v>
      </c>
      <c r="E62" s="30" t="n">
        <v>8</v>
      </c>
      <c r="F62" s="31" t="n">
        <v>19</v>
      </c>
      <c r="G62" s="20" t="s">
        <v>19</v>
      </c>
      <c r="H62" s="31" t="s">
        <v>19</v>
      </c>
      <c r="I62" s="20" t="s">
        <v>19</v>
      </c>
      <c r="J62" s="31" t="n">
        <v>18</v>
      </c>
      <c r="K62" s="21" t="n">
        <f aca="false">SUM(E62:J62)</f>
        <v>45</v>
      </c>
      <c r="L62" s="22" t="n">
        <v>45</v>
      </c>
      <c r="M62" s="38" t="n">
        <v>7</v>
      </c>
      <c r="N62" s="32" t="s">
        <v>63</v>
      </c>
      <c r="O62" s="25"/>
      <c r="P62" s="2"/>
      <c r="Q62" s="2"/>
      <c r="R62" s="2"/>
    </row>
    <row r="63" customFormat="false" ht="12.75" hidden="false" customHeight="true" outlineLevel="0" collapsed="false">
      <c r="A63" s="26" t="s">
        <v>173</v>
      </c>
      <c r="B63" s="33" t="s">
        <v>174</v>
      </c>
      <c r="C63" s="34" t="n">
        <v>1993</v>
      </c>
      <c r="D63" s="61" t="s">
        <v>23</v>
      </c>
      <c r="E63" s="30" t="s">
        <v>19</v>
      </c>
      <c r="F63" s="31" t="s">
        <v>19</v>
      </c>
      <c r="G63" s="20" t="s">
        <v>19</v>
      </c>
      <c r="H63" s="31" t="n">
        <v>44</v>
      </c>
      <c r="I63" s="20" t="s">
        <v>19</v>
      </c>
      <c r="J63" s="31" t="s">
        <v>19</v>
      </c>
      <c r="K63" s="21" t="n">
        <f aca="false">SUM(E63:J63)</f>
        <v>44</v>
      </c>
      <c r="L63" s="22" t="n">
        <v>44</v>
      </c>
      <c r="M63" s="38" t="n">
        <v>24</v>
      </c>
      <c r="N63" s="32" t="s">
        <v>20</v>
      </c>
      <c r="O63" s="25"/>
      <c r="P63" s="2"/>
      <c r="Q63" s="2"/>
      <c r="R63" s="2"/>
    </row>
    <row r="64" customFormat="false" ht="12.75" hidden="false" customHeight="true" outlineLevel="0" collapsed="false">
      <c r="A64" s="26" t="s">
        <v>175</v>
      </c>
      <c r="B64" s="15" t="s">
        <v>176</v>
      </c>
      <c r="C64" s="16" t="n">
        <v>1967</v>
      </c>
      <c r="D64" s="81" t="s">
        <v>177</v>
      </c>
      <c r="E64" s="18" t="s">
        <v>19</v>
      </c>
      <c r="F64" s="31" t="s">
        <v>19</v>
      </c>
      <c r="G64" s="20" t="n">
        <v>42</v>
      </c>
      <c r="H64" s="31" t="s">
        <v>19</v>
      </c>
      <c r="I64" s="20" t="s">
        <v>19</v>
      </c>
      <c r="J64" s="31" t="s">
        <v>19</v>
      </c>
      <c r="K64" s="21" t="n">
        <f aca="false">SUM(E64:J64)</f>
        <v>42</v>
      </c>
      <c r="L64" s="22" t="n">
        <v>42</v>
      </c>
      <c r="M64" s="38" t="n">
        <v>14</v>
      </c>
      <c r="N64" s="32" t="s">
        <v>33</v>
      </c>
      <c r="O64" s="25"/>
      <c r="P64" s="2"/>
      <c r="Q64" s="2"/>
      <c r="R64" s="2"/>
    </row>
    <row r="65" customFormat="false" ht="12.75" hidden="false" customHeight="true" outlineLevel="0" collapsed="false">
      <c r="A65" s="26" t="s">
        <v>178</v>
      </c>
      <c r="B65" s="33" t="s">
        <v>179</v>
      </c>
      <c r="C65" s="34" t="n">
        <v>1973</v>
      </c>
      <c r="D65" s="35" t="s">
        <v>180</v>
      </c>
      <c r="E65" s="30" t="s">
        <v>19</v>
      </c>
      <c r="F65" s="31" t="s">
        <v>19</v>
      </c>
      <c r="G65" s="20" t="s">
        <v>19</v>
      </c>
      <c r="H65" s="47" t="s">
        <v>19</v>
      </c>
      <c r="I65" s="20" t="n">
        <v>41</v>
      </c>
      <c r="J65" s="31" t="s">
        <v>19</v>
      </c>
      <c r="K65" s="21" t="n">
        <f aca="false">SUM(E65:J65)</f>
        <v>41</v>
      </c>
      <c r="L65" s="22" t="n">
        <v>41</v>
      </c>
      <c r="M65" s="38" t="n">
        <v>25</v>
      </c>
      <c r="N65" s="32" t="s">
        <v>20</v>
      </c>
      <c r="O65" s="25"/>
      <c r="P65" s="2"/>
      <c r="Q65" s="2"/>
      <c r="R65" s="2"/>
    </row>
    <row r="66" customFormat="false" ht="12.75" hidden="false" customHeight="true" outlineLevel="0" collapsed="false">
      <c r="A66" s="26" t="s">
        <v>181</v>
      </c>
      <c r="B66" s="41" t="s">
        <v>182</v>
      </c>
      <c r="C66" s="42" t="n">
        <v>1981</v>
      </c>
      <c r="D66" s="43" t="s">
        <v>40</v>
      </c>
      <c r="E66" s="30" t="s">
        <v>19</v>
      </c>
      <c r="F66" s="31" t="s">
        <v>19</v>
      </c>
      <c r="G66" s="20" t="s">
        <v>19</v>
      </c>
      <c r="H66" s="31" t="n">
        <v>41</v>
      </c>
      <c r="I66" s="20" t="s">
        <v>19</v>
      </c>
      <c r="J66" s="31" t="s">
        <v>19</v>
      </c>
      <c r="K66" s="21" t="n">
        <f aca="false">SUM(E66:J66)</f>
        <v>41</v>
      </c>
      <c r="L66" s="22" t="n">
        <v>41</v>
      </c>
      <c r="M66" s="52" t="n">
        <v>26</v>
      </c>
      <c r="N66" s="60" t="s">
        <v>20</v>
      </c>
      <c r="O66" s="25"/>
      <c r="P66" s="2"/>
      <c r="Q66" s="2"/>
      <c r="R66" s="2"/>
    </row>
    <row r="67" customFormat="false" ht="12.75" hidden="false" customHeight="true" outlineLevel="0" collapsed="false">
      <c r="A67" s="26" t="s">
        <v>183</v>
      </c>
      <c r="B67" s="40" t="s">
        <v>184</v>
      </c>
      <c r="C67" s="34" t="n">
        <v>1962</v>
      </c>
      <c r="D67" s="35" t="s">
        <v>119</v>
      </c>
      <c r="E67" s="30" t="n">
        <v>41</v>
      </c>
      <c r="F67" s="31" t="s">
        <v>19</v>
      </c>
      <c r="G67" s="20" t="s">
        <v>19</v>
      </c>
      <c r="H67" s="31" t="s">
        <v>19</v>
      </c>
      <c r="I67" s="20" t="s">
        <v>19</v>
      </c>
      <c r="J67" s="31" t="s">
        <v>19</v>
      </c>
      <c r="K67" s="21" t="n">
        <f aca="false">SUM(E67:J67)</f>
        <v>41</v>
      </c>
      <c r="L67" s="22" t="n">
        <v>41</v>
      </c>
      <c r="M67" s="38" t="n">
        <v>15</v>
      </c>
      <c r="N67" s="32" t="s">
        <v>33</v>
      </c>
      <c r="O67" s="25"/>
      <c r="P67" s="2"/>
      <c r="Q67" s="2"/>
      <c r="R67" s="2"/>
    </row>
    <row r="68" customFormat="false" ht="12.75" hidden="false" customHeight="true" outlineLevel="0" collapsed="false">
      <c r="A68" s="26" t="s">
        <v>185</v>
      </c>
      <c r="B68" s="82" t="s">
        <v>186</v>
      </c>
      <c r="C68" s="83" t="n">
        <v>1979</v>
      </c>
      <c r="D68" s="84" t="s">
        <v>187</v>
      </c>
      <c r="E68" s="30" t="s">
        <v>19</v>
      </c>
      <c r="F68" s="31" t="s">
        <v>19</v>
      </c>
      <c r="G68" s="20" t="n">
        <v>40</v>
      </c>
      <c r="H68" s="31" t="s">
        <v>19</v>
      </c>
      <c r="I68" s="20" t="s">
        <v>19</v>
      </c>
      <c r="J68" s="31" t="s">
        <v>19</v>
      </c>
      <c r="K68" s="21" t="n">
        <f aca="false">SUM(E68:J68)</f>
        <v>40</v>
      </c>
      <c r="L68" s="22" t="n">
        <v>40</v>
      </c>
      <c r="M68" s="38" t="n">
        <v>27</v>
      </c>
      <c r="N68" s="32" t="s">
        <v>20</v>
      </c>
      <c r="O68" s="25"/>
      <c r="P68" s="2"/>
      <c r="Q68" s="2"/>
      <c r="R68" s="2"/>
    </row>
    <row r="69" customFormat="false" ht="12.75" hidden="false" customHeight="true" outlineLevel="0" collapsed="false">
      <c r="A69" s="26" t="s">
        <v>188</v>
      </c>
      <c r="B69" s="79" t="s">
        <v>189</v>
      </c>
      <c r="C69" s="44" t="n">
        <v>1968</v>
      </c>
      <c r="D69" s="62" t="s">
        <v>110</v>
      </c>
      <c r="E69" s="18" t="n">
        <v>40</v>
      </c>
      <c r="F69" s="53" t="s">
        <v>19</v>
      </c>
      <c r="G69" s="54" t="s">
        <v>19</v>
      </c>
      <c r="H69" s="53" t="s">
        <v>19</v>
      </c>
      <c r="I69" s="54" t="s">
        <v>19</v>
      </c>
      <c r="J69" s="53" t="s">
        <v>19</v>
      </c>
      <c r="K69" s="55" t="n">
        <f aca="false">SUM(E69:J69)</f>
        <v>40</v>
      </c>
      <c r="L69" s="22" t="n">
        <v>40</v>
      </c>
      <c r="M69" s="38" t="n">
        <v>16</v>
      </c>
      <c r="N69" s="32" t="s">
        <v>33</v>
      </c>
      <c r="O69" s="25"/>
      <c r="P69" s="2"/>
      <c r="Q69" s="2"/>
      <c r="R69" s="2"/>
    </row>
    <row r="70" customFormat="false" ht="12.75" hidden="false" customHeight="true" outlineLevel="0" collapsed="false">
      <c r="A70" s="26" t="s">
        <v>190</v>
      </c>
      <c r="B70" s="33" t="s">
        <v>191</v>
      </c>
      <c r="C70" s="34" t="n">
        <v>1989</v>
      </c>
      <c r="D70" s="35" t="s">
        <v>192</v>
      </c>
      <c r="E70" s="30" t="s">
        <v>19</v>
      </c>
      <c r="F70" s="31" t="s">
        <v>19</v>
      </c>
      <c r="G70" s="20" t="s">
        <v>19</v>
      </c>
      <c r="H70" s="31" t="s">
        <v>19</v>
      </c>
      <c r="I70" s="20" t="n">
        <v>37</v>
      </c>
      <c r="J70" s="31" t="s">
        <v>19</v>
      </c>
      <c r="K70" s="21" t="n">
        <f aca="false">SUM(E70:J70)</f>
        <v>37</v>
      </c>
      <c r="L70" s="22" t="n">
        <v>37</v>
      </c>
      <c r="M70" s="38" t="n">
        <v>28</v>
      </c>
      <c r="N70" s="32" t="s">
        <v>20</v>
      </c>
      <c r="O70" s="25"/>
      <c r="P70" s="2"/>
      <c r="Q70" s="2"/>
      <c r="R70" s="2"/>
    </row>
    <row r="71" customFormat="false" ht="12.75" hidden="false" customHeight="true" outlineLevel="0" collapsed="false">
      <c r="A71" s="26" t="s">
        <v>193</v>
      </c>
      <c r="B71" s="33" t="s">
        <v>194</v>
      </c>
      <c r="C71" s="42" t="n">
        <v>1995</v>
      </c>
      <c r="D71" s="51" t="s">
        <v>195</v>
      </c>
      <c r="E71" s="30" t="n">
        <v>36</v>
      </c>
      <c r="F71" s="31" t="s">
        <v>19</v>
      </c>
      <c r="G71" s="20" t="s">
        <v>19</v>
      </c>
      <c r="H71" s="47" t="s">
        <v>19</v>
      </c>
      <c r="I71" s="20" t="s">
        <v>19</v>
      </c>
      <c r="J71" s="31" t="s">
        <v>19</v>
      </c>
      <c r="K71" s="21" t="n">
        <f aca="false">SUM(E71:J71)</f>
        <v>36</v>
      </c>
      <c r="L71" s="22" t="n">
        <v>36</v>
      </c>
      <c r="M71" s="38" t="n">
        <v>29</v>
      </c>
      <c r="N71" s="32" t="s">
        <v>20</v>
      </c>
      <c r="O71" s="25"/>
      <c r="P71" s="2"/>
      <c r="Q71" s="2"/>
      <c r="R71" s="2"/>
    </row>
    <row r="72" customFormat="false" ht="12.75" hidden="false" customHeight="true" outlineLevel="0" collapsed="false">
      <c r="A72" s="26" t="s">
        <v>196</v>
      </c>
      <c r="B72" s="85" t="s">
        <v>197</v>
      </c>
      <c r="C72" s="86" t="n">
        <v>1993</v>
      </c>
      <c r="D72" s="87" t="s">
        <v>198</v>
      </c>
      <c r="E72" s="30" t="s">
        <v>19</v>
      </c>
      <c r="F72" s="31" t="s">
        <v>19</v>
      </c>
      <c r="G72" s="20" t="n">
        <v>35</v>
      </c>
      <c r="H72" s="31" t="s">
        <v>19</v>
      </c>
      <c r="I72" s="20" t="s">
        <v>19</v>
      </c>
      <c r="J72" s="31" t="s">
        <v>19</v>
      </c>
      <c r="K72" s="21" t="n">
        <f aca="false">SUM(E72:J72)</f>
        <v>35</v>
      </c>
      <c r="L72" s="22" t="n">
        <v>35</v>
      </c>
      <c r="M72" s="38" t="n">
        <v>5</v>
      </c>
      <c r="N72" s="32" t="s">
        <v>92</v>
      </c>
      <c r="O72" s="25"/>
      <c r="P72" s="2"/>
      <c r="Q72" s="2"/>
      <c r="R72" s="2"/>
    </row>
    <row r="73" customFormat="false" ht="12.75" hidden="false" customHeight="true" outlineLevel="0" collapsed="false">
      <c r="A73" s="26" t="s">
        <v>199</v>
      </c>
      <c r="B73" s="45" t="s">
        <v>200</v>
      </c>
      <c r="C73" s="44" t="n">
        <v>1978</v>
      </c>
      <c r="D73" s="62" t="s">
        <v>29</v>
      </c>
      <c r="E73" s="30" t="n">
        <v>35</v>
      </c>
      <c r="F73" s="31" t="s">
        <v>19</v>
      </c>
      <c r="G73" s="20" t="s">
        <v>19</v>
      </c>
      <c r="H73" s="31" t="s">
        <v>19</v>
      </c>
      <c r="I73" s="20" t="s">
        <v>19</v>
      </c>
      <c r="J73" s="31" t="s">
        <v>19</v>
      </c>
      <c r="K73" s="21" t="n">
        <f aca="false">SUM(E73:J73)</f>
        <v>35</v>
      </c>
      <c r="L73" s="22" t="n">
        <v>35</v>
      </c>
      <c r="M73" s="23" t="n">
        <v>30</v>
      </c>
      <c r="N73" s="32" t="s">
        <v>20</v>
      </c>
      <c r="O73" s="25"/>
      <c r="P73" s="2"/>
      <c r="Q73" s="2"/>
      <c r="R73" s="2"/>
    </row>
    <row r="74" customFormat="false" ht="12.75" hidden="false" customHeight="true" outlineLevel="0" collapsed="false">
      <c r="A74" s="26" t="s">
        <v>201</v>
      </c>
      <c r="B74" s="67" t="s">
        <v>202</v>
      </c>
      <c r="C74" s="68" t="n">
        <v>1993</v>
      </c>
      <c r="D74" s="69" t="s">
        <v>203</v>
      </c>
      <c r="E74" s="30" t="s">
        <v>19</v>
      </c>
      <c r="F74" s="31" t="s">
        <v>19</v>
      </c>
      <c r="G74" s="20" t="s">
        <v>19</v>
      </c>
      <c r="H74" s="31" t="n">
        <v>34</v>
      </c>
      <c r="I74" s="20" t="s">
        <v>19</v>
      </c>
      <c r="J74" s="31" t="s">
        <v>19</v>
      </c>
      <c r="K74" s="21" t="n">
        <f aca="false">SUM(E74:J74)</f>
        <v>34</v>
      </c>
      <c r="L74" s="22" t="n">
        <v>34</v>
      </c>
      <c r="M74" s="38" t="n">
        <v>31</v>
      </c>
      <c r="N74" s="32" t="s">
        <v>20</v>
      </c>
      <c r="O74" s="25"/>
      <c r="P74" s="2"/>
      <c r="Q74" s="2"/>
      <c r="R74" s="2"/>
    </row>
    <row r="75" customFormat="false" ht="12.75" hidden="false" customHeight="true" outlineLevel="0" collapsed="false">
      <c r="A75" s="26" t="s">
        <v>204</v>
      </c>
      <c r="B75" s="41" t="s">
        <v>205</v>
      </c>
      <c r="C75" s="42" t="n">
        <v>1973</v>
      </c>
      <c r="D75" s="43" t="s">
        <v>40</v>
      </c>
      <c r="E75" s="30" t="s">
        <v>19</v>
      </c>
      <c r="F75" s="31" t="s">
        <v>19</v>
      </c>
      <c r="G75" s="20" t="s">
        <v>19</v>
      </c>
      <c r="H75" s="31" t="s">
        <v>19</v>
      </c>
      <c r="I75" s="20" t="n">
        <v>33</v>
      </c>
      <c r="J75" s="31" t="s">
        <v>19</v>
      </c>
      <c r="K75" s="21" t="n">
        <f aca="false">SUM(E75:J75)</f>
        <v>33</v>
      </c>
      <c r="L75" s="22" t="n">
        <v>33</v>
      </c>
      <c r="M75" s="38" t="n">
        <v>32</v>
      </c>
      <c r="N75" s="32" t="s">
        <v>20</v>
      </c>
      <c r="O75" s="25"/>
      <c r="P75" s="2"/>
      <c r="Q75" s="2"/>
      <c r="R75" s="2"/>
    </row>
    <row r="76" customFormat="false" ht="12.75" hidden="false" customHeight="true" outlineLevel="0" collapsed="false">
      <c r="A76" s="26" t="s">
        <v>206</v>
      </c>
      <c r="B76" s="40" t="s">
        <v>207</v>
      </c>
      <c r="C76" s="34" t="n">
        <v>1980</v>
      </c>
      <c r="D76" s="35" t="s">
        <v>208</v>
      </c>
      <c r="E76" s="30" t="s">
        <v>19</v>
      </c>
      <c r="F76" s="31" t="n">
        <v>32</v>
      </c>
      <c r="G76" s="20" t="s">
        <v>19</v>
      </c>
      <c r="H76" s="31" t="s">
        <v>19</v>
      </c>
      <c r="I76" s="20" t="s">
        <v>19</v>
      </c>
      <c r="J76" s="31" t="s">
        <v>19</v>
      </c>
      <c r="K76" s="21" t="n">
        <f aca="false">SUM(E76:J76)</f>
        <v>32</v>
      </c>
      <c r="L76" s="22" t="n">
        <v>32</v>
      </c>
      <c r="M76" s="23" t="n">
        <v>33</v>
      </c>
      <c r="N76" s="32" t="s">
        <v>20</v>
      </c>
      <c r="O76" s="25"/>
      <c r="P76" s="2"/>
      <c r="Q76" s="2"/>
      <c r="R76" s="2"/>
    </row>
    <row r="77" customFormat="false" ht="12.75" hidden="false" customHeight="true" outlineLevel="0" collapsed="false">
      <c r="A77" s="26" t="s">
        <v>209</v>
      </c>
      <c r="B77" s="33" t="s">
        <v>210</v>
      </c>
      <c r="C77" s="34" t="n">
        <v>1953</v>
      </c>
      <c r="D77" s="35" t="s">
        <v>211</v>
      </c>
      <c r="E77" s="30" t="s">
        <v>19</v>
      </c>
      <c r="F77" s="31" t="s">
        <v>19</v>
      </c>
      <c r="G77" s="20" t="s">
        <v>19</v>
      </c>
      <c r="H77" s="31" t="n">
        <v>29</v>
      </c>
      <c r="I77" s="20" t="s">
        <v>19</v>
      </c>
      <c r="J77" s="31" t="s">
        <v>19</v>
      </c>
      <c r="K77" s="21" t="n">
        <f aca="false">SUM(E77:J77)</f>
        <v>29</v>
      </c>
      <c r="L77" s="22" t="n">
        <v>29</v>
      </c>
      <c r="M77" s="38" t="n">
        <v>11</v>
      </c>
      <c r="N77" s="32" t="s">
        <v>43</v>
      </c>
      <c r="O77" s="25"/>
      <c r="P77" s="2"/>
      <c r="Q77" s="2"/>
      <c r="R77" s="2"/>
    </row>
    <row r="78" customFormat="false" ht="12.75" hidden="false" customHeight="true" outlineLevel="0" collapsed="false">
      <c r="A78" s="26" t="s">
        <v>212</v>
      </c>
      <c r="B78" s="33" t="s">
        <v>213</v>
      </c>
      <c r="C78" s="42" t="n">
        <v>1961</v>
      </c>
      <c r="D78" s="51" t="s">
        <v>164</v>
      </c>
      <c r="E78" s="30" t="s">
        <v>19</v>
      </c>
      <c r="F78" s="31" t="s">
        <v>19</v>
      </c>
      <c r="G78" s="20" t="s">
        <v>19</v>
      </c>
      <c r="H78" s="31" t="s">
        <v>19</v>
      </c>
      <c r="I78" s="20" t="s">
        <v>19</v>
      </c>
      <c r="J78" s="31" t="n">
        <v>28</v>
      </c>
      <c r="K78" s="21" t="n">
        <f aca="false">SUM(E78:J78)</f>
        <v>28</v>
      </c>
      <c r="L78" s="22" t="n">
        <v>28</v>
      </c>
      <c r="M78" s="38" t="n">
        <v>12</v>
      </c>
      <c r="N78" s="32" t="s">
        <v>43</v>
      </c>
      <c r="O78" s="25"/>
      <c r="P78" s="2"/>
      <c r="Q78" s="2"/>
      <c r="R78" s="2"/>
    </row>
    <row r="79" customFormat="false" ht="12.75" hidden="false" customHeight="true" outlineLevel="0" collapsed="false">
      <c r="A79" s="26" t="s">
        <v>214</v>
      </c>
      <c r="B79" s="33" t="s">
        <v>215</v>
      </c>
      <c r="C79" s="34" t="n">
        <v>1991</v>
      </c>
      <c r="D79" s="35" t="s">
        <v>216</v>
      </c>
      <c r="E79" s="30" t="s">
        <v>19</v>
      </c>
      <c r="F79" s="31" t="s">
        <v>19</v>
      </c>
      <c r="G79" s="20" t="s">
        <v>19</v>
      </c>
      <c r="H79" s="31" t="s">
        <v>19</v>
      </c>
      <c r="I79" s="20" t="n">
        <v>28</v>
      </c>
      <c r="J79" s="31" t="s">
        <v>19</v>
      </c>
      <c r="K79" s="21" t="n">
        <f aca="false">SUM(E79:J79)</f>
        <v>28</v>
      </c>
      <c r="L79" s="22" t="n">
        <v>28</v>
      </c>
      <c r="M79" s="38" t="n">
        <v>34</v>
      </c>
      <c r="N79" s="32" t="s">
        <v>20</v>
      </c>
      <c r="O79" s="25"/>
      <c r="P79" s="2"/>
      <c r="Q79" s="2"/>
      <c r="R79" s="2"/>
    </row>
    <row r="80" customFormat="false" ht="12.75" hidden="false" customHeight="true" outlineLevel="0" collapsed="false">
      <c r="A80" s="26" t="s">
        <v>217</v>
      </c>
      <c r="B80" s="59" t="s">
        <v>218</v>
      </c>
      <c r="C80" s="57" t="n">
        <v>1993</v>
      </c>
      <c r="D80" s="78" t="s">
        <v>219</v>
      </c>
      <c r="E80" s="30" t="s">
        <v>19</v>
      </c>
      <c r="F80" s="31" t="s">
        <v>19</v>
      </c>
      <c r="G80" s="20" t="s">
        <v>19</v>
      </c>
      <c r="H80" s="19" t="n">
        <v>27</v>
      </c>
      <c r="I80" s="20" t="s">
        <v>19</v>
      </c>
      <c r="J80" s="31" t="s">
        <v>19</v>
      </c>
      <c r="K80" s="21" t="n">
        <f aca="false">SUM(E80:J80)</f>
        <v>27</v>
      </c>
      <c r="L80" s="22" t="n">
        <v>27</v>
      </c>
      <c r="M80" s="38" t="n">
        <v>6</v>
      </c>
      <c r="N80" s="32" t="s">
        <v>92</v>
      </c>
      <c r="O80" s="25"/>
      <c r="P80" s="2"/>
      <c r="Q80" s="2"/>
      <c r="R80" s="2"/>
    </row>
    <row r="81" customFormat="false" ht="12.75" hidden="false" customHeight="true" outlineLevel="0" collapsed="false">
      <c r="A81" s="26" t="s">
        <v>220</v>
      </c>
      <c r="B81" s="40" t="s">
        <v>221</v>
      </c>
      <c r="C81" s="34" t="n">
        <v>1958</v>
      </c>
      <c r="D81" s="35" t="s">
        <v>203</v>
      </c>
      <c r="E81" s="30" t="n">
        <v>9</v>
      </c>
      <c r="F81" s="31" t="s">
        <v>19</v>
      </c>
      <c r="G81" s="20" t="s">
        <v>19</v>
      </c>
      <c r="H81" s="31" t="n">
        <v>18</v>
      </c>
      <c r="I81" s="20" t="s">
        <v>19</v>
      </c>
      <c r="J81" s="31" t="s">
        <v>19</v>
      </c>
      <c r="K81" s="21" t="n">
        <f aca="false">SUM(E81:J81)</f>
        <v>27</v>
      </c>
      <c r="L81" s="22" t="n">
        <v>27</v>
      </c>
      <c r="M81" s="88" t="n">
        <v>7</v>
      </c>
      <c r="N81" s="24" t="s">
        <v>92</v>
      </c>
      <c r="O81" s="25"/>
      <c r="P81" s="2"/>
      <c r="Q81" s="2"/>
      <c r="R81" s="2"/>
    </row>
    <row r="82" customFormat="false" ht="12.75" hidden="false" customHeight="true" outlineLevel="0" collapsed="false">
      <c r="A82" s="26" t="s">
        <v>222</v>
      </c>
      <c r="B82" s="33" t="s">
        <v>223</v>
      </c>
      <c r="C82" s="34" t="n">
        <v>1988</v>
      </c>
      <c r="D82" s="35" t="s">
        <v>216</v>
      </c>
      <c r="E82" s="30" t="s">
        <v>19</v>
      </c>
      <c r="F82" s="31" t="s">
        <v>19</v>
      </c>
      <c r="G82" s="20" t="s">
        <v>19</v>
      </c>
      <c r="H82" s="31" t="s">
        <v>19</v>
      </c>
      <c r="I82" s="20" t="n">
        <v>26</v>
      </c>
      <c r="J82" s="31" t="s">
        <v>19</v>
      </c>
      <c r="K82" s="21" t="n">
        <f aca="false">SUM(E82:J82)</f>
        <v>26</v>
      </c>
      <c r="L82" s="22" t="n">
        <v>26</v>
      </c>
      <c r="M82" s="38" t="n">
        <v>35</v>
      </c>
      <c r="N82" s="32" t="s">
        <v>20</v>
      </c>
      <c r="O82" s="25"/>
      <c r="P82" s="2"/>
      <c r="Q82" s="2"/>
      <c r="R82" s="2"/>
    </row>
    <row r="83" customFormat="false" ht="12.75" hidden="false" customHeight="true" outlineLevel="0" collapsed="false">
      <c r="A83" s="26" t="s">
        <v>224</v>
      </c>
      <c r="B83" s="33" t="s">
        <v>225</v>
      </c>
      <c r="C83" s="68" t="n">
        <v>1993</v>
      </c>
      <c r="D83" s="69" t="s">
        <v>203</v>
      </c>
      <c r="E83" s="30" t="s">
        <v>19</v>
      </c>
      <c r="F83" s="31" t="s">
        <v>19</v>
      </c>
      <c r="G83" s="20" t="s">
        <v>19</v>
      </c>
      <c r="H83" s="31" t="n">
        <v>26</v>
      </c>
      <c r="I83" s="20" t="s">
        <v>19</v>
      </c>
      <c r="J83" s="31" t="s">
        <v>19</v>
      </c>
      <c r="K83" s="21" t="n">
        <f aca="false">SUM(E83:J83)</f>
        <v>26</v>
      </c>
      <c r="L83" s="22" t="n">
        <v>26</v>
      </c>
      <c r="M83" s="38" t="n">
        <v>8</v>
      </c>
      <c r="N83" s="32" t="s">
        <v>92</v>
      </c>
      <c r="O83" s="25"/>
      <c r="P83" s="2"/>
      <c r="Q83" s="2"/>
      <c r="R83" s="2"/>
    </row>
    <row r="84" customFormat="false" ht="12.75" hidden="false" customHeight="true" outlineLevel="0" collapsed="false">
      <c r="A84" s="26" t="s">
        <v>226</v>
      </c>
      <c r="B84" s="33" t="s">
        <v>227</v>
      </c>
      <c r="C84" s="34" t="n">
        <v>1963</v>
      </c>
      <c r="D84" s="35" t="s">
        <v>23</v>
      </c>
      <c r="E84" s="30" t="s">
        <v>19</v>
      </c>
      <c r="F84" s="31" t="s">
        <v>19</v>
      </c>
      <c r="G84" s="20" t="s">
        <v>19</v>
      </c>
      <c r="H84" s="31" t="s">
        <v>19</v>
      </c>
      <c r="I84" s="20" t="n">
        <v>25</v>
      </c>
      <c r="J84" s="31" t="s">
        <v>19</v>
      </c>
      <c r="K84" s="21" t="n">
        <f aca="false">SUM(E84:J84)</f>
        <v>25</v>
      </c>
      <c r="L84" s="22" t="n">
        <v>25</v>
      </c>
      <c r="M84" s="38" t="n">
        <v>17</v>
      </c>
      <c r="N84" s="32" t="s">
        <v>33</v>
      </c>
      <c r="O84" s="25"/>
      <c r="P84" s="2"/>
      <c r="Q84" s="2"/>
      <c r="R84" s="2"/>
    </row>
    <row r="85" customFormat="false" ht="12.75" hidden="false" customHeight="true" outlineLevel="0" collapsed="false">
      <c r="A85" s="26" t="s">
        <v>228</v>
      </c>
      <c r="B85" s="33" t="s">
        <v>229</v>
      </c>
      <c r="C85" s="42" t="n">
        <v>1980</v>
      </c>
      <c r="D85" s="51" t="s">
        <v>203</v>
      </c>
      <c r="E85" s="30" t="n">
        <v>24</v>
      </c>
      <c r="F85" s="31" t="s">
        <v>19</v>
      </c>
      <c r="G85" s="20" t="s">
        <v>19</v>
      </c>
      <c r="H85" s="31" t="s">
        <v>19</v>
      </c>
      <c r="I85" s="20" t="s">
        <v>19</v>
      </c>
      <c r="J85" s="31" t="s">
        <v>19</v>
      </c>
      <c r="K85" s="21" t="n">
        <f aca="false">SUM(E85:J85)</f>
        <v>24</v>
      </c>
      <c r="L85" s="22" t="n">
        <v>24</v>
      </c>
      <c r="M85" s="52" t="n">
        <v>36</v>
      </c>
      <c r="N85" s="32" t="s">
        <v>20</v>
      </c>
      <c r="O85" s="25"/>
      <c r="P85" s="2"/>
      <c r="Q85" s="2"/>
      <c r="R85" s="2"/>
    </row>
    <row r="86" customFormat="false" ht="12.75" hidden="false" customHeight="true" outlineLevel="0" collapsed="false">
      <c r="A86" s="26" t="s">
        <v>230</v>
      </c>
      <c r="B86" s="33" t="s">
        <v>231</v>
      </c>
      <c r="C86" s="34" t="n">
        <v>1974</v>
      </c>
      <c r="D86" s="35" t="s">
        <v>29</v>
      </c>
      <c r="E86" s="30" t="s">
        <v>19</v>
      </c>
      <c r="F86" s="31" t="s">
        <v>19</v>
      </c>
      <c r="G86" s="20" t="s">
        <v>19</v>
      </c>
      <c r="H86" s="31" t="s">
        <v>19</v>
      </c>
      <c r="I86" s="20" t="n">
        <v>23</v>
      </c>
      <c r="J86" s="31" t="s">
        <v>19</v>
      </c>
      <c r="K86" s="21" t="n">
        <f aca="false">SUM(E86:J86)</f>
        <v>23</v>
      </c>
      <c r="L86" s="22" t="n">
        <v>23</v>
      </c>
      <c r="M86" s="38" t="n">
        <v>9</v>
      </c>
      <c r="N86" s="32" t="s">
        <v>92</v>
      </c>
      <c r="O86" s="25"/>
      <c r="P86" s="2"/>
      <c r="Q86" s="2"/>
      <c r="R86" s="2"/>
    </row>
    <row r="87" customFormat="false" ht="12.75" hidden="false" customHeight="true" outlineLevel="0" collapsed="false">
      <c r="A87" s="26" t="s">
        <v>232</v>
      </c>
      <c r="B87" s="41" t="s">
        <v>233</v>
      </c>
      <c r="C87" s="42" t="n">
        <v>1976</v>
      </c>
      <c r="D87" s="43" t="s">
        <v>203</v>
      </c>
      <c r="E87" s="30" t="s">
        <v>19</v>
      </c>
      <c r="F87" s="31" t="n">
        <v>22</v>
      </c>
      <c r="G87" s="20" t="s">
        <v>19</v>
      </c>
      <c r="H87" s="31" t="s">
        <v>19</v>
      </c>
      <c r="I87" s="20" t="s">
        <v>19</v>
      </c>
      <c r="J87" s="31" t="s">
        <v>19</v>
      </c>
      <c r="K87" s="21" t="n">
        <f aca="false">SUM(E87:J87)</f>
        <v>22</v>
      </c>
      <c r="L87" s="22" t="n">
        <v>22</v>
      </c>
      <c r="M87" s="38" t="n">
        <v>37</v>
      </c>
      <c r="N87" s="32" t="s">
        <v>20</v>
      </c>
      <c r="O87" s="25"/>
      <c r="P87" s="2"/>
      <c r="Q87" s="2"/>
      <c r="R87" s="2"/>
    </row>
    <row r="88" customFormat="false" ht="12.75" hidden="false" customHeight="true" outlineLevel="0" collapsed="false">
      <c r="A88" s="26" t="s">
        <v>234</v>
      </c>
      <c r="B88" s="67" t="s">
        <v>235</v>
      </c>
      <c r="C88" s="68" t="n">
        <v>1993</v>
      </c>
      <c r="D88" s="69" t="s">
        <v>49</v>
      </c>
      <c r="E88" s="30" t="s">
        <v>19</v>
      </c>
      <c r="F88" s="31" t="s">
        <v>19</v>
      </c>
      <c r="G88" s="20" t="s">
        <v>19</v>
      </c>
      <c r="H88" s="31" t="n">
        <v>19</v>
      </c>
      <c r="I88" s="20" t="s">
        <v>19</v>
      </c>
      <c r="J88" s="31" t="s">
        <v>19</v>
      </c>
      <c r="K88" s="21" t="n">
        <f aca="false">SUM(E88:J88)</f>
        <v>19</v>
      </c>
      <c r="L88" s="22" t="n">
        <v>19</v>
      </c>
      <c r="M88" s="38" t="n">
        <v>10</v>
      </c>
      <c r="N88" s="32" t="s">
        <v>92</v>
      </c>
      <c r="O88" s="25"/>
      <c r="P88" s="2"/>
      <c r="Q88" s="2"/>
      <c r="R88" s="2"/>
    </row>
    <row r="89" customFormat="false" ht="12.75" hidden="false" customHeight="true" outlineLevel="0" collapsed="false">
      <c r="A89" s="26" t="s">
        <v>236</v>
      </c>
      <c r="B89" s="33" t="s">
        <v>237</v>
      </c>
      <c r="C89" s="42" t="n">
        <v>1986</v>
      </c>
      <c r="D89" s="51" t="s">
        <v>238</v>
      </c>
      <c r="E89" s="30" t="n">
        <v>18</v>
      </c>
      <c r="F89" s="31" t="s">
        <v>19</v>
      </c>
      <c r="G89" s="20" t="s">
        <v>19</v>
      </c>
      <c r="H89" s="31" t="s">
        <v>19</v>
      </c>
      <c r="I89" s="20" t="s">
        <v>19</v>
      </c>
      <c r="J89" s="31" t="s">
        <v>19</v>
      </c>
      <c r="K89" s="21" t="n">
        <f aca="false">SUM(E89:J89)</f>
        <v>18</v>
      </c>
      <c r="L89" s="22" t="n">
        <v>18</v>
      </c>
      <c r="M89" s="52" t="n">
        <v>11</v>
      </c>
      <c r="N89" s="32" t="s">
        <v>92</v>
      </c>
      <c r="O89" s="25"/>
      <c r="P89" s="2"/>
      <c r="Q89" s="2"/>
      <c r="R89" s="2"/>
    </row>
    <row r="90" customFormat="false" ht="12.75" hidden="false" customHeight="true" outlineLevel="0" collapsed="false">
      <c r="A90" s="26" t="s">
        <v>239</v>
      </c>
      <c r="B90" s="33" t="s">
        <v>240</v>
      </c>
      <c r="C90" s="42" t="n">
        <v>1990</v>
      </c>
      <c r="D90" s="51" t="s">
        <v>107</v>
      </c>
      <c r="E90" s="30" t="s">
        <v>19</v>
      </c>
      <c r="F90" s="31" t="s">
        <v>19</v>
      </c>
      <c r="G90" s="20" t="s">
        <v>19</v>
      </c>
      <c r="H90" s="31" t="s">
        <v>19</v>
      </c>
      <c r="I90" s="20" t="s">
        <v>19</v>
      </c>
      <c r="J90" s="31" t="n">
        <v>16</v>
      </c>
      <c r="K90" s="21" t="n">
        <f aca="false">SUM(E90:J90)</f>
        <v>16</v>
      </c>
      <c r="L90" s="22" t="n">
        <v>16</v>
      </c>
      <c r="M90" s="52" t="n">
        <v>12</v>
      </c>
      <c r="N90" s="32" t="s">
        <v>92</v>
      </c>
      <c r="O90" s="25"/>
      <c r="P90" s="2"/>
      <c r="Q90" s="2"/>
      <c r="R90" s="2"/>
    </row>
    <row r="91" customFormat="false" ht="12.75" hidden="false" customHeight="true" outlineLevel="0" collapsed="false">
      <c r="A91" s="26" t="s">
        <v>241</v>
      </c>
      <c r="B91" s="56" t="s">
        <v>242</v>
      </c>
      <c r="C91" s="57" t="n">
        <v>1964</v>
      </c>
      <c r="D91" s="58" t="s">
        <v>143</v>
      </c>
      <c r="E91" s="30" t="n">
        <v>15</v>
      </c>
      <c r="F91" s="31" t="s">
        <v>19</v>
      </c>
      <c r="G91" s="20" t="s">
        <v>19</v>
      </c>
      <c r="H91" s="31" t="s">
        <v>19</v>
      </c>
      <c r="I91" s="20" t="s">
        <v>19</v>
      </c>
      <c r="J91" s="31" t="s">
        <v>19</v>
      </c>
      <c r="K91" s="21" t="n">
        <f aca="false">SUM(E91:J91)</f>
        <v>15</v>
      </c>
      <c r="L91" s="22" t="n">
        <v>15</v>
      </c>
      <c r="M91" s="52" t="n">
        <v>13</v>
      </c>
      <c r="N91" s="60" t="s">
        <v>92</v>
      </c>
      <c r="O91" s="25"/>
      <c r="P91" s="2"/>
      <c r="Q91" s="2"/>
      <c r="R91" s="2"/>
    </row>
    <row r="92" customFormat="false" ht="12.75" hidden="false" customHeight="true" outlineLevel="0" collapsed="false">
      <c r="A92" s="26" t="s">
        <v>243</v>
      </c>
      <c r="B92" s="33" t="s">
        <v>244</v>
      </c>
      <c r="C92" s="42" t="n">
        <v>1983</v>
      </c>
      <c r="D92" s="51" t="s">
        <v>52</v>
      </c>
      <c r="E92" s="30" t="s">
        <v>19</v>
      </c>
      <c r="F92" s="31" t="s">
        <v>19</v>
      </c>
      <c r="G92" s="20" t="s">
        <v>19</v>
      </c>
      <c r="H92" s="31" t="s">
        <v>19</v>
      </c>
      <c r="I92" s="20" t="s">
        <v>19</v>
      </c>
      <c r="J92" s="31" t="n">
        <v>14</v>
      </c>
      <c r="K92" s="21" t="n">
        <f aca="false">SUM(E92:J92)</f>
        <v>14</v>
      </c>
      <c r="L92" s="22" t="n">
        <v>14</v>
      </c>
      <c r="M92" s="38" t="n">
        <v>14</v>
      </c>
      <c r="N92" s="32" t="s">
        <v>92</v>
      </c>
      <c r="O92" s="25"/>
      <c r="P92" s="2"/>
      <c r="Q92" s="2"/>
      <c r="R92" s="2"/>
    </row>
    <row r="93" customFormat="false" ht="12.75" hidden="false" customHeight="true" outlineLevel="0" collapsed="false">
      <c r="A93" s="26" t="s">
        <v>245</v>
      </c>
      <c r="B93" s="40" t="s">
        <v>246</v>
      </c>
      <c r="C93" s="34" t="n">
        <v>1941</v>
      </c>
      <c r="D93" s="51" t="s">
        <v>29</v>
      </c>
      <c r="E93" s="89" t="s">
        <v>19</v>
      </c>
      <c r="F93" s="31" t="s">
        <v>19</v>
      </c>
      <c r="G93" s="20" t="s">
        <v>19</v>
      </c>
      <c r="H93" s="31" t="s">
        <v>19</v>
      </c>
      <c r="I93" s="20" t="n">
        <v>14</v>
      </c>
      <c r="J93" s="31" t="s">
        <v>19</v>
      </c>
      <c r="K93" s="21" t="n">
        <f aca="false">SUM(E93:J93)</f>
        <v>14</v>
      </c>
      <c r="L93" s="22" t="n">
        <v>14</v>
      </c>
      <c r="M93" s="52" t="n">
        <v>2</v>
      </c>
      <c r="N93" s="32" t="s">
        <v>89</v>
      </c>
      <c r="O93" s="25"/>
      <c r="P93" s="2"/>
      <c r="Q93" s="2"/>
      <c r="R93" s="2"/>
    </row>
    <row r="94" customFormat="false" ht="12.75" hidden="false" customHeight="true" outlineLevel="0" collapsed="false">
      <c r="A94" s="26" t="s">
        <v>247</v>
      </c>
      <c r="B94" s="67" t="s">
        <v>248</v>
      </c>
      <c r="C94" s="68" t="n">
        <v>1961</v>
      </c>
      <c r="D94" s="69" t="s">
        <v>29</v>
      </c>
      <c r="E94" s="30" t="s">
        <v>19</v>
      </c>
      <c r="F94" s="31" t="s">
        <v>19</v>
      </c>
      <c r="G94" s="20" t="s">
        <v>19</v>
      </c>
      <c r="H94" s="31" t="n">
        <v>14</v>
      </c>
      <c r="I94" s="20" t="s">
        <v>19</v>
      </c>
      <c r="J94" s="31" t="s">
        <v>19</v>
      </c>
      <c r="K94" s="21" t="n">
        <f aca="false">SUM(E94:J94)</f>
        <v>14</v>
      </c>
      <c r="L94" s="22" t="n">
        <v>14</v>
      </c>
      <c r="M94" s="38" t="n">
        <v>15</v>
      </c>
      <c r="N94" s="32" t="s">
        <v>92</v>
      </c>
      <c r="O94" s="25"/>
      <c r="P94" s="2"/>
      <c r="Q94" s="2"/>
      <c r="R94" s="2"/>
    </row>
    <row r="95" customFormat="false" ht="12.75" hidden="false" customHeight="true" outlineLevel="0" collapsed="false">
      <c r="A95" s="26" t="s">
        <v>249</v>
      </c>
      <c r="B95" s="67" t="s">
        <v>250</v>
      </c>
      <c r="C95" s="68" t="n">
        <v>1987</v>
      </c>
      <c r="D95" s="69" t="s">
        <v>251</v>
      </c>
      <c r="E95" s="30" t="s">
        <v>19</v>
      </c>
      <c r="F95" s="31" t="s">
        <v>19</v>
      </c>
      <c r="G95" s="20" t="s">
        <v>19</v>
      </c>
      <c r="H95" s="31" t="n">
        <v>13</v>
      </c>
      <c r="I95" s="20" t="s">
        <v>19</v>
      </c>
      <c r="J95" s="31" t="s">
        <v>19</v>
      </c>
      <c r="K95" s="21" t="n">
        <f aca="false">SUM(E95:J95)</f>
        <v>13</v>
      </c>
      <c r="L95" s="22" t="n">
        <v>13</v>
      </c>
      <c r="M95" s="38" t="n">
        <v>16</v>
      </c>
      <c r="N95" s="32" t="s">
        <v>92</v>
      </c>
      <c r="O95" s="25"/>
      <c r="P95" s="2"/>
      <c r="Q95" s="2"/>
      <c r="R95" s="2"/>
    </row>
    <row r="96" customFormat="false" ht="12.75" hidden="false" customHeight="true" outlineLevel="0" collapsed="false">
      <c r="A96" s="90"/>
      <c r="B96" s="91"/>
      <c r="C96" s="92"/>
      <c r="D96" s="91"/>
      <c r="E96" s="92"/>
      <c r="F96" s="93"/>
      <c r="G96" s="94"/>
      <c r="H96" s="93"/>
      <c r="I96" s="93"/>
      <c r="J96" s="93"/>
      <c r="K96" s="95"/>
      <c r="L96" s="95"/>
      <c r="M96" s="2"/>
      <c r="N96" s="2"/>
      <c r="O96" s="2"/>
      <c r="P96" s="2"/>
      <c r="Q96" s="2"/>
      <c r="R96" s="2"/>
    </row>
    <row r="97" customFormat="false" ht="12.75" hidden="false" customHeight="true" outlineLevel="0" collapsed="false">
      <c r="A97" s="96" t="s">
        <v>252</v>
      </c>
      <c r="B97" s="97"/>
      <c r="C97" s="97"/>
      <c r="D97" s="97"/>
      <c r="E97" s="98"/>
      <c r="F97" s="99"/>
      <c r="G97" s="94"/>
      <c r="H97" s="93"/>
      <c r="I97" s="93"/>
      <c r="J97" s="93"/>
      <c r="K97" s="95"/>
      <c r="L97" s="95"/>
      <c r="M97" s="2"/>
      <c r="N97" s="2"/>
      <c r="O97" s="2"/>
      <c r="P97" s="2"/>
      <c r="Q97" s="2"/>
      <c r="R97" s="2"/>
    </row>
    <row r="98" customFormat="false" ht="12.75" hidden="false" customHeight="true" outlineLevel="0" collapsed="false">
      <c r="A98" s="90"/>
      <c r="B98" s="91"/>
      <c r="C98" s="92"/>
      <c r="D98" s="91"/>
      <c r="E98" s="92"/>
      <c r="F98" s="93"/>
      <c r="G98" s="94"/>
      <c r="H98" s="93"/>
      <c r="I98" s="93"/>
      <c r="J98" s="93"/>
      <c r="K98" s="95"/>
      <c r="L98" s="95"/>
      <c r="M98" s="2"/>
      <c r="N98" s="2"/>
      <c r="O98" s="2"/>
      <c r="P98" s="2"/>
      <c r="Q98" s="2"/>
      <c r="R98" s="2"/>
    </row>
    <row r="99" customFormat="false" ht="12.75" hidden="false" customHeight="true" outlineLevel="0" collapsed="false">
      <c r="A99" s="100" t="s">
        <v>253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2"/>
      <c r="P99" s="2"/>
      <c r="Q99" s="2"/>
      <c r="R99" s="2"/>
    </row>
    <row r="100" customFormat="false" ht="12.75" hidden="false" customHeight="true" outlineLevel="0" collapsed="false">
      <c r="A100" s="96" t="s">
        <v>252</v>
      </c>
      <c r="B100" s="97"/>
      <c r="C100" s="97"/>
      <c r="D100" s="97"/>
      <c r="E100" s="98"/>
      <c r="F100" s="99"/>
      <c r="G100" s="99"/>
      <c r="H100" s="98"/>
      <c r="I100" s="98"/>
      <c r="J100" s="98"/>
      <c r="K100" s="98"/>
      <c r="L100" s="98"/>
      <c r="M100" s="2"/>
      <c r="N100" s="2"/>
      <c r="O100" s="2"/>
      <c r="P100" s="2"/>
      <c r="Q100" s="2"/>
      <c r="R100" s="2"/>
    </row>
    <row r="101" customFormat="false" ht="12.75" hidden="false" customHeight="true" outlineLevel="0" collapsed="false">
      <c r="A101" s="101"/>
      <c r="B101" s="97"/>
      <c r="C101" s="97"/>
      <c r="D101" s="97"/>
      <c r="E101" s="98"/>
      <c r="F101" s="99"/>
      <c r="G101" s="99"/>
      <c r="H101" s="98"/>
      <c r="I101" s="98"/>
      <c r="J101" s="98"/>
      <c r="K101" s="98"/>
      <c r="L101" s="98"/>
      <c r="M101" s="2"/>
      <c r="N101" s="2"/>
      <c r="O101" s="2"/>
      <c r="P101" s="2"/>
      <c r="Q101" s="2"/>
      <c r="R101" s="2"/>
    </row>
    <row r="102" customFormat="false" ht="12.75" hidden="false" customHeight="true" outlineLevel="0" collapsed="false">
      <c r="A102" s="102" t="s">
        <v>20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2"/>
      <c r="N102" s="2"/>
      <c r="O102" s="2"/>
      <c r="P102" s="2"/>
      <c r="Q102" s="2"/>
      <c r="R102" s="2"/>
    </row>
    <row r="103" customFormat="false" ht="12.75" hidden="false" customHeight="true" outlineLevel="0" collapsed="false">
      <c r="A103" s="103" t="s">
        <v>2</v>
      </c>
      <c r="B103" s="104" t="s">
        <v>3</v>
      </c>
      <c r="C103" s="103" t="s">
        <v>4</v>
      </c>
      <c r="D103" s="105" t="s">
        <v>5</v>
      </c>
      <c r="E103" s="103" t="s">
        <v>6</v>
      </c>
      <c r="F103" s="103"/>
      <c r="G103" s="103"/>
      <c r="H103" s="103"/>
      <c r="I103" s="103"/>
      <c r="J103" s="103"/>
      <c r="K103" s="106" t="s">
        <v>254</v>
      </c>
      <c r="L103" s="107" t="s">
        <v>255</v>
      </c>
      <c r="M103" s="25"/>
      <c r="N103" s="25"/>
      <c r="O103" s="2"/>
      <c r="P103" s="2"/>
      <c r="Q103" s="2"/>
      <c r="R103" s="2"/>
    </row>
    <row r="104" customFormat="false" ht="12.75" hidden="false" customHeight="true" outlineLevel="0" collapsed="false">
      <c r="A104" s="14" t="s">
        <v>16</v>
      </c>
      <c r="B104" s="15" t="s">
        <v>17</v>
      </c>
      <c r="C104" s="16" t="n">
        <v>1977</v>
      </c>
      <c r="D104" s="17" t="s">
        <v>18</v>
      </c>
      <c r="E104" s="18" t="n">
        <v>70</v>
      </c>
      <c r="F104" s="19" t="n">
        <v>60</v>
      </c>
      <c r="G104" s="20" t="s">
        <v>19</v>
      </c>
      <c r="H104" s="19" t="n">
        <v>70</v>
      </c>
      <c r="I104" s="20" t="n">
        <v>70</v>
      </c>
      <c r="J104" s="19" t="n">
        <v>120</v>
      </c>
      <c r="K104" s="21" t="n">
        <f aca="false">SUM(E104:J104)</f>
        <v>390</v>
      </c>
      <c r="L104" s="22" t="n">
        <v>390</v>
      </c>
      <c r="M104" s="38" t="n">
        <v>1</v>
      </c>
      <c r="N104" s="32" t="s">
        <v>20</v>
      </c>
      <c r="O104" s="25"/>
      <c r="P104" s="2"/>
      <c r="Q104" s="2"/>
      <c r="R104" s="2"/>
    </row>
    <row r="105" customFormat="false" ht="12.75" hidden="false" customHeight="true" outlineLevel="0" collapsed="false">
      <c r="A105" s="26" t="s">
        <v>21</v>
      </c>
      <c r="B105" s="27" t="s">
        <v>22</v>
      </c>
      <c r="C105" s="28" t="n">
        <v>1983</v>
      </c>
      <c r="D105" s="29" t="s">
        <v>23</v>
      </c>
      <c r="E105" s="30" t="n">
        <v>60</v>
      </c>
      <c r="F105" s="31" t="n">
        <v>70</v>
      </c>
      <c r="G105" s="20" t="s">
        <v>19</v>
      </c>
      <c r="H105" s="31" t="n">
        <v>60</v>
      </c>
      <c r="I105" s="20" t="n">
        <v>55</v>
      </c>
      <c r="J105" s="31" t="n">
        <v>110</v>
      </c>
      <c r="K105" s="21" t="n">
        <f aca="false">SUM(E105:J105)</f>
        <v>355</v>
      </c>
      <c r="L105" s="22" t="n">
        <v>355</v>
      </c>
      <c r="M105" s="23" t="n">
        <v>2</v>
      </c>
      <c r="N105" s="32" t="s">
        <v>20</v>
      </c>
      <c r="O105" s="25"/>
      <c r="P105" s="2"/>
      <c r="Q105" s="2"/>
      <c r="R105" s="2"/>
    </row>
    <row r="106" customFormat="false" ht="12.75" hidden="false" customHeight="true" outlineLevel="0" collapsed="false">
      <c r="A106" s="26" t="s">
        <v>24</v>
      </c>
      <c r="B106" s="33" t="s">
        <v>25</v>
      </c>
      <c r="C106" s="34" t="n">
        <v>1977</v>
      </c>
      <c r="D106" s="35" t="s">
        <v>26</v>
      </c>
      <c r="E106" s="30" t="n">
        <v>50</v>
      </c>
      <c r="F106" s="31" t="n">
        <v>46</v>
      </c>
      <c r="G106" s="20" t="n">
        <v>70</v>
      </c>
      <c r="H106" s="31" t="n">
        <v>50</v>
      </c>
      <c r="I106" s="20" t="n">
        <v>48</v>
      </c>
      <c r="J106" s="31" t="n">
        <v>104</v>
      </c>
      <c r="K106" s="21" t="n">
        <f aca="false">SUM(E106:J106)</f>
        <v>368</v>
      </c>
      <c r="L106" s="22" t="n">
        <v>322</v>
      </c>
      <c r="M106" s="36" t="n">
        <v>3</v>
      </c>
      <c r="N106" s="37" t="s">
        <v>20</v>
      </c>
      <c r="O106" s="25"/>
      <c r="P106" s="2"/>
      <c r="Q106" s="2"/>
      <c r="R106" s="2"/>
    </row>
    <row r="107" customFormat="false" ht="12.75" hidden="false" customHeight="true" outlineLevel="0" collapsed="false">
      <c r="A107" s="26" t="s">
        <v>27</v>
      </c>
      <c r="B107" s="27" t="s">
        <v>28</v>
      </c>
      <c r="C107" s="28" t="n">
        <v>1987</v>
      </c>
      <c r="D107" s="29" t="s">
        <v>29</v>
      </c>
      <c r="E107" s="30" t="n">
        <v>55</v>
      </c>
      <c r="F107" s="31" t="s">
        <v>19</v>
      </c>
      <c r="G107" s="20" t="s">
        <v>19</v>
      </c>
      <c r="H107" s="31" t="n">
        <v>55</v>
      </c>
      <c r="I107" s="20" t="n">
        <v>60</v>
      </c>
      <c r="J107" s="31" t="n">
        <v>140</v>
      </c>
      <c r="K107" s="21" t="n">
        <f aca="false">SUM(E107:J107)</f>
        <v>310</v>
      </c>
      <c r="L107" s="22" t="n">
        <v>310</v>
      </c>
      <c r="M107" s="38" t="n">
        <v>4</v>
      </c>
      <c r="N107" s="32" t="s">
        <v>20</v>
      </c>
      <c r="O107" s="25"/>
      <c r="P107" s="2"/>
      <c r="Q107" s="2"/>
      <c r="R107" s="2"/>
    </row>
    <row r="108" customFormat="false" ht="12.75" hidden="false" customHeight="true" outlineLevel="0" collapsed="false">
      <c r="A108" s="26" t="s">
        <v>30</v>
      </c>
      <c r="B108" s="40" t="s">
        <v>35</v>
      </c>
      <c r="C108" s="34" t="n">
        <v>1975</v>
      </c>
      <c r="D108" s="35" t="s">
        <v>29</v>
      </c>
      <c r="E108" s="30" t="n">
        <v>39</v>
      </c>
      <c r="F108" s="19" t="n">
        <v>52</v>
      </c>
      <c r="G108" s="20" t="n">
        <v>55</v>
      </c>
      <c r="H108" s="19" t="s">
        <v>19</v>
      </c>
      <c r="I108" s="20" t="n">
        <v>43</v>
      </c>
      <c r="J108" s="19" t="n">
        <v>100</v>
      </c>
      <c r="K108" s="21" t="n">
        <f aca="false">SUM(E108:J108)</f>
        <v>289</v>
      </c>
      <c r="L108" s="22" t="n">
        <v>289</v>
      </c>
      <c r="M108" s="23" t="n">
        <v>5</v>
      </c>
      <c r="N108" s="32" t="s">
        <v>20</v>
      </c>
      <c r="O108" s="25"/>
      <c r="P108" s="2"/>
      <c r="Q108" s="2"/>
      <c r="R108" s="2"/>
    </row>
    <row r="109" customFormat="false" ht="12.75" hidden="false" customHeight="true" outlineLevel="0" collapsed="false">
      <c r="A109" s="26" t="s">
        <v>34</v>
      </c>
      <c r="B109" s="41" t="s">
        <v>39</v>
      </c>
      <c r="C109" s="42" t="n">
        <v>1977</v>
      </c>
      <c r="D109" s="43" t="s">
        <v>40</v>
      </c>
      <c r="E109" s="30" t="n">
        <v>37</v>
      </c>
      <c r="F109" s="31" t="n">
        <v>44</v>
      </c>
      <c r="G109" s="20" t="s">
        <v>19</v>
      </c>
      <c r="H109" s="31" t="n">
        <v>43</v>
      </c>
      <c r="I109" s="20" t="n">
        <v>52</v>
      </c>
      <c r="J109" s="31" t="n">
        <v>86</v>
      </c>
      <c r="K109" s="21" t="n">
        <f aca="false">SUM(E109:J109)</f>
        <v>262</v>
      </c>
      <c r="L109" s="22" t="n">
        <v>262</v>
      </c>
      <c r="M109" s="23" t="n">
        <v>6</v>
      </c>
      <c r="N109" s="32" t="s">
        <v>20</v>
      </c>
      <c r="O109" s="25"/>
      <c r="P109" s="2"/>
      <c r="Q109" s="2"/>
      <c r="R109" s="2"/>
    </row>
    <row r="110" customFormat="false" ht="12.75" hidden="false" customHeight="true" outlineLevel="0" collapsed="false">
      <c r="A110" s="26" t="s">
        <v>36</v>
      </c>
      <c r="B110" s="45" t="s">
        <v>48</v>
      </c>
      <c r="C110" s="16" t="n">
        <v>1980</v>
      </c>
      <c r="D110" s="46" t="s">
        <v>49</v>
      </c>
      <c r="E110" s="30" t="n">
        <v>31</v>
      </c>
      <c r="F110" s="31" t="n">
        <v>41</v>
      </c>
      <c r="G110" s="20" t="n">
        <v>34</v>
      </c>
      <c r="H110" s="31" t="n">
        <v>35</v>
      </c>
      <c r="I110" s="20" t="n">
        <v>35</v>
      </c>
      <c r="J110" s="31" t="n">
        <v>72</v>
      </c>
      <c r="K110" s="21" t="n">
        <f aca="false">SUM(E110:J110)</f>
        <v>248</v>
      </c>
      <c r="L110" s="22" t="n">
        <v>217</v>
      </c>
      <c r="M110" s="38" t="n">
        <v>7</v>
      </c>
      <c r="N110" s="32" t="s">
        <v>20</v>
      </c>
      <c r="O110" s="25"/>
      <c r="P110" s="2"/>
      <c r="Q110" s="2"/>
      <c r="R110" s="2"/>
    </row>
    <row r="111" customFormat="false" ht="12.75" hidden="false" customHeight="true" outlineLevel="0" collapsed="false">
      <c r="A111" s="26" t="s">
        <v>38</v>
      </c>
      <c r="B111" s="41" t="s">
        <v>54</v>
      </c>
      <c r="C111" s="42" t="n">
        <v>1988</v>
      </c>
      <c r="D111" s="43" t="s">
        <v>55</v>
      </c>
      <c r="E111" s="30" t="n">
        <v>32</v>
      </c>
      <c r="F111" s="31" t="s">
        <v>19</v>
      </c>
      <c r="G111" s="20" t="n">
        <v>44</v>
      </c>
      <c r="H111" s="31" t="n">
        <v>37</v>
      </c>
      <c r="I111" s="20" t="n">
        <v>32</v>
      </c>
      <c r="J111" s="31" t="n">
        <v>62</v>
      </c>
      <c r="K111" s="21" t="n">
        <f aca="false">SUM(E111:J111)</f>
        <v>207</v>
      </c>
      <c r="L111" s="22" t="n">
        <v>207</v>
      </c>
      <c r="M111" s="38" t="n">
        <v>8</v>
      </c>
      <c r="N111" s="32" t="s">
        <v>20</v>
      </c>
      <c r="O111" s="25"/>
      <c r="P111" s="2"/>
      <c r="Q111" s="2"/>
      <c r="R111" s="2"/>
    </row>
    <row r="112" customFormat="false" ht="12.75" hidden="false" customHeight="true" outlineLevel="0" collapsed="false">
      <c r="A112" s="26" t="s">
        <v>41</v>
      </c>
      <c r="B112" s="40" t="s">
        <v>69</v>
      </c>
      <c r="C112" s="34" t="n">
        <v>1984</v>
      </c>
      <c r="D112" s="35" t="s">
        <v>49</v>
      </c>
      <c r="E112" s="30" t="n">
        <v>16</v>
      </c>
      <c r="F112" s="31" t="n">
        <v>26</v>
      </c>
      <c r="G112" s="20" t="n">
        <v>29</v>
      </c>
      <c r="H112" s="31" t="n">
        <v>21</v>
      </c>
      <c r="I112" s="20" t="n">
        <v>19</v>
      </c>
      <c r="J112" s="31" t="n">
        <v>44</v>
      </c>
      <c r="K112" s="21" t="n">
        <f aca="false">SUM(E112:J112)</f>
        <v>155</v>
      </c>
      <c r="L112" s="22" t="n">
        <v>139</v>
      </c>
      <c r="M112" s="38" t="n">
        <v>9</v>
      </c>
      <c r="N112" s="32" t="s">
        <v>20</v>
      </c>
      <c r="O112" s="25"/>
      <c r="P112" s="2"/>
      <c r="Q112" s="2"/>
      <c r="R112" s="2"/>
    </row>
    <row r="113" customFormat="false" ht="12.75" hidden="false" customHeight="true" outlineLevel="0" collapsed="false">
      <c r="A113" s="26" t="s">
        <v>44</v>
      </c>
      <c r="B113" s="33" t="s">
        <v>71</v>
      </c>
      <c r="C113" s="34" t="n">
        <v>1986</v>
      </c>
      <c r="D113" s="35" t="s">
        <v>72</v>
      </c>
      <c r="E113" s="30" t="n">
        <v>44</v>
      </c>
      <c r="F113" s="31" t="s">
        <v>19</v>
      </c>
      <c r="G113" s="20" t="s">
        <v>19</v>
      </c>
      <c r="H113" s="31" t="s">
        <v>19</v>
      </c>
      <c r="I113" s="20" t="s">
        <v>19</v>
      </c>
      <c r="J113" s="31" t="n">
        <v>88</v>
      </c>
      <c r="K113" s="21" t="n">
        <f aca="false">SUM(E113:J113)</f>
        <v>132</v>
      </c>
      <c r="L113" s="22" t="n">
        <v>132</v>
      </c>
      <c r="M113" s="38" t="n">
        <v>10</v>
      </c>
      <c r="N113" s="32" t="s">
        <v>20</v>
      </c>
      <c r="O113" s="25"/>
      <c r="P113" s="2"/>
      <c r="Q113" s="2"/>
      <c r="R113" s="2"/>
    </row>
    <row r="114" customFormat="false" ht="12.75" hidden="false" customHeight="true" outlineLevel="0" collapsed="false">
      <c r="A114" s="26" t="s">
        <v>47</v>
      </c>
      <c r="B114" s="33" t="s">
        <v>77</v>
      </c>
      <c r="C114" s="42" t="n">
        <v>1974</v>
      </c>
      <c r="D114" s="51" t="s">
        <v>78</v>
      </c>
      <c r="E114" s="30" t="n">
        <v>29</v>
      </c>
      <c r="F114" s="31" t="s">
        <v>19</v>
      </c>
      <c r="G114" s="20" t="s">
        <v>19</v>
      </c>
      <c r="H114" s="31" t="n">
        <v>32</v>
      </c>
      <c r="I114" s="20" t="s">
        <v>19</v>
      </c>
      <c r="J114" s="31" t="n">
        <v>64</v>
      </c>
      <c r="K114" s="21" t="n">
        <f aca="false">SUM(E114:J114)</f>
        <v>125</v>
      </c>
      <c r="L114" s="22" t="n">
        <v>125</v>
      </c>
      <c r="M114" s="38" t="n">
        <v>11</v>
      </c>
      <c r="N114" s="32" t="s">
        <v>20</v>
      </c>
      <c r="O114" s="25"/>
      <c r="P114" s="2"/>
      <c r="Q114" s="2"/>
      <c r="R114" s="2"/>
    </row>
    <row r="115" customFormat="false" ht="12.75" hidden="false" customHeight="true" outlineLevel="0" collapsed="false">
      <c r="A115" s="26" t="s">
        <v>50</v>
      </c>
      <c r="B115" s="45" t="s">
        <v>80</v>
      </c>
      <c r="C115" s="16" t="n">
        <v>1991</v>
      </c>
      <c r="D115" s="46" t="s">
        <v>72</v>
      </c>
      <c r="E115" s="30" t="n">
        <v>5</v>
      </c>
      <c r="F115" s="31" t="n">
        <v>17</v>
      </c>
      <c r="G115" s="20" t="s">
        <v>19</v>
      </c>
      <c r="H115" s="31" t="n">
        <v>28</v>
      </c>
      <c r="I115" s="20" t="n">
        <v>21</v>
      </c>
      <c r="J115" s="31" t="n">
        <v>54</v>
      </c>
      <c r="K115" s="21" t="n">
        <f aca="false">SUM(E115:J115)</f>
        <v>125</v>
      </c>
      <c r="L115" s="22" t="n">
        <v>125</v>
      </c>
      <c r="M115" s="52" t="n">
        <v>12</v>
      </c>
      <c r="N115" s="32" t="s">
        <v>20</v>
      </c>
      <c r="O115" s="25"/>
      <c r="P115" s="2"/>
      <c r="Q115" s="2"/>
      <c r="R115" s="2"/>
    </row>
    <row r="116" customFormat="false" ht="12.75" hidden="false" customHeight="true" outlineLevel="0" collapsed="false">
      <c r="A116" s="26" t="s">
        <v>53</v>
      </c>
      <c r="B116" s="33" t="s">
        <v>82</v>
      </c>
      <c r="C116" s="34" t="n">
        <v>1984</v>
      </c>
      <c r="D116" s="35" t="s">
        <v>83</v>
      </c>
      <c r="E116" s="30" t="n">
        <v>42</v>
      </c>
      <c r="F116" s="31" t="s">
        <v>19</v>
      </c>
      <c r="G116" s="20" t="s">
        <v>19</v>
      </c>
      <c r="H116" s="31" t="s">
        <v>19</v>
      </c>
      <c r="I116" s="20" t="s">
        <v>19</v>
      </c>
      <c r="J116" s="31" t="n">
        <v>80</v>
      </c>
      <c r="K116" s="21" t="n">
        <f aca="false">SUM(E116:J116)</f>
        <v>122</v>
      </c>
      <c r="L116" s="22" t="n">
        <v>122</v>
      </c>
      <c r="M116" s="38" t="n">
        <v>13</v>
      </c>
      <c r="N116" s="32" t="s">
        <v>20</v>
      </c>
      <c r="O116" s="25"/>
      <c r="P116" s="2"/>
      <c r="Q116" s="2"/>
      <c r="R116" s="2"/>
    </row>
    <row r="117" customFormat="false" ht="12.75" hidden="false" customHeight="true" outlineLevel="0" collapsed="false">
      <c r="A117" s="26" t="s">
        <v>56</v>
      </c>
      <c r="B117" s="33" t="s">
        <v>102</v>
      </c>
      <c r="C117" s="34" t="n">
        <v>1992</v>
      </c>
      <c r="D117" s="35" t="s">
        <v>40</v>
      </c>
      <c r="E117" s="30" t="s">
        <v>19</v>
      </c>
      <c r="F117" s="31" t="s">
        <v>19</v>
      </c>
      <c r="G117" s="20" t="n">
        <v>48</v>
      </c>
      <c r="H117" s="31" t="n">
        <v>46</v>
      </c>
      <c r="I117" s="20" t="s">
        <v>19</v>
      </c>
      <c r="J117" s="31" t="s">
        <v>19</v>
      </c>
      <c r="K117" s="21" t="n">
        <f aca="false">SUM(E117:J117)</f>
        <v>94</v>
      </c>
      <c r="L117" s="22" t="n">
        <v>94</v>
      </c>
      <c r="M117" s="52" t="n">
        <v>14</v>
      </c>
      <c r="N117" s="60" t="s">
        <v>20</v>
      </c>
      <c r="O117" s="25"/>
      <c r="P117" s="2"/>
      <c r="Q117" s="2"/>
      <c r="R117" s="2"/>
    </row>
    <row r="118" customFormat="false" ht="12.75" hidden="false" customHeight="true" outlineLevel="0" collapsed="false">
      <c r="A118" s="26" t="s">
        <v>58</v>
      </c>
      <c r="B118" s="45" t="s">
        <v>109</v>
      </c>
      <c r="C118" s="44" t="n">
        <v>1975</v>
      </c>
      <c r="D118" s="62" t="s">
        <v>110</v>
      </c>
      <c r="E118" s="30" t="n">
        <v>38</v>
      </c>
      <c r="F118" s="31" t="s">
        <v>19</v>
      </c>
      <c r="G118" s="20" t="s">
        <v>19</v>
      </c>
      <c r="H118" s="31" t="s">
        <v>19</v>
      </c>
      <c r="I118" s="20" t="n">
        <v>42</v>
      </c>
      <c r="J118" s="31" t="s">
        <v>19</v>
      </c>
      <c r="K118" s="21" t="n">
        <f aca="false">SUM(E118:J118)</f>
        <v>80</v>
      </c>
      <c r="L118" s="22" t="n">
        <v>80</v>
      </c>
      <c r="M118" s="38" t="n">
        <v>15</v>
      </c>
      <c r="N118" s="32" t="s">
        <v>20</v>
      </c>
      <c r="O118" s="25"/>
      <c r="P118" s="2"/>
      <c r="Q118" s="2"/>
      <c r="R118" s="2"/>
    </row>
    <row r="119" customFormat="false" ht="12.75" hidden="false" customHeight="true" outlineLevel="0" collapsed="false">
      <c r="A119" s="26" t="s">
        <v>61</v>
      </c>
      <c r="B119" s="33" t="s">
        <v>112</v>
      </c>
      <c r="C119" s="34" t="n">
        <v>1992</v>
      </c>
      <c r="D119" s="35" t="s">
        <v>113</v>
      </c>
      <c r="E119" s="30" t="s">
        <v>19</v>
      </c>
      <c r="F119" s="31" t="s">
        <v>19</v>
      </c>
      <c r="G119" s="20" t="s">
        <v>19</v>
      </c>
      <c r="H119" s="31" t="s">
        <v>19</v>
      </c>
      <c r="I119" s="20" t="s">
        <v>19</v>
      </c>
      <c r="J119" s="31" t="n">
        <v>78</v>
      </c>
      <c r="K119" s="21" t="n">
        <f aca="false">SUM(E119:J119)</f>
        <v>78</v>
      </c>
      <c r="L119" s="22" t="n">
        <v>78</v>
      </c>
      <c r="M119" s="38" t="n">
        <v>16</v>
      </c>
      <c r="N119" s="32" t="s">
        <v>20</v>
      </c>
      <c r="O119" s="25"/>
      <c r="P119" s="2"/>
      <c r="Q119" s="2"/>
      <c r="R119" s="2"/>
    </row>
    <row r="120" customFormat="false" ht="12.75" hidden="false" customHeight="true" outlineLevel="0" collapsed="false">
      <c r="A120" s="26" t="s">
        <v>64</v>
      </c>
      <c r="B120" s="33" t="s">
        <v>115</v>
      </c>
      <c r="C120" s="42" t="n">
        <v>1979</v>
      </c>
      <c r="D120" s="51" t="s">
        <v>116</v>
      </c>
      <c r="E120" s="30" t="s">
        <v>19</v>
      </c>
      <c r="F120" s="31" t="s">
        <v>19</v>
      </c>
      <c r="G120" s="20" t="s">
        <v>19</v>
      </c>
      <c r="H120" s="31" t="n">
        <v>38</v>
      </c>
      <c r="I120" s="20" t="n">
        <v>40</v>
      </c>
      <c r="J120" s="31" t="s">
        <v>19</v>
      </c>
      <c r="K120" s="21" t="n">
        <f aca="false">SUM(E120:J120)</f>
        <v>78</v>
      </c>
      <c r="L120" s="22" t="n">
        <v>78</v>
      </c>
      <c r="M120" s="38" t="n">
        <v>17</v>
      </c>
      <c r="N120" s="32" t="s">
        <v>20</v>
      </c>
      <c r="O120" s="25"/>
      <c r="P120" s="2"/>
      <c r="Q120" s="2"/>
      <c r="R120" s="2"/>
    </row>
    <row r="121" customFormat="false" ht="12.75" hidden="false" customHeight="true" outlineLevel="0" collapsed="false">
      <c r="A121" s="26" t="s">
        <v>66</v>
      </c>
      <c r="B121" s="64" t="s">
        <v>127</v>
      </c>
      <c r="C121" s="65" t="n">
        <v>1979</v>
      </c>
      <c r="D121" s="66" t="s">
        <v>128</v>
      </c>
      <c r="E121" s="18" t="s">
        <v>19</v>
      </c>
      <c r="F121" s="53" t="n">
        <v>38</v>
      </c>
      <c r="G121" s="54" t="s">
        <v>19</v>
      </c>
      <c r="H121" s="53" t="s">
        <v>19</v>
      </c>
      <c r="I121" s="54" t="n">
        <v>30</v>
      </c>
      <c r="J121" s="53" t="s">
        <v>19</v>
      </c>
      <c r="K121" s="55" t="n">
        <f aca="false">SUM(E121:J121)</f>
        <v>68</v>
      </c>
      <c r="L121" s="22" t="n">
        <v>68</v>
      </c>
      <c r="M121" s="23" t="n">
        <v>18</v>
      </c>
      <c r="N121" s="32" t="s">
        <v>20</v>
      </c>
      <c r="O121" s="25"/>
      <c r="P121" s="2"/>
      <c r="Q121" s="2"/>
      <c r="R121" s="2"/>
    </row>
    <row r="122" customFormat="false" ht="12.75" hidden="false" customHeight="true" outlineLevel="0" collapsed="false">
      <c r="A122" s="26" t="s">
        <v>68</v>
      </c>
      <c r="B122" s="75" t="s">
        <v>135</v>
      </c>
      <c r="C122" s="76" t="n">
        <v>1993</v>
      </c>
      <c r="D122" s="77" t="s">
        <v>136</v>
      </c>
      <c r="E122" s="30" t="n">
        <v>25</v>
      </c>
      <c r="F122" s="31" t="n">
        <v>37</v>
      </c>
      <c r="G122" s="20" t="s">
        <v>19</v>
      </c>
      <c r="H122" s="31" t="s">
        <v>19</v>
      </c>
      <c r="I122" s="20" t="s">
        <v>19</v>
      </c>
      <c r="J122" s="31" t="s">
        <v>19</v>
      </c>
      <c r="K122" s="21" t="n">
        <f aca="false">SUM(E122:J122)</f>
        <v>62</v>
      </c>
      <c r="L122" s="22" t="n">
        <v>62</v>
      </c>
      <c r="M122" s="38" t="n">
        <v>19</v>
      </c>
      <c r="N122" s="32" t="s">
        <v>20</v>
      </c>
      <c r="O122" s="25"/>
      <c r="P122" s="2"/>
      <c r="Q122" s="2"/>
      <c r="R122" s="2"/>
    </row>
    <row r="123" customFormat="false" ht="12.75" hidden="false" customHeight="true" outlineLevel="0" collapsed="false">
      <c r="A123" s="26" t="s">
        <v>70</v>
      </c>
      <c r="B123" s="33" t="s">
        <v>160</v>
      </c>
      <c r="C123" s="34" t="n">
        <v>1994</v>
      </c>
      <c r="D123" s="35" t="s">
        <v>161</v>
      </c>
      <c r="E123" s="30" t="n">
        <v>48</v>
      </c>
      <c r="F123" s="31" t="s">
        <v>19</v>
      </c>
      <c r="G123" s="20" t="s">
        <v>19</v>
      </c>
      <c r="H123" s="47" t="s">
        <v>19</v>
      </c>
      <c r="I123" s="20" t="s">
        <v>19</v>
      </c>
      <c r="J123" s="31" t="s">
        <v>19</v>
      </c>
      <c r="K123" s="21" t="n">
        <f aca="false">SUM(E123:J123)</f>
        <v>48</v>
      </c>
      <c r="L123" s="22" t="n">
        <v>48</v>
      </c>
      <c r="M123" s="38" t="n">
        <v>20</v>
      </c>
      <c r="N123" s="32" t="s">
        <v>20</v>
      </c>
      <c r="O123" s="25"/>
      <c r="P123" s="2"/>
      <c r="Q123" s="2"/>
      <c r="R123" s="2"/>
    </row>
    <row r="124" customFormat="false" ht="12.75" hidden="false" customHeight="true" outlineLevel="0" collapsed="false">
      <c r="A124" s="26" t="s">
        <v>73</v>
      </c>
      <c r="B124" s="15" t="s">
        <v>163</v>
      </c>
      <c r="C124" s="16" t="n">
        <v>1997</v>
      </c>
      <c r="D124" s="17" t="s">
        <v>164</v>
      </c>
      <c r="E124" s="30" t="s">
        <v>19</v>
      </c>
      <c r="F124" s="31" t="s">
        <v>19</v>
      </c>
      <c r="G124" s="20" t="s">
        <v>19</v>
      </c>
      <c r="H124" s="31" t="s">
        <v>19</v>
      </c>
      <c r="I124" s="20" t="s">
        <v>19</v>
      </c>
      <c r="J124" s="31" t="n">
        <v>46</v>
      </c>
      <c r="K124" s="21" t="n">
        <f aca="false">SUM(E124:J124)</f>
        <v>46</v>
      </c>
      <c r="L124" s="22" t="n">
        <v>46</v>
      </c>
      <c r="M124" s="38" t="n">
        <v>21</v>
      </c>
      <c r="N124" s="32" t="s">
        <v>20</v>
      </c>
      <c r="O124" s="25"/>
      <c r="P124" s="2"/>
      <c r="Q124" s="2"/>
      <c r="R124" s="2"/>
    </row>
    <row r="125" customFormat="false" ht="12.75" hidden="false" customHeight="true" outlineLevel="0" collapsed="false">
      <c r="A125" s="26" t="s">
        <v>76</v>
      </c>
      <c r="B125" s="33" t="s">
        <v>166</v>
      </c>
      <c r="C125" s="34" t="n">
        <v>1990</v>
      </c>
      <c r="D125" s="35" t="s">
        <v>167</v>
      </c>
      <c r="E125" s="30" t="s">
        <v>19</v>
      </c>
      <c r="F125" s="31" t="s">
        <v>19</v>
      </c>
      <c r="G125" s="20" t="s">
        <v>19</v>
      </c>
      <c r="H125" s="31" t="s">
        <v>19</v>
      </c>
      <c r="I125" s="20" t="n">
        <v>46</v>
      </c>
      <c r="J125" s="31" t="s">
        <v>19</v>
      </c>
      <c r="K125" s="21" t="n">
        <f aca="false">SUM(E125:J125)</f>
        <v>46</v>
      </c>
      <c r="L125" s="22" t="n">
        <v>46</v>
      </c>
      <c r="M125" s="38" t="n">
        <v>22</v>
      </c>
      <c r="N125" s="32" t="s">
        <v>20</v>
      </c>
      <c r="O125" s="25"/>
      <c r="P125" s="2"/>
      <c r="Q125" s="2"/>
      <c r="R125" s="2"/>
    </row>
    <row r="126" customFormat="false" ht="12.75" hidden="false" customHeight="true" outlineLevel="0" collapsed="false">
      <c r="A126" s="26" t="s">
        <v>79</v>
      </c>
      <c r="B126" s="41" t="s">
        <v>169</v>
      </c>
      <c r="C126" s="42" t="n">
        <v>1975</v>
      </c>
      <c r="D126" s="43" t="s">
        <v>170</v>
      </c>
      <c r="E126" s="30" t="s">
        <v>19</v>
      </c>
      <c r="F126" s="31" t="s">
        <v>19</v>
      </c>
      <c r="G126" s="20" t="n">
        <v>46</v>
      </c>
      <c r="H126" s="31" t="s">
        <v>19</v>
      </c>
      <c r="I126" s="20" t="s">
        <v>19</v>
      </c>
      <c r="J126" s="31" t="s">
        <v>19</v>
      </c>
      <c r="K126" s="21" t="n">
        <f aca="false">SUM(E126:J126)</f>
        <v>46</v>
      </c>
      <c r="L126" s="22" t="n">
        <v>46</v>
      </c>
      <c r="M126" s="38" t="n">
        <v>23</v>
      </c>
      <c r="N126" s="32" t="s">
        <v>20</v>
      </c>
      <c r="O126" s="25"/>
      <c r="P126" s="2"/>
      <c r="Q126" s="2"/>
      <c r="R126" s="2"/>
    </row>
    <row r="127" customFormat="false" ht="12.75" hidden="false" customHeight="true" outlineLevel="0" collapsed="false">
      <c r="A127" s="26" t="s">
        <v>81</v>
      </c>
      <c r="B127" s="33" t="s">
        <v>174</v>
      </c>
      <c r="C127" s="34" t="n">
        <v>1993</v>
      </c>
      <c r="D127" s="61" t="s">
        <v>23</v>
      </c>
      <c r="E127" s="30" t="s">
        <v>19</v>
      </c>
      <c r="F127" s="31" t="s">
        <v>19</v>
      </c>
      <c r="G127" s="20" t="s">
        <v>19</v>
      </c>
      <c r="H127" s="31" t="n">
        <v>44</v>
      </c>
      <c r="I127" s="20" t="s">
        <v>19</v>
      </c>
      <c r="J127" s="31" t="s">
        <v>19</v>
      </c>
      <c r="K127" s="21" t="n">
        <f aca="false">SUM(E127:J127)</f>
        <v>44</v>
      </c>
      <c r="L127" s="22" t="n">
        <v>44</v>
      </c>
      <c r="M127" s="38" t="n">
        <v>24</v>
      </c>
      <c r="N127" s="32" t="s">
        <v>20</v>
      </c>
      <c r="O127" s="25"/>
      <c r="P127" s="2"/>
      <c r="Q127" s="2"/>
      <c r="R127" s="2"/>
    </row>
    <row r="128" customFormat="false" ht="12.75" hidden="false" customHeight="true" outlineLevel="0" collapsed="false">
      <c r="A128" s="26" t="s">
        <v>84</v>
      </c>
      <c r="B128" s="33" t="s">
        <v>179</v>
      </c>
      <c r="C128" s="34" t="n">
        <v>1973</v>
      </c>
      <c r="D128" s="35" t="s">
        <v>180</v>
      </c>
      <c r="E128" s="30" t="s">
        <v>19</v>
      </c>
      <c r="F128" s="31" t="s">
        <v>19</v>
      </c>
      <c r="G128" s="20" t="s">
        <v>19</v>
      </c>
      <c r="H128" s="47" t="s">
        <v>19</v>
      </c>
      <c r="I128" s="20" t="n">
        <v>41</v>
      </c>
      <c r="J128" s="31" t="s">
        <v>19</v>
      </c>
      <c r="K128" s="21" t="n">
        <f aca="false">SUM(E128:J128)</f>
        <v>41</v>
      </c>
      <c r="L128" s="22" t="n">
        <v>41</v>
      </c>
      <c r="M128" s="38" t="n">
        <v>25</v>
      </c>
      <c r="N128" s="32" t="s">
        <v>20</v>
      </c>
      <c r="O128" s="25"/>
      <c r="P128" s="2"/>
      <c r="Q128" s="2"/>
      <c r="R128" s="2"/>
    </row>
    <row r="129" customFormat="false" ht="12.75" hidden="false" customHeight="true" outlineLevel="0" collapsed="false">
      <c r="A129" s="26" t="s">
        <v>86</v>
      </c>
      <c r="B129" s="41" t="s">
        <v>182</v>
      </c>
      <c r="C129" s="42" t="n">
        <v>1981</v>
      </c>
      <c r="D129" s="43" t="s">
        <v>40</v>
      </c>
      <c r="E129" s="30" t="s">
        <v>19</v>
      </c>
      <c r="F129" s="31" t="s">
        <v>19</v>
      </c>
      <c r="G129" s="20" t="s">
        <v>19</v>
      </c>
      <c r="H129" s="31" t="n">
        <v>41</v>
      </c>
      <c r="I129" s="20" t="s">
        <v>19</v>
      </c>
      <c r="J129" s="31" t="s">
        <v>19</v>
      </c>
      <c r="K129" s="21" t="n">
        <f aca="false">SUM(E129:J129)</f>
        <v>41</v>
      </c>
      <c r="L129" s="22" t="n">
        <v>41</v>
      </c>
      <c r="M129" s="52" t="n">
        <v>26</v>
      </c>
      <c r="N129" s="60" t="s">
        <v>20</v>
      </c>
      <c r="O129" s="25"/>
      <c r="P129" s="2"/>
      <c r="Q129" s="2"/>
      <c r="R129" s="2"/>
    </row>
    <row r="130" customFormat="false" ht="12.75" hidden="false" customHeight="true" outlineLevel="0" collapsed="false">
      <c r="A130" s="26" t="s">
        <v>90</v>
      </c>
      <c r="B130" s="82" t="s">
        <v>186</v>
      </c>
      <c r="C130" s="83" t="n">
        <v>1979</v>
      </c>
      <c r="D130" s="84" t="s">
        <v>187</v>
      </c>
      <c r="E130" s="30" t="s">
        <v>19</v>
      </c>
      <c r="F130" s="31" t="s">
        <v>19</v>
      </c>
      <c r="G130" s="20" t="n">
        <v>40</v>
      </c>
      <c r="H130" s="31" t="s">
        <v>19</v>
      </c>
      <c r="I130" s="20" t="s">
        <v>19</v>
      </c>
      <c r="J130" s="31" t="s">
        <v>19</v>
      </c>
      <c r="K130" s="21" t="n">
        <f aca="false">SUM(E130:J130)</f>
        <v>40</v>
      </c>
      <c r="L130" s="22" t="n">
        <v>40</v>
      </c>
      <c r="M130" s="38" t="n">
        <v>27</v>
      </c>
      <c r="N130" s="32" t="s">
        <v>20</v>
      </c>
      <c r="O130" s="25"/>
      <c r="P130" s="2"/>
      <c r="Q130" s="2"/>
      <c r="R130" s="2"/>
    </row>
    <row r="131" customFormat="false" ht="12.75" hidden="false" customHeight="true" outlineLevel="0" collapsed="false">
      <c r="A131" s="26" t="s">
        <v>93</v>
      </c>
      <c r="B131" s="33" t="s">
        <v>191</v>
      </c>
      <c r="C131" s="34" t="n">
        <v>1989</v>
      </c>
      <c r="D131" s="35" t="s">
        <v>192</v>
      </c>
      <c r="E131" s="30" t="s">
        <v>19</v>
      </c>
      <c r="F131" s="31" t="s">
        <v>19</v>
      </c>
      <c r="G131" s="20" t="s">
        <v>19</v>
      </c>
      <c r="H131" s="31" t="s">
        <v>19</v>
      </c>
      <c r="I131" s="20" t="n">
        <v>37</v>
      </c>
      <c r="J131" s="31" t="s">
        <v>19</v>
      </c>
      <c r="K131" s="21" t="n">
        <f aca="false">SUM(E131:J131)</f>
        <v>37</v>
      </c>
      <c r="L131" s="22" t="n">
        <v>37</v>
      </c>
      <c r="M131" s="38" t="n">
        <v>28</v>
      </c>
      <c r="N131" s="32" t="s">
        <v>20</v>
      </c>
      <c r="O131" s="25"/>
      <c r="P131" s="2"/>
      <c r="Q131" s="2"/>
      <c r="R131" s="2"/>
    </row>
    <row r="132" customFormat="false" ht="12.75" hidden="false" customHeight="true" outlineLevel="0" collapsed="false">
      <c r="A132" s="26" t="s">
        <v>95</v>
      </c>
      <c r="B132" s="33" t="s">
        <v>194</v>
      </c>
      <c r="C132" s="42" t="n">
        <v>1995</v>
      </c>
      <c r="D132" s="51" t="s">
        <v>195</v>
      </c>
      <c r="E132" s="30" t="n">
        <v>36</v>
      </c>
      <c r="F132" s="31" t="s">
        <v>19</v>
      </c>
      <c r="G132" s="20" t="s">
        <v>19</v>
      </c>
      <c r="H132" s="47" t="s">
        <v>19</v>
      </c>
      <c r="I132" s="20" t="s">
        <v>19</v>
      </c>
      <c r="J132" s="31" t="s">
        <v>19</v>
      </c>
      <c r="K132" s="21" t="n">
        <f aca="false">SUM(E132:J132)</f>
        <v>36</v>
      </c>
      <c r="L132" s="22" t="n">
        <v>36</v>
      </c>
      <c r="M132" s="38" t="n">
        <v>29</v>
      </c>
      <c r="N132" s="32" t="s">
        <v>20</v>
      </c>
      <c r="O132" s="25"/>
      <c r="P132" s="2"/>
      <c r="Q132" s="2"/>
      <c r="R132" s="2"/>
    </row>
    <row r="133" customFormat="false" ht="12.75" hidden="false" customHeight="true" outlineLevel="0" collapsed="false">
      <c r="A133" s="26" t="s">
        <v>97</v>
      </c>
      <c r="B133" s="45" t="s">
        <v>200</v>
      </c>
      <c r="C133" s="44" t="n">
        <v>1978</v>
      </c>
      <c r="D133" s="62" t="s">
        <v>29</v>
      </c>
      <c r="E133" s="30" t="n">
        <v>35</v>
      </c>
      <c r="F133" s="31" t="s">
        <v>19</v>
      </c>
      <c r="G133" s="20" t="s">
        <v>19</v>
      </c>
      <c r="H133" s="31" t="s">
        <v>19</v>
      </c>
      <c r="I133" s="20" t="s">
        <v>19</v>
      </c>
      <c r="J133" s="31" t="s">
        <v>19</v>
      </c>
      <c r="K133" s="21" t="n">
        <f aca="false">SUM(E133:J133)</f>
        <v>35</v>
      </c>
      <c r="L133" s="22" t="n">
        <v>35</v>
      </c>
      <c r="M133" s="23" t="n">
        <v>30</v>
      </c>
      <c r="N133" s="32" t="s">
        <v>20</v>
      </c>
      <c r="O133" s="25"/>
      <c r="P133" s="2"/>
      <c r="Q133" s="2"/>
      <c r="R133" s="2"/>
    </row>
    <row r="134" customFormat="false" ht="12.75" hidden="false" customHeight="true" outlineLevel="0" collapsed="false">
      <c r="A134" s="26" t="s">
        <v>99</v>
      </c>
      <c r="B134" s="67" t="s">
        <v>202</v>
      </c>
      <c r="C134" s="68" t="n">
        <v>1993</v>
      </c>
      <c r="D134" s="69" t="s">
        <v>203</v>
      </c>
      <c r="E134" s="30" t="s">
        <v>19</v>
      </c>
      <c r="F134" s="31" t="s">
        <v>19</v>
      </c>
      <c r="G134" s="20" t="s">
        <v>19</v>
      </c>
      <c r="H134" s="31" t="n">
        <v>34</v>
      </c>
      <c r="I134" s="20" t="s">
        <v>19</v>
      </c>
      <c r="J134" s="31" t="s">
        <v>19</v>
      </c>
      <c r="K134" s="21" t="n">
        <f aca="false">SUM(E134:J134)</f>
        <v>34</v>
      </c>
      <c r="L134" s="22" t="n">
        <v>34</v>
      </c>
      <c r="M134" s="38" t="n">
        <v>31</v>
      </c>
      <c r="N134" s="32" t="s">
        <v>20</v>
      </c>
      <c r="O134" s="25"/>
      <c r="P134" s="2"/>
      <c r="Q134" s="2"/>
      <c r="R134" s="2"/>
    </row>
    <row r="135" customFormat="false" ht="12.75" hidden="false" customHeight="true" outlineLevel="0" collapsed="false">
      <c r="A135" s="26" t="s">
        <v>101</v>
      </c>
      <c r="B135" s="41" t="s">
        <v>205</v>
      </c>
      <c r="C135" s="42" t="n">
        <v>1973</v>
      </c>
      <c r="D135" s="43" t="s">
        <v>40</v>
      </c>
      <c r="E135" s="30" t="s">
        <v>19</v>
      </c>
      <c r="F135" s="31" t="s">
        <v>19</v>
      </c>
      <c r="G135" s="20" t="s">
        <v>19</v>
      </c>
      <c r="H135" s="31" t="s">
        <v>19</v>
      </c>
      <c r="I135" s="20" t="n">
        <v>33</v>
      </c>
      <c r="J135" s="31" t="s">
        <v>19</v>
      </c>
      <c r="K135" s="21" t="n">
        <f aca="false">SUM(E135:J135)</f>
        <v>33</v>
      </c>
      <c r="L135" s="22" t="n">
        <v>33</v>
      </c>
      <c r="M135" s="38" t="n">
        <v>32</v>
      </c>
      <c r="N135" s="32" t="s">
        <v>20</v>
      </c>
      <c r="O135" s="25"/>
      <c r="P135" s="2"/>
      <c r="Q135" s="2"/>
      <c r="R135" s="2"/>
    </row>
    <row r="136" customFormat="false" ht="12.75" hidden="false" customHeight="true" outlineLevel="0" collapsed="false">
      <c r="A136" s="26" t="s">
        <v>103</v>
      </c>
      <c r="B136" s="40" t="s">
        <v>207</v>
      </c>
      <c r="C136" s="34" t="n">
        <v>1980</v>
      </c>
      <c r="D136" s="35" t="s">
        <v>208</v>
      </c>
      <c r="E136" s="30" t="s">
        <v>19</v>
      </c>
      <c r="F136" s="31" t="n">
        <v>32</v>
      </c>
      <c r="G136" s="20" t="s">
        <v>19</v>
      </c>
      <c r="H136" s="31" t="s">
        <v>19</v>
      </c>
      <c r="I136" s="20" t="s">
        <v>19</v>
      </c>
      <c r="J136" s="31" t="s">
        <v>19</v>
      </c>
      <c r="K136" s="21" t="n">
        <f aca="false">SUM(E136:J136)</f>
        <v>32</v>
      </c>
      <c r="L136" s="22" t="n">
        <v>32</v>
      </c>
      <c r="M136" s="23" t="n">
        <v>33</v>
      </c>
      <c r="N136" s="32" t="s">
        <v>20</v>
      </c>
      <c r="O136" s="25"/>
      <c r="P136" s="2"/>
      <c r="Q136" s="2"/>
      <c r="R136" s="2"/>
    </row>
    <row r="137" customFormat="false" ht="12.75" hidden="false" customHeight="true" outlineLevel="0" collapsed="false">
      <c r="A137" s="26" t="s">
        <v>105</v>
      </c>
      <c r="B137" s="33" t="s">
        <v>215</v>
      </c>
      <c r="C137" s="34" t="n">
        <v>1991</v>
      </c>
      <c r="D137" s="35" t="s">
        <v>216</v>
      </c>
      <c r="E137" s="30" t="s">
        <v>19</v>
      </c>
      <c r="F137" s="31" t="s">
        <v>19</v>
      </c>
      <c r="G137" s="20" t="s">
        <v>19</v>
      </c>
      <c r="H137" s="31" t="s">
        <v>19</v>
      </c>
      <c r="I137" s="20" t="n">
        <v>28</v>
      </c>
      <c r="J137" s="31" t="s">
        <v>19</v>
      </c>
      <c r="K137" s="21" t="n">
        <f aca="false">SUM(E137:J137)</f>
        <v>28</v>
      </c>
      <c r="L137" s="22" t="n">
        <v>28</v>
      </c>
      <c r="M137" s="38" t="n">
        <v>34</v>
      </c>
      <c r="N137" s="32" t="s">
        <v>20</v>
      </c>
      <c r="O137" s="25"/>
      <c r="P137" s="2"/>
      <c r="Q137" s="2"/>
      <c r="R137" s="2"/>
    </row>
    <row r="138" customFormat="false" ht="12.75" hidden="false" customHeight="true" outlineLevel="0" collapsed="false">
      <c r="A138" s="26" t="s">
        <v>108</v>
      </c>
      <c r="B138" s="33" t="s">
        <v>223</v>
      </c>
      <c r="C138" s="34" t="n">
        <v>1988</v>
      </c>
      <c r="D138" s="35" t="s">
        <v>216</v>
      </c>
      <c r="E138" s="30" t="s">
        <v>19</v>
      </c>
      <c r="F138" s="31" t="s">
        <v>19</v>
      </c>
      <c r="G138" s="20" t="s">
        <v>19</v>
      </c>
      <c r="H138" s="31" t="s">
        <v>19</v>
      </c>
      <c r="I138" s="20" t="n">
        <v>26</v>
      </c>
      <c r="J138" s="31" t="s">
        <v>19</v>
      </c>
      <c r="K138" s="21" t="n">
        <f aca="false">SUM(E138:J138)</f>
        <v>26</v>
      </c>
      <c r="L138" s="22" t="n">
        <v>26</v>
      </c>
      <c r="M138" s="38" t="n">
        <v>35</v>
      </c>
      <c r="N138" s="32" t="s">
        <v>20</v>
      </c>
      <c r="O138" s="25"/>
      <c r="P138" s="2"/>
      <c r="Q138" s="2"/>
      <c r="R138" s="2"/>
    </row>
    <row r="139" customFormat="false" ht="12.75" hidden="false" customHeight="true" outlineLevel="0" collapsed="false">
      <c r="A139" s="26" t="s">
        <v>111</v>
      </c>
      <c r="B139" s="33" t="s">
        <v>229</v>
      </c>
      <c r="C139" s="42" t="n">
        <v>1980</v>
      </c>
      <c r="D139" s="51" t="s">
        <v>203</v>
      </c>
      <c r="E139" s="30" t="n">
        <v>24</v>
      </c>
      <c r="F139" s="31" t="s">
        <v>19</v>
      </c>
      <c r="G139" s="20" t="s">
        <v>19</v>
      </c>
      <c r="H139" s="31" t="s">
        <v>19</v>
      </c>
      <c r="I139" s="20" t="s">
        <v>19</v>
      </c>
      <c r="J139" s="31" t="s">
        <v>19</v>
      </c>
      <c r="K139" s="21" t="n">
        <f aca="false">SUM(E139:J139)</f>
        <v>24</v>
      </c>
      <c r="L139" s="22" t="n">
        <v>24</v>
      </c>
      <c r="M139" s="52" t="n">
        <v>36</v>
      </c>
      <c r="N139" s="32" t="s">
        <v>20</v>
      </c>
      <c r="O139" s="25"/>
      <c r="P139" s="2"/>
      <c r="Q139" s="2"/>
      <c r="R139" s="2"/>
    </row>
    <row r="140" customFormat="false" ht="12.75" hidden="false" customHeight="true" outlineLevel="0" collapsed="false">
      <c r="A140" s="26" t="s">
        <v>114</v>
      </c>
      <c r="B140" s="41" t="s">
        <v>233</v>
      </c>
      <c r="C140" s="42" t="n">
        <v>1976</v>
      </c>
      <c r="D140" s="43" t="s">
        <v>203</v>
      </c>
      <c r="E140" s="30" t="s">
        <v>19</v>
      </c>
      <c r="F140" s="31" t="n">
        <v>22</v>
      </c>
      <c r="G140" s="20" t="s">
        <v>19</v>
      </c>
      <c r="H140" s="31" t="s">
        <v>19</v>
      </c>
      <c r="I140" s="20" t="s">
        <v>19</v>
      </c>
      <c r="J140" s="31" t="s">
        <v>19</v>
      </c>
      <c r="K140" s="21" t="n">
        <f aca="false">SUM(E140:J140)</f>
        <v>22</v>
      </c>
      <c r="L140" s="22" t="n">
        <v>22</v>
      </c>
      <c r="M140" s="38" t="n">
        <v>37</v>
      </c>
      <c r="N140" s="32" t="s">
        <v>20</v>
      </c>
      <c r="O140" s="25"/>
      <c r="P140" s="2"/>
      <c r="Q140" s="2"/>
      <c r="R140" s="2"/>
    </row>
    <row r="141" customFormat="false" ht="12.75" hidden="false" customHeight="true" outlineLevel="0" collapsed="false">
      <c r="A141" s="100" t="s">
        <v>33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2"/>
      <c r="N141" s="2"/>
      <c r="O141" s="2"/>
      <c r="P141" s="2"/>
      <c r="Q141" s="2"/>
      <c r="R141" s="2"/>
    </row>
    <row r="142" customFormat="false" ht="12.75" hidden="false" customHeight="true" outlineLevel="0" collapsed="false">
      <c r="A142" s="108" t="s">
        <v>16</v>
      </c>
      <c r="B142" s="109" t="s">
        <v>31</v>
      </c>
      <c r="C142" s="110" t="n">
        <v>1971</v>
      </c>
      <c r="D142" s="111" t="s">
        <v>32</v>
      </c>
      <c r="E142" s="30" t="n">
        <v>46</v>
      </c>
      <c r="F142" s="31" t="n">
        <v>48</v>
      </c>
      <c r="G142" s="20" t="n">
        <v>60</v>
      </c>
      <c r="H142" s="31" t="n">
        <v>52</v>
      </c>
      <c r="I142" s="20" t="n">
        <v>50</v>
      </c>
      <c r="J142" s="31" t="n">
        <v>96</v>
      </c>
      <c r="K142" s="21" t="n">
        <f aca="false">SUM(E142:J142)</f>
        <v>352</v>
      </c>
      <c r="L142" s="22" t="n">
        <v>306</v>
      </c>
      <c r="M142" s="38" t="n">
        <v>1</v>
      </c>
      <c r="N142" s="32" t="s">
        <v>33</v>
      </c>
      <c r="O142" s="25"/>
      <c r="P142" s="2"/>
      <c r="Q142" s="2"/>
      <c r="R142" s="2"/>
    </row>
    <row r="143" customFormat="false" ht="12.75" hidden="false" customHeight="true" outlineLevel="0" collapsed="false">
      <c r="A143" s="112" t="s">
        <v>21</v>
      </c>
      <c r="B143" s="40" t="s">
        <v>37</v>
      </c>
      <c r="C143" s="34" t="n">
        <v>1971</v>
      </c>
      <c r="D143" s="35" t="s">
        <v>29</v>
      </c>
      <c r="E143" s="30" t="n">
        <v>43</v>
      </c>
      <c r="F143" s="19" t="n">
        <v>50</v>
      </c>
      <c r="G143" s="20" t="n">
        <v>52</v>
      </c>
      <c r="H143" s="19" t="n">
        <v>48</v>
      </c>
      <c r="I143" s="20" t="n">
        <v>44</v>
      </c>
      <c r="J143" s="19" t="n">
        <v>92</v>
      </c>
      <c r="K143" s="21" t="n">
        <f aca="false">SUM(E143:J143)</f>
        <v>329</v>
      </c>
      <c r="L143" s="22" t="n">
        <v>286</v>
      </c>
      <c r="M143" s="23" t="n">
        <v>2</v>
      </c>
      <c r="N143" s="32" t="s">
        <v>33</v>
      </c>
      <c r="O143" s="25"/>
      <c r="P143" s="2"/>
      <c r="Q143" s="2"/>
      <c r="R143" s="2"/>
    </row>
    <row r="144" customFormat="false" ht="12.75" hidden="false" customHeight="true" outlineLevel="0" collapsed="false">
      <c r="A144" s="112" t="s">
        <v>24</v>
      </c>
      <c r="B144" s="41" t="s">
        <v>51</v>
      </c>
      <c r="C144" s="42" t="n">
        <v>1965</v>
      </c>
      <c r="D144" s="43" t="s">
        <v>52</v>
      </c>
      <c r="E144" s="30" t="n">
        <v>30</v>
      </c>
      <c r="F144" s="31" t="n">
        <v>39</v>
      </c>
      <c r="G144" s="20" t="n">
        <v>50</v>
      </c>
      <c r="H144" s="47" t="s">
        <v>19</v>
      </c>
      <c r="I144" s="20" t="n">
        <v>36</v>
      </c>
      <c r="J144" s="31" t="n">
        <v>60</v>
      </c>
      <c r="K144" s="21" t="n">
        <f aca="false">SUM(E144:J144)</f>
        <v>215</v>
      </c>
      <c r="L144" s="22" t="n">
        <v>215</v>
      </c>
      <c r="M144" s="38" t="n">
        <v>3</v>
      </c>
      <c r="N144" s="32" t="s">
        <v>33</v>
      </c>
      <c r="O144" s="25"/>
      <c r="P144" s="2"/>
      <c r="Q144" s="2"/>
      <c r="R144" s="2"/>
    </row>
    <row r="145" customFormat="false" ht="12.75" hidden="false" customHeight="true" outlineLevel="0" collapsed="false">
      <c r="A145" s="112" t="s">
        <v>27</v>
      </c>
      <c r="B145" s="41" t="s">
        <v>59</v>
      </c>
      <c r="C145" s="42" t="n">
        <v>1968</v>
      </c>
      <c r="D145" s="35" t="s">
        <v>60</v>
      </c>
      <c r="E145" s="30" t="n">
        <v>23</v>
      </c>
      <c r="F145" s="31" t="n">
        <v>33</v>
      </c>
      <c r="G145" s="20" t="n">
        <v>36</v>
      </c>
      <c r="H145" s="31" t="s">
        <v>19</v>
      </c>
      <c r="I145" s="20" t="n">
        <v>29</v>
      </c>
      <c r="J145" s="31" t="n">
        <v>66</v>
      </c>
      <c r="K145" s="21" t="n">
        <f aca="false">SUM(E145:J145)</f>
        <v>187</v>
      </c>
      <c r="L145" s="22" t="n">
        <v>187</v>
      </c>
      <c r="M145" s="38" t="n">
        <v>4</v>
      </c>
      <c r="N145" s="32" t="s">
        <v>33</v>
      </c>
      <c r="O145" s="25"/>
      <c r="P145" s="2"/>
      <c r="Q145" s="2"/>
      <c r="R145" s="2"/>
    </row>
    <row r="146" customFormat="false" ht="12.75" hidden="false" customHeight="true" outlineLevel="0" collapsed="false">
      <c r="A146" s="112" t="s">
        <v>30</v>
      </c>
      <c r="B146" s="33" t="s">
        <v>96</v>
      </c>
      <c r="C146" s="42" t="n">
        <v>1965</v>
      </c>
      <c r="D146" s="51" t="s">
        <v>52</v>
      </c>
      <c r="E146" s="30" t="n">
        <v>10</v>
      </c>
      <c r="F146" s="31" t="n">
        <v>23</v>
      </c>
      <c r="G146" s="20" t="n">
        <v>28</v>
      </c>
      <c r="H146" s="31" t="n">
        <v>22</v>
      </c>
      <c r="I146" s="20" t="s">
        <v>19</v>
      </c>
      <c r="J146" s="31" t="n">
        <v>22</v>
      </c>
      <c r="K146" s="21" t="n">
        <f aca="false">SUM(E146:J146)</f>
        <v>105</v>
      </c>
      <c r="L146" s="22" t="n">
        <v>105</v>
      </c>
      <c r="M146" s="23" t="n">
        <v>5</v>
      </c>
      <c r="N146" s="32" t="s">
        <v>33</v>
      </c>
      <c r="O146" s="25"/>
      <c r="P146" s="2"/>
      <c r="Q146" s="2"/>
      <c r="R146" s="2"/>
    </row>
    <row r="147" customFormat="false" ht="12.75" hidden="false" customHeight="true" outlineLevel="0" collapsed="false">
      <c r="A147" s="112" t="s">
        <v>34</v>
      </c>
      <c r="B147" s="56" t="s">
        <v>98</v>
      </c>
      <c r="C147" s="57" t="n">
        <v>1969</v>
      </c>
      <c r="D147" s="58" t="s">
        <v>52</v>
      </c>
      <c r="E147" s="30" t="s">
        <v>19</v>
      </c>
      <c r="F147" s="31" t="n">
        <v>34</v>
      </c>
      <c r="G147" s="20" t="n">
        <v>37</v>
      </c>
      <c r="H147" s="31" t="s">
        <v>19</v>
      </c>
      <c r="I147" s="20" t="s">
        <v>19</v>
      </c>
      <c r="J147" s="31" t="n">
        <v>32</v>
      </c>
      <c r="K147" s="21" t="n">
        <f aca="false">SUM(E147:J147)</f>
        <v>103</v>
      </c>
      <c r="L147" s="22" t="n">
        <v>103</v>
      </c>
      <c r="M147" s="23" t="n">
        <v>6</v>
      </c>
      <c r="N147" s="32" t="s">
        <v>33</v>
      </c>
      <c r="O147" s="25"/>
      <c r="P147" s="2"/>
      <c r="Q147" s="2"/>
      <c r="R147" s="2"/>
    </row>
    <row r="148" customFormat="false" ht="12.75" hidden="false" customHeight="true" outlineLevel="0" collapsed="false">
      <c r="A148" s="112" t="s">
        <v>36</v>
      </c>
      <c r="B148" s="33" t="s">
        <v>106</v>
      </c>
      <c r="C148" s="34" t="n">
        <v>1965</v>
      </c>
      <c r="D148" s="61" t="s">
        <v>107</v>
      </c>
      <c r="E148" s="30" t="s">
        <v>19</v>
      </c>
      <c r="F148" s="31" t="s">
        <v>19</v>
      </c>
      <c r="G148" s="20" t="s">
        <v>19</v>
      </c>
      <c r="H148" s="31" t="s">
        <v>19</v>
      </c>
      <c r="I148" s="20" t="s">
        <v>19</v>
      </c>
      <c r="J148" s="31" t="n">
        <v>84</v>
      </c>
      <c r="K148" s="21" t="n">
        <f aca="false">SUM(E148:J148)</f>
        <v>84</v>
      </c>
      <c r="L148" s="22" t="n">
        <v>84</v>
      </c>
      <c r="M148" s="38" t="n">
        <v>7</v>
      </c>
      <c r="N148" s="32" t="s">
        <v>33</v>
      </c>
      <c r="O148" s="25"/>
      <c r="P148" s="2"/>
      <c r="Q148" s="2"/>
      <c r="R148" s="2"/>
    </row>
    <row r="149" customFormat="false" ht="12.75" hidden="false" customHeight="true" outlineLevel="0" collapsed="false">
      <c r="A149" s="112" t="s">
        <v>38</v>
      </c>
      <c r="B149" s="15" t="s">
        <v>118</v>
      </c>
      <c r="C149" s="16" t="n">
        <v>1971</v>
      </c>
      <c r="D149" s="17" t="s">
        <v>119</v>
      </c>
      <c r="E149" s="18" t="n">
        <v>33</v>
      </c>
      <c r="F149" s="53" t="n">
        <v>42</v>
      </c>
      <c r="G149" s="54" t="s">
        <v>19</v>
      </c>
      <c r="H149" s="53" t="s">
        <v>19</v>
      </c>
      <c r="I149" s="54" t="s">
        <v>19</v>
      </c>
      <c r="J149" s="53" t="s">
        <v>19</v>
      </c>
      <c r="K149" s="55" t="n">
        <f aca="false">SUM(E149:J149)</f>
        <v>75</v>
      </c>
      <c r="L149" s="63" t="n">
        <v>75</v>
      </c>
      <c r="M149" s="23" t="n">
        <v>8</v>
      </c>
      <c r="N149" s="32" t="s">
        <v>33</v>
      </c>
      <c r="O149" s="25"/>
      <c r="P149" s="2"/>
      <c r="Q149" s="2"/>
      <c r="R149" s="2"/>
    </row>
    <row r="150" customFormat="false" ht="12.75" hidden="false" customHeight="true" outlineLevel="0" collapsed="false">
      <c r="A150" s="112" t="s">
        <v>41</v>
      </c>
      <c r="B150" s="33" t="s">
        <v>121</v>
      </c>
      <c r="C150" s="34" t="n">
        <v>1970</v>
      </c>
      <c r="D150" s="35" t="s">
        <v>122</v>
      </c>
      <c r="E150" s="30" t="s">
        <v>19</v>
      </c>
      <c r="F150" s="31" t="s">
        <v>19</v>
      </c>
      <c r="G150" s="20" t="s">
        <v>19</v>
      </c>
      <c r="H150" s="31" t="s">
        <v>19</v>
      </c>
      <c r="I150" s="20" t="s">
        <v>19</v>
      </c>
      <c r="J150" s="31" t="n">
        <v>70</v>
      </c>
      <c r="K150" s="21" t="n">
        <f aca="false">SUM(E150:J150)</f>
        <v>70</v>
      </c>
      <c r="L150" s="22" t="n">
        <v>70</v>
      </c>
      <c r="M150" s="38" t="n">
        <v>9</v>
      </c>
      <c r="N150" s="32" t="s">
        <v>33</v>
      </c>
      <c r="O150" s="25"/>
      <c r="P150" s="2"/>
      <c r="Q150" s="2"/>
      <c r="R150" s="2"/>
    </row>
    <row r="151" customFormat="false" ht="12.75" hidden="false" customHeight="true" outlineLevel="0" collapsed="false">
      <c r="A151" s="112" t="s">
        <v>44</v>
      </c>
      <c r="B151" s="79" t="s">
        <v>147</v>
      </c>
      <c r="C151" s="44" t="n">
        <v>1970</v>
      </c>
      <c r="D151" s="35" t="s">
        <v>32</v>
      </c>
      <c r="E151" s="30" t="s">
        <v>19</v>
      </c>
      <c r="F151" s="31" t="n">
        <v>55</v>
      </c>
      <c r="G151" s="20" t="s">
        <v>19</v>
      </c>
      <c r="H151" s="31" t="s">
        <v>19</v>
      </c>
      <c r="I151" s="20" t="s">
        <v>19</v>
      </c>
      <c r="J151" s="31" t="s">
        <v>19</v>
      </c>
      <c r="K151" s="21" t="n">
        <f aca="false">SUM(E151:J151)</f>
        <v>55</v>
      </c>
      <c r="L151" s="22" t="n">
        <v>55</v>
      </c>
      <c r="M151" s="23" t="n">
        <v>10</v>
      </c>
      <c r="N151" s="32" t="s">
        <v>33</v>
      </c>
      <c r="O151" s="25"/>
      <c r="P151" s="2"/>
      <c r="Q151" s="2"/>
      <c r="R151" s="2"/>
    </row>
    <row r="152" customFormat="false" ht="12.75" hidden="false" customHeight="true" outlineLevel="0" collapsed="false">
      <c r="A152" s="112" t="s">
        <v>47</v>
      </c>
      <c r="B152" s="41" t="s">
        <v>149</v>
      </c>
      <c r="C152" s="42" t="n">
        <v>1969</v>
      </c>
      <c r="D152" s="43" t="s">
        <v>60</v>
      </c>
      <c r="E152" s="30" t="n">
        <v>12</v>
      </c>
      <c r="F152" s="31" t="n">
        <v>21</v>
      </c>
      <c r="G152" s="20" t="s">
        <v>19</v>
      </c>
      <c r="H152" s="47" t="n">
        <v>20</v>
      </c>
      <c r="I152" s="20" t="s">
        <v>19</v>
      </c>
      <c r="J152" s="31" t="s">
        <v>19</v>
      </c>
      <c r="K152" s="21" t="n">
        <f aca="false">SUM(E152:J152)</f>
        <v>53</v>
      </c>
      <c r="L152" s="22" t="n">
        <v>53</v>
      </c>
      <c r="M152" s="23" t="n">
        <v>11</v>
      </c>
      <c r="N152" s="32" t="s">
        <v>33</v>
      </c>
      <c r="O152" s="25"/>
      <c r="P152" s="2"/>
      <c r="Q152" s="2"/>
      <c r="R152" s="2"/>
    </row>
    <row r="153" customFormat="false" ht="12.75" hidden="false" customHeight="true" outlineLevel="0" collapsed="false">
      <c r="A153" s="112" t="s">
        <v>50</v>
      </c>
      <c r="B153" s="40" t="s">
        <v>154</v>
      </c>
      <c r="C153" s="44" t="n">
        <v>1965</v>
      </c>
      <c r="D153" s="62" t="s">
        <v>155</v>
      </c>
      <c r="E153" s="30" t="n">
        <v>52</v>
      </c>
      <c r="F153" s="31" t="s">
        <v>19</v>
      </c>
      <c r="G153" s="20" t="s">
        <v>19</v>
      </c>
      <c r="H153" s="47" t="s">
        <v>19</v>
      </c>
      <c r="I153" s="20" t="s">
        <v>19</v>
      </c>
      <c r="J153" s="31" t="s">
        <v>19</v>
      </c>
      <c r="K153" s="21" t="n">
        <f aca="false">SUM(E153:J153)</f>
        <v>52</v>
      </c>
      <c r="L153" s="22" t="n">
        <v>52</v>
      </c>
      <c r="M153" s="38" t="n">
        <v>12</v>
      </c>
      <c r="N153" s="32" t="s">
        <v>33</v>
      </c>
      <c r="O153" s="25"/>
      <c r="P153" s="2"/>
      <c r="Q153" s="2"/>
      <c r="R153" s="2"/>
    </row>
    <row r="154" customFormat="false" ht="12.75" hidden="false" customHeight="true" outlineLevel="0" collapsed="false">
      <c r="A154" s="112" t="s">
        <v>53</v>
      </c>
      <c r="B154" s="45" t="s">
        <v>157</v>
      </c>
      <c r="C154" s="16" t="n">
        <v>1965</v>
      </c>
      <c r="D154" s="46" t="s">
        <v>158</v>
      </c>
      <c r="E154" s="18" t="s">
        <v>19</v>
      </c>
      <c r="F154" s="53" t="s">
        <v>19</v>
      </c>
      <c r="G154" s="54" t="s">
        <v>19</v>
      </c>
      <c r="H154" s="80" t="s">
        <v>19</v>
      </c>
      <c r="I154" s="54" t="s">
        <v>19</v>
      </c>
      <c r="J154" s="53" t="n">
        <v>48</v>
      </c>
      <c r="K154" s="55" t="n">
        <f aca="false">SUM(E154:J154)</f>
        <v>48</v>
      </c>
      <c r="L154" s="63" t="n">
        <v>48</v>
      </c>
      <c r="M154" s="52" t="n">
        <v>13</v>
      </c>
      <c r="N154" s="24" t="s">
        <v>33</v>
      </c>
      <c r="O154" s="25"/>
      <c r="P154" s="2"/>
      <c r="Q154" s="2"/>
      <c r="R154" s="2"/>
    </row>
    <row r="155" customFormat="false" ht="12.75" hidden="false" customHeight="true" outlineLevel="0" collapsed="false">
      <c r="A155" s="112" t="s">
        <v>56</v>
      </c>
      <c r="B155" s="15" t="s">
        <v>176</v>
      </c>
      <c r="C155" s="16" t="n">
        <v>1967</v>
      </c>
      <c r="D155" s="81" t="s">
        <v>177</v>
      </c>
      <c r="E155" s="18" t="s">
        <v>19</v>
      </c>
      <c r="F155" s="31" t="s">
        <v>19</v>
      </c>
      <c r="G155" s="20" t="n">
        <v>42</v>
      </c>
      <c r="H155" s="31" t="s">
        <v>19</v>
      </c>
      <c r="I155" s="20" t="s">
        <v>19</v>
      </c>
      <c r="J155" s="31" t="s">
        <v>19</v>
      </c>
      <c r="K155" s="21" t="n">
        <f aca="false">SUM(E155:J155)</f>
        <v>42</v>
      </c>
      <c r="L155" s="22" t="n">
        <v>42</v>
      </c>
      <c r="M155" s="38" t="n">
        <v>14</v>
      </c>
      <c r="N155" s="32" t="s">
        <v>33</v>
      </c>
      <c r="O155" s="25"/>
      <c r="P155" s="2"/>
      <c r="Q155" s="2"/>
      <c r="R155" s="2"/>
    </row>
    <row r="156" customFormat="false" ht="12.75" hidden="false" customHeight="true" outlineLevel="0" collapsed="false">
      <c r="A156" s="112" t="s">
        <v>58</v>
      </c>
      <c r="B156" s="40" t="s">
        <v>184</v>
      </c>
      <c r="C156" s="34" t="n">
        <v>1962</v>
      </c>
      <c r="D156" s="35" t="s">
        <v>119</v>
      </c>
      <c r="E156" s="30" t="n">
        <v>41</v>
      </c>
      <c r="F156" s="31" t="s">
        <v>19</v>
      </c>
      <c r="G156" s="20" t="s">
        <v>19</v>
      </c>
      <c r="H156" s="31" t="s">
        <v>19</v>
      </c>
      <c r="I156" s="20" t="s">
        <v>19</v>
      </c>
      <c r="J156" s="31" t="s">
        <v>19</v>
      </c>
      <c r="K156" s="21" t="n">
        <f aca="false">SUM(E156:J156)</f>
        <v>41</v>
      </c>
      <c r="L156" s="22" t="n">
        <v>41</v>
      </c>
      <c r="M156" s="38" t="n">
        <v>15</v>
      </c>
      <c r="N156" s="32" t="s">
        <v>33</v>
      </c>
      <c r="O156" s="25"/>
      <c r="P156" s="2"/>
      <c r="Q156" s="2"/>
      <c r="R156" s="2"/>
    </row>
    <row r="157" customFormat="false" ht="12.75" hidden="false" customHeight="true" outlineLevel="0" collapsed="false">
      <c r="A157" s="112" t="s">
        <v>61</v>
      </c>
      <c r="B157" s="79" t="s">
        <v>189</v>
      </c>
      <c r="C157" s="44" t="n">
        <v>1968</v>
      </c>
      <c r="D157" s="62" t="s">
        <v>110</v>
      </c>
      <c r="E157" s="18" t="n">
        <v>40</v>
      </c>
      <c r="F157" s="53" t="s">
        <v>19</v>
      </c>
      <c r="G157" s="54" t="s">
        <v>19</v>
      </c>
      <c r="H157" s="53" t="s">
        <v>19</v>
      </c>
      <c r="I157" s="54" t="s">
        <v>19</v>
      </c>
      <c r="J157" s="53" t="s">
        <v>19</v>
      </c>
      <c r="K157" s="55" t="n">
        <f aca="false">SUM(E157:J157)</f>
        <v>40</v>
      </c>
      <c r="L157" s="22" t="n">
        <v>40</v>
      </c>
      <c r="M157" s="38" t="n">
        <v>16</v>
      </c>
      <c r="N157" s="32" t="s">
        <v>33</v>
      </c>
      <c r="O157" s="25"/>
      <c r="P157" s="2"/>
      <c r="Q157" s="2"/>
      <c r="R157" s="2"/>
    </row>
    <row r="158" customFormat="false" ht="12.75" hidden="false" customHeight="true" outlineLevel="0" collapsed="false">
      <c r="A158" s="112" t="s">
        <v>64</v>
      </c>
      <c r="B158" s="33" t="s">
        <v>227</v>
      </c>
      <c r="C158" s="34" t="n">
        <v>1963</v>
      </c>
      <c r="D158" s="35" t="s">
        <v>23</v>
      </c>
      <c r="E158" s="30" t="s">
        <v>19</v>
      </c>
      <c r="F158" s="31" t="s">
        <v>19</v>
      </c>
      <c r="G158" s="20" t="s">
        <v>19</v>
      </c>
      <c r="H158" s="31" t="s">
        <v>19</v>
      </c>
      <c r="I158" s="20" t="n">
        <v>25</v>
      </c>
      <c r="J158" s="31" t="s">
        <v>19</v>
      </c>
      <c r="K158" s="21" t="n">
        <f aca="false">SUM(E158:J158)</f>
        <v>25</v>
      </c>
      <c r="L158" s="22" t="n">
        <v>25</v>
      </c>
      <c r="M158" s="38" t="n">
        <v>17</v>
      </c>
      <c r="N158" s="32" t="s">
        <v>33</v>
      </c>
      <c r="O158" s="25"/>
      <c r="P158" s="2"/>
      <c r="Q158" s="2"/>
      <c r="R158" s="2"/>
    </row>
    <row r="159" customFormat="false" ht="12.75" hidden="false" customHeight="true" outlineLevel="0" collapsed="false">
      <c r="A159" s="100" t="s">
        <v>43</v>
      </c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2"/>
      <c r="N159" s="2"/>
      <c r="O159" s="2"/>
      <c r="P159" s="2"/>
      <c r="Q159" s="2"/>
      <c r="R159" s="2"/>
    </row>
    <row r="160" customFormat="false" ht="12.75" hidden="false" customHeight="true" outlineLevel="0" collapsed="false">
      <c r="A160" s="108" t="s">
        <v>16</v>
      </c>
      <c r="B160" s="33" t="s">
        <v>42</v>
      </c>
      <c r="C160" s="34" t="n">
        <v>1961</v>
      </c>
      <c r="D160" s="35" t="s">
        <v>29</v>
      </c>
      <c r="E160" s="30" t="s">
        <v>19</v>
      </c>
      <c r="F160" s="31" t="n">
        <v>43</v>
      </c>
      <c r="G160" s="20" t="n">
        <v>41</v>
      </c>
      <c r="H160" s="31" t="n">
        <v>40</v>
      </c>
      <c r="I160" s="20" t="n">
        <v>38</v>
      </c>
      <c r="J160" s="31" t="n">
        <v>82</v>
      </c>
      <c r="K160" s="21" t="n">
        <f aca="false">SUM(E160:J160)</f>
        <v>244</v>
      </c>
      <c r="L160" s="22" t="n">
        <v>244</v>
      </c>
      <c r="M160" s="38" t="n">
        <v>1</v>
      </c>
      <c r="N160" s="32" t="s">
        <v>43</v>
      </c>
      <c r="O160" s="25"/>
      <c r="P160" s="2"/>
      <c r="Q160" s="2"/>
      <c r="R160" s="2"/>
    </row>
    <row r="161" customFormat="false" ht="12.75" hidden="false" customHeight="true" outlineLevel="0" collapsed="false">
      <c r="A161" s="112" t="s">
        <v>21</v>
      </c>
      <c r="B161" s="15" t="s">
        <v>45</v>
      </c>
      <c r="C161" s="16" t="n">
        <v>1959</v>
      </c>
      <c r="D161" s="17" t="s">
        <v>46</v>
      </c>
      <c r="E161" s="30" t="n">
        <v>34</v>
      </c>
      <c r="F161" s="31" t="n">
        <v>40</v>
      </c>
      <c r="G161" s="20" t="n">
        <v>39</v>
      </c>
      <c r="H161" s="31" t="n">
        <v>39</v>
      </c>
      <c r="I161" s="20" t="n">
        <v>34</v>
      </c>
      <c r="J161" s="31" t="n">
        <v>74</v>
      </c>
      <c r="K161" s="21" t="n">
        <f aca="false">SUM(E161:J161)</f>
        <v>260</v>
      </c>
      <c r="L161" s="22" t="n">
        <v>226</v>
      </c>
      <c r="M161" s="23" t="n">
        <v>2</v>
      </c>
      <c r="N161" s="32" t="s">
        <v>43</v>
      </c>
      <c r="O161" s="25"/>
      <c r="P161" s="2"/>
      <c r="Q161" s="2"/>
      <c r="R161" s="2"/>
    </row>
    <row r="162" customFormat="false" ht="12.75" hidden="false" customHeight="true" outlineLevel="0" collapsed="false">
      <c r="A162" s="112" t="s">
        <v>24</v>
      </c>
      <c r="B162" s="48" t="s">
        <v>57</v>
      </c>
      <c r="C162" s="49" t="n">
        <v>1960</v>
      </c>
      <c r="D162" s="50" t="s">
        <v>29</v>
      </c>
      <c r="E162" s="30" t="s">
        <v>19</v>
      </c>
      <c r="F162" s="31" t="s">
        <v>19</v>
      </c>
      <c r="G162" s="20" t="n">
        <v>43</v>
      </c>
      <c r="H162" s="31" t="n">
        <v>42</v>
      </c>
      <c r="I162" s="20" t="n">
        <v>39</v>
      </c>
      <c r="J162" s="31" t="n">
        <v>76</v>
      </c>
      <c r="K162" s="21" t="n">
        <f aca="false">SUM(E162:J162)</f>
        <v>200</v>
      </c>
      <c r="L162" s="22" t="n">
        <v>200</v>
      </c>
      <c r="M162" s="38" t="n">
        <v>3</v>
      </c>
      <c r="N162" s="32" t="s">
        <v>43</v>
      </c>
      <c r="O162" s="25"/>
      <c r="P162" s="2"/>
      <c r="Q162" s="2"/>
      <c r="R162" s="2"/>
    </row>
    <row r="163" customFormat="false" ht="12.75" hidden="false" customHeight="true" outlineLevel="0" collapsed="false">
      <c r="A163" s="112" t="s">
        <v>27</v>
      </c>
      <c r="B163" s="41" t="s">
        <v>65</v>
      </c>
      <c r="C163" s="42" t="n">
        <v>1952</v>
      </c>
      <c r="D163" s="51" t="s">
        <v>29</v>
      </c>
      <c r="E163" s="30" t="n">
        <v>22</v>
      </c>
      <c r="F163" s="31" t="n">
        <v>35</v>
      </c>
      <c r="G163" s="20" t="n">
        <v>38</v>
      </c>
      <c r="H163" s="31" t="n">
        <v>30</v>
      </c>
      <c r="I163" s="20" t="n">
        <v>24</v>
      </c>
      <c r="J163" s="31" t="s">
        <v>19</v>
      </c>
      <c r="K163" s="21" t="n">
        <f aca="false">SUM(E163:J163)</f>
        <v>149</v>
      </c>
      <c r="L163" s="22" t="n">
        <v>149</v>
      </c>
      <c r="M163" s="38" t="n">
        <v>4</v>
      </c>
      <c r="N163" s="32" t="s">
        <v>43</v>
      </c>
      <c r="O163" s="25"/>
      <c r="P163" s="2"/>
      <c r="Q163" s="2"/>
      <c r="R163" s="2"/>
    </row>
    <row r="164" customFormat="false" ht="12.75" hidden="false" customHeight="true" outlineLevel="0" collapsed="false">
      <c r="A164" s="112" t="s">
        <v>30</v>
      </c>
      <c r="B164" s="33" t="s">
        <v>67</v>
      </c>
      <c r="C164" s="34" t="n">
        <v>1958</v>
      </c>
      <c r="D164" s="35" t="s">
        <v>52</v>
      </c>
      <c r="E164" s="30" t="n">
        <v>19</v>
      </c>
      <c r="F164" s="31" t="n">
        <v>29</v>
      </c>
      <c r="G164" s="20" t="n">
        <v>30</v>
      </c>
      <c r="H164" s="31" t="n">
        <v>25</v>
      </c>
      <c r="I164" s="20" t="n">
        <v>20</v>
      </c>
      <c r="J164" s="31" t="n">
        <v>38</v>
      </c>
      <c r="K164" s="21" t="n">
        <f aca="false">SUM(E164:J164)</f>
        <v>161</v>
      </c>
      <c r="L164" s="22" t="n">
        <v>142</v>
      </c>
      <c r="M164" s="38" t="n">
        <v>5</v>
      </c>
      <c r="N164" s="32" t="s">
        <v>43</v>
      </c>
      <c r="O164" s="25"/>
      <c r="P164" s="2"/>
      <c r="Q164" s="2"/>
      <c r="R164" s="2"/>
    </row>
    <row r="165" customFormat="false" ht="12.75" hidden="false" customHeight="true" outlineLevel="0" collapsed="false">
      <c r="A165" s="112" t="s">
        <v>34</v>
      </c>
      <c r="B165" s="33" t="s">
        <v>104</v>
      </c>
      <c r="C165" s="34" t="n">
        <v>1955</v>
      </c>
      <c r="D165" s="35" t="s">
        <v>88</v>
      </c>
      <c r="E165" s="30" t="s">
        <v>19</v>
      </c>
      <c r="F165" s="31" t="n">
        <v>27</v>
      </c>
      <c r="G165" s="20" t="n">
        <v>32</v>
      </c>
      <c r="H165" s="19" t="s">
        <v>19</v>
      </c>
      <c r="I165" s="20" t="s">
        <v>19</v>
      </c>
      <c r="J165" s="31" t="n">
        <v>30</v>
      </c>
      <c r="K165" s="21" t="n">
        <f aca="false">SUM(E165:J165)</f>
        <v>89</v>
      </c>
      <c r="L165" s="22" t="n">
        <v>89</v>
      </c>
      <c r="M165" s="52" t="n">
        <v>6</v>
      </c>
      <c r="N165" s="32" t="s">
        <v>43</v>
      </c>
      <c r="O165" s="25"/>
      <c r="P165" s="2"/>
      <c r="Q165" s="2"/>
      <c r="R165" s="2"/>
    </row>
    <row r="166" customFormat="false" ht="12.75" hidden="false" customHeight="true" outlineLevel="0" collapsed="false">
      <c r="A166" s="112" t="s">
        <v>36</v>
      </c>
      <c r="B166" s="33" t="s">
        <v>124</v>
      </c>
      <c r="C166" s="34" t="n">
        <v>1961</v>
      </c>
      <c r="D166" s="35" t="s">
        <v>125</v>
      </c>
      <c r="E166" s="30" t="s">
        <v>19</v>
      </c>
      <c r="F166" s="31" t="s">
        <v>19</v>
      </c>
      <c r="G166" s="20" t="s">
        <v>19</v>
      </c>
      <c r="H166" s="31" t="s">
        <v>19</v>
      </c>
      <c r="I166" s="20" t="s">
        <v>19</v>
      </c>
      <c r="J166" s="31" t="n">
        <v>68</v>
      </c>
      <c r="K166" s="21" t="n">
        <f aca="false">SUM(E166:J166)</f>
        <v>68</v>
      </c>
      <c r="L166" s="22" t="n">
        <v>68</v>
      </c>
      <c r="M166" s="38" t="n">
        <v>7</v>
      </c>
      <c r="N166" s="32" t="s">
        <v>43</v>
      </c>
      <c r="O166" s="25"/>
      <c r="P166" s="2"/>
      <c r="Q166" s="2"/>
      <c r="R166" s="2"/>
    </row>
    <row r="167" customFormat="false" ht="12.75" hidden="false" customHeight="true" outlineLevel="0" collapsed="false">
      <c r="A167" s="112" t="s">
        <v>38</v>
      </c>
      <c r="B167" s="67" t="s">
        <v>130</v>
      </c>
      <c r="C167" s="68" t="n">
        <v>1958</v>
      </c>
      <c r="D167" s="69" t="s">
        <v>131</v>
      </c>
      <c r="E167" s="70" t="s">
        <v>19</v>
      </c>
      <c r="F167" s="71" t="s">
        <v>19</v>
      </c>
      <c r="G167" s="72" t="s">
        <v>19</v>
      </c>
      <c r="H167" s="71" t="n">
        <v>36</v>
      </c>
      <c r="I167" s="72" t="n">
        <v>31</v>
      </c>
      <c r="J167" s="71" t="s">
        <v>19</v>
      </c>
      <c r="K167" s="73" t="n">
        <f aca="false">SUM(E167:J167)</f>
        <v>67</v>
      </c>
      <c r="L167" s="74" t="n">
        <v>67</v>
      </c>
      <c r="M167" s="52" t="n">
        <v>8</v>
      </c>
      <c r="N167" s="60" t="s">
        <v>43</v>
      </c>
      <c r="O167" s="25"/>
      <c r="P167" s="2"/>
      <c r="Q167" s="2"/>
      <c r="R167" s="2"/>
    </row>
    <row r="168" customFormat="false" ht="12.75" hidden="false" customHeight="true" outlineLevel="0" collapsed="false">
      <c r="A168" s="112" t="s">
        <v>41</v>
      </c>
      <c r="B168" s="41" t="s">
        <v>138</v>
      </c>
      <c r="C168" s="42" t="n">
        <v>1954</v>
      </c>
      <c r="D168" s="43" t="s">
        <v>29</v>
      </c>
      <c r="E168" s="30" t="n">
        <v>27</v>
      </c>
      <c r="F168" s="31" t="s">
        <v>19</v>
      </c>
      <c r="G168" s="20" t="s">
        <v>19</v>
      </c>
      <c r="H168" s="31" t="n">
        <v>33</v>
      </c>
      <c r="I168" s="20" t="s">
        <v>19</v>
      </c>
      <c r="J168" s="31" t="s">
        <v>19</v>
      </c>
      <c r="K168" s="21" t="n">
        <f aca="false">SUM(E168:J168)</f>
        <v>60</v>
      </c>
      <c r="L168" s="22" t="n">
        <v>60</v>
      </c>
      <c r="M168" s="52" t="n">
        <v>9</v>
      </c>
      <c r="N168" s="32" t="s">
        <v>43</v>
      </c>
      <c r="O168" s="25"/>
      <c r="P168" s="2"/>
      <c r="Q168" s="2"/>
      <c r="R168" s="2"/>
    </row>
    <row r="169" customFormat="false" ht="12.75" hidden="false" customHeight="true" outlineLevel="0" collapsed="false">
      <c r="A169" s="112" t="s">
        <v>44</v>
      </c>
      <c r="B169" s="41" t="s">
        <v>142</v>
      </c>
      <c r="C169" s="42" t="n">
        <v>1952</v>
      </c>
      <c r="D169" s="43" t="s">
        <v>143</v>
      </c>
      <c r="E169" s="30" t="n">
        <v>26</v>
      </c>
      <c r="F169" s="31" t="n">
        <v>31</v>
      </c>
      <c r="G169" s="20" t="s">
        <v>19</v>
      </c>
      <c r="H169" s="31" t="s">
        <v>19</v>
      </c>
      <c r="I169" s="20" t="n">
        <v>0</v>
      </c>
      <c r="J169" s="31" t="s">
        <v>19</v>
      </c>
      <c r="K169" s="21" t="n">
        <f aca="false">SUM(E169:J169)</f>
        <v>57</v>
      </c>
      <c r="L169" s="22" t="n">
        <v>57</v>
      </c>
      <c r="M169" s="38" t="n">
        <v>10</v>
      </c>
      <c r="N169" s="32" t="s">
        <v>43</v>
      </c>
      <c r="O169" s="25"/>
      <c r="P169" s="2"/>
      <c r="Q169" s="2"/>
      <c r="R169" s="2"/>
    </row>
    <row r="170" customFormat="false" ht="12.75" hidden="false" customHeight="true" outlineLevel="0" collapsed="false">
      <c r="A170" s="112" t="s">
        <v>47</v>
      </c>
      <c r="B170" s="33" t="s">
        <v>210</v>
      </c>
      <c r="C170" s="34" t="n">
        <v>1953</v>
      </c>
      <c r="D170" s="35" t="s">
        <v>211</v>
      </c>
      <c r="E170" s="30" t="s">
        <v>19</v>
      </c>
      <c r="F170" s="31" t="s">
        <v>19</v>
      </c>
      <c r="G170" s="20" t="s">
        <v>19</v>
      </c>
      <c r="H170" s="31" t="n">
        <v>29</v>
      </c>
      <c r="I170" s="20" t="s">
        <v>19</v>
      </c>
      <c r="J170" s="31" t="s">
        <v>19</v>
      </c>
      <c r="K170" s="21" t="n">
        <f aca="false">SUM(E170:J170)</f>
        <v>29</v>
      </c>
      <c r="L170" s="22" t="n">
        <v>29</v>
      </c>
      <c r="M170" s="38" t="n">
        <v>11</v>
      </c>
      <c r="N170" s="32" t="s">
        <v>43</v>
      </c>
      <c r="O170" s="25"/>
      <c r="P170" s="2"/>
      <c r="Q170" s="2"/>
      <c r="R170" s="2"/>
    </row>
    <row r="171" customFormat="false" ht="12.75" hidden="false" customHeight="true" outlineLevel="0" collapsed="false">
      <c r="A171" s="112" t="s">
        <v>50</v>
      </c>
      <c r="B171" s="33" t="s">
        <v>213</v>
      </c>
      <c r="C171" s="42" t="n">
        <v>1961</v>
      </c>
      <c r="D171" s="51" t="s">
        <v>164</v>
      </c>
      <c r="E171" s="30" t="s">
        <v>19</v>
      </c>
      <c r="F171" s="31" t="s">
        <v>19</v>
      </c>
      <c r="G171" s="20" t="s">
        <v>19</v>
      </c>
      <c r="H171" s="31" t="s">
        <v>19</v>
      </c>
      <c r="I171" s="20" t="s">
        <v>19</v>
      </c>
      <c r="J171" s="31" t="n">
        <v>28</v>
      </c>
      <c r="K171" s="21" t="n">
        <f aca="false">SUM(E171:J171)</f>
        <v>28</v>
      </c>
      <c r="L171" s="22" t="n">
        <v>28</v>
      </c>
      <c r="M171" s="38" t="n">
        <v>12</v>
      </c>
      <c r="N171" s="32" t="s">
        <v>43</v>
      </c>
      <c r="O171" s="25"/>
      <c r="P171" s="2"/>
      <c r="Q171" s="2"/>
      <c r="R171" s="2"/>
    </row>
    <row r="172" customFormat="false" ht="12.75" hidden="false" customHeight="true" outlineLevel="0" collapsed="false">
      <c r="A172" s="100" t="s">
        <v>63</v>
      </c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2"/>
      <c r="N172" s="2"/>
      <c r="O172" s="2"/>
      <c r="P172" s="2"/>
      <c r="Q172" s="2"/>
      <c r="R172" s="2"/>
    </row>
    <row r="173" customFormat="false" ht="12.75" hidden="false" customHeight="true" outlineLevel="0" collapsed="false">
      <c r="A173" s="113" t="s">
        <v>16</v>
      </c>
      <c r="B173" s="41" t="s">
        <v>62</v>
      </c>
      <c r="C173" s="42" t="n">
        <v>1951</v>
      </c>
      <c r="D173" s="35" t="s">
        <v>29</v>
      </c>
      <c r="E173" s="30" t="n">
        <v>28</v>
      </c>
      <c r="F173" s="31" t="n">
        <v>36</v>
      </c>
      <c r="G173" s="20" t="s">
        <v>19</v>
      </c>
      <c r="H173" s="47" t="n">
        <v>31</v>
      </c>
      <c r="I173" s="20" t="n">
        <v>27</v>
      </c>
      <c r="J173" s="31" t="n">
        <v>56</v>
      </c>
      <c r="K173" s="21" t="n">
        <f aca="false">SUM(E173:J173)</f>
        <v>178</v>
      </c>
      <c r="L173" s="22" t="n">
        <v>178</v>
      </c>
      <c r="M173" s="38" t="n">
        <v>1</v>
      </c>
      <c r="N173" s="32" t="s">
        <v>63</v>
      </c>
      <c r="O173" s="25"/>
      <c r="P173" s="2"/>
      <c r="Q173" s="2"/>
      <c r="R173" s="2"/>
    </row>
    <row r="174" customFormat="false" ht="12.75" hidden="false" customHeight="true" outlineLevel="0" collapsed="false">
      <c r="A174" s="112" t="s">
        <v>21</v>
      </c>
      <c r="B174" s="33" t="s">
        <v>74</v>
      </c>
      <c r="C174" s="42" t="n">
        <v>1950</v>
      </c>
      <c r="D174" s="51" t="s">
        <v>75</v>
      </c>
      <c r="E174" s="30" t="n">
        <v>21</v>
      </c>
      <c r="F174" s="31" t="n">
        <v>30</v>
      </c>
      <c r="G174" s="20" t="n">
        <v>33</v>
      </c>
      <c r="H174" s="31" t="s">
        <v>19</v>
      </c>
      <c r="I174" s="20" t="s">
        <v>19</v>
      </c>
      <c r="J174" s="31" t="n">
        <v>42</v>
      </c>
      <c r="K174" s="21" t="n">
        <f aca="false">SUM(E174:J174)</f>
        <v>126</v>
      </c>
      <c r="L174" s="22" t="n">
        <v>126</v>
      </c>
      <c r="M174" s="38" t="n">
        <v>2</v>
      </c>
      <c r="N174" s="32" t="s">
        <v>63</v>
      </c>
      <c r="O174" s="25"/>
      <c r="P174" s="2"/>
      <c r="Q174" s="2"/>
      <c r="R174" s="2"/>
    </row>
    <row r="175" customFormat="false" ht="12.75" hidden="false" customHeight="true" outlineLevel="0" collapsed="false">
      <c r="A175" s="112" t="s">
        <v>24</v>
      </c>
      <c r="B175" s="41" t="s">
        <v>85</v>
      </c>
      <c r="C175" s="16" t="n">
        <v>1945</v>
      </c>
      <c r="D175" s="17" t="s">
        <v>18</v>
      </c>
      <c r="E175" s="18" t="n">
        <v>20</v>
      </c>
      <c r="F175" s="53" t="n">
        <v>28</v>
      </c>
      <c r="G175" s="54" t="s">
        <v>19</v>
      </c>
      <c r="H175" s="53" t="n">
        <v>24</v>
      </c>
      <c r="I175" s="54" t="s">
        <v>19</v>
      </c>
      <c r="J175" s="20" t="n">
        <v>50</v>
      </c>
      <c r="K175" s="55" t="n">
        <f aca="false">SUM(E175:J175)</f>
        <v>122</v>
      </c>
      <c r="L175" s="22" t="n">
        <v>122</v>
      </c>
      <c r="M175" s="38" t="n">
        <v>3</v>
      </c>
      <c r="N175" s="32" t="s">
        <v>63</v>
      </c>
      <c r="O175" s="25"/>
      <c r="P175" s="2"/>
      <c r="Q175" s="2"/>
      <c r="R175" s="2"/>
    </row>
    <row r="176" customFormat="false" ht="12.75" hidden="false" customHeight="true" outlineLevel="0" collapsed="false">
      <c r="A176" s="112" t="s">
        <v>27</v>
      </c>
      <c r="B176" s="56" t="s">
        <v>94</v>
      </c>
      <c r="C176" s="57" t="n">
        <v>1951</v>
      </c>
      <c r="D176" s="58" t="s">
        <v>88</v>
      </c>
      <c r="E176" s="30" t="n">
        <v>14</v>
      </c>
      <c r="F176" s="31" t="s">
        <v>19</v>
      </c>
      <c r="G176" s="20" t="n">
        <v>31</v>
      </c>
      <c r="H176" s="31" t="n">
        <v>17</v>
      </c>
      <c r="I176" s="20" t="n">
        <v>16</v>
      </c>
      <c r="J176" s="31" t="n">
        <v>34</v>
      </c>
      <c r="K176" s="21" t="n">
        <f aca="false">SUM(E176:J176)</f>
        <v>112</v>
      </c>
      <c r="L176" s="22" t="n">
        <v>112</v>
      </c>
      <c r="M176" s="38" t="n">
        <v>4</v>
      </c>
      <c r="N176" s="32" t="s">
        <v>63</v>
      </c>
      <c r="O176" s="25"/>
      <c r="P176" s="2"/>
      <c r="Q176" s="2"/>
      <c r="R176" s="2"/>
    </row>
    <row r="177" customFormat="false" ht="12.75" hidden="false" customHeight="true" outlineLevel="0" collapsed="false">
      <c r="A177" s="112" t="s">
        <v>30</v>
      </c>
      <c r="B177" s="59" t="s">
        <v>100</v>
      </c>
      <c r="C177" s="57" t="n">
        <v>1945</v>
      </c>
      <c r="D177" s="58" t="s">
        <v>29</v>
      </c>
      <c r="E177" s="30" t="n">
        <v>7</v>
      </c>
      <c r="F177" s="31" t="n">
        <v>20</v>
      </c>
      <c r="G177" s="20" t="n">
        <v>26</v>
      </c>
      <c r="H177" s="31" t="n">
        <v>16</v>
      </c>
      <c r="I177" s="20" t="n">
        <v>15</v>
      </c>
      <c r="J177" s="31" t="n">
        <v>20</v>
      </c>
      <c r="K177" s="21" t="n">
        <f aca="false">SUM(E177:J177)</f>
        <v>104</v>
      </c>
      <c r="L177" s="22" t="n">
        <v>97</v>
      </c>
      <c r="M177" s="52" t="n">
        <v>5</v>
      </c>
      <c r="N177" s="32" t="s">
        <v>63</v>
      </c>
      <c r="O177" s="25"/>
      <c r="P177" s="2"/>
      <c r="Q177" s="2"/>
      <c r="R177" s="2"/>
    </row>
    <row r="178" customFormat="false" ht="12.75" hidden="false" customHeight="true" outlineLevel="0" collapsed="false">
      <c r="A178" s="112" t="s">
        <v>34</v>
      </c>
      <c r="B178" s="33" t="s">
        <v>133</v>
      </c>
      <c r="C178" s="42" t="n">
        <v>1947</v>
      </c>
      <c r="D178" s="51" t="s">
        <v>88</v>
      </c>
      <c r="E178" s="30" t="n">
        <v>17</v>
      </c>
      <c r="F178" s="31" t="n">
        <v>24</v>
      </c>
      <c r="G178" s="20" t="s">
        <v>19</v>
      </c>
      <c r="H178" s="31" t="s">
        <v>19</v>
      </c>
      <c r="I178" s="20" t="s">
        <v>19</v>
      </c>
      <c r="J178" s="31" t="n">
        <v>24</v>
      </c>
      <c r="K178" s="21" t="n">
        <f aca="false">SUM(E178:J178)</f>
        <v>65</v>
      </c>
      <c r="L178" s="22" t="n">
        <v>65</v>
      </c>
      <c r="M178" s="52" t="n">
        <v>6</v>
      </c>
      <c r="N178" s="32" t="s">
        <v>63</v>
      </c>
      <c r="O178" s="25"/>
      <c r="P178" s="2"/>
      <c r="Q178" s="2"/>
      <c r="R178" s="2"/>
    </row>
    <row r="179" customFormat="false" ht="12.75" hidden="false" customHeight="true" outlineLevel="0" collapsed="false">
      <c r="A179" s="112" t="s">
        <v>36</v>
      </c>
      <c r="B179" s="33" t="s">
        <v>172</v>
      </c>
      <c r="C179" s="42" t="n">
        <v>1949</v>
      </c>
      <c r="D179" s="51" t="s">
        <v>52</v>
      </c>
      <c r="E179" s="30" t="n">
        <v>8</v>
      </c>
      <c r="F179" s="31" t="n">
        <v>19</v>
      </c>
      <c r="G179" s="20" t="s">
        <v>19</v>
      </c>
      <c r="H179" s="31" t="s">
        <v>19</v>
      </c>
      <c r="I179" s="20" t="s">
        <v>19</v>
      </c>
      <c r="J179" s="31" t="n">
        <v>18</v>
      </c>
      <c r="K179" s="21" t="n">
        <f aca="false">SUM(E179:J179)</f>
        <v>45</v>
      </c>
      <c r="L179" s="22" t="n">
        <v>45</v>
      </c>
      <c r="M179" s="38" t="n">
        <v>7</v>
      </c>
      <c r="N179" s="32" t="s">
        <v>63</v>
      </c>
      <c r="O179" s="25"/>
      <c r="P179" s="2"/>
      <c r="Q179" s="2"/>
      <c r="R179" s="2"/>
    </row>
    <row r="180" customFormat="false" ht="12.75" hidden="false" customHeight="true" outlineLevel="0" collapsed="false">
      <c r="A180" s="100" t="s">
        <v>89</v>
      </c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2"/>
      <c r="N180" s="2"/>
      <c r="O180" s="2"/>
      <c r="P180" s="2"/>
      <c r="Q180" s="2"/>
      <c r="R180" s="2"/>
    </row>
    <row r="181" customFormat="false" ht="12.75" hidden="false" customHeight="true" outlineLevel="0" collapsed="false">
      <c r="A181" s="113" t="s">
        <v>16</v>
      </c>
      <c r="B181" s="33" t="s">
        <v>87</v>
      </c>
      <c r="C181" s="42" t="n">
        <v>1938</v>
      </c>
      <c r="D181" s="51" t="s">
        <v>88</v>
      </c>
      <c r="E181" s="30" t="n">
        <v>13</v>
      </c>
      <c r="F181" s="31" t="n">
        <v>25</v>
      </c>
      <c r="G181" s="20" t="s">
        <v>19</v>
      </c>
      <c r="H181" s="31" t="n">
        <v>23</v>
      </c>
      <c r="I181" s="20" t="n">
        <v>17</v>
      </c>
      <c r="J181" s="31" t="n">
        <v>40</v>
      </c>
      <c r="K181" s="21" t="n">
        <f aca="false">SUM(E181:J181)</f>
        <v>118</v>
      </c>
      <c r="L181" s="22" t="n">
        <v>118</v>
      </c>
      <c r="M181" s="38" t="n">
        <v>1</v>
      </c>
      <c r="N181" s="32" t="s">
        <v>89</v>
      </c>
      <c r="O181" s="25"/>
      <c r="P181" s="2"/>
      <c r="Q181" s="2"/>
      <c r="R181" s="2"/>
    </row>
    <row r="182" customFormat="false" ht="12.75" hidden="false" customHeight="true" outlineLevel="0" collapsed="false">
      <c r="A182" s="112" t="s">
        <v>21</v>
      </c>
      <c r="B182" s="40" t="s">
        <v>246</v>
      </c>
      <c r="C182" s="34" t="n">
        <v>1941</v>
      </c>
      <c r="D182" s="51" t="s">
        <v>29</v>
      </c>
      <c r="E182" s="18" t="s">
        <v>19</v>
      </c>
      <c r="F182" s="31" t="s">
        <v>19</v>
      </c>
      <c r="G182" s="20" t="s">
        <v>19</v>
      </c>
      <c r="H182" s="31" t="s">
        <v>19</v>
      </c>
      <c r="I182" s="20" t="n">
        <v>14</v>
      </c>
      <c r="J182" s="31" t="s">
        <v>19</v>
      </c>
      <c r="K182" s="21" t="n">
        <f aca="false">SUM(E182:J182)</f>
        <v>14</v>
      </c>
      <c r="L182" s="22" t="n">
        <v>14</v>
      </c>
      <c r="M182" s="38" t="n">
        <v>2</v>
      </c>
      <c r="N182" s="32" t="s">
        <v>89</v>
      </c>
      <c r="O182" s="25"/>
      <c r="P182" s="2"/>
      <c r="Q182" s="2"/>
      <c r="R182" s="2"/>
    </row>
    <row r="183" customFormat="false" ht="12.75" hidden="false" customHeight="true" outlineLevel="0" collapsed="false">
      <c r="A183" s="100" t="s">
        <v>92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2"/>
      <c r="N183" s="2"/>
      <c r="O183" s="2"/>
      <c r="P183" s="2"/>
      <c r="Q183" s="2"/>
      <c r="R183" s="2"/>
    </row>
    <row r="184" customFormat="false" ht="12.75" hidden="false" customHeight="true" outlineLevel="0" collapsed="false">
      <c r="A184" s="108" t="s">
        <v>16</v>
      </c>
      <c r="B184" s="41" t="s">
        <v>91</v>
      </c>
      <c r="C184" s="42" t="n">
        <v>1993</v>
      </c>
      <c r="D184" s="51" t="s">
        <v>60</v>
      </c>
      <c r="E184" s="30" t="n">
        <v>6</v>
      </c>
      <c r="F184" s="31" t="n">
        <v>18</v>
      </c>
      <c r="G184" s="20" t="n">
        <v>27</v>
      </c>
      <c r="H184" s="31" t="n">
        <v>15</v>
      </c>
      <c r="I184" s="20" t="n">
        <v>22</v>
      </c>
      <c r="J184" s="31" t="n">
        <v>36</v>
      </c>
      <c r="K184" s="21" t="n">
        <f aca="false">SUM(E184:J184)</f>
        <v>124</v>
      </c>
      <c r="L184" s="22" t="n">
        <v>118</v>
      </c>
      <c r="M184" s="52" t="n">
        <v>1</v>
      </c>
      <c r="N184" s="32" t="s">
        <v>92</v>
      </c>
      <c r="O184" s="25"/>
      <c r="P184" s="2"/>
      <c r="Q184" s="2"/>
      <c r="R184" s="2"/>
    </row>
    <row r="185" customFormat="false" ht="12.75" hidden="false" customHeight="true" outlineLevel="0" collapsed="false">
      <c r="A185" s="112" t="s">
        <v>21</v>
      </c>
      <c r="B185" s="33" t="s">
        <v>145</v>
      </c>
      <c r="C185" s="42" t="n">
        <v>1966</v>
      </c>
      <c r="D185" s="51" t="s">
        <v>88</v>
      </c>
      <c r="E185" s="30" t="n">
        <v>11</v>
      </c>
      <c r="F185" s="31" t="s">
        <v>19</v>
      </c>
      <c r="G185" s="20" t="s">
        <v>19</v>
      </c>
      <c r="H185" s="19" t="s">
        <v>19</v>
      </c>
      <c r="I185" s="20" t="n">
        <v>18</v>
      </c>
      <c r="J185" s="31" t="n">
        <v>26</v>
      </c>
      <c r="K185" s="21" t="n">
        <f aca="false">SUM(E185:J185)</f>
        <v>55</v>
      </c>
      <c r="L185" s="22" t="n">
        <v>55</v>
      </c>
      <c r="M185" s="38" t="n">
        <v>2</v>
      </c>
      <c r="N185" s="32" t="s">
        <v>92</v>
      </c>
      <c r="O185" s="25"/>
      <c r="P185" s="2"/>
      <c r="Q185" s="2"/>
      <c r="R185" s="2"/>
    </row>
    <row r="186" customFormat="false" ht="12.75" hidden="false" customHeight="true" outlineLevel="0" collapsed="false">
      <c r="A186" s="112" t="s">
        <v>24</v>
      </c>
      <c r="B186" s="59" t="s">
        <v>140</v>
      </c>
      <c r="C186" s="57" t="n">
        <v>1988</v>
      </c>
      <c r="D186" s="78" t="s">
        <v>107</v>
      </c>
      <c r="E186" s="30" t="s">
        <v>19</v>
      </c>
      <c r="F186" s="31" t="s">
        <v>19</v>
      </c>
      <c r="G186" s="20" t="s">
        <v>19</v>
      </c>
      <c r="H186" s="31" t="s">
        <v>19</v>
      </c>
      <c r="I186" s="20" t="s">
        <v>19</v>
      </c>
      <c r="J186" s="31" t="n">
        <v>58</v>
      </c>
      <c r="K186" s="21" t="n">
        <f aca="false">SUM(E186:J186)</f>
        <v>58</v>
      </c>
      <c r="L186" s="22" t="n">
        <v>58</v>
      </c>
      <c r="M186" s="52" t="n">
        <v>3</v>
      </c>
      <c r="N186" s="32" t="s">
        <v>92</v>
      </c>
      <c r="O186" s="25"/>
      <c r="P186" s="2"/>
      <c r="Q186" s="2"/>
      <c r="R186" s="2"/>
    </row>
    <row r="187" customFormat="false" ht="12.75" hidden="false" customHeight="true" outlineLevel="0" collapsed="false">
      <c r="A187" s="112" t="s">
        <v>27</v>
      </c>
      <c r="B187" s="15" t="s">
        <v>151</v>
      </c>
      <c r="C187" s="16" t="n">
        <v>1982</v>
      </c>
      <c r="D187" s="17" t="s">
        <v>152</v>
      </c>
      <c r="E187" s="30" t="s">
        <v>19</v>
      </c>
      <c r="F187" s="31" t="s">
        <v>19</v>
      </c>
      <c r="G187" s="20" t="s">
        <v>19</v>
      </c>
      <c r="H187" s="31" t="s">
        <v>19</v>
      </c>
      <c r="I187" s="20" t="s">
        <v>19</v>
      </c>
      <c r="J187" s="31" t="n">
        <v>52</v>
      </c>
      <c r="K187" s="21" t="n">
        <f aca="false">SUM(E187:J187)</f>
        <v>52</v>
      </c>
      <c r="L187" s="22" t="n">
        <v>52</v>
      </c>
      <c r="M187" s="38" t="n">
        <v>4</v>
      </c>
      <c r="N187" s="32" t="s">
        <v>92</v>
      </c>
      <c r="O187" s="25"/>
      <c r="P187" s="2"/>
      <c r="Q187" s="114"/>
      <c r="R187" s="2"/>
    </row>
    <row r="188" customFormat="false" ht="12.75" hidden="false" customHeight="true" outlineLevel="0" collapsed="false">
      <c r="A188" s="112" t="s">
        <v>30</v>
      </c>
      <c r="B188" s="85" t="s">
        <v>197</v>
      </c>
      <c r="C188" s="86" t="n">
        <v>1993</v>
      </c>
      <c r="D188" s="87" t="s">
        <v>198</v>
      </c>
      <c r="E188" s="30" t="s">
        <v>19</v>
      </c>
      <c r="F188" s="31" t="s">
        <v>19</v>
      </c>
      <c r="G188" s="20" t="n">
        <v>35</v>
      </c>
      <c r="H188" s="31" t="s">
        <v>19</v>
      </c>
      <c r="I188" s="20" t="s">
        <v>19</v>
      </c>
      <c r="J188" s="31" t="s">
        <v>19</v>
      </c>
      <c r="K188" s="21" t="n">
        <f aca="false">SUM(E188:J188)</f>
        <v>35</v>
      </c>
      <c r="L188" s="22" t="n">
        <v>35</v>
      </c>
      <c r="M188" s="38" t="n">
        <v>5</v>
      </c>
      <c r="N188" s="32" t="s">
        <v>92</v>
      </c>
      <c r="O188" s="25"/>
      <c r="P188" s="2"/>
      <c r="Q188" s="2"/>
      <c r="R188" s="2"/>
    </row>
    <row r="189" customFormat="false" ht="12.75" hidden="false" customHeight="true" outlineLevel="0" collapsed="false">
      <c r="A189" s="112" t="s">
        <v>34</v>
      </c>
      <c r="B189" s="59" t="s">
        <v>218</v>
      </c>
      <c r="C189" s="57" t="n">
        <v>1993</v>
      </c>
      <c r="D189" s="78" t="s">
        <v>219</v>
      </c>
      <c r="E189" s="30" t="s">
        <v>19</v>
      </c>
      <c r="F189" s="31" t="s">
        <v>19</v>
      </c>
      <c r="G189" s="20" t="s">
        <v>19</v>
      </c>
      <c r="H189" s="19" t="n">
        <v>27</v>
      </c>
      <c r="I189" s="20" t="s">
        <v>19</v>
      </c>
      <c r="J189" s="31" t="s">
        <v>19</v>
      </c>
      <c r="K189" s="21" t="n">
        <f aca="false">SUM(E189:J189)</f>
        <v>27</v>
      </c>
      <c r="L189" s="22" t="n">
        <v>27</v>
      </c>
      <c r="M189" s="38" t="n">
        <v>6</v>
      </c>
      <c r="N189" s="32" t="s">
        <v>92</v>
      </c>
      <c r="O189" s="25"/>
      <c r="P189" s="2"/>
      <c r="Q189" s="2"/>
      <c r="R189" s="2"/>
    </row>
    <row r="190" customFormat="false" ht="12.75" hidden="false" customHeight="true" outlineLevel="0" collapsed="false">
      <c r="A190" s="112" t="s">
        <v>36</v>
      </c>
      <c r="B190" s="40" t="s">
        <v>221</v>
      </c>
      <c r="C190" s="34" t="n">
        <v>1958</v>
      </c>
      <c r="D190" s="35" t="s">
        <v>203</v>
      </c>
      <c r="E190" s="30" t="n">
        <v>9</v>
      </c>
      <c r="F190" s="31" t="s">
        <v>19</v>
      </c>
      <c r="G190" s="20" t="s">
        <v>19</v>
      </c>
      <c r="H190" s="31" t="n">
        <v>18</v>
      </c>
      <c r="I190" s="20" t="s">
        <v>19</v>
      </c>
      <c r="J190" s="31" t="s">
        <v>19</v>
      </c>
      <c r="K190" s="21" t="n">
        <f aca="false">SUM(E190:J190)</f>
        <v>27</v>
      </c>
      <c r="L190" s="22" t="n">
        <v>27</v>
      </c>
      <c r="M190" s="88" t="n">
        <v>7</v>
      </c>
      <c r="N190" s="24" t="s">
        <v>92</v>
      </c>
      <c r="O190" s="25"/>
      <c r="P190" s="2"/>
      <c r="Q190" s="2"/>
      <c r="R190" s="2"/>
    </row>
    <row r="191" customFormat="false" ht="12.75" hidden="false" customHeight="true" outlineLevel="0" collapsed="false">
      <c r="A191" s="112" t="s">
        <v>38</v>
      </c>
      <c r="B191" s="33" t="s">
        <v>225</v>
      </c>
      <c r="C191" s="68" t="n">
        <v>1993</v>
      </c>
      <c r="D191" s="69" t="s">
        <v>203</v>
      </c>
      <c r="E191" s="30" t="s">
        <v>19</v>
      </c>
      <c r="F191" s="31" t="s">
        <v>19</v>
      </c>
      <c r="G191" s="20" t="s">
        <v>19</v>
      </c>
      <c r="H191" s="31" t="n">
        <v>26</v>
      </c>
      <c r="I191" s="20" t="s">
        <v>19</v>
      </c>
      <c r="J191" s="31" t="s">
        <v>19</v>
      </c>
      <c r="K191" s="21" t="n">
        <f aca="false">SUM(E191:J191)</f>
        <v>26</v>
      </c>
      <c r="L191" s="22" t="n">
        <v>26</v>
      </c>
      <c r="M191" s="38" t="n">
        <v>8</v>
      </c>
      <c r="N191" s="32" t="s">
        <v>92</v>
      </c>
      <c r="O191" s="25"/>
      <c r="P191" s="2"/>
      <c r="Q191" s="2"/>
      <c r="R191" s="2"/>
    </row>
    <row r="192" customFormat="false" ht="12.75" hidden="false" customHeight="true" outlineLevel="0" collapsed="false">
      <c r="A192" s="112" t="s">
        <v>41</v>
      </c>
      <c r="B192" s="33" t="s">
        <v>231</v>
      </c>
      <c r="C192" s="34" t="n">
        <v>1974</v>
      </c>
      <c r="D192" s="35" t="s">
        <v>29</v>
      </c>
      <c r="E192" s="30" t="s">
        <v>19</v>
      </c>
      <c r="F192" s="31" t="s">
        <v>19</v>
      </c>
      <c r="G192" s="20" t="s">
        <v>19</v>
      </c>
      <c r="H192" s="31" t="s">
        <v>19</v>
      </c>
      <c r="I192" s="20" t="n">
        <v>23</v>
      </c>
      <c r="J192" s="31" t="s">
        <v>19</v>
      </c>
      <c r="K192" s="21" t="n">
        <f aca="false">SUM(E192:J192)</f>
        <v>23</v>
      </c>
      <c r="L192" s="22" t="n">
        <v>23</v>
      </c>
      <c r="M192" s="38" t="n">
        <v>9</v>
      </c>
      <c r="N192" s="32" t="s">
        <v>92</v>
      </c>
      <c r="O192" s="25"/>
      <c r="P192" s="2"/>
      <c r="Q192" s="2"/>
      <c r="R192" s="2"/>
    </row>
    <row r="193" customFormat="false" ht="12.75" hidden="false" customHeight="true" outlineLevel="0" collapsed="false">
      <c r="A193" s="112" t="s">
        <v>44</v>
      </c>
      <c r="B193" s="67" t="s">
        <v>235</v>
      </c>
      <c r="C193" s="68" t="n">
        <v>1993</v>
      </c>
      <c r="D193" s="69" t="s">
        <v>49</v>
      </c>
      <c r="E193" s="30" t="s">
        <v>19</v>
      </c>
      <c r="F193" s="31" t="s">
        <v>19</v>
      </c>
      <c r="G193" s="20" t="s">
        <v>19</v>
      </c>
      <c r="H193" s="31" t="n">
        <v>19</v>
      </c>
      <c r="I193" s="20" t="s">
        <v>19</v>
      </c>
      <c r="J193" s="31" t="s">
        <v>19</v>
      </c>
      <c r="K193" s="21" t="n">
        <f aca="false">SUM(E193:J193)</f>
        <v>19</v>
      </c>
      <c r="L193" s="22" t="n">
        <v>19</v>
      </c>
      <c r="M193" s="38" t="n">
        <v>10</v>
      </c>
      <c r="N193" s="32" t="s">
        <v>92</v>
      </c>
      <c r="O193" s="25"/>
      <c r="P193" s="2"/>
      <c r="Q193" s="2"/>
      <c r="R193" s="2"/>
    </row>
    <row r="194" customFormat="false" ht="12.75" hidden="false" customHeight="true" outlineLevel="0" collapsed="false">
      <c r="A194" s="112" t="s">
        <v>47</v>
      </c>
      <c r="B194" s="33" t="s">
        <v>237</v>
      </c>
      <c r="C194" s="42" t="n">
        <v>1986</v>
      </c>
      <c r="D194" s="51" t="s">
        <v>238</v>
      </c>
      <c r="E194" s="30" t="n">
        <v>18</v>
      </c>
      <c r="F194" s="31" t="s">
        <v>19</v>
      </c>
      <c r="G194" s="20" t="s">
        <v>19</v>
      </c>
      <c r="H194" s="31" t="s">
        <v>19</v>
      </c>
      <c r="I194" s="20" t="s">
        <v>19</v>
      </c>
      <c r="J194" s="31" t="s">
        <v>19</v>
      </c>
      <c r="K194" s="21" t="n">
        <f aca="false">SUM(E194:J194)</f>
        <v>18</v>
      </c>
      <c r="L194" s="22" t="n">
        <v>18</v>
      </c>
      <c r="M194" s="52" t="n">
        <v>11</v>
      </c>
      <c r="N194" s="32" t="s">
        <v>92</v>
      </c>
      <c r="O194" s="25"/>
      <c r="P194" s="2"/>
      <c r="Q194" s="2"/>
      <c r="R194" s="2"/>
    </row>
    <row r="195" customFormat="false" ht="12.75" hidden="false" customHeight="true" outlineLevel="0" collapsed="false">
      <c r="A195" s="112" t="s">
        <v>50</v>
      </c>
      <c r="B195" s="33" t="s">
        <v>240</v>
      </c>
      <c r="C195" s="42" t="n">
        <v>1990</v>
      </c>
      <c r="D195" s="51" t="s">
        <v>107</v>
      </c>
      <c r="E195" s="30" t="s">
        <v>19</v>
      </c>
      <c r="F195" s="31" t="s">
        <v>19</v>
      </c>
      <c r="G195" s="20" t="s">
        <v>19</v>
      </c>
      <c r="H195" s="31" t="s">
        <v>19</v>
      </c>
      <c r="I195" s="20" t="s">
        <v>19</v>
      </c>
      <c r="J195" s="31" t="n">
        <v>16</v>
      </c>
      <c r="K195" s="21" t="n">
        <f aca="false">SUM(E195:J195)</f>
        <v>16</v>
      </c>
      <c r="L195" s="22" t="n">
        <v>16</v>
      </c>
      <c r="M195" s="52" t="n">
        <v>12</v>
      </c>
      <c r="N195" s="32" t="s">
        <v>92</v>
      </c>
      <c r="O195" s="25"/>
      <c r="P195" s="2"/>
      <c r="Q195" s="2"/>
      <c r="R195" s="2"/>
    </row>
    <row r="196" customFormat="false" ht="12.75" hidden="false" customHeight="true" outlineLevel="0" collapsed="false">
      <c r="A196" s="112" t="s">
        <v>53</v>
      </c>
      <c r="B196" s="56" t="s">
        <v>242</v>
      </c>
      <c r="C196" s="57" t="n">
        <v>1964</v>
      </c>
      <c r="D196" s="58" t="s">
        <v>143</v>
      </c>
      <c r="E196" s="30" t="n">
        <v>15</v>
      </c>
      <c r="F196" s="31" t="s">
        <v>19</v>
      </c>
      <c r="G196" s="20" t="s">
        <v>19</v>
      </c>
      <c r="H196" s="31" t="s">
        <v>19</v>
      </c>
      <c r="I196" s="20" t="s">
        <v>19</v>
      </c>
      <c r="J196" s="31" t="s">
        <v>19</v>
      </c>
      <c r="K196" s="21" t="n">
        <f aca="false">SUM(E196:J196)</f>
        <v>15</v>
      </c>
      <c r="L196" s="22" t="n">
        <v>15</v>
      </c>
      <c r="M196" s="52" t="n">
        <v>13</v>
      </c>
      <c r="N196" s="60" t="s">
        <v>92</v>
      </c>
      <c r="O196" s="25"/>
      <c r="P196" s="2"/>
      <c r="Q196" s="2"/>
      <c r="R196" s="2"/>
    </row>
    <row r="197" customFormat="false" ht="12.75" hidden="false" customHeight="true" outlineLevel="0" collapsed="false">
      <c r="A197" s="112" t="s">
        <v>56</v>
      </c>
      <c r="B197" s="33" t="s">
        <v>244</v>
      </c>
      <c r="C197" s="42" t="n">
        <v>1983</v>
      </c>
      <c r="D197" s="51" t="s">
        <v>52</v>
      </c>
      <c r="E197" s="30" t="s">
        <v>19</v>
      </c>
      <c r="F197" s="31" t="s">
        <v>19</v>
      </c>
      <c r="G197" s="20" t="s">
        <v>19</v>
      </c>
      <c r="H197" s="31" t="s">
        <v>19</v>
      </c>
      <c r="I197" s="20" t="s">
        <v>19</v>
      </c>
      <c r="J197" s="31" t="n">
        <v>14</v>
      </c>
      <c r="K197" s="21" t="n">
        <f aca="false">SUM(E197:J197)</f>
        <v>14</v>
      </c>
      <c r="L197" s="22" t="n">
        <v>14</v>
      </c>
      <c r="M197" s="38" t="n">
        <v>14</v>
      </c>
      <c r="N197" s="32" t="s">
        <v>92</v>
      </c>
      <c r="O197" s="25"/>
      <c r="P197" s="2"/>
      <c r="Q197" s="2"/>
      <c r="R197" s="2"/>
    </row>
    <row r="198" customFormat="false" ht="12.75" hidden="false" customHeight="true" outlineLevel="0" collapsed="false">
      <c r="A198" s="112" t="s">
        <v>58</v>
      </c>
      <c r="B198" s="67" t="s">
        <v>248</v>
      </c>
      <c r="C198" s="68" t="n">
        <v>1961</v>
      </c>
      <c r="D198" s="69" t="s">
        <v>29</v>
      </c>
      <c r="E198" s="30" t="s">
        <v>19</v>
      </c>
      <c r="F198" s="31" t="s">
        <v>19</v>
      </c>
      <c r="G198" s="20" t="s">
        <v>19</v>
      </c>
      <c r="H198" s="31" t="n">
        <v>14</v>
      </c>
      <c r="I198" s="20" t="s">
        <v>19</v>
      </c>
      <c r="J198" s="31" t="s">
        <v>19</v>
      </c>
      <c r="K198" s="21" t="n">
        <f aca="false">SUM(E198:J198)</f>
        <v>14</v>
      </c>
      <c r="L198" s="22" t="n">
        <v>14</v>
      </c>
      <c r="M198" s="38" t="n">
        <v>15</v>
      </c>
      <c r="N198" s="32" t="s">
        <v>92</v>
      </c>
      <c r="O198" s="25"/>
      <c r="P198" s="2"/>
      <c r="Q198" s="2"/>
      <c r="R198" s="2"/>
    </row>
    <row r="199" customFormat="false" ht="12.75" hidden="false" customHeight="true" outlineLevel="0" collapsed="false">
      <c r="A199" s="112" t="s">
        <v>61</v>
      </c>
      <c r="B199" s="33" t="s">
        <v>250</v>
      </c>
      <c r="C199" s="42" t="n">
        <v>1987</v>
      </c>
      <c r="D199" s="51" t="s">
        <v>251</v>
      </c>
      <c r="E199" s="30" t="s">
        <v>19</v>
      </c>
      <c r="F199" s="31" t="s">
        <v>19</v>
      </c>
      <c r="G199" s="20" t="s">
        <v>19</v>
      </c>
      <c r="H199" s="31" t="n">
        <v>13</v>
      </c>
      <c r="I199" s="20" t="s">
        <v>19</v>
      </c>
      <c r="J199" s="31" t="s">
        <v>19</v>
      </c>
      <c r="K199" s="21" t="n">
        <f aca="false">SUM(E199:J199)</f>
        <v>13</v>
      </c>
      <c r="L199" s="22" t="n">
        <v>13</v>
      </c>
      <c r="M199" s="38" t="n">
        <v>16</v>
      </c>
      <c r="N199" s="32" t="s">
        <v>92</v>
      </c>
      <c r="O199" s="25"/>
      <c r="P199" s="2"/>
      <c r="Q199" s="2"/>
      <c r="R199" s="2"/>
    </row>
    <row r="200" customFormat="false" ht="17.1" hidden="false" customHeight="true" outlineLevel="0" collapsed="false">
      <c r="A200" s="115" t="s">
        <v>256</v>
      </c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2"/>
      <c r="P200" s="2"/>
      <c r="Q200" s="2"/>
      <c r="R200" s="2"/>
    </row>
    <row r="201" customFormat="false" ht="17.1" hidden="false" customHeight="true" outlineLevel="0" collapsed="false">
      <c r="A201" s="116"/>
      <c r="B201" s="91"/>
      <c r="C201" s="13"/>
      <c r="D201" s="91"/>
      <c r="E201" s="117"/>
      <c r="F201" s="13"/>
      <c r="G201" s="13"/>
      <c r="H201" s="13"/>
      <c r="I201" s="13"/>
      <c r="J201" s="13"/>
      <c r="K201" s="13"/>
      <c r="L201" s="13"/>
      <c r="M201" s="2"/>
      <c r="N201" s="2"/>
      <c r="O201" s="2"/>
      <c r="P201" s="2"/>
      <c r="Q201" s="2"/>
      <c r="R201" s="2"/>
    </row>
    <row r="202" customFormat="false" ht="17.1" hidden="false" customHeight="true" outlineLevel="0" collapsed="false">
      <c r="A202" s="116"/>
      <c r="B202" s="91"/>
      <c r="C202" s="13"/>
      <c r="D202" s="91"/>
      <c r="E202" s="117"/>
      <c r="F202" s="13"/>
      <c r="G202" s="13"/>
      <c r="H202" s="13"/>
      <c r="I202" s="13"/>
      <c r="J202" s="13"/>
      <c r="K202" s="13"/>
      <c r="L202" s="13"/>
      <c r="M202" s="2"/>
      <c r="N202" s="2"/>
      <c r="O202" s="2"/>
      <c r="P202" s="2"/>
      <c r="Q202" s="2"/>
      <c r="R202" s="2"/>
    </row>
    <row r="203" customFormat="false" ht="17.1" hidden="false" customHeight="true" outlineLevel="0" collapsed="false">
      <c r="A203" s="116"/>
      <c r="B203" s="91"/>
      <c r="C203" s="118"/>
      <c r="D203" s="91"/>
      <c r="E203" s="117"/>
      <c r="F203" s="13"/>
      <c r="G203" s="13"/>
      <c r="H203" s="116"/>
      <c r="I203" s="116"/>
      <c r="J203" s="116"/>
      <c r="K203" s="13"/>
      <c r="L203" s="13"/>
      <c r="M203" s="2"/>
      <c r="N203" s="2"/>
      <c r="O203" s="2"/>
      <c r="P203" s="2"/>
      <c r="Q203" s="2"/>
      <c r="R203" s="2"/>
    </row>
    <row r="204" customFormat="false" ht="17.1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"/>
      <c r="N204" s="2"/>
      <c r="O204" s="2"/>
      <c r="P204" s="2"/>
      <c r="Q204" s="2"/>
      <c r="R204" s="2"/>
    </row>
    <row r="205" customFormat="false" ht="17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7.1" hidden="false" customHeight="true" outlineLevel="0" collapsed="false">
      <c r="A206" s="119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7.1" hidden="false" customHeight="true" outlineLevel="0" collapsed="false">
      <c r="A207" s="120"/>
      <c r="B207" s="120"/>
      <c r="C207" s="120"/>
      <c r="D207" s="120"/>
      <c r="E207" s="116"/>
      <c r="F207" s="116"/>
      <c r="G207" s="116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7.1" hidden="false" customHeight="true" outlineLevel="0" collapsed="false">
      <c r="A208" s="120"/>
      <c r="B208" s="120"/>
      <c r="C208" s="120"/>
      <c r="D208" s="120"/>
      <c r="E208" s="116"/>
      <c r="F208" s="116"/>
      <c r="G208" s="116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7.1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7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7.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7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</sheetData>
  <mergeCells count="17">
    <mergeCell ref="A1:N1"/>
    <mergeCell ref="A2:N2"/>
    <mergeCell ref="A3:A4"/>
    <mergeCell ref="B3:B4"/>
    <mergeCell ref="C3:C4"/>
    <mergeCell ref="D3:D4"/>
    <mergeCell ref="E3:L3"/>
    <mergeCell ref="M3:N4"/>
    <mergeCell ref="A99:N99"/>
    <mergeCell ref="A102:L102"/>
    <mergeCell ref="E103:J103"/>
    <mergeCell ref="A141:L141"/>
    <mergeCell ref="A159:L159"/>
    <mergeCell ref="A172:L172"/>
    <mergeCell ref="A180:L180"/>
    <mergeCell ref="A183:L183"/>
    <mergeCell ref="A200:N20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10" min="5" style="0" width="3.7"/>
    <col collapsed="false" customWidth="true" hidden="false" outlineLevel="0" max="12" min="11" style="0" width="5.13"/>
    <col collapsed="false" customWidth="true" hidden="false" outlineLevel="0" max="18" min="13" style="0" width="2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24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121" t="s">
        <v>2</v>
      </c>
      <c r="B3" s="122" t="s">
        <v>3</v>
      </c>
      <c r="C3" s="121" t="s">
        <v>4</v>
      </c>
      <c r="D3" s="123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258</v>
      </c>
      <c r="N3" s="7"/>
      <c r="O3" s="7"/>
      <c r="P3" s="7" t="s">
        <v>259</v>
      </c>
      <c r="Q3" s="7"/>
      <c r="R3" s="7"/>
      <c r="S3" s="8"/>
      <c r="T3" s="2"/>
      <c r="U3" s="2"/>
      <c r="V3" s="2"/>
    </row>
    <row r="4" customFormat="false" ht="33" hidden="false" customHeight="true" outlineLevel="0" collapsed="false">
      <c r="A4" s="124"/>
      <c r="B4" s="125"/>
      <c r="C4" s="124"/>
      <c r="D4" s="125"/>
      <c r="E4" s="9" t="s">
        <v>8</v>
      </c>
      <c r="F4" s="10" t="s">
        <v>9</v>
      </c>
      <c r="G4" s="9" t="s">
        <v>10</v>
      </c>
      <c r="H4" s="10" t="s">
        <v>11</v>
      </c>
      <c r="I4" s="9" t="s">
        <v>12</v>
      </c>
      <c r="J4" s="10" t="s">
        <v>13</v>
      </c>
      <c r="K4" s="126" t="s">
        <v>14</v>
      </c>
      <c r="L4" s="12" t="s">
        <v>15</v>
      </c>
      <c r="M4" s="127" t="s">
        <v>260</v>
      </c>
      <c r="N4" s="128" t="s">
        <v>92</v>
      </c>
      <c r="O4" s="129" t="s">
        <v>63</v>
      </c>
      <c r="P4" s="127" t="s">
        <v>260</v>
      </c>
      <c r="Q4" s="128" t="s">
        <v>92</v>
      </c>
      <c r="R4" s="129" t="s">
        <v>63</v>
      </c>
      <c r="S4" s="13"/>
      <c r="T4" s="2"/>
      <c r="U4" s="2"/>
      <c r="V4" s="2"/>
    </row>
    <row r="5" customFormat="false" ht="12.75" hidden="false" customHeight="true" outlineLevel="0" collapsed="false">
      <c r="A5" s="14" t="s">
        <v>16</v>
      </c>
      <c r="B5" s="40" t="s">
        <v>261</v>
      </c>
      <c r="C5" s="34" t="n">
        <v>1995</v>
      </c>
      <c r="D5" s="35" t="s">
        <v>262</v>
      </c>
      <c r="E5" s="42" t="n">
        <v>70</v>
      </c>
      <c r="F5" s="130" t="n">
        <v>60</v>
      </c>
      <c r="G5" s="130" t="n">
        <v>70</v>
      </c>
      <c r="H5" s="130" t="n">
        <v>70</v>
      </c>
      <c r="I5" s="130" t="n">
        <v>70</v>
      </c>
      <c r="J5" s="130" t="n">
        <v>140</v>
      </c>
      <c r="K5" s="131" t="n">
        <f aca="false">SUM(E5:J5)</f>
        <v>480</v>
      </c>
      <c r="L5" s="22" t="n">
        <v>420</v>
      </c>
      <c r="M5" s="132"/>
      <c r="N5" s="133"/>
      <c r="O5" s="134"/>
      <c r="P5" s="135"/>
      <c r="Q5" s="133"/>
      <c r="R5" s="136" t="n">
        <v>1</v>
      </c>
      <c r="S5" s="25"/>
      <c r="T5" s="2"/>
      <c r="U5" s="2"/>
      <c r="V5" s="2"/>
    </row>
    <row r="6" customFormat="false" ht="12.75" hidden="false" customHeight="true" outlineLevel="0" collapsed="false">
      <c r="A6" s="26" t="s">
        <v>21</v>
      </c>
      <c r="B6" s="40" t="s">
        <v>263</v>
      </c>
      <c r="C6" s="34" t="n">
        <v>1996</v>
      </c>
      <c r="D6" s="35" t="s">
        <v>264</v>
      </c>
      <c r="E6" s="30" t="n">
        <v>52</v>
      </c>
      <c r="F6" s="130" t="n">
        <v>55</v>
      </c>
      <c r="G6" s="130" t="s">
        <v>19</v>
      </c>
      <c r="H6" s="130" t="n">
        <v>60</v>
      </c>
      <c r="I6" s="130" t="n">
        <v>60</v>
      </c>
      <c r="J6" s="130" t="n">
        <v>104</v>
      </c>
      <c r="K6" s="131" t="n">
        <f aca="false">SUM(E6:J6)</f>
        <v>331</v>
      </c>
      <c r="L6" s="22" t="n">
        <v>331</v>
      </c>
      <c r="M6" s="132"/>
      <c r="N6" s="133"/>
      <c r="O6" s="134"/>
      <c r="P6" s="135"/>
      <c r="Q6" s="133"/>
      <c r="R6" s="136" t="n">
        <v>2</v>
      </c>
      <c r="S6" s="25"/>
      <c r="T6" s="2"/>
      <c r="U6" s="2"/>
      <c r="V6" s="2"/>
    </row>
    <row r="7" customFormat="false" ht="12.75" hidden="false" customHeight="true" outlineLevel="0" collapsed="false">
      <c r="A7" s="26" t="s">
        <v>24</v>
      </c>
      <c r="B7" s="40" t="s">
        <v>265</v>
      </c>
      <c r="C7" s="34" t="n">
        <v>1996</v>
      </c>
      <c r="D7" s="35" t="s">
        <v>262</v>
      </c>
      <c r="E7" s="42" t="n">
        <v>48</v>
      </c>
      <c r="F7" s="30" t="n">
        <v>46</v>
      </c>
      <c r="G7" s="130" t="n">
        <v>52</v>
      </c>
      <c r="H7" s="130" t="n">
        <v>55</v>
      </c>
      <c r="I7" s="130" t="n">
        <v>55</v>
      </c>
      <c r="J7" s="130" t="n">
        <v>120</v>
      </c>
      <c r="K7" s="131" t="n">
        <f aca="false">SUM(E7:J7)</f>
        <v>376</v>
      </c>
      <c r="L7" s="22" t="n">
        <v>330</v>
      </c>
      <c r="M7" s="132"/>
      <c r="N7" s="133"/>
      <c r="O7" s="134"/>
      <c r="P7" s="135"/>
      <c r="Q7" s="133"/>
      <c r="R7" s="136" t="n">
        <v>3</v>
      </c>
      <c r="S7" s="25"/>
      <c r="T7" s="2"/>
      <c r="U7" s="2"/>
      <c r="V7" s="2"/>
    </row>
    <row r="8" customFormat="false" ht="12.75" hidden="false" customHeight="true" outlineLevel="0" collapsed="false">
      <c r="A8" s="26" t="s">
        <v>27</v>
      </c>
      <c r="B8" s="40" t="s">
        <v>59</v>
      </c>
      <c r="C8" s="34" t="n">
        <v>1996</v>
      </c>
      <c r="D8" s="35" t="s">
        <v>262</v>
      </c>
      <c r="E8" s="30" t="n">
        <v>46</v>
      </c>
      <c r="F8" s="130" t="n">
        <v>41</v>
      </c>
      <c r="G8" s="130" t="n">
        <v>50</v>
      </c>
      <c r="H8" s="130" t="s">
        <v>19</v>
      </c>
      <c r="I8" s="130" t="n">
        <v>52</v>
      </c>
      <c r="J8" s="130" t="n">
        <v>92</v>
      </c>
      <c r="K8" s="131" t="n">
        <f aca="false">SUM(E8:J8)</f>
        <v>281</v>
      </c>
      <c r="L8" s="22" t="n">
        <v>281</v>
      </c>
      <c r="M8" s="132"/>
      <c r="N8" s="133"/>
      <c r="O8" s="134"/>
      <c r="P8" s="135"/>
      <c r="Q8" s="133"/>
      <c r="R8" s="136" t="n">
        <v>4</v>
      </c>
      <c r="S8" s="25"/>
      <c r="T8" s="2"/>
      <c r="U8" s="2"/>
      <c r="V8" s="2"/>
    </row>
    <row r="9" customFormat="false" ht="12.75" hidden="false" customHeight="true" outlineLevel="0" collapsed="false">
      <c r="A9" s="26" t="s">
        <v>30</v>
      </c>
      <c r="B9" s="40" t="s">
        <v>266</v>
      </c>
      <c r="C9" s="34" t="n">
        <v>1998</v>
      </c>
      <c r="D9" s="35" t="s">
        <v>262</v>
      </c>
      <c r="E9" s="42" t="n">
        <v>41</v>
      </c>
      <c r="F9" s="30" t="n">
        <v>44</v>
      </c>
      <c r="G9" s="130" t="n">
        <v>46</v>
      </c>
      <c r="H9" s="130" t="s">
        <v>19</v>
      </c>
      <c r="I9" s="130" t="n">
        <v>48</v>
      </c>
      <c r="J9" s="130" t="n">
        <v>96</v>
      </c>
      <c r="K9" s="131" t="n">
        <f aca="false">SUM(E9:J9)</f>
        <v>275</v>
      </c>
      <c r="L9" s="22" t="n">
        <v>275</v>
      </c>
      <c r="M9" s="132"/>
      <c r="N9" s="133"/>
      <c r="O9" s="134"/>
      <c r="P9" s="135"/>
      <c r="Q9" s="137" t="n">
        <v>1</v>
      </c>
      <c r="R9" s="134"/>
      <c r="S9" s="25"/>
      <c r="T9" s="2"/>
      <c r="U9" s="2"/>
      <c r="V9" s="2"/>
    </row>
    <row r="10" customFormat="false" ht="12.75" hidden="false" customHeight="true" outlineLevel="0" collapsed="false">
      <c r="A10" s="26" t="s">
        <v>34</v>
      </c>
      <c r="B10" s="40" t="s">
        <v>267</v>
      </c>
      <c r="C10" s="34" t="n">
        <v>2001</v>
      </c>
      <c r="D10" s="35" t="s">
        <v>262</v>
      </c>
      <c r="E10" s="42" t="n">
        <v>38</v>
      </c>
      <c r="F10" s="30" t="n">
        <v>38</v>
      </c>
      <c r="G10" s="130" t="n">
        <v>44</v>
      </c>
      <c r="H10" s="130" t="n">
        <v>50</v>
      </c>
      <c r="I10" s="130" t="n">
        <v>43</v>
      </c>
      <c r="J10" s="130" t="n">
        <v>86</v>
      </c>
      <c r="K10" s="131" t="n">
        <f aca="false">SUM(E10:J10)</f>
        <v>299</v>
      </c>
      <c r="L10" s="22" t="n">
        <v>261</v>
      </c>
      <c r="M10" s="132"/>
      <c r="N10" s="133"/>
      <c r="O10" s="134"/>
      <c r="P10" s="135"/>
      <c r="Q10" s="137" t="n">
        <v>2</v>
      </c>
      <c r="R10" s="134"/>
      <c r="S10" s="25"/>
      <c r="T10" s="2"/>
      <c r="U10" s="2"/>
      <c r="V10" s="2"/>
    </row>
    <row r="11" customFormat="false" ht="12.75" hidden="false" customHeight="true" outlineLevel="0" collapsed="false">
      <c r="A11" s="26" t="s">
        <v>36</v>
      </c>
      <c r="B11" s="79" t="s">
        <v>268</v>
      </c>
      <c r="C11" s="44" t="n">
        <v>1999</v>
      </c>
      <c r="D11" s="62" t="s">
        <v>40</v>
      </c>
      <c r="E11" s="42" t="s">
        <v>19</v>
      </c>
      <c r="F11" s="30" t="n">
        <v>50</v>
      </c>
      <c r="G11" s="130" t="n">
        <v>55</v>
      </c>
      <c r="H11" s="130" t="n">
        <v>52</v>
      </c>
      <c r="I11" s="130" t="s">
        <v>19</v>
      </c>
      <c r="J11" s="130" t="n">
        <v>100</v>
      </c>
      <c r="K11" s="131" t="n">
        <f aca="false">SUM(E11:J11)</f>
        <v>257</v>
      </c>
      <c r="L11" s="22" t="n">
        <v>257</v>
      </c>
      <c r="M11" s="132"/>
      <c r="N11" s="138" t="n">
        <v>1</v>
      </c>
      <c r="O11" s="134"/>
      <c r="P11" s="135"/>
      <c r="Q11" s="133"/>
      <c r="R11" s="134"/>
      <c r="S11" s="25"/>
      <c r="T11" s="2"/>
      <c r="U11" s="2"/>
      <c r="V11" s="2"/>
    </row>
    <row r="12" customFormat="false" ht="12.75" hidden="false" customHeight="true" outlineLevel="0" collapsed="false">
      <c r="A12" s="26" t="s">
        <v>38</v>
      </c>
      <c r="B12" s="40" t="s">
        <v>269</v>
      </c>
      <c r="C12" s="34" t="n">
        <v>2000</v>
      </c>
      <c r="D12" s="35" t="s">
        <v>40</v>
      </c>
      <c r="E12" s="42" t="n">
        <v>36</v>
      </c>
      <c r="F12" s="130" t="n">
        <v>40</v>
      </c>
      <c r="G12" s="130" t="s">
        <v>19</v>
      </c>
      <c r="H12" s="130" t="n">
        <v>48</v>
      </c>
      <c r="I12" s="130" t="n">
        <v>44</v>
      </c>
      <c r="J12" s="130" t="n">
        <v>88</v>
      </c>
      <c r="K12" s="131" t="n">
        <f aca="false">SUM(E12:J12)</f>
        <v>256</v>
      </c>
      <c r="L12" s="22" t="n">
        <v>256</v>
      </c>
      <c r="M12" s="132"/>
      <c r="N12" s="133"/>
      <c r="O12" s="134"/>
      <c r="P12" s="135"/>
      <c r="Q12" s="137" t="n">
        <v>3</v>
      </c>
      <c r="R12" s="134"/>
      <c r="S12" s="25"/>
      <c r="T12" s="2"/>
      <c r="U12" s="2"/>
      <c r="V12" s="2"/>
    </row>
    <row r="13" customFormat="false" ht="12.75" hidden="false" customHeight="true" outlineLevel="0" collapsed="false">
      <c r="A13" s="26" t="s">
        <v>41</v>
      </c>
      <c r="B13" s="40" t="s">
        <v>270</v>
      </c>
      <c r="C13" s="34" t="n">
        <v>1998</v>
      </c>
      <c r="D13" s="35" t="s">
        <v>262</v>
      </c>
      <c r="E13" s="42" t="n">
        <v>39</v>
      </c>
      <c r="F13" s="30" t="n">
        <v>42</v>
      </c>
      <c r="G13" s="130" t="n">
        <v>42</v>
      </c>
      <c r="H13" s="130" t="s">
        <v>19</v>
      </c>
      <c r="I13" s="130" t="n">
        <v>41</v>
      </c>
      <c r="J13" s="130" t="n">
        <v>82</v>
      </c>
      <c r="K13" s="131" t="n">
        <f aca="false">SUM(E13:J13)</f>
        <v>246</v>
      </c>
      <c r="L13" s="22" t="n">
        <v>246</v>
      </c>
      <c r="M13" s="132"/>
      <c r="N13" s="138" t="n">
        <v>2</v>
      </c>
      <c r="O13" s="134"/>
      <c r="P13" s="135"/>
      <c r="Q13" s="133"/>
      <c r="R13" s="134"/>
      <c r="S13" s="25"/>
      <c r="T13" s="2"/>
      <c r="U13" s="2"/>
      <c r="V13" s="2"/>
    </row>
    <row r="14" customFormat="false" ht="12.75" hidden="false" customHeight="true" outlineLevel="0" collapsed="false">
      <c r="A14" s="26" t="s">
        <v>44</v>
      </c>
      <c r="B14" s="40" t="s">
        <v>271</v>
      </c>
      <c r="C14" s="34" t="n">
        <v>2001</v>
      </c>
      <c r="D14" s="35" t="s">
        <v>40</v>
      </c>
      <c r="E14" s="42" t="n">
        <v>37</v>
      </c>
      <c r="F14" s="30" t="n">
        <v>30</v>
      </c>
      <c r="G14" s="130" t="n">
        <v>38</v>
      </c>
      <c r="H14" s="130" t="n">
        <v>44</v>
      </c>
      <c r="I14" s="130" t="n">
        <v>39</v>
      </c>
      <c r="J14" s="130" t="n">
        <v>80</v>
      </c>
      <c r="K14" s="131" t="n">
        <f aca="false">SUM(E14:J14)</f>
        <v>268</v>
      </c>
      <c r="L14" s="22" t="n">
        <v>268</v>
      </c>
      <c r="M14" s="132"/>
      <c r="N14" s="133"/>
      <c r="O14" s="134"/>
      <c r="P14" s="135"/>
      <c r="Q14" s="137" t="n">
        <v>4</v>
      </c>
      <c r="R14" s="134"/>
      <c r="S14" s="25"/>
      <c r="T14" s="2"/>
      <c r="U14" s="2"/>
      <c r="V14" s="2"/>
    </row>
    <row r="15" customFormat="false" ht="12.75" hidden="false" customHeight="true" outlineLevel="0" collapsed="false">
      <c r="A15" s="26" t="s">
        <v>47</v>
      </c>
      <c r="B15" s="40" t="s">
        <v>272</v>
      </c>
      <c r="C15" s="34" t="n">
        <v>2001</v>
      </c>
      <c r="D15" s="35" t="s">
        <v>40</v>
      </c>
      <c r="E15" s="30" t="n">
        <v>28</v>
      </c>
      <c r="F15" s="30" t="n">
        <v>33</v>
      </c>
      <c r="G15" s="130" t="s">
        <v>19</v>
      </c>
      <c r="H15" s="130" t="n">
        <v>43</v>
      </c>
      <c r="I15" s="130" t="n">
        <v>38</v>
      </c>
      <c r="J15" s="130" t="n">
        <v>84</v>
      </c>
      <c r="K15" s="131" t="n">
        <f aca="false">SUM(E15:J15)</f>
        <v>226</v>
      </c>
      <c r="L15" s="22" t="n">
        <v>226</v>
      </c>
      <c r="M15" s="132"/>
      <c r="N15" s="138" t="n">
        <v>3</v>
      </c>
      <c r="O15" s="134"/>
      <c r="P15" s="135"/>
      <c r="Q15" s="133"/>
      <c r="R15" s="134"/>
      <c r="S15" s="25"/>
      <c r="T15" s="2"/>
      <c r="U15" s="2"/>
      <c r="V15" s="2"/>
    </row>
    <row r="16" customFormat="false" ht="12.75" hidden="false" customHeight="true" outlineLevel="0" collapsed="false">
      <c r="A16" s="26" t="s">
        <v>50</v>
      </c>
      <c r="B16" s="139" t="s">
        <v>273</v>
      </c>
      <c r="C16" s="44" t="n">
        <v>2001</v>
      </c>
      <c r="D16" s="140" t="s">
        <v>274</v>
      </c>
      <c r="E16" s="42" t="n">
        <v>30</v>
      </c>
      <c r="F16" s="30" t="n">
        <v>29</v>
      </c>
      <c r="G16" s="130" t="n">
        <v>34</v>
      </c>
      <c r="H16" s="130" t="n">
        <v>42</v>
      </c>
      <c r="I16" s="130" t="n">
        <v>40</v>
      </c>
      <c r="J16" s="130" t="n">
        <v>74</v>
      </c>
      <c r="K16" s="131" t="n">
        <f aca="false">SUM(E16:J16)</f>
        <v>249</v>
      </c>
      <c r="L16" s="22" t="n">
        <v>220</v>
      </c>
      <c r="M16" s="132"/>
      <c r="N16" s="133"/>
      <c r="O16" s="134"/>
      <c r="P16" s="135"/>
      <c r="Q16" s="137" t="n">
        <v>5</v>
      </c>
      <c r="R16" s="134"/>
      <c r="S16" s="25"/>
      <c r="T16" s="2"/>
      <c r="U16" s="2"/>
      <c r="V16" s="2"/>
    </row>
    <row r="17" customFormat="false" ht="12.75" hidden="false" customHeight="true" outlineLevel="0" collapsed="false">
      <c r="A17" s="26" t="s">
        <v>53</v>
      </c>
      <c r="B17" s="41" t="s">
        <v>275</v>
      </c>
      <c r="C17" s="42" t="n">
        <v>1997</v>
      </c>
      <c r="D17" s="43" t="s">
        <v>276</v>
      </c>
      <c r="E17" s="30" t="n">
        <v>33</v>
      </c>
      <c r="F17" s="130" t="s">
        <v>19</v>
      </c>
      <c r="G17" s="130" t="n">
        <v>32</v>
      </c>
      <c r="H17" s="130" t="n">
        <v>41</v>
      </c>
      <c r="I17" s="130" t="n">
        <v>34</v>
      </c>
      <c r="J17" s="130" t="n">
        <v>76</v>
      </c>
      <c r="K17" s="131" t="n">
        <f aca="false">SUM(E17:J17)</f>
        <v>216</v>
      </c>
      <c r="L17" s="22" t="n">
        <v>216</v>
      </c>
      <c r="M17" s="132"/>
      <c r="N17" s="133"/>
      <c r="O17" s="141" t="n">
        <v>1</v>
      </c>
      <c r="P17" s="135"/>
      <c r="Q17" s="133"/>
      <c r="R17" s="134"/>
      <c r="S17" s="25"/>
      <c r="T17" s="2"/>
      <c r="U17" s="2"/>
      <c r="V17" s="2"/>
    </row>
    <row r="18" customFormat="false" ht="12.75" hidden="false" customHeight="true" outlineLevel="0" collapsed="false">
      <c r="A18" s="26" t="s">
        <v>56</v>
      </c>
      <c r="B18" s="40" t="s">
        <v>277</v>
      </c>
      <c r="C18" s="34" t="n">
        <v>1998</v>
      </c>
      <c r="D18" s="35" t="s">
        <v>262</v>
      </c>
      <c r="E18" s="30" t="n">
        <v>32</v>
      </c>
      <c r="F18" s="30" t="n">
        <v>32</v>
      </c>
      <c r="G18" s="130" t="n">
        <v>36</v>
      </c>
      <c r="H18" s="130" t="s">
        <v>19</v>
      </c>
      <c r="I18" s="130" t="n">
        <v>37</v>
      </c>
      <c r="J18" s="130" t="n">
        <v>78</v>
      </c>
      <c r="K18" s="131" t="n">
        <f aca="false">SUM(E18:J18)</f>
        <v>215</v>
      </c>
      <c r="L18" s="22" t="n">
        <v>215</v>
      </c>
      <c r="M18" s="132"/>
      <c r="N18" s="133"/>
      <c r="O18" s="134"/>
      <c r="P18" s="135"/>
      <c r="Q18" s="137" t="n">
        <v>6</v>
      </c>
      <c r="R18" s="134"/>
      <c r="S18" s="25"/>
      <c r="T18" s="2"/>
      <c r="U18" s="2"/>
      <c r="V18" s="2"/>
    </row>
    <row r="19" customFormat="false" ht="12.75" hidden="false" customHeight="true" outlineLevel="0" collapsed="false">
      <c r="A19" s="26" t="s">
        <v>58</v>
      </c>
      <c r="B19" s="40" t="s">
        <v>278</v>
      </c>
      <c r="C19" s="34" t="n">
        <v>2001</v>
      </c>
      <c r="D19" s="35" t="s">
        <v>40</v>
      </c>
      <c r="E19" s="42" t="n">
        <v>35</v>
      </c>
      <c r="F19" s="30" t="n">
        <v>35</v>
      </c>
      <c r="G19" s="130" t="n">
        <v>37</v>
      </c>
      <c r="H19" s="130" t="n">
        <v>46</v>
      </c>
      <c r="I19" s="130" t="n">
        <v>42</v>
      </c>
      <c r="J19" s="130" t="s">
        <v>19</v>
      </c>
      <c r="K19" s="131" t="n">
        <f aca="false">SUM(E19:J19)</f>
        <v>195</v>
      </c>
      <c r="L19" s="22" t="n">
        <v>195</v>
      </c>
      <c r="M19" s="132"/>
      <c r="N19" s="138" t="n">
        <v>4</v>
      </c>
      <c r="O19" s="134"/>
      <c r="P19" s="135"/>
      <c r="Q19" s="133"/>
      <c r="R19" s="134"/>
      <c r="S19" s="25"/>
      <c r="T19" s="2"/>
      <c r="U19" s="2"/>
      <c r="V19" s="2"/>
    </row>
    <row r="20" customFormat="false" ht="12.75" hidden="false" customHeight="true" outlineLevel="0" collapsed="false">
      <c r="A20" s="26" t="s">
        <v>61</v>
      </c>
      <c r="B20" s="40" t="s">
        <v>279</v>
      </c>
      <c r="C20" s="34" t="n">
        <v>1996</v>
      </c>
      <c r="D20" s="35" t="s">
        <v>262</v>
      </c>
      <c r="E20" s="30" t="n">
        <v>50</v>
      </c>
      <c r="F20" s="130" t="n">
        <v>43</v>
      </c>
      <c r="G20" s="130" t="n">
        <v>48</v>
      </c>
      <c r="H20" s="130" t="s">
        <v>19</v>
      </c>
      <c r="I20" s="130" t="n">
        <v>50</v>
      </c>
      <c r="J20" s="130" t="s">
        <v>19</v>
      </c>
      <c r="K20" s="131" t="n">
        <f aca="false">SUM(E20:J20)</f>
        <v>191</v>
      </c>
      <c r="L20" s="22" t="n">
        <v>191</v>
      </c>
      <c r="M20" s="132"/>
      <c r="N20" s="133"/>
      <c r="O20" s="134"/>
      <c r="P20" s="135"/>
      <c r="Q20" s="133"/>
      <c r="R20" s="136" t="n">
        <v>5</v>
      </c>
      <c r="S20" s="25"/>
      <c r="T20" s="2"/>
      <c r="U20" s="2"/>
      <c r="V20" s="2"/>
    </row>
    <row r="21" customFormat="false" ht="12.75" hidden="false" customHeight="true" outlineLevel="0" collapsed="false">
      <c r="A21" s="26" t="s">
        <v>64</v>
      </c>
      <c r="B21" s="40" t="s">
        <v>280</v>
      </c>
      <c r="C21" s="34" t="n">
        <v>2001</v>
      </c>
      <c r="D21" s="35" t="s">
        <v>262</v>
      </c>
      <c r="E21" s="42" t="n">
        <v>25</v>
      </c>
      <c r="F21" s="130" t="n">
        <v>15</v>
      </c>
      <c r="G21" s="130" t="n">
        <v>30</v>
      </c>
      <c r="H21" s="130" t="s">
        <v>19</v>
      </c>
      <c r="I21" s="130" t="n">
        <v>32</v>
      </c>
      <c r="J21" s="130" t="n">
        <v>70</v>
      </c>
      <c r="K21" s="131" t="n">
        <f aca="false">SUM(E21:J21)</f>
        <v>172</v>
      </c>
      <c r="L21" s="22" t="n">
        <v>172</v>
      </c>
      <c r="M21" s="132"/>
      <c r="N21" s="133"/>
      <c r="O21" s="134"/>
      <c r="P21" s="135"/>
      <c r="Q21" s="137" t="n">
        <v>7</v>
      </c>
      <c r="R21" s="134"/>
      <c r="S21" s="25"/>
      <c r="T21" s="2"/>
      <c r="U21" s="2"/>
      <c r="V21" s="2"/>
    </row>
    <row r="22" customFormat="false" ht="12.75" hidden="false" customHeight="true" outlineLevel="0" collapsed="false">
      <c r="A22" s="26" t="s">
        <v>66</v>
      </c>
      <c r="B22" s="40" t="s">
        <v>281</v>
      </c>
      <c r="C22" s="34" t="n">
        <v>2001</v>
      </c>
      <c r="D22" s="35" t="s">
        <v>262</v>
      </c>
      <c r="E22" s="42" t="n">
        <v>26</v>
      </c>
      <c r="F22" s="30" t="n">
        <v>12</v>
      </c>
      <c r="G22" s="130" t="n">
        <v>28</v>
      </c>
      <c r="H22" s="130" t="s">
        <v>19</v>
      </c>
      <c r="I22" s="130" t="n">
        <v>33</v>
      </c>
      <c r="J22" s="130" t="n">
        <v>72</v>
      </c>
      <c r="K22" s="131" t="n">
        <f aca="false">SUM(E22:J22)</f>
        <v>171</v>
      </c>
      <c r="L22" s="22" t="n">
        <v>171</v>
      </c>
      <c r="M22" s="132"/>
      <c r="N22" s="138" t="n">
        <v>5</v>
      </c>
      <c r="O22" s="134"/>
      <c r="P22" s="135"/>
      <c r="Q22" s="133"/>
      <c r="R22" s="134"/>
      <c r="S22" s="25"/>
      <c r="T22" s="2"/>
      <c r="U22" s="2"/>
      <c r="V22" s="2"/>
    </row>
    <row r="23" customFormat="false" ht="12.75" hidden="false" customHeight="true" outlineLevel="0" collapsed="false">
      <c r="A23" s="26" t="s">
        <v>68</v>
      </c>
      <c r="B23" s="139" t="s">
        <v>282</v>
      </c>
      <c r="C23" s="44" t="n">
        <v>2004</v>
      </c>
      <c r="D23" s="140" t="s">
        <v>40</v>
      </c>
      <c r="E23" s="42" t="s">
        <v>19</v>
      </c>
      <c r="F23" s="30" t="n">
        <v>9</v>
      </c>
      <c r="G23" s="130" t="s">
        <v>19</v>
      </c>
      <c r="H23" s="130" t="n">
        <v>38</v>
      </c>
      <c r="I23" s="130" t="n">
        <v>31</v>
      </c>
      <c r="J23" s="130" t="n">
        <v>68</v>
      </c>
      <c r="K23" s="131" t="n">
        <f aca="false">SUM(E23:J23)</f>
        <v>146</v>
      </c>
      <c r="L23" s="22" t="n">
        <v>146</v>
      </c>
      <c r="M23" s="142" t="n">
        <v>1</v>
      </c>
      <c r="N23" s="143"/>
      <c r="O23" s="144"/>
      <c r="P23" s="145"/>
      <c r="Q23" s="143"/>
      <c r="R23" s="144"/>
      <c r="S23" s="25"/>
      <c r="T23" s="2"/>
      <c r="U23" s="2"/>
      <c r="V23" s="2"/>
    </row>
    <row r="24" customFormat="false" ht="12.75" hidden="false" customHeight="true" outlineLevel="0" collapsed="false">
      <c r="A24" s="26" t="s">
        <v>70</v>
      </c>
      <c r="B24" s="40" t="s">
        <v>283</v>
      </c>
      <c r="C24" s="34" t="n">
        <v>1996</v>
      </c>
      <c r="D24" s="35" t="s">
        <v>262</v>
      </c>
      <c r="E24" s="42" t="n">
        <v>44</v>
      </c>
      <c r="F24" s="130" t="n">
        <v>48</v>
      </c>
      <c r="G24" s="130" t="n">
        <v>41</v>
      </c>
      <c r="H24" s="130" t="s">
        <v>19</v>
      </c>
      <c r="I24" s="130" t="s">
        <v>19</v>
      </c>
      <c r="J24" s="130" t="s">
        <v>19</v>
      </c>
      <c r="K24" s="131" t="n">
        <f aca="false">SUM(E24:J24)</f>
        <v>133</v>
      </c>
      <c r="L24" s="22" t="n">
        <v>133</v>
      </c>
      <c r="M24" s="132"/>
      <c r="N24" s="133"/>
      <c r="O24" s="134"/>
      <c r="P24" s="135"/>
      <c r="Q24" s="133"/>
      <c r="R24" s="136" t="n">
        <v>6</v>
      </c>
      <c r="S24" s="25"/>
      <c r="T24" s="2"/>
      <c r="U24" s="2"/>
      <c r="V24" s="2"/>
    </row>
    <row r="25" customFormat="false" ht="12.75" hidden="false" customHeight="true" outlineLevel="0" collapsed="false">
      <c r="A25" s="26" t="s">
        <v>73</v>
      </c>
      <c r="B25" s="79" t="s">
        <v>284</v>
      </c>
      <c r="C25" s="44" t="n">
        <v>1996</v>
      </c>
      <c r="D25" s="62" t="s">
        <v>262</v>
      </c>
      <c r="E25" s="30" t="s">
        <v>19</v>
      </c>
      <c r="F25" s="30" t="n">
        <v>70</v>
      </c>
      <c r="G25" s="130" t="n">
        <v>60</v>
      </c>
      <c r="H25" s="130" t="s">
        <v>19</v>
      </c>
      <c r="I25" s="130" t="s">
        <v>19</v>
      </c>
      <c r="J25" s="130" t="s">
        <v>19</v>
      </c>
      <c r="K25" s="131" t="n">
        <f aca="false">SUM(E25:J25)</f>
        <v>130</v>
      </c>
      <c r="L25" s="22" t="n">
        <v>130</v>
      </c>
      <c r="M25" s="132"/>
      <c r="N25" s="133"/>
      <c r="O25" s="134"/>
      <c r="P25" s="135"/>
      <c r="Q25" s="133"/>
      <c r="R25" s="136" t="n">
        <v>7</v>
      </c>
      <c r="S25" s="25"/>
      <c r="T25" s="2"/>
      <c r="U25" s="2"/>
      <c r="V25" s="2"/>
    </row>
    <row r="26" customFormat="false" ht="12.75" hidden="false" customHeight="true" outlineLevel="0" collapsed="false">
      <c r="A26" s="26" t="s">
        <v>76</v>
      </c>
      <c r="B26" s="40" t="s">
        <v>285</v>
      </c>
      <c r="C26" s="34" t="n">
        <v>1999</v>
      </c>
      <c r="D26" s="35" t="s">
        <v>40</v>
      </c>
      <c r="E26" s="42" t="n">
        <v>42</v>
      </c>
      <c r="F26" s="30" t="s">
        <v>19</v>
      </c>
      <c r="G26" s="130" t="n">
        <v>40</v>
      </c>
      <c r="H26" s="130" t="s">
        <v>19</v>
      </c>
      <c r="I26" s="130" t="n">
        <v>35</v>
      </c>
      <c r="J26" s="130" t="s">
        <v>19</v>
      </c>
      <c r="K26" s="131" t="n">
        <f aca="false">SUM(E26:J26)</f>
        <v>117</v>
      </c>
      <c r="L26" s="22" t="n">
        <v>117</v>
      </c>
      <c r="M26" s="132"/>
      <c r="N26" s="133"/>
      <c r="O26" s="134"/>
      <c r="P26" s="135"/>
      <c r="Q26" s="137" t="n">
        <v>8</v>
      </c>
      <c r="R26" s="134"/>
      <c r="S26" s="25"/>
      <c r="T26" s="2"/>
      <c r="U26" s="2"/>
      <c r="V26" s="2"/>
    </row>
    <row r="27" customFormat="false" ht="12.75" hidden="false" customHeight="true" outlineLevel="0" collapsed="false">
      <c r="A27" s="26" t="s">
        <v>79</v>
      </c>
      <c r="B27" s="139" t="s">
        <v>286</v>
      </c>
      <c r="C27" s="44" t="n">
        <v>1997</v>
      </c>
      <c r="D27" s="140" t="s">
        <v>60</v>
      </c>
      <c r="E27" s="42" t="n">
        <v>40</v>
      </c>
      <c r="F27" s="30" t="s">
        <v>19</v>
      </c>
      <c r="G27" s="130" t="n">
        <v>39</v>
      </c>
      <c r="H27" s="130" t="s">
        <v>19</v>
      </c>
      <c r="I27" s="130" t="n">
        <v>36</v>
      </c>
      <c r="J27" s="130" t="s">
        <v>19</v>
      </c>
      <c r="K27" s="131" t="n">
        <f aca="false">SUM(E27:J27)</f>
        <v>115</v>
      </c>
      <c r="L27" s="22" t="n">
        <v>115</v>
      </c>
      <c r="M27" s="132"/>
      <c r="N27" s="133"/>
      <c r="O27" s="134"/>
      <c r="P27" s="135"/>
      <c r="Q27" s="133"/>
      <c r="R27" s="136" t="n">
        <v>8</v>
      </c>
      <c r="S27" s="25"/>
      <c r="T27" s="2"/>
      <c r="U27" s="2"/>
      <c r="V27" s="2"/>
    </row>
    <row r="28" customFormat="false" ht="12.75" hidden="false" customHeight="true" outlineLevel="0" collapsed="false">
      <c r="A28" s="26" t="s">
        <v>81</v>
      </c>
      <c r="B28" s="15" t="s">
        <v>163</v>
      </c>
      <c r="C28" s="16" t="n">
        <v>1997</v>
      </c>
      <c r="D28" s="17" t="s">
        <v>164</v>
      </c>
      <c r="E28" s="42" t="s">
        <v>19</v>
      </c>
      <c r="F28" s="30" t="s">
        <v>19</v>
      </c>
      <c r="G28" s="130" t="s">
        <v>19</v>
      </c>
      <c r="H28" s="130" t="s">
        <v>19</v>
      </c>
      <c r="I28" s="130" t="s">
        <v>19</v>
      </c>
      <c r="J28" s="130" t="n">
        <v>110</v>
      </c>
      <c r="K28" s="131" t="n">
        <f aca="false">SUM(E28:J28)</f>
        <v>110</v>
      </c>
      <c r="L28" s="22" t="n">
        <v>110</v>
      </c>
      <c r="M28" s="146"/>
      <c r="N28" s="143"/>
      <c r="O28" s="144"/>
      <c r="P28" s="145"/>
      <c r="Q28" s="143"/>
      <c r="R28" s="147" t="n">
        <v>9</v>
      </c>
      <c r="S28" s="25"/>
      <c r="T28" s="2"/>
      <c r="U28" s="2"/>
      <c r="V28" s="2"/>
    </row>
    <row r="29" customFormat="false" ht="12.75" hidden="false" customHeight="true" outlineLevel="0" collapsed="false">
      <c r="A29" s="26" t="s">
        <v>84</v>
      </c>
      <c r="B29" s="139" t="s">
        <v>287</v>
      </c>
      <c r="C29" s="44" t="n">
        <v>2000</v>
      </c>
      <c r="D29" s="140" t="s">
        <v>40</v>
      </c>
      <c r="E29" s="42" t="n">
        <v>43</v>
      </c>
      <c r="F29" s="30" t="s">
        <v>19</v>
      </c>
      <c r="G29" s="130" t="n">
        <v>43</v>
      </c>
      <c r="H29" s="130" t="s">
        <v>19</v>
      </c>
      <c r="I29" s="130" t="s">
        <v>19</v>
      </c>
      <c r="J29" s="130" t="s">
        <v>19</v>
      </c>
      <c r="K29" s="131" t="n">
        <f aca="false">SUM(E29:J29)</f>
        <v>86</v>
      </c>
      <c r="L29" s="22" t="n">
        <v>86</v>
      </c>
      <c r="M29" s="132"/>
      <c r="N29" s="133"/>
      <c r="O29" s="134"/>
      <c r="P29" s="135"/>
      <c r="Q29" s="137" t="n">
        <v>9</v>
      </c>
      <c r="R29" s="134"/>
      <c r="S29" s="25"/>
      <c r="T29" s="2"/>
      <c r="U29" s="2"/>
      <c r="V29" s="2"/>
    </row>
    <row r="30" customFormat="false" ht="12.75" hidden="false" customHeight="true" outlineLevel="0" collapsed="false">
      <c r="A30" s="26" t="s">
        <v>86</v>
      </c>
      <c r="B30" s="40" t="s">
        <v>288</v>
      </c>
      <c r="C30" s="34" t="n">
        <v>1997</v>
      </c>
      <c r="D30" s="35" t="s">
        <v>40</v>
      </c>
      <c r="E30" s="18" t="n">
        <v>34</v>
      </c>
      <c r="F30" s="30" t="s">
        <v>19</v>
      </c>
      <c r="G30" s="130" t="n">
        <v>35</v>
      </c>
      <c r="H30" s="130" t="s">
        <v>19</v>
      </c>
      <c r="I30" s="130" t="s">
        <v>19</v>
      </c>
      <c r="J30" s="130" t="s">
        <v>19</v>
      </c>
      <c r="K30" s="131" t="n">
        <f aca="false">SUM(E30:J30)</f>
        <v>69</v>
      </c>
      <c r="L30" s="22" t="n">
        <v>69</v>
      </c>
      <c r="M30" s="132"/>
      <c r="N30" s="133"/>
      <c r="O30" s="134"/>
      <c r="P30" s="135"/>
      <c r="Q30" s="133"/>
      <c r="R30" s="136" t="n">
        <v>10</v>
      </c>
      <c r="S30" s="25"/>
      <c r="T30" s="2"/>
      <c r="U30" s="2"/>
      <c r="V30" s="2"/>
    </row>
    <row r="31" customFormat="false" ht="12.75" hidden="false" customHeight="true" outlineLevel="0" collapsed="false">
      <c r="A31" s="26" t="s">
        <v>90</v>
      </c>
      <c r="B31" s="40" t="s">
        <v>289</v>
      </c>
      <c r="C31" s="34" t="n">
        <v>1998</v>
      </c>
      <c r="D31" s="35" t="s">
        <v>262</v>
      </c>
      <c r="E31" s="42" t="n">
        <v>31</v>
      </c>
      <c r="F31" s="30" t="n">
        <v>34</v>
      </c>
      <c r="G31" s="130" t="s">
        <v>19</v>
      </c>
      <c r="H31" s="130" t="s">
        <v>19</v>
      </c>
      <c r="I31" s="130" t="s">
        <v>19</v>
      </c>
      <c r="J31" s="130" t="s">
        <v>19</v>
      </c>
      <c r="K31" s="131" t="n">
        <f aca="false">SUM(E31:J31)</f>
        <v>65</v>
      </c>
      <c r="L31" s="22" t="n">
        <v>65</v>
      </c>
      <c r="M31" s="146"/>
      <c r="N31" s="143"/>
      <c r="O31" s="144"/>
      <c r="P31" s="145"/>
      <c r="Q31" s="148" t="n">
        <v>10</v>
      </c>
      <c r="R31" s="144"/>
      <c r="S31" s="25"/>
      <c r="T31" s="2"/>
      <c r="U31" s="2"/>
      <c r="V31" s="2"/>
    </row>
    <row r="32" customFormat="false" ht="12.75" hidden="false" customHeight="true" outlineLevel="0" collapsed="false">
      <c r="A32" s="26" t="s">
        <v>93</v>
      </c>
      <c r="B32" s="40" t="s">
        <v>290</v>
      </c>
      <c r="C32" s="34" t="n">
        <v>1998</v>
      </c>
      <c r="D32" s="35" t="s">
        <v>291</v>
      </c>
      <c r="E32" s="42" t="n">
        <v>27</v>
      </c>
      <c r="F32" s="30" t="s">
        <v>19</v>
      </c>
      <c r="G32" s="130" t="n">
        <v>33</v>
      </c>
      <c r="H32" s="130" t="s">
        <v>19</v>
      </c>
      <c r="I32" s="130" t="s">
        <v>19</v>
      </c>
      <c r="J32" s="130" t="s">
        <v>19</v>
      </c>
      <c r="K32" s="131" t="n">
        <f aca="false">SUM(E32:J32)</f>
        <v>60</v>
      </c>
      <c r="L32" s="22" t="n">
        <v>60</v>
      </c>
      <c r="M32" s="132"/>
      <c r="N32" s="133"/>
      <c r="O32" s="134"/>
      <c r="P32" s="135"/>
      <c r="Q32" s="137" t="n">
        <v>11</v>
      </c>
      <c r="R32" s="134"/>
      <c r="S32" s="25"/>
      <c r="T32" s="2"/>
      <c r="U32" s="2"/>
      <c r="V32" s="2"/>
    </row>
    <row r="33" customFormat="false" ht="12.75" hidden="false" customHeight="true" outlineLevel="0" collapsed="false">
      <c r="A33" s="26" t="s">
        <v>95</v>
      </c>
      <c r="B33" s="139" t="s">
        <v>292</v>
      </c>
      <c r="C33" s="44" t="n">
        <v>2000</v>
      </c>
      <c r="D33" s="140" t="s">
        <v>52</v>
      </c>
      <c r="E33" s="42" t="n">
        <v>29</v>
      </c>
      <c r="F33" s="26" t="s">
        <v>19</v>
      </c>
      <c r="G33" s="26" t="n">
        <v>31</v>
      </c>
      <c r="H33" s="26" t="s">
        <v>19</v>
      </c>
      <c r="I33" s="26" t="s">
        <v>19</v>
      </c>
      <c r="J33" s="26" t="s">
        <v>19</v>
      </c>
      <c r="K33" s="149" t="n">
        <f aca="false">SUM(E33:J33)</f>
        <v>60</v>
      </c>
      <c r="L33" s="22" t="n">
        <v>60</v>
      </c>
      <c r="M33" s="150"/>
      <c r="N33" s="151"/>
      <c r="O33" s="152"/>
      <c r="P33" s="153"/>
      <c r="Q33" s="154" t="n">
        <v>12</v>
      </c>
      <c r="R33" s="152"/>
      <c r="S33" s="25"/>
      <c r="T33" s="2"/>
      <c r="U33" s="2"/>
      <c r="V33" s="2"/>
    </row>
    <row r="34" customFormat="false" ht="12.75" hidden="false" customHeight="true" outlineLevel="0" collapsed="false">
      <c r="A34" s="26" t="s">
        <v>97</v>
      </c>
      <c r="B34" s="139" t="s">
        <v>293</v>
      </c>
      <c r="C34" s="44" t="n">
        <v>1996</v>
      </c>
      <c r="D34" s="140" t="s">
        <v>161</v>
      </c>
      <c r="E34" s="42" t="n">
        <v>60</v>
      </c>
      <c r="F34" s="130" t="s">
        <v>19</v>
      </c>
      <c r="G34" s="130" t="s">
        <v>19</v>
      </c>
      <c r="H34" s="130" t="s">
        <v>19</v>
      </c>
      <c r="I34" s="130" t="s">
        <v>19</v>
      </c>
      <c r="J34" s="130" t="s">
        <v>19</v>
      </c>
      <c r="K34" s="131" t="n">
        <f aca="false">SUM(E34:J34)</f>
        <v>60</v>
      </c>
      <c r="L34" s="22" t="n">
        <v>60</v>
      </c>
      <c r="M34" s="132"/>
      <c r="N34" s="133"/>
      <c r="O34" s="134"/>
      <c r="P34" s="135"/>
      <c r="Q34" s="133"/>
      <c r="R34" s="136" t="n">
        <v>11</v>
      </c>
      <c r="S34" s="25"/>
      <c r="T34" s="2"/>
      <c r="U34" s="2"/>
      <c r="V34" s="2"/>
    </row>
    <row r="35" customFormat="false" ht="12.75" hidden="false" customHeight="true" outlineLevel="0" collapsed="false">
      <c r="A35" s="26" t="s">
        <v>99</v>
      </c>
      <c r="B35" s="139" t="s">
        <v>294</v>
      </c>
      <c r="C35" s="44" t="n">
        <v>1997</v>
      </c>
      <c r="D35" s="140" t="s">
        <v>161</v>
      </c>
      <c r="E35" s="42" t="n">
        <v>55</v>
      </c>
      <c r="F35" s="30" t="s">
        <v>19</v>
      </c>
      <c r="G35" s="130" t="s">
        <v>19</v>
      </c>
      <c r="H35" s="130" t="s">
        <v>19</v>
      </c>
      <c r="I35" s="130" t="s">
        <v>19</v>
      </c>
      <c r="J35" s="130" t="s">
        <v>19</v>
      </c>
      <c r="K35" s="131" t="n">
        <f aca="false">SUM(E35:J35)</f>
        <v>55</v>
      </c>
      <c r="L35" s="22" t="n">
        <v>55</v>
      </c>
      <c r="M35" s="132"/>
      <c r="N35" s="133"/>
      <c r="O35" s="134"/>
      <c r="P35" s="135"/>
      <c r="Q35" s="133"/>
      <c r="R35" s="136" t="n">
        <v>12</v>
      </c>
      <c r="S35" s="25"/>
      <c r="T35" s="2"/>
      <c r="U35" s="2"/>
      <c r="V35" s="2"/>
    </row>
    <row r="36" customFormat="false" ht="12.75" hidden="false" customHeight="true" outlineLevel="0" collapsed="false">
      <c r="A36" s="26" t="s">
        <v>101</v>
      </c>
      <c r="B36" s="40" t="s">
        <v>295</v>
      </c>
      <c r="C36" s="34" t="n">
        <v>1998</v>
      </c>
      <c r="D36" s="35" t="s">
        <v>40</v>
      </c>
      <c r="E36" s="42" t="s">
        <v>19</v>
      </c>
      <c r="F36" s="130" t="n">
        <v>52</v>
      </c>
      <c r="G36" s="130" t="s">
        <v>19</v>
      </c>
      <c r="H36" s="130" t="s">
        <v>19</v>
      </c>
      <c r="I36" s="130" t="s">
        <v>19</v>
      </c>
      <c r="J36" s="130" t="s">
        <v>19</v>
      </c>
      <c r="K36" s="131" t="n">
        <f aca="false">SUM(E36:J36)</f>
        <v>52</v>
      </c>
      <c r="L36" s="22" t="n">
        <v>52</v>
      </c>
      <c r="M36" s="132"/>
      <c r="N36" s="133"/>
      <c r="O36" s="134"/>
      <c r="P36" s="135"/>
      <c r="Q36" s="137" t="n">
        <v>13</v>
      </c>
      <c r="R36" s="134"/>
      <c r="S36" s="25"/>
      <c r="T36" s="2"/>
      <c r="U36" s="2"/>
      <c r="V36" s="2"/>
    </row>
    <row r="37" customFormat="false" ht="12.75" hidden="false" customHeight="true" outlineLevel="0" collapsed="false">
      <c r="A37" s="26" t="s">
        <v>103</v>
      </c>
      <c r="B37" s="139" t="s">
        <v>296</v>
      </c>
      <c r="C37" s="44" t="n">
        <v>1999</v>
      </c>
      <c r="D37" s="140" t="s">
        <v>297</v>
      </c>
      <c r="E37" s="42" t="s">
        <v>19</v>
      </c>
      <c r="F37" s="30" t="s">
        <v>19</v>
      </c>
      <c r="G37" s="130" t="s">
        <v>19</v>
      </c>
      <c r="H37" s="130" t="s">
        <v>19</v>
      </c>
      <c r="I37" s="130" t="n">
        <v>46</v>
      </c>
      <c r="J37" s="130" t="s">
        <v>19</v>
      </c>
      <c r="K37" s="131" t="n">
        <f aca="false">SUM(E37:J37)</f>
        <v>46</v>
      </c>
      <c r="L37" s="22" t="n">
        <v>46</v>
      </c>
      <c r="M37" s="146"/>
      <c r="N37" s="143"/>
      <c r="O37" s="144"/>
      <c r="P37" s="145"/>
      <c r="Q37" s="148" t="n">
        <v>14</v>
      </c>
      <c r="R37" s="144"/>
      <c r="S37" s="25"/>
      <c r="T37" s="2"/>
      <c r="U37" s="2"/>
      <c r="V37" s="2"/>
    </row>
    <row r="38" customFormat="false" ht="12.75" hidden="false" customHeight="true" outlineLevel="0" collapsed="false">
      <c r="A38" s="26" t="s">
        <v>105</v>
      </c>
      <c r="B38" s="40" t="s">
        <v>298</v>
      </c>
      <c r="C38" s="34" t="n">
        <v>2004</v>
      </c>
      <c r="D38" s="35" t="s">
        <v>72</v>
      </c>
      <c r="E38" s="42" t="s">
        <v>19</v>
      </c>
      <c r="F38" s="30" t="s">
        <v>19</v>
      </c>
      <c r="G38" s="130" t="s">
        <v>19</v>
      </c>
      <c r="H38" s="130" t="n">
        <v>40</v>
      </c>
      <c r="I38" s="130" t="s">
        <v>19</v>
      </c>
      <c r="J38" s="130" t="s">
        <v>19</v>
      </c>
      <c r="K38" s="131" t="n">
        <f aca="false">SUM(E38:J38)</f>
        <v>40</v>
      </c>
      <c r="L38" s="22" t="n">
        <v>40</v>
      </c>
      <c r="M38" s="146"/>
      <c r="N38" s="143"/>
      <c r="O38" s="144"/>
      <c r="P38" s="155" t="n">
        <v>1</v>
      </c>
      <c r="Q38" s="143"/>
      <c r="R38" s="144"/>
      <c r="S38" s="25"/>
      <c r="T38" s="2"/>
      <c r="U38" s="2"/>
      <c r="V38" s="2"/>
    </row>
    <row r="39" customFormat="false" ht="12.75" hidden="false" customHeight="true" outlineLevel="0" collapsed="false">
      <c r="A39" s="26" t="s">
        <v>108</v>
      </c>
      <c r="B39" s="40" t="s">
        <v>299</v>
      </c>
      <c r="C39" s="34" t="n">
        <v>1999</v>
      </c>
      <c r="D39" s="35" t="s">
        <v>203</v>
      </c>
      <c r="E39" s="42" t="s">
        <v>19</v>
      </c>
      <c r="F39" s="30" t="s">
        <v>19</v>
      </c>
      <c r="G39" s="130" t="s">
        <v>19</v>
      </c>
      <c r="H39" s="130" t="n">
        <v>39</v>
      </c>
      <c r="I39" s="130" t="s">
        <v>19</v>
      </c>
      <c r="J39" s="130" t="s">
        <v>19</v>
      </c>
      <c r="K39" s="131" t="n">
        <f aca="false">SUM(E39:J39)</f>
        <v>39</v>
      </c>
      <c r="L39" s="22" t="n">
        <v>39</v>
      </c>
      <c r="M39" s="146"/>
      <c r="N39" s="156" t="n">
        <v>6</v>
      </c>
      <c r="O39" s="144"/>
      <c r="P39" s="145"/>
      <c r="Q39" s="143"/>
      <c r="R39" s="144"/>
      <c r="S39" s="25"/>
      <c r="T39" s="2"/>
      <c r="U39" s="2"/>
      <c r="V39" s="2"/>
    </row>
    <row r="40" customFormat="false" ht="12.75" hidden="false" customHeight="true" outlineLevel="0" collapsed="false">
      <c r="A40" s="26" t="s">
        <v>111</v>
      </c>
      <c r="B40" s="139" t="s">
        <v>300</v>
      </c>
      <c r="C40" s="44" t="n">
        <v>1998</v>
      </c>
      <c r="D40" s="140" t="s">
        <v>60</v>
      </c>
      <c r="E40" s="42" t="s">
        <v>19</v>
      </c>
      <c r="F40" s="30" t="n">
        <v>39</v>
      </c>
      <c r="G40" s="130" t="s">
        <v>19</v>
      </c>
      <c r="H40" s="130" t="s">
        <v>19</v>
      </c>
      <c r="I40" s="130" t="s">
        <v>19</v>
      </c>
      <c r="J40" s="130" t="s">
        <v>19</v>
      </c>
      <c r="K40" s="131" t="n">
        <f aca="false">SUM(E40:J40)</f>
        <v>39</v>
      </c>
      <c r="L40" s="22" t="n">
        <v>39</v>
      </c>
      <c r="M40" s="146"/>
      <c r="N40" s="143"/>
      <c r="O40" s="144"/>
      <c r="P40" s="145"/>
      <c r="Q40" s="148" t="n">
        <v>15</v>
      </c>
      <c r="R40" s="144"/>
      <c r="S40" s="25"/>
      <c r="T40" s="2"/>
      <c r="U40" s="2"/>
      <c r="V40" s="2"/>
    </row>
    <row r="41" customFormat="false" ht="12.75" hidden="false" customHeight="true" outlineLevel="0" collapsed="false">
      <c r="A41" s="26" t="s">
        <v>114</v>
      </c>
      <c r="B41" s="40" t="s">
        <v>301</v>
      </c>
      <c r="C41" s="34" t="n">
        <v>2001</v>
      </c>
      <c r="D41" s="35" t="s">
        <v>291</v>
      </c>
      <c r="E41" s="42" t="s">
        <v>19</v>
      </c>
      <c r="F41" s="30" t="n">
        <v>37</v>
      </c>
      <c r="G41" s="130" t="s">
        <v>19</v>
      </c>
      <c r="H41" s="130" t="s">
        <v>19</v>
      </c>
      <c r="I41" s="130" t="s">
        <v>19</v>
      </c>
      <c r="J41" s="130" t="s">
        <v>19</v>
      </c>
      <c r="K41" s="131" t="n">
        <f aca="false">SUM(E41:J41)</f>
        <v>37</v>
      </c>
      <c r="L41" s="22" t="n">
        <v>37</v>
      </c>
      <c r="M41" s="132"/>
      <c r="N41" s="133"/>
      <c r="O41" s="134"/>
      <c r="P41" s="135"/>
      <c r="Q41" s="137" t="n">
        <v>16</v>
      </c>
      <c r="R41" s="134"/>
      <c r="S41" s="25"/>
      <c r="T41" s="2"/>
      <c r="U41" s="2"/>
      <c r="V41" s="2"/>
    </row>
    <row r="42" customFormat="false" ht="12.75" hidden="false" customHeight="true" outlineLevel="0" collapsed="false">
      <c r="A42" s="26" t="s">
        <v>117</v>
      </c>
      <c r="B42" s="40" t="s">
        <v>302</v>
      </c>
      <c r="C42" s="34" t="n">
        <v>2000</v>
      </c>
      <c r="D42" s="35" t="s">
        <v>303</v>
      </c>
      <c r="E42" s="42" t="s">
        <v>19</v>
      </c>
      <c r="F42" s="30" t="n">
        <v>36</v>
      </c>
      <c r="G42" s="130" t="s">
        <v>19</v>
      </c>
      <c r="H42" s="130" t="s">
        <v>19</v>
      </c>
      <c r="I42" s="130" t="s">
        <v>19</v>
      </c>
      <c r="J42" s="130" t="s">
        <v>19</v>
      </c>
      <c r="K42" s="131" t="n">
        <f aca="false">SUM(E42:J42)</f>
        <v>36</v>
      </c>
      <c r="L42" s="22" t="n">
        <v>36</v>
      </c>
      <c r="M42" s="132"/>
      <c r="N42" s="133"/>
      <c r="O42" s="134"/>
      <c r="P42" s="135"/>
      <c r="Q42" s="137" t="n">
        <v>17</v>
      </c>
      <c r="R42" s="134"/>
      <c r="S42" s="25"/>
      <c r="T42" s="2"/>
      <c r="U42" s="2"/>
      <c r="V42" s="2"/>
    </row>
    <row r="43" customFormat="false" ht="12.75" hidden="false" customHeight="true" outlineLevel="0" collapsed="false">
      <c r="A43" s="26" t="s">
        <v>120</v>
      </c>
      <c r="B43" s="40" t="s">
        <v>304</v>
      </c>
      <c r="C43" s="34" t="n">
        <v>2000</v>
      </c>
      <c r="D43" s="35" t="s">
        <v>291</v>
      </c>
      <c r="E43" s="42" t="n">
        <v>24</v>
      </c>
      <c r="F43" s="30" t="n">
        <v>10</v>
      </c>
      <c r="G43" s="130" t="s">
        <v>19</v>
      </c>
      <c r="H43" s="130" t="s">
        <v>19</v>
      </c>
      <c r="I43" s="130" t="s">
        <v>19</v>
      </c>
      <c r="J43" s="130" t="s">
        <v>19</v>
      </c>
      <c r="K43" s="131" t="n">
        <f aca="false">SUM(E43:J43)</f>
        <v>34</v>
      </c>
      <c r="L43" s="22" t="n">
        <v>34</v>
      </c>
      <c r="M43" s="132"/>
      <c r="N43" s="138" t="n">
        <v>7</v>
      </c>
      <c r="O43" s="134"/>
      <c r="P43" s="135"/>
      <c r="Q43" s="133"/>
      <c r="R43" s="134"/>
      <c r="S43" s="25"/>
      <c r="T43" s="2"/>
      <c r="U43" s="2"/>
      <c r="V43" s="2"/>
    </row>
    <row r="44" customFormat="false" ht="12.75" hidden="false" customHeight="true" outlineLevel="0" collapsed="false">
      <c r="A44" s="26" t="s">
        <v>123</v>
      </c>
      <c r="B44" s="40" t="s">
        <v>305</v>
      </c>
      <c r="C44" s="34" t="n">
        <v>2000</v>
      </c>
      <c r="D44" s="35" t="s">
        <v>291</v>
      </c>
      <c r="E44" s="42" t="s">
        <v>19</v>
      </c>
      <c r="F44" s="30" t="n">
        <v>31</v>
      </c>
      <c r="G44" s="130" t="s">
        <v>19</v>
      </c>
      <c r="H44" s="130" t="s">
        <v>19</v>
      </c>
      <c r="I44" s="130" t="s">
        <v>19</v>
      </c>
      <c r="J44" s="130" t="s">
        <v>19</v>
      </c>
      <c r="K44" s="131" t="n">
        <f aca="false">SUM(E44:J44)</f>
        <v>31</v>
      </c>
      <c r="L44" s="22" t="n">
        <v>31</v>
      </c>
      <c r="M44" s="132"/>
      <c r="N44" s="138" t="n">
        <v>8</v>
      </c>
      <c r="O44" s="134"/>
      <c r="P44" s="135"/>
      <c r="Q44" s="133"/>
      <c r="R44" s="134"/>
      <c r="S44" s="25"/>
      <c r="T44" s="2"/>
      <c r="U44" s="2"/>
      <c r="V44" s="2"/>
    </row>
    <row r="45" customFormat="false" ht="12.75" hidden="false" customHeight="true" outlineLevel="0" collapsed="false">
      <c r="A45" s="26" t="s">
        <v>126</v>
      </c>
      <c r="B45" s="139" t="s">
        <v>306</v>
      </c>
      <c r="C45" s="44" t="n">
        <v>2001</v>
      </c>
      <c r="D45" s="140" t="s">
        <v>307</v>
      </c>
      <c r="E45" s="42" t="s">
        <v>19</v>
      </c>
      <c r="F45" s="30" t="s">
        <v>19</v>
      </c>
      <c r="G45" s="130" t="s">
        <v>19</v>
      </c>
      <c r="H45" s="130" t="s">
        <v>19</v>
      </c>
      <c r="I45" s="130" t="n">
        <v>30</v>
      </c>
      <c r="J45" s="130" t="s">
        <v>19</v>
      </c>
      <c r="K45" s="131" t="n">
        <f aca="false">SUM(E45:J45)</f>
        <v>30</v>
      </c>
      <c r="L45" s="22" t="n">
        <v>30</v>
      </c>
      <c r="M45" s="146"/>
      <c r="N45" s="156" t="n">
        <v>9</v>
      </c>
      <c r="O45" s="144"/>
      <c r="P45" s="145"/>
      <c r="Q45" s="143"/>
      <c r="R45" s="144"/>
      <c r="S45" s="25"/>
      <c r="T45" s="2"/>
      <c r="U45" s="2"/>
      <c r="V45" s="2"/>
    </row>
    <row r="46" customFormat="false" ht="12.75" hidden="false" customHeight="true" outlineLevel="0" collapsed="false">
      <c r="A46" s="26" t="s">
        <v>129</v>
      </c>
      <c r="B46" s="40" t="s">
        <v>308</v>
      </c>
      <c r="C46" s="34" t="n">
        <v>2001</v>
      </c>
      <c r="D46" s="35" t="s">
        <v>309</v>
      </c>
      <c r="E46" s="30" t="s">
        <v>19</v>
      </c>
      <c r="F46" s="30" t="s">
        <v>19</v>
      </c>
      <c r="G46" s="130" t="n">
        <v>29</v>
      </c>
      <c r="H46" s="130" t="s">
        <v>19</v>
      </c>
      <c r="I46" s="130" t="s">
        <v>19</v>
      </c>
      <c r="J46" s="130" t="s">
        <v>19</v>
      </c>
      <c r="K46" s="131" t="n">
        <f aca="false">SUM(E46:J46)</f>
        <v>29</v>
      </c>
      <c r="L46" s="22" t="n">
        <v>29</v>
      </c>
      <c r="M46" s="132"/>
      <c r="N46" s="133"/>
      <c r="O46" s="134"/>
      <c r="P46" s="157" t="n">
        <v>2</v>
      </c>
      <c r="Q46" s="133"/>
      <c r="R46" s="134"/>
      <c r="S46" s="25"/>
      <c r="T46" s="2"/>
      <c r="U46" s="2"/>
      <c r="V46" s="2"/>
    </row>
    <row r="47" customFormat="false" ht="12.75" hidden="false" customHeight="true" outlineLevel="0" collapsed="false">
      <c r="A47" s="26" t="s">
        <v>132</v>
      </c>
      <c r="B47" s="40" t="s">
        <v>310</v>
      </c>
      <c r="C47" s="34" t="n">
        <v>2000</v>
      </c>
      <c r="D47" s="35" t="s">
        <v>264</v>
      </c>
      <c r="E47" s="42" t="s">
        <v>19</v>
      </c>
      <c r="F47" s="30" t="n">
        <v>28</v>
      </c>
      <c r="G47" s="130" t="s">
        <v>19</v>
      </c>
      <c r="H47" s="130" t="s">
        <v>19</v>
      </c>
      <c r="I47" s="130" t="s">
        <v>19</v>
      </c>
      <c r="J47" s="130" t="s">
        <v>19</v>
      </c>
      <c r="K47" s="131" t="n">
        <f aca="false">SUM(E47:J47)</f>
        <v>28</v>
      </c>
      <c r="L47" s="22" t="n">
        <v>28</v>
      </c>
      <c r="M47" s="132"/>
      <c r="N47" s="133"/>
      <c r="O47" s="134"/>
      <c r="P47" s="135"/>
      <c r="Q47" s="137" t="n">
        <v>18</v>
      </c>
      <c r="R47" s="134"/>
      <c r="S47" s="25"/>
      <c r="T47" s="2"/>
      <c r="U47" s="2"/>
      <c r="V47" s="2"/>
    </row>
    <row r="48" customFormat="false" ht="12.75" hidden="false" customHeight="true" outlineLevel="0" collapsed="false">
      <c r="A48" s="26" t="s">
        <v>134</v>
      </c>
      <c r="B48" s="41" t="s">
        <v>311</v>
      </c>
      <c r="C48" s="30" t="n">
        <v>1999</v>
      </c>
      <c r="D48" s="43" t="s">
        <v>291</v>
      </c>
      <c r="E48" s="42" t="s">
        <v>19</v>
      </c>
      <c r="F48" s="130" t="n">
        <v>27</v>
      </c>
      <c r="G48" s="130" t="s">
        <v>19</v>
      </c>
      <c r="H48" s="130" t="s">
        <v>19</v>
      </c>
      <c r="I48" s="130" t="s">
        <v>19</v>
      </c>
      <c r="J48" s="130" t="s">
        <v>19</v>
      </c>
      <c r="K48" s="131" t="n">
        <f aca="false">SUM(E48:J48)</f>
        <v>27</v>
      </c>
      <c r="L48" s="22" t="n">
        <v>27</v>
      </c>
      <c r="M48" s="132"/>
      <c r="N48" s="138" t="n">
        <v>10</v>
      </c>
      <c r="O48" s="134"/>
      <c r="P48" s="135"/>
      <c r="Q48" s="133"/>
      <c r="R48" s="134"/>
      <c r="S48" s="25"/>
      <c r="T48" s="2"/>
      <c r="U48" s="2"/>
      <c r="V48" s="2"/>
    </row>
    <row r="49" customFormat="false" ht="12.75" hidden="false" customHeight="true" outlineLevel="0" collapsed="false">
      <c r="A49" s="26" t="s">
        <v>137</v>
      </c>
      <c r="B49" s="139" t="s">
        <v>312</v>
      </c>
      <c r="C49" s="44" t="n">
        <v>1999</v>
      </c>
      <c r="D49" s="140" t="s">
        <v>303</v>
      </c>
      <c r="E49" s="42" t="s">
        <v>19</v>
      </c>
      <c r="F49" s="30" t="n">
        <v>26</v>
      </c>
      <c r="G49" s="130" t="s">
        <v>19</v>
      </c>
      <c r="H49" s="130" t="s">
        <v>19</v>
      </c>
      <c r="I49" s="130" t="s">
        <v>19</v>
      </c>
      <c r="J49" s="130" t="s">
        <v>19</v>
      </c>
      <c r="K49" s="131" t="n">
        <f aca="false">SUM(E49:J49)</f>
        <v>26</v>
      </c>
      <c r="L49" s="22" t="n">
        <v>26</v>
      </c>
      <c r="M49" s="146"/>
      <c r="N49" s="143"/>
      <c r="O49" s="144"/>
      <c r="P49" s="145"/>
      <c r="Q49" s="148" t="n">
        <v>19</v>
      </c>
      <c r="R49" s="144"/>
      <c r="S49" s="25"/>
      <c r="T49" s="2"/>
      <c r="U49" s="2"/>
      <c r="V49" s="2"/>
    </row>
    <row r="50" customFormat="false" ht="12.75" hidden="false" customHeight="true" outlineLevel="0" collapsed="false">
      <c r="A50" s="26" t="s">
        <v>139</v>
      </c>
      <c r="B50" s="139" t="s">
        <v>313</v>
      </c>
      <c r="C50" s="44" t="n">
        <v>2002</v>
      </c>
      <c r="D50" s="140" t="s">
        <v>291</v>
      </c>
      <c r="E50" s="42" t="s">
        <v>19</v>
      </c>
      <c r="F50" s="30" t="n">
        <v>25</v>
      </c>
      <c r="G50" s="130" t="s">
        <v>19</v>
      </c>
      <c r="H50" s="130" t="s">
        <v>19</v>
      </c>
      <c r="I50" s="130" t="s">
        <v>19</v>
      </c>
      <c r="J50" s="130" t="s">
        <v>19</v>
      </c>
      <c r="K50" s="131" t="n">
        <f aca="false">SUM(E50:J50)</f>
        <v>25</v>
      </c>
      <c r="L50" s="22" t="n">
        <v>25</v>
      </c>
      <c r="M50" s="146"/>
      <c r="N50" s="143"/>
      <c r="O50" s="144"/>
      <c r="P50" s="155" t="n">
        <v>3</v>
      </c>
      <c r="Q50" s="143"/>
      <c r="R50" s="144"/>
      <c r="S50" s="25"/>
      <c r="T50" s="2"/>
      <c r="U50" s="2"/>
      <c r="V50" s="2"/>
    </row>
    <row r="51" customFormat="false" ht="12.75" hidden="false" customHeight="true" outlineLevel="0" collapsed="false">
      <c r="A51" s="26" t="s">
        <v>141</v>
      </c>
      <c r="B51" s="40" t="s">
        <v>314</v>
      </c>
      <c r="C51" s="34" t="n">
        <v>2002</v>
      </c>
      <c r="D51" s="35" t="s">
        <v>291</v>
      </c>
      <c r="E51" s="42" t="s">
        <v>19</v>
      </c>
      <c r="F51" s="30" t="n">
        <v>24</v>
      </c>
      <c r="G51" s="130" t="s">
        <v>19</v>
      </c>
      <c r="H51" s="130" t="s">
        <v>19</v>
      </c>
      <c r="I51" s="130" t="s">
        <v>19</v>
      </c>
      <c r="J51" s="130" t="s">
        <v>19</v>
      </c>
      <c r="K51" s="131" t="n">
        <f aca="false">SUM(E51:J51)</f>
        <v>24</v>
      </c>
      <c r="L51" s="22" t="n">
        <v>24</v>
      </c>
      <c r="M51" s="132"/>
      <c r="N51" s="133"/>
      <c r="O51" s="134"/>
      <c r="P51" s="157" t="n">
        <v>4</v>
      </c>
      <c r="Q51" s="133"/>
      <c r="R51" s="134"/>
      <c r="S51" s="25"/>
      <c r="T51" s="2"/>
      <c r="U51" s="2"/>
      <c r="V51" s="2"/>
    </row>
    <row r="52" customFormat="false" ht="12.75" hidden="false" customHeight="true" outlineLevel="0" collapsed="false">
      <c r="A52" s="26" t="s">
        <v>144</v>
      </c>
      <c r="B52" s="139" t="s">
        <v>315</v>
      </c>
      <c r="C52" s="44" t="n">
        <v>2001</v>
      </c>
      <c r="D52" s="140" t="s">
        <v>291</v>
      </c>
      <c r="E52" s="42" t="s">
        <v>19</v>
      </c>
      <c r="F52" s="30" t="n">
        <v>23</v>
      </c>
      <c r="G52" s="130" t="s">
        <v>19</v>
      </c>
      <c r="H52" s="130" t="s">
        <v>19</v>
      </c>
      <c r="I52" s="130" t="s">
        <v>19</v>
      </c>
      <c r="J52" s="130" t="s">
        <v>19</v>
      </c>
      <c r="K52" s="131" t="n">
        <f aca="false">SUM(E52:J52)</f>
        <v>23</v>
      </c>
      <c r="L52" s="22" t="n">
        <v>23</v>
      </c>
      <c r="M52" s="146"/>
      <c r="N52" s="156" t="n">
        <v>11</v>
      </c>
      <c r="O52" s="144"/>
      <c r="P52" s="145"/>
      <c r="Q52" s="143"/>
      <c r="R52" s="144"/>
      <c r="S52" s="25"/>
      <c r="T52" s="2"/>
      <c r="U52" s="2"/>
      <c r="V52" s="2"/>
    </row>
    <row r="53" customFormat="false" ht="12.75" hidden="false" customHeight="true" outlineLevel="0" collapsed="false">
      <c r="A53" s="26" t="s">
        <v>146</v>
      </c>
      <c r="B53" s="139" t="s">
        <v>316</v>
      </c>
      <c r="C53" s="44" t="n">
        <v>2000</v>
      </c>
      <c r="D53" s="140" t="s">
        <v>203</v>
      </c>
      <c r="E53" s="42" t="n">
        <v>23</v>
      </c>
      <c r="F53" s="130" t="s">
        <v>19</v>
      </c>
      <c r="G53" s="130" t="s">
        <v>19</v>
      </c>
      <c r="H53" s="130" t="s">
        <v>19</v>
      </c>
      <c r="I53" s="130" t="s">
        <v>19</v>
      </c>
      <c r="J53" s="130" t="s">
        <v>19</v>
      </c>
      <c r="K53" s="131" t="n">
        <f aca="false">SUM(E53:J53)</f>
        <v>23</v>
      </c>
      <c r="L53" s="22" t="n">
        <v>23</v>
      </c>
      <c r="M53" s="132"/>
      <c r="N53" s="138" t="n">
        <v>12</v>
      </c>
      <c r="O53" s="134"/>
      <c r="P53" s="135"/>
      <c r="Q53" s="133"/>
      <c r="R53" s="134"/>
      <c r="S53" s="25"/>
      <c r="T53" s="2"/>
      <c r="U53" s="2"/>
      <c r="V53" s="2"/>
    </row>
    <row r="54" customFormat="false" ht="12.75" hidden="false" customHeight="true" outlineLevel="0" collapsed="false">
      <c r="A54" s="26" t="s">
        <v>148</v>
      </c>
      <c r="B54" s="139" t="s">
        <v>317</v>
      </c>
      <c r="C54" s="44" t="n">
        <v>2002</v>
      </c>
      <c r="D54" s="140" t="s">
        <v>291</v>
      </c>
      <c r="E54" s="42" t="s">
        <v>19</v>
      </c>
      <c r="F54" s="30" t="n">
        <v>22</v>
      </c>
      <c r="G54" s="130" t="s">
        <v>19</v>
      </c>
      <c r="H54" s="130" t="s">
        <v>19</v>
      </c>
      <c r="I54" s="130" t="s">
        <v>19</v>
      </c>
      <c r="J54" s="130" t="s">
        <v>19</v>
      </c>
      <c r="K54" s="131" t="n">
        <f aca="false">SUM(E54:J54)</f>
        <v>22</v>
      </c>
      <c r="L54" s="22" t="n">
        <v>22</v>
      </c>
      <c r="M54" s="146"/>
      <c r="N54" s="143"/>
      <c r="O54" s="144"/>
      <c r="P54" s="155" t="n">
        <v>5</v>
      </c>
      <c r="Q54" s="143"/>
      <c r="R54" s="144"/>
      <c r="S54" s="25"/>
      <c r="T54" s="2"/>
      <c r="U54" s="2"/>
      <c r="V54" s="2"/>
    </row>
    <row r="55" customFormat="false" ht="12.75" hidden="false" customHeight="true" outlineLevel="0" collapsed="false">
      <c r="A55" s="26" t="s">
        <v>150</v>
      </c>
      <c r="B55" s="40" t="s">
        <v>318</v>
      </c>
      <c r="C55" s="34" t="n">
        <v>2002</v>
      </c>
      <c r="D55" s="35" t="s">
        <v>303</v>
      </c>
      <c r="E55" s="42" t="n">
        <v>22</v>
      </c>
      <c r="F55" s="30" t="s">
        <v>19</v>
      </c>
      <c r="G55" s="130" t="s">
        <v>19</v>
      </c>
      <c r="H55" s="130" t="s">
        <v>19</v>
      </c>
      <c r="I55" s="130" t="s">
        <v>19</v>
      </c>
      <c r="J55" s="130" t="s">
        <v>19</v>
      </c>
      <c r="K55" s="131" t="n">
        <f aca="false">SUM(E55:J55)</f>
        <v>22</v>
      </c>
      <c r="L55" s="22" t="n">
        <v>22</v>
      </c>
      <c r="M55" s="132"/>
      <c r="N55" s="133"/>
      <c r="O55" s="134"/>
      <c r="P55" s="157" t="n">
        <v>6</v>
      </c>
      <c r="Q55" s="133"/>
      <c r="R55" s="134"/>
      <c r="S55" s="25"/>
      <c r="T55" s="2"/>
      <c r="U55" s="2"/>
      <c r="V55" s="2"/>
    </row>
    <row r="56" customFormat="false" ht="12.75" hidden="false" customHeight="true" outlineLevel="0" collapsed="false">
      <c r="A56" s="26" t="s">
        <v>153</v>
      </c>
      <c r="B56" s="40" t="s">
        <v>319</v>
      </c>
      <c r="C56" s="34" t="n">
        <v>2001</v>
      </c>
      <c r="D56" s="35" t="s">
        <v>136</v>
      </c>
      <c r="E56" s="42" t="s">
        <v>19</v>
      </c>
      <c r="F56" s="30" t="n">
        <v>21</v>
      </c>
      <c r="G56" s="130" t="s">
        <v>19</v>
      </c>
      <c r="H56" s="130" t="s">
        <v>19</v>
      </c>
      <c r="I56" s="130" t="s">
        <v>19</v>
      </c>
      <c r="J56" s="130" t="s">
        <v>19</v>
      </c>
      <c r="K56" s="131" t="n">
        <f aca="false">SUM(E56:J56)</f>
        <v>21</v>
      </c>
      <c r="L56" s="22" t="n">
        <v>21</v>
      </c>
      <c r="M56" s="132"/>
      <c r="N56" s="133"/>
      <c r="O56" s="134"/>
      <c r="P56" s="135"/>
      <c r="Q56" s="137" t="n">
        <v>20</v>
      </c>
      <c r="R56" s="134"/>
      <c r="S56" s="25"/>
      <c r="T56" s="2"/>
      <c r="U56" s="2"/>
      <c r="V56" s="2"/>
    </row>
    <row r="57" customFormat="false" ht="12.75" hidden="false" customHeight="true" outlineLevel="0" collapsed="false">
      <c r="A57" s="26" t="s">
        <v>156</v>
      </c>
      <c r="B57" s="139" t="s">
        <v>320</v>
      </c>
      <c r="C57" s="44" t="n">
        <v>2001</v>
      </c>
      <c r="D57" s="140" t="s">
        <v>303</v>
      </c>
      <c r="E57" s="42" t="s">
        <v>19</v>
      </c>
      <c r="F57" s="30" t="n">
        <v>20</v>
      </c>
      <c r="G57" s="130" t="s">
        <v>19</v>
      </c>
      <c r="H57" s="130" t="s">
        <v>19</v>
      </c>
      <c r="I57" s="130" t="s">
        <v>19</v>
      </c>
      <c r="J57" s="130" t="s">
        <v>19</v>
      </c>
      <c r="K57" s="131" t="n">
        <f aca="false">SUM(E57:J57)</f>
        <v>20</v>
      </c>
      <c r="L57" s="22" t="n">
        <v>20</v>
      </c>
      <c r="M57" s="146"/>
      <c r="N57" s="156" t="n">
        <v>13</v>
      </c>
      <c r="O57" s="144"/>
      <c r="P57" s="145"/>
      <c r="Q57" s="143"/>
      <c r="R57" s="144"/>
      <c r="S57" s="25"/>
      <c r="T57" s="2"/>
      <c r="U57" s="2"/>
      <c r="V57" s="2"/>
    </row>
    <row r="58" customFormat="false" ht="12.75" hidden="false" customHeight="true" outlineLevel="0" collapsed="false">
      <c r="A58" s="26" t="s">
        <v>159</v>
      </c>
      <c r="B58" s="139" t="s">
        <v>321</v>
      </c>
      <c r="C58" s="44" t="n">
        <v>2001</v>
      </c>
      <c r="D58" s="140" t="s">
        <v>303</v>
      </c>
      <c r="E58" s="42" t="s">
        <v>19</v>
      </c>
      <c r="F58" s="30" t="n">
        <v>19</v>
      </c>
      <c r="G58" s="130" t="s">
        <v>19</v>
      </c>
      <c r="H58" s="130" t="s">
        <v>19</v>
      </c>
      <c r="I58" s="130" t="s">
        <v>19</v>
      </c>
      <c r="J58" s="130" t="s">
        <v>19</v>
      </c>
      <c r="K58" s="131" t="n">
        <f aca="false">SUM(E58:J58)</f>
        <v>19</v>
      </c>
      <c r="L58" s="22" t="n">
        <v>19</v>
      </c>
      <c r="M58" s="146"/>
      <c r="N58" s="143"/>
      <c r="O58" s="144"/>
      <c r="P58" s="145"/>
      <c r="Q58" s="148" t="n">
        <v>21</v>
      </c>
      <c r="R58" s="144"/>
      <c r="S58" s="25"/>
      <c r="T58" s="2"/>
      <c r="U58" s="2"/>
      <c r="V58" s="2"/>
    </row>
    <row r="59" customFormat="false" ht="12.75" hidden="false" customHeight="true" outlineLevel="0" collapsed="false">
      <c r="A59" s="26" t="s">
        <v>162</v>
      </c>
      <c r="B59" s="139" t="s">
        <v>322</v>
      </c>
      <c r="C59" s="44" t="n">
        <v>2002</v>
      </c>
      <c r="D59" s="140" t="s">
        <v>291</v>
      </c>
      <c r="E59" s="42" t="s">
        <v>19</v>
      </c>
      <c r="F59" s="30" t="n">
        <v>18</v>
      </c>
      <c r="G59" s="130" t="s">
        <v>19</v>
      </c>
      <c r="H59" s="130" t="s">
        <v>19</v>
      </c>
      <c r="I59" s="130" t="s">
        <v>19</v>
      </c>
      <c r="J59" s="130" t="s">
        <v>19</v>
      </c>
      <c r="K59" s="131" t="n">
        <f aca="false">SUM(E59:J59)</f>
        <v>18</v>
      </c>
      <c r="L59" s="22" t="n">
        <v>18</v>
      </c>
      <c r="M59" s="142" t="n">
        <v>2</v>
      </c>
      <c r="N59" s="143"/>
      <c r="O59" s="144"/>
      <c r="P59" s="145"/>
      <c r="Q59" s="143"/>
      <c r="R59" s="144"/>
      <c r="S59" s="25"/>
      <c r="T59" s="2"/>
      <c r="U59" s="2"/>
      <c r="V59" s="2"/>
    </row>
    <row r="60" customFormat="false" ht="12.75" hidden="false" customHeight="true" outlineLevel="0" collapsed="false">
      <c r="A60" s="26" t="s">
        <v>165</v>
      </c>
      <c r="B60" s="139" t="s">
        <v>323</v>
      </c>
      <c r="C60" s="44" t="n">
        <v>2001</v>
      </c>
      <c r="D60" s="140" t="s">
        <v>303</v>
      </c>
      <c r="E60" s="42" t="s">
        <v>19</v>
      </c>
      <c r="F60" s="30" t="n">
        <v>17</v>
      </c>
      <c r="G60" s="130" t="s">
        <v>19</v>
      </c>
      <c r="H60" s="130" t="s">
        <v>19</v>
      </c>
      <c r="I60" s="130" t="s">
        <v>19</v>
      </c>
      <c r="J60" s="130" t="s">
        <v>19</v>
      </c>
      <c r="K60" s="131" t="n">
        <f aca="false">SUM(E60:J60)</f>
        <v>17</v>
      </c>
      <c r="L60" s="22" t="n">
        <v>17</v>
      </c>
      <c r="M60" s="146"/>
      <c r="N60" s="156" t="n">
        <v>14</v>
      </c>
      <c r="O60" s="144"/>
      <c r="P60" s="145"/>
      <c r="Q60" s="143"/>
      <c r="R60" s="144"/>
      <c r="S60" s="25"/>
      <c r="T60" s="2"/>
      <c r="U60" s="2"/>
      <c r="V60" s="2"/>
    </row>
    <row r="61" customFormat="false" ht="12.75" hidden="false" customHeight="true" outlineLevel="0" collapsed="false">
      <c r="A61" s="26" t="s">
        <v>168</v>
      </c>
      <c r="B61" s="139" t="s">
        <v>324</v>
      </c>
      <c r="C61" s="44" t="n">
        <v>2003</v>
      </c>
      <c r="D61" s="140" t="s">
        <v>291</v>
      </c>
      <c r="E61" s="42" t="s">
        <v>19</v>
      </c>
      <c r="F61" s="30" t="n">
        <v>16</v>
      </c>
      <c r="G61" s="130" t="s">
        <v>19</v>
      </c>
      <c r="H61" s="130" t="s">
        <v>19</v>
      </c>
      <c r="I61" s="130" t="s">
        <v>19</v>
      </c>
      <c r="J61" s="130" t="s">
        <v>19</v>
      </c>
      <c r="K61" s="131" t="n">
        <f aca="false">SUM(E61:J61)</f>
        <v>16</v>
      </c>
      <c r="L61" s="22" t="n">
        <v>16</v>
      </c>
      <c r="M61" s="146"/>
      <c r="N61" s="143"/>
      <c r="O61" s="144"/>
      <c r="P61" s="155" t="n">
        <v>7</v>
      </c>
      <c r="Q61" s="143"/>
      <c r="R61" s="144"/>
      <c r="S61" s="25"/>
      <c r="T61" s="2"/>
      <c r="U61" s="2"/>
      <c r="V61" s="2"/>
    </row>
    <row r="62" customFormat="false" ht="12.75" hidden="false" customHeight="true" outlineLevel="0" collapsed="false">
      <c r="A62" s="26" t="s">
        <v>171</v>
      </c>
      <c r="B62" s="158" t="s">
        <v>325</v>
      </c>
      <c r="C62" s="34" t="n">
        <v>2001</v>
      </c>
      <c r="D62" s="159" t="s">
        <v>303</v>
      </c>
      <c r="E62" s="42" t="s">
        <v>19</v>
      </c>
      <c r="F62" s="30" t="n">
        <v>14</v>
      </c>
      <c r="G62" s="130" t="s">
        <v>19</v>
      </c>
      <c r="H62" s="130" t="s">
        <v>19</v>
      </c>
      <c r="I62" s="130" t="s">
        <v>19</v>
      </c>
      <c r="J62" s="130" t="s">
        <v>19</v>
      </c>
      <c r="K62" s="131" t="n">
        <f aca="false">SUM(E62:J62)</f>
        <v>14</v>
      </c>
      <c r="L62" s="22" t="n">
        <v>14</v>
      </c>
      <c r="M62" s="146"/>
      <c r="N62" s="156" t="n">
        <v>15</v>
      </c>
      <c r="O62" s="144"/>
      <c r="P62" s="145"/>
      <c r="Q62" s="143"/>
      <c r="R62" s="144"/>
      <c r="S62" s="25"/>
      <c r="T62" s="2"/>
      <c r="U62" s="2"/>
      <c r="V62" s="2"/>
    </row>
    <row r="63" customFormat="false" ht="12.75" hidden="false" customHeight="true" outlineLevel="0" collapsed="false">
      <c r="A63" s="26" t="s">
        <v>173</v>
      </c>
      <c r="B63" s="139" t="s">
        <v>326</v>
      </c>
      <c r="C63" s="44" t="n">
        <v>2000</v>
      </c>
      <c r="D63" s="159" t="s">
        <v>291</v>
      </c>
      <c r="E63" s="42" t="s">
        <v>19</v>
      </c>
      <c r="F63" s="30" t="n">
        <v>13</v>
      </c>
      <c r="G63" s="130" t="s">
        <v>19</v>
      </c>
      <c r="H63" s="130" t="s">
        <v>19</v>
      </c>
      <c r="I63" s="130" t="s">
        <v>19</v>
      </c>
      <c r="J63" s="130" t="s">
        <v>19</v>
      </c>
      <c r="K63" s="131" t="n">
        <f aca="false">SUM(E63:J63)</f>
        <v>13</v>
      </c>
      <c r="L63" s="22" t="n">
        <v>13</v>
      </c>
      <c r="M63" s="146"/>
      <c r="N63" s="143"/>
      <c r="O63" s="144"/>
      <c r="P63" s="145"/>
      <c r="Q63" s="148" t="n">
        <v>22</v>
      </c>
      <c r="R63" s="144"/>
      <c r="S63" s="25"/>
      <c r="T63" s="2"/>
      <c r="U63" s="2"/>
      <c r="V63" s="2"/>
    </row>
    <row r="64" customFormat="false" ht="12.75" hidden="false" customHeight="true" outlineLevel="0" collapsed="false">
      <c r="A64" s="26" t="s">
        <v>175</v>
      </c>
      <c r="B64" s="139" t="s">
        <v>327</v>
      </c>
      <c r="C64" s="44" t="n">
        <v>2003</v>
      </c>
      <c r="D64" s="140" t="s">
        <v>291</v>
      </c>
      <c r="E64" s="42" t="s">
        <v>19</v>
      </c>
      <c r="F64" s="30" t="n">
        <v>11</v>
      </c>
      <c r="G64" s="130" t="s">
        <v>19</v>
      </c>
      <c r="H64" s="130" t="s">
        <v>19</v>
      </c>
      <c r="I64" s="130" t="s">
        <v>19</v>
      </c>
      <c r="J64" s="130" t="s">
        <v>19</v>
      </c>
      <c r="K64" s="131" t="n">
        <f aca="false">SUM(E64:J64)</f>
        <v>11</v>
      </c>
      <c r="L64" s="22" t="n">
        <v>11</v>
      </c>
      <c r="M64" s="142" t="n">
        <v>3</v>
      </c>
      <c r="N64" s="143"/>
      <c r="O64" s="144"/>
      <c r="P64" s="145"/>
      <c r="Q64" s="143"/>
      <c r="R64" s="144"/>
      <c r="S64" s="25"/>
      <c r="T64" s="2"/>
      <c r="U64" s="2"/>
      <c r="V64" s="2"/>
    </row>
    <row r="65" customFormat="false" ht="12.75" hidden="false" customHeight="true" outlineLevel="0" collapsed="false">
      <c r="A65" s="26" t="s">
        <v>178</v>
      </c>
      <c r="B65" s="79" t="s">
        <v>328</v>
      </c>
      <c r="C65" s="44" t="n">
        <v>2000</v>
      </c>
      <c r="D65" s="62" t="s">
        <v>60</v>
      </c>
      <c r="E65" s="160" t="s">
        <v>19</v>
      </c>
      <c r="F65" s="30" t="n">
        <v>8</v>
      </c>
      <c r="G65" s="130" t="s">
        <v>19</v>
      </c>
      <c r="H65" s="130" t="s">
        <v>19</v>
      </c>
      <c r="I65" s="130" t="s">
        <v>19</v>
      </c>
      <c r="J65" s="130" t="s">
        <v>19</v>
      </c>
      <c r="K65" s="131" t="n">
        <f aca="false">SUM(E65:J65)</f>
        <v>8</v>
      </c>
      <c r="L65" s="22" t="n">
        <v>8</v>
      </c>
      <c r="M65" s="146"/>
      <c r="N65" s="143"/>
      <c r="O65" s="144"/>
      <c r="P65" s="145"/>
      <c r="Q65" s="148" t="n">
        <v>23</v>
      </c>
      <c r="R65" s="144"/>
      <c r="S65" s="25"/>
      <c r="T65" s="2"/>
      <c r="U65" s="2"/>
      <c r="V65" s="2"/>
    </row>
    <row r="66" customFormat="false" ht="12.75" hidden="false" customHeight="true" outlineLevel="0" collapsed="false">
      <c r="A66" s="26" t="s">
        <v>181</v>
      </c>
      <c r="B66" s="139" t="s">
        <v>329</v>
      </c>
      <c r="C66" s="44" t="n">
        <v>2001</v>
      </c>
      <c r="D66" s="140" t="s">
        <v>291</v>
      </c>
      <c r="E66" s="42" t="s">
        <v>19</v>
      </c>
      <c r="F66" s="30" t="n">
        <v>7</v>
      </c>
      <c r="G66" s="130" t="s">
        <v>19</v>
      </c>
      <c r="H66" s="130" t="s">
        <v>19</v>
      </c>
      <c r="I66" s="130" t="s">
        <v>19</v>
      </c>
      <c r="J66" s="130" t="s">
        <v>19</v>
      </c>
      <c r="K66" s="131" t="n">
        <f aca="false">SUM(E66:J66)</f>
        <v>7</v>
      </c>
      <c r="L66" s="22" t="n">
        <v>7</v>
      </c>
      <c r="M66" s="146"/>
      <c r="N66" s="156" t="n">
        <v>16</v>
      </c>
      <c r="O66" s="144"/>
      <c r="P66" s="145"/>
      <c r="Q66" s="143"/>
      <c r="R66" s="144"/>
      <c r="S66" s="25"/>
      <c r="T66" s="2"/>
      <c r="U66" s="2"/>
      <c r="V66" s="2"/>
    </row>
    <row r="67" customFormat="false" ht="12.75" hidden="false" customHeight="true" outlineLevel="0" collapsed="false">
      <c r="A67" s="26" t="s">
        <v>183</v>
      </c>
      <c r="B67" s="139" t="s">
        <v>330</v>
      </c>
      <c r="C67" s="44" t="n">
        <v>2000</v>
      </c>
      <c r="D67" s="140" t="s">
        <v>291</v>
      </c>
      <c r="E67" s="160" t="s">
        <v>19</v>
      </c>
      <c r="F67" s="160" t="n">
        <v>6</v>
      </c>
      <c r="G67" s="161" t="s">
        <v>19</v>
      </c>
      <c r="H67" s="161" t="s">
        <v>19</v>
      </c>
      <c r="I67" s="161" t="s">
        <v>19</v>
      </c>
      <c r="J67" s="161" t="s">
        <v>19</v>
      </c>
      <c r="K67" s="162" t="n">
        <f aca="false">SUM(E67:J67)</f>
        <v>6</v>
      </c>
      <c r="L67" s="163" t="n">
        <v>6</v>
      </c>
      <c r="M67" s="164"/>
      <c r="N67" s="165"/>
      <c r="O67" s="166"/>
      <c r="P67" s="167"/>
      <c r="Q67" s="168" t="n">
        <v>24</v>
      </c>
      <c r="R67" s="166"/>
      <c r="S67" s="25"/>
      <c r="T67" s="2"/>
      <c r="U67" s="2"/>
      <c r="V67" s="2"/>
    </row>
    <row r="68" customFormat="false" ht="12.75" hidden="false" customHeight="true" outlineLevel="0" collapsed="false">
      <c r="A68" s="169"/>
      <c r="B68" s="170"/>
      <c r="C68" s="98"/>
      <c r="D68" s="170"/>
      <c r="E68" s="90"/>
      <c r="F68" s="90"/>
      <c r="G68" s="90"/>
      <c r="H68" s="90"/>
      <c r="I68" s="90"/>
      <c r="J68" s="90"/>
      <c r="K68" s="90"/>
      <c r="L68" s="90"/>
      <c r="M68" s="169"/>
      <c r="N68" s="169"/>
      <c r="O68" s="169"/>
      <c r="P68" s="169"/>
      <c r="Q68" s="169"/>
      <c r="R68" s="169"/>
      <c r="S68" s="2"/>
      <c r="T68" s="2"/>
      <c r="U68" s="2"/>
      <c r="V68" s="2"/>
    </row>
    <row r="69" customFormat="false" ht="12.75" hidden="false" customHeight="true" outlineLevel="0" collapsed="false">
      <c r="A69" s="96" t="s">
        <v>331</v>
      </c>
      <c r="B69" s="170"/>
      <c r="C69" s="98"/>
      <c r="D69" s="170"/>
      <c r="E69" s="90"/>
      <c r="F69" s="90"/>
      <c r="G69" s="90"/>
      <c r="H69" s="90"/>
      <c r="I69" s="90"/>
      <c r="J69" s="90"/>
      <c r="K69" s="90"/>
      <c r="L69" s="90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169"/>
      <c r="B70" s="170"/>
      <c r="C70" s="98"/>
      <c r="D70" s="170"/>
      <c r="E70" s="90"/>
      <c r="F70" s="90"/>
      <c r="G70" s="90"/>
      <c r="H70" s="90"/>
      <c r="I70" s="90"/>
      <c r="J70" s="90"/>
      <c r="K70" s="90"/>
      <c r="L70" s="90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true" outlineLevel="0" collapsed="false">
      <c r="A71" s="100" t="s">
        <v>25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true" outlineLevel="0" collapsed="false">
      <c r="A72" s="171" t="s">
        <v>332</v>
      </c>
      <c r="B72" s="170"/>
      <c r="C72" s="98"/>
      <c r="D72" s="170"/>
      <c r="E72" s="90"/>
      <c r="F72" s="90"/>
      <c r="G72" s="90"/>
      <c r="H72" s="90"/>
      <c r="I72" s="90"/>
      <c r="J72" s="90"/>
      <c r="K72" s="90"/>
      <c r="L72" s="90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true" outlineLevel="0" collapsed="false">
      <c r="A73" s="172" t="s">
        <v>2</v>
      </c>
      <c r="B73" s="172" t="s">
        <v>3</v>
      </c>
      <c r="C73" s="172" t="s">
        <v>4</v>
      </c>
      <c r="D73" s="173" t="s">
        <v>5</v>
      </c>
      <c r="E73" s="172" t="s">
        <v>6</v>
      </c>
      <c r="F73" s="172"/>
      <c r="G73" s="172"/>
      <c r="H73" s="172"/>
      <c r="I73" s="172"/>
      <c r="J73" s="172"/>
      <c r="K73" s="106" t="s">
        <v>254</v>
      </c>
      <c r="L73" s="174" t="s">
        <v>255</v>
      </c>
      <c r="M73" s="175"/>
      <c r="N73" s="175"/>
      <c r="O73" s="175"/>
      <c r="P73" s="175"/>
      <c r="Q73" s="175"/>
      <c r="R73" s="175"/>
      <c r="S73" s="2"/>
      <c r="T73" s="2"/>
      <c r="U73" s="2"/>
      <c r="V73" s="2"/>
    </row>
    <row r="74" customFormat="false" ht="12.75" hidden="false" customHeight="true" outlineLevel="0" collapsed="false">
      <c r="A74" s="176" t="s">
        <v>16</v>
      </c>
      <c r="B74" s="139" t="s">
        <v>282</v>
      </c>
      <c r="C74" s="44" t="n">
        <v>2004</v>
      </c>
      <c r="D74" s="140" t="s">
        <v>40</v>
      </c>
      <c r="E74" s="42" t="s">
        <v>19</v>
      </c>
      <c r="F74" s="30" t="n">
        <v>9</v>
      </c>
      <c r="G74" s="130" t="s">
        <v>19</v>
      </c>
      <c r="H74" s="130" t="n">
        <v>38</v>
      </c>
      <c r="I74" s="130" t="n">
        <v>31</v>
      </c>
      <c r="J74" s="130" t="n">
        <v>68</v>
      </c>
      <c r="K74" s="131" t="n">
        <f aca="false">SUM(E74:J74)</f>
        <v>146</v>
      </c>
      <c r="L74" s="22" t="n">
        <v>146</v>
      </c>
      <c r="M74" s="142" t="n">
        <v>1</v>
      </c>
      <c r="N74" s="143"/>
      <c r="O74" s="144"/>
      <c r="P74" s="145"/>
      <c r="Q74" s="143"/>
      <c r="R74" s="144"/>
      <c r="S74" s="25"/>
      <c r="T74" s="2"/>
      <c r="U74" s="2"/>
      <c r="V74" s="2"/>
    </row>
    <row r="75" customFormat="false" ht="12.75" hidden="false" customHeight="true" outlineLevel="0" collapsed="false">
      <c r="A75" s="26" t="s">
        <v>21</v>
      </c>
      <c r="B75" s="139" t="s">
        <v>322</v>
      </c>
      <c r="C75" s="44" t="n">
        <v>2002</v>
      </c>
      <c r="D75" s="140" t="s">
        <v>291</v>
      </c>
      <c r="E75" s="42" t="s">
        <v>19</v>
      </c>
      <c r="F75" s="30" t="n">
        <v>18</v>
      </c>
      <c r="G75" s="130" t="s">
        <v>19</v>
      </c>
      <c r="H75" s="130" t="s">
        <v>19</v>
      </c>
      <c r="I75" s="130" t="s">
        <v>19</v>
      </c>
      <c r="J75" s="130" t="s">
        <v>19</v>
      </c>
      <c r="K75" s="131" t="n">
        <f aca="false">SUM(E75:J75)</f>
        <v>18</v>
      </c>
      <c r="L75" s="22" t="n">
        <v>18</v>
      </c>
      <c r="M75" s="142" t="n">
        <v>2</v>
      </c>
      <c r="N75" s="143"/>
      <c r="O75" s="144"/>
      <c r="P75" s="145"/>
      <c r="Q75" s="143"/>
      <c r="R75" s="144"/>
      <c r="S75" s="25"/>
      <c r="T75" s="2"/>
      <c r="U75" s="2"/>
      <c r="V75" s="2"/>
    </row>
    <row r="76" customFormat="false" ht="12.75" hidden="false" customHeight="true" outlineLevel="0" collapsed="false">
      <c r="A76" s="26" t="s">
        <v>24</v>
      </c>
      <c r="B76" s="139" t="s">
        <v>327</v>
      </c>
      <c r="C76" s="44" t="n">
        <v>2003</v>
      </c>
      <c r="D76" s="140" t="s">
        <v>291</v>
      </c>
      <c r="E76" s="42" t="s">
        <v>19</v>
      </c>
      <c r="F76" s="30" t="n">
        <v>11</v>
      </c>
      <c r="G76" s="130" t="s">
        <v>19</v>
      </c>
      <c r="H76" s="130" t="s">
        <v>19</v>
      </c>
      <c r="I76" s="130" t="s">
        <v>19</v>
      </c>
      <c r="J76" s="130" t="s">
        <v>19</v>
      </c>
      <c r="K76" s="131" t="n">
        <f aca="false">SUM(E76:J76)</f>
        <v>11</v>
      </c>
      <c r="L76" s="22" t="n">
        <v>11</v>
      </c>
      <c r="M76" s="177" t="n">
        <v>3</v>
      </c>
      <c r="N76" s="133"/>
      <c r="O76" s="134"/>
      <c r="P76" s="135"/>
      <c r="Q76" s="133"/>
      <c r="R76" s="134"/>
      <c r="S76" s="25"/>
      <c r="T76" s="2"/>
      <c r="U76" s="2"/>
      <c r="V76" s="2"/>
    </row>
    <row r="77" customFormat="false" ht="12.75" hidden="false" customHeight="true" outlineLevel="0" collapsed="false">
      <c r="A77" s="171" t="s">
        <v>333</v>
      </c>
      <c r="B77" s="170"/>
      <c r="C77" s="98"/>
      <c r="D77" s="170"/>
      <c r="E77" s="90"/>
      <c r="F77" s="90"/>
      <c r="G77" s="90"/>
      <c r="H77" s="90"/>
      <c r="I77" s="90"/>
      <c r="J77" s="90"/>
      <c r="K77" s="90"/>
      <c r="L77" s="90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true" outlineLevel="0" collapsed="false">
      <c r="A78" s="130" t="s">
        <v>16</v>
      </c>
      <c r="B78" s="40" t="s">
        <v>268</v>
      </c>
      <c r="C78" s="34" t="n">
        <v>1999</v>
      </c>
      <c r="D78" s="35" t="s">
        <v>40</v>
      </c>
      <c r="E78" s="42" t="s">
        <v>19</v>
      </c>
      <c r="F78" s="30" t="n">
        <v>50</v>
      </c>
      <c r="G78" s="130" t="n">
        <v>55</v>
      </c>
      <c r="H78" s="130" t="n">
        <v>52</v>
      </c>
      <c r="I78" s="130" t="s">
        <v>19</v>
      </c>
      <c r="J78" s="130" t="n">
        <v>100</v>
      </c>
      <c r="K78" s="131" t="n">
        <f aca="false">SUM(E78:J78)</f>
        <v>257</v>
      </c>
      <c r="L78" s="22" t="n">
        <v>257</v>
      </c>
      <c r="M78" s="132"/>
      <c r="N78" s="138" t="n">
        <v>1</v>
      </c>
      <c r="O78" s="134"/>
      <c r="P78" s="135"/>
      <c r="Q78" s="133"/>
      <c r="R78" s="134"/>
      <c r="S78" s="25"/>
      <c r="T78" s="2"/>
      <c r="U78" s="2"/>
      <c r="V78" s="2"/>
    </row>
    <row r="79" customFormat="false" ht="12.75" hidden="false" customHeight="true" outlineLevel="0" collapsed="false">
      <c r="A79" s="130" t="s">
        <v>21</v>
      </c>
      <c r="B79" s="40" t="s">
        <v>270</v>
      </c>
      <c r="C79" s="34" t="n">
        <v>1998</v>
      </c>
      <c r="D79" s="35" t="s">
        <v>262</v>
      </c>
      <c r="E79" s="42" t="n">
        <v>39</v>
      </c>
      <c r="F79" s="30" t="n">
        <v>42</v>
      </c>
      <c r="G79" s="130" t="n">
        <v>42</v>
      </c>
      <c r="H79" s="130" t="s">
        <v>19</v>
      </c>
      <c r="I79" s="130" t="n">
        <v>41</v>
      </c>
      <c r="J79" s="130" t="n">
        <v>82</v>
      </c>
      <c r="K79" s="131" t="n">
        <f aca="false">SUM(E79:J79)</f>
        <v>246</v>
      </c>
      <c r="L79" s="22" t="n">
        <v>246</v>
      </c>
      <c r="M79" s="132"/>
      <c r="N79" s="138" t="n">
        <v>2</v>
      </c>
      <c r="O79" s="134"/>
      <c r="P79" s="135"/>
      <c r="Q79" s="133"/>
      <c r="R79" s="134"/>
      <c r="S79" s="25"/>
      <c r="T79" s="2"/>
      <c r="U79" s="2"/>
      <c r="V79" s="2"/>
    </row>
    <row r="80" customFormat="false" ht="12.75" hidden="false" customHeight="true" outlineLevel="0" collapsed="false">
      <c r="A80" s="130" t="s">
        <v>24</v>
      </c>
      <c r="B80" s="40" t="s">
        <v>272</v>
      </c>
      <c r="C80" s="34" t="n">
        <v>2001</v>
      </c>
      <c r="D80" s="35" t="s">
        <v>40</v>
      </c>
      <c r="E80" s="30" t="n">
        <v>28</v>
      </c>
      <c r="F80" s="30" t="n">
        <v>33</v>
      </c>
      <c r="G80" s="130" t="s">
        <v>19</v>
      </c>
      <c r="H80" s="130" t="n">
        <v>43</v>
      </c>
      <c r="I80" s="130" t="n">
        <v>38</v>
      </c>
      <c r="J80" s="130" t="n">
        <v>84</v>
      </c>
      <c r="K80" s="131" t="n">
        <f aca="false">SUM(E80:J80)</f>
        <v>226</v>
      </c>
      <c r="L80" s="22" t="n">
        <v>226</v>
      </c>
      <c r="M80" s="132"/>
      <c r="N80" s="138" t="n">
        <v>3</v>
      </c>
      <c r="O80" s="134"/>
      <c r="P80" s="135"/>
      <c r="Q80" s="133"/>
      <c r="R80" s="134"/>
      <c r="S80" s="25"/>
      <c r="T80" s="2"/>
      <c r="U80" s="2"/>
      <c r="V80" s="2"/>
    </row>
    <row r="81" customFormat="false" ht="12.75" hidden="false" customHeight="true" outlineLevel="0" collapsed="false">
      <c r="A81" s="26" t="s">
        <v>27</v>
      </c>
      <c r="B81" s="40" t="s">
        <v>278</v>
      </c>
      <c r="C81" s="34" t="n">
        <v>2001</v>
      </c>
      <c r="D81" s="35" t="s">
        <v>40</v>
      </c>
      <c r="E81" s="42" t="n">
        <v>35</v>
      </c>
      <c r="F81" s="30" t="n">
        <v>35</v>
      </c>
      <c r="G81" s="130" t="n">
        <v>37</v>
      </c>
      <c r="H81" s="130" t="n">
        <v>46</v>
      </c>
      <c r="I81" s="130" t="n">
        <v>42</v>
      </c>
      <c r="J81" s="130" t="s">
        <v>19</v>
      </c>
      <c r="K81" s="131" t="n">
        <f aca="false">SUM(E81:J81)</f>
        <v>195</v>
      </c>
      <c r="L81" s="22" t="n">
        <v>195</v>
      </c>
      <c r="M81" s="132"/>
      <c r="N81" s="138" t="n">
        <v>4</v>
      </c>
      <c r="O81" s="134"/>
      <c r="P81" s="135"/>
      <c r="Q81" s="133"/>
      <c r="R81" s="134"/>
      <c r="S81" s="25"/>
      <c r="T81" s="2"/>
      <c r="U81" s="2"/>
      <c r="V81" s="2"/>
    </row>
    <row r="82" customFormat="false" ht="12.75" hidden="false" customHeight="true" outlineLevel="0" collapsed="false">
      <c r="A82" s="26" t="s">
        <v>30</v>
      </c>
      <c r="B82" s="40" t="s">
        <v>281</v>
      </c>
      <c r="C82" s="34" t="n">
        <v>2001</v>
      </c>
      <c r="D82" s="35" t="s">
        <v>262</v>
      </c>
      <c r="E82" s="42" t="n">
        <v>26</v>
      </c>
      <c r="F82" s="30" t="n">
        <v>12</v>
      </c>
      <c r="G82" s="130" t="n">
        <v>28</v>
      </c>
      <c r="H82" s="130" t="s">
        <v>19</v>
      </c>
      <c r="I82" s="130" t="n">
        <v>33</v>
      </c>
      <c r="J82" s="130" t="n">
        <v>72</v>
      </c>
      <c r="K82" s="131" t="n">
        <f aca="false">SUM(E82:J82)</f>
        <v>171</v>
      </c>
      <c r="L82" s="22" t="n">
        <v>171</v>
      </c>
      <c r="M82" s="132"/>
      <c r="N82" s="138" t="n">
        <v>5</v>
      </c>
      <c r="O82" s="134"/>
      <c r="P82" s="135"/>
      <c r="Q82" s="133"/>
      <c r="R82" s="134"/>
      <c r="S82" s="25"/>
      <c r="T82" s="2"/>
      <c r="U82" s="2"/>
      <c r="V82" s="2"/>
    </row>
    <row r="83" customFormat="false" ht="12.75" hidden="false" customHeight="true" outlineLevel="0" collapsed="false">
      <c r="A83" s="26" t="s">
        <v>34</v>
      </c>
      <c r="B83" s="40" t="s">
        <v>299</v>
      </c>
      <c r="C83" s="34" t="n">
        <v>1999</v>
      </c>
      <c r="D83" s="35" t="s">
        <v>203</v>
      </c>
      <c r="E83" s="42" t="s">
        <v>19</v>
      </c>
      <c r="F83" s="30" t="s">
        <v>19</v>
      </c>
      <c r="G83" s="130" t="s">
        <v>19</v>
      </c>
      <c r="H83" s="130" t="n">
        <v>39</v>
      </c>
      <c r="I83" s="130" t="s">
        <v>19</v>
      </c>
      <c r="J83" s="130" t="s">
        <v>19</v>
      </c>
      <c r="K83" s="131" t="n">
        <f aca="false">SUM(E83:J83)</f>
        <v>39</v>
      </c>
      <c r="L83" s="22" t="n">
        <v>39</v>
      </c>
      <c r="M83" s="146"/>
      <c r="N83" s="156" t="n">
        <v>6</v>
      </c>
      <c r="O83" s="144"/>
      <c r="P83" s="145"/>
      <c r="Q83" s="143"/>
      <c r="R83" s="144"/>
      <c r="S83" s="25"/>
      <c r="T83" s="2"/>
      <c r="U83" s="2"/>
      <c r="V83" s="2"/>
    </row>
    <row r="84" customFormat="false" ht="12.75" hidden="false" customHeight="true" outlineLevel="0" collapsed="false">
      <c r="A84" s="26" t="s">
        <v>36</v>
      </c>
      <c r="B84" s="40" t="s">
        <v>304</v>
      </c>
      <c r="C84" s="34" t="n">
        <v>2000</v>
      </c>
      <c r="D84" s="35" t="s">
        <v>291</v>
      </c>
      <c r="E84" s="42" t="n">
        <v>24</v>
      </c>
      <c r="F84" s="30" t="n">
        <v>10</v>
      </c>
      <c r="G84" s="130" t="s">
        <v>19</v>
      </c>
      <c r="H84" s="130" t="s">
        <v>19</v>
      </c>
      <c r="I84" s="130" t="s">
        <v>19</v>
      </c>
      <c r="J84" s="130" t="s">
        <v>19</v>
      </c>
      <c r="K84" s="131" t="n">
        <f aca="false">SUM(E84:J84)</f>
        <v>34</v>
      </c>
      <c r="L84" s="22" t="n">
        <v>34</v>
      </c>
      <c r="M84" s="132"/>
      <c r="N84" s="138" t="n">
        <v>7</v>
      </c>
      <c r="O84" s="134"/>
      <c r="P84" s="135"/>
      <c r="Q84" s="133"/>
      <c r="R84" s="134"/>
      <c r="S84" s="25"/>
      <c r="T84" s="2"/>
      <c r="U84" s="2"/>
      <c r="V84" s="2"/>
    </row>
    <row r="85" customFormat="false" ht="12.75" hidden="false" customHeight="true" outlineLevel="0" collapsed="false">
      <c r="A85" s="26" t="s">
        <v>38</v>
      </c>
      <c r="B85" s="40" t="s">
        <v>305</v>
      </c>
      <c r="C85" s="34" t="n">
        <v>2000</v>
      </c>
      <c r="D85" s="35" t="s">
        <v>291</v>
      </c>
      <c r="E85" s="42" t="s">
        <v>19</v>
      </c>
      <c r="F85" s="30" t="n">
        <v>31</v>
      </c>
      <c r="G85" s="130" t="s">
        <v>19</v>
      </c>
      <c r="H85" s="130" t="s">
        <v>19</v>
      </c>
      <c r="I85" s="130" t="s">
        <v>19</v>
      </c>
      <c r="J85" s="130" t="s">
        <v>19</v>
      </c>
      <c r="K85" s="131" t="n">
        <f aca="false">SUM(E85:J85)</f>
        <v>31</v>
      </c>
      <c r="L85" s="22" t="n">
        <v>31</v>
      </c>
      <c r="M85" s="132"/>
      <c r="N85" s="138" t="n">
        <v>8</v>
      </c>
      <c r="O85" s="134"/>
      <c r="P85" s="135"/>
      <c r="Q85" s="133"/>
      <c r="R85" s="134"/>
      <c r="S85" s="25"/>
      <c r="T85" s="2"/>
      <c r="U85" s="2"/>
      <c r="V85" s="2"/>
    </row>
    <row r="86" customFormat="false" ht="12.75" hidden="false" customHeight="true" outlineLevel="0" collapsed="false">
      <c r="A86" s="26" t="s">
        <v>41</v>
      </c>
      <c r="B86" s="139" t="s">
        <v>306</v>
      </c>
      <c r="C86" s="44" t="n">
        <v>2001</v>
      </c>
      <c r="D86" s="140" t="s">
        <v>307</v>
      </c>
      <c r="E86" s="42" t="s">
        <v>19</v>
      </c>
      <c r="F86" s="30" t="s">
        <v>19</v>
      </c>
      <c r="G86" s="130" t="s">
        <v>19</v>
      </c>
      <c r="H86" s="130" t="s">
        <v>19</v>
      </c>
      <c r="I86" s="130" t="n">
        <v>30</v>
      </c>
      <c r="J86" s="130" t="s">
        <v>19</v>
      </c>
      <c r="K86" s="131" t="n">
        <f aca="false">SUM(E86:J86)</f>
        <v>30</v>
      </c>
      <c r="L86" s="22" t="n">
        <v>30</v>
      </c>
      <c r="M86" s="146"/>
      <c r="N86" s="156" t="n">
        <v>9</v>
      </c>
      <c r="O86" s="144"/>
      <c r="P86" s="145"/>
      <c r="Q86" s="143"/>
      <c r="R86" s="144"/>
      <c r="S86" s="25"/>
      <c r="T86" s="2"/>
      <c r="U86" s="2"/>
      <c r="V86" s="2"/>
    </row>
    <row r="87" customFormat="false" ht="12.75" hidden="false" customHeight="true" outlineLevel="0" collapsed="false">
      <c r="A87" s="26" t="s">
        <v>44</v>
      </c>
      <c r="B87" s="41" t="s">
        <v>311</v>
      </c>
      <c r="C87" s="30" t="n">
        <v>1999</v>
      </c>
      <c r="D87" s="43" t="s">
        <v>291</v>
      </c>
      <c r="E87" s="42" t="s">
        <v>19</v>
      </c>
      <c r="F87" s="130" t="n">
        <v>27</v>
      </c>
      <c r="G87" s="130" t="s">
        <v>19</v>
      </c>
      <c r="H87" s="130" t="s">
        <v>19</v>
      </c>
      <c r="I87" s="130" t="s">
        <v>19</v>
      </c>
      <c r="J87" s="130" t="s">
        <v>19</v>
      </c>
      <c r="K87" s="131" t="n">
        <f aca="false">SUM(E87:J87)</f>
        <v>27</v>
      </c>
      <c r="L87" s="22" t="n">
        <v>27</v>
      </c>
      <c r="M87" s="132"/>
      <c r="N87" s="138" t="n">
        <v>10</v>
      </c>
      <c r="O87" s="134"/>
      <c r="P87" s="135"/>
      <c r="Q87" s="133"/>
      <c r="R87" s="134"/>
      <c r="S87" s="25"/>
      <c r="T87" s="2"/>
      <c r="U87" s="2"/>
      <c r="V87" s="2"/>
    </row>
    <row r="88" customFormat="false" ht="12.75" hidden="false" customHeight="true" outlineLevel="0" collapsed="false">
      <c r="A88" s="26" t="s">
        <v>47</v>
      </c>
      <c r="B88" s="139" t="s">
        <v>315</v>
      </c>
      <c r="C88" s="44" t="n">
        <v>2001</v>
      </c>
      <c r="D88" s="140" t="s">
        <v>291</v>
      </c>
      <c r="E88" s="42" t="s">
        <v>19</v>
      </c>
      <c r="F88" s="30" t="n">
        <v>23</v>
      </c>
      <c r="G88" s="130" t="s">
        <v>19</v>
      </c>
      <c r="H88" s="130" t="s">
        <v>19</v>
      </c>
      <c r="I88" s="130" t="s">
        <v>19</v>
      </c>
      <c r="J88" s="130" t="s">
        <v>19</v>
      </c>
      <c r="K88" s="131" t="n">
        <f aca="false">SUM(E88:J88)</f>
        <v>23</v>
      </c>
      <c r="L88" s="22" t="n">
        <v>23</v>
      </c>
      <c r="M88" s="146"/>
      <c r="N88" s="156" t="n">
        <v>11</v>
      </c>
      <c r="O88" s="144"/>
      <c r="P88" s="145"/>
      <c r="Q88" s="143"/>
      <c r="R88" s="144"/>
      <c r="S88" s="25"/>
      <c r="T88" s="2"/>
      <c r="U88" s="2"/>
      <c r="V88" s="2"/>
    </row>
    <row r="89" customFormat="false" ht="12.75" hidden="false" customHeight="true" outlineLevel="0" collapsed="false">
      <c r="A89" s="26" t="s">
        <v>50</v>
      </c>
      <c r="B89" s="139" t="s">
        <v>316</v>
      </c>
      <c r="C89" s="44" t="n">
        <v>2000</v>
      </c>
      <c r="D89" s="140" t="s">
        <v>203</v>
      </c>
      <c r="E89" s="42" t="n">
        <v>23</v>
      </c>
      <c r="F89" s="130" t="s">
        <v>19</v>
      </c>
      <c r="G89" s="130" t="s">
        <v>19</v>
      </c>
      <c r="H89" s="130" t="s">
        <v>19</v>
      </c>
      <c r="I89" s="130" t="s">
        <v>19</v>
      </c>
      <c r="J89" s="130" t="s">
        <v>19</v>
      </c>
      <c r="K89" s="131" t="n">
        <f aca="false">SUM(E89:J89)</f>
        <v>23</v>
      </c>
      <c r="L89" s="22" t="n">
        <v>23</v>
      </c>
      <c r="M89" s="132"/>
      <c r="N89" s="138" t="n">
        <v>12</v>
      </c>
      <c r="O89" s="134"/>
      <c r="P89" s="135"/>
      <c r="Q89" s="133"/>
      <c r="R89" s="134"/>
      <c r="S89" s="25"/>
      <c r="T89" s="2"/>
      <c r="U89" s="2"/>
      <c r="V89" s="2"/>
    </row>
    <row r="90" customFormat="false" ht="12.75" hidden="false" customHeight="true" outlineLevel="0" collapsed="false">
      <c r="A90" s="26" t="s">
        <v>53</v>
      </c>
      <c r="B90" s="139" t="s">
        <v>320</v>
      </c>
      <c r="C90" s="44" t="n">
        <v>2001</v>
      </c>
      <c r="D90" s="140" t="s">
        <v>303</v>
      </c>
      <c r="E90" s="42" t="s">
        <v>19</v>
      </c>
      <c r="F90" s="30" t="n">
        <v>20</v>
      </c>
      <c r="G90" s="130" t="s">
        <v>19</v>
      </c>
      <c r="H90" s="130" t="s">
        <v>19</v>
      </c>
      <c r="I90" s="130" t="s">
        <v>19</v>
      </c>
      <c r="J90" s="130" t="s">
        <v>19</v>
      </c>
      <c r="K90" s="131" t="n">
        <f aca="false">SUM(E90:J90)</f>
        <v>20</v>
      </c>
      <c r="L90" s="22" t="n">
        <v>20</v>
      </c>
      <c r="M90" s="146"/>
      <c r="N90" s="156" t="n">
        <v>13</v>
      </c>
      <c r="O90" s="144"/>
      <c r="P90" s="145"/>
      <c r="Q90" s="143"/>
      <c r="R90" s="144"/>
      <c r="S90" s="25"/>
      <c r="T90" s="2"/>
      <c r="U90" s="2"/>
      <c r="V90" s="2"/>
    </row>
    <row r="91" customFormat="false" ht="12.75" hidden="false" customHeight="true" outlineLevel="0" collapsed="false">
      <c r="A91" s="26" t="s">
        <v>56</v>
      </c>
      <c r="B91" s="139" t="s">
        <v>323</v>
      </c>
      <c r="C91" s="44" t="n">
        <v>2001</v>
      </c>
      <c r="D91" s="140" t="s">
        <v>303</v>
      </c>
      <c r="E91" s="42" t="s">
        <v>19</v>
      </c>
      <c r="F91" s="30" t="n">
        <v>17</v>
      </c>
      <c r="G91" s="130" t="s">
        <v>19</v>
      </c>
      <c r="H91" s="130" t="s">
        <v>19</v>
      </c>
      <c r="I91" s="130" t="s">
        <v>19</v>
      </c>
      <c r="J91" s="130" t="s">
        <v>19</v>
      </c>
      <c r="K91" s="131" t="n">
        <f aca="false">SUM(E91:J91)</f>
        <v>17</v>
      </c>
      <c r="L91" s="22" t="n">
        <v>17</v>
      </c>
      <c r="M91" s="146"/>
      <c r="N91" s="156" t="n">
        <v>14</v>
      </c>
      <c r="O91" s="144"/>
      <c r="P91" s="145"/>
      <c r="Q91" s="143"/>
      <c r="R91" s="144"/>
      <c r="S91" s="25"/>
      <c r="T91" s="2"/>
      <c r="U91" s="2"/>
      <c r="V91" s="2"/>
    </row>
    <row r="92" customFormat="false" ht="12.75" hidden="false" customHeight="true" outlineLevel="0" collapsed="false">
      <c r="A92" s="26" t="s">
        <v>58</v>
      </c>
      <c r="B92" s="158" t="s">
        <v>325</v>
      </c>
      <c r="C92" s="34" t="n">
        <v>2001</v>
      </c>
      <c r="D92" s="159" t="s">
        <v>303</v>
      </c>
      <c r="E92" s="42" t="s">
        <v>19</v>
      </c>
      <c r="F92" s="30" t="n">
        <v>14</v>
      </c>
      <c r="G92" s="130" t="s">
        <v>19</v>
      </c>
      <c r="H92" s="130" t="s">
        <v>19</v>
      </c>
      <c r="I92" s="130" t="s">
        <v>19</v>
      </c>
      <c r="J92" s="130" t="s">
        <v>19</v>
      </c>
      <c r="K92" s="131" t="n">
        <f aca="false">SUM(E92:J92)</f>
        <v>14</v>
      </c>
      <c r="L92" s="22" t="n">
        <v>14</v>
      </c>
      <c r="M92" s="146"/>
      <c r="N92" s="156" t="n">
        <v>15</v>
      </c>
      <c r="O92" s="144"/>
      <c r="P92" s="145"/>
      <c r="Q92" s="143"/>
      <c r="R92" s="144"/>
      <c r="S92" s="25"/>
      <c r="T92" s="2"/>
      <c r="U92" s="2"/>
      <c r="V92" s="2"/>
    </row>
    <row r="93" customFormat="false" ht="12.75" hidden="false" customHeight="true" outlineLevel="0" collapsed="false">
      <c r="A93" s="26" t="s">
        <v>61</v>
      </c>
      <c r="B93" s="139" t="s">
        <v>329</v>
      </c>
      <c r="C93" s="44" t="n">
        <v>2001</v>
      </c>
      <c r="D93" s="140" t="s">
        <v>291</v>
      </c>
      <c r="E93" s="42" t="s">
        <v>19</v>
      </c>
      <c r="F93" s="30" t="n">
        <v>7</v>
      </c>
      <c r="G93" s="130" t="s">
        <v>19</v>
      </c>
      <c r="H93" s="130" t="s">
        <v>19</v>
      </c>
      <c r="I93" s="130" t="s">
        <v>19</v>
      </c>
      <c r="J93" s="130" t="s">
        <v>19</v>
      </c>
      <c r="K93" s="131" t="n">
        <f aca="false">SUM(E93:J93)</f>
        <v>7</v>
      </c>
      <c r="L93" s="22" t="n">
        <v>7</v>
      </c>
      <c r="M93" s="132"/>
      <c r="N93" s="138" t="n">
        <v>16</v>
      </c>
      <c r="O93" s="134"/>
      <c r="P93" s="135"/>
      <c r="Q93" s="133"/>
      <c r="R93" s="134"/>
      <c r="S93" s="25"/>
      <c r="T93" s="2"/>
      <c r="U93" s="2"/>
      <c r="V93" s="2"/>
    </row>
    <row r="94" customFormat="false" ht="12.75" hidden="false" customHeight="true" outlineLevel="0" collapsed="false">
      <c r="A94" s="171" t="s">
        <v>334</v>
      </c>
      <c r="B94" s="170"/>
      <c r="C94" s="98"/>
      <c r="D94" s="170"/>
      <c r="E94" s="90"/>
      <c r="F94" s="90"/>
      <c r="G94" s="90"/>
      <c r="H94" s="90"/>
      <c r="I94" s="90"/>
      <c r="J94" s="90"/>
      <c r="K94" s="90"/>
      <c r="L94" s="90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true" outlineLevel="0" collapsed="false">
      <c r="A95" s="130" t="s">
        <v>16</v>
      </c>
      <c r="B95" s="41" t="s">
        <v>275</v>
      </c>
      <c r="C95" s="42" t="n">
        <v>1997</v>
      </c>
      <c r="D95" s="43" t="s">
        <v>276</v>
      </c>
      <c r="E95" s="30" t="n">
        <v>33</v>
      </c>
      <c r="F95" s="130" t="s">
        <v>19</v>
      </c>
      <c r="G95" s="130" t="n">
        <v>32</v>
      </c>
      <c r="H95" s="130" t="n">
        <v>41</v>
      </c>
      <c r="I95" s="130" t="n">
        <v>34</v>
      </c>
      <c r="J95" s="130" t="n">
        <v>76</v>
      </c>
      <c r="K95" s="131" t="n">
        <f aca="false">SUM(E95:J95)</f>
        <v>216</v>
      </c>
      <c r="L95" s="22" t="n">
        <v>216</v>
      </c>
      <c r="M95" s="132"/>
      <c r="N95" s="133"/>
      <c r="O95" s="141" t="n">
        <v>1</v>
      </c>
      <c r="P95" s="135"/>
      <c r="Q95" s="133"/>
      <c r="R95" s="134"/>
      <c r="S95" s="25"/>
      <c r="T95" s="2"/>
      <c r="U95" s="2"/>
      <c r="V95" s="2"/>
    </row>
    <row r="96" customFormat="false" ht="12.75" hidden="false" customHeight="true" outlineLevel="0" collapsed="false">
      <c r="A96" s="171" t="s">
        <v>335</v>
      </c>
      <c r="B96" s="170"/>
      <c r="C96" s="98"/>
      <c r="D96" s="170"/>
      <c r="E96" s="90"/>
      <c r="F96" s="90"/>
      <c r="G96" s="90"/>
      <c r="H96" s="90"/>
      <c r="I96" s="90"/>
      <c r="J96" s="90"/>
      <c r="K96" s="90"/>
      <c r="L96" s="90"/>
      <c r="M96" s="2"/>
      <c r="N96" s="2"/>
      <c r="O96" s="2"/>
      <c r="P96" s="2"/>
      <c r="Q96" s="2"/>
      <c r="R96" s="2"/>
      <c r="U96" s="2"/>
      <c r="V96" s="2"/>
    </row>
    <row r="97" customFormat="false" ht="12.75" hidden="false" customHeight="true" outlineLevel="0" collapsed="false">
      <c r="A97" s="130" t="s">
        <v>16</v>
      </c>
      <c r="B97" s="40" t="s">
        <v>298</v>
      </c>
      <c r="C97" s="34" t="n">
        <v>2004</v>
      </c>
      <c r="D97" s="35" t="s">
        <v>72</v>
      </c>
      <c r="E97" s="42" t="s">
        <v>19</v>
      </c>
      <c r="F97" s="30" t="s">
        <v>19</v>
      </c>
      <c r="G97" s="130" t="s">
        <v>19</v>
      </c>
      <c r="H97" s="130" t="n">
        <v>40</v>
      </c>
      <c r="I97" s="130" t="s">
        <v>19</v>
      </c>
      <c r="J97" s="130" t="s">
        <v>19</v>
      </c>
      <c r="K97" s="131" t="n">
        <f aca="false">SUM(E97:J97)</f>
        <v>40</v>
      </c>
      <c r="L97" s="22" t="n">
        <v>40</v>
      </c>
      <c r="M97" s="146"/>
      <c r="N97" s="143"/>
      <c r="O97" s="144"/>
      <c r="P97" s="155" t="n">
        <v>1</v>
      </c>
      <c r="Q97" s="143"/>
      <c r="R97" s="144"/>
      <c r="S97" s="25"/>
      <c r="T97" s="2"/>
      <c r="U97" s="2"/>
      <c r="V97" s="2"/>
    </row>
    <row r="98" customFormat="false" ht="12.75" hidden="false" customHeight="true" outlineLevel="0" collapsed="false">
      <c r="A98" s="130" t="s">
        <v>21</v>
      </c>
      <c r="B98" s="40" t="s">
        <v>308</v>
      </c>
      <c r="C98" s="34" t="n">
        <v>2001</v>
      </c>
      <c r="D98" s="35" t="s">
        <v>309</v>
      </c>
      <c r="E98" s="30" t="s">
        <v>19</v>
      </c>
      <c r="F98" s="30" t="s">
        <v>19</v>
      </c>
      <c r="G98" s="130" t="n">
        <v>29</v>
      </c>
      <c r="H98" s="130" t="s">
        <v>19</v>
      </c>
      <c r="I98" s="130" t="s">
        <v>19</v>
      </c>
      <c r="J98" s="130" t="s">
        <v>19</v>
      </c>
      <c r="K98" s="131" t="n">
        <f aca="false">SUM(E98:J98)</f>
        <v>29</v>
      </c>
      <c r="L98" s="22" t="n">
        <v>29</v>
      </c>
      <c r="M98" s="132"/>
      <c r="N98" s="133"/>
      <c r="O98" s="134"/>
      <c r="P98" s="157" t="n">
        <v>2</v>
      </c>
      <c r="Q98" s="133"/>
      <c r="R98" s="134"/>
      <c r="S98" s="25"/>
      <c r="T98" s="2"/>
      <c r="U98" s="2"/>
      <c r="V98" s="2"/>
    </row>
    <row r="99" customFormat="false" ht="12.75" hidden="false" customHeight="true" outlineLevel="0" collapsed="false">
      <c r="A99" s="130" t="s">
        <v>24</v>
      </c>
      <c r="B99" s="139" t="s">
        <v>313</v>
      </c>
      <c r="C99" s="44" t="n">
        <v>2002</v>
      </c>
      <c r="D99" s="140" t="s">
        <v>291</v>
      </c>
      <c r="E99" s="42" t="s">
        <v>19</v>
      </c>
      <c r="F99" s="30" t="n">
        <v>25</v>
      </c>
      <c r="G99" s="130" t="s">
        <v>19</v>
      </c>
      <c r="H99" s="130" t="s">
        <v>19</v>
      </c>
      <c r="I99" s="130" t="s">
        <v>19</v>
      </c>
      <c r="J99" s="130" t="s">
        <v>19</v>
      </c>
      <c r="K99" s="131" t="n">
        <f aca="false">SUM(E99:J99)</f>
        <v>25</v>
      </c>
      <c r="L99" s="22" t="n">
        <v>25</v>
      </c>
      <c r="M99" s="146"/>
      <c r="N99" s="143"/>
      <c r="O99" s="144"/>
      <c r="P99" s="155" t="n">
        <v>3</v>
      </c>
      <c r="Q99" s="143"/>
      <c r="R99" s="144"/>
      <c r="S99" s="25"/>
      <c r="T99" s="2"/>
      <c r="U99" s="2"/>
      <c r="V99" s="2"/>
    </row>
    <row r="100" customFormat="false" ht="12.75" hidden="false" customHeight="true" outlineLevel="0" collapsed="false">
      <c r="A100" s="130" t="s">
        <v>27</v>
      </c>
      <c r="B100" s="40" t="s">
        <v>314</v>
      </c>
      <c r="C100" s="34" t="n">
        <v>2002</v>
      </c>
      <c r="D100" s="35" t="s">
        <v>291</v>
      </c>
      <c r="E100" s="42" t="s">
        <v>19</v>
      </c>
      <c r="F100" s="30" t="n">
        <v>24</v>
      </c>
      <c r="G100" s="130" t="s">
        <v>19</v>
      </c>
      <c r="H100" s="130" t="s">
        <v>19</v>
      </c>
      <c r="I100" s="130" t="s">
        <v>19</v>
      </c>
      <c r="J100" s="130" t="s">
        <v>19</v>
      </c>
      <c r="K100" s="131" t="n">
        <f aca="false">SUM(E100:J100)</f>
        <v>24</v>
      </c>
      <c r="L100" s="22" t="n">
        <v>24</v>
      </c>
      <c r="M100" s="132"/>
      <c r="N100" s="133"/>
      <c r="O100" s="134"/>
      <c r="P100" s="157" t="n">
        <v>4</v>
      </c>
      <c r="Q100" s="133"/>
      <c r="R100" s="134"/>
      <c r="S100" s="25"/>
      <c r="T100" s="2"/>
      <c r="U100" s="2"/>
      <c r="V100" s="2"/>
    </row>
    <row r="101" customFormat="false" ht="12.75" hidden="false" customHeight="true" outlineLevel="0" collapsed="false">
      <c r="A101" s="130" t="s">
        <v>30</v>
      </c>
      <c r="B101" s="139" t="s">
        <v>317</v>
      </c>
      <c r="C101" s="44" t="n">
        <v>2002</v>
      </c>
      <c r="D101" s="140" t="s">
        <v>291</v>
      </c>
      <c r="E101" s="42" t="s">
        <v>19</v>
      </c>
      <c r="F101" s="30" t="n">
        <v>22</v>
      </c>
      <c r="G101" s="130" t="s">
        <v>19</v>
      </c>
      <c r="H101" s="130" t="s">
        <v>19</v>
      </c>
      <c r="I101" s="130" t="s">
        <v>19</v>
      </c>
      <c r="J101" s="130" t="s">
        <v>19</v>
      </c>
      <c r="K101" s="131" t="n">
        <f aca="false">SUM(E101:J101)</f>
        <v>22</v>
      </c>
      <c r="L101" s="22" t="n">
        <v>22</v>
      </c>
      <c r="M101" s="146"/>
      <c r="N101" s="143"/>
      <c r="O101" s="144"/>
      <c r="P101" s="155" t="n">
        <v>5</v>
      </c>
      <c r="Q101" s="143"/>
      <c r="R101" s="144"/>
      <c r="S101" s="25"/>
      <c r="T101" s="2"/>
      <c r="U101" s="2"/>
      <c r="V101" s="2"/>
    </row>
    <row r="102" customFormat="false" ht="12.75" hidden="false" customHeight="true" outlineLevel="0" collapsed="false">
      <c r="A102" s="130" t="s">
        <v>34</v>
      </c>
      <c r="B102" s="40" t="s">
        <v>318</v>
      </c>
      <c r="C102" s="34" t="n">
        <v>2002</v>
      </c>
      <c r="D102" s="35" t="s">
        <v>303</v>
      </c>
      <c r="E102" s="42" t="n">
        <v>22</v>
      </c>
      <c r="F102" s="30" t="s">
        <v>19</v>
      </c>
      <c r="G102" s="130" t="s">
        <v>19</v>
      </c>
      <c r="H102" s="130" t="s">
        <v>19</v>
      </c>
      <c r="I102" s="130" t="s">
        <v>19</v>
      </c>
      <c r="J102" s="130" t="s">
        <v>19</v>
      </c>
      <c r="K102" s="131" t="n">
        <f aca="false">SUM(E102:J102)</f>
        <v>22</v>
      </c>
      <c r="L102" s="22" t="n">
        <v>22</v>
      </c>
      <c r="M102" s="132"/>
      <c r="N102" s="133"/>
      <c r="O102" s="134"/>
      <c r="P102" s="157" t="n">
        <v>6</v>
      </c>
      <c r="Q102" s="133"/>
      <c r="R102" s="134"/>
      <c r="S102" s="25"/>
      <c r="T102" s="2"/>
      <c r="U102" s="2"/>
      <c r="V102" s="2"/>
    </row>
    <row r="103" customFormat="false" ht="12.75" hidden="false" customHeight="true" outlineLevel="0" collapsed="false">
      <c r="A103" s="130" t="s">
        <v>36</v>
      </c>
      <c r="B103" s="139" t="s">
        <v>324</v>
      </c>
      <c r="C103" s="44" t="n">
        <v>2003</v>
      </c>
      <c r="D103" s="140" t="s">
        <v>291</v>
      </c>
      <c r="E103" s="42" t="s">
        <v>19</v>
      </c>
      <c r="F103" s="30" t="n">
        <v>16</v>
      </c>
      <c r="G103" s="130" t="s">
        <v>19</v>
      </c>
      <c r="H103" s="130" t="s">
        <v>19</v>
      </c>
      <c r="I103" s="130" t="s">
        <v>19</v>
      </c>
      <c r="J103" s="130" t="s">
        <v>19</v>
      </c>
      <c r="K103" s="131" t="n">
        <f aca="false">SUM(E103:J103)</f>
        <v>16</v>
      </c>
      <c r="L103" s="22" t="n">
        <v>16</v>
      </c>
      <c r="M103" s="132"/>
      <c r="N103" s="133"/>
      <c r="O103" s="134"/>
      <c r="P103" s="157" t="n">
        <v>7</v>
      </c>
      <c r="Q103" s="133"/>
      <c r="R103" s="134"/>
      <c r="S103" s="25"/>
      <c r="T103" s="2"/>
      <c r="U103" s="2"/>
      <c r="V103" s="2"/>
    </row>
    <row r="104" customFormat="false" ht="12.75" hidden="false" customHeight="true" outlineLevel="0" collapsed="false">
      <c r="A104" s="171" t="s">
        <v>336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25"/>
      <c r="N104" s="25"/>
      <c r="O104" s="25"/>
      <c r="P104" s="25"/>
      <c r="Q104" s="25"/>
      <c r="R104" s="25"/>
      <c r="U104" s="2"/>
      <c r="V104" s="2"/>
    </row>
    <row r="105" customFormat="false" ht="12.75" hidden="false" customHeight="true" outlineLevel="0" collapsed="false">
      <c r="A105" s="130" t="s">
        <v>16</v>
      </c>
      <c r="B105" s="40" t="s">
        <v>266</v>
      </c>
      <c r="C105" s="34" t="n">
        <v>1998</v>
      </c>
      <c r="D105" s="35" t="s">
        <v>262</v>
      </c>
      <c r="E105" s="42" t="n">
        <v>41</v>
      </c>
      <c r="F105" s="30" t="n">
        <v>44</v>
      </c>
      <c r="G105" s="130" t="n">
        <v>46</v>
      </c>
      <c r="H105" s="130" t="s">
        <v>19</v>
      </c>
      <c r="I105" s="130" t="n">
        <v>48</v>
      </c>
      <c r="J105" s="130" t="n">
        <v>96</v>
      </c>
      <c r="K105" s="131" t="n">
        <f aca="false">SUM(E105:J105)</f>
        <v>275</v>
      </c>
      <c r="L105" s="22" t="n">
        <v>275</v>
      </c>
      <c r="M105" s="132"/>
      <c r="N105" s="133"/>
      <c r="O105" s="134"/>
      <c r="P105" s="135"/>
      <c r="Q105" s="137" t="n">
        <v>1</v>
      </c>
      <c r="R105" s="134"/>
      <c r="S105" s="25"/>
      <c r="T105" s="2"/>
      <c r="U105" s="2"/>
      <c r="V105" s="2"/>
    </row>
    <row r="106" customFormat="false" ht="12.75" hidden="false" customHeight="true" outlineLevel="0" collapsed="false">
      <c r="A106" s="130" t="s">
        <v>21</v>
      </c>
      <c r="B106" s="40" t="s">
        <v>267</v>
      </c>
      <c r="C106" s="34" t="n">
        <v>2001</v>
      </c>
      <c r="D106" s="35" t="s">
        <v>262</v>
      </c>
      <c r="E106" s="42" t="n">
        <v>38</v>
      </c>
      <c r="F106" s="30" t="n">
        <v>38</v>
      </c>
      <c r="G106" s="130" t="n">
        <v>44</v>
      </c>
      <c r="H106" s="130" t="n">
        <v>50</v>
      </c>
      <c r="I106" s="130" t="n">
        <v>43</v>
      </c>
      <c r="J106" s="130" t="n">
        <v>86</v>
      </c>
      <c r="K106" s="131" t="n">
        <f aca="false">SUM(E106:J106)</f>
        <v>299</v>
      </c>
      <c r="L106" s="22" t="n">
        <v>261</v>
      </c>
      <c r="M106" s="132"/>
      <c r="N106" s="133"/>
      <c r="O106" s="134"/>
      <c r="P106" s="135"/>
      <c r="Q106" s="137" t="n">
        <v>2</v>
      </c>
      <c r="R106" s="134"/>
      <c r="S106" s="25"/>
      <c r="T106" s="2"/>
      <c r="U106" s="2"/>
      <c r="V106" s="2"/>
    </row>
    <row r="107" customFormat="false" ht="12.75" hidden="false" customHeight="true" outlineLevel="0" collapsed="false">
      <c r="A107" s="130" t="s">
        <v>24</v>
      </c>
      <c r="B107" s="40" t="s">
        <v>269</v>
      </c>
      <c r="C107" s="34" t="n">
        <v>2000</v>
      </c>
      <c r="D107" s="35" t="s">
        <v>40</v>
      </c>
      <c r="E107" s="42" t="n">
        <v>36</v>
      </c>
      <c r="F107" s="130" t="n">
        <v>40</v>
      </c>
      <c r="G107" s="130" t="s">
        <v>19</v>
      </c>
      <c r="H107" s="130" t="n">
        <v>48</v>
      </c>
      <c r="I107" s="130" t="n">
        <v>44</v>
      </c>
      <c r="J107" s="130" t="n">
        <v>88</v>
      </c>
      <c r="K107" s="131" t="n">
        <f aca="false">SUM(E107:J107)</f>
        <v>256</v>
      </c>
      <c r="L107" s="22" t="n">
        <v>256</v>
      </c>
      <c r="M107" s="132"/>
      <c r="N107" s="133"/>
      <c r="O107" s="134"/>
      <c r="P107" s="135"/>
      <c r="Q107" s="137" t="n">
        <v>3</v>
      </c>
      <c r="R107" s="134"/>
      <c r="S107" s="25"/>
      <c r="T107" s="2"/>
      <c r="U107" s="2"/>
      <c r="V107" s="2"/>
    </row>
    <row r="108" customFormat="false" ht="12.75" hidden="false" customHeight="true" outlineLevel="0" collapsed="false">
      <c r="A108" s="130" t="s">
        <v>27</v>
      </c>
      <c r="B108" s="40" t="s">
        <v>271</v>
      </c>
      <c r="C108" s="34" t="n">
        <v>2001</v>
      </c>
      <c r="D108" s="35" t="s">
        <v>40</v>
      </c>
      <c r="E108" s="42" t="n">
        <v>37</v>
      </c>
      <c r="F108" s="30" t="n">
        <v>30</v>
      </c>
      <c r="G108" s="130" t="n">
        <v>38</v>
      </c>
      <c r="H108" s="130" t="n">
        <v>44</v>
      </c>
      <c r="I108" s="130" t="n">
        <v>39</v>
      </c>
      <c r="J108" s="130" t="n">
        <v>80</v>
      </c>
      <c r="K108" s="131" t="n">
        <f aca="false">SUM(E108:J108)</f>
        <v>268</v>
      </c>
      <c r="L108" s="22" t="n">
        <v>238</v>
      </c>
      <c r="M108" s="132"/>
      <c r="N108" s="133"/>
      <c r="O108" s="134"/>
      <c r="P108" s="135"/>
      <c r="Q108" s="137" t="n">
        <v>4</v>
      </c>
      <c r="R108" s="134"/>
      <c r="S108" s="25"/>
      <c r="T108" s="2"/>
      <c r="U108" s="2"/>
      <c r="V108" s="2"/>
    </row>
    <row r="109" customFormat="false" ht="12.75" hidden="false" customHeight="true" outlineLevel="0" collapsed="false">
      <c r="A109" s="130" t="s">
        <v>30</v>
      </c>
      <c r="B109" s="139" t="s">
        <v>273</v>
      </c>
      <c r="C109" s="44" t="n">
        <v>2001</v>
      </c>
      <c r="D109" s="140" t="s">
        <v>274</v>
      </c>
      <c r="E109" s="42" t="n">
        <v>30</v>
      </c>
      <c r="F109" s="30" t="n">
        <v>29</v>
      </c>
      <c r="G109" s="130" t="n">
        <v>34</v>
      </c>
      <c r="H109" s="130" t="n">
        <v>42</v>
      </c>
      <c r="I109" s="130" t="n">
        <v>40</v>
      </c>
      <c r="J109" s="130" t="n">
        <v>74</v>
      </c>
      <c r="K109" s="131" t="n">
        <f aca="false">SUM(E109:J109)</f>
        <v>249</v>
      </c>
      <c r="L109" s="22" t="n">
        <v>220</v>
      </c>
      <c r="M109" s="132"/>
      <c r="N109" s="133"/>
      <c r="O109" s="134"/>
      <c r="P109" s="135"/>
      <c r="Q109" s="137" t="n">
        <v>5</v>
      </c>
      <c r="R109" s="134"/>
      <c r="S109" s="25"/>
      <c r="T109" s="2"/>
      <c r="U109" s="2"/>
      <c r="V109" s="2"/>
    </row>
    <row r="110" customFormat="false" ht="12.75" hidden="false" customHeight="true" outlineLevel="0" collapsed="false">
      <c r="A110" s="130" t="s">
        <v>34</v>
      </c>
      <c r="B110" s="40" t="s">
        <v>277</v>
      </c>
      <c r="C110" s="34" t="n">
        <v>1998</v>
      </c>
      <c r="D110" s="35" t="s">
        <v>262</v>
      </c>
      <c r="E110" s="30" t="n">
        <v>32</v>
      </c>
      <c r="F110" s="30" t="n">
        <v>32</v>
      </c>
      <c r="G110" s="130" t="n">
        <v>36</v>
      </c>
      <c r="H110" s="130" t="s">
        <v>19</v>
      </c>
      <c r="I110" s="130" t="n">
        <v>37</v>
      </c>
      <c r="J110" s="130" t="n">
        <v>78</v>
      </c>
      <c r="K110" s="131" t="n">
        <f aca="false">SUM(E110:J110)</f>
        <v>215</v>
      </c>
      <c r="L110" s="22" t="n">
        <v>215</v>
      </c>
      <c r="M110" s="132"/>
      <c r="N110" s="133"/>
      <c r="O110" s="134"/>
      <c r="P110" s="135"/>
      <c r="Q110" s="137" t="n">
        <v>6</v>
      </c>
      <c r="R110" s="134"/>
      <c r="S110" s="25"/>
      <c r="T110" s="2"/>
      <c r="U110" s="2"/>
      <c r="V110" s="2"/>
    </row>
    <row r="111" customFormat="false" ht="12.75" hidden="false" customHeight="true" outlineLevel="0" collapsed="false">
      <c r="A111" s="130" t="s">
        <v>36</v>
      </c>
      <c r="B111" s="40" t="s">
        <v>280</v>
      </c>
      <c r="C111" s="34" t="n">
        <v>2001</v>
      </c>
      <c r="D111" s="35" t="s">
        <v>262</v>
      </c>
      <c r="E111" s="42" t="n">
        <v>25</v>
      </c>
      <c r="F111" s="130" t="n">
        <v>15</v>
      </c>
      <c r="G111" s="130" t="n">
        <v>30</v>
      </c>
      <c r="H111" s="130" t="s">
        <v>19</v>
      </c>
      <c r="I111" s="130" t="n">
        <v>32</v>
      </c>
      <c r="J111" s="130" t="n">
        <v>70</v>
      </c>
      <c r="K111" s="131" t="n">
        <f aca="false">SUM(E111:J111)</f>
        <v>172</v>
      </c>
      <c r="L111" s="22" t="n">
        <v>172</v>
      </c>
      <c r="M111" s="132"/>
      <c r="N111" s="133"/>
      <c r="O111" s="134"/>
      <c r="P111" s="135"/>
      <c r="Q111" s="137" t="n">
        <v>7</v>
      </c>
      <c r="R111" s="134"/>
      <c r="S111" s="25"/>
      <c r="T111" s="2"/>
      <c r="U111" s="2"/>
      <c r="V111" s="2"/>
    </row>
    <row r="112" customFormat="false" ht="12.75" hidden="false" customHeight="true" outlineLevel="0" collapsed="false">
      <c r="A112" s="130" t="s">
        <v>38</v>
      </c>
      <c r="B112" s="40" t="s">
        <v>285</v>
      </c>
      <c r="C112" s="34" t="n">
        <v>1999</v>
      </c>
      <c r="D112" s="35" t="s">
        <v>40</v>
      </c>
      <c r="E112" s="42" t="n">
        <v>42</v>
      </c>
      <c r="F112" s="30" t="s">
        <v>19</v>
      </c>
      <c r="G112" s="130" t="n">
        <v>40</v>
      </c>
      <c r="H112" s="130" t="s">
        <v>19</v>
      </c>
      <c r="I112" s="130" t="n">
        <v>35</v>
      </c>
      <c r="J112" s="130" t="s">
        <v>19</v>
      </c>
      <c r="K112" s="131" t="n">
        <f aca="false">SUM(E112:J112)</f>
        <v>117</v>
      </c>
      <c r="L112" s="22" t="n">
        <v>117</v>
      </c>
      <c r="M112" s="132"/>
      <c r="N112" s="133"/>
      <c r="O112" s="134"/>
      <c r="P112" s="135"/>
      <c r="Q112" s="137" t="n">
        <v>8</v>
      </c>
      <c r="R112" s="134"/>
      <c r="S112" s="25"/>
      <c r="T112" s="2"/>
      <c r="U112" s="2"/>
      <c r="V112" s="2"/>
    </row>
    <row r="113" customFormat="false" ht="12.75" hidden="false" customHeight="true" outlineLevel="0" collapsed="false">
      <c r="A113" s="130" t="s">
        <v>41</v>
      </c>
      <c r="B113" s="139" t="s">
        <v>287</v>
      </c>
      <c r="C113" s="44" t="n">
        <v>2000</v>
      </c>
      <c r="D113" s="140" t="s">
        <v>40</v>
      </c>
      <c r="E113" s="42" t="n">
        <v>43</v>
      </c>
      <c r="F113" s="30" t="s">
        <v>19</v>
      </c>
      <c r="G113" s="130" t="n">
        <v>43</v>
      </c>
      <c r="H113" s="130" t="s">
        <v>19</v>
      </c>
      <c r="I113" s="130" t="s">
        <v>19</v>
      </c>
      <c r="J113" s="130" t="s">
        <v>19</v>
      </c>
      <c r="K113" s="131" t="n">
        <f aca="false">SUM(E113:J113)</f>
        <v>86</v>
      </c>
      <c r="L113" s="22" t="n">
        <v>86</v>
      </c>
      <c r="M113" s="132"/>
      <c r="N113" s="133"/>
      <c r="O113" s="134"/>
      <c r="P113" s="135"/>
      <c r="Q113" s="137" t="n">
        <v>9</v>
      </c>
      <c r="R113" s="134"/>
      <c r="S113" s="25"/>
      <c r="T113" s="2"/>
      <c r="U113" s="2"/>
      <c r="V113" s="2"/>
    </row>
    <row r="114" customFormat="false" ht="12.75" hidden="false" customHeight="true" outlineLevel="0" collapsed="false">
      <c r="A114" s="130" t="s">
        <v>44</v>
      </c>
      <c r="B114" s="40" t="s">
        <v>289</v>
      </c>
      <c r="C114" s="34" t="n">
        <v>1998</v>
      </c>
      <c r="D114" s="35" t="s">
        <v>262</v>
      </c>
      <c r="E114" s="42" t="n">
        <v>31</v>
      </c>
      <c r="F114" s="30" t="n">
        <v>34</v>
      </c>
      <c r="G114" s="130" t="s">
        <v>19</v>
      </c>
      <c r="H114" s="130" t="s">
        <v>19</v>
      </c>
      <c r="I114" s="130" t="s">
        <v>19</v>
      </c>
      <c r="J114" s="130" t="s">
        <v>19</v>
      </c>
      <c r="K114" s="131" t="n">
        <f aca="false">SUM(E114:J114)</f>
        <v>65</v>
      </c>
      <c r="L114" s="22" t="n">
        <v>65</v>
      </c>
      <c r="M114" s="146"/>
      <c r="N114" s="143"/>
      <c r="O114" s="144"/>
      <c r="P114" s="145"/>
      <c r="Q114" s="148" t="n">
        <v>10</v>
      </c>
      <c r="R114" s="144"/>
      <c r="S114" s="25"/>
      <c r="T114" s="2"/>
      <c r="U114" s="2"/>
      <c r="V114" s="2"/>
    </row>
    <row r="115" customFormat="false" ht="12.75" hidden="false" customHeight="true" outlineLevel="0" collapsed="false">
      <c r="A115" s="130" t="s">
        <v>47</v>
      </c>
      <c r="B115" s="40" t="s">
        <v>290</v>
      </c>
      <c r="C115" s="34" t="n">
        <v>1998</v>
      </c>
      <c r="D115" s="35" t="s">
        <v>291</v>
      </c>
      <c r="E115" s="42" t="n">
        <v>27</v>
      </c>
      <c r="F115" s="30" t="s">
        <v>19</v>
      </c>
      <c r="G115" s="130" t="n">
        <v>33</v>
      </c>
      <c r="H115" s="130" t="s">
        <v>19</v>
      </c>
      <c r="I115" s="130" t="s">
        <v>19</v>
      </c>
      <c r="J115" s="130" t="s">
        <v>19</v>
      </c>
      <c r="K115" s="131" t="n">
        <f aca="false">SUM(E115:J115)</f>
        <v>60</v>
      </c>
      <c r="L115" s="22" t="n">
        <v>60</v>
      </c>
      <c r="M115" s="132"/>
      <c r="N115" s="133"/>
      <c r="O115" s="134"/>
      <c r="P115" s="135"/>
      <c r="Q115" s="137" t="n">
        <v>11</v>
      </c>
      <c r="R115" s="134"/>
      <c r="S115" s="25"/>
      <c r="T115" s="2"/>
      <c r="U115" s="2"/>
      <c r="V115" s="2"/>
    </row>
    <row r="116" customFormat="false" ht="12.75" hidden="false" customHeight="true" outlineLevel="0" collapsed="false">
      <c r="A116" s="130" t="s">
        <v>50</v>
      </c>
      <c r="B116" s="139" t="s">
        <v>292</v>
      </c>
      <c r="C116" s="44" t="n">
        <v>2000</v>
      </c>
      <c r="D116" s="140" t="s">
        <v>52</v>
      </c>
      <c r="E116" s="42" t="n">
        <v>29</v>
      </c>
      <c r="F116" s="26" t="s">
        <v>19</v>
      </c>
      <c r="G116" s="26" t="n">
        <v>31</v>
      </c>
      <c r="H116" s="26" t="s">
        <v>19</v>
      </c>
      <c r="I116" s="26" t="s">
        <v>19</v>
      </c>
      <c r="J116" s="26" t="s">
        <v>19</v>
      </c>
      <c r="K116" s="149" t="n">
        <f aca="false">SUM(E116:J116)</f>
        <v>60</v>
      </c>
      <c r="L116" s="22" t="n">
        <v>60</v>
      </c>
      <c r="M116" s="150"/>
      <c r="N116" s="151"/>
      <c r="O116" s="152"/>
      <c r="P116" s="153"/>
      <c r="Q116" s="154" t="n">
        <v>12</v>
      </c>
      <c r="R116" s="152"/>
      <c r="S116" s="25"/>
      <c r="T116" s="2"/>
      <c r="U116" s="2"/>
      <c r="V116" s="2"/>
    </row>
    <row r="117" customFormat="false" ht="12.75" hidden="false" customHeight="true" outlineLevel="0" collapsed="false">
      <c r="A117" s="130" t="s">
        <v>53</v>
      </c>
      <c r="B117" s="40" t="s">
        <v>295</v>
      </c>
      <c r="C117" s="34" t="n">
        <v>1998</v>
      </c>
      <c r="D117" s="35" t="s">
        <v>40</v>
      </c>
      <c r="E117" s="42" t="s">
        <v>19</v>
      </c>
      <c r="F117" s="130" t="n">
        <v>52</v>
      </c>
      <c r="G117" s="130" t="s">
        <v>19</v>
      </c>
      <c r="H117" s="130" t="s">
        <v>19</v>
      </c>
      <c r="I117" s="130" t="s">
        <v>19</v>
      </c>
      <c r="J117" s="130" t="s">
        <v>19</v>
      </c>
      <c r="K117" s="131" t="n">
        <f aca="false">SUM(E117:J117)</f>
        <v>52</v>
      </c>
      <c r="L117" s="22" t="n">
        <v>52</v>
      </c>
      <c r="M117" s="132"/>
      <c r="N117" s="133"/>
      <c r="O117" s="134"/>
      <c r="P117" s="135"/>
      <c r="Q117" s="137" t="n">
        <v>13</v>
      </c>
      <c r="R117" s="134"/>
      <c r="S117" s="25"/>
      <c r="T117" s="2"/>
      <c r="U117" s="2"/>
      <c r="V117" s="2"/>
    </row>
    <row r="118" customFormat="false" ht="12.75" hidden="false" customHeight="true" outlineLevel="0" collapsed="false">
      <c r="A118" s="130" t="s">
        <v>56</v>
      </c>
      <c r="B118" s="139" t="s">
        <v>296</v>
      </c>
      <c r="C118" s="44" t="n">
        <v>1999</v>
      </c>
      <c r="D118" s="140" t="s">
        <v>297</v>
      </c>
      <c r="E118" s="42" t="s">
        <v>19</v>
      </c>
      <c r="F118" s="30" t="s">
        <v>19</v>
      </c>
      <c r="G118" s="130" t="s">
        <v>19</v>
      </c>
      <c r="H118" s="130" t="s">
        <v>19</v>
      </c>
      <c r="I118" s="130" t="n">
        <v>46</v>
      </c>
      <c r="J118" s="130" t="s">
        <v>19</v>
      </c>
      <c r="K118" s="131" t="n">
        <f aca="false">SUM(E118:J118)</f>
        <v>46</v>
      </c>
      <c r="L118" s="22" t="n">
        <v>46</v>
      </c>
      <c r="M118" s="146"/>
      <c r="N118" s="143"/>
      <c r="O118" s="144"/>
      <c r="P118" s="145"/>
      <c r="Q118" s="148" t="n">
        <v>14</v>
      </c>
      <c r="R118" s="144"/>
      <c r="S118" s="25"/>
      <c r="T118" s="2"/>
      <c r="U118" s="2"/>
      <c r="V118" s="2"/>
    </row>
    <row r="119" customFormat="false" ht="12.75" hidden="false" customHeight="true" outlineLevel="0" collapsed="false">
      <c r="A119" s="130" t="s">
        <v>58</v>
      </c>
      <c r="B119" s="139" t="s">
        <v>300</v>
      </c>
      <c r="C119" s="44" t="n">
        <v>1998</v>
      </c>
      <c r="D119" s="140" t="s">
        <v>60</v>
      </c>
      <c r="E119" s="42" t="s">
        <v>19</v>
      </c>
      <c r="F119" s="30" t="n">
        <v>39</v>
      </c>
      <c r="G119" s="130" t="s">
        <v>19</v>
      </c>
      <c r="H119" s="130" t="s">
        <v>19</v>
      </c>
      <c r="I119" s="130" t="s">
        <v>19</v>
      </c>
      <c r="J119" s="130" t="s">
        <v>19</v>
      </c>
      <c r="K119" s="131" t="n">
        <f aca="false">SUM(E119:J119)</f>
        <v>39</v>
      </c>
      <c r="L119" s="22" t="n">
        <v>39</v>
      </c>
      <c r="M119" s="146"/>
      <c r="N119" s="143"/>
      <c r="O119" s="144"/>
      <c r="P119" s="145"/>
      <c r="Q119" s="148" t="n">
        <v>15</v>
      </c>
      <c r="R119" s="144"/>
      <c r="S119" s="25"/>
      <c r="T119" s="2"/>
      <c r="U119" s="2"/>
      <c r="V119" s="2"/>
    </row>
    <row r="120" customFormat="false" ht="12.75" hidden="false" customHeight="true" outlineLevel="0" collapsed="false">
      <c r="A120" s="130" t="s">
        <v>61</v>
      </c>
      <c r="B120" s="40" t="s">
        <v>301</v>
      </c>
      <c r="C120" s="34" t="n">
        <v>2001</v>
      </c>
      <c r="D120" s="35" t="s">
        <v>291</v>
      </c>
      <c r="E120" s="42" t="s">
        <v>19</v>
      </c>
      <c r="F120" s="30" t="n">
        <v>37</v>
      </c>
      <c r="G120" s="130" t="s">
        <v>19</v>
      </c>
      <c r="H120" s="130" t="s">
        <v>19</v>
      </c>
      <c r="I120" s="130" t="s">
        <v>19</v>
      </c>
      <c r="J120" s="130" t="s">
        <v>19</v>
      </c>
      <c r="K120" s="131" t="n">
        <f aca="false">SUM(E120:J120)</f>
        <v>37</v>
      </c>
      <c r="L120" s="22" t="n">
        <v>37</v>
      </c>
      <c r="M120" s="132"/>
      <c r="N120" s="133"/>
      <c r="O120" s="134"/>
      <c r="P120" s="135"/>
      <c r="Q120" s="137" t="n">
        <v>16</v>
      </c>
      <c r="R120" s="134"/>
      <c r="S120" s="25"/>
      <c r="T120" s="2"/>
      <c r="U120" s="2"/>
      <c r="V120" s="2"/>
    </row>
    <row r="121" customFormat="false" ht="12.75" hidden="false" customHeight="true" outlineLevel="0" collapsed="false">
      <c r="A121" s="130" t="s">
        <v>64</v>
      </c>
      <c r="B121" s="40" t="s">
        <v>302</v>
      </c>
      <c r="C121" s="34" t="n">
        <v>2000</v>
      </c>
      <c r="D121" s="35" t="s">
        <v>303</v>
      </c>
      <c r="E121" s="42" t="s">
        <v>19</v>
      </c>
      <c r="F121" s="30" t="n">
        <v>36</v>
      </c>
      <c r="G121" s="130" t="s">
        <v>19</v>
      </c>
      <c r="H121" s="130" t="s">
        <v>19</v>
      </c>
      <c r="I121" s="130" t="s">
        <v>19</v>
      </c>
      <c r="J121" s="130" t="s">
        <v>19</v>
      </c>
      <c r="K121" s="131" t="n">
        <f aca="false">SUM(E121:J121)</f>
        <v>36</v>
      </c>
      <c r="L121" s="22" t="n">
        <v>36</v>
      </c>
      <c r="M121" s="132"/>
      <c r="N121" s="133"/>
      <c r="O121" s="134"/>
      <c r="P121" s="135"/>
      <c r="Q121" s="137" t="n">
        <v>17</v>
      </c>
      <c r="R121" s="134"/>
      <c r="S121" s="25"/>
      <c r="T121" s="2"/>
      <c r="U121" s="2"/>
      <c r="V121" s="2"/>
    </row>
    <row r="122" customFormat="false" ht="12.75" hidden="false" customHeight="true" outlineLevel="0" collapsed="false">
      <c r="A122" s="130" t="s">
        <v>66</v>
      </c>
      <c r="B122" s="40" t="s">
        <v>310</v>
      </c>
      <c r="C122" s="34" t="n">
        <v>2000</v>
      </c>
      <c r="D122" s="35" t="s">
        <v>264</v>
      </c>
      <c r="E122" s="42" t="s">
        <v>19</v>
      </c>
      <c r="F122" s="30" t="n">
        <v>28</v>
      </c>
      <c r="G122" s="130" t="s">
        <v>19</v>
      </c>
      <c r="H122" s="130" t="s">
        <v>19</v>
      </c>
      <c r="I122" s="130" t="s">
        <v>19</v>
      </c>
      <c r="J122" s="130" t="s">
        <v>19</v>
      </c>
      <c r="K122" s="131" t="n">
        <f aca="false">SUM(E122:J122)</f>
        <v>28</v>
      </c>
      <c r="L122" s="22" t="n">
        <v>28</v>
      </c>
      <c r="M122" s="132"/>
      <c r="N122" s="133"/>
      <c r="O122" s="134"/>
      <c r="P122" s="135"/>
      <c r="Q122" s="137" t="n">
        <v>18</v>
      </c>
      <c r="R122" s="134"/>
      <c r="S122" s="25"/>
      <c r="T122" s="2"/>
      <c r="U122" s="2"/>
      <c r="V122" s="2"/>
    </row>
    <row r="123" customFormat="false" ht="12.75" hidden="false" customHeight="true" outlineLevel="0" collapsed="false">
      <c r="A123" s="130" t="s">
        <v>68</v>
      </c>
      <c r="B123" s="139" t="s">
        <v>312</v>
      </c>
      <c r="C123" s="44" t="n">
        <v>1999</v>
      </c>
      <c r="D123" s="140" t="s">
        <v>303</v>
      </c>
      <c r="E123" s="42" t="s">
        <v>19</v>
      </c>
      <c r="F123" s="30" t="n">
        <v>26</v>
      </c>
      <c r="G123" s="130" t="s">
        <v>19</v>
      </c>
      <c r="H123" s="130" t="s">
        <v>19</v>
      </c>
      <c r="I123" s="130" t="s">
        <v>19</v>
      </c>
      <c r="J123" s="130" t="s">
        <v>19</v>
      </c>
      <c r="K123" s="131" t="n">
        <f aca="false">SUM(E123:J123)</f>
        <v>26</v>
      </c>
      <c r="L123" s="22" t="n">
        <v>26</v>
      </c>
      <c r="M123" s="146"/>
      <c r="N123" s="143"/>
      <c r="O123" s="144"/>
      <c r="P123" s="145"/>
      <c r="Q123" s="148" t="n">
        <v>19</v>
      </c>
      <c r="R123" s="144"/>
      <c r="S123" s="25"/>
      <c r="T123" s="2"/>
      <c r="U123" s="2"/>
      <c r="V123" s="2"/>
    </row>
    <row r="124" customFormat="false" ht="12.75" hidden="false" customHeight="true" outlineLevel="0" collapsed="false">
      <c r="A124" s="130" t="s">
        <v>70</v>
      </c>
      <c r="B124" s="40" t="s">
        <v>319</v>
      </c>
      <c r="C124" s="34" t="n">
        <v>2001</v>
      </c>
      <c r="D124" s="35" t="s">
        <v>136</v>
      </c>
      <c r="E124" s="42" t="s">
        <v>19</v>
      </c>
      <c r="F124" s="30" t="n">
        <v>21</v>
      </c>
      <c r="G124" s="130" t="s">
        <v>19</v>
      </c>
      <c r="H124" s="130" t="s">
        <v>19</v>
      </c>
      <c r="I124" s="130" t="s">
        <v>19</v>
      </c>
      <c r="J124" s="130" t="s">
        <v>19</v>
      </c>
      <c r="K124" s="131" t="n">
        <f aca="false">SUM(E124:J124)</f>
        <v>21</v>
      </c>
      <c r="L124" s="22" t="n">
        <v>21</v>
      </c>
      <c r="M124" s="132"/>
      <c r="N124" s="133"/>
      <c r="O124" s="134"/>
      <c r="P124" s="135"/>
      <c r="Q124" s="137" t="n">
        <v>20</v>
      </c>
      <c r="R124" s="134"/>
      <c r="S124" s="25"/>
      <c r="T124" s="2"/>
      <c r="U124" s="2"/>
      <c r="V124" s="2"/>
    </row>
    <row r="125" customFormat="false" ht="12.75" hidden="false" customHeight="true" outlineLevel="0" collapsed="false">
      <c r="A125" s="130" t="s">
        <v>73</v>
      </c>
      <c r="B125" s="139" t="s">
        <v>321</v>
      </c>
      <c r="C125" s="44" t="n">
        <v>2001</v>
      </c>
      <c r="D125" s="140" t="s">
        <v>303</v>
      </c>
      <c r="E125" s="42" t="s">
        <v>19</v>
      </c>
      <c r="F125" s="30" t="n">
        <v>19</v>
      </c>
      <c r="G125" s="130" t="s">
        <v>19</v>
      </c>
      <c r="H125" s="130" t="s">
        <v>19</v>
      </c>
      <c r="I125" s="130" t="s">
        <v>19</v>
      </c>
      <c r="J125" s="130" t="s">
        <v>19</v>
      </c>
      <c r="K125" s="131" t="n">
        <f aca="false">SUM(E125:J125)</f>
        <v>19</v>
      </c>
      <c r="L125" s="22" t="n">
        <v>19</v>
      </c>
      <c r="M125" s="146"/>
      <c r="N125" s="143"/>
      <c r="O125" s="144"/>
      <c r="P125" s="145"/>
      <c r="Q125" s="148" t="n">
        <v>21</v>
      </c>
      <c r="R125" s="144"/>
      <c r="S125" s="25"/>
      <c r="T125" s="2"/>
      <c r="U125" s="2"/>
      <c r="V125" s="2"/>
    </row>
    <row r="126" customFormat="false" ht="12.75" hidden="false" customHeight="true" outlineLevel="0" collapsed="false">
      <c r="A126" s="130" t="s">
        <v>76</v>
      </c>
      <c r="B126" s="139" t="s">
        <v>326</v>
      </c>
      <c r="C126" s="44" t="n">
        <v>2000</v>
      </c>
      <c r="D126" s="159" t="s">
        <v>291</v>
      </c>
      <c r="E126" s="42" t="s">
        <v>19</v>
      </c>
      <c r="F126" s="30" t="n">
        <v>13</v>
      </c>
      <c r="G126" s="130" t="s">
        <v>19</v>
      </c>
      <c r="H126" s="130" t="s">
        <v>19</v>
      </c>
      <c r="I126" s="130" t="s">
        <v>19</v>
      </c>
      <c r="J126" s="130" t="s">
        <v>19</v>
      </c>
      <c r="K126" s="131" t="n">
        <f aca="false">SUM(E126:J126)</f>
        <v>13</v>
      </c>
      <c r="L126" s="22" t="n">
        <v>13</v>
      </c>
      <c r="M126" s="146"/>
      <c r="N126" s="143"/>
      <c r="O126" s="144"/>
      <c r="P126" s="145"/>
      <c r="Q126" s="148" t="n">
        <v>22</v>
      </c>
      <c r="R126" s="144"/>
      <c r="S126" s="25"/>
      <c r="T126" s="2"/>
      <c r="U126" s="2"/>
      <c r="V126" s="2"/>
    </row>
    <row r="127" customFormat="false" ht="12.75" hidden="false" customHeight="true" outlineLevel="0" collapsed="false">
      <c r="A127" s="130" t="s">
        <v>79</v>
      </c>
      <c r="B127" s="79" t="s">
        <v>328</v>
      </c>
      <c r="C127" s="44" t="n">
        <v>2000</v>
      </c>
      <c r="D127" s="62" t="s">
        <v>60</v>
      </c>
      <c r="E127" s="160" t="s">
        <v>19</v>
      </c>
      <c r="F127" s="30" t="n">
        <v>8</v>
      </c>
      <c r="G127" s="130" t="s">
        <v>19</v>
      </c>
      <c r="H127" s="130" t="s">
        <v>19</v>
      </c>
      <c r="I127" s="130" t="s">
        <v>19</v>
      </c>
      <c r="J127" s="130" t="s">
        <v>19</v>
      </c>
      <c r="K127" s="131" t="n">
        <f aca="false">SUM(E127:J127)</f>
        <v>8</v>
      </c>
      <c r="L127" s="22" t="n">
        <v>8</v>
      </c>
      <c r="M127" s="146"/>
      <c r="N127" s="143"/>
      <c r="O127" s="144"/>
      <c r="P127" s="145"/>
      <c r="Q127" s="148" t="n">
        <v>23</v>
      </c>
      <c r="R127" s="144"/>
      <c r="S127" s="25"/>
      <c r="T127" s="2"/>
      <c r="U127" s="2"/>
      <c r="V127" s="2"/>
    </row>
    <row r="128" customFormat="false" ht="12.75" hidden="false" customHeight="true" outlineLevel="0" collapsed="false">
      <c r="A128" s="130" t="s">
        <v>81</v>
      </c>
      <c r="B128" s="139" t="s">
        <v>330</v>
      </c>
      <c r="C128" s="44" t="n">
        <v>2000</v>
      </c>
      <c r="D128" s="140" t="s">
        <v>291</v>
      </c>
      <c r="E128" s="178" t="s">
        <v>19</v>
      </c>
      <c r="F128" s="178" t="n">
        <v>6</v>
      </c>
      <c r="G128" s="176" t="s">
        <v>19</v>
      </c>
      <c r="H128" s="176" t="s">
        <v>19</v>
      </c>
      <c r="I128" s="176" t="s">
        <v>19</v>
      </c>
      <c r="J128" s="176" t="s">
        <v>19</v>
      </c>
      <c r="K128" s="179" t="n">
        <f aca="false">SUM(E128:J128)</f>
        <v>6</v>
      </c>
      <c r="L128" s="180" t="n">
        <v>6</v>
      </c>
      <c r="M128" s="181"/>
      <c r="N128" s="182"/>
      <c r="O128" s="183"/>
      <c r="P128" s="184"/>
      <c r="Q128" s="185" t="n">
        <v>24</v>
      </c>
      <c r="R128" s="183"/>
      <c r="S128" s="25"/>
      <c r="T128" s="2"/>
      <c r="U128" s="2"/>
      <c r="V128" s="2"/>
    </row>
    <row r="129" customFormat="false" ht="12.75" hidden="false" customHeight="true" outlineLevel="0" collapsed="false">
      <c r="A129" s="171" t="s">
        <v>337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2"/>
      <c r="N129" s="2"/>
      <c r="O129" s="2"/>
      <c r="P129" s="2"/>
      <c r="Q129" s="2"/>
      <c r="R129" s="2"/>
      <c r="U129" s="2"/>
      <c r="V129" s="2"/>
    </row>
    <row r="130" customFormat="false" ht="12.75" hidden="false" customHeight="true" outlineLevel="0" collapsed="false">
      <c r="A130" s="130" t="s">
        <v>16</v>
      </c>
      <c r="B130" s="40" t="s">
        <v>261</v>
      </c>
      <c r="C130" s="34" t="n">
        <v>1995</v>
      </c>
      <c r="D130" s="35" t="s">
        <v>262</v>
      </c>
      <c r="E130" s="42" t="n">
        <v>70</v>
      </c>
      <c r="F130" s="130" t="n">
        <v>60</v>
      </c>
      <c r="G130" s="130" t="n">
        <v>70</v>
      </c>
      <c r="H130" s="130" t="n">
        <v>70</v>
      </c>
      <c r="I130" s="130" t="n">
        <v>70</v>
      </c>
      <c r="J130" s="130" t="n">
        <v>140</v>
      </c>
      <c r="K130" s="131" t="n">
        <f aca="false">SUM(E130:J130)</f>
        <v>480</v>
      </c>
      <c r="L130" s="22" t="n">
        <v>420</v>
      </c>
      <c r="M130" s="132"/>
      <c r="N130" s="133"/>
      <c r="O130" s="134"/>
      <c r="P130" s="135"/>
      <c r="Q130" s="133"/>
      <c r="R130" s="136" t="n">
        <v>1</v>
      </c>
      <c r="S130" s="25"/>
      <c r="T130" s="2"/>
      <c r="U130" s="2"/>
      <c r="V130" s="2"/>
    </row>
    <row r="131" customFormat="false" ht="12.75" hidden="false" customHeight="true" outlineLevel="0" collapsed="false">
      <c r="A131" s="26" t="s">
        <v>21</v>
      </c>
      <c r="B131" s="40" t="s">
        <v>263</v>
      </c>
      <c r="C131" s="34" t="n">
        <v>1996</v>
      </c>
      <c r="D131" s="35" t="s">
        <v>40</v>
      </c>
      <c r="E131" s="30" t="n">
        <v>52</v>
      </c>
      <c r="F131" s="130" t="n">
        <v>55</v>
      </c>
      <c r="G131" s="130" t="s">
        <v>19</v>
      </c>
      <c r="H131" s="130" t="n">
        <v>60</v>
      </c>
      <c r="I131" s="130" t="n">
        <v>60</v>
      </c>
      <c r="J131" s="130" t="n">
        <v>104</v>
      </c>
      <c r="K131" s="131" t="n">
        <f aca="false">SUM(E131:J131)</f>
        <v>331</v>
      </c>
      <c r="L131" s="22" t="n">
        <v>331</v>
      </c>
      <c r="M131" s="132"/>
      <c r="N131" s="133"/>
      <c r="O131" s="134"/>
      <c r="P131" s="135"/>
      <c r="Q131" s="133"/>
      <c r="R131" s="136" t="n">
        <v>2</v>
      </c>
      <c r="S131" s="25"/>
      <c r="T131" s="2"/>
      <c r="U131" s="2"/>
      <c r="V131" s="2"/>
    </row>
    <row r="132" customFormat="false" ht="12.75" hidden="false" customHeight="true" outlineLevel="0" collapsed="false">
      <c r="A132" s="26" t="s">
        <v>24</v>
      </c>
      <c r="B132" s="40" t="s">
        <v>265</v>
      </c>
      <c r="C132" s="34" t="n">
        <v>1996</v>
      </c>
      <c r="D132" s="35" t="s">
        <v>262</v>
      </c>
      <c r="E132" s="42" t="n">
        <v>48</v>
      </c>
      <c r="F132" s="30" t="n">
        <v>46</v>
      </c>
      <c r="G132" s="130" t="n">
        <v>52</v>
      </c>
      <c r="H132" s="130" t="n">
        <v>55</v>
      </c>
      <c r="I132" s="130" t="n">
        <v>55</v>
      </c>
      <c r="J132" s="130" t="n">
        <v>120</v>
      </c>
      <c r="K132" s="131" t="n">
        <f aca="false">SUM(E132:J132)</f>
        <v>376</v>
      </c>
      <c r="L132" s="22" t="n">
        <v>330</v>
      </c>
      <c r="M132" s="132"/>
      <c r="N132" s="133"/>
      <c r="O132" s="134"/>
      <c r="P132" s="135"/>
      <c r="Q132" s="133"/>
      <c r="R132" s="136" t="n">
        <v>3</v>
      </c>
      <c r="S132" s="25"/>
      <c r="T132" s="2"/>
      <c r="U132" s="2"/>
      <c r="V132" s="2"/>
    </row>
    <row r="133" customFormat="false" ht="12.75" hidden="false" customHeight="true" outlineLevel="0" collapsed="false">
      <c r="A133" s="26" t="s">
        <v>27</v>
      </c>
      <c r="B133" s="40" t="s">
        <v>59</v>
      </c>
      <c r="C133" s="34" t="n">
        <v>1996</v>
      </c>
      <c r="D133" s="35" t="s">
        <v>262</v>
      </c>
      <c r="E133" s="30" t="n">
        <v>46</v>
      </c>
      <c r="F133" s="130" t="n">
        <v>41</v>
      </c>
      <c r="G133" s="130" t="n">
        <v>50</v>
      </c>
      <c r="H133" s="130" t="s">
        <v>19</v>
      </c>
      <c r="I133" s="130" t="n">
        <v>52</v>
      </c>
      <c r="J133" s="130" t="n">
        <v>92</v>
      </c>
      <c r="K133" s="131" t="n">
        <f aca="false">SUM(E133:J133)</f>
        <v>281</v>
      </c>
      <c r="L133" s="22" t="n">
        <v>281</v>
      </c>
      <c r="M133" s="132"/>
      <c r="N133" s="133"/>
      <c r="O133" s="134"/>
      <c r="P133" s="135"/>
      <c r="Q133" s="133"/>
      <c r="R133" s="136" t="n">
        <v>4</v>
      </c>
      <c r="S133" s="25"/>
      <c r="T133" s="2"/>
      <c r="U133" s="2"/>
      <c r="V133" s="2"/>
    </row>
    <row r="134" customFormat="false" ht="12.75" hidden="false" customHeight="true" outlineLevel="0" collapsed="false">
      <c r="A134" s="26" t="s">
        <v>61</v>
      </c>
      <c r="B134" s="40" t="s">
        <v>279</v>
      </c>
      <c r="C134" s="34" t="n">
        <v>1996</v>
      </c>
      <c r="D134" s="35" t="s">
        <v>262</v>
      </c>
      <c r="E134" s="30" t="n">
        <v>50</v>
      </c>
      <c r="F134" s="130" t="n">
        <v>43</v>
      </c>
      <c r="G134" s="130" t="n">
        <v>48</v>
      </c>
      <c r="H134" s="130" t="s">
        <v>19</v>
      </c>
      <c r="I134" s="130" t="n">
        <v>50</v>
      </c>
      <c r="J134" s="130" t="s">
        <v>19</v>
      </c>
      <c r="K134" s="131" t="n">
        <f aca="false">SUM(E134:J134)</f>
        <v>191</v>
      </c>
      <c r="L134" s="22" t="n">
        <v>191</v>
      </c>
      <c r="M134" s="132"/>
      <c r="N134" s="133"/>
      <c r="O134" s="134"/>
      <c r="P134" s="135"/>
      <c r="Q134" s="133"/>
      <c r="R134" s="136" t="n">
        <v>5</v>
      </c>
      <c r="S134" s="25"/>
      <c r="T134" s="2"/>
      <c r="U134" s="2"/>
      <c r="V134" s="2"/>
    </row>
    <row r="135" customFormat="false" ht="12.75" hidden="false" customHeight="true" outlineLevel="0" collapsed="false">
      <c r="A135" s="26" t="s">
        <v>70</v>
      </c>
      <c r="B135" s="40" t="s">
        <v>283</v>
      </c>
      <c r="C135" s="34" t="n">
        <v>1996</v>
      </c>
      <c r="D135" s="35" t="s">
        <v>262</v>
      </c>
      <c r="E135" s="42" t="n">
        <v>44</v>
      </c>
      <c r="F135" s="130" t="n">
        <v>48</v>
      </c>
      <c r="G135" s="130" t="n">
        <v>41</v>
      </c>
      <c r="H135" s="130" t="s">
        <v>19</v>
      </c>
      <c r="I135" s="130" t="s">
        <v>19</v>
      </c>
      <c r="J135" s="130" t="s">
        <v>19</v>
      </c>
      <c r="K135" s="131" t="n">
        <f aca="false">SUM(E135:J135)</f>
        <v>133</v>
      </c>
      <c r="L135" s="22" t="n">
        <v>133</v>
      </c>
      <c r="M135" s="132"/>
      <c r="N135" s="133"/>
      <c r="O135" s="134"/>
      <c r="P135" s="135"/>
      <c r="Q135" s="133"/>
      <c r="R135" s="136" t="n">
        <v>6</v>
      </c>
      <c r="S135" s="25"/>
      <c r="T135" s="2"/>
      <c r="U135" s="2"/>
      <c r="V135" s="2"/>
    </row>
    <row r="136" customFormat="false" ht="12.75" hidden="false" customHeight="true" outlineLevel="0" collapsed="false">
      <c r="A136" s="26" t="s">
        <v>73</v>
      </c>
      <c r="B136" s="79" t="s">
        <v>284</v>
      </c>
      <c r="C136" s="44" t="n">
        <v>1996</v>
      </c>
      <c r="D136" s="62" t="s">
        <v>262</v>
      </c>
      <c r="E136" s="30" t="s">
        <v>19</v>
      </c>
      <c r="F136" s="30" t="n">
        <v>70</v>
      </c>
      <c r="G136" s="130" t="n">
        <v>60</v>
      </c>
      <c r="H136" s="130" t="s">
        <v>19</v>
      </c>
      <c r="I136" s="130" t="s">
        <v>19</v>
      </c>
      <c r="J136" s="130" t="s">
        <v>19</v>
      </c>
      <c r="K136" s="131" t="n">
        <f aca="false">SUM(E136:J136)</f>
        <v>130</v>
      </c>
      <c r="L136" s="22" t="n">
        <v>130</v>
      </c>
      <c r="M136" s="132"/>
      <c r="N136" s="133"/>
      <c r="O136" s="134"/>
      <c r="P136" s="135"/>
      <c r="Q136" s="133"/>
      <c r="R136" s="136" t="n">
        <v>7</v>
      </c>
      <c r="S136" s="25"/>
      <c r="T136" s="2"/>
      <c r="U136" s="2"/>
      <c r="V136" s="2"/>
    </row>
    <row r="137" customFormat="false" ht="12.75" hidden="false" customHeight="true" outlineLevel="0" collapsed="false">
      <c r="A137" s="26" t="s">
        <v>79</v>
      </c>
      <c r="B137" s="139" t="s">
        <v>286</v>
      </c>
      <c r="C137" s="44" t="n">
        <v>1997</v>
      </c>
      <c r="D137" s="140" t="s">
        <v>60</v>
      </c>
      <c r="E137" s="42" t="n">
        <v>40</v>
      </c>
      <c r="F137" s="30" t="s">
        <v>19</v>
      </c>
      <c r="G137" s="130" t="n">
        <v>39</v>
      </c>
      <c r="H137" s="130" t="s">
        <v>19</v>
      </c>
      <c r="I137" s="130" t="n">
        <v>36</v>
      </c>
      <c r="J137" s="130" t="s">
        <v>19</v>
      </c>
      <c r="K137" s="131" t="n">
        <f aca="false">SUM(E137:J137)</f>
        <v>115</v>
      </c>
      <c r="L137" s="22" t="n">
        <v>115</v>
      </c>
      <c r="M137" s="132"/>
      <c r="N137" s="133"/>
      <c r="O137" s="134"/>
      <c r="P137" s="135"/>
      <c r="Q137" s="133"/>
      <c r="R137" s="136" t="n">
        <v>8</v>
      </c>
      <c r="S137" s="25"/>
      <c r="T137" s="2"/>
      <c r="U137" s="2"/>
      <c r="V137" s="2"/>
    </row>
    <row r="138" customFormat="false" ht="12.75" hidden="false" customHeight="true" outlineLevel="0" collapsed="false">
      <c r="A138" s="26" t="s">
        <v>81</v>
      </c>
      <c r="B138" s="15" t="s">
        <v>163</v>
      </c>
      <c r="C138" s="16" t="n">
        <v>1997</v>
      </c>
      <c r="D138" s="17" t="s">
        <v>164</v>
      </c>
      <c r="E138" s="42" t="s">
        <v>19</v>
      </c>
      <c r="F138" s="30" t="s">
        <v>19</v>
      </c>
      <c r="G138" s="130" t="s">
        <v>19</v>
      </c>
      <c r="H138" s="130" t="s">
        <v>19</v>
      </c>
      <c r="I138" s="130" t="s">
        <v>19</v>
      </c>
      <c r="J138" s="130" t="n">
        <v>110</v>
      </c>
      <c r="K138" s="131" t="n">
        <f aca="false">SUM(E138:J138)</f>
        <v>110</v>
      </c>
      <c r="L138" s="22" t="n">
        <v>110</v>
      </c>
      <c r="M138" s="146"/>
      <c r="N138" s="143"/>
      <c r="O138" s="144"/>
      <c r="P138" s="145"/>
      <c r="Q138" s="143"/>
      <c r="R138" s="147" t="n">
        <v>9</v>
      </c>
      <c r="S138" s="25"/>
      <c r="T138" s="2"/>
      <c r="U138" s="2"/>
      <c r="V138" s="2"/>
    </row>
    <row r="139" customFormat="false" ht="12.75" hidden="false" customHeight="true" outlineLevel="0" collapsed="false">
      <c r="A139" s="26" t="s">
        <v>86</v>
      </c>
      <c r="B139" s="40" t="s">
        <v>288</v>
      </c>
      <c r="C139" s="34" t="n">
        <v>1997</v>
      </c>
      <c r="D139" s="35" t="s">
        <v>40</v>
      </c>
      <c r="E139" s="18" t="n">
        <v>34</v>
      </c>
      <c r="F139" s="30" t="s">
        <v>19</v>
      </c>
      <c r="G139" s="130" t="n">
        <v>35</v>
      </c>
      <c r="H139" s="130" t="s">
        <v>19</v>
      </c>
      <c r="I139" s="130" t="s">
        <v>19</v>
      </c>
      <c r="J139" s="130" t="s">
        <v>19</v>
      </c>
      <c r="K139" s="131" t="n">
        <f aca="false">SUM(E139:J139)</f>
        <v>69</v>
      </c>
      <c r="L139" s="22" t="n">
        <v>69</v>
      </c>
      <c r="M139" s="132"/>
      <c r="N139" s="133"/>
      <c r="O139" s="134"/>
      <c r="P139" s="135"/>
      <c r="Q139" s="133"/>
      <c r="R139" s="136" t="n">
        <v>10</v>
      </c>
      <c r="S139" s="25"/>
      <c r="T139" s="2"/>
      <c r="U139" s="2"/>
      <c r="V139" s="2"/>
    </row>
    <row r="140" customFormat="false" ht="12.75" hidden="false" customHeight="true" outlineLevel="0" collapsed="false">
      <c r="A140" s="26" t="s">
        <v>97</v>
      </c>
      <c r="B140" s="139" t="s">
        <v>293</v>
      </c>
      <c r="C140" s="44" t="n">
        <v>1996</v>
      </c>
      <c r="D140" s="140" t="s">
        <v>161</v>
      </c>
      <c r="E140" s="42" t="n">
        <v>60</v>
      </c>
      <c r="F140" s="130" t="s">
        <v>19</v>
      </c>
      <c r="G140" s="130" t="s">
        <v>19</v>
      </c>
      <c r="H140" s="130" t="s">
        <v>19</v>
      </c>
      <c r="I140" s="130" t="s">
        <v>19</v>
      </c>
      <c r="J140" s="130" t="s">
        <v>19</v>
      </c>
      <c r="K140" s="131" t="n">
        <f aca="false">SUM(E140:J140)</f>
        <v>60</v>
      </c>
      <c r="L140" s="22" t="n">
        <v>60</v>
      </c>
      <c r="M140" s="132"/>
      <c r="N140" s="133"/>
      <c r="O140" s="134"/>
      <c r="P140" s="135"/>
      <c r="Q140" s="133"/>
      <c r="R140" s="136" t="n">
        <v>11</v>
      </c>
      <c r="S140" s="25"/>
      <c r="T140" s="2"/>
      <c r="U140" s="2"/>
      <c r="V140" s="2"/>
    </row>
    <row r="141" customFormat="false" ht="12.75" hidden="false" customHeight="true" outlineLevel="0" collapsed="false">
      <c r="A141" s="26" t="s">
        <v>99</v>
      </c>
      <c r="B141" s="139" t="s">
        <v>294</v>
      </c>
      <c r="C141" s="44" t="n">
        <v>1997</v>
      </c>
      <c r="D141" s="140" t="s">
        <v>161</v>
      </c>
      <c r="E141" s="42" t="n">
        <v>55</v>
      </c>
      <c r="F141" s="30" t="s">
        <v>19</v>
      </c>
      <c r="G141" s="130" t="s">
        <v>19</v>
      </c>
      <c r="H141" s="130" t="s">
        <v>19</v>
      </c>
      <c r="I141" s="130" t="s">
        <v>19</v>
      </c>
      <c r="J141" s="130" t="s">
        <v>19</v>
      </c>
      <c r="K141" s="131" t="n">
        <f aca="false">SUM(E141:J141)</f>
        <v>55</v>
      </c>
      <c r="L141" s="22" t="n">
        <v>55</v>
      </c>
      <c r="M141" s="132"/>
      <c r="N141" s="133"/>
      <c r="O141" s="134"/>
      <c r="P141" s="135"/>
      <c r="Q141" s="133"/>
      <c r="R141" s="136" t="n">
        <v>12</v>
      </c>
      <c r="S141" s="25"/>
      <c r="T141" s="2"/>
      <c r="U141" s="2"/>
      <c r="V141" s="2"/>
    </row>
    <row r="142" s="192" customFormat="true" ht="12.75" hidden="false" customHeight="true" outlineLevel="0" collapsed="false">
      <c r="A142" s="97"/>
      <c r="B142" s="186"/>
      <c r="C142" s="92"/>
      <c r="D142" s="187"/>
      <c r="E142" s="92"/>
      <c r="F142" s="188"/>
      <c r="G142" s="189"/>
      <c r="H142" s="189"/>
      <c r="I142" s="189"/>
      <c r="J142" s="189"/>
      <c r="K142" s="169"/>
      <c r="L142" s="190"/>
      <c r="M142" s="169"/>
      <c r="N142" s="191"/>
      <c r="O142" s="191"/>
      <c r="P142" s="191"/>
      <c r="Q142" s="191"/>
      <c r="R142" s="191"/>
      <c r="S142" s="25"/>
      <c r="T142" s="25"/>
      <c r="U142" s="25"/>
      <c r="V142" s="25"/>
    </row>
    <row r="143" s="192" customFormat="true" ht="12.75" hidden="false" customHeight="true" outlineLevel="0" collapsed="false">
      <c r="A143" s="97"/>
      <c r="B143" s="186"/>
      <c r="C143" s="92"/>
      <c r="D143" s="187"/>
      <c r="E143" s="92"/>
      <c r="F143" s="188"/>
      <c r="G143" s="189"/>
      <c r="H143" s="189"/>
      <c r="I143" s="189"/>
      <c r="J143" s="189"/>
      <c r="K143" s="169"/>
      <c r="L143" s="190"/>
      <c r="M143" s="169"/>
      <c r="N143" s="191"/>
      <c r="O143" s="191"/>
      <c r="P143" s="191"/>
      <c r="Q143" s="191"/>
      <c r="R143" s="191"/>
      <c r="S143" s="25"/>
      <c r="T143" s="25"/>
      <c r="U143" s="25"/>
      <c r="V143" s="25"/>
    </row>
    <row r="144" s="192" customFormat="true" ht="12.75" hidden="false" customHeight="true" outlineLevel="0" collapsed="false">
      <c r="A144" s="97"/>
      <c r="B144" s="186"/>
      <c r="C144" s="92"/>
      <c r="D144" s="187"/>
      <c r="E144" s="92"/>
      <c r="F144" s="188"/>
      <c r="G144" s="189"/>
      <c r="H144" s="189"/>
      <c r="I144" s="189"/>
      <c r="J144" s="189"/>
      <c r="K144" s="169"/>
      <c r="L144" s="190"/>
      <c r="M144" s="169"/>
      <c r="N144" s="191"/>
      <c r="O144" s="191"/>
      <c r="P144" s="191"/>
      <c r="Q144" s="191"/>
      <c r="R144" s="191"/>
      <c r="S144" s="25"/>
      <c r="T144" s="25"/>
      <c r="U144" s="25"/>
      <c r="V144" s="25"/>
    </row>
    <row r="145" s="192" customFormat="true" ht="12.75" hidden="false" customHeight="true" outlineLevel="0" collapsed="false">
      <c r="A145" s="97"/>
      <c r="B145" s="186"/>
      <c r="C145" s="92"/>
      <c r="D145" s="187"/>
      <c r="E145" s="92"/>
      <c r="F145" s="188"/>
      <c r="G145" s="189"/>
      <c r="H145" s="189"/>
      <c r="I145" s="189"/>
      <c r="J145" s="189"/>
      <c r="K145" s="169"/>
      <c r="L145" s="190"/>
      <c r="M145" s="169"/>
      <c r="N145" s="191"/>
      <c r="O145" s="191"/>
      <c r="P145" s="191"/>
      <c r="Q145" s="191"/>
      <c r="R145" s="191"/>
      <c r="S145" s="25"/>
      <c r="T145" s="25"/>
      <c r="U145" s="25"/>
      <c r="V145" s="25"/>
    </row>
    <row r="146" s="192" customFormat="true" ht="12.75" hidden="false" customHeight="true" outlineLevel="0" collapsed="false">
      <c r="A146" s="97"/>
      <c r="B146" s="186"/>
      <c r="C146" s="92"/>
      <c r="D146" s="187"/>
      <c r="E146" s="92"/>
      <c r="F146" s="188"/>
      <c r="G146" s="189"/>
      <c r="H146" s="189"/>
      <c r="I146" s="189"/>
      <c r="J146" s="189"/>
      <c r="K146" s="169"/>
      <c r="L146" s="190"/>
      <c r="M146" s="169"/>
      <c r="N146" s="191"/>
      <c r="O146" s="191"/>
      <c r="P146" s="191"/>
      <c r="Q146" s="191"/>
      <c r="R146" s="191"/>
      <c r="S146" s="25"/>
      <c r="T146" s="25"/>
      <c r="U146" s="25"/>
      <c r="V146" s="25"/>
    </row>
    <row r="147" s="192" customFormat="true" ht="12.75" hidden="false" customHeight="true" outlineLevel="0" collapsed="false">
      <c r="A147" s="97"/>
      <c r="B147" s="186"/>
      <c r="C147" s="188"/>
      <c r="D147" s="187"/>
      <c r="E147" s="92"/>
      <c r="F147" s="188"/>
      <c r="G147" s="189"/>
      <c r="H147" s="189"/>
      <c r="I147" s="189"/>
      <c r="J147" s="189"/>
      <c r="K147" s="169"/>
      <c r="L147" s="190"/>
      <c r="M147" s="169"/>
      <c r="N147" s="191"/>
      <c r="O147" s="191"/>
      <c r="P147" s="191"/>
      <c r="Q147" s="191"/>
      <c r="R147" s="191"/>
      <c r="S147" s="25"/>
      <c r="T147" s="25"/>
      <c r="U147" s="25"/>
      <c r="V147" s="25"/>
    </row>
    <row r="148" s="192" customFormat="true" ht="12.75" hidden="false" customHeight="true" outlineLevel="0" collapsed="false">
      <c r="A148" s="97"/>
      <c r="B148" s="186"/>
      <c r="C148" s="92"/>
      <c r="D148" s="187"/>
      <c r="E148" s="92"/>
      <c r="F148" s="188"/>
      <c r="G148" s="189"/>
      <c r="H148" s="189"/>
      <c r="I148" s="189"/>
      <c r="J148" s="189"/>
      <c r="K148" s="169"/>
      <c r="L148" s="190"/>
      <c r="M148" s="169"/>
      <c r="N148" s="191"/>
      <c r="O148" s="191"/>
      <c r="P148" s="191"/>
      <c r="Q148" s="191"/>
      <c r="R148" s="191"/>
      <c r="S148" s="25"/>
      <c r="T148" s="25"/>
      <c r="U148" s="25"/>
      <c r="V148" s="25"/>
    </row>
    <row r="149" s="192" customFormat="true" ht="12.75" hidden="false" customHeight="true" outlineLevel="0" collapsed="false">
      <c r="A149" s="97"/>
      <c r="B149" s="186"/>
      <c r="C149" s="188"/>
      <c r="D149" s="193"/>
      <c r="E149" s="92"/>
      <c r="F149" s="188"/>
      <c r="G149" s="189"/>
      <c r="H149" s="189"/>
      <c r="I149" s="189"/>
      <c r="J149" s="189"/>
      <c r="K149" s="169"/>
      <c r="L149" s="190"/>
      <c r="M149" s="169"/>
      <c r="N149" s="191"/>
      <c r="O149" s="191"/>
      <c r="P149" s="191"/>
      <c r="Q149" s="191"/>
      <c r="R149" s="191"/>
      <c r="S149" s="25"/>
      <c r="T149" s="25"/>
      <c r="U149" s="25"/>
      <c r="V149" s="25"/>
    </row>
    <row r="150" s="192" customFormat="true" ht="12.75" hidden="false" customHeight="true" outlineLevel="0" collapsed="false">
      <c r="A150" s="97"/>
      <c r="B150" s="194"/>
      <c r="C150" s="116"/>
      <c r="D150" s="195"/>
      <c r="E150" s="92"/>
      <c r="F150" s="188"/>
      <c r="G150" s="189"/>
      <c r="H150" s="189"/>
      <c r="I150" s="189"/>
      <c r="J150" s="189"/>
      <c r="K150" s="169"/>
      <c r="L150" s="190"/>
      <c r="M150" s="169"/>
      <c r="N150" s="191"/>
      <c r="O150" s="191"/>
      <c r="P150" s="191"/>
      <c r="Q150" s="191"/>
      <c r="R150" s="191"/>
      <c r="S150" s="25"/>
      <c r="T150" s="25"/>
      <c r="U150" s="25"/>
      <c r="V150" s="25"/>
    </row>
    <row r="151" s="192" customFormat="true" ht="12.75" hidden="false" customHeight="true" outlineLevel="0" collapsed="false">
      <c r="A151" s="97"/>
      <c r="B151" s="194"/>
      <c r="C151" s="116"/>
      <c r="D151" s="195"/>
      <c r="E151" s="92"/>
      <c r="F151" s="188"/>
      <c r="G151" s="189"/>
      <c r="H151" s="189"/>
      <c r="I151" s="189"/>
      <c r="J151" s="189"/>
      <c r="K151" s="169"/>
      <c r="L151" s="190"/>
      <c r="M151" s="169"/>
      <c r="N151" s="191"/>
      <c r="O151" s="191"/>
      <c r="P151" s="191"/>
      <c r="Q151" s="191"/>
      <c r="R151" s="191"/>
      <c r="S151" s="25"/>
      <c r="T151" s="25"/>
      <c r="U151" s="25"/>
      <c r="V151" s="25"/>
    </row>
    <row r="152" s="192" customFormat="true" ht="12.75" hidden="false" customHeight="true" outlineLevel="0" collapsed="false">
      <c r="A152" s="97"/>
      <c r="B152" s="194"/>
      <c r="C152" s="116"/>
      <c r="D152" s="195"/>
      <c r="E152" s="188"/>
      <c r="F152" s="188"/>
      <c r="G152" s="189"/>
      <c r="H152" s="189"/>
      <c r="I152" s="189"/>
      <c r="J152" s="189"/>
      <c r="K152" s="169"/>
      <c r="L152" s="190"/>
      <c r="M152" s="169"/>
      <c r="N152" s="191"/>
      <c r="O152" s="191"/>
      <c r="P152" s="191"/>
      <c r="Q152" s="191"/>
      <c r="R152" s="191"/>
      <c r="S152" s="25"/>
      <c r="T152" s="25"/>
      <c r="U152" s="25"/>
      <c r="V152" s="25"/>
    </row>
    <row r="153" s="192" customFormat="true" ht="12.7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s="192" customFormat="true" ht="12.75" hidden="false" customHeight="true" outlineLevel="0" collapsed="false">
      <c r="A154" s="97"/>
      <c r="B154" s="194"/>
      <c r="C154" s="116"/>
      <c r="D154" s="195"/>
      <c r="E154" s="188"/>
      <c r="F154" s="189"/>
      <c r="G154" s="189"/>
      <c r="H154" s="189"/>
      <c r="I154" s="189"/>
      <c r="J154" s="189"/>
      <c r="K154" s="169"/>
      <c r="L154" s="190"/>
      <c r="M154" s="169"/>
      <c r="N154" s="191"/>
      <c r="O154" s="191"/>
      <c r="P154" s="191"/>
      <c r="Q154" s="191"/>
      <c r="R154" s="191"/>
      <c r="S154" s="25"/>
      <c r="T154" s="25"/>
      <c r="U154" s="25"/>
      <c r="V154" s="25"/>
    </row>
    <row r="155" s="192" customFormat="true" ht="12.75" hidden="false" customHeight="true" outlineLevel="0" collapsed="false">
      <c r="A155" s="97"/>
      <c r="B155" s="194"/>
      <c r="C155" s="116"/>
      <c r="D155" s="195"/>
      <c r="E155" s="188"/>
      <c r="F155" s="189"/>
      <c r="G155" s="189"/>
      <c r="H155" s="189"/>
      <c r="I155" s="189"/>
      <c r="J155" s="189"/>
      <c r="K155" s="169"/>
      <c r="L155" s="190"/>
      <c r="M155" s="169"/>
      <c r="N155" s="191"/>
      <c r="O155" s="191"/>
      <c r="P155" s="191"/>
      <c r="Q155" s="191"/>
      <c r="R155" s="191"/>
      <c r="S155" s="25"/>
      <c r="T155" s="25"/>
      <c r="U155" s="25"/>
      <c r="V155" s="25"/>
    </row>
    <row r="156" s="192" customFormat="true" ht="12.75" hidden="false" customHeight="true" outlineLevel="0" collapsed="false">
      <c r="A156" s="97"/>
      <c r="B156" s="194"/>
      <c r="C156" s="116"/>
      <c r="D156" s="195"/>
      <c r="E156" s="188"/>
      <c r="F156" s="189"/>
      <c r="G156" s="189"/>
      <c r="H156" s="189"/>
      <c r="I156" s="189"/>
      <c r="J156" s="189"/>
      <c r="K156" s="169"/>
      <c r="L156" s="190"/>
      <c r="M156" s="169"/>
      <c r="N156" s="191"/>
      <c r="O156" s="191"/>
      <c r="P156" s="191"/>
      <c r="Q156" s="191"/>
      <c r="R156" s="191"/>
      <c r="S156" s="25"/>
      <c r="T156" s="25"/>
      <c r="U156" s="25"/>
      <c r="V156" s="25"/>
    </row>
    <row r="157" s="192" customFormat="true" ht="12.75" hidden="false" customHeight="true" outlineLevel="0" collapsed="false">
      <c r="A157" s="97"/>
      <c r="B157" s="194"/>
      <c r="C157" s="116"/>
      <c r="D157" s="195"/>
      <c r="E157" s="188"/>
      <c r="F157" s="189"/>
      <c r="G157" s="189"/>
      <c r="H157" s="189"/>
      <c r="I157" s="189"/>
      <c r="J157" s="189"/>
      <c r="K157" s="169"/>
      <c r="L157" s="190"/>
      <c r="M157" s="169"/>
      <c r="N157" s="191"/>
      <c r="O157" s="191"/>
      <c r="P157" s="191"/>
      <c r="Q157" s="191"/>
      <c r="R157" s="191"/>
      <c r="S157" s="25"/>
      <c r="T157" s="25"/>
      <c r="U157" s="25"/>
      <c r="V157" s="25"/>
    </row>
    <row r="158" s="192" customFormat="true" ht="12.75" hidden="false" customHeight="true" outlineLevel="0" collapsed="false">
      <c r="A158" s="97"/>
      <c r="B158" s="194"/>
      <c r="C158" s="116"/>
      <c r="D158" s="195"/>
      <c r="E158" s="92"/>
      <c r="F158" s="188"/>
      <c r="G158" s="189"/>
      <c r="H158" s="189"/>
      <c r="I158" s="189"/>
      <c r="J158" s="189"/>
      <c r="K158" s="169"/>
      <c r="L158" s="190"/>
      <c r="M158" s="169"/>
      <c r="N158" s="191"/>
      <c r="O158" s="191"/>
      <c r="P158" s="191"/>
      <c r="Q158" s="191"/>
      <c r="R158" s="191"/>
      <c r="S158" s="25"/>
      <c r="T158" s="25"/>
      <c r="U158" s="25"/>
      <c r="V158" s="25"/>
    </row>
    <row r="159" s="192" customFormat="true" ht="12.75" hidden="false" customHeight="true" outlineLevel="0" collapsed="false">
      <c r="A159" s="97"/>
      <c r="B159" s="194"/>
      <c r="C159" s="116"/>
      <c r="D159" s="195"/>
      <c r="E159" s="92"/>
      <c r="F159" s="188"/>
      <c r="G159" s="189"/>
      <c r="H159" s="189"/>
      <c r="I159" s="189"/>
      <c r="J159" s="189"/>
      <c r="K159" s="169"/>
      <c r="L159" s="190"/>
      <c r="M159" s="169"/>
      <c r="N159" s="191"/>
      <c r="O159" s="191"/>
      <c r="P159" s="191"/>
      <c r="Q159" s="191"/>
      <c r="R159" s="191"/>
      <c r="S159" s="25"/>
      <c r="T159" s="25"/>
      <c r="U159" s="25"/>
      <c r="V159" s="25"/>
    </row>
    <row r="160" s="192" customFormat="true" ht="12.75" hidden="false" customHeight="true" outlineLevel="0" collapsed="false">
      <c r="A160" s="97"/>
      <c r="B160" s="194"/>
      <c r="C160" s="116"/>
      <c r="D160" s="195"/>
      <c r="E160" s="188"/>
      <c r="F160" s="189"/>
      <c r="G160" s="189"/>
      <c r="H160" s="189"/>
      <c r="I160" s="189"/>
      <c r="J160" s="189"/>
      <c r="K160" s="169"/>
      <c r="L160" s="190"/>
      <c r="M160" s="169"/>
      <c r="N160" s="191"/>
      <c r="O160" s="191"/>
      <c r="P160" s="191"/>
      <c r="Q160" s="191"/>
      <c r="R160" s="191"/>
      <c r="S160" s="25"/>
      <c r="T160" s="25"/>
      <c r="U160" s="25"/>
      <c r="V160" s="25"/>
    </row>
    <row r="161" s="192" customFormat="true" ht="12.75" hidden="false" customHeight="true" outlineLevel="0" collapsed="false">
      <c r="A161" s="97"/>
      <c r="B161" s="194"/>
      <c r="C161" s="116"/>
      <c r="D161" s="195"/>
      <c r="E161" s="92"/>
      <c r="F161" s="188"/>
      <c r="G161" s="189"/>
      <c r="H161" s="189"/>
      <c r="I161" s="189"/>
      <c r="J161" s="189"/>
      <c r="K161" s="169"/>
      <c r="L161" s="190"/>
      <c r="M161" s="169"/>
      <c r="N161" s="191"/>
      <c r="O161" s="191"/>
      <c r="P161" s="191"/>
      <c r="Q161" s="191"/>
      <c r="R161" s="191"/>
      <c r="S161" s="25"/>
      <c r="T161" s="25"/>
      <c r="U161" s="25"/>
      <c r="V161" s="25"/>
    </row>
    <row r="162" s="192" customFormat="true" ht="12.75" hidden="false" customHeight="true" outlineLevel="0" collapsed="false">
      <c r="A162" s="97"/>
      <c r="B162" s="194"/>
      <c r="C162" s="116"/>
      <c r="D162" s="195"/>
      <c r="E162" s="92"/>
      <c r="F162" s="189"/>
      <c r="G162" s="189"/>
      <c r="H162" s="189"/>
      <c r="I162" s="189"/>
      <c r="J162" s="189"/>
      <c r="K162" s="169"/>
      <c r="L162" s="190"/>
      <c r="M162" s="169"/>
      <c r="N162" s="191"/>
      <c r="O162" s="191"/>
      <c r="P162" s="191"/>
      <c r="Q162" s="191"/>
      <c r="R162" s="191"/>
      <c r="S162" s="25"/>
      <c r="T162" s="25"/>
      <c r="U162" s="25"/>
      <c r="V162" s="25"/>
    </row>
    <row r="163" s="192" customFormat="true" ht="12.75" hidden="false" customHeight="true" outlineLevel="0" collapsed="false">
      <c r="A163" s="97"/>
      <c r="B163" s="194"/>
      <c r="C163" s="116"/>
      <c r="D163" s="195"/>
      <c r="E163" s="188"/>
      <c r="F163" s="189"/>
      <c r="G163" s="189"/>
      <c r="H163" s="189"/>
      <c r="I163" s="189"/>
      <c r="J163" s="189"/>
      <c r="K163" s="169"/>
      <c r="L163" s="190"/>
      <c r="M163" s="169"/>
      <c r="N163" s="191"/>
      <c r="O163" s="191"/>
      <c r="P163" s="191"/>
      <c r="Q163" s="191"/>
      <c r="R163" s="191"/>
      <c r="S163" s="25"/>
      <c r="T163" s="25"/>
      <c r="U163" s="25"/>
      <c r="V163" s="25"/>
    </row>
    <row r="164" s="192" customFormat="true" ht="12.75" hidden="false" customHeight="true" outlineLevel="0" collapsed="false">
      <c r="A164" s="97"/>
      <c r="B164" s="194"/>
      <c r="C164" s="116"/>
      <c r="D164" s="195"/>
      <c r="E164" s="92"/>
      <c r="F164" s="188"/>
      <c r="G164" s="189"/>
      <c r="H164" s="189"/>
      <c r="I164" s="189"/>
      <c r="J164" s="189"/>
      <c r="K164" s="169"/>
      <c r="L164" s="190"/>
      <c r="M164" s="169"/>
      <c r="N164" s="191"/>
      <c r="O164" s="191"/>
      <c r="P164" s="191"/>
      <c r="Q164" s="191"/>
      <c r="R164" s="191"/>
      <c r="S164" s="25"/>
      <c r="T164" s="25"/>
      <c r="U164" s="25"/>
      <c r="V164" s="25"/>
    </row>
    <row r="165" s="192" customFormat="true" ht="12.75" hidden="false" customHeight="true" outlineLevel="0" collapsed="false">
      <c r="A165" s="97"/>
      <c r="B165" s="194"/>
      <c r="C165" s="116"/>
      <c r="D165" s="195"/>
      <c r="E165" s="92"/>
      <c r="F165" s="188"/>
      <c r="G165" s="189"/>
      <c r="H165" s="189"/>
      <c r="I165" s="189"/>
      <c r="J165" s="189"/>
      <c r="K165" s="169"/>
      <c r="L165" s="190"/>
      <c r="M165" s="169"/>
      <c r="N165" s="191"/>
      <c r="O165" s="191"/>
      <c r="P165" s="191"/>
      <c r="Q165" s="191"/>
      <c r="R165" s="191"/>
      <c r="S165" s="25"/>
      <c r="T165" s="25"/>
      <c r="U165" s="25"/>
      <c r="V165" s="25"/>
    </row>
    <row r="166" s="192" customFormat="true" ht="12.75" hidden="false" customHeight="true" outlineLevel="0" collapsed="false">
      <c r="A166" s="97"/>
      <c r="B166" s="194"/>
      <c r="C166" s="116"/>
      <c r="D166" s="195"/>
      <c r="E166" s="92"/>
      <c r="F166" s="188"/>
      <c r="G166" s="189"/>
      <c r="H166" s="189"/>
      <c r="I166" s="189"/>
      <c r="J166" s="189"/>
      <c r="K166" s="169"/>
      <c r="L166" s="190"/>
      <c r="M166" s="169"/>
      <c r="N166" s="191"/>
      <c r="O166" s="191"/>
      <c r="P166" s="191"/>
      <c r="Q166" s="191"/>
      <c r="R166" s="191"/>
      <c r="S166" s="25"/>
      <c r="T166" s="25"/>
      <c r="U166" s="25"/>
      <c r="V166" s="25"/>
    </row>
    <row r="167" s="192" customFormat="true" ht="12.75" hidden="false" customHeight="true" outlineLevel="0" collapsed="false">
      <c r="A167" s="97"/>
      <c r="B167" s="194"/>
      <c r="C167" s="116"/>
      <c r="D167" s="195"/>
      <c r="E167" s="188"/>
      <c r="F167" s="188"/>
      <c r="G167" s="189"/>
      <c r="H167" s="189"/>
      <c r="I167" s="189"/>
      <c r="J167" s="189"/>
      <c r="K167" s="169"/>
      <c r="L167" s="190"/>
      <c r="M167" s="169"/>
      <c r="N167" s="169"/>
      <c r="O167" s="169"/>
      <c r="P167" s="169"/>
      <c r="Q167" s="169"/>
      <c r="R167" s="169"/>
      <c r="S167" s="25"/>
      <c r="T167" s="25"/>
      <c r="U167" s="25"/>
      <c r="V167" s="25"/>
    </row>
    <row r="168" s="192" customFormat="true" ht="12.75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s="192" customFormat="true" ht="12.75" hidden="false" customHeight="false" outlineLevel="0" collapsed="false">
      <c r="A169" s="97"/>
      <c r="B169" s="194"/>
      <c r="C169" s="116"/>
      <c r="D169" s="195"/>
      <c r="E169" s="188"/>
      <c r="F169" s="188"/>
      <c r="G169" s="189"/>
      <c r="H169" s="189"/>
      <c r="I169" s="189"/>
      <c r="J169" s="189"/>
      <c r="K169" s="169"/>
      <c r="L169" s="190"/>
      <c r="M169" s="169"/>
      <c r="N169" s="191"/>
      <c r="O169" s="191"/>
      <c r="P169" s="191"/>
      <c r="Q169" s="191"/>
      <c r="R169" s="191"/>
      <c r="S169" s="25"/>
      <c r="T169" s="25"/>
      <c r="U169" s="25"/>
      <c r="V169" s="25"/>
    </row>
    <row r="170" s="192" customFormat="true" ht="12.75" hidden="false" customHeight="false" outlineLevel="0" collapsed="false">
      <c r="A170" s="97"/>
      <c r="B170" s="194"/>
      <c r="C170" s="116"/>
      <c r="D170" s="195"/>
      <c r="E170" s="92"/>
      <c r="F170" s="188"/>
      <c r="G170" s="189"/>
      <c r="H170" s="189"/>
      <c r="I170" s="189"/>
      <c r="J170" s="189"/>
      <c r="K170" s="169"/>
      <c r="L170" s="190"/>
      <c r="M170" s="169"/>
      <c r="N170" s="191"/>
      <c r="O170" s="191"/>
      <c r="P170" s="191"/>
      <c r="Q170" s="191"/>
      <c r="R170" s="191"/>
      <c r="S170" s="25"/>
      <c r="T170" s="25"/>
      <c r="U170" s="25"/>
      <c r="V170" s="25"/>
    </row>
    <row r="171" s="192" customFormat="true" ht="12.75" hidden="false" customHeight="false" outlineLevel="0" collapsed="false">
      <c r="A171" s="97"/>
      <c r="B171" s="194"/>
      <c r="C171" s="116"/>
      <c r="D171" s="195"/>
      <c r="E171" s="92"/>
      <c r="F171" s="188"/>
      <c r="G171" s="189"/>
      <c r="H171" s="189"/>
      <c r="I171" s="189"/>
      <c r="J171" s="189"/>
      <c r="K171" s="169"/>
      <c r="L171" s="190"/>
      <c r="M171" s="169"/>
      <c r="N171" s="191"/>
      <c r="O171" s="191"/>
      <c r="P171" s="191"/>
      <c r="Q171" s="191"/>
      <c r="R171" s="191"/>
      <c r="S171" s="25"/>
      <c r="T171" s="25"/>
      <c r="U171" s="25"/>
      <c r="V171" s="25"/>
    </row>
    <row r="172" s="192" customFormat="true" ht="12.75" hidden="false" customHeight="false" outlineLevel="0" collapsed="false">
      <c r="A172" s="97"/>
      <c r="B172" s="194"/>
      <c r="C172" s="116"/>
      <c r="D172" s="195"/>
      <c r="E172" s="92"/>
      <c r="F172" s="188"/>
      <c r="G172" s="189"/>
      <c r="H172" s="189"/>
      <c r="I172" s="189"/>
      <c r="J172" s="189"/>
      <c r="K172" s="169"/>
      <c r="L172" s="190"/>
      <c r="M172" s="169"/>
      <c r="N172" s="191"/>
      <c r="O172" s="191"/>
      <c r="P172" s="191"/>
      <c r="Q172" s="191"/>
      <c r="R172" s="191"/>
      <c r="S172" s="25"/>
      <c r="T172" s="25"/>
      <c r="U172" s="25"/>
      <c r="V172" s="25"/>
    </row>
    <row r="173" s="192" customFormat="true" ht="12.75" hidden="false" customHeight="false" outlineLevel="0" collapsed="false">
      <c r="A173" s="97"/>
      <c r="B173" s="194"/>
      <c r="C173" s="116"/>
      <c r="D173" s="195"/>
      <c r="E173" s="188"/>
      <c r="F173" s="189"/>
      <c r="G173" s="189"/>
      <c r="H173" s="189"/>
      <c r="I173" s="189"/>
      <c r="J173" s="189"/>
      <c r="K173" s="169"/>
      <c r="L173" s="190"/>
      <c r="M173" s="169"/>
      <c r="N173" s="191"/>
      <c r="O173" s="191"/>
      <c r="P173" s="191"/>
      <c r="Q173" s="191"/>
      <c r="R173" s="191"/>
      <c r="S173" s="25"/>
      <c r="T173" s="25"/>
      <c r="U173" s="25"/>
      <c r="V173" s="25"/>
    </row>
    <row r="174" s="192" customFormat="true" ht="12.75" hidden="false" customHeight="false" outlineLevel="0" collapsed="false">
      <c r="A174" s="97"/>
      <c r="B174" s="194"/>
      <c r="C174" s="116"/>
      <c r="D174" s="195"/>
      <c r="E174" s="92"/>
      <c r="F174" s="188"/>
      <c r="G174" s="189"/>
      <c r="H174" s="189"/>
      <c r="I174" s="189"/>
      <c r="J174" s="189"/>
      <c r="K174" s="169"/>
      <c r="L174" s="190"/>
      <c r="M174" s="169"/>
      <c r="N174" s="191"/>
      <c r="O174" s="191"/>
      <c r="P174" s="191"/>
      <c r="Q174" s="191"/>
      <c r="R174" s="191"/>
      <c r="S174" s="25"/>
      <c r="T174" s="25"/>
      <c r="U174" s="25"/>
      <c r="V174" s="25"/>
    </row>
    <row r="175" s="192" customFormat="true" ht="12.75" hidden="false" customHeight="false" outlineLevel="0" collapsed="false">
      <c r="A175" s="97"/>
      <c r="B175" s="194"/>
      <c r="C175" s="116"/>
      <c r="D175" s="195"/>
      <c r="E175" s="92"/>
      <c r="F175" s="188"/>
      <c r="G175" s="189"/>
      <c r="H175" s="189"/>
      <c r="I175" s="189"/>
      <c r="J175" s="189"/>
      <c r="K175" s="169"/>
      <c r="L175" s="190"/>
      <c r="M175" s="169"/>
      <c r="N175" s="191"/>
      <c r="O175" s="191"/>
      <c r="P175" s="191"/>
      <c r="Q175" s="191"/>
      <c r="R175" s="191"/>
      <c r="S175" s="25"/>
      <c r="T175" s="25"/>
      <c r="U175" s="25"/>
      <c r="V175" s="25"/>
    </row>
    <row r="176" s="192" customFormat="true" ht="12.75" hidden="false" customHeight="false" outlineLevel="0" collapsed="false">
      <c r="A176" s="97"/>
      <c r="B176" s="194"/>
      <c r="C176" s="116"/>
      <c r="D176" s="195"/>
      <c r="E176" s="188"/>
      <c r="F176" s="188"/>
      <c r="G176" s="189"/>
      <c r="H176" s="189"/>
      <c r="I176" s="189"/>
      <c r="J176" s="189"/>
      <c r="K176" s="169"/>
      <c r="L176" s="190"/>
      <c r="M176" s="169"/>
      <c r="N176" s="191"/>
      <c r="O176" s="191"/>
      <c r="P176" s="191"/>
      <c r="Q176" s="191"/>
      <c r="R176" s="191"/>
      <c r="S176" s="25"/>
      <c r="T176" s="25"/>
      <c r="U176" s="25"/>
      <c r="V176" s="2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</sheetData>
  <mergeCells count="9">
    <mergeCell ref="A1:L1"/>
    <mergeCell ref="A2:L2"/>
    <mergeCell ref="E3:L3"/>
    <mergeCell ref="M3:O3"/>
    <mergeCell ref="P3:R3"/>
    <mergeCell ref="A71:L71"/>
    <mergeCell ref="E73:J73"/>
    <mergeCell ref="A153:L153"/>
    <mergeCell ref="A168:L1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R</cp:lastModifiedBy>
  <dcterms:modified xsi:type="dcterms:W3CDTF">2011-10-08T07:35:53Z</dcterms:modified>
  <cp:revision>0</cp:revision>
  <dc:subject/>
  <dc:title/>
</cp:coreProperties>
</file>