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" sheetId="1" state="visible" r:id="rId2"/>
    <sheet name="ženy" sheetId="2" state="visible" r:id="rId3"/>
    <sheet name="veteráni celkově" sheetId="3" state="visible" r:id="rId4"/>
    <sheet name="závody veterá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38">
  <si>
    <t xml:space="preserve">Kategorie: </t>
  </si>
  <si>
    <t xml:space="preserve">20.3.</t>
  </si>
  <si>
    <t xml:space="preserve">4.4.</t>
  </si>
  <si>
    <t xml:space="preserve">9.4.</t>
  </si>
  <si>
    <t xml:space="preserve">17.4.</t>
  </si>
  <si>
    <t xml:space="preserve">1.5.</t>
  </si>
  <si>
    <t xml:space="preserve">11.5.</t>
  </si>
  <si>
    <t xml:space="preserve">19.5.</t>
  </si>
  <si>
    <t xml:space="preserve">22.5.</t>
  </si>
  <si>
    <t xml:space="preserve">27.6.</t>
  </si>
  <si>
    <t xml:space="preserve">10.7.</t>
  </si>
  <si>
    <t xml:space="preserve">8.8.</t>
  </si>
  <si>
    <t xml:space="preserve">14.8.</t>
  </si>
  <si>
    <t xml:space="preserve">9.9.</t>
  </si>
  <si>
    <t xml:space="preserve">19.9.</t>
  </si>
  <si>
    <t xml:space="preserve">28.9.</t>
  </si>
  <si>
    <t xml:space="preserve">9.10.</t>
  </si>
  <si>
    <t xml:space="preserve">23.10.</t>
  </si>
  <si>
    <t xml:space="preserve">13.11.</t>
  </si>
  <si>
    <t xml:space="preserve">Body
 spolu</t>
  </si>
  <si>
    <t xml:space="preserve">Body
redukovaně</t>
  </si>
  <si>
    <t xml:space="preserve">počet závodů</t>
  </si>
  <si>
    <t xml:space="preserve">super spolu</t>
  </si>
  <si>
    <t xml:space="preserve">ostatní spolu</t>
  </si>
  <si>
    <t xml:space="preserve">redukovane</t>
  </si>
  <si>
    <t xml:space="preserve">Muži do 39 let
,,A"</t>
  </si>
  <si>
    <t xml:space="preserve">1.
Mořkovský zajíc</t>
  </si>
  <si>
    <t xml:space="preserve">2.
Frenštát
Běh Papratnou</t>
  </si>
  <si>
    <t xml:space="preserve">3.
Běh do vrchu 
Kopřivnice</t>
  </si>
  <si>
    <t xml:space="preserve">4.
Veřovská desítka</t>
  </si>
  <si>
    <t xml:space="preserve">5.
Běh na Tanečnici
Ráztoka</t>
  </si>
  <si>
    <t xml:space="preserve">6.
Přes mosty
Trojanovice</t>
  </si>
  <si>
    <t xml:space="preserve">7.
Zátopkova
pětka</t>
  </si>
  <si>
    <t xml:space="preserve">8.
Štramberská desítka</t>
  </si>
  <si>
    <t xml:space="preserve">9.
Letní test
Frenštát p.R.</t>
  </si>
  <si>
    <t xml:space="preserve">10.
Letní běh
Starým Jičínem</t>
  </si>
  <si>
    <t xml:space="preserve">11.
Rekovická trojka</t>
  </si>
  <si>
    <t xml:space="preserve">12.
Běh Hukvaldskou
oborou</t>
  </si>
  <si>
    <t xml:space="preserve">13.
Pustevny nahoru a dolů</t>
  </si>
  <si>
    <t xml:space="preserve">14.
Běh rodným krajem 
E. Zátopka</t>
  </si>
  <si>
    <t xml:space="preserve">15.
Běh Novojičínskym parkem</t>
  </si>
  <si>
    <t xml:space="preserve">16.
Podzimní pětka
Frenštát p. R.</t>
  </si>
  <si>
    <t xml:space="preserve">17.
Kolem Libotína</t>
  </si>
  <si>
    <t xml:space="preserve">18.
Kolem koupaliště</t>
  </si>
  <si>
    <t xml:space="preserve">1.</t>
  </si>
  <si>
    <t xml:space="preserve">AMBROS Jakub, 87
MK Kopřivnice</t>
  </si>
  <si>
    <t xml:space="preserve">2.</t>
  </si>
  <si>
    <t xml:space="preserve">MACÍČEK Miloš, 74
LBK</t>
  </si>
  <si>
    <t xml:space="preserve">3.</t>
  </si>
  <si>
    <t xml:space="preserve">HANKE David, 71
MK Kopřivnice</t>
  </si>
  <si>
    <t xml:space="preserve">4.</t>
  </si>
  <si>
    <t xml:space="preserve">JURÁK Tomáš, 
Kopřivnice</t>
  </si>
  <si>
    <t xml:space="preserve">5.</t>
  </si>
  <si>
    <t xml:space="preserve">BITALA Václav, 77
LBK</t>
  </si>
  <si>
    <t xml:space="preserve">6.</t>
  </si>
  <si>
    <t xml:space="preserve">ŽIDLÍK Pavel, 77
Sanitacar Holešov</t>
  </si>
  <si>
    <t xml:space="preserve">7.</t>
  </si>
  <si>
    <t xml:space="preserve">MACÍČEK Radek, 75
LBK</t>
  </si>
  <si>
    <t xml:space="preserve">8.</t>
  </si>
  <si>
    <t xml:space="preserve">POP Tomáš, 71
MK Kopřivnice</t>
  </si>
  <si>
    <t xml:space="preserve">9.</t>
  </si>
  <si>
    <t xml:space="preserve">PAVLÍK Vít, 73
Galaxy Team</t>
  </si>
  <si>
    <t xml:space="preserve">10.</t>
  </si>
  <si>
    <t xml:space="preserve">KORÁBEČNÝ Jakub, 80
Trojanovice</t>
  </si>
  <si>
    <t xml:space="preserve">11.</t>
  </si>
  <si>
    <t xml:space="preserve">MICHNA Pavel, 75
MK Kopřivnice</t>
  </si>
  <si>
    <t xml:space="preserve">12.</t>
  </si>
  <si>
    <t xml:space="preserve">POLÁŠEK Jan, 83
SK Hranice</t>
  </si>
  <si>
    <t xml:space="preserve">13.</t>
  </si>
  <si>
    <t xml:space="preserve">TRUBAČ David, 77
SKVK</t>
  </si>
  <si>
    <t xml:space="preserve">14.</t>
  </si>
  <si>
    <t xml:space="preserve">KELLER Michal, 75
MK Kopřivnice</t>
  </si>
  <si>
    <t xml:space="preserve">15.</t>
  </si>
  <si>
    <t xml:space="preserve">WROBEL Tomasz, 74
Polsko</t>
  </si>
  <si>
    <t xml:space="preserve">16.</t>
  </si>
  <si>
    <t xml:space="preserve">STÁŇA Martin, 93
Kopřivnice</t>
  </si>
  <si>
    <t xml:space="preserve">17.</t>
  </si>
  <si>
    <t xml:space="preserve">VRÁGA Filip, 88
AK Kroměříž</t>
  </si>
  <si>
    <t xml:space="preserve">18.</t>
  </si>
  <si>
    <t xml:space="preserve">FOJTÍK Václav, 94
SK Veřovice</t>
  </si>
  <si>
    <t xml:space="preserve">19.</t>
  </si>
  <si>
    <t xml:space="preserve">PURKAR Richard, 76
MK Kopřivnice</t>
  </si>
  <si>
    <t xml:space="preserve">20.</t>
  </si>
  <si>
    <t xml:space="preserve">KELLER Martin, 78
MK Kopřivnice</t>
  </si>
  <si>
    <t xml:space="preserve">21.</t>
  </si>
  <si>
    <t xml:space="preserve">KUČINSKÝ Josef, 91
MK Kopřivnice</t>
  </si>
  <si>
    <t xml:space="preserve">22.</t>
  </si>
  <si>
    <t xml:space="preserve">KŘENEK Radek, 86
Frenštát p. R.</t>
  </si>
  <si>
    <t xml:space="preserve">23.</t>
  </si>
  <si>
    <t xml:space="preserve">MELČÁK Tomáš, 75
MK Kopřivnice</t>
  </si>
  <si>
    <t xml:space="preserve">24.</t>
  </si>
  <si>
    <t xml:space="preserve">BLAHA Tomáš, 76
AK Kroměříž</t>
  </si>
  <si>
    <t xml:space="preserve">25.</t>
  </si>
  <si>
    <t xml:space="preserve">MAKOVÝ Roman, 84
Trojanovice</t>
  </si>
  <si>
    <t xml:space="preserve">26.</t>
  </si>
  <si>
    <t xml:space="preserve">PAVELKA Libor, 77
Ostrava</t>
  </si>
  <si>
    <t xml:space="preserve">27.</t>
  </si>
  <si>
    <t xml:space="preserve">CHÝLEK Patrik, 73
CK Frenštát</t>
  </si>
  <si>
    <t xml:space="preserve">28.</t>
  </si>
  <si>
    <t xml:space="preserve">FILIPEC Petr, 84
TJ Frenštát p. R.</t>
  </si>
  <si>
    <t xml:space="preserve">29.</t>
  </si>
  <si>
    <t xml:space="preserve">LIPTÁK Radim, 79
PEPA Team FM</t>
  </si>
  <si>
    <t xml:space="preserve">30.</t>
  </si>
  <si>
    <t xml:space="preserve">CHIRCHIR Henry, 85
Kericho KEN</t>
  </si>
  <si>
    <t xml:space="preserve">31.</t>
  </si>
  <si>
    <t xml:space="preserve">HORÁK Ondřej, 75
X-AIR Ostrava</t>
  </si>
  <si>
    <t xml:space="preserve">32.</t>
  </si>
  <si>
    <t xml:space="preserve">GRÁF Vojtěch, 90
Metccanico Aeronautico</t>
  </si>
  <si>
    <t xml:space="preserve">33.</t>
  </si>
  <si>
    <t xml:space="preserve">BAJZA Jakub, 91
AK Kroměříž</t>
  </si>
  <si>
    <t xml:space="preserve">34.</t>
  </si>
  <si>
    <t xml:space="preserve">SCHWARZ Ondřej, 77
PJR Frenštát</t>
  </si>
  <si>
    <t xml:space="preserve">35.</t>
  </si>
  <si>
    <t xml:space="preserve">KUČERA Petr, 75
AK Kroměříž</t>
  </si>
  <si>
    <t xml:space="preserve">36.</t>
  </si>
  <si>
    <t xml:space="preserve">ŠVIHEL Miroslav, 86
BS Slopné</t>
  </si>
  <si>
    <t xml:space="preserve">37.</t>
  </si>
  <si>
    <t xml:space="preserve">ŠKAPA Marek, 71
X-AIR Ostrava</t>
  </si>
  <si>
    <t xml:space="preserve">38.</t>
  </si>
  <si>
    <t xml:space="preserve">STANĚK Petr, 74
Velké Těšany</t>
  </si>
  <si>
    <t xml:space="preserve">39.</t>
  </si>
  <si>
    <t xml:space="preserve">HALAS Petr, 73
AHA Vyškov</t>
  </si>
  <si>
    <t xml:space="preserve">40.</t>
  </si>
  <si>
    <t xml:space="preserve">KIBET Ernest, 84
Marakwet, KEN</t>
  </si>
  <si>
    <t xml:space="preserve">41.</t>
  </si>
  <si>
    <t xml:space="preserve">KASALÍK Radim, 81
SSK Vítkovice</t>
  </si>
  <si>
    <t xml:space="preserve">42.</t>
  </si>
  <si>
    <t xml:space="preserve">VOLNÝ Pter, 79
TJ Gumárny Zubří</t>
  </si>
  <si>
    <t xml:space="preserve">43.</t>
  </si>
  <si>
    <t xml:space="preserve">PRÁŠIL Vítězslav, 81
Rosignol Racing Team</t>
  </si>
  <si>
    <t xml:space="preserve">44.</t>
  </si>
  <si>
    <t xml:space="preserve">MIKO Aleš, 84
SSK Vítkovice</t>
  </si>
  <si>
    <t xml:space="preserve">45.</t>
  </si>
  <si>
    <t xml:space="preserve">HYPL Rostislav, 80
Starý Jičín</t>
  </si>
  <si>
    <t xml:space="preserve">46.</t>
  </si>
  <si>
    <t xml:space="preserve">AHENAFI Erkolo, 84
Benedek Team</t>
  </si>
  <si>
    <t xml:space="preserve">47.</t>
  </si>
  <si>
    <t xml:space="preserve">SUCHÁNEK Lukáš, 79
KMB Radegast</t>
  </si>
  <si>
    <t xml:space="preserve">48.</t>
  </si>
  <si>
    <t xml:space="preserve">SLOVÁK Pavel, 91
Grošteam</t>
  </si>
  <si>
    <t xml:space="preserve">49.</t>
  </si>
  <si>
    <t xml:space="preserve">GERYCH David, 77
AK Kroměříž</t>
  </si>
  <si>
    <t xml:space="preserve">50.</t>
  </si>
  <si>
    <t xml:space="preserve">HEGYALJAI Attila, 77
Benedek team</t>
  </si>
  <si>
    <t xml:space="preserve">51.</t>
  </si>
  <si>
    <t xml:space="preserve">DRASTICH Adam, 82
SSK Vítkovice</t>
  </si>
  <si>
    <t xml:space="preserve">52.</t>
  </si>
  <si>
    <t xml:space="preserve">VELIČKA Aleš, 73
X-AIR Ostrava</t>
  </si>
  <si>
    <t xml:space="preserve">53.</t>
  </si>
  <si>
    <t xml:space="preserve">SKOUPÝ Jan, 94
AK Šternberk</t>
  </si>
  <si>
    <t xml:space="preserve">54.</t>
  </si>
  <si>
    <t xml:space="preserve">PETÁŠ Michal, 93
SK Hranice</t>
  </si>
  <si>
    <t xml:space="preserve">55.</t>
  </si>
  <si>
    <t xml:space="preserve">ONDRÁČEK Tomáš, 77
Triexpert Brno</t>
  </si>
  <si>
    <t xml:space="preserve">56.</t>
  </si>
  <si>
    <t xml:space="preserve">ZEMAN Marek, 87
SSK Vítkovice</t>
  </si>
  <si>
    <t xml:space="preserve">57.</t>
  </si>
  <si>
    <t xml:space="preserve">ŠINDLER Tomáš, 92
TJ Frenštát p. R.</t>
  </si>
  <si>
    <t xml:space="preserve">58.</t>
  </si>
  <si>
    <t xml:space="preserve">RAIDA Pavel, 74
P&amp;R Lab Nový Jičín </t>
  </si>
  <si>
    <t xml:space="preserve">59.</t>
  </si>
  <si>
    <t xml:space="preserve">ANTCZAK Robert, 81
Raciborz</t>
  </si>
  <si>
    <t xml:space="preserve">60.</t>
  </si>
  <si>
    <t xml:space="preserve">MAN Jan, 74
Hůrka</t>
  </si>
  <si>
    <t xml:space="preserve">61.</t>
  </si>
  <si>
    <t xml:space="preserve">KREJČÍ Lukáš, 76
Pepa Team FM</t>
  </si>
  <si>
    <t xml:space="preserve">62.</t>
  </si>
  <si>
    <t xml:space="preserve">KOLEK Robin, 90
Metccanico Aeronautico</t>
  </si>
  <si>
    <t xml:space="preserve">63.</t>
  </si>
  <si>
    <t xml:space="preserve">ČIVRNÝ Jiří, 80
SK Nové Město n. M.</t>
  </si>
  <si>
    <t xml:space="preserve">64.</t>
  </si>
  <si>
    <t xml:space="preserve">HERMAN Jaromír, 91
Pestějov</t>
  </si>
  <si>
    <t xml:space="preserve">65.</t>
  </si>
  <si>
    <t xml:space="preserve">WALA Petr, 71
MC Walló Havířov</t>
  </si>
  <si>
    <t xml:space="preserve">66.</t>
  </si>
  <si>
    <t xml:space="preserve">NÁDVORNÍK Filip, 93
Sokol Frenštát p. R.</t>
  </si>
  <si>
    <t xml:space="preserve">67.</t>
  </si>
  <si>
    <t xml:space="preserve">MAREK Michal, 92
TJ Frenštát p. R.</t>
  </si>
  <si>
    <t xml:space="preserve">68.</t>
  </si>
  <si>
    <t xml:space="preserve">MAGIERA Piotr, 82
Myszków</t>
  </si>
  <si>
    <t xml:space="preserve">69.</t>
  </si>
  <si>
    <t xml:space="preserve">JASENSKÝ Oldřich, 82
AK Asics Kroměříž </t>
  </si>
  <si>
    <t xml:space="preserve">70.</t>
  </si>
  <si>
    <t xml:space="preserve">SZOTKOWSKI Andrzej, 73
1. Běžecký Jablunkov</t>
  </si>
  <si>
    <t xml:space="preserve">71.</t>
  </si>
  <si>
    <t xml:space="preserve">GALOVIČ Rastislav, 82
MK Rajec</t>
  </si>
  <si>
    <t xml:space="preserve">72.</t>
  </si>
  <si>
    <t xml:space="preserve">FOUSEK Jan, 91
Lepus.cz</t>
  </si>
  <si>
    <t xml:space="preserve">73.</t>
  </si>
  <si>
    <t xml:space="preserve">TONČÍK Petr, 71
Multip N. Jičín</t>
  </si>
  <si>
    <t xml:space="preserve">74.</t>
  </si>
  <si>
    <t xml:space="preserve">ŠIMŮNEK Jan, 82
Iscarex Česká Třebová</t>
  </si>
  <si>
    <t xml:space="preserve">75.</t>
  </si>
  <si>
    <t xml:space="preserve">MARTIŠKA Petr, 81
TJ Frenštát p. R.</t>
  </si>
  <si>
    <t xml:space="preserve">76.</t>
  </si>
  <si>
    <t xml:space="preserve">KRKOŠKA Michal, 87
MK Kopřivnice</t>
  </si>
  <si>
    <t xml:space="preserve">77.</t>
  </si>
  <si>
    <t xml:space="preserve">CHMIELEWSKI Bartosz, 75
Igosport</t>
  </si>
  <si>
    <t xml:space="preserve">78.</t>
  </si>
  <si>
    <t xml:space="preserve">ATARSIA Jakub, 90
Jiskra otrokovice</t>
  </si>
  <si>
    <t xml:space="preserve">79.</t>
  </si>
  <si>
    <t xml:space="preserve">ŠPAČEK Pavel, 82
Mniší</t>
  </si>
  <si>
    <t xml:space="preserve">80.</t>
  </si>
  <si>
    <t xml:space="preserve">STANIEK Martin, 74
Orlová</t>
  </si>
  <si>
    <t xml:space="preserve">81.</t>
  </si>
  <si>
    <t xml:space="preserve">NEUWIRTH Denis, 94
LBK</t>
  </si>
  <si>
    <t xml:space="preserve">82.</t>
  </si>
  <si>
    <t xml:space="preserve">GROŠ Štefan ml., 84
Grošteam</t>
  </si>
  <si>
    <t xml:space="preserve">83.</t>
  </si>
  <si>
    <t xml:space="preserve">TVRDÝ Tomáš, 78
Frýdek Místek</t>
  </si>
  <si>
    <t xml:space="preserve">84.</t>
  </si>
  <si>
    <t xml:space="preserve">ŠKORVÁNEK Jiří, 82
Hukvaldy</t>
  </si>
  <si>
    <t xml:space="preserve">85.</t>
  </si>
  <si>
    <t xml:space="preserve">STANISLAV Jiří, 82
Groš team</t>
  </si>
  <si>
    <t xml:space="preserve">86.</t>
  </si>
  <si>
    <t xml:space="preserve">PŮST Karel, 71
Valašské Meziříčí</t>
  </si>
  <si>
    <t xml:space="preserve">87.</t>
  </si>
  <si>
    <t xml:space="preserve">KRUML Kamil, 72
Spálené</t>
  </si>
  <si>
    <t xml:space="preserve">88.</t>
  </si>
  <si>
    <t xml:space="preserve">KARKOŠKA Petr, 7
BK SAK Ložiska Karviná</t>
  </si>
  <si>
    <t xml:space="preserve">89.</t>
  </si>
  <si>
    <t xml:space="preserve">JANOŠEK Tomáš, 81
Hukvaldy</t>
  </si>
  <si>
    <t xml:space="preserve">90.</t>
  </si>
  <si>
    <t xml:space="preserve">HAJZLER Jan, 82
Vsetín</t>
  </si>
  <si>
    <t xml:space="preserve">91.</t>
  </si>
  <si>
    <t xml:space="preserve">KIMLA Jan, 84
No Stress</t>
  </si>
  <si>
    <t xml:space="preserve">92.</t>
  </si>
  <si>
    <t xml:space="preserve">GRYCMAN Kazimír, 72
Ciechovice</t>
  </si>
  <si>
    <t xml:space="preserve">93.</t>
  </si>
  <si>
    <t xml:space="preserve">NERADIL Tomáš, 74
AK Kroměříž</t>
  </si>
  <si>
    <t xml:space="preserve">94.</t>
  </si>
  <si>
    <t xml:space="preserve">MRAJCA Tomáš, 72
MK Seitl Ostrava</t>
  </si>
  <si>
    <t xml:space="preserve">95.</t>
  </si>
  <si>
    <t xml:space="preserve">JUŘICA Pavel, 79
MK Seitl Ostrava</t>
  </si>
  <si>
    <t xml:space="preserve">96.</t>
  </si>
  <si>
    <t xml:space="preserve">KUNCEK Jaroslav, 79
MK Seitl Ostrava</t>
  </si>
  <si>
    <t xml:space="preserve">97.</t>
  </si>
  <si>
    <t xml:space="preserve">HUDÁK Juraj, 73
AK Spartak Dubnica</t>
  </si>
  <si>
    <t xml:space="preserve">98.</t>
  </si>
  <si>
    <t xml:space="preserve">CMOL  Martin, 79
Zubří</t>
  </si>
  <si>
    <t xml:space="preserve">99.</t>
  </si>
  <si>
    <t xml:space="preserve">PARGAČ Dušan, 74
Galaxy MHO Hranice</t>
  </si>
  <si>
    <t xml:space="preserve">100.</t>
  </si>
  <si>
    <t xml:space="preserve">LUBAJACKÝ Kamil, 71
Jablunkov</t>
  </si>
  <si>
    <t xml:space="preserve">101.</t>
  </si>
  <si>
    <t xml:space="preserve">SÝKORA Lukáš, 90
AK Olomouc</t>
  </si>
  <si>
    <t xml:space="preserve">102.</t>
  </si>
  <si>
    <t xml:space="preserve">LITSCHMAN Aleš, 73
Krmelín</t>
  </si>
  <si>
    <t xml:space="preserve">103.</t>
  </si>
  <si>
    <t xml:space="preserve">KOVALUK Miroslav, 78
TT Ostrava </t>
  </si>
  <si>
    <t xml:space="preserve">104.</t>
  </si>
  <si>
    <t xml:space="preserve">FRANEK Alan, 72
BK SAK LožiskaKarviná</t>
  </si>
  <si>
    <t xml:space="preserve">105.</t>
  </si>
  <si>
    <t xml:space="preserve">DVOŘÁK Pavel, 82
FOSA Prostějov</t>
  </si>
  <si>
    <t xml:space="preserve">Ženy</t>
  </si>
  <si>
    <t xml:space="preserve">ŠÁDKOVÁ  Irena, 69
AC Pardubice</t>
  </si>
  <si>
    <t xml:space="preserve">PASTOROVÁ Petra, 77
TJ Slezan FM</t>
  </si>
  <si>
    <t xml:space="preserve">KRSTEVOVÁ  Andrea, 85
Sokol Opava</t>
  </si>
  <si>
    <t xml:space="preserve">ESENTIEROVÁ Adéla, 88
Baláž Extreme Team</t>
  </si>
  <si>
    <t xml:space="preserve">MITUROVÁ Radka, 65
MK Seitl Ostrava</t>
  </si>
  <si>
    <t xml:space="preserve">KRAUSOVÁ Darina, 74
Nemocnice Bílovec</t>
  </si>
  <si>
    <t xml:space="preserve">JERGLÍKOVÁ Veronika, 78
Štěpánkovice</t>
  </si>
  <si>
    <t xml:space="preserve">PSZCZÓLKA Natália, 86
MK Seitl Ostrava</t>
  </si>
  <si>
    <t xml:space="preserve">JURÁKOVÁ Eliška, 97
Kopřivnice</t>
  </si>
  <si>
    <t xml:space="preserve">HUVAROVÁ Veronika, 86
Kozina</t>
  </si>
  <si>
    <t xml:space="preserve">HAUFOVÁ Daniela, 90
Baláž Extreme Team</t>
  </si>
  <si>
    <t xml:space="preserve">HÁJKOVÁ Lenka, 69
Baláž Extreme Team</t>
  </si>
  <si>
    <t xml:space="preserve">ZBOŘILOVÁ Ivana, 82
Tom Ufo Ostrava</t>
  </si>
  <si>
    <t xml:space="preserve">BENEŠOVÁ Petra, 72
MK Seitl Ostrava</t>
  </si>
  <si>
    <t xml:space="preserve">KNÁPKOVÁ Michala, 93
Frenštát</t>
  </si>
  <si>
    <t xml:space="preserve">WÁGNEROVÁ Lenka, 72
MK seitl Ostrava</t>
  </si>
  <si>
    <t xml:space="preserve">ŠKRDLOVÁ Danuše, 65
MK Seitl Ostrava</t>
  </si>
  <si>
    <t xml:space="preserve">ŠOKALOVÁ Ludmila, 56
TJ Slezan FM</t>
  </si>
  <si>
    <t xml:space="preserve">POKOROVÁ Jaroslava, 72
HAC Praha</t>
  </si>
  <si>
    <t xml:space="preserve">KÜHTREIBEROVÁ Naďa, 83
Baláž Extreme Team</t>
  </si>
  <si>
    <t xml:space="preserve">WEISSOVÁ Zuzana, 87
TJ Gumárny Zubří</t>
  </si>
  <si>
    <t xml:space="preserve">WEISSOVÁ Gabriela, 91
X-AIR Ostrava</t>
  </si>
  <si>
    <t xml:space="preserve">SZOTKOWSKÁ Lucie, 77
Jablunkov</t>
  </si>
  <si>
    <t xml:space="preserve">FARKAS Katalin, 74
Benedek team</t>
  </si>
  <si>
    <t xml:space="preserve">KUCHAŘOVÁ Libuše, 62
Mk Seitl Ostrava</t>
  </si>
  <si>
    <t xml:space="preserve">VRBANOVSKÁ Aneta, 87
Dolní Bečva</t>
  </si>
  <si>
    <t xml:space="preserve">ŠVIHLOVÁ Marie, 54
BS Slopné</t>
  </si>
  <si>
    <t xml:space="preserve">MACHALICKÁ Libuše, 64
Olomouc</t>
  </si>
  <si>
    <t xml:space="preserve">KLIMEŠOVÁ Jana, 70
USK Praha</t>
  </si>
  <si>
    <t xml:space="preserve">JIŘÍČKOVÁ Lenka, 83
AHA Vyškov</t>
  </si>
  <si>
    <t xml:space="preserve">BOBOTOVÁ Kateřina, 83
Berušky Ostrava</t>
  </si>
  <si>
    <t xml:space="preserve">DOUBKOVÁ Kateřina, 72
AHA Vyškov</t>
  </si>
  <si>
    <t xml:space="preserve">ČAGANOVÁ Petra, 93
TJ Slezan FM</t>
  </si>
  <si>
    <t xml:space="preserve">MANOVÁ Michaela, 82
TJ Dvůr Králové</t>
  </si>
  <si>
    <t xml:space="preserve">SVOBODOVÁ Radka, 94
Opava</t>
  </si>
  <si>
    <t xml:space="preserve">PETŘÍČKOVÁ Lenka, 67
Nový Jičín</t>
  </si>
  <si>
    <t xml:space="preserve">HANZLOVÁ Svatava, 66
PJ Radhošť Radhošť</t>
  </si>
  <si>
    <t xml:space="preserve">BALOŠÁKOVÁ Anna, 61
ŠKP Čadca</t>
  </si>
  <si>
    <t xml:space="preserve">HROŠOVÁ Martina, 81
Nový Jičín</t>
  </si>
  <si>
    <t xml:space="preserve">HUTOVÁ Daniela, 90
Maláž Extreme Team</t>
  </si>
  <si>
    <t xml:space="preserve">RAMPÍROVÁ Klára, 71
TJ Frenštát p. R.</t>
  </si>
  <si>
    <t xml:space="preserve">OLOSOVÁ Ludmila, 81
xxx</t>
  </si>
  <si>
    <t xml:space="preserve">HYNŠTOVÁ Iveta, 88
AHA Vyškov</t>
  </si>
  <si>
    <t xml:space="preserve">FEILHEUEROVÁ Jana, 73
AC Sparta Praha</t>
  </si>
  <si>
    <t xml:space="preserve">DZIERGAS Boguslava, 58
Zywiec</t>
  </si>
  <si>
    <t xml:space="preserve">NEUBAUEROVÁ Blanka, 74
AHA Vyškov</t>
  </si>
  <si>
    <t xml:space="preserve">DORAZILOVÁ Jana, 78     
AK Kroměříž</t>
  </si>
  <si>
    <t xml:space="preserve">SZPIRCOVÁ Renata, 91
1. Běžecký Jablunkov</t>
  </si>
  <si>
    <t xml:space="preserve">HYNŠOVÁ Marie, 57
AHA Vyškov</t>
  </si>
  <si>
    <t xml:space="preserve">MATALOVÁ Jana, 73
Slezská Ostrava</t>
  </si>
  <si>
    <t xml:space="preserve">JAVORSKÁ Karin, 73
SAK Karviná</t>
  </si>
  <si>
    <t xml:space="preserve">HOŘÁKOVÁ Martina, 90
AK Asics Kroměříž</t>
  </si>
  <si>
    <t xml:space="preserve">VRÁGOVÁ Anežka, 91
Rožnov p. R.</t>
  </si>
  <si>
    <t xml:space="preserve">OBORNÁ Tereza, 89
Nový Jičín</t>
  </si>
  <si>
    <t xml:space="preserve">NOVOTNÁ Martina, 88
Praha</t>
  </si>
  <si>
    <t xml:space="preserve">HUDÁKOVÁ Jitka, 71
AK Spartak Dubnica</t>
  </si>
  <si>
    <t xml:space="preserve">PTÁKOVÁ Lenka, 66
Sokol Bohumín</t>
  </si>
  <si>
    <t xml:space="preserve">MALIŇÁKOVÁ Eva, 65
Kobra Vsetín</t>
  </si>
  <si>
    <t xml:space="preserve">BOŽOVÁ Věra, 66
MK Seitl Ostrava</t>
  </si>
  <si>
    <t xml:space="preserve">BAJEROVÁ Ilona, 58
Tupesy</t>
  </si>
  <si>
    <t xml:space="preserve">HÁLKOVÁ Jana, 68
Opava</t>
  </si>
  <si>
    <t xml:space="preserve">PACHTOVÁ Iva, 70
Ostrava</t>
  </si>
  <si>
    <t xml:space="preserve">WALOSZKOVÁ Michaela, 83
BK SAK Karviná</t>
  </si>
  <si>
    <t xml:space="preserve">WIELOCH Agnieszka, 84
Myszków</t>
  </si>
  <si>
    <t xml:space="preserve">MOZDŘENOVÁ Lucie, 78
Ostrava</t>
  </si>
  <si>
    <t xml:space="preserve">BRZEZINA Sandra, 89
Truchtecz Cieszyn</t>
  </si>
  <si>
    <t xml:space="preserve">SOLCZYKOVÁ Renáta, 77
BK SAK Karviná</t>
  </si>
  <si>
    <t xml:space="preserve">8.9.</t>
  </si>
  <si>
    <t xml:space="preserve">Počet závodů:</t>
  </si>
  <si>
    <t xml:space="preserve">Veteráni</t>
  </si>
  <si>
    <t xml:space="preserve">ZÁTOPEK Jiří, 
MK Kopřivnice</t>
  </si>
  <si>
    <t xml:space="preserve">VROBEL Miroslav, 61
MK Kopřivnice</t>
  </si>
  <si>
    <t xml:space="preserve">KVITA Josef, 51
MK Kopřivnice</t>
  </si>
  <si>
    <t xml:space="preserve">BEDNAŘÍK Jiří, 
LBK</t>
  </si>
  <si>
    <t xml:space="preserve">JELÍNEK Petr, 52
MK Kopřivnice</t>
  </si>
  <si>
    <t xml:space="preserve">NAVARA Petr, 45
MK Kopřivnice</t>
  </si>
  <si>
    <t xml:space="preserve">FOGAŠ Pavol,
Kopřivnice</t>
  </si>
  <si>
    <t xml:space="preserve">PISKOŘ Karel, 38
PJR Frenštát</t>
  </si>
  <si>
    <t xml:space="preserve">PŘÍVĚTIVÝ Miroslav, 53
Příbor</t>
  </si>
  <si>
    <t xml:space="preserve">VYNIKAL Bedřich, 52
Olomouc</t>
  </si>
  <si>
    <t xml:space="preserve">BALÁŽ Roman, 65
Balaž Extreme-team</t>
  </si>
  <si>
    <t xml:space="preserve">KOLAŘÍK Alois, 55
MK Kopřivnice</t>
  </si>
  <si>
    <t xml:space="preserve">MARTYNEK Vladislav, 59
SKI Mosty</t>
  </si>
  <si>
    <t xml:space="preserve">TRÁVNÍČEK Rostislav, 68
TJ Slezan FM</t>
  </si>
  <si>
    <t xml:space="preserve">ŠÁDEK Robert, 70
MK Kopřivnice</t>
  </si>
  <si>
    <t xml:space="preserve">STRAKOŠ Jiří, 50
Tatra Kopřivnice</t>
  </si>
  <si>
    <t xml:space="preserve">RECHTENBERK Karel, 47
PJ Radhošť Radhošť</t>
  </si>
  <si>
    <t xml:space="preserve">HARABIŠ Zbyněk, 65
Frenštát</t>
  </si>
  <si>
    <t xml:space="preserve">KRAVČÍK Miroslav, 53
SAK Ložiska Karviná</t>
  </si>
  <si>
    <t xml:space="preserve">PETRÁŠ Rostislav, 65
Novojický Kotuč</t>
  </si>
  <si>
    <t xml:space="preserve">SLOWIOCZEK Roman, 59
Jablůnkov</t>
  </si>
  <si>
    <t xml:space="preserve">MOJŽÍŠEK Pavel, 65
Horní Datyně</t>
  </si>
  <si>
    <t xml:space="preserve">POLÁCH Zdeněk, 68
TJ Sokol Frenštát p. R.</t>
  </si>
  <si>
    <t xml:space="preserve">VRÁGA Zdeněk, 58
Rožnov p. R.</t>
  </si>
  <si>
    <t xml:space="preserve">SVITÁK Stanislav, 50
AK Žilina (SVK)</t>
  </si>
  <si>
    <t xml:space="preserve">VÝTISK Alfons, 49
MK Seitl Ostrava</t>
  </si>
  <si>
    <t xml:space="preserve">ZAJÍC Aleš, 69
SKMP Opava</t>
  </si>
  <si>
    <t xml:space="preserve">NIEMIEC Miroslav, 68
Goleszów (PL)</t>
  </si>
  <si>
    <t xml:space="preserve">Dědek Beskydský, 45
KLUB DŮCHODCŮ</t>
  </si>
  <si>
    <t xml:space="preserve">LIČMAN Aleš, 59
Ekol Team Brno</t>
  </si>
  <si>
    <t xml:space="preserve">CHYTIL Vladimír, 50
DD Všechovice</t>
  </si>
  <si>
    <t xml:space="preserve">JERATAS Jorgos, 40
SAK Ložiska Karviná</t>
  </si>
  <si>
    <t xml:space="preserve">PODŽORNÝ Ervín, 41
Fin Club Český Těšín</t>
  </si>
  <si>
    <t xml:space="preserve">ŠIMKKO Vincent, 64
MK Kopřivnice</t>
  </si>
  <si>
    <t xml:space="preserve">ČIŽMAR Petr,
SKP N. Jičín</t>
  </si>
  <si>
    <t xml:space="preserve">SMRČKA Miloš, 54
BK Říčany</t>
  </si>
  <si>
    <t xml:space="preserve">RAKUS Kornel, 70
Igosport</t>
  </si>
  <si>
    <t xml:space="preserve">VELIČKA Zdeněk,
X-AIR Ostrava</t>
  </si>
  <si>
    <t xml:space="preserve">KRIŽÁK Ján, 70
Grafobal skalica</t>
  </si>
  <si>
    <t xml:space="preserve">SKÝPALA Karel, 69
TJ Sokol Frenštát p/R</t>
  </si>
  <si>
    <t xml:space="preserve">BAŽANOWSKI Rostislav, 65
MK Seitl Ostrava</t>
  </si>
  <si>
    <t xml:space="preserve">VANĚK Martin, 69
Frenštát p. R.</t>
  </si>
  <si>
    <t xml:space="preserve">KUDLIČKA Svatopluk, 
LRS Vyškov</t>
  </si>
  <si>
    <t xml:space="preserve">KLUS Miroslav, 70
1. Běžecký Jablunkov</t>
  </si>
  <si>
    <t xml:space="preserve">BĚTÍK Petr, 69
Sokol Opava</t>
  </si>
  <si>
    <t xml:space="preserve">ŠINDELEK Vladan, 67
Slezan FM</t>
  </si>
  <si>
    <t xml:space="preserve">PODUŠKA Josef, 
MK Kladno</t>
  </si>
  <si>
    <t xml:space="preserve">KOLICH Rosťa, 64
Třinec</t>
  </si>
  <si>
    <t xml:space="preserve">DZIERGAS Miroslaw, 60
Zywiec</t>
  </si>
  <si>
    <t xml:space="preserve">WALEK Bronislav, 57
Hrádek</t>
  </si>
  <si>
    <t xml:space="preserve">STRÁNSKÝ Aleš, 
Iscarex</t>
  </si>
  <si>
    <t xml:space="preserve">GAMAN Jaroslav, 28
Avanti Havířov</t>
  </si>
  <si>
    <t xml:space="preserve">BAROŠ Jiří, 62
Valašské Meziříčí</t>
  </si>
  <si>
    <t xml:space="preserve">SVOBODA Martin, 67
SKOB F-M</t>
  </si>
  <si>
    <t xml:space="preserve">JADRNÍČEK Petr, 57
Lokomotiva Ostrava</t>
  </si>
  <si>
    <t xml:space="preserve">ČIVRNÝ Jiří, 
Slovan Liberec</t>
  </si>
  <si>
    <t xml:space="preserve">RINKA Erich, 54
MK Seitl Ostrava</t>
  </si>
  <si>
    <t xml:space="preserve">KOTAS Pavel, 55
PJR Frenštát p.R.</t>
  </si>
  <si>
    <t xml:space="preserve">JASZEK Tadeusz, 51
Polsko</t>
  </si>
  <si>
    <t xml:space="preserve">ŽIDLÍK Lubomír, 69
Frenštát p. R.</t>
  </si>
  <si>
    <t xml:space="preserve">KUCHÁRIK Ján, 
Trenčín</t>
  </si>
  <si>
    <t xml:space="preserve">DVORSKÝ Ladislav, 65
MK Seitl Ostrava</t>
  </si>
  <si>
    <t xml:space="preserve">NEUWIRTH Alexander, 55
LBK</t>
  </si>
  <si>
    <t xml:space="preserve">FILIP Václav, 
KVS Náměšť na Hané</t>
  </si>
  <si>
    <t xml:space="preserve">ŠEVČÍK Pavel, 61
Zombie Opava</t>
  </si>
  <si>
    <t xml:space="preserve">PROCHÁZKA Václav, 45
MK Seitl Ostrava</t>
  </si>
  <si>
    <t xml:space="preserve">KELLER Antonín, 63
AK Kroměříž</t>
  </si>
  <si>
    <t xml:space="preserve">GROŠ Štefan
Grošteam</t>
  </si>
  <si>
    <t xml:space="preserve">VERNARSKÝ Jaroslav, 67
TJ Slezan FM</t>
  </si>
  <si>
    <t xml:space="preserve">NEUGEBAUER Erich, 68
BK SAK Ložiská Karviná</t>
  </si>
  <si>
    <t xml:space="preserve">HOLEC František, 46
TJ Slezan F.M.</t>
  </si>
  <si>
    <t xml:space="preserve">VOLNÝ Jaromír, 35
PJR </t>
  </si>
  <si>
    <t xml:space="preserve">HUSÁR Ferdinand, ?
Trenčín</t>
  </si>
  <si>
    <t xml:space="preserve">NAJDEK Bohumír, 55
Racing Olešná</t>
  </si>
  <si>
    <t xml:space="preserve">ŽELEZOV Konstantin, 
42195.Kiev.ua</t>
  </si>
  <si>
    <t xml:space="preserve">NEJEZCHLEBA Josef, 57
TJ Slezan FM</t>
  </si>
  <si>
    <t xml:space="preserve">TOMÁNEK Pavel, 55
LK Veřovice</t>
  </si>
  <si>
    <t xml:space="preserve">TICHAVSKÝ Petr, 48
Horní Lideč</t>
  </si>
  <si>
    <t xml:space="preserve">OBORNÝ Radim, 68
Maláž Extreme Team</t>
  </si>
  <si>
    <t xml:space="preserve">ŠVIHEL Miroslav, 58
BC Slopné</t>
  </si>
  <si>
    <t xml:space="preserve">SCHWARZ Jiří, 51
PJ Radhošť Radhošť</t>
  </si>
  <si>
    <t xml:space="preserve">DVOŘÁK Ladislav, 62
Ostrava - Dubina</t>
  </si>
  <si>
    <t xml:space="preserve">DEMETER Ján, 43
BK Zvolen</t>
  </si>
  <si>
    <t xml:space="preserve">ŠVIDERNOCH Milan, 58
X-AIR Ostrava</t>
  </si>
  <si>
    <t xml:space="preserve">ČOTOV Ivan, 66
Datalusk Jihlava</t>
  </si>
  <si>
    <t xml:space="preserve">SIKORA Stefan, 
BESKIDEK Bielsko-Biala</t>
  </si>
  <si>
    <t xml:space="preserve">ŠVRČEK Jiří, 53
Ostrava</t>
  </si>
  <si>
    <t xml:space="preserve">SKOMOROWSKI Stanislaw, 57
SBD Energetyk Rybnik</t>
  </si>
  <si>
    <t xml:space="preserve">PEŘINA Vladimír, 51
MK SEITL Ostrava</t>
  </si>
  <si>
    <t xml:space="preserve">MOŘKOVSKÝ ZAJÍC - 10km; 20. 3. 2010 - Mořkov</t>
  </si>
  <si>
    <t xml:space="preserve">body koef.</t>
  </si>
  <si>
    <t xml:space="preserve">body LBL</t>
  </si>
  <si>
    <t xml:space="preserve">VYTISK Alfons</t>
  </si>
  <si>
    <t xml:space="preserve">M65</t>
  </si>
  <si>
    <t xml:space="preserve">MKS Ostrava</t>
  </si>
  <si>
    <t xml:space="preserve">ZÁTOPEK Jiří</t>
  </si>
  <si>
    <t xml:space="preserve">M50</t>
  </si>
  <si>
    <t xml:space="preserve">X-Air Ostrava</t>
  </si>
  <si>
    <t xml:space="preserve">BALÁŽ Roman</t>
  </si>
  <si>
    <t xml:space="preserve">M45</t>
  </si>
  <si>
    <t xml:space="preserve">Baláž Extreme Team Ostrava</t>
  </si>
  <si>
    <t xml:space="preserve">SLOWIOCZEK Roman</t>
  </si>
  <si>
    <t xml:space="preserve">Jablůnkov</t>
  </si>
  <si>
    <t xml:space="preserve">JERATAS Jorgos</t>
  </si>
  <si>
    <t xml:space="preserve">M70</t>
  </si>
  <si>
    <t xml:space="preserve">SAK Ložiska Karviná</t>
  </si>
  <si>
    <t xml:space="preserve">MARTINEK Vladislav</t>
  </si>
  <si>
    <t xml:space="preserve">SKI Mosty</t>
  </si>
  <si>
    <t xml:space="preserve">ČIŽMAR Petr</t>
  </si>
  <si>
    <t xml:space="preserve">M60</t>
  </si>
  <si>
    <t xml:space="preserve">SKP Nový Jičín</t>
  </si>
  <si>
    <t xml:space="preserve">PETRÁŠ Rostislav</t>
  </si>
  <si>
    <t xml:space="preserve">Novojický Kotuč</t>
  </si>
  <si>
    <t xml:space="preserve">VELIČKA Zdeněk</t>
  </si>
  <si>
    <t xml:space="preserve">X-AIR Ostrava</t>
  </si>
  <si>
    <t xml:space="preserve">BEDNAŘÍK Jiří</t>
  </si>
  <si>
    <t xml:space="preserve">Lašský běžecký klub</t>
  </si>
  <si>
    <t xml:space="preserve">ŠEVĆÍK Pavel</t>
  </si>
  <si>
    <t xml:space="preserve">Zombie Opava</t>
  </si>
  <si>
    <t xml:space="preserve">VROBEL Miroslav</t>
  </si>
  <si>
    <t xml:space="preserve">MK Kopřivnice</t>
  </si>
  <si>
    <t xml:space="preserve">STRAKOŠ Jiří</t>
  </si>
  <si>
    <t xml:space="preserve">Tatra Kopřivnice</t>
  </si>
  <si>
    <t xml:space="preserve">PROCHÁZKA Václav</t>
  </si>
  <si>
    <t xml:space="preserve">MK Seitl Ostrava</t>
  </si>
  <si>
    <t xml:space="preserve">PODŽORNÝ Ervín</t>
  </si>
  <si>
    <t xml:space="preserve">Fin Club Český Těšín</t>
  </si>
  <si>
    <t xml:space="preserve">TRÁVNÍČEK Rostislav</t>
  </si>
  <si>
    <t xml:space="preserve">M40</t>
  </si>
  <si>
    <t xml:space="preserve">TJ Slezan FM</t>
  </si>
  <si>
    <t xml:space="preserve">JADRNÍČEK Petr</t>
  </si>
  <si>
    <t xml:space="preserve">Lokomotiva Ostrava</t>
  </si>
  <si>
    <t xml:space="preserve">KELLER Antonín</t>
  </si>
  <si>
    <t xml:space="preserve">AK Kroměříž</t>
  </si>
  <si>
    <t xml:space="preserve">DVORSKÝ Ladislav</t>
  </si>
  <si>
    <t xml:space="preserve">KVITA Josef</t>
  </si>
  <si>
    <t xml:space="preserve">M55</t>
  </si>
  <si>
    <t xml:space="preserve">FOGAŚ Pavol</t>
  </si>
  <si>
    <t xml:space="preserve">Běh Papratnou - 5,5km; 4. 4. 2010 - Frenštát p. R.</t>
  </si>
  <si>
    <t xml:space="preserve">Maraton klub Kopřivnice</t>
  </si>
  <si>
    <t xml:space="preserve">PISKOŘ Karel</t>
  </si>
  <si>
    <t xml:space="preserve">Pohorská jednota Radhošť</t>
  </si>
  <si>
    <t xml:space="preserve">VYNIKAL Bedřich</t>
  </si>
  <si>
    <t xml:space="preserve">Olomouc</t>
  </si>
  <si>
    <t xml:space="preserve">TJ Slezan Frýdek-Místek</t>
  </si>
  <si>
    <t xml:space="preserve">Lašský běžecký klub Kopřivnice</t>
  </si>
  <si>
    <t xml:space="preserve">JELÍNEK Petr</t>
  </si>
  <si>
    <t xml:space="preserve">PŘÍVĚTIVÝ Miroslav</t>
  </si>
  <si>
    <t xml:space="preserve">Příbor</t>
  </si>
  <si>
    <t xml:space="preserve">FOGAŠ Pavol</t>
  </si>
  <si>
    <t xml:space="preserve">HARABIŠ Zbyněk</t>
  </si>
  <si>
    <t xml:space="preserve">Frenštát p/R</t>
  </si>
  <si>
    <t xml:space="preserve">NAVARA Petr</t>
  </si>
  <si>
    <t xml:space="preserve">RECHTENBERK Karel</t>
  </si>
  <si>
    <t xml:space="preserve">NEJEZCHLEBA Josef</t>
  </si>
  <si>
    <t xml:space="preserve">VANĚK Martin</t>
  </si>
  <si>
    <t xml:space="preserve">SCHWARZ Jiří</t>
  </si>
  <si>
    <t xml:space="preserve">SKÝPALA Karel</t>
  </si>
  <si>
    <t xml:space="preserve">TJ Sokol Frenštát p/R</t>
  </si>
  <si>
    <t xml:space="preserve">GROŠ Štefan</t>
  </si>
  <si>
    <t xml:space="preserve">Groš Team</t>
  </si>
  <si>
    <t xml:space="preserve">Běh do vrchu - 1,67km/230m; 9. 4. 2010 - Kopřivnice</t>
  </si>
  <si>
    <t xml:space="preserve">KHB Radegast</t>
  </si>
  <si>
    <t xml:space="preserve">KOLAŘÍK Alois</t>
  </si>
  <si>
    <t xml:space="preserve">ŠIMKO Vimcent</t>
  </si>
  <si>
    <t xml:space="preserve">Veřovská desítka - 10km; 17. 4. 2010 - Veřovice</t>
  </si>
  <si>
    <t xml:space="preserve">Kravčík Miroslav</t>
  </si>
  <si>
    <t xml:space="preserve">BK.SAK.Ložiska Karviná</t>
  </si>
  <si>
    <t xml:space="preserve">Sviták Stanislav</t>
  </si>
  <si>
    <t xml:space="preserve">AK Žilina SVK</t>
  </si>
  <si>
    <t xml:space="preserve">Martynek Vladislav</t>
  </si>
  <si>
    <t xml:space="preserve">Zátopek Jiří</t>
  </si>
  <si>
    <t xml:space="preserve">Vytisk Alfons</t>
  </si>
  <si>
    <t xml:space="preserve">MKS-Ostrava</t>
  </si>
  <si>
    <t xml:space="preserve">Slowioczek Roman</t>
  </si>
  <si>
    <t xml:space="preserve">MK Seitl. Ostrava</t>
  </si>
  <si>
    <t xml:space="preserve">Jerakas Jorgos</t>
  </si>
  <si>
    <t xml:space="preserve">Strakoš Jiří</t>
  </si>
  <si>
    <t xml:space="preserve">Vrobel Miroslav</t>
  </si>
  <si>
    <t xml:space="preserve">Bednařík Jiří</t>
  </si>
  <si>
    <t xml:space="preserve">LBK Kopřivnice</t>
  </si>
  <si>
    <t xml:space="preserve">Jadrníček Petr</t>
  </si>
  <si>
    <t xml:space="preserve">Lokomotiva-Ostrava</t>
  </si>
  <si>
    <t xml:space="preserve">Vrága Zdeněk</t>
  </si>
  <si>
    <t xml:space="preserve">Kvita Josef</t>
  </si>
  <si>
    <t xml:space="preserve">Keller Antonín</t>
  </si>
  <si>
    <t xml:space="preserve">AK ASICS Kroměříž</t>
  </si>
  <si>
    <t xml:space="preserve">Jelínek Petr</t>
  </si>
  <si>
    <t xml:space="preserve">Fogaš Pavol</t>
  </si>
  <si>
    <t xml:space="preserve">Švihel Miroslav</t>
  </si>
  <si>
    <t xml:space="preserve">BS Slopné</t>
  </si>
  <si>
    <t xml:space="preserve">Procházka Václav</t>
  </si>
  <si>
    <t xml:space="preserve">MK Seitl</t>
  </si>
  <si>
    <t xml:space="preserve">Dědek Beskýdský</t>
  </si>
  <si>
    <t xml:space="preserve">Klub důchodců</t>
  </si>
  <si>
    <t xml:space="preserve">Peřina Vladimír</t>
  </si>
  <si>
    <t xml:space="preserve">Macků Jaroslav</t>
  </si>
  <si>
    <t xml:space="preserve">Ostrava-Slezská</t>
  </si>
  <si>
    <t xml:space="preserve">Běh na tanečnici - 7,5km; 1. 5. 2010  Ráztoka - Pustevny</t>
  </si>
  <si>
    <t xml:space="preserve">Rakus Kornel</t>
  </si>
  <si>
    <t xml:space="preserve">IGOSPORT</t>
  </si>
  <si>
    <t xml:space="preserve">Bětík Petr</t>
  </si>
  <si>
    <t xml:space="preserve">Sokol Opava</t>
  </si>
  <si>
    <t xml:space="preserve">Dziergas Miroslaw</t>
  </si>
  <si>
    <t xml:space="preserve">Zywiec</t>
  </si>
  <si>
    <t xml:space="preserve">AK Žilina</t>
  </si>
  <si>
    <t xml:space="preserve">Tatra-Kopřivnice</t>
  </si>
  <si>
    <t xml:space="preserve">Čižmar Petr</t>
  </si>
  <si>
    <t xml:space="preserve">Vynikal Bedřich</t>
  </si>
  <si>
    <t xml:space="preserve">Přívětivý Miroslav</t>
  </si>
  <si>
    <t xml:space="preserve">Neugebauer Erich</t>
  </si>
  <si>
    <t xml:space="preserve">BK SAK Karviná</t>
  </si>
  <si>
    <t xml:space="preserve">Piskoř Karel</t>
  </si>
  <si>
    <t xml:space="preserve">Tichá</t>
  </si>
  <si>
    <t xml:space="preserve">Beskydský Dědek</t>
  </si>
  <si>
    <t xml:space="preserve">Tománek Pavel</t>
  </si>
  <si>
    <t xml:space="preserve">LKVE Veřovice</t>
  </si>
  <si>
    <t xml:space="preserve">Navara Petr</t>
  </si>
  <si>
    <t xml:space="preserve">Švidernoch Milan</t>
  </si>
  <si>
    <t xml:space="preserve">Mojžíšek Pavel</t>
  </si>
  <si>
    <t xml:space="preserve">Horní Datyně</t>
  </si>
  <si>
    <t xml:space="preserve">Skomorowski Stanislaw</t>
  </si>
  <si>
    <t xml:space="preserve">SBD Energetyk Rybnik</t>
  </si>
  <si>
    <t xml:space="preserve">Groš Štefan</t>
  </si>
  <si>
    <t xml:space="preserve">Grošteam</t>
  </si>
  <si>
    <t xml:space="preserve">Krejčí Josef</t>
  </si>
  <si>
    <t xml:space="preserve">Pepateam FM</t>
  </si>
  <si>
    <t xml:space="preserve">Přes mosty - 4km; 11. 5. 2010  Trojanovice</t>
  </si>
  <si>
    <t xml:space="preserve">BALÁŽ Roman </t>
  </si>
  <si>
    <t xml:space="preserve">TJ Frenštát p/R</t>
  </si>
  <si>
    <t xml:space="preserve">KOTAS Pavel</t>
  </si>
  <si>
    <t xml:space="preserve">BAŽANOVSKI Rostislav</t>
  </si>
  <si>
    <t xml:space="preserve">POLÁCH Zdeněk</t>
  </si>
  <si>
    <t xml:space="preserve">DĚDEK</t>
  </si>
  <si>
    <t xml:space="preserve">KD ?</t>
  </si>
  <si>
    <t xml:space="preserve">Zátopkova pětka - 5km; 19. 5. 2010  Kopřivnice</t>
  </si>
  <si>
    <t xml:space="preserve">MOJŽÍŠEK Pavel</t>
  </si>
  <si>
    <t xml:space="preserve">Štramberská desítka - 10km; 22. 5. 2010 Štramberk</t>
  </si>
  <si>
    <t xml:space="preserve">Petráš Rostislav</t>
  </si>
  <si>
    <t xml:space="preserve">Novojičínský Kotuč</t>
  </si>
  <si>
    <t xml:space="preserve">MK-SEITL Ostrava</t>
  </si>
  <si>
    <t xml:space="preserve">Šindelek Daniel</t>
  </si>
  <si>
    <t xml:space="preserve">ATL F-M</t>
  </si>
  <si>
    <t xml:space="preserve">TATRA Kopřivnice</t>
  </si>
  <si>
    <t xml:space="preserve">Baláž Roman</t>
  </si>
  <si>
    <t xml:space="preserve">EXTREME TEAM Balaž</t>
  </si>
  <si>
    <t xml:space="preserve">SKI-Mosty</t>
  </si>
  <si>
    <t xml:space="preserve">Velička Zdeněk</t>
  </si>
  <si>
    <t xml:space="preserve">Podžorný Ervin</t>
  </si>
  <si>
    <t xml:space="preserve">Český Těšín</t>
  </si>
  <si>
    <t xml:space="preserve">Trávniček Rostislav</t>
  </si>
  <si>
    <t xml:space="preserve">TJ SLEZAN F-M</t>
  </si>
  <si>
    <t xml:space="preserve">Oborný Radim</t>
  </si>
  <si>
    <t xml:space="preserve">MK-Kopřivnice</t>
  </si>
  <si>
    <t xml:space="preserve">Dědek Beskydský</t>
  </si>
  <si>
    <t xml:space="preserve">Gaman Jaroslav</t>
  </si>
  <si>
    <t xml:space="preserve">M75</t>
  </si>
  <si>
    <t xml:space="preserve">Avanti Havířov</t>
  </si>
  <si>
    <t xml:space="preserve">Ostrava - Slezká</t>
  </si>
  <si>
    <t xml:space="preserve">Rechtenberg Karel</t>
  </si>
  <si>
    <t xml:space="preserve">PJR Frenštát</t>
  </si>
  <si>
    <t xml:space="preserve">Bažanovský Rostislav</t>
  </si>
  <si>
    <t xml:space="preserve">MK SEITL Ostrava</t>
  </si>
  <si>
    <t xml:space="preserve">Bardaševský Lubomír</t>
  </si>
  <si>
    <t xml:space="preserve">Ludgeřovice</t>
  </si>
  <si>
    <t xml:space="preserve">Bierski Jan</t>
  </si>
  <si>
    <t xml:space="preserve">Pogwizdow</t>
  </si>
  <si>
    <t xml:space="preserve">Motl Ladislav</t>
  </si>
  <si>
    <t xml:space="preserve">Rudický Radovan</t>
  </si>
  <si>
    <t xml:space="preserve">Diamo Odra Ostrava</t>
  </si>
  <si>
    <t xml:space="preserve">Zikeš František</t>
  </si>
  <si>
    <t xml:space="preserve">M80</t>
  </si>
  <si>
    <t xml:space="preserve">TJ SLEZAN Frýdek Místek</t>
  </si>
  <si>
    <t xml:space="preserve">Czech Moachim</t>
  </si>
  <si>
    <t xml:space="preserve">Babice</t>
  </si>
  <si>
    <t xml:space="preserve">Čáp Jindřich</t>
  </si>
  <si>
    <t xml:space="preserve">MK-SEITL</t>
  </si>
  <si>
    <t xml:space="preserve">Matysík Vladimír</t>
  </si>
  <si>
    <t xml:space="preserve">Novotný Jiří</t>
  </si>
  <si>
    <t xml:space="preserve">Veselý Pavel</t>
  </si>
  <si>
    <t xml:space="preserve">Hudeczek Pavel</t>
  </si>
  <si>
    <t xml:space="preserve">Letní test - 4,5km; 26. 6. 2010  Frenštát p. R.</t>
  </si>
  <si>
    <t xml:space="preserve">ŠÁDEK Robert</t>
  </si>
  <si>
    <t xml:space="preserve">PJR</t>
  </si>
  <si>
    <t xml:space="preserve">Slezan Frýdek - Místek</t>
  </si>
  <si>
    <t xml:space="preserve">Frenštát</t>
  </si>
  <si>
    <t xml:space="preserve">VERNARSKÝ Jaroslav</t>
  </si>
  <si>
    <t xml:space="preserve">Sokol Frenštát p.R.</t>
  </si>
  <si>
    <t xml:space="preserve">Letní běh Starým Jičínem - 6km; 10. 7. 2010  Starý Jičín</t>
  </si>
  <si>
    <t xml:space="preserve">ZAJÍC Aleš</t>
  </si>
  <si>
    <t xml:space="preserve">SKMP Opava</t>
  </si>
  <si>
    <t xml:space="preserve">NIEMEC Miroslav</t>
  </si>
  <si>
    <t xml:space="preserve">Goleszów (PL)</t>
  </si>
  <si>
    <t xml:space="preserve">CHYTIL Vladimír</t>
  </si>
  <si>
    <t xml:space="preserve">DD Všechovice</t>
  </si>
  <si>
    <t xml:space="preserve">KHB Radegast Příbor</t>
  </si>
  <si>
    <t xml:space="preserve">Rekovická trojka - 3km; 8. 8. 2010  Frenštát p. R.</t>
  </si>
  <si>
    <t xml:space="preserve">LIČMAN Aleš</t>
  </si>
  <si>
    <t xml:space="preserve">Ekol Team Brno</t>
  </si>
  <si>
    <t xml:space="preserve">ŽIDLÍK Lubomír</t>
  </si>
  <si>
    <t xml:space="preserve">DĚDĚK Beskydský</t>
  </si>
  <si>
    <t xml:space="preserve">Běh oborou - 10km; 14. 8. 2010  Mniší</t>
  </si>
  <si>
    <t xml:space="preserve">Martynek Vladislav </t>
  </si>
  <si>
    <t xml:space="preserve">Klus Miroslav</t>
  </si>
  <si>
    <t xml:space="preserve">1: Běžecký Jablunkov</t>
  </si>
  <si>
    <t xml:space="preserve">Kolich Rosťa</t>
  </si>
  <si>
    <t xml:space="preserve">SAK Karviná</t>
  </si>
  <si>
    <t xml:space="preserve">Walek Bronislav</t>
  </si>
  <si>
    <t xml:space="preserve">Hrádek ve Slezsku</t>
  </si>
  <si>
    <t xml:space="preserve">MK Kopřivnice  </t>
  </si>
  <si>
    <t xml:space="preserve">Trávníček Rostislav</t>
  </si>
  <si>
    <t xml:space="preserve">Slezan FM</t>
  </si>
  <si>
    <t xml:space="preserve">Kolařík Alois</t>
  </si>
  <si>
    <t xml:space="preserve">Podžorný Ervín </t>
  </si>
  <si>
    <t xml:space="preserve">Český Těšín </t>
  </si>
  <si>
    <t xml:space="preserve">Dvorský Ladislav </t>
  </si>
  <si>
    <t xml:space="preserve">Holec František</t>
  </si>
  <si>
    <t xml:space="preserve">Dědek Beskydský </t>
  </si>
  <si>
    <t xml:space="preserve">Najdek Bohumír</t>
  </si>
  <si>
    <t xml:space="preserve">Racing Olešná</t>
  </si>
  <si>
    <t xml:space="preserve">Fogaš Pavol </t>
  </si>
  <si>
    <t xml:space="preserve">Tichavský Petr </t>
  </si>
  <si>
    <t xml:space="preserve">Horní Lideč</t>
  </si>
  <si>
    <t xml:space="preserve">Dvořák Ladislav</t>
  </si>
  <si>
    <t xml:space="preserve">BALD </t>
  </si>
  <si>
    <t xml:space="preserve">Rechtenberg Karel </t>
  </si>
  <si>
    <t xml:space="preserve">PJR Frenštát p. R.</t>
  </si>
  <si>
    <t xml:space="preserve">Harabiš Zbyněk</t>
  </si>
  <si>
    <t xml:space="preserve">Frenštát p. R </t>
  </si>
  <si>
    <t xml:space="preserve">Švrček Jiří</t>
  </si>
  <si>
    <t xml:space="preserve">Ostrava </t>
  </si>
  <si>
    <t xml:space="preserve">Vojkůvka Zdeněk</t>
  </si>
  <si>
    <t xml:space="preserve">Chuchelná </t>
  </si>
  <si>
    <t xml:space="preserve">MK Seitl Ostrava </t>
  </si>
  <si>
    <t xml:space="preserve">Tongel Petr</t>
  </si>
  <si>
    <t xml:space="preserve">Valašské Meziříčí </t>
  </si>
  <si>
    <t xml:space="preserve">Matysík Vladimír </t>
  </si>
  <si>
    <t xml:space="preserve">MK Seitl OV</t>
  </si>
  <si>
    <t xml:space="preserve">Tarča Jurij</t>
  </si>
  <si>
    <t xml:space="preserve">Triatlon Team OV </t>
  </si>
  <si>
    <t xml:space="preserve">Polách Zdeněk Zdeněk</t>
  </si>
  <si>
    <t xml:space="preserve">Sokol Frenštát </t>
  </si>
  <si>
    <t xml:space="preserve">Camfrla René</t>
  </si>
  <si>
    <t xml:space="preserve">Bohm Libor</t>
  </si>
  <si>
    <t xml:space="preserve">Studénka </t>
  </si>
  <si>
    <t xml:space="preserve">Pustevny nahoru a dolů - 3km; 8. 9. 2010  Pustevny</t>
  </si>
  <si>
    <t xml:space="preserve">BAROŠ Jiří</t>
  </si>
  <si>
    <t xml:space="preserve">Valašské Meziříčí</t>
  </si>
  <si>
    <t xml:space="preserve">VOLNÝ Jaromír</t>
  </si>
  <si>
    <t xml:space="preserve">Běh rodným krajem E. Zátopka - 23km; 18. 9. 2010  Kopřivnice - Rožnov</t>
  </si>
  <si>
    <t xml:space="preserve">Smrčka Miloš</t>
  </si>
  <si>
    <t xml:space="preserve">BK Říčany</t>
  </si>
  <si>
    <t xml:space="preserve">Križák Ján</t>
  </si>
  <si>
    <t xml:space="preserve">AŠK Grafobal Skalica</t>
  </si>
  <si>
    <t xml:space="preserve">Kudlička Svatopluk</t>
  </si>
  <si>
    <t xml:space="preserve">LRS Vyškov</t>
  </si>
  <si>
    <t xml:space="preserve">Poduška Josef</t>
  </si>
  <si>
    <t xml:space="preserve">MK Kladno</t>
  </si>
  <si>
    <t xml:space="preserve">Stránský Aleš</t>
  </si>
  <si>
    <t xml:space="preserve">ISCAREX Česká Třebová</t>
  </si>
  <si>
    <t xml:space="preserve">synek zpod Kotuča, Nový Jičín</t>
  </si>
  <si>
    <t xml:space="preserve">Čivrný Jiří</t>
  </si>
  <si>
    <t xml:space="preserve">Slovan Liberec</t>
  </si>
  <si>
    <t xml:space="preserve">Jasek Tadeusz</t>
  </si>
  <si>
    <t xml:space="preserve">Radziechowy</t>
  </si>
  <si>
    <t xml:space="preserve">Kucharík Ján</t>
  </si>
  <si>
    <t xml:space="preserve">ŽSR-Žst. Trenčín</t>
  </si>
  <si>
    <t xml:space="preserve">Filip Václav</t>
  </si>
  <si>
    <t xml:space="preserve">KVS Náměšť na Hané</t>
  </si>
  <si>
    <t xml:space="preserve">Husár Ferdinand</t>
  </si>
  <si>
    <t xml:space="preserve">Trenčín</t>
  </si>
  <si>
    <t xml:space="preserve">Baláž EXTREME-TEAM Ostrava</t>
  </si>
  <si>
    <t xml:space="preserve">Železov Konstantin</t>
  </si>
  <si>
    <t xml:space="preserve">42195.Kiev.ua</t>
  </si>
  <si>
    <t xml:space="preserve">Mosty u Jablunkova</t>
  </si>
  <si>
    <t xml:space="preserve">Demeter Ján</t>
  </si>
  <si>
    <t xml:space="preserve">BS ZVOLEN</t>
  </si>
  <si>
    <t xml:space="preserve">Čotov Ivan</t>
  </si>
  <si>
    <t xml:space="preserve">SK Maraton Plzeň</t>
  </si>
  <si>
    <t xml:space="preserve">Sikora Stefan</t>
  </si>
  <si>
    <t xml:space="preserve">BESKIDEK Bielsko-Biala</t>
  </si>
  <si>
    <t xml:space="preserve">Španihel Josef</t>
  </si>
  <si>
    <t xml:space="preserve">Praha10</t>
  </si>
  <si>
    <t xml:space="preserve">Běh Novojičínským parkem - 6km; 28. 9. 2010  Nový Jičín</t>
  </si>
  <si>
    <t xml:space="preserve">Jiří ZÁTOPEK</t>
  </si>
  <si>
    <t xml:space="preserve">20:23,0</t>
  </si>
  <si>
    <t xml:space="preserve">Miroslav VROBEL</t>
  </si>
  <si>
    <t xml:space="preserve">20:31,7</t>
  </si>
  <si>
    <t xml:space="preserve">Josef KVITA</t>
  </si>
  <si>
    <t xml:space="preserve">24:25,7</t>
  </si>
  <si>
    <t xml:space="preserve">Petr NAVARA</t>
  </si>
  <si>
    <t xml:space="preserve">27:25,4</t>
  </si>
  <si>
    <t xml:space="preserve">Petr JELÍNEK</t>
  </si>
  <si>
    <t xml:space="preserve">25:43,8</t>
  </si>
  <si>
    <t xml:space="preserve">Jaroslav GAMAN</t>
  </si>
  <si>
    <t xml:space="preserve">AVANTI Havířov</t>
  </si>
  <si>
    <t xml:space="preserve">33:05,1</t>
  </si>
  <si>
    <t xml:space="preserve">Martin SVOBODA</t>
  </si>
  <si>
    <t xml:space="preserve">SKOB Frýdek-Místek</t>
  </si>
  <si>
    <t xml:space="preserve">28:40,8</t>
  </si>
  <si>
    <t xml:space="preserve">Erich RINKA</t>
  </si>
  <si>
    <t xml:space="preserve">SK Kravaře</t>
  </si>
  <si>
    <t xml:space="preserve">32:37,1</t>
  </si>
  <si>
    <t xml:space="preserve">Podzimní pětka - 5km; 8. 10. 2010  Frenštát p. R.</t>
  </si>
  <si>
    <t xml:space="preserve">TRÁVNIČEK Rostislav</t>
  </si>
  <si>
    <t xml:space="preserve">NEUWIRTH Alexandr</t>
  </si>
  <si>
    <t xml:space="preserve">Kolem Libotína - 6,5km; 23. 10. 2010 Libotín - Štramberk</t>
  </si>
  <si>
    <t xml:space="preserve">VRÁGA Zdeněk</t>
  </si>
  <si>
    <t xml:space="preserve">Rožnov p. Rad.</t>
  </si>
  <si>
    <t xml:space="preserve">LBK </t>
  </si>
  <si>
    <t xml:space="preserve">RECHTENBERG Karel</t>
  </si>
  <si>
    <t xml:space="preserve">PJ Radhošť</t>
  </si>
  <si>
    <t xml:space="preserve">L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0"/>
    <numFmt numFmtId="168" formatCode="[h]:mm:ss.0"/>
    <numFmt numFmtId="169" formatCode="mm:ss.00"/>
    <numFmt numFmtId="170" formatCode="h:mm:ss.0"/>
    <numFmt numFmtId="171" formatCode="mm:ss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5"/>
      <name val="Arial"/>
      <family val="2"/>
      <charset val="238"/>
    </font>
    <font>
      <sz val="5"/>
      <name val="Arial"/>
      <family val="2"/>
      <charset val="238"/>
    </font>
    <font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41"/>
    <col collapsed="false" customWidth="true" hidden="false" outlineLevel="0" max="4" min="4" style="2" width="5.41"/>
    <col collapsed="false" customWidth="true" hidden="false" outlineLevel="0" max="5" min="5" style="3" width="5.41"/>
    <col collapsed="false" customWidth="true" hidden="false" outlineLevel="0" max="7" min="6" style="4" width="5.41"/>
    <col collapsed="false" customWidth="true" hidden="false" outlineLevel="0" max="8" min="8" style="2" width="5.41"/>
    <col collapsed="false" customWidth="true" hidden="false" outlineLevel="0" max="9" min="9" style="5" width="5.41"/>
    <col collapsed="false" customWidth="true" hidden="false" outlineLevel="0" max="10" min="10" style="6" width="5.41"/>
    <col collapsed="false" customWidth="true" hidden="false" outlineLevel="0" max="11" min="11" style="7" width="5.41"/>
    <col collapsed="false" customWidth="true" hidden="false" outlineLevel="0" max="12" min="12" style="8" width="5.41"/>
    <col collapsed="false" customWidth="true" hidden="false" outlineLevel="0" max="15" min="13" style="7" width="5.41"/>
    <col collapsed="false" customWidth="true" hidden="false" outlineLevel="0" max="16" min="16" style="2" width="5.41"/>
    <col collapsed="false" customWidth="true" hidden="false" outlineLevel="0" max="17" min="17" style="9" width="5.41"/>
    <col collapsed="false" customWidth="true" hidden="false" outlineLevel="0" max="18" min="18" style="10" width="5.41"/>
    <col collapsed="false" customWidth="true" hidden="false" outlineLevel="0" max="19" min="19" style="7" width="5.41"/>
    <col collapsed="false" customWidth="true" hidden="false" outlineLevel="0" max="20" min="20" style="9" width="5.41"/>
    <col collapsed="false" customWidth="true" hidden="false" outlineLevel="0" max="21" min="21" style="11" width="5.41"/>
    <col collapsed="false" customWidth="true" hidden="false" outlineLevel="0" max="22" min="22" style="12" width="6.28"/>
    <col collapsed="false" customWidth="true" hidden="false" outlineLevel="0" max="23" min="23" style="13" width="6.7"/>
    <col collapsed="false" customWidth="true" hidden="true" outlineLevel="0" max="24" min="24" style="14" width="4.7"/>
    <col collapsed="false" customWidth="true" hidden="true" outlineLevel="0" max="25" min="25" style="0" width="4.41"/>
    <col collapsed="false" customWidth="true" hidden="true" outlineLevel="0" max="26" min="26" style="0" width="4.85"/>
    <col collapsed="false" customWidth="true" hidden="true" outlineLevel="0" max="27" min="27" style="0" width="8.99"/>
    <col collapsed="false" customWidth="true" hidden="true" outlineLevel="0" max="45" min="28" style="0" width="3.56"/>
  </cols>
  <sheetData>
    <row r="1" customFormat="false" ht="15.95" hidden="false" customHeight="true" outlineLevel="0" collapsed="false">
      <c r="A1" s="15"/>
      <c r="B1" s="16" t="s">
        <v>0</v>
      </c>
      <c r="C1" s="17" t="s">
        <v>1</v>
      </c>
      <c r="D1" s="18" t="s">
        <v>2</v>
      </c>
      <c r="E1" s="19" t="s">
        <v>3</v>
      </c>
      <c r="F1" s="20" t="s">
        <v>4</v>
      </c>
      <c r="G1" s="20" t="s">
        <v>5</v>
      </c>
      <c r="H1" s="18" t="s">
        <v>6</v>
      </c>
      <c r="I1" s="19" t="s">
        <v>7</v>
      </c>
      <c r="J1" s="17" t="s">
        <v>8</v>
      </c>
      <c r="K1" s="20" t="s">
        <v>9</v>
      </c>
      <c r="L1" s="19" t="s">
        <v>10</v>
      </c>
      <c r="M1" s="20" t="s">
        <v>11</v>
      </c>
      <c r="N1" s="20" t="s">
        <v>12</v>
      </c>
      <c r="O1" s="20" t="s">
        <v>13</v>
      </c>
      <c r="P1" s="20" t="s">
        <v>14</v>
      </c>
      <c r="Q1" s="21" t="s">
        <v>15</v>
      </c>
      <c r="R1" s="20" t="s">
        <v>16</v>
      </c>
      <c r="S1" s="19" t="s">
        <v>17</v>
      </c>
      <c r="T1" s="21" t="s">
        <v>18</v>
      </c>
      <c r="U1" s="22" t="s">
        <v>19</v>
      </c>
      <c r="V1" s="23" t="s">
        <v>20</v>
      </c>
      <c r="W1" s="24" t="s">
        <v>21</v>
      </c>
      <c r="X1" s="25" t="s">
        <v>22</v>
      </c>
      <c r="Y1" s="25" t="s">
        <v>23</v>
      </c>
      <c r="Z1" s="25" t="s">
        <v>24</v>
      </c>
    </row>
    <row r="2" customFormat="false" ht="71.25" hidden="false" customHeight="true" outlineLevel="0" collapsed="false">
      <c r="A2" s="26"/>
      <c r="B2" s="27" t="s">
        <v>25</v>
      </c>
      <c r="C2" s="28" t="s">
        <v>26</v>
      </c>
      <c r="D2" s="29" t="s">
        <v>27</v>
      </c>
      <c r="E2" s="30" t="s">
        <v>28</v>
      </c>
      <c r="F2" s="31" t="s">
        <v>29</v>
      </c>
      <c r="G2" s="31" t="s">
        <v>30</v>
      </c>
      <c r="H2" s="31" t="s">
        <v>31</v>
      </c>
      <c r="I2" s="32" t="s">
        <v>32</v>
      </c>
      <c r="J2" s="31" t="s">
        <v>33</v>
      </c>
      <c r="K2" s="31" t="s">
        <v>34</v>
      </c>
      <c r="L2" s="30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3" t="s">
        <v>40</v>
      </c>
      <c r="R2" s="29" t="s">
        <v>41</v>
      </c>
      <c r="S2" s="30" t="s">
        <v>42</v>
      </c>
      <c r="T2" s="34" t="s">
        <v>43</v>
      </c>
      <c r="U2" s="22"/>
      <c r="V2" s="23"/>
      <c r="W2" s="24"/>
      <c r="X2" s="25"/>
      <c r="Y2" s="25"/>
      <c r="Z2" s="25"/>
      <c r="AB2" s="28" t="str">
        <f aca="false">C2</f>
        <v>1.
Mořkovský zajíc</v>
      </c>
      <c r="AC2" s="28" t="str">
        <f aca="false">D2</f>
        <v>2.
Frenštát
Běh Papratnou</v>
      </c>
      <c r="AD2" s="28" t="str">
        <f aca="false">E2</f>
        <v>3.
Běh do vrchu 
Kopřivnice</v>
      </c>
      <c r="AE2" s="28" t="str">
        <f aca="false">F2</f>
        <v>4.
Veřovská desítka</v>
      </c>
      <c r="AF2" s="28" t="str">
        <f aca="false">G2</f>
        <v>5.
Běh na Tanečnici
Ráztoka</v>
      </c>
      <c r="AG2" s="28" t="str">
        <f aca="false">H2</f>
        <v>6.
Přes mosty
Trojanovice</v>
      </c>
      <c r="AH2" s="28" t="str">
        <f aca="false">I2</f>
        <v>7.
Zátopkova
pětka</v>
      </c>
      <c r="AI2" s="28" t="str">
        <f aca="false">J2</f>
        <v>8.
Štramberská desítka</v>
      </c>
      <c r="AJ2" s="28" t="str">
        <f aca="false">K2</f>
        <v>9.
Letní test
Frenštát p.R.</v>
      </c>
      <c r="AK2" s="28" t="str">
        <f aca="false">L2</f>
        <v>10.
Letní běh
Starým Jičínem</v>
      </c>
      <c r="AL2" s="28" t="str">
        <f aca="false">M2</f>
        <v>11.
Rekovická trojka</v>
      </c>
      <c r="AM2" s="28" t="str">
        <f aca="false">N2</f>
        <v>12.
Běh Hukvaldskou
oborou</v>
      </c>
      <c r="AN2" s="28" t="str">
        <f aca="false">O2</f>
        <v>13.
Pustevny nahoru a dolů</v>
      </c>
      <c r="AO2" s="28" t="str">
        <f aca="false">P2</f>
        <v>14.
Běh rodným krajem 
E. Zátopka</v>
      </c>
      <c r="AP2" s="28" t="str">
        <f aca="false">Q2</f>
        <v>15.
Běh Novojičínskym parkem</v>
      </c>
      <c r="AQ2" s="28" t="str">
        <f aca="false">R2</f>
        <v>16.
Podzimní pětka
Frenštát p. R.</v>
      </c>
      <c r="AR2" s="28" t="str">
        <f aca="false">S2</f>
        <v>17.
Kolem Libotína</v>
      </c>
      <c r="AS2" s="28" t="str">
        <f aca="false">T2</f>
        <v>18.
Kolem koupaliště</v>
      </c>
    </row>
    <row r="3" customFormat="false" ht="19.5" hidden="false" customHeight="false" outlineLevel="0" collapsed="false">
      <c r="A3" s="35" t="s">
        <v>44</v>
      </c>
      <c r="B3" s="36" t="s">
        <v>45</v>
      </c>
      <c r="C3" s="37" t="n">
        <v>18</v>
      </c>
      <c r="D3" s="38" t="n">
        <v>20</v>
      </c>
      <c r="E3" s="39" t="n">
        <v>50</v>
      </c>
      <c r="F3" s="38" t="n">
        <v>15</v>
      </c>
      <c r="G3" s="38"/>
      <c r="H3" s="40" t="n">
        <v>17</v>
      </c>
      <c r="I3" s="41"/>
      <c r="J3" s="42"/>
      <c r="K3" s="40" t="n">
        <v>25</v>
      </c>
      <c r="L3" s="39" t="n">
        <v>50</v>
      </c>
      <c r="M3" s="38" t="n">
        <v>18</v>
      </c>
      <c r="N3" s="38"/>
      <c r="O3" s="38" t="n">
        <v>18</v>
      </c>
      <c r="P3" s="40"/>
      <c r="Q3" s="42" t="n">
        <v>25</v>
      </c>
      <c r="R3" s="40" t="n">
        <v>25</v>
      </c>
      <c r="S3" s="39" t="n">
        <v>50</v>
      </c>
      <c r="T3" s="37" t="n">
        <v>25</v>
      </c>
      <c r="U3" s="43" t="n">
        <f aca="false">SUM(C3:T3)</f>
        <v>356</v>
      </c>
      <c r="V3" s="44" t="n">
        <f aca="false">Z3</f>
        <v>356</v>
      </c>
      <c r="W3" s="13" t="n">
        <f aca="false">COUNT(C3:T3)</f>
        <v>13</v>
      </c>
      <c r="X3" s="14" t="n">
        <f aca="false">SUM(E3,I3,L3,S3)</f>
        <v>150</v>
      </c>
      <c r="Y3" s="14" t="n">
        <f aca="false">SUM(C3:D3,F3:H3,J3:K3,M3:R3,T3)</f>
        <v>206</v>
      </c>
      <c r="Z3" s="0" t="n">
        <f aca="false">IF(W3&lt;=15,U3,IF(W3&gt;15,U3-(SMALL(AB3:AS3,1)+SMALL(AB3:AS3,2)+SMALL(AB3:AS3,3))))</f>
        <v>356</v>
      </c>
      <c r="AB3" s="0" t="n">
        <f aca="false">C3</f>
        <v>18</v>
      </c>
      <c r="AC3" s="0" t="n">
        <f aca="false">D3</f>
        <v>20</v>
      </c>
      <c r="AD3" s="0" t="n">
        <f aca="false">E3</f>
        <v>50</v>
      </c>
      <c r="AE3" s="0" t="n">
        <f aca="false">F3</f>
        <v>15</v>
      </c>
      <c r="AF3" s="0" t="n">
        <f aca="false">G3</f>
        <v>0</v>
      </c>
      <c r="AG3" s="0" t="n">
        <f aca="false">H3</f>
        <v>17</v>
      </c>
      <c r="AH3" s="0" t="n">
        <f aca="false">I3</f>
        <v>0</v>
      </c>
      <c r="AI3" s="0" t="n">
        <f aca="false">J3</f>
        <v>0</v>
      </c>
      <c r="AJ3" s="0" t="n">
        <f aca="false">K3</f>
        <v>25</v>
      </c>
      <c r="AK3" s="0" t="n">
        <f aca="false">L3</f>
        <v>50</v>
      </c>
      <c r="AL3" s="0" t="n">
        <f aca="false">M3</f>
        <v>18</v>
      </c>
      <c r="AM3" s="0" t="n">
        <f aca="false">N3</f>
        <v>0</v>
      </c>
      <c r="AN3" s="0" t="n">
        <f aca="false">O3</f>
        <v>18</v>
      </c>
      <c r="AO3" s="0" t="n">
        <f aca="false">P3</f>
        <v>0</v>
      </c>
      <c r="AP3" s="0" t="n">
        <f aca="false">Q3</f>
        <v>25</v>
      </c>
      <c r="AQ3" s="0" t="n">
        <f aca="false">R3</f>
        <v>25</v>
      </c>
      <c r="AR3" s="0" t="n">
        <f aca="false">S3</f>
        <v>50</v>
      </c>
      <c r="AS3" s="0" t="n">
        <f aca="false">T3</f>
        <v>25</v>
      </c>
    </row>
    <row r="4" customFormat="false" ht="19.5" hidden="false" customHeight="false" outlineLevel="0" collapsed="false">
      <c r="A4" s="35" t="s">
        <v>46</v>
      </c>
      <c r="B4" s="36" t="s">
        <v>47</v>
      </c>
      <c r="C4" s="37"/>
      <c r="D4" s="40"/>
      <c r="E4" s="39" t="n">
        <v>40</v>
      </c>
      <c r="F4" s="38" t="n">
        <v>12</v>
      </c>
      <c r="G4" s="38" t="n">
        <v>20</v>
      </c>
      <c r="H4" s="38" t="n">
        <v>20</v>
      </c>
      <c r="I4" s="41" t="n">
        <v>50</v>
      </c>
      <c r="J4" s="42" t="n">
        <v>20</v>
      </c>
      <c r="K4" s="40"/>
      <c r="L4" s="41"/>
      <c r="M4" s="40" t="n">
        <v>20</v>
      </c>
      <c r="N4" s="40" t="n">
        <v>25</v>
      </c>
      <c r="O4" s="40" t="n">
        <v>17</v>
      </c>
      <c r="P4" s="40"/>
      <c r="Q4" s="42" t="n">
        <v>20</v>
      </c>
      <c r="R4" s="40" t="n">
        <v>18</v>
      </c>
      <c r="S4" s="41" t="n">
        <v>40</v>
      </c>
      <c r="T4" s="42" t="n">
        <v>20</v>
      </c>
      <c r="U4" s="43" t="n">
        <f aca="false">SUM(C4:T4)</f>
        <v>322</v>
      </c>
      <c r="V4" s="44" t="n">
        <f aca="false">Z4</f>
        <v>322</v>
      </c>
      <c r="W4" s="13" t="n">
        <f aca="false">COUNT(C4:T4)</f>
        <v>13</v>
      </c>
      <c r="X4" s="14" t="n">
        <f aca="false">SUM(E4,I4,L4,S4)</f>
        <v>130</v>
      </c>
      <c r="Y4" s="14" t="n">
        <f aca="false">SUM(C4:D4,F4:H4,J4:K4,M4:R4,T4)</f>
        <v>192</v>
      </c>
      <c r="Z4" s="0" t="n">
        <f aca="false">IF(W4&lt;=15,U4,IF(W4&gt;15,U4-(SMALL(AB4:AS4,1)+SMALL(AB4:AS4,2)+SMALL(AB4:AS4,3))))</f>
        <v>322</v>
      </c>
      <c r="AB4" s="0" t="n">
        <f aca="false">C4</f>
        <v>0</v>
      </c>
      <c r="AC4" s="0" t="n">
        <f aca="false">D4</f>
        <v>0</v>
      </c>
      <c r="AD4" s="0" t="n">
        <f aca="false">E4</f>
        <v>40</v>
      </c>
      <c r="AE4" s="0" t="n">
        <f aca="false">F4</f>
        <v>12</v>
      </c>
      <c r="AF4" s="0" t="n">
        <f aca="false">G4</f>
        <v>20</v>
      </c>
      <c r="AG4" s="0" t="n">
        <f aca="false">H4</f>
        <v>20</v>
      </c>
      <c r="AH4" s="0" t="n">
        <f aca="false">I4</f>
        <v>50</v>
      </c>
      <c r="AI4" s="0" t="n">
        <f aca="false">J4</f>
        <v>20</v>
      </c>
      <c r="AJ4" s="0" t="n">
        <f aca="false">K4</f>
        <v>0</v>
      </c>
      <c r="AK4" s="0" t="n">
        <f aca="false">L4</f>
        <v>0</v>
      </c>
      <c r="AL4" s="0" t="n">
        <f aca="false">M4</f>
        <v>20</v>
      </c>
      <c r="AM4" s="0" t="n">
        <f aca="false">N4</f>
        <v>25</v>
      </c>
      <c r="AN4" s="0" t="n">
        <f aca="false">O4</f>
        <v>17</v>
      </c>
      <c r="AO4" s="0" t="n">
        <f aca="false">P4</f>
        <v>0</v>
      </c>
      <c r="AP4" s="0" t="n">
        <f aca="false">Q4</f>
        <v>20</v>
      </c>
      <c r="AQ4" s="0" t="n">
        <f aca="false">R4</f>
        <v>18</v>
      </c>
      <c r="AR4" s="0" t="n">
        <f aca="false">S4</f>
        <v>40</v>
      </c>
      <c r="AS4" s="0" t="n">
        <f aca="false">T4</f>
        <v>20</v>
      </c>
    </row>
    <row r="5" customFormat="false" ht="19.5" hidden="false" customHeight="false" outlineLevel="0" collapsed="false">
      <c r="A5" s="35" t="s">
        <v>48</v>
      </c>
      <c r="B5" s="45" t="s">
        <v>49</v>
      </c>
      <c r="C5" s="37" t="n">
        <v>5</v>
      </c>
      <c r="D5" s="40" t="n">
        <v>13</v>
      </c>
      <c r="E5" s="39" t="n">
        <v>30</v>
      </c>
      <c r="F5" s="38" t="n">
        <v>4</v>
      </c>
      <c r="G5" s="38" t="n">
        <v>15</v>
      </c>
      <c r="H5" s="38" t="n">
        <v>15</v>
      </c>
      <c r="I5" s="41" t="n">
        <v>34</v>
      </c>
      <c r="J5" s="42"/>
      <c r="K5" s="40" t="n">
        <v>18</v>
      </c>
      <c r="L5" s="41" t="n">
        <v>22</v>
      </c>
      <c r="M5" s="40" t="n">
        <v>14</v>
      </c>
      <c r="N5" s="40" t="n">
        <v>15</v>
      </c>
      <c r="O5" s="40" t="n">
        <v>15</v>
      </c>
      <c r="P5" s="40" t="n">
        <v>2</v>
      </c>
      <c r="Q5" s="42" t="n">
        <v>17</v>
      </c>
      <c r="R5" s="40" t="n">
        <v>14</v>
      </c>
      <c r="S5" s="41" t="n">
        <v>32</v>
      </c>
      <c r="T5" s="42" t="n">
        <v>16</v>
      </c>
      <c r="U5" s="43" t="n">
        <f aca="false">SUM(C5:T5)</f>
        <v>281</v>
      </c>
      <c r="V5" s="44" t="n">
        <f aca="false">Z5</f>
        <v>275</v>
      </c>
      <c r="W5" s="13" t="n">
        <f aca="false">COUNT(C5:T5)</f>
        <v>17</v>
      </c>
      <c r="X5" s="14" t="n">
        <f aca="false">SUM(E5,I5,L5,S5)</f>
        <v>118</v>
      </c>
      <c r="Y5" s="14" t="n">
        <f aca="false">SUM(C5:D5,F5:H5,J5:K5,M5:R5,T5)</f>
        <v>163</v>
      </c>
      <c r="Z5" s="0" t="n">
        <f aca="false">IF(W5&lt;=15,U5,IF(W5&gt;15,U5-(SMALL(AB5:AS5,1)+SMALL(AB5:AS5,2)+SMALL(AB5:AS5,3))))</f>
        <v>275</v>
      </c>
      <c r="AB5" s="0" t="n">
        <f aca="false">C5</f>
        <v>5</v>
      </c>
      <c r="AC5" s="0" t="n">
        <f aca="false">D5</f>
        <v>13</v>
      </c>
      <c r="AD5" s="0" t="n">
        <f aca="false">E5</f>
        <v>30</v>
      </c>
      <c r="AE5" s="0" t="n">
        <f aca="false">F5</f>
        <v>4</v>
      </c>
      <c r="AF5" s="0" t="n">
        <f aca="false">G5</f>
        <v>15</v>
      </c>
      <c r="AG5" s="0" t="n">
        <f aca="false">H5</f>
        <v>15</v>
      </c>
      <c r="AH5" s="0" t="n">
        <f aca="false">I5</f>
        <v>34</v>
      </c>
      <c r="AI5" s="0" t="n">
        <f aca="false">J5</f>
        <v>0</v>
      </c>
      <c r="AJ5" s="0" t="n">
        <f aca="false">K5</f>
        <v>18</v>
      </c>
      <c r="AK5" s="0" t="n">
        <f aca="false">L5</f>
        <v>22</v>
      </c>
      <c r="AL5" s="0" t="n">
        <f aca="false">M5</f>
        <v>14</v>
      </c>
      <c r="AM5" s="0" t="n">
        <f aca="false">N5</f>
        <v>15</v>
      </c>
      <c r="AN5" s="0" t="n">
        <f aca="false">O5</f>
        <v>15</v>
      </c>
      <c r="AO5" s="0" t="n">
        <f aca="false">P5</f>
        <v>2</v>
      </c>
      <c r="AP5" s="0" t="n">
        <f aca="false">Q5</f>
        <v>17</v>
      </c>
      <c r="AQ5" s="0" t="n">
        <f aca="false">R5</f>
        <v>14</v>
      </c>
      <c r="AR5" s="0" t="n">
        <f aca="false">S5</f>
        <v>32</v>
      </c>
      <c r="AS5" s="0" t="n">
        <f aca="false">T5</f>
        <v>16</v>
      </c>
    </row>
    <row r="6" customFormat="false" ht="19.5" hidden="false" customHeight="false" outlineLevel="0" collapsed="false">
      <c r="A6" s="35" t="s">
        <v>50</v>
      </c>
      <c r="B6" s="36" t="s">
        <v>51</v>
      </c>
      <c r="C6" s="37" t="n">
        <v>13</v>
      </c>
      <c r="D6" s="40" t="n">
        <v>15</v>
      </c>
      <c r="E6" s="39" t="n">
        <v>28</v>
      </c>
      <c r="F6" s="38" t="n">
        <v>9</v>
      </c>
      <c r="G6" s="38"/>
      <c r="H6" s="40" t="n">
        <v>18</v>
      </c>
      <c r="I6" s="41" t="n">
        <v>36</v>
      </c>
      <c r="J6" s="42" t="n">
        <v>13</v>
      </c>
      <c r="K6" s="40" t="n">
        <v>20</v>
      </c>
      <c r="L6" s="41" t="n">
        <v>40</v>
      </c>
      <c r="M6" s="40" t="n">
        <v>11</v>
      </c>
      <c r="N6" s="40"/>
      <c r="O6" s="40" t="n">
        <v>13</v>
      </c>
      <c r="P6" s="40"/>
      <c r="Q6" s="42" t="n">
        <v>18</v>
      </c>
      <c r="R6" s="40" t="n">
        <v>17</v>
      </c>
      <c r="S6" s="41"/>
      <c r="T6" s="42" t="n">
        <v>17</v>
      </c>
      <c r="U6" s="43" t="n">
        <f aca="false">SUM(C6:T6)</f>
        <v>268</v>
      </c>
      <c r="V6" s="44" t="n">
        <f aca="false">Z6</f>
        <v>268</v>
      </c>
      <c r="W6" s="13" t="n">
        <f aca="false">COUNT(C6:T6)</f>
        <v>14</v>
      </c>
      <c r="X6" s="14" t="n">
        <f aca="false">SUM(E6,I6,L6,S6)</f>
        <v>104</v>
      </c>
      <c r="Y6" s="14" t="n">
        <f aca="false">SUM(C6:D6,F6:H6,J6:K6,M6:R6,T6)</f>
        <v>164</v>
      </c>
      <c r="Z6" s="0" t="n">
        <f aca="false">IF(W6&lt;=15,U6,IF(W6&gt;15,U6-(SMALL(AB6:AS6,1)+SMALL(AB6:AS6,2)+SMALL(AB6:AS6,3))))</f>
        <v>268</v>
      </c>
      <c r="AB6" s="0" t="n">
        <f aca="false">C6</f>
        <v>13</v>
      </c>
      <c r="AC6" s="0" t="n">
        <f aca="false">D6</f>
        <v>15</v>
      </c>
      <c r="AD6" s="0" t="n">
        <f aca="false">E6</f>
        <v>28</v>
      </c>
      <c r="AE6" s="0" t="n">
        <f aca="false">F6</f>
        <v>9</v>
      </c>
      <c r="AF6" s="0" t="n">
        <f aca="false">G6</f>
        <v>0</v>
      </c>
      <c r="AG6" s="0" t="n">
        <f aca="false">H6</f>
        <v>18</v>
      </c>
      <c r="AH6" s="0" t="n">
        <f aca="false">I6</f>
        <v>36</v>
      </c>
      <c r="AI6" s="0" t="n">
        <f aca="false">J6</f>
        <v>13</v>
      </c>
      <c r="AJ6" s="0" t="n">
        <f aca="false">K6</f>
        <v>20</v>
      </c>
      <c r="AK6" s="0" t="n">
        <f aca="false">L6</f>
        <v>40</v>
      </c>
      <c r="AL6" s="0" t="n">
        <f aca="false">M6</f>
        <v>11</v>
      </c>
      <c r="AM6" s="0" t="n">
        <f aca="false">N6</f>
        <v>0</v>
      </c>
      <c r="AN6" s="0" t="n">
        <f aca="false">O6</f>
        <v>13</v>
      </c>
      <c r="AO6" s="0" t="n">
        <f aca="false">P6</f>
        <v>0</v>
      </c>
      <c r="AP6" s="0" t="n">
        <f aca="false">Q6</f>
        <v>18</v>
      </c>
      <c r="AQ6" s="0" t="n">
        <f aca="false">R6</f>
        <v>17</v>
      </c>
      <c r="AR6" s="0" t="n">
        <f aca="false">S6</f>
        <v>0</v>
      </c>
      <c r="AS6" s="0" t="n">
        <f aca="false">T6</f>
        <v>17</v>
      </c>
    </row>
    <row r="7" customFormat="false" ht="19.5" hidden="false" customHeight="false" outlineLevel="0" collapsed="false">
      <c r="A7" s="35" t="s">
        <v>52</v>
      </c>
      <c r="B7" s="36" t="s">
        <v>53</v>
      </c>
      <c r="C7" s="37" t="n">
        <v>25</v>
      </c>
      <c r="D7" s="38" t="n">
        <v>25</v>
      </c>
      <c r="E7" s="39"/>
      <c r="F7" s="38" t="n">
        <v>16</v>
      </c>
      <c r="G7" s="38"/>
      <c r="H7" s="38" t="n">
        <v>25</v>
      </c>
      <c r="I7" s="39"/>
      <c r="J7" s="37" t="n">
        <v>25</v>
      </c>
      <c r="K7" s="38"/>
      <c r="L7" s="41"/>
      <c r="M7" s="40" t="n">
        <v>25</v>
      </c>
      <c r="N7" s="40" t="n">
        <v>20</v>
      </c>
      <c r="O7" s="40" t="n">
        <v>20</v>
      </c>
      <c r="P7" s="40"/>
      <c r="Q7" s="42"/>
      <c r="R7" s="40" t="n">
        <v>20</v>
      </c>
      <c r="S7" s="41"/>
      <c r="T7" s="42"/>
      <c r="U7" s="43" t="n">
        <f aca="false">SUM(C7:T7)</f>
        <v>201</v>
      </c>
      <c r="V7" s="44" t="n">
        <f aca="false">Z7</f>
        <v>201</v>
      </c>
      <c r="W7" s="13" t="n">
        <f aca="false">COUNT(C7:T7)</f>
        <v>9</v>
      </c>
      <c r="X7" s="14" t="n">
        <f aca="false">SUM(E7,I7,L7,S7)</f>
        <v>0</v>
      </c>
      <c r="Y7" s="14" t="n">
        <f aca="false">SUM(C7:D7,F7:H7,J7:K7,M7:R7,T7)</f>
        <v>201</v>
      </c>
      <c r="Z7" s="0" t="n">
        <f aca="false">IF(W7&lt;=15,U7,IF(W7&gt;15,U7-(SMALL(AB7:AS7,1)+SMALL(AB7:AS7,2)+SMALL(AB7:AS7,3))))</f>
        <v>201</v>
      </c>
      <c r="AB7" s="0" t="n">
        <f aca="false">C7</f>
        <v>25</v>
      </c>
      <c r="AC7" s="0" t="n">
        <f aca="false">D7</f>
        <v>25</v>
      </c>
      <c r="AD7" s="0" t="n">
        <f aca="false">E7</f>
        <v>0</v>
      </c>
      <c r="AE7" s="0" t="n">
        <f aca="false">F7</f>
        <v>16</v>
      </c>
      <c r="AF7" s="0" t="n">
        <f aca="false">G7</f>
        <v>0</v>
      </c>
      <c r="AG7" s="0" t="n">
        <f aca="false">H7</f>
        <v>25</v>
      </c>
      <c r="AH7" s="0" t="n">
        <f aca="false">I7</f>
        <v>0</v>
      </c>
      <c r="AI7" s="0" t="n">
        <f aca="false">J7</f>
        <v>25</v>
      </c>
      <c r="AJ7" s="0" t="n">
        <f aca="false">K7</f>
        <v>0</v>
      </c>
      <c r="AK7" s="0" t="n">
        <f aca="false">L7</f>
        <v>0</v>
      </c>
      <c r="AL7" s="0" t="n">
        <f aca="false">M7</f>
        <v>25</v>
      </c>
      <c r="AM7" s="0" t="n">
        <f aca="false">N7</f>
        <v>20</v>
      </c>
      <c r="AN7" s="0" t="n">
        <f aca="false">O7</f>
        <v>20</v>
      </c>
      <c r="AO7" s="0" t="n">
        <f aca="false">P7</f>
        <v>0</v>
      </c>
      <c r="AP7" s="0" t="n">
        <f aca="false">Q7</f>
        <v>0</v>
      </c>
      <c r="AQ7" s="0" t="n">
        <f aca="false">R7</f>
        <v>20</v>
      </c>
      <c r="AR7" s="0" t="n">
        <f aca="false">S7</f>
        <v>0</v>
      </c>
      <c r="AS7" s="0" t="n">
        <f aca="false">T7</f>
        <v>0</v>
      </c>
    </row>
    <row r="8" customFormat="false" ht="19.5" hidden="false" customHeight="false" outlineLevel="0" collapsed="false">
      <c r="A8" s="35" t="s">
        <v>54</v>
      </c>
      <c r="B8" s="36" t="s">
        <v>55</v>
      </c>
      <c r="C8" s="37" t="n">
        <v>10</v>
      </c>
      <c r="D8" s="38" t="n">
        <v>14</v>
      </c>
      <c r="E8" s="39"/>
      <c r="F8" s="38" t="n">
        <v>7</v>
      </c>
      <c r="G8" s="38"/>
      <c r="H8" s="38"/>
      <c r="I8" s="41"/>
      <c r="J8" s="42"/>
      <c r="K8" s="40" t="n">
        <v>16</v>
      </c>
      <c r="L8" s="41"/>
      <c r="M8" s="40"/>
      <c r="N8" s="40" t="n">
        <v>16</v>
      </c>
      <c r="O8" s="40" t="n">
        <v>16</v>
      </c>
      <c r="P8" s="40" t="n">
        <v>5</v>
      </c>
      <c r="Q8" s="42"/>
      <c r="R8" s="40" t="n">
        <v>16</v>
      </c>
      <c r="S8" s="41" t="n">
        <v>34</v>
      </c>
      <c r="T8" s="42" t="n">
        <v>15</v>
      </c>
      <c r="U8" s="43" t="n">
        <f aca="false">SUM(C8:T8)</f>
        <v>149</v>
      </c>
      <c r="V8" s="44" t="n">
        <f aca="false">Z8</f>
        <v>149</v>
      </c>
      <c r="W8" s="13" t="n">
        <f aca="false">COUNT(C8:T8)</f>
        <v>10</v>
      </c>
      <c r="X8" s="14" t="n">
        <f aca="false">SUM(E8,I8,L8,S8)</f>
        <v>34</v>
      </c>
      <c r="Y8" s="14" t="n">
        <f aca="false">SUM(C8:D8,F8:H8,J8:K8,M8:R8,T8)</f>
        <v>115</v>
      </c>
      <c r="Z8" s="0" t="n">
        <f aca="false">IF(W8&lt;=15,U8,IF(W8&gt;15,U8-(SMALL(AB8:AS8,1)+SMALL(AB8:AS8,2)+SMALL(AB8:AS8,3))))</f>
        <v>149</v>
      </c>
      <c r="AB8" s="0" t="n">
        <f aca="false">C8</f>
        <v>10</v>
      </c>
      <c r="AC8" s="0" t="n">
        <f aca="false">D8</f>
        <v>14</v>
      </c>
      <c r="AD8" s="0" t="n">
        <f aca="false">E8</f>
        <v>0</v>
      </c>
      <c r="AE8" s="0" t="n">
        <f aca="false">F8</f>
        <v>7</v>
      </c>
      <c r="AF8" s="0" t="n">
        <f aca="false">G8</f>
        <v>0</v>
      </c>
      <c r="AG8" s="0" t="n">
        <f aca="false">H8</f>
        <v>0</v>
      </c>
      <c r="AH8" s="0" t="n">
        <f aca="false">I8</f>
        <v>0</v>
      </c>
      <c r="AI8" s="0" t="n">
        <f aca="false">J8</f>
        <v>0</v>
      </c>
      <c r="AJ8" s="0" t="n">
        <f aca="false">K8</f>
        <v>16</v>
      </c>
      <c r="AK8" s="0" t="n">
        <f aca="false">L8</f>
        <v>0</v>
      </c>
      <c r="AL8" s="0" t="n">
        <f aca="false">M8</f>
        <v>0</v>
      </c>
      <c r="AM8" s="0" t="n">
        <f aca="false">N8</f>
        <v>16</v>
      </c>
      <c r="AN8" s="0" t="n">
        <f aca="false">O8</f>
        <v>16</v>
      </c>
      <c r="AO8" s="0" t="n">
        <f aca="false">P8</f>
        <v>5</v>
      </c>
      <c r="AP8" s="0" t="n">
        <f aca="false">Q8</f>
        <v>0</v>
      </c>
      <c r="AQ8" s="0" t="n">
        <f aca="false">R8</f>
        <v>16</v>
      </c>
      <c r="AR8" s="0" t="n">
        <f aca="false">S8</f>
        <v>34</v>
      </c>
      <c r="AS8" s="0" t="n">
        <f aca="false">T8</f>
        <v>15</v>
      </c>
    </row>
    <row r="9" customFormat="false" ht="19.5" hidden="false" customHeight="false" outlineLevel="0" collapsed="false">
      <c r="A9" s="35" t="s">
        <v>56</v>
      </c>
      <c r="B9" s="36" t="s">
        <v>57</v>
      </c>
      <c r="C9" s="37" t="n">
        <v>17</v>
      </c>
      <c r="D9" s="38" t="n">
        <v>17</v>
      </c>
      <c r="E9" s="39" t="n">
        <v>34</v>
      </c>
      <c r="F9" s="38" t="n">
        <v>11</v>
      </c>
      <c r="G9" s="38"/>
      <c r="H9" s="40" t="n">
        <v>16</v>
      </c>
      <c r="I9" s="41"/>
      <c r="J9" s="42" t="n">
        <v>15</v>
      </c>
      <c r="K9" s="40"/>
      <c r="L9" s="41" t="n">
        <v>34</v>
      </c>
      <c r="M9" s="40"/>
      <c r="N9" s="40"/>
      <c r="O9" s="40"/>
      <c r="P9" s="40"/>
      <c r="Q9" s="42"/>
      <c r="R9" s="40"/>
      <c r="S9" s="41"/>
      <c r="T9" s="42"/>
      <c r="U9" s="43" t="n">
        <f aca="false">SUM(C9:T9)</f>
        <v>144</v>
      </c>
      <c r="V9" s="44" t="n">
        <f aca="false">Z9</f>
        <v>144</v>
      </c>
      <c r="W9" s="13" t="n">
        <f aca="false">COUNT(C9:T9)</f>
        <v>7</v>
      </c>
      <c r="X9" s="14" t="n">
        <f aca="false">SUM(E9,I9,L9,S9)</f>
        <v>68</v>
      </c>
      <c r="Y9" s="14" t="n">
        <f aca="false">SUM(C9:D9,F9:H9,J9:K9,M9:R9,T9)</f>
        <v>76</v>
      </c>
      <c r="Z9" s="0" t="n">
        <f aca="false">IF(W9&lt;=15,U9,IF(W9&gt;15,U9-(SMALL(AB9:AS9,1)+SMALL(AB9:AS9,2)+SMALL(AB9:AS9,3))))</f>
        <v>144</v>
      </c>
      <c r="AB9" s="0" t="n">
        <f aca="false">C9</f>
        <v>17</v>
      </c>
      <c r="AC9" s="0" t="n">
        <f aca="false">D9</f>
        <v>17</v>
      </c>
      <c r="AD9" s="0" t="n">
        <f aca="false">E9</f>
        <v>34</v>
      </c>
      <c r="AE9" s="0" t="n">
        <f aca="false">F9</f>
        <v>11</v>
      </c>
      <c r="AF9" s="0" t="n">
        <f aca="false">G9</f>
        <v>0</v>
      </c>
      <c r="AG9" s="0" t="n">
        <f aca="false">H9</f>
        <v>16</v>
      </c>
      <c r="AH9" s="0" t="n">
        <f aca="false">I9</f>
        <v>0</v>
      </c>
      <c r="AI9" s="0" t="n">
        <f aca="false">J9</f>
        <v>15</v>
      </c>
      <c r="AJ9" s="0" t="n">
        <f aca="false">K9</f>
        <v>0</v>
      </c>
      <c r="AK9" s="0" t="n">
        <f aca="false">L9</f>
        <v>34</v>
      </c>
      <c r="AL9" s="0" t="n">
        <f aca="false">M9</f>
        <v>0</v>
      </c>
      <c r="AM9" s="0" t="n">
        <f aca="false">N9</f>
        <v>0</v>
      </c>
      <c r="AN9" s="0" t="n">
        <f aca="false">O9</f>
        <v>0</v>
      </c>
      <c r="AO9" s="0" t="n">
        <f aca="false">P9</f>
        <v>0</v>
      </c>
      <c r="AP9" s="0" t="n">
        <f aca="false">Q9</f>
        <v>0</v>
      </c>
      <c r="AQ9" s="0" t="n">
        <f aca="false">R9</f>
        <v>0</v>
      </c>
      <c r="AR9" s="0" t="n">
        <f aca="false">S9</f>
        <v>0</v>
      </c>
      <c r="AS9" s="0" t="n">
        <f aca="false">T9</f>
        <v>0</v>
      </c>
    </row>
    <row r="10" customFormat="false" ht="19.5" hidden="false" customHeight="false" outlineLevel="0" collapsed="false">
      <c r="A10" s="35" t="s">
        <v>58</v>
      </c>
      <c r="B10" s="36" t="s">
        <v>59</v>
      </c>
      <c r="C10" s="37"/>
      <c r="D10" s="40"/>
      <c r="E10" s="39" t="n">
        <v>26</v>
      </c>
      <c r="F10" s="38"/>
      <c r="G10" s="38"/>
      <c r="H10" s="40"/>
      <c r="I10" s="41" t="n">
        <v>32</v>
      </c>
      <c r="J10" s="42"/>
      <c r="K10" s="40" t="n">
        <v>17</v>
      </c>
      <c r="L10" s="41"/>
      <c r="M10" s="40"/>
      <c r="N10" s="40"/>
      <c r="O10" s="40"/>
      <c r="P10" s="40"/>
      <c r="Q10" s="42"/>
      <c r="R10" s="40" t="n">
        <v>15</v>
      </c>
      <c r="S10" s="41" t="n">
        <v>36</v>
      </c>
      <c r="T10" s="42" t="n">
        <v>14</v>
      </c>
      <c r="U10" s="43" t="n">
        <f aca="false">SUM(C10:T10)</f>
        <v>140</v>
      </c>
      <c r="V10" s="44" t="n">
        <f aca="false">Z10</f>
        <v>140</v>
      </c>
      <c r="W10" s="13" t="n">
        <f aca="false">COUNT(C10:T10)</f>
        <v>6</v>
      </c>
      <c r="X10" s="14" t="n">
        <f aca="false">SUM(E10,I10,L10,S10)</f>
        <v>94</v>
      </c>
      <c r="Y10" s="14" t="n">
        <f aca="false">SUM(C10:D10,F10:H10,J10:K10,M10:R10,T10)</f>
        <v>46</v>
      </c>
      <c r="Z10" s="0" t="n">
        <f aca="false">IF(W10&lt;=15,U10,IF(W10&gt;15,U10-(SMALL(AB10:AS10,1)+SMALL(AB10:AS10,2)+SMALL(AB10:AS10,3))))</f>
        <v>140</v>
      </c>
      <c r="AB10" s="0" t="n">
        <f aca="false">C10</f>
        <v>0</v>
      </c>
      <c r="AC10" s="0" t="n">
        <f aca="false">D10</f>
        <v>0</v>
      </c>
      <c r="AD10" s="0" t="n">
        <f aca="false">E10</f>
        <v>26</v>
      </c>
      <c r="AE10" s="0" t="n">
        <f aca="false">F10</f>
        <v>0</v>
      </c>
      <c r="AF10" s="0" t="n">
        <f aca="false">G10</f>
        <v>0</v>
      </c>
      <c r="AG10" s="0" t="n">
        <f aca="false">H10</f>
        <v>0</v>
      </c>
      <c r="AH10" s="0" t="n">
        <f aca="false">I10</f>
        <v>32</v>
      </c>
      <c r="AI10" s="0" t="n">
        <f aca="false">J10</f>
        <v>0</v>
      </c>
      <c r="AJ10" s="0" t="n">
        <f aca="false">K10</f>
        <v>17</v>
      </c>
      <c r="AK10" s="0" t="n">
        <f aca="false">L10</f>
        <v>0</v>
      </c>
      <c r="AL10" s="0" t="n">
        <f aca="false">M10</f>
        <v>0</v>
      </c>
      <c r="AM10" s="0" t="n">
        <f aca="false">N10</f>
        <v>0</v>
      </c>
      <c r="AN10" s="0" t="n">
        <f aca="false">O10</f>
        <v>0</v>
      </c>
      <c r="AO10" s="0" t="n">
        <f aca="false">P10</f>
        <v>0</v>
      </c>
      <c r="AP10" s="0" t="n">
        <f aca="false">Q10</f>
        <v>0</v>
      </c>
      <c r="AQ10" s="0" t="n">
        <f aca="false">R10</f>
        <v>15</v>
      </c>
      <c r="AR10" s="0" t="n">
        <f aca="false">S10</f>
        <v>36</v>
      </c>
      <c r="AS10" s="0" t="n">
        <f aca="false">T10</f>
        <v>14</v>
      </c>
    </row>
    <row r="11" customFormat="false" ht="19.5" hidden="false" customHeight="false" outlineLevel="0" collapsed="false">
      <c r="A11" s="35" t="s">
        <v>60</v>
      </c>
      <c r="B11" s="36" t="s">
        <v>61</v>
      </c>
      <c r="C11" s="37" t="n">
        <v>12</v>
      </c>
      <c r="D11" s="38" t="n">
        <v>16</v>
      </c>
      <c r="E11" s="39"/>
      <c r="F11" s="38"/>
      <c r="G11" s="38" t="n">
        <v>17</v>
      </c>
      <c r="H11" s="40"/>
      <c r="I11" s="41"/>
      <c r="J11" s="42" t="n">
        <v>17</v>
      </c>
      <c r="K11" s="40"/>
      <c r="L11" s="41" t="n">
        <v>30</v>
      </c>
      <c r="M11" s="40"/>
      <c r="N11" s="40" t="n">
        <v>17</v>
      </c>
      <c r="O11" s="40"/>
      <c r="P11" s="40" t="n">
        <v>7</v>
      </c>
      <c r="Q11" s="42"/>
      <c r="R11" s="40"/>
      <c r="S11" s="41"/>
      <c r="T11" s="42"/>
      <c r="U11" s="43" t="n">
        <f aca="false">SUM(C11:T11)</f>
        <v>116</v>
      </c>
      <c r="V11" s="44" t="n">
        <f aca="false">Z11</f>
        <v>116</v>
      </c>
      <c r="W11" s="13" t="n">
        <f aca="false">COUNT(C11:T11)</f>
        <v>7</v>
      </c>
      <c r="X11" s="14" t="n">
        <f aca="false">SUM(E11,I11,L11,S11)</f>
        <v>30</v>
      </c>
      <c r="Y11" s="14" t="n">
        <f aca="false">SUM(C11:D11,F11:H11,J11:K11,M11:R11,T11)</f>
        <v>86</v>
      </c>
      <c r="Z11" s="0" t="n">
        <f aca="false">IF(W11&lt;=15,U11,IF(W11&gt;15,U11-(SMALL(AB11:AS11,1)+SMALL(AB11:AS11,2)+SMALL(AB11:AS11,3))))</f>
        <v>116</v>
      </c>
      <c r="AB11" s="0" t="n">
        <f aca="false">C11</f>
        <v>12</v>
      </c>
      <c r="AC11" s="0" t="n">
        <f aca="false">D11</f>
        <v>16</v>
      </c>
      <c r="AD11" s="0" t="n">
        <f aca="false">E11</f>
        <v>0</v>
      </c>
      <c r="AE11" s="0" t="n">
        <f aca="false">F11</f>
        <v>0</v>
      </c>
      <c r="AF11" s="0" t="n">
        <f aca="false">G11</f>
        <v>17</v>
      </c>
      <c r="AG11" s="0" t="n">
        <f aca="false">H11</f>
        <v>0</v>
      </c>
      <c r="AH11" s="0" t="n">
        <f aca="false">I11</f>
        <v>0</v>
      </c>
      <c r="AI11" s="0" t="n">
        <f aca="false">J11</f>
        <v>17</v>
      </c>
      <c r="AJ11" s="0" t="n">
        <f aca="false">K11</f>
        <v>0</v>
      </c>
      <c r="AK11" s="0" t="n">
        <f aca="false">L11</f>
        <v>30</v>
      </c>
      <c r="AL11" s="0" t="n">
        <f aca="false">M11</f>
        <v>0</v>
      </c>
      <c r="AM11" s="0" t="n">
        <f aca="false">N11</f>
        <v>17</v>
      </c>
      <c r="AN11" s="0" t="n">
        <f aca="false">O11</f>
        <v>0</v>
      </c>
      <c r="AO11" s="0" t="n">
        <f aca="false">P11</f>
        <v>7</v>
      </c>
      <c r="AP11" s="0" t="n">
        <f aca="false">Q11</f>
        <v>0</v>
      </c>
      <c r="AQ11" s="0" t="n">
        <f aca="false">R11</f>
        <v>0</v>
      </c>
      <c r="AR11" s="0" t="n">
        <f aca="false">S11</f>
        <v>0</v>
      </c>
      <c r="AS11" s="0" t="n">
        <f aca="false">T11</f>
        <v>0</v>
      </c>
    </row>
    <row r="12" customFormat="false" ht="19.5" hidden="false" customHeight="false" outlineLevel="0" collapsed="false">
      <c r="A12" s="35" t="s">
        <v>62</v>
      </c>
      <c r="B12" s="36" t="s">
        <v>63</v>
      </c>
      <c r="C12" s="37"/>
      <c r="D12" s="38"/>
      <c r="E12" s="39"/>
      <c r="F12" s="38"/>
      <c r="G12" s="38"/>
      <c r="H12" s="40" t="n">
        <v>8</v>
      </c>
      <c r="I12" s="41"/>
      <c r="J12" s="42"/>
      <c r="K12" s="40"/>
      <c r="L12" s="41" t="n">
        <v>20</v>
      </c>
      <c r="M12" s="40" t="n">
        <v>8</v>
      </c>
      <c r="N12" s="40" t="n">
        <v>9</v>
      </c>
      <c r="O12" s="40" t="n">
        <v>12</v>
      </c>
      <c r="P12" s="40"/>
      <c r="Q12" s="42" t="n">
        <v>14</v>
      </c>
      <c r="R12" s="40" t="n">
        <v>12</v>
      </c>
      <c r="S12" s="41" t="n">
        <v>30</v>
      </c>
      <c r="T12" s="37"/>
      <c r="U12" s="43" t="n">
        <f aca="false">SUM(C12:T12)</f>
        <v>113</v>
      </c>
      <c r="V12" s="44" t="n">
        <f aca="false">Z12</f>
        <v>113</v>
      </c>
      <c r="W12" s="13" t="n">
        <f aca="false">COUNT(C12:T12)</f>
        <v>8</v>
      </c>
      <c r="X12" s="14" t="n">
        <f aca="false">SUM(E12,I12,L12,S12)</f>
        <v>50</v>
      </c>
      <c r="Y12" s="14" t="n">
        <f aca="false">SUM(C12:D12,F12:H12,J12:K12,M12:R12,T12)</f>
        <v>63</v>
      </c>
      <c r="Z12" s="0" t="n">
        <f aca="false">IF(W12&lt;=15,U12,IF(W12&gt;15,U12-(SMALL(AB12:AS12,1)+SMALL(AB12:AS12,2)+SMALL(AB12:AS12,3))))</f>
        <v>113</v>
      </c>
      <c r="AB12" s="0" t="n">
        <f aca="false">C12</f>
        <v>0</v>
      </c>
      <c r="AC12" s="0" t="n">
        <f aca="false">D12</f>
        <v>0</v>
      </c>
      <c r="AD12" s="0" t="n">
        <f aca="false">E12</f>
        <v>0</v>
      </c>
      <c r="AE12" s="0" t="n">
        <f aca="false">F12</f>
        <v>0</v>
      </c>
      <c r="AF12" s="0" t="n">
        <f aca="false">G12</f>
        <v>0</v>
      </c>
      <c r="AG12" s="0" t="n">
        <f aca="false">H12</f>
        <v>8</v>
      </c>
      <c r="AH12" s="0" t="n">
        <f aca="false">I12</f>
        <v>0</v>
      </c>
      <c r="AI12" s="0" t="n">
        <f aca="false">J12</f>
        <v>0</v>
      </c>
      <c r="AJ12" s="0" t="n">
        <f aca="false">K12</f>
        <v>0</v>
      </c>
      <c r="AK12" s="0" t="n">
        <f aca="false">L12</f>
        <v>20</v>
      </c>
      <c r="AL12" s="0" t="n">
        <f aca="false">M12</f>
        <v>8</v>
      </c>
      <c r="AM12" s="0" t="n">
        <f aca="false">N12</f>
        <v>9</v>
      </c>
      <c r="AN12" s="0" t="n">
        <f aca="false">O12</f>
        <v>12</v>
      </c>
      <c r="AO12" s="0" t="n">
        <f aca="false">P12</f>
        <v>0</v>
      </c>
      <c r="AP12" s="0" t="n">
        <f aca="false">Q12</f>
        <v>14</v>
      </c>
      <c r="AQ12" s="0" t="n">
        <f aca="false">R12</f>
        <v>12</v>
      </c>
      <c r="AR12" s="0" t="n">
        <f aca="false">S12</f>
        <v>30</v>
      </c>
      <c r="AS12" s="0" t="n">
        <f aca="false">T12</f>
        <v>0</v>
      </c>
    </row>
    <row r="13" customFormat="false" ht="19.5" hidden="false" customHeight="false" outlineLevel="0" collapsed="false">
      <c r="A13" s="35" t="s">
        <v>64</v>
      </c>
      <c r="B13" s="36" t="s">
        <v>65</v>
      </c>
      <c r="C13" s="37"/>
      <c r="D13" s="38"/>
      <c r="E13" s="39" t="n">
        <v>36</v>
      </c>
      <c r="F13" s="38" t="n">
        <v>13</v>
      </c>
      <c r="G13" s="38"/>
      <c r="H13" s="38"/>
      <c r="I13" s="41" t="n">
        <v>40</v>
      </c>
      <c r="J13" s="42"/>
      <c r="K13" s="40"/>
      <c r="L13" s="41"/>
      <c r="M13" s="40"/>
      <c r="N13" s="40"/>
      <c r="O13" s="40"/>
      <c r="P13" s="40"/>
      <c r="Q13" s="42"/>
      <c r="R13" s="40"/>
      <c r="S13" s="41"/>
      <c r="T13" s="42" t="n">
        <v>18</v>
      </c>
      <c r="U13" s="43" t="n">
        <f aca="false">SUM(C13:T13)</f>
        <v>107</v>
      </c>
      <c r="V13" s="44" t="n">
        <f aca="false">Z13</f>
        <v>107</v>
      </c>
      <c r="W13" s="13" t="n">
        <f aca="false">COUNT(C13:T13)</f>
        <v>4</v>
      </c>
      <c r="X13" s="14" t="n">
        <f aca="false">SUM(E13,I13,L13,S13)</f>
        <v>76</v>
      </c>
      <c r="Y13" s="14" t="n">
        <f aca="false">SUM(C13:D13,F13:H13,J13:K13,M13:R13,T13)</f>
        <v>31</v>
      </c>
      <c r="Z13" s="0" t="n">
        <f aca="false">IF(W13&lt;=15,U13,IF(W13&gt;15,U13-(SMALL(AB13:AS13,1)+SMALL(AB13:AS13,2)+SMALL(AB13:AS13,3))))</f>
        <v>107</v>
      </c>
      <c r="AB13" s="0" t="n">
        <f aca="false">C13</f>
        <v>0</v>
      </c>
      <c r="AC13" s="0" t="n">
        <f aca="false">D13</f>
        <v>0</v>
      </c>
      <c r="AD13" s="0" t="n">
        <f aca="false">E13</f>
        <v>36</v>
      </c>
      <c r="AE13" s="0" t="n">
        <f aca="false">F13</f>
        <v>13</v>
      </c>
      <c r="AF13" s="0" t="n">
        <f aca="false">G13</f>
        <v>0</v>
      </c>
      <c r="AG13" s="0" t="n">
        <f aca="false">H13</f>
        <v>0</v>
      </c>
      <c r="AH13" s="0" t="n">
        <f aca="false">I13</f>
        <v>40</v>
      </c>
      <c r="AI13" s="0" t="n">
        <f aca="false">J13</f>
        <v>0</v>
      </c>
      <c r="AJ13" s="0" t="n">
        <f aca="false">K13</f>
        <v>0</v>
      </c>
      <c r="AK13" s="0" t="n">
        <f aca="false">L13</f>
        <v>0</v>
      </c>
      <c r="AL13" s="0" t="n">
        <f aca="false">M13</f>
        <v>0</v>
      </c>
      <c r="AM13" s="0" t="n">
        <f aca="false">N13</f>
        <v>0</v>
      </c>
      <c r="AN13" s="0" t="n">
        <f aca="false">O13</f>
        <v>0</v>
      </c>
      <c r="AO13" s="0" t="n">
        <f aca="false">P13</f>
        <v>0</v>
      </c>
      <c r="AP13" s="0" t="n">
        <f aca="false">Q13</f>
        <v>0</v>
      </c>
      <c r="AQ13" s="0" t="n">
        <f aca="false">R13</f>
        <v>0</v>
      </c>
      <c r="AR13" s="0" t="n">
        <f aca="false">S13</f>
        <v>0</v>
      </c>
      <c r="AS13" s="0" t="n">
        <f aca="false">T13</f>
        <v>18</v>
      </c>
    </row>
    <row r="14" customFormat="false" ht="19.5" hidden="false" customHeight="false" outlineLevel="0" collapsed="false">
      <c r="A14" s="35" t="s">
        <v>66</v>
      </c>
      <c r="B14" s="36" t="s">
        <v>67</v>
      </c>
      <c r="C14" s="37"/>
      <c r="D14" s="38"/>
      <c r="E14" s="39"/>
      <c r="F14" s="38"/>
      <c r="G14" s="38" t="n">
        <v>18</v>
      </c>
      <c r="H14" s="38"/>
      <c r="I14" s="41"/>
      <c r="J14" s="42"/>
      <c r="K14" s="40"/>
      <c r="L14" s="41" t="n">
        <v>36</v>
      </c>
      <c r="M14" s="40"/>
      <c r="N14" s="40"/>
      <c r="O14" s="40" t="n">
        <v>25</v>
      </c>
      <c r="P14" s="40"/>
      <c r="Q14" s="42"/>
      <c r="R14" s="40"/>
      <c r="S14" s="41"/>
      <c r="T14" s="42"/>
      <c r="U14" s="43" t="n">
        <f aca="false">SUM(C14:T14)</f>
        <v>79</v>
      </c>
      <c r="V14" s="44" t="n">
        <f aca="false">Z14</f>
        <v>79</v>
      </c>
      <c r="W14" s="13" t="n">
        <f aca="false">COUNT(C14:T14)</f>
        <v>3</v>
      </c>
      <c r="X14" s="14" t="n">
        <f aca="false">SUM(E14,I14,L14,S14)</f>
        <v>36</v>
      </c>
      <c r="Y14" s="14" t="n">
        <f aca="false">SUM(C14:D14,F14:H14,J14:K14,M14:R14,T14)</f>
        <v>43</v>
      </c>
      <c r="Z14" s="0" t="n">
        <f aca="false">IF(W14&lt;=15,U14,IF(W14&gt;15,U14-(SMALL(AB14:AS14,1)+SMALL(AB14:AS14,2)+SMALL(AB14:AS14,3))))</f>
        <v>79</v>
      </c>
      <c r="AB14" s="0" t="n">
        <f aca="false">C14</f>
        <v>0</v>
      </c>
      <c r="AC14" s="0" t="n">
        <f aca="false">D14</f>
        <v>0</v>
      </c>
      <c r="AD14" s="0" t="n">
        <f aca="false">E14</f>
        <v>0</v>
      </c>
      <c r="AE14" s="0" t="n">
        <f aca="false">F14</f>
        <v>0</v>
      </c>
      <c r="AF14" s="0" t="n">
        <f aca="false">G14</f>
        <v>18</v>
      </c>
      <c r="AG14" s="0" t="n">
        <f aca="false">H14</f>
        <v>0</v>
      </c>
      <c r="AH14" s="0" t="n">
        <f aca="false">I14</f>
        <v>0</v>
      </c>
      <c r="AI14" s="0" t="n">
        <f aca="false">J14</f>
        <v>0</v>
      </c>
      <c r="AJ14" s="0" t="n">
        <f aca="false">K14</f>
        <v>0</v>
      </c>
      <c r="AK14" s="0" t="n">
        <f aca="false">L14</f>
        <v>36</v>
      </c>
      <c r="AL14" s="0" t="n">
        <f aca="false">M14</f>
        <v>0</v>
      </c>
      <c r="AM14" s="0" t="n">
        <f aca="false">N14</f>
        <v>0</v>
      </c>
      <c r="AN14" s="0" t="n">
        <f aca="false">O14</f>
        <v>25</v>
      </c>
      <c r="AO14" s="0" t="n">
        <f aca="false">P14</f>
        <v>0</v>
      </c>
      <c r="AP14" s="0" t="n">
        <f aca="false">Q14</f>
        <v>0</v>
      </c>
      <c r="AQ14" s="0" t="n">
        <f aca="false">R14</f>
        <v>0</v>
      </c>
      <c r="AR14" s="0" t="n">
        <f aca="false">S14</f>
        <v>0</v>
      </c>
      <c r="AS14" s="0" t="n">
        <f aca="false">T14</f>
        <v>0</v>
      </c>
    </row>
    <row r="15" customFormat="false" ht="19.5" hidden="false" customHeight="false" outlineLevel="0" collapsed="false">
      <c r="A15" s="35" t="s">
        <v>68</v>
      </c>
      <c r="B15" s="36" t="s">
        <v>69</v>
      </c>
      <c r="C15" s="37"/>
      <c r="D15" s="38" t="n">
        <v>8</v>
      </c>
      <c r="E15" s="39"/>
      <c r="F15" s="38"/>
      <c r="G15" s="38" t="n">
        <v>11</v>
      </c>
      <c r="H15" s="38" t="n">
        <v>10</v>
      </c>
      <c r="I15" s="41"/>
      <c r="J15" s="42"/>
      <c r="K15" s="40" t="n">
        <v>15</v>
      </c>
      <c r="L15" s="41"/>
      <c r="M15" s="40" t="n">
        <v>10</v>
      </c>
      <c r="N15" s="40"/>
      <c r="O15" s="40" t="n">
        <v>10</v>
      </c>
      <c r="P15" s="40"/>
      <c r="Q15" s="42"/>
      <c r="R15" s="40" t="n">
        <v>10</v>
      </c>
      <c r="S15" s="41"/>
      <c r="T15" s="42"/>
      <c r="U15" s="43" t="n">
        <f aca="false">SUM(C15:T15)</f>
        <v>74</v>
      </c>
      <c r="V15" s="44" t="n">
        <f aca="false">Z15</f>
        <v>74</v>
      </c>
      <c r="W15" s="13" t="n">
        <f aca="false">COUNT(C15:T15)</f>
        <v>7</v>
      </c>
      <c r="X15" s="14" t="n">
        <f aca="false">SUM(E15,I15,L15,S15)</f>
        <v>0</v>
      </c>
      <c r="Y15" s="14" t="n">
        <f aca="false">SUM(C15:D15,F15:H15,J15:K15,M15:R15,T15)</f>
        <v>74</v>
      </c>
      <c r="Z15" s="0" t="n">
        <f aca="false">IF(W15&lt;=15,U15,IF(W15&gt;15,U15-(SMALL(AB15:AS15,1)+SMALL(AB15:AS15,2)+SMALL(AB15:AS15,3))))</f>
        <v>74</v>
      </c>
      <c r="AB15" s="0" t="n">
        <f aca="false">C15</f>
        <v>0</v>
      </c>
      <c r="AC15" s="0" t="n">
        <f aca="false">D15</f>
        <v>8</v>
      </c>
      <c r="AD15" s="0" t="n">
        <f aca="false">E15</f>
        <v>0</v>
      </c>
      <c r="AE15" s="0" t="n">
        <f aca="false">F15</f>
        <v>0</v>
      </c>
      <c r="AF15" s="0" t="n">
        <f aca="false">G15</f>
        <v>11</v>
      </c>
      <c r="AG15" s="0" t="n">
        <f aca="false">H15</f>
        <v>10</v>
      </c>
      <c r="AH15" s="0" t="n">
        <f aca="false">I15</f>
        <v>0</v>
      </c>
      <c r="AI15" s="0" t="n">
        <f aca="false">J15</f>
        <v>0</v>
      </c>
      <c r="AJ15" s="0" t="n">
        <f aca="false">K15</f>
        <v>15</v>
      </c>
      <c r="AK15" s="0" t="n">
        <f aca="false">L15</f>
        <v>0</v>
      </c>
      <c r="AL15" s="0" t="n">
        <f aca="false">M15</f>
        <v>10</v>
      </c>
      <c r="AM15" s="0" t="n">
        <f aca="false">N15</f>
        <v>0</v>
      </c>
      <c r="AN15" s="0" t="n">
        <f aca="false">O15</f>
        <v>10</v>
      </c>
      <c r="AO15" s="0" t="n">
        <f aca="false">P15</f>
        <v>0</v>
      </c>
      <c r="AP15" s="0" t="n">
        <f aca="false">Q15</f>
        <v>0</v>
      </c>
      <c r="AQ15" s="0" t="n">
        <f aca="false">R15</f>
        <v>10</v>
      </c>
      <c r="AR15" s="0" t="n">
        <f aca="false">S15</f>
        <v>0</v>
      </c>
      <c r="AS15" s="0" t="n">
        <f aca="false">T15</f>
        <v>0</v>
      </c>
    </row>
    <row r="16" customFormat="false" ht="19.5" hidden="false" customHeight="false" outlineLevel="0" collapsed="false">
      <c r="A16" s="35" t="s">
        <v>70</v>
      </c>
      <c r="B16" s="36" t="s">
        <v>71</v>
      </c>
      <c r="C16" s="37" t="n">
        <v>9</v>
      </c>
      <c r="D16" s="38" t="n">
        <v>12</v>
      </c>
      <c r="E16" s="39" t="n">
        <v>24</v>
      </c>
      <c r="F16" s="38" t="n">
        <v>8</v>
      </c>
      <c r="G16" s="38" t="n">
        <v>16</v>
      </c>
      <c r="H16" s="40"/>
      <c r="I16" s="41"/>
      <c r="J16" s="42"/>
      <c r="K16" s="40"/>
      <c r="L16" s="41"/>
      <c r="M16" s="40"/>
      <c r="N16" s="40"/>
      <c r="O16" s="40"/>
      <c r="P16" s="40"/>
      <c r="Q16" s="42"/>
      <c r="R16" s="40"/>
      <c r="S16" s="41"/>
      <c r="T16" s="42"/>
      <c r="U16" s="43" t="n">
        <f aca="false">SUM(C16:T16)</f>
        <v>69</v>
      </c>
      <c r="V16" s="44" t="n">
        <f aca="false">Z16</f>
        <v>69</v>
      </c>
      <c r="W16" s="13" t="n">
        <f aca="false">COUNT(C16:T16)</f>
        <v>5</v>
      </c>
      <c r="X16" s="14" t="n">
        <f aca="false">SUM(E16,I16,L16,S16)</f>
        <v>24</v>
      </c>
      <c r="Y16" s="14" t="n">
        <f aca="false">SUM(C16:D16,F16:H16,J16:K16,M16:R16,T16)</f>
        <v>45</v>
      </c>
      <c r="Z16" s="0" t="n">
        <f aca="false">IF(W16&lt;=15,U16,IF(W16&gt;15,U16-(SMALL(AB16:AS16,1)+SMALL(AB16:AS16,2)+SMALL(AB16:AS16,3))))</f>
        <v>69</v>
      </c>
      <c r="AB16" s="0" t="n">
        <f aca="false">C16</f>
        <v>9</v>
      </c>
      <c r="AC16" s="0" t="n">
        <f aca="false">D16</f>
        <v>12</v>
      </c>
      <c r="AD16" s="0" t="n">
        <f aca="false">E16</f>
        <v>24</v>
      </c>
      <c r="AE16" s="0" t="n">
        <f aca="false">F16</f>
        <v>8</v>
      </c>
      <c r="AF16" s="0" t="n">
        <f aca="false">G16</f>
        <v>16</v>
      </c>
      <c r="AG16" s="0" t="n">
        <f aca="false">H16</f>
        <v>0</v>
      </c>
      <c r="AH16" s="0" t="n">
        <f aca="false">I16</f>
        <v>0</v>
      </c>
      <c r="AI16" s="0" t="n">
        <f aca="false">J16</f>
        <v>0</v>
      </c>
      <c r="AJ16" s="0" t="n">
        <f aca="false">K16</f>
        <v>0</v>
      </c>
      <c r="AK16" s="0" t="n">
        <f aca="false">L16</f>
        <v>0</v>
      </c>
      <c r="AL16" s="0" t="n">
        <f aca="false">M16</f>
        <v>0</v>
      </c>
      <c r="AM16" s="0" t="n">
        <f aca="false">N16</f>
        <v>0</v>
      </c>
      <c r="AN16" s="0" t="n">
        <f aca="false">O16</f>
        <v>0</v>
      </c>
      <c r="AO16" s="0" t="n">
        <f aca="false">P16</f>
        <v>0</v>
      </c>
      <c r="AP16" s="0" t="n">
        <f aca="false">Q16</f>
        <v>0</v>
      </c>
      <c r="AQ16" s="0" t="n">
        <f aca="false">R16</f>
        <v>0</v>
      </c>
      <c r="AR16" s="0" t="n">
        <f aca="false">S16</f>
        <v>0</v>
      </c>
      <c r="AS16" s="0" t="n">
        <f aca="false">T16</f>
        <v>0</v>
      </c>
    </row>
    <row r="17" customFormat="false" ht="19.5" hidden="false" customHeight="false" outlineLevel="0" collapsed="false">
      <c r="A17" s="35" t="s">
        <v>72</v>
      </c>
      <c r="B17" s="36" t="s">
        <v>73</v>
      </c>
      <c r="C17" s="37" t="n">
        <v>20</v>
      </c>
      <c r="D17" s="38"/>
      <c r="E17" s="39"/>
      <c r="F17" s="38" t="n">
        <v>17</v>
      </c>
      <c r="G17" s="38"/>
      <c r="H17" s="38"/>
      <c r="I17" s="41"/>
      <c r="J17" s="42" t="n">
        <v>18</v>
      </c>
      <c r="K17" s="40"/>
      <c r="L17" s="41"/>
      <c r="M17" s="40"/>
      <c r="N17" s="40"/>
      <c r="O17" s="40"/>
      <c r="P17" s="40" t="n">
        <v>10</v>
      </c>
      <c r="Q17" s="42"/>
      <c r="R17" s="40"/>
      <c r="S17" s="41"/>
      <c r="T17" s="42"/>
      <c r="U17" s="43" t="n">
        <f aca="false">SUM(C17:T17)</f>
        <v>65</v>
      </c>
      <c r="V17" s="44" t="n">
        <f aca="false">Z17</f>
        <v>65</v>
      </c>
      <c r="W17" s="13" t="n">
        <f aca="false">COUNT(C17:T17)</f>
        <v>4</v>
      </c>
      <c r="X17" s="14" t="n">
        <f aca="false">SUM(E17,I17,L17,S17)</f>
        <v>0</v>
      </c>
      <c r="Y17" s="14" t="n">
        <f aca="false">SUM(C17:D17,F17:H17,J17:K17,M17:R17,T17)</f>
        <v>65</v>
      </c>
      <c r="Z17" s="0" t="n">
        <f aca="false">IF(W17&lt;=15,U17,IF(W17&gt;15,U17-(SMALL(AB17:AS17,1)+SMALL(AB17:AS17,2)+SMALL(AB17:AS17,3))))</f>
        <v>65</v>
      </c>
      <c r="AB17" s="0" t="n">
        <f aca="false">C17</f>
        <v>20</v>
      </c>
      <c r="AC17" s="0" t="n">
        <f aca="false">D17</f>
        <v>0</v>
      </c>
      <c r="AD17" s="0" t="n">
        <f aca="false">E17</f>
        <v>0</v>
      </c>
      <c r="AE17" s="0" t="n">
        <f aca="false">F17</f>
        <v>17</v>
      </c>
      <c r="AF17" s="0" t="n">
        <f aca="false">G17</f>
        <v>0</v>
      </c>
      <c r="AG17" s="0" t="n">
        <f aca="false">H17</f>
        <v>0</v>
      </c>
      <c r="AH17" s="0" t="n">
        <f aca="false">I17</f>
        <v>0</v>
      </c>
      <c r="AI17" s="0" t="n">
        <f aca="false">J17</f>
        <v>18</v>
      </c>
      <c r="AJ17" s="0" t="n">
        <f aca="false">K17</f>
        <v>0</v>
      </c>
      <c r="AK17" s="0" t="n">
        <f aca="false">L17</f>
        <v>0</v>
      </c>
      <c r="AL17" s="0" t="n">
        <f aca="false">M17</f>
        <v>0</v>
      </c>
      <c r="AM17" s="0" t="n">
        <f aca="false">N17</f>
        <v>0</v>
      </c>
      <c r="AN17" s="0" t="n">
        <f aca="false">O17</f>
        <v>0</v>
      </c>
      <c r="AO17" s="0" t="n">
        <f aca="false">P17</f>
        <v>10</v>
      </c>
      <c r="AP17" s="0" t="n">
        <f aca="false">Q17</f>
        <v>0</v>
      </c>
      <c r="AQ17" s="0" t="n">
        <f aca="false">R17</f>
        <v>0</v>
      </c>
      <c r="AR17" s="0" t="n">
        <f aca="false">S17</f>
        <v>0</v>
      </c>
      <c r="AS17" s="0" t="n">
        <f aca="false">T17</f>
        <v>0</v>
      </c>
    </row>
    <row r="18" customFormat="false" ht="19.5" hidden="false" customHeight="false" outlineLevel="0" collapsed="false">
      <c r="A18" s="35" t="s">
        <v>74</v>
      </c>
      <c r="B18" s="36" t="s">
        <v>75</v>
      </c>
      <c r="C18" s="37"/>
      <c r="D18" s="38"/>
      <c r="E18" s="39" t="n">
        <v>22</v>
      </c>
      <c r="F18" s="38"/>
      <c r="G18" s="38"/>
      <c r="H18" s="38"/>
      <c r="I18" s="41"/>
      <c r="J18" s="42"/>
      <c r="K18" s="40"/>
      <c r="L18" s="41"/>
      <c r="M18" s="40"/>
      <c r="N18" s="40"/>
      <c r="O18" s="40"/>
      <c r="P18" s="40"/>
      <c r="Q18" s="42"/>
      <c r="R18" s="40"/>
      <c r="S18" s="41" t="n">
        <v>26</v>
      </c>
      <c r="T18" s="42" t="n">
        <v>12</v>
      </c>
      <c r="U18" s="43" t="n">
        <f aca="false">SUM(C18:T18)</f>
        <v>60</v>
      </c>
      <c r="V18" s="44" t="n">
        <f aca="false">Z18</f>
        <v>60</v>
      </c>
      <c r="W18" s="13" t="n">
        <f aca="false">COUNT(C18:T18)</f>
        <v>3</v>
      </c>
      <c r="X18" s="14" t="n">
        <f aca="false">SUM(E18,I18,L18,S18)</f>
        <v>48</v>
      </c>
      <c r="Y18" s="14" t="n">
        <f aca="false">SUM(C18:D18,F18:H18,J18:K18,M18:R18,T18)</f>
        <v>12</v>
      </c>
      <c r="Z18" s="0" t="n">
        <f aca="false">IF(W18&lt;=15,U18,IF(W18&gt;15,U18-(SMALL(AB18:AS18,1)+SMALL(AB18:AS18,2)+SMALL(AB18:AS18,3))))</f>
        <v>60</v>
      </c>
      <c r="AB18" s="0" t="n">
        <f aca="false">C18</f>
        <v>0</v>
      </c>
      <c r="AC18" s="0" t="n">
        <f aca="false">D18</f>
        <v>0</v>
      </c>
      <c r="AD18" s="0" t="n">
        <f aca="false">E18</f>
        <v>22</v>
      </c>
      <c r="AE18" s="0" t="n">
        <f aca="false">F18</f>
        <v>0</v>
      </c>
      <c r="AF18" s="0" t="n">
        <f aca="false">G18</f>
        <v>0</v>
      </c>
      <c r="AG18" s="0" t="n">
        <f aca="false">H18</f>
        <v>0</v>
      </c>
      <c r="AH18" s="0" t="n">
        <f aca="false">I18</f>
        <v>0</v>
      </c>
      <c r="AI18" s="0" t="n">
        <f aca="false">J18</f>
        <v>0</v>
      </c>
      <c r="AJ18" s="0" t="n">
        <f aca="false">K18</f>
        <v>0</v>
      </c>
      <c r="AK18" s="0" t="n">
        <f aca="false">L18</f>
        <v>0</v>
      </c>
      <c r="AL18" s="0" t="n">
        <f aca="false">M18</f>
        <v>0</v>
      </c>
      <c r="AM18" s="0" t="n">
        <f aca="false">N18</f>
        <v>0</v>
      </c>
      <c r="AN18" s="0" t="n">
        <f aca="false">O18</f>
        <v>0</v>
      </c>
      <c r="AO18" s="0" t="n">
        <f aca="false">P18</f>
        <v>0</v>
      </c>
      <c r="AP18" s="0" t="n">
        <f aca="false">Q18</f>
        <v>0</v>
      </c>
      <c r="AQ18" s="0" t="n">
        <f aca="false">R18</f>
        <v>0</v>
      </c>
      <c r="AR18" s="0" t="n">
        <f aca="false">S18</f>
        <v>26</v>
      </c>
      <c r="AS18" s="0" t="n">
        <f aca="false">T18</f>
        <v>12</v>
      </c>
    </row>
    <row r="19" customFormat="false" ht="19.5" hidden="false" customHeight="false" outlineLevel="0" collapsed="false">
      <c r="A19" s="35" t="s">
        <v>76</v>
      </c>
      <c r="B19" s="36" t="s">
        <v>77</v>
      </c>
      <c r="C19" s="37" t="n">
        <v>1</v>
      </c>
      <c r="D19" s="40" t="n">
        <v>9</v>
      </c>
      <c r="E19" s="39"/>
      <c r="F19" s="38"/>
      <c r="G19" s="38"/>
      <c r="H19" s="38"/>
      <c r="I19" s="41"/>
      <c r="J19" s="42"/>
      <c r="K19" s="40"/>
      <c r="L19" s="41"/>
      <c r="M19" s="40"/>
      <c r="N19" s="40"/>
      <c r="O19" s="40" t="n">
        <v>8</v>
      </c>
      <c r="P19" s="40"/>
      <c r="Q19" s="42"/>
      <c r="R19" s="40" t="n">
        <v>11</v>
      </c>
      <c r="S19" s="41" t="n">
        <v>28</v>
      </c>
      <c r="T19" s="42"/>
      <c r="U19" s="43" t="n">
        <f aca="false">SUM(C19:T19)</f>
        <v>57</v>
      </c>
      <c r="V19" s="44" t="n">
        <f aca="false">Z19</f>
        <v>57</v>
      </c>
      <c r="W19" s="13" t="n">
        <f aca="false">COUNT(C19:T19)</f>
        <v>5</v>
      </c>
      <c r="X19" s="14" t="n">
        <f aca="false">SUM(E19,I19,L19,S19)</f>
        <v>28</v>
      </c>
      <c r="Y19" s="14" t="n">
        <f aca="false">SUM(C19:D19,F19:H19,J19:K19,M19:R19,T19)</f>
        <v>29</v>
      </c>
      <c r="Z19" s="0" t="n">
        <f aca="false">IF(W19&lt;=15,U19,IF(W19&gt;15,U19-(SMALL(AB19:AS19,1)+SMALL(AB19:AS19,2)+SMALL(AB19:AS19,3))))</f>
        <v>57</v>
      </c>
      <c r="AB19" s="0" t="n">
        <f aca="false">C19</f>
        <v>1</v>
      </c>
      <c r="AC19" s="0" t="n">
        <f aca="false">D19</f>
        <v>9</v>
      </c>
      <c r="AD19" s="0" t="n">
        <f aca="false">E19</f>
        <v>0</v>
      </c>
      <c r="AE19" s="0" t="n">
        <f aca="false">F19</f>
        <v>0</v>
      </c>
      <c r="AF19" s="0" t="n">
        <f aca="false">G19</f>
        <v>0</v>
      </c>
      <c r="AG19" s="0" t="n">
        <f aca="false">H19</f>
        <v>0</v>
      </c>
      <c r="AH19" s="0" t="n">
        <f aca="false">I19</f>
        <v>0</v>
      </c>
      <c r="AI19" s="0" t="n">
        <f aca="false">J19</f>
        <v>0</v>
      </c>
      <c r="AJ19" s="0" t="n">
        <f aca="false">K19</f>
        <v>0</v>
      </c>
      <c r="AK19" s="0" t="n">
        <f aca="false">L19</f>
        <v>0</v>
      </c>
      <c r="AL19" s="0" t="n">
        <f aca="false">M19</f>
        <v>0</v>
      </c>
      <c r="AM19" s="0" t="n">
        <f aca="false">N19</f>
        <v>0</v>
      </c>
      <c r="AN19" s="0" t="n">
        <f aca="false">O19</f>
        <v>8</v>
      </c>
      <c r="AO19" s="0" t="n">
        <f aca="false">P19</f>
        <v>0</v>
      </c>
      <c r="AP19" s="0" t="n">
        <f aca="false">Q19</f>
        <v>0</v>
      </c>
      <c r="AQ19" s="0" t="n">
        <f aca="false">R19</f>
        <v>11</v>
      </c>
      <c r="AR19" s="0" t="n">
        <f aca="false">S19</f>
        <v>28</v>
      </c>
      <c r="AS19" s="0" t="n">
        <f aca="false">T19</f>
        <v>0</v>
      </c>
    </row>
    <row r="20" customFormat="false" ht="19.5" hidden="false" customHeight="false" outlineLevel="0" collapsed="false">
      <c r="A20" s="35" t="s">
        <v>78</v>
      </c>
      <c r="B20" s="36" t="s">
        <v>79</v>
      </c>
      <c r="C20" s="37"/>
      <c r="D20" s="38"/>
      <c r="E20" s="39"/>
      <c r="F20" s="38"/>
      <c r="G20" s="38"/>
      <c r="H20" s="38"/>
      <c r="I20" s="41"/>
      <c r="J20" s="42"/>
      <c r="K20" s="40"/>
      <c r="L20" s="41" t="n">
        <v>28</v>
      </c>
      <c r="M20" s="40" t="n">
        <v>16</v>
      </c>
      <c r="N20" s="40"/>
      <c r="O20" s="40"/>
      <c r="P20" s="40"/>
      <c r="Q20" s="42"/>
      <c r="R20" s="40"/>
      <c r="S20" s="41"/>
      <c r="T20" s="42"/>
      <c r="U20" s="43" t="n">
        <f aca="false">SUM(C20:T20)</f>
        <v>44</v>
      </c>
      <c r="V20" s="44" t="n">
        <f aca="false">Z20</f>
        <v>44</v>
      </c>
      <c r="W20" s="13" t="n">
        <f aca="false">COUNT(C20:T20)</f>
        <v>2</v>
      </c>
      <c r="X20" s="14" t="n">
        <f aca="false">SUM(E20,I20,L20,S20)</f>
        <v>28</v>
      </c>
      <c r="Y20" s="14" t="n">
        <f aca="false">SUM(C20:D20,F20:H20,J20:K20,M20:R20,T20)</f>
        <v>16</v>
      </c>
      <c r="Z20" s="0" t="n">
        <f aca="false">IF(W20&lt;=15,U20,IF(W20&gt;15,U20-(SMALL(AB20:AS20,1)+SMALL(AB20:AS20,2)+SMALL(AB20:AS20,3))))</f>
        <v>44</v>
      </c>
      <c r="AB20" s="0" t="n">
        <f aca="false">C20</f>
        <v>0</v>
      </c>
      <c r="AC20" s="0" t="n">
        <f aca="false">D20</f>
        <v>0</v>
      </c>
      <c r="AD20" s="0" t="n">
        <f aca="false">E20</f>
        <v>0</v>
      </c>
      <c r="AE20" s="0" t="n">
        <f aca="false">F20</f>
        <v>0</v>
      </c>
      <c r="AF20" s="0" t="n">
        <f aca="false">G20</f>
        <v>0</v>
      </c>
      <c r="AG20" s="0" t="n">
        <f aca="false">H20</f>
        <v>0</v>
      </c>
      <c r="AH20" s="0" t="n">
        <f aca="false">I20</f>
        <v>0</v>
      </c>
      <c r="AI20" s="0" t="n">
        <f aca="false">J20</f>
        <v>0</v>
      </c>
      <c r="AJ20" s="0" t="n">
        <f aca="false">K20</f>
        <v>0</v>
      </c>
      <c r="AK20" s="0" t="n">
        <f aca="false">L20</f>
        <v>28</v>
      </c>
      <c r="AL20" s="0" t="n">
        <f aca="false">M20</f>
        <v>16</v>
      </c>
      <c r="AM20" s="0" t="n">
        <f aca="false">N20</f>
        <v>0</v>
      </c>
      <c r="AN20" s="0" t="n">
        <f aca="false">O20</f>
        <v>0</v>
      </c>
      <c r="AO20" s="0" t="n">
        <f aca="false">P20</f>
        <v>0</v>
      </c>
      <c r="AP20" s="0" t="n">
        <f aca="false">Q20</f>
        <v>0</v>
      </c>
      <c r="AQ20" s="0" t="n">
        <f aca="false">R20</f>
        <v>0</v>
      </c>
      <c r="AR20" s="0" t="n">
        <f aca="false">S20</f>
        <v>0</v>
      </c>
      <c r="AS20" s="0" t="n">
        <f aca="false">T20</f>
        <v>0</v>
      </c>
    </row>
    <row r="21" customFormat="false" ht="19.5" hidden="false" customHeight="false" outlineLevel="0" collapsed="false">
      <c r="A21" s="35" t="s">
        <v>80</v>
      </c>
      <c r="B21" s="36" t="s">
        <v>81</v>
      </c>
      <c r="C21" s="37"/>
      <c r="D21" s="38"/>
      <c r="E21" s="39"/>
      <c r="F21" s="38"/>
      <c r="G21" s="38"/>
      <c r="H21" s="38"/>
      <c r="I21" s="41"/>
      <c r="J21" s="42"/>
      <c r="K21" s="40"/>
      <c r="L21" s="41" t="n">
        <v>26</v>
      </c>
      <c r="M21" s="40"/>
      <c r="N21" s="40"/>
      <c r="O21" s="40"/>
      <c r="P21" s="40"/>
      <c r="Q21" s="42" t="n">
        <v>16</v>
      </c>
      <c r="R21" s="40"/>
      <c r="S21" s="41"/>
      <c r="T21" s="42"/>
      <c r="U21" s="43" t="n">
        <f aca="false">SUM(C21:T21)</f>
        <v>42</v>
      </c>
      <c r="V21" s="44" t="n">
        <f aca="false">Z21</f>
        <v>42</v>
      </c>
      <c r="W21" s="13" t="n">
        <f aca="false">COUNT(C21:T21)</f>
        <v>2</v>
      </c>
      <c r="X21" s="14" t="n">
        <f aca="false">SUM(E21,I21,L21,S21)</f>
        <v>26</v>
      </c>
      <c r="Y21" s="14" t="n">
        <f aca="false">SUM(C21:D21,F21:H21,J21:K21,M21:R21,T21)</f>
        <v>16</v>
      </c>
      <c r="Z21" s="0" t="n">
        <f aca="false">IF(W21&lt;=15,U21,IF(W21&gt;15,U21-(SMALL(AB21:AS21,1)+SMALL(AB21:AS21,2)+SMALL(AB21:AS21,3))))</f>
        <v>42</v>
      </c>
      <c r="AB21" s="0" t="n">
        <f aca="false">C21</f>
        <v>0</v>
      </c>
      <c r="AC21" s="0" t="n">
        <f aca="false">D21</f>
        <v>0</v>
      </c>
      <c r="AD21" s="0" t="n">
        <f aca="false">E21</f>
        <v>0</v>
      </c>
      <c r="AE21" s="0" t="n">
        <f aca="false">F21</f>
        <v>0</v>
      </c>
      <c r="AF21" s="0" t="n">
        <f aca="false">G21</f>
        <v>0</v>
      </c>
      <c r="AG21" s="0" t="n">
        <f aca="false">H21</f>
        <v>0</v>
      </c>
      <c r="AH21" s="0" t="n">
        <f aca="false">I21</f>
        <v>0</v>
      </c>
      <c r="AI21" s="0" t="n">
        <f aca="false">J21</f>
        <v>0</v>
      </c>
      <c r="AJ21" s="0" t="n">
        <f aca="false">K21</f>
        <v>0</v>
      </c>
      <c r="AK21" s="0" t="n">
        <f aca="false">L21</f>
        <v>26</v>
      </c>
      <c r="AL21" s="0" t="n">
        <f aca="false">M21</f>
        <v>0</v>
      </c>
      <c r="AM21" s="0" t="n">
        <f aca="false">N21</f>
        <v>0</v>
      </c>
      <c r="AN21" s="0" t="n">
        <f aca="false">O21</f>
        <v>0</v>
      </c>
      <c r="AO21" s="0" t="n">
        <f aca="false">P21</f>
        <v>0</v>
      </c>
      <c r="AP21" s="0" t="n">
        <f aca="false">Q21</f>
        <v>16</v>
      </c>
      <c r="AQ21" s="0" t="n">
        <f aca="false">R21</f>
        <v>0</v>
      </c>
      <c r="AR21" s="0" t="n">
        <f aca="false">S21</f>
        <v>0</v>
      </c>
      <c r="AS21" s="0" t="n">
        <f aca="false">T21</f>
        <v>0</v>
      </c>
    </row>
    <row r="22" customFormat="false" ht="19.5" hidden="false" customHeight="false" outlineLevel="0" collapsed="false">
      <c r="A22" s="35" t="s">
        <v>82</v>
      </c>
      <c r="B22" s="36" t="s">
        <v>83</v>
      </c>
      <c r="C22" s="37" t="n">
        <v>7</v>
      </c>
      <c r="D22" s="40"/>
      <c r="E22" s="39" t="n">
        <v>32</v>
      </c>
      <c r="F22" s="38" t="n">
        <v>3</v>
      </c>
      <c r="G22" s="38"/>
      <c r="H22" s="38"/>
      <c r="I22" s="41"/>
      <c r="J22" s="42"/>
      <c r="K22" s="40"/>
      <c r="L22" s="41"/>
      <c r="M22" s="40"/>
      <c r="N22" s="40"/>
      <c r="O22" s="40"/>
      <c r="P22" s="40"/>
      <c r="Q22" s="42"/>
      <c r="R22" s="40"/>
      <c r="S22" s="41"/>
      <c r="T22" s="42"/>
      <c r="U22" s="43" t="n">
        <f aca="false">SUM(C22:T22)</f>
        <v>42</v>
      </c>
      <c r="V22" s="44" t="n">
        <f aca="false">Z22</f>
        <v>42</v>
      </c>
      <c r="W22" s="13" t="n">
        <f aca="false">COUNT(C22:T22)</f>
        <v>3</v>
      </c>
      <c r="X22" s="14" t="n">
        <f aca="false">SUM(E22,I22,L22,S22)</f>
        <v>32</v>
      </c>
      <c r="Y22" s="14" t="n">
        <f aca="false">SUM(C22:D22,F22:H22,J22:K22,M22:R22,T22)</f>
        <v>10</v>
      </c>
      <c r="Z22" s="0" t="n">
        <f aca="false">IF(W22&lt;=15,U22,IF(W22&gt;15,U22-(SMALL(AB22:AS22,1)+SMALL(AB22:AS22,2)+SMALL(AB22:AS22,3))))</f>
        <v>42</v>
      </c>
      <c r="AB22" s="0" t="n">
        <f aca="false">C22</f>
        <v>7</v>
      </c>
      <c r="AC22" s="0" t="n">
        <f aca="false">D22</f>
        <v>0</v>
      </c>
      <c r="AD22" s="0" t="n">
        <f aca="false">E22</f>
        <v>32</v>
      </c>
      <c r="AE22" s="0" t="n">
        <f aca="false">F22</f>
        <v>3</v>
      </c>
      <c r="AF22" s="0" t="n">
        <f aca="false">G22</f>
        <v>0</v>
      </c>
      <c r="AG22" s="0" t="n">
        <f aca="false">H22</f>
        <v>0</v>
      </c>
      <c r="AH22" s="0" t="n">
        <f aca="false">I22</f>
        <v>0</v>
      </c>
      <c r="AI22" s="0" t="n">
        <f aca="false">J22</f>
        <v>0</v>
      </c>
      <c r="AJ22" s="0" t="n">
        <f aca="false">K22</f>
        <v>0</v>
      </c>
      <c r="AK22" s="0" t="n">
        <f aca="false">L22</f>
        <v>0</v>
      </c>
      <c r="AL22" s="0" t="n">
        <f aca="false">M22</f>
        <v>0</v>
      </c>
      <c r="AM22" s="0" t="n">
        <f aca="false">N22</f>
        <v>0</v>
      </c>
      <c r="AN22" s="0" t="n">
        <f aca="false">O22</f>
        <v>0</v>
      </c>
      <c r="AO22" s="0" t="n">
        <f aca="false">P22</f>
        <v>0</v>
      </c>
      <c r="AP22" s="0" t="n">
        <f aca="false">Q22</f>
        <v>0</v>
      </c>
      <c r="AQ22" s="0" t="n">
        <f aca="false">R22</f>
        <v>0</v>
      </c>
      <c r="AR22" s="0" t="n">
        <f aca="false">S22</f>
        <v>0</v>
      </c>
      <c r="AS22" s="0" t="n">
        <f aca="false">T22</f>
        <v>0</v>
      </c>
    </row>
    <row r="23" customFormat="false" ht="19.5" hidden="false" customHeight="false" outlineLevel="0" collapsed="false">
      <c r="A23" s="35" t="s">
        <v>84</v>
      </c>
      <c r="B23" s="36" t="s">
        <v>85</v>
      </c>
      <c r="C23" s="37"/>
      <c r="D23" s="38"/>
      <c r="E23" s="39"/>
      <c r="F23" s="38"/>
      <c r="G23" s="38"/>
      <c r="H23" s="40"/>
      <c r="I23" s="41"/>
      <c r="J23" s="42"/>
      <c r="K23" s="40"/>
      <c r="L23" s="41" t="n">
        <v>24</v>
      </c>
      <c r="M23" s="40" t="n">
        <v>17</v>
      </c>
      <c r="N23" s="40"/>
      <c r="O23" s="40"/>
      <c r="P23" s="40"/>
      <c r="Q23" s="42"/>
      <c r="R23" s="40"/>
      <c r="S23" s="41"/>
      <c r="T23" s="42"/>
      <c r="U23" s="43" t="n">
        <f aca="false">SUM(C23:T23)</f>
        <v>41</v>
      </c>
      <c r="V23" s="44" t="n">
        <f aca="false">Z23</f>
        <v>41</v>
      </c>
      <c r="W23" s="13" t="n">
        <f aca="false">COUNT(C23:T23)</f>
        <v>2</v>
      </c>
      <c r="X23" s="14" t="n">
        <f aca="false">SUM(E23,I23,L23,S23)</f>
        <v>24</v>
      </c>
      <c r="Y23" s="14" t="n">
        <f aca="false">SUM(C23:D23,F23:H23,J23:K23,M23:R23,T23)</f>
        <v>17</v>
      </c>
      <c r="Z23" s="0" t="n">
        <f aca="false">IF(W23&lt;=15,U23,IF(W23&gt;15,U23-(SMALL(AB23:AS23,1)+SMALL(AB23:AS23,2)+SMALL(AB23:AS23,3))))</f>
        <v>41</v>
      </c>
      <c r="AB23" s="0" t="n">
        <f aca="false">C23</f>
        <v>0</v>
      </c>
      <c r="AC23" s="0" t="n">
        <f aca="false">D23</f>
        <v>0</v>
      </c>
      <c r="AD23" s="0" t="n">
        <f aca="false">E23</f>
        <v>0</v>
      </c>
      <c r="AE23" s="0" t="n">
        <f aca="false">F23</f>
        <v>0</v>
      </c>
      <c r="AF23" s="0" t="n">
        <f aca="false">G23</f>
        <v>0</v>
      </c>
      <c r="AG23" s="0" t="n">
        <f aca="false">H23</f>
        <v>0</v>
      </c>
      <c r="AH23" s="0" t="n">
        <f aca="false">I23</f>
        <v>0</v>
      </c>
      <c r="AI23" s="0" t="n">
        <f aca="false">J23</f>
        <v>0</v>
      </c>
      <c r="AJ23" s="0" t="n">
        <f aca="false">K23</f>
        <v>0</v>
      </c>
      <c r="AK23" s="0" t="n">
        <f aca="false">L23</f>
        <v>24</v>
      </c>
      <c r="AL23" s="0" t="n">
        <f aca="false">M23</f>
        <v>17</v>
      </c>
      <c r="AM23" s="0" t="n">
        <f aca="false">N23</f>
        <v>0</v>
      </c>
      <c r="AN23" s="0" t="n">
        <f aca="false">O23</f>
        <v>0</v>
      </c>
      <c r="AO23" s="0" t="n">
        <f aca="false">P23</f>
        <v>0</v>
      </c>
      <c r="AP23" s="0" t="n">
        <f aca="false">Q23</f>
        <v>0</v>
      </c>
      <c r="AQ23" s="0" t="n">
        <f aca="false">R23</f>
        <v>0</v>
      </c>
      <c r="AR23" s="0" t="n">
        <f aca="false">S23</f>
        <v>0</v>
      </c>
      <c r="AS23" s="0" t="n">
        <f aca="false">T23</f>
        <v>0</v>
      </c>
    </row>
    <row r="24" customFormat="false" ht="19.5" hidden="false" customHeight="false" outlineLevel="0" collapsed="false">
      <c r="A24" s="35" t="s">
        <v>86</v>
      </c>
      <c r="B24" s="36" t="s">
        <v>87</v>
      </c>
      <c r="C24" s="37" t="n">
        <v>15</v>
      </c>
      <c r="D24" s="38"/>
      <c r="E24" s="39"/>
      <c r="F24" s="38"/>
      <c r="G24" s="38" t="n">
        <v>12</v>
      </c>
      <c r="H24" s="40"/>
      <c r="I24" s="41"/>
      <c r="J24" s="42"/>
      <c r="K24" s="40"/>
      <c r="L24" s="41"/>
      <c r="M24" s="40" t="n">
        <v>13</v>
      </c>
      <c r="N24" s="40"/>
      <c r="O24" s="40"/>
      <c r="P24" s="40"/>
      <c r="Q24" s="42"/>
      <c r="R24" s="40"/>
      <c r="S24" s="41"/>
      <c r="T24" s="42"/>
      <c r="U24" s="43" t="n">
        <f aca="false">SUM(C24:T24)</f>
        <v>40</v>
      </c>
      <c r="V24" s="44" t="n">
        <f aca="false">Z24</f>
        <v>40</v>
      </c>
      <c r="W24" s="13" t="n">
        <f aca="false">COUNT(C24:T24)</f>
        <v>3</v>
      </c>
      <c r="X24" s="14" t="n">
        <f aca="false">SUM(E24,I24,L24,S24)</f>
        <v>0</v>
      </c>
      <c r="Y24" s="14" t="n">
        <f aca="false">SUM(C24:D24,F24:H24,J24:K24,M24:R24,T24)</f>
        <v>40</v>
      </c>
      <c r="Z24" s="0" t="n">
        <f aca="false">IF(W24&lt;=15,U24,IF(W24&gt;15,U24-(SMALL(AB24:AS24,1)+SMALL(AB24:AS24,2)+SMALL(AB24:AS24,3))))</f>
        <v>40</v>
      </c>
      <c r="AB24" s="0" t="n">
        <f aca="false">C24</f>
        <v>15</v>
      </c>
      <c r="AC24" s="0" t="n">
        <f aca="false">D24</f>
        <v>0</v>
      </c>
      <c r="AD24" s="0" t="n">
        <f aca="false">E24</f>
        <v>0</v>
      </c>
      <c r="AE24" s="0" t="n">
        <f aca="false">F24</f>
        <v>0</v>
      </c>
      <c r="AF24" s="0" t="n">
        <f aca="false">G24</f>
        <v>12</v>
      </c>
      <c r="AG24" s="0" t="n">
        <f aca="false">H24</f>
        <v>0</v>
      </c>
      <c r="AH24" s="0" t="n">
        <f aca="false">I24</f>
        <v>0</v>
      </c>
      <c r="AI24" s="0" t="n">
        <f aca="false">J24</f>
        <v>0</v>
      </c>
      <c r="AJ24" s="0" t="n">
        <f aca="false">K24</f>
        <v>0</v>
      </c>
      <c r="AK24" s="0" t="n">
        <f aca="false">L24</f>
        <v>0</v>
      </c>
      <c r="AL24" s="0" t="n">
        <f aca="false">M24</f>
        <v>13</v>
      </c>
      <c r="AM24" s="0" t="n">
        <f aca="false">N24</f>
        <v>0</v>
      </c>
      <c r="AN24" s="0" t="n">
        <f aca="false">O24</f>
        <v>0</v>
      </c>
      <c r="AO24" s="0" t="n">
        <f aca="false">P24</f>
        <v>0</v>
      </c>
      <c r="AP24" s="0" t="n">
        <f aca="false">Q24</f>
        <v>0</v>
      </c>
      <c r="AQ24" s="0" t="n">
        <f aca="false">R24</f>
        <v>0</v>
      </c>
      <c r="AR24" s="0" t="n">
        <f aca="false">S24</f>
        <v>0</v>
      </c>
      <c r="AS24" s="0" t="n">
        <f aca="false">T24</f>
        <v>0</v>
      </c>
    </row>
    <row r="25" customFormat="false" ht="19.5" hidden="false" customHeight="false" outlineLevel="0" collapsed="false">
      <c r="A25" s="35" t="s">
        <v>88</v>
      </c>
      <c r="B25" s="36" t="s">
        <v>89</v>
      </c>
      <c r="C25" s="37"/>
      <c r="D25" s="40"/>
      <c r="E25" s="39"/>
      <c r="F25" s="38"/>
      <c r="G25" s="38"/>
      <c r="H25" s="38" t="n">
        <v>7</v>
      </c>
      <c r="I25" s="41" t="n">
        <v>30</v>
      </c>
      <c r="J25" s="42"/>
      <c r="K25" s="40"/>
      <c r="L25" s="41"/>
      <c r="M25" s="40"/>
      <c r="N25" s="40"/>
      <c r="O25" s="40"/>
      <c r="P25" s="40"/>
      <c r="Q25" s="42"/>
      <c r="R25" s="40"/>
      <c r="S25" s="41"/>
      <c r="T25" s="42"/>
      <c r="U25" s="43" t="n">
        <f aca="false">SUM(C25:T25)</f>
        <v>37</v>
      </c>
      <c r="V25" s="44" t="n">
        <f aca="false">Z25</f>
        <v>37</v>
      </c>
      <c r="W25" s="13" t="n">
        <f aca="false">COUNT(C25:T25)</f>
        <v>2</v>
      </c>
      <c r="X25" s="14" t="n">
        <f aca="false">SUM(E25,I25,L25,S25)</f>
        <v>30</v>
      </c>
      <c r="Y25" s="14" t="n">
        <f aca="false">SUM(C25:D25,F25:H25,J25:K25,M25:R25,T25)</f>
        <v>7</v>
      </c>
      <c r="Z25" s="0" t="n">
        <f aca="false">IF(W25&lt;=15,U25,IF(W25&gt;15,U25-(SMALL(AB25:AS25,1)+SMALL(AB25:AS25,2)+SMALL(AB25:AS25,3))))</f>
        <v>37</v>
      </c>
      <c r="AB25" s="0" t="n">
        <f aca="false">C25</f>
        <v>0</v>
      </c>
      <c r="AC25" s="0" t="n">
        <f aca="false">D25</f>
        <v>0</v>
      </c>
      <c r="AD25" s="0" t="n">
        <f aca="false">E25</f>
        <v>0</v>
      </c>
      <c r="AE25" s="0" t="n">
        <f aca="false">F25</f>
        <v>0</v>
      </c>
      <c r="AF25" s="0" t="n">
        <f aca="false">G25</f>
        <v>0</v>
      </c>
      <c r="AG25" s="0" t="n">
        <f aca="false">H25</f>
        <v>7</v>
      </c>
      <c r="AH25" s="0" t="n">
        <f aca="false">I25</f>
        <v>30</v>
      </c>
      <c r="AI25" s="0" t="n">
        <f aca="false">J25</f>
        <v>0</v>
      </c>
      <c r="AJ25" s="0" t="n">
        <f aca="false">K25</f>
        <v>0</v>
      </c>
      <c r="AK25" s="0" t="n">
        <f aca="false">L25</f>
        <v>0</v>
      </c>
      <c r="AL25" s="0" t="n">
        <f aca="false">M25</f>
        <v>0</v>
      </c>
      <c r="AM25" s="0" t="n">
        <f aca="false">N25</f>
        <v>0</v>
      </c>
      <c r="AN25" s="0" t="n">
        <f aca="false">O25</f>
        <v>0</v>
      </c>
      <c r="AO25" s="0" t="n">
        <f aca="false">P25</f>
        <v>0</v>
      </c>
      <c r="AP25" s="0" t="n">
        <f aca="false">Q25</f>
        <v>0</v>
      </c>
      <c r="AQ25" s="0" t="n">
        <f aca="false">R25</f>
        <v>0</v>
      </c>
      <c r="AR25" s="0" t="n">
        <f aca="false">S25</f>
        <v>0</v>
      </c>
      <c r="AS25" s="0" t="n">
        <f aca="false">T25</f>
        <v>0</v>
      </c>
    </row>
    <row r="26" customFormat="false" ht="19.5" hidden="false" customHeight="false" outlineLevel="0" collapsed="false">
      <c r="A26" s="35" t="s">
        <v>90</v>
      </c>
      <c r="B26" s="36" t="s">
        <v>91</v>
      </c>
      <c r="C26" s="37"/>
      <c r="D26" s="38"/>
      <c r="E26" s="39"/>
      <c r="F26" s="38" t="n">
        <v>20</v>
      </c>
      <c r="G26" s="38"/>
      <c r="H26" s="40"/>
      <c r="I26" s="41"/>
      <c r="J26" s="42"/>
      <c r="K26" s="40"/>
      <c r="L26" s="41"/>
      <c r="M26" s="40"/>
      <c r="N26" s="40"/>
      <c r="O26" s="40"/>
      <c r="P26" s="40" t="n">
        <v>14</v>
      </c>
      <c r="Q26" s="42"/>
      <c r="R26" s="40"/>
      <c r="S26" s="41"/>
      <c r="T26" s="42"/>
      <c r="U26" s="43" t="n">
        <f aca="false">SUM(C26:T26)</f>
        <v>34</v>
      </c>
      <c r="V26" s="44" t="n">
        <f aca="false">Z26</f>
        <v>34</v>
      </c>
      <c r="W26" s="13" t="n">
        <f aca="false">COUNT(C26:T26)</f>
        <v>2</v>
      </c>
      <c r="X26" s="14" t="n">
        <f aca="false">SUM(E26,I26,L26,S26)</f>
        <v>0</v>
      </c>
      <c r="Y26" s="14" t="n">
        <f aca="false">SUM(C26:D26,F26:H26,J26:K26,M26:R26,T26)</f>
        <v>34</v>
      </c>
      <c r="Z26" s="0" t="n">
        <f aca="false">IF(W26&lt;=15,U26,IF(W26&gt;15,U26-(SMALL(AB26:AS26,1)+SMALL(AB26:AS26,2)+SMALL(AB26:AS26,3))))</f>
        <v>34</v>
      </c>
      <c r="AB26" s="0" t="n">
        <f aca="false">C26</f>
        <v>0</v>
      </c>
      <c r="AC26" s="0" t="n">
        <f aca="false">D26</f>
        <v>0</v>
      </c>
      <c r="AD26" s="0" t="n">
        <f aca="false">E26</f>
        <v>0</v>
      </c>
      <c r="AE26" s="0" t="n">
        <f aca="false">F26</f>
        <v>20</v>
      </c>
      <c r="AF26" s="0" t="n">
        <f aca="false">G26</f>
        <v>0</v>
      </c>
      <c r="AG26" s="0" t="n">
        <f aca="false">H26</f>
        <v>0</v>
      </c>
      <c r="AH26" s="0" t="n">
        <f aca="false">I26</f>
        <v>0</v>
      </c>
      <c r="AI26" s="0" t="n">
        <f aca="false">J26</f>
        <v>0</v>
      </c>
      <c r="AJ26" s="0" t="n">
        <f aca="false">K26</f>
        <v>0</v>
      </c>
      <c r="AK26" s="0" t="n">
        <f aca="false">L26</f>
        <v>0</v>
      </c>
      <c r="AL26" s="0" t="n">
        <f aca="false">M26</f>
        <v>0</v>
      </c>
      <c r="AM26" s="0" t="n">
        <f aca="false">N26</f>
        <v>0</v>
      </c>
      <c r="AN26" s="0" t="n">
        <f aca="false">O26</f>
        <v>0</v>
      </c>
      <c r="AO26" s="0" t="n">
        <f aca="false">P26</f>
        <v>14</v>
      </c>
      <c r="AP26" s="0" t="n">
        <f aca="false">Q26</f>
        <v>0</v>
      </c>
      <c r="AQ26" s="0" t="n">
        <f aca="false">R26</f>
        <v>0</v>
      </c>
      <c r="AR26" s="0" t="n">
        <f aca="false">S26</f>
        <v>0</v>
      </c>
      <c r="AS26" s="0" t="n">
        <f aca="false">T26</f>
        <v>0</v>
      </c>
    </row>
    <row r="27" customFormat="false" ht="19.5" hidden="false" customHeight="false" outlineLevel="0" collapsed="false">
      <c r="A27" s="35" t="s">
        <v>92</v>
      </c>
      <c r="B27" s="36" t="s">
        <v>93</v>
      </c>
      <c r="C27" s="37"/>
      <c r="D27" s="40"/>
      <c r="E27" s="39"/>
      <c r="F27" s="38"/>
      <c r="G27" s="38"/>
      <c r="H27" s="40" t="n">
        <v>4</v>
      </c>
      <c r="I27" s="41"/>
      <c r="J27" s="42"/>
      <c r="K27" s="40" t="n">
        <v>10</v>
      </c>
      <c r="L27" s="41"/>
      <c r="M27" s="40" t="n">
        <v>6</v>
      </c>
      <c r="N27" s="40"/>
      <c r="O27" s="40" t="n">
        <v>6</v>
      </c>
      <c r="P27" s="40"/>
      <c r="Q27" s="42"/>
      <c r="R27" s="40" t="n">
        <v>7</v>
      </c>
      <c r="S27" s="41"/>
      <c r="T27" s="42"/>
      <c r="U27" s="43" t="n">
        <f aca="false">SUM(C27:T27)</f>
        <v>33</v>
      </c>
      <c r="V27" s="44" t="n">
        <f aca="false">Z27</f>
        <v>33</v>
      </c>
      <c r="W27" s="13" t="n">
        <f aca="false">COUNT(C27:T27)</f>
        <v>5</v>
      </c>
      <c r="X27" s="14" t="n">
        <f aca="false">SUM(E27,I27,L27,S27)</f>
        <v>0</v>
      </c>
      <c r="Y27" s="14" t="n">
        <f aca="false">SUM(C27:D27,F27:H27,J27:K27,M27:R27,T27)</f>
        <v>33</v>
      </c>
      <c r="Z27" s="0" t="n">
        <f aca="false">IF(W27&lt;=15,U27,IF(W27&gt;15,U27-(SMALL(AB27:AS27,1)+SMALL(AB27:AS27,2)+SMALL(AB27:AS27,3))))</f>
        <v>33</v>
      </c>
      <c r="AB27" s="0" t="n">
        <f aca="false">C27</f>
        <v>0</v>
      </c>
      <c r="AC27" s="0" t="n">
        <f aca="false">D27</f>
        <v>0</v>
      </c>
      <c r="AD27" s="0" t="n">
        <f aca="false">E27</f>
        <v>0</v>
      </c>
      <c r="AE27" s="0" t="n">
        <f aca="false">F27</f>
        <v>0</v>
      </c>
      <c r="AF27" s="0" t="n">
        <f aca="false">G27</f>
        <v>0</v>
      </c>
      <c r="AG27" s="0" t="n">
        <f aca="false">H27</f>
        <v>4</v>
      </c>
      <c r="AH27" s="0" t="n">
        <f aca="false">I27</f>
        <v>0</v>
      </c>
      <c r="AI27" s="0" t="n">
        <f aca="false">J27</f>
        <v>0</v>
      </c>
      <c r="AJ27" s="0" t="n">
        <f aca="false">K27</f>
        <v>10</v>
      </c>
      <c r="AK27" s="0" t="n">
        <f aca="false">L27</f>
        <v>0</v>
      </c>
      <c r="AL27" s="0" t="n">
        <f aca="false">M27</f>
        <v>6</v>
      </c>
      <c r="AM27" s="0" t="n">
        <f aca="false">N27</f>
        <v>0</v>
      </c>
      <c r="AN27" s="0" t="n">
        <f aca="false">O27</f>
        <v>6</v>
      </c>
      <c r="AO27" s="0" t="n">
        <f aca="false">P27</f>
        <v>0</v>
      </c>
      <c r="AP27" s="0" t="n">
        <f aca="false">Q27</f>
        <v>0</v>
      </c>
      <c r="AQ27" s="0" t="n">
        <f aca="false">R27</f>
        <v>7</v>
      </c>
      <c r="AR27" s="0" t="n">
        <f aca="false">S27</f>
        <v>0</v>
      </c>
      <c r="AS27" s="0" t="n">
        <f aca="false">T27</f>
        <v>0</v>
      </c>
    </row>
    <row r="28" customFormat="false" ht="19.5" hidden="false" customHeight="false" outlineLevel="0" collapsed="false">
      <c r="A28" s="35" t="s">
        <v>94</v>
      </c>
      <c r="B28" s="36" t="s">
        <v>95</v>
      </c>
      <c r="C28" s="37"/>
      <c r="D28" s="38"/>
      <c r="E28" s="39"/>
      <c r="F28" s="38"/>
      <c r="G28" s="38"/>
      <c r="H28" s="38"/>
      <c r="I28" s="41"/>
      <c r="J28" s="42"/>
      <c r="K28" s="40"/>
      <c r="L28" s="41" t="n">
        <v>32</v>
      </c>
      <c r="M28" s="40"/>
      <c r="N28" s="40"/>
      <c r="O28" s="40"/>
      <c r="P28" s="40"/>
      <c r="Q28" s="42"/>
      <c r="R28" s="40"/>
      <c r="S28" s="41"/>
      <c r="T28" s="42"/>
      <c r="U28" s="43" t="n">
        <f aca="false">SUM(C28:T28)</f>
        <v>32</v>
      </c>
      <c r="V28" s="44" t="n">
        <f aca="false">Z28</f>
        <v>32</v>
      </c>
      <c r="W28" s="13" t="n">
        <f aca="false">COUNT(C28:T28)</f>
        <v>1</v>
      </c>
      <c r="X28" s="14" t="n">
        <f aca="false">SUM(E28,I28,L28,S28)</f>
        <v>32</v>
      </c>
      <c r="Y28" s="14" t="n">
        <f aca="false">SUM(C28:D28,F28:H28,J28:K28,M28:R28,T28)</f>
        <v>0</v>
      </c>
      <c r="Z28" s="0" t="n">
        <f aca="false">IF(W28&lt;=15,U28,IF(W28&gt;15,U28-(SMALL(AB28:AS28,1)+SMALL(AB28:AS28,2)+SMALL(AB28:AS28,3))))</f>
        <v>32</v>
      </c>
      <c r="AB28" s="0" t="n">
        <f aca="false">C28</f>
        <v>0</v>
      </c>
      <c r="AC28" s="0" t="n">
        <f aca="false">D28</f>
        <v>0</v>
      </c>
      <c r="AD28" s="0" t="n">
        <f aca="false">E28</f>
        <v>0</v>
      </c>
      <c r="AE28" s="0" t="n">
        <f aca="false">F28</f>
        <v>0</v>
      </c>
      <c r="AF28" s="0" t="n">
        <f aca="false">G28</f>
        <v>0</v>
      </c>
      <c r="AG28" s="0" t="n">
        <f aca="false">H28</f>
        <v>0</v>
      </c>
      <c r="AH28" s="0" t="n">
        <f aca="false">I28</f>
        <v>0</v>
      </c>
      <c r="AI28" s="0" t="n">
        <f aca="false">J28</f>
        <v>0</v>
      </c>
      <c r="AJ28" s="0" t="n">
        <f aca="false">K28</f>
        <v>0</v>
      </c>
      <c r="AK28" s="0" t="n">
        <f aca="false">L28</f>
        <v>32</v>
      </c>
      <c r="AL28" s="0" t="n">
        <f aca="false">M28</f>
        <v>0</v>
      </c>
      <c r="AM28" s="0" t="n">
        <f aca="false">N28</f>
        <v>0</v>
      </c>
      <c r="AN28" s="0" t="n">
        <f aca="false">O28</f>
        <v>0</v>
      </c>
      <c r="AO28" s="0" t="n">
        <f aca="false">P28</f>
        <v>0</v>
      </c>
      <c r="AP28" s="0" t="n">
        <f aca="false">Q28</f>
        <v>0</v>
      </c>
      <c r="AQ28" s="0" t="n">
        <f aca="false">R28</f>
        <v>0</v>
      </c>
      <c r="AR28" s="0" t="n">
        <f aca="false">S28</f>
        <v>0</v>
      </c>
      <c r="AS28" s="0" t="n">
        <f aca="false">T28</f>
        <v>0</v>
      </c>
    </row>
    <row r="29" customFormat="false" ht="19.5" hidden="false" customHeight="false" outlineLevel="0" collapsed="false">
      <c r="A29" s="35" t="s">
        <v>96</v>
      </c>
      <c r="B29" s="36" t="s">
        <v>97</v>
      </c>
      <c r="C29" s="37"/>
      <c r="D29" s="38"/>
      <c r="E29" s="39" t="n">
        <v>20</v>
      </c>
      <c r="F29" s="38"/>
      <c r="G29" s="38"/>
      <c r="H29" s="40"/>
      <c r="I29" s="41"/>
      <c r="J29" s="42"/>
      <c r="K29" s="40"/>
      <c r="L29" s="41"/>
      <c r="M29" s="40"/>
      <c r="N29" s="40"/>
      <c r="O29" s="40"/>
      <c r="P29" s="40"/>
      <c r="Q29" s="42"/>
      <c r="R29" s="40" t="n">
        <v>9</v>
      </c>
      <c r="S29" s="41"/>
      <c r="T29" s="42"/>
      <c r="U29" s="43" t="n">
        <f aca="false">SUM(C29:T29)</f>
        <v>29</v>
      </c>
      <c r="V29" s="44" t="n">
        <f aca="false">Z29</f>
        <v>29</v>
      </c>
      <c r="W29" s="13" t="n">
        <f aca="false">COUNT(C29:T29)</f>
        <v>2</v>
      </c>
      <c r="X29" s="14" t="n">
        <f aca="false">SUM(E29,I29,L29,S29)</f>
        <v>20</v>
      </c>
      <c r="Y29" s="14" t="n">
        <f aca="false">SUM(C29:D29,F29:H29,J29:K29,M29:R29,T29)</f>
        <v>9</v>
      </c>
      <c r="Z29" s="0" t="n">
        <f aca="false">IF(W29&lt;=15,U29,IF(W29&gt;15,U29-(SMALL(AB29:AS29,1)+SMALL(AB29:AS29,2)+SMALL(AB29:AS29,3))))</f>
        <v>29</v>
      </c>
      <c r="AB29" s="0" t="n">
        <f aca="false">C29</f>
        <v>0</v>
      </c>
      <c r="AC29" s="0" t="n">
        <f aca="false">D29</f>
        <v>0</v>
      </c>
      <c r="AD29" s="0" t="n">
        <f aca="false">E29</f>
        <v>20</v>
      </c>
      <c r="AE29" s="0" t="n">
        <f aca="false">F29</f>
        <v>0</v>
      </c>
      <c r="AF29" s="0" t="n">
        <f aca="false">G29</f>
        <v>0</v>
      </c>
      <c r="AG29" s="0" t="n">
        <f aca="false">H29</f>
        <v>0</v>
      </c>
      <c r="AH29" s="0" t="n">
        <f aca="false">I29</f>
        <v>0</v>
      </c>
      <c r="AI29" s="0" t="n">
        <f aca="false">J29</f>
        <v>0</v>
      </c>
      <c r="AJ29" s="0" t="n">
        <f aca="false">K29</f>
        <v>0</v>
      </c>
      <c r="AK29" s="0" t="n">
        <f aca="false">L29</f>
        <v>0</v>
      </c>
      <c r="AL29" s="0" t="n">
        <f aca="false">M29</f>
        <v>0</v>
      </c>
      <c r="AM29" s="0" t="n">
        <f aca="false">N29</f>
        <v>0</v>
      </c>
      <c r="AN29" s="0" t="n">
        <f aca="false">O29</f>
        <v>0</v>
      </c>
      <c r="AO29" s="0" t="n">
        <f aca="false">P29</f>
        <v>0</v>
      </c>
      <c r="AP29" s="0" t="n">
        <f aca="false">Q29</f>
        <v>0</v>
      </c>
      <c r="AQ29" s="0" t="n">
        <f aca="false">R29</f>
        <v>9</v>
      </c>
      <c r="AR29" s="0" t="n">
        <f aca="false">S29</f>
        <v>0</v>
      </c>
      <c r="AS29" s="0" t="n">
        <f aca="false">T29</f>
        <v>0</v>
      </c>
    </row>
    <row r="30" customFormat="false" ht="19.5" hidden="false" customHeight="false" outlineLevel="0" collapsed="false">
      <c r="A30" s="35" t="s">
        <v>98</v>
      </c>
      <c r="B30" s="36" t="s">
        <v>99</v>
      </c>
      <c r="C30" s="37"/>
      <c r="D30" s="38"/>
      <c r="E30" s="39"/>
      <c r="F30" s="38"/>
      <c r="G30" s="38"/>
      <c r="H30" s="38"/>
      <c r="I30" s="41"/>
      <c r="J30" s="42"/>
      <c r="K30" s="40"/>
      <c r="L30" s="41"/>
      <c r="M30" s="40"/>
      <c r="N30" s="40"/>
      <c r="O30" s="40" t="n">
        <v>14</v>
      </c>
      <c r="P30" s="40"/>
      <c r="Q30" s="42"/>
      <c r="R30" s="40" t="n">
        <v>13</v>
      </c>
      <c r="S30" s="41"/>
      <c r="T30" s="42"/>
      <c r="U30" s="43" t="n">
        <f aca="false">SUM(C30:T30)</f>
        <v>27</v>
      </c>
      <c r="V30" s="44" t="n">
        <f aca="false">Z30</f>
        <v>27</v>
      </c>
      <c r="W30" s="13" t="n">
        <f aca="false">COUNT(C30:T30)</f>
        <v>2</v>
      </c>
      <c r="X30" s="14" t="n">
        <f aca="false">SUM(E30,I30,L30,S30)</f>
        <v>0</v>
      </c>
      <c r="Y30" s="14" t="n">
        <f aca="false">SUM(C30:D30,F30:H30,J30:K30,M30:R30,T30)</f>
        <v>27</v>
      </c>
      <c r="Z30" s="0" t="n">
        <f aca="false">IF(W30&lt;=15,U30,IF(W30&gt;15,U30-(SMALL(AB30:AS30,1)+SMALL(AB30:AS30,2)+SMALL(AB30:AS30,3))))</f>
        <v>27</v>
      </c>
      <c r="AB30" s="0" t="n">
        <f aca="false">C30</f>
        <v>0</v>
      </c>
      <c r="AC30" s="0" t="n">
        <f aca="false">D30</f>
        <v>0</v>
      </c>
      <c r="AD30" s="0" t="n">
        <f aca="false">E30</f>
        <v>0</v>
      </c>
      <c r="AE30" s="0" t="n">
        <f aca="false">F30</f>
        <v>0</v>
      </c>
      <c r="AF30" s="0" t="n">
        <f aca="false">G30</f>
        <v>0</v>
      </c>
      <c r="AG30" s="0" t="n">
        <f aca="false">H30</f>
        <v>0</v>
      </c>
      <c r="AH30" s="0" t="n">
        <f aca="false">I30</f>
        <v>0</v>
      </c>
      <c r="AI30" s="0" t="n">
        <f aca="false">J30</f>
        <v>0</v>
      </c>
      <c r="AJ30" s="0" t="n">
        <f aca="false">K30</f>
        <v>0</v>
      </c>
      <c r="AK30" s="0" t="n">
        <f aca="false">L30</f>
        <v>0</v>
      </c>
      <c r="AL30" s="0" t="n">
        <f aca="false">M30</f>
        <v>0</v>
      </c>
      <c r="AM30" s="0" t="n">
        <f aca="false">N30</f>
        <v>0</v>
      </c>
      <c r="AN30" s="0" t="n">
        <f aca="false">O30</f>
        <v>14</v>
      </c>
      <c r="AO30" s="0" t="n">
        <f aca="false">P30</f>
        <v>0</v>
      </c>
      <c r="AP30" s="0" t="n">
        <f aca="false">Q30</f>
        <v>0</v>
      </c>
      <c r="AQ30" s="0" t="n">
        <f aca="false">R30</f>
        <v>13</v>
      </c>
      <c r="AR30" s="0" t="n">
        <f aca="false">S30</f>
        <v>0</v>
      </c>
      <c r="AS30" s="0" t="n">
        <f aca="false">T30</f>
        <v>0</v>
      </c>
    </row>
    <row r="31" customFormat="false" ht="19.5" hidden="false" customHeight="false" outlineLevel="0" collapsed="false">
      <c r="A31" s="35" t="s">
        <v>100</v>
      </c>
      <c r="B31" s="36" t="s">
        <v>101</v>
      </c>
      <c r="C31" s="37" t="n">
        <v>4</v>
      </c>
      <c r="D31" s="40" t="n">
        <v>10</v>
      </c>
      <c r="E31" s="39"/>
      <c r="F31" s="38" t="n">
        <v>2</v>
      </c>
      <c r="G31" s="38"/>
      <c r="H31" s="38"/>
      <c r="I31" s="41"/>
      <c r="J31" s="42" t="n">
        <v>10</v>
      </c>
      <c r="K31" s="40"/>
      <c r="L31" s="41"/>
      <c r="M31" s="40"/>
      <c r="N31" s="40"/>
      <c r="O31" s="40"/>
      <c r="P31" s="40"/>
      <c r="Q31" s="42"/>
      <c r="R31" s="40"/>
      <c r="S31" s="41"/>
      <c r="T31" s="42"/>
      <c r="U31" s="43" t="n">
        <f aca="false">SUM(C31:T31)</f>
        <v>26</v>
      </c>
      <c r="V31" s="44" t="n">
        <f aca="false">Z31</f>
        <v>26</v>
      </c>
      <c r="W31" s="13" t="n">
        <f aca="false">COUNT(C31:T31)</f>
        <v>4</v>
      </c>
      <c r="X31" s="14" t="n">
        <f aca="false">SUM(E31,I31,L31,S31)</f>
        <v>0</v>
      </c>
      <c r="Y31" s="14" t="n">
        <f aca="false">SUM(C31:D31,F31:H31,J31:K31,M31:R31,T31)</f>
        <v>26</v>
      </c>
      <c r="Z31" s="0" t="n">
        <f aca="false">IF(W31&lt;=15,U31,IF(W31&gt;15,U31-(SMALL(AB31:AS31,1)+SMALL(AB31:AS31,2)+SMALL(AB31:AS31,3))))</f>
        <v>26</v>
      </c>
      <c r="AB31" s="0" t="n">
        <f aca="false">C31</f>
        <v>4</v>
      </c>
      <c r="AC31" s="0" t="n">
        <f aca="false">D31</f>
        <v>10</v>
      </c>
      <c r="AD31" s="0" t="n">
        <f aca="false">E31</f>
        <v>0</v>
      </c>
      <c r="AE31" s="0" t="n">
        <f aca="false">F31</f>
        <v>2</v>
      </c>
      <c r="AF31" s="0" t="n">
        <f aca="false">G31</f>
        <v>0</v>
      </c>
      <c r="AG31" s="0" t="n">
        <f aca="false">H31</f>
        <v>0</v>
      </c>
      <c r="AH31" s="0" t="n">
        <f aca="false">I31</f>
        <v>0</v>
      </c>
      <c r="AI31" s="0" t="n">
        <f aca="false">J31</f>
        <v>10</v>
      </c>
      <c r="AJ31" s="0" t="n">
        <f aca="false">K31</f>
        <v>0</v>
      </c>
      <c r="AK31" s="0" t="n">
        <f aca="false">L31</f>
        <v>0</v>
      </c>
      <c r="AL31" s="0" t="n">
        <f aca="false">M31</f>
        <v>0</v>
      </c>
      <c r="AM31" s="0" t="n">
        <f aca="false">N31</f>
        <v>0</v>
      </c>
      <c r="AN31" s="0" t="n">
        <f aca="false">O31</f>
        <v>0</v>
      </c>
      <c r="AO31" s="0" t="n">
        <f aca="false">P31</f>
        <v>0</v>
      </c>
      <c r="AP31" s="0" t="n">
        <f aca="false">Q31</f>
        <v>0</v>
      </c>
      <c r="AQ31" s="0" t="n">
        <f aca="false">R31</f>
        <v>0</v>
      </c>
      <c r="AR31" s="0" t="n">
        <f aca="false">S31</f>
        <v>0</v>
      </c>
      <c r="AS31" s="0" t="n">
        <f aca="false">T31</f>
        <v>0</v>
      </c>
    </row>
    <row r="32" customFormat="false" ht="19.5" hidden="false" customHeight="false" outlineLevel="0" collapsed="false">
      <c r="A32" s="35" t="s">
        <v>102</v>
      </c>
      <c r="B32" s="36" t="s">
        <v>103</v>
      </c>
      <c r="C32" s="37"/>
      <c r="D32" s="38"/>
      <c r="E32" s="39"/>
      <c r="F32" s="38"/>
      <c r="G32" s="38"/>
      <c r="H32" s="38"/>
      <c r="I32" s="41"/>
      <c r="J32" s="42"/>
      <c r="K32" s="40"/>
      <c r="L32" s="41"/>
      <c r="M32" s="40"/>
      <c r="N32" s="40"/>
      <c r="O32" s="40"/>
      <c r="P32" s="40" t="n">
        <v>25</v>
      </c>
      <c r="Q32" s="42"/>
      <c r="R32" s="40"/>
      <c r="S32" s="41"/>
      <c r="T32" s="42"/>
      <c r="U32" s="43" t="n">
        <f aca="false">SUM(C32:T32)</f>
        <v>25</v>
      </c>
      <c r="V32" s="44" t="n">
        <f aca="false">Z32</f>
        <v>25</v>
      </c>
      <c r="W32" s="13" t="n">
        <f aca="false">COUNT(C32:T32)</f>
        <v>1</v>
      </c>
      <c r="X32" s="14" t="n">
        <f aca="false">SUM(E32,I32,L32,S32)</f>
        <v>0</v>
      </c>
      <c r="Y32" s="14" t="n">
        <f aca="false">SUM(C32:D32,F32:H32,J32:K32,M32:R32,T32)</f>
        <v>25</v>
      </c>
      <c r="Z32" s="0" t="n">
        <f aca="false">IF(W32&lt;=15,U32,IF(W32&gt;15,U32-(SMALL(AB32:AS32,1)+SMALL(AB32:AS32,2)+SMALL(AB32:AS32,3))))</f>
        <v>25</v>
      </c>
      <c r="AB32" s="0" t="n">
        <f aca="false">C32</f>
        <v>0</v>
      </c>
      <c r="AC32" s="0" t="n">
        <f aca="false">D32</f>
        <v>0</v>
      </c>
      <c r="AD32" s="0" t="n">
        <f aca="false">E32</f>
        <v>0</v>
      </c>
      <c r="AE32" s="0" t="n">
        <f aca="false">F32</f>
        <v>0</v>
      </c>
      <c r="AF32" s="0" t="n">
        <f aca="false">G32</f>
        <v>0</v>
      </c>
      <c r="AG32" s="0" t="n">
        <f aca="false">H32</f>
        <v>0</v>
      </c>
      <c r="AH32" s="0" t="n">
        <f aca="false">I32</f>
        <v>0</v>
      </c>
      <c r="AI32" s="0" t="n">
        <f aca="false">J32</f>
        <v>0</v>
      </c>
      <c r="AJ32" s="0" t="n">
        <f aca="false">K32</f>
        <v>0</v>
      </c>
      <c r="AK32" s="0" t="n">
        <f aca="false">L32</f>
        <v>0</v>
      </c>
      <c r="AL32" s="0" t="n">
        <f aca="false">M32</f>
        <v>0</v>
      </c>
      <c r="AM32" s="0" t="n">
        <f aca="false">N32</f>
        <v>0</v>
      </c>
      <c r="AN32" s="0" t="n">
        <f aca="false">O32</f>
        <v>0</v>
      </c>
      <c r="AO32" s="0" t="n">
        <f aca="false">P32</f>
        <v>25</v>
      </c>
      <c r="AP32" s="0" t="n">
        <f aca="false">Q32</f>
        <v>0</v>
      </c>
      <c r="AQ32" s="0" t="n">
        <f aca="false">R32</f>
        <v>0</v>
      </c>
      <c r="AR32" s="0" t="n">
        <f aca="false">S32</f>
        <v>0</v>
      </c>
      <c r="AS32" s="0" t="n">
        <f aca="false">T32</f>
        <v>0</v>
      </c>
    </row>
    <row r="33" customFormat="false" ht="19.5" hidden="false" customHeight="false" outlineLevel="0" collapsed="false">
      <c r="A33" s="35" t="s">
        <v>104</v>
      </c>
      <c r="B33" s="36" t="s">
        <v>105</v>
      </c>
      <c r="C33" s="37"/>
      <c r="D33" s="38"/>
      <c r="E33" s="39"/>
      <c r="F33" s="38"/>
      <c r="G33" s="38" t="n">
        <v>25</v>
      </c>
      <c r="H33" s="38"/>
      <c r="I33" s="41"/>
      <c r="J33" s="42"/>
      <c r="K33" s="40"/>
      <c r="L33" s="41"/>
      <c r="M33" s="40"/>
      <c r="N33" s="40"/>
      <c r="O33" s="40"/>
      <c r="P33" s="40"/>
      <c r="Q33" s="42"/>
      <c r="R33" s="40"/>
      <c r="S33" s="41"/>
      <c r="T33" s="42"/>
      <c r="U33" s="43" t="n">
        <f aca="false">SUM(C33:T33)</f>
        <v>25</v>
      </c>
      <c r="V33" s="44" t="n">
        <f aca="false">Z33</f>
        <v>25</v>
      </c>
      <c r="W33" s="13" t="n">
        <f aca="false">COUNT(C33:T33)</f>
        <v>1</v>
      </c>
      <c r="X33" s="14" t="n">
        <f aca="false">SUM(E33,I33,L33,S33)</f>
        <v>0</v>
      </c>
      <c r="Y33" s="14" t="n">
        <f aca="false">SUM(C33:D33,F33:H33,J33:K33,M33:R33,T33)</f>
        <v>25</v>
      </c>
      <c r="Z33" s="0" t="n">
        <f aca="false">IF(W33&lt;=15,U33,IF(W33&gt;15,U33-(SMALL(AB33:AS33,1)+SMALL(AB33:AS33,2)+SMALL(AB33:AS33,3))))</f>
        <v>25</v>
      </c>
      <c r="AB33" s="0" t="n">
        <f aca="false">C33</f>
        <v>0</v>
      </c>
      <c r="AC33" s="0" t="n">
        <f aca="false">D33</f>
        <v>0</v>
      </c>
      <c r="AD33" s="0" t="n">
        <f aca="false">E33</f>
        <v>0</v>
      </c>
      <c r="AE33" s="0" t="n">
        <f aca="false">F33</f>
        <v>0</v>
      </c>
      <c r="AF33" s="0" t="n">
        <f aca="false">G33</f>
        <v>25</v>
      </c>
      <c r="AG33" s="0" t="n">
        <f aca="false">H33</f>
        <v>0</v>
      </c>
      <c r="AH33" s="0" t="n">
        <f aca="false">I33</f>
        <v>0</v>
      </c>
      <c r="AI33" s="0" t="n">
        <f aca="false">J33</f>
        <v>0</v>
      </c>
      <c r="AJ33" s="0" t="n">
        <f aca="false">K33</f>
        <v>0</v>
      </c>
      <c r="AK33" s="0" t="n">
        <f aca="false">L33</f>
        <v>0</v>
      </c>
      <c r="AL33" s="0" t="n">
        <f aca="false">M33</f>
        <v>0</v>
      </c>
      <c r="AM33" s="0" t="n">
        <f aca="false">N33</f>
        <v>0</v>
      </c>
      <c r="AN33" s="0" t="n">
        <f aca="false">O33</f>
        <v>0</v>
      </c>
      <c r="AO33" s="0" t="n">
        <f aca="false">P33</f>
        <v>0</v>
      </c>
      <c r="AP33" s="0" t="n">
        <f aca="false">Q33</f>
        <v>0</v>
      </c>
      <c r="AQ33" s="0" t="n">
        <f aca="false">R33</f>
        <v>0</v>
      </c>
      <c r="AR33" s="0" t="n">
        <f aca="false">S33</f>
        <v>0</v>
      </c>
      <c r="AS33" s="0" t="n">
        <f aca="false">T33</f>
        <v>0</v>
      </c>
    </row>
    <row r="34" customFormat="false" ht="19.5" hidden="false" customHeight="false" outlineLevel="0" collapsed="false">
      <c r="A34" s="35" t="s">
        <v>106</v>
      </c>
      <c r="B34" s="36" t="s">
        <v>107</v>
      </c>
      <c r="C34" s="37"/>
      <c r="D34" s="38"/>
      <c r="E34" s="39"/>
      <c r="F34" s="38"/>
      <c r="G34" s="38"/>
      <c r="H34" s="38"/>
      <c r="I34" s="41"/>
      <c r="J34" s="42"/>
      <c r="K34" s="40" t="n">
        <v>11</v>
      </c>
      <c r="L34" s="41"/>
      <c r="M34" s="40" t="n">
        <v>9</v>
      </c>
      <c r="N34" s="40" t="n">
        <v>5</v>
      </c>
      <c r="O34" s="40"/>
      <c r="P34" s="40"/>
      <c r="Q34" s="42"/>
      <c r="R34" s="40"/>
      <c r="S34" s="41"/>
      <c r="T34" s="42"/>
      <c r="U34" s="43" t="n">
        <f aca="false">SUM(C34:T34)</f>
        <v>25</v>
      </c>
      <c r="V34" s="44" t="n">
        <f aca="false">Z34</f>
        <v>25</v>
      </c>
      <c r="W34" s="13" t="n">
        <f aca="false">COUNT(C34:T34)</f>
        <v>3</v>
      </c>
      <c r="X34" s="14" t="n">
        <f aca="false">SUM(E34,I34,L34,S34)</f>
        <v>0</v>
      </c>
      <c r="Y34" s="14" t="n">
        <f aca="false">SUM(C34:D34,F34:H34,J34:K34,M34:R34,T34)</f>
        <v>25</v>
      </c>
      <c r="Z34" s="0" t="n">
        <f aca="false">IF(W34&lt;=15,U34,IF(W34&gt;15,U34-(SMALL(AB34:AS34,1)+SMALL(AB34:AS34,2)+SMALL(AB34:AS34,3))))</f>
        <v>25</v>
      </c>
      <c r="AB34" s="0" t="n">
        <f aca="false">C34</f>
        <v>0</v>
      </c>
      <c r="AC34" s="0" t="n">
        <f aca="false">D34</f>
        <v>0</v>
      </c>
      <c r="AD34" s="0" t="n">
        <f aca="false">E34</f>
        <v>0</v>
      </c>
      <c r="AE34" s="0" t="n">
        <f aca="false">F34</f>
        <v>0</v>
      </c>
      <c r="AF34" s="0" t="n">
        <f aca="false">G34</f>
        <v>0</v>
      </c>
      <c r="AG34" s="0" t="n">
        <f aca="false">H34</f>
        <v>0</v>
      </c>
      <c r="AH34" s="0" t="n">
        <f aca="false">I34</f>
        <v>0</v>
      </c>
      <c r="AI34" s="0" t="n">
        <f aca="false">J34</f>
        <v>0</v>
      </c>
      <c r="AJ34" s="0" t="n">
        <f aca="false">K34</f>
        <v>11</v>
      </c>
      <c r="AK34" s="0" t="n">
        <f aca="false">L34</f>
        <v>0</v>
      </c>
      <c r="AL34" s="0" t="n">
        <f aca="false">M34</f>
        <v>9</v>
      </c>
      <c r="AM34" s="0" t="n">
        <f aca="false">N34</f>
        <v>5</v>
      </c>
      <c r="AN34" s="0" t="n">
        <f aca="false">O34</f>
        <v>0</v>
      </c>
      <c r="AO34" s="0" t="n">
        <f aca="false">P34</f>
        <v>0</v>
      </c>
      <c r="AP34" s="0" t="n">
        <f aca="false">Q34</f>
        <v>0</v>
      </c>
      <c r="AQ34" s="0" t="n">
        <f aca="false">R34</f>
        <v>0</v>
      </c>
      <c r="AR34" s="0" t="n">
        <f aca="false">S34</f>
        <v>0</v>
      </c>
      <c r="AS34" s="0" t="n">
        <f aca="false">T34</f>
        <v>0</v>
      </c>
    </row>
    <row r="35" customFormat="false" ht="19.5" hidden="false" customHeight="false" outlineLevel="0" collapsed="false">
      <c r="A35" s="35" t="s">
        <v>108</v>
      </c>
      <c r="B35" s="36" t="s">
        <v>109</v>
      </c>
      <c r="C35" s="37"/>
      <c r="D35" s="38"/>
      <c r="E35" s="39"/>
      <c r="F35" s="38" t="n">
        <v>25</v>
      </c>
      <c r="G35" s="38"/>
      <c r="H35" s="40"/>
      <c r="I35" s="41"/>
      <c r="J35" s="42"/>
      <c r="K35" s="40"/>
      <c r="L35" s="41"/>
      <c r="M35" s="40"/>
      <c r="N35" s="40"/>
      <c r="O35" s="40"/>
      <c r="P35" s="40"/>
      <c r="Q35" s="42"/>
      <c r="R35" s="40"/>
      <c r="S35" s="41"/>
      <c r="T35" s="42"/>
      <c r="U35" s="43" t="n">
        <f aca="false">SUM(C35:T35)</f>
        <v>25</v>
      </c>
      <c r="V35" s="44" t="n">
        <f aca="false">Z35</f>
        <v>25</v>
      </c>
      <c r="W35" s="13" t="n">
        <f aca="false">COUNT(C35:T35)</f>
        <v>1</v>
      </c>
      <c r="X35" s="14" t="n">
        <f aca="false">SUM(E35,I35,L35,S35)</f>
        <v>0</v>
      </c>
      <c r="Y35" s="14" t="n">
        <f aca="false">SUM(C35:D35,F35:H35,J35:K35,M35:R35,T35)</f>
        <v>25</v>
      </c>
      <c r="Z35" s="0" t="n">
        <f aca="false">IF(W35&lt;=15,U35,IF(W35&gt;15,U35-(SMALL(AB35:AS35,1)+SMALL(AB35:AS35,2)+SMALL(AB35:AS35,3))))</f>
        <v>25</v>
      </c>
      <c r="AB35" s="0" t="n">
        <f aca="false">C35</f>
        <v>0</v>
      </c>
      <c r="AC35" s="0" t="n">
        <f aca="false">D35</f>
        <v>0</v>
      </c>
      <c r="AD35" s="0" t="n">
        <f aca="false">E35</f>
        <v>0</v>
      </c>
      <c r="AE35" s="0" t="n">
        <f aca="false">F35</f>
        <v>25</v>
      </c>
      <c r="AF35" s="0" t="n">
        <f aca="false">G35</f>
        <v>0</v>
      </c>
      <c r="AG35" s="0" t="n">
        <f aca="false">H35</f>
        <v>0</v>
      </c>
      <c r="AH35" s="0" t="n">
        <f aca="false">I35</f>
        <v>0</v>
      </c>
      <c r="AI35" s="0" t="n">
        <f aca="false">J35</f>
        <v>0</v>
      </c>
      <c r="AJ35" s="0" t="n">
        <f aca="false">K35</f>
        <v>0</v>
      </c>
      <c r="AK35" s="0" t="n">
        <f aca="false">L35</f>
        <v>0</v>
      </c>
      <c r="AL35" s="0" t="n">
        <f aca="false">M35</f>
        <v>0</v>
      </c>
      <c r="AM35" s="0" t="n">
        <f aca="false">N35</f>
        <v>0</v>
      </c>
      <c r="AN35" s="0" t="n">
        <f aca="false">O35</f>
        <v>0</v>
      </c>
      <c r="AO35" s="0" t="n">
        <f aca="false">P35</f>
        <v>0</v>
      </c>
      <c r="AP35" s="0" t="n">
        <f aca="false">Q35</f>
        <v>0</v>
      </c>
      <c r="AQ35" s="0" t="n">
        <f aca="false">R35</f>
        <v>0</v>
      </c>
      <c r="AR35" s="0" t="n">
        <f aca="false">S35</f>
        <v>0</v>
      </c>
      <c r="AS35" s="0" t="n">
        <f aca="false">T35</f>
        <v>0</v>
      </c>
    </row>
    <row r="36" customFormat="false" ht="19.5" hidden="false" customHeight="false" outlineLevel="0" collapsed="false">
      <c r="A36" s="35" t="s">
        <v>110</v>
      </c>
      <c r="B36" s="36" t="s">
        <v>111</v>
      </c>
      <c r="C36" s="37"/>
      <c r="D36" s="40" t="n">
        <v>11</v>
      </c>
      <c r="E36" s="39"/>
      <c r="F36" s="38"/>
      <c r="G36" s="38"/>
      <c r="H36" s="40" t="n">
        <v>13</v>
      </c>
      <c r="I36" s="41"/>
      <c r="J36" s="42"/>
      <c r="K36" s="40"/>
      <c r="L36" s="41"/>
      <c r="M36" s="40"/>
      <c r="N36" s="40"/>
      <c r="O36" s="40"/>
      <c r="P36" s="40"/>
      <c r="Q36" s="42"/>
      <c r="R36" s="40"/>
      <c r="S36" s="41"/>
      <c r="T36" s="42"/>
      <c r="U36" s="43" t="n">
        <f aca="false">SUM(C36:T36)</f>
        <v>24</v>
      </c>
      <c r="V36" s="44" t="n">
        <f aca="false">Z36</f>
        <v>24</v>
      </c>
      <c r="W36" s="13" t="n">
        <f aca="false">COUNT(C36:T36)</f>
        <v>2</v>
      </c>
      <c r="X36" s="14" t="n">
        <f aca="false">SUM(E36,I36,L36,S36)</f>
        <v>0</v>
      </c>
      <c r="Y36" s="14" t="n">
        <f aca="false">SUM(C36:D36,F36:H36,J36:K36,M36:R36,T36)</f>
        <v>24</v>
      </c>
      <c r="Z36" s="0" t="n">
        <f aca="false">IF(W36&lt;=15,U36,IF(W36&gt;15,U36-(SMALL(AB36:AS36,1)+SMALL(AB36:AS36,2)+SMALL(AB36:AS36,3))))</f>
        <v>24</v>
      </c>
      <c r="AB36" s="0" t="n">
        <f aca="false">C36</f>
        <v>0</v>
      </c>
      <c r="AC36" s="0" t="n">
        <f aca="false">D36</f>
        <v>11</v>
      </c>
      <c r="AD36" s="0" t="n">
        <f aca="false">E36</f>
        <v>0</v>
      </c>
      <c r="AE36" s="0" t="n">
        <f aca="false">F36</f>
        <v>0</v>
      </c>
      <c r="AF36" s="0" t="n">
        <f aca="false">G36</f>
        <v>0</v>
      </c>
      <c r="AG36" s="0" t="n">
        <f aca="false">H36</f>
        <v>13</v>
      </c>
      <c r="AH36" s="0" t="n">
        <f aca="false">I36</f>
        <v>0</v>
      </c>
      <c r="AI36" s="0" t="n">
        <f aca="false">J36</f>
        <v>0</v>
      </c>
      <c r="AJ36" s="0" t="n">
        <f aca="false">K36</f>
        <v>0</v>
      </c>
      <c r="AK36" s="0" t="n">
        <f aca="false">L36</f>
        <v>0</v>
      </c>
      <c r="AL36" s="0" t="n">
        <f aca="false">M36</f>
        <v>0</v>
      </c>
      <c r="AM36" s="0" t="n">
        <f aca="false">N36</f>
        <v>0</v>
      </c>
      <c r="AN36" s="0" t="n">
        <f aca="false">O36</f>
        <v>0</v>
      </c>
      <c r="AO36" s="0" t="n">
        <f aca="false">P36</f>
        <v>0</v>
      </c>
      <c r="AP36" s="0" t="n">
        <f aca="false">Q36</f>
        <v>0</v>
      </c>
      <c r="AQ36" s="0" t="n">
        <f aca="false">R36</f>
        <v>0</v>
      </c>
      <c r="AR36" s="0" t="n">
        <f aca="false">S36</f>
        <v>0</v>
      </c>
      <c r="AS36" s="0" t="n">
        <f aca="false">T36</f>
        <v>0</v>
      </c>
    </row>
    <row r="37" customFormat="false" ht="19.5" hidden="false" customHeight="false" outlineLevel="0" collapsed="false">
      <c r="A37" s="35" t="s">
        <v>112</v>
      </c>
      <c r="B37" s="36" t="s">
        <v>113</v>
      </c>
      <c r="C37" s="37"/>
      <c r="D37" s="38"/>
      <c r="E37" s="39"/>
      <c r="F37" s="38"/>
      <c r="G37" s="38"/>
      <c r="H37" s="38"/>
      <c r="I37" s="41"/>
      <c r="J37" s="42" t="n">
        <v>16</v>
      </c>
      <c r="K37" s="40"/>
      <c r="L37" s="41"/>
      <c r="M37" s="40"/>
      <c r="N37" s="40"/>
      <c r="O37" s="40"/>
      <c r="P37" s="40" t="n">
        <v>8</v>
      </c>
      <c r="Q37" s="42"/>
      <c r="R37" s="40"/>
      <c r="S37" s="41"/>
      <c r="T37" s="42"/>
      <c r="U37" s="43" t="n">
        <f aca="false">SUM(C37:T37)</f>
        <v>24</v>
      </c>
      <c r="V37" s="44" t="n">
        <f aca="false">Z37</f>
        <v>24</v>
      </c>
      <c r="W37" s="13" t="n">
        <f aca="false">COUNT(C37:T37)</f>
        <v>2</v>
      </c>
      <c r="X37" s="14" t="n">
        <f aca="false">SUM(E37,I37,L37,S37)</f>
        <v>0</v>
      </c>
      <c r="Y37" s="14" t="n">
        <f aca="false">SUM(C37:D37,F37:H37,J37:K37,M37:R37,T37)</f>
        <v>24</v>
      </c>
      <c r="Z37" s="0" t="n">
        <f aca="false">IF(W37&lt;=15,U37,IF(W37&gt;15,U37-(SMALL(AB37:AS37,1)+SMALL(AB37:AS37,2)+SMALL(AB37:AS37,3))))</f>
        <v>24</v>
      </c>
      <c r="AB37" s="0" t="n">
        <f aca="false">C37</f>
        <v>0</v>
      </c>
      <c r="AC37" s="0" t="n">
        <f aca="false">D37</f>
        <v>0</v>
      </c>
      <c r="AD37" s="0" t="n">
        <f aca="false">E37</f>
        <v>0</v>
      </c>
      <c r="AE37" s="0" t="n">
        <f aca="false">F37</f>
        <v>0</v>
      </c>
      <c r="AF37" s="0" t="n">
        <f aca="false">G37</f>
        <v>0</v>
      </c>
      <c r="AG37" s="0" t="n">
        <f aca="false">H37</f>
        <v>0</v>
      </c>
      <c r="AH37" s="0" t="n">
        <f aca="false">I37</f>
        <v>0</v>
      </c>
      <c r="AI37" s="0" t="n">
        <f aca="false">J37</f>
        <v>16</v>
      </c>
      <c r="AJ37" s="0" t="n">
        <f aca="false">K37</f>
        <v>0</v>
      </c>
      <c r="AK37" s="0" t="n">
        <f aca="false">L37</f>
        <v>0</v>
      </c>
      <c r="AL37" s="0" t="n">
        <f aca="false">M37</f>
        <v>0</v>
      </c>
      <c r="AM37" s="0" t="n">
        <f aca="false">N37</f>
        <v>0</v>
      </c>
      <c r="AN37" s="0" t="n">
        <f aca="false">O37</f>
        <v>0</v>
      </c>
      <c r="AO37" s="0" t="n">
        <f aca="false">P37</f>
        <v>8</v>
      </c>
      <c r="AP37" s="0" t="n">
        <f aca="false">Q37</f>
        <v>0</v>
      </c>
      <c r="AQ37" s="0" t="n">
        <f aca="false">R37</f>
        <v>0</v>
      </c>
      <c r="AR37" s="0" t="n">
        <f aca="false">S37</f>
        <v>0</v>
      </c>
      <c r="AS37" s="0" t="n">
        <f aca="false">T37</f>
        <v>0</v>
      </c>
    </row>
    <row r="38" customFormat="false" ht="19.5" hidden="false" customHeight="false" outlineLevel="0" collapsed="false">
      <c r="A38" s="35" t="s">
        <v>114</v>
      </c>
      <c r="B38" s="36" t="s">
        <v>115</v>
      </c>
      <c r="C38" s="37"/>
      <c r="D38" s="38"/>
      <c r="E38" s="39"/>
      <c r="F38" s="38"/>
      <c r="G38" s="38"/>
      <c r="H38" s="38"/>
      <c r="I38" s="41"/>
      <c r="J38" s="42"/>
      <c r="K38" s="40"/>
      <c r="L38" s="41"/>
      <c r="M38" s="40" t="n">
        <v>12</v>
      </c>
      <c r="N38" s="40" t="n">
        <v>10</v>
      </c>
      <c r="O38" s="40"/>
      <c r="P38" s="40"/>
      <c r="Q38" s="42"/>
      <c r="R38" s="40"/>
      <c r="S38" s="41"/>
      <c r="T38" s="42"/>
      <c r="U38" s="43" t="n">
        <f aca="false">SUM(C38:T38)</f>
        <v>22</v>
      </c>
      <c r="V38" s="44" t="n">
        <f aca="false">Z38</f>
        <v>22</v>
      </c>
      <c r="W38" s="13" t="n">
        <f aca="false">COUNT(C38:T38)</f>
        <v>2</v>
      </c>
      <c r="X38" s="14" t="n">
        <f aca="false">SUM(E38,I38,L38,S38)</f>
        <v>0</v>
      </c>
      <c r="Y38" s="14" t="n">
        <f aca="false">SUM(C38:D38,F38:H38,J38:K38,M38:R38,T38)</f>
        <v>22</v>
      </c>
      <c r="Z38" s="0" t="n">
        <f aca="false">IF(W38&lt;=15,U38,IF(W38&gt;15,U38-(SMALL(AB38:AS38,1)+SMALL(AB38:AS38,2)+SMALL(AB38:AS38,3))))</f>
        <v>22</v>
      </c>
      <c r="AB38" s="0" t="n">
        <f aca="false">C38</f>
        <v>0</v>
      </c>
      <c r="AC38" s="0" t="n">
        <f aca="false">D38</f>
        <v>0</v>
      </c>
      <c r="AD38" s="0" t="n">
        <f aca="false">E38</f>
        <v>0</v>
      </c>
      <c r="AE38" s="0" t="n">
        <f aca="false">F38</f>
        <v>0</v>
      </c>
      <c r="AF38" s="0" t="n">
        <f aca="false">G38</f>
        <v>0</v>
      </c>
      <c r="AG38" s="0" t="n">
        <f aca="false">H38</f>
        <v>0</v>
      </c>
      <c r="AH38" s="0" t="n">
        <f aca="false">I38</f>
        <v>0</v>
      </c>
      <c r="AI38" s="0" t="n">
        <f aca="false">J38</f>
        <v>0</v>
      </c>
      <c r="AJ38" s="0" t="n">
        <f aca="false">K38</f>
        <v>0</v>
      </c>
      <c r="AK38" s="0" t="n">
        <f aca="false">L38</f>
        <v>0</v>
      </c>
      <c r="AL38" s="0" t="n">
        <f aca="false">M38</f>
        <v>12</v>
      </c>
      <c r="AM38" s="0" t="n">
        <f aca="false">N38</f>
        <v>10</v>
      </c>
      <c r="AN38" s="0" t="n">
        <f aca="false">O38</f>
        <v>0</v>
      </c>
      <c r="AO38" s="0" t="n">
        <f aca="false">P38</f>
        <v>0</v>
      </c>
      <c r="AP38" s="0" t="n">
        <f aca="false">Q38</f>
        <v>0</v>
      </c>
      <c r="AQ38" s="0" t="n">
        <f aca="false">R38</f>
        <v>0</v>
      </c>
      <c r="AR38" s="0" t="n">
        <f aca="false">S38</f>
        <v>0</v>
      </c>
      <c r="AS38" s="0" t="n">
        <f aca="false">T38</f>
        <v>0</v>
      </c>
    </row>
    <row r="39" customFormat="false" ht="19.5" hidden="false" customHeight="false" outlineLevel="0" collapsed="false">
      <c r="A39" s="35" t="s">
        <v>116</v>
      </c>
      <c r="B39" s="36" t="s">
        <v>117</v>
      </c>
      <c r="C39" s="37" t="n">
        <v>3</v>
      </c>
      <c r="D39" s="38"/>
      <c r="E39" s="39"/>
      <c r="F39" s="38"/>
      <c r="G39" s="38"/>
      <c r="H39" s="38" t="n">
        <v>11</v>
      </c>
      <c r="I39" s="41"/>
      <c r="J39" s="42" t="n">
        <v>7</v>
      </c>
      <c r="K39" s="40"/>
      <c r="L39" s="41"/>
      <c r="M39" s="40"/>
      <c r="N39" s="40"/>
      <c r="O39" s="40"/>
      <c r="P39" s="40"/>
      <c r="Q39" s="42"/>
      <c r="R39" s="40"/>
      <c r="S39" s="41"/>
      <c r="T39" s="42"/>
      <c r="U39" s="43" t="n">
        <f aca="false">SUM(C39:T39)</f>
        <v>21</v>
      </c>
      <c r="V39" s="44" t="n">
        <f aca="false">Z39</f>
        <v>21</v>
      </c>
      <c r="W39" s="13" t="n">
        <f aca="false">COUNT(C39:T39)</f>
        <v>3</v>
      </c>
      <c r="X39" s="14" t="n">
        <f aca="false">SUM(E39,I39,L39,S39)</f>
        <v>0</v>
      </c>
      <c r="Y39" s="14" t="n">
        <f aca="false">SUM(C39:D39,F39:H39,J39:K39,M39:R39,T39)</f>
        <v>21</v>
      </c>
      <c r="Z39" s="0" t="n">
        <f aca="false">IF(W39&lt;=15,U39,IF(W39&gt;15,U39-(SMALL(AB39:AS39,1)+SMALL(AB39:AS39,2)+SMALL(AB39:AS39,3))))</f>
        <v>21</v>
      </c>
      <c r="AB39" s="0" t="n">
        <f aca="false">C39</f>
        <v>3</v>
      </c>
      <c r="AC39" s="0" t="n">
        <f aca="false">D39</f>
        <v>0</v>
      </c>
      <c r="AD39" s="0" t="n">
        <f aca="false">E39</f>
        <v>0</v>
      </c>
      <c r="AE39" s="0" t="n">
        <f aca="false">F39</f>
        <v>0</v>
      </c>
      <c r="AF39" s="0" t="n">
        <f aca="false">G39</f>
        <v>0</v>
      </c>
      <c r="AG39" s="0" t="n">
        <f aca="false">H39</f>
        <v>11</v>
      </c>
      <c r="AH39" s="0" t="n">
        <f aca="false">I39</f>
        <v>0</v>
      </c>
      <c r="AI39" s="0" t="n">
        <f aca="false">J39</f>
        <v>7</v>
      </c>
      <c r="AJ39" s="0" t="n">
        <f aca="false">K39</f>
        <v>0</v>
      </c>
      <c r="AK39" s="0" t="n">
        <f aca="false">L39</f>
        <v>0</v>
      </c>
      <c r="AL39" s="0" t="n">
        <f aca="false">M39</f>
        <v>0</v>
      </c>
      <c r="AM39" s="0" t="n">
        <f aca="false">N39</f>
        <v>0</v>
      </c>
      <c r="AN39" s="0" t="n">
        <f aca="false">O39</f>
        <v>0</v>
      </c>
      <c r="AO39" s="0" t="n">
        <f aca="false">P39</f>
        <v>0</v>
      </c>
      <c r="AP39" s="0" t="n">
        <f aca="false">Q39</f>
        <v>0</v>
      </c>
      <c r="AQ39" s="0" t="n">
        <f aca="false">R39</f>
        <v>0</v>
      </c>
      <c r="AR39" s="0" t="n">
        <f aca="false">S39</f>
        <v>0</v>
      </c>
      <c r="AS39" s="0" t="n">
        <f aca="false">T39</f>
        <v>0</v>
      </c>
    </row>
    <row r="40" customFormat="false" ht="19.5" hidden="false" customHeight="false" outlineLevel="0" collapsed="false">
      <c r="A40" s="35" t="s">
        <v>118</v>
      </c>
      <c r="B40" s="36" t="s">
        <v>119</v>
      </c>
      <c r="C40" s="37"/>
      <c r="D40" s="40" t="n">
        <v>5</v>
      </c>
      <c r="E40" s="39"/>
      <c r="F40" s="38"/>
      <c r="G40" s="38"/>
      <c r="H40" s="38"/>
      <c r="I40" s="41"/>
      <c r="J40" s="42" t="n">
        <v>2</v>
      </c>
      <c r="K40" s="40" t="n">
        <v>14</v>
      </c>
      <c r="L40" s="41"/>
      <c r="M40" s="40"/>
      <c r="N40" s="40"/>
      <c r="O40" s="40"/>
      <c r="P40" s="40"/>
      <c r="Q40" s="42"/>
      <c r="R40" s="40"/>
      <c r="S40" s="41"/>
      <c r="T40" s="42"/>
      <c r="U40" s="43" t="n">
        <f aca="false">SUM(C40:T40)</f>
        <v>21</v>
      </c>
      <c r="V40" s="44" t="n">
        <f aca="false">Z40</f>
        <v>21</v>
      </c>
      <c r="W40" s="13" t="n">
        <f aca="false">COUNT(C40:T40)</f>
        <v>3</v>
      </c>
      <c r="X40" s="14" t="n">
        <f aca="false">SUM(E40,I40,L40,S40)</f>
        <v>0</v>
      </c>
      <c r="Y40" s="14" t="n">
        <f aca="false">SUM(C40:D40,F40:H40,J40:K40,M40:R40,T40)</f>
        <v>21</v>
      </c>
      <c r="Z40" s="0" t="n">
        <f aca="false">IF(W40&lt;=15,U40,IF(W40&gt;15,U40-(SMALL(AB40:AS40,1)+SMALL(AB40:AS40,2)+SMALL(AB40:AS40,3))))</f>
        <v>21</v>
      </c>
      <c r="AB40" s="0" t="n">
        <f aca="false">C40</f>
        <v>0</v>
      </c>
      <c r="AC40" s="0" t="n">
        <f aca="false">D40</f>
        <v>5</v>
      </c>
      <c r="AD40" s="0" t="n">
        <f aca="false">E40</f>
        <v>0</v>
      </c>
      <c r="AE40" s="0" t="n">
        <f aca="false">F40</f>
        <v>0</v>
      </c>
      <c r="AF40" s="0" t="n">
        <f aca="false">G40</f>
        <v>0</v>
      </c>
      <c r="AG40" s="0" t="n">
        <f aca="false">H40</f>
        <v>0</v>
      </c>
      <c r="AH40" s="0" t="n">
        <f aca="false">I40</f>
        <v>0</v>
      </c>
      <c r="AI40" s="0" t="n">
        <f aca="false">J40</f>
        <v>2</v>
      </c>
      <c r="AJ40" s="0" t="n">
        <f aca="false">K40</f>
        <v>14</v>
      </c>
      <c r="AK40" s="0" t="n">
        <f aca="false">L40</f>
        <v>0</v>
      </c>
      <c r="AL40" s="0" t="n">
        <f aca="false">M40</f>
        <v>0</v>
      </c>
      <c r="AM40" s="0" t="n">
        <f aca="false">N40</f>
        <v>0</v>
      </c>
      <c r="AN40" s="0" t="n">
        <f aca="false">O40</f>
        <v>0</v>
      </c>
      <c r="AO40" s="0" t="n">
        <f aca="false">P40</f>
        <v>0</v>
      </c>
      <c r="AP40" s="0" t="n">
        <f aca="false">Q40</f>
        <v>0</v>
      </c>
      <c r="AQ40" s="0" t="n">
        <f aca="false">R40</f>
        <v>0</v>
      </c>
      <c r="AR40" s="0" t="n">
        <f aca="false">S40</f>
        <v>0</v>
      </c>
      <c r="AS40" s="0" t="n">
        <f aca="false">T40</f>
        <v>0</v>
      </c>
    </row>
    <row r="41" customFormat="false" ht="19.5" hidden="false" customHeight="false" outlineLevel="0" collapsed="false">
      <c r="A41" s="35" t="s">
        <v>120</v>
      </c>
      <c r="B41" s="36" t="s">
        <v>121</v>
      </c>
      <c r="C41" s="37" t="n">
        <v>11</v>
      </c>
      <c r="D41" s="40"/>
      <c r="E41" s="39"/>
      <c r="F41" s="38" t="n">
        <v>10</v>
      </c>
      <c r="G41" s="38"/>
      <c r="H41" s="40"/>
      <c r="I41" s="41"/>
      <c r="J41" s="42"/>
      <c r="K41" s="40"/>
      <c r="L41" s="41"/>
      <c r="M41" s="40"/>
      <c r="N41" s="40"/>
      <c r="O41" s="40"/>
      <c r="P41" s="40"/>
      <c r="Q41" s="42"/>
      <c r="R41" s="40"/>
      <c r="S41" s="41"/>
      <c r="T41" s="42"/>
      <c r="U41" s="43" t="n">
        <f aca="false">SUM(C41:T41)</f>
        <v>21</v>
      </c>
      <c r="V41" s="44" t="n">
        <f aca="false">Z41</f>
        <v>21</v>
      </c>
      <c r="W41" s="13" t="n">
        <f aca="false">COUNT(C41:T41)</f>
        <v>2</v>
      </c>
      <c r="X41" s="14" t="n">
        <f aca="false">SUM(E41,I41,L41,S41)</f>
        <v>0</v>
      </c>
      <c r="Y41" s="14" t="n">
        <f aca="false">SUM(C41:D41,F41:H41,J41:K41,M41:R41,T41)</f>
        <v>21</v>
      </c>
      <c r="Z41" s="0" t="n">
        <f aca="false">IF(W41&lt;=15,U41,IF(W41&gt;15,U41-(SMALL(AB41:AS41,1)+SMALL(AB41:AS41,2)+SMALL(AB41:AS41,3))))</f>
        <v>21</v>
      </c>
      <c r="AB41" s="0" t="n">
        <f aca="false">C41</f>
        <v>11</v>
      </c>
      <c r="AC41" s="0" t="n">
        <f aca="false">D41</f>
        <v>0</v>
      </c>
      <c r="AD41" s="0" t="n">
        <f aca="false">E41</f>
        <v>0</v>
      </c>
      <c r="AE41" s="0" t="n">
        <f aca="false">F41</f>
        <v>10</v>
      </c>
      <c r="AF41" s="0" t="n">
        <f aca="false">G41</f>
        <v>0</v>
      </c>
      <c r="AG41" s="0" t="n">
        <f aca="false">H41</f>
        <v>0</v>
      </c>
      <c r="AH41" s="0" t="n">
        <f aca="false">I41</f>
        <v>0</v>
      </c>
      <c r="AI41" s="0" t="n">
        <f aca="false">J41</f>
        <v>0</v>
      </c>
      <c r="AJ41" s="0" t="n">
        <f aca="false">K41</f>
        <v>0</v>
      </c>
      <c r="AK41" s="0" t="n">
        <f aca="false">L41</f>
        <v>0</v>
      </c>
      <c r="AL41" s="0" t="n">
        <f aca="false">M41</f>
        <v>0</v>
      </c>
      <c r="AM41" s="0" t="n">
        <f aca="false">N41</f>
        <v>0</v>
      </c>
      <c r="AN41" s="0" t="n">
        <f aca="false">O41</f>
        <v>0</v>
      </c>
      <c r="AO41" s="0" t="n">
        <f aca="false">P41</f>
        <v>0</v>
      </c>
      <c r="AP41" s="0" t="n">
        <f aca="false">Q41</f>
        <v>0</v>
      </c>
      <c r="AQ41" s="0" t="n">
        <f aca="false">R41</f>
        <v>0</v>
      </c>
      <c r="AR41" s="0" t="n">
        <f aca="false">S41</f>
        <v>0</v>
      </c>
      <c r="AS41" s="0" t="n">
        <f aca="false">T41</f>
        <v>0</v>
      </c>
    </row>
    <row r="42" customFormat="false" ht="19.5" hidden="false" customHeight="false" outlineLevel="0" collapsed="false">
      <c r="A42" s="35" t="s">
        <v>122</v>
      </c>
      <c r="B42" s="36" t="s">
        <v>123</v>
      </c>
      <c r="C42" s="37"/>
      <c r="D42" s="38"/>
      <c r="E42" s="39"/>
      <c r="F42" s="38"/>
      <c r="G42" s="38"/>
      <c r="H42" s="38"/>
      <c r="I42" s="41"/>
      <c r="J42" s="42"/>
      <c r="K42" s="40"/>
      <c r="L42" s="41"/>
      <c r="M42" s="40"/>
      <c r="N42" s="40"/>
      <c r="O42" s="40"/>
      <c r="P42" s="40" t="n">
        <v>20</v>
      </c>
      <c r="Q42" s="42"/>
      <c r="R42" s="40"/>
      <c r="S42" s="41"/>
      <c r="T42" s="42"/>
      <c r="U42" s="43" t="n">
        <f aca="false">SUM(C42:T42)</f>
        <v>20</v>
      </c>
      <c r="V42" s="44" t="n">
        <f aca="false">Z42</f>
        <v>20</v>
      </c>
      <c r="W42" s="13" t="n">
        <f aca="false">COUNT(C42:T42)</f>
        <v>1</v>
      </c>
      <c r="X42" s="14" t="n">
        <f aca="false">SUM(E42,I42,L42,S42)</f>
        <v>0</v>
      </c>
      <c r="Y42" s="14" t="n">
        <f aca="false">SUM(C42:D42,F42:H42,J42:K42,M42:R42,T42)</f>
        <v>20</v>
      </c>
      <c r="Z42" s="0" t="n">
        <f aca="false">IF(W42&lt;=15,U42,IF(W42&gt;15,U42-(SMALL(AB42:AS42,1)+SMALL(AB42:AS42,2)+SMALL(AB42:AS42,3))))</f>
        <v>20</v>
      </c>
      <c r="AB42" s="0" t="n">
        <f aca="false">C42</f>
        <v>0</v>
      </c>
      <c r="AC42" s="0" t="n">
        <f aca="false">D42</f>
        <v>0</v>
      </c>
      <c r="AD42" s="0" t="n">
        <f aca="false">E42</f>
        <v>0</v>
      </c>
      <c r="AE42" s="0" t="n">
        <f aca="false">F42</f>
        <v>0</v>
      </c>
      <c r="AF42" s="0" t="n">
        <f aca="false">G42</f>
        <v>0</v>
      </c>
      <c r="AG42" s="0" t="n">
        <f aca="false">H42</f>
        <v>0</v>
      </c>
      <c r="AH42" s="0" t="n">
        <f aca="false">I42</f>
        <v>0</v>
      </c>
      <c r="AI42" s="0" t="n">
        <f aca="false">J42</f>
        <v>0</v>
      </c>
      <c r="AJ42" s="0" t="n">
        <f aca="false">K42</f>
        <v>0</v>
      </c>
      <c r="AK42" s="0" t="n">
        <f aca="false">L42</f>
        <v>0</v>
      </c>
      <c r="AL42" s="0" t="n">
        <f aca="false">M42</f>
        <v>0</v>
      </c>
      <c r="AM42" s="0" t="n">
        <f aca="false">N42</f>
        <v>0</v>
      </c>
      <c r="AN42" s="0" t="n">
        <f aca="false">O42</f>
        <v>0</v>
      </c>
      <c r="AO42" s="0" t="n">
        <f aca="false">P42</f>
        <v>20</v>
      </c>
      <c r="AP42" s="0" t="n">
        <f aca="false">Q42</f>
        <v>0</v>
      </c>
      <c r="AQ42" s="0" t="n">
        <f aca="false">R42</f>
        <v>0</v>
      </c>
      <c r="AR42" s="0" t="n">
        <f aca="false">S42</f>
        <v>0</v>
      </c>
      <c r="AS42" s="0" t="n">
        <f aca="false">T42</f>
        <v>0</v>
      </c>
    </row>
    <row r="43" customFormat="false" ht="19.5" hidden="false" customHeight="false" outlineLevel="0" collapsed="false">
      <c r="A43" s="35" t="s">
        <v>124</v>
      </c>
      <c r="B43" s="36" t="s">
        <v>125</v>
      </c>
      <c r="C43" s="37" t="n">
        <v>6</v>
      </c>
      <c r="D43" s="40"/>
      <c r="E43" s="39"/>
      <c r="F43" s="38" t="n">
        <v>14</v>
      </c>
      <c r="G43" s="38"/>
      <c r="H43" s="40"/>
      <c r="I43" s="41"/>
      <c r="J43" s="42"/>
      <c r="K43" s="40"/>
      <c r="L43" s="41"/>
      <c r="M43" s="40"/>
      <c r="N43" s="40"/>
      <c r="O43" s="40"/>
      <c r="P43" s="40"/>
      <c r="Q43" s="42"/>
      <c r="R43" s="40"/>
      <c r="S43" s="41"/>
      <c r="T43" s="42"/>
      <c r="U43" s="43" t="n">
        <f aca="false">SUM(C43:T43)</f>
        <v>20</v>
      </c>
      <c r="V43" s="44" t="n">
        <f aca="false">Z43</f>
        <v>20</v>
      </c>
      <c r="W43" s="13" t="n">
        <f aca="false">COUNT(C43:T43)</f>
        <v>2</v>
      </c>
      <c r="X43" s="14" t="n">
        <f aca="false">SUM(E43,I43,L43,S43)</f>
        <v>0</v>
      </c>
      <c r="Y43" s="14" t="n">
        <f aca="false">SUM(C43:D43,F43:H43,J43:K43,M43:R43,T43)</f>
        <v>20</v>
      </c>
      <c r="Z43" s="0" t="n">
        <f aca="false">IF(W43&lt;=15,U43,IF(W43&gt;15,U43-(SMALL(AB43:AS43,1)+SMALL(AB43:AS43,2)+SMALL(AB43:AS43,3))))</f>
        <v>20</v>
      </c>
      <c r="AB43" s="0" t="n">
        <f aca="false">C43</f>
        <v>6</v>
      </c>
      <c r="AC43" s="0" t="n">
        <f aca="false">D43</f>
        <v>0</v>
      </c>
      <c r="AD43" s="0" t="n">
        <f aca="false">E43</f>
        <v>0</v>
      </c>
      <c r="AE43" s="0" t="n">
        <f aca="false">F43</f>
        <v>14</v>
      </c>
      <c r="AF43" s="0" t="n">
        <f aca="false">G43</f>
        <v>0</v>
      </c>
      <c r="AG43" s="0" t="n">
        <f aca="false">H43</f>
        <v>0</v>
      </c>
      <c r="AH43" s="0" t="n">
        <f aca="false">I43</f>
        <v>0</v>
      </c>
      <c r="AI43" s="0" t="n">
        <f aca="false">J43</f>
        <v>0</v>
      </c>
      <c r="AJ43" s="0" t="n">
        <f aca="false">K43</f>
        <v>0</v>
      </c>
      <c r="AK43" s="0" t="n">
        <f aca="false">L43</f>
        <v>0</v>
      </c>
      <c r="AL43" s="0" t="n">
        <f aca="false">M43</f>
        <v>0</v>
      </c>
      <c r="AM43" s="0" t="n">
        <f aca="false">N43</f>
        <v>0</v>
      </c>
      <c r="AN43" s="0" t="n">
        <f aca="false">O43</f>
        <v>0</v>
      </c>
      <c r="AO43" s="0" t="n">
        <f aca="false">P43</f>
        <v>0</v>
      </c>
      <c r="AP43" s="0" t="n">
        <f aca="false">Q43</f>
        <v>0</v>
      </c>
      <c r="AQ43" s="0" t="n">
        <f aca="false">R43</f>
        <v>0</v>
      </c>
      <c r="AR43" s="0" t="n">
        <f aca="false">S43</f>
        <v>0</v>
      </c>
      <c r="AS43" s="0" t="n">
        <f aca="false">T43</f>
        <v>0</v>
      </c>
    </row>
    <row r="44" customFormat="false" ht="19.5" hidden="false" customHeight="false" outlineLevel="0" collapsed="false">
      <c r="A44" s="35" t="s">
        <v>126</v>
      </c>
      <c r="B44" s="36" t="s">
        <v>127</v>
      </c>
      <c r="C44" s="37"/>
      <c r="D44" s="40" t="n">
        <v>7</v>
      </c>
      <c r="E44" s="39"/>
      <c r="F44" s="38"/>
      <c r="G44" s="38"/>
      <c r="H44" s="38"/>
      <c r="I44" s="41"/>
      <c r="J44" s="42"/>
      <c r="K44" s="40"/>
      <c r="L44" s="41"/>
      <c r="M44" s="40"/>
      <c r="N44" s="40"/>
      <c r="O44" s="40" t="n">
        <v>11</v>
      </c>
      <c r="P44" s="40"/>
      <c r="Q44" s="42"/>
      <c r="R44" s="40"/>
      <c r="S44" s="41"/>
      <c r="T44" s="42"/>
      <c r="U44" s="43" t="n">
        <f aca="false">SUM(C44:T44)</f>
        <v>18</v>
      </c>
      <c r="V44" s="44" t="n">
        <f aca="false">Z44</f>
        <v>18</v>
      </c>
      <c r="W44" s="13" t="n">
        <f aca="false">COUNT(C44:T44)</f>
        <v>2</v>
      </c>
      <c r="X44" s="14" t="n">
        <f aca="false">SUM(E44,I44,L44,S44)</f>
        <v>0</v>
      </c>
      <c r="Y44" s="14" t="n">
        <f aca="false">SUM(C44:D44,F44:H44,J44:K44,M44:R44,T44)</f>
        <v>18</v>
      </c>
      <c r="Z44" s="0" t="n">
        <f aca="false">IF(W44&lt;=15,U44,IF(W44&gt;15,U44-(SMALL(AB44:AS44,1)+SMALL(AB44:AS44,2)+SMALL(AB44:AS44,3))))</f>
        <v>18</v>
      </c>
      <c r="AB44" s="0" t="n">
        <f aca="false">C44</f>
        <v>0</v>
      </c>
      <c r="AC44" s="0" t="n">
        <f aca="false">D44</f>
        <v>7</v>
      </c>
      <c r="AD44" s="0" t="n">
        <f aca="false">E44</f>
        <v>0</v>
      </c>
      <c r="AE44" s="0" t="n">
        <f aca="false">F44</f>
        <v>0</v>
      </c>
      <c r="AF44" s="0" t="n">
        <f aca="false">G44</f>
        <v>0</v>
      </c>
      <c r="AG44" s="0" t="n">
        <f aca="false">H44</f>
        <v>0</v>
      </c>
      <c r="AH44" s="0" t="n">
        <f aca="false">I44</f>
        <v>0</v>
      </c>
      <c r="AI44" s="0" t="n">
        <f aca="false">J44</f>
        <v>0</v>
      </c>
      <c r="AJ44" s="0" t="n">
        <f aca="false">K44</f>
        <v>0</v>
      </c>
      <c r="AK44" s="0" t="n">
        <f aca="false">L44</f>
        <v>0</v>
      </c>
      <c r="AL44" s="0" t="n">
        <f aca="false">M44</f>
        <v>0</v>
      </c>
      <c r="AM44" s="0" t="n">
        <f aca="false">N44</f>
        <v>0</v>
      </c>
      <c r="AN44" s="0" t="n">
        <f aca="false">O44</f>
        <v>11</v>
      </c>
      <c r="AO44" s="0" t="n">
        <f aca="false">P44</f>
        <v>0</v>
      </c>
      <c r="AP44" s="0" t="n">
        <f aca="false">Q44</f>
        <v>0</v>
      </c>
      <c r="AQ44" s="0" t="n">
        <f aca="false">R44</f>
        <v>0</v>
      </c>
      <c r="AR44" s="0" t="n">
        <f aca="false">S44</f>
        <v>0</v>
      </c>
      <c r="AS44" s="0" t="n">
        <f aca="false">T44</f>
        <v>0</v>
      </c>
    </row>
    <row r="45" customFormat="false" ht="19.5" hidden="false" customHeight="false" outlineLevel="0" collapsed="false">
      <c r="A45" s="35" t="s">
        <v>128</v>
      </c>
      <c r="B45" s="36" t="s">
        <v>129</v>
      </c>
      <c r="C45" s="37"/>
      <c r="D45" s="38"/>
      <c r="E45" s="39"/>
      <c r="F45" s="38"/>
      <c r="G45" s="38"/>
      <c r="H45" s="38"/>
      <c r="I45" s="41"/>
      <c r="J45" s="42"/>
      <c r="K45" s="40"/>
      <c r="L45" s="41"/>
      <c r="M45" s="40"/>
      <c r="N45" s="40" t="n">
        <v>18</v>
      </c>
      <c r="O45" s="40"/>
      <c r="P45" s="40"/>
      <c r="Q45" s="42"/>
      <c r="R45" s="40"/>
      <c r="S45" s="41"/>
      <c r="T45" s="42"/>
      <c r="U45" s="43" t="n">
        <f aca="false">SUM(C45:T45)</f>
        <v>18</v>
      </c>
      <c r="V45" s="44" t="n">
        <f aca="false">Z45</f>
        <v>18</v>
      </c>
      <c r="W45" s="13" t="n">
        <f aca="false">COUNT(C45:T45)</f>
        <v>1</v>
      </c>
      <c r="X45" s="14" t="n">
        <f aca="false">SUM(E45,I45,L45,S45)</f>
        <v>0</v>
      </c>
      <c r="Y45" s="14" t="n">
        <f aca="false">SUM(C45:D45,F45:H45,J45:K45,M45:R45,T45)</f>
        <v>18</v>
      </c>
      <c r="Z45" s="0" t="n">
        <f aca="false">IF(W45&lt;=15,U45,IF(W45&gt;15,U45-(SMALL(AB45:AS45,1)+SMALL(AB45:AS45,2)+SMALL(AB45:AS45,3))))</f>
        <v>18</v>
      </c>
      <c r="AB45" s="0" t="n">
        <f aca="false">C45</f>
        <v>0</v>
      </c>
      <c r="AC45" s="0" t="n">
        <f aca="false">D45</f>
        <v>0</v>
      </c>
      <c r="AD45" s="0" t="n">
        <f aca="false">E45</f>
        <v>0</v>
      </c>
      <c r="AE45" s="0" t="n">
        <f aca="false">F45</f>
        <v>0</v>
      </c>
      <c r="AF45" s="0" t="n">
        <f aca="false">G45</f>
        <v>0</v>
      </c>
      <c r="AG45" s="0" t="n">
        <f aca="false">H45</f>
        <v>0</v>
      </c>
      <c r="AH45" s="0" t="n">
        <f aca="false">I45</f>
        <v>0</v>
      </c>
      <c r="AI45" s="0" t="n">
        <f aca="false">J45</f>
        <v>0</v>
      </c>
      <c r="AJ45" s="0" t="n">
        <f aca="false">K45</f>
        <v>0</v>
      </c>
      <c r="AK45" s="0" t="n">
        <f aca="false">L45</f>
        <v>0</v>
      </c>
      <c r="AL45" s="0" t="n">
        <f aca="false">M45</f>
        <v>0</v>
      </c>
      <c r="AM45" s="0" t="n">
        <f aca="false">N45</f>
        <v>18</v>
      </c>
      <c r="AN45" s="0" t="n">
        <f aca="false">O45</f>
        <v>0</v>
      </c>
      <c r="AO45" s="0" t="n">
        <f aca="false">P45</f>
        <v>0</v>
      </c>
      <c r="AP45" s="0" t="n">
        <f aca="false">Q45</f>
        <v>0</v>
      </c>
      <c r="AQ45" s="0" t="n">
        <f aca="false">R45</f>
        <v>0</v>
      </c>
      <c r="AR45" s="0" t="n">
        <f aca="false">S45</f>
        <v>0</v>
      </c>
      <c r="AS45" s="0" t="n">
        <f aca="false">T45</f>
        <v>0</v>
      </c>
    </row>
    <row r="46" customFormat="false" ht="19.5" hidden="false" customHeight="false" outlineLevel="0" collapsed="false">
      <c r="A46" s="35" t="s">
        <v>130</v>
      </c>
      <c r="B46" s="36" t="s">
        <v>131</v>
      </c>
      <c r="C46" s="37"/>
      <c r="D46" s="38"/>
      <c r="E46" s="39"/>
      <c r="F46" s="38" t="n">
        <v>18</v>
      </c>
      <c r="G46" s="38"/>
      <c r="H46" s="38"/>
      <c r="I46" s="41"/>
      <c r="J46" s="42"/>
      <c r="K46" s="40"/>
      <c r="L46" s="41"/>
      <c r="M46" s="40"/>
      <c r="N46" s="40"/>
      <c r="O46" s="40"/>
      <c r="P46" s="40"/>
      <c r="Q46" s="42"/>
      <c r="R46" s="40"/>
      <c r="S46" s="41"/>
      <c r="T46" s="42"/>
      <c r="U46" s="43" t="n">
        <f aca="false">SUM(C46:T46)</f>
        <v>18</v>
      </c>
      <c r="V46" s="44" t="n">
        <f aca="false">Z46</f>
        <v>18</v>
      </c>
      <c r="W46" s="13" t="n">
        <f aca="false">COUNT(C46:T46)</f>
        <v>1</v>
      </c>
      <c r="X46" s="14" t="n">
        <f aca="false">SUM(E46,I46,L46,S46)</f>
        <v>0</v>
      </c>
      <c r="Y46" s="14" t="n">
        <f aca="false">SUM(C46:D46,F46:H46,J46:K46,M46:R46,T46)</f>
        <v>18</v>
      </c>
      <c r="Z46" s="0" t="n">
        <f aca="false">IF(W46&lt;=15,U46,IF(W46&gt;15,U46-(SMALL(AB46:AS46,1)+SMALL(AB46:AS46,2)+SMALL(AB46:AS46,3))))</f>
        <v>18</v>
      </c>
      <c r="AB46" s="0" t="n">
        <f aca="false">C46</f>
        <v>0</v>
      </c>
      <c r="AC46" s="0" t="n">
        <f aca="false">D46</f>
        <v>0</v>
      </c>
      <c r="AD46" s="0" t="n">
        <f aca="false">E46</f>
        <v>0</v>
      </c>
      <c r="AE46" s="0" t="n">
        <f aca="false">F46</f>
        <v>18</v>
      </c>
      <c r="AF46" s="0" t="n">
        <f aca="false">G46</f>
        <v>0</v>
      </c>
      <c r="AG46" s="0" t="n">
        <f aca="false">H46</f>
        <v>0</v>
      </c>
      <c r="AH46" s="0" t="n">
        <f aca="false">I46</f>
        <v>0</v>
      </c>
      <c r="AI46" s="0" t="n">
        <f aca="false">J46</f>
        <v>0</v>
      </c>
      <c r="AJ46" s="0" t="n">
        <f aca="false">K46</f>
        <v>0</v>
      </c>
      <c r="AK46" s="0" t="n">
        <f aca="false">L46</f>
        <v>0</v>
      </c>
      <c r="AL46" s="0" t="n">
        <f aca="false">M46</f>
        <v>0</v>
      </c>
      <c r="AM46" s="0" t="n">
        <f aca="false">N46</f>
        <v>0</v>
      </c>
      <c r="AN46" s="0" t="n">
        <f aca="false">O46</f>
        <v>0</v>
      </c>
      <c r="AO46" s="0" t="n">
        <f aca="false">P46</f>
        <v>0</v>
      </c>
      <c r="AP46" s="0" t="n">
        <f aca="false">Q46</f>
        <v>0</v>
      </c>
      <c r="AQ46" s="0" t="n">
        <f aca="false">R46</f>
        <v>0</v>
      </c>
      <c r="AR46" s="0" t="n">
        <f aca="false">S46</f>
        <v>0</v>
      </c>
      <c r="AS46" s="0" t="n">
        <f aca="false">T46</f>
        <v>0</v>
      </c>
    </row>
    <row r="47" customFormat="false" ht="19.5" hidden="false" customHeight="false" outlineLevel="0" collapsed="false">
      <c r="A47" s="35" t="s">
        <v>132</v>
      </c>
      <c r="B47" s="36" t="s">
        <v>133</v>
      </c>
      <c r="C47" s="37"/>
      <c r="D47" s="40"/>
      <c r="E47" s="39"/>
      <c r="F47" s="38"/>
      <c r="G47" s="38"/>
      <c r="H47" s="40"/>
      <c r="I47" s="41"/>
      <c r="J47" s="42"/>
      <c r="K47" s="40"/>
      <c r="L47" s="39" t="n">
        <v>18</v>
      </c>
      <c r="M47" s="40"/>
      <c r="N47" s="38"/>
      <c r="O47" s="38"/>
      <c r="P47" s="38"/>
      <c r="Q47" s="42"/>
      <c r="R47" s="40"/>
      <c r="S47" s="41"/>
      <c r="T47" s="42"/>
      <c r="U47" s="43" t="n">
        <f aca="false">SUM(C47:T47)</f>
        <v>18</v>
      </c>
      <c r="V47" s="44" t="n">
        <f aca="false">Z47</f>
        <v>18</v>
      </c>
      <c r="W47" s="13" t="n">
        <f aca="false">COUNT(C47:T47)</f>
        <v>1</v>
      </c>
      <c r="X47" s="14" t="n">
        <f aca="false">SUM(E47,I47,L47,S47)</f>
        <v>18</v>
      </c>
      <c r="Y47" s="14" t="n">
        <f aca="false">SUM(C47:D47,F47:H47,J47:K47,M47:R47,T47)</f>
        <v>0</v>
      </c>
      <c r="Z47" s="0" t="n">
        <f aca="false">IF(W47&lt;=15,U47,IF(W47&gt;15,U47-(SMALL(AB47:AS47,1)+SMALL(AB47:AS47,2)+SMALL(AB47:AS47,3))))</f>
        <v>18</v>
      </c>
      <c r="AB47" s="0" t="n">
        <f aca="false">C47</f>
        <v>0</v>
      </c>
      <c r="AC47" s="0" t="n">
        <f aca="false">D47</f>
        <v>0</v>
      </c>
      <c r="AD47" s="0" t="n">
        <f aca="false">E47</f>
        <v>0</v>
      </c>
      <c r="AE47" s="0" t="n">
        <f aca="false">F47</f>
        <v>0</v>
      </c>
      <c r="AF47" s="0" t="n">
        <f aca="false">G47</f>
        <v>0</v>
      </c>
      <c r="AG47" s="0" t="n">
        <f aca="false">H47</f>
        <v>0</v>
      </c>
      <c r="AH47" s="0" t="n">
        <f aca="false">I47</f>
        <v>0</v>
      </c>
      <c r="AI47" s="0" t="n">
        <f aca="false">J47</f>
        <v>0</v>
      </c>
      <c r="AJ47" s="0" t="n">
        <f aca="false">K47</f>
        <v>0</v>
      </c>
      <c r="AK47" s="0" t="n">
        <f aca="false">L47</f>
        <v>18</v>
      </c>
      <c r="AL47" s="0" t="n">
        <f aca="false">M47</f>
        <v>0</v>
      </c>
      <c r="AM47" s="0" t="n">
        <f aca="false">N47</f>
        <v>0</v>
      </c>
      <c r="AN47" s="0" t="n">
        <f aca="false">O47</f>
        <v>0</v>
      </c>
      <c r="AO47" s="0" t="n">
        <f aca="false">P47</f>
        <v>0</v>
      </c>
      <c r="AP47" s="0" t="n">
        <f aca="false">Q47</f>
        <v>0</v>
      </c>
      <c r="AQ47" s="0" t="n">
        <f aca="false">R47</f>
        <v>0</v>
      </c>
      <c r="AR47" s="0" t="n">
        <f aca="false">S47</f>
        <v>0</v>
      </c>
      <c r="AS47" s="0" t="n">
        <f aca="false">T47</f>
        <v>0</v>
      </c>
    </row>
    <row r="48" customFormat="false" ht="19.5" hidden="false" customHeight="false" outlineLevel="0" collapsed="false">
      <c r="A48" s="35" t="s">
        <v>134</v>
      </c>
      <c r="B48" s="36" t="s">
        <v>135</v>
      </c>
      <c r="C48" s="37"/>
      <c r="D48" s="38"/>
      <c r="E48" s="39"/>
      <c r="F48" s="38"/>
      <c r="G48" s="38"/>
      <c r="H48" s="38"/>
      <c r="I48" s="41"/>
      <c r="J48" s="42"/>
      <c r="K48" s="40"/>
      <c r="L48" s="41"/>
      <c r="M48" s="40"/>
      <c r="N48" s="40"/>
      <c r="O48" s="40"/>
      <c r="P48" s="40" t="n">
        <v>18</v>
      </c>
      <c r="Q48" s="42"/>
      <c r="R48" s="40"/>
      <c r="S48" s="41"/>
      <c r="T48" s="42"/>
      <c r="U48" s="43" t="n">
        <f aca="false">SUM(C48:T48)</f>
        <v>18</v>
      </c>
      <c r="V48" s="44" t="n">
        <f aca="false">Z48</f>
        <v>18</v>
      </c>
      <c r="W48" s="13" t="n">
        <f aca="false">COUNT(C48:T48)</f>
        <v>1</v>
      </c>
      <c r="X48" s="14" t="n">
        <f aca="false">SUM(E48,I48,L48,S48)</f>
        <v>0</v>
      </c>
      <c r="Y48" s="14" t="n">
        <f aca="false">SUM(C48:D48,F48:H48,J48:K48,M48:R48,T48)</f>
        <v>18</v>
      </c>
      <c r="Z48" s="0" t="n">
        <f aca="false">IF(W48&lt;=15,U48,IF(W48&gt;15,U48-(SMALL(AB48:AS48,1)+SMALL(AB48:AS48,2)+SMALL(AB48:AS48,3))))</f>
        <v>18</v>
      </c>
      <c r="AB48" s="0" t="n">
        <f aca="false">C48</f>
        <v>0</v>
      </c>
      <c r="AC48" s="0" t="n">
        <f aca="false">D48</f>
        <v>0</v>
      </c>
      <c r="AD48" s="0" t="n">
        <f aca="false">E48</f>
        <v>0</v>
      </c>
      <c r="AE48" s="0" t="n">
        <f aca="false">F48</f>
        <v>0</v>
      </c>
      <c r="AF48" s="0" t="n">
        <f aca="false">G48</f>
        <v>0</v>
      </c>
      <c r="AG48" s="0" t="n">
        <f aca="false">H48</f>
        <v>0</v>
      </c>
      <c r="AH48" s="0" t="n">
        <f aca="false">I48</f>
        <v>0</v>
      </c>
      <c r="AI48" s="0" t="n">
        <f aca="false">J48</f>
        <v>0</v>
      </c>
      <c r="AJ48" s="0" t="n">
        <f aca="false">K48</f>
        <v>0</v>
      </c>
      <c r="AK48" s="0" t="n">
        <f aca="false">L48</f>
        <v>0</v>
      </c>
      <c r="AL48" s="0" t="n">
        <f aca="false">M48</f>
        <v>0</v>
      </c>
      <c r="AM48" s="0" t="n">
        <f aca="false">N48</f>
        <v>0</v>
      </c>
      <c r="AN48" s="0" t="n">
        <f aca="false">O48</f>
        <v>0</v>
      </c>
      <c r="AO48" s="0" t="n">
        <f aca="false">P48</f>
        <v>18</v>
      </c>
      <c r="AP48" s="0" t="n">
        <f aca="false">Q48</f>
        <v>0</v>
      </c>
      <c r="AQ48" s="0" t="n">
        <f aca="false">R48</f>
        <v>0</v>
      </c>
      <c r="AR48" s="0" t="n">
        <f aca="false">S48</f>
        <v>0</v>
      </c>
      <c r="AS48" s="0" t="n">
        <f aca="false">T48</f>
        <v>0</v>
      </c>
    </row>
    <row r="49" customFormat="false" ht="19.5" hidden="false" customHeight="false" outlineLevel="0" collapsed="false">
      <c r="A49" s="35" t="s">
        <v>136</v>
      </c>
      <c r="B49" s="36" t="s">
        <v>137</v>
      </c>
      <c r="C49" s="37"/>
      <c r="D49" s="38"/>
      <c r="E49" s="39"/>
      <c r="F49" s="38"/>
      <c r="G49" s="38" t="n">
        <v>14</v>
      </c>
      <c r="H49" s="38"/>
      <c r="I49" s="41"/>
      <c r="J49" s="42" t="n">
        <v>3</v>
      </c>
      <c r="K49" s="40"/>
      <c r="L49" s="41"/>
      <c r="M49" s="40"/>
      <c r="N49" s="40"/>
      <c r="O49" s="40"/>
      <c r="P49" s="40"/>
      <c r="Q49" s="42"/>
      <c r="R49" s="40"/>
      <c r="S49" s="41"/>
      <c r="T49" s="42"/>
      <c r="U49" s="43" t="n">
        <f aca="false">SUM(C49:T49)</f>
        <v>17</v>
      </c>
      <c r="V49" s="44" t="n">
        <f aca="false">Z49</f>
        <v>17</v>
      </c>
      <c r="W49" s="13" t="n">
        <f aca="false">COUNT(C49:T49)</f>
        <v>2</v>
      </c>
      <c r="X49" s="14" t="n">
        <f aca="false">SUM(E49,I49,L49,S49)</f>
        <v>0</v>
      </c>
      <c r="Y49" s="14" t="n">
        <f aca="false">SUM(C49:D49,F49:H49,J49:K49,M49:R49,T49)</f>
        <v>17</v>
      </c>
      <c r="Z49" s="0" t="n">
        <f aca="false">IF(W49&lt;=15,U49,IF(W49&gt;15,U49-(SMALL(AB49:AS49,1)+SMALL(AB49:AS49,2)+SMALL(AB49:AS49,3))))</f>
        <v>17</v>
      </c>
      <c r="AB49" s="0" t="n">
        <f aca="false">C49</f>
        <v>0</v>
      </c>
      <c r="AC49" s="0" t="n">
        <f aca="false">D49</f>
        <v>0</v>
      </c>
      <c r="AD49" s="0" t="n">
        <f aca="false">E49</f>
        <v>0</v>
      </c>
      <c r="AE49" s="0" t="n">
        <f aca="false">F49</f>
        <v>0</v>
      </c>
      <c r="AF49" s="0" t="n">
        <f aca="false">G49</f>
        <v>14</v>
      </c>
      <c r="AG49" s="0" t="n">
        <f aca="false">H49</f>
        <v>0</v>
      </c>
      <c r="AH49" s="0" t="n">
        <f aca="false">I49</f>
        <v>0</v>
      </c>
      <c r="AI49" s="0" t="n">
        <f aca="false">J49</f>
        <v>3</v>
      </c>
      <c r="AJ49" s="0" t="n">
        <f aca="false">K49</f>
        <v>0</v>
      </c>
      <c r="AK49" s="0" t="n">
        <f aca="false">L49</f>
        <v>0</v>
      </c>
      <c r="AL49" s="0" t="n">
        <f aca="false">M49</f>
        <v>0</v>
      </c>
      <c r="AM49" s="0" t="n">
        <f aca="false">N49</f>
        <v>0</v>
      </c>
      <c r="AN49" s="0" t="n">
        <f aca="false">O49</f>
        <v>0</v>
      </c>
      <c r="AO49" s="0" t="n">
        <f aca="false">P49</f>
        <v>0</v>
      </c>
      <c r="AP49" s="0" t="n">
        <f aca="false">Q49</f>
        <v>0</v>
      </c>
      <c r="AQ49" s="0" t="n">
        <f aca="false">R49</f>
        <v>0</v>
      </c>
      <c r="AR49" s="0" t="n">
        <f aca="false">S49</f>
        <v>0</v>
      </c>
      <c r="AS49" s="0" t="n">
        <f aca="false">T49</f>
        <v>0</v>
      </c>
    </row>
    <row r="50" customFormat="false" ht="19.5" hidden="false" customHeight="false" outlineLevel="0" collapsed="false">
      <c r="A50" s="35" t="s">
        <v>138</v>
      </c>
      <c r="B50" s="36" t="s">
        <v>139</v>
      </c>
      <c r="C50" s="37"/>
      <c r="D50" s="38" t="n">
        <v>4</v>
      </c>
      <c r="E50" s="39"/>
      <c r="F50" s="38"/>
      <c r="G50" s="38"/>
      <c r="H50" s="40" t="n">
        <v>6</v>
      </c>
      <c r="I50" s="41"/>
      <c r="J50" s="42"/>
      <c r="K50" s="40"/>
      <c r="L50" s="41"/>
      <c r="M50" s="40" t="n">
        <v>7</v>
      </c>
      <c r="N50" s="40"/>
      <c r="O50" s="40"/>
      <c r="P50" s="40"/>
      <c r="Q50" s="42"/>
      <c r="R50" s="40"/>
      <c r="S50" s="41"/>
      <c r="T50" s="42"/>
      <c r="U50" s="43" t="n">
        <f aca="false">SUM(C50:T50)</f>
        <v>17</v>
      </c>
      <c r="V50" s="44" t="n">
        <f aca="false">Z50</f>
        <v>17</v>
      </c>
      <c r="W50" s="13" t="n">
        <f aca="false">COUNT(C50:T50)</f>
        <v>3</v>
      </c>
      <c r="X50" s="14" t="n">
        <f aca="false">SUM(E50,I50,L50,S50)</f>
        <v>0</v>
      </c>
      <c r="Y50" s="14" t="n">
        <f aca="false">SUM(C50:D50,F50:H50,J50:K50,M50:R50,T50)</f>
        <v>17</v>
      </c>
      <c r="Z50" s="0" t="n">
        <f aca="false">IF(W50&lt;=15,U50,IF(W50&gt;15,U50-(SMALL(AB50:AS50,1)+SMALL(AB50:AS50,2)+SMALL(AB50:AS50,3))))</f>
        <v>17</v>
      </c>
      <c r="AB50" s="0" t="n">
        <f aca="false">C50</f>
        <v>0</v>
      </c>
      <c r="AC50" s="0" t="n">
        <f aca="false">D50</f>
        <v>4</v>
      </c>
      <c r="AD50" s="0" t="n">
        <f aca="false">E50</f>
        <v>0</v>
      </c>
      <c r="AE50" s="0" t="n">
        <f aca="false">F50</f>
        <v>0</v>
      </c>
      <c r="AF50" s="0" t="n">
        <f aca="false">G50</f>
        <v>0</v>
      </c>
      <c r="AG50" s="0" t="n">
        <f aca="false">H50</f>
        <v>6</v>
      </c>
      <c r="AH50" s="0" t="n">
        <f aca="false">I50</f>
        <v>0</v>
      </c>
      <c r="AI50" s="0" t="n">
        <f aca="false">J50</f>
        <v>0</v>
      </c>
      <c r="AJ50" s="0" t="n">
        <f aca="false">K50</f>
        <v>0</v>
      </c>
      <c r="AK50" s="0" t="n">
        <f aca="false">L50</f>
        <v>0</v>
      </c>
      <c r="AL50" s="0" t="n">
        <f aca="false">M50</f>
        <v>7</v>
      </c>
      <c r="AM50" s="0" t="n">
        <f aca="false">N50</f>
        <v>0</v>
      </c>
      <c r="AN50" s="0" t="n">
        <f aca="false">O50</f>
        <v>0</v>
      </c>
      <c r="AO50" s="0" t="n">
        <f aca="false">P50</f>
        <v>0</v>
      </c>
      <c r="AP50" s="0" t="n">
        <f aca="false">Q50</f>
        <v>0</v>
      </c>
      <c r="AQ50" s="0" t="n">
        <f aca="false">R50</f>
        <v>0</v>
      </c>
      <c r="AR50" s="0" t="n">
        <f aca="false">S50</f>
        <v>0</v>
      </c>
      <c r="AS50" s="0" t="n">
        <f aca="false">T50</f>
        <v>0</v>
      </c>
    </row>
    <row r="51" customFormat="false" ht="19.5" hidden="false" customHeight="false" outlineLevel="0" collapsed="false">
      <c r="A51" s="35" t="s">
        <v>140</v>
      </c>
      <c r="B51" s="36" t="s">
        <v>141</v>
      </c>
      <c r="C51" s="37"/>
      <c r="D51" s="38"/>
      <c r="E51" s="39"/>
      <c r="F51" s="38"/>
      <c r="G51" s="38"/>
      <c r="H51" s="38"/>
      <c r="I51" s="41"/>
      <c r="J51" s="42"/>
      <c r="K51" s="40"/>
      <c r="L51" s="41"/>
      <c r="M51" s="40"/>
      <c r="N51" s="40"/>
      <c r="O51" s="40"/>
      <c r="P51" s="40" t="n">
        <v>17</v>
      </c>
      <c r="Q51" s="42"/>
      <c r="R51" s="40"/>
      <c r="S51" s="41"/>
      <c r="T51" s="42"/>
      <c r="U51" s="43" t="n">
        <f aca="false">SUM(C51:T51)</f>
        <v>17</v>
      </c>
      <c r="V51" s="44" t="n">
        <f aca="false">Z51</f>
        <v>17</v>
      </c>
      <c r="W51" s="13" t="n">
        <f aca="false">COUNT(C51:T51)</f>
        <v>1</v>
      </c>
      <c r="X51" s="14" t="n">
        <f aca="false">SUM(E51,I51,L51,S51)</f>
        <v>0</v>
      </c>
      <c r="Y51" s="14" t="n">
        <f aca="false">SUM(C51:D51,F51:H51,J51:K51,M51:R51,T51)</f>
        <v>17</v>
      </c>
      <c r="Z51" s="0" t="n">
        <f aca="false">IF(W51&lt;=15,U51,IF(W51&gt;15,U51-(SMALL(AB51:AS51,1)+SMALL(AB51:AS51,2)+SMALL(AB51:AS51,3))))</f>
        <v>17</v>
      </c>
      <c r="AB51" s="0" t="n">
        <f aca="false">C51</f>
        <v>0</v>
      </c>
      <c r="AC51" s="0" t="n">
        <f aca="false">D51</f>
        <v>0</v>
      </c>
      <c r="AD51" s="0" t="n">
        <f aca="false">E51</f>
        <v>0</v>
      </c>
      <c r="AE51" s="0" t="n">
        <f aca="false">F51</f>
        <v>0</v>
      </c>
      <c r="AF51" s="0" t="n">
        <f aca="false">G51</f>
        <v>0</v>
      </c>
      <c r="AG51" s="0" t="n">
        <f aca="false">H51</f>
        <v>0</v>
      </c>
      <c r="AH51" s="0" t="n">
        <f aca="false">I51</f>
        <v>0</v>
      </c>
      <c r="AI51" s="0" t="n">
        <f aca="false">J51</f>
        <v>0</v>
      </c>
      <c r="AJ51" s="0" t="n">
        <f aca="false">K51</f>
        <v>0</v>
      </c>
      <c r="AK51" s="0" t="n">
        <f aca="false">L51</f>
        <v>0</v>
      </c>
      <c r="AL51" s="0" t="n">
        <f aca="false">M51</f>
        <v>0</v>
      </c>
      <c r="AM51" s="0" t="n">
        <f aca="false">N51</f>
        <v>0</v>
      </c>
      <c r="AN51" s="0" t="n">
        <f aca="false">O51</f>
        <v>0</v>
      </c>
      <c r="AO51" s="0" t="n">
        <f aca="false">P51</f>
        <v>17</v>
      </c>
      <c r="AP51" s="0" t="n">
        <f aca="false">Q51</f>
        <v>0</v>
      </c>
      <c r="AQ51" s="0" t="n">
        <f aca="false">R51</f>
        <v>0</v>
      </c>
      <c r="AR51" s="0" t="n">
        <f aca="false">S51</f>
        <v>0</v>
      </c>
      <c r="AS51" s="0" t="n">
        <f aca="false">T51</f>
        <v>0</v>
      </c>
    </row>
    <row r="52" customFormat="false" ht="19.5" hidden="false" customHeight="false" outlineLevel="0" collapsed="false">
      <c r="A52" s="35" t="s">
        <v>142</v>
      </c>
      <c r="B52" s="36" t="s">
        <v>143</v>
      </c>
      <c r="C52" s="37"/>
      <c r="D52" s="38"/>
      <c r="E52" s="39"/>
      <c r="F52" s="38"/>
      <c r="G52" s="38"/>
      <c r="H52" s="38"/>
      <c r="I52" s="41"/>
      <c r="J52" s="42"/>
      <c r="K52" s="40"/>
      <c r="L52" s="41"/>
      <c r="M52" s="40"/>
      <c r="N52" s="40"/>
      <c r="O52" s="40"/>
      <c r="P52" s="40" t="n">
        <v>16</v>
      </c>
      <c r="Q52" s="42"/>
      <c r="R52" s="40"/>
      <c r="S52" s="41"/>
      <c r="T52" s="42"/>
      <c r="U52" s="43" t="n">
        <f aca="false">SUM(C52:T52)</f>
        <v>16</v>
      </c>
      <c r="V52" s="44" t="n">
        <f aca="false">Z52</f>
        <v>16</v>
      </c>
      <c r="W52" s="13" t="n">
        <f aca="false">COUNT(C52:T52)</f>
        <v>1</v>
      </c>
      <c r="X52" s="14" t="n">
        <f aca="false">SUM(E52,I52,L52,S52)</f>
        <v>0</v>
      </c>
      <c r="Y52" s="14" t="n">
        <f aca="false">SUM(C52:D52,F52:H52,J52:K52,M52:R52,T52)</f>
        <v>16</v>
      </c>
      <c r="Z52" s="0" t="n">
        <f aca="false">IF(W52&lt;=15,U52,IF(W52&gt;15,U52-(SMALL(AB52:AS52,1)+SMALL(AB52:AS52,2)+SMALL(AB52:AS52,3))))</f>
        <v>16</v>
      </c>
      <c r="AB52" s="0" t="n">
        <f aca="false">C52</f>
        <v>0</v>
      </c>
      <c r="AC52" s="0" t="n">
        <f aca="false">D52</f>
        <v>0</v>
      </c>
      <c r="AD52" s="0" t="n">
        <f aca="false">E52</f>
        <v>0</v>
      </c>
      <c r="AE52" s="0" t="n">
        <f aca="false">F52</f>
        <v>0</v>
      </c>
      <c r="AF52" s="0" t="n">
        <f aca="false">G52</f>
        <v>0</v>
      </c>
      <c r="AG52" s="0" t="n">
        <f aca="false">H52</f>
        <v>0</v>
      </c>
      <c r="AH52" s="0" t="n">
        <f aca="false">I52</f>
        <v>0</v>
      </c>
      <c r="AI52" s="0" t="n">
        <f aca="false">J52</f>
        <v>0</v>
      </c>
      <c r="AJ52" s="0" t="n">
        <f aca="false">K52</f>
        <v>0</v>
      </c>
      <c r="AK52" s="0" t="n">
        <f aca="false">L52</f>
        <v>0</v>
      </c>
      <c r="AL52" s="0" t="n">
        <f aca="false">M52</f>
        <v>0</v>
      </c>
      <c r="AM52" s="0" t="n">
        <f aca="false">N52</f>
        <v>0</v>
      </c>
      <c r="AN52" s="0" t="n">
        <f aca="false">O52</f>
        <v>0</v>
      </c>
      <c r="AO52" s="0" t="n">
        <f aca="false">P52</f>
        <v>16</v>
      </c>
      <c r="AP52" s="0" t="n">
        <f aca="false">Q52</f>
        <v>0</v>
      </c>
      <c r="AQ52" s="0" t="n">
        <f aca="false">R52</f>
        <v>0</v>
      </c>
      <c r="AR52" s="0" t="n">
        <f aca="false">S52</f>
        <v>0</v>
      </c>
      <c r="AS52" s="0" t="n">
        <f aca="false">T52</f>
        <v>0</v>
      </c>
    </row>
    <row r="53" customFormat="false" ht="19.5" hidden="false" customHeight="false" outlineLevel="0" collapsed="false">
      <c r="A53" s="35" t="s">
        <v>144</v>
      </c>
      <c r="B53" s="36" t="s">
        <v>145</v>
      </c>
      <c r="C53" s="37" t="n">
        <v>16</v>
      </c>
      <c r="D53" s="40"/>
      <c r="E53" s="39"/>
      <c r="F53" s="38"/>
      <c r="G53" s="38"/>
      <c r="H53" s="40"/>
      <c r="I53" s="41"/>
      <c r="J53" s="42"/>
      <c r="K53" s="40"/>
      <c r="L53" s="41"/>
      <c r="M53" s="38"/>
      <c r="N53" s="40"/>
      <c r="O53" s="40"/>
      <c r="P53" s="40"/>
      <c r="Q53" s="42"/>
      <c r="R53" s="40"/>
      <c r="S53" s="41"/>
      <c r="T53" s="42"/>
      <c r="U53" s="43" t="n">
        <f aca="false">SUM(C53:T53)</f>
        <v>16</v>
      </c>
      <c r="V53" s="44" t="n">
        <f aca="false">Z53</f>
        <v>16</v>
      </c>
      <c r="W53" s="13" t="n">
        <f aca="false">COUNT(C53:T53)</f>
        <v>1</v>
      </c>
      <c r="X53" s="14" t="n">
        <f aca="false">SUM(E53,I53,L53,S53)</f>
        <v>0</v>
      </c>
      <c r="Y53" s="14" t="n">
        <f aca="false">SUM(C53:D53,F53:H53,J53:K53,M53:R53,T53)</f>
        <v>16</v>
      </c>
      <c r="Z53" s="0" t="n">
        <f aca="false">IF(W53&lt;=15,U53,IF(W53&gt;15,U53-(SMALL(AB53:AS53,1)+SMALL(AB53:AS53,2)+SMALL(AB53:AS53,3))))</f>
        <v>16</v>
      </c>
      <c r="AB53" s="0" t="n">
        <f aca="false">C53</f>
        <v>16</v>
      </c>
      <c r="AC53" s="0" t="n">
        <f aca="false">D53</f>
        <v>0</v>
      </c>
      <c r="AD53" s="0" t="n">
        <f aca="false">E53</f>
        <v>0</v>
      </c>
      <c r="AE53" s="0" t="n">
        <f aca="false">F53</f>
        <v>0</v>
      </c>
      <c r="AF53" s="0" t="n">
        <f aca="false">G53</f>
        <v>0</v>
      </c>
      <c r="AG53" s="0" t="n">
        <f aca="false">H53</f>
        <v>0</v>
      </c>
      <c r="AH53" s="0" t="n">
        <f aca="false">I53</f>
        <v>0</v>
      </c>
      <c r="AI53" s="0" t="n">
        <f aca="false">J53</f>
        <v>0</v>
      </c>
      <c r="AJ53" s="0" t="n">
        <f aca="false">K53</f>
        <v>0</v>
      </c>
      <c r="AK53" s="0" t="n">
        <f aca="false">L53</f>
        <v>0</v>
      </c>
      <c r="AL53" s="0" t="n">
        <f aca="false">M53</f>
        <v>0</v>
      </c>
      <c r="AM53" s="0" t="n">
        <f aca="false">N53</f>
        <v>0</v>
      </c>
      <c r="AN53" s="0" t="n">
        <f aca="false">O53</f>
        <v>0</v>
      </c>
      <c r="AO53" s="0" t="n">
        <f aca="false">P53</f>
        <v>0</v>
      </c>
      <c r="AP53" s="0" t="n">
        <f aca="false">Q53</f>
        <v>0</v>
      </c>
      <c r="AQ53" s="0" t="n">
        <f aca="false">R53</f>
        <v>0</v>
      </c>
      <c r="AR53" s="0" t="n">
        <f aca="false">S53</f>
        <v>0</v>
      </c>
      <c r="AS53" s="0" t="n">
        <f aca="false">T53</f>
        <v>0</v>
      </c>
    </row>
    <row r="54" customFormat="false" ht="19.5" hidden="false" customHeight="false" outlineLevel="0" collapsed="false">
      <c r="A54" s="35" t="s">
        <v>146</v>
      </c>
      <c r="B54" s="36" t="s">
        <v>147</v>
      </c>
      <c r="C54" s="37" t="n">
        <v>15</v>
      </c>
      <c r="D54" s="38"/>
      <c r="E54" s="39"/>
      <c r="F54" s="38"/>
      <c r="G54" s="38"/>
      <c r="H54" s="38"/>
      <c r="I54" s="41"/>
      <c r="J54" s="42"/>
      <c r="K54" s="40"/>
      <c r="L54" s="41"/>
      <c r="M54" s="40"/>
      <c r="N54" s="40"/>
      <c r="O54" s="40"/>
      <c r="P54" s="40"/>
      <c r="Q54" s="42"/>
      <c r="R54" s="40"/>
      <c r="S54" s="41"/>
      <c r="T54" s="42"/>
      <c r="U54" s="43" t="n">
        <f aca="false">SUM(C54:T54)</f>
        <v>15</v>
      </c>
      <c r="V54" s="44" t="n">
        <f aca="false">Z54</f>
        <v>15</v>
      </c>
      <c r="W54" s="13" t="n">
        <f aca="false">COUNT(C54:T54)</f>
        <v>1</v>
      </c>
      <c r="X54" s="14" t="n">
        <f aca="false">SUM(E54,I54,L54,S54)</f>
        <v>0</v>
      </c>
      <c r="Y54" s="14" t="n">
        <f aca="false">SUM(C54:D54,F54:H54,J54:K54,M54:R54,T54)</f>
        <v>15</v>
      </c>
      <c r="Z54" s="0" t="n">
        <f aca="false">IF(W54&lt;=15,U54,IF(W54&gt;15,U54-(SMALL(AB54:AS54,1)+SMALL(AB54:AS54,2)+SMALL(AB54:AS54,3))))</f>
        <v>15</v>
      </c>
      <c r="AB54" s="0" t="n">
        <f aca="false">C54</f>
        <v>15</v>
      </c>
      <c r="AC54" s="0" t="n">
        <f aca="false">D54</f>
        <v>0</v>
      </c>
      <c r="AD54" s="0" t="n">
        <f aca="false">E54</f>
        <v>0</v>
      </c>
      <c r="AE54" s="0" t="n">
        <f aca="false">F54</f>
        <v>0</v>
      </c>
      <c r="AF54" s="0" t="n">
        <f aca="false">G54</f>
        <v>0</v>
      </c>
      <c r="AG54" s="0" t="n">
        <f aca="false">H54</f>
        <v>0</v>
      </c>
      <c r="AH54" s="0" t="n">
        <f aca="false">I54</f>
        <v>0</v>
      </c>
      <c r="AI54" s="0" t="n">
        <f aca="false">J54</f>
        <v>0</v>
      </c>
      <c r="AJ54" s="0" t="n">
        <f aca="false">K54</f>
        <v>0</v>
      </c>
      <c r="AK54" s="0" t="n">
        <f aca="false">L54</f>
        <v>0</v>
      </c>
      <c r="AL54" s="0" t="n">
        <f aca="false">M54</f>
        <v>0</v>
      </c>
      <c r="AM54" s="0" t="n">
        <f aca="false">N54</f>
        <v>0</v>
      </c>
      <c r="AN54" s="0" t="n">
        <f aca="false">O54</f>
        <v>0</v>
      </c>
      <c r="AO54" s="0" t="n">
        <f aca="false">P54</f>
        <v>0</v>
      </c>
      <c r="AP54" s="0" t="n">
        <f aca="false">Q54</f>
        <v>0</v>
      </c>
      <c r="AQ54" s="0" t="n">
        <f aca="false">R54</f>
        <v>0</v>
      </c>
      <c r="AR54" s="0" t="n">
        <f aca="false">S54</f>
        <v>0</v>
      </c>
      <c r="AS54" s="0" t="n">
        <f aca="false">T54</f>
        <v>0</v>
      </c>
    </row>
    <row r="55" customFormat="false" ht="19.5" hidden="false" customHeight="false" outlineLevel="0" collapsed="false">
      <c r="A55" s="35" t="s">
        <v>148</v>
      </c>
      <c r="B55" s="36" t="s">
        <v>149</v>
      </c>
      <c r="C55" s="37"/>
      <c r="D55" s="38"/>
      <c r="E55" s="39"/>
      <c r="F55" s="38"/>
      <c r="G55" s="38"/>
      <c r="H55" s="38"/>
      <c r="I55" s="41"/>
      <c r="J55" s="42"/>
      <c r="K55" s="40"/>
      <c r="L55" s="41"/>
      <c r="M55" s="40"/>
      <c r="N55" s="40"/>
      <c r="O55" s="40"/>
      <c r="P55" s="40"/>
      <c r="Q55" s="42" t="n">
        <v>15</v>
      </c>
      <c r="R55" s="40"/>
      <c r="S55" s="41"/>
      <c r="T55" s="42"/>
      <c r="U55" s="43" t="n">
        <f aca="false">SUM(C55:T55)</f>
        <v>15</v>
      </c>
      <c r="V55" s="44" t="n">
        <f aca="false">Z55</f>
        <v>15</v>
      </c>
      <c r="W55" s="13" t="n">
        <f aca="false">COUNT(C55:T55)</f>
        <v>1</v>
      </c>
      <c r="X55" s="14" t="n">
        <f aca="false">SUM(E55,I55,L55,S55)</f>
        <v>0</v>
      </c>
      <c r="Y55" s="14" t="n">
        <f aca="false">SUM(C55:D55,F55:H55,J55:K55,M55:R55,T55)</f>
        <v>15</v>
      </c>
      <c r="Z55" s="0" t="n">
        <f aca="false">IF(W55&lt;=15,U55,IF(W55&gt;15,U55-(SMALL(AB55:AS55,1)+SMALL(AB55:AS55,2)+SMALL(AB55:AS55,3))))</f>
        <v>15</v>
      </c>
      <c r="AB55" s="0" t="n">
        <f aca="false">C55</f>
        <v>0</v>
      </c>
      <c r="AC55" s="0" t="n">
        <f aca="false">D55</f>
        <v>0</v>
      </c>
      <c r="AD55" s="0" t="n">
        <f aca="false">E55</f>
        <v>0</v>
      </c>
      <c r="AE55" s="0" t="n">
        <f aca="false">F55</f>
        <v>0</v>
      </c>
      <c r="AF55" s="0" t="n">
        <f aca="false">G55</f>
        <v>0</v>
      </c>
      <c r="AG55" s="0" t="n">
        <f aca="false">H55</f>
        <v>0</v>
      </c>
      <c r="AH55" s="0" t="n">
        <f aca="false">I55</f>
        <v>0</v>
      </c>
      <c r="AI55" s="0" t="n">
        <f aca="false">J55</f>
        <v>0</v>
      </c>
      <c r="AJ55" s="0" t="n">
        <f aca="false">K55</f>
        <v>0</v>
      </c>
      <c r="AK55" s="0" t="n">
        <f aca="false">L55</f>
        <v>0</v>
      </c>
      <c r="AL55" s="0" t="n">
        <f aca="false">M55</f>
        <v>0</v>
      </c>
      <c r="AM55" s="0" t="n">
        <f aca="false">N55</f>
        <v>0</v>
      </c>
      <c r="AN55" s="0" t="n">
        <f aca="false">O55</f>
        <v>0</v>
      </c>
      <c r="AO55" s="0" t="n">
        <f aca="false">P55</f>
        <v>0</v>
      </c>
      <c r="AP55" s="0" t="n">
        <f aca="false">Q55</f>
        <v>15</v>
      </c>
      <c r="AQ55" s="0" t="n">
        <f aca="false">R55</f>
        <v>0</v>
      </c>
      <c r="AR55" s="0" t="n">
        <f aca="false">S55</f>
        <v>0</v>
      </c>
      <c r="AS55" s="0" t="n">
        <f aca="false">T55</f>
        <v>0</v>
      </c>
    </row>
    <row r="56" customFormat="false" ht="19.5" hidden="false" customHeight="false" outlineLevel="0" collapsed="false">
      <c r="A56" s="35" t="s">
        <v>150</v>
      </c>
      <c r="B56" s="36" t="s">
        <v>151</v>
      </c>
      <c r="C56" s="37"/>
      <c r="D56" s="38"/>
      <c r="E56" s="39"/>
      <c r="F56" s="38"/>
      <c r="G56" s="38"/>
      <c r="H56" s="38"/>
      <c r="I56" s="41"/>
      <c r="J56" s="42"/>
      <c r="K56" s="40"/>
      <c r="L56" s="41"/>
      <c r="M56" s="40" t="n">
        <v>15</v>
      </c>
      <c r="N56" s="40"/>
      <c r="O56" s="40"/>
      <c r="P56" s="40"/>
      <c r="Q56" s="42"/>
      <c r="R56" s="40"/>
      <c r="S56" s="41"/>
      <c r="T56" s="42"/>
      <c r="U56" s="43" t="n">
        <f aca="false">SUM(C56:T56)</f>
        <v>15</v>
      </c>
      <c r="V56" s="44" t="n">
        <f aca="false">Z56</f>
        <v>15</v>
      </c>
      <c r="W56" s="13" t="n">
        <f aca="false">COUNT(C56:T56)</f>
        <v>1</v>
      </c>
      <c r="X56" s="14" t="n">
        <f aca="false">SUM(E56,I56,L56,S56)</f>
        <v>0</v>
      </c>
      <c r="Y56" s="14" t="n">
        <f aca="false">SUM(C56:D56,F56:H56,J56:K56,M56:R56,T56)</f>
        <v>15</v>
      </c>
      <c r="Z56" s="0" t="n">
        <f aca="false">IF(W56&lt;=15,U56,IF(W56&gt;15,U56-(SMALL(AB56:AS56,1)+SMALL(AB56:AS56,2)+SMALL(AB56:AS56,3))))</f>
        <v>15</v>
      </c>
      <c r="AB56" s="0" t="n">
        <f aca="false">C56</f>
        <v>0</v>
      </c>
      <c r="AC56" s="0" t="n">
        <f aca="false">D56</f>
        <v>0</v>
      </c>
      <c r="AD56" s="0" t="n">
        <f aca="false">E56</f>
        <v>0</v>
      </c>
      <c r="AE56" s="0" t="n">
        <f aca="false">F56</f>
        <v>0</v>
      </c>
      <c r="AF56" s="0" t="n">
        <f aca="false">G56</f>
        <v>0</v>
      </c>
      <c r="AG56" s="0" t="n">
        <f aca="false">H56</f>
        <v>0</v>
      </c>
      <c r="AH56" s="0" t="n">
        <f aca="false">I56</f>
        <v>0</v>
      </c>
      <c r="AI56" s="0" t="n">
        <f aca="false">J56</f>
        <v>0</v>
      </c>
      <c r="AJ56" s="0" t="n">
        <f aca="false">K56</f>
        <v>0</v>
      </c>
      <c r="AK56" s="0" t="n">
        <f aca="false">L56</f>
        <v>0</v>
      </c>
      <c r="AL56" s="0" t="n">
        <f aca="false">M56</f>
        <v>15</v>
      </c>
      <c r="AM56" s="0" t="n">
        <f aca="false">N56</f>
        <v>0</v>
      </c>
      <c r="AN56" s="0" t="n">
        <f aca="false">O56</f>
        <v>0</v>
      </c>
      <c r="AO56" s="0" t="n">
        <f aca="false">P56</f>
        <v>0</v>
      </c>
      <c r="AP56" s="0" t="n">
        <f aca="false">Q56</f>
        <v>0</v>
      </c>
      <c r="AQ56" s="0" t="n">
        <f aca="false">R56</f>
        <v>0</v>
      </c>
      <c r="AR56" s="0" t="n">
        <f aca="false">S56</f>
        <v>0</v>
      </c>
      <c r="AS56" s="0" t="n">
        <f aca="false">T56</f>
        <v>0</v>
      </c>
    </row>
    <row r="57" customFormat="false" ht="19.5" hidden="false" customHeight="false" outlineLevel="0" collapsed="false">
      <c r="A57" s="35" t="s">
        <v>152</v>
      </c>
      <c r="B57" s="36" t="s">
        <v>153</v>
      </c>
      <c r="C57" s="37"/>
      <c r="D57" s="38"/>
      <c r="E57" s="39"/>
      <c r="F57" s="38"/>
      <c r="G57" s="38"/>
      <c r="H57" s="38"/>
      <c r="I57" s="41"/>
      <c r="J57" s="42"/>
      <c r="K57" s="40"/>
      <c r="L57" s="41"/>
      <c r="M57" s="40"/>
      <c r="N57" s="40"/>
      <c r="O57" s="40"/>
      <c r="P57" s="40" t="n">
        <v>15</v>
      </c>
      <c r="Q57" s="42"/>
      <c r="R57" s="40"/>
      <c r="S57" s="41"/>
      <c r="T57" s="42"/>
      <c r="U57" s="43" t="n">
        <f aca="false">SUM(C57:T57)</f>
        <v>15</v>
      </c>
      <c r="V57" s="44" t="n">
        <f aca="false">Z57</f>
        <v>15</v>
      </c>
      <c r="W57" s="13" t="n">
        <f aca="false">COUNT(C57:T57)</f>
        <v>1</v>
      </c>
      <c r="X57" s="14" t="n">
        <f aca="false">SUM(E57,I57,L57,S57)</f>
        <v>0</v>
      </c>
      <c r="Y57" s="14" t="n">
        <f aca="false">SUM(C57:D57,F57:H57,J57:K57,M57:R57,T57)</f>
        <v>15</v>
      </c>
      <c r="Z57" s="0" t="n">
        <f aca="false">IF(W57&lt;=15,U57,IF(W57&gt;15,U57-(SMALL(AB57:AS57,1)+SMALL(AB57:AS57,2)+SMALL(AB57:AS57,3))))</f>
        <v>15</v>
      </c>
      <c r="AB57" s="0" t="n">
        <f aca="false">C57</f>
        <v>0</v>
      </c>
      <c r="AC57" s="0" t="n">
        <f aca="false">D57</f>
        <v>0</v>
      </c>
      <c r="AD57" s="0" t="n">
        <f aca="false">E57</f>
        <v>0</v>
      </c>
      <c r="AE57" s="0" t="n">
        <f aca="false">F57</f>
        <v>0</v>
      </c>
      <c r="AF57" s="0" t="n">
        <f aca="false">G57</f>
        <v>0</v>
      </c>
      <c r="AG57" s="0" t="n">
        <f aca="false">H57</f>
        <v>0</v>
      </c>
      <c r="AH57" s="0" t="n">
        <f aca="false">I57</f>
        <v>0</v>
      </c>
      <c r="AI57" s="0" t="n">
        <f aca="false">J57</f>
        <v>0</v>
      </c>
      <c r="AJ57" s="0" t="n">
        <f aca="false">K57</f>
        <v>0</v>
      </c>
      <c r="AK57" s="0" t="n">
        <f aca="false">L57</f>
        <v>0</v>
      </c>
      <c r="AL57" s="0" t="n">
        <f aca="false">M57</f>
        <v>0</v>
      </c>
      <c r="AM57" s="0" t="n">
        <f aca="false">N57</f>
        <v>0</v>
      </c>
      <c r="AN57" s="0" t="n">
        <f aca="false">O57</f>
        <v>0</v>
      </c>
      <c r="AO57" s="0" t="n">
        <f aca="false">P57</f>
        <v>15</v>
      </c>
      <c r="AP57" s="0" t="n">
        <f aca="false">Q57</f>
        <v>0</v>
      </c>
      <c r="AQ57" s="0" t="n">
        <f aca="false">R57</f>
        <v>0</v>
      </c>
      <c r="AR57" s="0" t="n">
        <f aca="false">S57</f>
        <v>0</v>
      </c>
      <c r="AS57" s="0" t="n">
        <f aca="false">T57</f>
        <v>0</v>
      </c>
    </row>
    <row r="58" customFormat="false" ht="19.5" hidden="false" customHeight="false" outlineLevel="0" collapsed="false">
      <c r="A58" s="35" t="s">
        <v>154</v>
      </c>
      <c r="B58" s="36" t="s">
        <v>155</v>
      </c>
      <c r="C58" s="37" t="n">
        <v>14</v>
      </c>
      <c r="D58" s="38"/>
      <c r="E58" s="39"/>
      <c r="F58" s="38"/>
      <c r="G58" s="38"/>
      <c r="H58" s="38"/>
      <c r="I58" s="41"/>
      <c r="J58" s="42"/>
      <c r="K58" s="40"/>
      <c r="L58" s="41"/>
      <c r="M58" s="40"/>
      <c r="N58" s="40"/>
      <c r="O58" s="40"/>
      <c r="P58" s="40"/>
      <c r="Q58" s="42"/>
      <c r="R58" s="40"/>
      <c r="S58" s="41"/>
      <c r="T58" s="42"/>
      <c r="U58" s="43" t="n">
        <f aca="false">SUM(C58:T58)</f>
        <v>14</v>
      </c>
      <c r="V58" s="44" t="n">
        <f aca="false">Z58</f>
        <v>14</v>
      </c>
      <c r="W58" s="13" t="n">
        <f aca="false">COUNT(C58:T58)</f>
        <v>1</v>
      </c>
      <c r="X58" s="14" t="n">
        <f aca="false">SUM(E58,I58,L58,S58)</f>
        <v>0</v>
      </c>
      <c r="Y58" s="14" t="n">
        <f aca="false">SUM(C58:D58,F58:H58,J58:K58,M58:R58,T58)</f>
        <v>14</v>
      </c>
      <c r="Z58" s="0" t="n">
        <f aca="false">IF(W58&lt;=15,U58,IF(W58&gt;15,U58-(SMALL(AB58:AS58,1)+SMALL(AB58:AS58,2)+SMALL(AB58:AS58,3))))</f>
        <v>14</v>
      </c>
      <c r="AB58" s="0" t="n">
        <f aca="false">C58</f>
        <v>14</v>
      </c>
      <c r="AC58" s="0" t="n">
        <f aca="false">D58</f>
        <v>0</v>
      </c>
      <c r="AD58" s="0" t="n">
        <f aca="false">E58</f>
        <v>0</v>
      </c>
      <c r="AE58" s="0" t="n">
        <f aca="false">F58</f>
        <v>0</v>
      </c>
      <c r="AF58" s="0" t="n">
        <f aca="false">G58</f>
        <v>0</v>
      </c>
      <c r="AG58" s="0" t="n">
        <f aca="false">H58</f>
        <v>0</v>
      </c>
      <c r="AH58" s="0" t="n">
        <f aca="false">I58</f>
        <v>0</v>
      </c>
      <c r="AI58" s="0" t="n">
        <f aca="false">J58</f>
        <v>0</v>
      </c>
      <c r="AJ58" s="0" t="n">
        <f aca="false">K58</f>
        <v>0</v>
      </c>
      <c r="AK58" s="0" t="n">
        <f aca="false">L58</f>
        <v>0</v>
      </c>
      <c r="AL58" s="0" t="n">
        <f aca="false">M58</f>
        <v>0</v>
      </c>
      <c r="AM58" s="0" t="n">
        <f aca="false">N58</f>
        <v>0</v>
      </c>
      <c r="AN58" s="0" t="n">
        <f aca="false">O58</f>
        <v>0</v>
      </c>
      <c r="AO58" s="0" t="n">
        <f aca="false">P58</f>
        <v>0</v>
      </c>
      <c r="AP58" s="0" t="n">
        <f aca="false">Q58</f>
        <v>0</v>
      </c>
      <c r="AQ58" s="0" t="n">
        <f aca="false">R58</f>
        <v>0</v>
      </c>
      <c r="AR58" s="0" t="n">
        <f aca="false">S58</f>
        <v>0</v>
      </c>
      <c r="AS58" s="0" t="n">
        <f aca="false">T58</f>
        <v>0</v>
      </c>
    </row>
    <row r="59" customFormat="false" ht="19.5" hidden="false" customHeight="false" outlineLevel="0" collapsed="false">
      <c r="A59" s="35" t="s">
        <v>156</v>
      </c>
      <c r="B59" s="36" t="s">
        <v>157</v>
      </c>
      <c r="C59" s="37"/>
      <c r="D59" s="38"/>
      <c r="E59" s="39"/>
      <c r="F59" s="38"/>
      <c r="G59" s="38"/>
      <c r="H59" s="38" t="n">
        <v>14</v>
      </c>
      <c r="I59" s="41"/>
      <c r="J59" s="42"/>
      <c r="K59" s="40"/>
      <c r="L59" s="41"/>
      <c r="M59" s="40"/>
      <c r="N59" s="40"/>
      <c r="O59" s="40"/>
      <c r="P59" s="40"/>
      <c r="Q59" s="42"/>
      <c r="R59" s="40"/>
      <c r="S59" s="41"/>
      <c r="T59" s="42"/>
      <c r="U59" s="43" t="n">
        <f aca="false">SUM(C59:T59)</f>
        <v>14</v>
      </c>
      <c r="V59" s="44" t="n">
        <f aca="false">Z59</f>
        <v>14</v>
      </c>
      <c r="W59" s="13" t="n">
        <f aca="false">COUNT(C59:T59)</f>
        <v>1</v>
      </c>
      <c r="X59" s="14" t="n">
        <f aca="false">SUM(E59,I59,L59,S59)</f>
        <v>0</v>
      </c>
      <c r="Y59" s="14" t="n">
        <f aca="false">SUM(C59:D59,F59:H59,J59:K59,M59:R59,T59)</f>
        <v>14</v>
      </c>
      <c r="Z59" s="0" t="n">
        <f aca="false">IF(W59&lt;=15,U59,IF(W59&gt;15,U59-(SMALL(AB59:AS59,1)+SMALL(AB59:AS59,2)+SMALL(AB59:AS59,3))))</f>
        <v>14</v>
      </c>
      <c r="AB59" s="0" t="n">
        <f aca="false">C59</f>
        <v>0</v>
      </c>
      <c r="AC59" s="0" t="n">
        <f aca="false">D59</f>
        <v>0</v>
      </c>
      <c r="AD59" s="0" t="n">
        <f aca="false">E59</f>
        <v>0</v>
      </c>
      <c r="AE59" s="0" t="n">
        <f aca="false">F59</f>
        <v>0</v>
      </c>
      <c r="AF59" s="0" t="n">
        <f aca="false">G59</f>
        <v>0</v>
      </c>
      <c r="AG59" s="0" t="n">
        <f aca="false">H59</f>
        <v>14</v>
      </c>
      <c r="AH59" s="0" t="n">
        <f aca="false">I59</f>
        <v>0</v>
      </c>
      <c r="AI59" s="0" t="n">
        <f aca="false">J59</f>
        <v>0</v>
      </c>
      <c r="AJ59" s="0" t="n">
        <f aca="false">K59</f>
        <v>0</v>
      </c>
      <c r="AK59" s="0" t="n">
        <f aca="false">L59</f>
        <v>0</v>
      </c>
      <c r="AL59" s="0" t="n">
        <f aca="false">M59</f>
        <v>0</v>
      </c>
      <c r="AM59" s="0" t="n">
        <f aca="false">N59</f>
        <v>0</v>
      </c>
      <c r="AN59" s="0" t="n">
        <f aca="false">O59</f>
        <v>0</v>
      </c>
      <c r="AO59" s="0" t="n">
        <f aca="false">P59</f>
        <v>0</v>
      </c>
      <c r="AP59" s="0" t="n">
        <f aca="false">Q59</f>
        <v>0</v>
      </c>
      <c r="AQ59" s="0" t="n">
        <f aca="false">R59</f>
        <v>0</v>
      </c>
      <c r="AR59" s="0" t="n">
        <f aca="false">S59</f>
        <v>0</v>
      </c>
      <c r="AS59" s="0" t="n">
        <f aca="false">T59</f>
        <v>0</v>
      </c>
    </row>
    <row r="60" customFormat="false" ht="19.5" hidden="false" customHeight="false" outlineLevel="0" collapsed="false">
      <c r="A60" s="35" t="s">
        <v>158</v>
      </c>
      <c r="B60" s="36" t="s">
        <v>159</v>
      </c>
      <c r="C60" s="37"/>
      <c r="D60" s="38"/>
      <c r="E60" s="39"/>
      <c r="F60" s="38"/>
      <c r="G60" s="38"/>
      <c r="H60" s="40"/>
      <c r="I60" s="41"/>
      <c r="J60" s="42"/>
      <c r="K60" s="40"/>
      <c r="L60" s="41"/>
      <c r="M60" s="40"/>
      <c r="N60" s="40" t="n">
        <v>14</v>
      </c>
      <c r="O60" s="40"/>
      <c r="P60" s="40"/>
      <c r="Q60" s="42"/>
      <c r="R60" s="40"/>
      <c r="S60" s="41"/>
      <c r="T60" s="42"/>
      <c r="U60" s="43" t="n">
        <f aca="false">SUM(C60:T60)</f>
        <v>14</v>
      </c>
      <c r="V60" s="44" t="n">
        <f aca="false">Z60</f>
        <v>14</v>
      </c>
      <c r="W60" s="13" t="n">
        <f aca="false">COUNT(C60:T60)</f>
        <v>1</v>
      </c>
      <c r="X60" s="14" t="n">
        <f aca="false">SUM(E60,I60,L60,S60)</f>
        <v>0</v>
      </c>
      <c r="Y60" s="14" t="n">
        <f aca="false">SUM(C60:D60,F60:H60,J60:K60,M60:R60,T60)</f>
        <v>14</v>
      </c>
      <c r="Z60" s="0" t="n">
        <f aca="false">IF(W60&lt;=15,U60,IF(W60&gt;15,U60-(SMALL(AB60:AS60,1)+SMALL(AB60:AS60,2)+SMALL(AB60:AS60,3))))</f>
        <v>14</v>
      </c>
      <c r="AB60" s="0" t="n">
        <f aca="false">C60</f>
        <v>0</v>
      </c>
      <c r="AC60" s="0" t="n">
        <f aca="false">D60</f>
        <v>0</v>
      </c>
      <c r="AD60" s="0" t="n">
        <f aca="false">E60</f>
        <v>0</v>
      </c>
      <c r="AE60" s="0" t="n">
        <f aca="false">F60</f>
        <v>0</v>
      </c>
      <c r="AF60" s="0" t="n">
        <f aca="false">G60</f>
        <v>0</v>
      </c>
      <c r="AG60" s="0" t="n">
        <f aca="false">H60</f>
        <v>0</v>
      </c>
      <c r="AH60" s="0" t="n">
        <f aca="false">I60</f>
        <v>0</v>
      </c>
      <c r="AI60" s="0" t="n">
        <f aca="false">J60</f>
        <v>0</v>
      </c>
      <c r="AJ60" s="0" t="n">
        <f aca="false">K60</f>
        <v>0</v>
      </c>
      <c r="AK60" s="0" t="n">
        <f aca="false">L60</f>
        <v>0</v>
      </c>
      <c r="AL60" s="0" t="n">
        <f aca="false">M60</f>
        <v>0</v>
      </c>
      <c r="AM60" s="0" t="n">
        <f aca="false">N60</f>
        <v>14</v>
      </c>
      <c r="AN60" s="0" t="n">
        <f aca="false">O60</f>
        <v>0</v>
      </c>
      <c r="AO60" s="0" t="n">
        <f aca="false">P60</f>
        <v>0</v>
      </c>
      <c r="AP60" s="0" t="n">
        <f aca="false">Q60</f>
        <v>0</v>
      </c>
      <c r="AQ60" s="0" t="n">
        <f aca="false">R60</f>
        <v>0</v>
      </c>
      <c r="AR60" s="0" t="n">
        <f aca="false">S60</f>
        <v>0</v>
      </c>
      <c r="AS60" s="0" t="n">
        <f aca="false">T60</f>
        <v>0</v>
      </c>
    </row>
    <row r="61" customFormat="false" ht="19.5" hidden="false" customHeight="false" outlineLevel="0" collapsed="false">
      <c r="A61" s="35" t="s">
        <v>160</v>
      </c>
      <c r="B61" s="36" t="s">
        <v>161</v>
      </c>
      <c r="C61" s="37"/>
      <c r="D61" s="38"/>
      <c r="E61" s="39"/>
      <c r="F61" s="38"/>
      <c r="G61" s="38"/>
      <c r="H61" s="38"/>
      <c r="I61" s="41"/>
      <c r="J61" s="42" t="n">
        <v>14</v>
      </c>
      <c r="K61" s="40"/>
      <c r="L61" s="41"/>
      <c r="M61" s="40"/>
      <c r="N61" s="40"/>
      <c r="O61" s="40"/>
      <c r="P61" s="40"/>
      <c r="Q61" s="42"/>
      <c r="R61" s="40"/>
      <c r="S61" s="41"/>
      <c r="T61" s="42"/>
      <c r="U61" s="43" t="n">
        <f aca="false">SUM(C61:T61)</f>
        <v>14</v>
      </c>
      <c r="V61" s="44" t="n">
        <f aca="false">Z61</f>
        <v>14</v>
      </c>
      <c r="W61" s="13" t="n">
        <f aca="false">COUNT(C61:T61)</f>
        <v>1</v>
      </c>
      <c r="X61" s="14" t="n">
        <f aca="false">SUM(E61,I61,L61,S61)</f>
        <v>0</v>
      </c>
      <c r="Y61" s="14" t="n">
        <f aca="false">SUM(C61:D61,F61:H61,J61:K61,M61:R61,T61)</f>
        <v>14</v>
      </c>
      <c r="Z61" s="0" t="n">
        <f aca="false">IF(W61&lt;=15,U61,IF(W61&gt;15,U61-(SMALL(AB61:AS61,1)+SMALL(AB61:AS61,2)+SMALL(AB61:AS61,3))))</f>
        <v>14</v>
      </c>
      <c r="AB61" s="0" t="n">
        <f aca="false">C61</f>
        <v>0</v>
      </c>
      <c r="AC61" s="0" t="n">
        <f aca="false">D61</f>
        <v>0</v>
      </c>
      <c r="AD61" s="0" t="n">
        <f aca="false">E61</f>
        <v>0</v>
      </c>
      <c r="AE61" s="0" t="n">
        <f aca="false">F61</f>
        <v>0</v>
      </c>
      <c r="AF61" s="0" t="n">
        <f aca="false">G61</f>
        <v>0</v>
      </c>
      <c r="AG61" s="0" t="n">
        <f aca="false">H61</f>
        <v>0</v>
      </c>
      <c r="AH61" s="0" t="n">
        <f aca="false">I61</f>
        <v>0</v>
      </c>
      <c r="AI61" s="0" t="n">
        <f aca="false">J61</f>
        <v>14</v>
      </c>
      <c r="AJ61" s="0" t="n">
        <f aca="false">K61</f>
        <v>0</v>
      </c>
      <c r="AK61" s="0" t="n">
        <f aca="false">L61</f>
        <v>0</v>
      </c>
      <c r="AL61" s="0" t="n">
        <f aca="false">M61</f>
        <v>0</v>
      </c>
      <c r="AM61" s="0" t="n">
        <f aca="false">N61</f>
        <v>0</v>
      </c>
      <c r="AN61" s="0" t="n">
        <f aca="false">O61</f>
        <v>0</v>
      </c>
      <c r="AO61" s="0" t="n">
        <f aca="false">P61</f>
        <v>0</v>
      </c>
      <c r="AP61" s="0" t="n">
        <f aca="false">Q61</f>
        <v>0</v>
      </c>
      <c r="AQ61" s="0" t="n">
        <f aca="false">R61</f>
        <v>0</v>
      </c>
      <c r="AR61" s="0" t="n">
        <f aca="false">S61</f>
        <v>0</v>
      </c>
      <c r="AS61" s="0" t="n">
        <f aca="false">T61</f>
        <v>0</v>
      </c>
    </row>
    <row r="62" customFormat="false" ht="19.5" hidden="false" customHeight="false" outlineLevel="0" collapsed="false">
      <c r="A62" s="35" t="s">
        <v>162</v>
      </c>
      <c r="B62" s="36" t="s">
        <v>163</v>
      </c>
      <c r="C62" s="37"/>
      <c r="D62" s="38"/>
      <c r="E62" s="39"/>
      <c r="F62" s="38"/>
      <c r="G62" s="38"/>
      <c r="H62" s="38"/>
      <c r="I62" s="41"/>
      <c r="J62" s="42"/>
      <c r="K62" s="40"/>
      <c r="L62" s="41"/>
      <c r="M62" s="40"/>
      <c r="N62" s="40" t="n">
        <v>13</v>
      </c>
      <c r="O62" s="40"/>
      <c r="P62" s="40"/>
      <c r="Q62" s="42"/>
      <c r="R62" s="40"/>
      <c r="S62" s="41"/>
      <c r="T62" s="42"/>
      <c r="U62" s="43" t="n">
        <f aca="false">SUM(C62:T62)</f>
        <v>13</v>
      </c>
      <c r="V62" s="44" t="n">
        <f aca="false">Z62</f>
        <v>13</v>
      </c>
      <c r="W62" s="13" t="n">
        <f aca="false">COUNT(C62:T62)</f>
        <v>1</v>
      </c>
      <c r="X62" s="14" t="n">
        <f aca="false">SUM(E62,I62,L62,S62)</f>
        <v>0</v>
      </c>
      <c r="Y62" s="14" t="n">
        <f aca="false">SUM(C62:D62,F62:H62,J62:K62,M62:R62,T62)</f>
        <v>13</v>
      </c>
      <c r="Z62" s="0" t="n">
        <f aca="false">IF(W62&lt;=15,U62,IF(W62&gt;15,U62-(SMALL(AB62:AS62,1)+SMALL(AB62:AS62,2)+SMALL(AB62:AS62,3))))</f>
        <v>13</v>
      </c>
      <c r="AB62" s="0" t="n">
        <f aca="false">C62</f>
        <v>0</v>
      </c>
      <c r="AC62" s="0" t="n">
        <f aca="false">D62</f>
        <v>0</v>
      </c>
      <c r="AD62" s="0" t="n">
        <f aca="false">E62</f>
        <v>0</v>
      </c>
      <c r="AE62" s="0" t="n">
        <f aca="false">F62</f>
        <v>0</v>
      </c>
      <c r="AF62" s="0" t="n">
        <f aca="false">G62</f>
        <v>0</v>
      </c>
      <c r="AG62" s="0" t="n">
        <f aca="false">H62</f>
        <v>0</v>
      </c>
      <c r="AH62" s="0" t="n">
        <f aca="false">I62</f>
        <v>0</v>
      </c>
      <c r="AI62" s="0" t="n">
        <f aca="false">J62</f>
        <v>0</v>
      </c>
      <c r="AJ62" s="0" t="n">
        <f aca="false">K62</f>
        <v>0</v>
      </c>
      <c r="AK62" s="0" t="n">
        <f aca="false">L62</f>
        <v>0</v>
      </c>
      <c r="AL62" s="0" t="n">
        <f aca="false">M62</f>
        <v>0</v>
      </c>
      <c r="AM62" s="0" t="n">
        <f aca="false">N62</f>
        <v>13</v>
      </c>
      <c r="AN62" s="0" t="n">
        <f aca="false">O62</f>
        <v>0</v>
      </c>
      <c r="AO62" s="0" t="n">
        <f aca="false">P62</f>
        <v>0</v>
      </c>
      <c r="AP62" s="0" t="n">
        <f aca="false">Q62</f>
        <v>0</v>
      </c>
      <c r="AQ62" s="0" t="n">
        <f aca="false">R62</f>
        <v>0</v>
      </c>
      <c r="AR62" s="0" t="n">
        <f aca="false">S62</f>
        <v>0</v>
      </c>
      <c r="AS62" s="0" t="n">
        <f aca="false">T62</f>
        <v>0</v>
      </c>
    </row>
    <row r="63" customFormat="false" ht="19.5" hidden="false" customHeight="false" outlineLevel="0" collapsed="false">
      <c r="A63" s="35" t="s">
        <v>164</v>
      </c>
      <c r="B63" s="36" t="s">
        <v>165</v>
      </c>
      <c r="C63" s="37"/>
      <c r="D63" s="38"/>
      <c r="E63" s="39"/>
      <c r="F63" s="38"/>
      <c r="G63" s="38" t="n">
        <v>13</v>
      </c>
      <c r="H63" s="38"/>
      <c r="I63" s="41"/>
      <c r="J63" s="42"/>
      <c r="K63" s="40"/>
      <c r="L63" s="41"/>
      <c r="M63" s="40"/>
      <c r="N63" s="40"/>
      <c r="O63" s="40"/>
      <c r="P63" s="40"/>
      <c r="Q63" s="42"/>
      <c r="R63" s="40"/>
      <c r="S63" s="41"/>
      <c r="T63" s="42"/>
      <c r="U63" s="43" t="n">
        <f aca="false">SUM(C63:T63)</f>
        <v>13</v>
      </c>
      <c r="V63" s="44" t="n">
        <f aca="false">Z63</f>
        <v>13</v>
      </c>
      <c r="W63" s="13" t="n">
        <f aca="false">COUNT(C63:T63)</f>
        <v>1</v>
      </c>
      <c r="X63" s="14" t="n">
        <f aca="false">SUM(E63,I63,L63,S63)</f>
        <v>0</v>
      </c>
      <c r="Y63" s="14" t="n">
        <f aca="false">SUM(C63:D63,F63:H63,J63:K63,M63:R63,T63)</f>
        <v>13</v>
      </c>
      <c r="Z63" s="0" t="n">
        <f aca="false">IF(W63&lt;=15,U63,IF(W63&gt;15,U63-(SMALL(AB63:AS63,1)+SMALL(AB63:AS63,2)+SMALL(AB63:AS63,3))))</f>
        <v>13</v>
      </c>
      <c r="AB63" s="0" t="n">
        <f aca="false">C63</f>
        <v>0</v>
      </c>
      <c r="AC63" s="0" t="n">
        <f aca="false">D63</f>
        <v>0</v>
      </c>
      <c r="AD63" s="0" t="n">
        <f aca="false">E63</f>
        <v>0</v>
      </c>
      <c r="AE63" s="0" t="n">
        <f aca="false">F63</f>
        <v>0</v>
      </c>
      <c r="AF63" s="0" t="n">
        <f aca="false">G63</f>
        <v>13</v>
      </c>
      <c r="AG63" s="0" t="n">
        <f aca="false">H63</f>
        <v>0</v>
      </c>
      <c r="AH63" s="0" t="n">
        <f aca="false">I63</f>
        <v>0</v>
      </c>
      <c r="AI63" s="0" t="n">
        <f aca="false">J63</f>
        <v>0</v>
      </c>
      <c r="AJ63" s="0" t="n">
        <f aca="false">K63</f>
        <v>0</v>
      </c>
      <c r="AK63" s="0" t="n">
        <f aca="false">L63</f>
        <v>0</v>
      </c>
      <c r="AL63" s="0" t="n">
        <f aca="false">M63</f>
        <v>0</v>
      </c>
      <c r="AM63" s="0" t="n">
        <f aca="false">N63</f>
        <v>0</v>
      </c>
      <c r="AN63" s="0" t="n">
        <f aca="false">O63</f>
        <v>0</v>
      </c>
      <c r="AO63" s="0" t="n">
        <f aca="false">P63</f>
        <v>0</v>
      </c>
      <c r="AP63" s="0" t="n">
        <f aca="false">Q63</f>
        <v>0</v>
      </c>
      <c r="AQ63" s="0" t="n">
        <f aca="false">R63</f>
        <v>0</v>
      </c>
      <c r="AR63" s="0" t="n">
        <f aca="false">S63</f>
        <v>0</v>
      </c>
      <c r="AS63" s="0" t="n">
        <f aca="false">T63</f>
        <v>0</v>
      </c>
    </row>
    <row r="64" customFormat="false" ht="19.5" hidden="false" customHeight="false" outlineLevel="0" collapsed="false">
      <c r="A64" s="35" t="s">
        <v>166</v>
      </c>
      <c r="B64" s="36" t="s">
        <v>167</v>
      </c>
      <c r="C64" s="37"/>
      <c r="D64" s="38"/>
      <c r="E64" s="39"/>
      <c r="F64" s="38"/>
      <c r="G64" s="38"/>
      <c r="H64" s="38"/>
      <c r="I64" s="41"/>
      <c r="J64" s="42"/>
      <c r="K64" s="40" t="n">
        <v>13</v>
      </c>
      <c r="L64" s="41"/>
      <c r="M64" s="40"/>
      <c r="N64" s="40"/>
      <c r="O64" s="40"/>
      <c r="P64" s="40"/>
      <c r="Q64" s="42"/>
      <c r="R64" s="40"/>
      <c r="S64" s="41"/>
      <c r="T64" s="42"/>
      <c r="U64" s="43" t="n">
        <f aca="false">SUM(C64:T64)</f>
        <v>13</v>
      </c>
      <c r="V64" s="44" t="n">
        <f aca="false">Z64</f>
        <v>13</v>
      </c>
      <c r="W64" s="13" t="n">
        <f aca="false">COUNT(C64:T64)</f>
        <v>1</v>
      </c>
      <c r="X64" s="14" t="n">
        <f aca="false">SUM(E64,I64,L64,S64)</f>
        <v>0</v>
      </c>
      <c r="Y64" s="14" t="n">
        <f aca="false">SUM(C64:D64,F64:H64,J64:K64,M64:R64,T64)</f>
        <v>13</v>
      </c>
      <c r="Z64" s="0" t="n">
        <f aca="false">IF(W64&lt;=15,U64,IF(W64&gt;15,U64-(SMALL(AB64:AS64,1)+SMALL(AB64:AS64,2)+SMALL(AB64:AS64,3))))</f>
        <v>13</v>
      </c>
      <c r="AB64" s="0" t="n">
        <f aca="false">C64</f>
        <v>0</v>
      </c>
      <c r="AC64" s="0" t="n">
        <f aca="false">D64</f>
        <v>0</v>
      </c>
      <c r="AD64" s="0" t="n">
        <f aca="false">E64</f>
        <v>0</v>
      </c>
      <c r="AE64" s="0" t="n">
        <f aca="false">F64</f>
        <v>0</v>
      </c>
      <c r="AF64" s="0" t="n">
        <f aca="false">G64</f>
        <v>0</v>
      </c>
      <c r="AG64" s="0" t="n">
        <f aca="false">H64</f>
        <v>0</v>
      </c>
      <c r="AH64" s="0" t="n">
        <f aca="false">I64</f>
        <v>0</v>
      </c>
      <c r="AI64" s="0" t="n">
        <f aca="false">J64</f>
        <v>0</v>
      </c>
      <c r="AJ64" s="0" t="n">
        <f aca="false">K64</f>
        <v>13</v>
      </c>
      <c r="AK64" s="0" t="n">
        <f aca="false">L64</f>
        <v>0</v>
      </c>
      <c r="AL64" s="0" t="n">
        <f aca="false">M64</f>
        <v>0</v>
      </c>
      <c r="AM64" s="0" t="n">
        <f aca="false">N64</f>
        <v>0</v>
      </c>
      <c r="AN64" s="0" t="n">
        <f aca="false">O64</f>
        <v>0</v>
      </c>
      <c r="AO64" s="0" t="n">
        <f aca="false">P64</f>
        <v>0</v>
      </c>
      <c r="AP64" s="0" t="n">
        <f aca="false">Q64</f>
        <v>0</v>
      </c>
      <c r="AQ64" s="0" t="n">
        <f aca="false">R64</f>
        <v>0</v>
      </c>
      <c r="AR64" s="0" t="n">
        <f aca="false">S64</f>
        <v>0</v>
      </c>
      <c r="AS64" s="0" t="n">
        <f aca="false">T64</f>
        <v>0</v>
      </c>
    </row>
    <row r="65" customFormat="false" ht="19.5" hidden="false" customHeight="false" outlineLevel="0" collapsed="false">
      <c r="A65" s="35" t="s">
        <v>168</v>
      </c>
      <c r="B65" s="36" t="s">
        <v>169</v>
      </c>
      <c r="C65" s="37"/>
      <c r="D65" s="38"/>
      <c r="E65" s="39"/>
      <c r="F65" s="38"/>
      <c r="G65" s="38"/>
      <c r="H65" s="38"/>
      <c r="I65" s="41"/>
      <c r="J65" s="42"/>
      <c r="K65" s="40"/>
      <c r="L65" s="41"/>
      <c r="M65" s="40"/>
      <c r="N65" s="40"/>
      <c r="O65" s="40"/>
      <c r="P65" s="40" t="n">
        <v>13</v>
      </c>
      <c r="Q65" s="42"/>
      <c r="R65" s="40"/>
      <c r="S65" s="41"/>
      <c r="T65" s="42"/>
      <c r="U65" s="43" t="n">
        <f aca="false">SUM(C65:T65)</f>
        <v>13</v>
      </c>
      <c r="V65" s="44" t="n">
        <f aca="false">Z65</f>
        <v>13</v>
      </c>
      <c r="W65" s="13" t="n">
        <f aca="false">COUNT(C65:T65)</f>
        <v>1</v>
      </c>
      <c r="X65" s="14" t="n">
        <f aca="false">SUM(E65,I65,L65,S65)</f>
        <v>0</v>
      </c>
      <c r="Y65" s="14" t="n">
        <f aca="false">SUM(C65:D65,F65:H65,J65:K65,M65:R65,T65)</f>
        <v>13</v>
      </c>
      <c r="Z65" s="0" t="n">
        <f aca="false">IF(W65&lt;=15,U65,IF(W65&gt;15,U65-(SMALL(AB65:AS65,1)+SMALL(AB65:AS65,2)+SMALL(AB65:AS65,3))))</f>
        <v>13</v>
      </c>
      <c r="AB65" s="0" t="n">
        <f aca="false">C65</f>
        <v>0</v>
      </c>
      <c r="AC65" s="0" t="n">
        <f aca="false">D65</f>
        <v>0</v>
      </c>
      <c r="AD65" s="0" t="n">
        <f aca="false">E65</f>
        <v>0</v>
      </c>
      <c r="AE65" s="0" t="n">
        <f aca="false">F65</f>
        <v>0</v>
      </c>
      <c r="AF65" s="0" t="n">
        <f aca="false">G65</f>
        <v>0</v>
      </c>
      <c r="AG65" s="0" t="n">
        <f aca="false">H65</f>
        <v>0</v>
      </c>
      <c r="AH65" s="0" t="n">
        <f aca="false">I65</f>
        <v>0</v>
      </c>
      <c r="AI65" s="0" t="n">
        <f aca="false">J65</f>
        <v>0</v>
      </c>
      <c r="AJ65" s="0" t="n">
        <f aca="false">K65</f>
        <v>0</v>
      </c>
      <c r="AK65" s="0" t="n">
        <f aca="false">L65</f>
        <v>0</v>
      </c>
      <c r="AL65" s="0" t="n">
        <f aca="false">M65</f>
        <v>0</v>
      </c>
      <c r="AM65" s="0" t="n">
        <f aca="false">N65</f>
        <v>0</v>
      </c>
      <c r="AN65" s="0" t="n">
        <f aca="false">O65</f>
        <v>0</v>
      </c>
      <c r="AO65" s="0" t="n">
        <f aca="false">P65</f>
        <v>13</v>
      </c>
      <c r="AP65" s="0" t="n">
        <f aca="false">Q65</f>
        <v>0</v>
      </c>
      <c r="AQ65" s="0" t="n">
        <f aca="false">R65</f>
        <v>0</v>
      </c>
      <c r="AR65" s="0" t="n">
        <f aca="false">S65</f>
        <v>0</v>
      </c>
      <c r="AS65" s="0" t="n">
        <f aca="false">T65</f>
        <v>0</v>
      </c>
    </row>
    <row r="66" customFormat="false" ht="19.5" hidden="false" customHeight="false" outlineLevel="0" collapsed="false">
      <c r="A66" s="35" t="s">
        <v>170</v>
      </c>
      <c r="B66" s="36" t="s">
        <v>171</v>
      </c>
      <c r="C66" s="37"/>
      <c r="D66" s="38"/>
      <c r="E66" s="39"/>
      <c r="F66" s="38"/>
      <c r="G66" s="38"/>
      <c r="H66" s="38"/>
      <c r="I66" s="41"/>
      <c r="J66" s="42"/>
      <c r="K66" s="40"/>
      <c r="L66" s="41"/>
      <c r="M66" s="40"/>
      <c r="N66" s="40"/>
      <c r="O66" s="40"/>
      <c r="P66" s="40"/>
      <c r="Q66" s="42"/>
      <c r="R66" s="40"/>
      <c r="S66" s="41"/>
      <c r="T66" s="42" t="n">
        <v>13</v>
      </c>
      <c r="U66" s="43" t="n">
        <f aca="false">SUM(C66:T66)</f>
        <v>13</v>
      </c>
      <c r="V66" s="44" t="n">
        <f aca="false">Z66</f>
        <v>13</v>
      </c>
      <c r="W66" s="13" t="n">
        <f aca="false">COUNT(C66:T66)</f>
        <v>1</v>
      </c>
      <c r="X66" s="14" t="n">
        <f aca="false">SUM(E66,I66,L66,S66)</f>
        <v>0</v>
      </c>
      <c r="Y66" s="14" t="n">
        <f aca="false">SUM(C66:D66,F66:H66,J66:K66,M66:R66,T66)</f>
        <v>13</v>
      </c>
      <c r="Z66" s="0" t="n">
        <f aca="false">IF(W66&lt;=15,U66,IF(W66&gt;15,U66-(SMALL(AB66:AS66,1)+SMALL(AB66:AS66,2)+SMALL(AB66:AS66,3))))</f>
        <v>13</v>
      </c>
      <c r="AB66" s="0" t="n">
        <f aca="false">C66</f>
        <v>0</v>
      </c>
      <c r="AC66" s="0" t="n">
        <f aca="false">D66</f>
        <v>0</v>
      </c>
      <c r="AD66" s="0" t="n">
        <f aca="false">E66</f>
        <v>0</v>
      </c>
      <c r="AE66" s="0" t="n">
        <f aca="false">F66</f>
        <v>0</v>
      </c>
      <c r="AF66" s="0" t="n">
        <f aca="false">G66</f>
        <v>0</v>
      </c>
      <c r="AG66" s="0" t="n">
        <f aca="false">H66</f>
        <v>0</v>
      </c>
      <c r="AH66" s="0" t="n">
        <f aca="false">I66</f>
        <v>0</v>
      </c>
      <c r="AI66" s="0" t="n">
        <f aca="false">J66</f>
        <v>0</v>
      </c>
      <c r="AJ66" s="0" t="n">
        <f aca="false">K66</f>
        <v>0</v>
      </c>
      <c r="AK66" s="0" t="n">
        <f aca="false">L66</f>
        <v>0</v>
      </c>
      <c r="AL66" s="0" t="n">
        <f aca="false">M66</f>
        <v>0</v>
      </c>
      <c r="AM66" s="0" t="n">
        <f aca="false">N66</f>
        <v>0</v>
      </c>
      <c r="AN66" s="0" t="n">
        <f aca="false">O66</f>
        <v>0</v>
      </c>
      <c r="AO66" s="0" t="n">
        <f aca="false">P66</f>
        <v>0</v>
      </c>
      <c r="AP66" s="0" t="n">
        <f aca="false">Q66</f>
        <v>0</v>
      </c>
      <c r="AQ66" s="0" t="n">
        <f aca="false">R66</f>
        <v>0</v>
      </c>
      <c r="AR66" s="0" t="n">
        <f aca="false">S66</f>
        <v>0</v>
      </c>
      <c r="AS66" s="0" t="n">
        <f aca="false">T66</f>
        <v>13</v>
      </c>
    </row>
    <row r="67" customFormat="false" ht="19.5" hidden="false" customHeight="false" outlineLevel="0" collapsed="false">
      <c r="A67" s="35" t="s">
        <v>172</v>
      </c>
      <c r="B67" s="36" t="s">
        <v>173</v>
      </c>
      <c r="C67" s="37"/>
      <c r="D67" s="38"/>
      <c r="E67" s="39"/>
      <c r="F67" s="38"/>
      <c r="G67" s="38"/>
      <c r="H67" s="38"/>
      <c r="I67" s="41"/>
      <c r="J67" s="42" t="n">
        <v>12</v>
      </c>
      <c r="K67" s="40"/>
      <c r="L67" s="41"/>
      <c r="M67" s="40"/>
      <c r="N67" s="40"/>
      <c r="O67" s="40"/>
      <c r="P67" s="40"/>
      <c r="Q67" s="42"/>
      <c r="R67" s="40"/>
      <c r="S67" s="41"/>
      <c r="T67" s="42"/>
      <c r="U67" s="43" t="n">
        <f aca="false">SUM(C67:T67)</f>
        <v>12</v>
      </c>
      <c r="V67" s="44" t="n">
        <f aca="false">Z67</f>
        <v>12</v>
      </c>
      <c r="W67" s="13" t="n">
        <f aca="false">COUNT(C67:T67)</f>
        <v>1</v>
      </c>
      <c r="X67" s="14" t="n">
        <f aca="false">SUM(E67,I67,L67,S67)</f>
        <v>0</v>
      </c>
      <c r="Y67" s="14" t="n">
        <f aca="false">SUM(C67:D67,F67:H67,J67:K67,M67:R67,T67)</f>
        <v>12</v>
      </c>
      <c r="Z67" s="0" t="n">
        <f aca="false">IF(W67&lt;=15,U67,IF(W67&gt;15,U67-(SMALL(AB67:AS67,1)+SMALL(AB67:AS67,2)+SMALL(AB67:AS67,3))))</f>
        <v>12</v>
      </c>
      <c r="AB67" s="0" t="n">
        <f aca="false">C67</f>
        <v>0</v>
      </c>
      <c r="AC67" s="0" t="n">
        <f aca="false">D67</f>
        <v>0</v>
      </c>
      <c r="AD67" s="0" t="n">
        <f aca="false">E67</f>
        <v>0</v>
      </c>
      <c r="AE67" s="0" t="n">
        <f aca="false">F67</f>
        <v>0</v>
      </c>
      <c r="AF67" s="0" t="n">
        <f aca="false">G67</f>
        <v>0</v>
      </c>
      <c r="AG67" s="0" t="n">
        <f aca="false">H67</f>
        <v>0</v>
      </c>
      <c r="AH67" s="0" t="n">
        <f aca="false">I67</f>
        <v>0</v>
      </c>
      <c r="AI67" s="0" t="n">
        <f aca="false">J67</f>
        <v>12</v>
      </c>
      <c r="AJ67" s="0" t="n">
        <f aca="false">K67</f>
        <v>0</v>
      </c>
      <c r="AK67" s="0" t="n">
        <f aca="false">L67</f>
        <v>0</v>
      </c>
      <c r="AL67" s="0" t="n">
        <f aca="false">M67</f>
        <v>0</v>
      </c>
      <c r="AM67" s="0" t="n">
        <f aca="false">N67</f>
        <v>0</v>
      </c>
      <c r="AN67" s="0" t="n">
        <f aca="false">O67</f>
        <v>0</v>
      </c>
      <c r="AO67" s="0" t="n">
        <f aca="false">P67</f>
        <v>0</v>
      </c>
      <c r="AP67" s="0" t="n">
        <f aca="false">Q67</f>
        <v>0</v>
      </c>
      <c r="AQ67" s="0" t="n">
        <f aca="false">R67</f>
        <v>0</v>
      </c>
      <c r="AR67" s="0" t="n">
        <f aca="false">S67</f>
        <v>0</v>
      </c>
      <c r="AS67" s="0" t="n">
        <f aca="false">T67</f>
        <v>0</v>
      </c>
    </row>
    <row r="68" customFormat="false" ht="19.5" hidden="false" customHeight="false" outlineLevel="0" collapsed="false">
      <c r="A68" s="35" t="s">
        <v>174</v>
      </c>
      <c r="B68" s="36" t="s">
        <v>175</v>
      </c>
      <c r="C68" s="37"/>
      <c r="D68" s="38"/>
      <c r="E68" s="39"/>
      <c r="F68" s="38"/>
      <c r="G68" s="38"/>
      <c r="H68" s="38"/>
      <c r="I68" s="41"/>
      <c r="J68" s="42"/>
      <c r="K68" s="40" t="n">
        <v>12</v>
      </c>
      <c r="L68" s="41"/>
      <c r="M68" s="40"/>
      <c r="N68" s="40"/>
      <c r="O68" s="40"/>
      <c r="P68" s="40"/>
      <c r="Q68" s="42"/>
      <c r="R68" s="40"/>
      <c r="S68" s="41"/>
      <c r="T68" s="42"/>
      <c r="U68" s="43" t="n">
        <f aca="false">SUM(C68:T68)</f>
        <v>12</v>
      </c>
      <c r="V68" s="44" t="n">
        <f aca="false">Z68</f>
        <v>12</v>
      </c>
      <c r="W68" s="13" t="n">
        <f aca="false">COUNT(C68:T68)</f>
        <v>1</v>
      </c>
      <c r="X68" s="14" t="n">
        <f aca="false">SUM(E68,I68,L68,S68)</f>
        <v>0</v>
      </c>
      <c r="Y68" s="14" t="n">
        <f aca="false">SUM(C68:D68,F68:H68,J68:K68,M68:R68,T68)</f>
        <v>12</v>
      </c>
      <c r="Z68" s="0" t="n">
        <f aca="false">IF(W68&lt;=15,U68,IF(W68&gt;15,U68-(SMALL(AB68:AS68,1)+SMALL(AB68:AS68,2)+SMALL(AB68:AS68,3))))</f>
        <v>12</v>
      </c>
      <c r="AB68" s="0" t="n">
        <f aca="false">C68</f>
        <v>0</v>
      </c>
      <c r="AC68" s="0" t="n">
        <f aca="false">D68</f>
        <v>0</v>
      </c>
      <c r="AD68" s="0" t="n">
        <f aca="false">E68</f>
        <v>0</v>
      </c>
      <c r="AE68" s="0" t="n">
        <f aca="false">F68</f>
        <v>0</v>
      </c>
      <c r="AF68" s="0" t="n">
        <f aca="false">G68</f>
        <v>0</v>
      </c>
      <c r="AG68" s="0" t="n">
        <f aca="false">H68</f>
        <v>0</v>
      </c>
      <c r="AH68" s="0" t="n">
        <f aca="false">I68</f>
        <v>0</v>
      </c>
      <c r="AI68" s="0" t="n">
        <f aca="false">J68</f>
        <v>0</v>
      </c>
      <c r="AJ68" s="0" t="n">
        <f aca="false">K68</f>
        <v>12</v>
      </c>
      <c r="AK68" s="0" t="n">
        <f aca="false">L68</f>
        <v>0</v>
      </c>
      <c r="AL68" s="0" t="n">
        <f aca="false">M68</f>
        <v>0</v>
      </c>
      <c r="AM68" s="0" t="n">
        <f aca="false">N68</f>
        <v>0</v>
      </c>
      <c r="AN68" s="0" t="n">
        <f aca="false">O68</f>
        <v>0</v>
      </c>
      <c r="AO68" s="0" t="n">
        <f aca="false">P68</f>
        <v>0</v>
      </c>
      <c r="AP68" s="0" t="n">
        <f aca="false">Q68</f>
        <v>0</v>
      </c>
      <c r="AQ68" s="0" t="n">
        <f aca="false">R68</f>
        <v>0</v>
      </c>
      <c r="AR68" s="0" t="n">
        <f aca="false">S68</f>
        <v>0</v>
      </c>
      <c r="AS68" s="0" t="n">
        <f aca="false">T68</f>
        <v>0</v>
      </c>
    </row>
    <row r="69" customFormat="false" ht="19.5" hidden="false" customHeight="false" outlineLevel="0" collapsed="false">
      <c r="A69" s="35" t="s">
        <v>176</v>
      </c>
      <c r="B69" s="36" t="s">
        <v>177</v>
      </c>
      <c r="C69" s="37"/>
      <c r="D69" s="38"/>
      <c r="E69" s="39"/>
      <c r="F69" s="38"/>
      <c r="G69" s="38"/>
      <c r="H69" s="38" t="n">
        <v>12</v>
      </c>
      <c r="I69" s="41"/>
      <c r="J69" s="42"/>
      <c r="K69" s="40"/>
      <c r="L69" s="41"/>
      <c r="M69" s="40"/>
      <c r="N69" s="40"/>
      <c r="O69" s="40"/>
      <c r="P69" s="40"/>
      <c r="Q69" s="42"/>
      <c r="R69" s="40"/>
      <c r="S69" s="41"/>
      <c r="T69" s="42"/>
      <c r="U69" s="43" t="n">
        <f aca="false">SUM(C69:T69)</f>
        <v>12</v>
      </c>
      <c r="V69" s="44" t="n">
        <f aca="false">Z69</f>
        <v>12</v>
      </c>
      <c r="W69" s="13" t="n">
        <f aca="false">COUNT(C69:T69)</f>
        <v>1</v>
      </c>
      <c r="X69" s="14" t="n">
        <f aca="false">SUM(E69,I69,L69,S69)</f>
        <v>0</v>
      </c>
      <c r="Y69" s="14" t="n">
        <f aca="false">SUM(C69:D69,F69:H69,J69:K69,M69:R69,T69)</f>
        <v>12</v>
      </c>
      <c r="Z69" s="0" t="n">
        <f aca="false">IF(W69&lt;=15,U69,IF(W69&gt;15,U69-(SMALL(AB69:AS69,1)+SMALL(AB69:AS69,2)+SMALL(AB69:AS69,3))))</f>
        <v>12</v>
      </c>
      <c r="AB69" s="0" t="n">
        <f aca="false">C69</f>
        <v>0</v>
      </c>
      <c r="AC69" s="0" t="n">
        <f aca="false">D69</f>
        <v>0</v>
      </c>
      <c r="AD69" s="0" t="n">
        <f aca="false">E69</f>
        <v>0</v>
      </c>
      <c r="AE69" s="0" t="n">
        <f aca="false">F69</f>
        <v>0</v>
      </c>
      <c r="AF69" s="0" t="n">
        <f aca="false">G69</f>
        <v>0</v>
      </c>
      <c r="AG69" s="0" t="n">
        <f aca="false">H69</f>
        <v>12</v>
      </c>
      <c r="AH69" s="0" t="n">
        <f aca="false">I69</f>
        <v>0</v>
      </c>
      <c r="AI69" s="0" t="n">
        <f aca="false">J69</f>
        <v>0</v>
      </c>
      <c r="AJ69" s="0" t="n">
        <f aca="false">K69</f>
        <v>0</v>
      </c>
      <c r="AK69" s="0" t="n">
        <f aca="false">L69</f>
        <v>0</v>
      </c>
      <c r="AL69" s="0" t="n">
        <f aca="false">M69</f>
        <v>0</v>
      </c>
      <c r="AM69" s="0" t="n">
        <f aca="false">N69</f>
        <v>0</v>
      </c>
      <c r="AN69" s="0" t="n">
        <f aca="false">O69</f>
        <v>0</v>
      </c>
      <c r="AO69" s="0" t="n">
        <f aca="false">P69</f>
        <v>0</v>
      </c>
      <c r="AP69" s="0" t="n">
        <f aca="false">Q69</f>
        <v>0</v>
      </c>
      <c r="AQ69" s="0" t="n">
        <f aca="false">R69</f>
        <v>0</v>
      </c>
      <c r="AR69" s="0" t="n">
        <f aca="false">S69</f>
        <v>0</v>
      </c>
      <c r="AS69" s="0" t="n">
        <f aca="false">T69</f>
        <v>0</v>
      </c>
    </row>
    <row r="70" customFormat="false" ht="19.5" hidden="false" customHeight="false" outlineLevel="0" collapsed="false">
      <c r="A70" s="35" t="s">
        <v>178</v>
      </c>
      <c r="B70" s="36" t="s">
        <v>179</v>
      </c>
      <c r="C70" s="37"/>
      <c r="D70" s="38"/>
      <c r="E70" s="39"/>
      <c r="F70" s="38"/>
      <c r="G70" s="38"/>
      <c r="H70" s="38"/>
      <c r="I70" s="41"/>
      <c r="J70" s="42"/>
      <c r="K70" s="40"/>
      <c r="L70" s="41"/>
      <c r="M70" s="40"/>
      <c r="N70" s="40"/>
      <c r="O70" s="40"/>
      <c r="P70" s="40" t="n">
        <v>12</v>
      </c>
      <c r="Q70" s="42"/>
      <c r="R70" s="40"/>
      <c r="S70" s="41"/>
      <c r="T70" s="42"/>
      <c r="U70" s="43" t="n">
        <f aca="false">SUM(C70:T70)</f>
        <v>12</v>
      </c>
      <c r="V70" s="44" t="n">
        <f aca="false">Z70</f>
        <v>12</v>
      </c>
      <c r="W70" s="13" t="n">
        <f aca="false">COUNT(C70:T70)</f>
        <v>1</v>
      </c>
      <c r="X70" s="14" t="n">
        <f aca="false">SUM(E70,I70,L70,S70)</f>
        <v>0</v>
      </c>
      <c r="Y70" s="14" t="n">
        <f aca="false">SUM(C70:D70,F70:H70,J70:K70,M70:R70,T70)</f>
        <v>12</v>
      </c>
      <c r="Z70" s="0" t="n">
        <f aca="false">IF(W70&lt;=15,U70,IF(W70&gt;15,U70-(SMALL(AB70:AS70,1)+SMALL(AB70:AS70,2)+SMALL(AB70:AS70,3))))</f>
        <v>12</v>
      </c>
      <c r="AB70" s="0" t="n">
        <f aca="false">C70</f>
        <v>0</v>
      </c>
      <c r="AC70" s="0" t="n">
        <f aca="false">D70</f>
        <v>0</v>
      </c>
      <c r="AD70" s="0" t="n">
        <f aca="false">E70</f>
        <v>0</v>
      </c>
      <c r="AE70" s="0" t="n">
        <f aca="false">F70</f>
        <v>0</v>
      </c>
      <c r="AF70" s="0" t="n">
        <f aca="false">G70</f>
        <v>0</v>
      </c>
      <c r="AG70" s="0" t="n">
        <f aca="false">H70</f>
        <v>0</v>
      </c>
      <c r="AH70" s="0" t="n">
        <f aca="false">I70</f>
        <v>0</v>
      </c>
      <c r="AI70" s="0" t="n">
        <f aca="false">J70</f>
        <v>0</v>
      </c>
      <c r="AJ70" s="0" t="n">
        <f aca="false">K70</f>
        <v>0</v>
      </c>
      <c r="AK70" s="0" t="n">
        <f aca="false">L70</f>
        <v>0</v>
      </c>
      <c r="AL70" s="0" t="n">
        <f aca="false">M70</f>
        <v>0</v>
      </c>
      <c r="AM70" s="0" t="n">
        <f aca="false">N70</f>
        <v>0</v>
      </c>
      <c r="AN70" s="0" t="n">
        <f aca="false">O70</f>
        <v>0</v>
      </c>
      <c r="AO70" s="0" t="n">
        <f aca="false">P70</f>
        <v>12</v>
      </c>
      <c r="AP70" s="0" t="n">
        <f aca="false">Q70</f>
        <v>0</v>
      </c>
      <c r="AQ70" s="0" t="n">
        <f aca="false">R70</f>
        <v>0</v>
      </c>
      <c r="AR70" s="0" t="n">
        <f aca="false">S70</f>
        <v>0</v>
      </c>
      <c r="AS70" s="0" t="n">
        <f aca="false">T70</f>
        <v>0</v>
      </c>
    </row>
    <row r="71" customFormat="false" ht="19.5" hidden="false" customHeight="false" outlineLevel="0" collapsed="false">
      <c r="A71" s="35" t="s">
        <v>180</v>
      </c>
      <c r="B71" s="36" t="s">
        <v>181</v>
      </c>
      <c r="C71" s="37"/>
      <c r="D71" s="38"/>
      <c r="E71" s="39"/>
      <c r="F71" s="38"/>
      <c r="G71" s="38"/>
      <c r="H71" s="38"/>
      <c r="I71" s="41"/>
      <c r="J71" s="42"/>
      <c r="K71" s="40"/>
      <c r="L71" s="41"/>
      <c r="M71" s="40"/>
      <c r="N71" s="40" t="n">
        <v>12</v>
      </c>
      <c r="O71" s="40"/>
      <c r="P71" s="40"/>
      <c r="Q71" s="42"/>
      <c r="R71" s="40"/>
      <c r="S71" s="41"/>
      <c r="T71" s="42"/>
      <c r="U71" s="43" t="n">
        <f aca="false">SUM(C71:T71)</f>
        <v>12</v>
      </c>
      <c r="V71" s="44" t="n">
        <f aca="false">Z71</f>
        <v>12</v>
      </c>
      <c r="W71" s="13" t="n">
        <f aca="false">COUNT(C71:T71)</f>
        <v>1</v>
      </c>
      <c r="X71" s="14" t="n">
        <f aca="false">SUM(E71,I71,L71,S71)</f>
        <v>0</v>
      </c>
      <c r="Y71" s="14" t="n">
        <f aca="false">SUM(C71:D71,F71:H71,J71:K71,M71:R71,T71)</f>
        <v>12</v>
      </c>
      <c r="Z71" s="0" t="n">
        <f aca="false">IF(W71&lt;=15,U71,IF(W71&gt;15,U71-(SMALL(AB71:AS71,1)+SMALL(AB71:AS71,2)+SMALL(AB71:AS71,3))))</f>
        <v>12</v>
      </c>
      <c r="AB71" s="0" t="n">
        <f aca="false">C71</f>
        <v>0</v>
      </c>
      <c r="AC71" s="0" t="n">
        <f aca="false">D71</f>
        <v>0</v>
      </c>
      <c r="AD71" s="0" t="n">
        <f aca="false">E71</f>
        <v>0</v>
      </c>
      <c r="AE71" s="0" t="n">
        <f aca="false">F71</f>
        <v>0</v>
      </c>
      <c r="AF71" s="0" t="n">
        <f aca="false">G71</f>
        <v>0</v>
      </c>
      <c r="AG71" s="0" t="n">
        <f aca="false">H71</f>
        <v>0</v>
      </c>
      <c r="AH71" s="0" t="n">
        <f aca="false">I71</f>
        <v>0</v>
      </c>
      <c r="AI71" s="0" t="n">
        <f aca="false">J71</f>
        <v>0</v>
      </c>
      <c r="AJ71" s="0" t="n">
        <f aca="false">K71</f>
        <v>0</v>
      </c>
      <c r="AK71" s="0" t="n">
        <f aca="false">L71</f>
        <v>0</v>
      </c>
      <c r="AL71" s="0" t="n">
        <f aca="false">M71</f>
        <v>0</v>
      </c>
      <c r="AM71" s="0" t="n">
        <f aca="false">N71</f>
        <v>12</v>
      </c>
      <c r="AN71" s="0" t="n">
        <f aca="false">O71</f>
        <v>0</v>
      </c>
      <c r="AO71" s="0" t="n">
        <f aca="false">P71</f>
        <v>0</v>
      </c>
      <c r="AP71" s="0" t="n">
        <f aca="false">Q71</f>
        <v>0</v>
      </c>
      <c r="AQ71" s="0" t="n">
        <f aca="false">R71</f>
        <v>0</v>
      </c>
      <c r="AR71" s="0" t="n">
        <f aca="false">S71</f>
        <v>0</v>
      </c>
      <c r="AS71" s="0" t="n">
        <f aca="false">T71</f>
        <v>0</v>
      </c>
    </row>
    <row r="72" customFormat="false" ht="19.5" hidden="false" customHeight="false" outlineLevel="0" collapsed="false">
      <c r="A72" s="35" t="s">
        <v>182</v>
      </c>
      <c r="B72" s="36" t="s">
        <v>183</v>
      </c>
      <c r="C72" s="37"/>
      <c r="D72" s="38"/>
      <c r="E72" s="39"/>
      <c r="F72" s="38"/>
      <c r="G72" s="38"/>
      <c r="H72" s="38"/>
      <c r="I72" s="41"/>
      <c r="J72" s="42"/>
      <c r="K72" s="40"/>
      <c r="L72" s="41"/>
      <c r="M72" s="40"/>
      <c r="N72" s="40" t="n">
        <v>11</v>
      </c>
      <c r="O72" s="40"/>
      <c r="P72" s="40"/>
      <c r="Q72" s="42"/>
      <c r="R72" s="40"/>
      <c r="S72" s="41"/>
      <c r="T72" s="42"/>
      <c r="U72" s="43" t="n">
        <f aca="false">SUM(C72:T72)</f>
        <v>11</v>
      </c>
      <c r="V72" s="44" t="n">
        <f aca="false">Z72</f>
        <v>11</v>
      </c>
      <c r="W72" s="13" t="n">
        <f aca="false">COUNT(C72:T72)</f>
        <v>1</v>
      </c>
      <c r="X72" s="14" t="n">
        <f aca="false">SUM(E72,I72,L72,S72)</f>
        <v>0</v>
      </c>
      <c r="Y72" s="14" t="n">
        <f aca="false">SUM(C72:D72,F72:H72,J72:K72,M72:R72,T72)</f>
        <v>11</v>
      </c>
      <c r="Z72" s="0" t="n">
        <f aca="false">IF(W72&lt;=15,U72,IF(W72&gt;15,U72-(SMALL(AB72:AS72,1)+SMALL(AB72:AS72,2)+SMALL(AB72:AS72,3))))</f>
        <v>11</v>
      </c>
      <c r="AB72" s="0" t="n">
        <f aca="false">C72</f>
        <v>0</v>
      </c>
      <c r="AC72" s="0" t="n">
        <f aca="false">D72</f>
        <v>0</v>
      </c>
      <c r="AD72" s="0" t="n">
        <f aca="false">E72</f>
        <v>0</v>
      </c>
      <c r="AE72" s="0" t="n">
        <f aca="false">F72</f>
        <v>0</v>
      </c>
      <c r="AF72" s="0" t="n">
        <f aca="false">G72</f>
        <v>0</v>
      </c>
      <c r="AG72" s="0" t="n">
        <f aca="false">H72</f>
        <v>0</v>
      </c>
      <c r="AH72" s="0" t="n">
        <f aca="false">I72</f>
        <v>0</v>
      </c>
      <c r="AI72" s="0" t="n">
        <f aca="false">J72</f>
        <v>0</v>
      </c>
      <c r="AJ72" s="0" t="n">
        <f aca="false">K72</f>
        <v>0</v>
      </c>
      <c r="AK72" s="0" t="n">
        <f aca="false">L72</f>
        <v>0</v>
      </c>
      <c r="AL72" s="0" t="n">
        <f aca="false">M72</f>
        <v>0</v>
      </c>
      <c r="AM72" s="0" t="n">
        <f aca="false">N72</f>
        <v>11</v>
      </c>
      <c r="AN72" s="0" t="n">
        <f aca="false">O72</f>
        <v>0</v>
      </c>
      <c r="AO72" s="0" t="n">
        <f aca="false">P72</f>
        <v>0</v>
      </c>
      <c r="AP72" s="0" t="n">
        <f aca="false">Q72</f>
        <v>0</v>
      </c>
      <c r="AQ72" s="0" t="n">
        <f aca="false">R72</f>
        <v>0</v>
      </c>
      <c r="AR72" s="0" t="n">
        <f aca="false">S72</f>
        <v>0</v>
      </c>
      <c r="AS72" s="0" t="n">
        <f aca="false">T72</f>
        <v>0</v>
      </c>
    </row>
    <row r="73" customFormat="false" ht="19.5" hidden="false" customHeight="false" outlineLevel="0" collapsed="false">
      <c r="A73" s="35" t="s">
        <v>184</v>
      </c>
      <c r="B73" s="36" t="s">
        <v>185</v>
      </c>
      <c r="C73" s="37"/>
      <c r="D73" s="40"/>
      <c r="E73" s="39"/>
      <c r="F73" s="38"/>
      <c r="G73" s="38"/>
      <c r="H73" s="40"/>
      <c r="I73" s="41"/>
      <c r="J73" s="42"/>
      <c r="K73" s="40"/>
      <c r="L73" s="41"/>
      <c r="M73" s="40"/>
      <c r="N73" s="40"/>
      <c r="O73" s="40"/>
      <c r="P73" s="40" t="n">
        <v>11</v>
      </c>
      <c r="Q73" s="42"/>
      <c r="R73" s="40"/>
      <c r="S73" s="41"/>
      <c r="T73" s="37"/>
      <c r="U73" s="43" t="n">
        <f aca="false">SUM(C73:T73)</f>
        <v>11</v>
      </c>
      <c r="V73" s="44" t="n">
        <f aca="false">Z73</f>
        <v>11</v>
      </c>
      <c r="W73" s="13" t="n">
        <f aca="false">COUNT(C73:T73)</f>
        <v>1</v>
      </c>
      <c r="X73" s="14" t="n">
        <f aca="false">SUM(E73,I73,L73,S73)</f>
        <v>0</v>
      </c>
      <c r="Y73" s="14" t="n">
        <f aca="false">SUM(C73:D73,F73:H73,J73:K73,M73:R73,T73)</f>
        <v>11</v>
      </c>
      <c r="Z73" s="0" t="n">
        <f aca="false">IF(W73&lt;=15,U73,IF(W73&gt;15,U73-(SMALL(AB73:AS73,1)+SMALL(AB73:AS73,2)+SMALL(AB73:AS73,3))))</f>
        <v>11</v>
      </c>
      <c r="AB73" s="0" t="n">
        <f aca="false">C73</f>
        <v>0</v>
      </c>
      <c r="AC73" s="0" t="n">
        <f aca="false">D73</f>
        <v>0</v>
      </c>
      <c r="AD73" s="0" t="n">
        <f aca="false">E73</f>
        <v>0</v>
      </c>
      <c r="AE73" s="0" t="n">
        <f aca="false">F73</f>
        <v>0</v>
      </c>
      <c r="AF73" s="0" t="n">
        <f aca="false">G73</f>
        <v>0</v>
      </c>
      <c r="AG73" s="0" t="n">
        <f aca="false">H73</f>
        <v>0</v>
      </c>
      <c r="AH73" s="0" t="n">
        <f aca="false">I73</f>
        <v>0</v>
      </c>
      <c r="AI73" s="0" t="n">
        <f aca="false">J73</f>
        <v>0</v>
      </c>
      <c r="AJ73" s="0" t="n">
        <f aca="false">K73</f>
        <v>0</v>
      </c>
      <c r="AK73" s="0" t="n">
        <f aca="false">L73</f>
        <v>0</v>
      </c>
      <c r="AL73" s="0" t="n">
        <f aca="false">M73</f>
        <v>0</v>
      </c>
      <c r="AM73" s="0" t="n">
        <f aca="false">N73</f>
        <v>0</v>
      </c>
      <c r="AN73" s="0" t="n">
        <f aca="false">O73</f>
        <v>0</v>
      </c>
      <c r="AO73" s="0" t="n">
        <f aca="false">P73</f>
        <v>11</v>
      </c>
      <c r="AP73" s="0" t="n">
        <f aca="false">Q73</f>
        <v>0</v>
      </c>
      <c r="AQ73" s="0" t="n">
        <f aca="false">R73</f>
        <v>0</v>
      </c>
      <c r="AR73" s="0" t="n">
        <f aca="false">S73</f>
        <v>0</v>
      </c>
      <c r="AS73" s="0" t="n">
        <f aca="false">T73</f>
        <v>0</v>
      </c>
    </row>
    <row r="74" customFormat="false" ht="19.5" hidden="false" customHeight="false" outlineLevel="0" collapsed="false">
      <c r="A74" s="35" t="s">
        <v>186</v>
      </c>
      <c r="B74" s="36" t="s">
        <v>187</v>
      </c>
      <c r="C74" s="37"/>
      <c r="D74" s="38"/>
      <c r="E74" s="39"/>
      <c r="F74" s="38"/>
      <c r="G74" s="38"/>
      <c r="H74" s="38"/>
      <c r="I74" s="41"/>
      <c r="J74" s="42" t="n">
        <v>11</v>
      </c>
      <c r="K74" s="40"/>
      <c r="L74" s="41"/>
      <c r="M74" s="40"/>
      <c r="N74" s="40"/>
      <c r="O74" s="40"/>
      <c r="P74" s="40"/>
      <c r="Q74" s="42"/>
      <c r="R74" s="40"/>
      <c r="S74" s="41"/>
      <c r="T74" s="42"/>
      <c r="U74" s="43" t="n">
        <f aca="false">SUM(C74:T74)</f>
        <v>11</v>
      </c>
      <c r="V74" s="44" t="n">
        <f aca="false">Z74</f>
        <v>11</v>
      </c>
      <c r="W74" s="13" t="n">
        <f aca="false">COUNT(C74:T74)</f>
        <v>1</v>
      </c>
      <c r="X74" s="14" t="n">
        <f aca="false">SUM(E74,I74,L74,S74)</f>
        <v>0</v>
      </c>
      <c r="Y74" s="14" t="n">
        <f aca="false">SUM(C74:D74,F74:H74,J74:K74,M74:R74,T74)</f>
        <v>11</v>
      </c>
      <c r="Z74" s="0" t="n">
        <f aca="false">IF(W74&lt;=15,U74,IF(W74&gt;15,U74-(SMALL(AB74:AS74,1)+SMALL(AB74:AS74,2)+SMALL(AB74:AS74,3))))</f>
        <v>11</v>
      </c>
      <c r="AB74" s="0" t="n">
        <f aca="false">C74</f>
        <v>0</v>
      </c>
      <c r="AC74" s="0" t="n">
        <f aca="false">D74</f>
        <v>0</v>
      </c>
      <c r="AD74" s="0" t="n">
        <f aca="false">E74</f>
        <v>0</v>
      </c>
      <c r="AE74" s="0" t="n">
        <f aca="false">F74</f>
        <v>0</v>
      </c>
      <c r="AF74" s="0" t="n">
        <f aca="false">G74</f>
        <v>0</v>
      </c>
      <c r="AG74" s="0" t="n">
        <f aca="false">H74</f>
        <v>0</v>
      </c>
      <c r="AH74" s="0" t="n">
        <f aca="false">I74</f>
        <v>0</v>
      </c>
      <c r="AI74" s="0" t="n">
        <f aca="false">J74</f>
        <v>11</v>
      </c>
      <c r="AJ74" s="0" t="n">
        <f aca="false">K74</f>
        <v>0</v>
      </c>
      <c r="AK74" s="0" t="n">
        <f aca="false">L74</f>
        <v>0</v>
      </c>
      <c r="AL74" s="0" t="n">
        <f aca="false">M74</f>
        <v>0</v>
      </c>
      <c r="AM74" s="0" t="n">
        <f aca="false">N74</f>
        <v>0</v>
      </c>
      <c r="AN74" s="0" t="n">
        <f aca="false">O74</f>
        <v>0</v>
      </c>
      <c r="AO74" s="0" t="n">
        <f aca="false">P74</f>
        <v>0</v>
      </c>
      <c r="AP74" s="0" t="n">
        <f aca="false">Q74</f>
        <v>0</v>
      </c>
      <c r="AQ74" s="0" t="n">
        <f aca="false">R74</f>
        <v>0</v>
      </c>
      <c r="AR74" s="0" t="n">
        <f aca="false">S74</f>
        <v>0</v>
      </c>
      <c r="AS74" s="0" t="n">
        <f aca="false">T74</f>
        <v>0</v>
      </c>
    </row>
    <row r="75" customFormat="false" ht="19.5" hidden="false" customHeight="false" outlineLevel="0" collapsed="false">
      <c r="A75" s="35" t="s">
        <v>188</v>
      </c>
      <c r="B75" s="36" t="s">
        <v>189</v>
      </c>
      <c r="C75" s="37"/>
      <c r="D75" s="38"/>
      <c r="E75" s="39"/>
      <c r="F75" s="38"/>
      <c r="G75" s="38" t="n">
        <v>10</v>
      </c>
      <c r="H75" s="40"/>
      <c r="I75" s="41"/>
      <c r="J75" s="42"/>
      <c r="K75" s="40"/>
      <c r="L75" s="41"/>
      <c r="M75" s="40"/>
      <c r="N75" s="40"/>
      <c r="O75" s="40"/>
      <c r="P75" s="40"/>
      <c r="Q75" s="42"/>
      <c r="R75" s="40"/>
      <c r="S75" s="41"/>
      <c r="T75" s="42"/>
      <c r="U75" s="43" t="n">
        <f aca="false">SUM(C75:T75)</f>
        <v>10</v>
      </c>
      <c r="V75" s="44" t="n">
        <f aca="false">Z75</f>
        <v>10</v>
      </c>
      <c r="W75" s="13" t="n">
        <f aca="false">COUNT(C75:T75)</f>
        <v>1</v>
      </c>
      <c r="X75" s="14" t="n">
        <f aca="false">SUM(E75,I75,L75,S75)</f>
        <v>0</v>
      </c>
      <c r="Y75" s="14" t="n">
        <f aca="false">SUM(C75:D75,F75:H75,J75:K75,M75:R75,T75)</f>
        <v>10</v>
      </c>
      <c r="Z75" s="0" t="n">
        <f aca="false">IF(W75&lt;=15,U75,IF(W75&gt;15,U75-(SMALL(AB75:AS75,1)+SMALL(AB75:AS75,2)+SMALL(AB75:AS75,3))))</f>
        <v>10</v>
      </c>
      <c r="AB75" s="0" t="n">
        <f aca="false">C75</f>
        <v>0</v>
      </c>
      <c r="AC75" s="0" t="n">
        <f aca="false">D75</f>
        <v>0</v>
      </c>
      <c r="AD75" s="0" t="n">
        <f aca="false">E75</f>
        <v>0</v>
      </c>
      <c r="AE75" s="0" t="n">
        <f aca="false">F75</f>
        <v>0</v>
      </c>
      <c r="AF75" s="0" t="n">
        <f aca="false">G75</f>
        <v>10</v>
      </c>
      <c r="AG75" s="0" t="n">
        <f aca="false">H75</f>
        <v>0</v>
      </c>
      <c r="AH75" s="0" t="n">
        <f aca="false">I75</f>
        <v>0</v>
      </c>
      <c r="AI75" s="0" t="n">
        <f aca="false">J75</f>
        <v>0</v>
      </c>
      <c r="AJ75" s="0" t="n">
        <f aca="false">K75</f>
        <v>0</v>
      </c>
      <c r="AK75" s="0" t="n">
        <f aca="false">L75</f>
        <v>0</v>
      </c>
      <c r="AL75" s="0" t="n">
        <f aca="false">M75</f>
        <v>0</v>
      </c>
      <c r="AM75" s="0" t="n">
        <f aca="false">N75</f>
        <v>0</v>
      </c>
      <c r="AN75" s="0" t="n">
        <f aca="false">O75</f>
        <v>0</v>
      </c>
      <c r="AO75" s="0" t="n">
        <f aca="false">P75</f>
        <v>0</v>
      </c>
      <c r="AP75" s="0" t="n">
        <f aca="false">Q75</f>
        <v>0</v>
      </c>
      <c r="AQ75" s="0" t="n">
        <f aca="false">R75</f>
        <v>0</v>
      </c>
      <c r="AR75" s="0" t="n">
        <f aca="false">S75</f>
        <v>0</v>
      </c>
      <c r="AS75" s="0" t="n">
        <f aca="false">T75</f>
        <v>0</v>
      </c>
    </row>
    <row r="76" customFormat="false" ht="19.5" hidden="false" customHeight="false" outlineLevel="0" collapsed="false">
      <c r="A76" s="35" t="s">
        <v>190</v>
      </c>
      <c r="B76" s="36" t="s">
        <v>191</v>
      </c>
      <c r="C76" s="37"/>
      <c r="D76" s="38"/>
      <c r="E76" s="39"/>
      <c r="F76" s="38"/>
      <c r="G76" s="38"/>
      <c r="H76" s="38"/>
      <c r="I76" s="41"/>
      <c r="J76" s="42"/>
      <c r="K76" s="40"/>
      <c r="L76" s="41"/>
      <c r="M76" s="40"/>
      <c r="N76" s="40"/>
      <c r="O76" s="40"/>
      <c r="P76" s="40" t="n">
        <v>9</v>
      </c>
      <c r="Q76" s="42"/>
      <c r="R76" s="40"/>
      <c r="S76" s="41"/>
      <c r="T76" s="42"/>
      <c r="U76" s="43" t="n">
        <f aca="false">SUM(C76:T76)</f>
        <v>9</v>
      </c>
      <c r="V76" s="44" t="n">
        <f aca="false">Z76</f>
        <v>9</v>
      </c>
      <c r="W76" s="13" t="n">
        <f aca="false">COUNT(C76:T76)</f>
        <v>1</v>
      </c>
      <c r="X76" s="14" t="n">
        <f aca="false">SUM(E76,I76,L76,S76)</f>
        <v>0</v>
      </c>
      <c r="Y76" s="14" t="n">
        <f aca="false">SUM(C76:D76,F76:H76,J76:K76,M76:R76,T76)</f>
        <v>9</v>
      </c>
      <c r="Z76" s="0" t="n">
        <f aca="false">IF(W76&lt;=15,U76,IF(W76&gt;15,U76-(SMALL(AB76:AS76,1)+SMALL(AB76:AS76,2)+SMALL(AB76:AS76,3))))</f>
        <v>9</v>
      </c>
      <c r="AB76" s="0" t="n">
        <f aca="false">C76</f>
        <v>0</v>
      </c>
      <c r="AC76" s="0" t="n">
        <f aca="false">D76</f>
        <v>0</v>
      </c>
      <c r="AD76" s="0" t="n">
        <f aca="false">E76</f>
        <v>0</v>
      </c>
      <c r="AE76" s="0" t="n">
        <f aca="false">F76</f>
        <v>0</v>
      </c>
      <c r="AF76" s="0" t="n">
        <f aca="false">G76</f>
        <v>0</v>
      </c>
      <c r="AG76" s="0" t="n">
        <f aca="false">H76</f>
        <v>0</v>
      </c>
      <c r="AH76" s="0" t="n">
        <f aca="false">I76</f>
        <v>0</v>
      </c>
      <c r="AI76" s="0" t="n">
        <f aca="false">J76</f>
        <v>0</v>
      </c>
      <c r="AJ76" s="0" t="n">
        <f aca="false">K76</f>
        <v>0</v>
      </c>
      <c r="AK76" s="0" t="n">
        <f aca="false">L76</f>
        <v>0</v>
      </c>
      <c r="AL76" s="0" t="n">
        <f aca="false">M76</f>
        <v>0</v>
      </c>
      <c r="AM76" s="0" t="n">
        <f aca="false">N76</f>
        <v>0</v>
      </c>
      <c r="AN76" s="0" t="n">
        <f aca="false">O76</f>
        <v>0</v>
      </c>
      <c r="AO76" s="0" t="n">
        <f aca="false">P76</f>
        <v>9</v>
      </c>
      <c r="AP76" s="0" t="n">
        <f aca="false">Q76</f>
        <v>0</v>
      </c>
      <c r="AQ76" s="0" t="n">
        <f aca="false">R76</f>
        <v>0</v>
      </c>
      <c r="AR76" s="0" t="n">
        <f aca="false">S76</f>
        <v>0</v>
      </c>
      <c r="AS76" s="0" t="n">
        <f aca="false">T76</f>
        <v>0</v>
      </c>
    </row>
    <row r="77" customFormat="false" ht="19.5" hidden="false" customHeight="false" outlineLevel="0" collapsed="false">
      <c r="A77" s="35" t="s">
        <v>192</v>
      </c>
      <c r="B77" s="36" t="s">
        <v>193</v>
      </c>
      <c r="C77" s="37"/>
      <c r="D77" s="38"/>
      <c r="E77" s="39"/>
      <c r="F77" s="38"/>
      <c r="G77" s="38"/>
      <c r="H77" s="38" t="n">
        <v>9</v>
      </c>
      <c r="I77" s="41"/>
      <c r="J77" s="42"/>
      <c r="K77" s="40"/>
      <c r="L77" s="41"/>
      <c r="M77" s="40"/>
      <c r="N77" s="40"/>
      <c r="O77" s="40"/>
      <c r="P77" s="40"/>
      <c r="Q77" s="42"/>
      <c r="R77" s="40"/>
      <c r="S77" s="41"/>
      <c r="T77" s="42"/>
      <c r="U77" s="43" t="n">
        <f aca="false">SUM(C77:T77)</f>
        <v>9</v>
      </c>
      <c r="V77" s="44" t="n">
        <f aca="false">Z77</f>
        <v>9</v>
      </c>
      <c r="W77" s="13" t="n">
        <f aca="false">COUNT(C77:T77)</f>
        <v>1</v>
      </c>
      <c r="X77" s="14" t="n">
        <f aca="false">SUM(E77,I77,L77,S77)</f>
        <v>0</v>
      </c>
      <c r="Y77" s="14" t="n">
        <f aca="false">SUM(C77:D77,F77:H77,J77:K77,M77:R77,T77)</f>
        <v>9</v>
      </c>
      <c r="Z77" s="0" t="n">
        <f aca="false">IF(W77&lt;=15,U77,IF(W77&gt;15,U77-(SMALL(AB77:AS77,1)+SMALL(AB77:AS77,2)+SMALL(AB77:AS77,3))))</f>
        <v>9</v>
      </c>
      <c r="AB77" s="0" t="n">
        <f aca="false">C77</f>
        <v>0</v>
      </c>
      <c r="AC77" s="0" t="n">
        <f aca="false">D77</f>
        <v>0</v>
      </c>
      <c r="AD77" s="0" t="n">
        <f aca="false">E77</f>
        <v>0</v>
      </c>
      <c r="AE77" s="0" t="n">
        <f aca="false">F77</f>
        <v>0</v>
      </c>
      <c r="AF77" s="0" t="n">
        <f aca="false">G77</f>
        <v>0</v>
      </c>
      <c r="AG77" s="0" t="n">
        <f aca="false">H77</f>
        <v>9</v>
      </c>
      <c r="AH77" s="0" t="n">
        <f aca="false">I77</f>
        <v>0</v>
      </c>
      <c r="AI77" s="0" t="n">
        <f aca="false">J77</f>
        <v>0</v>
      </c>
      <c r="AJ77" s="0" t="n">
        <f aca="false">K77</f>
        <v>0</v>
      </c>
      <c r="AK77" s="0" t="n">
        <f aca="false">L77</f>
        <v>0</v>
      </c>
      <c r="AL77" s="0" t="n">
        <f aca="false">M77</f>
        <v>0</v>
      </c>
      <c r="AM77" s="0" t="n">
        <f aca="false">N77</f>
        <v>0</v>
      </c>
      <c r="AN77" s="0" t="n">
        <f aca="false">O77</f>
        <v>0</v>
      </c>
      <c r="AO77" s="0" t="n">
        <f aca="false">P77</f>
        <v>0</v>
      </c>
      <c r="AP77" s="0" t="n">
        <f aca="false">Q77</f>
        <v>0</v>
      </c>
      <c r="AQ77" s="0" t="n">
        <f aca="false">R77</f>
        <v>0</v>
      </c>
      <c r="AR77" s="0" t="n">
        <f aca="false">S77</f>
        <v>0</v>
      </c>
      <c r="AS77" s="0" t="n">
        <f aca="false">T77</f>
        <v>0</v>
      </c>
    </row>
    <row r="78" customFormat="false" ht="19.5" hidden="false" customHeight="false" outlineLevel="0" collapsed="false">
      <c r="A78" s="35" t="s">
        <v>194</v>
      </c>
      <c r="B78" s="36" t="s">
        <v>195</v>
      </c>
      <c r="C78" s="37"/>
      <c r="D78" s="38"/>
      <c r="E78" s="39"/>
      <c r="F78" s="38"/>
      <c r="G78" s="38"/>
      <c r="H78" s="38"/>
      <c r="I78" s="41"/>
      <c r="J78" s="42" t="n">
        <v>9</v>
      </c>
      <c r="K78" s="40"/>
      <c r="L78" s="41"/>
      <c r="M78" s="40"/>
      <c r="N78" s="40"/>
      <c r="O78" s="40"/>
      <c r="P78" s="40"/>
      <c r="Q78" s="42"/>
      <c r="R78" s="40"/>
      <c r="S78" s="41"/>
      <c r="T78" s="42"/>
      <c r="U78" s="43" t="n">
        <f aca="false">SUM(C78:T78)</f>
        <v>9</v>
      </c>
      <c r="V78" s="44" t="n">
        <f aca="false">Z78</f>
        <v>9</v>
      </c>
      <c r="W78" s="13" t="n">
        <f aca="false">COUNT(C78:T78)</f>
        <v>1</v>
      </c>
      <c r="X78" s="14" t="n">
        <f aca="false">SUM(E78,I78,L78,S78)</f>
        <v>0</v>
      </c>
      <c r="Y78" s="14" t="n">
        <f aca="false">SUM(C78:D78,F78:H78,J78:K78,M78:R78,T78)</f>
        <v>9</v>
      </c>
      <c r="Z78" s="0" t="n">
        <f aca="false">IF(W78&lt;=15,U78,IF(W78&gt;15,U78-(SMALL(AB78:AS78,1)+SMALL(AB78:AS78,2)+SMALL(AB78:AS78,3))))</f>
        <v>9</v>
      </c>
      <c r="AB78" s="0" t="n">
        <f aca="false">C78</f>
        <v>0</v>
      </c>
      <c r="AC78" s="0" t="n">
        <f aca="false">D78</f>
        <v>0</v>
      </c>
      <c r="AD78" s="0" t="n">
        <f aca="false">E78</f>
        <v>0</v>
      </c>
      <c r="AE78" s="0" t="n">
        <f aca="false">F78</f>
        <v>0</v>
      </c>
      <c r="AF78" s="0" t="n">
        <f aca="false">G78</f>
        <v>0</v>
      </c>
      <c r="AG78" s="0" t="n">
        <f aca="false">H78</f>
        <v>0</v>
      </c>
      <c r="AH78" s="0" t="n">
        <f aca="false">I78</f>
        <v>0</v>
      </c>
      <c r="AI78" s="0" t="n">
        <f aca="false">J78</f>
        <v>9</v>
      </c>
      <c r="AJ78" s="0" t="n">
        <f aca="false">K78</f>
        <v>0</v>
      </c>
      <c r="AK78" s="0" t="n">
        <f aca="false">L78</f>
        <v>0</v>
      </c>
      <c r="AL78" s="0" t="n">
        <f aca="false">M78</f>
        <v>0</v>
      </c>
      <c r="AM78" s="0" t="n">
        <f aca="false">N78</f>
        <v>0</v>
      </c>
      <c r="AN78" s="0" t="n">
        <f aca="false">O78</f>
        <v>0</v>
      </c>
      <c r="AO78" s="0" t="n">
        <f aca="false">P78</f>
        <v>0</v>
      </c>
      <c r="AP78" s="0" t="n">
        <f aca="false">Q78</f>
        <v>0</v>
      </c>
      <c r="AQ78" s="0" t="n">
        <f aca="false">R78</f>
        <v>0</v>
      </c>
      <c r="AR78" s="0" t="n">
        <f aca="false">S78</f>
        <v>0</v>
      </c>
      <c r="AS78" s="0" t="n">
        <f aca="false">T78</f>
        <v>0</v>
      </c>
    </row>
    <row r="79" customFormat="false" ht="19.5" hidden="false" customHeight="false" outlineLevel="0" collapsed="false">
      <c r="A79" s="35" t="s">
        <v>196</v>
      </c>
      <c r="B79" s="36" t="s">
        <v>197</v>
      </c>
      <c r="C79" s="37"/>
      <c r="D79" s="38"/>
      <c r="E79" s="39"/>
      <c r="F79" s="38"/>
      <c r="G79" s="38" t="n">
        <v>9</v>
      </c>
      <c r="H79" s="38"/>
      <c r="I79" s="41"/>
      <c r="J79" s="42"/>
      <c r="K79" s="40"/>
      <c r="L79" s="41"/>
      <c r="M79" s="40"/>
      <c r="N79" s="40"/>
      <c r="O79" s="40"/>
      <c r="P79" s="40"/>
      <c r="Q79" s="42"/>
      <c r="R79" s="40"/>
      <c r="S79" s="41"/>
      <c r="T79" s="42"/>
      <c r="U79" s="43" t="n">
        <f aca="false">SUM(C79:T79)</f>
        <v>9</v>
      </c>
      <c r="V79" s="44" t="n">
        <f aca="false">Z79</f>
        <v>9</v>
      </c>
      <c r="W79" s="13" t="n">
        <f aca="false">COUNT(C79:T79)</f>
        <v>1</v>
      </c>
      <c r="X79" s="14" t="n">
        <f aca="false">SUM(E79,I79,L79,S79)</f>
        <v>0</v>
      </c>
      <c r="Y79" s="14" t="n">
        <f aca="false">SUM(C79:D79,F79:H79,J79:K79,M79:R79,T79)</f>
        <v>9</v>
      </c>
      <c r="Z79" s="0" t="n">
        <f aca="false">IF(W79&lt;=15,U79,IF(W79&gt;15,U79-(SMALL(AB79:AS79,1)+SMALL(AB79:AS79,2)+SMALL(AB79:AS79,3))))</f>
        <v>9</v>
      </c>
      <c r="AB79" s="0" t="n">
        <f aca="false">C79</f>
        <v>0</v>
      </c>
      <c r="AC79" s="0" t="n">
        <f aca="false">D79</f>
        <v>0</v>
      </c>
      <c r="AD79" s="0" t="n">
        <f aca="false">E79</f>
        <v>0</v>
      </c>
      <c r="AE79" s="0" t="n">
        <f aca="false">F79</f>
        <v>0</v>
      </c>
      <c r="AF79" s="0" t="n">
        <f aca="false">G79</f>
        <v>9</v>
      </c>
      <c r="AG79" s="0" t="n">
        <f aca="false">H79</f>
        <v>0</v>
      </c>
      <c r="AH79" s="0" t="n">
        <f aca="false">I79</f>
        <v>0</v>
      </c>
      <c r="AI79" s="0" t="n">
        <f aca="false">J79</f>
        <v>0</v>
      </c>
      <c r="AJ79" s="0" t="n">
        <f aca="false">K79</f>
        <v>0</v>
      </c>
      <c r="AK79" s="0" t="n">
        <f aca="false">L79</f>
        <v>0</v>
      </c>
      <c r="AL79" s="0" t="n">
        <f aca="false">M79</f>
        <v>0</v>
      </c>
      <c r="AM79" s="0" t="n">
        <f aca="false">N79</f>
        <v>0</v>
      </c>
      <c r="AN79" s="0" t="n">
        <f aca="false">O79</f>
        <v>0</v>
      </c>
      <c r="AO79" s="0" t="n">
        <f aca="false">P79</f>
        <v>0</v>
      </c>
      <c r="AP79" s="0" t="n">
        <f aca="false">Q79</f>
        <v>0</v>
      </c>
      <c r="AQ79" s="0" t="n">
        <f aca="false">R79</f>
        <v>0</v>
      </c>
      <c r="AR79" s="0" t="n">
        <f aca="false">S79</f>
        <v>0</v>
      </c>
      <c r="AS79" s="0" t="n">
        <f aca="false">T79</f>
        <v>0</v>
      </c>
    </row>
    <row r="80" customFormat="false" ht="19.5" hidden="false" customHeight="false" outlineLevel="0" collapsed="false">
      <c r="A80" s="35" t="s">
        <v>198</v>
      </c>
      <c r="B80" s="36" t="s">
        <v>199</v>
      </c>
      <c r="C80" s="37"/>
      <c r="D80" s="38"/>
      <c r="E80" s="39"/>
      <c r="F80" s="38"/>
      <c r="G80" s="38"/>
      <c r="H80" s="38"/>
      <c r="I80" s="41"/>
      <c r="J80" s="42"/>
      <c r="K80" s="40"/>
      <c r="L80" s="41"/>
      <c r="M80" s="40"/>
      <c r="N80" s="40"/>
      <c r="O80" s="40" t="n">
        <v>9</v>
      </c>
      <c r="P80" s="40"/>
      <c r="Q80" s="42"/>
      <c r="R80" s="40"/>
      <c r="S80" s="41"/>
      <c r="T80" s="42"/>
      <c r="U80" s="43" t="n">
        <f aca="false">SUM(C80:T80)</f>
        <v>9</v>
      </c>
      <c r="V80" s="44" t="n">
        <f aca="false">Z80</f>
        <v>9</v>
      </c>
      <c r="W80" s="13" t="n">
        <f aca="false">COUNT(C80:T80)</f>
        <v>1</v>
      </c>
      <c r="X80" s="14" t="n">
        <f aca="false">SUM(E80,I80,L80,S80)</f>
        <v>0</v>
      </c>
      <c r="Y80" s="14" t="n">
        <f aca="false">SUM(C80:D80,F80:H80,J80:K80,M80:R80,T80)</f>
        <v>9</v>
      </c>
      <c r="Z80" s="0" t="n">
        <f aca="false">IF(W80&lt;=15,U80,IF(W80&gt;15,U80-(SMALL(AB80:AS80,1)+SMALL(AB80:AS80,2)+SMALL(AB80:AS80,3))))</f>
        <v>9</v>
      </c>
      <c r="AB80" s="0" t="n">
        <f aca="false">C80</f>
        <v>0</v>
      </c>
      <c r="AC80" s="0" t="n">
        <f aca="false">D80</f>
        <v>0</v>
      </c>
      <c r="AD80" s="0" t="n">
        <f aca="false">E80</f>
        <v>0</v>
      </c>
      <c r="AE80" s="0" t="n">
        <f aca="false">F80</f>
        <v>0</v>
      </c>
      <c r="AF80" s="0" t="n">
        <f aca="false">G80</f>
        <v>0</v>
      </c>
      <c r="AG80" s="0" t="n">
        <f aca="false">H80</f>
        <v>0</v>
      </c>
      <c r="AH80" s="0" t="n">
        <f aca="false">I80</f>
        <v>0</v>
      </c>
      <c r="AI80" s="0" t="n">
        <f aca="false">J80</f>
        <v>0</v>
      </c>
      <c r="AJ80" s="0" t="n">
        <f aca="false">K80</f>
        <v>0</v>
      </c>
      <c r="AK80" s="0" t="n">
        <f aca="false">L80</f>
        <v>0</v>
      </c>
      <c r="AL80" s="0" t="n">
        <f aca="false">M80</f>
        <v>0</v>
      </c>
      <c r="AM80" s="0" t="n">
        <f aca="false">N80</f>
        <v>0</v>
      </c>
      <c r="AN80" s="0" t="n">
        <f aca="false">O80</f>
        <v>9</v>
      </c>
      <c r="AO80" s="0" t="n">
        <f aca="false">P80</f>
        <v>0</v>
      </c>
      <c r="AP80" s="0" t="n">
        <f aca="false">Q80</f>
        <v>0</v>
      </c>
      <c r="AQ80" s="0" t="n">
        <f aca="false">R80</f>
        <v>0</v>
      </c>
      <c r="AR80" s="0" t="n">
        <f aca="false">S80</f>
        <v>0</v>
      </c>
      <c r="AS80" s="0" t="n">
        <f aca="false">T80</f>
        <v>0</v>
      </c>
    </row>
    <row r="81" customFormat="false" ht="19.5" hidden="false" customHeight="false" outlineLevel="0" collapsed="false">
      <c r="A81" s="35" t="s">
        <v>200</v>
      </c>
      <c r="B81" s="36" t="s">
        <v>201</v>
      </c>
      <c r="C81" s="37"/>
      <c r="D81" s="38"/>
      <c r="E81" s="39"/>
      <c r="F81" s="38"/>
      <c r="G81" s="38"/>
      <c r="H81" s="40"/>
      <c r="I81" s="41"/>
      <c r="J81" s="42"/>
      <c r="K81" s="40"/>
      <c r="L81" s="41"/>
      <c r="M81" s="40"/>
      <c r="N81" s="40" t="n">
        <v>8</v>
      </c>
      <c r="O81" s="40"/>
      <c r="P81" s="40"/>
      <c r="Q81" s="42"/>
      <c r="R81" s="40"/>
      <c r="S81" s="41"/>
      <c r="T81" s="42"/>
      <c r="U81" s="43" t="n">
        <f aca="false">SUM(C81:T81)</f>
        <v>8</v>
      </c>
      <c r="V81" s="44" t="n">
        <f aca="false">Z81</f>
        <v>8</v>
      </c>
      <c r="W81" s="13" t="n">
        <f aca="false">COUNT(C81:T81)</f>
        <v>1</v>
      </c>
      <c r="X81" s="14" t="n">
        <f aca="false">SUM(E81,I81,L81,S81)</f>
        <v>0</v>
      </c>
      <c r="Y81" s="14" t="n">
        <f aca="false">SUM(C81:D81,F81:H81,J81:K81,M81:R81,T81)</f>
        <v>8</v>
      </c>
      <c r="Z81" s="0" t="n">
        <f aca="false">IF(W81&lt;=15,U81,IF(W81&gt;15,U81-(SMALL(AB81:AS81,1)+SMALL(AB81:AS81,2)+SMALL(AB81:AS81,3))))</f>
        <v>8</v>
      </c>
      <c r="AB81" s="0" t="n">
        <f aca="false">C81</f>
        <v>0</v>
      </c>
      <c r="AC81" s="0" t="n">
        <f aca="false">D81</f>
        <v>0</v>
      </c>
      <c r="AD81" s="0" t="n">
        <f aca="false">E81</f>
        <v>0</v>
      </c>
      <c r="AE81" s="0" t="n">
        <f aca="false">F81</f>
        <v>0</v>
      </c>
      <c r="AF81" s="0" t="n">
        <f aca="false">G81</f>
        <v>0</v>
      </c>
      <c r="AG81" s="0" t="n">
        <f aca="false">H81</f>
        <v>0</v>
      </c>
      <c r="AH81" s="0" t="n">
        <f aca="false">I81</f>
        <v>0</v>
      </c>
      <c r="AI81" s="0" t="n">
        <f aca="false">J81</f>
        <v>0</v>
      </c>
      <c r="AJ81" s="0" t="n">
        <f aca="false">K81</f>
        <v>0</v>
      </c>
      <c r="AK81" s="0" t="n">
        <f aca="false">L81</f>
        <v>0</v>
      </c>
      <c r="AL81" s="0" t="n">
        <f aca="false">M81</f>
        <v>0</v>
      </c>
      <c r="AM81" s="0" t="n">
        <f aca="false">N81</f>
        <v>8</v>
      </c>
      <c r="AN81" s="0" t="n">
        <f aca="false">O81</f>
        <v>0</v>
      </c>
      <c r="AO81" s="0" t="n">
        <f aca="false">P81</f>
        <v>0</v>
      </c>
      <c r="AP81" s="0" t="n">
        <f aca="false">Q81</f>
        <v>0</v>
      </c>
      <c r="AQ81" s="0" t="n">
        <f aca="false">R81</f>
        <v>0</v>
      </c>
      <c r="AR81" s="0" t="n">
        <f aca="false">S81</f>
        <v>0</v>
      </c>
      <c r="AS81" s="0" t="n">
        <f aca="false">T81</f>
        <v>0</v>
      </c>
    </row>
    <row r="82" customFormat="false" ht="19.5" hidden="false" customHeight="false" outlineLevel="0" collapsed="false">
      <c r="A82" s="35" t="s">
        <v>202</v>
      </c>
      <c r="B82" s="36" t="s">
        <v>203</v>
      </c>
      <c r="C82" s="37"/>
      <c r="D82" s="38"/>
      <c r="E82" s="39"/>
      <c r="F82" s="38"/>
      <c r="G82" s="38"/>
      <c r="H82" s="38"/>
      <c r="I82" s="41"/>
      <c r="J82" s="42" t="n">
        <v>8</v>
      </c>
      <c r="K82" s="40"/>
      <c r="L82" s="41"/>
      <c r="M82" s="40"/>
      <c r="N82" s="40"/>
      <c r="O82" s="40"/>
      <c r="P82" s="40"/>
      <c r="Q82" s="42"/>
      <c r="R82" s="40"/>
      <c r="S82" s="41"/>
      <c r="T82" s="42"/>
      <c r="U82" s="43" t="n">
        <f aca="false">SUM(C82:T82)</f>
        <v>8</v>
      </c>
      <c r="V82" s="44" t="n">
        <f aca="false">Z82</f>
        <v>8</v>
      </c>
      <c r="W82" s="13" t="n">
        <f aca="false">COUNT(C82:T82)</f>
        <v>1</v>
      </c>
      <c r="X82" s="14" t="n">
        <f aca="false">SUM(E82,I82,L82,S82)</f>
        <v>0</v>
      </c>
      <c r="Y82" s="14" t="n">
        <f aca="false">SUM(C82:D82,F82:H82,J82:K82,M82:R82,T82)</f>
        <v>8</v>
      </c>
      <c r="Z82" s="0" t="n">
        <f aca="false">IF(W82&lt;=15,U82,IF(W82&gt;15,U82-(SMALL(AB82:AS82,1)+SMALL(AB82:AS82,2)+SMALL(AB82:AS82,3))))</f>
        <v>8</v>
      </c>
      <c r="AB82" s="0" t="n">
        <f aca="false">C82</f>
        <v>0</v>
      </c>
      <c r="AC82" s="0" t="n">
        <f aca="false">D82</f>
        <v>0</v>
      </c>
      <c r="AD82" s="0" t="n">
        <f aca="false">E82</f>
        <v>0</v>
      </c>
      <c r="AE82" s="0" t="n">
        <f aca="false">F82</f>
        <v>0</v>
      </c>
      <c r="AF82" s="0" t="n">
        <f aca="false">G82</f>
        <v>0</v>
      </c>
      <c r="AG82" s="0" t="n">
        <f aca="false">H82</f>
        <v>0</v>
      </c>
      <c r="AH82" s="0" t="n">
        <f aca="false">I82</f>
        <v>0</v>
      </c>
      <c r="AI82" s="0" t="n">
        <f aca="false">J82</f>
        <v>8</v>
      </c>
      <c r="AJ82" s="0" t="n">
        <f aca="false">K82</f>
        <v>0</v>
      </c>
      <c r="AK82" s="0" t="n">
        <f aca="false">L82</f>
        <v>0</v>
      </c>
      <c r="AL82" s="0" t="n">
        <f aca="false">M82</f>
        <v>0</v>
      </c>
      <c r="AM82" s="0" t="n">
        <f aca="false">N82</f>
        <v>0</v>
      </c>
      <c r="AN82" s="0" t="n">
        <f aca="false">O82</f>
        <v>0</v>
      </c>
      <c r="AO82" s="0" t="n">
        <f aca="false">P82</f>
        <v>0</v>
      </c>
      <c r="AP82" s="0" t="n">
        <f aca="false">Q82</f>
        <v>0</v>
      </c>
      <c r="AQ82" s="0" t="n">
        <f aca="false">R82</f>
        <v>0</v>
      </c>
      <c r="AR82" s="0" t="n">
        <f aca="false">S82</f>
        <v>0</v>
      </c>
      <c r="AS82" s="0" t="n">
        <f aca="false">T82</f>
        <v>0</v>
      </c>
    </row>
    <row r="83" customFormat="false" ht="19.5" hidden="false" customHeight="false" outlineLevel="0" collapsed="false">
      <c r="A83" s="35" t="s">
        <v>204</v>
      </c>
      <c r="B83" s="36" t="s">
        <v>205</v>
      </c>
      <c r="C83" s="37"/>
      <c r="D83" s="38"/>
      <c r="E83" s="39"/>
      <c r="F83" s="38"/>
      <c r="G83" s="38"/>
      <c r="H83" s="38"/>
      <c r="I83" s="41"/>
      <c r="J83" s="42"/>
      <c r="K83" s="40"/>
      <c r="L83" s="41"/>
      <c r="M83" s="40"/>
      <c r="N83" s="40"/>
      <c r="O83" s="40"/>
      <c r="P83" s="40"/>
      <c r="Q83" s="42"/>
      <c r="R83" s="40" t="n">
        <v>8</v>
      </c>
      <c r="S83" s="41"/>
      <c r="T83" s="42"/>
      <c r="U83" s="43" t="n">
        <f aca="false">SUM(C83:T83)</f>
        <v>8</v>
      </c>
      <c r="V83" s="44" t="n">
        <f aca="false">Z83</f>
        <v>8</v>
      </c>
      <c r="W83" s="13" t="n">
        <f aca="false">COUNT(C83:T83)</f>
        <v>1</v>
      </c>
      <c r="X83" s="14" t="n">
        <f aca="false">SUM(E83,I83,L83,S83)</f>
        <v>0</v>
      </c>
      <c r="Y83" s="14" t="n">
        <f aca="false">SUM(C83:D83,F83:H83,J83:K83,M83:R83,T83)</f>
        <v>8</v>
      </c>
      <c r="Z83" s="0" t="n">
        <f aca="false">IF(W83&lt;=15,U83,IF(W83&gt;15,U83-(SMALL(AB83:AS83,1)+SMALL(AB83:AS83,2)+SMALL(AB83:AS83,3))))</f>
        <v>8</v>
      </c>
      <c r="AB83" s="0" t="n">
        <f aca="false">C83</f>
        <v>0</v>
      </c>
      <c r="AC83" s="0" t="n">
        <f aca="false">D83</f>
        <v>0</v>
      </c>
      <c r="AD83" s="0" t="n">
        <f aca="false">E83</f>
        <v>0</v>
      </c>
      <c r="AE83" s="0" t="n">
        <f aca="false">F83</f>
        <v>0</v>
      </c>
      <c r="AF83" s="0" t="n">
        <f aca="false">G83</f>
        <v>0</v>
      </c>
      <c r="AG83" s="0" t="n">
        <f aca="false">H83</f>
        <v>0</v>
      </c>
      <c r="AH83" s="0" t="n">
        <f aca="false">I83</f>
        <v>0</v>
      </c>
      <c r="AI83" s="0" t="n">
        <f aca="false">J83</f>
        <v>0</v>
      </c>
      <c r="AJ83" s="0" t="n">
        <f aca="false">K83</f>
        <v>0</v>
      </c>
      <c r="AK83" s="0" t="n">
        <f aca="false">L83</f>
        <v>0</v>
      </c>
      <c r="AL83" s="0" t="n">
        <f aca="false">M83</f>
        <v>0</v>
      </c>
      <c r="AM83" s="0" t="n">
        <f aca="false">N83</f>
        <v>0</v>
      </c>
      <c r="AN83" s="0" t="n">
        <f aca="false">O83</f>
        <v>0</v>
      </c>
      <c r="AO83" s="0" t="n">
        <f aca="false">P83</f>
        <v>0</v>
      </c>
      <c r="AP83" s="0" t="n">
        <f aca="false">Q83</f>
        <v>0</v>
      </c>
      <c r="AQ83" s="0" t="n">
        <f aca="false">R83</f>
        <v>8</v>
      </c>
      <c r="AR83" s="0" t="n">
        <f aca="false">S83</f>
        <v>0</v>
      </c>
      <c r="AS83" s="0" t="n">
        <f aca="false">T83</f>
        <v>0</v>
      </c>
    </row>
    <row r="84" customFormat="false" ht="19.5" hidden="false" customHeight="false" outlineLevel="0" collapsed="false">
      <c r="A84" s="35" t="s">
        <v>206</v>
      </c>
      <c r="B84" s="36" t="s">
        <v>207</v>
      </c>
      <c r="C84" s="37"/>
      <c r="D84" s="38"/>
      <c r="E84" s="39"/>
      <c r="F84" s="38"/>
      <c r="G84" s="38" t="n">
        <v>8</v>
      </c>
      <c r="H84" s="38"/>
      <c r="I84" s="41"/>
      <c r="J84" s="42"/>
      <c r="K84" s="40"/>
      <c r="L84" s="41"/>
      <c r="M84" s="40"/>
      <c r="N84" s="40"/>
      <c r="O84" s="40"/>
      <c r="P84" s="40"/>
      <c r="Q84" s="42"/>
      <c r="R84" s="40"/>
      <c r="S84" s="41"/>
      <c r="T84" s="42"/>
      <c r="U84" s="43" t="n">
        <f aca="false">SUM(C84:T84)</f>
        <v>8</v>
      </c>
      <c r="V84" s="44" t="n">
        <f aca="false">Z84</f>
        <v>8</v>
      </c>
      <c r="W84" s="13" t="n">
        <f aca="false">COUNT(C84:T84)</f>
        <v>1</v>
      </c>
      <c r="X84" s="14" t="n">
        <f aca="false">SUM(E84,I84,L84,S84)</f>
        <v>0</v>
      </c>
      <c r="Y84" s="14" t="n">
        <f aca="false">SUM(C84:D84,F84:H84,J84:K84,M84:R84,T84)</f>
        <v>8</v>
      </c>
      <c r="Z84" s="0" t="n">
        <f aca="false">IF(W84&lt;=15,U84,IF(W84&gt;15,U84-(SMALL(AB84:AS84,1)+SMALL(AB84:AS84,2)+SMALL(AB84:AS84,3))))</f>
        <v>8</v>
      </c>
      <c r="AB84" s="0" t="n">
        <f aca="false">C84</f>
        <v>0</v>
      </c>
      <c r="AC84" s="0" t="n">
        <f aca="false">D84</f>
        <v>0</v>
      </c>
      <c r="AD84" s="0" t="n">
        <f aca="false">E84</f>
        <v>0</v>
      </c>
      <c r="AE84" s="0" t="n">
        <f aca="false">F84</f>
        <v>0</v>
      </c>
      <c r="AF84" s="0" t="n">
        <f aca="false">G84</f>
        <v>8</v>
      </c>
      <c r="AG84" s="0" t="n">
        <f aca="false">H84</f>
        <v>0</v>
      </c>
      <c r="AH84" s="0" t="n">
        <f aca="false">I84</f>
        <v>0</v>
      </c>
      <c r="AI84" s="0" t="n">
        <f aca="false">J84</f>
        <v>0</v>
      </c>
      <c r="AJ84" s="0" t="n">
        <f aca="false">K84</f>
        <v>0</v>
      </c>
      <c r="AK84" s="0" t="n">
        <f aca="false">L84</f>
        <v>0</v>
      </c>
      <c r="AL84" s="0" t="n">
        <f aca="false">M84</f>
        <v>0</v>
      </c>
      <c r="AM84" s="0" t="n">
        <f aca="false">N84</f>
        <v>0</v>
      </c>
      <c r="AN84" s="0" t="n">
        <f aca="false">O84</f>
        <v>0</v>
      </c>
      <c r="AO84" s="0" t="n">
        <f aca="false">P84</f>
        <v>0</v>
      </c>
      <c r="AP84" s="0" t="n">
        <f aca="false">Q84</f>
        <v>0</v>
      </c>
      <c r="AQ84" s="0" t="n">
        <f aca="false">R84</f>
        <v>0</v>
      </c>
      <c r="AR84" s="0" t="n">
        <f aca="false">S84</f>
        <v>0</v>
      </c>
      <c r="AS84" s="0" t="n">
        <f aca="false">T84</f>
        <v>0</v>
      </c>
    </row>
    <row r="85" customFormat="false" ht="19.5" hidden="false" customHeight="false" outlineLevel="0" collapsed="false">
      <c r="A85" s="35" t="s">
        <v>208</v>
      </c>
      <c r="B85" s="36" t="s">
        <v>209</v>
      </c>
      <c r="C85" s="37"/>
      <c r="D85" s="38"/>
      <c r="E85" s="39"/>
      <c r="F85" s="38"/>
      <c r="G85" s="38"/>
      <c r="H85" s="38"/>
      <c r="I85" s="41"/>
      <c r="J85" s="42"/>
      <c r="K85" s="40"/>
      <c r="L85" s="41"/>
      <c r="M85" s="40"/>
      <c r="N85" s="40"/>
      <c r="O85" s="40" t="n">
        <v>7</v>
      </c>
      <c r="P85" s="40"/>
      <c r="Q85" s="42"/>
      <c r="R85" s="40"/>
      <c r="S85" s="41"/>
      <c r="T85" s="42"/>
      <c r="U85" s="43" t="n">
        <f aca="false">SUM(C85:T85)</f>
        <v>7</v>
      </c>
      <c r="V85" s="44" t="n">
        <f aca="false">Z85</f>
        <v>7</v>
      </c>
      <c r="W85" s="13" t="n">
        <f aca="false">COUNT(C85:T85)</f>
        <v>1</v>
      </c>
      <c r="X85" s="14" t="n">
        <f aca="false">SUM(E85,I85,L85,S85)</f>
        <v>0</v>
      </c>
      <c r="Y85" s="14" t="n">
        <f aca="false">SUM(C85:D85,F85:H85,J85:K85,M85:R85,T85)</f>
        <v>7</v>
      </c>
      <c r="Z85" s="0" t="n">
        <f aca="false">IF(W85&lt;=15,U85,IF(W85&gt;15,U85-(SMALL(AB85:AS85,1)+SMALL(AB85:AS85,2)+SMALL(AB85:AS85,3))))</f>
        <v>7</v>
      </c>
      <c r="AB85" s="0" t="n">
        <f aca="false">C85</f>
        <v>0</v>
      </c>
      <c r="AC85" s="0" t="n">
        <f aca="false">D85</f>
        <v>0</v>
      </c>
      <c r="AD85" s="0" t="n">
        <f aca="false">E85</f>
        <v>0</v>
      </c>
      <c r="AE85" s="0" t="n">
        <f aca="false">F85</f>
        <v>0</v>
      </c>
      <c r="AF85" s="0" t="n">
        <f aca="false">G85</f>
        <v>0</v>
      </c>
      <c r="AG85" s="0" t="n">
        <f aca="false">H85</f>
        <v>0</v>
      </c>
      <c r="AH85" s="0" t="n">
        <f aca="false">I85</f>
        <v>0</v>
      </c>
      <c r="AI85" s="0" t="n">
        <f aca="false">J85</f>
        <v>0</v>
      </c>
      <c r="AJ85" s="0" t="n">
        <f aca="false">K85</f>
        <v>0</v>
      </c>
      <c r="AK85" s="0" t="n">
        <f aca="false">L85</f>
        <v>0</v>
      </c>
      <c r="AL85" s="0" t="n">
        <f aca="false">M85</f>
        <v>0</v>
      </c>
      <c r="AM85" s="0" t="n">
        <f aca="false">N85</f>
        <v>0</v>
      </c>
      <c r="AN85" s="0" t="n">
        <f aca="false">O85</f>
        <v>7</v>
      </c>
      <c r="AO85" s="0" t="n">
        <f aca="false">P85</f>
        <v>0</v>
      </c>
      <c r="AP85" s="0" t="n">
        <f aca="false">Q85</f>
        <v>0</v>
      </c>
      <c r="AQ85" s="0" t="n">
        <f aca="false">R85</f>
        <v>0</v>
      </c>
      <c r="AR85" s="0" t="n">
        <f aca="false">S85</f>
        <v>0</v>
      </c>
      <c r="AS85" s="0" t="n">
        <f aca="false">T85</f>
        <v>0</v>
      </c>
    </row>
    <row r="86" customFormat="false" ht="19.5" hidden="false" customHeight="false" outlineLevel="0" collapsed="false">
      <c r="A86" s="35" t="s">
        <v>210</v>
      </c>
      <c r="B86" s="36" t="s">
        <v>211</v>
      </c>
      <c r="C86" s="37"/>
      <c r="D86" s="38"/>
      <c r="E86" s="39"/>
      <c r="F86" s="38"/>
      <c r="G86" s="38"/>
      <c r="H86" s="38"/>
      <c r="I86" s="41"/>
      <c r="J86" s="42"/>
      <c r="K86" s="40"/>
      <c r="L86" s="41"/>
      <c r="M86" s="40"/>
      <c r="N86" s="40" t="n">
        <v>7</v>
      </c>
      <c r="O86" s="40"/>
      <c r="P86" s="40"/>
      <c r="Q86" s="42"/>
      <c r="R86" s="40"/>
      <c r="S86" s="41"/>
      <c r="T86" s="42"/>
      <c r="U86" s="43" t="n">
        <f aca="false">SUM(C86:T86)</f>
        <v>7</v>
      </c>
      <c r="V86" s="44" t="n">
        <f aca="false">Z86</f>
        <v>7</v>
      </c>
      <c r="W86" s="13" t="n">
        <f aca="false">COUNT(C86:T86)</f>
        <v>1</v>
      </c>
      <c r="X86" s="14" t="n">
        <f aca="false">SUM(E86,I86,L86,S86)</f>
        <v>0</v>
      </c>
      <c r="Y86" s="14" t="n">
        <f aca="false">SUM(C86:D86,F86:H86,J86:K86,M86:R86,T86)</f>
        <v>7</v>
      </c>
      <c r="Z86" s="0" t="n">
        <f aca="false">IF(W86&lt;=15,U86,IF(W86&gt;15,U86-(SMALL(AB86:AS86,1)+SMALL(AB86:AS86,2)+SMALL(AB86:AS86,3))))</f>
        <v>7</v>
      </c>
      <c r="AB86" s="0" t="n">
        <f aca="false">C86</f>
        <v>0</v>
      </c>
      <c r="AC86" s="0" t="n">
        <f aca="false">D86</f>
        <v>0</v>
      </c>
      <c r="AD86" s="0" t="n">
        <f aca="false">E86</f>
        <v>0</v>
      </c>
      <c r="AE86" s="0" t="n">
        <f aca="false">F86</f>
        <v>0</v>
      </c>
      <c r="AF86" s="0" t="n">
        <f aca="false">G86</f>
        <v>0</v>
      </c>
      <c r="AG86" s="0" t="n">
        <f aca="false">H86</f>
        <v>0</v>
      </c>
      <c r="AH86" s="0" t="n">
        <f aca="false">I86</f>
        <v>0</v>
      </c>
      <c r="AI86" s="0" t="n">
        <f aca="false">J86</f>
        <v>0</v>
      </c>
      <c r="AJ86" s="0" t="n">
        <f aca="false">K86</f>
        <v>0</v>
      </c>
      <c r="AK86" s="0" t="n">
        <f aca="false">L86</f>
        <v>0</v>
      </c>
      <c r="AL86" s="0" t="n">
        <f aca="false">M86</f>
        <v>0</v>
      </c>
      <c r="AM86" s="0" t="n">
        <f aca="false">N86</f>
        <v>7</v>
      </c>
      <c r="AN86" s="0" t="n">
        <f aca="false">O86</f>
        <v>0</v>
      </c>
      <c r="AO86" s="0" t="n">
        <f aca="false">P86</f>
        <v>0</v>
      </c>
      <c r="AP86" s="0" t="n">
        <f aca="false">Q86</f>
        <v>0</v>
      </c>
      <c r="AQ86" s="0" t="n">
        <f aca="false">R86</f>
        <v>0</v>
      </c>
      <c r="AR86" s="0" t="n">
        <f aca="false">S86</f>
        <v>0</v>
      </c>
      <c r="AS86" s="0" t="n">
        <f aca="false">T86</f>
        <v>0</v>
      </c>
    </row>
    <row r="87" customFormat="false" ht="19.5" hidden="false" customHeight="false" outlineLevel="0" collapsed="false">
      <c r="A87" s="35" t="s">
        <v>212</v>
      </c>
      <c r="B87" s="36" t="s">
        <v>213</v>
      </c>
      <c r="C87" s="37"/>
      <c r="D87" s="38" t="n">
        <v>2</v>
      </c>
      <c r="E87" s="39"/>
      <c r="F87" s="38"/>
      <c r="G87" s="38"/>
      <c r="H87" s="38" t="n">
        <v>5</v>
      </c>
      <c r="I87" s="41"/>
      <c r="J87" s="42"/>
      <c r="K87" s="40"/>
      <c r="L87" s="41"/>
      <c r="M87" s="40"/>
      <c r="N87" s="40"/>
      <c r="O87" s="40"/>
      <c r="P87" s="40"/>
      <c r="Q87" s="42"/>
      <c r="R87" s="40"/>
      <c r="S87" s="41"/>
      <c r="T87" s="42"/>
      <c r="U87" s="43" t="n">
        <f aca="false">SUM(C87:T87)</f>
        <v>7</v>
      </c>
      <c r="V87" s="44" t="n">
        <f aca="false">Z87</f>
        <v>7</v>
      </c>
      <c r="W87" s="13" t="n">
        <f aca="false">COUNT(C87:T87)</f>
        <v>2</v>
      </c>
      <c r="X87" s="14" t="n">
        <f aca="false">SUM(E87,I87,L87,S87)</f>
        <v>0</v>
      </c>
      <c r="Y87" s="14" t="n">
        <f aca="false">SUM(C87:D87,F87:H87,J87:K87,M87:R87,T87)</f>
        <v>7</v>
      </c>
      <c r="Z87" s="0" t="n">
        <f aca="false">IF(W87&lt;=15,U87,IF(W87&gt;15,U87-(SMALL(AB87:AS87,1)+SMALL(AB87:AS87,2)+SMALL(AB87:AS87,3))))</f>
        <v>7</v>
      </c>
      <c r="AB87" s="0" t="n">
        <f aca="false">C87</f>
        <v>0</v>
      </c>
      <c r="AC87" s="0" t="n">
        <f aca="false">D87</f>
        <v>2</v>
      </c>
      <c r="AD87" s="0" t="n">
        <f aca="false">E87</f>
        <v>0</v>
      </c>
      <c r="AE87" s="0" t="n">
        <f aca="false">F87</f>
        <v>0</v>
      </c>
      <c r="AF87" s="0" t="n">
        <f aca="false">G87</f>
        <v>0</v>
      </c>
      <c r="AG87" s="0" t="n">
        <f aca="false">H87</f>
        <v>5</v>
      </c>
      <c r="AH87" s="0" t="n">
        <f aca="false">I87</f>
        <v>0</v>
      </c>
      <c r="AI87" s="0" t="n">
        <f aca="false">J87</f>
        <v>0</v>
      </c>
      <c r="AJ87" s="0" t="n">
        <f aca="false">K87</f>
        <v>0</v>
      </c>
      <c r="AK87" s="0" t="n">
        <f aca="false">L87</f>
        <v>0</v>
      </c>
      <c r="AL87" s="0" t="n">
        <f aca="false">M87</f>
        <v>0</v>
      </c>
      <c r="AM87" s="0" t="n">
        <f aca="false">N87</f>
        <v>0</v>
      </c>
      <c r="AN87" s="0" t="n">
        <f aca="false">O87</f>
        <v>0</v>
      </c>
      <c r="AO87" s="0" t="n">
        <f aca="false">P87</f>
        <v>0</v>
      </c>
      <c r="AP87" s="0" t="n">
        <f aca="false">Q87</f>
        <v>0</v>
      </c>
      <c r="AQ87" s="0" t="n">
        <f aca="false">R87</f>
        <v>0</v>
      </c>
      <c r="AR87" s="0" t="n">
        <f aca="false">S87</f>
        <v>0</v>
      </c>
      <c r="AS87" s="0" t="n">
        <f aca="false">T87</f>
        <v>0</v>
      </c>
    </row>
    <row r="88" customFormat="false" ht="19.5" hidden="false" customHeight="false" outlineLevel="0" collapsed="false">
      <c r="A88" s="35" t="s">
        <v>214</v>
      </c>
      <c r="B88" s="36" t="s">
        <v>215</v>
      </c>
      <c r="C88" s="37"/>
      <c r="D88" s="38" t="n">
        <v>6</v>
      </c>
      <c r="E88" s="39"/>
      <c r="F88" s="38"/>
      <c r="G88" s="38"/>
      <c r="H88" s="38"/>
      <c r="I88" s="41"/>
      <c r="J88" s="42"/>
      <c r="K88" s="40"/>
      <c r="L88" s="41"/>
      <c r="M88" s="40"/>
      <c r="N88" s="40"/>
      <c r="O88" s="40"/>
      <c r="P88" s="40"/>
      <c r="Q88" s="42"/>
      <c r="R88" s="40"/>
      <c r="S88" s="41"/>
      <c r="T88" s="42"/>
      <c r="U88" s="43" t="n">
        <f aca="false">SUM(C88:T88)</f>
        <v>6</v>
      </c>
      <c r="V88" s="44" t="n">
        <f aca="false">Z88</f>
        <v>6</v>
      </c>
      <c r="W88" s="13" t="n">
        <f aca="false">COUNT(C88:T88)</f>
        <v>1</v>
      </c>
      <c r="X88" s="14" t="n">
        <f aca="false">SUM(E88,I88,L88,S88)</f>
        <v>0</v>
      </c>
      <c r="Y88" s="14" t="n">
        <f aca="false">SUM(C88:D88,F88:H88,J88:K88,M88:R88,T88)</f>
        <v>6</v>
      </c>
      <c r="Z88" s="0" t="n">
        <f aca="false">IF(W88&lt;=15,U88,IF(W88&gt;15,U88-(SMALL(AB88:AS88,1)+SMALL(AB88:AS88,2)+SMALL(AB88:AS88,3))))</f>
        <v>6</v>
      </c>
      <c r="AB88" s="0" t="n">
        <f aca="false">C88</f>
        <v>0</v>
      </c>
      <c r="AC88" s="0" t="n">
        <f aca="false">D88</f>
        <v>6</v>
      </c>
      <c r="AD88" s="0" t="n">
        <f aca="false">E88</f>
        <v>0</v>
      </c>
      <c r="AE88" s="0" t="n">
        <f aca="false">F88</f>
        <v>0</v>
      </c>
      <c r="AF88" s="0" t="n">
        <f aca="false">G88</f>
        <v>0</v>
      </c>
      <c r="AG88" s="0" t="n">
        <f aca="false">H88</f>
        <v>0</v>
      </c>
      <c r="AH88" s="0" t="n">
        <f aca="false">I88</f>
        <v>0</v>
      </c>
      <c r="AI88" s="0" t="n">
        <f aca="false">J88</f>
        <v>0</v>
      </c>
      <c r="AJ88" s="0" t="n">
        <f aca="false">K88</f>
        <v>0</v>
      </c>
      <c r="AK88" s="0" t="n">
        <f aca="false">L88</f>
        <v>0</v>
      </c>
      <c r="AL88" s="0" t="n">
        <f aca="false">M88</f>
        <v>0</v>
      </c>
      <c r="AM88" s="0" t="n">
        <f aca="false">N88</f>
        <v>0</v>
      </c>
      <c r="AN88" s="0" t="n">
        <f aca="false">O88</f>
        <v>0</v>
      </c>
      <c r="AO88" s="0" t="n">
        <f aca="false">P88</f>
        <v>0</v>
      </c>
      <c r="AP88" s="0" t="n">
        <f aca="false">Q88</f>
        <v>0</v>
      </c>
      <c r="AQ88" s="0" t="n">
        <f aca="false">R88</f>
        <v>0</v>
      </c>
      <c r="AR88" s="0" t="n">
        <f aca="false">S88</f>
        <v>0</v>
      </c>
      <c r="AS88" s="0" t="n">
        <f aca="false">T88</f>
        <v>0</v>
      </c>
    </row>
    <row r="89" customFormat="false" ht="19.5" hidden="false" customHeight="false" outlineLevel="0" collapsed="false">
      <c r="A89" s="35" t="s">
        <v>216</v>
      </c>
      <c r="B89" s="36" t="s">
        <v>217</v>
      </c>
      <c r="C89" s="37"/>
      <c r="D89" s="38"/>
      <c r="E89" s="39"/>
      <c r="F89" s="38"/>
      <c r="G89" s="38"/>
      <c r="H89" s="38"/>
      <c r="I89" s="41"/>
      <c r="J89" s="42"/>
      <c r="K89" s="40"/>
      <c r="L89" s="41"/>
      <c r="M89" s="40"/>
      <c r="N89" s="40"/>
      <c r="O89" s="40"/>
      <c r="P89" s="40" t="n">
        <v>6</v>
      </c>
      <c r="Q89" s="42"/>
      <c r="R89" s="40"/>
      <c r="S89" s="41"/>
      <c r="T89" s="42"/>
      <c r="U89" s="43" t="n">
        <f aca="false">SUM(C89:T89)</f>
        <v>6</v>
      </c>
      <c r="V89" s="44" t="n">
        <f aca="false">Z89</f>
        <v>6</v>
      </c>
      <c r="W89" s="13" t="n">
        <f aca="false">COUNT(C89:T89)</f>
        <v>1</v>
      </c>
      <c r="X89" s="14" t="n">
        <f aca="false">SUM(E89,I89,L89,S89)</f>
        <v>0</v>
      </c>
      <c r="Y89" s="14" t="n">
        <f aca="false">SUM(C89:D89,F89:H89,J89:K89,M89:R89,T89)</f>
        <v>6</v>
      </c>
      <c r="Z89" s="0" t="n">
        <f aca="false">IF(W89&lt;=15,U89,IF(W89&gt;15,U89-(SMALL(AB89:AS89,1)+SMALL(AB89:AS89,2)+SMALL(AB89:AS89,3))))</f>
        <v>6</v>
      </c>
      <c r="AB89" s="0" t="n">
        <f aca="false">C89</f>
        <v>0</v>
      </c>
      <c r="AC89" s="0" t="n">
        <f aca="false">D89</f>
        <v>0</v>
      </c>
      <c r="AD89" s="0" t="n">
        <f aca="false">E89</f>
        <v>0</v>
      </c>
      <c r="AE89" s="0" t="n">
        <f aca="false">F89</f>
        <v>0</v>
      </c>
      <c r="AF89" s="0" t="n">
        <f aca="false">G89</f>
        <v>0</v>
      </c>
      <c r="AG89" s="0" t="n">
        <f aca="false">H89</f>
        <v>0</v>
      </c>
      <c r="AH89" s="0" t="n">
        <f aca="false">I89</f>
        <v>0</v>
      </c>
      <c r="AI89" s="0" t="n">
        <f aca="false">J89</f>
        <v>0</v>
      </c>
      <c r="AJ89" s="0" t="n">
        <f aca="false">K89</f>
        <v>0</v>
      </c>
      <c r="AK89" s="0" t="n">
        <f aca="false">L89</f>
        <v>0</v>
      </c>
      <c r="AL89" s="0" t="n">
        <f aca="false">M89</f>
        <v>0</v>
      </c>
      <c r="AM89" s="0" t="n">
        <f aca="false">N89</f>
        <v>0</v>
      </c>
      <c r="AN89" s="0" t="n">
        <f aca="false">O89</f>
        <v>0</v>
      </c>
      <c r="AO89" s="0" t="n">
        <f aca="false">P89</f>
        <v>6</v>
      </c>
      <c r="AP89" s="0" t="n">
        <f aca="false">Q89</f>
        <v>0</v>
      </c>
      <c r="AQ89" s="0" t="n">
        <f aca="false">R89</f>
        <v>0</v>
      </c>
      <c r="AR89" s="0" t="n">
        <f aca="false">S89</f>
        <v>0</v>
      </c>
      <c r="AS89" s="0" t="n">
        <f aca="false">T89</f>
        <v>0</v>
      </c>
    </row>
    <row r="90" customFormat="false" ht="19.5" hidden="false" customHeight="false" outlineLevel="0" collapsed="false">
      <c r="A90" s="35" t="s">
        <v>218</v>
      </c>
      <c r="B90" s="36" t="s">
        <v>219</v>
      </c>
      <c r="C90" s="37"/>
      <c r="D90" s="38"/>
      <c r="E90" s="39"/>
      <c r="F90" s="38" t="n">
        <v>6</v>
      </c>
      <c r="G90" s="38"/>
      <c r="H90" s="40"/>
      <c r="I90" s="41"/>
      <c r="J90" s="42"/>
      <c r="K90" s="40"/>
      <c r="L90" s="41"/>
      <c r="M90" s="40"/>
      <c r="N90" s="40"/>
      <c r="O90" s="40"/>
      <c r="P90" s="40"/>
      <c r="Q90" s="42"/>
      <c r="R90" s="40"/>
      <c r="S90" s="41"/>
      <c r="T90" s="42"/>
      <c r="U90" s="43" t="n">
        <f aca="false">SUM(C90:T90)</f>
        <v>6</v>
      </c>
      <c r="V90" s="44" t="n">
        <f aca="false">Z90</f>
        <v>6</v>
      </c>
      <c r="W90" s="13" t="n">
        <f aca="false">COUNT(C90:T90)</f>
        <v>1</v>
      </c>
      <c r="X90" s="14" t="n">
        <f aca="false">SUM(E90,I90,L90,S90)</f>
        <v>0</v>
      </c>
      <c r="Y90" s="14" t="n">
        <f aca="false">SUM(C90:D90,F90:H90,J90:K90,M90:R90,T90)</f>
        <v>6</v>
      </c>
      <c r="Z90" s="0" t="n">
        <f aca="false">IF(W90&lt;=15,U90,IF(W90&gt;15,U90-(SMALL(AB90:AS90,1)+SMALL(AB90:AS90,2)+SMALL(AB90:AS90,3))))</f>
        <v>6</v>
      </c>
      <c r="AB90" s="0" t="n">
        <f aca="false">C90</f>
        <v>0</v>
      </c>
      <c r="AC90" s="0" t="n">
        <f aca="false">D90</f>
        <v>0</v>
      </c>
      <c r="AD90" s="0" t="n">
        <f aca="false">E90</f>
        <v>0</v>
      </c>
      <c r="AE90" s="0" t="n">
        <f aca="false">F90</f>
        <v>6</v>
      </c>
      <c r="AF90" s="0" t="n">
        <f aca="false">G90</f>
        <v>0</v>
      </c>
      <c r="AG90" s="0" t="n">
        <f aca="false">H90</f>
        <v>0</v>
      </c>
      <c r="AH90" s="0" t="n">
        <f aca="false">I90</f>
        <v>0</v>
      </c>
      <c r="AI90" s="0" t="n">
        <f aca="false">J90</f>
        <v>0</v>
      </c>
      <c r="AJ90" s="0" t="n">
        <f aca="false">K90</f>
        <v>0</v>
      </c>
      <c r="AK90" s="0" t="n">
        <f aca="false">L90</f>
        <v>0</v>
      </c>
      <c r="AL90" s="0" t="n">
        <f aca="false">M90</f>
        <v>0</v>
      </c>
      <c r="AM90" s="0" t="n">
        <f aca="false">N90</f>
        <v>0</v>
      </c>
      <c r="AN90" s="0" t="n">
        <f aca="false">O90</f>
        <v>0</v>
      </c>
      <c r="AO90" s="0" t="n">
        <f aca="false">P90</f>
        <v>0</v>
      </c>
      <c r="AP90" s="0" t="n">
        <f aca="false">Q90</f>
        <v>0</v>
      </c>
      <c r="AQ90" s="0" t="n">
        <f aca="false">R90</f>
        <v>0</v>
      </c>
      <c r="AR90" s="0" t="n">
        <f aca="false">S90</f>
        <v>0</v>
      </c>
      <c r="AS90" s="0" t="n">
        <f aca="false">T90</f>
        <v>0</v>
      </c>
    </row>
    <row r="91" customFormat="false" ht="19.5" hidden="false" customHeight="false" outlineLevel="0" collapsed="false">
      <c r="A91" s="35" t="s">
        <v>220</v>
      </c>
      <c r="B91" s="36" t="s">
        <v>221</v>
      </c>
      <c r="C91" s="37"/>
      <c r="D91" s="38"/>
      <c r="E91" s="39"/>
      <c r="F91" s="38"/>
      <c r="G91" s="38"/>
      <c r="H91" s="38"/>
      <c r="I91" s="41"/>
      <c r="J91" s="42"/>
      <c r="K91" s="40"/>
      <c r="L91" s="41"/>
      <c r="M91" s="40"/>
      <c r="N91" s="40" t="n">
        <v>6</v>
      </c>
      <c r="O91" s="40"/>
      <c r="P91" s="40"/>
      <c r="Q91" s="42"/>
      <c r="R91" s="40"/>
      <c r="S91" s="41"/>
      <c r="T91" s="42"/>
      <c r="U91" s="43" t="n">
        <f aca="false">SUM(C91:T91)</f>
        <v>6</v>
      </c>
      <c r="V91" s="44" t="n">
        <f aca="false">Z91</f>
        <v>6</v>
      </c>
      <c r="W91" s="13" t="n">
        <f aca="false">COUNT(C91:T91)</f>
        <v>1</v>
      </c>
      <c r="X91" s="14" t="n">
        <f aca="false">SUM(E91,I91,L91,S91)</f>
        <v>0</v>
      </c>
      <c r="Y91" s="14" t="n">
        <f aca="false">SUM(C91:D91,F91:H91,J91:K91,M91:R91,T91)</f>
        <v>6</v>
      </c>
      <c r="Z91" s="0" t="n">
        <f aca="false">IF(W91&lt;=15,U91,IF(W91&gt;15,U91-(SMALL(AB91:AS91,1)+SMALL(AB91:AS91,2)+SMALL(AB91:AS91,3))))</f>
        <v>6</v>
      </c>
      <c r="AB91" s="0" t="n">
        <f aca="false">C91</f>
        <v>0</v>
      </c>
      <c r="AC91" s="0" t="n">
        <f aca="false">D91</f>
        <v>0</v>
      </c>
      <c r="AD91" s="0" t="n">
        <f aca="false">E91</f>
        <v>0</v>
      </c>
      <c r="AE91" s="0" t="n">
        <f aca="false">F91</f>
        <v>0</v>
      </c>
      <c r="AF91" s="0" t="n">
        <f aca="false">G91</f>
        <v>0</v>
      </c>
      <c r="AG91" s="0" t="n">
        <f aca="false">H91</f>
        <v>0</v>
      </c>
      <c r="AH91" s="0" t="n">
        <f aca="false">I91</f>
        <v>0</v>
      </c>
      <c r="AI91" s="0" t="n">
        <f aca="false">J91</f>
        <v>0</v>
      </c>
      <c r="AJ91" s="0" t="n">
        <f aca="false">K91</f>
        <v>0</v>
      </c>
      <c r="AK91" s="0" t="n">
        <f aca="false">L91</f>
        <v>0</v>
      </c>
      <c r="AL91" s="0" t="n">
        <f aca="false">M91</f>
        <v>0</v>
      </c>
      <c r="AM91" s="0" t="n">
        <f aca="false">N91</f>
        <v>6</v>
      </c>
      <c r="AN91" s="0" t="n">
        <f aca="false">O91</f>
        <v>0</v>
      </c>
      <c r="AO91" s="0" t="n">
        <f aca="false">P91</f>
        <v>0</v>
      </c>
      <c r="AP91" s="0" t="n">
        <f aca="false">Q91</f>
        <v>0</v>
      </c>
      <c r="AQ91" s="0" t="n">
        <f aca="false">R91</f>
        <v>0</v>
      </c>
      <c r="AR91" s="0" t="n">
        <f aca="false">S91</f>
        <v>0</v>
      </c>
      <c r="AS91" s="0" t="n">
        <f aca="false">T91</f>
        <v>0</v>
      </c>
    </row>
    <row r="92" customFormat="false" ht="19.5" hidden="false" customHeight="false" outlineLevel="0" collapsed="false">
      <c r="A92" s="35" t="s">
        <v>222</v>
      </c>
      <c r="B92" s="36" t="s">
        <v>223</v>
      </c>
      <c r="C92" s="37"/>
      <c r="D92" s="38"/>
      <c r="E92" s="39"/>
      <c r="F92" s="38"/>
      <c r="G92" s="38"/>
      <c r="H92" s="38"/>
      <c r="I92" s="41"/>
      <c r="J92" s="42" t="n">
        <v>6</v>
      </c>
      <c r="K92" s="40"/>
      <c r="L92" s="41"/>
      <c r="M92" s="40"/>
      <c r="N92" s="40"/>
      <c r="O92" s="40"/>
      <c r="P92" s="40"/>
      <c r="Q92" s="42"/>
      <c r="R92" s="40"/>
      <c r="S92" s="41"/>
      <c r="T92" s="42"/>
      <c r="U92" s="43" t="n">
        <f aca="false">SUM(C92:T92)</f>
        <v>6</v>
      </c>
      <c r="V92" s="44" t="n">
        <f aca="false">Z92</f>
        <v>6</v>
      </c>
      <c r="W92" s="13" t="n">
        <f aca="false">COUNT(C92:T92)</f>
        <v>1</v>
      </c>
      <c r="X92" s="14" t="n">
        <f aca="false">SUM(E92,I92,L92,S92)</f>
        <v>0</v>
      </c>
      <c r="Y92" s="14" t="n">
        <f aca="false">SUM(C92:D92,F92:H92,J92:K92,M92:R92,T92)</f>
        <v>6</v>
      </c>
      <c r="Z92" s="0" t="n">
        <f aca="false">IF(W92&lt;=15,U92,IF(W92&gt;15,U92-(SMALL(AB92:AS92,1)+SMALL(AB92:AS92,2)+SMALL(AB92:AS92,3))))</f>
        <v>6</v>
      </c>
      <c r="AB92" s="0" t="n">
        <f aca="false">C92</f>
        <v>0</v>
      </c>
      <c r="AC92" s="0" t="n">
        <f aca="false">D92</f>
        <v>0</v>
      </c>
      <c r="AD92" s="0" t="n">
        <f aca="false">E92</f>
        <v>0</v>
      </c>
      <c r="AE92" s="0" t="n">
        <f aca="false">F92</f>
        <v>0</v>
      </c>
      <c r="AF92" s="0" t="n">
        <f aca="false">G92</f>
        <v>0</v>
      </c>
      <c r="AG92" s="0" t="n">
        <f aca="false">H92</f>
        <v>0</v>
      </c>
      <c r="AH92" s="0" t="n">
        <f aca="false">I92</f>
        <v>0</v>
      </c>
      <c r="AI92" s="0" t="n">
        <f aca="false">J92</f>
        <v>6</v>
      </c>
      <c r="AJ92" s="0" t="n">
        <f aca="false">K92</f>
        <v>0</v>
      </c>
      <c r="AK92" s="0" t="n">
        <f aca="false">L92</f>
        <v>0</v>
      </c>
      <c r="AL92" s="0" t="n">
        <f aca="false">M92</f>
        <v>0</v>
      </c>
      <c r="AM92" s="0" t="n">
        <f aca="false">N92</f>
        <v>0</v>
      </c>
      <c r="AN92" s="0" t="n">
        <f aca="false">O92</f>
        <v>0</v>
      </c>
      <c r="AO92" s="0" t="n">
        <f aca="false">P92</f>
        <v>0</v>
      </c>
      <c r="AP92" s="0" t="n">
        <f aca="false">Q92</f>
        <v>0</v>
      </c>
      <c r="AQ92" s="0" t="n">
        <f aca="false">R92</f>
        <v>0</v>
      </c>
      <c r="AR92" s="0" t="n">
        <f aca="false">S92</f>
        <v>0</v>
      </c>
      <c r="AS92" s="0" t="n">
        <f aca="false">T92</f>
        <v>0</v>
      </c>
    </row>
    <row r="93" customFormat="false" ht="19.5" hidden="false" customHeight="false" outlineLevel="0" collapsed="false">
      <c r="A93" s="35" t="s">
        <v>224</v>
      </c>
      <c r="B93" s="36" t="s">
        <v>225</v>
      </c>
      <c r="C93" s="37"/>
      <c r="D93" s="38"/>
      <c r="E93" s="39"/>
      <c r="F93" s="38" t="n">
        <v>5</v>
      </c>
      <c r="G93" s="38"/>
      <c r="H93" s="38"/>
      <c r="I93" s="41"/>
      <c r="J93" s="42"/>
      <c r="K93" s="40"/>
      <c r="L93" s="41"/>
      <c r="M93" s="40"/>
      <c r="N93" s="40"/>
      <c r="O93" s="40"/>
      <c r="P93" s="40"/>
      <c r="Q93" s="42"/>
      <c r="R93" s="40"/>
      <c r="S93" s="41"/>
      <c r="T93" s="42"/>
      <c r="U93" s="43" t="n">
        <f aca="false">SUM(C93:T93)</f>
        <v>5</v>
      </c>
      <c r="V93" s="44" t="n">
        <f aca="false">Z93</f>
        <v>5</v>
      </c>
      <c r="W93" s="13" t="n">
        <f aca="false">COUNT(C93:T93)</f>
        <v>1</v>
      </c>
      <c r="X93" s="14" t="n">
        <f aca="false">SUM(E93,I93,L93,S93)</f>
        <v>0</v>
      </c>
      <c r="Y93" s="14" t="n">
        <f aca="false">SUM(C93:D93,F93:H93,J93:K93,M93:R93,T93)</f>
        <v>5</v>
      </c>
      <c r="Z93" s="0" t="n">
        <f aca="false">IF(W93&lt;=15,U93,IF(W93&gt;15,U93-(SMALL(AB93:AS93,1)+SMALL(AB93:AS93,2)+SMALL(AB93:AS93,3))))</f>
        <v>5</v>
      </c>
      <c r="AB93" s="0" t="n">
        <f aca="false">C93</f>
        <v>0</v>
      </c>
      <c r="AC93" s="0" t="n">
        <f aca="false">D93</f>
        <v>0</v>
      </c>
      <c r="AD93" s="0" t="n">
        <f aca="false">E93</f>
        <v>0</v>
      </c>
      <c r="AE93" s="0" t="n">
        <f aca="false">F93</f>
        <v>5</v>
      </c>
      <c r="AF93" s="0" t="n">
        <f aca="false">G93</f>
        <v>0</v>
      </c>
      <c r="AG93" s="0" t="n">
        <f aca="false">H93</f>
        <v>0</v>
      </c>
      <c r="AH93" s="0" t="n">
        <f aca="false">I93</f>
        <v>0</v>
      </c>
      <c r="AI93" s="0" t="n">
        <f aca="false">J93</f>
        <v>0</v>
      </c>
      <c r="AJ93" s="0" t="n">
        <f aca="false">K93</f>
        <v>0</v>
      </c>
      <c r="AK93" s="0" t="n">
        <f aca="false">L93</f>
        <v>0</v>
      </c>
      <c r="AL93" s="0" t="n">
        <f aca="false">M93</f>
        <v>0</v>
      </c>
      <c r="AM93" s="0" t="n">
        <f aca="false">N93</f>
        <v>0</v>
      </c>
      <c r="AN93" s="0" t="n">
        <f aca="false">O93</f>
        <v>0</v>
      </c>
      <c r="AO93" s="0" t="n">
        <f aca="false">P93</f>
        <v>0</v>
      </c>
      <c r="AP93" s="0" t="n">
        <f aca="false">Q93</f>
        <v>0</v>
      </c>
      <c r="AQ93" s="0" t="n">
        <f aca="false">R93</f>
        <v>0</v>
      </c>
      <c r="AR93" s="0" t="n">
        <f aca="false">S93</f>
        <v>0</v>
      </c>
      <c r="AS93" s="0" t="n">
        <f aca="false">T93</f>
        <v>0</v>
      </c>
    </row>
    <row r="94" customFormat="false" ht="19.5" hidden="false" customHeight="false" outlineLevel="0" collapsed="false">
      <c r="A94" s="35" t="s">
        <v>226</v>
      </c>
      <c r="B94" s="36" t="s">
        <v>227</v>
      </c>
      <c r="C94" s="37"/>
      <c r="D94" s="38"/>
      <c r="E94" s="39"/>
      <c r="F94" s="38"/>
      <c r="G94" s="38"/>
      <c r="H94" s="38"/>
      <c r="I94" s="41"/>
      <c r="J94" s="42" t="n">
        <v>5</v>
      </c>
      <c r="K94" s="40"/>
      <c r="L94" s="41"/>
      <c r="M94" s="40"/>
      <c r="N94" s="40"/>
      <c r="O94" s="40"/>
      <c r="P94" s="40"/>
      <c r="Q94" s="42"/>
      <c r="R94" s="40"/>
      <c r="S94" s="41"/>
      <c r="T94" s="42"/>
      <c r="U94" s="43" t="n">
        <f aca="false">SUM(C94:T94)</f>
        <v>5</v>
      </c>
      <c r="V94" s="44" t="n">
        <f aca="false">Z94</f>
        <v>5</v>
      </c>
      <c r="W94" s="13" t="n">
        <f aca="false">COUNT(C94:T94)</f>
        <v>1</v>
      </c>
      <c r="X94" s="14" t="n">
        <f aca="false">SUM(E94,I94,L94,S94)</f>
        <v>0</v>
      </c>
      <c r="Y94" s="14" t="n">
        <f aca="false">SUM(C94:D94,F94:H94,J94:K94,M94:R94,T94)</f>
        <v>5</v>
      </c>
      <c r="Z94" s="0" t="n">
        <f aca="false">IF(W94&lt;=15,U94,IF(W94&gt;15,U94-(SMALL(AB94:AS94,1)+SMALL(AB94:AS94,2)+SMALL(AB94:AS94,3))))</f>
        <v>5</v>
      </c>
      <c r="AB94" s="0" t="n">
        <f aca="false">C94</f>
        <v>0</v>
      </c>
      <c r="AC94" s="0" t="n">
        <f aca="false">D94</f>
        <v>0</v>
      </c>
      <c r="AD94" s="0" t="n">
        <f aca="false">E94</f>
        <v>0</v>
      </c>
      <c r="AE94" s="0" t="n">
        <f aca="false">F94</f>
        <v>0</v>
      </c>
      <c r="AF94" s="0" t="n">
        <f aca="false">G94</f>
        <v>0</v>
      </c>
      <c r="AG94" s="0" t="n">
        <f aca="false">H94</f>
        <v>0</v>
      </c>
      <c r="AH94" s="0" t="n">
        <f aca="false">I94</f>
        <v>0</v>
      </c>
      <c r="AI94" s="0" t="n">
        <f aca="false">J94</f>
        <v>5</v>
      </c>
      <c r="AJ94" s="0" t="n">
        <f aca="false">K94</f>
        <v>0</v>
      </c>
      <c r="AK94" s="0" t="n">
        <f aca="false">L94</f>
        <v>0</v>
      </c>
      <c r="AL94" s="0" t="n">
        <f aca="false">M94</f>
        <v>0</v>
      </c>
      <c r="AM94" s="0" t="n">
        <f aca="false">N94</f>
        <v>0</v>
      </c>
      <c r="AN94" s="0" t="n">
        <f aca="false">O94</f>
        <v>0</v>
      </c>
      <c r="AO94" s="0" t="n">
        <f aca="false">P94</f>
        <v>0</v>
      </c>
      <c r="AP94" s="0" t="n">
        <f aca="false">Q94</f>
        <v>0</v>
      </c>
      <c r="AQ94" s="0" t="n">
        <f aca="false">R94</f>
        <v>0</v>
      </c>
      <c r="AR94" s="0" t="n">
        <f aca="false">S94</f>
        <v>0</v>
      </c>
      <c r="AS94" s="0" t="n">
        <f aca="false">T94</f>
        <v>0</v>
      </c>
    </row>
    <row r="95" customFormat="false" ht="19.5" hidden="false" customHeight="false" outlineLevel="0" collapsed="false">
      <c r="A95" s="35" t="s">
        <v>228</v>
      </c>
      <c r="B95" s="36" t="s">
        <v>229</v>
      </c>
      <c r="C95" s="37"/>
      <c r="D95" s="38"/>
      <c r="E95" s="39"/>
      <c r="F95" s="38"/>
      <c r="G95" s="38"/>
      <c r="H95" s="38"/>
      <c r="I95" s="41"/>
      <c r="J95" s="42"/>
      <c r="K95" s="40"/>
      <c r="L95" s="41"/>
      <c r="M95" s="40"/>
      <c r="N95" s="40"/>
      <c r="O95" s="40"/>
      <c r="P95" s="40" t="n">
        <v>4</v>
      </c>
      <c r="Q95" s="42"/>
      <c r="R95" s="40"/>
      <c r="S95" s="41"/>
      <c r="T95" s="42"/>
      <c r="U95" s="43" t="n">
        <f aca="false">SUM(C95:T95)</f>
        <v>4</v>
      </c>
      <c r="V95" s="44" t="n">
        <f aca="false">Z95</f>
        <v>4</v>
      </c>
      <c r="W95" s="13" t="n">
        <f aca="false">COUNT(C95:T95)</f>
        <v>1</v>
      </c>
      <c r="X95" s="14" t="n">
        <f aca="false">SUM(E95,I95,L95,S95)</f>
        <v>0</v>
      </c>
      <c r="Y95" s="14" t="n">
        <f aca="false">SUM(C95:D95,F95:H95,J95:K95,M95:R95,T95)</f>
        <v>4</v>
      </c>
      <c r="Z95" s="0" t="n">
        <f aca="false">IF(W95&lt;=15,U95,IF(W95&gt;15,U95-(SMALL(AB95:AS95,1)+SMALL(AB95:AS95,2)+SMALL(AB95:AS95,3))))</f>
        <v>4</v>
      </c>
      <c r="AB95" s="0" t="n">
        <f aca="false">C95</f>
        <v>0</v>
      </c>
      <c r="AC95" s="0" t="n">
        <f aca="false">D95</f>
        <v>0</v>
      </c>
      <c r="AD95" s="0" t="n">
        <f aca="false">E95</f>
        <v>0</v>
      </c>
      <c r="AE95" s="0" t="n">
        <f aca="false">F95</f>
        <v>0</v>
      </c>
      <c r="AF95" s="0" t="n">
        <f aca="false">G95</f>
        <v>0</v>
      </c>
      <c r="AG95" s="0" t="n">
        <f aca="false">H95</f>
        <v>0</v>
      </c>
      <c r="AH95" s="0" t="n">
        <f aca="false">I95</f>
        <v>0</v>
      </c>
      <c r="AI95" s="0" t="n">
        <f aca="false">J95</f>
        <v>0</v>
      </c>
      <c r="AJ95" s="0" t="n">
        <f aca="false">K95</f>
        <v>0</v>
      </c>
      <c r="AK95" s="0" t="n">
        <f aca="false">L95</f>
        <v>0</v>
      </c>
      <c r="AL95" s="0" t="n">
        <f aca="false">M95</f>
        <v>0</v>
      </c>
      <c r="AM95" s="0" t="n">
        <f aca="false">N95</f>
        <v>0</v>
      </c>
      <c r="AN95" s="0" t="n">
        <f aca="false">O95</f>
        <v>0</v>
      </c>
      <c r="AO95" s="0" t="n">
        <f aca="false">P95</f>
        <v>4</v>
      </c>
      <c r="AP95" s="0" t="n">
        <f aca="false">Q95</f>
        <v>0</v>
      </c>
      <c r="AQ95" s="0" t="n">
        <f aca="false">R95</f>
        <v>0</v>
      </c>
      <c r="AR95" s="0" t="n">
        <f aca="false">S95</f>
        <v>0</v>
      </c>
      <c r="AS95" s="0" t="n">
        <f aca="false">T95</f>
        <v>0</v>
      </c>
    </row>
    <row r="96" customFormat="false" ht="19.5" hidden="false" customHeight="false" outlineLevel="0" collapsed="false">
      <c r="A96" s="35" t="s">
        <v>230</v>
      </c>
      <c r="B96" s="36" t="s">
        <v>231</v>
      </c>
      <c r="C96" s="37"/>
      <c r="D96" s="38"/>
      <c r="E96" s="39"/>
      <c r="F96" s="38"/>
      <c r="G96" s="38"/>
      <c r="H96" s="38"/>
      <c r="I96" s="41"/>
      <c r="J96" s="42"/>
      <c r="K96" s="40"/>
      <c r="L96" s="41"/>
      <c r="M96" s="40"/>
      <c r="N96" s="40" t="n">
        <v>4</v>
      </c>
      <c r="O96" s="40"/>
      <c r="P96" s="40"/>
      <c r="Q96" s="42"/>
      <c r="R96" s="40"/>
      <c r="S96" s="41"/>
      <c r="T96" s="42"/>
      <c r="U96" s="43" t="n">
        <f aca="false">SUM(C96:T96)</f>
        <v>4</v>
      </c>
      <c r="V96" s="44" t="n">
        <f aca="false">Z96</f>
        <v>4</v>
      </c>
      <c r="W96" s="13" t="n">
        <f aca="false">COUNT(C96:T96)</f>
        <v>1</v>
      </c>
      <c r="X96" s="14" t="n">
        <f aca="false">SUM(E96,I96,L96,S96)</f>
        <v>0</v>
      </c>
      <c r="Y96" s="14" t="n">
        <f aca="false">SUM(C96:D96,F96:H96,J96:K96,M96:R96,T96)</f>
        <v>4</v>
      </c>
      <c r="Z96" s="0" t="n">
        <f aca="false">IF(W96&lt;=15,U96,IF(W96&gt;15,U96-(SMALL(AB96:AS96,1)+SMALL(AB96:AS96,2)+SMALL(AB96:AS96,3))))</f>
        <v>4</v>
      </c>
      <c r="AB96" s="0" t="n">
        <f aca="false">C96</f>
        <v>0</v>
      </c>
      <c r="AC96" s="0" t="n">
        <f aca="false">D96</f>
        <v>0</v>
      </c>
      <c r="AD96" s="0" t="n">
        <f aca="false">E96</f>
        <v>0</v>
      </c>
      <c r="AE96" s="0" t="n">
        <f aca="false">F96</f>
        <v>0</v>
      </c>
      <c r="AF96" s="0" t="n">
        <f aca="false">G96</f>
        <v>0</v>
      </c>
      <c r="AG96" s="0" t="n">
        <f aca="false">H96</f>
        <v>0</v>
      </c>
      <c r="AH96" s="0" t="n">
        <f aca="false">I96</f>
        <v>0</v>
      </c>
      <c r="AI96" s="0" t="n">
        <f aca="false">J96</f>
        <v>0</v>
      </c>
      <c r="AJ96" s="0" t="n">
        <f aca="false">K96</f>
        <v>0</v>
      </c>
      <c r="AK96" s="0" t="n">
        <f aca="false">L96</f>
        <v>0</v>
      </c>
      <c r="AL96" s="0" t="n">
        <f aca="false">M96</f>
        <v>0</v>
      </c>
      <c r="AM96" s="0" t="n">
        <f aca="false">N96</f>
        <v>4</v>
      </c>
      <c r="AN96" s="0" t="n">
        <f aca="false">O96</f>
        <v>0</v>
      </c>
      <c r="AO96" s="0" t="n">
        <f aca="false">P96</f>
        <v>0</v>
      </c>
      <c r="AP96" s="0" t="n">
        <f aca="false">Q96</f>
        <v>0</v>
      </c>
      <c r="AQ96" s="0" t="n">
        <f aca="false">R96</f>
        <v>0</v>
      </c>
      <c r="AR96" s="0" t="n">
        <f aca="false">S96</f>
        <v>0</v>
      </c>
      <c r="AS96" s="0" t="n">
        <f aca="false">T96</f>
        <v>0</v>
      </c>
    </row>
    <row r="97" customFormat="false" ht="19.5" hidden="false" customHeight="false" outlineLevel="0" collapsed="false">
      <c r="A97" s="35" t="s">
        <v>232</v>
      </c>
      <c r="B97" s="36" t="s">
        <v>233</v>
      </c>
      <c r="C97" s="37"/>
      <c r="D97" s="38"/>
      <c r="E97" s="39"/>
      <c r="F97" s="38"/>
      <c r="G97" s="38"/>
      <c r="H97" s="38"/>
      <c r="I97" s="41"/>
      <c r="J97" s="42" t="n">
        <v>4</v>
      </c>
      <c r="K97" s="40"/>
      <c r="L97" s="41"/>
      <c r="M97" s="40"/>
      <c r="N97" s="40"/>
      <c r="O97" s="40"/>
      <c r="P97" s="40"/>
      <c r="Q97" s="42"/>
      <c r="R97" s="40"/>
      <c r="S97" s="41"/>
      <c r="T97" s="42"/>
      <c r="U97" s="43" t="n">
        <f aca="false">SUM(C97:T97)</f>
        <v>4</v>
      </c>
      <c r="V97" s="44" t="n">
        <f aca="false">Z97</f>
        <v>4</v>
      </c>
      <c r="W97" s="13" t="n">
        <f aca="false">COUNT(C97:T97)</f>
        <v>1</v>
      </c>
      <c r="X97" s="14" t="n">
        <f aca="false">SUM(E97,I97,L97,S97)</f>
        <v>0</v>
      </c>
      <c r="Y97" s="14" t="n">
        <f aca="false">SUM(C97:D97,F97:H97,J97:K97,M97:R97,T97)</f>
        <v>4</v>
      </c>
      <c r="Z97" s="0" t="n">
        <f aca="false">IF(W97&lt;=15,U97,IF(W97&gt;15,U97-(SMALL(AB97:AS97,1)+SMALL(AB97:AS97,2)+SMALL(AB97:AS97,3))))</f>
        <v>4</v>
      </c>
      <c r="AB97" s="0" t="n">
        <f aca="false">C97</f>
        <v>0</v>
      </c>
      <c r="AC97" s="0" t="n">
        <f aca="false">D97</f>
        <v>0</v>
      </c>
      <c r="AD97" s="0" t="n">
        <f aca="false">E97</f>
        <v>0</v>
      </c>
      <c r="AE97" s="0" t="n">
        <f aca="false">F97</f>
        <v>0</v>
      </c>
      <c r="AF97" s="0" t="n">
        <f aca="false">G97</f>
        <v>0</v>
      </c>
      <c r="AG97" s="0" t="n">
        <f aca="false">H97</f>
        <v>0</v>
      </c>
      <c r="AH97" s="0" t="n">
        <f aca="false">I97</f>
        <v>0</v>
      </c>
      <c r="AI97" s="0" t="n">
        <f aca="false">J97</f>
        <v>4</v>
      </c>
      <c r="AJ97" s="0" t="n">
        <f aca="false">K97</f>
        <v>0</v>
      </c>
      <c r="AK97" s="0" t="n">
        <f aca="false">L97</f>
        <v>0</v>
      </c>
      <c r="AL97" s="0" t="n">
        <f aca="false">M97</f>
        <v>0</v>
      </c>
      <c r="AM97" s="0" t="n">
        <f aca="false">N97</f>
        <v>0</v>
      </c>
      <c r="AN97" s="0" t="n">
        <f aca="false">O97</f>
        <v>0</v>
      </c>
      <c r="AO97" s="0" t="n">
        <f aca="false">P97</f>
        <v>0</v>
      </c>
      <c r="AP97" s="0" t="n">
        <f aca="false">Q97</f>
        <v>0</v>
      </c>
      <c r="AQ97" s="0" t="n">
        <f aca="false">R97</f>
        <v>0</v>
      </c>
      <c r="AR97" s="0" t="n">
        <f aca="false">S97</f>
        <v>0</v>
      </c>
      <c r="AS97" s="0" t="n">
        <f aca="false">T97</f>
        <v>0</v>
      </c>
    </row>
    <row r="98" customFormat="false" ht="19.5" hidden="false" customHeight="false" outlineLevel="0" collapsed="false">
      <c r="A98" s="35" t="s">
        <v>234</v>
      </c>
      <c r="B98" s="36" t="s">
        <v>235</v>
      </c>
      <c r="C98" s="37"/>
      <c r="D98" s="38"/>
      <c r="E98" s="39"/>
      <c r="F98" s="38"/>
      <c r="G98" s="38"/>
      <c r="H98" s="38"/>
      <c r="I98" s="41"/>
      <c r="J98" s="42"/>
      <c r="K98" s="40"/>
      <c r="L98" s="41"/>
      <c r="M98" s="40"/>
      <c r="N98" s="40" t="n">
        <v>3</v>
      </c>
      <c r="O98" s="40"/>
      <c r="P98" s="40"/>
      <c r="Q98" s="42"/>
      <c r="R98" s="40"/>
      <c r="S98" s="41"/>
      <c r="T98" s="42"/>
      <c r="U98" s="43" t="n">
        <f aca="false">SUM(C98:T98)</f>
        <v>3</v>
      </c>
      <c r="V98" s="44" t="n">
        <f aca="false">Z98</f>
        <v>3</v>
      </c>
      <c r="W98" s="13" t="n">
        <f aca="false">COUNT(C98:T98)</f>
        <v>1</v>
      </c>
      <c r="X98" s="14" t="n">
        <f aca="false">SUM(E98,I98,L98,S98)</f>
        <v>0</v>
      </c>
      <c r="Y98" s="14" t="n">
        <f aca="false">SUM(C98:D98,F98:H98,J98:K98,M98:R98,T98)</f>
        <v>3</v>
      </c>
      <c r="Z98" s="0" t="n">
        <f aca="false">IF(W98&lt;=15,U98,IF(W98&gt;15,U98-(SMALL(AB98:AS98,1)+SMALL(AB98:AS98,2)+SMALL(AB98:AS98,3))))</f>
        <v>3</v>
      </c>
      <c r="AB98" s="0" t="n">
        <f aca="false">C98</f>
        <v>0</v>
      </c>
      <c r="AC98" s="0" t="n">
        <f aca="false">D98</f>
        <v>0</v>
      </c>
      <c r="AD98" s="0" t="n">
        <f aca="false">E98</f>
        <v>0</v>
      </c>
      <c r="AE98" s="0" t="n">
        <f aca="false">F98</f>
        <v>0</v>
      </c>
      <c r="AF98" s="0" t="n">
        <f aca="false">G98</f>
        <v>0</v>
      </c>
      <c r="AG98" s="0" t="n">
        <f aca="false">H98</f>
        <v>0</v>
      </c>
      <c r="AH98" s="0" t="n">
        <f aca="false">I98</f>
        <v>0</v>
      </c>
      <c r="AI98" s="0" t="n">
        <f aca="false">J98</f>
        <v>0</v>
      </c>
      <c r="AJ98" s="0" t="n">
        <f aca="false">K98</f>
        <v>0</v>
      </c>
      <c r="AK98" s="0" t="n">
        <f aca="false">L98</f>
        <v>0</v>
      </c>
      <c r="AL98" s="0" t="n">
        <f aca="false">M98</f>
        <v>0</v>
      </c>
      <c r="AM98" s="0" t="n">
        <f aca="false">N98</f>
        <v>3</v>
      </c>
      <c r="AN98" s="0" t="n">
        <f aca="false">O98</f>
        <v>0</v>
      </c>
      <c r="AO98" s="0" t="n">
        <f aca="false">P98</f>
        <v>0</v>
      </c>
      <c r="AP98" s="0" t="n">
        <f aca="false">Q98</f>
        <v>0</v>
      </c>
      <c r="AQ98" s="0" t="n">
        <f aca="false">R98</f>
        <v>0</v>
      </c>
      <c r="AR98" s="0" t="n">
        <f aca="false">S98</f>
        <v>0</v>
      </c>
      <c r="AS98" s="0" t="n">
        <f aca="false">T98</f>
        <v>0</v>
      </c>
    </row>
    <row r="99" customFormat="false" ht="19.5" hidden="false" customHeight="false" outlineLevel="0" collapsed="false">
      <c r="A99" s="35" t="s">
        <v>236</v>
      </c>
      <c r="B99" s="36" t="s">
        <v>237</v>
      </c>
      <c r="C99" s="37"/>
      <c r="D99" s="38"/>
      <c r="E99" s="39"/>
      <c r="F99" s="38"/>
      <c r="G99" s="38"/>
      <c r="H99" s="38"/>
      <c r="I99" s="41"/>
      <c r="J99" s="42"/>
      <c r="K99" s="40"/>
      <c r="L99" s="41"/>
      <c r="M99" s="40"/>
      <c r="N99" s="40"/>
      <c r="O99" s="40"/>
      <c r="P99" s="40" t="n">
        <v>3</v>
      </c>
      <c r="Q99" s="42"/>
      <c r="R99" s="40"/>
      <c r="S99" s="41"/>
      <c r="T99" s="42"/>
      <c r="U99" s="43" t="n">
        <f aca="false">SUM(C99:T99)</f>
        <v>3</v>
      </c>
      <c r="V99" s="44" t="n">
        <f aca="false">Z99</f>
        <v>3</v>
      </c>
      <c r="W99" s="13" t="n">
        <f aca="false">COUNT(C99:T99)</f>
        <v>1</v>
      </c>
      <c r="X99" s="14" t="n">
        <f aca="false">SUM(E99,I99,L99,S99)</f>
        <v>0</v>
      </c>
      <c r="Y99" s="14" t="n">
        <f aca="false">SUM(C99:D99,F99:H99,J99:K99,M99:R99,T99)</f>
        <v>3</v>
      </c>
      <c r="Z99" s="0" t="n">
        <f aca="false">IF(W99&lt;=15,U99,IF(W99&gt;15,U99-(SMALL(AB99:AS99,1)+SMALL(AB99:AS99,2)+SMALL(AB99:AS99,3))))</f>
        <v>3</v>
      </c>
      <c r="AB99" s="0" t="n">
        <f aca="false">C99</f>
        <v>0</v>
      </c>
      <c r="AC99" s="0" t="n">
        <f aca="false">D99</f>
        <v>0</v>
      </c>
      <c r="AD99" s="0" t="n">
        <f aca="false">E99</f>
        <v>0</v>
      </c>
      <c r="AE99" s="0" t="n">
        <f aca="false">F99</f>
        <v>0</v>
      </c>
      <c r="AF99" s="0" t="n">
        <f aca="false">G99</f>
        <v>0</v>
      </c>
      <c r="AG99" s="0" t="n">
        <f aca="false">H99</f>
        <v>0</v>
      </c>
      <c r="AH99" s="0" t="n">
        <f aca="false">I99</f>
        <v>0</v>
      </c>
      <c r="AI99" s="0" t="n">
        <f aca="false">J99</f>
        <v>0</v>
      </c>
      <c r="AJ99" s="0" t="n">
        <f aca="false">K99</f>
        <v>0</v>
      </c>
      <c r="AK99" s="0" t="n">
        <f aca="false">L99</f>
        <v>0</v>
      </c>
      <c r="AL99" s="0" t="n">
        <f aca="false">M99</f>
        <v>0</v>
      </c>
      <c r="AM99" s="0" t="n">
        <f aca="false">N99</f>
        <v>0</v>
      </c>
      <c r="AN99" s="0" t="n">
        <f aca="false">O99</f>
        <v>0</v>
      </c>
      <c r="AO99" s="0" t="n">
        <f aca="false">P99</f>
        <v>3</v>
      </c>
      <c r="AP99" s="0" t="n">
        <f aca="false">Q99</f>
        <v>0</v>
      </c>
      <c r="AQ99" s="0" t="n">
        <f aca="false">R99</f>
        <v>0</v>
      </c>
      <c r="AR99" s="0" t="n">
        <f aca="false">S99</f>
        <v>0</v>
      </c>
      <c r="AS99" s="0" t="n">
        <f aca="false">T99</f>
        <v>0</v>
      </c>
    </row>
    <row r="100" customFormat="false" ht="19.5" hidden="false" customHeight="false" outlineLevel="0" collapsed="false">
      <c r="A100" s="35" t="s">
        <v>238</v>
      </c>
      <c r="B100" s="36" t="s">
        <v>239</v>
      </c>
      <c r="C100" s="37"/>
      <c r="D100" s="40" t="n">
        <v>3</v>
      </c>
      <c r="E100" s="39"/>
      <c r="F100" s="38"/>
      <c r="G100" s="38"/>
      <c r="H100" s="38"/>
      <c r="I100" s="41"/>
      <c r="J100" s="42"/>
      <c r="K100" s="40"/>
      <c r="L100" s="41"/>
      <c r="M100" s="40"/>
      <c r="N100" s="40"/>
      <c r="O100" s="40"/>
      <c r="P100" s="40"/>
      <c r="Q100" s="42"/>
      <c r="R100" s="40"/>
      <c r="S100" s="41"/>
      <c r="T100" s="42"/>
      <c r="U100" s="43" t="n">
        <f aca="false">SUM(C100:T100)</f>
        <v>3</v>
      </c>
      <c r="V100" s="44" t="n">
        <f aca="false">Z100</f>
        <v>3</v>
      </c>
      <c r="W100" s="13" t="n">
        <f aca="false">COUNT(C100:T100)</f>
        <v>1</v>
      </c>
      <c r="X100" s="14" t="n">
        <f aca="false">SUM(E100,I100,L100,S100)</f>
        <v>0</v>
      </c>
      <c r="Y100" s="14" t="n">
        <f aca="false">SUM(C100:D100,F100:H100,J100:K100,M100:R100,T100)</f>
        <v>3</v>
      </c>
      <c r="Z100" s="0" t="n">
        <f aca="false">IF(W100&lt;=15,U100,IF(W100&gt;15,U100-(SMALL(AB100:AS100,1)+SMALL(AB100:AS100,2)+SMALL(AB100:AS100,3))))</f>
        <v>3</v>
      </c>
      <c r="AB100" s="0" t="n">
        <f aca="false">C100</f>
        <v>0</v>
      </c>
      <c r="AC100" s="0" t="n">
        <f aca="false">D100</f>
        <v>3</v>
      </c>
      <c r="AD100" s="0" t="n">
        <f aca="false">E100</f>
        <v>0</v>
      </c>
      <c r="AE100" s="0" t="n">
        <f aca="false">F100</f>
        <v>0</v>
      </c>
      <c r="AF100" s="0" t="n">
        <f aca="false">G100</f>
        <v>0</v>
      </c>
      <c r="AG100" s="0" t="n">
        <f aca="false">H100</f>
        <v>0</v>
      </c>
      <c r="AH100" s="0" t="n">
        <f aca="false">I100</f>
        <v>0</v>
      </c>
      <c r="AI100" s="0" t="n">
        <f aca="false">J100</f>
        <v>0</v>
      </c>
      <c r="AJ100" s="0" t="n">
        <f aca="false">K100</f>
        <v>0</v>
      </c>
      <c r="AK100" s="0" t="n">
        <f aca="false">L100</f>
        <v>0</v>
      </c>
      <c r="AL100" s="0" t="n">
        <f aca="false">M100</f>
        <v>0</v>
      </c>
      <c r="AM100" s="0" t="n">
        <f aca="false">N100</f>
        <v>0</v>
      </c>
      <c r="AN100" s="0" t="n">
        <f aca="false">O100</f>
        <v>0</v>
      </c>
      <c r="AO100" s="0" t="n">
        <f aca="false">P100</f>
        <v>0</v>
      </c>
      <c r="AP100" s="0" t="n">
        <f aca="false">Q100</f>
        <v>0</v>
      </c>
      <c r="AQ100" s="0" t="n">
        <f aca="false">R100</f>
        <v>0</v>
      </c>
      <c r="AR100" s="0" t="n">
        <f aca="false">S100</f>
        <v>0</v>
      </c>
      <c r="AS100" s="0" t="n">
        <f aca="false">T100</f>
        <v>0</v>
      </c>
    </row>
    <row r="101" customFormat="false" ht="19.5" hidden="false" customHeight="false" outlineLevel="0" collapsed="false">
      <c r="A101" s="35" t="s">
        <v>240</v>
      </c>
      <c r="B101" s="36" t="s">
        <v>241</v>
      </c>
      <c r="C101" s="37" t="n">
        <v>2</v>
      </c>
      <c r="D101" s="38"/>
      <c r="E101" s="39"/>
      <c r="F101" s="38"/>
      <c r="G101" s="38"/>
      <c r="H101" s="40"/>
      <c r="I101" s="41"/>
      <c r="J101" s="42"/>
      <c r="K101" s="40"/>
      <c r="L101" s="41"/>
      <c r="M101" s="40"/>
      <c r="N101" s="40"/>
      <c r="O101" s="40"/>
      <c r="P101" s="40"/>
      <c r="Q101" s="42"/>
      <c r="R101" s="40"/>
      <c r="S101" s="41"/>
      <c r="T101" s="42"/>
      <c r="U101" s="43" t="n">
        <f aca="false">SUM(C101:T101)</f>
        <v>2</v>
      </c>
      <c r="V101" s="44" t="n">
        <f aca="false">Z101</f>
        <v>2</v>
      </c>
      <c r="W101" s="13" t="n">
        <f aca="false">COUNT(C101:T101)</f>
        <v>1</v>
      </c>
      <c r="X101" s="14" t="n">
        <f aca="false">SUM(E101,I101,L101,S101)</f>
        <v>0</v>
      </c>
      <c r="Y101" s="14" t="n">
        <f aca="false">SUM(C101:D101,F101:H101,J101:K101,M101:R101,T101)</f>
        <v>2</v>
      </c>
      <c r="Z101" s="0" t="n">
        <f aca="false">IF(W101&lt;=15,U101,IF(W101&gt;15,U101-(SMALL(AB101:AS101,1)+SMALL(AB101:AS101,2)+SMALL(AB101:AS101,3))))</f>
        <v>2</v>
      </c>
      <c r="AB101" s="0" t="n">
        <f aca="false">C101</f>
        <v>2</v>
      </c>
      <c r="AC101" s="0" t="n">
        <f aca="false">D101</f>
        <v>0</v>
      </c>
      <c r="AD101" s="0" t="n">
        <f aca="false">E101</f>
        <v>0</v>
      </c>
      <c r="AE101" s="0" t="n">
        <f aca="false">F101</f>
        <v>0</v>
      </c>
      <c r="AF101" s="0" t="n">
        <f aca="false">G101</f>
        <v>0</v>
      </c>
      <c r="AG101" s="0" t="n">
        <f aca="false">H101</f>
        <v>0</v>
      </c>
      <c r="AH101" s="0" t="n">
        <f aca="false">I101</f>
        <v>0</v>
      </c>
      <c r="AI101" s="0" t="n">
        <f aca="false">J101</f>
        <v>0</v>
      </c>
      <c r="AJ101" s="0" t="n">
        <f aca="false">K101</f>
        <v>0</v>
      </c>
      <c r="AK101" s="0" t="n">
        <f aca="false">L101</f>
        <v>0</v>
      </c>
      <c r="AL101" s="0" t="n">
        <f aca="false">M101</f>
        <v>0</v>
      </c>
      <c r="AM101" s="0" t="n">
        <f aca="false">N101</f>
        <v>0</v>
      </c>
      <c r="AN101" s="0" t="n">
        <f aca="false">O101</f>
        <v>0</v>
      </c>
      <c r="AO101" s="0" t="n">
        <f aca="false">P101</f>
        <v>0</v>
      </c>
      <c r="AP101" s="0" t="n">
        <f aca="false">Q101</f>
        <v>0</v>
      </c>
      <c r="AQ101" s="0" t="n">
        <f aca="false">R101</f>
        <v>0</v>
      </c>
      <c r="AR101" s="0" t="n">
        <f aca="false">S101</f>
        <v>0</v>
      </c>
      <c r="AS101" s="0" t="n">
        <f aca="false">T101</f>
        <v>0</v>
      </c>
    </row>
    <row r="102" customFormat="false" ht="19.5" hidden="false" customHeight="false" outlineLevel="0" collapsed="false">
      <c r="A102" s="35" t="s">
        <v>242</v>
      </c>
      <c r="B102" s="36" t="s">
        <v>243</v>
      </c>
      <c r="C102" s="37"/>
      <c r="D102" s="40"/>
      <c r="E102" s="39"/>
      <c r="F102" s="38"/>
      <c r="G102" s="38"/>
      <c r="H102" s="40"/>
      <c r="I102" s="41"/>
      <c r="J102" s="42"/>
      <c r="K102" s="40"/>
      <c r="L102" s="41"/>
      <c r="M102" s="40"/>
      <c r="N102" s="40" t="n">
        <v>2</v>
      </c>
      <c r="O102" s="40"/>
      <c r="P102" s="40"/>
      <c r="Q102" s="42"/>
      <c r="R102" s="40"/>
      <c r="S102" s="41"/>
      <c r="T102" s="42"/>
      <c r="U102" s="43" t="n">
        <f aca="false">SUM(C102:T102)</f>
        <v>2</v>
      </c>
      <c r="V102" s="44" t="n">
        <f aca="false">Z102</f>
        <v>2</v>
      </c>
      <c r="W102" s="13" t="n">
        <f aca="false">COUNT(C102:T102)</f>
        <v>1</v>
      </c>
      <c r="X102" s="14" t="n">
        <f aca="false">SUM(E102,I102,L102,S102)</f>
        <v>0</v>
      </c>
      <c r="Y102" s="14" t="n">
        <f aca="false">SUM(C102:D102,F102:H102,J102:K102,M102:R102,T102)</f>
        <v>2</v>
      </c>
      <c r="Z102" s="0" t="n">
        <f aca="false">IF(W102&lt;=15,U102,IF(W102&gt;15,U102-(SMALL(AB102:AS102,1)+SMALL(AB102:AS102,2)+SMALL(AB102:AS102,3))))</f>
        <v>2</v>
      </c>
      <c r="AB102" s="0" t="n">
        <f aca="false">C102</f>
        <v>0</v>
      </c>
      <c r="AC102" s="0" t="n">
        <f aca="false">D102</f>
        <v>0</v>
      </c>
      <c r="AD102" s="0" t="n">
        <f aca="false">E102</f>
        <v>0</v>
      </c>
      <c r="AE102" s="0" t="n">
        <f aca="false">F102</f>
        <v>0</v>
      </c>
      <c r="AF102" s="0" t="n">
        <f aca="false">G102</f>
        <v>0</v>
      </c>
      <c r="AG102" s="0" t="n">
        <f aca="false">H102</f>
        <v>0</v>
      </c>
      <c r="AH102" s="0" t="n">
        <f aca="false">I102</f>
        <v>0</v>
      </c>
      <c r="AI102" s="0" t="n">
        <f aca="false">J102</f>
        <v>0</v>
      </c>
      <c r="AJ102" s="0" t="n">
        <f aca="false">K102</f>
        <v>0</v>
      </c>
      <c r="AK102" s="0" t="n">
        <f aca="false">L102</f>
        <v>0</v>
      </c>
      <c r="AL102" s="0" t="n">
        <f aca="false">M102</f>
        <v>0</v>
      </c>
      <c r="AM102" s="0" t="n">
        <f aca="false">N102</f>
        <v>2</v>
      </c>
      <c r="AN102" s="0" t="n">
        <f aca="false">O102</f>
        <v>0</v>
      </c>
      <c r="AO102" s="0" t="n">
        <f aca="false">P102</f>
        <v>0</v>
      </c>
      <c r="AP102" s="0" t="n">
        <f aca="false">Q102</f>
        <v>0</v>
      </c>
      <c r="AQ102" s="0" t="n">
        <f aca="false">R102</f>
        <v>0</v>
      </c>
      <c r="AR102" s="0" t="n">
        <f aca="false">S102</f>
        <v>0</v>
      </c>
      <c r="AS102" s="0" t="n">
        <f aca="false">T102</f>
        <v>0</v>
      </c>
    </row>
    <row r="103" customFormat="false" ht="19.5" hidden="false" customHeight="false" outlineLevel="0" collapsed="false">
      <c r="A103" s="35" t="s">
        <v>244</v>
      </c>
      <c r="B103" s="36" t="s">
        <v>245</v>
      </c>
      <c r="C103" s="37"/>
      <c r="D103" s="40"/>
      <c r="E103" s="39"/>
      <c r="F103" s="38" t="n">
        <v>1</v>
      </c>
      <c r="G103" s="38"/>
      <c r="H103" s="38"/>
      <c r="I103" s="41"/>
      <c r="J103" s="42"/>
      <c r="K103" s="40"/>
      <c r="L103" s="41"/>
      <c r="M103" s="40"/>
      <c r="N103" s="40"/>
      <c r="O103" s="40"/>
      <c r="P103" s="40"/>
      <c r="Q103" s="42"/>
      <c r="R103" s="40"/>
      <c r="S103" s="41"/>
      <c r="T103" s="42"/>
      <c r="U103" s="43" t="n">
        <f aca="false">SUM(C103:T103)</f>
        <v>1</v>
      </c>
      <c r="V103" s="44" t="n">
        <f aca="false">Z103</f>
        <v>1</v>
      </c>
      <c r="W103" s="13" t="n">
        <f aca="false">COUNT(C103:T103)</f>
        <v>1</v>
      </c>
      <c r="X103" s="14" t="n">
        <f aca="false">SUM(E103,I103,L103,S103)</f>
        <v>0</v>
      </c>
      <c r="Y103" s="14" t="n">
        <f aca="false">SUM(C103:D103,F103:H103,J103:K103,M103:R103,T103)</f>
        <v>1</v>
      </c>
      <c r="Z103" s="0" t="n">
        <f aca="false">IF(W103&lt;=15,U103,IF(W103&gt;15,U103-(SMALL(AB103:AS103,1)+SMALL(AB103:AS103,2)+SMALL(AB103:AS103,3))))</f>
        <v>1</v>
      </c>
      <c r="AB103" s="0" t="n">
        <f aca="false">C103</f>
        <v>0</v>
      </c>
      <c r="AC103" s="0" t="n">
        <f aca="false">D103</f>
        <v>0</v>
      </c>
      <c r="AD103" s="0" t="n">
        <f aca="false">E103</f>
        <v>0</v>
      </c>
      <c r="AE103" s="0" t="n">
        <f aca="false">F103</f>
        <v>1</v>
      </c>
      <c r="AF103" s="0" t="n">
        <f aca="false">G103</f>
        <v>0</v>
      </c>
      <c r="AG103" s="0" t="n">
        <f aca="false">H103</f>
        <v>0</v>
      </c>
      <c r="AH103" s="0" t="n">
        <f aca="false">I103</f>
        <v>0</v>
      </c>
      <c r="AI103" s="0" t="n">
        <f aca="false">J103</f>
        <v>0</v>
      </c>
      <c r="AJ103" s="0" t="n">
        <f aca="false">K103</f>
        <v>0</v>
      </c>
      <c r="AK103" s="0" t="n">
        <f aca="false">L103</f>
        <v>0</v>
      </c>
      <c r="AL103" s="0" t="n">
        <f aca="false">M103</f>
        <v>0</v>
      </c>
      <c r="AM103" s="0" t="n">
        <f aca="false">N103</f>
        <v>0</v>
      </c>
      <c r="AN103" s="0" t="n">
        <f aca="false">O103</f>
        <v>0</v>
      </c>
      <c r="AO103" s="0" t="n">
        <f aca="false">P103</f>
        <v>0</v>
      </c>
      <c r="AP103" s="0" t="n">
        <f aca="false">Q103</f>
        <v>0</v>
      </c>
      <c r="AQ103" s="0" t="n">
        <f aca="false">R103</f>
        <v>0</v>
      </c>
      <c r="AR103" s="0" t="n">
        <f aca="false">S103</f>
        <v>0</v>
      </c>
      <c r="AS103" s="0" t="n">
        <f aca="false">T103</f>
        <v>0</v>
      </c>
    </row>
    <row r="104" customFormat="false" ht="19.5" hidden="false" customHeight="false" outlineLevel="0" collapsed="false">
      <c r="A104" s="35" t="s">
        <v>246</v>
      </c>
      <c r="B104" s="36" t="s">
        <v>247</v>
      </c>
      <c r="C104" s="37"/>
      <c r="D104" s="38" t="n">
        <v>1</v>
      </c>
      <c r="E104" s="39"/>
      <c r="F104" s="38"/>
      <c r="G104" s="38"/>
      <c r="H104" s="38"/>
      <c r="I104" s="41"/>
      <c r="J104" s="42"/>
      <c r="K104" s="40"/>
      <c r="L104" s="41"/>
      <c r="M104" s="40"/>
      <c r="N104" s="40"/>
      <c r="O104" s="40"/>
      <c r="P104" s="40"/>
      <c r="Q104" s="42"/>
      <c r="R104" s="40"/>
      <c r="S104" s="41"/>
      <c r="T104" s="42"/>
      <c r="U104" s="43" t="n">
        <f aca="false">SUM(C104:T104)</f>
        <v>1</v>
      </c>
      <c r="V104" s="44" t="n">
        <f aca="false">Z104</f>
        <v>1</v>
      </c>
      <c r="W104" s="13" t="n">
        <f aca="false">COUNT(C104:T104)</f>
        <v>1</v>
      </c>
      <c r="X104" s="14" t="n">
        <f aca="false">SUM(E104,I104,L104,S104)</f>
        <v>0</v>
      </c>
      <c r="Y104" s="14" t="n">
        <f aca="false">SUM(C104:D104,F104:H104,J104:K104,M104:R104,T104)</f>
        <v>1</v>
      </c>
      <c r="Z104" s="0" t="n">
        <f aca="false">IF(W104&lt;=15,U104,IF(W104&gt;15,U104-(SMALL(AB104:AS104,1)+SMALL(AB104:AS104,2)+SMALL(AB104:AS104,3))))</f>
        <v>1</v>
      </c>
      <c r="AB104" s="0" t="n">
        <f aca="false">C104</f>
        <v>0</v>
      </c>
      <c r="AC104" s="0" t="n">
        <f aca="false">D104</f>
        <v>1</v>
      </c>
      <c r="AD104" s="0" t="n">
        <f aca="false">E104</f>
        <v>0</v>
      </c>
      <c r="AE104" s="0" t="n">
        <f aca="false">F104</f>
        <v>0</v>
      </c>
      <c r="AF104" s="0" t="n">
        <f aca="false">G104</f>
        <v>0</v>
      </c>
      <c r="AG104" s="0" t="n">
        <f aca="false">H104</f>
        <v>0</v>
      </c>
      <c r="AH104" s="0" t="n">
        <f aca="false">I104</f>
        <v>0</v>
      </c>
      <c r="AI104" s="0" t="n">
        <f aca="false">J104</f>
        <v>0</v>
      </c>
      <c r="AJ104" s="0" t="n">
        <f aca="false">K104</f>
        <v>0</v>
      </c>
      <c r="AK104" s="0" t="n">
        <f aca="false">L104</f>
        <v>0</v>
      </c>
      <c r="AL104" s="0" t="n">
        <f aca="false">M104</f>
        <v>0</v>
      </c>
      <c r="AM104" s="0" t="n">
        <f aca="false">N104</f>
        <v>0</v>
      </c>
      <c r="AN104" s="0" t="n">
        <f aca="false">O104</f>
        <v>0</v>
      </c>
      <c r="AO104" s="0" t="n">
        <f aca="false">P104</f>
        <v>0</v>
      </c>
      <c r="AP104" s="0" t="n">
        <f aca="false">Q104</f>
        <v>0</v>
      </c>
      <c r="AQ104" s="0" t="n">
        <f aca="false">R104</f>
        <v>0</v>
      </c>
      <c r="AR104" s="0" t="n">
        <f aca="false">S104</f>
        <v>0</v>
      </c>
      <c r="AS104" s="0" t="n">
        <f aca="false">T104</f>
        <v>0</v>
      </c>
    </row>
    <row r="105" customFormat="false" ht="19.5" hidden="false" customHeight="false" outlineLevel="0" collapsed="false">
      <c r="A105" s="35" t="s">
        <v>248</v>
      </c>
      <c r="B105" s="36" t="s">
        <v>249</v>
      </c>
      <c r="C105" s="37"/>
      <c r="D105" s="38"/>
      <c r="E105" s="39"/>
      <c r="F105" s="38"/>
      <c r="G105" s="38"/>
      <c r="H105" s="38"/>
      <c r="I105" s="41"/>
      <c r="J105" s="42"/>
      <c r="K105" s="40"/>
      <c r="L105" s="41"/>
      <c r="M105" s="40"/>
      <c r="N105" s="40" t="n">
        <v>1</v>
      </c>
      <c r="O105" s="40"/>
      <c r="P105" s="40"/>
      <c r="Q105" s="42"/>
      <c r="R105" s="40"/>
      <c r="S105" s="41"/>
      <c r="T105" s="42"/>
      <c r="U105" s="43" t="n">
        <f aca="false">SUM(C105:T105)</f>
        <v>1</v>
      </c>
      <c r="V105" s="44" t="n">
        <f aca="false">Z105</f>
        <v>1</v>
      </c>
      <c r="W105" s="13" t="n">
        <f aca="false">COUNT(C105:T105)</f>
        <v>1</v>
      </c>
      <c r="X105" s="14" t="n">
        <f aca="false">SUM(E105,I105,L105,S105)</f>
        <v>0</v>
      </c>
      <c r="Y105" s="14" t="n">
        <f aca="false">SUM(C105:D105,F105:H105,J105:K105,M105:R105,T105)</f>
        <v>1</v>
      </c>
      <c r="Z105" s="0" t="n">
        <f aca="false">IF(W105&lt;=15,U105,IF(W105&gt;15,U105-(SMALL(AB105:AS105,1)+SMALL(AB105:AS105,2)+SMALL(AB105:AS105,3))))</f>
        <v>1</v>
      </c>
      <c r="AB105" s="0" t="n">
        <f aca="false">C105</f>
        <v>0</v>
      </c>
      <c r="AC105" s="0" t="n">
        <f aca="false">D105</f>
        <v>0</v>
      </c>
      <c r="AD105" s="0" t="n">
        <f aca="false">E105</f>
        <v>0</v>
      </c>
      <c r="AE105" s="0" t="n">
        <f aca="false">F105</f>
        <v>0</v>
      </c>
      <c r="AF105" s="0" t="n">
        <f aca="false">G105</f>
        <v>0</v>
      </c>
      <c r="AG105" s="0" t="n">
        <f aca="false">H105</f>
        <v>0</v>
      </c>
      <c r="AH105" s="0" t="n">
        <f aca="false">I105</f>
        <v>0</v>
      </c>
      <c r="AI105" s="0" t="n">
        <f aca="false">J105</f>
        <v>0</v>
      </c>
      <c r="AJ105" s="0" t="n">
        <f aca="false">K105</f>
        <v>0</v>
      </c>
      <c r="AK105" s="0" t="n">
        <f aca="false">L105</f>
        <v>0</v>
      </c>
      <c r="AL105" s="0" t="n">
        <f aca="false">M105</f>
        <v>0</v>
      </c>
      <c r="AM105" s="0" t="n">
        <f aca="false">N105</f>
        <v>1</v>
      </c>
      <c r="AN105" s="0" t="n">
        <f aca="false">O105</f>
        <v>0</v>
      </c>
      <c r="AO105" s="0" t="n">
        <f aca="false">P105</f>
        <v>0</v>
      </c>
      <c r="AP105" s="0" t="n">
        <f aca="false">Q105</f>
        <v>0</v>
      </c>
      <c r="AQ105" s="0" t="n">
        <f aca="false">R105</f>
        <v>0</v>
      </c>
      <c r="AR105" s="0" t="n">
        <f aca="false">S105</f>
        <v>0</v>
      </c>
      <c r="AS105" s="0" t="n">
        <f aca="false">T105</f>
        <v>0</v>
      </c>
    </row>
    <row r="106" customFormat="false" ht="19.5" hidden="false" customHeight="false" outlineLevel="0" collapsed="false">
      <c r="A106" s="35" t="s">
        <v>250</v>
      </c>
      <c r="B106" s="36" t="s">
        <v>251</v>
      </c>
      <c r="C106" s="37"/>
      <c r="D106" s="38"/>
      <c r="E106" s="39"/>
      <c r="F106" s="38"/>
      <c r="G106" s="38"/>
      <c r="H106" s="40"/>
      <c r="I106" s="41"/>
      <c r="J106" s="42" t="n">
        <v>1</v>
      </c>
      <c r="K106" s="40"/>
      <c r="L106" s="41"/>
      <c r="M106" s="40"/>
      <c r="N106" s="40"/>
      <c r="O106" s="40"/>
      <c r="P106" s="40"/>
      <c r="Q106" s="42"/>
      <c r="R106" s="40"/>
      <c r="S106" s="41"/>
      <c r="T106" s="42"/>
      <c r="U106" s="43" t="n">
        <f aca="false">SUM(C106:T106)</f>
        <v>1</v>
      </c>
      <c r="V106" s="44" t="n">
        <f aca="false">Z106</f>
        <v>1</v>
      </c>
      <c r="W106" s="13" t="n">
        <f aca="false">COUNT(C106:T106)</f>
        <v>1</v>
      </c>
      <c r="X106" s="14" t="n">
        <f aca="false">SUM(E106,I106,L106,S106)</f>
        <v>0</v>
      </c>
      <c r="Y106" s="14" t="n">
        <f aca="false">SUM(C106:D106,F106:H106,J106:K106,M106:R106,T106)</f>
        <v>1</v>
      </c>
      <c r="Z106" s="0" t="n">
        <f aca="false">IF(W106&lt;=15,U106,IF(W106&gt;15,U106-(SMALL(AB106:AS106,1)+SMALL(AB106:AS106,2)+SMALL(AB106:AS106,3))))</f>
        <v>1</v>
      </c>
      <c r="AB106" s="0" t="n">
        <f aca="false">C106</f>
        <v>0</v>
      </c>
      <c r="AC106" s="0" t="n">
        <f aca="false">D106</f>
        <v>0</v>
      </c>
      <c r="AD106" s="0" t="n">
        <f aca="false">E106</f>
        <v>0</v>
      </c>
      <c r="AE106" s="0" t="n">
        <f aca="false">F106</f>
        <v>0</v>
      </c>
      <c r="AF106" s="0" t="n">
        <f aca="false">G106</f>
        <v>0</v>
      </c>
      <c r="AG106" s="0" t="n">
        <f aca="false">H106</f>
        <v>0</v>
      </c>
      <c r="AH106" s="0" t="n">
        <f aca="false">I106</f>
        <v>0</v>
      </c>
      <c r="AI106" s="0" t="n">
        <f aca="false">J106</f>
        <v>1</v>
      </c>
      <c r="AJ106" s="0" t="n">
        <f aca="false">K106</f>
        <v>0</v>
      </c>
      <c r="AK106" s="0" t="n">
        <f aca="false">L106</f>
        <v>0</v>
      </c>
      <c r="AL106" s="0" t="n">
        <f aca="false">M106</f>
        <v>0</v>
      </c>
      <c r="AM106" s="0" t="n">
        <f aca="false">N106</f>
        <v>0</v>
      </c>
      <c r="AN106" s="0" t="n">
        <f aca="false">O106</f>
        <v>0</v>
      </c>
      <c r="AO106" s="0" t="n">
        <f aca="false">P106</f>
        <v>0</v>
      </c>
      <c r="AP106" s="0" t="n">
        <f aca="false">Q106</f>
        <v>0</v>
      </c>
      <c r="AQ106" s="0" t="n">
        <f aca="false">R106</f>
        <v>0</v>
      </c>
      <c r="AR106" s="0" t="n">
        <f aca="false">S106</f>
        <v>0</v>
      </c>
      <c r="AS106" s="0" t="n">
        <f aca="false">T106</f>
        <v>0</v>
      </c>
    </row>
    <row r="107" customFormat="false" ht="19.5" hidden="false" customHeight="false" outlineLevel="0" collapsed="false">
      <c r="A107" s="35" t="s">
        <v>252</v>
      </c>
      <c r="B107" s="36" t="s">
        <v>253</v>
      </c>
      <c r="C107" s="37"/>
      <c r="D107" s="40"/>
      <c r="E107" s="39"/>
      <c r="F107" s="38"/>
      <c r="G107" s="38"/>
      <c r="H107" s="40"/>
      <c r="I107" s="41"/>
      <c r="J107" s="42"/>
      <c r="K107" s="40"/>
      <c r="L107" s="41"/>
      <c r="M107" s="40"/>
      <c r="N107" s="40"/>
      <c r="O107" s="40"/>
      <c r="P107" s="40" t="n">
        <v>1</v>
      </c>
      <c r="Q107" s="42"/>
      <c r="R107" s="40"/>
      <c r="S107" s="41"/>
      <c r="T107" s="42"/>
      <c r="U107" s="43" t="n">
        <f aca="false">SUM(C107:T107)</f>
        <v>1</v>
      </c>
      <c r="V107" s="44" t="n">
        <f aca="false">Z107</f>
        <v>1</v>
      </c>
      <c r="W107" s="13" t="n">
        <f aca="false">COUNT(C107:T107)</f>
        <v>1</v>
      </c>
      <c r="X107" s="14" t="n">
        <f aca="false">SUM(E107,I107,L107,S107)</f>
        <v>0</v>
      </c>
      <c r="Y107" s="14" t="n">
        <f aca="false">SUM(C107:D107,F107:H107,J107:K107,M107:R107,T107)</f>
        <v>1</v>
      </c>
      <c r="Z107" s="0" t="n">
        <f aca="false">IF(W107&lt;=15,U107,IF(W107&gt;15,U107-(SMALL(AB107:AS107,1)+SMALL(AB107:AS107,2)+SMALL(AB107:AS107,3))))</f>
        <v>1</v>
      </c>
      <c r="AB107" s="0" t="n">
        <f aca="false">C107</f>
        <v>0</v>
      </c>
      <c r="AC107" s="0" t="n">
        <f aca="false">D107</f>
        <v>0</v>
      </c>
      <c r="AD107" s="0" t="n">
        <f aca="false">E107</f>
        <v>0</v>
      </c>
      <c r="AE107" s="0" t="n">
        <f aca="false">F107</f>
        <v>0</v>
      </c>
      <c r="AF107" s="0" t="n">
        <f aca="false">G107</f>
        <v>0</v>
      </c>
      <c r="AG107" s="0" t="n">
        <f aca="false">H107</f>
        <v>0</v>
      </c>
      <c r="AH107" s="0" t="n">
        <f aca="false">I107</f>
        <v>0</v>
      </c>
      <c r="AI107" s="0" t="n">
        <f aca="false">J107</f>
        <v>0</v>
      </c>
      <c r="AJ107" s="0" t="n">
        <f aca="false">K107</f>
        <v>0</v>
      </c>
      <c r="AK107" s="0" t="n">
        <f aca="false">L107</f>
        <v>0</v>
      </c>
      <c r="AL107" s="0" t="n">
        <f aca="false">M107</f>
        <v>0</v>
      </c>
      <c r="AM107" s="0" t="n">
        <f aca="false">N107</f>
        <v>0</v>
      </c>
      <c r="AN107" s="0" t="n">
        <f aca="false">O107</f>
        <v>0</v>
      </c>
      <c r="AO107" s="0" t="n">
        <f aca="false">P107</f>
        <v>1</v>
      </c>
      <c r="AP107" s="0" t="n">
        <f aca="false">Q107</f>
        <v>0</v>
      </c>
      <c r="AQ107" s="0" t="n">
        <f aca="false">R107</f>
        <v>0</v>
      </c>
      <c r="AR107" s="0" t="n">
        <f aca="false">S107</f>
        <v>0</v>
      </c>
      <c r="AS107" s="0" t="n">
        <f aca="false">T107</f>
        <v>0</v>
      </c>
    </row>
  </sheetData>
  <mergeCells count="6"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true" verticalCentered="true"/>
  <pageMargins left="0.520138888888889" right="0.529861111111111" top="0.709722222222222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2" width="5.41"/>
    <col collapsed="false" customWidth="true" hidden="false" outlineLevel="0" max="5" min="5" style="8" width="5.41"/>
    <col collapsed="false" customWidth="true" hidden="false" outlineLevel="0" max="6" min="6" style="46" width="5.41"/>
    <col collapsed="false" customWidth="true" hidden="false" outlineLevel="0" max="8" min="7" style="47" width="5.41"/>
    <col collapsed="false" customWidth="true" hidden="false" outlineLevel="0" max="9" min="9" style="10" width="5.41"/>
    <col collapsed="false" customWidth="true" hidden="false" outlineLevel="0" max="10" min="10" style="8" width="5.41"/>
    <col collapsed="false" customWidth="true" hidden="false" outlineLevel="0" max="11" min="11" style="10" width="5.41"/>
    <col collapsed="false" customWidth="true" hidden="false" outlineLevel="0" max="12" min="12" style="8" width="5.41"/>
    <col collapsed="false" customWidth="true" hidden="false" outlineLevel="0" max="16" min="13" style="10" width="5.41"/>
    <col collapsed="false" customWidth="true" hidden="false" outlineLevel="0" max="17" min="17" style="48" width="5.41"/>
    <col collapsed="false" customWidth="true" hidden="false" outlineLevel="0" max="18" min="18" style="47" width="5.41"/>
    <col collapsed="false" customWidth="true" hidden="false" outlineLevel="0" max="19" min="19" style="10" width="5.41"/>
    <col collapsed="false" customWidth="true" hidden="false" outlineLevel="0" max="20" min="20" style="48" width="5.41"/>
    <col collapsed="false" customWidth="true" hidden="false" outlineLevel="0" max="21" min="21" style="49" width="5.41"/>
    <col collapsed="false" customWidth="true" hidden="false" outlineLevel="0" max="22" min="22" style="12" width="5.41"/>
    <col collapsed="false" customWidth="true" hidden="false" outlineLevel="0" max="23" min="23" style="13" width="6.41"/>
    <col collapsed="false" customWidth="true" hidden="true" outlineLevel="0" max="26" min="24" style="0" width="4.56"/>
    <col collapsed="false" customWidth="false" hidden="true" outlineLevel="0" max="27" min="27" style="0" width="9.06"/>
    <col collapsed="false" customWidth="true" hidden="true" outlineLevel="0" max="45" min="28" style="0" width="3.56"/>
  </cols>
  <sheetData>
    <row r="1" customFormat="false" ht="15.95" hidden="false" customHeight="true" outlineLevel="0" collapsed="false">
      <c r="A1" s="50" t="s">
        <v>0</v>
      </c>
      <c r="B1" s="51"/>
      <c r="C1" s="21" t="s">
        <v>1</v>
      </c>
      <c r="D1" s="18" t="s">
        <v>2</v>
      </c>
      <c r="E1" s="19" t="s">
        <v>3</v>
      </c>
      <c r="F1" s="20" t="s">
        <v>4</v>
      </c>
      <c r="G1" s="20" t="s">
        <v>5</v>
      </c>
      <c r="H1" s="18" t="s">
        <v>6</v>
      </c>
      <c r="I1" s="19" t="s">
        <v>7</v>
      </c>
      <c r="J1" s="17" t="s">
        <v>8</v>
      </c>
      <c r="K1" s="20" t="s">
        <v>9</v>
      </c>
      <c r="L1" s="19" t="s">
        <v>10</v>
      </c>
      <c r="M1" s="20" t="s">
        <v>11</v>
      </c>
      <c r="N1" s="20" t="s">
        <v>12</v>
      </c>
      <c r="O1" s="20" t="s">
        <v>13</v>
      </c>
      <c r="P1" s="20" t="s">
        <v>14</v>
      </c>
      <c r="Q1" s="21" t="s">
        <v>15</v>
      </c>
      <c r="R1" s="20" t="s">
        <v>16</v>
      </c>
      <c r="S1" s="19" t="s">
        <v>17</v>
      </c>
      <c r="T1" s="21" t="s">
        <v>18</v>
      </c>
      <c r="U1" s="22" t="s">
        <v>19</v>
      </c>
      <c r="V1" s="23" t="s">
        <v>20</v>
      </c>
      <c r="W1" s="24" t="s">
        <v>21</v>
      </c>
      <c r="X1" s="25" t="s">
        <v>22</v>
      </c>
      <c r="Y1" s="25" t="s">
        <v>23</v>
      </c>
      <c r="Z1" s="25" t="s">
        <v>24</v>
      </c>
    </row>
    <row r="2" customFormat="false" ht="71.25" hidden="false" customHeight="true" outlineLevel="0" collapsed="false">
      <c r="A2" s="52"/>
      <c r="B2" s="27" t="s">
        <v>254</v>
      </c>
      <c r="C2" s="33" t="s">
        <v>26</v>
      </c>
      <c r="D2" s="29" t="s">
        <v>27</v>
      </c>
      <c r="E2" s="30" t="s">
        <v>28</v>
      </c>
      <c r="F2" s="31" t="s">
        <v>29</v>
      </c>
      <c r="G2" s="31" t="s">
        <v>30</v>
      </c>
      <c r="H2" s="31" t="s">
        <v>31</v>
      </c>
      <c r="I2" s="32" t="s">
        <v>32</v>
      </c>
      <c r="J2" s="31" t="s">
        <v>33</v>
      </c>
      <c r="K2" s="31" t="s">
        <v>34</v>
      </c>
      <c r="L2" s="30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3" t="s">
        <v>40</v>
      </c>
      <c r="R2" s="31" t="s">
        <v>41</v>
      </c>
      <c r="S2" s="30" t="s">
        <v>42</v>
      </c>
      <c r="T2" s="34" t="s">
        <v>43</v>
      </c>
      <c r="U2" s="22"/>
      <c r="V2" s="23"/>
      <c r="W2" s="24"/>
      <c r="X2" s="25"/>
      <c r="Y2" s="25"/>
      <c r="Z2" s="25"/>
      <c r="AB2" s="33" t="str">
        <f aca="false">C2</f>
        <v>1.
Mořkovský zajíc</v>
      </c>
      <c r="AC2" s="33" t="str">
        <f aca="false">D2</f>
        <v>2.
Frenštát
Běh Papratnou</v>
      </c>
      <c r="AD2" s="33" t="str">
        <f aca="false">E2</f>
        <v>3.
Běh do vrchu 
Kopřivnice</v>
      </c>
      <c r="AE2" s="33" t="str">
        <f aca="false">F2</f>
        <v>4.
Veřovská desítka</v>
      </c>
      <c r="AF2" s="33" t="str">
        <f aca="false">G2</f>
        <v>5.
Běh na Tanečnici
Ráztoka</v>
      </c>
      <c r="AG2" s="33" t="str">
        <f aca="false">H2</f>
        <v>6.
Přes mosty
Trojanovice</v>
      </c>
      <c r="AH2" s="33" t="str">
        <f aca="false">I2</f>
        <v>7.
Zátopkova
pětka</v>
      </c>
      <c r="AI2" s="33" t="str">
        <f aca="false">J2</f>
        <v>8.
Štramberská desítka</v>
      </c>
      <c r="AJ2" s="33" t="str">
        <f aca="false">K2</f>
        <v>9.
Letní test
Frenštát p.R.</v>
      </c>
      <c r="AK2" s="33" t="str">
        <f aca="false">L2</f>
        <v>10.
Letní běh
Starým Jičínem</v>
      </c>
      <c r="AL2" s="33" t="str">
        <f aca="false">M2</f>
        <v>11.
Rekovická trojka</v>
      </c>
      <c r="AM2" s="33" t="str">
        <f aca="false">N2</f>
        <v>12.
Běh Hukvaldskou
oborou</v>
      </c>
      <c r="AN2" s="33" t="str">
        <f aca="false">O2</f>
        <v>13.
Pustevny nahoru a dolů</v>
      </c>
      <c r="AO2" s="33" t="str">
        <f aca="false">P2</f>
        <v>14.
Běh rodným krajem 
E. Zátopka</v>
      </c>
      <c r="AP2" s="33" t="str">
        <f aca="false">Q2</f>
        <v>15.
Běh Novojičínskym parkem</v>
      </c>
      <c r="AQ2" s="33" t="str">
        <f aca="false">R2</f>
        <v>16.
Podzimní pětka
Frenštát p. R.</v>
      </c>
      <c r="AR2" s="33" t="str">
        <f aca="false">S2</f>
        <v>17.
Kolem Libotína</v>
      </c>
      <c r="AS2" s="33" t="str">
        <f aca="false">T2</f>
        <v>18.
Kolem koupaliště</v>
      </c>
    </row>
    <row r="3" customFormat="false" ht="19.5" hidden="false" customHeight="false" outlineLevel="0" collapsed="false">
      <c r="A3" s="53" t="s">
        <v>44</v>
      </c>
      <c r="B3" s="36" t="s">
        <v>255</v>
      </c>
      <c r="C3" s="37"/>
      <c r="D3" s="37"/>
      <c r="E3" s="39" t="n">
        <v>50</v>
      </c>
      <c r="F3" s="37"/>
      <c r="G3" s="37"/>
      <c r="H3" s="42"/>
      <c r="I3" s="41"/>
      <c r="J3" s="42"/>
      <c r="K3" s="42" t="n">
        <v>25</v>
      </c>
      <c r="L3" s="41" t="n">
        <v>50</v>
      </c>
      <c r="M3" s="42"/>
      <c r="N3" s="42"/>
      <c r="O3" s="42"/>
      <c r="P3" s="42"/>
      <c r="Q3" s="42" t="n">
        <v>25</v>
      </c>
      <c r="R3" s="42"/>
      <c r="S3" s="41" t="n">
        <v>50</v>
      </c>
      <c r="T3" s="37"/>
      <c r="U3" s="54" t="n">
        <f aca="false">SUM(C3:T3)</f>
        <v>200</v>
      </c>
      <c r="V3" s="44" t="n">
        <f aca="false">Z3</f>
        <v>200</v>
      </c>
      <c r="W3" s="13" t="n">
        <f aca="false">COUNT(C3:T3)</f>
        <v>5</v>
      </c>
      <c r="X3" s="0" t="n">
        <f aca="false">SUM(E3,I3,L3,S3)</f>
        <v>150</v>
      </c>
      <c r="Y3" s="0" t="n">
        <f aca="false">SUM(C3:D3,F3:H3,J3:K3,M3:R3,T3)</f>
        <v>50</v>
      </c>
      <c r="Z3" s="0" t="n">
        <f aca="false">IF(W3&lt;=15,U3,IF(W3&gt;15,U3-(SMALL(AB3:AS3,1)+SMALL(AB3:AS3,2)+SMALL(AB3:AS3,3))))</f>
        <v>200</v>
      </c>
      <c r="AB3" s="0" t="n">
        <f aca="false">C3</f>
        <v>0</v>
      </c>
      <c r="AC3" s="0" t="n">
        <f aca="false">D3</f>
        <v>0</v>
      </c>
      <c r="AD3" s="0" t="n">
        <f aca="false">E3</f>
        <v>50</v>
      </c>
      <c r="AE3" s="0" t="n">
        <f aca="false">F3</f>
        <v>0</v>
      </c>
      <c r="AF3" s="0" t="n">
        <f aca="false">G3</f>
        <v>0</v>
      </c>
      <c r="AG3" s="0" t="n">
        <f aca="false">H3</f>
        <v>0</v>
      </c>
      <c r="AH3" s="0" t="n">
        <f aca="false">I3</f>
        <v>0</v>
      </c>
      <c r="AI3" s="0" t="n">
        <f aca="false">J3</f>
        <v>0</v>
      </c>
      <c r="AJ3" s="0" t="n">
        <f aca="false">K3</f>
        <v>25</v>
      </c>
      <c r="AK3" s="0" t="n">
        <f aca="false">L3</f>
        <v>50</v>
      </c>
      <c r="AL3" s="0" t="n">
        <f aca="false">M3</f>
        <v>0</v>
      </c>
      <c r="AM3" s="0" t="n">
        <f aca="false">N3</f>
        <v>0</v>
      </c>
      <c r="AN3" s="0" t="n">
        <f aca="false">O3</f>
        <v>0</v>
      </c>
      <c r="AO3" s="0" t="n">
        <f aca="false">P3</f>
        <v>0</v>
      </c>
      <c r="AP3" s="0" t="n">
        <f aca="false">Q3</f>
        <v>25</v>
      </c>
      <c r="AQ3" s="0" t="n">
        <f aca="false">R3</f>
        <v>0</v>
      </c>
      <c r="AR3" s="0" t="n">
        <f aca="false">S3</f>
        <v>50</v>
      </c>
      <c r="AS3" s="0" t="n">
        <f aca="false">T3</f>
        <v>0</v>
      </c>
    </row>
    <row r="4" customFormat="false" ht="19.5" hidden="false" customHeight="false" outlineLevel="0" collapsed="false">
      <c r="A4" s="53" t="s">
        <v>46</v>
      </c>
      <c r="B4" s="36" t="s">
        <v>256</v>
      </c>
      <c r="C4" s="37" t="n">
        <v>25</v>
      </c>
      <c r="D4" s="37" t="n">
        <v>25</v>
      </c>
      <c r="E4" s="41"/>
      <c r="F4" s="37" t="n">
        <v>25</v>
      </c>
      <c r="G4" s="37"/>
      <c r="H4" s="37" t="n">
        <v>25</v>
      </c>
      <c r="I4" s="39"/>
      <c r="J4" s="37" t="n">
        <v>25</v>
      </c>
      <c r="K4" s="42"/>
      <c r="L4" s="41"/>
      <c r="M4" s="42" t="n">
        <v>25</v>
      </c>
      <c r="N4" s="37"/>
      <c r="O4" s="37"/>
      <c r="P4" s="37" t="n">
        <v>14</v>
      </c>
      <c r="Q4" s="42"/>
      <c r="R4" s="42"/>
      <c r="S4" s="41"/>
      <c r="T4" s="37"/>
      <c r="U4" s="54" t="n">
        <f aca="false">SUM(C4:T4)</f>
        <v>164</v>
      </c>
      <c r="V4" s="44" t="n">
        <f aca="false">Z4</f>
        <v>164</v>
      </c>
      <c r="W4" s="13" t="n">
        <f aca="false">COUNT(C4:T4)</f>
        <v>7</v>
      </c>
      <c r="X4" s="0" t="n">
        <f aca="false">SUM(E4,I4,L4,S4)</f>
        <v>0</v>
      </c>
      <c r="Y4" s="0" t="n">
        <f aca="false">SUM(C4:D4,F4:H4,J4:K4,M4:R4,T4)</f>
        <v>164</v>
      </c>
      <c r="Z4" s="0" t="n">
        <f aca="false">IF(W4&lt;=15,U4,IF(W4&gt;15,U4-(SMALL(AB4:AS4,1)+SMALL(AB4:AS4,2)+SMALL(AB4:AS4,3))))</f>
        <v>164</v>
      </c>
      <c r="AB4" s="0" t="n">
        <f aca="false">C4</f>
        <v>25</v>
      </c>
      <c r="AC4" s="0" t="n">
        <f aca="false">D4</f>
        <v>25</v>
      </c>
      <c r="AD4" s="0" t="n">
        <f aca="false">E4</f>
        <v>0</v>
      </c>
      <c r="AE4" s="0" t="n">
        <f aca="false">F4</f>
        <v>25</v>
      </c>
      <c r="AF4" s="0" t="n">
        <f aca="false">G4</f>
        <v>0</v>
      </c>
      <c r="AG4" s="0" t="n">
        <f aca="false">H4</f>
        <v>25</v>
      </c>
      <c r="AH4" s="0" t="n">
        <f aca="false">I4</f>
        <v>0</v>
      </c>
      <c r="AI4" s="0" t="n">
        <f aca="false">J4</f>
        <v>25</v>
      </c>
      <c r="AJ4" s="0" t="n">
        <f aca="false">K4</f>
        <v>0</v>
      </c>
      <c r="AK4" s="0" t="n">
        <f aca="false">L4</f>
        <v>0</v>
      </c>
      <c r="AL4" s="0" t="n">
        <f aca="false">M4</f>
        <v>25</v>
      </c>
      <c r="AM4" s="0" t="n">
        <f aca="false">N4</f>
        <v>0</v>
      </c>
      <c r="AN4" s="0" t="n">
        <f aca="false">O4</f>
        <v>0</v>
      </c>
      <c r="AO4" s="0" t="n">
        <f aca="false">P4</f>
        <v>14</v>
      </c>
      <c r="AP4" s="0" t="n">
        <f aca="false">Q4</f>
        <v>0</v>
      </c>
      <c r="AQ4" s="0" t="n">
        <f aca="false">R4</f>
        <v>0</v>
      </c>
      <c r="AR4" s="0" t="n">
        <f aca="false">S4</f>
        <v>0</v>
      </c>
      <c r="AS4" s="0" t="n">
        <f aca="false">T4</f>
        <v>0</v>
      </c>
    </row>
    <row r="5" customFormat="false" ht="19.5" hidden="false" customHeight="false" outlineLevel="0" collapsed="false">
      <c r="A5" s="53" t="s">
        <v>48</v>
      </c>
      <c r="B5" s="36" t="s">
        <v>257</v>
      </c>
      <c r="C5" s="37" t="n">
        <v>18</v>
      </c>
      <c r="D5" s="37" t="n">
        <v>20</v>
      </c>
      <c r="E5" s="39" t="n">
        <v>40</v>
      </c>
      <c r="F5" s="37" t="n">
        <v>17</v>
      </c>
      <c r="G5" s="37"/>
      <c r="H5" s="42"/>
      <c r="I5" s="41"/>
      <c r="J5" s="42"/>
      <c r="K5" s="42" t="n">
        <v>20</v>
      </c>
      <c r="L5" s="41"/>
      <c r="M5" s="42"/>
      <c r="N5" s="42"/>
      <c r="O5" s="42"/>
      <c r="P5" s="42" t="n">
        <v>10</v>
      </c>
      <c r="Q5" s="42"/>
      <c r="R5" s="42" t="n">
        <v>25</v>
      </c>
      <c r="S5" s="41"/>
      <c r="T5" s="37"/>
      <c r="U5" s="54" t="n">
        <f aca="false">SUM(C5:T5)</f>
        <v>150</v>
      </c>
      <c r="V5" s="44" t="n">
        <f aca="false">Z5</f>
        <v>150</v>
      </c>
      <c r="W5" s="13" t="n">
        <f aca="false">COUNT(C5:T5)</f>
        <v>7</v>
      </c>
      <c r="X5" s="0" t="n">
        <f aca="false">SUM(E5,I5,L5,S5)</f>
        <v>40</v>
      </c>
      <c r="Y5" s="0" t="n">
        <f aca="false">SUM(C5:D5,F5:H5,J5:K5,M5:R5,T5)</f>
        <v>110</v>
      </c>
      <c r="Z5" s="0" t="n">
        <f aca="false">IF(W5&lt;=15,U5,IF(W5&gt;15,U5-(SMALL(AB5:AS5,1)+SMALL(AB5:AS5,2)+SMALL(AB5:AS5,3))))</f>
        <v>150</v>
      </c>
      <c r="AB5" s="0" t="n">
        <f aca="false">C5</f>
        <v>18</v>
      </c>
      <c r="AC5" s="0" t="n">
        <f aca="false">D5</f>
        <v>20</v>
      </c>
      <c r="AD5" s="0" t="n">
        <f aca="false">E5</f>
        <v>40</v>
      </c>
      <c r="AE5" s="0" t="n">
        <f aca="false">F5</f>
        <v>17</v>
      </c>
      <c r="AF5" s="0" t="n">
        <f aca="false">G5</f>
        <v>0</v>
      </c>
      <c r="AG5" s="0" t="n">
        <f aca="false">H5</f>
        <v>0</v>
      </c>
      <c r="AH5" s="0" t="n">
        <f aca="false">I5</f>
        <v>0</v>
      </c>
      <c r="AI5" s="0" t="n">
        <f aca="false">J5</f>
        <v>0</v>
      </c>
      <c r="AJ5" s="0" t="n">
        <f aca="false">K5</f>
        <v>20</v>
      </c>
      <c r="AK5" s="0" t="n">
        <f aca="false">L5</f>
        <v>0</v>
      </c>
      <c r="AL5" s="0" t="n">
        <f aca="false">M5</f>
        <v>0</v>
      </c>
      <c r="AM5" s="0" t="n">
        <f aca="false">N5</f>
        <v>0</v>
      </c>
      <c r="AN5" s="0" t="n">
        <f aca="false">O5</f>
        <v>0</v>
      </c>
      <c r="AO5" s="0" t="n">
        <f aca="false">P5</f>
        <v>10</v>
      </c>
      <c r="AP5" s="0" t="n">
        <f aca="false">Q5</f>
        <v>0</v>
      </c>
      <c r="AQ5" s="0" t="n">
        <f aca="false">R5</f>
        <v>25</v>
      </c>
      <c r="AR5" s="0" t="n">
        <f aca="false">S5</f>
        <v>0</v>
      </c>
      <c r="AS5" s="0" t="n">
        <f aca="false">T5</f>
        <v>0</v>
      </c>
    </row>
    <row r="6" customFormat="false" ht="19.5" hidden="false" customHeight="false" outlineLevel="0" collapsed="false">
      <c r="A6" s="53" t="s">
        <v>50</v>
      </c>
      <c r="B6" s="45" t="s">
        <v>258</v>
      </c>
      <c r="C6" s="37" t="n">
        <v>17</v>
      </c>
      <c r="D6" s="37"/>
      <c r="E6" s="41"/>
      <c r="F6" s="37" t="n">
        <v>6</v>
      </c>
      <c r="G6" s="37"/>
      <c r="H6" s="42" t="n">
        <v>20</v>
      </c>
      <c r="I6" s="41"/>
      <c r="J6" s="42" t="n">
        <v>20</v>
      </c>
      <c r="K6" s="42"/>
      <c r="L6" s="41"/>
      <c r="M6" s="42"/>
      <c r="N6" s="42"/>
      <c r="O6" s="37"/>
      <c r="P6" s="42" t="n">
        <v>16</v>
      </c>
      <c r="Q6" s="42"/>
      <c r="R6" s="42" t="n">
        <v>20</v>
      </c>
      <c r="S6" s="41"/>
      <c r="T6" s="37"/>
      <c r="U6" s="54" t="n">
        <f aca="false">SUM(C6:T6)</f>
        <v>99</v>
      </c>
      <c r="V6" s="44" t="n">
        <f aca="false">Z6</f>
        <v>99</v>
      </c>
      <c r="W6" s="13" t="n">
        <f aca="false">COUNT(C6:T6)</f>
        <v>6</v>
      </c>
      <c r="X6" s="0" t="n">
        <f aca="false">SUM(E6,I6,L6,S6)</f>
        <v>0</v>
      </c>
      <c r="Y6" s="0" t="n">
        <f aca="false">SUM(C6:D6,F6:H6,J6:K6,M6:R6,T6)</f>
        <v>99</v>
      </c>
      <c r="Z6" s="0" t="n">
        <f aca="false">IF(W6&lt;=15,U6,IF(W6&gt;15,U6-(SMALL(AB6:AS6,1)+SMALL(AB6:AS6,2)+SMALL(AB6:AS6,3))))</f>
        <v>99</v>
      </c>
      <c r="AB6" s="0" t="n">
        <f aca="false">C6</f>
        <v>17</v>
      </c>
      <c r="AC6" s="0" t="n">
        <f aca="false">D6</f>
        <v>0</v>
      </c>
      <c r="AD6" s="0" t="n">
        <f aca="false">E6</f>
        <v>0</v>
      </c>
      <c r="AE6" s="0" t="n">
        <f aca="false">F6</f>
        <v>6</v>
      </c>
      <c r="AF6" s="0" t="n">
        <f aca="false">G6</f>
        <v>0</v>
      </c>
      <c r="AG6" s="0" t="n">
        <f aca="false">H6</f>
        <v>20</v>
      </c>
      <c r="AH6" s="0" t="n">
        <f aca="false">I6</f>
        <v>0</v>
      </c>
      <c r="AI6" s="0" t="n">
        <f aca="false">J6</f>
        <v>20</v>
      </c>
      <c r="AJ6" s="0" t="n">
        <f aca="false">K6</f>
        <v>0</v>
      </c>
      <c r="AK6" s="0" t="n">
        <f aca="false">L6</f>
        <v>0</v>
      </c>
      <c r="AL6" s="0" t="n">
        <f aca="false">M6</f>
        <v>0</v>
      </c>
      <c r="AM6" s="0" t="n">
        <f aca="false">N6</f>
        <v>0</v>
      </c>
      <c r="AN6" s="0" t="n">
        <f aca="false">O6</f>
        <v>0</v>
      </c>
      <c r="AO6" s="0" t="n">
        <f aca="false">P6</f>
        <v>16</v>
      </c>
      <c r="AP6" s="0" t="n">
        <f aca="false">Q6</f>
        <v>0</v>
      </c>
      <c r="AQ6" s="0" t="n">
        <f aca="false">R6</f>
        <v>20</v>
      </c>
      <c r="AR6" s="0" t="n">
        <f aca="false">S6</f>
        <v>0</v>
      </c>
      <c r="AS6" s="0" t="n">
        <f aca="false">T6</f>
        <v>0</v>
      </c>
    </row>
    <row r="7" customFormat="false" ht="19.5" hidden="false" customHeight="false" outlineLevel="0" collapsed="false">
      <c r="A7" s="53" t="s">
        <v>52</v>
      </c>
      <c r="B7" s="36" t="s">
        <v>259</v>
      </c>
      <c r="C7" s="37"/>
      <c r="D7" s="37"/>
      <c r="E7" s="41"/>
      <c r="F7" s="37" t="n">
        <v>9</v>
      </c>
      <c r="G7" s="37"/>
      <c r="H7" s="37" t="n">
        <v>18</v>
      </c>
      <c r="I7" s="39"/>
      <c r="J7" s="37" t="n">
        <v>16</v>
      </c>
      <c r="K7" s="42"/>
      <c r="L7" s="41"/>
      <c r="M7" s="42"/>
      <c r="N7" s="37" t="n">
        <v>17</v>
      </c>
      <c r="O7" s="37"/>
      <c r="P7" s="37"/>
      <c r="Q7" s="42" t="n">
        <v>20</v>
      </c>
      <c r="R7" s="42"/>
      <c r="S7" s="41"/>
      <c r="T7" s="37"/>
      <c r="U7" s="54" t="n">
        <f aca="false">SUM(C7:T7)</f>
        <v>80</v>
      </c>
      <c r="V7" s="44" t="n">
        <f aca="false">Z7</f>
        <v>80</v>
      </c>
      <c r="W7" s="13" t="n">
        <f aca="false">COUNT(C7:T7)</f>
        <v>5</v>
      </c>
      <c r="X7" s="0" t="n">
        <f aca="false">SUM(E7,I7,L7,S7)</f>
        <v>0</v>
      </c>
      <c r="Y7" s="0" t="n">
        <f aca="false">SUM(C7:D7,F7:H7,J7:K7,M7:R7,T7)</f>
        <v>80</v>
      </c>
      <c r="Z7" s="0" t="n">
        <f aca="false">IF(W7&lt;=15,U7,IF(W7&gt;15,U7-(SMALL(AB7:AS7,1)+SMALL(AB7:AS7,2)+SMALL(AB7:AS7,3))))</f>
        <v>80</v>
      </c>
      <c r="AB7" s="0" t="n">
        <f aca="false">C7</f>
        <v>0</v>
      </c>
      <c r="AC7" s="0" t="n">
        <f aca="false">D7</f>
        <v>0</v>
      </c>
      <c r="AD7" s="0" t="n">
        <f aca="false">E7</f>
        <v>0</v>
      </c>
      <c r="AE7" s="0" t="n">
        <f aca="false">F7</f>
        <v>9</v>
      </c>
      <c r="AF7" s="0" t="n">
        <f aca="false">G7</f>
        <v>0</v>
      </c>
      <c r="AG7" s="0" t="n">
        <f aca="false">H7</f>
        <v>18</v>
      </c>
      <c r="AH7" s="0" t="n">
        <f aca="false">I7</f>
        <v>0</v>
      </c>
      <c r="AI7" s="0" t="n">
        <f aca="false">J7</f>
        <v>16</v>
      </c>
      <c r="AJ7" s="0" t="n">
        <f aca="false">K7</f>
        <v>0</v>
      </c>
      <c r="AK7" s="0" t="n">
        <f aca="false">L7</f>
        <v>0</v>
      </c>
      <c r="AL7" s="0" t="n">
        <f aca="false">M7</f>
        <v>0</v>
      </c>
      <c r="AM7" s="0" t="n">
        <f aca="false">N7</f>
        <v>17</v>
      </c>
      <c r="AN7" s="0" t="n">
        <f aca="false">O7</f>
        <v>0</v>
      </c>
      <c r="AO7" s="0" t="n">
        <f aca="false">P7</f>
        <v>0</v>
      </c>
      <c r="AP7" s="0" t="n">
        <f aca="false">Q7</f>
        <v>20</v>
      </c>
      <c r="AQ7" s="0" t="n">
        <f aca="false">R7</f>
        <v>0</v>
      </c>
      <c r="AR7" s="0" t="n">
        <f aca="false">S7</f>
        <v>0</v>
      </c>
      <c r="AS7" s="0" t="n">
        <f aca="false">T7</f>
        <v>0</v>
      </c>
    </row>
    <row r="8" customFormat="false" ht="19.5" hidden="false" customHeight="false" outlineLevel="0" collapsed="false">
      <c r="A8" s="53" t="s">
        <v>54</v>
      </c>
      <c r="B8" s="36" t="s">
        <v>260</v>
      </c>
      <c r="C8" s="37"/>
      <c r="D8" s="37"/>
      <c r="E8" s="39"/>
      <c r="F8" s="37" t="n">
        <v>11</v>
      </c>
      <c r="G8" s="37"/>
      <c r="H8" s="42"/>
      <c r="I8" s="41"/>
      <c r="J8" s="42" t="n">
        <v>17</v>
      </c>
      <c r="K8" s="42"/>
      <c r="L8" s="41"/>
      <c r="M8" s="42"/>
      <c r="N8" s="42" t="n">
        <v>18</v>
      </c>
      <c r="O8" s="42"/>
      <c r="P8" s="42"/>
      <c r="Q8" s="42"/>
      <c r="R8" s="42"/>
      <c r="S8" s="41"/>
      <c r="T8" s="37" t="n">
        <v>25</v>
      </c>
      <c r="U8" s="54" t="n">
        <f aca="false">SUM(C8:T8)</f>
        <v>71</v>
      </c>
      <c r="V8" s="44" t="n">
        <f aca="false">Z8</f>
        <v>71</v>
      </c>
      <c r="W8" s="13" t="n">
        <f aca="false">COUNT(C8:T8)</f>
        <v>4</v>
      </c>
      <c r="X8" s="0" t="n">
        <f aca="false">SUM(E8,I8,L8,S8)</f>
        <v>0</v>
      </c>
      <c r="Y8" s="0" t="n">
        <f aca="false">SUM(C8:D8,F8:H8,J8:K8,M8:R8,T8)</f>
        <v>71</v>
      </c>
      <c r="Z8" s="0" t="n">
        <f aca="false">IF(W8&lt;=15,U8,IF(W8&gt;15,U8-(SMALL(AB8:AS8,1)+SMALL(AB8:AS8,2)+SMALL(AB8:AS8,3))))</f>
        <v>71</v>
      </c>
      <c r="AB8" s="0" t="n">
        <f aca="false">C8</f>
        <v>0</v>
      </c>
      <c r="AC8" s="0" t="n">
        <f aca="false">D8</f>
        <v>0</v>
      </c>
      <c r="AD8" s="0" t="n">
        <f aca="false">E8</f>
        <v>0</v>
      </c>
      <c r="AE8" s="0" t="n">
        <f aca="false">F8</f>
        <v>11</v>
      </c>
      <c r="AF8" s="0" t="n">
        <f aca="false">G8</f>
        <v>0</v>
      </c>
      <c r="AG8" s="0" t="n">
        <f aca="false">H8</f>
        <v>0</v>
      </c>
      <c r="AH8" s="0" t="n">
        <f aca="false">I8</f>
        <v>0</v>
      </c>
      <c r="AI8" s="0" t="n">
        <f aca="false">J8</f>
        <v>17</v>
      </c>
      <c r="AJ8" s="0" t="n">
        <f aca="false">K8</f>
        <v>0</v>
      </c>
      <c r="AK8" s="0" t="n">
        <f aca="false">L8</f>
        <v>0</v>
      </c>
      <c r="AL8" s="0" t="n">
        <f aca="false">M8</f>
        <v>0</v>
      </c>
      <c r="AM8" s="0" t="n">
        <f aca="false">N8</f>
        <v>18</v>
      </c>
      <c r="AN8" s="0" t="n">
        <f aca="false">O8</f>
        <v>0</v>
      </c>
      <c r="AO8" s="0" t="n">
        <f aca="false">P8</f>
        <v>0</v>
      </c>
      <c r="AP8" s="0" t="n">
        <f aca="false">Q8</f>
        <v>0</v>
      </c>
      <c r="AQ8" s="0" t="n">
        <f aca="false">R8</f>
        <v>0</v>
      </c>
      <c r="AR8" s="0" t="n">
        <f aca="false">S8</f>
        <v>0</v>
      </c>
      <c r="AS8" s="0" t="n">
        <f aca="false">T8</f>
        <v>25</v>
      </c>
    </row>
    <row r="9" customFormat="false" ht="19.5" hidden="false" customHeight="false" outlineLevel="0" collapsed="false">
      <c r="A9" s="53" t="s">
        <v>56</v>
      </c>
      <c r="B9" s="36" t="s">
        <v>261</v>
      </c>
      <c r="C9" s="37"/>
      <c r="D9" s="37"/>
      <c r="E9" s="41"/>
      <c r="F9" s="37" t="n">
        <v>10</v>
      </c>
      <c r="G9" s="37"/>
      <c r="H9" s="37"/>
      <c r="I9" s="39"/>
      <c r="J9" s="37" t="n">
        <v>18</v>
      </c>
      <c r="K9" s="42"/>
      <c r="L9" s="41"/>
      <c r="M9" s="42"/>
      <c r="N9" s="37" t="n">
        <v>20</v>
      </c>
      <c r="O9" s="37"/>
      <c r="P9" s="37" t="n">
        <v>13</v>
      </c>
      <c r="Q9" s="42"/>
      <c r="R9" s="42"/>
      <c r="S9" s="41"/>
      <c r="T9" s="37"/>
      <c r="U9" s="54" t="n">
        <f aca="false">SUM(C9:T9)</f>
        <v>61</v>
      </c>
      <c r="V9" s="44" t="n">
        <f aca="false">Z9</f>
        <v>61</v>
      </c>
      <c r="W9" s="13" t="n">
        <f aca="false">COUNT(C9:T9)</f>
        <v>4</v>
      </c>
      <c r="X9" s="0" t="n">
        <f aca="false">SUM(E9,I9,L9,S9)</f>
        <v>0</v>
      </c>
      <c r="Y9" s="0" t="n">
        <f aca="false">SUM(C9:D9,F9:H9,J9:K9,M9:R9,T9)</f>
        <v>61</v>
      </c>
      <c r="Z9" s="0" t="n">
        <f aca="false">IF(W9&lt;=15,U9,IF(W9&gt;15,U9-(SMALL(AB9:AS9,1)+SMALL(AB9:AS9,2)+SMALL(AB9:AS9,3))))</f>
        <v>61</v>
      </c>
      <c r="AB9" s="0" t="n">
        <f aca="false">C9</f>
        <v>0</v>
      </c>
      <c r="AC9" s="0" t="n">
        <f aca="false">D9</f>
        <v>0</v>
      </c>
      <c r="AD9" s="0" t="n">
        <f aca="false">E9</f>
        <v>0</v>
      </c>
      <c r="AE9" s="0" t="n">
        <f aca="false">F9</f>
        <v>10</v>
      </c>
      <c r="AF9" s="0" t="n">
        <f aca="false">G9</f>
        <v>0</v>
      </c>
      <c r="AG9" s="0" t="n">
        <f aca="false">H9</f>
        <v>0</v>
      </c>
      <c r="AH9" s="0" t="n">
        <f aca="false">I9</f>
        <v>0</v>
      </c>
      <c r="AI9" s="0" t="n">
        <f aca="false">J9</f>
        <v>18</v>
      </c>
      <c r="AJ9" s="0" t="n">
        <f aca="false">K9</f>
        <v>0</v>
      </c>
      <c r="AK9" s="0" t="n">
        <f aca="false">L9</f>
        <v>0</v>
      </c>
      <c r="AL9" s="0" t="n">
        <f aca="false">M9</f>
        <v>0</v>
      </c>
      <c r="AM9" s="0" t="n">
        <f aca="false">N9</f>
        <v>20</v>
      </c>
      <c r="AN9" s="0" t="n">
        <f aca="false">O9</f>
        <v>0</v>
      </c>
      <c r="AO9" s="0" t="n">
        <f aca="false">P9</f>
        <v>13</v>
      </c>
      <c r="AP9" s="0" t="n">
        <f aca="false">Q9</f>
        <v>0</v>
      </c>
      <c r="AQ9" s="0" t="n">
        <f aca="false">R9</f>
        <v>0</v>
      </c>
      <c r="AR9" s="0" t="n">
        <f aca="false">S9</f>
        <v>0</v>
      </c>
      <c r="AS9" s="0" t="n">
        <f aca="false">T9</f>
        <v>0</v>
      </c>
    </row>
    <row r="10" customFormat="false" ht="19.5" hidden="false" customHeight="false" outlineLevel="0" collapsed="false">
      <c r="A10" s="53" t="s">
        <v>58</v>
      </c>
      <c r="B10" s="36" t="s">
        <v>262</v>
      </c>
      <c r="C10" s="37"/>
      <c r="D10" s="37"/>
      <c r="E10" s="41"/>
      <c r="F10" s="37"/>
      <c r="G10" s="37"/>
      <c r="H10" s="42"/>
      <c r="I10" s="41"/>
      <c r="J10" s="42"/>
      <c r="K10" s="42"/>
      <c r="L10" s="41" t="n">
        <v>36</v>
      </c>
      <c r="M10" s="42"/>
      <c r="N10" s="42"/>
      <c r="O10" s="42"/>
      <c r="P10" s="42"/>
      <c r="Q10" s="42"/>
      <c r="R10" s="42"/>
      <c r="S10" s="41"/>
      <c r="T10" s="37" t="n">
        <v>20</v>
      </c>
      <c r="U10" s="54" t="n">
        <f aca="false">SUM(C10:T10)</f>
        <v>56</v>
      </c>
      <c r="V10" s="44" t="n">
        <f aca="false">Z10</f>
        <v>56</v>
      </c>
      <c r="W10" s="13" t="n">
        <f aca="false">COUNT(C10:T10)</f>
        <v>2</v>
      </c>
      <c r="X10" s="0" t="n">
        <f aca="false">SUM(E10,I10,L10,S10)</f>
        <v>36</v>
      </c>
      <c r="Y10" s="0" t="n">
        <f aca="false">SUM(C10:D10,F10:H10,J10:K10,M10:R10,T10)</f>
        <v>20</v>
      </c>
      <c r="Z10" s="0" t="n">
        <f aca="false">IF(W10&lt;=15,U10,IF(W10&gt;15,U10-(SMALL(AB10:AS10,1)+SMALL(AB10:AS10,2)+SMALL(AB10:AS10,3))))</f>
        <v>56</v>
      </c>
      <c r="AB10" s="0" t="n">
        <f aca="false">C10</f>
        <v>0</v>
      </c>
      <c r="AC10" s="0" t="n">
        <f aca="false">D10</f>
        <v>0</v>
      </c>
      <c r="AD10" s="0" t="n">
        <f aca="false">E10</f>
        <v>0</v>
      </c>
      <c r="AE10" s="0" t="n">
        <f aca="false">F10</f>
        <v>0</v>
      </c>
      <c r="AF10" s="0" t="n">
        <f aca="false">G10</f>
        <v>0</v>
      </c>
      <c r="AG10" s="0" t="n">
        <f aca="false">H10</f>
        <v>0</v>
      </c>
      <c r="AH10" s="0" t="n">
        <f aca="false">I10</f>
        <v>0</v>
      </c>
      <c r="AI10" s="0" t="n">
        <f aca="false">J10</f>
        <v>0</v>
      </c>
      <c r="AJ10" s="0" t="n">
        <f aca="false">K10</f>
        <v>0</v>
      </c>
      <c r="AK10" s="0" t="n">
        <f aca="false">L10</f>
        <v>36</v>
      </c>
      <c r="AL10" s="0" t="n">
        <f aca="false">M10</f>
        <v>0</v>
      </c>
      <c r="AM10" s="0" t="n">
        <f aca="false">N10</f>
        <v>0</v>
      </c>
      <c r="AN10" s="0" t="n">
        <f aca="false">O10</f>
        <v>0</v>
      </c>
      <c r="AO10" s="0" t="n">
        <f aca="false">P10</f>
        <v>0</v>
      </c>
      <c r="AP10" s="0" t="n">
        <f aca="false">Q10</f>
        <v>0</v>
      </c>
      <c r="AQ10" s="0" t="n">
        <f aca="false">R10</f>
        <v>0</v>
      </c>
      <c r="AR10" s="0" t="n">
        <f aca="false">S10</f>
        <v>0</v>
      </c>
      <c r="AS10" s="0" t="n">
        <f aca="false">T10</f>
        <v>20</v>
      </c>
    </row>
    <row r="11" customFormat="false" ht="19.5" hidden="false" customHeight="false" outlineLevel="0" collapsed="false">
      <c r="A11" s="53" t="s">
        <v>60</v>
      </c>
      <c r="B11" s="36" t="s">
        <v>263</v>
      </c>
      <c r="C11" s="37"/>
      <c r="D11" s="37"/>
      <c r="E11" s="41"/>
      <c r="F11" s="37"/>
      <c r="G11" s="37"/>
      <c r="H11" s="37"/>
      <c r="I11" s="39" t="n">
        <v>50</v>
      </c>
      <c r="J11" s="37"/>
      <c r="K11" s="42"/>
      <c r="L11" s="41"/>
      <c r="M11" s="42"/>
      <c r="N11" s="37"/>
      <c r="O11" s="37"/>
      <c r="P11" s="37"/>
      <c r="Q11" s="42"/>
      <c r="R11" s="42"/>
      <c r="S11" s="41"/>
      <c r="T11" s="37"/>
      <c r="U11" s="54" t="n">
        <f aca="false">SUM(C11:T11)</f>
        <v>50</v>
      </c>
      <c r="V11" s="44" t="n">
        <f aca="false">Z11</f>
        <v>50</v>
      </c>
      <c r="W11" s="13" t="n">
        <f aca="false">COUNT(C11:T11)</f>
        <v>1</v>
      </c>
      <c r="X11" s="0" t="n">
        <f aca="false">SUM(E11,I11,L11,S11)</f>
        <v>50</v>
      </c>
      <c r="Y11" s="0" t="n">
        <f aca="false">SUM(C11:D11,F11:H11,J11:K11,M11:R11,T11)</f>
        <v>0</v>
      </c>
      <c r="Z11" s="0" t="n">
        <f aca="false">IF(W11&lt;=15,U11,IF(W11&gt;15,U11-(SMALL(AB11:AS11,1)+SMALL(AB11:AS11,2)+SMALL(AB11:AS11,3))))</f>
        <v>50</v>
      </c>
      <c r="AB11" s="0" t="n">
        <f aca="false">C11</f>
        <v>0</v>
      </c>
      <c r="AC11" s="0" t="n">
        <f aca="false">D11</f>
        <v>0</v>
      </c>
      <c r="AD11" s="0" t="n">
        <f aca="false">E11</f>
        <v>0</v>
      </c>
      <c r="AE11" s="0" t="n">
        <f aca="false">F11</f>
        <v>0</v>
      </c>
      <c r="AF11" s="0" t="n">
        <f aca="false">G11</f>
        <v>0</v>
      </c>
      <c r="AG11" s="0" t="n">
        <f aca="false">H11</f>
        <v>0</v>
      </c>
      <c r="AH11" s="0" t="n">
        <f aca="false">I11</f>
        <v>50</v>
      </c>
      <c r="AI11" s="0" t="n">
        <f aca="false">J11</f>
        <v>0</v>
      </c>
      <c r="AJ11" s="0" t="n">
        <f aca="false">K11</f>
        <v>0</v>
      </c>
      <c r="AK11" s="0" t="n">
        <f aca="false">L11</f>
        <v>0</v>
      </c>
      <c r="AL11" s="0" t="n">
        <f aca="false">M11</f>
        <v>0</v>
      </c>
      <c r="AM11" s="0" t="n">
        <f aca="false">N11</f>
        <v>0</v>
      </c>
      <c r="AN11" s="0" t="n">
        <f aca="false">O11</f>
        <v>0</v>
      </c>
      <c r="AO11" s="0" t="n">
        <f aca="false">P11</f>
        <v>0</v>
      </c>
      <c r="AP11" s="0" t="n">
        <f aca="false">Q11</f>
        <v>0</v>
      </c>
      <c r="AQ11" s="0" t="n">
        <f aca="false">R11</f>
        <v>0</v>
      </c>
      <c r="AR11" s="0" t="n">
        <f aca="false">S11</f>
        <v>0</v>
      </c>
      <c r="AS11" s="0" t="n">
        <f aca="false">T11</f>
        <v>0</v>
      </c>
    </row>
    <row r="12" customFormat="false" ht="19.5" hidden="false" customHeight="false" outlineLevel="0" collapsed="false">
      <c r="A12" s="53" t="s">
        <v>62</v>
      </c>
      <c r="B12" s="36" t="s">
        <v>264</v>
      </c>
      <c r="C12" s="37"/>
      <c r="D12" s="37"/>
      <c r="E12" s="41"/>
      <c r="F12" s="37"/>
      <c r="G12" s="37"/>
      <c r="H12" s="37"/>
      <c r="I12" s="39"/>
      <c r="J12" s="37" t="n">
        <v>9</v>
      </c>
      <c r="K12" s="42"/>
      <c r="L12" s="41" t="n">
        <v>40</v>
      </c>
      <c r="M12" s="42"/>
      <c r="N12" s="37"/>
      <c r="O12" s="37"/>
      <c r="P12" s="37"/>
      <c r="Q12" s="42"/>
      <c r="R12" s="42"/>
      <c r="S12" s="41"/>
      <c r="T12" s="37"/>
      <c r="U12" s="54" t="n">
        <f aca="false">SUM(C12:T12)</f>
        <v>49</v>
      </c>
      <c r="V12" s="44" t="n">
        <f aca="false">Z12</f>
        <v>49</v>
      </c>
      <c r="W12" s="13" t="n">
        <f aca="false">COUNT(C12:T12)</f>
        <v>2</v>
      </c>
      <c r="X12" s="0" t="n">
        <f aca="false">SUM(E12,I12,L12,S12)</f>
        <v>40</v>
      </c>
      <c r="Y12" s="0" t="n">
        <f aca="false">SUM(C12:D12,F12:H12,J12:K12,M12:R12,T12)</f>
        <v>9</v>
      </c>
      <c r="Z12" s="0" t="n">
        <f aca="false">IF(W12&lt;=15,U12,IF(W12&gt;15,U12-(SMALL(AB12:AS12,1)+SMALL(AB12:AS12,2)+SMALL(AB12:AS12,3))))</f>
        <v>49</v>
      </c>
      <c r="AB12" s="0" t="n">
        <f aca="false">C12</f>
        <v>0</v>
      </c>
      <c r="AC12" s="0" t="n">
        <f aca="false">D12</f>
        <v>0</v>
      </c>
      <c r="AD12" s="0" t="n">
        <f aca="false">E12</f>
        <v>0</v>
      </c>
      <c r="AE12" s="0" t="n">
        <f aca="false">F12</f>
        <v>0</v>
      </c>
      <c r="AF12" s="0" t="n">
        <f aca="false">G12</f>
        <v>0</v>
      </c>
      <c r="AG12" s="0" t="n">
        <f aca="false">H12</f>
        <v>0</v>
      </c>
      <c r="AH12" s="0" t="n">
        <f aca="false">I12</f>
        <v>0</v>
      </c>
      <c r="AI12" s="0" t="n">
        <f aca="false">J12</f>
        <v>9</v>
      </c>
      <c r="AJ12" s="0" t="n">
        <f aca="false">K12</f>
        <v>0</v>
      </c>
      <c r="AK12" s="0" t="n">
        <f aca="false">L12</f>
        <v>40</v>
      </c>
      <c r="AL12" s="0" t="n">
        <f aca="false">M12</f>
        <v>0</v>
      </c>
      <c r="AM12" s="0" t="n">
        <f aca="false">N12</f>
        <v>0</v>
      </c>
      <c r="AN12" s="0" t="n">
        <f aca="false">O12</f>
        <v>0</v>
      </c>
      <c r="AO12" s="0" t="n">
        <f aca="false">P12</f>
        <v>0</v>
      </c>
      <c r="AP12" s="0" t="n">
        <f aca="false">Q12</f>
        <v>0</v>
      </c>
      <c r="AQ12" s="0" t="n">
        <f aca="false">R12</f>
        <v>0</v>
      </c>
      <c r="AR12" s="0" t="n">
        <f aca="false">S12</f>
        <v>0</v>
      </c>
      <c r="AS12" s="0" t="n">
        <f aca="false">T12</f>
        <v>0</v>
      </c>
    </row>
    <row r="13" customFormat="false" ht="19.5" hidden="false" customHeight="false" outlineLevel="0" collapsed="false">
      <c r="A13" s="53" t="s">
        <v>64</v>
      </c>
      <c r="B13" s="36" t="s">
        <v>265</v>
      </c>
      <c r="C13" s="37"/>
      <c r="D13" s="37"/>
      <c r="E13" s="41"/>
      <c r="F13" s="37"/>
      <c r="G13" s="37"/>
      <c r="H13" s="37" t="n">
        <v>16</v>
      </c>
      <c r="I13" s="39"/>
      <c r="J13" s="37"/>
      <c r="K13" s="42"/>
      <c r="L13" s="41" t="n">
        <v>32</v>
      </c>
      <c r="M13" s="42"/>
      <c r="N13" s="37"/>
      <c r="O13" s="37"/>
      <c r="P13" s="37"/>
      <c r="Q13" s="42"/>
      <c r="R13" s="42"/>
      <c r="S13" s="41"/>
      <c r="T13" s="37"/>
      <c r="U13" s="54" t="n">
        <f aca="false">SUM(C13:T13)</f>
        <v>48</v>
      </c>
      <c r="V13" s="44" t="n">
        <f aca="false">Z13</f>
        <v>48</v>
      </c>
      <c r="W13" s="13" t="n">
        <f aca="false">COUNT(C13:T13)</f>
        <v>2</v>
      </c>
      <c r="X13" s="0" t="n">
        <f aca="false">SUM(E13,I13,L13,S13)</f>
        <v>32</v>
      </c>
      <c r="Y13" s="0" t="n">
        <f aca="false">SUM(C13:D13,F13:H13,J13:K13,M13:R13,T13)</f>
        <v>16</v>
      </c>
      <c r="Z13" s="0" t="n">
        <f aca="false">IF(W13&lt;=15,U13,IF(W13&gt;15,U13-(SMALL(AB13:AS13,1)+SMALL(AB13:AS13,2)+SMALL(AB13:AS13,3))))</f>
        <v>48</v>
      </c>
      <c r="AB13" s="0" t="n">
        <f aca="false">C13</f>
        <v>0</v>
      </c>
      <c r="AC13" s="0" t="n">
        <f aca="false">D13</f>
        <v>0</v>
      </c>
      <c r="AD13" s="0" t="n">
        <f aca="false">E13</f>
        <v>0</v>
      </c>
      <c r="AE13" s="0" t="n">
        <f aca="false">F13</f>
        <v>0</v>
      </c>
      <c r="AF13" s="0" t="n">
        <f aca="false">G13</f>
        <v>0</v>
      </c>
      <c r="AG13" s="0" t="n">
        <f aca="false">H13</f>
        <v>16</v>
      </c>
      <c r="AH13" s="0" t="n">
        <f aca="false">I13</f>
        <v>0</v>
      </c>
      <c r="AI13" s="0" t="n">
        <f aca="false">J13</f>
        <v>0</v>
      </c>
      <c r="AJ13" s="0" t="n">
        <f aca="false">K13</f>
        <v>0</v>
      </c>
      <c r="AK13" s="0" t="n">
        <f aca="false">L13</f>
        <v>32</v>
      </c>
      <c r="AL13" s="0" t="n">
        <f aca="false">M13</f>
        <v>0</v>
      </c>
      <c r="AM13" s="0" t="n">
        <f aca="false">N13</f>
        <v>0</v>
      </c>
      <c r="AN13" s="0" t="n">
        <f aca="false">O13</f>
        <v>0</v>
      </c>
      <c r="AO13" s="0" t="n">
        <f aca="false">P13</f>
        <v>0</v>
      </c>
      <c r="AP13" s="0" t="n">
        <f aca="false">Q13</f>
        <v>0</v>
      </c>
      <c r="AQ13" s="0" t="n">
        <f aca="false">R13</f>
        <v>0</v>
      </c>
      <c r="AR13" s="0" t="n">
        <f aca="false">S13</f>
        <v>0</v>
      </c>
      <c r="AS13" s="0" t="n">
        <f aca="false">T13</f>
        <v>0</v>
      </c>
    </row>
    <row r="14" customFormat="false" ht="19.5" hidden="false" customHeight="false" outlineLevel="0" collapsed="false">
      <c r="A14" s="53" t="s">
        <v>66</v>
      </c>
      <c r="B14" s="36" t="s">
        <v>266</v>
      </c>
      <c r="C14" s="37" t="n">
        <v>13</v>
      </c>
      <c r="D14" s="37" t="n">
        <v>15</v>
      </c>
      <c r="E14" s="41"/>
      <c r="F14" s="37" t="n">
        <v>4</v>
      </c>
      <c r="G14" s="37"/>
      <c r="H14" s="37"/>
      <c r="I14" s="39"/>
      <c r="J14" s="37"/>
      <c r="K14" s="42"/>
      <c r="L14" s="41"/>
      <c r="M14" s="42"/>
      <c r="N14" s="37" t="n">
        <v>13</v>
      </c>
      <c r="O14" s="37"/>
      <c r="P14" s="37"/>
      <c r="Q14" s="42"/>
      <c r="R14" s="42"/>
      <c r="S14" s="41"/>
      <c r="T14" s="37"/>
      <c r="U14" s="54" t="n">
        <f aca="false">SUM(C14:T14)</f>
        <v>45</v>
      </c>
      <c r="V14" s="44" t="n">
        <f aca="false">Z14</f>
        <v>45</v>
      </c>
      <c r="W14" s="13" t="n">
        <f aca="false">COUNT(C14:T14)</f>
        <v>4</v>
      </c>
      <c r="X14" s="0" t="n">
        <f aca="false">SUM(E14,I14,L14,S14)</f>
        <v>0</v>
      </c>
      <c r="Y14" s="0" t="n">
        <f aca="false">SUM(C14:D14,F14:H14,J14:K14,M14:R14,T14)</f>
        <v>45</v>
      </c>
      <c r="Z14" s="0" t="n">
        <f aca="false">IF(W14&lt;=15,U14,IF(W14&gt;15,U14-(SMALL(AB14:AS14,1)+SMALL(AB14:AS14,2)+SMALL(AB14:AS14,3))))</f>
        <v>45</v>
      </c>
      <c r="AB14" s="0" t="n">
        <f aca="false">C14</f>
        <v>13</v>
      </c>
      <c r="AC14" s="0" t="n">
        <f aca="false">D14</f>
        <v>15</v>
      </c>
      <c r="AD14" s="0" t="n">
        <f aca="false">E14</f>
        <v>0</v>
      </c>
      <c r="AE14" s="0" t="n">
        <f aca="false">F14</f>
        <v>4</v>
      </c>
      <c r="AF14" s="0" t="n">
        <f aca="false">G14</f>
        <v>0</v>
      </c>
      <c r="AG14" s="0" t="n">
        <f aca="false">H14</f>
        <v>0</v>
      </c>
      <c r="AH14" s="0" t="n">
        <f aca="false">I14</f>
        <v>0</v>
      </c>
      <c r="AI14" s="0" t="n">
        <f aca="false">J14</f>
        <v>0</v>
      </c>
      <c r="AJ14" s="0" t="n">
        <f aca="false">K14</f>
        <v>0</v>
      </c>
      <c r="AK14" s="0" t="n">
        <f aca="false">L14</f>
        <v>0</v>
      </c>
      <c r="AL14" s="0" t="n">
        <f aca="false">M14</f>
        <v>0</v>
      </c>
      <c r="AM14" s="0" t="n">
        <f aca="false">N14</f>
        <v>13</v>
      </c>
      <c r="AN14" s="0" t="n">
        <f aca="false">O14</f>
        <v>0</v>
      </c>
      <c r="AO14" s="0" t="n">
        <f aca="false">P14</f>
        <v>0</v>
      </c>
      <c r="AP14" s="0" t="n">
        <f aca="false">Q14</f>
        <v>0</v>
      </c>
      <c r="AQ14" s="0" t="n">
        <f aca="false">R14</f>
        <v>0</v>
      </c>
      <c r="AR14" s="0" t="n">
        <f aca="false">S14</f>
        <v>0</v>
      </c>
      <c r="AS14" s="0" t="n">
        <f aca="false">T14</f>
        <v>0</v>
      </c>
    </row>
    <row r="15" customFormat="false" ht="19.5" hidden="false" customHeight="false" outlineLevel="0" collapsed="false">
      <c r="A15" s="53" t="s">
        <v>68</v>
      </c>
      <c r="B15" s="36" t="s">
        <v>267</v>
      </c>
      <c r="C15" s="37" t="n">
        <v>9</v>
      </c>
      <c r="D15" s="37"/>
      <c r="E15" s="41"/>
      <c r="F15" s="37"/>
      <c r="G15" s="37"/>
      <c r="H15" s="37"/>
      <c r="I15" s="39"/>
      <c r="J15" s="37"/>
      <c r="K15" s="42"/>
      <c r="L15" s="41" t="n">
        <v>34</v>
      </c>
      <c r="M15" s="42"/>
      <c r="N15" s="37"/>
      <c r="O15" s="37"/>
      <c r="P15" s="37"/>
      <c r="Q15" s="42"/>
      <c r="R15" s="42"/>
      <c r="S15" s="41"/>
      <c r="T15" s="37"/>
      <c r="U15" s="54" t="n">
        <f aca="false">SUM(C15:T15)</f>
        <v>43</v>
      </c>
      <c r="V15" s="44" t="n">
        <f aca="false">Z15</f>
        <v>43</v>
      </c>
      <c r="W15" s="13" t="n">
        <f aca="false">COUNT(C15:T15)</f>
        <v>2</v>
      </c>
      <c r="X15" s="0" t="n">
        <f aca="false">SUM(E15,I15,L15,S15)</f>
        <v>34</v>
      </c>
      <c r="Y15" s="0" t="n">
        <f aca="false">SUM(C15:D15,F15:H15,J15:K15,M15:R15,T15)</f>
        <v>9</v>
      </c>
      <c r="Z15" s="0" t="n">
        <f aca="false">IF(W15&lt;=15,U15,IF(W15&gt;15,U15-(SMALL(AB15:AS15,1)+SMALL(AB15:AS15,2)+SMALL(AB15:AS15,3))))</f>
        <v>43</v>
      </c>
      <c r="AB15" s="0" t="n">
        <f aca="false">C15</f>
        <v>9</v>
      </c>
      <c r="AC15" s="0" t="n">
        <f aca="false">D15</f>
        <v>0</v>
      </c>
      <c r="AD15" s="0" t="n">
        <f aca="false">E15</f>
        <v>0</v>
      </c>
      <c r="AE15" s="0" t="n">
        <f aca="false">F15</f>
        <v>0</v>
      </c>
      <c r="AF15" s="0" t="n">
        <f aca="false">G15</f>
        <v>0</v>
      </c>
      <c r="AG15" s="0" t="n">
        <f aca="false">H15</f>
        <v>0</v>
      </c>
      <c r="AH15" s="0" t="n">
        <f aca="false">I15</f>
        <v>0</v>
      </c>
      <c r="AI15" s="0" t="n">
        <f aca="false">J15</f>
        <v>0</v>
      </c>
      <c r="AJ15" s="0" t="n">
        <f aca="false">K15</f>
        <v>0</v>
      </c>
      <c r="AK15" s="0" t="n">
        <f aca="false">L15</f>
        <v>34</v>
      </c>
      <c r="AL15" s="0" t="n">
        <f aca="false">M15</f>
        <v>0</v>
      </c>
      <c r="AM15" s="0" t="n">
        <f aca="false">N15</f>
        <v>0</v>
      </c>
      <c r="AN15" s="0" t="n">
        <f aca="false">O15</f>
        <v>0</v>
      </c>
      <c r="AO15" s="0" t="n">
        <f aca="false">P15</f>
        <v>0</v>
      </c>
      <c r="AP15" s="0" t="n">
        <f aca="false">Q15</f>
        <v>0</v>
      </c>
      <c r="AQ15" s="0" t="n">
        <f aca="false">R15</f>
        <v>0</v>
      </c>
      <c r="AR15" s="0" t="n">
        <f aca="false">S15</f>
        <v>0</v>
      </c>
      <c r="AS15" s="0" t="n">
        <f aca="false">T15</f>
        <v>0</v>
      </c>
    </row>
    <row r="16" customFormat="false" ht="19.5" hidden="false" customHeight="false" outlineLevel="0" collapsed="false">
      <c r="A16" s="53" t="s">
        <v>70</v>
      </c>
      <c r="B16" s="36" t="s">
        <v>268</v>
      </c>
      <c r="C16" s="37" t="n">
        <v>15</v>
      </c>
      <c r="D16" s="37"/>
      <c r="E16" s="41"/>
      <c r="F16" s="37" t="n">
        <v>3</v>
      </c>
      <c r="G16" s="37"/>
      <c r="H16" s="42"/>
      <c r="I16" s="41"/>
      <c r="J16" s="42" t="n">
        <v>14</v>
      </c>
      <c r="K16" s="42"/>
      <c r="L16" s="41"/>
      <c r="M16" s="42"/>
      <c r="N16" s="42" t="n">
        <v>11</v>
      </c>
      <c r="O16" s="42"/>
      <c r="P16" s="42"/>
      <c r="Q16" s="42"/>
      <c r="R16" s="42"/>
      <c r="S16" s="41"/>
      <c r="T16" s="37"/>
      <c r="U16" s="54" t="n">
        <f aca="false">SUM(C16:T16)</f>
        <v>43</v>
      </c>
      <c r="V16" s="44" t="n">
        <f aca="false">Z16</f>
        <v>43</v>
      </c>
      <c r="W16" s="13" t="n">
        <f aca="false">COUNT(C16:T16)</f>
        <v>4</v>
      </c>
      <c r="X16" s="0" t="n">
        <f aca="false">SUM(E16,I16,L16,S16)</f>
        <v>0</v>
      </c>
      <c r="Y16" s="0" t="n">
        <f aca="false">SUM(C16:D16,F16:H16,J16:K16,M16:R16,T16)</f>
        <v>43</v>
      </c>
      <c r="Z16" s="0" t="n">
        <f aca="false">IF(W16&lt;=15,U16,IF(W16&gt;15,U16-(SMALL(AB16:AS16,1)+SMALL(AB16:AS16,2)+SMALL(AB16:AS16,3))))</f>
        <v>43</v>
      </c>
      <c r="AB16" s="0" t="n">
        <f aca="false">C16</f>
        <v>15</v>
      </c>
      <c r="AC16" s="0" t="n">
        <f aca="false">D16</f>
        <v>0</v>
      </c>
      <c r="AD16" s="0" t="n">
        <f aca="false">E16</f>
        <v>0</v>
      </c>
      <c r="AE16" s="0" t="n">
        <f aca="false">F16</f>
        <v>3</v>
      </c>
      <c r="AF16" s="0" t="n">
        <f aca="false">G16</f>
        <v>0</v>
      </c>
      <c r="AG16" s="0" t="n">
        <f aca="false">H16</f>
        <v>0</v>
      </c>
      <c r="AH16" s="0" t="n">
        <f aca="false">I16</f>
        <v>0</v>
      </c>
      <c r="AI16" s="0" t="n">
        <f aca="false">J16</f>
        <v>14</v>
      </c>
      <c r="AJ16" s="0" t="n">
        <f aca="false">K16</f>
        <v>0</v>
      </c>
      <c r="AK16" s="0" t="n">
        <f aca="false">L16</f>
        <v>0</v>
      </c>
      <c r="AL16" s="0" t="n">
        <f aca="false">M16</f>
        <v>0</v>
      </c>
      <c r="AM16" s="0" t="n">
        <f aca="false">N16</f>
        <v>11</v>
      </c>
      <c r="AN16" s="0" t="n">
        <f aca="false">O16</f>
        <v>0</v>
      </c>
      <c r="AO16" s="0" t="n">
        <f aca="false">P16</f>
        <v>0</v>
      </c>
      <c r="AP16" s="0" t="n">
        <f aca="false">Q16</f>
        <v>0</v>
      </c>
      <c r="AQ16" s="0" t="n">
        <f aca="false">R16</f>
        <v>0</v>
      </c>
      <c r="AR16" s="0" t="n">
        <f aca="false">S16</f>
        <v>0</v>
      </c>
      <c r="AS16" s="0" t="n">
        <f aca="false">T16</f>
        <v>0</v>
      </c>
    </row>
    <row r="17" customFormat="false" ht="19.5" hidden="false" customHeight="false" outlineLevel="0" collapsed="false">
      <c r="A17" s="53" t="s">
        <v>72</v>
      </c>
      <c r="B17" s="36" t="s">
        <v>269</v>
      </c>
      <c r="C17" s="37"/>
      <c r="D17" s="37" t="n">
        <v>17</v>
      </c>
      <c r="E17" s="41"/>
      <c r="F17" s="37"/>
      <c r="G17" s="37" t="n">
        <v>17</v>
      </c>
      <c r="H17" s="42"/>
      <c r="I17" s="41"/>
      <c r="J17" s="42"/>
      <c r="K17" s="42"/>
      <c r="L17" s="41"/>
      <c r="M17" s="42"/>
      <c r="N17" s="42"/>
      <c r="O17" s="42"/>
      <c r="P17" s="42"/>
      <c r="Q17" s="42"/>
      <c r="R17" s="42"/>
      <c r="S17" s="41"/>
      <c r="T17" s="37"/>
      <c r="U17" s="54" t="n">
        <f aca="false">SUM(C17:T17)</f>
        <v>34</v>
      </c>
      <c r="V17" s="44" t="n">
        <f aca="false">Z17</f>
        <v>34</v>
      </c>
      <c r="W17" s="13" t="n">
        <f aca="false">COUNT(C17:T17)</f>
        <v>2</v>
      </c>
      <c r="X17" s="0" t="n">
        <f aca="false">SUM(E17,I17,L17,S17)</f>
        <v>0</v>
      </c>
      <c r="Y17" s="0" t="n">
        <f aca="false">SUM(C17:D17,F17:H17,J17:K17,M17:R17,T17)</f>
        <v>34</v>
      </c>
      <c r="Z17" s="0" t="n">
        <f aca="false">IF(W17&lt;=15,U17,IF(W17&gt;15,U17-(SMALL(AB17:AS17,1)+SMALL(AB17:AS17,2)+SMALL(AB17:AS17,3))))</f>
        <v>34</v>
      </c>
      <c r="AB17" s="0" t="n">
        <f aca="false">C17</f>
        <v>0</v>
      </c>
      <c r="AC17" s="0" t="n">
        <f aca="false">D17</f>
        <v>17</v>
      </c>
      <c r="AD17" s="0" t="n">
        <f aca="false">E17</f>
        <v>0</v>
      </c>
      <c r="AE17" s="0" t="n">
        <f aca="false">F17</f>
        <v>0</v>
      </c>
      <c r="AF17" s="0" t="n">
        <f aca="false">G17</f>
        <v>17</v>
      </c>
      <c r="AG17" s="0" t="n">
        <f aca="false">H17</f>
        <v>0</v>
      </c>
      <c r="AH17" s="0" t="n">
        <f aca="false">I17</f>
        <v>0</v>
      </c>
      <c r="AI17" s="0" t="n">
        <f aca="false">J17</f>
        <v>0</v>
      </c>
      <c r="AJ17" s="0" t="n">
        <f aca="false">K17</f>
        <v>0</v>
      </c>
      <c r="AK17" s="0" t="n">
        <f aca="false">L17</f>
        <v>0</v>
      </c>
      <c r="AL17" s="0" t="n">
        <f aca="false">M17</f>
        <v>0</v>
      </c>
      <c r="AM17" s="0" t="n">
        <f aca="false">N17</f>
        <v>0</v>
      </c>
      <c r="AN17" s="0" t="n">
        <f aca="false">O17</f>
        <v>0</v>
      </c>
      <c r="AO17" s="0" t="n">
        <f aca="false">P17</f>
        <v>0</v>
      </c>
      <c r="AP17" s="0" t="n">
        <f aca="false">Q17</f>
        <v>0</v>
      </c>
      <c r="AQ17" s="0" t="n">
        <f aca="false">R17</f>
        <v>0</v>
      </c>
      <c r="AR17" s="0" t="n">
        <f aca="false">S17</f>
        <v>0</v>
      </c>
      <c r="AS17" s="0" t="n">
        <f aca="false">T17</f>
        <v>0</v>
      </c>
    </row>
    <row r="18" customFormat="false" ht="19.5" hidden="false" customHeight="false" outlineLevel="0" collapsed="false">
      <c r="A18" s="53" t="s">
        <v>74</v>
      </c>
      <c r="B18" s="36" t="s">
        <v>270</v>
      </c>
      <c r="C18" s="37" t="n">
        <v>11</v>
      </c>
      <c r="D18" s="37"/>
      <c r="E18" s="41"/>
      <c r="F18" s="37"/>
      <c r="G18" s="37"/>
      <c r="H18" s="37"/>
      <c r="I18" s="39"/>
      <c r="J18" s="37" t="n">
        <v>11</v>
      </c>
      <c r="K18" s="42"/>
      <c r="L18" s="41"/>
      <c r="M18" s="42"/>
      <c r="N18" s="37" t="n">
        <v>10</v>
      </c>
      <c r="O18" s="37"/>
      <c r="P18" s="37"/>
      <c r="Q18" s="42"/>
      <c r="R18" s="42"/>
      <c r="S18" s="41"/>
      <c r="T18" s="37"/>
      <c r="U18" s="54" t="n">
        <f aca="false">SUM(C18:T18)</f>
        <v>32</v>
      </c>
      <c r="V18" s="44" t="n">
        <f aca="false">Z18</f>
        <v>32</v>
      </c>
      <c r="W18" s="13" t="n">
        <f aca="false">COUNT(C18:T18)</f>
        <v>3</v>
      </c>
      <c r="X18" s="0" t="n">
        <f aca="false">SUM(E18,I18,L18,S18)</f>
        <v>0</v>
      </c>
      <c r="Y18" s="0" t="n">
        <f aca="false">SUM(C18:D18,F18:H18,J18:K18,M18:R18,T18)</f>
        <v>32</v>
      </c>
      <c r="Z18" s="0" t="n">
        <f aca="false">IF(W18&lt;=15,U18,IF(W18&gt;15,U18-(SMALL(AB18:AS18,1)+SMALL(AB18:AS18,2)+SMALL(AB18:AS18,3))))</f>
        <v>32</v>
      </c>
      <c r="AB18" s="0" t="n">
        <f aca="false">C18</f>
        <v>11</v>
      </c>
      <c r="AC18" s="0" t="n">
        <f aca="false">D18</f>
        <v>0</v>
      </c>
      <c r="AD18" s="0" t="n">
        <f aca="false">E18</f>
        <v>0</v>
      </c>
      <c r="AE18" s="0" t="n">
        <f aca="false">F18</f>
        <v>0</v>
      </c>
      <c r="AF18" s="0" t="n">
        <f aca="false">G18</f>
        <v>0</v>
      </c>
      <c r="AG18" s="0" t="n">
        <f aca="false">H18</f>
        <v>0</v>
      </c>
      <c r="AH18" s="0" t="n">
        <f aca="false">I18</f>
        <v>0</v>
      </c>
      <c r="AI18" s="0" t="n">
        <f aca="false">J18</f>
        <v>11</v>
      </c>
      <c r="AJ18" s="0" t="n">
        <f aca="false">K18</f>
        <v>0</v>
      </c>
      <c r="AK18" s="0" t="n">
        <f aca="false">L18</f>
        <v>0</v>
      </c>
      <c r="AL18" s="0" t="n">
        <f aca="false">M18</f>
        <v>0</v>
      </c>
      <c r="AM18" s="0" t="n">
        <f aca="false">N18</f>
        <v>10</v>
      </c>
      <c r="AN18" s="0" t="n">
        <f aca="false">O18</f>
        <v>0</v>
      </c>
      <c r="AO18" s="0" t="n">
        <f aca="false">P18</f>
        <v>0</v>
      </c>
      <c r="AP18" s="0" t="n">
        <f aca="false">Q18</f>
        <v>0</v>
      </c>
      <c r="AQ18" s="0" t="n">
        <f aca="false">R18</f>
        <v>0</v>
      </c>
      <c r="AR18" s="0" t="n">
        <f aca="false">S18</f>
        <v>0</v>
      </c>
      <c r="AS18" s="0" t="n">
        <f aca="false">T18</f>
        <v>0</v>
      </c>
    </row>
    <row r="19" customFormat="false" ht="19.5" hidden="false" customHeight="false" outlineLevel="0" collapsed="false">
      <c r="A19" s="53" t="s">
        <v>76</v>
      </c>
      <c r="B19" s="36" t="s">
        <v>271</v>
      </c>
      <c r="C19" s="37" t="n">
        <v>16</v>
      </c>
      <c r="D19" s="37"/>
      <c r="E19" s="41"/>
      <c r="F19" s="37"/>
      <c r="G19" s="37"/>
      <c r="H19" s="37"/>
      <c r="I19" s="39"/>
      <c r="J19" s="37"/>
      <c r="K19" s="42"/>
      <c r="L19" s="41"/>
      <c r="M19" s="42"/>
      <c r="N19" s="37" t="n">
        <v>15</v>
      </c>
      <c r="O19" s="37"/>
      <c r="P19" s="37"/>
      <c r="Q19" s="42"/>
      <c r="R19" s="42"/>
      <c r="S19" s="41"/>
      <c r="T19" s="37"/>
      <c r="U19" s="54" t="n">
        <f aca="false">SUM(C19:T19)</f>
        <v>31</v>
      </c>
      <c r="V19" s="44" t="n">
        <f aca="false">Z19</f>
        <v>31</v>
      </c>
      <c r="W19" s="13" t="n">
        <f aca="false">COUNT(C19:T19)</f>
        <v>2</v>
      </c>
      <c r="X19" s="0" t="n">
        <f aca="false">SUM(E19,I19,L19,S19)</f>
        <v>0</v>
      </c>
      <c r="Y19" s="0" t="n">
        <f aca="false">SUM(C19:D19,F19:H19,J19:K19,M19:R19,T19)</f>
        <v>31</v>
      </c>
      <c r="Z19" s="0" t="n">
        <f aca="false">IF(W19&lt;=15,U19,IF(W19&gt;15,U19-(SMALL(AB19:AS19,1)+SMALL(AB19:AS19,2)+SMALL(AB19:AS19,3))))</f>
        <v>31</v>
      </c>
      <c r="AB19" s="0" t="n">
        <f aca="false">C19</f>
        <v>16</v>
      </c>
      <c r="AC19" s="0" t="n">
        <f aca="false">D19</f>
        <v>0</v>
      </c>
      <c r="AD19" s="0" t="n">
        <f aca="false">E19</f>
        <v>0</v>
      </c>
      <c r="AE19" s="0" t="n">
        <f aca="false">F19</f>
        <v>0</v>
      </c>
      <c r="AF19" s="0" t="n">
        <f aca="false">G19</f>
        <v>0</v>
      </c>
      <c r="AG19" s="0" t="n">
        <f aca="false">H19</f>
        <v>0</v>
      </c>
      <c r="AH19" s="0" t="n">
        <f aca="false">I19</f>
        <v>0</v>
      </c>
      <c r="AI19" s="0" t="n">
        <f aca="false">J19</f>
        <v>0</v>
      </c>
      <c r="AJ19" s="0" t="n">
        <f aca="false">K19</f>
        <v>0</v>
      </c>
      <c r="AK19" s="0" t="n">
        <f aca="false">L19</f>
        <v>0</v>
      </c>
      <c r="AL19" s="0" t="n">
        <f aca="false">M19</f>
        <v>0</v>
      </c>
      <c r="AM19" s="0" t="n">
        <f aca="false">N19</f>
        <v>15</v>
      </c>
      <c r="AN19" s="0" t="n">
        <f aca="false">O19</f>
        <v>0</v>
      </c>
      <c r="AO19" s="0" t="n">
        <f aca="false">P19</f>
        <v>0</v>
      </c>
      <c r="AP19" s="0" t="n">
        <f aca="false">Q19</f>
        <v>0</v>
      </c>
      <c r="AQ19" s="0" t="n">
        <f aca="false">R19</f>
        <v>0</v>
      </c>
      <c r="AR19" s="0" t="n">
        <f aca="false">S19</f>
        <v>0</v>
      </c>
      <c r="AS19" s="0" t="n">
        <f aca="false">T19</f>
        <v>0</v>
      </c>
    </row>
    <row r="20" customFormat="false" ht="19.5" hidden="false" customHeight="false" outlineLevel="0" collapsed="false">
      <c r="A20" s="53" t="s">
        <v>78</v>
      </c>
      <c r="B20" s="36" t="s">
        <v>272</v>
      </c>
      <c r="C20" s="37"/>
      <c r="D20" s="37"/>
      <c r="E20" s="41"/>
      <c r="F20" s="37" t="n">
        <v>2</v>
      </c>
      <c r="G20" s="37"/>
      <c r="H20" s="42"/>
      <c r="I20" s="41"/>
      <c r="J20" s="42" t="n">
        <v>13</v>
      </c>
      <c r="K20" s="42"/>
      <c r="L20" s="41"/>
      <c r="M20" s="42"/>
      <c r="N20" s="42" t="n">
        <v>12</v>
      </c>
      <c r="O20" s="42"/>
      <c r="P20" s="42"/>
      <c r="Q20" s="42"/>
      <c r="R20" s="42"/>
      <c r="S20" s="41"/>
      <c r="T20" s="37"/>
      <c r="U20" s="54" t="n">
        <f aca="false">SUM(C20:T20)</f>
        <v>27</v>
      </c>
      <c r="V20" s="44" t="n">
        <f aca="false">Z20</f>
        <v>27</v>
      </c>
      <c r="W20" s="13" t="n">
        <f aca="false">COUNT(C20:T20)</f>
        <v>3</v>
      </c>
      <c r="X20" s="0" t="n">
        <f aca="false">SUM(E20,I20,L20,S20)</f>
        <v>0</v>
      </c>
      <c r="Y20" s="0" t="n">
        <f aca="false">SUM(C20:D20,F20:H20,J20:K20,M20:R20,T20)</f>
        <v>27</v>
      </c>
      <c r="Z20" s="0" t="n">
        <f aca="false">IF(W20&lt;=15,U20,IF(W20&gt;15,U20-(SMALL(AB20:AS20,1)+SMALL(AB20:AS20,2)+SMALL(AB20:AS20,3))))</f>
        <v>27</v>
      </c>
      <c r="AB20" s="0" t="n">
        <f aca="false">C20</f>
        <v>0</v>
      </c>
      <c r="AC20" s="0" t="n">
        <f aca="false">D20</f>
        <v>0</v>
      </c>
      <c r="AD20" s="0" t="n">
        <f aca="false">E20</f>
        <v>0</v>
      </c>
      <c r="AE20" s="0" t="n">
        <f aca="false">F20</f>
        <v>2</v>
      </c>
      <c r="AF20" s="0" t="n">
        <f aca="false">G20</f>
        <v>0</v>
      </c>
      <c r="AG20" s="0" t="n">
        <f aca="false">H20</f>
        <v>0</v>
      </c>
      <c r="AH20" s="0" t="n">
        <f aca="false">I20</f>
        <v>0</v>
      </c>
      <c r="AI20" s="0" t="n">
        <f aca="false">J20</f>
        <v>13</v>
      </c>
      <c r="AJ20" s="0" t="n">
        <f aca="false">K20</f>
        <v>0</v>
      </c>
      <c r="AK20" s="0" t="n">
        <f aca="false">L20</f>
        <v>0</v>
      </c>
      <c r="AL20" s="0" t="n">
        <f aca="false">M20</f>
        <v>0</v>
      </c>
      <c r="AM20" s="0" t="n">
        <f aca="false">N20</f>
        <v>12</v>
      </c>
      <c r="AN20" s="0" t="n">
        <f aca="false">O20</f>
        <v>0</v>
      </c>
      <c r="AO20" s="0" t="n">
        <f aca="false">P20</f>
        <v>0</v>
      </c>
      <c r="AP20" s="0" t="n">
        <f aca="false">Q20</f>
        <v>0</v>
      </c>
      <c r="AQ20" s="0" t="n">
        <f aca="false">R20</f>
        <v>0</v>
      </c>
      <c r="AR20" s="0" t="n">
        <f aca="false">S20</f>
        <v>0</v>
      </c>
      <c r="AS20" s="0" t="n">
        <f aca="false">T20</f>
        <v>0</v>
      </c>
    </row>
    <row r="21" customFormat="false" ht="19.5" hidden="false" customHeight="false" outlineLevel="0" collapsed="false">
      <c r="A21" s="53" t="s">
        <v>80</v>
      </c>
      <c r="B21" s="36" t="s">
        <v>273</v>
      </c>
      <c r="C21" s="37"/>
      <c r="D21" s="37"/>
      <c r="E21" s="41"/>
      <c r="F21" s="37" t="n">
        <v>8</v>
      </c>
      <c r="G21" s="37" t="n">
        <v>18</v>
      </c>
      <c r="H21" s="37"/>
      <c r="I21" s="39"/>
      <c r="J21" s="37"/>
      <c r="K21" s="42"/>
      <c r="L21" s="41"/>
      <c r="M21" s="42"/>
      <c r="N21" s="37"/>
      <c r="O21" s="37"/>
      <c r="P21" s="37"/>
      <c r="Q21" s="42"/>
      <c r="R21" s="42"/>
      <c r="S21" s="41"/>
      <c r="T21" s="37"/>
      <c r="U21" s="54" t="n">
        <f aca="false">SUM(C21:T21)</f>
        <v>26</v>
      </c>
      <c r="V21" s="44" t="n">
        <f aca="false">Z21</f>
        <v>26</v>
      </c>
      <c r="W21" s="13" t="n">
        <f aca="false">COUNT(C21:T21)</f>
        <v>2</v>
      </c>
      <c r="X21" s="0" t="n">
        <f aca="false">SUM(E21,I21,L21,S21)</f>
        <v>0</v>
      </c>
      <c r="Y21" s="0" t="n">
        <f aca="false">SUM(C21:D21,F21:H21,J21:K21,M21:R21,T21)</f>
        <v>26</v>
      </c>
      <c r="Z21" s="0" t="n">
        <f aca="false">IF(W21&lt;=15,U21,IF(W21&gt;15,U21-(SMALL(AB21:AS21,1)+SMALL(AB21:AS21,2)+SMALL(AB21:AS21,3))))</f>
        <v>26</v>
      </c>
      <c r="AB21" s="0" t="n">
        <f aca="false">C21</f>
        <v>0</v>
      </c>
      <c r="AC21" s="0" t="n">
        <f aca="false">D21</f>
        <v>0</v>
      </c>
      <c r="AD21" s="0" t="n">
        <f aca="false">E21</f>
        <v>0</v>
      </c>
      <c r="AE21" s="0" t="n">
        <f aca="false">F21</f>
        <v>8</v>
      </c>
      <c r="AF21" s="0" t="n">
        <f aca="false">G21</f>
        <v>18</v>
      </c>
      <c r="AG21" s="0" t="n">
        <f aca="false">H21</f>
        <v>0</v>
      </c>
      <c r="AH21" s="0" t="n">
        <f aca="false">I21</f>
        <v>0</v>
      </c>
      <c r="AI21" s="0" t="n">
        <f aca="false">J21</f>
        <v>0</v>
      </c>
      <c r="AJ21" s="0" t="n">
        <f aca="false">K21</f>
        <v>0</v>
      </c>
      <c r="AK21" s="0" t="n">
        <f aca="false">L21</f>
        <v>0</v>
      </c>
      <c r="AL21" s="0" t="n">
        <f aca="false">M21</f>
        <v>0</v>
      </c>
      <c r="AM21" s="0" t="n">
        <f aca="false">N21</f>
        <v>0</v>
      </c>
      <c r="AN21" s="0" t="n">
        <f aca="false">O21</f>
        <v>0</v>
      </c>
      <c r="AO21" s="0" t="n">
        <f aca="false">P21</f>
        <v>0</v>
      </c>
      <c r="AP21" s="0" t="n">
        <f aca="false">Q21</f>
        <v>0</v>
      </c>
      <c r="AQ21" s="0" t="n">
        <f aca="false">R21</f>
        <v>0</v>
      </c>
      <c r="AR21" s="0" t="n">
        <f aca="false">S21</f>
        <v>0</v>
      </c>
      <c r="AS21" s="0" t="n">
        <f aca="false">T21</f>
        <v>0</v>
      </c>
    </row>
    <row r="22" customFormat="false" ht="19.5" hidden="false" customHeight="false" outlineLevel="0" collapsed="false">
      <c r="A22" s="53" t="s">
        <v>82</v>
      </c>
      <c r="B22" s="36" t="s">
        <v>274</v>
      </c>
      <c r="C22" s="37" t="n">
        <v>14</v>
      </c>
      <c r="D22" s="37"/>
      <c r="E22" s="41"/>
      <c r="F22" s="37"/>
      <c r="G22" s="37"/>
      <c r="H22" s="37"/>
      <c r="I22" s="39"/>
      <c r="J22" s="37" t="n">
        <v>12</v>
      </c>
      <c r="K22" s="42"/>
      <c r="L22" s="41"/>
      <c r="M22" s="42"/>
      <c r="N22" s="37"/>
      <c r="O22" s="37"/>
      <c r="P22" s="37"/>
      <c r="Q22" s="42"/>
      <c r="R22" s="42"/>
      <c r="S22" s="41"/>
      <c r="T22" s="37"/>
      <c r="U22" s="54" t="n">
        <f aca="false">SUM(C22:T22)</f>
        <v>26</v>
      </c>
      <c r="V22" s="44" t="n">
        <f aca="false">Z22</f>
        <v>26</v>
      </c>
      <c r="W22" s="13" t="n">
        <f aca="false">COUNT(C22:T22)</f>
        <v>2</v>
      </c>
      <c r="X22" s="0" t="n">
        <f aca="false">SUM(E22,I22,L22,S22)</f>
        <v>0</v>
      </c>
      <c r="Y22" s="0" t="n">
        <f aca="false">SUM(C22:D22,F22:H22,J22:K22,M22:R22,T22)</f>
        <v>26</v>
      </c>
      <c r="Z22" s="0" t="n">
        <f aca="false">IF(W22&lt;=15,U22,IF(W22&gt;15,U22-(SMALL(AB22:AS22,1)+SMALL(AB22:AS22,2)+SMALL(AB22:AS22,3))))</f>
        <v>26</v>
      </c>
      <c r="AB22" s="0" t="n">
        <f aca="false">C22</f>
        <v>14</v>
      </c>
      <c r="AC22" s="0" t="n">
        <f aca="false">D22</f>
        <v>0</v>
      </c>
      <c r="AD22" s="0" t="n">
        <f aca="false">E22</f>
        <v>0</v>
      </c>
      <c r="AE22" s="0" t="n">
        <f aca="false">F22</f>
        <v>0</v>
      </c>
      <c r="AF22" s="0" t="n">
        <f aca="false">G22</f>
        <v>0</v>
      </c>
      <c r="AG22" s="0" t="n">
        <f aca="false">H22</f>
        <v>0</v>
      </c>
      <c r="AH22" s="0" t="n">
        <f aca="false">I22</f>
        <v>0</v>
      </c>
      <c r="AI22" s="0" t="n">
        <f aca="false">J22</f>
        <v>12</v>
      </c>
      <c r="AJ22" s="0" t="n">
        <f aca="false">K22</f>
        <v>0</v>
      </c>
      <c r="AK22" s="0" t="n">
        <f aca="false">L22</f>
        <v>0</v>
      </c>
      <c r="AL22" s="0" t="n">
        <f aca="false">M22</f>
        <v>0</v>
      </c>
      <c r="AM22" s="0" t="n">
        <f aca="false">N22</f>
        <v>0</v>
      </c>
      <c r="AN22" s="0" t="n">
        <f aca="false">O22</f>
        <v>0</v>
      </c>
      <c r="AO22" s="0" t="n">
        <f aca="false">P22</f>
        <v>0</v>
      </c>
      <c r="AP22" s="0" t="n">
        <f aca="false">Q22</f>
        <v>0</v>
      </c>
      <c r="AQ22" s="0" t="n">
        <f aca="false">R22</f>
        <v>0</v>
      </c>
      <c r="AR22" s="0" t="n">
        <f aca="false">S22</f>
        <v>0</v>
      </c>
      <c r="AS22" s="0" t="n">
        <f aca="false">T22</f>
        <v>0</v>
      </c>
    </row>
    <row r="23" customFormat="false" ht="19.5" hidden="false" customHeight="false" outlineLevel="0" collapsed="false">
      <c r="A23" s="53" t="s">
        <v>84</v>
      </c>
      <c r="B23" s="36" t="s">
        <v>275</v>
      </c>
      <c r="C23" s="37"/>
      <c r="D23" s="37"/>
      <c r="E23" s="41"/>
      <c r="F23" s="37"/>
      <c r="G23" s="37"/>
      <c r="H23" s="42"/>
      <c r="I23" s="41"/>
      <c r="J23" s="42"/>
      <c r="K23" s="42"/>
      <c r="L23" s="41"/>
      <c r="M23" s="42"/>
      <c r="N23" s="42"/>
      <c r="O23" s="42" t="n">
        <v>25</v>
      </c>
      <c r="P23" s="42"/>
      <c r="Q23" s="42"/>
      <c r="R23" s="42"/>
      <c r="S23" s="41"/>
      <c r="T23" s="37"/>
      <c r="U23" s="54" t="n">
        <f aca="false">SUM(C23:T23)</f>
        <v>25</v>
      </c>
      <c r="V23" s="44" t="n">
        <f aca="false">Z23</f>
        <v>25</v>
      </c>
      <c r="W23" s="13" t="n">
        <f aca="false">COUNT(C23:T23)</f>
        <v>1</v>
      </c>
      <c r="X23" s="0" t="n">
        <f aca="false">SUM(E23,I23,L23,S23)</f>
        <v>0</v>
      </c>
      <c r="Y23" s="0" t="n">
        <f aca="false">SUM(C23:D23,F23:H23,J23:K23,M23:R23,T23)</f>
        <v>25</v>
      </c>
      <c r="Z23" s="0" t="n">
        <f aca="false">IF(W23&lt;=15,U23,IF(W23&gt;15,U23-(SMALL(AB23:AS23,1)+SMALL(AB23:AS23,2)+SMALL(AB23:AS23,3))))</f>
        <v>25</v>
      </c>
      <c r="AB23" s="0" t="n">
        <f aca="false">C23</f>
        <v>0</v>
      </c>
      <c r="AC23" s="0" t="n">
        <f aca="false">D23</f>
        <v>0</v>
      </c>
      <c r="AD23" s="0" t="n">
        <f aca="false">E23</f>
        <v>0</v>
      </c>
      <c r="AE23" s="0" t="n">
        <f aca="false">F23</f>
        <v>0</v>
      </c>
      <c r="AF23" s="0" t="n">
        <f aca="false">G23</f>
        <v>0</v>
      </c>
      <c r="AG23" s="0" t="n">
        <f aca="false">H23</f>
        <v>0</v>
      </c>
      <c r="AH23" s="0" t="n">
        <f aca="false">I23</f>
        <v>0</v>
      </c>
      <c r="AI23" s="0" t="n">
        <f aca="false">J23</f>
        <v>0</v>
      </c>
      <c r="AJ23" s="0" t="n">
        <f aca="false">K23</f>
        <v>0</v>
      </c>
      <c r="AK23" s="0" t="n">
        <f aca="false">L23</f>
        <v>0</v>
      </c>
      <c r="AL23" s="0" t="n">
        <f aca="false">M23</f>
        <v>0</v>
      </c>
      <c r="AM23" s="0" t="n">
        <f aca="false">N23</f>
        <v>0</v>
      </c>
      <c r="AN23" s="0" t="n">
        <f aca="false">O23</f>
        <v>25</v>
      </c>
      <c r="AO23" s="0" t="n">
        <f aca="false">P23</f>
        <v>0</v>
      </c>
      <c r="AP23" s="0" t="n">
        <f aca="false">Q23</f>
        <v>0</v>
      </c>
      <c r="AQ23" s="0" t="n">
        <f aca="false">R23</f>
        <v>0</v>
      </c>
      <c r="AR23" s="0" t="n">
        <f aca="false">S23</f>
        <v>0</v>
      </c>
      <c r="AS23" s="0" t="n">
        <f aca="false">T23</f>
        <v>0</v>
      </c>
    </row>
    <row r="24" customFormat="false" ht="19.5" hidden="false" customHeight="false" outlineLevel="0" collapsed="false">
      <c r="A24" s="53" t="s">
        <v>86</v>
      </c>
      <c r="B24" s="36" t="s">
        <v>276</v>
      </c>
      <c r="C24" s="37"/>
      <c r="D24" s="37"/>
      <c r="E24" s="41"/>
      <c r="F24" s="37"/>
      <c r="G24" s="37" t="n">
        <v>25</v>
      </c>
      <c r="H24" s="37"/>
      <c r="I24" s="39"/>
      <c r="J24" s="37"/>
      <c r="K24" s="42"/>
      <c r="L24" s="41"/>
      <c r="M24" s="42"/>
      <c r="N24" s="37"/>
      <c r="O24" s="37"/>
      <c r="P24" s="37"/>
      <c r="Q24" s="42"/>
      <c r="R24" s="42"/>
      <c r="S24" s="41"/>
      <c r="T24" s="37"/>
      <c r="U24" s="54" t="n">
        <f aca="false">SUM(C24:T24)</f>
        <v>25</v>
      </c>
      <c r="V24" s="44" t="n">
        <f aca="false">Z24</f>
        <v>25</v>
      </c>
      <c r="W24" s="13" t="n">
        <f aca="false">COUNT(C24:T24)</f>
        <v>1</v>
      </c>
      <c r="X24" s="0" t="n">
        <f aca="false">SUM(E24,I24,L24,S24)</f>
        <v>0</v>
      </c>
      <c r="Y24" s="0" t="n">
        <f aca="false">SUM(C24:D24,F24:H24,J24:K24,M24:R24,T24)</f>
        <v>25</v>
      </c>
      <c r="Z24" s="0" t="n">
        <f aca="false">IF(W24&lt;=15,U24,IF(W24&gt;15,U24-(SMALL(AB24:AS24,1)+SMALL(AB24:AS24,2)+SMALL(AB24:AS24,3))))</f>
        <v>25</v>
      </c>
      <c r="AB24" s="0" t="n">
        <f aca="false">C24</f>
        <v>0</v>
      </c>
      <c r="AC24" s="0" t="n">
        <f aca="false">D24</f>
        <v>0</v>
      </c>
      <c r="AD24" s="0" t="n">
        <f aca="false">E24</f>
        <v>0</v>
      </c>
      <c r="AE24" s="0" t="n">
        <f aca="false">F24</f>
        <v>0</v>
      </c>
      <c r="AF24" s="0" t="n">
        <f aca="false">G24</f>
        <v>25</v>
      </c>
      <c r="AG24" s="0" t="n">
        <f aca="false">H24</f>
        <v>0</v>
      </c>
      <c r="AH24" s="0" t="n">
        <f aca="false">I24</f>
        <v>0</v>
      </c>
      <c r="AI24" s="0" t="n">
        <f aca="false">J24</f>
        <v>0</v>
      </c>
      <c r="AJ24" s="0" t="n">
        <f aca="false">K24</f>
        <v>0</v>
      </c>
      <c r="AK24" s="0" t="n">
        <f aca="false">L24</f>
        <v>0</v>
      </c>
      <c r="AL24" s="0" t="n">
        <f aca="false">M24</f>
        <v>0</v>
      </c>
      <c r="AM24" s="0" t="n">
        <f aca="false">N24</f>
        <v>0</v>
      </c>
      <c r="AN24" s="0" t="n">
        <f aca="false">O24</f>
        <v>0</v>
      </c>
      <c r="AO24" s="0" t="n">
        <f aca="false">P24</f>
        <v>0</v>
      </c>
      <c r="AP24" s="0" t="n">
        <f aca="false">Q24</f>
        <v>0</v>
      </c>
      <c r="AQ24" s="0" t="n">
        <f aca="false">R24</f>
        <v>0</v>
      </c>
      <c r="AR24" s="0" t="n">
        <f aca="false">S24</f>
        <v>0</v>
      </c>
      <c r="AS24" s="0" t="n">
        <f aca="false">T24</f>
        <v>0</v>
      </c>
    </row>
    <row r="25" customFormat="false" ht="19.5" hidden="false" customHeight="false" outlineLevel="0" collapsed="false">
      <c r="A25" s="53" t="s">
        <v>88</v>
      </c>
      <c r="B25" s="36" t="s">
        <v>277</v>
      </c>
      <c r="C25" s="37"/>
      <c r="D25" s="37"/>
      <c r="E25" s="41"/>
      <c r="F25" s="37"/>
      <c r="G25" s="37"/>
      <c r="H25" s="42"/>
      <c r="I25" s="41"/>
      <c r="J25" s="42"/>
      <c r="K25" s="42"/>
      <c r="L25" s="41"/>
      <c r="M25" s="42"/>
      <c r="N25" s="42" t="n">
        <v>25</v>
      </c>
      <c r="O25" s="42"/>
      <c r="P25" s="42"/>
      <c r="Q25" s="42"/>
      <c r="R25" s="42"/>
      <c r="S25" s="41"/>
      <c r="T25" s="37"/>
      <c r="U25" s="54" t="n">
        <f aca="false">SUM(C25:T25)</f>
        <v>25</v>
      </c>
      <c r="V25" s="44" t="n">
        <f aca="false">Z25</f>
        <v>25</v>
      </c>
      <c r="W25" s="13" t="n">
        <f aca="false">COUNT(C25:T25)</f>
        <v>1</v>
      </c>
      <c r="X25" s="0" t="n">
        <f aca="false">SUM(E25,I25,L25,S25)</f>
        <v>0</v>
      </c>
      <c r="Y25" s="0" t="n">
        <f aca="false">SUM(C25:D25,F25:H25,J25:K25,M25:R25,T25)</f>
        <v>25</v>
      </c>
      <c r="Z25" s="0" t="n">
        <f aca="false">IF(W25&lt;=15,U25,IF(W25&gt;15,U25-(SMALL(AB25:AS25,1)+SMALL(AB25:AS25,2)+SMALL(AB25:AS25,3))))</f>
        <v>25</v>
      </c>
      <c r="AB25" s="0" t="n">
        <f aca="false">C25</f>
        <v>0</v>
      </c>
      <c r="AC25" s="0" t="n">
        <f aca="false">D25</f>
        <v>0</v>
      </c>
      <c r="AD25" s="0" t="n">
        <f aca="false">E25</f>
        <v>0</v>
      </c>
      <c r="AE25" s="0" t="n">
        <f aca="false">F25</f>
        <v>0</v>
      </c>
      <c r="AF25" s="0" t="n">
        <f aca="false">G25</f>
        <v>0</v>
      </c>
      <c r="AG25" s="0" t="n">
        <f aca="false">H25</f>
        <v>0</v>
      </c>
      <c r="AH25" s="0" t="n">
        <f aca="false">I25</f>
        <v>0</v>
      </c>
      <c r="AI25" s="0" t="n">
        <f aca="false">J25</f>
        <v>0</v>
      </c>
      <c r="AJ25" s="0" t="n">
        <f aca="false">K25</f>
        <v>0</v>
      </c>
      <c r="AK25" s="0" t="n">
        <f aca="false">L25</f>
        <v>0</v>
      </c>
      <c r="AL25" s="0" t="n">
        <f aca="false">M25</f>
        <v>0</v>
      </c>
      <c r="AM25" s="0" t="n">
        <f aca="false">N25</f>
        <v>25</v>
      </c>
      <c r="AN25" s="0" t="n">
        <f aca="false">O25</f>
        <v>0</v>
      </c>
      <c r="AO25" s="0" t="n">
        <f aca="false">P25</f>
        <v>0</v>
      </c>
      <c r="AP25" s="0" t="n">
        <f aca="false">Q25</f>
        <v>0</v>
      </c>
      <c r="AQ25" s="0" t="n">
        <f aca="false">R25</f>
        <v>0</v>
      </c>
      <c r="AR25" s="0" t="n">
        <f aca="false">S25</f>
        <v>0</v>
      </c>
      <c r="AS25" s="0" t="n">
        <f aca="false">T25</f>
        <v>0</v>
      </c>
    </row>
    <row r="26" customFormat="false" ht="19.5" hidden="false" customHeight="false" outlineLevel="0" collapsed="false">
      <c r="A26" s="53" t="s">
        <v>90</v>
      </c>
      <c r="B26" s="36" t="s">
        <v>278</v>
      </c>
      <c r="C26" s="37"/>
      <c r="D26" s="37"/>
      <c r="E26" s="41"/>
      <c r="F26" s="37"/>
      <c r="G26" s="37"/>
      <c r="H26" s="42"/>
      <c r="I26" s="41"/>
      <c r="J26" s="42"/>
      <c r="K26" s="42"/>
      <c r="L26" s="41"/>
      <c r="M26" s="42"/>
      <c r="N26" s="42"/>
      <c r="O26" s="42"/>
      <c r="P26" s="42" t="n">
        <v>25</v>
      </c>
      <c r="Q26" s="42"/>
      <c r="R26" s="42"/>
      <c r="S26" s="41"/>
      <c r="T26" s="37"/>
      <c r="U26" s="54" t="n">
        <f aca="false">SUM(C26:T26)</f>
        <v>25</v>
      </c>
      <c r="V26" s="44" t="n">
        <f aca="false">Z26</f>
        <v>25</v>
      </c>
      <c r="W26" s="13" t="n">
        <f aca="false">COUNT(C26:T26)</f>
        <v>1</v>
      </c>
      <c r="X26" s="0" t="n">
        <f aca="false">SUM(E26,I26,L26,S26)</f>
        <v>0</v>
      </c>
      <c r="Y26" s="0" t="n">
        <f aca="false">SUM(C26:D26,F26:H26,J26:K26,M26:R26,T26)</f>
        <v>25</v>
      </c>
      <c r="Z26" s="0" t="n">
        <f aca="false">IF(W26&lt;=15,U26,IF(W26&gt;15,U26-(SMALL(AB26:AS26,1)+SMALL(AB26:AS26,2)+SMALL(AB26:AS26,3))))</f>
        <v>25</v>
      </c>
      <c r="AB26" s="0" t="n">
        <f aca="false">C26</f>
        <v>0</v>
      </c>
      <c r="AC26" s="0" t="n">
        <f aca="false">D26</f>
        <v>0</v>
      </c>
      <c r="AD26" s="0" t="n">
        <f aca="false">E26</f>
        <v>0</v>
      </c>
      <c r="AE26" s="0" t="n">
        <f aca="false">F26</f>
        <v>0</v>
      </c>
      <c r="AF26" s="0" t="n">
        <f aca="false">G26</f>
        <v>0</v>
      </c>
      <c r="AG26" s="0" t="n">
        <f aca="false">H26</f>
        <v>0</v>
      </c>
      <c r="AH26" s="0" t="n">
        <f aca="false">I26</f>
        <v>0</v>
      </c>
      <c r="AI26" s="0" t="n">
        <f aca="false">J26</f>
        <v>0</v>
      </c>
      <c r="AJ26" s="0" t="n">
        <f aca="false">K26</f>
        <v>0</v>
      </c>
      <c r="AK26" s="0" t="n">
        <f aca="false">L26</f>
        <v>0</v>
      </c>
      <c r="AL26" s="0" t="n">
        <f aca="false">M26</f>
        <v>0</v>
      </c>
      <c r="AM26" s="0" t="n">
        <f aca="false">N26</f>
        <v>0</v>
      </c>
      <c r="AN26" s="0" t="n">
        <f aca="false">O26</f>
        <v>0</v>
      </c>
      <c r="AO26" s="0" t="n">
        <f aca="false">P26</f>
        <v>25</v>
      </c>
      <c r="AP26" s="0" t="n">
        <f aca="false">Q26</f>
        <v>0</v>
      </c>
      <c r="AQ26" s="0" t="n">
        <f aca="false">R26</f>
        <v>0</v>
      </c>
      <c r="AR26" s="0" t="n">
        <f aca="false">S26</f>
        <v>0</v>
      </c>
      <c r="AS26" s="0" t="n">
        <f aca="false">T26</f>
        <v>0</v>
      </c>
    </row>
    <row r="27" customFormat="false" ht="19.5" hidden="false" customHeight="false" outlineLevel="0" collapsed="false">
      <c r="A27" s="53" t="s">
        <v>92</v>
      </c>
      <c r="B27" s="36" t="s">
        <v>279</v>
      </c>
      <c r="C27" s="37" t="n">
        <v>7</v>
      </c>
      <c r="D27" s="37"/>
      <c r="E27" s="41"/>
      <c r="F27" s="37"/>
      <c r="G27" s="37"/>
      <c r="H27" s="37"/>
      <c r="I27" s="39"/>
      <c r="J27" s="37" t="n">
        <v>10</v>
      </c>
      <c r="K27" s="42"/>
      <c r="L27" s="41"/>
      <c r="M27" s="42"/>
      <c r="N27" s="37"/>
      <c r="O27" s="37"/>
      <c r="P27" s="37" t="n">
        <v>4</v>
      </c>
      <c r="Q27" s="42"/>
      <c r="R27" s="42"/>
      <c r="S27" s="41"/>
      <c r="T27" s="37"/>
      <c r="U27" s="54" t="n">
        <f aca="false">SUM(C27:T27)</f>
        <v>21</v>
      </c>
      <c r="V27" s="44" t="n">
        <f aca="false">Z27</f>
        <v>21</v>
      </c>
      <c r="W27" s="13" t="n">
        <f aca="false">COUNT(C27:T27)</f>
        <v>3</v>
      </c>
      <c r="X27" s="0" t="n">
        <f aca="false">SUM(E27,I27,L27,S27)</f>
        <v>0</v>
      </c>
      <c r="Y27" s="0" t="n">
        <f aca="false">SUM(C27:D27,F27:H27,J27:K27,M27:R27,T27)</f>
        <v>21</v>
      </c>
      <c r="Z27" s="0" t="n">
        <f aca="false">IF(W27&lt;=15,U27,IF(W27&gt;15,U27-(SMALL(AB27:AS27,1)+SMALL(AB27:AS27,2)+SMALL(AB27:AS27,3))))</f>
        <v>21</v>
      </c>
      <c r="AB27" s="0" t="n">
        <f aca="false">C27</f>
        <v>7</v>
      </c>
      <c r="AC27" s="0" t="n">
        <f aca="false">D27</f>
        <v>0</v>
      </c>
      <c r="AD27" s="0" t="n">
        <f aca="false">E27</f>
        <v>0</v>
      </c>
      <c r="AE27" s="0" t="n">
        <f aca="false">F27</f>
        <v>0</v>
      </c>
      <c r="AF27" s="0" t="n">
        <f aca="false">G27</f>
        <v>0</v>
      </c>
      <c r="AG27" s="0" t="n">
        <f aca="false">H27</f>
        <v>0</v>
      </c>
      <c r="AH27" s="0" t="n">
        <f aca="false">I27</f>
        <v>0</v>
      </c>
      <c r="AI27" s="0" t="n">
        <f aca="false">J27</f>
        <v>10</v>
      </c>
      <c r="AJ27" s="0" t="n">
        <f aca="false">K27</f>
        <v>0</v>
      </c>
      <c r="AK27" s="0" t="n">
        <f aca="false">L27</f>
        <v>0</v>
      </c>
      <c r="AL27" s="0" t="n">
        <f aca="false">M27</f>
        <v>0</v>
      </c>
      <c r="AM27" s="0" t="n">
        <f aca="false">N27</f>
        <v>0</v>
      </c>
      <c r="AN27" s="0" t="n">
        <f aca="false">O27</f>
        <v>0</v>
      </c>
      <c r="AO27" s="0" t="n">
        <f aca="false">P27</f>
        <v>4</v>
      </c>
      <c r="AP27" s="0" t="n">
        <f aca="false">Q27</f>
        <v>0</v>
      </c>
      <c r="AQ27" s="0" t="n">
        <f aca="false">R27</f>
        <v>0</v>
      </c>
      <c r="AR27" s="0" t="n">
        <f aca="false">S27</f>
        <v>0</v>
      </c>
      <c r="AS27" s="0" t="n">
        <f aca="false">T27</f>
        <v>0</v>
      </c>
    </row>
    <row r="28" customFormat="false" ht="19.5" hidden="false" customHeight="false" outlineLevel="0" collapsed="false">
      <c r="A28" s="53" t="s">
        <v>94</v>
      </c>
      <c r="B28" s="36" t="s">
        <v>280</v>
      </c>
      <c r="C28" s="37"/>
      <c r="D28" s="37"/>
      <c r="E28" s="41"/>
      <c r="F28" s="37"/>
      <c r="G28" s="37"/>
      <c r="H28" s="42"/>
      <c r="I28" s="41"/>
      <c r="J28" s="42"/>
      <c r="K28" s="42"/>
      <c r="L28" s="41"/>
      <c r="M28" s="42"/>
      <c r="N28" s="42"/>
      <c r="O28" s="42" t="n">
        <v>20</v>
      </c>
      <c r="P28" s="42"/>
      <c r="Q28" s="42"/>
      <c r="R28" s="42"/>
      <c r="S28" s="41"/>
      <c r="T28" s="37"/>
      <c r="U28" s="54" t="n">
        <f aca="false">SUM(C28:T28)</f>
        <v>20</v>
      </c>
      <c r="V28" s="44" t="n">
        <f aca="false">Z28</f>
        <v>20</v>
      </c>
      <c r="W28" s="13" t="n">
        <f aca="false">COUNT(C28:T28)</f>
        <v>1</v>
      </c>
      <c r="X28" s="0" t="n">
        <f aca="false">SUM(E28,I28,L28,S28)</f>
        <v>0</v>
      </c>
      <c r="Y28" s="0" t="n">
        <f aca="false">SUM(C28:D28,F28:H28,J28:K28,M28:R28,T28)</f>
        <v>20</v>
      </c>
      <c r="Z28" s="0" t="n">
        <f aca="false">IF(W28&lt;=15,U28,IF(W28&gt;15,U28-(SMALL(AB28:AS28,1)+SMALL(AB28:AS28,2)+SMALL(AB28:AS28,3))))</f>
        <v>20</v>
      </c>
      <c r="AB28" s="0" t="n">
        <f aca="false">C28</f>
        <v>0</v>
      </c>
      <c r="AC28" s="0" t="n">
        <f aca="false">D28</f>
        <v>0</v>
      </c>
      <c r="AD28" s="0" t="n">
        <f aca="false">E28</f>
        <v>0</v>
      </c>
      <c r="AE28" s="0" t="n">
        <f aca="false">F28</f>
        <v>0</v>
      </c>
      <c r="AF28" s="0" t="n">
        <f aca="false">G28</f>
        <v>0</v>
      </c>
      <c r="AG28" s="0" t="n">
        <f aca="false">H28</f>
        <v>0</v>
      </c>
      <c r="AH28" s="0" t="n">
        <f aca="false">I28</f>
        <v>0</v>
      </c>
      <c r="AI28" s="0" t="n">
        <f aca="false">J28</f>
        <v>0</v>
      </c>
      <c r="AJ28" s="0" t="n">
        <f aca="false">K28</f>
        <v>0</v>
      </c>
      <c r="AK28" s="0" t="n">
        <f aca="false">L28</f>
        <v>0</v>
      </c>
      <c r="AL28" s="0" t="n">
        <f aca="false">M28</f>
        <v>0</v>
      </c>
      <c r="AM28" s="0" t="n">
        <f aca="false">N28</f>
        <v>0</v>
      </c>
      <c r="AN28" s="0" t="n">
        <f aca="false">O28</f>
        <v>20</v>
      </c>
      <c r="AO28" s="0" t="n">
        <f aca="false">P28</f>
        <v>0</v>
      </c>
      <c r="AP28" s="0" t="n">
        <f aca="false">Q28</f>
        <v>0</v>
      </c>
      <c r="AQ28" s="0" t="n">
        <f aca="false">R28</f>
        <v>0</v>
      </c>
      <c r="AR28" s="0" t="n">
        <f aca="false">S28</f>
        <v>0</v>
      </c>
      <c r="AS28" s="0" t="n">
        <f aca="false">T28</f>
        <v>0</v>
      </c>
    </row>
    <row r="29" customFormat="false" ht="19.5" hidden="false" customHeight="false" outlineLevel="0" collapsed="false">
      <c r="A29" s="53" t="s">
        <v>96</v>
      </c>
      <c r="B29" s="36" t="s">
        <v>281</v>
      </c>
      <c r="C29" s="37"/>
      <c r="D29" s="37"/>
      <c r="E29" s="41"/>
      <c r="F29" s="37"/>
      <c r="G29" s="37"/>
      <c r="H29" s="42"/>
      <c r="I29" s="41"/>
      <c r="J29" s="42" t="n">
        <v>20</v>
      </c>
      <c r="K29" s="42"/>
      <c r="L29" s="41"/>
      <c r="M29" s="42"/>
      <c r="N29" s="42"/>
      <c r="O29" s="42"/>
      <c r="P29" s="42"/>
      <c r="Q29" s="42"/>
      <c r="R29" s="42"/>
      <c r="S29" s="41"/>
      <c r="T29" s="37"/>
      <c r="U29" s="54" t="n">
        <f aca="false">SUM(C29:T29)</f>
        <v>20</v>
      </c>
      <c r="V29" s="44" t="n">
        <f aca="false">Z29</f>
        <v>20</v>
      </c>
      <c r="W29" s="13" t="n">
        <f aca="false">COUNT(C29:T29)</f>
        <v>1</v>
      </c>
      <c r="X29" s="0" t="n">
        <f aca="false">SUM(E29,I29,L29,S29)</f>
        <v>0</v>
      </c>
      <c r="Y29" s="0" t="n">
        <f aca="false">SUM(C29:D29,F29:H29,J29:K29,M29:R29,T29)</f>
        <v>20</v>
      </c>
      <c r="Z29" s="0" t="n">
        <f aca="false">IF(W29&lt;=15,U29,IF(W29&gt;15,U29-(SMALL(AB29:AS29,1)+SMALL(AB29:AS29,2)+SMALL(AB29:AS29,3))))</f>
        <v>20</v>
      </c>
      <c r="AB29" s="0" t="n">
        <f aca="false">C29</f>
        <v>0</v>
      </c>
      <c r="AC29" s="0" t="n">
        <f aca="false">D29</f>
        <v>0</v>
      </c>
      <c r="AD29" s="0" t="n">
        <f aca="false">E29</f>
        <v>0</v>
      </c>
      <c r="AE29" s="0" t="n">
        <f aca="false">F29</f>
        <v>0</v>
      </c>
      <c r="AF29" s="0" t="n">
        <f aca="false">G29</f>
        <v>0</v>
      </c>
      <c r="AG29" s="0" t="n">
        <f aca="false">H29</f>
        <v>0</v>
      </c>
      <c r="AH29" s="0" t="n">
        <f aca="false">I29</f>
        <v>0</v>
      </c>
      <c r="AI29" s="0" t="n">
        <f aca="false">J29</f>
        <v>20</v>
      </c>
      <c r="AJ29" s="0" t="n">
        <f aca="false">K29</f>
        <v>0</v>
      </c>
      <c r="AK29" s="0" t="n">
        <f aca="false">L29</f>
        <v>0</v>
      </c>
      <c r="AL29" s="0" t="n">
        <f aca="false">M29</f>
        <v>0</v>
      </c>
      <c r="AM29" s="0" t="n">
        <f aca="false">N29</f>
        <v>0</v>
      </c>
      <c r="AN29" s="0" t="n">
        <f aca="false">O29</f>
        <v>0</v>
      </c>
      <c r="AO29" s="0" t="n">
        <f aca="false">P29</f>
        <v>0</v>
      </c>
      <c r="AP29" s="0" t="n">
        <f aca="false">Q29</f>
        <v>0</v>
      </c>
      <c r="AQ29" s="0" t="n">
        <f aca="false">R29</f>
        <v>0</v>
      </c>
      <c r="AR29" s="0" t="n">
        <f aca="false">S29</f>
        <v>0</v>
      </c>
      <c r="AS29" s="0" t="n">
        <f aca="false">T29</f>
        <v>0</v>
      </c>
    </row>
    <row r="30" customFormat="false" ht="19.5" hidden="false" customHeight="false" outlineLevel="0" collapsed="false">
      <c r="A30" s="53" t="s">
        <v>98</v>
      </c>
      <c r="B30" s="36" t="s">
        <v>282</v>
      </c>
      <c r="C30" s="37"/>
      <c r="D30" s="37"/>
      <c r="E30" s="41"/>
      <c r="F30" s="37"/>
      <c r="G30" s="37" t="n">
        <v>20</v>
      </c>
      <c r="H30" s="37"/>
      <c r="I30" s="39"/>
      <c r="J30" s="37"/>
      <c r="K30" s="42"/>
      <c r="L30" s="41"/>
      <c r="M30" s="42"/>
      <c r="N30" s="37"/>
      <c r="O30" s="37"/>
      <c r="P30" s="37"/>
      <c r="Q30" s="42"/>
      <c r="R30" s="42"/>
      <c r="S30" s="41"/>
      <c r="T30" s="37"/>
      <c r="U30" s="54" t="n">
        <f aca="false">SUM(C30:T30)</f>
        <v>20</v>
      </c>
      <c r="V30" s="44" t="n">
        <f aca="false">Z30</f>
        <v>20</v>
      </c>
      <c r="W30" s="13" t="n">
        <f aca="false">COUNT(C30:T30)</f>
        <v>1</v>
      </c>
      <c r="X30" s="0" t="n">
        <f aca="false">SUM(E30,I30,L30,S30)</f>
        <v>0</v>
      </c>
      <c r="Y30" s="0" t="n">
        <f aca="false">SUM(C30:D30,F30:H30,J30:K30,M30:R30,T30)</f>
        <v>20</v>
      </c>
      <c r="Z30" s="0" t="n">
        <f aca="false">IF(W30&lt;=15,U30,IF(W30&gt;15,U30-(SMALL(AB30:AS30,1)+SMALL(AB30:AS30,2)+SMALL(AB30:AS30,3))))</f>
        <v>20</v>
      </c>
      <c r="AB30" s="0" t="n">
        <f aca="false">C30</f>
        <v>0</v>
      </c>
      <c r="AC30" s="0" t="n">
        <f aca="false">D30</f>
        <v>0</v>
      </c>
      <c r="AD30" s="0" t="n">
        <f aca="false">E30</f>
        <v>0</v>
      </c>
      <c r="AE30" s="0" t="n">
        <f aca="false">F30</f>
        <v>0</v>
      </c>
      <c r="AF30" s="0" t="n">
        <f aca="false">G30</f>
        <v>20</v>
      </c>
      <c r="AG30" s="0" t="n">
        <f aca="false">H30</f>
        <v>0</v>
      </c>
      <c r="AH30" s="0" t="n">
        <f aca="false">I30</f>
        <v>0</v>
      </c>
      <c r="AI30" s="0" t="n">
        <f aca="false">J30</f>
        <v>0</v>
      </c>
      <c r="AJ30" s="0" t="n">
        <f aca="false">K30</f>
        <v>0</v>
      </c>
      <c r="AK30" s="0" t="n">
        <f aca="false">L30</f>
        <v>0</v>
      </c>
      <c r="AL30" s="0" t="n">
        <f aca="false">M30</f>
        <v>0</v>
      </c>
      <c r="AM30" s="0" t="n">
        <f aca="false">N30</f>
        <v>0</v>
      </c>
      <c r="AN30" s="0" t="n">
        <f aca="false">O30</f>
        <v>0</v>
      </c>
      <c r="AO30" s="0" t="n">
        <f aca="false">P30</f>
        <v>0</v>
      </c>
      <c r="AP30" s="0" t="n">
        <f aca="false">Q30</f>
        <v>0</v>
      </c>
      <c r="AQ30" s="0" t="n">
        <f aca="false">R30</f>
        <v>0</v>
      </c>
      <c r="AR30" s="0" t="n">
        <f aca="false">S30</f>
        <v>0</v>
      </c>
      <c r="AS30" s="0" t="n">
        <f aca="false">T30</f>
        <v>0</v>
      </c>
    </row>
    <row r="31" customFormat="false" ht="19.5" hidden="false" customHeight="false" outlineLevel="0" collapsed="false">
      <c r="A31" s="53" t="s">
        <v>100</v>
      </c>
      <c r="B31" s="36" t="s">
        <v>283</v>
      </c>
      <c r="C31" s="37"/>
      <c r="D31" s="37"/>
      <c r="E31" s="41"/>
      <c r="F31" s="37"/>
      <c r="G31" s="37"/>
      <c r="H31" s="42"/>
      <c r="I31" s="41"/>
      <c r="J31" s="42"/>
      <c r="K31" s="42"/>
      <c r="L31" s="41"/>
      <c r="M31" s="42"/>
      <c r="N31" s="42"/>
      <c r="O31" s="42"/>
      <c r="P31" s="42" t="n">
        <v>20</v>
      </c>
      <c r="Q31" s="42"/>
      <c r="R31" s="42"/>
      <c r="S31" s="41"/>
      <c r="T31" s="37"/>
      <c r="U31" s="54" t="n">
        <f aca="false">SUM(C31:T31)</f>
        <v>20</v>
      </c>
      <c r="V31" s="44" t="n">
        <f aca="false">Z31</f>
        <v>20</v>
      </c>
      <c r="W31" s="13" t="n">
        <f aca="false">COUNT(C31:T31)</f>
        <v>1</v>
      </c>
      <c r="X31" s="0" t="n">
        <f aca="false">SUM(E31,I31,L31,S31)</f>
        <v>0</v>
      </c>
      <c r="Y31" s="0" t="n">
        <f aca="false">SUM(C31:D31,F31:H31,J31:K31,M31:R31,T31)</f>
        <v>20</v>
      </c>
      <c r="Z31" s="0" t="n">
        <f aca="false">IF(W31&lt;=15,U31,IF(W31&gt;15,U31-(SMALL(AB31:AS31,1)+SMALL(AB31:AS31,2)+SMALL(AB31:AS31,3))))</f>
        <v>20</v>
      </c>
      <c r="AB31" s="0" t="n">
        <f aca="false">C31</f>
        <v>0</v>
      </c>
      <c r="AC31" s="0" t="n">
        <f aca="false">D31</f>
        <v>0</v>
      </c>
      <c r="AD31" s="0" t="n">
        <f aca="false">E31</f>
        <v>0</v>
      </c>
      <c r="AE31" s="0" t="n">
        <f aca="false">F31</f>
        <v>0</v>
      </c>
      <c r="AF31" s="0" t="n">
        <f aca="false">G31</f>
        <v>0</v>
      </c>
      <c r="AG31" s="0" t="n">
        <f aca="false">H31</f>
        <v>0</v>
      </c>
      <c r="AH31" s="0" t="n">
        <f aca="false">I31</f>
        <v>0</v>
      </c>
      <c r="AI31" s="0" t="n">
        <f aca="false">J31</f>
        <v>0</v>
      </c>
      <c r="AJ31" s="0" t="n">
        <f aca="false">K31</f>
        <v>0</v>
      </c>
      <c r="AK31" s="0" t="n">
        <f aca="false">L31</f>
        <v>0</v>
      </c>
      <c r="AL31" s="0" t="n">
        <f aca="false">M31</f>
        <v>0</v>
      </c>
      <c r="AM31" s="0" t="n">
        <f aca="false">N31</f>
        <v>0</v>
      </c>
      <c r="AN31" s="0" t="n">
        <f aca="false">O31</f>
        <v>0</v>
      </c>
      <c r="AO31" s="0" t="n">
        <f aca="false">P31</f>
        <v>20</v>
      </c>
      <c r="AP31" s="0" t="n">
        <f aca="false">Q31</f>
        <v>0</v>
      </c>
      <c r="AQ31" s="0" t="n">
        <f aca="false">R31</f>
        <v>0</v>
      </c>
      <c r="AR31" s="0" t="n">
        <f aca="false">S31</f>
        <v>0</v>
      </c>
      <c r="AS31" s="0" t="n">
        <f aca="false">T31</f>
        <v>0</v>
      </c>
    </row>
    <row r="32" customFormat="false" ht="19.5" hidden="false" customHeight="false" outlineLevel="0" collapsed="false">
      <c r="A32" s="53" t="s">
        <v>102</v>
      </c>
      <c r="B32" s="36" t="s">
        <v>284</v>
      </c>
      <c r="C32" s="37"/>
      <c r="D32" s="37"/>
      <c r="E32" s="41"/>
      <c r="F32" s="37" t="n">
        <v>20</v>
      </c>
      <c r="G32" s="37"/>
      <c r="H32" s="37"/>
      <c r="I32" s="39"/>
      <c r="J32" s="37"/>
      <c r="K32" s="42"/>
      <c r="L32" s="41"/>
      <c r="M32" s="42"/>
      <c r="N32" s="37"/>
      <c r="O32" s="37"/>
      <c r="P32" s="37"/>
      <c r="Q32" s="42"/>
      <c r="R32" s="42"/>
      <c r="S32" s="41"/>
      <c r="T32" s="37"/>
      <c r="U32" s="54" t="n">
        <f aca="false">SUM(C32:T32)</f>
        <v>20</v>
      </c>
      <c r="V32" s="44" t="n">
        <f aca="false">Z32</f>
        <v>20</v>
      </c>
      <c r="W32" s="13" t="n">
        <f aca="false">COUNT(C32:T32)</f>
        <v>1</v>
      </c>
      <c r="X32" s="0" t="n">
        <f aca="false">SUM(E32,I32,L32,S32)</f>
        <v>0</v>
      </c>
      <c r="Y32" s="0" t="n">
        <f aca="false">SUM(C32:D32,F32:H32,J32:K32,M32:R32,T32)</f>
        <v>20</v>
      </c>
      <c r="Z32" s="0" t="n">
        <f aca="false">IF(W32&lt;=15,U32,IF(W32&gt;15,U32-(SMALL(AB32:AS32,1)+SMALL(AB32:AS32,2)+SMALL(AB32:AS32,3))))</f>
        <v>20</v>
      </c>
      <c r="AB32" s="0" t="n">
        <f aca="false">C32</f>
        <v>0</v>
      </c>
      <c r="AC32" s="0" t="n">
        <f aca="false">D32</f>
        <v>0</v>
      </c>
      <c r="AD32" s="0" t="n">
        <f aca="false">E32</f>
        <v>0</v>
      </c>
      <c r="AE32" s="0" t="n">
        <f aca="false">F32</f>
        <v>20</v>
      </c>
      <c r="AF32" s="0" t="n">
        <f aca="false">G32</f>
        <v>0</v>
      </c>
      <c r="AG32" s="0" t="n">
        <f aca="false">H32</f>
        <v>0</v>
      </c>
      <c r="AH32" s="0" t="n">
        <f aca="false">I32</f>
        <v>0</v>
      </c>
      <c r="AI32" s="0" t="n">
        <f aca="false">J32</f>
        <v>0</v>
      </c>
      <c r="AJ32" s="0" t="n">
        <f aca="false">K32</f>
        <v>0</v>
      </c>
      <c r="AK32" s="0" t="n">
        <f aca="false">L32</f>
        <v>0</v>
      </c>
      <c r="AL32" s="0" t="n">
        <f aca="false">M32</f>
        <v>0</v>
      </c>
      <c r="AM32" s="0" t="n">
        <f aca="false">N32</f>
        <v>0</v>
      </c>
      <c r="AN32" s="0" t="n">
        <f aca="false">O32</f>
        <v>0</v>
      </c>
      <c r="AO32" s="0" t="n">
        <f aca="false">P32</f>
        <v>0</v>
      </c>
      <c r="AP32" s="0" t="n">
        <f aca="false">Q32</f>
        <v>0</v>
      </c>
      <c r="AQ32" s="0" t="n">
        <f aca="false">R32</f>
        <v>0</v>
      </c>
      <c r="AR32" s="0" t="n">
        <f aca="false">S32</f>
        <v>0</v>
      </c>
      <c r="AS32" s="0" t="n">
        <f aca="false">T32</f>
        <v>0</v>
      </c>
    </row>
    <row r="33" customFormat="false" ht="19.5" hidden="false" customHeight="false" outlineLevel="0" collapsed="false">
      <c r="A33" s="53" t="s">
        <v>104</v>
      </c>
      <c r="B33" s="36" t="s">
        <v>285</v>
      </c>
      <c r="C33" s="37" t="n">
        <v>20</v>
      </c>
      <c r="D33" s="37"/>
      <c r="E33" s="41"/>
      <c r="F33" s="37"/>
      <c r="G33" s="37"/>
      <c r="H33" s="37"/>
      <c r="I33" s="39"/>
      <c r="J33" s="37"/>
      <c r="K33" s="42"/>
      <c r="L33" s="41"/>
      <c r="M33" s="42"/>
      <c r="N33" s="37"/>
      <c r="O33" s="37"/>
      <c r="P33" s="37"/>
      <c r="Q33" s="42"/>
      <c r="R33" s="42"/>
      <c r="S33" s="41"/>
      <c r="T33" s="37"/>
      <c r="U33" s="54" t="n">
        <f aca="false">SUM(C33:T33)</f>
        <v>20</v>
      </c>
      <c r="V33" s="44" t="n">
        <f aca="false">Z33</f>
        <v>20</v>
      </c>
      <c r="W33" s="13" t="n">
        <f aca="false">COUNT(C33:T33)</f>
        <v>1</v>
      </c>
      <c r="X33" s="0" t="n">
        <f aca="false">SUM(E33,I33,L33,S33)</f>
        <v>0</v>
      </c>
      <c r="Y33" s="0" t="n">
        <f aca="false">SUM(C33:D33,F33:H33,J33:K33,M33:R33,T33)</f>
        <v>20</v>
      </c>
      <c r="Z33" s="0" t="n">
        <f aca="false">IF(W33&lt;=15,U33,IF(W33&gt;15,U33-(SMALL(AB33:AS33,1)+SMALL(AB33:AS33,2)+SMALL(AB33:AS33,3))))</f>
        <v>20</v>
      </c>
      <c r="AB33" s="0" t="n">
        <f aca="false">C33</f>
        <v>20</v>
      </c>
      <c r="AC33" s="0" t="n">
        <f aca="false">D33</f>
        <v>0</v>
      </c>
      <c r="AD33" s="0" t="n">
        <f aca="false">E33</f>
        <v>0</v>
      </c>
      <c r="AE33" s="0" t="n">
        <f aca="false">F33</f>
        <v>0</v>
      </c>
      <c r="AF33" s="0" t="n">
        <f aca="false">G33</f>
        <v>0</v>
      </c>
      <c r="AG33" s="0" t="n">
        <f aca="false">H33</f>
        <v>0</v>
      </c>
      <c r="AH33" s="0" t="n">
        <f aca="false">I33</f>
        <v>0</v>
      </c>
      <c r="AI33" s="0" t="n">
        <f aca="false">J33</f>
        <v>0</v>
      </c>
      <c r="AJ33" s="0" t="n">
        <f aca="false">K33</f>
        <v>0</v>
      </c>
      <c r="AK33" s="0" t="n">
        <f aca="false">L33</f>
        <v>0</v>
      </c>
      <c r="AL33" s="0" t="n">
        <f aca="false">M33</f>
        <v>0</v>
      </c>
      <c r="AM33" s="0" t="n">
        <f aca="false">N33</f>
        <v>0</v>
      </c>
      <c r="AN33" s="0" t="n">
        <f aca="false">O33</f>
        <v>0</v>
      </c>
      <c r="AO33" s="0" t="n">
        <f aca="false">P33</f>
        <v>0</v>
      </c>
      <c r="AP33" s="0" t="n">
        <f aca="false">Q33</f>
        <v>0</v>
      </c>
      <c r="AQ33" s="0" t="n">
        <f aca="false">R33</f>
        <v>0</v>
      </c>
      <c r="AR33" s="0" t="n">
        <f aca="false">S33</f>
        <v>0</v>
      </c>
      <c r="AS33" s="0" t="n">
        <f aca="false">T33</f>
        <v>0</v>
      </c>
    </row>
    <row r="34" customFormat="false" ht="19.5" hidden="false" customHeight="false" outlineLevel="0" collapsed="false">
      <c r="A34" s="53" t="s">
        <v>106</v>
      </c>
      <c r="B34" s="36" t="s">
        <v>286</v>
      </c>
      <c r="C34" s="37"/>
      <c r="D34" s="37"/>
      <c r="E34" s="41"/>
      <c r="F34" s="37" t="n">
        <v>18</v>
      </c>
      <c r="G34" s="37"/>
      <c r="H34" s="42"/>
      <c r="I34" s="41"/>
      <c r="J34" s="42"/>
      <c r="K34" s="42"/>
      <c r="L34" s="39"/>
      <c r="M34" s="37"/>
      <c r="N34" s="37"/>
      <c r="O34" s="37"/>
      <c r="P34" s="37"/>
      <c r="Q34" s="42"/>
      <c r="R34" s="42"/>
      <c r="S34" s="41"/>
      <c r="T34" s="37"/>
      <c r="U34" s="54" t="n">
        <f aca="false">SUM(C34:T34)</f>
        <v>18</v>
      </c>
      <c r="V34" s="44" t="n">
        <f aca="false">Z34</f>
        <v>18</v>
      </c>
      <c r="W34" s="13" t="n">
        <f aca="false">COUNT(C34:T34)</f>
        <v>1</v>
      </c>
      <c r="X34" s="0" t="n">
        <f aca="false">SUM(E34,I34,L34,S34)</f>
        <v>0</v>
      </c>
      <c r="Y34" s="0" t="n">
        <f aca="false">SUM(C34:D34,F34:H34,J34:K34,M34:R34,T34)</f>
        <v>18</v>
      </c>
      <c r="Z34" s="0" t="n">
        <f aca="false">IF(W34&lt;=15,U34,IF(W34&gt;15,U34-(SMALL(AB34:AS34,1)+SMALL(AB34:AS34,2)+SMALL(AB34:AS34,3))))</f>
        <v>18</v>
      </c>
      <c r="AB34" s="0" t="n">
        <f aca="false">C34</f>
        <v>0</v>
      </c>
      <c r="AC34" s="0" t="n">
        <f aca="false">D34</f>
        <v>0</v>
      </c>
      <c r="AD34" s="0" t="n">
        <f aca="false">E34</f>
        <v>0</v>
      </c>
      <c r="AE34" s="0" t="n">
        <f aca="false">F34</f>
        <v>18</v>
      </c>
      <c r="AF34" s="0" t="n">
        <f aca="false">G34</f>
        <v>0</v>
      </c>
      <c r="AG34" s="0" t="n">
        <f aca="false">H34</f>
        <v>0</v>
      </c>
      <c r="AH34" s="0" t="n">
        <f aca="false">I34</f>
        <v>0</v>
      </c>
      <c r="AI34" s="0" t="n">
        <f aca="false">J34</f>
        <v>0</v>
      </c>
      <c r="AJ34" s="0" t="n">
        <f aca="false">K34</f>
        <v>0</v>
      </c>
      <c r="AK34" s="0" t="n">
        <f aca="false">L34</f>
        <v>0</v>
      </c>
      <c r="AL34" s="0" t="n">
        <f aca="false">M34</f>
        <v>0</v>
      </c>
      <c r="AM34" s="0" t="n">
        <f aca="false">N34</f>
        <v>0</v>
      </c>
      <c r="AN34" s="0" t="n">
        <f aca="false">O34</f>
        <v>0</v>
      </c>
      <c r="AO34" s="0" t="n">
        <f aca="false">P34</f>
        <v>0</v>
      </c>
      <c r="AP34" s="0" t="n">
        <f aca="false">Q34</f>
        <v>0</v>
      </c>
      <c r="AQ34" s="0" t="n">
        <f aca="false">R34</f>
        <v>0</v>
      </c>
      <c r="AR34" s="0" t="n">
        <f aca="false">S34</f>
        <v>0</v>
      </c>
      <c r="AS34" s="0" t="n">
        <f aca="false">T34</f>
        <v>0</v>
      </c>
    </row>
    <row r="35" customFormat="false" ht="19.5" hidden="false" customHeight="false" outlineLevel="0" collapsed="false">
      <c r="A35" s="53" t="s">
        <v>108</v>
      </c>
      <c r="B35" s="36" t="s">
        <v>287</v>
      </c>
      <c r="C35" s="37"/>
      <c r="D35" s="37" t="n">
        <v>18</v>
      </c>
      <c r="E35" s="41"/>
      <c r="F35" s="37"/>
      <c r="G35" s="37"/>
      <c r="H35" s="37"/>
      <c r="I35" s="39"/>
      <c r="J35" s="37"/>
      <c r="K35" s="42"/>
      <c r="L35" s="41"/>
      <c r="M35" s="42"/>
      <c r="N35" s="37"/>
      <c r="O35" s="37"/>
      <c r="P35" s="37"/>
      <c r="Q35" s="42"/>
      <c r="R35" s="42"/>
      <c r="S35" s="41"/>
      <c r="T35" s="37"/>
      <c r="U35" s="54" t="n">
        <f aca="false">SUM(C35:T35)</f>
        <v>18</v>
      </c>
      <c r="V35" s="44" t="n">
        <f aca="false">Z35</f>
        <v>18</v>
      </c>
      <c r="W35" s="13" t="n">
        <f aca="false">COUNT(C35:T35)</f>
        <v>1</v>
      </c>
      <c r="X35" s="0" t="n">
        <f aca="false">SUM(E35,I35,L35,S35)</f>
        <v>0</v>
      </c>
      <c r="Y35" s="0" t="n">
        <f aca="false">SUM(C35:D35,F35:H35,J35:K35,M35:R35,T35)</f>
        <v>18</v>
      </c>
      <c r="Z35" s="0" t="n">
        <f aca="false">IF(W35&lt;=15,U35,IF(W35&gt;15,U35-(SMALL(AB35:AS35,1)+SMALL(AB35:AS35,2)+SMALL(AB35:AS35,3))))</f>
        <v>18</v>
      </c>
      <c r="AB35" s="0" t="n">
        <f aca="false">C35</f>
        <v>0</v>
      </c>
      <c r="AC35" s="0" t="n">
        <f aca="false">D35</f>
        <v>18</v>
      </c>
      <c r="AD35" s="0" t="n">
        <f aca="false">E35</f>
        <v>0</v>
      </c>
      <c r="AE35" s="0" t="n">
        <f aca="false">F35</f>
        <v>0</v>
      </c>
      <c r="AF35" s="0" t="n">
        <f aca="false">G35</f>
        <v>0</v>
      </c>
      <c r="AG35" s="0" t="n">
        <f aca="false">H35</f>
        <v>0</v>
      </c>
      <c r="AH35" s="0" t="n">
        <f aca="false">I35</f>
        <v>0</v>
      </c>
      <c r="AI35" s="0" t="n">
        <f aca="false">J35</f>
        <v>0</v>
      </c>
      <c r="AJ35" s="0" t="n">
        <f aca="false">K35</f>
        <v>0</v>
      </c>
      <c r="AK35" s="0" t="n">
        <f aca="false">L35</f>
        <v>0</v>
      </c>
      <c r="AL35" s="0" t="n">
        <f aca="false">M35</f>
        <v>0</v>
      </c>
      <c r="AM35" s="0" t="n">
        <f aca="false">N35</f>
        <v>0</v>
      </c>
      <c r="AN35" s="0" t="n">
        <f aca="false">O35</f>
        <v>0</v>
      </c>
      <c r="AO35" s="0" t="n">
        <f aca="false">P35</f>
        <v>0</v>
      </c>
      <c r="AP35" s="0" t="n">
        <f aca="false">Q35</f>
        <v>0</v>
      </c>
      <c r="AQ35" s="0" t="n">
        <f aca="false">R35</f>
        <v>0</v>
      </c>
      <c r="AR35" s="0" t="n">
        <f aca="false">S35</f>
        <v>0</v>
      </c>
      <c r="AS35" s="0" t="n">
        <f aca="false">T35</f>
        <v>0</v>
      </c>
    </row>
    <row r="36" customFormat="false" ht="19.5" hidden="false" customHeight="false" outlineLevel="0" collapsed="false">
      <c r="A36" s="53" t="s">
        <v>110</v>
      </c>
      <c r="B36" s="36" t="s">
        <v>288</v>
      </c>
      <c r="C36" s="37"/>
      <c r="D36" s="37"/>
      <c r="E36" s="41"/>
      <c r="F36" s="37"/>
      <c r="G36" s="37"/>
      <c r="H36" s="42"/>
      <c r="I36" s="41"/>
      <c r="J36" s="42"/>
      <c r="K36" s="42"/>
      <c r="L36" s="41"/>
      <c r="M36" s="42"/>
      <c r="N36" s="42"/>
      <c r="O36" s="42"/>
      <c r="P36" s="42" t="n">
        <v>18</v>
      </c>
      <c r="Q36" s="42"/>
      <c r="R36" s="42"/>
      <c r="S36" s="41"/>
      <c r="T36" s="37"/>
      <c r="U36" s="54" t="n">
        <f aca="false">SUM(C36:T36)</f>
        <v>18</v>
      </c>
      <c r="V36" s="44" t="n">
        <f aca="false">Z36</f>
        <v>18</v>
      </c>
      <c r="W36" s="13" t="n">
        <f aca="false">COUNT(C36:T36)</f>
        <v>1</v>
      </c>
      <c r="X36" s="0" t="n">
        <f aca="false">SUM(E36,I36,L36,S36)</f>
        <v>0</v>
      </c>
      <c r="Y36" s="0" t="n">
        <f aca="false">SUM(C36:D36,F36:H36,J36:K36,M36:R36,T36)</f>
        <v>18</v>
      </c>
      <c r="Z36" s="0" t="n">
        <f aca="false">IF(W36&lt;=15,U36,IF(W36&gt;15,U36-(SMALL(AB36:AS36,1)+SMALL(AB36:AS36,2)+SMALL(AB36:AS36,3))))</f>
        <v>18</v>
      </c>
      <c r="AB36" s="0" t="n">
        <f aca="false">C36</f>
        <v>0</v>
      </c>
      <c r="AC36" s="0" t="n">
        <f aca="false">D36</f>
        <v>0</v>
      </c>
      <c r="AD36" s="0" t="n">
        <f aca="false">E36</f>
        <v>0</v>
      </c>
      <c r="AE36" s="0" t="n">
        <f aca="false">F36</f>
        <v>0</v>
      </c>
      <c r="AF36" s="0" t="n">
        <f aca="false">G36</f>
        <v>0</v>
      </c>
      <c r="AG36" s="0" t="n">
        <f aca="false">H36</f>
        <v>0</v>
      </c>
      <c r="AH36" s="0" t="n">
        <f aca="false">I36</f>
        <v>0</v>
      </c>
      <c r="AI36" s="0" t="n">
        <f aca="false">J36</f>
        <v>0</v>
      </c>
      <c r="AJ36" s="0" t="n">
        <f aca="false">K36</f>
        <v>0</v>
      </c>
      <c r="AK36" s="0" t="n">
        <f aca="false">L36</f>
        <v>0</v>
      </c>
      <c r="AL36" s="0" t="n">
        <f aca="false">M36</f>
        <v>0</v>
      </c>
      <c r="AM36" s="0" t="n">
        <f aca="false">N36</f>
        <v>0</v>
      </c>
      <c r="AN36" s="0" t="n">
        <f aca="false">O36</f>
        <v>0</v>
      </c>
      <c r="AO36" s="0" t="n">
        <f aca="false">P36</f>
        <v>18</v>
      </c>
      <c r="AP36" s="0" t="n">
        <f aca="false">Q36</f>
        <v>0</v>
      </c>
      <c r="AQ36" s="0" t="n">
        <f aca="false">R36</f>
        <v>0</v>
      </c>
      <c r="AR36" s="0" t="n">
        <f aca="false">S36</f>
        <v>0</v>
      </c>
      <c r="AS36" s="0" t="n">
        <f aca="false">T36</f>
        <v>0</v>
      </c>
    </row>
    <row r="37" customFormat="false" ht="19.5" hidden="false" customHeight="false" outlineLevel="0" collapsed="false">
      <c r="A37" s="53" t="s">
        <v>112</v>
      </c>
      <c r="B37" s="36" t="s">
        <v>289</v>
      </c>
      <c r="C37" s="37"/>
      <c r="D37" s="37"/>
      <c r="E37" s="41"/>
      <c r="F37" s="37"/>
      <c r="G37" s="37"/>
      <c r="H37" s="42"/>
      <c r="I37" s="41"/>
      <c r="J37" s="42"/>
      <c r="K37" s="42"/>
      <c r="L37" s="41"/>
      <c r="M37" s="42"/>
      <c r="N37" s="42"/>
      <c r="O37" s="42"/>
      <c r="P37" s="42"/>
      <c r="Q37" s="42" t="n">
        <v>18</v>
      </c>
      <c r="R37" s="42"/>
      <c r="S37" s="41"/>
      <c r="T37" s="37"/>
      <c r="U37" s="54" t="n">
        <f aca="false">SUM(C37:T37)</f>
        <v>18</v>
      </c>
      <c r="V37" s="44" t="n">
        <f aca="false">Z37</f>
        <v>18</v>
      </c>
      <c r="W37" s="13" t="n">
        <f aca="false">COUNT(C37:T37)</f>
        <v>1</v>
      </c>
      <c r="X37" s="0" t="n">
        <f aca="false">SUM(E37,I37,L37,S37)</f>
        <v>0</v>
      </c>
      <c r="Y37" s="0" t="n">
        <f aca="false">SUM(C37:D37,F37:H37,J37:K37,M37:R37,T37)</f>
        <v>18</v>
      </c>
      <c r="Z37" s="0" t="n">
        <f aca="false">IF(W37&lt;=15,U37,IF(W37&gt;15,U37-(SMALL(AB37:AS37,1)+SMALL(AB37:AS37,2)+SMALL(AB37:AS37,3))))</f>
        <v>18</v>
      </c>
      <c r="AB37" s="0" t="n">
        <f aca="false">C37</f>
        <v>0</v>
      </c>
      <c r="AC37" s="0" t="n">
        <f aca="false">D37</f>
        <v>0</v>
      </c>
      <c r="AD37" s="0" t="n">
        <f aca="false">E37</f>
        <v>0</v>
      </c>
      <c r="AE37" s="0" t="n">
        <f aca="false">F37</f>
        <v>0</v>
      </c>
      <c r="AF37" s="0" t="n">
        <f aca="false">G37</f>
        <v>0</v>
      </c>
      <c r="AG37" s="0" t="n">
        <f aca="false">H37</f>
        <v>0</v>
      </c>
      <c r="AH37" s="0" t="n">
        <f aca="false">I37</f>
        <v>0</v>
      </c>
      <c r="AI37" s="0" t="n">
        <f aca="false">J37</f>
        <v>0</v>
      </c>
      <c r="AJ37" s="0" t="n">
        <f aca="false">K37</f>
        <v>0</v>
      </c>
      <c r="AK37" s="0" t="n">
        <f aca="false">L37</f>
        <v>0</v>
      </c>
      <c r="AL37" s="0" t="n">
        <f aca="false">M37</f>
        <v>0</v>
      </c>
      <c r="AM37" s="0" t="n">
        <f aca="false">N37</f>
        <v>0</v>
      </c>
      <c r="AN37" s="0" t="n">
        <f aca="false">O37</f>
        <v>0</v>
      </c>
      <c r="AO37" s="0" t="n">
        <f aca="false">P37</f>
        <v>0</v>
      </c>
      <c r="AP37" s="0" t="n">
        <f aca="false">Q37</f>
        <v>18</v>
      </c>
      <c r="AQ37" s="0" t="n">
        <f aca="false">R37</f>
        <v>0</v>
      </c>
      <c r="AR37" s="0" t="n">
        <f aca="false">S37</f>
        <v>0</v>
      </c>
      <c r="AS37" s="0" t="n">
        <f aca="false">T37</f>
        <v>0</v>
      </c>
    </row>
    <row r="38" customFormat="false" ht="19.5" hidden="false" customHeight="false" outlineLevel="0" collapsed="false">
      <c r="A38" s="53" t="s">
        <v>114</v>
      </c>
      <c r="B38" s="36" t="s">
        <v>290</v>
      </c>
      <c r="C38" s="37"/>
      <c r="D38" s="37"/>
      <c r="E38" s="41"/>
      <c r="F38" s="37"/>
      <c r="G38" s="37"/>
      <c r="H38" s="42"/>
      <c r="I38" s="41"/>
      <c r="J38" s="42"/>
      <c r="K38" s="42"/>
      <c r="L38" s="41"/>
      <c r="M38" s="42"/>
      <c r="N38" s="42"/>
      <c r="O38" s="42"/>
      <c r="P38" s="42"/>
      <c r="Q38" s="42"/>
      <c r="R38" s="42" t="n">
        <v>18</v>
      </c>
      <c r="S38" s="41"/>
      <c r="T38" s="37"/>
      <c r="U38" s="54" t="n">
        <f aca="false">SUM(C38:T38)</f>
        <v>18</v>
      </c>
      <c r="V38" s="44" t="n">
        <f aca="false">Z38</f>
        <v>18</v>
      </c>
      <c r="W38" s="13" t="n">
        <f aca="false">COUNT(C38:T38)</f>
        <v>1</v>
      </c>
      <c r="X38" s="0" t="n">
        <f aca="false">SUM(E38,I38,L38,S38)</f>
        <v>0</v>
      </c>
      <c r="Y38" s="0" t="n">
        <f aca="false">SUM(C38:D38,F38:H38,J38:K38,M38:R38,T38)</f>
        <v>18</v>
      </c>
      <c r="Z38" s="0" t="n">
        <f aca="false">IF(W38&lt;=15,U38,IF(W38&gt;15,U38-(SMALL(AB38:AS38,1)+SMALL(AB38:AS38,2)+SMALL(AB38:AS38,3))))</f>
        <v>18</v>
      </c>
      <c r="AB38" s="0" t="n">
        <f aca="false">C38</f>
        <v>0</v>
      </c>
      <c r="AC38" s="0" t="n">
        <f aca="false">D38</f>
        <v>0</v>
      </c>
      <c r="AD38" s="0" t="n">
        <f aca="false">E38</f>
        <v>0</v>
      </c>
      <c r="AE38" s="0" t="n">
        <f aca="false">F38</f>
        <v>0</v>
      </c>
      <c r="AF38" s="0" t="n">
        <f aca="false">G38</f>
        <v>0</v>
      </c>
      <c r="AG38" s="0" t="n">
        <f aca="false">H38</f>
        <v>0</v>
      </c>
      <c r="AH38" s="0" t="n">
        <f aca="false">I38</f>
        <v>0</v>
      </c>
      <c r="AI38" s="0" t="n">
        <f aca="false">J38</f>
        <v>0</v>
      </c>
      <c r="AJ38" s="0" t="n">
        <f aca="false">K38</f>
        <v>0</v>
      </c>
      <c r="AK38" s="0" t="n">
        <f aca="false">L38</f>
        <v>0</v>
      </c>
      <c r="AL38" s="0" t="n">
        <f aca="false">M38</f>
        <v>0</v>
      </c>
      <c r="AM38" s="0" t="n">
        <f aca="false">N38</f>
        <v>0</v>
      </c>
      <c r="AN38" s="0" t="n">
        <f aca="false">O38</f>
        <v>0</v>
      </c>
      <c r="AO38" s="0" t="n">
        <f aca="false">P38</f>
        <v>0</v>
      </c>
      <c r="AP38" s="0" t="n">
        <f aca="false">Q38</f>
        <v>0</v>
      </c>
      <c r="AQ38" s="0" t="n">
        <f aca="false">R38</f>
        <v>18</v>
      </c>
      <c r="AR38" s="0" t="n">
        <f aca="false">S38</f>
        <v>0</v>
      </c>
      <c r="AS38" s="0" t="n">
        <f aca="false">T38</f>
        <v>0</v>
      </c>
    </row>
    <row r="39" customFormat="false" ht="19.5" hidden="false" customHeight="false" outlineLevel="0" collapsed="false">
      <c r="A39" s="53" t="s">
        <v>116</v>
      </c>
      <c r="B39" s="36" t="s">
        <v>291</v>
      </c>
      <c r="C39" s="37"/>
      <c r="D39" s="37"/>
      <c r="E39" s="41"/>
      <c r="F39" s="37"/>
      <c r="G39" s="37"/>
      <c r="H39" s="42" t="n">
        <v>17</v>
      </c>
      <c r="I39" s="41"/>
      <c r="J39" s="42"/>
      <c r="K39" s="42"/>
      <c r="L39" s="41"/>
      <c r="M39" s="37"/>
      <c r="N39" s="37"/>
      <c r="O39" s="42"/>
      <c r="P39" s="42"/>
      <c r="Q39" s="42"/>
      <c r="R39" s="42"/>
      <c r="S39" s="41"/>
      <c r="T39" s="42"/>
      <c r="U39" s="54" t="n">
        <f aca="false">SUM(C39:T39)</f>
        <v>17</v>
      </c>
      <c r="V39" s="44" t="n">
        <f aca="false">Z39</f>
        <v>17</v>
      </c>
      <c r="W39" s="13" t="n">
        <f aca="false">COUNT(C39:T39)</f>
        <v>1</v>
      </c>
      <c r="X39" s="0" t="n">
        <f aca="false">SUM(E39,I39,L39,S39)</f>
        <v>0</v>
      </c>
      <c r="Y39" s="0" t="n">
        <f aca="false">SUM(C39:D39,F39:H39,J39:K39,M39:R39,T39)</f>
        <v>17</v>
      </c>
      <c r="Z39" s="0" t="n">
        <f aca="false">IF(W39&lt;=15,U39,IF(W39&gt;15,U39-(SMALL(AB39:AS39,1)+SMALL(AB39:AS39,2)+SMALL(AB39:AS39,3))))</f>
        <v>17</v>
      </c>
      <c r="AB39" s="0" t="n">
        <f aca="false">C39</f>
        <v>0</v>
      </c>
      <c r="AC39" s="0" t="n">
        <f aca="false">D39</f>
        <v>0</v>
      </c>
      <c r="AD39" s="0" t="n">
        <f aca="false">E39</f>
        <v>0</v>
      </c>
      <c r="AE39" s="0" t="n">
        <f aca="false">F39</f>
        <v>0</v>
      </c>
      <c r="AF39" s="0" t="n">
        <f aca="false">G39</f>
        <v>0</v>
      </c>
      <c r="AG39" s="0" t="n">
        <f aca="false">H39</f>
        <v>17</v>
      </c>
      <c r="AH39" s="0" t="n">
        <f aca="false">I39</f>
        <v>0</v>
      </c>
      <c r="AI39" s="0" t="n">
        <f aca="false">J39</f>
        <v>0</v>
      </c>
      <c r="AJ39" s="0" t="n">
        <f aca="false">K39</f>
        <v>0</v>
      </c>
      <c r="AK39" s="0" t="n">
        <f aca="false">L39</f>
        <v>0</v>
      </c>
      <c r="AL39" s="0" t="n">
        <f aca="false">M39</f>
        <v>0</v>
      </c>
      <c r="AM39" s="0" t="n">
        <f aca="false">N39</f>
        <v>0</v>
      </c>
      <c r="AN39" s="0" t="n">
        <f aca="false">O39</f>
        <v>0</v>
      </c>
      <c r="AO39" s="0" t="n">
        <f aca="false">P39</f>
        <v>0</v>
      </c>
      <c r="AP39" s="0" t="n">
        <f aca="false">Q39</f>
        <v>0</v>
      </c>
      <c r="AQ39" s="0" t="n">
        <f aca="false">R39</f>
        <v>0</v>
      </c>
      <c r="AR39" s="0" t="n">
        <f aca="false">S39</f>
        <v>0</v>
      </c>
      <c r="AS39" s="0" t="n">
        <f aca="false">T39</f>
        <v>0</v>
      </c>
    </row>
    <row r="40" customFormat="false" ht="19.5" hidden="false" customHeight="false" outlineLevel="0" collapsed="false">
      <c r="A40" s="53" t="s">
        <v>118</v>
      </c>
      <c r="B40" s="36" t="s">
        <v>292</v>
      </c>
      <c r="C40" s="37"/>
      <c r="D40" s="37"/>
      <c r="E40" s="41"/>
      <c r="F40" s="37"/>
      <c r="G40" s="37"/>
      <c r="H40" s="37"/>
      <c r="I40" s="41"/>
      <c r="J40" s="37"/>
      <c r="K40" s="42"/>
      <c r="L40" s="41"/>
      <c r="M40" s="42"/>
      <c r="N40" s="42"/>
      <c r="O40" s="42"/>
      <c r="P40" s="42" t="n">
        <v>17</v>
      </c>
      <c r="Q40" s="42"/>
      <c r="R40" s="42"/>
      <c r="S40" s="41"/>
      <c r="T40" s="37"/>
      <c r="U40" s="54" t="n">
        <f aca="false">SUM(C40:T40)</f>
        <v>17</v>
      </c>
      <c r="V40" s="44" t="n">
        <f aca="false">Z40</f>
        <v>17</v>
      </c>
      <c r="W40" s="13" t="n">
        <f aca="false">COUNT(C40:T40)</f>
        <v>1</v>
      </c>
      <c r="X40" s="0" t="n">
        <f aca="false">SUM(E40,I40,L40,S40)</f>
        <v>0</v>
      </c>
      <c r="Y40" s="0" t="n">
        <f aca="false">SUM(C40:D40,F40:H40,J40:K40,M40:R40,T40)</f>
        <v>17</v>
      </c>
      <c r="Z40" s="0" t="n">
        <f aca="false">IF(W40&lt;=15,U40,IF(W40&gt;15,U40-(SMALL(AB40:AS40,1)+SMALL(AB40:AS40,2)+SMALL(AB40:AS40,3))))</f>
        <v>17</v>
      </c>
      <c r="AB40" s="0" t="n">
        <f aca="false">C40</f>
        <v>0</v>
      </c>
      <c r="AC40" s="0" t="n">
        <f aca="false">D40</f>
        <v>0</v>
      </c>
      <c r="AD40" s="0" t="n">
        <f aca="false">E40</f>
        <v>0</v>
      </c>
      <c r="AE40" s="0" t="n">
        <f aca="false">F40</f>
        <v>0</v>
      </c>
      <c r="AF40" s="0" t="n">
        <f aca="false">G40</f>
        <v>0</v>
      </c>
      <c r="AG40" s="0" t="n">
        <f aca="false">H40</f>
        <v>0</v>
      </c>
      <c r="AH40" s="0" t="n">
        <f aca="false">I40</f>
        <v>0</v>
      </c>
      <c r="AI40" s="0" t="n">
        <f aca="false">J40</f>
        <v>0</v>
      </c>
      <c r="AJ40" s="0" t="n">
        <f aca="false">K40</f>
        <v>0</v>
      </c>
      <c r="AK40" s="0" t="n">
        <f aca="false">L40</f>
        <v>0</v>
      </c>
      <c r="AL40" s="0" t="n">
        <f aca="false">M40</f>
        <v>0</v>
      </c>
      <c r="AM40" s="0" t="n">
        <f aca="false">N40</f>
        <v>0</v>
      </c>
      <c r="AN40" s="0" t="n">
        <f aca="false">O40</f>
        <v>0</v>
      </c>
      <c r="AO40" s="0" t="n">
        <f aca="false">P40</f>
        <v>17</v>
      </c>
      <c r="AP40" s="0" t="n">
        <f aca="false">Q40</f>
        <v>0</v>
      </c>
      <c r="AQ40" s="0" t="n">
        <f aca="false">R40</f>
        <v>0</v>
      </c>
      <c r="AR40" s="0" t="n">
        <f aca="false">S40</f>
        <v>0</v>
      </c>
      <c r="AS40" s="0" t="n">
        <f aca="false">T40</f>
        <v>0</v>
      </c>
    </row>
    <row r="41" customFormat="false" ht="19.5" hidden="false" customHeight="false" outlineLevel="0" collapsed="false">
      <c r="A41" s="53" t="s">
        <v>120</v>
      </c>
      <c r="B41" s="36" t="s">
        <v>293</v>
      </c>
      <c r="C41" s="37"/>
      <c r="D41" s="37"/>
      <c r="E41" s="41"/>
      <c r="F41" s="37"/>
      <c r="G41" s="37"/>
      <c r="H41" s="42"/>
      <c r="I41" s="41"/>
      <c r="J41" s="42"/>
      <c r="K41" s="42"/>
      <c r="L41" s="41"/>
      <c r="M41" s="42"/>
      <c r="N41" s="42"/>
      <c r="O41" s="42"/>
      <c r="P41" s="42"/>
      <c r="Q41" s="42" t="n">
        <v>17</v>
      </c>
      <c r="R41" s="42"/>
      <c r="S41" s="41"/>
      <c r="T41" s="37"/>
      <c r="U41" s="54" t="n">
        <f aca="false">SUM(C41:T41)</f>
        <v>17</v>
      </c>
      <c r="V41" s="44" t="n">
        <f aca="false">Z41</f>
        <v>17</v>
      </c>
      <c r="W41" s="13" t="n">
        <f aca="false">COUNT(C41:T41)</f>
        <v>1</v>
      </c>
      <c r="X41" s="0" t="n">
        <f aca="false">SUM(E41,I41,L41,S41)</f>
        <v>0</v>
      </c>
      <c r="Y41" s="0" t="n">
        <f aca="false">SUM(C41:D41,F41:H41,J41:K41,M41:R41,T41)</f>
        <v>17</v>
      </c>
      <c r="Z41" s="0" t="n">
        <f aca="false">IF(W41&lt;=15,U41,IF(W41&gt;15,U41-(SMALL(AB41:AS41,1)+SMALL(AB41:AS41,2)+SMALL(AB41:AS41,3))))</f>
        <v>17</v>
      </c>
      <c r="AB41" s="0" t="n">
        <f aca="false">C41</f>
        <v>0</v>
      </c>
      <c r="AC41" s="0" t="n">
        <f aca="false">D41</f>
        <v>0</v>
      </c>
      <c r="AD41" s="0" t="n">
        <f aca="false">E41</f>
        <v>0</v>
      </c>
      <c r="AE41" s="0" t="n">
        <f aca="false">F41</f>
        <v>0</v>
      </c>
      <c r="AF41" s="0" t="n">
        <f aca="false">G41</f>
        <v>0</v>
      </c>
      <c r="AG41" s="0" t="n">
        <f aca="false">H41</f>
        <v>0</v>
      </c>
      <c r="AH41" s="0" t="n">
        <f aca="false">I41</f>
        <v>0</v>
      </c>
      <c r="AI41" s="0" t="n">
        <f aca="false">J41</f>
        <v>0</v>
      </c>
      <c r="AJ41" s="0" t="n">
        <f aca="false">K41</f>
        <v>0</v>
      </c>
      <c r="AK41" s="0" t="n">
        <f aca="false">L41</f>
        <v>0</v>
      </c>
      <c r="AL41" s="0" t="n">
        <f aca="false">M41</f>
        <v>0</v>
      </c>
      <c r="AM41" s="0" t="n">
        <f aca="false">N41</f>
        <v>0</v>
      </c>
      <c r="AN41" s="0" t="n">
        <f aca="false">O41</f>
        <v>0</v>
      </c>
      <c r="AO41" s="0" t="n">
        <f aca="false">P41</f>
        <v>0</v>
      </c>
      <c r="AP41" s="0" t="n">
        <f aca="false">Q41</f>
        <v>17</v>
      </c>
      <c r="AQ41" s="0" t="n">
        <f aca="false">R41</f>
        <v>0</v>
      </c>
      <c r="AR41" s="0" t="n">
        <f aca="false">S41</f>
        <v>0</v>
      </c>
      <c r="AS41" s="0" t="n">
        <f aca="false">T41</f>
        <v>0</v>
      </c>
    </row>
    <row r="42" customFormat="false" ht="19.5" hidden="false" customHeight="false" outlineLevel="0" collapsed="false">
      <c r="A42" s="53" t="s">
        <v>122</v>
      </c>
      <c r="B42" s="36" t="s">
        <v>294</v>
      </c>
      <c r="C42" s="37"/>
      <c r="D42" s="37"/>
      <c r="E42" s="41"/>
      <c r="F42" s="37"/>
      <c r="G42" s="37"/>
      <c r="H42" s="42"/>
      <c r="I42" s="41"/>
      <c r="J42" s="42"/>
      <c r="K42" s="42"/>
      <c r="L42" s="41"/>
      <c r="M42" s="42"/>
      <c r="N42" s="42"/>
      <c r="O42" s="42"/>
      <c r="P42" s="42"/>
      <c r="Q42" s="42"/>
      <c r="R42" s="42" t="n">
        <v>17</v>
      </c>
      <c r="S42" s="41"/>
      <c r="T42" s="37"/>
      <c r="U42" s="54" t="n">
        <f aca="false">SUM(C42:T42)</f>
        <v>17</v>
      </c>
      <c r="V42" s="44" t="n">
        <f aca="false">Z42</f>
        <v>17</v>
      </c>
      <c r="W42" s="13" t="n">
        <f aca="false">COUNT(C42:T42)</f>
        <v>1</v>
      </c>
      <c r="X42" s="0" t="n">
        <f aca="false">SUM(E42,I42,L42,S42)</f>
        <v>0</v>
      </c>
      <c r="Y42" s="0" t="n">
        <f aca="false">SUM(C42:D42,F42:H42,J42:K42,M42:R42,T42)</f>
        <v>17</v>
      </c>
      <c r="Z42" s="0" t="n">
        <f aca="false">IF(W42&lt;=15,U42,IF(W42&gt;15,U42-(SMALL(AB42:AS42,1)+SMALL(AB42:AS42,2)+SMALL(AB42:AS42,3))))</f>
        <v>17</v>
      </c>
      <c r="AB42" s="0" t="n">
        <f aca="false">C42</f>
        <v>0</v>
      </c>
      <c r="AC42" s="0" t="n">
        <f aca="false">D42</f>
        <v>0</v>
      </c>
      <c r="AD42" s="0" t="n">
        <f aca="false">E42</f>
        <v>0</v>
      </c>
      <c r="AE42" s="0" t="n">
        <f aca="false">F42</f>
        <v>0</v>
      </c>
      <c r="AF42" s="0" t="n">
        <f aca="false">G42</f>
        <v>0</v>
      </c>
      <c r="AG42" s="0" t="n">
        <f aca="false">H42</f>
        <v>0</v>
      </c>
      <c r="AH42" s="0" t="n">
        <f aca="false">I42</f>
        <v>0</v>
      </c>
      <c r="AI42" s="0" t="n">
        <f aca="false">J42</f>
        <v>0</v>
      </c>
      <c r="AJ42" s="0" t="n">
        <f aca="false">K42</f>
        <v>0</v>
      </c>
      <c r="AK42" s="0" t="n">
        <f aca="false">L42</f>
        <v>0</v>
      </c>
      <c r="AL42" s="0" t="n">
        <f aca="false">M42</f>
        <v>0</v>
      </c>
      <c r="AM42" s="0" t="n">
        <f aca="false">N42</f>
        <v>0</v>
      </c>
      <c r="AN42" s="0" t="n">
        <f aca="false">O42</f>
        <v>0</v>
      </c>
      <c r="AO42" s="0" t="n">
        <f aca="false">P42</f>
        <v>0</v>
      </c>
      <c r="AP42" s="0" t="n">
        <f aca="false">Q42</f>
        <v>0</v>
      </c>
      <c r="AQ42" s="0" t="n">
        <f aca="false">R42</f>
        <v>17</v>
      </c>
      <c r="AR42" s="0" t="n">
        <f aca="false">S42</f>
        <v>0</v>
      </c>
      <c r="AS42" s="0" t="n">
        <f aca="false">T42</f>
        <v>0</v>
      </c>
    </row>
    <row r="43" customFormat="false" ht="19.5" hidden="false" customHeight="false" outlineLevel="0" collapsed="false">
      <c r="A43" s="53" t="s">
        <v>124</v>
      </c>
      <c r="B43" s="36" t="s">
        <v>295</v>
      </c>
      <c r="C43" s="37"/>
      <c r="D43" s="37" t="n">
        <v>16</v>
      </c>
      <c r="E43" s="39"/>
      <c r="F43" s="37"/>
      <c r="G43" s="37"/>
      <c r="H43" s="42"/>
      <c r="I43" s="41"/>
      <c r="J43" s="42"/>
      <c r="K43" s="42"/>
      <c r="L43" s="41"/>
      <c r="M43" s="42"/>
      <c r="N43" s="42"/>
      <c r="O43" s="42"/>
      <c r="P43" s="42"/>
      <c r="Q43" s="42"/>
      <c r="R43" s="42"/>
      <c r="S43" s="41"/>
      <c r="T43" s="37"/>
      <c r="U43" s="54" t="n">
        <f aca="false">SUM(C43:T43)</f>
        <v>16</v>
      </c>
      <c r="V43" s="44" t="n">
        <f aca="false">Z43</f>
        <v>16</v>
      </c>
      <c r="W43" s="13" t="n">
        <f aca="false">COUNT(C43:T43)</f>
        <v>1</v>
      </c>
      <c r="X43" s="0" t="n">
        <f aca="false">SUM(E43,I43,L43,S43)</f>
        <v>0</v>
      </c>
      <c r="Y43" s="0" t="n">
        <f aca="false">SUM(C43:D43,F43:H43,J43:K43,M43:R43,T43)</f>
        <v>16</v>
      </c>
      <c r="Z43" s="0" t="n">
        <f aca="false">IF(W43&lt;=15,U43,IF(W43&gt;15,U43-(SMALL(AB43:AS43,1)+SMALL(AB43:AS43,2)+SMALL(AB43:AS43,3))))</f>
        <v>16</v>
      </c>
      <c r="AB43" s="0" t="n">
        <f aca="false">C43</f>
        <v>0</v>
      </c>
      <c r="AC43" s="0" t="n">
        <f aca="false">D43</f>
        <v>16</v>
      </c>
      <c r="AD43" s="0" t="n">
        <f aca="false">E43</f>
        <v>0</v>
      </c>
      <c r="AE43" s="0" t="n">
        <f aca="false">F43</f>
        <v>0</v>
      </c>
      <c r="AF43" s="0" t="n">
        <f aca="false">G43</f>
        <v>0</v>
      </c>
      <c r="AG43" s="0" t="n">
        <f aca="false">H43</f>
        <v>0</v>
      </c>
      <c r="AH43" s="0" t="n">
        <f aca="false">I43</f>
        <v>0</v>
      </c>
      <c r="AI43" s="0" t="n">
        <f aca="false">J43</f>
        <v>0</v>
      </c>
      <c r="AJ43" s="0" t="n">
        <f aca="false">K43</f>
        <v>0</v>
      </c>
      <c r="AK43" s="0" t="n">
        <f aca="false">L43</f>
        <v>0</v>
      </c>
      <c r="AL43" s="0" t="n">
        <f aca="false">M43</f>
        <v>0</v>
      </c>
      <c r="AM43" s="0" t="n">
        <f aca="false">N43</f>
        <v>0</v>
      </c>
      <c r="AN43" s="0" t="n">
        <f aca="false">O43</f>
        <v>0</v>
      </c>
      <c r="AO43" s="0" t="n">
        <f aca="false">P43</f>
        <v>0</v>
      </c>
      <c r="AP43" s="0" t="n">
        <f aca="false">Q43</f>
        <v>0</v>
      </c>
      <c r="AQ43" s="0" t="n">
        <f aca="false">R43</f>
        <v>0</v>
      </c>
      <c r="AR43" s="0" t="n">
        <f aca="false">S43</f>
        <v>0</v>
      </c>
      <c r="AS43" s="0" t="n">
        <f aca="false">T43</f>
        <v>0</v>
      </c>
    </row>
    <row r="44" customFormat="false" ht="19.5" hidden="false" customHeight="false" outlineLevel="0" collapsed="false">
      <c r="A44" s="53" t="s">
        <v>126</v>
      </c>
      <c r="B44" s="36" t="s">
        <v>296</v>
      </c>
      <c r="C44" s="37"/>
      <c r="D44" s="37"/>
      <c r="E44" s="41"/>
      <c r="F44" s="37" t="n">
        <v>7</v>
      </c>
      <c r="G44" s="37"/>
      <c r="H44" s="37"/>
      <c r="I44" s="39"/>
      <c r="J44" s="37"/>
      <c r="K44" s="42"/>
      <c r="L44" s="41"/>
      <c r="M44" s="42"/>
      <c r="N44" s="37"/>
      <c r="O44" s="37"/>
      <c r="P44" s="37" t="n">
        <v>9</v>
      </c>
      <c r="Q44" s="42"/>
      <c r="R44" s="42"/>
      <c r="S44" s="41"/>
      <c r="T44" s="37"/>
      <c r="U44" s="54" t="n">
        <f aca="false">SUM(C44:T44)</f>
        <v>16</v>
      </c>
      <c r="V44" s="44" t="n">
        <f aca="false">Z44</f>
        <v>16</v>
      </c>
      <c r="W44" s="13" t="n">
        <f aca="false">COUNT(C44:T44)</f>
        <v>2</v>
      </c>
      <c r="X44" s="0" t="n">
        <f aca="false">SUM(E44,I44,L44,S44)</f>
        <v>0</v>
      </c>
      <c r="Y44" s="0" t="n">
        <f aca="false">SUM(C44:D44,F44:H44,J44:K44,M44:R44,T44)</f>
        <v>16</v>
      </c>
      <c r="Z44" s="0" t="n">
        <f aca="false">IF(W44&lt;=15,U44,IF(W44&gt;15,U44-(SMALL(AB44:AS44,1)+SMALL(AB44:AS44,2)+SMALL(AB44:AS44,3))))</f>
        <v>16</v>
      </c>
      <c r="AB44" s="0" t="n">
        <f aca="false">C44</f>
        <v>0</v>
      </c>
      <c r="AC44" s="0" t="n">
        <f aca="false">D44</f>
        <v>0</v>
      </c>
      <c r="AD44" s="0" t="n">
        <f aca="false">E44</f>
        <v>0</v>
      </c>
      <c r="AE44" s="0" t="n">
        <f aca="false">F44</f>
        <v>7</v>
      </c>
      <c r="AF44" s="0" t="n">
        <f aca="false">G44</f>
        <v>0</v>
      </c>
      <c r="AG44" s="0" t="n">
        <f aca="false">H44</f>
        <v>0</v>
      </c>
      <c r="AH44" s="0" t="n">
        <f aca="false">I44</f>
        <v>0</v>
      </c>
      <c r="AI44" s="0" t="n">
        <f aca="false">J44</f>
        <v>0</v>
      </c>
      <c r="AJ44" s="0" t="n">
        <f aca="false">K44</f>
        <v>0</v>
      </c>
      <c r="AK44" s="0" t="n">
        <f aca="false">L44</f>
        <v>0</v>
      </c>
      <c r="AL44" s="0" t="n">
        <f aca="false">M44</f>
        <v>0</v>
      </c>
      <c r="AM44" s="0" t="n">
        <f aca="false">N44</f>
        <v>0</v>
      </c>
      <c r="AN44" s="0" t="n">
        <f aca="false">O44</f>
        <v>0</v>
      </c>
      <c r="AO44" s="0" t="n">
        <f aca="false">P44</f>
        <v>9</v>
      </c>
      <c r="AP44" s="0" t="n">
        <f aca="false">Q44</f>
        <v>0</v>
      </c>
      <c r="AQ44" s="0" t="n">
        <f aca="false">R44</f>
        <v>0</v>
      </c>
      <c r="AR44" s="0" t="n">
        <f aca="false">S44</f>
        <v>0</v>
      </c>
      <c r="AS44" s="0" t="n">
        <f aca="false">T44</f>
        <v>0</v>
      </c>
    </row>
    <row r="45" customFormat="false" ht="19.5" hidden="false" customHeight="false" outlineLevel="0" collapsed="false">
      <c r="A45" s="53" t="s">
        <v>128</v>
      </c>
      <c r="B45" s="36" t="s">
        <v>297</v>
      </c>
      <c r="C45" s="37"/>
      <c r="D45" s="37"/>
      <c r="E45" s="41"/>
      <c r="F45" s="37" t="n">
        <v>16</v>
      </c>
      <c r="G45" s="37"/>
      <c r="H45" s="42"/>
      <c r="I45" s="41"/>
      <c r="J45" s="42"/>
      <c r="K45" s="42"/>
      <c r="L45" s="41"/>
      <c r="M45" s="42"/>
      <c r="N45" s="42"/>
      <c r="O45" s="42"/>
      <c r="P45" s="42"/>
      <c r="Q45" s="42"/>
      <c r="R45" s="42"/>
      <c r="S45" s="41"/>
      <c r="T45" s="37"/>
      <c r="U45" s="54" t="n">
        <f aca="false">SUM(C45:T45)</f>
        <v>16</v>
      </c>
      <c r="V45" s="44" t="n">
        <f aca="false">Z45</f>
        <v>16</v>
      </c>
      <c r="W45" s="13" t="n">
        <f aca="false">COUNT(C45:T45)</f>
        <v>1</v>
      </c>
      <c r="X45" s="0" t="n">
        <f aca="false">SUM(E45,I45,L45,S45)</f>
        <v>0</v>
      </c>
      <c r="Y45" s="0" t="n">
        <f aca="false">SUM(C45:D45,F45:H45,J45:K45,M45:R45,T45)</f>
        <v>16</v>
      </c>
      <c r="Z45" s="0" t="n">
        <f aca="false">IF(W45&lt;=15,U45,IF(W45&gt;15,U45-(SMALL(AB45:AS45,1)+SMALL(AB45:AS45,2)+SMALL(AB45:AS45,3))))</f>
        <v>16</v>
      </c>
      <c r="AB45" s="0" t="n">
        <f aca="false">C45</f>
        <v>0</v>
      </c>
      <c r="AC45" s="0" t="n">
        <f aca="false">D45</f>
        <v>0</v>
      </c>
      <c r="AD45" s="0" t="n">
        <f aca="false">E45</f>
        <v>0</v>
      </c>
      <c r="AE45" s="0" t="n">
        <f aca="false">F45</f>
        <v>16</v>
      </c>
      <c r="AF45" s="0" t="n">
        <f aca="false">G45</f>
        <v>0</v>
      </c>
      <c r="AG45" s="0" t="n">
        <f aca="false">H45</f>
        <v>0</v>
      </c>
      <c r="AH45" s="0" t="n">
        <f aca="false">I45</f>
        <v>0</v>
      </c>
      <c r="AI45" s="0" t="n">
        <f aca="false">J45</f>
        <v>0</v>
      </c>
      <c r="AJ45" s="0" t="n">
        <f aca="false">K45</f>
        <v>0</v>
      </c>
      <c r="AK45" s="0" t="n">
        <f aca="false">L45</f>
        <v>0</v>
      </c>
      <c r="AL45" s="0" t="n">
        <f aca="false">M45</f>
        <v>0</v>
      </c>
      <c r="AM45" s="0" t="n">
        <f aca="false">N45</f>
        <v>0</v>
      </c>
      <c r="AN45" s="0" t="n">
        <f aca="false">O45</f>
        <v>0</v>
      </c>
      <c r="AO45" s="0" t="n">
        <f aca="false">P45</f>
        <v>0</v>
      </c>
      <c r="AP45" s="0" t="n">
        <f aca="false">Q45</f>
        <v>0</v>
      </c>
      <c r="AQ45" s="0" t="n">
        <f aca="false">R45</f>
        <v>0</v>
      </c>
      <c r="AR45" s="0" t="n">
        <f aca="false">S45</f>
        <v>0</v>
      </c>
      <c r="AS45" s="0" t="n">
        <f aca="false">T45</f>
        <v>0</v>
      </c>
    </row>
    <row r="46" customFormat="false" ht="19.5" hidden="false" customHeight="false" outlineLevel="0" collapsed="false">
      <c r="A46" s="53" t="s">
        <v>130</v>
      </c>
      <c r="B46" s="36" t="s">
        <v>298</v>
      </c>
      <c r="C46" s="37"/>
      <c r="D46" s="37"/>
      <c r="E46" s="41"/>
      <c r="F46" s="37"/>
      <c r="G46" s="37"/>
      <c r="H46" s="42"/>
      <c r="I46" s="41"/>
      <c r="J46" s="42"/>
      <c r="K46" s="42"/>
      <c r="L46" s="41"/>
      <c r="M46" s="42"/>
      <c r="N46" s="42" t="n">
        <v>16</v>
      </c>
      <c r="O46" s="42"/>
      <c r="P46" s="42"/>
      <c r="Q46" s="42"/>
      <c r="R46" s="42"/>
      <c r="S46" s="41"/>
      <c r="T46" s="37"/>
      <c r="U46" s="54" t="n">
        <f aca="false">SUM(C46:T46)</f>
        <v>16</v>
      </c>
      <c r="V46" s="44" t="n">
        <f aca="false">Z46</f>
        <v>16</v>
      </c>
      <c r="W46" s="13" t="n">
        <f aca="false">COUNT(C46:T46)</f>
        <v>1</v>
      </c>
      <c r="X46" s="0" t="n">
        <f aca="false">SUM(E46,I46,L46,S46)</f>
        <v>0</v>
      </c>
      <c r="Y46" s="0" t="n">
        <f aca="false">SUM(C46:D46,F46:H46,J46:K46,M46:R46,T46)</f>
        <v>16</v>
      </c>
      <c r="Z46" s="0" t="n">
        <f aca="false">IF(W46&lt;=15,U46,IF(W46&gt;15,U46-(SMALL(AB46:AS46,1)+SMALL(AB46:AS46,2)+SMALL(AB46:AS46,3))))</f>
        <v>16</v>
      </c>
      <c r="AB46" s="0" t="n">
        <f aca="false">C46</f>
        <v>0</v>
      </c>
      <c r="AC46" s="0" t="n">
        <f aca="false">D46</f>
        <v>0</v>
      </c>
      <c r="AD46" s="0" t="n">
        <f aca="false">E46</f>
        <v>0</v>
      </c>
      <c r="AE46" s="0" t="n">
        <f aca="false">F46</f>
        <v>0</v>
      </c>
      <c r="AF46" s="0" t="n">
        <f aca="false">G46</f>
        <v>0</v>
      </c>
      <c r="AG46" s="0" t="n">
        <f aca="false">H46</f>
        <v>0</v>
      </c>
      <c r="AH46" s="0" t="n">
        <f aca="false">I46</f>
        <v>0</v>
      </c>
      <c r="AI46" s="0" t="n">
        <f aca="false">J46</f>
        <v>0</v>
      </c>
      <c r="AJ46" s="0" t="n">
        <f aca="false">K46</f>
        <v>0</v>
      </c>
      <c r="AK46" s="0" t="n">
        <f aca="false">L46</f>
        <v>0</v>
      </c>
      <c r="AL46" s="0" t="n">
        <f aca="false">M46</f>
        <v>0</v>
      </c>
      <c r="AM46" s="0" t="n">
        <f aca="false">N46</f>
        <v>16</v>
      </c>
      <c r="AN46" s="0" t="n">
        <f aca="false">O46</f>
        <v>0</v>
      </c>
      <c r="AO46" s="0" t="n">
        <f aca="false">P46</f>
        <v>0</v>
      </c>
      <c r="AP46" s="0" t="n">
        <f aca="false">Q46</f>
        <v>0</v>
      </c>
      <c r="AQ46" s="0" t="n">
        <f aca="false">R46</f>
        <v>0</v>
      </c>
      <c r="AR46" s="0" t="n">
        <f aca="false">S46</f>
        <v>0</v>
      </c>
      <c r="AS46" s="0" t="n">
        <f aca="false">T46</f>
        <v>0</v>
      </c>
    </row>
    <row r="47" customFormat="false" ht="19.5" hidden="false" customHeight="false" outlineLevel="0" collapsed="false">
      <c r="A47" s="53" t="s">
        <v>132</v>
      </c>
      <c r="B47" s="36" t="s">
        <v>299</v>
      </c>
      <c r="C47" s="37"/>
      <c r="D47" s="37"/>
      <c r="E47" s="41"/>
      <c r="F47" s="37"/>
      <c r="G47" s="37" t="n">
        <v>16</v>
      </c>
      <c r="H47" s="37"/>
      <c r="I47" s="39"/>
      <c r="J47" s="37"/>
      <c r="K47" s="42"/>
      <c r="L47" s="41"/>
      <c r="M47" s="42"/>
      <c r="N47" s="37"/>
      <c r="O47" s="37"/>
      <c r="P47" s="37"/>
      <c r="Q47" s="42"/>
      <c r="R47" s="42"/>
      <c r="S47" s="41"/>
      <c r="T47" s="37"/>
      <c r="U47" s="54" t="n">
        <f aca="false">SUM(C47:T47)</f>
        <v>16</v>
      </c>
      <c r="V47" s="44" t="n">
        <f aca="false">Z47</f>
        <v>16</v>
      </c>
      <c r="W47" s="13" t="n">
        <f aca="false">COUNT(C47:T47)</f>
        <v>1</v>
      </c>
      <c r="X47" s="0" t="n">
        <f aca="false">SUM(E47,I47,L47,S47)</f>
        <v>0</v>
      </c>
      <c r="Y47" s="0" t="n">
        <f aca="false">SUM(C47:D47,F47:H47,J47:K47,M47:R47,T47)</f>
        <v>16</v>
      </c>
      <c r="Z47" s="0" t="n">
        <f aca="false">IF(W47&lt;=15,U47,IF(W47&gt;15,U47-(SMALL(AB47:AS47,1)+SMALL(AB47:AS47,2)+SMALL(AB47:AS47,3))))</f>
        <v>16</v>
      </c>
      <c r="AB47" s="0" t="n">
        <f aca="false">C47</f>
        <v>0</v>
      </c>
      <c r="AC47" s="0" t="n">
        <f aca="false">D47</f>
        <v>0</v>
      </c>
      <c r="AD47" s="0" t="n">
        <f aca="false">E47</f>
        <v>0</v>
      </c>
      <c r="AE47" s="0" t="n">
        <f aca="false">F47</f>
        <v>0</v>
      </c>
      <c r="AF47" s="0" t="n">
        <f aca="false">G47</f>
        <v>16</v>
      </c>
      <c r="AG47" s="0" t="n">
        <f aca="false">H47</f>
        <v>0</v>
      </c>
      <c r="AH47" s="0" t="n">
        <f aca="false">I47</f>
        <v>0</v>
      </c>
      <c r="AI47" s="0" t="n">
        <f aca="false">J47</f>
        <v>0</v>
      </c>
      <c r="AJ47" s="0" t="n">
        <f aca="false">K47</f>
        <v>0</v>
      </c>
      <c r="AK47" s="0" t="n">
        <f aca="false">L47</f>
        <v>0</v>
      </c>
      <c r="AL47" s="0" t="n">
        <f aca="false">M47</f>
        <v>0</v>
      </c>
      <c r="AM47" s="0" t="n">
        <f aca="false">N47</f>
        <v>0</v>
      </c>
      <c r="AN47" s="0" t="n">
        <f aca="false">O47</f>
        <v>0</v>
      </c>
      <c r="AO47" s="0" t="n">
        <f aca="false">P47</f>
        <v>0</v>
      </c>
      <c r="AP47" s="0" t="n">
        <f aca="false">Q47</f>
        <v>0</v>
      </c>
      <c r="AQ47" s="0" t="n">
        <f aca="false">R47</f>
        <v>0</v>
      </c>
      <c r="AR47" s="0" t="n">
        <f aca="false">S47</f>
        <v>0</v>
      </c>
      <c r="AS47" s="0" t="n">
        <f aca="false">T47</f>
        <v>0</v>
      </c>
    </row>
    <row r="48" customFormat="false" ht="19.5" hidden="false" customHeight="false" outlineLevel="0" collapsed="false">
      <c r="A48" s="53" t="s">
        <v>134</v>
      </c>
      <c r="B48" s="36" t="s">
        <v>300</v>
      </c>
      <c r="C48" s="37"/>
      <c r="D48" s="37"/>
      <c r="E48" s="41"/>
      <c r="F48" s="37" t="n">
        <v>15</v>
      </c>
      <c r="G48" s="37"/>
      <c r="H48" s="37"/>
      <c r="I48" s="39"/>
      <c r="J48" s="37"/>
      <c r="K48" s="42"/>
      <c r="L48" s="41"/>
      <c r="M48" s="42"/>
      <c r="N48" s="37"/>
      <c r="O48" s="37"/>
      <c r="P48" s="37"/>
      <c r="Q48" s="42"/>
      <c r="R48" s="42"/>
      <c r="S48" s="41"/>
      <c r="T48" s="37"/>
      <c r="U48" s="54" t="n">
        <f aca="false">SUM(C48:T48)</f>
        <v>15</v>
      </c>
      <c r="V48" s="44" t="n">
        <f aca="false">Z48</f>
        <v>15</v>
      </c>
      <c r="W48" s="13" t="n">
        <f aca="false">COUNT(C48:T48)</f>
        <v>1</v>
      </c>
      <c r="X48" s="0" t="n">
        <f aca="false">SUM(E48,I48,L48,S48)</f>
        <v>0</v>
      </c>
      <c r="Y48" s="0" t="n">
        <f aca="false">SUM(C48:D48,F48:H48,J48:K48,M48:R48,T48)</f>
        <v>15</v>
      </c>
      <c r="Z48" s="0" t="n">
        <f aca="false">IF(W48&lt;=15,U48,IF(W48&gt;15,U48-(SMALL(AB48:AS48,1)+SMALL(AB48:AS48,2)+SMALL(AB48:AS48,3))))</f>
        <v>15</v>
      </c>
      <c r="AB48" s="0" t="n">
        <f aca="false">C48</f>
        <v>0</v>
      </c>
      <c r="AC48" s="0" t="n">
        <f aca="false">D48</f>
        <v>0</v>
      </c>
      <c r="AD48" s="0" t="n">
        <f aca="false">E48</f>
        <v>0</v>
      </c>
      <c r="AE48" s="0" t="n">
        <f aca="false">F48</f>
        <v>15</v>
      </c>
      <c r="AF48" s="0" t="n">
        <f aca="false">G48</f>
        <v>0</v>
      </c>
      <c r="AG48" s="0" t="n">
        <f aca="false">H48</f>
        <v>0</v>
      </c>
      <c r="AH48" s="0" t="n">
        <f aca="false">I48</f>
        <v>0</v>
      </c>
      <c r="AI48" s="0" t="n">
        <f aca="false">J48</f>
        <v>0</v>
      </c>
      <c r="AJ48" s="0" t="n">
        <f aca="false">K48</f>
        <v>0</v>
      </c>
      <c r="AK48" s="0" t="n">
        <f aca="false">L48</f>
        <v>0</v>
      </c>
      <c r="AL48" s="0" t="n">
        <f aca="false">M48</f>
        <v>0</v>
      </c>
      <c r="AM48" s="0" t="n">
        <f aca="false">N48</f>
        <v>0</v>
      </c>
      <c r="AN48" s="0" t="n">
        <f aca="false">O48</f>
        <v>0</v>
      </c>
      <c r="AO48" s="0" t="n">
        <f aca="false">P48</f>
        <v>0</v>
      </c>
      <c r="AP48" s="0" t="n">
        <f aca="false">Q48</f>
        <v>0</v>
      </c>
      <c r="AQ48" s="0" t="n">
        <f aca="false">R48</f>
        <v>0</v>
      </c>
      <c r="AR48" s="0" t="n">
        <f aca="false">S48</f>
        <v>0</v>
      </c>
      <c r="AS48" s="0" t="n">
        <f aca="false">T48</f>
        <v>0</v>
      </c>
    </row>
    <row r="49" customFormat="false" ht="19.5" hidden="false" customHeight="false" outlineLevel="0" collapsed="false">
      <c r="A49" s="53" t="s">
        <v>136</v>
      </c>
      <c r="B49" s="36" t="s">
        <v>301</v>
      </c>
      <c r="C49" s="37"/>
      <c r="D49" s="37"/>
      <c r="E49" s="41"/>
      <c r="F49" s="37"/>
      <c r="G49" s="37"/>
      <c r="H49" s="42"/>
      <c r="I49" s="41"/>
      <c r="J49" s="42"/>
      <c r="K49" s="42"/>
      <c r="L49" s="41"/>
      <c r="M49" s="42"/>
      <c r="N49" s="42"/>
      <c r="O49" s="42"/>
      <c r="P49" s="42" t="n">
        <v>15</v>
      </c>
      <c r="Q49" s="42"/>
      <c r="R49" s="42"/>
      <c r="S49" s="41"/>
      <c r="T49" s="37"/>
      <c r="U49" s="54" t="n">
        <f aca="false">SUM(C49:T49)</f>
        <v>15</v>
      </c>
      <c r="V49" s="44" t="n">
        <f aca="false">Z49</f>
        <v>15</v>
      </c>
      <c r="W49" s="13" t="n">
        <f aca="false">COUNT(C49:T49)</f>
        <v>1</v>
      </c>
      <c r="X49" s="0" t="n">
        <f aca="false">SUM(E49,I49,L49,S49)</f>
        <v>0</v>
      </c>
      <c r="Y49" s="0" t="n">
        <f aca="false">SUM(C49:D49,F49:H49,J49:K49,M49:R49,T49)</f>
        <v>15</v>
      </c>
      <c r="Z49" s="0" t="n">
        <f aca="false">IF(W49&lt;=15,U49,IF(W49&gt;15,U49-(SMALL(AB49:AS49,1)+SMALL(AB49:AS49,2)+SMALL(AB49:AS49,3))))</f>
        <v>15</v>
      </c>
      <c r="AB49" s="0" t="n">
        <f aca="false">C49</f>
        <v>0</v>
      </c>
      <c r="AC49" s="0" t="n">
        <f aca="false">D49</f>
        <v>0</v>
      </c>
      <c r="AD49" s="0" t="n">
        <f aca="false">E49</f>
        <v>0</v>
      </c>
      <c r="AE49" s="0" t="n">
        <f aca="false">F49</f>
        <v>0</v>
      </c>
      <c r="AF49" s="0" t="n">
        <f aca="false">G49</f>
        <v>0</v>
      </c>
      <c r="AG49" s="0" t="n">
        <f aca="false">H49</f>
        <v>0</v>
      </c>
      <c r="AH49" s="0" t="n">
        <f aca="false">I49</f>
        <v>0</v>
      </c>
      <c r="AI49" s="0" t="n">
        <f aca="false">J49</f>
        <v>0</v>
      </c>
      <c r="AJ49" s="0" t="n">
        <f aca="false">K49</f>
        <v>0</v>
      </c>
      <c r="AK49" s="0" t="n">
        <f aca="false">L49</f>
        <v>0</v>
      </c>
      <c r="AL49" s="0" t="n">
        <f aca="false">M49</f>
        <v>0</v>
      </c>
      <c r="AM49" s="0" t="n">
        <f aca="false">N49</f>
        <v>0</v>
      </c>
      <c r="AN49" s="0" t="n">
        <f aca="false">O49</f>
        <v>0</v>
      </c>
      <c r="AO49" s="0" t="n">
        <f aca="false">P49</f>
        <v>15</v>
      </c>
      <c r="AP49" s="0" t="n">
        <f aca="false">Q49</f>
        <v>0</v>
      </c>
      <c r="AQ49" s="0" t="n">
        <f aca="false">R49</f>
        <v>0</v>
      </c>
      <c r="AR49" s="0" t="n">
        <f aca="false">S49</f>
        <v>0</v>
      </c>
      <c r="AS49" s="0" t="n">
        <f aca="false">T49</f>
        <v>0</v>
      </c>
    </row>
    <row r="50" customFormat="false" ht="19.5" hidden="false" customHeight="false" outlineLevel="0" collapsed="false">
      <c r="A50" s="53" t="s">
        <v>138</v>
      </c>
      <c r="B50" s="36" t="s">
        <v>302</v>
      </c>
      <c r="C50" s="37"/>
      <c r="D50" s="37"/>
      <c r="E50" s="41"/>
      <c r="F50" s="37"/>
      <c r="G50" s="37"/>
      <c r="H50" s="42"/>
      <c r="I50" s="41"/>
      <c r="J50" s="42"/>
      <c r="K50" s="42"/>
      <c r="L50" s="41"/>
      <c r="M50" s="42"/>
      <c r="N50" s="42" t="n">
        <v>14</v>
      </c>
      <c r="O50" s="42"/>
      <c r="P50" s="42"/>
      <c r="Q50" s="42"/>
      <c r="R50" s="42"/>
      <c r="S50" s="41"/>
      <c r="T50" s="37"/>
      <c r="U50" s="54" t="n">
        <f aca="false">SUM(C50:T50)</f>
        <v>14</v>
      </c>
      <c r="V50" s="44" t="n">
        <f aca="false">Z50</f>
        <v>14</v>
      </c>
      <c r="W50" s="13" t="n">
        <f aca="false">COUNT(C50:T50)</f>
        <v>1</v>
      </c>
      <c r="X50" s="0" t="n">
        <f aca="false">SUM(E50,I50,L50,S50)</f>
        <v>0</v>
      </c>
      <c r="Y50" s="0" t="n">
        <f aca="false">SUM(C50:D50,F50:H50,J50:K50,M50:R50,T50)</f>
        <v>14</v>
      </c>
      <c r="Z50" s="0" t="n">
        <f aca="false">IF(W50&lt;=15,U50,IF(W50&gt;15,U50-(SMALL(AB50:AS50,1)+SMALL(AB50:AS50,2)+SMALL(AB50:AS50,3))))</f>
        <v>14</v>
      </c>
      <c r="AB50" s="0" t="n">
        <f aca="false">C50</f>
        <v>0</v>
      </c>
      <c r="AC50" s="0" t="n">
        <f aca="false">D50</f>
        <v>0</v>
      </c>
      <c r="AD50" s="0" t="n">
        <f aca="false">E50</f>
        <v>0</v>
      </c>
      <c r="AE50" s="0" t="n">
        <f aca="false">F50</f>
        <v>0</v>
      </c>
      <c r="AF50" s="0" t="n">
        <f aca="false">G50</f>
        <v>0</v>
      </c>
      <c r="AG50" s="0" t="n">
        <f aca="false">H50</f>
        <v>0</v>
      </c>
      <c r="AH50" s="0" t="n">
        <f aca="false">I50</f>
        <v>0</v>
      </c>
      <c r="AI50" s="0" t="n">
        <f aca="false">J50</f>
        <v>0</v>
      </c>
      <c r="AJ50" s="0" t="n">
        <f aca="false">K50</f>
        <v>0</v>
      </c>
      <c r="AK50" s="0" t="n">
        <f aca="false">L50</f>
        <v>0</v>
      </c>
      <c r="AL50" s="0" t="n">
        <f aca="false">M50</f>
        <v>0</v>
      </c>
      <c r="AM50" s="0" t="n">
        <f aca="false">N50</f>
        <v>14</v>
      </c>
      <c r="AN50" s="0" t="n">
        <f aca="false">O50</f>
        <v>0</v>
      </c>
      <c r="AO50" s="0" t="n">
        <f aca="false">P50</f>
        <v>0</v>
      </c>
      <c r="AP50" s="0" t="n">
        <f aca="false">Q50</f>
        <v>0</v>
      </c>
      <c r="AQ50" s="0" t="n">
        <f aca="false">R50</f>
        <v>0</v>
      </c>
      <c r="AR50" s="0" t="n">
        <f aca="false">S50</f>
        <v>0</v>
      </c>
      <c r="AS50" s="0" t="n">
        <f aca="false">T50</f>
        <v>0</v>
      </c>
    </row>
    <row r="51" customFormat="false" ht="19.5" hidden="false" customHeight="false" outlineLevel="0" collapsed="false">
      <c r="A51" s="53" t="s">
        <v>140</v>
      </c>
      <c r="B51" s="36" t="s">
        <v>303</v>
      </c>
      <c r="C51" s="37"/>
      <c r="D51" s="37"/>
      <c r="E51" s="41"/>
      <c r="F51" s="37" t="n">
        <v>14</v>
      </c>
      <c r="G51" s="37"/>
      <c r="H51" s="42"/>
      <c r="I51" s="41"/>
      <c r="J51" s="42"/>
      <c r="K51" s="37"/>
      <c r="L51" s="39"/>
      <c r="M51" s="37"/>
      <c r="N51" s="37"/>
      <c r="O51" s="42"/>
      <c r="P51" s="42"/>
      <c r="Q51" s="42"/>
      <c r="R51" s="37"/>
      <c r="S51" s="39"/>
      <c r="T51" s="37"/>
      <c r="U51" s="54" t="n">
        <f aca="false">SUM(C51:T51)</f>
        <v>14</v>
      </c>
      <c r="V51" s="44" t="n">
        <f aca="false">Z51</f>
        <v>14</v>
      </c>
      <c r="W51" s="13" t="n">
        <f aca="false">COUNT(C51:T51)</f>
        <v>1</v>
      </c>
      <c r="X51" s="0" t="n">
        <f aca="false">SUM(E51,I51,L51,S51)</f>
        <v>0</v>
      </c>
      <c r="Y51" s="0" t="n">
        <f aca="false">SUM(C51:D51,F51:H51,J51:K51,M51:R51,T51)</f>
        <v>14</v>
      </c>
      <c r="Z51" s="0" t="n">
        <f aca="false">IF(W51&lt;=15,U51,IF(W51&gt;15,U51-(SMALL(AB51:AS51,1)+SMALL(AB51:AS51,2)+SMALL(AB51:AS51,3))))</f>
        <v>14</v>
      </c>
      <c r="AB51" s="0" t="n">
        <f aca="false">C51</f>
        <v>0</v>
      </c>
      <c r="AC51" s="0" t="n">
        <f aca="false">D51</f>
        <v>0</v>
      </c>
      <c r="AD51" s="0" t="n">
        <f aca="false">E51</f>
        <v>0</v>
      </c>
      <c r="AE51" s="0" t="n">
        <f aca="false">F51</f>
        <v>14</v>
      </c>
      <c r="AF51" s="0" t="n">
        <f aca="false">G51</f>
        <v>0</v>
      </c>
      <c r="AG51" s="0" t="n">
        <f aca="false">H51</f>
        <v>0</v>
      </c>
      <c r="AH51" s="0" t="n">
        <f aca="false">I51</f>
        <v>0</v>
      </c>
      <c r="AI51" s="0" t="n">
        <f aca="false">J51</f>
        <v>0</v>
      </c>
      <c r="AJ51" s="0" t="n">
        <f aca="false">K51</f>
        <v>0</v>
      </c>
      <c r="AK51" s="0" t="n">
        <f aca="false">L51</f>
        <v>0</v>
      </c>
      <c r="AL51" s="0" t="n">
        <f aca="false">M51</f>
        <v>0</v>
      </c>
      <c r="AM51" s="0" t="n">
        <f aca="false">N51</f>
        <v>0</v>
      </c>
      <c r="AN51" s="0" t="n">
        <f aca="false">O51</f>
        <v>0</v>
      </c>
      <c r="AO51" s="0" t="n">
        <f aca="false">P51</f>
        <v>0</v>
      </c>
      <c r="AP51" s="0" t="n">
        <f aca="false">Q51</f>
        <v>0</v>
      </c>
      <c r="AQ51" s="0" t="n">
        <f aca="false">R51</f>
        <v>0</v>
      </c>
      <c r="AR51" s="0" t="n">
        <f aca="false">S51</f>
        <v>0</v>
      </c>
      <c r="AS51" s="0" t="n">
        <f aca="false">T51</f>
        <v>0</v>
      </c>
    </row>
    <row r="52" customFormat="false" ht="19.5" hidden="false" customHeight="false" outlineLevel="0" collapsed="false">
      <c r="A52" s="53" t="s">
        <v>142</v>
      </c>
      <c r="B52" s="36" t="s">
        <v>304</v>
      </c>
      <c r="C52" s="37"/>
      <c r="D52" s="37"/>
      <c r="E52" s="41"/>
      <c r="F52" s="37"/>
      <c r="G52" s="37"/>
      <c r="H52" s="37"/>
      <c r="I52" s="39"/>
      <c r="J52" s="37" t="n">
        <v>13</v>
      </c>
      <c r="K52" s="42"/>
      <c r="L52" s="41"/>
      <c r="M52" s="42"/>
      <c r="N52" s="37"/>
      <c r="O52" s="37"/>
      <c r="P52" s="37"/>
      <c r="Q52" s="42"/>
      <c r="R52" s="42"/>
      <c r="S52" s="41"/>
      <c r="T52" s="37"/>
      <c r="U52" s="54" t="n">
        <f aca="false">SUM(C52:T52)</f>
        <v>13</v>
      </c>
      <c r="V52" s="44" t="n">
        <f aca="false">Z52</f>
        <v>13</v>
      </c>
      <c r="W52" s="13" t="n">
        <f aca="false">COUNT(C52:T52)</f>
        <v>1</v>
      </c>
      <c r="X52" s="0" t="n">
        <f aca="false">SUM(E52,I52,L52,S52)</f>
        <v>0</v>
      </c>
      <c r="Y52" s="0" t="n">
        <f aca="false">SUM(C52:D52,F52:H52,J52:K52,M52:R52,T52)</f>
        <v>13</v>
      </c>
      <c r="Z52" s="0" t="n">
        <f aca="false">IF(W52&lt;=15,U52,IF(W52&gt;15,U52-(SMALL(AB52:AS52,1)+SMALL(AB52:AS52,2)+SMALL(AB52:AS52,3))))</f>
        <v>13</v>
      </c>
      <c r="AB52" s="0" t="n">
        <f aca="false">C52</f>
        <v>0</v>
      </c>
      <c r="AC52" s="0" t="n">
        <f aca="false">D52</f>
        <v>0</v>
      </c>
      <c r="AD52" s="0" t="n">
        <f aca="false">E52</f>
        <v>0</v>
      </c>
      <c r="AE52" s="0" t="n">
        <f aca="false">F52</f>
        <v>0</v>
      </c>
      <c r="AF52" s="0" t="n">
        <f aca="false">G52</f>
        <v>0</v>
      </c>
      <c r="AG52" s="0" t="n">
        <f aca="false">H52</f>
        <v>0</v>
      </c>
      <c r="AH52" s="0" t="n">
        <f aca="false">I52</f>
        <v>0</v>
      </c>
      <c r="AI52" s="0" t="n">
        <f aca="false">J52</f>
        <v>13</v>
      </c>
      <c r="AJ52" s="0" t="n">
        <f aca="false">K52</f>
        <v>0</v>
      </c>
      <c r="AK52" s="0" t="n">
        <f aca="false">L52</f>
        <v>0</v>
      </c>
      <c r="AL52" s="0" t="n">
        <f aca="false">M52</f>
        <v>0</v>
      </c>
      <c r="AM52" s="0" t="n">
        <f aca="false">N52</f>
        <v>0</v>
      </c>
      <c r="AN52" s="0" t="n">
        <f aca="false">O52</f>
        <v>0</v>
      </c>
      <c r="AO52" s="0" t="n">
        <f aca="false">P52</f>
        <v>0</v>
      </c>
      <c r="AP52" s="0" t="n">
        <f aca="false">Q52</f>
        <v>0</v>
      </c>
      <c r="AQ52" s="0" t="n">
        <f aca="false">R52</f>
        <v>0</v>
      </c>
      <c r="AR52" s="0" t="n">
        <f aca="false">S52</f>
        <v>0</v>
      </c>
      <c r="AS52" s="0" t="n">
        <f aca="false">T52</f>
        <v>0</v>
      </c>
    </row>
    <row r="53" customFormat="false" ht="19.5" hidden="false" customHeight="false" outlineLevel="0" collapsed="false">
      <c r="A53" s="53" t="s">
        <v>144</v>
      </c>
      <c r="B53" s="36" t="s">
        <v>305</v>
      </c>
      <c r="C53" s="37"/>
      <c r="D53" s="37"/>
      <c r="E53" s="41"/>
      <c r="F53" s="37" t="n">
        <v>5</v>
      </c>
      <c r="G53" s="37"/>
      <c r="H53" s="42"/>
      <c r="I53" s="41"/>
      <c r="J53" s="42"/>
      <c r="K53" s="42"/>
      <c r="L53" s="41"/>
      <c r="M53" s="42"/>
      <c r="N53" s="42"/>
      <c r="O53" s="42"/>
      <c r="P53" s="42" t="n">
        <v>8</v>
      </c>
      <c r="Q53" s="42"/>
      <c r="R53" s="42"/>
      <c r="S53" s="41"/>
      <c r="T53" s="37"/>
      <c r="U53" s="54" t="n">
        <f aca="false">SUM(C53:T53)</f>
        <v>13</v>
      </c>
      <c r="V53" s="44" t="n">
        <f aca="false">Z53</f>
        <v>13</v>
      </c>
      <c r="W53" s="13" t="n">
        <f aca="false">COUNT(C53:T53)</f>
        <v>2</v>
      </c>
      <c r="X53" s="0" t="n">
        <f aca="false">SUM(E53,I53,L53,S53)</f>
        <v>0</v>
      </c>
      <c r="Y53" s="0" t="n">
        <f aca="false">SUM(C53:D53,F53:H53,J53:K53,M53:R53,T53)</f>
        <v>13</v>
      </c>
      <c r="Z53" s="0" t="n">
        <f aca="false">IF(W53&lt;=15,U53,IF(W53&gt;15,U53-(SMALL(AB53:AS53,1)+SMALL(AB53:AS53,2)+SMALL(AB53:AS53,3))))</f>
        <v>13</v>
      </c>
      <c r="AB53" s="0" t="n">
        <f aca="false">C53</f>
        <v>0</v>
      </c>
      <c r="AC53" s="0" t="n">
        <f aca="false">D53</f>
        <v>0</v>
      </c>
      <c r="AD53" s="0" t="n">
        <f aca="false">E53</f>
        <v>0</v>
      </c>
      <c r="AE53" s="0" t="n">
        <f aca="false">F53</f>
        <v>5</v>
      </c>
      <c r="AF53" s="0" t="n">
        <f aca="false">G53</f>
        <v>0</v>
      </c>
      <c r="AG53" s="0" t="n">
        <f aca="false">H53</f>
        <v>0</v>
      </c>
      <c r="AH53" s="0" t="n">
        <f aca="false">I53</f>
        <v>0</v>
      </c>
      <c r="AI53" s="0" t="n">
        <f aca="false">J53</f>
        <v>0</v>
      </c>
      <c r="AJ53" s="0" t="n">
        <f aca="false">K53</f>
        <v>0</v>
      </c>
      <c r="AK53" s="0" t="n">
        <f aca="false">L53</f>
        <v>0</v>
      </c>
      <c r="AL53" s="0" t="n">
        <f aca="false">M53</f>
        <v>0</v>
      </c>
      <c r="AM53" s="0" t="n">
        <f aca="false">N53</f>
        <v>0</v>
      </c>
      <c r="AN53" s="0" t="n">
        <f aca="false">O53</f>
        <v>0</v>
      </c>
      <c r="AO53" s="0" t="n">
        <f aca="false">P53</f>
        <v>8</v>
      </c>
      <c r="AP53" s="0" t="n">
        <f aca="false">Q53</f>
        <v>0</v>
      </c>
      <c r="AQ53" s="0" t="n">
        <f aca="false">R53</f>
        <v>0</v>
      </c>
      <c r="AR53" s="0" t="n">
        <f aca="false">S53</f>
        <v>0</v>
      </c>
      <c r="AS53" s="0" t="n">
        <f aca="false">T53</f>
        <v>0</v>
      </c>
    </row>
    <row r="54" customFormat="false" ht="19.5" hidden="false" customHeight="false" outlineLevel="0" collapsed="false">
      <c r="A54" s="53" t="s">
        <v>146</v>
      </c>
      <c r="B54" s="36" t="s">
        <v>306</v>
      </c>
      <c r="C54" s="37"/>
      <c r="D54" s="37"/>
      <c r="E54" s="41"/>
      <c r="F54" s="37" t="n">
        <v>13</v>
      </c>
      <c r="G54" s="37"/>
      <c r="H54" s="37"/>
      <c r="I54" s="39"/>
      <c r="J54" s="37"/>
      <c r="K54" s="42"/>
      <c r="L54" s="41"/>
      <c r="M54" s="42"/>
      <c r="N54" s="37"/>
      <c r="O54" s="37"/>
      <c r="P54" s="37"/>
      <c r="Q54" s="42"/>
      <c r="R54" s="42"/>
      <c r="S54" s="41"/>
      <c r="T54" s="37"/>
      <c r="U54" s="54" t="n">
        <f aca="false">SUM(C54:T54)</f>
        <v>13</v>
      </c>
      <c r="V54" s="44" t="n">
        <f aca="false">Z54</f>
        <v>13</v>
      </c>
      <c r="W54" s="13" t="n">
        <f aca="false">COUNT(C54:T54)</f>
        <v>1</v>
      </c>
      <c r="X54" s="0" t="n">
        <f aca="false">SUM(E54,I54,L54,S54)</f>
        <v>0</v>
      </c>
      <c r="Y54" s="0" t="n">
        <f aca="false">SUM(C54:D54,F54:H54,J54:K54,M54:R54,T54)</f>
        <v>13</v>
      </c>
      <c r="Z54" s="0" t="n">
        <f aca="false">IF(W54&lt;=15,U54,IF(W54&gt;15,U54-(SMALL(AB54:AS54,1)+SMALL(AB54:AS54,2)+SMALL(AB54:AS54,3))))</f>
        <v>13</v>
      </c>
      <c r="AB54" s="0" t="n">
        <f aca="false">C54</f>
        <v>0</v>
      </c>
      <c r="AC54" s="0" t="n">
        <f aca="false">D54</f>
        <v>0</v>
      </c>
      <c r="AD54" s="0" t="n">
        <f aca="false">E54</f>
        <v>0</v>
      </c>
      <c r="AE54" s="0" t="n">
        <f aca="false">F54</f>
        <v>13</v>
      </c>
      <c r="AF54" s="0" t="n">
        <f aca="false">G54</f>
        <v>0</v>
      </c>
      <c r="AG54" s="0" t="n">
        <f aca="false">H54</f>
        <v>0</v>
      </c>
      <c r="AH54" s="0" t="n">
        <f aca="false">I54</f>
        <v>0</v>
      </c>
      <c r="AI54" s="0" t="n">
        <f aca="false">J54</f>
        <v>0</v>
      </c>
      <c r="AJ54" s="0" t="n">
        <f aca="false">K54</f>
        <v>0</v>
      </c>
      <c r="AK54" s="0" t="n">
        <f aca="false">L54</f>
        <v>0</v>
      </c>
      <c r="AL54" s="0" t="n">
        <f aca="false">M54</f>
        <v>0</v>
      </c>
      <c r="AM54" s="0" t="n">
        <f aca="false">N54</f>
        <v>0</v>
      </c>
      <c r="AN54" s="0" t="n">
        <f aca="false">O54</f>
        <v>0</v>
      </c>
      <c r="AO54" s="0" t="n">
        <f aca="false">P54</f>
        <v>0</v>
      </c>
      <c r="AP54" s="0" t="n">
        <f aca="false">Q54</f>
        <v>0</v>
      </c>
      <c r="AQ54" s="0" t="n">
        <f aca="false">R54</f>
        <v>0</v>
      </c>
      <c r="AR54" s="0" t="n">
        <f aca="false">S54</f>
        <v>0</v>
      </c>
      <c r="AS54" s="0" t="n">
        <f aca="false">T54</f>
        <v>0</v>
      </c>
    </row>
    <row r="55" customFormat="false" ht="19.5" hidden="false" customHeight="false" outlineLevel="0" collapsed="false">
      <c r="A55" s="53" t="s">
        <v>148</v>
      </c>
      <c r="B55" s="36" t="s">
        <v>307</v>
      </c>
      <c r="C55" s="37"/>
      <c r="D55" s="37"/>
      <c r="E55" s="39"/>
      <c r="F55" s="37" t="n">
        <v>12</v>
      </c>
      <c r="G55" s="37"/>
      <c r="H55" s="42"/>
      <c r="I55" s="41"/>
      <c r="J55" s="42"/>
      <c r="K55" s="42"/>
      <c r="L55" s="41"/>
      <c r="M55" s="42"/>
      <c r="N55" s="42"/>
      <c r="O55" s="42"/>
      <c r="P55" s="42"/>
      <c r="Q55" s="42"/>
      <c r="R55" s="42"/>
      <c r="S55" s="41"/>
      <c r="T55" s="37"/>
      <c r="U55" s="54" t="n">
        <f aca="false">SUM(C55:T55)</f>
        <v>12</v>
      </c>
      <c r="V55" s="44" t="n">
        <f aca="false">Z55</f>
        <v>12</v>
      </c>
      <c r="W55" s="13" t="n">
        <f aca="false">COUNT(C55:T55)</f>
        <v>1</v>
      </c>
      <c r="X55" s="0" t="n">
        <f aca="false">SUM(E55,I55,L55,S55)</f>
        <v>0</v>
      </c>
      <c r="Y55" s="0" t="n">
        <f aca="false">SUM(C55:D55,F55:H55,J55:K55,M55:R55,T55)</f>
        <v>12</v>
      </c>
      <c r="Z55" s="0" t="n">
        <f aca="false">IF(W55&lt;=15,U55,IF(W55&gt;15,U55-(SMALL(AB55:AS55,1)+SMALL(AB55:AS55,2)+SMALL(AB55:AS55,3))))</f>
        <v>12</v>
      </c>
      <c r="AB55" s="0" t="n">
        <f aca="false">C55</f>
        <v>0</v>
      </c>
      <c r="AC55" s="0" t="n">
        <f aca="false">D55</f>
        <v>0</v>
      </c>
      <c r="AD55" s="0" t="n">
        <f aca="false">E55</f>
        <v>0</v>
      </c>
      <c r="AE55" s="0" t="n">
        <f aca="false">F55</f>
        <v>12</v>
      </c>
      <c r="AF55" s="0" t="n">
        <f aca="false">G55</f>
        <v>0</v>
      </c>
      <c r="AG55" s="0" t="n">
        <f aca="false">H55</f>
        <v>0</v>
      </c>
      <c r="AH55" s="0" t="n">
        <f aca="false">I55</f>
        <v>0</v>
      </c>
      <c r="AI55" s="0" t="n">
        <f aca="false">J55</f>
        <v>0</v>
      </c>
      <c r="AJ55" s="0" t="n">
        <f aca="false">K55</f>
        <v>0</v>
      </c>
      <c r="AK55" s="0" t="n">
        <f aca="false">L55</f>
        <v>0</v>
      </c>
      <c r="AL55" s="0" t="n">
        <f aca="false">M55</f>
        <v>0</v>
      </c>
      <c r="AM55" s="0" t="n">
        <f aca="false">N55</f>
        <v>0</v>
      </c>
      <c r="AN55" s="0" t="n">
        <f aca="false">O55</f>
        <v>0</v>
      </c>
      <c r="AO55" s="0" t="n">
        <f aca="false">P55</f>
        <v>0</v>
      </c>
      <c r="AP55" s="0" t="n">
        <f aca="false">Q55</f>
        <v>0</v>
      </c>
      <c r="AQ55" s="0" t="n">
        <f aca="false">R55</f>
        <v>0</v>
      </c>
      <c r="AR55" s="0" t="n">
        <f aca="false">S55</f>
        <v>0</v>
      </c>
      <c r="AS55" s="0" t="n">
        <f aca="false">T55</f>
        <v>0</v>
      </c>
    </row>
    <row r="56" customFormat="false" ht="19.5" hidden="false" customHeight="false" outlineLevel="0" collapsed="false">
      <c r="A56" s="53" t="s">
        <v>150</v>
      </c>
      <c r="B56" s="36" t="s">
        <v>308</v>
      </c>
      <c r="C56" s="37" t="n">
        <v>12</v>
      </c>
      <c r="D56" s="37"/>
      <c r="E56" s="41"/>
      <c r="F56" s="37"/>
      <c r="G56" s="37"/>
      <c r="H56" s="42"/>
      <c r="I56" s="41"/>
      <c r="J56" s="42"/>
      <c r="K56" s="42"/>
      <c r="L56" s="41"/>
      <c r="M56" s="42"/>
      <c r="N56" s="42"/>
      <c r="O56" s="42"/>
      <c r="P56" s="42"/>
      <c r="Q56" s="42"/>
      <c r="R56" s="42"/>
      <c r="S56" s="41"/>
      <c r="T56" s="37"/>
      <c r="U56" s="54" t="n">
        <f aca="false">SUM(C56:T56)</f>
        <v>12</v>
      </c>
      <c r="V56" s="44" t="n">
        <f aca="false">Z56</f>
        <v>12</v>
      </c>
      <c r="W56" s="13" t="n">
        <f aca="false">COUNT(C56:T56)</f>
        <v>1</v>
      </c>
      <c r="X56" s="0" t="n">
        <f aca="false">SUM(E56,I56,L56,S56)</f>
        <v>0</v>
      </c>
      <c r="Y56" s="0" t="n">
        <f aca="false">SUM(C56:D56,F56:H56,J56:K56,M56:R56,T56)</f>
        <v>12</v>
      </c>
      <c r="Z56" s="0" t="n">
        <f aca="false">IF(W56&lt;=15,U56,IF(W56&gt;15,U56-(SMALL(AB56:AS56,1)+SMALL(AB56:AS56,2)+SMALL(AB56:AS56,3))))</f>
        <v>12</v>
      </c>
      <c r="AB56" s="0" t="n">
        <f aca="false">C56</f>
        <v>12</v>
      </c>
      <c r="AC56" s="0" t="n">
        <f aca="false">D56</f>
        <v>0</v>
      </c>
      <c r="AD56" s="0" t="n">
        <f aca="false">E56</f>
        <v>0</v>
      </c>
      <c r="AE56" s="0" t="n">
        <f aca="false">F56</f>
        <v>0</v>
      </c>
      <c r="AF56" s="0" t="n">
        <f aca="false">G56</f>
        <v>0</v>
      </c>
      <c r="AG56" s="0" t="n">
        <f aca="false">H56</f>
        <v>0</v>
      </c>
      <c r="AH56" s="0" t="n">
        <f aca="false">I56</f>
        <v>0</v>
      </c>
      <c r="AI56" s="0" t="n">
        <f aca="false">J56</f>
        <v>0</v>
      </c>
      <c r="AJ56" s="0" t="n">
        <f aca="false">K56</f>
        <v>0</v>
      </c>
      <c r="AK56" s="0" t="n">
        <f aca="false">L56</f>
        <v>0</v>
      </c>
      <c r="AL56" s="0" t="n">
        <f aca="false">M56</f>
        <v>0</v>
      </c>
      <c r="AM56" s="0" t="n">
        <f aca="false">N56</f>
        <v>0</v>
      </c>
      <c r="AN56" s="0" t="n">
        <f aca="false">O56</f>
        <v>0</v>
      </c>
      <c r="AO56" s="0" t="n">
        <f aca="false">P56</f>
        <v>0</v>
      </c>
      <c r="AP56" s="0" t="n">
        <f aca="false">Q56</f>
        <v>0</v>
      </c>
      <c r="AQ56" s="0" t="n">
        <f aca="false">R56</f>
        <v>0</v>
      </c>
      <c r="AR56" s="0" t="n">
        <f aca="false">S56</f>
        <v>0</v>
      </c>
      <c r="AS56" s="0" t="n">
        <f aca="false">T56</f>
        <v>0</v>
      </c>
    </row>
    <row r="57" customFormat="false" ht="19.5" hidden="false" customHeight="false" outlineLevel="0" collapsed="false">
      <c r="A57" s="53" t="s">
        <v>152</v>
      </c>
      <c r="B57" s="36" t="s">
        <v>309</v>
      </c>
      <c r="C57" s="37"/>
      <c r="D57" s="37"/>
      <c r="E57" s="41"/>
      <c r="F57" s="37"/>
      <c r="G57" s="37"/>
      <c r="H57" s="42"/>
      <c r="I57" s="41"/>
      <c r="J57" s="42"/>
      <c r="K57" s="42"/>
      <c r="L57" s="41"/>
      <c r="M57" s="42"/>
      <c r="N57" s="42"/>
      <c r="O57" s="42"/>
      <c r="P57" s="42" t="n">
        <v>12</v>
      </c>
      <c r="Q57" s="42"/>
      <c r="R57" s="42"/>
      <c r="S57" s="41"/>
      <c r="T57" s="37"/>
      <c r="U57" s="54" t="n">
        <f aca="false">SUM(C57:T57)</f>
        <v>12</v>
      </c>
      <c r="V57" s="44" t="n">
        <f aca="false">Z57</f>
        <v>12</v>
      </c>
      <c r="W57" s="13" t="n">
        <f aca="false">COUNT(C57:T57)</f>
        <v>1</v>
      </c>
      <c r="X57" s="0" t="n">
        <f aca="false">SUM(E57,I57,L57,S57)</f>
        <v>0</v>
      </c>
      <c r="Y57" s="0" t="n">
        <f aca="false">SUM(C57:D57,F57:H57,J57:K57,M57:R57,T57)</f>
        <v>12</v>
      </c>
      <c r="Z57" s="0" t="n">
        <f aca="false">IF(W57&lt;=15,U57,IF(W57&gt;15,U57-(SMALL(AB57:AS57,1)+SMALL(AB57:AS57,2)+SMALL(AB57:AS57,3))))</f>
        <v>12</v>
      </c>
      <c r="AB57" s="0" t="n">
        <f aca="false">C57</f>
        <v>0</v>
      </c>
      <c r="AC57" s="0" t="n">
        <f aca="false">D57</f>
        <v>0</v>
      </c>
      <c r="AD57" s="0" t="n">
        <f aca="false">E57</f>
        <v>0</v>
      </c>
      <c r="AE57" s="0" t="n">
        <f aca="false">F57</f>
        <v>0</v>
      </c>
      <c r="AF57" s="0" t="n">
        <f aca="false">G57</f>
        <v>0</v>
      </c>
      <c r="AG57" s="0" t="n">
        <f aca="false">H57</f>
        <v>0</v>
      </c>
      <c r="AH57" s="0" t="n">
        <f aca="false">I57</f>
        <v>0</v>
      </c>
      <c r="AI57" s="0" t="n">
        <f aca="false">J57</f>
        <v>0</v>
      </c>
      <c r="AJ57" s="0" t="n">
        <f aca="false">K57</f>
        <v>0</v>
      </c>
      <c r="AK57" s="0" t="n">
        <f aca="false">L57</f>
        <v>0</v>
      </c>
      <c r="AL57" s="0" t="n">
        <f aca="false">M57</f>
        <v>0</v>
      </c>
      <c r="AM57" s="0" t="n">
        <f aca="false">N57</f>
        <v>0</v>
      </c>
      <c r="AN57" s="0" t="n">
        <f aca="false">O57</f>
        <v>0</v>
      </c>
      <c r="AO57" s="0" t="n">
        <f aca="false">P57</f>
        <v>12</v>
      </c>
      <c r="AP57" s="0" t="n">
        <f aca="false">Q57</f>
        <v>0</v>
      </c>
      <c r="AQ57" s="0" t="n">
        <f aca="false">R57</f>
        <v>0</v>
      </c>
      <c r="AR57" s="0" t="n">
        <f aca="false">S57</f>
        <v>0</v>
      </c>
      <c r="AS57" s="0" t="n">
        <f aca="false">T57</f>
        <v>0</v>
      </c>
    </row>
    <row r="58" customFormat="false" ht="19.5" hidden="false" customHeight="false" outlineLevel="0" collapsed="false">
      <c r="A58" s="53" t="s">
        <v>154</v>
      </c>
      <c r="B58" s="36" t="s">
        <v>310</v>
      </c>
      <c r="C58" s="37"/>
      <c r="D58" s="37"/>
      <c r="E58" s="41"/>
      <c r="F58" s="37"/>
      <c r="G58" s="37"/>
      <c r="H58" s="42"/>
      <c r="I58" s="41"/>
      <c r="J58" s="42"/>
      <c r="K58" s="42"/>
      <c r="L58" s="41"/>
      <c r="M58" s="42"/>
      <c r="N58" s="42"/>
      <c r="O58" s="42"/>
      <c r="P58" s="42" t="n">
        <v>11</v>
      </c>
      <c r="Q58" s="42"/>
      <c r="R58" s="42"/>
      <c r="S58" s="41"/>
      <c r="T58" s="37"/>
      <c r="U58" s="54" t="n">
        <f aca="false">SUM(C58:T58)</f>
        <v>11</v>
      </c>
      <c r="V58" s="44" t="n">
        <f aca="false">Z58</f>
        <v>11</v>
      </c>
      <c r="W58" s="13" t="n">
        <f aca="false">COUNT(C58:T58)</f>
        <v>1</v>
      </c>
      <c r="X58" s="0" t="n">
        <f aca="false">SUM(E58,I58,L58,S58)</f>
        <v>0</v>
      </c>
      <c r="Y58" s="0" t="n">
        <f aca="false">SUM(C58:D58,F58:H58,J58:K58,M58:R58,T58)</f>
        <v>11</v>
      </c>
      <c r="Z58" s="0" t="n">
        <f aca="false">IF(W58&lt;=15,U58,IF(W58&gt;15,U58-(SMALL(AB58:AS58,1)+SMALL(AB58:AS58,2)+SMALL(AB58:AS58,3))))</f>
        <v>11</v>
      </c>
      <c r="AB58" s="0" t="n">
        <f aca="false">C58</f>
        <v>0</v>
      </c>
      <c r="AC58" s="0" t="n">
        <f aca="false">D58</f>
        <v>0</v>
      </c>
      <c r="AD58" s="0" t="n">
        <f aca="false">E58</f>
        <v>0</v>
      </c>
      <c r="AE58" s="0" t="n">
        <f aca="false">F58</f>
        <v>0</v>
      </c>
      <c r="AF58" s="0" t="n">
        <f aca="false">G58</f>
        <v>0</v>
      </c>
      <c r="AG58" s="0" t="n">
        <f aca="false">H58</f>
        <v>0</v>
      </c>
      <c r="AH58" s="0" t="n">
        <f aca="false">I58</f>
        <v>0</v>
      </c>
      <c r="AI58" s="0" t="n">
        <f aca="false">J58</f>
        <v>0</v>
      </c>
      <c r="AJ58" s="0" t="n">
        <f aca="false">K58</f>
        <v>0</v>
      </c>
      <c r="AK58" s="0" t="n">
        <f aca="false">L58</f>
        <v>0</v>
      </c>
      <c r="AL58" s="0" t="n">
        <f aca="false">M58</f>
        <v>0</v>
      </c>
      <c r="AM58" s="0" t="n">
        <f aca="false">N58</f>
        <v>0</v>
      </c>
      <c r="AN58" s="0" t="n">
        <f aca="false">O58</f>
        <v>0</v>
      </c>
      <c r="AO58" s="0" t="n">
        <f aca="false">P58</f>
        <v>11</v>
      </c>
      <c r="AP58" s="0" t="n">
        <f aca="false">Q58</f>
        <v>0</v>
      </c>
      <c r="AQ58" s="0" t="n">
        <f aca="false">R58</f>
        <v>0</v>
      </c>
      <c r="AR58" s="0" t="n">
        <f aca="false">S58</f>
        <v>0</v>
      </c>
      <c r="AS58" s="0" t="n">
        <f aca="false">T58</f>
        <v>0</v>
      </c>
    </row>
    <row r="59" customFormat="false" ht="19.5" hidden="false" customHeight="false" outlineLevel="0" collapsed="false">
      <c r="A59" s="53" t="s">
        <v>156</v>
      </c>
      <c r="B59" s="36" t="s">
        <v>311</v>
      </c>
      <c r="C59" s="37" t="n">
        <v>10</v>
      </c>
      <c r="D59" s="37"/>
      <c r="E59" s="41"/>
      <c r="F59" s="37"/>
      <c r="G59" s="37"/>
      <c r="H59" s="42"/>
      <c r="I59" s="41"/>
      <c r="J59" s="42"/>
      <c r="K59" s="42"/>
      <c r="L59" s="41"/>
      <c r="M59" s="42"/>
      <c r="N59" s="42"/>
      <c r="O59" s="42"/>
      <c r="P59" s="42"/>
      <c r="Q59" s="42"/>
      <c r="R59" s="42"/>
      <c r="S59" s="41"/>
      <c r="T59" s="37"/>
      <c r="U59" s="54" t="n">
        <f aca="false">SUM(C59:T59)</f>
        <v>10</v>
      </c>
      <c r="V59" s="44" t="n">
        <f aca="false">Z59</f>
        <v>10</v>
      </c>
      <c r="W59" s="13" t="n">
        <f aca="false">COUNT(C59:T59)</f>
        <v>1</v>
      </c>
      <c r="X59" s="0" t="n">
        <f aca="false">SUM(E59,I59,L59,S59)</f>
        <v>0</v>
      </c>
      <c r="Y59" s="0" t="n">
        <f aca="false">SUM(C59:D59,F59:H59,J59:K59,M59:R59,T59)</f>
        <v>10</v>
      </c>
      <c r="Z59" s="0" t="n">
        <f aca="false">IF(W59&lt;=15,U59,IF(W59&gt;15,U59-(SMALL(AB59:AS59,1)+SMALL(AB59:AS59,2)+SMALL(AB59:AS59,3))))</f>
        <v>10</v>
      </c>
      <c r="AB59" s="0" t="n">
        <f aca="false">C59</f>
        <v>10</v>
      </c>
      <c r="AC59" s="0" t="n">
        <f aca="false">D59</f>
        <v>0</v>
      </c>
      <c r="AD59" s="0" t="n">
        <f aca="false">E59</f>
        <v>0</v>
      </c>
      <c r="AE59" s="0" t="n">
        <f aca="false">F59</f>
        <v>0</v>
      </c>
      <c r="AF59" s="0" t="n">
        <f aca="false">G59</f>
        <v>0</v>
      </c>
      <c r="AG59" s="0" t="n">
        <f aca="false">H59</f>
        <v>0</v>
      </c>
      <c r="AH59" s="0" t="n">
        <f aca="false">I59</f>
        <v>0</v>
      </c>
      <c r="AI59" s="0" t="n">
        <f aca="false">J59</f>
        <v>0</v>
      </c>
      <c r="AJ59" s="0" t="n">
        <f aca="false">K59</f>
        <v>0</v>
      </c>
      <c r="AK59" s="0" t="n">
        <f aca="false">L59</f>
        <v>0</v>
      </c>
      <c r="AL59" s="0" t="n">
        <f aca="false">M59</f>
        <v>0</v>
      </c>
      <c r="AM59" s="0" t="n">
        <f aca="false">N59</f>
        <v>0</v>
      </c>
      <c r="AN59" s="0" t="n">
        <f aca="false">O59</f>
        <v>0</v>
      </c>
      <c r="AO59" s="0" t="n">
        <f aca="false">P59</f>
        <v>0</v>
      </c>
      <c r="AP59" s="0" t="n">
        <f aca="false">Q59</f>
        <v>0</v>
      </c>
      <c r="AQ59" s="0" t="n">
        <f aca="false">R59</f>
        <v>0</v>
      </c>
      <c r="AR59" s="0" t="n">
        <f aca="false">S59</f>
        <v>0</v>
      </c>
      <c r="AS59" s="0" t="n">
        <f aca="false">T59</f>
        <v>0</v>
      </c>
    </row>
    <row r="60" customFormat="false" ht="19.5" hidden="false" customHeight="false" outlineLevel="0" collapsed="false">
      <c r="A60" s="53" t="s">
        <v>158</v>
      </c>
      <c r="B60" s="36" t="s">
        <v>312</v>
      </c>
      <c r="C60" s="37"/>
      <c r="D60" s="37"/>
      <c r="E60" s="41"/>
      <c r="F60" s="37"/>
      <c r="G60" s="37"/>
      <c r="H60" s="37"/>
      <c r="I60" s="39"/>
      <c r="J60" s="37" t="n">
        <v>8</v>
      </c>
      <c r="K60" s="42"/>
      <c r="L60" s="41"/>
      <c r="M60" s="42"/>
      <c r="N60" s="37"/>
      <c r="O60" s="37"/>
      <c r="P60" s="37"/>
      <c r="Q60" s="42"/>
      <c r="R60" s="42"/>
      <c r="S60" s="41"/>
      <c r="T60" s="37"/>
      <c r="U60" s="54" t="n">
        <f aca="false">SUM(C60:T60)</f>
        <v>8</v>
      </c>
      <c r="V60" s="44" t="n">
        <f aca="false">Z60</f>
        <v>8</v>
      </c>
      <c r="W60" s="13" t="n">
        <f aca="false">COUNT(C60:T60)</f>
        <v>1</v>
      </c>
      <c r="X60" s="0" t="n">
        <f aca="false">SUM(E60,I60,L60,S60)</f>
        <v>0</v>
      </c>
      <c r="Y60" s="0" t="n">
        <f aca="false">SUM(C60:D60,F60:H60,J60:K60,M60:R60,T60)</f>
        <v>8</v>
      </c>
      <c r="Z60" s="0" t="n">
        <f aca="false">IF(W60&lt;=15,U60,IF(W60&gt;15,U60-(SMALL(AB60:AS60,1)+SMALL(AB60:AS60,2)+SMALL(AB60:AS60,3))))</f>
        <v>8</v>
      </c>
      <c r="AB60" s="0" t="n">
        <f aca="false">C60</f>
        <v>0</v>
      </c>
      <c r="AC60" s="0" t="n">
        <f aca="false">D60</f>
        <v>0</v>
      </c>
      <c r="AD60" s="0" t="n">
        <f aca="false">E60</f>
        <v>0</v>
      </c>
      <c r="AE60" s="0" t="n">
        <f aca="false">F60</f>
        <v>0</v>
      </c>
      <c r="AF60" s="0" t="n">
        <f aca="false">G60</f>
        <v>0</v>
      </c>
      <c r="AG60" s="0" t="n">
        <f aca="false">H60</f>
        <v>0</v>
      </c>
      <c r="AH60" s="0" t="n">
        <f aca="false">I60</f>
        <v>0</v>
      </c>
      <c r="AI60" s="0" t="n">
        <f aca="false">J60</f>
        <v>8</v>
      </c>
      <c r="AJ60" s="0" t="n">
        <f aca="false">K60</f>
        <v>0</v>
      </c>
      <c r="AK60" s="0" t="n">
        <f aca="false">L60</f>
        <v>0</v>
      </c>
      <c r="AL60" s="0" t="n">
        <f aca="false">M60</f>
        <v>0</v>
      </c>
      <c r="AM60" s="0" t="n">
        <f aca="false">N60</f>
        <v>0</v>
      </c>
      <c r="AN60" s="0" t="n">
        <f aca="false">O60</f>
        <v>0</v>
      </c>
      <c r="AO60" s="0" t="n">
        <f aca="false">P60</f>
        <v>0</v>
      </c>
      <c r="AP60" s="0" t="n">
        <f aca="false">Q60</f>
        <v>0</v>
      </c>
      <c r="AQ60" s="0" t="n">
        <f aca="false">R60</f>
        <v>0</v>
      </c>
      <c r="AR60" s="0" t="n">
        <f aca="false">S60</f>
        <v>0</v>
      </c>
      <c r="AS60" s="0" t="n">
        <f aca="false">T60</f>
        <v>0</v>
      </c>
    </row>
    <row r="61" customFormat="false" ht="19.5" hidden="false" customHeight="false" outlineLevel="0" collapsed="false">
      <c r="A61" s="53" t="s">
        <v>160</v>
      </c>
      <c r="B61" s="36" t="s">
        <v>313</v>
      </c>
      <c r="C61" s="37" t="n">
        <v>8</v>
      </c>
      <c r="D61" s="37"/>
      <c r="E61" s="39"/>
      <c r="F61" s="37"/>
      <c r="G61" s="37"/>
      <c r="H61" s="42"/>
      <c r="I61" s="41"/>
      <c r="J61" s="42"/>
      <c r="K61" s="42"/>
      <c r="L61" s="41"/>
      <c r="M61" s="42"/>
      <c r="N61" s="42"/>
      <c r="O61" s="42"/>
      <c r="P61" s="42"/>
      <c r="Q61" s="42"/>
      <c r="R61" s="42"/>
      <c r="S61" s="41"/>
      <c r="T61" s="37"/>
      <c r="U61" s="54" t="n">
        <f aca="false">SUM(C61:T61)</f>
        <v>8</v>
      </c>
      <c r="V61" s="44" t="n">
        <f aca="false">Z61</f>
        <v>8</v>
      </c>
      <c r="W61" s="13" t="n">
        <f aca="false">COUNT(C61:T61)</f>
        <v>1</v>
      </c>
      <c r="X61" s="0" t="n">
        <f aca="false">SUM(E61,I61,L61,S61)</f>
        <v>0</v>
      </c>
      <c r="Y61" s="0" t="n">
        <f aca="false">SUM(C61:D61,F61:H61,J61:K61,M61:R61,T61)</f>
        <v>8</v>
      </c>
      <c r="Z61" s="0" t="n">
        <f aca="false">IF(W61&lt;=15,U61,IF(W61&gt;15,U61-(SMALL(AB61:AS61,1)+SMALL(AB61:AS61,2)+SMALL(AB61:AS61,3))))</f>
        <v>8</v>
      </c>
      <c r="AB61" s="0" t="n">
        <f aca="false">C61</f>
        <v>8</v>
      </c>
      <c r="AC61" s="0" t="n">
        <f aca="false">D61</f>
        <v>0</v>
      </c>
      <c r="AD61" s="0" t="n">
        <f aca="false">E61</f>
        <v>0</v>
      </c>
      <c r="AE61" s="0" t="n">
        <f aca="false">F61</f>
        <v>0</v>
      </c>
      <c r="AF61" s="0" t="n">
        <f aca="false">G61</f>
        <v>0</v>
      </c>
      <c r="AG61" s="0" t="n">
        <f aca="false">H61</f>
        <v>0</v>
      </c>
      <c r="AH61" s="0" t="n">
        <f aca="false">I61</f>
        <v>0</v>
      </c>
      <c r="AI61" s="0" t="n">
        <f aca="false">J61</f>
        <v>0</v>
      </c>
      <c r="AJ61" s="0" t="n">
        <f aca="false">K61</f>
        <v>0</v>
      </c>
      <c r="AK61" s="0" t="n">
        <f aca="false">L61</f>
        <v>0</v>
      </c>
      <c r="AL61" s="0" t="n">
        <f aca="false">M61</f>
        <v>0</v>
      </c>
      <c r="AM61" s="0" t="n">
        <f aca="false">N61</f>
        <v>0</v>
      </c>
      <c r="AN61" s="0" t="n">
        <f aca="false">O61</f>
        <v>0</v>
      </c>
      <c r="AO61" s="0" t="n">
        <f aca="false">P61</f>
        <v>0</v>
      </c>
      <c r="AP61" s="0" t="n">
        <f aca="false">Q61</f>
        <v>0</v>
      </c>
      <c r="AQ61" s="0" t="n">
        <f aca="false">R61</f>
        <v>0</v>
      </c>
      <c r="AR61" s="0" t="n">
        <f aca="false">S61</f>
        <v>0</v>
      </c>
      <c r="AS61" s="0" t="n">
        <f aca="false">T61</f>
        <v>0</v>
      </c>
    </row>
    <row r="62" customFormat="false" ht="19.5" hidden="false" customHeight="false" outlineLevel="0" collapsed="false">
      <c r="A62" s="53" t="s">
        <v>162</v>
      </c>
      <c r="B62" s="36" t="s">
        <v>314</v>
      </c>
      <c r="C62" s="37"/>
      <c r="D62" s="37"/>
      <c r="E62" s="41"/>
      <c r="F62" s="37"/>
      <c r="G62" s="37"/>
      <c r="H62" s="42"/>
      <c r="I62" s="41"/>
      <c r="J62" s="42"/>
      <c r="K62" s="42"/>
      <c r="L62" s="41"/>
      <c r="M62" s="42"/>
      <c r="N62" s="42"/>
      <c r="O62" s="42"/>
      <c r="P62" s="42" t="n">
        <v>7</v>
      </c>
      <c r="Q62" s="42"/>
      <c r="R62" s="42"/>
      <c r="S62" s="41"/>
      <c r="T62" s="37"/>
      <c r="U62" s="54" t="n">
        <f aca="false">SUM(C62:T62)</f>
        <v>7</v>
      </c>
      <c r="V62" s="44" t="n">
        <f aca="false">Z62</f>
        <v>7</v>
      </c>
      <c r="W62" s="13" t="n">
        <f aca="false">COUNT(C62:T62)</f>
        <v>1</v>
      </c>
      <c r="X62" s="0" t="n">
        <f aca="false">SUM(E62,I62,L62,S62)</f>
        <v>0</v>
      </c>
      <c r="Y62" s="0" t="n">
        <f aca="false">SUM(C62:D62,F62:H62,J62:K62,M62:R62,T62)</f>
        <v>7</v>
      </c>
      <c r="Z62" s="0" t="n">
        <f aca="false">IF(W62&lt;=15,U62,IF(W62&gt;15,U62-(SMALL(AB62:AS62,1)+SMALL(AB62:AS62,2)+SMALL(AB62:AS62,3))))</f>
        <v>7</v>
      </c>
      <c r="AB62" s="0" t="n">
        <f aca="false">C62</f>
        <v>0</v>
      </c>
      <c r="AC62" s="0" t="n">
        <f aca="false">D62</f>
        <v>0</v>
      </c>
      <c r="AD62" s="0" t="n">
        <f aca="false">E62</f>
        <v>0</v>
      </c>
      <c r="AE62" s="0" t="n">
        <f aca="false">F62</f>
        <v>0</v>
      </c>
      <c r="AF62" s="0" t="n">
        <f aca="false">G62</f>
        <v>0</v>
      </c>
      <c r="AG62" s="0" t="n">
        <f aca="false">H62</f>
        <v>0</v>
      </c>
      <c r="AH62" s="0" t="n">
        <f aca="false">I62</f>
        <v>0</v>
      </c>
      <c r="AI62" s="0" t="n">
        <f aca="false">J62</f>
        <v>0</v>
      </c>
      <c r="AJ62" s="0" t="n">
        <f aca="false">K62</f>
        <v>0</v>
      </c>
      <c r="AK62" s="0" t="n">
        <f aca="false">L62</f>
        <v>0</v>
      </c>
      <c r="AL62" s="0" t="n">
        <f aca="false">M62</f>
        <v>0</v>
      </c>
      <c r="AM62" s="0" t="n">
        <f aca="false">N62</f>
        <v>0</v>
      </c>
      <c r="AN62" s="0" t="n">
        <f aca="false">O62</f>
        <v>0</v>
      </c>
      <c r="AO62" s="0" t="n">
        <f aca="false">P62</f>
        <v>7</v>
      </c>
      <c r="AP62" s="0" t="n">
        <f aca="false">Q62</f>
        <v>0</v>
      </c>
      <c r="AQ62" s="0" t="n">
        <f aca="false">R62</f>
        <v>0</v>
      </c>
      <c r="AR62" s="0" t="n">
        <f aca="false">S62</f>
        <v>0</v>
      </c>
      <c r="AS62" s="0" t="n">
        <f aca="false">T62</f>
        <v>0</v>
      </c>
    </row>
    <row r="63" customFormat="false" ht="19.5" hidden="false" customHeight="false" outlineLevel="0" collapsed="false">
      <c r="A63" s="53" t="s">
        <v>164</v>
      </c>
      <c r="B63" s="36" t="s">
        <v>315</v>
      </c>
      <c r="C63" s="37" t="n">
        <v>6</v>
      </c>
      <c r="D63" s="37"/>
      <c r="E63" s="41"/>
      <c r="F63" s="37"/>
      <c r="G63" s="37"/>
      <c r="H63" s="37"/>
      <c r="I63" s="39"/>
      <c r="J63" s="37"/>
      <c r="K63" s="42"/>
      <c r="L63" s="41"/>
      <c r="M63" s="42"/>
      <c r="N63" s="37"/>
      <c r="O63" s="37"/>
      <c r="P63" s="37"/>
      <c r="Q63" s="42"/>
      <c r="R63" s="42"/>
      <c r="S63" s="41"/>
      <c r="T63" s="37"/>
      <c r="U63" s="54" t="n">
        <f aca="false">SUM(C63:T63)</f>
        <v>6</v>
      </c>
      <c r="V63" s="44" t="n">
        <f aca="false">Z63</f>
        <v>6</v>
      </c>
      <c r="W63" s="13" t="n">
        <f aca="false">COUNT(C63:T63)</f>
        <v>1</v>
      </c>
      <c r="X63" s="0" t="n">
        <f aca="false">SUM(E63,I63,L63,S63)</f>
        <v>0</v>
      </c>
      <c r="Y63" s="0" t="n">
        <f aca="false">SUM(C63:D63,F63:H63,J63:K63,M63:R63,T63)</f>
        <v>6</v>
      </c>
      <c r="Z63" s="0" t="n">
        <f aca="false">IF(W63&lt;=15,U63,IF(W63&gt;15,U63-(SMALL(AB63:AS63,1)+SMALL(AB63:AS63,2)+SMALL(AB63:AS63,3))))</f>
        <v>6</v>
      </c>
      <c r="AB63" s="0" t="n">
        <f aca="false">C63</f>
        <v>6</v>
      </c>
      <c r="AC63" s="0" t="n">
        <f aca="false">D63</f>
        <v>0</v>
      </c>
      <c r="AD63" s="0" t="n">
        <f aca="false">E63</f>
        <v>0</v>
      </c>
      <c r="AE63" s="0" t="n">
        <f aca="false">F63</f>
        <v>0</v>
      </c>
      <c r="AF63" s="0" t="n">
        <f aca="false">G63</f>
        <v>0</v>
      </c>
      <c r="AG63" s="0" t="n">
        <f aca="false">H63</f>
        <v>0</v>
      </c>
      <c r="AH63" s="0" t="n">
        <f aca="false">I63</f>
        <v>0</v>
      </c>
      <c r="AI63" s="0" t="n">
        <f aca="false">J63</f>
        <v>0</v>
      </c>
      <c r="AJ63" s="0" t="n">
        <f aca="false">K63</f>
        <v>0</v>
      </c>
      <c r="AK63" s="0" t="n">
        <f aca="false">L63</f>
        <v>0</v>
      </c>
      <c r="AL63" s="0" t="n">
        <f aca="false">M63</f>
        <v>0</v>
      </c>
      <c r="AM63" s="0" t="n">
        <f aca="false">N63</f>
        <v>0</v>
      </c>
      <c r="AN63" s="0" t="n">
        <f aca="false">O63</f>
        <v>0</v>
      </c>
      <c r="AO63" s="0" t="n">
        <f aca="false">P63</f>
        <v>0</v>
      </c>
      <c r="AP63" s="0" t="n">
        <f aca="false">Q63</f>
        <v>0</v>
      </c>
      <c r="AQ63" s="0" t="n">
        <f aca="false">R63</f>
        <v>0</v>
      </c>
      <c r="AR63" s="0" t="n">
        <f aca="false">S63</f>
        <v>0</v>
      </c>
      <c r="AS63" s="0" t="n">
        <f aca="false">T63</f>
        <v>0</v>
      </c>
    </row>
    <row r="64" customFormat="false" ht="19.5" hidden="false" customHeight="false" outlineLevel="0" collapsed="false">
      <c r="A64" s="53" t="s">
        <v>166</v>
      </c>
      <c r="B64" s="36" t="s">
        <v>316</v>
      </c>
      <c r="C64" s="37"/>
      <c r="D64" s="37"/>
      <c r="E64" s="41"/>
      <c r="F64" s="37"/>
      <c r="G64" s="37"/>
      <c r="H64" s="42"/>
      <c r="I64" s="41"/>
      <c r="J64" s="42"/>
      <c r="K64" s="42"/>
      <c r="L64" s="41"/>
      <c r="M64" s="42"/>
      <c r="N64" s="42"/>
      <c r="O64" s="42"/>
      <c r="P64" s="42" t="n">
        <v>6</v>
      </c>
      <c r="Q64" s="42"/>
      <c r="R64" s="42"/>
      <c r="S64" s="41"/>
      <c r="T64" s="37"/>
      <c r="U64" s="54" t="n">
        <f aca="false">SUM(C64:T64)</f>
        <v>6</v>
      </c>
      <c r="V64" s="44" t="n">
        <f aca="false">Z64</f>
        <v>6</v>
      </c>
      <c r="W64" s="13" t="n">
        <f aca="false">COUNT(C64:T64)</f>
        <v>1</v>
      </c>
      <c r="X64" s="0" t="n">
        <f aca="false">SUM(E64,I64,L64,S64)</f>
        <v>0</v>
      </c>
      <c r="Y64" s="0" t="n">
        <f aca="false">SUM(C64:D64,F64:H64,J64:K64,M64:R64,T64)</f>
        <v>6</v>
      </c>
      <c r="Z64" s="0" t="n">
        <f aca="false">IF(W64&lt;=15,U64,IF(W64&gt;15,U64-(SMALL(AB64:AS64,1)+SMALL(AB64:AS64,2)+SMALL(AB64:AS64,3))))</f>
        <v>6</v>
      </c>
      <c r="AB64" s="0" t="n">
        <f aca="false">C64</f>
        <v>0</v>
      </c>
      <c r="AC64" s="0" t="n">
        <f aca="false">D64</f>
        <v>0</v>
      </c>
      <c r="AD64" s="0" t="n">
        <f aca="false">E64</f>
        <v>0</v>
      </c>
      <c r="AE64" s="0" t="n">
        <f aca="false">F64</f>
        <v>0</v>
      </c>
      <c r="AF64" s="0" t="n">
        <f aca="false">G64</f>
        <v>0</v>
      </c>
      <c r="AG64" s="0" t="n">
        <f aca="false">H64</f>
        <v>0</v>
      </c>
      <c r="AH64" s="0" t="n">
        <f aca="false">I64</f>
        <v>0</v>
      </c>
      <c r="AI64" s="0" t="n">
        <f aca="false">J64</f>
        <v>0</v>
      </c>
      <c r="AJ64" s="0" t="n">
        <f aca="false">K64</f>
        <v>0</v>
      </c>
      <c r="AK64" s="0" t="n">
        <f aca="false">L64</f>
        <v>0</v>
      </c>
      <c r="AL64" s="0" t="n">
        <f aca="false">M64</f>
        <v>0</v>
      </c>
      <c r="AM64" s="0" t="n">
        <f aca="false">N64</f>
        <v>0</v>
      </c>
      <c r="AN64" s="0" t="n">
        <f aca="false">O64</f>
        <v>0</v>
      </c>
      <c r="AO64" s="0" t="n">
        <f aca="false">P64</f>
        <v>6</v>
      </c>
      <c r="AP64" s="0" t="n">
        <f aca="false">Q64</f>
        <v>0</v>
      </c>
      <c r="AQ64" s="0" t="n">
        <f aca="false">R64</f>
        <v>0</v>
      </c>
      <c r="AR64" s="0" t="n">
        <f aca="false">S64</f>
        <v>0</v>
      </c>
      <c r="AS64" s="0" t="n">
        <f aca="false">T64</f>
        <v>0</v>
      </c>
    </row>
    <row r="65" customFormat="false" ht="19.5" hidden="false" customHeight="false" outlineLevel="0" collapsed="false">
      <c r="A65" s="53" t="s">
        <v>168</v>
      </c>
      <c r="B65" s="36" t="s">
        <v>317</v>
      </c>
      <c r="C65" s="37"/>
      <c r="D65" s="37"/>
      <c r="E65" s="41"/>
      <c r="F65" s="37"/>
      <c r="G65" s="37"/>
      <c r="H65" s="42"/>
      <c r="I65" s="41"/>
      <c r="J65" s="42"/>
      <c r="K65" s="42"/>
      <c r="L65" s="41"/>
      <c r="M65" s="42"/>
      <c r="N65" s="42"/>
      <c r="O65" s="42"/>
      <c r="P65" s="42" t="n">
        <v>5</v>
      </c>
      <c r="Q65" s="42"/>
      <c r="R65" s="42"/>
      <c r="S65" s="41"/>
      <c r="T65" s="37"/>
      <c r="U65" s="54" t="n">
        <f aca="false">SUM(C65:T65)</f>
        <v>5</v>
      </c>
      <c r="V65" s="44" t="n">
        <f aca="false">Z65</f>
        <v>5</v>
      </c>
      <c r="W65" s="13" t="n">
        <f aca="false">COUNT(C65:T65)</f>
        <v>1</v>
      </c>
      <c r="X65" s="0" t="n">
        <f aca="false">SUM(E65,I65,L65,S65)</f>
        <v>0</v>
      </c>
      <c r="Y65" s="0" t="n">
        <f aca="false">SUM(C65:D65,F65:H65,J65:K65,M65:R65,T65)</f>
        <v>5</v>
      </c>
      <c r="Z65" s="0" t="n">
        <f aca="false">IF(W65&lt;=15,U65,IF(W65&gt;15,U65-(SMALL(AB65:AS65,1)+SMALL(AB65:AS65,2)+SMALL(AB65:AS65,3))))</f>
        <v>5</v>
      </c>
      <c r="AB65" s="0" t="n">
        <f aca="false">C65</f>
        <v>0</v>
      </c>
      <c r="AC65" s="0" t="n">
        <f aca="false">D65</f>
        <v>0</v>
      </c>
      <c r="AD65" s="0" t="n">
        <f aca="false">E65</f>
        <v>0</v>
      </c>
      <c r="AE65" s="0" t="n">
        <f aca="false">F65</f>
        <v>0</v>
      </c>
      <c r="AF65" s="0" t="n">
        <f aca="false">G65</f>
        <v>0</v>
      </c>
      <c r="AG65" s="0" t="n">
        <f aca="false">H65</f>
        <v>0</v>
      </c>
      <c r="AH65" s="0" t="n">
        <f aca="false">I65</f>
        <v>0</v>
      </c>
      <c r="AI65" s="0" t="n">
        <f aca="false">J65</f>
        <v>0</v>
      </c>
      <c r="AJ65" s="0" t="n">
        <f aca="false">K65</f>
        <v>0</v>
      </c>
      <c r="AK65" s="0" t="n">
        <f aca="false">L65</f>
        <v>0</v>
      </c>
      <c r="AL65" s="0" t="n">
        <f aca="false">M65</f>
        <v>0</v>
      </c>
      <c r="AM65" s="0" t="n">
        <f aca="false">N65</f>
        <v>0</v>
      </c>
      <c r="AN65" s="0" t="n">
        <f aca="false">O65</f>
        <v>0</v>
      </c>
      <c r="AO65" s="0" t="n">
        <f aca="false">P65</f>
        <v>5</v>
      </c>
      <c r="AP65" s="0" t="n">
        <f aca="false">Q65</f>
        <v>0</v>
      </c>
      <c r="AQ65" s="0" t="n">
        <f aca="false">R65</f>
        <v>0</v>
      </c>
      <c r="AR65" s="0" t="n">
        <f aca="false">S65</f>
        <v>0</v>
      </c>
      <c r="AS65" s="0" t="n">
        <f aca="false">T65</f>
        <v>0</v>
      </c>
    </row>
    <row r="66" customFormat="false" ht="19.5" hidden="false" customHeight="false" outlineLevel="0" collapsed="false">
      <c r="A66" s="53" t="s">
        <v>170</v>
      </c>
      <c r="B66" s="36" t="s">
        <v>318</v>
      </c>
      <c r="C66" s="37"/>
      <c r="D66" s="37"/>
      <c r="E66" s="41"/>
      <c r="F66" s="37"/>
      <c r="G66" s="37"/>
      <c r="H66" s="42"/>
      <c r="I66" s="41"/>
      <c r="J66" s="42"/>
      <c r="K66" s="42"/>
      <c r="L66" s="41"/>
      <c r="M66" s="42"/>
      <c r="N66" s="42"/>
      <c r="O66" s="42"/>
      <c r="P66" s="42" t="n">
        <v>3</v>
      </c>
      <c r="Q66" s="42"/>
      <c r="R66" s="42"/>
      <c r="S66" s="41"/>
      <c r="T66" s="37"/>
      <c r="U66" s="54" t="n">
        <f aca="false">SUM(C66:T66)</f>
        <v>3</v>
      </c>
      <c r="V66" s="44" t="n">
        <f aca="false">Z66</f>
        <v>3</v>
      </c>
      <c r="W66" s="13" t="n">
        <f aca="false">COUNT(C66:T66)</f>
        <v>1</v>
      </c>
      <c r="X66" s="0" t="n">
        <f aca="false">SUM(E66,I66,L66,S66)</f>
        <v>0</v>
      </c>
      <c r="Y66" s="0" t="n">
        <f aca="false">SUM(C66:D66,F66:H66,J66:K66,M66:R66,T66)</f>
        <v>3</v>
      </c>
      <c r="Z66" s="0" t="n">
        <f aca="false">IF(W66&lt;=15,U66,IF(W66&gt;15,U66-(SMALL(AB66:AS66,1)+SMALL(AB66:AS66,2)+SMALL(AB66:AS66,3))))</f>
        <v>3</v>
      </c>
      <c r="AB66" s="0" t="n">
        <f aca="false">C66</f>
        <v>0</v>
      </c>
      <c r="AC66" s="0" t="n">
        <f aca="false">D66</f>
        <v>0</v>
      </c>
      <c r="AD66" s="0" t="n">
        <f aca="false">E66</f>
        <v>0</v>
      </c>
      <c r="AE66" s="0" t="n">
        <f aca="false">F66</f>
        <v>0</v>
      </c>
      <c r="AF66" s="0" t="n">
        <f aca="false">G66</f>
        <v>0</v>
      </c>
      <c r="AG66" s="0" t="n">
        <f aca="false">H66</f>
        <v>0</v>
      </c>
      <c r="AH66" s="0" t="n">
        <f aca="false">I66</f>
        <v>0</v>
      </c>
      <c r="AI66" s="0" t="n">
        <f aca="false">J66</f>
        <v>0</v>
      </c>
      <c r="AJ66" s="0" t="n">
        <f aca="false">K66</f>
        <v>0</v>
      </c>
      <c r="AK66" s="0" t="n">
        <f aca="false">L66</f>
        <v>0</v>
      </c>
      <c r="AL66" s="0" t="n">
        <f aca="false">M66</f>
        <v>0</v>
      </c>
      <c r="AM66" s="0" t="n">
        <f aca="false">N66</f>
        <v>0</v>
      </c>
      <c r="AN66" s="0" t="n">
        <f aca="false">O66</f>
        <v>0</v>
      </c>
      <c r="AO66" s="0" t="n">
        <f aca="false">P66</f>
        <v>3</v>
      </c>
      <c r="AP66" s="0" t="n">
        <f aca="false">Q66</f>
        <v>0</v>
      </c>
      <c r="AQ66" s="0" t="n">
        <f aca="false">R66</f>
        <v>0</v>
      </c>
      <c r="AR66" s="0" t="n">
        <f aca="false">S66</f>
        <v>0</v>
      </c>
      <c r="AS66" s="0" t="n">
        <f aca="false">T66</f>
        <v>0</v>
      </c>
    </row>
    <row r="67" customFormat="false" ht="19.5" hidden="false" customHeight="false" outlineLevel="0" collapsed="false">
      <c r="A67" s="53" t="s">
        <v>172</v>
      </c>
      <c r="B67" s="36" t="s">
        <v>319</v>
      </c>
      <c r="C67" s="37"/>
      <c r="D67" s="37"/>
      <c r="E67" s="41"/>
      <c r="F67" s="37"/>
      <c r="G67" s="37"/>
      <c r="H67" s="42"/>
      <c r="I67" s="41"/>
      <c r="J67" s="42"/>
      <c r="K67" s="42"/>
      <c r="L67" s="41"/>
      <c r="M67" s="42"/>
      <c r="N67" s="42"/>
      <c r="O67" s="42"/>
      <c r="P67" s="42" t="n">
        <v>2</v>
      </c>
      <c r="Q67" s="42"/>
      <c r="R67" s="42"/>
      <c r="S67" s="41"/>
      <c r="T67" s="37"/>
      <c r="U67" s="54" t="n">
        <f aca="false">SUM(C67:T67)</f>
        <v>2</v>
      </c>
      <c r="V67" s="44" t="n">
        <f aca="false">Z67</f>
        <v>2</v>
      </c>
      <c r="W67" s="13" t="n">
        <f aca="false">COUNT(C67:T67)</f>
        <v>1</v>
      </c>
      <c r="X67" s="0" t="n">
        <f aca="false">SUM(E67,I67,L67,S67)</f>
        <v>0</v>
      </c>
      <c r="Y67" s="0" t="n">
        <f aca="false">SUM(C67:D67,F67:H67,J67:K67,M67:R67,T67)</f>
        <v>2</v>
      </c>
      <c r="Z67" s="0" t="n">
        <f aca="false">IF(W67&lt;=15,U67,IF(W67&gt;15,U67-(SMALL(AB67:AS67,1)+SMALL(AB67:AS67,2)+SMALL(AB67:AS67,3))))</f>
        <v>2</v>
      </c>
      <c r="AB67" s="0" t="n">
        <f aca="false">C67</f>
        <v>0</v>
      </c>
      <c r="AC67" s="0" t="n">
        <f aca="false">D67</f>
        <v>0</v>
      </c>
      <c r="AD67" s="0" t="n">
        <f aca="false">E67</f>
        <v>0</v>
      </c>
      <c r="AE67" s="0" t="n">
        <f aca="false">F67</f>
        <v>0</v>
      </c>
      <c r="AF67" s="0" t="n">
        <f aca="false">G67</f>
        <v>0</v>
      </c>
      <c r="AG67" s="0" t="n">
        <f aca="false">H67</f>
        <v>0</v>
      </c>
      <c r="AH67" s="0" t="n">
        <f aca="false">I67</f>
        <v>0</v>
      </c>
      <c r="AI67" s="0" t="n">
        <f aca="false">J67</f>
        <v>0</v>
      </c>
      <c r="AJ67" s="0" t="n">
        <f aca="false">K67</f>
        <v>0</v>
      </c>
      <c r="AK67" s="0" t="n">
        <f aca="false">L67</f>
        <v>0</v>
      </c>
      <c r="AL67" s="0" t="n">
        <f aca="false">M67</f>
        <v>0</v>
      </c>
      <c r="AM67" s="0" t="n">
        <f aca="false">N67</f>
        <v>0</v>
      </c>
      <c r="AN67" s="0" t="n">
        <f aca="false">O67</f>
        <v>0</v>
      </c>
      <c r="AO67" s="0" t="n">
        <f aca="false">P67</f>
        <v>2</v>
      </c>
      <c r="AP67" s="0" t="n">
        <f aca="false">Q67</f>
        <v>0</v>
      </c>
      <c r="AQ67" s="0" t="n">
        <f aca="false">R67</f>
        <v>0</v>
      </c>
      <c r="AR67" s="0" t="n">
        <f aca="false">S67</f>
        <v>0</v>
      </c>
      <c r="AS67" s="0" t="n">
        <f aca="false">T67</f>
        <v>0</v>
      </c>
    </row>
    <row r="68" customFormat="false" ht="19.5" hidden="false" customHeight="false" outlineLevel="0" collapsed="false">
      <c r="A68" s="53" t="s">
        <v>174</v>
      </c>
      <c r="B68" s="36" t="s">
        <v>320</v>
      </c>
      <c r="C68" s="37"/>
      <c r="D68" s="37"/>
      <c r="E68" s="41"/>
      <c r="F68" s="37" t="n">
        <v>1</v>
      </c>
      <c r="G68" s="37"/>
      <c r="H68" s="37"/>
      <c r="I68" s="39"/>
      <c r="J68" s="37"/>
      <c r="K68" s="42"/>
      <c r="L68" s="41"/>
      <c r="M68" s="42"/>
      <c r="N68" s="37"/>
      <c r="O68" s="37"/>
      <c r="P68" s="37"/>
      <c r="Q68" s="42"/>
      <c r="R68" s="42"/>
      <c r="S68" s="41"/>
      <c r="T68" s="37"/>
      <c r="U68" s="54" t="n">
        <f aca="false">SUM(C68:T68)</f>
        <v>1</v>
      </c>
      <c r="V68" s="44" t="n">
        <f aca="false">Z68</f>
        <v>1</v>
      </c>
      <c r="W68" s="13" t="n">
        <f aca="false">COUNT(C68:T68)</f>
        <v>1</v>
      </c>
      <c r="X68" s="0" t="n">
        <f aca="false">SUM(E68,I68,L68,S68)</f>
        <v>0</v>
      </c>
      <c r="Y68" s="0" t="n">
        <f aca="false">SUM(C68:D68,F68:H68,J68:K68,M68:R68,T68)</f>
        <v>1</v>
      </c>
      <c r="Z68" s="0" t="n">
        <f aca="false">IF(W68&lt;=15,U68,IF(W68&gt;15,U68-(SMALL(AB68:AS68,1)+SMALL(AB68:AS68,2)+SMALL(AB68:AS68,3))))</f>
        <v>1</v>
      </c>
      <c r="AB68" s="0" t="n">
        <f aca="false">C68</f>
        <v>0</v>
      </c>
      <c r="AC68" s="0" t="n">
        <f aca="false">D68</f>
        <v>0</v>
      </c>
      <c r="AD68" s="0" t="n">
        <f aca="false">E68</f>
        <v>0</v>
      </c>
      <c r="AE68" s="0" t="n">
        <f aca="false">F68</f>
        <v>1</v>
      </c>
      <c r="AF68" s="0" t="n">
        <f aca="false">G68</f>
        <v>0</v>
      </c>
      <c r="AG68" s="0" t="n">
        <f aca="false">H68</f>
        <v>0</v>
      </c>
      <c r="AH68" s="0" t="n">
        <f aca="false">I68</f>
        <v>0</v>
      </c>
      <c r="AI68" s="0" t="n">
        <f aca="false">J68</f>
        <v>0</v>
      </c>
      <c r="AJ68" s="0" t="n">
        <f aca="false">K68</f>
        <v>0</v>
      </c>
      <c r="AK68" s="0" t="n">
        <f aca="false">L68</f>
        <v>0</v>
      </c>
      <c r="AL68" s="0" t="n">
        <f aca="false">M68</f>
        <v>0</v>
      </c>
      <c r="AM68" s="0" t="n">
        <f aca="false">N68</f>
        <v>0</v>
      </c>
      <c r="AN68" s="0" t="n">
        <f aca="false">O68</f>
        <v>0</v>
      </c>
      <c r="AO68" s="0" t="n">
        <f aca="false">P68</f>
        <v>0</v>
      </c>
      <c r="AP68" s="0" t="n">
        <f aca="false">Q68</f>
        <v>0</v>
      </c>
      <c r="AQ68" s="0" t="n">
        <f aca="false">R68</f>
        <v>0</v>
      </c>
      <c r="AR68" s="0" t="n">
        <f aca="false">S68</f>
        <v>0</v>
      </c>
      <c r="AS68" s="0" t="n">
        <f aca="false">T68</f>
        <v>0</v>
      </c>
    </row>
    <row r="69" customFormat="false" ht="19.5" hidden="false" customHeight="false" outlineLevel="0" collapsed="false">
      <c r="A69" s="53" t="s">
        <v>176</v>
      </c>
      <c r="B69" s="36" t="s">
        <v>321</v>
      </c>
      <c r="C69" s="37"/>
      <c r="D69" s="37"/>
      <c r="E69" s="41"/>
      <c r="F69" s="37"/>
      <c r="G69" s="37"/>
      <c r="H69" s="42"/>
      <c r="I69" s="41"/>
      <c r="J69" s="42"/>
      <c r="K69" s="42"/>
      <c r="L69" s="41"/>
      <c r="M69" s="42"/>
      <c r="N69" s="42"/>
      <c r="O69" s="42"/>
      <c r="P69" s="42" t="n">
        <v>1</v>
      </c>
      <c r="Q69" s="42"/>
      <c r="R69" s="42"/>
      <c r="S69" s="41"/>
      <c r="T69" s="37"/>
      <c r="U69" s="54" t="n">
        <f aca="false">SUM(C69:T69)</f>
        <v>1</v>
      </c>
      <c r="V69" s="44" t="n">
        <f aca="false">Z69</f>
        <v>1</v>
      </c>
      <c r="W69" s="13" t="n">
        <f aca="false">COUNT(C69:T69)</f>
        <v>1</v>
      </c>
      <c r="X69" s="0" t="n">
        <f aca="false">SUM(E69,I69,L69,S69)</f>
        <v>0</v>
      </c>
      <c r="Y69" s="0" t="n">
        <f aca="false">SUM(C69:D69,F69:H69,J69:K69,M69:R69,T69)</f>
        <v>1</v>
      </c>
      <c r="Z69" s="0" t="n">
        <f aca="false">IF(W69&lt;=15,U69,IF(W69&gt;15,U69-(SMALL(AB69:AS69,1)+SMALL(AB69:AS69,2)+SMALL(AB69:AS69,3))))</f>
        <v>1</v>
      </c>
      <c r="AB69" s="0" t="n">
        <f aca="false">C69</f>
        <v>0</v>
      </c>
      <c r="AC69" s="0" t="n">
        <f aca="false">D69</f>
        <v>0</v>
      </c>
      <c r="AD69" s="0" t="n">
        <f aca="false">E69</f>
        <v>0</v>
      </c>
      <c r="AE69" s="0" t="n">
        <f aca="false">F69</f>
        <v>0</v>
      </c>
      <c r="AF69" s="0" t="n">
        <f aca="false">G69</f>
        <v>0</v>
      </c>
      <c r="AG69" s="0" t="n">
        <f aca="false">H69</f>
        <v>0</v>
      </c>
      <c r="AH69" s="0" t="n">
        <f aca="false">I69</f>
        <v>0</v>
      </c>
      <c r="AI69" s="0" t="n">
        <f aca="false">J69</f>
        <v>0</v>
      </c>
      <c r="AJ69" s="0" t="n">
        <f aca="false">K69</f>
        <v>0</v>
      </c>
      <c r="AK69" s="0" t="n">
        <f aca="false">L69</f>
        <v>0</v>
      </c>
      <c r="AL69" s="0" t="n">
        <f aca="false">M69</f>
        <v>0</v>
      </c>
      <c r="AM69" s="0" t="n">
        <f aca="false">N69</f>
        <v>0</v>
      </c>
      <c r="AN69" s="0" t="n">
        <f aca="false">O69</f>
        <v>0</v>
      </c>
      <c r="AO69" s="0" t="n">
        <f aca="false">P69</f>
        <v>1</v>
      </c>
      <c r="AP69" s="0" t="n">
        <f aca="false">Q69</f>
        <v>0</v>
      </c>
      <c r="AQ69" s="0" t="n">
        <f aca="false">R69</f>
        <v>0</v>
      </c>
      <c r="AR69" s="0" t="n">
        <f aca="false">S69</f>
        <v>0</v>
      </c>
      <c r="AS69" s="0" t="n">
        <f aca="false">T69</f>
        <v>0</v>
      </c>
    </row>
    <row r="70" customFormat="false" ht="14.25" hidden="false" customHeight="false" outlineLevel="0" collapsed="false">
      <c r="K70" s="47"/>
    </row>
    <row r="71" customFormat="false" ht="14.25" hidden="false" customHeight="false" outlineLevel="0" collapsed="false">
      <c r="K71" s="47"/>
    </row>
    <row r="72" customFormat="false" ht="14.25" hidden="false" customHeight="false" outlineLevel="0" collapsed="false">
      <c r="K72" s="47"/>
    </row>
    <row r="73" customFormat="false" ht="14.25" hidden="false" customHeight="false" outlineLevel="0" collapsed="false">
      <c r="K73" s="47"/>
    </row>
    <row r="74" customFormat="false" ht="14.25" hidden="false" customHeight="false" outlineLevel="0" collapsed="false">
      <c r="K74" s="47"/>
    </row>
    <row r="75" customFormat="false" ht="14.25" hidden="false" customHeight="false" outlineLevel="0" collapsed="false">
      <c r="K75" s="47"/>
    </row>
    <row r="76" customFormat="false" ht="14.25" hidden="false" customHeight="false" outlineLevel="0" collapsed="false">
      <c r="K76" s="47"/>
    </row>
    <row r="77" customFormat="false" ht="14.25" hidden="false" customHeight="false" outlineLevel="0" collapsed="false">
      <c r="K77" s="47"/>
    </row>
    <row r="78" customFormat="false" ht="14.25" hidden="false" customHeight="false" outlineLevel="0" collapsed="false">
      <c r="K78" s="47"/>
    </row>
    <row r="79" customFormat="false" ht="14.25" hidden="false" customHeight="false" outlineLevel="0" collapsed="false">
      <c r="K79" s="47"/>
    </row>
    <row r="80" customFormat="false" ht="14.25" hidden="false" customHeight="false" outlineLevel="0" collapsed="false">
      <c r="K80" s="47"/>
    </row>
    <row r="81" customFormat="false" ht="14.25" hidden="false" customHeight="false" outlineLevel="0" collapsed="false">
      <c r="K81" s="47"/>
    </row>
    <row r="82" customFormat="false" ht="14.25" hidden="false" customHeight="false" outlineLevel="0" collapsed="false">
      <c r="K82" s="47"/>
    </row>
    <row r="83" customFormat="false" ht="14.25" hidden="false" customHeight="false" outlineLevel="0" collapsed="false">
      <c r="K83" s="47"/>
    </row>
    <row r="84" customFormat="false" ht="14.25" hidden="false" customHeight="false" outlineLevel="0" collapsed="false">
      <c r="K84" s="47"/>
    </row>
    <row r="85" customFormat="false" ht="14.25" hidden="false" customHeight="false" outlineLevel="0" collapsed="false">
      <c r="K85" s="47"/>
    </row>
    <row r="86" customFormat="false" ht="14.25" hidden="false" customHeight="false" outlineLevel="0" collapsed="false">
      <c r="K86" s="47"/>
    </row>
    <row r="87" customFormat="false" ht="14.25" hidden="false" customHeight="false" outlineLevel="0" collapsed="false">
      <c r="K87" s="47"/>
    </row>
    <row r="88" customFormat="false" ht="14.25" hidden="false" customHeight="false" outlineLevel="0" collapsed="false">
      <c r="K88" s="47"/>
    </row>
    <row r="89" customFormat="false" ht="14.25" hidden="false" customHeight="false" outlineLevel="0" collapsed="false">
      <c r="K89" s="47"/>
    </row>
    <row r="90" customFormat="false" ht="14.25" hidden="false" customHeight="false" outlineLevel="0" collapsed="false">
      <c r="K90" s="47"/>
    </row>
    <row r="91" customFormat="false" ht="14.25" hidden="false" customHeight="false" outlineLevel="0" collapsed="false">
      <c r="K91" s="47"/>
    </row>
    <row r="92" customFormat="false" ht="14.25" hidden="false" customHeight="false" outlineLevel="0" collapsed="false">
      <c r="K92" s="47"/>
    </row>
    <row r="93" customFormat="false" ht="14.25" hidden="false" customHeight="false" outlineLevel="0" collapsed="false">
      <c r="K93" s="47"/>
    </row>
    <row r="94" customFormat="false" ht="14.25" hidden="false" customHeight="false" outlineLevel="0" collapsed="false">
      <c r="K94" s="47"/>
    </row>
    <row r="95" customFormat="false" ht="14.25" hidden="false" customHeight="false" outlineLevel="0" collapsed="false">
      <c r="K95" s="47"/>
    </row>
    <row r="96" customFormat="false" ht="14.25" hidden="false" customHeight="false" outlineLevel="0" collapsed="false">
      <c r="K96" s="47"/>
    </row>
    <row r="97" customFormat="false" ht="14.25" hidden="false" customHeight="false" outlineLevel="0" collapsed="false">
      <c r="K97" s="47"/>
    </row>
    <row r="98" customFormat="false" ht="14.25" hidden="false" customHeight="false" outlineLevel="0" collapsed="false">
      <c r="K98" s="47"/>
    </row>
    <row r="99" customFormat="false" ht="14.25" hidden="false" customHeight="false" outlineLevel="0" collapsed="false">
      <c r="K99" s="47"/>
    </row>
    <row r="100" customFormat="false" ht="14.25" hidden="false" customHeight="false" outlineLevel="0" collapsed="false">
      <c r="K100" s="47"/>
    </row>
    <row r="101" customFormat="false" ht="14.25" hidden="false" customHeight="false" outlineLevel="0" collapsed="false">
      <c r="K101" s="47"/>
    </row>
    <row r="102" customFormat="false" ht="14.25" hidden="false" customHeight="false" outlineLevel="0" collapsed="false">
      <c r="K102" s="47"/>
    </row>
    <row r="103" customFormat="false" ht="14.25" hidden="false" customHeight="false" outlineLevel="0" collapsed="false">
      <c r="K103" s="47"/>
    </row>
    <row r="104" customFormat="false" ht="14.25" hidden="false" customHeight="false" outlineLevel="0" collapsed="false">
      <c r="K104" s="47"/>
    </row>
    <row r="105" customFormat="false" ht="14.25" hidden="false" customHeight="false" outlineLevel="0" collapsed="false">
      <c r="K105" s="47"/>
    </row>
    <row r="106" customFormat="false" ht="14.25" hidden="false" customHeight="false" outlineLevel="0" collapsed="false">
      <c r="K106" s="47"/>
    </row>
    <row r="107" customFormat="false" ht="14.25" hidden="false" customHeight="false" outlineLevel="0" collapsed="false">
      <c r="K107" s="47"/>
    </row>
    <row r="108" customFormat="false" ht="14.25" hidden="false" customHeight="false" outlineLevel="0" collapsed="false">
      <c r="K108" s="47"/>
    </row>
    <row r="109" customFormat="false" ht="14.25" hidden="false" customHeight="false" outlineLevel="0" collapsed="false">
      <c r="K109" s="47"/>
    </row>
    <row r="110" customFormat="false" ht="14.25" hidden="false" customHeight="false" outlineLevel="0" collapsed="false">
      <c r="K110" s="47"/>
    </row>
    <row r="111" customFormat="false" ht="14.25" hidden="false" customHeight="false" outlineLevel="0" collapsed="false">
      <c r="K111" s="47"/>
    </row>
    <row r="112" customFormat="false" ht="14.25" hidden="false" customHeight="false" outlineLevel="0" collapsed="false">
      <c r="K112" s="47"/>
    </row>
    <row r="113" customFormat="false" ht="14.25" hidden="false" customHeight="false" outlineLevel="0" collapsed="false">
      <c r="K113" s="47"/>
    </row>
    <row r="114" customFormat="false" ht="14.25" hidden="false" customHeight="false" outlineLevel="0" collapsed="false">
      <c r="K114" s="47"/>
    </row>
    <row r="115" customFormat="false" ht="14.25" hidden="false" customHeight="false" outlineLevel="0" collapsed="false">
      <c r="K115" s="47"/>
    </row>
    <row r="116" customFormat="false" ht="14.25" hidden="false" customHeight="false" outlineLevel="0" collapsed="false">
      <c r="K116" s="47"/>
    </row>
    <row r="117" customFormat="false" ht="14.25" hidden="false" customHeight="false" outlineLevel="0" collapsed="false">
      <c r="K117" s="47"/>
    </row>
    <row r="118" customFormat="false" ht="14.25" hidden="false" customHeight="false" outlineLevel="0" collapsed="false">
      <c r="K118" s="47"/>
    </row>
    <row r="119" customFormat="false" ht="14.25" hidden="false" customHeight="false" outlineLevel="0" collapsed="false">
      <c r="K119" s="47"/>
    </row>
    <row r="120" customFormat="false" ht="14.25" hidden="false" customHeight="false" outlineLevel="0" collapsed="false">
      <c r="K120" s="47"/>
    </row>
    <row r="121" customFormat="false" ht="14.25" hidden="false" customHeight="false" outlineLevel="0" collapsed="false">
      <c r="K121" s="47"/>
    </row>
    <row r="122" customFormat="false" ht="14.25" hidden="false" customHeight="false" outlineLevel="0" collapsed="false">
      <c r="K122" s="47"/>
    </row>
    <row r="123" customFormat="false" ht="14.25" hidden="false" customHeight="false" outlineLevel="0" collapsed="false">
      <c r="K123" s="47"/>
    </row>
    <row r="124" customFormat="false" ht="14.25" hidden="false" customHeight="false" outlineLevel="0" collapsed="false">
      <c r="K124" s="47"/>
    </row>
    <row r="125" customFormat="false" ht="14.25" hidden="false" customHeight="false" outlineLevel="0" collapsed="false">
      <c r="K125" s="47"/>
    </row>
    <row r="126" customFormat="false" ht="14.25" hidden="false" customHeight="false" outlineLevel="0" collapsed="false">
      <c r="K126" s="47"/>
    </row>
    <row r="127" customFormat="false" ht="14.25" hidden="false" customHeight="false" outlineLevel="0" collapsed="false">
      <c r="K127" s="47"/>
    </row>
    <row r="128" customFormat="false" ht="14.25" hidden="false" customHeight="false" outlineLevel="0" collapsed="false">
      <c r="K128" s="47"/>
    </row>
    <row r="129" customFormat="false" ht="14.25" hidden="false" customHeight="false" outlineLevel="0" collapsed="false">
      <c r="K129" s="47"/>
    </row>
    <row r="130" customFormat="false" ht="14.25" hidden="false" customHeight="false" outlineLevel="0" collapsed="false">
      <c r="K130" s="47"/>
    </row>
    <row r="131" customFormat="false" ht="14.25" hidden="false" customHeight="false" outlineLevel="0" collapsed="false">
      <c r="K131" s="47"/>
    </row>
    <row r="132" customFormat="false" ht="14.25" hidden="false" customHeight="false" outlineLevel="0" collapsed="false">
      <c r="K132" s="47"/>
    </row>
    <row r="133" customFormat="false" ht="14.25" hidden="false" customHeight="false" outlineLevel="0" collapsed="false">
      <c r="K133" s="47"/>
    </row>
    <row r="134" customFormat="false" ht="14.25" hidden="false" customHeight="false" outlineLevel="0" collapsed="false">
      <c r="K134" s="47"/>
    </row>
    <row r="135" customFormat="false" ht="14.25" hidden="false" customHeight="false" outlineLevel="0" collapsed="false">
      <c r="K135" s="47"/>
    </row>
    <row r="136" customFormat="false" ht="14.25" hidden="false" customHeight="false" outlineLevel="0" collapsed="false">
      <c r="K136" s="47"/>
    </row>
    <row r="137" customFormat="false" ht="14.25" hidden="false" customHeight="false" outlineLevel="0" collapsed="false">
      <c r="K137" s="47"/>
    </row>
    <row r="138" customFormat="false" ht="14.25" hidden="false" customHeight="false" outlineLevel="0" collapsed="false">
      <c r="K138" s="47"/>
    </row>
    <row r="139" customFormat="false" ht="14.25" hidden="false" customHeight="false" outlineLevel="0" collapsed="false">
      <c r="K139" s="47"/>
    </row>
    <row r="140" customFormat="false" ht="14.25" hidden="false" customHeight="false" outlineLevel="0" collapsed="false">
      <c r="K140" s="47"/>
    </row>
    <row r="141" customFormat="false" ht="14.25" hidden="false" customHeight="false" outlineLevel="0" collapsed="false">
      <c r="K141" s="47"/>
    </row>
    <row r="142" customFormat="false" ht="14.25" hidden="false" customHeight="false" outlineLevel="0" collapsed="false">
      <c r="K142" s="47"/>
    </row>
    <row r="143" customFormat="false" ht="14.25" hidden="false" customHeight="false" outlineLevel="0" collapsed="false">
      <c r="K143" s="47"/>
    </row>
    <row r="144" customFormat="false" ht="14.25" hidden="false" customHeight="false" outlineLevel="0" collapsed="false">
      <c r="K144" s="47"/>
    </row>
    <row r="145" customFormat="false" ht="14.25" hidden="false" customHeight="false" outlineLevel="0" collapsed="false">
      <c r="K145" s="47"/>
    </row>
    <row r="146" customFormat="false" ht="14.25" hidden="false" customHeight="false" outlineLevel="0" collapsed="false">
      <c r="K146" s="47"/>
    </row>
    <row r="147" customFormat="false" ht="14.25" hidden="false" customHeight="false" outlineLevel="0" collapsed="false">
      <c r="K147" s="47"/>
    </row>
    <row r="148" customFormat="false" ht="14.25" hidden="false" customHeight="false" outlineLevel="0" collapsed="false">
      <c r="K148" s="47"/>
    </row>
    <row r="149" customFormat="false" ht="14.25" hidden="false" customHeight="false" outlineLevel="0" collapsed="false">
      <c r="K149" s="47"/>
    </row>
    <row r="150" customFormat="false" ht="14.25" hidden="false" customHeight="false" outlineLevel="0" collapsed="false">
      <c r="K150" s="47"/>
    </row>
    <row r="151" customFormat="false" ht="14.25" hidden="false" customHeight="false" outlineLevel="0" collapsed="false">
      <c r="K151" s="47"/>
    </row>
    <row r="152" customFormat="false" ht="14.25" hidden="false" customHeight="false" outlineLevel="0" collapsed="false">
      <c r="K152" s="47"/>
    </row>
    <row r="153" customFormat="false" ht="14.25" hidden="false" customHeight="false" outlineLevel="0" collapsed="false">
      <c r="K153" s="47"/>
    </row>
    <row r="154" customFormat="false" ht="14.25" hidden="false" customHeight="false" outlineLevel="0" collapsed="false">
      <c r="K154" s="47"/>
    </row>
    <row r="155" customFormat="false" ht="14.25" hidden="false" customHeight="false" outlineLevel="0" collapsed="false">
      <c r="K155" s="47"/>
    </row>
    <row r="156" customFormat="false" ht="14.25" hidden="false" customHeight="false" outlineLevel="0" collapsed="false">
      <c r="K156" s="47"/>
    </row>
    <row r="157" customFormat="false" ht="14.25" hidden="false" customHeight="false" outlineLevel="0" collapsed="false">
      <c r="K157" s="47"/>
    </row>
    <row r="158" customFormat="false" ht="14.25" hidden="false" customHeight="false" outlineLevel="0" collapsed="false">
      <c r="K158" s="47"/>
    </row>
    <row r="159" customFormat="false" ht="14.25" hidden="false" customHeight="false" outlineLevel="0" collapsed="false">
      <c r="K159" s="47"/>
    </row>
    <row r="160" customFormat="false" ht="14.25" hidden="false" customHeight="false" outlineLevel="0" collapsed="false">
      <c r="K160" s="47"/>
    </row>
    <row r="161" customFormat="false" ht="14.25" hidden="false" customHeight="false" outlineLevel="0" collapsed="false">
      <c r="K161" s="47"/>
    </row>
    <row r="162" customFormat="false" ht="14.25" hidden="false" customHeight="false" outlineLevel="0" collapsed="false">
      <c r="K162" s="47"/>
    </row>
    <row r="163" customFormat="false" ht="14.25" hidden="false" customHeight="false" outlineLevel="0" collapsed="false">
      <c r="K163" s="47"/>
    </row>
    <row r="164" customFormat="false" ht="14.25" hidden="false" customHeight="false" outlineLevel="0" collapsed="false">
      <c r="K164" s="47"/>
    </row>
    <row r="165" customFormat="false" ht="14.25" hidden="false" customHeight="false" outlineLevel="0" collapsed="false">
      <c r="K165" s="47"/>
    </row>
    <row r="166" customFormat="false" ht="14.25" hidden="false" customHeight="false" outlineLevel="0" collapsed="false">
      <c r="K166" s="47"/>
    </row>
    <row r="167" customFormat="false" ht="14.25" hidden="false" customHeight="false" outlineLevel="0" collapsed="false">
      <c r="K167" s="47"/>
    </row>
    <row r="168" customFormat="false" ht="14.25" hidden="false" customHeight="false" outlineLevel="0" collapsed="false">
      <c r="K168" s="47"/>
    </row>
    <row r="169" customFormat="false" ht="14.25" hidden="false" customHeight="false" outlineLevel="0" collapsed="false">
      <c r="K169" s="47"/>
    </row>
    <row r="170" customFormat="false" ht="14.25" hidden="false" customHeight="false" outlineLevel="0" collapsed="false">
      <c r="K170" s="47"/>
    </row>
    <row r="171" customFormat="false" ht="14.25" hidden="false" customHeight="false" outlineLevel="0" collapsed="false">
      <c r="K171" s="47"/>
    </row>
    <row r="172" customFormat="false" ht="14.25" hidden="false" customHeight="false" outlineLevel="0" collapsed="false">
      <c r="K172" s="47"/>
    </row>
    <row r="173" customFormat="false" ht="14.25" hidden="false" customHeight="false" outlineLevel="0" collapsed="false">
      <c r="K173" s="47"/>
    </row>
    <row r="174" customFormat="false" ht="14.25" hidden="false" customHeight="false" outlineLevel="0" collapsed="false">
      <c r="K174" s="47"/>
    </row>
    <row r="175" customFormat="false" ht="14.25" hidden="false" customHeight="false" outlineLevel="0" collapsed="false">
      <c r="K175" s="47"/>
    </row>
    <row r="176" customFormat="false" ht="14.25" hidden="false" customHeight="false" outlineLevel="0" collapsed="false">
      <c r="K176" s="47"/>
    </row>
    <row r="177" customFormat="false" ht="14.25" hidden="false" customHeight="false" outlineLevel="0" collapsed="false">
      <c r="K177" s="47"/>
    </row>
    <row r="178" customFormat="false" ht="14.25" hidden="false" customHeight="false" outlineLevel="0" collapsed="false">
      <c r="K178" s="47"/>
    </row>
    <row r="179" customFormat="false" ht="14.25" hidden="false" customHeight="false" outlineLevel="0" collapsed="false">
      <c r="K179" s="47"/>
    </row>
    <row r="180" customFormat="false" ht="14.25" hidden="false" customHeight="false" outlineLevel="0" collapsed="false">
      <c r="K180" s="47"/>
    </row>
    <row r="181" customFormat="false" ht="14.25" hidden="false" customHeight="false" outlineLevel="0" collapsed="false">
      <c r="K181" s="47"/>
    </row>
    <row r="182" customFormat="false" ht="14.25" hidden="false" customHeight="false" outlineLevel="0" collapsed="false">
      <c r="K182" s="47"/>
    </row>
    <row r="183" customFormat="false" ht="14.25" hidden="false" customHeight="false" outlineLevel="0" collapsed="false">
      <c r="K183" s="47"/>
    </row>
    <row r="184" customFormat="false" ht="14.25" hidden="false" customHeight="false" outlineLevel="0" collapsed="false">
      <c r="K184" s="47"/>
    </row>
    <row r="185" customFormat="false" ht="14.25" hidden="false" customHeight="false" outlineLevel="0" collapsed="false">
      <c r="K185" s="47"/>
    </row>
    <row r="186" customFormat="false" ht="14.25" hidden="false" customHeight="false" outlineLevel="0" collapsed="false">
      <c r="K186" s="47"/>
    </row>
    <row r="187" customFormat="false" ht="14.25" hidden="false" customHeight="false" outlineLevel="0" collapsed="false">
      <c r="K187" s="47"/>
    </row>
    <row r="188" customFormat="false" ht="14.25" hidden="false" customHeight="false" outlineLevel="0" collapsed="false">
      <c r="K188" s="47"/>
    </row>
    <row r="189" customFormat="false" ht="14.25" hidden="false" customHeight="false" outlineLevel="0" collapsed="false">
      <c r="K189" s="47"/>
    </row>
    <row r="190" customFormat="false" ht="14.25" hidden="false" customHeight="false" outlineLevel="0" collapsed="false">
      <c r="K190" s="47"/>
    </row>
    <row r="191" customFormat="false" ht="14.25" hidden="false" customHeight="false" outlineLevel="0" collapsed="false">
      <c r="K191" s="47"/>
    </row>
    <row r="192" customFormat="false" ht="14.25" hidden="false" customHeight="false" outlineLevel="0" collapsed="false">
      <c r="K192" s="47"/>
    </row>
    <row r="193" customFormat="false" ht="14.25" hidden="false" customHeight="false" outlineLevel="0" collapsed="false">
      <c r="K193" s="47"/>
    </row>
    <row r="194" customFormat="false" ht="14.25" hidden="false" customHeight="false" outlineLevel="0" collapsed="false">
      <c r="K194" s="47"/>
    </row>
    <row r="195" customFormat="false" ht="14.25" hidden="false" customHeight="false" outlineLevel="0" collapsed="false">
      <c r="K195" s="47"/>
    </row>
    <row r="196" customFormat="false" ht="14.25" hidden="false" customHeight="false" outlineLevel="0" collapsed="false">
      <c r="K196" s="47"/>
    </row>
    <row r="197" customFormat="false" ht="14.25" hidden="false" customHeight="false" outlineLevel="0" collapsed="false">
      <c r="K197" s="47"/>
    </row>
    <row r="198" customFormat="false" ht="14.25" hidden="false" customHeight="false" outlineLevel="0" collapsed="false">
      <c r="K198" s="47"/>
    </row>
    <row r="199" customFormat="false" ht="14.25" hidden="false" customHeight="false" outlineLevel="0" collapsed="false">
      <c r="K199" s="47"/>
    </row>
    <row r="200" customFormat="false" ht="14.25" hidden="false" customHeight="false" outlineLevel="0" collapsed="false">
      <c r="K200" s="47"/>
    </row>
    <row r="201" customFormat="false" ht="14.25" hidden="false" customHeight="false" outlineLevel="0" collapsed="false">
      <c r="K201" s="47"/>
    </row>
    <row r="202" customFormat="false" ht="14.25" hidden="false" customHeight="false" outlineLevel="0" collapsed="false">
      <c r="K202" s="47"/>
    </row>
    <row r="203" customFormat="false" ht="14.25" hidden="false" customHeight="false" outlineLevel="0" collapsed="false">
      <c r="K203" s="47"/>
    </row>
    <row r="204" customFormat="false" ht="14.25" hidden="false" customHeight="false" outlineLevel="0" collapsed="false">
      <c r="K204" s="47"/>
    </row>
    <row r="205" customFormat="false" ht="14.25" hidden="false" customHeight="false" outlineLevel="0" collapsed="false">
      <c r="K205" s="47"/>
    </row>
    <row r="206" customFormat="false" ht="14.25" hidden="false" customHeight="false" outlineLevel="0" collapsed="false">
      <c r="K206" s="47"/>
    </row>
    <row r="207" customFormat="false" ht="14.25" hidden="false" customHeight="false" outlineLevel="0" collapsed="false">
      <c r="K207" s="47"/>
    </row>
    <row r="208" customFormat="false" ht="14.25" hidden="false" customHeight="false" outlineLevel="0" collapsed="false">
      <c r="K208" s="47"/>
    </row>
    <row r="209" customFormat="false" ht="14.25" hidden="false" customHeight="false" outlineLevel="0" collapsed="false">
      <c r="K209" s="47"/>
    </row>
    <row r="210" customFormat="false" ht="14.25" hidden="false" customHeight="false" outlineLevel="0" collapsed="false">
      <c r="K210" s="47"/>
    </row>
    <row r="211" customFormat="false" ht="14.25" hidden="false" customHeight="false" outlineLevel="0" collapsed="false">
      <c r="K211" s="47"/>
    </row>
    <row r="212" customFormat="false" ht="14.25" hidden="false" customHeight="false" outlineLevel="0" collapsed="false">
      <c r="K212" s="47"/>
    </row>
    <row r="213" customFormat="false" ht="14.25" hidden="false" customHeight="false" outlineLevel="0" collapsed="false">
      <c r="K213" s="47"/>
    </row>
    <row r="214" customFormat="false" ht="14.25" hidden="false" customHeight="false" outlineLevel="0" collapsed="false">
      <c r="K214" s="47"/>
    </row>
    <row r="215" customFormat="false" ht="14.25" hidden="false" customHeight="false" outlineLevel="0" collapsed="false">
      <c r="K215" s="47"/>
    </row>
    <row r="216" customFormat="false" ht="14.25" hidden="false" customHeight="false" outlineLevel="0" collapsed="false">
      <c r="K216" s="47"/>
    </row>
    <row r="217" customFormat="false" ht="14.25" hidden="false" customHeight="false" outlineLevel="0" collapsed="false">
      <c r="K217" s="47"/>
    </row>
    <row r="218" customFormat="false" ht="14.25" hidden="false" customHeight="false" outlineLevel="0" collapsed="false">
      <c r="K218" s="47"/>
    </row>
    <row r="219" customFormat="false" ht="14.25" hidden="false" customHeight="false" outlineLevel="0" collapsed="false">
      <c r="K219" s="47"/>
    </row>
    <row r="220" customFormat="false" ht="14.25" hidden="false" customHeight="false" outlineLevel="0" collapsed="false">
      <c r="K220" s="47"/>
    </row>
    <row r="221" customFormat="false" ht="14.25" hidden="false" customHeight="false" outlineLevel="0" collapsed="false">
      <c r="K221" s="47"/>
    </row>
    <row r="222" customFormat="false" ht="14.25" hidden="false" customHeight="false" outlineLevel="0" collapsed="false">
      <c r="K222" s="47"/>
    </row>
    <row r="223" customFormat="false" ht="14.25" hidden="false" customHeight="false" outlineLevel="0" collapsed="false">
      <c r="K223" s="47"/>
    </row>
    <row r="224" customFormat="false" ht="14.25" hidden="false" customHeight="false" outlineLevel="0" collapsed="false">
      <c r="K224" s="47"/>
    </row>
    <row r="225" customFormat="false" ht="14.25" hidden="false" customHeight="false" outlineLevel="0" collapsed="false">
      <c r="K225" s="47"/>
    </row>
    <row r="226" customFormat="false" ht="14.25" hidden="false" customHeight="false" outlineLevel="0" collapsed="false">
      <c r="K226" s="47"/>
    </row>
    <row r="227" customFormat="false" ht="14.25" hidden="false" customHeight="false" outlineLevel="0" collapsed="false">
      <c r="K227" s="47"/>
    </row>
    <row r="228" customFormat="false" ht="14.25" hidden="false" customHeight="false" outlineLevel="0" collapsed="false">
      <c r="K228" s="47"/>
    </row>
    <row r="229" customFormat="false" ht="14.25" hidden="false" customHeight="false" outlineLevel="0" collapsed="false">
      <c r="K229" s="47"/>
    </row>
    <row r="230" customFormat="false" ht="14.25" hidden="false" customHeight="false" outlineLevel="0" collapsed="false">
      <c r="K230" s="47"/>
    </row>
    <row r="231" customFormat="false" ht="14.25" hidden="false" customHeight="false" outlineLevel="0" collapsed="false">
      <c r="K231" s="47"/>
    </row>
    <row r="232" customFormat="false" ht="14.25" hidden="false" customHeight="false" outlineLevel="0" collapsed="false">
      <c r="K232" s="47"/>
    </row>
    <row r="233" customFormat="false" ht="14.25" hidden="false" customHeight="false" outlineLevel="0" collapsed="false">
      <c r="K233" s="47"/>
    </row>
    <row r="234" customFormat="false" ht="14.25" hidden="false" customHeight="false" outlineLevel="0" collapsed="false">
      <c r="K234" s="47"/>
    </row>
    <row r="235" customFormat="false" ht="14.25" hidden="false" customHeight="false" outlineLevel="0" collapsed="false">
      <c r="K235" s="47"/>
    </row>
    <row r="236" customFormat="false" ht="14.25" hidden="false" customHeight="false" outlineLevel="0" collapsed="false">
      <c r="K236" s="47"/>
    </row>
    <row r="237" customFormat="false" ht="14.25" hidden="false" customHeight="false" outlineLevel="0" collapsed="false">
      <c r="K237" s="47"/>
    </row>
    <row r="238" customFormat="false" ht="14.25" hidden="false" customHeight="false" outlineLevel="0" collapsed="false">
      <c r="K238" s="47"/>
    </row>
    <row r="239" customFormat="false" ht="14.25" hidden="false" customHeight="false" outlineLevel="0" collapsed="false">
      <c r="K239" s="47"/>
    </row>
    <row r="240" customFormat="false" ht="14.25" hidden="false" customHeight="false" outlineLevel="0" collapsed="false">
      <c r="K240" s="47"/>
    </row>
    <row r="241" customFormat="false" ht="14.25" hidden="false" customHeight="false" outlineLevel="0" collapsed="false">
      <c r="K241" s="47"/>
    </row>
    <row r="242" customFormat="false" ht="14.25" hidden="false" customHeight="false" outlineLevel="0" collapsed="false">
      <c r="K242" s="47"/>
    </row>
    <row r="243" customFormat="false" ht="14.25" hidden="false" customHeight="false" outlineLevel="0" collapsed="false">
      <c r="K243" s="47"/>
    </row>
    <row r="244" customFormat="false" ht="14.25" hidden="false" customHeight="false" outlineLevel="0" collapsed="false">
      <c r="K244" s="47"/>
    </row>
    <row r="245" customFormat="false" ht="14.25" hidden="false" customHeight="false" outlineLevel="0" collapsed="false">
      <c r="K245" s="47"/>
    </row>
    <row r="246" customFormat="false" ht="14.25" hidden="false" customHeight="false" outlineLevel="0" collapsed="false">
      <c r="K246" s="47"/>
    </row>
    <row r="247" customFormat="false" ht="14.25" hidden="false" customHeight="false" outlineLevel="0" collapsed="false">
      <c r="K247" s="47"/>
    </row>
    <row r="248" customFormat="false" ht="14.25" hidden="false" customHeight="false" outlineLevel="0" collapsed="false">
      <c r="K248" s="47"/>
    </row>
    <row r="249" customFormat="false" ht="14.25" hidden="false" customHeight="false" outlineLevel="0" collapsed="false">
      <c r="K249" s="47"/>
    </row>
    <row r="250" customFormat="false" ht="14.25" hidden="false" customHeight="false" outlineLevel="0" collapsed="false">
      <c r="K250" s="47"/>
    </row>
    <row r="251" customFormat="false" ht="14.25" hidden="false" customHeight="false" outlineLevel="0" collapsed="false">
      <c r="K251" s="47"/>
    </row>
    <row r="252" customFormat="false" ht="14.25" hidden="false" customHeight="false" outlineLevel="0" collapsed="false">
      <c r="K252" s="47"/>
    </row>
    <row r="253" customFormat="false" ht="14.25" hidden="false" customHeight="false" outlineLevel="0" collapsed="false">
      <c r="K253" s="47"/>
    </row>
    <row r="254" customFormat="false" ht="14.25" hidden="false" customHeight="false" outlineLevel="0" collapsed="false">
      <c r="K254" s="47"/>
    </row>
    <row r="255" customFormat="false" ht="14.25" hidden="false" customHeight="false" outlineLevel="0" collapsed="false">
      <c r="K255" s="47"/>
    </row>
    <row r="256" customFormat="false" ht="14.25" hidden="false" customHeight="false" outlineLevel="0" collapsed="false">
      <c r="K256" s="47"/>
    </row>
    <row r="257" customFormat="false" ht="14.25" hidden="false" customHeight="false" outlineLevel="0" collapsed="false">
      <c r="K257" s="47"/>
    </row>
    <row r="258" customFormat="false" ht="14.25" hidden="false" customHeight="false" outlineLevel="0" collapsed="false">
      <c r="K258" s="47"/>
    </row>
    <row r="259" customFormat="false" ht="14.25" hidden="false" customHeight="false" outlineLevel="0" collapsed="false">
      <c r="K259" s="47"/>
    </row>
    <row r="260" customFormat="false" ht="14.25" hidden="false" customHeight="false" outlineLevel="0" collapsed="false">
      <c r="K260" s="47"/>
    </row>
    <row r="261" customFormat="false" ht="14.25" hidden="false" customHeight="false" outlineLevel="0" collapsed="false">
      <c r="K261" s="47"/>
    </row>
    <row r="262" customFormat="false" ht="14.25" hidden="false" customHeight="false" outlineLevel="0" collapsed="false">
      <c r="K262" s="47"/>
    </row>
    <row r="263" customFormat="false" ht="14.25" hidden="false" customHeight="false" outlineLevel="0" collapsed="false">
      <c r="K263" s="47"/>
    </row>
    <row r="264" customFormat="false" ht="14.25" hidden="false" customHeight="false" outlineLevel="0" collapsed="false">
      <c r="K264" s="47"/>
    </row>
    <row r="265" customFormat="false" ht="14.25" hidden="false" customHeight="false" outlineLevel="0" collapsed="false">
      <c r="K265" s="47"/>
    </row>
    <row r="266" customFormat="false" ht="14.25" hidden="false" customHeight="false" outlineLevel="0" collapsed="false">
      <c r="K266" s="47"/>
    </row>
    <row r="267" customFormat="false" ht="14.25" hidden="false" customHeight="false" outlineLevel="0" collapsed="false">
      <c r="K267" s="47"/>
    </row>
    <row r="268" customFormat="false" ht="14.25" hidden="false" customHeight="false" outlineLevel="0" collapsed="false">
      <c r="K268" s="47"/>
    </row>
    <row r="269" customFormat="false" ht="14.25" hidden="false" customHeight="false" outlineLevel="0" collapsed="false">
      <c r="K269" s="47"/>
    </row>
    <row r="270" customFormat="false" ht="14.25" hidden="false" customHeight="false" outlineLevel="0" collapsed="false">
      <c r="K270" s="47"/>
    </row>
    <row r="271" customFormat="false" ht="14.25" hidden="false" customHeight="false" outlineLevel="0" collapsed="false">
      <c r="K271" s="47"/>
    </row>
    <row r="272" customFormat="false" ht="14.25" hidden="false" customHeight="false" outlineLevel="0" collapsed="false">
      <c r="K272" s="47"/>
    </row>
    <row r="273" customFormat="false" ht="14.25" hidden="false" customHeight="false" outlineLevel="0" collapsed="false">
      <c r="K273" s="47"/>
    </row>
    <row r="274" customFormat="false" ht="14.25" hidden="false" customHeight="false" outlineLevel="0" collapsed="false">
      <c r="K274" s="47"/>
    </row>
    <row r="275" customFormat="false" ht="14.25" hidden="false" customHeight="false" outlineLevel="0" collapsed="false">
      <c r="K275" s="47"/>
    </row>
    <row r="276" customFormat="false" ht="14.25" hidden="false" customHeight="false" outlineLevel="0" collapsed="false">
      <c r="K276" s="47"/>
    </row>
    <row r="277" customFormat="false" ht="14.25" hidden="false" customHeight="false" outlineLevel="0" collapsed="false">
      <c r="K277" s="47"/>
    </row>
    <row r="278" customFormat="false" ht="14.25" hidden="false" customHeight="false" outlineLevel="0" collapsed="false">
      <c r="K278" s="47"/>
    </row>
    <row r="279" customFormat="false" ht="14.25" hidden="false" customHeight="false" outlineLevel="0" collapsed="false">
      <c r="K279" s="47"/>
    </row>
    <row r="280" customFormat="false" ht="14.25" hidden="false" customHeight="false" outlineLevel="0" collapsed="false">
      <c r="K280" s="47"/>
    </row>
    <row r="281" customFormat="false" ht="14.25" hidden="false" customHeight="false" outlineLevel="0" collapsed="false">
      <c r="K281" s="47"/>
    </row>
    <row r="282" customFormat="false" ht="14.25" hidden="false" customHeight="false" outlineLevel="0" collapsed="false">
      <c r="K282" s="47"/>
    </row>
    <row r="283" customFormat="false" ht="14.25" hidden="false" customHeight="false" outlineLevel="0" collapsed="false">
      <c r="K283" s="47"/>
    </row>
    <row r="284" customFormat="false" ht="14.25" hidden="false" customHeight="false" outlineLevel="0" collapsed="false">
      <c r="K284" s="47"/>
    </row>
    <row r="285" customFormat="false" ht="14.25" hidden="false" customHeight="false" outlineLevel="0" collapsed="false">
      <c r="K285" s="47"/>
    </row>
    <row r="286" customFormat="false" ht="14.25" hidden="false" customHeight="false" outlineLevel="0" collapsed="false">
      <c r="K286" s="47"/>
    </row>
    <row r="287" customFormat="false" ht="14.25" hidden="false" customHeight="false" outlineLevel="0" collapsed="false">
      <c r="K287" s="47"/>
    </row>
    <row r="288" customFormat="false" ht="14.25" hidden="false" customHeight="false" outlineLevel="0" collapsed="false">
      <c r="K288" s="47"/>
    </row>
    <row r="289" customFormat="false" ht="14.25" hidden="false" customHeight="false" outlineLevel="0" collapsed="false">
      <c r="K289" s="47"/>
    </row>
    <row r="290" customFormat="false" ht="14.25" hidden="false" customHeight="false" outlineLevel="0" collapsed="false">
      <c r="K290" s="47"/>
    </row>
    <row r="291" customFormat="false" ht="14.25" hidden="false" customHeight="false" outlineLevel="0" collapsed="false">
      <c r="K291" s="47"/>
    </row>
    <row r="292" customFormat="false" ht="14.25" hidden="false" customHeight="false" outlineLevel="0" collapsed="false">
      <c r="K292" s="47"/>
    </row>
    <row r="293" customFormat="false" ht="14.25" hidden="false" customHeight="false" outlineLevel="0" collapsed="false">
      <c r="K293" s="47"/>
    </row>
    <row r="294" customFormat="false" ht="14.25" hidden="false" customHeight="false" outlineLevel="0" collapsed="false">
      <c r="K294" s="47"/>
    </row>
    <row r="295" customFormat="false" ht="14.25" hidden="false" customHeight="false" outlineLevel="0" collapsed="false">
      <c r="K295" s="47"/>
    </row>
    <row r="296" customFormat="false" ht="14.25" hidden="false" customHeight="false" outlineLevel="0" collapsed="false">
      <c r="K296" s="47"/>
    </row>
    <row r="297" customFormat="false" ht="14.25" hidden="false" customHeight="false" outlineLevel="0" collapsed="false">
      <c r="K297" s="47"/>
    </row>
    <row r="298" customFormat="false" ht="14.25" hidden="false" customHeight="false" outlineLevel="0" collapsed="false">
      <c r="K298" s="47"/>
    </row>
    <row r="299" customFormat="false" ht="14.25" hidden="false" customHeight="false" outlineLevel="0" collapsed="false">
      <c r="K299" s="47"/>
    </row>
    <row r="300" customFormat="false" ht="14.25" hidden="false" customHeight="false" outlineLevel="0" collapsed="false">
      <c r="K300" s="47"/>
    </row>
    <row r="301" customFormat="false" ht="14.25" hidden="false" customHeight="false" outlineLevel="0" collapsed="false">
      <c r="K301" s="47"/>
    </row>
    <row r="302" customFormat="false" ht="14.25" hidden="false" customHeight="false" outlineLevel="0" collapsed="false">
      <c r="K302" s="47"/>
    </row>
    <row r="303" customFormat="false" ht="14.25" hidden="false" customHeight="false" outlineLevel="0" collapsed="false">
      <c r="K303" s="47"/>
    </row>
    <row r="304" customFormat="false" ht="14.25" hidden="false" customHeight="false" outlineLevel="0" collapsed="false">
      <c r="K304" s="47"/>
    </row>
    <row r="305" customFormat="false" ht="14.25" hidden="false" customHeight="false" outlineLevel="0" collapsed="false">
      <c r="K305" s="47"/>
    </row>
    <row r="306" customFormat="false" ht="14.25" hidden="false" customHeight="false" outlineLevel="0" collapsed="false">
      <c r="K306" s="47"/>
    </row>
    <row r="307" customFormat="false" ht="14.25" hidden="false" customHeight="false" outlineLevel="0" collapsed="false">
      <c r="K307" s="47"/>
    </row>
    <row r="308" customFormat="false" ht="14.25" hidden="false" customHeight="false" outlineLevel="0" collapsed="false">
      <c r="K308" s="47"/>
    </row>
    <row r="309" customFormat="false" ht="14.25" hidden="false" customHeight="false" outlineLevel="0" collapsed="false">
      <c r="K309" s="47"/>
    </row>
    <row r="310" customFormat="false" ht="14.25" hidden="false" customHeight="false" outlineLevel="0" collapsed="false">
      <c r="K310" s="47"/>
    </row>
    <row r="311" customFormat="false" ht="14.25" hidden="false" customHeight="false" outlineLevel="0" collapsed="false">
      <c r="K311" s="47"/>
    </row>
    <row r="312" customFormat="false" ht="14.25" hidden="false" customHeight="false" outlineLevel="0" collapsed="false">
      <c r="K312" s="47"/>
    </row>
    <row r="313" customFormat="false" ht="14.25" hidden="false" customHeight="false" outlineLevel="0" collapsed="false">
      <c r="K313" s="47"/>
    </row>
    <row r="314" customFormat="false" ht="14.25" hidden="false" customHeight="false" outlineLevel="0" collapsed="false">
      <c r="K314" s="47"/>
    </row>
    <row r="315" customFormat="false" ht="14.25" hidden="false" customHeight="false" outlineLevel="0" collapsed="false">
      <c r="K315" s="47"/>
    </row>
  </sheetData>
  <mergeCells count="6"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6" right="0.620138888888889" top="0.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5" width="20.7"/>
    <col collapsed="false" customWidth="true" hidden="false" outlineLevel="0" max="4" min="3" style="2" width="5.41"/>
    <col collapsed="false" customWidth="true" hidden="false" outlineLevel="0" max="5" min="5" style="56" width="5.41"/>
    <col collapsed="false" customWidth="true" hidden="false" outlineLevel="0" max="6" min="6" style="2" width="5.41"/>
    <col collapsed="false" customWidth="true" hidden="false" outlineLevel="0" max="8" min="7" style="47" width="5.41"/>
    <col collapsed="false" customWidth="true" hidden="false" outlineLevel="0" max="9" min="9" style="7" width="5.41"/>
    <col collapsed="false" customWidth="true" hidden="false" outlineLevel="0" max="11" min="10" style="47" width="5.41"/>
    <col collapsed="false" customWidth="true" hidden="false" outlineLevel="0" max="12" min="12" style="8" width="5.41"/>
    <col collapsed="false" customWidth="true" hidden="false" outlineLevel="0" max="14" min="13" style="2" width="5.41"/>
    <col collapsed="false" customWidth="true" hidden="false" outlineLevel="0" max="15" min="15" style="10" width="5.41"/>
    <col collapsed="false" customWidth="true" hidden="false" outlineLevel="0" max="16" min="16" style="2" width="5.41"/>
    <col collapsed="false" customWidth="true" hidden="false" outlineLevel="0" max="17" min="17" style="9" width="5.41"/>
    <col collapsed="false" customWidth="true" hidden="false" outlineLevel="0" max="18" min="18" style="2" width="5.41"/>
    <col collapsed="false" customWidth="true" hidden="false" outlineLevel="0" max="19" min="19" style="7" width="5.41"/>
    <col collapsed="false" customWidth="true" hidden="false" outlineLevel="0" max="20" min="20" style="47" width="5.41"/>
    <col collapsed="false" customWidth="true" hidden="false" outlineLevel="0" max="21" min="21" style="57" width="5.41"/>
    <col collapsed="false" customWidth="true" hidden="false" outlineLevel="0" max="22" min="22" style="12" width="5.41"/>
    <col collapsed="false" customWidth="true" hidden="false" outlineLevel="0" max="23" min="23" style="13" width="6.41"/>
    <col collapsed="false" customWidth="true" hidden="true" outlineLevel="0" max="26" min="24" style="0" width="4.56"/>
    <col collapsed="false" customWidth="true" hidden="true" outlineLevel="0" max="27" min="27" style="0" width="5.28"/>
    <col collapsed="false" customWidth="true" hidden="true" outlineLevel="0" max="45" min="28" style="0" width="3.56"/>
  </cols>
  <sheetData>
    <row r="1" customFormat="false" ht="15.95" hidden="false" customHeight="true" outlineLevel="0" collapsed="false">
      <c r="A1" s="15"/>
      <c r="B1" s="58" t="s">
        <v>0</v>
      </c>
      <c r="C1" s="21" t="s">
        <v>1</v>
      </c>
      <c r="D1" s="18" t="s">
        <v>2</v>
      </c>
      <c r="E1" s="19" t="s">
        <v>3</v>
      </c>
      <c r="F1" s="20" t="s">
        <v>4</v>
      </c>
      <c r="G1" s="20" t="s">
        <v>5</v>
      </c>
      <c r="H1" s="18" t="s">
        <v>6</v>
      </c>
      <c r="I1" s="19" t="s">
        <v>7</v>
      </c>
      <c r="J1" s="21" t="s">
        <v>8</v>
      </c>
      <c r="K1" s="20" t="s">
        <v>9</v>
      </c>
      <c r="L1" s="19" t="s">
        <v>10</v>
      </c>
      <c r="M1" s="20" t="s">
        <v>11</v>
      </c>
      <c r="N1" s="20" t="s">
        <v>12</v>
      </c>
      <c r="O1" s="20" t="s">
        <v>322</v>
      </c>
      <c r="P1" s="20" t="s">
        <v>14</v>
      </c>
      <c r="Q1" s="21" t="s">
        <v>15</v>
      </c>
      <c r="R1" s="20" t="s">
        <v>16</v>
      </c>
      <c r="S1" s="19" t="s">
        <v>17</v>
      </c>
      <c r="T1" s="21" t="s">
        <v>18</v>
      </c>
      <c r="U1" s="59" t="s">
        <v>19</v>
      </c>
      <c r="V1" s="23" t="s">
        <v>20</v>
      </c>
      <c r="W1" s="60" t="s">
        <v>323</v>
      </c>
      <c r="X1" s="25" t="s">
        <v>22</v>
      </c>
      <c r="Y1" s="25" t="s">
        <v>23</v>
      </c>
      <c r="Z1" s="25" t="s">
        <v>24</v>
      </c>
    </row>
    <row r="2" customFormat="false" ht="71.25" hidden="false" customHeight="true" outlineLevel="0" collapsed="false">
      <c r="A2" s="52"/>
      <c r="B2" s="61" t="s">
        <v>324</v>
      </c>
      <c r="C2" s="33" t="s">
        <v>26</v>
      </c>
      <c r="D2" s="31" t="s">
        <v>27</v>
      </c>
      <c r="E2" s="30" t="s">
        <v>28</v>
      </c>
      <c r="F2" s="31" t="s">
        <v>29</v>
      </c>
      <c r="G2" s="31" t="s">
        <v>30</v>
      </c>
      <c r="H2" s="31" t="s">
        <v>31</v>
      </c>
      <c r="I2" s="32" t="s">
        <v>32</v>
      </c>
      <c r="J2" s="31" t="s">
        <v>33</v>
      </c>
      <c r="K2" s="31" t="s">
        <v>34</v>
      </c>
      <c r="L2" s="30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3" t="s">
        <v>40</v>
      </c>
      <c r="R2" s="31" t="s">
        <v>41</v>
      </c>
      <c r="S2" s="30" t="s">
        <v>42</v>
      </c>
      <c r="T2" s="34" t="s">
        <v>43</v>
      </c>
      <c r="U2" s="59"/>
      <c r="V2" s="23"/>
      <c r="W2" s="60"/>
      <c r="X2" s="25"/>
      <c r="Y2" s="25"/>
      <c r="Z2" s="25"/>
      <c r="AB2" s="33" t="str">
        <f aca="false">C2</f>
        <v>1.
Mořkovský zajíc</v>
      </c>
      <c r="AC2" s="33" t="str">
        <f aca="false">D2</f>
        <v>2.
Frenštát
Běh Papratnou</v>
      </c>
      <c r="AD2" s="33" t="str">
        <f aca="false">E2</f>
        <v>3.
Běh do vrchu 
Kopřivnice</v>
      </c>
      <c r="AE2" s="33" t="str">
        <f aca="false">F2</f>
        <v>4.
Veřovská desítka</v>
      </c>
      <c r="AF2" s="33" t="str">
        <f aca="false">G2</f>
        <v>5.
Běh na Tanečnici
Ráztoka</v>
      </c>
      <c r="AG2" s="33" t="str">
        <f aca="false">H2</f>
        <v>6.
Přes mosty
Trojanovice</v>
      </c>
      <c r="AH2" s="33" t="str">
        <f aca="false">I2</f>
        <v>7.
Zátopkova
pětka</v>
      </c>
      <c r="AI2" s="33" t="str">
        <f aca="false">J2</f>
        <v>8.
Štramberská desítka</v>
      </c>
      <c r="AJ2" s="33" t="str">
        <f aca="false">K2</f>
        <v>9.
Letní test
Frenštát p.R.</v>
      </c>
      <c r="AK2" s="33" t="str">
        <f aca="false">L2</f>
        <v>10.
Letní běh
Starým Jičínem</v>
      </c>
      <c r="AL2" s="33" t="str">
        <f aca="false">M2</f>
        <v>11.
Rekovická trojka</v>
      </c>
      <c r="AM2" s="33" t="str">
        <f aca="false">N2</f>
        <v>12.
Běh Hukvaldskou
oborou</v>
      </c>
      <c r="AN2" s="33" t="str">
        <f aca="false">O2</f>
        <v>13.
Pustevny nahoru a dolů</v>
      </c>
      <c r="AO2" s="33" t="str">
        <f aca="false">P2</f>
        <v>14.
Běh rodným krajem 
E. Zátopka</v>
      </c>
      <c r="AP2" s="33" t="str">
        <f aca="false">Q2</f>
        <v>15.
Běh Novojičínskym parkem</v>
      </c>
      <c r="AQ2" s="33" t="str">
        <f aca="false">R2</f>
        <v>16.
Podzimní pětka
Frenštát p. R.</v>
      </c>
      <c r="AR2" s="33" t="str">
        <f aca="false">S2</f>
        <v>17.
Kolem Libotína</v>
      </c>
      <c r="AS2" s="33" t="str">
        <f aca="false">T2</f>
        <v>18.
Kolem koupaliště</v>
      </c>
    </row>
    <row r="3" customFormat="false" ht="19.5" hidden="false" customHeight="false" outlineLevel="0" collapsed="false">
      <c r="A3" s="53" t="s">
        <v>44</v>
      </c>
      <c r="B3" s="62" t="s">
        <v>325</v>
      </c>
      <c r="C3" s="37" t="n">
        <v>20</v>
      </c>
      <c r="D3" s="37" t="n">
        <v>25</v>
      </c>
      <c r="E3" s="41" t="n">
        <v>50</v>
      </c>
      <c r="F3" s="37" t="n">
        <v>17</v>
      </c>
      <c r="G3" s="37" t="n">
        <v>20</v>
      </c>
      <c r="H3" s="42" t="n">
        <v>25</v>
      </c>
      <c r="I3" s="41" t="n">
        <v>50</v>
      </c>
      <c r="J3" s="42" t="n">
        <v>20</v>
      </c>
      <c r="K3" s="42" t="n">
        <v>14</v>
      </c>
      <c r="L3" s="41" t="n">
        <v>34</v>
      </c>
      <c r="M3" s="42" t="n">
        <v>25</v>
      </c>
      <c r="N3" s="42"/>
      <c r="O3" s="42" t="n">
        <v>25</v>
      </c>
      <c r="P3" s="42" t="n">
        <v>10</v>
      </c>
      <c r="Q3" s="42" t="n">
        <v>25</v>
      </c>
      <c r="R3" s="42" t="n">
        <v>25</v>
      </c>
      <c r="S3" s="41" t="n">
        <v>40</v>
      </c>
      <c r="T3" s="37" t="n">
        <v>25</v>
      </c>
      <c r="U3" s="63" t="n">
        <f aca="false">SUM(C3:T3)</f>
        <v>450</v>
      </c>
      <c r="V3" s="44" t="n">
        <f aca="false">Z3</f>
        <v>426</v>
      </c>
      <c r="W3" s="13" t="n">
        <f aca="false">COUNT(C3:T3)</f>
        <v>17</v>
      </c>
      <c r="X3" s="0" t="n">
        <f aca="false">SUM(E3,I3,L3,S3)</f>
        <v>174</v>
      </c>
      <c r="Y3" s="0" t="n">
        <f aca="false">SUM(C3:D3,F3:H3,J3:K3,M3:R3,T3)</f>
        <v>276</v>
      </c>
      <c r="Z3" s="0" t="n">
        <f aca="false">IF(W3&lt;=15,U3,IF(W3&gt;15,U3-(SMALL(AB3:AS3,1)+SMALL(AB3:AS3,2)+SMALL(AB3:AS3,3))))</f>
        <v>426</v>
      </c>
      <c r="AB3" s="0" t="n">
        <f aca="false">C3</f>
        <v>20</v>
      </c>
      <c r="AC3" s="0" t="n">
        <f aca="false">D3</f>
        <v>25</v>
      </c>
      <c r="AD3" s="0" t="n">
        <f aca="false">E3</f>
        <v>50</v>
      </c>
      <c r="AE3" s="0" t="n">
        <f aca="false">F3</f>
        <v>17</v>
      </c>
      <c r="AF3" s="0" t="n">
        <f aca="false">G3</f>
        <v>20</v>
      </c>
      <c r="AG3" s="0" t="n">
        <f aca="false">H3</f>
        <v>25</v>
      </c>
      <c r="AH3" s="0" t="n">
        <f aca="false">I3</f>
        <v>50</v>
      </c>
      <c r="AI3" s="0" t="n">
        <f aca="false">J3</f>
        <v>20</v>
      </c>
      <c r="AJ3" s="0" t="n">
        <f aca="false">K3</f>
        <v>14</v>
      </c>
      <c r="AK3" s="0" t="n">
        <f aca="false">L3</f>
        <v>34</v>
      </c>
      <c r="AL3" s="0" t="n">
        <f aca="false">M3</f>
        <v>25</v>
      </c>
      <c r="AM3" s="0" t="n">
        <f aca="false">N3</f>
        <v>0</v>
      </c>
      <c r="AN3" s="0" t="n">
        <f aca="false">O3</f>
        <v>25</v>
      </c>
      <c r="AO3" s="0" t="n">
        <f aca="false">P3</f>
        <v>10</v>
      </c>
      <c r="AP3" s="0" t="n">
        <f aca="false">Q3</f>
        <v>25</v>
      </c>
      <c r="AQ3" s="0" t="n">
        <f aca="false">R3</f>
        <v>25</v>
      </c>
      <c r="AR3" s="0" t="n">
        <f aca="false">S3</f>
        <v>40</v>
      </c>
      <c r="AS3" s="0" t="n">
        <f aca="false">T3</f>
        <v>25</v>
      </c>
    </row>
    <row r="4" customFormat="false" ht="19.5" hidden="false" customHeight="false" outlineLevel="0" collapsed="false">
      <c r="A4" s="53" t="s">
        <v>46</v>
      </c>
      <c r="B4" s="62" t="s">
        <v>326</v>
      </c>
      <c r="C4" s="37" t="n">
        <v>9</v>
      </c>
      <c r="D4" s="37" t="n">
        <v>18</v>
      </c>
      <c r="E4" s="41" t="n">
        <v>36</v>
      </c>
      <c r="F4" s="37" t="n">
        <v>12</v>
      </c>
      <c r="G4" s="37"/>
      <c r="H4" s="42" t="n">
        <v>18</v>
      </c>
      <c r="I4" s="41" t="n">
        <v>40</v>
      </c>
      <c r="J4" s="42" t="n">
        <v>7</v>
      </c>
      <c r="K4" s="42" t="n">
        <v>12</v>
      </c>
      <c r="L4" s="41"/>
      <c r="M4" s="42" t="n">
        <v>16</v>
      </c>
      <c r="N4" s="42" t="n">
        <v>11</v>
      </c>
      <c r="O4" s="42" t="n">
        <v>17</v>
      </c>
      <c r="P4" s="42"/>
      <c r="Q4" s="42" t="n">
        <v>20</v>
      </c>
      <c r="R4" s="42" t="n">
        <v>16</v>
      </c>
      <c r="S4" s="41" t="n">
        <v>50</v>
      </c>
      <c r="T4" s="37"/>
      <c r="U4" s="63" t="n">
        <f aca="false">SUM(C4:T4)</f>
        <v>282</v>
      </c>
      <c r="V4" s="44" t="n">
        <f aca="false">Z4</f>
        <v>282</v>
      </c>
      <c r="W4" s="13" t="n">
        <f aca="false">COUNT(C4:T4)</f>
        <v>14</v>
      </c>
      <c r="X4" s="0" t="n">
        <f aca="false">SUM(E4,I4,L4,S4)</f>
        <v>126</v>
      </c>
      <c r="Y4" s="0" t="n">
        <f aca="false">SUM(C4:D4,F4:H4,J4:K4,M4:R4,T4)</f>
        <v>156</v>
      </c>
      <c r="Z4" s="0" t="n">
        <f aca="false">IF(W4&lt;=15,U4,IF(W4&gt;15,U4-(SMALL(AB4:AS4,1)+SMALL(AB4:AS4,2)+SMALL(AB4:AS4,3))))</f>
        <v>282</v>
      </c>
      <c r="AB4" s="0" t="n">
        <f aca="false">C4</f>
        <v>9</v>
      </c>
      <c r="AC4" s="0" t="n">
        <f aca="false">D4</f>
        <v>18</v>
      </c>
      <c r="AD4" s="0" t="n">
        <f aca="false">E4</f>
        <v>36</v>
      </c>
      <c r="AE4" s="0" t="n">
        <f aca="false">F4</f>
        <v>12</v>
      </c>
      <c r="AF4" s="0" t="n">
        <f aca="false">G4</f>
        <v>0</v>
      </c>
      <c r="AG4" s="0" t="n">
        <f aca="false">H4</f>
        <v>18</v>
      </c>
      <c r="AH4" s="0" t="n">
        <f aca="false">I4</f>
        <v>40</v>
      </c>
      <c r="AI4" s="0" t="n">
        <f aca="false">J4</f>
        <v>7</v>
      </c>
      <c r="AJ4" s="0" t="n">
        <f aca="false">K4</f>
        <v>12</v>
      </c>
      <c r="AK4" s="0" t="n">
        <f aca="false">L4</f>
        <v>0</v>
      </c>
      <c r="AL4" s="0" t="n">
        <f aca="false">M4</f>
        <v>16</v>
      </c>
      <c r="AM4" s="0" t="n">
        <f aca="false">N4</f>
        <v>11</v>
      </c>
      <c r="AN4" s="0" t="n">
        <f aca="false">O4</f>
        <v>17</v>
      </c>
      <c r="AO4" s="0" t="n">
        <f aca="false">P4</f>
        <v>0</v>
      </c>
      <c r="AP4" s="0" t="n">
        <f aca="false">Q4</f>
        <v>20</v>
      </c>
      <c r="AQ4" s="0" t="n">
        <f aca="false">R4</f>
        <v>16</v>
      </c>
      <c r="AR4" s="0" t="n">
        <f aca="false">S4</f>
        <v>50</v>
      </c>
      <c r="AS4" s="0" t="n">
        <f aca="false">T4</f>
        <v>0</v>
      </c>
    </row>
    <row r="5" customFormat="false" ht="19.5" hidden="false" customHeight="false" outlineLevel="0" collapsed="false">
      <c r="A5" s="53" t="s">
        <v>48</v>
      </c>
      <c r="B5" s="62" t="s">
        <v>327</v>
      </c>
      <c r="C5" s="37" t="n">
        <v>1</v>
      </c>
      <c r="D5" s="37" t="n">
        <v>12</v>
      </c>
      <c r="E5" s="41" t="n">
        <v>34</v>
      </c>
      <c r="F5" s="37" t="n">
        <v>8</v>
      </c>
      <c r="G5" s="37" t="n">
        <v>12</v>
      </c>
      <c r="H5" s="42" t="n">
        <v>16</v>
      </c>
      <c r="I5" s="41" t="n">
        <v>30</v>
      </c>
      <c r="J5" s="42" t="n">
        <v>6</v>
      </c>
      <c r="K5" s="42" t="n">
        <v>15</v>
      </c>
      <c r="L5" s="41"/>
      <c r="M5" s="42" t="n">
        <v>17</v>
      </c>
      <c r="N5" s="42" t="n">
        <v>15</v>
      </c>
      <c r="O5" s="42" t="n">
        <v>20</v>
      </c>
      <c r="P5" s="42"/>
      <c r="Q5" s="42" t="n">
        <v>18</v>
      </c>
      <c r="R5" s="42" t="n">
        <v>5</v>
      </c>
      <c r="S5" s="41" t="n">
        <v>28</v>
      </c>
      <c r="T5" s="37" t="n">
        <v>17</v>
      </c>
      <c r="U5" s="63" t="n">
        <f aca="false">SUM(C5:T5)</f>
        <v>254</v>
      </c>
      <c r="V5" s="44" t="n">
        <f aca="false">Z5</f>
        <v>253</v>
      </c>
      <c r="W5" s="13" t="n">
        <f aca="false">COUNT(C5:T5)</f>
        <v>16</v>
      </c>
      <c r="X5" s="0" t="n">
        <f aca="false">SUM(E5,I5,L5,S5)</f>
        <v>92</v>
      </c>
      <c r="Y5" s="0" t="n">
        <f aca="false">SUM(C5:D5,F5:H5,J5:K5,M5:R5,T5)</f>
        <v>162</v>
      </c>
      <c r="Z5" s="0" t="n">
        <f aca="false">IF(W5&lt;=15,U5,IF(W5&gt;15,U5-(SMALL(AB5:AS5,1)+SMALL(AB5:AS5,2)+SMALL(AB5:AS5,3))))</f>
        <v>253</v>
      </c>
      <c r="AB5" s="0" t="n">
        <f aca="false">C5</f>
        <v>1</v>
      </c>
      <c r="AC5" s="0" t="n">
        <f aca="false">D5</f>
        <v>12</v>
      </c>
      <c r="AD5" s="0" t="n">
        <f aca="false">E5</f>
        <v>34</v>
      </c>
      <c r="AE5" s="0" t="n">
        <f aca="false">F5</f>
        <v>8</v>
      </c>
      <c r="AF5" s="0" t="n">
        <f aca="false">G5</f>
        <v>12</v>
      </c>
      <c r="AG5" s="0" t="n">
        <f aca="false">H5</f>
        <v>16</v>
      </c>
      <c r="AH5" s="0" t="n">
        <f aca="false">I5</f>
        <v>30</v>
      </c>
      <c r="AI5" s="0" t="n">
        <f aca="false">J5</f>
        <v>6</v>
      </c>
      <c r="AJ5" s="0" t="n">
        <f aca="false">K5</f>
        <v>15</v>
      </c>
      <c r="AK5" s="0" t="n">
        <f aca="false">L5</f>
        <v>0</v>
      </c>
      <c r="AL5" s="0" t="n">
        <f aca="false">M5</f>
        <v>17</v>
      </c>
      <c r="AM5" s="0" t="n">
        <f aca="false">N5</f>
        <v>15</v>
      </c>
      <c r="AN5" s="0" t="n">
        <f aca="false">O5</f>
        <v>20</v>
      </c>
      <c r="AO5" s="0" t="n">
        <f aca="false">P5</f>
        <v>0</v>
      </c>
      <c r="AP5" s="0" t="n">
        <f aca="false">Q5</f>
        <v>18</v>
      </c>
      <c r="AQ5" s="0" t="n">
        <f aca="false">R5</f>
        <v>5</v>
      </c>
      <c r="AR5" s="0" t="n">
        <f aca="false">S5</f>
        <v>28</v>
      </c>
      <c r="AS5" s="0" t="n">
        <f aca="false">T5</f>
        <v>17</v>
      </c>
    </row>
    <row r="6" customFormat="false" ht="19.5" hidden="false" customHeight="false" outlineLevel="0" collapsed="false">
      <c r="A6" s="53" t="s">
        <v>50</v>
      </c>
      <c r="B6" s="62" t="s">
        <v>328</v>
      </c>
      <c r="C6" s="37" t="n">
        <v>11</v>
      </c>
      <c r="D6" s="37" t="n">
        <v>14</v>
      </c>
      <c r="E6" s="41" t="n">
        <v>24</v>
      </c>
      <c r="F6" s="37" t="n">
        <v>11</v>
      </c>
      <c r="G6" s="37"/>
      <c r="H6" s="42" t="n">
        <v>7</v>
      </c>
      <c r="I6" s="41" t="n">
        <v>36</v>
      </c>
      <c r="J6" s="42" t="n">
        <v>14</v>
      </c>
      <c r="K6" s="37" t="n">
        <v>17</v>
      </c>
      <c r="L6" s="39"/>
      <c r="M6" s="37" t="n">
        <v>9</v>
      </c>
      <c r="N6" s="37"/>
      <c r="O6" s="42" t="n">
        <v>11</v>
      </c>
      <c r="P6" s="42"/>
      <c r="Q6" s="42"/>
      <c r="R6" s="37"/>
      <c r="S6" s="39" t="n">
        <v>34</v>
      </c>
      <c r="T6" s="37" t="n">
        <v>18</v>
      </c>
      <c r="U6" s="63" t="n">
        <f aca="false">SUM(C6:T6)</f>
        <v>206</v>
      </c>
      <c r="V6" s="44" t="n">
        <f aca="false">Z6</f>
        <v>206</v>
      </c>
      <c r="W6" s="13" t="n">
        <f aca="false">COUNT(C6:T6)</f>
        <v>12</v>
      </c>
      <c r="X6" s="0" t="n">
        <f aca="false">SUM(E6,I6,L6,S6)</f>
        <v>94</v>
      </c>
      <c r="Y6" s="0" t="n">
        <f aca="false">SUM(C6:D6,F6:H6,J6:K6,M6:R6,T6)</f>
        <v>112</v>
      </c>
      <c r="Z6" s="0" t="n">
        <f aca="false">IF(W6&lt;=15,U6,IF(W6&gt;15,U6-(SMALL(AB6:AS6,1)+SMALL(AB6:AS6,2)+SMALL(AB6:AS6,3))))</f>
        <v>206</v>
      </c>
      <c r="AB6" s="0" t="n">
        <f aca="false">C6</f>
        <v>11</v>
      </c>
      <c r="AC6" s="0" t="n">
        <f aca="false">D6</f>
        <v>14</v>
      </c>
      <c r="AD6" s="0" t="n">
        <f aca="false">E6</f>
        <v>24</v>
      </c>
      <c r="AE6" s="0" t="n">
        <f aca="false">F6</f>
        <v>11</v>
      </c>
      <c r="AF6" s="0" t="n">
        <f aca="false">G6</f>
        <v>0</v>
      </c>
      <c r="AG6" s="0" t="n">
        <f aca="false">H6</f>
        <v>7</v>
      </c>
      <c r="AH6" s="0" t="n">
        <f aca="false">I6</f>
        <v>36</v>
      </c>
      <c r="AI6" s="0" t="n">
        <f aca="false">J6</f>
        <v>14</v>
      </c>
      <c r="AJ6" s="0" t="n">
        <f aca="false">K6</f>
        <v>17</v>
      </c>
      <c r="AK6" s="0" t="n">
        <f aca="false">L6</f>
        <v>0</v>
      </c>
      <c r="AL6" s="0" t="n">
        <f aca="false">M6</f>
        <v>9</v>
      </c>
      <c r="AM6" s="0" t="n">
        <f aca="false">N6</f>
        <v>0</v>
      </c>
      <c r="AN6" s="0" t="n">
        <f aca="false">O6</f>
        <v>11</v>
      </c>
      <c r="AO6" s="0" t="n">
        <f aca="false">P6</f>
        <v>0</v>
      </c>
      <c r="AP6" s="0" t="n">
        <f aca="false">Q6</f>
        <v>0</v>
      </c>
      <c r="AQ6" s="0" t="n">
        <f aca="false">R6</f>
        <v>0</v>
      </c>
      <c r="AR6" s="0" t="n">
        <f aca="false">S6</f>
        <v>34</v>
      </c>
      <c r="AS6" s="0" t="n">
        <f aca="false">T6</f>
        <v>18</v>
      </c>
    </row>
    <row r="7" customFormat="false" ht="19.5" hidden="false" customHeight="false" outlineLevel="0" collapsed="false">
      <c r="A7" s="53" t="s">
        <v>52</v>
      </c>
      <c r="B7" s="62" t="s">
        <v>329</v>
      </c>
      <c r="C7" s="37"/>
      <c r="D7" s="37" t="n">
        <v>13</v>
      </c>
      <c r="E7" s="41" t="n">
        <v>32</v>
      </c>
      <c r="F7" s="37" t="n">
        <v>6</v>
      </c>
      <c r="G7" s="37" t="n">
        <v>11</v>
      </c>
      <c r="H7" s="42" t="n">
        <v>15</v>
      </c>
      <c r="I7" s="41" t="n">
        <v>32</v>
      </c>
      <c r="J7" s="42" t="n">
        <v>4</v>
      </c>
      <c r="K7" s="42"/>
      <c r="L7" s="41" t="n">
        <v>28</v>
      </c>
      <c r="M7" s="42" t="n">
        <v>15</v>
      </c>
      <c r="N7" s="42"/>
      <c r="O7" s="42"/>
      <c r="P7" s="42"/>
      <c r="Q7" s="42" t="n">
        <v>16</v>
      </c>
      <c r="R7" s="42" t="n">
        <v>12</v>
      </c>
      <c r="S7" s="41"/>
      <c r="T7" s="37" t="n">
        <v>16</v>
      </c>
      <c r="U7" s="63" t="n">
        <f aca="false">SUM(C7:T7)</f>
        <v>200</v>
      </c>
      <c r="V7" s="44" t="n">
        <f aca="false">Z7</f>
        <v>200</v>
      </c>
      <c r="W7" s="13" t="n">
        <f aca="false">COUNT(C7:T7)</f>
        <v>12</v>
      </c>
      <c r="X7" s="0" t="n">
        <f aca="false">SUM(E7,I7,L7,S7)</f>
        <v>92</v>
      </c>
      <c r="Y7" s="0" t="n">
        <f aca="false">SUM(C7:D7,F7:H7,J7:K7,M7:R7,T7)</f>
        <v>108</v>
      </c>
      <c r="Z7" s="0" t="n">
        <f aca="false">IF(W7&lt;=15,U7,IF(W7&gt;15,U7-(SMALL(AB7:AS7,1)+SMALL(AB7:AS7,2)+SMALL(AB7:AS7,3))))</f>
        <v>200</v>
      </c>
      <c r="AB7" s="0" t="n">
        <f aca="false">C7</f>
        <v>0</v>
      </c>
      <c r="AC7" s="0" t="n">
        <f aca="false">D7</f>
        <v>13</v>
      </c>
      <c r="AD7" s="0" t="n">
        <f aca="false">E7</f>
        <v>32</v>
      </c>
      <c r="AE7" s="0" t="n">
        <f aca="false">F7</f>
        <v>6</v>
      </c>
      <c r="AF7" s="0" t="n">
        <f aca="false">G7</f>
        <v>11</v>
      </c>
      <c r="AG7" s="0" t="n">
        <f aca="false">H7</f>
        <v>15</v>
      </c>
      <c r="AH7" s="0" t="n">
        <f aca="false">I7</f>
        <v>32</v>
      </c>
      <c r="AI7" s="0" t="n">
        <f aca="false">J7</f>
        <v>4</v>
      </c>
      <c r="AJ7" s="0" t="n">
        <f aca="false">K7</f>
        <v>0</v>
      </c>
      <c r="AK7" s="0" t="n">
        <f aca="false">L7</f>
        <v>28</v>
      </c>
      <c r="AL7" s="0" t="n">
        <f aca="false">M7</f>
        <v>15</v>
      </c>
      <c r="AM7" s="0" t="n">
        <f aca="false">N7</f>
        <v>0</v>
      </c>
      <c r="AN7" s="0" t="n">
        <f aca="false">O7</f>
        <v>0</v>
      </c>
      <c r="AO7" s="0" t="n">
        <f aca="false">P7</f>
        <v>0</v>
      </c>
      <c r="AP7" s="0" t="n">
        <f aca="false">Q7</f>
        <v>16</v>
      </c>
      <c r="AQ7" s="0" t="n">
        <f aca="false">R7</f>
        <v>12</v>
      </c>
      <c r="AR7" s="0" t="n">
        <f aca="false">S7</f>
        <v>0</v>
      </c>
      <c r="AS7" s="0" t="n">
        <f aca="false">T7</f>
        <v>16</v>
      </c>
    </row>
    <row r="8" customFormat="false" ht="19.5" hidden="false" customHeight="false" outlineLevel="0" collapsed="false">
      <c r="A8" s="53" t="s">
        <v>54</v>
      </c>
      <c r="B8" s="62" t="s">
        <v>330</v>
      </c>
      <c r="C8" s="37"/>
      <c r="D8" s="37" t="n">
        <v>8</v>
      </c>
      <c r="E8" s="41" t="n">
        <v>22</v>
      </c>
      <c r="F8" s="37"/>
      <c r="G8" s="37" t="n">
        <v>4</v>
      </c>
      <c r="H8" s="42" t="n">
        <v>3</v>
      </c>
      <c r="I8" s="41" t="n">
        <v>28</v>
      </c>
      <c r="J8" s="42"/>
      <c r="K8" s="42" t="n">
        <v>10</v>
      </c>
      <c r="L8" s="41" t="n">
        <v>26</v>
      </c>
      <c r="M8" s="42" t="n">
        <v>7</v>
      </c>
      <c r="N8" s="42"/>
      <c r="O8" s="42" t="n">
        <v>9</v>
      </c>
      <c r="P8" s="42"/>
      <c r="Q8" s="42" t="n">
        <v>17</v>
      </c>
      <c r="R8" s="42" t="n">
        <v>13</v>
      </c>
      <c r="S8" s="41" t="n">
        <v>32</v>
      </c>
      <c r="T8" s="37" t="n">
        <v>15</v>
      </c>
      <c r="U8" s="63" t="n">
        <f aca="false">SUM(C8:T8)</f>
        <v>194</v>
      </c>
      <c r="V8" s="44" t="n">
        <f aca="false">Z8</f>
        <v>194</v>
      </c>
      <c r="W8" s="13" t="n">
        <f aca="false">COUNT(C8:T8)</f>
        <v>13</v>
      </c>
      <c r="X8" s="0" t="n">
        <f aca="false">SUM(E8,I8,L8,S8)</f>
        <v>108</v>
      </c>
      <c r="Y8" s="0" t="n">
        <f aca="false">SUM(C8:D8,F8:H8,J8:K8,M8:R8,T8)</f>
        <v>86</v>
      </c>
      <c r="Z8" s="0" t="n">
        <f aca="false">IF(W8&lt;=15,U8,IF(W8&gt;15,U8-(SMALL(AB8:AS8,1)+SMALL(AB8:AS8,2)+SMALL(AB8:AS8,3))))</f>
        <v>194</v>
      </c>
      <c r="AB8" s="0" t="n">
        <f aca="false">C8</f>
        <v>0</v>
      </c>
      <c r="AC8" s="0" t="n">
        <f aca="false">D8</f>
        <v>8</v>
      </c>
      <c r="AD8" s="0" t="n">
        <f aca="false">E8</f>
        <v>22</v>
      </c>
      <c r="AE8" s="0" t="n">
        <f aca="false">F8</f>
        <v>0</v>
      </c>
      <c r="AF8" s="0" t="n">
        <f aca="false">G8</f>
        <v>4</v>
      </c>
      <c r="AG8" s="0" t="n">
        <f aca="false">H8</f>
        <v>3</v>
      </c>
      <c r="AH8" s="0" t="n">
        <f aca="false">I8</f>
        <v>28</v>
      </c>
      <c r="AI8" s="0" t="n">
        <f aca="false">J8</f>
        <v>0</v>
      </c>
      <c r="AJ8" s="0" t="n">
        <f aca="false">K8</f>
        <v>10</v>
      </c>
      <c r="AK8" s="0" t="n">
        <f aca="false">L8</f>
        <v>26</v>
      </c>
      <c r="AL8" s="0" t="n">
        <f aca="false">M8</f>
        <v>7</v>
      </c>
      <c r="AM8" s="0" t="n">
        <f aca="false">N8</f>
        <v>0</v>
      </c>
      <c r="AN8" s="0" t="n">
        <f aca="false">O8</f>
        <v>9</v>
      </c>
      <c r="AO8" s="0" t="n">
        <f aca="false">P8</f>
        <v>0</v>
      </c>
      <c r="AP8" s="0" t="n">
        <f aca="false">Q8</f>
        <v>17</v>
      </c>
      <c r="AQ8" s="0" t="n">
        <f aca="false">R8</f>
        <v>13</v>
      </c>
      <c r="AR8" s="0" t="n">
        <f aca="false">S8</f>
        <v>32</v>
      </c>
      <c r="AS8" s="0" t="n">
        <f aca="false">T8</f>
        <v>15</v>
      </c>
    </row>
    <row r="9" customFormat="false" ht="19.5" hidden="false" customHeight="false" outlineLevel="0" collapsed="false">
      <c r="A9" s="53" t="s">
        <v>56</v>
      </c>
      <c r="B9" s="62" t="s">
        <v>331</v>
      </c>
      <c r="C9" s="37"/>
      <c r="D9" s="37" t="n">
        <v>10</v>
      </c>
      <c r="E9" s="39" t="n">
        <v>20</v>
      </c>
      <c r="F9" s="37" t="n">
        <v>5</v>
      </c>
      <c r="G9" s="37" t="n">
        <v>7</v>
      </c>
      <c r="H9" s="42" t="n">
        <v>5</v>
      </c>
      <c r="I9" s="41" t="n">
        <v>34</v>
      </c>
      <c r="J9" s="42" t="n">
        <v>2</v>
      </c>
      <c r="K9" s="42" t="n">
        <v>13</v>
      </c>
      <c r="L9" s="41" t="n">
        <v>24</v>
      </c>
      <c r="M9" s="37"/>
      <c r="N9" s="37" t="n">
        <v>6</v>
      </c>
      <c r="O9" s="42" t="n">
        <v>10</v>
      </c>
      <c r="P9" s="42"/>
      <c r="Q9" s="42"/>
      <c r="R9" s="42" t="n">
        <v>9</v>
      </c>
      <c r="S9" s="41" t="n">
        <v>30</v>
      </c>
      <c r="T9" s="37"/>
      <c r="U9" s="63" t="n">
        <f aca="false">SUM(C9:T9)</f>
        <v>175</v>
      </c>
      <c r="V9" s="44" t="n">
        <f aca="false">Z9</f>
        <v>175</v>
      </c>
      <c r="W9" s="13" t="n">
        <f aca="false">COUNT(C9:T9)</f>
        <v>13</v>
      </c>
      <c r="X9" s="0" t="n">
        <f aca="false">SUM(E9,I9,L9,S9)</f>
        <v>108</v>
      </c>
      <c r="Y9" s="0" t="n">
        <f aca="false">SUM(C9:D9,F9:H9,J9:K9,M9:R9,T9)</f>
        <v>67</v>
      </c>
      <c r="Z9" s="0" t="n">
        <f aca="false">IF(W9&lt;=15,U9,IF(W9&gt;15,U9-(SMALL(AB9:AS9,1)+SMALL(AB9:AS9,2)+SMALL(AB9:AS9,3))))</f>
        <v>175</v>
      </c>
      <c r="AB9" s="0" t="n">
        <f aca="false">C9</f>
        <v>0</v>
      </c>
      <c r="AC9" s="0" t="n">
        <f aca="false">D9</f>
        <v>10</v>
      </c>
      <c r="AD9" s="0" t="n">
        <f aca="false">E9</f>
        <v>20</v>
      </c>
      <c r="AE9" s="0" t="n">
        <f aca="false">F9</f>
        <v>5</v>
      </c>
      <c r="AF9" s="0" t="n">
        <f aca="false">G9</f>
        <v>7</v>
      </c>
      <c r="AG9" s="0" t="n">
        <f aca="false">H9</f>
        <v>5</v>
      </c>
      <c r="AH9" s="0" t="n">
        <f aca="false">I9</f>
        <v>34</v>
      </c>
      <c r="AI9" s="0" t="n">
        <f aca="false">J9</f>
        <v>2</v>
      </c>
      <c r="AJ9" s="0" t="n">
        <f aca="false">K9</f>
        <v>13</v>
      </c>
      <c r="AK9" s="0" t="n">
        <f aca="false">L9</f>
        <v>24</v>
      </c>
      <c r="AL9" s="0" t="n">
        <f aca="false">M9</f>
        <v>0</v>
      </c>
      <c r="AM9" s="0" t="n">
        <f aca="false">N9</f>
        <v>6</v>
      </c>
      <c r="AN9" s="0" t="n">
        <f aca="false">O9</f>
        <v>10</v>
      </c>
      <c r="AO9" s="0" t="n">
        <f aca="false">P9</f>
        <v>0</v>
      </c>
      <c r="AP9" s="0" t="n">
        <f aca="false">Q9</f>
        <v>0</v>
      </c>
      <c r="AQ9" s="0" t="n">
        <f aca="false">R9</f>
        <v>9</v>
      </c>
      <c r="AR9" s="0" t="n">
        <f aca="false">S9</f>
        <v>30</v>
      </c>
      <c r="AS9" s="0" t="n">
        <f aca="false">T9</f>
        <v>0</v>
      </c>
    </row>
    <row r="10" customFormat="false" ht="19.5" hidden="false" customHeight="false" outlineLevel="0" collapsed="false">
      <c r="A10" s="53" t="s">
        <v>58</v>
      </c>
      <c r="B10" s="62" t="s">
        <v>332</v>
      </c>
      <c r="C10" s="37"/>
      <c r="D10" s="37" t="n">
        <v>17</v>
      </c>
      <c r="E10" s="41" t="n">
        <v>26</v>
      </c>
      <c r="F10" s="37"/>
      <c r="G10" s="37" t="n">
        <v>8</v>
      </c>
      <c r="H10" s="42" t="n">
        <v>11</v>
      </c>
      <c r="I10" s="41"/>
      <c r="J10" s="42" t="n">
        <v>9</v>
      </c>
      <c r="K10" s="42" t="n">
        <v>20</v>
      </c>
      <c r="L10" s="41"/>
      <c r="M10" s="42" t="n">
        <v>10</v>
      </c>
      <c r="N10" s="42"/>
      <c r="O10" s="42" t="n">
        <v>12</v>
      </c>
      <c r="P10" s="42"/>
      <c r="Q10" s="42"/>
      <c r="R10" s="42" t="n">
        <v>20</v>
      </c>
      <c r="S10" s="41"/>
      <c r="T10" s="37"/>
      <c r="U10" s="63" t="n">
        <f aca="false">SUM(C10:T10)</f>
        <v>133</v>
      </c>
      <c r="V10" s="44" t="n">
        <f aca="false">Z10</f>
        <v>133</v>
      </c>
      <c r="W10" s="13" t="n">
        <f aca="false">COUNT(C10:T10)</f>
        <v>9</v>
      </c>
      <c r="X10" s="0" t="n">
        <f aca="false">SUM(E10,I10,L10,S10)</f>
        <v>26</v>
      </c>
      <c r="Y10" s="0" t="n">
        <f aca="false">SUM(C10:D10,F10:H10,J10:K10,M10:R10,T10)</f>
        <v>107</v>
      </c>
      <c r="Z10" s="0" t="n">
        <f aca="false">IF(W10&lt;=15,U10,IF(W10&gt;15,U10-(SMALL(AB10:AS10,1)+SMALL(AB10:AS10,2)+SMALL(AB10:AS10,3))))</f>
        <v>133</v>
      </c>
      <c r="AB10" s="0" t="n">
        <f aca="false">C10</f>
        <v>0</v>
      </c>
      <c r="AC10" s="0" t="n">
        <f aca="false">D10</f>
        <v>17</v>
      </c>
      <c r="AD10" s="0" t="n">
        <f aca="false">E10</f>
        <v>26</v>
      </c>
      <c r="AE10" s="0" t="n">
        <f aca="false">F10</f>
        <v>0</v>
      </c>
      <c r="AF10" s="0" t="n">
        <f aca="false">G10</f>
        <v>8</v>
      </c>
      <c r="AG10" s="0" t="n">
        <f aca="false">H10</f>
        <v>11</v>
      </c>
      <c r="AH10" s="0" t="n">
        <f aca="false">I10</f>
        <v>0</v>
      </c>
      <c r="AI10" s="0" t="n">
        <f aca="false">J10</f>
        <v>9</v>
      </c>
      <c r="AJ10" s="0" t="n">
        <f aca="false">K10</f>
        <v>20</v>
      </c>
      <c r="AK10" s="0" t="n">
        <f aca="false">L10</f>
        <v>0</v>
      </c>
      <c r="AL10" s="0" t="n">
        <f aca="false">M10</f>
        <v>10</v>
      </c>
      <c r="AM10" s="0" t="n">
        <f aca="false">N10</f>
        <v>0</v>
      </c>
      <c r="AN10" s="0" t="n">
        <f aca="false">O10</f>
        <v>12</v>
      </c>
      <c r="AO10" s="0" t="n">
        <f aca="false">P10</f>
        <v>0</v>
      </c>
      <c r="AP10" s="0" t="n">
        <f aca="false">Q10</f>
        <v>0</v>
      </c>
      <c r="AQ10" s="0" t="n">
        <f aca="false">R10</f>
        <v>20</v>
      </c>
      <c r="AR10" s="0" t="n">
        <f aca="false">S10</f>
        <v>0</v>
      </c>
      <c r="AS10" s="0" t="n">
        <f aca="false">T10</f>
        <v>0</v>
      </c>
    </row>
    <row r="11" customFormat="false" ht="19.5" hidden="false" customHeight="false" outlineLevel="0" collapsed="false">
      <c r="A11" s="53" t="s">
        <v>60</v>
      </c>
      <c r="B11" s="62" t="s">
        <v>333</v>
      </c>
      <c r="C11" s="37"/>
      <c r="D11" s="37" t="n">
        <v>11</v>
      </c>
      <c r="E11" s="41" t="n">
        <v>40</v>
      </c>
      <c r="F11" s="37"/>
      <c r="G11" s="37" t="n">
        <v>10</v>
      </c>
      <c r="H11" s="42" t="n">
        <v>17</v>
      </c>
      <c r="I11" s="41"/>
      <c r="J11" s="42"/>
      <c r="K11" s="42"/>
      <c r="L11" s="41" t="n">
        <v>30</v>
      </c>
      <c r="M11" s="42" t="n">
        <v>13</v>
      </c>
      <c r="N11" s="42"/>
      <c r="O11" s="42"/>
      <c r="P11" s="42"/>
      <c r="Q11" s="42"/>
      <c r="R11" s="42"/>
      <c r="S11" s="41"/>
      <c r="T11" s="37"/>
      <c r="U11" s="63" t="n">
        <f aca="false">SUM(C11:T11)</f>
        <v>121</v>
      </c>
      <c r="V11" s="44" t="n">
        <f aca="false">Z11</f>
        <v>121</v>
      </c>
      <c r="W11" s="13" t="n">
        <f aca="false">COUNT(C11:T11)</f>
        <v>6</v>
      </c>
      <c r="X11" s="0" t="n">
        <f aca="false">SUM(E11,I11,L11,S11)</f>
        <v>70</v>
      </c>
      <c r="Y11" s="0" t="n">
        <f aca="false">SUM(C11:D11,F11:H11,J11:K11,M11:R11,T11)</f>
        <v>51</v>
      </c>
      <c r="Z11" s="0" t="n">
        <f aca="false">IF(W11&lt;=15,U11,IF(W11&gt;15,U11-(SMALL(AB11:AS11,1)+SMALL(AB11:AS11,2)+SMALL(AB11:AS11,3))))</f>
        <v>121</v>
      </c>
      <c r="AB11" s="0" t="n">
        <f aca="false">C11</f>
        <v>0</v>
      </c>
      <c r="AC11" s="0" t="n">
        <f aca="false">D11</f>
        <v>11</v>
      </c>
      <c r="AD11" s="0" t="n">
        <f aca="false">E11</f>
        <v>40</v>
      </c>
      <c r="AE11" s="0" t="n">
        <f aca="false">F11</f>
        <v>0</v>
      </c>
      <c r="AF11" s="0" t="n">
        <f aca="false">G11</f>
        <v>10</v>
      </c>
      <c r="AG11" s="0" t="n">
        <f aca="false">H11</f>
        <v>17</v>
      </c>
      <c r="AH11" s="0" t="n">
        <f aca="false">I11</f>
        <v>0</v>
      </c>
      <c r="AI11" s="0" t="n">
        <f aca="false">J11</f>
        <v>0</v>
      </c>
      <c r="AJ11" s="0" t="n">
        <f aca="false">K11</f>
        <v>0</v>
      </c>
      <c r="AK11" s="0" t="n">
        <f aca="false">L11</f>
        <v>30</v>
      </c>
      <c r="AL11" s="0" t="n">
        <f aca="false">M11</f>
        <v>13</v>
      </c>
      <c r="AM11" s="0" t="n">
        <f aca="false">N11</f>
        <v>0</v>
      </c>
      <c r="AN11" s="0" t="n">
        <f aca="false">O11</f>
        <v>0</v>
      </c>
      <c r="AO11" s="0" t="n">
        <f aca="false">P11</f>
        <v>0</v>
      </c>
      <c r="AP11" s="0" t="n">
        <f aca="false">Q11</f>
        <v>0</v>
      </c>
      <c r="AQ11" s="0" t="n">
        <f aca="false">R11</f>
        <v>0</v>
      </c>
      <c r="AR11" s="0" t="n">
        <f aca="false">S11</f>
        <v>0</v>
      </c>
      <c r="AS11" s="0" t="n">
        <f aca="false">T11</f>
        <v>0</v>
      </c>
    </row>
    <row r="12" customFormat="false" ht="19.5" hidden="false" customHeight="false" outlineLevel="0" collapsed="false">
      <c r="A12" s="53" t="s">
        <v>62</v>
      </c>
      <c r="B12" s="62" t="s">
        <v>334</v>
      </c>
      <c r="C12" s="37"/>
      <c r="D12" s="37" t="n">
        <v>16</v>
      </c>
      <c r="E12" s="41"/>
      <c r="F12" s="37"/>
      <c r="G12" s="37" t="n">
        <v>13</v>
      </c>
      <c r="H12" s="42"/>
      <c r="I12" s="41"/>
      <c r="J12" s="42"/>
      <c r="K12" s="42" t="n">
        <v>18</v>
      </c>
      <c r="L12" s="41"/>
      <c r="M12" s="42" t="n">
        <v>20</v>
      </c>
      <c r="N12" s="42"/>
      <c r="O12" s="42" t="n">
        <v>18</v>
      </c>
      <c r="P12" s="42"/>
      <c r="Q12" s="42"/>
      <c r="R12" s="42" t="n">
        <v>17</v>
      </c>
      <c r="S12" s="41"/>
      <c r="T12" s="37"/>
      <c r="U12" s="63" t="n">
        <f aca="false">SUM(C12:T12)</f>
        <v>102</v>
      </c>
      <c r="V12" s="44" t="n">
        <f aca="false">Z12</f>
        <v>102</v>
      </c>
      <c r="W12" s="13" t="n">
        <f aca="false">COUNT(C12:T12)</f>
        <v>6</v>
      </c>
      <c r="X12" s="0" t="n">
        <f aca="false">SUM(E12,I12,L12,S12)</f>
        <v>0</v>
      </c>
      <c r="Y12" s="0" t="n">
        <f aca="false">SUM(C12:D12,F12:H12,J12:K12,M12:R12,T12)</f>
        <v>102</v>
      </c>
      <c r="Z12" s="0" t="n">
        <f aca="false">IF(W12&lt;=15,U12,IF(W12&gt;15,U12-(SMALL(AB12:AS12,1)+SMALL(AB12:AS12,2)+SMALL(AB12:AS12,3))))</f>
        <v>102</v>
      </c>
      <c r="AB12" s="0" t="n">
        <f aca="false">C12</f>
        <v>0</v>
      </c>
      <c r="AC12" s="0" t="n">
        <f aca="false">D12</f>
        <v>16</v>
      </c>
      <c r="AD12" s="0" t="n">
        <f aca="false">E12</f>
        <v>0</v>
      </c>
      <c r="AE12" s="0" t="n">
        <f aca="false">F12</f>
        <v>0</v>
      </c>
      <c r="AF12" s="0" t="n">
        <f aca="false">G12</f>
        <v>13</v>
      </c>
      <c r="AG12" s="0" t="n">
        <f aca="false">H12</f>
        <v>0</v>
      </c>
      <c r="AH12" s="0" t="n">
        <f aca="false">I12</f>
        <v>0</v>
      </c>
      <c r="AI12" s="0" t="n">
        <f aca="false">J12</f>
        <v>0</v>
      </c>
      <c r="AJ12" s="0" t="n">
        <f aca="false">K12</f>
        <v>18</v>
      </c>
      <c r="AK12" s="0" t="n">
        <f aca="false">L12</f>
        <v>0</v>
      </c>
      <c r="AL12" s="0" t="n">
        <f aca="false">M12</f>
        <v>20</v>
      </c>
      <c r="AM12" s="0" t="n">
        <f aca="false">N12</f>
        <v>0</v>
      </c>
      <c r="AN12" s="0" t="n">
        <f aca="false">O12</f>
        <v>18</v>
      </c>
      <c r="AO12" s="0" t="n">
        <f aca="false">P12</f>
        <v>0</v>
      </c>
      <c r="AP12" s="0" t="n">
        <f aca="false">Q12</f>
        <v>0</v>
      </c>
      <c r="AQ12" s="0" t="n">
        <f aca="false">R12</f>
        <v>17</v>
      </c>
      <c r="AR12" s="0" t="n">
        <f aca="false">S12</f>
        <v>0</v>
      </c>
      <c r="AS12" s="0" t="n">
        <f aca="false">T12</f>
        <v>0</v>
      </c>
    </row>
    <row r="13" customFormat="false" ht="19.5" hidden="false" customHeight="false" outlineLevel="0" collapsed="false">
      <c r="A13" s="53" t="s">
        <v>64</v>
      </c>
      <c r="B13" s="62" t="s">
        <v>335</v>
      </c>
      <c r="C13" s="37" t="n">
        <v>18</v>
      </c>
      <c r="D13" s="37" t="n">
        <v>20</v>
      </c>
      <c r="E13" s="41"/>
      <c r="F13" s="37"/>
      <c r="G13" s="37"/>
      <c r="H13" s="42" t="n">
        <v>20</v>
      </c>
      <c r="I13" s="41"/>
      <c r="J13" s="42" t="n">
        <v>15</v>
      </c>
      <c r="K13" s="42"/>
      <c r="L13" s="41"/>
      <c r="M13" s="42"/>
      <c r="N13" s="42"/>
      <c r="O13" s="37"/>
      <c r="P13" s="37" t="n">
        <v>7</v>
      </c>
      <c r="Q13" s="42"/>
      <c r="R13" s="42" t="n">
        <v>14</v>
      </c>
      <c r="S13" s="41"/>
      <c r="T13" s="37"/>
      <c r="U13" s="63" t="n">
        <f aca="false">SUM(C13:T13)</f>
        <v>94</v>
      </c>
      <c r="V13" s="44" t="n">
        <f aca="false">Z13</f>
        <v>94</v>
      </c>
      <c r="W13" s="13" t="n">
        <f aca="false">COUNT(C13:T13)</f>
        <v>6</v>
      </c>
      <c r="X13" s="0" t="n">
        <f aca="false">SUM(E13,I13,L13,S13)</f>
        <v>0</v>
      </c>
      <c r="Y13" s="0" t="n">
        <f aca="false">SUM(C13:D13,F13:H13,J13:K13,M13:R13,T13)</f>
        <v>94</v>
      </c>
      <c r="Z13" s="0" t="n">
        <f aca="false">IF(W13&lt;=15,U13,IF(W13&gt;15,U13-(SMALL(AB13:AS13,1)+SMALL(AB13:AS13,2)+SMALL(AB13:AS13,3))))</f>
        <v>94</v>
      </c>
      <c r="AB13" s="0" t="n">
        <f aca="false">C13</f>
        <v>18</v>
      </c>
      <c r="AC13" s="0" t="n">
        <f aca="false">D13</f>
        <v>20</v>
      </c>
      <c r="AD13" s="0" t="n">
        <f aca="false">E13</f>
        <v>0</v>
      </c>
      <c r="AE13" s="0" t="n">
        <f aca="false">F13</f>
        <v>0</v>
      </c>
      <c r="AF13" s="0" t="n">
        <f aca="false">G13</f>
        <v>0</v>
      </c>
      <c r="AG13" s="0" t="n">
        <f aca="false">H13</f>
        <v>20</v>
      </c>
      <c r="AH13" s="0" t="n">
        <f aca="false">I13</f>
        <v>0</v>
      </c>
      <c r="AI13" s="0" t="n">
        <f aca="false">J13</f>
        <v>15</v>
      </c>
      <c r="AJ13" s="0" t="n">
        <f aca="false">K13</f>
        <v>0</v>
      </c>
      <c r="AK13" s="0" t="n">
        <f aca="false">L13</f>
        <v>0</v>
      </c>
      <c r="AL13" s="0" t="n">
        <f aca="false">M13</f>
        <v>0</v>
      </c>
      <c r="AM13" s="0" t="n">
        <f aca="false">N13</f>
        <v>0</v>
      </c>
      <c r="AN13" s="0" t="n">
        <f aca="false">O13</f>
        <v>0</v>
      </c>
      <c r="AO13" s="0" t="n">
        <f aca="false">P13</f>
        <v>7</v>
      </c>
      <c r="AP13" s="0" t="n">
        <f aca="false">Q13</f>
        <v>0</v>
      </c>
      <c r="AQ13" s="0" t="n">
        <f aca="false">R13</f>
        <v>14</v>
      </c>
      <c r="AR13" s="0" t="n">
        <f aca="false">S13</f>
        <v>0</v>
      </c>
      <c r="AS13" s="0" t="n">
        <f aca="false">T13</f>
        <v>0</v>
      </c>
    </row>
    <row r="14" customFormat="false" ht="19.5" hidden="false" customHeight="false" outlineLevel="0" collapsed="false">
      <c r="A14" s="53" t="s">
        <v>66</v>
      </c>
      <c r="B14" s="62" t="s">
        <v>336</v>
      </c>
      <c r="C14" s="37"/>
      <c r="D14" s="37"/>
      <c r="E14" s="41" t="n">
        <v>30</v>
      </c>
      <c r="F14" s="37"/>
      <c r="G14" s="37"/>
      <c r="H14" s="42"/>
      <c r="I14" s="41"/>
      <c r="J14" s="42"/>
      <c r="K14" s="42"/>
      <c r="L14" s="41"/>
      <c r="M14" s="42" t="n">
        <v>18</v>
      </c>
      <c r="N14" s="42" t="n">
        <v>13</v>
      </c>
      <c r="O14" s="42"/>
      <c r="P14" s="42"/>
      <c r="Q14" s="42"/>
      <c r="R14" s="42"/>
      <c r="S14" s="41"/>
      <c r="T14" s="37" t="n">
        <v>20</v>
      </c>
      <c r="U14" s="63" t="n">
        <f aca="false">SUM(C14:T14)</f>
        <v>81</v>
      </c>
      <c r="V14" s="44" t="n">
        <f aca="false">Z14</f>
        <v>81</v>
      </c>
      <c r="W14" s="13" t="n">
        <f aca="false">COUNT(C14:T14)</f>
        <v>4</v>
      </c>
      <c r="X14" s="0" t="n">
        <f aca="false">SUM(E14,I14,L14,S14)</f>
        <v>30</v>
      </c>
      <c r="Y14" s="0" t="n">
        <f aca="false">SUM(C14:D14,F14:H14,J14:K14,M14:R14,T14)</f>
        <v>51</v>
      </c>
      <c r="Z14" s="0" t="n">
        <f aca="false">IF(W14&lt;=15,U14,IF(W14&gt;15,U14-(SMALL(AB14:AS14,1)+SMALL(AB14:AS14,2)+SMALL(AB14:AS14,3))))</f>
        <v>81</v>
      </c>
      <c r="AB14" s="0" t="n">
        <f aca="false">C14</f>
        <v>0</v>
      </c>
      <c r="AC14" s="0" t="n">
        <f aca="false">D14</f>
        <v>0</v>
      </c>
      <c r="AD14" s="0" t="n">
        <f aca="false">E14</f>
        <v>30</v>
      </c>
      <c r="AE14" s="0" t="n">
        <f aca="false">F14</f>
        <v>0</v>
      </c>
      <c r="AF14" s="0" t="n">
        <f aca="false">G14</f>
        <v>0</v>
      </c>
      <c r="AG14" s="0" t="n">
        <f aca="false">H14</f>
        <v>0</v>
      </c>
      <c r="AH14" s="0" t="n">
        <f aca="false">I14</f>
        <v>0</v>
      </c>
      <c r="AI14" s="0" t="n">
        <f aca="false">J14</f>
        <v>0</v>
      </c>
      <c r="AJ14" s="0" t="n">
        <f aca="false">K14</f>
        <v>0</v>
      </c>
      <c r="AK14" s="0" t="n">
        <f aca="false">L14</f>
        <v>0</v>
      </c>
      <c r="AL14" s="0" t="n">
        <f aca="false">M14</f>
        <v>18</v>
      </c>
      <c r="AM14" s="0" t="n">
        <f aca="false">N14</f>
        <v>13</v>
      </c>
      <c r="AN14" s="0" t="n">
        <f aca="false">O14</f>
        <v>0</v>
      </c>
      <c r="AO14" s="0" t="n">
        <f aca="false">P14</f>
        <v>0</v>
      </c>
      <c r="AP14" s="0" t="n">
        <f aca="false">Q14</f>
        <v>0</v>
      </c>
      <c r="AQ14" s="0" t="n">
        <f aca="false">R14</f>
        <v>0</v>
      </c>
      <c r="AR14" s="0" t="n">
        <f aca="false">S14</f>
        <v>0</v>
      </c>
      <c r="AS14" s="0" t="n">
        <f aca="false">T14</f>
        <v>20</v>
      </c>
    </row>
    <row r="15" customFormat="false" ht="19.5" hidden="false" customHeight="false" outlineLevel="0" collapsed="false">
      <c r="A15" s="53" t="s">
        <v>68</v>
      </c>
      <c r="B15" s="62" t="s">
        <v>337</v>
      </c>
      <c r="C15" s="37" t="n">
        <v>15</v>
      </c>
      <c r="D15" s="37"/>
      <c r="E15" s="41"/>
      <c r="F15" s="37" t="n">
        <v>18</v>
      </c>
      <c r="G15" s="37"/>
      <c r="H15" s="42"/>
      <c r="I15" s="41"/>
      <c r="J15" s="42" t="n">
        <v>13</v>
      </c>
      <c r="K15" s="42"/>
      <c r="L15" s="41"/>
      <c r="M15" s="42"/>
      <c r="N15" s="42" t="n">
        <v>25</v>
      </c>
      <c r="O15" s="42"/>
      <c r="P15" s="42" t="n">
        <v>5</v>
      </c>
      <c r="Q15" s="42"/>
      <c r="R15" s="42"/>
      <c r="S15" s="41"/>
      <c r="T15" s="37"/>
      <c r="U15" s="63" t="n">
        <f aca="false">SUM(C15:T15)</f>
        <v>76</v>
      </c>
      <c r="V15" s="44" t="n">
        <f aca="false">Z15</f>
        <v>76</v>
      </c>
      <c r="W15" s="13" t="n">
        <f aca="false">COUNT(C15:T15)</f>
        <v>5</v>
      </c>
      <c r="X15" s="0" t="n">
        <f aca="false">SUM(E15,I15,L15,S15)</f>
        <v>0</v>
      </c>
      <c r="Y15" s="0" t="n">
        <f aca="false">SUM(C15:D15,F15:H15,J15:K15,M15:R15,T15)</f>
        <v>76</v>
      </c>
      <c r="Z15" s="0" t="n">
        <f aca="false">IF(W15&lt;=15,U15,IF(W15&gt;15,U15-(SMALL(AB15:AS15,1)+SMALL(AB15:AS15,2)+SMALL(AB15:AS15,3))))</f>
        <v>76</v>
      </c>
      <c r="AB15" s="0" t="n">
        <f aca="false">C15</f>
        <v>15</v>
      </c>
      <c r="AC15" s="0" t="n">
        <f aca="false">D15</f>
        <v>0</v>
      </c>
      <c r="AD15" s="0" t="n">
        <f aca="false">E15</f>
        <v>0</v>
      </c>
      <c r="AE15" s="0" t="n">
        <f aca="false">F15</f>
        <v>18</v>
      </c>
      <c r="AF15" s="0" t="n">
        <f aca="false">G15</f>
        <v>0</v>
      </c>
      <c r="AG15" s="0" t="n">
        <f aca="false">H15</f>
        <v>0</v>
      </c>
      <c r="AH15" s="0" t="n">
        <f aca="false">I15</f>
        <v>0</v>
      </c>
      <c r="AI15" s="0" t="n">
        <f aca="false">J15</f>
        <v>13</v>
      </c>
      <c r="AJ15" s="0" t="n">
        <f aca="false">K15</f>
        <v>0</v>
      </c>
      <c r="AK15" s="0" t="n">
        <f aca="false">L15</f>
        <v>0</v>
      </c>
      <c r="AL15" s="0" t="n">
        <f aca="false">M15</f>
        <v>0</v>
      </c>
      <c r="AM15" s="0" t="n">
        <f aca="false">N15</f>
        <v>25</v>
      </c>
      <c r="AN15" s="0" t="n">
        <f aca="false">O15</f>
        <v>0</v>
      </c>
      <c r="AO15" s="0" t="n">
        <f aca="false">P15</f>
        <v>5</v>
      </c>
      <c r="AP15" s="0" t="n">
        <f aca="false">Q15</f>
        <v>0</v>
      </c>
      <c r="AQ15" s="0" t="n">
        <f aca="false">R15</f>
        <v>0</v>
      </c>
      <c r="AR15" s="0" t="n">
        <f aca="false">S15</f>
        <v>0</v>
      </c>
      <c r="AS15" s="0" t="n">
        <f aca="false">T15</f>
        <v>0</v>
      </c>
    </row>
    <row r="16" customFormat="false" ht="19.5" hidden="false" customHeight="false" outlineLevel="0" collapsed="false">
      <c r="A16" s="53" t="s">
        <v>70</v>
      </c>
      <c r="B16" s="62" t="s">
        <v>338</v>
      </c>
      <c r="C16" s="37" t="n">
        <v>5</v>
      </c>
      <c r="D16" s="37" t="n">
        <v>15</v>
      </c>
      <c r="E16" s="41"/>
      <c r="F16" s="37"/>
      <c r="G16" s="37"/>
      <c r="H16" s="42"/>
      <c r="I16" s="41"/>
      <c r="J16" s="42" t="n">
        <v>10</v>
      </c>
      <c r="K16" s="42" t="n">
        <v>16</v>
      </c>
      <c r="L16" s="41"/>
      <c r="M16" s="42"/>
      <c r="N16" s="42" t="n">
        <v>14</v>
      </c>
      <c r="O16" s="42"/>
      <c r="P16" s="42"/>
      <c r="Q16" s="42"/>
      <c r="R16" s="42" t="n">
        <v>15</v>
      </c>
      <c r="S16" s="41"/>
      <c r="T16" s="37"/>
      <c r="U16" s="63" t="n">
        <f aca="false">SUM(C16:T16)</f>
        <v>75</v>
      </c>
      <c r="V16" s="44" t="n">
        <f aca="false">Z16</f>
        <v>75</v>
      </c>
      <c r="W16" s="13" t="n">
        <f aca="false">COUNT(C16:T16)</f>
        <v>6</v>
      </c>
      <c r="X16" s="0" t="n">
        <f aca="false">SUM(E16,I16,L16,S16)</f>
        <v>0</v>
      </c>
      <c r="Y16" s="0" t="n">
        <f aca="false">SUM(C16:D16,F16:H16,J16:K16,M16:R16,T16)</f>
        <v>75</v>
      </c>
      <c r="Z16" s="0" t="n">
        <f aca="false">IF(W16&lt;=15,U16,IF(W16&gt;15,U16-(SMALL(AB16:AS16,1)+SMALL(AB16:AS16,2)+SMALL(AB16:AS16,3))))</f>
        <v>75</v>
      </c>
      <c r="AB16" s="0" t="n">
        <f aca="false">C16</f>
        <v>5</v>
      </c>
      <c r="AC16" s="0" t="n">
        <f aca="false">D16</f>
        <v>15</v>
      </c>
      <c r="AD16" s="0" t="n">
        <f aca="false">E16</f>
        <v>0</v>
      </c>
      <c r="AE16" s="0" t="n">
        <f aca="false">F16</f>
        <v>0</v>
      </c>
      <c r="AF16" s="0" t="n">
        <f aca="false">G16</f>
        <v>0</v>
      </c>
      <c r="AG16" s="0" t="n">
        <f aca="false">H16</f>
        <v>0</v>
      </c>
      <c r="AH16" s="0" t="n">
        <f aca="false">I16</f>
        <v>0</v>
      </c>
      <c r="AI16" s="0" t="n">
        <f aca="false">J16</f>
        <v>10</v>
      </c>
      <c r="AJ16" s="0" t="n">
        <f aca="false">K16</f>
        <v>16</v>
      </c>
      <c r="AK16" s="0" t="n">
        <f aca="false">L16</f>
        <v>0</v>
      </c>
      <c r="AL16" s="0" t="n">
        <f aca="false">M16</f>
        <v>0</v>
      </c>
      <c r="AM16" s="0" t="n">
        <f aca="false">N16</f>
        <v>14</v>
      </c>
      <c r="AN16" s="0" t="n">
        <f aca="false">O16</f>
        <v>0</v>
      </c>
      <c r="AO16" s="0" t="n">
        <f aca="false">P16</f>
        <v>0</v>
      </c>
      <c r="AP16" s="0" t="n">
        <f aca="false">Q16</f>
        <v>0</v>
      </c>
      <c r="AQ16" s="0" t="n">
        <f aca="false">R16</f>
        <v>15</v>
      </c>
      <c r="AR16" s="0" t="n">
        <f aca="false">S16</f>
        <v>0</v>
      </c>
      <c r="AS16" s="0" t="n">
        <f aca="false">T16</f>
        <v>0</v>
      </c>
    </row>
    <row r="17" customFormat="false" ht="19.5" hidden="false" customHeight="false" outlineLevel="0" collapsed="false">
      <c r="A17" s="53" t="s">
        <v>72</v>
      </c>
      <c r="B17" s="62" t="s">
        <v>339</v>
      </c>
      <c r="C17" s="37"/>
      <c r="D17" s="37"/>
      <c r="E17" s="41"/>
      <c r="F17" s="37"/>
      <c r="G17" s="37"/>
      <c r="H17" s="42"/>
      <c r="I17" s="41"/>
      <c r="J17" s="42"/>
      <c r="K17" s="42" t="n">
        <v>25</v>
      </c>
      <c r="L17" s="41" t="n">
        <v>50</v>
      </c>
      <c r="M17" s="42"/>
      <c r="N17" s="42"/>
      <c r="O17" s="42"/>
      <c r="P17" s="42"/>
      <c r="Q17" s="42"/>
      <c r="R17" s="42"/>
      <c r="S17" s="41"/>
      <c r="T17" s="37"/>
      <c r="U17" s="63" t="n">
        <f aca="false">SUM(C17:T17)</f>
        <v>75</v>
      </c>
      <c r="V17" s="44" t="n">
        <f aca="false">Z17</f>
        <v>75</v>
      </c>
      <c r="W17" s="13" t="n">
        <f aca="false">COUNT(C17:T17)</f>
        <v>2</v>
      </c>
      <c r="X17" s="0" t="n">
        <f aca="false">SUM(E17,I17,L17,S17)</f>
        <v>50</v>
      </c>
      <c r="Y17" s="0" t="n">
        <f aca="false">SUM(C17:D17,F17:H17,J17:K17,M17:R17,T17)</f>
        <v>25</v>
      </c>
      <c r="Z17" s="0" t="n">
        <f aca="false">IF(W17&lt;=15,U17,IF(W17&gt;15,U17-(SMALL(AB17:AS17,1)+SMALL(AB17:AS17,2)+SMALL(AB17:AS17,3))))</f>
        <v>75</v>
      </c>
      <c r="AB17" s="0" t="n">
        <f aca="false">C17</f>
        <v>0</v>
      </c>
      <c r="AC17" s="0" t="n">
        <f aca="false">D17</f>
        <v>0</v>
      </c>
      <c r="AD17" s="0" t="n">
        <f aca="false">E17</f>
        <v>0</v>
      </c>
      <c r="AE17" s="0" t="n">
        <f aca="false">F17</f>
        <v>0</v>
      </c>
      <c r="AF17" s="0" t="n">
        <f aca="false">G17</f>
        <v>0</v>
      </c>
      <c r="AG17" s="0" t="n">
        <f aca="false">H17</f>
        <v>0</v>
      </c>
      <c r="AH17" s="0" t="n">
        <f aca="false">I17</f>
        <v>0</v>
      </c>
      <c r="AI17" s="0" t="n">
        <f aca="false">J17</f>
        <v>0</v>
      </c>
      <c r="AJ17" s="0" t="n">
        <f aca="false">K17</f>
        <v>25</v>
      </c>
      <c r="AK17" s="0" t="n">
        <f aca="false">L17</f>
        <v>50</v>
      </c>
      <c r="AL17" s="0" t="n">
        <f aca="false">M17</f>
        <v>0</v>
      </c>
      <c r="AM17" s="0" t="n">
        <f aca="false">N17</f>
        <v>0</v>
      </c>
      <c r="AN17" s="0" t="n">
        <f aca="false">O17</f>
        <v>0</v>
      </c>
      <c r="AO17" s="0" t="n">
        <f aca="false">P17</f>
        <v>0</v>
      </c>
      <c r="AP17" s="0" t="n">
        <f aca="false">Q17</f>
        <v>0</v>
      </c>
      <c r="AQ17" s="0" t="n">
        <f aca="false">R17</f>
        <v>0</v>
      </c>
      <c r="AR17" s="0" t="n">
        <f aca="false">S17</f>
        <v>0</v>
      </c>
      <c r="AS17" s="0" t="n">
        <f aca="false">T17</f>
        <v>0</v>
      </c>
    </row>
    <row r="18" customFormat="false" ht="19.5" hidden="false" customHeight="false" outlineLevel="0" collapsed="false">
      <c r="A18" s="53" t="s">
        <v>74</v>
      </c>
      <c r="B18" s="62" t="s">
        <v>340</v>
      </c>
      <c r="C18" s="37" t="n">
        <v>8</v>
      </c>
      <c r="D18" s="37"/>
      <c r="E18" s="41"/>
      <c r="F18" s="37" t="n">
        <v>13</v>
      </c>
      <c r="G18" s="37" t="n">
        <v>15</v>
      </c>
      <c r="H18" s="42"/>
      <c r="I18" s="41"/>
      <c r="J18" s="42" t="n">
        <v>16</v>
      </c>
      <c r="K18" s="42"/>
      <c r="L18" s="41"/>
      <c r="M18" s="42"/>
      <c r="N18" s="42" t="n">
        <v>20</v>
      </c>
      <c r="O18" s="42"/>
      <c r="P18" s="42" t="n">
        <v>1</v>
      </c>
      <c r="Q18" s="42"/>
      <c r="R18" s="42"/>
      <c r="S18" s="41"/>
      <c r="T18" s="37"/>
      <c r="U18" s="63" t="n">
        <f aca="false">SUM(C18:T18)</f>
        <v>73</v>
      </c>
      <c r="V18" s="44" t="n">
        <f aca="false">Z18</f>
        <v>73</v>
      </c>
      <c r="W18" s="13" t="n">
        <f aca="false">COUNT(C18:T18)</f>
        <v>6</v>
      </c>
      <c r="X18" s="0" t="n">
        <f aca="false">SUM(E18,I18,L18,S18)</f>
        <v>0</v>
      </c>
      <c r="Y18" s="0" t="n">
        <f aca="false">SUM(C18:D18,F18:H18,J18:K18,M18:R18,T18)</f>
        <v>73</v>
      </c>
      <c r="Z18" s="0" t="n">
        <f aca="false">IF(W18&lt;=15,U18,IF(W18&gt;15,U18-(SMALL(AB18:AS18,1)+SMALL(AB18:AS18,2)+SMALL(AB18:AS18,3))))</f>
        <v>73</v>
      </c>
      <c r="AB18" s="0" t="n">
        <f aca="false">C18</f>
        <v>8</v>
      </c>
      <c r="AC18" s="0" t="n">
        <f aca="false">D18</f>
        <v>0</v>
      </c>
      <c r="AD18" s="0" t="n">
        <f aca="false">E18</f>
        <v>0</v>
      </c>
      <c r="AE18" s="0" t="n">
        <f aca="false">F18</f>
        <v>13</v>
      </c>
      <c r="AF18" s="0" t="n">
        <f aca="false">G18</f>
        <v>15</v>
      </c>
      <c r="AG18" s="0" t="n">
        <f aca="false">H18</f>
        <v>0</v>
      </c>
      <c r="AH18" s="0" t="n">
        <f aca="false">I18</f>
        <v>0</v>
      </c>
      <c r="AI18" s="0" t="n">
        <f aca="false">J18</f>
        <v>16</v>
      </c>
      <c r="AJ18" s="0" t="n">
        <f aca="false">K18</f>
        <v>0</v>
      </c>
      <c r="AK18" s="0" t="n">
        <f aca="false">L18</f>
        <v>0</v>
      </c>
      <c r="AL18" s="0" t="n">
        <f aca="false">M18</f>
        <v>0</v>
      </c>
      <c r="AM18" s="0" t="n">
        <f aca="false">N18</f>
        <v>20</v>
      </c>
      <c r="AN18" s="0" t="n">
        <f aca="false">O18</f>
        <v>0</v>
      </c>
      <c r="AO18" s="0" t="n">
        <f aca="false">P18</f>
        <v>1</v>
      </c>
      <c r="AP18" s="0" t="n">
        <f aca="false">Q18</f>
        <v>0</v>
      </c>
      <c r="AQ18" s="0" t="n">
        <f aca="false">R18</f>
        <v>0</v>
      </c>
      <c r="AR18" s="0" t="n">
        <f aca="false">S18</f>
        <v>0</v>
      </c>
      <c r="AS18" s="0" t="n">
        <f aca="false">T18</f>
        <v>0</v>
      </c>
    </row>
    <row r="19" customFormat="false" ht="19.5" hidden="false" customHeight="false" outlineLevel="0" collapsed="false">
      <c r="A19" s="53" t="s">
        <v>76</v>
      </c>
      <c r="B19" s="62" t="s">
        <v>341</v>
      </c>
      <c r="C19" s="37"/>
      <c r="D19" s="37" t="n">
        <v>7</v>
      </c>
      <c r="E19" s="41"/>
      <c r="F19" s="37"/>
      <c r="G19" s="37"/>
      <c r="H19" s="42" t="n">
        <v>4</v>
      </c>
      <c r="I19" s="41"/>
      <c r="J19" s="42"/>
      <c r="K19" s="42"/>
      <c r="L19" s="41"/>
      <c r="M19" s="42"/>
      <c r="N19" s="42" t="n">
        <v>3</v>
      </c>
      <c r="O19" s="42"/>
      <c r="P19" s="42"/>
      <c r="Q19" s="42"/>
      <c r="R19" s="42" t="n">
        <v>10</v>
      </c>
      <c r="S19" s="41" t="n">
        <v>26</v>
      </c>
      <c r="T19" s="37" t="n">
        <v>14</v>
      </c>
      <c r="U19" s="63" t="n">
        <f aca="false">SUM(C19:T19)</f>
        <v>64</v>
      </c>
      <c r="V19" s="44" t="n">
        <f aca="false">Z19</f>
        <v>64</v>
      </c>
      <c r="W19" s="13" t="n">
        <f aca="false">COUNT(C19:T19)</f>
        <v>6</v>
      </c>
      <c r="X19" s="0" t="n">
        <f aca="false">SUM(E19,I19,L19,S19)</f>
        <v>26</v>
      </c>
      <c r="Y19" s="0" t="n">
        <f aca="false">SUM(C19:D19,F19:H19,J19:K19,M19:R19,T19)</f>
        <v>38</v>
      </c>
      <c r="Z19" s="0" t="n">
        <f aca="false">IF(W19&lt;=15,U19,IF(W19&gt;15,U19-(SMALL(AB19:AS19,1)+SMALL(AB19:AS19,2)+SMALL(AB19:AS19,3))))</f>
        <v>64</v>
      </c>
      <c r="AB19" s="0" t="n">
        <f aca="false">C19</f>
        <v>0</v>
      </c>
      <c r="AC19" s="0" t="n">
        <f aca="false">D19</f>
        <v>7</v>
      </c>
      <c r="AD19" s="0" t="n">
        <f aca="false">E19</f>
        <v>0</v>
      </c>
      <c r="AE19" s="0" t="n">
        <f aca="false">F19</f>
        <v>0</v>
      </c>
      <c r="AF19" s="0" t="n">
        <f aca="false">G19</f>
        <v>0</v>
      </c>
      <c r="AG19" s="0" t="n">
        <f aca="false">H19</f>
        <v>4</v>
      </c>
      <c r="AH19" s="0" t="n">
        <f aca="false">I19</f>
        <v>0</v>
      </c>
      <c r="AI19" s="0" t="n">
        <f aca="false">J19</f>
        <v>0</v>
      </c>
      <c r="AJ19" s="0" t="n">
        <f aca="false">K19</f>
        <v>0</v>
      </c>
      <c r="AK19" s="0" t="n">
        <f aca="false">L19</f>
        <v>0</v>
      </c>
      <c r="AL19" s="0" t="n">
        <f aca="false">M19</f>
        <v>0</v>
      </c>
      <c r="AM19" s="0" t="n">
        <f aca="false">N19</f>
        <v>3</v>
      </c>
      <c r="AN19" s="0" t="n">
        <f aca="false">O19</f>
        <v>0</v>
      </c>
      <c r="AO19" s="0" t="n">
        <f aca="false">P19</f>
        <v>0</v>
      </c>
      <c r="AP19" s="0" t="n">
        <f aca="false">Q19</f>
        <v>0</v>
      </c>
      <c r="AQ19" s="0" t="n">
        <f aca="false">R19</f>
        <v>10</v>
      </c>
      <c r="AR19" s="0" t="n">
        <f aca="false">S19</f>
        <v>26</v>
      </c>
      <c r="AS19" s="0" t="n">
        <f aca="false">T19</f>
        <v>14</v>
      </c>
    </row>
    <row r="20" customFormat="false" ht="19.5" hidden="false" customHeight="false" outlineLevel="0" collapsed="false">
      <c r="A20" s="53" t="s">
        <v>78</v>
      </c>
      <c r="B20" s="62" t="s">
        <v>342</v>
      </c>
      <c r="C20" s="37"/>
      <c r="D20" s="37" t="n">
        <v>9</v>
      </c>
      <c r="E20" s="41"/>
      <c r="F20" s="37"/>
      <c r="G20" s="37"/>
      <c r="H20" s="42" t="n">
        <v>14</v>
      </c>
      <c r="I20" s="41"/>
      <c r="J20" s="42"/>
      <c r="K20" s="42" t="n">
        <v>11</v>
      </c>
      <c r="L20" s="41"/>
      <c r="M20" s="42"/>
      <c r="N20" s="42" t="n">
        <v>2</v>
      </c>
      <c r="O20" s="42" t="n">
        <v>16</v>
      </c>
      <c r="P20" s="42"/>
      <c r="Q20" s="42"/>
      <c r="R20" s="42" t="n">
        <v>8</v>
      </c>
      <c r="S20" s="41"/>
      <c r="T20" s="37"/>
      <c r="U20" s="63" t="n">
        <f aca="false">SUM(C20:T20)</f>
        <v>60</v>
      </c>
      <c r="V20" s="44" t="n">
        <f aca="false">Z20</f>
        <v>60</v>
      </c>
      <c r="W20" s="13" t="n">
        <f aca="false">COUNT(C20:T20)</f>
        <v>6</v>
      </c>
      <c r="X20" s="0" t="n">
        <f aca="false">SUM(E20,I20,L20,S20)</f>
        <v>0</v>
      </c>
      <c r="Y20" s="0" t="n">
        <f aca="false">SUM(C20:D20,F20:H20,J20:K20,M20:R20,T20)</f>
        <v>60</v>
      </c>
      <c r="Z20" s="0" t="n">
        <f aca="false">IF(W20&lt;=15,U20,IF(W20&gt;15,U20-(SMALL(AB20:AS20,1)+SMALL(AB20:AS20,2)+SMALL(AB20:AS20,3))))</f>
        <v>60</v>
      </c>
      <c r="AB20" s="0" t="n">
        <f aca="false">C20</f>
        <v>0</v>
      </c>
      <c r="AC20" s="0" t="n">
        <f aca="false">D20</f>
        <v>9</v>
      </c>
      <c r="AD20" s="0" t="n">
        <f aca="false">E20</f>
        <v>0</v>
      </c>
      <c r="AE20" s="0" t="n">
        <f aca="false">F20</f>
        <v>0</v>
      </c>
      <c r="AF20" s="0" t="n">
        <f aca="false">G20</f>
        <v>0</v>
      </c>
      <c r="AG20" s="0" t="n">
        <f aca="false">H20</f>
        <v>14</v>
      </c>
      <c r="AH20" s="0" t="n">
        <f aca="false">I20</f>
        <v>0</v>
      </c>
      <c r="AI20" s="0" t="n">
        <f aca="false">J20</f>
        <v>0</v>
      </c>
      <c r="AJ20" s="0" t="n">
        <f aca="false">K20</f>
        <v>11</v>
      </c>
      <c r="AK20" s="0" t="n">
        <f aca="false">L20</f>
        <v>0</v>
      </c>
      <c r="AL20" s="0" t="n">
        <f aca="false">M20</f>
        <v>0</v>
      </c>
      <c r="AM20" s="0" t="n">
        <f aca="false">N20</f>
        <v>2</v>
      </c>
      <c r="AN20" s="0" t="n">
        <f aca="false">O20</f>
        <v>16</v>
      </c>
      <c r="AO20" s="0" t="n">
        <f aca="false">P20</f>
        <v>0</v>
      </c>
      <c r="AP20" s="0" t="n">
        <f aca="false">Q20</f>
        <v>0</v>
      </c>
      <c r="AQ20" s="0" t="n">
        <f aca="false">R20</f>
        <v>8</v>
      </c>
      <c r="AR20" s="0" t="n">
        <f aca="false">S20</f>
        <v>0</v>
      </c>
      <c r="AS20" s="0" t="n">
        <f aca="false">T20</f>
        <v>0</v>
      </c>
    </row>
    <row r="21" customFormat="false" ht="19.5" hidden="false" customHeight="false" outlineLevel="0" collapsed="false">
      <c r="A21" s="53" t="s">
        <v>80</v>
      </c>
      <c r="B21" s="62" t="s">
        <v>343</v>
      </c>
      <c r="C21" s="37"/>
      <c r="D21" s="37" t="n">
        <v>25</v>
      </c>
      <c r="E21" s="41"/>
      <c r="F21" s="37" t="n">
        <v>25</v>
      </c>
      <c r="G21" s="37"/>
      <c r="H21" s="42"/>
      <c r="I21" s="41"/>
      <c r="J21" s="42" t="n">
        <v>8</v>
      </c>
      <c r="K21" s="42"/>
      <c r="L21" s="41"/>
      <c r="M21" s="42"/>
      <c r="N21" s="42"/>
      <c r="O21" s="42"/>
      <c r="P21" s="42"/>
      <c r="Q21" s="42"/>
      <c r="R21" s="42"/>
      <c r="S21" s="41"/>
      <c r="T21" s="37"/>
      <c r="U21" s="63" t="n">
        <f aca="false">SUM(C21:T21)</f>
        <v>58</v>
      </c>
      <c r="V21" s="44" t="n">
        <f aca="false">Z21</f>
        <v>58</v>
      </c>
      <c r="W21" s="13" t="n">
        <f aca="false">COUNT(C21:T21)</f>
        <v>3</v>
      </c>
      <c r="X21" s="0" t="n">
        <f aca="false">SUM(E21,I21,L21,S21)</f>
        <v>0</v>
      </c>
      <c r="Y21" s="0" t="n">
        <f aca="false">SUM(C21:D21,F21:H21,J21:K21,M21:R21,T21)</f>
        <v>58</v>
      </c>
      <c r="Z21" s="0" t="n">
        <f aca="false">IF(W21&lt;=15,U21,IF(W21&gt;15,U21-(SMALL(AB21:AS21,1)+SMALL(AB21:AS21,2)+SMALL(AB21:AS21,3))))</f>
        <v>58</v>
      </c>
      <c r="AB21" s="0" t="n">
        <f aca="false">C21</f>
        <v>0</v>
      </c>
      <c r="AC21" s="0" t="n">
        <f aca="false">D21</f>
        <v>25</v>
      </c>
      <c r="AD21" s="0" t="n">
        <f aca="false">E21</f>
        <v>0</v>
      </c>
      <c r="AE21" s="0" t="n">
        <f aca="false">F21</f>
        <v>25</v>
      </c>
      <c r="AF21" s="0" t="n">
        <f aca="false">G21</f>
        <v>0</v>
      </c>
      <c r="AG21" s="0" t="n">
        <f aca="false">H21</f>
        <v>0</v>
      </c>
      <c r="AH21" s="0" t="n">
        <f aca="false">I21</f>
        <v>0</v>
      </c>
      <c r="AI21" s="0" t="n">
        <f aca="false">J21</f>
        <v>8</v>
      </c>
      <c r="AJ21" s="0" t="n">
        <f aca="false">K21</f>
        <v>0</v>
      </c>
      <c r="AK21" s="0" t="n">
        <f aca="false">L21</f>
        <v>0</v>
      </c>
      <c r="AL21" s="0" t="n">
        <f aca="false">M21</f>
        <v>0</v>
      </c>
      <c r="AM21" s="0" t="n">
        <f aca="false">N21</f>
        <v>0</v>
      </c>
      <c r="AN21" s="0" t="n">
        <f aca="false">O21</f>
        <v>0</v>
      </c>
      <c r="AO21" s="0" t="n">
        <f aca="false">P21</f>
        <v>0</v>
      </c>
      <c r="AP21" s="0" t="n">
        <f aca="false">Q21</f>
        <v>0</v>
      </c>
      <c r="AQ21" s="0" t="n">
        <f aca="false">R21</f>
        <v>0</v>
      </c>
      <c r="AR21" s="0" t="n">
        <f aca="false">S21</f>
        <v>0</v>
      </c>
      <c r="AS21" s="0" t="n">
        <f aca="false">T21</f>
        <v>0</v>
      </c>
    </row>
    <row r="22" customFormat="false" ht="19.5" hidden="false" customHeight="false" outlineLevel="0" collapsed="false">
      <c r="A22" s="53" t="s">
        <v>82</v>
      </c>
      <c r="B22" s="62" t="s">
        <v>344</v>
      </c>
      <c r="C22" s="37" t="n">
        <v>13</v>
      </c>
      <c r="D22" s="37"/>
      <c r="E22" s="41"/>
      <c r="F22" s="37"/>
      <c r="G22" s="37"/>
      <c r="H22" s="42"/>
      <c r="I22" s="41"/>
      <c r="J22" s="42" t="n">
        <v>25</v>
      </c>
      <c r="K22" s="42"/>
      <c r="L22" s="41"/>
      <c r="M22" s="42"/>
      <c r="N22" s="42"/>
      <c r="O22" s="42"/>
      <c r="P22" s="42" t="n">
        <v>15</v>
      </c>
      <c r="Q22" s="42"/>
      <c r="R22" s="42"/>
      <c r="S22" s="41"/>
      <c r="T22" s="37"/>
      <c r="U22" s="63" t="n">
        <f aca="false">SUM(C22:T22)</f>
        <v>53</v>
      </c>
      <c r="V22" s="44" t="n">
        <f aca="false">Z22</f>
        <v>53</v>
      </c>
      <c r="W22" s="13" t="n">
        <f aca="false">COUNT(C22:T22)</f>
        <v>3</v>
      </c>
      <c r="X22" s="0" t="n">
        <f aca="false">SUM(E22,I22,L22,S22)</f>
        <v>0</v>
      </c>
      <c r="Y22" s="0" t="n">
        <f aca="false">SUM(C22:D22,F22:H22,J22:K22,M22:R22,T22)</f>
        <v>53</v>
      </c>
      <c r="Z22" s="0" t="n">
        <f aca="false">IF(W22&lt;=15,U22,IF(W22&gt;15,U22-(SMALL(AB22:AS22,1)+SMALL(AB22:AS22,2)+SMALL(AB22:AS22,3))))</f>
        <v>53</v>
      </c>
      <c r="AB22" s="0" t="n">
        <f aca="false">C22</f>
        <v>13</v>
      </c>
      <c r="AC22" s="0" t="n">
        <f aca="false">D22</f>
        <v>0</v>
      </c>
      <c r="AD22" s="0" t="n">
        <f aca="false">E22</f>
        <v>0</v>
      </c>
      <c r="AE22" s="0" t="n">
        <f aca="false">F22</f>
        <v>0</v>
      </c>
      <c r="AF22" s="0" t="n">
        <f aca="false">G22</f>
        <v>0</v>
      </c>
      <c r="AG22" s="0" t="n">
        <f aca="false">H22</f>
        <v>0</v>
      </c>
      <c r="AH22" s="0" t="n">
        <f aca="false">I22</f>
        <v>0</v>
      </c>
      <c r="AI22" s="0" t="n">
        <f aca="false">J22</f>
        <v>25</v>
      </c>
      <c r="AJ22" s="0" t="n">
        <f aca="false">K22</f>
        <v>0</v>
      </c>
      <c r="AK22" s="0" t="n">
        <f aca="false">L22</f>
        <v>0</v>
      </c>
      <c r="AL22" s="0" t="n">
        <f aca="false">M22</f>
        <v>0</v>
      </c>
      <c r="AM22" s="0" t="n">
        <f aca="false">N22</f>
        <v>0</v>
      </c>
      <c r="AN22" s="0" t="n">
        <f aca="false">O22</f>
        <v>0</v>
      </c>
      <c r="AO22" s="0" t="n">
        <f aca="false">P22</f>
        <v>15</v>
      </c>
      <c r="AP22" s="0" t="n">
        <f aca="false">Q22</f>
        <v>0</v>
      </c>
      <c r="AQ22" s="0" t="n">
        <f aca="false">R22</f>
        <v>0</v>
      </c>
      <c r="AR22" s="0" t="n">
        <f aca="false">S22</f>
        <v>0</v>
      </c>
      <c r="AS22" s="0" t="n">
        <f aca="false">T22</f>
        <v>0</v>
      </c>
    </row>
    <row r="23" customFormat="false" ht="19.5" hidden="false" customHeight="false" outlineLevel="0" collapsed="false">
      <c r="A23" s="53" t="s">
        <v>84</v>
      </c>
      <c r="B23" s="62" t="s">
        <v>345</v>
      </c>
      <c r="C23" s="37" t="n">
        <v>17</v>
      </c>
      <c r="D23" s="37"/>
      <c r="E23" s="41"/>
      <c r="F23" s="37" t="n">
        <v>15</v>
      </c>
      <c r="G23" s="37"/>
      <c r="H23" s="42"/>
      <c r="I23" s="41"/>
      <c r="J23" s="42" t="n">
        <v>18</v>
      </c>
      <c r="K23" s="42"/>
      <c r="L23" s="41"/>
      <c r="M23" s="42"/>
      <c r="N23" s="42"/>
      <c r="O23" s="42"/>
      <c r="P23" s="42"/>
      <c r="Q23" s="42"/>
      <c r="R23" s="42"/>
      <c r="S23" s="41"/>
      <c r="T23" s="37"/>
      <c r="U23" s="63" t="n">
        <f aca="false">SUM(C23:T23)</f>
        <v>50</v>
      </c>
      <c r="V23" s="44" t="n">
        <f aca="false">Z23</f>
        <v>50</v>
      </c>
      <c r="W23" s="13" t="n">
        <f aca="false">COUNT(C23:T23)</f>
        <v>3</v>
      </c>
      <c r="X23" s="0" t="n">
        <f aca="false">SUM(E23,I23,L23,S23)</f>
        <v>0</v>
      </c>
      <c r="Y23" s="0" t="n">
        <f aca="false">SUM(C23:D23,F23:H23,J23:K23,M23:R23,T23)</f>
        <v>50</v>
      </c>
      <c r="Z23" s="0" t="n">
        <f aca="false">IF(W23&lt;=15,U23,IF(W23&gt;15,U23-(SMALL(AB23:AS23,1)+SMALL(AB23:AS23,2)+SMALL(AB23:AS23,3))))</f>
        <v>50</v>
      </c>
      <c r="AB23" s="0" t="n">
        <f aca="false">C23</f>
        <v>17</v>
      </c>
      <c r="AC23" s="0" t="n">
        <f aca="false">D23</f>
        <v>0</v>
      </c>
      <c r="AD23" s="0" t="n">
        <f aca="false">E23</f>
        <v>0</v>
      </c>
      <c r="AE23" s="0" t="n">
        <f aca="false">F23</f>
        <v>15</v>
      </c>
      <c r="AF23" s="0" t="n">
        <f aca="false">G23</f>
        <v>0</v>
      </c>
      <c r="AG23" s="0" t="n">
        <f aca="false">H23</f>
        <v>0</v>
      </c>
      <c r="AH23" s="0" t="n">
        <f aca="false">I23</f>
        <v>0</v>
      </c>
      <c r="AI23" s="0" t="n">
        <f aca="false">J23</f>
        <v>18</v>
      </c>
      <c r="AJ23" s="0" t="n">
        <f aca="false">K23</f>
        <v>0</v>
      </c>
      <c r="AK23" s="0" t="n">
        <f aca="false">L23</f>
        <v>0</v>
      </c>
      <c r="AL23" s="0" t="n">
        <f aca="false">M23</f>
        <v>0</v>
      </c>
      <c r="AM23" s="0" t="n">
        <f aca="false">N23</f>
        <v>0</v>
      </c>
      <c r="AN23" s="0" t="n">
        <f aca="false">O23</f>
        <v>0</v>
      </c>
      <c r="AO23" s="0" t="n">
        <f aca="false">P23</f>
        <v>0</v>
      </c>
      <c r="AP23" s="0" t="n">
        <f aca="false">Q23</f>
        <v>0</v>
      </c>
      <c r="AQ23" s="0" t="n">
        <f aca="false">R23</f>
        <v>0</v>
      </c>
      <c r="AR23" s="0" t="n">
        <f aca="false">S23</f>
        <v>0</v>
      </c>
      <c r="AS23" s="0" t="n">
        <f aca="false">T23</f>
        <v>0</v>
      </c>
    </row>
    <row r="24" customFormat="false" ht="19.5" hidden="false" customHeight="false" outlineLevel="0" collapsed="false">
      <c r="A24" s="53" t="s">
        <v>86</v>
      </c>
      <c r="B24" s="62" t="s">
        <v>346</v>
      </c>
      <c r="C24" s="37"/>
      <c r="D24" s="37"/>
      <c r="E24" s="41"/>
      <c r="F24" s="37"/>
      <c r="G24" s="37" t="n">
        <v>2</v>
      </c>
      <c r="H24" s="42"/>
      <c r="I24" s="41" t="n">
        <v>26</v>
      </c>
      <c r="J24" s="42"/>
      <c r="K24" s="42"/>
      <c r="L24" s="41" t="n">
        <v>22</v>
      </c>
      <c r="M24" s="42"/>
      <c r="N24" s="42"/>
      <c r="O24" s="42"/>
      <c r="P24" s="42"/>
      <c r="Q24" s="42"/>
      <c r="R24" s="42"/>
      <c r="S24" s="41"/>
      <c r="T24" s="37"/>
      <c r="U24" s="63" t="n">
        <f aca="false">SUM(C24:T24)</f>
        <v>50</v>
      </c>
      <c r="V24" s="44" t="n">
        <f aca="false">Z24</f>
        <v>50</v>
      </c>
      <c r="W24" s="13" t="n">
        <f aca="false">COUNT(C24:T24)</f>
        <v>3</v>
      </c>
      <c r="X24" s="0" t="n">
        <f aca="false">SUM(E24,I24,L24,S24)</f>
        <v>48</v>
      </c>
      <c r="Y24" s="0" t="n">
        <f aca="false">SUM(C24:D24,F24:H24,J24:K24,M24:R24,T24)</f>
        <v>2</v>
      </c>
      <c r="Z24" s="0" t="n">
        <f aca="false">IF(W24&lt;=15,U24,IF(W24&gt;15,U24-(SMALL(AB24:AS24,1)+SMALL(AB24:AS24,2)+SMALL(AB24:AS24,3))))</f>
        <v>50</v>
      </c>
      <c r="AB24" s="0" t="n">
        <f aca="false">C24</f>
        <v>0</v>
      </c>
      <c r="AC24" s="0" t="n">
        <f aca="false">D24</f>
        <v>0</v>
      </c>
      <c r="AD24" s="0" t="n">
        <f aca="false">E24</f>
        <v>0</v>
      </c>
      <c r="AE24" s="0" t="n">
        <f aca="false">F24</f>
        <v>0</v>
      </c>
      <c r="AF24" s="0" t="n">
        <f aca="false">G24</f>
        <v>2</v>
      </c>
      <c r="AG24" s="0" t="n">
        <f aca="false">H24</f>
        <v>0</v>
      </c>
      <c r="AH24" s="0" t="n">
        <f aca="false">I24</f>
        <v>26</v>
      </c>
      <c r="AI24" s="0" t="n">
        <f aca="false">J24</f>
        <v>0</v>
      </c>
      <c r="AJ24" s="0" t="n">
        <f aca="false">K24</f>
        <v>0</v>
      </c>
      <c r="AK24" s="0" t="n">
        <f aca="false">L24</f>
        <v>22</v>
      </c>
      <c r="AL24" s="0" t="n">
        <f aca="false">M24</f>
        <v>0</v>
      </c>
      <c r="AM24" s="0" t="n">
        <f aca="false">N24</f>
        <v>0</v>
      </c>
      <c r="AN24" s="0" t="n">
        <f aca="false">O24</f>
        <v>0</v>
      </c>
      <c r="AO24" s="0" t="n">
        <f aca="false">P24</f>
        <v>0</v>
      </c>
      <c r="AP24" s="0" t="n">
        <f aca="false">Q24</f>
        <v>0</v>
      </c>
      <c r="AQ24" s="0" t="n">
        <f aca="false">R24</f>
        <v>0</v>
      </c>
      <c r="AR24" s="0" t="n">
        <f aca="false">S24</f>
        <v>0</v>
      </c>
      <c r="AS24" s="0" t="n">
        <f aca="false">T24</f>
        <v>0</v>
      </c>
    </row>
    <row r="25" customFormat="false" ht="19.5" hidden="false" customHeight="false" outlineLevel="0" collapsed="false">
      <c r="A25" s="53" t="s">
        <v>88</v>
      </c>
      <c r="B25" s="62" t="s">
        <v>347</v>
      </c>
      <c r="C25" s="37"/>
      <c r="D25" s="37"/>
      <c r="E25" s="41"/>
      <c r="F25" s="37"/>
      <c r="G25" s="37"/>
      <c r="H25" s="42" t="n">
        <v>10</v>
      </c>
      <c r="I25" s="41"/>
      <c r="J25" s="42"/>
      <c r="K25" s="42" t="n">
        <v>8</v>
      </c>
      <c r="L25" s="41"/>
      <c r="M25" s="42" t="n">
        <v>11</v>
      </c>
      <c r="N25" s="42"/>
      <c r="O25" s="42" t="n">
        <v>14</v>
      </c>
      <c r="P25" s="42"/>
      <c r="Q25" s="42"/>
      <c r="R25" s="42" t="n">
        <v>6</v>
      </c>
      <c r="S25" s="41"/>
      <c r="T25" s="37"/>
      <c r="U25" s="63" t="n">
        <f aca="false">SUM(C25:T25)</f>
        <v>49</v>
      </c>
      <c r="V25" s="44" t="n">
        <f aca="false">Z25</f>
        <v>49</v>
      </c>
      <c r="W25" s="13" t="n">
        <f aca="false">COUNT(C25:T25)</f>
        <v>5</v>
      </c>
      <c r="X25" s="0" t="n">
        <f aca="false">SUM(E25,I25,L25,S25)</f>
        <v>0</v>
      </c>
      <c r="Y25" s="0" t="n">
        <f aca="false">SUM(C25:D25,F25:H25,J25:K25,M25:R25,T25)</f>
        <v>49</v>
      </c>
      <c r="Z25" s="0" t="n">
        <f aca="false">IF(W25&lt;=15,U25,IF(W25&gt;15,U25-(SMALL(AB25:AS25,1)+SMALL(AB25:AS25,2)+SMALL(AB25:AS25,3))))</f>
        <v>49</v>
      </c>
      <c r="AB25" s="0" t="n">
        <f aca="false">C25</f>
        <v>0</v>
      </c>
      <c r="AC25" s="0" t="n">
        <f aca="false">D25</f>
        <v>0</v>
      </c>
      <c r="AD25" s="0" t="n">
        <f aca="false">E25</f>
        <v>0</v>
      </c>
      <c r="AE25" s="0" t="n">
        <f aca="false">F25</f>
        <v>0</v>
      </c>
      <c r="AF25" s="0" t="n">
        <f aca="false">G25</f>
        <v>0</v>
      </c>
      <c r="AG25" s="0" t="n">
        <f aca="false">H25</f>
        <v>10</v>
      </c>
      <c r="AH25" s="0" t="n">
        <f aca="false">I25</f>
        <v>0</v>
      </c>
      <c r="AI25" s="0" t="n">
        <f aca="false">J25</f>
        <v>0</v>
      </c>
      <c r="AJ25" s="0" t="n">
        <f aca="false">K25</f>
        <v>8</v>
      </c>
      <c r="AK25" s="0" t="n">
        <f aca="false">L25</f>
        <v>0</v>
      </c>
      <c r="AL25" s="0" t="n">
        <f aca="false">M25</f>
        <v>11</v>
      </c>
      <c r="AM25" s="0" t="n">
        <f aca="false">N25</f>
        <v>0</v>
      </c>
      <c r="AN25" s="0" t="n">
        <f aca="false">O25</f>
        <v>14</v>
      </c>
      <c r="AO25" s="0" t="n">
        <f aca="false">P25</f>
        <v>0</v>
      </c>
      <c r="AP25" s="0" t="n">
        <f aca="false">Q25</f>
        <v>0</v>
      </c>
      <c r="AQ25" s="0" t="n">
        <f aca="false">R25</f>
        <v>6</v>
      </c>
      <c r="AR25" s="0" t="n">
        <f aca="false">S25</f>
        <v>0</v>
      </c>
      <c r="AS25" s="0" t="n">
        <f aca="false">T25</f>
        <v>0</v>
      </c>
    </row>
    <row r="26" customFormat="false" ht="19.5" hidden="false" customHeight="false" outlineLevel="0" collapsed="false">
      <c r="A26" s="53" t="s">
        <v>90</v>
      </c>
      <c r="B26" s="62" t="s">
        <v>348</v>
      </c>
      <c r="C26" s="37"/>
      <c r="D26" s="37"/>
      <c r="E26" s="41"/>
      <c r="F26" s="37" t="n">
        <v>9</v>
      </c>
      <c r="G26" s="37"/>
      <c r="H26" s="42"/>
      <c r="I26" s="41"/>
      <c r="J26" s="42"/>
      <c r="K26" s="42"/>
      <c r="L26" s="41"/>
      <c r="M26" s="42"/>
      <c r="N26" s="42"/>
      <c r="O26" s="42"/>
      <c r="P26" s="42"/>
      <c r="Q26" s="42"/>
      <c r="R26" s="42"/>
      <c r="S26" s="41" t="n">
        <v>36</v>
      </c>
      <c r="T26" s="37"/>
      <c r="U26" s="63" t="n">
        <f aca="false">SUM(C26:T26)</f>
        <v>45</v>
      </c>
      <c r="V26" s="44" t="n">
        <f aca="false">Z26</f>
        <v>45</v>
      </c>
      <c r="W26" s="13" t="n">
        <f aca="false">COUNT(C26:T26)</f>
        <v>2</v>
      </c>
      <c r="X26" s="0" t="n">
        <f aca="false">SUM(E26,I26,L26,S26)</f>
        <v>36</v>
      </c>
      <c r="Y26" s="0" t="n">
        <f aca="false">SUM(C26:D26,F26:H26,J26:K26,M26:R26,T26)</f>
        <v>9</v>
      </c>
      <c r="Z26" s="0" t="n">
        <f aca="false">IF(W26&lt;=15,U26,IF(W26&gt;15,U26-(SMALL(AB26:AS26,1)+SMALL(AB26:AS26,2)+SMALL(AB26:AS26,3))))</f>
        <v>45</v>
      </c>
      <c r="AB26" s="0" t="n">
        <f aca="false">C26</f>
        <v>0</v>
      </c>
      <c r="AC26" s="0" t="n">
        <f aca="false">D26</f>
        <v>0</v>
      </c>
      <c r="AD26" s="0" t="n">
        <f aca="false">E26</f>
        <v>0</v>
      </c>
      <c r="AE26" s="0" t="n">
        <f aca="false">F26</f>
        <v>9</v>
      </c>
      <c r="AF26" s="0" t="n">
        <f aca="false">G26</f>
        <v>0</v>
      </c>
      <c r="AG26" s="0" t="n">
        <f aca="false">H26</f>
        <v>0</v>
      </c>
      <c r="AH26" s="0" t="n">
        <f aca="false">I26</f>
        <v>0</v>
      </c>
      <c r="AI26" s="0" t="n">
        <f aca="false">J26</f>
        <v>0</v>
      </c>
      <c r="AJ26" s="0" t="n">
        <f aca="false">K26</f>
        <v>0</v>
      </c>
      <c r="AK26" s="0" t="n">
        <f aca="false">L26</f>
        <v>0</v>
      </c>
      <c r="AL26" s="0" t="n">
        <f aca="false">M26</f>
        <v>0</v>
      </c>
      <c r="AM26" s="0" t="n">
        <f aca="false">N26</f>
        <v>0</v>
      </c>
      <c r="AN26" s="0" t="n">
        <f aca="false">O26</f>
        <v>0</v>
      </c>
      <c r="AO26" s="0" t="n">
        <f aca="false">P26</f>
        <v>0</v>
      </c>
      <c r="AP26" s="0" t="n">
        <f aca="false">Q26</f>
        <v>0</v>
      </c>
      <c r="AQ26" s="0" t="n">
        <f aca="false">R26</f>
        <v>0</v>
      </c>
      <c r="AR26" s="0" t="n">
        <f aca="false">S26</f>
        <v>36</v>
      </c>
      <c r="AS26" s="0" t="n">
        <f aca="false">T26</f>
        <v>0</v>
      </c>
    </row>
    <row r="27" customFormat="false" ht="19.5" hidden="false" customHeight="false" outlineLevel="0" collapsed="false">
      <c r="A27" s="53" t="s">
        <v>92</v>
      </c>
      <c r="B27" s="62" t="s">
        <v>349</v>
      </c>
      <c r="C27" s="37"/>
      <c r="D27" s="37"/>
      <c r="E27" s="41"/>
      <c r="F27" s="37" t="n">
        <v>20</v>
      </c>
      <c r="G27" s="37" t="n">
        <v>16</v>
      </c>
      <c r="H27" s="42"/>
      <c r="I27" s="41"/>
      <c r="J27" s="42"/>
      <c r="K27" s="42"/>
      <c r="L27" s="41"/>
      <c r="M27" s="42"/>
      <c r="N27" s="42"/>
      <c r="O27" s="42"/>
      <c r="P27" s="42" t="n">
        <v>9</v>
      </c>
      <c r="Q27" s="42"/>
      <c r="R27" s="42"/>
      <c r="S27" s="41"/>
      <c r="T27" s="37"/>
      <c r="U27" s="63" t="n">
        <f aca="false">SUM(C27:T27)</f>
        <v>45</v>
      </c>
      <c r="V27" s="44" t="n">
        <f aca="false">Z27</f>
        <v>45</v>
      </c>
      <c r="W27" s="13" t="n">
        <f aca="false">COUNT(C27:T27)</f>
        <v>3</v>
      </c>
      <c r="X27" s="0" t="n">
        <f aca="false">SUM(E27,I27,L27,S27)</f>
        <v>0</v>
      </c>
      <c r="Y27" s="0" t="n">
        <f aca="false">SUM(C27:D27,F27:H27,J27:K27,M27:R27,T27)</f>
        <v>45</v>
      </c>
      <c r="Z27" s="0" t="n">
        <f aca="false">IF(W27&lt;=15,U27,IF(W27&gt;15,U27-(SMALL(AB27:AS27,1)+SMALL(AB27:AS27,2)+SMALL(AB27:AS27,3))))</f>
        <v>45</v>
      </c>
      <c r="AB27" s="0" t="n">
        <f aca="false">C27</f>
        <v>0</v>
      </c>
      <c r="AC27" s="0" t="n">
        <f aca="false">D27</f>
        <v>0</v>
      </c>
      <c r="AD27" s="0" t="n">
        <f aca="false">E27</f>
        <v>0</v>
      </c>
      <c r="AE27" s="0" t="n">
        <f aca="false">F27</f>
        <v>20</v>
      </c>
      <c r="AF27" s="0" t="n">
        <f aca="false">G27</f>
        <v>16</v>
      </c>
      <c r="AG27" s="0" t="n">
        <f aca="false">H27</f>
        <v>0</v>
      </c>
      <c r="AH27" s="0" t="n">
        <f aca="false">I27</f>
        <v>0</v>
      </c>
      <c r="AI27" s="0" t="n">
        <f aca="false">J27</f>
        <v>0</v>
      </c>
      <c r="AJ27" s="0" t="n">
        <f aca="false">K27</f>
        <v>0</v>
      </c>
      <c r="AK27" s="0" t="n">
        <f aca="false">L27</f>
        <v>0</v>
      </c>
      <c r="AL27" s="0" t="n">
        <f aca="false">M27</f>
        <v>0</v>
      </c>
      <c r="AM27" s="0" t="n">
        <f aca="false">N27</f>
        <v>0</v>
      </c>
      <c r="AN27" s="0" t="n">
        <f aca="false">O27</f>
        <v>0</v>
      </c>
      <c r="AO27" s="0" t="n">
        <f aca="false">P27</f>
        <v>9</v>
      </c>
      <c r="AP27" s="0" t="n">
        <f aca="false">Q27</f>
        <v>0</v>
      </c>
      <c r="AQ27" s="0" t="n">
        <f aca="false">R27</f>
        <v>0</v>
      </c>
      <c r="AR27" s="0" t="n">
        <f aca="false">S27</f>
        <v>0</v>
      </c>
      <c r="AS27" s="0" t="n">
        <f aca="false">T27</f>
        <v>0</v>
      </c>
    </row>
    <row r="28" customFormat="false" ht="19.5" hidden="false" customHeight="false" outlineLevel="0" collapsed="false">
      <c r="A28" s="53" t="s">
        <v>94</v>
      </c>
      <c r="B28" s="62" t="s">
        <v>350</v>
      </c>
      <c r="C28" s="37" t="n">
        <v>25</v>
      </c>
      <c r="D28" s="37"/>
      <c r="E28" s="41"/>
      <c r="F28" s="37" t="n">
        <v>16</v>
      </c>
      <c r="G28" s="37"/>
      <c r="H28" s="42"/>
      <c r="I28" s="41"/>
      <c r="J28" s="42"/>
      <c r="K28" s="42"/>
      <c r="L28" s="41"/>
      <c r="M28" s="42"/>
      <c r="N28" s="42"/>
      <c r="O28" s="42"/>
      <c r="P28" s="42"/>
      <c r="Q28" s="42"/>
      <c r="R28" s="42"/>
      <c r="S28" s="41"/>
      <c r="T28" s="37"/>
      <c r="U28" s="63" t="n">
        <f aca="false">SUM(C28:T28)</f>
        <v>41</v>
      </c>
      <c r="V28" s="44" t="n">
        <f aca="false">Z28</f>
        <v>41</v>
      </c>
      <c r="W28" s="13" t="n">
        <f aca="false">COUNT(C28:T28)</f>
        <v>2</v>
      </c>
      <c r="X28" s="0" t="n">
        <f aca="false">SUM(E28,I28,L28,S28)</f>
        <v>0</v>
      </c>
      <c r="Y28" s="0" t="n">
        <f aca="false">SUM(C28:D28,F28:H28,J28:K28,M28:R28,T28)</f>
        <v>41</v>
      </c>
      <c r="Z28" s="0" t="n">
        <f aca="false">IF(W28&lt;=15,U28,IF(W28&gt;15,U28-(SMALL(AB28:AS28,1)+SMALL(AB28:AS28,2)+SMALL(AB28:AS28,3))))</f>
        <v>41</v>
      </c>
      <c r="AB28" s="0" t="n">
        <f aca="false">C28</f>
        <v>25</v>
      </c>
      <c r="AC28" s="0" t="n">
        <f aca="false">D28</f>
        <v>0</v>
      </c>
      <c r="AD28" s="0" t="n">
        <f aca="false">E28</f>
        <v>0</v>
      </c>
      <c r="AE28" s="0" t="n">
        <f aca="false">F28</f>
        <v>16</v>
      </c>
      <c r="AF28" s="0" t="n">
        <f aca="false">G28</f>
        <v>0</v>
      </c>
      <c r="AG28" s="0" t="n">
        <f aca="false">H28</f>
        <v>0</v>
      </c>
      <c r="AH28" s="0" t="n">
        <f aca="false">I28</f>
        <v>0</v>
      </c>
      <c r="AI28" s="0" t="n">
        <f aca="false">J28</f>
        <v>0</v>
      </c>
      <c r="AJ28" s="0" t="n">
        <f aca="false">K28</f>
        <v>0</v>
      </c>
      <c r="AK28" s="0" t="n">
        <f aca="false">L28</f>
        <v>0</v>
      </c>
      <c r="AL28" s="0" t="n">
        <f aca="false">M28</f>
        <v>0</v>
      </c>
      <c r="AM28" s="0" t="n">
        <f aca="false">N28</f>
        <v>0</v>
      </c>
      <c r="AN28" s="0" t="n">
        <f aca="false">O28</f>
        <v>0</v>
      </c>
      <c r="AO28" s="0" t="n">
        <f aca="false">P28</f>
        <v>0</v>
      </c>
      <c r="AP28" s="0" t="n">
        <f aca="false">Q28</f>
        <v>0</v>
      </c>
      <c r="AQ28" s="0" t="n">
        <f aca="false">R28</f>
        <v>0</v>
      </c>
      <c r="AR28" s="0" t="n">
        <f aca="false">S28</f>
        <v>0</v>
      </c>
      <c r="AS28" s="0" t="n">
        <f aca="false">T28</f>
        <v>0</v>
      </c>
    </row>
    <row r="29" customFormat="false" ht="19.5" hidden="false" customHeight="false" outlineLevel="0" collapsed="false">
      <c r="A29" s="53" t="s">
        <v>96</v>
      </c>
      <c r="B29" s="62" t="s">
        <v>351</v>
      </c>
      <c r="C29" s="37"/>
      <c r="D29" s="37"/>
      <c r="E29" s="41"/>
      <c r="F29" s="37"/>
      <c r="G29" s="37"/>
      <c r="H29" s="42"/>
      <c r="I29" s="41"/>
      <c r="J29" s="42"/>
      <c r="K29" s="42"/>
      <c r="L29" s="41" t="n">
        <v>40</v>
      </c>
      <c r="M29" s="42"/>
      <c r="N29" s="42"/>
      <c r="O29" s="42"/>
      <c r="P29" s="42"/>
      <c r="Q29" s="42"/>
      <c r="R29" s="42"/>
      <c r="S29" s="41"/>
      <c r="T29" s="37"/>
      <c r="U29" s="63" t="n">
        <f aca="false">SUM(C29:T29)</f>
        <v>40</v>
      </c>
      <c r="V29" s="44" t="n">
        <f aca="false">Z29</f>
        <v>40</v>
      </c>
      <c r="W29" s="13" t="n">
        <f aca="false">COUNT(C29:T29)</f>
        <v>1</v>
      </c>
      <c r="X29" s="0" t="n">
        <f aca="false">SUM(E29,I29,L29,S29)</f>
        <v>40</v>
      </c>
      <c r="Y29" s="0" t="n">
        <f aca="false">SUM(C29:D29,F29:H29,J29:K29,M29:R29,T29)</f>
        <v>0</v>
      </c>
      <c r="Z29" s="0" t="n">
        <f aca="false">IF(W29&lt;=15,U29,IF(W29&gt;15,U29-(SMALL(AB29:AS29,1)+SMALL(AB29:AS29,2)+SMALL(AB29:AS29,3))))</f>
        <v>40</v>
      </c>
      <c r="AB29" s="0" t="n">
        <f aca="false">C29</f>
        <v>0</v>
      </c>
      <c r="AC29" s="0" t="n">
        <f aca="false">D29</f>
        <v>0</v>
      </c>
      <c r="AD29" s="0" t="n">
        <f aca="false">E29</f>
        <v>0</v>
      </c>
      <c r="AE29" s="0" t="n">
        <f aca="false">F29</f>
        <v>0</v>
      </c>
      <c r="AF29" s="0" t="n">
        <f aca="false">G29</f>
        <v>0</v>
      </c>
      <c r="AG29" s="0" t="n">
        <f aca="false">H29</f>
        <v>0</v>
      </c>
      <c r="AH29" s="0" t="n">
        <f aca="false">I29</f>
        <v>0</v>
      </c>
      <c r="AI29" s="0" t="n">
        <f aca="false">J29</f>
        <v>0</v>
      </c>
      <c r="AJ29" s="0" t="n">
        <f aca="false">K29</f>
        <v>0</v>
      </c>
      <c r="AK29" s="0" t="n">
        <f aca="false">L29</f>
        <v>40</v>
      </c>
      <c r="AL29" s="0" t="n">
        <f aca="false">M29</f>
        <v>0</v>
      </c>
      <c r="AM29" s="0" t="n">
        <f aca="false">N29</f>
        <v>0</v>
      </c>
      <c r="AN29" s="0" t="n">
        <f aca="false">O29</f>
        <v>0</v>
      </c>
      <c r="AO29" s="0" t="n">
        <f aca="false">P29</f>
        <v>0</v>
      </c>
      <c r="AP29" s="0" t="n">
        <f aca="false">Q29</f>
        <v>0</v>
      </c>
      <c r="AQ29" s="0" t="n">
        <f aca="false">R29</f>
        <v>0</v>
      </c>
      <c r="AR29" s="0" t="n">
        <f aca="false">S29</f>
        <v>0</v>
      </c>
      <c r="AS29" s="0" t="n">
        <f aca="false">T29</f>
        <v>0</v>
      </c>
    </row>
    <row r="30" customFormat="false" ht="19.5" hidden="false" customHeight="false" outlineLevel="0" collapsed="false">
      <c r="A30" s="53" t="s">
        <v>98</v>
      </c>
      <c r="B30" s="62" t="s">
        <v>352</v>
      </c>
      <c r="C30" s="37"/>
      <c r="D30" s="37"/>
      <c r="E30" s="41"/>
      <c r="F30" s="37"/>
      <c r="G30" s="37"/>
      <c r="H30" s="42"/>
      <c r="I30" s="41"/>
      <c r="J30" s="42"/>
      <c r="K30" s="42"/>
      <c r="L30" s="41" t="n">
        <v>36</v>
      </c>
      <c r="M30" s="42"/>
      <c r="N30" s="42"/>
      <c r="O30" s="42"/>
      <c r="P30" s="42"/>
      <c r="Q30" s="42"/>
      <c r="R30" s="42"/>
      <c r="S30" s="41"/>
      <c r="T30" s="42"/>
      <c r="U30" s="63" t="n">
        <f aca="false">SUM(C30:T30)</f>
        <v>36</v>
      </c>
      <c r="V30" s="44" t="n">
        <f aca="false">Z30</f>
        <v>36</v>
      </c>
      <c r="W30" s="13" t="n">
        <f aca="false">COUNT(C30:T30)</f>
        <v>1</v>
      </c>
      <c r="X30" s="0" t="n">
        <f aca="false">SUM(E30,I30,L30,S30)</f>
        <v>36</v>
      </c>
      <c r="Y30" s="0" t="n">
        <f aca="false">SUM(C30:D30,F30:H30,J30:K30,M30:R30,T30)</f>
        <v>0</v>
      </c>
      <c r="Z30" s="0" t="n">
        <f aca="false">IF(W30&lt;=15,U30,IF(W30&gt;15,U30-(SMALL(AB30:AS30,1)+SMALL(AB30:AS30,2)+SMALL(AB30:AS30,3))))</f>
        <v>36</v>
      </c>
      <c r="AB30" s="0" t="n">
        <f aca="false">C30</f>
        <v>0</v>
      </c>
      <c r="AC30" s="0" t="n">
        <f aca="false">D30</f>
        <v>0</v>
      </c>
      <c r="AD30" s="0" t="n">
        <f aca="false">E30</f>
        <v>0</v>
      </c>
      <c r="AE30" s="0" t="n">
        <f aca="false">F30</f>
        <v>0</v>
      </c>
      <c r="AF30" s="0" t="n">
        <f aca="false">G30</f>
        <v>0</v>
      </c>
      <c r="AG30" s="0" t="n">
        <f aca="false">H30</f>
        <v>0</v>
      </c>
      <c r="AH30" s="0" t="n">
        <f aca="false">I30</f>
        <v>0</v>
      </c>
      <c r="AI30" s="0" t="n">
        <f aca="false">J30</f>
        <v>0</v>
      </c>
      <c r="AJ30" s="0" t="n">
        <f aca="false">K30</f>
        <v>0</v>
      </c>
      <c r="AK30" s="0" t="n">
        <f aca="false">L30</f>
        <v>36</v>
      </c>
      <c r="AL30" s="0" t="n">
        <f aca="false">M30</f>
        <v>0</v>
      </c>
      <c r="AM30" s="0" t="n">
        <f aca="false">N30</f>
        <v>0</v>
      </c>
      <c r="AN30" s="0" t="n">
        <f aca="false">O30</f>
        <v>0</v>
      </c>
      <c r="AO30" s="0" t="n">
        <f aca="false">P30</f>
        <v>0</v>
      </c>
      <c r="AP30" s="0" t="n">
        <f aca="false">Q30</f>
        <v>0</v>
      </c>
      <c r="AQ30" s="0" t="n">
        <f aca="false">R30</f>
        <v>0</v>
      </c>
      <c r="AR30" s="0" t="n">
        <f aca="false">S30</f>
        <v>0</v>
      </c>
      <c r="AS30" s="0" t="n">
        <f aca="false">T30</f>
        <v>0</v>
      </c>
    </row>
    <row r="31" customFormat="false" ht="19.5" hidden="false" customHeight="false" outlineLevel="0" collapsed="false">
      <c r="A31" s="53" t="s">
        <v>100</v>
      </c>
      <c r="B31" s="62" t="s">
        <v>353</v>
      </c>
      <c r="C31" s="37"/>
      <c r="D31" s="37"/>
      <c r="E31" s="41"/>
      <c r="F31" s="37" t="n">
        <v>2</v>
      </c>
      <c r="G31" s="37" t="n">
        <v>6</v>
      </c>
      <c r="H31" s="42" t="n">
        <v>6</v>
      </c>
      <c r="I31" s="41"/>
      <c r="J31" s="42" t="n">
        <v>3</v>
      </c>
      <c r="K31" s="42"/>
      <c r="L31" s="41"/>
      <c r="M31" s="42" t="n">
        <v>8</v>
      </c>
      <c r="N31" s="42" t="n">
        <v>8</v>
      </c>
      <c r="O31" s="42"/>
      <c r="P31" s="42"/>
      <c r="Q31" s="42"/>
      <c r="R31" s="42"/>
      <c r="S31" s="41"/>
      <c r="T31" s="37"/>
      <c r="U31" s="63" t="n">
        <f aca="false">SUM(C31:T31)</f>
        <v>33</v>
      </c>
      <c r="V31" s="44" t="n">
        <f aca="false">Z31</f>
        <v>33</v>
      </c>
      <c r="W31" s="13" t="n">
        <f aca="false">COUNT(C31:T31)</f>
        <v>6</v>
      </c>
      <c r="X31" s="0" t="n">
        <f aca="false">SUM(E31,I31,L31,S31)</f>
        <v>0</v>
      </c>
      <c r="Y31" s="0" t="n">
        <f aca="false">SUM(C31:D31,F31:H31,J31:K31,M31:R31,T31)</f>
        <v>33</v>
      </c>
      <c r="Z31" s="0" t="n">
        <f aca="false">IF(W31&lt;=15,U31,IF(W31&gt;15,U31-(SMALL(AB31:AS31,1)+SMALL(AB31:AS31,2)+SMALL(AB31:AS31,3))))</f>
        <v>33</v>
      </c>
      <c r="AB31" s="0" t="n">
        <f aca="false">C31</f>
        <v>0</v>
      </c>
      <c r="AC31" s="0" t="n">
        <f aca="false">D31</f>
        <v>0</v>
      </c>
      <c r="AD31" s="0" t="n">
        <f aca="false">E31</f>
        <v>0</v>
      </c>
      <c r="AE31" s="0" t="n">
        <f aca="false">F31</f>
        <v>2</v>
      </c>
      <c r="AF31" s="0" t="n">
        <f aca="false">G31</f>
        <v>6</v>
      </c>
      <c r="AG31" s="0" t="n">
        <f aca="false">H31</f>
        <v>6</v>
      </c>
      <c r="AH31" s="0" t="n">
        <f aca="false">I31</f>
        <v>0</v>
      </c>
      <c r="AI31" s="0" t="n">
        <f aca="false">J31</f>
        <v>3</v>
      </c>
      <c r="AJ31" s="0" t="n">
        <f aca="false">K31</f>
        <v>0</v>
      </c>
      <c r="AK31" s="0" t="n">
        <f aca="false">L31</f>
        <v>0</v>
      </c>
      <c r="AL31" s="0" t="n">
        <f aca="false">M31</f>
        <v>8</v>
      </c>
      <c r="AM31" s="0" t="n">
        <f aca="false">N31</f>
        <v>8</v>
      </c>
      <c r="AN31" s="0" t="n">
        <f aca="false">O31</f>
        <v>0</v>
      </c>
      <c r="AO31" s="0" t="n">
        <f aca="false">P31</f>
        <v>0</v>
      </c>
      <c r="AP31" s="0" t="n">
        <f aca="false">Q31</f>
        <v>0</v>
      </c>
      <c r="AQ31" s="0" t="n">
        <f aca="false">R31</f>
        <v>0</v>
      </c>
      <c r="AR31" s="0" t="n">
        <f aca="false">S31</f>
        <v>0</v>
      </c>
      <c r="AS31" s="0" t="n">
        <f aca="false">T31</f>
        <v>0</v>
      </c>
    </row>
    <row r="32" customFormat="false" ht="19.5" hidden="false" customHeight="false" outlineLevel="0" collapsed="false">
      <c r="A32" s="53" t="s">
        <v>102</v>
      </c>
      <c r="B32" s="62" t="s">
        <v>354</v>
      </c>
      <c r="C32" s="37"/>
      <c r="D32" s="37"/>
      <c r="E32" s="41"/>
      <c r="F32" s="37"/>
      <c r="G32" s="37"/>
      <c r="H32" s="42"/>
      <c r="I32" s="41"/>
      <c r="J32" s="42"/>
      <c r="K32" s="37"/>
      <c r="L32" s="41"/>
      <c r="M32" s="37" t="n">
        <v>14</v>
      </c>
      <c r="N32" s="37"/>
      <c r="O32" s="37"/>
      <c r="P32" s="37"/>
      <c r="Q32" s="42"/>
      <c r="R32" s="42" t="n">
        <v>18</v>
      </c>
      <c r="S32" s="41"/>
      <c r="T32" s="42"/>
      <c r="U32" s="63" t="n">
        <f aca="false">SUM(C32:T32)</f>
        <v>32</v>
      </c>
      <c r="V32" s="44" t="n">
        <f aca="false">Z32</f>
        <v>32</v>
      </c>
      <c r="W32" s="13" t="n">
        <f aca="false">COUNT(C32:T32)</f>
        <v>2</v>
      </c>
      <c r="X32" s="0" t="n">
        <f aca="false">SUM(E32,I32,L32,S32)</f>
        <v>0</v>
      </c>
      <c r="Y32" s="0" t="n">
        <f aca="false">SUM(C32:D32,F32:H32,J32:K32,M32:R32,T32)</f>
        <v>32</v>
      </c>
      <c r="Z32" s="0" t="n">
        <f aca="false">IF(W32&lt;=15,U32,IF(W32&gt;15,U32-(SMALL(AB32:AS32,1)+SMALL(AB32:AS32,2)+SMALL(AB32:AS32,3))))</f>
        <v>32</v>
      </c>
      <c r="AB32" s="0" t="n">
        <f aca="false">C32</f>
        <v>0</v>
      </c>
      <c r="AC32" s="0" t="n">
        <f aca="false">D32</f>
        <v>0</v>
      </c>
      <c r="AD32" s="0" t="n">
        <f aca="false">E32</f>
        <v>0</v>
      </c>
      <c r="AE32" s="0" t="n">
        <f aca="false">F32</f>
        <v>0</v>
      </c>
      <c r="AF32" s="0" t="n">
        <f aca="false">G32</f>
        <v>0</v>
      </c>
      <c r="AG32" s="0" t="n">
        <f aca="false">H32</f>
        <v>0</v>
      </c>
      <c r="AH32" s="0" t="n">
        <f aca="false">I32</f>
        <v>0</v>
      </c>
      <c r="AI32" s="0" t="n">
        <f aca="false">J32</f>
        <v>0</v>
      </c>
      <c r="AJ32" s="0" t="n">
        <f aca="false">K32</f>
        <v>0</v>
      </c>
      <c r="AK32" s="0" t="n">
        <f aca="false">L32</f>
        <v>0</v>
      </c>
      <c r="AL32" s="0" t="n">
        <f aca="false">M32</f>
        <v>14</v>
      </c>
      <c r="AM32" s="0" t="n">
        <f aca="false">N32</f>
        <v>0</v>
      </c>
      <c r="AN32" s="0" t="n">
        <f aca="false">O32</f>
        <v>0</v>
      </c>
      <c r="AO32" s="0" t="n">
        <f aca="false">P32</f>
        <v>0</v>
      </c>
      <c r="AP32" s="0" t="n">
        <f aca="false">Q32</f>
        <v>0</v>
      </c>
      <c r="AQ32" s="0" t="n">
        <f aca="false">R32</f>
        <v>18</v>
      </c>
      <c r="AR32" s="0" t="n">
        <f aca="false">S32</f>
        <v>0</v>
      </c>
      <c r="AS32" s="0" t="n">
        <f aca="false">T32</f>
        <v>0</v>
      </c>
    </row>
    <row r="33" customFormat="false" ht="19.5" hidden="false" customHeight="false" outlineLevel="0" collapsed="false">
      <c r="A33" s="53" t="s">
        <v>104</v>
      </c>
      <c r="B33" s="62" t="s">
        <v>355</v>
      </c>
      <c r="C33" s="37"/>
      <c r="D33" s="37"/>
      <c r="E33" s="41"/>
      <c r="F33" s="37"/>
      <c r="G33" s="37"/>
      <c r="H33" s="42"/>
      <c r="I33" s="41"/>
      <c r="J33" s="42"/>
      <c r="K33" s="42"/>
      <c r="L33" s="41" t="n">
        <v>32</v>
      </c>
      <c r="M33" s="42"/>
      <c r="N33" s="42"/>
      <c r="O33" s="42"/>
      <c r="P33" s="42"/>
      <c r="Q33" s="42"/>
      <c r="R33" s="42"/>
      <c r="S33" s="41"/>
      <c r="T33" s="37"/>
      <c r="U33" s="63" t="n">
        <f aca="false">SUM(C33:T33)</f>
        <v>32</v>
      </c>
      <c r="V33" s="44" t="n">
        <f aca="false">Z33</f>
        <v>32</v>
      </c>
      <c r="W33" s="13" t="n">
        <f aca="false">COUNT(C33:T33)</f>
        <v>1</v>
      </c>
      <c r="X33" s="0" t="n">
        <f aca="false">SUM(E33,I33,L33,S33)</f>
        <v>32</v>
      </c>
      <c r="Y33" s="0" t="n">
        <f aca="false">SUM(C33:D33,F33:H33,J33:K33,M33:R33,T33)</f>
        <v>0</v>
      </c>
      <c r="Z33" s="0" t="n">
        <f aca="false">IF(W33&lt;=15,U33,IF(W33&gt;15,U33-(SMALL(AB33:AS33,1)+SMALL(AB33:AS33,2)+SMALL(AB33:AS33,3))))</f>
        <v>32</v>
      </c>
      <c r="AB33" s="0" t="n">
        <f aca="false">C33</f>
        <v>0</v>
      </c>
      <c r="AC33" s="0" t="n">
        <f aca="false">D33</f>
        <v>0</v>
      </c>
      <c r="AD33" s="0" t="n">
        <f aca="false">E33</f>
        <v>0</v>
      </c>
      <c r="AE33" s="0" t="n">
        <f aca="false">F33</f>
        <v>0</v>
      </c>
      <c r="AF33" s="0" t="n">
        <f aca="false">G33</f>
        <v>0</v>
      </c>
      <c r="AG33" s="0" t="n">
        <f aca="false">H33</f>
        <v>0</v>
      </c>
      <c r="AH33" s="0" t="n">
        <f aca="false">I33</f>
        <v>0</v>
      </c>
      <c r="AI33" s="0" t="n">
        <f aca="false">J33</f>
        <v>0</v>
      </c>
      <c r="AJ33" s="0" t="n">
        <f aca="false">K33</f>
        <v>0</v>
      </c>
      <c r="AK33" s="0" t="n">
        <f aca="false">L33</f>
        <v>32</v>
      </c>
      <c r="AL33" s="0" t="n">
        <f aca="false">M33</f>
        <v>0</v>
      </c>
      <c r="AM33" s="0" t="n">
        <f aca="false">N33</f>
        <v>0</v>
      </c>
      <c r="AN33" s="0" t="n">
        <f aca="false">O33</f>
        <v>0</v>
      </c>
      <c r="AO33" s="0" t="n">
        <f aca="false">P33</f>
        <v>0</v>
      </c>
      <c r="AP33" s="0" t="n">
        <f aca="false">Q33</f>
        <v>0</v>
      </c>
      <c r="AQ33" s="0" t="n">
        <f aca="false">R33</f>
        <v>0</v>
      </c>
      <c r="AR33" s="0" t="n">
        <f aca="false">S33</f>
        <v>0</v>
      </c>
      <c r="AS33" s="0" t="n">
        <f aca="false">T33</f>
        <v>0</v>
      </c>
    </row>
    <row r="34" customFormat="false" ht="19.5" hidden="false" customHeight="false" outlineLevel="0" collapsed="false">
      <c r="A34" s="53" t="s">
        <v>106</v>
      </c>
      <c r="B34" s="62" t="s">
        <v>356</v>
      </c>
      <c r="C34" s="37" t="n">
        <v>16</v>
      </c>
      <c r="D34" s="37"/>
      <c r="E34" s="41"/>
      <c r="F34" s="37" t="n">
        <v>14</v>
      </c>
      <c r="G34" s="37"/>
      <c r="H34" s="42"/>
      <c r="I34" s="41"/>
      <c r="J34" s="42"/>
      <c r="K34" s="42"/>
      <c r="L34" s="41"/>
      <c r="M34" s="42"/>
      <c r="N34" s="42"/>
      <c r="O34" s="42"/>
      <c r="P34" s="42"/>
      <c r="Q34" s="42"/>
      <c r="R34" s="42"/>
      <c r="S34" s="41"/>
      <c r="T34" s="37"/>
      <c r="U34" s="63" t="n">
        <f aca="false">SUM(C34:T34)</f>
        <v>30</v>
      </c>
      <c r="V34" s="44" t="n">
        <f aca="false">Z34</f>
        <v>30</v>
      </c>
      <c r="W34" s="13" t="n">
        <f aca="false">COUNT(C34:T34)</f>
        <v>2</v>
      </c>
      <c r="X34" s="0" t="n">
        <f aca="false">SUM(E34,I34,L34,S34)</f>
        <v>0</v>
      </c>
      <c r="Y34" s="0" t="n">
        <f aca="false">SUM(C34:D34,F34:H34,J34:K34,M34:R34,T34)</f>
        <v>30</v>
      </c>
      <c r="Z34" s="0" t="n">
        <f aca="false">IF(W34&lt;=15,U34,IF(W34&gt;15,U34-(SMALL(AB34:AS34,1)+SMALL(AB34:AS34,2)+SMALL(AB34:AS34,3))))</f>
        <v>30</v>
      </c>
      <c r="AB34" s="0" t="n">
        <f aca="false">C34</f>
        <v>16</v>
      </c>
      <c r="AC34" s="0" t="n">
        <f aca="false">D34</f>
        <v>0</v>
      </c>
      <c r="AD34" s="0" t="n">
        <f aca="false">E34</f>
        <v>0</v>
      </c>
      <c r="AE34" s="0" t="n">
        <f aca="false">F34</f>
        <v>14</v>
      </c>
      <c r="AF34" s="0" t="n">
        <f aca="false">G34</f>
        <v>0</v>
      </c>
      <c r="AG34" s="0" t="n">
        <f aca="false">H34</f>
        <v>0</v>
      </c>
      <c r="AH34" s="0" t="n">
        <f aca="false">I34</f>
        <v>0</v>
      </c>
      <c r="AI34" s="0" t="n">
        <f aca="false">J34</f>
        <v>0</v>
      </c>
      <c r="AJ34" s="0" t="n">
        <f aca="false">K34</f>
        <v>0</v>
      </c>
      <c r="AK34" s="0" t="n">
        <f aca="false">L34</f>
        <v>0</v>
      </c>
      <c r="AL34" s="0" t="n">
        <f aca="false">M34</f>
        <v>0</v>
      </c>
      <c r="AM34" s="0" t="n">
        <f aca="false">N34</f>
        <v>0</v>
      </c>
      <c r="AN34" s="0" t="n">
        <f aca="false">O34</f>
        <v>0</v>
      </c>
      <c r="AO34" s="0" t="n">
        <f aca="false">P34</f>
        <v>0</v>
      </c>
      <c r="AP34" s="0" t="n">
        <f aca="false">Q34</f>
        <v>0</v>
      </c>
      <c r="AQ34" s="0" t="n">
        <f aca="false">R34</f>
        <v>0</v>
      </c>
      <c r="AR34" s="0" t="n">
        <f aca="false">S34</f>
        <v>0</v>
      </c>
      <c r="AS34" s="0" t="n">
        <f aca="false">T34</f>
        <v>0</v>
      </c>
    </row>
    <row r="35" customFormat="false" ht="19.5" hidden="false" customHeight="false" outlineLevel="0" collapsed="false">
      <c r="A35" s="53" t="s">
        <v>108</v>
      </c>
      <c r="B35" s="62" t="s">
        <v>357</v>
      </c>
      <c r="C35" s="37" t="n">
        <v>6</v>
      </c>
      <c r="D35" s="37"/>
      <c r="E35" s="41"/>
      <c r="F35" s="37"/>
      <c r="G35" s="37"/>
      <c r="H35" s="42"/>
      <c r="I35" s="41"/>
      <c r="J35" s="42" t="n">
        <v>11</v>
      </c>
      <c r="K35" s="42"/>
      <c r="L35" s="41"/>
      <c r="M35" s="42"/>
      <c r="N35" s="42" t="n">
        <v>12</v>
      </c>
      <c r="O35" s="42"/>
      <c r="P35" s="42"/>
      <c r="Q35" s="42"/>
      <c r="R35" s="42"/>
      <c r="S35" s="41"/>
      <c r="T35" s="37"/>
      <c r="U35" s="63" t="n">
        <f aca="false">SUM(C35:T35)</f>
        <v>29</v>
      </c>
      <c r="V35" s="44" t="n">
        <f aca="false">Z35</f>
        <v>29</v>
      </c>
      <c r="W35" s="13" t="n">
        <f aca="false">COUNT(C35:T35)</f>
        <v>3</v>
      </c>
      <c r="X35" s="0" t="n">
        <f aca="false">SUM(E35,I35,L35,S35)</f>
        <v>0</v>
      </c>
      <c r="Y35" s="0" t="n">
        <f aca="false">SUM(C35:D35,F35:H35,J35:K35,M35:R35,T35)</f>
        <v>29</v>
      </c>
      <c r="Z35" s="0" t="n">
        <f aca="false">IF(W35&lt;=15,U35,IF(W35&gt;15,U35-(SMALL(AB35:AS35,1)+SMALL(AB35:AS35,2)+SMALL(AB35:AS35,3))))</f>
        <v>29</v>
      </c>
      <c r="AB35" s="0" t="n">
        <f aca="false">C35</f>
        <v>6</v>
      </c>
      <c r="AC35" s="0" t="n">
        <f aca="false">D35</f>
        <v>0</v>
      </c>
      <c r="AD35" s="0" t="n">
        <f aca="false">E35</f>
        <v>0</v>
      </c>
      <c r="AE35" s="0" t="n">
        <f aca="false">F35</f>
        <v>0</v>
      </c>
      <c r="AF35" s="0" t="n">
        <f aca="false">G35</f>
        <v>0</v>
      </c>
      <c r="AG35" s="0" t="n">
        <f aca="false">H35</f>
        <v>0</v>
      </c>
      <c r="AH35" s="0" t="n">
        <f aca="false">I35</f>
        <v>0</v>
      </c>
      <c r="AI35" s="0" t="n">
        <f aca="false">J35</f>
        <v>11</v>
      </c>
      <c r="AJ35" s="0" t="n">
        <f aca="false">K35</f>
        <v>0</v>
      </c>
      <c r="AK35" s="0" t="n">
        <f aca="false">L35</f>
        <v>0</v>
      </c>
      <c r="AL35" s="0" t="n">
        <f aca="false">M35</f>
        <v>0</v>
      </c>
      <c r="AM35" s="0" t="n">
        <f aca="false">N35</f>
        <v>12</v>
      </c>
      <c r="AN35" s="0" t="n">
        <f aca="false">O35</f>
        <v>0</v>
      </c>
      <c r="AO35" s="0" t="n">
        <f aca="false">P35</f>
        <v>0</v>
      </c>
      <c r="AP35" s="0" t="n">
        <f aca="false">Q35</f>
        <v>0</v>
      </c>
      <c r="AQ35" s="0" t="n">
        <f aca="false">R35</f>
        <v>0</v>
      </c>
      <c r="AR35" s="0" t="n">
        <f aca="false">S35</f>
        <v>0</v>
      </c>
      <c r="AS35" s="0" t="n">
        <f aca="false">T35</f>
        <v>0</v>
      </c>
    </row>
    <row r="36" customFormat="false" ht="19.5" hidden="false" customHeight="false" outlineLevel="0" collapsed="false">
      <c r="A36" s="53" t="s">
        <v>110</v>
      </c>
      <c r="B36" s="62" t="s">
        <v>358</v>
      </c>
      <c r="C36" s="37"/>
      <c r="D36" s="37"/>
      <c r="E36" s="41" t="n">
        <v>28</v>
      </c>
      <c r="F36" s="37"/>
      <c r="G36" s="37"/>
      <c r="H36" s="42"/>
      <c r="I36" s="41"/>
      <c r="J36" s="42"/>
      <c r="K36" s="42"/>
      <c r="L36" s="41"/>
      <c r="M36" s="42"/>
      <c r="N36" s="42"/>
      <c r="O36" s="42"/>
      <c r="P36" s="42"/>
      <c r="Q36" s="42"/>
      <c r="R36" s="42"/>
      <c r="S36" s="41"/>
      <c r="T36" s="37"/>
      <c r="U36" s="63" t="n">
        <f aca="false">SUM(C36:T36)</f>
        <v>28</v>
      </c>
      <c r="V36" s="44" t="n">
        <f aca="false">Z36</f>
        <v>28</v>
      </c>
      <c r="W36" s="13" t="n">
        <f aca="false">COUNT(C36:T36)</f>
        <v>1</v>
      </c>
      <c r="X36" s="0" t="n">
        <f aca="false">SUM(E36,I36,L36,S36)</f>
        <v>28</v>
      </c>
      <c r="Y36" s="0" t="n">
        <f aca="false">SUM(C36:D36,F36:H36,J36:K36,M36:R36,T36)</f>
        <v>0</v>
      </c>
      <c r="Z36" s="0" t="n">
        <f aca="false">IF(W36&lt;=15,U36,IF(W36&gt;15,U36-(SMALL(AB36:AS36,1)+SMALL(AB36:AS36,2)+SMALL(AB36:AS36,3))))</f>
        <v>28</v>
      </c>
      <c r="AB36" s="0" t="n">
        <f aca="false">C36</f>
        <v>0</v>
      </c>
      <c r="AC36" s="0" t="n">
        <f aca="false">D36</f>
        <v>0</v>
      </c>
      <c r="AD36" s="0" t="n">
        <f aca="false">E36</f>
        <v>28</v>
      </c>
      <c r="AE36" s="0" t="n">
        <f aca="false">F36</f>
        <v>0</v>
      </c>
      <c r="AF36" s="0" t="n">
        <f aca="false">G36</f>
        <v>0</v>
      </c>
      <c r="AG36" s="0" t="n">
        <f aca="false">H36</f>
        <v>0</v>
      </c>
      <c r="AH36" s="0" t="n">
        <f aca="false">I36</f>
        <v>0</v>
      </c>
      <c r="AI36" s="0" t="n">
        <f aca="false">J36</f>
        <v>0</v>
      </c>
      <c r="AJ36" s="0" t="n">
        <f aca="false">K36</f>
        <v>0</v>
      </c>
      <c r="AK36" s="0" t="n">
        <f aca="false">L36</f>
        <v>0</v>
      </c>
      <c r="AL36" s="0" t="n">
        <f aca="false">M36</f>
        <v>0</v>
      </c>
      <c r="AM36" s="0" t="n">
        <f aca="false">N36</f>
        <v>0</v>
      </c>
      <c r="AN36" s="0" t="n">
        <f aca="false">O36</f>
        <v>0</v>
      </c>
      <c r="AO36" s="0" t="n">
        <f aca="false">P36</f>
        <v>0</v>
      </c>
      <c r="AP36" s="0" t="n">
        <f aca="false">Q36</f>
        <v>0</v>
      </c>
      <c r="AQ36" s="0" t="n">
        <f aca="false">R36</f>
        <v>0</v>
      </c>
      <c r="AR36" s="0" t="n">
        <f aca="false">S36</f>
        <v>0</v>
      </c>
      <c r="AS36" s="0" t="n">
        <f aca="false">T36</f>
        <v>0</v>
      </c>
    </row>
    <row r="37" customFormat="false" ht="19.5" hidden="false" customHeight="false" outlineLevel="0" collapsed="false">
      <c r="A37" s="53" t="s">
        <v>112</v>
      </c>
      <c r="B37" s="62" t="s">
        <v>359</v>
      </c>
      <c r="C37" s="37" t="n">
        <v>14</v>
      </c>
      <c r="D37" s="37"/>
      <c r="E37" s="39"/>
      <c r="F37" s="42"/>
      <c r="G37" s="37" t="n">
        <v>14</v>
      </c>
      <c r="H37" s="42"/>
      <c r="I37" s="41"/>
      <c r="J37" s="42"/>
      <c r="K37" s="37"/>
      <c r="L37" s="39"/>
      <c r="M37" s="37"/>
      <c r="N37" s="37"/>
      <c r="O37" s="64"/>
      <c r="P37" s="64"/>
      <c r="Q37" s="42"/>
      <c r="R37" s="37"/>
      <c r="S37" s="39"/>
      <c r="T37" s="37"/>
      <c r="U37" s="63" t="n">
        <f aca="false">SUM(C37:T37)</f>
        <v>28</v>
      </c>
      <c r="V37" s="44" t="n">
        <f aca="false">Z37</f>
        <v>28</v>
      </c>
      <c r="W37" s="13" t="n">
        <f aca="false">COUNT(C37:T37)</f>
        <v>2</v>
      </c>
      <c r="X37" s="0" t="n">
        <f aca="false">SUM(E37,I37,L37,S37)</f>
        <v>0</v>
      </c>
      <c r="Y37" s="0" t="n">
        <f aca="false">SUM(C37:D37,F37:H37,J37:K37,M37:R37,T37)</f>
        <v>28</v>
      </c>
      <c r="Z37" s="0" t="n">
        <f aca="false">IF(W37&lt;=15,U37,IF(W37&gt;15,U37-(SMALL(AB37:AS37,1)+SMALL(AB37:AS37,2)+SMALL(AB37:AS37,3))))</f>
        <v>28</v>
      </c>
      <c r="AB37" s="0" t="n">
        <f aca="false">C37</f>
        <v>14</v>
      </c>
      <c r="AC37" s="0" t="n">
        <f aca="false">D37</f>
        <v>0</v>
      </c>
      <c r="AD37" s="0" t="n">
        <f aca="false">E37</f>
        <v>0</v>
      </c>
      <c r="AE37" s="0" t="n">
        <f aca="false">F37</f>
        <v>0</v>
      </c>
      <c r="AF37" s="0" t="n">
        <f aca="false">G37</f>
        <v>14</v>
      </c>
      <c r="AG37" s="0" t="n">
        <f aca="false">H37</f>
        <v>0</v>
      </c>
      <c r="AH37" s="0" t="n">
        <f aca="false">I37</f>
        <v>0</v>
      </c>
      <c r="AI37" s="0" t="n">
        <f aca="false">J37</f>
        <v>0</v>
      </c>
      <c r="AJ37" s="0" t="n">
        <f aca="false">K37</f>
        <v>0</v>
      </c>
      <c r="AK37" s="0" t="n">
        <f aca="false">L37</f>
        <v>0</v>
      </c>
      <c r="AL37" s="0" t="n">
        <f aca="false">M37</f>
        <v>0</v>
      </c>
      <c r="AM37" s="0" t="n">
        <f aca="false">N37</f>
        <v>0</v>
      </c>
      <c r="AN37" s="0" t="n">
        <f aca="false">O37</f>
        <v>0</v>
      </c>
      <c r="AO37" s="0" t="n">
        <f aca="false">P37</f>
        <v>0</v>
      </c>
      <c r="AP37" s="0" t="n">
        <f aca="false">Q37</f>
        <v>0</v>
      </c>
      <c r="AQ37" s="0" t="n">
        <f aca="false">R37</f>
        <v>0</v>
      </c>
      <c r="AR37" s="0" t="n">
        <f aca="false">S37</f>
        <v>0</v>
      </c>
      <c r="AS37" s="0" t="n">
        <f aca="false">T37</f>
        <v>0</v>
      </c>
    </row>
    <row r="38" customFormat="false" ht="19.5" hidden="false" customHeight="false" outlineLevel="0" collapsed="false">
      <c r="A38" s="53" t="s">
        <v>114</v>
      </c>
      <c r="B38" s="62" t="s">
        <v>360</v>
      </c>
      <c r="C38" s="37"/>
      <c r="D38" s="37"/>
      <c r="E38" s="41"/>
      <c r="F38" s="37"/>
      <c r="G38" s="37"/>
      <c r="H38" s="42"/>
      <c r="I38" s="41"/>
      <c r="J38" s="42"/>
      <c r="K38" s="42"/>
      <c r="L38" s="41"/>
      <c r="M38" s="42"/>
      <c r="N38" s="42"/>
      <c r="O38" s="42"/>
      <c r="P38" s="42" t="n">
        <v>25</v>
      </c>
      <c r="Q38" s="42"/>
      <c r="R38" s="42"/>
      <c r="S38" s="41"/>
      <c r="T38" s="37"/>
      <c r="U38" s="63" t="n">
        <f aca="false">SUM(C38:T38)</f>
        <v>25</v>
      </c>
      <c r="V38" s="44" t="n">
        <f aca="false">Z38</f>
        <v>25</v>
      </c>
      <c r="W38" s="13" t="n">
        <f aca="false">COUNT(C38:T38)</f>
        <v>1</v>
      </c>
      <c r="X38" s="0" t="n">
        <f aca="false">SUM(E38,I38,L38,S38)</f>
        <v>0</v>
      </c>
      <c r="Y38" s="0" t="n">
        <f aca="false">SUM(C38:D38,F38:H38,J38:K38,M38:R38,T38)</f>
        <v>25</v>
      </c>
      <c r="Z38" s="0" t="n">
        <f aca="false">IF(W38&lt;=15,U38,IF(W38&gt;15,U38-(SMALL(AB38:AS38,1)+SMALL(AB38:AS38,2)+SMALL(AB38:AS38,3))))</f>
        <v>25</v>
      </c>
      <c r="AB38" s="0" t="n">
        <f aca="false">C38</f>
        <v>0</v>
      </c>
      <c r="AC38" s="0" t="n">
        <f aca="false">D38</f>
        <v>0</v>
      </c>
      <c r="AD38" s="0" t="n">
        <f aca="false">E38</f>
        <v>0</v>
      </c>
      <c r="AE38" s="0" t="n">
        <f aca="false">F38</f>
        <v>0</v>
      </c>
      <c r="AF38" s="0" t="n">
        <f aca="false">G38</f>
        <v>0</v>
      </c>
      <c r="AG38" s="0" t="n">
        <f aca="false">H38</f>
        <v>0</v>
      </c>
      <c r="AH38" s="0" t="n">
        <f aca="false">I38</f>
        <v>0</v>
      </c>
      <c r="AI38" s="0" t="n">
        <f aca="false">J38</f>
        <v>0</v>
      </c>
      <c r="AJ38" s="0" t="n">
        <f aca="false">K38</f>
        <v>0</v>
      </c>
      <c r="AK38" s="0" t="n">
        <f aca="false">L38</f>
        <v>0</v>
      </c>
      <c r="AL38" s="0" t="n">
        <f aca="false">M38</f>
        <v>0</v>
      </c>
      <c r="AM38" s="0" t="n">
        <f aca="false">N38</f>
        <v>0</v>
      </c>
      <c r="AN38" s="0" t="n">
        <f aca="false">O38</f>
        <v>0</v>
      </c>
      <c r="AO38" s="0" t="n">
        <f aca="false">P38</f>
        <v>25</v>
      </c>
      <c r="AP38" s="0" t="n">
        <f aca="false">Q38</f>
        <v>0</v>
      </c>
      <c r="AQ38" s="0" t="n">
        <f aca="false">R38</f>
        <v>0</v>
      </c>
      <c r="AR38" s="0" t="n">
        <f aca="false">S38</f>
        <v>0</v>
      </c>
      <c r="AS38" s="0" t="n">
        <f aca="false">T38</f>
        <v>0</v>
      </c>
    </row>
    <row r="39" customFormat="false" ht="19.5" hidden="false" customHeight="false" outlineLevel="0" collapsed="false">
      <c r="A39" s="53" t="s">
        <v>116</v>
      </c>
      <c r="B39" s="62" t="s">
        <v>361</v>
      </c>
      <c r="C39" s="37"/>
      <c r="D39" s="37"/>
      <c r="E39" s="41"/>
      <c r="F39" s="37"/>
      <c r="G39" s="37" t="n">
        <v>25</v>
      </c>
      <c r="H39" s="42"/>
      <c r="I39" s="41"/>
      <c r="J39" s="42"/>
      <c r="K39" s="42"/>
      <c r="L39" s="41"/>
      <c r="M39" s="42"/>
      <c r="N39" s="42"/>
      <c r="O39" s="42"/>
      <c r="P39" s="42"/>
      <c r="Q39" s="42"/>
      <c r="R39" s="42"/>
      <c r="S39" s="41"/>
      <c r="T39" s="37"/>
      <c r="U39" s="63" t="n">
        <f aca="false">SUM(C39:T39)</f>
        <v>25</v>
      </c>
      <c r="V39" s="44" t="n">
        <f aca="false">Z39</f>
        <v>25</v>
      </c>
      <c r="W39" s="13" t="n">
        <f aca="false">COUNT(C39:T39)</f>
        <v>1</v>
      </c>
      <c r="X39" s="0" t="n">
        <f aca="false">SUM(E39,I39,L39,S39)</f>
        <v>0</v>
      </c>
      <c r="Y39" s="0" t="n">
        <f aca="false">SUM(C39:D39,F39:H39,J39:K39,M39:R39,T39)</f>
        <v>25</v>
      </c>
      <c r="Z39" s="0" t="n">
        <f aca="false">IF(W39&lt;=15,U39,IF(W39&gt;15,U39-(SMALL(AB39:AS39,1)+SMALL(AB39:AS39,2)+SMALL(AB39:AS39,3))))</f>
        <v>25</v>
      </c>
      <c r="AB39" s="0" t="n">
        <f aca="false">C39</f>
        <v>0</v>
      </c>
      <c r="AC39" s="0" t="n">
        <f aca="false">D39</f>
        <v>0</v>
      </c>
      <c r="AD39" s="0" t="n">
        <f aca="false">E39</f>
        <v>0</v>
      </c>
      <c r="AE39" s="0" t="n">
        <f aca="false">F39</f>
        <v>0</v>
      </c>
      <c r="AF39" s="0" t="n">
        <f aca="false">G39</f>
        <v>25</v>
      </c>
      <c r="AG39" s="0" t="n">
        <f aca="false">H39</f>
        <v>0</v>
      </c>
      <c r="AH39" s="0" t="n">
        <f aca="false">I39</f>
        <v>0</v>
      </c>
      <c r="AI39" s="0" t="n">
        <f aca="false">J39</f>
        <v>0</v>
      </c>
      <c r="AJ39" s="0" t="n">
        <f aca="false">K39</f>
        <v>0</v>
      </c>
      <c r="AK39" s="0" t="n">
        <f aca="false">L39</f>
        <v>0</v>
      </c>
      <c r="AL39" s="0" t="n">
        <f aca="false">M39</f>
        <v>0</v>
      </c>
      <c r="AM39" s="0" t="n">
        <f aca="false">N39</f>
        <v>0</v>
      </c>
      <c r="AN39" s="0" t="n">
        <f aca="false">O39</f>
        <v>0</v>
      </c>
      <c r="AO39" s="0" t="n">
        <f aca="false">P39</f>
        <v>0</v>
      </c>
      <c r="AP39" s="0" t="n">
        <f aca="false">Q39</f>
        <v>0</v>
      </c>
      <c r="AQ39" s="0" t="n">
        <f aca="false">R39</f>
        <v>0</v>
      </c>
      <c r="AR39" s="0" t="n">
        <f aca="false">S39</f>
        <v>0</v>
      </c>
      <c r="AS39" s="0" t="n">
        <f aca="false">T39</f>
        <v>0</v>
      </c>
    </row>
    <row r="40" customFormat="false" ht="19.5" hidden="false" customHeight="false" outlineLevel="0" collapsed="false">
      <c r="A40" s="53" t="s">
        <v>118</v>
      </c>
      <c r="B40" s="62" t="s">
        <v>362</v>
      </c>
      <c r="C40" s="37" t="n">
        <v>12</v>
      </c>
      <c r="D40" s="37"/>
      <c r="E40" s="41"/>
      <c r="F40" s="37"/>
      <c r="G40" s="37"/>
      <c r="H40" s="42"/>
      <c r="I40" s="41"/>
      <c r="J40" s="42" t="n">
        <v>12</v>
      </c>
      <c r="K40" s="42"/>
      <c r="L40" s="41"/>
      <c r="M40" s="42"/>
      <c r="N40" s="42"/>
      <c r="O40" s="42"/>
      <c r="P40" s="42"/>
      <c r="Q40" s="42"/>
      <c r="R40" s="42"/>
      <c r="S40" s="41"/>
      <c r="T40" s="37"/>
      <c r="U40" s="63" t="n">
        <f aca="false">SUM(C40:T40)</f>
        <v>24</v>
      </c>
      <c r="V40" s="44" t="n">
        <f aca="false">Z40</f>
        <v>24</v>
      </c>
      <c r="W40" s="13" t="n">
        <f aca="false">COUNT(C40:T40)</f>
        <v>2</v>
      </c>
      <c r="X40" s="0" t="n">
        <f aca="false">SUM(E40,I40,L40,S40)</f>
        <v>0</v>
      </c>
      <c r="Y40" s="0" t="n">
        <f aca="false">SUM(C40:D40,F40:H40,J40:K40,M40:R40,T40)</f>
        <v>24</v>
      </c>
      <c r="Z40" s="0" t="n">
        <f aca="false">IF(W40&lt;=15,U40,IF(W40&gt;15,U40-(SMALL(AB40:AS40,1)+SMALL(AB40:AS40,2)+SMALL(AB40:AS40,3))))</f>
        <v>24</v>
      </c>
      <c r="AB40" s="0" t="n">
        <f aca="false">C40</f>
        <v>12</v>
      </c>
      <c r="AC40" s="0" t="n">
        <f aca="false">D40</f>
        <v>0</v>
      </c>
      <c r="AD40" s="0" t="n">
        <f aca="false">E40</f>
        <v>0</v>
      </c>
      <c r="AE40" s="0" t="n">
        <f aca="false">F40</f>
        <v>0</v>
      </c>
      <c r="AF40" s="0" t="n">
        <f aca="false">G40</f>
        <v>0</v>
      </c>
      <c r="AG40" s="0" t="n">
        <f aca="false">H40</f>
        <v>0</v>
      </c>
      <c r="AH40" s="0" t="n">
        <f aca="false">I40</f>
        <v>0</v>
      </c>
      <c r="AI40" s="0" t="n">
        <f aca="false">J40</f>
        <v>12</v>
      </c>
      <c r="AJ40" s="0" t="n">
        <f aca="false">K40</f>
        <v>0</v>
      </c>
      <c r="AK40" s="0" t="n">
        <f aca="false">L40</f>
        <v>0</v>
      </c>
      <c r="AL40" s="0" t="n">
        <f aca="false">M40</f>
        <v>0</v>
      </c>
      <c r="AM40" s="0" t="n">
        <f aca="false">N40</f>
        <v>0</v>
      </c>
      <c r="AN40" s="0" t="n">
        <f aca="false">O40</f>
        <v>0</v>
      </c>
      <c r="AO40" s="0" t="n">
        <f aca="false">P40</f>
        <v>0</v>
      </c>
      <c r="AP40" s="0" t="n">
        <f aca="false">Q40</f>
        <v>0</v>
      </c>
      <c r="AQ40" s="0" t="n">
        <f aca="false">R40</f>
        <v>0</v>
      </c>
      <c r="AR40" s="0" t="n">
        <f aca="false">S40</f>
        <v>0</v>
      </c>
      <c r="AS40" s="0" t="n">
        <f aca="false">T40</f>
        <v>0</v>
      </c>
    </row>
    <row r="41" customFormat="false" ht="19.5" hidden="false" customHeight="false" outlineLevel="0" collapsed="false">
      <c r="A41" s="53" t="s">
        <v>120</v>
      </c>
      <c r="B41" s="62" t="s">
        <v>363</v>
      </c>
      <c r="C41" s="37"/>
      <c r="D41" s="37"/>
      <c r="E41" s="41"/>
      <c r="F41" s="37"/>
      <c r="G41" s="37"/>
      <c r="H41" s="42"/>
      <c r="I41" s="41"/>
      <c r="J41" s="42"/>
      <c r="K41" s="42"/>
      <c r="L41" s="41"/>
      <c r="M41" s="42"/>
      <c r="N41" s="42"/>
      <c r="O41" s="42"/>
      <c r="P41" s="42" t="n">
        <v>20</v>
      </c>
      <c r="Q41" s="42"/>
      <c r="R41" s="42"/>
      <c r="S41" s="41"/>
      <c r="T41" s="37"/>
      <c r="U41" s="63" t="n">
        <f aca="false">SUM(C41:T41)</f>
        <v>20</v>
      </c>
      <c r="V41" s="44" t="n">
        <f aca="false">Z41</f>
        <v>20</v>
      </c>
      <c r="W41" s="13" t="n">
        <f aca="false">COUNT(C41:T41)</f>
        <v>1</v>
      </c>
      <c r="X41" s="0" t="n">
        <f aca="false">SUM(E41,I41,L41,S41)</f>
        <v>0</v>
      </c>
      <c r="Y41" s="0" t="n">
        <f aca="false">SUM(C41:D41,F41:H41,J41:K41,M41:R41,T41)</f>
        <v>20</v>
      </c>
      <c r="Z41" s="0" t="n">
        <f aca="false">IF(W41&lt;=15,U41,IF(W41&gt;15,U41-(SMALL(AB41:AS41,1)+SMALL(AB41:AS41,2)+SMALL(AB41:AS41,3))))</f>
        <v>20</v>
      </c>
      <c r="AB41" s="0" t="n">
        <f aca="false">C41</f>
        <v>0</v>
      </c>
      <c r="AC41" s="0" t="n">
        <f aca="false">D41</f>
        <v>0</v>
      </c>
      <c r="AD41" s="0" t="n">
        <f aca="false">E41</f>
        <v>0</v>
      </c>
      <c r="AE41" s="0" t="n">
        <f aca="false">F41</f>
        <v>0</v>
      </c>
      <c r="AF41" s="0" t="n">
        <f aca="false">G41</f>
        <v>0</v>
      </c>
      <c r="AG41" s="0" t="n">
        <f aca="false">H41</f>
        <v>0</v>
      </c>
      <c r="AH41" s="0" t="n">
        <f aca="false">I41</f>
        <v>0</v>
      </c>
      <c r="AI41" s="0" t="n">
        <f aca="false">J41</f>
        <v>0</v>
      </c>
      <c r="AJ41" s="0" t="n">
        <f aca="false">K41</f>
        <v>0</v>
      </c>
      <c r="AK41" s="0" t="n">
        <f aca="false">L41</f>
        <v>0</v>
      </c>
      <c r="AL41" s="0" t="n">
        <f aca="false">M41</f>
        <v>0</v>
      </c>
      <c r="AM41" s="0" t="n">
        <f aca="false">N41</f>
        <v>0</v>
      </c>
      <c r="AN41" s="0" t="n">
        <f aca="false">O41</f>
        <v>0</v>
      </c>
      <c r="AO41" s="0" t="n">
        <f aca="false">P41</f>
        <v>20</v>
      </c>
      <c r="AP41" s="0" t="n">
        <f aca="false">Q41</f>
        <v>0</v>
      </c>
      <c r="AQ41" s="0" t="n">
        <f aca="false">R41</f>
        <v>0</v>
      </c>
      <c r="AR41" s="0" t="n">
        <f aca="false">S41</f>
        <v>0</v>
      </c>
      <c r="AS41" s="0" t="n">
        <f aca="false">T41</f>
        <v>0</v>
      </c>
    </row>
    <row r="42" customFormat="false" ht="19.5" hidden="false" customHeight="false" outlineLevel="0" collapsed="false">
      <c r="A42" s="53" t="s">
        <v>122</v>
      </c>
      <c r="B42" s="62" t="s">
        <v>364</v>
      </c>
      <c r="C42" s="37"/>
      <c r="D42" s="37" t="n">
        <v>3</v>
      </c>
      <c r="E42" s="41"/>
      <c r="F42" s="37"/>
      <c r="G42" s="37"/>
      <c r="H42" s="42"/>
      <c r="I42" s="41"/>
      <c r="J42" s="42"/>
      <c r="K42" s="42"/>
      <c r="L42" s="41"/>
      <c r="M42" s="42"/>
      <c r="N42" s="42"/>
      <c r="O42" s="42" t="n">
        <v>13</v>
      </c>
      <c r="P42" s="42"/>
      <c r="Q42" s="42"/>
      <c r="R42" s="42" t="n">
        <v>3</v>
      </c>
      <c r="S42" s="41"/>
      <c r="T42" s="37"/>
      <c r="U42" s="63" t="n">
        <f aca="false">SUM(C42:T42)</f>
        <v>19</v>
      </c>
      <c r="V42" s="44" t="n">
        <f aca="false">Z42</f>
        <v>19</v>
      </c>
      <c r="W42" s="13" t="n">
        <f aca="false">COUNT(C42:T42)</f>
        <v>3</v>
      </c>
      <c r="X42" s="0" t="n">
        <f aca="false">SUM(E42,I42,L42,S42)</f>
        <v>0</v>
      </c>
      <c r="Y42" s="0" t="n">
        <f aca="false">SUM(C42:D42,F42:H42,J42:K42,M42:R42,T42)</f>
        <v>19</v>
      </c>
      <c r="Z42" s="0" t="n">
        <f aca="false">IF(W42&lt;=15,U42,IF(W42&gt;15,U42-(SMALL(AB42:AS42,1)+SMALL(AB42:AS42,2)+SMALL(AB42:AS42,3))))</f>
        <v>19</v>
      </c>
      <c r="AB42" s="0" t="n">
        <f aca="false">C42</f>
        <v>0</v>
      </c>
      <c r="AC42" s="0" t="n">
        <f aca="false">D42</f>
        <v>3</v>
      </c>
      <c r="AD42" s="0" t="n">
        <f aca="false">E42</f>
        <v>0</v>
      </c>
      <c r="AE42" s="0" t="n">
        <f aca="false">F42</f>
        <v>0</v>
      </c>
      <c r="AF42" s="0" t="n">
        <f aca="false">G42</f>
        <v>0</v>
      </c>
      <c r="AG42" s="0" t="n">
        <f aca="false">H42</f>
        <v>0</v>
      </c>
      <c r="AH42" s="0" t="n">
        <f aca="false">I42</f>
        <v>0</v>
      </c>
      <c r="AI42" s="0" t="n">
        <f aca="false">J42</f>
        <v>0</v>
      </c>
      <c r="AJ42" s="0" t="n">
        <f aca="false">K42</f>
        <v>0</v>
      </c>
      <c r="AK42" s="0" t="n">
        <f aca="false">L42</f>
        <v>0</v>
      </c>
      <c r="AL42" s="0" t="n">
        <f aca="false">M42</f>
        <v>0</v>
      </c>
      <c r="AM42" s="0" t="n">
        <f aca="false">N42</f>
        <v>0</v>
      </c>
      <c r="AN42" s="0" t="n">
        <f aca="false">O42</f>
        <v>13</v>
      </c>
      <c r="AO42" s="0" t="n">
        <f aca="false">P42</f>
        <v>0</v>
      </c>
      <c r="AP42" s="0" t="n">
        <f aca="false">Q42</f>
        <v>0</v>
      </c>
      <c r="AQ42" s="0" t="n">
        <f aca="false">R42</f>
        <v>3</v>
      </c>
      <c r="AR42" s="0" t="n">
        <f aca="false">S42</f>
        <v>0</v>
      </c>
      <c r="AS42" s="0" t="n">
        <f aca="false">T42</f>
        <v>0</v>
      </c>
    </row>
    <row r="43" customFormat="false" ht="19.5" hidden="false" customHeight="false" outlineLevel="0" collapsed="false">
      <c r="A43" s="53" t="s">
        <v>124</v>
      </c>
      <c r="B43" s="62" t="s">
        <v>365</v>
      </c>
      <c r="C43" s="37"/>
      <c r="D43" s="37"/>
      <c r="E43" s="41"/>
      <c r="F43" s="37"/>
      <c r="G43" s="37"/>
      <c r="H43" s="42" t="n">
        <v>12</v>
      </c>
      <c r="I43" s="41"/>
      <c r="J43" s="42"/>
      <c r="K43" s="42"/>
      <c r="L43" s="41"/>
      <c r="M43" s="37"/>
      <c r="N43" s="37"/>
      <c r="O43" s="37"/>
      <c r="P43" s="37"/>
      <c r="Q43" s="42"/>
      <c r="R43" s="42" t="n">
        <v>7</v>
      </c>
      <c r="S43" s="41"/>
      <c r="T43" s="37"/>
      <c r="U43" s="63" t="n">
        <f aca="false">SUM(C43:T43)</f>
        <v>19</v>
      </c>
      <c r="V43" s="44" t="n">
        <f aca="false">Z43</f>
        <v>19</v>
      </c>
      <c r="W43" s="13" t="n">
        <f aca="false">COUNT(C43:T43)</f>
        <v>2</v>
      </c>
      <c r="X43" s="0" t="n">
        <f aca="false">SUM(E43,I43,L43,S43)</f>
        <v>0</v>
      </c>
      <c r="Y43" s="0" t="n">
        <f aca="false">SUM(C43:D43,F43:H43,J43:K43,M43:R43,T43)</f>
        <v>19</v>
      </c>
      <c r="Z43" s="0" t="n">
        <f aca="false">IF(W43&lt;=15,U43,IF(W43&gt;15,U43-(SMALL(AB43:AS43,1)+SMALL(AB43:AS43,2)+SMALL(AB43:AS43,3))))</f>
        <v>19</v>
      </c>
      <c r="AB43" s="0" t="n">
        <f aca="false">C43</f>
        <v>0</v>
      </c>
      <c r="AC43" s="0" t="n">
        <f aca="false">D43</f>
        <v>0</v>
      </c>
      <c r="AD43" s="0" t="n">
        <f aca="false">E43</f>
        <v>0</v>
      </c>
      <c r="AE43" s="0" t="n">
        <f aca="false">F43</f>
        <v>0</v>
      </c>
      <c r="AF43" s="0" t="n">
        <f aca="false">G43</f>
        <v>0</v>
      </c>
      <c r="AG43" s="0" t="n">
        <f aca="false">H43</f>
        <v>12</v>
      </c>
      <c r="AH43" s="0" t="n">
        <f aca="false">I43</f>
        <v>0</v>
      </c>
      <c r="AI43" s="0" t="n">
        <f aca="false">J43</f>
        <v>0</v>
      </c>
      <c r="AJ43" s="0" t="n">
        <f aca="false">K43</f>
        <v>0</v>
      </c>
      <c r="AK43" s="0" t="n">
        <f aca="false">L43</f>
        <v>0</v>
      </c>
      <c r="AL43" s="0" t="n">
        <f aca="false">M43</f>
        <v>0</v>
      </c>
      <c r="AM43" s="0" t="n">
        <f aca="false">N43</f>
        <v>0</v>
      </c>
      <c r="AN43" s="0" t="n">
        <f aca="false">O43</f>
        <v>0</v>
      </c>
      <c r="AO43" s="0" t="n">
        <f aca="false">P43</f>
        <v>0</v>
      </c>
      <c r="AP43" s="0" t="n">
        <f aca="false">Q43</f>
        <v>0</v>
      </c>
      <c r="AQ43" s="0" t="n">
        <f aca="false">R43</f>
        <v>7</v>
      </c>
      <c r="AR43" s="0" t="n">
        <f aca="false">S43</f>
        <v>0</v>
      </c>
      <c r="AS43" s="0" t="n">
        <f aca="false">T43</f>
        <v>0</v>
      </c>
    </row>
    <row r="44" customFormat="false" ht="19.5" hidden="false" customHeight="false" outlineLevel="0" collapsed="false">
      <c r="A44" s="53" t="s">
        <v>126</v>
      </c>
      <c r="B44" s="62" t="s">
        <v>366</v>
      </c>
      <c r="C44" s="37"/>
      <c r="D44" s="37" t="n">
        <v>5</v>
      </c>
      <c r="E44" s="41"/>
      <c r="F44" s="37"/>
      <c r="G44" s="37"/>
      <c r="H44" s="42" t="n">
        <v>9</v>
      </c>
      <c r="I44" s="41"/>
      <c r="J44" s="42"/>
      <c r="K44" s="42"/>
      <c r="L44" s="41"/>
      <c r="M44" s="42"/>
      <c r="N44" s="42"/>
      <c r="O44" s="42"/>
      <c r="P44" s="42"/>
      <c r="Q44" s="42"/>
      <c r="R44" s="42" t="n">
        <v>4</v>
      </c>
      <c r="S44" s="41"/>
      <c r="T44" s="37"/>
      <c r="U44" s="63" t="n">
        <f aca="false">SUM(C44:T44)</f>
        <v>18</v>
      </c>
      <c r="V44" s="44" t="n">
        <f aca="false">Z44</f>
        <v>18</v>
      </c>
      <c r="W44" s="13" t="n">
        <f aca="false">COUNT(C44:T44)</f>
        <v>3</v>
      </c>
      <c r="X44" s="0" t="n">
        <f aca="false">SUM(E44,I44,L44,S44)</f>
        <v>0</v>
      </c>
      <c r="Y44" s="0" t="n">
        <f aca="false">SUM(C44:D44,F44:H44,J44:K44,M44:R44,T44)</f>
        <v>18</v>
      </c>
      <c r="Z44" s="0" t="n">
        <f aca="false">IF(W44&lt;=15,U44,IF(W44&gt;15,U44-(SMALL(AB44:AS44,1)+SMALL(AB44:AS44,2)+SMALL(AB44:AS44,3))))</f>
        <v>18</v>
      </c>
      <c r="AB44" s="0" t="n">
        <f aca="false">C44</f>
        <v>0</v>
      </c>
      <c r="AC44" s="0" t="n">
        <f aca="false">D44</f>
        <v>5</v>
      </c>
      <c r="AD44" s="0" t="n">
        <f aca="false">E44</f>
        <v>0</v>
      </c>
      <c r="AE44" s="0" t="n">
        <f aca="false">F44</f>
        <v>0</v>
      </c>
      <c r="AF44" s="0" t="n">
        <f aca="false">G44</f>
        <v>0</v>
      </c>
      <c r="AG44" s="0" t="n">
        <f aca="false">H44</f>
        <v>9</v>
      </c>
      <c r="AH44" s="0" t="n">
        <f aca="false">I44</f>
        <v>0</v>
      </c>
      <c r="AI44" s="0" t="n">
        <f aca="false">J44</f>
        <v>0</v>
      </c>
      <c r="AJ44" s="0" t="n">
        <f aca="false">K44</f>
        <v>0</v>
      </c>
      <c r="AK44" s="0" t="n">
        <f aca="false">L44</f>
        <v>0</v>
      </c>
      <c r="AL44" s="0" t="n">
        <f aca="false">M44</f>
        <v>0</v>
      </c>
      <c r="AM44" s="0" t="n">
        <f aca="false">N44</f>
        <v>0</v>
      </c>
      <c r="AN44" s="0" t="n">
        <f aca="false">O44</f>
        <v>0</v>
      </c>
      <c r="AO44" s="0" t="n">
        <f aca="false">P44</f>
        <v>0</v>
      </c>
      <c r="AP44" s="0" t="n">
        <f aca="false">Q44</f>
        <v>0</v>
      </c>
      <c r="AQ44" s="0" t="n">
        <f aca="false">R44</f>
        <v>4</v>
      </c>
      <c r="AR44" s="0" t="n">
        <f aca="false">S44</f>
        <v>0</v>
      </c>
      <c r="AS44" s="0" t="n">
        <f aca="false">T44</f>
        <v>0</v>
      </c>
    </row>
    <row r="45" customFormat="false" ht="19.5" hidden="false" customHeight="false" outlineLevel="0" collapsed="false">
      <c r="A45" s="53" t="s">
        <v>128</v>
      </c>
      <c r="B45" s="62" t="s">
        <v>367</v>
      </c>
      <c r="C45" s="37"/>
      <c r="D45" s="37"/>
      <c r="E45" s="41"/>
      <c r="F45" s="37"/>
      <c r="G45" s="37"/>
      <c r="H45" s="42"/>
      <c r="I45" s="41"/>
      <c r="J45" s="42"/>
      <c r="K45" s="42"/>
      <c r="L45" s="41"/>
      <c r="M45" s="42"/>
      <c r="N45" s="42"/>
      <c r="O45" s="42"/>
      <c r="P45" s="42" t="n">
        <v>18</v>
      </c>
      <c r="Q45" s="42"/>
      <c r="R45" s="42"/>
      <c r="S45" s="41"/>
      <c r="T45" s="37"/>
      <c r="U45" s="63" t="n">
        <f aca="false">SUM(C45:T45)</f>
        <v>18</v>
      </c>
      <c r="V45" s="44" t="n">
        <f aca="false">Z45</f>
        <v>18</v>
      </c>
      <c r="W45" s="13" t="n">
        <f aca="false">COUNT(C45:T45)</f>
        <v>1</v>
      </c>
      <c r="X45" s="0" t="n">
        <f aca="false">SUM(E45,I45,L45,S45)</f>
        <v>0</v>
      </c>
      <c r="Y45" s="0" t="n">
        <f aca="false">SUM(C45:D45,F45:H45,J45:K45,M45:R45,T45)</f>
        <v>18</v>
      </c>
      <c r="Z45" s="0" t="n">
        <f aca="false">IF(W45&lt;=15,U45,IF(W45&gt;15,U45-(SMALL(AB45:AS45,1)+SMALL(AB45:AS45,2)+SMALL(AB45:AS45,3))))</f>
        <v>18</v>
      </c>
      <c r="AB45" s="0" t="n">
        <f aca="false">C45</f>
        <v>0</v>
      </c>
      <c r="AC45" s="0" t="n">
        <f aca="false">D45</f>
        <v>0</v>
      </c>
      <c r="AD45" s="0" t="n">
        <f aca="false">E45</f>
        <v>0</v>
      </c>
      <c r="AE45" s="0" t="n">
        <f aca="false">F45</f>
        <v>0</v>
      </c>
      <c r="AF45" s="0" t="n">
        <f aca="false">G45</f>
        <v>0</v>
      </c>
      <c r="AG45" s="0" t="n">
        <f aca="false">H45</f>
        <v>0</v>
      </c>
      <c r="AH45" s="0" t="n">
        <f aca="false">I45</f>
        <v>0</v>
      </c>
      <c r="AI45" s="0" t="n">
        <f aca="false">J45</f>
        <v>0</v>
      </c>
      <c r="AJ45" s="0" t="n">
        <f aca="false">K45</f>
        <v>0</v>
      </c>
      <c r="AK45" s="0" t="n">
        <f aca="false">L45</f>
        <v>0</v>
      </c>
      <c r="AL45" s="0" t="n">
        <f aca="false">M45</f>
        <v>0</v>
      </c>
      <c r="AM45" s="0" t="n">
        <f aca="false">N45</f>
        <v>0</v>
      </c>
      <c r="AN45" s="0" t="n">
        <f aca="false">O45</f>
        <v>0</v>
      </c>
      <c r="AO45" s="0" t="n">
        <f aca="false">P45</f>
        <v>18</v>
      </c>
      <c r="AP45" s="0" t="n">
        <f aca="false">Q45</f>
        <v>0</v>
      </c>
      <c r="AQ45" s="0" t="n">
        <f aca="false">R45</f>
        <v>0</v>
      </c>
      <c r="AR45" s="0" t="n">
        <f aca="false">S45</f>
        <v>0</v>
      </c>
      <c r="AS45" s="0" t="n">
        <f aca="false">T45</f>
        <v>0</v>
      </c>
    </row>
    <row r="46" customFormat="false" ht="19.5" hidden="false" customHeight="false" outlineLevel="0" collapsed="false">
      <c r="A46" s="53" t="s">
        <v>130</v>
      </c>
      <c r="B46" s="62" t="s">
        <v>368</v>
      </c>
      <c r="C46" s="37"/>
      <c r="D46" s="37"/>
      <c r="E46" s="41"/>
      <c r="F46" s="37"/>
      <c r="G46" s="37"/>
      <c r="H46" s="42"/>
      <c r="I46" s="41"/>
      <c r="J46" s="42"/>
      <c r="K46" s="42"/>
      <c r="L46" s="41"/>
      <c r="M46" s="42"/>
      <c r="N46" s="42" t="n">
        <v>18</v>
      </c>
      <c r="O46" s="42"/>
      <c r="P46" s="42"/>
      <c r="Q46" s="42"/>
      <c r="R46" s="42"/>
      <c r="S46" s="41"/>
      <c r="T46" s="37"/>
      <c r="U46" s="63" t="n">
        <f aca="false">SUM(C46:T46)</f>
        <v>18</v>
      </c>
      <c r="V46" s="44" t="n">
        <f aca="false">Z46</f>
        <v>18</v>
      </c>
      <c r="W46" s="13" t="n">
        <f aca="false">COUNT(C46:T46)</f>
        <v>1</v>
      </c>
      <c r="X46" s="0" t="n">
        <f aca="false">SUM(E46,I46,L46,S46)</f>
        <v>0</v>
      </c>
      <c r="Y46" s="0" t="n">
        <f aca="false">SUM(C46:D46,F46:H46,J46:K46,M46:R46,T46)</f>
        <v>18</v>
      </c>
      <c r="Z46" s="0" t="n">
        <f aca="false">IF(W46&lt;=15,U46,IF(W46&gt;15,U46-(SMALL(AB46:AS46,1)+SMALL(AB46:AS46,2)+SMALL(AB46:AS46,3))))</f>
        <v>18</v>
      </c>
      <c r="AB46" s="0" t="n">
        <f aca="false">C46</f>
        <v>0</v>
      </c>
      <c r="AC46" s="0" t="n">
        <f aca="false">D46</f>
        <v>0</v>
      </c>
      <c r="AD46" s="0" t="n">
        <f aca="false">E46</f>
        <v>0</v>
      </c>
      <c r="AE46" s="0" t="n">
        <f aca="false">F46</f>
        <v>0</v>
      </c>
      <c r="AF46" s="0" t="n">
        <f aca="false">G46</f>
        <v>0</v>
      </c>
      <c r="AG46" s="0" t="n">
        <f aca="false">H46</f>
        <v>0</v>
      </c>
      <c r="AH46" s="0" t="n">
        <f aca="false">I46</f>
        <v>0</v>
      </c>
      <c r="AI46" s="0" t="n">
        <f aca="false">J46</f>
        <v>0</v>
      </c>
      <c r="AJ46" s="0" t="n">
        <f aca="false">K46</f>
        <v>0</v>
      </c>
      <c r="AK46" s="0" t="n">
        <f aca="false">L46</f>
        <v>0</v>
      </c>
      <c r="AL46" s="0" t="n">
        <f aca="false">M46</f>
        <v>0</v>
      </c>
      <c r="AM46" s="0" t="n">
        <f aca="false">N46</f>
        <v>18</v>
      </c>
      <c r="AN46" s="0" t="n">
        <f aca="false">O46</f>
        <v>0</v>
      </c>
      <c r="AO46" s="0" t="n">
        <f aca="false">P46</f>
        <v>0</v>
      </c>
      <c r="AP46" s="0" t="n">
        <f aca="false">Q46</f>
        <v>0</v>
      </c>
      <c r="AQ46" s="0" t="n">
        <f aca="false">R46</f>
        <v>0</v>
      </c>
      <c r="AR46" s="0" t="n">
        <f aca="false">S46</f>
        <v>0</v>
      </c>
      <c r="AS46" s="0" t="n">
        <f aca="false">T46</f>
        <v>0</v>
      </c>
    </row>
    <row r="47" customFormat="false" ht="19.5" hidden="false" customHeight="false" outlineLevel="0" collapsed="false">
      <c r="A47" s="53" t="s">
        <v>132</v>
      </c>
      <c r="B47" s="62" t="s">
        <v>369</v>
      </c>
      <c r="C47" s="37"/>
      <c r="D47" s="37"/>
      <c r="E47" s="41"/>
      <c r="F47" s="37"/>
      <c r="G47" s="37" t="n">
        <v>18</v>
      </c>
      <c r="H47" s="42"/>
      <c r="I47" s="41"/>
      <c r="J47" s="42"/>
      <c r="K47" s="42"/>
      <c r="L47" s="41"/>
      <c r="M47" s="42"/>
      <c r="N47" s="42"/>
      <c r="O47" s="42"/>
      <c r="P47" s="42"/>
      <c r="Q47" s="42"/>
      <c r="R47" s="42"/>
      <c r="S47" s="41"/>
      <c r="T47" s="42"/>
      <c r="U47" s="63" t="n">
        <f aca="false">SUM(C47:T47)</f>
        <v>18</v>
      </c>
      <c r="V47" s="44" t="n">
        <f aca="false">Z47</f>
        <v>18</v>
      </c>
      <c r="W47" s="13" t="n">
        <f aca="false">COUNT(C47:T47)</f>
        <v>1</v>
      </c>
      <c r="X47" s="0" t="n">
        <f aca="false">SUM(E47,I47,L47,S47)</f>
        <v>0</v>
      </c>
      <c r="Y47" s="0" t="n">
        <f aca="false">SUM(C47:D47,F47:H47,J47:K47,M47:R47,T47)</f>
        <v>18</v>
      </c>
      <c r="Z47" s="0" t="n">
        <f aca="false">IF(W47&lt;=15,U47,IF(W47&gt;15,U47-(SMALL(AB47:AS47,1)+SMALL(AB47:AS47,2)+SMALL(AB47:AS47,3))))</f>
        <v>18</v>
      </c>
      <c r="AB47" s="0" t="n">
        <f aca="false">C47</f>
        <v>0</v>
      </c>
      <c r="AC47" s="0" t="n">
        <f aca="false">D47</f>
        <v>0</v>
      </c>
      <c r="AD47" s="0" t="n">
        <f aca="false">E47</f>
        <v>0</v>
      </c>
      <c r="AE47" s="0" t="n">
        <f aca="false">F47</f>
        <v>0</v>
      </c>
      <c r="AF47" s="0" t="n">
        <f aca="false">G47</f>
        <v>18</v>
      </c>
      <c r="AG47" s="0" t="n">
        <f aca="false">H47</f>
        <v>0</v>
      </c>
      <c r="AH47" s="0" t="n">
        <f aca="false">I47</f>
        <v>0</v>
      </c>
      <c r="AI47" s="0" t="n">
        <f aca="false">J47</f>
        <v>0</v>
      </c>
      <c r="AJ47" s="0" t="n">
        <f aca="false">K47</f>
        <v>0</v>
      </c>
      <c r="AK47" s="0" t="n">
        <f aca="false">L47</f>
        <v>0</v>
      </c>
      <c r="AL47" s="0" t="n">
        <f aca="false">M47</f>
        <v>0</v>
      </c>
      <c r="AM47" s="0" t="n">
        <f aca="false">N47</f>
        <v>0</v>
      </c>
      <c r="AN47" s="0" t="n">
        <f aca="false">O47</f>
        <v>0</v>
      </c>
      <c r="AO47" s="0" t="n">
        <f aca="false">P47</f>
        <v>0</v>
      </c>
      <c r="AP47" s="0" t="n">
        <f aca="false">Q47</f>
        <v>0</v>
      </c>
      <c r="AQ47" s="0" t="n">
        <f aca="false">R47</f>
        <v>0</v>
      </c>
      <c r="AR47" s="0" t="n">
        <f aca="false">S47</f>
        <v>0</v>
      </c>
      <c r="AS47" s="0" t="n">
        <f aca="false">T47</f>
        <v>0</v>
      </c>
    </row>
    <row r="48" customFormat="false" ht="19.5" hidden="false" customHeight="false" outlineLevel="0" collapsed="false">
      <c r="A48" s="53" t="s">
        <v>134</v>
      </c>
      <c r="B48" s="62" t="s">
        <v>370</v>
      </c>
      <c r="C48" s="37"/>
      <c r="D48" s="37"/>
      <c r="E48" s="41"/>
      <c r="F48" s="37"/>
      <c r="G48" s="37"/>
      <c r="H48" s="42"/>
      <c r="I48" s="41"/>
      <c r="J48" s="42" t="n">
        <v>17</v>
      </c>
      <c r="K48" s="42"/>
      <c r="L48" s="41"/>
      <c r="M48" s="42"/>
      <c r="N48" s="42"/>
      <c r="O48" s="42"/>
      <c r="P48" s="42"/>
      <c r="Q48" s="42"/>
      <c r="R48" s="42"/>
      <c r="S48" s="41"/>
      <c r="T48" s="42"/>
      <c r="U48" s="63" t="n">
        <f aca="false">SUM(C48:T48)</f>
        <v>17</v>
      </c>
      <c r="V48" s="44" t="n">
        <f aca="false">Z48</f>
        <v>17</v>
      </c>
      <c r="W48" s="13" t="n">
        <f aca="false">COUNT(C48:T48)</f>
        <v>1</v>
      </c>
      <c r="X48" s="0" t="n">
        <f aca="false">SUM(E48,I48,L48,S48)</f>
        <v>0</v>
      </c>
      <c r="Y48" s="0" t="n">
        <f aca="false">SUM(C48:D48,F48:H48,J48:K48,M48:R48,T48)</f>
        <v>17</v>
      </c>
      <c r="Z48" s="0" t="n">
        <f aca="false">IF(W48&lt;=15,U48,IF(W48&gt;15,U48-(SMALL(AB48:AS48,1)+SMALL(AB48:AS48,2)+SMALL(AB48:AS48,3))))</f>
        <v>17</v>
      </c>
      <c r="AB48" s="0" t="n">
        <f aca="false">C48</f>
        <v>0</v>
      </c>
      <c r="AC48" s="0" t="n">
        <f aca="false">D48</f>
        <v>0</v>
      </c>
      <c r="AD48" s="0" t="n">
        <f aca="false">E48</f>
        <v>0</v>
      </c>
      <c r="AE48" s="0" t="n">
        <f aca="false">F48</f>
        <v>0</v>
      </c>
      <c r="AF48" s="0" t="n">
        <f aca="false">G48</f>
        <v>0</v>
      </c>
      <c r="AG48" s="0" t="n">
        <f aca="false">H48</f>
        <v>0</v>
      </c>
      <c r="AH48" s="0" t="n">
        <f aca="false">I48</f>
        <v>0</v>
      </c>
      <c r="AI48" s="0" t="n">
        <f aca="false">J48</f>
        <v>17</v>
      </c>
      <c r="AJ48" s="0" t="n">
        <f aca="false">K48</f>
        <v>0</v>
      </c>
      <c r="AK48" s="0" t="n">
        <f aca="false">L48</f>
        <v>0</v>
      </c>
      <c r="AL48" s="0" t="n">
        <f aca="false">M48</f>
        <v>0</v>
      </c>
      <c r="AM48" s="0" t="n">
        <f aca="false">N48</f>
        <v>0</v>
      </c>
      <c r="AN48" s="0" t="n">
        <f aca="false">O48</f>
        <v>0</v>
      </c>
      <c r="AO48" s="0" t="n">
        <f aca="false">P48</f>
        <v>0</v>
      </c>
      <c r="AP48" s="0" t="n">
        <f aca="false">Q48</f>
        <v>0</v>
      </c>
      <c r="AQ48" s="0" t="n">
        <f aca="false">R48</f>
        <v>0</v>
      </c>
      <c r="AR48" s="0" t="n">
        <f aca="false">S48</f>
        <v>0</v>
      </c>
      <c r="AS48" s="0" t="n">
        <f aca="false">T48</f>
        <v>0</v>
      </c>
    </row>
    <row r="49" customFormat="false" ht="19.5" hidden="false" customHeight="false" outlineLevel="0" collapsed="false">
      <c r="A49" s="53" t="s">
        <v>136</v>
      </c>
      <c r="B49" s="62" t="s">
        <v>371</v>
      </c>
      <c r="C49" s="37"/>
      <c r="D49" s="37"/>
      <c r="E49" s="41"/>
      <c r="F49" s="37"/>
      <c r="G49" s="37"/>
      <c r="H49" s="42"/>
      <c r="I49" s="41"/>
      <c r="J49" s="42"/>
      <c r="K49" s="42"/>
      <c r="L49" s="41"/>
      <c r="M49" s="42"/>
      <c r="N49" s="42"/>
      <c r="O49" s="42"/>
      <c r="P49" s="42" t="n">
        <v>17</v>
      </c>
      <c r="Q49" s="42"/>
      <c r="R49" s="42"/>
      <c r="S49" s="41"/>
      <c r="T49" s="37"/>
      <c r="U49" s="63" t="n">
        <f aca="false">SUM(C49:T49)</f>
        <v>17</v>
      </c>
      <c r="V49" s="44" t="n">
        <f aca="false">Z49</f>
        <v>17</v>
      </c>
      <c r="W49" s="13" t="n">
        <f aca="false">COUNT(C49:T49)</f>
        <v>1</v>
      </c>
      <c r="X49" s="0" t="n">
        <f aca="false">SUM(E49,I49,L49,S49)</f>
        <v>0</v>
      </c>
      <c r="Y49" s="0" t="n">
        <f aca="false">SUM(C49:D49,F49:H49,J49:K49,M49:R49,T49)</f>
        <v>17</v>
      </c>
      <c r="Z49" s="0" t="n">
        <f aca="false">IF(W49&lt;=15,U49,IF(W49&gt;15,U49-(SMALL(AB49:AS49,1)+SMALL(AB49:AS49,2)+SMALL(AB49:AS49,3))))</f>
        <v>17</v>
      </c>
      <c r="AB49" s="0" t="n">
        <f aca="false">C49</f>
        <v>0</v>
      </c>
      <c r="AC49" s="0" t="n">
        <f aca="false">D49</f>
        <v>0</v>
      </c>
      <c r="AD49" s="0" t="n">
        <f aca="false">E49</f>
        <v>0</v>
      </c>
      <c r="AE49" s="0" t="n">
        <f aca="false">F49</f>
        <v>0</v>
      </c>
      <c r="AF49" s="0" t="n">
        <f aca="false">G49</f>
        <v>0</v>
      </c>
      <c r="AG49" s="0" t="n">
        <f aca="false">H49</f>
        <v>0</v>
      </c>
      <c r="AH49" s="0" t="n">
        <f aca="false">I49</f>
        <v>0</v>
      </c>
      <c r="AI49" s="0" t="n">
        <f aca="false">J49</f>
        <v>0</v>
      </c>
      <c r="AJ49" s="0" t="n">
        <f aca="false">K49</f>
        <v>0</v>
      </c>
      <c r="AK49" s="0" t="n">
        <f aca="false">L49</f>
        <v>0</v>
      </c>
      <c r="AL49" s="0" t="n">
        <f aca="false">M49</f>
        <v>0</v>
      </c>
      <c r="AM49" s="0" t="n">
        <f aca="false">N49</f>
        <v>0</v>
      </c>
      <c r="AN49" s="0" t="n">
        <f aca="false">O49</f>
        <v>0</v>
      </c>
      <c r="AO49" s="0" t="n">
        <f aca="false">P49</f>
        <v>17</v>
      </c>
      <c r="AP49" s="0" t="n">
        <f aca="false">Q49</f>
        <v>0</v>
      </c>
      <c r="AQ49" s="0" t="n">
        <f aca="false">R49</f>
        <v>0</v>
      </c>
      <c r="AR49" s="0" t="n">
        <f aca="false">S49</f>
        <v>0</v>
      </c>
      <c r="AS49" s="0" t="n">
        <f aca="false">T49</f>
        <v>0</v>
      </c>
    </row>
    <row r="50" customFormat="false" ht="19.5" hidden="false" customHeight="false" outlineLevel="0" collapsed="false">
      <c r="A50" s="53" t="s">
        <v>138</v>
      </c>
      <c r="B50" s="62" t="s">
        <v>372</v>
      </c>
      <c r="C50" s="37"/>
      <c r="D50" s="37"/>
      <c r="E50" s="41"/>
      <c r="F50" s="37"/>
      <c r="G50" s="37"/>
      <c r="H50" s="42"/>
      <c r="I50" s="41"/>
      <c r="J50" s="42"/>
      <c r="K50" s="42"/>
      <c r="L50" s="41"/>
      <c r="M50" s="42"/>
      <c r="N50" s="42" t="n">
        <v>17</v>
      </c>
      <c r="O50" s="42"/>
      <c r="P50" s="42"/>
      <c r="Q50" s="42"/>
      <c r="R50" s="42"/>
      <c r="S50" s="41"/>
      <c r="T50" s="37"/>
      <c r="U50" s="63" t="n">
        <f aca="false">SUM(C50:T50)</f>
        <v>17</v>
      </c>
      <c r="V50" s="44" t="n">
        <f aca="false">Z50</f>
        <v>17</v>
      </c>
      <c r="W50" s="13" t="n">
        <f aca="false">COUNT(C50:T50)</f>
        <v>1</v>
      </c>
      <c r="X50" s="0" t="n">
        <f aca="false">SUM(E50,I50,L50,S50)</f>
        <v>0</v>
      </c>
      <c r="Y50" s="0" t="n">
        <f aca="false">SUM(C50:D50,F50:H50,J50:K50,M50:R50,T50)</f>
        <v>17</v>
      </c>
      <c r="Z50" s="0" t="n">
        <f aca="false">IF(W50&lt;=15,U50,IF(W50&gt;15,U50-(SMALL(AB50:AS50,1)+SMALL(AB50:AS50,2)+SMALL(AB50:AS50,3))))</f>
        <v>17</v>
      </c>
      <c r="AB50" s="0" t="n">
        <f aca="false">C50</f>
        <v>0</v>
      </c>
      <c r="AC50" s="0" t="n">
        <f aca="false">D50</f>
        <v>0</v>
      </c>
      <c r="AD50" s="0" t="n">
        <f aca="false">E50</f>
        <v>0</v>
      </c>
      <c r="AE50" s="0" t="n">
        <f aca="false">F50</f>
        <v>0</v>
      </c>
      <c r="AF50" s="0" t="n">
        <f aca="false">G50</f>
        <v>0</v>
      </c>
      <c r="AG50" s="0" t="n">
        <f aca="false">H50</f>
        <v>0</v>
      </c>
      <c r="AH50" s="0" t="n">
        <f aca="false">I50</f>
        <v>0</v>
      </c>
      <c r="AI50" s="0" t="n">
        <f aca="false">J50</f>
        <v>0</v>
      </c>
      <c r="AJ50" s="0" t="n">
        <f aca="false">K50</f>
        <v>0</v>
      </c>
      <c r="AK50" s="0" t="n">
        <f aca="false">L50</f>
        <v>0</v>
      </c>
      <c r="AL50" s="0" t="n">
        <f aca="false">M50</f>
        <v>0</v>
      </c>
      <c r="AM50" s="0" t="n">
        <f aca="false">N50</f>
        <v>17</v>
      </c>
      <c r="AN50" s="0" t="n">
        <f aca="false">O50</f>
        <v>0</v>
      </c>
      <c r="AO50" s="0" t="n">
        <f aca="false">P50</f>
        <v>0</v>
      </c>
      <c r="AP50" s="0" t="n">
        <f aca="false">Q50</f>
        <v>0</v>
      </c>
      <c r="AQ50" s="0" t="n">
        <f aca="false">R50</f>
        <v>0</v>
      </c>
      <c r="AR50" s="0" t="n">
        <f aca="false">S50</f>
        <v>0</v>
      </c>
      <c r="AS50" s="0" t="n">
        <f aca="false">T50</f>
        <v>0</v>
      </c>
    </row>
    <row r="51" customFormat="false" ht="19.5" hidden="false" customHeight="false" outlineLevel="0" collapsed="false">
      <c r="A51" s="53" t="s">
        <v>140</v>
      </c>
      <c r="B51" s="62" t="s">
        <v>373</v>
      </c>
      <c r="C51" s="37"/>
      <c r="D51" s="37"/>
      <c r="E51" s="41"/>
      <c r="F51" s="37"/>
      <c r="G51" s="37" t="n">
        <v>17</v>
      </c>
      <c r="H51" s="42"/>
      <c r="I51" s="41"/>
      <c r="J51" s="42"/>
      <c r="K51" s="42"/>
      <c r="L51" s="41"/>
      <c r="M51" s="42"/>
      <c r="N51" s="42"/>
      <c r="O51" s="42"/>
      <c r="P51" s="42"/>
      <c r="Q51" s="42"/>
      <c r="R51" s="42"/>
      <c r="S51" s="41"/>
      <c r="T51" s="37"/>
      <c r="U51" s="63" t="n">
        <f aca="false">SUM(C51:T51)</f>
        <v>17</v>
      </c>
      <c r="V51" s="44" t="n">
        <f aca="false">Z51</f>
        <v>17</v>
      </c>
      <c r="W51" s="13" t="n">
        <f aca="false">COUNT(C51:T51)</f>
        <v>1</v>
      </c>
      <c r="X51" s="0" t="n">
        <f aca="false">SUM(E51,I51,L51,S51)</f>
        <v>0</v>
      </c>
      <c r="Y51" s="0" t="n">
        <f aca="false">SUM(C51:D51,F51:H51,J51:K51,M51:R51,T51)</f>
        <v>17</v>
      </c>
      <c r="Z51" s="0" t="n">
        <f aca="false">IF(W51&lt;=15,U51,IF(W51&gt;15,U51-(SMALL(AB51:AS51,1)+SMALL(AB51:AS51,2)+SMALL(AB51:AS51,3))))</f>
        <v>17</v>
      </c>
      <c r="AB51" s="0" t="n">
        <f aca="false">C51</f>
        <v>0</v>
      </c>
      <c r="AC51" s="0" t="n">
        <f aca="false">D51</f>
        <v>0</v>
      </c>
      <c r="AD51" s="0" t="n">
        <f aca="false">E51</f>
        <v>0</v>
      </c>
      <c r="AE51" s="0" t="n">
        <f aca="false">F51</f>
        <v>0</v>
      </c>
      <c r="AF51" s="0" t="n">
        <f aca="false">G51</f>
        <v>17</v>
      </c>
      <c r="AG51" s="0" t="n">
        <f aca="false">H51</f>
        <v>0</v>
      </c>
      <c r="AH51" s="0" t="n">
        <f aca="false">I51</f>
        <v>0</v>
      </c>
      <c r="AI51" s="0" t="n">
        <f aca="false">J51</f>
        <v>0</v>
      </c>
      <c r="AJ51" s="0" t="n">
        <f aca="false">K51</f>
        <v>0</v>
      </c>
      <c r="AK51" s="0" t="n">
        <f aca="false">L51</f>
        <v>0</v>
      </c>
      <c r="AL51" s="0" t="n">
        <f aca="false">M51</f>
        <v>0</v>
      </c>
      <c r="AM51" s="0" t="n">
        <f aca="false">N51</f>
        <v>0</v>
      </c>
      <c r="AN51" s="0" t="n">
        <f aca="false">O51</f>
        <v>0</v>
      </c>
      <c r="AO51" s="0" t="n">
        <f aca="false">P51</f>
        <v>0</v>
      </c>
      <c r="AP51" s="0" t="n">
        <f aca="false">Q51</f>
        <v>0</v>
      </c>
      <c r="AQ51" s="0" t="n">
        <f aca="false">R51</f>
        <v>0</v>
      </c>
      <c r="AR51" s="0" t="n">
        <f aca="false">S51</f>
        <v>0</v>
      </c>
      <c r="AS51" s="0" t="n">
        <f aca="false">T51</f>
        <v>0</v>
      </c>
    </row>
    <row r="52" customFormat="false" ht="19.5" hidden="false" customHeight="false" outlineLevel="0" collapsed="false">
      <c r="A52" s="53" t="s">
        <v>142</v>
      </c>
      <c r="B52" s="62" t="s">
        <v>374</v>
      </c>
      <c r="C52" s="37"/>
      <c r="D52" s="37"/>
      <c r="E52" s="41"/>
      <c r="F52" s="37"/>
      <c r="G52" s="37"/>
      <c r="H52" s="42"/>
      <c r="I52" s="41"/>
      <c r="J52" s="42"/>
      <c r="K52" s="42"/>
      <c r="L52" s="41"/>
      <c r="M52" s="42"/>
      <c r="N52" s="42" t="n">
        <v>16</v>
      </c>
      <c r="O52" s="42"/>
      <c r="P52" s="42"/>
      <c r="Q52" s="42"/>
      <c r="R52" s="42"/>
      <c r="S52" s="41"/>
      <c r="T52" s="37"/>
      <c r="U52" s="63" t="n">
        <f aca="false">SUM(C52:T52)</f>
        <v>16</v>
      </c>
      <c r="V52" s="44" t="n">
        <f aca="false">Z52</f>
        <v>16</v>
      </c>
      <c r="W52" s="13" t="n">
        <f aca="false">COUNT(C52:T52)</f>
        <v>1</v>
      </c>
      <c r="X52" s="0" t="n">
        <f aca="false">SUM(E52,I52,L52,S52)</f>
        <v>0</v>
      </c>
      <c r="Y52" s="0" t="n">
        <f aca="false">SUM(C52:D52,F52:H52,J52:K52,M52:R52,T52)</f>
        <v>16</v>
      </c>
      <c r="Z52" s="0" t="n">
        <f aca="false">IF(W52&lt;=15,U52,IF(W52&gt;15,U52-(SMALL(AB52:AS52,1)+SMALL(AB52:AS52,2)+SMALL(AB52:AS52,3))))</f>
        <v>16</v>
      </c>
      <c r="AB52" s="0" t="n">
        <f aca="false">C52</f>
        <v>0</v>
      </c>
      <c r="AC52" s="0" t="n">
        <f aca="false">D52</f>
        <v>0</v>
      </c>
      <c r="AD52" s="0" t="n">
        <f aca="false">E52</f>
        <v>0</v>
      </c>
      <c r="AE52" s="0" t="n">
        <f aca="false">F52</f>
        <v>0</v>
      </c>
      <c r="AF52" s="0" t="n">
        <f aca="false">G52</f>
        <v>0</v>
      </c>
      <c r="AG52" s="0" t="n">
        <f aca="false">H52</f>
        <v>0</v>
      </c>
      <c r="AH52" s="0" t="n">
        <f aca="false">I52</f>
        <v>0</v>
      </c>
      <c r="AI52" s="0" t="n">
        <f aca="false">J52</f>
        <v>0</v>
      </c>
      <c r="AJ52" s="0" t="n">
        <f aca="false">K52</f>
        <v>0</v>
      </c>
      <c r="AK52" s="0" t="n">
        <f aca="false">L52</f>
        <v>0</v>
      </c>
      <c r="AL52" s="0" t="n">
        <f aca="false">M52</f>
        <v>0</v>
      </c>
      <c r="AM52" s="0" t="n">
        <f aca="false">N52</f>
        <v>16</v>
      </c>
      <c r="AN52" s="0" t="n">
        <f aca="false">O52</f>
        <v>0</v>
      </c>
      <c r="AO52" s="0" t="n">
        <f aca="false">P52</f>
        <v>0</v>
      </c>
      <c r="AP52" s="0" t="n">
        <f aca="false">Q52</f>
        <v>0</v>
      </c>
      <c r="AQ52" s="0" t="n">
        <f aca="false">R52</f>
        <v>0</v>
      </c>
      <c r="AR52" s="0" t="n">
        <f aca="false">S52</f>
        <v>0</v>
      </c>
      <c r="AS52" s="0" t="n">
        <f aca="false">T52</f>
        <v>0</v>
      </c>
    </row>
    <row r="53" customFormat="false" ht="19.5" hidden="false" customHeight="false" outlineLevel="0" collapsed="false">
      <c r="A53" s="53" t="s">
        <v>144</v>
      </c>
      <c r="B53" s="62" t="s">
        <v>375</v>
      </c>
      <c r="C53" s="37"/>
      <c r="D53" s="37"/>
      <c r="E53" s="41"/>
      <c r="F53" s="37"/>
      <c r="G53" s="37"/>
      <c r="H53" s="42"/>
      <c r="I53" s="41"/>
      <c r="J53" s="42"/>
      <c r="K53" s="42"/>
      <c r="L53" s="41"/>
      <c r="M53" s="42"/>
      <c r="N53" s="42"/>
      <c r="O53" s="42"/>
      <c r="P53" s="42" t="n">
        <v>16</v>
      </c>
      <c r="Q53" s="42"/>
      <c r="R53" s="42"/>
      <c r="S53" s="41"/>
      <c r="T53" s="37"/>
      <c r="U53" s="63" t="n">
        <f aca="false">SUM(C53:T53)</f>
        <v>16</v>
      </c>
      <c r="V53" s="44" t="n">
        <f aca="false">Z53</f>
        <v>16</v>
      </c>
      <c r="W53" s="13" t="n">
        <f aca="false">COUNT(C53:T53)</f>
        <v>1</v>
      </c>
      <c r="X53" s="0" t="n">
        <f aca="false">SUM(E53,I53,L53,S53)</f>
        <v>0</v>
      </c>
      <c r="Y53" s="0" t="n">
        <f aca="false">SUM(C53:D53,F53:H53,J53:K53,M53:R53,T53)</f>
        <v>16</v>
      </c>
      <c r="Z53" s="0" t="n">
        <f aca="false">IF(W53&lt;=15,U53,IF(W53&gt;15,U53-(SMALL(AB53:AS53,1)+SMALL(AB53:AS53,2)+SMALL(AB53:AS53,3))))</f>
        <v>16</v>
      </c>
      <c r="AB53" s="0" t="n">
        <f aca="false">C53</f>
        <v>0</v>
      </c>
      <c r="AC53" s="0" t="n">
        <f aca="false">D53</f>
        <v>0</v>
      </c>
      <c r="AD53" s="0" t="n">
        <f aca="false">E53</f>
        <v>0</v>
      </c>
      <c r="AE53" s="0" t="n">
        <f aca="false">F53</f>
        <v>0</v>
      </c>
      <c r="AF53" s="0" t="n">
        <f aca="false">G53</f>
        <v>0</v>
      </c>
      <c r="AG53" s="0" t="n">
        <f aca="false">H53</f>
        <v>0</v>
      </c>
      <c r="AH53" s="0" t="n">
        <f aca="false">I53</f>
        <v>0</v>
      </c>
      <c r="AI53" s="0" t="n">
        <f aca="false">J53</f>
        <v>0</v>
      </c>
      <c r="AJ53" s="0" t="n">
        <f aca="false">K53</f>
        <v>0</v>
      </c>
      <c r="AK53" s="0" t="n">
        <f aca="false">L53</f>
        <v>0</v>
      </c>
      <c r="AL53" s="0" t="n">
        <f aca="false">M53</f>
        <v>0</v>
      </c>
      <c r="AM53" s="0" t="n">
        <f aca="false">N53</f>
        <v>0</v>
      </c>
      <c r="AN53" s="0" t="n">
        <f aca="false">O53</f>
        <v>0</v>
      </c>
      <c r="AO53" s="0" t="n">
        <f aca="false">P53</f>
        <v>16</v>
      </c>
      <c r="AP53" s="0" t="n">
        <f aca="false">Q53</f>
        <v>0</v>
      </c>
      <c r="AQ53" s="0" t="n">
        <f aca="false">R53</f>
        <v>0</v>
      </c>
      <c r="AR53" s="0" t="n">
        <f aca="false">S53</f>
        <v>0</v>
      </c>
      <c r="AS53" s="0" t="n">
        <f aca="false">T53</f>
        <v>0</v>
      </c>
    </row>
    <row r="54" customFormat="false" ht="19.5" hidden="false" customHeight="false" outlineLevel="0" collapsed="false">
      <c r="A54" s="53" t="s">
        <v>146</v>
      </c>
      <c r="B54" s="62" t="s">
        <v>376</v>
      </c>
      <c r="C54" s="37"/>
      <c r="D54" s="37"/>
      <c r="E54" s="41"/>
      <c r="F54" s="37"/>
      <c r="G54" s="37"/>
      <c r="H54" s="42"/>
      <c r="I54" s="41"/>
      <c r="J54" s="42" t="n">
        <v>1</v>
      </c>
      <c r="K54" s="42"/>
      <c r="L54" s="41"/>
      <c r="M54" s="42"/>
      <c r="N54" s="42"/>
      <c r="O54" s="42"/>
      <c r="P54" s="42"/>
      <c r="Q54" s="42" t="n">
        <v>15</v>
      </c>
      <c r="R54" s="42"/>
      <c r="S54" s="41"/>
      <c r="T54" s="37"/>
      <c r="U54" s="63" t="n">
        <f aca="false">SUM(C54:T54)</f>
        <v>16</v>
      </c>
      <c r="V54" s="44" t="n">
        <f aca="false">Z54</f>
        <v>16</v>
      </c>
      <c r="W54" s="13" t="n">
        <f aca="false">COUNT(C54:T54)</f>
        <v>2</v>
      </c>
      <c r="X54" s="0" t="n">
        <f aca="false">SUM(E54,I54,L54,S54)</f>
        <v>0</v>
      </c>
      <c r="Y54" s="0" t="n">
        <f aca="false">SUM(C54:D54,F54:H54,J54:K54,M54:R54,T54)</f>
        <v>16</v>
      </c>
      <c r="Z54" s="0" t="n">
        <f aca="false">IF(W54&lt;=15,U54,IF(W54&gt;15,U54-(SMALL(AB54:AS54,1)+SMALL(AB54:AS54,2)+SMALL(AB54:AS54,3))))</f>
        <v>16</v>
      </c>
      <c r="AB54" s="0" t="n">
        <f aca="false">C54</f>
        <v>0</v>
      </c>
      <c r="AC54" s="0" t="n">
        <f aca="false">D54</f>
        <v>0</v>
      </c>
      <c r="AD54" s="0" t="n">
        <f aca="false">E54</f>
        <v>0</v>
      </c>
      <c r="AE54" s="0" t="n">
        <f aca="false">F54</f>
        <v>0</v>
      </c>
      <c r="AF54" s="0" t="n">
        <f aca="false">G54</f>
        <v>0</v>
      </c>
      <c r="AG54" s="0" t="n">
        <f aca="false">H54</f>
        <v>0</v>
      </c>
      <c r="AH54" s="0" t="n">
        <f aca="false">I54</f>
        <v>0</v>
      </c>
      <c r="AI54" s="0" t="n">
        <f aca="false">J54</f>
        <v>1</v>
      </c>
      <c r="AJ54" s="0" t="n">
        <f aca="false">K54</f>
        <v>0</v>
      </c>
      <c r="AK54" s="0" t="n">
        <f aca="false">L54</f>
        <v>0</v>
      </c>
      <c r="AL54" s="0" t="n">
        <f aca="false">M54</f>
        <v>0</v>
      </c>
      <c r="AM54" s="0" t="n">
        <f aca="false">N54</f>
        <v>0</v>
      </c>
      <c r="AN54" s="0" t="n">
        <f aca="false">O54</f>
        <v>0</v>
      </c>
      <c r="AO54" s="0" t="n">
        <f aca="false">P54</f>
        <v>0</v>
      </c>
      <c r="AP54" s="0" t="n">
        <f aca="false">Q54</f>
        <v>15</v>
      </c>
      <c r="AQ54" s="0" t="n">
        <f aca="false">R54</f>
        <v>0</v>
      </c>
      <c r="AR54" s="0" t="n">
        <f aca="false">S54</f>
        <v>0</v>
      </c>
      <c r="AS54" s="0" t="n">
        <f aca="false">T54</f>
        <v>0</v>
      </c>
    </row>
    <row r="55" customFormat="false" ht="19.5" hidden="false" customHeight="false" outlineLevel="0" collapsed="false">
      <c r="A55" s="53" t="s">
        <v>148</v>
      </c>
      <c r="B55" s="62" t="s">
        <v>377</v>
      </c>
      <c r="C55" s="37"/>
      <c r="D55" s="37"/>
      <c r="E55" s="41"/>
      <c r="F55" s="37"/>
      <c r="G55" s="37"/>
      <c r="H55" s="42"/>
      <c r="I55" s="41"/>
      <c r="J55" s="42"/>
      <c r="K55" s="42"/>
      <c r="L55" s="41"/>
      <c r="M55" s="42"/>
      <c r="N55" s="42"/>
      <c r="O55" s="42" t="n">
        <v>15</v>
      </c>
      <c r="P55" s="42"/>
      <c r="Q55" s="42"/>
      <c r="R55" s="42"/>
      <c r="S55" s="41"/>
      <c r="T55" s="37"/>
      <c r="U55" s="63" t="n">
        <f aca="false">SUM(C55:T55)</f>
        <v>15</v>
      </c>
      <c r="V55" s="44" t="n">
        <f aca="false">Z55</f>
        <v>15</v>
      </c>
      <c r="W55" s="13" t="n">
        <f aca="false">COUNT(C55:T55)</f>
        <v>1</v>
      </c>
      <c r="X55" s="0" t="n">
        <f aca="false">SUM(E55,I55,L55,S55)</f>
        <v>0</v>
      </c>
      <c r="Y55" s="0" t="n">
        <f aca="false">SUM(C55:D55,F55:H55,J55:K55,M55:R55,T55)</f>
        <v>15</v>
      </c>
      <c r="Z55" s="0" t="n">
        <f aca="false">IF(W55&lt;=15,U55,IF(W55&gt;15,U55-(SMALL(AB55:AS55,1)+SMALL(AB55:AS55,2)+SMALL(AB55:AS55,3))))</f>
        <v>15</v>
      </c>
      <c r="AB55" s="0" t="n">
        <f aca="false">C55</f>
        <v>0</v>
      </c>
      <c r="AC55" s="0" t="n">
        <f aca="false">D55</f>
        <v>0</v>
      </c>
      <c r="AD55" s="0" t="n">
        <f aca="false">E55</f>
        <v>0</v>
      </c>
      <c r="AE55" s="0" t="n">
        <f aca="false">F55</f>
        <v>0</v>
      </c>
      <c r="AF55" s="0" t="n">
        <f aca="false">G55</f>
        <v>0</v>
      </c>
      <c r="AG55" s="0" t="n">
        <f aca="false">H55</f>
        <v>0</v>
      </c>
      <c r="AH55" s="0" t="n">
        <f aca="false">I55</f>
        <v>0</v>
      </c>
      <c r="AI55" s="0" t="n">
        <f aca="false">J55</f>
        <v>0</v>
      </c>
      <c r="AJ55" s="0" t="n">
        <f aca="false">K55</f>
        <v>0</v>
      </c>
      <c r="AK55" s="0" t="n">
        <f aca="false">L55</f>
        <v>0</v>
      </c>
      <c r="AL55" s="0" t="n">
        <f aca="false">M55</f>
        <v>0</v>
      </c>
      <c r="AM55" s="0" t="n">
        <f aca="false">N55</f>
        <v>0</v>
      </c>
      <c r="AN55" s="0" t="n">
        <f aca="false">O55</f>
        <v>15</v>
      </c>
      <c r="AO55" s="0" t="n">
        <f aca="false">P55</f>
        <v>0</v>
      </c>
      <c r="AP55" s="0" t="n">
        <f aca="false">Q55</f>
        <v>0</v>
      </c>
      <c r="AQ55" s="0" t="n">
        <f aca="false">R55</f>
        <v>0</v>
      </c>
      <c r="AR55" s="0" t="n">
        <f aca="false">S55</f>
        <v>0</v>
      </c>
      <c r="AS55" s="0" t="n">
        <f aca="false">T55</f>
        <v>0</v>
      </c>
    </row>
    <row r="56" customFormat="false" ht="19.5" hidden="false" customHeight="false" outlineLevel="0" collapsed="false">
      <c r="A56" s="53" t="s">
        <v>150</v>
      </c>
      <c r="B56" s="62" t="s">
        <v>378</v>
      </c>
      <c r="C56" s="37"/>
      <c r="D56" s="37"/>
      <c r="E56" s="41"/>
      <c r="F56" s="37"/>
      <c r="G56" s="37"/>
      <c r="H56" s="42"/>
      <c r="I56" s="41"/>
      <c r="J56" s="42"/>
      <c r="K56" s="42"/>
      <c r="L56" s="41"/>
      <c r="M56" s="42"/>
      <c r="N56" s="42"/>
      <c r="O56" s="42"/>
      <c r="P56" s="42"/>
      <c r="Q56" s="42" t="n">
        <v>14</v>
      </c>
      <c r="R56" s="42"/>
      <c r="S56" s="41"/>
      <c r="T56" s="37"/>
      <c r="U56" s="63" t="n">
        <f aca="false">SUM(C56:T56)</f>
        <v>14</v>
      </c>
      <c r="V56" s="44" t="n">
        <f aca="false">Z56</f>
        <v>14</v>
      </c>
      <c r="W56" s="13" t="n">
        <f aca="false">COUNT(C56:T56)</f>
        <v>1</v>
      </c>
      <c r="X56" s="0" t="n">
        <f aca="false">SUM(E56,I56,L56,S56)</f>
        <v>0</v>
      </c>
      <c r="Y56" s="0" t="n">
        <f aca="false">SUM(C56:D56,F56:H56,J56:K56,M56:R56,T56)</f>
        <v>14</v>
      </c>
      <c r="Z56" s="0" t="n">
        <f aca="false">IF(W56&lt;=15,U56,IF(W56&gt;15,U56-(SMALL(AB56:AS56,1)+SMALL(AB56:AS56,2)+SMALL(AB56:AS56,3))))</f>
        <v>14</v>
      </c>
      <c r="AB56" s="0" t="n">
        <f aca="false">C56</f>
        <v>0</v>
      </c>
      <c r="AC56" s="0" t="n">
        <f aca="false">D56</f>
        <v>0</v>
      </c>
      <c r="AD56" s="0" t="n">
        <f aca="false">E56</f>
        <v>0</v>
      </c>
      <c r="AE56" s="0" t="n">
        <f aca="false">F56</f>
        <v>0</v>
      </c>
      <c r="AF56" s="0" t="n">
        <f aca="false">G56</f>
        <v>0</v>
      </c>
      <c r="AG56" s="0" t="n">
        <f aca="false">H56</f>
        <v>0</v>
      </c>
      <c r="AH56" s="0" t="n">
        <f aca="false">I56</f>
        <v>0</v>
      </c>
      <c r="AI56" s="0" t="n">
        <f aca="false">J56</f>
        <v>0</v>
      </c>
      <c r="AJ56" s="0" t="n">
        <f aca="false">K56</f>
        <v>0</v>
      </c>
      <c r="AK56" s="0" t="n">
        <f aca="false">L56</f>
        <v>0</v>
      </c>
      <c r="AL56" s="0" t="n">
        <f aca="false">M56</f>
        <v>0</v>
      </c>
      <c r="AM56" s="0" t="n">
        <f aca="false">N56</f>
        <v>0</v>
      </c>
      <c r="AN56" s="0" t="n">
        <f aca="false">O56</f>
        <v>0</v>
      </c>
      <c r="AO56" s="0" t="n">
        <f aca="false">P56</f>
        <v>0</v>
      </c>
      <c r="AP56" s="0" t="n">
        <f aca="false">Q56</f>
        <v>14</v>
      </c>
      <c r="AQ56" s="0" t="n">
        <f aca="false">R56</f>
        <v>0</v>
      </c>
      <c r="AR56" s="0" t="n">
        <f aca="false">S56</f>
        <v>0</v>
      </c>
      <c r="AS56" s="0" t="n">
        <f aca="false">T56</f>
        <v>0</v>
      </c>
    </row>
    <row r="57" customFormat="false" ht="19.5" hidden="false" customHeight="false" outlineLevel="0" collapsed="false">
      <c r="A57" s="53" t="s">
        <v>152</v>
      </c>
      <c r="B57" s="62" t="s">
        <v>379</v>
      </c>
      <c r="C57" s="37" t="n">
        <v>4</v>
      </c>
      <c r="D57" s="37"/>
      <c r="E57" s="41"/>
      <c r="F57" s="37" t="n">
        <v>10</v>
      </c>
      <c r="G57" s="37"/>
      <c r="H57" s="42"/>
      <c r="I57" s="41"/>
      <c r="J57" s="42"/>
      <c r="K57" s="42"/>
      <c r="L57" s="41"/>
      <c r="M57" s="42"/>
      <c r="N57" s="42"/>
      <c r="O57" s="42"/>
      <c r="P57" s="42"/>
      <c r="Q57" s="42"/>
      <c r="R57" s="42"/>
      <c r="S57" s="41"/>
      <c r="T57" s="37"/>
      <c r="U57" s="63" t="n">
        <f aca="false">SUM(C57:T57)</f>
        <v>14</v>
      </c>
      <c r="V57" s="44" t="n">
        <f aca="false">Z57</f>
        <v>14</v>
      </c>
      <c r="W57" s="13" t="n">
        <f aca="false">COUNT(C57:T57)</f>
        <v>2</v>
      </c>
      <c r="X57" s="0" t="n">
        <f aca="false">SUM(E57,I57,L57,S57)</f>
        <v>0</v>
      </c>
      <c r="Y57" s="0" t="n">
        <f aca="false">SUM(C57:D57,F57:H57,J57:K57,M57:R57,T57)</f>
        <v>14</v>
      </c>
      <c r="Z57" s="0" t="n">
        <f aca="false">IF(W57&lt;=15,U57,IF(W57&gt;15,U57-(SMALL(AB57:AS57,1)+SMALL(AB57:AS57,2)+SMALL(AB57:AS57,3))))</f>
        <v>14</v>
      </c>
      <c r="AB57" s="0" t="n">
        <f aca="false">C57</f>
        <v>4</v>
      </c>
      <c r="AC57" s="0" t="n">
        <f aca="false">D57</f>
        <v>0</v>
      </c>
      <c r="AD57" s="0" t="n">
        <f aca="false">E57</f>
        <v>0</v>
      </c>
      <c r="AE57" s="0" t="n">
        <f aca="false">F57</f>
        <v>10</v>
      </c>
      <c r="AF57" s="0" t="n">
        <f aca="false">G57</f>
        <v>0</v>
      </c>
      <c r="AG57" s="0" t="n">
        <f aca="false">H57</f>
        <v>0</v>
      </c>
      <c r="AH57" s="0" t="n">
        <f aca="false">I57</f>
        <v>0</v>
      </c>
      <c r="AI57" s="0" t="n">
        <f aca="false">J57</f>
        <v>0</v>
      </c>
      <c r="AJ57" s="0" t="n">
        <f aca="false">K57</f>
        <v>0</v>
      </c>
      <c r="AK57" s="0" t="n">
        <f aca="false">L57</f>
        <v>0</v>
      </c>
      <c r="AL57" s="0" t="n">
        <f aca="false">M57</f>
        <v>0</v>
      </c>
      <c r="AM57" s="0" t="n">
        <f aca="false">N57</f>
        <v>0</v>
      </c>
      <c r="AN57" s="0" t="n">
        <f aca="false">O57</f>
        <v>0</v>
      </c>
      <c r="AO57" s="0" t="n">
        <f aca="false">P57</f>
        <v>0</v>
      </c>
      <c r="AP57" s="0" t="n">
        <f aca="false">Q57</f>
        <v>0</v>
      </c>
      <c r="AQ57" s="0" t="n">
        <f aca="false">R57</f>
        <v>0</v>
      </c>
      <c r="AR57" s="0" t="n">
        <f aca="false">S57</f>
        <v>0</v>
      </c>
      <c r="AS57" s="0" t="n">
        <f aca="false">T57</f>
        <v>0</v>
      </c>
    </row>
    <row r="58" customFormat="false" ht="19.5" hidden="false" customHeight="false" outlineLevel="0" collapsed="false">
      <c r="A58" s="53" t="s">
        <v>154</v>
      </c>
      <c r="B58" s="62" t="s">
        <v>380</v>
      </c>
      <c r="C58" s="37"/>
      <c r="D58" s="37"/>
      <c r="E58" s="41"/>
      <c r="F58" s="37"/>
      <c r="G58" s="37"/>
      <c r="H58" s="42"/>
      <c r="I58" s="41"/>
      <c r="J58" s="42"/>
      <c r="K58" s="42"/>
      <c r="L58" s="41"/>
      <c r="M58" s="42"/>
      <c r="N58" s="42"/>
      <c r="O58" s="42"/>
      <c r="P58" s="42" t="n">
        <v>14</v>
      </c>
      <c r="Q58" s="42"/>
      <c r="R58" s="42"/>
      <c r="S58" s="41"/>
      <c r="T58" s="37"/>
      <c r="U58" s="63" t="n">
        <f aca="false">SUM(C58:T58)</f>
        <v>14</v>
      </c>
      <c r="V58" s="44" t="n">
        <f aca="false">Z58</f>
        <v>14</v>
      </c>
      <c r="W58" s="13" t="n">
        <f aca="false">COUNT(C58:T58)</f>
        <v>1</v>
      </c>
      <c r="X58" s="0" t="n">
        <f aca="false">SUM(E58,I58,L58,S58)</f>
        <v>0</v>
      </c>
      <c r="Y58" s="0" t="n">
        <f aca="false">SUM(C58:D58,F58:H58,J58:K58,M58:R58,T58)</f>
        <v>14</v>
      </c>
      <c r="Z58" s="0" t="n">
        <f aca="false">IF(W58&lt;=15,U58,IF(W58&gt;15,U58-(SMALL(AB58:AS58,1)+SMALL(AB58:AS58,2)+SMALL(AB58:AS58,3))))</f>
        <v>14</v>
      </c>
      <c r="AB58" s="0" t="n">
        <f aca="false">C58</f>
        <v>0</v>
      </c>
      <c r="AC58" s="0" t="n">
        <f aca="false">D58</f>
        <v>0</v>
      </c>
      <c r="AD58" s="0" t="n">
        <f aca="false">E58</f>
        <v>0</v>
      </c>
      <c r="AE58" s="0" t="n">
        <f aca="false">F58</f>
        <v>0</v>
      </c>
      <c r="AF58" s="0" t="n">
        <f aca="false">G58</f>
        <v>0</v>
      </c>
      <c r="AG58" s="0" t="n">
        <f aca="false">H58</f>
        <v>0</v>
      </c>
      <c r="AH58" s="0" t="n">
        <f aca="false">I58</f>
        <v>0</v>
      </c>
      <c r="AI58" s="0" t="n">
        <f aca="false">J58</f>
        <v>0</v>
      </c>
      <c r="AJ58" s="0" t="n">
        <f aca="false">K58</f>
        <v>0</v>
      </c>
      <c r="AK58" s="0" t="n">
        <f aca="false">L58</f>
        <v>0</v>
      </c>
      <c r="AL58" s="0" t="n">
        <f aca="false">M58</f>
        <v>0</v>
      </c>
      <c r="AM58" s="0" t="n">
        <f aca="false">N58</f>
        <v>0</v>
      </c>
      <c r="AN58" s="0" t="n">
        <f aca="false">O58</f>
        <v>0</v>
      </c>
      <c r="AO58" s="0" t="n">
        <f aca="false">P58</f>
        <v>14</v>
      </c>
      <c r="AP58" s="0" t="n">
        <f aca="false">Q58</f>
        <v>0</v>
      </c>
      <c r="AQ58" s="0" t="n">
        <f aca="false">R58</f>
        <v>0</v>
      </c>
      <c r="AR58" s="0" t="n">
        <f aca="false">S58</f>
        <v>0</v>
      </c>
      <c r="AS58" s="0" t="n">
        <f aca="false">T58</f>
        <v>0</v>
      </c>
    </row>
    <row r="59" customFormat="false" ht="19.5" hidden="false" customHeight="false" outlineLevel="0" collapsed="false">
      <c r="A59" s="53" t="s">
        <v>156</v>
      </c>
      <c r="B59" s="62" t="s">
        <v>381</v>
      </c>
      <c r="C59" s="37"/>
      <c r="D59" s="37"/>
      <c r="E59" s="41"/>
      <c r="F59" s="37"/>
      <c r="G59" s="37"/>
      <c r="H59" s="42"/>
      <c r="I59" s="41"/>
      <c r="J59" s="42"/>
      <c r="K59" s="42"/>
      <c r="L59" s="41"/>
      <c r="M59" s="42"/>
      <c r="N59" s="42"/>
      <c r="O59" s="42"/>
      <c r="P59" s="42"/>
      <c r="Q59" s="42" t="n">
        <v>13</v>
      </c>
      <c r="R59" s="42"/>
      <c r="S59" s="41"/>
      <c r="T59" s="37"/>
      <c r="U59" s="63" t="n">
        <f aca="false">SUM(C59:T59)</f>
        <v>13</v>
      </c>
      <c r="V59" s="44" t="n">
        <f aca="false">Z59</f>
        <v>13</v>
      </c>
      <c r="W59" s="13" t="n">
        <f aca="false">COUNT(C59:T59)</f>
        <v>1</v>
      </c>
      <c r="X59" s="0" t="n">
        <f aca="false">SUM(E59,I59,L59,S59)</f>
        <v>0</v>
      </c>
      <c r="Y59" s="0" t="n">
        <f aca="false">SUM(C59:D59,F59:H59,J59:K59,M59:R59,T59)</f>
        <v>13</v>
      </c>
      <c r="Z59" s="0" t="n">
        <f aca="false">IF(W59&lt;=15,U59,IF(W59&gt;15,U59-(SMALL(AB59:AS59,1)+SMALL(AB59:AS59,2)+SMALL(AB59:AS59,3))))</f>
        <v>13</v>
      </c>
      <c r="AB59" s="0" t="n">
        <f aca="false">C59</f>
        <v>0</v>
      </c>
      <c r="AC59" s="0" t="n">
        <f aca="false">D59</f>
        <v>0</v>
      </c>
      <c r="AD59" s="0" t="n">
        <f aca="false">E59</f>
        <v>0</v>
      </c>
      <c r="AE59" s="0" t="n">
        <f aca="false">F59</f>
        <v>0</v>
      </c>
      <c r="AF59" s="0" t="n">
        <f aca="false">G59</f>
        <v>0</v>
      </c>
      <c r="AG59" s="0" t="n">
        <f aca="false">H59</f>
        <v>0</v>
      </c>
      <c r="AH59" s="0" t="n">
        <f aca="false">I59</f>
        <v>0</v>
      </c>
      <c r="AI59" s="0" t="n">
        <f aca="false">J59</f>
        <v>0</v>
      </c>
      <c r="AJ59" s="0" t="n">
        <f aca="false">K59</f>
        <v>0</v>
      </c>
      <c r="AK59" s="0" t="n">
        <f aca="false">L59</f>
        <v>0</v>
      </c>
      <c r="AL59" s="0" t="n">
        <f aca="false">M59</f>
        <v>0</v>
      </c>
      <c r="AM59" s="0" t="n">
        <f aca="false">N59</f>
        <v>0</v>
      </c>
      <c r="AN59" s="0" t="n">
        <f aca="false">O59</f>
        <v>0</v>
      </c>
      <c r="AO59" s="0" t="n">
        <f aca="false">P59</f>
        <v>0</v>
      </c>
      <c r="AP59" s="0" t="n">
        <f aca="false">Q59</f>
        <v>13</v>
      </c>
      <c r="AQ59" s="0" t="n">
        <f aca="false">R59</f>
        <v>0</v>
      </c>
      <c r="AR59" s="0" t="n">
        <f aca="false">S59</f>
        <v>0</v>
      </c>
      <c r="AS59" s="0" t="n">
        <f aca="false">T59</f>
        <v>0</v>
      </c>
    </row>
    <row r="60" customFormat="false" ht="19.5" hidden="false" customHeight="false" outlineLevel="0" collapsed="false">
      <c r="A60" s="53" t="s">
        <v>158</v>
      </c>
      <c r="B60" s="62" t="s">
        <v>382</v>
      </c>
      <c r="C60" s="37"/>
      <c r="D60" s="37"/>
      <c r="E60" s="41"/>
      <c r="F60" s="37"/>
      <c r="G60" s="37"/>
      <c r="H60" s="42" t="n">
        <v>13</v>
      </c>
      <c r="I60" s="41"/>
      <c r="J60" s="42"/>
      <c r="K60" s="42"/>
      <c r="L60" s="41"/>
      <c r="M60" s="42"/>
      <c r="N60" s="42"/>
      <c r="O60" s="42"/>
      <c r="P60" s="42"/>
      <c r="Q60" s="42"/>
      <c r="R60" s="42"/>
      <c r="S60" s="41"/>
      <c r="T60" s="37"/>
      <c r="U60" s="63" t="n">
        <f aca="false">SUM(C60:T60)</f>
        <v>13</v>
      </c>
      <c r="V60" s="44" t="n">
        <f aca="false">Z60</f>
        <v>13</v>
      </c>
      <c r="W60" s="13" t="n">
        <f aca="false">COUNT(C60:T60)</f>
        <v>1</v>
      </c>
      <c r="X60" s="0" t="n">
        <f aca="false">SUM(E60,I60,L60,S60)</f>
        <v>0</v>
      </c>
      <c r="Y60" s="0" t="n">
        <f aca="false">SUM(C60:D60,F60:H60,J60:K60,M60:R60,T60)</f>
        <v>13</v>
      </c>
      <c r="Z60" s="0" t="n">
        <f aca="false">IF(W60&lt;=15,U60,IF(W60&gt;15,U60-(SMALL(AB60:AS60,1)+SMALL(AB60:AS60,2)+SMALL(AB60:AS60,3))))</f>
        <v>13</v>
      </c>
      <c r="AB60" s="0" t="n">
        <f aca="false">C60</f>
        <v>0</v>
      </c>
      <c r="AC60" s="0" t="n">
        <f aca="false">D60</f>
        <v>0</v>
      </c>
      <c r="AD60" s="0" t="n">
        <f aca="false">E60</f>
        <v>0</v>
      </c>
      <c r="AE60" s="0" t="n">
        <f aca="false">F60</f>
        <v>0</v>
      </c>
      <c r="AF60" s="0" t="n">
        <f aca="false">G60</f>
        <v>0</v>
      </c>
      <c r="AG60" s="0" t="n">
        <f aca="false">H60</f>
        <v>13</v>
      </c>
      <c r="AH60" s="0" t="n">
        <f aca="false">I60</f>
        <v>0</v>
      </c>
      <c r="AI60" s="0" t="n">
        <f aca="false">J60</f>
        <v>0</v>
      </c>
      <c r="AJ60" s="0" t="n">
        <f aca="false">K60</f>
        <v>0</v>
      </c>
      <c r="AK60" s="0" t="n">
        <f aca="false">L60</f>
        <v>0</v>
      </c>
      <c r="AL60" s="0" t="n">
        <f aca="false">M60</f>
        <v>0</v>
      </c>
      <c r="AM60" s="0" t="n">
        <f aca="false">N60</f>
        <v>0</v>
      </c>
      <c r="AN60" s="0" t="n">
        <f aca="false">O60</f>
        <v>0</v>
      </c>
      <c r="AO60" s="0" t="n">
        <f aca="false">P60</f>
        <v>0</v>
      </c>
      <c r="AP60" s="0" t="n">
        <f aca="false">Q60</f>
        <v>0</v>
      </c>
      <c r="AQ60" s="0" t="n">
        <f aca="false">R60</f>
        <v>0</v>
      </c>
      <c r="AR60" s="0" t="n">
        <f aca="false">S60</f>
        <v>0</v>
      </c>
      <c r="AS60" s="0" t="n">
        <f aca="false">T60</f>
        <v>0</v>
      </c>
    </row>
    <row r="61" customFormat="false" ht="19.5" hidden="false" customHeight="false" outlineLevel="0" collapsed="false">
      <c r="A61" s="53" t="s">
        <v>160</v>
      </c>
      <c r="B61" s="62" t="s">
        <v>383</v>
      </c>
      <c r="C61" s="37"/>
      <c r="D61" s="37"/>
      <c r="E61" s="39"/>
      <c r="F61" s="37"/>
      <c r="G61" s="37"/>
      <c r="H61" s="42"/>
      <c r="I61" s="41"/>
      <c r="J61" s="37"/>
      <c r="K61" s="42"/>
      <c r="L61" s="41"/>
      <c r="M61" s="42"/>
      <c r="N61" s="42"/>
      <c r="O61" s="42"/>
      <c r="P61" s="42" t="n">
        <v>13</v>
      </c>
      <c r="Q61" s="42"/>
      <c r="R61" s="42"/>
      <c r="S61" s="41"/>
      <c r="T61" s="37"/>
      <c r="U61" s="63" t="n">
        <f aca="false">SUM(C61:T61)</f>
        <v>13</v>
      </c>
      <c r="V61" s="44" t="n">
        <f aca="false">Z61</f>
        <v>13</v>
      </c>
      <c r="W61" s="13" t="n">
        <f aca="false">COUNT(C61:T61)</f>
        <v>1</v>
      </c>
      <c r="X61" s="0" t="n">
        <f aca="false">SUM(E61,I61,L61,S61)</f>
        <v>0</v>
      </c>
      <c r="Y61" s="0" t="n">
        <f aca="false">SUM(C61:D61,F61:H61,J61:K61,M61:R61,T61)</f>
        <v>13</v>
      </c>
      <c r="Z61" s="0" t="n">
        <f aca="false">IF(W61&lt;=15,U61,IF(W61&gt;15,U61-(SMALL(AB61:AS61,1)+SMALL(AB61:AS61,2)+SMALL(AB61:AS61,3))))</f>
        <v>13</v>
      </c>
      <c r="AB61" s="0" t="n">
        <f aca="false">C61</f>
        <v>0</v>
      </c>
      <c r="AC61" s="0" t="n">
        <f aca="false">D61</f>
        <v>0</v>
      </c>
      <c r="AD61" s="0" t="n">
        <f aca="false">E61</f>
        <v>0</v>
      </c>
      <c r="AE61" s="0" t="n">
        <f aca="false">F61</f>
        <v>0</v>
      </c>
      <c r="AF61" s="0" t="n">
        <f aca="false">G61</f>
        <v>0</v>
      </c>
      <c r="AG61" s="0" t="n">
        <f aca="false">H61</f>
        <v>0</v>
      </c>
      <c r="AH61" s="0" t="n">
        <f aca="false">I61</f>
        <v>0</v>
      </c>
      <c r="AI61" s="0" t="n">
        <f aca="false">J61</f>
        <v>0</v>
      </c>
      <c r="AJ61" s="0" t="n">
        <f aca="false">K61</f>
        <v>0</v>
      </c>
      <c r="AK61" s="0" t="n">
        <f aca="false">L61</f>
        <v>0</v>
      </c>
      <c r="AL61" s="0" t="n">
        <f aca="false">M61</f>
        <v>0</v>
      </c>
      <c r="AM61" s="0" t="n">
        <f aca="false">N61</f>
        <v>0</v>
      </c>
      <c r="AN61" s="0" t="n">
        <f aca="false">O61</f>
        <v>0</v>
      </c>
      <c r="AO61" s="0" t="n">
        <f aca="false">P61</f>
        <v>13</v>
      </c>
      <c r="AP61" s="0" t="n">
        <f aca="false">Q61</f>
        <v>0</v>
      </c>
      <c r="AQ61" s="0" t="n">
        <f aca="false">R61</f>
        <v>0</v>
      </c>
      <c r="AR61" s="0" t="n">
        <f aca="false">S61</f>
        <v>0</v>
      </c>
      <c r="AS61" s="0" t="n">
        <f aca="false">T61</f>
        <v>0</v>
      </c>
    </row>
    <row r="62" customFormat="false" ht="19.5" hidden="false" customHeight="false" outlineLevel="0" collapsed="false">
      <c r="A62" s="53" t="s">
        <v>162</v>
      </c>
      <c r="B62" s="62" t="s">
        <v>384</v>
      </c>
      <c r="C62" s="37"/>
      <c r="D62" s="37"/>
      <c r="E62" s="41"/>
      <c r="F62" s="37"/>
      <c r="G62" s="37"/>
      <c r="H62" s="42"/>
      <c r="I62" s="41"/>
      <c r="J62" s="42"/>
      <c r="K62" s="42"/>
      <c r="L62" s="41"/>
      <c r="M62" s="42" t="n">
        <v>12</v>
      </c>
      <c r="N62" s="42"/>
      <c r="O62" s="42"/>
      <c r="P62" s="42"/>
      <c r="Q62" s="42"/>
      <c r="R62" s="42"/>
      <c r="S62" s="41"/>
      <c r="T62" s="37"/>
      <c r="U62" s="63" t="n">
        <f aca="false">SUM(C62:T62)</f>
        <v>12</v>
      </c>
      <c r="V62" s="44" t="n">
        <f aca="false">Z62</f>
        <v>12</v>
      </c>
      <c r="W62" s="13" t="n">
        <f aca="false">COUNT(C62:T62)</f>
        <v>1</v>
      </c>
      <c r="X62" s="0" t="n">
        <f aca="false">SUM(E62,I62,L62,S62)</f>
        <v>0</v>
      </c>
      <c r="Y62" s="0" t="n">
        <f aca="false">SUM(C62:D62,F62:H62,J62:K62,M62:R62,T62)</f>
        <v>12</v>
      </c>
      <c r="Z62" s="0" t="n">
        <f aca="false">IF(W62&lt;=15,U62,IF(W62&gt;15,U62-(SMALL(AB62:AS62,1)+SMALL(AB62:AS62,2)+SMALL(AB62:AS62,3))))</f>
        <v>12</v>
      </c>
      <c r="AB62" s="0" t="n">
        <f aca="false">C62</f>
        <v>0</v>
      </c>
      <c r="AC62" s="0" t="n">
        <f aca="false">D62</f>
        <v>0</v>
      </c>
      <c r="AD62" s="0" t="n">
        <f aca="false">E62</f>
        <v>0</v>
      </c>
      <c r="AE62" s="0" t="n">
        <f aca="false">F62</f>
        <v>0</v>
      </c>
      <c r="AF62" s="0" t="n">
        <f aca="false">G62</f>
        <v>0</v>
      </c>
      <c r="AG62" s="0" t="n">
        <f aca="false">H62</f>
        <v>0</v>
      </c>
      <c r="AH62" s="0" t="n">
        <f aca="false">I62</f>
        <v>0</v>
      </c>
      <c r="AI62" s="0" t="n">
        <f aca="false">J62</f>
        <v>0</v>
      </c>
      <c r="AJ62" s="0" t="n">
        <f aca="false">K62</f>
        <v>0</v>
      </c>
      <c r="AK62" s="0" t="n">
        <f aca="false">L62</f>
        <v>0</v>
      </c>
      <c r="AL62" s="0" t="n">
        <f aca="false">M62</f>
        <v>12</v>
      </c>
      <c r="AM62" s="0" t="n">
        <f aca="false">N62</f>
        <v>0</v>
      </c>
      <c r="AN62" s="0" t="n">
        <f aca="false">O62</f>
        <v>0</v>
      </c>
      <c r="AO62" s="0" t="n">
        <f aca="false">P62</f>
        <v>0</v>
      </c>
      <c r="AP62" s="0" t="n">
        <f aca="false">Q62</f>
        <v>0</v>
      </c>
      <c r="AQ62" s="0" t="n">
        <f aca="false">R62</f>
        <v>0</v>
      </c>
      <c r="AR62" s="0" t="n">
        <f aca="false">S62</f>
        <v>0</v>
      </c>
      <c r="AS62" s="0" t="n">
        <f aca="false">T62</f>
        <v>0</v>
      </c>
    </row>
    <row r="63" customFormat="false" ht="19.5" hidden="false" customHeight="false" outlineLevel="0" collapsed="false">
      <c r="A63" s="53" t="s">
        <v>164</v>
      </c>
      <c r="B63" s="62" t="s">
        <v>385</v>
      </c>
      <c r="C63" s="37"/>
      <c r="D63" s="37"/>
      <c r="E63" s="41"/>
      <c r="F63" s="37"/>
      <c r="G63" s="37"/>
      <c r="H63" s="42"/>
      <c r="I63" s="41"/>
      <c r="J63" s="42"/>
      <c r="K63" s="42"/>
      <c r="L63" s="41"/>
      <c r="M63" s="42"/>
      <c r="N63" s="42"/>
      <c r="O63" s="42"/>
      <c r="P63" s="42" t="n">
        <v>12</v>
      </c>
      <c r="Q63" s="42"/>
      <c r="R63" s="42"/>
      <c r="S63" s="41"/>
      <c r="T63" s="37"/>
      <c r="U63" s="63" t="n">
        <f aca="false">SUM(C63:T63)</f>
        <v>12</v>
      </c>
      <c r="V63" s="44" t="n">
        <f aca="false">Z63</f>
        <v>12</v>
      </c>
      <c r="W63" s="13" t="n">
        <f aca="false">COUNT(C63:T63)</f>
        <v>1</v>
      </c>
      <c r="X63" s="0" t="n">
        <f aca="false">SUM(E63,I63,L63,S63)</f>
        <v>0</v>
      </c>
      <c r="Y63" s="0" t="n">
        <f aca="false">SUM(C63:D63,F63:H63,J63:K63,M63:R63,T63)</f>
        <v>12</v>
      </c>
      <c r="Z63" s="0" t="n">
        <f aca="false">IF(W63&lt;=15,U63,IF(W63&gt;15,U63-(SMALL(AB63:AS63,1)+SMALL(AB63:AS63,2)+SMALL(AB63:AS63,3))))</f>
        <v>12</v>
      </c>
      <c r="AB63" s="0" t="n">
        <f aca="false">C63</f>
        <v>0</v>
      </c>
      <c r="AC63" s="0" t="n">
        <f aca="false">D63</f>
        <v>0</v>
      </c>
      <c r="AD63" s="0" t="n">
        <f aca="false">E63</f>
        <v>0</v>
      </c>
      <c r="AE63" s="0" t="n">
        <f aca="false">F63</f>
        <v>0</v>
      </c>
      <c r="AF63" s="0" t="n">
        <f aca="false">G63</f>
        <v>0</v>
      </c>
      <c r="AG63" s="0" t="n">
        <f aca="false">H63</f>
        <v>0</v>
      </c>
      <c r="AH63" s="0" t="n">
        <f aca="false">I63</f>
        <v>0</v>
      </c>
      <c r="AI63" s="0" t="n">
        <f aca="false">J63</f>
        <v>0</v>
      </c>
      <c r="AJ63" s="0" t="n">
        <f aca="false">K63</f>
        <v>0</v>
      </c>
      <c r="AK63" s="0" t="n">
        <f aca="false">L63</f>
        <v>0</v>
      </c>
      <c r="AL63" s="0" t="n">
        <f aca="false">M63</f>
        <v>0</v>
      </c>
      <c r="AM63" s="0" t="n">
        <f aca="false">N63</f>
        <v>0</v>
      </c>
      <c r="AN63" s="0" t="n">
        <f aca="false">O63</f>
        <v>0</v>
      </c>
      <c r="AO63" s="0" t="n">
        <f aca="false">P63</f>
        <v>12</v>
      </c>
      <c r="AP63" s="0" t="n">
        <f aca="false">Q63</f>
        <v>0</v>
      </c>
      <c r="AQ63" s="0" t="n">
        <f aca="false">R63</f>
        <v>0</v>
      </c>
      <c r="AR63" s="0" t="n">
        <f aca="false">S63</f>
        <v>0</v>
      </c>
      <c r="AS63" s="0" t="n">
        <f aca="false">T63</f>
        <v>0</v>
      </c>
    </row>
    <row r="64" customFormat="false" ht="19.5" hidden="false" customHeight="false" outlineLevel="0" collapsed="false">
      <c r="A64" s="53" t="s">
        <v>166</v>
      </c>
      <c r="B64" s="62" t="s">
        <v>386</v>
      </c>
      <c r="C64" s="37" t="n">
        <v>2</v>
      </c>
      <c r="D64" s="37"/>
      <c r="E64" s="39"/>
      <c r="F64" s="37"/>
      <c r="G64" s="37"/>
      <c r="H64" s="37"/>
      <c r="I64" s="41"/>
      <c r="J64" s="42"/>
      <c r="K64" s="42"/>
      <c r="L64" s="41"/>
      <c r="M64" s="42"/>
      <c r="N64" s="42" t="n">
        <v>10</v>
      </c>
      <c r="O64" s="42"/>
      <c r="P64" s="42"/>
      <c r="Q64" s="42"/>
      <c r="R64" s="42"/>
      <c r="S64" s="41"/>
      <c r="T64" s="42"/>
      <c r="U64" s="63" t="n">
        <f aca="false">SUM(C64:T64)</f>
        <v>12</v>
      </c>
      <c r="V64" s="44" t="n">
        <f aca="false">Z64</f>
        <v>12</v>
      </c>
      <c r="W64" s="13" t="n">
        <f aca="false">COUNT(C64:T64)</f>
        <v>2</v>
      </c>
      <c r="X64" s="0" t="n">
        <f aca="false">SUM(E64,I64,L64,S64)</f>
        <v>0</v>
      </c>
      <c r="Y64" s="0" t="n">
        <f aca="false">SUM(C64:D64,F64:H64,J64:K64,M64:R64,T64)</f>
        <v>12</v>
      </c>
      <c r="Z64" s="0" t="n">
        <f aca="false">IF(W64&lt;=15,U64,IF(W64&gt;15,U64-(SMALL(AB64:AS64,1)+SMALL(AB64:AS64,2)+SMALL(AB64:AS64,3))))</f>
        <v>12</v>
      </c>
      <c r="AB64" s="0" t="n">
        <f aca="false">C64</f>
        <v>2</v>
      </c>
      <c r="AC64" s="0" t="n">
        <f aca="false">D64</f>
        <v>0</v>
      </c>
      <c r="AD64" s="0" t="n">
        <f aca="false">E64</f>
        <v>0</v>
      </c>
      <c r="AE64" s="0" t="n">
        <f aca="false">F64</f>
        <v>0</v>
      </c>
      <c r="AF64" s="0" t="n">
        <f aca="false">G64</f>
        <v>0</v>
      </c>
      <c r="AG64" s="0" t="n">
        <f aca="false">H64</f>
        <v>0</v>
      </c>
      <c r="AH64" s="0" t="n">
        <f aca="false">I64</f>
        <v>0</v>
      </c>
      <c r="AI64" s="0" t="n">
        <f aca="false">J64</f>
        <v>0</v>
      </c>
      <c r="AJ64" s="0" t="n">
        <f aca="false">K64</f>
        <v>0</v>
      </c>
      <c r="AK64" s="0" t="n">
        <f aca="false">L64</f>
        <v>0</v>
      </c>
      <c r="AL64" s="0" t="n">
        <f aca="false">M64</f>
        <v>0</v>
      </c>
      <c r="AM64" s="0" t="n">
        <f aca="false">N64</f>
        <v>10</v>
      </c>
      <c r="AN64" s="0" t="n">
        <f aca="false">O64</f>
        <v>0</v>
      </c>
      <c r="AO64" s="0" t="n">
        <f aca="false">P64</f>
        <v>0</v>
      </c>
      <c r="AP64" s="0" t="n">
        <f aca="false">Q64</f>
        <v>0</v>
      </c>
      <c r="AQ64" s="0" t="n">
        <f aca="false">R64</f>
        <v>0</v>
      </c>
      <c r="AR64" s="0" t="n">
        <f aca="false">S64</f>
        <v>0</v>
      </c>
      <c r="AS64" s="0" t="n">
        <f aca="false">T64</f>
        <v>0</v>
      </c>
    </row>
    <row r="65" customFormat="false" ht="19.5" hidden="false" customHeight="false" outlineLevel="0" collapsed="false">
      <c r="A65" s="53" t="s">
        <v>168</v>
      </c>
      <c r="B65" s="62" t="s">
        <v>387</v>
      </c>
      <c r="C65" s="37"/>
      <c r="D65" s="37"/>
      <c r="E65" s="41"/>
      <c r="F65" s="37"/>
      <c r="G65" s="37"/>
      <c r="H65" s="42"/>
      <c r="I65" s="41"/>
      <c r="J65" s="42"/>
      <c r="K65" s="42"/>
      <c r="L65" s="41"/>
      <c r="M65" s="42"/>
      <c r="N65" s="42"/>
      <c r="O65" s="42"/>
      <c r="P65" s="42"/>
      <c r="Q65" s="42"/>
      <c r="R65" s="42" t="n">
        <v>11</v>
      </c>
      <c r="S65" s="41"/>
      <c r="T65" s="37"/>
      <c r="U65" s="63" t="n">
        <f aca="false">SUM(C65:T65)</f>
        <v>11</v>
      </c>
      <c r="V65" s="44" t="n">
        <f aca="false">Z65</f>
        <v>11</v>
      </c>
      <c r="W65" s="13" t="n">
        <f aca="false">COUNT(C65:T65)</f>
        <v>1</v>
      </c>
      <c r="X65" s="0" t="n">
        <f aca="false">SUM(E65,I65,L65,S65)</f>
        <v>0</v>
      </c>
      <c r="Y65" s="0" t="n">
        <f aca="false">SUM(C65:D65,F65:H65,J65:K65,M65:R65,T65)</f>
        <v>11</v>
      </c>
      <c r="Z65" s="0" t="n">
        <f aca="false">IF(W65&lt;=15,U65,IF(W65&gt;15,U65-(SMALL(AB65:AS65,1)+SMALL(AB65:AS65,2)+SMALL(AB65:AS65,3))))</f>
        <v>11</v>
      </c>
      <c r="AB65" s="0" t="n">
        <f aca="false">C65</f>
        <v>0</v>
      </c>
      <c r="AC65" s="0" t="n">
        <f aca="false">D65</f>
        <v>0</v>
      </c>
      <c r="AD65" s="0" t="n">
        <f aca="false">E65</f>
        <v>0</v>
      </c>
      <c r="AE65" s="0" t="n">
        <f aca="false">F65</f>
        <v>0</v>
      </c>
      <c r="AF65" s="0" t="n">
        <f aca="false">G65</f>
        <v>0</v>
      </c>
      <c r="AG65" s="0" t="n">
        <f aca="false">H65</f>
        <v>0</v>
      </c>
      <c r="AH65" s="0" t="n">
        <f aca="false">I65</f>
        <v>0</v>
      </c>
      <c r="AI65" s="0" t="n">
        <f aca="false">J65</f>
        <v>0</v>
      </c>
      <c r="AJ65" s="0" t="n">
        <f aca="false">K65</f>
        <v>0</v>
      </c>
      <c r="AK65" s="0" t="n">
        <f aca="false">L65</f>
        <v>0</v>
      </c>
      <c r="AL65" s="0" t="n">
        <f aca="false">M65</f>
        <v>0</v>
      </c>
      <c r="AM65" s="0" t="n">
        <f aca="false">N65</f>
        <v>0</v>
      </c>
      <c r="AN65" s="0" t="n">
        <f aca="false">O65</f>
        <v>0</v>
      </c>
      <c r="AO65" s="0" t="n">
        <f aca="false">P65</f>
        <v>0</v>
      </c>
      <c r="AP65" s="0" t="n">
        <f aca="false">Q65</f>
        <v>0</v>
      </c>
      <c r="AQ65" s="0" t="n">
        <f aca="false">R65</f>
        <v>11</v>
      </c>
      <c r="AR65" s="0" t="n">
        <f aca="false">S65</f>
        <v>0</v>
      </c>
      <c r="AS65" s="0" t="n">
        <f aca="false">T65</f>
        <v>0</v>
      </c>
    </row>
    <row r="66" customFormat="false" ht="19.5" hidden="false" customHeight="false" outlineLevel="0" collapsed="false">
      <c r="A66" s="53" t="s">
        <v>170</v>
      </c>
      <c r="B66" s="62" t="s">
        <v>388</v>
      </c>
      <c r="C66" s="37"/>
      <c r="D66" s="37"/>
      <c r="E66" s="41"/>
      <c r="F66" s="37"/>
      <c r="G66" s="37"/>
      <c r="H66" s="42"/>
      <c r="I66" s="41"/>
      <c r="J66" s="42"/>
      <c r="K66" s="42"/>
      <c r="L66" s="41"/>
      <c r="M66" s="42"/>
      <c r="N66" s="42"/>
      <c r="O66" s="42"/>
      <c r="P66" s="42" t="n">
        <v>11</v>
      </c>
      <c r="Q66" s="42"/>
      <c r="R66" s="42"/>
      <c r="S66" s="41"/>
      <c r="T66" s="37"/>
      <c r="U66" s="63" t="n">
        <f aca="false">SUM(C66:T66)</f>
        <v>11</v>
      </c>
      <c r="V66" s="44" t="n">
        <f aca="false">Z66</f>
        <v>11</v>
      </c>
      <c r="W66" s="13" t="n">
        <f aca="false">COUNT(C66:T66)</f>
        <v>1</v>
      </c>
      <c r="X66" s="0" t="n">
        <f aca="false">SUM(E66,I66,L66,S66)</f>
        <v>0</v>
      </c>
      <c r="Y66" s="0" t="n">
        <f aca="false">SUM(C66:D66,F66:H66,J66:K66,M66:R66,T66)</f>
        <v>11</v>
      </c>
      <c r="Z66" s="0" t="n">
        <f aca="false">IF(W66&lt;=15,U66,IF(W66&gt;15,U66-(SMALL(AB66:AS66,1)+SMALL(AB66:AS66,2)+SMALL(AB66:AS66,3))))</f>
        <v>11</v>
      </c>
      <c r="AB66" s="0" t="n">
        <f aca="false">C66</f>
        <v>0</v>
      </c>
      <c r="AC66" s="0" t="n">
        <f aca="false">D66</f>
        <v>0</v>
      </c>
      <c r="AD66" s="0" t="n">
        <f aca="false">E66</f>
        <v>0</v>
      </c>
      <c r="AE66" s="0" t="n">
        <f aca="false">F66</f>
        <v>0</v>
      </c>
      <c r="AF66" s="0" t="n">
        <f aca="false">G66</f>
        <v>0</v>
      </c>
      <c r="AG66" s="0" t="n">
        <f aca="false">H66</f>
        <v>0</v>
      </c>
      <c r="AH66" s="0" t="n">
        <f aca="false">I66</f>
        <v>0</v>
      </c>
      <c r="AI66" s="0" t="n">
        <f aca="false">J66</f>
        <v>0</v>
      </c>
      <c r="AJ66" s="0" t="n">
        <f aca="false">K66</f>
        <v>0</v>
      </c>
      <c r="AK66" s="0" t="n">
        <f aca="false">L66</f>
        <v>0</v>
      </c>
      <c r="AL66" s="0" t="n">
        <f aca="false">M66</f>
        <v>0</v>
      </c>
      <c r="AM66" s="0" t="n">
        <f aca="false">N66</f>
        <v>0</v>
      </c>
      <c r="AN66" s="0" t="n">
        <f aca="false">O66</f>
        <v>0</v>
      </c>
      <c r="AO66" s="0" t="n">
        <f aca="false">P66</f>
        <v>11</v>
      </c>
      <c r="AP66" s="0" t="n">
        <f aca="false">Q66</f>
        <v>0</v>
      </c>
      <c r="AQ66" s="0" t="n">
        <f aca="false">R66</f>
        <v>0</v>
      </c>
      <c r="AR66" s="0" t="n">
        <f aca="false">S66</f>
        <v>0</v>
      </c>
      <c r="AS66" s="0" t="n">
        <f aca="false">T66</f>
        <v>0</v>
      </c>
    </row>
    <row r="67" customFormat="false" ht="19.5" hidden="false" customHeight="false" outlineLevel="0" collapsed="false">
      <c r="A67" s="53" t="s">
        <v>172</v>
      </c>
      <c r="B67" s="62" t="s">
        <v>389</v>
      </c>
      <c r="C67" s="37" t="n">
        <v>10</v>
      </c>
      <c r="D67" s="37"/>
      <c r="E67" s="41"/>
      <c r="F67" s="37"/>
      <c r="G67" s="37"/>
      <c r="H67" s="42"/>
      <c r="I67" s="41"/>
      <c r="J67" s="42"/>
      <c r="K67" s="42"/>
      <c r="L67" s="41"/>
      <c r="M67" s="42"/>
      <c r="N67" s="42"/>
      <c r="O67" s="42"/>
      <c r="P67" s="42"/>
      <c r="Q67" s="42"/>
      <c r="R67" s="42"/>
      <c r="S67" s="41"/>
      <c r="T67" s="37"/>
      <c r="U67" s="63" t="n">
        <f aca="false">SUM(C67:T67)</f>
        <v>10</v>
      </c>
      <c r="V67" s="44" t="n">
        <f aca="false">Z67</f>
        <v>10</v>
      </c>
      <c r="W67" s="13" t="n">
        <f aca="false">COUNT(C67:T67)</f>
        <v>1</v>
      </c>
      <c r="X67" s="0" t="n">
        <f aca="false">SUM(E67,I67,L67,S67)</f>
        <v>0</v>
      </c>
      <c r="Y67" s="0" t="n">
        <f aca="false">SUM(C67:D67,F67:H67,J67:K67,M67:R67,T67)</f>
        <v>10</v>
      </c>
      <c r="Z67" s="0" t="n">
        <f aca="false">IF(W67&lt;=15,U67,IF(W67&gt;15,U67-(SMALL(AB67:AS67,1)+SMALL(AB67:AS67,2)+SMALL(AB67:AS67,3))))</f>
        <v>10</v>
      </c>
      <c r="AB67" s="0" t="n">
        <f aca="false">C67</f>
        <v>10</v>
      </c>
      <c r="AC67" s="0" t="n">
        <f aca="false">D67</f>
        <v>0</v>
      </c>
      <c r="AD67" s="0" t="n">
        <f aca="false">E67</f>
        <v>0</v>
      </c>
      <c r="AE67" s="0" t="n">
        <f aca="false">F67</f>
        <v>0</v>
      </c>
      <c r="AF67" s="0" t="n">
        <f aca="false">G67</f>
        <v>0</v>
      </c>
      <c r="AG67" s="0" t="n">
        <f aca="false">H67</f>
        <v>0</v>
      </c>
      <c r="AH67" s="0" t="n">
        <f aca="false">I67</f>
        <v>0</v>
      </c>
      <c r="AI67" s="0" t="n">
        <f aca="false">J67</f>
        <v>0</v>
      </c>
      <c r="AJ67" s="0" t="n">
        <f aca="false">K67</f>
        <v>0</v>
      </c>
      <c r="AK67" s="0" t="n">
        <f aca="false">L67</f>
        <v>0</v>
      </c>
      <c r="AL67" s="0" t="n">
        <f aca="false">M67</f>
        <v>0</v>
      </c>
      <c r="AM67" s="0" t="n">
        <f aca="false">N67</f>
        <v>0</v>
      </c>
      <c r="AN67" s="0" t="n">
        <f aca="false">O67</f>
        <v>0</v>
      </c>
      <c r="AO67" s="0" t="n">
        <f aca="false">P67</f>
        <v>0</v>
      </c>
      <c r="AP67" s="0" t="n">
        <f aca="false">Q67</f>
        <v>0</v>
      </c>
      <c r="AQ67" s="0" t="n">
        <f aca="false">R67</f>
        <v>0</v>
      </c>
      <c r="AR67" s="0" t="n">
        <f aca="false">S67</f>
        <v>0</v>
      </c>
      <c r="AS67" s="0" t="n">
        <f aca="false">T67</f>
        <v>0</v>
      </c>
    </row>
    <row r="68" customFormat="false" ht="19.5" hidden="false" customHeight="false" outlineLevel="0" collapsed="false">
      <c r="A68" s="53" t="s">
        <v>174</v>
      </c>
      <c r="B68" s="62" t="s">
        <v>390</v>
      </c>
      <c r="C68" s="37" t="n">
        <v>7</v>
      </c>
      <c r="D68" s="37"/>
      <c r="E68" s="41"/>
      <c r="F68" s="37" t="n">
        <v>3</v>
      </c>
      <c r="G68" s="37"/>
      <c r="H68" s="42"/>
      <c r="I68" s="41"/>
      <c r="J68" s="42"/>
      <c r="K68" s="42"/>
      <c r="L68" s="41"/>
      <c r="M68" s="42"/>
      <c r="N68" s="42"/>
      <c r="O68" s="42"/>
      <c r="P68" s="42"/>
      <c r="Q68" s="42"/>
      <c r="R68" s="42"/>
      <c r="S68" s="41"/>
      <c r="T68" s="37"/>
      <c r="U68" s="63" t="n">
        <f aca="false">SUM(C68:T68)</f>
        <v>10</v>
      </c>
      <c r="V68" s="44" t="n">
        <f aca="false">Z68</f>
        <v>10</v>
      </c>
      <c r="W68" s="13" t="n">
        <f aca="false">COUNT(C68:T68)</f>
        <v>2</v>
      </c>
      <c r="X68" s="0" t="n">
        <f aca="false">SUM(E68,I68,L68,S68)</f>
        <v>0</v>
      </c>
      <c r="Y68" s="0" t="n">
        <f aca="false">SUM(C68:D68,F68:H68,J68:K68,M68:R68,T68)</f>
        <v>10</v>
      </c>
      <c r="Z68" s="0" t="n">
        <f aca="false">IF(W68&lt;=15,U68,IF(W68&gt;15,U68-(SMALL(AB68:AS68,1)+SMALL(AB68:AS68,2)+SMALL(AB68:AS68,3))))</f>
        <v>10</v>
      </c>
      <c r="AB68" s="0" t="n">
        <f aca="false">C68</f>
        <v>7</v>
      </c>
      <c r="AC68" s="0" t="n">
        <f aca="false">D68</f>
        <v>0</v>
      </c>
      <c r="AD68" s="0" t="n">
        <f aca="false">E68</f>
        <v>0</v>
      </c>
      <c r="AE68" s="0" t="n">
        <f aca="false">F68</f>
        <v>3</v>
      </c>
      <c r="AF68" s="0" t="n">
        <f aca="false">G68</f>
        <v>0</v>
      </c>
      <c r="AG68" s="0" t="n">
        <f aca="false">H68</f>
        <v>0</v>
      </c>
      <c r="AH68" s="0" t="n">
        <f aca="false">I68</f>
        <v>0</v>
      </c>
      <c r="AI68" s="0" t="n">
        <f aca="false">J68</f>
        <v>0</v>
      </c>
      <c r="AJ68" s="0" t="n">
        <f aca="false">K68</f>
        <v>0</v>
      </c>
      <c r="AK68" s="0" t="n">
        <f aca="false">L68</f>
        <v>0</v>
      </c>
      <c r="AL68" s="0" t="n">
        <f aca="false">M68</f>
        <v>0</v>
      </c>
      <c r="AM68" s="0" t="n">
        <f aca="false">N68</f>
        <v>0</v>
      </c>
      <c r="AN68" s="0" t="n">
        <f aca="false">O68</f>
        <v>0</v>
      </c>
      <c r="AO68" s="0" t="n">
        <f aca="false">P68</f>
        <v>0</v>
      </c>
      <c r="AP68" s="0" t="n">
        <f aca="false">Q68</f>
        <v>0</v>
      </c>
      <c r="AQ68" s="0" t="n">
        <f aca="false">R68</f>
        <v>0</v>
      </c>
      <c r="AR68" s="0" t="n">
        <f aca="false">S68</f>
        <v>0</v>
      </c>
      <c r="AS68" s="0" t="n">
        <f aca="false">T68</f>
        <v>0</v>
      </c>
    </row>
    <row r="69" customFormat="false" ht="19.5" hidden="false" customHeight="false" outlineLevel="0" collapsed="false">
      <c r="A69" s="53" t="s">
        <v>176</v>
      </c>
      <c r="B69" s="62" t="s">
        <v>391</v>
      </c>
      <c r="C69" s="37" t="n">
        <v>3</v>
      </c>
      <c r="D69" s="37"/>
      <c r="E69" s="41"/>
      <c r="F69" s="37" t="n">
        <v>7</v>
      </c>
      <c r="G69" s="37"/>
      <c r="H69" s="42"/>
      <c r="I69" s="41"/>
      <c r="J69" s="42"/>
      <c r="K69" s="42"/>
      <c r="L69" s="41"/>
      <c r="M69" s="42"/>
      <c r="N69" s="42"/>
      <c r="O69" s="42"/>
      <c r="P69" s="42"/>
      <c r="Q69" s="42"/>
      <c r="R69" s="42"/>
      <c r="S69" s="41"/>
      <c r="T69" s="37"/>
      <c r="U69" s="63" t="n">
        <f aca="false">SUM(C69:T69)</f>
        <v>10</v>
      </c>
      <c r="V69" s="44" t="n">
        <f aca="false">Z69</f>
        <v>10</v>
      </c>
      <c r="W69" s="13" t="n">
        <f aca="false">COUNT(C69:T69)</f>
        <v>2</v>
      </c>
      <c r="X69" s="0" t="n">
        <f aca="false">SUM(E69,I69,L69,S69)</f>
        <v>0</v>
      </c>
      <c r="Y69" s="0" t="n">
        <f aca="false">SUM(C69:D69,F69:H69,J69:K69,M69:R69,T69)</f>
        <v>10</v>
      </c>
      <c r="Z69" s="0" t="n">
        <f aca="false">IF(W69&lt;=15,U69,IF(W69&gt;15,U69-(SMALL(AB69:AS69,1)+SMALL(AB69:AS69,2)+SMALL(AB69:AS69,3))))</f>
        <v>10</v>
      </c>
      <c r="AB69" s="0" t="n">
        <f aca="false">C69</f>
        <v>3</v>
      </c>
      <c r="AC69" s="0" t="n">
        <f aca="false">D69</f>
        <v>0</v>
      </c>
      <c r="AD69" s="0" t="n">
        <f aca="false">E69</f>
        <v>0</v>
      </c>
      <c r="AE69" s="0" t="n">
        <f aca="false">F69</f>
        <v>7</v>
      </c>
      <c r="AF69" s="0" t="n">
        <f aca="false">G69</f>
        <v>0</v>
      </c>
      <c r="AG69" s="0" t="n">
        <f aca="false">H69</f>
        <v>0</v>
      </c>
      <c r="AH69" s="0" t="n">
        <f aca="false">I69</f>
        <v>0</v>
      </c>
      <c r="AI69" s="0" t="n">
        <f aca="false">J69</f>
        <v>0</v>
      </c>
      <c r="AJ69" s="0" t="n">
        <f aca="false">K69</f>
        <v>0</v>
      </c>
      <c r="AK69" s="0" t="n">
        <f aca="false">L69</f>
        <v>0</v>
      </c>
      <c r="AL69" s="0" t="n">
        <f aca="false">M69</f>
        <v>0</v>
      </c>
      <c r="AM69" s="0" t="n">
        <f aca="false">N69</f>
        <v>0</v>
      </c>
      <c r="AN69" s="0" t="n">
        <f aca="false">O69</f>
        <v>0</v>
      </c>
      <c r="AO69" s="0" t="n">
        <f aca="false">P69</f>
        <v>0</v>
      </c>
      <c r="AP69" s="0" t="n">
        <f aca="false">Q69</f>
        <v>0</v>
      </c>
      <c r="AQ69" s="0" t="n">
        <f aca="false">R69</f>
        <v>0</v>
      </c>
      <c r="AR69" s="0" t="n">
        <f aca="false">S69</f>
        <v>0</v>
      </c>
      <c r="AS69" s="0" t="n">
        <f aca="false">T69</f>
        <v>0</v>
      </c>
    </row>
    <row r="70" customFormat="false" ht="19.5" hidden="false" customHeight="false" outlineLevel="0" collapsed="false">
      <c r="A70" s="53" t="s">
        <v>178</v>
      </c>
      <c r="B70" s="62" t="s">
        <v>392</v>
      </c>
      <c r="C70" s="37"/>
      <c r="D70" s="37" t="n">
        <v>2</v>
      </c>
      <c r="E70" s="41"/>
      <c r="F70" s="37"/>
      <c r="G70" s="37"/>
      <c r="H70" s="42" t="n">
        <v>8</v>
      </c>
      <c r="I70" s="41"/>
      <c r="J70" s="42"/>
      <c r="K70" s="42"/>
      <c r="L70" s="41"/>
      <c r="M70" s="42"/>
      <c r="N70" s="42"/>
      <c r="O70" s="42"/>
      <c r="P70" s="42"/>
      <c r="Q70" s="42"/>
      <c r="R70" s="42"/>
      <c r="S70" s="41"/>
      <c r="T70" s="37"/>
      <c r="U70" s="63" t="n">
        <f aca="false">SUM(C70:T70)</f>
        <v>10</v>
      </c>
      <c r="V70" s="44" t="n">
        <f aca="false">Z70</f>
        <v>10</v>
      </c>
      <c r="W70" s="13" t="n">
        <f aca="false">COUNT(C70:T70)</f>
        <v>2</v>
      </c>
      <c r="X70" s="0" t="n">
        <f aca="false">SUM(E70,I70,L70,S70)</f>
        <v>0</v>
      </c>
      <c r="Y70" s="0" t="n">
        <f aca="false">SUM(C70:D70,F70:H70,J70:K70,M70:R70,T70)</f>
        <v>10</v>
      </c>
      <c r="Z70" s="0" t="n">
        <f aca="false">IF(W70&lt;=15,U70,IF(W70&gt;15,U70-(SMALL(AB70:AS70,1)+SMALL(AB70:AS70,2)+SMALL(AB70:AS70,3))))</f>
        <v>10</v>
      </c>
      <c r="AB70" s="0" t="n">
        <f aca="false">C70</f>
        <v>0</v>
      </c>
      <c r="AC70" s="0" t="n">
        <f aca="false">D70</f>
        <v>2</v>
      </c>
      <c r="AD70" s="0" t="n">
        <f aca="false">E70</f>
        <v>0</v>
      </c>
      <c r="AE70" s="0" t="n">
        <f aca="false">F70</f>
        <v>0</v>
      </c>
      <c r="AF70" s="0" t="n">
        <f aca="false">G70</f>
        <v>0</v>
      </c>
      <c r="AG70" s="0" t="n">
        <f aca="false">H70</f>
        <v>8</v>
      </c>
      <c r="AH70" s="0" t="n">
        <f aca="false">I70</f>
        <v>0</v>
      </c>
      <c r="AI70" s="0" t="n">
        <f aca="false">J70</f>
        <v>0</v>
      </c>
      <c r="AJ70" s="0" t="n">
        <f aca="false">K70</f>
        <v>0</v>
      </c>
      <c r="AK70" s="0" t="n">
        <f aca="false">L70</f>
        <v>0</v>
      </c>
      <c r="AL70" s="0" t="n">
        <f aca="false">M70</f>
        <v>0</v>
      </c>
      <c r="AM70" s="0" t="n">
        <f aca="false">N70</f>
        <v>0</v>
      </c>
      <c r="AN70" s="0" t="n">
        <f aca="false">O70</f>
        <v>0</v>
      </c>
      <c r="AO70" s="0" t="n">
        <f aca="false">P70</f>
        <v>0</v>
      </c>
      <c r="AP70" s="0" t="n">
        <f aca="false">Q70</f>
        <v>0</v>
      </c>
      <c r="AQ70" s="0" t="n">
        <f aca="false">R70</f>
        <v>0</v>
      </c>
      <c r="AR70" s="0" t="n">
        <f aca="false">S70</f>
        <v>0</v>
      </c>
      <c r="AS70" s="0" t="n">
        <f aca="false">T70</f>
        <v>0</v>
      </c>
    </row>
    <row r="71" customFormat="false" ht="19.5" hidden="false" customHeight="false" outlineLevel="0" collapsed="false">
      <c r="A71" s="53" t="s">
        <v>180</v>
      </c>
      <c r="B71" s="62" t="s">
        <v>393</v>
      </c>
      <c r="C71" s="37"/>
      <c r="D71" s="37"/>
      <c r="E71" s="41"/>
      <c r="F71" s="37"/>
      <c r="G71" s="37"/>
      <c r="H71" s="42"/>
      <c r="I71" s="41"/>
      <c r="J71" s="42"/>
      <c r="K71" s="42" t="n">
        <v>9</v>
      </c>
      <c r="L71" s="41"/>
      <c r="M71" s="42"/>
      <c r="N71" s="42"/>
      <c r="O71" s="42"/>
      <c r="P71" s="42"/>
      <c r="Q71" s="42"/>
      <c r="R71" s="42"/>
      <c r="S71" s="41"/>
      <c r="T71" s="37"/>
      <c r="U71" s="63" t="n">
        <f aca="false">SUM(C71:T71)</f>
        <v>9</v>
      </c>
      <c r="V71" s="44" t="n">
        <f aca="false">Z71</f>
        <v>9</v>
      </c>
      <c r="W71" s="13" t="n">
        <f aca="false">COUNT(C71:T71)</f>
        <v>1</v>
      </c>
      <c r="X71" s="0" t="n">
        <f aca="false">SUM(E71,I71,L71,S71)</f>
        <v>0</v>
      </c>
      <c r="Y71" s="0" t="n">
        <f aca="false">SUM(C71:D71,F71:H71,J71:K71,M71:R71,T71)</f>
        <v>9</v>
      </c>
      <c r="Z71" s="0" t="n">
        <f aca="false">IF(W71&lt;=15,U71,IF(W71&gt;15,U71-(SMALL(AB71:AS71,1)+SMALL(AB71:AS71,2)+SMALL(AB71:AS71,3))))</f>
        <v>9</v>
      </c>
      <c r="AB71" s="0" t="n">
        <f aca="false">C71</f>
        <v>0</v>
      </c>
      <c r="AC71" s="0" t="n">
        <f aca="false">D71</f>
        <v>0</v>
      </c>
      <c r="AD71" s="0" t="n">
        <f aca="false">E71</f>
        <v>0</v>
      </c>
      <c r="AE71" s="0" t="n">
        <f aca="false">F71</f>
        <v>0</v>
      </c>
      <c r="AF71" s="0" t="n">
        <f aca="false">G71</f>
        <v>0</v>
      </c>
      <c r="AG71" s="0" t="n">
        <f aca="false">H71</f>
        <v>0</v>
      </c>
      <c r="AH71" s="0" t="n">
        <f aca="false">I71</f>
        <v>0</v>
      </c>
      <c r="AI71" s="0" t="n">
        <f aca="false">J71</f>
        <v>0</v>
      </c>
      <c r="AJ71" s="0" t="n">
        <f aca="false">K71</f>
        <v>9</v>
      </c>
      <c r="AK71" s="0" t="n">
        <f aca="false">L71</f>
        <v>0</v>
      </c>
      <c r="AL71" s="0" t="n">
        <f aca="false">M71</f>
        <v>0</v>
      </c>
      <c r="AM71" s="0" t="n">
        <f aca="false">N71</f>
        <v>0</v>
      </c>
      <c r="AN71" s="0" t="n">
        <f aca="false">O71</f>
        <v>0</v>
      </c>
      <c r="AO71" s="0" t="n">
        <f aca="false">P71</f>
        <v>0</v>
      </c>
      <c r="AP71" s="0" t="n">
        <f aca="false">Q71</f>
        <v>0</v>
      </c>
      <c r="AQ71" s="0" t="n">
        <f aca="false">R71</f>
        <v>0</v>
      </c>
      <c r="AR71" s="0" t="n">
        <f aca="false">S71</f>
        <v>0</v>
      </c>
      <c r="AS71" s="0" t="n">
        <f aca="false">T71</f>
        <v>0</v>
      </c>
    </row>
    <row r="72" customFormat="false" ht="19.5" hidden="false" customHeight="false" outlineLevel="0" collapsed="false">
      <c r="A72" s="53" t="s">
        <v>182</v>
      </c>
      <c r="B72" s="62" t="s">
        <v>394</v>
      </c>
      <c r="C72" s="37"/>
      <c r="D72" s="37"/>
      <c r="E72" s="41"/>
      <c r="F72" s="37"/>
      <c r="G72" s="37" t="n">
        <v>9</v>
      </c>
      <c r="H72" s="42"/>
      <c r="I72" s="41"/>
      <c r="J72" s="42"/>
      <c r="K72" s="42"/>
      <c r="L72" s="41"/>
      <c r="M72" s="42"/>
      <c r="N72" s="42"/>
      <c r="O72" s="42"/>
      <c r="P72" s="42"/>
      <c r="Q72" s="42"/>
      <c r="R72" s="42"/>
      <c r="S72" s="41"/>
      <c r="T72" s="37"/>
      <c r="U72" s="63" t="n">
        <f aca="false">SUM(C72:T72)</f>
        <v>9</v>
      </c>
      <c r="V72" s="44" t="n">
        <f aca="false">Z72</f>
        <v>9</v>
      </c>
      <c r="W72" s="13" t="n">
        <f aca="false">COUNT(C72:T72)</f>
        <v>1</v>
      </c>
      <c r="X72" s="0" t="n">
        <f aca="false">SUM(E72,I72,L72,S72)</f>
        <v>0</v>
      </c>
      <c r="Y72" s="0" t="n">
        <f aca="false">SUM(C72:D72,F72:H72,J72:K72,M72:R72,T72)</f>
        <v>9</v>
      </c>
      <c r="Z72" s="0" t="n">
        <f aca="false">IF(W72&lt;=15,U72,IF(W72&gt;15,U72-(SMALL(AB72:AS72,1)+SMALL(AB72:AS72,2)+SMALL(AB72:AS72,3))))</f>
        <v>9</v>
      </c>
      <c r="AB72" s="0" t="n">
        <f aca="false">C72</f>
        <v>0</v>
      </c>
      <c r="AC72" s="0" t="n">
        <f aca="false">D72</f>
        <v>0</v>
      </c>
      <c r="AD72" s="0" t="n">
        <f aca="false">E72</f>
        <v>0</v>
      </c>
      <c r="AE72" s="0" t="n">
        <f aca="false">F72</f>
        <v>0</v>
      </c>
      <c r="AF72" s="0" t="n">
        <f aca="false">G72</f>
        <v>9</v>
      </c>
      <c r="AG72" s="0" t="n">
        <f aca="false">H72</f>
        <v>0</v>
      </c>
      <c r="AH72" s="0" t="n">
        <f aca="false">I72</f>
        <v>0</v>
      </c>
      <c r="AI72" s="0" t="n">
        <f aca="false">J72</f>
        <v>0</v>
      </c>
      <c r="AJ72" s="0" t="n">
        <f aca="false">K72</f>
        <v>0</v>
      </c>
      <c r="AK72" s="0" t="n">
        <f aca="false">L72</f>
        <v>0</v>
      </c>
      <c r="AL72" s="0" t="n">
        <f aca="false">M72</f>
        <v>0</v>
      </c>
      <c r="AM72" s="0" t="n">
        <f aca="false">N72</f>
        <v>0</v>
      </c>
      <c r="AN72" s="0" t="n">
        <f aca="false">O72</f>
        <v>0</v>
      </c>
      <c r="AO72" s="0" t="n">
        <f aca="false">P72</f>
        <v>0</v>
      </c>
      <c r="AP72" s="0" t="n">
        <f aca="false">Q72</f>
        <v>0</v>
      </c>
      <c r="AQ72" s="0" t="n">
        <f aca="false">R72</f>
        <v>0</v>
      </c>
      <c r="AR72" s="0" t="n">
        <f aca="false">S72</f>
        <v>0</v>
      </c>
      <c r="AS72" s="0" t="n">
        <f aca="false">T72</f>
        <v>0</v>
      </c>
    </row>
    <row r="73" customFormat="false" ht="19.5" hidden="false" customHeight="false" outlineLevel="0" collapsed="false">
      <c r="A73" s="53" t="s">
        <v>184</v>
      </c>
      <c r="B73" s="62" t="s">
        <v>395</v>
      </c>
      <c r="C73" s="37"/>
      <c r="D73" s="37"/>
      <c r="E73" s="39"/>
      <c r="F73" s="37"/>
      <c r="G73" s="37"/>
      <c r="H73" s="37"/>
      <c r="I73" s="41"/>
      <c r="J73" s="42"/>
      <c r="K73" s="37"/>
      <c r="L73" s="39"/>
      <c r="M73" s="37"/>
      <c r="N73" s="37" t="n">
        <v>9</v>
      </c>
      <c r="O73" s="42"/>
      <c r="P73" s="42"/>
      <c r="Q73" s="42"/>
      <c r="R73" s="42"/>
      <c r="S73" s="41"/>
      <c r="T73" s="37"/>
      <c r="U73" s="63" t="n">
        <f aca="false">SUM(C73:T73)</f>
        <v>9</v>
      </c>
      <c r="V73" s="44" t="n">
        <f aca="false">Z73</f>
        <v>9</v>
      </c>
      <c r="W73" s="13" t="n">
        <f aca="false">COUNT(C73:T73)</f>
        <v>1</v>
      </c>
      <c r="X73" s="0" t="n">
        <f aca="false">SUM(E73,I73,L73,S73)</f>
        <v>0</v>
      </c>
      <c r="Y73" s="0" t="n">
        <f aca="false">SUM(C73:D73,F73:H73,J73:K73,M73:R73,T73)</f>
        <v>9</v>
      </c>
      <c r="Z73" s="0" t="n">
        <f aca="false">IF(W73&lt;=15,U73,IF(W73&gt;15,U73-(SMALL(AB73:AS73,1)+SMALL(AB73:AS73,2)+SMALL(AB73:AS73,3))))</f>
        <v>9</v>
      </c>
      <c r="AB73" s="0" t="n">
        <f aca="false">C73</f>
        <v>0</v>
      </c>
      <c r="AC73" s="0" t="n">
        <f aca="false">D73</f>
        <v>0</v>
      </c>
      <c r="AD73" s="0" t="n">
        <f aca="false">E73</f>
        <v>0</v>
      </c>
      <c r="AE73" s="0" t="n">
        <f aca="false">F73</f>
        <v>0</v>
      </c>
      <c r="AF73" s="0" t="n">
        <f aca="false">G73</f>
        <v>0</v>
      </c>
      <c r="AG73" s="0" t="n">
        <f aca="false">H73</f>
        <v>0</v>
      </c>
      <c r="AH73" s="0" t="n">
        <f aca="false">I73</f>
        <v>0</v>
      </c>
      <c r="AI73" s="0" t="n">
        <f aca="false">J73</f>
        <v>0</v>
      </c>
      <c r="AJ73" s="0" t="n">
        <f aca="false">K73</f>
        <v>0</v>
      </c>
      <c r="AK73" s="0" t="n">
        <f aca="false">L73</f>
        <v>0</v>
      </c>
      <c r="AL73" s="0" t="n">
        <f aca="false">M73</f>
        <v>0</v>
      </c>
      <c r="AM73" s="0" t="n">
        <f aca="false">N73</f>
        <v>9</v>
      </c>
      <c r="AN73" s="0" t="n">
        <f aca="false">O73</f>
        <v>0</v>
      </c>
      <c r="AO73" s="0" t="n">
        <f aca="false">P73</f>
        <v>0</v>
      </c>
      <c r="AP73" s="0" t="n">
        <f aca="false">Q73</f>
        <v>0</v>
      </c>
      <c r="AQ73" s="0" t="n">
        <f aca="false">R73</f>
        <v>0</v>
      </c>
      <c r="AR73" s="0" t="n">
        <f aca="false">S73</f>
        <v>0</v>
      </c>
      <c r="AS73" s="0" t="n">
        <f aca="false">T73</f>
        <v>0</v>
      </c>
    </row>
    <row r="74" customFormat="false" ht="19.5" hidden="false" customHeight="false" outlineLevel="0" collapsed="false">
      <c r="A74" s="53" t="s">
        <v>186</v>
      </c>
      <c r="B74" s="62" t="s">
        <v>396</v>
      </c>
      <c r="C74" s="37"/>
      <c r="D74" s="37"/>
      <c r="E74" s="41"/>
      <c r="F74" s="37"/>
      <c r="G74" s="37"/>
      <c r="H74" s="42"/>
      <c r="I74" s="41"/>
      <c r="J74" s="42"/>
      <c r="K74" s="42"/>
      <c r="L74" s="41"/>
      <c r="M74" s="42"/>
      <c r="N74" s="42"/>
      <c r="O74" s="42" t="n">
        <v>8</v>
      </c>
      <c r="P74" s="42"/>
      <c r="Q74" s="42"/>
      <c r="R74" s="42"/>
      <c r="S74" s="41"/>
      <c r="T74" s="37"/>
      <c r="U74" s="63" t="n">
        <f aca="false">SUM(C74:T74)</f>
        <v>8</v>
      </c>
      <c r="V74" s="44" t="n">
        <f aca="false">Z74</f>
        <v>8</v>
      </c>
      <c r="W74" s="13" t="n">
        <f aca="false">COUNT(C74:T74)</f>
        <v>1</v>
      </c>
      <c r="X74" s="0" t="n">
        <f aca="false">SUM(E74,I74,L74,S74)</f>
        <v>0</v>
      </c>
      <c r="Y74" s="0" t="n">
        <f aca="false">SUM(C74:D74,F74:H74,J74:K74,M74:R74,T74)</f>
        <v>8</v>
      </c>
      <c r="Z74" s="0" t="n">
        <f aca="false">IF(W74&lt;=15,U74,IF(W74&gt;15,U74-(SMALL(AB74:AS74,1)+SMALL(AB74:AS74,2)+SMALL(AB74:AS74,3))))</f>
        <v>8</v>
      </c>
      <c r="AB74" s="0" t="n">
        <f aca="false">C74</f>
        <v>0</v>
      </c>
      <c r="AC74" s="0" t="n">
        <f aca="false">D74</f>
        <v>0</v>
      </c>
      <c r="AD74" s="0" t="n">
        <f aca="false">E74</f>
        <v>0</v>
      </c>
      <c r="AE74" s="0" t="n">
        <f aca="false">F74</f>
        <v>0</v>
      </c>
      <c r="AF74" s="0" t="n">
        <f aca="false">G74</f>
        <v>0</v>
      </c>
      <c r="AG74" s="0" t="n">
        <f aca="false">H74</f>
        <v>0</v>
      </c>
      <c r="AH74" s="0" t="n">
        <f aca="false">I74</f>
        <v>0</v>
      </c>
      <c r="AI74" s="0" t="n">
        <f aca="false">J74</f>
        <v>0</v>
      </c>
      <c r="AJ74" s="0" t="n">
        <f aca="false">K74</f>
        <v>0</v>
      </c>
      <c r="AK74" s="0" t="n">
        <f aca="false">L74</f>
        <v>0</v>
      </c>
      <c r="AL74" s="0" t="n">
        <f aca="false">M74</f>
        <v>0</v>
      </c>
      <c r="AM74" s="0" t="n">
        <f aca="false">N74</f>
        <v>0</v>
      </c>
      <c r="AN74" s="0" t="n">
        <f aca="false">O74</f>
        <v>8</v>
      </c>
      <c r="AO74" s="0" t="n">
        <f aca="false">P74</f>
        <v>0</v>
      </c>
      <c r="AP74" s="0" t="n">
        <f aca="false">Q74</f>
        <v>0</v>
      </c>
      <c r="AQ74" s="0" t="n">
        <f aca="false">R74</f>
        <v>0</v>
      </c>
      <c r="AR74" s="0" t="n">
        <f aca="false">S74</f>
        <v>0</v>
      </c>
      <c r="AS74" s="0" t="n">
        <f aca="false">T74</f>
        <v>0</v>
      </c>
    </row>
    <row r="75" customFormat="false" ht="19.5" hidden="false" customHeight="false" outlineLevel="0" collapsed="false">
      <c r="A75" s="53" t="s">
        <v>188</v>
      </c>
      <c r="B75" s="62" t="s">
        <v>397</v>
      </c>
      <c r="C75" s="37"/>
      <c r="D75" s="37"/>
      <c r="E75" s="41"/>
      <c r="F75" s="37"/>
      <c r="G75" s="37"/>
      <c r="H75" s="42"/>
      <c r="I75" s="41"/>
      <c r="J75" s="42"/>
      <c r="K75" s="42"/>
      <c r="L75" s="41"/>
      <c r="M75" s="42"/>
      <c r="N75" s="42"/>
      <c r="O75" s="42"/>
      <c r="P75" s="42" t="n">
        <v>8</v>
      </c>
      <c r="Q75" s="42"/>
      <c r="R75" s="42"/>
      <c r="S75" s="41"/>
      <c r="T75" s="37"/>
      <c r="U75" s="63" t="n">
        <f aca="false">SUM(C75:T75)</f>
        <v>8</v>
      </c>
      <c r="V75" s="44" t="n">
        <f aca="false">Z75</f>
        <v>8</v>
      </c>
      <c r="W75" s="13" t="n">
        <f aca="false">COUNT(C75:T75)</f>
        <v>1</v>
      </c>
      <c r="X75" s="0" t="n">
        <f aca="false">SUM(E75,I75,L75,S75)</f>
        <v>0</v>
      </c>
      <c r="Y75" s="0" t="n">
        <f aca="false">SUM(C75:D75,F75:H75,J75:K75,M75:R75,T75)</f>
        <v>8</v>
      </c>
      <c r="Z75" s="0" t="n">
        <f aca="false">IF(W75&lt;=15,U75,IF(W75&gt;15,U75-(SMALL(AB75:AS75,1)+SMALL(AB75:AS75,2)+SMALL(AB75:AS75,3))))</f>
        <v>8</v>
      </c>
      <c r="AB75" s="0" t="n">
        <f aca="false">C75</f>
        <v>0</v>
      </c>
      <c r="AC75" s="0" t="n">
        <f aca="false">D75</f>
        <v>0</v>
      </c>
      <c r="AD75" s="0" t="n">
        <f aca="false">E75</f>
        <v>0</v>
      </c>
      <c r="AE75" s="0" t="n">
        <f aca="false">F75</f>
        <v>0</v>
      </c>
      <c r="AF75" s="0" t="n">
        <f aca="false">G75</f>
        <v>0</v>
      </c>
      <c r="AG75" s="0" t="n">
        <f aca="false">H75</f>
        <v>0</v>
      </c>
      <c r="AH75" s="0" t="n">
        <f aca="false">I75</f>
        <v>0</v>
      </c>
      <c r="AI75" s="0" t="n">
        <f aca="false">J75</f>
        <v>0</v>
      </c>
      <c r="AJ75" s="0" t="n">
        <f aca="false">K75</f>
        <v>0</v>
      </c>
      <c r="AK75" s="0" t="n">
        <f aca="false">L75</f>
        <v>0</v>
      </c>
      <c r="AL75" s="0" t="n">
        <f aca="false">M75</f>
        <v>0</v>
      </c>
      <c r="AM75" s="0" t="n">
        <f aca="false">N75</f>
        <v>0</v>
      </c>
      <c r="AN75" s="0" t="n">
        <f aca="false">O75</f>
        <v>0</v>
      </c>
      <c r="AO75" s="0" t="n">
        <f aca="false">P75</f>
        <v>8</v>
      </c>
      <c r="AP75" s="0" t="n">
        <f aca="false">Q75</f>
        <v>0</v>
      </c>
      <c r="AQ75" s="0" t="n">
        <f aca="false">R75</f>
        <v>0</v>
      </c>
      <c r="AR75" s="0" t="n">
        <f aca="false">S75</f>
        <v>0</v>
      </c>
      <c r="AS75" s="0" t="n">
        <f aca="false">T75</f>
        <v>0</v>
      </c>
    </row>
    <row r="76" customFormat="false" ht="19.5" hidden="false" customHeight="false" outlineLevel="0" collapsed="false">
      <c r="A76" s="53" t="s">
        <v>190</v>
      </c>
      <c r="B76" s="62" t="s">
        <v>398</v>
      </c>
      <c r="C76" s="37"/>
      <c r="D76" s="37"/>
      <c r="E76" s="41"/>
      <c r="F76" s="37"/>
      <c r="G76" s="37"/>
      <c r="H76" s="42"/>
      <c r="I76" s="41"/>
      <c r="J76" s="42"/>
      <c r="K76" s="42"/>
      <c r="L76" s="41"/>
      <c r="M76" s="42"/>
      <c r="N76" s="42" t="n">
        <v>7</v>
      </c>
      <c r="O76" s="42"/>
      <c r="P76" s="42"/>
      <c r="Q76" s="42"/>
      <c r="R76" s="42"/>
      <c r="S76" s="41"/>
      <c r="T76" s="37"/>
      <c r="U76" s="63" t="n">
        <f aca="false">SUM(C76:T76)</f>
        <v>7</v>
      </c>
      <c r="V76" s="44" t="n">
        <f aca="false">Z76</f>
        <v>7</v>
      </c>
      <c r="W76" s="13" t="n">
        <f aca="false">COUNT(C76:T76)</f>
        <v>1</v>
      </c>
      <c r="X76" s="0" t="n">
        <f aca="false">SUM(E76,I76,L76,S76)</f>
        <v>0</v>
      </c>
      <c r="Y76" s="0" t="n">
        <f aca="false">SUM(C76:D76,F76:H76,J76:K76,M76:R76,T76)</f>
        <v>7</v>
      </c>
      <c r="Z76" s="0" t="n">
        <f aca="false">IF(W76&lt;=15,U76,IF(W76&gt;15,U76-(SMALL(AB76:AS76,1)+SMALL(AB76:AS76,2)+SMALL(AB76:AS76,3))))</f>
        <v>7</v>
      </c>
      <c r="AB76" s="0" t="n">
        <f aca="false">C76</f>
        <v>0</v>
      </c>
      <c r="AC76" s="0" t="n">
        <f aca="false">D76</f>
        <v>0</v>
      </c>
      <c r="AD76" s="0" t="n">
        <f aca="false">E76</f>
        <v>0</v>
      </c>
      <c r="AE76" s="0" t="n">
        <f aca="false">F76</f>
        <v>0</v>
      </c>
      <c r="AF76" s="0" t="n">
        <f aca="false">G76</f>
        <v>0</v>
      </c>
      <c r="AG76" s="0" t="n">
        <f aca="false">H76</f>
        <v>0</v>
      </c>
      <c r="AH76" s="0" t="n">
        <f aca="false">I76</f>
        <v>0</v>
      </c>
      <c r="AI76" s="0" t="n">
        <f aca="false">J76</f>
        <v>0</v>
      </c>
      <c r="AJ76" s="0" t="n">
        <f aca="false">K76</f>
        <v>0</v>
      </c>
      <c r="AK76" s="0" t="n">
        <f aca="false">L76</f>
        <v>0</v>
      </c>
      <c r="AL76" s="0" t="n">
        <f aca="false">M76</f>
        <v>0</v>
      </c>
      <c r="AM76" s="0" t="n">
        <f aca="false">N76</f>
        <v>7</v>
      </c>
      <c r="AN76" s="0" t="n">
        <f aca="false">O76</f>
        <v>0</v>
      </c>
      <c r="AO76" s="0" t="n">
        <f aca="false">P76</f>
        <v>0</v>
      </c>
      <c r="AP76" s="0" t="n">
        <f aca="false">Q76</f>
        <v>0</v>
      </c>
      <c r="AQ76" s="0" t="n">
        <f aca="false">R76</f>
        <v>0</v>
      </c>
      <c r="AR76" s="0" t="n">
        <f aca="false">S76</f>
        <v>0</v>
      </c>
      <c r="AS76" s="0" t="n">
        <f aca="false">T76</f>
        <v>0</v>
      </c>
    </row>
    <row r="77" customFormat="false" ht="19.5" hidden="false" customHeight="false" outlineLevel="0" collapsed="false">
      <c r="A77" s="53" t="s">
        <v>192</v>
      </c>
      <c r="B77" s="62" t="s">
        <v>399</v>
      </c>
      <c r="C77" s="37"/>
      <c r="D77" s="37"/>
      <c r="E77" s="41"/>
      <c r="F77" s="37"/>
      <c r="G77" s="37"/>
      <c r="H77" s="42"/>
      <c r="I77" s="41"/>
      <c r="J77" s="42"/>
      <c r="K77" s="42"/>
      <c r="L77" s="41"/>
      <c r="M77" s="42"/>
      <c r="N77" s="42"/>
      <c r="O77" s="42"/>
      <c r="P77" s="42" t="n">
        <v>6</v>
      </c>
      <c r="Q77" s="42"/>
      <c r="R77" s="42"/>
      <c r="S77" s="41"/>
      <c r="T77" s="37"/>
      <c r="U77" s="63" t="n">
        <f aca="false">SUM(C77:T77)</f>
        <v>6</v>
      </c>
      <c r="V77" s="44" t="n">
        <f aca="false">Z77</f>
        <v>6</v>
      </c>
      <c r="W77" s="13" t="n">
        <f aca="false">COUNT(C77:T77)</f>
        <v>1</v>
      </c>
      <c r="X77" s="0" t="n">
        <f aca="false">SUM(E77,I77,L77,S77)</f>
        <v>0</v>
      </c>
      <c r="Y77" s="0" t="n">
        <f aca="false">SUM(C77:D77,F77:H77,J77:K77,M77:R77,T77)</f>
        <v>6</v>
      </c>
      <c r="Z77" s="0" t="n">
        <f aca="false">IF(W77&lt;=15,U77,IF(W77&gt;15,U77-(SMALL(AB77:AS77,1)+SMALL(AB77:AS77,2)+SMALL(AB77:AS77,3))))</f>
        <v>6</v>
      </c>
      <c r="AB77" s="0" t="n">
        <f aca="false">C77</f>
        <v>0</v>
      </c>
      <c r="AC77" s="0" t="n">
        <f aca="false">D77</f>
        <v>0</v>
      </c>
      <c r="AD77" s="0" t="n">
        <f aca="false">E77</f>
        <v>0</v>
      </c>
      <c r="AE77" s="0" t="n">
        <f aca="false">F77</f>
        <v>0</v>
      </c>
      <c r="AF77" s="0" t="n">
        <f aca="false">G77</f>
        <v>0</v>
      </c>
      <c r="AG77" s="0" t="n">
        <f aca="false">H77</f>
        <v>0</v>
      </c>
      <c r="AH77" s="0" t="n">
        <f aca="false">I77</f>
        <v>0</v>
      </c>
      <c r="AI77" s="0" t="n">
        <f aca="false">J77</f>
        <v>0</v>
      </c>
      <c r="AJ77" s="0" t="n">
        <f aca="false">K77</f>
        <v>0</v>
      </c>
      <c r="AK77" s="0" t="n">
        <f aca="false">L77</f>
        <v>0</v>
      </c>
      <c r="AL77" s="0" t="n">
        <f aca="false">M77</f>
        <v>0</v>
      </c>
      <c r="AM77" s="0" t="n">
        <f aca="false">N77</f>
        <v>0</v>
      </c>
      <c r="AN77" s="0" t="n">
        <f aca="false">O77</f>
        <v>0</v>
      </c>
      <c r="AO77" s="0" t="n">
        <f aca="false">P77</f>
        <v>6</v>
      </c>
      <c r="AP77" s="0" t="n">
        <f aca="false">Q77</f>
        <v>0</v>
      </c>
      <c r="AQ77" s="0" t="n">
        <f aca="false">R77</f>
        <v>0</v>
      </c>
      <c r="AR77" s="0" t="n">
        <f aca="false">S77</f>
        <v>0</v>
      </c>
      <c r="AS77" s="0" t="n">
        <f aca="false">T77</f>
        <v>0</v>
      </c>
    </row>
    <row r="78" customFormat="false" ht="19.5" hidden="false" customHeight="false" outlineLevel="0" collapsed="false">
      <c r="A78" s="53" t="s">
        <v>194</v>
      </c>
      <c r="B78" s="62" t="s">
        <v>400</v>
      </c>
      <c r="C78" s="37"/>
      <c r="D78" s="37" t="n">
        <v>6</v>
      </c>
      <c r="E78" s="41"/>
      <c r="F78" s="37"/>
      <c r="G78" s="37"/>
      <c r="H78" s="42"/>
      <c r="I78" s="41"/>
      <c r="J78" s="42"/>
      <c r="K78" s="42"/>
      <c r="L78" s="41"/>
      <c r="M78" s="42"/>
      <c r="N78" s="42"/>
      <c r="O78" s="42"/>
      <c r="P78" s="42"/>
      <c r="Q78" s="42"/>
      <c r="R78" s="42"/>
      <c r="S78" s="41"/>
      <c r="T78" s="37"/>
      <c r="U78" s="63" t="n">
        <f aca="false">SUM(C78:T78)</f>
        <v>6</v>
      </c>
      <c r="V78" s="44" t="n">
        <f aca="false">Z78</f>
        <v>6</v>
      </c>
      <c r="W78" s="13" t="n">
        <f aca="false">COUNT(C78:T78)</f>
        <v>1</v>
      </c>
      <c r="X78" s="0" t="n">
        <f aca="false">SUM(E78,I78,L78,S78)</f>
        <v>0</v>
      </c>
      <c r="Y78" s="0" t="n">
        <f aca="false">SUM(C78:D78,F78:H78,J78:K78,M78:R78,T78)</f>
        <v>6</v>
      </c>
      <c r="Z78" s="0" t="n">
        <f aca="false">IF(W78&lt;=15,U78,IF(W78&gt;15,U78-(SMALL(AB78:AS78,1)+SMALL(AB78:AS78,2)+SMALL(AB78:AS78,3))))</f>
        <v>6</v>
      </c>
      <c r="AB78" s="0" t="n">
        <f aca="false">C78</f>
        <v>0</v>
      </c>
      <c r="AC78" s="0" t="n">
        <f aca="false">D78</f>
        <v>6</v>
      </c>
      <c r="AD78" s="0" t="n">
        <f aca="false">E78</f>
        <v>0</v>
      </c>
      <c r="AE78" s="0" t="n">
        <f aca="false">F78</f>
        <v>0</v>
      </c>
      <c r="AF78" s="0" t="n">
        <f aca="false">G78</f>
        <v>0</v>
      </c>
      <c r="AG78" s="0" t="n">
        <f aca="false">H78</f>
        <v>0</v>
      </c>
      <c r="AH78" s="0" t="n">
        <f aca="false">I78</f>
        <v>0</v>
      </c>
      <c r="AI78" s="0" t="n">
        <f aca="false">J78</f>
        <v>0</v>
      </c>
      <c r="AJ78" s="0" t="n">
        <f aca="false">K78</f>
        <v>0</v>
      </c>
      <c r="AK78" s="0" t="n">
        <f aca="false">L78</f>
        <v>0</v>
      </c>
      <c r="AL78" s="0" t="n">
        <f aca="false">M78</f>
        <v>0</v>
      </c>
      <c r="AM78" s="0" t="n">
        <f aca="false">N78</f>
        <v>0</v>
      </c>
      <c r="AN78" s="0" t="n">
        <f aca="false">O78</f>
        <v>0</v>
      </c>
      <c r="AO78" s="0" t="n">
        <f aca="false">P78</f>
        <v>0</v>
      </c>
      <c r="AP78" s="0" t="n">
        <f aca="false">Q78</f>
        <v>0</v>
      </c>
      <c r="AQ78" s="0" t="n">
        <f aca="false">R78</f>
        <v>0</v>
      </c>
      <c r="AR78" s="0" t="n">
        <f aca="false">S78</f>
        <v>0</v>
      </c>
      <c r="AS78" s="0" t="n">
        <f aca="false">T78</f>
        <v>0</v>
      </c>
    </row>
    <row r="79" customFormat="false" ht="19.5" hidden="false" customHeight="false" outlineLevel="0" collapsed="false">
      <c r="A79" s="53" t="s">
        <v>196</v>
      </c>
      <c r="B79" s="62" t="s">
        <v>401</v>
      </c>
      <c r="C79" s="37"/>
      <c r="D79" s="37"/>
      <c r="E79" s="41"/>
      <c r="F79" s="37"/>
      <c r="G79" s="37" t="n">
        <v>5</v>
      </c>
      <c r="H79" s="42"/>
      <c r="I79" s="41"/>
      <c r="J79" s="42"/>
      <c r="K79" s="37"/>
      <c r="L79" s="39"/>
      <c r="M79" s="37"/>
      <c r="N79" s="37"/>
      <c r="O79" s="42"/>
      <c r="P79" s="42"/>
      <c r="Q79" s="42"/>
      <c r="R79" s="37"/>
      <c r="S79" s="39"/>
      <c r="T79" s="37"/>
      <c r="U79" s="63" t="n">
        <f aca="false">SUM(C79:T79)</f>
        <v>5</v>
      </c>
      <c r="V79" s="44" t="n">
        <f aca="false">Z79</f>
        <v>5</v>
      </c>
      <c r="W79" s="13" t="n">
        <f aca="false">COUNT(C79:T79)</f>
        <v>1</v>
      </c>
      <c r="X79" s="0" t="n">
        <f aca="false">SUM(E79,I79,L79,S79)</f>
        <v>0</v>
      </c>
      <c r="Y79" s="0" t="n">
        <f aca="false">SUM(C79:D79,F79:H79,J79:K79,M79:R79,T79)</f>
        <v>5</v>
      </c>
      <c r="Z79" s="0" t="n">
        <f aca="false">IF(W79&lt;=15,U79,IF(W79&gt;15,U79-(SMALL(AB79:AS79,1)+SMALL(AB79:AS79,2)+SMALL(AB79:AS79,3))))</f>
        <v>5</v>
      </c>
      <c r="AB79" s="0" t="n">
        <f aca="false">C79</f>
        <v>0</v>
      </c>
      <c r="AC79" s="0" t="n">
        <f aca="false">D79</f>
        <v>0</v>
      </c>
      <c r="AD79" s="0" t="n">
        <f aca="false">E79</f>
        <v>0</v>
      </c>
      <c r="AE79" s="0" t="n">
        <f aca="false">F79</f>
        <v>0</v>
      </c>
      <c r="AF79" s="0" t="n">
        <f aca="false">G79</f>
        <v>5</v>
      </c>
      <c r="AG79" s="0" t="n">
        <f aca="false">H79</f>
        <v>0</v>
      </c>
      <c r="AH79" s="0" t="n">
        <f aca="false">I79</f>
        <v>0</v>
      </c>
      <c r="AI79" s="0" t="n">
        <f aca="false">J79</f>
        <v>0</v>
      </c>
      <c r="AJ79" s="0" t="n">
        <f aca="false">K79</f>
        <v>0</v>
      </c>
      <c r="AK79" s="0" t="n">
        <f aca="false">L79</f>
        <v>0</v>
      </c>
      <c r="AL79" s="0" t="n">
        <f aca="false">M79</f>
        <v>0</v>
      </c>
      <c r="AM79" s="0" t="n">
        <f aca="false">N79</f>
        <v>0</v>
      </c>
      <c r="AN79" s="0" t="n">
        <f aca="false">O79</f>
        <v>0</v>
      </c>
      <c r="AO79" s="0" t="n">
        <f aca="false">P79</f>
        <v>0</v>
      </c>
      <c r="AP79" s="0" t="n">
        <f aca="false">Q79</f>
        <v>0</v>
      </c>
      <c r="AQ79" s="0" t="n">
        <f aca="false">R79</f>
        <v>0</v>
      </c>
      <c r="AR79" s="0" t="n">
        <f aca="false">S79</f>
        <v>0</v>
      </c>
      <c r="AS79" s="0" t="n">
        <f aca="false">T79</f>
        <v>0</v>
      </c>
    </row>
    <row r="80" customFormat="false" ht="19.5" hidden="false" customHeight="false" outlineLevel="0" collapsed="false">
      <c r="A80" s="53" t="s">
        <v>198</v>
      </c>
      <c r="B80" s="62" t="s">
        <v>402</v>
      </c>
      <c r="C80" s="37"/>
      <c r="D80" s="37"/>
      <c r="E80" s="41"/>
      <c r="F80" s="37"/>
      <c r="G80" s="37"/>
      <c r="H80" s="42"/>
      <c r="I80" s="41"/>
      <c r="J80" s="42"/>
      <c r="K80" s="42"/>
      <c r="L80" s="41"/>
      <c r="M80" s="42"/>
      <c r="N80" s="42" t="n">
        <v>5</v>
      </c>
      <c r="O80" s="42"/>
      <c r="P80" s="42"/>
      <c r="Q80" s="42"/>
      <c r="R80" s="42"/>
      <c r="S80" s="41"/>
      <c r="T80" s="37"/>
      <c r="U80" s="63" t="n">
        <f aca="false">SUM(C80:T80)</f>
        <v>5</v>
      </c>
      <c r="V80" s="44" t="n">
        <f aca="false">Z80</f>
        <v>5</v>
      </c>
      <c r="W80" s="13" t="n">
        <f aca="false">COUNT(C80:T80)</f>
        <v>1</v>
      </c>
      <c r="X80" s="0" t="n">
        <f aca="false">SUM(E80,I80,L80,S80)</f>
        <v>0</v>
      </c>
      <c r="Y80" s="0" t="n">
        <f aca="false">SUM(C80:D80,F80:H80,J80:K80,M80:R80,T80)</f>
        <v>5</v>
      </c>
      <c r="Z80" s="0" t="n">
        <f aca="false">IF(W80&lt;=15,U80,IF(W80&gt;15,U80-(SMALL(AB80:AS80,1)+SMALL(AB80:AS80,2)+SMALL(AB80:AS80,3))))</f>
        <v>5</v>
      </c>
      <c r="AB80" s="0" t="n">
        <f aca="false">C80</f>
        <v>0</v>
      </c>
      <c r="AC80" s="0" t="n">
        <f aca="false">D80</f>
        <v>0</v>
      </c>
      <c r="AD80" s="0" t="n">
        <f aca="false">E80</f>
        <v>0</v>
      </c>
      <c r="AE80" s="0" t="n">
        <f aca="false">F80</f>
        <v>0</v>
      </c>
      <c r="AF80" s="0" t="n">
        <f aca="false">G80</f>
        <v>0</v>
      </c>
      <c r="AG80" s="0" t="n">
        <f aca="false">H80</f>
        <v>0</v>
      </c>
      <c r="AH80" s="0" t="n">
        <f aca="false">I80</f>
        <v>0</v>
      </c>
      <c r="AI80" s="0" t="n">
        <f aca="false">J80</f>
        <v>0</v>
      </c>
      <c r="AJ80" s="0" t="n">
        <f aca="false">K80</f>
        <v>0</v>
      </c>
      <c r="AK80" s="0" t="n">
        <f aca="false">L80</f>
        <v>0</v>
      </c>
      <c r="AL80" s="0" t="n">
        <f aca="false">M80</f>
        <v>0</v>
      </c>
      <c r="AM80" s="0" t="n">
        <f aca="false">N80</f>
        <v>5</v>
      </c>
      <c r="AN80" s="0" t="n">
        <f aca="false">O80</f>
        <v>0</v>
      </c>
      <c r="AO80" s="0" t="n">
        <f aca="false">P80</f>
        <v>0</v>
      </c>
      <c r="AP80" s="0" t="n">
        <f aca="false">Q80</f>
        <v>0</v>
      </c>
      <c r="AQ80" s="0" t="n">
        <f aca="false">R80</f>
        <v>0</v>
      </c>
      <c r="AR80" s="0" t="n">
        <f aca="false">S80</f>
        <v>0</v>
      </c>
      <c r="AS80" s="0" t="n">
        <f aca="false">T80</f>
        <v>0</v>
      </c>
    </row>
    <row r="81" customFormat="false" ht="19.5" hidden="false" customHeight="false" outlineLevel="0" collapsed="false">
      <c r="A81" s="53" t="s">
        <v>200</v>
      </c>
      <c r="B81" s="62" t="s">
        <v>403</v>
      </c>
      <c r="C81" s="37"/>
      <c r="D81" s="37"/>
      <c r="E81" s="41"/>
      <c r="F81" s="37"/>
      <c r="G81" s="37"/>
      <c r="H81" s="42"/>
      <c r="I81" s="41"/>
      <c r="J81" s="42" t="n">
        <v>5</v>
      </c>
      <c r="K81" s="42"/>
      <c r="L81" s="41"/>
      <c r="M81" s="42"/>
      <c r="N81" s="42"/>
      <c r="O81" s="42"/>
      <c r="P81" s="42"/>
      <c r="Q81" s="42"/>
      <c r="R81" s="42"/>
      <c r="S81" s="41"/>
      <c r="T81" s="37"/>
      <c r="U81" s="63" t="n">
        <f aca="false">SUM(C81:T81)</f>
        <v>5</v>
      </c>
      <c r="V81" s="44" t="n">
        <f aca="false">Z81</f>
        <v>5</v>
      </c>
      <c r="W81" s="13" t="n">
        <f aca="false">COUNT(C81:T81)</f>
        <v>1</v>
      </c>
      <c r="X81" s="0" t="n">
        <f aca="false">SUM(E81,I81,L81,S81)</f>
        <v>0</v>
      </c>
      <c r="Y81" s="0" t="n">
        <f aca="false">SUM(C81:D81,F81:H81,J81:K81,M81:R81,T81)</f>
        <v>5</v>
      </c>
      <c r="Z81" s="0" t="n">
        <f aca="false">IF(W81&lt;=15,U81,IF(W81&gt;15,U81-(SMALL(AB81:AS81,1)+SMALL(AB81:AS81,2)+SMALL(AB81:AS81,3))))</f>
        <v>5</v>
      </c>
      <c r="AB81" s="0" t="n">
        <f aca="false">C81</f>
        <v>0</v>
      </c>
      <c r="AC81" s="0" t="n">
        <f aca="false">D81</f>
        <v>0</v>
      </c>
      <c r="AD81" s="0" t="n">
        <f aca="false">E81</f>
        <v>0</v>
      </c>
      <c r="AE81" s="0" t="n">
        <f aca="false">F81</f>
        <v>0</v>
      </c>
      <c r="AF81" s="0" t="n">
        <f aca="false">G81</f>
        <v>0</v>
      </c>
      <c r="AG81" s="0" t="n">
        <f aca="false">H81</f>
        <v>0</v>
      </c>
      <c r="AH81" s="0" t="n">
        <f aca="false">I81</f>
        <v>0</v>
      </c>
      <c r="AI81" s="0" t="n">
        <f aca="false">J81</f>
        <v>5</v>
      </c>
      <c r="AJ81" s="0" t="n">
        <f aca="false">K81</f>
        <v>0</v>
      </c>
      <c r="AK81" s="0" t="n">
        <f aca="false">L81</f>
        <v>0</v>
      </c>
      <c r="AL81" s="0" t="n">
        <f aca="false">M81</f>
        <v>0</v>
      </c>
      <c r="AM81" s="0" t="n">
        <f aca="false">N81</f>
        <v>0</v>
      </c>
      <c r="AN81" s="0" t="n">
        <f aca="false">O81</f>
        <v>0</v>
      </c>
      <c r="AO81" s="0" t="n">
        <f aca="false">P81</f>
        <v>0</v>
      </c>
      <c r="AP81" s="0" t="n">
        <f aca="false">Q81</f>
        <v>0</v>
      </c>
      <c r="AQ81" s="0" t="n">
        <f aca="false">R81</f>
        <v>0</v>
      </c>
      <c r="AR81" s="0" t="n">
        <f aca="false">S81</f>
        <v>0</v>
      </c>
      <c r="AS81" s="0" t="n">
        <f aca="false">T81</f>
        <v>0</v>
      </c>
    </row>
    <row r="82" customFormat="false" ht="19.5" hidden="false" customHeight="false" outlineLevel="0" collapsed="false">
      <c r="A82" s="53" t="s">
        <v>202</v>
      </c>
      <c r="B82" s="62" t="s">
        <v>404</v>
      </c>
      <c r="C82" s="37"/>
      <c r="D82" s="37"/>
      <c r="E82" s="41"/>
      <c r="F82" s="37" t="n">
        <v>4</v>
      </c>
      <c r="G82" s="37"/>
      <c r="H82" s="42"/>
      <c r="I82" s="41"/>
      <c r="J82" s="42"/>
      <c r="K82" s="42"/>
      <c r="L82" s="41"/>
      <c r="M82" s="42"/>
      <c r="N82" s="42"/>
      <c r="O82" s="42"/>
      <c r="P82" s="42"/>
      <c r="Q82" s="42"/>
      <c r="R82" s="42"/>
      <c r="S82" s="41"/>
      <c r="T82" s="37"/>
      <c r="U82" s="63" t="n">
        <f aca="false">SUM(C82:T82)</f>
        <v>4</v>
      </c>
      <c r="V82" s="44" t="n">
        <f aca="false">Z82</f>
        <v>4</v>
      </c>
      <c r="W82" s="13" t="n">
        <f aca="false">COUNT(C82:T82)</f>
        <v>1</v>
      </c>
      <c r="X82" s="0" t="n">
        <f aca="false">SUM(E82,I82,L82,S82)</f>
        <v>0</v>
      </c>
      <c r="Y82" s="0" t="n">
        <f aca="false">SUM(C82:D82,F82:H82,J82:K82,M82:R82,T82)</f>
        <v>4</v>
      </c>
      <c r="Z82" s="0" t="n">
        <f aca="false">IF(W82&lt;=15,U82,IF(W82&gt;15,U82-(SMALL(AB82:AS82,1)+SMALL(AB82:AS82,2)+SMALL(AB82:AS82,3))))</f>
        <v>4</v>
      </c>
      <c r="AB82" s="0" t="n">
        <f aca="false">C82</f>
        <v>0</v>
      </c>
      <c r="AC82" s="0" t="n">
        <f aca="false">D82</f>
        <v>0</v>
      </c>
      <c r="AD82" s="0" t="n">
        <f aca="false">E82</f>
        <v>0</v>
      </c>
      <c r="AE82" s="0" t="n">
        <f aca="false">F82</f>
        <v>4</v>
      </c>
      <c r="AF82" s="0" t="n">
        <f aca="false">G82</f>
        <v>0</v>
      </c>
      <c r="AG82" s="0" t="n">
        <f aca="false">H82</f>
        <v>0</v>
      </c>
      <c r="AH82" s="0" t="n">
        <f aca="false">I82</f>
        <v>0</v>
      </c>
      <c r="AI82" s="0" t="n">
        <f aca="false">J82</f>
        <v>0</v>
      </c>
      <c r="AJ82" s="0" t="n">
        <f aca="false">K82</f>
        <v>0</v>
      </c>
      <c r="AK82" s="0" t="n">
        <f aca="false">L82</f>
        <v>0</v>
      </c>
      <c r="AL82" s="0" t="n">
        <f aca="false">M82</f>
        <v>0</v>
      </c>
      <c r="AM82" s="0" t="n">
        <f aca="false">N82</f>
        <v>0</v>
      </c>
      <c r="AN82" s="0" t="n">
        <f aca="false">O82</f>
        <v>0</v>
      </c>
      <c r="AO82" s="0" t="n">
        <f aca="false">P82</f>
        <v>0</v>
      </c>
      <c r="AP82" s="0" t="n">
        <f aca="false">Q82</f>
        <v>0</v>
      </c>
      <c r="AQ82" s="0" t="n">
        <f aca="false">R82</f>
        <v>0</v>
      </c>
      <c r="AR82" s="0" t="n">
        <f aca="false">S82</f>
        <v>0</v>
      </c>
      <c r="AS82" s="0" t="n">
        <f aca="false">T82</f>
        <v>0</v>
      </c>
    </row>
    <row r="83" customFormat="false" ht="19.5" hidden="false" customHeight="false" outlineLevel="0" collapsed="false">
      <c r="A83" s="53" t="s">
        <v>204</v>
      </c>
      <c r="B83" s="62" t="s">
        <v>405</v>
      </c>
      <c r="C83" s="37"/>
      <c r="D83" s="37" t="n">
        <v>4</v>
      </c>
      <c r="E83" s="41"/>
      <c r="F83" s="37"/>
      <c r="G83" s="37"/>
      <c r="H83" s="42"/>
      <c r="I83" s="41"/>
      <c r="J83" s="42"/>
      <c r="K83" s="42"/>
      <c r="L83" s="41"/>
      <c r="M83" s="42"/>
      <c r="N83" s="42"/>
      <c r="O83" s="42"/>
      <c r="P83" s="42"/>
      <c r="Q83" s="42"/>
      <c r="R83" s="42"/>
      <c r="S83" s="41"/>
      <c r="T83" s="37"/>
      <c r="U83" s="63" t="n">
        <f aca="false">SUM(C83:T83)</f>
        <v>4</v>
      </c>
      <c r="V83" s="44" t="n">
        <f aca="false">Z83</f>
        <v>4</v>
      </c>
      <c r="W83" s="13" t="n">
        <f aca="false">COUNT(C83:T83)</f>
        <v>1</v>
      </c>
      <c r="X83" s="0" t="n">
        <f aca="false">SUM(E83,I83,L83,S83)</f>
        <v>0</v>
      </c>
      <c r="Y83" s="0" t="n">
        <f aca="false">SUM(C83:D83,F83:H83,J83:K83,M83:R83,T83)</f>
        <v>4</v>
      </c>
      <c r="Z83" s="0" t="n">
        <f aca="false">IF(W83&lt;=15,U83,IF(W83&gt;15,U83-(SMALL(AB83:AS83,1)+SMALL(AB83:AS83,2)+SMALL(AB83:AS83,3))))</f>
        <v>4</v>
      </c>
      <c r="AB83" s="0" t="n">
        <f aca="false">C83</f>
        <v>0</v>
      </c>
      <c r="AC83" s="0" t="n">
        <f aca="false">D83</f>
        <v>4</v>
      </c>
      <c r="AD83" s="0" t="n">
        <f aca="false">E83</f>
        <v>0</v>
      </c>
      <c r="AE83" s="0" t="n">
        <f aca="false">F83</f>
        <v>0</v>
      </c>
      <c r="AF83" s="0" t="n">
        <f aca="false">G83</f>
        <v>0</v>
      </c>
      <c r="AG83" s="0" t="n">
        <f aca="false">H83</f>
        <v>0</v>
      </c>
      <c r="AH83" s="0" t="n">
        <f aca="false">I83</f>
        <v>0</v>
      </c>
      <c r="AI83" s="0" t="n">
        <f aca="false">J83</f>
        <v>0</v>
      </c>
      <c r="AJ83" s="0" t="n">
        <f aca="false">K83</f>
        <v>0</v>
      </c>
      <c r="AK83" s="0" t="n">
        <f aca="false">L83</f>
        <v>0</v>
      </c>
      <c r="AL83" s="0" t="n">
        <f aca="false">M83</f>
        <v>0</v>
      </c>
      <c r="AM83" s="0" t="n">
        <f aca="false">N83</f>
        <v>0</v>
      </c>
      <c r="AN83" s="0" t="n">
        <f aca="false">O83</f>
        <v>0</v>
      </c>
      <c r="AO83" s="0" t="n">
        <f aca="false">P83</f>
        <v>0</v>
      </c>
      <c r="AP83" s="0" t="n">
        <f aca="false">Q83</f>
        <v>0</v>
      </c>
      <c r="AQ83" s="0" t="n">
        <f aca="false">R83</f>
        <v>0</v>
      </c>
      <c r="AR83" s="0" t="n">
        <f aca="false">S83</f>
        <v>0</v>
      </c>
      <c r="AS83" s="0" t="n">
        <f aca="false">T83</f>
        <v>0</v>
      </c>
    </row>
    <row r="84" customFormat="false" ht="19.5" hidden="false" customHeight="false" outlineLevel="0" collapsed="false">
      <c r="A84" s="53" t="s">
        <v>206</v>
      </c>
      <c r="B84" s="62" t="s">
        <v>406</v>
      </c>
      <c r="C84" s="37"/>
      <c r="D84" s="37"/>
      <c r="E84" s="41"/>
      <c r="F84" s="37"/>
      <c r="G84" s="37"/>
      <c r="H84" s="42"/>
      <c r="I84" s="41"/>
      <c r="J84" s="42"/>
      <c r="K84" s="42"/>
      <c r="L84" s="41"/>
      <c r="M84" s="42"/>
      <c r="N84" s="42" t="n">
        <v>4</v>
      </c>
      <c r="O84" s="42"/>
      <c r="P84" s="42"/>
      <c r="Q84" s="42"/>
      <c r="R84" s="42"/>
      <c r="S84" s="41"/>
      <c r="T84" s="37"/>
      <c r="U84" s="63" t="n">
        <f aca="false">SUM(C84:T84)</f>
        <v>4</v>
      </c>
      <c r="V84" s="44" t="n">
        <f aca="false">Z84</f>
        <v>4</v>
      </c>
      <c r="W84" s="13" t="n">
        <f aca="false">COUNT(C84:T84)</f>
        <v>1</v>
      </c>
      <c r="X84" s="0" t="n">
        <f aca="false">SUM(E84,I84,L84,S84)</f>
        <v>0</v>
      </c>
      <c r="Y84" s="0" t="n">
        <f aca="false">SUM(C84:D84,F84:H84,J84:K84,M84:R84,T84)</f>
        <v>4</v>
      </c>
      <c r="Z84" s="0" t="n">
        <f aca="false">IF(W84&lt;=15,U84,IF(W84&gt;15,U84-(SMALL(AB84:AS84,1)+SMALL(AB84:AS84,2)+SMALL(AB84:AS84,3))))</f>
        <v>4</v>
      </c>
      <c r="AB84" s="0" t="n">
        <f aca="false">C84</f>
        <v>0</v>
      </c>
      <c r="AC84" s="0" t="n">
        <f aca="false">D84</f>
        <v>0</v>
      </c>
      <c r="AD84" s="0" t="n">
        <f aca="false">E84</f>
        <v>0</v>
      </c>
      <c r="AE84" s="0" t="n">
        <f aca="false">F84</f>
        <v>0</v>
      </c>
      <c r="AF84" s="0" t="n">
        <f aca="false">G84</f>
        <v>0</v>
      </c>
      <c r="AG84" s="0" t="n">
        <f aca="false">H84</f>
        <v>0</v>
      </c>
      <c r="AH84" s="0" t="n">
        <f aca="false">I84</f>
        <v>0</v>
      </c>
      <c r="AI84" s="0" t="n">
        <f aca="false">J84</f>
        <v>0</v>
      </c>
      <c r="AJ84" s="0" t="n">
        <f aca="false">K84</f>
        <v>0</v>
      </c>
      <c r="AK84" s="0" t="n">
        <f aca="false">L84</f>
        <v>0</v>
      </c>
      <c r="AL84" s="0" t="n">
        <f aca="false">M84</f>
        <v>0</v>
      </c>
      <c r="AM84" s="0" t="n">
        <f aca="false">N84</f>
        <v>4</v>
      </c>
      <c r="AN84" s="0" t="n">
        <f aca="false">O84</f>
        <v>0</v>
      </c>
      <c r="AO84" s="0" t="n">
        <f aca="false">P84</f>
        <v>0</v>
      </c>
      <c r="AP84" s="0" t="n">
        <f aca="false">Q84</f>
        <v>0</v>
      </c>
      <c r="AQ84" s="0" t="n">
        <f aca="false">R84</f>
        <v>0</v>
      </c>
      <c r="AR84" s="0" t="n">
        <f aca="false">S84</f>
        <v>0</v>
      </c>
      <c r="AS84" s="0" t="n">
        <f aca="false">T84</f>
        <v>0</v>
      </c>
    </row>
    <row r="85" customFormat="false" ht="19.5" hidden="false" customHeight="false" outlineLevel="0" collapsed="false">
      <c r="A85" s="53" t="s">
        <v>208</v>
      </c>
      <c r="B85" s="62" t="s">
        <v>407</v>
      </c>
      <c r="C85" s="37"/>
      <c r="D85" s="37"/>
      <c r="E85" s="41"/>
      <c r="F85" s="37"/>
      <c r="G85" s="37"/>
      <c r="H85" s="42"/>
      <c r="I85" s="41"/>
      <c r="J85" s="42"/>
      <c r="K85" s="42"/>
      <c r="L85" s="41"/>
      <c r="M85" s="42"/>
      <c r="N85" s="42"/>
      <c r="O85" s="42"/>
      <c r="P85" s="42" t="n">
        <v>4</v>
      </c>
      <c r="Q85" s="42"/>
      <c r="R85" s="42"/>
      <c r="S85" s="41"/>
      <c r="T85" s="37"/>
      <c r="U85" s="63" t="n">
        <f aca="false">SUM(C85:T85)</f>
        <v>4</v>
      </c>
      <c r="V85" s="44" t="n">
        <f aca="false">Z85</f>
        <v>4</v>
      </c>
      <c r="W85" s="13" t="n">
        <f aca="false">COUNT(C85:T85)</f>
        <v>1</v>
      </c>
      <c r="X85" s="0" t="n">
        <f aca="false">SUM(E85,I85,L85,S85)</f>
        <v>0</v>
      </c>
      <c r="Y85" s="0" t="n">
        <f aca="false">SUM(C85:D85,F85:H85,J85:K85,M85:R85,T85)</f>
        <v>4</v>
      </c>
      <c r="Z85" s="0" t="n">
        <f aca="false">IF(W85&lt;=15,U85,IF(W85&gt;15,U85-(SMALL(AB85:AS85,1)+SMALL(AB85:AS85,2)+SMALL(AB85:AS85,3))))</f>
        <v>4</v>
      </c>
      <c r="AB85" s="0" t="n">
        <f aca="false">C85</f>
        <v>0</v>
      </c>
      <c r="AC85" s="0" t="n">
        <f aca="false">D85</f>
        <v>0</v>
      </c>
      <c r="AD85" s="0" t="n">
        <f aca="false">E85</f>
        <v>0</v>
      </c>
      <c r="AE85" s="0" t="n">
        <f aca="false">F85</f>
        <v>0</v>
      </c>
      <c r="AF85" s="0" t="n">
        <f aca="false">G85</f>
        <v>0</v>
      </c>
      <c r="AG85" s="0" t="n">
        <f aca="false">H85</f>
        <v>0</v>
      </c>
      <c r="AH85" s="0" t="n">
        <f aca="false">I85</f>
        <v>0</v>
      </c>
      <c r="AI85" s="0" t="n">
        <f aca="false">J85</f>
        <v>0</v>
      </c>
      <c r="AJ85" s="0" t="n">
        <f aca="false">K85</f>
        <v>0</v>
      </c>
      <c r="AK85" s="0" t="n">
        <f aca="false">L85</f>
        <v>0</v>
      </c>
      <c r="AL85" s="0" t="n">
        <f aca="false">M85</f>
        <v>0</v>
      </c>
      <c r="AM85" s="0" t="n">
        <f aca="false">N85</f>
        <v>0</v>
      </c>
      <c r="AN85" s="0" t="n">
        <f aca="false">O85</f>
        <v>0</v>
      </c>
      <c r="AO85" s="0" t="n">
        <f aca="false">P85</f>
        <v>4</v>
      </c>
      <c r="AP85" s="0" t="n">
        <f aca="false">Q85</f>
        <v>0</v>
      </c>
      <c r="AQ85" s="0" t="n">
        <f aca="false">R85</f>
        <v>0</v>
      </c>
      <c r="AR85" s="0" t="n">
        <f aca="false">S85</f>
        <v>0</v>
      </c>
      <c r="AS85" s="0" t="n">
        <f aca="false">T85</f>
        <v>0</v>
      </c>
    </row>
    <row r="86" customFormat="false" ht="19.5" hidden="false" customHeight="false" outlineLevel="0" collapsed="false">
      <c r="A86" s="53" t="s">
        <v>210</v>
      </c>
      <c r="B86" s="62" t="s">
        <v>408</v>
      </c>
      <c r="C86" s="37"/>
      <c r="D86" s="37"/>
      <c r="E86" s="41"/>
      <c r="F86" s="37"/>
      <c r="G86" s="37" t="n">
        <v>3</v>
      </c>
      <c r="H86" s="42"/>
      <c r="I86" s="41"/>
      <c r="J86" s="42"/>
      <c r="K86" s="42"/>
      <c r="L86" s="41"/>
      <c r="M86" s="42"/>
      <c r="N86" s="42"/>
      <c r="O86" s="42"/>
      <c r="P86" s="42"/>
      <c r="Q86" s="42"/>
      <c r="R86" s="42"/>
      <c r="S86" s="41"/>
      <c r="T86" s="37"/>
      <c r="U86" s="63" t="n">
        <f aca="false">SUM(C86:T86)</f>
        <v>3</v>
      </c>
      <c r="V86" s="44" t="n">
        <f aca="false">Z86</f>
        <v>3</v>
      </c>
      <c r="W86" s="13" t="n">
        <f aca="false">COUNT(C86:T86)</f>
        <v>1</v>
      </c>
      <c r="X86" s="0" t="n">
        <f aca="false">SUM(E86,I86,L86,S86)</f>
        <v>0</v>
      </c>
      <c r="Y86" s="0" t="n">
        <f aca="false">SUM(C86:D86,F86:H86,J86:K86,M86:R86,T86)</f>
        <v>3</v>
      </c>
      <c r="Z86" s="0" t="n">
        <f aca="false">IF(W86&lt;=15,U86,IF(W86&gt;15,U86-(SMALL(AB86:AS86,1)+SMALL(AB86:AS86,2)+SMALL(AB86:AS86,3))))</f>
        <v>3</v>
      </c>
      <c r="AB86" s="0" t="n">
        <f aca="false">C86</f>
        <v>0</v>
      </c>
      <c r="AC86" s="0" t="n">
        <f aca="false">D86</f>
        <v>0</v>
      </c>
      <c r="AD86" s="0" t="n">
        <f aca="false">E86</f>
        <v>0</v>
      </c>
      <c r="AE86" s="0" t="n">
        <f aca="false">F86</f>
        <v>0</v>
      </c>
      <c r="AF86" s="0" t="n">
        <f aca="false">G86</f>
        <v>3</v>
      </c>
      <c r="AG86" s="0" t="n">
        <f aca="false">H86</f>
        <v>0</v>
      </c>
      <c r="AH86" s="0" t="n">
        <f aca="false">I86</f>
        <v>0</v>
      </c>
      <c r="AI86" s="0" t="n">
        <f aca="false">J86</f>
        <v>0</v>
      </c>
      <c r="AJ86" s="0" t="n">
        <f aca="false">K86</f>
        <v>0</v>
      </c>
      <c r="AK86" s="0" t="n">
        <f aca="false">L86</f>
        <v>0</v>
      </c>
      <c r="AL86" s="0" t="n">
        <f aca="false">M86</f>
        <v>0</v>
      </c>
      <c r="AM86" s="0" t="n">
        <f aca="false">N86</f>
        <v>0</v>
      </c>
      <c r="AN86" s="0" t="n">
        <f aca="false">O86</f>
        <v>0</v>
      </c>
      <c r="AO86" s="0" t="n">
        <f aca="false">P86</f>
        <v>0</v>
      </c>
      <c r="AP86" s="0" t="n">
        <f aca="false">Q86</f>
        <v>0</v>
      </c>
      <c r="AQ86" s="0" t="n">
        <f aca="false">R86</f>
        <v>0</v>
      </c>
      <c r="AR86" s="0" t="n">
        <f aca="false">S86</f>
        <v>0</v>
      </c>
      <c r="AS86" s="0" t="n">
        <f aca="false">T86</f>
        <v>0</v>
      </c>
    </row>
    <row r="87" customFormat="false" ht="19.5" hidden="false" customHeight="false" outlineLevel="0" collapsed="false">
      <c r="A87" s="53" t="s">
        <v>212</v>
      </c>
      <c r="B87" s="62" t="s">
        <v>409</v>
      </c>
      <c r="C87" s="37"/>
      <c r="D87" s="37"/>
      <c r="E87" s="41"/>
      <c r="F87" s="37"/>
      <c r="G87" s="37"/>
      <c r="H87" s="42"/>
      <c r="I87" s="41"/>
      <c r="J87" s="42"/>
      <c r="K87" s="42"/>
      <c r="L87" s="41"/>
      <c r="M87" s="42"/>
      <c r="N87" s="42"/>
      <c r="O87" s="42"/>
      <c r="P87" s="42" t="n">
        <v>3</v>
      </c>
      <c r="Q87" s="42"/>
      <c r="R87" s="42"/>
      <c r="S87" s="41"/>
      <c r="T87" s="37"/>
      <c r="U87" s="63" t="n">
        <f aca="false">SUM(C87:T87)</f>
        <v>3</v>
      </c>
      <c r="V87" s="44" t="n">
        <f aca="false">Z87</f>
        <v>3</v>
      </c>
      <c r="W87" s="13" t="n">
        <f aca="false">COUNT(C87:T87)</f>
        <v>1</v>
      </c>
      <c r="X87" s="0" t="n">
        <f aca="false">SUM(E87,I87,L87,S87)</f>
        <v>0</v>
      </c>
      <c r="Y87" s="0" t="n">
        <f aca="false">SUM(C87:D87,F87:H87,J87:K87,M87:R87,T87)</f>
        <v>3</v>
      </c>
      <c r="Z87" s="0" t="n">
        <f aca="false">IF(W87&lt;=15,U87,IF(W87&gt;15,U87-(SMALL(AB87:AS87,1)+SMALL(AB87:AS87,2)+SMALL(AB87:AS87,3))))</f>
        <v>3</v>
      </c>
      <c r="AB87" s="0" t="n">
        <f aca="false">C87</f>
        <v>0</v>
      </c>
      <c r="AC87" s="0" t="n">
        <f aca="false">D87</f>
        <v>0</v>
      </c>
      <c r="AD87" s="0" t="n">
        <f aca="false">E87</f>
        <v>0</v>
      </c>
      <c r="AE87" s="0" t="n">
        <f aca="false">F87</f>
        <v>0</v>
      </c>
      <c r="AF87" s="0" t="n">
        <f aca="false">G87</f>
        <v>0</v>
      </c>
      <c r="AG87" s="0" t="n">
        <f aca="false">H87</f>
        <v>0</v>
      </c>
      <c r="AH87" s="0" t="n">
        <f aca="false">I87</f>
        <v>0</v>
      </c>
      <c r="AI87" s="0" t="n">
        <f aca="false">J87</f>
        <v>0</v>
      </c>
      <c r="AJ87" s="0" t="n">
        <f aca="false">K87</f>
        <v>0</v>
      </c>
      <c r="AK87" s="0" t="n">
        <f aca="false">L87</f>
        <v>0</v>
      </c>
      <c r="AL87" s="0" t="n">
        <f aca="false">M87</f>
        <v>0</v>
      </c>
      <c r="AM87" s="0" t="n">
        <f aca="false">N87</f>
        <v>0</v>
      </c>
      <c r="AN87" s="0" t="n">
        <f aca="false">O87</f>
        <v>0</v>
      </c>
      <c r="AO87" s="0" t="n">
        <f aca="false">P87</f>
        <v>3</v>
      </c>
      <c r="AP87" s="0" t="n">
        <f aca="false">Q87</f>
        <v>0</v>
      </c>
      <c r="AQ87" s="0" t="n">
        <f aca="false">R87</f>
        <v>0</v>
      </c>
      <c r="AR87" s="0" t="n">
        <f aca="false">S87</f>
        <v>0</v>
      </c>
      <c r="AS87" s="0" t="n">
        <f aca="false">T87</f>
        <v>0</v>
      </c>
    </row>
    <row r="88" customFormat="false" ht="19.5" hidden="false" customHeight="false" outlineLevel="0" collapsed="false">
      <c r="A88" s="53" t="s">
        <v>214</v>
      </c>
      <c r="B88" s="62" t="s">
        <v>410</v>
      </c>
      <c r="C88" s="37"/>
      <c r="D88" s="37"/>
      <c r="E88" s="41"/>
      <c r="F88" s="37"/>
      <c r="G88" s="37"/>
      <c r="H88" s="42"/>
      <c r="I88" s="41"/>
      <c r="J88" s="42"/>
      <c r="K88" s="42"/>
      <c r="L88" s="41"/>
      <c r="M88" s="42"/>
      <c r="N88" s="42"/>
      <c r="O88" s="42"/>
      <c r="P88" s="42" t="n">
        <v>2</v>
      </c>
      <c r="Q88" s="42"/>
      <c r="R88" s="42"/>
      <c r="S88" s="41"/>
      <c r="T88" s="37"/>
      <c r="U88" s="63" t="n">
        <f aca="false">SUM(C88:T88)</f>
        <v>2</v>
      </c>
      <c r="V88" s="44" t="n">
        <f aca="false">Z88</f>
        <v>2</v>
      </c>
      <c r="W88" s="13" t="n">
        <f aca="false">COUNT(C88:T88)</f>
        <v>1</v>
      </c>
      <c r="X88" s="0" t="n">
        <f aca="false">SUM(E88,I88,L88,S88)</f>
        <v>0</v>
      </c>
      <c r="Y88" s="0" t="n">
        <f aca="false">SUM(C88:D88,F88:H88,J88:K88,M88:R88,T88)</f>
        <v>2</v>
      </c>
      <c r="Z88" s="0" t="n">
        <f aca="false">IF(W88&lt;=15,U88,IF(W88&gt;15,U88-(SMALL(AB88:AS88,1)+SMALL(AB88:AS88,2)+SMALL(AB88:AS88,3))))</f>
        <v>2</v>
      </c>
      <c r="AB88" s="0" t="n">
        <f aca="false">C88</f>
        <v>0</v>
      </c>
      <c r="AC88" s="0" t="n">
        <f aca="false">D88</f>
        <v>0</v>
      </c>
      <c r="AD88" s="0" t="n">
        <f aca="false">E88</f>
        <v>0</v>
      </c>
      <c r="AE88" s="0" t="n">
        <f aca="false">F88</f>
        <v>0</v>
      </c>
      <c r="AF88" s="0" t="n">
        <f aca="false">G88</f>
        <v>0</v>
      </c>
      <c r="AG88" s="0" t="n">
        <f aca="false">H88</f>
        <v>0</v>
      </c>
      <c r="AH88" s="0" t="n">
        <f aca="false">I88</f>
        <v>0</v>
      </c>
      <c r="AI88" s="0" t="n">
        <f aca="false">J88</f>
        <v>0</v>
      </c>
      <c r="AJ88" s="0" t="n">
        <f aca="false">K88</f>
        <v>0</v>
      </c>
      <c r="AK88" s="0" t="n">
        <f aca="false">L88</f>
        <v>0</v>
      </c>
      <c r="AL88" s="0" t="n">
        <f aca="false">M88</f>
        <v>0</v>
      </c>
      <c r="AM88" s="0" t="n">
        <f aca="false">N88</f>
        <v>0</v>
      </c>
      <c r="AN88" s="0" t="n">
        <f aca="false">O88</f>
        <v>0</v>
      </c>
      <c r="AO88" s="0" t="n">
        <f aca="false">P88</f>
        <v>2</v>
      </c>
      <c r="AP88" s="0" t="n">
        <f aca="false">Q88</f>
        <v>0</v>
      </c>
      <c r="AQ88" s="0" t="n">
        <f aca="false">R88</f>
        <v>0</v>
      </c>
      <c r="AR88" s="0" t="n">
        <f aca="false">S88</f>
        <v>0</v>
      </c>
      <c r="AS88" s="0" t="n">
        <f aca="false">T88</f>
        <v>0</v>
      </c>
    </row>
    <row r="89" customFormat="false" ht="19.5" hidden="false" customHeight="false" outlineLevel="0" collapsed="false">
      <c r="A89" s="53" t="s">
        <v>216</v>
      </c>
      <c r="B89" s="62" t="s">
        <v>411</v>
      </c>
      <c r="C89" s="37"/>
      <c r="D89" s="37"/>
      <c r="E89" s="41"/>
      <c r="F89" s="37"/>
      <c r="G89" s="37"/>
      <c r="H89" s="42"/>
      <c r="I89" s="41"/>
      <c r="J89" s="42"/>
      <c r="K89" s="42"/>
      <c r="L89" s="41"/>
      <c r="M89" s="42"/>
      <c r="N89" s="42" t="n">
        <v>1</v>
      </c>
      <c r="O89" s="42"/>
      <c r="P89" s="42"/>
      <c r="Q89" s="42"/>
      <c r="R89" s="42"/>
      <c r="S89" s="41"/>
      <c r="T89" s="37"/>
      <c r="U89" s="63" t="n">
        <f aca="false">SUM(C89:T89)</f>
        <v>1</v>
      </c>
      <c r="V89" s="44" t="n">
        <f aca="false">Z89</f>
        <v>1</v>
      </c>
      <c r="W89" s="13" t="n">
        <f aca="false">COUNT(C89:T89)</f>
        <v>1</v>
      </c>
      <c r="X89" s="0" t="n">
        <f aca="false">SUM(E89,I89,L89,S89)</f>
        <v>0</v>
      </c>
      <c r="Y89" s="0" t="n">
        <f aca="false">SUM(C89:D89,F89:H89,J89:K89,M89:R89,T89)</f>
        <v>1</v>
      </c>
      <c r="Z89" s="0" t="n">
        <f aca="false">IF(W89&lt;=15,U89,IF(W89&gt;15,U89-(SMALL(AB89:AS89,1)+SMALL(AB89:AS89,2)+SMALL(AB89:AS89,3))))</f>
        <v>1</v>
      </c>
      <c r="AB89" s="0" t="n">
        <f aca="false">C89</f>
        <v>0</v>
      </c>
      <c r="AC89" s="0" t="n">
        <f aca="false">D89</f>
        <v>0</v>
      </c>
      <c r="AD89" s="0" t="n">
        <f aca="false">E89</f>
        <v>0</v>
      </c>
      <c r="AE89" s="0" t="n">
        <f aca="false">F89</f>
        <v>0</v>
      </c>
      <c r="AF89" s="0" t="n">
        <f aca="false">G89</f>
        <v>0</v>
      </c>
      <c r="AG89" s="0" t="n">
        <f aca="false">H89</f>
        <v>0</v>
      </c>
      <c r="AH89" s="0" t="n">
        <f aca="false">I89</f>
        <v>0</v>
      </c>
      <c r="AI89" s="0" t="n">
        <f aca="false">J89</f>
        <v>0</v>
      </c>
      <c r="AJ89" s="0" t="n">
        <f aca="false">K89</f>
        <v>0</v>
      </c>
      <c r="AK89" s="0" t="n">
        <f aca="false">L89</f>
        <v>0</v>
      </c>
      <c r="AL89" s="0" t="n">
        <f aca="false">M89</f>
        <v>0</v>
      </c>
      <c r="AM89" s="0" t="n">
        <f aca="false">N89</f>
        <v>1</v>
      </c>
      <c r="AN89" s="0" t="n">
        <f aca="false">O89</f>
        <v>0</v>
      </c>
      <c r="AO89" s="0" t="n">
        <f aca="false">P89</f>
        <v>0</v>
      </c>
      <c r="AP89" s="0" t="n">
        <f aca="false">Q89</f>
        <v>0</v>
      </c>
      <c r="AQ89" s="0" t="n">
        <f aca="false">R89</f>
        <v>0</v>
      </c>
      <c r="AR89" s="0" t="n">
        <f aca="false">S89</f>
        <v>0</v>
      </c>
      <c r="AS89" s="0" t="n">
        <f aca="false">T89</f>
        <v>0</v>
      </c>
    </row>
    <row r="90" customFormat="false" ht="19.5" hidden="false" customHeight="false" outlineLevel="0" collapsed="false">
      <c r="A90" s="53" t="s">
        <v>218</v>
      </c>
      <c r="B90" s="62" t="s">
        <v>412</v>
      </c>
      <c r="C90" s="37"/>
      <c r="D90" s="37"/>
      <c r="E90" s="41"/>
      <c r="F90" s="37"/>
      <c r="G90" s="37" t="n">
        <v>1</v>
      </c>
      <c r="H90" s="42"/>
      <c r="I90" s="41"/>
      <c r="J90" s="42"/>
      <c r="K90" s="42"/>
      <c r="L90" s="41"/>
      <c r="M90" s="42"/>
      <c r="N90" s="42"/>
      <c r="O90" s="42"/>
      <c r="P90" s="42"/>
      <c r="Q90" s="42"/>
      <c r="R90" s="42"/>
      <c r="S90" s="41"/>
      <c r="T90" s="37"/>
      <c r="U90" s="63" t="n">
        <f aca="false">SUM(C90:T90)</f>
        <v>1</v>
      </c>
      <c r="V90" s="44" t="n">
        <f aca="false">Z90</f>
        <v>1</v>
      </c>
      <c r="W90" s="13" t="n">
        <f aca="false">COUNT(C90:T90)</f>
        <v>1</v>
      </c>
      <c r="X90" s="0" t="n">
        <f aca="false">SUM(E90,I90,L90,S90)</f>
        <v>0</v>
      </c>
      <c r="Y90" s="0" t="n">
        <f aca="false">SUM(C90:D90,F90:H90,J90:K90,M90:R90,T90)</f>
        <v>1</v>
      </c>
      <c r="Z90" s="0" t="n">
        <f aca="false">IF(W90&lt;=15,U90,IF(W90&gt;15,U90-(SMALL(AB90:AS90,1)+SMALL(AB90:AS90,2)+SMALL(AB90:AS90,3))))</f>
        <v>1</v>
      </c>
      <c r="AB90" s="0" t="n">
        <f aca="false">C90</f>
        <v>0</v>
      </c>
      <c r="AC90" s="0" t="n">
        <f aca="false">D90</f>
        <v>0</v>
      </c>
      <c r="AD90" s="0" t="n">
        <f aca="false">E90</f>
        <v>0</v>
      </c>
      <c r="AE90" s="0" t="n">
        <f aca="false">F90</f>
        <v>0</v>
      </c>
      <c r="AF90" s="0" t="n">
        <f aca="false">G90</f>
        <v>1</v>
      </c>
      <c r="AG90" s="0" t="n">
        <f aca="false">H90</f>
        <v>0</v>
      </c>
      <c r="AH90" s="0" t="n">
        <f aca="false">I90</f>
        <v>0</v>
      </c>
      <c r="AI90" s="0" t="n">
        <f aca="false">J90</f>
        <v>0</v>
      </c>
      <c r="AJ90" s="0" t="n">
        <f aca="false">K90</f>
        <v>0</v>
      </c>
      <c r="AK90" s="0" t="n">
        <f aca="false">L90</f>
        <v>0</v>
      </c>
      <c r="AL90" s="0" t="n">
        <f aca="false">M90</f>
        <v>0</v>
      </c>
      <c r="AM90" s="0" t="n">
        <f aca="false">N90</f>
        <v>0</v>
      </c>
      <c r="AN90" s="0" t="n">
        <f aca="false">O90</f>
        <v>0</v>
      </c>
      <c r="AO90" s="0" t="n">
        <f aca="false">P90</f>
        <v>0</v>
      </c>
      <c r="AP90" s="0" t="n">
        <f aca="false">Q90</f>
        <v>0</v>
      </c>
      <c r="AQ90" s="0" t="n">
        <f aca="false">R90</f>
        <v>0</v>
      </c>
      <c r="AR90" s="0" t="n">
        <f aca="false">S90</f>
        <v>0</v>
      </c>
      <c r="AS90" s="0" t="n">
        <f aca="false">T90</f>
        <v>0</v>
      </c>
    </row>
    <row r="91" customFormat="false" ht="19.5" hidden="false" customHeight="false" outlineLevel="0" collapsed="false">
      <c r="A91" s="53" t="s">
        <v>220</v>
      </c>
      <c r="B91" s="62" t="s">
        <v>413</v>
      </c>
      <c r="C91" s="37"/>
      <c r="D91" s="37"/>
      <c r="E91" s="41"/>
      <c r="F91" s="37" t="n">
        <v>1</v>
      </c>
      <c r="G91" s="37"/>
      <c r="H91" s="42"/>
      <c r="I91" s="41"/>
      <c r="J91" s="42"/>
      <c r="K91" s="42"/>
      <c r="L91" s="41"/>
      <c r="M91" s="42"/>
      <c r="N91" s="42"/>
      <c r="O91" s="42"/>
      <c r="P91" s="42"/>
      <c r="Q91" s="42"/>
      <c r="R91" s="42"/>
      <c r="S91" s="41"/>
      <c r="T91" s="37"/>
      <c r="U91" s="63" t="n">
        <f aca="false">SUM(C91:T91)</f>
        <v>1</v>
      </c>
      <c r="V91" s="44" t="n">
        <f aca="false">Z91</f>
        <v>1</v>
      </c>
      <c r="W91" s="13" t="n">
        <f aca="false">COUNT(C91:T91)</f>
        <v>1</v>
      </c>
      <c r="X91" s="0" t="n">
        <f aca="false">SUM(E91,I91,L91,S91)</f>
        <v>0</v>
      </c>
      <c r="Y91" s="0" t="n">
        <f aca="false">SUM(C91:D91,F91:H91,J91:K91,M91:R91,T91)</f>
        <v>1</v>
      </c>
      <c r="Z91" s="0" t="n">
        <f aca="false">IF(W91&lt;=15,U91,IF(W91&gt;15,U91-(SMALL(AB91:AS91,1)+SMALL(AB91:AS91,2)+SMALL(AB91:AS91,3))))</f>
        <v>1</v>
      </c>
      <c r="AB91" s="0" t="n">
        <f aca="false">C91</f>
        <v>0</v>
      </c>
      <c r="AC91" s="0" t="n">
        <f aca="false">D91</f>
        <v>0</v>
      </c>
      <c r="AD91" s="0" t="n">
        <f aca="false">E91</f>
        <v>0</v>
      </c>
      <c r="AE91" s="0" t="n">
        <f aca="false">F91</f>
        <v>1</v>
      </c>
      <c r="AF91" s="0" t="n">
        <f aca="false">G91</f>
        <v>0</v>
      </c>
      <c r="AG91" s="0" t="n">
        <f aca="false">H91</f>
        <v>0</v>
      </c>
      <c r="AH91" s="0" t="n">
        <f aca="false">I91</f>
        <v>0</v>
      </c>
      <c r="AI91" s="0" t="n">
        <f aca="false">J91</f>
        <v>0</v>
      </c>
      <c r="AJ91" s="0" t="n">
        <f aca="false">K91</f>
        <v>0</v>
      </c>
      <c r="AK91" s="0" t="n">
        <f aca="false">L91</f>
        <v>0</v>
      </c>
      <c r="AL91" s="0" t="n">
        <f aca="false">M91</f>
        <v>0</v>
      </c>
      <c r="AM91" s="0" t="n">
        <f aca="false">N91</f>
        <v>0</v>
      </c>
      <c r="AN91" s="0" t="n">
        <f aca="false">O91</f>
        <v>0</v>
      </c>
      <c r="AO91" s="0" t="n">
        <f aca="false">P91</f>
        <v>0</v>
      </c>
      <c r="AP91" s="0" t="n">
        <f aca="false">Q91</f>
        <v>0</v>
      </c>
      <c r="AQ91" s="0" t="n">
        <f aca="false">R91</f>
        <v>0</v>
      </c>
      <c r="AR91" s="0" t="n">
        <f aca="false">S91</f>
        <v>0</v>
      </c>
      <c r="AS91" s="0" t="n">
        <f aca="false">T91</f>
        <v>0</v>
      </c>
    </row>
  </sheetData>
  <mergeCells count="6"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679861111111111" right="0.570138888888889" top="0.720138888888889" bottom="0.4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C359" activeCellId="0" sqref="C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65" width="6.13"/>
    <col collapsed="false" customWidth="true" hidden="false" outlineLevel="0" max="4" min="4" style="0" width="26.56"/>
    <col collapsed="false" customWidth="true" hidden="false" outlineLevel="0" max="5" min="5" style="0" width="10.56"/>
  </cols>
  <sheetData>
    <row r="1" customFormat="false" ht="34.7" hidden="false" customHeight="true" outlineLevel="0" collapsed="false">
      <c r="A1" s="66" t="s">
        <v>414</v>
      </c>
      <c r="B1" s="66"/>
      <c r="C1" s="66"/>
      <c r="D1" s="66"/>
      <c r="E1" s="66"/>
      <c r="F1" s="66"/>
      <c r="G1" s="66"/>
    </row>
    <row r="2" customFormat="false" ht="13.7" hidden="false" customHeight="true" outlineLevel="0" collapsed="false">
      <c r="A2" s="67"/>
      <c r="B2" s="67"/>
      <c r="C2" s="67"/>
      <c r="D2" s="67"/>
      <c r="E2" s="67"/>
      <c r="F2" s="68" t="s">
        <v>415</v>
      </c>
      <c r="G2" s="69" t="s">
        <v>416</v>
      </c>
    </row>
    <row r="3" customFormat="false" ht="12.75" hidden="false" customHeight="false" outlineLevel="0" collapsed="false">
      <c r="A3" s="0" t="s">
        <v>44</v>
      </c>
      <c r="B3" s="65" t="s">
        <v>417</v>
      </c>
      <c r="C3" s="0" t="s">
        <v>418</v>
      </c>
      <c r="D3" s="0" t="s">
        <v>419</v>
      </c>
      <c r="E3" s="70" t="n">
        <v>0.0292361111111111</v>
      </c>
      <c r="F3" s="0" t="n">
        <v>817</v>
      </c>
      <c r="G3" s="0" t="n">
        <v>25</v>
      </c>
    </row>
    <row r="4" customFormat="false" ht="12.75" hidden="false" customHeight="false" outlineLevel="0" collapsed="false">
      <c r="A4" s="0" t="s">
        <v>46</v>
      </c>
      <c r="B4" s="65" t="s">
        <v>420</v>
      </c>
      <c r="C4" s="0" t="s">
        <v>421</v>
      </c>
      <c r="D4" s="0" t="s">
        <v>422</v>
      </c>
      <c r="E4" s="70" t="n">
        <v>0.02625</v>
      </c>
      <c r="F4" s="0" t="n">
        <v>794</v>
      </c>
      <c r="G4" s="0" t="n">
        <v>20</v>
      </c>
    </row>
    <row r="5" customFormat="false" ht="12.75" hidden="false" customHeight="false" outlineLevel="0" collapsed="false">
      <c r="A5" s="0" t="s">
        <v>48</v>
      </c>
      <c r="B5" s="65" t="s">
        <v>423</v>
      </c>
      <c r="C5" s="0" t="s">
        <v>424</v>
      </c>
      <c r="D5" s="0" t="s">
        <v>425</v>
      </c>
      <c r="E5" s="70" t="n">
        <v>0.025474537037037</v>
      </c>
      <c r="F5" s="0" t="n">
        <v>787</v>
      </c>
      <c r="G5" s="0" t="n">
        <v>18</v>
      </c>
    </row>
    <row r="6" customFormat="false" ht="12.75" hidden="false" customHeight="false" outlineLevel="0" collapsed="false">
      <c r="A6" s="0" t="s">
        <v>50</v>
      </c>
      <c r="B6" s="65" t="s">
        <v>426</v>
      </c>
      <c r="C6" s="0" t="s">
        <v>421</v>
      </c>
      <c r="D6" s="0" t="s">
        <v>427</v>
      </c>
      <c r="E6" s="70" t="n">
        <v>0.0265972222222222</v>
      </c>
      <c r="F6" s="0" t="n">
        <v>784</v>
      </c>
      <c r="G6" s="0" t="n">
        <v>17</v>
      </c>
    </row>
    <row r="7" customFormat="false" ht="12.75" hidden="false" customHeight="false" outlineLevel="0" collapsed="false">
      <c r="A7" s="0" t="s">
        <v>52</v>
      </c>
      <c r="B7" s="65" t="s">
        <v>428</v>
      </c>
      <c r="C7" s="0" t="s">
        <v>429</v>
      </c>
      <c r="D7" s="0" t="s">
        <v>430</v>
      </c>
      <c r="E7" s="70" t="n">
        <v>0.0324884259259259</v>
      </c>
      <c r="F7" s="0" t="n">
        <v>778</v>
      </c>
      <c r="G7" s="0" t="n">
        <v>16</v>
      </c>
    </row>
    <row r="8" customFormat="false" ht="12.75" hidden="false" customHeight="false" outlineLevel="0" collapsed="false">
      <c r="A8" s="0" t="s">
        <v>54</v>
      </c>
      <c r="B8" s="65" t="s">
        <v>431</v>
      </c>
      <c r="C8" s="0" t="s">
        <v>421</v>
      </c>
      <c r="D8" s="0" t="s">
        <v>432</v>
      </c>
      <c r="E8" s="70" t="n">
        <v>0.0269097222222222</v>
      </c>
      <c r="F8" s="0" t="n">
        <v>775</v>
      </c>
      <c r="G8" s="0" t="n">
        <v>15</v>
      </c>
    </row>
    <row r="9" customFormat="false" ht="12.75" hidden="false" customHeight="false" outlineLevel="0" collapsed="false">
      <c r="A9" s="0" t="s">
        <v>56</v>
      </c>
      <c r="B9" s="65" t="s">
        <v>433</v>
      </c>
      <c r="C9" s="0" t="s">
        <v>434</v>
      </c>
      <c r="D9" s="0" t="s">
        <v>435</v>
      </c>
      <c r="E9" s="70" t="n">
        <v>0.029375</v>
      </c>
      <c r="F9" s="0" t="n">
        <v>774</v>
      </c>
      <c r="G9" s="0" t="n">
        <v>14</v>
      </c>
    </row>
    <row r="10" customFormat="false" ht="12.75" hidden="false" customHeight="false" outlineLevel="0" collapsed="false">
      <c r="A10" s="0" t="s">
        <v>58</v>
      </c>
      <c r="B10" s="65" t="s">
        <v>436</v>
      </c>
      <c r="C10" s="0" t="s">
        <v>424</v>
      </c>
      <c r="D10" s="0" t="s">
        <v>437</v>
      </c>
      <c r="E10" s="70" t="n">
        <v>0.0260185185185185</v>
      </c>
      <c r="F10" s="0" t="n">
        <v>771</v>
      </c>
      <c r="G10" s="0" t="n">
        <v>13</v>
      </c>
    </row>
    <row r="11" customFormat="false" ht="12.75" hidden="false" customHeight="false" outlineLevel="0" collapsed="false">
      <c r="A11" s="0" t="s">
        <v>60</v>
      </c>
      <c r="B11" s="65" t="s">
        <v>438</v>
      </c>
      <c r="C11" s="0" t="s">
        <v>424</v>
      </c>
      <c r="D11" s="0" t="s">
        <v>439</v>
      </c>
      <c r="E11" s="70" t="n">
        <v>0.026099537037037</v>
      </c>
      <c r="F11" s="0" t="n">
        <v>768</v>
      </c>
      <c r="G11" s="0" t="n">
        <v>12</v>
      </c>
    </row>
    <row r="12" customFormat="false" ht="12.75" hidden="false" customHeight="false" outlineLevel="0" collapsed="false">
      <c r="A12" s="0" t="s">
        <v>62</v>
      </c>
      <c r="B12" s="65" t="s">
        <v>440</v>
      </c>
      <c r="C12" s="0" t="s">
        <v>418</v>
      </c>
      <c r="D12" s="0" t="s">
        <v>441</v>
      </c>
      <c r="E12" s="70" t="n">
        <v>0.0311689814814815</v>
      </c>
      <c r="F12" s="0" t="n">
        <v>767</v>
      </c>
      <c r="G12" s="0" t="n">
        <v>11</v>
      </c>
    </row>
    <row r="13" customFormat="false" ht="12.75" hidden="false" customHeight="false" outlineLevel="0" collapsed="false">
      <c r="A13" s="0" t="s">
        <v>64</v>
      </c>
      <c r="B13" s="65" t="s">
        <v>442</v>
      </c>
      <c r="C13" s="0" t="s">
        <v>424</v>
      </c>
      <c r="D13" s="0" t="s">
        <v>443</v>
      </c>
      <c r="E13" s="70" t="n">
        <v>0.0262847222222222</v>
      </c>
      <c r="F13" s="0" t="n">
        <v>763</v>
      </c>
      <c r="G13" s="0" t="n">
        <v>10</v>
      </c>
    </row>
    <row r="14" customFormat="false" ht="12.75" hidden="false" customHeight="false" outlineLevel="0" collapsed="false">
      <c r="A14" s="0" t="s">
        <v>66</v>
      </c>
      <c r="B14" s="65" t="s">
        <v>444</v>
      </c>
      <c r="C14" s="0" t="s">
        <v>424</v>
      </c>
      <c r="D14" s="0" t="s">
        <v>445</v>
      </c>
      <c r="E14" s="70" t="n">
        <v>0.0263888888888889</v>
      </c>
      <c r="F14" s="0" t="n">
        <v>760</v>
      </c>
      <c r="G14" s="0" t="n">
        <v>9</v>
      </c>
    </row>
    <row r="15" customFormat="false" ht="12.75" hidden="false" customHeight="false" outlineLevel="0" collapsed="false">
      <c r="A15" s="0" t="s">
        <v>68</v>
      </c>
      <c r="B15" s="65" t="s">
        <v>446</v>
      </c>
      <c r="C15" s="0" t="s">
        <v>434</v>
      </c>
      <c r="D15" s="0" t="s">
        <v>447</v>
      </c>
      <c r="E15" s="70" t="n">
        <v>0.0299768518518519</v>
      </c>
      <c r="F15" s="0" t="n">
        <v>758</v>
      </c>
      <c r="G15" s="0" t="n">
        <v>8</v>
      </c>
    </row>
    <row r="16" customFormat="false" ht="12.75" hidden="false" customHeight="false" outlineLevel="0" collapsed="false">
      <c r="A16" s="0" t="s">
        <v>70</v>
      </c>
      <c r="B16" s="65" t="s">
        <v>448</v>
      </c>
      <c r="C16" s="0" t="s">
        <v>418</v>
      </c>
      <c r="D16" s="0" t="s">
        <v>449</v>
      </c>
      <c r="E16" s="70" t="n">
        <v>0.0316435185185185</v>
      </c>
      <c r="F16" s="0" t="n">
        <v>755</v>
      </c>
      <c r="G16" s="0" t="n">
        <v>7</v>
      </c>
    </row>
    <row r="17" customFormat="false" ht="12.75" hidden="false" customHeight="false" outlineLevel="0" collapsed="false">
      <c r="A17" s="0" t="s">
        <v>72</v>
      </c>
      <c r="B17" s="65" t="s">
        <v>450</v>
      </c>
      <c r="C17" s="0" t="s">
        <v>418</v>
      </c>
      <c r="D17" s="0" t="s">
        <v>451</v>
      </c>
      <c r="E17" s="70" t="n">
        <v>0.0318171296296296</v>
      </c>
      <c r="F17" s="0" t="n">
        <v>751</v>
      </c>
      <c r="G17" s="0" t="n">
        <v>6</v>
      </c>
    </row>
    <row r="18" customFormat="false" ht="12.75" hidden="false" customHeight="false" outlineLevel="0" collapsed="false">
      <c r="A18" s="0" t="s">
        <v>74</v>
      </c>
      <c r="B18" s="65" t="s">
        <v>452</v>
      </c>
      <c r="C18" s="0" t="s">
        <v>453</v>
      </c>
      <c r="D18" s="0" t="s">
        <v>454</v>
      </c>
      <c r="E18" s="70" t="n">
        <v>0.0259027777777778</v>
      </c>
      <c r="F18" s="0" t="n">
        <v>747</v>
      </c>
      <c r="G18" s="0" t="n">
        <v>5</v>
      </c>
    </row>
    <row r="19" customFormat="false" ht="12.75" hidden="false" customHeight="false" outlineLevel="0" collapsed="false">
      <c r="A19" s="0" t="s">
        <v>76</v>
      </c>
      <c r="B19" s="65" t="s">
        <v>455</v>
      </c>
      <c r="C19" s="0" t="s">
        <v>421</v>
      </c>
      <c r="D19" s="0" t="s">
        <v>456</v>
      </c>
      <c r="E19" s="70" t="n">
        <v>0.0280208333333333</v>
      </c>
      <c r="F19" s="0" t="n">
        <v>744</v>
      </c>
      <c r="G19" s="0" t="n">
        <v>4</v>
      </c>
    </row>
    <row r="20" customFormat="false" ht="12.75" hidden="false" customHeight="false" outlineLevel="0" collapsed="false">
      <c r="A20" s="0" t="s">
        <v>78</v>
      </c>
      <c r="B20" s="65" t="s">
        <v>457</v>
      </c>
      <c r="C20" s="0" t="s">
        <v>424</v>
      </c>
      <c r="D20" s="0" t="s">
        <v>458</v>
      </c>
      <c r="E20" s="70" t="n">
        <v>0.0270138888888889</v>
      </c>
      <c r="F20" s="0" t="n">
        <v>742</v>
      </c>
      <c r="G20" s="0" t="n">
        <v>3</v>
      </c>
    </row>
    <row r="21" customFormat="false" ht="12.75" hidden="false" customHeight="false" outlineLevel="0" collapsed="false">
      <c r="A21" s="0" t="s">
        <v>80</v>
      </c>
      <c r="B21" s="65" t="s">
        <v>459</v>
      </c>
      <c r="C21" s="0" t="s">
        <v>424</v>
      </c>
      <c r="D21" s="0" t="s">
        <v>449</v>
      </c>
      <c r="E21" s="70" t="n">
        <v>0.0274652777777778</v>
      </c>
      <c r="F21" s="0" t="n">
        <v>730</v>
      </c>
      <c r="G21" s="0" t="n">
        <v>2</v>
      </c>
    </row>
    <row r="22" customFormat="false" ht="12.75" hidden="false" customHeight="false" outlineLevel="0" collapsed="false">
      <c r="A22" s="0" t="s">
        <v>82</v>
      </c>
      <c r="B22" s="65" t="s">
        <v>460</v>
      </c>
      <c r="C22" s="0" t="s">
        <v>461</v>
      </c>
      <c r="D22" s="0" t="s">
        <v>445</v>
      </c>
      <c r="E22" s="70" t="n">
        <v>0.0298263888888889</v>
      </c>
      <c r="F22" s="0" t="n">
        <v>728</v>
      </c>
      <c r="G22" s="0" t="n">
        <v>1</v>
      </c>
    </row>
    <row r="23" customFormat="false" ht="12.75" hidden="false" customHeight="false" outlineLevel="0" collapsed="false">
      <c r="A23" s="71" t="s">
        <v>84</v>
      </c>
      <c r="B23" s="72" t="s">
        <v>462</v>
      </c>
      <c r="C23" s="71" t="s">
        <v>418</v>
      </c>
      <c r="D23" s="71" t="s">
        <v>445</v>
      </c>
      <c r="E23" s="73" t="n">
        <v>0.0334953703703704</v>
      </c>
      <c r="F23" s="71" t="n">
        <v>713</v>
      </c>
      <c r="G23" s="71" t="n">
        <v>0</v>
      </c>
    </row>
    <row r="25" customFormat="false" ht="34.7" hidden="false" customHeight="true" outlineLevel="0" collapsed="false">
      <c r="A25" s="66" t="s">
        <v>463</v>
      </c>
      <c r="B25" s="66"/>
      <c r="C25" s="66"/>
      <c r="D25" s="66"/>
      <c r="E25" s="66"/>
      <c r="F25" s="66"/>
      <c r="G25" s="66"/>
    </row>
    <row r="26" customFormat="false" ht="13.7" hidden="false" customHeight="true" outlineLevel="0" collapsed="false">
      <c r="A26" s="67"/>
      <c r="B26" s="67"/>
      <c r="C26" s="67"/>
      <c r="D26" s="67"/>
      <c r="E26" s="67"/>
      <c r="F26" s="68" t="s">
        <v>415</v>
      </c>
      <c r="G26" s="69" t="s">
        <v>416</v>
      </c>
    </row>
    <row r="27" customFormat="false" ht="12.75" hidden="false" customHeight="false" outlineLevel="0" collapsed="false">
      <c r="A27" s="0" t="s">
        <v>44</v>
      </c>
      <c r="B27" s="0" t="s">
        <v>420</v>
      </c>
      <c r="C27" s="0" t="s">
        <v>421</v>
      </c>
      <c r="D27" s="0" t="s">
        <v>464</v>
      </c>
      <c r="E27" s="74" t="n">
        <v>0.0140393518518519</v>
      </c>
      <c r="F27" s="0" t="n">
        <v>718</v>
      </c>
      <c r="G27" s="0" t="n">
        <v>25</v>
      </c>
    </row>
    <row r="28" customFormat="false" ht="12.75" hidden="false" customHeight="false" outlineLevel="0" collapsed="false">
      <c r="A28" s="0" t="s">
        <v>46</v>
      </c>
      <c r="B28" s="0" t="s">
        <v>423</v>
      </c>
      <c r="C28" s="0" t="s">
        <v>424</v>
      </c>
      <c r="D28" s="0" t="s">
        <v>425</v>
      </c>
      <c r="E28" s="74" t="n">
        <v>0.0136689814814815</v>
      </c>
      <c r="F28" s="0" t="n">
        <v>710</v>
      </c>
      <c r="G28" s="0" t="n">
        <v>20</v>
      </c>
    </row>
    <row r="29" customFormat="false" ht="12.75" hidden="false" customHeight="false" outlineLevel="0" collapsed="false">
      <c r="A29" s="0" t="s">
        <v>48</v>
      </c>
      <c r="B29" s="0" t="s">
        <v>444</v>
      </c>
      <c r="C29" s="0" t="s">
        <v>424</v>
      </c>
      <c r="D29" s="0" t="s">
        <v>464</v>
      </c>
      <c r="E29" s="74" t="n">
        <v>0.0138888888888889</v>
      </c>
      <c r="F29" s="0" t="n">
        <v>698</v>
      </c>
      <c r="G29" s="0" t="n">
        <v>18</v>
      </c>
    </row>
    <row r="30" customFormat="false" ht="12.75" hidden="false" customHeight="false" outlineLevel="0" collapsed="false">
      <c r="A30" s="0" t="s">
        <v>50</v>
      </c>
      <c r="B30" s="0" t="s">
        <v>465</v>
      </c>
      <c r="C30" s="0" t="s">
        <v>429</v>
      </c>
      <c r="D30" s="0" t="s">
        <v>466</v>
      </c>
      <c r="E30" s="74" t="n">
        <v>0.0177314814814815</v>
      </c>
      <c r="F30" s="0" t="n">
        <v>689</v>
      </c>
      <c r="G30" s="0" t="n">
        <v>17</v>
      </c>
    </row>
    <row r="31" customFormat="false" ht="12.75" hidden="false" customHeight="false" outlineLevel="0" collapsed="false">
      <c r="A31" s="0" t="s">
        <v>52</v>
      </c>
      <c r="B31" s="0" t="s">
        <v>467</v>
      </c>
      <c r="C31" s="0" t="s">
        <v>461</v>
      </c>
      <c r="D31" s="0" t="s">
        <v>468</v>
      </c>
      <c r="E31" s="74" t="n">
        <v>0.0154050925925926</v>
      </c>
      <c r="F31" s="0" t="n">
        <v>682</v>
      </c>
      <c r="G31" s="0" t="n">
        <v>16</v>
      </c>
    </row>
    <row r="32" customFormat="false" ht="12.75" hidden="false" customHeight="false" outlineLevel="0" collapsed="false">
      <c r="A32" s="0" t="s">
        <v>54</v>
      </c>
      <c r="B32" s="0" t="s">
        <v>452</v>
      </c>
      <c r="C32" s="0" t="s">
        <v>453</v>
      </c>
      <c r="D32" s="0" t="s">
        <v>469</v>
      </c>
      <c r="E32" s="74" t="n">
        <v>0.0137847222222222</v>
      </c>
      <c r="F32" s="0" t="n">
        <v>679</v>
      </c>
      <c r="G32" s="0" t="n">
        <v>15</v>
      </c>
    </row>
    <row r="33" customFormat="false" ht="12.75" hidden="false" customHeight="false" outlineLevel="0" collapsed="false">
      <c r="A33" s="0" t="s">
        <v>56</v>
      </c>
      <c r="B33" s="0" t="s">
        <v>440</v>
      </c>
      <c r="C33" s="0" t="s">
        <v>418</v>
      </c>
      <c r="D33" s="0" t="s">
        <v>470</v>
      </c>
      <c r="E33" s="74" t="n">
        <v>0.017037037037037</v>
      </c>
      <c r="F33" s="0" t="n">
        <v>678</v>
      </c>
      <c r="G33" s="0" t="n">
        <v>14</v>
      </c>
    </row>
    <row r="34" customFormat="false" ht="12.75" hidden="false" customHeight="false" outlineLevel="0" collapsed="false">
      <c r="A34" s="0" t="s">
        <v>58</v>
      </c>
      <c r="B34" s="0" t="s">
        <v>471</v>
      </c>
      <c r="C34" s="0" t="s">
        <v>461</v>
      </c>
      <c r="D34" s="0" t="s">
        <v>464</v>
      </c>
      <c r="E34" s="74" t="n">
        <v>0.0155902777777778</v>
      </c>
      <c r="F34" s="0" t="n">
        <v>674</v>
      </c>
      <c r="G34" s="0" t="n">
        <v>13</v>
      </c>
    </row>
    <row r="35" customFormat="false" ht="12.75" hidden="false" customHeight="false" outlineLevel="0" collapsed="false">
      <c r="A35" s="0" t="s">
        <v>60</v>
      </c>
      <c r="B35" s="0" t="s">
        <v>460</v>
      </c>
      <c r="C35" s="0" t="s">
        <v>461</v>
      </c>
      <c r="D35" s="0" t="s">
        <v>464</v>
      </c>
      <c r="E35" s="74" t="n">
        <v>0.0156134259259259</v>
      </c>
      <c r="F35" s="0" t="n">
        <v>673</v>
      </c>
      <c r="G35" s="0" t="n">
        <v>12</v>
      </c>
    </row>
    <row r="36" customFormat="false" ht="12.75" hidden="false" customHeight="false" outlineLevel="0" collapsed="false">
      <c r="A36" s="0" t="s">
        <v>62</v>
      </c>
      <c r="B36" s="0" t="s">
        <v>472</v>
      </c>
      <c r="C36" s="0" t="s">
        <v>461</v>
      </c>
      <c r="D36" s="0" t="s">
        <v>473</v>
      </c>
      <c r="E36" s="74" t="n">
        <v>0.015775462962963</v>
      </c>
      <c r="F36" s="0" t="n">
        <v>666</v>
      </c>
      <c r="G36" s="0" t="n">
        <v>11</v>
      </c>
    </row>
    <row r="37" customFormat="false" ht="12.75" hidden="false" customHeight="false" outlineLevel="0" collapsed="false">
      <c r="A37" s="0" t="s">
        <v>64</v>
      </c>
      <c r="B37" s="0" t="s">
        <v>474</v>
      </c>
      <c r="C37" s="0" t="s">
        <v>418</v>
      </c>
      <c r="D37" s="0" t="s">
        <v>464</v>
      </c>
      <c r="E37" s="74" t="n">
        <v>0.0179861111111111</v>
      </c>
      <c r="F37" s="0" t="n">
        <v>642</v>
      </c>
      <c r="G37" s="0" t="n">
        <v>10</v>
      </c>
    </row>
    <row r="38" customFormat="false" ht="12.75" hidden="false" customHeight="false" outlineLevel="0" collapsed="false">
      <c r="A38" s="0" t="s">
        <v>66</v>
      </c>
      <c r="B38" s="0" t="s">
        <v>475</v>
      </c>
      <c r="C38" s="0" t="s">
        <v>424</v>
      </c>
      <c r="D38" s="0" t="s">
        <v>476</v>
      </c>
      <c r="E38" s="74" t="n">
        <v>0.0155555555555556</v>
      </c>
      <c r="F38" s="0" t="n">
        <v>624</v>
      </c>
      <c r="G38" s="0" t="n">
        <v>9</v>
      </c>
    </row>
    <row r="39" customFormat="false" ht="12.75" hidden="false" customHeight="false" outlineLevel="0" collapsed="false">
      <c r="A39" s="0" t="s">
        <v>68</v>
      </c>
      <c r="B39" s="0" t="s">
        <v>477</v>
      </c>
      <c r="C39" s="0" t="s">
        <v>418</v>
      </c>
      <c r="D39" s="0" t="s">
        <v>464</v>
      </c>
      <c r="E39" s="74" t="n">
        <v>0.0190625</v>
      </c>
      <c r="F39" s="0" t="n">
        <v>606</v>
      </c>
      <c r="G39" s="0" t="n">
        <v>8</v>
      </c>
    </row>
    <row r="40" customFormat="false" ht="12.75" hidden="false" customHeight="false" outlineLevel="0" collapsed="false">
      <c r="A40" s="0" t="s">
        <v>70</v>
      </c>
      <c r="B40" s="0" t="s">
        <v>478</v>
      </c>
      <c r="C40" s="0" t="s">
        <v>434</v>
      </c>
      <c r="D40" s="0" t="s">
        <v>466</v>
      </c>
      <c r="E40" s="74" t="n">
        <v>0.0182175925925926</v>
      </c>
      <c r="F40" s="0" t="n">
        <v>603</v>
      </c>
      <c r="G40" s="0" t="n">
        <v>7</v>
      </c>
    </row>
    <row r="41" customFormat="false" ht="12.75" hidden="false" customHeight="false" outlineLevel="0" collapsed="false">
      <c r="A41" s="0" t="s">
        <v>72</v>
      </c>
      <c r="B41" s="0" t="s">
        <v>479</v>
      </c>
      <c r="C41" s="0" t="s">
        <v>421</v>
      </c>
      <c r="D41" s="0" t="s">
        <v>469</v>
      </c>
      <c r="E41" s="74" t="n">
        <v>0.0175925925925926</v>
      </c>
      <c r="F41" s="0" t="n">
        <v>573</v>
      </c>
      <c r="G41" s="0" t="n">
        <v>6</v>
      </c>
    </row>
    <row r="42" customFormat="false" ht="12.75" hidden="false" customHeight="false" outlineLevel="0" collapsed="false">
      <c r="A42" s="0" t="s">
        <v>74</v>
      </c>
      <c r="B42" s="0" t="s">
        <v>480</v>
      </c>
      <c r="C42" s="0" t="s">
        <v>453</v>
      </c>
      <c r="D42" s="0" t="s">
        <v>476</v>
      </c>
      <c r="E42" s="74" t="n">
        <v>0.0166319444444444</v>
      </c>
      <c r="F42" s="0" t="n">
        <v>562</v>
      </c>
      <c r="G42" s="0" t="n">
        <v>5</v>
      </c>
    </row>
    <row r="43" customFormat="false" ht="12.75" hidden="false" customHeight="false" outlineLevel="0" collapsed="false">
      <c r="A43" s="0" t="s">
        <v>76</v>
      </c>
      <c r="B43" s="0" t="s">
        <v>481</v>
      </c>
      <c r="C43" s="0" t="s">
        <v>461</v>
      </c>
      <c r="D43" s="0" t="s">
        <v>466</v>
      </c>
      <c r="E43" s="74" t="n">
        <v>0.0188657407407407</v>
      </c>
      <c r="F43" s="0" t="n">
        <v>557</v>
      </c>
      <c r="G43" s="0" t="n">
        <v>4</v>
      </c>
    </row>
    <row r="44" customFormat="false" ht="12.75" hidden="false" customHeight="false" outlineLevel="0" collapsed="false">
      <c r="A44" s="0" t="s">
        <v>78</v>
      </c>
      <c r="B44" s="0" t="s">
        <v>482</v>
      </c>
      <c r="C44" s="0" t="s">
        <v>453</v>
      </c>
      <c r="D44" s="0" t="s">
        <v>483</v>
      </c>
      <c r="E44" s="74" t="n">
        <v>0.0177662037037037</v>
      </c>
      <c r="F44" s="0" t="n">
        <v>526</v>
      </c>
      <c r="G44" s="0" t="n">
        <v>3</v>
      </c>
    </row>
    <row r="45" customFormat="false" ht="12.75" hidden="false" customHeight="false" outlineLevel="0" collapsed="false">
      <c r="A45" s="71" t="s">
        <v>80</v>
      </c>
      <c r="B45" s="71" t="s">
        <v>484</v>
      </c>
      <c r="C45" s="71" t="s">
        <v>424</v>
      </c>
      <c r="D45" s="71" t="s">
        <v>485</v>
      </c>
      <c r="E45" s="75" t="n">
        <v>0.0204513888888889</v>
      </c>
      <c r="F45" s="71" t="n">
        <v>474</v>
      </c>
      <c r="G45" s="71" t="n">
        <v>2</v>
      </c>
    </row>
    <row r="47" customFormat="false" ht="34.7" hidden="false" customHeight="true" outlineLevel="0" collapsed="false">
      <c r="A47" s="66" t="s">
        <v>486</v>
      </c>
      <c r="B47" s="66"/>
      <c r="C47" s="66"/>
      <c r="D47" s="66"/>
      <c r="E47" s="66"/>
      <c r="F47" s="66"/>
      <c r="G47" s="66"/>
    </row>
    <row r="48" customFormat="false" ht="13.7" hidden="false" customHeight="true" outlineLevel="0" collapsed="false">
      <c r="A48" s="67"/>
      <c r="B48" s="67"/>
      <c r="C48" s="67"/>
      <c r="D48" s="67"/>
      <c r="E48" s="67"/>
      <c r="F48" s="68" t="s">
        <v>415</v>
      </c>
      <c r="G48" s="69" t="s">
        <v>416</v>
      </c>
    </row>
    <row r="49" customFormat="false" ht="12.75" hidden="false" customHeight="false" outlineLevel="0" collapsed="false">
      <c r="A49" s="0" t="s">
        <v>44</v>
      </c>
      <c r="B49" s="0" t="s">
        <v>420</v>
      </c>
      <c r="C49" s="0" t="s">
        <v>421</v>
      </c>
      <c r="D49" s="0" t="s">
        <v>445</v>
      </c>
      <c r="E49" s="74" t="n">
        <v>0.00593171296296296</v>
      </c>
      <c r="F49" s="0" t="n">
        <v>1116</v>
      </c>
      <c r="G49" s="0" t="n">
        <v>50</v>
      </c>
    </row>
    <row r="50" customFormat="false" ht="12.75" hidden="false" customHeight="false" outlineLevel="0" collapsed="false">
      <c r="A50" s="0" t="s">
        <v>46</v>
      </c>
      <c r="B50" s="0" t="s">
        <v>472</v>
      </c>
      <c r="C50" s="0" t="s">
        <v>461</v>
      </c>
      <c r="D50" s="0" t="s">
        <v>487</v>
      </c>
      <c r="E50" s="74" t="n">
        <v>0.00665393518518519</v>
      </c>
      <c r="F50" s="0" t="n">
        <v>1051</v>
      </c>
      <c r="G50" s="0" t="n">
        <v>40</v>
      </c>
    </row>
    <row r="51" customFormat="false" ht="12.75" hidden="false" customHeight="false" outlineLevel="0" collapsed="false">
      <c r="A51" s="0" t="s">
        <v>48</v>
      </c>
      <c r="B51" s="0" t="s">
        <v>444</v>
      </c>
      <c r="C51" s="0" t="s">
        <v>424</v>
      </c>
      <c r="D51" s="0" t="s">
        <v>445</v>
      </c>
      <c r="E51" s="74" t="n">
        <v>0.00601388888888889</v>
      </c>
      <c r="F51" s="0" t="n">
        <v>1047</v>
      </c>
      <c r="G51" s="0" t="n">
        <v>36</v>
      </c>
    </row>
    <row r="52" customFormat="false" ht="12.75" hidden="false" customHeight="false" outlineLevel="0" collapsed="false">
      <c r="A52" s="0" t="s">
        <v>50</v>
      </c>
      <c r="B52" s="0" t="s">
        <v>460</v>
      </c>
      <c r="C52" s="0" t="s">
        <v>461</v>
      </c>
      <c r="D52" s="0" t="s">
        <v>445</v>
      </c>
      <c r="E52" s="74" t="n">
        <v>0.00705439814814815</v>
      </c>
      <c r="F52" s="0" t="n">
        <v>991</v>
      </c>
      <c r="G52" s="0" t="n">
        <v>34</v>
      </c>
    </row>
    <row r="53" customFormat="false" ht="12.75" hidden="false" customHeight="false" outlineLevel="0" collapsed="false">
      <c r="A53" s="0" t="s">
        <v>52</v>
      </c>
      <c r="B53" s="0" t="s">
        <v>471</v>
      </c>
      <c r="C53" s="0" t="s">
        <v>461</v>
      </c>
      <c r="D53" s="0" t="s">
        <v>445</v>
      </c>
      <c r="E53" s="74" t="n">
        <v>0.00713657407407407</v>
      </c>
      <c r="F53" s="0" t="n">
        <v>980</v>
      </c>
      <c r="G53" s="0" t="n">
        <v>32</v>
      </c>
    </row>
    <row r="54" customFormat="false" ht="12.75" hidden="false" customHeight="false" outlineLevel="0" collapsed="false">
      <c r="A54" s="0" t="s">
        <v>54</v>
      </c>
      <c r="B54" s="0" t="s">
        <v>488</v>
      </c>
      <c r="C54" s="0" t="s">
        <v>461</v>
      </c>
      <c r="D54" s="0" t="s">
        <v>445</v>
      </c>
      <c r="E54" s="74" t="n">
        <v>0.0078599537037037</v>
      </c>
      <c r="F54" s="0" t="n">
        <v>890</v>
      </c>
      <c r="G54" s="0" t="n">
        <v>30</v>
      </c>
    </row>
    <row r="55" customFormat="false" ht="12.75" hidden="false" customHeight="false" outlineLevel="0" collapsed="false">
      <c r="A55" s="0" t="s">
        <v>56</v>
      </c>
      <c r="B55" s="0" t="s">
        <v>489</v>
      </c>
      <c r="C55" s="0" t="s">
        <v>424</v>
      </c>
      <c r="D55" s="0" t="s">
        <v>445</v>
      </c>
      <c r="E55" s="74" t="n">
        <v>0.00709837962962963</v>
      </c>
      <c r="F55" s="0" t="n">
        <v>887</v>
      </c>
      <c r="G55" s="0" t="n">
        <v>28</v>
      </c>
    </row>
    <row r="56" customFormat="false" ht="12.75" hidden="false" customHeight="false" outlineLevel="0" collapsed="false">
      <c r="A56" s="0" t="s">
        <v>58</v>
      </c>
      <c r="B56" s="0" t="s">
        <v>465</v>
      </c>
      <c r="C56" s="0" t="s">
        <v>429</v>
      </c>
      <c r="D56" s="0" t="s">
        <v>466</v>
      </c>
      <c r="E56" s="74" t="n">
        <v>0.00846527777777778</v>
      </c>
      <c r="F56" s="0" t="n">
        <v>653</v>
      </c>
      <c r="G56" s="0" t="n">
        <v>26</v>
      </c>
    </row>
    <row r="57" customFormat="false" ht="12.75" hidden="false" customHeight="false" outlineLevel="0" collapsed="false">
      <c r="A57" s="0" t="s">
        <v>60</v>
      </c>
      <c r="B57" s="0" t="s">
        <v>440</v>
      </c>
      <c r="C57" s="0" t="s">
        <v>418</v>
      </c>
      <c r="D57" s="0" t="s">
        <v>441</v>
      </c>
      <c r="E57" s="74" t="n">
        <v>0.00823032407407407</v>
      </c>
      <c r="F57" s="0" t="n">
        <v>622</v>
      </c>
      <c r="G57" s="0" t="n">
        <v>24</v>
      </c>
    </row>
    <row r="58" customFormat="false" ht="12.75" hidden="false" customHeight="false" outlineLevel="0" collapsed="false">
      <c r="A58" s="0" t="s">
        <v>62</v>
      </c>
      <c r="B58" s="0" t="s">
        <v>477</v>
      </c>
      <c r="C58" s="0" t="s">
        <v>418</v>
      </c>
      <c r="D58" s="0" t="s">
        <v>445</v>
      </c>
      <c r="E58" s="74" t="n">
        <v>0.00867476851851852</v>
      </c>
      <c r="F58" s="0" t="n">
        <v>590</v>
      </c>
      <c r="G58" s="0" t="n">
        <v>22</v>
      </c>
    </row>
    <row r="59" customFormat="false" ht="12.75" hidden="false" customHeight="false" outlineLevel="0" collapsed="false">
      <c r="A59" s="71" t="s">
        <v>64</v>
      </c>
      <c r="B59" s="71" t="s">
        <v>474</v>
      </c>
      <c r="C59" s="71" t="s">
        <v>418</v>
      </c>
      <c r="D59" s="71" t="s">
        <v>445</v>
      </c>
      <c r="E59" s="75" t="n">
        <v>0.00868981481481482</v>
      </c>
      <c r="F59" s="71" t="n">
        <v>589</v>
      </c>
      <c r="G59" s="71" t="n">
        <v>20</v>
      </c>
    </row>
    <row r="61" customFormat="false" ht="34.7" hidden="false" customHeight="true" outlineLevel="0" collapsed="false">
      <c r="A61" s="66" t="s">
        <v>490</v>
      </c>
      <c r="B61" s="66"/>
      <c r="C61" s="66"/>
      <c r="D61" s="66"/>
      <c r="E61" s="66"/>
      <c r="F61" s="66"/>
      <c r="G61" s="66"/>
    </row>
    <row r="62" customFormat="false" ht="13.7" hidden="false" customHeight="true" outlineLevel="0" collapsed="false">
      <c r="A62" s="67"/>
      <c r="B62" s="67"/>
      <c r="C62" s="67"/>
      <c r="D62" s="67"/>
      <c r="E62" s="67"/>
      <c r="F62" s="68" t="s">
        <v>415</v>
      </c>
      <c r="G62" s="69" t="s">
        <v>416</v>
      </c>
    </row>
    <row r="63" customFormat="false" ht="12.75" hidden="false" customHeight="false" outlineLevel="0" collapsed="false">
      <c r="A63" s="0" t="s">
        <v>44</v>
      </c>
      <c r="B63" s="0" t="s">
        <v>491</v>
      </c>
      <c r="C63" s="0" t="s">
        <v>461</v>
      </c>
      <c r="D63" s="0" t="s">
        <v>492</v>
      </c>
      <c r="E63" s="74" t="n">
        <v>0.025462962962963</v>
      </c>
      <c r="F63" s="0" t="n">
        <v>853</v>
      </c>
      <c r="G63" s="0" t="n">
        <v>25</v>
      </c>
    </row>
    <row r="64" customFormat="false" ht="12.75" hidden="false" customHeight="false" outlineLevel="0" collapsed="false">
      <c r="A64" s="0" t="s">
        <v>46</v>
      </c>
      <c r="B64" s="0" t="s">
        <v>493</v>
      </c>
      <c r="C64" s="0" t="s">
        <v>434</v>
      </c>
      <c r="D64" s="0" t="s">
        <v>494</v>
      </c>
      <c r="E64" s="74" t="n">
        <v>0.0271527777777778</v>
      </c>
      <c r="F64" s="0" t="n">
        <v>837</v>
      </c>
      <c r="G64" s="0" t="n">
        <v>20</v>
      </c>
    </row>
    <row r="65" customFormat="false" ht="12.75" hidden="false" customHeight="false" outlineLevel="0" collapsed="false">
      <c r="A65" s="0" t="s">
        <v>48</v>
      </c>
      <c r="B65" s="0" t="s">
        <v>495</v>
      </c>
      <c r="C65" s="0" t="s">
        <v>421</v>
      </c>
      <c r="D65" s="0" t="s">
        <v>432</v>
      </c>
      <c r="E65" s="74" t="n">
        <v>0.0253240740740741</v>
      </c>
      <c r="F65" s="0" t="n">
        <v>823</v>
      </c>
      <c r="G65" s="0" t="n">
        <v>18</v>
      </c>
    </row>
    <row r="66" customFormat="false" ht="12.75" hidden="false" customHeight="false" outlineLevel="0" collapsed="false">
      <c r="A66" s="0" t="s">
        <v>50</v>
      </c>
      <c r="B66" s="0" t="s">
        <v>496</v>
      </c>
      <c r="C66" s="0" t="s">
        <v>421</v>
      </c>
      <c r="D66" s="0" t="s">
        <v>439</v>
      </c>
      <c r="E66" s="74" t="n">
        <v>0.0255092592592593</v>
      </c>
      <c r="F66" s="0" t="n">
        <v>817</v>
      </c>
      <c r="G66" s="0" t="n">
        <v>17</v>
      </c>
    </row>
    <row r="67" customFormat="false" ht="12.75" hidden="false" customHeight="false" outlineLevel="0" collapsed="false">
      <c r="A67" s="0" t="s">
        <v>52</v>
      </c>
      <c r="B67" s="0" t="s">
        <v>497</v>
      </c>
      <c r="C67" s="0" t="s">
        <v>434</v>
      </c>
      <c r="D67" s="0" t="s">
        <v>498</v>
      </c>
      <c r="E67" s="74" t="n">
        <v>0.0281018518518519</v>
      </c>
      <c r="F67" s="0" t="n">
        <v>809</v>
      </c>
      <c r="G67" s="0" t="n">
        <v>16</v>
      </c>
    </row>
    <row r="68" customFormat="false" ht="12.75" hidden="false" customHeight="false" outlineLevel="0" collapsed="false">
      <c r="A68" s="0" t="s">
        <v>54</v>
      </c>
      <c r="B68" s="0" t="s">
        <v>499</v>
      </c>
      <c r="C68" s="0" t="s">
        <v>421</v>
      </c>
      <c r="D68" s="0" t="s">
        <v>500</v>
      </c>
      <c r="E68" s="74" t="n">
        <v>0.0258333333333333</v>
      </c>
      <c r="F68" s="0" t="n">
        <v>807</v>
      </c>
      <c r="G68" s="0" t="n">
        <v>15</v>
      </c>
    </row>
    <row r="69" customFormat="false" ht="12.75" hidden="false" customHeight="false" outlineLevel="0" collapsed="false">
      <c r="A69" s="0" t="s">
        <v>56</v>
      </c>
      <c r="B69" s="0" t="s">
        <v>501</v>
      </c>
      <c r="C69" s="0" t="s">
        <v>429</v>
      </c>
      <c r="D69" s="0" t="s">
        <v>492</v>
      </c>
      <c r="E69" s="74" t="n">
        <v>0.0316435185185185</v>
      </c>
      <c r="F69" s="0" t="n">
        <v>799</v>
      </c>
      <c r="G69" s="0" t="n">
        <v>14</v>
      </c>
    </row>
    <row r="70" customFormat="false" ht="12.75" hidden="false" customHeight="false" outlineLevel="0" collapsed="false">
      <c r="A70" s="0" t="s">
        <v>58</v>
      </c>
      <c r="B70" s="0" t="s">
        <v>502</v>
      </c>
      <c r="C70" s="0" t="s">
        <v>434</v>
      </c>
      <c r="D70" s="0" t="s">
        <v>447</v>
      </c>
      <c r="E70" s="74" t="n">
        <v>0.0285300925925926</v>
      </c>
      <c r="F70" s="0" t="n">
        <v>797</v>
      </c>
      <c r="G70" s="0" t="n">
        <v>13</v>
      </c>
    </row>
    <row r="71" customFormat="false" ht="12.75" hidden="false" customHeight="false" outlineLevel="0" collapsed="false">
      <c r="A71" s="0" t="s">
        <v>60</v>
      </c>
      <c r="B71" s="0" t="s">
        <v>503</v>
      </c>
      <c r="C71" s="0" t="s">
        <v>424</v>
      </c>
      <c r="D71" s="0" t="s">
        <v>445</v>
      </c>
      <c r="E71" s="74" t="n">
        <v>0.0252662037037037</v>
      </c>
      <c r="F71" s="0" t="n">
        <v>794</v>
      </c>
      <c r="G71" s="0" t="n">
        <v>12</v>
      </c>
    </row>
    <row r="72" customFormat="false" ht="12.75" hidden="false" customHeight="false" outlineLevel="0" collapsed="false">
      <c r="A72" s="0" t="s">
        <v>62</v>
      </c>
      <c r="B72" s="0" t="s">
        <v>504</v>
      </c>
      <c r="C72" s="0" t="s">
        <v>418</v>
      </c>
      <c r="D72" s="0" t="s">
        <v>505</v>
      </c>
      <c r="E72" s="74" t="n">
        <v>0.0305092592592593</v>
      </c>
      <c r="F72" s="0" t="n">
        <v>783</v>
      </c>
      <c r="G72" s="0" t="n">
        <v>11</v>
      </c>
    </row>
    <row r="73" customFormat="false" ht="12.75" hidden="false" customHeight="false" outlineLevel="0" collapsed="false">
      <c r="A73" s="0" t="s">
        <v>64</v>
      </c>
      <c r="B73" s="0" t="s">
        <v>506</v>
      </c>
      <c r="C73" s="0" t="s">
        <v>421</v>
      </c>
      <c r="D73" s="0" t="s">
        <v>507</v>
      </c>
      <c r="E73" s="74" t="n">
        <v>0.0267824074074074</v>
      </c>
      <c r="F73" s="0" t="n">
        <v>778</v>
      </c>
      <c r="G73" s="0" t="n">
        <v>10</v>
      </c>
    </row>
    <row r="74" customFormat="false" ht="12.75" hidden="false" customHeight="false" outlineLevel="0" collapsed="false">
      <c r="A74" s="0" t="s">
        <v>66</v>
      </c>
      <c r="B74" s="0" t="s">
        <v>508</v>
      </c>
      <c r="C74" s="0" t="s">
        <v>421</v>
      </c>
      <c r="E74" s="74" t="n">
        <v>0.0273148148148148</v>
      </c>
      <c r="F74" s="0" t="n">
        <v>763</v>
      </c>
      <c r="G74" s="0" t="n">
        <v>9</v>
      </c>
    </row>
    <row r="75" customFormat="false" ht="12.75" hidden="false" customHeight="false" outlineLevel="0" collapsed="false">
      <c r="A75" s="0" t="s">
        <v>68</v>
      </c>
      <c r="B75" s="0" t="s">
        <v>509</v>
      </c>
      <c r="C75" s="0" t="s">
        <v>461</v>
      </c>
      <c r="D75" s="0" t="s">
        <v>445</v>
      </c>
      <c r="E75" s="74" t="n">
        <v>0.0284722222222222</v>
      </c>
      <c r="F75" s="0" t="n">
        <v>763</v>
      </c>
      <c r="G75" s="0" t="n">
        <v>8</v>
      </c>
    </row>
    <row r="76" customFormat="false" ht="12.75" hidden="false" customHeight="false" outlineLevel="0" collapsed="false">
      <c r="A76" s="0" t="s">
        <v>70</v>
      </c>
      <c r="B76" s="0" t="s">
        <v>510</v>
      </c>
      <c r="C76" s="0" t="s">
        <v>424</v>
      </c>
      <c r="D76" s="0" t="s">
        <v>511</v>
      </c>
      <c r="E76" s="74" t="n">
        <v>0.0263888888888889</v>
      </c>
      <c r="F76" s="0" t="n">
        <v>760</v>
      </c>
      <c r="G76" s="0" t="n">
        <v>7</v>
      </c>
    </row>
    <row r="77" customFormat="false" ht="12.75" hidden="false" customHeight="false" outlineLevel="0" collapsed="false">
      <c r="A77" s="0" t="s">
        <v>72</v>
      </c>
      <c r="B77" s="0" t="s">
        <v>512</v>
      </c>
      <c r="C77" s="0" t="s">
        <v>461</v>
      </c>
      <c r="D77" s="0" t="s">
        <v>445</v>
      </c>
      <c r="E77" s="74" t="n">
        <v>0.0291435185185185</v>
      </c>
      <c r="F77" s="0" t="n">
        <v>745</v>
      </c>
      <c r="G77" s="0" t="n">
        <v>6</v>
      </c>
    </row>
    <row r="78" customFormat="false" ht="12.75" hidden="false" customHeight="false" outlineLevel="0" collapsed="false">
      <c r="A78" s="0" t="s">
        <v>74</v>
      </c>
      <c r="B78" s="0" t="s">
        <v>513</v>
      </c>
      <c r="C78" s="0" t="s">
        <v>418</v>
      </c>
      <c r="D78" s="0" t="s">
        <v>445</v>
      </c>
      <c r="E78" s="74" t="n">
        <v>0.0321296296296296</v>
      </c>
      <c r="F78" s="0" t="n">
        <v>744</v>
      </c>
      <c r="G78" s="0" t="n">
        <v>5</v>
      </c>
    </row>
    <row r="79" customFormat="false" ht="12.75" hidden="false" customHeight="false" outlineLevel="0" collapsed="false">
      <c r="A79" s="0" t="s">
        <v>76</v>
      </c>
      <c r="B79" s="0" t="s">
        <v>514</v>
      </c>
      <c r="C79" s="0" t="s">
        <v>421</v>
      </c>
      <c r="D79" s="0" t="s">
        <v>515</v>
      </c>
      <c r="E79" s="74" t="n">
        <v>0.0283680555555556</v>
      </c>
      <c r="F79" s="0" t="n">
        <v>735</v>
      </c>
      <c r="G79" s="0" t="n">
        <v>4</v>
      </c>
    </row>
    <row r="80" customFormat="false" ht="12.75" hidden="false" customHeight="false" outlineLevel="0" collapsed="false">
      <c r="A80" s="0" t="s">
        <v>78</v>
      </c>
      <c r="B80" s="0" t="s">
        <v>516</v>
      </c>
      <c r="C80" s="0" t="s">
        <v>418</v>
      </c>
      <c r="D80" s="0" t="s">
        <v>517</v>
      </c>
      <c r="E80" s="74" t="n">
        <v>0.0326388888888889</v>
      </c>
      <c r="F80" s="0" t="n">
        <v>732</v>
      </c>
      <c r="G80" s="0" t="n">
        <v>3</v>
      </c>
    </row>
    <row r="81" customFormat="false" ht="12.75" hidden="false" customHeight="false" outlineLevel="0" collapsed="false">
      <c r="A81" s="0" t="s">
        <v>80</v>
      </c>
      <c r="B81" s="0" t="s">
        <v>518</v>
      </c>
      <c r="C81" s="0" t="s">
        <v>418</v>
      </c>
      <c r="D81" s="0" t="s">
        <v>519</v>
      </c>
      <c r="E81" s="74" t="n">
        <v>0.0328819444444444</v>
      </c>
      <c r="F81" s="0" t="n">
        <v>727</v>
      </c>
      <c r="G81" s="0" t="n">
        <v>2</v>
      </c>
    </row>
    <row r="82" customFormat="false" ht="12.75" hidden="false" customHeight="false" outlineLevel="0" collapsed="false">
      <c r="A82" s="0" t="s">
        <v>82</v>
      </c>
      <c r="B82" s="0" t="s">
        <v>520</v>
      </c>
      <c r="C82" s="0" t="s">
        <v>461</v>
      </c>
      <c r="D82" s="0" t="s">
        <v>449</v>
      </c>
      <c r="E82" s="74" t="n">
        <v>0.0299884259259259</v>
      </c>
      <c r="F82" s="0" t="n">
        <v>724</v>
      </c>
      <c r="G82" s="0" t="n">
        <v>1</v>
      </c>
    </row>
    <row r="83" customFormat="false" ht="12.75" hidden="false" customHeight="false" outlineLevel="0" collapsed="false">
      <c r="A83" s="71" t="s">
        <v>84</v>
      </c>
      <c r="B83" s="71" t="s">
        <v>521</v>
      </c>
      <c r="C83" s="71" t="s">
        <v>424</v>
      </c>
      <c r="D83" s="71" t="s">
        <v>522</v>
      </c>
      <c r="E83" s="75" t="n">
        <v>0.0280555555555556</v>
      </c>
      <c r="F83" s="71" t="n">
        <v>715</v>
      </c>
      <c r="G83" s="71" t="n">
        <v>0</v>
      </c>
    </row>
    <row r="85" customFormat="false" ht="34.7" hidden="false" customHeight="true" outlineLevel="0" collapsed="false">
      <c r="A85" s="66" t="s">
        <v>523</v>
      </c>
      <c r="B85" s="66"/>
      <c r="C85" s="66"/>
      <c r="D85" s="66"/>
      <c r="E85" s="66"/>
      <c r="F85" s="66"/>
      <c r="G85" s="66"/>
    </row>
    <row r="86" customFormat="false" ht="13.7" hidden="false" customHeight="true" outlineLevel="0" collapsed="false">
      <c r="A86" s="67"/>
      <c r="B86" s="67"/>
      <c r="C86" s="67"/>
      <c r="D86" s="67"/>
      <c r="E86" s="67"/>
      <c r="F86" s="68" t="s">
        <v>415</v>
      </c>
      <c r="G86" s="69" t="s">
        <v>416</v>
      </c>
    </row>
    <row r="87" customFormat="false" ht="12.75" hidden="false" customHeight="false" outlineLevel="0" collapsed="false">
      <c r="A87" s="0" t="s">
        <v>44</v>
      </c>
      <c r="B87" s="0" t="s">
        <v>524</v>
      </c>
      <c r="C87" s="0" t="s">
        <v>453</v>
      </c>
      <c r="D87" s="0" t="s">
        <v>525</v>
      </c>
      <c r="E87" s="74" t="n">
        <v>0.0237615740740741</v>
      </c>
      <c r="F87" s="0" t="n">
        <v>814</v>
      </c>
      <c r="G87" s="0" t="n">
        <v>25</v>
      </c>
    </row>
    <row r="88" customFormat="false" ht="12.75" hidden="false" customHeight="false" outlineLevel="0" collapsed="false">
      <c r="A88" s="0" t="s">
        <v>46</v>
      </c>
      <c r="B88" s="0" t="s">
        <v>496</v>
      </c>
      <c r="C88" s="0" t="s">
        <v>421</v>
      </c>
      <c r="D88" s="0" t="s">
        <v>439</v>
      </c>
      <c r="E88" s="74" t="n">
        <v>0.0258333333333333</v>
      </c>
      <c r="F88" s="0" t="n">
        <v>807</v>
      </c>
      <c r="G88" s="0" t="n">
        <v>20</v>
      </c>
    </row>
    <row r="89" customFormat="false" ht="12.75" hidden="false" customHeight="false" outlineLevel="0" collapsed="false">
      <c r="A89" s="0" t="s">
        <v>48</v>
      </c>
      <c r="B89" s="0" t="s">
        <v>526</v>
      </c>
      <c r="C89" s="0" t="s">
        <v>453</v>
      </c>
      <c r="D89" s="0" t="s">
        <v>527</v>
      </c>
      <c r="E89" s="74" t="n">
        <v>0.0240162037037037</v>
      </c>
      <c r="F89" s="0" t="n">
        <v>805</v>
      </c>
      <c r="G89" s="0" t="n">
        <v>18</v>
      </c>
    </row>
    <row r="90" customFormat="false" ht="12.75" hidden="false" customHeight="false" outlineLevel="0" collapsed="false">
      <c r="A90" s="0" t="s">
        <v>50</v>
      </c>
      <c r="B90" s="0" t="s">
        <v>528</v>
      </c>
      <c r="C90" s="0" t="s">
        <v>421</v>
      </c>
      <c r="D90" s="0" t="s">
        <v>529</v>
      </c>
      <c r="E90" s="74" t="n">
        <v>0.0271180555555556</v>
      </c>
      <c r="F90" s="0" t="n">
        <v>769</v>
      </c>
      <c r="G90" s="0" t="n">
        <v>17</v>
      </c>
    </row>
    <row r="91" customFormat="false" ht="12.75" hidden="false" customHeight="false" outlineLevel="0" collapsed="false">
      <c r="A91" s="0" t="s">
        <v>52</v>
      </c>
      <c r="B91" s="0" t="s">
        <v>493</v>
      </c>
      <c r="C91" s="0" t="s">
        <v>434</v>
      </c>
      <c r="D91" s="0" t="s">
        <v>530</v>
      </c>
      <c r="E91" s="74" t="n">
        <v>0.0295833333333333</v>
      </c>
      <c r="F91" s="0" t="n">
        <v>768</v>
      </c>
      <c r="G91" s="0" t="n">
        <v>16</v>
      </c>
    </row>
    <row r="92" customFormat="false" ht="12.75" hidden="false" customHeight="false" outlineLevel="0" collapsed="false">
      <c r="A92" s="0" t="s">
        <v>54</v>
      </c>
      <c r="B92" s="0" t="s">
        <v>502</v>
      </c>
      <c r="C92" s="0" t="s">
        <v>434</v>
      </c>
      <c r="D92" s="0" t="s">
        <v>531</v>
      </c>
      <c r="E92" s="74" t="n">
        <v>0.0302662037037037</v>
      </c>
      <c r="F92" s="0" t="n">
        <v>751</v>
      </c>
      <c r="G92" s="0" t="n">
        <v>15</v>
      </c>
    </row>
    <row r="93" customFormat="false" ht="12.75" hidden="false" customHeight="false" outlineLevel="0" collapsed="false">
      <c r="A93" s="0" t="s">
        <v>56</v>
      </c>
      <c r="B93" s="0" t="s">
        <v>532</v>
      </c>
      <c r="C93" s="0" t="s">
        <v>434</v>
      </c>
      <c r="D93" s="0" t="s">
        <v>435</v>
      </c>
      <c r="E93" s="74" t="n">
        <v>0.0312268518518519</v>
      </c>
      <c r="F93" s="0" t="n">
        <v>728</v>
      </c>
      <c r="G93" s="0" t="n">
        <v>14</v>
      </c>
    </row>
    <row r="94" customFormat="false" ht="12.75" hidden="false" customHeight="false" outlineLevel="0" collapsed="false">
      <c r="A94" s="0" t="s">
        <v>58</v>
      </c>
      <c r="B94" s="0" t="s">
        <v>533</v>
      </c>
      <c r="C94" s="0" t="s">
        <v>461</v>
      </c>
      <c r="D94" s="0" t="s">
        <v>468</v>
      </c>
      <c r="E94" s="74" t="n">
        <v>0.0305439814814815</v>
      </c>
      <c r="F94" s="0" t="n">
        <v>711</v>
      </c>
      <c r="G94" s="0" t="n">
        <v>13</v>
      </c>
    </row>
    <row r="95" customFormat="false" ht="12.75" hidden="false" customHeight="false" outlineLevel="0" collapsed="false">
      <c r="A95" s="0" t="s">
        <v>60</v>
      </c>
      <c r="B95" s="0" t="s">
        <v>509</v>
      </c>
      <c r="C95" s="0" t="s">
        <v>461</v>
      </c>
      <c r="D95" s="0" t="s">
        <v>445</v>
      </c>
      <c r="E95" s="74" t="n">
        <v>0.0309953703703704</v>
      </c>
      <c r="F95" s="0" t="n">
        <v>701</v>
      </c>
      <c r="G95" s="0" t="n">
        <v>12</v>
      </c>
    </row>
    <row r="96" customFormat="false" ht="12.75" hidden="false" customHeight="false" outlineLevel="0" collapsed="false">
      <c r="A96" s="0" t="s">
        <v>62</v>
      </c>
      <c r="B96" s="0" t="s">
        <v>512</v>
      </c>
      <c r="C96" s="0" t="s">
        <v>461</v>
      </c>
      <c r="D96" s="0" t="s">
        <v>445</v>
      </c>
      <c r="E96" s="74" t="n">
        <v>0.0314583333333333</v>
      </c>
      <c r="F96" s="0" t="n">
        <v>691</v>
      </c>
      <c r="G96" s="0" t="n">
        <v>11</v>
      </c>
    </row>
    <row r="97" customFormat="false" ht="12.75" hidden="false" customHeight="false" outlineLevel="0" collapsed="false">
      <c r="A97" s="0" t="s">
        <v>64</v>
      </c>
      <c r="B97" s="0" t="s">
        <v>534</v>
      </c>
      <c r="C97" s="0" t="s">
        <v>461</v>
      </c>
      <c r="D97" s="0" t="s">
        <v>487</v>
      </c>
      <c r="E97" s="74" t="n">
        <v>0.0319444444444444</v>
      </c>
      <c r="F97" s="0" t="n">
        <v>680</v>
      </c>
      <c r="G97" s="0" t="n">
        <v>10</v>
      </c>
    </row>
    <row r="98" customFormat="false" ht="12.75" hidden="false" customHeight="false" outlineLevel="0" collapsed="false">
      <c r="A98" s="0" t="s">
        <v>66</v>
      </c>
      <c r="B98" s="0" t="s">
        <v>535</v>
      </c>
      <c r="C98" s="0" t="s">
        <v>453</v>
      </c>
      <c r="D98" s="0" t="s">
        <v>536</v>
      </c>
      <c r="E98" s="74" t="n">
        <v>0.0290277777777778</v>
      </c>
      <c r="F98" s="0" t="n">
        <v>666</v>
      </c>
      <c r="G98" s="0" t="n">
        <v>9</v>
      </c>
    </row>
    <row r="99" customFormat="false" ht="12.75" hidden="false" customHeight="false" outlineLevel="0" collapsed="false">
      <c r="A99" s="0" t="s">
        <v>68</v>
      </c>
      <c r="B99" s="0" t="s">
        <v>537</v>
      </c>
      <c r="C99" s="0" t="s">
        <v>429</v>
      </c>
      <c r="D99" s="0" t="s">
        <v>538</v>
      </c>
      <c r="E99" s="74" t="n">
        <v>0.0381828703703704</v>
      </c>
      <c r="F99" s="0" t="n">
        <v>662</v>
      </c>
      <c r="G99" s="0" t="n">
        <v>8</v>
      </c>
    </row>
    <row r="100" customFormat="false" ht="12.75" hidden="false" customHeight="false" outlineLevel="0" collapsed="false">
      <c r="A100" s="0" t="s">
        <v>70</v>
      </c>
      <c r="B100" s="0" t="s">
        <v>513</v>
      </c>
      <c r="C100" s="0" t="s">
        <v>418</v>
      </c>
      <c r="D100" s="0" t="s">
        <v>445</v>
      </c>
      <c r="E100" s="74" t="n">
        <v>0.0368402777777778</v>
      </c>
      <c r="F100" s="0" t="n">
        <v>649</v>
      </c>
      <c r="G100" s="0" t="n">
        <v>7</v>
      </c>
    </row>
    <row r="101" customFormat="false" ht="12.75" hidden="false" customHeight="false" outlineLevel="0" collapsed="false">
      <c r="A101" s="0" t="s">
        <v>72</v>
      </c>
      <c r="B101" s="0" t="s">
        <v>539</v>
      </c>
      <c r="C101" s="0" t="s">
        <v>418</v>
      </c>
      <c r="D101" s="0" t="s">
        <v>519</v>
      </c>
      <c r="E101" s="74" t="n">
        <v>0.0374074074074074</v>
      </c>
      <c r="F101" s="0" t="n">
        <v>639</v>
      </c>
      <c r="G101" s="0" t="n">
        <v>6</v>
      </c>
    </row>
    <row r="102" customFormat="false" ht="12.75" hidden="false" customHeight="false" outlineLevel="0" collapsed="false">
      <c r="A102" s="0" t="s">
        <v>74</v>
      </c>
      <c r="B102" s="0" t="s">
        <v>540</v>
      </c>
      <c r="C102" s="0" t="s">
        <v>461</v>
      </c>
      <c r="D102" s="0" t="s">
        <v>541</v>
      </c>
      <c r="E102" s="74" t="n">
        <v>0.0340625</v>
      </c>
      <c r="F102" s="0" t="n">
        <v>638</v>
      </c>
      <c r="G102" s="0" t="n">
        <v>5</v>
      </c>
    </row>
    <row r="103" customFormat="false" ht="12.75" hidden="false" customHeight="false" outlineLevel="0" collapsed="false">
      <c r="A103" s="0" t="s">
        <v>76</v>
      </c>
      <c r="B103" s="0" t="s">
        <v>542</v>
      </c>
      <c r="C103" s="0" t="s">
        <v>418</v>
      </c>
      <c r="D103" s="0" t="s">
        <v>445</v>
      </c>
      <c r="E103" s="74" t="n">
        <v>0.0384837962962963</v>
      </c>
      <c r="F103" s="0" t="n">
        <v>621</v>
      </c>
      <c r="G103" s="0" t="n">
        <v>4</v>
      </c>
    </row>
    <row r="104" customFormat="false" ht="12.75" hidden="false" customHeight="false" outlineLevel="0" collapsed="false">
      <c r="A104" s="0" t="s">
        <v>78</v>
      </c>
      <c r="B104" s="0" t="s">
        <v>543</v>
      </c>
      <c r="C104" s="0" t="s">
        <v>421</v>
      </c>
      <c r="D104" s="0" t="s">
        <v>439</v>
      </c>
      <c r="E104" s="74" t="n">
        <v>0.0339467592592593</v>
      </c>
      <c r="F104" s="0" t="n">
        <v>614</v>
      </c>
      <c r="G104" s="0" t="n">
        <v>3</v>
      </c>
    </row>
    <row r="105" customFormat="false" ht="12.75" hidden="false" customHeight="false" outlineLevel="0" collapsed="false">
      <c r="A105" s="0" t="s">
        <v>80</v>
      </c>
      <c r="B105" s="0" t="s">
        <v>544</v>
      </c>
      <c r="C105" s="0" t="s">
        <v>424</v>
      </c>
      <c r="D105" s="0" t="s">
        <v>545</v>
      </c>
      <c r="E105" s="74" t="n">
        <v>0.0328356481481482</v>
      </c>
      <c r="F105" s="0" t="n">
        <v>611</v>
      </c>
      <c r="G105" s="0" t="n">
        <v>2</v>
      </c>
    </row>
    <row r="106" customFormat="false" ht="12.75" hidden="false" customHeight="false" outlineLevel="0" collapsed="false">
      <c r="A106" s="0" t="s">
        <v>82</v>
      </c>
      <c r="B106" s="0" t="s">
        <v>546</v>
      </c>
      <c r="C106" s="0" t="s">
        <v>421</v>
      </c>
      <c r="D106" s="0" t="s">
        <v>547</v>
      </c>
      <c r="E106" s="74" t="n">
        <v>0.0353703703703704</v>
      </c>
      <c r="F106" s="0" t="n">
        <v>589</v>
      </c>
      <c r="G106" s="0" t="n">
        <v>1</v>
      </c>
    </row>
    <row r="107" customFormat="false" ht="12.75" hidden="false" customHeight="false" outlineLevel="0" collapsed="false">
      <c r="A107" s="0" t="s">
        <v>84</v>
      </c>
      <c r="B107" s="0" t="s">
        <v>548</v>
      </c>
      <c r="C107" s="0" t="s">
        <v>424</v>
      </c>
      <c r="D107" s="0" t="s">
        <v>549</v>
      </c>
      <c r="E107" s="74" t="n">
        <v>0.0397916666666667</v>
      </c>
      <c r="F107" s="0" t="n">
        <v>504</v>
      </c>
      <c r="G107" s="76" t="n">
        <v>0</v>
      </c>
    </row>
    <row r="108" customFormat="false" ht="12.75" hidden="false" customHeight="false" outlineLevel="0" collapsed="false">
      <c r="A108" s="71" t="s">
        <v>86</v>
      </c>
      <c r="B108" s="71" t="s">
        <v>550</v>
      </c>
      <c r="C108" s="71" t="s">
        <v>434</v>
      </c>
      <c r="D108" s="71" t="s">
        <v>551</v>
      </c>
      <c r="E108" s="75" t="n">
        <v>0.0526041666666667</v>
      </c>
      <c r="F108" s="71" t="n">
        <v>432</v>
      </c>
      <c r="G108" s="77" t="n">
        <v>0</v>
      </c>
    </row>
    <row r="110" customFormat="false" ht="23.25" hidden="false" customHeight="false" outlineLevel="0" collapsed="false">
      <c r="A110" s="66" t="s">
        <v>552</v>
      </c>
      <c r="B110" s="66"/>
      <c r="C110" s="66"/>
      <c r="D110" s="66"/>
      <c r="E110" s="66"/>
      <c r="F110" s="66"/>
      <c r="G110" s="66"/>
    </row>
    <row r="111" customFormat="false" ht="13.7" hidden="false" customHeight="true" outlineLevel="0" collapsed="false">
      <c r="A111" s="67"/>
      <c r="B111" s="67"/>
      <c r="C111" s="67"/>
      <c r="D111" s="67"/>
      <c r="E111" s="67"/>
      <c r="F111" s="68" t="s">
        <v>415</v>
      </c>
      <c r="G111" s="69" t="s">
        <v>416</v>
      </c>
    </row>
    <row r="112" customFormat="false" ht="12.75" hidden="false" customHeight="false" outlineLevel="0" collapsed="false">
      <c r="A112" s="0" t="s">
        <v>44</v>
      </c>
      <c r="B112" s="0" t="s">
        <v>420</v>
      </c>
      <c r="C112" s="0" t="s">
        <v>421</v>
      </c>
      <c r="D112" s="0" t="s">
        <v>464</v>
      </c>
      <c r="E112" s="74" t="n">
        <v>0.0104976851851852</v>
      </c>
      <c r="F112" s="0" t="n">
        <v>630</v>
      </c>
      <c r="G112" s="0" t="n">
        <v>25</v>
      </c>
    </row>
    <row r="113" customFormat="false" ht="12.75" hidden="false" customHeight="false" outlineLevel="0" collapsed="false">
      <c r="A113" s="0" t="s">
        <v>46</v>
      </c>
      <c r="B113" s="0" t="s">
        <v>553</v>
      </c>
      <c r="C113" s="0" t="s">
        <v>424</v>
      </c>
      <c r="D113" s="0" t="s">
        <v>425</v>
      </c>
      <c r="E113" s="74" t="n">
        <v>0.0104398148148148</v>
      </c>
      <c r="F113" s="0" t="n">
        <v>603</v>
      </c>
      <c r="G113" s="0" t="n">
        <v>20</v>
      </c>
    </row>
    <row r="114" customFormat="false" ht="12.75" hidden="false" customHeight="false" outlineLevel="0" collapsed="false">
      <c r="A114" s="0" t="s">
        <v>48</v>
      </c>
      <c r="B114" s="0" t="s">
        <v>444</v>
      </c>
      <c r="C114" s="0" t="s">
        <v>424</v>
      </c>
      <c r="D114" s="0" t="s">
        <v>464</v>
      </c>
      <c r="E114" s="74" t="n">
        <v>0.010474537037037</v>
      </c>
      <c r="F114" s="0" t="n">
        <v>601</v>
      </c>
      <c r="G114" s="0" t="n">
        <v>18</v>
      </c>
    </row>
    <row r="115" customFormat="false" ht="12.75" hidden="false" customHeight="false" outlineLevel="0" collapsed="false">
      <c r="A115" s="0" t="s">
        <v>50</v>
      </c>
      <c r="B115" s="0" t="s">
        <v>472</v>
      </c>
      <c r="C115" s="0" t="s">
        <v>461</v>
      </c>
      <c r="D115" s="0" t="s">
        <v>473</v>
      </c>
      <c r="E115" s="74" t="n">
        <v>0.0118171296296296</v>
      </c>
      <c r="F115" s="0" t="n">
        <v>591</v>
      </c>
      <c r="G115" s="0" t="n">
        <v>17</v>
      </c>
    </row>
    <row r="116" customFormat="false" ht="12.75" hidden="false" customHeight="false" outlineLevel="0" collapsed="false">
      <c r="A116" s="0" t="s">
        <v>52</v>
      </c>
      <c r="B116" s="0" t="s">
        <v>460</v>
      </c>
      <c r="C116" s="0" t="s">
        <v>461</v>
      </c>
      <c r="D116" s="0" t="s">
        <v>464</v>
      </c>
      <c r="E116" s="74" t="n">
        <v>0.0118634259259259</v>
      </c>
      <c r="F116" s="0" t="n">
        <v>589</v>
      </c>
      <c r="G116" s="0" t="n">
        <v>16</v>
      </c>
    </row>
    <row r="117" customFormat="false" ht="12.75" hidden="false" customHeight="false" outlineLevel="0" collapsed="false">
      <c r="A117" s="0" t="s">
        <v>54</v>
      </c>
      <c r="B117" s="0" t="s">
        <v>471</v>
      </c>
      <c r="C117" s="0" t="s">
        <v>461</v>
      </c>
      <c r="D117" s="0" t="s">
        <v>464</v>
      </c>
      <c r="E117" s="74" t="n">
        <v>0.0118865740740741</v>
      </c>
      <c r="F117" s="0" t="n">
        <v>588</v>
      </c>
      <c r="G117" s="0" t="n">
        <v>15</v>
      </c>
    </row>
    <row r="118" customFormat="false" ht="12.75" hidden="false" customHeight="false" outlineLevel="0" collapsed="false">
      <c r="A118" s="0" t="s">
        <v>56</v>
      </c>
      <c r="B118" s="0" t="s">
        <v>475</v>
      </c>
      <c r="C118" s="0" t="s">
        <v>424</v>
      </c>
      <c r="D118" s="0" t="s">
        <v>554</v>
      </c>
      <c r="E118" s="74" t="n">
        <v>0.0117708333333333</v>
      </c>
      <c r="F118" s="0" t="n">
        <v>534</v>
      </c>
      <c r="G118" s="0" t="n">
        <v>14</v>
      </c>
    </row>
    <row r="119" customFormat="false" ht="12.75" hidden="false" customHeight="false" outlineLevel="0" collapsed="false">
      <c r="A119" s="0" t="s">
        <v>58</v>
      </c>
      <c r="B119" s="0" t="s">
        <v>555</v>
      </c>
      <c r="C119" s="0" t="s">
        <v>461</v>
      </c>
      <c r="D119" s="0" t="s">
        <v>466</v>
      </c>
      <c r="E119" s="74" t="n">
        <v>0.0137152777777778</v>
      </c>
      <c r="F119" s="0" t="n">
        <v>510</v>
      </c>
      <c r="G119" s="0" t="n">
        <v>13</v>
      </c>
    </row>
    <row r="120" customFormat="false" ht="12.75" hidden="false" customHeight="false" outlineLevel="0" collapsed="false">
      <c r="A120" s="0" t="s">
        <v>60</v>
      </c>
      <c r="B120" s="0" t="s">
        <v>556</v>
      </c>
      <c r="C120" s="0" t="s">
        <v>424</v>
      </c>
      <c r="D120" s="0" t="s">
        <v>449</v>
      </c>
      <c r="E120" s="74" t="n">
        <v>0.0125</v>
      </c>
      <c r="F120" s="0" t="n">
        <v>503</v>
      </c>
      <c r="G120" s="0" t="n">
        <v>12</v>
      </c>
    </row>
    <row r="121" customFormat="false" ht="12.75" hidden="false" customHeight="false" outlineLevel="0" collapsed="false">
      <c r="A121" s="0" t="s">
        <v>62</v>
      </c>
      <c r="B121" s="0" t="s">
        <v>465</v>
      </c>
      <c r="C121" s="0" t="s">
        <v>429</v>
      </c>
      <c r="D121" s="0" t="s">
        <v>466</v>
      </c>
      <c r="E121" s="74" t="n">
        <v>0.0113541666666667</v>
      </c>
      <c r="F121" s="0" t="n">
        <v>486</v>
      </c>
      <c r="G121" s="0" t="n">
        <v>11</v>
      </c>
    </row>
    <row r="122" customFormat="false" ht="12.75" hidden="false" customHeight="false" outlineLevel="0" collapsed="false">
      <c r="A122" s="0" t="s">
        <v>64</v>
      </c>
      <c r="B122" s="0" t="s">
        <v>557</v>
      </c>
      <c r="C122" s="0" t="s">
        <v>453</v>
      </c>
      <c r="D122" s="0" t="s">
        <v>483</v>
      </c>
      <c r="E122" s="74" t="n">
        <v>0.0124074074074074</v>
      </c>
      <c r="F122" s="0" t="n">
        <v>484</v>
      </c>
      <c r="G122" s="0" t="n">
        <v>10</v>
      </c>
    </row>
    <row r="123" customFormat="false" ht="12.75" hidden="false" customHeight="false" outlineLevel="0" collapsed="false">
      <c r="A123" s="0" t="s">
        <v>66</v>
      </c>
      <c r="B123" s="0" t="s">
        <v>480</v>
      </c>
      <c r="C123" s="0" t="s">
        <v>453</v>
      </c>
      <c r="D123" s="0" t="s">
        <v>476</v>
      </c>
      <c r="E123" s="74" t="n">
        <v>0.0126736111111111</v>
      </c>
      <c r="F123" s="0" t="n">
        <v>473</v>
      </c>
      <c r="G123" s="0" t="n">
        <v>9</v>
      </c>
    </row>
    <row r="124" customFormat="false" ht="12.75" hidden="false" customHeight="false" outlineLevel="0" collapsed="false">
      <c r="A124" s="0" t="s">
        <v>68</v>
      </c>
      <c r="B124" s="0" t="s">
        <v>484</v>
      </c>
      <c r="C124" s="0" t="s">
        <v>424</v>
      </c>
      <c r="D124" s="0" t="s">
        <v>485</v>
      </c>
      <c r="E124" s="74" t="n">
        <v>0.015775462962963</v>
      </c>
      <c r="F124" s="0" t="n">
        <v>399</v>
      </c>
      <c r="G124" s="0" t="n">
        <v>8</v>
      </c>
    </row>
    <row r="125" customFormat="false" ht="12.75" hidden="false" customHeight="false" outlineLevel="0" collapsed="false">
      <c r="A125" s="0" t="s">
        <v>70</v>
      </c>
      <c r="B125" s="0" t="s">
        <v>440</v>
      </c>
      <c r="C125" s="0" t="s">
        <v>418</v>
      </c>
      <c r="D125" s="0" t="s">
        <v>470</v>
      </c>
      <c r="E125" s="74" t="n">
        <v>0.0131481481481481</v>
      </c>
      <c r="F125" s="0" t="n">
        <v>389</v>
      </c>
      <c r="G125" s="0" t="n">
        <v>7</v>
      </c>
    </row>
    <row r="126" customFormat="false" ht="12.75" hidden="false" customHeight="false" outlineLevel="0" collapsed="false">
      <c r="A126" s="0" t="s">
        <v>72</v>
      </c>
      <c r="B126" s="0" t="s">
        <v>558</v>
      </c>
      <c r="C126" s="0" t="s">
        <v>418</v>
      </c>
      <c r="D126" s="0" t="s">
        <v>559</v>
      </c>
      <c r="E126" s="74" t="n">
        <v>0.0139814814814815</v>
      </c>
      <c r="F126" s="0" t="n">
        <v>366</v>
      </c>
      <c r="G126" s="0" t="n">
        <v>6</v>
      </c>
    </row>
    <row r="127" customFormat="false" ht="12.75" hidden="false" customHeight="false" outlineLevel="0" collapsed="false">
      <c r="A127" s="0" t="s">
        <v>74</v>
      </c>
      <c r="B127" s="0" t="s">
        <v>474</v>
      </c>
      <c r="C127" s="0" t="s">
        <v>418</v>
      </c>
      <c r="D127" s="0" t="s">
        <v>464</v>
      </c>
      <c r="E127" s="74" t="n">
        <v>0.0144212962962963</v>
      </c>
      <c r="F127" s="0" t="n">
        <v>355</v>
      </c>
      <c r="G127" s="0" t="n">
        <v>5</v>
      </c>
    </row>
    <row r="128" customFormat="false" ht="12.75" hidden="false" customHeight="false" outlineLevel="0" collapsed="false">
      <c r="A128" s="0" t="s">
        <v>76</v>
      </c>
      <c r="B128" s="0" t="s">
        <v>478</v>
      </c>
      <c r="C128" s="0" t="s">
        <v>434</v>
      </c>
      <c r="D128" s="0" t="s">
        <v>466</v>
      </c>
      <c r="E128" s="74" t="n">
        <v>0.0136342592592593</v>
      </c>
      <c r="F128" s="0" t="n">
        <v>351</v>
      </c>
      <c r="G128" s="0" t="n">
        <v>4</v>
      </c>
    </row>
    <row r="129" customFormat="false" ht="12.75" hidden="false" customHeight="false" outlineLevel="0" collapsed="false">
      <c r="A129" s="71" t="s">
        <v>78</v>
      </c>
      <c r="B129" s="71" t="s">
        <v>477</v>
      </c>
      <c r="C129" s="71" t="s">
        <v>418</v>
      </c>
      <c r="D129" s="71" t="s">
        <v>464</v>
      </c>
      <c r="E129" s="75" t="n">
        <v>0.0148148148148148</v>
      </c>
      <c r="F129" s="71" t="n">
        <v>345</v>
      </c>
      <c r="G129" s="71" t="n">
        <v>3</v>
      </c>
    </row>
    <row r="130" customFormat="false" ht="12.2" hidden="false" customHeight="true" outlineLevel="0" collapsed="false"/>
    <row r="131" customFormat="false" ht="23.25" hidden="false" customHeight="false" outlineLevel="0" collapsed="false">
      <c r="A131" s="66" t="s">
        <v>560</v>
      </c>
      <c r="B131" s="66"/>
      <c r="C131" s="66"/>
      <c r="D131" s="66"/>
      <c r="E131" s="66"/>
      <c r="F131" s="66"/>
      <c r="G131" s="66"/>
    </row>
    <row r="132" customFormat="false" ht="13.7" hidden="false" customHeight="true" outlineLevel="0" collapsed="false">
      <c r="A132" s="67"/>
      <c r="B132" s="67"/>
      <c r="C132" s="67"/>
      <c r="D132" s="67"/>
      <c r="E132" s="67"/>
      <c r="F132" s="68" t="s">
        <v>415</v>
      </c>
      <c r="G132" s="69" t="s">
        <v>416</v>
      </c>
    </row>
    <row r="133" customFormat="false" ht="12.75" hidden="false" customHeight="false" outlineLevel="0" collapsed="false">
      <c r="A133" s="0" t="s">
        <v>44</v>
      </c>
      <c r="B133" s="0" t="s">
        <v>420</v>
      </c>
      <c r="C133" s="0" t="s">
        <v>421</v>
      </c>
      <c r="D133" s="0" t="s">
        <v>445</v>
      </c>
      <c r="E133" s="74" t="n">
        <v>0.0129976851851852</v>
      </c>
      <c r="F133" s="0" t="n">
        <v>776</v>
      </c>
      <c r="G133" s="0" t="n">
        <v>50</v>
      </c>
    </row>
    <row r="134" customFormat="false" ht="12.75" hidden="false" customHeight="false" outlineLevel="0" collapsed="false">
      <c r="A134" s="0" t="s">
        <v>46</v>
      </c>
      <c r="B134" s="0" t="s">
        <v>444</v>
      </c>
      <c r="C134" s="0" t="s">
        <v>424</v>
      </c>
      <c r="D134" s="0" t="s">
        <v>445</v>
      </c>
      <c r="E134" s="74" t="n">
        <v>0.0126157407407407</v>
      </c>
      <c r="F134" s="0" t="n">
        <v>769</v>
      </c>
      <c r="G134" s="0" t="n">
        <v>40</v>
      </c>
    </row>
    <row r="135" customFormat="false" ht="12.75" hidden="false" customHeight="false" outlineLevel="0" collapsed="false">
      <c r="A135" s="0" t="s">
        <v>48</v>
      </c>
      <c r="B135" s="0" t="s">
        <v>440</v>
      </c>
      <c r="C135" s="0" t="s">
        <v>418</v>
      </c>
      <c r="D135" s="0" t="s">
        <v>505</v>
      </c>
      <c r="E135" s="74" t="n">
        <v>0.015462962962963</v>
      </c>
      <c r="F135" s="0" t="n">
        <v>747</v>
      </c>
      <c r="G135" s="0" t="n">
        <v>36</v>
      </c>
    </row>
    <row r="136" customFormat="false" ht="12.75" hidden="false" customHeight="false" outlineLevel="0" collapsed="false">
      <c r="A136" s="0" t="s">
        <v>50</v>
      </c>
      <c r="B136" s="0" t="s">
        <v>474</v>
      </c>
      <c r="C136" s="0" t="s">
        <v>418</v>
      </c>
      <c r="D136" s="0" t="s">
        <v>445</v>
      </c>
      <c r="E136" s="74" t="n">
        <v>0.0155902777777778</v>
      </c>
      <c r="F136" s="0" t="n">
        <v>741</v>
      </c>
      <c r="G136" s="0" t="n">
        <v>34</v>
      </c>
    </row>
    <row r="137" customFormat="false" ht="12.75" hidden="false" customHeight="false" outlineLevel="0" collapsed="false">
      <c r="A137" s="0" t="s">
        <v>52</v>
      </c>
      <c r="B137" s="0" t="s">
        <v>471</v>
      </c>
      <c r="C137" s="0" t="s">
        <v>461</v>
      </c>
      <c r="D137" s="0" t="s">
        <v>445</v>
      </c>
      <c r="E137" s="74" t="n">
        <v>0.0143634259259259</v>
      </c>
      <c r="F137" s="0" t="n">
        <v>731</v>
      </c>
      <c r="G137" s="0" t="n">
        <v>32</v>
      </c>
    </row>
    <row r="138" customFormat="false" ht="12.75" hidden="false" customHeight="false" outlineLevel="0" collapsed="false">
      <c r="A138" s="0" t="s">
        <v>54</v>
      </c>
      <c r="B138" s="0" t="s">
        <v>460</v>
      </c>
      <c r="C138" s="0" t="s">
        <v>461</v>
      </c>
      <c r="D138" s="0" t="s">
        <v>445</v>
      </c>
      <c r="E138" s="74" t="n">
        <v>0.0144791666666667</v>
      </c>
      <c r="F138" s="0" t="n">
        <v>726</v>
      </c>
      <c r="G138" s="0" t="n">
        <v>30</v>
      </c>
    </row>
    <row r="139" customFormat="false" ht="12.75" hidden="false" customHeight="false" outlineLevel="0" collapsed="false">
      <c r="A139" s="0" t="s">
        <v>56</v>
      </c>
      <c r="B139" s="0" t="s">
        <v>477</v>
      </c>
      <c r="C139" s="0" t="s">
        <v>418</v>
      </c>
      <c r="D139" s="0" t="s">
        <v>445</v>
      </c>
      <c r="E139" s="74" t="n">
        <v>0.0166435185185185</v>
      </c>
      <c r="F139" s="0" t="n">
        <v>694</v>
      </c>
      <c r="G139" s="0" t="n">
        <v>28</v>
      </c>
    </row>
    <row r="140" customFormat="false" ht="12.75" hidden="false" customHeight="false" outlineLevel="0" collapsed="false">
      <c r="A140" s="71" t="s">
        <v>58</v>
      </c>
      <c r="B140" s="71" t="s">
        <v>561</v>
      </c>
      <c r="C140" s="71" t="s">
        <v>424</v>
      </c>
      <c r="D140" s="71" t="s">
        <v>545</v>
      </c>
      <c r="E140" s="75" t="n">
        <v>0.0144097222222222</v>
      </c>
      <c r="F140" s="71" t="n">
        <v>673</v>
      </c>
      <c r="G140" s="71" t="n">
        <v>26</v>
      </c>
    </row>
    <row r="142" customFormat="false" ht="23.25" hidden="false" customHeight="false" outlineLevel="0" collapsed="false">
      <c r="A142" s="66" t="s">
        <v>562</v>
      </c>
      <c r="B142" s="66"/>
      <c r="C142" s="66"/>
      <c r="D142" s="66"/>
      <c r="E142" s="66"/>
      <c r="F142" s="66"/>
      <c r="G142" s="66"/>
    </row>
    <row r="143" customFormat="false" ht="13.7" hidden="false" customHeight="true" outlineLevel="0" collapsed="false">
      <c r="A143" s="67"/>
      <c r="B143" s="67"/>
      <c r="C143" s="67"/>
      <c r="D143" s="67"/>
      <c r="E143" s="67"/>
      <c r="F143" s="68" t="s">
        <v>415</v>
      </c>
      <c r="G143" s="69" t="s">
        <v>416</v>
      </c>
    </row>
    <row r="144" customFormat="false" ht="12.75" hidden="false" customHeight="false" outlineLevel="0" collapsed="false">
      <c r="A144" s="0" t="s">
        <v>44</v>
      </c>
      <c r="B144" s="0" t="s">
        <v>563</v>
      </c>
      <c r="C144" s="0" t="s">
        <v>424</v>
      </c>
      <c r="D144" s="0" t="s">
        <v>564</v>
      </c>
      <c r="E144" s="78" t="n">
        <v>0.0265625</v>
      </c>
      <c r="F144" s="0" t="n">
        <v>755</v>
      </c>
      <c r="G144" s="0" t="n">
        <v>25</v>
      </c>
    </row>
    <row r="145" customFormat="false" ht="12.75" hidden="false" customHeight="false" outlineLevel="0" collapsed="false">
      <c r="A145" s="0" t="s">
        <v>46</v>
      </c>
      <c r="B145" s="0" t="s">
        <v>496</v>
      </c>
      <c r="C145" s="0" t="s">
        <v>421</v>
      </c>
      <c r="D145" s="0" t="s">
        <v>439</v>
      </c>
      <c r="E145" s="78" t="n">
        <v>0.0276273148148148</v>
      </c>
      <c r="F145" s="0" t="n">
        <v>755</v>
      </c>
      <c r="G145" s="0" t="n">
        <v>20</v>
      </c>
    </row>
    <row r="146" customFormat="false" ht="12.75" hidden="false" customHeight="false" outlineLevel="0" collapsed="false">
      <c r="A146" s="0" t="s">
        <v>48</v>
      </c>
      <c r="B146" s="0" t="s">
        <v>499</v>
      </c>
      <c r="C146" s="0" t="s">
        <v>421</v>
      </c>
      <c r="D146" s="0" t="s">
        <v>565</v>
      </c>
      <c r="E146" s="78" t="n">
        <v>0.0278935185185185</v>
      </c>
      <c r="F146" s="0" t="n">
        <v>747</v>
      </c>
      <c r="G146" s="0" t="n">
        <v>18</v>
      </c>
    </row>
    <row r="147" customFormat="false" ht="12.75" hidden="false" customHeight="false" outlineLevel="0" collapsed="false">
      <c r="A147" s="0" t="s">
        <v>50</v>
      </c>
      <c r="B147" s="0" t="s">
        <v>566</v>
      </c>
      <c r="C147" s="0" t="s">
        <v>424</v>
      </c>
      <c r="D147" s="0" t="s">
        <v>567</v>
      </c>
      <c r="E147" s="78" t="n">
        <v>0.0269791666666667</v>
      </c>
      <c r="F147" s="0" t="n">
        <v>743</v>
      </c>
      <c r="G147" s="0" t="n">
        <v>17</v>
      </c>
    </row>
    <row r="148" customFormat="false" ht="12.75" hidden="false" customHeight="false" outlineLevel="0" collapsed="false">
      <c r="A148" s="0" t="s">
        <v>52</v>
      </c>
      <c r="B148" s="0" t="s">
        <v>502</v>
      </c>
      <c r="C148" s="0" t="s">
        <v>434</v>
      </c>
      <c r="D148" s="0" t="s">
        <v>568</v>
      </c>
      <c r="E148" s="78" t="n">
        <v>0.0307407407407407</v>
      </c>
      <c r="F148" s="0" t="n">
        <v>739</v>
      </c>
      <c r="G148" s="0" t="n">
        <v>16</v>
      </c>
    </row>
    <row r="149" customFormat="false" ht="12.75" hidden="false" customHeight="false" outlineLevel="0" collapsed="false">
      <c r="A149" s="0" t="s">
        <v>54</v>
      </c>
      <c r="B149" s="0" t="s">
        <v>569</v>
      </c>
      <c r="C149" s="0" t="s">
        <v>424</v>
      </c>
      <c r="D149" s="0" t="s">
        <v>570</v>
      </c>
      <c r="E149" s="78" t="n">
        <v>0.0274768518518519</v>
      </c>
      <c r="F149" s="0" t="n">
        <v>730</v>
      </c>
      <c r="G149" s="0" t="n">
        <v>15</v>
      </c>
    </row>
    <row r="150" customFormat="false" ht="12.75" hidden="false" customHeight="false" outlineLevel="0" collapsed="false">
      <c r="A150" s="0" t="s">
        <v>56</v>
      </c>
      <c r="B150" s="0" t="s">
        <v>504</v>
      </c>
      <c r="C150" s="0" t="s">
        <v>418</v>
      </c>
      <c r="D150" s="0" t="s">
        <v>505</v>
      </c>
      <c r="E150" s="78" t="n">
        <v>0.0333680555555556</v>
      </c>
      <c r="F150" s="0" t="n">
        <v>716</v>
      </c>
      <c r="G150" s="0" t="n">
        <v>14</v>
      </c>
    </row>
    <row r="151" customFormat="false" ht="12.75" hidden="false" customHeight="false" outlineLevel="0" collapsed="false">
      <c r="A151" s="0" t="s">
        <v>58</v>
      </c>
      <c r="B151" s="0" t="s">
        <v>495</v>
      </c>
      <c r="C151" s="0" t="s">
        <v>421</v>
      </c>
      <c r="D151" s="0" t="s">
        <v>571</v>
      </c>
      <c r="E151" s="78" t="n">
        <v>0.0291666666666667</v>
      </c>
      <c r="F151" s="0" t="n">
        <v>715</v>
      </c>
      <c r="G151" s="0" t="n">
        <v>13</v>
      </c>
    </row>
    <row r="152" customFormat="false" ht="12.75" hidden="false" customHeight="false" outlineLevel="0" collapsed="false">
      <c r="A152" s="0" t="s">
        <v>60</v>
      </c>
      <c r="B152" s="0" t="s">
        <v>572</v>
      </c>
      <c r="C152" s="0" t="s">
        <v>424</v>
      </c>
      <c r="D152" s="0" t="s">
        <v>439</v>
      </c>
      <c r="E152" s="78" t="n">
        <v>0.0283217592592593</v>
      </c>
      <c r="F152" s="0" t="n">
        <v>708</v>
      </c>
      <c r="G152" s="0" t="n">
        <v>12</v>
      </c>
    </row>
    <row r="153" customFormat="false" ht="12.75" hidden="false" customHeight="false" outlineLevel="0" collapsed="false">
      <c r="A153" s="0" t="s">
        <v>62</v>
      </c>
      <c r="B153" s="0" t="s">
        <v>573</v>
      </c>
      <c r="C153" s="0" t="s">
        <v>418</v>
      </c>
      <c r="D153" s="0" t="s">
        <v>574</v>
      </c>
      <c r="E153" s="78" t="n">
        <v>0.0342708333333333</v>
      </c>
      <c r="F153" s="0" t="n">
        <v>697</v>
      </c>
      <c r="G153" s="0" t="n">
        <v>11</v>
      </c>
    </row>
    <row r="154" customFormat="false" ht="12.75" hidden="false" customHeight="false" outlineLevel="0" collapsed="false">
      <c r="A154" s="0" t="s">
        <v>64</v>
      </c>
      <c r="B154" s="0" t="s">
        <v>575</v>
      </c>
      <c r="C154" s="0" t="s">
        <v>453</v>
      </c>
      <c r="D154" s="0" t="s">
        <v>576</v>
      </c>
      <c r="E154" s="78" t="n">
        <v>0.0277662037037037</v>
      </c>
      <c r="F154" s="0" t="n">
        <v>696</v>
      </c>
      <c r="G154" s="0" t="n">
        <v>10</v>
      </c>
    </row>
    <row r="155" customFormat="false" ht="12.75" hidden="false" customHeight="false" outlineLevel="0" collapsed="false">
      <c r="A155" s="0" t="s">
        <v>66</v>
      </c>
      <c r="B155" s="0" t="s">
        <v>537</v>
      </c>
      <c r="C155" s="0" t="s">
        <v>429</v>
      </c>
      <c r="D155" s="0" t="s">
        <v>538</v>
      </c>
      <c r="E155" s="78" t="n">
        <v>0.0364583333333333</v>
      </c>
      <c r="F155" s="0" t="n">
        <v>694</v>
      </c>
      <c r="G155" s="0" t="n">
        <v>9</v>
      </c>
    </row>
    <row r="156" customFormat="false" ht="12.75" hidden="false" customHeight="false" outlineLevel="0" collapsed="false">
      <c r="A156" s="0" t="s">
        <v>68</v>
      </c>
      <c r="B156" s="0" t="s">
        <v>491</v>
      </c>
      <c r="C156" s="0" t="s">
        <v>461</v>
      </c>
      <c r="D156" s="0" t="s">
        <v>536</v>
      </c>
      <c r="E156" s="78" t="n">
        <v>0.0314814814814815</v>
      </c>
      <c r="F156" s="0" t="n">
        <v>690</v>
      </c>
      <c r="G156" s="0" t="n">
        <v>8</v>
      </c>
    </row>
    <row r="157" customFormat="false" ht="12.75" hidden="false" customHeight="false" outlineLevel="0" collapsed="false">
      <c r="A157" s="0" t="s">
        <v>70</v>
      </c>
      <c r="B157" s="0" t="s">
        <v>503</v>
      </c>
      <c r="C157" s="0" t="s">
        <v>424</v>
      </c>
      <c r="D157" s="0" t="s">
        <v>445</v>
      </c>
      <c r="E157" s="78" t="n">
        <v>0.0292824074074074</v>
      </c>
      <c r="F157" s="0" t="n">
        <v>685</v>
      </c>
      <c r="G157" s="0" t="n">
        <v>7</v>
      </c>
    </row>
    <row r="158" customFormat="false" ht="12.75" hidden="false" customHeight="false" outlineLevel="0" collapsed="false">
      <c r="A158" s="0" t="s">
        <v>72</v>
      </c>
      <c r="B158" s="0" t="s">
        <v>509</v>
      </c>
      <c r="C158" s="0" t="s">
        <v>461</v>
      </c>
      <c r="D158" s="0" t="s">
        <v>445</v>
      </c>
      <c r="E158" s="78" t="n">
        <v>0.0318055555555556</v>
      </c>
      <c r="F158" s="0" t="n">
        <v>683</v>
      </c>
      <c r="G158" s="0" t="n">
        <v>6</v>
      </c>
    </row>
    <row r="159" customFormat="false" ht="12.75" hidden="false" customHeight="false" outlineLevel="0" collapsed="false">
      <c r="A159" s="0" t="s">
        <v>74</v>
      </c>
      <c r="B159" s="0" t="s">
        <v>577</v>
      </c>
      <c r="C159" s="0" t="s">
        <v>453</v>
      </c>
      <c r="D159" s="0" t="s">
        <v>570</v>
      </c>
      <c r="E159" s="78" t="n">
        <v>0.0286226851851852</v>
      </c>
      <c r="F159" s="0" t="n">
        <v>676</v>
      </c>
      <c r="G159" s="0" t="n">
        <v>5</v>
      </c>
    </row>
    <row r="160" customFormat="false" ht="12.75" hidden="false" customHeight="false" outlineLevel="0" collapsed="false">
      <c r="A160" s="0" t="s">
        <v>76</v>
      </c>
      <c r="B160" s="0" t="s">
        <v>512</v>
      </c>
      <c r="C160" s="0" t="s">
        <v>461</v>
      </c>
      <c r="D160" s="0" t="s">
        <v>578</v>
      </c>
      <c r="E160" s="78" t="n">
        <v>0.0323611111111111</v>
      </c>
      <c r="F160" s="0" t="n">
        <v>671</v>
      </c>
      <c r="G160" s="0" t="n">
        <v>4</v>
      </c>
    </row>
    <row r="161" customFormat="false" ht="12.75" hidden="false" customHeight="false" outlineLevel="0" collapsed="false">
      <c r="A161" s="0" t="s">
        <v>78</v>
      </c>
      <c r="B161" s="0" t="s">
        <v>579</v>
      </c>
      <c r="C161" s="0" t="s">
        <v>418</v>
      </c>
      <c r="D161" s="0" t="s">
        <v>519</v>
      </c>
      <c r="E161" s="78" t="n">
        <v>0.0360069444444444</v>
      </c>
      <c r="F161" s="0" t="n">
        <v>664</v>
      </c>
      <c r="G161" s="0" t="n">
        <v>3</v>
      </c>
    </row>
    <row r="162" customFormat="false" ht="12.75" hidden="false" customHeight="false" outlineLevel="0" collapsed="false">
      <c r="A162" s="0" t="s">
        <v>80</v>
      </c>
      <c r="B162" s="0" t="s">
        <v>513</v>
      </c>
      <c r="C162" s="0" t="s">
        <v>418</v>
      </c>
      <c r="D162" s="0" t="s">
        <v>445</v>
      </c>
      <c r="E162" s="78" t="n">
        <v>0.0363310185185185</v>
      </c>
      <c r="F162" s="0" t="n">
        <v>658</v>
      </c>
      <c r="G162" s="0" t="n">
        <v>2</v>
      </c>
    </row>
    <row r="163" customFormat="false" ht="12.75" hidden="false" customHeight="false" outlineLevel="0" collapsed="false">
      <c r="A163" s="0" t="s">
        <v>82</v>
      </c>
      <c r="B163" s="0" t="s">
        <v>580</v>
      </c>
      <c r="C163" s="0" t="s">
        <v>581</v>
      </c>
      <c r="D163" s="0" t="s">
        <v>582</v>
      </c>
      <c r="E163" s="78" t="n">
        <v>0.042962962962963</v>
      </c>
      <c r="F163" s="0" t="n">
        <v>628</v>
      </c>
      <c r="G163" s="0" t="n">
        <v>1</v>
      </c>
    </row>
    <row r="164" customFormat="false" ht="12.75" hidden="false" customHeight="false" outlineLevel="0" collapsed="false">
      <c r="A164" s="0" t="s">
        <v>84</v>
      </c>
      <c r="B164" s="0" t="s">
        <v>521</v>
      </c>
      <c r="C164" s="0" t="s">
        <v>424</v>
      </c>
      <c r="D164" s="0" t="s">
        <v>583</v>
      </c>
      <c r="E164" s="78" t="n">
        <v>0.0325</v>
      </c>
      <c r="F164" s="0" t="n">
        <v>617</v>
      </c>
      <c r="G164" s="0" t="n">
        <v>0</v>
      </c>
    </row>
    <row r="165" customFormat="false" ht="12.75" hidden="false" customHeight="false" outlineLevel="0" collapsed="false">
      <c r="A165" s="0" t="s">
        <v>86</v>
      </c>
      <c r="B165" s="0" t="s">
        <v>584</v>
      </c>
      <c r="C165" s="0" t="s">
        <v>434</v>
      </c>
      <c r="D165" s="0" t="s">
        <v>585</v>
      </c>
      <c r="E165" s="78" t="n">
        <v>0.0369212962962963</v>
      </c>
      <c r="F165" s="0" t="n">
        <v>616</v>
      </c>
    </row>
    <row r="166" customFormat="false" ht="12.75" hidden="false" customHeight="false" outlineLevel="0" collapsed="false">
      <c r="A166" s="0" t="s">
        <v>88</v>
      </c>
      <c r="B166" s="0" t="s">
        <v>586</v>
      </c>
      <c r="C166" s="0" t="s">
        <v>424</v>
      </c>
      <c r="D166" s="0" t="s">
        <v>587</v>
      </c>
      <c r="E166" s="78" t="n">
        <v>0.032650462962963</v>
      </c>
      <c r="F166" s="0" t="n">
        <v>614</v>
      </c>
    </row>
    <row r="167" customFormat="false" ht="12.75" hidden="false" customHeight="false" outlineLevel="0" collapsed="false">
      <c r="A167" s="0" t="s">
        <v>90</v>
      </c>
      <c r="B167" s="0" t="s">
        <v>544</v>
      </c>
      <c r="C167" s="0" t="s">
        <v>424</v>
      </c>
      <c r="D167" s="0" t="s">
        <v>545</v>
      </c>
      <c r="E167" s="78" t="n">
        <v>0.0329166666666667</v>
      </c>
      <c r="F167" s="0" t="n">
        <v>609</v>
      </c>
    </row>
    <row r="168" customFormat="false" ht="12.75" hidden="false" customHeight="false" outlineLevel="0" collapsed="false">
      <c r="A168" s="0" t="s">
        <v>92</v>
      </c>
      <c r="B168" s="0" t="s">
        <v>542</v>
      </c>
      <c r="C168" s="0" t="s">
        <v>418</v>
      </c>
      <c r="D168" s="0" t="s">
        <v>445</v>
      </c>
      <c r="E168" s="78" t="n">
        <v>0.0392476851851852</v>
      </c>
      <c r="F168" s="0" t="n">
        <v>609</v>
      </c>
    </row>
    <row r="169" customFormat="false" ht="12.75" hidden="false" customHeight="false" outlineLevel="0" collapsed="false">
      <c r="A169" s="0" t="s">
        <v>94</v>
      </c>
      <c r="B169" s="0" t="s">
        <v>588</v>
      </c>
      <c r="C169" s="0" t="s">
        <v>424</v>
      </c>
      <c r="D169" s="0" t="s">
        <v>589</v>
      </c>
      <c r="E169" s="78" t="n">
        <v>0.0330092592592593</v>
      </c>
      <c r="F169" s="0" t="n">
        <v>608</v>
      </c>
    </row>
    <row r="170" customFormat="false" ht="12.75" hidden="false" customHeight="false" outlineLevel="0" collapsed="false">
      <c r="A170" s="0" t="s">
        <v>96</v>
      </c>
      <c r="B170" s="0" t="s">
        <v>590</v>
      </c>
      <c r="C170" s="0" t="s">
        <v>424</v>
      </c>
      <c r="D170" s="0" t="s">
        <v>591</v>
      </c>
      <c r="E170" s="78" t="n">
        <v>0.0332291666666667</v>
      </c>
      <c r="F170" s="0" t="n">
        <v>603</v>
      </c>
    </row>
    <row r="171" customFormat="false" ht="12.75" hidden="false" customHeight="false" outlineLevel="0" collapsed="false">
      <c r="A171" s="0" t="s">
        <v>98</v>
      </c>
      <c r="B171" s="0" t="s">
        <v>592</v>
      </c>
      <c r="C171" s="0" t="s">
        <v>434</v>
      </c>
      <c r="E171" s="78" t="n">
        <v>0.0382407407407407</v>
      </c>
      <c r="F171" s="0" t="n">
        <v>594</v>
      </c>
    </row>
    <row r="172" customFormat="false" ht="12.75" hidden="false" customHeight="false" outlineLevel="0" collapsed="false">
      <c r="A172" s="0" t="s">
        <v>100</v>
      </c>
      <c r="B172" s="0" t="s">
        <v>593</v>
      </c>
      <c r="C172" s="0" t="s">
        <v>453</v>
      </c>
      <c r="D172" s="0" t="s">
        <v>594</v>
      </c>
      <c r="E172" s="78" t="n">
        <v>0.0328587962962963</v>
      </c>
      <c r="F172" s="0" t="n">
        <v>588</v>
      </c>
    </row>
    <row r="173" customFormat="false" ht="12.75" hidden="false" customHeight="false" outlineLevel="0" collapsed="false">
      <c r="A173" s="0" t="s">
        <v>102</v>
      </c>
      <c r="B173" s="0" t="s">
        <v>595</v>
      </c>
      <c r="C173" s="0" t="s">
        <v>596</v>
      </c>
      <c r="D173" s="0" t="s">
        <v>597</v>
      </c>
      <c r="E173" s="78" t="n">
        <v>0.0508564814814815</v>
      </c>
      <c r="F173" s="0" t="n">
        <v>573</v>
      </c>
    </row>
    <row r="174" customFormat="false" ht="12.75" hidden="false" customHeight="false" outlineLevel="0" collapsed="false">
      <c r="A174" s="0" t="s">
        <v>104</v>
      </c>
      <c r="B174" s="0" t="s">
        <v>598</v>
      </c>
      <c r="C174" s="0" t="s">
        <v>421</v>
      </c>
      <c r="D174" s="0" t="s">
        <v>599</v>
      </c>
      <c r="E174" s="78" t="n">
        <v>0.0365046296296296</v>
      </c>
      <c r="F174" s="0" t="n">
        <v>571</v>
      </c>
    </row>
    <row r="175" customFormat="false" ht="12.75" hidden="false" customHeight="false" outlineLevel="0" collapsed="false">
      <c r="A175" s="0" t="s">
        <v>106</v>
      </c>
      <c r="B175" s="0" t="s">
        <v>600</v>
      </c>
      <c r="C175" s="0" t="s">
        <v>453</v>
      </c>
      <c r="D175" s="0" t="s">
        <v>601</v>
      </c>
      <c r="E175" s="78" t="n">
        <v>0.0339699074074074</v>
      </c>
      <c r="F175" s="0" t="n">
        <v>569</v>
      </c>
    </row>
    <row r="176" customFormat="false" ht="12.75" hidden="false" customHeight="false" outlineLevel="0" collapsed="false">
      <c r="A176" s="0" t="s">
        <v>108</v>
      </c>
      <c r="B176" s="0" t="s">
        <v>602</v>
      </c>
      <c r="C176" s="0" t="s">
        <v>434</v>
      </c>
      <c r="D176" s="0" t="s">
        <v>587</v>
      </c>
      <c r="E176" s="78" t="n">
        <v>0.0402314814814815</v>
      </c>
      <c r="F176" s="0" t="n">
        <v>565</v>
      </c>
    </row>
    <row r="177" customFormat="false" ht="12.75" hidden="false" customHeight="false" outlineLevel="0" collapsed="false">
      <c r="A177" s="0" t="s">
        <v>110</v>
      </c>
      <c r="B177" s="0" t="s">
        <v>603</v>
      </c>
      <c r="C177" s="0" t="s">
        <v>421</v>
      </c>
      <c r="D177" s="0" t="s">
        <v>536</v>
      </c>
      <c r="E177" s="78" t="n">
        <v>0.0392708333333333</v>
      </c>
      <c r="F177" s="0" t="n">
        <v>531</v>
      </c>
    </row>
    <row r="178" customFormat="false" ht="12.75" hidden="false" customHeight="false" outlineLevel="0" collapsed="false">
      <c r="A178" s="0" t="s">
        <v>112</v>
      </c>
      <c r="B178" s="0" t="s">
        <v>604</v>
      </c>
      <c r="C178" s="0" t="s">
        <v>434</v>
      </c>
      <c r="D178" s="0" t="s">
        <v>519</v>
      </c>
      <c r="E178" s="78" t="n">
        <v>0.0508564814814815</v>
      </c>
      <c r="F178" s="0" t="n">
        <v>447</v>
      </c>
    </row>
    <row r="179" customFormat="false" ht="12.75" hidden="false" customHeight="false" outlineLevel="0" collapsed="false">
      <c r="A179" s="71" t="s">
        <v>114</v>
      </c>
      <c r="B179" s="71" t="s">
        <v>605</v>
      </c>
      <c r="C179" s="71" t="s">
        <v>453</v>
      </c>
      <c r="D179" s="71" t="s">
        <v>589</v>
      </c>
      <c r="E179" s="79" t="n">
        <v>0.0473842592592593</v>
      </c>
      <c r="F179" s="71" t="n">
        <v>408</v>
      </c>
      <c r="G179" s="71"/>
    </row>
    <row r="181" customFormat="false" ht="23.25" hidden="false" customHeight="false" outlineLevel="0" collapsed="false">
      <c r="A181" s="66" t="s">
        <v>606</v>
      </c>
      <c r="B181" s="66"/>
      <c r="C181" s="66"/>
      <c r="D181" s="66"/>
      <c r="E181" s="66"/>
      <c r="F181" s="66"/>
      <c r="G181" s="66"/>
    </row>
    <row r="182" customFormat="false" ht="13.7" hidden="false" customHeight="true" outlineLevel="0" collapsed="false">
      <c r="A182" s="67"/>
      <c r="B182" s="67"/>
      <c r="C182" s="67"/>
      <c r="D182" s="67"/>
      <c r="E182" s="67"/>
      <c r="F182" s="68" t="s">
        <v>415</v>
      </c>
      <c r="G182" s="69" t="s">
        <v>416</v>
      </c>
    </row>
    <row r="183" customFormat="false" ht="12.75" hidden="false" customHeight="false" outlineLevel="0" collapsed="false">
      <c r="A183" s="0" t="s">
        <v>44</v>
      </c>
      <c r="B183" s="0" t="s">
        <v>607</v>
      </c>
      <c r="C183" s="0" t="s">
        <v>453</v>
      </c>
      <c r="D183" s="0" t="s">
        <v>445</v>
      </c>
      <c r="E183" s="74" t="n">
        <v>0.0111111111111111</v>
      </c>
      <c r="F183" s="0" t="n">
        <v>842</v>
      </c>
      <c r="G183" s="0" t="n">
        <v>25</v>
      </c>
    </row>
    <row r="184" customFormat="false" ht="12.75" hidden="false" customHeight="false" outlineLevel="0" collapsed="false">
      <c r="A184" s="0" t="s">
        <v>46</v>
      </c>
      <c r="B184" s="0" t="s">
        <v>465</v>
      </c>
      <c r="C184" s="0" t="s">
        <v>429</v>
      </c>
      <c r="D184" s="0" t="s">
        <v>608</v>
      </c>
      <c r="E184" s="74" t="n">
        <v>0.0146296296296296</v>
      </c>
      <c r="F184" s="0" t="n">
        <v>836</v>
      </c>
      <c r="G184" s="0" t="n">
        <v>20</v>
      </c>
    </row>
    <row r="185" customFormat="false" ht="12.75" hidden="false" customHeight="false" outlineLevel="0" collapsed="false">
      <c r="A185" s="0" t="s">
        <v>48</v>
      </c>
      <c r="B185" s="0" t="s">
        <v>467</v>
      </c>
      <c r="C185" s="0" t="s">
        <v>461</v>
      </c>
      <c r="D185" s="0" t="s">
        <v>468</v>
      </c>
      <c r="E185" s="74" t="n">
        <v>0.0127083333333333</v>
      </c>
      <c r="F185" s="0" t="n">
        <v>827</v>
      </c>
      <c r="G185" s="0" t="n">
        <v>18</v>
      </c>
    </row>
    <row r="186" customFormat="false" ht="12.75" hidden="false" customHeight="false" outlineLevel="0" collapsed="false">
      <c r="A186" s="0" t="s">
        <v>50</v>
      </c>
      <c r="B186" s="0" t="s">
        <v>440</v>
      </c>
      <c r="C186" s="0" t="s">
        <v>418</v>
      </c>
      <c r="D186" s="0" t="s">
        <v>505</v>
      </c>
      <c r="E186" s="74" t="n">
        <v>0.0140046296296296</v>
      </c>
      <c r="F186" s="0" t="n">
        <v>825</v>
      </c>
      <c r="G186" s="0" t="n">
        <v>17</v>
      </c>
    </row>
    <row r="187" customFormat="false" ht="12.75" hidden="false" customHeight="false" outlineLevel="0" collapsed="false">
      <c r="A187" s="0" t="s">
        <v>52</v>
      </c>
      <c r="B187" s="0" t="s">
        <v>452</v>
      </c>
      <c r="C187" s="0" t="s">
        <v>453</v>
      </c>
      <c r="D187" s="0" t="s">
        <v>609</v>
      </c>
      <c r="E187" s="74" t="n">
        <v>0.0115046296296296</v>
      </c>
      <c r="F187" s="0" t="n">
        <v>813</v>
      </c>
      <c r="G187" s="0" t="n">
        <v>16</v>
      </c>
    </row>
    <row r="188" customFormat="false" ht="12.75" hidden="false" customHeight="false" outlineLevel="0" collapsed="false">
      <c r="A188" s="0" t="s">
        <v>54</v>
      </c>
      <c r="B188" s="0" t="s">
        <v>460</v>
      </c>
      <c r="C188" s="0" t="s">
        <v>461</v>
      </c>
      <c r="D188" s="0" t="s">
        <v>445</v>
      </c>
      <c r="E188" s="74" t="n">
        <v>0.0129513888888889</v>
      </c>
      <c r="F188" s="0" t="n">
        <v>811</v>
      </c>
      <c r="G188" s="0" t="n">
        <v>15</v>
      </c>
    </row>
    <row r="189" customFormat="false" ht="12.75" hidden="false" customHeight="false" outlineLevel="0" collapsed="false">
      <c r="A189" s="0" t="s">
        <v>56</v>
      </c>
      <c r="B189" s="0" t="s">
        <v>420</v>
      </c>
      <c r="C189" s="0" t="s">
        <v>421</v>
      </c>
      <c r="D189" s="0" t="s">
        <v>445</v>
      </c>
      <c r="E189" s="74" t="n">
        <v>0.0124537037037037</v>
      </c>
      <c r="F189" s="0" t="n">
        <v>810</v>
      </c>
      <c r="G189" s="0" t="n">
        <v>14</v>
      </c>
    </row>
    <row r="190" customFormat="false" ht="12.75" hidden="false" customHeight="false" outlineLevel="0" collapsed="false">
      <c r="A190" s="0" t="s">
        <v>58</v>
      </c>
      <c r="B190" s="0" t="s">
        <v>474</v>
      </c>
      <c r="C190" s="0" t="s">
        <v>418</v>
      </c>
      <c r="D190" s="0" t="s">
        <v>445</v>
      </c>
      <c r="E190" s="74" t="n">
        <v>0.0142708333333333</v>
      </c>
      <c r="F190" s="0" t="n">
        <v>809</v>
      </c>
      <c r="G190" s="0" t="n">
        <v>13</v>
      </c>
    </row>
    <row r="191" customFormat="false" ht="12.75" hidden="false" customHeight="false" outlineLevel="0" collapsed="false">
      <c r="A191" s="0" t="s">
        <v>60</v>
      </c>
      <c r="B191" s="0" t="s">
        <v>444</v>
      </c>
      <c r="C191" s="0" t="s">
        <v>424</v>
      </c>
      <c r="D191" s="0" t="s">
        <v>445</v>
      </c>
      <c r="E191" s="74" t="n">
        <v>0.0123032407407407</v>
      </c>
      <c r="F191" s="0" t="n">
        <v>788</v>
      </c>
      <c r="G191" s="0" t="n">
        <v>12</v>
      </c>
    </row>
    <row r="192" customFormat="false" ht="12.75" hidden="false" customHeight="false" outlineLevel="0" collapsed="false">
      <c r="A192" s="0" t="s">
        <v>62</v>
      </c>
      <c r="B192" s="0" t="s">
        <v>475</v>
      </c>
      <c r="C192" s="0" t="s">
        <v>424</v>
      </c>
      <c r="D192" s="0" t="s">
        <v>610</v>
      </c>
      <c r="E192" s="74" t="n">
        <v>0.0127662037037037</v>
      </c>
      <c r="F192" s="0" t="n">
        <v>760</v>
      </c>
      <c r="G192" s="0" t="n">
        <v>11</v>
      </c>
    </row>
    <row r="193" customFormat="false" ht="12.75" hidden="false" customHeight="false" outlineLevel="0" collapsed="false">
      <c r="A193" s="0" t="s">
        <v>64</v>
      </c>
      <c r="B193" s="0" t="s">
        <v>477</v>
      </c>
      <c r="C193" s="0" t="s">
        <v>418</v>
      </c>
      <c r="D193" s="0" t="s">
        <v>445</v>
      </c>
      <c r="E193" s="74" t="n">
        <v>0.0155439814814815</v>
      </c>
      <c r="F193" s="0" t="n">
        <v>743</v>
      </c>
      <c r="G193" s="0" t="n">
        <v>10</v>
      </c>
    </row>
    <row r="194" customFormat="false" ht="12.75" hidden="false" customHeight="false" outlineLevel="0" collapsed="false">
      <c r="A194" s="0" t="s">
        <v>66</v>
      </c>
      <c r="B194" s="0" t="s">
        <v>611</v>
      </c>
      <c r="C194" s="0" t="s">
        <v>453</v>
      </c>
      <c r="D194" s="0" t="s">
        <v>609</v>
      </c>
      <c r="E194" s="74" t="n">
        <v>0.0134375</v>
      </c>
      <c r="F194" s="0" t="n">
        <v>696</v>
      </c>
      <c r="G194" s="0" t="n">
        <v>9</v>
      </c>
    </row>
    <row r="195" customFormat="false" ht="12.75" hidden="false" customHeight="false" outlineLevel="0" collapsed="false">
      <c r="A195" s="71" t="s">
        <v>68</v>
      </c>
      <c r="B195" s="71" t="s">
        <v>557</v>
      </c>
      <c r="C195" s="71" t="s">
        <v>453</v>
      </c>
      <c r="D195" s="71" t="s">
        <v>612</v>
      </c>
      <c r="E195" s="75" t="n">
        <v>0.013587962962963</v>
      </c>
      <c r="F195" s="71" t="n">
        <v>688</v>
      </c>
      <c r="G195" s="71" t="n">
        <v>8</v>
      </c>
    </row>
    <row r="197" customFormat="false" ht="23.25" hidden="false" customHeight="false" outlineLevel="0" collapsed="false">
      <c r="A197" s="66" t="s">
        <v>613</v>
      </c>
      <c r="B197" s="66"/>
      <c r="C197" s="66"/>
      <c r="D197" s="66"/>
      <c r="E197" s="66"/>
      <c r="F197" s="66"/>
      <c r="G197" s="66"/>
    </row>
    <row r="198" customFormat="false" ht="13.7" hidden="false" customHeight="true" outlineLevel="0" collapsed="false">
      <c r="A198" s="67"/>
      <c r="B198" s="67"/>
      <c r="C198" s="67"/>
      <c r="D198" s="67"/>
      <c r="E198" s="67"/>
      <c r="F198" s="68" t="s">
        <v>415</v>
      </c>
      <c r="G198" s="69" t="s">
        <v>416</v>
      </c>
    </row>
    <row r="199" customFormat="false" ht="12.75" hidden="false" customHeight="false" outlineLevel="0" collapsed="false">
      <c r="A199" s="0" t="s">
        <v>44</v>
      </c>
      <c r="B199" s="0" t="s">
        <v>607</v>
      </c>
      <c r="C199" s="0" t="s">
        <v>453</v>
      </c>
      <c r="D199" s="0" t="s">
        <v>445</v>
      </c>
      <c r="E199" s="80" t="n">
        <v>0.0140393518518519</v>
      </c>
      <c r="F199" s="81" t="n">
        <v>666</v>
      </c>
      <c r="G199" s="82" t="n">
        <v>50</v>
      </c>
    </row>
    <row r="200" customFormat="false" ht="12.75" hidden="false" customHeight="false" outlineLevel="0" collapsed="false">
      <c r="A200" s="0" t="s">
        <v>46</v>
      </c>
      <c r="B200" s="0" t="s">
        <v>614</v>
      </c>
      <c r="C200" s="0" t="s">
        <v>453</v>
      </c>
      <c r="D200" s="0" t="s">
        <v>615</v>
      </c>
      <c r="E200" s="80" t="n">
        <v>0.0143518518518519</v>
      </c>
      <c r="F200" s="81" t="n">
        <v>652</v>
      </c>
      <c r="G200" s="82" t="n">
        <v>40</v>
      </c>
    </row>
    <row r="201" customFormat="false" ht="12.75" hidden="false" customHeight="false" outlineLevel="0" collapsed="false">
      <c r="A201" s="0" t="s">
        <v>48</v>
      </c>
      <c r="B201" s="0" t="s">
        <v>616</v>
      </c>
      <c r="C201" s="0" t="s">
        <v>453</v>
      </c>
      <c r="D201" s="0" t="s">
        <v>617</v>
      </c>
      <c r="E201" s="80" t="n">
        <v>0.0144444444444444</v>
      </c>
      <c r="F201" s="81" t="n">
        <v>648</v>
      </c>
      <c r="G201" s="82" t="n">
        <v>36</v>
      </c>
    </row>
    <row r="202" customFormat="false" ht="12.75" hidden="false" customHeight="false" outlineLevel="0" collapsed="false">
      <c r="A202" s="0" t="s">
        <v>50</v>
      </c>
      <c r="B202" s="0" t="s">
        <v>420</v>
      </c>
      <c r="C202" s="0" t="s">
        <v>421</v>
      </c>
      <c r="D202" s="0" t="s">
        <v>445</v>
      </c>
      <c r="E202" s="80" t="n">
        <v>0.0157291666666667</v>
      </c>
      <c r="F202" s="81" t="n">
        <v>641</v>
      </c>
      <c r="G202" s="82" t="n">
        <v>34</v>
      </c>
    </row>
    <row r="203" customFormat="false" ht="12.75" hidden="false" customHeight="false" outlineLevel="0" collapsed="false">
      <c r="A203" s="0" t="s">
        <v>52</v>
      </c>
      <c r="B203" s="0" t="s">
        <v>618</v>
      </c>
      <c r="C203" s="0" t="s">
        <v>434</v>
      </c>
      <c r="D203" s="0" t="s">
        <v>619</v>
      </c>
      <c r="E203" s="80" t="n">
        <v>0.0183101851851852</v>
      </c>
      <c r="F203" s="81" t="n">
        <v>600</v>
      </c>
      <c r="G203" s="82" t="n">
        <v>32</v>
      </c>
    </row>
    <row r="204" customFormat="false" ht="12.75" hidden="false" customHeight="false" outlineLevel="0" collapsed="false">
      <c r="A204" s="0" t="s">
        <v>54</v>
      </c>
      <c r="B204" s="0" t="s">
        <v>472</v>
      </c>
      <c r="C204" s="0" t="s">
        <v>461</v>
      </c>
      <c r="D204" s="0" t="s">
        <v>620</v>
      </c>
      <c r="E204" s="80" t="n">
        <v>0.0178356481481482</v>
      </c>
      <c r="F204" s="81" t="n">
        <v>589</v>
      </c>
      <c r="G204" s="82" t="n">
        <v>30</v>
      </c>
    </row>
    <row r="205" customFormat="false" ht="12.75" hidden="false" customHeight="false" outlineLevel="0" collapsed="false">
      <c r="A205" s="0" t="s">
        <v>56</v>
      </c>
      <c r="B205" s="0" t="s">
        <v>471</v>
      </c>
      <c r="C205" s="0" t="s">
        <v>461</v>
      </c>
      <c r="D205" s="0" t="s">
        <v>445</v>
      </c>
      <c r="E205" s="80" t="n">
        <v>0.0179861111111111</v>
      </c>
      <c r="F205" s="81" t="n">
        <v>584</v>
      </c>
      <c r="G205" s="82" t="n">
        <v>28</v>
      </c>
    </row>
    <row r="206" customFormat="false" ht="12.75" hidden="false" customHeight="false" outlineLevel="0" collapsed="false">
      <c r="A206" s="0" t="s">
        <v>58</v>
      </c>
      <c r="B206" s="0" t="s">
        <v>477</v>
      </c>
      <c r="C206" s="0" t="s">
        <v>418</v>
      </c>
      <c r="D206" s="0" t="s">
        <v>445</v>
      </c>
      <c r="E206" s="80" t="n">
        <v>0.0203703703703704</v>
      </c>
      <c r="F206" s="81" t="n">
        <v>567</v>
      </c>
      <c r="G206" s="82" t="n">
        <v>26</v>
      </c>
    </row>
    <row r="207" customFormat="false" ht="12.75" hidden="false" customHeight="false" outlineLevel="0" collapsed="false">
      <c r="A207" s="0" t="s">
        <v>60</v>
      </c>
      <c r="B207" s="0" t="s">
        <v>474</v>
      </c>
      <c r="C207" s="0" t="s">
        <v>418</v>
      </c>
      <c r="D207" s="0" t="s">
        <v>445</v>
      </c>
      <c r="E207" s="80" t="n">
        <v>0.0203819444444444</v>
      </c>
      <c r="F207" s="81" t="n">
        <v>567</v>
      </c>
      <c r="G207" s="82" t="n">
        <v>24</v>
      </c>
    </row>
    <row r="208" customFormat="false" ht="12.75" hidden="false" customHeight="false" outlineLevel="0" collapsed="false">
      <c r="A208" s="71" t="s">
        <v>62</v>
      </c>
      <c r="B208" s="71" t="s">
        <v>561</v>
      </c>
      <c r="C208" s="71" t="s">
        <v>424</v>
      </c>
      <c r="D208" s="71" t="s">
        <v>545</v>
      </c>
      <c r="E208" s="83" t="n">
        <v>0.0172337962962963</v>
      </c>
      <c r="F208" s="84" t="n">
        <v>563</v>
      </c>
      <c r="G208" s="85" t="n">
        <v>22</v>
      </c>
    </row>
    <row r="210" customFormat="false" ht="23.25" hidden="false" customHeight="false" outlineLevel="0" collapsed="false">
      <c r="A210" s="66" t="s">
        <v>621</v>
      </c>
      <c r="B210" s="66"/>
      <c r="C210" s="66"/>
      <c r="D210" s="66"/>
      <c r="E210" s="66"/>
      <c r="F210" s="66"/>
      <c r="G210" s="66"/>
    </row>
    <row r="211" customFormat="false" ht="13.7" hidden="false" customHeight="true" outlineLevel="0" collapsed="false">
      <c r="A211" s="67"/>
      <c r="B211" s="67"/>
      <c r="C211" s="67"/>
      <c r="D211" s="67"/>
      <c r="E211" s="67"/>
      <c r="F211" s="68" t="s">
        <v>415</v>
      </c>
      <c r="G211" s="69" t="s">
        <v>416</v>
      </c>
    </row>
    <row r="212" customFormat="false" ht="12.75" hidden="false" customHeight="false" outlineLevel="0" collapsed="false">
      <c r="A212" s="0" t="s">
        <v>44</v>
      </c>
      <c r="B212" s="0" t="s">
        <v>420</v>
      </c>
      <c r="C212" s="0" t="s">
        <v>421</v>
      </c>
      <c r="D212" s="0" t="s">
        <v>464</v>
      </c>
      <c r="E212" s="86" t="n">
        <v>0.00828703703703704</v>
      </c>
      <c r="F212" s="81" t="n">
        <v>799</v>
      </c>
      <c r="G212" s="82" t="n">
        <v>25</v>
      </c>
    </row>
    <row r="213" customFormat="false" ht="12.75" hidden="false" customHeight="false" outlineLevel="0" collapsed="false">
      <c r="A213" s="0" t="s">
        <v>46</v>
      </c>
      <c r="B213" s="0" t="s">
        <v>467</v>
      </c>
      <c r="C213" s="0" t="s">
        <v>461</v>
      </c>
      <c r="D213" s="0" t="s">
        <v>468</v>
      </c>
      <c r="E213" s="86" t="n">
        <v>0.00893518518518519</v>
      </c>
      <c r="F213" s="81" t="n">
        <v>782</v>
      </c>
      <c r="G213" s="82" t="n">
        <v>20</v>
      </c>
    </row>
    <row r="214" customFormat="false" ht="12.75" hidden="false" customHeight="false" outlineLevel="0" collapsed="false">
      <c r="A214" s="0" t="s">
        <v>48</v>
      </c>
      <c r="B214" s="0" t="s">
        <v>488</v>
      </c>
      <c r="C214" s="0" t="s">
        <v>461</v>
      </c>
      <c r="D214" s="0" t="s">
        <v>464</v>
      </c>
      <c r="E214" s="86" t="n">
        <v>0.0090625</v>
      </c>
      <c r="F214" s="81" t="n">
        <v>771</v>
      </c>
      <c r="G214" s="82" t="n">
        <v>18</v>
      </c>
    </row>
    <row r="215" customFormat="false" ht="12.75" hidden="false" customHeight="false" outlineLevel="0" collapsed="false">
      <c r="A215" s="0" t="s">
        <v>50</v>
      </c>
      <c r="B215" s="0" t="s">
        <v>460</v>
      </c>
      <c r="C215" s="0" t="s">
        <v>461</v>
      </c>
      <c r="D215" s="0" t="s">
        <v>464</v>
      </c>
      <c r="E215" s="86" t="n">
        <v>0.00914351851851852</v>
      </c>
      <c r="F215" s="81" t="n">
        <v>765</v>
      </c>
      <c r="G215" s="82" t="n">
        <v>17</v>
      </c>
    </row>
    <row r="216" customFormat="false" ht="12.75" hidden="false" customHeight="false" outlineLevel="0" collapsed="false">
      <c r="A216" s="0" t="s">
        <v>52</v>
      </c>
      <c r="B216" s="0" t="s">
        <v>444</v>
      </c>
      <c r="C216" s="0" t="s">
        <v>424</v>
      </c>
      <c r="D216" s="0" t="s">
        <v>464</v>
      </c>
      <c r="E216" s="86" t="n">
        <v>0.00825231481481482</v>
      </c>
      <c r="F216" s="81" t="n">
        <v>763</v>
      </c>
      <c r="G216" s="82" t="n">
        <v>16</v>
      </c>
    </row>
    <row r="217" customFormat="false" ht="12.75" hidden="false" customHeight="false" outlineLevel="0" collapsed="false">
      <c r="A217" s="0" t="s">
        <v>54</v>
      </c>
      <c r="B217" s="0" t="s">
        <v>471</v>
      </c>
      <c r="C217" s="0" t="s">
        <v>461</v>
      </c>
      <c r="D217" s="0" t="s">
        <v>464</v>
      </c>
      <c r="E217" s="86" t="n">
        <v>0.00916666666666667</v>
      </c>
      <c r="F217" s="81" t="n">
        <v>763</v>
      </c>
      <c r="G217" s="82" t="n">
        <v>15</v>
      </c>
    </row>
    <row r="218" customFormat="false" ht="12.75" hidden="false" customHeight="false" outlineLevel="0" collapsed="false">
      <c r="A218" s="0" t="s">
        <v>56</v>
      </c>
      <c r="B218" s="0" t="s">
        <v>622</v>
      </c>
      <c r="C218" s="0" t="s">
        <v>421</v>
      </c>
      <c r="D218" s="0" t="s">
        <v>623</v>
      </c>
      <c r="E218" s="86" t="n">
        <v>0.00872685185185185</v>
      </c>
      <c r="F218" s="81" t="n">
        <v>758</v>
      </c>
      <c r="G218" s="82" t="n">
        <v>14</v>
      </c>
    </row>
    <row r="219" customFormat="false" ht="12.75" hidden="false" customHeight="false" outlineLevel="0" collapsed="false">
      <c r="A219" s="0" t="s">
        <v>58</v>
      </c>
      <c r="B219" s="0" t="s">
        <v>472</v>
      </c>
      <c r="C219" s="0" t="s">
        <v>461</v>
      </c>
      <c r="D219" s="0" t="s">
        <v>487</v>
      </c>
      <c r="E219" s="86" t="n">
        <v>0.0096412037037037</v>
      </c>
      <c r="F219" s="81" t="n">
        <v>725</v>
      </c>
      <c r="G219" s="82" t="n">
        <v>13</v>
      </c>
    </row>
    <row r="220" customFormat="false" ht="12.75" hidden="false" customHeight="false" outlineLevel="0" collapsed="false">
      <c r="A220" s="0" t="s">
        <v>60</v>
      </c>
      <c r="B220" s="0" t="s">
        <v>624</v>
      </c>
      <c r="C220" s="0" t="s">
        <v>453</v>
      </c>
      <c r="D220" s="0" t="s">
        <v>476</v>
      </c>
      <c r="E220" s="86" t="n">
        <v>0.00851851851851852</v>
      </c>
      <c r="F220" s="81" t="n">
        <v>704</v>
      </c>
      <c r="G220" s="82" t="n">
        <v>12</v>
      </c>
    </row>
    <row r="221" customFormat="false" ht="12.75" hidden="false" customHeight="false" outlineLevel="0" collapsed="false">
      <c r="A221" s="0" t="s">
        <v>62</v>
      </c>
      <c r="B221" s="0" t="s">
        <v>557</v>
      </c>
      <c r="C221" s="0" t="s">
        <v>453</v>
      </c>
      <c r="D221" s="0" t="s">
        <v>483</v>
      </c>
      <c r="E221" s="86" t="n">
        <v>0.00939814814814815</v>
      </c>
      <c r="F221" s="81" t="n">
        <v>639</v>
      </c>
      <c r="G221" s="82" t="n">
        <v>11</v>
      </c>
    </row>
    <row r="222" customFormat="false" ht="12.75" hidden="false" customHeight="false" outlineLevel="0" collapsed="false">
      <c r="A222" s="0" t="s">
        <v>64</v>
      </c>
      <c r="B222" s="0" t="s">
        <v>465</v>
      </c>
      <c r="C222" s="0" t="s">
        <v>429</v>
      </c>
      <c r="D222" s="0" t="s">
        <v>466</v>
      </c>
      <c r="E222" s="86" t="n">
        <v>0.0105787037037037</v>
      </c>
      <c r="F222" s="81" t="n">
        <v>522</v>
      </c>
      <c r="G222" s="82" t="n">
        <v>10</v>
      </c>
    </row>
    <row r="223" customFormat="false" ht="12.75" hidden="false" customHeight="false" outlineLevel="0" collapsed="false">
      <c r="A223" s="0" t="s">
        <v>66</v>
      </c>
      <c r="B223" s="0" t="s">
        <v>440</v>
      </c>
      <c r="C223" s="0" t="s">
        <v>418</v>
      </c>
      <c r="D223" s="0" t="s">
        <v>470</v>
      </c>
      <c r="E223" s="86" t="n">
        <v>0.0103587962962963</v>
      </c>
      <c r="F223" s="81" t="n">
        <v>494</v>
      </c>
      <c r="G223" s="82" t="n">
        <v>9</v>
      </c>
    </row>
    <row r="224" customFormat="false" ht="12.75" hidden="false" customHeight="false" outlineLevel="0" collapsed="false">
      <c r="A224" s="0" t="s">
        <v>68</v>
      </c>
      <c r="B224" s="0" t="s">
        <v>625</v>
      </c>
      <c r="C224" s="0" t="s">
        <v>418</v>
      </c>
      <c r="D224" s="0" t="s">
        <v>519</v>
      </c>
      <c r="E224" s="86" t="n">
        <v>0.0105208333333333</v>
      </c>
      <c r="F224" s="81" t="n">
        <v>487</v>
      </c>
      <c r="G224" s="82" t="n">
        <v>8</v>
      </c>
    </row>
    <row r="225" customFormat="false" ht="12.75" hidden="false" customHeight="false" outlineLevel="0" collapsed="false">
      <c r="A225" s="71" t="s">
        <v>70</v>
      </c>
      <c r="B225" s="71" t="s">
        <v>477</v>
      </c>
      <c r="C225" s="71" t="s">
        <v>418</v>
      </c>
      <c r="D225" s="71" t="s">
        <v>464</v>
      </c>
      <c r="E225" s="87" t="n">
        <v>0.0120486111111111</v>
      </c>
      <c r="F225" s="84" t="n">
        <v>425</v>
      </c>
      <c r="G225" s="85" t="n">
        <v>7</v>
      </c>
    </row>
    <row r="227" customFormat="false" ht="23.25" hidden="false" customHeight="false" outlineLevel="0" collapsed="false">
      <c r="A227" s="66" t="s">
        <v>626</v>
      </c>
      <c r="B227" s="66"/>
      <c r="C227" s="66"/>
      <c r="D227" s="66"/>
      <c r="E227" s="66"/>
      <c r="F227" s="66"/>
      <c r="G227" s="66"/>
    </row>
    <row r="228" customFormat="false" ht="13.7" hidden="false" customHeight="true" outlineLevel="0" collapsed="false">
      <c r="A228" s="67"/>
      <c r="B228" s="67"/>
      <c r="C228" s="67"/>
      <c r="D228" s="67"/>
      <c r="E228" s="67"/>
      <c r="F228" s="68" t="s">
        <v>415</v>
      </c>
      <c r="G228" s="69" t="s">
        <v>416</v>
      </c>
    </row>
    <row r="230" customFormat="false" ht="12.75" hidden="false" customHeight="false" outlineLevel="0" collapsed="false">
      <c r="A230" s="0" t="s">
        <v>44</v>
      </c>
      <c r="B230" s="0" t="s">
        <v>627</v>
      </c>
      <c r="C230" s="0" t="s">
        <v>421</v>
      </c>
      <c r="D230" s="0" t="s">
        <v>432</v>
      </c>
      <c r="E230" s="86" t="n">
        <v>0.0264930555555556</v>
      </c>
      <c r="F230" s="0" t="n">
        <v>787</v>
      </c>
      <c r="G230" s="0" t="n">
        <v>25</v>
      </c>
    </row>
    <row r="231" customFormat="false" ht="12.75" hidden="false" customHeight="false" outlineLevel="0" collapsed="false">
      <c r="A231" s="0" t="s">
        <v>46</v>
      </c>
      <c r="B231" s="0" t="s">
        <v>502</v>
      </c>
      <c r="C231" s="0" t="s">
        <v>434</v>
      </c>
      <c r="D231" s="0" t="s">
        <v>447</v>
      </c>
      <c r="E231" s="86" t="n">
        <v>0.0288888888888889</v>
      </c>
      <c r="F231" s="0" t="n">
        <v>787</v>
      </c>
      <c r="G231" s="0" t="n">
        <v>20</v>
      </c>
    </row>
    <row r="232" customFormat="false" ht="12.75" hidden="false" customHeight="false" outlineLevel="0" collapsed="false">
      <c r="A232" s="0" t="s">
        <v>48</v>
      </c>
      <c r="B232" s="0" t="s">
        <v>628</v>
      </c>
      <c r="C232" s="0" t="s">
        <v>453</v>
      </c>
      <c r="D232" s="0" t="s">
        <v>629</v>
      </c>
      <c r="E232" s="86" t="n">
        <v>0.0250694444444444</v>
      </c>
      <c r="F232" s="0" t="n">
        <v>771</v>
      </c>
      <c r="G232" s="0" t="n">
        <v>18</v>
      </c>
    </row>
    <row r="233" customFormat="false" ht="12.75" hidden="false" customHeight="false" outlineLevel="0" collapsed="false">
      <c r="A233" s="0" t="s">
        <v>50</v>
      </c>
      <c r="B233" s="0" t="s">
        <v>630</v>
      </c>
      <c r="C233" s="0" t="s">
        <v>424</v>
      </c>
      <c r="D233" s="0" t="s">
        <v>631</v>
      </c>
      <c r="E233" s="86" t="n">
        <v>0.0260763888888889</v>
      </c>
      <c r="F233" s="0" t="n">
        <v>769</v>
      </c>
      <c r="G233" s="0" t="n">
        <v>17</v>
      </c>
    </row>
    <row r="234" customFormat="false" ht="12.75" hidden="false" customHeight="false" outlineLevel="0" collapsed="false">
      <c r="A234" s="0" t="s">
        <v>52</v>
      </c>
      <c r="B234" s="0" t="s">
        <v>632</v>
      </c>
      <c r="C234" s="0" t="s">
        <v>421</v>
      </c>
      <c r="D234" s="0" t="s">
        <v>633</v>
      </c>
      <c r="E234" s="86" t="n">
        <v>0.0274305555555556</v>
      </c>
      <c r="F234" s="0" t="n">
        <v>760</v>
      </c>
      <c r="G234" s="0" t="n">
        <v>16</v>
      </c>
    </row>
    <row r="235" customFormat="false" ht="12.75" hidden="false" customHeight="false" outlineLevel="0" collapsed="false">
      <c r="A235" s="0" t="s">
        <v>54</v>
      </c>
      <c r="B235" s="0" t="s">
        <v>509</v>
      </c>
      <c r="C235" s="0" t="s">
        <v>461</v>
      </c>
      <c r="D235" s="0" t="s">
        <v>634</v>
      </c>
      <c r="E235" s="86" t="n">
        <v>0.0290162037037037</v>
      </c>
      <c r="F235" s="0" t="n">
        <v>749</v>
      </c>
      <c r="G235" s="0" t="n">
        <v>15</v>
      </c>
    </row>
    <row r="236" customFormat="false" ht="12.75" hidden="false" customHeight="false" outlineLevel="0" collapsed="false">
      <c r="A236" s="0" t="s">
        <v>56</v>
      </c>
      <c r="B236" s="0" t="s">
        <v>635</v>
      </c>
      <c r="C236" s="0" t="s">
        <v>453</v>
      </c>
      <c r="D236" s="0" t="s">
        <v>636</v>
      </c>
      <c r="E236" s="86" t="n">
        <v>0.0259837962962963</v>
      </c>
      <c r="F236" s="0" t="n">
        <v>744</v>
      </c>
      <c r="G236" s="0" t="n">
        <v>14</v>
      </c>
    </row>
    <row r="237" customFormat="false" ht="12.75" hidden="false" customHeight="false" outlineLevel="0" collapsed="false">
      <c r="A237" s="0" t="s">
        <v>58</v>
      </c>
      <c r="B237" s="0" t="s">
        <v>637</v>
      </c>
      <c r="C237" s="0" t="s">
        <v>461</v>
      </c>
      <c r="D237" s="0" t="s">
        <v>634</v>
      </c>
      <c r="E237" s="86" t="n">
        <v>0.0293634259259259</v>
      </c>
      <c r="F237" s="0" t="n">
        <v>740</v>
      </c>
      <c r="G237" s="0" t="n">
        <v>13</v>
      </c>
    </row>
    <row r="238" customFormat="false" ht="12.75" hidden="false" customHeight="false" outlineLevel="0" collapsed="false">
      <c r="A238" s="0" t="s">
        <v>60</v>
      </c>
      <c r="B238" s="0" t="s">
        <v>638</v>
      </c>
      <c r="C238" s="0" t="s">
        <v>418</v>
      </c>
      <c r="D238" s="0" t="s">
        <v>639</v>
      </c>
      <c r="E238" s="86" t="n">
        <v>0.0326388888888889</v>
      </c>
      <c r="F238" s="0" t="n">
        <v>732</v>
      </c>
      <c r="G238" s="0" t="n">
        <v>12</v>
      </c>
    </row>
    <row r="239" customFormat="false" ht="12.75" hidden="false" customHeight="false" outlineLevel="0" collapsed="false">
      <c r="A239" s="0" t="s">
        <v>62</v>
      </c>
      <c r="B239" s="0" t="s">
        <v>503</v>
      </c>
      <c r="C239" s="0" t="s">
        <v>424</v>
      </c>
      <c r="D239" s="0" t="s">
        <v>445</v>
      </c>
      <c r="E239" s="86" t="n">
        <v>0.0279398148148148</v>
      </c>
      <c r="F239" s="0" t="n">
        <v>718</v>
      </c>
      <c r="G239" s="0" t="n">
        <v>11</v>
      </c>
    </row>
    <row r="240" customFormat="false" ht="12.75" hidden="false" customHeight="false" outlineLevel="0" collapsed="false">
      <c r="A240" s="0" t="s">
        <v>64</v>
      </c>
      <c r="B240" s="0" t="s">
        <v>640</v>
      </c>
      <c r="C240" s="0" t="s">
        <v>424</v>
      </c>
      <c r="D240" s="0" t="s">
        <v>449</v>
      </c>
      <c r="E240" s="86" t="n">
        <v>0.0281944444444444</v>
      </c>
      <c r="F240" s="0" t="n">
        <v>711</v>
      </c>
      <c r="G240" s="0" t="n">
        <v>10</v>
      </c>
    </row>
    <row r="241" customFormat="false" ht="12.75" hidden="false" customHeight="false" outlineLevel="0" collapsed="false">
      <c r="A241" s="0" t="s">
        <v>66</v>
      </c>
      <c r="B241" s="0" t="s">
        <v>641</v>
      </c>
      <c r="C241" s="0" t="s">
        <v>434</v>
      </c>
      <c r="D241" s="0" t="s">
        <v>636</v>
      </c>
      <c r="E241" s="86" t="n">
        <v>0.0325694444444444</v>
      </c>
      <c r="F241" s="0" t="n">
        <v>698</v>
      </c>
      <c r="G241" s="0" t="n">
        <v>9</v>
      </c>
    </row>
    <row r="242" customFormat="false" ht="12.75" hidden="false" customHeight="false" outlineLevel="0" collapsed="false">
      <c r="A242" s="0" t="s">
        <v>68</v>
      </c>
      <c r="B242" s="0" t="s">
        <v>642</v>
      </c>
      <c r="C242" s="0" t="s">
        <v>418</v>
      </c>
      <c r="D242" s="0" t="s">
        <v>519</v>
      </c>
      <c r="E242" s="86" t="n">
        <v>0.0344097222222222</v>
      </c>
      <c r="F242" s="0" t="n">
        <v>694</v>
      </c>
      <c r="G242" s="0" t="n">
        <v>8</v>
      </c>
    </row>
    <row r="243" customFormat="false" ht="12.75" hidden="false" customHeight="false" outlineLevel="0" collapsed="false">
      <c r="A243" s="0" t="s">
        <v>70</v>
      </c>
      <c r="B243" s="0" t="s">
        <v>643</v>
      </c>
      <c r="C243" s="0" t="s">
        <v>461</v>
      </c>
      <c r="D243" s="0" t="s">
        <v>644</v>
      </c>
      <c r="E243" s="86" t="n">
        <v>0.0313541666666667</v>
      </c>
      <c r="F243" s="0" t="n">
        <v>693</v>
      </c>
      <c r="G243" s="0" t="n">
        <v>7</v>
      </c>
    </row>
    <row r="244" customFormat="false" ht="12.75" hidden="false" customHeight="false" outlineLevel="0" collapsed="false">
      <c r="A244" s="0" t="s">
        <v>72</v>
      </c>
      <c r="B244" s="0" t="s">
        <v>645</v>
      </c>
      <c r="C244" s="0" t="s">
        <v>418</v>
      </c>
      <c r="D244" s="0" t="s">
        <v>445</v>
      </c>
      <c r="E244" s="86" t="n">
        <v>0.034525462962963</v>
      </c>
      <c r="F244" s="0" t="n">
        <v>692</v>
      </c>
      <c r="G244" s="0" t="n">
        <v>6</v>
      </c>
    </row>
    <row r="245" customFormat="false" ht="12.75" hidden="false" customHeight="false" outlineLevel="0" collapsed="false">
      <c r="A245" s="0" t="s">
        <v>74</v>
      </c>
      <c r="B245" s="0" t="s">
        <v>646</v>
      </c>
      <c r="C245" s="0" t="s">
        <v>434</v>
      </c>
      <c r="D245" s="0" t="s">
        <v>647</v>
      </c>
      <c r="E245" s="86" t="n">
        <v>0.0329166666666667</v>
      </c>
      <c r="F245" s="0" t="n">
        <v>690</v>
      </c>
      <c r="G245" s="0" t="n">
        <v>5</v>
      </c>
    </row>
    <row r="246" customFormat="false" ht="12.75" hidden="false" customHeight="false" outlineLevel="0" collapsed="false">
      <c r="A246" s="0" t="s">
        <v>76</v>
      </c>
      <c r="B246" s="0" t="s">
        <v>648</v>
      </c>
      <c r="C246" s="0" t="s">
        <v>424</v>
      </c>
      <c r="D246" s="0" t="s">
        <v>649</v>
      </c>
      <c r="E246" s="86" t="n">
        <v>0.0299768518518519</v>
      </c>
      <c r="F246" s="0" t="n">
        <v>669</v>
      </c>
      <c r="G246" s="0" t="n">
        <v>4</v>
      </c>
    </row>
    <row r="247" customFormat="false" ht="12.75" hidden="false" customHeight="false" outlineLevel="0" collapsed="false">
      <c r="A247" s="0" t="s">
        <v>78</v>
      </c>
      <c r="B247" s="0" t="s">
        <v>650</v>
      </c>
      <c r="C247" s="0" t="s">
        <v>434</v>
      </c>
      <c r="D247" s="0" t="s">
        <v>651</v>
      </c>
      <c r="E247" s="86" t="n">
        <v>0.0340162037037037</v>
      </c>
      <c r="F247" s="0" t="n">
        <v>668</v>
      </c>
      <c r="G247" s="0" t="n">
        <v>3</v>
      </c>
    </row>
    <row r="248" customFormat="false" ht="12.75" hidden="false" customHeight="false" outlineLevel="0" collapsed="false">
      <c r="A248" s="0" t="s">
        <v>80</v>
      </c>
      <c r="B248" s="0" t="s">
        <v>652</v>
      </c>
      <c r="C248" s="0" t="s">
        <v>424</v>
      </c>
      <c r="D248" s="0" t="s">
        <v>653</v>
      </c>
      <c r="E248" s="86" t="n">
        <v>0.0300925925925926</v>
      </c>
      <c r="F248" s="0" t="n">
        <v>666</v>
      </c>
      <c r="G248" s="0" t="n">
        <v>2</v>
      </c>
    </row>
    <row r="249" customFormat="false" ht="12.75" hidden="false" customHeight="false" outlineLevel="0" collapsed="false">
      <c r="A249" s="0" t="s">
        <v>82</v>
      </c>
      <c r="B249" s="0" t="s">
        <v>654</v>
      </c>
      <c r="C249" s="0" t="s">
        <v>461</v>
      </c>
      <c r="D249" s="0" t="s">
        <v>655</v>
      </c>
      <c r="E249" s="86" t="n">
        <v>0.0337384259259259</v>
      </c>
      <c r="F249" s="0" t="n">
        <v>644</v>
      </c>
      <c r="G249" s="0" t="n">
        <v>1</v>
      </c>
    </row>
    <row r="250" customFormat="false" ht="12.75" hidden="false" customHeight="false" outlineLevel="0" collapsed="false">
      <c r="A250" s="0" t="s">
        <v>84</v>
      </c>
      <c r="B250" s="0" t="s">
        <v>656</v>
      </c>
      <c r="C250" s="0" t="s">
        <v>424</v>
      </c>
      <c r="D250" s="0" t="s">
        <v>657</v>
      </c>
      <c r="E250" s="86" t="n">
        <v>0.0312152777777778</v>
      </c>
      <c r="F250" s="0" t="n">
        <v>642</v>
      </c>
      <c r="G250" s="0" t="n">
        <v>0</v>
      </c>
    </row>
    <row r="251" customFormat="false" ht="12.75" hidden="false" customHeight="false" outlineLevel="0" collapsed="false">
      <c r="A251" s="0" t="s">
        <v>86</v>
      </c>
      <c r="B251" s="0" t="s">
        <v>593</v>
      </c>
      <c r="C251" s="0" t="s">
        <v>453</v>
      </c>
      <c r="D251" s="0" t="s">
        <v>658</v>
      </c>
      <c r="E251" s="86" t="n">
        <v>0.0302777777777778</v>
      </c>
      <c r="F251" s="0" t="n">
        <v>639</v>
      </c>
    </row>
    <row r="252" customFormat="false" ht="12.75" hidden="false" customHeight="false" outlineLevel="0" collapsed="false">
      <c r="A252" s="0" t="s">
        <v>88</v>
      </c>
      <c r="B252" s="0" t="s">
        <v>659</v>
      </c>
      <c r="C252" s="0" t="s">
        <v>453</v>
      </c>
      <c r="D252" s="0" t="s">
        <v>660</v>
      </c>
      <c r="E252" s="86" t="n">
        <v>0.0304282407407407</v>
      </c>
      <c r="F252" s="0" t="n">
        <v>636</v>
      </c>
    </row>
    <row r="253" customFormat="false" ht="12.75" hidden="false" customHeight="false" outlineLevel="0" collapsed="false">
      <c r="A253" s="0" t="s">
        <v>90</v>
      </c>
      <c r="B253" s="0" t="s">
        <v>661</v>
      </c>
      <c r="C253" s="0" t="s">
        <v>434</v>
      </c>
      <c r="D253" s="0" t="s">
        <v>662</v>
      </c>
      <c r="E253" s="86" t="n">
        <v>0.0361689814814815</v>
      </c>
      <c r="F253" s="0" t="n">
        <v>628</v>
      </c>
    </row>
    <row r="254" customFormat="false" ht="12.75" hidden="false" customHeight="false" outlineLevel="0" collapsed="false">
      <c r="A254" s="0" t="s">
        <v>92</v>
      </c>
      <c r="B254" s="0" t="s">
        <v>663</v>
      </c>
      <c r="C254" s="0" t="s">
        <v>453</v>
      </c>
      <c r="D254" s="0" t="s">
        <v>664</v>
      </c>
      <c r="E254" s="86" t="n">
        <v>0.0312731481481482</v>
      </c>
      <c r="F254" s="0" t="n">
        <v>618</v>
      </c>
    </row>
    <row r="255" customFormat="false" ht="12.75" hidden="false" customHeight="false" outlineLevel="0" collapsed="false">
      <c r="A255" s="0" t="s">
        <v>94</v>
      </c>
      <c r="B255" s="0" t="s">
        <v>665</v>
      </c>
      <c r="C255" s="0" t="s">
        <v>453</v>
      </c>
      <c r="D255" s="0" t="s">
        <v>666</v>
      </c>
      <c r="E255" s="86" t="n">
        <v>0.0315972222222222</v>
      </c>
      <c r="F255" s="0" t="n">
        <v>612</v>
      </c>
    </row>
    <row r="256" customFormat="false" ht="12.75" hidden="false" customHeight="false" outlineLevel="0" collapsed="false">
      <c r="A256" s="0" t="s">
        <v>96</v>
      </c>
      <c r="B256" s="0" t="s">
        <v>667</v>
      </c>
      <c r="C256" s="0" t="s">
        <v>453</v>
      </c>
      <c r="D256" s="0" t="s">
        <v>660</v>
      </c>
      <c r="E256" s="86" t="n">
        <v>0.0327546296296296</v>
      </c>
      <c r="F256" s="0" t="n">
        <v>590</v>
      </c>
    </row>
    <row r="257" customFormat="false" ht="12.75" hidden="false" customHeight="false" outlineLevel="0" collapsed="false">
      <c r="A257" s="71" t="s">
        <v>98</v>
      </c>
      <c r="B257" s="71" t="s">
        <v>668</v>
      </c>
      <c r="C257" s="71" t="s">
        <v>453</v>
      </c>
      <c r="D257" s="71" t="s">
        <v>669</v>
      </c>
      <c r="E257" s="87" t="n">
        <v>0.0403009259259259</v>
      </c>
      <c r="F257" s="71" t="n">
        <v>480</v>
      </c>
      <c r="G257" s="71"/>
    </row>
    <row r="259" customFormat="false" ht="23.25" hidden="false" customHeight="false" outlineLevel="0" collapsed="false">
      <c r="A259" s="66" t="s">
        <v>670</v>
      </c>
      <c r="B259" s="66"/>
      <c r="C259" s="66"/>
      <c r="D259" s="66"/>
      <c r="E259" s="66"/>
      <c r="F259" s="66"/>
      <c r="G259" s="66"/>
    </row>
    <row r="260" customFormat="false" ht="13.7" hidden="false" customHeight="true" outlineLevel="0" collapsed="false">
      <c r="A260" s="67"/>
      <c r="B260" s="67"/>
      <c r="C260" s="67"/>
      <c r="D260" s="67"/>
      <c r="E260" s="67"/>
      <c r="F260" s="68" t="s">
        <v>415</v>
      </c>
      <c r="G260" s="69" t="s">
        <v>416</v>
      </c>
    </row>
    <row r="261" s="91" customFormat="true" ht="13.7" hidden="false" customHeight="true" outlineLevel="0" collapsed="false">
      <c r="A261" s="88"/>
      <c r="B261" s="88"/>
      <c r="C261" s="88"/>
      <c r="D261" s="88"/>
      <c r="E261" s="88"/>
      <c r="F261" s="89"/>
      <c r="G261" s="90"/>
    </row>
    <row r="262" customFormat="false" ht="12.75" hidden="false" customHeight="false" outlineLevel="0" collapsed="false">
      <c r="A262" s="0" t="s">
        <v>44</v>
      </c>
      <c r="B262" s="0" t="s">
        <v>420</v>
      </c>
      <c r="C262" s="0" t="s">
        <v>421</v>
      </c>
      <c r="D262" s="0" t="s">
        <v>464</v>
      </c>
      <c r="E262" s="86" t="n">
        <v>0.00877314814814815</v>
      </c>
      <c r="F262" s="0" t="n">
        <v>754</v>
      </c>
      <c r="G262" s="0" t="n">
        <v>25</v>
      </c>
    </row>
    <row r="263" customFormat="false" ht="12.75" hidden="false" customHeight="false" outlineLevel="0" collapsed="false">
      <c r="A263" s="0" t="s">
        <v>46</v>
      </c>
      <c r="B263" s="0" t="s">
        <v>460</v>
      </c>
      <c r="C263" s="0" t="s">
        <v>461</v>
      </c>
      <c r="D263" s="0" t="s">
        <v>464</v>
      </c>
      <c r="E263" s="86" t="n">
        <v>0.00983796296296296</v>
      </c>
      <c r="F263" s="0" t="n">
        <v>711</v>
      </c>
      <c r="G263" s="0" t="n">
        <v>20</v>
      </c>
    </row>
    <row r="264" customFormat="false" ht="12.75" hidden="false" customHeight="false" outlineLevel="0" collapsed="false">
      <c r="A264" s="0" t="s">
        <v>48</v>
      </c>
      <c r="B264" s="0" t="s">
        <v>467</v>
      </c>
      <c r="C264" s="0" t="s">
        <v>461</v>
      </c>
      <c r="D264" s="0" t="s">
        <v>468</v>
      </c>
      <c r="E264" s="86" t="n">
        <v>0.00989583333333333</v>
      </c>
      <c r="F264" s="0" t="n">
        <v>706</v>
      </c>
      <c r="G264" s="0" t="n">
        <v>18</v>
      </c>
    </row>
    <row r="265" customFormat="false" ht="12.75" hidden="false" customHeight="false" outlineLevel="0" collapsed="false">
      <c r="A265" s="0" t="s">
        <v>50</v>
      </c>
      <c r="B265" s="0" t="s">
        <v>444</v>
      </c>
      <c r="C265" s="0" t="s">
        <v>424</v>
      </c>
      <c r="D265" s="0" t="s">
        <v>464</v>
      </c>
      <c r="E265" s="86" t="n">
        <v>0.00892361111111111</v>
      </c>
      <c r="F265" s="0" t="n">
        <v>705</v>
      </c>
      <c r="G265" s="0" t="n">
        <v>17</v>
      </c>
    </row>
    <row r="266" customFormat="false" ht="12.75" hidden="false" customHeight="false" outlineLevel="0" collapsed="false">
      <c r="A266" s="0" t="s">
        <v>52</v>
      </c>
      <c r="B266" s="0" t="s">
        <v>475</v>
      </c>
      <c r="C266" s="0" t="s">
        <v>424</v>
      </c>
      <c r="D266" s="0" t="s">
        <v>476</v>
      </c>
      <c r="E266" s="86" t="n">
        <v>0.00950231481481482</v>
      </c>
      <c r="F266" s="0" t="n">
        <v>662</v>
      </c>
      <c r="G266" s="0" t="n">
        <v>16</v>
      </c>
    </row>
    <row r="267" customFormat="false" ht="12.75" hidden="false" customHeight="false" outlineLevel="0" collapsed="false">
      <c r="A267" s="0" t="s">
        <v>54</v>
      </c>
      <c r="B267" s="0" t="s">
        <v>671</v>
      </c>
      <c r="C267" s="0" t="s">
        <v>424</v>
      </c>
      <c r="D267" s="0" t="s">
        <v>672</v>
      </c>
      <c r="E267" s="86" t="n">
        <v>0.00956018518518519</v>
      </c>
      <c r="F267" s="0" t="n">
        <v>658</v>
      </c>
      <c r="G267" s="0" t="n">
        <v>15</v>
      </c>
    </row>
    <row r="268" customFormat="false" ht="12.75" hidden="false" customHeight="false" outlineLevel="0" collapsed="false">
      <c r="A268" s="0" t="s">
        <v>56</v>
      </c>
      <c r="B268" s="0" t="s">
        <v>557</v>
      </c>
      <c r="C268" s="0" t="s">
        <v>453</v>
      </c>
      <c r="D268" s="0" t="s">
        <v>483</v>
      </c>
      <c r="E268" s="86" t="n">
        <v>0.0100115740740741</v>
      </c>
      <c r="F268" s="0" t="n">
        <v>599</v>
      </c>
      <c r="G268" s="0" t="n">
        <v>14</v>
      </c>
    </row>
    <row r="269" customFormat="false" ht="12.75" hidden="false" customHeight="false" outlineLevel="0" collapsed="false">
      <c r="A269" s="0" t="s">
        <v>58</v>
      </c>
      <c r="B269" s="0" t="s">
        <v>482</v>
      </c>
      <c r="C269" s="0" t="s">
        <v>453</v>
      </c>
      <c r="D269" s="0" t="s">
        <v>483</v>
      </c>
      <c r="E269" s="86" t="n">
        <v>0.0118055555555556</v>
      </c>
      <c r="F269" s="0" t="n">
        <v>508</v>
      </c>
      <c r="G269" s="0" t="n">
        <v>13</v>
      </c>
    </row>
    <row r="270" customFormat="false" ht="12.75" hidden="false" customHeight="false" outlineLevel="0" collapsed="false">
      <c r="A270" s="0" t="s">
        <v>60</v>
      </c>
      <c r="B270" s="0" t="s">
        <v>465</v>
      </c>
      <c r="C270" s="0" t="s">
        <v>429</v>
      </c>
      <c r="D270" s="0" t="s">
        <v>466</v>
      </c>
      <c r="E270" s="86" t="n">
        <v>0.01125</v>
      </c>
      <c r="F270" s="0" t="n">
        <v>491</v>
      </c>
      <c r="G270" s="0" t="n">
        <v>12</v>
      </c>
    </row>
    <row r="271" customFormat="false" ht="12.75" hidden="false" customHeight="false" outlineLevel="0" collapsed="false">
      <c r="A271" s="0" t="s">
        <v>62</v>
      </c>
      <c r="B271" s="0" t="s">
        <v>440</v>
      </c>
      <c r="C271" s="0" t="s">
        <v>418</v>
      </c>
      <c r="D271" s="0" t="s">
        <v>470</v>
      </c>
      <c r="E271" s="86" t="n">
        <v>0.011099537037037</v>
      </c>
      <c r="F271" s="0" t="n">
        <v>461</v>
      </c>
      <c r="G271" s="0" t="n">
        <v>11</v>
      </c>
    </row>
    <row r="272" customFormat="false" ht="12.75" hidden="false" customHeight="false" outlineLevel="0" collapsed="false">
      <c r="A272" s="0" t="s">
        <v>64</v>
      </c>
      <c r="B272" s="0" t="s">
        <v>474</v>
      </c>
      <c r="C272" s="0" t="s">
        <v>418</v>
      </c>
      <c r="D272" s="0" t="s">
        <v>464</v>
      </c>
      <c r="E272" s="86" t="n">
        <v>0.0115393518518519</v>
      </c>
      <c r="F272" s="0" t="n">
        <v>444</v>
      </c>
      <c r="G272" s="0" t="n">
        <v>10</v>
      </c>
    </row>
    <row r="273" customFormat="false" ht="12.75" hidden="false" customHeight="false" outlineLevel="0" collapsed="false">
      <c r="A273" s="0" t="s">
        <v>66</v>
      </c>
      <c r="B273" s="0" t="s">
        <v>477</v>
      </c>
      <c r="C273" s="0" t="s">
        <v>418</v>
      </c>
      <c r="D273" s="0" t="s">
        <v>464</v>
      </c>
      <c r="E273" s="86" t="n">
        <v>0.0121643518518519</v>
      </c>
      <c r="F273" s="0" t="n">
        <v>421</v>
      </c>
      <c r="G273" s="0" t="n">
        <v>9</v>
      </c>
    </row>
    <row r="274" customFormat="false" ht="12.75" hidden="false" customHeight="false" outlineLevel="0" collapsed="false">
      <c r="A274" s="71" t="s">
        <v>68</v>
      </c>
      <c r="B274" s="71" t="s">
        <v>673</v>
      </c>
      <c r="C274" s="71" t="s">
        <v>581</v>
      </c>
      <c r="D274" s="71" t="s">
        <v>466</v>
      </c>
      <c r="E274" s="87" t="n">
        <v>0.0145138888888889</v>
      </c>
      <c r="F274" s="71" t="n">
        <v>416</v>
      </c>
      <c r="G274" s="71" t="n">
        <v>8</v>
      </c>
    </row>
    <row r="276" customFormat="false" ht="23.25" hidden="false" customHeight="false" outlineLevel="0" collapsed="false">
      <c r="A276" s="92" t="s">
        <v>674</v>
      </c>
      <c r="B276" s="92"/>
      <c r="C276" s="92"/>
      <c r="D276" s="92"/>
      <c r="E276" s="92"/>
      <c r="F276" s="92"/>
      <c r="G276" s="92"/>
    </row>
    <row r="277" customFormat="false" ht="13.7" hidden="false" customHeight="true" outlineLevel="0" collapsed="false">
      <c r="A277" s="67"/>
      <c r="B277" s="67"/>
      <c r="C277" s="67"/>
      <c r="D277" s="67"/>
      <c r="E277" s="67"/>
      <c r="F277" s="68" t="s">
        <v>415</v>
      </c>
      <c r="G277" s="69" t="s">
        <v>416</v>
      </c>
    </row>
    <row r="279" customFormat="false" ht="12.75" hidden="false" customHeight="false" outlineLevel="0" collapsed="false">
      <c r="A279" s="0" t="s">
        <v>44</v>
      </c>
      <c r="B279" s="0" t="s">
        <v>675</v>
      </c>
      <c r="C279" s="0" t="s">
        <v>461</v>
      </c>
      <c r="D279" s="0" t="s">
        <v>676</v>
      </c>
      <c r="E279" s="70" t="n">
        <v>0.055474537037037</v>
      </c>
      <c r="F279" s="0" t="n">
        <v>391</v>
      </c>
      <c r="G279" s="0" t="n">
        <v>25</v>
      </c>
    </row>
    <row r="280" customFormat="false" ht="12.75" hidden="false" customHeight="false" outlineLevel="0" collapsed="false">
      <c r="A280" s="0" t="s">
        <v>46</v>
      </c>
      <c r="B280" s="0" t="s">
        <v>677</v>
      </c>
      <c r="C280" s="0" t="s">
        <v>453</v>
      </c>
      <c r="D280" s="0" t="s">
        <v>678</v>
      </c>
      <c r="E280" s="70" t="n">
        <v>0.0542708333333333</v>
      </c>
      <c r="F280" s="0" t="n">
        <v>356</v>
      </c>
      <c r="G280" s="0" t="n">
        <v>20</v>
      </c>
    </row>
    <row r="281" customFormat="false" ht="12.75" hidden="false" customHeight="false" outlineLevel="0" collapsed="false">
      <c r="A281" s="0" t="s">
        <v>48</v>
      </c>
      <c r="B281" s="0" t="s">
        <v>679</v>
      </c>
      <c r="C281" s="0" t="s">
        <v>434</v>
      </c>
      <c r="D281" s="0" t="s">
        <v>680</v>
      </c>
      <c r="E281" s="70" t="n">
        <v>0.0642592592592593</v>
      </c>
      <c r="F281" s="0" t="n">
        <v>353</v>
      </c>
      <c r="G281" s="0" t="n">
        <v>18</v>
      </c>
    </row>
    <row r="282" customFormat="false" ht="12.75" hidden="false" customHeight="false" outlineLevel="0" collapsed="false">
      <c r="A282" s="0" t="s">
        <v>50</v>
      </c>
      <c r="B282" s="0" t="s">
        <v>681</v>
      </c>
      <c r="C282" s="0" t="s">
        <v>424</v>
      </c>
      <c r="D282" s="0" t="s">
        <v>682</v>
      </c>
      <c r="E282" s="70" t="n">
        <v>0.0569907407407407</v>
      </c>
      <c r="F282" s="0" t="n">
        <v>352</v>
      </c>
      <c r="G282" s="0" t="n">
        <v>17</v>
      </c>
    </row>
    <row r="283" customFormat="false" ht="12.75" hidden="false" customHeight="false" outlineLevel="0" collapsed="false">
      <c r="A283" s="0" t="s">
        <v>52</v>
      </c>
      <c r="B283" s="0" t="s">
        <v>683</v>
      </c>
      <c r="C283" s="0" t="s">
        <v>421</v>
      </c>
      <c r="D283" s="0" t="s">
        <v>684</v>
      </c>
      <c r="E283" s="70" t="n">
        <v>0.0594212962962963</v>
      </c>
      <c r="F283" s="0" t="n">
        <v>351</v>
      </c>
      <c r="G283" s="0" t="n">
        <v>16</v>
      </c>
    </row>
    <row r="284" customFormat="false" ht="12.75" hidden="false" customHeight="false" outlineLevel="0" collapsed="false">
      <c r="A284" s="0" t="s">
        <v>54</v>
      </c>
      <c r="B284" s="0" t="s">
        <v>563</v>
      </c>
      <c r="C284" s="0" t="s">
        <v>424</v>
      </c>
      <c r="D284" s="0" t="s">
        <v>685</v>
      </c>
      <c r="E284" s="70" t="n">
        <v>0.0581828703703704</v>
      </c>
      <c r="F284" s="0" t="n">
        <v>344</v>
      </c>
      <c r="G284" s="0" t="n">
        <v>15</v>
      </c>
    </row>
    <row r="285" customFormat="false" ht="12.75" hidden="false" customHeight="false" outlineLevel="0" collapsed="false">
      <c r="A285" s="0" t="s">
        <v>56</v>
      </c>
      <c r="B285" s="0" t="s">
        <v>686</v>
      </c>
      <c r="C285" s="0" t="s">
        <v>461</v>
      </c>
      <c r="D285" s="0" t="s">
        <v>687</v>
      </c>
      <c r="E285" s="70" t="n">
        <v>0.0631018518518519</v>
      </c>
      <c r="F285" s="0" t="n">
        <v>344</v>
      </c>
      <c r="G285" s="0" t="n">
        <v>14</v>
      </c>
    </row>
    <row r="286" customFormat="false" ht="12.75" hidden="false" customHeight="false" outlineLevel="0" collapsed="false">
      <c r="A286" s="0" t="s">
        <v>58</v>
      </c>
      <c r="B286" s="0" t="s">
        <v>688</v>
      </c>
      <c r="C286" s="0" t="s">
        <v>461</v>
      </c>
      <c r="D286" s="0" t="s">
        <v>689</v>
      </c>
      <c r="E286" s="70" t="n">
        <v>0.0635185185185185</v>
      </c>
      <c r="F286" s="0" t="n">
        <v>342</v>
      </c>
      <c r="G286" s="0" t="n">
        <v>13</v>
      </c>
    </row>
    <row r="287" customFormat="false" ht="12.75" hidden="false" customHeight="false" outlineLevel="0" collapsed="false">
      <c r="A287" s="0" t="s">
        <v>60</v>
      </c>
      <c r="B287" s="0" t="s">
        <v>690</v>
      </c>
      <c r="C287" s="0" t="s">
        <v>424</v>
      </c>
      <c r="D287" s="0" t="s">
        <v>691</v>
      </c>
      <c r="E287" s="70" t="n">
        <v>0.0589236111111111</v>
      </c>
      <c r="F287" s="0" t="n">
        <v>340</v>
      </c>
      <c r="G287" s="0" t="n">
        <v>12</v>
      </c>
    </row>
    <row r="288" customFormat="false" ht="12.75" hidden="false" customHeight="false" outlineLevel="0" collapsed="false">
      <c r="A288" s="0" t="s">
        <v>62</v>
      </c>
      <c r="B288" s="0" t="s">
        <v>692</v>
      </c>
      <c r="C288" s="0" t="s">
        <v>421</v>
      </c>
      <c r="D288" s="0" t="s">
        <v>693</v>
      </c>
      <c r="E288" s="70" t="n">
        <v>0.06125</v>
      </c>
      <c r="F288" s="0" t="n">
        <v>340</v>
      </c>
      <c r="G288" s="0" t="n">
        <v>11</v>
      </c>
    </row>
    <row r="289" customFormat="false" ht="12.75" hidden="false" customHeight="false" outlineLevel="0" collapsed="false">
      <c r="A289" s="0" t="s">
        <v>64</v>
      </c>
      <c r="B289" s="0" t="s">
        <v>496</v>
      </c>
      <c r="C289" s="0" t="s">
        <v>421</v>
      </c>
      <c r="D289" s="0" t="s">
        <v>445</v>
      </c>
      <c r="E289" s="70" t="n">
        <v>0.0620138888888889</v>
      </c>
      <c r="F289" s="0" t="n">
        <v>336</v>
      </c>
      <c r="G289" s="0" t="n">
        <v>10</v>
      </c>
    </row>
    <row r="290" customFormat="false" ht="12.75" hidden="false" customHeight="false" outlineLevel="0" collapsed="false">
      <c r="A290" s="0" t="s">
        <v>66</v>
      </c>
      <c r="B290" s="0" t="s">
        <v>493</v>
      </c>
      <c r="C290" s="0" t="s">
        <v>434</v>
      </c>
      <c r="D290" s="0" t="s">
        <v>530</v>
      </c>
      <c r="E290" s="70" t="n">
        <v>0.0680555555555556</v>
      </c>
      <c r="F290" s="0" t="n">
        <v>334</v>
      </c>
      <c r="G290" s="0" t="n">
        <v>9</v>
      </c>
    </row>
    <row r="291" customFormat="false" ht="12.75" hidden="false" customHeight="false" outlineLevel="0" collapsed="false">
      <c r="A291" s="0" t="s">
        <v>68</v>
      </c>
      <c r="B291" s="0" t="s">
        <v>694</v>
      </c>
      <c r="C291" s="0" t="s">
        <v>418</v>
      </c>
      <c r="D291" s="0" t="s">
        <v>695</v>
      </c>
      <c r="E291" s="70" t="n">
        <v>0.0715625</v>
      </c>
      <c r="F291" s="0" t="n">
        <v>334</v>
      </c>
      <c r="G291" s="0" t="n">
        <v>8</v>
      </c>
    </row>
    <row r="292" customFormat="false" ht="12.75" hidden="false" customHeight="false" outlineLevel="0" collapsed="false">
      <c r="A292" s="0" t="s">
        <v>70</v>
      </c>
      <c r="B292" s="0" t="s">
        <v>569</v>
      </c>
      <c r="C292" s="0" t="s">
        <v>424</v>
      </c>
      <c r="D292" s="0" t="s">
        <v>696</v>
      </c>
      <c r="E292" s="70" t="n">
        <v>0.0602430555555556</v>
      </c>
      <c r="F292" s="0" t="n">
        <v>333</v>
      </c>
      <c r="G292" s="0" t="n">
        <v>7</v>
      </c>
    </row>
    <row r="293" customFormat="false" ht="12.75" hidden="false" customHeight="false" outlineLevel="0" collapsed="false">
      <c r="A293" s="0" t="s">
        <v>72</v>
      </c>
      <c r="B293" s="0" t="s">
        <v>697</v>
      </c>
      <c r="C293" s="0" t="s">
        <v>453</v>
      </c>
      <c r="D293" s="0" t="s">
        <v>698</v>
      </c>
      <c r="E293" s="70" t="n">
        <v>0.0583564814814815</v>
      </c>
      <c r="F293" s="0" t="n">
        <v>331</v>
      </c>
      <c r="G293" s="0" t="n">
        <v>6</v>
      </c>
    </row>
    <row r="294" customFormat="false" ht="12.75" hidden="false" customHeight="false" outlineLevel="0" collapsed="false">
      <c r="A294" s="0" t="s">
        <v>74</v>
      </c>
      <c r="B294" s="0" t="s">
        <v>495</v>
      </c>
      <c r="C294" s="0" t="s">
        <v>421</v>
      </c>
      <c r="D294" s="0" t="s">
        <v>699</v>
      </c>
      <c r="E294" s="70" t="n">
        <v>0.0629976851851852</v>
      </c>
      <c r="F294" s="0" t="n">
        <v>331</v>
      </c>
      <c r="G294" s="0" t="n">
        <v>5</v>
      </c>
    </row>
    <row r="295" customFormat="false" ht="12.75" hidden="false" customHeight="false" outlineLevel="0" collapsed="false">
      <c r="A295" s="0" t="s">
        <v>76</v>
      </c>
      <c r="B295" s="0" t="s">
        <v>700</v>
      </c>
      <c r="C295" s="0" t="s">
        <v>418</v>
      </c>
      <c r="D295" s="0" t="s">
        <v>701</v>
      </c>
      <c r="E295" s="70" t="n">
        <v>0.0724421296296296</v>
      </c>
      <c r="F295" s="0" t="n">
        <v>330</v>
      </c>
      <c r="G295" s="0" t="n">
        <v>4</v>
      </c>
    </row>
    <row r="296" customFormat="false" ht="12.75" hidden="false" customHeight="false" outlineLevel="0" collapsed="false">
      <c r="A296" s="0" t="s">
        <v>78</v>
      </c>
      <c r="B296" s="0" t="s">
        <v>702</v>
      </c>
      <c r="C296" s="0" t="s">
        <v>453</v>
      </c>
      <c r="D296" s="0" t="s">
        <v>703</v>
      </c>
      <c r="E296" s="70" t="n">
        <v>0.0587731481481482</v>
      </c>
      <c r="F296" s="0" t="n">
        <v>329</v>
      </c>
      <c r="G296" s="0" t="n">
        <v>3</v>
      </c>
    </row>
    <row r="297" customFormat="false" ht="12.75" hidden="false" customHeight="false" outlineLevel="0" collapsed="false">
      <c r="A297" s="0" t="s">
        <v>80</v>
      </c>
      <c r="B297" s="0" t="s">
        <v>704</v>
      </c>
      <c r="C297" s="0" t="s">
        <v>434</v>
      </c>
      <c r="D297" s="0" t="s">
        <v>705</v>
      </c>
      <c r="E297" s="70" t="n">
        <v>0.0690509259259259</v>
      </c>
      <c r="F297" s="0" t="n">
        <v>329</v>
      </c>
      <c r="G297" s="0" t="n">
        <v>2</v>
      </c>
    </row>
    <row r="298" customFormat="false" ht="12.75" hidden="false" customHeight="false" outlineLevel="0" collapsed="false">
      <c r="A298" s="0" t="s">
        <v>82</v>
      </c>
      <c r="B298" s="0" t="s">
        <v>502</v>
      </c>
      <c r="C298" s="0" t="s">
        <v>434</v>
      </c>
      <c r="D298" s="0" t="s">
        <v>447</v>
      </c>
      <c r="E298" s="70" t="n">
        <v>0.0695833333333333</v>
      </c>
      <c r="F298" s="0" t="n">
        <v>326</v>
      </c>
      <c r="G298" s="0" t="n">
        <v>1</v>
      </c>
    </row>
    <row r="299" customFormat="false" ht="12.75" hidden="false" customHeight="false" outlineLevel="0" collapsed="false">
      <c r="A299" s="71" t="s">
        <v>84</v>
      </c>
      <c r="B299" s="71" t="s">
        <v>706</v>
      </c>
      <c r="C299" s="71" t="s">
        <v>434</v>
      </c>
      <c r="D299" s="71" t="s">
        <v>707</v>
      </c>
      <c r="E299" s="73" t="n">
        <v>0.0696296296296296</v>
      </c>
      <c r="F299" s="71" t="n">
        <v>326</v>
      </c>
      <c r="G299" s="71" t="n">
        <v>0</v>
      </c>
    </row>
    <row r="301" customFormat="false" ht="23.25" hidden="false" customHeight="false" outlineLevel="0" collapsed="false">
      <c r="A301" s="92" t="s">
        <v>708</v>
      </c>
      <c r="B301" s="92"/>
      <c r="C301" s="92"/>
      <c r="D301" s="92"/>
      <c r="E301" s="92"/>
      <c r="F301" s="92"/>
      <c r="G301" s="92"/>
    </row>
    <row r="302" customFormat="false" ht="13.7" hidden="false" customHeight="true" outlineLevel="0" collapsed="false">
      <c r="A302" s="67"/>
      <c r="B302" s="67"/>
      <c r="C302" s="67"/>
      <c r="D302" s="67"/>
      <c r="E302" s="67"/>
      <c r="F302" s="68" t="s">
        <v>415</v>
      </c>
      <c r="G302" s="69" t="s">
        <v>416</v>
      </c>
    </row>
    <row r="303" customFormat="false" ht="13.7" hidden="false" customHeight="true" outlineLevel="0" collapsed="false">
      <c r="A303" s="88"/>
      <c r="B303" s="88"/>
      <c r="C303" s="88"/>
      <c r="D303" s="88"/>
      <c r="E303" s="88"/>
      <c r="F303" s="89"/>
      <c r="G303" s="90"/>
    </row>
    <row r="304" customFormat="false" ht="12.75" hidden="false" customHeight="false" outlineLevel="0" collapsed="false">
      <c r="A304" s="0" t="s">
        <v>44</v>
      </c>
      <c r="B304" s="0" t="s">
        <v>709</v>
      </c>
      <c r="C304" s="0" t="s">
        <v>421</v>
      </c>
      <c r="D304" s="0" t="s">
        <v>445</v>
      </c>
      <c r="E304" s="86" t="s">
        <v>710</v>
      </c>
      <c r="F304" s="0" t="n">
        <v>712</v>
      </c>
      <c r="G304" s="0" t="n">
        <v>25</v>
      </c>
    </row>
    <row r="305" customFormat="false" ht="12.75" hidden="false" customHeight="false" outlineLevel="0" collapsed="false">
      <c r="A305" s="0" t="s">
        <v>46</v>
      </c>
      <c r="B305" s="0" t="s">
        <v>711</v>
      </c>
      <c r="C305" s="0" t="s">
        <v>424</v>
      </c>
      <c r="D305" s="0" t="s">
        <v>445</v>
      </c>
      <c r="E305" s="86" t="s">
        <v>712</v>
      </c>
      <c r="F305" s="0" t="n">
        <v>680</v>
      </c>
      <c r="G305" s="0" t="n">
        <v>20</v>
      </c>
    </row>
    <row r="306" customFormat="false" ht="12.75" hidden="false" customHeight="false" outlineLevel="0" collapsed="false">
      <c r="A306" s="0" t="s">
        <v>48</v>
      </c>
      <c r="B306" s="0" t="s">
        <v>713</v>
      </c>
      <c r="C306" s="0" t="s">
        <v>461</v>
      </c>
      <c r="D306" s="0" t="s">
        <v>445</v>
      </c>
      <c r="E306" s="86" t="s">
        <v>714</v>
      </c>
      <c r="F306" s="0" t="n">
        <v>619</v>
      </c>
      <c r="G306" s="0" t="n">
        <v>18</v>
      </c>
    </row>
    <row r="307" customFormat="false" ht="12.75" hidden="false" customHeight="false" outlineLevel="0" collapsed="false">
      <c r="A307" s="0" t="s">
        <v>50</v>
      </c>
      <c r="B307" s="0" t="s">
        <v>715</v>
      </c>
      <c r="C307" s="0" t="s">
        <v>418</v>
      </c>
      <c r="D307" s="0" t="s">
        <v>445</v>
      </c>
      <c r="E307" s="86" t="s">
        <v>716</v>
      </c>
      <c r="F307" s="0" t="n">
        <v>606</v>
      </c>
      <c r="G307" s="0" t="n">
        <v>17</v>
      </c>
    </row>
    <row r="308" customFormat="false" ht="12.75" hidden="false" customHeight="false" outlineLevel="0" collapsed="false">
      <c r="A308" s="0" t="s">
        <v>52</v>
      </c>
      <c r="B308" s="0" t="s">
        <v>717</v>
      </c>
      <c r="C308" s="0" t="s">
        <v>461</v>
      </c>
      <c r="D308" s="0" t="s">
        <v>445</v>
      </c>
      <c r="E308" s="86" t="s">
        <v>718</v>
      </c>
      <c r="F308" s="0" t="n">
        <v>588</v>
      </c>
      <c r="G308" s="0" t="n">
        <v>16</v>
      </c>
    </row>
    <row r="309" customFormat="false" ht="12.75" hidden="false" customHeight="false" outlineLevel="0" collapsed="false">
      <c r="A309" s="0" t="s">
        <v>54</v>
      </c>
      <c r="B309" s="0" t="s">
        <v>719</v>
      </c>
      <c r="C309" s="0" t="s">
        <v>581</v>
      </c>
      <c r="D309" s="0" t="s">
        <v>720</v>
      </c>
      <c r="E309" s="86" t="s">
        <v>721</v>
      </c>
      <c r="F309" s="0" t="n">
        <v>568</v>
      </c>
      <c r="G309" s="0" t="n">
        <v>15</v>
      </c>
    </row>
    <row r="310" customFormat="false" ht="12.75" hidden="false" customHeight="false" outlineLevel="0" collapsed="false">
      <c r="A310" s="0" t="s">
        <v>56</v>
      </c>
      <c r="B310" s="0" t="s">
        <v>722</v>
      </c>
      <c r="C310" s="0" t="s">
        <v>453</v>
      </c>
      <c r="D310" s="0" t="s">
        <v>723</v>
      </c>
      <c r="E310" s="86" t="s">
        <v>724</v>
      </c>
      <c r="F310" s="0" t="n">
        <v>470</v>
      </c>
      <c r="G310" s="0" t="n">
        <v>14</v>
      </c>
    </row>
    <row r="311" customFormat="false" ht="12.75" hidden="false" customHeight="false" outlineLevel="0" collapsed="false">
      <c r="A311" s="71" t="s">
        <v>58</v>
      </c>
      <c r="B311" s="71" t="s">
        <v>725</v>
      </c>
      <c r="C311" s="71" t="s">
        <v>461</v>
      </c>
      <c r="D311" s="71" t="s">
        <v>726</v>
      </c>
      <c r="E311" s="87" t="s">
        <v>727</v>
      </c>
      <c r="F311" s="71" t="n">
        <v>464</v>
      </c>
      <c r="G311" s="71" t="n">
        <v>13</v>
      </c>
    </row>
    <row r="313" customFormat="false" ht="23.25" hidden="false" customHeight="false" outlineLevel="0" collapsed="false">
      <c r="A313" s="92" t="s">
        <v>728</v>
      </c>
      <c r="B313" s="92"/>
      <c r="C313" s="92"/>
      <c r="D313" s="92"/>
      <c r="E313" s="92"/>
      <c r="F313" s="92"/>
      <c r="G313" s="92"/>
    </row>
    <row r="314" customFormat="false" ht="13.7" hidden="false" customHeight="true" outlineLevel="0" collapsed="false">
      <c r="A314" s="67"/>
      <c r="B314" s="67"/>
      <c r="C314" s="67"/>
      <c r="D314" s="67"/>
      <c r="E314" s="67"/>
      <c r="F314" s="68" t="s">
        <v>415</v>
      </c>
      <c r="G314" s="69" t="s">
        <v>416</v>
      </c>
    </row>
    <row r="316" customFormat="false" ht="12.75" hidden="false" customHeight="false" outlineLevel="0" collapsed="false">
      <c r="A316" s="0" t="s">
        <v>44</v>
      </c>
      <c r="B316" s="0" t="s">
        <v>420</v>
      </c>
      <c r="C316" s="0" t="s">
        <v>421</v>
      </c>
      <c r="D316" s="0" t="s">
        <v>464</v>
      </c>
      <c r="E316" s="86" t="n">
        <v>0.0123958333333333</v>
      </c>
      <c r="F316" s="0" t="n">
        <v>813</v>
      </c>
      <c r="G316" s="0" t="n">
        <v>25</v>
      </c>
    </row>
    <row r="317" customFormat="false" ht="12.75" hidden="false" customHeight="false" outlineLevel="0" collapsed="false">
      <c r="A317" s="0" t="s">
        <v>46</v>
      </c>
      <c r="B317" s="0" t="s">
        <v>465</v>
      </c>
      <c r="C317" s="0" t="s">
        <v>429</v>
      </c>
      <c r="D317" s="0" t="s">
        <v>466</v>
      </c>
      <c r="E317" s="86" t="n">
        <v>0.0152199074074074</v>
      </c>
      <c r="F317" s="0" t="n">
        <v>803</v>
      </c>
      <c r="G317" s="0" t="n">
        <v>20</v>
      </c>
    </row>
    <row r="318" customFormat="false" ht="12.75" hidden="false" customHeight="false" outlineLevel="0" collapsed="false">
      <c r="A318" s="0" t="s">
        <v>48</v>
      </c>
      <c r="B318" s="0" t="s">
        <v>622</v>
      </c>
      <c r="C318" s="0" t="s">
        <v>421</v>
      </c>
      <c r="D318" s="0" t="s">
        <v>623</v>
      </c>
      <c r="E318" s="86" t="n">
        <v>0.0126736111111111</v>
      </c>
      <c r="F318" s="0" t="n">
        <v>795</v>
      </c>
      <c r="G318" s="0" t="n">
        <v>18</v>
      </c>
    </row>
    <row r="319" customFormat="false" ht="12.75" hidden="false" customHeight="false" outlineLevel="0" collapsed="false">
      <c r="A319" s="0" t="s">
        <v>50</v>
      </c>
      <c r="B319" s="0" t="s">
        <v>467</v>
      </c>
      <c r="C319" s="0" t="s">
        <v>461</v>
      </c>
      <c r="D319" s="0" t="s">
        <v>468</v>
      </c>
      <c r="E319" s="86" t="n">
        <v>0.0132638888888889</v>
      </c>
      <c r="F319" s="0" t="n">
        <v>792</v>
      </c>
      <c r="G319" s="0" t="n">
        <v>17</v>
      </c>
    </row>
    <row r="320" customFormat="false" ht="12.75" hidden="false" customHeight="false" outlineLevel="0" collapsed="false">
      <c r="A320" s="0" t="s">
        <v>52</v>
      </c>
      <c r="B320" s="0" t="s">
        <v>444</v>
      </c>
      <c r="C320" s="0" t="s">
        <v>424</v>
      </c>
      <c r="D320" s="0" t="s">
        <v>464</v>
      </c>
      <c r="E320" s="86" t="n">
        <v>0.0122800925925926</v>
      </c>
      <c r="F320" s="0" t="n">
        <v>790</v>
      </c>
      <c r="G320" s="0" t="n">
        <v>16</v>
      </c>
    </row>
    <row r="321" customFormat="false" ht="12.75" hidden="false" customHeight="false" outlineLevel="0" collapsed="false">
      <c r="A321" s="0" t="s">
        <v>54</v>
      </c>
      <c r="B321" s="0" t="s">
        <v>729</v>
      </c>
      <c r="C321" s="0" t="s">
        <v>453</v>
      </c>
      <c r="D321" s="0" t="s">
        <v>469</v>
      </c>
      <c r="E321" s="86" t="n">
        <v>0.0121527777777778</v>
      </c>
      <c r="F321" s="0" t="n">
        <v>770</v>
      </c>
      <c r="G321" s="0" t="n">
        <v>15</v>
      </c>
    </row>
    <row r="322" customFormat="false" ht="12.75" hidden="false" customHeight="false" outlineLevel="0" collapsed="false">
      <c r="A322" s="0" t="s">
        <v>56</v>
      </c>
      <c r="B322" s="0" t="s">
        <v>423</v>
      </c>
      <c r="C322" s="0" t="s">
        <v>424</v>
      </c>
      <c r="D322" s="0" t="s">
        <v>425</v>
      </c>
      <c r="E322" s="86" t="n">
        <v>0.012650462962963</v>
      </c>
      <c r="F322" s="0" t="n">
        <v>767</v>
      </c>
      <c r="G322" s="0" t="n">
        <v>14</v>
      </c>
    </row>
    <row r="323" customFormat="false" ht="12.75" hidden="false" customHeight="false" outlineLevel="0" collapsed="false">
      <c r="A323" s="0" t="s">
        <v>58</v>
      </c>
      <c r="B323" s="0" t="s">
        <v>477</v>
      </c>
      <c r="C323" s="0" t="s">
        <v>418</v>
      </c>
      <c r="D323" s="0" t="s">
        <v>464</v>
      </c>
      <c r="E323" s="86" t="n">
        <v>0.0157523148148148</v>
      </c>
      <c r="F323" s="0" t="n">
        <v>733</v>
      </c>
      <c r="G323" s="0" t="n">
        <v>13</v>
      </c>
    </row>
    <row r="324" customFormat="false" ht="12.75" hidden="false" customHeight="false" outlineLevel="0" collapsed="false">
      <c r="A324" s="0" t="s">
        <v>60</v>
      </c>
      <c r="B324" s="0" t="s">
        <v>471</v>
      </c>
      <c r="C324" s="0" t="s">
        <v>461</v>
      </c>
      <c r="D324" s="0" t="s">
        <v>464</v>
      </c>
      <c r="E324" s="86" t="n">
        <v>0.0144097222222222</v>
      </c>
      <c r="F324" s="0" t="n">
        <v>729</v>
      </c>
      <c r="G324" s="0" t="n">
        <v>12</v>
      </c>
    </row>
    <row r="325" customFormat="false" ht="12.75" hidden="false" customHeight="false" outlineLevel="0" collapsed="false">
      <c r="A325" s="0" t="s">
        <v>62</v>
      </c>
      <c r="B325" s="0" t="s">
        <v>730</v>
      </c>
      <c r="C325" s="0" t="s">
        <v>461</v>
      </c>
      <c r="D325" s="0" t="s">
        <v>470</v>
      </c>
      <c r="E325" s="86" t="n">
        <v>0.0145949074074074</v>
      </c>
      <c r="F325" s="0" t="n">
        <v>720</v>
      </c>
      <c r="G325" s="0" t="n">
        <v>11</v>
      </c>
    </row>
    <row r="326" customFormat="false" ht="12.75" hidden="false" customHeight="false" outlineLevel="0" collapsed="false">
      <c r="A326" s="0" t="s">
        <v>64</v>
      </c>
      <c r="B326" s="0" t="s">
        <v>478</v>
      </c>
      <c r="C326" s="0" t="s">
        <v>434</v>
      </c>
      <c r="D326" s="0" t="s">
        <v>466</v>
      </c>
      <c r="E326" s="86" t="n">
        <v>0.0154050925925926</v>
      </c>
      <c r="F326" s="0" t="n">
        <v>713</v>
      </c>
      <c r="G326" s="0" t="n">
        <v>10</v>
      </c>
    </row>
    <row r="327" customFormat="false" ht="12.75" hidden="false" customHeight="false" outlineLevel="0" collapsed="false">
      <c r="A327" s="0" t="s">
        <v>66</v>
      </c>
      <c r="B327" s="0" t="s">
        <v>474</v>
      </c>
      <c r="C327" s="0" t="s">
        <v>418</v>
      </c>
      <c r="D327" s="0" t="s">
        <v>464</v>
      </c>
      <c r="E327" s="86" t="n">
        <v>0.016400462962963</v>
      </c>
      <c r="F327" s="0" t="n">
        <v>704</v>
      </c>
      <c r="G327" s="0" t="n">
        <v>9</v>
      </c>
    </row>
    <row r="328" customFormat="false" ht="12.75" hidden="false" customHeight="false" outlineLevel="0" collapsed="false">
      <c r="A328" s="0" t="s">
        <v>68</v>
      </c>
      <c r="B328" s="0" t="s">
        <v>475</v>
      </c>
      <c r="C328" s="0" t="s">
        <v>424</v>
      </c>
      <c r="D328" s="0" t="s">
        <v>476</v>
      </c>
      <c r="E328" s="86" t="n">
        <v>0.0139814814814815</v>
      </c>
      <c r="F328" s="0" t="n">
        <v>694</v>
      </c>
      <c r="G328" s="0" t="n">
        <v>8</v>
      </c>
    </row>
    <row r="329" customFormat="false" ht="12.75" hidden="false" customHeight="false" outlineLevel="0" collapsed="false">
      <c r="A329" s="0" t="s">
        <v>70</v>
      </c>
      <c r="B329" s="0" t="s">
        <v>556</v>
      </c>
      <c r="C329" s="0" t="s">
        <v>424</v>
      </c>
      <c r="D329" s="0" t="s">
        <v>449</v>
      </c>
      <c r="E329" s="86" t="n">
        <v>0.0140162037037037</v>
      </c>
      <c r="F329" s="0" t="n">
        <v>692</v>
      </c>
      <c r="G329" s="0" t="n">
        <v>7</v>
      </c>
    </row>
    <row r="330" customFormat="false" ht="12.75" hidden="false" customHeight="false" outlineLevel="0" collapsed="false">
      <c r="A330" s="0" t="s">
        <v>72</v>
      </c>
      <c r="B330" s="0" t="s">
        <v>557</v>
      </c>
      <c r="C330" s="0" t="s">
        <v>453</v>
      </c>
      <c r="D330" s="0" t="s">
        <v>483</v>
      </c>
      <c r="E330" s="86" t="n">
        <v>0.0137268518518519</v>
      </c>
      <c r="F330" s="0" t="n">
        <v>681</v>
      </c>
      <c r="G330" s="0" t="n">
        <v>6</v>
      </c>
    </row>
    <row r="331" customFormat="false" ht="12.75" hidden="false" customHeight="false" outlineLevel="0" collapsed="false">
      <c r="A331" s="0" t="s">
        <v>74</v>
      </c>
      <c r="B331" s="0" t="s">
        <v>460</v>
      </c>
      <c r="C331" s="0" t="s">
        <v>461</v>
      </c>
      <c r="D331" s="0" t="s">
        <v>464</v>
      </c>
      <c r="E331" s="86" t="n">
        <v>0.0165625</v>
      </c>
      <c r="F331" s="0" t="n">
        <v>634</v>
      </c>
      <c r="G331" s="0" t="n">
        <v>5</v>
      </c>
    </row>
    <row r="332" customFormat="false" ht="12.75" hidden="false" customHeight="false" outlineLevel="0" collapsed="false">
      <c r="A332" s="0" t="s">
        <v>76</v>
      </c>
      <c r="B332" s="0" t="s">
        <v>480</v>
      </c>
      <c r="C332" s="0" t="s">
        <v>453</v>
      </c>
      <c r="D332" s="0" t="s">
        <v>476</v>
      </c>
      <c r="E332" s="86" t="n">
        <v>0.0149884259259259</v>
      </c>
      <c r="F332" s="0" t="n">
        <v>624</v>
      </c>
      <c r="G332" s="0" t="n">
        <v>4</v>
      </c>
    </row>
    <row r="333" customFormat="false" ht="12.75" hidden="false" customHeight="false" outlineLevel="0" collapsed="false">
      <c r="A333" s="71" t="s">
        <v>78</v>
      </c>
      <c r="B333" s="71" t="s">
        <v>482</v>
      </c>
      <c r="C333" s="71" t="s">
        <v>453</v>
      </c>
      <c r="D333" s="71" t="s">
        <v>483</v>
      </c>
      <c r="E333" s="87" t="n">
        <v>0.0151851851851852</v>
      </c>
      <c r="F333" s="71" t="n">
        <v>616</v>
      </c>
      <c r="G333" s="71" t="n">
        <v>3</v>
      </c>
    </row>
    <row r="335" customFormat="false" ht="23.25" hidden="false" customHeight="false" outlineLevel="0" collapsed="false">
      <c r="A335" s="92" t="s">
        <v>731</v>
      </c>
      <c r="B335" s="92"/>
      <c r="C335" s="92"/>
      <c r="D335" s="92"/>
      <c r="E335" s="92"/>
      <c r="F335" s="92"/>
      <c r="G335" s="92"/>
    </row>
    <row r="336" customFormat="false" ht="13.7" hidden="false" customHeight="true" outlineLevel="0" collapsed="false">
      <c r="A336" s="67"/>
      <c r="B336" s="67"/>
      <c r="C336" s="67"/>
      <c r="D336" s="67"/>
      <c r="E336" s="67"/>
      <c r="F336" s="68" t="s">
        <v>415</v>
      </c>
      <c r="G336" s="69" t="s">
        <v>416</v>
      </c>
    </row>
    <row r="338" customFormat="false" ht="12.75" hidden="false" customHeight="false" outlineLevel="0" collapsed="false">
      <c r="A338" s="0" t="s">
        <v>44</v>
      </c>
      <c r="B338" s="0" t="s">
        <v>444</v>
      </c>
      <c r="C338" s="0" t="s">
        <v>424</v>
      </c>
      <c r="D338" s="0" t="s">
        <v>445</v>
      </c>
      <c r="E338" s="86" t="n">
        <v>0.0173148148148148</v>
      </c>
      <c r="F338" s="0" t="n">
        <v>560</v>
      </c>
      <c r="G338" s="0" t="n">
        <v>50</v>
      </c>
    </row>
    <row r="339" customFormat="false" ht="12.75" hidden="false" customHeight="false" outlineLevel="0" collapsed="false">
      <c r="A339" s="0" t="s">
        <v>46</v>
      </c>
      <c r="B339" s="0" t="s">
        <v>420</v>
      </c>
      <c r="C339" s="0" t="s">
        <v>421</v>
      </c>
      <c r="D339" s="0" t="s">
        <v>445</v>
      </c>
      <c r="E339" s="86" t="n">
        <v>0.0187384259259259</v>
      </c>
      <c r="F339" s="0" t="n">
        <v>538</v>
      </c>
      <c r="G339" s="0" t="n">
        <v>40</v>
      </c>
    </row>
    <row r="340" customFormat="false" ht="12.75" hidden="false" customHeight="false" outlineLevel="0" collapsed="false">
      <c r="A340" s="0" t="s">
        <v>48</v>
      </c>
      <c r="B340" s="0" t="s">
        <v>732</v>
      </c>
      <c r="C340" s="0" t="s">
        <v>421</v>
      </c>
      <c r="D340" s="0" t="s">
        <v>733</v>
      </c>
      <c r="E340" s="86" t="n">
        <v>0.018912037037037</v>
      </c>
      <c r="F340" s="0" t="n">
        <v>533</v>
      </c>
      <c r="G340" s="0" t="n">
        <v>36</v>
      </c>
    </row>
    <row r="341" customFormat="false" ht="12.75" hidden="false" customHeight="false" outlineLevel="0" collapsed="false">
      <c r="A341" s="0" t="s">
        <v>50</v>
      </c>
      <c r="B341" s="0" t="s">
        <v>440</v>
      </c>
      <c r="C341" s="0" t="s">
        <v>418</v>
      </c>
      <c r="D341" s="0" t="s">
        <v>734</v>
      </c>
      <c r="E341" s="86" t="n">
        <v>0.0219560185185185</v>
      </c>
      <c r="F341" s="0" t="n">
        <v>526</v>
      </c>
      <c r="G341" s="0" t="n">
        <v>34</v>
      </c>
    </row>
    <row r="342" customFormat="false" ht="12.75" hidden="false" customHeight="false" outlineLevel="0" collapsed="false">
      <c r="A342" s="0" t="s">
        <v>52</v>
      </c>
      <c r="B342" s="0" t="s">
        <v>477</v>
      </c>
      <c r="C342" s="0" t="s">
        <v>418</v>
      </c>
      <c r="D342" s="0" t="s">
        <v>445</v>
      </c>
      <c r="E342" s="86" t="n">
        <v>0.0228356481481481</v>
      </c>
      <c r="F342" s="0" t="n">
        <v>506</v>
      </c>
      <c r="G342" s="0" t="n">
        <v>32</v>
      </c>
    </row>
    <row r="343" customFormat="false" ht="12.75" hidden="false" customHeight="false" outlineLevel="0" collapsed="false">
      <c r="A343" s="0" t="s">
        <v>54</v>
      </c>
      <c r="B343" s="0" t="s">
        <v>474</v>
      </c>
      <c r="C343" s="0" t="s">
        <v>418</v>
      </c>
      <c r="D343" s="0" t="s">
        <v>445</v>
      </c>
      <c r="E343" s="86" t="n">
        <v>0.0233912037037037</v>
      </c>
      <c r="F343" s="0" t="n">
        <v>494</v>
      </c>
      <c r="G343" s="0" t="n">
        <v>30</v>
      </c>
    </row>
    <row r="344" customFormat="false" ht="12.75" hidden="false" customHeight="false" outlineLevel="0" collapsed="false">
      <c r="A344" s="0" t="s">
        <v>56</v>
      </c>
      <c r="B344" s="0" t="s">
        <v>460</v>
      </c>
      <c r="C344" s="0" t="s">
        <v>461</v>
      </c>
      <c r="D344" s="0" t="s">
        <v>445</v>
      </c>
      <c r="E344" s="86" t="n">
        <v>0.0213078703703704</v>
      </c>
      <c r="F344" s="0" t="n">
        <v>493</v>
      </c>
      <c r="G344" s="0" t="n">
        <v>28</v>
      </c>
    </row>
    <row r="345" customFormat="false" ht="12.75" hidden="false" customHeight="false" outlineLevel="0" collapsed="false">
      <c r="A345" s="71" t="s">
        <v>58</v>
      </c>
      <c r="B345" s="71" t="s">
        <v>735</v>
      </c>
      <c r="C345" s="71" t="s">
        <v>434</v>
      </c>
      <c r="D345" s="71" t="s">
        <v>736</v>
      </c>
      <c r="E345" s="87" t="n">
        <v>0.0226157407407407</v>
      </c>
      <c r="F345" s="71" t="n">
        <v>486</v>
      </c>
      <c r="G345" s="71" t="n">
        <v>26</v>
      </c>
    </row>
    <row r="347" customFormat="false" ht="23.25" hidden="false" customHeight="false" outlineLevel="0" collapsed="false">
      <c r="A347" s="92" t="s">
        <v>731</v>
      </c>
      <c r="B347" s="92"/>
      <c r="C347" s="92"/>
      <c r="D347" s="92"/>
      <c r="E347" s="92"/>
      <c r="F347" s="92"/>
      <c r="G347" s="92"/>
    </row>
    <row r="348" customFormat="false" ht="13.7" hidden="false" customHeight="true" outlineLevel="0" collapsed="false">
      <c r="A348" s="67"/>
      <c r="B348" s="67"/>
      <c r="C348" s="67"/>
      <c r="D348" s="67"/>
      <c r="E348" s="67"/>
      <c r="F348" s="68" t="s">
        <v>415</v>
      </c>
      <c r="G348" s="69" t="s">
        <v>416</v>
      </c>
    </row>
    <row r="350" customFormat="false" ht="12.75" hidden="false" customHeight="false" outlineLevel="0" collapsed="false">
      <c r="A350" s="0" t="s">
        <v>44</v>
      </c>
      <c r="B350" s="0" t="s">
        <v>420</v>
      </c>
      <c r="C350" s="0" t="s">
        <v>421</v>
      </c>
      <c r="D350" s="0" t="s">
        <v>439</v>
      </c>
      <c r="E350" s="86" t="n">
        <v>0.0138888888888889</v>
      </c>
      <c r="F350" s="0" t="n">
        <v>726</v>
      </c>
      <c r="G350" s="0" t="n">
        <v>25</v>
      </c>
    </row>
    <row r="351" customFormat="false" ht="12.75" hidden="false" customHeight="false" outlineLevel="0" collapsed="false">
      <c r="A351" s="0" t="s">
        <v>46</v>
      </c>
      <c r="B351" s="0" t="s">
        <v>488</v>
      </c>
      <c r="C351" s="0" t="s">
        <v>461</v>
      </c>
      <c r="D351" s="0" t="s">
        <v>445</v>
      </c>
      <c r="E351" s="86" t="n">
        <v>0.0152199074074074</v>
      </c>
      <c r="F351" s="0" t="n">
        <v>690</v>
      </c>
      <c r="G351" s="0" t="n">
        <v>20</v>
      </c>
    </row>
    <row r="352" customFormat="false" ht="12.75" hidden="false" customHeight="false" outlineLevel="0" collapsed="false">
      <c r="A352" s="0" t="s">
        <v>48</v>
      </c>
      <c r="B352" s="0" t="s">
        <v>440</v>
      </c>
      <c r="C352" s="0" t="s">
        <v>418</v>
      </c>
      <c r="D352" s="0" t="s">
        <v>737</v>
      </c>
      <c r="E352" s="86" t="n">
        <v>0.0169328703703704</v>
      </c>
      <c r="F352" s="0" t="n">
        <v>682</v>
      </c>
      <c r="G352" s="0" t="n">
        <v>18</v>
      </c>
    </row>
    <row r="353" customFormat="false" ht="12.75" hidden="false" customHeight="false" outlineLevel="0" collapsed="false">
      <c r="A353" s="0" t="s">
        <v>50</v>
      </c>
      <c r="B353" s="0" t="s">
        <v>460</v>
      </c>
      <c r="C353" s="0" t="s">
        <v>461</v>
      </c>
      <c r="D353" s="0" t="s">
        <v>445</v>
      </c>
      <c r="E353" s="86" t="n">
        <v>0.0156828703703704</v>
      </c>
      <c r="F353" s="0" t="n">
        <v>670</v>
      </c>
      <c r="G353" s="0" t="n">
        <v>17</v>
      </c>
    </row>
    <row r="354" customFormat="false" ht="12.75" hidden="false" customHeight="false" outlineLevel="0" collapsed="false">
      <c r="A354" s="0" t="s">
        <v>52</v>
      </c>
      <c r="B354" s="0" t="s">
        <v>471</v>
      </c>
      <c r="C354" s="0" t="s">
        <v>461</v>
      </c>
      <c r="D354" s="0" t="s">
        <v>445</v>
      </c>
      <c r="E354" s="86" t="n">
        <v>0.0157986111111111</v>
      </c>
      <c r="F354" s="0" t="n">
        <v>665</v>
      </c>
      <c r="G354" s="0" t="n">
        <v>16</v>
      </c>
    </row>
    <row r="355" customFormat="false" ht="12.75" hidden="false" customHeight="false" outlineLevel="0" collapsed="false">
      <c r="A355" s="0" t="s">
        <v>54</v>
      </c>
      <c r="B355" s="0" t="s">
        <v>477</v>
      </c>
      <c r="C355" s="0" t="s">
        <v>418</v>
      </c>
      <c r="D355" s="0" t="s">
        <v>445</v>
      </c>
      <c r="E355" s="86" t="n">
        <v>0.0181481481481481</v>
      </c>
      <c r="F355" s="0" t="n">
        <v>636</v>
      </c>
      <c r="G355" s="0" t="n">
        <v>15</v>
      </c>
    </row>
    <row r="356" customFormat="false" ht="12.75" hidden="false" customHeight="false" outlineLevel="0" collapsed="false">
      <c r="A356" s="0" t="s">
        <v>56</v>
      </c>
      <c r="B356" s="0" t="s">
        <v>735</v>
      </c>
      <c r="C356" s="0" t="s">
        <v>434</v>
      </c>
      <c r="D356" s="0" t="s">
        <v>736</v>
      </c>
      <c r="E356" s="86" t="n">
        <v>0.0174421296296296</v>
      </c>
      <c r="F356" s="0" t="n">
        <v>630</v>
      </c>
      <c r="G356" s="0" t="n">
        <v>14</v>
      </c>
    </row>
  </sheetData>
  <mergeCells count="18">
    <mergeCell ref="A1:G1"/>
    <mergeCell ref="A25:G25"/>
    <mergeCell ref="A47:G47"/>
    <mergeCell ref="A61:G61"/>
    <mergeCell ref="A85:G85"/>
    <mergeCell ref="A110:G110"/>
    <mergeCell ref="A131:G131"/>
    <mergeCell ref="A142:G142"/>
    <mergeCell ref="A181:G181"/>
    <mergeCell ref="A197:G197"/>
    <mergeCell ref="A210:G210"/>
    <mergeCell ref="A227:G227"/>
    <mergeCell ref="A259:G259"/>
    <mergeCell ref="A276:G276"/>
    <mergeCell ref="A301:G301"/>
    <mergeCell ref="A313:G313"/>
    <mergeCell ref="A335:G335"/>
    <mergeCell ref="A347:G347"/>
  </mergeCells>
  <printOptions headings="false" gridLines="false" gridLinesSet="true" horizontalCentered="false" verticalCentered="false"/>
  <pageMargins left="0.55" right="0.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VIR</cp:lastModifiedBy>
  <cp:lastPrinted>2007-11-16T18:35:58Z</cp:lastPrinted>
  <dcterms:modified xsi:type="dcterms:W3CDTF">2010-11-15T19:03:43Z</dcterms:modified>
  <cp:revision>0</cp:revision>
  <dc:subject/>
  <dc:title/>
</cp:coreProperties>
</file>