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 A" sheetId="1" state="visible" r:id="rId2"/>
    <sheet name="ženy" sheetId="2" state="visible" r:id="rId3"/>
    <sheet name="veteráni celkově" sheetId="3" state="visible" r:id="rId4"/>
    <sheet name="závody veterá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915">
  <si>
    <t xml:space="preserve">Kategorie: </t>
  </si>
  <si>
    <t xml:space="preserve">20.3.</t>
  </si>
  <si>
    <t xml:space="preserve">4.4.</t>
  </si>
  <si>
    <t xml:space="preserve">9.4.</t>
  </si>
  <si>
    <t xml:space="preserve">17.4.</t>
  </si>
  <si>
    <t xml:space="preserve">1.5.</t>
  </si>
  <si>
    <t xml:space="preserve">11.5.</t>
  </si>
  <si>
    <t xml:space="preserve">19.5.</t>
  </si>
  <si>
    <t xml:space="preserve">22.5.</t>
  </si>
  <si>
    <t xml:space="preserve">27.6.</t>
  </si>
  <si>
    <t xml:space="preserve">10.7.</t>
  </si>
  <si>
    <t xml:space="preserve">8.8.</t>
  </si>
  <si>
    <t xml:space="preserve">14.8.</t>
  </si>
  <si>
    <t xml:space="preserve">9.9.</t>
  </si>
  <si>
    <t xml:space="preserve">19.9.</t>
  </si>
  <si>
    <t xml:space="preserve">28.9.</t>
  </si>
  <si>
    <t xml:space="preserve">9.10.</t>
  </si>
  <si>
    <t xml:space="preserve">23.10.</t>
  </si>
  <si>
    <t xml:space="preserve">14.11.</t>
  </si>
  <si>
    <t xml:space="preserve">Body
 spolu</t>
  </si>
  <si>
    <t xml:space="preserve">Body
redukovaně</t>
  </si>
  <si>
    <t xml:space="preserve">počet závodů</t>
  </si>
  <si>
    <t xml:space="preserve">super spolu</t>
  </si>
  <si>
    <t xml:space="preserve">ostatní spolu</t>
  </si>
  <si>
    <t xml:space="preserve">redukovane</t>
  </si>
  <si>
    <t xml:space="preserve">Muži do 39 let
,,A"</t>
  </si>
  <si>
    <t xml:space="preserve">1.
Mořkovský zajíc</t>
  </si>
  <si>
    <t xml:space="preserve">2.
Frenštát
Běh Papratnou</t>
  </si>
  <si>
    <t xml:space="preserve">3.
Běh do vrchu 
Kopřivnice</t>
  </si>
  <si>
    <t xml:space="preserve">4.
Veřovská desítka</t>
  </si>
  <si>
    <t xml:space="preserve">5.
Běh na Tanečnici
Ráztoka</t>
  </si>
  <si>
    <t xml:space="preserve">6.
Přes mosty
Trojanovice</t>
  </si>
  <si>
    <t xml:space="preserve">7.
Zátopkova
pětka</t>
  </si>
  <si>
    <t xml:space="preserve">8.
Štramberská desítka</t>
  </si>
  <si>
    <t xml:space="preserve">9.
Letní test
Frenštát p.R.</t>
  </si>
  <si>
    <t xml:space="preserve">10.
Letní běh
Starým Jičínem</t>
  </si>
  <si>
    <t xml:space="preserve">11.
Rekovická trojka</t>
  </si>
  <si>
    <t xml:space="preserve">12.
Běh Hukvaldskou
oborou</t>
  </si>
  <si>
    <t xml:space="preserve">13.
Pustevny nahoru a dolů</t>
  </si>
  <si>
    <t xml:space="preserve">14.
Běh rodným krajem 
E. Zátopka</t>
  </si>
  <si>
    <t xml:space="preserve">15.
Běh Novojičínskym parkem</t>
  </si>
  <si>
    <t xml:space="preserve">16.
Podzimní pětka
Frenštát p. R.</t>
  </si>
  <si>
    <t xml:space="preserve">17.
Kolem Libotína</t>
  </si>
  <si>
    <t xml:space="preserve">18.
Kolem koupaliště</t>
  </si>
  <si>
    <t xml:space="preserve">1.</t>
  </si>
  <si>
    <t xml:space="preserve">AMBROS Jakub, 87
MK Kopřivnice</t>
  </si>
  <si>
    <t xml:space="preserve">2.</t>
  </si>
  <si>
    <t xml:space="preserve">MACÍČEK Miloš, 74
LBK</t>
  </si>
  <si>
    <t xml:space="preserve">3.</t>
  </si>
  <si>
    <t xml:space="preserve">JURÁK Tomáš, 
Kopřivnice</t>
  </si>
  <si>
    <t xml:space="preserve">4.</t>
  </si>
  <si>
    <t xml:space="preserve">HANKE David, 71
MK Kopřivnice</t>
  </si>
  <si>
    <t xml:space="preserve">5.</t>
  </si>
  <si>
    <t xml:space="preserve">BITALA Václav, 77
LBK</t>
  </si>
  <si>
    <t xml:space="preserve">6.</t>
  </si>
  <si>
    <t xml:space="preserve">MACÍČEK Radek, 75
LBK</t>
  </si>
  <si>
    <t xml:space="preserve">7.</t>
  </si>
  <si>
    <t xml:space="preserve">PAVLÍK Vít, 73
Galaxy Team</t>
  </si>
  <si>
    <t xml:space="preserve">8.</t>
  </si>
  <si>
    <t xml:space="preserve">ŽIDLÍK Pavel, 77
Sanitacar Holešov</t>
  </si>
  <si>
    <t xml:space="preserve">9.</t>
  </si>
  <si>
    <t xml:space="preserve">POP Tomáš, 71
MK Kopřivnice</t>
  </si>
  <si>
    <t xml:space="preserve">10.</t>
  </si>
  <si>
    <t xml:space="preserve">MICHNA Pavel, 75
MK Kopřivnice</t>
  </si>
  <si>
    <t xml:space="preserve">11.</t>
  </si>
  <si>
    <t xml:space="preserve">KORÁBEČNÝ Jakub, 80
Trojanovice</t>
  </si>
  <si>
    <t xml:space="preserve">12.</t>
  </si>
  <si>
    <t xml:space="preserve">POLÁŠEK Jan, 83
SK Hranice</t>
  </si>
  <si>
    <t xml:space="preserve">13.</t>
  </si>
  <si>
    <t xml:space="preserve">TRUBAČ David, 77
SKVK</t>
  </si>
  <si>
    <t xml:space="preserve">14.</t>
  </si>
  <si>
    <t xml:space="preserve">KELLER Michal, 75
MK Kopřivnice</t>
  </si>
  <si>
    <t xml:space="preserve">15.</t>
  </si>
  <si>
    <t xml:space="preserve">WROBEL Tomasz, 74
Polsko</t>
  </si>
  <si>
    <t xml:space="preserve">16.</t>
  </si>
  <si>
    <t xml:space="preserve">FOJTÍK Václav, 94
SK Veřovice</t>
  </si>
  <si>
    <t xml:space="preserve">17.</t>
  </si>
  <si>
    <t xml:space="preserve">KELLER Martin, 78
MK Kopřivnice</t>
  </si>
  <si>
    <t xml:space="preserve">18.</t>
  </si>
  <si>
    <t xml:space="preserve">PURKAR Richard, 76
MK Kopřivnice</t>
  </si>
  <si>
    <t xml:space="preserve">19.</t>
  </si>
  <si>
    <t xml:space="preserve">KUČINSKÝ Josef, 91
MK Kopřivnice</t>
  </si>
  <si>
    <t xml:space="preserve">20.</t>
  </si>
  <si>
    <t xml:space="preserve">KŘENEK Radek, 86
Frenštát p. R.</t>
  </si>
  <si>
    <t xml:space="preserve">21.</t>
  </si>
  <si>
    <t xml:space="preserve">MELČÁK Tomáš, 75
MK Kopřivnice</t>
  </si>
  <si>
    <t xml:space="preserve">22.</t>
  </si>
  <si>
    <t xml:space="preserve">BLAHA Tomáš, 76
AK Kroměříž</t>
  </si>
  <si>
    <t xml:space="preserve">23.</t>
  </si>
  <si>
    <t xml:space="preserve">MAKOVÝ Roman, 84
Trojanovice</t>
  </si>
  <si>
    <t xml:space="preserve">24.</t>
  </si>
  <si>
    <t xml:space="preserve">PAVELKA Libor, 77
Ostrava</t>
  </si>
  <si>
    <t xml:space="preserve">25.</t>
  </si>
  <si>
    <t xml:space="preserve">VRÁGA Filip, 88
AK Kroměříž</t>
  </si>
  <si>
    <t xml:space="preserve">26.</t>
  </si>
  <si>
    <t xml:space="preserve">CHÝLEK Patrik, 73
CK Frenštát</t>
  </si>
  <si>
    <t xml:space="preserve">27.</t>
  </si>
  <si>
    <t xml:space="preserve">FILIPEC Petr, 84
TJ Frenštát p. R.</t>
  </si>
  <si>
    <t xml:space="preserve">28.</t>
  </si>
  <si>
    <t xml:space="preserve">LIPTÁK Radim, 79
PEPA Team FM</t>
  </si>
  <si>
    <t xml:space="preserve">29.</t>
  </si>
  <si>
    <t xml:space="preserve">BAJZA Jakub, 91
AK Kroměříž</t>
  </si>
  <si>
    <t xml:space="preserve">30.</t>
  </si>
  <si>
    <t xml:space="preserve">GRÁF Vojtěch, 90
Metccanico Aeronautico</t>
  </si>
  <si>
    <t xml:space="preserve">31.</t>
  </si>
  <si>
    <t xml:space="preserve">HORÁK Ondřej, 75
X-AIR Ostrava</t>
  </si>
  <si>
    <t xml:space="preserve">32.</t>
  </si>
  <si>
    <t xml:space="preserve">CHIRCHIR Henry, 85
Kericho KEN</t>
  </si>
  <si>
    <t xml:space="preserve">33.</t>
  </si>
  <si>
    <t xml:space="preserve">KUČERA Petr, 75
AK Kroměříž</t>
  </si>
  <si>
    <t xml:space="preserve">34.</t>
  </si>
  <si>
    <t xml:space="preserve">SCHWARZ Ondřej, 77
PJR Frenštát</t>
  </si>
  <si>
    <t xml:space="preserve">35.</t>
  </si>
  <si>
    <t xml:space="preserve">STÁŇA Martin, 93
Kopřivnice</t>
  </si>
  <si>
    <t xml:space="preserve">36.</t>
  </si>
  <si>
    <t xml:space="preserve">ŠVIHEL Miroslav, 86
BS Slopné</t>
  </si>
  <si>
    <t xml:space="preserve">37.</t>
  </si>
  <si>
    <t xml:space="preserve">HALAS Petr, 73
AHA Vyškov</t>
  </si>
  <si>
    <t xml:space="preserve">38.</t>
  </si>
  <si>
    <t xml:space="preserve">STANĚK Petr, 74
Velké Těšany</t>
  </si>
  <si>
    <t xml:space="preserve">39.</t>
  </si>
  <si>
    <t xml:space="preserve">ŠKAPA Marek, 71
X-AIR Ostrava</t>
  </si>
  <si>
    <t xml:space="preserve">40.</t>
  </si>
  <si>
    <t xml:space="preserve">KASALÍK Radim, 81
SSK Vítkovice</t>
  </si>
  <si>
    <t xml:space="preserve">41.</t>
  </si>
  <si>
    <t xml:space="preserve">KIBET Ernest, 84
Marakwet, KEN</t>
  </si>
  <si>
    <t xml:space="preserve">42.</t>
  </si>
  <si>
    <t xml:space="preserve">VOLNÝ Pter, 79
TJ Gumárny Zubří</t>
  </si>
  <si>
    <t xml:space="preserve">43.</t>
  </si>
  <si>
    <t xml:space="preserve">AHENAFI Erkolo, 84
Benedek Team</t>
  </si>
  <si>
    <t xml:space="preserve">44.</t>
  </si>
  <si>
    <t xml:space="preserve">HYPL Rostislav, 80
Starý Jičín</t>
  </si>
  <si>
    <t xml:space="preserve">45.</t>
  </si>
  <si>
    <t xml:space="preserve">MIKO Aleš, 84
SSK Vítkovice</t>
  </si>
  <si>
    <t xml:space="preserve">46.</t>
  </si>
  <si>
    <t xml:space="preserve">PRÁŠIL Vítězslav, 81
Rosignol Racing Team</t>
  </si>
  <si>
    <t xml:space="preserve">47.</t>
  </si>
  <si>
    <t xml:space="preserve">GERYCH David, 77
AK Kroměříž</t>
  </si>
  <si>
    <t xml:space="preserve">48.</t>
  </si>
  <si>
    <t xml:space="preserve">SLOVÁK Pavel, 91
Grošteam</t>
  </si>
  <si>
    <t xml:space="preserve">49.</t>
  </si>
  <si>
    <t xml:space="preserve">SUCHÁNEK Lukáš, 79
KMB Radegast</t>
  </si>
  <si>
    <t xml:space="preserve">50.</t>
  </si>
  <si>
    <t xml:space="preserve">DRASTICH Adam, 82
SSK Vítkovice</t>
  </si>
  <si>
    <t xml:space="preserve">51.</t>
  </si>
  <si>
    <t xml:space="preserve">HEGYALJAI Attila, 77
Benedek team</t>
  </si>
  <si>
    <t xml:space="preserve">52.</t>
  </si>
  <si>
    <t xml:space="preserve">VELIČKA Aleš, 73
X-AIR Ostrava</t>
  </si>
  <si>
    <t xml:space="preserve">53.</t>
  </si>
  <si>
    <t xml:space="preserve">SKOUPÝ Jan, 94
AK Šternberk</t>
  </si>
  <si>
    <t xml:space="preserve">54.</t>
  </si>
  <si>
    <t xml:space="preserve">ONDRÁČEK Tomáš, 77
Triexpert Brno</t>
  </si>
  <si>
    <t xml:space="preserve">55.</t>
  </si>
  <si>
    <t xml:space="preserve">PETÁŠ Michal, 93
SK Hranice</t>
  </si>
  <si>
    <t xml:space="preserve">56.</t>
  </si>
  <si>
    <t xml:space="preserve">ZEMAN Marek, 87
SSK Vítkovice</t>
  </si>
  <si>
    <t xml:space="preserve">57.</t>
  </si>
  <si>
    <t xml:space="preserve">ANTCZAK Robert, 81
Raciborz</t>
  </si>
  <si>
    <t xml:space="preserve">58.</t>
  </si>
  <si>
    <t xml:space="preserve">RAIDA Pavel, 74
P&amp;R Lab Nový Jičín </t>
  </si>
  <si>
    <t xml:space="preserve">59.</t>
  </si>
  <si>
    <t xml:space="preserve">ŠINDLER Tomáš, 92
TJ Frenštát p. R.</t>
  </si>
  <si>
    <t xml:space="preserve">60.</t>
  </si>
  <si>
    <t xml:space="preserve">ČIVRNÝ Jiří, 80
SK Nové Město n. M.</t>
  </si>
  <si>
    <t xml:space="preserve">61.</t>
  </si>
  <si>
    <t xml:space="preserve">KOLEK Robin, 90
Metccanico Aeronautico</t>
  </si>
  <si>
    <t xml:space="preserve">62.</t>
  </si>
  <si>
    <t xml:space="preserve">KREJČÍ Lukáš, 76
Pepa Team FM</t>
  </si>
  <si>
    <t xml:space="preserve">63.</t>
  </si>
  <si>
    <t xml:space="preserve">MAN Jan, 74
Hůrka</t>
  </si>
  <si>
    <t xml:space="preserve">64.</t>
  </si>
  <si>
    <t xml:space="preserve">WALA Petr, 71
MC Walló Havířov</t>
  </si>
  <si>
    <t xml:space="preserve">65.</t>
  </si>
  <si>
    <t xml:space="preserve">JASENSKÝ Oldřich, 82
AK Asics Kroměříž </t>
  </si>
  <si>
    <t xml:space="preserve">66.</t>
  </si>
  <si>
    <t xml:space="preserve">MAGIERA Piotr, 82
Myszków</t>
  </si>
  <si>
    <t xml:space="preserve">67.</t>
  </si>
  <si>
    <t xml:space="preserve">MAREK Michal, 92
TJ Frenštát p. R.</t>
  </si>
  <si>
    <t xml:space="preserve">68.</t>
  </si>
  <si>
    <t xml:space="preserve">NÁDVORNÍK Filip, 93
Sokol Frenštát p. R.</t>
  </si>
  <si>
    <t xml:space="preserve">69.</t>
  </si>
  <si>
    <t xml:space="preserve">FOUSEK Jan, 91
Lepus.cz</t>
  </si>
  <si>
    <t xml:space="preserve">70.</t>
  </si>
  <si>
    <t xml:space="preserve">GALOVIČ Rastislav, 82
MK Rajec</t>
  </si>
  <si>
    <t xml:space="preserve">71.</t>
  </si>
  <si>
    <t xml:space="preserve">SZOTKOWSKI Andrzej, 73
1. Běžecký Jablunkov</t>
  </si>
  <si>
    <t xml:space="preserve">72.</t>
  </si>
  <si>
    <t xml:space="preserve">TONČÍK Petr, 71
Multip N. Jičín</t>
  </si>
  <si>
    <t xml:space="preserve">73.</t>
  </si>
  <si>
    <t xml:space="preserve">ATARSIA Jakub, 90
Jiskra otrokovice</t>
  </si>
  <si>
    <t xml:space="preserve">74.</t>
  </si>
  <si>
    <t xml:space="preserve">CHMIELEWSKI Bartosz, 75
Igosport</t>
  </si>
  <si>
    <t xml:space="preserve">75.</t>
  </si>
  <si>
    <t xml:space="preserve">KRKOŠKA Michal, 87
MK Kopřivnice</t>
  </si>
  <si>
    <t xml:space="preserve">76.</t>
  </si>
  <si>
    <t xml:space="preserve">MARTIŠKA Petr, 81
TJ Frenštát p. R.</t>
  </si>
  <si>
    <t xml:space="preserve">77.</t>
  </si>
  <si>
    <t xml:space="preserve">ŠIMŮNEK Jan, 82
Iscarex Česká Třebová</t>
  </si>
  <si>
    <t xml:space="preserve">78.</t>
  </si>
  <si>
    <t xml:space="preserve">NEUWIRTH Denis, 94
LBK</t>
  </si>
  <si>
    <t xml:space="preserve">79.</t>
  </si>
  <si>
    <t xml:space="preserve">GROŠ Štefan ml., 84
Grošteam</t>
  </si>
  <si>
    <t xml:space="preserve">80.</t>
  </si>
  <si>
    <t xml:space="preserve">STANIEK Martin, 74
Orlová</t>
  </si>
  <si>
    <t xml:space="preserve">81.</t>
  </si>
  <si>
    <t xml:space="preserve">ŠPAČEK Pavel, 82
Mniší</t>
  </si>
  <si>
    <t xml:space="preserve">82.</t>
  </si>
  <si>
    <t xml:space="preserve">STANISLAV Jiří, 82
Groš team</t>
  </si>
  <si>
    <t xml:space="preserve">83.</t>
  </si>
  <si>
    <t xml:space="preserve">ŠKORVÁNEK Jiří, 82
Hukvaldy</t>
  </si>
  <si>
    <t xml:space="preserve">84.</t>
  </si>
  <si>
    <t xml:space="preserve">TVRDÝ Tomáš, 78
Frýdek Místek</t>
  </si>
  <si>
    <t xml:space="preserve">85.</t>
  </si>
  <si>
    <t xml:space="preserve">HAJZLER Jan, 82
Vsetín</t>
  </si>
  <si>
    <t xml:space="preserve">86.</t>
  </si>
  <si>
    <t xml:space="preserve">JANOŠEK Tomáš, 81
Hukvaldy</t>
  </si>
  <si>
    <t xml:space="preserve">87.</t>
  </si>
  <si>
    <t xml:space="preserve">KARKOŠKA Petr, 7
BK SAK Ložiska Karviná</t>
  </si>
  <si>
    <t xml:space="preserve">88.</t>
  </si>
  <si>
    <t xml:space="preserve">KRUML Kamil, 72
Spálené</t>
  </si>
  <si>
    <t xml:space="preserve">89.</t>
  </si>
  <si>
    <t xml:space="preserve">PŮST Karel, 71
Valašské Meziříčí</t>
  </si>
  <si>
    <t xml:space="preserve">90.</t>
  </si>
  <si>
    <t xml:space="preserve">GRYCMAN Kazimír, 72
Ciechovice</t>
  </si>
  <si>
    <t xml:space="preserve">91.</t>
  </si>
  <si>
    <t xml:space="preserve">KIMLA Jan, 84
No Stress</t>
  </si>
  <si>
    <t xml:space="preserve">92.</t>
  </si>
  <si>
    <t xml:space="preserve">JUŘICA Pavel, 79
MK Seitl Ostrava</t>
  </si>
  <si>
    <t xml:space="preserve">93.</t>
  </si>
  <si>
    <t xml:space="preserve">MRAJCA Tomáš, 72
MK Seitl Ostrava</t>
  </si>
  <si>
    <t xml:space="preserve">94.</t>
  </si>
  <si>
    <t xml:space="preserve">NERADIL Tomáš, 74
AK Kroměříž</t>
  </si>
  <si>
    <t xml:space="preserve">95.</t>
  </si>
  <si>
    <t xml:space="preserve">CMOL  Martin, 79
Zubří</t>
  </si>
  <si>
    <t xml:space="preserve">96.</t>
  </si>
  <si>
    <t xml:space="preserve">HUDÁK Juraj, 73
AK Spartak Dubnica</t>
  </si>
  <si>
    <t xml:space="preserve">97.</t>
  </si>
  <si>
    <t xml:space="preserve">KUNCEK Jaroslav, 79
MK Seitl Ostrava</t>
  </si>
  <si>
    <t xml:space="preserve">98.</t>
  </si>
  <si>
    <t xml:space="preserve">LUBAJACKÝ Kamil, 71
Jablunkov</t>
  </si>
  <si>
    <t xml:space="preserve">99.</t>
  </si>
  <si>
    <t xml:space="preserve">PARGAČ Dušan, 74
Galaxy MHO Hranice</t>
  </si>
  <si>
    <t xml:space="preserve">100.</t>
  </si>
  <si>
    <t xml:space="preserve">DVOŘÁK Pavel, 82
FOSA Prostějov</t>
  </si>
  <si>
    <t xml:space="preserve">101.</t>
  </si>
  <si>
    <t xml:space="preserve">FRANEK Alan, 72
BK SAK LožiskaKarviná</t>
  </si>
  <si>
    <t xml:space="preserve">102.</t>
  </si>
  <si>
    <t xml:space="preserve">KOVALUK Miroslav, 78
TT Ostrava </t>
  </si>
  <si>
    <t xml:space="preserve">103.</t>
  </si>
  <si>
    <t xml:space="preserve">LITSCHMAN Aleš, 73
Krmelín</t>
  </si>
  <si>
    <t xml:space="preserve">104.</t>
  </si>
  <si>
    <t xml:space="preserve">SÝKORA Lukáš, 90
AK Olomouc</t>
  </si>
  <si>
    <t xml:space="preserve">105.</t>
  </si>
  <si>
    <t xml:space="preserve">AXMANN Karel, 83
Šternberk</t>
  </si>
  <si>
    <t xml:space="preserve">106.</t>
  </si>
  <si>
    <t xml:space="preserve">BARTOŇ Karel, 83
Veřovice</t>
  </si>
  <si>
    <t xml:space="preserve">107.</t>
  </si>
  <si>
    <t xml:space="preserve">BLASINSKI Artur, 72
JM Demolex Bardejov</t>
  </si>
  <si>
    <t xml:space="preserve">108.</t>
  </si>
  <si>
    <t xml:space="preserve">BOLEK Jan, 80
Orel Zašová</t>
  </si>
  <si>
    <t xml:space="preserve">109.</t>
  </si>
  <si>
    <t xml:space="preserve">BURKHARD Jakub, 73
Jm Demolex BJ</t>
  </si>
  <si>
    <t xml:space="preserve">110.</t>
  </si>
  <si>
    <t xml:space="preserve">BYRTUS Marian, 84
xxx</t>
  </si>
  <si>
    <t xml:space="preserve">111.</t>
  </si>
  <si>
    <t xml:space="preserve">DANĚK Jiří, 71
Moraviaman Team</t>
  </si>
  <si>
    <t xml:space="preserve">112.</t>
  </si>
  <si>
    <t xml:space="preserve">DEDECIUS Marek, 83
xxx</t>
  </si>
  <si>
    <t xml:space="preserve">113.</t>
  </si>
  <si>
    <t xml:space="preserve">DVORNÍK Tomáš, 91
Velké Karlovice</t>
  </si>
  <si>
    <t xml:space="preserve">114.</t>
  </si>
  <si>
    <t xml:space="preserve">DZIUBA Bogdan, 72
JM Demolex BJ</t>
  </si>
  <si>
    <t xml:space="preserve">115.</t>
  </si>
  <si>
    <t xml:space="preserve">ERKOLO Ashenafi, 84
Benedek Team</t>
  </si>
  <si>
    <t xml:space="preserve">116.</t>
  </si>
  <si>
    <t xml:space="preserve">FOJT Robert, 76
Los Rapidos</t>
  </si>
  <si>
    <t xml:space="preserve">117.</t>
  </si>
  <si>
    <t xml:space="preserve">GOLÁŇ Josef, 77
Addict Run</t>
  </si>
  <si>
    <t xml:space="preserve">118.</t>
  </si>
  <si>
    <t xml:space="preserve">GORŠANOV Daniel, 77
Porty School</t>
  </si>
  <si>
    <t xml:space="preserve">119.</t>
  </si>
  <si>
    <t xml:space="preserve">GRAICARIA, 84
xxx</t>
  </si>
  <si>
    <t xml:space="preserve">120.</t>
  </si>
  <si>
    <t xml:space="preserve">HAUZLER Jan, 82
Vsetín</t>
  </si>
  <si>
    <t xml:space="preserve">121.</t>
  </si>
  <si>
    <t xml:space="preserve">HOVĚŽÁK Pavel, 75
VSK UNI Brno</t>
  </si>
  <si>
    <t xml:space="preserve">122.</t>
  </si>
  <si>
    <t xml:space="preserve">HRABÁK Ladislav, 81
xx</t>
  </si>
  <si>
    <t xml:space="preserve">123.</t>
  </si>
  <si>
    <t xml:space="preserve">HRDINA Pavel, 88
ABK Bravo Jablonné</t>
  </si>
  <si>
    <t xml:space="preserve">124.</t>
  </si>
  <si>
    <t xml:space="preserve">HŘIB Jakub, 88
AK ASICS Kroměříž</t>
  </si>
  <si>
    <t xml:space="preserve">125.</t>
  </si>
  <si>
    <t xml:space="preserve">JANČÁK Tomáš, 95
TJ Frenštát</t>
  </si>
  <si>
    <t xml:space="preserve">126.</t>
  </si>
  <si>
    <t xml:space="preserve">KADLEC Ľudovít, 86
BK Lysá</t>
  </si>
  <si>
    <t xml:space="preserve">127.</t>
  </si>
  <si>
    <t xml:space="preserve">KALINA Petr, 76
HO Ski Alpin Pustevny</t>
  </si>
  <si>
    <t xml:space="preserve">128.</t>
  </si>
  <si>
    <t xml:space="preserve">KAŠPÁREK Petr, 76
Orel Veřovice</t>
  </si>
  <si>
    <t xml:space="preserve">129.</t>
  </si>
  <si>
    <t xml:space="preserve">KEŽÍK Roman, 72
xxx</t>
  </si>
  <si>
    <t xml:space="preserve">130.</t>
  </si>
  <si>
    <t xml:space="preserve">KJERONSKÝ Michal, 84
Štika a drak</t>
  </si>
  <si>
    <t xml:space="preserve">131.</t>
  </si>
  <si>
    <t xml:space="preserve">KOTEK Martin, 84
SSK Vítkovice</t>
  </si>
  <si>
    <t xml:space="preserve">132.</t>
  </si>
  <si>
    <t xml:space="preserve">KRAMOLIŠ Daniel, 88
Nový Jičín</t>
  </si>
  <si>
    <t xml:space="preserve">133.</t>
  </si>
  <si>
    <t xml:space="preserve">KRAUS Luboš, 77
Nový Jičín</t>
  </si>
  <si>
    <t xml:space="preserve">134.</t>
  </si>
  <si>
    <t xml:space="preserve">KRIŽÁK Ján, 70
AŠK Grafobal Skalica</t>
  </si>
  <si>
    <t xml:space="preserve">135.</t>
  </si>
  <si>
    <t xml:space="preserve">LAJČIN Tomáš, 88
Slávia STU Bratislava</t>
  </si>
  <si>
    <t xml:space="preserve">136.</t>
  </si>
  <si>
    <t xml:space="preserve">MAREK Miroslav, 81
Orel Veřovice</t>
  </si>
  <si>
    <t xml:space="preserve">137.</t>
  </si>
  <si>
    <t xml:space="preserve">MEIXNER Jakub, 90
Lhotka</t>
  </si>
  <si>
    <t xml:space="preserve">138.</t>
  </si>
  <si>
    <t xml:space="preserve">MIKULENKA Tomáš, 80
xxx</t>
  </si>
  <si>
    <t xml:space="preserve">139.</t>
  </si>
  <si>
    <t xml:space="preserve">MISIAK Blažej, 90
Myszków</t>
  </si>
  <si>
    <t xml:space="preserve">140.</t>
  </si>
  <si>
    <t xml:space="preserve">NAHORNIAK Tomáš, 74
xxx</t>
  </si>
  <si>
    <t xml:space="preserve">141.</t>
  </si>
  <si>
    <t xml:space="preserve">NAVAŘÍK Martin, 82
X-AIR Ostrava</t>
  </si>
  <si>
    <t xml:space="preserve">142.</t>
  </si>
  <si>
    <t xml:space="preserve">PAJ Tomáš, 75
xxx</t>
  </si>
  <si>
    <t xml:space="preserve">143.</t>
  </si>
  <si>
    <t xml:space="preserve">PALLA Radovan, 80
Bystřice</t>
  </si>
  <si>
    <t xml:space="preserve">144.</t>
  </si>
  <si>
    <t xml:space="preserve">PAUS Aleš, 78
Hranice</t>
  </si>
  <si>
    <t xml:space="preserve">145.</t>
  </si>
  <si>
    <t xml:space="preserve">PITEL Pavel, 70
Veřovice</t>
  </si>
  <si>
    <t xml:space="preserve">146.</t>
  </si>
  <si>
    <t xml:space="preserve">PLEVÁK Milan, 72
BK Lysá p/M</t>
  </si>
  <si>
    <t xml:space="preserve">147.</t>
  </si>
  <si>
    <t xml:space="preserve">POLÁK Vladimír, 74
xxx</t>
  </si>
  <si>
    <t xml:space="preserve">148.</t>
  </si>
  <si>
    <t xml:space="preserve">SERBESSA Mulugeta, 71
Sokol Č.B.</t>
  </si>
  <si>
    <t xml:space="preserve">149.</t>
  </si>
  <si>
    <t xml:space="preserve">SCHWARZ Jan, 79
PJR Frenštát</t>
  </si>
  <si>
    <t xml:space="preserve">150.</t>
  </si>
  <si>
    <t xml:space="preserve">SOPUCH Petr, 89
MK Kopřivnice</t>
  </si>
  <si>
    <t xml:space="preserve">151.</t>
  </si>
  <si>
    <t xml:space="preserve">SVOBODA Tomáš, 
Všechovice</t>
  </si>
  <si>
    <t xml:space="preserve">152.</t>
  </si>
  <si>
    <t xml:space="preserve">SWACZYNA Kazimir, 72
Sak Karviná</t>
  </si>
  <si>
    <t xml:space="preserve">153.</t>
  </si>
  <si>
    <t xml:space="preserve">ŠIŠÁK Miroslav, 80
Uherské Hradiště</t>
  </si>
  <si>
    <t xml:space="preserve">154.</t>
  </si>
  <si>
    <t xml:space="preserve">ŠOTKOVSKÝ Andej, 73
xxx</t>
  </si>
  <si>
    <t xml:space="preserve">155.</t>
  </si>
  <si>
    <t xml:space="preserve">ŠRAJER Jan, 91
SSK Vítkovice</t>
  </si>
  <si>
    <t xml:space="preserve">156.</t>
  </si>
  <si>
    <t xml:space="preserve">TÓTH Tamás, 78
Benedek Team</t>
  </si>
  <si>
    <t xml:space="preserve">157.</t>
  </si>
  <si>
    <t xml:space="preserve">TYLEČEK Petr, 73
xxx</t>
  </si>
  <si>
    <t xml:space="preserve">158.</t>
  </si>
  <si>
    <t xml:space="preserve">ULRICH Roman, 74
PJR Radhošť</t>
  </si>
  <si>
    <t xml:space="preserve">159.</t>
  </si>
  <si>
    <t xml:space="preserve">VÁCLAVÍK Michael, 76
Ostrava</t>
  </si>
  <si>
    <t xml:space="preserve">160.</t>
  </si>
  <si>
    <t xml:space="preserve">WALLENFELS Jiří, 72
TJ Sokol K. Vinohrady</t>
  </si>
  <si>
    <t xml:space="preserve">161.</t>
  </si>
  <si>
    <t xml:space="preserve">ŽEBENSKÝ Stanislav, 
xx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Ženy</t>
  </si>
  <si>
    <t xml:space="preserve">PASTOROVÁ Petra, 77
TJ Slezan FM</t>
  </si>
  <si>
    <t xml:space="preserve">ŠÁDKOVÁ  Irena, 69
AC Pardubice</t>
  </si>
  <si>
    <t xml:space="preserve">KRSTEVOVÁ  Andrea, 85
Sokol Opava</t>
  </si>
  <si>
    <t xml:space="preserve">ESENTIEROVÁ Adéla, 88
Baláž Extreme Team</t>
  </si>
  <si>
    <t xml:space="preserve">MITUROVÁ Radka, 65
MK Seitl Ostrava</t>
  </si>
  <si>
    <t xml:space="preserve">JERGLÍKOVÁ Veronika, 78
Štěpánkovice</t>
  </si>
  <si>
    <t xml:space="preserve">JURÁKOVÁ Eliška, 97
Kopřivnice</t>
  </si>
  <si>
    <t xml:space="preserve">HUVAROVÁ Veronika, 86
Kozina</t>
  </si>
  <si>
    <t xml:space="preserve">HAUFOVÁ Daniela, 90
Baláž Extreme Team</t>
  </si>
  <si>
    <t xml:space="preserve">KRAUSOVÁ Darina, 74
Nemocnice Bílovec</t>
  </si>
  <si>
    <t xml:space="preserve">HÁJKOVÁ Lenka, 69
Baláž Extreme Team</t>
  </si>
  <si>
    <t xml:space="preserve">ZBOŘILOVÁ Ivana, 82
Tom Ufo Ostrava</t>
  </si>
  <si>
    <t xml:space="preserve">BENEŠOVÁ Petra, 72
MK Seitl Ostrava</t>
  </si>
  <si>
    <t xml:space="preserve">PSZCZÓLKA Natália, 86
MK Seitl Ostrava</t>
  </si>
  <si>
    <t xml:space="preserve">KNÁPKOVÁ Michala, 93
Frenštát</t>
  </si>
  <si>
    <t xml:space="preserve">WÁGNEROVÁ Lenka, 72
MK seitl Ostrava</t>
  </si>
  <si>
    <t xml:space="preserve">ŠKRDLOVÁ Danuše, 65
MK Seitl Ostrava</t>
  </si>
  <si>
    <t xml:space="preserve">ŠOKALOVÁ Ludmila, 56
TJ Slezan FM</t>
  </si>
  <si>
    <t xml:space="preserve">POKOROVÁ Jaroslava, 72
HAC Praha</t>
  </si>
  <si>
    <t xml:space="preserve">KÜHTREIBEROVÁ Naďa, 83
Baláž Extreme Team</t>
  </si>
  <si>
    <t xml:space="preserve">WEISSOVÁ Zuzana, 87
TJ Gumárny Zubří</t>
  </si>
  <si>
    <t xml:space="preserve">WEISSOVÁ Gabriela, 91
X-AIR Ostrava</t>
  </si>
  <si>
    <t xml:space="preserve">SZOTKOWSKÁ Lucie, 77
Jablunkov</t>
  </si>
  <si>
    <t xml:space="preserve">FARKAS Katalin, 74
Benedek team</t>
  </si>
  <si>
    <t xml:space="preserve">KUCHAŘOVÁ Libuše, 62
Mk Seitl Ostrava</t>
  </si>
  <si>
    <t xml:space="preserve">VRBANOVSKÁ Aneta, 87
Dolní Bečva</t>
  </si>
  <si>
    <t xml:space="preserve">ŠVIHLOVÁ Marie, 54
BS Slopné</t>
  </si>
  <si>
    <t xml:space="preserve">MACHALICKÁ Libuše, 64
Olomouc</t>
  </si>
  <si>
    <t xml:space="preserve">KLIMEŠOVÁ Jana, 70
USK Praha</t>
  </si>
  <si>
    <t xml:space="preserve">JIŘÍČKOVÁ Lenka, 83
AHA Vyškov</t>
  </si>
  <si>
    <t xml:space="preserve">BOBOTOVÁ Kateřina, 83
Berušky Ostrava</t>
  </si>
  <si>
    <t xml:space="preserve">DOUBKOVÁ Kateřina, 72
AHA Vyškov</t>
  </si>
  <si>
    <t xml:space="preserve">ČAGANOVÁ Petra, 93
TJ Slezan FM</t>
  </si>
  <si>
    <t xml:space="preserve">MANOVÁ Michaela, 82
TJ Dvůr Králové</t>
  </si>
  <si>
    <t xml:space="preserve">SVOBODOVÁ Radka, 94
Opava</t>
  </si>
  <si>
    <t xml:space="preserve">PETŘÍČKOVÁ Lenka, 67
Nový Jičín</t>
  </si>
  <si>
    <t xml:space="preserve">HANZLOVÁ Svatava, 66
PJ Radhošť Radhošť</t>
  </si>
  <si>
    <t xml:space="preserve">BALOŠÁKOVÁ Anna, 61
ŠKP Čadca</t>
  </si>
  <si>
    <t xml:space="preserve">HROŠOVÁ Martina, 81
Nový Jičín</t>
  </si>
  <si>
    <t xml:space="preserve">HUTOVÁ Daniela, 90
Maláž Extreme Team</t>
  </si>
  <si>
    <t xml:space="preserve">RAMPÍROVÁ Klára, 71
TJ Frenštát p. R.</t>
  </si>
  <si>
    <t xml:space="preserve">OLOSOVÁ Ludmila, 81
xxx</t>
  </si>
  <si>
    <t xml:space="preserve">HYNŠTOVÁ Iveta, 88
AHA Vyškov</t>
  </si>
  <si>
    <t xml:space="preserve">FEILHEUEROVÁ Jana, 73
AC Sparta Praha</t>
  </si>
  <si>
    <t xml:space="preserve">DZIERGAS Boguslava, 58
Zywiec</t>
  </si>
  <si>
    <t xml:space="preserve">NEUBAUEROVÁ Blanka, 74
AHA Vyškov</t>
  </si>
  <si>
    <t xml:space="preserve">DORAZILOVÁ Jana, 78     
AK Kroměříž</t>
  </si>
  <si>
    <t xml:space="preserve">SZPIRCOVÁ Renata, 91
1. Běžecký Jablunkov</t>
  </si>
  <si>
    <t xml:space="preserve">HYNŠOVÁ Marie, 57
AHA Vyškov</t>
  </si>
  <si>
    <t xml:space="preserve">MATALOVÁ Jana, 73
Slezská Ostrava</t>
  </si>
  <si>
    <t xml:space="preserve">JAVORSKÁ Karin, 73
SAK Karviná</t>
  </si>
  <si>
    <t xml:space="preserve">HOŘÁKOVÁ Martina, 90
AK Asics Kroměříž</t>
  </si>
  <si>
    <t xml:space="preserve">VRÁGOVÁ Anežka, 91
Rožnov p. R.</t>
  </si>
  <si>
    <t xml:space="preserve">OBORNÁ Tereza, 89
Nový Jičín</t>
  </si>
  <si>
    <t xml:space="preserve">NOVOTNÁ Martina, 88
Praha</t>
  </si>
  <si>
    <t xml:space="preserve">HUDÁKOVÁ Jitka, 71
AK Spartak Dubnica</t>
  </si>
  <si>
    <t xml:space="preserve">PTÁKOVÁ Lenka, 66
Sokol Bohumín</t>
  </si>
  <si>
    <t xml:space="preserve">MALIŇÁKOVÁ Eva, 65
Kobra Vsetín</t>
  </si>
  <si>
    <t xml:space="preserve">BOŽOVÁ Věra, 66
MK Seitl Ostrava</t>
  </si>
  <si>
    <t xml:space="preserve">BAJEROVÁ Ilona, 58
Tupesy</t>
  </si>
  <si>
    <t xml:space="preserve">HÁLKOVÁ Jana, 68
Opava</t>
  </si>
  <si>
    <t xml:space="preserve">PACHTOVÁ Iva, 70
Ostrava</t>
  </si>
  <si>
    <t xml:space="preserve">WALOSZKOVÁ Michaela, 83
BK SAK Karviná</t>
  </si>
  <si>
    <t xml:space="preserve">WIELOCH Agnieszka, 84
Myszków</t>
  </si>
  <si>
    <t xml:space="preserve">MOZDŘENOVÁ Lucie, 78
Ostrava</t>
  </si>
  <si>
    <t xml:space="preserve">BRZEZINA Sandra, 89
Truchtecz Cieszyn</t>
  </si>
  <si>
    <t xml:space="preserve">SOLCZYKOVÁ Renáta, 77
BK SAK Karviná</t>
  </si>
  <si>
    <t xml:space="preserve">ZATLUKALOÁ Jana, 88
AK Spartak Dubnica</t>
  </si>
  <si>
    <t xml:space="preserve">VÉVODOVÁ Martina, 90
AK Perná</t>
  </si>
  <si>
    <t xml:space="preserve">VANEČKOVÁ Lada, 62
Zlín</t>
  </si>
  <si>
    <t xml:space="preserve">ULRICHOVÁ Irena, 52
PJR Radhošť</t>
  </si>
  <si>
    <t xml:space="preserve">TOMKOVÁ Petra, 81
PJR Radhošť</t>
  </si>
  <si>
    <t xml:space="preserve">SVOBODOVÁ Jana, 78
xxx</t>
  </si>
  <si>
    <t xml:space="preserve">PECHKOVÁ Jana, 85
Maratonstav Úpice</t>
  </si>
  <si>
    <t xml:space="preserve">MYSLIKOVJANOVÁ Šárka, 79
xxx</t>
  </si>
  <si>
    <t xml:space="preserve">METZOVÁ Petra, 93
Ostrava</t>
  </si>
  <si>
    <t xml:space="preserve">METZOVÁ Martina, 71
Ostrava</t>
  </si>
  <si>
    <t xml:space="preserve">KRČKOVÁ Šárka, 88
Olomouc</t>
  </si>
  <si>
    <t xml:space="preserve">KOVÁCS Ida, 76
Benedek Team Hungary</t>
  </si>
  <si>
    <t xml:space="preserve">KORÁBEČNÁ Martina, 82
Trojanovice</t>
  </si>
  <si>
    <t xml:space="preserve">KASALOVÁ Renata, 83
Praha</t>
  </si>
  <si>
    <t xml:space="preserve">CHUDÁ Dominika, 78
BK SAK Ložiska Karviná</t>
  </si>
  <si>
    <t xml:space="preserve">HAUZEROVÁ Kristýna, 75?
Trojanovice</t>
  </si>
  <si>
    <t xml:space="preserve">HANUŠOVÁ Lenka, 79
SK Nové Město n. M.</t>
  </si>
  <si>
    <t xml:space="preserve">FLIEGERT Ewa, 65
Rybnik</t>
  </si>
  <si>
    <t xml:space="preserve">FLEISCHMANOVÁ, 48
Porty School</t>
  </si>
  <si>
    <t xml:space="preserve">ČAŇOVÁ Věra, 88
xxx</t>
  </si>
  <si>
    <t xml:space="preserve">BŘUSKOVÁ Kamila, 77
Olomouc</t>
  </si>
  <si>
    <t xml:space="preserve">BRODOVÁ Renáta, 84
AK Kroměříž</t>
  </si>
  <si>
    <t xml:space="preserve">ALFREYOVÁ Lenka, 66
TJ Sokol Královské Vinohrady</t>
  </si>
  <si>
    <t xml:space="preserve">8.9.</t>
  </si>
  <si>
    <t xml:space="preserve">Počet závodů:</t>
  </si>
  <si>
    <t xml:space="preserve">Veteráni</t>
  </si>
  <si>
    <t xml:space="preserve">ZÁTOPEK Jiří, 
MK Kopřivnice</t>
  </si>
  <si>
    <t xml:space="preserve">VROBEL Miroslav, 61
MK Kopřivnice</t>
  </si>
  <si>
    <t xml:space="preserve">KVITA Josef, 51
MK Kopřivnice</t>
  </si>
  <si>
    <t xml:space="preserve">JELÍNEK Petr, 52
MK Kopřivnice</t>
  </si>
  <si>
    <t xml:space="preserve">BEDNAŘÍK Jiří, 
LBK</t>
  </si>
  <si>
    <t xml:space="preserve">NAVARA Petr, 45
MK Kopřivnice</t>
  </si>
  <si>
    <t xml:space="preserve">FOGAŠ Pavol,
Kopřivnice</t>
  </si>
  <si>
    <t xml:space="preserve">PISKOŘ Karel, 38
PJR Frenštát</t>
  </si>
  <si>
    <t xml:space="preserve">PŘÍVĚTIVÝ Miroslav, 53
Příbor</t>
  </si>
  <si>
    <t xml:space="preserve">VYNIKAL Bedřich, 52
Olomouc</t>
  </si>
  <si>
    <t xml:space="preserve">BALÁŽ Roman, 65
Balaž Extreme-team</t>
  </si>
  <si>
    <t xml:space="preserve">MARTYNEK Vladislav, 59
SKI Mosty</t>
  </si>
  <si>
    <t xml:space="preserve">TRÁVNÍČEK Rostislav, 68
TJ Slezan FM</t>
  </si>
  <si>
    <t xml:space="preserve">ŠÁDEK Robert, 70
MK Kopřivnice</t>
  </si>
  <si>
    <t xml:space="preserve">STRAKOŠ Jiří, 50
Tatra Kopřivnice</t>
  </si>
  <si>
    <t xml:space="preserve">KOLAŘÍK Alois, 55
MK Kopřivnice</t>
  </si>
  <si>
    <t xml:space="preserve">HARABIŠ Zbyněk, 65
Frenštát</t>
  </si>
  <si>
    <t xml:space="preserve">KRAVČÍK Miroslav, 53
SAK Ložiska Karviná</t>
  </si>
  <si>
    <t xml:space="preserve">PETRÁŠ Rostislav, 65
Novojický Kotuč</t>
  </si>
  <si>
    <t xml:space="preserve">SLOWIOCZEK Roman, 59
Jablůnkov</t>
  </si>
  <si>
    <t xml:space="preserve">MOJŽÍŠEK Pavel, 65
Horní Datyně</t>
  </si>
  <si>
    <t xml:space="preserve">POLÁCH Zdeněk, 68
TJ Sokol Frenštát p. R.</t>
  </si>
  <si>
    <t xml:space="preserve">SVITÁK Stanislav, 50
AK Žilina (SVK)</t>
  </si>
  <si>
    <t xml:space="preserve">VÝTISK Alfons, 49
MK Seitl Ostrava</t>
  </si>
  <si>
    <t xml:space="preserve">ZAJÍC Aleš, 69
SKMP Opava</t>
  </si>
  <si>
    <t xml:space="preserve">NIEMIEC Miroslav, 68
Goleszów (PL)</t>
  </si>
  <si>
    <t xml:space="preserve">Dědek Beskydský, 45
KLUB DŮCHODCŮ</t>
  </si>
  <si>
    <t xml:space="preserve">LIČMAN Aleš, 59
Ekol Team Brno</t>
  </si>
  <si>
    <t xml:space="preserve">CHYTIL Vladimír, 50
DD Všechovice</t>
  </si>
  <si>
    <t xml:space="preserve">JERATAS Jorgos, 40
SAK Ložiska Karviná</t>
  </si>
  <si>
    <t xml:space="preserve">PODŽORNÝ Ervín, 41
Fin Club Český Těšín</t>
  </si>
  <si>
    <t xml:space="preserve">ŠIMKKO Vincent, 64
MK Kopřivnice</t>
  </si>
  <si>
    <t xml:space="preserve">ČIŽMAR Petr,
SKP N. Jičín</t>
  </si>
  <si>
    <t xml:space="preserve">SMRČKA Miloš, 54
BK Říčany</t>
  </si>
  <si>
    <t xml:space="preserve">RAKUS Kornel, 70
Igosport</t>
  </si>
  <si>
    <t xml:space="preserve">VELIČKA Zdeněk,
X-AIR Ostrava</t>
  </si>
  <si>
    <t xml:space="preserve">RECHTENBERK Karel, 47
PJ Radhošť Radhošť</t>
  </si>
  <si>
    <t xml:space="preserve">KRIŽÁK Ján, 70
Grafobal skalica</t>
  </si>
  <si>
    <t xml:space="preserve">SKÝPALA Karel, 69
TJ Sokol Frenštát p/R</t>
  </si>
  <si>
    <t xml:space="preserve">BAŽANOWSKI Rostislav, 65
MK Seitl Ostrava</t>
  </si>
  <si>
    <t xml:space="preserve">VANĚK Martin, 69
Frenštát p. R.</t>
  </si>
  <si>
    <t xml:space="preserve">KLUS Miroslav, 70
1. Běžecký Jablunkov</t>
  </si>
  <si>
    <t xml:space="preserve">BĚTÍK Petr, 69
Sokol Opava</t>
  </si>
  <si>
    <t xml:space="preserve">KUDLIČKA Svatopluk, 
LRS Vyškov</t>
  </si>
  <si>
    <t xml:space="preserve">ŠINDELEK Vladan, 67
Slezan FM</t>
  </si>
  <si>
    <t xml:space="preserve">KOLICH Rosťa, 64
Třinec</t>
  </si>
  <si>
    <t xml:space="preserve">DZIERGAS Miroslaw, 60
Zywiec</t>
  </si>
  <si>
    <t xml:space="preserve">PODUŠKA Josef, 
MK Kladno</t>
  </si>
  <si>
    <t xml:space="preserve">WALEK Bronislav, 57
Hrádek</t>
  </si>
  <si>
    <t xml:space="preserve">GAMAN Jaroslav, 28
Avanti Havířov</t>
  </si>
  <si>
    <t xml:space="preserve">STRÁNSKÝ Aleš, 
Iscarex</t>
  </si>
  <si>
    <t xml:space="preserve">BAROŠ Jiří, 62
Valašské Meziříčí</t>
  </si>
  <si>
    <t xml:space="preserve">SVOBODA Martin, 67
SKOB F-M</t>
  </si>
  <si>
    <t xml:space="preserve">JADRNÍČEK Petr, 57
Lokomotiva Ostrava</t>
  </si>
  <si>
    <t xml:space="preserve">ČIVRNÝ Jiří, 
Slovan Liberec</t>
  </si>
  <si>
    <t xml:space="preserve">RINKA Erich, 54
MK Seitl Ostrava</t>
  </si>
  <si>
    <t xml:space="preserve">KOTAS Pavel, 55
PJR Frenštát p.R.</t>
  </si>
  <si>
    <t xml:space="preserve">JASZEK Tadeusz, 51
Polsko</t>
  </si>
  <si>
    <t xml:space="preserve">ŽIDLÍK Lubomír, 69
Frenštát p. R.</t>
  </si>
  <si>
    <t xml:space="preserve">DVORSKÝ Ladislav, 65
MK Seitl Ostrava</t>
  </si>
  <si>
    <t xml:space="preserve">KUCHÁRIK Ján, 
Trenčín</t>
  </si>
  <si>
    <t xml:space="preserve">FILIP Václav, 
KVS Náměšť na Hané</t>
  </si>
  <si>
    <t xml:space="preserve">NEUWIRTH Alexander, 55
LBK</t>
  </si>
  <si>
    <t xml:space="preserve">ŠEVČÍK Pavel, 61
Zombie Opava</t>
  </si>
  <si>
    <t xml:space="preserve">PROCHÁZKA Václav, 45
MK Seitl Ostrava</t>
  </si>
  <si>
    <t xml:space="preserve">KELLER Antonín, 63
AK Kroměříž</t>
  </si>
  <si>
    <t xml:space="preserve">GROŠ Štefan
Grošteam</t>
  </si>
  <si>
    <t xml:space="preserve">VRÁGA Zdeněk, 58
Rožnov p. R.</t>
  </si>
  <si>
    <t xml:space="preserve">VERNARSKÝ Jaroslav, 67
TJ Slezan FM</t>
  </si>
  <si>
    <t xml:space="preserve">NEUGEBAUER Erich, 68
BK SAK Ložiská Karviná</t>
  </si>
  <si>
    <t xml:space="preserve">HOLEC František, 46
TJ Slezan F.M.</t>
  </si>
  <si>
    <t xml:space="preserve">VOLNÝ Jaromír, 35
PJR </t>
  </si>
  <si>
    <t xml:space="preserve">HUSÁR Ferdinand, ?
Trenčín</t>
  </si>
  <si>
    <t xml:space="preserve">NAJDEK Bohumír, 55
Racing Olešná</t>
  </si>
  <si>
    <t xml:space="preserve">NEJEZCHLEBA Josef, 57
TJ Slezan FM</t>
  </si>
  <si>
    <t xml:space="preserve">ŽELEZOV Konstantin, 
42195.Kiev.ua</t>
  </si>
  <si>
    <t xml:space="preserve">TOMÁNEK Pavel, 55
LK Veřovice</t>
  </si>
  <si>
    <t xml:space="preserve">TICHAVSKÝ Petr, 48
Horní Lideč</t>
  </si>
  <si>
    <t xml:space="preserve">OBORNÝ Radim, 68
Maláž Extreme Team</t>
  </si>
  <si>
    <t xml:space="preserve">ŠVIHEL Miroslav, 58
BC Slopné</t>
  </si>
  <si>
    <t xml:space="preserve">SCHWARZ Jiří, 51
PJ Radhošť Radhošť</t>
  </si>
  <si>
    <t xml:space="preserve">DVOŘÁK Ladislav, 62
Ostrava - Dubina</t>
  </si>
  <si>
    <t xml:space="preserve">DEMETER Ján, 43
BK Zvolen</t>
  </si>
  <si>
    <t xml:space="preserve">ŠVIDERNOCH Milan, 58
X-AIR Ostrava</t>
  </si>
  <si>
    <t xml:space="preserve">ČOTOV Ivan, 66
Datalusk Jihlava</t>
  </si>
  <si>
    <t xml:space="preserve">SIKORA Stefan, 
BESKIDEK Bielsko-Biala</t>
  </si>
  <si>
    <t xml:space="preserve">ŠVRČEK Jiří, 53
Ostrava</t>
  </si>
  <si>
    <t xml:space="preserve">SKOMOROWSKI Stanislaw, 57
SBD Energetyk Rybnik</t>
  </si>
  <si>
    <t xml:space="preserve">PEŘINA Vladimír, 51
MK SEITL Ostrava</t>
  </si>
  <si>
    <t xml:space="preserve">ZÁVODNÝ Tomáš, 63
Frýdek Místek</t>
  </si>
  <si>
    <t xml:space="preserve">VRÁGA Zdeněk,
Rožnov p. R.</t>
  </si>
  <si>
    <t xml:space="preserve">VOJKŮVKA Jan, 68
EKOFAS</t>
  </si>
  <si>
    <t xml:space="preserve">VESELÝ Petr, 67
Kroměříž</t>
  </si>
  <si>
    <t xml:space="preserve">TONGEL Petr, 69
xxx</t>
  </si>
  <si>
    <t xml:space="preserve">ŠUŠKA Anton, 49
KKM Čadca</t>
  </si>
  <si>
    <t xml:space="preserve">ŠTĚRBA Vladimír, 47
Frenštát p. R.</t>
  </si>
  <si>
    <t xml:space="preserve">ŠPACÍR Ladislav, 
LOKO Břeclav</t>
  </si>
  <si>
    <t xml:space="preserve">ŠKARKA Miroslav, 68
xx</t>
  </si>
  <si>
    <t xml:space="preserve">ŠINDELEK Daniel, 65
Slezan FM</t>
  </si>
  <si>
    <t xml:space="preserve">ŠIMARA Pavel, 54
TJ Vsetín</t>
  </si>
  <si>
    <t xml:space="preserve">SELTENREICH Jan, 41
Studénka</t>
  </si>
  <si>
    <t xml:space="preserve">RÝDL Pavel, 67
Stdénka</t>
  </si>
  <si>
    <t xml:space="preserve">RUŽBARSKÝ Ján, 66
AK Žilina</t>
  </si>
  <si>
    <t xml:space="preserve">PODUŠKA Josef, 62
BK Kladno</t>
  </si>
  <si>
    <t xml:space="preserve">PEŠKA Antonín, 48
TJ SOKOL HOLEŠOV</t>
  </si>
  <si>
    <t xml:space="preserve">NERADIL Jiří, 49
xxx</t>
  </si>
  <si>
    <t xml:space="preserve">NĚMEC Ondřej, 57
AK ASICS Kroměříž</t>
  </si>
  <si>
    <t xml:space="preserve">MINÁŘ Pavel, 68
SK Beskyd F-M</t>
  </si>
  <si>
    <t xml:space="preserve">LINK René, 62
Rožnov p. R.</t>
  </si>
  <si>
    <t xml:space="preserve">KUNC Josef, 60
LRS Vyškov</t>
  </si>
  <si>
    <t xml:space="preserve">KUBIATKO Milan, 57
KKM Čadca</t>
  </si>
  <si>
    <t xml:space="preserve">KREMPASKÝ Ondřej, 68
BK SAK Karviná</t>
  </si>
  <si>
    <t xml:space="preserve">KRAVČÍK Karel, 56
SAK Ložiska Karviná</t>
  </si>
  <si>
    <t xml:space="preserve">KLIMEŠ Peter, 58
Slavoj Mladá Boleslav</t>
  </si>
  <si>
    <t xml:space="preserve">KÁŇA Josef, 48
TJ Frenštát</t>
  </si>
  <si>
    <t xml:space="preserve">KALUS Karol, 49
Zory</t>
  </si>
  <si>
    <t xml:space="preserve">JANÍČEK Robert, 69
BK Lysá</t>
  </si>
  <si>
    <t xml:space="preserve">HRABUŠKA Jaroslav, 57
MK Seitl Ostrava</t>
  </si>
  <si>
    <t xml:space="preserve">HORÁK Pavel, 61
AHA Vyškov</t>
  </si>
  <si>
    <t xml:space="preserve">GALOVIČ Bartolomej, 57
MK Rajec</t>
  </si>
  <si>
    <t xml:space="preserve">CESNEK Luboš, 65
AŠKP Žilina</t>
  </si>
  <si>
    <t xml:space="preserve">BŘEZINA Radomír, 67
Ostrava</t>
  </si>
  <si>
    <t xml:space="preserve">BŘESKÝ Michal, 65
Frenštát p. R.</t>
  </si>
  <si>
    <t xml:space="preserve">BARBOŘÁK Bohuslvv, 59
Liga 100 Olomouc</t>
  </si>
  <si>
    <t xml:space="preserve">BADERA Krzystof, 60
Brzeszcze (PL)</t>
  </si>
  <si>
    <t xml:space="preserve">MOŘKOVSKÝ ZAJÍC - 10km; 20. 3. 2010 - Mořkov</t>
  </si>
  <si>
    <t xml:space="preserve">body koef.</t>
  </si>
  <si>
    <t xml:space="preserve">body LBL</t>
  </si>
  <si>
    <t xml:space="preserve">VYTISK Alfons</t>
  </si>
  <si>
    <t xml:space="preserve">M65</t>
  </si>
  <si>
    <t xml:space="preserve">MKS Ostrava</t>
  </si>
  <si>
    <t xml:space="preserve">ZÁTOPEK Jiří</t>
  </si>
  <si>
    <t xml:space="preserve">M50</t>
  </si>
  <si>
    <t xml:space="preserve">X-Air Ostrava</t>
  </si>
  <si>
    <t xml:space="preserve">BALÁŽ Roman</t>
  </si>
  <si>
    <t xml:space="preserve">M45</t>
  </si>
  <si>
    <t xml:space="preserve">Baláž Extreme Team Ostrava</t>
  </si>
  <si>
    <t xml:space="preserve">SLOWIOCZEK Roman</t>
  </si>
  <si>
    <t xml:space="preserve">Jablůnkov</t>
  </si>
  <si>
    <t xml:space="preserve">JERATAS Jorgos</t>
  </si>
  <si>
    <t xml:space="preserve">M70</t>
  </si>
  <si>
    <t xml:space="preserve">SAK Ložiska Karviná</t>
  </si>
  <si>
    <t xml:space="preserve">MARTINEK Vladislav</t>
  </si>
  <si>
    <t xml:space="preserve">SKI Mosty</t>
  </si>
  <si>
    <t xml:space="preserve">ČIŽMAR Petr</t>
  </si>
  <si>
    <t xml:space="preserve">M60</t>
  </si>
  <si>
    <t xml:space="preserve">SKP Nový Jičín</t>
  </si>
  <si>
    <t xml:space="preserve">PETRÁŠ Rostislav</t>
  </si>
  <si>
    <t xml:space="preserve">Novojický Kotuč</t>
  </si>
  <si>
    <t xml:space="preserve">VELIČKA Zdeněk</t>
  </si>
  <si>
    <t xml:space="preserve">X-AIR Ostrava</t>
  </si>
  <si>
    <t xml:space="preserve">BEDNAŘÍK Jiří</t>
  </si>
  <si>
    <t xml:space="preserve">Lašský běžecký klub</t>
  </si>
  <si>
    <t xml:space="preserve">ŠEVĆÍK Pavel</t>
  </si>
  <si>
    <t xml:space="preserve">Zombie Opava</t>
  </si>
  <si>
    <t xml:space="preserve">VROBEL Miroslav</t>
  </si>
  <si>
    <t xml:space="preserve">MK Kopřivnice</t>
  </si>
  <si>
    <t xml:space="preserve">STRAKOŠ Jiří</t>
  </si>
  <si>
    <t xml:space="preserve">Tatra Kopřivnice</t>
  </si>
  <si>
    <t xml:space="preserve">PROCHÁZKA Václav</t>
  </si>
  <si>
    <t xml:space="preserve">MK Seitl Ostrava</t>
  </si>
  <si>
    <t xml:space="preserve">PODŽORNÝ Ervín</t>
  </si>
  <si>
    <t xml:space="preserve">Fin Club Český Těšín</t>
  </si>
  <si>
    <t xml:space="preserve">TRÁVNÍČEK Rostislav</t>
  </si>
  <si>
    <t xml:space="preserve">M40</t>
  </si>
  <si>
    <t xml:space="preserve">TJ Slezan FM</t>
  </si>
  <si>
    <t xml:space="preserve">JADRNÍČEK Petr</t>
  </si>
  <si>
    <t xml:space="preserve">Lokomotiva Ostrava</t>
  </si>
  <si>
    <t xml:space="preserve">KELLER Antonín</t>
  </si>
  <si>
    <t xml:space="preserve">AK Kroměříž</t>
  </si>
  <si>
    <t xml:space="preserve">DVORSKÝ Ladislav</t>
  </si>
  <si>
    <t xml:space="preserve">KVITA Josef</t>
  </si>
  <si>
    <t xml:space="preserve">M55</t>
  </si>
  <si>
    <t xml:space="preserve">FOGAŚ Pavol</t>
  </si>
  <si>
    <t xml:space="preserve">Běh Papratnou - 5,5km; 4. 4. 2010 - Frenštát p. R.</t>
  </si>
  <si>
    <t xml:space="preserve">Maraton klub Kopřivnice</t>
  </si>
  <si>
    <t xml:space="preserve">PISKOŘ Karel</t>
  </si>
  <si>
    <t xml:space="preserve">Pohorská jednota Radhošť</t>
  </si>
  <si>
    <t xml:space="preserve">VYNIKAL Bedřich</t>
  </si>
  <si>
    <t xml:space="preserve">Olomouc</t>
  </si>
  <si>
    <t xml:space="preserve">TJ Slezan Frýdek-Místek</t>
  </si>
  <si>
    <t xml:space="preserve">Lašský běžecký klub Kopřivnice</t>
  </si>
  <si>
    <t xml:space="preserve">JELÍNEK Petr</t>
  </si>
  <si>
    <t xml:space="preserve">PŘÍVĚTIVÝ Miroslav</t>
  </si>
  <si>
    <t xml:space="preserve">Příbor</t>
  </si>
  <si>
    <t xml:space="preserve">FOGAŠ Pavol</t>
  </si>
  <si>
    <t xml:space="preserve">HARABIŠ Zbyněk</t>
  </si>
  <si>
    <t xml:space="preserve">Frenštát p/R</t>
  </si>
  <si>
    <t xml:space="preserve">NAVARA Petr</t>
  </si>
  <si>
    <t xml:space="preserve">RECHTENBERK Karel</t>
  </si>
  <si>
    <t xml:space="preserve">NEJEZCHLEBA Josef</t>
  </si>
  <si>
    <t xml:space="preserve">VANĚK Martin</t>
  </si>
  <si>
    <t xml:space="preserve">SCHWARZ Jiří</t>
  </si>
  <si>
    <t xml:space="preserve">SKÝPALA Karel</t>
  </si>
  <si>
    <t xml:space="preserve">TJ Sokol Frenštát p/R</t>
  </si>
  <si>
    <t xml:space="preserve">GROŠ Štefan</t>
  </si>
  <si>
    <t xml:space="preserve">Groš Team</t>
  </si>
  <si>
    <t xml:space="preserve">Běh do vrchu - 1,67km/230m; 9. 4. 2010 - Kopřivnice</t>
  </si>
  <si>
    <t xml:space="preserve">KHB Radegast</t>
  </si>
  <si>
    <t xml:space="preserve">KOLAŘÍK Alois</t>
  </si>
  <si>
    <t xml:space="preserve">ŠIMKO Vimcent</t>
  </si>
  <si>
    <t xml:space="preserve">Veřovská desítka - 10km; 17. 4. 2010 - Veřovice</t>
  </si>
  <si>
    <t xml:space="preserve">Kravčík Miroslav</t>
  </si>
  <si>
    <t xml:space="preserve">BK.SAK.Ložiska Karviná</t>
  </si>
  <si>
    <t xml:space="preserve">Sviták Stanislav</t>
  </si>
  <si>
    <t xml:space="preserve">AK Žilina SVK</t>
  </si>
  <si>
    <t xml:space="preserve">Martynek Vladislav</t>
  </si>
  <si>
    <t xml:space="preserve">Zátopek Jiří</t>
  </si>
  <si>
    <t xml:space="preserve">Vytisk Alfons</t>
  </si>
  <si>
    <t xml:space="preserve">MKS-Ostrava</t>
  </si>
  <si>
    <t xml:space="preserve">Slowioczek Roman</t>
  </si>
  <si>
    <t xml:space="preserve">MK Seitl. Ostrava</t>
  </si>
  <si>
    <t xml:space="preserve">Jerakas Jorgos</t>
  </si>
  <si>
    <t xml:space="preserve">Strakoš Jiří</t>
  </si>
  <si>
    <t xml:space="preserve">Vrobel Miroslav</t>
  </si>
  <si>
    <t xml:space="preserve">Bednařík Jiří</t>
  </si>
  <si>
    <t xml:space="preserve">LBK Kopřivnice</t>
  </si>
  <si>
    <t xml:space="preserve">Jadrníček Petr</t>
  </si>
  <si>
    <t xml:space="preserve">Lokomotiva-Ostrava</t>
  </si>
  <si>
    <t xml:space="preserve">Vrága Zdeněk</t>
  </si>
  <si>
    <t xml:space="preserve">Kvita Josef</t>
  </si>
  <si>
    <t xml:space="preserve">Keller Antonín</t>
  </si>
  <si>
    <t xml:space="preserve">AK ASICS Kroměříž</t>
  </si>
  <si>
    <t xml:space="preserve">Jelínek Petr</t>
  </si>
  <si>
    <t xml:space="preserve">Fogaš Pavol</t>
  </si>
  <si>
    <t xml:space="preserve">Švihel Miroslav</t>
  </si>
  <si>
    <t xml:space="preserve">BS Slopné</t>
  </si>
  <si>
    <t xml:space="preserve">Procházka Václav</t>
  </si>
  <si>
    <t xml:space="preserve">MK Seitl</t>
  </si>
  <si>
    <t xml:space="preserve">Dědek Beskýdský</t>
  </si>
  <si>
    <t xml:space="preserve">Klub důchodců</t>
  </si>
  <si>
    <t xml:space="preserve">Peřina Vladimír</t>
  </si>
  <si>
    <t xml:space="preserve">Macků Jaroslav</t>
  </si>
  <si>
    <t xml:space="preserve">Ostrava-Slezská</t>
  </si>
  <si>
    <t xml:space="preserve">Běh na tanečnici - 7,5km; 1. 5. 2010  Ráztoka - Pustevny</t>
  </si>
  <si>
    <t xml:space="preserve">Rakus Kornel</t>
  </si>
  <si>
    <t xml:space="preserve">IGOSPORT</t>
  </si>
  <si>
    <t xml:space="preserve">Bětík Petr</t>
  </si>
  <si>
    <t xml:space="preserve">Sokol Opava</t>
  </si>
  <si>
    <t xml:space="preserve">Dziergas Miroslaw</t>
  </si>
  <si>
    <t xml:space="preserve">Zywiec</t>
  </si>
  <si>
    <t xml:space="preserve">AK Žilina</t>
  </si>
  <si>
    <t xml:space="preserve">Tatra-Kopřivnice</t>
  </si>
  <si>
    <t xml:space="preserve">Čižmar Petr</t>
  </si>
  <si>
    <t xml:space="preserve">Vynikal Bedřich</t>
  </si>
  <si>
    <t xml:space="preserve">Přívětivý Miroslav</t>
  </si>
  <si>
    <t xml:space="preserve">Neugebauer Erich</t>
  </si>
  <si>
    <t xml:space="preserve">BK SAK Karviná</t>
  </si>
  <si>
    <t xml:space="preserve">Piskoř Karel</t>
  </si>
  <si>
    <t xml:space="preserve">Tichá</t>
  </si>
  <si>
    <t xml:space="preserve">Beskydský Dědek</t>
  </si>
  <si>
    <t xml:space="preserve">Tománek Pavel</t>
  </si>
  <si>
    <t xml:space="preserve">LKVE Veřovice</t>
  </si>
  <si>
    <t xml:space="preserve">Navara Petr</t>
  </si>
  <si>
    <t xml:space="preserve">Švidernoch Milan</t>
  </si>
  <si>
    <t xml:space="preserve">Mojžíšek Pavel</t>
  </si>
  <si>
    <t xml:space="preserve">Horní Datyně</t>
  </si>
  <si>
    <t xml:space="preserve">Skomorowski Stanislaw</t>
  </si>
  <si>
    <t xml:space="preserve">SBD Energetyk Rybnik</t>
  </si>
  <si>
    <t xml:space="preserve">Groš Štefan</t>
  </si>
  <si>
    <t xml:space="preserve">Grošteam</t>
  </si>
  <si>
    <t xml:space="preserve">Krejčí Josef</t>
  </si>
  <si>
    <t xml:space="preserve">Pepateam FM</t>
  </si>
  <si>
    <t xml:space="preserve">Přes mosty - 4km; 11. 5. 2010  Trojanovice</t>
  </si>
  <si>
    <t xml:space="preserve">BALÁŽ Roman </t>
  </si>
  <si>
    <t xml:space="preserve">TJ Frenštát p/R</t>
  </si>
  <si>
    <t xml:space="preserve">KOTAS Pavel</t>
  </si>
  <si>
    <t xml:space="preserve">BAŽANOVSKI Rostislav</t>
  </si>
  <si>
    <t xml:space="preserve">POLÁCH Zdeněk</t>
  </si>
  <si>
    <t xml:space="preserve">DĚDEK</t>
  </si>
  <si>
    <t xml:space="preserve">KD ?</t>
  </si>
  <si>
    <t xml:space="preserve">Zátopkova pětka - 5km; 19. 5. 2010  Kopřivnice</t>
  </si>
  <si>
    <t xml:space="preserve">MOJŽÍŠEK Pavel</t>
  </si>
  <si>
    <t xml:space="preserve">Štramberská desítka - 10km; 22. 5. 2010 Štramberk</t>
  </si>
  <si>
    <t xml:space="preserve">Petráš Rostislav</t>
  </si>
  <si>
    <t xml:space="preserve">Novojičínský Kotuč</t>
  </si>
  <si>
    <t xml:space="preserve">MK-SEITL Ostrava</t>
  </si>
  <si>
    <t xml:space="preserve">Šindelek Daniel</t>
  </si>
  <si>
    <t xml:space="preserve">ATL F-M</t>
  </si>
  <si>
    <t xml:space="preserve">TATRA Kopřivnice</t>
  </si>
  <si>
    <t xml:space="preserve">Baláž Roman</t>
  </si>
  <si>
    <t xml:space="preserve">EXTREME TEAM Balaž</t>
  </si>
  <si>
    <t xml:space="preserve">SKI-Mosty</t>
  </si>
  <si>
    <t xml:space="preserve">Velička Zdeněk</t>
  </si>
  <si>
    <t xml:space="preserve">Podžorný Ervin</t>
  </si>
  <si>
    <t xml:space="preserve">Český Těšín</t>
  </si>
  <si>
    <t xml:space="preserve">Trávniček Rostislav</t>
  </si>
  <si>
    <t xml:space="preserve">TJ SLEZAN F-M</t>
  </si>
  <si>
    <t xml:space="preserve">Oborný Radim</t>
  </si>
  <si>
    <t xml:space="preserve">MK-Kopřivnice</t>
  </si>
  <si>
    <t xml:space="preserve">Dědek Beskydský</t>
  </si>
  <si>
    <t xml:space="preserve">Gaman Jaroslav</t>
  </si>
  <si>
    <t xml:space="preserve">M75</t>
  </si>
  <si>
    <t xml:space="preserve">Avanti Havířov</t>
  </si>
  <si>
    <t xml:space="preserve">Ostrava - Slezká</t>
  </si>
  <si>
    <t xml:space="preserve">Rechtenberg Karel</t>
  </si>
  <si>
    <t xml:space="preserve">PJR Frenštát</t>
  </si>
  <si>
    <t xml:space="preserve">Bažanovský Rostislav</t>
  </si>
  <si>
    <t xml:space="preserve">MK SEITL Ostrava</t>
  </si>
  <si>
    <t xml:space="preserve">Bardaševský Lubomír</t>
  </si>
  <si>
    <t xml:space="preserve">Ludgeřovice</t>
  </si>
  <si>
    <t xml:space="preserve">Bierski Jan</t>
  </si>
  <si>
    <t xml:space="preserve">Pogwizdow</t>
  </si>
  <si>
    <t xml:space="preserve">Motl Ladislav</t>
  </si>
  <si>
    <t xml:space="preserve">Rudický Radovan</t>
  </si>
  <si>
    <t xml:space="preserve">Diamo Odra Ostrava</t>
  </si>
  <si>
    <t xml:space="preserve">Zikeš František</t>
  </si>
  <si>
    <t xml:space="preserve">M80</t>
  </si>
  <si>
    <t xml:space="preserve">TJ SLEZAN Frýdek Místek</t>
  </si>
  <si>
    <t xml:space="preserve">Czech Moachim</t>
  </si>
  <si>
    <t xml:space="preserve">Babice</t>
  </si>
  <si>
    <t xml:space="preserve">Čáp Jindřich</t>
  </si>
  <si>
    <t xml:space="preserve">MK-SEITL</t>
  </si>
  <si>
    <t xml:space="preserve">Matysík Vladimír</t>
  </si>
  <si>
    <t xml:space="preserve">Novotný Jiří</t>
  </si>
  <si>
    <t xml:space="preserve">Veselý Pavel</t>
  </si>
  <si>
    <t xml:space="preserve">Hudeczek Pavel</t>
  </si>
  <si>
    <t xml:space="preserve">Letní test - 4,5km; 26. 6. 2010  Frenštát p. R.</t>
  </si>
  <si>
    <t xml:space="preserve">ŠÁDEK Robert</t>
  </si>
  <si>
    <t xml:space="preserve">PJR</t>
  </si>
  <si>
    <t xml:space="preserve">Slezan Frýdek - Místek</t>
  </si>
  <si>
    <t xml:space="preserve">Frenštát</t>
  </si>
  <si>
    <t xml:space="preserve">VERNARSKÝ Jaroslav</t>
  </si>
  <si>
    <t xml:space="preserve">Sokol Frenštát p.R.</t>
  </si>
  <si>
    <t xml:space="preserve">Letní běh Starým Jičínem - 6km; 10. 7. 2010  Starý Jičín</t>
  </si>
  <si>
    <t xml:space="preserve">ZAJÍC Aleš</t>
  </si>
  <si>
    <t xml:space="preserve">SKMP Opava</t>
  </si>
  <si>
    <t xml:space="preserve">NIEMEC Miroslav</t>
  </si>
  <si>
    <t xml:space="preserve">Goleszów (PL)</t>
  </si>
  <si>
    <t xml:space="preserve">CHYTIL Vladimír</t>
  </si>
  <si>
    <t xml:space="preserve">DD Všechovice</t>
  </si>
  <si>
    <t xml:space="preserve">KHB Radegast Příbor</t>
  </si>
  <si>
    <t xml:space="preserve">Rekovická trojka - 3km; 8. 8. 2010  Frenštát p. R.</t>
  </si>
  <si>
    <t xml:space="preserve">LIČMAN Aleš</t>
  </si>
  <si>
    <t xml:space="preserve">Ekol Team Brno</t>
  </si>
  <si>
    <t xml:space="preserve">ŽIDLÍK Lubomír</t>
  </si>
  <si>
    <t xml:space="preserve">DĚDĚK Beskydský</t>
  </si>
  <si>
    <t xml:space="preserve">Běh oborou - 10km; 14. 8. 2010  Mniší</t>
  </si>
  <si>
    <t xml:space="preserve">Martynek Vladislav </t>
  </si>
  <si>
    <t xml:space="preserve">Klus Miroslav</t>
  </si>
  <si>
    <t xml:space="preserve">1: Běžecký Jablunkov</t>
  </si>
  <si>
    <t xml:space="preserve">Kolich Rosťa</t>
  </si>
  <si>
    <t xml:space="preserve">SAK Karviná</t>
  </si>
  <si>
    <t xml:space="preserve">Walek Bronislav</t>
  </si>
  <si>
    <t xml:space="preserve">Hrádek ve Slezsku</t>
  </si>
  <si>
    <t xml:space="preserve">MK Kopřivnice  </t>
  </si>
  <si>
    <t xml:space="preserve">Trávníček Rostislav</t>
  </si>
  <si>
    <t xml:space="preserve">Slezan FM</t>
  </si>
  <si>
    <t xml:space="preserve">Kolařík Alois</t>
  </si>
  <si>
    <t xml:space="preserve">Podžorný Ervín </t>
  </si>
  <si>
    <t xml:space="preserve">Český Těšín </t>
  </si>
  <si>
    <t xml:space="preserve">Dvorský Ladislav </t>
  </si>
  <si>
    <t xml:space="preserve">Holec František</t>
  </si>
  <si>
    <t xml:space="preserve">Dědek Beskydský </t>
  </si>
  <si>
    <t xml:space="preserve">Najdek Bohumír</t>
  </si>
  <si>
    <t xml:space="preserve">Racing Olešná</t>
  </si>
  <si>
    <t xml:space="preserve">Fogaš Pavol </t>
  </si>
  <si>
    <t xml:space="preserve">Tichavský Petr </t>
  </si>
  <si>
    <t xml:space="preserve">Horní Lideč</t>
  </si>
  <si>
    <t xml:space="preserve">Dvořák Ladislav</t>
  </si>
  <si>
    <t xml:space="preserve">BALD </t>
  </si>
  <si>
    <t xml:space="preserve">Rechtenberg Karel </t>
  </si>
  <si>
    <t xml:space="preserve">PJR Frenštát p. R.</t>
  </si>
  <si>
    <t xml:space="preserve">Harabiš Zbyněk</t>
  </si>
  <si>
    <t xml:space="preserve">Frenštát p. R </t>
  </si>
  <si>
    <t xml:space="preserve">Švrček Jiří</t>
  </si>
  <si>
    <t xml:space="preserve">Ostrava </t>
  </si>
  <si>
    <t xml:space="preserve">Vojkůvka Zdeněk</t>
  </si>
  <si>
    <t xml:space="preserve">Chuchelná </t>
  </si>
  <si>
    <t xml:space="preserve">MK Seitl Ostrava </t>
  </si>
  <si>
    <t xml:space="preserve">Tongel Petr</t>
  </si>
  <si>
    <t xml:space="preserve">Valašské Meziříčí </t>
  </si>
  <si>
    <t xml:space="preserve">Matysík Vladimír </t>
  </si>
  <si>
    <t xml:space="preserve">MK Seitl OV</t>
  </si>
  <si>
    <t xml:space="preserve">Tarča Jurij</t>
  </si>
  <si>
    <t xml:space="preserve">Triatlon Team OV </t>
  </si>
  <si>
    <t xml:space="preserve">Polách Zdeněk Zdeněk</t>
  </si>
  <si>
    <t xml:space="preserve">Sokol Frenštát </t>
  </si>
  <si>
    <t xml:space="preserve">Camfrla René</t>
  </si>
  <si>
    <t xml:space="preserve">Bohm Libor</t>
  </si>
  <si>
    <t xml:space="preserve">Studénka </t>
  </si>
  <si>
    <t xml:space="preserve">Pustevny nahoru a dolů - 3km; 8. 9. 2010  Pustevny</t>
  </si>
  <si>
    <t xml:space="preserve">BAROŠ Jiří</t>
  </si>
  <si>
    <t xml:space="preserve">Valašské Meziříčí</t>
  </si>
  <si>
    <t xml:space="preserve">VOLNÝ Jaromír</t>
  </si>
  <si>
    <t xml:space="preserve">Běh rodným krajem E. Zátopka - 23km; 18. 9. 2010  Kopřivnice - Rožnov</t>
  </si>
  <si>
    <t xml:space="preserve">Smrčka Miloš</t>
  </si>
  <si>
    <t xml:space="preserve">BK Říčany</t>
  </si>
  <si>
    <t xml:space="preserve">Križák Ján</t>
  </si>
  <si>
    <t xml:space="preserve">AŠK Grafobal Skalica</t>
  </si>
  <si>
    <t xml:space="preserve">Kudlička Svatopluk</t>
  </si>
  <si>
    <t xml:space="preserve">LRS Vyškov</t>
  </si>
  <si>
    <t xml:space="preserve">Poduška Josef</t>
  </si>
  <si>
    <t xml:space="preserve">MK Kladno</t>
  </si>
  <si>
    <t xml:space="preserve">Stránský Aleš</t>
  </si>
  <si>
    <t xml:space="preserve">ISCAREX Česká Třebová</t>
  </si>
  <si>
    <t xml:space="preserve">synek zpod Kotuča, Nový Jičín</t>
  </si>
  <si>
    <t xml:space="preserve">Čivrný Jiří</t>
  </si>
  <si>
    <t xml:space="preserve">Slovan Liberec</t>
  </si>
  <si>
    <t xml:space="preserve">Jasek Tadeusz</t>
  </si>
  <si>
    <t xml:space="preserve">Radziechowy</t>
  </si>
  <si>
    <t xml:space="preserve">Kucharík Ján</t>
  </si>
  <si>
    <t xml:space="preserve">ŽSR-Žst. Trenčín</t>
  </si>
  <si>
    <t xml:space="preserve">Filip Václav</t>
  </si>
  <si>
    <t xml:space="preserve">KVS Náměšť na Hané</t>
  </si>
  <si>
    <t xml:space="preserve">Husár Ferdinand</t>
  </si>
  <si>
    <t xml:space="preserve">Trenčín</t>
  </si>
  <si>
    <t xml:space="preserve">Baláž EXTREME-TEAM Ostrava</t>
  </si>
  <si>
    <t xml:space="preserve">Železov Konstantin</t>
  </si>
  <si>
    <t xml:space="preserve">42195.Kiev.ua</t>
  </si>
  <si>
    <t xml:space="preserve">Mosty u Jablunkova</t>
  </si>
  <si>
    <t xml:space="preserve">Demeter Ján</t>
  </si>
  <si>
    <t xml:space="preserve">BS ZVOLEN</t>
  </si>
  <si>
    <t xml:space="preserve">Čotov Ivan</t>
  </si>
  <si>
    <t xml:space="preserve">SK Maraton Plzeň</t>
  </si>
  <si>
    <t xml:space="preserve">Sikora Stefan</t>
  </si>
  <si>
    <t xml:space="preserve">BESKIDEK Bielsko-Biala</t>
  </si>
  <si>
    <t xml:space="preserve">Španihel Josef</t>
  </si>
  <si>
    <t xml:space="preserve">Praha10</t>
  </si>
  <si>
    <t xml:space="preserve">Běh Novojičínským parkem - 6km; 28. 9. 2010  Nový Jičín</t>
  </si>
  <si>
    <t xml:space="preserve">Jiří ZÁTOPEK</t>
  </si>
  <si>
    <t xml:space="preserve">20:23,0</t>
  </si>
  <si>
    <t xml:space="preserve">Miroslav VROBEL</t>
  </si>
  <si>
    <t xml:space="preserve">20:31,7</t>
  </si>
  <si>
    <t xml:space="preserve">Josef KVITA</t>
  </si>
  <si>
    <t xml:space="preserve">24:25,7</t>
  </si>
  <si>
    <t xml:space="preserve">Petr NAVARA</t>
  </si>
  <si>
    <t xml:space="preserve">27:25,4</t>
  </si>
  <si>
    <t xml:space="preserve">Petr JELÍNEK</t>
  </si>
  <si>
    <t xml:space="preserve">25:43,8</t>
  </si>
  <si>
    <t xml:space="preserve">Jaroslav GAMAN</t>
  </si>
  <si>
    <t xml:space="preserve">AVANTI Havířov</t>
  </si>
  <si>
    <t xml:space="preserve">33:05,1</t>
  </si>
  <si>
    <t xml:space="preserve">Martin SVOBODA</t>
  </si>
  <si>
    <t xml:space="preserve">SKOB Frýdek-Místek</t>
  </si>
  <si>
    <t xml:space="preserve">28:40,8</t>
  </si>
  <si>
    <t xml:space="preserve">Erich RINKA</t>
  </si>
  <si>
    <t xml:space="preserve">SK Kravaře</t>
  </si>
  <si>
    <t xml:space="preserve">32:37,1</t>
  </si>
  <si>
    <t xml:space="preserve">Podzimní pětka - 5km; 8. 10. 2010  Frenštát p. R.</t>
  </si>
  <si>
    <t xml:space="preserve">TRÁVNIČEK Rostislav</t>
  </si>
  <si>
    <t xml:space="preserve">NEUWIRTH Alexandr</t>
  </si>
  <si>
    <t xml:space="preserve">Kolem Libotína - 6,5km; 23. 10. 2010 Libotín - Štramber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General"/>
    <numFmt numFmtId="167" formatCode="0"/>
    <numFmt numFmtId="168" formatCode="[h]:mm:ss.0"/>
    <numFmt numFmtId="169" formatCode="mm:ss.00"/>
    <numFmt numFmtId="170" formatCode="h:mm:ss.0"/>
    <numFmt numFmtId="171" formatCode="mm:ss.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5"/>
      <name val="Arial"/>
      <family val="2"/>
      <charset val="238"/>
    </font>
    <font>
      <sz val="5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Arial CE"/>
      <family val="0"/>
      <charset val="238"/>
    </font>
    <font>
      <b val="true"/>
      <i val="true"/>
      <sz val="9.5"/>
      <name val="Arial CE"/>
      <family val="0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  <font>
      <sz val="8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9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normální_Běh měst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7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0.74"/>
    <col collapsed="false" customWidth="true" hidden="false" outlineLevel="0" max="3" min="3" style="1" width="5.37"/>
    <col collapsed="false" customWidth="true" hidden="false" outlineLevel="0" max="4" min="4" style="2" width="5.37"/>
    <col collapsed="false" customWidth="true" hidden="false" outlineLevel="0" max="5" min="5" style="3" width="5.37"/>
    <col collapsed="false" customWidth="true" hidden="false" outlineLevel="0" max="7" min="6" style="4" width="5.37"/>
    <col collapsed="false" customWidth="true" hidden="false" outlineLevel="0" max="8" min="8" style="2" width="5.37"/>
    <col collapsed="false" customWidth="true" hidden="false" outlineLevel="0" max="9" min="9" style="5" width="5.37"/>
    <col collapsed="false" customWidth="true" hidden="false" outlineLevel="0" max="10" min="10" style="6" width="5.37"/>
    <col collapsed="false" customWidth="true" hidden="false" outlineLevel="0" max="11" min="11" style="7" width="5.37"/>
    <col collapsed="false" customWidth="true" hidden="false" outlineLevel="0" max="12" min="12" style="8" width="5.37"/>
    <col collapsed="false" customWidth="true" hidden="false" outlineLevel="0" max="15" min="13" style="7" width="5.37"/>
    <col collapsed="false" customWidth="true" hidden="false" outlineLevel="0" max="16" min="16" style="2" width="5.37"/>
    <col collapsed="false" customWidth="true" hidden="false" outlineLevel="0" max="17" min="17" style="9" width="5.37"/>
    <col collapsed="false" customWidth="true" hidden="false" outlineLevel="0" max="18" min="18" style="10" width="5.37"/>
    <col collapsed="false" customWidth="true" hidden="false" outlineLevel="0" max="19" min="19" style="7" width="5.37"/>
    <col collapsed="false" customWidth="true" hidden="false" outlineLevel="0" max="20" min="20" style="9" width="5.37"/>
    <col collapsed="false" customWidth="true" hidden="false" outlineLevel="0" max="21" min="21" style="11" width="5.37"/>
    <col collapsed="false" customWidth="true" hidden="false" outlineLevel="0" max="22" min="22" style="12" width="6.24"/>
    <col collapsed="false" customWidth="true" hidden="false" outlineLevel="0" max="23" min="23" style="13" width="6.74"/>
    <col collapsed="false" customWidth="true" hidden="true" outlineLevel="0" max="24" min="24" style="14" width="4.74"/>
    <col collapsed="false" customWidth="true" hidden="true" outlineLevel="0" max="25" min="25" style="0" width="4.37"/>
    <col collapsed="false" customWidth="true" hidden="true" outlineLevel="0" max="26" min="26" style="0" width="4.87"/>
    <col collapsed="false" customWidth="true" hidden="true" outlineLevel="0" max="27" min="27" style="0" width="8.99"/>
    <col collapsed="false" customWidth="true" hidden="true" outlineLevel="0" max="45" min="28" style="0" width="3.61"/>
  </cols>
  <sheetData>
    <row r="1" customFormat="false" ht="15.85" hidden="false" customHeight="true" outlineLevel="0" collapsed="false">
      <c r="A1" s="15"/>
      <c r="B1" s="16" t="s">
        <v>0</v>
      </c>
      <c r="C1" s="17" t="s">
        <v>1</v>
      </c>
      <c r="D1" s="18" t="s">
        <v>2</v>
      </c>
      <c r="E1" s="19" t="s">
        <v>3</v>
      </c>
      <c r="F1" s="20" t="s">
        <v>4</v>
      </c>
      <c r="G1" s="20" t="s">
        <v>5</v>
      </c>
      <c r="H1" s="18" t="s">
        <v>6</v>
      </c>
      <c r="I1" s="19" t="s">
        <v>7</v>
      </c>
      <c r="J1" s="17" t="s">
        <v>8</v>
      </c>
      <c r="K1" s="20" t="s">
        <v>9</v>
      </c>
      <c r="L1" s="19" t="s">
        <v>10</v>
      </c>
      <c r="M1" s="20" t="s">
        <v>11</v>
      </c>
      <c r="N1" s="20" t="s">
        <v>12</v>
      </c>
      <c r="O1" s="20" t="s">
        <v>13</v>
      </c>
      <c r="P1" s="20" t="s">
        <v>14</v>
      </c>
      <c r="Q1" s="21" t="s">
        <v>15</v>
      </c>
      <c r="R1" s="20" t="s">
        <v>16</v>
      </c>
      <c r="S1" s="19" t="s">
        <v>17</v>
      </c>
      <c r="T1" s="21" t="s">
        <v>18</v>
      </c>
      <c r="U1" s="22" t="s">
        <v>19</v>
      </c>
      <c r="V1" s="23" t="s">
        <v>20</v>
      </c>
      <c r="W1" s="24" t="s">
        <v>21</v>
      </c>
      <c r="X1" s="25" t="s">
        <v>22</v>
      </c>
      <c r="Y1" s="25" t="s">
        <v>23</v>
      </c>
      <c r="Z1" s="25" t="s">
        <v>24</v>
      </c>
    </row>
    <row r="2" customFormat="false" ht="71.3" hidden="false" customHeight="true" outlineLevel="0" collapsed="false">
      <c r="A2" s="26"/>
      <c r="B2" s="27" t="s">
        <v>25</v>
      </c>
      <c r="C2" s="28" t="s">
        <v>26</v>
      </c>
      <c r="D2" s="29" t="s">
        <v>27</v>
      </c>
      <c r="E2" s="30" t="s">
        <v>28</v>
      </c>
      <c r="F2" s="31" t="s">
        <v>29</v>
      </c>
      <c r="G2" s="31" t="s">
        <v>30</v>
      </c>
      <c r="H2" s="31" t="s">
        <v>31</v>
      </c>
      <c r="I2" s="32" t="s">
        <v>32</v>
      </c>
      <c r="J2" s="31" t="s">
        <v>33</v>
      </c>
      <c r="K2" s="31" t="s">
        <v>34</v>
      </c>
      <c r="L2" s="30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3" t="s">
        <v>40</v>
      </c>
      <c r="R2" s="29" t="s">
        <v>41</v>
      </c>
      <c r="S2" s="30" t="s">
        <v>42</v>
      </c>
      <c r="T2" s="34" t="s">
        <v>43</v>
      </c>
      <c r="U2" s="22"/>
      <c r="V2" s="23"/>
      <c r="W2" s="24"/>
      <c r="X2" s="25"/>
      <c r="Y2" s="25"/>
      <c r="Z2" s="25"/>
      <c r="AB2" s="28" t="str">
        <f aca="false">C2</f>
        <v>1.
Mořkovský zajíc</v>
      </c>
      <c r="AC2" s="28" t="str">
        <f aca="false">D2</f>
        <v>2.
Frenštát
Běh Papratnou</v>
      </c>
      <c r="AD2" s="28" t="str">
        <f aca="false">E2</f>
        <v>3.
Běh do vrchu 
Kopřivnice</v>
      </c>
      <c r="AE2" s="28" t="str">
        <f aca="false">F2</f>
        <v>4.
Veřovská desítka</v>
      </c>
      <c r="AF2" s="28" t="str">
        <f aca="false">G2</f>
        <v>5.
Běh na Tanečnici
Ráztoka</v>
      </c>
      <c r="AG2" s="28" t="str">
        <f aca="false">H2</f>
        <v>6.
Přes mosty
Trojanovice</v>
      </c>
      <c r="AH2" s="28" t="str">
        <f aca="false">I2</f>
        <v>7.
Zátopkova
pětka</v>
      </c>
      <c r="AI2" s="28" t="str">
        <f aca="false">J2</f>
        <v>8.
Štramberská desítka</v>
      </c>
      <c r="AJ2" s="28" t="str">
        <f aca="false">K2</f>
        <v>9.
Letní test
Frenštát p.R.</v>
      </c>
      <c r="AK2" s="28" t="str">
        <f aca="false">L2</f>
        <v>10.
Letní běh
Starým Jičínem</v>
      </c>
      <c r="AL2" s="28" t="str">
        <f aca="false">M2</f>
        <v>11.
Rekovická trojka</v>
      </c>
      <c r="AM2" s="28" t="str">
        <f aca="false">N2</f>
        <v>12.
Běh Hukvaldskou
oborou</v>
      </c>
      <c r="AN2" s="28" t="str">
        <f aca="false">O2</f>
        <v>13.
Pustevny nahoru a dolů</v>
      </c>
      <c r="AO2" s="28" t="str">
        <f aca="false">P2</f>
        <v>14.
Běh rodným krajem 
E. Zátopka</v>
      </c>
      <c r="AP2" s="28" t="str">
        <f aca="false">Q2</f>
        <v>15.
Běh Novojičínskym parkem</v>
      </c>
      <c r="AQ2" s="28" t="str">
        <f aca="false">R2</f>
        <v>16.
Podzimní pětka
Frenštát p. R.</v>
      </c>
      <c r="AR2" s="28" t="str">
        <f aca="false">S2</f>
        <v>17.
Kolem Libotína</v>
      </c>
      <c r="AS2" s="28" t="str">
        <f aca="false">T2</f>
        <v>18.
Kolem koupaliště</v>
      </c>
    </row>
    <row r="3" customFormat="false" ht="20.2" hidden="false" customHeight="false" outlineLevel="0" collapsed="false">
      <c r="A3" s="35" t="s">
        <v>44</v>
      </c>
      <c r="B3" s="36" t="s">
        <v>45</v>
      </c>
      <c r="C3" s="37" t="n">
        <v>18</v>
      </c>
      <c r="D3" s="38" t="n">
        <v>20</v>
      </c>
      <c r="E3" s="39" t="n">
        <v>50</v>
      </c>
      <c r="F3" s="38" t="n">
        <v>15</v>
      </c>
      <c r="G3" s="38"/>
      <c r="H3" s="40" t="n">
        <v>17</v>
      </c>
      <c r="I3" s="41"/>
      <c r="J3" s="42"/>
      <c r="K3" s="40" t="n">
        <v>25</v>
      </c>
      <c r="L3" s="39" t="n">
        <v>50</v>
      </c>
      <c r="M3" s="38" t="n">
        <v>18</v>
      </c>
      <c r="N3" s="38"/>
      <c r="O3" s="38" t="n">
        <v>18</v>
      </c>
      <c r="P3" s="40"/>
      <c r="Q3" s="42" t="n">
        <v>25</v>
      </c>
      <c r="R3" s="40" t="n">
        <v>25</v>
      </c>
      <c r="S3" s="39"/>
      <c r="T3" s="37"/>
      <c r="U3" s="43" t="n">
        <f aca="false">SUM(C3:T3)</f>
        <v>281</v>
      </c>
      <c r="V3" s="44" t="n">
        <f aca="false">Z3</f>
        <v>281</v>
      </c>
      <c r="W3" s="13" t="n">
        <f aca="false">COUNT(C3:T3)</f>
        <v>11</v>
      </c>
      <c r="X3" s="14" t="n">
        <f aca="false">SUM(E3,I3,L3,S3)</f>
        <v>100</v>
      </c>
      <c r="Y3" s="14" t="n">
        <f aca="false">SUM(C3:D3,F3:H3,J3:K3,M3:R3,T3)</f>
        <v>181</v>
      </c>
      <c r="Z3" s="0" t="n">
        <f aca="false">IF(W3&lt;=15,U3,IF(W3&gt;15,U3-(SMALL(AB3:AS3,1)+SMALL(AB3:AS3,2)+SMALL(AB3:AS3,3))))</f>
        <v>281</v>
      </c>
      <c r="AB3" s="0" t="n">
        <f aca="false">C3</f>
        <v>18</v>
      </c>
      <c r="AC3" s="0" t="n">
        <f aca="false">D3</f>
        <v>20</v>
      </c>
      <c r="AD3" s="0" t="n">
        <f aca="false">E3</f>
        <v>50</v>
      </c>
      <c r="AE3" s="0" t="n">
        <f aca="false">F3</f>
        <v>15</v>
      </c>
      <c r="AF3" s="0" t="n">
        <f aca="false">G3</f>
        <v>0</v>
      </c>
      <c r="AG3" s="0" t="n">
        <f aca="false">H3</f>
        <v>17</v>
      </c>
      <c r="AH3" s="0" t="n">
        <f aca="false">I3</f>
        <v>0</v>
      </c>
      <c r="AI3" s="0" t="n">
        <f aca="false">J3</f>
        <v>0</v>
      </c>
      <c r="AJ3" s="0" t="n">
        <f aca="false">K3</f>
        <v>25</v>
      </c>
      <c r="AK3" s="0" t="n">
        <f aca="false">L3</f>
        <v>50</v>
      </c>
      <c r="AL3" s="0" t="n">
        <f aca="false">M3</f>
        <v>18</v>
      </c>
      <c r="AM3" s="0" t="n">
        <f aca="false">N3</f>
        <v>0</v>
      </c>
      <c r="AN3" s="0" t="n">
        <f aca="false">O3</f>
        <v>18</v>
      </c>
      <c r="AO3" s="0" t="n">
        <f aca="false">P3</f>
        <v>0</v>
      </c>
      <c r="AP3" s="0" t="n">
        <f aca="false">Q3</f>
        <v>25</v>
      </c>
      <c r="AQ3" s="0" t="n">
        <f aca="false">R3</f>
        <v>25</v>
      </c>
      <c r="AR3" s="0" t="n">
        <f aca="false">S3</f>
        <v>0</v>
      </c>
      <c r="AS3" s="0" t="n">
        <f aca="false">T3</f>
        <v>0</v>
      </c>
    </row>
    <row r="4" customFormat="false" ht="20.2" hidden="false" customHeight="false" outlineLevel="0" collapsed="false">
      <c r="A4" s="35" t="s">
        <v>46</v>
      </c>
      <c r="B4" s="36" t="s">
        <v>47</v>
      </c>
      <c r="C4" s="37"/>
      <c r="D4" s="40"/>
      <c r="E4" s="39" t="n">
        <v>40</v>
      </c>
      <c r="F4" s="38" t="n">
        <v>12</v>
      </c>
      <c r="G4" s="38" t="n">
        <v>20</v>
      </c>
      <c r="H4" s="38" t="n">
        <v>20</v>
      </c>
      <c r="I4" s="41" t="n">
        <v>50</v>
      </c>
      <c r="J4" s="42" t="n">
        <v>20</v>
      </c>
      <c r="K4" s="40"/>
      <c r="L4" s="41"/>
      <c r="M4" s="40" t="n">
        <v>20</v>
      </c>
      <c r="N4" s="40" t="n">
        <v>25</v>
      </c>
      <c r="O4" s="40" t="n">
        <v>17</v>
      </c>
      <c r="P4" s="40"/>
      <c r="Q4" s="42" t="n">
        <v>20</v>
      </c>
      <c r="R4" s="40" t="n">
        <v>18</v>
      </c>
      <c r="S4" s="41"/>
      <c r="T4" s="42"/>
      <c r="U4" s="43" t="n">
        <f aca="false">SUM(C4:T4)</f>
        <v>262</v>
      </c>
      <c r="V4" s="44" t="n">
        <f aca="false">Z4</f>
        <v>262</v>
      </c>
      <c r="W4" s="13" t="n">
        <f aca="false">COUNT(C4:T4)</f>
        <v>11</v>
      </c>
      <c r="X4" s="14" t="n">
        <f aca="false">SUM(E4,I4,L4,S4)</f>
        <v>90</v>
      </c>
      <c r="Y4" s="14" t="n">
        <f aca="false">SUM(C4:D4,F4:H4,J4:K4,M4:R4,T4)</f>
        <v>172</v>
      </c>
      <c r="Z4" s="0" t="n">
        <f aca="false">IF(W4&lt;=15,U4,IF(W4&gt;15,U4-(SMALL(AB4:AS4,1)+SMALL(AB4:AS4,2)+SMALL(AB4:AS4,3))))</f>
        <v>262</v>
      </c>
      <c r="AB4" s="0" t="n">
        <f aca="false">C4</f>
        <v>0</v>
      </c>
      <c r="AC4" s="0" t="n">
        <f aca="false">D4</f>
        <v>0</v>
      </c>
      <c r="AD4" s="0" t="n">
        <f aca="false">E4</f>
        <v>40</v>
      </c>
      <c r="AE4" s="0" t="n">
        <f aca="false">F4</f>
        <v>12</v>
      </c>
      <c r="AF4" s="0" t="n">
        <f aca="false">G4</f>
        <v>20</v>
      </c>
      <c r="AG4" s="0" t="n">
        <f aca="false">H4</f>
        <v>20</v>
      </c>
      <c r="AH4" s="0" t="n">
        <f aca="false">I4</f>
        <v>50</v>
      </c>
      <c r="AI4" s="0" t="n">
        <f aca="false">J4</f>
        <v>20</v>
      </c>
      <c r="AJ4" s="0" t="n">
        <f aca="false">K4</f>
        <v>0</v>
      </c>
      <c r="AK4" s="0" t="n">
        <f aca="false">L4</f>
        <v>0</v>
      </c>
      <c r="AL4" s="0" t="n">
        <f aca="false">M4</f>
        <v>20</v>
      </c>
      <c r="AM4" s="0" t="n">
        <f aca="false">N4</f>
        <v>25</v>
      </c>
      <c r="AN4" s="0" t="n">
        <f aca="false">O4</f>
        <v>17</v>
      </c>
      <c r="AO4" s="0" t="n">
        <f aca="false">P4</f>
        <v>0</v>
      </c>
      <c r="AP4" s="0" t="n">
        <f aca="false">Q4</f>
        <v>20</v>
      </c>
      <c r="AQ4" s="0" t="n">
        <f aca="false">R4</f>
        <v>18</v>
      </c>
      <c r="AR4" s="0" t="n">
        <f aca="false">S4</f>
        <v>0</v>
      </c>
      <c r="AS4" s="0" t="n">
        <f aca="false">T4</f>
        <v>0</v>
      </c>
    </row>
    <row r="5" customFormat="false" ht="20.2" hidden="false" customHeight="false" outlineLevel="0" collapsed="false">
      <c r="A5" s="35" t="s">
        <v>48</v>
      </c>
      <c r="B5" s="45" t="s">
        <v>49</v>
      </c>
      <c r="C5" s="37" t="n">
        <v>13</v>
      </c>
      <c r="D5" s="40" t="n">
        <v>15</v>
      </c>
      <c r="E5" s="39" t="n">
        <v>28</v>
      </c>
      <c r="F5" s="38" t="n">
        <v>9</v>
      </c>
      <c r="G5" s="38"/>
      <c r="H5" s="40" t="n">
        <v>18</v>
      </c>
      <c r="I5" s="41" t="n">
        <v>36</v>
      </c>
      <c r="J5" s="42" t="n">
        <v>13</v>
      </c>
      <c r="K5" s="40" t="n">
        <v>20</v>
      </c>
      <c r="L5" s="41" t="n">
        <v>40</v>
      </c>
      <c r="M5" s="40" t="n">
        <v>11</v>
      </c>
      <c r="N5" s="40"/>
      <c r="O5" s="40" t="n">
        <v>13</v>
      </c>
      <c r="P5" s="40"/>
      <c r="Q5" s="42" t="n">
        <v>18</v>
      </c>
      <c r="R5" s="40" t="n">
        <v>17</v>
      </c>
      <c r="S5" s="41"/>
      <c r="T5" s="42"/>
      <c r="U5" s="43" t="n">
        <f aca="false">SUM(C5:T5)</f>
        <v>251</v>
      </c>
      <c r="V5" s="44" t="n">
        <f aca="false">Z5</f>
        <v>251</v>
      </c>
      <c r="W5" s="13" t="n">
        <f aca="false">COUNT(C5:T5)</f>
        <v>13</v>
      </c>
      <c r="X5" s="14" t="n">
        <f aca="false">SUM(E5,I5,L5,S5)</f>
        <v>104</v>
      </c>
      <c r="Y5" s="14" t="n">
        <f aca="false">SUM(C5:D5,F5:H5,J5:K5,M5:R5,T5)</f>
        <v>147</v>
      </c>
      <c r="Z5" s="0" t="n">
        <f aca="false">IF(W5&lt;=15,U5,IF(W5&gt;15,U5-(SMALL(AB5:AS5,1)+SMALL(AB5:AS5,2)+SMALL(AB5:AS5,3))))</f>
        <v>251</v>
      </c>
      <c r="AB5" s="0" t="n">
        <f aca="false">C5</f>
        <v>13</v>
      </c>
      <c r="AC5" s="0" t="n">
        <f aca="false">D5</f>
        <v>15</v>
      </c>
      <c r="AD5" s="0" t="n">
        <f aca="false">E5</f>
        <v>28</v>
      </c>
      <c r="AE5" s="0" t="n">
        <f aca="false">F5</f>
        <v>9</v>
      </c>
      <c r="AF5" s="0" t="n">
        <f aca="false">G5</f>
        <v>0</v>
      </c>
      <c r="AG5" s="0" t="n">
        <f aca="false">H5</f>
        <v>18</v>
      </c>
      <c r="AH5" s="0" t="n">
        <f aca="false">I5</f>
        <v>36</v>
      </c>
      <c r="AI5" s="0" t="n">
        <f aca="false">J5</f>
        <v>13</v>
      </c>
      <c r="AJ5" s="0" t="n">
        <f aca="false">K5</f>
        <v>20</v>
      </c>
      <c r="AK5" s="0" t="n">
        <f aca="false">L5</f>
        <v>40</v>
      </c>
      <c r="AL5" s="0" t="n">
        <f aca="false">M5</f>
        <v>11</v>
      </c>
      <c r="AM5" s="0" t="n">
        <f aca="false">N5</f>
        <v>0</v>
      </c>
      <c r="AN5" s="0" t="n">
        <f aca="false">O5</f>
        <v>13</v>
      </c>
      <c r="AO5" s="0" t="n">
        <f aca="false">P5</f>
        <v>0</v>
      </c>
      <c r="AP5" s="0" t="n">
        <f aca="false">Q5</f>
        <v>18</v>
      </c>
      <c r="AQ5" s="0" t="n">
        <f aca="false">R5</f>
        <v>17</v>
      </c>
      <c r="AR5" s="0" t="n">
        <f aca="false">S5</f>
        <v>0</v>
      </c>
      <c r="AS5" s="0" t="n">
        <f aca="false">T5</f>
        <v>0</v>
      </c>
    </row>
    <row r="6" customFormat="false" ht="20.2" hidden="false" customHeight="false" outlineLevel="0" collapsed="false">
      <c r="A6" s="35" t="s">
        <v>50</v>
      </c>
      <c r="B6" s="36" t="s">
        <v>51</v>
      </c>
      <c r="C6" s="37" t="n">
        <v>5</v>
      </c>
      <c r="D6" s="40" t="n">
        <v>13</v>
      </c>
      <c r="E6" s="39" t="n">
        <v>30</v>
      </c>
      <c r="F6" s="38" t="n">
        <v>4</v>
      </c>
      <c r="G6" s="38" t="n">
        <v>15</v>
      </c>
      <c r="H6" s="38" t="n">
        <v>15</v>
      </c>
      <c r="I6" s="41" t="n">
        <v>34</v>
      </c>
      <c r="J6" s="42"/>
      <c r="K6" s="40" t="n">
        <v>18</v>
      </c>
      <c r="L6" s="41" t="n">
        <v>22</v>
      </c>
      <c r="M6" s="40" t="n">
        <v>14</v>
      </c>
      <c r="N6" s="40" t="n">
        <v>15</v>
      </c>
      <c r="O6" s="40" t="n">
        <v>15</v>
      </c>
      <c r="P6" s="40" t="n">
        <v>2</v>
      </c>
      <c r="Q6" s="42" t="n">
        <v>17</v>
      </c>
      <c r="R6" s="40" t="n">
        <v>14</v>
      </c>
      <c r="S6" s="41"/>
      <c r="T6" s="42"/>
      <c r="U6" s="43" t="n">
        <f aca="false">SUM(C6:T6)</f>
        <v>233</v>
      </c>
      <c r="V6" s="44" t="n">
        <f aca="false">Z6</f>
        <v>233</v>
      </c>
      <c r="W6" s="13" t="n">
        <f aca="false">COUNT(C6:T6)</f>
        <v>15</v>
      </c>
      <c r="X6" s="14" t="n">
        <f aca="false">SUM(E6,I6,L6,S6)</f>
        <v>86</v>
      </c>
      <c r="Y6" s="14" t="n">
        <f aca="false">SUM(C6:D6,F6:H6,J6:K6,M6:R6,T6)</f>
        <v>147</v>
      </c>
      <c r="Z6" s="0" t="n">
        <f aca="false">IF(W6&lt;=15,U6,IF(W6&gt;15,U6-(SMALL(AB6:AS6,1)+SMALL(AB6:AS6,2)+SMALL(AB6:AS6,3))))</f>
        <v>233</v>
      </c>
      <c r="AB6" s="0" t="n">
        <f aca="false">C6</f>
        <v>5</v>
      </c>
      <c r="AC6" s="0" t="n">
        <f aca="false">D6</f>
        <v>13</v>
      </c>
      <c r="AD6" s="0" t="n">
        <f aca="false">E6</f>
        <v>30</v>
      </c>
      <c r="AE6" s="0" t="n">
        <f aca="false">F6</f>
        <v>4</v>
      </c>
      <c r="AF6" s="0" t="n">
        <f aca="false">G6</f>
        <v>15</v>
      </c>
      <c r="AG6" s="0" t="n">
        <f aca="false">H6</f>
        <v>15</v>
      </c>
      <c r="AH6" s="0" t="n">
        <f aca="false">I6</f>
        <v>34</v>
      </c>
      <c r="AI6" s="0" t="n">
        <f aca="false">J6</f>
        <v>0</v>
      </c>
      <c r="AJ6" s="0" t="n">
        <f aca="false">K6</f>
        <v>18</v>
      </c>
      <c r="AK6" s="0" t="n">
        <f aca="false">L6</f>
        <v>22</v>
      </c>
      <c r="AL6" s="0" t="n">
        <f aca="false">M6</f>
        <v>14</v>
      </c>
      <c r="AM6" s="0" t="n">
        <f aca="false">N6</f>
        <v>15</v>
      </c>
      <c r="AN6" s="0" t="n">
        <f aca="false">O6</f>
        <v>15</v>
      </c>
      <c r="AO6" s="0" t="n">
        <f aca="false">P6</f>
        <v>2</v>
      </c>
      <c r="AP6" s="0" t="n">
        <f aca="false">Q6</f>
        <v>17</v>
      </c>
      <c r="AQ6" s="0" t="n">
        <f aca="false">R6</f>
        <v>14</v>
      </c>
      <c r="AR6" s="0" t="n">
        <f aca="false">S6</f>
        <v>0</v>
      </c>
      <c r="AS6" s="0" t="n">
        <f aca="false">T6</f>
        <v>0</v>
      </c>
    </row>
    <row r="7" customFormat="false" ht="20.2" hidden="false" customHeight="false" outlineLevel="0" collapsed="false">
      <c r="A7" s="35" t="s">
        <v>52</v>
      </c>
      <c r="B7" s="36" t="s">
        <v>53</v>
      </c>
      <c r="C7" s="37" t="n">
        <v>25</v>
      </c>
      <c r="D7" s="38" t="n">
        <v>25</v>
      </c>
      <c r="E7" s="39"/>
      <c r="F7" s="38" t="n">
        <v>16</v>
      </c>
      <c r="G7" s="38"/>
      <c r="H7" s="38" t="n">
        <v>25</v>
      </c>
      <c r="I7" s="39"/>
      <c r="J7" s="37" t="n">
        <v>25</v>
      </c>
      <c r="K7" s="38"/>
      <c r="L7" s="41"/>
      <c r="M7" s="40" t="n">
        <v>25</v>
      </c>
      <c r="N7" s="40" t="n">
        <v>20</v>
      </c>
      <c r="O7" s="40" t="n">
        <v>20</v>
      </c>
      <c r="P7" s="40"/>
      <c r="Q7" s="42"/>
      <c r="R7" s="40" t="n">
        <v>20</v>
      </c>
      <c r="S7" s="41"/>
      <c r="T7" s="42"/>
      <c r="U7" s="43" t="n">
        <f aca="false">SUM(C7:T7)</f>
        <v>201</v>
      </c>
      <c r="V7" s="44" t="n">
        <f aca="false">Z7</f>
        <v>201</v>
      </c>
      <c r="W7" s="13" t="n">
        <f aca="false">COUNT(C7:T7)</f>
        <v>9</v>
      </c>
      <c r="X7" s="14" t="n">
        <f aca="false">SUM(E7,I7,L7,S7)</f>
        <v>0</v>
      </c>
      <c r="Y7" s="14" t="n">
        <f aca="false">SUM(C7:D7,F7:H7,J7:K7,M7:R7,T7)</f>
        <v>201</v>
      </c>
      <c r="Z7" s="0" t="n">
        <f aca="false">IF(W7&lt;=15,U7,IF(W7&gt;15,U7-(SMALL(AB7:AS7,1)+SMALL(AB7:AS7,2)+SMALL(AB7:AS7,3))))</f>
        <v>201</v>
      </c>
      <c r="AB7" s="0" t="n">
        <f aca="false">C7</f>
        <v>25</v>
      </c>
      <c r="AC7" s="0" t="n">
        <f aca="false">D7</f>
        <v>25</v>
      </c>
      <c r="AD7" s="0" t="n">
        <f aca="false">E7</f>
        <v>0</v>
      </c>
      <c r="AE7" s="0" t="n">
        <f aca="false">F7</f>
        <v>16</v>
      </c>
      <c r="AF7" s="0" t="n">
        <f aca="false">G7</f>
        <v>0</v>
      </c>
      <c r="AG7" s="0" t="n">
        <f aca="false">H7</f>
        <v>25</v>
      </c>
      <c r="AH7" s="0" t="n">
        <f aca="false">I7</f>
        <v>0</v>
      </c>
      <c r="AI7" s="0" t="n">
        <f aca="false">J7</f>
        <v>25</v>
      </c>
      <c r="AJ7" s="0" t="n">
        <f aca="false">K7</f>
        <v>0</v>
      </c>
      <c r="AK7" s="0" t="n">
        <f aca="false">L7</f>
        <v>0</v>
      </c>
      <c r="AL7" s="0" t="n">
        <f aca="false">M7</f>
        <v>25</v>
      </c>
      <c r="AM7" s="0" t="n">
        <f aca="false">N7</f>
        <v>20</v>
      </c>
      <c r="AN7" s="0" t="n">
        <f aca="false">O7</f>
        <v>20</v>
      </c>
      <c r="AO7" s="0" t="n">
        <f aca="false">P7</f>
        <v>0</v>
      </c>
      <c r="AP7" s="0" t="n">
        <f aca="false">Q7</f>
        <v>0</v>
      </c>
      <c r="AQ7" s="0" t="n">
        <f aca="false">R7</f>
        <v>20</v>
      </c>
      <c r="AR7" s="0" t="n">
        <f aca="false">S7</f>
        <v>0</v>
      </c>
      <c r="AS7" s="0" t="n">
        <f aca="false">T7</f>
        <v>0</v>
      </c>
    </row>
    <row r="8" customFormat="false" ht="20.2" hidden="false" customHeight="false" outlineLevel="0" collapsed="false">
      <c r="A8" s="35" t="s">
        <v>54</v>
      </c>
      <c r="B8" s="36" t="s">
        <v>55</v>
      </c>
      <c r="C8" s="37" t="n">
        <v>17</v>
      </c>
      <c r="D8" s="38" t="n">
        <v>17</v>
      </c>
      <c r="E8" s="39" t="n">
        <v>34</v>
      </c>
      <c r="F8" s="38" t="n">
        <v>11</v>
      </c>
      <c r="G8" s="38"/>
      <c r="H8" s="40" t="n">
        <v>16</v>
      </c>
      <c r="I8" s="41"/>
      <c r="J8" s="42" t="n">
        <v>15</v>
      </c>
      <c r="K8" s="40"/>
      <c r="L8" s="41" t="n">
        <v>34</v>
      </c>
      <c r="M8" s="40"/>
      <c r="N8" s="40"/>
      <c r="O8" s="40"/>
      <c r="P8" s="40"/>
      <c r="Q8" s="42"/>
      <c r="R8" s="40"/>
      <c r="S8" s="41"/>
      <c r="T8" s="42"/>
      <c r="U8" s="43" t="n">
        <f aca="false">SUM(C8:T8)</f>
        <v>144</v>
      </c>
      <c r="V8" s="44" t="n">
        <f aca="false">Z8</f>
        <v>144</v>
      </c>
      <c r="W8" s="13" t="n">
        <f aca="false">COUNT(C8:T8)</f>
        <v>7</v>
      </c>
      <c r="X8" s="14" t="n">
        <f aca="false">SUM(E8,I8,L8,S8)</f>
        <v>68</v>
      </c>
      <c r="Y8" s="14" t="n">
        <f aca="false">SUM(C8:D8,F8:H8,J8:K8,M8:R8,T8)</f>
        <v>76</v>
      </c>
      <c r="Z8" s="0" t="n">
        <f aca="false">IF(W8&lt;=15,U8,IF(W8&gt;15,U8-(SMALL(AB8:AS8,1)+SMALL(AB8:AS8,2)+SMALL(AB8:AS8,3))))</f>
        <v>144</v>
      </c>
      <c r="AB8" s="0" t="n">
        <f aca="false">C8</f>
        <v>17</v>
      </c>
      <c r="AC8" s="0" t="n">
        <f aca="false">D8</f>
        <v>17</v>
      </c>
      <c r="AD8" s="0" t="n">
        <f aca="false">E8</f>
        <v>34</v>
      </c>
      <c r="AE8" s="0" t="n">
        <f aca="false">F8</f>
        <v>11</v>
      </c>
      <c r="AF8" s="0" t="n">
        <f aca="false">G8</f>
        <v>0</v>
      </c>
      <c r="AG8" s="0" t="n">
        <f aca="false">H8</f>
        <v>16</v>
      </c>
      <c r="AH8" s="0" t="n">
        <f aca="false">I8</f>
        <v>0</v>
      </c>
      <c r="AI8" s="0" t="n">
        <f aca="false">J8</f>
        <v>15</v>
      </c>
      <c r="AJ8" s="0" t="n">
        <f aca="false">K8</f>
        <v>0</v>
      </c>
      <c r="AK8" s="0" t="n">
        <f aca="false">L8</f>
        <v>34</v>
      </c>
      <c r="AL8" s="0" t="n">
        <f aca="false">M8</f>
        <v>0</v>
      </c>
      <c r="AM8" s="0" t="n">
        <f aca="false">N8</f>
        <v>0</v>
      </c>
      <c r="AN8" s="0" t="n">
        <f aca="false">O8</f>
        <v>0</v>
      </c>
      <c r="AO8" s="0" t="n">
        <f aca="false">P8</f>
        <v>0</v>
      </c>
      <c r="AP8" s="0" t="n">
        <f aca="false">Q8</f>
        <v>0</v>
      </c>
      <c r="AQ8" s="0" t="n">
        <f aca="false">R8</f>
        <v>0</v>
      </c>
      <c r="AR8" s="0" t="n">
        <f aca="false">S8</f>
        <v>0</v>
      </c>
      <c r="AS8" s="0" t="n">
        <f aca="false">T8</f>
        <v>0</v>
      </c>
    </row>
    <row r="9" customFormat="false" ht="20.2" hidden="false" customHeight="false" outlineLevel="0" collapsed="false">
      <c r="A9" s="35" t="s">
        <v>56</v>
      </c>
      <c r="B9" s="36" t="s">
        <v>57</v>
      </c>
      <c r="C9" s="37" t="n">
        <v>12</v>
      </c>
      <c r="D9" s="38" t="n">
        <v>16</v>
      </c>
      <c r="E9" s="39"/>
      <c r="F9" s="38"/>
      <c r="G9" s="38" t="n">
        <v>17</v>
      </c>
      <c r="H9" s="40"/>
      <c r="I9" s="41"/>
      <c r="J9" s="42" t="n">
        <v>17</v>
      </c>
      <c r="K9" s="40"/>
      <c r="L9" s="41" t="n">
        <v>30</v>
      </c>
      <c r="M9" s="40"/>
      <c r="N9" s="40" t="n">
        <v>17</v>
      </c>
      <c r="O9" s="40"/>
      <c r="P9" s="40" t="n">
        <v>7</v>
      </c>
      <c r="Q9" s="42"/>
      <c r="R9" s="40"/>
      <c r="S9" s="41"/>
      <c r="T9" s="42"/>
      <c r="U9" s="43" t="n">
        <f aca="false">SUM(C9:T9)</f>
        <v>116</v>
      </c>
      <c r="V9" s="44" t="n">
        <f aca="false">Z9</f>
        <v>116</v>
      </c>
      <c r="W9" s="13" t="n">
        <f aca="false">COUNT(C9:T9)</f>
        <v>7</v>
      </c>
      <c r="X9" s="14" t="n">
        <f aca="false">SUM(E9,I9,L9,S9)</f>
        <v>30</v>
      </c>
      <c r="Y9" s="14" t="n">
        <f aca="false">SUM(C9:D9,F9:H9,J9:K9,M9:R9,T9)</f>
        <v>86</v>
      </c>
      <c r="Z9" s="0" t="n">
        <f aca="false">IF(W9&lt;=15,U9,IF(W9&gt;15,U9-(SMALL(AB9:AS9,1)+SMALL(AB9:AS9,2)+SMALL(AB9:AS9,3))))</f>
        <v>116</v>
      </c>
      <c r="AB9" s="0" t="n">
        <f aca="false">C9</f>
        <v>12</v>
      </c>
      <c r="AC9" s="0" t="n">
        <f aca="false">D9</f>
        <v>16</v>
      </c>
      <c r="AD9" s="0" t="n">
        <f aca="false">E9</f>
        <v>0</v>
      </c>
      <c r="AE9" s="0" t="n">
        <f aca="false">F9</f>
        <v>0</v>
      </c>
      <c r="AF9" s="0" t="n">
        <f aca="false">G9</f>
        <v>17</v>
      </c>
      <c r="AG9" s="0" t="n">
        <f aca="false">H9</f>
        <v>0</v>
      </c>
      <c r="AH9" s="0" t="n">
        <f aca="false">I9</f>
        <v>0</v>
      </c>
      <c r="AI9" s="0" t="n">
        <f aca="false">J9</f>
        <v>17</v>
      </c>
      <c r="AJ9" s="0" t="n">
        <f aca="false">K9</f>
        <v>0</v>
      </c>
      <c r="AK9" s="0" t="n">
        <f aca="false">L9</f>
        <v>30</v>
      </c>
      <c r="AL9" s="0" t="n">
        <f aca="false">M9</f>
        <v>0</v>
      </c>
      <c r="AM9" s="0" t="n">
        <f aca="false">N9</f>
        <v>17</v>
      </c>
      <c r="AN9" s="0" t="n">
        <f aca="false">O9</f>
        <v>0</v>
      </c>
      <c r="AO9" s="0" t="n">
        <f aca="false">P9</f>
        <v>7</v>
      </c>
      <c r="AP9" s="0" t="n">
        <f aca="false">Q9</f>
        <v>0</v>
      </c>
      <c r="AQ9" s="0" t="n">
        <f aca="false">R9</f>
        <v>0</v>
      </c>
      <c r="AR9" s="0" t="n">
        <f aca="false">S9</f>
        <v>0</v>
      </c>
      <c r="AS9" s="0" t="n">
        <f aca="false">T9</f>
        <v>0</v>
      </c>
    </row>
    <row r="10" customFormat="false" ht="20.2" hidden="false" customHeight="false" outlineLevel="0" collapsed="false">
      <c r="A10" s="35" t="s">
        <v>58</v>
      </c>
      <c r="B10" s="36" t="s">
        <v>59</v>
      </c>
      <c r="C10" s="37" t="n">
        <v>10</v>
      </c>
      <c r="D10" s="38" t="n">
        <v>14</v>
      </c>
      <c r="E10" s="39"/>
      <c r="F10" s="38" t="n">
        <v>7</v>
      </c>
      <c r="G10" s="38"/>
      <c r="H10" s="38"/>
      <c r="I10" s="41"/>
      <c r="J10" s="42"/>
      <c r="K10" s="40" t="n">
        <v>16</v>
      </c>
      <c r="L10" s="41"/>
      <c r="M10" s="40"/>
      <c r="N10" s="40" t="n">
        <v>16</v>
      </c>
      <c r="O10" s="40" t="n">
        <v>16</v>
      </c>
      <c r="P10" s="40" t="n">
        <v>5</v>
      </c>
      <c r="Q10" s="42"/>
      <c r="R10" s="40" t="n">
        <v>16</v>
      </c>
      <c r="S10" s="41"/>
      <c r="T10" s="42"/>
      <c r="U10" s="43" t="n">
        <f aca="false">SUM(C10:T10)</f>
        <v>100</v>
      </c>
      <c r="V10" s="44" t="n">
        <f aca="false">Z10</f>
        <v>100</v>
      </c>
      <c r="W10" s="13" t="n">
        <f aca="false">COUNT(C10:T10)</f>
        <v>8</v>
      </c>
      <c r="X10" s="14" t="n">
        <f aca="false">SUM(E10,I10,L10,S10)</f>
        <v>0</v>
      </c>
      <c r="Y10" s="14" t="n">
        <f aca="false">SUM(C10:D10,F10:H10,J10:K10,M10:R10,T10)</f>
        <v>100</v>
      </c>
      <c r="Z10" s="0" t="n">
        <f aca="false">IF(W10&lt;=15,U10,IF(W10&gt;15,U10-(SMALL(AB10:AS10,1)+SMALL(AB10:AS10,2)+SMALL(AB10:AS10,3))))</f>
        <v>100</v>
      </c>
      <c r="AB10" s="0" t="n">
        <f aca="false">C10</f>
        <v>10</v>
      </c>
      <c r="AC10" s="0" t="n">
        <f aca="false">D10</f>
        <v>14</v>
      </c>
      <c r="AD10" s="0" t="n">
        <f aca="false">E10</f>
        <v>0</v>
      </c>
      <c r="AE10" s="0" t="n">
        <f aca="false">F10</f>
        <v>7</v>
      </c>
      <c r="AF10" s="0" t="n">
        <f aca="false">G10</f>
        <v>0</v>
      </c>
      <c r="AG10" s="0" t="n">
        <f aca="false">H10</f>
        <v>0</v>
      </c>
      <c r="AH10" s="0" t="n">
        <f aca="false">I10</f>
        <v>0</v>
      </c>
      <c r="AI10" s="0" t="n">
        <f aca="false">J10</f>
        <v>0</v>
      </c>
      <c r="AJ10" s="0" t="n">
        <f aca="false">K10</f>
        <v>16</v>
      </c>
      <c r="AK10" s="0" t="n">
        <f aca="false">L10</f>
        <v>0</v>
      </c>
      <c r="AL10" s="0" t="n">
        <f aca="false">M10</f>
        <v>0</v>
      </c>
      <c r="AM10" s="0" t="n">
        <f aca="false">N10</f>
        <v>16</v>
      </c>
      <c r="AN10" s="0" t="n">
        <f aca="false">O10</f>
        <v>16</v>
      </c>
      <c r="AO10" s="0" t="n">
        <f aca="false">P10</f>
        <v>5</v>
      </c>
      <c r="AP10" s="0" t="n">
        <f aca="false">Q10</f>
        <v>0</v>
      </c>
      <c r="AQ10" s="0" t="n">
        <f aca="false">R10</f>
        <v>16</v>
      </c>
      <c r="AR10" s="0" t="n">
        <f aca="false">S10</f>
        <v>0</v>
      </c>
      <c r="AS10" s="0" t="n">
        <f aca="false">T10</f>
        <v>0</v>
      </c>
    </row>
    <row r="11" customFormat="false" ht="20.2" hidden="false" customHeight="false" outlineLevel="0" collapsed="false">
      <c r="A11" s="35" t="s">
        <v>60</v>
      </c>
      <c r="B11" s="36" t="s">
        <v>61</v>
      </c>
      <c r="C11" s="37"/>
      <c r="D11" s="40"/>
      <c r="E11" s="39" t="n">
        <v>26</v>
      </c>
      <c r="F11" s="38"/>
      <c r="G11" s="38"/>
      <c r="H11" s="40"/>
      <c r="I11" s="41" t="n">
        <v>32</v>
      </c>
      <c r="J11" s="42"/>
      <c r="K11" s="40" t="n">
        <v>17</v>
      </c>
      <c r="L11" s="41"/>
      <c r="M11" s="40"/>
      <c r="N11" s="40"/>
      <c r="O11" s="40"/>
      <c r="P11" s="40"/>
      <c r="Q11" s="42"/>
      <c r="R11" s="40" t="n">
        <v>15</v>
      </c>
      <c r="S11" s="41"/>
      <c r="T11" s="42"/>
      <c r="U11" s="43" t="n">
        <f aca="false">SUM(C11:T11)</f>
        <v>90</v>
      </c>
      <c r="V11" s="44" t="n">
        <f aca="false">Z11</f>
        <v>90</v>
      </c>
      <c r="W11" s="13" t="n">
        <f aca="false">COUNT(C11:T11)</f>
        <v>4</v>
      </c>
      <c r="X11" s="14" t="n">
        <f aca="false">SUM(E11,I11,L11,S11)</f>
        <v>58</v>
      </c>
      <c r="Y11" s="14" t="n">
        <f aca="false">SUM(C11:D11,F11:H11,J11:K11,M11:R11,T11)</f>
        <v>32</v>
      </c>
      <c r="Z11" s="0" t="n">
        <f aca="false">IF(W11&lt;=15,U11,IF(W11&gt;15,U11-(SMALL(AB11:AS11,1)+SMALL(AB11:AS11,2)+SMALL(AB11:AS11,3))))</f>
        <v>90</v>
      </c>
      <c r="AB11" s="0" t="n">
        <f aca="false">C11</f>
        <v>0</v>
      </c>
      <c r="AC11" s="0" t="n">
        <f aca="false">D11</f>
        <v>0</v>
      </c>
      <c r="AD11" s="0" t="n">
        <f aca="false">E11</f>
        <v>26</v>
      </c>
      <c r="AE11" s="0" t="n">
        <f aca="false">F11</f>
        <v>0</v>
      </c>
      <c r="AF11" s="0" t="n">
        <f aca="false">G11</f>
        <v>0</v>
      </c>
      <c r="AG11" s="0" t="n">
        <f aca="false">H11</f>
        <v>0</v>
      </c>
      <c r="AH11" s="0" t="n">
        <f aca="false">I11</f>
        <v>32</v>
      </c>
      <c r="AI11" s="0" t="n">
        <f aca="false">J11</f>
        <v>0</v>
      </c>
      <c r="AJ11" s="0" t="n">
        <f aca="false">K11</f>
        <v>17</v>
      </c>
      <c r="AK11" s="0" t="n">
        <f aca="false">L11</f>
        <v>0</v>
      </c>
      <c r="AL11" s="0" t="n">
        <f aca="false">M11</f>
        <v>0</v>
      </c>
      <c r="AM11" s="0" t="n">
        <f aca="false">N11</f>
        <v>0</v>
      </c>
      <c r="AN11" s="0" t="n">
        <f aca="false">O11</f>
        <v>0</v>
      </c>
      <c r="AO11" s="0" t="n">
        <f aca="false">P11</f>
        <v>0</v>
      </c>
      <c r="AP11" s="0" t="n">
        <f aca="false">Q11</f>
        <v>0</v>
      </c>
      <c r="AQ11" s="0" t="n">
        <f aca="false">R11</f>
        <v>15</v>
      </c>
      <c r="AR11" s="0" t="n">
        <f aca="false">S11</f>
        <v>0</v>
      </c>
      <c r="AS11" s="0" t="n">
        <f aca="false">T11</f>
        <v>0</v>
      </c>
    </row>
    <row r="12" customFormat="false" ht="20.2" hidden="false" customHeight="false" outlineLevel="0" collapsed="false">
      <c r="A12" s="35" t="s">
        <v>62</v>
      </c>
      <c r="B12" s="36" t="s">
        <v>63</v>
      </c>
      <c r="C12" s="37"/>
      <c r="D12" s="38"/>
      <c r="E12" s="39" t="n">
        <v>36</v>
      </c>
      <c r="F12" s="38" t="n">
        <v>13</v>
      </c>
      <c r="G12" s="38"/>
      <c r="H12" s="38"/>
      <c r="I12" s="41" t="n">
        <v>40</v>
      </c>
      <c r="J12" s="42"/>
      <c r="K12" s="40"/>
      <c r="L12" s="41"/>
      <c r="M12" s="40"/>
      <c r="N12" s="40"/>
      <c r="O12" s="40"/>
      <c r="P12" s="40"/>
      <c r="Q12" s="42"/>
      <c r="R12" s="40"/>
      <c r="S12" s="41"/>
      <c r="T12" s="42"/>
      <c r="U12" s="43" t="n">
        <f aca="false">SUM(C12:T12)</f>
        <v>89</v>
      </c>
      <c r="V12" s="44" t="n">
        <f aca="false">Z12</f>
        <v>89</v>
      </c>
      <c r="W12" s="13" t="n">
        <f aca="false">COUNT(C12:T12)</f>
        <v>3</v>
      </c>
      <c r="X12" s="14" t="n">
        <f aca="false">SUM(E12,I12,L12,S12)</f>
        <v>76</v>
      </c>
      <c r="Y12" s="14" t="n">
        <f aca="false">SUM(C12:D12,F12:H12,J12:K12,M12:R12,T12)</f>
        <v>13</v>
      </c>
      <c r="Z12" s="0" t="n">
        <f aca="false">IF(W12&lt;=15,U12,IF(W12&gt;15,U12-(SMALL(AB12:AS12,1)+SMALL(AB12:AS12,2)+SMALL(AB12:AS12,3))))</f>
        <v>89</v>
      </c>
      <c r="AB12" s="0" t="n">
        <f aca="false">C12</f>
        <v>0</v>
      </c>
      <c r="AC12" s="0" t="n">
        <f aca="false">D12</f>
        <v>0</v>
      </c>
      <c r="AD12" s="0" t="n">
        <f aca="false">E12</f>
        <v>36</v>
      </c>
      <c r="AE12" s="0" t="n">
        <f aca="false">F12</f>
        <v>13</v>
      </c>
      <c r="AF12" s="0" t="n">
        <f aca="false">G12</f>
        <v>0</v>
      </c>
      <c r="AG12" s="0" t="n">
        <f aca="false">H12</f>
        <v>0</v>
      </c>
      <c r="AH12" s="0" t="n">
        <f aca="false">I12</f>
        <v>40</v>
      </c>
      <c r="AI12" s="0" t="n">
        <f aca="false">J12</f>
        <v>0</v>
      </c>
      <c r="AJ12" s="0" t="n">
        <f aca="false">K12</f>
        <v>0</v>
      </c>
      <c r="AK12" s="0" t="n">
        <f aca="false">L12</f>
        <v>0</v>
      </c>
      <c r="AL12" s="0" t="n">
        <f aca="false">M12</f>
        <v>0</v>
      </c>
      <c r="AM12" s="0" t="n">
        <f aca="false">N12</f>
        <v>0</v>
      </c>
      <c r="AN12" s="0" t="n">
        <f aca="false">O12</f>
        <v>0</v>
      </c>
      <c r="AO12" s="0" t="n">
        <f aca="false">P12</f>
        <v>0</v>
      </c>
      <c r="AP12" s="0" t="n">
        <f aca="false">Q12</f>
        <v>0</v>
      </c>
      <c r="AQ12" s="0" t="n">
        <f aca="false">R12</f>
        <v>0</v>
      </c>
      <c r="AR12" s="0" t="n">
        <f aca="false">S12</f>
        <v>0</v>
      </c>
      <c r="AS12" s="0" t="n">
        <f aca="false">T12</f>
        <v>0</v>
      </c>
    </row>
    <row r="13" customFormat="false" ht="20.2" hidden="false" customHeight="false" outlineLevel="0" collapsed="false">
      <c r="A13" s="35" t="s">
        <v>64</v>
      </c>
      <c r="B13" s="36" t="s">
        <v>65</v>
      </c>
      <c r="C13" s="37"/>
      <c r="D13" s="38"/>
      <c r="E13" s="39"/>
      <c r="F13" s="38"/>
      <c r="G13" s="38"/>
      <c r="H13" s="40" t="n">
        <v>8</v>
      </c>
      <c r="I13" s="41"/>
      <c r="J13" s="42"/>
      <c r="K13" s="40"/>
      <c r="L13" s="41" t="n">
        <v>20</v>
      </c>
      <c r="M13" s="40" t="n">
        <v>8</v>
      </c>
      <c r="N13" s="40" t="n">
        <v>9</v>
      </c>
      <c r="O13" s="40" t="n">
        <v>12</v>
      </c>
      <c r="P13" s="40"/>
      <c r="Q13" s="42" t="n">
        <v>14</v>
      </c>
      <c r="R13" s="40" t="n">
        <v>12</v>
      </c>
      <c r="S13" s="41"/>
      <c r="T13" s="37"/>
      <c r="U13" s="43" t="n">
        <f aca="false">SUM(C13:T13)</f>
        <v>83</v>
      </c>
      <c r="V13" s="44" t="n">
        <f aca="false">Z13</f>
        <v>83</v>
      </c>
      <c r="W13" s="13" t="n">
        <f aca="false">COUNT(C13:T13)</f>
        <v>7</v>
      </c>
      <c r="X13" s="14" t="n">
        <f aca="false">SUM(E13,I13,L13,S13)</f>
        <v>20</v>
      </c>
      <c r="Y13" s="14" t="n">
        <f aca="false">SUM(C13:D13,F13:H13,J13:K13,M13:R13,T13)</f>
        <v>63</v>
      </c>
      <c r="Z13" s="0" t="n">
        <f aca="false">IF(W13&lt;=15,U13,IF(W13&gt;15,U13-(SMALL(AB13:AS13,1)+SMALL(AB13:AS13,2)+SMALL(AB13:AS13,3))))</f>
        <v>83</v>
      </c>
      <c r="AB13" s="0" t="n">
        <f aca="false">C13</f>
        <v>0</v>
      </c>
      <c r="AC13" s="0" t="n">
        <f aca="false">D13</f>
        <v>0</v>
      </c>
      <c r="AD13" s="0" t="n">
        <f aca="false">E13</f>
        <v>0</v>
      </c>
      <c r="AE13" s="0" t="n">
        <f aca="false">F13</f>
        <v>0</v>
      </c>
      <c r="AF13" s="0" t="n">
        <f aca="false">G13</f>
        <v>0</v>
      </c>
      <c r="AG13" s="0" t="n">
        <f aca="false">H13</f>
        <v>8</v>
      </c>
      <c r="AH13" s="0" t="n">
        <f aca="false">I13</f>
        <v>0</v>
      </c>
      <c r="AI13" s="0" t="n">
        <f aca="false">J13</f>
        <v>0</v>
      </c>
      <c r="AJ13" s="0" t="n">
        <f aca="false">K13</f>
        <v>0</v>
      </c>
      <c r="AK13" s="0" t="n">
        <f aca="false">L13</f>
        <v>20</v>
      </c>
      <c r="AL13" s="0" t="n">
        <f aca="false">M13</f>
        <v>8</v>
      </c>
      <c r="AM13" s="0" t="n">
        <f aca="false">N13</f>
        <v>9</v>
      </c>
      <c r="AN13" s="0" t="n">
        <f aca="false">O13</f>
        <v>12</v>
      </c>
      <c r="AO13" s="0" t="n">
        <f aca="false">P13</f>
        <v>0</v>
      </c>
      <c r="AP13" s="0" t="n">
        <f aca="false">Q13</f>
        <v>14</v>
      </c>
      <c r="AQ13" s="0" t="n">
        <f aca="false">R13</f>
        <v>12</v>
      </c>
      <c r="AR13" s="0" t="n">
        <f aca="false">S13</f>
        <v>0</v>
      </c>
      <c r="AS13" s="0" t="n">
        <f aca="false">T13</f>
        <v>0</v>
      </c>
    </row>
    <row r="14" customFormat="false" ht="20.2" hidden="false" customHeight="false" outlineLevel="0" collapsed="false">
      <c r="A14" s="35" t="s">
        <v>66</v>
      </c>
      <c r="B14" s="36" t="s">
        <v>67</v>
      </c>
      <c r="C14" s="37"/>
      <c r="D14" s="38"/>
      <c r="E14" s="39"/>
      <c r="F14" s="38"/>
      <c r="G14" s="38" t="n">
        <v>18</v>
      </c>
      <c r="H14" s="38"/>
      <c r="I14" s="41"/>
      <c r="J14" s="42"/>
      <c r="K14" s="40"/>
      <c r="L14" s="41" t="n">
        <v>36</v>
      </c>
      <c r="M14" s="40"/>
      <c r="N14" s="40"/>
      <c r="O14" s="40" t="n">
        <v>25</v>
      </c>
      <c r="P14" s="40"/>
      <c r="Q14" s="42"/>
      <c r="R14" s="40"/>
      <c r="S14" s="41"/>
      <c r="T14" s="42"/>
      <c r="U14" s="43" t="n">
        <f aca="false">SUM(C14:T14)</f>
        <v>79</v>
      </c>
      <c r="V14" s="44" t="n">
        <f aca="false">Z14</f>
        <v>79</v>
      </c>
      <c r="W14" s="13" t="n">
        <f aca="false">COUNT(C14:T14)</f>
        <v>3</v>
      </c>
      <c r="X14" s="14" t="n">
        <f aca="false">SUM(E14,I14,L14,S14)</f>
        <v>36</v>
      </c>
      <c r="Y14" s="14" t="n">
        <f aca="false">SUM(C14:D14,F14:H14,J14:K14,M14:R14,T14)</f>
        <v>43</v>
      </c>
      <c r="Z14" s="0" t="n">
        <f aca="false">IF(W14&lt;=15,U14,IF(W14&gt;15,U14-(SMALL(AB14:AS14,1)+SMALL(AB14:AS14,2)+SMALL(AB14:AS14,3))))</f>
        <v>79</v>
      </c>
      <c r="AB14" s="0" t="n">
        <f aca="false">C14</f>
        <v>0</v>
      </c>
      <c r="AC14" s="0" t="n">
        <f aca="false">D14</f>
        <v>0</v>
      </c>
      <c r="AD14" s="0" t="n">
        <f aca="false">E14</f>
        <v>0</v>
      </c>
      <c r="AE14" s="0" t="n">
        <f aca="false">F14</f>
        <v>0</v>
      </c>
      <c r="AF14" s="0" t="n">
        <f aca="false">G14</f>
        <v>18</v>
      </c>
      <c r="AG14" s="0" t="n">
        <f aca="false">H14</f>
        <v>0</v>
      </c>
      <c r="AH14" s="0" t="n">
        <f aca="false">I14</f>
        <v>0</v>
      </c>
      <c r="AI14" s="0" t="n">
        <f aca="false">J14</f>
        <v>0</v>
      </c>
      <c r="AJ14" s="0" t="n">
        <f aca="false">K14</f>
        <v>0</v>
      </c>
      <c r="AK14" s="0" t="n">
        <f aca="false">L14</f>
        <v>36</v>
      </c>
      <c r="AL14" s="0" t="n">
        <f aca="false">M14</f>
        <v>0</v>
      </c>
      <c r="AM14" s="0" t="n">
        <f aca="false">N14</f>
        <v>0</v>
      </c>
      <c r="AN14" s="0" t="n">
        <f aca="false">O14</f>
        <v>25</v>
      </c>
      <c r="AO14" s="0" t="n">
        <f aca="false">P14</f>
        <v>0</v>
      </c>
      <c r="AP14" s="0" t="n">
        <f aca="false">Q14</f>
        <v>0</v>
      </c>
      <c r="AQ14" s="0" t="n">
        <f aca="false">R14</f>
        <v>0</v>
      </c>
      <c r="AR14" s="0" t="n">
        <f aca="false">S14</f>
        <v>0</v>
      </c>
      <c r="AS14" s="0" t="n">
        <f aca="false">T14</f>
        <v>0</v>
      </c>
    </row>
    <row r="15" customFormat="false" ht="20.2" hidden="false" customHeight="false" outlineLevel="0" collapsed="false">
      <c r="A15" s="35" t="s">
        <v>68</v>
      </c>
      <c r="B15" s="36" t="s">
        <v>69</v>
      </c>
      <c r="C15" s="37"/>
      <c r="D15" s="38" t="n">
        <v>8</v>
      </c>
      <c r="E15" s="39"/>
      <c r="F15" s="38"/>
      <c r="G15" s="38" t="n">
        <v>11</v>
      </c>
      <c r="H15" s="38" t="n">
        <v>10</v>
      </c>
      <c r="I15" s="41"/>
      <c r="J15" s="42"/>
      <c r="K15" s="40" t="n">
        <v>15</v>
      </c>
      <c r="L15" s="41"/>
      <c r="M15" s="40" t="n">
        <v>10</v>
      </c>
      <c r="N15" s="40"/>
      <c r="O15" s="40" t="n">
        <v>10</v>
      </c>
      <c r="P15" s="40"/>
      <c r="Q15" s="42"/>
      <c r="R15" s="40" t="n">
        <v>10</v>
      </c>
      <c r="S15" s="41"/>
      <c r="T15" s="42"/>
      <c r="U15" s="43" t="n">
        <f aca="false">SUM(C15:T15)</f>
        <v>74</v>
      </c>
      <c r="V15" s="44" t="n">
        <f aca="false">Z15</f>
        <v>74</v>
      </c>
      <c r="W15" s="13" t="n">
        <f aca="false">COUNT(C15:T15)</f>
        <v>7</v>
      </c>
      <c r="X15" s="14" t="n">
        <f aca="false">SUM(E15,I15,L15,S15)</f>
        <v>0</v>
      </c>
      <c r="Y15" s="14" t="n">
        <f aca="false">SUM(C15:D15,F15:H15,J15:K15,M15:R15,T15)</f>
        <v>74</v>
      </c>
      <c r="Z15" s="0" t="n">
        <f aca="false">IF(W15&lt;=15,U15,IF(W15&gt;15,U15-(SMALL(AB15:AS15,1)+SMALL(AB15:AS15,2)+SMALL(AB15:AS15,3))))</f>
        <v>74</v>
      </c>
      <c r="AB15" s="0" t="n">
        <f aca="false">C15</f>
        <v>0</v>
      </c>
      <c r="AC15" s="0" t="n">
        <f aca="false">D15</f>
        <v>8</v>
      </c>
      <c r="AD15" s="0" t="n">
        <f aca="false">E15</f>
        <v>0</v>
      </c>
      <c r="AE15" s="0" t="n">
        <f aca="false">F15</f>
        <v>0</v>
      </c>
      <c r="AF15" s="0" t="n">
        <f aca="false">G15</f>
        <v>11</v>
      </c>
      <c r="AG15" s="0" t="n">
        <f aca="false">H15</f>
        <v>10</v>
      </c>
      <c r="AH15" s="0" t="n">
        <f aca="false">I15</f>
        <v>0</v>
      </c>
      <c r="AI15" s="0" t="n">
        <f aca="false">J15</f>
        <v>0</v>
      </c>
      <c r="AJ15" s="0" t="n">
        <f aca="false">K15</f>
        <v>15</v>
      </c>
      <c r="AK15" s="0" t="n">
        <f aca="false">L15</f>
        <v>0</v>
      </c>
      <c r="AL15" s="0" t="n">
        <f aca="false">M15</f>
        <v>10</v>
      </c>
      <c r="AM15" s="0" t="n">
        <f aca="false">N15</f>
        <v>0</v>
      </c>
      <c r="AN15" s="0" t="n">
        <f aca="false">O15</f>
        <v>10</v>
      </c>
      <c r="AO15" s="0" t="n">
        <f aca="false">P15</f>
        <v>0</v>
      </c>
      <c r="AP15" s="0" t="n">
        <f aca="false">Q15</f>
        <v>0</v>
      </c>
      <c r="AQ15" s="0" t="n">
        <f aca="false">R15</f>
        <v>10</v>
      </c>
      <c r="AR15" s="0" t="n">
        <f aca="false">S15</f>
        <v>0</v>
      </c>
      <c r="AS15" s="0" t="n">
        <f aca="false">T15</f>
        <v>0</v>
      </c>
    </row>
    <row r="16" customFormat="false" ht="20.2" hidden="false" customHeight="false" outlineLevel="0" collapsed="false">
      <c r="A16" s="35" t="s">
        <v>70</v>
      </c>
      <c r="B16" s="36" t="s">
        <v>71</v>
      </c>
      <c r="C16" s="37" t="n">
        <v>9</v>
      </c>
      <c r="D16" s="38" t="n">
        <v>12</v>
      </c>
      <c r="E16" s="39" t="n">
        <v>24</v>
      </c>
      <c r="F16" s="38" t="n">
        <v>8</v>
      </c>
      <c r="G16" s="38" t="n">
        <v>16</v>
      </c>
      <c r="H16" s="40"/>
      <c r="I16" s="41"/>
      <c r="J16" s="42"/>
      <c r="K16" s="40"/>
      <c r="L16" s="41"/>
      <c r="M16" s="40"/>
      <c r="N16" s="40"/>
      <c r="O16" s="40"/>
      <c r="P16" s="40"/>
      <c r="Q16" s="42"/>
      <c r="R16" s="40"/>
      <c r="S16" s="41"/>
      <c r="T16" s="42"/>
      <c r="U16" s="43" t="n">
        <f aca="false">SUM(C16:T16)</f>
        <v>69</v>
      </c>
      <c r="V16" s="44" t="n">
        <f aca="false">Z16</f>
        <v>69</v>
      </c>
      <c r="W16" s="13" t="n">
        <f aca="false">COUNT(C16:T16)</f>
        <v>5</v>
      </c>
      <c r="X16" s="14" t="n">
        <f aca="false">SUM(E16,I16,L16,S16)</f>
        <v>24</v>
      </c>
      <c r="Y16" s="14" t="n">
        <f aca="false">SUM(C16:D16,F16:H16,J16:K16,M16:R16,T16)</f>
        <v>45</v>
      </c>
      <c r="Z16" s="0" t="n">
        <f aca="false">IF(W16&lt;=15,U16,IF(W16&gt;15,U16-(SMALL(AB16:AS16,1)+SMALL(AB16:AS16,2)+SMALL(AB16:AS16,3))))</f>
        <v>69</v>
      </c>
      <c r="AB16" s="0" t="n">
        <f aca="false">C16</f>
        <v>9</v>
      </c>
      <c r="AC16" s="0" t="n">
        <f aca="false">D16</f>
        <v>12</v>
      </c>
      <c r="AD16" s="0" t="n">
        <f aca="false">E16</f>
        <v>24</v>
      </c>
      <c r="AE16" s="0" t="n">
        <f aca="false">F16</f>
        <v>8</v>
      </c>
      <c r="AF16" s="0" t="n">
        <f aca="false">G16</f>
        <v>16</v>
      </c>
      <c r="AG16" s="0" t="n">
        <f aca="false">H16</f>
        <v>0</v>
      </c>
      <c r="AH16" s="0" t="n">
        <f aca="false">I16</f>
        <v>0</v>
      </c>
      <c r="AI16" s="0" t="n">
        <f aca="false">J16</f>
        <v>0</v>
      </c>
      <c r="AJ16" s="0" t="n">
        <f aca="false">K16</f>
        <v>0</v>
      </c>
      <c r="AK16" s="0" t="n">
        <f aca="false">L16</f>
        <v>0</v>
      </c>
      <c r="AL16" s="0" t="n">
        <f aca="false">M16</f>
        <v>0</v>
      </c>
      <c r="AM16" s="0" t="n">
        <f aca="false">N16</f>
        <v>0</v>
      </c>
      <c r="AN16" s="0" t="n">
        <f aca="false">O16</f>
        <v>0</v>
      </c>
      <c r="AO16" s="0" t="n">
        <f aca="false">P16</f>
        <v>0</v>
      </c>
      <c r="AP16" s="0" t="n">
        <f aca="false">Q16</f>
        <v>0</v>
      </c>
      <c r="AQ16" s="0" t="n">
        <f aca="false">R16</f>
        <v>0</v>
      </c>
      <c r="AR16" s="0" t="n">
        <f aca="false">S16</f>
        <v>0</v>
      </c>
      <c r="AS16" s="0" t="n">
        <f aca="false">T16</f>
        <v>0</v>
      </c>
    </row>
    <row r="17" customFormat="false" ht="20.2" hidden="false" customHeight="false" outlineLevel="0" collapsed="false">
      <c r="A17" s="35" t="s">
        <v>72</v>
      </c>
      <c r="B17" s="36" t="s">
        <v>73</v>
      </c>
      <c r="C17" s="37" t="n">
        <v>20</v>
      </c>
      <c r="D17" s="38"/>
      <c r="E17" s="39"/>
      <c r="F17" s="38" t="n">
        <v>17</v>
      </c>
      <c r="G17" s="38"/>
      <c r="H17" s="38"/>
      <c r="I17" s="41"/>
      <c r="J17" s="42" t="n">
        <v>18</v>
      </c>
      <c r="K17" s="40"/>
      <c r="L17" s="41"/>
      <c r="M17" s="40"/>
      <c r="N17" s="40"/>
      <c r="O17" s="40"/>
      <c r="P17" s="40" t="n">
        <v>10</v>
      </c>
      <c r="Q17" s="42"/>
      <c r="R17" s="40"/>
      <c r="S17" s="41"/>
      <c r="T17" s="42"/>
      <c r="U17" s="43" t="n">
        <f aca="false">SUM(C17:T17)</f>
        <v>65</v>
      </c>
      <c r="V17" s="44" t="n">
        <f aca="false">Z17</f>
        <v>65</v>
      </c>
      <c r="W17" s="13" t="n">
        <f aca="false">COUNT(C17:T17)</f>
        <v>4</v>
      </c>
      <c r="X17" s="14" t="n">
        <f aca="false">SUM(E17,I17,L17,S17)</f>
        <v>0</v>
      </c>
      <c r="Y17" s="14" t="n">
        <f aca="false">SUM(C17:D17,F17:H17,J17:K17,M17:R17,T17)</f>
        <v>65</v>
      </c>
      <c r="Z17" s="0" t="n">
        <f aca="false">IF(W17&lt;=15,U17,IF(W17&gt;15,U17-(SMALL(AB17:AS17,1)+SMALL(AB17:AS17,2)+SMALL(AB17:AS17,3))))</f>
        <v>65</v>
      </c>
      <c r="AB17" s="0" t="n">
        <f aca="false">C17</f>
        <v>20</v>
      </c>
      <c r="AC17" s="0" t="n">
        <f aca="false">D17</f>
        <v>0</v>
      </c>
      <c r="AD17" s="0" t="n">
        <f aca="false">E17</f>
        <v>0</v>
      </c>
      <c r="AE17" s="0" t="n">
        <f aca="false">F17</f>
        <v>17</v>
      </c>
      <c r="AF17" s="0" t="n">
        <f aca="false">G17</f>
        <v>0</v>
      </c>
      <c r="AG17" s="0" t="n">
        <f aca="false">H17</f>
        <v>0</v>
      </c>
      <c r="AH17" s="0" t="n">
        <f aca="false">I17</f>
        <v>0</v>
      </c>
      <c r="AI17" s="0" t="n">
        <f aca="false">J17</f>
        <v>18</v>
      </c>
      <c r="AJ17" s="0" t="n">
        <f aca="false">K17</f>
        <v>0</v>
      </c>
      <c r="AK17" s="0" t="n">
        <f aca="false">L17</f>
        <v>0</v>
      </c>
      <c r="AL17" s="0" t="n">
        <f aca="false">M17</f>
        <v>0</v>
      </c>
      <c r="AM17" s="0" t="n">
        <f aca="false">N17</f>
        <v>0</v>
      </c>
      <c r="AN17" s="0" t="n">
        <f aca="false">O17</f>
        <v>0</v>
      </c>
      <c r="AO17" s="0" t="n">
        <f aca="false">P17</f>
        <v>10</v>
      </c>
      <c r="AP17" s="0" t="n">
        <f aca="false">Q17</f>
        <v>0</v>
      </c>
      <c r="AQ17" s="0" t="n">
        <f aca="false">R17</f>
        <v>0</v>
      </c>
      <c r="AR17" s="0" t="n">
        <f aca="false">S17</f>
        <v>0</v>
      </c>
      <c r="AS17" s="0" t="n">
        <f aca="false">T17</f>
        <v>0</v>
      </c>
    </row>
    <row r="18" customFormat="false" ht="20.2" hidden="false" customHeight="false" outlineLevel="0" collapsed="false">
      <c r="A18" s="35" t="s">
        <v>74</v>
      </c>
      <c r="B18" s="36" t="s">
        <v>75</v>
      </c>
      <c r="C18" s="37"/>
      <c r="D18" s="38"/>
      <c r="E18" s="39"/>
      <c r="F18" s="38"/>
      <c r="G18" s="38"/>
      <c r="H18" s="38"/>
      <c r="I18" s="41"/>
      <c r="J18" s="42"/>
      <c r="K18" s="40"/>
      <c r="L18" s="41" t="n">
        <v>28</v>
      </c>
      <c r="M18" s="40" t="n">
        <v>16</v>
      </c>
      <c r="N18" s="40"/>
      <c r="O18" s="40"/>
      <c r="P18" s="40"/>
      <c r="Q18" s="42"/>
      <c r="R18" s="40"/>
      <c r="S18" s="41"/>
      <c r="T18" s="42"/>
      <c r="U18" s="43" t="n">
        <f aca="false">SUM(C18:T18)</f>
        <v>44</v>
      </c>
      <c r="V18" s="44" t="n">
        <f aca="false">Z18</f>
        <v>44</v>
      </c>
      <c r="W18" s="13" t="n">
        <f aca="false">COUNT(C18:T18)</f>
        <v>2</v>
      </c>
      <c r="X18" s="14" t="n">
        <f aca="false">SUM(E18,I18,L18,S18)</f>
        <v>28</v>
      </c>
      <c r="Y18" s="14" t="n">
        <f aca="false">SUM(C18:D18,F18:H18,J18:K18,M18:R18,T18)</f>
        <v>16</v>
      </c>
      <c r="Z18" s="0" t="n">
        <f aca="false">IF(W18&lt;=15,U18,IF(W18&gt;15,U18-(SMALL(AB18:AS18,1)+SMALL(AB18:AS18,2)+SMALL(AB18:AS18,3))))</f>
        <v>44</v>
      </c>
      <c r="AB18" s="0" t="n">
        <f aca="false">C18</f>
        <v>0</v>
      </c>
      <c r="AC18" s="0" t="n">
        <f aca="false">D18</f>
        <v>0</v>
      </c>
      <c r="AD18" s="0" t="n">
        <f aca="false">E18</f>
        <v>0</v>
      </c>
      <c r="AE18" s="0" t="n">
        <f aca="false">F18</f>
        <v>0</v>
      </c>
      <c r="AF18" s="0" t="n">
        <f aca="false">G18</f>
        <v>0</v>
      </c>
      <c r="AG18" s="0" t="n">
        <f aca="false">H18</f>
        <v>0</v>
      </c>
      <c r="AH18" s="0" t="n">
        <f aca="false">I18</f>
        <v>0</v>
      </c>
      <c r="AI18" s="0" t="n">
        <f aca="false">J18</f>
        <v>0</v>
      </c>
      <c r="AJ18" s="0" t="n">
        <f aca="false">K18</f>
        <v>0</v>
      </c>
      <c r="AK18" s="0" t="n">
        <f aca="false">L18</f>
        <v>28</v>
      </c>
      <c r="AL18" s="0" t="n">
        <f aca="false">M18</f>
        <v>16</v>
      </c>
      <c r="AM18" s="0" t="n">
        <f aca="false">N18</f>
        <v>0</v>
      </c>
      <c r="AN18" s="0" t="n">
        <f aca="false">O18</f>
        <v>0</v>
      </c>
      <c r="AO18" s="0" t="n">
        <f aca="false">P18</f>
        <v>0</v>
      </c>
      <c r="AP18" s="0" t="n">
        <f aca="false">Q18</f>
        <v>0</v>
      </c>
      <c r="AQ18" s="0" t="n">
        <f aca="false">R18</f>
        <v>0</v>
      </c>
      <c r="AR18" s="0" t="n">
        <f aca="false">S18</f>
        <v>0</v>
      </c>
      <c r="AS18" s="0" t="n">
        <f aca="false">T18</f>
        <v>0</v>
      </c>
    </row>
    <row r="19" customFormat="false" ht="20.2" hidden="false" customHeight="false" outlineLevel="0" collapsed="false">
      <c r="A19" s="35" t="s">
        <v>76</v>
      </c>
      <c r="B19" s="36" t="s">
        <v>77</v>
      </c>
      <c r="C19" s="37" t="n">
        <v>7</v>
      </c>
      <c r="D19" s="40"/>
      <c r="E19" s="39" t="n">
        <v>32</v>
      </c>
      <c r="F19" s="38" t="n">
        <v>3</v>
      </c>
      <c r="G19" s="38"/>
      <c r="H19" s="38"/>
      <c r="I19" s="41"/>
      <c r="J19" s="42"/>
      <c r="K19" s="40"/>
      <c r="L19" s="41"/>
      <c r="M19" s="40"/>
      <c r="N19" s="40"/>
      <c r="O19" s="40"/>
      <c r="P19" s="40"/>
      <c r="Q19" s="42"/>
      <c r="R19" s="40"/>
      <c r="S19" s="41"/>
      <c r="T19" s="42"/>
      <c r="U19" s="43" t="n">
        <f aca="false">SUM(C19:T19)</f>
        <v>42</v>
      </c>
      <c r="V19" s="44" t="n">
        <f aca="false">Z19</f>
        <v>42</v>
      </c>
      <c r="W19" s="13" t="n">
        <f aca="false">COUNT(C19:T19)</f>
        <v>3</v>
      </c>
      <c r="X19" s="14" t="n">
        <f aca="false">SUM(E19,I19,L19,S19)</f>
        <v>32</v>
      </c>
      <c r="Y19" s="14" t="n">
        <f aca="false">SUM(C19:D19,F19:H19,J19:K19,M19:R19,T19)</f>
        <v>10</v>
      </c>
      <c r="Z19" s="0" t="n">
        <f aca="false">IF(W19&lt;=15,U19,IF(W19&gt;15,U19-(SMALL(AB19:AS19,1)+SMALL(AB19:AS19,2)+SMALL(AB19:AS19,3))))</f>
        <v>42</v>
      </c>
      <c r="AB19" s="0" t="n">
        <f aca="false">C19</f>
        <v>7</v>
      </c>
      <c r="AC19" s="0" t="n">
        <f aca="false">D19</f>
        <v>0</v>
      </c>
      <c r="AD19" s="0" t="n">
        <f aca="false">E19</f>
        <v>32</v>
      </c>
      <c r="AE19" s="0" t="n">
        <f aca="false">F19</f>
        <v>3</v>
      </c>
      <c r="AF19" s="0" t="n">
        <f aca="false">G19</f>
        <v>0</v>
      </c>
      <c r="AG19" s="0" t="n">
        <f aca="false">H19</f>
        <v>0</v>
      </c>
      <c r="AH19" s="0" t="n">
        <f aca="false">I19</f>
        <v>0</v>
      </c>
      <c r="AI19" s="0" t="n">
        <f aca="false">J19</f>
        <v>0</v>
      </c>
      <c r="AJ19" s="0" t="n">
        <f aca="false">K19</f>
        <v>0</v>
      </c>
      <c r="AK19" s="0" t="n">
        <f aca="false">L19</f>
        <v>0</v>
      </c>
      <c r="AL19" s="0" t="n">
        <f aca="false">M19</f>
        <v>0</v>
      </c>
      <c r="AM19" s="0" t="n">
        <f aca="false">N19</f>
        <v>0</v>
      </c>
      <c r="AN19" s="0" t="n">
        <f aca="false">O19</f>
        <v>0</v>
      </c>
      <c r="AO19" s="0" t="n">
        <f aca="false">P19</f>
        <v>0</v>
      </c>
      <c r="AP19" s="0" t="n">
        <f aca="false">Q19</f>
        <v>0</v>
      </c>
      <c r="AQ19" s="0" t="n">
        <f aca="false">R19</f>
        <v>0</v>
      </c>
      <c r="AR19" s="0" t="n">
        <f aca="false">S19</f>
        <v>0</v>
      </c>
      <c r="AS19" s="0" t="n">
        <f aca="false">T19</f>
        <v>0</v>
      </c>
    </row>
    <row r="20" customFormat="false" ht="20.2" hidden="false" customHeight="false" outlineLevel="0" collapsed="false">
      <c r="A20" s="35" t="s">
        <v>78</v>
      </c>
      <c r="B20" s="36" t="s">
        <v>79</v>
      </c>
      <c r="C20" s="37"/>
      <c r="D20" s="38"/>
      <c r="E20" s="39"/>
      <c r="F20" s="38"/>
      <c r="G20" s="38"/>
      <c r="H20" s="38"/>
      <c r="I20" s="41"/>
      <c r="J20" s="42"/>
      <c r="K20" s="40"/>
      <c r="L20" s="41" t="n">
        <v>26</v>
      </c>
      <c r="M20" s="40"/>
      <c r="N20" s="40"/>
      <c r="O20" s="40"/>
      <c r="P20" s="40"/>
      <c r="Q20" s="42" t="n">
        <v>16</v>
      </c>
      <c r="R20" s="40"/>
      <c r="S20" s="41"/>
      <c r="T20" s="42"/>
      <c r="U20" s="43" t="n">
        <f aca="false">SUM(C20:T20)</f>
        <v>42</v>
      </c>
      <c r="V20" s="44" t="n">
        <f aca="false">Z20</f>
        <v>42</v>
      </c>
      <c r="W20" s="13" t="n">
        <f aca="false">COUNT(C20:T20)</f>
        <v>2</v>
      </c>
      <c r="X20" s="14" t="n">
        <f aca="false">SUM(E20,I20,L20,S20)</f>
        <v>26</v>
      </c>
      <c r="Y20" s="14" t="n">
        <f aca="false">SUM(C20:D20,F20:H20,J20:K20,M20:R20,T20)</f>
        <v>16</v>
      </c>
      <c r="Z20" s="0" t="n">
        <f aca="false">IF(W20&lt;=15,U20,IF(W20&gt;15,U20-(SMALL(AB20:AS20,1)+SMALL(AB20:AS20,2)+SMALL(AB20:AS20,3))))</f>
        <v>42</v>
      </c>
      <c r="AB20" s="0" t="n">
        <f aca="false">C20</f>
        <v>0</v>
      </c>
      <c r="AC20" s="0" t="n">
        <f aca="false">D20</f>
        <v>0</v>
      </c>
      <c r="AD20" s="0" t="n">
        <f aca="false">E20</f>
        <v>0</v>
      </c>
      <c r="AE20" s="0" t="n">
        <f aca="false">F20</f>
        <v>0</v>
      </c>
      <c r="AF20" s="0" t="n">
        <f aca="false">G20</f>
        <v>0</v>
      </c>
      <c r="AG20" s="0" t="n">
        <f aca="false">H20</f>
        <v>0</v>
      </c>
      <c r="AH20" s="0" t="n">
        <f aca="false">I20</f>
        <v>0</v>
      </c>
      <c r="AI20" s="0" t="n">
        <f aca="false">J20</f>
        <v>0</v>
      </c>
      <c r="AJ20" s="0" t="n">
        <f aca="false">K20</f>
        <v>0</v>
      </c>
      <c r="AK20" s="0" t="n">
        <f aca="false">L20</f>
        <v>26</v>
      </c>
      <c r="AL20" s="0" t="n">
        <f aca="false">M20</f>
        <v>0</v>
      </c>
      <c r="AM20" s="0" t="n">
        <f aca="false">N20</f>
        <v>0</v>
      </c>
      <c r="AN20" s="0" t="n">
        <f aca="false">O20</f>
        <v>0</v>
      </c>
      <c r="AO20" s="0" t="n">
        <f aca="false">P20</f>
        <v>0</v>
      </c>
      <c r="AP20" s="0" t="n">
        <f aca="false">Q20</f>
        <v>16</v>
      </c>
      <c r="AQ20" s="0" t="n">
        <f aca="false">R20</f>
        <v>0</v>
      </c>
      <c r="AR20" s="0" t="n">
        <f aca="false">S20</f>
        <v>0</v>
      </c>
      <c r="AS20" s="0" t="n">
        <f aca="false">T20</f>
        <v>0</v>
      </c>
    </row>
    <row r="21" customFormat="false" ht="20.2" hidden="false" customHeight="false" outlineLevel="0" collapsed="false">
      <c r="A21" s="35" t="s">
        <v>80</v>
      </c>
      <c r="B21" s="36" t="s">
        <v>81</v>
      </c>
      <c r="C21" s="37"/>
      <c r="D21" s="38"/>
      <c r="E21" s="39"/>
      <c r="F21" s="38"/>
      <c r="G21" s="38"/>
      <c r="H21" s="40"/>
      <c r="I21" s="41"/>
      <c r="J21" s="42"/>
      <c r="K21" s="40"/>
      <c r="L21" s="41" t="n">
        <v>24</v>
      </c>
      <c r="M21" s="40" t="n">
        <v>17</v>
      </c>
      <c r="N21" s="40"/>
      <c r="O21" s="40"/>
      <c r="P21" s="40"/>
      <c r="Q21" s="42"/>
      <c r="R21" s="40"/>
      <c r="S21" s="41"/>
      <c r="T21" s="42"/>
      <c r="U21" s="43" t="n">
        <f aca="false">SUM(C21:T21)</f>
        <v>41</v>
      </c>
      <c r="V21" s="44" t="n">
        <f aca="false">Z21</f>
        <v>41</v>
      </c>
      <c r="W21" s="13" t="n">
        <f aca="false">COUNT(C21:T21)</f>
        <v>2</v>
      </c>
      <c r="X21" s="14" t="n">
        <f aca="false">SUM(E21,I21,L21,S21)</f>
        <v>24</v>
      </c>
      <c r="Y21" s="14" t="n">
        <f aca="false">SUM(C21:D21,F21:H21,J21:K21,M21:R21,T21)</f>
        <v>17</v>
      </c>
      <c r="Z21" s="0" t="n">
        <f aca="false">IF(W21&lt;=15,U21,IF(W21&gt;15,U21-(SMALL(AB21:AS21,1)+SMALL(AB21:AS21,2)+SMALL(AB21:AS21,3))))</f>
        <v>41</v>
      </c>
      <c r="AB21" s="0" t="n">
        <f aca="false">C21</f>
        <v>0</v>
      </c>
      <c r="AC21" s="0" t="n">
        <f aca="false">D21</f>
        <v>0</v>
      </c>
      <c r="AD21" s="0" t="n">
        <f aca="false">E21</f>
        <v>0</v>
      </c>
      <c r="AE21" s="0" t="n">
        <f aca="false">F21</f>
        <v>0</v>
      </c>
      <c r="AF21" s="0" t="n">
        <f aca="false">G21</f>
        <v>0</v>
      </c>
      <c r="AG21" s="0" t="n">
        <f aca="false">H21</f>
        <v>0</v>
      </c>
      <c r="AH21" s="0" t="n">
        <f aca="false">I21</f>
        <v>0</v>
      </c>
      <c r="AI21" s="0" t="n">
        <f aca="false">J21</f>
        <v>0</v>
      </c>
      <c r="AJ21" s="0" t="n">
        <f aca="false">K21</f>
        <v>0</v>
      </c>
      <c r="AK21" s="0" t="n">
        <f aca="false">L21</f>
        <v>24</v>
      </c>
      <c r="AL21" s="0" t="n">
        <f aca="false">M21</f>
        <v>17</v>
      </c>
      <c r="AM21" s="0" t="n">
        <f aca="false">N21</f>
        <v>0</v>
      </c>
      <c r="AN21" s="0" t="n">
        <f aca="false">O21</f>
        <v>0</v>
      </c>
      <c r="AO21" s="0" t="n">
        <f aca="false">P21</f>
        <v>0</v>
      </c>
      <c r="AP21" s="0" t="n">
        <f aca="false">Q21</f>
        <v>0</v>
      </c>
      <c r="AQ21" s="0" t="n">
        <f aca="false">R21</f>
        <v>0</v>
      </c>
      <c r="AR21" s="0" t="n">
        <f aca="false">S21</f>
        <v>0</v>
      </c>
      <c r="AS21" s="0" t="n">
        <f aca="false">T21</f>
        <v>0</v>
      </c>
    </row>
    <row r="22" customFormat="false" ht="20.2" hidden="false" customHeight="false" outlineLevel="0" collapsed="false">
      <c r="A22" s="35" t="s">
        <v>82</v>
      </c>
      <c r="B22" s="36" t="s">
        <v>83</v>
      </c>
      <c r="C22" s="37" t="n">
        <v>15</v>
      </c>
      <c r="D22" s="38"/>
      <c r="E22" s="39"/>
      <c r="F22" s="38"/>
      <c r="G22" s="38" t="n">
        <v>12</v>
      </c>
      <c r="H22" s="40"/>
      <c r="I22" s="41"/>
      <c r="J22" s="42"/>
      <c r="K22" s="40"/>
      <c r="L22" s="41"/>
      <c r="M22" s="40" t="n">
        <v>13</v>
      </c>
      <c r="N22" s="40"/>
      <c r="O22" s="40"/>
      <c r="P22" s="40"/>
      <c r="Q22" s="42"/>
      <c r="R22" s="40"/>
      <c r="S22" s="41"/>
      <c r="T22" s="42"/>
      <c r="U22" s="43" t="n">
        <f aca="false">SUM(C22:T22)</f>
        <v>40</v>
      </c>
      <c r="V22" s="44" t="n">
        <f aca="false">Z22</f>
        <v>40</v>
      </c>
      <c r="W22" s="13" t="n">
        <f aca="false">COUNT(C22:T22)</f>
        <v>3</v>
      </c>
      <c r="X22" s="14" t="n">
        <f aca="false">SUM(E22,I22,L22,S22)</f>
        <v>0</v>
      </c>
      <c r="Y22" s="14" t="n">
        <f aca="false">SUM(C22:D22,F22:H22,J22:K22,M22:R22,T22)</f>
        <v>40</v>
      </c>
      <c r="Z22" s="0" t="n">
        <f aca="false">IF(W22&lt;=15,U22,IF(W22&gt;15,U22-(SMALL(AB22:AS22,1)+SMALL(AB22:AS22,2)+SMALL(AB22:AS22,3))))</f>
        <v>40</v>
      </c>
      <c r="AB22" s="0" t="n">
        <f aca="false">C22</f>
        <v>15</v>
      </c>
      <c r="AC22" s="0" t="n">
        <f aca="false">D22</f>
        <v>0</v>
      </c>
      <c r="AD22" s="0" t="n">
        <f aca="false">E22</f>
        <v>0</v>
      </c>
      <c r="AE22" s="0" t="n">
        <f aca="false">F22</f>
        <v>0</v>
      </c>
      <c r="AF22" s="0" t="n">
        <f aca="false">G22</f>
        <v>12</v>
      </c>
      <c r="AG22" s="0" t="n">
        <f aca="false">H22</f>
        <v>0</v>
      </c>
      <c r="AH22" s="0" t="n">
        <f aca="false">I22</f>
        <v>0</v>
      </c>
      <c r="AI22" s="0" t="n">
        <f aca="false">J22</f>
        <v>0</v>
      </c>
      <c r="AJ22" s="0" t="n">
        <f aca="false">K22</f>
        <v>0</v>
      </c>
      <c r="AK22" s="0" t="n">
        <f aca="false">L22</f>
        <v>0</v>
      </c>
      <c r="AL22" s="0" t="n">
        <f aca="false">M22</f>
        <v>13</v>
      </c>
      <c r="AM22" s="0" t="n">
        <f aca="false">N22</f>
        <v>0</v>
      </c>
      <c r="AN22" s="0" t="n">
        <f aca="false">O22</f>
        <v>0</v>
      </c>
      <c r="AO22" s="0" t="n">
        <f aca="false">P22</f>
        <v>0</v>
      </c>
      <c r="AP22" s="0" t="n">
        <f aca="false">Q22</f>
        <v>0</v>
      </c>
      <c r="AQ22" s="0" t="n">
        <f aca="false">R22</f>
        <v>0</v>
      </c>
      <c r="AR22" s="0" t="n">
        <f aca="false">S22</f>
        <v>0</v>
      </c>
      <c r="AS22" s="0" t="n">
        <f aca="false">T22</f>
        <v>0</v>
      </c>
    </row>
    <row r="23" customFormat="false" ht="20.2" hidden="false" customHeight="false" outlineLevel="0" collapsed="false">
      <c r="A23" s="35" t="s">
        <v>84</v>
      </c>
      <c r="B23" s="36" t="s">
        <v>85</v>
      </c>
      <c r="C23" s="37"/>
      <c r="D23" s="40"/>
      <c r="E23" s="39"/>
      <c r="F23" s="38"/>
      <c r="G23" s="38"/>
      <c r="H23" s="38" t="n">
        <v>7</v>
      </c>
      <c r="I23" s="41" t="n">
        <v>30</v>
      </c>
      <c r="J23" s="42"/>
      <c r="K23" s="40"/>
      <c r="L23" s="41"/>
      <c r="M23" s="40"/>
      <c r="N23" s="40"/>
      <c r="O23" s="40"/>
      <c r="P23" s="40"/>
      <c r="Q23" s="42"/>
      <c r="R23" s="40"/>
      <c r="S23" s="41"/>
      <c r="T23" s="42"/>
      <c r="U23" s="43" t="n">
        <f aca="false">SUM(C23:T23)</f>
        <v>37</v>
      </c>
      <c r="V23" s="44" t="n">
        <f aca="false">Z23</f>
        <v>37</v>
      </c>
      <c r="W23" s="13" t="n">
        <f aca="false">COUNT(C23:T23)</f>
        <v>2</v>
      </c>
      <c r="X23" s="14" t="n">
        <f aca="false">SUM(E23,I23,L23,S23)</f>
        <v>30</v>
      </c>
      <c r="Y23" s="14" t="n">
        <f aca="false">SUM(C23:D23,F23:H23,J23:K23,M23:R23,T23)</f>
        <v>7</v>
      </c>
      <c r="Z23" s="0" t="n">
        <f aca="false">IF(W23&lt;=15,U23,IF(W23&gt;15,U23-(SMALL(AB23:AS23,1)+SMALL(AB23:AS23,2)+SMALL(AB23:AS23,3))))</f>
        <v>37</v>
      </c>
      <c r="AB23" s="0" t="n">
        <f aca="false">C23</f>
        <v>0</v>
      </c>
      <c r="AC23" s="0" t="n">
        <f aca="false">D23</f>
        <v>0</v>
      </c>
      <c r="AD23" s="0" t="n">
        <f aca="false">E23</f>
        <v>0</v>
      </c>
      <c r="AE23" s="0" t="n">
        <f aca="false">F23</f>
        <v>0</v>
      </c>
      <c r="AF23" s="0" t="n">
        <f aca="false">G23</f>
        <v>0</v>
      </c>
      <c r="AG23" s="0" t="n">
        <f aca="false">H23</f>
        <v>7</v>
      </c>
      <c r="AH23" s="0" t="n">
        <f aca="false">I23</f>
        <v>30</v>
      </c>
      <c r="AI23" s="0" t="n">
        <f aca="false">J23</f>
        <v>0</v>
      </c>
      <c r="AJ23" s="0" t="n">
        <f aca="false">K23</f>
        <v>0</v>
      </c>
      <c r="AK23" s="0" t="n">
        <f aca="false">L23</f>
        <v>0</v>
      </c>
      <c r="AL23" s="0" t="n">
        <f aca="false">M23</f>
        <v>0</v>
      </c>
      <c r="AM23" s="0" t="n">
        <f aca="false">N23</f>
        <v>0</v>
      </c>
      <c r="AN23" s="0" t="n">
        <f aca="false">O23</f>
        <v>0</v>
      </c>
      <c r="AO23" s="0" t="n">
        <f aca="false">P23</f>
        <v>0</v>
      </c>
      <c r="AP23" s="0" t="n">
        <f aca="false">Q23</f>
        <v>0</v>
      </c>
      <c r="AQ23" s="0" t="n">
        <f aca="false">R23</f>
        <v>0</v>
      </c>
      <c r="AR23" s="0" t="n">
        <f aca="false">S23</f>
        <v>0</v>
      </c>
      <c r="AS23" s="0" t="n">
        <f aca="false">T23</f>
        <v>0</v>
      </c>
    </row>
    <row r="24" customFormat="false" ht="20.2" hidden="false" customHeight="false" outlineLevel="0" collapsed="false">
      <c r="A24" s="35" t="s">
        <v>86</v>
      </c>
      <c r="B24" s="36" t="s">
        <v>87</v>
      </c>
      <c r="C24" s="37"/>
      <c r="D24" s="38"/>
      <c r="E24" s="39"/>
      <c r="F24" s="38" t="n">
        <v>20</v>
      </c>
      <c r="G24" s="38"/>
      <c r="H24" s="40"/>
      <c r="I24" s="41"/>
      <c r="J24" s="42"/>
      <c r="K24" s="40"/>
      <c r="L24" s="41"/>
      <c r="M24" s="40"/>
      <c r="N24" s="40"/>
      <c r="O24" s="40"/>
      <c r="P24" s="40" t="n">
        <v>14</v>
      </c>
      <c r="Q24" s="42"/>
      <c r="R24" s="40"/>
      <c r="S24" s="41"/>
      <c r="T24" s="42"/>
      <c r="U24" s="43" t="n">
        <f aca="false">SUM(C24:T24)</f>
        <v>34</v>
      </c>
      <c r="V24" s="44" t="n">
        <f aca="false">Z24</f>
        <v>34</v>
      </c>
      <c r="W24" s="13" t="n">
        <f aca="false">COUNT(C24:T24)</f>
        <v>2</v>
      </c>
      <c r="X24" s="14" t="n">
        <f aca="false">SUM(E24,I24,L24,S24)</f>
        <v>0</v>
      </c>
      <c r="Y24" s="14" t="n">
        <f aca="false">SUM(C24:D24,F24:H24,J24:K24,M24:R24,T24)</f>
        <v>34</v>
      </c>
      <c r="Z24" s="0" t="n">
        <f aca="false">IF(W24&lt;=15,U24,IF(W24&gt;15,U24-(SMALL(AB24:AS24,1)+SMALL(AB24:AS24,2)+SMALL(AB24:AS24,3))))</f>
        <v>34</v>
      </c>
      <c r="AB24" s="0" t="n">
        <f aca="false">C24</f>
        <v>0</v>
      </c>
      <c r="AC24" s="0" t="n">
        <f aca="false">D24</f>
        <v>0</v>
      </c>
      <c r="AD24" s="0" t="n">
        <f aca="false">E24</f>
        <v>0</v>
      </c>
      <c r="AE24" s="0" t="n">
        <f aca="false">F24</f>
        <v>20</v>
      </c>
      <c r="AF24" s="0" t="n">
        <f aca="false">G24</f>
        <v>0</v>
      </c>
      <c r="AG24" s="0" t="n">
        <f aca="false">H24</f>
        <v>0</v>
      </c>
      <c r="AH24" s="0" t="n">
        <f aca="false">I24</f>
        <v>0</v>
      </c>
      <c r="AI24" s="0" t="n">
        <f aca="false">J24</f>
        <v>0</v>
      </c>
      <c r="AJ24" s="0" t="n">
        <f aca="false">K24</f>
        <v>0</v>
      </c>
      <c r="AK24" s="0" t="n">
        <f aca="false">L24</f>
        <v>0</v>
      </c>
      <c r="AL24" s="0" t="n">
        <f aca="false">M24</f>
        <v>0</v>
      </c>
      <c r="AM24" s="0" t="n">
        <f aca="false">N24</f>
        <v>0</v>
      </c>
      <c r="AN24" s="0" t="n">
        <f aca="false">O24</f>
        <v>0</v>
      </c>
      <c r="AO24" s="0" t="n">
        <f aca="false">P24</f>
        <v>14</v>
      </c>
      <c r="AP24" s="0" t="n">
        <f aca="false">Q24</f>
        <v>0</v>
      </c>
      <c r="AQ24" s="0" t="n">
        <f aca="false">R24</f>
        <v>0</v>
      </c>
      <c r="AR24" s="0" t="n">
        <f aca="false">S24</f>
        <v>0</v>
      </c>
      <c r="AS24" s="0" t="n">
        <f aca="false">T24</f>
        <v>0</v>
      </c>
    </row>
    <row r="25" customFormat="false" ht="20.2" hidden="false" customHeight="false" outlineLevel="0" collapsed="false">
      <c r="A25" s="35" t="s">
        <v>88</v>
      </c>
      <c r="B25" s="36" t="s">
        <v>89</v>
      </c>
      <c r="C25" s="37"/>
      <c r="D25" s="40"/>
      <c r="E25" s="39"/>
      <c r="F25" s="38"/>
      <c r="G25" s="38"/>
      <c r="H25" s="40" t="n">
        <v>4</v>
      </c>
      <c r="I25" s="41"/>
      <c r="J25" s="42"/>
      <c r="K25" s="40" t="n">
        <v>10</v>
      </c>
      <c r="L25" s="41"/>
      <c r="M25" s="40" t="n">
        <v>6</v>
      </c>
      <c r="N25" s="40"/>
      <c r="O25" s="40" t="n">
        <v>6</v>
      </c>
      <c r="P25" s="40"/>
      <c r="Q25" s="42"/>
      <c r="R25" s="40" t="n">
        <v>7</v>
      </c>
      <c r="S25" s="41"/>
      <c r="T25" s="42"/>
      <c r="U25" s="43" t="n">
        <f aca="false">SUM(C25:T25)</f>
        <v>33</v>
      </c>
      <c r="V25" s="44" t="n">
        <f aca="false">Z25</f>
        <v>33</v>
      </c>
      <c r="W25" s="13" t="n">
        <f aca="false">COUNT(C25:T25)</f>
        <v>5</v>
      </c>
      <c r="X25" s="14" t="n">
        <f aca="false">SUM(E25,I25,L25,S25)</f>
        <v>0</v>
      </c>
      <c r="Y25" s="14" t="n">
        <f aca="false">SUM(C25:D25,F25:H25,J25:K25,M25:R25,T25)</f>
        <v>33</v>
      </c>
      <c r="Z25" s="0" t="n">
        <f aca="false">IF(W25&lt;=15,U25,IF(W25&gt;15,U25-(SMALL(AB25:AS25,1)+SMALL(AB25:AS25,2)+SMALL(AB25:AS25,3))))</f>
        <v>33</v>
      </c>
      <c r="AB25" s="0" t="n">
        <f aca="false">C25</f>
        <v>0</v>
      </c>
      <c r="AC25" s="0" t="n">
        <f aca="false">D25</f>
        <v>0</v>
      </c>
      <c r="AD25" s="0" t="n">
        <f aca="false">E25</f>
        <v>0</v>
      </c>
      <c r="AE25" s="0" t="n">
        <f aca="false">F25</f>
        <v>0</v>
      </c>
      <c r="AF25" s="0" t="n">
        <f aca="false">G25</f>
        <v>0</v>
      </c>
      <c r="AG25" s="0" t="n">
        <f aca="false">H25</f>
        <v>4</v>
      </c>
      <c r="AH25" s="0" t="n">
        <f aca="false">I25</f>
        <v>0</v>
      </c>
      <c r="AI25" s="0" t="n">
        <f aca="false">J25</f>
        <v>0</v>
      </c>
      <c r="AJ25" s="0" t="n">
        <f aca="false">K25</f>
        <v>10</v>
      </c>
      <c r="AK25" s="0" t="n">
        <f aca="false">L25</f>
        <v>0</v>
      </c>
      <c r="AL25" s="0" t="n">
        <f aca="false">M25</f>
        <v>6</v>
      </c>
      <c r="AM25" s="0" t="n">
        <f aca="false">N25</f>
        <v>0</v>
      </c>
      <c r="AN25" s="0" t="n">
        <f aca="false">O25</f>
        <v>6</v>
      </c>
      <c r="AO25" s="0" t="n">
        <f aca="false">P25</f>
        <v>0</v>
      </c>
      <c r="AP25" s="0" t="n">
        <f aca="false">Q25</f>
        <v>0</v>
      </c>
      <c r="AQ25" s="0" t="n">
        <f aca="false">R25</f>
        <v>7</v>
      </c>
      <c r="AR25" s="0" t="n">
        <f aca="false">S25</f>
        <v>0</v>
      </c>
      <c r="AS25" s="0" t="n">
        <f aca="false">T25</f>
        <v>0</v>
      </c>
    </row>
    <row r="26" customFormat="false" ht="20.2" hidden="false" customHeight="false" outlineLevel="0" collapsed="false">
      <c r="A26" s="35" t="s">
        <v>90</v>
      </c>
      <c r="B26" s="36" t="s">
        <v>91</v>
      </c>
      <c r="C26" s="37"/>
      <c r="D26" s="38"/>
      <c r="E26" s="39"/>
      <c r="F26" s="38"/>
      <c r="G26" s="38"/>
      <c r="H26" s="38"/>
      <c r="I26" s="41"/>
      <c r="J26" s="42"/>
      <c r="K26" s="40"/>
      <c r="L26" s="41" t="n">
        <v>32</v>
      </c>
      <c r="M26" s="40"/>
      <c r="N26" s="40"/>
      <c r="O26" s="40"/>
      <c r="P26" s="40"/>
      <c r="Q26" s="42"/>
      <c r="R26" s="40"/>
      <c r="S26" s="41"/>
      <c r="T26" s="42"/>
      <c r="U26" s="43" t="n">
        <f aca="false">SUM(C26:T26)</f>
        <v>32</v>
      </c>
      <c r="V26" s="44" t="n">
        <f aca="false">Z26</f>
        <v>32</v>
      </c>
      <c r="W26" s="13" t="n">
        <f aca="false">COUNT(C26:T26)</f>
        <v>1</v>
      </c>
      <c r="X26" s="14" t="n">
        <f aca="false">SUM(E26,I26,L26,S26)</f>
        <v>32</v>
      </c>
      <c r="Y26" s="14" t="n">
        <f aca="false">SUM(C26:D26,F26:H26,J26:K26,M26:R26,T26)</f>
        <v>0</v>
      </c>
      <c r="Z26" s="0" t="n">
        <f aca="false">IF(W26&lt;=15,U26,IF(W26&gt;15,U26-(SMALL(AB26:AS26,1)+SMALL(AB26:AS26,2)+SMALL(AB26:AS26,3))))</f>
        <v>32</v>
      </c>
      <c r="AB26" s="0" t="n">
        <f aca="false">C26</f>
        <v>0</v>
      </c>
      <c r="AC26" s="0" t="n">
        <f aca="false">D26</f>
        <v>0</v>
      </c>
      <c r="AD26" s="0" t="n">
        <f aca="false">E26</f>
        <v>0</v>
      </c>
      <c r="AE26" s="0" t="n">
        <f aca="false">F26</f>
        <v>0</v>
      </c>
      <c r="AF26" s="0" t="n">
        <f aca="false">G26</f>
        <v>0</v>
      </c>
      <c r="AG26" s="0" t="n">
        <f aca="false">H26</f>
        <v>0</v>
      </c>
      <c r="AH26" s="0" t="n">
        <f aca="false">I26</f>
        <v>0</v>
      </c>
      <c r="AI26" s="0" t="n">
        <f aca="false">J26</f>
        <v>0</v>
      </c>
      <c r="AJ26" s="0" t="n">
        <f aca="false">K26</f>
        <v>0</v>
      </c>
      <c r="AK26" s="0" t="n">
        <f aca="false">L26</f>
        <v>32</v>
      </c>
      <c r="AL26" s="0" t="n">
        <f aca="false">M26</f>
        <v>0</v>
      </c>
      <c r="AM26" s="0" t="n">
        <f aca="false">N26</f>
        <v>0</v>
      </c>
      <c r="AN26" s="0" t="n">
        <f aca="false">O26</f>
        <v>0</v>
      </c>
      <c r="AO26" s="0" t="n">
        <f aca="false">P26</f>
        <v>0</v>
      </c>
      <c r="AP26" s="0" t="n">
        <f aca="false">Q26</f>
        <v>0</v>
      </c>
      <c r="AQ26" s="0" t="n">
        <f aca="false">R26</f>
        <v>0</v>
      </c>
      <c r="AR26" s="0" t="n">
        <f aca="false">S26</f>
        <v>0</v>
      </c>
      <c r="AS26" s="0" t="n">
        <f aca="false">T26</f>
        <v>0</v>
      </c>
    </row>
    <row r="27" customFormat="false" ht="20.2" hidden="false" customHeight="false" outlineLevel="0" collapsed="false">
      <c r="A27" s="35" t="s">
        <v>92</v>
      </c>
      <c r="B27" s="36" t="s">
        <v>93</v>
      </c>
      <c r="C27" s="37" t="n">
        <v>1</v>
      </c>
      <c r="D27" s="40" t="n">
        <v>9</v>
      </c>
      <c r="E27" s="39"/>
      <c r="F27" s="38"/>
      <c r="G27" s="38"/>
      <c r="H27" s="38"/>
      <c r="I27" s="41"/>
      <c r="J27" s="42"/>
      <c r="K27" s="40"/>
      <c r="L27" s="41"/>
      <c r="M27" s="40"/>
      <c r="N27" s="40"/>
      <c r="O27" s="40" t="n">
        <v>8</v>
      </c>
      <c r="P27" s="40"/>
      <c r="Q27" s="42"/>
      <c r="R27" s="40" t="n">
        <v>11</v>
      </c>
      <c r="S27" s="41"/>
      <c r="T27" s="42"/>
      <c r="U27" s="43" t="n">
        <f aca="false">SUM(C27:T27)</f>
        <v>29</v>
      </c>
      <c r="V27" s="44" t="n">
        <f aca="false">Z27</f>
        <v>29</v>
      </c>
      <c r="W27" s="13" t="n">
        <f aca="false">COUNT(C27:T27)</f>
        <v>4</v>
      </c>
      <c r="X27" s="14" t="n">
        <f aca="false">SUM(E27,I27,L27,S27)</f>
        <v>0</v>
      </c>
      <c r="Y27" s="14" t="n">
        <f aca="false">SUM(C27:D27,F27:H27,J27:K27,M27:R27,T27)</f>
        <v>29</v>
      </c>
      <c r="Z27" s="0" t="n">
        <f aca="false">IF(W27&lt;=15,U27,IF(W27&gt;15,U27-(SMALL(AB27:AS27,1)+SMALL(AB27:AS27,2)+SMALL(AB27:AS27,3))))</f>
        <v>29</v>
      </c>
      <c r="AB27" s="0" t="n">
        <f aca="false">C27</f>
        <v>1</v>
      </c>
      <c r="AC27" s="0" t="n">
        <f aca="false">D27</f>
        <v>9</v>
      </c>
      <c r="AD27" s="0" t="n">
        <f aca="false">E27</f>
        <v>0</v>
      </c>
      <c r="AE27" s="0" t="n">
        <f aca="false">F27</f>
        <v>0</v>
      </c>
      <c r="AF27" s="0" t="n">
        <f aca="false">G27</f>
        <v>0</v>
      </c>
      <c r="AG27" s="0" t="n">
        <f aca="false">H27</f>
        <v>0</v>
      </c>
      <c r="AH27" s="0" t="n">
        <f aca="false">I27</f>
        <v>0</v>
      </c>
      <c r="AI27" s="0" t="n">
        <f aca="false">J27</f>
        <v>0</v>
      </c>
      <c r="AJ27" s="0" t="n">
        <f aca="false">K27</f>
        <v>0</v>
      </c>
      <c r="AK27" s="0" t="n">
        <f aca="false">L27</f>
        <v>0</v>
      </c>
      <c r="AL27" s="0" t="n">
        <f aca="false">M27</f>
        <v>0</v>
      </c>
      <c r="AM27" s="0" t="n">
        <f aca="false">N27</f>
        <v>0</v>
      </c>
      <c r="AN27" s="0" t="n">
        <f aca="false">O27</f>
        <v>8</v>
      </c>
      <c r="AO27" s="0" t="n">
        <f aca="false">P27</f>
        <v>0</v>
      </c>
      <c r="AP27" s="0" t="n">
        <f aca="false">Q27</f>
        <v>0</v>
      </c>
      <c r="AQ27" s="0" t="n">
        <f aca="false">R27</f>
        <v>11</v>
      </c>
      <c r="AR27" s="0" t="n">
        <f aca="false">S27</f>
        <v>0</v>
      </c>
      <c r="AS27" s="0" t="n">
        <f aca="false">T27</f>
        <v>0</v>
      </c>
    </row>
    <row r="28" customFormat="false" ht="20.2" hidden="false" customHeight="false" outlineLevel="0" collapsed="false">
      <c r="A28" s="35" t="s">
        <v>94</v>
      </c>
      <c r="B28" s="36" t="s">
        <v>95</v>
      </c>
      <c r="C28" s="37"/>
      <c r="D28" s="38"/>
      <c r="E28" s="39" t="n">
        <v>20</v>
      </c>
      <c r="F28" s="38"/>
      <c r="G28" s="38"/>
      <c r="H28" s="40"/>
      <c r="I28" s="41"/>
      <c r="J28" s="42"/>
      <c r="K28" s="40"/>
      <c r="L28" s="41"/>
      <c r="M28" s="40"/>
      <c r="N28" s="40"/>
      <c r="O28" s="40"/>
      <c r="P28" s="40"/>
      <c r="Q28" s="42"/>
      <c r="R28" s="40" t="n">
        <v>9</v>
      </c>
      <c r="S28" s="41"/>
      <c r="T28" s="42"/>
      <c r="U28" s="43" t="n">
        <f aca="false">SUM(C28:T28)</f>
        <v>29</v>
      </c>
      <c r="V28" s="44" t="n">
        <f aca="false">Z28</f>
        <v>29</v>
      </c>
      <c r="W28" s="13" t="n">
        <f aca="false">COUNT(C28:T28)</f>
        <v>2</v>
      </c>
      <c r="X28" s="14" t="n">
        <f aca="false">SUM(E28,I28,L28,S28)</f>
        <v>20</v>
      </c>
      <c r="Y28" s="14" t="n">
        <f aca="false">SUM(C28:D28,F28:H28,J28:K28,M28:R28,T28)</f>
        <v>9</v>
      </c>
      <c r="Z28" s="0" t="n">
        <f aca="false">IF(W28&lt;=15,U28,IF(W28&gt;15,U28-(SMALL(AB28:AS28,1)+SMALL(AB28:AS28,2)+SMALL(AB28:AS28,3))))</f>
        <v>29</v>
      </c>
      <c r="AB28" s="0" t="n">
        <f aca="false">C28</f>
        <v>0</v>
      </c>
      <c r="AC28" s="0" t="n">
        <f aca="false">D28</f>
        <v>0</v>
      </c>
      <c r="AD28" s="0" t="n">
        <f aca="false">E28</f>
        <v>20</v>
      </c>
      <c r="AE28" s="0" t="n">
        <f aca="false">F28</f>
        <v>0</v>
      </c>
      <c r="AF28" s="0" t="n">
        <f aca="false">G28</f>
        <v>0</v>
      </c>
      <c r="AG28" s="0" t="n">
        <f aca="false">H28</f>
        <v>0</v>
      </c>
      <c r="AH28" s="0" t="n">
        <f aca="false">I28</f>
        <v>0</v>
      </c>
      <c r="AI28" s="0" t="n">
        <f aca="false">J28</f>
        <v>0</v>
      </c>
      <c r="AJ28" s="0" t="n">
        <f aca="false">K28</f>
        <v>0</v>
      </c>
      <c r="AK28" s="0" t="n">
        <f aca="false">L28</f>
        <v>0</v>
      </c>
      <c r="AL28" s="0" t="n">
        <f aca="false">M28</f>
        <v>0</v>
      </c>
      <c r="AM28" s="0" t="n">
        <f aca="false">N28</f>
        <v>0</v>
      </c>
      <c r="AN28" s="0" t="n">
        <f aca="false">O28</f>
        <v>0</v>
      </c>
      <c r="AO28" s="0" t="n">
        <f aca="false">P28</f>
        <v>0</v>
      </c>
      <c r="AP28" s="0" t="n">
        <f aca="false">Q28</f>
        <v>0</v>
      </c>
      <c r="AQ28" s="0" t="n">
        <f aca="false">R28</f>
        <v>9</v>
      </c>
      <c r="AR28" s="0" t="n">
        <f aca="false">S28</f>
        <v>0</v>
      </c>
      <c r="AS28" s="0" t="n">
        <f aca="false">T28</f>
        <v>0</v>
      </c>
    </row>
    <row r="29" customFormat="false" ht="20.2" hidden="false" customHeight="false" outlineLevel="0" collapsed="false">
      <c r="A29" s="35" t="s">
        <v>96</v>
      </c>
      <c r="B29" s="36" t="s">
        <v>97</v>
      </c>
      <c r="C29" s="37"/>
      <c r="D29" s="38"/>
      <c r="E29" s="39"/>
      <c r="F29" s="38"/>
      <c r="G29" s="38"/>
      <c r="H29" s="38"/>
      <c r="I29" s="41"/>
      <c r="J29" s="42"/>
      <c r="K29" s="40"/>
      <c r="L29" s="41"/>
      <c r="M29" s="40"/>
      <c r="N29" s="40"/>
      <c r="O29" s="40" t="n">
        <v>14</v>
      </c>
      <c r="P29" s="40"/>
      <c r="Q29" s="42"/>
      <c r="R29" s="40" t="n">
        <v>13</v>
      </c>
      <c r="S29" s="41"/>
      <c r="T29" s="42"/>
      <c r="U29" s="43" t="n">
        <f aca="false">SUM(C29:T29)</f>
        <v>27</v>
      </c>
      <c r="V29" s="44" t="n">
        <f aca="false">Z29</f>
        <v>27</v>
      </c>
      <c r="W29" s="13" t="n">
        <f aca="false">COUNT(C29:T29)</f>
        <v>2</v>
      </c>
      <c r="X29" s="14" t="n">
        <f aca="false">SUM(E29,I29,L29,S29)</f>
        <v>0</v>
      </c>
      <c r="Y29" s="14" t="n">
        <f aca="false">SUM(C29:D29,F29:H29,J29:K29,M29:R29,T29)</f>
        <v>27</v>
      </c>
      <c r="Z29" s="0" t="n">
        <f aca="false">IF(W29&lt;=15,U29,IF(W29&gt;15,U29-(SMALL(AB29:AS29,1)+SMALL(AB29:AS29,2)+SMALL(AB29:AS29,3))))</f>
        <v>27</v>
      </c>
      <c r="AB29" s="0" t="n">
        <f aca="false">C29</f>
        <v>0</v>
      </c>
      <c r="AC29" s="0" t="n">
        <f aca="false">D29</f>
        <v>0</v>
      </c>
      <c r="AD29" s="0" t="n">
        <f aca="false">E29</f>
        <v>0</v>
      </c>
      <c r="AE29" s="0" t="n">
        <f aca="false">F29</f>
        <v>0</v>
      </c>
      <c r="AF29" s="0" t="n">
        <f aca="false">G29</f>
        <v>0</v>
      </c>
      <c r="AG29" s="0" t="n">
        <f aca="false">H29</f>
        <v>0</v>
      </c>
      <c r="AH29" s="0" t="n">
        <f aca="false">I29</f>
        <v>0</v>
      </c>
      <c r="AI29" s="0" t="n">
        <f aca="false">J29</f>
        <v>0</v>
      </c>
      <c r="AJ29" s="0" t="n">
        <f aca="false">K29</f>
        <v>0</v>
      </c>
      <c r="AK29" s="0" t="n">
        <f aca="false">L29</f>
        <v>0</v>
      </c>
      <c r="AL29" s="0" t="n">
        <f aca="false">M29</f>
        <v>0</v>
      </c>
      <c r="AM29" s="0" t="n">
        <f aca="false">N29</f>
        <v>0</v>
      </c>
      <c r="AN29" s="0" t="n">
        <f aca="false">O29</f>
        <v>14</v>
      </c>
      <c r="AO29" s="0" t="n">
        <f aca="false">P29</f>
        <v>0</v>
      </c>
      <c r="AP29" s="0" t="n">
        <f aca="false">Q29</f>
        <v>0</v>
      </c>
      <c r="AQ29" s="0" t="n">
        <f aca="false">R29</f>
        <v>13</v>
      </c>
      <c r="AR29" s="0" t="n">
        <f aca="false">S29</f>
        <v>0</v>
      </c>
      <c r="AS29" s="0" t="n">
        <f aca="false">T29</f>
        <v>0</v>
      </c>
    </row>
    <row r="30" customFormat="false" ht="20.2" hidden="false" customHeight="false" outlineLevel="0" collapsed="false">
      <c r="A30" s="35" t="s">
        <v>98</v>
      </c>
      <c r="B30" s="36" t="s">
        <v>99</v>
      </c>
      <c r="C30" s="37" t="n">
        <v>4</v>
      </c>
      <c r="D30" s="40" t="n">
        <v>10</v>
      </c>
      <c r="E30" s="39"/>
      <c r="F30" s="38" t="n">
        <v>2</v>
      </c>
      <c r="G30" s="38"/>
      <c r="H30" s="38"/>
      <c r="I30" s="41"/>
      <c r="J30" s="42" t="n">
        <v>10</v>
      </c>
      <c r="K30" s="40"/>
      <c r="L30" s="41"/>
      <c r="M30" s="40"/>
      <c r="N30" s="40"/>
      <c r="O30" s="40"/>
      <c r="P30" s="40"/>
      <c r="Q30" s="42"/>
      <c r="R30" s="40"/>
      <c r="S30" s="41"/>
      <c r="T30" s="42"/>
      <c r="U30" s="43" t="n">
        <f aca="false">SUM(C30:T30)</f>
        <v>26</v>
      </c>
      <c r="V30" s="44" t="n">
        <f aca="false">Z30</f>
        <v>26</v>
      </c>
      <c r="W30" s="13" t="n">
        <f aca="false">COUNT(C30:T30)</f>
        <v>4</v>
      </c>
      <c r="X30" s="14" t="n">
        <f aca="false">SUM(E30,I30,L30,S30)</f>
        <v>0</v>
      </c>
      <c r="Y30" s="14" t="n">
        <f aca="false">SUM(C30:D30,F30:H30,J30:K30,M30:R30,T30)</f>
        <v>26</v>
      </c>
      <c r="Z30" s="0" t="n">
        <f aca="false">IF(W30&lt;=15,U30,IF(W30&gt;15,U30-(SMALL(AB30:AS30,1)+SMALL(AB30:AS30,2)+SMALL(AB30:AS30,3))))</f>
        <v>26</v>
      </c>
      <c r="AB30" s="0" t="n">
        <f aca="false">C30</f>
        <v>4</v>
      </c>
      <c r="AC30" s="0" t="n">
        <f aca="false">D30</f>
        <v>10</v>
      </c>
      <c r="AD30" s="0" t="n">
        <f aca="false">E30</f>
        <v>0</v>
      </c>
      <c r="AE30" s="0" t="n">
        <f aca="false">F30</f>
        <v>2</v>
      </c>
      <c r="AF30" s="0" t="n">
        <f aca="false">G30</f>
        <v>0</v>
      </c>
      <c r="AG30" s="0" t="n">
        <f aca="false">H30</f>
        <v>0</v>
      </c>
      <c r="AH30" s="0" t="n">
        <f aca="false">I30</f>
        <v>0</v>
      </c>
      <c r="AI30" s="0" t="n">
        <f aca="false">J30</f>
        <v>10</v>
      </c>
      <c r="AJ30" s="0" t="n">
        <f aca="false">K30</f>
        <v>0</v>
      </c>
      <c r="AK30" s="0" t="n">
        <f aca="false">L30</f>
        <v>0</v>
      </c>
      <c r="AL30" s="0" t="n">
        <f aca="false">M30</f>
        <v>0</v>
      </c>
      <c r="AM30" s="0" t="n">
        <f aca="false">N30</f>
        <v>0</v>
      </c>
      <c r="AN30" s="0" t="n">
        <f aca="false">O30</f>
        <v>0</v>
      </c>
      <c r="AO30" s="0" t="n">
        <f aca="false">P30</f>
        <v>0</v>
      </c>
      <c r="AP30" s="0" t="n">
        <f aca="false">Q30</f>
        <v>0</v>
      </c>
      <c r="AQ30" s="0" t="n">
        <f aca="false">R30</f>
        <v>0</v>
      </c>
      <c r="AR30" s="0" t="n">
        <f aca="false">S30</f>
        <v>0</v>
      </c>
      <c r="AS30" s="0" t="n">
        <f aca="false">T30</f>
        <v>0</v>
      </c>
    </row>
    <row r="31" customFormat="false" ht="20.2" hidden="false" customHeight="false" outlineLevel="0" collapsed="false">
      <c r="A31" s="35" t="s">
        <v>100</v>
      </c>
      <c r="B31" s="36" t="s">
        <v>101</v>
      </c>
      <c r="C31" s="37"/>
      <c r="D31" s="38"/>
      <c r="E31" s="39"/>
      <c r="F31" s="38" t="n">
        <v>25</v>
      </c>
      <c r="G31" s="38"/>
      <c r="H31" s="40"/>
      <c r="I31" s="41"/>
      <c r="J31" s="42"/>
      <c r="K31" s="40"/>
      <c r="L31" s="41"/>
      <c r="M31" s="40"/>
      <c r="N31" s="40"/>
      <c r="O31" s="40"/>
      <c r="P31" s="40"/>
      <c r="Q31" s="42"/>
      <c r="R31" s="40"/>
      <c r="S31" s="41"/>
      <c r="T31" s="42"/>
      <c r="U31" s="43" t="n">
        <f aca="false">SUM(C31:T31)</f>
        <v>25</v>
      </c>
      <c r="V31" s="44" t="n">
        <f aca="false">Z31</f>
        <v>25</v>
      </c>
      <c r="W31" s="13" t="n">
        <f aca="false">COUNT(C31:T31)</f>
        <v>1</v>
      </c>
      <c r="X31" s="14" t="n">
        <f aca="false">SUM(E31,I31,L31,S31)</f>
        <v>0</v>
      </c>
      <c r="Y31" s="14" t="n">
        <f aca="false">SUM(C31:D31,F31:H31,J31:K31,M31:R31,T31)</f>
        <v>25</v>
      </c>
      <c r="Z31" s="0" t="n">
        <f aca="false">IF(W31&lt;=15,U31,IF(W31&gt;15,U31-(SMALL(AB31:AS31,1)+SMALL(AB31:AS31,2)+SMALL(AB31:AS31,3))))</f>
        <v>25</v>
      </c>
      <c r="AB31" s="0" t="n">
        <f aca="false">C31</f>
        <v>0</v>
      </c>
      <c r="AC31" s="0" t="n">
        <f aca="false">D31</f>
        <v>0</v>
      </c>
      <c r="AD31" s="0" t="n">
        <f aca="false">E31</f>
        <v>0</v>
      </c>
      <c r="AE31" s="0" t="n">
        <f aca="false">F31</f>
        <v>25</v>
      </c>
      <c r="AF31" s="0" t="n">
        <f aca="false">G31</f>
        <v>0</v>
      </c>
      <c r="AG31" s="0" t="n">
        <f aca="false">H31</f>
        <v>0</v>
      </c>
      <c r="AH31" s="0" t="n">
        <f aca="false">I31</f>
        <v>0</v>
      </c>
      <c r="AI31" s="0" t="n">
        <f aca="false">J31</f>
        <v>0</v>
      </c>
      <c r="AJ31" s="0" t="n">
        <f aca="false">K31</f>
        <v>0</v>
      </c>
      <c r="AK31" s="0" t="n">
        <f aca="false">L31</f>
        <v>0</v>
      </c>
      <c r="AL31" s="0" t="n">
        <f aca="false">M31</f>
        <v>0</v>
      </c>
      <c r="AM31" s="0" t="n">
        <f aca="false">N31</f>
        <v>0</v>
      </c>
      <c r="AN31" s="0" t="n">
        <f aca="false">O31</f>
        <v>0</v>
      </c>
      <c r="AO31" s="0" t="n">
        <f aca="false">P31</f>
        <v>0</v>
      </c>
      <c r="AP31" s="0" t="n">
        <f aca="false">Q31</f>
        <v>0</v>
      </c>
      <c r="AQ31" s="0" t="n">
        <f aca="false">R31</f>
        <v>0</v>
      </c>
      <c r="AR31" s="0" t="n">
        <f aca="false">S31</f>
        <v>0</v>
      </c>
      <c r="AS31" s="0" t="n">
        <f aca="false">T31</f>
        <v>0</v>
      </c>
    </row>
    <row r="32" customFormat="false" ht="20.2" hidden="false" customHeight="false" outlineLevel="0" collapsed="false">
      <c r="A32" s="35" t="s">
        <v>102</v>
      </c>
      <c r="B32" s="36" t="s">
        <v>103</v>
      </c>
      <c r="C32" s="37"/>
      <c r="D32" s="38"/>
      <c r="E32" s="39"/>
      <c r="F32" s="38"/>
      <c r="G32" s="38"/>
      <c r="H32" s="38"/>
      <c r="I32" s="41"/>
      <c r="J32" s="42"/>
      <c r="K32" s="40" t="n">
        <v>11</v>
      </c>
      <c r="L32" s="41"/>
      <c r="M32" s="40" t="n">
        <v>9</v>
      </c>
      <c r="N32" s="40" t="n">
        <v>5</v>
      </c>
      <c r="O32" s="40"/>
      <c r="P32" s="40"/>
      <c r="Q32" s="42"/>
      <c r="R32" s="40"/>
      <c r="S32" s="41"/>
      <c r="T32" s="42"/>
      <c r="U32" s="43" t="n">
        <f aca="false">SUM(C32:T32)</f>
        <v>25</v>
      </c>
      <c r="V32" s="44" t="n">
        <f aca="false">Z32</f>
        <v>25</v>
      </c>
      <c r="W32" s="13" t="n">
        <f aca="false">COUNT(C32:T32)</f>
        <v>3</v>
      </c>
      <c r="X32" s="14" t="n">
        <f aca="false">SUM(E32,I32,L32,S32)</f>
        <v>0</v>
      </c>
      <c r="Y32" s="14" t="n">
        <f aca="false">SUM(C32:D32,F32:H32,J32:K32,M32:R32,T32)</f>
        <v>25</v>
      </c>
      <c r="Z32" s="0" t="n">
        <f aca="false">IF(W32&lt;=15,U32,IF(W32&gt;15,U32-(SMALL(AB32:AS32,1)+SMALL(AB32:AS32,2)+SMALL(AB32:AS32,3))))</f>
        <v>25</v>
      </c>
      <c r="AB32" s="0" t="n">
        <f aca="false">C32</f>
        <v>0</v>
      </c>
      <c r="AC32" s="0" t="n">
        <f aca="false">D32</f>
        <v>0</v>
      </c>
      <c r="AD32" s="0" t="n">
        <f aca="false">E32</f>
        <v>0</v>
      </c>
      <c r="AE32" s="0" t="n">
        <f aca="false">F32</f>
        <v>0</v>
      </c>
      <c r="AF32" s="0" t="n">
        <f aca="false">G32</f>
        <v>0</v>
      </c>
      <c r="AG32" s="0" t="n">
        <f aca="false">H32</f>
        <v>0</v>
      </c>
      <c r="AH32" s="0" t="n">
        <f aca="false">I32</f>
        <v>0</v>
      </c>
      <c r="AI32" s="0" t="n">
        <f aca="false">J32</f>
        <v>0</v>
      </c>
      <c r="AJ32" s="0" t="n">
        <f aca="false">K32</f>
        <v>11</v>
      </c>
      <c r="AK32" s="0" t="n">
        <f aca="false">L32</f>
        <v>0</v>
      </c>
      <c r="AL32" s="0" t="n">
        <f aca="false">M32</f>
        <v>9</v>
      </c>
      <c r="AM32" s="0" t="n">
        <f aca="false">N32</f>
        <v>5</v>
      </c>
      <c r="AN32" s="0" t="n">
        <f aca="false">O32</f>
        <v>0</v>
      </c>
      <c r="AO32" s="0" t="n">
        <f aca="false">P32</f>
        <v>0</v>
      </c>
      <c r="AP32" s="0" t="n">
        <f aca="false">Q32</f>
        <v>0</v>
      </c>
      <c r="AQ32" s="0" t="n">
        <f aca="false">R32</f>
        <v>0</v>
      </c>
      <c r="AR32" s="0" t="n">
        <f aca="false">S32</f>
        <v>0</v>
      </c>
      <c r="AS32" s="0" t="n">
        <f aca="false">T32</f>
        <v>0</v>
      </c>
    </row>
    <row r="33" customFormat="false" ht="20.2" hidden="false" customHeight="false" outlineLevel="0" collapsed="false">
      <c r="A33" s="35" t="s">
        <v>104</v>
      </c>
      <c r="B33" s="36" t="s">
        <v>105</v>
      </c>
      <c r="C33" s="37"/>
      <c r="D33" s="38"/>
      <c r="E33" s="39"/>
      <c r="F33" s="38"/>
      <c r="G33" s="38" t="n">
        <v>25</v>
      </c>
      <c r="H33" s="38"/>
      <c r="I33" s="41"/>
      <c r="J33" s="42"/>
      <c r="K33" s="40"/>
      <c r="L33" s="41"/>
      <c r="M33" s="40"/>
      <c r="N33" s="40"/>
      <c r="O33" s="40"/>
      <c r="P33" s="40"/>
      <c r="Q33" s="42"/>
      <c r="R33" s="40"/>
      <c r="S33" s="41"/>
      <c r="T33" s="42"/>
      <c r="U33" s="43" t="n">
        <f aca="false">SUM(C33:T33)</f>
        <v>25</v>
      </c>
      <c r="V33" s="44" t="n">
        <f aca="false">Z33</f>
        <v>25</v>
      </c>
      <c r="W33" s="13" t="n">
        <f aca="false">COUNT(C33:T33)</f>
        <v>1</v>
      </c>
      <c r="X33" s="14" t="n">
        <f aca="false">SUM(E33,I33,L33,S33)</f>
        <v>0</v>
      </c>
      <c r="Y33" s="14" t="n">
        <f aca="false">SUM(C33:D33,F33:H33,J33:K33,M33:R33,T33)</f>
        <v>25</v>
      </c>
      <c r="Z33" s="0" t="n">
        <f aca="false">IF(W33&lt;=15,U33,IF(W33&gt;15,U33-(SMALL(AB33:AS33,1)+SMALL(AB33:AS33,2)+SMALL(AB33:AS33,3))))</f>
        <v>25</v>
      </c>
      <c r="AB33" s="0" t="n">
        <f aca="false">C33</f>
        <v>0</v>
      </c>
      <c r="AC33" s="0" t="n">
        <f aca="false">D33</f>
        <v>0</v>
      </c>
      <c r="AD33" s="0" t="n">
        <f aca="false">E33</f>
        <v>0</v>
      </c>
      <c r="AE33" s="0" t="n">
        <f aca="false">F33</f>
        <v>0</v>
      </c>
      <c r="AF33" s="0" t="n">
        <f aca="false">G33</f>
        <v>25</v>
      </c>
      <c r="AG33" s="0" t="n">
        <f aca="false">H33</f>
        <v>0</v>
      </c>
      <c r="AH33" s="0" t="n">
        <f aca="false">I33</f>
        <v>0</v>
      </c>
      <c r="AI33" s="0" t="n">
        <f aca="false">J33</f>
        <v>0</v>
      </c>
      <c r="AJ33" s="0" t="n">
        <f aca="false">K33</f>
        <v>0</v>
      </c>
      <c r="AK33" s="0" t="n">
        <f aca="false">L33</f>
        <v>0</v>
      </c>
      <c r="AL33" s="0" t="n">
        <f aca="false">M33</f>
        <v>0</v>
      </c>
      <c r="AM33" s="0" t="n">
        <f aca="false">N33</f>
        <v>0</v>
      </c>
      <c r="AN33" s="0" t="n">
        <f aca="false">O33</f>
        <v>0</v>
      </c>
      <c r="AO33" s="0" t="n">
        <f aca="false">P33</f>
        <v>0</v>
      </c>
      <c r="AP33" s="0" t="n">
        <f aca="false">Q33</f>
        <v>0</v>
      </c>
      <c r="AQ33" s="0" t="n">
        <f aca="false">R33</f>
        <v>0</v>
      </c>
      <c r="AR33" s="0" t="n">
        <f aca="false">S33</f>
        <v>0</v>
      </c>
      <c r="AS33" s="0" t="n">
        <f aca="false">T33</f>
        <v>0</v>
      </c>
    </row>
    <row r="34" customFormat="false" ht="20.2" hidden="false" customHeight="false" outlineLevel="0" collapsed="false">
      <c r="A34" s="35" t="s">
        <v>106</v>
      </c>
      <c r="B34" s="36" t="s">
        <v>107</v>
      </c>
      <c r="C34" s="37"/>
      <c r="D34" s="38"/>
      <c r="E34" s="39"/>
      <c r="F34" s="38"/>
      <c r="G34" s="38"/>
      <c r="H34" s="38"/>
      <c r="I34" s="41"/>
      <c r="J34" s="42"/>
      <c r="K34" s="40"/>
      <c r="L34" s="41"/>
      <c r="M34" s="40"/>
      <c r="N34" s="40"/>
      <c r="O34" s="40"/>
      <c r="P34" s="40" t="n">
        <v>25</v>
      </c>
      <c r="Q34" s="42"/>
      <c r="R34" s="40"/>
      <c r="S34" s="41"/>
      <c r="T34" s="42"/>
      <c r="U34" s="43" t="n">
        <f aca="false">SUM(C34:T34)</f>
        <v>25</v>
      </c>
      <c r="V34" s="44" t="n">
        <f aca="false">Z34</f>
        <v>25</v>
      </c>
      <c r="W34" s="13" t="n">
        <f aca="false">COUNT(C34:T34)</f>
        <v>1</v>
      </c>
      <c r="X34" s="14" t="n">
        <f aca="false">SUM(E34,I34,L34,S34)</f>
        <v>0</v>
      </c>
      <c r="Y34" s="14" t="n">
        <f aca="false">SUM(C34:D34,F34:H34,J34:K34,M34:R34,T34)</f>
        <v>25</v>
      </c>
      <c r="Z34" s="0" t="n">
        <f aca="false">IF(W34&lt;=15,U34,IF(W34&gt;15,U34-(SMALL(AB34:AS34,1)+SMALL(AB34:AS34,2)+SMALL(AB34:AS34,3))))</f>
        <v>25</v>
      </c>
      <c r="AB34" s="0" t="n">
        <f aca="false">C34</f>
        <v>0</v>
      </c>
      <c r="AC34" s="0" t="n">
        <f aca="false">D34</f>
        <v>0</v>
      </c>
      <c r="AD34" s="0" t="n">
        <f aca="false">E34</f>
        <v>0</v>
      </c>
      <c r="AE34" s="0" t="n">
        <f aca="false">F34</f>
        <v>0</v>
      </c>
      <c r="AF34" s="0" t="n">
        <f aca="false">G34</f>
        <v>0</v>
      </c>
      <c r="AG34" s="0" t="n">
        <f aca="false">H34</f>
        <v>0</v>
      </c>
      <c r="AH34" s="0" t="n">
        <f aca="false">I34</f>
        <v>0</v>
      </c>
      <c r="AI34" s="0" t="n">
        <f aca="false">J34</f>
        <v>0</v>
      </c>
      <c r="AJ34" s="0" t="n">
        <f aca="false">K34</f>
        <v>0</v>
      </c>
      <c r="AK34" s="0" t="n">
        <f aca="false">L34</f>
        <v>0</v>
      </c>
      <c r="AL34" s="0" t="n">
        <f aca="false">M34</f>
        <v>0</v>
      </c>
      <c r="AM34" s="0" t="n">
        <f aca="false">N34</f>
        <v>0</v>
      </c>
      <c r="AN34" s="0" t="n">
        <f aca="false">O34</f>
        <v>0</v>
      </c>
      <c r="AO34" s="0" t="n">
        <f aca="false">P34</f>
        <v>25</v>
      </c>
      <c r="AP34" s="0" t="n">
        <f aca="false">Q34</f>
        <v>0</v>
      </c>
      <c r="AQ34" s="0" t="n">
        <f aca="false">R34</f>
        <v>0</v>
      </c>
      <c r="AR34" s="0" t="n">
        <f aca="false">S34</f>
        <v>0</v>
      </c>
      <c r="AS34" s="0" t="n">
        <f aca="false">T34</f>
        <v>0</v>
      </c>
    </row>
    <row r="35" customFormat="false" ht="20.2" hidden="false" customHeight="false" outlineLevel="0" collapsed="false">
      <c r="A35" s="35" t="s">
        <v>108</v>
      </c>
      <c r="B35" s="36" t="s">
        <v>109</v>
      </c>
      <c r="C35" s="37"/>
      <c r="D35" s="38"/>
      <c r="E35" s="39"/>
      <c r="F35" s="38"/>
      <c r="G35" s="38"/>
      <c r="H35" s="38"/>
      <c r="I35" s="41"/>
      <c r="J35" s="42" t="n">
        <v>16</v>
      </c>
      <c r="K35" s="40"/>
      <c r="L35" s="41"/>
      <c r="M35" s="40"/>
      <c r="N35" s="40"/>
      <c r="O35" s="40"/>
      <c r="P35" s="40" t="n">
        <v>8</v>
      </c>
      <c r="Q35" s="42"/>
      <c r="R35" s="40"/>
      <c r="S35" s="41"/>
      <c r="T35" s="42"/>
      <c r="U35" s="43" t="n">
        <f aca="false">SUM(C35:T35)</f>
        <v>24</v>
      </c>
      <c r="V35" s="44" t="n">
        <f aca="false">Z35</f>
        <v>24</v>
      </c>
      <c r="W35" s="13" t="n">
        <f aca="false">COUNT(C35:T35)</f>
        <v>2</v>
      </c>
      <c r="X35" s="14" t="n">
        <f aca="false">SUM(E35,I35,L35,S35)</f>
        <v>0</v>
      </c>
      <c r="Y35" s="14" t="n">
        <f aca="false">SUM(C35:D35,F35:H35,J35:K35,M35:R35,T35)</f>
        <v>24</v>
      </c>
      <c r="Z35" s="0" t="n">
        <f aca="false">IF(W35&lt;=15,U35,IF(W35&gt;15,U35-(SMALL(AB35:AS35,1)+SMALL(AB35:AS35,2)+SMALL(AB35:AS35,3))))</f>
        <v>24</v>
      </c>
      <c r="AB35" s="0" t="n">
        <f aca="false">C35</f>
        <v>0</v>
      </c>
      <c r="AC35" s="0" t="n">
        <f aca="false">D35</f>
        <v>0</v>
      </c>
      <c r="AD35" s="0" t="n">
        <f aca="false">E35</f>
        <v>0</v>
      </c>
      <c r="AE35" s="0" t="n">
        <f aca="false">F35</f>
        <v>0</v>
      </c>
      <c r="AF35" s="0" t="n">
        <f aca="false">G35</f>
        <v>0</v>
      </c>
      <c r="AG35" s="0" t="n">
        <f aca="false">H35</f>
        <v>0</v>
      </c>
      <c r="AH35" s="0" t="n">
        <f aca="false">I35</f>
        <v>0</v>
      </c>
      <c r="AI35" s="0" t="n">
        <f aca="false">J35</f>
        <v>16</v>
      </c>
      <c r="AJ35" s="0" t="n">
        <f aca="false">K35</f>
        <v>0</v>
      </c>
      <c r="AK35" s="0" t="n">
        <f aca="false">L35</f>
        <v>0</v>
      </c>
      <c r="AL35" s="0" t="n">
        <f aca="false">M35</f>
        <v>0</v>
      </c>
      <c r="AM35" s="0" t="n">
        <f aca="false">N35</f>
        <v>0</v>
      </c>
      <c r="AN35" s="0" t="n">
        <f aca="false">O35</f>
        <v>0</v>
      </c>
      <c r="AO35" s="0" t="n">
        <f aca="false">P35</f>
        <v>8</v>
      </c>
      <c r="AP35" s="0" t="n">
        <f aca="false">Q35</f>
        <v>0</v>
      </c>
      <c r="AQ35" s="0" t="n">
        <f aca="false">R35</f>
        <v>0</v>
      </c>
      <c r="AR35" s="0" t="n">
        <f aca="false">S35</f>
        <v>0</v>
      </c>
      <c r="AS35" s="0" t="n">
        <f aca="false">T35</f>
        <v>0</v>
      </c>
    </row>
    <row r="36" customFormat="false" ht="20.2" hidden="false" customHeight="false" outlineLevel="0" collapsed="false">
      <c r="A36" s="35" t="s">
        <v>110</v>
      </c>
      <c r="B36" s="36" t="s">
        <v>111</v>
      </c>
      <c r="C36" s="37"/>
      <c r="D36" s="40" t="n">
        <v>11</v>
      </c>
      <c r="E36" s="39"/>
      <c r="F36" s="38"/>
      <c r="G36" s="38"/>
      <c r="H36" s="40" t="n">
        <v>13</v>
      </c>
      <c r="I36" s="41"/>
      <c r="J36" s="42"/>
      <c r="K36" s="40"/>
      <c r="L36" s="41"/>
      <c r="M36" s="40"/>
      <c r="N36" s="40"/>
      <c r="O36" s="40"/>
      <c r="P36" s="40"/>
      <c r="Q36" s="42"/>
      <c r="R36" s="40"/>
      <c r="S36" s="41"/>
      <c r="T36" s="42"/>
      <c r="U36" s="43" t="n">
        <f aca="false">SUM(C36:T36)</f>
        <v>24</v>
      </c>
      <c r="V36" s="44" t="n">
        <f aca="false">Z36</f>
        <v>24</v>
      </c>
      <c r="W36" s="13" t="n">
        <f aca="false">COUNT(C36:T36)</f>
        <v>2</v>
      </c>
      <c r="X36" s="14" t="n">
        <f aca="false">SUM(E36,I36,L36,S36)</f>
        <v>0</v>
      </c>
      <c r="Y36" s="14" t="n">
        <f aca="false">SUM(C36:D36,F36:H36,J36:K36,M36:R36,T36)</f>
        <v>24</v>
      </c>
      <c r="Z36" s="0" t="n">
        <f aca="false">IF(W36&lt;=15,U36,IF(W36&gt;15,U36-(SMALL(AB36:AS36,1)+SMALL(AB36:AS36,2)+SMALL(AB36:AS36,3))))</f>
        <v>24</v>
      </c>
      <c r="AB36" s="0" t="n">
        <f aca="false">C36</f>
        <v>0</v>
      </c>
      <c r="AC36" s="0" t="n">
        <f aca="false">D36</f>
        <v>11</v>
      </c>
      <c r="AD36" s="0" t="n">
        <f aca="false">E36</f>
        <v>0</v>
      </c>
      <c r="AE36" s="0" t="n">
        <f aca="false">F36</f>
        <v>0</v>
      </c>
      <c r="AF36" s="0" t="n">
        <f aca="false">G36</f>
        <v>0</v>
      </c>
      <c r="AG36" s="0" t="n">
        <f aca="false">H36</f>
        <v>13</v>
      </c>
      <c r="AH36" s="0" t="n">
        <f aca="false">I36</f>
        <v>0</v>
      </c>
      <c r="AI36" s="0" t="n">
        <f aca="false">J36</f>
        <v>0</v>
      </c>
      <c r="AJ36" s="0" t="n">
        <f aca="false">K36</f>
        <v>0</v>
      </c>
      <c r="AK36" s="0" t="n">
        <f aca="false">L36</f>
        <v>0</v>
      </c>
      <c r="AL36" s="0" t="n">
        <f aca="false">M36</f>
        <v>0</v>
      </c>
      <c r="AM36" s="0" t="n">
        <f aca="false">N36</f>
        <v>0</v>
      </c>
      <c r="AN36" s="0" t="n">
        <f aca="false">O36</f>
        <v>0</v>
      </c>
      <c r="AO36" s="0" t="n">
        <f aca="false">P36</f>
        <v>0</v>
      </c>
      <c r="AP36" s="0" t="n">
        <f aca="false">Q36</f>
        <v>0</v>
      </c>
      <c r="AQ36" s="0" t="n">
        <f aca="false">R36</f>
        <v>0</v>
      </c>
      <c r="AR36" s="0" t="n">
        <f aca="false">S36</f>
        <v>0</v>
      </c>
      <c r="AS36" s="0" t="n">
        <f aca="false">T36</f>
        <v>0</v>
      </c>
    </row>
    <row r="37" customFormat="false" ht="20.2" hidden="false" customHeight="false" outlineLevel="0" collapsed="false">
      <c r="A37" s="35" t="s">
        <v>112</v>
      </c>
      <c r="B37" s="36" t="s">
        <v>113</v>
      </c>
      <c r="C37" s="37"/>
      <c r="D37" s="38"/>
      <c r="E37" s="39" t="n">
        <v>22</v>
      </c>
      <c r="F37" s="38"/>
      <c r="G37" s="38"/>
      <c r="H37" s="38"/>
      <c r="I37" s="41"/>
      <c r="J37" s="42"/>
      <c r="K37" s="40"/>
      <c r="L37" s="41"/>
      <c r="M37" s="40"/>
      <c r="N37" s="40"/>
      <c r="O37" s="40"/>
      <c r="P37" s="40"/>
      <c r="Q37" s="42"/>
      <c r="R37" s="40"/>
      <c r="S37" s="41"/>
      <c r="T37" s="42"/>
      <c r="U37" s="43" t="n">
        <f aca="false">SUM(C37:T37)</f>
        <v>22</v>
      </c>
      <c r="V37" s="44" t="n">
        <f aca="false">Z37</f>
        <v>22</v>
      </c>
      <c r="W37" s="13" t="n">
        <f aca="false">COUNT(C37:T37)</f>
        <v>1</v>
      </c>
      <c r="X37" s="14" t="n">
        <f aca="false">SUM(E37,I37,L37,S37)</f>
        <v>22</v>
      </c>
      <c r="Y37" s="14" t="n">
        <f aca="false">SUM(C37:D37,F37:H37,J37:K37,M37:R37,T37)</f>
        <v>0</v>
      </c>
      <c r="Z37" s="0" t="n">
        <f aca="false">IF(W37&lt;=15,U37,IF(W37&gt;15,U37-(SMALL(AB37:AS37,1)+SMALL(AB37:AS37,2)+SMALL(AB37:AS37,3))))</f>
        <v>22</v>
      </c>
      <c r="AB37" s="0" t="n">
        <f aca="false">C37</f>
        <v>0</v>
      </c>
      <c r="AC37" s="0" t="n">
        <f aca="false">D37</f>
        <v>0</v>
      </c>
      <c r="AD37" s="0" t="n">
        <f aca="false">E37</f>
        <v>22</v>
      </c>
      <c r="AE37" s="0" t="n">
        <f aca="false">F37</f>
        <v>0</v>
      </c>
      <c r="AF37" s="0" t="n">
        <f aca="false">G37</f>
        <v>0</v>
      </c>
      <c r="AG37" s="0" t="n">
        <f aca="false">H37</f>
        <v>0</v>
      </c>
      <c r="AH37" s="0" t="n">
        <f aca="false">I37</f>
        <v>0</v>
      </c>
      <c r="AI37" s="0" t="n">
        <f aca="false">J37</f>
        <v>0</v>
      </c>
      <c r="AJ37" s="0" t="n">
        <f aca="false">K37</f>
        <v>0</v>
      </c>
      <c r="AK37" s="0" t="n">
        <f aca="false">L37</f>
        <v>0</v>
      </c>
      <c r="AL37" s="0" t="n">
        <f aca="false">M37</f>
        <v>0</v>
      </c>
      <c r="AM37" s="0" t="n">
        <f aca="false">N37</f>
        <v>0</v>
      </c>
      <c r="AN37" s="0" t="n">
        <f aca="false">O37</f>
        <v>0</v>
      </c>
      <c r="AO37" s="0" t="n">
        <f aca="false">P37</f>
        <v>0</v>
      </c>
      <c r="AP37" s="0" t="n">
        <f aca="false">Q37</f>
        <v>0</v>
      </c>
      <c r="AQ37" s="0" t="n">
        <f aca="false">R37</f>
        <v>0</v>
      </c>
      <c r="AR37" s="0" t="n">
        <f aca="false">S37</f>
        <v>0</v>
      </c>
      <c r="AS37" s="0" t="n">
        <f aca="false">T37</f>
        <v>0</v>
      </c>
    </row>
    <row r="38" customFormat="false" ht="20.2" hidden="false" customHeight="false" outlineLevel="0" collapsed="false">
      <c r="A38" s="35" t="s">
        <v>114</v>
      </c>
      <c r="B38" s="36" t="s">
        <v>115</v>
      </c>
      <c r="C38" s="37"/>
      <c r="D38" s="38"/>
      <c r="E38" s="39"/>
      <c r="F38" s="38"/>
      <c r="G38" s="38"/>
      <c r="H38" s="38"/>
      <c r="I38" s="41"/>
      <c r="J38" s="42"/>
      <c r="K38" s="40"/>
      <c r="L38" s="41"/>
      <c r="M38" s="40" t="n">
        <v>12</v>
      </c>
      <c r="N38" s="40" t="n">
        <v>10</v>
      </c>
      <c r="O38" s="40"/>
      <c r="P38" s="40"/>
      <c r="Q38" s="42"/>
      <c r="R38" s="40"/>
      <c r="S38" s="41"/>
      <c r="T38" s="42"/>
      <c r="U38" s="43" t="n">
        <f aca="false">SUM(C38:T38)</f>
        <v>22</v>
      </c>
      <c r="V38" s="44" t="n">
        <f aca="false">Z38</f>
        <v>22</v>
      </c>
      <c r="W38" s="13" t="n">
        <f aca="false">COUNT(C38:T38)</f>
        <v>2</v>
      </c>
      <c r="X38" s="14" t="n">
        <f aca="false">SUM(E38,I38,L38,S38)</f>
        <v>0</v>
      </c>
      <c r="Y38" s="14" t="n">
        <f aca="false">SUM(C38:D38,F38:H38,J38:K38,M38:R38,T38)</f>
        <v>22</v>
      </c>
      <c r="Z38" s="0" t="n">
        <f aca="false">IF(W38&lt;=15,U38,IF(W38&gt;15,U38-(SMALL(AB38:AS38,1)+SMALL(AB38:AS38,2)+SMALL(AB38:AS38,3))))</f>
        <v>22</v>
      </c>
      <c r="AB38" s="0" t="n">
        <f aca="false">C38</f>
        <v>0</v>
      </c>
      <c r="AC38" s="0" t="n">
        <f aca="false">D38</f>
        <v>0</v>
      </c>
      <c r="AD38" s="0" t="n">
        <f aca="false">E38</f>
        <v>0</v>
      </c>
      <c r="AE38" s="0" t="n">
        <f aca="false">F38</f>
        <v>0</v>
      </c>
      <c r="AF38" s="0" t="n">
        <f aca="false">G38</f>
        <v>0</v>
      </c>
      <c r="AG38" s="0" t="n">
        <f aca="false">H38</f>
        <v>0</v>
      </c>
      <c r="AH38" s="0" t="n">
        <f aca="false">I38</f>
        <v>0</v>
      </c>
      <c r="AI38" s="0" t="n">
        <f aca="false">J38</f>
        <v>0</v>
      </c>
      <c r="AJ38" s="0" t="n">
        <f aca="false">K38</f>
        <v>0</v>
      </c>
      <c r="AK38" s="0" t="n">
        <f aca="false">L38</f>
        <v>0</v>
      </c>
      <c r="AL38" s="0" t="n">
        <f aca="false">M38</f>
        <v>12</v>
      </c>
      <c r="AM38" s="0" t="n">
        <f aca="false">N38</f>
        <v>10</v>
      </c>
      <c r="AN38" s="0" t="n">
        <f aca="false">O38</f>
        <v>0</v>
      </c>
      <c r="AO38" s="0" t="n">
        <f aca="false">P38</f>
        <v>0</v>
      </c>
      <c r="AP38" s="0" t="n">
        <f aca="false">Q38</f>
        <v>0</v>
      </c>
      <c r="AQ38" s="0" t="n">
        <f aca="false">R38</f>
        <v>0</v>
      </c>
      <c r="AR38" s="0" t="n">
        <f aca="false">S38</f>
        <v>0</v>
      </c>
      <c r="AS38" s="0" t="n">
        <f aca="false">T38</f>
        <v>0</v>
      </c>
    </row>
    <row r="39" customFormat="false" ht="20.2" hidden="false" customHeight="false" outlineLevel="0" collapsed="false">
      <c r="A39" s="35" t="s">
        <v>116</v>
      </c>
      <c r="B39" s="36" t="s">
        <v>117</v>
      </c>
      <c r="C39" s="37" t="n">
        <v>11</v>
      </c>
      <c r="D39" s="40"/>
      <c r="E39" s="39"/>
      <c r="F39" s="38" t="n">
        <v>10</v>
      </c>
      <c r="G39" s="38"/>
      <c r="H39" s="40"/>
      <c r="I39" s="41"/>
      <c r="J39" s="42"/>
      <c r="K39" s="40"/>
      <c r="L39" s="41"/>
      <c r="M39" s="40"/>
      <c r="N39" s="40"/>
      <c r="O39" s="40"/>
      <c r="P39" s="40"/>
      <c r="Q39" s="42"/>
      <c r="R39" s="40"/>
      <c r="S39" s="41"/>
      <c r="T39" s="42"/>
      <c r="U39" s="43" t="n">
        <f aca="false">SUM(C39:T39)</f>
        <v>21</v>
      </c>
      <c r="V39" s="44" t="n">
        <f aca="false">Z39</f>
        <v>21</v>
      </c>
      <c r="W39" s="13" t="n">
        <f aca="false">COUNT(C39:T39)</f>
        <v>2</v>
      </c>
      <c r="X39" s="14" t="n">
        <f aca="false">SUM(E39,I39,L39,S39)</f>
        <v>0</v>
      </c>
      <c r="Y39" s="14" t="n">
        <f aca="false">SUM(C39:D39,F39:H39,J39:K39,M39:R39,T39)</f>
        <v>21</v>
      </c>
      <c r="Z39" s="0" t="n">
        <f aca="false">IF(W39&lt;=15,U39,IF(W39&gt;15,U39-(SMALL(AB39:AS39,1)+SMALL(AB39:AS39,2)+SMALL(AB39:AS39,3))))</f>
        <v>21</v>
      </c>
      <c r="AB39" s="0" t="n">
        <f aca="false">C39</f>
        <v>11</v>
      </c>
      <c r="AC39" s="0" t="n">
        <f aca="false">D39</f>
        <v>0</v>
      </c>
      <c r="AD39" s="0" t="n">
        <f aca="false">E39</f>
        <v>0</v>
      </c>
      <c r="AE39" s="0" t="n">
        <f aca="false">F39</f>
        <v>10</v>
      </c>
      <c r="AF39" s="0" t="n">
        <f aca="false">G39</f>
        <v>0</v>
      </c>
      <c r="AG39" s="0" t="n">
        <f aca="false">H39</f>
        <v>0</v>
      </c>
      <c r="AH39" s="0" t="n">
        <f aca="false">I39</f>
        <v>0</v>
      </c>
      <c r="AI39" s="0" t="n">
        <f aca="false">J39</f>
        <v>0</v>
      </c>
      <c r="AJ39" s="0" t="n">
        <f aca="false">K39</f>
        <v>0</v>
      </c>
      <c r="AK39" s="0" t="n">
        <f aca="false">L39</f>
        <v>0</v>
      </c>
      <c r="AL39" s="0" t="n">
        <f aca="false">M39</f>
        <v>0</v>
      </c>
      <c r="AM39" s="0" t="n">
        <f aca="false">N39</f>
        <v>0</v>
      </c>
      <c r="AN39" s="0" t="n">
        <f aca="false">O39</f>
        <v>0</v>
      </c>
      <c r="AO39" s="0" t="n">
        <f aca="false">P39</f>
        <v>0</v>
      </c>
      <c r="AP39" s="0" t="n">
        <f aca="false">Q39</f>
        <v>0</v>
      </c>
      <c r="AQ39" s="0" t="n">
        <f aca="false">R39</f>
        <v>0</v>
      </c>
      <c r="AR39" s="0" t="n">
        <f aca="false">S39</f>
        <v>0</v>
      </c>
      <c r="AS39" s="0" t="n">
        <f aca="false">T39</f>
        <v>0</v>
      </c>
    </row>
    <row r="40" customFormat="false" ht="20.2" hidden="false" customHeight="false" outlineLevel="0" collapsed="false">
      <c r="A40" s="35" t="s">
        <v>118</v>
      </c>
      <c r="B40" s="36" t="s">
        <v>119</v>
      </c>
      <c r="C40" s="37"/>
      <c r="D40" s="40" t="n">
        <v>5</v>
      </c>
      <c r="E40" s="39"/>
      <c r="F40" s="38"/>
      <c r="G40" s="38"/>
      <c r="H40" s="38"/>
      <c r="I40" s="41"/>
      <c r="J40" s="42" t="n">
        <v>2</v>
      </c>
      <c r="K40" s="40" t="n">
        <v>14</v>
      </c>
      <c r="L40" s="41"/>
      <c r="M40" s="40"/>
      <c r="N40" s="40"/>
      <c r="O40" s="40"/>
      <c r="P40" s="40"/>
      <c r="Q40" s="42"/>
      <c r="R40" s="40"/>
      <c r="S40" s="41"/>
      <c r="T40" s="42"/>
      <c r="U40" s="43" t="n">
        <f aca="false">SUM(C40:T40)</f>
        <v>21</v>
      </c>
      <c r="V40" s="44" t="n">
        <f aca="false">Z40</f>
        <v>21</v>
      </c>
      <c r="W40" s="13" t="n">
        <f aca="false">COUNT(C40:T40)</f>
        <v>3</v>
      </c>
      <c r="X40" s="14" t="n">
        <f aca="false">SUM(E40,I40,L40,S40)</f>
        <v>0</v>
      </c>
      <c r="Y40" s="14" t="n">
        <f aca="false">SUM(C40:D40,F40:H40,J40:K40,M40:R40,T40)</f>
        <v>21</v>
      </c>
      <c r="Z40" s="0" t="n">
        <f aca="false">IF(W40&lt;=15,U40,IF(W40&gt;15,U40-(SMALL(AB40:AS40,1)+SMALL(AB40:AS40,2)+SMALL(AB40:AS40,3))))</f>
        <v>21</v>
      </c>
      <c r="AB40" s="0" t="n">
        <f aca="false">C40</f>
        <v>0</v>
      </c>
      <c r="AC40" s="0" t="n">
        <f aca="false">D40</f>
        <v>5</v>
      </c>
      <c r="AD40" s="0" t="n">
        <f aca="false">E40</f>
        <v>0</v>
      </c>
      <c r="AE40" s="0" t="n">
        <f aca="false">F40</f>
        <v>0</v>
      </c>
      <c r="AF40" s="0" t="n">
        <f aca="false">G40</f>
        <v>0</v>
      </c>
      <c r="AG40" s="0" t="n">
        <f aca="false">H40</f>
        <v>0</v>
      </c>
      <c r="AH40" s="0" t="n">
        <f aca="false">I40</f>
        <v>0</v>
      </c>
      <c r="AI40" s="0" t="n">
        <f aca="false">J40</f>
        <v>2</v>
      </c>
      <c r="AJ40" s="0" t="n">
        <f aca="false">K40</f>
        <v>14</v>
      </c>
      <c r="AK40" s="0" t="n">
        <f aca="false">L40</f>
        <v>0</v>
      </c>
      <c r="AL40" s="0" t="n">
        <f aca="false">M40</f>
        <v>0</v>
      </c>
      <c r="AM40" s="0" t="n">
        <f aca="false">N40</f>
        <v>0</v>
      </c>
      <c r="AN40" s="0" t="n">
        <f aca="false">O40</f>
        <v>0</v>
      </c>
      <c r="AO40" s="0" t="n">
        <f aca="false">P40</f>
        <v>0</v>
      </c>
      <c r="AP40" s="0" t="n">
        <f aca="false">Q40</f>
        <v>0</v>
      </c>
      <c r="AQ40" s="0" t="n">
        <f aca="false">R40</f>
        <v>0</v>
      </c>
      <c r="AR40" s="0" t="n">
        <f aca="false">S40</f>
        <v>0</v>
      </c>
      <c r="AS40" s="0" t="n">
        <f aca="false">T40</f>
        <v>0</v>
      </c>
    </row>
    <row r="41" customFormat="false" ht="20.2" hidden="false" customHeight="false" outlineLevel="0" collapsed="false">
      <c r="A41" s="35" t="s">
        <v>120</v>
      </c>
      <c r="B41" s="36" t="s">
        <v>121</v>
      </c>
      <c r="C41" s="37" t="n">
        <v>3</v>
      </c>
      <c r="D41" s="38"/>
      <c r="E41" s="39"/>
      <c r="F41" s="38"/>
      <c r="G41" s="38"/>
      <c r="H41" s="38" t="n">
        <v>11</v>
      </c>
      <c r="I41" s="41"/>
      <c r="J41" s="42" t="n">
        <v>7</v>
      </c>
      <c r="K41" s="40"/>
      <c r="L41" s="41"/>
      <c r="M41" s="40"/>
      <c r="N41" s="40"/>
      <c r="O41" s="40"/>
      <c r="P41" s="40"/>
      <c r="Q41" s="42"/>
      <c r="R41" s="40"/>
      <c r="S41" s="41"/>
      <c r="T41" s="42"/>
      <c r="U41" s="43" t="n">
        <f aca="false">SUM(C41:T41)</f>
        <v>21</v>
      </c>
      <c r="V41" s="44" t="n">
        <f aca="false">Z41</f>
        <v>21</v>
      </c>
      <c r="W41" s="13" t="n">
        <f aca="false">COUNT(C41:T41)</f>
        <v>3</v>
      </c>
      <c r="X41" s="14" t="n">
        <f aca="false">SUM(E41,I41,L41,S41)</f>
        <v>0</v>
      </c>
      <c r="Y41" s="14" t="n">
        <f aca="false">SUM(C41:D41,F41:H41,J41:K41,M41:R41,T41)</f>
        <v>21</v>
      </c>
      <c r="Z41" s="0" t="n">
        <f aca="false">IF(W41&lt;=15,U41,IF(W41&gt;15,U41-(SMALL(AB41:AS41,1)+SMALL(AB41:AS41,2)+SMALL(AB41:AS41,3))))</f>
        <v>21</v>
      </c>
      <c r="AB41" s="0" t="n">
        <f aca="false">C41</f>
        <v>3</v>
      </c>
      <c r="AC41" s="0" t="n">
        <f aca="false">D41</f>
        <v>0</v>
      </c>
      <c r="AD41" s="0" t="n">
        <f aca="false">E41</f>
        <v>0</v>
      </c>
      <c r="AE41" s="0" t="n">
        <f aca="false">F41</f>
        <v>0</v>
      </c>
      <c r="AF41" s="0" t="n">
        <f aca="false">G41</f>
        <v>0</v>
      </c>
      <c r="AG41" s="0" t="n">
        <f aca="false">H41</f>
        <v>11</v>
      </c>
      <c r="AH41" s="0" t="n">
        <f aca="false">I41</f>
        <v>0</v>
      </c>
      <c r="AI41" s="0" t="n">
        <f aca="false">J41</f>
        <v>7</v>
      </c>
      <c r="AJ41" s="0" t="n">
        <f aca="false">K41</f>
        <v>0</v>
      </c>
      <c r="AK41" s="0" t="n">
        <f aca="false">L41</f>
        <v>0</v>
      </c>
      <c r="AL41" s="0" t="n">
        <f aca="false">M41</f>
        <v>0</v>
      </c>
      <c r="AM41" s="0" t="n">
        <f aca="false">N41</f>
        <v>0</v>
      </c>
      <c r="AN41" s="0" t="n">
        <f aca="false">O41</f>
        <v>0</v>
      </c>
      <c r="AO41" s="0" t="n">
        <f aca="false">P41</f>
        <v>0</v>
      </c>
      <c r="AP41" s="0" t="n">
        <f aca="false">Q41</f>
        <v>0</v>
      </c>
      <c r="AQ41" s="0" t="n">
        <f aca="false">R41</f>
        <v>0</v>
      </c>
      <c r="AR41" s="0" t="n">
        <f aca="false">S41</f>
        <v>0</v>
      </c>
      <c r="AS41" s="0" t="n">
        <f aca="false">T41</f>
        <v>0</v>
      </c>
    </row>
    <row r="42" customFormat="false" ht="20.2" hidden="false" customHeight="false" outlineLevel="0" collapsed="false">
      <c r="A42" s="35" t="s">
        <v>122</v>
      </c>
      <c r="B42" s="36" t="s">
        <v>123</v>
      </c>
      <c r="C42" s="37" t="n">
        <v>6</v>
      </c>
      <c r="D42" s="40"/>
      <c r="E42" s="39"/>
      <c r="F42" s="38" t="n">
        <v>14</v>
      </c>
      <c r="G42" s="38"/>
      <c r="H42" s="40"/>
      <c r="I42" s="41"/>
      <c r="J42" s="42"/>
      <c r="K42" s="40"/>
      <c r="L42" s="41"/>
      <c r="M42" s="40"/>
      <c r="N42" s="40"/>
      <c r="O42" s="40"/>
      <c r="P42" s="40"/>
      <c r="Q42" s="42"/>
      <c r="R42" s="40"/>
      <c r="S42" s="41"/>
      <c r="T42" s="42"/>
      <c r="U42" s="43" t="n">
        <f aca="false">SUM(C42:T42)</f>
        <v>20</v>
      </c>
      <c r="V42" s="44" t="n">
        <f aca="false">Z42</f>
        <v>20</v>
      </c>
      <c r="W42" s="13" t="n">
        <f aca="false">COUNT(C42:T42)</f>
        <v>2</v>
      </c>
      <c r="X42" s="14" t="n">
        <f aca="false">SUM(E42,I42,L42,S42)</f>
        <v>0</v>
      </c>
      <c r="Y42" s="14" t="n">
        <f aca="false">SUM(C42:D42,F42:H42,J42:K42,M42:R42,T42)</f>
        <v>20</v>
      </c>
      <c r="Z42" s="0" t="n">
        <f aca="false">IF(W42&lt;=15,U42,IF(W42&gt;15,U42-(SMALL(AB42:AS42,1)+SMALL(AB42:AS42,2)+SMALL(AB42:AS42,3))))</f>
        <v>20</v>
      </c>
      <c r="AB42" s="0" t="n">
        <f aca="false">C42</f>
        <v>6</v>
      </c>
      <c r="AC42" s="0" t="n">
        <f aca="false">D42</f>
        <v>0</v>
      </c>
      <c r="AD42" s="0" t="n">
        <f aca="false">E42</f>
        <v>0</v>
      </c>
      <c r="AE42" s="0" t="n">
        <f aca="false">F42</f>
        <v>14</v>
      </c>
      <c r="AF42" s="0" t="n">
        <f aca="false">G42</f>
        <v>0</v>
      </c>
      <c r="AG42" s="0" t="n">
        <f aca="false">H42</f>
        <v>0</v>
      </c>
      <c r="AH42" s="0" t="n">
        <f aca="false">I42</f>
        <v>0</v>
      </c>
      <c r="AI42" s="0" t="n">
        <f aca="false">J42</f>
        <v>0</v>
      </c>
      <c r="AJ42" s="0" t="n">
        <f aca="false">K42</f>
        <v>0</v>
      </c>
      <c r="AK42" s="0" t="n">
        <f aca="false">L42</f>
        <v>0</v>
      </c>
      <c r="AL42" s="0" t="n">
        <f aca="false">M42</f>
        <v>0</v>
      </c>
      <c r="AM42" s="0" t="n">
        <f aca="false">N42</f>
        <v>0</v>
      </c>
      <c r="AN42" s="0" t="n">
        <f aca="false">O42</f>
        <v>0</v>
      </c>
      <c r="AO42" s="0" t="n">
        <f aca="false">P42</f>
        <v>0</v>
      </c>
      <c r="AP42" s="0" t="n">
        <f aca="false">Q42</f>
        <v>0</v>
      </c>
      <c r="AQ42" s="0" t="n">
        <f aca="false">R42</f>
        <v>0</v>
      </c>
      <c r="AR42" s="0" t="n">
        <f aca="false">S42</f>
        <v>0</v>
      </c>
      <c r="AS42" s="0" t="n">
        <f aca="false">T42</f>
        <v>0</v>
      </c>
    </row>
    <row r="43" customFormat="false" ht="20.2" hidden="false" customHeight="false" outlineLevel="0" collapsed="false">
      <c r="A43" s="35" t="s">
        <v>124</v>
      </c>
      <c r="B43" s="36" t="s">
        <v>125</v>
      </c>
      <c r="C43" s="37"/>
      <c r="D43" s="38"/>
      <c r="E43" s="39"/>
      <c r="F43" s="38"/>
      <c r="G43" s="38"/>
      <c r="H43" s="38"/>
      <c r="I43" s="41"/>
      <c r="J43" s="42"/>
      <c r="K43" s="40"/>
      <c r="L43" s="41"/>
      <c r="M43" s="40"/>
      <c r="N43" s="40"/>
      <c r="O43" s="40"/>
      <c r="P43" s="40" t="n">
        <v>20</v>
      </c>
      <c r="Q43" s="42"/>
      <c r="R43" s="40"/>
      <c r="S43" s="41"/>
      <c r="T43" s="42"/>
      <c r="U43" s="43" t="n">
        <f aca="false">SUM(C43:T43)</f>
        <v>20</v>
      </c>
      <c r="V43" s="44" t="n">
        <f aca="false">Z43</f>
        <v>20</v>
      </c>
      <c r="W43" s="13" t="n">
        <f aca="false">COUNT(C43:T43)</f>
        <v>1</v>
      </c>
      <c r="X43" s="14" t="n">
        <f aca="false">SUM(E43,I43,L43,S43)</f>
        <v>0</v>
      </c>
      <c r="Y43" s="14" t="n">
        <f aca="false">SUM(C43:D43,F43:H43,J43:K43,M43:R43,T43)</f>
        <v>20</v>
      </c>
      <c r="Z43" s="0" t="n">
        <f aca="false">IF(W43&lt;=15,U43,IF(W43&gt;15,U43-(SMALL(AB43:AS43,1)+SMALL(AB43:AS43,2)+SMALL(AB43:AS43,3))))</f>
        <v>20</v>
      </c>
      <c r="AB43" s="0" t="n">
        <f aca="false">C43</f>
        <v>0</v>
      </c>
      <c r="AC43" s="0" t="n">
        <f aca="false">D43</f>
        <v>0</v>
      </c>
      <c r="AD43" s="0" t="n">
        <f aca="false">E43</f>
        <v>0</v>
      </c>
      <c r="AE43" s="0" t="n">
        <f aca="false">F43</f>
        <v>0</v>
      </c>
      <c r="AF43" s="0" t="n">
        <f aca="false">G43</f>
        <v>0</v>
      </c>
      <c r="AG43" s="0" t="n">
        <f aca="false">H43</f>
        <v>0</v>
      </c>
      <c r="AH43" s="0" t="n">
        <f aca="false">I43</f>
        <v>0</v>
      </c>
      <c r="AI43" s="0" t="n">
        <f aca="false">J43</f>
        <v>0</v>
      </c>
      <c r="AJ43" s="0" t="n">
        <f aca="false">K43</f>
        <v>0</v>
      </c>
      <c r="AK43" s="0" t="n">
        <f aca="false">L43</f>
        <v>0</v>
      </c>
      <c r="AL43" s="0" t="n">
        <f aca="false">M43</f>
        <v>0</v>
      </c>
      <c r="AM43" s="0" t="n">
        <f aca="false">N43</f>
        <v>0</v>
      </c>
      <c r="AN43" s="0" t="n">
        <f aca="false">O43</f>
        <v>0</v>
      </c>
      <c r="AO43" s="0" t="n">
        <f aca="false">P43</f>
        <v>20</v>
      </c>
      <c r="AP43" s="0" t="n">
        <f aca="false">Q43</f>
        <v>0</v>
      </c>
      <c r="AQ43" s="0" t="n">
        <f aca="false">R43</f>
        <v>0</v>
      </c>
      <c r="AR43" s="0" t="n">
        <f aca="false">S43</f>
        <v>0</v>
      </c>
      <c r="AS43" s="0" t="n">
        <f aca="false">T43</f>
        <v>0</v>
      </c>
    </row>
    <row r="44" customFormat="false" ht="20.2" hidden="false" customHeight="false" outlineLevel="0" collapsed="false">
      <c r="A44" s="35" t="s">
        <v>126</v>
      </c>
      <c r="B44" s="36" t="s">
        <v>127</v>
      </c>
      <c r="C44" s="37"/>
      <c r="D44" s="40" t="n">
        <v>7</v>
      </c>
      <c r="E44" s="39"/>
      <c r="F44" s="38"/>
      <c r="G44" s="38"/>
      <c r="H44" s="38"/>
      <c r="I44" s="41"/>
      <c r="J44" s="42"/>
      <c r="K44" s="40"/>
      <c r="L44" s="41"/>
      <c r="M44" s="40"/>
      <c r="N44" s="40"/>
      <c r="O44" s="40" t="n">
        <v>11</v>
      </c>
      <c r="P44" s="40"/>
      <c r="Q44" s="42"/>
      <c r="R44" s="40"/>
      <c r="S44" s="41"/>
      <c r="T44" s="42"/>
      <c r="U44" s="43" t="n">
        <f aca="false">SUM(C44:T44)</f>
        <v>18</v>
      </c>
      <c r="V44" s="44" t="n">
        <f aca="false">Z44</f>
        <v>18</v>
      </c>
      <c r="W44" s="13" t="n">
        <f aca="false">COUNT(C44:T44)</f>
        <v>2</v>
      </c>
      <c r="X44" s="14" t="n">
        <f aca="false">SUM(E44,I44,L44,S44)</f>
        <v>0</v>
      </c>
      <c r="Y44" s="14" t="n">
        <f aca="false">SUM(C44:D44,F44:H44,J44:K44,M44:R44,T44)</f>
        <v>18</v>
      </c>
      <c r="Z44" s="0" t="n">
        <f aca="false">IF(W44&lt;=15,U44,IF(W44&gt;15,U44-(SMALL(AB44:AS44,1)+SMALL(AB44:AS44,2)+SMALL(AB44:AS44,3))))</f>
        <v>18</v>
      </c>
      <c r="AB44" s="0" t="n">
        <f aca="false">C44</f>
        <v>0</v>
      </c>
      <c r="AC44" s="0" t="n">
        <f aca="false">D44</f>
        <v>7</v>
      </c>
      <c r="AD44" s="0" t="n">
        <f aca="false">E44</f>
        <v>0</v>
      </c>
      <c r="AE44" s="0" t="n">
        <f aca="false">F44</f>
        <v>0</v>
      </c>
      <c r="AF44" s="0" t="n">
        <f aca="false">G44</f>
        <v>0</v>
      </c>
      <c r="AG44" s="0" t="n">
        <f aca="false">H44</f>
        <v>0</v>
      </c>
      <c r="AH44" s="0" t="n">
        <f aca="false">I44</f>
        <v>0</v>
      </c>
      <c r="AI44" s="0" t="n">
        <f aca="false">J44</f>
        <v>0</v>
      </c>
      <c r="AJ44" s="0" t="n">
        <f aca="false">K44</f>
        <v>0</v>
      </c>
      <c r="AK44" s="0" t="n">
        <f aca="false">L44</f>
        <v>0</v>
      </c>
      <c r="AL44" s="0" t="n">
        <f aca="false">M44</f>
        <v>0</v>
      </c>
      <c r="AM44" s="0" t="n">
        <f aca="false">N44</f>
        <v>0</v>
      </c>
      <c r="AN44" s="0" t="n">
        <f aca="false">O44</f>
        <v>11</v>
      </c>
      <c r="AO44" s="0" t="n">
        <f aca="false">P44</f>
        <v>0</v>
      </c>
      <c r="AP44" s="0" t="n">
        <f aca="false">Q44</f>
        <v>0</v>
      </c>
      <c r="AQ44" s="0" t="n">
        <f aca="false">R44</f>
        <v>0</v>
      </c>
      <c r="AR44" s="0" t="n">
        <f aca="false">S44</f>
        <v>0</v>
      </c>
      <c r="AS44" s="0" t="n">
        <f aca="false">T44</f>
        <v>0</v>
      </c>
    </row>
    <row r="45" customFormat="false" ht="20.2" hidden="false" customHeight="false" outlineLevel="0" collapsed="false">
      <c r="A45" s="35" t="s">
        <v>128</v>
      </c>
      <c r="B45" s="36" t="s">
        <v>129</v>
      </c>
      <c r="C45" s="37"/>
      <c r="D45" s="38"/>
      <c r="E45" s="39"/>
      <c r="F45" s="38"/>
      <c r="G45" s="38"/>
      <c r="H45" s="38"/>
      <c r="I45" s="41"/>
      <c r="J45" s="42"/>
      <c r="K45" s="40"/>
      <c r="L45" s="41"/>
      <c r="M45" s="40"/>
      <c r="N45" s="40"/>
      <c r="O45" s="40"/>
      <c r="P45" s="40" t="n">
        <v>18</v>
      </c>
      <c r="Q45" s="42"/>
      <c r="R45" s="40"/>
      <c r="S45" s="41"/>
      <c r="T45" s="42"/>
      <c r="U45" s="43" t="n">
        <f aca="false">SUM(C45:T45)</f>
        <v>18</v>
      </c>
      <c r="V45" s="44" t="n">
        <f aca="false">Z45</f>
        <v>18</v>
      </c>
      <c r="W45" s="13" t="n">
        <f aca="false">COUNT(C45:T45)</f>
        <v>1</v>
      </c>
      <c r="X45" s="14" t="n">
        <f aca="false">SUM(E45,I45,L45,S45)</f>
        <v>0</v>
      </c>
      <c r="Y45" s="14" t="n">
        <f aca="false">SUM(C45:D45,F45:H45,J45:K45,M45:R45,T45)</f>
        <v>18</v>
      </c>
      <c r="Z45" s="0" t="n">
        <f aca="false">IF(W45&lt;=15,U45,IF(W45&gt;15,U45-(SMALL(AB45:AS45,1)+SMALL(AB45:AS45,2)+SMALL(AB45:AS45,3))))</f>
        <v>18</v>
      </c>
      <c r="AB45" s="0" t="n">
        <f aca="false">C45</f>
        <v>0</v>
      </c>
      <c r="AC45" s="0" t="n">
        <f aca="false">D45</f>
        <v>0</v>
      </c>
      <c r="AD45" s="0" t="n">
        <f aca="false">E45</f>
        <v>0</v>
      </c>
      <c r="AE45" s="0" t="n">
        <f aca="false">F45</f>
        <v>0</v>
      </c>
      <c r="AF45" s="0" t="n">
        <f aca="false">G45</f>
        <v>0</v>
      </c>
      <c r="AG45" s="0" t="n">
        <f aca="false">H45</f>
        <v>0</v>
      </c>
      <c r="AH45" s="0" t="n">
        <f aca="false">I45</f>
        <v>0</v>
      </c>
      <c r="AI45" s="0" t="n">
        <f aca="false">J45</f>
        <v>0</v>
      </c>
      <c r="AJ45" s="0" t="n">
        <f aca="false">K45</f>
        <v>0</v>
      </c>
      <c r="AK45" s="0" t="n">
        <f aca="false">L45</f>
        <v>0</v>
      </c>
      <c r="AL45" s="0" t="n">
        <f aca="false">M45</f>
        <v>0</v>
      </c>
      <c r="AM45" s="0" t="n">
        <f aca="false">N45</f>
        <v>0</v>
      </c>
      <c r="AN45" s="0" t="n">
        <f aca="false">O45</f>
        <v>0</v>
      </c>
      <c r="AO45" s="0" t="n">
        <f aca="false">P45</f>
        <v>18</v>
      </c>
      <c r="AP45" s="0" t="n">
        <f aca="false">Q45</f>
        <v>0</v>
      </c>
      <c r="AQ45" s="0" t="n">
        <f aca="false">R45</f>
        <v>0</v>
      </c>
      <c r="AR45" s="0" t="n">
        <f aca="false">S45</f>
        <v>0</v>
      </c>
      <c r="AS45" s="0" t="n">
        <f aca="false">T45</f>
        <v>0</v>
      </c>
    </row>
    <row r="46" customFormat="false" ht="20.2" hidden="false" customHeight="false" outlineLevel="0" collapsed="false">
      <c r="A46" s="35" t="s">
        <v>130</v>
      </c>
      <c r="B46" s="36" t="s">
        <v>131</v>
      </c>
      <c r="C46" s="37"/>
      <c r="D46" s="40"/>
      <c r="E46" s="39"/>
      <c r="F46" s="38"/>
      <c r="G46" s="38"/>
      <c r="H46" s="40"/>
      <c r="I46" s="41"/>
      <c r="J46" s="42"/>
      <c r="K46" s="40"/>
      <c r="L46" s="39" t="n">
        <v>18</v>
      </c>
      <c r="M46" s="40"/>
      <c r="N46" s="38"/>
      <c r="O46" s="38"/>
      <c r="P46" s="38"/>
      <c r="Q46" s="42"/>
      <c r="R46" s="40"/>
      <c r="S46" s="41"/>
      <c r="T46" s="42"/>
      <c r="U46" s="43" t="n">
        <f aca="false">SUM(C46:T46)</f>
        <v>18</v>
      </c>
      <c r="V46" s="44" t="n">
        <f aca="false">Z46</f>
        <v>18</v>
      </c>
      <c r="W46" s="13" t="n">
        <f aca="false">COUNT(C46:T46)</f>
        <v>1</v>
      </c>
      <c r="X46" s="14" t="n">
        <f aca="false">SUM(E46,I46,L46,S46)</f>
        <v>18</v>
      </c>
      <c r="Y46" s="14" t="n">
        <f aca="false">SUM(C46:D46,F46:H46,J46:K46,M46:R46,T46)</f>
        <v>0</v>
      </c>
      <c r="Z46" s="0" t="n">
        <f aca="false">IF(W46&lt;=15,U46,IF(W46&gt;15,U46-(SMALL(AB46:AS46,1)+SMALL(AB46:AS46,2)+SMALL(AB46:AS46,3))))</f>
        <v>18</v>
      </c>
      <c r="AB46" s="0" t="n">
        <f aca="false">C46</f>
        <v>0</v>
      </c>
      <c r="AC46" s="0" t="n">
        <f aca="false">D46</f>
        <v>0</v>
      </c>
      <c r="AD46" s="0" t="n">
        <f aca="false">E46</f>
        <v>0</v>
      </c>
      <c r="AE46" s="0" t="n">
        <f aca="false">F46</f>
        <v>0</v>
      </c>
      <c r="AF46" s="0" t="n">
        <f aca="false">G46</f>
        <v>0</v>
      </c>
      <c r="AG46" s="0" t="n">
        <f aca="false">H46</f>
        <v>0</v>
      </c>
      <c r="AH46" s="0" t="n">
        <f aca="false">I46</f>
        <v>0</v>
      </c>
      <c r="AI46" s="0" t="n">
        <f aca="false">J46</f>
        <v>0</v>
      </c>
      <c r="AJ46" s="0" t="n">
        <f aca="false">K46</f>
        <v>0</v>
      </c>
      <c r="AK46" s="0" t="n">
        <f aca="false">L46</f>
        <v>18</v>
      </c>
      <c r="AL46" s="0" t="n">
        <f aca="false">M46</f>
        <v>0</v>
      </c>
      <c r="AM46" s="0" t="n">
        <f aca="false">N46</f>
        <v>0</v>
      </c>
      <c r="AN46" s="0" t="n">
        <f aca="false">O46</f>
        <v>0</v>
      </c>
      <c r="AO46" s="0" t="n">
        <f aca="false">P46</f>
        <v>0</v>
      </c>
      <c r="AP46" s="0" t="n">
        <f aca="false">Q46</f>
        <v>0</v>
      </c>
      <c r="AQ46" s="0" t="n">
        <f aca="false">R46</f>
        <v>0</v>
      </c>
      <c r="AR46" s="0" t="n">
        <f aca="false">S46</f>
        <v>0</v>
      </c>
      <c r="AS46" s="0" t="n">
        <f aca="false">T46</f>
        <v>0</v>
      </c>
    </row>
    <row r="47" customFormat="false" ht="20.2" hidden="false" customHeight="false" outlineLevel="0" collapsed="false">
      <c r="A47" s="35" t="s">
        <v>132</v>
      </c>
      <c r="B47" s="36" t="s">
        <v>133</v>
      </c>
      <c r="C47" s="37"/>
      <c r="D47" s="38"/>
      <c r="E47" s="39"/>
      <c r="F47" s="38" t="n">
        <v>18</v>
      </c>
      <c r="G47" s="38"/>
      <c r="H47" s="38"/>
      <c r="I47" s="41"/>
      <c r="J47" s="42"/>
      <c r="K47" s="40"/>
      <c r="L47" s="41"/>
      <c r="M47" s="40"/>
      <c r="N47" s="40"/>
      <c r="O47" s="40"/>
      <c r="P47" s="40"/>
      <c r="Q47" s="42"/>
      <c r="R47" s="40"/>
      <c r="S47" s="41"/>
      <c r="T47" s="42"/>
      <c r="U47" s="43" t="n">
        <f aca="false">SUM(C47:T47)</f>
        <v>18</v>
      </c>
      <c r="V47" s="44" t="n">
        <f aca="false">Z47</f>
        <v>18</v>
      </c>
      <c r="W47" s="13" t="n">
        <f aca="false">COUNT(C47:T47)</f>
        <v>1</v>
      </c>
      <c r="X47" s="14" t="n">
        <f aca="false">SUM(E47,I47,L47,S47)</f>
        <v>0</v>
      </c>
      <c r="Y47" s="14" t="n">
        <f aca="false">SUM(C47:D47,F47:H47,J47:K47,M47:R47,T47)</f>
        <v>18</v>
      </c>
      <c r="Z47" s="0" t="n">
        <f aca="false">IF(W47&lt;=15,U47,IF(W47&gt;15,U47-(SMALL(AB47:AS47,1)+SMALL(AB47:AS47,2)+SMALL(AB47:AS47,3))))</f>
        <v>18</v>
      </c>
      <c r="AB47" s="0" t="n">
        <f aca="false">C47</f>
        <v>0</v>
      </c>
      <c r="AC47" s="0" t="n">
        <f aca="false">D47</f>
        <v>0</v>
      </c>
      <c r="AD47" s="0" t="n">
        <f aca="false">E47</f>
        <v>0</v>
      </c>
      <c r="AE47" s="0" t="n">
        <f aca="false">F47</f>
        <v>18</v>
      </c>
      <c r="AF47" s="0" t="n">
        <f aca="false">G47</f>
        <v>0</v>
      </c>
      <c r="AG47" s="0" t="n">
        <f aca="false">H47</f>
        <v>0</v>
      </c>
      <c r="AH47" s="0" t="n">
        <f aca="false">I47</f>
        <v>0</v>
      </c>
      <c r="AI47" s="0" t="n">
        <f aca="false">J47</f>
        <v>0</v>
      </c>
      <c r="AJ47" s="0" t="n">
        <f aca="false">K47</f>
        <v>0</v>
      </c>
      <c r="AK47" s="0" t="n">
        <f aca="false">L47</f>
        <v>0</v>
      </c>
      <c r="AL47" s="0" t="n">
        <f aca="false">M47</f>
        <v>0</v>
      </c>
      <c r="AM47" s="0" t="n">
        <f aca="false">N47</f>
        <v>0</v>
      </c>
      <c r="AN47" s="0" t="n">
        <f aca="false">O47</f>
        <v>0</v>
      </c>
      <c r="AO47" s="0" t="n">
        <f aca="false">P47</f>
        <v>0</v>
      </c>
      <c r="AP47" s="0" t="n">
        <f aca="false">Q47</f>
        <v>0</v>
      </c>
      <c r="AQ47" s="0" t="n">
        <f aca="false">R47</f>
        <v>0</v>
      </c>
      <c r="AR47" s="0" t="n">
        <f aca="false">S47</f>
        <v>0</v>
      </c>
      <c r="AS47" s="0" t="n">
        <f aca="false">T47</f>
        <v>0</v>
      </c>
    </row>
    <row r="48" customFormat="false" ht="20.2" hidden="false" customHeight="false" outlineLevel="0" collapsed="false">
      <c r="A48" s="35" t="s">
        <v>134</v>
      </c>
      <c r="B48" s="36" t="s">
        <v>135</v>
      </c>
      <c r="C48" s="37"/>
      <c r="D48" s="38"/>
      <c r="E48" s="39"/>
      <c r="F48" s="38"/>
      <c r="G48" s="38"/>
      <c r="H48" s="38"/>
      <c r="I48" s="41"/>
      <c r="J48" s="42"/>
      <c r="K48" s="40"/>
      <c r="L48" s="41"/>
      <c r="M48" s="40"/>
      <c r="N48" s="40" t="n">
        <v>18</v>
      </c>
      <c r="O48" s="40"/>
      <c r="P48" s="40"/>
      <c r="Q48" s="42"/>
      <c r="R48" s="40"/>
      <c r="S48" s="41"/>
      <c r="T48" s="42"/>
      <c r="U48" s="43" t="n">
        <f aca="false">SUM(C48:T48)</f>
        <v>18</v>
      </c>
      <c r="V48" s="44" t="n">
        <f aca="false">Z48</f>
        <v>18</v>
      </c>
      <c r="W48" s="13" t="n">
        <f aca="false">COUNT(C48:T48)</f>
        <v>1</v>
      </c>
      <c r="X48" s="14" t="n">
        <f aca="false">SUM(E48,I48,L48,S48)</f>
        <v>0</v>
      </c>
      <c r="Y48" s="14" t="n">
        <f aca="false">SUM(C48:D48,F48:H48,J48:K48,M48:R48,T48)</f>
        <v>18</v>
      </c>
      <c r="Z48" s="0" t="n">
        <f aca="false">IF(W48&lt;=15,U48,IF(W48&gt;15,U48-(SMALL(AB48:AS48,1)+SMALL(AB48:AS48,2)+SMALL(AB48:AS48,3))))</f>
        <v>18</v>
      </c>
      <c r="AB48" s="0" t="n">
        <f aca="false">C48</f>
        <v>0</v>
      </c>
      <c r="AC48" s="0" t="n">
        <f aca="false">D48</f>
        <v>0</v>
      </c>
      <c r="AD48" s="0" t="n">
        <f aca="false">E48</f>
        <v>0</v>
      </c>
      <c r="AE48" s="0" t="n">
        <f aca="false">F48</f>
        <v>0</v>
      </c>
      <c r="AF48" s="0" t="n">
        <f aca="false">G48</f>
        <v>0</v>
      </c>
      <c r="AG48" s="0" t="n">
        <f aca="false">H48</f>
        <v>0</v>
      </c>
      <c r="AH48" s="0" t="n">
        <f aca="false">I48</f>
        <v>0</v>
      </c>
      <c r="AI48" s="0" t="n">
        <f aca="false">J48</f>
        <v>0</v>
      </c>
      <c r="AJ48" s="0" t="n">
        <f aca="false">K48</f>
        <v>0</v>
      </c>
      <c r="AK48" s="0" t="n">
        <f aca="false">L48</f>
        <v>0</v>
      </c>
      <c r="AL48" s="0" t="n">
        <f aca="false">M48</f>
        <v>0</v>
      </c>
      <c r="AM48" s="0" t="n">
        <f aca="false">N48</f>
        <v>18</v>
      </c>
      <c r="AN48" s="0" t="n">
        <f aca="false">O48</f>
        <v>0</v>
      </c>
      <c r="AO48" s="0" t="n">
        <f aca="false">P48</f>
        <v>0</v>
      </c>
      <c r="AP48" s="0" t="n">
        <f aca="false">Q48</f>
        <v>0</v>
      </c>
      <c r="AQ48" s="0" t="n">
        <f aca="false">R48</f>
        <v>0</v>
      </c>
      <c r="AR48" s="0" t="n">
        <f aca="false">S48</f>
        <v>0</v>
      </c>
      <c r="AS48" s="0" t="n">
        <f aca="false">T48</f>
        <v>0</v>
      </c>
    </row>
    <row r="49" customFormat="false" ht="20.2" hidden="false" customHeight="false" outlineLevel="0" collapsed="false">
      <c r="A49" s="35" t="s">
        <v>136</v>
      </c>
      <c r="B49" s="36" t="s">
        <v>137</v>
      </c>
      <c r="C49" s="37"/>
      <c r="D49" s="38"/>
      <c r="E49" s="39"/>
      <c r="F49" s="38"/>
      <c r="G49" s="38"/>
      <c r="H49" s="38"/>
      <c r="I49" s="41"/>
      <c r="J49" s="42"/>
      <c r="K49" s="40"/>
      <c r="L49" s="41"/>
      <c r="M49" s="40"/>
      <c r="N49" s="40"/>
      <c r="O49" s="40"/>
      <c r="P49" s="40" t="n">
        <v>17</v>
      </c>
      <c r="Q49" s="42"/>
      <c r="R49" s="40"/>
      <c r="S49" s="41"/>
      <c r="T49" s="42"/>
      <c r="U49" s="43" t="n">
        <f aca="false">SUM(C49:T49)</f>
        <v>17</v>
      </c>
      <c r="V49" s="44" t="n">
        <f aca="false">Z49</f>
        <v>17</v>
      </c>
      <c r="W49" s="13" t="n">
        <f aca="false">COUNT(C49:T49)</f>
        <v>1</v>
      </c>
      <c r="X49" s="14" t="n">
        <f aca="false">SUM(E49,I49,L49,S49)</f>
        <v>0</v>
      </c>
      <c r="Y49" s="14" t="n">
        <f aca="false">SUM(C49:D49,F49:H49,J49:K49,M49:R49,T49)</f>
        <v>17</v>
      </c>
      <c r="Z49" s="0" t="n">
        <f aca="false">IF(W49&lt;=15,U49,IF(W49&gt;15,U49-(SMALL(AB49:AS49,1)+SMALL(AB49:AS49,2)+SMALL(AB49:AS49,3))))</f>
        <v>17</v>
      </c>
      <c r="AB49" s="0" t="n">
        <f aca="false">C49</f>
        <v>0</v>
      </c>
      <c r="AC49" s="0" t="n">
        <f aca="false">D49</f>
        <v>0</v>
      </c>
      <c r="AD49" s="0" t="n">
        <f aca="false">E49</f>
        <v>0</v>
      </c>
      <c r="AE49" s="0" t="n">
        <f aca="false">F49</f>
        <v>0</v>
      </c>
      <c r="AF49" s="0" t="n">
        <f aca="false">G49</f>
        <v>0</v>
      </c>
      <c r="AG49" s="0" t="n">
        <f aca="false">H49</f>
        <v>0</v>
      </c>
      <c r="AH49" s="0" t="n">
        <f aca="false">I49</f>
        <v>0</v>
      </c>
      <c r="AI49" s="0" t="n">
        <f aca="false">J49</f>
        <v>0</v>
      </c>
      <c r="AJ49" s="0" t="n">
        <f aca="false">K49</f>
        <v>0</v>
      </c>
      <c r="AK49" s="0" t="n">
        <f aca="false">L49</f>
        <v>0</v>
      </c>
      <c r="AL49" s="0" t="n">
        <f aca="false">M49</f>
        <v>0</v>
      </c>
      <c r="AM49" s="0" t="n">
        <f aca="false">N49</f>
        <v>0</v>
      </c>
      <c r="AN49" s="0" t="n">
        <f aca="false">O49</f>
        <v>0</v>
      </c>
      <c r="AO49" s="0" t="n">
        <f aca="false">P49</f>
        <v>17</v>
      </c>
      <c r="AP49" s="0" t="n">
        <f aca="false">Q49</f>
        <v>0</v>
      </c>
      <c r="AQ49" s="0" t="n">
        <f aca="false">R49</f>
        <v>0</v>
      </c>
      <c r="AR49" s="0" t="n">
        <f aca="false">S49</f>
        <v>0</v>
      </c>
      <c r="AS49" s="0" t="n">
        <f aca="false">T49</f>
        <v>0</v>
      </c>
    </row>
    <row r="50" customFormat="false" ht="20.2" hidden="false" customHeight="false" outlineLevel="0" collapsed="false">
      <c r="A50" s="35" t="s">
        <v>138</v>
      </c>
      <c r="B50" s="36" t="s">
        <v>139</v>
      </c>
      <c r="C50" s="37"/>
      <c r="D50" s="38" t="n">
        <v>4</v>
      </c>
      <c r="E50" s="39"/>
      <c r="F50" s="38"/>
      <c r="G50" s="38"/>
      <c r="H50" s="40" t="n">
        <v>6</v>
      </c>
      <c r="I50" s="41"/>
      <c r="J50" s="42"/>
      <c r="K50" s="40"/>
      <c r="L50" s="41"/>
      <c r="M50" s="40" t="n">
        <v>7</v>
      </c>
      <c r="N50" s="40"/>
      <c r="O50" s="40"/>
      <c r="P50" s="40"/>
      <c r="Q50" s="42"/>
      <c r="R50" s="40"/>
      <c r="S50" s="41"/>
      <c r="T50" s="42"/>
      <c r="U50" s="43" t="n">
        <f aca="false">SUM(C50:T50)</f>
        <v>17</v>
      </c>
      <c r="V50" s="44" t="n">
        <f aca="false">Z50</f>
        <v>17</v>
      </c>
      <c r="W50" s="13" t="n">
        <f aca="false">COUNT(C50:T50)</f>
        <v>3</v>
      </c>
      <c r="X50" s="14" t="n">
        <f aca="false">SUM(E50,I50,L50,S50)</f>
        <v>0</v>
      </c>
      <c r="Y50" s="14" t="n">
        <f aca="false">SUM(C50:D50,F50:H50,J50:K50,M50:R50,T50)</f>
        <v>17</v>
      </c>
      <c r="Z50" s="0" t="n">
        <f aca="false">IF(W50&lt;=15,U50,IF(W50&gt;15,U50-(SMALL(AB50:AS50,1)+SMALL(AB50:AS50,2)+SMALL(AB50:AS50,3))))</f>
        <v>17</v>
      </c>
      <c r="AB50" s="0" t="n">
        <f aca="false">C50</f>
        <v>0</v>
      </c>
      <c r="AC50" s="0" t="n">
        <f aca="false">D50</f>
        <v>4</v>
      </c>
      <c r="AD50" s="0" t="n">
        <f aca="false">E50</f>
        <v>0</v>
      </c>
      <c r="AE50" s="0" t="n">
        <f aca="false">F50</f>
        <v>0</v>
      </c>
      <c r="AF50" s="0" t="n">
        <f aca="false">G50</f>
        <v>0</v>
      </c>
      <c r="AG50" s="0" t="n">
        <f aca="false">H50</f>
        <v>6</v>
      </c>
      <c r="AH50" s="0" t="n">
        <f aca="false">I50</f>
        <v>0</v>
      </c>
      <c r="AI50" s="0" t="n">
        <f aca="false">J50</f>
        <v>0</v>
      </c>
      <c r="AJ50" s="0" t="n">
        <f aca="false">K50</f>
        <v>0</v>
      </c>
      <c r="AK50" s="0" t="n">
        <f aca="false">L50</f>
        <v>0</v>
      </c>
      <c r="AL50" s="0" t="n">
        <f aca="false">M50</f>
        <v>7</v>
      </c>
      <c r="AM50" s="0" t="n">
        <f aca="false">N50</f>
        <v>0</v>
      </c>
      <c r="AN50" s="0" t="n">
        <f aca="false">O50</f>
        <v>0</v>
      </c>
      <c r="AO50" s="0" t="n">
        <f aca="false">P50</f>
        <v>0</v>
      </c>
      <c r="AP50" s="0" t="n">
        <f aca="false">Q50</f>
        <v>0</v>
      </c>
      <c r="AQ50" s="0" t="n">
        <f aca="false">R50</f>
        <v>0</v>
      </c>
      <c r="AR50" s="0" t="n">
        <f aca="false">S50</f>
        <v>0</v>
      </c>
      <c r="AS50" s="0" t="n">
        <f aca="false">T50</f>
        <v>0</v>
      </c>
    </row>
    <row r="51" customFormat="false" ht="20.2" hidden="false" customHeight="false" outlineLevel="0" collapsed="false">
      <c r="A51" s="35" t="s">
        <v>140</v>
      </c>
      <c r="B51" s="36" t="s">
        <v>141</v>
      </c>
      <c r="C51" s="37"/>
      <c r="D51" s="38"/>
      <c r="E51" s="39"/>
      <c r="F51" s="38"/>
      <c r="G51" s="38" t="n">
        <v>14</v>
      </c>
      <c r="H51" s="38"/>
      <c r="I51" s="41"/>
      <c r="J51" s="42" t="n">
        <v>3</v>
      </c>
      <c r="K51" s="40"/>
      <c r="L51" s="41"/>
      <c r="M51" s="40"/>
      <c r="N51" s="40"/>
      <c r="O51" s="40"/>
      <c r="P51" s="40"/>
      <c r="Q51" s="42"/>
      <c r="R51" s="40"/>
      <c r="S51" s="41"/>
      <c r="T51" s="42"/>
      <c r="U51" s="43" t="n">
        <f aca="false">SUM(C51:T51)</f>
        <v>17</v>
      </c>
      <c r="V51" s="44" t="n">
        <f aca="false">Z51</f>
        <v>17</v>
      </c>
      <c r="W51" s="13" t="n">
        <f aca="false">COUNT(C51:T51)</f>
        <v>2</v>
      </c>
      <c r="X51" s="14" t="n">
        <f aca="false">SUM(E51,I51,L51,S51)</f>
        <v>0</v>
      </c>
      <c r="Y51" s="14" t="n">
        <f aca="false">SUM(C51:D51,F51:H51,J51:K51,M51:R51,T51)</f>
        <v>17</v>
      </c>
      <c r="Z51" s="0" t="n">
        <f aca="false">IF(W51&lt;=15,U51,IF(W51&gt;15,U51-(SMALL(AB51:AS51,1)+SMALL(AB51:AS51,2)+SMALL(AB51:AS51,3))))</f>
        <v>17</v>
      </c>
      <c r="AB51" s="0" t="n">
        <f aca="false">C51</f>
        <v>0</v>
      </c>
      <c r="AC51" s="0" t="n">
        <f aca="false">D51</f>
        <v>0</v>
      </c>
      <c r="AD51" s="0" t="n">
        <f aca="false">E51</f>
        <v>0</v>
      </c>
      <c r="AE51" s="0" t="n">
        <f aca="false">F51</f>
        <v>0</v>
      </c>
      <c r="AF51" s="0" t="n">
        <f aca="false">G51</f>
        <v>14</v>
      </c>
      <c r="AG51" s="0" t="n">
        <f aca="false">H51</f>
        <v>0</v>
      </c>
      <c r="AH51" s="0" t="n">
        <f aca="false">I51</f>
        <v>0</v>
      </c>
      <c r="AI51" s="0" t="n">
        <f aca="false">J51</f>
        <v>3</v>
      </c>
      <c r="AJ51" s="0" t="n">
        <f aca="false">K51</f>
        <v>0</v>
      </c>
      <c r="AK51" s="0" t="n">
        <f aca="false">L51</f>
        <v>0</v>
      </c>
      <c r="AL51" s="0" t="n">
        <f aca="false">M51</f>
        <v>0</v>
      </c>
      <c r="AM51" s="0" t="n">
        <f aca="false">N51</f>
        <v>0</v>
      </c>
      <c r="AN51" s="0" t="n">
        <f aca="false">O51</f>
        <v>0</v>
      </c>
      <c r="AO51" s="0" t="n">
        <f aca="false">P51</f>
        <v>0</v>
      </c>
      <c r="AP51" s="0" t="n">
        <f aca="false">Q51</f>
        <v>0</v>
      </c>
      <c r="AQ51" s="0" t="n">
        <f aca="false">R51</f>
        <v>0</v>
      </c>
      <c r="AR51" s="0" t="n">
        <f aca="false">S51</f>
        <v>0</v>
      </c>
      <c r="AS51" s="0" t="n">
        <f aca="false">T51</f>
        <v>0</v>
      </c>
    </row>
    <row r="52" customFormat="false" ht="20.2" hidden="false" customHeight="false" outlineLevel="0" collapsed="false">
      <c r="A52" s="35" t="s">
        <v>142</v>
      </c>
      <c r="B52" s="36" t="s">
        <v>143</v>
      </c>
      <c r="C52" s="37" t="n">
        <v>16</v>
      </c>
      <c r="D52" s="40"/>
      <c r="E52" s="39"/>
      <c r="F52" s="38"/>
      <c r="G52" s="38"/>
      <c r="H52" s="40"/>
      <c r="I52" s="41"/>
      <c r="J52" s="42"/>
      <c r="K52" s="40"/>
      <c r="L52" s="41"/>
      <c r="M52" s="38"/>
      <c r="N52" s="40"/>
      <c r="O52" s="40"/>
      <c r="P52" s="40"/>
      <c r="Q52" s="42"/>
      <c r="R52" s="40"/>
      <c r="S52" s="41"/>
      <c r="T52" s="42"/>
      <c r="U52" s="43" t="n">
        <f aca="false">SUM(C52:T52)</f>
        <v>16</v>
      </c>
      <c r="V52" s="44" t="n">
        <f aca="false">Z52</f>
        <v>16</v>
      </c>
      <c r="W52" s="13" t="n">
        <f aca="false">COUNT(C52:T52)</f>
        <v>1</v>
      </c>
      <c r="X52" s="14" t="n">
        <f aca="false">SUM(E52,I52,L52,S52)</f>
        <v>0</v>
      </c>
      <c r="Y52" s="14" t="n">
        <f aca="false">SUM(C52:D52,F52:H52,J52:K52,M52:R52,T52)</f>
        <v>16</v>
      </c>
      <c r="Z52" s="0" t="n">
        <f aca="false">IF(W52&lt;=15,U52,IF(W52&gt;15,U52-(SMALL(AB52:AS52,1)+SMALL(AB52:AS52,2)+SMALL(AB52:AS52,3))))</f>
        <v>16</v>
      </c>
      <c r="AB52" s="0" t="n">
        <f aca="false">C52</f>
        <v>16</v>
      </c>
      <c r="AC52" s="0" t="n">
        <f aca="false">D52</f>
        <v>0</v>
      </c>
      <c r="AD52" s="0" t="n">
        <f aca="false">E52</f>
        <v>0</v>
      </c>
      <c r="AE52" s="0" t="n">
        <f aca="false">F52</f>
        <v>0</v>
      </c>
      <c r="AF52" s="0" t="n">
        <f aca="false">G52</f>
        <v>0</v>
      </c>
      <c r="AG52" s="0" t="n">
        <f aca="false">H52</f>
        <v>0</v>
      </c>
      <c r="AH52" s="0" t="n">
        <f aca="false">I52</f>
        <v>0</v>
      </c>
      <c r="AI52" s="0" t="n">
        <f aca="false">J52</f>
        <v>0</v>
      </c>
      <c r="AJ52" s="0" t="n">
        <f aca="false">K52</f>
        <v>0</v>
      </c>
      <c r="AK52" s="0" t="n">
        <f aca="false">L52</f>
        <v>0</v>
      </c>
      <c r="AL52" s="0" t="n">
        <f aca="false">M52</f>
        <v>0</v>
      </c>
      <c r="AM52" s="0" t="n">
        <f aca="false">N52</f>
        <v>0</v>
      </c>
      <c r="AN52" s="0" t="n">
        <f aca="false">O52</f>
        <v>0</v>
      </c>
      <c r="AO52" s="0" t="n">
        <f aca="false">P52</f>
        <v>0</v>
      </c>
      <c r="AP52" s="0" t="n">
        <f aca="false">Q52</f>
        <v>0</v>
      </c>
      <c r="AQ52" s="0" t="n">
        <f aca="false">R52</f>
        <v>0</v>
      </c>
      <c r="AR52" s="0" t="n">
        <f aca="false">S52</f>
        <v>0</v>
      </c>
      <c r="AS52" s="0" t="n">
        <f aca="false">T52</f>
        <v>0</v>
      </c>
    </row>
    <row r="53" customFormat="false" ht="20.2" hidden="false" customHeight="false" outlineLevel="0" collapsed="false">
      <c r="A53" s="35" t="s">
        <v>144</v>
      </c>
      <c r="B53" s="36" t="s">
        <v>145</v>
      </c>
      <c r="C53" s="37"/>
      <c r="D53" s="38"/>
      <c r="E53" s="39"/>
      <c r="F53" s="38"/>
      <c r="G53" s="38"/>
      <c r="H53" s="38"/>
      <c r="I53" s="41"/>
      <c r="J53" s="42"/>
      <c r="K53" s="40"/>
      <c r="L53" s="41"/>
      <c r="M53" s="40"/>
      <c r="N53" s="40"/>
      <c r="O53" s="40"/>
      <c r="P53" s="40" t="n">
        <v>16</v>
      </c>
      <c r="Q53" s="42"/>
      <c r="R53" s="40"/>
      <c r="S53" s="41"/>
      <c r="T53" s="42"/>
      <c r="U53" s="43" t="n">
        <f aca="false">SUM(C53:T53)</f>
        <v>16</v>
      </c>
      <c r="V53" s="44" t="n">
        <f aca="false">Z53</f>
        <v>16</v>
      </c>
      <c r="W53" s="13" t="n">
        <f aca="false">COUNT(C53:T53)</f>
        <v>1</v>
      </c>
      <c r="X53" s="14" t="n">
        <f aca="false">SUM(E53,I53,L53,S53)</f>
        <v>0</v>
      </c>
      <c r="Y53" s="14" t="n">
        <f aca="false">SUM(C53:D53,F53:H53,J53:K53,M53:R53,T53)</f>
        <v>16</v>
      </c>
      <c r="Z53" s="0" t="n">
        <f aca="false">IF(W53&lt;=15,U53,IF(W53&gt;15,U53-(SMALL(AB53:AS53,1)+SMALL(AB53:AS53,2)+SMALL(AB53:AS53,3))))</f>
        <v>16</v>
      </c>
      <c r="AB53" s="0" t="n">
        <f aca="false">C53</f>
        <v>0</v>
      </c>
      <c r="AC53" s="0" t="n">
        <f aca="false">D53</f>
        <v>0</v>
      </c>
      <c r="AD53" s="0" t="n">
        <f aca="false">E53</f>
        <v>0</v>
      </c>
      <c r="AE53" s="0" t="n">
        <f aca="false">F53</f>
        <v>0</v>
      </c>
      <c r="AF53" s="0" t="n">
        <f aca="false">G53</f>
        <v>0</v>
      </c>
      <c r="AG53" s="0" t="n">
        <f aca="false">H53</f>
        <v>0</v>
      </c>
      <c r="AH53" s="0" t="n">
        <f aca="false">I53</f>
        <v>0</v>
      </c>
      <c r="AI53" s="0" t="n">
        <f aca="false">J53</f>
        <v>0</v>
      </c>
      <c r="AJ53" s="0" t="n">
        <f aca="false">K53</f>
        <v>0</v>
      </c>
      <c r="AK53" s="0" t="n">
        <f aca="false">L53</f>
        <v>0</v>
      </c>
      <c r="AL53" s="0" t="n">
        <f aca="false">M53</f>
        <v>0</v>
      </c>
      <c r="AM53" s="0" t="n">
        <f aca="false">N53</f>
        <v>0</v>
      </c>
      <c r="AN53" s="0" t="n">
        <f aca="false">O53</f>
        <v>0</v>
      </c>
      <c r="AO53" s="0" t="n">
        <f aca="false">P53</f>
        <v>16</v>
      </c>
      <c r="AP53" s="0" t="n">
        <f aca="false">Q53</f>
        <v>0</v>
      </c>
      <c r="AQ53" s="0" t="n">
        <f aca="false">R53</f>
        <v>0</v>
      </c>
      <c r="AR53" s="0" t="n">
        <f aca="false">S53</f>
        <v>0</v>
      </c>
      <c r="AS53" s="0" t="n">
        <f aca="false">T53</f>
        <v>0</v>
      </c>
    </row>
    <row r="54" customFormat="false" ht="20.2" hidden="false" customHeight="false" outlineLevel="0" collapsed="false">
      <c r="A54" s="35" t="s">
        <v>146</v>
      </c>
      <c r="B54" s="36" t="s">
        <v>147</v>
      </c>
      <c r="C54" s="37" t="n">
        <v>15</v>
      </c>
      <c r="D54" s="38"/>
      <c r="E54" s="39"/>
      <c r="F54" s="38"/>
      <c r="G54" s="38"/>
      <c r="H54" s="38"/>
      <c r="I54" s="41"/>
      <c r="J54" s="42"/>
      <c r="K54" s="40"/>
      <c r="L54" s="41"/>
      <c r="M54" s="40"/>
      <c r="N54" s="40"/>
      <c r="O54" s="40"/>
      <c r="P54" s="40"/>
      <c r="Q54" s="42"/>
      <c r="R54" s="40"/>
      <c r="S54" s="41"/>
      <c r="T54" s="42"/>
      <c r="U54" s="43" t="n">
        <f aca="false">SUM(C54:T54)</f>
        <v>15</v>
      </c>
      <c r="V54" s="44" t="n">
        <f aca="false">Z54</f>
        <v>15</v>
      </c>
      <c r="W54" s="13" t="n">
        <f aca="false">COUNT(C54:T54)</f>
        <v>1</v>
      </c>
      <c r="X54" s="14" t="n">
        <f aca="false">SUM(E54,I54,L54,S54)</f>
        <v>0</v>
      </c>
      <c r="Y54" s="14" t="n">
        <f aca="false">SUM(C54:D54,F54:H54,J54:K54,M54:R54,T54)</f>
        <v>15</v>
      </c>
      <c r="Z54" s="0" t="n">
        <f aca="false">IF(W54&lt;=15,U54,IF(W54&gt;15,U54-(SMALL(AB54:AS54,1)+SMALL(AB54:AS54,2)+SMALL(AB54:AS54,3))))</f>
        <v>15</v>
      </c>
      <c r="AB54" s="0" t="n">
        <f aca="false">C54</f>
        <v>15</v>
      </c>
      <c r="AC54" s="0" t="n">
        <f aca="false">D54</f>
        <v>0</v>
      </c>
      <c r="AD54" s="0" t="n">
        <f aca="false">E54</f>
        <v>0</v>
      </c>
      <c r="AE54" s="0" t="n">
        <f aca="false">F54</f>
        <v>0</v>
      </c>
      <c r="AF54" s="0" t="n">
        <f aca="false">G54</f>
        <v>0</v>
      </c>
      <c r="AG54" s="0" t="n">
        <f aca="false">H54</f>
        <v>0</v>
      </c>
      <c r="AH54" s="0" t="n">
        <f aca="false">I54</f>
        <v>0</v>
      </c>
      <c r="AI54" s="0" t="n">
        <f aca="false">J54</f>
        <v>0</v>
      </c>
      <c r="AJ54" s="0" t="n">
        <f aca="false">K54</f>
        <v>0</v>
      </c>
      <c r="AK54" s="0" t="n">
        <f aca="false">L54</f>
        <v>0</v>
      </c>
      <c r="AL54" s="0" t="n">
        <f aca="false">M54</f>
        <v>0</v>
      </c>
      <c r="AM54" s="0" t="n">
        <f aca="false">N54</f>
        <v>0</v>
      </c>
      <c r="AN54" s="0" t="n">
        <f aca="false">O54</f>
        <v>0</v>
      </c>
      <c r="AO54" s="0" t="n">
        <f aca="false">P54</f>
        <v>0</v>
      </c>
      <c r="AP54" s="0" t="n">
        <f aca="false">Q54</f>
        <v>0</v>
      </c>
      <c r="AQ54" s="0" t="n">
        <f aca="false">R54</f>
        <v>0</v>
      </c>
      <c r="AR54" s="0" t="n">
        <f aca="false">S54</f>
        <v>0</v>
      </c>
      <c r="AS54" s="0" t="n">
        <f aca="false">T54</f>
        <v>0</v>
      </c>
    </row>
    <row r="55" customFormat="false" ht="20.2" hidden="false" customHeight="false" outlineLevel="0" collapsed="false">
      <c r="A55" s="35" t="s">
        <v>148</v>
      </c>
      <c r="B55" s="36" t="s">
        <v>149</v>
      </c>
      <c r="C55" s="37"/>
      <c r="D55" s="38"/>
      <c r="E55" s="39"/>
      <c r="F55" s="38"/>
      <c r="G55" s="38"/>
      <c r="H55" s="38"/>
      <c r="I55" s="41"/>
      <c r="J55" s="42"/>
      <c r="K55" s="40"/>
      <c r="L55" s="41"/>
      <c r="M55" s="40"/>
      <c r="N55" s="40"/>
      <c r="O55" s="40"/>
      <c r="P55" s="40"/>
      <c r="Q55" s="42" t="n">
        <v>15</v>
      </c>
      <c r="R55" s="40"/>
      <c r="S55" s="41"/>
      <c r="T55" s="42"/>
      <c r="U55" s="43" t="n">
        <f aca="false">SUM(C55:T55)</f>
        <v>15</v>
      </c>
      <c r="V55" s="44" t="n">
        <f aca="false">Z55</f>
        <v>15</v>
      </c>
      <c r="W55" s="13" t="n">
        <f aca="false">COUNT(C55:T55)</f>
        <v>1</v>
      </c>
      <c r="X55" s="14" t="n">
        <f aca="false">SUM(E55,I55,L55,S55)</f>
        <v>0</v>
      </c>
      <c r="Y55" s="14" t="n">
        <f aca="false">SUM(C55:D55,F55:H55,J55:K55,M55:R55,T55)</f>
        <v>15</v>
      </c>
      <c r="Z55" s="0" t="n">
        <f aca="false">IF(W55&lt;=15,U55,IF(W55&gt;15,U55-(SMALL(AB55:AS55,1)+SMALL(AB55:AS55,2)+SMALL(AB55:AS55,3))))</f>
        <v>15</v>
      </c>
      <c r="AB55" s="0" t="n">
        <f aca="false">C55</f>
        <v>0</v>
      </c>
      <c r="AC55" s="0" t="n">
        <f aca="false">D55</f>
        <v>0</v>
      </c>
      <c r="AD55" s="0" t="n">
        <f aca="false">E55</f>
        <v>0</v>
      </c>
      <c r="AE55" s="0" t="n">
        <f aca="false">F55</f>
        <v>0</v>
      </c>
      <c r="AF55" s="0" t="n">
        <f aca="false">G55</f>
        <v>0</v>
      </c>
      <c r="AG55" s="0" t="n">
        <f aca="false">H55</f>
        <v>0</v>
      </c>
      <c r="AH55" s="0" t="n">
        <f aca="false">I55</f>
        <v>0</v>
      </c>
      <c r="AI55" s="0" t="n">
        <f aca="false">J55</f>
        <v>0</v>
      </c>
      <c r="AJ55" s="0" t="n">
        <f aca="false">K55</f>
        <v>0</v>
      </c>
      <c r="AK55" s="0" t="n">
        <f aca="false">L55</f>
        <v>0</v>
      </c>
      <c r="AL55" s="0" t="n">
        <f aca="false">M55</f>
        <v>0</v>
      </c>
      <c r="AM55" s="0" t="n">
        <f aca="false">N55</f>
        <v>0</v>
      </c>
      <c r="AN55" s="0" t="n">
        <f aca="false">O55</f>
        <v>0</v>
      </c>
      <c r="AO55" s="0" t="n">
        <f aca="false">P55</f>
        <v>0</v>
      </c>
      <c r="AP55" s="0" t="n">
        <f aca="false">Q55</f>
        <v>15</v>
      </c>
      <c r="AQ55" s="0" t="n">
        <f aca="false">R55</f>
        <v>0</v>
      </c>
      <c r="AR55" s="0" t="n">
        <f aca="false">S55</f>
        <v>0</v>
      </c>
      <c r="AS55" s="0" t="n">
        <f aca="false">T55</f>
        <v>0</v>
      </c>
    </row>
    <row r="56" customFormat="false" ht="20.2" hidden="false" customHeight="false" outlineLevel="0" collapsed="false">
      <c r="A56" s="35" t="s">
        <v>150</v>
      </c>
      <c r="B56" s="36" t="s">
        <v>151</v>
      </c>
      <c r="C56" s="37"/>
      <c r="D56" s="38"/>
      <c r="E56" s="39"/>
      <c r="F56" s="38"/>
      <c r="G56" s="38"/>
      <c r="H56" s="38"/>
      <c r="I56" s="41"/>
      <c r="J56" s="42"/>
      <c r="K56" s="40"/>
      <c r="L56" s="41"/>
      <c r="M56" s="40"/>
      <c r="N56" s="40"/>
      <c r="O56" s="40"/>
      <c r="P56" s="40" t="n">
        <v>15</v>
      </c>
      <c r="Q56" s="42"/>
      <c r="R56" s="40"/>
      <c r="S56" s="41"/>
      <c r="T56" s="42"/>
      <c r="U56" s="43" t="n">
        <f aca="false">SUM(C56:T56)</f>
        <v>15</v>
      </c>
      <c r="V56" s="44" t="n">
        <f aca="false">Z56</f>
        <v>15</v>
      </c>
      <c r="W56" s="13" t="n">
        <f aca="false">COUNT(C56:T56)</f>
        <v>1</v>
      </c>
      <c r="X56" s="14" t="n">
        <f aca="false">SUM(E56,I56,L56,S56)</f>
        <v>0</v>
      </c>
      <c r="Y56" s="14" t="n">
        <f aca="false">SUM(C56:D56,F56:H56,J56:K56,M56:R56,T56)</f>
        <v>15</v>
      </c>
      <c r="Z56" s="0" t="n">
        <f aca="false">IF(W56&lt;=15,U56,IF(W56&gt;15,U56-(SMALL(AB56:AS56,1)+SMALL(AB56:AS56,2)+SMALL(AB56:AS56,3))))</f>
        <v>15</v>
      </c>
      <c r="AB56" s="0" t="n">
        <f aca="false">C56</f>
        <v>0</v>
      </c>
      <c r="AC56" s="0" t="n">
        <f aca="false">D56</f>
        <v>0</v>
      </c>
      <c r="AD56" s="0" t="n">
        <f aca="false">E56</f>
        <v>0</v>
      </c>
      <c r="AE56" s="0" t="n">
        <f aca="false">F56</f>
        <v>0</v>
      </c>
      <c r="AF56" s="0" t="n">
        <f aca="false">G56</f>
        <v>0</v>
      </c>
      <c r="AG56" s="0" t="n">
        <f aca="false">H56</f>
        <v>0</v>
      </c>
      <c r="AH56" s="0" t="n">
        <f aca="false">I56</f>
        <v>0</v>
      </c>
      <c r="AI56" s="0" t="n">
        <f aca="false">J56</f>
        <v>0</v>
      </c>
      <c r="AJ56" s="0" t="n">
        <f aca="false">K56</f>
        <v>0</v>
      </c>
      <c r="AK56" s="0" t="n">
        <f aca="false">L56</f>
        <v>0</v>
      </c>
      <c r="AL56" s="0" t="n">
        <f aca="false">M56</f>
        <v>0</v>
      </c>
      <c r="AM56" s="0" t="n">
        <f aca="false">N56</f>
        <v>0</v>
      </c>
      <c r="AN56" s="0" t="n">
        <f aca="false">O56</f>
        <v>0</v>
      </c>
      <c r="AO56" s="0" t="n">
        <f aca="false">P56</f>
        <v>15</v>
      </c>
      <c r="AP56" s="0" t="n">
        <f aca="false">Q56</f>
        <v>0</v>
      </c>
      <c r="AQ56" s="0" t="n">
        <f aca="false">R56</f>
        <v>0</v>
      </c>
      <c r="AR56" s="0" t="n">
        <f aca="false">S56</f>
        <v>0</v>
      </c>
      <c r="AS56" s="0" t="n">
        <f aca="false">T56</f>
        <v>0</v>
      </c>
    </row>
    <row r="57" customFormat="false" ht="20.2" hidden="false" customHeight="false" outlineLevel="0" collapsed="false">
      <c r="A57" s="35" t="s">
        <v>152</v>
      </c>
      <c r="B57" s="36" t="s">
        <v>153</v>
      </c>
      <c r="C57" s="37"/>
      <c r="D57" s="38"/>
      <c r="E57" s="39"/>
      <c r="F57" s="38"/>
      <c r="G57" s="38"/>
      <c r="H57" s="38"/>
      <c r="I57" s="41"/>
      <c r="J57" s="42"/>
      <c r="K57" s="40"/>
      <c r="L57" s="41"/>
      <c r="M57" s="40" t="n">
        <v>15</v>
      </c>
      <c r="N57" s="40"/>
      <c r="O57" s="40"/>
      <c r="P57" s="40"/>
      <c r="Q57" s="42"/>
      <c r="R57" s="40"/>
      <c r="S57" s="41"/>
      <c r="T57" s="42"/>
      <c r="U57" s="43" t="n">
        <f aca="false">SUM(C57:T57)</f>
        <v>15</v>
      </c>
      <c r="V57" s="44" t="n">
        <f aca="false">Z57</f>
        <v>15</v>
      </c>
      <c r="W57" s="13" t="n">
        <f aca="false">COUNT(C57:T57)</f>
        <v>1</v>
      </c>
      <c r="X57" s="14" t="n">
        <f aca="false">SUM(E57,I57,L57,S57)</f>
        <v>0</v>
      </c>
      <c r="Y57" s="14" t="n">
        <f aca="false">SUM(C57:D57,F57:H57,J57:K57,M57:R57,T57)</f>
        <v>15</v>
      </c>
      <c r="Z57" s="0" t="n">
        <f aca="false">IF(W57&lt;=15,U57,IF(W57&gt;15,U57-(SMALL(AB57:AS57,1)+SMALL(AB57:AS57,2)+SMALL(AB57:AS57,3))))</f>
        <v>15</v>
      </c>
      <c r="AB57" s="0" t="n">
        <f aca="false">C57</f>
        <v>0</v>
      </c>
      <c r="AC57" s="0" t="n">
        <f aca="false">D57</f>
        <v>0</v>
      </c>
      <c r="AD57" s="0" t="n">
        <f aca="false">E57</f>
        <v>0</v>
      </c>
      <c r="AE57" s="0" t="n">
        <f aca="false">F57</f>
        <v>0</v>
      </c>
      <c r="AF57" s="0" t="n">
        <f aca="false">G57</f>
        <v>0</v>
      </c>
      <c r="AG57" s="0" t="n">
        <f aca="false">H57</f>
        <v>0</v>
      </c>
      <c r="AH57" s="0" t="n">
        <f aca="false">I57</f>
        <v>0</v>
      </c>
      <c r="AI57" s="0" t="n">
        <f aca="false">J57</f>
        <v>0</v>
      </c>
      <c r="AJ57" s="0" t="n">
        <f aca="false">K57</f>
        <v>0</v>
      </c>
      <c r="AK57" s="0" t="n">
        <f aca="false">L57</f>
        <v>0</v>
      </c>
      <c r="AL57" s="0" t="n">
        <f aca="false">M57</f>
        <v>15</v>
      </c>
      <c r="AM57" s="0" t="n">
        <f aca="false">N57</f>
        <v>0</v>
      </c>
      <c r="AN57" s="0" t="n">
        <f aca="false">O57</f>
        <v>0</v>
      </c>
      <c r="AO57" s="0" t="n">
        <f aca="false">P57</f>
        <v>0</v>
      </c>
      <c r="AP57" s="0" t="n">
        <f aca="false">Q57</f>
        <v>0</v>
      </c>
      <c r="AQ57" s="0" t="n">
        <f aca="false">R57</f>
        <v>0</v>
      </c>
      <c r="AR57" s="0" t="n">
        <f aca="false">S57</f>
        <v>0</v>
      </c>
      <c r="AS57" s="0" t="n">
        <f aca="false">T57</f>
        <v>0</v>
      </c>
    </row>
    <row r="58" customFormat="false" ht="20.2" hidden="false" customHeight="false" outlineLevel="0" collapsed="false">
      <c r="A58" s="35" t="s">
        <v>154</v>
      </c>
      <c r="B58" s="36" t="s">
        <v>155</v>
      </c>
      <c r="C58" s="37" t="n">
        <v>14</v>
      </c>
      <c r="D58" s="38"/>
      <c r="E58" s="39"/>
      <c r="F58" s="38"/>
      <c r="G58" s="38"/>
      <c r="H58" s="38"/>
      <c r="I58" s="41"/>
      <c r="J58" s="42"/>
      <c r="K58" s="40"/>
      <c r="L58" s="41"/>
      <c r="M58" s="40"/>
      <c r="N58" s="40"/>
      <c r="O58" s="40"/>
      <c r="P58" s="40"/>
      <c r="Q58" s="42"/>
      <c r="R58" s="40"/>
      <c r="S58" s="41"/>
      <c r="T58" s="42"/>
      <c r="U58" s="43" t="n">
        <f aca="false">SUM(C58:T58)</f>
        <v>14</v>
      </c>
      <c r="V58" s="44" t="n">
        <f aca="false">Z58</f>
        <v>14</v>
      </c>
      <c r="W58" s="13" t="n">
        <f aca="false">COUNT(C58:T58)</f>
        <v>1</v>
      </c>
      <c r="X58" s="14" t="n">
        <f aca="false">SUM(E58,I58,L58,S58)</f>
        <v>0</v>
      </c>
      <c r="Y58" s="14" t="n">
        <f aca="false">SUM(C58:D58,F58:H58,J58:K58,M58:R58,T58)</f>
        <v>14</v>
      </c>
      <c r="Z58" s="0" t="n">
        <f aca="false">IF(W58&lt;=15,U58,IF(W58&gt;15,U58-(SMALL(AB58:AS58,1)+SMALL(AB58:AS58,2)+SMALL(AB58:AS58,3))))</f>
        <v>14</v>
      </c>
      <c r="AB58" s="0" t="n">
        <f aca="false">C58</f>
        <v>14</v>
      </c>
      <c r="AC58" s="0" t="n">
        <f aca="false">D58</f>
        <v>0</v>
      </c>
      <c r="AD58" s="0" t="n">
        <f aca="false">E58</f>
        <v>0</v>
      </c>
      <c r="AE58" s="0" t="n">
        <f aca="false">F58</f>
        <v>0</v>
      </c>
      <c r="AF58" s="0" t="n">
        <f aca="false">G58</f>
        <v>0</v>
      </c>
      <c r="AG58" s="0" t="n">
        <f aca="false">H58</f>
        <v>0</v>
      </c>
      <c r="AH58" s="0" t="n">
        <f aca="false">I58</f>
        <v>0</v>
      </c>
      <c r="AI58" s="0" t="n">
        <f aca="false">J58</f>
        <v>0</v>
      </c>
      <c r="AJ58" s="0" t="n">
        <f aca="false">K58</f>
        <v>0</v>
      </c>
      <c r="AK58" s="0" t="n">
        <f aca="false">L58</f>
        <v>0</v>
      </c>
      <c r="AL58" s="0" t="n">
        <f aca="false">M58</f>
        <v>0</v>
      </c>
      <c r="AM58" s="0" t="n">
        <f aca="false">N58</f>
        <v>0</v>
      </c>
      <c r="AN58" s="0" t="n">
        <f aca="false">O58</f>
        <v>0</v>
      </c>
      <c r="AO58" s="0" t="n">
        <f aca="false">P58</f>
        <v>0</v>
      </c>
      <c r="AP58" s="0" t="n">
        <f aca="false">Q58</f>
        <v>0</v>
      </c>
      <c r="AQ58" s="0" t="n">
        <f aca="false">R58</f>
        <v>0</v>
      </c>
      <c r="AR58" s="0" t="n">
        <f aca="false">S58</f>
        <v>0</v>
      </c>
      <c r="AS58" s="0" t="n">
        <f aca="false">T58</f>
        <v>0</v>
      </c>
    </row>
    <row r="59" customFormat="false" ht="20.2" hidden="false" customHeight="false" outlineLevel="0" collapsed="false">
      <c r="A59" s="35" t="s">
        <v>156</v>
      </c>
      <c r="B59" s="36" t="s">
        <v>157</v>
      </c>
      <c r="C59" s="37"/>
      <c r="D59" s="38"/>
      <c r="E59" s="39"/>
      <c r="F59" s="38"/>
      <c r="G59" s="38"/>
      <c r="H59" s="38"/>
      <c r="I59" s="41"/>
      <c r="J59" s="42" t="n">
        <v>14</v>
      </c>
      <c r="K59" s="40"/>
      <c r="L59" s="41"/>
      <c r="M59" s="40"/>
      <c r="N59" s="40"/>
      <c r="O59" s="40"/>
      <c r="P59" s="40"/>
      <c r="Q59" s="42"/>
      <c r="R59" s="40"/>
      <c r="S59" s="41"/>
      <c r="T59" s="42"/>
      <c r="U59" s="43" t="n">
        <f aca="false">SUM(C59:T59)</f>
        <v>14</v>
      </c>
      <c r="V59" s="44" t="n">
        <f aca="false">Z59</f>
        <v>14</v>
      </c>
      <c r="W59" s="13" t="n">
        <f aca="false">COUNT(C59:T59)</f>
        <v>1</v>
      </c>
      <c r="X59" s="14" t="n">
        <f aca="false">SUM(E59,I59,L59,S59)</f>
        <v>0</v>
      </c>
      <c r="Y59" s="14" t="n">
        <f aca="false">SUM(C59:D59,F59:H59,J59:K59,M59:R59,T59)</f>
        <v>14</v>
      </c>
      <c r="Z59" s="0" t="n">
        <f aca="false">IF(W59&lt;=15,U59,IF(W59&gt;15,U59-(SMALL(AB59:AS59,1)+SMALL(AB59:AS59,2)+SMALL(AB59:AS59,3))))</f>
        <v>14</v>
      </c>
      <c r="AB59" s="0" t="n">
        <f aca="false">C59</f>
        <v>0</v>
      </c>
      <c r="AC59" s="0" t="n">
        <f aca="false">D59</f>
        <v>0</v>
      </c>
      <c r="AD59" s="0" t="n">
        <f aca="false">E59</f>
        <v>0</v>
      </c>
      <c r="AE59" s="0" t="n">
        <f aca="false">F59</f>
        <v>0</v>
      </c>
      <c r="AF59" s="0" t="n">
        <f aca="false">G59</f>
        <v>0</v>
      </c>
      <c r="AG59" s="0" t="n">
        <f aca="false">H59</f>
        <v>0</v>
      </c>
      <c r="AH59" s="0" t="n">
        <f aca="false">I59</f>
        <v>0</v>
      </c>
      <c r="AI59" s="0" t="n">
        <f aca="false">J59</f>
        <v>14</v>
      </c>
      <c r="AJ59" s="0" t="n">
        <f aca="false">K59</f>
        <v>0</v>
      </c>
      <c r="AK59" s="0" t="n">
        <f aca="false">L59</f>
        <v>0</v>
      </c>
      <c r="AL59" s="0" t="n">
        <f aca="false">M59</f>
        <v>0</v>
      </c>
      <c r="AM59" s="0" t="n">
        <f aca="false">N59</f>
        <v>0</v>
      </c>
      <c r="AN59" s="0" t="n">
        <f aca="false">O59</f>
        <v>0</v>
      </c>
      <c r="AO59" s="0" t="n">
        <f aca="false">P59</f>
        <v>0</v>
      </c>
      <c r="AP59" s="0" t="n">
        <f aca="false">Q59</f>
        <v>0</v>
      </c>
      <c r="AQ59" s="0" t="n">
        <f aca="false">R59</f>
        <v>0</v>
      </c>
      <c r="AR59" s="0" t="n">
        <f aca="false">S59</f>
        <v>0</v>
      </c>
      <c r="AS59" s="0" t="n">
        <f aca="false">T59</f>
        <v>0</v>
      </c>
    </row>
    <row r="60" customFormat="false" ht="20.2" hidden="false" customHeight="false" outlineLevel="0" collapsed="false">
      <c r="A60" s="35" t="s">
        <v>158</v>
      </c>
      <c r="B60" s="36" t="s">
        <v>159</v>
      </c>
      <c r="C60" s="37"/>
      <c r="D60" s="38"/>
      <c r="E60" s="39"/>
      <c r="F60" s="38"/>
      <c r="G60" s="38"/>
      <c r="H60" s="40"/>
      <c r="I60" s="41"/>
      <c r="J60" s="42"/>
      <c r="K60" s="40"/>
      <c r="L60" s="41"/>
      <c r="M60" s="40"/>
      <c r="N60" s="40" t="n">
        <v>14</v>
      </c>
      <c r="O60" s="40"/>
      <c r="P60" s="40"/>
      <c r="Q60" s="42"/>
      <c r="R60" s="40"/>
      <c r="S60" s="41"/>
      <c r="T60" s="42"/>
      <c r="U60" s="43" t="n">
        <f aca="false">SUM(C60:T60)</f>
        <v>14</v>
      </c>
      <c r="V60" s="44" t="n">
        <f aca="false">Z60</f>
        <v>14</v>
      </c>
      <c r="W60" s="13" t="n">
        <f aca="false">COUNT(C60:T60)</f>
        <v>1</v>
      </c>
      <c r="X60" s="14" t="n">
        <f aca="false">SUM(E60,I60,L60,S60)</f>
        <v>0</v>
      </c>
      <c r="Y60" s="14" t="n">
        <f aca="false">SUM(C60:D60,F60:H60,J60:K60,M60:R60,T60)</f>
        <v>14</v>
      </c>
      <c r="Z60" s="0" t="n">
        <f aca="false">IF(W60&lt;=15,U60,IF(W60&gt;15,U60-(SMALL(AB60:AS60,1)+SMALL(AB60:AS60,2)+SMALL(AB60:AS60,3))))</f>
        <v>14</v>
      </c>
      <c r="AB60" s="0" t="n">
        <f aca="false">C60</f>
        <v>0</v>
      </c>
      <c r="AC60" s="0" t="n">
        <f aca="false">D60</f>
        <v>0</v>
      </c>
      <c r="AD60" s="0" t="n">
        <f aca="false">E60</f>
        <v>0</v>
      </c>
      <c r="AE60" s="0" t="n">
        <f aca="false">F60</f>
        <v>0</v>
      </c>
      <c r="AF60" s="0" t="n">
        <f aca="false">G60</f>
        <v>0</v>
      </c>
      <c r="AG60" s="0" t="n">
        <f aca="false">H60</f>
        <v>0</v>
      </c>
      <c r="AH60" s="0" t="n">
        <f aca="false">I60</f>
        <v>0</v>
      </c>
      <c r="AI60" s="0" t="n">
        <f aca="false">J60</f>
        <v>0</v>
      </c>
      <c r="AJ60" s="0" t="n">
        <f aca="false">K60</f>
        <v>0</v>
      </c>
      <c r="AK60" s="0" t="n">
        <f aca="false">L60</f>
        <v>0</v>
      </c>
      <c r="AL60" s="0" t="n">
        <f aca="false">M60</f>
        <v>0</v>
      </c>
      <c r="AM60" s="0" t="n">
        <f aca="false">N60</f>
        <v>14</v>
      </c>
      <c r="AN60" s="0" t="n">
        <f aca="false">O60</f>
        <v>0</v>
      </c>
      <c r="AO60" s="0" t="n">
        <f aca="false">P60</f>
        <v>0</v>
      </c>
      <c r="AP60" s="0" t="n">
        <f aca="false">Q60</f>
        <v>0</v>
      </c>
      <c r="AQ60" s="0" t="n">
        <f aca="false">R60</f>
        <v>0</v>
      </c>
      <c r="AR60" s="0" t="n">
        <f aca="false">S60</f>
        <v>0</v>
      </c>
      <c r="AS60" s="0" t="n">
        <f aca="false">T60</f>
        <v>0</v>
      </c>
    </row>
    <row r="61" customFormat="false" ht="20.2" hidden="false" customHeight="false" outlineLevel="0" collapsed="false">
      <c r="A61" s="35" t="s">
        <v>160</v>
      </c>
      <c r="B61" s="36" t="s">
        <v>161</v>
      </c>
      <c r="C61" s="37"/>
      <c r="D61" s="38"/>
      <c r="E61" s="39"/>
      <c r="F61" s="38"/>
      <c r="G61" s="38"/>
      <c r="H61" s="38" t="n">
        <v>14</v>
      </c>
      <c r="I61" s="41"/>
      <c r="J61" s="42"/>
      <c r="K61" s="40"/>
      <c r="L61" s="41"/>
      <c r="M61" s="40"/>
      <c r="N61" s="40"/>
      <c r="O61" s="40"/>
      <c r="P61" s="40"/>
      <c r="Q61" s="42"/>
      <c r="R61" s="40"/>
      <c r="S61" s="41"/>
      <c r="T61" s="42"/>
      <c r="U61" s="43" t="n">
        <f aca="false">SUM(C61:T61)</f>
        <v>14</v>
      </c>
      <c r="V61" s="44" t="n">
        <f aca="false">Z61</f>
        <v>14</v>
      </c>
      <c r="W61" s="13" t="n">
        <f aca="false">COUNT(C61:T61)</f>
        <v>1</v>
      </c>
      <c r="X61" s="14" t="n">
        <f aca="false">SUM(E61,I61,L61,S61)</f>
        <v>0</v>
      </c>
      <c r="Y61" s="14" t="n">
        <f aca="false">SUM(C61:D61,F61:H61,J61:K61,M61:R61,T61)</f>
        <v>14</v>
      </c>
      <c r="Z61" s="0" t="n">
        <f aca="false">IF(W61&lt;=15,U61,IF(W61&gt;15,U61-(SMALL(AB61:AS61,1)+SMALL(AB61:AS61,2)+SMALL(AB61:AS61,3))))</f>
        <v>14</v>
      </c>
      <c r="AB61" s="0" t="n">
        <f aca="false">C61</f>
        <v>0</v>
      </c>
      <c r="AC61" s="0" t="n">
        <f aca="false">D61</f>
        <v>0</v>
      </c>
      <c r="AD61" s="0" t="n">
        <f aca="false">E61</f>
        <v>0</v>
      </c>
      <c r="AE61" s="0" t="n">
        <f aca="false">F61</f>
        <v>0</v>
      </c>
      <c r="AF61" s="0" t="n">
        <f aca="false">G61</f>
        <v>0</v>
      </c>
      <c r="AG61" s="0" t="n">
        <f aca="false">H61</f>
        <v>14</v>
      </c>
      <c r="AH61" s="0" t="n">
        <f aca="false">I61</f>
        <v>0</v>
      </c>
      <c r="AI61" s="0" t="n">
        <f aca="false">J61</f>
        <v>0</v>
      </c>
      <c r="AJ61" s="0" t="n">
        <f aca="false">K61</f>
        <v>0</v>
      </c>
      <c r="AK61" s="0" t="n">
        <f aca="false">L61</f>
        <v>0</v>
      </c>
      <c r="AL61" s="0" t="n">
        <f aca="false">M61</f>
        <v>0</v>
      </c>
      <c r="AM61" s="0" t="n">
        <f aca="false">N61</f>
        <v>0</v>
      </c>
      <c r="AN61" s="0" t="n">
        <f aca="false">O61</f>
        <v>0</v>
      </c>
      <c r="AO61" s="0" t="n">
        <f aca="false">P61</f>
        <v>0</v>
      </c>
      <c r="AP61" s="0" t="n">
        <f aca="false">Q61</f>
        <v>0</v>
      </c>
      <c r="AQ61" s="0" t="n">
        <f aca="false">R61</f>
        <v>0</v>
      </c>
      <c r="AR61" s="0" t="n">
        <f aca="false">S61</f>
        <v>0</v>
      </c>
      <c r="AS61" s="0" t="n">
        <f aca="false">T61</f>
        <v>0</v>
      </c>
    </row>
    <row r="62" customFormat="false" ht="20.2" hidden="false" customHeight="false" outlineLevel="0" collapsed="false">
      <c r="A62" s="35" t="s">
        <v>162</v>
      </c>
      <c r="B62" s="36" t="s">
        <v>163</v>
      </c>
      <c r="C62" s="37"/>
      <c r="D62" s="38"/>
      <c r="E62" s="39"/>
      <c r="F62" s="38"/>
      <c r="G62" s="38"/>
      <c r="H62" s="38"/>
      <c r="I62" s="41"/>
      <c r="J62" s="42"/>
      <c r="K62" s="40"/>
      <c r="L62" s="41"/>
      <c r="M62" s="40"/>
      <c r="N62" s="40"/>
      <c r="O62" s="40"/>
      <c r="P62" s="40" t="n">
        <v>13</v>
      </c>
      <c r="Q62" s="42"/>
      <c r="R62" s="40"/>
      <c r="S62" s="41"/>
      <c r="T62" s="42"/>
      <c r="U62" s="43" t="n">
        <f aca="false">SUM(C62:T62)</f>
        <v>13</v>
      </c>
      <c r="V62" s="44" t="n">
        <f aca="false">Z62</f>
        <v>13</v>
      </c>
      <c r="W62" s="13" t="n">
        <f aca="false">COUNT(C62:T62)</f>
        <v>1</v>
      </c>
      <c r="X62" s="14" t="n">
        <f aca="false">SUM(E62,I62,L62,S62)</f>
        <v>0</v>
      </c>
      <c r="Y62" s="14" t="n">
        <f aca="false">SUM(C62:D62,F62:H62,J62:K62,M62:R62,T62)</f>
        <v>13</v>
      </c>
      <c r="Z62" s="0" t="n">
        <f aca="false">IF(W62&lt;=15,U62,IF(W62&gt;15,U62-(SMALL(AB62:AS62,1)+SMALL(AB62:AS62,2)+SMALL(AB62:AS62,3))))</f>
        <v>13</v>
      </c>
      <c r="AB62" s="0" t="n">
        <f aca="false">C62</f>
        <v>0</v>
      </c>
      <c r="AC62" s="0" t="n">
        <f aca="false">D62</f>
        <v>0</v>
      </c>
      <c r="AD62" s="0" t="n">
        <f aca="false">E62</f>
        <v>0</v>
      </c>
      <c r="AE62" s="0" t="n">
        <f aca="false">F62</f>
        <v>0</v>
      </c>
      <c r="AF62" s="0" t="n">
        <f aca="false">G62</f>
        <v>0</v>
      </c>
      <c r="AG62" s="0" t="n">
        <f aca="false">H62</f>
        <v>0</v>
      </c>
      <c r="AH62" s="0" t="n">
        <f aca="false">I62</f>
        <v>0</v>
      </c>
      <c r="AI62" s="0" t="n">
        <f aca="false">J62</f>
        <v>0</v>
      </c>
      <c r="AJ62" s="0" t="n">
        <f aca="false">K62</f>
        <v>0</v>
      </c>
      <c r="AK62" s="0" t="n">
        <f aca="false">L62</f>
        <v>0</v>
      </c>
      <c r="AL62" s="0" t="n">
        <f aca="false">M62</f>
        <v>0</v>
      </c>
      <c r="AM62" s="0" t="n">
        <f aca="false">N62</f>
        <v>0</v>
      </c>
      <c r="AN62" s="0" t="n">
        <f aca="false">O62</f>
        <v>0</v>
      </c>
      <c r="AO62" s="0" t="n">
        <f aca="false">P62</f>
        <v>13</v>
      </c>
      <c r="AP62" s="0" t="n">
        <f aca="false">Q62</f>
        <v>0</v>
      </c>
      <c r="AQ62" s="0" t="n">
        <f aca="false">R62</f>
        <v>0</v>
      </c>
      <c r="AR62" s="0" t="n">
        <f aca="false">S62</f>
        <v>0</v>
      </c>
      <c r="AS62" s="0" t="n">
        <f aca="false">T62</f>
        <v>0</v>
      </c>
    </row>
    <row r="63" customFormat="false" ht="20.2" hidden="false" customHeight="false" outlineLevel="0" collapsed="false">
      <c r="A63" s="35" t="s">
        <v>164</v>
      </c>
      <c r="B63" s="36" t="s">
        <v>165</v>
      </c>
      <c r="C63" s="37"/>
      <c r="D63" s="38"/>
      <c r="E63" s="39"/>
      <c r="F63" s="38"/>
      <c r="G63" s="38"/>
      <c r="H63" s="38"/>
      <c r="I63" s="41"/>
      <c r="J63" s="42"/>
      <c r="K63" s="40" t="n">
        <v>13</v>
      </c>
      <c r="L63" s="41"/>
      <c r="M63" s="40"/>
      <c r="N63" s="40"/>
      <c r="O63" s="40"/>
      <c r="P63" s="40"/>
      <c r="Q63" s="42"/>
      <c r="R63" s="40"/>
      <c r="S63" s="41"/>
      <c r="T63" s="42"/>
      <c r="U63" s="43" t="n">
        <f aca="false">SUM(C63:T63)</f>
        <v>13</v>
      </c>
      <c r="V63" s="44" t="n">
        <f aca="false">Z63</f>
        <v>13</v>
      </c>
      <c r="W63" s="13" t="n">
        <f aca="false">COUNT(C63:T63)</f>
        <v>1</v>
      </c>
      <c r="X63" s="14" t="n">
        <f aca="false">SUM(E63,I63,L63,S63)</f>
        <v>0</v>
      </c>
      <c r="Y63" s="14" t="n">
        <f aca="false">SUM(C63:D63,F63:H63,J63:K63,M63:R63,T63)</f>
        <v>13</v>
      </c>
      <c r="Z63" s="0" t="n">
        <f aca="false">IF(W63&lt;=15,U63,IF(W63&gt;15,U63-(SMALL(AB63:AS63,1)+SMALL(AB63:AS63,2)+SMALL(AB63:AS63,3))))</f>
        <v>13</v>
      </c>
      <c r="AB63" s="0" t="n">
        <f aca="false">C63</f>
        <v>0</v>
      </c>
      <c r="AC63" s="0" t="n">
        <f aca="false">D63</f>
        <v>0</v>
      </c>
      <c r="AD63" s="0" t="n">
        <f aca="false">E63</f>
        <v>0</v>
      </c>
      <c r="AE63" s="0" t="n">
        <f aca="false">F63</f>
        <v>0</v>
      </c>
      <c r="AF63" s="0" t="n">
        <f aca="false">G63</f>
        <v>0</v>
      </c>
      <c r="AG63" s="0" t="n">
        <f aca="false">H63</f>
        <v>0</v>
      </c>
      <c r="AH63" s="0" t="n">
        <f aca="false">I63</f>
        <v>0</v>
      </c>
      <c r="AI63" s="0" t="n">
        <f aca="false">J63</f>
        <v>0</v>
      </c>
      <c r="AJ63" s="0" t="n">
        <f aca="false">K63</f>
        <v>13</v>
      </c>
      <c r="AK63" s="0" t="n">
        <f aca="false">L63</f>
        <v>0</v>
      </c>
      <c r="AL63" s="0" t="n">
        <f aca="false">M63</f>
        <v>0</v>
      </c>
      <c r="AM63" s="0" t="n">
        <f aca="false">N63</f>
        <v>0</v>
      </c>
      <c r="AN63" s="0" t="n">
        <f aca="false">O63</f>
        <v>0</v>
      </c>
      <c r="AO63" s="0" t="n">
        <f aca="false">P63</f>
        <v>0</v>
      </c>
      <c r="AP63" s="0" t="n">
        <f aca="false">Q63</f>
        <v>0</v>
      </c>
      <c r="AQ63" s="0" t="n">
        <f aca="false">R63</f>
        <v>0</v>
      </c>
      <c r="AR63" s="0" t="n">
        <f aca="false">S63</f>
        <v>0</v>
      </c>
      <c r="AS63" s="0" t="n">
        <f aca="false">T63</f>
        <v>0</v>
      </c>
    </row>
    <row r="64" customFormat="false" ht="20.2" hidden="false" customHeight="false" outlineLevel="0" collapsed="false">
      <c r="A64" s="35" t="s">
        <v>166</v>
      </c>
      <c r="B64" s="36" t="s">
        <v>167</v>
      </c>
      <c r="C64" s="37"/>
      <c r="D64" s="38"/>
      <c r="E64" s="39"/>
      <c r="F64" s="38"/>
      <c r="G64" s="38" t="n">
        <v>13</v>
      </c>
      <c r="H64" s="38"/>
      <c r="I64" s="41"/>
      <c r="J64" s="42"/>
      <c r="K64" s="40"/>
      <c r="L64" s="41"/>
      <c r="M64" s="40"/>
      <c r="N64" s="40"/>
      <c r="O64" s="40"/>
      <c r="P64" s="40"/>
      <c r="Q64" s="42"/>
      <c r="R64" s="40"/>
      <c r="S64" s="41"/>
      <c r="T64" s="42"/>
      <c r="U64" s="43" t="n">
        <f aca="false">SUM(C64:T64)</f>
        <v>13</v>
      </c>
      <c r="V64" s="44" t="n">
        <f aca="false">Z64</f>
        <v>13</v>
      </c>
      <c r="W64" s="13" t="n">
        <f aca="false">COUNT(C64:T64)</f>
        <v>1</v>
      </c>
      <c r="X64" s="14" t="n">
        <f aca="false">SUM(E64,I64,L64,S64)</f>
        <v>0</v>
      </c>
      <c r="Y64" s="14" t="n">
        <f aca="false">SUM(C64:D64,F64:H64,J64:K64,M64:R64,T64)</f>
        <v>13</v>
      </c>
      <c r="Z64" s="0" t="n">
        <f aca="false">IF(W64&lt;=15,U64,IF(W64&gt;15,U64-(SMALL(AB64:AS64,1)+SMALL(AB64:AS64,2)+SMALL(AB64:AS64,3))))</f>
        <v>13</v>
      </c>
      <c r="AB64" s="0" t="n">
        <f aca="false">C64</f>
        <v>0</v>
      </c>
      <c r="AC64" s="0" t="n">
        <f aca="false">D64</f>
        <v>0</v>
      </c>
      <c r="AD64" s="0" t="n">
        <f aca="false">E64</f>
        <v>0</v>
      </c>
      <c r="AE64" s="0" t="n">
        <f aca="false">F64</f>
        <v>0</v>
      </c>
      <c r="AF64" s="0" t="n">
        <f aca="false">G64</f>
        <v>13</v>
      </c>
      <c r="AG64" s="0" t="n">
        <f aca="false">H64</f>
        <v>0</v>
      </c>
      <c r="AH64" s="0" t="n">
        <f aca="false">I64</f>
        <v>0</v>
      </c>
      <c r="AI64" s="0" t="n">
        <f aca="false">J64</f>
        <v>0</v>
      </c>
      <c r="AJ64" s="0" t="n">
        <f aca="false">K64</f>
        <v>0</v>
      </c>
      <c r="AK64" s="0" t="n">
        <f aca="false">L64</f>
        <v>0</v>
      </c>
      <c r="AL64" s="0" t="n">
        <f aca="false">M64</f>
        <v>0</v>
      </c>
      <c r="AM64" s="0" t="n">
        <f aca="false">N64</f>
        <v>0</v>
      </c>
      <c r="AN64" s="0" t="n">
        <f aca="false">O64</f>
        <v>0</v>
      </c>
      <c r="AO64" s="0" t="n">
        <f aca="false">P64</f>
        <v>0</v>
      </c>
      <c r="AP64" s="0" t="n">
        <f aca="false">Q64</f>
        <v>0</v>
      </c>
      <c r="AQ64" s="0" t="n">
        <f aca="false">R64</f>
        <v>0</v>
      </c>
      <c r="AR64" s="0" t="n">
        <f aca="false">S64</f>
        <v>0</v>
      </c>
      <c r="AS64" s="0" t="n">
        <f aca="false">T64</f>
        <v>0</v>
      </c>
    </row>
    <row r="65" customFormat="false" ht="20.2" hidden="false" customHeight="false" outlineLevel="0" collapsed="false">
      <c r="A65" s="35" t="s">
        <v>168</v>
      </c>
      <c r="B65" s="36" t="s">
        <v>169</v>
      </c>
      <c r="C65" s="37"/>
      <c r="D65" s="38"/>
      <c r="E65" s="39"/>
      <c r="F65" s="38"/>
      <c r="G65" s="38"/>
      <c r="H65" s="38"/>
      <c r="I65" s="41"/>
      <c r="J65" s="42"/>
      <c r="K65" s="40"/>
      <c r="L65" s="41"/>
      <c r="M65" s="40"/>
      <c r="N65" s="40" t="n">
        <v>13</v>
      </c>
      <c r="O65" s="40"/>
      <c r="P65" s="40"/>
      <c r="Q65" s="42"/>
      <c r="R65" s="40"/>
      <c r="S65" s="41"/>
      <c r="T65" s="42"/>
      <c r="U65" s="43" t="n">
        <f aca="false">SUM(C65:T65)</f>
        <v>13</v>
      </c>
      <c r="V65" s="44" t="n">
        <f aca="false">Z65</f>
        <v>13</v>
      </c>
      <c r="W65" s="13" t="n">
        <f aca="false">COUNT(C65:T65)</f>
        <v>1</v>
      </c>
      <c r="X65" s="14" t="n">
        <f aca="false">SUM(E65,I65,L65,S65)</f>
        <v>0</v>
      </c>
      <c r="Y65" s="14" t="n">
        <f aca="false">SUM(C65:D65,F65:H65,J65:K65,M65:R65,T65)</f>
        <v>13</v>
      </c>
      <c r="Z65" s="0" t="n">
        <f aca="false">IF(W65&lt;=15,U65,IF(W65&gt;15,U65-(SMALL(AB65:AS65,1)+SMALL(AB65:AS65,2)+SMALL(AB65:AS65,3))))</f>
        <v>13</v>
      </c>
      <c r="AB65" s="0" t="n">
        <f aca="false">C65</f>
        <v>0</v>
      </c>
      <c r="AC65" s="0" t="n">
        <f aca="false">D65</f>
        <v>0</v>
      </c>
      <c r="AD65" s="0" t="n">
        <f aca="false">E65</f>
        <v>0</v>
      </c>
      <c r="AE65" s="0" t="n">
        <f aca="false">F65</f>
        <v>0</v>
      </c>
      <c r="AF65" s="0" t="n">
        <f aca="false">G65</f>
        <v>0</v>
      </c>
      <c r="AG65" s="0" t="n">
        <f aca="false">H65</f>
        <v>0</v>
      </c>
      <c r="AH65" s="0" t="n">
        <f aca="false">I65</f>
        <v>0</v>
      </c>
      <c r="AI65" s="0" t="n">
        <f aca="false">J65</f>
        <v>0</v>
      </c>
      <c r="AJ65" s="0" t="n">
        <f aca="false">K65</f>
        <v>0</v>
      </c>
      <c r="AK65" s="0" t="n">
        <f aca="false">L65</f>
        <v>0</v>
      </c>
      <c r="AL65" s="0" t="n">
        <f aca="false">M65</f>
        <v>0</v>
      </c>
      <c r="AM65" s="0" t="n">
        <f aca="false">N65</f>
        <v>13</v>
      </c>
      <c r="AN65" s="0" t="n">
        <f aca="false">O65</f>
        <v>0</v>
      </c>
      <c r="AO65" s="0" t="n">
        <f aca="false">P65</f>
        <v>0</v>
      </c>
      <c r="AP65" s="0" t="n">
        <f aca="false">Q65</f>
        <v>0</v>
      </c>
      <c r="AQ65" s="0" t="n">
        <f aca="false">R65</f>
        <v>0</v>
      </c>
      <c r="AR65" s="0" t="n">
        <f aca="false">S65</f>
        <v>0</v>
      </c>
      <c r="AS65" s="0" t="n">
        <f aca="false">T65</f>
        <v>0</v>
      </c>
    </row>
    <row r="66" customFormat="false" ht="20.2" hidden="false" customHeight="false" outlineLevel="0" collapsed="false">
      <c r="A66" s="35" t="s">
        <v>170</v>
      </c>
      <c r="B66" s="36" t="s">
        <v>171</v>
      </c>
      <c r="C66" s="37"/>
      <c r="D66" s="38"/>
      <c r="E66" s="39"/>
      <c r="F66" s="38"/>
      <c r="G66" s="38"/>
      <c r="H66" s="38"/>
      <c r="I66" s="41"/>
      <c r="J66" s="42" t="n">
        <v>12</v>
      </c>
      <c r="K66" s="40"/>
      <c r="L66" s="41"/>
      <c r="M66" s="40"/>
      <c r="N66" s="40"/>
      <c r="O66" s="40"/>
      <c r="P66" s="40"/>
      <c r="Q66" s="42"/>
      <c r="R66" s="40"/>
      <c r="S66" s="41"/>
      <c r="T66" s="42"/>
      <c r="U66" s="43" t="n">
        <f aca="false">SUM(C66:T66)</f>
        <v>12</v>
      </c>
      <c r="V66" s="44" t="n">
        <f aca="false">Z66</f>
        <v>12</v>
      </c>
      <c r="W66" s="13" t="n">
        <f aca="false">COUNT(C66:T66)</f>
        <v>1</v>
      </c>
      <c r="X66" s="14" t="n">
        <f aca="false">SUM(E66,I66,L66,S66)</f>
        <v>0</v>
      </c>
      <c r="Y66" s="14" t="n">
        <f aca="false">SUM(C66:D66,F66:H66,J66:K66,M66:R66,T66)</f>
        <v>12</v>
      </c>
      <c r="Z66" s="0" t="n">
        <f aca="false">IF(W66&lt;=15,U66,IF(W66&gt;15,U66-(SMALL(AB66:AS66,1)+SMALL(AB66:AS66,2)+SMALL(AB66:AS66,3))))</f>
        <v>12</v>
      </c>
      <c r="AB66" s="0" t="n">
        <f aca="false">C66</f>
        <v>0</v>
      </c>
      <c r="AC66" s="0" t="n">
        <f aca="false">D66</f>
        <v>0</v>
      </c>
      <c r="AD66" s="0" t="n">
        <f aca="false">E66</f>
        <v>0</v>
      </c>
      <c r="AE66" s="0" t="n">
        <f aca="false">F66</f>
        <v>0</v>
      </c>
      <c r="AF66" s="0" t="n">
        <f aca="false">G66</f>
        <v>0</v>
      </c>
      <c r="AG66" s="0" t="n">
        <f aca="false">H66</f>
        <v>0</v>
      </c>
      <c r="AH66" s="0" t="n">
        <f aca="false">I66</f>
        <v>0</v>
      </c>
      <c r="AI66" s="0" t="n">
        <f aca="false">J66</f>
        <v>12</v>
      </c>
      <c r="AJ66" s="0" t="n">
        <f aca="false">K66</f>
        <v>0</v>
      </c>
      <c r="AK66" s="0" t="n">
        <f aca="false">L66</f>
        <v>0</v>
      </c>
      <c r="AL66" s="0" t="n">
        <f aca="false">M66</f>
        <v>0</v>
      </c>
      <c r="AM66" s="0" t="n">
        <f aca="false">N66</f>
        <v>0</v>
      </c>
      <c r="AN66" s="0" t="n">
        <f aca="false">O66</f>
        <v>0</v>
      </c>
      <c r="AO66" s="0" t="n">
        <f aca="false">P66</f>
        <v>0</v>
      </c>
      <c r="AP66" s="0" t="n">
        <f aca="false">Q66</f>
        <v>0</v>
      </c>
      <c r="AQ66" s="0" t="n">
        <f aca="false">R66</f>
        <v>0</v>
      </c>
      <c r="AR66" s="0" t="n">
        <f aca="false">S66</f>
        <v>0</v>
      </c>
      <c r="AS66" s="0" t="n">
        <f aca="false">T66</f>
        <v>0</v>
      </c>
    </row>
    <row r="67" customFormat="false" ht="20.2" hidden="false" customHeight="false" outlineLevel="0" collapsed="false">
      <c r="A67" s="35" t="s">
        <v>172</v>
      </c>
      <c r="B67" s="36" t="s">
        <v>173</v>
      </c>
      <c r="C67" s="37"/>
      <c r="D67" s="38"/>
      <c r="E67" s="39"/>
      <c r="F67" s="38"/>
      <c r="G67" s="38"/>
      <c r="H67" s="38"/>
      <c r="I67" s="41"/>
      <c r="J67" s="42"/>
      <c r="K67" s="40"/>
      <c r="L67" s="41"/>
      <c r="M67" s="40"/>
      <c r="N67" s="40" t="n">
        <v>12</v>
      </c>
      <c r="O67" s="40"/>
      <c r="P67" s="40"/>
      <c r="Q67" s="42"/>
      <c r="R67" s="40"/>
      <c r="S67" s="41"/>
      <c r="T67" s="42"/>
      <c r="U67" s="43" t="n">
        <f aca="false">SUM(C67:T67)</f>
        <v>12</v>
      </c>
      <c r="V67" s="44" t="n">
        <f aca="false">Z67</f>
        <v>12</v>
      </c>
      <c r="W67" s="13" t="n">
        <f aca="false">COUNT(C67:T67)</f>
        <v>1</v>
      </c>
      <c r="X67" s="14" t="n">
        <f aca="false">SUM(E67,I67,L67,S67)</f>
        <v>0</v>
      </c>
      <c r="Y67" s="14" t="n">
        <f aca="false">SUM(C67:D67,F67:H67,J67:K67,M67:R67,T67)</f>
        <v>12</v>
      </c>
      <c r="Z67" s="0" t="n">
        <f aca="false">IF(W67&lt;=15,U67,IF(W67&gt;15,U67-(SMALL(AB67:AS67,1)+SMALL(AB67:AS67,2)+SMALL(AB67:AS67,3))))</f>
        <v>12</v>
      </c>
      <c r="AB67" s="0" t="n">
        <f aca="false">C67</f>
        <v>0</v>
      </c>
      <c r="AC67" s="0" t="n">
        <f aca="false">D67</f>
        <v>0</v>
      </c>
      <c r="AD67" s="0" t="n">
        <f aca="false">E67</f>
        <v>0</v>
      </c>
      <c r="AE67" s="0" t="n">
        <f aca="false">F67</f>
        <v>0</v>
      </c>
      <c r="AF67" s="0" t="n">
        <f aca="false">G67</f>
        <v>0</v>
      </c>
      <c r="AG67" s="0" t="n">
        <f aca="false">H67</f>
        <v>0</v>
      </c>
      <c r="AH67" s="0" t="n">
        <f aca="false">I67</f>
        <v>0</v>
      </c>
      <c r="AI67" s="0" t="n">
        <f aca="false">J67</f>
        <v>0</v>
      </c>
      <c r="AJ67" s="0" t="n">
        <f aca="false">K67</f>
        <v>0</v>
      </c>
      <c r="AK67" s="0" t="n">
        <f aca="false">L67</f>
        <v>0</v>
      </c>
      <c r="AL67" s="0" t="n">
        <f aca="false">M67</f>
        <v>0</v>
      </c>
      <c r="AM67" s="0" t="n">
        <f aca="false">N67</f>
        <v>12</v>
      </c>
      <c r="AN67" s="0" t="n">
        <f aca="false">O67</f>
        <v>0</v>
      </c>
      <c r="AO67" s="0" t="n">
        <f aca="false">P67</f>
        <v>0</v>
      </c>
      <c r="AP67" s="0" t="n">
        <f aca="false">Q67</f>
        <v>0</v>
      </c>
      <c r="AQ67" s="0" t="n">
        <f aca="false">R67</f>
        <v>0</v>
      </c>
      <c r="AR67" s="0" t="n">
        <f aca="false">S67</f>
        <v>0</v>
      </c>
      <c r="AS67" s="0" t="n">
        <f aca="false">T67</f>
        <v>0</v>
      </c>
    </row>
    <row r="68" customFormat="false" ht="20.2" hidden="false" customHeight="false" outlineLevel="0" collapsed="false">
      <c r="A68" s="35" t="s">
        <v>174</v>
      </c>
      <c r="B68" s="36" t="s">
        <v>175</v>
      </c>
      <c r="C68" s="37"/>
      <c r="D68" s="38"/>
      <c r="E68" s="39"/>
      <c r="F68" s="38"/>
      <c r="G68" s="38"/>
      <c r="H68" s="38"/>
      <c r="I68" s="41"/>
      <c r="J68" s="42"/>
      <c r="K68" s="40"/>
      <c r="L68" s="41"/>
      <c r="M68" s="40"/>
      <c r="N68" s="40"/>
      <c r="O68" s="40"/>
      <c r="P68" s="40" t="n">
        <v>12</v>
      </c>
      <c r="Q68" s="42"/>
      <c r="R68" s="40"/>
      <c r="S68" s="41"/>
      <c r="T68" s="42"/>
      <c r="U68" s="43" t="n">
        <f aca="false">SUM(C68:T68)</f>
        <v>12</v>
      </c>
      <c r="V68" s="44" t="n">
        <f aca="false">Z68</f>
        <v>12</v>
      </c>
      <c r="W68" s="13" t="n">
        <f aca="false">COUNT(C68:T68)</f>
        <v>1</v>
      </c>
      <c r="X68" s="14" t="n">
        <f aca="false">SUM(E68,I68,L68,S68)</f>
        <v>0</v>
      </c>
      <c r="Y68" s="14" t="n">
        <f aca="false">SUM(C68:D68,F68:H68,J68:K68,M68:R68,T68)</f>
        <v>12</v>
      </c>
      <c r="Z68" s="0" t="n">
        <f aca="false">IF(W68&lt;=15,U68,IF(W68&gt;15,U68-(SMALL(AB68:AS68,1)+SMALL(AB68:AS68,2)+SMALL(AB68:AS68,3))))</f>
        <v>12</v>
      </c>
      <c r="AB68" s="0" t="n">
        <f aca="false">C68</f>
        <v>0</v>
      </c>
      <c r="AC68" s="0" t="n">
        <f aca="false">D68</f>
        <v>0</v>
      </c>
      <c r="AD68" s="0" t="n">
        <f aca="false">E68</f>
        <v>0</v>
      </c>
      <c r="AE68" s="0" t="n">
        <f aca="false">F68</f>
        <v>0</v>
      </c>
      <c r="AF68" s="0" t="n">
        <f aca="false">G68</f>
        <v>0</v>
      </c>
      <c r="AG68" s="0" t="n">
        <f aca="false">H68</f>
        <v>0</v>
      </c>
      <c r="AH68" s="0" t="n">
        <f aca="false">I68</f>
        <v>0</v>
      </c>
      <c r="AI68" s="0" t="n">
        <f aca="false">J68</f>
        <v>0</v>
      </c>
      <c r="AJ68" s="0" t="n">
        <f aca="false">K68</f>
        <v>0</v>
      </c>
      <c r="AK68" s="0" t="n">
        <f aca="false">L68</f>
        <v>0</v>
      </c>
      <c r="AL68" s="0" t="n">
        <f aca="false">M68</f>
        <v>0</v>
      </c>
      <c r="AM68" s="0" t="n">
        <f aca="false">N68</f>
        <v>0</v>
      </c>
      <c r="AN68" s="0" t="n">
        <f aca="false">O68</f>
        <v>0</v>
      </c>
      <c r="AO68" s="0" t="n">
        <f aca="false">P68</f>
        <v>12</v>
      </c>
      <c r="AP68" s="0" t="n">
        <f aca="false">Q68</f>
        <v>0</v>
      </c>
      <c r="AQ68" s="0" t="n">
        <f aca="false">R68</f>
        <v>0</v>
      </c>
      <c r="AR68" s="0" t="n">
        <f aca="false">S68</f>
        <v>0</v>
      </c>
      <c r="AS68" s="0" t="n">
        <f aca="false">T68</f>
        <v>0</v>
      </c>
    </row>
    <row r="69" customFormat="false" ht="20.2" hidden="false" customHeight="false" outlineLevel="0" collapsed="false">
      <c r="A69" s="35" t="s">
        <v>176</v>
      </c>
      <c r="B69" s="36" t="s">
        <v>177</v>
      </c>
      <c r="C69" s="37"/>
      <c r="D69" s="38"/>
      <c r="E69" s="39"/>
      <c r="F69" s="38"/>
      <c r="G69" s="38"/>
      <c r="H69" s="38" t="n">
        <v>12</v>
      </c>
      <c r="I69" s="41"/>
      <c r="J69" s="42"/>
      <c r="K69" s="40"/>
      <c r="L69" s="41"/>
      <c r="M69" s="40"/>
      <c r="N69" s="40"/>
      <c r="O69" s="40"/>
      <c r="P69" s="40"/>
      <c r="Q69" s="42"/>
      <c r="R69" s="40"/>
      <c r="S69" s="41"/>
      <c r="T69" s="42"/>
      <c r="U69" s="43" t="n">
        <f aca="false">SUM(C69:T69)</f>
        <v>12</v>
      </c>
      <c r="V69" s="44" t="n">
        <f aca="false">Z69</f>
        <v>12</v>
      </c>
      <c r="W69" s="13" t="n">
        <f aca="false">COUNT(C69:T69)</f>
        <v>1</v>
      </c>
      <c r="X69" s="14" t="n">
        <f aca="false">SUM(E69,I69,L69,S69)</f>
        <v>0</v>
      </c>
      <c r="Y69" s="14" t="n">
        <f aca="false">SUM(C69:D69,F69:H69,J69:K69,M69:R69,T69)</f>
        <v>12</v>
      </c>
      <c r="Z69" s="0" t="n">
        <f aca="false">IF(W69&lt;=15,U69,IF(W69&gt;15,U69-(SMALL(AB69:AS69,1)+SMALL(AB69:AS69,2)+SMALL(AB69:AS69,3))))</f>
        <v>12</v>
      </c>
      <c r="AB69" s="0" t="n">
        <f aca="false">C69</f>
        <v>0</v>
      </c>
      <c r="AC69" s="0" t="n">
        <f aca="false">D69</f>
        <v>0</v>
      </c>
      <c r="AD69" s="0" t="n">
        <f aca="false">E69</f>
        <v>0</v>
      </c>
      <c r="AE69" s="0" t="n">
        <f aca="false">F69</f>
        <v>0</v>
      </c>
      <c r="AF69" s="0" t="n">
        <f aca="false">G69</f>
        <v>0</v>
      </c>
      <c r="AG69" s="0" t="n">
        <f aca="false">H69</f>
        <v>12</v>
      </c>
      <c r="AH69" s="0" t="n">
        <f aca="false">I69</f>
        <v>0</v>
      </c>
      <c r="AI69" s="0" t="n">
        <f aca="false">J69</f>
        <v>0</v>
      </c>
      <c r="AJ69" s="0" t="n">
        <f aca="false">K69</f>
        <v>0</v>
      </c>
      <c r="AK69" s="0" t="n">
        <f aca="false">L69</f>
        <v>0</v>
      </c>
      <c r="AL69" s="0" t="n">
        <f aca="false">M69</f>
        <v>0</v>
      </c>
      <c r="AM69" s="0" t="n">
        <f aca="false">N69</f>
        <v>0</v>
      </c>
      <c r="AN69" s="0" t="n">
        <f aca="false">O69</f>
        <v>0</v>
      </c>
      <c r="AO69" s="0" t="n">
        <f aca="false">P69</f>
        <v>0</v>
      </c>
      <c r="AP69" s="0" t="n">
        <f aca="false">Q69</f>
        <v>0</v>
      </c>
      <c r="AQ69" s="0" t="n">
        <f aca="false">R69</f>
        <v>0</v>
      </c>
      <c r="AR69" s="0" t="n">
        <f aca="false">S69</f>
        <v>0</v>
      </c>
      <c r="AS69" s="0" t="n">
        <f aca="false">T69</f>
        <v>0</v>
      </c>
    </row>
    <row r="70" customFormat="false" ht="20.2" hidden="false" customHeight="false" outlineLevel="0" collapsed="false">
      <c r="A70" s="35" t="s">
        <v>178</v>
      </c>
      <c r="B70" s="36" t="s">
        <v>179</v>
      </c>
      <c r="C70" s="37"/>
      <c r="D70" s="38"/>
      <c r="E70" s="39"/>
      <c r="F70" s="38"/>
      <c r="G70" s="38"/>
      <c r="H70" s="38"/>
      <c r="I70" s="41"/>
      <c r="J70" s="42"/>
      <c r="K70" s="40" t="n">
        <v>12</v>
      </c>
      <c r="L70" s="41"/>
      <c r="M70" s="40"/>
      <c r="N70" s="40"/>
      <c r="O70" s="40"/>
      <c r="P70" s="40"/>
      <c r="Q70" s="42"/>
      <c r="R70" s="40"/>
      <c r="S70" s="41"/>
      <c r="T70" s="42"/>
      <c r="U70" s="43" t="n">
        <f aca="false">SUM(C70:T70)</f>
        <v>12</v>
      </c>
      <c r="V70" s="44" t="n">
        <f aca="false">Z70</f>
        <v>12</v>
      </c>
      <c r="W70" s="13" t="n">
        <f aca="false">COUNT(C70:T70)</f>
        <v>1</v>
      </c>
      <c r="X70" s="14" t="n">
        <f aca="false">SUM(E70,I70,L70,S70)</f>
        <v>0</v>
      </c>
      <c r="Y70" s="14" t="n">
        <f aca="false">SUM(C70:D70,F70:H70,J70:K70,M70:R70,T70)</f>
        <v>12</v>
      </c>
      <c r="Z70" s="0" t="n">
        <f aca="false">IF(W70&lt;=15,U70,IF(W70&gt;15,U70-(SMALL(AB70:AS70,1)+SMALL(AB70:AS70,2)+SMALL(AB70:AS70,3))))</f>
        <v>12</v>
      </c>
      <c r="AB70" s="0" t="n">
        <f aca="false">C70</f>
        <v>0</v>
      </c>
      <c r="AC70" s="0" t="n">
        <f aca="false">D70</f>
        <v>0</v>
      </c>
      <c r="AD70" s="0" t="n">
        <f aca="false">E70</f>
        <v>0</v>
      </c>
      <c r="AE70" s="0" t="n">
        <f aca="false">F70</f>
        <v>0</v>
      </c>
      <c r="AF70" s="0" t="n">
        <f aca="false">G70</f>
        <v>0</v>
      </c>
      <c r="AG70" s="0" t="n">
        <f aca="false">H70</f>
        <v>0</v>
      </c>
      <c r="AH70" s="0" t="n">
        <f aca="false">I70</f>
        <v>0</v>
      </c>
      <c r="AI70" s="0" t="n">
        <f aca="false">J70</f>
        <v>0</v>
      </c>
      <c r="AJ70" s="0" t="n">
        <f aca="false">K70</f>
        <v>12</v>
      </c>
      <c r="AK70" s="0" t="n">
        <f aca="false">L70</f>
        <v>0</v>
      </c>
      <c r="AL70" s="0" t="n">
        <f aca="false">M70</f>
        <v>0</v>
      </c>
      <c r="AM70" s="0" t="n">
        <f aca="false">N70</f>
        <v>0</v>
      </c>
      <c r="AN70" s="0" t="n">
        <f aca="false">O70</f>
        <v>0</v>
      </c>
      <c r="AO70" s="0" t="n">
        <f aca="false">P70</f>
        <v>0</v>
      </c>
      <c r="AP70" s="0" t="n">
        <f aca="false">Q70</f>
        <v>0</v>
      </c>
      <c r="AQ70" s="0" t="n">
        <f aca="false">R70</f>
        <v>0</v>
      </c>
      <c r="AR70" s="0" t="n">
        <f aca="false">S70</f>
        <v>0</v>
      </c>
      <c r="AS70" s="0" t="n">
        <f aca="false">T70</f>
        <v>0</v>
      </c>
    </row>
    <row r="71" customFormat="false" ht="20.2" hidden="false" customHeight="false" outlineLevel="0" collapsed="false">
      <c r="A71" s="35" t="s">
        <v>180</v>
      </c>
      <c r="B71" s="36" t="s">
        <v>181</v>
      </c>
      <c r="C71" s="37"/>
      <c r="D71" s="38"/>
      <c r="E71" s="39"/>
      <c r="F71" s="38"/>
      <c r="G71" s="38"/>
      <c r="H71" s="38"/>
      <c r="I71" s="41"/>
      <c r="J71" s="42" t="n">
        <v>11</v>
      </c>
      <c r="K71" s="40"/>
      <c r="L71" s="41"/>
      <c r="M71" s="40"/>
      <c r="N71" s="40"/>
      <c r="O71" s="40"/>
      <c r="P71" s="40"/>
      <c r="Q71" s="42"/>
      <c r="R71" s="40"/>
      <c r="S71" s="41"/>
      <c r="T71" s="42"/>
      <c r="U71" s="43" t="n">
        <f aca="false">SUM(C71:T71)</f>
        <v>11</v>
      </c>
      <c r="V71" s="44" t="n">
        <f aca="false">Z71</f>
        <v>11</v>
      </c>
      <c r="W71" s="13" t="n">
        <f aca="false">COUNT(C71:T71)</f>
        <v>1</v>
      </c>
      <c r="X71" s="14" t="n">
        <f aca="false">SUM(E71,I71,L71,S71)</f>
        <v>0</v>
      </c>
      <c r="Y71" s="14" t="n">
        <f aca="false">SUM(C71:D71,F71:H71,J71:K71,M71:R71,T71)</f>
        <v>11</v>
      </c>
      <c r="Z71" s="0" t="n">
        <f aca="false">IF(W71&lt;=15,U71,IF(W71&gt;15,U71-(SMALL(AB71:AS71,1)+SMALL(AB71:AS71,2)+SMALL(AB71:AS71,3))))</f>
        <v>11</v>
      </c>
      <c r="AB71" s="0" t="n">
        <f aca="false">C71</f>
        <v>0</v>
      </c>
      <c r="AC71" s="0" t="n">
        <f aca="false">D71</f>
        <v>0</v>
      </c>
      <c r="AD71" s="0" t="n">
        <f aca="false">E71</f>
        <v>0</v>
      </c>
      <c r="AE71" s="0" t="n">
        <f aca="false">F71</f>
        <v>0</v>
      </c>
      <c r="AF71" s="0" t="n">
        <f aca="false">G71</f>
        <v>0</v>
      </c>
      <c r="AG71" s="0" t="n">
        <f aca="false">H71</f>
        <v>0</v>
      </c>
      <c r="AH71" s="0" t="n">
        <f aca="false">I71</f>
        <v>0</v>
      </c>
      <c r="AI71" s="0" t="n">
        <f aca="false">J71</f>
        <v>11</v>
      </c>
      <c r="AJ71" s="0" t="n">
        <f aca="false">K71</f>
        <v>0</v>
      </c>
      <c r="AK71" s="0" t="n">
        <f aca="false">L71</f>
        <v>0</v>
      </c>
      <c r="AL71" s="0" t="n">
        <f aca="false">M71</f>
        <v>0</v>
      </c>
      <c r="AM71" s="0" t="n">
        <f aca="false">N71</f>
        <v>0</v>
      </c>
      <c r="AN71" s="0" t="n">
        <f aca="false">O71</f>
        <v>0</v>
      </c>
      <c r="AO71" s="0" t="n">
        <f aca="false">P71</f>
        <v>0</v>
      </c>
      <c r="AP71" s="0" t="n">
        <f aca="false">Q71</f>
        <v>0</v>
      </c>
      <c r="AQ71" s="0" t="n">
        <f aca="false">R71</f>
        <v>0</v>
      </c>
      <c r="AR71" s="0" t="n">
        <f aca="false">S71</f>
        <v>0</v>
      </c>
      <c r="AS71" s="0" t="n">
        <f aca="false">T71</f>
        <v>0</v>
      </c>
    </row>
    <row r="72" customFormat="false" ht="20.2" hidden="false" customHeight="false" outlineLevel="0" collapsed="false">
      <c r="A72" s="35" t="s">
        <v>182</v>
      </c>
      <c r="B72" s="36" t="s">
        <v>183</v>
      </c>
      <c r="C72" s="37"/>
      <c r="D72" s="40"/>
      <c r="E72" s="39"/>
      <c r="F72" s="38"/>
      <c r="G72" s="38"/>
      <c r="H72" s="40"/>
      <c r="I72" s="41"/>
      <c r="J72" s="42"/>
      <c r="K72" s="40"/>
      <c r="L72" s="41"/>
      <c r="M72" s="40"/>
      <c r="N72" s="40"/>
      <c r="O72" s="40"/>
      <c r="P72" s="40" t="n">
        <v>11</v>
      </c>
      <c r="Q72" s="42"/>
      <c r="R72" s="40"/>
      <c r="S72" s="41"/>
      <c r="T72" s="37"/>
      <c r="U72" s="43" t="n">
        <f aca="false">SUM(C72:T72)</f>
        <v>11</v>
      </c>
      <c r="V72" s="44" t="n">
        <f aca="false">Z72</f>
        <v>11</v>
      </c>
      <c r="W72" s="13" t="n">
        <f aca="false">COUNT(C72:T72)</f>
        <v>1</v>
      </c>
      <c r="X72" s="14" t="n">
        <f aca="false">SUM(E72,I72,L72,S72)</f>
        <v>0</v>
      </c>
      <c r="Y72" s="14" t="n">
        <f aca="false">SUM(C72:D72,F72:H72,J72:K72,M72:R72,T72)</f>
        <v>11</v>
      </c>
      <c r="Z72" s="0" t="n">
        <f aca="false">IF(W72&lt;=15,U72,IF(W72&gt;15,U72-(SMALL(AB72:AS72,1)+SMALL(AB72:AS72,2)+SMALL(AB72:AS72,3))))</f>
        <v>11</v>
      </c>
      <c r="AB72" s="0" t="n">
        <f aca="false">C72</f>
        <v>0</v>
      </c>
      <c r="AC72" s="0" t="n">
        <f aca="false">D72</f>
        <v>0</v>
      </c>
      <c r="AD72" s="0" t="n">
        <f aca="false">E72</f>
        <v>0</v>
      </c>
      <c r="AE72" s="0" t="n">
        <f aca="false">F72</f>
        <v>0</v>
      </c>
      <c r="AF72" s="0" t="n">
        <f aca="false">G72</f>
        <v>0</v>
      </c>
      <c r="AG72" s="0" t="n">
        <f aca="false">H72</f>
        <v>0</v>
      </c>
      <c r="AH72" s="0" t="n">
        <f aca="false">I72</f>
        <v>0</v>
      </c>
      <c r="AI72" s="0" t="n">
        <f aca="false">J72</f>
        <v>0</v>
      </c>
      <c r="AJ72" s="0" t="n">
        <f aca="false">K72</f>
        <v>0</v>
      </c>
      <c r="AK72" s="0" t="n">
        <f aca="false">L72</f>
        <v>0</v>
      </c>
      <c r="AL72" s="0" t="n">
        <f aca="false">M72</f>
        <v>0</v>
      </c>
      <c r="AM72" s="0" t="n">
        <f aca="false">N72</f>
        <v>0</v>
      </c>
      <c r="AN72" s="0" t="n">
        <f aca="false">O72</f>
        <v>0</v>
      </c>
      <c r="AO72" s="0" t="n">
        <f aca="false">P72</f>
        <v>11</v>
      </c>
      <c r="AP72" s="0" t="n">
        <f aca="false">Q72</f>
        <v>0</v>
      </c>
      <c r="AQ72" s="0" t="n">
        <f aca="false">R72</f>
        <v>0</v>
      </c>
      <c r="AR72" s="0" t="n">
        <f aca="false">S72</f>
        <v>0</v>
      </c>
      <c r="AS72" s="0" t="n">
        <f aca="false">T72</f>
        <v>0</v>
      </c>
    </row>
    <row r="73" customFormat="false" ht="20.2" hidden="false" customHeight="false" outlineLevel="0" collapsed="false">
      <c r="A73" s="35" t="s">
        <v>184</v>
      </c>
      <c r="B73" s="36" t="s">
        <v>185</v>
      </c>
      <c r="C73" s="37"/>
      <c r="D73" s="38"/>
      <c r="E73" s="39"/>
      <c r="F73" s="38"/>
      <c r="G73" s="38"/>
      <c r="H73" s="38"/>
      <c r="I73" s="41"/>
      <c r="J73" s="42"/>
      <c r="K73" s="40"/>
      <c r="L73" s="41"/>
      <c r="M73" s="40"/>
      <c r="N73" s="40" t="n">
        <v>11</v>
      </c>
      <c r="O73" s="40"/>
      <c r="P73" s="40"/>
      <c r="Q73" s="42"/>
      <c r="R73" s="40"/>
      <c r="S73" s="41"/>
      <c r="T73" s="42"/>
      <c r="U73" s="43" t="n">
        <f aca="false">SUM(C73:T73)</f>
        <v>11</v>
      </c>
      <c r="V73" s="44" t="n">
        <f aca="false">Z73</f>
        <v>11</v>
      </c>
      <c r="W73" s="13" t="n">
        <f aca="false">COUNT(C73:T73)</f>
        <v>1</v>
      </c>
      <c r="X73" s="14" t="n">
        <f aca="false">SUM(E73,I73,L73,S73)</f>
        <v>0</v>
      </c>
      <c r="Y73" s="14" t="n">
        <f aca="false">SUM(C73:D73,F73:H73,J73:K73,M73:R73,T73)</f>
        <v>11</v>
      </c>
      <c r="Z73" s="0" t="n">
        <f aca="false">IF(W73&lt;=15,U73,IF(W73&gt;15,U73-(SMALL(AB73:AS73,1)+SMALL(AB73:AS73,2)+SMALL(AB73:AS73,3))))</f>
        <v>11</v>
      </c>
      <c r="AB73" s="0" t="n">
        <f aca="false">C73</f>
        <v>0</v>
      </c>
      <c r="AC73" s="0" t="n">
        <f aca="false">D73</f>
        <v>0</v>
      </c>
      <c r="AD73" s="0" t="n">
        <f aca="false">E73</f>
        <v>0</v>
      </c>
      <c r="AE73" s="0" t="n">
        <f aca="false">F73</f>
        <v>0</v>
      </c>
      <c r="AF73" s="0" t="n">
        <f aca="false">G73</f>
        <v>0</v>
      </c>
      <c r="AG73" s="0" t="n">
        <f aca="false">H73</f>
        <v>0</v>
      </c>
      <c r="AH73" s="0" t="n">
        <f aca="false">I73</f>
        <v>0</v>
      </c>
      <c r="AI73" s="0" t="n">
        <f aca="false">J73</f>
        <v>0</v>
      </c>
      <c r="AJ73" s="0" t="n">
        <f aca="false">K73</f>
        <v>0</v>
      </c>
      <c r="AK73" s="0" t="n">
        <f aca="false">L73</f>
        <v>0</v>
      </c>
      <c r="AL73" s="0" t="n">
        <f aca="false">M73</f>
        <v>0</v>
      </c>
      <c r="AM73" s="0" t="n">
        <f aca="false">N73</f>
        <v>11</v>
      </c>
      <c r="AN73" s="0" t="n">
        <f aca="false">O73</f>
        <v>0</v>
      </c>
      <c r="AO73" s="0" t="n">
        <f aca="false">P73</f>
        <v>0</v>
      </c>
      <c r="AP73" s="0" t="n">
        <f aca="false">Q73</f>
        <v>0</v>
      </c>
      <c r="AQ73" s="0" t="n">
        <f aca="false">R73</f>
        <v>0</v>
      </c>
      <c r="AR73" s="0" t="n">
        <f aca="false">S73</f>
        <v>0</v>
      </c>
      <c r="AS73" s="0" t="n">
        <f aca="false">T73</f>
        <v>0</v>
      </c>
    </row>
    <row r="74" customFormat="false" ht="20.2" hidden="false" customHeight="false" outlineLevel="0" collapsed="false">
      <c r="A74" s="35" t="s">
        <v>186</v>
      </c>
      <c r="B74" s="36" t="s">
        <v>187</v>
      </c>
      <c r="C74" s="37"/>
      <c r="D74" s="38"/>
      <c r="E74" s="39"/>
      <c r="F74" s="38"/>
      <c r="G74" s="38" t="n">
        <v>10</v>
      </c>
      <c r="H74" s="40"/>
      <c r="I74" s="41"/>
      <c r="J74" s="42"/>
      <c r="K74" s="40"/>
      <c r="L74" s="41"/>
      <c r="M74" s="40"/>
      <c r="N74" s="40"/>
      <c r="O74" s="40"/>
      <c r="P74" s="40"/>
      <c r="Q74" s="42"/>
      <c r="R74" s="40"/>
      <c r="S74" s="41"/>
      <c r="T74" s="42"/>
      <c r="U74" s="43" t="n">
        <f aca="false">SUM(C74:T74)</f>
        <v>10</v>
      </c>
      <c r="V74" s="44" t="n">
        <f aca="false">Z74</f>
        <v>10</v>
      </c>
      <c r="W74" s="13" t="n">
        <f aca="false">COUNT(C74:T74)</f>
        <v>1</v>
      </c>
      <c r="X74" s="14" t="n">
        <f aca="false">SUM(E74,I74,L74,S74)</f>
        <v>0</v>
      </c>
      <c r="Y74" s="14" t="n">
        <f aca="false">SUM(C74:D74,F74:H74,J74:K74,M74:R74,T74)</f>
        <v>10</v>
      </c>
      <c r="Z74" s="0" t="n">
        <f aca="false">IF(W74&lt;=15,U74,IF(W74&gt;15,U74-(SMALL(AB74:AS74,1)+SMALL(AB74:AS74,2)+SMALL(AB74:AS74,3))))</f>
        <v>10</v>
      </c>
      <c r="AB74" s="0" t="n">
        <f aca="false">C74</f>
        <v>0</v>
      </c>
      <c r="AC74" s="0" t="n">
        <f aca="false">D74</f>
        <v>0</v>
      </c>
      <c r="AD74" s="0" t="n">
        <f aca="false">E74</f>
        <v>0</v>
      </c>
      <c r="AE74" s="0" t="n">
        <f aca="false">F74</f>
        <v>0</v>
      </c>
      <c r="AF74" s="0" t="n">
        <f aca="false">G74</f>
        <v>10</v>
      </c>
      <c r="AG74" s="0" t="n">
        <f aca="false">H74</f>
        <v>0</v>
      </c>
      <c r="AH74" s="0" t="n">
        <f aca="false">I74</f>
        <v>0</v>
      </c>
      <c r="AI74" s="0" t="n">
        <f aca="false">J74</f>
        <v>0</v>
      </c>
      <c r="AJ74" s="0" t="n">
        <f aca="false">K74</f>
        <v>0</v>
      </c>
      <c r="AK74" s="0" t="n">
        <f aca="false">L74</f>
        <v>0</v>
      </c>
      <c r="AL74" s="0" t="n">
        <f aca="false">M74</f>
        <v>0</v>
      </c>
      <c r="AM74" s="0" t="n">
        <f aca="false">N74</f>
        <v>0</v>
      </c>
      <c r="AN74" s="0" t="n">
        <f aca="false">O74</f>
        <v>0</v>
      </c>
      <c r="AO74" s="0" t="n">
        <f aca="false">P74</f>
        <v>0</v>
      </c>
      <c r="AP74" s="0" t="n">
        <f aca="false">Q74</f>
        <v>0</v>
      </c>
      <c r="AQ74" s="0" t="n">
        <f aca="false">R74</f>
        <v>0</v>
      </c>
      <c r="AR74" s="0" t="n">
        <f aca="false">S74</f>
        <v>0</v>
      </c>
      <c r="AS74" s="0" t="n">
        <f aca="false">T74</f>
        <v>0</v>
      </c>
    </row>
    <row r="75" customFormat="false" ht="20.2" hidden="false" customHeight="false" outlineLevel="0" collapsed="false">
      <c r="A75" s="35" t="s">
        <v>188</v>
      </c>
      <c r="B75" s="36" t="s">
        <v>189</v>
      </c>
      <c r="C75" s="37"/>
      <c r="D75" s="38"/>
      <c r="E75" s="39"/>
      <c r="F75" s="38"/>
      <c r="G75" s="38"/>
      <c r="H75" s="38"/>
      <c r="I75" s="41"/>
      <c r="J75" s="42"/>
      <c r="K75" s="40"/>
      <c r="L75" s="41"/>
      <c r="M75" s="40"/>
      <c r="N75" s="40"/>
      <c r="O75" s="40" t="n">
        <v>9</v>
      </c>
      <c r="P75" s="40"/>
      <c r="Q75" s="42"/>
      <c r="R75" s="40"/>
      <c r="S75" s="41"/>
      <c r="T75" s="42"/>
      <c r="U75" s="43" t="n">
        <f aca="false">SUM(C75:T75)</f>
        <v>9</v>
      </c>
      <c r="V75" s="44" t="n">
        <f aca="false">Z75</f>
        <v>9</v>
      </c>
      <c r="W75" s="13" t="n">
        <f aca="false">COUNT(C75:T75)</f>
        <v>1</v>
      </c>
      <c r="X75" s="14" t="n">
        <f aca="false">SUM(E75,I75,L75,S75)</f>
        <v>0</v>
      </c>
      <c r="Y75" s="14" t="n">
        <f aca="false">SUM(C75:D75,F75:H75,J75:K75,M75:R75,T75)</f>
        <v>9</v>
      </c>
      <c r="Z75" s="0" t="n">
        <f aca="false">IF(W75&lt;=15,U75,IF(W75&gt;15,U75-(SMALL(AB75:AS75,1)+SMALL(AB75:AS75,2)+SMALL(AB75:AS75,3))))</f>
        <v>9</v>
      </c>
      <c r="AB75" s="0" t="n">
        <f aca="false">C75</f>
        <v>0</v>
      </c>
      <c r="AC75" s="0" t="n">
        <f aca="false">D75</f>
        <v>0</v>
      </c>
      <c r="AD75" s="0" t="n">
        <f aca="false">E75</f>
        <v>0</v>
      </c>
      <c r="AE75" s="0" t="n">
        <f aca="false">F75</f>
        <v>0</v>
      </c>
      <c r="AF75" s="0" t="n">
        <f aca="false">G75</f>
        <v>0</v>
      </c>
      <c r="AG75" s="0" t="n">
        <f aca="false">H75</f>
        <v>0</v>
      </c>
      <c r="AH75" s="0" t="n">
        <f aca="false">I75</f>
        <v>0</v>
      </c>
      <c r="AI75" s="0" t="n">
        <f aca="false">J75</f>
        <v>0</v>
      </c>
      <c r="AJ75" s="0" t="n">
        <f aca="false">K75</f>
        <v>0</v>
      </c>
      <c r="AK75" s="0" t="n">
        <f aca="false">L75</f>
        <v>0</v>
      </c>
      <c r="AL75" s="0" t="n">
        <f aca="false">M75</f>
        <v>0</v>
      </c>
      <c r="AM75" s="0" t="n">
        <f aca="false">N75</f>
        <v>0</v>
      </c>
      <c r="AN75" s="0" t="n">
        <f aca="false">O75</f>
        <v>9</v>
      </c>
      <c r="AO75" s="0" t="n">
        <f aca="false">P75</f>
        <v>0</v>
      </c>
      <c r="AP75" s="0" t="n">
        <f aca="false">Q75</f>
        <v>0</v>
      </c>
      <c r="AQ75" s="0" t="n">
        <f aca="false">R75</f>
        <v>0</v>
      </c>
      <c r="AR75" s="0" t="n">
        <f aca="false">S75</f>
        <v>0</v>
      </c>
      <c r="AS75" s="0" t="n">
        <f aca="false">T75</f>
        <v>0</v>
      </c>
    </row>
    <row r="76" customFormat="false" ht="20.2" hidden="false" customHeight="false" outlineLevel="0" collapsed="false">
      <c r="A76" s="35" t="s">
        <v>190</v>
      </c>
      <c r="B76" s="36" t="s">
        <v>191</v>
      </c>
      <c r="C76" s="37"/>
      <c r="D76" s="38"/>
      <c r="E76" s="39"/>
      <c r="F76" s="38"/>
      <c r="G76" s="38" t="n">
        <v>9</v>
      </c>
      <c r="H76" s="38"/>
      <c r="I76" s="41"/>
      <c r="J76" s="42"/>
      <c r="K76" s="40"/>
      <c r="L76" s="41"/>
      <c r="M76" s="40"/>
      <c r="N76" s="40"/>
      <c r="O76" s="40"/>
      <c r="P76" s="40"/>
      <c r="Q76" s="42"/>
      <c r="R76" s="40"/>
      <c r="S76" s="41"/>
      <c r="T76" s="42"/>
      <c r="U76" s="43" t="n">
        <f aca="false">SUM(C76:T76)</f>
        <v>9</v>
      </c>
      <c r="V76" s="44" t="n">
        <f aca="false">Z76</f>
        <v>9</v>
      </c>
      <c r="W76" s="13" t="n">
        <f aca="false">COUNT(C76:T76)</f>
        <v>1</v>
      </c>
      <c r="X76" s="14" t="n">
        <f aca="false">SUM(E76,I76,L76,S76)</f>
        <v>0</v>
      </c>
      <c r="Y76" s="14" t="n">
        <f aca="false">SUM(C76:D76,F76:H76,J76:K76,M76:R76,T76)</f>
        <v>9</v>
      </c>
      <c r="Z76" s="0" t="n">
        <f aca="false">IF(W76&lt;=15,U76,IF(W76&gt;15,U76-(SMALL(AB76:AS76,1)+SMALL(AB76:AS76,2)+SMALL(AB76:AS76,3))))</f>
        <v>9</v>
      </c>
      <c r="AB76" s="0" t="n">
        <f aca="false">C76</f>
        <v>0</v>
      </c>
      <c r="AC76" s="0" t="n">
        <f aca="false">D76</f>
        <v>0</v>
      </c>
      <c r="AD76" s="0" t="n">
        <f aca="false">E76</f>
        <v>0</v>
      </c>
      <c r="AE76" s="0" t="n">
        <f aca="false">F76</f>
        <v>0</v>
      </c>
      <c r="AF76" s="0" t="n">
        <f aca="false">G76</f>
        <v>9</v>
      </c>
      <c r="AG76" s="0" t="n">
        <f aca="false">H76</f>
        <v>0</v>
      </c>
      <c r="AH76" s="0" t="n">
        <f aca="false">I76</f>
        <v>0</v>
      </c>
      <c r="AI76" s="0" t="n">
        <f aca="false">J76</f>
        <v>0</v>
      </c>
      <c r="AJ76" s="0" t="n">
        <f aca="false">K76</f>
        <v>0</v>
      </c>
      <c r="AK76" s="0" t="n">
        <f aca="false">L76</f>
        <v>0</v>
      </c>
      <c r="AL76" s="0" t="n">
        <f aca="false">M76</f>
        <v>0</v>
      </c>
      <c r="AM76" s="0" t="n">
        <f aca="false">N76</f>
        <v>0</v>
      </c>
      <c r="AN76" s="0" t="n">
        <f aca="false">O76</f>
        <v>0</v>
      </c>
      <c r="AO76" s="0" t="n">
        <f aca="false">P76</f>
        <v>0</v>
      </c>
      <c r="AP76" s="0" t="n">
        <f aca="false">Q76</f>
        <v>0</v>
      </c>
      <c r="AQ76" s="0" t="n">
        <f aca="false">R76</f>
        <v>0</v>
      </c>
      <c r="AR76" s="0" t="n">
        <f aca="false">S76</f>
        <v>0</v>
      </c>
      <c r="AS76" s="0" t="n">
        <f aca="false">T76</f>
        <v>0</v>
      </c>
    </row>
    <row r="77" customFormat="false" ht="20.2" hidden="false" customHeight="false" outlineLevel="0" collapsed="false">
      <c r="A77" s="35" t="s">
        <v>192</v>
      </c>
      <c r="B77" s="36" t="s">
        <v>193</v>
      </c>
      <c r="C77" s="37"/>
      <c r="D77" s="38"/>
      <c r="E77" s="39"/>
      <c r="F77" s="38"/>
      <c r="G77" s="38"/>
      <c r="H77" s="38"/>
      <c r="I77" s="41"/>
      <c r="J77" s="42" t="n">
        <v>9</v>
      </c>
      <c r="K77" s="40"/>
      <c r="L77" s="41"/>
      <c r="M77" s="40"/>
      <c r="N77" s="40"/>
      <c r="O77" s="40"/>
      <c r="P77" s="40"/>
      <c r="Q77" s="42"/>
      <c r="R77" s="40"/>
      <c r="S77" s="41"/>
      <c r="T77" s="42"/>
      <c r="U77" s="43" t="n">
        <f aca="false">SUM(C77:T77)</f>
        <v>9</v>
      </c>
      <c r="V77" s="44" t="n">
        <f aca="false">Z77</f>
        <v>9</v>
      </c>
      <c r="W77" s="13" t="n">
        <f aca="false">COUNT(C77:T77)</f>
        <v>1</v>
      </c>
      <c r="X77" s="14" t="n">
        <f aca="false">SUM(E77,I77,L77,S77)</f>
        <v>0</v>
      </c>
      <c r="Y77" s="14" t="n">
        <f aca="false">SUM(C77:D77,F77:H77,J77:K77,M77:R77,T77)</f>
        <v>9</v>
      </c>
      <c r="Z77" s="0" t="n">
        <f aca="false">IF(W77&lt;=15,U77,IF(W77&gt;15,U77-(SMALL(AB77:AS77,1)+SMALL(AB77:AS77,2)+SMALL(AB77:AS77,3))))</f>
        <v>9</v>
      </c>
      <c r="AB77" s="0" t="n">
        <f aca="false">C77</f>
        <v>0</v>
      </c>
      <c r="AC77" s="0" t="n">
        <f aca="false">D77</f>
        <v>0</v>
      </c>
      <c r="AD77" s="0" t="n">
        <f aca="false">E77</f>
        <v>0</v>
      </c>
      <c r="AE77" s="0" t="n">
        <f aca="false">F77</f>
        <v>0</v>
      </c>
      <c r="AF77" s="0" t="n">
        <f aca="false">G77</f>
        <v>0</v>
      </c>
      <c r="AG77" s="0" t="n">
        <f aca="false">H77</f>
        <v>0</v>
      </c>
      <c r="AH77" s="0" t="n">
        <f aca="false">I77</f>
        <v>0</v>
      </c>
      <c r="AI77" s="0" t="n">
        <f aca="false">J77</f>
        <v>9</v>
      </c>
      <c r="AJ77" s="0" t="n">
        <f aca="false">K77</f>
        <v>0</v>
      </c>
      <c r="AK77" s="0" t="n">
        <f aca="false">L77</f>
        <v>0</v>
      </c>
      <c r="AL77" s="0" t="n">
        <f aca="false">M77</f>
        <v>0</v>
      </c>
      <c r="AM77" s="0" t="n">
        <f aca="false">N77</f>
        <v>0</v>
      </c>
      <c r="AN77" s="0" t="n">
        <f aca="false">O77</f>
        <v>0</v>
      </c>
      <c r="AO77" s="0" t="n">
        <f aca="false">P77</f>
        <v>0</v>
      </c>
      <c r="AP77" s="0" t="n">
        <f aca="false">Q77</f>
        <v>0</v>
      </c>
      <c r="AQ77" s="0" t="n">
        <f aca="false">R77</f>
        <v>0</v>
      </c>
      <c r="AR77" s="0" t="n">
        <f aca="false">S77</f>
        <v>0</v>
      </c>
      <c r="AS77" s="0" t="n">
        <f aca="false">T77</f>
        <v>0</v>
      </c>
    </row>
    <row r="78" customFormat="false" ht="20.2" hidden="false" customHeight="false" outlineLevel="0" collapsed="false">
      <c r="A78" s="35" t="s">
        <v>194</v>
      </c>
      <c r="B78" s="36" t="s">
        <v>195</v>
      </c>
      <c r="C78" s="37"/>
      <c r="D78" s="38"/>
      <c r="E78" s="39"/>
      <c r="F78" s="38"/>
      <c r="G78" s="38"/>
      <c r="H78" s="38" t="n">
        <v>9</v>
      </c>
      <c r="I78" s="41"/>
      <c r="J78" s="42"/>
      <c r="K78" s="40"/>
      <c r="L78" s="41"/>
      <c r="M78" s="40"/>
      <c r="N78" s="40"/>
      <c r="O78" s="40"/>
      <c r="P78" s="40"/>
      <c r="Q78" s="42"/>
      <c r="R78" s="40"/>
      <c r="S78" s="41"/>
      <c r="T78" s="42"/>
      <c r="U78" s="43" t="n">
        <f aca="false">SUM(C78:T78)</f>
        <v>9</v>
      </c>
      <c r="V78" s="44" t="n">
        <f aca="false">Z78</f>
        <v>9</v>
      </c>
      <c r="W78" s="13" t="n">
        <f aca="false">COUNT(C78:T78)</f>
        <v>1</v>
      </c>
      <c r="X78" s="14" t="n">
        <f aca="false">SUM(E78,I78,L78,S78)</f>
        <v>0</v>
      </c>
      <c r="Y78" s="14" t="n">
        <f aca="false">SUM(C78:D78,F78:H78,J78:K78,M78:R78,T78)</f>
        <v>9</v>
      </c>
      <c r="Z78" s="0" t="n">
        <f aca="false">IF(W78&lt;=15,U78,IF(W78&gt;15,U78-(SMALL(AB78:AS78,1)+SMALL(AB78:AS78,2)+SMALL(AB78:AS78,3))))</f>
        <v>9</v>
      </c>
      <c r="AB78" s="0" t="n">
        <f aca="false">C78</f>
        <v>0</v>
      </c>
      <c r="AC78" s="0" t="n">
        <f aca="false">D78</f>
        <v>0</v>
      </c>
      <c r="AD78" s="0" t="n">
        <f aca="false">E78</f>
        <v>0</v>
      </c>
      <c r="AE78" s="0" t="n">
        <f aca="false">F78</f>
        <v>0</v>
      </c>
      <c r="AF78" s="0" t="n">
        <f aca="false">G78</f>
        <v>0</v>
      </c>
      <c r="AG78" s="0" t="n">
        <f aca="false">H78</f>
        <v>9</v>
      </c>
      <c r="AH78" s="0" t="n">
        <f aca="false">I78</f>
        <v>0</v>
      </c>
      <c r="AI78" s="0" t="n">
        <f aca="false">J78</f>
        <v>0</v>
      </c>
      <c r="AJ78" s="0" t="n">
        <f aca="false">K78</f>
        <v>0</v>
      </c>
      <c r="AK78" s="0" t="n">
        <f aca="false">L78</f>
        <v>0</v>
      </c>
      <c r="AL78" s="0" t="n">
        <f aca="false">M78</f>
        <v>0</v>
      </c>
      <c r="AM78" s="0" t="n">
        <f aca="false">N78</f>
        <v>0</v>
      </c>
      <c r="AN78" s="0" t="n">
        <f aca="false">O78</f>
        <v>0</v>
      </c>
      <c r="AO78" s="0" t="n">
        <f aca="false">P78</f>
        <v>0</v>
      </c>
      <c r="AP78" s="0" t="n">
        <f aca="false">Q78</f>
        <v>0</v>
      </c>
      <c r="AQ78" s="0" t="n">
        <f aca="false">R78</f>
        <v>0</v>
      </c>
      <c r="AR78" s="0" t="n">
        <f aca="false">S78</f>
        <v>0</v>
      </c>
      <c r="AS78" s="0" t="n">
        <f aca="false">T78</f>
        <v>0</v>
      </c>
    </row>
    <row r="79" customFormat="false" ht="20.2" hidden="false" customHeight="false" outlineLevel="0" collapsed="false">
      <c r="A79" s="35" t="s">
        <v>196</v>
      </c>
      <c r="B79" s="36" t="s">
        <v>197</v>
      </c>
      <c r="C79" s="37"/>
      <c r="D79" s="38"/>
      <c r="E79" s="39"/>
      <c r="F79" s="38"/>
      <c r="G79" s="38"/>
      <c r="H79" s="38"/>
      <c r="I79" s="41"/>
      <c r="J79" s="42"/>
      <c r="K79" s="40"/>
      <c r="L79" s="41"/>
      <c r="M79" s="40"/>
      <c r="N79" s="40"/>
      <c r="O79" s="40"/>
      <c r="P79" s="40" t="n">
        <v>9</v>
      </c>
      <c r="Q79" s="42"/>
      <c r="R79" s="40"/>
      <c r="S79" s="41"/>
      <c r="T79" s="42"/>
      <c r="U79" s="43" t="n">
        <f aca="false">SUM(C79:T79)</f>
        <v>9</v>
      </c>
      <c r="V79" s="44" t="n">
        <f aca="false">Z79</f>
        <v>9</v>
      </c>
      <c r="W79" s="13" t="n">
        <f aca="false">COUNT(C79:T79)</f>
        <v>1</v>
      </c>
      <c r="X79" s="14" t="n">
        <f aca="false">SUM(E79,I79,L79,S79)</f>
        <v>0</v>
      </c>
      <c r="Y79" s="14" t="n">
        <f aca="false">SUM(C79:D79,F79:H79,J79:K79,M79:R79,T79)</f>
        <v>9</v>
      </c>
      <c r="Z79" s="0" t="n">
        <f aca="false">IF(W79&lt;=15,U79,IF(W79&gt;15,U79-(SMALL(AB79:AS79,1)+SMALL(AB79:AS79,2)+SMALL(AB79:AS79,3))))</f>
        <v>9</v>
      </c>
      <c r="AB79" s="0" t="n">
        <f aca="false">C79</f>
        <v>0</v>
      </c>
      <c r="AC79" s="0" t="n">
        <f aca="false">D79</f>
        <v>0</v>
      </c>
      <c r="AD79" s="0" t="n">
        <f aca="false">E79</f>
        <v>0</v>
      </c>
      <c r="AE79" s="0" t="n">
        <f aca="false">F79</f>
        <v>0</v>
      </c>
      <c r="AF79" s="0" t="n">
        <f aca="false">G79</f>
        <v>0</v>
      </c>
      <c r="AG79" s="0" t="n">
        <f aca="false">H79</f>
        <v>0</v>
      </c>
      <c r="AH79" s="0" t="n">
        <f aca="false">I79</f>
        <v>0</v>
      </c>
      <c r="AI79" s="0" t="n">
        <f aca="false">J79</f>
        <v>0</v>
      </c>
      <c r="AJ79" s="0" t="n">
        <f aca="false">K79</f>
        <v>0</v>
      </c>
      <c r="AK79" s="0" t="n">
        <f aca="false">L79</f>
        <v>0</v>
      </c>
      <c r="AL79" s="0" t="n">
        <f aca="false">M79</f>
        <v>0</v>
      </c>
      <c r="AM79" s="0" t="n">
        <f aca="false">N79</f>
        <v>0</v>
      </c>
      <c r="AN79" s="0" t="n">
        <f aca="false">O79</f>
        <v>0</v>
      </c>
      <c r="AO79" s="0" t="n">
        <f aca="false">P79</f>
        <v>9</v>
      </c>
      <c r="AP79" s="0" t="n">
        <f aca="false">Q79</f>
        <v>0</v>
      </c>
      <c r="AQ79" s="0" t="n">
        <f aca="false">R79</f>
        <v>0</v>
      </c>
      <c r="AR79" s="0" t="n">
        <f aca="false">S79</f>
        <v>0</v>
      </c>
      <c r="AS79" s="0" t="n">
        <f aca="false">T79</f>
        <v>0</v>
      </c>
    </row>
    <row r="80" customFormat="false" ht="20.2" hidden="false" customHeight="false" outlineLevel="0" collapsed="false">
      <c r="A80" s="35" t="s">
        <v>198</v>
      </c>
      <c r="B80" s="36" t="s">
        <v>199</v>
      </c>
      <c r="C80" s="37"/>
      <c r="D80" s="38"/>
      <c r="E80" s="39"/>
      <c r="F80" s="38"/>
      <c r="G80" s="38"/>
      <c r="H80" s="38"/>
      <c r="I80" s="41"/>
      <c r="J80" s="42"/>
      <c r="K80" s="40"/>
      <c r="L80" s="41"/>
      <c r="M80" s="40"/>
      <c r="N80" s="40"/>
      <c r="O80" s="40"/>
      <c r="P80" s="40"/>
      <c r="Q80" s="42"/>
      <c r="R80" s="40" t="n">
        <v>8</v>
      </c>
      <c r="S80" s="41"/>
      <c r="T80" s="42"/>
      <c r="U80" s="43" t="n">
        <f aca="false">SUM(C80:T80)</f>
        <v>8</v>
      </c>
      <c r="V80" s="44" t="n">
        <f aca="false">Z80</f>
        <v>8</v>
      </c>
      <c r="W80" s="13" t="n">
        <f aca="false">COUNT(C80:T80)</f>
        <v>1</v>
      </c>
      <c r="X80" s="14" t="n">
        <f aca="false">SUM(E80,I80,L80,S80)</f>
        <v>0</v>
      </c>
      <c r="Y80" s="14" t="n">
        <f aca="false">SUM(C80:D80,F80:H80,J80:K80,M80:R80,T80)</f>
        <v>8</v>
      </c>
      <c r="Z80" s="0" t="n">
        <f aca="false">IF(W80&lt;=15,U80,IF(W80&gt;15,U80-(SMALL(AB80:AS80,1)+SMALL(AB80:AS80,2)+SMALL(AB80:AS80,3))))</f>
        <v>8</v>
      </c>
      <c r="AB80" s="0" t="n">
        <f aca="false">C80</f>
        <v>0</v>
      </c>
      <c r="AC80" s="0" t="n">
        <f aca="false">D80</f>
        <v>0</v>
      </c>
      <c r="AD80" s="0" t="n">
        <f aca="false">E80</f>
        <v>0</v>
      </c>
      <c r="AE80" s="0" t="n">
        <f aca="false">F80</f>
        <v>0</v>
      </c>
      <c r="AF80" s="0" t="n">
        <f aca="false">G80</f>
        <v>0</v>
      </c>
      <c r="AG80" s="0" t="n">
        <f aca="false">H80</f>
        <v>0</v>
      </c>
      <c r="AH80" s="0" t="n">
        <f aca="false">I80</f>
        <v>0</v>
      </c>
      <c r="AI80" s="0" t="n">
        <f aca="false">J80</f>
        <v>0</v>
      </c>
      <c r="AJ80" s="0" t="n">
        <f aca="false">K80</f>
        <v>0</v>
      </c>
      <c r="AK80" s="0" t="n">
        <f aca="false">L80</f>
        <v>0</v>
      </c>
      <c r="AL80" s="0" t="n">
        <f aca="false">M80</f>
        <v>0</v>
      </c>
      <c r="AM80" s="0" t="n">
        <f aca="false">N80</f>
        <v>0</v>
      </c>
      <c r="AN80" s="0" t="n">
        <f aca="false">O80</f>
        <v>0</v>
      </c>
      <c r="AO80" s="0" t="n">
        <f aca="false">P80</f>
        <v>0</v>
      </c>
      <c r="AP80" s="0" t="n">
        <f aca="false">Q80</f>
        <v>0</v>
      </c>
      <c r="AQ80" s="0" t="n">
        <f aca="false">R80</f>
        <v>8</v>
      </c>
      <c r="AR80" s="0" t="n">
        <f aca="false">S80</f>
        <v>0</v>
      </c>
      <c r="AS80" s="0" t="n">
        <f aca="false">T80</f>
        <v>0</v>
      </c>
    </row>
    <row r="81" customFormat="false" ht="20.2" hidden="false" customHeight="false" outlineLevel="0" collapsed="false">
      <c r="A81" s="35" t="s">
        <v>200</v>
      </c>
      <c r="B81" s="36" t="s">
        <v>201</v>
      </c>
      <c r="C81" s="37"/>
      <c r="D81" s="38"/>
      <c r="E81" s="39"/>
      <c r="F81" s="38"/>
      <c r="G81" s="38" t="n">
        <v>8</v>
      </c>
      <c r="H81" s="38"/>
      <c r="I81" s="41"/>
      <c r="J81" s="42"/>
      <c r="K81" s="40"/>
      <c r="L81" s="41"/>
      <c r="M81" s="40"/>
      <c r="N81" s="40"/>
      <c r="O81" s="40"/>
      <c r="P81" s="40"/>
      <c r="Q81" s="42"/>
      <c r="R81" s="40"/>
      <c r="S81" s="41"/>
      <c r="T81" s="42"/>
      <c r="U81" s="43" t="n">
        <f aca="false">SUM(C81:T81)</f>
        <v>8</v>
      </c>
      <c r="V81" s="44" t="n">
        <f aca="false">Z81</f>
        <v>8</v>
      </c>
      <c r="W81" s="13" t="n">
        <f aca="false">COUNT(C81:T81)</f>
        <v>1</v>
      </c>
      <c r="X81" s="14" t="n">
        <f aca="false">SUM(E81,I81,L81,S81)</f>
        <v>0</v>
      </c>
      <c r="Y81" s="14" t="n">
        <f aca="false">SUM(C81:D81,F81:H81,J81:K81,M81:R81,T81)</f>
        <v>8</v>
      </c>
      <c r="Z81" s="0" t="n">
        <f aca="false">IF(W81&lt;=15,U81,IF(W81&gt;15,U81-(SMALL(AB81:AS81,1)+SMALL(AB81:AS81,2)+SMALL(AB81:AS81,3))))</f>
        <v>8</v>
      </c>
      <c r="AB81" s="0" t="n">
        <f aca="false">C81</f>
        <v>0</v>
      </c>
      <c r="AC81" s="0" t="n">
        <f aca="false">D81</f>
        <v>0</v>
      </c>
      <c r="AD81" s="0" t="n">
        <f aca="false">E81</f>
        <v>0</v>
      </c>
      <c r="AE81" s="0" t="n">
        <f aca="false">F81</f>
        <v>0</v>
      </c>
      <c r="AF81" s="0" t="n">
        <f aca="false">G81</f>
        <v>8</v>
      </c>
      <c r="AG81" s="0" t="n">
        <f aca="false">H81</f>
        <v>0</v>
      </c>
      <c r="AH81" s="0" t="n">
        <f aca="false">I81</f>
        <v>0</v>
      </c>
      <c r="AI81" s="0" t="n">
        <f aca="false">J81</f>
        <v>0</v>
      </c>
      <c r="AJ81" s="0" t="n">
        <f aca="false">K81</f>
        <v>0</v>
      </c>
      <c r="AK81" s="0" t="n">
        <f aca="false">L81</f>
        <v>0</v>
      </c>
      <c r="AL81" s="0" t="n">
        <f aca="false">M81</f>
        <v>0</v>
      </c>
      <c r="AM81" s="0" t="n">
        <f aca="false">N81</f>
        <v>0</v>
      </c>
      <c r="AN81" s="0" t="n">
        <f aca="false">O81</f>
        <v>0</v>
      </c>
      <c r="AO81" s="0" t="n">
        <f aca="false">P81</f>
        <v>0</v>
      </c>
      <c r="AP81" s="0" t="n">
        <f aca="false">Q81</f>
        <v>0</v>
      </c>
      <c r="AQ81" s="0" t="n">
        <f aca="false">R81</f>
        <v>0</v>
      </c>
      <c r="AR81" s="0" t="n">
        <f aca="false">S81</f>
        <v>0</v>
      </c>
      <c r="AS81" s="0" t="n">
        <f aca="false">T81</f>
        <v>0</v>
      </c>
    </row>
    <row r="82" customFormat="false" ht="20.2" hidden="false" customHeight="false" outlineLevel="0" collapsed="false">
      <c r="A82" s="35" t="s">
        <v>202</v>
      </c>
      <c r="B82" s="36" t="s">
        <v>203</v>
      </c>
      <c r="C82" s="37"/>
      <c r="D82" s="38"/>
      <c r="E82" s="39"/>
      <c r="F82" s="38"/>
      <c r="G82" s="38"/>
      <c r="H82" s="38"/>
      <c r="I82" s="41"/>
      <c r="J82" s="42" t="n">
        <v>8</v>
      </c>
      <c r="K82" s="40"/>
      <c r="L82" s="41"/>
      <c r="M82" s="40"/>
      <c r="N82" s="40"/>
      <c r="O82" s="40"/>
      <c r="P82" s="40"/>
      <c r="Q82" s="42"/>
      <c r="R82" s="40"/>
      <c r="S82" s="41"/>
      <c r="T82" s="42"/>
      <c r="U82" s="43" t="n">
        <f aca="false">SUM(C82:T82)</f>
        <v>8</v>
      </c>
      <c r="V82" s="44" t="n">
        <f aca="false">Z82</f>
        <v>8</v>
      </c>
      <c r="W82" s="13" t="n">
        <f aca="false">COUNT(C82:T82)</f>
        <v>1</v>
      </c>
      <c r="X82" s="14" t="n">
        <f aca="false">SUM(E82,I82,L82,S82)</f>
        <v>0</v>
      </c>
      <c r="Y82" s="14" t="n">
        <f aca="false">SUM(C82:D82,F82:H82,J82:K82,M82:R82,T82)</f>
        <v>8</v>
      </c>
      <c r="Z82" s="0" t="n">
        <f aca="false">IF(W82&lt;=15,U82,IF(W82&gt;15,U82-(SMALL(AB82:AS82,1)+SMALL(AB82:AS82,2)+SMALL(AB82:AS82,3))))</f>
        <v>8</v>
      </c>
      <c r="AB82" s="0" t="n">
        <f aca="false">C82</f>
        <v>0</v>
      </c>
      <c r="AC82" s="0" t="n">
        <f aca="false">D82</f>
        <v>0</v>
      </c>
      <c r="AD82" s="0" t="n">
        <f aca="false">E82</f>
        <v>0</v>
      </c>
      <c r="AE82" s="0" t="n">
        <f aca="false">F82</f>
        <v>0</v>
      </c>
      <c r="AF82" s="0" t="n">
        <f aca="false">G82</f>
        <v>0</v>
      </c>
      <c r="AG82" s="0" t="n">
        <f aca="false">H82</f>
        <v>0</v>
      </c>
      <c r="AH82" s="0" t="n">
        <f aca="false">I82</f>
        <v>0</v>
      </c>
      <c r="AI82" s="0" t="n">
        <f aca="false">J82</f>
        <v>8</v>
      </c>
      <c r="AJ82" s="0" t="n">
        <f aca="false">K82</f>
        <v>0</v>
      </c>
      <c r="AK82" s="0" t="n">
        <f aca="false">L82</f>
        <v>0</v>
      </c>
      <c r="AL82" s="0" t="n">
        <f aca="false">M82</f>
        <v>0</v>
      </c>
      <c r="AM82" s="0" t="n">
        <f aca="false">N82</f>
        <v>0</v>
      </c>
      <c r="AN82" s="0" t="n">
        <f aca="false">O82</f>
        <v>0</v>
      </c>
      <c r="AO82" s="0" t="n">
        <f aca="false">P82</f>
        <v>0</v>
      </c>
      <c r="AP82" s="0" t="n">
        <f aca="false">Q82</f>
        <v>0</v>
      </c>
      <c r="AQ82" s="0" t="n">
        <f aca="false">R82</f>
        <v>0</v>
      </c>
      <c r="AR82" s="0" t="n">
        <f aca="false">S82</f>
        <v>0</v>
      </c>
      <c r="AS82" s="0" t="n">
        <f aca="false">T82</f>
        <v>0</v>
      </c>
    </row>
    <row r="83" customFormat="false" ht="20.2" hidden="false" customHeight="false" outlineLevel="0" collapsed="false">
      <c r="A83" s="35" t="s">
        <v>204</v>
      </c>
      <c r="B83" s="36" t="s">
        <v>205</v>
      </c>
      <c r="C83" s="37"/>
      <c r="D83" s="38"/>
      <c r="E83" s="39"/>
      <c r="F83" s="38"/>
      <c r="G83" s="38"/>
      <c r="H83" s="40"/>
      <c r="I83" s="41"/>
      <c r="J83" s="42"/>
      <c r="K83" s="40"/>
      <c r="L83" s="41"/>
      <c r="M83" s="40"/>
      <c r="N83" s="40" t="n">
        <v>8</v>
      </c>
      <c r="O83" s="40"/>
      <c r="P83" s="40"/>
      <c r="Q83" s="42"/>
      <c r="R83" s="40"/>
      <c r="S83" s="41"/>
      <c r="T83" s="42"/>
      <c r="U83" s="43" t="n">
        <f aca="false">SUM(C83:T83)</f>
        <v>8</v>
      </c>
      <c r="V83" s="44" t="n">
        <f aca="false">Z83</f>
        <v>8</v>
      </c>
      <c r="W83" s="13" t="n">
        <f aca="false">COUNT(C83:T83)</f>
        <v>1</v>
      </c>
      <c r="X83" s="14" t="n">
        <f aca="false">SUM(E83,I83,L83,S83)</f>
        <v>0</v>
      </c>
      <c r="Y83" s="14" t="n">
        <f aca="false">SUM(C83:D83,F83:H83,J83:K83,M83:R83,T83)</f>
        <v>8</v>
      </c>
      <c r="Z83" s="0" t="n">
        <f aca="false">IF(W83&lt;=15,U83,IF(W83&gt;15,U83-(SMALL(AB83:AS83,1)+SMALL(AB83:AS83,2)+SMALL(AB83:AS83,3))))</f>
        <v>8</v>
      </c>
      <c r="AB83" s="0" t="n">
        <f aca="false">C83</f>
        <v>0</v>
      </c>
      <c r="AC83" s="0" t="n">
        <f aca="false">D83</f>
        <v>0</v>
      </c>
      <c r="AD83" s="0" t="n">
        <f aca="false">E83</f>
        <v>0</v>
      </c>
      <c r="AE83" s="0" t="n">
        <f aca="false">F83</f>
        <v>0</v>
      </c>
      <c r="AF83" s="0" t="n">
        <f aca="false">G83</f>
        <v>0</v>
      </c>
      <c r="AG83" s="0" t="n">
        <f aca="false">H83</f>
        <v>0</v>
      </c>
      <c r="AH83" s="0" t="n">
        <f aca="false">I83</f>
        <v>0</v>
      </c>
      <c r="AI83" s="0" t="n">
        <f aca="false">J83</f>
        <v>0</v>
      </c>
      <c r="AJ83" s="0" t="n">
        <f aca="false">K83</f>
        <v>0</v>
      </c>
      <c r="AK83" s="0" t="n">
        <f aca="false">L83</f>
        <v>0</v>
      </c>
      <c r="AL83" s="0" t="n">
        <f aca="false">M83</f>
        <v>0</v>
      </c>
      <c r="AM83" s="0" t="n">
        <f aca="false">N83</f>
        <v>8</v>
      </c>
      <c r="AN83" s="0" t="n">
        <f aca="false">O83</f>
        <v>0</v>
      </c>
      <c r="AO83" s="0" t="n">
        <f aca="false">P83</f>
        <v>0</v>
      </c>
      <c r="AP83" s="0" t="n">
        <f aca="false">Q83</f>
        <v>0</v>
      </c>
      <c r="AQ83" s="0" t="n">
        <f aca="false">R83</f>
        <v>0</v>
      </c>
      <c r="AR83" s="0" t="n">
        <f aca="false">S83</f>
        <v>0</v>
      </c>
      <c r="AS83" s="0" t="n">
        <f aca="false">T83</f>
        <v>0</v>
      </c>
    </row>
    <row r="84" customFormat="false" ht="20.2" hidden="false" customHeight="false" outlineLevel="0" collapsed="false">
      <c r="A84" s="35" t="s">
        <v>206</v>
      </c>
      <c r="B84" s="36" t="s">
        <v>207</v>
      </c>
      <c r="C84" s="37"/>
      <c r="D84" s="38" t="n">
        <v>2</v>
      </c>
      <c r="E84" s="39"/>
      <c r="F84" s="38"/>
      <c r="G84" s="38"/>
      <c r="H84" s="38" t="n">
        <v>5</v>
      </c>
      <c r="I84" s="41"/>
      <c r="J84" s="42"/>
      <c r="K84" s="40"/>
      <c r="L84" s="41"/>
      <c r="M84" s="40"/>
      <c r="N84" s="40"/>
      <c r="O84" s="40"/>
      <c r="P84" s="40"/>
      <c r="Q84" s="42"/>
      <c r="R84" s="40"/>
      <c r="S84" s="41"/>
      <c r="T84" s="42"/>
      <c r="U84" s="43" t="n">
        <f aca="false">SUM(C84:T84)</f>
        <v>7</v>
      </c>
      <c r="V84" s="44" t="n">
        <f aca="false">Z84</f>
        <v>7</v>
      </c>
      <c r="W84" s="13" t="n">
        <f aca="false">COUNT(C84:T84)</f>
        <v>2</v>
      </c>
      <c r="X84" s="14" t="n">
        <f aca="false">SUM(E84,I84,L84,S84)</f>
        <v>0</v>
      </c>
      <c r="Y84" s="14" t="n">
        <f aca="false">SUM(C84:D84,F84:H84,J84:K84,M84:R84,T84)</f>
        <v>7</v>
      </c>
      <c r="Z84" s="0" t="n">
        <f aca="false">IF(W84&lt;=15,U84,IF(W84&gt;15,U84-(SMALL(AB84:AS84,1)+SMALL(AB84:AS84,2)+SMALL(AB84:AS84,3))))</f>
        <v>7</v>
      </c>
      <c r="AB84" s="0" t="n">
        <f aca="false">C84</f>
        <v>0</v>
      </c>
      <c r="AC84" s="0" t="n">
        <f aca="false">D84</f>
        <v>2</v>
      </c>
      <c r="AD84" s="0" t="n">
        <f aca="false">E84</f>
        <v>0</v>
      </c>
      <c r="AE84" s="0" t="n">
        <f aca="false">F84</f>
        <v>0</v>
      </c>
      <c r="AF84" s="0" t="n">
        <f aca="false">G84</f>
        <v>0</v>
      </c>
      <c r="AG84" s="0" t="n">
        <f aca="false">H84</f>
        <v>5</v>
      </c>
      <c r="AH84" s="0" t="n">
        <f aca="false">I84</f>
        <v>0</v>
      </c>
      <c r="AI84" s="0" t="n">
        <f aca="false">J84</f>
        <v>0</v>
      </c>
      <c r="AJ84" s="0" t="n">
        <f aca="false">K84</f>
        <v>0</v>
      </c>
      <c r="AK84" s="0" t="n">
        <f aca="false">L84</f>
        <v>0</v>
      </c>
      <c r="AL84" s="0" t="n">
        <f aca="false">M84</f>
        <v>0</v>
      </c>
      <c r="AM84" s="0" t="n">
        <f aca="false">N84</f>
        <v>0</v>
      </c>
      <c r="AN84" s="0" t="n">
        <f aca="false">O84</f>
        <v>0</v>
      </c>
      <c r="AO84" s="0" t="n">
        <f aca="false">P84</f>
        <v>0</v>
      </c>
      <c r="AP84" s="0" t="n">
        <f aca="false">Q84</f>
        <v>0</v>
      </c>
      <c r="AQ84" s="0" t="n">
        <f aca="false">R84</f>
        <v>0</v>
      </c>
      <c r="AR84" s="0" t="n">
        <f aca="false">S84</f>
        <v>0</v>
      </c>
      <c r="AS84" s="0" t="n">
        <f aca="false">T84</f>
        <v>0</v>
      </c>
    </row>
    <row r="85" customFormat="false" ht="20.2" hidden="false" customHeight="false" outlineLevel="0" collapsed="false">
      <c r="A85" s="35" t="s">
        <v>208</v>
      </c>
      <c r="B85" s="36" t="s">
        <v>209</v>
      </c>
      <c r="C85" s="37"/>
      <c r="D85" s="38"/>
      <c r="E85" s="39"/>
      <c r="F85" s="38"/>
      <c r="G85" s="38"/>
      <c r="H85" s="38"/>
      <c r="I85" s="41"/>
      <c r="J85" s="42"/>
      <c r="K85" s="40"/>
      <c r="L85" s="41"/>
      <c r="M85" s="40"/>
      <c r="N85" s="40" t="n">
        <v>7</v>
      </c>
      <c r="O85" s="40"/>
      <c r="P85" s="40"/>
      <c r="Q85" s="42"/>
      <c r="R85" s="40"/>
      <c r="S85" s="41"/>
      <c r="T85" s="42"/>
      <c r="U85" s="43" t="n">
        <f aca="false">SUM(C85:T85)</f>
        <v>7</v>
      </c>
      <c r="V85" s="44" t="n">
        <f aca="false">Z85</f>
        <v>7</v>
      </c>
      <c r="W85" s="13" t="n">
        <f aca="false">COUNT(C85:T85)</f>
        <v>1</v>
      </c>
      <c r="X85" s="14" t="n">
        <f aca="false">SUM(E85,I85,L85,S85)</f>
        <v>0</v>
      </c>
      <c r="Y85" s="14" t="n">
        <f aca="false">SUM(C85:D85,F85:H85,J85:K85,M85:R85,T85)</f>
        <v>7</v>
      </c>
      <c r="Z85" s="0" t="n">
        <f aca="false">IF(W85&lt;=15,U85,IF(W85&gt;15,U85-(SMALL(AB85:AS85,1)+SMALL(AB85:AS85,2)+SMALL(AB85:AS85,3))))</f>
        <v>7</v>
      </c>
      <c r="AB85" s="0" t="n">
        <f aca="false">C85</f>
        <v>0</v>
      </c>
      <c r="AC85" s="0" t="n">
        <f aca="false">D85</f>
        <v>0</v>
      </c>
      <c r="AD85" s="0" t="n">
        <f aca="false">E85</f>
        <v>0</v>
      </c>
      <c r="AE85" s="0" t="n">
        <f aca="false">F85</f>
        <v>0</v>
      </c>
      <c r="AF85" s="0" t="n">
        <f aca="false">G85</f>
        <v>0</v>
      </c>
      <c r="AG85" s="0" t="n">
        <f aca="false">H85</f>
        <v>0</v>
      </c>
      <c r="AH85" s="0" t="n">
        <f aca="false">I85</f>
        <v>0</v>
      </c>
      <c r="AI85" s="0" t="n">
        <f aca="false">J85</f>
        <v>0</v>
      </c>
      <c r="AJ85" s="0" t="n">
        <f aca="false">K85</f>
        <v>0</v>
      </c>
      <c r="AK85" s="0" t="n">
        <f aca="false">L85</f>
        <v>0</v>
      </c>
      <c r="AL85" s="0" t="n">
        <f aca="false">M85</f>
        <v>0</v>
      </c>
      <c r="AM85" s="0" t="n">
        <f aca="false">N85</f>
        <v>7</v>
      </c>
      <c r="AN85" s="0" t="n">
        <f aca="false">O85</f>
        <v>0</v>
      </c>
      <c r="AO85" s="0" t="n">
        <f aca="false">P85</f>
        <v>0</v>
      </c>
      <c r="AP85" s="0" t="n">
        <f aca="false">Q85</f>
        <v>0</v>
      </c>
      <c r="AQ85" s="0" t="n">
        <f aca="false">R85</f>
        <v>0</v>
      </c>
      <c r="AR85" s="0" t="n">
        <f aca="false">S85</f>
        <v>0</v>
      </c>
      <c r="AS85" s="0" t="n">
        <f aca="false">T85</f>
        <v>0</v>
      </c>
    </row>
    <row r="86" customFormat="false" ht="20.2" hidden="false" customHeight="false" outlineLevel="0" collapsed="false">
      <c r="A86" s="35" t="s">
        <v>210</v>
      </c>
      <c r="B86" s="36" t="s">
        <v>211</v>
      </c>
      <c r="C86" s="37"/>
      <c r="D86" s="38"/>
      <c r="E86" s="39"/>
      <c r="F86" s="38"/>
      <c r="G86" s="38"/>
      <c r="H86" s="38"/>
      <c r="I86" s="41"/>
      <c r="J86" s="42"/>
      <c r="K86" s="40"/>
      <c r="L86" s="41"/>
      <c r="M86" s="40"/>
      <c r="N86" s="40"/>
      <c r="O86" s="40" t="n">
        <v>7</v>
      </c>
      <c r="P86" s="40"/>
      <c r="Q86" s="42"/>
      <c r="R86" s="40"/>
      <c r="S86" s="41"/>
      <c r="T86" s="42"/>
      <c r="U86" s="43" t="n">
        <f aca="false">SUM(C86:T86)</f>
        <v>7</v>
      </c>
      <c r="V86" s="44" t="n">
        <f aca="false">Z86</f>
        <v>7</v>
      </c>
      <c r="W86" s="13" t="n">
        <f aca="false">COUNT(C86:T86)</f>
        <v>1</v>
      </c>
      <c r="X86" s="14" t="n">
        <f aca="false">SUM(E86,I86,L86,S86)</f>
        <v>0</v>
      </c>
      <c r="Y86" s="14" t="n">
        <f aca="false">SUM(C86:D86,F86:H86,J86:K86,M86:R86,T86)</f>
        <v>7</v>
      </c>
      <c r="Z86" s="0" t="n">
        <f aca="false">IF(W86&lt;=15,U86,IF(W86&gt;15,U86-(SMALL(AB86:AS86,1)+SMALL(AB86:AS86,2)+SMALL(AB86:AS86,3))))</f>
        <v>7</v>
      </c>
      <c r="AB86" s="0" t="n">
        <f aca="false">C86</f>
        <v>0</v>
      </c>
      <c r="AC86" s="0" t="n">
        <f aca="false">D86</f>
        <v>0</v>
      </c>
      <c r="AD86" s="0" t="n">
        <f aca="false">E86</f>
        <v>0</v>
      </c>
      <c r="AE86" s="0" t="n">
        <f aca="false">F86</f>
        <v>0</v>
      </c>
      <c r="AF86" s="0" t="n">
        <f aca="false">G86</f>
        <v>0</v>
      </c>
      <c r="AG86" s="0" t="n">
        <f aca="false">H86</f>
        <v>0</v>
      </c>
      <c r="AH86" s="0" t="n">
        <f aca="false">I86</f>
        <v>0</v>
      </c>
      <c r="AI86" s="0" t="n">
        <f aca="false">J86</f>
        <v>0</v>
      </c>
      <c r="AJ86" s="0" t="n">
        <f aca="false">K86</f>
        <v>0</v>
      </c>
      <c r="AK86" s="0" t="n">
        <f aca="false">L86</f>
        <v>0</v>
      </c>
      <c r="AL86" s="0" t="n">
        <f aca="false">M86</f>
        <v>0</v>
      </c>
      <c r="AM86" s="0" t="n">
        <f aca="false">N86</f>
        <v>0</v>
      </c>
      <c r="AN86" s="0" t="n">
        <f aca="false">O86</f>
        <v>7</v>
      </c>
      <c r="AO86" s="0" t="n">
        <f aca="false">P86</f>
        <v>0</v>
      </c>
      <c r="AP86" s="0" t="n">
        <f aca="false">Q86</f>
        <v>0</v>
      </c>
      <c r="AQ86" s="0" t="n">
        <f aca="false">R86</f>
        <v>0</v>
      </c>
      <c r="AR86" s="0" t="n">
        <f aca="false">S86</f>
        <v>0</v>
      </c>
      <c r="AS86" s="0" t="n">
        <f aca="false">T86</f>
        <v>0</v>
      </c>
    </row>
    <row r="87" customFormat="false" ht="20.2" hidden="false" customHeight="false" outlineLevel="0" collapsed="false">
      <c r="A87" s="35" t="s">
        <v>212</v>
      </c>
      <c r="B87" s="36" t="s">
        <v>213</v>
      </c>
      <c r="C87" s="37"/>
      <c r="D87" s="38"/>
      <c r="E87" s="39"/>
      <c r="F87" s="38"/>
      <c r="G87" s="38"/>
      <c r="H87" s="38"/>
      <c r="I87" s="41"/>
      <c r="J87" s="42" t="n">
        <v>6</v>
      </c>
      <c r="K87" s="40"/>
      <c r="L87" s="41"/>
      <c r="M87" s="40"/>
      <c r="N87" s="40"/>
      <c r="O87" s="40"/>
      <c r="P87" s="40"/>
      <c r="Q87" s="42"/>
      <c r="R87" s="40"/>
      <c r="S87" s="41"/>
      <c r="T87" s="42"/>
      <c r="U87" s="43" t="n">
        <f aca="false">SUM(C87:T87)</f>
        <v>6</v>
      </c>
      <c r="V87" s="44" t="n">
        <f aca="false">Z87</f>
        <v>6</v>
      </c>
      <c r="W87" s="13" t="n">
        <f aca="false">COUNT(C87:T87)</f>
        <v>1</v>
      </c>
      <c r="X87" s="14" t="n">
        <f aca="false">SUM(E87,I87,L87,S87)</f>
        <v>0</v>
      </c>
      <c r="Y87" s="14" t="n">
        <f aca="false">SUM(C87:D87,F87:H87,J87:K87,M87:R87,T87)</f>
        <v>6</v>
      </c>
      <c r="Z87" s="0" t="n">
        <f aca="false">IF(W87&lt;=15,U87,IF(W87&gt;15,U87-(SMALL(AB87:AS87,1)+SMALL(AB87:AS87,2)+SMALL(AB87:AS87,3))))</f>
        <v>6</v>
      </c>
      <c r="AB87" s="0" t="n">
        <f aca="false">C87</f>
        <v>0</v>
      </c>
      <c r="AC87" s="0" t="n">
        <f aca="false">D87</f>
        <v>0</v>
      </c>
      <c r="AD87" s="0" t="n">
        <f aca="false">E87</f>
        <v>0</v>
      </c>
      <c r="AE87" s="0" t="n">
        <f aca="false">F87</f>
        <v>0</v>
      </c>
      <c r="AF87" s="0" t="n">
        <f aca="false">G87</f>
        <v>0</v>
      </c>
      <c r="AG87" s="0" t="n">
        <f aca="false">H87</f>
        <v>0</v>
      </c>
      <c r="AH87" s="0" t="n">
        <f aca="false">I87</f>
        <v>0</v>
      </c>
      <c r="AI87" s="0" t="n">
        <f aca="false">J87</f>
        <v>6</v>
      </c>
      <c r="AJ87" s="0" t="n">
        <f aca="false">K87</f>
        <v>0</v>
      </c>
      <c r="AK87" s="0" t="n">
        <f aca="false">L87</f>
        <v>0</v>
      </c>
      <c r="AL87" s="0" t="n">
        <f aca="false">M87</f>
        <v>0</v>
      </c>
      <c r="AM87" s="0" t="n">
        <f aca="false">N87</f>
        <v>0</v>
      </c>
      <c r="AN87" s="0" t="n">
        <f aca="false">O87</f>
        <v>0</v>
      </c>
      <c r="AO87" s="0" t="n">
        <f aca="false">P87</f>
        <v>0</v>
      </c>
      <c r="AP87" s="0" t="n">
        <f aca="false">Q87</f>
        <v>0</v>
      </c>
      <c r="AQ87" s="0" t="n">
        <f aca="false">R87</f>
        <v>0</v>
      </c>
      <c r="AR87" s="0" t="n">
        <f aca="false">S87</f>
        <v>0</v>
      </c>
      <c r="AS87" s="0" t="n">
        <f aca="false">T87</f>
        <v>0</v>
      </c>
    </row>
    <row r="88" customFormat="false" ht="20.2" hidden="false" customHeight="false" outlineLevel="0" collapsed="false">
      <c r="A88" s="35" t="s">
        <v>214</v>
      </c>
      <c r="B88" s="36" t="s">
        <v>215</v>
      </c>
      <c r="C88" s="37"/>
      <c r="D88" s="38"/>
      <c r="E88" s="39"/>
      <c r="F88" s="38"/>
      <c r="G88" s="38"/>
      <c r="H88" s="38"/>
      <c r="I88" s="41"/>
      <c r="J88" s="42"/>
      <c r="K88" s="40"/>
      <c r="L88" s="41"/>
      <c r="M88" s="40"/>
      <c r="N88" s="40" t="n">
        <v>6</v>
      </c>
      <c r="O88" s="40"/>
      <c r="P88" s="40"/>
      <c r="Q88" s="42"/>
      <c r="R88" s="40"/>
      <c r="S88" s="41"/>
      <c r="T88" s="42"/>
      <c r="U88" s="43" t="n">
        <f aca="false">SUM(C88:T88)</f>
        <v>6</v>
      </c>
      <c r="V88" s="44" t="n">
        <f aca="false">Z88</f>
        <v>6</v>
      </c>
      <c r="W88" s="13" t="n">
        <f aca="false">COUNT(C88:T88)</f>
        <v>1</v>
      </c>
      <c r="X88" s="14" t="n">
        <f aca="false">SUM(E88,I88,L88,S88)</f>
        <v>0</v>
      </c>
      <c r="Y88" s="14" t="n">
        <f aca="false">SUM(C88:D88,F88:H88,J88:K88,M88:R88,T88)</f>
        <v>6</v>
      </c>
      <c r="Z88" s="0" t="n">
        <f aca="false">IF(W88&lt;=15,U88,IF(W88&gt;15,U88-(SMALL(AB88:AS88,1)+SMALL(AB88:AS88,2)+SMALL(AB88:AS88,3))))</f>
        <v>6</v>
      </c>
      <c r="AB88" s="0" t="n">
        <f aca="false">C88</f>
        <v>0</v>
      </c>
      <c r="AC88" s="0" t="n">
        <f aca="false">D88</f>
        <v>0</v>
      </c>
      <c r="AD88" s="0" t="n">
        <f aca="false">E88</f>
        <v>0</v>
      </c>
      <c r="AE88" s="0" t="n">
        <f aca="false">F88</f>
        <v>0</v>
      </c>
      <c r="AF88" s="0" t="n">
        <f aca="false">G88</f>
        <v>0</v>
      </c>
      <c r="AG88" s="0" t="n">
        <f aca="false">H88</f>
        <v>0</v>
      </c>
      <c r="AH88" s="0" t="n">
        <f aca="false">I88</f>
        <v>0</v>
      </c>
      <c r="AI88" s="0" t="n">
        <f aca="false">J88</f>
        <v>0</v>
      </c>
      <c r="AJ88" s="0" t="n">
        <f aca="false">K88</f>
        <v>0</v>
      </c>
      <c r="AK88" s="0" t="n">
        <f aca="false">L88</f>
        <v>0</v>
      </c>
      <c r="AL88" s="0" t="n">
        <f aca="false">M88</f>
        <v>0</v>
      </c>
      <c r="AM88" s="0" t="n">
        <f aca="false">N88</f>
        <v>6</v>
      </c>
      <c r="AN88" s="0" t="n">
        <f aca="false">O88</f>
        <v>0</v>
      </c>
      <c r="AO88" s="0" t="n">
        <f aca="false">P88</f>
        <v>0</v>
      </c>
      <c r="AP88" s="0" t="n">
        <f aca="false">Q88</f>
        <v>0</v>
      </c>
      <c r="AQ88" s="0" t="n">
        <f aca="false">R88</f>
        <v>0</v>
      </c>
      <c r="AR88" s="0" t="n">
        <f aca="false">S88</f>
        <v>0</v>
      </c>
      <c r="AS88" s="0" t="n">
        <f aca="false">T88</f>
        <v>0</v>
      </c>
    </row>
    <row r="89" customFormat="false" ht="20.2" hidden="false" customHeight="false" outlineLevel="0" collapsed="false">
      <c r="A89" s="35" t="s">
        <v>216</v>
      </c>
      <c r="B89" s="36" t="s">
        <v>217</v>
      </c>
      <c r="C89" s="37"/>
      <c r="D89" s="38"/>
      <c r="E89" s="39"/>
      <c r="F89" s="38" t="n">
        <v>6</v>
      </c>
      <c r="G89" s="38"/>
      <c r="H89" s="40"/>
      <c r="I89" s="41"/>
      <c r="J89" s="42"/>
      <c r="K89" s="40"/>
      <c r="L89" s="41"/>
      <c r="M89" s="40"/>
      <c r="N89" s="40"/>
      <c r="O89" s="40"/>
      <c r="P89" s="40"/>
      <c r="Q89" s="42"/>
      <c r="R89" s="40"/>
      <c r="S89" s="41"/>
      <c r="T89" s="42"/>
      <c r="U89" s="43" t="n">
        <f aca="false">SUM(C89:T89)</f>
        <v>6</v>
      </c>
      <c r="V89" s="44" t="n">
        <f aca="false">Z89</f>
        <v>6</v>
      </c>
      <c r="W89" s="13" t="n">
        <f aca="false">COUNT(C89:T89)</f>
        <v>1</v>
      </c>
      <c r="X89" s="14" t="n">
        <f aca="false">SUM(E89,I89,L89,S89)</f>
        <v>0</v>
      </c>
      <c r="Y89" s="14" t="n">
        <f aca="false">SUM(C89:D89,F89:H89,J89:K89,M89:R89,T89)</f>
        <v>6</v>
      </c>
      <c r="Z89" s="0" t="n">
        <f aca="false">IF(W89&lt;=15,U89,IF(W89&gt;15,U89-(SMALL(AB89:AS89,1)+SMALL(AB89:AS89,2)+SMALL(AB89:AS89,3))))</f>
        <v>6</v>
      </c>
      <c r="AB89" s="0" t="n">
        <f aca="false">C89</f>
        <v>0</v>
      </c>
      <c r="AC89" s="0" t="n">
        <f aca="false">D89</f>
        <v>0</v>
      </c>
      <c r="AD89" s="0" t="n">
        <f aca="false">E89</f>
        <v>0</v>
      </c>
      <c r="AE89" s="0" t="n">
        <f aca="false">F89</f>
        <v>6</v>
      </c>
      <c r="AF89" s="0" t="n">
        <f aca="false">G89</f>
        <v>0</v>
      </c>
      <c r="AG89" s="0" t="n">
        <f aca="false">H89</f>
        <v>0</v>
      </c>
      <c r="AH89" s="0" t="n">
        <f aca="false">I89</f>
        <v>0</v>
      </c>
      <c r="AI89" s="0" t="n">
        <f aca="false">J89</f>
        <v>0</v>
      </c>
      <c r="AJ89" s="0" t="n">
        <f aca="false">K89</f>
        <v>0</v>
      </c>
      <c r="AK89" s="0" t="n">
        <f aca="false">L89</f>
        <v>0</v>
      </c>
      <c r="AL89" s="0" t="n">
        <f aca="false">M89</f>
        <v>0</v>
      </c>
      <c r="AM89" s="0" t="n">
        <f aca="false">N89</f>
        <v>0</v>
      </c>
      <c r="AN89" s="0" t="n">
        <f aca="false">O89</f>
        <v>0</v>
      </c>
      <c r="AO89" s="0" t="n">
        <f aca="false">P89</f>
        <v>0</v>
      </c>
      <c r="AP89" s="0" t="n">
        <f aca="false">Q89</f>
        <v>0</v>
      </c>
      <c r="AQ89" s="0" t="n">
        <f aca="false">R89</f>
        <v>0</v>
      </c>
      <c r="AR89" s="0" t="n">
        <f aca="false">S89</f>
        <v>0</v>
      </c>
      <c r="AS89" s="0" t="n">
        <f aca="false">T89</f>
        <v>0</v>
      </c>
    </row>
    <row r="90" customFormat="false" ht="20.2" hidden="false" customHeight="false" outlineLevel="0" collapsed="false">
      <c r="A90" s="35" t="s">
        <v>218</v>
      </c>
      <c r="B90" s="36" t="s">
        <v>219</v>
      </c>
      <c r="C90" s="37"/>
      <c r="D90" s="38"/>
      <c r="E90" s="39"/>
      <c r="F90" s="38"/>
      <c r="G90" s="38"/>
      <c r="H90" s="38"/>
      <c r="I90" s="41"/>
      <c r="J90" s="42"/>
      <c r="K90" s="40"/>
      <c r="L90" s="41"/>
      <c r="M90" s="40"/>
      <c r="N90" s="40"/>
      <c r="O90" s="40"/>
      <c r="P90" s="40" t="n">
        <v>6</v>
      </c>
      <c r="Q90" s="42"/>
      <c r="R90" s="40"/>
      <c r="S90" s="41"/>
      <c r="T90" s="42"/>
      <c r="U90" s="43" t="n">
        <f aca="false">SUM(C90:T90)</f>
        <v>6</v>
      </c>
      <c r="V90" s="44" t="n">
        <f aca="false">Z90</f>
        <v>6</v>
      </c>
      <c r="W90" s="13" t="n">
        <f aca="false">COUNT(C90:T90)</f>
        <v>1</v>
      </c>
      <c r="X90" s="14" t="n">
        <f aca="false">SUM(E90,I90,L90,S90)</f>
        <v>0</v>
      </c>
      <c r="Y90" s="14" t="n">
        <f aca="false">SUM(C90:D90,F90:H90,J90:K90,M90:R90,T90)</f>
        <v>6</v>
      </c>
      <c r="Z90" s="0" t="n">
        <f aca="false">IF(W90&lt;=15,U90,IF(W90&gt;15,U90-(SMALL(AB90:AS90,1)+SMALL(AB90:AS90,2)+SMALL(AB90:AS90,3))))</f>
        <v>6</v>
      </c>
      <c r="AB90" s="0" t="n">
        <f aca="false">C90</f>
        <v>0</v>
      </c>
      <c r="AC90" s="0" t="n">
        <f aca="false">D90</f>
        <v>0</v>
      </c>
      <c r="AD90" s="0" t="n">
        <f aca="false">E90</f>
        <v>0</v>
      </c>
      <c r="AE90" s="0" t="n">
        <f aca="false">F90</f>
        <v>0</v>
      </c>
      <c r="AF90" s="0" t="n">
        <f aca="false">G90</f>
        <v>0</v>
      </c>
      <c r="AG90" s="0" t="n">
        <f aca="false">H90</f>
        <v>0</v>
      </c>
      <c r="AH90" s="0" t="n">
        <f aca="false">I90</f>
        <v>0</v>
      </c>
      <c r="AI90" s="0" t="n">
        <f aca="false">J90</f>
        <v>0</v>
      </c>
      <c r="AJ90" s="0" t="n">
        <f aca="false">K90</f>
        <v>0</v>
      </c>
      <c r="AK90" s="0" t="n">
        <f aca="false">L90</f>
        <v>0</v>
      </c>
      <c r="AL90" s="0" t="n">
        <f aca="false">M90</f>
        <v>0</v>
      </c>
      <c r="AM90" s="0" t="n">
        <f aca="false">N90</f>
        <v>0</v>
      </c>
      <c r="AN90" s="0" t="n">
        <f aca="false">O90</f>
        <v>0</v>
      </c>
      <c r="AO90" s="0" t="n">
        <f aca="false">P90</f>
        <v>6</v>
      </c>
      <c r="AP90" s="0" t="n">
        <f aca="false">Q90</f>
        <v>0</v>
      </c>
      <c r="AQ90" s="0" t="n">
        <f aca="false">R90</f>
        <v>0</v>
      </c>
      <c r="AR90" s="0" t="n">
        <f aca="false">S90</f>
        <v>0</v>
      </c>
      <c r="AS90" s="0" t="n">
        <f aca="false">T90</f>
        <v>0</v>
      </c>
    </row>
    <row r="91" customFormat="false" ht="20.2" hidden="false" customHeight="false" outlineLevel="0" collapsed="false">
      <c r="A91" s="35" t="s">
        <v>220</v>
      </c>
      <c r="B91" s="36" t="s">
        <v>221</v>
      </c>
      <c r="C91" s="37"/>
      <c r="D91" s="38" t="n">
        <v>6</v>
      </c>
      <c r="E91" s="39"/>
      <c r="F91" s="38"/>
      <c r="G91" s="38"/>
      <c r="H91" s="38"/>
      <c r="I91" s="41"/>
      <c r="J91" s="42"/>
      <c r="K91" s="40"/>
      <c r="L91" s="41"/>
      <c r="M91" s="40"/>
      <c r="N91" s="40"/>
      <c r="O91" s="40"/>
      <c r="P91" s="40"/>
      <c r="Q91" s="42"/>
      <c r="R91" s="40"/>
      <c r="S91" s="41"/>
      <c r="T91" s="42"/>
      <c r="U91" s="43" t="n">
        <f aca="false">SUM(C91:T91)</f>
        <v>6</v>
      </c>
      <c r="V91" s="44" t="n">
        <f aca="false">Z91</f>
        <v>6</v>
      </c>
      <c r="W91" s="13" t="n">
        <f aca="false">COUNT(C91:T91)</f>
        <v>1</v>
      </c>
      <c r="X91" s="14" t="n">
        <f aca="false">SUM(E91,I91,L91,S91)</f>
        <v>0</v>
      </c>
      <c r="Y91" s="14" t="n">
        <f aca="false">SUM(C91:D91,F91:H91,J91:K91,M91:R91,T91)</f>
        <v>6</v>
      </c>
      <c r="Z91" s="0" t="n">
        <f aca="false">IF(W91&lt;=15,U91,IF(W91&gt;15,U91-(SMALL(AB91:AS91,1)+SMALL(AB91:AS91,2)+SMALL(AB91:AS91,3))))</f>
        <v>6</v>
      </c>
      <c r="AB91" s="0" t="n">
        <f aca="false">C91</f>
        <v>0</v>
      </c>
      <c r="AC91" s="0" t="n">
        <f aca="false">D91</f>
        <v>6</v>
      </c>
      <c r="AD91" s="0" t="n">
        <f aca="false">E91</f>
        <v>0</v>
      </c>
      <c r="AE91" s="0" t="n">
        <f aca="false">F91</f>
        <v>0</v>
      </c>
      <c r="AF91" s="0" t="n">
        <f aca="false">G91</f>
        <v>0</v>
      </c>
      <c r="AG91" s="0" t="n">
        <f aca="false">H91</f>
        <v>0</v>
      </c>
      <c r="AH91" s="0" t="n">
        <f aca="false">I91</f>
        <v>0</v>
      </c>
      <c r="AI91" s="0" t="n">
        <f aca="false">J91</f>
        <v>0</v>
      </c>
      <c r="AJ91" s="0" t="n">
        <f aca="false">K91</f>
        <v>0</v>
      </c>
      <c r="AK91" s="0" t="n">
        <f aca="false">L91</f>
        <v>0</v>
      </c>
      <c r="AL91" s="0" t="n">
        <f aca="false">M91</f>
        <v>0</v>
      </c>
      <c r="AM91" s="0" t="n">
        <f aca="false">N91</f>
        <v>0</v>
      </c>
      <c r="AN91" s="0" t="n">
        <f aca="false">O91</f>
        <v>0</v>
      </c>
      <c r="AO91" s="0" t="n">
        <f aca="false">P91</f>
        <v>0</v>
      </c>
      <c r="AP91" s="0" t="n">
        <f aca="false">Q91</f>
        <v>0</v>
      </c>
      <c r="AQ91" s="0" t="n">
        <f aca="false">R91</f>
        <v>0</v>
      </c>
      <c r="AR91" s="0" t="n">
        <f aca="false">S91</f>
        <v>0</v>
      </c>
      <c r="AS91" s="0" t="n">
        <f aca="false">T91</f>
        <v>0</v>
      </c>
    </row>
    <row r="92" customFormat="false" ht="20.2" hidden="false" customHeight="false" outlineLevel="0" collapsed="false">
      <c r="A92" s="35" t="s">
        <v>222</v>
      </c>
      <c r="B92" s="36" t="s">
        <v>223</v>
      </c>
      <c r="C92" s="37"/>
      <c r="D92" s="38"/>
      <c r="E92" s="39"/>
      <c r="F92" s="38"/>
      <c r="G92" s="38"/>
      <c r="H92" s="38"/>
      <c r="I92" s="41"/>
      <c r="J92" s="42" t="n">
        <v>5</v>
      </c>
      <c r="K92" s="40"/>
      <c r="L92" s="41"/>
      <c r="M92" s="40"/>
      <c r="N92" s="40"/>
      <c r="O92" s="40"/>
      <c r="P92" s="40"/>
      <c r="Q92" s="42"/>
      <c r="R92" s="40"/>
      <c r="S92" s="41"/>
      <c r="T92" s="42"/>
      <c r="U92" s="43" t="n">
        <f aca="false">SUM(C92:T92)</f>
        <v>5</v>
      </c>
      <c r="V92" s="44" t="n">
        <f aca="false">Z92</f>
        <v>5</v>
      </c>
      <c r="W92" s="13" t="n">
        <f aca="false">COUNT(C92:T92)</f>
        <v>1</v>
      </c>
      <c r="X92" s="14" t="n">
        <f aca="false">SUM(E92,I92,L92,S92)</f>
        <v>0</v>
      </c>
      <c r="Y92" s="14" t="n">
        <f aca="false">SUM(C92:D92,F92:H92,J92:K92,M92:R92,T92)</f>
        <v>5</v>
      </c>
      <c r="Z92" s="0" t="n">
        <f aca="false">IF(W92&lt;=15,U92,IF(W92&gt;15,U92-(SMALL(AB92:AS92,1)+SMALL(AB92:AS92,2)+SMALL(AB92:AS92,3))))</f>
        <v>5</v>
      </c>
      <c r="AB92" s="0" t="n">
        <f aca="false">C92</f>
        <v>0</v>
      </c>
      <c r="AC92" s="0" t="n">
        <f aca="false">D92</f>
        <v>0</v>
      </c>
      <c r="AD92" s="0" t="n">
        <f aca="false">E92</f>
        <v>0</v>
      </c>
      <c r="AE92" s="0" t="n">
        <f aca="false">F92</f>
        <v>0</v>
      </c>
      <c r="AF92" s="0" t="n">
        <f aca="false">G92</f>
        <v>0</v>
      </c>
      <c r="AG92" s="0" t="n">
        <f aca="false">H92</f>
        <v>0</v>
      </c>
      <c r="AH92" s="0" t="n">
        <f aca="false">I92</f>
        <v>0</v>
      </c>
      <c r="AI92" s="0" t="n">
        <f aca="false">J92</f>
        <v>5</v>
      </c>
      <c r="AJ92" s="0" t="n">
        <f aca="false">K92</f>
        <v>0</v>
      </c>
      <c r="AK92" s="0" t="n">
        <f aca="false">L92</f>
        <v>0</v>
      </c>
      <c r="AL92" s="0" t="n">
        <f aca="false">M92</f>
        <v>0</v>
      </c>
      <c r="AM92" s="0" t="n">
        <f aca="false">N92</f>
        <v>0</v>
      </c>
      <c r="AN92" s="0" t="n">
        <f aca="false">O92</f>
        <v>0</v>
      </c>
      <c r="AO92" s="0" t="n">
        <f aca="false">P92</f>
        <v>0</v>
      </c>
      <c r="AP92" s="0" t="n">
        <f aca="false">Q92</f>
        <v>0</v>
      </c>
      <c r="AQ92" s="0" t="n">
        <f aca="false">R92</f>
        <v>0</v>
      </c>
      <c r="AR92" s="0" t="n">
        <f aca="false">S92</f>
        <v>0</v>
      </c>
      <c r="AS92" s="0" t="n">
        <f aca="false">T92</f>
        <v>0</v>
      </c>
    </row>
    <row r="93" customFormat="false" ht="20.2" hidden="false" customHeight="false" outlineLevel="0" collapsed="false">
      <c r="A93" s="35" t="s">
        <v>224</v>
      </c>
      <c r="B93" s="36" t="s">
        <v>225</v>
      </c>
      <c r="C93" s="37"/>
      <c r="D93" s="38"/>
      <c r="E93" s="39"/>
      <c r="F93" s="38" t="n">
        <v>5</v>
      </c>
      <c r="G93" s="38"/>
      <c r="H93" s="38"/>
      <c r="I93" s="41"/>
      <c r="J93" s="42"/>
      <c r="K93" s="40"/>
      <c r="L93" s="41"/>
      <c r="M93" s="40"/>
      <c r="N93" s="40"/>
      <c r="O93" s="40"/>
      <c r="P93" s="40"/>
      <c r="Q93" s="42"/>
      <c r="R93" s="40"/>
      <c r="S93" s="41"/>
      <c r="T93" s="42"/>
      <c r="U93" s="43" t="n">
        <f aca="false">SUM(C93:T93)</f>
        <v>5</v>
      </c>
      <c r="V93" s="44" t="n">
        <f aca="false">Z93</f>
        <v>5</v>
      </c>
      <c r="W93" s="13" t="n">
        <f aca="false">COUNT(C93:T93)</f>
        <v>1</v>
      </c>
      <c r="X93" s="14" t="n">
        <f aca="false">SUM(E93,I93,L93,S93)</f>
        <v>0</v>
      </c>
      <c r="Y93" s="14" t="n">
        <f aca="false">SUM(C93:D93,F93:H93,J93:K93,M93:R93,T93)</f>
        <v>5</v>
      </c>
      <c r="Z93" s="0" t="n">
        <f aca="false">IF(W93&lt;=15,U93,IF(W93&gt;15,U93-(SMALL(AB93:AS93,1)+SMALL(AB93:AS93,2)+SMALL(AB93:AS93,3))))</f>
        <v>5</v>
      </c>
      <c r="AB93" s="0" t="n">
        <f aca="false">C93</f>
        <v>0</v>
      </c>
      <c r="AC93" s="0" t="n">
        <f aca="false">D93</f>
        <v>0</v>
      </c>
      <c r="AD93" s="0" t="n">
        <f aca="false">E93</f>
        <v>0</v>
      </c>
      <c r="AE93" s="0" t="n">
        <f aca="false">F93</f>
        <v>5</v>
      </c>
      <c r="AF93" s="0" t="n">
        <f aca="false">G93</f>
        <v>0</v>
      </c>
      <c r="AG93" s="0" t="n">
        <f aca="false">H93</f>
        <v>0</v>
      </c>
      <c r="AH93" s="0" t="n">
        <f aca="false">I93</f>
        <v>0</v>
      </c>
      <c r="AI93" s="0" t="n">
        <f aca="false">J93</f>
        <v>0</v>
      </c>
      <c r="AJ93" s="0" t="n">
        <f aca="false">K93</f>
        <v>0</v>
      </c>
      <c r="AK93" s="0" t="n">
        <f aca="false">L93</f>
        <v>0</v>
      </c>
      <c r="AL93" s="0" t="n">
        <f aca="false">M93</f>
        <v>0</v>
      </c>
      <c r="AM93" s="0" t="n">
        <f aca="false">N93</f>
        <v>0</v>
      </c>
      <c r="AN93" s="0" t="n">
        <f aca="false">O93</f>
        <v>0</v>
      </c>
      <c r="AO93" s="0" t="n">
        <f aca="false">P93</f>
        <v>0</v>
      </c>
      <c r="AP93" s="0" t="n">
        <f aca="false">Q93</f>
        <v>0</v>
      </c>
      <c r="AQ93" s="0" t="n">
        <f aca="false">R93</f>
        <v>0</v>
      </c>
      <c r="AR93" s="0" t="n">
        <f aca="false">S93</f>
        <v>0</v>
      </c>
      <c r="AS93" s="0" t="n">
        <f aca="false">T93</f>
        <v>0</v>
      </c>
    </row>
    <row r="94" customFormat="false" ht="20.2" hidden="false" customHeight="false" outlineLevel="0" collapsed="false">
      <c r="A94" s="35" t="s">
        <v>226</v>
      </c>
      <c r="B94" s="36" t="s">
        <v>227</v>
      </c>
      <c r="C94" s="37"/>
      <c r="D94" s="38"/>
      <c r="E94" s="39"/>
      <c r="F94" s="38"/>
      <c r="G94" s="38"/>
      <c r="H94" s="38"/>
      <c r="I94" s="41"/>
      <c r="J94" s="42" t="n">
        <v>4</v>
      </c>
      <c r="K94" s="40"/>
      <c r="L94" s="41"/>
      <c r="M94" s="40"/>
      <c r="N94" s="40"/>
      <c r="O94" s="40"/>
      <c r="P94" s="40"/>
      <c r="Q94" s="42"/>
      <c r="R94" s="40"/>
      <c r="S94" s="41"/>
      <c r="T94" s="42"/>
      <c r="U94" s="43" t="n">
        <f aca="false">SUM(C94:T94)</f>
        <v>4</v>
      </c>
      <c r="V94" s="44" t="n">
        <f aca="false">Z94</f>
        <v>4</v>
      </c>
      <c r="W94" s="13" t="n">
        <f aca="false">COUNT(C94:T94)</f>
        <v>1</v>
      </c>
      <c r="X94" s="14" t="n">
        <f aca="false">SUM(E94,I94,L94,S94)</f>
        <v>0</v>
      </c>
      <c r="Y94" s="14" t="n">
        <f aca="false">SUM(C94:D94,F94:H94,J94:K94,M94:R94,T94)</f>
        <v>4</v>
      </c>
      <c r="Z94" s="0" t="n">
        <f aca="false">IF(W94&lt;=15,U94,IF(W94&gt;15,U94-(SMALL(AB94:AS94,1)+SMALL(AB94:AS94,2)+SMALL(AB94:AS94,3))))</f>
        <v>4</v>
      </c>
      <c r="AB94" s="0" t="n">
        <f aca="false">C94</f>
        <v>0</v>
      </c>
      <c r="AC94" s="0" t="n">
        <f aca="false">D94</f>
        <v>0</v>
      </c>
      <c r="AD94" s="0" t="n">
        <f aca="false">E94</f>
        <v>0</v>
      </c>
      <c r="AE94" s="0" t="n">
        <f aca="false">F94</f>
        <v>0</v>
      </c>
      <c r="AF94" s="0" t="n">
        <f aca="false">G94</f>
        <v>0</v>
      </c>
      <c r="AG94" s="0" t="n">
        <f aca="false">H94</f>
        <v>0</v>
      </c>
      <c r="AH94" s="0" t="n">
        <f aca="false">I94</f>
        <v>0</v>
      </c>
      <c r="AI94" s="0" t="n">
        <f aca="false">J94</f>
        <v>4</v>
      </c>
      <c r="AJ94" s="0" t="n">
        <f aca="false">K94</f>
        <v>0</v>
      </c>
      <c r="AK94" s="0" t="n">
        <f aca="false">L94</f>
        <v>0</v>
      </c>
      <c r="AL94" s="0" t="n">
        <f aca="false">M94</f>
        <v>0</v>
      </c>
      <c r="AM94" s="0" t="n">
        <f aca="false">N94</f>
        <v>0</v>
      </c>
      <c r="AN94" s="0" t="n">
        <f aca="false">O94</f>
        <v>0</v>
      </c>
      <c r="AO94" s="0" t="n">
        <f aca="false">P94</f>
        <v>0</v>
      </c>
      <c r="AP94" s="0" t="n">
        <f aca="false">Q94</f>
        <v>0</v>
      </c>
      <c r="AQ94" s="0" t="n">
        <f aca="false">R94</f>
        <v>0</v>
      </c>
      <c r="AR94" s="0" t="n">
        <f aca="false">S94</f>
        <v>0</v>
      </c>
      <c r="AS94" s="0" t="n">
        <f aca="false">T94</f>
        <v>0</v>
      </c>
    </row>
    <row r="95" customFormat="false" ht="20.2" hidden="false" customHeight="false" outlineLevel="0" collapsed="false">
      <c r="A95" s="35" t="s">
        <v>228</v>
      </c>
      <c r="B95" s="36" t="s">
        <v>229</v>
      </c>
      <c r="C95" s="37"/>
      <c r="D95" s="38"/>
      <c r="E95" s="39"/>
      <c r="F95" s="38"/>
      <c r="G95" s="38"/>
      <c r="H95" s="38"/>
      <c r="I95" s="41"/>
      <c r="J95" s="42"/>
      <c r="K95" s="40"/>
      <c r="L95" s="41"/>
      <c r="M95" s="40"/>
      <c r="N95" s="40" t="n">
        <v>4</v>
      </c>
      <c r="O95" s="40"/>
      <c r="P95" s="40"/>
      <c r="Q95" s="42"/>
      <c r="R95" s="40"/>
      <c r="S95" s="41"/>
      <c r="T95" s="42"/>
      <c r="U95" s="43" t="n">
        <f aca="false">SUM(C95:T95)</f>
        <v>4</v>
      </c>
      <c r="V95" s="44" t="n">
        <f aca="false">Z95</f>
        <v>4</v>
      </c>
      <c r="W95" s="13" t="n">
        <f aca="false">COUNT(C95:T95)</f>
        <v>1</v>
      </c>
      <c r="X95" s="14" t="n">
        <f aca="false">SUM(E95,I95,L95,S95)</f>
        <v>0</v>
      </c>
      <c r="Y95" s="14" t="n">
        <f aca="false">SUM(C95:D95,F95:H95,J95:K95,M95:R95,T95)</f>
        <v>4</v>
      </c>
      <c r="Z95" s="0" t="n">
        <f aca="false">IF(W95&lt;=15,U95,IF(W95&gt;15,U95-(SMALL(AB95:AS95,1)+SMALL(AB95:AS95,2)+SMALL(AB95:AS95,3))))</f>
        <v>4</v>
      </c>
      <c r="AB95" s="0" t="n">
        <f aca="false">C95</f>
        <v>0</v>
      </c>
      <c r="AC95" s="0" t="n">
        <f aca="false">D95</f>
        <v>0</v>
      </c>
      <c r="AD95" s="0" t="n">
        <f aca="false">E95</f>
        <v>0</v>
      </c>
      <c r="AE95" s="0" t="n">
        <f aca="false">F95</f>
        <v>0</v>
      </c>
      <c r="AF95" s="0" t="n">
        <f aca="false">G95</f>
        <v>0</v>
      </c>
      <c r="AG95" s="0" t="n">
        <f aca="false">H95</f>
        <v>0</v>
      </c>
      <c r="AH95" s="0" t="n">
        <f aca="false">I95</f>
        <v>0</v>
      </c>
      <c r="AI95" s="0" t="n">
        <f aca="false">J95</f>
        <v>0</v>
      </c>
      <c r="AJ95" s="0" t="n">
        <f aca="false">K95</f>
        <v>0</v>
      </c>
      <c r="AK95" s="0" t="n">
        <f aca="false">L95</f>
        <v>0</v>
      </c>
      <c r="AL95" s="0" t="n">
        <f aca="false">M95</f>
        <v>0</v>
      </c>
      <c r="AM95" s="0" t="n">
        <f aca="false">N95</f>
        <v>4</v>
      </c>
      <c r="AN95" s="0" t="n">
        <f aca="false">O95</f>
        <v>0</v>
      </c>
      <c r="AO95" s="0" t="n">
        <f aca="false">P95</f>
        <v>0</v>
      </c>
      <c r="AP95" s="0" t="n">
        <f aca="false">Q95</f>
        <v>0</v>
      </c>
      <c r="AQ95" s="0" t="n">
        <f aca="false">R95</f>
        <v>0</v>
      </c>
      <c r="AR95" s="0" t="n">
        <f aca="false">S95</f>
        <v>0</v>
      </c>
      <c r="AS95" s="0" t="n">
        <f aca="false">T95</f>
        <v>0</v>
      </c>
    </row>
    <row r="96" customFormat="false" ht="20.2" hidden="false" customHeight="false" outlineLevel="0" collapsed="false">
      <c r="A96" s="35" t="s">
        <v>230</v>
      </c>
      <c r="B96" s="36" t="s">
        <v>231</v>
      </c>
      <c r="C96" s="37"/>
      <c r="D96" s="38"/>
      <c r="E96" s="39"/>
      <c r="F96" s="38"/>
      <c r="G96" s="38"/>
      <c r="H96" s="38"/>
      <c r="I96" s="41"/>
      <c r="J96" s="42"/>
      <c r="K96" s="40"/>
      <c r="L96" s="41"/>
      <c r="M96" s="40"/>
      <c r="N96" s="40"/>
      <c r="O96" s="40"/>
      <c r="P96" s="40" t="n">
        <v>4</v>
      </c>
      <c r="Q96" s="42"/>
      <c r="R96" s="40"/>
      <c r="S96" s="41"/>
      <c r="T96" s="42"/>
      <c r="U96" s="43" t="n">
        <f aca="false">SUM(C96:T96)</f>
        <v>4</v>
      </c>
      <c r="V96" s="44" t="n">
        <f aca="false">Z96</f>
        <v>4</v>
      </c>
      <c r="W96" s="13" t="n">
        <f aca="false">COUNT(C96:T96)</f>
        <v>1</v>
      </c>
      <c r="X96" s="14" t="n">
        <f aca="false">SUM(E96,I96,L96,S96)</f>
        <v>0</v>
      </c>
      <c r="Y96" s="14" t="n">
        <f aca="false">SUM(C96:D96,F96:H96,J96:K96,M96:R96,T96)</f>
        <v>4</v>
      </c>
      <c r="Z96" s="0" t="n">
        <f aca="false">IF(W96&lt;=15,U96,IF(W96&gt;15,U96-(SMALL(AB96:AS96,1)+SMALL(AB96:AS96,2)+SMALL(AB96:AS96,3))))</f>
        <v>4</v>
      </c>
      <c r="AB96" s="0" t="n">
        <f aca="false">C96</f>
        <v>0</v>
      </c>
      <c r="AC96" s="0" t="n">
        <f aca="false">D96</f>
        <v>0</v>
      </c>
      <c r="AD96" s="0" t="n">
        <f aca="false">E96</f>
        <v>0</v>
      </c>
      <c r="AE96" s="0" t="n">
        <f aca="false">F96</f>
        <v>0</v>
      </c>
      <c r="AF96" s="0" t="n">
        <f aca="false">G96</f>
        <v>0</v>
      </c>
      <c r="AG96" s="0" t="n">
        <f aca="false">H96</f>
        <v>0</v>
      </c>
      <c r="AH96" s="0" t="n">
        <f aca="false">I96</f>
        <v>0</v>
      </c>
      <c r="AI96" s="0" t="n">
        <f aca="false">J96</f>
        <v>0</v>
      </c>
      <c r="AJ96" s="0" t="n">
        <f aca="false">K96</f>
        <v>0</v>
      </c>
      <c r="AK96" s="0" t="n">
        <f aca="false">L96</f>
        <v>0</v>
      </c>
      <c r="AL96" s="0" t="n">
        <f aca="false">M96</f>
        <v>0</v>
      </c>
      <c r="AM96" s="0" t="n">
        <f aca="false">N96</f>
        <v>0</v>
      </c>
      <c r="AN96" s="0" t="n">
        <f aca="false">O96</f>
        <v>0</v>
      </c>
      <c r="AO96" s="0" t="n">
        <f aca="false">P96</f>
        <v>4</v>
      </c>
      <c r="AP96" s="0" t="n">
        <f aca="false">Q96</f>
        <v>0</v>
      </c>
      <c r="AQ96" s="0" t="n">
        <f aca="false">R96</f>
        <v>0</v>
      </c>
      <c r="AR96" s="0" t="n">
        <f aca="false">S96</f>
        <v>0</v>
      </c>
      <c r="AS96" s="0" t="n">
        <f aca="false">T96</f>
        <v>0</v>
      </c>
    </row>
    <row r="97" customFormat="false" ht="20.2" hidden="false" customHeight="false" outlineLevel="0" collapsed="false">
      <c r="A97" s="35" t="s">
        <v>232</v>
      </c>
      <c r="B97" s="36" t="s">
        <v>233</v>
      </c>
      <c r="C97" s="37"/>
      <c r="D97" s="40" t="n">
        <v>3</v>
      </c>
      <c r="E97" s="39"/>
      <c r="F97" s="38"/>
      <c r="G97" s="38"/>
      <c r="H97" s="38"/>
      <c r="I97" s="41"/>
      <c r="J97" s="42"/>
      <c r="K97" s="40"/>
      <c r="L97" s="41"/>
      <c r="M97" s="40"/>
      <c r="N97" s="40"/>
      <c r="O97" s="40"/>
      <c r="P97" s="40"/>
      <c r="Q97" s="42"/>
      <c r="R97" s="40"/>
      <c r="S97" s="41"/>
      <c r="T97" s="42"/>
      <c r="U97" s="43" t="n">
        <f aca="false">SUM(C97:T97)</f>
        <v>3</v>
      </c>
      <c r="V97" s="44" t="n">
        <f aca="false">Z97</f>
        <v>3</v>
      </c>
      <c r="W97" s="13" t="n">
        <f aca="false">COUNT(C97:T97)</f>
        <v>1</v>
      </c>
      <c r="X97" s="14" t="n">
        <f aca="false">SUM(E97,I97,L97,S97)</f>
        <v>0</v>
      </c>
      <c r="Y97" s="14" t="n">
        <f aca="false">SUM(C97:D97,F97:H97,J97:K97,M97:R97,T97)</f>
        <v>3</v>
      </c>
      <c r="Z97" s="0" t="n">
        <f aca="false">IF(W97&lt;=15,U97,IF(W97&gt;15,U97-(SMALL(AB97:AS97,1)+SMALL(AB97:AS97,2)+SMALL(AB97:AS97,3))))</f>
        <v>3</v>
      </c>
      <c r="AB97" s="0" t="n">
        <f aca="false">C97</f>
        <v>0</v>
      </c>
      <c r="AC97" s="0" t="n">
        <f aca="false">D97</f>
        <v>3</v>
      </c>
      <c r="AD97" s="0" t="n">
        <f aca="false">E97</f>
        <v>0</v>
      </c>
      <c r="AE97" s="0" t="n">
        <f aca="false">F97</f>
        <v>0</v>
      </c>
      <c r="AF97" s="0" t="n">
        <f aca="false">G97</f>
        <v>0</v>
      </c>
      <c r="AG97" s="0" t="n">
        <f aca="false">H97</f>
        <v>0</v>
      </c>
      <c r="AH97" s="0" t="n">
        <f aca="false">I97</f>
        <v>0</v>
      </c>
      <c r="AI97" s="0" t="n">
        <f aca="false">J97</f>
        <v>0</v>
      </c>
      <c r="AJ97" s="0" t="n">
        <f aca="false">K97</f>
        <v>0</v>
      </c>
      <c r="AK97" s="0" t="n">
        <f aca="false">L97</f>
        <v>0</v>
      </c>
      <c r="AL97" s="0" t="n">
        <f aca="false">M97</f>
        <v>0</v>
      </c>
      <c r="AM97" s="0" t="n">
        <f aca="false">N97</f>
        <v>0</v>
      </c>
      <c r="AN97" s="0" t="n">
        <f aca="false">O97</f>
        <v>0</v>
      </c>
      <c r="AO97" s="0" t="n">
        <f aca="false">P97</f>
        <v>0</v>
      </c>
      <c r="AP97" s="0" t="n">
        <f aca="false">Q97</f>
        <v>0</v>
      </c>
      <c r="AQ97" s="0" t="n">
        <f aca="false">R97</f>
        <v>0</v>
      </c>
      <c r="AR97" s="0" t="n">
        <f aca="false">S97</f>
        <v>0</v>
      </c>
      <c r="AS97" s="0" t="n">
        <f aca="false">T97</f>
        <v>0</v>
      </c>
    </row>
    <row r="98" customFormat="false" ht="20.2" hidden="false" customHeight="false" outlineLevel="0" collapsed="false">
      <c r="A98" s="35" t="s">
        <v>234</v>
      </c>
      <c r="B98" s="36" t="s">
        <v>235</v>
      </c>
      <c r="C98" s="37"/>
      <c r="D98" s="38"/>
      <c r="E98" s="39"/>
      <c r="F98" s="38"/>
      <c r="G98" s="38"/>
      <c r="H98" s="38"/>
      <c r="I98" s="41"/>
      <c r="J98" s="42"/>
      <c r="K98" s="40"/>
      <c r="L98" s="41"/>
      <c r="M98" s="40"/>
      <c r="N98" s="40"/>
      <c r="O98" s="40"/>
      <c r="P98" s="40" t="n">
        <v>3</v>
      </c>
      <c r="Q98" s="42"/>
      <c r="R98" s="40"/>
      <c r="S98" s="41"/>
      <c r="T98" s="42"/>
      <c r="U98" s="43" t="n">
        <f aca="false">SUM(C98:T98)</f>
        <v>3</v>
      </c>
      <c r="V98" s="44" t="n">
        <f aca="false">Z98</f>
        <v>3</v>
      </c>
      <c r="W98" s="13" t="n">
        <f aca="false">COUNT(C98:T98)</f>
        <v>1</v>
      </c>
      <c r="X98" s="14" t="n">
        <f aca="false">SUM(E98,I98,L98,S98)</f>
        <v>0</v>
      </c>
      <c r="Y98" s="14" t="n">
        <f aca="false">SUM(C98:D98,F98:H98,J98:K98,M98:R98,T98)</f>
        <v>3</v>
      </c>
      <c r="Z98" s="0" t="n">
        <f aca="false">IF(W98&lt;=15,U98,IF(W98&gt;15,U98-(SMALL(AB98:AS98,1)+SMALL(AB98:AS98,2)+SMALL(AB98:AS98,3))))</f>
        <v>3</v>
      </c>
      <c r="AB98" s="0" t="n">
        <f aca="false">C98</f>
        <v>0</v>
      </c>
      <c r="AC98" s="0" t="n">
        <f aca="false">D98</f>
        <v>0</v>
      </c>
      <c r="AD98" s="0" t="n">
        <f aca="false">E98</f>
        <v>0</v>
      </c>
      <c r="AE98" s="0" t="n">
        <f aca="false">F98</f>
        <v>0</v>
      </c>
      <c r="AF98" s="0" t="n">
        <f aca="false">G98</f>
        <v>0</v>
      </c>
      <c r="AG98" s="0" t="n">
        <f aca="false">H98</f>
        <v>0</v>
      </c>
      <c r="AH98" s="0" t="n">
        <f aca="false">I98</f>
        <v>0</v>
      </c>
      <c r="AI98" s="0" t="n">
        <f aca="false">J98</f>
        <v>0</v>
      </c>
      <c r="AJ98" s="0" t="n">
        <f aca="false">K98</f>
        <v>0</v>
      </c>
      <c r="AK98" s="0" t="n">
        <f aca="false">L98</f>
        <v>0</v>
      </c>
      <c r="AL98" s="0" t="n">
        <f aca="false">M98</f>
        <v>0</v>
      </c>
      <c r="AM98" s="0" t="n">
        <f aca="false">N98</f>
        <v>0</v>
      </c>
      <c r="AN98" s="0" t="n">
        <f aca="false">O98</f>
        <v>0</v>
      </c>
      <c r="AO98" s="0" t="n">
        <f aca="false">P98</f>
        <v>3</v>
      </c>
      <c r="AP98" s="0" t="n">
        <f aca="false">Q98</f>
        <v>0</v>
      </c>
      <c r="AQ98" s="0" t="n">
        <f aca="false">R98</f>
        <v>0</v>
      </c>
      <c r="AR98" s="0" t="n">
        <f aca="false">S98</f>
        <v>0</v>
      </c>
      <c r="AS98" s="0" t="n">
        <f aca="false">T98</f>
        <v>0</v>
      </c>
    </row>
    <row r="99" customFormat="false" ht="20.2" hidden="false" customHeight="false" outlineLevel="0" collapsed="false">
      <c r="A99" s="35" t="s">
        <v>236</v>
      </c>
      <c r="B99" s="36" t="s">
        <v>237</v>
      </c>
      <c r="C99" s="37"/>
      <c r="D99" s="38"/>
      <c r="E99" s="39"/>
      <c r="F99" s="38"/>
      <c r="G99" s="38"/>
      <c r="H99" s="38"/>
      <c r="I99" s="41"/>
      <c r="J99" s="42"/>
      <c r="K99" s="40"/>
      <c r="L99" s="41"/>
      <c r="M99" s="40"/>
      <c r="N99" s="40" t="n">
        <v>3</v>
      </c>
      <c r="O99" s="40"/>
      <c r="P99" s="40"/>
      <c r="Q99" s="42"/>
      <c r="R99" s="40"/>
      <c r="S99" s="41"/>
      <c r="T99" s="42"/>
      <c r="U99" s="43" t="n">
        <f aca="false">SUM(C99:T99)</f>
        <v>3</v>
      </c>
      <c r="V99" s="44" t="n">
        <f aca="false">Z99</f>
        <v>3</v>
      </c>
      <c r="W99" s="13" t="n">
        <f aca="false">COUNT(C99:T99)</f>
        <v>1</v>
      </c>
      <c r="X99" s="14" t="n">
        <f aca="false">SUM(E99,I99,L99,S99)</f>
        <v>0</v>
      </c>
      <c r="Y99" s="14" t="n">
        <f aca="false">SUM(C99:D99,F99:H99,J99:K99,M99:R99,T99)</f>
        <v>3</v>
      </c>
      <c r="Z99" s="0" t="n">
        <f aca="false">IF(W99&lt;=15,U99,IF(W99&gt;15,U99-(SMALL(AB99:AS99,1)+SMALL(AB99:AS99,2)+SMALL(AB99:AS99,3))))</f>
        <v>3</v>
      </c>
      <c r="AB99" s="0" t="n">
        <f aca="false">C99</f>
        <v>0</v>
      </c>
      <c r="AC99" s="0" t="n">
        <f aca="false">D99</f>
        <v>0</v>
      </c>
      <c r="AD99" s="0" t="n">
        <f aca="false">E99</f>
        <v>0</v>
      </c>
      <c r="AE99" s="0" t="n">
        <f aca="false">F99</f>
        <v>0</v>
      </c>
      <c r="AF99" s="0" t="n">
        <f aca="false">G99</f>
        <v>0</v>
      </c>
      <c r="AG99" s="0" t="n">
        <f aca="false">H99</f>
        <v>0</v>
      </c>
      <c r="AH99" s="0" t="n">
        <f aca="false">I99</f>
        <v>0</v>
      </c>
      <c r="AI99" s="0" t="n">
        <f aca="false">J99</f>
        <v>0</v>
      </c>
      <c r="AJ99" s="0" t="n">
        <f aca="false">K99</f>
        <v>0</v>
      </c>
      <c r="AK99" s="0" t="n">
        <f aca="false">L99</f>
        <v>0</v>
      </c>
      <c r="AL99" s="0" t="n">
        <f aca="false">M99</f>
        <v>0</v>
      </c>
      <c r="AM99" s="0" t="n">
        <f aca="false">N99</f>
        <v>3</v>
      </c>
      <c r="AN99" s="0" t="n">
        <f aca="false">O99</f>
        <v>0</v>
      </c>
      <c r="AO99" s="0" t="n">
        <f aca="false">P99</f>
        <v>0</v>
      </c>
      <c r="AP99" s="0" t="n">
        <f aca="false">Q99</f>
        <v>0</v>
      </c>
      <c r="AQ99" s="0" t="n">
        <f aca="false">R99</f>
        <v>0</v>
      </c>
      <c r="AR99" s="0" t="n">
        <f aca="false">S99</f>
        <v>0</v>
      </c>
      <c r="AS99" s="0" t="n">
        <f aca="false">T99</f>
        <v>0</v>
      </c>
    </row>
    <row r="100" customFormat="false" ht="20.2" hidden="false" customHeight="false" outlineLevel="0" collapsed="false">
      <c r="A100" s="35" t="s">
        <v>238</v>
      </c>
      <c r="B100" s="36" t="s">
        <v>239</v>
      </c>
      <c r="C100" s="37"/>
      <c r="D100" s="40"/>
      <c r="E100" s="39"/>
      <c r="F100" s="38"/>
      <c r="G100" s="38"/>
      <c r="H100" s="40"/>
      <c r="I100" s="41"/>
      <c r="J100" s="42"/>
      <c r="K100" s="40"/>
      <c r="L100" s="41"/>
      <c r="M100" s="40"/>
      <c r="N100" s="40" t="n">
        <v>2</v>
      </c>
      <c r="O100" s="40"/>
      <c r="P100" s="40"/>
      <c r="Q100" s="42"/>
      <c r="R100" s="40"/>
      <c r="S100" s="41"/>
      <c r="T100" s="42"/>
      <c r="U100" s="43" t="n">
        <f aca="false">SUM(C100:T100)</f>
        <v>2</v>
      </c>
      <c r="V100" s="44" t="n">
        <f aca="false">Z100</f>
        <v>2</v>
      </c>
      <c r="W100" s="13" t="n">
        <f aca="false">COUNT(C100:T100)</f>
        <v>1</v>
      </c>
      <c r="X100" s="14" t="n">
        <f aca="false">SUM(E100,I100,L100,S100)</f>
        <v>0</v>
      </c>
      <c r="Y100" s="14" t="n">
        <f aca="false">SUM(C100:D100,F100:H100,J100:K100,M100:R100,T100)</f>
        <v>2</v>
      </c>
      <c r="Z100" s="0" t="n">
        <f aca="false">IF(W100&lt;=15,U100,IF(W100&gt;15,U100-(SMALL(AB100:AS100,1)+SMALL(AB100:AS100,2)+SMALL(AB100:AS100,3))))</f>
        <v>2</v>
      </c>
      <c r="AB100" s="0" t="n">
        <f aca="false">C100</f>
        <v>0</v>
      </c>
      <c r="AC100" s="0" t="n">
        <f aca="false">D100</f>
        <v>0</v>
      </c>
      <c r="AD100" s="0" t="n">
        <f aca="false">E100</f>
        <v>0</v>
      </c>
      <c r="AE100" s="0" t="n">
        <f aca="false">F100</f>
        <v>0</v>
      </c>
      <c r="AF100" s="0" t="n">
        <f aca="false">G100</f>
        <v>0</v>
      </c>
      <c r="AG100" s="0" t="n">
        <f aca="false">H100</f>
        <v>0</v>
      </c>
      <c r="AH100" s="0" t="n">
        <f aca="false">I100</f>
        <v>0</v>
      </c>
      <c r="AI100" s="0" t="n">
        <f aca="false">J100</f>
        <v>0</v>
      </c>
      <c r="AJ100" s="0" t="n">
        <f aca="false">K100</f>
        <v>0</v>
      </c>
      <c r="AK100" s="0" t="n">
        <f aca="false">L100</f>
        <v>0</v>
      </c>
      <c r="AL100" s="0" t="n">
        <f aca="false">M100</f>
        <v>0</v>
      </c>
      <c r="AM100" s="0" t="n">
        <f aca="false">N100</f>
        <v>2</v>
      </c>
      <c r="AN100" s="0" t="n">
        <f aca="false">O100</f>
        <v>0</v>
      </c>
      <c r="AO100" s="0" t="n">
        <f aca="false">P100</f>
        <v>0</v>
      </c>
      <c r="AP100" s="0" t="n">
        <f aca="false">Q100</f>
        <v>0</v>
      </c>
      <c r="AQ100" s="0" t="n">
        <f aca="false">R100</f>
        <v>0</v>
      </c>
      <c r="AR100" s="0" t="n">
        <f aca="false">S100</f>
        <v>0</v>
      </c>
      <c r="AS100" s="0" t="n">
        <f aca="false">T100</f>
        <v>0</v>
      </c>
    </row>
    <row r="101" customFormat="false" ht="20.2" hidden="false" customHeight="false" outlineLevel="0" collapsed="false">
      <c r="A101" s="35" t="s">
        <v>240</v>
      </c>
      <c r="B101" s="36" t="s">
        <v>241</v>
      </c>
      <c r="C101" s="37" t="n">
        <v>2</v>
      </c>
      <c r="D101" s="38"/>
      <c r="E101" s="39"/>
      <c r="F101" s="38"/>
      <c r="G101" s="38"/>
      <c r="H101" s="40"/>
      <c r="I101" s="41"/>
      <c r="J101" s="42"/>
      <c r="K101" s="40"/>
      <c r="L101" s="41"/>
      <c r="M101" s="40"/>
      <c r="N101" s="40"/>
      <c r="O101" s="40"/>
      <c r="P101" s="40"/>
      <c r="Q101" s="42"/>
      <c r="R101" s="40"/>
      <c r="S101" s="41"/>
      <c r="T101" s="42"/>
      <c r="U101" s="43" t="n">
        <f aca="false">SUM(C101:T101)</f>
        <v>2</v>
      </c>
      <c r="V101" s="44" t="n">
        <f aca="false">Z101</f>
        <v>2</v>
      </c>
      <c r="W101" s="13" t="n">
        <f aca="false">COUNT(C101:T101)</f>
        <v>1</v>
      </c>
      <c r="X101" s="14" t="n">
        <f aca="false">SUM(E101,I101,L101,S101)</f>
        <v>0</v>
      </c>
      <c r="Y101" s="14" t="n">
        <f aca="false">SUM(C101:D101,F101:H101,J101:K101,M101:R101,T101)</f>
        <v>2</v>
      </c>
      <c r="Z101" s="0" t="n">
        <f aca="false">IF(W101&lt;=15,U101,IF(W101&gt;15,U101-(SMALL(AB101:AS101,1)+SMALL(AB101:AS101,2)+SMALL(AB101:AS101,3))))</f>
        <v>2</v>
      </c>
      <c r="AB101" s="0" t="n">
        <f aca="false">C101</f>
        <v>2</v>
      </c>
      <c r="AC101" s="0" t="n">
        <f aca="false">D101</f>
        <v>0</v>
      </c>
      <c r="AD101" s="0" t="n">
        <f aca="false">E101</f>
        <v>0</v>
      </c>
      <c r="AE101" s="0" t="n">
        <f aca="false">F101</f>
        <v>0</v>
      </c>
      <c r="AF101" s="0" t="n">
        <f aca="false">G101</f>
        <v>0</v>
      </c>
      <c r="AG101" s="0" t="n">
        <f aca="false">H101</f>
        <v>0</v>
      </c>
      <c r="AH101" s="0" t="n">
        <f aca="false">I101</f>
        <v>0</v>
      </c>
      <c r="AI101" s="0" t="n">
        <f aca="false">J101</f>
        <v>0</v>
      </c>
      <c r="AJ101" s="0" t="n">
        <f aca="false">K101</f>
        <v>0</v>
      </c>
      <c r="AK101" s="0" t="n">
        <f aca="false">L101</f>
        <v>0</v>
      </c>
      <c r="AL101" s="0" t="n">
        <f aca="false">M101</f>
        <v>0</v>
      </c>
      <c r="AM101" s="0" t="n">
        <f aca="false">N101</f>
        <v>0</v>
      </c>
      <c r="AN101" s="0" t="n">
        <f aca="false">O101</f>
        <v>0</v>
      </c>
      <c r="AO101" s="0" t="n">
        <f aca="false">P101</f>
        <v>0</v>
      </c>
      <c r="AP101" s="0" t="n">
        <f aca="false">Q101</f>
        <v>0</v>
      </c>
      <c r="AQ101" s="0" t="n">
        <f aca="false">R101</f>
        <v>0</v>
      </c>
      <c r="AR101" s="0" t="n">
        <f aca="false">S101</f>
        <v>0</v>
      </c>
      <c r="AS101" s="0" t="n">
        <f aca="false">T101</f>
        <v>0</v>
      </c>
    </row>
    <row r="102" customFormat="false" ht="20.2" hidden="false" customHeight="false" outlineLevel="0" collapsed="false">
      <c r="A102" s="35" t="s">
        <v>242</v>
      </c>
      <c r="B102" s="36" t="s">
        <v>243</v>
      </c>
      <c r="C102" s="37"/>
      <c r="D102" s="40"/>
      <c r="E102" s="39"/>
      <c r="F102" s="38"/>
      <c r="G102" s="38"/>
      <c r="H102" s="40"/>
      <c r="I102" s="41"/>
      <c r="J102" s="42"/>
      <c r="K102" s="40"/>
      <c r="L102" s="41"/>
      <c r="M102" s="40"/>
      <c r="N102" s="40"/>
      <c r="O102" s="40"/>
      <c r="P102" s="40" t="n">
        <v>1</v>
      </c>
      <c r="Q102" s="42"/>
      <c r="R102" s="40"/>
      <c r="S102" s="41"/>
      <c r="T102" s="42"/>
      <c r="U102" s="43" t="n">
        <f aca="false">SUM(C102:T102)</f>
        <v>1</v>
      </c>
      <c r="V102" s="44" t="n">
        <f aca="false">Z102</f>
        <v>1</v>
      </c>
      <c r="W102" s="13" t="n">
        <f aca="false">COUNT(C102:T102)</f>
        <v>1</v>
      </c>
      <c r="X102" s="14" t="n">
        <f aca="false">SUM(E102,I102,L102,S102)</f>
        <v>0</v>
      </c>
      <c r="Y102" s="14" t="n">
        <f aca="false">SUM(C102:D102,F102:H102,J102:K102,M102:R102,T102)</f>
        <v>1</v>
      </c>
      <c r="Z102" s="0" t="n">
        <f aca="false">IF(W102&lt;=15,U102,IF(W102&gt;15,U102-(SMALL(AB102:AS102,1)+SMALL(AB102:AS102,2)+SMALL(AB102:AS102,3))))</f>
        <v>1</v>
      </c>
      <c r="AB102" s="0" t="n">
        <f aca="false">C102</f>
        <v>0</v>
      </c>
      <c r="AC102" s="0" t="n">
        <f aca="false">D102</f>
        <v>0</v>
      </c>
      <c r="AD102" s="0" t="n">
        <f aca="false">E102</f>
        <v>0</v>
      </c>
      <c r="AE102" s="0" t="n">
        <f aca="false">F102</f>
        <v>0</v>
      </c>
      <c r="AF102" s="0" t="n">
        <f aca="false">G102</f>
        <v>0</v>
      </c>
      <c r="AG102" s="0" t="n">
        <f aca="false">H102</f>
        <v>0</v>
      </c>
      <c r="AH102" s="0" t="n">
        <f aca="false">I102</f>
        <v>0</v>
      </c>
      <c r="AI102" s="0" t="n">
        <f aca="false">J102</f>
        <v>0</v>
      </c>
      <c r="AJ102" s="0" t="n">
        <f aca="false">K102</f>
        <v>0</v>
      </c>
      <c r="AK102" s="0" t="n">
        <f aca="false">L102</f>
        <v>0</v>
      </c>
      <c r="AL102" s="0" t="n">
        <f aca="false">M102</f>
        <v>0</v>
      </c>
      <c r="AM102" s="0" t="n">
        <f aca="false">N102</f>
        <v>0</v>
      </c>
      <c r="AN102" s="0" t="n">
        <f aca="false">O102</f>
        <v>0</v>
      </c>
      <c r="AO102" s="0" t="n">
        <f aca="false">P102</f>
        <v>1</v>
      </c>
      <c r="AP102" s="0" t="n">
        <f aca="false">Q102</f>
        <v>0</v>
      </c>
      <c r="AQ102" s="0" t="n">
        <f aca="false">R102</f>
        <v>0</v>
      </c>
      <c r="AR102" s="0" t="n">
        <f aca="false">S102</f>
        <v>0</v>
      </c>
      <c r="AS102" s="0" t="n">
        <f aca="false">T102</f>
        <v>0</v>
      </c>
    </row>
    <row r="103" customFormat="false" ht="20.2" hidden="false" customHeight="false" outlineLevel="0" collapsed="false">
      <c r="A103" s="35" t="s">
        <v>244</v>
      </c>
      <c r="B103" s="36" t="s">
        <v>245</v>
      </c>
      <c r="C103" s="37"/>
      <c r="D103" s="38"/>
      <c r="E103" s="39"/>
      <c r="F103" s="38"/>
      <c r="G103" s="38"/>
      <c r="H103" s="40"/>
      <c r="I103" s="41"/>
      <c r="J103" s="42" t="n">
        <v>1</v>
      </c>
      <c r="K103" s="40"/>
      <c r="L103" s="41"/>
      <c r="M103" s="40"/>
      <c r="N103" s="40"/>
      <c r="O103" s="40"/>
      <c r="P103" s="40"/>
      <c r="Q103" s="42"/>
      <c r="R103" s="40"/>
      <c r="S103" s="41"/>
      <c r="T103" s="42"/>
      <c r="U103" s="43" t="n">
        <f aca="false">SUM(C103:T103)</f>
        <v>1</v>
      </c>
      <c r="V103" s="44" t="n">
        <f aca="false">Z103</f>
        <v>1</v>
      </c>
      <c r="W103" s="13" t="n">
        <f aca="false">COUNT(C103:T103)</f>
        <v>1</v>
      </c>
      <c r="X103" s="14" t="n">
        <f aca="false">SUM(E103,I103,L103,S103)</f>
        <v>0</v>
      </c>
      <c r="Y103" s="14" t="n">
        <f aca="false">SUM(C103:D103,F103:H103,J103:K103,M103:R103,T103)</f>
        <v>1</v>
      </c>
      <c r="Z103" s="0" t="n">
        <f aca="false">IF(W103&lt;=15,U103,IF(W103&gt;15,U103-(SMALL(AB103:AS103,1)+SMALL(AB103:AS103,2)+SMALL(AB103:AS103,3))))</f>
        <v>1</v>
      </c>
      <c r="AB103" s="0" t="n">
        <f aca="false">C103</f>
        <v>0</v>
      </c>
      <c r="AC103" s="0" t="n">
        <f aca="false">D103</f>
        <v>0</v>
      </c>
      <c r="AD103" s="0" t="n">
        <f aca="false">E103</f>
        <v>0</v>
      </c>
      <c r="AE103" s="0" t="n">
        <f aca="false">F103</f>
        <v>0</v>
      </c>
      <c r="AF103" s="0" t="n">
        <f aca="false">G103</f>
        <v>0</v>
      </c>
      <c r="AG103" s="0" t="n">
        <f aca="false">H103</f>
        <v>0</v>
      </c>
      <c r="AH103" s="0" t="n">
        <f aca="false">I103</f>
        <v>0</v>
      </c>
      <c r="AI103" s="0" t="n">
        <f aca="false">J103</f>
        <v>1</v>
      </c>
      <c r="AJ103" s="0" t="n">
        <f aca="false">K103</f>
        <v>0</v>
      </c>
      <c r="AK103" s="0" t="n">
        <f aca="false">L103</f>
        <v>0</v>
      </c>
      <c r="AL103" s="0" t="n">
        <f aca="false">M103</f>
        <v>0</v>
      </c>
      <c r="AM103" s="0" t="n">
        <f aca="false">N103</f>
        <v>0</v>
      </c>
      <c r="AN103" s="0" t="n">
        <f aca="false">O103</f>
        <v>0</v>
      </c>
      <c r="AO103" s="0" t="n">
        <f aca="false">P103</f>
        <v>0</v>
      </c>
      <c r="AP103" s="0" t="n">
        <f aca="false">Q103</f>
        <v>0</v>
      </c>
      <c r="AQ103" s="0" t="n">
        <f aca="false">R103</f>
        <v>0</v>
      </c>
      <c r="AR103" s="0" t="n">
        <f aca="false">S103</f>
        <v>0</v>
      </c>
      <c r="AS103" s="0" t="n">
        <f aca="false">T103</f>
        <v>0</v>
      </c>
    </row>
    <row r="104" customFormat="false" ht="20.2" hidden="false" customHeight="false" outlineLevel="0" collapsed="false">
      <c r="A104" s="35" t="s">
        <v>246</v>
      </c>
      <c r="B104" s="36" t="s">
        <v>247</v>
      </c>
      <c r="C104" s="37"/>
      <c r="D104" s="38"/>
      <c r="E104" s="39"/>
      <c r="F104" s="38"/>
      <c r="G104" s="38"/>
      <c r="H104" s="38"/>
      <c r="I104" s="41"/>
      <c r="J104" s="42"/>
      <c r="K104" s="40"/>
      <c r="L104" s="41"/>
      <c r="M104" s="40"/>
      <c r="N104" s="40" t="n">
        <v>1</v>
      </c>
      <c r="O104" s="40"/>
      <c r="P104" s="40"/>
      <c r="Q104" s="42"/>
      <c r="R104" s="40"/>
      <c r="S104" s="41"/>
      <c r="T104" s="42"/>
      <c r="U104" s="43" t="n">
        <f aca="false">SUM(C104:T104)</f>
        <v>1</v>
      </c>
      <c r="V104" s="44" t="n">
        <f aca="false">Z104</f>
        <v>1</v>
      </c>
      <c r="W104" s="13" t="n">
        <f aca="false">COUNT(C104:T104)</f>
        <v>1</v>
      </c>
      <c r="X104" s="14" t="n">
        <f aca="false">SUM(E104,I104,L104,S104)</f>
        <v>0</v>
      </c>
      <c r="Y104" s="14" t="n">
        <f aca="false">SUM(C104:D104,F104:H104,J104:K104,M104:R104,T104)</f>
        <v>1</v>
      </c>
      <c r="Z104" s="0" t="n">
        <f aca="false">IF(W104&lt;=15,U104,IF(W104&gt;15,U104-(SMALL(AB104:AS104,1)+SMALL(AB104:AS104,2)+SMALL(AB104:AS104,3))))</f>
        <v>1</v>
      </c>
      <c r="AB104" s="0" t="n">
        <f aca="false">C104</f>
        <v>0</v>
      </c>
      <c r="AC104" s="0" t="n">
        <f aca="false">D104</f>
        <v>0</v>
      </c>
      <c r="AD104" s="0" t="n">
        <f aca="false">E104</f>
        <v>0</v>
      </c>
      <c r="AE104" s="0" t="n">
        <f aca="false">F104</f>
        <v>0</v>
      </c>
      <c r="AF104" s="0" t="n">
        <f aca="false">G104</f>
        <v>0</v>
      </c>
      <c r="AG104" s="0" t="n">
        <f aca="false">H104</f>
        <v>0</v>
      </c>
      <c r="AH104" s="0" t="n">
        <f aca="false">I104</f>
        <v>0</v>
      </c>
      <c r="AI104" s="0" t="n">
        <f aca="false">J104</f>
        <v>0</v>
      </c>
      <c r="AJ104" s="0" t="n">
        <f aca="false">K104</f>
        <v>0</v>
      </c>
      <c r="AK104" s="0" t="n">
        <f aca="false">L104</f>
        <v>0</v>
      </c>
      <c r="AL104" s="0" t="n">
        <f aca="false">M104</f>
        <v>0</v>
      </c>
      <c r="AM104" s="0" t="n">
        <f aca="false">N104</f>
        <v>1</v>
      </c>
      <c r="AN104" s="0" t="n">
        <f aca="false">O104</f>
        <v>0</v>
      </c>
      <c r="AO104" s="0" t="n">
        <f aca="false">P104</f>
        <v>0</v>
      </c>
      <c r="AP104" s="0" t="n">
        <f aca="false">Q104</f>
        <v>0</v>
      </c>
      <c r="AQ104" s="0" t="n">
        <f aca="false">R104</f>
        <v>0</v>
      </c>
      <c r="AR104" s="0" t="n">
        <f aca="false">S104</f>
        <v>0</v>
      </c>
      <c r="AS104" s="0" t="n">
        <f aca="false">T104</f>
        <v>0</v>
      </c>
    </row>
    <row r="105" customFormat="false" ht="20.2" hidden="false" customHeight="false" outlineLevel="0" collapsed="false">
      <c r="A105" s="35" t="s">
        <v>248</v>
      </c>
      <c r="B105" s="36" t="s">
        <v>249</v>
      </c>
      <c r="C105" s="37"/>
      <c r="D105" s="38" t="n">
        <v>1</v>
      </c>
      <c r="E105" s="39"/>
      <c r="F105" s="38"/>
      <c r="G105" s="38"/>
      <c r="H105" s="38"/>
      <c r="I105" s="41"/>
      <c r="J105" s="42"/>
      <c r="K105" s="40"/>
      <c r="L105" s="41"/>
      <c r="M105" s="40"/>
      <c r="N105" s="40"/>
      <c r="O105" s="40"/>
      <c r="P105" s="40"/>
      <c r="Q105" s="42"/>
      <c r="R105" s="40"/>
      <c r="S105" s="41"/>
      <c r="T105" s="42"/>
      <c r="U105" s="43" t="n">
        <f aca="false">SUM(C105:T105)</f>
        <v>1</v>
      </c>
      <c r="V105" s="44" t="n">
        <f aca="false">Z105</f>
        <v>1</v>
      </c>
      <c r="W105" s="13" t="n">
        <f aca="false">COUNT(C105:T105)</f>
        <v>1</v>
      </c>
      <c r="X105" s="14" t="n">
        <f aca="false">SUM(E105,I105,L105,S105)</f>
        <v>0</v>
      </c>
      <c r="Y105" s="14" t="n">
        <f aca="false">SUM(C105:D105,F105:H105,J105:K105,M105:R105,T105)</f>
        <v>1</v>
      </c>
      <c r="Z105" s="0" t="n">
        <f aca="false">IF(W105&lt;=15,U105,IF(W105&gt;15,U105-(SMALL(AB105:AS105,1)+SMALL(AB105:AS105,2)+SMALL(AB105:AS105,3))))</f>
        <v>1</v>
      </c>
      <c r="AB105" s="0" t="n">
        <f aca="false">C105</f>
        <v>0</v>
      </c>
      <c r="AC105" s="0" t="n">
        <f aca="false">D105</f>
        <v>1</v>
      </c>
      <c r="AD105" s="0" t="n">
        <f aca="false">E105</f>
        <v>0</v>
      </c>
      <c r="AE105" s="0" t="n">
        <f aca="false">F105</f>
        <v>0</v>
      </c>
      <c r="AF105" s="0" t="n">
        <f aca="false">G105</f>
        <v>0</v>
      </c>
      <c r="AG105" s="0" t="n">
        <f aca="false">H105</f>
        <v>0</v>
      </c>
      <c r="AH105" s="0" t="n">
        <f aca="false">I105</f>
        <v>0</v>
      </c>
      <c r="AI105" s="0" t="n">
        <f aca="false">J105</f>
        <v>0</v>
      </c>
      <c r="AJ105" s="0" t="n">
        <f aca="false">K105</f>
        <v>0</v>
      </c>
      <c r="AK105" s="0" t="n">
        <f aca="false">L105</f>
        <v>0</v>
      </c>
      <c r="AL105" s="0" t="n">
        <f aca="false">M105</f>
        <v>0</v>
      </c>
      <c r="AM105" s="0" t="n">
        <f aca="false">N105</f>
        <v>0</v>
      </c>
      <c r="AN105" s="0" t="n">
        <f aca="false">O105</f>
        <v>0</v>
      </c>
      <c r="AO105" s="0" t="n">
        <f aca="false">P105</f>
        <v>0</v>
      </c>
      <c r="AP105" s="0" t="n">
        <f aca="false">Q105</f>
        <v>0</v>
      </c>
      <c r="AQ105" s="0" t="n">
        <f aca="false">R105</f>
        <v>0</v>
      </c>
      <c r="AR105" s="0" t="n">
        <f aca="false">S105</f>
        <v>0</v>
      </c>
      <c r="AS105" s="0" t="n">
        <f aca="false">T105</f>
        <v>0</v>
      </c>
    </row>
    <row r="106" customFormat="false" ht="20.2" hidden="false" customHeight="false" outlineLevel="0" collapsed="false">
      <c r="A106" s="35" t="s">
        <v>250</v>
      </c>
      <c r="B106" s="36" t="s">
        <v>251</v>
      </c>
      <c r="C106" s="37"/>
      <c r="D106" s="40"/>
      <c r="E106" s="39"/>
      <c r="F106" s="38" t="n">
        <v>1</v>
      </c>
      <c r="G106" s="38"/>
      <c r="H106" s="38"/>
      <c r="I106" s="41"/>
      <c r="J106" s="42"/>
      <c r="K106" s="40"/>
      <c r="L106" s="41"/>
      <c r="M106" s="40"/>
      <c r="N106" s="40"/>
      <c r="O106" s="40"/>
      <c r="P106" s="40"/>
      <c r="Q106" s="42"/>
      <c r="R106" s="40"/>
      <c r="S106" s="41"/>
      <c r="T106" s="42"/>
      <c r="U106" s="43" t="n">
        <f aca="false">SUM(C106:T106)</f>
        <v>1</v>
      </c>
      <c r="V106" s="44" t="n">
        <f aca="false">Z106</f>
        <v>1</v>
      </c>
      <c r="W106" s="13" t="n">
        <f aca="false">COUNT(C106:T106)</f>
        <v>1</v>
      </c>
      <c r="X106" s="14" t="n">
        <f aca="false">SUM(E106,I106,L106,S106)</f>
        <v>0</v>
      </c>
      <c r="Y106" s="14" t="n">
        <f aca="false">SUM(C106:D106,F106:H106,J106:K106,M106:R106,T106)</f>
        <v>1</v>
      </c>
      <c r="Z106" s="0" t="n">
        <f aca="false">IF(W106&lt;=15,U106,IF(W106&gt;15,U106-(SMALL(AB106:AS106,1)+SMALL(AB106:AS106,2)+SMALL(AB106:AS106,3))))</f>
        <v>1</v>
      </c>
      <c r="AB106" s="0" t="n">
        <f aca="false">C106</f>
        <v>0</v>
      </c>
      <c r="AC106" s="0" t="n">
        <f aca="false">D106</f>
        <v>0</v>
      </c>
      <c r="AD106" s="0" t="n">
        <f aca="false">E106</f>
        <v>0</v>
      </c>
      <c r="AE106" s="0" t="n">
        <f aca="false">F106</f>
        <v>1</v>
      </c>
      <c r="AF106" s="0" t="n">
        <f aca="false">G106</f>
        <v>0</v>
      </c>
      <c r="AG106" s="0" t="n">
        <f aca="false">H106</f>
        <v>0</v>
      </c>
      <c r="AH106" s="0" t="n">
        <f aca="false">I106</f>
        <v>0</v>
      </c>
      <c r="AI106" s="0" t="n">
        <f aca="false">J106</f>
        <v>0</v>
      </c>
      <c r="AJ106" s="0" t="n">
        <f aca="false">K106</f>
        <v>0</v>
      </c>
      <c r="AK106" s="0" t="n">
        <f aca="false">L106</f>
        <v>0</v>
      </c>
      <c r="AL106" s="0" t="n">
        <f aca="false">M106</f>
        <v>0</v>
      </c>
      <c r="AM106" s="0" t="n">
        <f aca="false">N106</f>
        <v>0</v>
      </c>
      <c r="AN106" s="0" t="n">
        <f aca="false">O106</f>
        <v>0</v>
      </c>
      <c r="AO106" s="0" t="n">
        <f aca="false">P106</f>
        <v>0</v>
      </c>
      <c r="AP106" s="0" t="n">
        <f aca="false">Q106</f>
        <v>0</v>
      </c>
      <c r="AQ106" s="0" t="n">
        <f aca="false">R106</f>
        <v>0</v>
      </c>
      <c r="AR106" s="0" t="n">
        <f aca="false">S106</f>
        <v>0</v>
      </c>
      <c r="AS106" s="0" t="n">
        <f aca="false">T106</f>
        <v>0</v>
      </c>
    </row>
    <row r="107" customFormat="false" ht="20.2" hidden="false" customHeight="false" outlineLevel="0" collapsed="false">
      <c r="A107" s="35" t="s">
        <v>252</v>
      </c>
      <c r="B107" s="36" t="s">
        <v>253</v>
      </c>
      <c r="C107" s="37"/>
      <c r="D107" s="40"/>
      <c r="E107" s="39"/>
      <c r="F107" s="38"/>
      <c r="G107" s="38"/>
      <c r="H107" s="40"/>
      <c r="I107" s="41"/>
      <c r="J107" s="42"/>
      <c r="K107" s="40"/>
      <c r="L107" s="41"/>
      <c r="M107" s="40"/>
      <c r="N107" s="40"/>
      <c r="O107" s="40"/>
      <c r="P107" s="40"/>
      <c r="Q107" s="42"/>
      <c r="R107" s="40"/>
      <c r="S107" s="41"/>
      <c r="T107" s="42"/>
      <c r="U107" s="43" t="n">
        <f aca="false">SUM(C107:T107)</f>
        <v>0</v>
      </c>
      <c r="V107" s="44" t="n">
        <f aca="false">Z107</f>
        <v>0</v>
      </c>
      <c r="W107" s="13" t="n">
        <f aca="false">COUNT(C107:T107)</f>
        <v>0</v>
      </c>
      <c r="X107" s="14" t="n">
        <f aca="false">SUM(E107,I107,L107,S107)</f>
        <v>0</v>
      </c>
      <c r="Y107" s="14" t="n">
        <f aca="false">SUM(C107:D107,F107:H107,J107:K107,M107:R107,T107)</f>
        <v>0</v>
      </c>
      <c r="Z107" s="0" t="n">
        <f aca="false">IF(W107&lt;=15,U107,IF(W107&gt;15,U107-(SMALL(AB107:AS107,1)+SMALL(AB107:AS107,2)+SMALL(AB107:AS107,3))))</f>
        <v>0</v>
      </c>
      <c r="AB107" s="0" t="n">
        <f aca="false">C107</f>
        <v>0</v>
      </c>
      <c r="AC107" s="0" t="n">
        <f aca="false">D107</f>
        <v>0</v>
      </c>
      <c r="AD107" s="0" t="n">
        <f aca="false">E107</f>
        <v>0</v>
      </c>
      <c r="AE107" s="0" t="n">
        <f aca="false">F107</f>
        <v>0</v>
      </c>
      <c r="AF107" s="0" t="n">
        <f aca="false">G107</f>
        <v>0</v>
      </c>
      <c r="AG107" s="0" t="n">
        <f aca="false">H107</f>
        <v>0</v>
      </c>
      <c r="AH107" s="0" t="n">
        <f aca="false">I107</f>
        <v>0</v>
      </c>
      <c r="AI107" s="0" t="n">
        <f aca="false">J107</f>
        <v>0</v>
      </c>
      <c r="AJ107" s="0" t="n">
        <f aca="false">K107</f>
        <v>0</v>
      </c>
      <c r="AK107" s="0" t="n">
        <f aca="false">L107</f>
        <v>0</v>
      </c>
      <c r="AL107" s="0" t="n">
        <f aca="false">M107</f>
        <v>0</v>
      </c>
      <c r="AM107" s="0" t="n">
        <f aca="false">N107</f>
        <v>0</v>
      </c>
      <c r="AN107" s="0" t="n">
        <f aca="false">O107</f>
        <v>0</v>
      </c>
      <c r="AO107" s="0" t="n">
        <f aca="false">P107</f>
        <v>0</v>
      </c>
      <c r="AP107" s="0" t="n">
        <f aca="false">Q107</f>
        <v>0</v>
      </c>
      <c r="AQ107" s="0" t="n">
        <f aca="false">R107</f>
        <v>0</v>
      </c>
      <c r="AR107" s="0" t="n">
        <f aca="false">S107</f>
        <v>0</v>
      </c>
      <c r="AS107" s="0" t="n">
        <f aca="false">T107</f>
        <v>0</v>
      </c>
    </row>
    <row r="108" customFormat="false" ht="20.2" hidden="false" customHeight="false" outlineLevel="0" collapsed="false">
      <c r="A108" s="35" t="s">
        <v>254</v>
      </c>
      <c r="B108" s="36" t="s">
        <v>255</v>
      </c>
      <c r="C108" s="37"/>
      <c r="D108" s="40"/>
      <c r="E108" s="39"/>
      <c r="F108" s="38"/>
      <c r="G108" s="38"/>
      <c r="H108" s="38"/>
      <c r="I108" s="41"/>
      <c r="J108" s="42"/>
      <c r="K108" s="40"/>
      <c r="L108" s="39"/>
      <c r="M108" s="38"/>
      <c r="N108" s="38"/>
      <c r="O108" s="38"/>
      <c r="P108" s="40"/>
      <c r="Q108" s="42"/>
      <c r="R108" s="40"/>
      <c r="S108" s="41"/>
      <c r="T108" s="37"/>
      <c r="U108" s="43" t="n">
        <f aca="false">SUM(C108:T108)</f>
        <v>0</v>
      </c>
      <c r="V108" s="44" t="n">
        <f aca="false">Z108</f>
        <v>0</v>
      </c>
      <c r="W108" s="13" t="n">
        <f aca="false">COUNT(C108:T108)</f>
        <v>0</v>
      </c>
      <c r="X108" s="14" t="n">
        <f aca="false">SUM(E108,I108,L108,S108)</f>
        <v>0</v>
      </c>
      <c r="Y108" s="14" t="n">
        <f aca="false">SUM(C108:D108,F108:H108,J108:K108,M108:R108,T108)</f>
        <v>0</v>
      </c>
      <c r="Z108" s="0" t="n">
        <f aca="false">IF(W108&lt;=15,U108,IF(W108&gt;15,U108-(SMALL(AB108:AS108,1)+SMALL(AB108:AS108,2)+SMALL(AB108:AS108,3))))</f>
        <v>0</v>
      </c>
      <c r="AB108" s="0" t="n">
        <f aca="false">C108</f>
        <v>0</v>
      </c>
      <c r="AC108" s="0" t="n">
        <f aca="false">D108</f>
        <v>0</v>
      </c>
      <c r="AD108" s="0" t="n">
        <f aca="false">E108</f>
        <v>0</v>
      </c>
      <c r="AE108" s="0" t="n">
        <f aca="false">F108</f>
        <v>0</v>
      </c>
      <c r="AF108" s="0" t="n">
        <f aca="false">G108</f>
        <v>0</v>
      </c>
      <c r="AG108" s="0" t="n">
        <f aca="false">H108</f>
        <v>0</v>
      </c>
      <c r="AH108" s="0" t="n">
        <f aca="false">I108</f>
        <v>0</v>
      </c>
      <c r="AI108" s="0" t="n">
        <f aca="false">J108</f>
        <v>0</v>
      </c>
      <c r="AJ108" s="0" t="n">
        <f aca="false">K108</f>
        <v>0</v>
      </c>
      <c r="AK108" s="0" t="n">
        <f aca="false">L108</f>
        <v>0</v>
      </c>
      <c r="AL108" s="0" t="n">
        <f aca="false">M108</f>
        <v>0</v>
      </c>
      <c r="AM108" s="0" t="n">
        <f aca="false">N108</f>
        <v>0</v>
      </c>
      <c r="AN108" s="0" t="n">
        <f aca="false">O108</f>
        <v>0</v>
      </c>
      <c r="AO108" s="0" t="n">
        <f aca="false">P108</f>
        <v>0</v>
      </c>
      <c r="AP108" s="0" t="n">
        <f aca="false">Q108</f>
        <v>0</v>
      </c>
      <c r="AQ108" s="0" t="n">
        <f aca="false">R108</f>
        <v>0</v>
      </c>
      <c r="AR108" s="0" t="n">
        <f aca="false">S108</f>
        <v>0</v>
      </c>
      <c r="AS108" s="0" t="n">
        <f aca="false">T108</f>
        <v>0</v>
      </c>
    </row>
    <row r="109" customFormat="false" ht="20.2" hidden="false" customHeight="false" outlineLevel="0" collapsed="false">
      <c r="A109" s="35" t="s">
        <v>256</v>
      </c>
      <c r="B109" s="36" t="s">
        <v>257</v>
      </c>
      <c r="C109" s="37"/>
      <c r="D109" s="38"/>
      <c r="E109" s="39"/>
      <c r="F109" s="38"/>
      <c r="G109" s="38"/>
      <c r="H109" s="40"/>
      <c r="I109" s="41"/>
      <c r="J109" s="42"/>
      <c r="K109" s="38"/>
      <c r="L109" s="41"/>
      <c r="M109" s="40"/>
      <c r="N109" s="40"/>
      <c r="O109" s="40"/>
      <c r="P109" s="40"/>
      <c r="Q109" s="42"/>
      <c r="R109" s="40"/>
      <c r="S109" s="41"/>
      <c r="T109" s="37"/>
      <c r="U109" s="43" t="n">
        <f aca="false">SUM(C109:T109)</f>
        <v>0</v>
      </c>
      <c r="V109" s="44" t="n">
        <f aca="false">Z109</f>
        <v>0</v>
      </c>
      <c r="W109" s="13" t="n">
        <f aca="false">COUNT(C109:T109)</f>
        <v>0</v>
      </c>
      <c r="X109" s="14" t="n">
        <f aca="false">SUM(E109,I109,L109,S109)</f>
        <v>0</v>
      </c>
      <c r="Y109" s="14" t="n">
        <f aca="false">SUM(C109:D109,F109:H109,J109:K109,M109:R109,T109)</f>
        <v>0</v>
      </c>
      <c r="Z109" s="0" t="n">
        <f aca="false">IF(W109&lt;=15,U109,IF(W109&gt;15,U109-(SMALL(AB109:AS109,1)+SMALL(AB109:AS109,2)+SMALL(AB109:AS109,3))))</f>
        <v>0</v>
      </c>
      <c r="AB109" s="0" t="n">
        <f aca="false">C109</f>
        <v>0</v>
      </c>
      <c r="AC109" s="0" t="n">
        <f aca="false">D109</f>
        <v>0</v>
      </c>
      <c r="AD109" s="0" t="n">
        <f aca="false">E109</f>
        <v>0</v>
      </c>
      <c r="AE109" s="0" t="n">
        <f aca="false">F109</f>
        <v>0</v>
      </c>
      <c r="AF109" s="0" t="n">
        <f aca="false">G109</f>
        <v>0</v>
      </c>
      <c r="AG109" s="0" t="n">
        <f aca="false">H109</f>
        <v>0</v>
      </c>
      <c r="AH109" s="0" t="n">
        <f aca="false">I109</f>
        <v>0</v>
      </c>
      <c r="AI109" s="0" t="n">
        <f aca="false">J109</f>
        <v>0</v>
      </c>
      <c r="AJ109" s="0" t="n">
        <f aca="false">K109</f>
        <v>0</v>
      </c>
      <c r="AK109" s="0" t="n">
        <f aca="false">L109</f>
        <v>0</v>
      </c>
      <c r="AL109" s="0" t="n">
        <f aca="false">M109</f>
        <v>0</v>
      </c>
      <c r="AM109" s="0" t="n">
        <f aca="false">N109</f>
        <v>0</v>
      </c>
      <c r="AN109" s="0" t="n">
        <f aca="false">O109</f>
        <v>0</v>
      </c>
      <c r="AO109" s="0" t="n">
        <f aca="false">P109</f>
        <v>0</v>
      </c>
      <c r="AP109" s="0" t="n">
        <f aca="false">Q109</f>
        <v>0</v>
      </c>
      <c r="AQ109" s="0" t="n">
        <f aca="false">R109</f>
        <v>0</v>
      </c>
      <c r="AR109" s="0" t="n">
        <f aca="false">S109</f>
        <v>0</v>
      </c>
      <c r="AS109" s="0" t="n">
        <f aca="false">T109</f>
        <v>0</v>
      </c>
    </row>
    <row r="110" customFormat="false" ht="20.2" hidden="false" customHeight="false" outlineLevel="0" collapsed="false">
      <c r="A110" s="35" t="s">
        <v>258</v>
      </c>
      <c r="B110" s="36" t="s">
        <v>259</v>
      </c>
      <c r="C110" s="37"/>
      <c r="D110" s="40"/>
      <c r="E110" s="39"/>
      <c r="F110" s="38"/>
      <c r="G110" s="38"/>
      <c r="H110" s="38"/>
      <c r="I110" s="39"/>
      <c r="J110" s="37"/>
      <c r="K110" s="40"/>
      <c r="L110" s="41"/>
      <c r="M110" s="40"/>
      <c r="N110" s="40"/>
      <c r="O110" s="40"/>
      <c r="P110" s="40"/>
      <c r="Q110" s="42"/>
      <c r="R110" s="40"/>
      <c r="S110" s="41"/>
      <c r="T110" s="37"/>
      <c r="U110" s="43" t="n">
        <f aca="false">SUM(C110:T110)</f>
        <v>0</v>
      </c>
      <c r="V110" s="44" t="n">
        <f aca="false">Z110</f>
        <v>0</v>
      </c>
      <c r="W110" s="13" t="n">
        <f aca="false">COUNT(C110:T110)</f>
        <v>0</v>
      </c>
      <c r="X110" s="14" t="n">
        <f aca="false">SUM(E110,I110,L110,S110)</f>
        <v>0</v>
      </c>
      <c r="Y110" s="14" t="n">
        <f aca="false">SUM(C110:D110,F110:H110,J110:K110,M110:R110,T110)</f>
        <v>0</v>
      </c>
      <c r="Z110" s="0" t="n">
        <f aca="false">IF(W110&lt;=15,U110,IF(W110&gt;15,U110-(SMALL(AB110:AS110,1)+SMALL(AB110:AS110,2)+SMALL(AB110:AS110,3))))</f>
        <v>0</v>
      </c>
      <c r="AB110" s="0" t="n">
        <f aca="false">C110</f>
        <v>0</v>
      </c>
      <c r="AC110" s="0" t="n">
        <f aca="false">D110</f>
        <v>0</v>
      </c>
      <c r="AD110" s="0" t="n">
        <f aca="false">E110</f>
        <v>0</v>
      </c>
      <c r="AE110" s="0" t="n">
        <f aca="false">F110</f>
        <v>0</v>
      </c>
      <c r="AF110" s="0" t="n">
        <f aca="false">G110</f>
        <v>0</v>
      </c>
      <c r="AG110" s="0" t="n">
        <f aca="false">H110</f>
        <v>0</v>
      </c>
      <c r="AH110" s="0" t="n">
        <f aca="false">I110</f>
        <v>0</v>
      </c>
      <c r="AI110" s="0" t="n">
        <f aca="false">J110</f>
        <v>0</v>
      </c>
      <c r="AJ110" s="0" t="n">
        <f aca="false">K110</f>
        <v>0</v>
      </c>
      <c r="AK110" s="0" t="n">
        <f aca="false">L110</f>
        <v>0</v>
      </c>
      <c r="AL110" s="0" t="n">
        <f aca="false">M110</f>
        <v>0</v>
      </c>
      <c r="AM110" s="0" t="n">
        <f aca="false">N110</f>
        <v>0</v>
      </c>
      <c r="AN110" s="0" t="n">
        <f aca="false">O110</f>
        <v>0</v>
      </c>
      <c r="AO110" s="0" t="n">
        <f aca="false">P110</f>
        <v>0</v>
      </c>
      <c r="AP110" s="0" t="n">
        <f aca="false">Q110</f>
        <v>0</v>
      </c>
      <c r="AQ110" s="0" t="n">
        <f aca="false">R110</f>
        <v>0</v>
      </c>
      <c r="AR110" s="0" t="n">
        <f aca="false">S110</f>
        <v>0</v>
      </c>
      <c r="AS110" s="0" t="n">
        <f aca="false">T110</f>
        <v>0</v>
      </c>
    </row>
    <row r="111" customFormat="false" ht="20.2" hidden="false" customHeight="false" outlineLevel="0" collapsed="false">
      <c r="A111" s="35" t="s">
        <v>260</v>
      </c>
      <c r="B111" s="36" t="s">
        <v>261</v>
      </c>
      <c r="C111" s="37"/>
      <c r="D111" s="38"/>
      <c r="E111" s="39"/>
      <c r="F111" s="38"/>
      <c r="G111" s="38"/>
      <c r="H111" s="40"/>
      <c r="I111" s="41"/>
      <c r="J111" s="42"/>
      <c r="K111" s="40"/>
      <c r="L111" s="41"/>
      <c r="M111" s="40"/>
      <c r="N111" s="40"/>
      <c r="O111" s="40"/>
      <c r="P111" s="40"/>
      <c r="Q111" s="42"/>
      <c r="R111" s="40"/>
      <c r="S111" s="41"/>
      <c r="T111" s="42"/>
      <c r="U111" s="43" t="n">
        <f aca="false">SUM(C111:T111)</f>
        <v>0</v>
      </c>
      <c r="V111" s="44" t="n">
        <f aca="false">Z111</f>
        <v>0</v>
      </c>
      <c r="W111" s="13" t="n">
        <f aca="false">COUNT(C111:T111)</f>
        <v>0</v>
      </c>
      <c r="X111" s="14" t="n">
        <f aca="false">SUM(E111,I111,L111,S111)</f>
        <v>0</v>
      </c>
      <c r="Y111" s="14" t="n">
        <f aca="false">SUM(C111:D111,F111:H111,J111:K111,M111:R111,T111)</f>
        <v>0</v>
      </c>
      <c r="Z111" s="0" t="n">
        <f aca="false">IF(W111&lt;=15,U111,IF(W111&gt;15,U111-(SMALL(AB111:AS111,1)+SMALL(AB111:AS111,2)+SMALL(AB111:AS111,3))))</f>
        <v>0</v>
      </c>
      <c r="AB111" s="0" t="n">
        <f aca="false">C111</f>
        <v>0</v>
      </c>
      <c r="AC111" s="0" t="n">
        <f aca="false">D111</f>
        <v>0</v>
      </c>
      <c r="AD111" s="0" t="n">
        <f aca="false">E111</f>
        <v>0</v>
      </c>
      <c r="AE111" s="0" t="n">
        <f aca="false">F111</f>
        <v>0</v>
      </c>
      <c r="AF111" s="0" t="n">
        <f aca="false">G111</f>
        <v>0</v>
      </c>
      <c r="AG111" s="0" t="n">
        <f aca="false">H111</f>
        <v>0</v>
      </c>
      <c r="AH111" s="0" t="n">
        <f aca="false">I111</f>
        <v>0</v>
      </c>
      <c r="AI111" s="0" t="n">
        <f aca="false">J111</f>
        <v>0</v>
      </c>
      <c r="AJ111" s="0" t="n">
        <f aca="false">K111</f>
        <v>0</v>
      </c>
      <c r="AK111" s="0" t="n">
        <f aca="false">L111</f>
        <v>0</v>
      </c>
      <c r="AL111" s="0" t="n">
        <f aca="false">M111</f>
        <v>0</v>
      </c>
      <c r="AM111" s="0" t="n">
        <f aca="false">N111</f>
        <v>0</v>
      </c>
      <c r="AN111" s="0" t="n">
        <f aca="false">O111</f>
        <v>0</v>
      </c>
      <c r="AO111" s="0" t="n">
        <f aca="false">P111</f>
        <v>0</v>
      </c>
      <c r="AP111" s="0" t="n">
        <f aca="false">Q111</f>
        <v>0</v>
      </c>
      <c r="AQ111" s="0" t="n">
        <f aca="false">R111</f>
        <v>0</v>
      </c>
      <c r="AR111" s="0" t="n">
        <f aca="false">S111</f>
        <v>0</v>
      </c>
      <c r="AS111" s="0" t="n">
        <f aca="false">T111</f>
        <v>0</v>
      </c>
    </row>
    <row r="112" customFormat="false" ht="20.2" hidden="false" customHeight="false" outlineLevel="0" collapsed="false">
      <c r="A112" s="35" t="s">
        <v>262</v>
      </c>
      <c r="B112" s="36" t="s">
        <v>263</v>
      </c>
      <c r="C112" s="37"/>
      <c r="D112" s="38"/>
      <c r="E112" s="39"/>
      <c r="F112" s="38"/>
      <c r="G112" s="38"/>
      <c r="H112" s="40"/>
      <c r="I112" s="41"/>
      <c r="J112" s="42"/>
      <c r="K112" s="40"/>
      <c r="L112" s="41"/>
      <c r="M112" s="40"/>
      <c r="N112" s="40"/>
      <c r="O112" s="40"/>
      <c r="P112" s="40"/>
      <c r="Q112" s="42"/>
      <c r="R112" s="40"/>
      <c r="S112" s="41"/>
      <c r="T112" s="37"/>
      <c r="U112" s="43" t="n">
        <f aca="false">SUM(C112:T112)</f>
        <v>0</v>
      </c>
      <c r="V112" s="44" t="n">
        <f aca="false">Z112</f>
        <v>0</v>
      </c>
      <c r="W112" s="13" t="n">
        <f aca="false">COUNT(C112:T112)</f>
        <v>0</v>
      </c>
      <c r="X112" s="14" t="n">
        <f aca="false">SUM(E112,I112,L112,S112)</f>
        <v>0</v>
      </c>
      <c r="Y112" s="14" t="n">
        <f aca="false">SUM(C112:D112,F112:H112,J112:K112,M112:R112,T112)</f>
        <v>0</v>
      </c>
      <c r="Z112" s="0" t="n">
        <f aca="false">IF(W112&lt;=15,U112,IF(W112&gt;15,U112-(SMALL(AB112:AS112,1)+SMALL(AB112:AS112,2)+SMALL(AB112:AS112,3))))</f>
        <v>0</v>
      </c>
      <c r="AB112" s="0" t="n">
        <f aca="false">C112</f>
        <v>0</v>
      </c>
      <c r="AC112" s="0" t="n">
        <f aca="false">D112</f>
        <v>0</v>
      </c>
      <c r="AD112" s="0" t="n">
        <f aca="false">E112</f>
        <v>0</v>
      </c>
      <c r="AE112" s="0" t="n">
        <f aca="false">F112</f>
        <v>0</v>
      </c>
      <c r="AF112" s="0" t="n">
        <f aca="false">G112</f>
        <v>0</v>
      </c>
      <c r="AG112" s="0" t="n">
        <f aca="false">H112</f>
        <v>0</v>
      </c>
      <c r="AH112" s="0" t="n">
        <f aca="false">I112</f>
        <v>0</v>
      </c>
      <c r="AI112" s="0" t="n">
        <f aca="false">J112</f>
        <v>0</v>
      </c>
      <c r="AJ112" s="0" t="n">
        <f aca="false">K112</f>
        <v>0</v>
      </c>
      <c r="AK112" s="0" t="n">
        <f aca="false">L112</f>
        <v>0</v>
      </c>
      <c r="AL112" s="0" t="n">
        <f aca="false">M112</f>
        <v>0</v>
      </c>
      <c r="AM112" s="0" t="n">
        <f aca="false">N112</f>
        <v>0</v>
      </c>
      <c r="AN112" s="0" t="n">
        <f aca="false">O112</f>
        <v>0</v>
      </c>
      <c r="AO112" s="0" t="n">
        <f aca="false">P112</f>
        <v>0</v>
      </c>
      <c r="AP112" s="0" t="n">
        <f aca="false">Q112</f>
        <v>0</v>
      </c>
      <c r="AQ112" s="0" t="n">
        <f aca="false">R112</f>
        <v>0</v>
      </c>
      <c r="AR112" s="0" t="n">
        <f aca="false">S112</f>
        <v>0</v>
      </c>
      <c r="AS112" s="0" t="n">
        <f aca="false">T112</f>
        <v>0</v>
      </c>
    </row>
    <row r="113" customFormat="false" ht="20.2" hidden="false" customHeight="false" outlineLevel="0" collapsed="false">
      <c r="A113" s="35" t="s">
        <v>264</v>
      </c>
      <c r="B113" s="36" t="s">
        <v>265</v>
      </c>
      <c r="C113" s="37"/>
      <c r="D113" s="40"/>
      <c r="E113" s="39"/>
      <c r="F113" s="38"/>
      <c r="G113" s="38"/>
      <c r="H113" s="40"/>
      <c r="I113" s="41"/>
      <c r="J113" s="42"/>
      <c r="K113" s="40"/>
      <c r="L113" s="41"/>
      <c r="M113" s="40"/>
      <c r="N113" s="40"/>
      <c r="O113" s="40"/>
      <c r="P113" s="40"/>
      <c r="Q113" s="42"/>
      <c r="R113" s="40"/>
      <c r="S113" s="41"/>
      <c r="T113" s="37"/>
      <c r="U113" s="43" t="n">
        <f aca="false">SUM(C113:T113)</f>
        <v>0</v>
      </c>
      <c r="V113" s="44" t="n">
        <f aca="false">Z113</f>
        <v>0</v>
      </c>
      <c r="W113" s="13" t="n">
        <f aca="false">COUNT(C113:T113)</f>
        <v>0</v>
      </c>
      <c r="X113" s="14" t="n">
        <f aca="false">SUM(E113,I113,L113,S113)</f>
        <v>0</v>
      </c>
      <c r="Y113" s="14" t="n">
        <f aca="false">SUM(C113:D113,F113:H113,J113:K113,M113:R113,T113)</f>
        <v>0</v>
      </c>
      <c r="Z113" s="0" t="n">
        <f aca="false">IF(W113&lt;=15,U113,IF(W113&gt;15,U113-(SMALL(AB113:AS113,1)+SMALL(AB113:AS113,2)+SMALL(AB113:AS113,3))))</f>
        <v>0</v>
      </c>
      <c r="AB113" s="0" t="n">
        <f aca="false">C113</f>
        <v>0</v>
      </c>
      <c r="AC113" s="0" t="n">
        <f aca="false">D113</f>
        <v>0</v>
      </c>
      <c r="AD113" s="0" t="n">
        <f aca="false">E113</f>
        <v>0</v>
      </c>
      <c r="AE113" s="0" t="n">
        <f aca="false">F113</f>
        <v>0</v>
      </c>
      <c r="AF113" s="0" t="n">
        <f aca="false">G113</f>
        <v>0</v>
      </c>
      <c r="AG113" s="0" t="n">
        <f aca="false">H113</f>
        <v>0</v>
      </c>
      <c r="AH113" s="0" t="n">
        <f aca="false">I113</f>
        <v>0</v>
      </c>
      <c r="AI113" s="0" t="n">
        <f aca="false">J113</f>
        <v>0</v>
      </c>
      <c r="AJ113" s="0" t="n">
        <f aca="false">K113</f>
        <v>0</v>
      </c>
      <c r="AK113" s="0" t="n">
        <f aca="false">L113</f>
        <v>0</v>
      </c>
      <c r="AL113" s="0" t="n">
        <f aca="false">M113</f>
        <v>0</v>
      </c>
      <c r="AM113" s="0" t="n">
        <f aca="false">N113</f>
        <v>0</v>
      </c>
      <c r="AN113" s="0" t="n">
        <f aca="false">O113</f>
        <v>0</v>
      </c>
      <c r="AO113" s="0" t="n">
        <f aca="false">P113</f>
        <v>0</v>
      </c>
      <c r="AP113" s="0" t="n">
        <f aca="false">Q113</f>
        <v>0</v>
      </c>
      <c r="AQ113" s="0" t="n">
        <f aca="false">R113</f>
        <v>0</v>
      </c>
      <c r="AR113" s="0" t="n">
        <f aca="false">S113</f>
        <v>0</v>
      </c>
      <c r="AS113" s="0" t="n">
        <f aca="false">T113</f>
        <v>0</v>
      </c>
    </row>
    <row r="114" customFormat="false" ht="20.2" hidden="false" customHeight="false" outlineLevel="0" collapsed="false">
      <c r="A114" s="35" t="s">
        <v>266</v>
      </c>
      <c r="B114" s="36" t="s">
        <v>267</v>
      </c>
      <c r="C114" s="37"/>
      <c r="D114" s="38"/>
      <c r="E114" s="39"/>
      <c r="F114" s="38"/>
      <c r="G114" s="38"/>
      <c r="H114" s="40"/>
      <c r="I114" s="41"/>
      <c r="J114" s="42"/>
      <c r="K114" s="40"/>
      <c r="L114" s="41"/>
      <c r="M114" s="40"/>
      <c r="N114" s="40"/>
      <c r="O114" s="40"/>
      <c r="P114" s="40"/>
      <c r="Q114" s="42"/>
      <c r="R114" s="40"/>
      <c r="S114" s="41"/>
      <c r="T114" s="42"/>
      <c r="U114" s="43" t="n">
        <f aca="false">SUM(C114:T114)</f>
        <v>0</v>
      </c>
      <c r="V114" s="44" t="n">
        <f aca="false">Z114</f>
        <v>0</v>
      </c>
      <c r="W114" s="13" t="n">
        <f aca="false">COUNT(C114:T114)</f>
        <v>0</v>
      </c>
      <c r="X114" s="14" t="n">
        <f aca="false">SUM(E114,I114,L114,S114)</f>
        <v>0</v>
      </c>
      <c r="Y114" s="14" t="n">
        <f aca="false">SUM(C114:D114,F114:H114,J114:K114,M114:R114,T114)</f>
        <v>0</v>
      </c>
      <c r="Z114" s="0" t="n">
        <f aca="false">IF(W114&lt;=15,U114,IF(W114&gt;15,U114-(SMALL(AB114:AS114,1)+SMALL(AB114:AS114,2)+SMALL(AB114:AS114,3))))</f>
        <v>0</v>
      </c>
      <c r="AB114" s="0" t="n">
        <f aca="false">C114</f>
        <v>0</v>
      </c>
      <c r="AC114" s="0" t="n">
        <f aca="false">D114</f>
        <v>0</v>
      </c>
      <c r="AD114" s="0" t="n">
        <f aca="false">E114</f>
        <v>0</v>
      </c>
      <c r="AE114" s="0" t="n">
        <f aca="false">F114</f>
        <v>0</v>
      </c>
      <c r="AF114" s="0" t="n">
        <f aca="false">G114</f>
        <v>0</v>
      </c>
      <c r="AG114" s="0" t="n">
        <f aca="false">H114</f>
        <v>0</v>
      </c>
      <c r="AH114" s="0" t="n">
        <f aca="false">I114</f>
        <v>0</v>
      </c>
      <c r="AI114" s="0" t="n">
        <f aca="false">J114</f>
        <v>0</v>
      </c>
      <c r="AJ114" s="0" t="n">
        <f aca="false">K114</f>
        <v>0</v>
      </c>
      <c r="AK114" s="0" t="n">
        <f aca="false">L114</f>
        <v>0</v>
      </c>
      <c r="AL114" s="0" t="n">
        <f aca="false">M114</f>
        <v>0</v>
      </c>
      <c r="AM114" s="0" t="n">
        <f aca="false">N114</f>
        <v>0</v>
      </c>
      <c r="AN114" s="0" t="n">
        <f aca="false">O114</f>
        <v>0</v>
      </c>
      <c r="AO114" s="0" t="n">
        <f aca="false">P114</f>
        <v>0</v>
      </c>
      <c r="AP114" s="0" t="n">
        <f aca="false">Q114</f>
        <v>0</v>
      </c>
      <c r="AQ114" s="0" t="n">
        <f aca="false">R114</f>
        <v>0</v>
      </c>
      <c r="AR114" s="0" t="n">
        <f aca="false">S114</f>
        <v>0</v>
      </c>
      <c r="AS114" s="0" t="n">
        <f aca="false">T114</f>
        <v>0</v>
      </c>
    </row>
    <row r="115" customFormat="false" ht="20.2" hidden="false" customHeight="false" outlineLevel="0" collapsed="false">
      <c r="A115" s="35" t="s">
        <v>268</v>
      </c>
      <c r="B115" s="36" t="s">
        <v>269</v>
      </c>
      <c r="C115" s="37"/>
      <c r="D115" s="40"/>
      <c r="E115" s="39"/>
      <c r="F115" s="38"/>
      <c r="G115" s="38"/>
      <c r="H115" s="40"/>
      <c r="I115" s="41"/>
      <c r="J115" s="42"/>
      <c r="K115" s="40"/>
      <c r="L115" s="41"/>
      <c r="M115" s="40"/>
      <c r="N115" s="40"/>
      <c r="O115" s="40"/>
      <c r="P115" s="40"/>
      <c r="Q115" s="42"/>
      <c r="R115" s="40"/>
      <c r="S115" s="41"/>
      <c r="T115" s="42"/>
      <c r="U115" s="43" t="n">
        <f aca="false">SUM(C115:T115)</f>
        <v>0</v>
      </c>
      <c r="V115" s="44" t="n">
        <f aca="false">Z115</f>
        <v>0</v>
      </c>
      <c r="W115" s="13" t="n">
        <f aca="false">COUNT(C115:T115)</f>
        <v>0</v>
      </c>
      <c r="X115" s="14" t="n">
        <f aca="false">SUM(E115,I115,L115,S115)</f>
        <v>0</v>
      </c>
      <c r="Y115" s="14" t="n">
        <f aca="false">SUM(C115:D115,F115:H115,J115:K115,M115:R115,T115)</f>
        <v>0</v>
      </c>
      <c r="Z115" s="0" t="n">
        <f aca="false">IF(W115&lt;=15,U115,IF(W115&gt;15,U115-(SMALL(AB115:AS115,1)+SMALL(AB115:AS115,2)+SMALL(AB115:AS115,3))))</f>
        <v>0</v>
      </c>
      <c r="AB115" s="0" t="n">
        <f aca="false">C115</f>
        <v>0</v>
      </c>
      <c r="AC115" s="0" t="n">
        <f aca="false">D115</f>
        <v>0</v>
      </c>
      <c r="AD115" s="0" t="n">
        <f aca="false">E115</f>
        <v>0</v>
      </c>
      <c r="AE115" s="0" t="n">
        <f aca="false">F115</f>
        <v>0</v>
      </c>
      <c r="AF115" s="0" t="n">
        <f aca="false">G115</f>
        <v>0</v>
      </c>
      <c r="AG115" s="0" t="n">
        <f aca="false">H115</f>
        <v>0</v>
      </c>
      <c r="AH115" s="0" t="n">
        <f aca="false">I115</f>
        <v>0</v>
      </c>
      <c r="AI115" s="0" t="n">
        <f aca="false">J115</f>
        <v>0</v>
      </c>
      <c r="AJ115" s="0" t="n">
        <f aca="false">K115</f>
        <v>0</v>
      </c>
      <c r="AK115" s="0" t="n">
        <f aca="false">L115</f>
        <v>0</v>
      </c>
      <c r="AL115" s="0" t="n">
        <f aca="false">M115</f>
        <v>0</v>
      </c>
      <c r="AM115" s="0" t="n">
        <f aca="false">N115</f>
        <v>0</v>
      </c>
      <c r="AN115" s="0" t="n">
        <f aca="false">O115</f>
        <v>0</v>
      </c>
      <c r="AO115" s="0" t="n">
        <f aca="false">P115</f>
        <v>0</v>
      </c>
      <c r="AP115" s="0" t="n">
        <f aca="false">Q115</f>
        <v>0</v>
      </c>
      <c r="AQ115" s="0" t="n">
        <f aca="false">R115</f>
        <v>0</v>
      </c>
      <c r="AR115" s="0" t="n">
        <f aca="false">S115</f>
        <v>0</v>
      </c>
      <c r="AS115" s="0" t="n">
        <f aca="false">T115</f>
        <v>0</v>
      </c>
    </row>
    <row r="116" customFormat="false" ht="20.2" hidden="false" customHeight="false" outlineLevel="0" collapsed="false">
      <c r="A116" s="35" t="s">
        <v>270</v>
      </c>
      <c r="B116" s="36" t="s">
        <v>271</v>
      </c>
      <c r="C116" s="37"/>
      <c r="D116" s="40"/>
      <c r="E116" s="39"/>
      <c r="F116" s="38"/>
      <c r="G116" s="38"/>
      <c r="H116" s="40"/>
      <c r="I116" s="41"/>
      <c r="J116" s="42"/>
      <c r="K116" s="40"/>
      <c r="L116" s="41"/>
      <c r="M116" s="40"/>
      <c r="N116" s="40"/>
      <c r="O116" s="40"/>
      <c r="P116" s="40"/>
      <c r="Q116" s="42"/>
      <c r="R116" s="40"/>
      <c r="S116" s="41"/>
      <c r="T116" s="42"/>
      <c r="U116" s="43" t="n">
        <f aca="false">SUM(C116:T116)</f>
        <v>0</v>
      </c>
      <c r="V116" s="44" t="n">
        <f aca="false">Z116</f>
        <v>0</v>
      </c>
      <c r="W116" s="13" t="n">
        <f aca="false">COUNT(C116:T116)</f>
        <v>0</v>
      </c>
      <c r="X116" s="14" t="n">
        <f aca="false">SUM(E116,I116,L116,S116)</f>
        <v>0</v>
      </c>
      <c r="Y116" s="14" t="n">
        <f aca="false">SUM(C116:D116,F116:H116,J116:K116,M116:R116,T116)</f>
        <v>0</v>
      </c>
      <c r="Z116" s="0" t="n">
        <f aca="false">IF(W116&lt;=15,U116,IF(W116&gt;15,U116-(SMALL(AB116:AS116,1)+SMALL(AB116:AS116,2)+SMALL(AB116:AS116,3))))</f>
        <v>0</v>
      </c>
      <c r="AB116" s="0" t="n">
        <f aca="false">C116</f>
        <v>0</v>
      </c>
      <c r="AC116" s="0" t="n">
        <f aca="false">D116</f>
        <v>0</v>
      </c>
      <c r="AD116" s="0" t="n">
        <f aca="false">E116</f>
        <v>0</v>
      </c>
      <c r="AE116" s="0" t="n">
        <f aca="false">F116</f>
        <v>0</v>
      </c>
      <c r="AF116" s="0" t="n">
        <f aca="false">G116</f>
        <v>0</v>
      </c>
      <c r="AG116" s="0" t="n">
        <f aca="false">H116</f>
        <v>0</v>
      </c>
      <c r="AH116" s="0" t="n">
        <f aca="false">I116</f>
        <v>0</v>
      </c>
      <c r="AI116" s="0" t="n">
        <f aca="false">J116</f>
        <v>0</v>
      </c>
      <c r="AJ116" s="0" t="n">
        <f aca="false">K116</f>
        <v>0</v>
      </c>
      <c r="AK116" s="0" t="n">
        <f aca="false">L116</f>
        <v>0</v>
      </c>
      <c r="AL116" s="0" t="n">
        <f aca="false">M116</f>
        <v>0</v>
      </c>
      <c r="AM116" s="0" t="n">
        <f aca="false">N116</f>
        <v>0</v>
      </c>
      <c r="AN116" s="0" t="n">
        <f aca="false">O116</f>
        <v>0</v>
      </c>
      <c r="AO116" s="0" t="n">
        <f aca="false">P116</f>
        <v>0</v>
      </c>
      <c r="AP116" s="0" t="n">
        <f aca="false">Q116</f>
        <v>0</v>
      </c>
      <c r="AQ116" s="0" t="n">
        <f aca="false">R116</f>
        <v>0</v>
      </c>
      <c r="AR116" s="0" t="n">
        <f aca="false">S116</f>
        <v>0</v>
      </c>
      <c r="AS116" s="0" t="n">
        <f aca="false">T116</f>
        <v>0</v>
      </c>
    </row>
    <row r="117" customFormat="false" ht="20.2" hidden="false" customHeight="false" outlineLevel="0" collapsed="false">
      <c r="A117" s="35" t="s">
        <v>272</v>
      </c>
      <c r="B117" s="36" t="s">
        <v>273</v>
      </c>
      <c r="C117" s="37"/>
      <c r="D117" s="40"/>
      <c r="E117" s="39"/>
      <c r="F117" s="38"/>
      <c r="G117" s="38"/>
      <c r="H117" s="38"/>
      <c r="I117" s="41"/>
      <c r="J117" s="42"/>
      <c r="K117" s="40"/>
      <c r="L117" s="41"/>
      <c r="M117" s="40"/>
      <c r="N117" s="40"/>
      <c r="O117" s="40"/>
      <c r="P117" s="40"/>
      <c r="Q117" s="42"/>
      <c r="R117" s="40"/>
      <c r="S117" s="41"/>
      <c r="T117" s="42"/>
      <c r="U117" s="43" t="n">
        <f aca="false">SUM(C117:T117)</f>
        <v>0</v>
      </c>
      <c r="V117" s="44" t="n">
        <f aca="false">Z117</f>
        <v>0</v>
      </c>
      <c r="W117" s="13" t="n">
        <f aca="false">COUNT(C117:T117)</f>
        <v>0</v>
      </c>
      <c r="X117" s="14" t="n">
        <f aca="false">SUM(E117,I117,L117,S117)</f>
        <v>0</v>
      </c>
      <c r="Y117" s="14" t="n">
        <f aca="false">SUM(C117:D117,F117:H117,J117:K117,M117:R117,T117)</f>
        <v>0</v>
      </c>
      <c r="Z117" s="0" t="n">
        <f aca="false">IF(W117&lt;=15,U117,IF(W117&gt;15,U117-(SMALL(AB117:AS117,1)+SMALL(AB117:AS117,2)+SMALL(AB117:AS117,3))))</f>
        <v>0</v>
      </c>
      <c r="AB117" s="0" t="n">
        <f aca="false">C117</f>
        <v>0</v>
      </c>
      <c r="AC117" s="0" t="n">
        <f aca="false">D117</f>
        <v>0</v>
      </c>
      <c r="AD117" s="0" t="n">
        <f aca="false">E117</f>
        <v>0</v>
      </c>
      <c r="AE117" s="0" t="n">
        <f aca="false">F117</f>
        <v>0</v>
      </c>
      <c r="AF117" s="0" t="n">
        <f aca="false">G117</f>
        <v>0</v>
      </c>
      <c r="AG117" s="0" t="n">
        <f aca="false">H117</f>
        <v>0</v>
      </c>
      <c r="AH117" s="0" t="n">
        <f aca="false">I117</f>
        <v>0</v>
      </c>
      <c r="AI117" s="0" t="n">
        <f aca="false">J117</f>
        <v>0</v>
      </c>
      <c r="AJ117" s="0" t="n">
        <f aca="false">K117</f>
        <v>0</v>
      </c>
      <c r="AK117" s="0" t="n">
        <f aca="false">L117</f>
        <v>0</v>
      </c>
      <c r="AL117" s="0" t="n">
        <f aca="false">M117</f>
        <v>0</v>
      </c>
      <c r="AM117" s="0" t="n">
        <f aca="false">N117</f>
        <v>0</v>
      </c>
      <c r="AN117" s="0" t="n">
        <f aca="false">O117</f>
        <v>0</v>
      </c>
      <c r="AO117" s="0" t="n">
        <f aca="false">P117</f>
        <v>0</v>
      </c>
      <c r="AP117" s="0" t="n">
        <f aca="false">Q117</f>
        <v>0</v>
      </c>
      <c r="AQ117" s="0" t="n">
        <f aca="false">R117</f>
        <v>0</v>
      </c>
      <c r="AR117" s="0" t="n">
        <f aca="false">S117</f>
        <v>0</v>
      </c>
      <c r="AS117" s="0" t="n">
        <f aca="false">T117</f>
        <v>0</v>
      </c>
    </row>
    <row r="118" customFormat="false" ht="20.2" hidden="false" customHeight="false" outlineLevel="0" collapsed="false">
      <c r="A118" s="35" t="s">
        <v>274</v>
      </c>
      <c r="B118" s="36" t="s">
        <v>275</v>
      </c>
      <c r="C118" s="37"/>
      <c r="D118" s="40"/>
      <c r="E118" s="39"/>
      <c r="F118" s="38"/>
      <c r="G118" s="38"/>
      <c r="H118" s="40"/>
      <c r="I118" s="41"/>
      <c r="J118" s="42"/>
      <c r="K118" s="40"/>
      <c r="L118" s="41"/>
      <c r="M118" s="40"/>
      <c r="N118" s="40"/>
      <c r="O118" s="40"/>
      <c r="P118" s="40"/>
      <c r="Q118" s="42"/>
      <c r="R118" s="40"/>
      <c r="S118" s="41"/>
      <c r="T118" s="42"/>
      <c r="U118" s="43" t="n">
        <f aca="false">SUM(C118:T118)</f>
        <v>0</v>
      </c>
      <c r="V118" s="44" t="n">
        <f aca="false">Z118</f>
        <v>0</v>
      </c>
      <c r="W118" s="13" t="n">
        <f aca="false">COUNT(C118:T118)</f>
        <v>0</v>
      </c>
      <c r="X118" s="14" t="n">
        <f aca="false">SUM(E118,I118,L118,S118)</f>
        <v>0</v>
      </c>
      <c r="Y118" s="14" t="n">
        <f aca="false">SUM(C118:D118,F118:H118,J118:K118,M118:R118,T118)</f>
        <v>0</v>
      </c>
      <c r="Z118" s="0" t="n">
        <f aca="false">IF(W118&lt;=15,U118,IF(W118&gt;15,U118-(SMALL(AB118:AS118,1)+SMALL(AB118:AS118,2)+SMALL(AB118:AS118,3))))</f>
        <v>0</v>
      </c>
      <c r="AB118" s="0" t="n">
        <f aca="false">C118</f>
        <v>0</v>
      </c>
      <c r="AC118" s="0" t="n">
        <f aca="false">D118</f>
        <v>0</v>
      </c>
      <c r="AD118" s="0" t="n">
        <f aca="false">E118</f>
        <v>0</v>
      </c>
      <c r="AE118" s="0" t="n">
        <f aca="false">F118</f>
        <v>0</v>
      </c>
      <c r="AF118" s="0" t="n">
        <f aca="false">G118</f>
        <v>0</v>
      </c>
      <c r="AG118" s="0" t="n">
        <f aca="false">H118</f>
        <v>0</v>
      </c>
      <c r="AH118" s="0" t="n">
        <f aca="false">I118</f>
        <v>0</v>
      </c>
      <c r="AI118" s="0" t="n">
        <f aca="false">J118</f>
        <v>0</v>
      </c>
      <c r="AJ118" s="0" t="n">
        <f aca="false">K118</f>
        <v>0</v>
      </c>
      <c r="AK118" s="0" t="n">
        <f aca="false">L118</f>
        <v>0</v>
      </c>
      <c r="AL118" s="0" t="n">
        <f aca="false">M118</f>
        <v>0</v>
      </c>
      <c r="AM118" s="0" t="n">
        <f aca="false">N118</f>
        <v>0</v>
      </c>
      <c r="AN118" s="0" t="n">
        <f aca="false">O118</f>
        <v>0</v>
      </c>
      <c r="AO118" s="0" t="n">
        <f aca="false">P118</f>
        <v>0</v>
      </c>
      <c r="AP118" s="0" t="n">
        <f aca="false">Q118</f>
        <v>0</v>
      </c>
      <c r="AQ118" s="0" t="n">
        <f aca="false">R118</f>
        <v>0</v>
      </c>
      <c r="AR118" s="0" t="n">
        <f aca="false">S118</f>
        <v>0</v>
      </c>
      <c r="AS118" s="0" t="n">
        <f aca="false">T118</f>
        <v>0</v>
      </c>
    </row>
    <row r="119" customFormat="false" ht="20.2" hidden="false" customHeight="false" outlineLevel="0" collapsed="false">
      <c r="A119" s="35" t="s">
        <v>276</v>
      </c>
      <c r="B119" s="36" t="s">
        <v>277</v>
      </c>
      <c r="C119" s="37"/>
      <c r="D119" s="40"/>
      <c r="E119" s="39"/>
      <c r="F119" s="38"/>
      <c r="G119" s="38"/>
      <c r="H119" s="38"/>
      <c r="I119" s="39"/>
      <c r="J119" s="37"/>
      <c r="K119" s="38"/>
      <c r="L119" s="41"/>
      <c r="M119" s="40"/>
      <c r="N119" s="40"/>
      <c r="O119" s="40"/>
      <c r="P119" s="40"/>
      <c r="Q119" s="42"/>
      <c r="R119" s="40"/>
      <c r="S119" s="41"/>
      <c r="T119" s="37"/>
      <c r="U119" s="43" t="n">
        <f aca="false">SUM(C119:T119)</f>
        <v>0</v>
      </c>
      <c r="V119" s="44" t="n">
        <f aca="false">Z119</f>
        <v>0</v>
      </c>
      <c r="W119" s="13" t="n">
        <f aca="false">COUNT(C119:T119)</f>
        <v>0</v>
      </c>
      <c r="X119" s="14" t="n">
        <f aca="false">SUM(E119,I119,L119,S119)</f>
        <v>0</v>
      </c>
      <c r="Y119" s="14" t="n">
        <f aca="false">SUM(C119:D119,F119:H119,J119:K119,M119:R119,T119)</f>
        <v>0</v>
      </c>
      <c r="Z119" s="0" t="n">
        <f aca="false">IF(W119&lt;=15,U119,IF(W119&gt;15,U119-(SMALL(AB119:AS119,1)+SMALL(AB119:AS119,2)+SMALL(AB119:AS119,3))))</f>
        <v>0</v>
      </c>
      <c r="AB119" s="0" t="n">
        <f aca="false">C119</f>
        <v>0</v>
      </c>
      <c r="AC119" s="0" t="n">
        <f aca="false">D119</f>
        <v>0</v>
      </c>
      <c r="AD119" s="0" t="n">
        <f aca="false">E119</f>
        <v>0</v>
      </c>
      <c r="AE119" s="0" t="n">
        <f aca="false">F119</f>
        <v>0</v>
      </c>
      <c r="AF119" s="0" t="n">
        <f aca="false">G119</f>
        <v>0</v>
      </c>
      <c r="AG119" s="0" t="n">
        <f aca="false">H119</f>
        <v>0</v>
      </c>
      <c r="AH119" s="0" t="n">
        <f aca="false">I119</f>
        <v>0</v>
      </c>
      <c r="AI119" s="0" t="n">
        <f aca="false">J119</f>
        <v>0</v>
      </c>
      <c r="AJ119" s="0" t="n">
        <f aca="false">K119</f>
        <v>0</v>
      </c>
      <c r="AK119" s="0" t="n">
        <f aca="false">L119</f>
        <v>0</v>
      </c>
      <c r="AL119" s="0" t="n">
        <f aca="false">M119</f>
        <v>0</v>
      </c>
      <c r="AM119" s="0" t="n">
        <f aca="false">N119</f>
        <v>0</v>
      </c>
      <c r="AN119" s="0" t="n">
        <f aca="false">O119</f>
        <v>0</v>
      </c>
      <c r="AO119" s="0" t="n">
        <f aca="false">P119</f>
        <v>0</v>
      </c>
      <c r="AP119" s="0" t="n">
        <f aca="false">Q119</f>
        <v>0</v>
      </c>
      <c r="AQ119" s="0" t="n">
        <f aca="false">R119</f>
        <v>0</v>
      </c>
      <c r="AR119" s="0" t="n">
        <f aca="false">S119</f>
        <v>0</v>
      </c>
      <c r="AS119" s="0" t="n">
        <f aca="false">T119</f>
        <v>0</v>
      </c>
    </row>
    <row r="120" customFormat="false" ht="20.2" hidden="false" customHeight="false" outlineLevel="0" collapsed="false">
      <c r="A120" s="35" t="s">
        <v>278</v>
      </c>
      <c r="B120" s="36" t="s">
        <v>279</v>
      </c>
      <c r="C120" s="37"/>
      <c r="D120" s="40"/>
      <c r="E120" s="39"/>
      <c r="F120" s="38"/>
      <c r="G120" s="38"/>
      <c r="H120" s="40"/>
      <c r="I120" s="41"/>
      <c r="J120" s="42"/>
      <c r="K120" s="40"/>
      <c r="L120" s="41"/>
      <c r="M120" s="40"/>
      <c r="N120" s="40"/>
      <c r="O120" s="40"/>
      <c r="P120" s="40"/>
      <c r="Q120" s="42"/>
      <c r="R120" s="40"/>
      <c r="S120" s="41"/>
      <c r="T120" s="42"/>
      <c r="U120" s="43" t="n">
        <f aca="false">SUM(C120:T120)</f>
        <v>0</v>
      </c>
      <c r="V120" s="44" t="n">
        <f aca="false">Z120</f>
        <v>0</v>
      </c>
      <c r="W120" s="13" t="n">
        <f aca="false">COUNT(C120:T120)</f>
        <v>0</v>
      </c>
      <c r="X120" s="14" t="n">
        <f aca="false">SUM(E120,I120,L120,S120)</f>
        <v>0</v>
      </c>
      <c r="Y120" s="14" t="n">
        <f aca="false">SUM(C120:D120,F120:H120,J120:K120,M120:R120,T120)</f>
        <v>0</v>
      </c>
      <c r="Z120" s="0" t="n">
        <f aca="false">IF(W120&lt;=15,U120,IF(W120&gt;15,U120-(SMALL(AB120:AS120,1)+SMALL(AB120:AS120,2)+SMALL(AB120:AS120,3))))</f>
        <v>0</v>
      </c>
      <c r="AB120" s="0" t="n">
        <f aca="false">C120</f>
        <v>0</v>
      </c>
      <c r="AC120" s="0" t="n">
        <f aca="false">D120</f>
        <v>0</v>
      </c>
      <c r="AD120" s="0" t="n">
        <f aca="false">E120</f>
        <v>0</v>
      </c>
      <c r="AE120" s="0" t="n">
        <f aca="false">F120</f>
        <v>0</v>
      </c>
      <c r="AF120" s="0" t="n">
        <f aca="false">G120</f>
        <v>0</v>
      </c>
      <c r="AG120" s="0" t="n">
        <f aca="false">H120</f>
        <v>0</v>
      </c>
      <c r="AH120" s="0" t="n">
        <f aca="false">I120</f>
        <v>0</v>
      </c>
      <c r="AI120" s="0" t="n">
        <f aca="false">J120</f>
        <v>0</v>
      </c>
      <c r="AJ120" s="0" t="n">
        <f aca="false">K120</f>
        <v>0</v>
      </c>
      <c r="AK120" s="0" t="n">
        <f aca="false">L120</f>
        <v>0</v>
      </c>
      <c r="AL120" s="0" t="n">
        <f aca="false">M120</f>
        <v>0</v>
      </c>
      <c r="AM120" s="0" t="n">
        <f aca="false">N120</f>
        <v>0</v>
      </c>
      <c r="AN120" s="0" t="n">
        <f aca="false">O120</f>
        <v>0</v>
      </c>
      <c r="AO120" s="0" t="n">
        <f aca="false">P120</f>
        <v>0</v>
      </c>
      <c r="AP120" s="0" t="n">
        <f aca="false">Q120</f>
        <v>0</v>
      </c>
      <c r="AQ120" s="0" t="n">
        <f aca="false">R120</f>
        <v>0</v>
      </c>
      <c r="AR120" s="0" t="n">
        <f aca="false">S120</f>
        <v>0</v>
      </c>
      <c r="AS120" s="0" t="n">
        <f aca="false">T120</f>
        <v>0</v>
      </c>
    </row>
    <row r="121" customFormat="false" ht="20.2" hidden="false" customHeight="false" outlineLevel="0" collapsed="false">
      <c r="A121" s="35" t="s">
        <v>280</v>
      </c>
      <c r="B121" s="36" t="s">
        <v>281</v>
      </c>
      <c r="C121" s="37"/>
      <c r="D121" s="38"/>
      <c r="E121" s="39"/>
      <c r="F121" s="38"/>
      <c r="G121" s="38"/>
      <c r="H121" s="40"/>
      <c r="I121" s="41"/>
      <c r="J121" s="42"/>
      <c r="K121" s="40"/>
      <c r="L121" s="41"/>
      <c r="M121" s="40"/>
      <c r="N121" s="40"/>
      <c r="O121" s="40"/>
      <c r="P121" s="40"/>
      <c r="Q121" s="42"/>
      <c r="R121" s="40"/>
      <c r="S121" s="41"/>
      <c r="T121" s="37"/>
      <c r="U121" s="43" t="n">
        <f aca="false">SUM(C121:T121)</f>
        <v>0</v>
      </c>
      <c r="V121" s="44" t="n">
        <f aca="false">Z121</f>
        <v>0</v>
      </c>
      <c r="W121" s="13" t="n">
        <f aca="false">COUNT(C121:T121)</f>
        <v>0</v>
      </c>
      <c r="X121" s="14" t="n">
        <f aca="false">SUM(E121,I121,L121,S121)</f>
        <v>0</v>
      </c>
      <c r="Y121" s="14" t="n">
        <f aca="false">SUM(C121:D121,F121:H121,J121:K121,M121:R121,T121)</f>
        <v>0</v>
      </c>
      <c r="Z121" s="0" t="n">
        <f aca="false">IF(W121&lt;=15,U121,IF(W121&gt;15,U121-(SMALL(AB121:AS121,1)+SMALL(AB121:AS121,2)+SMALL(AB121:AS121,3))))</f>
        <v>0</v>
      </c>
      <c r="AB121" s="0" t="n">
        <f aca="false">C121</f>
        <v>0</v>
      </c>
      <c r="AC121" s="0" t="n">
        <f aca="false">D121</f>
        <v>0</v>
      </c>
      <c r="AD121" s="0" t="n">
        <f aca="false">E121</f>
        <v>0</v>
      </c>
      <c r="AE121" s="0" t="n">
        <f aca="false">F121</f>
        <v>0</v>
      </c>
      <c r="AF121" s="0" t="n">
        <f aca="false">G121</f>
        <v>0</v>
      </c>
      <c r="AG121" s="0" t="n">
        <f aca="false">H121</f>
        <v>0</v>
      </c>
      <c r="AH121" s="0" t="n">
        <f aca="false">I121</f>
        <v>0</v>
      </c>
      <c r="AI121" s="0" t="n">
        <f aca="false">J121</f>
        <v>0</v>
      </c>
      <c r="AJ121" s="0" t="n">
        <f aca="false">K121</f>
        <v>0</v>
      </c>
      <c r="AK121" s="0" t="n">
        <f aca="false">L121</f>
        <v>0</v>
      </c>
      <c r="AL121" s="0" t="n">
        <f aca="false">M121</f>
        <v>0</v>
      </c>
      <c r="AM121" s="0" t="n">
        <f aca="false">N121</f>
        <v>0</v>
      </c>
      <c r="AN121" s="0" t="n">
        <f aca="false">O121</f>
        <v>0</v>
      </c>
      <c r="AO121" s="0" t="n">
        <f aca="false">P121</f>
        <v>0</v>
      </c>
      <c r="AP121" s="0" t="n">
        <f aca="false">Q121</f>
        <v>0</v>
      </c>
      <c r="AQ121" s="0" t="n">
        <f aca="false">R121</f>
        <v>0</v>
      </c>
      <c r="AR121" s="0" t="n">
        <f aca="false">S121</f>
        <v>0</v>
      </c>
      <c r="AS121" s="0" t="n">
        <f aca="false">T121</f>
        <v>0</v>
      </c>
    </row>
    <row r="122" customFormat="false" ht="20.2" hidden="false" customHeight="false" outlineLevel="0" collapsed="false">
      <c r="A122" s="35" t="s">
        <v>282</v>
      </c>
      <c r="B122" s="36" t="s">
        <v>283</v>
      </c>
      <c r="C122" s="37"/>
      <c r="D122" s="40"/>
      <c r="E122" s="39"/>
      <c r="F122" s="38"/>
      <c r="G122" s="38"/>
      <c r="H122" s="40"/>
      <c r="I122" s="41"/>
      <c r="J122" s="42"/>
      <c r="K122" s="38"/>
      <c r="L122" s="41"/>
      <c r="M122" s="40"/>
      <c r="N122" s="40"/>
      <c r="O122" s="40"/>
      <c r="P122" s="40"/>
      <c r="Q122" s="42"/>
      <c r="R122" s="40"/>
      <c r="S122" s="41"/>
      <c r="T122" s="37"/>
      <c r="U122" s="43" t="n">
        <f aca="false">SUM(C122:T122)</f>
        <v>0</v>
      </c>
      <c r="V122" s="44" t="n">
        <f aca="false">Z122</f>
        <v>0</v>
      </c>
      <c r="W122" s="13" t="n">
        <f aca="false">COUNT(C122:T122)</f>
        <v>0</v>
      </c>
      <c r="X122" s="14" t="n">
        <f aca="false">SUM(E122,I122,L122,S122)</f>
        <v>0</v>
      </c>
      <c r="Y122" s="14" t="n">
        <f aca="false">SUM(C122:D122,F122:H122,J122:K122,M122:R122,T122)</f>
        <v>0</v>
      </c>
      <c r="Z122" s="0" t="n">
        <f aca="false">IF(W122&lt;=15,U122,IF(W122&gt;15,U122-(SMALL(AB122:AS122,1)+SMALL(AB122:AS122,2)+SMALL(AB122:AS122,3))))</f>
        <v>0</v>
      </c>
      <c r="AB122" s="0" t="n">
        <f aca="false">C122</f>
        <v>0</v>
      </c>
      <c r="AC122" s="0" t="n">
        <f aca="false">D122</f>
        <v>0</v>
      </c>
      <c r="AD122" s="0" t="n">
        <f aca="false">E122</f>
        <v>0</v>
      </c>
      <c r="AE122" s="0" t="n">
        <f aca="false">F122</f>
        <v>0</v>
      </c>
      <c r="AF122" s="0" t="n">
        <f aca="false">G122</f>
        <v>0</v>
      </c>
      <c r="AG122" s="0" t="n">
        <f aca="false">H122</f>
        <v>0</v>
      </c>
      <c r="AH122" s="0" t="n">
        <f aca="false">I122</f>
        <v>0</v>
      </c>
      <c r="AI122" s="0" t="n">
        <f aca="false">J122</f>
        <v>0</v>
      </c>
      <c r="AJ122" s="0" t="n">
        <f aca="false">K122</f>
        <v>0</v>
      </c>
      <c r="AK122" s="0" t="n">
        <f aca="false">L122</f>
        <v>0</v>
      </c>
      <c r="AL122" s="0" t="n">
        <f aca="false">M122</f>
        <v>0</v>
      </c>
      <c r="AM122" s="0" t="n">
        <f aca="false">N122</f>
        <v>0</v>
      </c>
      <c r="AN122" s="0" t="n">
        <f aca="false">O122</f>
        <v>0</v>
      </c>
      <c r="AO122" s="0" t="n">
        <f aca="false">P122</f>
        <v>0</v>
      </c>
      <c r="AP122" s="0" t="n">
        <f aca="false">Q122</f>
        <v>0</v>
      </c>
      <c r="AQ122" s="0" t="n">
        <f aca="false">R122</f>
        <v>0</v>
      </c>
      <c r="AR122" s="0" t="n">
        <f aca="false">S122</f>
        <v>0</v>
      </c>
      <c r="AS122" s="0" t="n">
        <f aca="false">T122</f>
        <v>0</v>
      </c>
    </row>
    <row r="123" customFormat="false" ht="20.2" hidden="false" customHeight="false" outlineLevel="0" collapsed="false">
      <c r="A123" s="35" t="s">
        <v>284</v>
      </c>
      <c r="B123" s="36" t="s">
        <v>285</v>
      </c>
      <c r="C123" s="37"/>
      <c r="D123" s="38"/>
      <c r="E123" s="39"/>
      <c r="F123" s="38"/>
      <c r="G123" s="38"/>
      <c r="H123" s="38"/>
      <c r="I123" s="39"/>
      <c r="J123" s="37"/>
      <c r="K123" s="38"/>
      <c r="L123" s="41"/>
      <c r="M123" s="40"/>
      <c r="N123" s="40"/>
      <c r="O123" s="40"/>
      <c r="P123" s="38"/>
      <c r="Q123" s="42"/>
      <c r="R123" s="40"/>
      <c r="S123" s="41"/>
      <c r="T123" s="37"/>
      <c r="U123" s="43" t="n">
        <f aca="false">SUM(C123:T123)</f>
        <v>0</v>
      </c>
      <c r="V123" s="44" t="n">
        <f aca="false">Z123</f>
        <v>0</v>
      </c>
      <c r="W123" s="13" t="n">
        <f aca="false">COUNT(C123:T123)</f>
        <v>0</v>
      </c>
      <c r="X123" s="14" t="n">
        <f aca="false">SUM(E123,I123,L123,S123)</f>
        <v>0</v>
      </c>
      <c r="Y123" s="14" t="n">
        <f aca="false">SUM(C123:D123,F123:H123,J123:K123,M123:R123,T123)</f>
        <v>0</v>
      </c>
      <c r="Z123" s="0" t="n">
        <f aca="false">IF(W123&lt;=15,U123,IF(W123&gt;15,U123-(SMALL(AB123:AS123,1)+SMALL(AB123:AS123,2)+SMALL(AB123:AS123,3))))</f>
        <v>0</v>
      </c>
      <c r="AB123" s="0" t="n">
        <f aca="false">C123</f>
        <v>0</v>
      </c>
      <c r="AC123" s="0" t="n">
        <f aca="false">D123</f>
        <v>0</v>
      </c>
      <c r="AD123" s="0" t="n">
        <f aca="false">E123</f>
        <v>0</v>
      </c>
      <c r="AE123" s="0" t="n">
        <f aca="false">F123</f>
        <v>0</v>
      </c>
      <c r="AF123" s="0" t="n">
        <f aca="false">G123</f>
        <v>0</v>
      </c>
      <c r="AG123" s="0" t="n">
        <f aca="false">H123</f>
        <v>0</v>
      </c>
      <c r="AH123" s="0" t="n">
        <f aca="false">I123</f>
        <v>0</v>
      </c>
      <c r="AI123" s="0" t="n">
        <f aca="false">J123</f>
        <v>0</v>
      </c>
      <c r="AJ123" s="0" t="n">
        <f aca="false">K123</f>
        <v>0</v>
      </c>
      <c r="AK123" s="0" t="n">
        <f aca="false">L123</f>
        <v>0</v>
      </c>
      <c r="AL123" s="0" t="n">
        <f aca="false">M123</f>
        <v>0</v>
      </c>
      <c r="AM123" s="0" t="n">
        <f aca="false">N123</f>
        <v>0</v>
      </c>
      <c r="AN123" s="0" t="n">
        <f aca="false">O123</f>
        <v>0</v>
      </c>
      <c r="AO123" s="0" t="n">
        <f aca="false">P123</f>
        <v>0</v>
      </c>
      <c r="AP123" s="0" t="n">
        <f aca="false">Q123</f>
        <v>0</v>
      </c>
      <c r="AQ123" s="0" t="n">
        <f aca="false">R123</f>
        <v>0</v>
      </c>
      <c r="AR123" s="0" t="n">
        <f aca="false">S123</f>
        <v>0</v>
      </c>
      <c r="AS123" s="0" t="n">
        <f aca="false">T123</f>
        <v>0</v>
      </c>
    </row>
    <row r="124" customFormat="false" ht="20.2" hidden="false" customHeight="false" outlineLevel="0" collapsed="false">
      <c r="A124" s="35" t="s">
        <v>286</v>
      </c>
      <c r="B124" s="36" t="s">
        <v>287</v>
      </c>
      <c r="C124" s="37"/>
      <c r="D124" s="40"/>
      <c r="E124" s="39"/>
      <c r="F124" s="38"/>
      <c r="G124" s="38"/>
      <c r="H124" s="40"/>
      <c r="I124" s="41"/>
      <c r="J124" s="42"/>
      <c r="K124" s="40"/>
      <c r="L124" s="41"/>
      <c r="M124" s="40"/>
      <c r="N124" s="38"/>
      <c r="O124" s="38"/>
      <c r="P124" s="40"/>
      <c r="Q124" s="42"/>
      <c r="R124" s="40"/>
      <c r="S124" s="41"/>
      <c r="T124" s="37"/>
      <c r="U124" s="43" t="n">
        <f aca="false">SUM(C124:T124)</f>
        <v>0</v>
      </c>
      <c r="V124" s="44" t="n">
        <f aca="false">Z124</f>
        <v>0</v>
      </c>
      <c r="W124" s="13" t="n">
        <f aca="false">COUNT(C124:T124)</f>
        <v>0</v>
      </c>
      <c r="X124" s="14" t="n">
        <f aca="false">SUM(E124,I124,L124,S124)</f>
        <v>0</v>
      </c>
      <c r="Y124" s="14" t="n">
        <f aca="false">SUM(C124:D124,F124:H124,J124:K124,M124:R124,T124)</f>
        <v>0</v>
      </c>
      <c r="Z124" s="0" t="n">
        <f aca="false">IF(W124&lt;=15,U124,IF(W124&gt;15,U124-(SMALL(AB124:AS124,1)+SMALL(AB124:AS124,2)+SMALL(AB124:AS124,3))))</f>
        <v>0</v>
      </c>
      <c r="AB124" s="0" t="n">
        <f aca="false">C124</f>
        <v>0</v>
      </c>
      <c r="AC124" s="0" t="n">
        <f aca="false">D124</f>
        <v>0</v>
      </c>
      <c r="AD124" s="0" t="n">
        <f aca="false">E124</f>
        <v>0</v>
      </c>
      <c r="AE124" s="0" t="n">
        <f aca="false">F124</f>
        <v>0</v>
      </c>
      <c r="AF124" s="0" t="n">
        <f aca="false">G124</f>
        <v>0</v>
      </c>
      <c r="AG124" s="0" t="n">
        <f aca="false">H124</f>
        <v>0</v>
      </c>
      <c r="AH124" s="0" t="n">
        <f aca="false">I124</f>
        <v>0</v>
      </c>
      <c r="AI124" s="0" t="n">
        <f aca="false">J124</f>
        <v>0</v>
      </c>
      <c r="AJ124" s="0" t="n">
        <f aca="false">K124</f>
        <v>0</v>
      </c>
      <c r="AK124" s="0" t="n">
        <f aca="false">L124</f>
        <v>0</v>
      </c>
      <c r="AL124" s="0" t="n">
        <f aca="false">M124</f>
        <v>0</v>
      </c>
      <c r="AM124" s="0" t="n">
        <f aca="false">N124</f>
        <v>0</v>
      </c>
      <c r="AN124" s="0" t="n">
        <f aca="false">O124</f>
        <v>0</v>
      </c>
      <c r="AO124" s="0" t="n">
        <f aca="false">P124</f>
        <v>0</v>
      </c>
      <c r="AP124" s="0" t="n">
        <f aca="false">Q124</f>
        <v>0</v>
      </c>
      <c r="AQ124" s="0" t="n">
        <f aca="false">R124</f>
        <v>0</v>
      </c>
      <c r="AR124" s="0" t="n">
        <f aca="false">S124</f>
        <v>0</v>
      </c>
      <c r="AS124" s="0" t="n">
        <f aca="false">T124</f>
        <v>0</v>
      </c>
    </row>
    <row r="125" customFormat="false" ht="20.2" hidden="false" customHeight="false" outlineLevel="0" collapsed="false">
      <c r="A125" s="35" t="s">
        <v>288</v>
      </c>
      <c r="B125" s="36" t="s">
        <v>289</v>
      </c>
      <c r="C125" s="37"/>
      <c r="D125" s="38"/>
      <c r="E125" s="39"/>
      <c r="F125" s="38"/>
      <c r="G125" s="38"/>
      <c r="H125" s="40"/>
      <c r="I125" s="41"/>
      <c r="J125" s="42"/>
      <c r="K125" s="40"/>
      <c r="L125" s="41"/>
      <c r="M125" s="40"/>
      <c r="N125" s="40"/>
      <c r="O125" s="40"/>
      <c r="P125" s="38"/>
      <c r="Q125" s="42"/>
      <c r="R125" s="40"/>
      <c r="S125" s="41"/>
      <c r="T125" s="37"/>
      <c r="U125" s="43" t="n">
        <f aca="false">SUM(C125:T125)</f>
        <v>0</v>
      </c>
      <c r="V125" s="44" t="n">
        <f aca="false">Z125</f>
        <v>0</v>
      </c>
      <c r="W125" s="13" t="n">
        <f aca="false">COUNT(C125:T125)</f>
        <v>0</v>
      </c>
      <c r="X125" s="14" t="n">
        <f aca="false">SUM(E125,I125,L125,S125)</f>
        <v>0</v>
      </c>
      <c r="Y125" s="14" t="n">
        <f aca="false">SUM(C125:D125,F125:H125,J125:K125,M125:R125,T125)</f>
        <v>0</v>
      </c>
      <c r="Z125" s="0" t="n">
        <f aca="false">IF(W125&lt;=15,U125,IF(W125&gt;15,U125-(SMALL(AB125:AS125,1)+SMALL(AB125:AS125,2)+SMALL(AB125:AS125,3))))</f>
        <v>0</v>
      </c>
      <c r="AB125" s="0" t="n">
        <f aca="false">C125</f>
        <v>0</v>
      </c>
      <c r="AC125" s="0" t="n">
        <f aca="false">D125</f>
        <v>0</v>
      </c>
      <c r="AD125" s="0" t="n">
        <f aca="false">E125</f>
        <v>0</v>
      </c>
      <c r="AE125" s="0" t="n">
        <f aca="false">F125</f>
        <v>0</v>
      </c>
      <c r="AF125" s="0" t="n">
        <f aca="false">G125</f>
        <v>0</v>
      </c>
      <c r="AG125" s="0" t="n">
        <f aca="false">H125</f>
        <v>0</v>
      </c>
      <c r="AH125" s="0" t="n">
        <f aca="false">I125</f>
        <v>0</v>
      </c>
      <c r="AI125" s="0" t="n">
        <f aca="false">J125</f>
        <v>0</v>
      </c>
      <c r="AJ125" s="0" t="n">
        <f aca="false">K125</f>
        <v>0</v>
      </c>
      <c r="AK125" s="0" t="n">
        <f aca="false">L125</f>
        <v>0</v>
      </c>
      <c r="AL125" s="0" t="n">
        <f aca="false">M125</f>
        <v>0</v>
      </c>
      <c r="AM125" s="0" t="n">
        <f aca="false">N125</f>
        <v>0</v>
      </c>
      <c r="AN125" s="0" t="n">
        <f aca="false">O125</f>
        <v>0</v>
      </c>
      <c r="AO125" s="0" t="n">
        <f aca="false">P125</f>
        <v>0</v>
      </c>
      <c r="AP125" s="0" t="n">
        <f aca="false">Q125</f>
        <v>0</v>
      </c>
      <c r="AQ125" s="0" t="n">
        <f aca="false">R125</f>
        <v>0</v>
      </c>
      <c r="AR125" s="0" t="n">
        <f aca="false">S125</f>
        <v>0</v>
      </c>
      <c r="AS125" s="0" t="n">
        <f aca="false">T125</f>
        <v>0</v>
      </c>
    </row>
    <row r="126" customFormat="false" ht="20.2" hidden="false" customHeight="false" outlineLevel="0" collapsed="false">
      <c r="A126" s="35" t="s">
        <v>290</v>
      </c>
      <c r="B126" s="36" t="s">
        <v>291</v>
      </c>
      <c r="C126" s="37"/>
      <c r="D126" s="40"/>
      <c r="E126" s="39"/>
      <c r="F126" s="38"/>
      <c r="G126" s="38"/>
      <c r="H126" s="38"/>
      <c r="I126" s="41"/>
      <c r="J126" s="42"/>
      <c r="K126" s="40"/>
      <c r="L126" s="41"/>
      <c r="M126" s="40"/>
      <c r="N126" s="40"/>
      <c r="O126" s="40"/>
      <c r="P126" s="40"/>
      <c r="Q126" s="42"/>
      <c r="R126" s="40"/>
      <c r="S126" s="41"/>
      <c r="T126" s="42"/>
      <c r="U126" s="43" t="n">
        <f aca="false">SUM(C126:T126)</f>
        <v>0</v>
      </c>
      <c r="V126" s="44" t="n">
        <f aca="false">Z126</f>
        <v>0</v>
      </c>
      <c r="W126" s="13" t="n">
        <f aca="false">COUNT(C126:T126)</f>
        <v>0</v>
      </c>
      <c r="X126" s="14" t="n">
        <f aca="false">SUM(E126,I126,L126,S126)</f>
        <v>0</v>
      </c>
      <c r="Y126" s="14" t="n">
        <f aca="false">SUM(C126:D126,F126:H126,J126:K126,M126:R126,T126)</f>
        <v>0</v>
      </c>
      <c r="Z126" s="0" t="n">
        <f aca="false">IF(W126&lt;=15,U126,IF(W126&gt;15,U126-(SMALL(AB126:AS126,1)+SMALL(AB126:AS126,2)+SMALL(AB126:AS126,3))))</f>
        <v>0</v>
      </c>
      <c r="AB126" s="0" t="n">
        <f aca="false">C126</f>
        <v>0</v>
      </c>
      <c r="AC126" s="0" t="n">
        <f aca="false">D126</f>
        <v>0</v>
      </c>
      <c r="AD126" s="0" t="n">
        <f aca="false">E126</f>
        <v>0</v>
      </c>
      <c r="AE126" s="0" t="n">
        <f aca="false">F126</f>
        <v>0</v>
      </c>
      <c r="AF126" s="0" t="n">
        <f aca="false">G126</f>
        <v>0</v>
      </c>
      <c r="AG126" s="0" t="n">
        <f aca="false">H126</f>
        <v>0</v>
      </c>
      <c r="AH126" s="0" t="n">
        <f aca="false">I126</f>
        <v>0</v>
      </c>
      <c r="AI126" s="0" t="n">
        <f aca="false">J126</f>
        <v>0</v>
      </c>
      <c r="AJ126" s="0" t="n">
        <f aca="false">K126</f>
        <v>0</v>
      </c>
      <c r="AK126" s="0" t="n">
        <f aca="false">L126</f>
        <v>0</v>
      </c>
      <c r="AL126" s="0" t="n">
        <f aca="false">M126</f>
        <v>0</v>
      </c>
      <c r="AM126" s="0" t="n">
        <f aca="false">N126</f>
        <v>0</v>
      </c>
      <c r="AN126" s="0" t="n">
        <f aca="false">O126</f>
        <v>0</v>
      </c>
      <c r="AO126" s="0" t="n">
        <f aca="false">P126</f>
        <v>0</v>
      </c>
      <c r="AP126" s="0" t="n">
        <f aca="false">Q126</f>
        <v>0</v>
      </c>
      <c r="AQ126" s="0" t="n">
        <f aca="false">R126</f>
        <v>0</v>
      </c>
      <c r="AR126" s="0" t="n">
        <f aca="false">S126</f>
        <v>0</v>
      </c>
      <c r="AS126" s="0" t="n">
        <f aca="false">T126</f>
        <v>0</v>
      </c>
    </row>
    <row r="127" customFormat="false" ht="20.2" hidden="false" customHeight="false" outlineLevel="0" collapsed="false">
      <c r="A127" s="35" t="s">
        <v>292</v>
      </c>
      <c r="B127" s="36" t="s">
        <v>293</v>
      </c>
      <c r="C127" s="37"/>
      <c r="D127" s="40"/>
      <c r="E127" s="39"/>
      <c r="F127" s="38"/>
      <c r="G127" s="38"/>
      <c r="H127" s="40"/>
      <c r="I127" s="41"/>
      <c r="J127" s="42"/>
      <c r="K127" s="40"/>
      <c r="L127" s="41"/>
      <c r="M127" s="40"/>
      <c r="N127" s="40"/>
      <c r="O127" s="40"/>
      <c r="P127" s="38"/>
      <c r="Q127" s="42"/>
      <c r="R127" s="40"/>
      <c r="S127" s="41"/>
      <c r="T127" s="37"/>
      <c r="U127" s="43" t="n">
        <f aca="false">SUM(C127:T127)</f>
        <v>0</v>
      </c>
      <c r="V127" s="44" t="n">
        <f aca="false">Z127</f>
        <v>0</v>
      </c>
      <c r="W127" s="13" t="n">
        <f aca="false">COUNT(C127:T127)</f>
        <v>0</v>
      </c>
      <c r="X127" s="14" t="n">
        <f aca="false">SUM(E127,I127,L127,S127)</f>
        <v>0</v>
      </c>
      <c r="Y127" s="14" t="n">
        <f aca="false">SUM(C127:D127,F127:H127,J127:K127,M127:R127,T127)</f>
        <v>0</v>
      </c>
      <c r="Z127" s="0" t="n">
        <f aca="false">IF(W127&lt;=15,U127,IF(W127&gt;15,U127-(SMALL(AB127:AS127,1)+SMALL(AB127:AS127,2)+SMALL(AB127:AS127,3))))</f>
        <v>0</v>
      </c>
      <c r="AB127" s="0" t="n">
        <f aca="false">C127</f>
        <v>0</v>
      </c>
      <c r="AC127" s="0" t="n">
        <f aca="false">D127</f>
        <v>0</v>
      </c>
      <c r="AD127" s="0" t="n">
        <f aca="false">E127</f>
        <v>0</v>
      </c>
      <c r="AE127" s="0" t="n">
        <f aca="false">F127</f>
        <v>0</v>
      </c>
      <c r="AF127" s="0" t="n">
        <f aca="false">G127</f>
        <v>0</v>
      </c>
      <c r="AG127" s="0" t="n">
        <f aca="false">H127</f>
        <v>0</v>
      </c>
      <c r="AH127" s="0" t="n">
        <f aca="false">I127</f>
        <v>0</v>
      </c>
      <c r="AI127" s="0" t="n">
        <f aca="false">J127</f>
        <v>0</v>
      </c>
      <c r="AJ127" s="0" t="n">
        <f aca="false">K127</f>
        <v>0</v>
      </c>
      <c r="AK127" s="0" t="n">
        <f aca="false">L127</f>
        <v>0</v>
      </c>
      <c r="AL127" s="0" t="n">
        <f aca="false">M127</f>
        <v>0</v>
      </c>
      <c r="AM127" s="0" t="n">
        <f aca="false">N127</f>
        <v>0</v>
      </c>
      <c r="AN127" s="0" t="n">
        <f aca="false">O127</f>
        <v>0</v>
      </c>
      <c r="AO127" s="0" t="n">
        <f aca="false">P127</f>
        <v>0</v>
      </c>
      <c r="AP127" s="0" t="n">
        <f aca="false">Q127</f>
        <v>0</v>
      </c>
      <c r="AQ127" s="0" t="n">
        <f aca="false">R127</f>
        <v>0</v>
      </c>
      <c r="AR127" s="0" t="n">
        <f aca="false">S127</f>
        <v>0</v>
      </c>
      <c r="AS127" s="0" t="n">
        <f aca="false">T127</f>
        <v>0</v>
      </c>
    </row>
    <row r="128" customFormat="false" ht="20.2" hidden="false" customHeight="false" outlineLevel="0" collapsed="false">
      <c r="A128" s="35" t="s">
        <v>294</v>
      </c>
      <c r="B128" s="36" t="s">
        <v>295</v>
      </c>
      <c r="C128" s="37"/>
      <c r="D128" s="40"/>
      <c r="E128" s="39"/>
      <c r="F128" s="38"/>
      <c r="G128" s="38"/>
      <c r="H128" s="40"/>
      <c r="I128" s="41"/>
      <c r="J128" s="42"/>
      <c r="K128" s="40"/>
      <c r="L128" s="41"/>
      <c r="M128" s="40"/>
      <c r="N128" s="40"/>
      <c r="O128" s="40"/>
      <c r="P128" s="40"/>
      <c r="Q128" s="42"/>
      <c r="R128" s="40"/>
      <c r="S128" s="41"/>
      <c r="T128" s="42"/>
      <c r="U128" s="43" t="n">
        <f aca="false">SUM(C128:T128)</f>
        <v>0</v>
      </c>
      <c r="V128" s="44" t="n">
        <f aca="false">Z128</f>
        <v>0</v>
      </c>
      <c r="W128" s="13" t="n">
        <f aca="false">COUNT(C128:T128)</f>
        <v>0</v>
      </c>
      <c r="X128" s="14" t="n">
        <f aca="false">SUM(E128,I128,L128,S128)</f>
        <v>0</v>
      </c>
      <c r="Y128" s="14" t="n">
        <f aca="false">SUM(C128:D128,F128:H128,J128:K128,M128:R128,T128)</f>
        <v>0</v>
      </c>
      <c r="Z128" s="0" t="n">
        <f aca="false">IF(W128&lt;=15,U128,IF(W128&gt;15,U128-(SMALL(AB128:AS128,1)+SMALL(AB128:AS128,2)+SMALL(AB128:AS128,3))))</f>
        <v>0</v>
      </c>
      <c r="AB128" s="0" t="n">
        <f aca="false">C128</f>
        <v>0</v>
      </c>
      <c r="AC128" s="0" t="n">
        <f aca="false">D128</f>
        <v>0</v>
      </c>
      <c r="AD128" s="0" t="n">
        <f aca="false">E128</f>
        <v>0</v>
      </c>
      <c r="AE128" s="0" t="n">
        <f aca="false">F128</f>
        <v>0</v>
      </c>
      <c r="AF128" s="0" t="n">
        <f aca="false">G128</f>
        <v>0</v>
      </c>
      <c r="AG128" s="0" t="n">
        <f aca="false">H128</f>
        <v>0</v>
      </c>
      <c r="AH128" s="0" t="n">
        <f aca="false">I128</f>
        <v>0</v>
      </c>
      <c r="AI128" s="0" t="n">
        <f aca="false">J128</f>
        <v>0</v>
      </c>
      <c r="AJ128" s="0" t="n">
        <f aca="false">K128</f>
        <v>0</v>
      </c>
      <c r="AK128" s="0" t="n">
        <f aca="false">L128</f>
        <v>0</v>
      </c>
      <c r="AL128" s="0" t="n">
        <f aca="false">M128</f>
        <v>0</v>
      </c>
      <c r="AM128" s="0" t="n">
        <f aca="false">N128</f>
        <v>0</v>
      </c>
      <c r="AN128" s="0" t="n">
        <f aca="false">O128</f>
        <v>0</v>
      </c>
      <c r="AO128" s="0" t="n">
        <f aca="false">P128</f>
        <v>0</v>
      </c>
      <c r="AP128" s="0" t="n">
        <f aca="false">Q128</f>
        <v>0</v>
      </c>
      <c r="AQ128" s="0" t="n">
        <f aca="false">R128</f>
        <v>0</v>
      </c>
      <c r="AR128" s="0" t="n">
        <f aca="false">S128</f>
        <v>0</v>
      </c>
      <c r="AS128" s="0" t="n">
        <f aca="false">T128</f>
        <v>0</v>
      </c>
    </row>
    <row r="129" customFormat="false" ht="20.2" hidden="false" customHeight="false" outlineLevel="0" collapsed="false">
      <c r="A129" s="35" t="s">
        <v>296</v>
      </c>
      <c r="B129" s="36" t="s">
        <v>297</v>
      </c>
      <c r="C129" s="37"/>
      <c r="D129" s="40"/>
      <c r="E129" s="39"/>
      <c r="F129" s="38"/>
      <c r="G129" s="38"/>
      <c r="H129" s="38"/>
      <c r="I129" s="39"/>
      <c r="J129" s="37"/>
      <c r="K129" s="38"/>
      <c r="L129" s="41"/>
      <c r="M129" s="40"/>
      <c r="N129" s="40"/>
      <c r="O129" s="38"/>
      <c r="P129" s="38"/>
      <c r="Q129" s="42"/>
      <c r="R129" s="40"/>
      <c r="S129" s="41"/>
      <c r="T129" s="37"/>
      <c r="U129" s="43" t="n">
        <f aca="false">SUM(C129:T129)</f>
        <v>0</v>
      </c>
      <c r="V129" s="44" t="n">
        <f aca="false">Z129</f>
        <v>0</v>
      </c>
      <c r="W129" s="13" t="n">
        <f aca="false">COUNT(C129:T129)</f>
        <v>0</v>
      </c>
      <c r="X129" s="14" t="n">
        <f aca="false">SUM(E129,I129,L129,S129)</f>
        <v>0</v>
      </c>
      <c r="Y129" s="14" t="n">
        <f aca="false">SUM(C129:D129,F129:H129,J129:K129,M129:R129,T129)</f>
        <v>0</v>
      </c>
      <c r="Z129" s="0" t="n">
        <f aca="false">IF(W129&lt;=15,U129,IF(W129&gt;15,U129-(SMALL(AB129:AS129,1)+SMALL(AB129:AS129,2)+SMALL(AB129:AS129,3))))</f>
        <v>0</v>
      </c>
      <c r="AB129" s="0" t="n">
        <f aca="false">C129</f>
        <v>0</v>
      </c>
      <c r="AC129" s="0" t="n">
        <f aca="false">D129</f>
        <v>0</v>
      </c>
      <c r="AD129" s="0" t="n">
        <f aca="false">E129</f>
        <v>0</v>
      </c>
      <c r="AE129" s="0" t="n">
        <f aca="false">F129</f>
        <v>0</v>
      </c>
      <c r="AF129" s="0" t="n">
        <f aca="false">G129</f>
        <v>0</v>
      </c>
      <c r="AG129" s="0" t="n">
        <f aca="false">H129</f>
        <v>0</v>
      </c>
      <c r="AH129" s="0" t="n">
        <f aca="false">I129</f>
        <v>0</v>
      </c>
      <c r="AI129" s="0" t="n">
        <f aca="false">J129</f>
        <v>0</v>
      </c>
      <c r="AJ129" s="0" t="n">
        <f aca="false">K129</f>
        <v>0</v>
      </c>
      <c r="AK129" s="0" t="n">
        <f aca="false">L129</f>
        <v>0</v>
      </c>
      <c r="AL129" s="0" t="n">
        <f aca="false">M129</f>
        <v>0</v>
      </c>
      <c r="AM129" s="0" t="n">
        <f aca="false">N129</f>
        <v>0</v>
      </c>
      <c r="AN129" s="0" t="n">
        <f aca="false">O129</f>
        <v>0</v>
      </c>
      <c r="AO129" s="0" t="n">
        <f aca="false">P129</f>
        <v>0</v>
      </c>
      <c r="AP129" s="0" t="n">
        <f aca="false">Q129</f>
        <v>0</v>
      </c>
      <c r="AQ129" s="0" t="n">
        <f aca="false">R129</f>
        <v>0</v>
      </c>
      <c r="AR129" s="0" t="n">
        <f aca="false">S129</f>
        <v>0</v>
      </c>
      <c r="AS129" s="0" t="n">
        <f aca="false">T129</f>
        <v>0</v>
      </c>
    </row>
    <row r="130" customFormat="false" ht="20.2" hidden="false" customHeight="false" outlineLevel="0" collapsed="false">
      <c r="A130" s="35" t="s">
        <v>298</v>
      </c>
      <c r="B130" s="36" t="s">
        <v>299</v>
      </c>
      <c r="C130" s="37"/>
      <c r="D130" s="40"/>
      <c r="E130" s="39"/>
      <c r="F130" s="38"/>
      <c r="G130" s="38"/>
      <c r="H130" s="40"/>
      <c r="I130" s="41"/>
      <c r="J130" s="42"/>
      <c r="K130" s="40"/>
      <c r="L130" s="41"/>
      <c r="M130" s="40"/>
      <c r="N130" s="40"/>
      <c r="O130" s="40"/>
      <c r="P130" s="40"/>
      <c r="Q130" s="42"/>
      <c r="R130" s="40"/>
      <c r="S130" s="41"/>
      <c r="T130" s="42"/>
      <c r="U130" s="43" t="n">
        <f aca="false">SUM(C130:T130)</f>
        <v>0</v>
      </c>
      <c r="V130" s="44" t="n">
        <f aca="false">Z130</f>
        <v>0</v>
      </c>
      <c r="W130" s="13" t="n">
        <f aca="false">COUNT(C130:T130)</f>
        <v>0</v>
      </c>
      <c r="X130" s="14" t="n">
        <f aca="false">SUM(E130,I130,L130,S130)</f>
        <v>0</v>
      </c>
      <c r="Y130" s="14" t="n">
        <f aca="false">SUM(C130:D130,F130:H130,J130:K130,M130:R130,T130)</f>
        <v>0</v>
      </c>
      <c r="Z130" s="0" t="n">
        <f aca="false">IF(W130&lt;=15,U130,IF(W130&gt;15,U130-(SMALL(AB130:AS130,1)+SMALL(AB130:AS130,2)+SMALL(AB130:AS130,3))))</f>
        <v>0</v>
      </c>
      <c r="AB130" s="0" t="n">
        <f aca="false">C130</f>
        <v>0</v>
      </c>
      <c r="AC130" s="0" t="n">
        <f aca="false">D130</f>
        <v>0</v>
      </c>
      <c r="AD130" s="0" t="n">
        <f aca="false">E130</f>
        <v>0</v>
      </c>
      <c r="AE130" s="0" t="n">
        <f aca="false">F130</f>
        <v>0</v>
      </c>
      <c r="AF130" s="0" t="n">
        <f aca="false">G130</f>
        <v>0</v>
      </c>
      <c r="AG130" s="0" t="n">
        <f aca="false">H130</f>
        <v>0</v>
      </c>
      <c r="AH130" s="0" t="n">
        <f aca="false">I130</f>
        <v>0</v>
      </c>
      <c r="AI130" s="0" t="n">
        <f aca="false">J130</f>
        <v>0</v>
      </c>
      <c r="AJ130" s="0" t="n">
        <f aca="false">K130</f>
        <v>0</v>
      </c>
      <c r="AK130" s="0" t="n">
        <f aca="false">L130</f>
        <v>0</v>
      </c>
      <c r="AL130" s="0" t="n">
        <f aca="false">M130</f>
        <v>0</v>
      </c>
      <c r="AM130" s="0" t="n">
        <f aca="false">N130</f>
        <v>0</v>
      </c>
      <c r="AN130" s="0" t="n">
        <f aca="false">O130</f>
        <v>0</v>
      </c>
      <c r="AO130" s="0" t="n">
        <f aca="false">P130</f>
        <v>0</v>
      </c>
      <c r="AP130" s="0" t="n">
        <f aca="false">Q130</f>
        <v>0</v>
      </c>
      <c r="AQ130" s="0" t="n">
        <f aca="false">R130</f>
        <v>0</v>
      </c>
      <c r="AR130" s="0" t="n">
        <f aca="false">S130</f>
        <v>0</v>
      </c>
      <c r="AS130" s="0" t="n">
        <f aca="false">T130</f>
        <v>0</v>
      </c>
    </row>
    <row r="131" customFormat="false" ht="20.2" hidden="false" customHeight="false" outlineLevel="0" collapsed="false">
      <c r="A131" s="35" t="s">
        <v>300</v>
      </c>
      <c r="B131" s="36" t="s">
        <v>301</v>
      </c>
      <c r="C131" s="37"/>
      <c r="D131" s="40"/>
      <c r="E131" s="39"/>
      <c r="F131" s="38"/>
      <c r="G131" s="38"/>
      <c r="H131" s="40"/>
      <c r="I131" s="41"/>
      <c r="J131" s="42"/>
      <c r="K131" s="40"/>
      <c r="L131" s="41"/>
      <c r="M131" s="40"/>
      <c r="N131" s="40"/>
      <c r="O131" s="38"/>
      <c r="P131" s="38"/>
      <c r="Q131" s="42"/>
      <c r="R131" s="40"/>
      <c r="S131" s="41"/>
      <c r="T131" s="37"/>
      <c r="U131" s="43" t="n">
        <f aca="false">SUM(C131:T131)</f>
        <v>0</v>
      </c>
      <c r="V131" s="44" t="n">
        <f aca="false">Z131</f>
        <v>0</v>
      </c>
      <c r="W131" s="13" t="n">
        <f aca="false">COUNT(C131:T131)</f>
        <v>0</v>
      </c>
      <c r="X131" s="14" t="n">
        <f aca="false">SUM(E131,I131,L131,S131)</f>
        <v>0</v>
      </c>
      <c r="Y131" s="14" t="n">
        <f aca="false">SUM(C131:D131,F131:H131,J131:K131,M131:R131,T131)</f>
        <v>0</v>
      </c>
      <c r="Z131" s="0" t="n">
        <f aca="false">IF(W131&lt;=15,U131,IF(W131&gt;15,U131-(SMALL(AB131:AS131,1)+SMALL(AB131:AS131,2)+SMALL(AB131:AS131,3))))</f>
        <v>0</v>
      </c>
      <c r="AB131" s="0" t="n">
        <f aca="false">C131</f>
        <v>0</v>
      </c>
      <c r="AC131" s="0" t="n">
        <f aca="false">D131</f>
        <v>0</v>
      </c>
      <c r="AD131" s="0" t="n">
        <f aca="false">E131</f>
        <v>0</v>
      </c>
      <c r="AE131" s="0" t="n">
        <f aca="false">F131</f>
        <v>0</v>
      </c>
      <c r="AF131" s="0" t="n">
        <f aca="false">G131</f>
        <v>0</v>
      </c>
      <c r="AG131" s="0" t="n">
        <f aca="false">H131</f>
        <v>0</v>
      </c>
      <c r="AH131" s="0" t="n">
        <f aca="false">I131</f>
        <v>0</v>
      </c>
      <c r="AI131" s="0" t="n">
        <f aca="false">J131</f>
        <v>0</v>
      </c>
      <c r="AJ131" s="0" t="n">
        <f aca="false">K131</f>
        <v>0</v>
      </c>
      <c r="AK131" s="0" t="n">
        <f aca="false">L131</f>
        <v>0</v>
      </c>
      <c r="AL131" s="0" t="n">
        <f aca="false">M131</f>
        <v>0</v>
      </c>
      <c r="AM131" s="0" t="n">
        <f aca="false">N131</f>
        <v>0</v>
      </c>
      <c r="AN131" s="0" t="n">
        <f aca="false">O131</f>
        <v>0</v>
      </c>
      <c r="AO131" s="0" t="n">
        <f aca="false">P131</f>
        <v>0</v>
      </c>
      <c r="AP131" s="0" t="n">
        <f aca="false">Q131</f>
        <v>0</v>
      </c>
      <c r="AQ131" s="0" t="n">
        <f aca="false">R131</f>
        <v>0</v>
      </c>
      <c r="AR131" s="0" t="n">
        <f aca="false">S131</f>
        <v>0</v>
      </c>
      <c r="AS131" s="0" t="n">
        <f aca="false">T131</f>
        <v>0</v>
      </c>
    </row>
    <row r="132" customFormat="false" ht="20.2" hidden="false" customHeight="false" outlineLevel="0" collapsed="false">
      <c r="A132" s="35" t="s">
        <v>302</v>
      </c>
      <c r="B132" s="36" t="s">
        <v>303</v>
      </c>
      <c r="C132" s="37"/>
      <c r="D132" s="40"/>
      <c r="E132" s="39"/>
      <c r="F132" s="38"/>
      <c r="G132" s="38"/>
      <c r="H132" s="38"/>
      <c r="I132" s="41"/>
      <c r="J132" s="42"/>
      <c r="K132" s="40"/>
      <c r="L132" s="41"/>
      <c r="M132" s="40"/>
      <c r="N132" s="40"/>
      <c r="O132" s="40"/>
      <c r="P132" s="40"/>
      <c r="Q132" s="42"/>
      <c r="R132" s="40"/>
      <c r="S132" s="41"/>
      <c r="T132" s="42"/>
      <c r="U132" s="43" t="n">
        <f aca="false">SUM(C132:T132)</f>
        <v>0</v>
      </c>
      <c r="V132" s="44" t="n">
        <f aca="false">Z132</f>
        <v>0</v>
      </c>
      <c r="W132" s="13" t="n">
        <f aca="false">COUNT(C132:T132)</f>
        <v>0</v>
      </c>
      <c r="X132" s="14" t="n">
        <f aca="false">SUM(E132,I132,L132,S132)</f>
        <v>0</v>
      </c>
      <c r="Y132" s="14" t="n">
        <f aca="false">SUM(C132:D132,F132:H132,J132:K132,M132:R132,T132)</f>
        <v>0</v>
      </c>
      <c r="Z132" s="0" t="n">
        <f aca="false">IF(W132&lt;=15,U132,IF(W132&gt;15,U132-(SMALL(AB132:AS132,1)+SMALL(AB132:AS132,2)+SMALL(AB132:AS132,3))))</f>
        <v>0</v>
      </c>
      <c r="AB132" s="0" t="n">
        <f aca="false">C132</f>
        <v>0</v>
      </c>
      <c r="AC132" s="0" t="n">
        <f aca="false">D132</f>
        <v>0</v>
      </c>
      <c r="AD132" s="0" t="n">
        <f aca="false">E132</f>
        <v>0</v>
      </c>
      <c r="AE132" s="0" t="n">
        <f aca="false">F132</f>
        <v>0</v>
      </c>
      <c r="AF132" s="0" t="n">
        <f aca="false">G132</f>
        <v>0</v>
      </c>
      <c r="AG132" s="0" t="n">
        <f aca="false">H132</f>
        <v>0</v>
      </c>
      <c r="AH132" s="0" t="n">
        <f aca="false">I132</f>
        <v>0</v>
      </c>
      <c r="AI132" s="0" t="n">
        <f aca="false">J132</f>
        <v>0</v>
      </c>
      <c r="AJ132" s="0" t="n">
        <f aca="false">K132</f>
        <v>0</v>
      </c>
      <c r="AK132" s="0" t="n">
        <f aca="false">L132</f>
        <v>0</v>
      </c>
      <c r="AL132" s="0" t="n">
        <f aca="false">M132</f>
        <v>0</v>
      </c>
      <c r="AM132" s="0" t="n">
        <f aca="false">N132</f>
        <v>0</v>
      </c>
      <c r="AN132" s="0" t="n">
        <f aca="false">O132</f>
        <v>0</v>
      </c>
      <c r="AO132" s="0" t="n">
        <f aca="false">P132</f>
        <v>0</v>
      </c>
      <c r="AP132" s="0" t="n">
        <f aca="false">Q132</f>
        <v>0</v>
      </c>
      <c r="AQ132" s="0" t="n">
        <f aca="false">R132</f>
        <v>0</v>
      </c>
      <c r="AR132" s="0" t="n">
        <f aca="false">S132</f>
        <v>0</v>
      </c>
      <c r="AS132" s="0" t="n">
        <f aca="false">T132</f>
        <v>0</v>
      </c>
    </row>
    <row r="133" customFormat="false" ht="20.2" hidden="false" customHeight="false" outlineLevel="0" collapsed="false">
      <c r="A133" s="35" t="s">
        <v>304</v>
      </c>
      <c r="B133" s="36" t="s">
        <v>305</v>
      </c>
      <c r="C133" s="37"/>
      <c r="D133" s="38"/>
      <c r="E133" s="39"/>
      <c r="F133" s="38"/>
      <c r="G133" s="38"/>
      <c r="H133" s="38"/>
      <c r="I133" s="41"/>
      <c r="J133" s="42"/>
      <c r="K133" s="40"/>
      <c r="L133" s="41"/>
      <c r="M133" s="40"/>
      <c r="N133" s="40"/>
      <c r="O133" s="40"/>
      <c r="P133" s="40"/>
      <c r="Q133" s="42"/>
      <c r="R133" s="40"/>
      <c r="S133" s="41"/>
      <c r="T133" s="42"/>
      <c r="U133" s="43" t="n">
        <f aca="false">SUM(C133:T133)</f>
        <v>0</v>
      </c>
      <c r="V133" s="44" t="n">
        <f aca="false">Z133</f>
        <v>0</v>
      </c>
      <c r="W133" s="13" t="n">
        <f aca="false">COUNT(C133:T133)</f>
        <v>0</v>
      </c>
      <c r="X133" s="14" t="n">
        <f aca="false">SUM(E133,I133,L133,S133)</f>
        <v>0</v>
      </c>
      <c r="Y133" s="14" t="n">
        <f aca="false">SUM(C133:D133,F133:H133,J133:K133,M133:R133,T133)</f>
        <v>0</v>
      </c>
      <c r="Z133" s="0" t="n">
        <f aca="false">IF(W133&lt;=15,U133,IF(W133&gt;15,U133-(SMALL(AB133:AS133,1)+SMALL(AB133:AS133,2)+SMALL(AB133:AS133,3))))</f>
        <v>0</v>
      </c>
      <c r="AB133" s="0" t="n">
        <f aca="false">C133</f>
        <v>0</v>
      </c>
      <c r="AC133" s="0" t="n">
        <f aca="false">D133</f>
        <v>0</v>
      </c>
      <c r="AD133" s="0" t="n">
        <f aca="false">E133</f>
        <v>0</v>
      </c>
      <c r="AE133" s="0" t="n">
        <f aca="false">F133</f>
        <v>0</v>
      </c>
      <c r="AF133" s="0" t="n">
        <f aca="false">G133</f>
        <v>0</v>
      </c>
      <c r="AG133" s="0" t="n">
        <f aca="false">H133</f>
        <v>0</v>
      </c>
      <c r="AH133" s="0" t="n">
        <f aca="false">I133</f>
        <v>0</v>
      </c>
      <c r="AI133" s="0" t="n">
        <f aca="false">J133</f>
        <v>0</v>
      </c>
      <c r="AJ133" s="0" t="n">
        <f aca="false">K133</f>
        <v>0</v>
      </c>
      <c r="AK133" s="0" t="n">
        <f aca="false">L133</f>
        <v>0</v>
      </c>
      <c r="AL133" s="0" t="n">
        <f aca="false">M133</f>
        <v>0</v>
      </c>
      <c r="AM133" s="0" t="n">
        <f aca="false">N133</f>
        <v>0</v>
      </c>
      <c r="AN133" s="0" t="n">
        <f aca="false">O133</f>
        <v>0</v>
      </c>
      <c r="AO133" s="0" t="n">
        <f aca="false">P133</f>
        <v>0</v>
      </c>
      <c r="AP133" s="0" t="n">
        <f aca="false">Q133</f>
        <v>0</v>
      </c>
      <c r="AQ133" s="0" t="n">
        <f aca="false">R133</f>
        <v>0</v>
      </c>
      <c r="AR133" s="0" t="n">
        <f aca="false">S133</f>
        <v>0</v>
      </c>
      <c r="AS133" s="0" t="n">
        <f aca="false">T133</f>
        <v>0</v>
      </c>
    </row>
    <row r="134" customFormat="false" ht="20.2" hidden="false" customHeight="false" outlineLevel="0" collapsed="false">
      <c r="A134" s="35" t="s">
        <v>306</v>
      </c>
      <c r="B134" s="36" t="s">
        <v>307</v>
      </c>
      <c r="C134" s="37"/>
      <c r="D134" s="40"/>
      <c r="E134" s="39"/>
      <c r="F134" s="38"/>
      <c r="G134" s="38"/>
      <c r="H134" s="38"/>
      <c r="I134" s="41"/>
      <c r="J134" s="42"/>
      <c r="K134" s="40"/>
      <c r="L134" s="41"/>
      <c r="M134" s="40"/>
      <c r="N134" s="40"/>
      <c r="O134" s="40"/>
      <c r="P134" s="40"/>
      <c r="Q134" s="42"/>
      <c r="R134" s="40"/>
      <c r="S134" s="41"/>
      <c r="T134" s="42"/>
      <c r="U134" s="43" t="n">
        <f aca="false">SUM(C134:T134)</f>
        <v>0</v>
      </c>
      <c r="V134" s="44" t="n">
        <f aca="false">Z134</f>
        <v>0</v>
      </c>
      <c r="W134" s="13" t="n">
        <f aca="false">COUNT(C134:T134)</f>
        <v>0</v>
      </c>
      <c r="X134" s="14" t="n">
        <f aca="false">SUM(E134,I134,L134,S134)</f>
        <v>0</v>
      </c>
      <c r="Y134" s="14" t="n">
        <f aca="false">SUM(C134:D134,F134:H134,J134:K134,M134:R134,T134)</f>
        <v>0</v>
      </c>
      <c r="Z134" s="0" t="n">
        <f aca="false">IF(W134&lt;=15,U134,IF(W134&gt;15,U134-(SMALL(AB134:AS134,1)+SMALL(AB134:AS134,2)+SMALL(AB134:AS134,3))))</f>
        <v>0</v>
      </c>
      <c r="AB134" s="0" t="n">
        <f aca="false">C134</f>
        <v>0</v>
      </c>
      <c r="AC134" s="0" t="n">
        <f aca="false">D134</f>
        <v>0</v>
      </c>
      <c r="AD134" s="0" t="n">
        <f aca="false">E134</f>
        <v>0</v>
      </c>
      <c r="AE134" s="0" t="n">
        <f aca="false">F134</f>
        <v>0</v>
      </c>
      <c r="AF134" s="0" t="n">
        <f aca="false">G134</f>
        <v>0</v>
      </c>
      <c r="AG134" s="0" t="n">
        <f aca="false">H134</f>
        <v>0</v>
      </c>
      <c r="AH134" s="0" t="n">
        <f aca="false">I134</f>
        <v>0</v>
      </c>
      <c r="AI134" s="0" t="n">
        <f aca="false">J134</f>
        <v>0</v>
      </c>
      <c r="AJ134" s="0" t="n">
        <f aca="false">K134</f>
        <v>0</v>
      </c>
      <c r="AK134" s="0" t="n">
        <f aca="false">L134</f>
        <v>0</v>
      </c>
      <c r="AL134" s="0" t="n">
        <f aca="false">M134</f>
        <v>0</v>
      </c>
      <c r="AM134" s="0" t="n">
        <f aca="false">N134</f>
        <v>0</v>
      </c>
      <c r="AN134" s="0" t="n">
        <f aca="false">O134</f>
        <v>0</v>
      </c>
      <c r="AO134" s="0" t="n">
        <f aca="false">P134</f>
        <v>0</v>
      </c>
      <c r="AP134" s="0" t="n">
        <f aca="false">Q134</f>
        <v>0</v>
      </c>
      <c r="AQ134" s="0" t="n">
        <f aca="false">R134</f>
        <v>0</v>
      </c>
      <c r="AR134" s="0" t="n">
        <f aca="false">S134</f>
        <v>0</v>
      </c>
      <c r="AS134" s="0" t="n">
        <f aca="false">T134</f>
        <v>0</v>
      </c>
    </row>
    <row r="135" customFormat="false" ht="20.2" hidden="false" customHeight="false" outlineLevel="0" collapsed="false">
      <c r="A135" s="35" t="s">
        <v>308</v>
      </c>
      <c r="B135" s="36" t="s">
        <v>309</v>
      </c>
      <c r="C135" s="37"/>
      <c r="D135" s="38"/>
      <c r="E135" s="39"/>
      <c r="F135" s="38"/>
      <c r="G135" s="38"/>
      <c r="H135" s="38"/>
      <c r="I135" s="41"/>
      <c r="J135" s="42"/>
      <c r="K135" s="40"/>
      <c r="L135" s="41"/>
      <c r="M135" s="40"/>
      <c r="N135" s="40"/>
      <c r="O135" s="40"/>
      <c r="P135" s="40"/>
      <c r="Q135" s="42"/>
      <c r="R135" s="40"/>
      <c r="S135" s="41"/>
      <c r="T135" s="42"/>
      <c r="U135" s="43" t="n">
        <f aca="false">SUM(C135:T135)</f>
        <v>0</v>
      </c>
      <c r="V135" s="44" t="n">
        <f aca="false">Z135</f>
        <v>0</v>
      </c>
      <c r="W135" s="13" t="n">
        <f aca="false">COUNT(C135:T135)</f>
        <v>0</v>
      </c>
      <c r="X135" s="14" t="n">
        <f aca="false">SUM(E135,I135,L135,S135)</f>
        <v>0</v>
      </c>
      <c r="Y135" s="14" t="n">
        <f aca="false">SUM(C135:D135,F135:H135,J135:K135,M135:R135,T135)</f>
        <v>0</v>
      </c>
      <c r="Z135" s="0" t="n">
        <f aca="false">IF(W135&lt;=15,U135,IF(W135&gt;15,U135-(SMALL(AB135:AS135,1)+SMALL(AB135:AS135,2)+SMALL(AB135:AS135,3))))</f>
        <v>0</v>
      </c>
      <c r="AB135" s="0" t="n">
        <f aca="false">C135</f>
        <v>0</v>
      </c>
      <c r="AC135" s="0" t="n">
        <f aca="false">D135</f>
        <v>0</v>
      </c>
      <c r="AD135" s="0" t="n">
        <f aca="false">E135</f>
        <v>0</v>
      </c>
      <c r="AE135" s="0" t="n">
        <f aca="false">F135</f>
        <v>0</v>
      </c>
      <c r="AF135" s="0" t="n">
        <f aca="false">G135</f>
        <v>0</v>
      </c>
      <c r="AG135" s="0" t="n">
        <f aca="false">H135</f>
        <v>0</v>
      </c>
      <c r="AH135" s="0" t="n">
        <f aca="false">I135</f>
        <v>0</v>
      </c>
      <c r="AI135" s="0" t="n">
        <f aca="false">J135</f>
        <v>0</v>
      </c>
      <c r="AJ135" s="0" t="n">
        <f aca="false">K135</f>
        <v>0</v>
      </c>
      <c r="AK135" s="0" t="n">
        <f aca="false">L135</f>
        <v>0</v>
      </c>
      <c r="AL135" s="0" t="n">
        <f aca="false">M135</f>
        <v>0</v>
      </c>
      <c r="AM135" s="0" t="n">
        <f aca="false">N135</f>
        <v>0</v>
      </c>
      <c r="AN135" s="0" t="n">
        <f aca="false">O135</f>
        <v>0</v>
      </c>
      <c r="AO135" s="0" t="n">
        <f aca="false">P135</f>
        <v>0</v>
      </c>
      <c r="AP135" s="0" t="n">
        <f aca="false">Q135</f>
        <v>0</v>
      </c>
      <c r="AQ135" s="0" t="n">
        <f aca="false">R135</f>
        <v>0</v>
      </c>
      <c r="AR135" s="0" t="n">
        <f aca="false">S135</f>
        <v>0</v>
      </c>
      <c r="AS135" s="0" t="n">
        <f aca="false">T135</f>
        <v>0</v>
      </c>
    </row>
    <row r="136" customFormat="false" ht="20.2" hidden="false" customHeight="false" outlineLevel="0" collapsed="false">
      <c r="A136" s="35" t="s">
        <v>310</v>
      </c>
      <c r="B136" s="36" t="s">
        <v>311</v>
      </c>
      <c r="C136" s="37"/>
      <c r="D136" s="38"/>
      <c r="E136" s="39"/>
      <c r="F136" s="38"/>
      <c r="G136" s="38"/>
      <c r="H136" s="38"/>
      <c r="I136" s="41"/>
      <c r="J136" s="42"/>
      <c r="K136" s="40"/>
      <c r="L136" s="41"/>
      <c r="M136" s="40"/>
      <c r="N136" s="40"/>
      <c r="O136" s="40"/>
      <c r="P136" s="40"/>
      <c r="Q136" s="42"/>
      <c r="R136" s="40"/>
      <c r="S136" s="41"/>
      <c r="T136" s="42"/>
      <c r="U136" s="43" t="n">
        <f aca="false">SUM(C136:T136)</f>
        <v>0</v>
      </c>
      <c r="V136" s="44" t="n">
        <f aca="false">Z136</f>
        <v>0</v>
      </c>
      <c r="W136" s="13" t="n">
        <f aca="false">COUNT(C136:T136)</f>
        <v>0</v>
      </c>
      <c r="X136" s="14" t="n">
        <f aca="false">SUM(E136,I136,L136,S136)</f>
        <v>0</v>
      </c>
      <c r="Y136" s="14" t="n">
        <f aca="false">SUM(C136:D136,F136:H136,J136:K136,M136:R136,T136)</f>
        <v>0</v>
      </c>
      <c r="Z136" s="0" t="n">
        <f aca="false">IF(W136&lt;=15,U136,IF(W136&gt;15,U136-(SMALL(AB136:AS136,1)+SMALL(AB136:AS136,2)+SMALL(AB136:AS136,3))))</f>
        <v>0</v>
      </c>
      <c r="AB136" s="0" t="n">
        <f aca="false">C136</f>
        <v>0</v>
      </c>
      <c r="AC136" s="0" t="n">
        <f aca="false">D136</f>
        <v>0</v>
      </c>
      <c r="AD136" s="0" t="n">
        <f aca="false">E136</f>
        <v>0</v>
      </c>
      <c r="AE136" s="0" t="n">
        <f aca="false">F136</f>
        <v>0</v>
      </c>
      <c r="AF136" s="0" t="n">
        <f aca="false">G136</f>
        <v>0</v>
      </c>
      <c r="AG136" s="0" t="n">
        <f aca="false">H136</f>
        <v>0</v>
      </c>
      <c r="AH136" s="0" t="n">
        <f aca="false">I136</f>
        <v>0</v>
      </c>
      <c r="AI136" s="0" t="n">
        <f aca="false">J136</f>
        <v>0</v>
      </c>
      <c r="AJ136" s="0" t="n">
        <f aca="false">K136</f>
        <v>0</v>
      </c>
      <c r="AK136" s="0" t="n">
        <f aca="false">L136</f>
        <v>0</v>
      </c>
      <c r="AL136" s="0" t="n">
        <f aca="false">M136</f>
        <v>0</v>
      </c>
      <c r="AM136" s="0" t="n">
        <f aca="false">N136</f>
        <v>0</v>
      </c>
      <c r="AN136" s="0" t="n">
        <f aca="false">O136</f>
        <v>0</v>
      </c>
      <c r="AO136" s="0" t="n">
        <f aca="false">P136</f>
        <v>0</v>
      </c>
      <c r="AP136" s="0" t="n">
        <f aca="false">Q136</f>
        <v>0</v>
      </c>
      <c r="AQ136" s="0" t="n">
        <f aca="false">R136</f>
        <v>0</v>
      </c>
      <c r="AR136" s="0" t="n">
        <f aca="false">S136</f>
        <v>0</v>
      </c>
      <c r="AS136" s="0" t="n">
        <f aca="false">T136</f>
        <v>0</v>
      </c>
    </row>
    <row r="137" customFormat="false" ht="20.2" hidden="false" customHeight="false" outlineLevel="0" collapsed="false">
      <c r="A137" s="35" t="s">
        <v>312</v>
      </c>
      <c r="B137" s="36" t="s">
        <v>313</v>
      </c>
      <c r="C137" s="37"/>
      <c r="D137" s="38"/>
      <c r="E137" s="39"/>
      <c r="F137" s="38"/>
      <c r="G137" s="38"/>
      <c r="H137" s="40"/>
      <c r="I137" s="41"/>
      <c r="J137" s="42"/>
      <c r="K137" s="40"/>
      <c r="L137" s="41"/>
      <c r="M137" s="40"/>
      <c r="N137" s="40"/>
      <c r="O137" s="40"/>
      <c r="P137" s="40"/>
      <c r="Q137" s="42"/>
      <c r="R137" s="40"/>
      <c r="S137" s="41"/>
      <c r="T137" s="37"/>
      <c r="U137" s="43" t="n">
        <f aca="false">SUM(C137:T137)</f>
        <v>0</v>
      </c>
      <c r="V137" s="44" t="n">
        <f aca="false">Z137</f>
        <v>0</v>
      </c>
      <c r="W137" s="13" t="n">
        <f aca="false">COUNT(C137:T137)</f>
        <v>0</v>
      </c>
      <c r="X137" s="14" t="n">
        <f aca="false">SUM(E137,I137,L137,S137)</f>
        <v>0</v>
      </c>
      <c r="Y137" s="14" t="n">
        <f aca="false">SUM(C137:D137,F137:H137,J137:K137,M137:R137,T137)</f>
        <v>0</v>
      </c>
      <c r="Z137" s="0" t="n">
        <f aca="false">IF(W137&lt;=15,U137,IF(W137&gt;15,U137-(SMALL(AB137:AS137,1)+SMALL(AB137:AS137,2)+SMALL(AB137:AS137,3))))</f>
        <v>0</v>
      </c>
      <c r="AB137" s="0" t="n">
        <f aca="false">C137</f>
        <v>0</v>
      </c>
      <c r="AC137" s="0" t="n">
        <f aca="false">D137</f>
        <v>0</v>
      </c>
      <c r="AD137" s="0" t="n">
        <f aca="false">E137</f>
        <v>0</v>
      </c>
      <c r="AE137" s="0" t="n">
        <f aca="false">F137</f>
        <v>0</v>
      </c>
      <c r="AF137" s="0" t="n">
        <f aca="false">G137</f>
        <v>0</v>
      </c>
      <c r="AG137" s="0" t="n">
        <f aca="false">H137</f>
        <v>0</v>
      </c>
      <c r="AH137" s="0" t="n">
        <f aca="false">I137</f>
        <v>0</v>
      </c>
      <c r="AI137" s="0" t="n">
        <f aca="false">J137</f>
        <v>0</v>
      </c>
      <c r="AJ137" s="0" t="n">
        <f aca="false">K137</f>
        <v>0</v>
      </c>
      <c r="AK137" s="0" t="n">
        <f aca="false">L137</f>
        <v>0</v>
      </c>
      <c r="AL137" s="0" t="n">
        <f aca="false">M137</f>
        <v>0</v>
      </c>
      <c r="AM137" s="0" t="n">
        <f aca="false">N137</f>
        <v>0</v>
      </c>
      <c r="AN137" s="0" t="n">
        <f aca="false">O137</f>
        <v>0</v>
      </c>
      <c r="AO137" s="0" t="n">
        <f aca="false">P137</f>
        <v>0</v>
      </c>
      <c r="AP137" s="0" t="n">
        <f aca="false">Q137</f>
        <v>0</v>
      </c>
      <c r="AQ137" s="0" t="n">
        <f aca="false">R137</f>
        <v>0</v>
      </c>
      <c r="AR137" s="0" t="n">
        <f aca="false">S137</f>
        <v>0</v>
      </c>
      <c r="AS137" s="0" t="n">
        <f aca="false">T137</f>
        <v>0</v>
      </c>
    </row>
    <row r="138" customFormat="false" ht="20.2" hidden="false" customHeight="false" outlineLevel="0" collapsed="false">
      <c r="A138" s="35" t="s">
        <v>314</v>
      </c>
      <c r="B138" s="36" t="s">
        <v>315</v>
      </c>
      <c r="C138" s="37"/>
      <c r="D138" s="40"/>
      <c r="E138" s="39"/>
      <c r="F138" s="38"/>
      <c r="G138" s="38"/>
      <c r="H138" s="38"/>
      <c r="I138" s="41"/>
      <c r="J138" s="42"/>
      <c r="K138" s="40"/>
      <c r="L138" s="41"/>
      <c r="M138" s="40"/>
      <c r="N138" s="40"/>
      <c r="O138" s="40"/>
      <c r="P138" s="40"/>
      <c r="Q138" s="42"/>
      <c r="R138" s="40"/>
      <c r="S138" s="41"/>
      <c r="T138" s="42"/>
      <c r="U138" s="43" t="n">
        <f aca="false">SUM(C138:T138)</f>
        <v>0</v>
      </c>
      <c r="V138" s="44" t="n">
        <f aca="false">Z138</f>
        <v>0</v>
      </c>
      <c r="W138" s="13" t="n">
        <f aca="false">COUNT(C138:T138)</f>
        <v>0</v>
      </c>
      <c r="X138" s="14" t="n">
        <f aca="false">SUM(E138,I138,L138,S138)</f>
        <v>0</v>
      </c>
      <c r="Y138" s="14" t="n">
        <f aca="false">SUM(C138:D138,F138:H138,J138:K138,M138:R138,T138)</f>
        <v>0</v>
      </c>
      <c r="Z138" s="0" t="n">
        <f aca="false">IF(W138&lt;=15,U138,IF(W138&gt;15,U138-(SMALL(AB138:AS138,1)+SMALL(AB138:AS138,2)+SMALL(AB138:AS138,3))))</f>
        <v>0</v>
      </c>
      <c r="AB138" s="0" t="n">
        <f aca="false">C138</f>
        <v>0</v>
      </c>
      <c r="AC138" s="0" t="n">
        <f aca="false">D138</f>
        <v>0</v>
      </c>
      <c r="AD138" s="0" t="n">
        <f aca="false">E138</f>
        <v>0</v>
      </c>
      <c r="AE138" s="0" t="n">
        <f aca="false">F138</f>
        <v>0</v>
      </c>
      <c r="AF138" s="0" t="n">
        <f aca="false">G138</f>
        <v>0</v>
      </c>
      <c r="AG138" s="0" t="n">
        <f aca="false">H138</f>
        <v>0</v>
      </c>
      <c r="AH138" s="0" t="n">
        <f aca="false">I138</f>
        <v>0</v>
      </c>
      <c r="AI138" s="0" t="n">
        <f aca="false">J138</f>
        <v>0</v>
      </c>
      <c r="AJ138" s="0" t="n">
        <f aca="false">K138</f>
        <v>0</v>
      </c>
      <c r="AK138" s="0" t="n">
        <f aca="false">L138</f>
        <v>0</v>
      </c>
      <c r="AL138" s="0" t="n">
        <f aca="false">M138</f>
        <v>0</v>
      </c>
      <c r="AM138" s="0" t="n">
        <f aca="false">N138</f>
        <v>0</v>
      </c>
      <c r="AN138" s="0" t="n">
        <f aca="false">O138</f>
        <v>0</v>
      </c>
      <c r="AO138" s="0" t="n">
        <f aca="false">P138</f>
        <v>0</v>
      </c>
      <c r="AP138" s="0" t="n">
        <f aca="false">Q138</f>
        <v>0</v>
      </c>
      <c r="AQ138" s="0" t="n">
        <f aca="false">R138</f>
        <v>0</v>
      </c>
      <c r="AR138" s="0" t="n">
        <f aca="false">S138</f>
        <v>0</v>
      </c>
      <c r="AS138" s="0" t="n">
        <f aca="false">T138</f>
        <v>0</v>
      </c>
    </row>
    <row r="139" customFormat="false" ht="20.2" hidden="false" customHeight="false" outlineLevel="0" collapsed="false">
      <c r="A139" s="35" t="s">
        <v>316</v>
      </c>
      <c r="B139" s="36" t="s">
        <v>317</v>
      </c>
      <c r="C139" s="37"/>
      <c r="D139" s="38"/>
      <c r="E139" s="39"/>
      <c r="F139" s="38"/>
      <c r="G139" s="38"/>
      <c r="H139" s="40"/>
      <c r="I139" s="41"/>
      <c r="J139" s="42"/>
      <c r="K139" s="40"/>
      <c r="L139" s="41"/>
      <c r="M139" s="40"/>
      <c r="N139" s="40"/>
      <c r="O139" s="40"/>
      <c r="P139" s="40"/>
      <c r="Q139" s="42"/>
      <c r="R139" s="40"/>
      <c r="S139" s="41"/>
      <c r="T139" s="42"/>
      <c r="U139" s="43" t="n">
        <f aca="false">SUM(C139:T139)</f>
        <v>0</v>
      </c>
      <c r="V139" s="44" t="n">
        <f aca="false">Z139</f>
        <v>0</v>
      </c>
      <c r="W139" s="13" t="n">
        <f aca="false">COUNT(C139:T139)</f>
        <v>0</v>
      </c>
      <c r="X139" s="14" t="n">
        <f aca="false">SUM(E139,I139,L139,S139)</f>
        <v>0</v>
      </c>
      <c r="Y139" s="14" t="n">
        <f aca="false">SUM(C139:D139,F139:H139,J139:K139,M139:R139,T139)</f>
        <v>0</v>
      </c>
      <c r="Z139" s="0" t="n">
        <f aca="false">IF(W139&lt;=15,U139,IF(W139&gt;15,U139-(SMALL(AB139:AS139,1)+SMALL(AB139:AS139,2)+SMALL(AB139:AS139,3))))</f>
        <v>0</v>
      </c>
      <c r="AB139" s="0" t="n">
        <f aca="false">C139</f>
        <v>0</v>
      </c>
      <c r="AC139" s="0" t="n">
        <f aca="false">D139</f>
        <v>0</v>
      </c>
      <c r="AD139" s="0" t="n">
        <f aca="false">E139</f>
        <v>0</v>
      </c>
      <c r="AE139" s="0" t="n">
        <f aca="false">F139</f>
        <v>0</v>
      </c>
      <c r="AF139" s="0" t="n">
        <f aca="false">G139</f>
        <v>0</v>
      </c>
      <c r="AG139" s="0" t="n">
        <f aca="false">H139</f>
        <v>0</v>
      </c>
      <c r="AH139" s="0" t="n">
        <f aca="false">I139</f>
        <v>0</v>
      </c>
      <c r="AI139" s="0" t="n">
        <f aca="false">J139</f>
        <v>0</v>
      </c>
      <c r="AJ139" s="0" t="n">
        <f aca="false">K139</f>
        <v>0</v>
      </c>
      <c r="AK139" s="0" t="n">
        <f aca="false">L139</f>
        <v>0</v>
      </c>
      <c r="AL139" s="0" t="n">
        <f aca="false">M139</f>
        <v>0</v>
      </c>
      <c r="AM139" s="0" t="n">
        <f aca="false">N139</f>
        <v>0</v>
      </c>
      <c r="AN139" s="0" t="n">
        <f aca="false">O139</f>
        <v>0</v>
      </c>
      <c r="AO139" s="0" t="n">
        <f aca="false">P139</f>
        <v>0</v>
      </c>
      <c r="AP139" s="0" t="n">
        <f aca="false">Q139</f>
        <v>0</v>
      </c>
      <c r="AQ139" s="0" t="n">
        <f aca="false">R139</f>
        <v>0</v>
      </c>
      <c r="AR139" s="0" t="n">
        <f aca="false">S139</f>
        <v>0</v>
      </c>
      <c r="AS139" s="0" t="n">
        <f aca="false">T139</f>
        <v>0</v>
      </c>
    </row>
    <row r="140" customFormat="false" ht="20.2" hidden="false" customHeight="false" outlineLevel="0" collapsed="false">
      <c r="A140" s="35" t="s">
        <v>318</v>
      </c>
      <c r="B140" s="36" t="s">
        <v>319</v>
      </c>
      <c r="C140" s="37"/>
      <c r="D140" s="38"/>
      <c r="E140" s="39"/>
      <c r="F140" s="38"/>
      <c r="G140" s="38"/>
      <c r="H140" s="38"/>
      <c r="I140" s="41"/>
      <c r="J140" s="42"/>
      <c r="K140" s="40"/>
      <c r="L140" s="41"/>
      <c r="M140" s="40"/>
      <c r="N140" s="40"/>
      <c r="O140" s="40"/>
      <c r="P140" s="40"/>
      <c r="Q140" s="42"/>
      <c r="R140" s="40"/>
      <c r="S140" s="41"/>
      <c r="T140" s="42"/>
      <c r="U140" s="43" t="n">
        <f aca="false">SUM(C140:T140)</f>
        <v>0</v>
      </c>
      <c r="V140" s="44" t="n">
        <f aca="false">Z140</f>
        <v>0</v>
      </c>
      <c r="W140" s="13" t="n">
        <f aca="false">COUNT(C140:T140)</f>
        <v>0</v>
      </c>
      <c r="X140" s="14" t="n">
        <f aca="false">SUM(E140,I140,L140,S140)</f>
        <v>0</v>
      </c>
      <c r="Y140" s="14" t="n">
        <f aca="false">SUM(C140:D140,F140:H140,J140:K140,M140:R140,T140)</f>
        <v>0</v>
      </c>
      <c r="Z140" s="0" t="n">
        <f aca="false">IF(W140&lt;=15,U140,IF(W140&gt;15,U140-(SMALL(AB140:AS140,1)+SMALL(AB140:AS140,2)+SMALL(AB140:AS140,3))))</f>
        <v>0</v>
      </c>
      <c r="AB140" s="0" t="n">
        <f aca="false">C140</f>
        <v>0</v>
      </c>
      <c r="AC140" s="0" t="n">
        <f aca="false">D140</f>
        <v>0</v>
      </c>
      <c r="AD140" s="0" t="n">
        <f aca="false">E140</f>
        <v>0</v>
      </c>
      <c r="AE140" s="0" t="n">
        <f aca="false">F140</f>
        <v>0</v>
      </c>
      <c r="AF140" s="0" t="n">
        <f aca="false">G140</f>
        <v>0</v>
      </c>
      <c r="AG140" s="0" t="n">
        <f aca="false">H140</f>
        <v>0</v>
      </c>
      <c r="AH140" s="0" t="n">
        <f aca="false">I140</f>
        <v>0</v>
      </c>
      <c r="AI140" s="0" t="n">
        <f aca="false">J140</f>
        <v>0</v>
      </c>
      <c r="AJ140" s="0" t="n">
        <f aca="false">K140</f>
        <v>0</v>
      </c>
      <c r="AK140" s="0" t="n">
        <f aca="false">L140</f>
        <v>0</v>
      </c>
      <c r="AL140" s="0" t="n">
        <f aca="false">M140</f>
        <v>0</v>
      </c>
      <c r="AM140" s="0" t="n">
        <f aca="false">N140</f>
        <v>0</v>
      </c>
      <c r="AN140" s="0" t="n">
        <f aca="false">O140</f>
        <v>0</v>
      </c>
      <c r="AO140" s="0" t="n">
        <f aca="false">P140</f>
        <v>0</v>
      </c>
      <c r="AP140" s="0" t="n">
        <f aca="false">Q140</f>
        <v>0</v>
      </c>
      <c r="AQ140" s="0" t="n">
        <f aca="false">R140</f>
        <v>0</v>
      </c>
      <c r="AR140" s="0" t="n">
        <f aca="false">S140</f>
        <v>0</v>
      </c>
      <c r="AS140" s="0" t="n">
        <f aca="false">T140</f>
        <v>0</v>
      </c>
    </row>
    <row r="141" customFormat="false" ht="20.2" hidden="false" customHeight="false" outlineLevel="0" collapsed="false">
      <c r="A141" s="35" t="s">
        <v>320</v>
      </c>
      <c r="B141" s="36" t="s">
        <v>321</v>
      </c>
      <c r="C141" s="37"/>
      <c r="D141" s="40"/>
      <c r="E141" s="39"/>
      <c r="F141" s="38"/>
      <c r="G141" s="38"/>
      <c r="H141" s="38"/>
      <c r="I141" s="41"/>
      <c r="J141" s="42"/>
      <c r="K141" s="40"/>
      <c r="L141" s="41"/>
      <c r="M141" s="40"/>
      <c r="N141" s="40"/>
      <c r="O141" s="40"/>
      <c r="P141" s="40"/>
      <c r="Q141" s="42"/>
      <c r="R141" s="40"/>
      <c r="S141" s="41"/>
      <c r="T141" s="42"/>
      <c r="U141" s="43" t="n">
        <f aca="false">SUM(C141:T141)</f>
        <v>0</v>
      </c>
      <c r="V141" s="44" t="n">
        <f aca="false">Z141</f>
        <v>0</v>
      </c>
      <c r="W141" s="13" t="n">
        <f aca="false">COUNT(C141:T141)</f>
        <v>0</v>
      </c>
      <c r="X141" s="14" t="n">
        <f aca="false">SUM(E141,I141,L141,S141)</f>
        <v>0</v>
      </c>
      <c r="Y141" s="14" t="n">
        <f aca="false">SUM(C141:D141,F141:H141,J141:K141,M141:R141,T141)</f>
        <v>0</v>
      </c>
      <c r="Z141" s="0" t="n">
        <f aca="false">IF(W141&lt;=15,U141,IF(W141&gt;15,U141-(SMALL(AB141:AS141,1)+SMALL(AB141:AS141,2)+SMALL(AB141:AS141,3))))</f>
        <v>0</v>
      </c>
      <c r="AB141" s="0" t="n">
        <f aca="false">C141</f>
        <v>0</v>
      </c>
      <c r="AC141" s="0" t="n">
        <f aca="false">D141</f>
        <v>0</v>
      </c>
      <c r="AD141" s="0" t="n">
        <f aca="false">E141</f>
        <v>0</v>
      </c>
      <c r="AE141" s="0" t="n">
        <f aca="false">F141</f>
        <v>0</v>
      </c>
      <c r="AF141" s="0" t="n">
        <f aca="false">G141</f>
        <v>0</v>
      </c>
      <c r="AG141" s="0" t="n">
        <f aca="false">H141</f>
        <v>0</v>
      </c>
      <c r="AH141" s="0" t="n">
        <f aca="false">I141</f>
        <v>0</v>
      </c>
      <c r="AI141" s="0" t="n">
        <f aca="false">J141</f>
        <v>0</v>
      </c>
      <c r="AJ141" s="0" t="n">
        <f aca="false">K141</f>
        <v>0</v>
      </c>
      <c r="AK141" s="0" t="n">
        <f aca="false">L141</f>
        <v>0</v>
      </c>
      <c r="AL141" s="0" t="n">
        <f aca="false">M141</f>
        <v>0</v>
      </c>
      <c r="AM141" s="0" t="n">
        <f aca="false">N141</f>
        <v>0</v>
      </c>
      <c r="AN141" s="0" t="n">
        <f aca="false">O141</f>
        <v>0</v>
      </c>
      <c r="AO141" s="0" t="n">
        <f aca="false">P141</f>
        <v>0</v>
      </c>
      <c r="AP141" s="0" t="n">
        <f aca="false">Q141</f>
        <v>0</v>
      </c>
      <c r="AQ141" s="0" t="n">
        <f aca="false">R141</f>
        <v>0</v>
      </c>
      <c r="AR141" s="0" t="n">
        <f aca="false">S141</f>
        <v>0</v>
      </c>
      <c r="AS141" s="0" t="n">
        <f aca="false">T141</f>
        <v>0</v>
      </c>
    </row>
    <row r="142" customFormat="false" ht="20.2" hidden="false" customHeight="false" outlineLevel="0" collapsed="false">
      <c r="A142" s="35" t="s">
        <v>322</v>
      </c>
      <c r="B142" s="36" t="s">
        <v>323</v>
      </c>
      <c r="C142" s="37"/>
      <c r="D142" s="38"/>
      <c r="E142" s="39"/>
      <c r="F142" s="38"/>
      <c r="G142" s="38"/>
      <c r="H142" s="40"/>
      <c r="I142" s="41"/>
      <c r="J142" s="42"/>
      <c r="K142" s="40"/>
      <c r="L142" s="41"/>
      <c r="M142" s="40"/>
      <c r="N142" s="40"/>
      <c r="O142" s="40"/>
      <c r="P142" s="38"/>
      <c r="Q142" s="42"/>
      <c r="R142" s="40"/>
      <c r="S142" s="41"/>
      <c r="T142" s="37"/>
      <c r="U142" s="43" t="n">
        <f aca="false">SUM(C142:T142)</f>
        <v>0</v>
      </c>
      <c r="V142" s="44" t="n">
        <f aca="false">Z142</f>
        <v>0</v>
      </c>
      <c r="W142" s="13" t="n">
        <f aca="false">COUNT(C142:T142)</f>
        <v>0</v>
      </c>
      <c r="X142" s="14" t="n">
        <f aca="false">SUM(E142,I142,L142,S142)</f>
        <v>0</v>
      </c>
      <c r="Y142" s="14" t="n">
        <f aca="false">SUM(C142:D142,F142:H142,J142:K142,M142:R142,T142)</f>
        <v>0</v>
      </c>
      <c r="Z142" s="0" t="n">
        <f aca="false">IF(W142&lt;=15,U142,IF(W142&gt;15,U142-(SMALL(AB142:AS142,1)+SMALL(AB142:AS142,2)+SMALL(AB142:AS142,3))))</f>
        <v>0</v>
      </c>
      <c r="AB142" s="0" t="n">
        <f aca="false">C142</f>
        <v>0</v>
      </c>
      <c r="AC142" s="0" t="n">
        <f aca="false">D142</f>
        <v>0</v>
      </c>
      <c r="AD142" s="0" t="n">
        <f aca="false">E142</f>
        <v>0</v>
      </c>
      <c r="AE142" s="0" t="n">
        <f aca="false">F142</f>
        <v>0</v>
      </c>
      <c r="AF142" s="0" t="n">
        <f aca="false">G142</f>
        <v>0</v>
      </c>
      <c r="AG142" s="0" t="n">
        <f aca="false">H142</f>
        <v>0</v>
      </c>
      <c r="AH142" s="0" t="n">
        <f aca="false">I142</f>
        <v>0</v>
      </c>
      <c r="AI142" s="0" t="n">
        <f aca="false">J142</f>
        <v>0</v>
      </c>
      <c r="AJ142" s="0" t="n">
        <f aca="false">K142</f>
        <v>0</v>
      </c>
      <c r="AK142" s="0" t="n">
        <f aca="false">L142</f>
        <v>0</v>
      </c>
      <c r="AL142" s="0" t="n">
        <f aca="false">M142</f>
        <v>0</v>
      </c>
      <c r="AM142" s="0" t="n">
        <f aca="false">N142</f>
        <v>0</v>
      </c>
      <c r="AN142" s="0" t="n">
        <f aca="false">O142</f>
        <v>0</v>
      </c>
      <c r="AO142" s="0" t="n">
        <f aca="false">P142</f>
        <v>0</v>
      </c>
      <c r="AP142" s="0" t="n">
        <f aca="false">Q142</f>
        <v>0</v>
      </c>
      <c r="AQ142" s="0" t="n">
        <f aca="false">R142</f>
        <v>0</v>
      </c>
      <c r="AR142" s="0" t="n">
        <f aca="false">S142</f>
        <v>0</v>
      </c>
      <c r="AS142" s="0" t="n">
        <f aca="false">T142</f>
        <v>0</v>
      </c>
    </row>
    <row r="143" customFormat="false" ht="20.2" hidden="false" customHeight="false" outlineLevel="0" collapsed="false">
      <c r="A143" s="35" t="s">
        <v>324</v>
      </c>
      <c r="B143" s="36" t="s">
        <v>325</v>
      </c>
      <c r="C143" s="37"/>
      <c r="D143" s="38"/>
      <c r="E143" s="39"/>
      <c r="F143" s="38"/>
      <c r="G143" s="38"/>
      <c r="H143" s="38"/>
      <c r="I143" s="41"/>
      <c r="J143" s="42"/>
      <c r="K143" s="40"/>
      <c r="L143" s="41"/>
      <c r="M143" s="40"/>
      <c r="N143" s="40"/>
      <c r="O143" s="40"/>
      <c r="P143" s="40"/>
      <c r="Q143" s="42"/>
      <c r="R143" s="40"/>
      <c r="S143" s="41"/>
      <c r="T143" s="42"/>
      <c r="U143" s="43" t="n">
        <f aca="false">SUM(C143:T143)</f>
        <v>0</v>
      </c>
      <c r="V143" s="44" t="n">
        <f aca="false">Z143</f>
        <v>0</v>
      </c>
      <c r="W143" s="13" t="n">
        <f aca="false">COUNT(C143:T143)</f>
        <v>0</v>
      </c>
      <c r="X143" s="14" t="n">
        <f aca="false">SUM(E143,I143,L143,S143)</f>
        <v>0</v>
      </c>
      <c r="Y143" s="14" t="n">
        <f aca="false">SUM(C143:D143,F143:H143,J143:K143,M143:R143,T143)</f>
        <v>0</v>
      </c>
      <c r="Z143" s="0" t="n">
        <f aca="false">IF(W143&lt;=15,U143,IF(W143&gt;15,U143-(SMALL(AB143:AS143,1)+SMALL(AB143:AS143,2)+SMALL(AB143:AS143,3))))</f>
        <v>0</v>
      </c>
      <c r="AB143" s="0" t="n">
        <f aca="false">C143</f>
        <v>0</v>
      </c>
      <c r="AC143" s="0" t="n">
        <f aca="false">D143</f>
        <v>0</v>
      </c>
      <c r="AD143" s="0" t="n">
        <f aca="false">E143</f>
        <v>0</v>
      </c>
      <c r="AE143" s="0" t="n">
        <f aca="false">F143</f>
        <v>0</v>
      </c>
      <c r="AF143" s="0" t="n">
        <f aca="false">G143</f>
        <v>0</v>
      </c>
      <c r="AG143" s="0" t="n">
        <f aca="false">H143</f>
        <v>0</v>
      </c>
      <c r="AH143" s="0" t="n">
        <f aca="false">I143</f>
        <v>0</v>
      </c>
      <c r="AI143" s="0" t="n">
        <f aca="false">J143</f>
        <v>0</v>
      </c>
      <c r="AJ143" s="0" t="n">
        <f aca="false">K143</f>
        <v>0</v>
      </c>
      <c r="AK143" s="0" t="n">
        <f aca="false">L143</f>
        <v>0</v>
      </c>
      <c r="AL143" s="0" t="n">
        <f aca="false">M143</f>
        <v>0</v>
      </c>
      <c r="AM143" s="0" t="n">
        <f aca="false">N143</f>
        <v>0</v>
      </c>
      <c r="AN143" s="0" t="n">
        <f aca="false">O143</f>
        <v>0</v>
      </c>
      <c r="AO143" s="0" t="n">
        <f aca="false">P143</f>
        <v>0</v>
      </c>
      <c r="AP143" s="0" t="n">
        <f aca="false">Q143</f>
        <v>0</v>
      </c>
      <c r="AQ143" s="0" t="n">
        <f aca="false">R143</f>
        <v>0</v>
      </c>
      <c r="AR143" s="0" t="n">
        <f aca="false">S143</f>
        <v>0</v>
      </c>
      <c r="AS143" s="0" t="n">
        <f aca="false">T143</f>
        <v>0</v>
      </c>
    </row>
    <row r="144" customFormat="false" ht="20.2" hidden="false" customHeight="false" outlineLevel="0" collapsed="false">
      <c r="A144" s="35" t="s">
        <v>326</v>
      </c>
      <c r="B144" s="36" t="s">
        <v>327</v>
      </c>
      <c r="C144" s="37"/>
      <c r="D144" s="38"/>
      <c r="E144" s="39"/>
      <c r="F144" s="38"/>
      <c r="G144" s="38"/>
      <c r="H144" s="40"/>
      <c r="I144" s="41"/>
      <c r="J144" s="42"/>
      <c r="K144" s="40"/>
      <c r="L144" s="41"/>
      <c r="M144" s="40"/>
      <c r="N144" s="40"/>
      <c r="O144" s="40"/>
      <c r="P144" s="40"/>
      <c r="Q144" s="42"/>
      <c r="R144" s="40"/>
      <c r="S144" s="41"/>
      <c r="T144" s="42"/>
      <c r="U144" s="43" t="n">
        <f aca="false">SUM(C144:T144)</f>
        <v>0</v>
      </c>
      <c r="V144" s="44" t="n">
        <f aca="false">Z144</f>
        <v>0</v>
      </c>
      <c r="W144" s="13" t="n">
        <f aca="false">COUNT(C144:T144)</f>
        <v>0</v>
      </c>
      <c r="X144" s="14" t="n">
        <f aca="false">SUM(E144,I144,L144,S144)</f>
        <v>0</v>
      </c>
      <c r="Y144" s="14" t="n">
        <f aca="false">SUM(C144:D144,F144:H144,J144:K144,M144:R144,T144)</f>
        <v>0</v>
      </c>
      <c r="Z144" s="0" t="n">
        <f aca="false">IF(W144&lt;=15,U144,IF(W144&gt;15,U144-(SMALL(AB144:AS144,1)+SMALL(AB144:AS144,2)+SMALL(AB144:AS144,3))))</f>
        <v>0</v>
      </c>
      <c r="AB144" s="0" t="n">
        <f aca="false">C144</f>
        <v>0</v>
      </c>
      <c r="AC144" s="0" t="n">
        <f aca="false">D144</f>
        <v>0</v>
      </c>
      <c r="AD144" s="0" t="n">
        <f aca="false">E144</f>
        <v>0</v>
      </c>
      <c r="AE144" s="0" t="n">
        <f aca="false">F144</f>
        <v>0</v>
      </c>
      <c r="AF144" s="0" t="n">
        <f aca="false">G144</f>
        <v>0</v>
      </c>
      <c r="AG144" s="0" t="n">
        <f aca="false">H144</f>
        <v>0</v>
      </c>
      <c r="AH144" s="0" t="n">
        <f aca="false">I144</f>
        <v>0</v>
      </c>
      <c r="AI144" s="0" t="n">
        <f aca="false">J144</f>
        <v>0</v>
      </c>
      <c r="AJ144" s="0" t="n">
        <f aca="false">K144</f>
        <v>0</v>
      </c>
      <c r="AK144" s="0" t="n">
        <f aca="false">L144</f>
        <v>0</v>
      </c>
      <c r="AL144" s="0" t="n">
        <f aca="false">M144</f>
        <v>0</v>
      </c>
      <c r="AM144" s="0" t="n">
        <f aca="false">N144</f>
        <v>0</v>
      </c>
      <c r="AN144" s="0" t="n">
        <f aca="false">O144</f>
        <v>0</v>
      </c>
      <c r="AO144" s="0" t="n">
        <f aca="false">P144</f>
        <v>0</v>
      </c>
      <c r="AP144" s="0" t="n">
        <f aca="false">Q144</f>
        <v>0</v>
      </c>
      <c r="AQ144" s="0" t="n">
        <f aca="false">R144</f>
        <v>0</v>
      </c>
      <c r="AR144" s="0" t="n">
        <f aca="false">S144</f>
        <v>0</v>
      </c>
      <c r="AS144" s="0" t="n">
        <f aca="false">T144</f>
        <v>0</v>
      </c>
    </row>
    <row r="145" customFormat="false" ht="20.2" hidden="false" customHeight="false" outlineLevel="0" collapsed="false">
      <c r="A145" s="35" t="s">
        <v>328</v>
      </c>
      <c r="B145" s="36" t="s">
        <v>329</v>
      </c>
      <c r="C145" s="37"/>
      <c r="D145" s="38"/>
      <c r="E145" s="39"/>
      <c r="F145" s="38"/>
      <c r="G145" s="38"/>
      <c r="H145" s="40"/>
      <c r="I145" s="41"/>
      <c r="J145" s="42"/>
      <c r="K145" s="40"/>
      <c r="L145" s="41"/>
      <c r="M145" s="40"/>
      <c r="N145" s="40"/>
      <c r="O145" s="40"/>
      <c r="P145" s="40"/>
      <c r="Q145" s="42"/>
      <c r="R145" s="40"/>
      <c r="S145" s="41"/>
      <c r="T145" s="42"/>
      <c r="U145" s="43" t="n">
        <f aca="false">SUM(C145:T145)</f>
        <v>0</v>
      </c>
      <c r="V145" s="44" t="n">
        <f aca="false">Z145</f>
        <v>0</v>
      </c>
      <c r="W145" s="13" t="n">
        <f aca="false">COUNT(C145:T145)</f>
        <v>0</v>
      </c>
      <c r="X145" s="14" t="n">
        <f aca="false">SUM(E145,I145,L145,S145)</f>
        <v>0</v>
      </c>
      <c r="Y145" s="14" t="n">
        <f aca="false">SUM(C145:D145,F145:H145,J145:K145,M145:R145,T145)</f>
        <v>0</v>
      </c>
      <c r="Z145" s="0" t="n">
        <f aca="false">IF(W145&lt;=15,U145,IF(W145&gt;15,U145-(SMALL(AB145:AS145,1)+SMALL(AB145:AS145,2)+SMALL(AB145:AS145,3))))</f>
        <v>0</v>
      </c>
      <c r="AB145" s="0" t="n">
        <f aca="false">C145</f>
        <v>0</v>
      </c>
      <c r="AC145" s="0" t="n">
        <f aca="false">D145</f>
        <v>0</v>
      </c>
      <c r="AD145" s="0" t="n">
        <f aca="false">E145</f>
        <v>0</v>
      </c>
      <c r="AE145" s="0" t="n">
        <f aca="false">F145</f>
        <v>0</v>
      </c>
      <c r="AF145" s="0" t="n">
        <f aca="false">G145</f>
        <v>0</v>
      </c>
      <c r="AG145" s="0" t="n">
        <f aca="false">H145</f>
        <v>0</v>
      </c>
      <c r="AH145" s="0" t="n">
        <f aca="false">I145</f>
        <v>0</v>
      </c>
      <c r="AI145" s="0" t="n">
        <f aca="false">J145</f>
        <v>0</v>
      </c>
      <c r="AJ145" s="0" t="n">
        <f aca="false">K145</f>
        <v>0</v>
      </c>
      <c r="AK145" s="0" t="n">
        <f aca="false">L145</f>
        <v>0</v>
      </c>
      <c r="AL145" s="0" t="n">
        <f aca="false">M145</f>
        <v>0</v>
      </c>
      <c r="AM145" s="0" t="n">
        <f aca="false">N145</f>
        <v>0</v>
      </c>
      <c r="AN145" s="0" t="n">
        <f aca="false">O145</f>
        <v>0</v>
      </c>
      <c r="AO145" s="0" t="n">
        <f aca="false">P145</f>
        <v>0</v>
      </c>
      <c r="AP145" s="0" t="n">
        <f aca="false">Q145</f>
        <v>0</v>
      </c>
      <c r="AQ145" s="0" t="n">
        <f aca="false">R145</f>
        <v>0</v>
      </c>
      <c r="AR145" s="0" t="n">
        <f aca="false">S145</f>
        <v>0</v>
      </c>
      <c r="AS145" s="0" t="n">
        <f aca="false">T145</f>
        <v>0</v>
      </c>
    </row>
    <row r="146" customFormat="false" ht="20.2" hidden="false" customHeight="false" outlineLevel="0" collapsed="false">
      <c r="A146" s="35" t="s">
        <v>330</v>
      </c>
      <c r="B146" s="36" t="s">
        <v>331</v>
      </c>
      <c r="C146" s="37"/>
      <c r="D146" s="40"/>
      <c r="E146" s="39"/>
      <c r="F146" s="38"/>
      <c r="G146" s="38"/>
      <c r="H146" s="38"/>
      <c r="I146" s="41"/>
      <c r="J146" s="42"/>
      <c r="K146" s="40"/>
      <c r="L146" s="41"/>
      <c r="M146" s="40"/>
      <c r="N146" s="40"/>
      <c r="O146" s="40"/>
      <c r="P146" s="40"/>
      <c r="Q146" s="42"/>
      <c r="R146" s="40"/>
      <c r="S146" s="41"/>
      <c r="T146" s="42"/>
      <c r="U146" s="43" t="n">
        <f aca="false">SUM(C146:T146)</f>
        <v>0</v>
      </c>
      <c r="V146" s="44" t="n">
        <f aca="false">Z146</f>
        <v>0</v>
      </c>
      <c r="W146" s="13" t="n">
        <f aca="false">COUNT(C146:T146)</f>
        <v>0</v>
      </c>
      <c r="X146" s="14" t="n">
        <f aca="false">SUM(E146,I146,L146,S146)</f>
        <v>0</v>
      </c>
      <c r="Y146" s="14" t="n">
        <f aca="false">SUM(C146:D146,F146:H146,J146:K146,M146:R146,T146)</f>
        <v>0</v>
      </c>
      <c r="Z146" s="0" t="n">
        <f aca="false">IF(W146&lt;=15,U146,IF(W146&gt;15,U146-(SMALL(AB146:AS146,1)+SMALL(AB146:AS146,2)+SMALL(AB146:AS146,3))))</f>
        <v>0</v>
      </c>
      <c r="AB146" s="0" t="n">
        <f aca="false">C146</f>
        <v>0</v>
      </c>
      <c r="AC146" s="0" t="n">
        <f aca="false">D146</f>
        <v>0</v>
      </c>
      <c r="AD146" s="0" t="n">
        <f aca="false">E146</f>
        <v>0</v>
      </c>
      <c r="AE146" s="0" t="n">
        <f aca="false">F146</f>
        <v>0</v>
      </c>
      <c r="AF146" s="0" t="n">
        <f aca="false">G146</f>
        <v>0</v>
      </c>
      <c r="AG146" s="0" t="n">
        <f aca="false">H146</f>
        <v>0</v>
      </c>
      <c r="AH146" s="0" t="n">
        <f aca="false">I146</f>
        <v>0</v>
      </c>
      <c r="AI146" s="0" t="n">
        <f aca="false">J146</f>
        <v>0</v>
      </c>
      <c r="AJ146" s="0" t="n">
        <f aca="false">K146</f>
        <v>0</v>
      </c>
      <c r="AK146" s="0" t="n">
        <f aca="false">L146</f>
        <v>0</v>
      </c>
      <c r="AL146" s="0" t="n">
        <f aca="false">M146</f>
        <v>0</v>
      </c>
      <c r="AM146" s="0" t="n">
        <f aca="false">N146</f>
        <v>0</v>
      </c>
      <c r="AN146" s="0" t="n">
        <f aca="false">O146</f>
        <v>0</v>
      </c>
      <c r="AO146" s="0" t="n">
        <f aca="false">P146</f>
        <v>0</v>
      </c>
      <c r="AP146" s="0" t="n">
        <f aca="false">Q146</f>
        <v>0</v>
      </c>
      <c r="AQ146" s="0" t="n">
        <f aca="false">R146</f>
        <v>0</v>
      </c>
      <c r="AR146" s="0" t="n">
        <f aca="false">S146</f>
        <v>0</v>
      </c>
      <c r="AS146" s="0" t="n">
        <f aca="false">T146</f>
        <v>0</v>
      </c>
    </row>
    <row r="147" customFormat="false" ht="20.2" hidden="false" customHeight="false" outlineLevel="0" collapsed="false">
      <c r="A147" s="35" t="s">
        <v>332</v>
      </c>
      <c r="B147" s="36" t="s">
        <v>333</v>
      </c>
      <c r="C147" s="37"/>
      <c r="D147" s="40"/>
      <c r="E147" s="39"/>
      <c r="F147" s="38"/>
      <c r="G147" s="38"/>
      <c r="H147" s="38"/>
      <c r="I147" s="41"/>
      <c r="J147" s="42"/>
      <c r="K147" s="40"/>
      <c r="L147" s="41"/>
      <c r="M147" s="40"/>
      <c r="N147" s="40"/>
      <c r="O147" s="40"/>
      <c r="P147" s="40"/>
      <c r="Q147" s="42"/>
      <c r="R147" s="40"/>
      <c r="S147" s="41"/>
      <c r="T147" s="42"/>
      <c r="U147" s="43" t="n">
        <f aca="false">SUM(C147:T147)</f>
        <v>0</v>
      </c>
      <c r="V147" s="44" t="n">
        <f aca="false">Z147</f>
        <v>0</v>
      </c>
      <c r="W147" s="13" t="n">
        <f aca="false">COUNT(C147:T147)</f>
        <v>0</v>
      </c>
      <c r="X147" s="14" t="n">
        <f aca="false">SUM(E147,I147,L147,S147)</f>
        <v>0</v>
      </c>
      <c r="Y147" s="14" t="n">
        <f aca="false">SUM(C147:D147,F147:H147,J147:K147,M147:R147,T147)</f>
        <v>0</v>
      </c>
      <c r="Z147" s="0" t="n">
        <f aca="false">IF(W147&lt;=15,U147,IF(W147&gt;15,U147-(SMALL(AB147:AS147,1)+SMALL(AB147:AS147,2)+SMALL(AB147:AS147,3))))</f>
        <v>0</v>
      </c>
      <c r="AB147" s="0" t="n">
        <f aca="false">C147</f>
        <v>0</v>
      </c>
      <c r="AC147" s="0" t="n">
        <f aca="false">D147</f>
        <v>0</v>
      </c>
      <c r="AD147" s="0" t="n">
        <f aca="false">E147</f>
        <v>0</v>
      </c>
      <c r="AE147" s="0" t="n">
        <f aca="false">F147</f>
        <v>0</v>
      </c>
      <c r="AF147" s="0" t="n">
        <f aca="false">G147</f>
        <v>0</v>
      </c>
      <c r="AG147" s="0" t="n">
        <f aca="false">H147</f>
        <v>0</v>
      </c>
      <c r="AH147" s="0" t="n">
        <f aca="false">I147</f>
        <v>0</v>
      </c>
      <c r="AI147" s="0" t="n">
        <f aca="false">J147</f>
        <v>0</v>
      </c>
      <c r="AJ147" s="0" t="n">
        <f aca="false">K147</f>
        <v>0</v>
      </c>
      <c r="AK147" s="0" t="n">
        <f aca="false">L147</f>
        <v>0</v>
      </c>
      <c r="AL147" s="0" t="n">
        <f aca="false">M147</f>
        <v>0</v>
      </c>
      <c r="AM147" s="0" t="n">
        <f aca="false">N147</f>
        <v>0</v>
      </c>
      <c r="AN147" s="0" t="n">
        <f aca="false">O147</f>
        <v>0</v>
      </c>
      <c r="AO147" s="0" t="n">
        <f aca="false">P147</f>
        <v>0</v>
      </c>
      <c r="AP147" s="0" t="n">
        <f aca="false">Q147</f>
        <v>0</v>
      </c>
      <c r="AQ147" s="0" t="n">
        <f aca="false">R147</f>
        <v>0</v>
      </c>
      <c r="AR147" s="0" t="n">
        <f aca="false">S147</f>
        <v>0</v>
      </c>
      <c r="AS147" s="0" t="n">
        <f aca="false">T147</f>
        <v>0</v>
      </c>
    </row>
    <row r="148" customFormat="false" ht="20.2" hidden="false" customHeight="false" outlineLevel="0" collapsed="false">
      <c r="A148" s="35" t="s">
        <v>334</v>
      </c>
      <c r="B148" s="36" t="s">
        <v>335</v>
      </c>
      <c r="C148" s="37"/>
      <c r="D148" s="40"/>
      <c r="E148" s="39"/>
      <c r="F148" s="38"/>
      <c r="G148" s="38"/>
      <c r="H148" s="38"/>
      <c r="I148" s="41"/>
      <c r="J148" s="42"/>
      <c r="K148" s="40"/>
      <c r="L148" s="41"/>
      <c r="M148" s="40"/>
      <c r="N148" s="40"/>
      <c r="O148" s="40"/>
      <c r="P148" s="40"/>
      <c r="Q148" s="42"/>
      <c r="R148" s="40"/>
      <c r="S148" s="41"/>
      <c r="T148" s="42"/>
      <c r="U148" s="43" t="n">
        <f aca="false">SUM(C148:T148)</f>
        <v>0</v>
      </c>
      <c r="V148" s="44" t="n">
        <f aca="false">Z148</f>
        <v>0</v>
      </c>
      <c r="W148" s="13" t="n">
        <f aca="false">COUNT(C148:T148)</f>
        <v>0</v>
      </c>
      <c r="X148" s="14" t="n">
        <f aca="false">SUM(E148,I148,L148,S148)</f>
        <v>0</v>
      </c>
      <c r="Y148" s="14" t="n">
        <f aca="false">SUM(C148:D148,F148:H148,J148:K148,M148:R148,T148)</f>
        <v>0</v>
      </c>
      <c r="Z148" s="0" t="n">
        <f aca="false">IF(W148&lt;=15,U148,IF(W148&gt;15,U148-(SMALL(AB148:AS148,1)+SMALL(AB148:AS148,2)+SMALL(AB148:AS148,3))))</f>
        <v>0</v>
      </c>
      <c r="AB148" s="0" t="n">
        <f aca="false">C148</f>
        <v>0</v>
      </c>
      <c r="AC148" s="0" t="n">
        <f aca="false">D148</f>
        <v>0</v>
      </c>
      <c r="AD148" s="0" t="n">
        <f aca="false">E148</f>
        <v>0</v>
      </c>
      <c r="AE148" s="0" t="n">
        <f aca="false">F148</f>
        <v>0</v>
      </c>
      <c r="AF148" s="0" t="n">
        <f aca="false">G148</f>
        <v>0</v>
      </c>
      <c r="AG148" s="0" t="n">
        <f aca="false">H148</f>
        <v>0</v>
      </c>
      <c r="AH148" s="0" t="n">
        <f aca="false">I148</f>
        <v>0</v>
      </c>
      <c r="AI148" s="0" t="n">
        <f aca="false">J148</f>
        <v>0</v>
      </c>
      <c r="AJ148" s="0" t="n">
        <f aca="false">K148</f>
        <v>0</v>
      </c>
      <c r="AK148" s="0" t="n">
        <f aca="false">L148</f>
        <v>0</v>
      </c>
      <c r="AL148" s="0" t="n">
        <f aca="false">M148</f>
        <v>0</v>
      </c>
      <c r="AM148" s="0" t="n">
        <f aca="false">N148</f>
        <v>0</v>
      </c>
      <c r="AN148" s="0" t="n">
        <f aca="false">O148</f>
        <v>0</v>
      </c>
      <c r="AO148" s="0" t="n">
        <f aca="false">P148</f>
        <v>0</v>
      </c>
      <c r="AP148" s="0" t="n">
        <f aca="false">Q148</f>
        <v>0</v>
      </c>
      <c r="AQ148" s="0" t="n">
        <f aca="false">R148</f>
        <v>0</v>
      </c>
      <c r="AR148" s="0" t="n">
        <f aca="false">S148</f>
        <v>0</v>
      </c>
      <c r="AS148" s="0" t="n">
        <f aca="false">T148</f>
        <v>0</v>
      </c>
    </row>
    <row r="149" customFormat="false" ht="20.2" hidden="false" customHeight="false" outlineLevel="0" collapsed="false">
      <c r="A149" s="35" t="s">
        <v>336</v>
      </c>
      <c r="B149" s="36" t="s">
        <v>337</v>
      </c>
      <c r="C149" s="37"/>
      <c r="D149" s="40"/>
      <c r="E149" s="39"/>
      <c r="F149" s="38"/>
      <c r="G149" s="38"/>
      <c r="H149" s="38"/>
      <c r="I149" s="41"/>
      <c r="J149" s="42"/>
      <c r="K149" s="40"/>
      <c r="L149" s="41"/>
      <c r="M149" s="40"/>
      <c r="N149" s="40"/>
      <c r="O149" s="40"/>
      <c r="P149" s="40"/>
      <c r="Q149" s="42"/>
      <c r="R149" s="40"/>
      <c r="S149" s="41"/>
      <c r="T149" s="42"/>
      <c r="U149" s="43" t="n">
        <f aca="false">SUM(C149:T149)</f>
        <v>0</v>
      </c>
      <c r="V149" s="44" t="n">
        <f aca="false">Z149</f>
        <v>0</v>
      </c>
      <c r="W149" s="13" t="n">
        <f aca="false">COUNT(C149:T149)</f>
        <v>0</v>
      </c>
      <c r="X149" s="14" t="n">
        <f aca="false">SUM(E149,I149,L149,S149)</f>
        <v>0</v>
      </c>
      <c r="Y149" s="14" t="n">
        <f aca="false">SUM(C149:D149,F149:H149,J149:K149,M149:R149,T149)</f>
        <v>0</v>
      </c>
      <c r="Z149" s="0" t="n">
        <f aca="false">IF(W149&lt;=15,U149,IF(W149&gt;15,U149-(SMALL(AB149:AS149,1)+SMALL(AB149:AS149,2)+SMALL(AB149:AS149,3))))</f>
        <v>0</v>
      </c>
      <c r="AB149" s="0" t="n">
        <f aca="false">C149</f>
        <v>0</v>
      </c>
      <c r="AC149" s="0" t="n">
        <f aca="false">D149</f>
        <v>0</v>
      </c>
      <c r="AD149" s="0" t="n">
        <f aca="false">E149</f>
        <v>0</v>
      </c>
      <c r="AE149" s="0" t="n">
        <f aca="false">F149</f>
        <v>0</v>
      </c>
      <c r="AF149" s="0" t="n">
        <f aca="false">G149</f>
        <v>0</v>
      </c>
      <c r="AG149" s="0" t="n">
        <f aca="false">H149</f>
        <v>0</v>
      </c>
      <c r="AH149" s="0" t="n">
        <f aca="false">I149</f>
        <v>0</v>
      </c>
      <c r="AI149" s="0" t="n">
        <f aca="false">J149</f>
        <v>0</v>
      </c>
      <c r="AJ149" s="0" t="n">
        <f aca="false">K149</f>
        <v>0</v>
      </c>
      <c r="AK149" s="0" t="n">
        <f aca="false">L149</f>
        <v>0</v>
      </c>
      <c r="AL149" s="0" t="n">
        <f aca="false">M149</f>
        <v>0</v>
      </c>
      <c r="AM149" s="0" t="n">
        <f aca="false">N149</f>
        <v>0</v>
      </c>
      <c r="AN149" s="0" t="n">
        <f aca="false">O149</f>
        <v>0</v>
      </c>
      <c r="AO149" s="0" t="n">
        <f aca="false">P149</f>
        <v>0</v>
      </c>
      <c r="AP149" s="0" t="n">
        <f aca="false">Q149</f>
        <v>0</v>
      </c>
      <c r="AQ149" s="0" t="n">
        <f aca="false">R149</f>
        <v>0</v>
      </c>
      <c r="AR149" s="0" t="n">
        <f aca="false">S149</f>
        <v>0</v>
      </c>
      <c r="AS149" s="0" t="n">
        <f aca="false">T149</f>
        <v>0</v>
      </c>
    </row>
    <row r="150" customFormat="false" ht="20.2" hidden="false" customHeight="false" outlineLevel="0" collapsed="false">
      <c r="A150" s="35" t="s">
        <v>338</v>
      </c>
      <c r="B150" s="36" t="s">
        <v>339</v>
      </c>
      <c r="C150" s="37"/>
      <c r="D150" s="38"/>
      <c r="E150" s="39"/>
      <c r="F150" s="38"/>
      <c r="G150" s="38"/>
      <c r="H150" s="38"/>
      <c r="I150" s="41"/>
      <c r="J150" s="42"/>
      <c r="K150" s="40"/>
      <c r="L150" s="41"/>
      <c r="M150" s="40"/>
      <c r="N150" s="40"/>
      <c r="O150" s="40"/>
      <c r="P150" s="40"/>
      <c r="Q150" s="42"/>
      <c r="R150" s="40"/>
      <c r="S150" s="41"/>
      <c r="T150" s="42"/>
      <c r="U150" s="43" t="n">
        <f aca="false">SUM(C150:T150)</f>
        <v>0</v>
      </c>
      <c r="V150" s="44" t="n">
        <f aca="false">Z150</f>
        <v>0</v>
      </c>
      <c r="W150" s="13" t="n">
        <f aca="false">COUNT(C150:T150)</f>
        <v>0</v>
      </c>
      <c r="X150" s="14" t="n">
        <f aca="false">SUM(E150,I150,L150,S150)</f>
        <v>0</v>
      </c>
      <c r="Y150" s="14" t="n">
        <f aca="false">SUM(C150:D150,F150:H150,J150:K150,M150:R150,T150)</f>
        <v>0</v>
      </c>
      <c r="Z150" s="0" t="n">
        <f aca="false">IF(W150&lt;=15,U150,IF(W150&gt;15,U150-(SMALL(AB150:AS150,1)+SMALL(AB150:AS150,2)+SMALL(AB150:AS150,3))))</f>
        <v>0</v>
      </c>
      <c r="AB150" s="0" t="n">
        <f aca="false">C150</f>
        <v>0</v>
      </c>
      <c r="AC150" s="0" t="n">
        <f aca="false">D150</f>
        <v>0</v>
      </c>
      <c r="AD150" s="0" t="n">
        <f aca="false">E150</f>
        <v>0</v>
      </c>
      <c r="AE150" s="0" t="n">
        <f aca="false">F150</f>
        <v>0</v>
      </c>
      <c r="AF150" s="0" t="n">
        <f aca="false">G150</f>
        <v>0</v>
      </c>
      <c r="AG150" s="0" t="n">
        <f aca="false">H150</f>
        <v>0</v>
      </c>
      <c r="AH150" s="0" t="n">
        <f aca="false">I150</f>
        <v>0</v>
      </c>
      <c r="AI150" s="0" t="n">
        <f aca="false">J150</f>
        <v>0</v>
      </c>
      <c r="AJ150" s="0" t="n">
        <f aca="false">K150</f>
        <v>0</v>
      </c>
      <c r="AK150" s="0" t="n">
        <f aca="false">L150</f>
        <v>0</v>
      </c>
      <c r="AL150" s="0" t="n">
        <f aca="false">M150</f>
        <v>0</v>
      </c>
      <c r="AM150" s="0" t="n">
        <f aca="false">N150</f>
        <v>0</v>
      </c>
      <c r="AN150" s="0" t="n">
        <f aca="false">O150</f>
        <v>0</v>
      </c>
      <c r="AO150" s="0" t="n">
        <f aca="false">P150</f>
        <v>0</v>
      </c>
      <c r="AP150" s="0" t="n">
        <f aca="false">Q150</f>
        <v>0</v>
      </c>
      <c r="AQ150" s="0" t="n">
        <f aca="false">R150</f>
        <v>0</v>
      </c>
      <c r="AR150" s="0" t="n">
        <f aca="false">S150</f>
        <v>0</v>
      </c>
      <c r="AS150" s="0" t="n">
        <f aca="false">T150</f>
        <v>0</v>
      </c>
    </row>
    <row r="151" customFormat="false" ht="20.2" hidden="false" customHeight="false" outlineLevel="0" collapsed="false">
      <c r="A151" s="35" t="s">
        <v>340</v>
      </c>
      <c r="B151" s="36" t="s">
        <v>341</v>
      </c>
      <c r="C151" s="37"/>
      <c r="D151" s="38"/>
      <c r="E151" s="39"/>
      <c r="F151" s="38"/>
      <c r="G151" s="38"/>
      <c r="H151" s="40"/>
      <c r="I151" s="41"/>
      <c r="J151" s="42"/>
      <c r="K151" s="38"/>
      <c r="L151" s="41"/>
      <c r="M151" s="40"/>
      <c r="N151" s="40"/>
      <c r="O151" s="40"/>
      <c r="P151" s="40"/>
      <c r="Q151" s="42"/>
      <c r="R151" s="40"/>
      <c r="S151" s="41"/>
      <c r="T151" s="37"/>
      <c r="U151" s="43" t="n">
        <f aca="false">SUM(C151:T151)</f>
        <v>0</v>
      </c>
      <c r="V151" s="44" t="n">
        <f aca="false">Z151</f>
        <v>0</v>
      </c>
      <c r="W151" s="13" t="n">
        <f aca="false">COUNT(C151:T151)</f>
        <v>0</v>
      </c>
      <c r="X151" s="14" t="n">
        <f aca="false">SUM(E151,I151,L151,S151)</f>
        <v>0</v>
      </c>
      <c r="Y151" s="14" t="n">
        <f aca="false">SUM(C151:D151,F151:H151,J151:K151,M151:R151,T151)</f>
        <v>0</v>
      </c>
      <c r="Z151" s="0" t="n">
        <f aca="false">IF(W151&lt;=15,U151,IF(W151&gt;15,U151-(SMALL(AB151:AS151,1)+SMALL(AB151:AS151,2)+SMALL(AB151:AS151,3))))</f>
        <v>0</v>
      </c>
      <c r="AB151" s="0" t="n">
        <f aca="false">C151</f>
        <v>0</v>
      </c>
      <c r="AC151" s="0" t="n">
        <f aca="false">D151</f>
        <v>0</v>
      </c>
      <c r="AD151" s="0" t="n">
        <f aca="false">E151</f>
        <v>0</v>
      </c>
      <c r="AE151" s="0" t="n">
        <f aca="false">F151</f>
        <v>0</v>
      </c>
      <c r="AF151" s="0" t="n">
        <f aca="false">G151</f>
        <v>0</v>
      </c>
      <c r="AG151" s="0" t="n">
        <f aca="false">H151</f>
        <v>0</v>
      </c>
      <c r="AH151" s="0" t="n">
        <f aca="false">I151</f>
        <v>0</v>
      </c>
      <c r="AI151" s="0" t="n">
        <f aca="false">J151</f>
        <v>0</v>
      </c>
      <c r="AJ151" s="0" t="n">
        <f aca="false">K151</f>
        <v>0</v>
      </c>
      <c r="AK151" s="0" t="n">
        <f aca="false">L151</f>
        <v>0</v>
      </c>
      <c r="AL151" s="0" t="n">
        <f aca="false">M151</f>
        <v>0</v>
      </c>
      <c r="AM151" s="0" t="n">
        <f aca="false">N151</f>
        <v>0</v>
      </c>
      <c r="AN151" s="0" t="n">
        <f aca="false">O151</f>
        <v>0</v>
      </c>
      <c r="AO151" s="0" t="n">
        <f aca="false">P151</f>
        <v>0</v>
      </c>
      <c r="AP151" s="0" t="n">
        <f aca="false">Q151</f>
        <v>0</v>
      </c>
      <c r="AQ151" s="0" t="n">
        <f aca="false">R151</f>
        <v>0</v>
      </c>
      <c r="AR151" s="0" t="n">
        <f aca="false">S151</f>
        <v>0</v>
      </c>
      <c r="AS151" s="0" t="n">
        <f aca="false">T151</f>
        <v>0</v>
      </c>
    </row>
    <row r="152" customFormat="false" ht="20.2" hidden="false" customHeight="false" outlineLevel="0" collapsed="false">
      <c r="A152" s="35" t="s">
        <v>342</v>
      </c>
      <c r="B152" s="36" t="s">
        <v>343</v>
      </c>
      <c r="C152" s="37"/>
      <c r="D152" s="38"/>
      <c r="E152" s="39"/>
      <c r="F152" s="38"/>
      <c r="G152" s="38"/>
      <c r="H152" s="38"/>
      <c r="I152" s="41"/>
      <c r="J152" s="42"/>
      <c r="K152" s="40"/>
      <c r="L152" s="41"/>
      <c r="M152" s="40"/>
      <c r="N152" s="40"/>
      <c r="O152" s="40"/>
      <c r="P152" s="40"/>
      <c r="Q152" s="42"/>
      <c r="R152" s="40"/>
      <c r="S152" s="41"/>
      <c r="T152" s="42"/>
      <c r="U152" s="43" t="n">
        <f aca="false">SUM(C152:T152)</f>
        <v>0</v>
      </c>
      <c r="V152" s="44" t="n">
        <f aca="false">Z152</f>
        <v>0</v>
      </c>
      <c r="W152" s="13" t="n">
        <f aca="false">COUNT(C152:T152)</f>
        <v>0</v>
      </c>
      <c r="X152" s="14" t="n">
        <f aca="false">SUM(E152,I152,L152,S152)</f>
        <v>0</v>
      </c>
      <c r="Y152" s="14" t="n">
        <f aca="false">SUM(C152:D152,F152:H152,J152:K152,M152:R152,T152)</f>
        <v>0</v>
      </c>
      <c r="Z152" s="0" t="n">
        <f aca="false">IF(W152&lt;=15,U152,IF(W152&gt;15,U152-(SMALL(AB152:AS152,1)+SMALL(AB152:AS152,2)+SMALL(AB152:AS152,3))))</f>
        <v>0</v>
      </c>
      <c r="AB152" s="0" t="n">
        <f aca="false">C152</f>
        <v>0</v>
      </c>
      <c r="AC152" s="0" t="n">
        <f aca="false">D152</f>
        <v>0</v>
      </c>
      <c r="AD152" s="0" t="n">
        <f aca="false">E152</f>
        <v>0</v>
      </c>
      <c r="AE152" s="0" t="n">
        <f aca="false">F152</f>
        <v>0</v>
      </c>
      <c r="AF152" s="0" t="n">
        <f aca="false">G152</f>
        <v>0</v>
      </c>
      <c r="AG152" s="0" t="n">
        <f aca="false">H152</f>
        <v>0</v>
      </c>
      <c r="AH152" s="0" t="n">
        <f aca="false">I152</f>
        <v>0</v>
      </c>
      <c r="AI152" s="0" t="n">
        <f aca="false">J152</f>
        <v>0</v>
      </c>
      <c r="AJ152" s="0" t="n">
        <f aca="false">K152</f>
        <v>0</v>
      </c>
      <c r="AK152" s="0" t="n">
        <f aca="false">L152</f>
        <v>0</v>
      </c>
      <c r="AL152" s="0" t="n">
        <f aca="false">M152</f>
        <v>0</v>
      </c>
      <c r="AM152" s="0" t="n">
        <f aca="false">N152</f>
        <v>0</v>
      </c>
      <c r="AN152" s="0" t="n">
        <f aca="false">O152</f>
        <v>0</v>
      </c>
      <c r="AO152" s="0" t="n">
        <f aca="false">P152</f>
        <v>0</v>
      </c>
      <c r="AP152" s="0" t="n">
        <f aca="false">Q152</f>
        <v>0</v>
      </c>
      <c r="AQ152" s="0" t="n">
        <f aca="false">R152</f>
        <v>0</v>
      </c>
      <c r="AR152" s="0" t="n">
        <f aca="false">S152</f>
        <v>0</v>
      </c>
      <c r="AS152" s="0" t="n">
        <f aca="false">T152</f>
        <v>0</v>
      </c>
    </row>
    <row r="153" customFormat="false" ht="20.2" hidden="false" customHeight="false" outlineLevel="0" collapsed="false">
      <c r="A153" s="35" t="s">
        <v>344</v>
      </c>
      <c r="B153" s="36" t="s">
        <v>345</v>
      </c>
      <c r="C153" s="37"/>
      <c r="D153" s="40"/>
      <c r="E153" s="39"/>
      <c r="F153" s="38"/>
      <c r="G153" s="38"/>
      <c r="H153" s="38"/>
      <c r="I153" s="41"/>
      <c r="J153" s="42"/>
      <c r="K153" s="40"/>
      <c r="L153" s="41"/>
      <c r="M153" s="40"/>
      <c r="N153" s="40"/>
      <c r="O153" s="40"/>
      <c r="P153" s="40"/>
      <c r="Q153" s="42"/>
      <c r="R153" s="40"/>
      <c r="S153" s="41"/>
      <c r="T153" s="42"/>
      <c r="U153" s="43" t="n">
        <f aca="false">SUM(C153:T153)</f>
        <v>0</v>
      </c>
      <c r="V153" s="44" t="n">
        <f aca="false">Z153</f>
        <v>0</v>
      </c>
      <c r="W153" s="13" t="n">
        <f aca="false">COUNT(C153:T153)</f>
        <v>0</v>
      </c>
      <c r="X153" s="14" t="n">
        <f aca="false">SUM(E153,I153,L153,S153)</f>
        <v>0</v>
      </c>
      <c r="Y153" s="14" t="n">
        <f aca="false">SUM(C153:D153,F153:H153,J153:K153,M153:R153,T153)</f>
        <v>0</v>
      </c>
      <c r="Z153" s="0" t="n">
        <f aca="false">IF(W153&lt;=15,U153,IF(W153&gt;15,U153-(SMALL(AB153:AS153,1)+SMALL(AB153:AS153,2)+SMALL(AB153:AS153,3))))</f>
        <v>0</v>
      </c>
      <c r="AB153" s="0" t="n">
        <f aca="false">C153</f>
        <v>0</v>
      </c>
      <c r="AC153" s="0" t="n">
        <f aca="false">D153</f>
        <v>0</v>
      </c>
      <c r="AD153" s="0" t="n">
        <f aca="false">E153</f>
        <v>0</v>
      </c>
      <c r="AE153" s="0" t="n">
        <f aca="false">F153</f>
        <v>0</v>
      </c>
      <c r="AF153" s="0" t="n">
        <f aca="false">G153</f>
        <v>0</v>
      </c>
      <c r="AG153" s="0" t="n">
        <f aca="false">H153</f>
        <v>0</v>
      </c>
      <c r="AH153" s="0" t="n">
        <f aca="false">I153</f>
        <v>0</v>
      </c>
      <c r="AI153" s="0" t="n">
        <f aca="false">J153</f>
        <v>0</v>
      </c>
      <c r="AJ153" s="0" t="n">
        <f aca="false">K153</f>
        <v>0</v>
      </c>
      <c r="AK153" s="0" t="n">
        <f aca="false">L153</f>
        <v>0</v>
      </c>
      <c r="AL153" s="0" t="n">
        <f aca="false">M153</f>
        <v>0</v>
      </c>
      <c r="AM153" s="0" t="n">
        <f aca="false">N153</f>
        <v>0</v>
      </c>
      <c r="AN153" s="0" t="n">
        <f aca="false">O153</f>
        <v>0</v>
      </c>
      <c r="AO153" s="0" t="n">
        <f aca="false">P153</f>
        <v>0</v>
      </c>
      <c r="AP153" s="0" t="n">
        <f aca="false">Q153</f>
        <v>0</v>
      </c>
      <c r="AQ153" s="0" t="n">
        <f aca="false">R153</f>
        <v>0</v>
      </c>
      <c r="AR153" s="0" t="n">
        <f aca="false">S153</f>
        <v>0</v>
      </c>
      <c r="AS153" s="0" t="n">
        <f aca="false">T153</f>
        <v>0</v>
      </c>
    </row>
    <row r="154" customFormat="false" ht="20.2" hidden="false" customHeight="false" outlineLevel="0" collapsed="false">
      <c r="A154" s="35" t="s">
        <v>346</v>
      </c>
      <c r="B154" s="36" t="s">
        <v>347</v>
      </c>
      <c r="C154" s="37"/>
      <c r="D154" s="40"/>
      <c r="E154" s="39"/>
      <c r="F154" s="38"/>
      <c r="G154" s="38"/>
      <c r="H154" s="38"/>
      <c r="I154" s="41"/>
      <c r="J154" s="42"/>
      <c r="K154" s="40"/>
      <c r="L154" s="41"/>
      <c r="M154" s="40"/>
      <c r="N154" s="40"/>
      <c r="O154" s="40"/>
      <c r="P154" s="40"/>
      <c r="Q154" s="42"/>
      <c r="R154" s="40"/>
      <c r="S154" s="41"/>
      <c r="T154" s="42"/>
      <c r="U154" s="43" t="n">
        <f aca="false">SUM(C154:T154)</f>
        <v>0</v>
      </c>
      <c r="V154" s="44" t="n">
        <f aca="false">Z154</f>
        <v>0</v>
      </c>
      <c r="W154" s="13" t="n">
        <f aca="false">COUNT(C154:T154)</f>
        <v>0</v>
      </c>
      <c r="X154" s="14" t="n">
        <f aca="false">SUM(E154,I154,L154,S154)</f>
        <v>0</v>
      </c>
      <c r="Y154" s="14" t="n">
        <f aca="false">SUM(C154:D154,F154:H154,J154:K154,M154:R154,T154)</f>
        <v>0</v>
      </c>
      <c r="Z154" s="0" t="n">
        <f aca="false">IF(W154&lt;=15,U154,IF(W154&gt;15,U154-(SMALL(AB154:AS154,1)+SMALL(AB154:AS154,2)+SMALL(AB154:AS154,3))))</f>
        <v>0</v>
      </c>
      <c r="AB154" s="0" t="n">
        <f aca="false">C154</f>
        <v>0</v>
      </c>
      <c r="AC154" s="0" t="n">
        <f aca="false">D154</f>
        <v>0</v>
      </c>
      <c r="AD154" s="0" t="n">
        <f aca="false">E154</f>
        <v>0</v>
      </c>
      <c r="AE154" s="0" t="n">
        <f aca="false">F154</f>
        <v>0</v>
      </c>
      <c r="AF154" s="0" t="n">
        <f aca="false">G154</f>
        <v>0</v>
      </c>
      <c r="AG154" s="0" t="n">
        <f aca="false">H154</f>
        <v>0</v>
      </c>
      <c r="AH154" s="0" t="n">
        <f aca="false">I154</f>
        <v>0</v>
      </c>
      <c r="AI154" s="0" t="n">
        <f aca="false">J154</f>
        <v>0</v>
      </c>
      <c r="AJ154" s="0" t="n">
        <f aca="false">K154</f>
        <v>0</v>
      </c>
      <c r="AK154" s="0" t="n">
        <f aca="false">L154</f>
        <v>0</v>
      </c>
      <c r="AL154" s="0" t="n">
        <f aca="false">M154</f>
        <v>0</v>
      </c>
      <c r="AM154" s="0" t="n">
        <f aca="false">N154</f>
        <v>0</v>
      </c>
      <c r="AN154" s="0" t="n">
        <f aca="false">O154</f>
        <v>0</v>
      </c>
      <c r="AO154" s="0" t="n">
        <f aca="false">P154</f>
        <v>0</v>
      </c>
      <c r="AP154" s="0" t="n">
        <f aca="false">Q154</f>
        <v>0</v>
      </c>
      <c r="AQ154" s="0" t="n">
        <f aca="false">R154</f>
        <v>0</v>
      </c>
      <c r="AR154" s="0" t="n">
        <f aca="false">S154</f>
        <v>0</v>
      </c>
      <c r="AS154" s="0" t="n">
        <f aca="false">T154</f>
        <v>0</v>
      </c>
    </row>
    <row r="155" customFormat="false" ht="20.2" hidden="false" customHeight="false" outlineLevel="0" collapsed="false">
      <c r="A155" s="35" t="s">
        <v>348</v>
      </c>
      <c r="B155" s="36" t="s">
        <v>349</v>
      </c>
      <c r="C155" s="37"/>
      <c r="D155" s="38"/>
      <c r="E155" s="39"/>
      <c r="F155" s="38"/>
      <c r="G155" s="38"/>
      <c r="H155" s="40"/>
      <c r="I155" s="41"/>
      <c r="J155" s="42"/>
      <c r="K155" s="40"/>
      <c r="L155" s="41"/>
      <c r="M155" s="40"/>
      <c r="N155" s="40"/>
      <c r="O155" s="40"/>
      <c r="P155" s="40"/>
      <c r="Q155" s="42"/>
      <c r="R155" s="40"/>
      <c r="S155" s="41"/>
      <c r="T155" s="42"/>
      <c r="U155" s="43" t="n">
        <f aca="false">SUM(C155:T155)</f>
        <v>0</v>
      </c>
      <c r="V155" s="44" t="n">
        <f aca="false">Z155</f>
        <v>0</v>
      </c>
      <c r="W155" s="13" t="n">
        <f aca="false">COUNT(C155:T155)</f>
        <v>0</v>
      </c>
      <c r="X155" s="14" t="n">
        <f aca="false">SUM(E155,I155,L155,S155)</f>
        <v>0</v>
      </c>
      <c r="Y155" s="14" t="n">
        <f aca="false">SUM(C155:D155,F155:H155,J155:K155,M155:R155,T155)</f>
        <v>0</v>
      </c>
      <c r="Z155" s="0" t="n">
        <f aca="false">IF(W155&lt;=15,U155,IF(W155&gt;15,U155-(SMALL(AB155:AS155,1)+SMALL(AB155:AS155,2)+SMALL(AB155:AS155,3))))</f>
        <v>0</v>
      </c>
      <c r="AB155" s="0" t="n">
        <f aca="false">C155</f>
        <v>0</v>
      </c>
      <c r="AC155" s="0" t="n">
        <f aca="false">D155</f>
        <v>0</v>
      </c>
      <c r="AD155" s="0" t="n">
        <f aca="false">E155</f>
        <v>0</v>
      </c>
      <c r="AE155" s="0" t="n">
        <f aca="false">F155</f>
        <v>0</v>
      </c>
      <c r="AF155" s="0" t="n">
        <f aca="false">G155</f>
        <v>0</v>
      </c>
      <c r="AG155" s="0" t="n">
        <f aca="false">H155</f>
        <v>0</v>
      </c>
      <c r="AH155" s="0" t="n">
        <f aca="false">I155</f>
        <v>0</v>
      </c>
      <c r="AI155" s="0" t="n">
        <f aca="false">J155</f>
        <v>0</v>
      </c>
      <c r="AJ155" s="0" t="n">
        <f aca="false">K155</f>
        <v>0</v>
      </c>
      <c r="AK155" s="0" t="n">
        <f aca="false">L155</f>
        <v>0</v>
      </c>
      <c r="AL155" s="0" t="n">
        <f aca="false">M155</f>
        <v>0</v>
      </c>
      <c r="AM155" s="0" t="n">
        <f aca="false">N155</f>
        <v>0</v>
      </c>
      <c r="AN155" s="0" t="n">
        <f aca="false">O155</f>
        <v>0</v>
      </c>
      <c r="AO155" s="0" t="n">
        <f aca="false">P155</f>
        <v>0</v>
      </c>
      <c r="AP155" s="0" t="n">
        <f aca="false">Q155</f>
        <v>0</v>
      </c>
      <c r="AQ155" s="0" t="n">
        <f aca="false">R155</f>
        <v>0</v>
      </c>
      <c r="AR155" s="0" t="n">
        <f aca="false">S155</f>
        <v>0</v>
      </c>
      <c r="AS155" s="0" t="n">
        <f aca="false">T155</f>
        <v>0</v>
      </c>
    </row>
    <row r="156" customFormat="false" ht="20.2" hidden="false" customHeight="false" outlineLevel="0" collapsed="false">
      <c r="A156" s="35" t="s">
        <v>350</v>
      </c>
      <c r="B156" s="36" t="s">
        <v>351</v>
      </c>
      <c r="C156" s="37"/>
      <c r="D156" s="38"/>
      <c r="E156" s="39"/>
      <c r="F156" s="38"/>
      <c r="G156" s="38"/>
      <c r="H156" s="38"/>
      <c r="I156" s="41"/>
      <c r="J156" s="42"/>
      <c r="K156" s="40"/>
      <c r="L156" s="41"/>
      <c r="M156" s="40"/>
      <c r="N156" s="40"/>
      <c r="O156" s="40"/>
      <c r="P156" s="40"/>
      <c r="Q156" s="42"/>
      <c r="R156" s="40"/>
      <c r="S156" s="41"/>
      <c r="T156" s="42"/>
      <c r="U156" s="43" t="n">
        <f aca="false">SUM(C156:T156)</f>
        <v>0</v>
      </c>
      <c r="V156" s="44" t="n">
        <f aca="false">Z156</f>
        <v>0</v>
      </c>
      <c r="W156" s="13" t="n">
        <f aca="false">COUNT(C156:T156)</f>
        <v>0</v>
      </c>
      <c r="X156" s="14" t="n">
        <f aca="false">SUM(E156,I156,L156,S156)</f>
        <v>0</v>
      </c>
      <c r="Y156" s="14" t="n">
        <f aca="false">SUM(C156:D156,F156:H156,J156:K156,M156:R156,T156)</f>
        <v>0</v>
      </c>
      <c r="Z156" s="0" t="n">
        <f aca="false">IF(W156&lt;=15,U156,IF(W156&gt;15,U156-(SMALL(AB156:AS156,1)+SMALL(AB156:AS156,2)+SMALL(AB156:AS156,3))))</f>
        <v>0</v>
      </c>
      <c r="AB156" s="0" t="n">
        <f aca="false">C156</f>
        <v>0</v>
      </c>
      <c r="AC156" s="0" t="n">
        <f aca="false">D156</f>
        <v>0</v>
      </c>
      <c r="AD156" s="0" t="n">
        <f aca="false">E156</f>
        <v>0</v>
      </c>
      <c r="AE156" s="0" t="n">
        <f aca="false">F156</f>
        <v>0</v>
      </c>
      <c r="AF156" s="0" t="n">
        <f aca="false">G156</f>
        <v>0</v>
      </c>
      <c r="AG156" s="0" t="n">
        <f aca="false">H156</f>
        <v>0</v>
      </c>
      <c r="AH156" s="0" t="n">
        <f aca="false">I156</f>
        <v>0</v>
      </c>
      <c r="AI156" s="0" t="n">
        <f aca="false">J156</f>
        <v>0</v>
      </c>
      <c r="AJ156" s="0" t="n">
        <f aca="false">K156</f>
        <v>0</v>
      </c>
      <c r="AK156" s="0" t="n">
        <f aca="false">L156</f>
        <v>0</v>
      </c>
      <c r="AL156" s="0" t="n">
        <f aca="false">M156</f>
        <v>0</v>
      </c>
      <c r="AM156" s="0" t="n">
        <f aca="false">N156</f>
        <v>0</v>
      </c>
      <c r="AN156" s="0" t="n">
        <f aca="false">O156</f>
        <v>0</v>
      </c>
      <c r="AO156" s="0" t="n">
        <f aca="false">P156</f>
        <v>0</v>
      </c>
      <c r="AP156" s="0" t="n">
        <f aca="false">Q156</f>
        <v>0</v>
      </c>
      <c r="AQ156" s="0" t="n">
        <f aca="false">R156</f>
        <v>0</v>
      </c>
      <c r="AR156" s="0" t="n">
        <f aca="false">S156</f>
        <v>0</v>
      </c>
      <c r="AS156" s="0" t="n">
        <f aca="false">T156</f>
        <v>0</v>
      </c>
    </row>
    <row r="157" customFormat="false" ht="20.2" hidden="false" customHeight="false" outlineLevel="0" collapsed="false">
      <c r="A157" s="35" t="s">
        <v>352</v>
      </c>
      <c r="B157" s="36" t="s">
        <v>353</v>
      </c>
      <c r="C157" s="37"/>
      <c r="D157" s="38"/>
      <c r="E157" s="39"/>
      <c r="F157" s="38"/>
      <c r="G157" s="38"/>
      <c r="H157" s="38"/>
      <c r="I157" s="41"/>
      <c r="J157" s="42"/>
      <c r="K157" s="40"/>
      <c r="L157" s="41"/>
      <c r="M157" s="40"/>
      <c r="N157" s="40"/>
      <c r="O157" s="40"/>
      <c r="P157" s="40"/>
      <c r="Q157" s="42"/>
      <c r="R157" s="40"/>
      <c r="S157" s="41"/>
      <c r="T157" s="42"/>
      <c r="U157" s="43" t="n">
        <f aca="false">SUM(C157:T157)</f>
        <v>0</v>
      </c>
      <c r="V157" s="44" t="n">
        <f aca="false">Z157</f>
        <v>0</v>
      </c>
      <c r="W157" s="13" t="n">
        <f aca="false">COUNT(C157:T157)</f>
        <v>0</v>
      </c>
      <c r="X157" s="14" t="n">
        <f aca="false">SUM(E157,I157,L157,S157)</f>
        <v>0</v>
      </c>
      <c r="Y157" s="14" t="n">
        <f aca="false">SUM(C157:D157,F157:H157,J157:K157,M157:R157,T157)</f>
        <v>0</v>
      </c>
      <c r="Z157" s="0" t="n">
        <f aca="false">IF(W157&lt;=15,U157,IF(W157&gt;15,U157-(SMALL(AB157:AS157,1)+SMALL(AB157:AS157,2)+SMALL(AB157:AS157,3))))</f>
        <v>0</v>
      </c>
      <c r="AB157" s="0" t="n">
        <f aca="false">C157</f>
        <v>0</v>
      </c>
      <c r="AC157" s="0" t="n">
        <f aca="false">D157</f>
        <v>0</v>
      </c>
      <c r="AD157" s="0" t="n">
        <f aca="false">E157</f>
        <v>0</v>
      </c>
      <c r="AE157" s="0" t="n">
        <f aca="false">F157</f>
        <v>0</v>
      </c>
      <c r="AF157" s="0" t="n">
        <f aca="false">G157</f>
        <v>0</v>
      </c>
      <c r="AG157" s="0" t="n">
        <f aca="false">H157</f>
        <v>0</v>
      </c>
      <c r="AH157" s="0" t="n">
        <f aca="false">I157</f>
        <v>0</v>
      </c>
      <c r="AI157" s="0" t="n">
        <f aca="false">J157</f>
        <v>0</v>
      </c>
      <c r="AJ157" s="0" t="n">
        <f aca="false">K157</f>
        <v>0</v>
      </c>
      <c r="AK157" s="0" t="n">
        <f aca="false">L157</f>
        <v>0</v>
      </c>
      <c r="AL157" s="0" t="n">
        <f aca="false">M157</f>
        <v>0</v>
      </c>
      <c r="AM157" s="0" t="n">
        <f aca="false">N157</f>
        <v>0</v>
      </c>
      <c r="AN157" s="0" t="n">
        <f aca="false">O157</f>
        <v>0</v>
      </c>
      <c r="AO157" s="0" t="n">
        <f aca="false">P157</f>
        <v>0</v>
      </c>
      <c r="AP157" s="0" t="n">
        <f aca="false">Q157</f>
        <v>0</v>
      </c>
      <c r="AQ157" s="0" t="n">
        <f aca="false">R157</f>
        <v>0</v>
      </c>
      <c r="AR157" s="0" t="n">
        <f aca="false">S157</f>
        <v>0</v>
      </c>
      <c r="AS157" s="0" t="n">
        <f aca="false">T157</f>
        <v>0</v>
      </c>
    </row>
    <row r="158" customFormat="false" ht="20.2" hidden="false" customHeight="false" outlineLevel="0" collapsed="false">
      <c r="A158" s="35" t="s">
        <v>354</v>
      </c>
      <c r="B158" s="36" t="s">
        <v>355</v>
      </c>
      <c r="C158" s="37"/>
      <c r="D158" s="40"/>
      <c r="E158" s="39"/>
      <c r="F158" s="38"/>
      <c r="G158" s="38"/>
      <c r="H158" s="40"/>
      <c r="I158" s="41"/>
      <c r="J158" s="42"/>
      <c r="K158" s="40"/>
      <c r="L158" s="41"/>
      <c r="M158" s="40"/>
      <c r="N158" s="40"/>
      <c r="O158" s="40"/>
      <c r="P158" s="40"/>
      <c r="Q158" s="42"/>
      <c r="R158" s="40"/>
      <c r="S158" s="41"/>
      <c r="T158" s="42"/>
      <c r="U158" s="43" t="n">
        <f aca="false">SUM(C158:T158)</f>
        <v>0</v>
      </c>
      <c r="V158" s="44" t="n">
        <f aca="false">Z158</f>
        <v>0</v>
      </c>
      <c r="W158" s="13" t="n">
        <f aca="false">COUNT(C158:T158)</f>
        <v>0</v>
      </c>
      <c r="X158" s="14" t="n">
        <f aca="false">SUM(E158,I158,L158,S158)</f>
        <v>0</v>
      </c>
      <c r="Y158" s="14" t="n">
        <f aca="false">SUM(C158:D158,F158:H158,J158:K158,M158:R158,T158)</f>
        <v>0</v>
      </c>
      <c r="Z158" s="0" t="n">
        <f aca="false">IF(W158&lt;=15,U158,IF(W158&gt;15,U158-(SMALL(AB158:AS158,1)+SMALL(AB158:AS158,2)+SMALL(AB158:AS158,3))))</f>
        <v>0</v>
      </c>
      <c r="AB158" s="0" t="n">
        <f aca="false">C158</f>
        <v>0</v>
      </c>
      <c r="AC158" s="0" t="n">
        <f aca="false">D158</f>
        <v>0</v>
      </c>
      <c r="AD158" s="0" t="n">
        <f aca="false">E158</f>
        <v>0</v>
      </c>
      <c r="AE158" s="0" t="n">
        <f aca="false">F158</f>
        <v>0</v>
      </c>
      <c r="AF158" s="0" t="n">
        <f aca="false">G158</f>
        <v>0</v>
      </c>
      <c r="AG158" s="0" t="n">
        <f aca="false">H158</f>
        <v>0</v>
      </c>
      <c r="AH158" s="0" t="n">
        <f aca="false">I158</f>
        <v>0</v>
      </c>
      <c r="AI158" s="0" t="n">
        <f aca="false">J158</f>
        <v>0</v>
      </c>
      <c r="AJ158" s="0" t="n">
        <f aca="false">K158</f>
        <v>0</v>
      </c>
      <c r="AK158" s="0" t="n">
        <f aca="false">L158</f>
        <v>0</v>
      </c>
      <c r="AL158" s="0" t="n">
        <f aca="false">M158</f>
        <v>0</v>
      </c>
      <c r="AM158" s="0" t="n">
        <f aca="false">N158</f>
        <v>0</v>
      </c>
      <c r="AN158" s="0" t="n">
        <f aca="false">O158</f>
        <v>0</v>
      </c>
      <c r="AO158" s="0" t="n">
        <f aca="false">P158</f>
        <v>0</v>
      </c>
      <c r="AP158" s="0" t="n">
        <f aca="false">Q158</f>
        <v>0</v>
      </c>
      <c r="AQ158" s="0" t="n">
        <f aca="false">R158</f>
        <v>0</v>
      </c>
      <c r="AR158" s="0" t="n">
        <f aca="false">S158</f>
        <v>0</v>
      </c>
      <c r="AS158" s="0" t="n">
        <f aca="false">T158</f>
        <v>0</v>
      </c>
    </row>
    <row r="159" customFormat="false" ht="20.2" hidden="false" customHeight="false" outlineLevel="0" collapsed="false">
      <c r="A159" s="35" t="s">
        <v>356</v>
      </c>
      <c r="B159" s="36" t="s">
        <v>357</v>
      </c>
      <c r="C159" s="37"/>
      <c r="D159" s="38"/>
      <c r="E159" s="39"/>
      <c r="F159" s="38"/>
      <c r="G159" s="38"/>
      <c r="H159" s="38"/>
      <c r="I159" s="41"/>
      <c r="J159" s="42"/>
      <c r="K159" s="40"/>
      <c r="L159" s="41"/>
      <c r="M159" s="40"/>
      <c r="N159" s="40"/>
      <c r="O159" s="40"/>
      <c r="P159" s="40"/>
      <c r="Q159" s="42"/>
      <c r="R159" s="40"/>
      <c r="S159" s="41"/>
      <c r="T159" s="42"/>
      <c r="U159" s="43" t="n">
        <f aca="false">SUM(C159:T159)</f>
        <v>0</v>
      </c>
      <c r="V159" s="44" t="n">
        <f aca="false">Z159</f>
        <v>0</v>
      </c>
      <c r="W159" s="13" t="n">
        <f aca="false">COUNT(C159:T159)</f>
        <v>0</v>
      </c>
      <c r="X159" s="14" t="n">
        <f aca="false">SUM(E159,I159,L159,S159)</f>
        <v>0</v>
      </c>
      <c r="Y159" s="14" t="n">
        <f aca="false">SUM(C159:D159,F159:H159,J159:K159,M159:R159,T159)</f>
        <v>0</v>
      </c>
      <c r="Z159" s="0" t="n">
        <f aca="false">IF(W159&lt;=15,U159,IF(W159&gt;15,U159-(SMALL(AB159:AS159,1)+SMALL(AB159:AS159,2)+SMALL(AB159:AS159,3))))</f>
        <v>0</v>
      </c>
      <c r="AB159" s="0" t="n">
        <f aca="false">C159</f>
        <v>0</v>
      </c>
      <c r="AC159" s="0" t="n">
        <f aca="false">D159</f>
        <v>0</v>
      </c>
      <c r="AD159" s="0" t="n">
        <f aca="false">E159</f>
        <v>0</v>
      </c>
      <c r="AE159" s="0" t="n">
        <f aca="false">F159</f>
        <v>0</v>
      </c>
      <c r="AF159" s="0" t="n">
        <f aca="false">G159</f>
        <v>0</v>
      </c>
      <c r="AG159" s="0" t="n">
        <f aca="false">H159</f>
        <v>0</v>
      </c>
      <c r="AH159" s="0" t="n">
        <f aca="false">I159</f>
        <v>0</v>
      </c>
      <c r="AI159" s="0" t="n">
        <f aca="false">J159</f>
        <v>0</v>
      </c>
      <c r="AJ159" s="0" t="n">
        <f aca="false">K159</f>
        <v>0</v>
      </c>
      <c r="AK159" s="0" t="n">
        <f aca="false">L159</f>
        <v>0</v>
      </c>
      <c r="AL159" s="0" t="n">
        <f aca="false">M159</f>
        <v>0</v>
      </c>
      <c r="AM159" s="0" t="n">
        <f aca="false">N159</f>
        <v>0</v>
      </c>
      <c r="AN159" s="0" t="n">
        <f aca="false">O159</f>
        <v>0</v>
      </c>
      <c r="AO159" s="0" t="n">
        <f aca="false">P159</f>
        <v>0</v>
      </c>
      <c r="AP159" s="0" t="n">
        <f aca="false">Q159</f>
        <v>0</v>
      </c>
      <c r="AQ159" s="0" t="n">
        <f aca="false">R159</f>
        <v>0</v>
      </c>
      <c r="AR159" s="0" t="n">
        <f aca="false">S159</f>
        <v>0</v>
      </c>
      <c r="AS159" s="0" t="n">
        <f aca="false">T159</f>
        <v>0</v>
      </c>
    </row>
    <row r="160" customFormat="false" ht="20.2" hidden="false" customHeight="false" outlineLevel="0" collapsed="false">
      <c r="A160" s="35" t="s">
        <v>358</v>
      </c>
      <c r="B160" s="36" t="s">
        <v>359</v>
      </c>
      <c r="C160" s="37"/>
      <c r="D160" s="40"/>
      <c r="E160" s="39"/>
      <c r="F160" s="38"/>
      <c r="G160" s="38"/>
      <c r="H160" s="38"/>
      <c r="I160" s="41"/>
      <c r="J160" s="42"/>
      <c r="K160" s="40"/>
      <c r="L160" s="41"/>
      <c r="M160" s="40"/>
      <c r="N160" s="40"/>
      <c r="O160" s="40"/>
      <c r="P160" s="40"/>
      <c r="Q160" s="42"/>
      <c r="R160" s="40"/>
      <c r="S160" s="41"/>
      <c r="T160" s="42"/>
      <c r="U160" s="43" t="n">
        <f aca="false">SUM(C160:T160)</f>
        <v>0</v>
      </c>
      <c r="V160" s="44" t="n">
        <f aca="false">Z160</f>
        <v>0</v>
      </c>
      <c r="W160" s="13" t="n">
        <f aca="false">COUNT(C160:T160)</f>
        <v>0</v>
      </c>
      <c r="X160" s="14" t="n">
        <f aca="false">SUM(E160,I160,L160,S160)</f>
        <v>0</v>
      </c>
      <c r="Y160" s="14" t="n">
        <f aca="false">SUM(C160:D160,F160:H160,J160:K160,M160:R160,T160)</f>
        <v>0</v>
      </c>
      <c r="Z160" s="0" t="n">
        <f aca="false">IF(W160&lt;=15,U160,IF(W160&gt;15,U160-(SMALL(AB160:AS160,1)+SMALL(AB160:AS160,2)+SMALL(AB160:AS160,3))))</f>
        <v>0</v>
      </c>
      <c r="AB160" s="0" t="n">
        <f aca="false">C160</f>
        <v>0</v>
      </c>
      <c r="AC160" s="0" t="n">
        <f aca="false">D160</f>
        <v>0</v>
      </c>
      <c r="AD160" s="0" t="n">
        <f aca="false">E160</f>
        <v>0</v>
      </c>
      <c r="AE160" s="0" t="n">
        <f aca="false">F160</f>
        <v>0</v>
      </c>
      <c r="AF160" s="0" t="n">
        <f aca="false">G160</f>
        <v>0</v>
      </c>
      <c r="AG160" s="0" t="n">
        <f aca="false">H160</f>
        <v>0</v>
      </c>
      <c r="AH160" s="0" t="n">
        <f aca="false">I160</f>
        <v>0</v>
      </c>
      <c r="AI160" s="0" t="n">
        <f aca="false">J160</f>
        <v>0</v>
      </c>
      <c r="AJ160" s="0" t="n">
        <f aca="false">K160</f>
        <v>0</v>
      </c>
      <c r="AK160" s="0" t="n">
        <f aca="false">L160</f>
        <v>0</v>
      </c>
      <c r="AL160" s="0" t="n">
        <f aca="false">M160</f>
        <v>0</v>
      </c>
      <c r="AM160" s="0" t="n">
        <f aca="false">N160</f>
        <v>0</v>
      </c>
      <c r="AN160" s="0" t="n">
        <f aca="false">O160</f>
        <v>0</v>
      </c>
      <c r="AO160" s="0" t="n">
        <f aca="false">P160</f>
        <v>0</v>
      </c>
      <c r="AP160" s="0" t="n">
        <f aca="false">Q160</f>
        <v>0</v>
      </c>
      <c r="AQ160" s="0" t="n">
        <f aca="false">R160</f>
        <v>0</v>
      </c>
      <c r="AR160" s="0" t="n">
        <f aca="false">S160</f>
        <v>0</v>
      </c>
      <c r="AS160" s="0" t="n">
        <f aca="false">T160</f>
        <v>0</v>
      </c>
    </row>
    <row r="161" customFormat="false" ht="20.2" hidden="false" customHeight="false" outlineLevel="0" collapsed="false">
      <c r="A161" s="35" t="s">
        <v>360</v>
      </c>
      <c r="B161" s="36" t="s">
        <v>361</v>
      </c>
      <c r="C161" s="37"/>
      <c r="D161" s="38"/>
      <c r="E161" s="39"/>
      <c r="F161" s="38"/>
      <c r="G161" s="38"/>
      <c r="H161" s="38"/>
      <c r="I161" s="41"/>
      <c r="J161" s="42"/>
      <c r="K161" s="40"/>
      <c r="L161" s="41"/>
      <c r="M161" s="40"/>
      <c r="N161" s="40"/>
      <c r="O161" s="40"/>
      <c r="P161" s="40"/>
      <c r="Q161" s="42"/>
      <c r="R161" s="40"/>
      <c r="S161" s="41"/>
      <c r="T161" s="42"/>
      <c r="U161" s="43" t="n">
        <f aca="false">SUM(C161:T161)</f>
        <v>0</v>
      </c>
      <c r="V161" s="44" t="n">
        <f aca="false">Z161</f>
        <v>0</v>
      </c>
      <c r="W161" s="13" t="n">
        <f aca="false">COUNT(C161:T161)</f>
        <v>0</v>
      </c>
      <c r="X161" s="14" t="n">
        <f aca="false">SUM(E161,I161,L161,S161)</f>
        <v>0</v>
      </c>
      <c r="Y161" s="14" t="n">
        <f aca="false">SUM(C161:D161,F161:H161,J161:K161,M161:R161,T161)</f>
        <v>0</v>
      </c>
      <c r="Z161" s="0" t="n">
        <f aca="false">IF(W161&lt;=15,U161,IF(W161&gt;15,U161-(SMALL(AB161:AS161,1)+SMALL(AB161:AS161,2)+SMALL(AB161:AS161,3))))</f>
        <v>0</v>
      </c>
      <c r="AB161" s="0" t="n">
        <f aca="false">C161</f>
        <v>0</v>
      </c>
      <c r="AC161" s="0" t="n">
        <f aca="false">D161</f>
        <v>0</v>
      </c>
      <c r="AD161" s="0" t="n">
        <f aca="false">E161</f>
        <v>0</v>
      </c>
      <c r="AE161" s="0" t="n">
        <f aca="false">F161</f>
        <v>0</v>
      </c>
      <c r="AF161" s="0" t="n">
        <f aca="false">G161</f>
        <v>0</v>
      </c>
      <c r="AG161" s="0" t="n">
        <f aca="false">H161</f>
        <v>0</v>
      </c>
      <c r="AH161" s="0" t="n">
        <f aca="false">I161</f>
        <v>0</v>
      </c>
      <c r="AI161" s="0" t="n">
        <f aca="false">J161</f>
        <v>0</v>
      </c>
      <c r="AJ161" s="0" t="n">
        <f aca="false">K161</f>
        <v>0</v>
      </c>
      <c r="AK161" s="0" t="n">
        <f aca="false">L161</f>
        <v>0</v>
      </c>
      <c r="AL161" s="0" t="n">
        <f aca="false">M161</f>
        <v>0</v>
      </c>
      <c r="AM161" s="0" t="n">
        <f aca="false">N161</f>
        <v>0</v>
      </c>
      <c r="AN161" s="0" t="n">
        <f aca="false">O161</f>
        <v>0</v>
      </c>
      <c r="AO161" s="0" t="n">
        <f aca="false">P161</f>
        <v>0</v>
      </c>
      <c r="AP161" s="0" t="n">
        <f aca="false">Q161</f>
        <v>0</v>
      </c>
      <c r="AQ161" s="0" t="n">
        <f aca="false">R161</f>
        <v>0</v>
      </c>
      <c r="AR161" s="0" t="n">
        <f aca="false">S161</f>
        <v>0</v>
      </c>
      <c r="AS161" s="0" t="n">
        <f aca="false">T161</f>
        <v>0</v>
      </c>
    </row>
    <row r="162" customFormat="false" ht="20.2" hidden="false" customHeight="false" outlineLevel="0" collapsed="false">
      <c r="A162" s="35" t="s">
        <v>362</v>
      </c>
      <c r="B162" s="36" t="s">
        <v>363</v>
      </c>
      <c r="C162" s="37"/>
      <c r="D162" s="38"/>
      <c r="E162" s="39"/>
      <c r="F162" s="38"/>
      <c r="G162" s="38"/>
      <c r="H162" s="38"/>
      <c r="I162" s="41"/>
      <c r="J162" s="42"/>
      <c r="K162" s="40"/>
      <c r="L162" s="41"/>
      <c r="M162" s="40"/>
      <c r="N162" s="40"/>
      <c r="O162" s="40"/>
      <c r="P162" s="40"/>
      <c r="Q162" s="42"/>
      <c r="R162" s="40"/>
      <c r="S162" s="41"/>
      <c r="T162" s="42"/>
      <c r="U162" s="43" t="n">
        <f aca="false">SUM(C162:T162)</f>
        <v>0</v>
      </c>
      <c r="V162" s="44" t="n">
        <f aca="false">Z162</f>
        <v>0</v>
      </c>
      <c r="W162" s="13" t="n">
        <f aca="false">COUNT(C162:T162)</f>
        <v>0</v>
      </c>
      <c r="X162" s="14" t="n">
        <f aca="false">SUM(E162,I162,L162,S162)</f>
        <v>0</v>
      </c>
      <c r="Y162" s="14" t="n">
        <f aca="false">SUM(C162:D162,F162:H162,J162:K162,M162:R162,T162)</f>
        <v>0</v>
      </c>
      <c r="Z162" s="0" t="n">
        <f aca="false">IF(W162&lt;=15,U162,IF(W162&gt;15,U162-(SMALL(AB162:AS162,1)+SMALL(AB162:AS162,2)+SMALL(AB162:AS162,3))))</f>
        <v>0</v>
      </c>
      <c r="AB162" s="0" t="n">
        <f aca="false">C162</f>
        <v>0</v>
      </c>
      <c r="AC162" s="0" t="n">
        <f aca="false">D162</f>
        <v>0</v>
      </c>
      <c r="AD162" s="0" t="n">
        <f aca="false">E162</f>
        <v>0</v>
      </c>
      <c r="AE162" s="0" t="n">
        <f aca="false">F162</f>
        <v>0</v>
      </c>
      <c r="AF162" s="0" t="n">
        <f aca="false">G162</f>
        <v>0</v>
      </c>
      <c r="AG162" s="0" t="n">
        <f aca="false">H162</f>
        <v>0</v>
      </c>
      <c r="AH162" s="0" t="n">
        <f aca="false">I162</f>
        <v>0</v>
      </c>
      <c r="AI162" s="0" t="n">
        <f aca="false">J162</f>
        <v>0</v>
      </c>
      <c r="AJ162" s="0" t="n">
        <f aca="false">K162</f>
        <v>0</v>
      </c>
      <c r="AK162" s="0" t="n">
        <f aca="false">L162</f>
        <v>0</v>
      </c>
      <c r="AL162" s="0" t="n">
        <f aca="false">M162</f>
        <v>0</v>
      </c>
      <c r="AM162" s="0" t="n">
        <f aca="false">N162</f>
        <v>0</v>
      </c>
      <c r="AN162" s="0" t="n">
        <f aca="false">O162</f>
        <v>0</v>
      </c>
      <c r="AO162" s="0" t="n">
        <f aca="false">P162</f>
        <v>0</v>
      </c>
      <c r="AP162" s="0" t="n">
        <f aca="false">Q162</f>
        <v>0</v>
      </c>
      <c r="AQ162" s="0" t="n">
        <f aca="false">R162</f>
        <v>0</v>
      </c>
      <c r="AR162" s="0" t="n">
        <f aca="false">S162</f>
        <v>0</v>
      </c>
      <c r="AS162" s="0" t="n">
        <f aca="false">T162</f>
        <v>0</v>
      </c>
    </row>
    <row r="163" customFormat="false" ht="20.2" hidden="false" customHeight="false" outlineLevel="0" collapsed="false">
      <c r="A163" s="35" t="s">
        <v>364</v>
      </c>
      <c r="B163" s="36" t="s">
        <v>365</v>
      </c>
      <c r="C163" s="37"/>
      <c r="D163" s="38"/>
      <c r="E163" s="39"/>
      <c r="F163" s="38"/>
      <c r="G163" s="38"/>
      <c r="H163" s="38"/>
      <c r="I163" s="41"/>
      <c r="J163" s="42"/>
      <c r="K163" s="40"/>
      <c r="L163" s="41"/>
      <c r="M163" s="40"/>
      <c r="N163" s="40"/>
      <c r="O163" s="40"/>
      <c r="P163" s="40"/>
      <c r="Q163" s="42"/>
      <c r="R163" s="40"/>
      <c r="S163" s="41"/>
      <c r="T163" s="42"/>
      <c r="U163" s="43" t="n">
        <f aca="false">SUM(C163:T163)</f>
        <v>0</v>
      </c>
      <c r="V163" s="44" t="n">
        <f aca="false">Z163</f>
        <v>0</v>
      </c>
      <c r="W163" s="13" t="n">
        <f aca="false">COUNT(C163:T163)</f>
        <v>0</v>
      </c>
      <c r="X163" s="14" t="n">
        <f aca="false">SUM(E163,I163,L163,S163)</f>
        <v>0</v>
      </c>
      <c r="Y163" s="14" t="n">
        <f aca="false">SUM(C163:D163,F163:H163,J163:K163,M163:R163,T163)</f>
        <v>0</v>
      </c>
      <c r="Z163" s="0" t="n">
        <f aca="false">IF(W163&lt;=15,U163,IF(W163&gt;15,U163-(SMALL(AB163:AS163,1)+SMALL(AB163:AS163,2)+SMALL(AB163:AS163,3))))</f>
        <v>0</v>
      </c>
      <c r="AB163" s="0" t="n">
        <f aca="false">C163</f>
        <v>0</v>
      </c>
      <c r="AC163" s="0" t="n">
        <f aca="false">D163</f>
        <v>0</v>
      </c>
      <c r="AD163" s="0" t="n">
        <f aca="false">E163</f>
        <v>0</v>
      </c>
      <c r="AE163" s="0" t="n">
        <f aca="false">F163</f>
        <v>0</v>
      </c>
      <c r="AF163" s="0" t="n">
        <f aca="false">G163</f>
        <v>0</v>
      </c>
      <c r="AG163" s="0" t="n">
        <f aca="false">H163</f>
        <v>0</v>
      </c>
      <c r="AH163" s="0" t="n">
        <f aca="false">I163</f>
        <v>0</v>
      </c>
      <c r="AI163" s="0" t="n">
        <f aca="false">J163</f>
        <v>0</v>
      </c>
      <c r="AJ163" s="0" t="n">
        <f aca="false">K163</f>
        <v>0</v>
      </c>
      <c r="AK163" s="0" t="n">
        <f aca="false">L163</f>
        <v>0</v>
      </c>
      <c r="AL163" s="0" t="n">
        <f aca="false">M163</f>
        <v>0</v>
      </c>
      <c r="AM163" s="0" t="n">
        <f aca="false">N163</f>
        <v>0</v>
      </c>
      <c r="AN163" s="0" t="n">
        <f aca="false">O163</f>
        <v>0</v>
      </c>
      <c r="AO163" s="0" t="n">
        <f aca="false">P163</f>
        <v>0</v>
      </c>
      <c r="AP163" s="0" t="n">
        <f aca="false">Q163</f>
        <v>0</v>
      </c>
      <c r="AQ163" s="0" t="n">
        <f aca="false">R163</f>
        <v>0</v>
      </c>
      <c r="AR163" s="0" t="n">
        <f aca="false">S163</f>
        <v>0</v>
      </c>
      <c r="AS163" s="0" t="n">
        <f aca="false">T163</f>
        <v>0</v>
      </c>
    </row>
    <row r="164" customFormat="false" ht="13.7" hidden="false" customHeight="false" outlineLevel="0" collapsed="false">
      <c r="A164" s="35" t="s">
        <v>366</v>
      </c>
      <c r="B164" s="36"/>
      <c r="C164" s="37"/>
      <c r="D164" s="38"/>
      <c r="E164" s="39"/>
      <c r="F164" s="38"/>
      <c r="G164" s="38"/>
      <c r="H164" s="38"/>
      <c r="I164" s="41"/>
      <c r="J164" s="42"/>
      <c r="K164" s="40"/>
      <c r="L164" s="41"/>
      <c r="M164" s="40"/>
      <c r="N164" s="40"/>
      <c r="O164" s="40"/>
      <c r="P164" s="40"/>
      <c r="Q164" s="42"/>
      <c r="R164" s="40"/>
      <c r="S164" s="41"/>
      <c r="T164" s="42"/>
      <c r="U164" s="43" t="n">
        <f aca="false">SUM(C164:T164)</f>
        <v>0</v>
      </c>
      <c r="V164" s="44" t="n">
        <f aca="false">Z164</f>
        <v>0</v>
      </c>
      <c r="W164" s="13" t="n">
        <f aca="false">COUNT(C164:T164)</f>
        <v>0</v>
      </c>
      <c r="X164" s="14" t="n">
        <f aca="false">SUM(E164,I164,L164,S164)</f>
        <v>0</v>
      </c>
      <c r="Y164" s="14" t="n">
        <f aca="false">SUM(C164:D164,F164:H164,J164:K164,M164:R164,T164)</f>
        <v>0</v>
      </c>
      <c r="Z164" s="0" t="n">
        <f aca="false">IF(W164&lt;=15,U164,IF(W164&gt;15,U164-(SMALL(AB164:AS164,1)+SMALL(AB164:AS164,2)+SMALL(AB164:AS164,3))))</f>
        <v>0</v>
      </c>
      <c r="AB164" s="0" t="n">
        <f aca="false">C164</f>
        <v>0</v>
      </c>
      <c r="AC164" s="0" t="n">
        <f aca="false">D164</f>
        <v>0</v>
      </c>
      <c r="AD164" s="0" t="n">
        <f aca="false">E164</f>
        <v>0</v>
      </c>
      <c r="AE164" s="0" t="n">
        <f aca="false">F164</f>
        <v>0</v>
      </c>
      <c r="AF164" s="0" t="n">
        <f aca="false">G164</f>
        <v>0</v>
      </c>
      <c r="AG164" s="0" t="n">
        <f aca="false">H164</f>
        <v>0</v>
      </c>
      <c r="AH164" s="0" t="n">
        <f aca="false">I164</f>
        <v>0</v>
      </c>
      <c r="AI164" s="0" t="n">
        <f aca="false">J164</f>
        <v>0</v>
      </c>
      <c r="AJ164" s="0" t="n">
        <f aca="false">K164</f>
        <v>0</v>
      </c>
      <c r="AK164" s="0" t="n">
        <f aca="false">L164</f>
        <v>0</v>
      </c>
      <c r="AL164" s="0" t="n">
        <f aca="false">M164</f>
        <v>0</v>
      </c>
      <c r="AM164" s="0" t="n">
        <f aca="false">N164</f>
        <v>0</v>
      </c>
      <c r="AN164" s="0" t="n">
        <f aca="false">O164</f>
        <v>0</v>
      </c>
      <c r="AO164" s="0" t="n">
        <f aca="false">P164</f>
        <v>0</v>
      </c>
      <c r="AP164" s="0" t="n">
        <f aca="false">Q164</f>
        <v>0</v>
      </c>
      <c r="AQ164" s="0" t="n">
        <f aca="false">R164</f>
        <v>0</v>
      </c>
      <c r="AR164" s="0" t="n">
        <f aca="false">S164</f>
        <v>0</v>
      </c>
      <c r="AS164" s="0" t="n">
        <f aca="false">T164</f>
        <v>0</v>
      </c>
    </row>
    <row r="165" customFormat="false" ht="13.7" hidden="false" customHeight="false" outlineLevel="0" collapsed="false">
      <c r="A165" s="35" t="s">
        <v>367</v>
      </c>
      <c r="B165" s="36"/>
      <c r="C165" s="37"/>
      <c r="D165" s="38"/>
      <c r="E165" s="39"/>
      <c r="F165" s="38"/>
      <c r="G165" s="38"/>
      <c r="H165" s="38"/>
      <c r="I165" s="41"/>
      <c r="J165" s="42"/>
      <c r="K165" s="40"/>
      <c r="L165" s="41"/>
      <c r="M165" s="40"/>
      <c r="N165" s="40"/>
      <c r="O165" s="40"/>
      <c r="P165" s="40"/>
      <c r="Q165" s="42"/>
      <c r="R165" s="40"/>
      <c r="S165" s="41"/>
      <c r="T165" s="42"/>
      <c r="U165" s="43" t="n">
        <f aca="false">SUM(C165:T165)</f>
        <v>0</v>
      </c>
      <c r="V165" s="44" t="n">
        <f aca="false">Z165</f>
        <v>0</v>
      </c>
      <c r="W165" s="13" t="n">
        <f aca="false">COUNT(C165:T165)</f>
        <v>0</v>
      </c>
      <c r="X165" s="14" t="n">
        <f aca="false">SUM(E165,I165,L165,S165)</f>
        <v>0</v>
      </c>
      <c r="Y165" s="14" t="n">
        <f aca="false">SUM(C165:D165,F165:H165,J165:K165,M165:R165,T165)</f>
        <v>0</v>
      </c>
      <c r="Z165" s="0" t="n">
        <f aca="false">IF(W165&lt;=15,U165,IF(W165&gt;15,U165-(SMALL(AB165:AS165,1)+SMALL(AB165:AS165,2)+SMALL(AB165:AS165,3))))</f>
        <v>0</v>
      </c>
      <c r="AB165" s="0" t="n">
        <f aca="false">C165</f>
        <v>0</v>
      </c>
      <c r="AC165" s="0" t="n">
        <f aca="false">D165</f>
        <v>0</v>
      </c>
      <c r="AD165" s="0" t="n">
        <f aca="false">E165</f>
        <v>0</v>
      </c>
      <c r="AE165" s="0" t="n">
        <f aca="false">F165</f>
        <v>0</v>
      </c>
      <c r="AF165" s="0" t="n">
        <f aca="false">G165</f>
        <v>0</v>
      </c>
      <c r="AG165" s="0" t="n">
        <f aca="false">H165</f>
        <v>0</v>
      </c>
      <c r="AH165" s="0" t="n">
        <f aca="false">I165</f>
        <v>0</v>
      </c>
      <c r="AI165" s="0" t="n">
        <f aca="false">J165</f>
        <v>0</v>
      </c>
      <c r="AJ165" s="0" t="n">
        <f aca="false">K165</f>
        <v>0</v>
      </c>
      <c r="AK165" s="0" t="n">
        <f aca="false">L165</f>
        <v>0</v>
      </c>
      <c r="AL165" s="0" t="n">
        <f aca="false">M165</f>
        <v>0</v>
      </c>
      <c r="AM165" s="0" t="n">
        <f aca="false">N165</f>
        <v>0</v>
      </c>
      <c r="AN165" s="0" t="n">
        <f aca="false">O165</f>
        <v>0</v>
      </c>
      <c r="AO165" s="0" t="n">
        <f aca="false">P165</f>
        <v>0</v>
      </c>
      <c r="AP165" s="0" t="n">
        <f aca="false">Q165</f>
        <v>0</v>
      </c>
      <c r="AQ165" s="0" t="n">
        <f aca="false">R165</f>
        <v>0</v>
      </c>
      <c r="AR165" s="0" t="n">
        <f aca="false">S165</f>
        <v>0</v>
      </c>
      <c r="AS165" s="0" t="n">
        <f aca="false">T165</f>
        <v>0</v>
      </c>
    </row>
    <row r="166" customFormat="false" ht="13.7" hidden="false" customHeight="false" outlineLevel="0" collapsed="false">
      <c r="A166" s="35" t="s">
        <v>368</v>
      </c>
      <c r="B166" s="36"/>
      <c r="C166" s="37"/>
      <c r="D166" s="38"/>
      <c r="E166" s="39"/>
      <c r="F166" s="38"/>
      <c r="G166" s="38"/>
      <c r="H166" s="38"/>
      <c r="I166" s="41"/>
      <c r="J166" s="42"/>
      <c r="K166" s="40"/>
      <c r="L166" s="41"/>
      <c r="M166" s="40"/>
      <c r="N166" s="40"/>
      <c r="O166" s="40"/>
      <c r="P166" s="40"/>
      <c r="Q166" s="42"/>
      <c r="R166" s="40"/>
      <c r="S166" s="41"/>
      <c r="T166" s="42"/>
      <c r="U166" s="43" t="n">
        <f aca="false">SUM(C166:T166)</f>
        <v>0</v>
      </c>
      <c r="V166" s="44" t="n">
        <f aca="false">Z166</f>
        <v>0</v>
      </c>
      <c r="W166" s="13" t="n">
        <f aca="false">COUNT(C166:T166)</f>
        <v>0</v>
      </c>
      <c r="X166" s="14" t="n">
        <f aca="false">SUM(E166,I166,L166,S166)</f>
        <v>0</v>
      </c>
      <c r="Y166" s="14" t="n">
        <f aca="false">SUM(C166:D166,F166:H166,J166:K166,M166:R166,T166)</f>
        <v>0</v>
      </c>
      <c r="Z166" s="0" t="n">
        <f aca="false">IF(W166&lt;=15,U166,IF(W166&gt;15,U166-(SMALL(AB166:AS166,1)+SMALL(AB166:AS166,2)+SMALL(AB166:AS166,3))))</f>
        <v>0</v>
      </c>
      <c r="AB166" s="0" t="n">
        <f aca="false">C166</f>
        <v>0</v>
      </c>
      <c r="AC166" s="0" t="n">
        <f aca="false">D166</f>
        <v>0</v>
      </c>
      <c r="AD166" s="0" t="n">
        <f aca="false">E166</f>
        <v>0</v>
      </c>
      <c r="AE166" s="0" t="n">
        <f aca="false">F166</f>
        <v>0</v>
      </c>
      <c r="AF166" s="0" t="n">
        <f aca="false">G166</f>
        <v>0</v>
      </c>
      <c r="AG166" s="0" t="n">
        <f aca="false">H166</f>
        <v>0</v>
      </c>
      <c r="AH166" s="0" t="n">
        <f aca="false">I166</f>
        <v>0</v>
      </c>
      <c r="AI166" s="0" t="n">
        <f aca="false">J166</f>
        <v>0</v>
      </c>
      <c r="AJ166" s="0" t="n">
        <f aca="false">K166</f>
        <v>0</v>
      </c>
      <c r="AK166" s="0" t="n">
        <f aca="false">L166</f>
        <v>0</v>
      </c>
      <c r="AL166" s="0" t="n">
        <f aca="false">M166</f>
        <v>0</v>
      </c>
      <c r="AM166" s="0" t="n">
        <f aca="false">N166</f>
        <v>0</v>
      </c>
      <c r="AN166" s="0" t="n">
        <f aca="false">O166</f>
        <v>0</v>
      </c>
      <c r="AO166" s="0" t="n">
        <f aca="false">P166</f>
        <v>0</v>
      </c>
      <c r="AP166" s="0" t="n">
        <f aca="false">Q166</f>
        <v>0</v>
      </c>
      <c r="AQ166" s="0" t="n">
        <f aca="false">R166</f>
        <v>0</v>
      </c>
      <c r="AR166" s="0" t="n">
        <f aca="false">S166</f>
        <v>0</v>
      </c>
      <c r="AS166" s="0" t="n">
        <f aca="false">T166</f>
        <v>0</v>
      </c>
    </row>
    <row r="167" customFormat="false" ht="13.7" hidden="false" customHeight="false" outlineLevel="0" collapsed="false">
      <c r="A167" s="35" t="s">
        <v>369</v>
      </c>
      <c r="B167" s="36"/>
      <c r="C167" s="37"/>
      <c r="D167" s="38"/>
      <c r="E167" s="39"/>
      <c r="F167" s="38"/>
      <c r="G167" s="38"/>
      <c r="H167" s="38"/>
      <c r="I167" s="41"/>
      <c r="J167" s="42"/>
      <c r="K167" s="40"/>
      <c r="L167" s="41"/>
      <c r="M167" s="40"/>
      <c r="N167" s="40"/>
      <c r="O167" s="40"/>
      <c r="P167" s="40"/>
      <c r="Q167" s="42"/>
      <c r="R167" s="40"/>
      <c r="S167" s="41"/>
      <c r="T167" s="42"/>
      <c r="U167" s="43" t="n">
        <f aca="false">SUM(C167:T167)</f>
        <v>0</v>
      </c>
      <c r="V167" s="44" t="n">
        <f aca="false">Z167</f>
        <v>0</v>
      </c>
      <c r="W167" s="13" t="n">
        <f aca="false">COUNT(C167:T167)</f>
        <v>0</v>
      </c>
      <c r="X167" s="14" t="n">
        <f aca="false">SUM(E167,I167,L167,S167)</f>
        <v>0</v>
      </c>
      <c r="Y167" s="14" t="n">
        <f aca="false">SUM(C167:D167,F167:H167,J167:K167,M167:R167,T167)</f>
        <v>0</v>
      </c>
      <c r="Z167" s="0" t="n">
        <f aca="false">IF(W167&lt;=15,U167,IF(W167&gt;15,U167-(SMALL(AB167:AS167,1)+SMALL(AB167:AS167,2)+SMALL(AB167:AS167,3))))</f>
        <v>0</v>
      </c>
      <c r="AB167" s="0" t="n">
        <f aca="false">C167</f>
        <v>0</v>
      </c>
      <c r="AC167" s="0" t="n">
        <f aca="false">D167</f>
        <v>0</v>
      </c>
      <c r="AD167" s="0" t="n">
        <f aca="false">E167</f>
        <v>0</v>
      </c>
      <c r="AE167" s="0" t="n">
        <f aca="false">F167</f>
        <v>0</v>
      </c>
      <c r="AF167" s="0" t="n">
        <f aca="false">G167</f>
        <v>0</v>
      </c>
      <c r="AG167" s="0" t="n">
        <f aca="false">H167</f>
        <v>0</v>
      </c>
      <c r="AH167" s="0" t="n">
        <f aca="false">I167</f>
        <v>0</v>
      </c>
      <c r="AI167" s="0" t="n">
        <f aca="false">J167</f>
        <v>0</v>
      </c>
      <c r="AJ167" s="0" t="n">
        <f aca="false">K167</f>
        <v>0</v>
      </c>
      <c r="AK167" s="0" t="n">
        <f aca="false">L167</f>
        <v>0</v>
      </c>
      <c r="AL167" s="0" t="n">
        <f aca="false">M167</f>
        <v>0</v>
      </c>
      <c r="AM167" s="0" t="n">
        <f aca="false">N167</f>
        <v>0</v>
      </c>
      <c r="AN167" s="0" t="n">
        <f aca="false">O167</f>
        <v>0</v>
      </c>
      <c r="AO167" s="0" t="n">
        <f aca="false">P167</f>
        <v>0</v>
      </c>
      <c r="AP167" s="0" t="n">
        <f aca="false">Q167</f>
        <v>0</v>
      </c>
      <c r="AQ167" s="0" t="n">
        <f aca="false">R167</f>
        <v>0</v>
      </c>
      <c r="AR167" s="0" t="n">
        <f aca="false">S167</f>
        <v>0</v>
      </c>
      <c r="AS167" s="0" t="n">
        <f aca="false">T167</f>
        <v>0</v>
      </c>
    </row>
    <row r="168" customFormat="false" ht="13.7" hidden="false" customHeight="false" outlineLevel="0" collapsed="false">
      <c r="A168" s="35" t="s">
        <v>370</v>
      </c>
      <c r="B168" s="36"/>
      <c r="C168" s="37"/>
      <c r="D168" s="38"/>
      <c r="E168" s="39"/>
      <c r="F168" s="38"/>
      <c r="G168" s="38"/>
      <c r="H168" s="38"/>
      <c r="I168" s="41"/>
      <c r="J168" s="42"/>
      <c r="K168" s="40"/>
      <c r="L168" s="41"/>
      <c r="M168" s="40"/>
      <c r="N168" s="40"/>
      <c r="O168" s="40"/>
      <c r="P168" s="40"/>
      <c r="Q168" s="42"/>
      <c r="R168" s="40"/>
      <c r="S168" s="41"/>
      <c r="T168" s="42"/>
      <c r="U168" s="43" t="n">
        <f aca="false">SUM(C168:T168)</f>
        <v>0</v>
      </c>
      <c r="V168" s="44" t="n">
        <f aca="false">Z168</f>
        <v>0</v>
      </c>
      <c r="W168" s="13" t="n">
        <f aca="false">COUNT(C168:T168)</f>
        <v>0</v>
      </c>
      <c r="X168" s="14" t="n">
        <f aca="false">SUM(E168,I168,L168,S168)</f>
        <v>0</v>
      </c>
      <c r="Y168" s="14" t="n">
        <f aca="false">SUM(C168:D168,F168:H168,J168:K168,M168:R168,T168)</f>
        <v>0</v>
      </c>
      <c r="Z168" s="0" t="n">
        <f aca="false">IF(W168&lt;=15,U168,IF(W168&gt;15,U168-(SMALL(AB168:AS168,1)+SMALL(AB168:AS168,2)+SMALL(AB168:AS168,3))))</f>
        <v>0</v>
      </c>
      <c r="AB168" s="0" t="n">
        <f aca="false">C168</f>
        <v>0</v>
      </c>
      <c r="AC168" s="0" t="n">
        <f aca="false">D168</f>
        <v>0</v>
      </c>
      <c r="AD168" s="0" t="n">
        <f aca="false">E168</f>
        <v>0</v>
      </c>
      <c r="AE168" s="0" t="n">
        <f aca="false">F168</f>
        <v>0</v>
      </c>
      <c r="AF168" s="0" t="n">
        <f aca="false">G168</f>
        <v>0</v>
      </c>
      <c r="AG168" s="0" t="n">
        <f aca="false">H168</f>
        <v>0</v>
      </c>
      <c r="AH168" s="0" t="n">
        <f aca="false">I168</f>
        <v>0</v>
      </c>
      <c r="AI168" s="0" t="n">
        <f aca="false">J168</f>
        <v>0</v>
      </c>
      <c r="AJ168" s="0" t="n">
        <f aca="false">K168</f>
        <v>0</v>
      </c>
      <c r="AK168" s="0" t="n">
        <f aca="false">L168</f>
        <v>0</v>
      </c>
      <c r="AL168" s="0" t="n">
        <f aca="false">M168</f>
        <v>0</v>
      </c>
      <c r="AM168" s="0" t="n">
        <f aca="false">N168</f>
        <v>0</v>
      </c>
      <c r="AN168" s="0" t="n">
        <f aca="false">O168</f>
        <v>0</v>
      </c>
      <c r="AO168" s="0" t="n">
        <f aca="false">P168</f>
        <v>0</v>
      </c>
      <c r="AP168" s="0" t="n">
        <f aca="false">Q168</f>
        <v>0</v>
      </c>
      <c r="AQ168" s="0" t="n">
        <f aca="false">R168</f>
        <v>0</v>
      </c>
      <c r="AR168" s="0" t="n">
        <f aca="false">S168</f>
        <v>0</v>
      </c>
      <c r="AS168" s="0" t="n">
        <f aca="false">T168</f>
        <v>0</v>
      </c>
    </row>
    <row r="169" customFormat="false" ht="13.7" hidden="false" customHeight="false" outlineLevel="0" collapsed="false">
      <c r="A169" s="35" t="s">
        <v>371</v>
      </c>
      <c r="B169" s="36"/>
      <c r="C169" s="37"/>
      <c r="D169" s="38"/>
      <c r="E169" s="39"/>
      <c r="F169" s="38"/>
      <c r="G169" s="38"/>
      <c r="H169" s="38"/>
      <c r="I169" s="41"/>
      <c r="J169" s="42"/>
      <c r="K169" s="40"/>
      <c r="L169" s="41"/>
      <c r="M169" s="40"/>
      <c r="N169" s="40"/>
      <c r="O169" s="40"/>
      <c r="P169" s="40"/>
      <c r="Q169" s="42"/>
      <c r="R169" s="40"/>
      <c r="S169" s="41"/>
      <c r="T169" s="42"/>
      <c r="U169" s="43" t="n">
        <f aca="false">SUM(C169:T169)</f>
        <v>0</v>
      </c>
      <c r="V169" s="44" t="n">
        <f aca="false">Z169</f>
        <v>0</v>
      </c>
      <c r="W169" s="13" t="n">
        <f aca="false">COUNT(C169:T169)</f>
        <v>0</v>
      </c>
      <c r="X169" s="14" t="n">
        <f aca="false">SUM(E169,I169,L169,S169)</f>
        <v>0</v>
      </c>
      <c r="Y169" s="14" t="n">
        <f aca="false">SUM(C169:D169,F169:H169,J169:K169,M169:R169,T169)</f>
        <v>0</v>
      </c>
      <c r="Z169" s="0" t="n">
        <f aca="false">IF(W169&lt;=15,U169,IF(W169&gt;15,U169-(SMALL(AB169:AS169,1)+SMALL(AB169:AS169,2)+SMALL(AB169:AS169,3))))</f>
        <v>0</v>
      </c>
      <c r="AB169" s="0" t="n">
        <f aca="false">C169</f>
        <v>0</v>
      </c>
      <c r="AC169" s="0" t="n">
        <f aca="false">D169</f>
        <v>0</v>
      </c>
      <c r="AD169" s="0" t="n">
        <f aca="false">E169</f>
        <v>0</v>
      </c>
      <c r="AE169" s="0" t="n">
        <f aca="false">F169</f>
        <v>0</v>
      </c>
      <c r="AF169" s="0" t="n">
        <f aca="false">G169</f>
        <v>0</v>
      </c>
      <c r="AG169" s="0" t="n">
        <f aca="false">H169</f>
        <v>0</v>
      </c>
      <c r="AH169" s="0" t="n">
        <f aca="false">I169</f>
        <v>0</v>
      </c>
      <c r="AI169" s="0" t="n">
        <f aca="false">J169</f>
        <v>0</v>
      </c>
      <c r="AJ169" s="0" t="n">
        <f aca="false">K169</f>
        <v>0</v>
      </c>
      <c r="AK169" s="0" t="n">
        <f aca="false">L169</f>
        <v>0</v>
      </c>
      <c r="AL169" s="0" t="n">
        <f aca="false">M169</f>
        <v>0</v>
      </c>
      <c r="AM169" s="0" t="n">
        <f aca="false">N169</f>
        <v>0</v>
      </c>
      <c r="AN169" s="0" t="n">
        <f aca="false">O169</f>
        <v>0</v>
      </c>
      <c r="AO169" s="0" t="n">
        <f aca="false">P169</f>
        <v>0</v>
      </c>
      <c r="AP169" s="0" t="n">
        <f aca="false">Q169</f>
        <v>0</v>
      </c>
      <c r="AQ169" s="0" t="n">
        <f aca="false">R169</f>
        <v>0</v>
      </c>
      <c r="AR169" s="0" t="n">
        <f aca="false">S169</f>
        <v>0</v>
      </c>
      <c r="AS169" s="0" t="n">
        <f aca="false">T169</f>
        <v>0</v>
      </c>
    </row>
    <row r="170" customFormat="false" ht="13.7" hidden="false" customHeight="false" outlineLevel="0" collapsed="false">
      <c r="A170" s="35" t="s">
        <v>372</v>
      </c>
      <c r="B170" s="36"/>
      <c r="C170" s="37"/>
      <c r="D170" s="38"/>
      <c r="E170" s="39"/>
      <c r="F170" s="38"/>
      <c r="G170" s="38"/>
      <c r="H170" s="38"/>
      <c r="I170" s="41"/>
      <c r="J170" s="42"/>
      <c r="K170" s="40"/>
      <c r="L170" s="41"/>
      <c r="M170" s="40"/>
      <c r="N170" s="40"/>
      <c r="O170" s="40"/>
      <c r="P170" s="40"/>
      <c r="Q170" s="42"/>
      <c r="R170" s="40"/>
      <c r="S170" s="41"/>
      <c r="T170" s="42"/>
      <c r="U170" s="43" t="n">
        <f aca="false">SUM(C170:T170)</f>
        <v>0</v>
      </c>
      <c r="V170" s="44" t="n">
        <f aca="false">Z170</f>
        <v>0</v>
      </c>
      <c r="W170" s="13" t="n">
        <f aca="false">COUNT(C170:T170)</f>
        <v>0</v>
      </c>
      <c r="X170" s="14" t="n">
        <f aca="false">SUM(E170,I170,L170,S170)</f>
        <v>0</v>
      </c>
      <c r="Y170" s="14" t="n">
        <f aca="false">SUM(C170:D170,F170:H170,J170:K170,M170:R170,T170)</f>
        <v>0</v>
      </c>
      <c r="Z170" s="0" t="n">
        <f aca="false">IF(W170&lt;=15,U170,IF(W170&gt;15,U170-(SMALL(AB170:AS170,1)+SMALL(AB170:AS170,2)+SMALL(AB170:AS170,3))))</f>
        <v>0</v>
      </c>
      <c r="AB170" s="0" t="n">
        <f aca="false">C170</f>
        <v>0</v>
      </c>
      <c r="AC170" s="0" t="n">
        <f aca="false">D170</f>
        <v>0</v>
      </c>
      <c r="AD170" s="0" t="n">
        <f aca="false">E170</f>
        <v>0</v>
      </c>
      <c r="AE170" s="0" t="n">
        <f aca="false">F170</f>
        <v>0</v>
      </c>
      <c r="AF170" s="0" t="n">
        <f aca="false">G170</f>
        <v>0</v>
      </c>
      <c r="AG170" s="0" t="n">
        <f aca="false">H170</f>
        <v>0</v>
      </c>
      <c r="AH170" s="0" t="n">
        <f aca="false">I170</f>
        <v>0</v>
      </c>
      <c r="AI170" s="0" t="n">
        <f aca="false">J170</f>
        <v>0</v>
      </c>
      <c r="AJ170" s="0" t="n">
        <f aca="false">K170</f>
        <v>0</v>
      </c>
      <c r="AK170" s="0" t="n">
        <f aca="false">L170</f>
        <v>0</v>
      </c>
      <c r="AL170" s="0" t="n">
        <f aca="false">M170</f>
        <v>0</v>
      </c>
      <c r="AM170" s="0" t="n">
        <f aca="false">N170</f>
        <v>0</v>
      </c>
      <c r="AN170" s="0" t="n">
        <f aca="false">O170</f>
        <v>0</v>
      </c>
      <c r="AO170" s="0" t="n">
        <f aca="false">P170</f>
        <v>0</v>
      </c>
      <c r="AP170" s="0" t="n">
        <f aca="false">Q170</f>
        <v>0</v>
      </c>
      <c r="AQ170" s="0" t="n">
        <f aca="false">R170</f>
        <v>0</v>
      </c>
      <c r="AR170" s="0" t="n">
        <f aca="false">S170</f>
        <v>0</v>
      </c>
      <c r="AS170" s="0" t="n">
        <f aca="false">T170</f>
        <v>0</v>
      </c>
    </row>
    <row r="171" customFormat="false" ht="13.7" hidden="false" customHeight="false" outlineLevel="0" collapsed="false">
      <c r="A171" s="35" t="s">
        <v>373</v>
      </c>
      <c r="B171" s="36"/>
      <c r="C171" s="37"/>
      <c r="D171" s="38"/>
      <c r="E171" s="39"/>
      <c r="F171" s="38"/>
      <c r="G171" s="38"/>
      <c r="H171" s="38"/>
      <c r="I171" s="41"/>
      <c r="J171" s="42"/>
      <c r="K171" s="40"/>
      <c r="L171" s="41"/>
      <c r="M171" s="40"/>
      <c r="N171" s="40"/>
      <c r="O171" s="40"/>
      <c r="P171" s="40"/>
      <c r="Q171" s="42"/>
      <c r="R171" s="40"/>
      <c r="S171" s="41"/>
      <c r="T171" s="42"/>
      <c r="U171" s="43" t="n">
        <f aca="false">SUM(C171:T171)</f>
        <v>0</v>
      </c>
      <c r="V171" s="44" t="n">
        <f aca="false">Z171</f>
        <v>0</v>
      </c>
      <c r="W171" s="13" t="n">
        <f aca="false">COUNT(C171:T171)</f>
        <v>0</v>
      </c>
      <c r="X171" s="14" t="n">
        <f aca="false">SUM(E171,I171,L171,S171)</f>
        <v>0</v>
      </c>
      <c r="Y171" s="14" t="n">
        <f aca="false">SUM(C171:D171,F171:H171,J171:K171,M171:R171,T171)</f>
        <v>0</v>
      </c>
      <c r="Z171" s="0" t="n">
        <f aca="false">IF(W171&lt;=15,U171,IF(W171&gt;15,U171-(SMALL(AB171:AS171,1)+SMALL(AB171:AS171,2)+SMALL(AB171:AS171,3))))</f>
        <v>0</v>
      </c>
      <c r="AB171" s="0" t="n">
        <f aca="false">C171</f>
        <v>0</v>
      </c>
      <c r="AC171" s="0" t="n">
        <f aca="false">D171</f>
        <v>0</v>
      </c>
      <c r="AD171" s="0" t="n">
        <f aca="false">E171</f>
        <v>0</v>
      </c>
      <c r="AE171" s="0" t="n">
        <f aca="false">F171</f>
        <v>0</v>
      </c>
      <c r="AF171" s="0" t="n">
        <f aca="false">G171</f>
        <v>0</v>
      </c>
      <c r="AG171" s="0" t="n">
        <f aca="false">H171</f>
        <v>0</v>
      </c>
      <c r="AH171" s="0" t="n">
        <f aca="false">I171</f>
        <v>0</v>
      </c>
      <c r="AI171" s="0" t="n">
        <f aca="false">J171</f>
        <v>0</v>
      </c>
      <c r="AJ171" s="0" t="n">
        <f aca="false">K171</f>
        <v>0</v>
      </c>
      <c r="AK171" s="0" t="n">
        <f aca="false">L171</f>
        <v>0</v>
      </c>
      <c r="AL171" s="0" t="n">
        <f aca="false">M171</f>
        <v>0</v>
      </c>
      <c r="AM171" s="0" t="n">
        <f aca="false">N171</f>
        <v>0</v>
      </c>
      <c r="AN171" s="0" t="n">
        <f aca="false">O171</f>
        <v>0</v>
      </c>
      <c r="AO171" s="0" t="n">
        <f aca="false">P171</f>
        <v>0</v>
      </c>
      <c r="AP171" s="0" t="n">
        <f aca="false">Q171</f>
        <v>0</v>
      </c>
      <c r="AQ171" s="0" t="n">
        <f aca="false">R171</f>
        <v>0</v>
      </c>
      <c r="AR171" s="0" t="n">
        <f aca="false">S171</f>
        <v>0</v>
      </c>
      <c r="AS171" s="0" t="n">
        <f aca="false">T171</f>
        <v>0</v>
      </c>
    </row>
    <row r="172" customFormat="false" ht="13.7" hidden="false" customHeight="false" outlineLevel="0" collapsed="false">
      <c r="A172" s="35" t="s">
        <v>374</v>
      </c>
      <c r="B172" s="36"/>
      <c r="C172" s="37"/>
      <c r="D172" s="38"/>
      <c r="E172" s="39"/>
      <c r="F172" s="38"/>
      <c r="G172" s="38"/>
      <c r="H172" s="38"/>
      <c r="I172" s="41"/>
      <c r="J172" s="42"/>
      <c r="K172" s="40"/>
      <c r="L172" s="41"/>
      <c r="M172" s="40"/>
      <c r="N172" s="40"/>
      <c r="O172" s="40"/>
      <c r="P172" s="40"/>
      <c r="Q172" s="42"/>
      <c r="R172" s="40"/>
      <c r="S172" s="41"/>
      <c r="T172" s="42"/>
      <c r="U172" s="43" t="n">
        <f aca="false">SUM(C172:T172)</f>
        <v>0</v>
      </c>
      <c r="V172" s="44" t="n">
        <f aca="false">Z172</f>
        <v>0</v>
      </c>
      <c r="W172" s="13" t="n">
        <f aca="false">COUNT(C172:T172)</f>
        <v>0</v>
      </c>
      <c r="X172" s="14" t="n">
        <f aca="false">SUM(E172,I172,L172,S172)</f>
        <v>0</v>
      </c>
      <c r="Y172" s="14" t="n">
        <f aca="false">SUM(C172:D172,F172:H172,J172:K172,M172:R172,T172)</f>
        <v>0</v>
      </c>
      <c r="Z172" s="0" t="n">
        <f aca="false">IF(W172&lt;=15,U172,IF(W172&gt;15,U172-(SMALL(AB172:AS172,1)+SMALL(AB172:AS172,2)+SMALL(AB172:AS172,3))))</f>
        <v>0</v>
      </c>
      <c r="AB172" s="0" t="n">
        <f aca="false">C172</f>
        <v>0</v>
      </c>
      <c r="AC172" s="0" t="n">
        <f aca="false">D172</f>
        <v>0</v>
      </c>
      <c r="AD172" s="0" t="n">
        <f aca="false">E172</f>
        <v>0</v>
      </c>
      <c r="AE172" s="0" t="n">
        <f aca="false">F172</f>
        <v>0</v>
      </c>
      <c r="AF172" s="0" t="n">
        <f aca="false">G172</f>
        <v>0</v>
      </c>
      <c r="AG172" s="0" t="n">
        <f aca="false">H172</f>
        <v>0</v>
      </c>
      <c r="AH172" s="0" t="n">
        <f aca="false">I172</f>
        <v>0</v>
      </c>
      <c r="AI172" s="0" t="n">
        <f aca="false">J172</f>
        <v>0</v>
      </c>
      <c r="AJ172" s="0" t="n">
        <f aca="false">K172</f>
        <v>0</v>
      </c>
      <c r="AK172" s="0" t="n">
        <f aca="false">L172</f>
        <v>0</v>
      </c>
      <c r="AL172" s="0" t="n">
        <f aca="false">M172</f>
        <v>0</v>
      </c>
      <c r="AM172" s="0" t="n">
        <f aca="false">N172</f>
        <v>0</v>
      </c>
      <c r="AN172" s="0" t="n">
        <f aca="false">O172</f>
        <v>0</v>
      </c>
      <c r="AO172" s="0" t="n">
        <f aca="false">P172</f>
        <v>0</v>
      </c>
      <c r="AP172" s="0" t="n">
        <f aca="false">Q172</f>
        <v>0</v>
      </c>
      <c r="AQ172" s="0" t="n">
        <f aca="false">R172</f>
        <v>0</v>
      </c>
      <c r="AR172" s="0" t="n">
        <f aca="false">S172</f>
        <v>0</v>
      </c>
      <c r="AS172" s="0" t="n">
        <f aca="false">T172</f>
        <v>0</v>
      </c>
    </row>
    <row r="173" customFormat="false" ht="13.7" hidden="false" customHeight="false" outlineLevel="0" collapsed="false">
      <c r="A173" s="35" t="s">
        <v>375</v>
      </c>
      <c r="B173" s="36"/>
      <c r="C173" s="37"/>
      <c r="D173" s="38"/>
      <c r="E173" s="39"/>
      <c r="F173" s="38"/>
      <c r="G173" s="38"/>
      <c r="H173" s="38"/>
      <c r="I173" s="41"/>
      <c r="J173" s="42"/>
      <c r="K173" s="40"/>
      <c r="L173" s="41"/>
      <c r="M173" s="40"/>
      <c r="N173" s="40"/>
      <c r="O173" s="40"/>
      <c r="P173" s="40"/>
      <c r="Q173" s="42"/>
      <c r="R173" s="40"/>
      <c r="S173" s="41"/>
      <c r="T173" s="42"/>
      <c r="U173" s="43" t="n">
        <f aca="false">SUM(C173:T173)</f>
        <v>0</v>
      </c>
      <c r="V173" s="44" t="n">
        <f aca="false">Z173</f>
        <v>0</v>
      </c>
      <c r="W173" s="13" t="n">
        <f aca="false">COUNT(C173:T173)</f>
        <v>0</v>
      </c>
      <c r="X173" s="14" t="n">
        <f aca="false">SUM(E173,I173,L173,S173)</f>
        <v>0</v>
      </c>
      <c r="Y173" s="14" t="n">
        <f aca="false">SUM(C173:D173,F173:H173,J173:K173,M173:R173,T173)</f>
        <v>0</v>
      </c>
      <c r="Z173" s="0" t="n">
        <f aca="false">IF(W173&lt;=15,U173,IF(W173&gt;15,U173-(SMALL(AB173:AS173,1)+SMALL(AB173:AS173,2)+SMALL(AB173:AS173,3))))</f>
        <v>0</v>
      </c>
      <c r="AB173" s="0" t="n">
        <f aca="false">C173</f>
        <v>0</v>
      </c>
      <c r="AC173" s="0" t="n">
        <f aca="false">D173</f>
        <v>0</v>
      </c>
      <c r="AD173" s="0" t="n">
        <f aca="false">E173</f>
        <v>0</v>
      </c>
      <c r="AE173" s="0" t="n">
        <f aca="false">F173</f>
        <v>0</v>
      </c>
      <c r="AF173" s="0" t="n">
        <f aca="false">G173</f>
        <v>0</v>
      </c>
      <c r="AG173" s="0" t="n">
        <f aca="false">H173</f>
        <v>0</v>
      </c>
      <c r="AH173" s="0" t="n">
        <f aca="false">I173</f>
        <v>0</v>
      </c>
      <c r="AI173" s="0" t="n">
        <f aca="false">J173</f>
        <v>0</v>
      </c>
      <c r="AJ173" s="0" t="n">
        <f aca="false">K173</f>
        <v>0</v>
      </c>
      <c r="AK173" s="0" t="n">
        <f aca="false">L173</f>
        <v>0</v>
      </c>
      <c r="AL173" s="0" t="n">
        <f aca="false">M173</f>
        <v>0</v>
      </c>
      <c r="AM173" s="0" t="n">
        <f aca="false">N173</f>
        <v>0</v>
      </c>
      <c r="AN173" s="0" t="n">
        <f aca="false">O173</f>
        <v>0</v>
      </c>
      <c r="AO173" s="0" t="n">
        <f aca="false">P173</f>
        <v>0</v>
      </c>
      <c r="AP173" s="0" t="n">
        <f aca="false">Q173</f>
        <v>0</v>
      </c>
      <c r="AQ173" s="0" t="n">
        <f aca="false">R173</f>
        <v>0</v>
      </c>
      <c r="AR173" s="0" t="n">
        <f aca="false">S173</f>
        <v>0</v>
      </c>
      <c r="AS173" s="0" t="n">
        <f aca="false">T173</f>
        <v>0</v>
      </c>
    </row>
    <row r="174" customFormat="false" ht="13.7" hidden="false" customHeight="false" outlineLevel="0" collapsed="false">
      <c r="A174" s="35" t="s">
        <v>376</v>
      </c>
      <c r="B174" s="36"/>
      <c r="C174" s="37"/>
      <c r="D174" s="38"/>
      <c r="E174" s="39"/>
      <c r="F174" s="38"/>
      <c r="G174" s="38"/>
      <c r="H174" s="38"/>
      <c r="I174" s="41"/>
      <c r="J174" s="42"/>
      <c r="K174" s="40"/>
      <c r="L174" s="41"/>
      <c r="M174" s="40"/>
      <c r="N174" s="40"/>
      <c r="O174" s="40"/>
      <c r="P174" s="40"/>
      <c r="Q174" s="42"/>
      <c r="R174" s="40"/>
      <c r="S174" s="41"/>
      <c r="T174" s="42"/>
      <c r="U174" s="43" t="n">
        <f aca="false">SUM(C174:T174)</f>
        <v>0</v>
      </c>
      <c r="V174" s="44" t="n">
        <f aca="false">Z174</f>
        <v>0</v>
      </c>
      <c r="W174" s="13" t="n">
        <f aca="false">COUNT(C174:T174)</f>
        <v>0</v>
      </c>
      <c r="X174" s="14" t="n">
        <f aca="false">SUM(E174,I174,L174,S174)</f>
        <v>0</v>
      </c>
      <c r="Y174" s="14" t="n">
        <f aca="false">SUM(C174:D174,F174:H174,J174:K174,M174:R174,T174)</f>
        <v>0</v>
      </c>
      <c r="Z174" s="0" t="n">
        <f aca="false">IF(W174&lt;=15,U174,IF(W174&gt;15,U174-(SMALL(AB174:AS174,1)+SMALL(AB174:AS174,2)+SMALL(AB174:AS174,3))))</f>
        <v>0</v>
      </c>
      <c r="AB174" s="0" t="n">
        <f aca="false">C174</f>
        <v>0</v>
      </c>
      <c r="AC174" s="0" t="n">
        <f aca="false">D174</f>
        <v>0</v>
      </c>
      <c r="AD174" s="0" t="n">
        <f aca="false">E174</f>
        <v>0</v>
      </c>
      <c r="AE174" s="0" t="n">
        <f aca="false">F174</f>
        <v>0</v>
      </c>
      <c r="AF174" s="0" t="n">
        <f aca="false">G174</f>
        <v>0</v>
      </c>
      <c r="AG174" s="0" t="n">
        <f aca="false">H174</f>
        <v>0</v>
      </c>
      <c r="AH174" s="0" t="n">
        <f aca="false">I174</f>
        <v>0</v>
      </c>
      <c r="AI174" s="0" t="n">
        <f aca="false">J174</f>
        <v>0</v>
      </c>
      <c r="AJ174" s="0" t="n">
        <f aca="false">K174</f>
        <v>0</v>
      </c>
      <c r="AK174" s="0" t="n">
        <f aca="false">L174</f>
        <v>0</v>
      </c>
      <c r="AL174" s="0" t="n">
        <f aca="false">M174</f>
        <v>0</v>
      </c>
      <c r="AM174" s="0" t="n">
        <f aca="false">N174</f>
        <v>0</v>
      </c>
      <c r="AN174" s="0" t="n">
        <f aca="false">O174</f>
        <v>0</v>
      </c>
      <c r="AO174" s="0" t="n">
        <f aca="false">P174</f>
        <v>0</v>
      </c>
      <c r="AP174" s="0" t="n">
        <f aca="false">Q174</f>
        <v>0</v>
      </c>
      <c r="AQ174" s="0" t="n">
        <f aca="false">R174</f>
        <v>0</v>
      </c>
      <c r="AR174" s="0" t="n">
        <f aca="false">S174</f>
        <v>0</v>
      </c>
      <c r="AS174" s="0" t="n">
        <f aca="false">T174</f>
        <v>0</v>
      </c>
    </row>
    <row r="175" customFormat="false" ht="13.7" hidden="false" customHeight="false" outlineLevel="0" collapsed="false">
      <c r="A175" s="35" t="s">
        <v>377</v>
      </c>
      <c r="B175" s="36"/>
      <c r="C175" s="37"/>
      <c r="D175" s="38"/>
      <c r="E175" s="39"/>
      <c r="F175" s="38"/>
      <c r="G175" s="38"/>
      <c r="H175" s="38"/>
      <c r="I175" s="41"/>
      <c r="J175" s="42"/>
      <c r="K175" s="40"/>
      <c r="L175" s="41"/>
      <c r="M175" s="40"/>
      <c r="N175" s="40"/>
      <c r="O175" s="40"/>
      <c r="P175" s="40"/>
      <c r="Q175" s="42"/>
      <c r="R175" s="40"/>
      <c r="S175" s="41"/>
      <c r="T175" s="42"/>
      <c r="U175" s="43" t="n">
        <f aca="false">SUM(C175:T175)</f>
        <v>0</v>
      </c>
      <c r="V175" s="44" t="n">
        <f aca="false">Z175</f>
        <v>0</v>
      </c>
      <c r="W175" s="13" t="n">
        <f aca="false">COUNT(C175:T175)</f>
        <v>0</v>
      </c>
      <c r="X175" s="14" t="n">
        <f aca="false">SUM(E175,I175,L175,S175)</f>
        <v>0</v>
      </c>
      <c r="Y175" s="14" t="n">
        <f aca="false">SUM(C175:D175,F175:H175,J175:K175,M175:R175,T175)</f>
        <v>0</v>
      </c>
      <c r="Z175" s="0" t="n">
        <f aca="false">IF(W175&lt;=15,U175,IF(W175&gt;15,U175-(SMALL(AB175:AS175,1)+SMALL(AB175:AS175,2)+SMALL(AB175:AS175,3))))</f>
        <v>0</v>
      </c>
      <c r="AB175" s="0" t="n">
        <f aca="false">C175</f>
        <v>0</v>
      </c>
      <c r="AC175" s="0" t="n">
        <f aca="false">D175</f>
        <v>0</v>
      </c>
      <c r="AD175" s="0" t="n">
        <f aca="false">E175</f>
        <v>0</v>
      </c>
      <c r="AE175" s="0" t="n">
        <f aca="false">F175</f>
        <v>0</v>
      </c>
      <c r="AF175" s="0" t="n">
        <f aca="false">G175</f>
        <v>0</v>
      </c>
      <c r="AG175" s="0" t="n">
        <f aca="false">H175</f>
        <v>0</v>
      </c>
      <c r="AH175" s="0" t="n">
        <f aca="false">I175</f>
        <v>0</v>
      </c>
      <c r="AI175" s="0" t="n">
        <f aca="false">J175</f>
        <v>0</v>
      </c>
      <c r="AJ175" s="0" t="n">
        <f aca="false">K175</f>
        <v>0</v>
      </c>
      <c r="AK175" s="0" t="n">
        <f aca="false">L175</f>
        <v>0</v>
      </c>
      <c r="AL175" s="0" t="n">
        <f aca="false">M175</f>
        <v>0</v>
      </c>
      <c r="AM175" s="0" t="n">
        <f aca="false">N175</f>
        <v>0</v>
      </c>
      <c r="AN175" s="0" t="n">
        <f aca="false">O175</f>
        <v>0</v>
      </c>
      <c r="AO175" s="0" t="n">
        <f aca="false">P175</f>
        <v>0</v>
      </c>
      <c r="AP175" s="0" t="n">
        <f aca="false">Q175</f>
        <v>0</v>
      </c>
      <c r="AQ175" s="0" t="n">
        <f aca="false">R175</f>
        <v>0</v>
      </c>
      <c r="AR175" s="0" t="n">
        <f aca="false">S175</f>
        <v>0</v>
      </c>
      <c r="AS175" s="0" t="n">
        <f aca="false">T175</f>
        <v>0</v>
      </c>
    </row>
    <row r="176" customFormat="false" ht="13.7" hidden="false" customHeight="false" outlineLevel="0" collapsed="false">
      <c r="V176" s="44" t="n">
        <f aca="false">Z176</f>
        <v>0</v>
      </c>
      <c r="W176" s="13" t="n">
        <f aca="false">COUNT(C176:T176)</f>
        <v>0</v>
      </c>
      <c r="X176" s="14" t="n">
        <f aca="false">SUM(E176,I176,L176,S176)</f>
        <v>0</v>
      </c>
      <c r="Y176" s="14" t="n">
        <f aca="false">SUM(C176:D176,F176:H176,J176:K176,M176:R176,T176)</f>
        <v>0</v>
      </c>
      <c r="Z176" s="0" t="n">
        <f aca="false">IF(W176&lt;=15,U176,IF(W176&gt;15,U176-(SMALL(AB176:AS176,1)+SMALL(AB176:AS176,2)+SMALL(AB176:AS176,3))))</f>
        <v>0</v>
      </c>
      <c r="AB176" s="0" t="n">
        <f aca="false">C176</f>
        <v>0</v>
      </c>
      <c r="AC176" s="0" t="n">
        <f aca="false">D176</f>
        <v>0</v>
      </c>
      <c r="AD176" s="0" t="n">
        <f aca="false">E176</f>
        <v>0</v>
      </c>
      <c r="AE176" s="0" t="n">
        <f aca="false">F176</f>
        <v>0</v>
      </c>
      <c r="AF176" s="0" t="n">
        <f aca="false">G176</f>
        <v>0</v>
      </c>
      <c r="AG176" s="0" t="n">
        <f aca="false">H176</f>
        <v>0</v>
      </c>
      <c r="AH176" s="0" t="n">
        <f aca="false">I176</f>
        <v>0</v>
      </c>
      <c r="AI176" s="0" t="n">
        <f aca="false">J176</f>
        <v>0</v>
      </c>
      <c r="AJ176" s="0" t="n">
        <f aca="false">K176</f>
        <v>0</v>
      </c>
      <c r="AK176" s="0" t="n">
        <f aca="false">L176</f>
        <v>0</v>
      </c>
      <c r="AL176" s="0" t="n">
        <f aca="false">M176</f>
        <v>0</v>
      </c>
      <c r="AM176" s="0" t="n">
        <f aca="false">N176</f>
        <v>0</v>
      </c>
      <c r="AN176" s="0" t="n">
        <f aca="false">O176</f>
        <v>0</v>
      </c>
      <c r="AO176" s="0" t="n">
        <f aca="false">P176</f>
        <v>0</v>
      </c>
      <c r="AP176" s="0" t="n">
        <f aca="false">Q176</f>
        <v>0</v>
      </c>
      <c r="AQ176" s="0" t="n">
        <f aca="false">R176</f>
        <v>0</v>
      </c>
      <c r="AR176" s="0" t="n">
        <f aca="false">S176</f>
        <v>0</v>
      </c>
      <c r="AS176" s="0" t="n">
        <f aca="false">T176</f>
        <v>0</v>
      </c>
    </row>
    <row r="177" customFormat="false" ht="13.7" hidden="false" customHeight="false" outlineLevel="0" collapsed="false">
      <c r="V177" s="44" t="n">
        <f aca="false">Z177</f>
        <v>0</v>
      </c>
      <c r="W177" s="13" t="n">
        <f aca="false">COUNT(C177:T177)</f>
        <v>0</v>
      </c>
      <c r="X177" s="14" t="n">
        <f aca="false">SUM(E177,I177,L177,S177)</f>
        <v>0</v>
      </c>
      <c r="Y177" s="14" t="n">
        <f aca="false">SUM(C177:D177,F177:H177,J177:K177,M177:R177,T177)</f>
        <v>0</v>
      </c>
      <c r="Z177" s="0" t="n">
        <f aca="false">IF(W177&lt;=15,U177,IF(W177&gt;15,U177-(SMALL(AB177:AS177,1)+SMALL(AB177:AS177,2)+SMALL(AB177:AS177,3))))</f>
        <v>0</v>
      </c>
      <c r="AB177" s="0" t="n">
        <f aca="false">C177</f>
        <v>0</v>
      </c>
      <c r="AC177" s="0" t="n">
        <f aca="false">D177</f>
        <v>0</v>
      </c>
      <c r="AD177" s="0" t="n">
        <f aca="false">E177</f>
        <v>0</v>
      </c>
      <c r="AE177" s="0" t="n">
        <f aca="false">F177</f>
        <v>0</v>
      </c>
      <c r="AF177" s="0" t="n">
        <f aca="false">G177</f>
        <v>0</v>
      </c>
      <c r="AG177" s="0" t="n">
        <f aca="false">H177</f>
        <v>0</v>
      </c>
      <c r="AH177" s="0" t="n">
        <f aca="false">I177</f>
        <v>0</v>
      </c>
      <c r="AI177" s="0" t="n">
        <f aca="false">J177</f>
        <v>0</v>
      </c>
      <c r="AJ177" s="0" t="n">
        <f aca="false">K177</f>
        <v>0</v>
      </c>
      <c r="AK177" s="0" t="n">
        <f aca="false">L177</f>
        <v>0</v>
      </c>
      <c r="AL177" s="0" t="n">
        <f aca="false">M177</f>
        <v>0</v>
      </c>
      <c r="AM177" s="0" t="n">
        <f aca="false">N177</f>
        <v>0</v>
      </c>
      <c r="AN177" s="0" t="n">
        <f aca="false">O177</f>
        <v>0</v>
      </c>
      <c r="AO177" s="0" t="n">
        <f aca="false">P177</f>
        <v>0</v>
      </c>
      <c r="AP177" s="0" t="n">
        <f aca="false">Q177</f>
        <v>0</v>
      </c>
      <c r="AQ177" s="0" t="n">
        <f aca="false">R177</f>
        <v>0</v>
      </c>
      <c r="AR177" s="0" t="n">
        <f aca="false">S177</f>
        <v>0</v>
      </c>
      <c r="AS177" s="0" t="n">
        <f aca="false">T177</f>
        <v>0</v>
      </c>
    </row>
    <row r="178" customFormat="false" ht="13.7" hidden="false" customHeight="false" outlineLevel="0" collapsed="false">
      <c r="V178" s="44" t="n">
        <f aca="false">Z178</f>
        <v>0</v>
      </c>
      <c r="W178" s="13" t="n">
        <f aca="false">COUNT(C178:T178)</f>
        <v>0</v>
      </c>
      <c r="X178" s="14" t="n">
        <f aca="false">SUM(E178,I178,L178,S178)</f>
        <v>0</v>
      </c>
      <c r="Y178" s="14" t="n">
        <f aca="false">SUM(C178:D178,F178:H178,J178:K178,M178:R178,T178)</f>
        <v>0</v>
      </c>
      <c r="Z178" s="0" t="n">
        <f aca="false">IF(W178&lt;=15,U178,IF(W178&gt;15,U178-(SMALL(AB178:AS178,1)+SMALL(AB178:AS178,2)+SMALL(AB178:AS178,3))))</f>
        <v>0</v>
      </c>
      <c r="AB178" s="0" t="n">
        <f aca="false">C178</f>
        <v>0</v>
      </c>
      <c r="AC178" s="0" t="n">
        <f aca="false">D178</f>
        <v>0</v>
      </c>
      <c r="AD178" s="0" t="n">
        <f aca="false">E178</f>
        <v>0</v>
      </c>
      <c r="AE178" s="0" t="n">
        <f aca="false">F178</f>
        <v>0</v>
      </c>
      <c r="AF178" s="0" t="n">
        <f aca="false">G178</f>
        <v>0</v>
      </c>
      <c r="AG178" s="0" t="n">
        <f aca="false">H178</f>
        <v>0</v>
      </c>
      <c r="AH178" s="0" t="n">
        <f aca="false">I178</f>
        <v>0</v>
      </c>
      <c r="AI178" s="0" t="n">
        <f aca="false">J178</f>
        <v>0</v>
      </c>
      <c r="AJ178" s="0" t="n">
        <f aca="false">K178</f>
        <v>0</v>
      </c>
      <c r="AK178" s="0" t="n">
        <f aca="false">L178</f>
        <v>0</v>
      </c>
      <c r="AL178" s="0" t="n">
        <f aca="false">M178</f>
        <v>0</v>
      </c>
      <c r="AM178" s="0" t="n">
        <f aca="false">N178</f>
        <v>0</v>
      </c>
      <c r="AN178" s="0" t="n">
        <f aca="false">O178</f>
        <v>0</v>
      </c>
      <c r="AO178" s="0" t="n">
        <f aca="false">P178</f>
        <v>0</v>
      </c>
      <c r="AP178" s="0" t="n">
        <f aca="false">Q178</f>
        <v>0</v>
      </c>
      <c r="AQ178" s="0" t="n">
        <f aca="false">R178</f>
        <v>0</v>
      </c>
      <c r="AR178" s="0" t="n">
        <f aca="false">S178</f>
        <v>0</v>
      </c>
      <c r="AS178" s="0" t="n">
        <f aca="false">T178</f>
        <v>0</v>
      </c>
    </row>
    <row r="179" customFormat="false" ht="13.7" hidden="false" customHeight="false" outlineLevel="0" collapsed="false">
      <c r="V179" s="44" t="n">
        <f aca="false">Z179</f>
        <v>0</v>
      </c>
      <c r="W179" s="13" t="n">
        <f aca="false">COUNT(C179:T179)</f>
        <v>0</v>
      </c>
      <c r="X179" s="14" t="n">
        <f aca="false">SUM(E179,I179,L179,S179)</f>
        <v>0</v>
      </c>
      <c r="Y179" s="14" t="n">
        <f aca="false">SUM(C179:D179,F179:H179,J179:K179,M179:R179,T179)</f>
        <v>0</v>
      </c>
      <c r="Z179" s="0" t="n">
        <f aca="false">IF(W179&lt;=15,U179,IF(W179&gt;15,U179-(SMALL(AB179:AS179,1)+SMALL(AB179:AS179,2)+SMALL(AB179:AS179,3))))</f>
        <v>0</v>
      </c>
      <c r="AB179" s="0" t="n">
        <f aca="false">C179</f>
        <v>0</v>
      </c>
      <c r="AC179" s="0" t="n">
        <f aca="false">D179</f>
        <v>0</v>
      </c>
      <c r="AD179" s="0" t="n">
        <f aca="false">E179</f>
        <v>0</v>
      </c>
      <c r="AE179" s="0" t="n">
        <f aca="false">F179</f>
        <v>0</v>
      </c>
      <c r="AF179" s="0" t="n">
        <f aca="false">G179</f>
        <v>0</v>
      </c>
      <c r="AG179" s="0" t="n">
        <f aca="false">H179</f>
        <v>0</v>
      </c>
      <c r="AH179" s="0" t="n">
        <f aca="false">I179</f>
        <v>0</v>
      </c>
      <c r="AI179" s="0" t="n">
        <f aca="false">J179</f>
        <v>0</v>
      </c>
      <c r="AJ179" s="0" t="n">
        <f aca="false">K179</f>
        <v>0</v>
      </c>
      <c r="AK179" s="0" t="n">
        <f aca="false">L179</f>
        <v>0</v>
      </c>
      <c r="AL179" s="0" t="n">
        <f aca="false">M179</f>
        <v>0</v>
      </c>
      <c r="AM179" s="0" t="n">
        <f aca="false">N179</f>
        <v>0</v>
      </c>
      <c r="AN179" s="0" t="n">
        <f aca="false">O179</f>
        <v>0</v>
      </c>
      <c r="AO179" s="0" t="n">
        <f aca="false">P179</f>
        <v>0</v>
      </c>
      <c r="AP179" s="0" t="n">
        <f aca="false">Q179</f>
        <v>0</v>
      </c>
      <c r="AQ179" s="0" t="n">
        <f aca="false">R179</f>
        <v>0</v>
      </c>
      <c r="AR179" s="0" t="n">
        <f aca="false">S179</f>
        <v>0</v>
      </c>
      <c r="AS179" s="0" t="n">
        <f aca="false">T179</f>
        <v>0</v>
      </c>
    </row>
    <row r="180" customFormat="false" ht="13.7" hidden="false" customHeight="false" outlineLevel="0" collapsed="false">
      <c r="V180" s="44" t="n">
        <f aca="false">Z180</f>
        <v>0</v>
      </c>
      <c r="W180" s="13" t="n">
        <f aca="false">COUNT(C180:T180)</f>
        <v>0</v>
      </c>
      <c r="X180" s="14" t="n">
        <f aca="false">SUM(E180,I180,L180,S180)</f>
        <v>0</v>
      </c>
      <c r="Y180" s="14" t="n">
        <f aca="false">SUM(C180:D180,F180:H180,J180:K180,M180:R180,T180)</f>
        <v>0</v>
      </c>
      <c r="Z180" s="0" t="n">
        <f aca="false">IF(W180&lt;=15,U180,IF(W180&gt;15,U180-(SMALL(AB180:AS180,1)+SMALL(AB180:AS180,2)+SMALL(AB180:AS180,3))))</f>
        <v>0</v>
      </c>
      <c r="AB180" s="0" t="n">
        <f aca="false">C180</f>
        <v>0</v>
      </c>
      <c r="AC180" s="0" t="n">
        <f aca="false">D180</f>
        <v>0</v>
      </c>
      <c r="AD180" s="0" t="n">
        <f aca="false">E180</f>
        <v>0</v>
      </c>
      <c r="AE180" s="0" t="n">
        <f aca="false">F180</f>
        <v>0</v>
      </c>
      <c r="AF180" s="0" t="n">
        <f aca="false">G180</f>
        <v>0</v>
      </c>
      <c r="AG180" s="0" t="n">
        <f aca="false">H180</f>
        <v>0</v>
      </c>
      <c r="AH180" s="0" t="n">
        <f aca="false">I180</f>
        <v>0</v>
      </c>
      <c r="AI180" s="0" t="n">
        <f aca="false">J180</f>
        <v>0</v>
      </c>
      <c r="AJ180" s="0" t="n">
        <f aca="false">K180</f>
        <v>0</v>
      </c>
      <c r="AK180" s="0" t="n">
        <f aca="false">L180</f>
        <v>0</v>
      </c>
      <c r="AL180" s="0" t="n">
        <f aca="false">M180</f>
        <v>0</v>
      </c>
      <c r="AM180" s="0" t="n">
        <f aca="false">N180</f>
        <v>0</v>
      </c>
      <c r="AN180" s="0" t="n">
        <f aca="false">O180</f>
        <v>0</v>
      </c>
      <c r="AO180" s="0" t="n">
        <f aca="false">P180</f>
        <v>0</v>
      </c>
      <c r="AP180" s="0" t="n">
        <f aca="false">Q180</f>
        <v>0</v>
      </c>
      <c r="AQ180" s="0" t="n">
        <f aca="false">R180</f>
        <v>0</v>
      </c>
      <c r="AR180" s="0" t="n">
        <f aca="false">S180</f>
        <v>0</v>
      </c>
      <c r="AS180" s="0" t="n">
        <f aca="false">T180</f>
        <v>0</v>
      </c>
    </row>
    <row r="181" customFormat="false" ht="13.7" hidden="false" customHeight="false" outlineLevel="0" collapsed="false">
      <c r="V181" s="44" t="n">
        <f aca="false">Z181</f>
        <v>0</v>
      </c>
      <c r="W181" s="13" t="n">
        <f aca="false">COUNT(C181:T181)</f>
        <v>0</v>
      </c>
      <c r="X181" s="14" t="n">
        <f aca="false">SUM(E181,I181,L181,S181)</f>
        <v>0</v>
      </c>
      <c r="Y181" s="14" t="n">
        <f aca="false">SUM(C181:D181,F181:H181,J181:K181,M181:R181,T181)</f>
        <v>0</v>
      </c>
      <c r="Z181" s="0" t="n">
        <f aca="false">IF(W181&lt;=15,U181,IF(W181&gt;15,U181-(SMALL(AB181:AS181,1)+SMALL(AB181:AS181,2)+SMALL(AB181:AS181,3))))</f>
        <v>0</v>
      </c>
      <c r="AB181" s="0" t="n">
        <f aca="false">C181</f>
        <v>0</v>
      </c>
      <c r="AC181" s="0" t="n">
        <f aca="false">D181</f>
        <v>0</v>
      </c>
      <c r="AD181" s="0" t="n">
        <f aca="false">E181</f>
        <v>0</v>
      </c>
      <c r="AE181" s="0" t="n">
        <f aca="false">F181</f>
        <v>0</v>
      </c>
      <c r="AF181" s="0" t="n">
        <f aca="false">G181</f>
        <v>0</v>
      </c>
      <c r="AG181" s="0" t="n">
        <f aca="false">H181</f>
        <v>0</v>
      </c>
      <c r="AH181" s="0" t="n">
        <f aca="false">I181</f>
        <v>0</v>
      </c>
      <c r="AI181" s="0" t="n">
        <f aca="false">J181</f>
        <v>0</v>
      </c>
      <c r="AJ181" s="0" t="n">
        <f aca="false">K181</f>
        <v>0</v>
      </c>
      <c r="AK181" s="0" t="n">
        <f aca="false">L181</f>
        <v>0</v>
      </c>
      <c r="AL181" s="0" t="n">
        <f aca="false">M181</f>
        <v>0</v>
      </c>
      <c r="AM181" s="0" t="n">
        <f aca="false">N181</f>
        <v>0</v>
      </c>
      <c r="AN181" s="0" t="n">
        <f aca="false">O181</f>
        <v>0</v>
      </c>
      <c r="AO181" s="0" t="n">
        <f aca="false">P181</f>
        <v>0</v>
      </c>
      <c r="AP181" s="0" t="n">
        <f aca="false">Q181</f>
        <v>0</v>
      </c>
      <c r="AQ181" s="0" t="n">
        <f aca="false">R181</f>
        <v>0</v>
      </c>
      <c r="AR181" s="0" t="n">
        <f aca="false">S181</f>
        <v>0</v>
      </c>
      <c r="AS181" s="0" t="n">
        <f aca="false">T181</f>
        <v>0</v>
      </c>
    </row>
    <row r="182" customFormat="false" ht="13.7" hidden="false" customHeight="false" outlineLevel="0" collapsed="false">
      <c r="V182" s="44" t="n">
        <f aca="false">Z182</f>
        <v>0</v>
      </c>
      <c r="W182" s="13" t="n">
        <f aca="false">COUNT(C182:T182)</f>
        <v>0</v>
      </c>
      <c r="X182" s="14" t="n">
        <f aca="false">SUM(E182,I182,L182,S182)</f>
        <v>0</v>
      </c>
      <c r="Y182" s="14" t="n">
        <f aca="false">SUM(C182:D182,F182:H182,J182:K182,M182:R182,T182)</f>
        <v>0</v>
      </c>
      <c r="Z182" s="0" t="n">
        <f aca="false">IF(W182&lt;=15,U182,IF(W182&gt;15,U182-(SMALL(AB182:AS182,1)+SMALL(AB182:AS182,2)+SMALL(AB182:AS182,3))))</f>
        <v>0</v>
      </c>
      <c r="AB182" s="0" t="n">
        <f aca="false">C182</f>
        <v>0</v>
      </c>
      <c r="AC182" s="0" t="n">
        <f aca="false">D182</f>
        <v>0</v>
      </c>
      <c r="AD182" s="0" t="n">
        <f aca="false">E182</f>
        <v>0</v>
      </c>
      <c r="AE182" s="0" t="n">
        <f aca="false">F182</f>
        <v>0</v>
      </c>
      <c r="AF182" s="0" t="n">
        <f aca="false">G182</f>
        <v>0</v>
      </c>
      <c r="AG182" s="0" t="n">
        <f aca="false">H182</f>
        <v>0</v>
      </c>
      <c r="AH182" s="0" t="n">
        <f aca="false">I182</f>
        <v>0</v>
      </c>
      <c r="AI182" s="0" t="n">
        <f aca="false">J182</f>
        <v>0</v>
      </c>
      <c r="AJ182" s="0" t="n">
        <f aca="false">K182</f>
        <v>0</v>
      </c>
      <c r="AK182" s="0" t="n">
        <f aca="false">L182</f>
        <v>0</v>
      </c>
      <c r="AL182" s="0" t="n">
        <f aca="false">M182</f>
        <v>0</v>
      </c>
      <c r="AM182" s="0" t="n">
        <f aca="false">N182</f>
        <v>0</v>
      </c>
      <c r="AN182" s="0" t="n">
        <f aca="false">O182</f>
        <v>0</v>
      </c>
      <c r="AO182" s="0" t="n">
        <f aca="false">P182</f>
        <v>0</v>
      </c>
      <c r="AP182" s="0" t="n">
        <f aca="false">Q182</f>
        <v>0</v>
      </c>
      <c r="AQ182" s="0" t="n">
        <f aca="false">R182</f>
        <v>0</v>
      </c>
      <c r="AR182" s="0" t="n">
        <f aca="false">S182</f>
        <v>0</v>
      </c>
      <c r="AS182" s="0" t="n">
        <f aca="false">T182</f>
        <v>0</v>
      </c>
    </row>
    <row r="183" customFormat="false" ht="13.7" hidden="false" customHeight="false" outlineLevel="0" collapsed="false">
      <c r="V183" s="44" t="n">
        <f aca="false">Z183</f>
        <v>0</v>
      </c>
      <c r="W183" s="13" t="n">
        <f aca="false">COUNT(C183:T183)</f>
        <v>0</v>
      </c>
      <c r="X183" s="14" t="n">
        <f aca="false">SUM(E183,I183,L183,S183)</f>
        <v>0</v>
      </c>
      <c r="Y183" s="14" t="n">
        <f aca="false">SUM(C183:D183,F183:H183,J183:K183,M183:R183,T183)</f>
        <v>0</v>
      </c>
      <c r="Z183" s="0" t="n">
        <f aca="false">IF(W183&lt;=15,U183,IF(W183&gt;15,U183-(SMALL(AB183:AS183,1)+SMALL(AB183:AS183,2)+SMALL(AB183:AS183,3))))</f>
        <v>0</v>
      </c>
      <c r="AB183" s="0" t="n">
        <f aca="false">C183</f>
        <v>0</v>
      </c>
      <c r="AC183" s="0" t="n">
        <f aca="false">D183</f>
        <v>0</v>
      </c>
      <c r="AD183" s="0" t="n">
        <f aca="false">E183</f>
        <v>0</v>
      </c>
      <c r="AE183" s="0" t="n">
        <f aca="false">F183</f>
        <v>0</v>
      </c>
      <c r="AF183" s="0" t="n">
        <f aca="false">G183</f>
        <v>0</v>
      </c>
      <c r="AG183" s="0" t="n">
        <f aca="false">H183</f>
        <v>0</v>
      </c>
      <c r="AH183" s="0" t="n">
        <f aca="false">I183</f>
        <v>0</v>
      </c>
      <c r="AI183" s="0" t="n">
        <f aca="false">J183</f>
        <v>0</v>
      </c>
      <c r="AJ183" s="0" t="n">
        <f aca="false">K183</f>
        <v>0</v>
      </c>
      <c r="AK183" s="0" t="n">
        <f aca="false">L183</f>
        <v>0</v>
      </c>
      <c r="AL183" s="0" t="n">
        <f aca="false">M183</f>
        <v>0</v>
      </c>
      <c r="AM183" s="0" t="n">
        <f aca="false">N183</f>
        <v>0</v>
      </c>
      <c r="AN183" s="0" t="n">
        <f aca="false">O183</f>
        <v>0</v>
      </c>
      <c r="AO183" s="0" t="n">
        <f aca="false">P183</f>
        <v>0</v>
      </c>
      <c r="AP183" s="0" t="n">
        <f aca="false">Q183</f>
        <v>0</v>
      </c>
      <c r="AQ183" s="0" t="n">
        <f aca="false">R183</f>
        <v>0</v>
      </c>
      <c r="AR183" s="0" t="n">
        <f aca="false">S183</f>
        <v>0</v>
      </c>
      <c r="AS183" s="0" t="n">
        <f aca="false">T183</f>
        <v>0</v>
      </c>
    </row>
    <row r="184" customFormat="false" ht="13.7" hidden="false" customHeight="false" outlineLevel="0" collapsed="false">
      <c r="V184" s="44" t="n">
        <f aca="false">Z184</f>
        <v>0</v>
      </c>
      <c r="W184" s="13" t="n">
        <f aca="false">COUNT(C184:T184)</f>
        <v>0</v>
      </c>
      <c r="X184" s="14" t="n">
        <f aca="false">SUM(E184,I184,L184,S184)</f>
        <v>0</v>
      </c>
      <c r="Y184" s="14" t="n">
        <f aca="false">SUM(C184:D184,F184:H184,J184:K184,M184:R184,T184)</f>
        <v>0</v>
      </c>
      <c r="Z184" s="0" t="n">
        <f aca="false">IF(W184&lt;=15,U184,IF(W184&gt;15,U184-(SMALL(AB184:AS184,1)+SMALL(AB184:AS184,2)+SMALL(AB184:AS184,3))))</f>
        <v>0</v>
      </c>
      <c r="AB184" s="0" t="n">
        <f aca="false">C184</f>
        <v>0</v>
      </c>
      <c r="AC184" s="0" t="n">
        <f aca="false">D184</f>
        <v>0</v>
      </c>
      <c r="AD184" s="0" t="n">
        <f aca="false">E184</f>
        <v>0</v>
      </c>
      <c r="AE184" s="0" t="n">
        <f aca="false">F184</f>
        <v>0</v>
      </c>
      <c r="AF184" s="0" t="n">
        <f aca="false">G184</f>
        <v>0</v>
      </c>
      <c r="AG184" s="0" t="n">
        <f aca="false">H184</f>
        <v>0</v>
      </c>
      <c r="AH184" s="0" t="n">
        <f aca="false">I184</f>
        <v>0</v>
      </c>
      <c r="AI184" s="0" t="n">
        <f aca="false">J184</f>
        <v>0</v>
      </c>
      <c r="AJ184" s="0" t="n">
        <f aca="false">K184</f>
        <v>0</v>
      </c>
      <c r="AK184" s="0" t="n">
        <f aca="false">L184</f>
        <v>0</v>
      </c>
      <c r="AL184" s="0" t="n">
        <f aca="false">M184</f>
        <v>0</v>
      </c>
      <c r="AM184" s="0" t="n">
        <f aca="false">N184</f>
        <v>0</v>
      </c>
      <c r="AN184" s="0" t="n">
        <f aca="false">O184</f>
        <v>0</v>
      </c>
      <c r="AO184" s="0" t="n">
        <f aca="false">P184</f>
        <v>0</v>
      </c>
      <c r="AP184" s="0" t="n">
        <f aca="false">Q184</f>
        <v>0</v>
      </c>
      <c r="AQ184" s="0" t="n">
        <f aca="false">R184</f>
        <v>0</v>
      </c>
      <c r="AR184" s="0" t="n">
        <f aca="false">S184</f>
        <v>0</v>
      </c>
      <c r="AS184" s="0" t="n">
        <f aca="false">T184</f>
        <v>0</v>
      </c>
    </row>
    <row r="185" customFormat="false" ht="13.7" hidden="false" customHeight="false" outlineLevel="0" collapsed="false">
      <c r="V185" s="44" t="n">
        <f aca="false">Z185</f>
        <v>0</v>
      </c>
      <c r="W185" s="13" t="n">
        <f aca="false">COUNT(C185:T185)</f>
        <v>0</v>
      </c>
      <c r="X185" s="14" t="n">
        <f aca="false">SUM(E185,I185,L185,S185)</f>
        <v>0</v>
      </c>
      <c r="Y185" s="14" t="n">
        <f aca="false">SUM(C185:D185,F185:H185,J185:K185,M185:R185,T185)</f>
        <v>0</v>
      </c>
      <c r="Z185" s="0" t="n">
        <f aca="false">IF(W185&lt;=15,U185,IF(W185&gt;15,U185-(SMALL(AB185:AS185,1)+SMALL(AB185:AS185,2)+SMALL(AB185:AS185,3))))</f>
        <v>0</v>
      </c>
      <c r="AB185" s="0" t="n">
        <f aca="false">C185</f>
        <v>0</v>
      </c>
      <c r="AC185" s="0" t="n">
        <f aca="false">D185</f>
        <v>0</v>
      </c>
      <c r="AD185" s="0" t="n">
        <f aca="false">E185</f>
        <v>0</v>
      </c>
      <c r="AE185" s="0" t="n">
        <f aca="false">F185</f>
        <v>0</v>
      </c>
      <c r="AF185" s="0" t="n">
        <f aca="false">G185</f>
        <v>0</v>
      </c>
      <c r="AG185" s="0" t="n">
        <f aca="false">H185</f>
        <v>0</v>
      </c>
      <c r="AH185" s="0" t="n">
        <f aca="false">I185</f>
        <v>0</v>
      </c>
      <c r="AI185" s="0" t="n">
        <f aca="false">J185</f>
        <v>0</v>
      </c>
      <c r="AJ185" s="0" t="n">
        <f aca="false">K185</f>
        <v>0</v>
      </c>
      <c r="AK185" s="0" t="n">
        <f aca="false">L185</f>
        <v>0</v>
      </c>
      <c r="AL185" s="0" t="n">
        <f aca="false">M185</f>
        <v>0</v>
      </c>
      <c r="AM185" s="0" t="n">
        <f aca="false">N185</f>
        <v>0</v>
      </c>
      <c r="AN185" s="0" t="n">
        <f aca="false">O185</f>
        <v>0</v>
      </c>
      <c r="AO185" s="0" t="n">
        <f aca="false">P185</f>
        <v>0</v>
      </c>
      <c r="AP185" s="0" t="n">
        <f aca="false">Q185</f>
        <v>0</v>
      </c>
      <c r="AQ185" s="0" t="n">
        <f aca="false">R185</f>
        <v>0</v>
      </c>
      <c r="AR185" s="0" t="n">
        <f aca="false">S185</f>
        <v>0</v>
      </c>
      <c r="AS185" s="0" t="n">
        <f aca="false">T185</f>
        <v>0</v>
      </c>
    </row>
    <row r="186" customFormat="false" ht="13.7" hidden="false" customHeight="false" outlineLevel="0" collapsed="false">
      <c r="V186" s="44" t="n">
        <f aca="false">Z186</f>
        <v>0</v>
      </c>
      <c r="W186" s="13" t="n">
        <f aca="false">COUNT(C186:T186)</f>
        <v>0</v>
      </c>
      <c r="X186" s="14" t="n">
        <f aca="false">SUM(E186,I186,L186,S186)</f>
        <v>0</v>
      </c>
      <c r="Y186" s="14" t="n">
        <f aca="false">SUM(C186:D186,F186:H186,J186:K186,M186:R186,T186)</f>
        <v>0</v>
      </c>
      <c r="Z186" s="0" t="n">
        <f aca="false">IF(W186&lt;=15,U186,IF(W186&gt;15,U186-(SMALL(AB186:AS186,1)+SMALL(AB186:AS186,2)+SMALL(AB186:AS186,3))))</f>
        <v>0</v>
      </c>
      <c r="AB186" s="0" t="n">
        <f aca="false">C186</f>
        <v>0</v>
      </c>
      <c r="AC186" s="0" t="n">
        <f aca="false">D186</f>
        <v>0</v>
      </c>
      <c r="AD186" s="0" t="n">
        <f aca="false">E186</f>
        <v>0</v>
      </c>
      <c r="AE186" s="0" t="n">
        <f aca="false">F186</f>
        <v>0</v>
      </c>
      <c r="AF186" s="0" t="n">
        <f aca="false">G186</f>
        <v>0</v>
      </c>
      <c r="AG186" s="0" t="n">
        <f aca="false">H186</f>
        <v>0</v>
      </c>
      <c r="AH186" s="0" t="n">
        <f aca="false">I186</f>
        <v>0</v>
      </c>
      <c r="AI186" s="0" t="n">
        <f aca="false">J186</f>
        <v>0</v>
      </c>
      <c r="AJ186" s="0" t="n">
        <f aca="false">K186</f>
        <v>0</v>
      </c>
      <c r="AK186" s="0" t="n">
        <f aca="false">L186</f>
        <v>0</v>
      </c>
      <c r="AL186" s="0" t="n">
        <f aca="false">M186</f>
        <v>0</v>
      </c>
      <c r="AM186" s="0" t="n">
        <f aca="false">N186</f>
        <v>0</v>
      </c>
      <c r="AN186" s="0" t="n">
        <f aca="false">O186</f>
        <v>0</v>
      </c>
      <c r="AO186" s="0" t="n">
        <f aca="false">P186</f>
        <v>0</v>
      </c>
      <c r="AP186" s="0" t="n">
        <f aca="false">Q186</f>
        <v>0</v>
      </c>
      <c r="AQ186" s="0" t="n">
        <f aca="false">R186</f>
        <v>0</v>
      </c>
      <c r="AR186" s="0" t="n">
        <f aca="false">S186</f>
        <v>0</v>
      </c>
      <c r="AS186" s="0" t="n">
        <f aca="false">T186</f>
        <v>0</v>
      </c>
    </row>
    <row r="187" customFormat="false" ht="13.7" hidden="false" customHeight="false" outlineLevel="0" collapsed="false">
      <c r="V187" s="44" t="n">
        <f aca="false">Z187</f>
        <v>0</v>
      </c>
      <c r="W187" s="13" t="n">
        <f aca="false">COUNT(C187:T187)</f>
        <v>0</v>
      </c>
      <c r="X187" s="14" t="n">
        <f aca="false">SUM(E187,I187,L187,S187)</f>
        <v>0</v>
      </c>
      <c r="Y187" s="14" t="n">
        <f aca="false">SUM(C187:D187,F187:H187,J187:K187,M187:R187,T187)</f>
        <v>0</v>
      </c>
      <c r="Z187" s="0" t="n">
        <f aca="false">IF(W187&lt;=15,U187,IF(W187&gt;15,U187-(SMALL(AB187:AS187,1)+SMALL(AB187:AS187,2)+SMALL(AB187:AS187,3))))</f>
        <v>0</v>
      </c>
      <c r="AB187" s="0" t="n">
        <f aca="false">C187</f>
        <v>0</v>
      </c>
      <c r="AC187" s="0" t="n">
        <f aca="false">D187</f>
        <v>0</v>
      </c>
      <c r="AD187" s="0" t="n">
        <f aca="false">E187</f>
        <v>0</v>
      </c>
      <c r="AE187" s="0" t="n">
        <f aca="false">F187</f>
        <v>0</v>
      </c>
      <c r="AF187" s="0" t="n">
        <f aca="false">G187</f>
        <v>0</v>
      </c>
      <c r="AG187" s="0" t="n">
        <f aca="false">H187</f>
        <v>0</v>
      </c>
      <c r="AH187" s="0" t="n">
        <f aca="false">I187</f>
        <v>0</v>
      </c>
      <c r="AI187" s="0" t="n">
        <f aca="false">J187</f>
        <v>0</v>
      </c>
      <c r="AJ187" s="0" t="n">
        <f aca="false">K187</f>
        <v>0</v>
      </c>
      <c r="AK187" s="0" t="n">
        <f aca="false">L187</f>
        <v>0</v>
      </c>
      <c r="AL187" s="0" t="n">
        <f aca="false">M187</f>
        <v>0</v>
      </c>
      <c r="AM187" s="0" t="n">
        <f aca="false">N187</f>
        <v>0</v>
      </c>
      <c r="AN187" s="0" t="n">
        <f aca="false">O187</f>
        <v>0</v>
      </c>
      <c r="AO187" s="0" t="n">
        <f aca="false">P187</f>
        <v>0</v>
      </c>
      <c r="AP187" s="0" t="n">
        <f aca="false">Q187</f>
        <v>0</v>
      </c>
      <c r="AQ187" s="0" t="n">
        <f aca="false">R187</f>
        <v>0</v>
      </c>
      <c r="AR187" s="0" t="n">
        <f aca="false">S187</f>
        <v>0</v>
      </c>
      <c r="AS187" s="0" t="n">
        <f aca="false">T187</f>
        <v>0</v>
      </c>
    </row>
    <row r="188" customFormat="false" ht="13.7" hidden="false" customHeight="false" outlineLevel="0" collapsed="false">
      <c r="V188" s="44" t="n">
        <f aca="false">Z188</f>
        <v>0</v>
      </c>
      <c r="W188" s="13" t="n">
        <f aca="false">COUNT(C188:T188)</f>
        <v>0</v>
      </c>
      <c r="X188" s="14" t="n">
        <f aca="false">SUM(E188,I188,L188,S188)</f>
        <v>0</v>
      </c>
      <c r="Y188" s="14" t="n">
        <f aca="false">SUM(C188:D188,F188:H188,J188:K188,M188:R188,T188)</f>
        <v>0</v>
      </c>
      <c r="Z188" s="0" t="n">
        <f aca="false">IF(W188&lt;=15,U188,IF(W188&gt;15,U188-(SMALL(AB188:AS188,1)+SMALL(AB188:AS188,2)+SMALL(AB188:AS188,3))))</f>
        <v>0</v>
      </c>
      <c r="AB188" s="0" t="n">
        <f aca="false">C188</f>
        <v>0</v>
      </c>
      <c r="AC188" s="0" t="n">
        <f aca="false">D188</f>
        <v>0</v>
      </c>
      <c r="AD188" s="0" t="n">
        <f aca="false">E188</f>
        <v>0</v>
      </c>
      <c r="AE188" s="0" t="n">
        <f aca="false">F188</f>
        <v>0</v>
      </c>
      <c r="AF188" s="0" t="n">
        <f aca="false">G188</f>
        <v>0</v>
      </c>
      <c r="AG188" s="0" t="n">
        <f aca="false">H188</f>
        <v>0</v>
      </c>
      <c r="AH188" s="0" t="n">
        <f aca="false">I188</f>
        <v>0</v>
      </c>
      <c r="AI188" s="0" t="n">
        <f aca="false">J188</f>
        <v>0</v>
      </c>
      <c r="AJ188" s="0" t="n">
        <f aca="false">K188</f>
        <v>0</v>
      </c>
      <c r="AK188" s="0" t="n">
        <f aca="false">L188</f>
        <v>0</v>
      </c>
      <c r="AL188" s="0" t="n">
        <f aca="false">M188</f>
        <v>0</v>
      </c>
      <c r="AM188" s="0" t="n">
        <f aca="false">N188</f>
        <v>0</v>
      </c>
      <c r="AN188" s="0" t="n">
        <f aca="false">O188</f>
        <v>0</v>
      </c>
      <c r="AO188" s="0" t="n">
        <f aca="false">P188</f>
        <v>0</v>
      </c>
      <c r="AP188" s="0" t="n">
        <f aca="false">Q188</f>
        <v>0</v>
      </c>
      <c r="AQ188" s="0" t="n">
        <f aca="false">R188</f>
        <v>0</v>
      </c>
      <c r="AR188" s="0" t="n">
        <f aca="false">S188</f>
        <v>0</v>
      </c>
      <c r="AS188" s="0" t="n">
        <f aca="false">T188</f>
        <v>0</v>
      </c>
    </row>
    <row r="189" customFormat="false" ht="13.7" hidden="false" customHeight="false" outlineLevel="0" collapsed="false">
      <c r="V189" s="44" t="n">
        <f aca="false">Z189</f>
        <v>0</v>
      </c>
      <c r="W189" s="13" t="n">
        <f aca="false">COUNT(C189:T189)</f>
        <v>0</v>
      </c>
      <c r="X189" s="14" t="n">
        <f aca="false">SUM(E189,I189,L189,S189)</f>
        <v>0</v>
      </c>
      <c r="Y189" s="14" t="n">
        <f aca="false">SUM(C189:D189,F189:H189,J189:K189,M189:R189,T189)</f>
        <v>0</v>
      </c>
      <c r="Z189" s="0" t="n">
        <f aca="false">IF(W189&lt;=15,U189,IF(W189&gt;15,U189-(SMALL(AB189:AS189,1)+SMALL(AB189:AS189,2)+SMALL(AB189:AS189,3))))</f>
        <v>0</v>
      </c>
      <c r="AB189" s="0" t="n">
        <f aca="false">C189</f>
        <v>0</v>
      </c>
      <c r="AC189" s="0" t="n">
        <f aca="false">D189</f>
        <v>0</v>
      </c>
      <c r="AD189" s="0" t="n">
        <f aca="false">E189</f>
        <v>0</v>
      </c>
      <c r="AE189" s="0" t="n">
        <f aca="false">F189</f>
        <v>0</v>
      </c>
      <c r="AF189" s="0" t="n">
        <f aca="false">G189</f>
        <v>0</v>
      </c>
      <c r="AG189" s="0" t="n">
        <f aca="false">H189</f>
        <v>0</v>
      </c>
      <c r="AH189" s="0" t="n">
        <f aca="false">I189</f>
        <v>0</v>
      </c>
      <c r="AI189" s="0" t="n">
        <f aca="false">J189</f>
        <v>0</v>
      </c>
      <c r="AJ189" s="0" t="n">
        <f aca="false">K189</f>
        <v>0</v>
      </c>
      <c r="AK189" s="0" t="n">
        <f aca="false">L189</f>
        <v>0</v>
      </c>
      <c r="AL189" s="0" t="n">
        <f aca="false">M189</f>
        <v>0</v>
      </c>
      <c r="AM189" s="0" t="n">
        <f aca="false">N189</f>
        <v>0</v>
      </c>
      <c r="AN189" s="0" t="n">
        <f aca="false">O189</f>
        <v>0</v>
      </c>
      <c r="AO189" s="0" t="n">
        <f aca="false">P189</f>
        <v>0</v>
      </c>
      <c r="AP189" s="0" t="n">
        <f aca="false">Q189</f>
        <v>0</v>
      </c>
      <c r="AQ189" s="0" t="n">
        <f aca="false">R189</f>
        <v>0</v>
      </c>
      <c r="AR189" s="0" t="n">
        <f aca="false">S189</f>
        <v>0</v>
      </c>
      <c r="AS189" s="0" t="n">
        <f aca="false">T189</f>
        <v>0</v>
      </c>
    </row>
    <row r="190" customFormat="false" ht="13.7" hidden="false" customHeight="false" outlineLevel="0" collapsed="false">
      <c r="V190" s="44" t="n">
        <f aca="false">Z190</f>
        <v>0</v>
      </c>
      <c r="W190" s="13" t="n">
        <f aca="false">COUNT(C190:T190)</f>
        <v>0</v>
      </c>
      <c r="X190" s="14" t="n">
        <f aca="false">SUM(E190,I190,L190,S190)</f>
        <v>0</v>
      </c>
      <c r="Y190" s="14" t="n">
        <f aca="false">SUM(C190:D190,F190:H190,J190:K190,M190:R190,T190)</f>
        <v>0</v>
      </c>
      <c r="Z190" s="0" t="n">
        <f aca="false">IF(W190&lt;=15,U190,IF(W190&gt;15,U190-(SMALL(AB190:AS190,1)+SMALL(AB190:AS190,2)+SMALL(AB190:AS190,3))))</f>
        <v>0</v>
      </c>
      <c r="AB190" s="0" t="n">
        <f aca="false">C190</f>
        <v>0</v>
      </c>
      <c r="AC190" s="0" t="n">
        <f aca="false">D190</f>
        <v>0</v>
      </c>
      <c r="AD190" s="0" t="n">
        <f aca="false">E190</f>
        <v>0</v>
      </c>
      <c r="AE190" s="0" t="n">
        <f aca="false">F190</f>
        <v>0</v>
      </c>
      <c r="AF190" s="0" t="n">
        <f aca="false">G190</f>
        <v>0</v>
      </c>
      <c r="AG190" s="0" t="n">
        <f aca="false">H190</f>
        <v>0</v>
      </c>
      <c r="AH190" s="0" t="n">
        <f aca="false">I190</f>
        <v>0</v>
      </c>
      <c r="AI190" s="0" t="n">
        <f aca="false">J190</f>
        <v>0</v>
      </c>
      <c r="AJ190" s="0" t="n">
        <f aca="false">K190</f>
        <v>0</v>
      </c>
      <c r="AK190" s="0" t="n">
        <f aca="false">L190</f>
        <v>0</v>
      </c>
      <c r="AL190" s="0" t="n">
        <f aca="false">M190</f>
        <v>0</v>
      </c>
      <c r="AM190" s="0" t="n">
        <f aca="false">N190</f>
        <v>0</v>
      </c>
      <c r="AN190" s="0" t="n">
        <f aca="false">O190</f>
        <v>0</v>
      </c>
      <c r="AO190" s="0" t="n">
        <f aca="false">P190</f>
        <v>0</v>
      </c>
      <c r="AP190" s="0" t="n">
        <f aca="false">Q190</f>
        <v>0</v>
      </c>
      <c r="AQ190" s="0" t="n">
        <f aca="false">R190</f>
        <v>0</v>
      </c>
      <c r="AR190" s="0" t="n">
        <f aca="false">S190</f>
        <v>0</v>
      </c>
      <c r="AS190" s="0" t="n">
        <f aca="false">T190</f>
        <v>0</v>
      </c>
    </row>
    <row r="191" customFormat="false" ht="13.7" hidden="false" customHeight="false" outlineLevel="0" collapsed="false">
      <c r="V191" s="44" t="n">
        <f aca="false">Z191</f>
        <v>0</v>
      </c>
      <c r="W191" s="13" t="n">
        <f aca="false">COUNT(C191:T191)</f>
        <v>0</v>
      </c>
      <c r="X191" s="14" t="n">
        <f aca="false">SUM(E191,I191,L191,S191)</f>
        <v>0</v>
      </c>
      <c r="Y191" s="14" t="n">
        <f aca="false">SUM(C191:D191,F191:H191,J191:K191,M191:R191,T191)</f>
        <v>0</v>
      </c>
      <c r="Z191" s="0" t="n">
        <f aca="false">IF(W191&lt;=15,U191,IF(W191&gt;15,U191-(SMALL(AB191:AS191,1)+SMALL(AB191:AS191,2)+SMALL(AB191:AS191,3))))</f>
        <v>0</v>
      </c>
      <c r="AB191" s="0" t="n">
        <f aca="false">C191</f>
        <v>0</v>
      </c>
      <c r="AC191" s="0" t="n">
        <f aca="false">D191</f>
        <v>0</v>
      </c>
      <c r="AD191" s="0" t="n">
        <f aca="false">E191</f>
        <v>0</v>
      </c>
      <c r="AE191" s="0" t="n">
        <f aca="false">F191</f>
        <v>0</v>
      </c>
      <c r="AF191" s="0" t="n">
        <f aca="false">G191</f>
        <v>0</v>
      </c>
      <c r="AG191" s="0" t="n">
        <f aca="false">H191</f>
        <v>0</v>
      </c>
      <c r="AH191" s="0" t="n">
        <f aca="false">I191</f>
        <v>0</v>
      </c>
      <c r="AI191" s="0" t="n">
        <f aca="false">J191</f>
        <v>0</v>
      </c>
      <c r="AJ191" s="0" t="n">
        <f aca="false">K191</f>
        <v>0</v>
      </c>
      <c r="AK191" s="0" t="n">
        <f aca="false">L191</f>
        <v>0</v>
      </c>
      <c r="AL191" s="0" t="n">
        <f aca="false">M191</f>
        <v>0</v>
      </c>
      <c r="AM191" s="0" t="n">
        <f aca="false">N191</f>
        <v>0</v>
      </c>
      <c r="AN191" s="0" t="n">
        <f aca="false">O191</f>
        <v>0</v>
      </c>
      <c r="AO191" s="0" t="n">
        <f aca="false">P191</f>
        <v>0</v>
      </c>
      <c r="AP191" s="0" t="n">
        <f aca="false">Q191</f>
        <v>0</v>
      </c>
      <c r="AQ191" s="0" t="n">
        <f aca="false">R191</f>
        <v>0</v>
      </c>
      <c r="AR191" s="0" t="n">
        <f aca="false">S191</f>
        <v>0</v>
      </c>
      <c r="AS191" s="0" t="n">
        <f aca="false">T191</f>
        <v>0</v>
      </c>
    </row>
    <row r="192" customFormat="false" ht="13.7" hidden="false" customHeight="false" outlineLevel="0" collapsed="false">
      <c r="V192" s="44" t="n">
        <f aca="false">Z192</f>
        <v>0</v>
      </c>
      <c r="W192" s="13" t="n">
        <f aca="false">COUNT(C192:T192)</f>
        <v>0</v>
      </c>
      <c r="X192" s="14" t="n">
        <f aca="false">SUM(E192,I192,L192,S192)</f>
        <v>0</v>
      </c>
      <c r="Y192" s="14" t="n">
        <f aca="false">SUM(C192:D192,F192:H192,J192:K192,M192:R192,T192)</f>
        <v>0</v>
      </c>
      <c r="Z192" s="0" t="n">
        <f aca="false">IF(W192&lt;=15,U192,IF(W192&gt;15,U192-(SMALL(AB192:AS192,1)+SMALL(AB192:AS192,2)+SMALL(AB192:AS192,3))))</f>
        <v>0</v>
      </c>
      <c r="AB192" s="0" t="n">
        <f aca="false">C192</f>
        <v>0</v>
      </c>
      <c r="AC192" s="0" t="n">
        <f aca="false">D192</f>
        <v>0</v>
      </c>
      <c r="AD192" s="0" t="n">
        <f aca="false">E192</f>
        <v>0</v>
      </c>
      <c r="AE192" s="0" t="n">
        <f aca="false">F192</f>
        <v>0</v>
      </c>
      <c r="AF192" s="0" t="n">
        <f aca="false">G192</f>
        <v>0</v>
      </c>
      <c r="AG192" s="0" t="n">
        <f aca="false">H192</f>
        <v>0</v>
      </c>
      <c r="AH192" s="0" t="n">
        <f aca="false">I192</f>
        <v>0</v>
      </c>
      <c r="AI192" s="0" t="n">
        <f aca="false">J192</f>
        <v>0</v>
      </c>
      <c r="AJ192" s="0" t="n">
        <f aca="false">K192</f>
        <v>0</v>
      </c>
      <c r="AK192" s="0" t="n">
        <f aca="false">L192</f>
        <v>0</v>
      </c>
      <c r="AL192" s="0" t="n">
        <f aca="false">M192</f>
        <v>0</v>
      </c>
      <c r="AM192" s="0" t="n">
        <f aca="false">N192</f>
        <v>0</v>
      </c>
      <c r="AN192" s="0" t="n">
        <f aca="false">O192</f>
        <v>0</v>
      </c>
      <c r="AO192" s="0" t="n">
        <f aca="false">P192</f>
        <v>0</v>
      </c>
      <c r="AP192" s="0" t="n">
        <f aca="false">Q192</f>
        <v>0</v>
      </c>
      <c r="AQ192" s="0" t="n">
        <f aca="false">R192</f>
        <v>0</v>
      </c>
      <c r="AR192" s="0" t="n">
        <f aca="false">S192</f>
        <v>0</v>
      </c>
      <c r="AS192" s="0" t="n">
        <f aca="false">T192</f>
        <v>0</v>
      </c>
    </row>
    <row r="193" customFormat="false" ht="13.7" hidden="false" customHeight="false" outlineLevel="0" collapsed="false">
      <c r="V193" s="44" t="n">
        <f aca="false">Z193</f>
        <v>0</v>
      </c>
      <c r="W193" s="13" t="n">
        <f aca="false">COUNT(C193:T193)</f>
        <v>0</v>
      </c>
      <c r="X193" s="14" t="n">
        <f aca="false">SUM(E193,I193,L193,S193)</f>
        <v>0</v>
      </c>
      <c r="Y193" s="14" t="n">
        <f aca="false">SUM(C193:D193,F193:H193,J193:K193,M193:R193,T193)</f>
        <v>0</v>
      </c>
      <c r="Z193" s="0" t="n">
        <f aca="false">IF(W193&lt;=15,U193,IF(W193&gt;15,U193-(SMALL(AB193:AS193,1)+SMALL(AB193:AS193,2)+SMALL(AB193:AS193,3))))</f>
        <v>0</v>
      </c>
      <c r="AB193" s="0" t="n">
        <f aca="false">C193</f>
        <v>0</v>
      </c>
      <c r="AC193" s="0" t="n">
        <f aca="false">D193</f>
        <v>0</v>
      </c>
      <c r="AD193" s="0" t="n">
        <f aca="false">E193</f>
        <v>0</v>
      </c>
      <c r="AE193" s="0" t="n">
        <f aca="false">F193</f>
        <v>0</v>
      </c>
      <c r="AF193" s="0" t="n">
        <f aca="false">G193</f>
        <v>0</v>
      </c>
      <c r="AG193" s="0" t="n">
        <f aca="false">H193</f>
        <v>0</v>
      </c>
      <c r="AH193" s="0" t="n">
        <f aca="false">I193</f>
        <v>0</v>
      </c>
      <c r="AI193" s="0" t="n">
        <f aca="false">J193</f>
        <v>0</v>
      </c>
      <c r="AJ193" s="0" t="n">
        <f aca="false">K193</f>
        <v>0</v>
      </c>
      <c r="AK193" s="0" t="n">
        <f aca="false">L193</f>
        <v>0</v>
      </c>
      <c r="AL193" s="0" t="n">
        <f aca="false">M193</f>
        <v>0</v>
      </c>
      <c r="AM193" s="0" t="n">
        <f aca="false">N193</f>
        <v>0</v>
      </c>
      <c r="AN193" s="0" t="n">
        <f aca="false">O193</f>
        <v>0</v>
      </c>
      <c r="AO193" s="0" t="n">
        <f aca="false">P193</f>
        <v>0</v>
      </c>
      <c r="AP193" s="0" t="n">
        <f aca="false">Q193</f>
        <v>0</v>
      </c>
      <c r="AQ193" s="0" t="n">
        <f aca="false">R193</f>
        <v>0</v>
      </c>
      <c r="AR193" s="0" t="n">
        <f aca="false">S193</f>
        <v>0</v>
      </c>
      <c r="AS193" s="0" t="n">
        <f aca="false">T193</f>
        <v>0</v>
      </c>
    </row>
    <row r="194" customFormat="false" ht="13.7" hidden="false" customHeight="false" outlineLevel="0" collapsed="false">
      <c r="V194" s="44" t="n">
        <f aca="false">Z194</f>
        <v>0</v>
      </c>
      <c r="W194" s="13" t="n">
        <f aca="false">COUNT(C194:T194)</f>
        <v>0</v>
      </c>
      <c r="X194" s="14" t="n">
        <f aca="false">SUM(E194,I194,L194,S194)</f>
        <v>0</v>
      </c>
      <c r="Y194" s="14" t="n">
        <f aca="false">SUM(C194:D194,F194:H194,J194:K194,M194:R194,T194)</f>
        <v>0</v>
      </c>
      <c r="Z194" s="0" t="n">
        <f aca="false">IF(W194&lt;=15,U194,IF(W194&gt;15,U194-(SMALL(AB194:AS194,1)+SMALL(AB194:AS194,2)+SMALL(AB194:AS194,3))))</f>
        <v>0</v>
      </c>
      <c r="AB194" s="0" t="n">
        <f aca="false">C194</f>
        <v>0</v>
      </c>
      <c r="AC194" s="0" t="n">
        <f aca="false">D194</f>
        <v>0</v>
      </c>
      <c r="AD194" s="0" t="n">
        <f aca="false">E194</f>
        <v>0</v>
      </c>
      <c r="AE194" s="0" t="n">
        <f aca="false">F194</f>
        <v>0</v>
      </c>
      <c r="AF194" s="0" t="n">
        <f aca="false">G194</f>
        <v>0</v>
      </c>
      <c r="AG194" s="0" t="n">
        <f aca="false">H194</f>
        <v>0</v>
      </c>
      <c r="AH194" s="0" t="n">
        <f aca="false">I194</f>
        <v>0</v>
      </c>
      <c r="AI194" s="0" t="n">
        <f aca="false">J194</f>
        <v>0</v>
      </c>
      <c r="AJ194" s="0" t="n">
        <f aca="false">K194</f>
        <v>0</v>
      </c>
      <c r="AK194" s="0" t="n">
        <f aca="false">L194</f>
        <v>0</v>
      </c>
      <c r="AL194" s="0" t="n">
        <f aca="false">M194</f>
        <v>0</v>
      </c>
      <c r="AM194" s="0" t="n">
        <f aca="false">N194</f>
        <v>0</v>
      </c>
      <c r="AN194" s="0" t="n">
        <f aca="false">O194</f>
        <v>0</v>
      </c>
      <c r="AO194" s="0" t="n">
        <f aca="false">P194</f>
        <v>0</v>
      </c>
      <c r="AP194" s="0" t="n">
        <f aca="false">Q194</f>
        <v>0</v>
      </c>
      <c r="AQ194" s="0" t="n">
        <f aca="false">R194</f>
        <v>0</v>
      </c>
      <c r="AR194" s="0" t="n">
        <f aca="false">S194</f>
        <v>0</v>
      </c>
      <c r="AS194" s="0" t="n">
        <f aca="false">T194</f>
        <v>0</v>
      </c>
    </row>
    <row r="195" customFormat="false" ht="13.7" hidden="false" customHeight="false" outlineLevel="0" collapsed="false">
      <c r="V195" s="44" t="n">
        <f aca="false">Z195</f>
        <v>0</v>
      </c>
      <c r="W195" s="13" t="n">
        <f aca="false">COUNT(C195:T195)</f>
        <v>0</v>
      </c>
      <c r="X195" s="14" t="n">
        <f aca="false">SUM(E195,I195,L195,S195)</f>
        <v>0</v>
      </c>
      <c r="Y195" s="14" t="n">
        <f aca="false">SUM(C195:D195,F195:H195,J195:K195,M195:R195,T195)</f>
        <v>0</v>
      </c>
      <c r="Z195" s="0" t="n">
        <f aca="false">IF(W195&lt;=15,U195,IF(W195&gt;15,U195-(SMALL(AB195:AS195,1)+SMALL(AB195:AS195,2)+SMALL(AB195:AS195,3))))</f>
        <v>0</v>
      </c>
      <c r="AB195" s="0" t="n">
        <f aca="false">C195</f>
        <v>0</v>
      </c>
      <c r="AC195" s="0" t="n">
        <f aca="false">D195</f>
        <v>0</v>
      </c>
      <c r="AD195" s="0" t="n">
        <f aca="false">E195</f>
        <v>0</v>
      </c>
      <c r="AE195" s="0" t="n">
        <f aca="false">F195</f>
        <v>0</v>
      </c>
      <c r="AF195" s="0" t="n">
        <f aca="false">G195</f>
        <v>0</v>
      </c>
      <c r="AG195" s="0" t="n">
        <f aca="false">H195</f>
        <v>0</v>
      </c>
      <c r="AH195" s="0" t="n">
        <f aca="false">I195</f>
        <v>0</v>
      </c>
      <c r="AI195" s="0" t="n">
        <f aca="false">J195</f>
        <v>0</v>
      </c>
      <c r="AJ195" s="0" t="n">
        <f aca="false">K195</f>
        <v>0</v>
      </c>
      <c r="AK195" s="0" t="n">
        <f aca="false">L195</f>
        <v>0</v>
      </c>
      <c r="AL195" s="0" t="n">
        <f aca="false">M195</f>
        <v>0</v>
      </c>
      <c r="AM195" s="0" t="n">
        <f aca="false">N195</f>
        <v>0</v>
      </c>
      <c r="AN195" s="0" t="n">
        <f aca="false">O195</f>
        <v>0</v>
      </c>
      <c r="AO195" s="0" t="n">
        <f aca="false">P195</f>
        <v>0</v>
      </c>
      <c r="AP195" s="0" t="n">
        <f aca="false">Q195</f>
        <v>0</v>
      </c>
      <c r="AQ195" s="0" t="n">
        <f aca="false">R195</f>
        <v>0</v>
      </c>
      <c r="AR195" s="0" t="n">
        <f aca="false">S195</f>
        <v>0</v>
      </c>
      <c r="AS195" s="0" t="n">
        <f aca="false">T195</f>
        <v>0</v>
      </c>
    </row>
    <row r="196" customFormat="false" ht="13.7" hidden="false" customHeight="false" outlineLevel="0" collapsed="false">
      <c r="V196" s="44" t="n">
        <f aca="false">Z196</f>
        <v>0</v>
      </c>
      <c r="W196" s="13" t="n">
        <f aca="false">COUNT(C196:T196)</f>
        <v>0</v>
      </c>
      <c r="X196" s="14" t="n">
        <f aca="false">SUM(E196,I196,L196,S196)</f>
        <v>0</v>
      </c>
      <c r="Y196" s="14" t="n">
        <f aca="false">SUM(C196:D196,F196:H196,J196:K196,M196:R196,T196)</f>
        <v>0</v>
      </c>
      <c r="Z196" s="0" t="n">
        <f aca="false">IF(W196&lt;=15,U196,IF(W196&gt;15,U196-(SMALL(AB196:AS196,1)+SMALL(AB196:AS196,2)+SMALL(AB196:AS196,3))))</f>
        <v>0</v>
      </c>
      <c r="AB196" s="0" t="n">
        <f aca="false">C196</f>
        <v>0</v>
      </c>
      <c r="AC196" s="0" t="n">
        <f aca="false">D196</f>
        <v>0</v>
      </c>
      <c r="AD196" s="0" t="n">
        <f aca="false">E196</f>
        <v>0</v>
      </c>
      <c r="AE196" s="0" t="n">
        <f aca="false">F196</f>
        <v>0</v>
      </c>
      <c r="AF196" s="0" t="n">
        <f aca="false">G196</f>
        <v>0</v>
      </c>
      <c r="AG196" s="0" t="n">
        <f aca="false">H196</f>
        <v>0</v>
      </c>
      <c r="AH196" s="0" t="n">
        <f aca="false">I196</f>
        <v>0</v>
      </c>
      <c r="AI196" s="0" t="n">
        <f aca="false">J196</f>
        <v>0</v>
      </c>
      <c r="AJ196" s="0" t="n">
        <f aca="false">K196</f>
        <v>0</v>
      </c>
      <c r="AK196" s="0" t="n">
        <f aca="false">L196</f>
        <v>0</v>
      </c>
      <c r="AL196" s="0" t="n">
        <f aca="false">M196</f>
        <v>0</v>
      </c>
      <c r="AM196" s="0" t="n">
        <f aca="false">N196</f>
        <v>0</v>
      </c>
      <c r="AN196" s="0" t="n">
        <f aca="false">O196</f>
        <v>0</v>
      </c>
      <c r="AO196" s="0" t="n">
        <f aca="false">P196</f>
        <v>0</v>
      </c>
      <c r="AP196" s="0" t="n">
        <f aca="false">Q196</f>
        <v>0</v>
      </c>
      <c r="AQ196" s="0" t="n">
        <f aca="false">R196</f>
        <v>0</v>
      </c>
      <c r="AR196" s="0" t="n">
        <f aca="false">S196</f>
        <v>0</v>
      </c>
      <c r="AS196" s="0" t="n">
        <f aca="false">T196</f>
        <v>0</v>
      </c>
    </row>
    <row r="197" customFormat="false" ht="13.7" hidden="false" customHeight="false" outlineLevel="0" collapsed="false">
      <c r="V197" s="44" t="n">
        <f aca="false">Z197</f>
        <v>0</v>
      </c>
      <c r="W197" s="13" t="n">
        <f aca="false">COUNT(C197:T197)</f>
        <v>0</v>
      </c>
      <c r="X197" s="14" t="n">
        <f aca="false">SUM(E197,I197,L197,S197)</f>
        <v>0</v>
      </c>
      <c r="Y197" s="14" t="n">
        <f aca="false">SUM(C197:D197,F197:H197,J197:K197,M197:R197,T197)</f>
        <v>0</v>
      </c>
      <c r="Z197" s="0" t="n">
        <f aca="false">IF(W197&lt;=15,U197,IF(W197&gt;15,U197-(SMALL(AB197:AS197,1)+SMALL(AB197:AS197,2)+SMALL(AB197:AS197,3))))</f>
        <v>0</v>
      </c>
      <c r="AB197" s="0" t="n">
        <f aca="false">C197</f>
        <v>0</v>
      </c>
      <c r="AC197" s="0" t="n">
        <f aca="false">D197</f>
        <v>0</v>
      </c>
      <c r="AD197" s="0" t="n">
        <f aca="false">E197</f>
        <v>0</v>
      </c>
      <c r="AE197" s="0" t="n">
        <f aca="false">F197</f>
        <v>0</v>
      </c>
      <c r="AF197" s="0" t="n">
        <f aca="false">G197</f>
        <v>0</v>
      </c>
      <c r="AG197" s="0" t="n">
        <f aca="false">H197</f>
        <v>0</v>
      </c>
      <c r="AH197" s="0" t="n">
        <f aca="false">I197</f>
        <v>0</v>
      </c>
      <c r="AI197" s="0" t="n">
        <f aca="false">J197</f>
        <v>0</v>
      </c>
      <c r="AJ197" s="0" t="n">
        <f aca="false">K197</f>
        <v>0</v>
      </c>
      <c r="AK197" s="0" t="n">
        <f aca="false">L197</f>
        <v>0</v>
      </c>
      <c r="AL197" s="0" t="n">
        <f aca="false">M197</f>
        <v>0</v>
      </c>
      <c r="AM197" s="0" t="n">
        <f aca="false">N197</f>
        <v>0</v>
      </c>
      <c r="AN197" s="0" t="n">
        <f aca="false">O197</f>
        <v>0</v>
      </c>
      <c r="AO197" s="0" t="n">
        <f aca="false">P197</f>
        <v>0</v>
      </c>
      <c r="AP197" s="0" t="n">
        <f aca="false">Q197</f>
        <v>0</v>
      </c>
      <c r="AQ197" s="0" t="n">
        <f aca="false">R197</f>
        <v>0</v>
      </c>
      <c r="AR197" s="0" t="n">
        <f aca="false">S197</f>
        <v>0</v>
      </c>
      <c r="AS197" s="0" t="n">
        <f aca="false">T197</f>
        <v>0</v>
      </c>
    </row>
    <row r="198" customFormat="false" ht="13.7" hidden="false" customHeight="false" outlineLevel="0" collapsed="false">
      <c r="V198" s="44" t="n">
        <f aca="false">Z198</f>
        <v>0</v>
      </c>
      <c r="W198" s="13" t="n">
        <f aca="false">COUNT(C198:T198)</f>
        <v>0</v>
      </c>
      <c r="X198" s="14" t="n">
        <f aca="false">SUM(E198,I198,L198,S198)</f>
        <v>0</v>
      </c>
      <c r="Y198" s="14" t="n">
        <f aca="false">SUM(C198:D198,F198:H198,J198:K198,M198:R198,T198)</f>
        <v>0</v>
      </c>
      <c r="Z198" s="0" t="n">
        <f aca="false">IF(W198&lt;=15,U198,IF(W198&gt;15,U198-(SMALL(AB198:AS198,1)+SMALL(AB198:AS198,2)+SMALL(AB198:AS198,3))))</f>
        <v>0</v>
      </c>
      <c r="AB198" s="0" t="n">
        <f aca="false">C198</f>
        <v>0</v>
      </c>
      <c r="AC198" s="0" t="n">
        <f aca="false">D198</f>
        <v>0</v>
      </c>
      <c r="AD198" s="0" t="n">
        <f aca="false">E198</f>
        <v>0</v>
      </c>
      <c r="AE198" s="0" t="n">
        <f aca="false">F198</f>
        <v>0</v>
      </c>
      <c r="AF198" s="0" t="n">
        <f aca="false">G198</f>
        <v>0</v>
      </c>
      <c r="AG198" s="0" t="n">
        <f aca="false">H198</f>
        <v>0</v>
      </c>
      <c r="AH198" s="0" t="n">
        <f aca="false">I198</f>
        <v>0</v>
      </c>
      <c r="AI198" s="0" t="n">
        <f aca="false">J198</f>
        <v>0</v>
      </c>
      <c r="AJ198" s="0" t="n">
        <f aca="false">K198</f>
        <v>0</v>
      </c>
      <c r="AK198" s="0" t="n">
        <f aca="false">L198</f>
        <v>0</v>
      </c>
      <c r="AL198" s="0" t="n">
        <f aca="false">M198</f>
        <v>0</v>
      </c>
      <c r="AM198" s="0" t="n">
        <f aca="false">N198</f>
        <v>0</v>
      </c>
      <c r="AN198" s="0" t="n">
        <f aca="false">O198</f>
        <v>0</v>
      </c>
      <c r="AO198" s="0" t="n">
        <f aca="false">P198</f>
        <v>0</v>
      </c>
      <c r="AP198" s="0" t="n">
        <f aca="false">Q198</f>
        <v>0</v>
      </c>
      <c r="AQ198" s="0" t="n">
        <f aca="false">R198</f>
        <v>0</v>
      </c>
      <c r="AR198" s="0" t="n">
        <f aca="false">S198</f>
        <v>0</v>
      </c>
      <c r="AS198" s="0" t="n">
        <f aca="false">T198</f>
        <v>0</v>
      </c>
    </row>
    <row r="199" customFormat="false" ht="13.7" hidden="false" customHeight="false" outlineLevel="0" collapsed="false">
      <c r="V199" s="44" t="n">
        <f aca="false">Z199</f>
        <v>0</v>
      </c>
      <c r="W199" s="13" t="n">
        <f aca="false">COUNT(C199:T199)</f>
        <v>0</v>
      </c>
      <c r="X199" s="14" t="n">
        <f aca="false">SUM(E199,I199,L199,S199)</f>
        <v>0</v>
      </c>
      <c r="Y199" s="14" t="n">
        <f aca="false">SUM(C199:D199,F199:H199,J199:K199,M199:R199,T199)</f>
        <v>0</v>
      </c>
      <c r="Z199" s="0" t="n">
        <f aca="false">IF(W199&lt;=15,U199,IF(W199&gt;15,U199-(SMALL(AB199:AS199,1)+SMALL(AB199:AS199,2)+SMALL(AB199:AS199,3))))</f>
        <v>0</v>
      </c>
      <c r="AB199" s="0" t="n">
        <f aca="false">C199</f>
        <v>0</v>
      </c>
      <c r="AC199" s="0" t="n">
        <f aca="false">D199</f>
        <v>0</v>
      </c>
      <c r="AD199" s="0" t="n">
        <f aca="false">E199</f>
        <v>0</v>
      </c>
      <c r="AE199" s="0" t="n">
        <f aca="false">F199</f>
        <v>0</v>
      </c>
      <c r="AF199" s="0" t="n">
        <f aca="false">G199</f>
        <v>0</v>
      </c>
      <c r="AG199" s="0" t="n">
        <f aca="false">H199</f>
        <v>0</v>
      </c>
      <c r="AH199" s="0" t="n">
        <f aca="false">I199</f>
        <v>0</v>
      </c>
      <c r="AI199" s="0" t="n">
        <f aca="false">J199</f>
        <v>0</v>
      </c>
      <c r="AJ199" s="0" t="n">
        <f aca="false">K199</f>
        <v>0</v>
      </c>
      <c r="AK199" s="0" t="n">
        <f aca="false">L199</f>
        <v>0</v>
      </c>
      <c r="AL199" s="0" t="n">
        <f aca="false">M199</f>
        <v>0</v>
      </c>
      <c r="AM199" s="0" t="n">
        <f aca="false">N199</f>
        <v>0</v>
      </c>
      <c r="AN199" s="0" t="n">
        <f aca="false">O199</f>
        <v>0</v>
      </c>
      <c r="AO199" s="0" t="n">
        <f aca="false">P199</f>
        <v>0</v>
      </c>
      <c r="AP199" s="0" t="n">
        <f aca="false">Q199</f>
        <v>0</v>
      </c>
      <c r="AQ199" s="0" t="n">
        <f aca="false">R199</f>
        <v>0</v>
      </c>
      <c r="AR199" s="0" t="n">
        <f aca="false">S199</f>
        <v>0</v>
      </c>
      <c r="AS199" s="0" t="n">
        <f aca="false">T199</f>
        <v>0</v>
      </c>
    </row>
    <row r="200" customFormat="false" ht="13.7" hidden="false" customHeight="false" outlineLevel="0" collapsed="false">
      <c r="V200" s="44" t="n">
        <f aca="false">Z200</f>
        <v>0</v>
      </c>
      <c r="W200" s="13" t="n">
        <f aca="false">COUNT(C200:T200)</f>
        <v>0</v>
      </c>
      <c r="X200" s="14" t="n">
        <f aca="false">SUM(E200,I200,L200,S200)</f>
        <v>0</v>
      </c>
      <c r="Y200" s="14" t="n">
        <f aca="false">SUM(C200:D200,F200:H200,J200:K200,M200:R200,T200)</f>
        <v>0</v>
      </c>
      <c r="Z200" s="0" t="n">
        <f aca="false">IF(W200&lt;=15,U200,IF(W200&gt;15,U200-(SMALL(AB200:AS200,1)+SMALL(AB200:AS200,2)+SMALL(AB200:AS200,3))))</f>
        <v>0</v>
      </c>
      <c r="AB200" s="0" t="n">
        <f aca="false">C200</f>
        <v>0</v>
      </c>
      <c r="AC200" s="0" t="n">
        <f aca="false">D200</f>
        <v>0</v>
      </c>
      <c r="AD200" s="0" t="n">
        <f aca="false">E200</f>
        <v>0</v>
      </c>
      <c r="AE200" s="0" t="n">
        <f aca="false">F200</f>
        <v>0</v>
      </c>
      <c r="AF200" s="0" t="n">
        <f aca="false">G200</f>
        <v>0</v>
      </c>
      <c r="AG200" s="0" t="n">
        <f aca="false">H200</f>
        <v>0</v>
      </c>
      <c r="AH200" s="0" t="n">
        <f aca="false">I200</f>
        <v>0</v>
      </c>
      <c r="AI200" s="0" t="n">
        <f aca="false">J200</f>
        <v>0</v>
      </c>
      <c r="AJ200" s="0" t="n">
        <f aca="false">K200</f>
        <v>0</v>
      </c>
      <c r="AK200" s="0" t="n">
        <f aca="false">L200</f>
        <v>0</v>
      </c>
      <c r="AL200" s="0" t="n">
        <f aca="false">M200</f>
        <v>0</v>
      </c>
      <c r="AM200" s="0" t="n">
        <f aca="false">N200</f>
        <v>0</v>
      </c>
      <c r="AN200" s="0" t="n">
        <f aca="false">O200</f>
        <v>0</v>
      </c>
      <c r="AO200" s="0" t="n">
        <f aca="false">P200</f>
        <v>0</v>
      </c>
      <c r="AP200" s="0" t="n">
        <f aca="false">Q200</f>
        <v>0</v>
      </c>
      <c r="AQ200" s="0" t="n">
        <f aca="false">R200</f>
        <v>0</v>
      </c>
      <c r="AR200" s="0" t="n">
        <f aca="false">S200</f>
        <v>0</v>
      </c>
      <c r="AS200" s="0" t="n">
        <f aca="false">T200</f>
        <v>0</v>
      </c>
    </row>
    <row r="201" customFormat="false" ht="13.7" hidden="false" customHeight="false" outlineLevel="0" collapsed="false">
      <c r="V201" s="44" t="n">
        <f aca="false">Z201</f>
        <v>0</v>
      </c>
      <c r="W201" s="13" t="n">
        <f aca="false">COUNT(C201:T201)</f>
        <v>0</v>
      </c>
      <c r="X201" s="14" t="n">
        <f aca="false">SUM(E201,I201,L201,S201)</f>
        <v>0</v>
      </c>
      <c r="Y201" s="14" t="n">
        <f aca="false">SUM(C201:D201,F201:H201,J201:K201,M201:R201,T201)</f>
        <v>0</v>
      </c>
      <c r="Z201" s="0" t="n">
        <f aca="false">IF(W201&lt;=15,U201,IF(W201&gt;15,U201-(SMALL(AB201:AS201,1)+SMALL(AB201:AS201,2)+SMALL(AB201:AS201,3))))</f>
        <v>0</v>
      </c>
      <c r="AB201" s="0" t="n">
        <f aca="false">C201</f>
        <v>0</v>
      </c>
      <c r="AC201" s="0" t="n">
        <f aca="false">D201</f>
        <v>0</v>
      </c>
      <c r="AD201" s="0" t="n">
        <f aca="false">E201</f>
        <v>0</v>
      </c>
      <c r="AE201" s="0" t="n">
        <f aca="false">F201</f>
        <v>0</v>
      </c>
      <c r="AF201" s="0" t="n">
        <f aca="false">G201</f>
        <v>0</v>
      </c>
      <c r="AG201" s="0" t="n">
        <f aca="false">H201</f>
        <v>0</v>
      </c>
      <c r="AH201" s="0" t="n">
        <f aca="false">I201</f>
        <v>0</v>
      </c>
      <c r="AI201" s="0" t="n">
        <f aca="false">J201</f>
        <v>0</v>
      </c>
      <c r="AJ201" s="0" t="n">
        <f aca="false">K201</f>
        <v>0</v>
      </c>
      <c r="AK201" s="0" t="n">
        <f aca="false">L201</f>
        <v>0</v>
      </c>
      <c r="AL201" s="0" t="n">
        <f aca="false">M201</f>
        <v>0</v>
      </c>
      <c r="AM201" s="0" t="n">
        <f aca="false">N201</f>
        <v>0</v>
      </c>
      <c r="AN201" s="0" t="n">
        <f aca="false">O201</f>
        <v>0</v>
      </c>
      <c r="AO201" s="0" t="n">
        <f aca="false">P201</f>
        <v>0</v>
      </c>
      <c r="AP201" s="0" t="n">
        <f aca="false">Q201</f>
        <v>0</v>
      </c>
      <c r="AQ201" s="0" t="n">
        <f aca="false">R201</f>
        <v>0</v>
      </c>
      <c r="AR201" s="0" t="n">
        <f aca="false">S201</f>
        <v>0</v>
      </c>
      <c r="AS201" s="0" t="n">
        <f aca="false">T201</f>
        <v>0</v>
      </c>
    </row>
    <row r="202" customFormat="false" ht="13.7" hidden="false" customHeight="false" outlineLevel="0" collapsed="false">
      <c r="V202" s="44" t="n">
        <f aca="false">Z202</f>
        <v>0</v>
      </c>
      <c r="W202" s="13" t="n">
        <f aca="false">COUNT(C202:T202)</f>
        <v>0</v>
      </c>
      <c r="X202" s="14" t="n">
        <f aca="false">SUM(E202,I202,L202,S202)</f>
        <v>0</v>
      </c>
      <c r="Y202" s="14" t="n">
        <f aca="false">SUM(C202:D202,F202:H202,J202:K202,M202:R202,T202)</f>
        <v>0</v>
      </c>
      <c r="Z202" s="0" t="n">
        <f aca="false">IF(W202&lt;=15,U202,IF(W202&gt;15,U202-(SMALL(AB202:AS202,1)+SMALL(AB202:AS202,2)+SMALL(AB202:AS202,3))))</f>
        <v>0</v>
      </c>
      <c r="AB202" s="0" t="n">
        <f aca="false">C202</f>
        <v>0</v>
      </c>
      <c r="AC202" s="0" t="n">
        <f aca="false">D202</f>
        <v>0</v>
      </c>
      <c r="AD202" s="0" t="n">
        <f aca="false">E202</f>
        <v>0</v>
      </c>
      <c r="AE202" s="0" t="n">
        <f aca="false">F202</f>
        <v>0</v>
      </c>
      <c r="AF202" s="0" t="n">
        <f aca="false">G202</f>
        <v>0</v>
      </c>
      <c r="AG202" s="0" t="n">
        <f aca="false">H202</f>
        <v>0</v>
      </c>
      <c r="AH202" s="0" t="n">
        <f aca="false">I202</f>
        <v>0</v>
      </c>
      <c r="AI202" s="0" t="n">
        <f aca="false">J202</f>
        <v>0</v>
      </c>
      <c r="AJ202" s="0" t="n">
        <f aca="false">K202</f>
        <v>0</v>
      </c>
      <c r="AK202" s="0" t="n">
        <f aca="false">L202</f>
        <v>0</v>
      </c>
      <c r="AL202" s="0" t="n">
        <f aca="false">M202</f>
        <v>0</v>
      </c>
      <c r="AM202" s="0" t="n">
        <f aca="false">N202</f>
        <v>0</v>
      </c>
      <c r="AN202" s="0" t="n">
        <f aca="false">O202</f>
        <v>0</v>
      </c>
      <c r="AO202" s="0" t="n">
        <f aca="false">P202</f>
        <v>0</v>
      </c>
      <c r="AP202" s="0" t="n">
        <f aca="false">Q202</f>
        <v>0</v>
      </c>
      <c r="AQ202" s="0" t="n">
        <f aca="false">R202</f>
        <v>0</v>
      </c>
      <c r="AR202" s="0" t="n">
        <f aca="false">S202</f>
        <v>0</v>
      </c>
      <c r="AS202" s="0" t="n">
        <f aca="false">T202</f>
        <v>0</v>
      </c>
    </row>
    <row r="203" customFormat="false" ht="13.7" hidden="false" customHeight="false" outlineLevel="0" collapsed="false">
      <c r="V203" s="44" t="n">
        <f aca="false">Z203</f>
        <v>0</v>
      </c>
      <c r="W203" s="13" t="n">
        <f aca="false">COUNT(C203:T203)</f>
        <v>0</v>
      </c>
      <c r="X203" s="14" t="n">
        <f aca="false">SUM(E203,I203,L203,S203)</f>
        <v>0</v>
      </c>
      <c r="Y203" s="14" t="n">
        <f aca="false">SUM(C203:D203,F203:H203,J203:K203,M203:R203,T203)</f>
        <v>0</v>
      </c>
      <c r="Z203" s="0" t="n">
        <f aca="false">IF(W203&lt;=15,U203,IF(W203&gt;15,U203-(SMALL(AB203:AS203,1)+SMALL(AB203:AS203,2)+SMALL(AB203:AS203,3))))</f>
        <v>0</v>
      </c>
      <c r="AB203" s="0" t="n">
        <f aca="false">C203</f>
        <v>0</v>
      </c>
      <c r="AC203" s="0" t="n">
        <f aca="false">D203</f>
        <v>0</v>
      </c>
      <c r="AD203" s="0" t="n">
        <f aca="false">E203</f>
        <v>0</v>
      </c>
      <c r="AE203" s="0" t="n">
        <f aca="false">F203</f>
        <v>0</v>
      </c>
      <c r="AF203" s="0" t="n">
        <f aca="false">G203</f>
        <v>0</v>
      </c>
      <c r="AG203" s="0" t="n">
        <f aca="false">H203</f>
        <v>0</v>
      </c>
      <c r="AH203" s="0" t="n">
        <f aca="false">I203</f>
        <v>0</v>
      </c>
      <c r="AI203" s="0" t="n">
        <f aca="false">J203</f>
        <v>0</v>
      </c>
      <c r="AJ203" s="0" t="n">
        <f aca="false">K203</f>
        <v>0</v>
      </c>
      <c r="AK203" s="0" t="n">
        <f aca="false">L203</f>
        <v>0</v>
      </c>
      <c r="AL203" s="0" t="n">
        <f aca="false">M203</f>
        <v>0</v>
      </c>
      <c r="AM203" s="0" t="n">
        <f aca="false">N203</f>
        <v>0</v>
      </c>
      <c r="AN203" s="0" t="n">
        <f aca="false">O203</f>
        <v>0</v>
      </c>
      <c r="AO203" s="0" t="n">
        <f aca="false">P203</f>
        <v>0</v>
      </c>
      <c r="AP203" s="0" t="n">
        <f aca="false">Q203</f>
        <v>0</v>
      </c>
      <c r="AQ203" s="0" t="n">
        <f aca="false">R203</f>
        <v>0</v>
      </c>
      <c r="AR203" s="0" t="n">
        <f aca="false">S203</f>
        <v>0</v>
      </c>
      <c r="AS203" s="0" t="n">
        <f aca="false">T203</f>
        <v>0</v>
      </c>
    </row>
    <row r="204" customFormat="false" ht="13.7" hidden="false" customHeight="false" outlineLevel="0" collapsed="false">
      <c r="V204" s="44" t="n">
        <f aca="false">Z204</f>
        <v>0</v>
      </c>
      <c r="W204" s="13" t="n">
        <f aca="false">COUNT(C204:T204)</f>
        <v>0</v>
      </c>
      <c r="X204" s="14" t="n">
        <f aca="false">SUM(E204,I204,L204,S204)</f>
        <v>0</v>
      </c>
      <c r="Y204" s="14" t="n">
        <f aca="false">SUM(C204:D204,F204:H204,J204:K204,M204:R204,T204)</f>
        <v>0</v>
      </c>
      <c r="Z204" s="0" t="n">
        <f aca="false">IF(W204&lt;=15,U204,IF(W204&gt;15,U204-(SMALL(AB204:AS204,1)+SMALL(AB204:AS204,2)+SMALL(AB204:AS204,3))))</f>
        <v>0</v>
      </c>
      <c r="AB204" s="0" t="n">
        <f aca="false">C204</f>
        <v>0</v>
      </c>
      <c r="AC204" s="0" t="n">
        <f aca="false">D204</f>
        <v>0</v>
      </c>
      <c r="AD204" s="0" t="n">
        <f aca="false">E204</f>
        <v>0</v>
      </c>
      <c r="AE204" s="0" t="n">
        <f aca="false">F204</f>
        <v>0</v>
      </c>
      <c r="AF204" s="0" t="n">
        <f aca="false">G204</f>
        <v>0</v>
      </c>
      <c r="AG204" s="0" t="n">
        <f aca="false">H204</f>
        <v>0</v>
      </c>
      <c r="AH204" s="0" t="n">
        <f aca="false">I204</f>
        <v>0</v>
      </c>
      <c r="AI204" s="0" t="n">
        <f aca="false">J204</f>
        <v>0</v>
      </c>
      <c r="AJ204" s="0" t="n">
        <f aca="false">K204</f>
        <v>0</v>
      </c>
      <c r="AK204" s="0" t="n">
        <f aca="false">L204</f>
        <v>0</v>
      </c>
      <c r="AL204" s="0" t="n">
        <f aca="false">M204</f>
        <v>0</v>
      </c>
      <c r="AM204" s="0" t="n">
        <f aca="false">N204</f>
        <v>0</v>
      </c>
      <c r="AN204" s="0" t="n">
        <f aca="false">O204</f>
        <v>0</v>
      </c>
      <c r="AO204" s="0" t="n">
        <f aca="false">P204</f>
        <v>0</v>
      </c>
      <c r="AP204" s="0" t="n">
        <f aca="false">Q204</f>
        <v>0</v>
      </c>
      <c r="AQ204" s="0" t="n">
        <f aca="false">R204</f>
        <v>0</v>
      </c>
      <c r="AR204" s="0" t="n">
        <f aca="false">S204</f>
        <v>0</v>
      </c>
      <c r="AS204" s="0" t="n">
        <f aca="false">T204</f>
        <v>0</v>
      </c>
    </row>
    <row r="205" customFormat="false" ht="13.7" hidden="false" customHeight="false" outlineLevel="0" collapsed="false">
      <c r="V205" s="44" t="n">
        <f aca="false">Z205</f>
        <v>0</v>
      </c>
      <c r="W205" s="13" t="n">
        <f aca="false">COUNT(C205:T205)</f>
        <v>0</v>
      </c>
      <c r="X205" s="14" t="n">
        <f aca="false">SUM(E205,I205,L205,S205)</f>
        <v>0</v>
      </c>
      <c r="Y205" s="14" t="n">
        <f aca="false">SUM(C205:D205,F205:H205,J205:K205,M205:R205,T205)</f>
        <v>0</v>
      </c>
      <c r="Z205" s="0" t="n">
        <f aca="false">IF(W205&lt;=15,U205,IF(W205&gt;15,U205-(SMALL(AB205:AS205,1)+SMALL(AB205:AS205,2)+SMALL(AB205:AS205,3))))</f>
        <v>0</v>
      </c>
      <c r="AB205" s="0" t="n">
        <f aca="false">C205</f>
        <v>0</v>
      </c>
      <c r="AC205" s="0" t="n">
        <f aca="false">D205</f>
        <v>0</v>
      </c>
      <c r="AD205" s="0" t="n">
        <f aca="false">E205</f>
        <v>0</v>
      </c>
      <c r="AE205" s="0" t="n">
        <f aca="false">F205</f>
        <v>0</v>
      </c>
      <c r="AF205" s="0" t="n">
        <f aca="false">G205</f>
        <v>0</v>
      </c>
      <c r="AG205" s="0" t="n">
        <f aca="false">H205</f>
        <v>0</v>
      </c>
      <c r="AH205" s="0" t="n">
        <f aca="false">I205</f>
        <v>0</v>
      </c>
      <c r="AI205" s="0" t="n">
        <f aca="false">J205</f>
        <v>0</v>
      </c>
      <c r="AJ205" s="0" t="n">
        <f aca="false">K205</f>
        <v>0</v>
      </c>
      <c r="AK205" s="0" t="n">
        <f aca="false">L205</f>
        <v>0</v>
      </c>
      <c r="AL205" s="0" t="n">
        <f aca="false">M205</f>
        <v>0</v>
      </c>
      <c r="AM205" s="0" t="n">
        <f aca="false">N205</f>
        <v>0</v>
      </c>
      <c r="AN205" s="0" t="n">
        <f aca="false">O205</f>
        <v>0</v>
      </c>
      <c r="AO205" s="0" t="n">
        <f aca="false">P205</f>
        <v>0</v>
      </c>
      <c r="AP205" s="0" t="n">
        <f aca="false">Q205</f>
        <v>0</v>
      </c>
      <c r="AQ205" s="0" t="n">
        <f aca="false">R205</f>
        <v>0</v>
      </c>
      <c r="AR205" s="0" t="n">
        <f aca="false">S205</f>
        <v>0</v>
      </c>
      <c r="AS205" s="0" t="n">
        <f aca="false">T205</f>
        <v>0</v>
      </c>
    </row>
    <row r="206" customFormat="false" ht="13.7" hidden="false" customHeight="false" outlineLevel="0" collapsed="false">
      <c r="V206" s="44" t="n">
        <f aca="false">Z206</f>
        <v>0</v>
      </c>
      <c r="W206" s="13" t="n">
        <f aca="false">COUNT(C206:T206)</f>
        <v>0</v>
      </c>
      <c r="X206" s="14" t="n">
        <f aca="false">SUM(E206,I206,L206,S206)</f>
        <v>0</v>
      </c>
      <c r="Y206" s="14" t="n">
        <f aca="false">SUM(C206:D206,F206:H206,J206:K206,M206:R206,T206)</f>
        <v>0</v>
      </c>
      <c r="Z206" s="0" t="n">
        <f aca="false">IF(W206&lt;=15,U206,IF(W206&gt;15,U206-(SMALL(AB206:AS206,1)+SMALL(AB206:AS206,2)+SMALL(AB206:AS206,3))))</f>
        <v>0</v>
      </c>
      <c r="AB206" s="0" t="n">
        <f aca="false">C206</f>
        <v>0</v>
      </c>
      <c r="AC206" s="0" t="n">
        <f aca="false">D206</f>
        <v>0</v>
      </c>
      <c r="AD206" s="0" t="n">
        <f aca="false">E206</f>
        <v>0</v>
      </c>
      <c r="AE206" s="0" t="n">
        <f aca="false">F206</f>
        <v>0</v>
      </c>
      <c r="AF206" s="0" t="n">
        <f aca="false">G206</f>
        <v>0</v>
      </c>
      <c r="AG206" s="0" t="n">
        <f aca="false">H206</f>
        <v>0</v>
      </c>
      <c r="AH206" s="0" t="n">
        <f aca="false">I206</f>
        <v>0</v>
      </c>
      <c r="AI206" s="0" t="n">
        <f aca="false">J206</f>
        <v>0</v>
      </c>
      <c r="AJ206" s="0" t="n">
        <f aca="false">K206</f>
        <v>0</v>
      </c>
      <c r="AK206" s="0" t="n">
        <f aca="false">L206</f>
        <v>0</v>
      </c>
      <c r="AL206" s="0" t="n">
        <f aca="false">M206</f>
        <v>0</v>
      </c>
      <c r="AM206" s="0" t="n">
        <f aca="false">N206</f>
        <v>0</v>
      </c>
      <c r="AN206" s="0" t="n">
        <f aca="false">O206</f>
        <v>0</v>
      </c>
      <c r="AO206" s="0" t="n">
        <f aca="false">P206</f>
        <v>0</v>
      </c>
      <c r="AP206" s="0" t="n">
        <f aca="false">Q206</f>
        <v>0</v>
      </c>
      <c r="AQ206" s="0" t="n">
        <f aca="false">R206</f>
        <v>0</v>
      </c>
      <c r="AR206" s="0" t="n">
        <f aca="false">S206</f>
        <v>0</v>
      </c>
      <c r="AS206" s="0" t="n">
        <f aca="false">T206</f>
        <v>0</v>
      </c>
    </row>
    <row r="207" customFormat="false" ht="13.7" hidden="false" customHeight="false" outlineLevel="0" collapsed="false">
      <c r="V207" s="44" t="n">
        <f aca="false">Z207</f>
        <v>0</v>
      </c>
      <c r="W207" s="13" t="n">
        <f aca="false">COUNT(C207:T207)</f>
        <v>0</v>
      </c>
      <c r="X207" s="14" t="n">
        <f aca="false">SUM(E207,I207,L207,S207)</f>
        <v>0</v>
      </c>
      <c r="Y207" s="14" t="n">
        <f aca="false">SUM(C207:D207,F207:H207,J207:K207,M207:R207,T207)</f>
        <v>0</v>
      </c>
      <c r="Z207" s="0" t="n">
        <f aca="false">IF(W207&lt;=15,U207,IF(W207&gt;15,U207-(SMALL(AB207:AS207,1)+SMALL(AB207:AS207,2)+SMALL(AB207:AS207,3))))</f>
        <v>0</v>
      </c>
      <c r="AB207" s="0" t="n">
        <f aca="false">C207</f>
        <v>0</v>
      </c>
      <c r="AC207" s="0" t="n">
        <f aca="false">D207</f>
        <v>0</v>
      </c>
      <c r="AD207" s="0" t="n">
        <f aca="false">E207</f>
        <v>0</v>
      </c>
      <c r="AE207" s="0" t="n">
        <f aca="false">F207</f>
        <v>0</v>
      </c>
      <c r="AF207" s="0" t="n">
        <f aca="false">G207</f>
        <v>0</v>
      </c>
      <c r="AG207" s="0" t="n">
        <f aca="false">H207</f>
        <v>0</v>
      </c>
      <c r="AH207" s="0" t="n">
        <f aca="false">I207</f>
        <v>0</v>
      </c>
      <c r="AI207" s="0" t="n">
        <f aca="false">J207</f>
        <v>0</v>
      </c>
      <c r="AJ207" s="0" t="n">
        <f aca="false">K207</f>
        <v>0</v>
      </c>
      <c r="AK207" s="0" t="n">
        <f aca="false">L207</f>
        <v>0</v>
      </c>
      <c r="AL207" s="0" t="n">
        <f aca="false">M207</f>
        <v>0</v>
      </c>
      <c r="AM207" s="0" t="n">
        <f aca="false">N207</f>
        <v>0</v>
      </c>
      <c r="AN207" s="0" t="n">
        <f aca="false">O207</f>
        <v>0</v>
      </c>
      <c r="AO207" s="0" t="n">
        <f aca="false">P207</f>
        <v>0</v>
      </c>
      <c r="AP207" s="0" t="n">
        <f aca="false">Q207</f>
        <v>0</v>
      </c>
      <c r="AQ207" s="0" t="n">
        <f aca="false">R207</f>
        <v>0</v>
      </c>
      <c r="AR207" s="0" t="n">
        <f aca="false">S207</f>
        <v>0</v>
      </c>
      <c r="AS207" s="0" t="n">
        <f aca="false">T207</f>
        <v>0</v>
      </c>
    </row>
    <row r="208" customFormat="false" ht="13.7" hidden="false" customHeight="false" outlineLevel="0" collapsed="false">
      <c r="V208" s="44" t="n">
        <f aca="false">Z208</f>
        <v>0</v>
      </c>
      <c r="W208" s="13" t="n">
        <f aca="false">COUNT(C208:T208)</f>
        <v>0</v>
      </c>
      <c r="X208" s="14" t="n">
        <f aca="false">SUM(E208,I208,L208,S208)</f>
        <v>0</v>
      </c>
      <c r="Y208" s="14" t="n">
        <f aca="false">SUM(C208:D208,F208:H208,J208:K208,M208:R208,T208)</f>
        <v>0</v>
      </c>
      <c r="Z208" s="0" t="n">
        <f aca="false">IF(W208&lt;=15,U208,IF(W208&gt;15,U208-(SMALL(AB208:AS208,1)+SMALL(AB208:AS208,2)+SMALL(AB208:AS208,3))))</f>
        <v>0</v>
      </c>
      <c r="AB208" s="0" t="n">
        <f aca="false">C208</f>
        <v>0</v>
      </c>
      <c r="AC208" s="0" t="n">
        <f aca="false">D208</f>
        <v>0</v>
      </c>
      <c r="AD208" s="0" t="n">
        <f aca="false">E208</f>
        <v>0</v>
      </c>
      <c r="AE208" s="0" t="n">
        <f aca="false">F208</f>
        <v>0</v>
      </c>
      <c r="AF208" s="0" t="n">
        <f aca="false">G208</f>
        <v>0</v>
      </c>
      <c r="AG208" s="0" t="n">
        <f aca="false">H208</f>
        <v>0</v>
      </c>
      <c r="AH208" s="0" t="n">
        <f aca="false">I208</f>
        <v>0</v>
      </c>
      <c r="AI208" s="0" t="n">
        <f aca="false">J208</f>
        <v>0</v>
      </c>
      <c r="AJ208" s="0" t="n">
        <f aca="false">K208</f>
        <v>0</v>
      </c>
      <c r="AK208" s="0" t="n">
        <f aca="false">L208</f>
        <v>0</v>
      </c>
      <c r="AL208" s="0" t="n">
        <f aca="false">M208</f>
        <v>0</v>
      </c>
      <c r="AM208" s="0" t="n">
        <f aca="false">N208</f>
        <v>0</v>
      </c>
      <c r="AN208" s="0" t="n">
        <f aca="false">O208</f>
        <v>0</v>
      </c>
      <c r="AO208" s="0" t="n">
        <f aca="false">P208</f>
        <v>0</v>
      </c>
      <c r="AP208" s="0" t="n">
        <f aca="false">Q208</f>
        <v>0</v>
      </c>
      <c r="AQ208" s="0" t="n">
        <f aca="false">R208</f>
        <v>0</v>
      </c>
      <c r="AR208" s="0" t="n">
        <f aca="false">S208</f>
        <v>0</v>
      </c>
      <c r="AS208" s="0" t="n">
        <f aca="false">T208</f>
        <v>0</v>
      </c>
    </row>
    <row r="209" customFormat="false" ht="13.7" hidden="false" customHeight="false" outlineLevel="0" collapsed="false">
      <c r="V209" s="44" t="n">
        <f aca="false">Z209</f>
        <v>0</v>
      </c>
      <c r="W209" s="13" t="n">
        <f aca="false">COUNT(C209:T209)</f>
        <v>0</v>
      </c>
      <c r="X209" s="14" t="n">
        <f aca="false">SUM(E209,I209,L209,S209)</f>
        <v>0</v>
      </c>
      <c r="Y209" s="14" t="n">
        <f aca="false">SUM(C209:D209,F209:H209,J209:K209,M209:R209,T209)</f>
        <v>0</v>
      </c>
      <c r="Z209" s="0" t="n">
        <f aca="false">IF(W209&lt;=15,U209,IF(W209&gt;15,U209-(SMALL(AB209:AS209,1)+SMALL(AB209:AS209,2)+SMALL(AB209:AS209,3))))</f>
        <v>0</v>
      </c>
      <c r="AB209" s="0" t="n">
        <f aca="false">C209</f>
        <v>0</v>
      </c>
      <c r="AC209" s="0" t="n">
        <f aca="false">D209</f>
        <v>0</v>
      </c>
      <c r="AD209" s="0" t="n">
        <f aca="false">E209</f>
        <v>0</v>
      </c>
      <c r="AE209" s="0" t="n">
        <f aca="false">F209</f>
        <v>0</v>
      </c>
      <c r="AF209" s="0" t="n">
        <f aca="false">G209</f>
        <v>0</v>
      </c>
      <c r="AG209" s="0" t="n">
        <f aca="false">H209</f>
        <v>0</v>
      </c>
      <c r="AH209" s="0" t="n">
        <f aca="false">I209</f>
        <v>0</v>
      </c>
      <c r="AI209" s="0" t="n">
        <f aca="false">J209</f>
        <v>0</v>
      </c>
      <c r="AJ209" s="0" t="n">
        <f aca="false">K209</f>
        <v>0</v>
      </c>
      <c r="AK209" s="0" t="n">
        <f aca="false">L209</f>
        <v>0</v>
      </c>
      <c r="AL209" s="0" t="n">
        <f aca="false">M209</f>
        <v>0</v>
      </c>
      <c r="AM209" s="0" t="n">
        <f aca="false">N209</f>
        <v>0</v>
      </c>
      <c r="AN209" s="0" t="n">
        <f aca="false">O209</f>
        <v>0</v>
      </c>
      <c r="AO209" s="0" t="n">
        <f aca="false">P209</f>
        <v>0</v>
      </c>
      <c r="AP209" s="0" t="n">
        <f aca="false">Q209</f>
        <v>0</v>
      </c>
      <c r="AQ209" s="0" t="n">
        <f aca="false">R209</f>
        <v>0</v>
      </c>
      <c r="AR209" s="0" t="n">
        <f aca="false">S209</f>
        <v>0</v>
      </c>
      <c r="AS209" s="0" t="n">
        <f aca="false">T209</f>
        <v>0</v>
      </c>
    </row>
    <row r="210" customFormat="false" ht="13.7" hidden="false" customHeight="false" outlineLevel="0" collapsed="false">
      <c r="V210" s="44" t="n">
        <f aca="false">Z210</f>
        <v>0</v>
      </c>
      <c r="W210" s="13" t="n">
        <f aca="false">COUNT(C210:T210)</f>
        <v>0</v>
      </c>
      <c r="X210" s="14" t="n">
        <f aca="false">SUM(E210,I210,L210,S210)</f>
        <v>0</v>
      </c>
      <c r="Y210" s="14" t="n">
        <f aca="false">SUM(C210:D210,F210:H210,J210:K210,M210:R210,T210)</f>
        <v>0</v>
      </c>
      <c r="Z210" s="0" t="n">
        <f aca="false">IF(W210&lt;=15,U210,IF(W210&gt;15,U210-(SMALL(AB210:AS210,1)+SMALL(AB210:AS210,2)+SMALL(AB210:AS210,3))))</f>
        <v>0</v>
      </c>
      <c r="AB210" s="0" t="n">
        <f aca="false">C210</f>
        <v>0</v>
      </c>
      <c r="AC210" s="0" t="n">
        <f aca="false">D210</f>
        <v>0</v>
      </c>
      <c r="AD210" s="0" t="n">
        <f aca="false">E210</f>
        <v>0</v>
      </c>
      <c r="AE210" s="0" t="n">
        <f aca="false">F210</f>
        <v>0</v>
      </c>
      <c r="AF210" s="0" t="n">
        <f aca="false">G210</f>
        <v>0</v>
      </c>
      <c r="AG210" s="0" t="n">
        <f aca="false">H210</f>
        <v>0</v>
      </c>
      <c r="AH210" s="0" t="n">
        <f aca="false">I210</f>
        <v>0</v>
      </c>
      <c r="AI210" s="0" t="n">
        <f aca="false">J210</f>
        <v>0</v>
      </c>
      <c r="AJ210" s="0" t="n">
        <f aca="false">K210</f>
        <v>0</v>
      </c>
      <c r="AK210" s="0" t="n">
        <f aca="false">L210</f>
        <v>0</v>
      </c>
      <c r="AL210" s="0" t="n">
        <f aca="false">M210</f>
        <v>0</v>
      </c>
      <c r="AM210" s="0" t="n">
        <f aca="false">N210</f>
        <v>0</v>
      </c>
      <c r="AN210" s="0" t="n">
        <f aca="false">O210</f>
        <v>0</v>
      </c>
      <c r="AO210" s="0" t="n">
        <f aca="false">P210</f>
        <v>0</v>
      </c>
      <c r="AP210" s="0" t="n">
        <f aca="false">Q210</f>
        <v>0</v>
      </c>
      <c r="AQ210" s="0" t="n">
        <f aca="false">R210</f>
        <v>0</v>
      </c>
      <c r="AR210" s="0" t="n">
        <f aca="false">S210</f>
        <v>0</v>
      </c>
      <c r="AS210" s="0" t="n">
        <f aca="false">T210</f>
        <v>0</v>
      </c>
    </row>
    <row r="211" customFormat="false" ht="13.7" hidden="false" customHeight="false" outlineLevel="0" collapsed="false">
      <c r="V211" s="44" t="n">
        <f aca="false">Z211</f>
        <v>0</v>
      </c>
      <c r="W211" s="13" t="n">
        <f aca="false">COUNT(C211:T211)</f>
        <v>0</v>
      </c>
      <c r="X211" s="14" t="n">
        <f aca="false">SUM(E211,I211,L211,S211)</f>
        <v>0</v>
      </c>
      <c r="Y211" s="14" t="n">
        <f aca="false">SUM(C211:D211,F211:H211,J211:K211,M211:R211,T211)</f>
        <v>0</v>
      </c>
      <c r="Z211" s="0" t="n">
        <f aca="false">IF(W211&lt;=15,U211,IF(W211&gt;15,U211-(SMALL(AB211:AS211,1)+SMALL(AB211:AS211,2)+SMALL(AB211:AS211,3))))</f>
        <v>0</v>
      </c>
      <c r="AB211" s="0" t="n">
        <f aca="false">C211</f>
        <v>0</v>
      </c>
      <c r="AC211" s="0" t="n">
        <f aca="false">D211</f>
        <v>0</v>
      </c>
      <c r="AD211" s="0" t="n">
        <f aca="false">E211</f>
        <v>0</v>
      </c>
      <c r="AE211" s="0" t="n">
        <f aca="false">F211</f>
        <v>0</v>
      </c>
      <c r="AF211" s="0" t="n">
        <f aca="false">G211</f>
        <v>0</v>
      </c>
      <c r="AG211" s="0" t="n">
        <f aca="false">H211</f>
        <v>0</v>
      </c>
      <c r="AH211" s="0" t="n">
        <f aca="false">I211</f>
        <v>0</v>
      </c>
      <c r="AI211" s="0" t="n">
        <f aca="false">J211</f>
        <v>0</v>
      </c>
      <c r="AJ211" s="0" t="n">
        <f aca="false">K211</f>
        <v>0</v>
      </c>
      <c r="AK211" s="0" t="n">
        <f aca="false">L211</f>
        <v>0</v>
      </c>
      <c r="AL211" s="0" t="n">
        <f aca="false">M211</f>
        <v>0</v>
      </c>
      <c r="AM211" s="0" t="n">
        <f aca="false">N211</f>
        <v>0</v>
      </c>
      <c r="AN211" s="0" t="n">
        <f aca="false">O211</f>
        <v>0</v>
      </c>
      <c r="AO211" s="0" t="n">
        <f aca="false">P211</f>
        <v>0</v>
      </c>
      <c r="AP211" s="0" t="n">
        <f aca="false">Q211</f>
        <v>0</v>
      </c>
      <c r="AQ211" s="0" t="n">
        <f aca="false">R211</f>
        <v>0</v>
      </c>
      <c r="AR211" s="0" t="n">
        <f aca="false">S211</f>
        <v>0</v>
      </c>
      <c r="AS211" s="0" t="n">
        <f aca="false">T211</f>
        <v>0</v>
      </c>
    </row>
    <row r="212" customFormat="false" ht="13.7" hidden="false" customHeight="false" outlineLevel="0" collapsed="false">
      <c r="V212" s="44" t="n">
        <f aca="false">Z212</f>
        <v>0</v>
      </c>
      <c r="W212" s="13" t="n">
        <f aca="false">COUNT(C212:T212)</f>
        <v>0</v>
      </c>
      <c r="X212" s="14" t="n">
        <f aca="false">SUM(E212,I212,L212,S212)</f>
        <v>0</v>
      </c>
      <c r="Y212" s="14" t="n">
        <f aca="false">SUM(C212:D212,F212:H212,J212:K212,M212:R212,T212)</f>
        <v>0</v>
      </c>
      <c r="Z212" s="0" t="n">
        <f aca="false">IF(W212&lt;=15,U212,IF(W212&gt;15,U212-(SMALL(AB212:AS212,1)+SMALL(AB212:AS212,2)+SMALL(AB212:AS212,3))))</f>
        <v>0</v>
      </c>
      <c r="AB212" s="0" t="n">
        <f aca="false">C212</f>
        <v>0</v>
      </c>
      <c r="AC212" s="0" t="n">
        <f aca="false">D212</f>
        <v>0</v>
      </c>
      <c r="AD212" s="0" t="n">
        <f aca="false">E212</f>
        <v>0</v>
      </c>
      <c r="AE212" s="0" t="n">
        <f aca="false">F212</f>
        <v>0</v>
      </c>
      <c r="AF212" s="0" t="n">
        <f aca="false">G212</f>
        <v>0</v>
      </c>
      <c r="AG212" s="0" t="n">
        <f aca="false">H212</f>
        <v>0</v>
      </c>
      <c r="AH212" s="0" t="n">
        <f aca="false">I212</f>
        <v>0</v>
      </c>
      <c r="AI212" s="0" t="n">
        <f aca="false">J212</f>
        <v>0</v>
      </c>
      <c r="AJ212" s="0" t="n">
        <f aca="false">K212</f>
        <v>0</v>
      </c>
      <c r="AK212" s="0" t="n">
        <f aca="false">L212</f>
        <v>0</v>
      </c>
      <c r="AL212" s="0" t="n">
        <f aca="false">M212</f>
        <v>0</v>
      </c>
      <c r="AM212" s="0" t="n">
        <f aca="false">N212</f>
        <v>0</v>
      </c>
      <c r="AN212" s="0" t="n">
        <f aca="false">O212</f>
        <v>0</v>
      </c>
      <c r="AO212" s="0" t="n">
        <f aca="false">P212</f>
        <v>0</v>
      </c>
      <c r="AP212" s="0" t="n">
        <f aca="false">Q212</f>
        <v>0</v>
      </c>
      <c r="AQ212" s="0" t="n">
        <f aca="false">R212</f>
        <v>0</v>
      </c>
      <c r="AR212" s="0" t="n">
        <f aca="false">S212</f>
        <v>0</v>
      </c>
      <c r="AS212" s="0" t="n">
        <f aca="false">T212</f>
        <v>0</v>
      </c>
    </row>
    <row r="213" customFormat="false" ht="13.7" hidden="false" customHeight="false" outlineLevel="0" collapsed="false">
      <c r="V213" s="44" t="n">
        <f aca="false">Z213</f>
        <v>0</v>
      </c>
      <c r="W213" s="13" t="n">
        <f aca="false">COUNT(C213:T213)</f>
        <v>0</v>
      </c>
      <c r="X213" s="14" t="n">
        <f aca="false">SUM(E213,I213,L213,S213)</f>
        <v>0</v>
      </c>
      <c r="Y213" s="14" t="n">
        <f aca="false">SUM(C213:D213,F213:H213,J213:K213,M213:R213,T213)</f>
        <v>0</v>
      </c>
      <c r="Z213" s="0" t="n">
        <f aca="false">IF(W213&lt;=15,U213,IF(W213&gt;15,U213-(SMALL(AB213:AS213,1)+SMALL(AB213:AS213,2)+SMALL(AB213:AS213,3))))</f>
        <v>0</v>
      </c>
      <c r="AB213" s="0" t="n">
        <f aca="false">C213</f>
        <v>0</v>
      </c>
      <c r="AC213" s="0" t="n">
        <f aca="false">D213</f>
        <v>0</v>
      </c>
      <c r="AD213" s="0" t="n">
        <f aca="false">E213</f>
        <v>0</v>
      </c>
      <c r="AE213" s="0" t="n">
        <f aca="false">F213</f>
        <v>0</v>
      </c>
      <c r="AF213" s="0" t="n">
        <f aca="false">G213</f>
        <v>0</v>
      </c>
      <c r="AG213" s="0" t="n">
        <f aca="false">H213</f>
        <v>0</v>
      </c>
      <c r="AH213" s="0" t="n">
        <f aca="false">I213</f>
        <v>0</v>
      </c>
      <c r="AI213" s="0" t="n">
        <f aca="false">J213</f>
        <v>0</v>
      </c>
      <c r="AJ213" s="0" t="n">
        <f aca="false">K213</f>
        <v>0</v>
      </c>
      <c r="AK213" s="0" t="n">
        <f aca="false">L213</f>
        <v>0</v>
      </c>
      <c r="AL213" s="0" t="n">
        <f aca="false">M213</f>
        <v>0</v>
      </c>
      <c r="AM213" s="0" t="n">
        <f aca="false">N213</f>
        <v>0</v>
      </c>
      <c r="AN213" s="0" t="n">
        <f aca="false">O213</f>
        <v>0</v>
      </c>
      <c r="AO213" s="0" t="n">
        <f aca="false">P213</f>
        <v>0</v>
      </c>
      <c r="AP213" s="0" t="n">
        <f aca="false">Q213</f>
        <v>0</v>
      </c>
      <c r="AQ213" s="0" t="n">
        <f aca="false">R213</f>
        <v>0</v>
      </c>
      <c r="AR213" s="0" t="n">
        <f aca="false">S213</f>
        <v>0</v>
      </c>
      <c r="AS213" s="0" t="n">
        <f aca="false">T213</f>
        <v>0</v>
      </c>
    </row>
    <row r="214" customFormat="false" ht="13.7" hidden="false" customHeight="false" outlineLevel="0" collapsed="false">
      <c r="V214" s="44" t="n">
        <f aca="false">Z214</f>
        <v>0</v>
      </c>
      <c r="W214" s="13" t="n">
        <f aca="false">COUNT(C214:T214)</f>
        <v>0</v>
      </c>
      <c r="X214" s="14" t="n">
        <f aca="false">SUM(E214,I214,L214,S214)</f>
        <v>0</v>
      </c>
      <c r="Y214" s="14" t="n">
        <f aca="false">SUM(C214:D214,F214:H214,J214:K214,M214:R214,T214)</f>
        <v>0</v>
      </c>
      <c r="Z214" s="0" t="n">
        <f aca="false">IF(W214&lt;=15,U214,IF(W214&gt;15,U214-(SMALL(AB214:AS214,1)+SMALL(AB214:AS214,2)+SMALL(AB214:AS214,3))))</f>
        <v>0</v>
      </c>
      <c r="AB214" s="0" t="n">
        <f aca="false">C214</f>
        <v>0</v>
      </c>
      <c r="AC214" s="0" t="n">
        <f aca="false">D214</f>
        <v>0</v>
      </c>
      <c r="AD214" s="0" t="n">
        <f aca="false">E214</f>
        <v>0</v>
      </c>
      <c r="AE214" s="0" t="n">
        <f aca="false">F214</f>
        <v>0</v>
      </c>
      <c r="AF214" s="0" t="n">
        <f aca="false">G214</f>
        <v>0</v>
      </c>
      <c r="AG214" s="0" t="n">
        <f aca="false">H214</f>
        <v>0</v>
      </c>
      <c r="AH214" s="0" t="n">
        <f aca="false">I214</f>
        <v>0</v>
      </c>
      <c r="AI214" s="0" t="n">
        <f aca="false">J214</f>
        <v>0</v>
      </c>
      <c r="AJ214" s="0" t="n">
        <f aca="false">K214</f>
        <v>0</v>
      </c>
      <c r="AK214" s="0" t="n">
        <f aca="false">L214</f>
        <v>0</v>
      </c>
      <c r="AL214" s="0" t="n">
        <f aca="false">M214</f>
        <v>0</v>
      </c>
      <c r="AM214" s="0" t="n">
        <f aca="false">N214</f>
        <v>0</v>
      </c>
      <c r="AN214" s="0" t="n">
        <f aca="false">O214</f>
        <v>0</v>
      </c>
      <c r="AO214" s="0" t="n">
        <f aca="false">P214</f>
        <v>0</v>
      </c>
      <c r="AP214" s="0" t="n">
        <f aca="false">Q214</f>
        <v>0</v>
      </c>
      <c r="AQ214" s="0" t="n">
        <f aca="false">R214</f>
        <v>0</v>
      </c>
      <c r="AR214" s="0" t="n">
        <f aca="false">S214</f>
        <v>0</v>
      </c>
      <c r="AS214" s="0" t="n">
        <f aca="false">T214</f>
        <v>0</v>
      </c>
    </row>
    <row r="215" customFormat="false" ht="13.7" hidden="false" customHeight="false" outlineLevel="0" collapsed="false">
      <c r="V215" s="44" t="n">
        <f aca="false">Z215</f>
        <v>0</v>
      </c>
      <c r="W215" s="13" t="n">
        <f aca="false">COUNT(C215:T215)</f>
        <v>0</v>
      </c>
      <c r="X215" s="14" t="n">
        <f aca="false">SUM(E215,I215,L215,S215)</f>
        <v>0</v>
      </c>
      <c r="Y215" s="14" t="n">
        <f aca="false">SUM(C215:D215,F215:H215,J215:K215,M215:R215,T215)</f>
        <v>0</v>
      </c>
      <c r="Z215" s="0" t="n">
        <f aca="false">IF(W215&lt;=15,U215,IF(W215&gt;15,U215-(SMALL(AB215:AS215,1)+SMALL(AB215:AS215,2)+SMALL(AB215:AS215,3))))</f>
        <v>0</v>
      </c>
      <c r="AB215" s="0" t="n">
        <f aca="false">C215</f>
        <v>0</v>
      </c>
      <c r="AC215" s="0" t="n">
        <f aca="false">D215</f>
        <v>0</v>
      </c>
      <c r="AD215" s="0" t="n">
        <f aca="false">E215</f>
        <v>0</v>
      </c>
      <c r="AE215" s="0" t="n">
        <f aca="false">F215</f>
        <v>0</v>
      </c>
      <c r="AF215" s="0" t="n">
        <f aca="false">G215</f>
        <v>0</v>
      </c>
      <c r="AG215" s="0" t="n">
        <f aca="false">H215</f>
        <v>0</v>
      </c>
      <c r="AH215" s="0" t="n">
        <f aca="false">I215</f>
        <v>0</v>
      </c>
      <c r="AI215" s="0" t="n">
        <f aca="false">J215</f>
        <v>0</v>
      </c>
      <c r="AJ215" s="0" t="n">
        <f aca="false">K215</f>
        <v>0</v>
      </c>
      <c r="AK215" s="0" t="n">
        <f aca="false">L215</f>
        <v>0</v>
      </c>
      <c r="AL215" s="0" t="n">
        <f aca="false">M215</f>
        <v>0</v>
      </c>
      <c r="AM215" s="0" t="n">
        <f aca="false">N215</f>
        <v>0</v>
      </c>
      <c r="AN215" s="0" t="n">
        <f aca="false">O215</f>
        <v>0</v>
      </c>
      <c r="AO215" s="0" t="n">
        <f aca="false">P215</f>
        <v>0</v>
      </c>
      <c r="AP215" s="0" t="n">
        <f aca="false">Q215</f>
        <v>0</v>
      </c>
      <c r="AQ215" s="0" t="n">
        <f aca="false">R215</f>
        <v>0</v>
      </c>
      <c r="AR215" s="0" t="n">
        <f aca="false">S215</f>
        <v>0</v>
      </c>
      <c r="AS215" s="0" t="n">
        <f aca="false">T215</f>
        <v>0</v>
      </c>
    </row>
    <row r="216" customFormat="false" ht="13.7" hidden="false" customHeight="false" outlineLevel="0" collapsed="false">
      <c r="V216" s="44" t="n">
        <f aca="false">Z216</f>
        <v>0</v>
      </c>
      <c r="W216" s="13" t="n">
        <f aca="false">COUNT(C216:T216)</f>
        <v>0</v>
      </c>
      <c r="X216" s="14" t="n">
        <f aca="false">SUM(E216,I216,L216,S216)</f>
        <v>0</v>
      </c>
      <c r="Y216" s="14" t="n">
        <f aca="false">SUM(C216:D216,F216:H216,J216:K216,M216:R216,T216)</f>
        <v>0</v>
      </c>
      <c r="Z216" s="0" t="n">
        <f aca="false">IF(W216&lt;=15,U216,IF(W216&gt;15,U216-(SMALL(AB216:AS216,1)+SMALL(AB216:AS216,2)+SMALL(AB216:AS216,3))))</f>
        <v>0</v>
      </c>
      <c r="AB216" s="0" t="n">
        <f aca="false">C216</f>
        <v>0</v>
      </c>
      <c r="AC216" s="0" t="n">
        <f aca="false">D216</f>
        <v>0</v>
      </c>
      <c r="AD216" s="0" t="n">
        <f aca="false">E216</f>
        <v>0</v>
      </c>
      <c r="AE216" s="0" t="n">
        <f aca="false">F216</f>
        <v>0</v>
      </c>
      <c r="AF216" s="0" t="n">
        <f aca="false">G216</f>
        <v>0</v>
      </c>
      <c r="AG216" s="0" t="n">
        <f aca="false">H216</f>
        <v>0</v>
      </c>
      <c r="AH216" s="0" t="n">
        <f aca="false">I216</f>
        <v>0</v>
      </c>
      <c r="AI216" s="0" t="n">
        <f aca="false">J216</f>
        <v>0</v>
      </c>
      <c r="AJ216" s="0" t="n">
        <f aca="false">K216</f>
        <v>0</v>
      </c>
      <c r="AK216" s="0" t="n">
        <f aca="false">L216</f>
        <v>0</v>
      </c>
      <c r="AL216" s="0" t="n">
        <f aca="false">M216</f>
        <v>0</v>
      </c>
      <c r="AM216" s="0" t="n">
        <f aca="false">N216</f>
        <v>0</v>
      </c>
      <c r="AN216" s="0" t="n">
        <f aca="false">O216</f>
        <v>0</v>
      </c>
      <c r="AO216" s="0" t="n">
        <f aca="false">P216</f>
        <v>0</v>
      </c>
      <c r="AP216" s="0" t="n">
        <f aca="false">Q216</f>
        <v>0</v>
      </c>
      <c r="AQ216" s="0" t="n">
        <f aca="false">R216</f>
        <v>0</v>
      </c>
      <c r="AR216" s="0" t="n">
        <f aca="false">S216</f>
        <v>0</v>
      </c>
      <c r="AS216" s="0" t="n">
        <f aca="false">T216</f>
        <v>0</v>
      </c>
    </row>
    <row r="217" customFormat="false" ht="13.7" hidden="false" customHeight="false" outlineLevel="0" collapsed="false">
      <c r="V217" s="44" t="n">
        <f aca="false">Z217</f>
        <v>0</v>
      </c>
      <c r="W217" s="13" t="n">
        <f aca="false">COUNT(C217:T217)</f>
        <v>0</v>
      </c>
      <c r="X217" s="14" t="n">
        <f aca="false">SUM(E217,I217,L217,S217)</f>
        <v>0</v>
      </c>
      <c r="Y217" s="14" t="n">
        <f aca="false">SUM(C217:D217,F217:H217,J217:K217,M217:R217,T217)</f>
        <v>0</v>
      </c>
      <c r="Z217" s="0" t="n">
        <f aca="false">IF(W217&lt;=15,U217,IF(W217&gt;15,U217-(SMALL(AB217:AS217,1)+SMALL(AB217:AS217,2)+SMALL(AB217:AS217,3))))</f>
        <v>0</v>
      </c>
      <c r="AB217" s="0" t="n">
        <f aca="false">C217</f>
        <v>0</v>
      </c>
      <c r="AC217" s="0" t="n">
        <f aca="false">D217</f>
        <v>0</v>
      </c>
      <c r="AD217" s="0" t="n">
        <f aca="false">E217</f>
        <v>0</v>
      </c>
      <c r="AE217" s="0" t="n">
        <f aca="false">F217</f>
        <v>0</v>
      </c>
      <c r="AF217" s="0" t="n">
        <f aca="false">G217</f>
        <v>0</v>
      </c>
      <c r="AG217" s="0" t="n">
        <f aca="false">H217</f>
        <v>0</v>
      </c>
      <c r="AH217" s="0" t="n">
        <f aca="false">I217</f>
        <v>0</v>
      </c>
      <c r="AI217" s="0" t="n">
        <f aca="false">J217</f>
        <v>0</v>
      </c>
      <c r="AJ217" s="0" t="n">
        <f aca="false">K217</f>
        <v>0</v>
      </c>
      <c r="AK217" s="0" t="n">
        <f aca="false">L217</f>
        <v>0</v>
      </c>
      <c r="AL217" s="0" t="n">
        <f aca="false">M217</f>
        <v>0</v>
      </c>
      <c r="AM217" s="0" t="n">
        <f aca="false">N217</f>
        <v>0</v>
      </c>
      <c r="AN217" s="0" t="n">
        <f aca="false">O217</f>
        <v>0</v>
      </c>
      <c r="AO217" s="0" t="n">
        <f aca="false">P217</f>
        <v>0</v>
      </c>
      <c r="AP217" s="0" t="n">
        <f aca="false">Q217</f>
        <v>0</v>
      </c>
      <c r="AQ217" s="0" t="n">
        <f aca="false">R217</f>
        <v>0</v>
      </c>
      <c r="AR217" s="0" t="n">
        <f aca="false">S217</f>
        <v>0</v>
      </c>
      <c r="AS217" s="0" t="n">
        <f aca="false">T217</f>
        <v>0</v>
      </c>
    </row>
    <row r="218" customFormat="false" ht="13.7" hidden="false" customHeight="false" outlineLevel="0" collapsed="false">
      <c r="V218" s="44" t="n">
        <f aca="false">Z218</f>
        <v>0</v>
      </c>
      <c r="W218" s="13" t="n">
        <f aca="false">COUNT(C218:T218)</f>
        <v>0</v>
      </c>
      <c r="X218" s="14" t="n">
        <f aca="false">SUM(E218,I218,L218,S218)</f>
        <v>0</v>
      </c>
      <c r="Y218" s="14" t="n">
        <f aca="false">SUM(C218:D218,F218:H218,J218:K218,M218:R218,T218)</f>
        <v>0</v>
      </c>
      <c r="Z218" s="0" t="n">
        <f aca="false">IF(W218&lt;=15,U218,IF(W218&gt;15,U218-(SMALL(AB218:AS218,1)+SMALL(AB218:AS218,2)+SMALL(AB218:AS218,3))))</f>
        <v>0</v>
      </c>
      <c r="AB218" s="0" t="n">
        <f aca="false">C218</f>
        <v>0</v>
      </c>
      <c r="AC218" s="0" t="n">
        <f aca="false">D218</f>
        <v>0</v>
      </c>
      <c r="AD218" s="0" t="n">
        <f aca="false">E218</f>
        <v>0</v>
      </c>
      <c r="AE218" s="0" t="n">
        <f aca="false">F218</f>
        <v>0</v>
      </c>
      <c r="AF218" s="0" t="n">
        <f aca="false">G218</f>
        <v>0</v>
      </c>
      <c r="AG218" s="0" t="n">
        <f aca="false">H218</f>
        <v>0</v>
      </c>
      <c r="AH218" s="0" t="n">
        <f aca="false">I218</f>
        <v>0</v>
      </c>
      <c r="AI218" s="0" t="n">
        <f aca="false">J218</f>
        <v>0</v>
      </c>
      <c r="AJ218" s="0" t="n">
        <f aca="false">K218</f>
        <v>0</v>
      </c>
      <c r="AK218" s="0" t="n">
        <f aca="false">L218</f>
        <v>0</v>
      </c>
      <c r="AL218" s="0" t="n">
        <f aca="false">M218</f>
        <v>0</v>
      </c>
      <c r="AM218" s="0" t="n">
        <f aca="false">N218</f>
        <v>0</v>
      </c>
      <c r="AN218" s="0" t="n">
        <f aca="false">O218</f>
        <v>0</v>
      </c>
      <c r="AO218" s="0" t="n">
        <f aca="false">P218</f>
        <v>0</v>
      </c>
      <c r="AP218" s="0" t="n">
        <f aca="false">Q218</f>
        <v>0</v>
      </c>
      <c r="AQ218" s="0" t="n">
        <f aca="false">R218</f>
        <v>0</v>
      </c>
      <c r="AR218" s="0" t="n">
        <f aca="false">S218</f>
        <v>0</v>
      </c>
      <c r="AS218" s="0" t="n">
        <f aca="false">T218</f>
        <v>0</v>
      </c>
    </row>
    <row r="219" customFormat="false" ht="13.7" hidden="false" customHeight="false" outlineLevel="0" collapsed="false">
      <c r="V219" s="44" t="n">
        <f aca="false">Z219</f>
        <v>0</v>
      </c>
      <c r="W219" s="13" t="n">
        <f aca="false">COUNT(C219:T219)</f>
        <v>0</v>
      </c>
      <c r="X219" s="14" t="n">
        <f aca="false">SUM(E219,I219,L219,S219)</f>
        <v>0</v>
      </c>
      <c r="Y219" s="14" t="n">
        <f aca="false">SUM(C219:D219,F219:H219,J219:K219,M219:R219,T219)</f>
        <v>0</v>
      </c>
      <c r="Z219" s="0" t="n">
        <f aca="false">IF(W219&lt;=15,U219,IF(W219&gt;15,U219-(SMALL(AB219:AS219,1)+SMALL(AB219:AS219,2)+SMALL(AB219:AS219,3))))</f>
        <v>0</v>
      </c>
      <c r="AB219" s="0" t="n">
        <f aca="false">C219</f>
        <v>0</v>
      </c>
      <c r="AC219" s="0" t="n">
        <f aca="false">D219</f>
        <v>0</v>
      </c>
      <c r="AD219" s="0" t="n">
        <f aca="false">E219</f>
        <v>0</v>
      </c>
      <c r="AE219" s="0" t="n">
        <f aca="false">F219</f>
        <v>0</v>
      </c>
      <c r="AF219" s="0" t="n">
        <f aca="false">G219</f>
        <v>0</v>
      </c>
      <c r="AG219" s="0" t="n">
        <f aca="false">H219</f>
        <v>0</v>
      </c>
      <c r="AH219" s="0" t="n">
        <f aca="false">I219</f>
        <v>0</v>
      </c>
      <c r="AI219" s="0" t="n">
        <f aca="false">J219</f>
        <v>0</v>
      </c>
      <c r="AJ219" s="0" t="n">
        <f aca="false">K219</f>
        <v>0</v>
      </c>
      <c r="AK219" s="0" t="n">
        <f aca="false">L219</f>
        <v>0</v>
      </c>
      <c r="AL219" s="0" t="n">
        <f aca="false">M219</f>
        <v>0</v>
      </c>
      <c r="AM219" s="0" t="n">
        <f aca="false">N219</f>
        <v>0</v>
      </c>
      <c r="AN219" s="0" t="n">
        <f aca="false">O219</f>
        <v>0</v>
      </c>
      <c r="AO219" s="0" t="n">
        <f aca="false">P219</f>
        <v>0</v>
      </c>
      <c r="AP219" s="0" t="n">
        <f aca="false">Q219</f>
        <v>0</v>
      </c>
      <c r="AQ219" s="0" t="n">
        <f aca="false">R219</f>
        <v>0</v>
      </c>
      <c r="AR219" s="0" t="n">
        <f aca="false">S219</f>
        <v>0</v>
      </c>
      <c r="AS219" s="0" t="n">
        <f aca="false">T219</f>
        <v>0</v>
      </c>
    </row>
    <row r="220" customFormat="false" ht="13.7" hidden="false" customHeight="false" outlineLevel="0" collapsed="false">
      <c r="V220" s="44" t="n">
        <f aca="false">Z220</f>
        <v>0</v>
      </c>
      <c r="W220" s="13" t="n">
        <f aca="false">COUNT(C220:T220)</f>
        <v>0</v>
      </c>
      <c r="X220" s="14" t="n">
        <f aca="false">SUM(E220,I220,L220,S220)</f>
        <v>0</v>
      </c>
      <c r="Y220" s="14" t="n">
        <f aca="false">SUM(C220:D220,F220:H220,J220:K220,M220:R220,T220)</f>
        <v>0</v>
      </c>
      <c r="Z220" s="0" t="n">
        <f aca="false">IF(W220&lt;=15,U220,IF(W220&gt;15,U220-(SMALL(AB220:AS220,1)+SMALL(AB220:AS220,2)+SMALL(AB220:AS220,3))))</f>
        <v>0</v>
      </c>
      <c r="AB220" s="0" t="n">
        <f aca="false">C220</f>
        <v>0</v>
      </c>
      <c r="AC220" s="0" t="n">
        <f aca="false">D220</f>
        <v>0</v>
      </c>
      <c r="AD220" s="0" t="n">
        <f aca="false">E220</f>
        <v>0</v>
      </c>
      <c r="AE220" s="0" t="n">
        <f aca="false">F220</f>
        <v>0</v>
      </c>
      <c r="AF220" s="0" t="n">
        <f aca="false">G220</f>
        <v>0</v>
      </c>
      <c r="AG220" s="0" t="n">
        <f aca="false">H220</f>
        <v>0</v>
      </c>
      <c r="AH220" s="0" t="n">
        <f aca="false">I220</f>
        <v>0</v>
      </c>
      <c r="AI220" s="0" t="n">
        <f aca="false">J220</f>
        <v>0</v>
      </c>
      <c r="AJ220" s="0" t="n">
        <f aca="false">K220</f>
        <v>0</v>
      </c>
      <c r="AK220" s="0" t="n">
        <f aca="false">L220</f>
        <v>0</v>
      </c>
      <c r="AL220" s="0" t="n">
        <f aca="false">M220</f>
        <v>0</v>
      </c>
      <c r="AM220" s="0" t="n">
        <f aca="false">N220</f>
        <v>0</v>
      </c>
      <c r="AN220" s="0" t="n">
        <f aca="false">O220</f>
        <v>0</v>
      </c>
      <c r="AO220" s="0" t="n">
        <f aca="false">P220</f>
        <v>0</v>
      </c>
      <c r="AP220" s="0" t="n">
        <f aca="false">Q220</f>
        <v>0</v>
      </c>
      <c r="AQ220" s="0" t="n">
        <f aca="false">R220</f>
        <v>0</v>
      </c>
      <c r="AR220" s="0" t="n">
        <f aca="false">S220</f>
        <v>0</v>
      </c>
      <c r="AS220" s="0" t="n">
        <f aca="false">T220</f>
        <v>0</v>
      </c>
    </row>
    <row r="221" customFormat="false" ht="13.7" hidden="false" customHeight="false" outlineLevel="0" collapsed="false">
      <c r="V221" s="44" t="n">
        <f aca="false">Z221</f>
        <v>0</v>
      </c>
      <c r="W221" s="13" t="n">
        <f aca="false">COUNT(C221:T221)</f>
        <v>0</v>
      </c>
      <c r="X221" s="14" t="n">
        <f aca="false">SUM(E221,I221,L221,S221)</f>
        <v>0</v>
      </c>
      <c r="Y221" s="14" t="n">
        <f aca="false">SUM(C221:D221,F221:H221,J221:K221,M221:R221,T221)</f>
        <v>0</v>
      </c>
      <c r="Z221" s="0" t="n">
        <f aca="false">IF(W221&lt;=15,U221,IF(W221&gt;15,U221-(SMALL(AB221:AS221,1)+SMALL(AB221:AS221,2)+SMALL(AB221:AS221,3))))</f>
        <v>0</v>
      </c>
      <c r="AB221" s="0" t="n">
        <f aca="false">C221</f>
        <v>0</v>
      </c>
      <c r="AC221" s="0" t="n">
        <f aca="false">D221</f>
        <v>0</v>
      </c>
      <c r="AD221" s="0" t="n">
        <f aca="false">E221</f>
        <v>0</v>
      </c>
      <c r="AE221" s="0" t="n">
        <f aca="false">F221</f>
        <v>0</v>
      </c>
      <c r="AF221" s="0" t="n">
        <f aca="false">G221</f>
        <v>0</v>
      </c>
      <c r="AG221" s="0" t="n">
        <f aca="false">H221</f>
        <v>0</v>
      </c>
      <c r="AH221" s="0" t="n">
        <f aca="false">I221</f>
        <v>0</v>
      </c>
      <c r="AI221" s="0" t="n">
        <f aca="false">J221</f>
        <v>0</v>
      </c>
      <c r="AJ221" s="0" t="n">
        <f aca="false">K221</f>
        <v>0</v>
      </c>
      <c r="AK221" s="0" t="n">
        <f aca="false">L221</f>
        <v>0</v>
      </c>
      <c r="AL221" s="0" t="n">
        <f aca="false">M221</f>
        <v>0</v>
      </c>
      <c r="AM221" s="0" t="n">
        <f aca="false">N221</f>
        <v>0</v>
      </c>
      <c r="AN221" s="0" t="n">
        <f aca="false">O221</f>
        <v>0</v>
      </c>
      <c r="AO221" s="0" t="n">
        <f aca="false">P221</f>
        <v>0</v>
      </c>
      <c r="AP221" s="0" t="n">
        <f aca="false">Q221</f>
        <v>0</v>
      </c>
      <c r="AQ221" s="0" t="n">
        <f aca="false">R221</f>
        <v>0</v>
      </c>
      <c r="AR221" s="0" t="n">
        <f aca="false">S221</f>
        <v>0</v>
      </c>
      <c r="AS221" s="0" t="n">
        <f aca="false">T221</f>
        <v>0</v>
      </c>
    </row>
    <row r="222" customFormat="false" ht="13.7" hidden="false" customHeight="false" outlineLevel="0" collapsed="false">
      <c r="V222" s="44" t="n">
        <f aca="false">Z222</f>
        <v>0</v>
      </c>
      <c r="W222" s="13" t="n">
        <f aca="false">COUNT(C222:T222)</f>
        <v>0</v>
      </c>
      <c r="X222" s="14" t="n">
        <f aca="false">SUM(E222,I222,L222,S222)</f>
        <v>0</v>
      </c>
      <c r="Y222" s="14" t="n">
        <f aca="false">SUM(C222:D222,F222:H222,J222:K222,M222:R222,T222)</f>
        <v>0</v>
      </c>
      <c r="Z222" s="0" t="n">
        <f aca="false">IF(W222&lt;=15,U222,IF(W222&gt;15,U222-(SMALL(AB222:AS222,1)+SMALL(AB222:AS222,2)+SMALL(AB222:AS222,3))))</f>
        <v>0</v>
      </c>
      <c r="AB222" s="0" t="n">
        <f aca="false">C222</f>
        <v>0</v>
      </c>
      <c r="AC222" s="0" t="n">
        <f aca="false">D222</f>
        <v>0</v>
      </c>
      <c r="AD222" s="0" t="n">
        <f aca="false">E222</f>
        <v>0</v>
      </c>
      <c r="AE222" s="0" t="n">
        <f aca="false">F222</f>
        <v>0</v>
      </c>
      <c r="AF222" s="0" t="n">
        <f aca="false">G222</f>
        <v>0</v>
      </c>
      <c r="AG222" s="0" t="n">
        <f aca="false">H222</f>
        <v>0</v>
      </c>
      <c r="AH222" s="0" t="n">
        <f aca="false">I222</f>
        <v>0</v>
      </c>
      <c r="AI222" s="0" t="n">
        <f aca="false">J222</f>
        <v>0</v>
      </c>
      <c r="AJ222" s="0" t="n">
        <f aca="false">K222</f>
        <v>0</v>
      </c>
      <c r="AK222" s="0" t="n">
        <f aca="false">L222</f>
        <v>0</v>
      </c>
      <c r="AL222" s="0" t="n">
        <f aca="false">M222</f>
        <v>0</v>
      </c>
      <c r="AM222" s="0" t="n">
        <f aca="false">N222</f>
        <v>0</v>
      </c>
      <c r="AN222" s="0" t="n">
        <f aca="false">O222</f>
        <v>0</v>
      </c>
      <c r="AO222" s="0" t="n">
        <f aca="false">P222</f>
        <v>0</v>
      </c>
      <c r="AP222" s="0" t="n">
        <f aca="false">Q222</f>
        <v>0</v>
      </c>
      <c r="AQ222" s="0" t="n">
        <f aca="false">R222</f>
        <v>0</v>
      </c>
      <c r="AR222" s="0" t="n">
        <f aca="false">S222</f>
        <v>0</v>
      </c>
      <c r="AS222" s="0" t="n">
        <f aca="false">T222</f>
        <v>0</v>
      </c>
    </row>
    <row r="223" customFormat="false" ht="13.7" hidden="false" customHeight="false" outlineLevel="0" collapsed="false">
      <c r="V223" s="44" t="n">
        <f aca="false">Z223</f>
        <v>0</v>
      </c>
      <c r="W223" s="13" t="n">
        <f aca="false">COUNT(C223:T223)</f>
        <v>0</v>
      </c>
      <c r="X223" s="14" t="n">
        <f aca="false">SUM(E223,I223,L223,S223)</f>
        <v>0</v>
      </c>
      <c r="Y223" s="14" t="n">
        <f aca="false">SUM(C223:D223,F223:H223,J223:K223,M223:R223,T223)</f>
        <v>0</v>
      </c>
      <c r="Z223" s="0" t="n">
        <f aca="false">IF(W223&lt;=15,U223,IF(W223&gt;15,U223-(SMALL(AB223:AS223,1)+SMALL(AB223:AS223,2)+SMALL(AB223:AS223,3))))</f>
        <v>0</v>
      </c>
      <c r="AB223" s="0" t="n">
        <f aca="false">C223</f>
        <v>0</v>
      </c>
      <c r="AC223" s="0" t="n">
        <f aca="false">D223</f>
        <v>0</v>
      </c>
      <c r="AD223" s="0" t="n">
        <f aca="false">E223</f>
        <v>0</v>
      </c>
      <c r="AE223" s="0" t="n">
        <f aca="false">F223</f>
        <v>0</v>
      </c>
      <c r="AF223" s="0" t="n">
        <f aca="false">G223</f>
        <v>0</v>
      </c>
      <c r="AG223" s="0" t="n">
        <f aca="false">H223</f>
        <v>0</v>
      </c>
      <c r="AH223" s="0" t="n">
        <f aca="false">I223</f>
        <v>0</v>
      </c>
      <c r="AI223" s="0" t="n">
        <f aca="false">J223</f>
        <v>0</v>
      </c>
      <c r="AJ223" s="0" t="n">
        <f aca="false">K223</f>
        <v>0</v>
      </c>
      <c r="AK223" s="0" t="n">
        <f aca="false">L223</f>
        <v>0</v>
      </c>
      <c r="AL223" s="0" t="n">
        <f aca="false">M223</f>
        <v>0</v>
      </c>
      <c r="AM223" s="0" t="n">
        <f aca="false">N223</f>
        <v>0</v>
      </c>
      <c r="AN223" s="0" t="n">
        <f aca="false">O223</f>
        <v>0</v>
      </c>
      <c r="AO223" s="0" t="n">
        <f aca="false">P223</f>
        <v>0</v>
      </c>
      <c r="AP223" s="0" t="n">
        <f aca="false">Q223</f>
        <v>0</v>
      </c>
      <c r="AQ223" s="0" t="n">
        <f aca="false">R223</f>
        <v>0</v>
      </c>
      <c r="AR223" s="0" t="n">
        <f aca="false">S223</f>
        <v>0</v>
      </c>
      <c r="AS223" s="0" t="n">
        <f aca="false">T223</f>
        <v>0</v>
      </c>
    </row>
    <row r="224" customFormat="false" ht="13.7" hidden="false" customHeight="false" outlineLevel="0" collapsed="false">
      <c r="V224" s="44" t="n">
        <f aca="false">Z224</f>
        <v>0</v>
      </c>
      <c r="W224" s="13" t="n">
        <f aca="false">COUNT(C224:T224)</f>
        <v>0</v>
      </c>
      <c r="X224" s="14" t="n">
        <f aca="false">SUM(E224,I224,L224,S224)</f>
        <v>0</v>
      </c>
      <c r="Y224" s="14" t="n">
        <f aca="false">SUM(C224:D224,F224:H224,J224:K224,M224:R224,T224)</f>
        <v>0</v>
      </c>
      <c r="Z224" s="0" t="n">
        <f aca="false">IF(W224&lt;=15,U224,IF(W224&gt;15,U224-(SMALL(AB224:AS224,1)+SMALL(AB224:AS224,2)+SMALL(AB224:AS224,3))))</f>
        <v>0</v>
      </c>
      <c r="AB224" s="0" t="n">
        <f aca="false">C224</f>
        <v>0</v>
      </c>
      <c r="AC224" s="0" t="n">
        <f aca="false">D224</f>
        <v>0</v>
      </c>
      <c r="AD224" s="0" t="n">
        <f aca="false">E224</f>
        <v>0</v>
      </c>
      <c r="AE224" s="0" t="n">
        <f aca="false">F224</f>
        <v>0</v>
      </c>
      <c r="AF224" s="0" t="n">
        <f aca="false">G224</f>
        <v>0</v>
      </c>
      <c r="AG224" s="0" t="n">
        <f aca="false">H224</f>
        <v>0</v>
      </c>
      <c r="AH224" s="0" t="n">
        <f aca="false">I224</f>
        <v>0</v>
      </c>
      <c r="AI224" s="0" t="n">
        <f aca="false">J224</f>
        <v>0</v>
      </c>
      <c r="AJ224" s="0" t="n">
        <f aca="false">K224</f>
        <v>0</v>
      </c>
      <c r="AK224" s="0" t="n">
        <f aca="false">L224</f>
        <v>0</v>
      </c>
      <c r="AL224" s="0" t="n">
        <f aca="false">M224</f>
        <v>0</v>
      </c>
      <c r="AM224" s="0" t="n">
        <f aca="false">N224</f>
        <v>0</v>
      </c>
      <c r="AN224" s="0" t="n">
        <f aca="false">O224</f>
        <v>0</v>
      </c>
      <c r="AO224" s="0" t="n">
        <f aca="false">P224</f>
        <v>0</v>
      </c>
      <c r="AP224" s="0" t="n">
        <f aca="false">Q224</f>
        <v>0</v>
      </c>
      <c r="AQ224" s="0" t="n">
        <f aca="false">R224</f>
        <v>0</v>
      </c>
      <c r="AR224" s="0" t="n">
        <f aca="false">S224</f>
        <v>0</v>
      </c>
      <c r="AS224" s="0" t="n">
        <f aca="false">T224</f>
        <v>0</v>
      </c>
    </row>
    <row r="225" customFormat="false" ht="13.7" hidden="false" customHeight="false" outlineLevel="0" collapsed="false">
      <c r="V225" s="44" t="n">
        <f aca="false">Z225</f>
        <v>0</v>
      </c>
      <c r="W225" s="13" t="n">
        <f aca="false">COUNT(C225:T225)</f>
        <v>0</v>
      </c>
      <c r="X225" s="14" t="n">
        <f aca="false">SUM(E225,I225,L225,S225)</f>
        <v>0</v>
      </c>
      <c r="Y225" s="14" t="n">
        <f aca="false">SUM(C225:D225,F225:H225,J225:K225,M225:R225,T225)</f>
        <v>0</v>
      </c>
      <c r="Z225" s="0" t="n">
        <f aca="false">IF(W225&lt;=15,U225,IF(W225&gt;15,U225-(SMALL(AB225:AS225,1)+SMALL(AB225:AS225,2)+SMALL(AB225:AS225,3))))</f>
        <v>0</v>
      </c>
      <c r="AB225" s="0" t="n">
        <f aca="false">C225</f>
        <v>0</v>
      </c>
      <c r="AC225" s="0" t="n">
        <f aca="false">D225</f>
        <v>0</v>
      </c>
      <c r="AD225" s="0" t="n">
        <f aca="false">E225</f>
        <v>0</v>
      </c>
      <c r="AE225" s="0" t="n">
        <f aca="false">F225</f>
        <v>0</v>
      </c>
      <c r="AF225" s="0" t="n">
        <f aca="false">G225</f>
        <v>0</v>
      </c>
      <c r="AG225" s="0" t="n">
        <f aca="false">H225</f>
        <v>0</v>
      </c>
      <c r="AH225" s="0" t="n">
        <f aca="false">I225</f>
        <v>0</v>
      </c>
      <c r="AI225" s="0" t="n">
        <f aca="false">J225</f>
        <v>0</v>
      </c>
      <c r="AJ225" s="0" t="n">
        <f aca="false">K225</f>
        <v>0</v>
      </c>
      <c r="AK225" s="0" t="n">
        <f aca="false">L225</f>
        <v>0</v>
      </c>
      <c r="AL225" s="0" t="n">
        <f aca="false">M225</f>
        <v>0</v>
      </c>
      <c r="AM225" s="0" t="n">
        <f aca="false">N225</f>
        <v>0</v>
      </c>
      <c r="AN225" s="0" t="n">
        <f aca="false">O225</f>
        <v>0</v>
      </c>
      <c r="AO225" s="0" t="n">
        <f aca="false">P225</f>
        <v>0</v>
      </c>
      <c r="AP225" s="0" t="n">
        <f aca="false">Q225</f>
        <v>0</v>
      </c>
      <c r="AQ225" s="0" t="n">
        <f aca="false">R225</f>
        <v>0</v>
      </c>
      <c r="AR225" s="0" t="n">
        <f aca="false">S225</f>
        <v>0</v>
      </c>
      <c r="AS225" s="0" t="n">
        <f aca="false">T225</f>
        <v>0</v>
      </c>
    </row>
    <row r="226" customFormat="false" ht="13.7" hidden="false" customHeight="false" outlineLevel="0" collapsed="false">
      <c r="V226" s="44" t="n">
        <f aca="false">Z226</f>
        <v>0</v>
      </c>
      <c r="W226" s="13" t="n">
        <f aca="false">COUNT(C226:T226)</f>
        <v>0</v>
      </c>
      <c r="X226" s="14" t="n">
        <f aca="false">SUM(E226,I226,L226,S226)</f>
        <v>0</v>
      </c>
      <c r="Y226" s="14" t="n">
        <f aca="false">SUM(C226:D226,F226:H226,J226:K226,M226:R226,T226)</f>
        <v>0</v>
      </c>
      <c r="Z226" s="0" t="n">
        <f aca="false">IF(W226&lt;=15,U226,IF(W226&gt;15,U226-(SMALL(AB226:AS226,1)+SMALL(AB226:AS226,2)+SMALL(AB226:AS226,3))))</f>
        <v>0</v>
      </c>
      <c r="AB226" s="0" t="n">
        <f aca="false">C226</f>
        <v>0</v>
      </c>
      <c r="AC226" s="0" t="n">
        <f aca="false">D226</f>
        <v>0</v>
      </c>
      <c r="AD226" s="0" t="n">
        <f aca="false">E226</f>
        <v>0</v>
      </c>
      <c r="AE226" s="0" t="n">
        <f aca="false">F226</f>
        <v>0</v>
      </c>
      <c r="AF226" s="0" t="n">
        <f aca="false">G226</f>
        <v>0</v>
      </c>
      <c r="AG226" s="0" t="n">
        <f aca="false">H226</f>
        <v>0</v>
      </c>
      <c r="AH226" s="0" t="n">
        <f aca="false">I226</f>
        <v>0</v>
      </c>
      <c r="AI226" s="0" t="n">
        <f aca="false">J226</f>
        <v>0</v>
      </c>
      <c r="AJ226" s="0" t="n">
        <f aca="false">K226</f>
        <v>0</v>
      </c>
      <c r="AK226" s="0" t="n">
        <f aca="false">L226</f>
        <v>0</v>
      </c>
      <c r="AL226" s="0" t="n">
        <f aca="false">M226</f>
        <v>0</v>
      </c>
      <c r="AM226" s="0" t="n">
        <f aca="false">N226</f>
        <v>0</v>
      </c>
      <c r="AN226" s="0" t="n">
        <f aca="false">O226</f>
        <v>0</v>
      </c>
      <c r="AO226" s="0" t="n">
        <f aca="false">P226</f>
        <v>0</v>
      </c>
      <c r="AP226" s="0" t="n">
        <f aca="false">Q226</f>
        <v>0</v>
      </c>
      <c r="AQ226" s="0" t="n">
        <f aca="false">R226</f>
        <v>0</v>
      </c>
      <c r="AR226" s="0" t="n">
        <f aca="false">S226</f>
        <v>0</v>
      </c>
      <c r="AS226" s="0" t="n">
        <f aca="false">T226</f>
        <v>0</v>
      </c>
    </row>
    <row r="227" customFormat="false" ht="13.7" hidden="false" customHeight="false" outlineLevel="0" collapsed="false">
      <c r="V227" s="44" t="n">
        <f aca="false">Z227</f>
        <v>0</v>
      </c>
      <c r="W227" s="13" t="n">
        <f aca="false">COUNT(C227:T227)</f>
        <v>0</v>
      </c>
      <c r="X227" s="14" t="n">
        <f aca="false">SUM(E227,I227,L227,S227)</f>
        <v>0</v>
      </c>
      <c r="Y227" s="14" t="n">
        <f aca="false">SUM(C227:D227,F227:H227,J227:K227,M227:R227,T227)</f>
        <v>0</v>
      </c>
      <c r="Z227" s="0" t="n">
        <f aca="false">IF(W227&lt;=15,U227,IF(W227&gt;15,U227-(SMALL(AB227:AS227,1)+SMALL(AB227:AS227,2)+SMALL(AB227:AS227,3))))</f>
        <v>0</v>
      </c>
      <c r="AB227" s="0" t="n">
        <f aca="false">C227</f>
        <v>0</v>
      </c>
      <c r="AC227" s="0" t="n">
        <f aca="false">D227</f>
        <v>0</v>
      </c>
      <c r="AD227" s="0" t="n">
        <f aca="false">E227</f>
        <v>0</v>
      </c>
      <c r="AE227" s="0" t="n">
        <f aca="false">F227</f>
        <v>0</v>
      </c>
      <c r="AF227" s="0" t="n">
        <f aca="false">G227</f>
        <v>0</v>
      </c>
      <c r="AG227" s="0" t="n">
        <f aca="false">H227</f>
        <v>0</v>
      </c>
      <c r="AH227" s="0" t="n">
        <f aca="false">I227</f>
        <v>0</v>
      </c>
      <c r="AI227" s="0" t="n">
        <f aca="false">J227</f>
        <v>0</v>
      </c>
      <c r="AJ227" s="0" t="n">
        <f aca="false">K227</f>
        <v>0</v>
      </c>
      <c r="AK227" s="0" t="n">
        <f aca="false">L227</f>
        <v>0</v>
      </c>
      <c r="AL227" s="0" t="n">
        <f aca="false">M227</f>
        <v>0</v>
      </c>
      <c r="AM227" s="0" t="n">
        <f aca="false">N227</f>
        <v>0</v>
      </c>
      <c r="AN227" s="0" t="n">
        <f aca="false">O227</f>
        <v>0</v>
      </c>
      <c r="AO227" s="0" t="n">
        <f aca="false">P227</f>
        <v>0</v>
      </c>
      <c r="AP227" s="0" t="n">
        <f aca="false">Q227</f>
        <v>0</v>
      </c>
      <c r="AQ227" s="0" t="n">
        <f aca="false">R227</f>
        <v>0</v>
      </c>
      <c r="AR227" s="0" t="n">
        <f aca="false">S227</f>
        <v>0</v>
      </c>
      <c r="AS227" s="0" t="n">
        <f aca="false">T227</f>
        <v>0</v>
      </c>
    </row>
    <row r="228" customFormat="false" ht="13.7" hidden="false" customHeight="false" outlineLevel="0" collapsed="false">
      <c r="V228" s="44" t="n">
        <f aca="false">Z228</f>
        <v>0</v>
      </c>
      <c r="W228" s="13" t="n">
        <f aca="false">COUNT(C228:T228)</f>
        <v>0</v>
      </c>
      <c r="X228" s="14" t="n">
        <f aca="false">SUM(E228,I228,L228,S228)</f>
        <v>0</v>
      </c>
      <c r="Y228" s="14" t="n">
        <f aca="false">SUM(C228:D228,F228:H228,J228:K228,M228:R228,T228)</f>
        <v>0</v>
      </c>
      <c r="Z228" s="0" t="n">
        <f aca="false">IF(W228&lt;=15,U228,IF(W228&gt;15,U228-(SMALL(AB228:AS228,1)+SMALL(AB228:AS228,2)+SMALL(AB228:AS228,3))))</f>
        <v>0</v>
      </c>
      <c r="AB228" s="0" t="n">
        <f aca="false">C228</f>
        <v>0</v>
      </c>
      <c r="AC228" s="0" t="n">
        <f aca="false">D228</f>
        <v>0</v>
      </c>
      <c r="AD228" s="0" t="n">
        <f aca="false">E228</f>
        <v>0</v>
      </c>
      <c r="AE228" s="0" t="n">
        <f aca="false">F228</f>
        <v>0</v>
      </c>
      <c r="AF228" s="0" t="n">
        <f aca="false">G228</f>
        <v>0</v>
      </c>
      <c r="AG228" s="0" t="n">
        <f aca="false">H228</f>
        <v>0</v>
      </c>
      <c r="AH228" s="0" t="n">
        <f aca="false">I228</f>
        <v>0</v>
      </c>
      <c r="AI228" s="0" t="n">
        <f aca="false">J228</f>
        <v>0</v>
      </c>
      <c r="AJ228" s="0" t="n">
        <f aca="false">K228</f>
        <v>0</v>
      </c>
      <c r="AK228" s="0" t="n">
        <f aca="false">L228</f>
        <v>0</v>
      </c>
      <c r="AL228" s="0" t="n">
        <f aca="false">M228</f>
        <v>0</v>
      </c>
      <c r="AM228" s="0" t="n">
        <f aca="false">N228</f>
        <v>0</v>
      </c>
      <c r="AN228" s="0" t="n">
        <f aca="false">O228</f>
        <v>0</v>
      </c>
      <c r="AO228" s="0" t="n">
        <f aca="false">P228</f>
        <v>0</v>
      </c>
      <c r="AP228" s="0" t="n">
        <f aca="false">Q228</f>
        <v>0</v>
      </c>
      <c r="AQ228" s="0" t="n">
        <f aca="false">R228</f>
        <v>0</v>
      </c>
      <c r="AR228" s="0" t="n">
        <f aca="false">S228</f>
        <v>0</v>
      </c>
      <c r="AS228" s="0" t="n">
        <f aca="false">T228</f>
        <v>0</v>
      </c>
    </row>
    <row r="229" customFormat="false" ht="13.7" hidden="false" customHeight="false" outlineLevel="0" collapsed="false">
      <c r="V229" s="44" t="n">
        <f aca="false">Z229</f>
        <v>0</v>
      </c>
      <c r="W229" s="13" t="n">
        <f aca="false">COUNT(C229:T229)</f>
        <v>0</v>
      </c>
      <c r="X229" s="14" t="n">
        <f aca="false">SUM(E229,I229,L229,S229)</f>
        <v>0</v>
      </c>
      <c r="Y229" s="14" t="n">
        <f aca="false">SUM(C229:D229,F229:H229,J229:K229,M229:R229,T229)</f>
        <v>0</v>
      </c>
      <c r="Z229" s="0" t="n">
        <f aca="false">IF(W229&lt;=15,U229,IF(W229&gt;15,U229-(SMALL(AB229:AS229,1)+SMALL(AB229:AS229,2)+SMALL(AB229:AS229,3))))</f>
        <v>0</v>
      </c>
      <c r="AB229" s="0" t="n">
        <f aca="false">C229</f>
        <v>0</v>
      </c>
      <c r="AC229" s="0" t="n">
        <f aca="false">D229</f>
        <v>0</v>
      </c>
      <c r="AD229" s="0" t="n">
        <f aca="false">E229</f>
        <v>0</v>
      </c>
      <c r="AE229" s="0" t="n">
        <f aca="false">F229</f>
        <v>0</v>
      </c>
      <c r="AF229" s="0" t="n">
        <f aca="false">G229</f>
        <v>0</v>
      </c>
      <c r="AG229" s="0" t="n">
        <f aca="false">H229</f>
        <v>0</v>
      </c>
      <c r="AH229" s="0" t="n">
        <f aca="false">I229</f>
        <v>0</v>
      </c>
      <c r="AI229" s="0" t="n">
        <f aca="false">J229</f>
        <v>0</v>
      </c>
      <c r="AJ229" s="0" t="n">
        <f aca="false">K229</f>
        <v>0</v>
      </c>
      <c r="AK229" s="0" t="n">
        <f aca="false">L229</f>
        <v>0</v>
      </c>
      <c r="AL229" s="0" t="n">
        <f aca="false">M229</f>
        <v>0</v>
      </c>
      <c r="AM229" s="0" t="n">
        <f aca="false">N229</f>
        <v>0</v>
      </c>
      <c r="AN229" s="0" t="n">
        <f aca="false">O229</f>
        <v>0</v>
      </c>
      <c r="AO229" s="0" t="n">
        <f aca="false">P229</f>
        <v>0</v>
      </c>
      <c r="AP229" s="0" t="n">
        <f aca="false">Q229</f>
        <v>0</v>
      </c>
      <c r="AQ229" s="0" t="n">
        <f aca="false">R229</f>
        <v>0</v>
      </c>
      <c r="AR229" s="0" t="n">
        <f aca="false">S229</f>
        <v>0</v>
      </c>
      <c r="AS229" s="0" t="n">
        <f aca="false">T229</f>
        <v>0</v>
      </c>
    </row>
    <row r="230" customFormat="false" ht="13.7" hidden="false" customHeight="false" outlineLevel="0" collapsed="false">
      <c r="V230" s="44" t="n">
        <f aca="false">Z230</f>
        <v>0</v>
      </c>
      <c r="W230" s="13" t="n">
        <f aca="false">COUNT(C230:T230)</f>
        <v>0</v>
      </c>
      <c r="X230" s="14" t="n">
        <f aca="false">SUM(E230,I230,L230,S230)</f>
        <v>0</v>
      </c>
      <c r="Y230" s="14" t="n">
        <f aca="false">SUM(C230:D230,F230:H230,J230:K230,M230:R230,T230)</f>
        <v>0</v>
      </c>
      <c r="Z230" s="0" t="n">
        <f aca="false">IF(W230&lt;=15,U230,IF(W230&gt;15,U230-(SMALL(AB230:AS230,1)+SMALL(AB230:AS230,2)+SMALL(AB230:AS230,3))))</f>
        <v>0</v>
      </c>
      <c r="AB230" s="0" t="n">
        <f aca="false">C230</f>
        <v>0</v>
      </c>
      <c r="AC230" s="0" t="n">
        <f aca="false">D230</f>
        <v>0</v>
      </c>
      <c r="AD230" s="0" t="n">
        <f aca="false">E230</f>
        <v>0</v>
      </c>
      <c r="AE230" s="0" t="n">
        <f aca="false">F230</f>
        <v>0</v>
      </c>
      <c r="AF230" s="0" t="n">
        <f aca="false">G230</f>
        <v>0</v>
      </c>
      <c r="AG230" s="0" t="n">
        <f aca="false">H230</f>
        <v>0</v>
      </c>
      <c r="AH230" s="0" t="n">
        <f aca="false">I230</f>
        <v>0</v>
      </c>
      <c r="AI230" s="0" t="n">
        <f aca="false">J230</f>
        <v>0</v>
      </c>
      <c r="AJ230" s="0" t="n">
        <f aca="false">K230</f>
        <v>0</v>
      </c>
      <c r="AK230" s="0" t="n">
        <f aca="false">L230</f>
        <v>0</v>
      </c>
      <c r="AL230" s="0" t="n">
        <f aca="false">M230</f>
        <v>0</v>
      </c>
      <c r="AM230" s="0" t="n">
        <f aca="false">N230</f>
        <v>0</v>
      </c>
      <c r="AN230" s="0" t="n">
        <f aca="false">O230</f>
        <v>0</v>
      </c>
      <c r="AO230" s="0" t="n">
        <f aca="false">P230</f>
        <v>0</v>
      </c>
      <c r="AP230" s="0" t="n">
        <f aca="false">Q230</f>
        <v>0</v>
      </c>
      <c r="AQ230" s="0" t="n">
        <f aca="false">R230</f>
        <v>0</v>
      </c>
      <c r="AR230" s="0" t="n">
        <f aca="false">S230</f>
        <v>0</v>
      </c>
      <c r="AS230" s="0" t="n">
        <f aca="false">T230</f>
        <v>0</v>
      </c>
    </row>
    <row r="231" customFormat="false" ht="13.7" hidden="false" customHeight="false" outlineLevel="0" collapsed="false">
      <c r="V231" s="44" t="n">
        <f aca="false">Z231</f>
        <v>0</v>
      </c>
      <c r="W231" s="13" t="n">
        <f aca="false">COUNT(C231:T231)</f>
        <v>0</v>
      </c>
      <c r="X231" s="14" t="n">
        <f aca="false">SUM(E231,I231,L231,S231)</f>
        <v>0</v>
      </c>
      <c r="Y231" s="14" t="n">
        <f aca="false">SUM(C231:D231,F231:H231,J231:K231,M231:R231,T231)</f>
        <v>0</v>
      </c>
      <c r="Z231" s="0" t="n">
        <f aca="false">IF(W231&lt;=15,U231,IF(W231&gt;15,U231-(SMALL(AB231:AS231,1)+SMALL(AB231:AS231,2)+SMALL(AB231:AS231,3))))</f>
        <v>0</v>
      </c>
      <c r="AB231" s="0" t="n">
        <f aca="false">C231</f>
        <v>0</v>
      </c>
      <c r="AC231" s="0" t="n">
        <f aca="false">D231</f>
        <v>0</v>
      </c>
      <c r="AD231" s="0" t="n">
        <f aca="false">E231</f>
        <v>0</v>
      </c>
      <c r="AE231" s="0" t="n">
        <f aca="false">F231</f>
        <v>0</v>
      </c>
      <c r="AF231" s="0" t="n">
        <f aca="false">G231</f>
        <v>0</v>
      </c>
      <c r="AG231" s="0" t="n">
        <f aca="false">H231</f>
        <v>0</v>
      </c>
      <c r="AH231" s="0" t="n">
        <f aca="false">I231</f>
        <v>0</v>
      </c>
      <c r="AI231" s="0" t="n">
        <f aca="false">J231</f>
        <v>0</v>
      </c>
      <c r="AJ231" s="0" t="n">
        <f aca="false">K231</f>
        <v>0</v>
      </c>
      <c r="AK231" s="0" t="n">
        <f aca="false">L231</f>
        <v>0</v>
      </c>
      <c r="AL231" s="0" t="n">
        <f aca="false">M231</f>
        <v>0</v>
      </c>
      <c r="AM231" s="0" t="n">
        <f aca="false">N231</f>
        <v>0</v>
      </c>
      <c r="AN231" s="0" t="n">
        <f aca="false">O231</f>
        <v>0</v>
      </c>
      <c r="AO231" s="0" t="n">
        <f aca="false">P231</f>
        <v>0</v>
      </c>
      <c r="AP231" s="0" t="n">
        <f aca="false">Q231</f>
        <v>0</v>
      </c>
      <c r="AQ231" s="0" t="n">
        <f aca="false">R231</f>
        <v>0</v>
      </c>
      <c r="AR231" s="0" t="n">
        <f aca="false">S231</f>
        <v>0</v>
      </c>
      <c r="AS231" s="0" t="n">
        <f aca="false">T231</f>
        <v>0</v>
      </c>
    </row>
    <row r="232" customFormat="false" ht="13.7" hidden="false" customHeight="false" outlineLevel="0" collapsed="false">
      <c r="V232" s="44" t="n">
        <f aca="false">Z232</f>
        <v>0</v>
      </c>
      <c r="W232" s="13" t="n">
        <f aca="false">COUNT(C232:T232)</f>
        <v>0</v>
      </c>
      <c r="X232" s="14" t="n">
        <f aca="false">SUM(E232,I232,L232,S232)</f>
        <v>0</v>
      </c>
      <c r="Y232" s="14" t="n">
        <f aca="false">SUM(C232:D232,F232:H232,J232:K232,M232:R232,T232)</f>
        <v>0</v>
      </c>
      <c r="Z232" s="0" t="n">
        <f aca="false">IF(W232&lt;=15,U232,IF(W232&gt;15,U232-(SMALL(AB232:AS232,1)+SMALL(AB232:AS232,2)+SMALL(AB232:AS232,3))))</f>
        <v>0</v>
      </c>
      <c r="AB232" s="0" t="n">
        <f aca="false">C232</f>
        <v>0</v>
      </c>
      <c r="AC232" s="0" t="n">
        <f aca="false">D232</f>
        <v>0</v>
      </c>
      <c r="AD232" s="0" t="n">
        <f aca="false">E232</f>
        <v>0</v>
      </c>
      <c r="AE232" s="0" t="n">
        <f aca="false">F232</f>
        <v>0</v>
      </c>
      <c r="AF232" s="0" t="n">
        <f aca="false">G232</f>
        <v>0</v>
      </c>
      <c r="AG232" s="0" t="n">
        <f aca="false">H232</f>
        <v>0</v>
      </c>
      <c r="AH232" s="0" t="n">
        <f aca="false">I232</f>
        <v>0</v>
      </c>
      <c r="AI232" s="0" t="n">
        <f aca="false">J232</f>
        <v>0</v>
      </c>
      <c r="AJ232" s="0" t="n">
        <f aca="false">K232</f>
        <v>0</v>
      </c>
      <c r="AK232" s="0" t="n">
        <f aca="false">L232</f>
        <v>0</v>
      </c>
      <c r="AL232" s="0" t="n">
        <f aca="false">M232</f>
        <v>0</v>
      </c>
      <c r="AM232" s="0" t="n">
        <f aca="false">N232</f>
        <v>0</v>
      </c>
      <c r="AN232" s="0" t="n">
        <f aca="false">O232</f>
        <v>0</v>
      </c>
      <c r="AO232" s="0" t="n">
        <f aca="false">P232</f>
        <v>0</v>
      </c>
      <c r="AP232" s="0" t="n">
        <f aca="false">Q232</f>
        <v>0</v>
      </c>
      <c r="AQ232" s="0" t="n">
        <f aca="false">R232</f>
        <v>0</v>
      </c>
      <c r="AR232" s="0" t="n">
        <f aca="false">S232</f>
        <v>0</v>
      </c>
      <c r="AS232" s="0" t="n">
        <f aca="false">T232</f>
        <v>0</v>
      </c>
    </row>
    <row r="233" customFormat="false" ht="13.7" hidden="false" customHeight="false" outlineLevel="0" collapsed="false">
      <c r="V233" s="44" t="n">
        <f aca="false">Z233</f>
        <v>0</v>
      </c>
      <c r="W233" s="13" t="n">
        <f aca="false">COUNT(C233:T233)</f>
        <v>0</v>
      </c>
      <c r="X233" s="14" t="n">
        <f aca="false">SUM(E233,I233,L233,S233)</f>
        <v>0</v>
      </c>
      <c r="Y233" s="14" t="n">
        <f aca="false">SUM(C233:D233,F233:H233,J233:K233,M233:R233,T233)</f>
        <v>0</v>
      </c>
      <c r="Z233" s="0" t="n">
        <f aca="false">IF(W233&lt;=15,U233,IF(W233&gt;15,U233-(SMALL(AB233:AS233,1)+SMALL(AB233:AS233,2)+SMALL(AB233:AS233,3))))</f>
        <v>0</v>
      </c>
      <c r="AB233" s="0" t="n">
        <f aca="false">C233</f>
        <v>0</v>
      </c>
      <c r="AC233" s="0" t="n">
        <f aca="false">D233</f>
        <v>0</v>
      </c>
      <c r="AD233" s="0" t="n">
        <f aca="false">E233</f>
        <v>0</v>
      </c>
      <c r="AE233" s="0" t="n">
        <f aca="false">F233</f>
        <v>0</v>
      </c>
      <c r="AF233" s="0" t="n">
        <f aca="false">G233</f>
        <v>0</v>
      </c>
      <c r="AG233" s="0" t="n">
        <f aca="false">H233</f>
        <v>0</v>
      </c>
      <c r="AH233" s="0" t="n">
        <f aca="false">I233</f>
        <v>0</v>
      </c>
      <c r="AI233" s="0" t="n">
        <f aca="false">J233</f>
        <v>0</v>
      </c>
      <c r="AJ233" s="0" t="n">
        <f aca="false">K233</f>
        <v>0</v>
      </c>
      <c r="AK233" s="0" t="n">
        <f aca="false">L233</f>
        <v>0</v>
      </c>
      <c r="AL233" s="0" t="n">
        <f aca="false">M233</f>
        <v>0</v>
      </c>
      <c r="AM233" s="0" t="n">
        <f aca="false">N233</f>
        <v>0</v>
      </c>
      <c r="AN233" s="0" t="n">
        <f aca="false">O233</f>
        <v>0</v>
      </c>
      <c r="AO233" s="0" t="n">
        <f aca="false">P233</f>
        <v>0</v>
      </c>
      <c r="AP233" s="0" t="n">
        <f aca="false">Q233</f>
        <v>0</v>
      </c>
      <c r="AQ233" s="0" t="n">
        <f aca="false">R233</f>
        <v>0</v>
      </c>
      <c r="AR233" s="0" t="n">
        <f aca="false">S233</f>
        <v>0</v>
      </c>
      <c r="AS233" s="0" t="n">
        <f aca="false">T233</f>
        <v>0</v>
      </c>
    </row>
    <row r="234" customFormat="false" ht="13.7" hidden="false" customHeight="false" outlineLevel="0" collapsed="false">
      <c r="V234" s="44" t="n">
        <f aca="false">Z234</f>
        <v>0</v>
      </c>
      <c r="W234" s="13" t="n">
        <f aca="false">COUNT(C234:T234)</f>
        <v>0</v>
      </c>
      <c r="X234" s="14" t="n">
        <f aca="false">SUM(E234,I234,L234,S234)</f>
        <v>0</v>
      </c>
      <c r="Y234" s="14" t="n">
        <f aca="false">SUM(C234:D234,F234:H234,J234:K234,M234:R234,T234)</f>
        <v>0</v>
      </c>
      <c r="Z234" s="0" t="n">
        <f aca="false">IF(W234&lt;=15,U234,IF(W234&gt;15,U234-(SMALL(AB234:AS234,1)+SMALL(AB234:AS234,2)+SMALL(AB234:AS234,3))))</f>
        <v>0</v>
      </c>
      <c r="AB234" s="0" t="n">
        <f aca="false">C234</f>
        <v>0</v>
      </c>
      <c r="AC234" s="0" t="n">
        <f aca="false">D234</f>
        <v>0</v>
      </c>
      <c r="AD234" s="0" t="n">
        <f aca="false">E234</f>
        <v>0</v>
      </c>
      <c r="AE234" s="0" t="n">
        <f aca="false">F234</f>
        <v>0</v>
      </c>
      <c r="AF234" s="0" t="n">
        <f aca="false">G234</f>
        <v>0</v>
      </c>
      <c r="AG234" s="0" t="n">
        <f aca="false">H234</f>
        <v>0</v>
      </c>
      <c r="AH234" s="0" t="n">
        <f aca="false">I234</f>
        <v>0</v>
      </c>
      <c r="AI234" s="0" t="n">
        <f aca="false">J234</f>
        <v>0</v>
      </c>
      <c r="AJ234" s="0" t="n">
        <f aca="false">K234</f>
        <v>0</v>
      </c>
      <c r="AK234" s="0" t="n">
        <f aca="false">L234</f>
        <v>0</v>
      </c>
      <c r="AL234" s="0" t="n">
        <f aca="false">M234</f>
        <v>0</v>
      </c>
      <c r="AM234" s="0" t="n">
        <f aca="false">N234</f>
        <v>0</v>
      </c>
      <c r="AN234" s="0" t="n">
        <f aca="false">O234</f>
        <v>0</v>
      </c>
      <c r="AO234" s="0" t="n">
        <f aca="false">P234</f>
        <v>0</v>
      </c>
      <c r="AP234" s="0" t="n">
        <f aca="false">Q234</f>
        <v>0</v>
      </c>
      <c r="AQ234" s="0" t="n">
        <f aca="false">R234</f>
        <v>0</v>
      </c>
      <c r="AR234" s="0" t="n">
        <f aca="false">S234</f>
        <v>0</v>
      </c>
      <c r="AS234" s="0" t="n">
        <f aca="false">T234</f>
        <v>0</v>
      </c>
    </row>
    <row r="235" customFormat="false" ht="13.7" hidden="false" customHeight="false" outlineLevel="0" collapsed="false">
      <c r="V235" s="44" t="n">
        <f aca="false">Z235</f>
        <v>0</v>
      </c>
      <c r="W235" s="13" t="n">
        <f aca="false">COUNT(C235:T235)</f>
        <v>0</v>
      </c>
      <c r="X235" s="14" t="n">
        <f aca="false">SUM(E235,I235,L235,S235)</f>
        <v>0</v>
      </c>
      <c r="Y235" s="14" t="n">
        <f aca="false">SUM(C235:D235,F235:H235,J235:K235,M235:R235,T235)</f>
        <v>0</v>
      </c>
      <c r="Z235" s="0" t="n">
        <f aca="false">IF(W235&lt;=15,U235,IF(W235&gt;15,U235-(SMALL(AB235:AS235,1)+SMALL(AB235:AS235,2)+SMALL(AB235:AS235,3))))</f>
        <v>0</v>
      </c>
      <c r="AB235" s="0" t="n">
        <f aca="false">C235</f>
        <v>0</v>
      </c>
      <c r="AC235" s="0" t="n">
        <f aca="false">D235</f>
        <v>0</v>
      </c>
      <c r="AD235" s="0" t="n">
        <f aca="false">E235</f>
        <v>0</v>
      </c>
      <c r="AE235" s="0" t="n">
        <f aca="false">F235</f>
        <v>0</v>
      </c>
      <c r="AF235" s="0" t="n">
        <f aca="false">G235</f>
        <v>0</v>
      </c>
      <c r="AG235" s="0" t="n">
        <f aca="false">H235</f>
        <v>0</v>
      </c>
      <c r="AH235" s="0" t="n">
        <f aca="false">I235</f>
        <v>0</v>
      </c>
      <c r="AI235" s="0" t="n">
        <f aca="false">J235</f>
        <v>0</v>
      </c>
      <c r="AJ235" s="0" t="n">
        <f aca="false">K235</f>
        <v>0</v>
      </c>
      <c r="AK235" s="0" t="n">
        <f aca="false">L235</f>
        <v>0</v>
      </c>
      <c r="AL235" s="0" t="n">
        <f aca="false">M235</f>
        <v>0</v>
      </c>
      <c r="AM235" s="0" t="n">
        <f aca="false">N235</f>
        <v>0</v>
      </c>
      <c r="AN235" s="0" t="n">
        <f aca="false">O235</f>
        <v>0</v>
      </c>
      <c r="AO235" s="0" t="n">
        <f aca="false">P235</f>
        <v>0</v>
      </c>
      <c r="AP235" s="0" t="n">
        <f aca="false">Q235</f>
        <v>0</v>
      </c>
      <c r="AQ235" s="0" t="n">
        <f aca="false">R235</f>
        <v>0</v>
      </c>
      <c r="AR235" s="0" t="n">
        <f aca="false">S235</f>
        <v>0</v>
      </c>
      <c r="AS235" s="0" t="n">
        <f aca="false">T235</f>
        <v>0</v>
      </c>
    </row>
    <row r="236" customFormat="false" ht="13.7" hidden="false" customHeight="false" outlineLevel="0" collapsed="false">
      <c r="V236" s="44" t="n">
        <f aca="false">Z236</f>
        <v>0</v>
      </c>
      <c r="W236" s="13" t="n">
        <f aca="false">COUNT(C236:T236)</f>
        <v>0</v>
      </c>
      <c r="X236" s="14" t="n">
        <f aca="false">SUM(E236,I236,L236,S236)</f>
        <v>0</v>
      </c>
      <c r="Y236" s="14" t="n">
        <f aca="false">SUM(C236:D236,F236:H236,J236:K236,M236:R236,T236)</f>
        <v>0</v>
      </c>
      <c r="Z236" s="0" t="n">
        <f aca="false">IF(W236&lt;=15,U236,IF(W236&gt;15,U236-(SMALL(AB236:AS236,1)+SMALL(AB236:AS236,2)+SMALL(AB236:AS236,3))))</f>
        <v>0</v>
      </c>
      <c r="AB236" s="0" t="n">
        <f aca="false">C236</f>
        <v>0</v>
      </c>
      <c r="AC236" s="0" t="n">
        <f aca="false">D236</f>
        <v>0</v>
      </c>
      <c r="AD236" s="0" t="n">
        <f aca="false">E236</f>
        <v>0</v>
      </c>
      <c r="AE236" s="0" t="n">
        <f aca="false">F236</f>
        <v>0</v>
      </c>
      <c r="AF236" s="0" t="n">
        <f aca="false">G236</f>
        <v>0</v>
      </c>
      <c r="AG236" s="0" t="n">
        <f aca="false">H236</f>
        <v>0</v>
      </c>
      <c r="AH236" s="0" t="n">
        <f aca="false">I236</f>
        <v>0</v>
      </c>
      <c r="AI236" s="0" t="n">
        <f aca="false">J236</f>
        <v>0</v>
      </c>
      <c r="AJ236" s="0" t="n">
        <f aca="false">K236</f>
        <v>0</v>
      </c>
      <c r="AK236" s="0" t="n">
        <f aca="false">L236</f>
        <v>0</v>
      </c>
      <c r="AL236" s="0" t="n">
        <f aca="false">M236</f>
        <v>0</v>
      </c>
      <c r="AM236" s="0" t="n">
        <f aca="false">N236</f>
        <v>0</v>
      </c>
      <c r="AN236" s="0" t="n">
        <f aca="false">O236</f>
        <v>0</v>
      </c>
      <c r="AO236" s="0" t="n">
        <f aca="false">P236</f>
        <v>0</v>
      </c>
      <c r="AP236" s="0" t="n">
        <f aca="false">Q236</f>
        <v>0</v>
      </c>
      <c r="AQ236" s="0" t="n">
        <f aca="false">R236</f>
        <v>0</v>
      </c>
      <c r="AR236" s="0" t="n">
        <f aca="false">S236</f>
        <v>0</v>
      </c>
      <c r="AS236" s="0" t="n">
        <f aca="false">T236</f>
        <v>0</v>
      </c>
    </row>
    <row r="237" customFormat="false" ht="13.7" hidden="false" customHeight="false" outlineLevel="0" collapsed="false">
      <c r="V237" s="44" t="n">
        <f aca="false">Z237</f>
        <v>0</v>
      </c>
      <c r="W237" s="13" t="n">
        <f aca="false">COUNT(C237:T237)</f>
        <v>0</v>
      </c>
      <c r="X237" s="14" t="n">
        <f aca="false">SUM(E237,I237,L237,S237)</f>
        <v>0</v>
      </c>
      <c r="Y237" s="14" t="n">
        <f aca="false">SUM(C237:D237,F237:H237,J237:K237,M237:R237,T237)</f>
        <v>0</v>
      </c>
      <c r="Z237" s="0" t="n">
        <f aca="false">IF(W237&lt;=15,U237,IF(W237&gt;15,U237-(SMALL(AB237:AS237,1)+SMALL(AB237:AS237,2)+SMALL(AB237:AS237,3))))</f>
        <v>0</v>
      </c>
      <c r="AB237" s="0" t="n">
        <f aca="false">C237</f>
        <v>0</v>
      </c>
      <c r="AC237" s="0" t="n">
        <f aca="false">D237</f>
        <v>0</v>
      </c>
      <c r="AD237" s="0" t="n">
        <f aca="false">E237</f>
        <v>0</v>
      </c>
      <c r="AE237" s="0" t="n">
        <f aca="false">F237</f>
        <v>0</v>
      </c>
      <c r="AF237" s="0" t="n">
        <f aca="false">G237</f>
        <v>0</v>
      </c>
      <c r="AG237" s="0" t="n">
        <f aca="false">H237</f>
        <v>0</v>
      </c>
      <c r="AH237" s="0" t="n">
        <f aca="false">I237</f>
        <v>0</v>
      </c>
      <c r="AI237" s="0" t="n">
        <f aca="false">J237</f>
        <v>0</v>
      </c>
      <c r="AJ237" s="0" t="n">
        <f aca="false">K237</f>
        <v>0</v>
      </c>
      <c r="AK237" s="0" t="n">
        <f aca="false">L237</f>
        <v>0</v>
      </c>
      <c r="AL237" s="0" t="n">
        <f aca="false">M237</f>
        <v>0</v>
      </c>
      <c r="AM237" s="0" t="n">
        <f aca="false">N237</f>
        <v>0</v>
      </c>
      <c r="AN237" s="0" t="n">
        <f aca="false">O237</f>
        <v>0</v>
      </c>
      <c r="AO237" s="0" t="n">
        <f aca="false">P237</f>
        <v>0</v>
      </c>
      <c r="AP237" s="0" t="n">
        <f aca="false">Q237</f>
        <v>0</v>
      </c>
      <c r="AQ237" s="0" t="n">
        <f aca="false">R237</f>
        <v>0</v>
      </c>
      <c r="AR237" s="0" t="n">
        <f aca="false">S237</f>
        <v>0</v>
      </c>
      <c r="AS237" s="0" t="n">
        <f aca="false">T237</f>
        <v>0</v>
      </c>
    </row>
    <row r="238" customFormat="false" ht="13.7" hidden="false" customHeight="false" outlineLevel="0" collapsed="false">
      <c r="V238" s="44" t="n">
        <f aca="false">Z238</f>
        <v>0</v>
      </c>
      <c r="W238" s="13" t="n">
        <f aca="false">COUNT(C238:T238)</f>
        <v>0</v>
      </c>
      <c r="X238" s="14" t="n">
        <f aca="false">SUM(E238,I238,L238,S238)</f>
        <v>0</v>
      </c>
      <c r="Y238" s="14" t="n">
        <f aca="false">SUM(C238:D238,F238:H238,J238:K238,M238:R238,T238)</f>
        <v>0</v>
      </c>
      <c r="Z238" s="0" t="n">
        <f aca="false">IF(W238&lt;=15,U238,IF(W238&gt;15,U238-(SMALL(AB238:AS238,1)+SMALL(AB238:AS238,2)+SMALL(AB238:AS238,3))))</f>
        <v>0</v>
      </c>
      <c r="AB238" s="0" t="n">
        <f aca="false">C238</f>
        <v>0</v>
      </c>
      <c r="AC238" s="0" t="n">
        <f aca="false">D238</f>
        <v>0</v>
      </c>
      <c r="AD238" s="0" t="n">
        <f aca="false">E238</f>
        <v>0</v>
      </c>
      <c r="AE238" s="0" t="n">
        <f aca="false">F238</f>
        <v>0</v>
      </c>
      <c r="AF238" s="0" t="n">
        <f aca="false">G238</f>
        <v>0</v>
      </c>
      <c r="AG238" s="0" t="n">
        <f aca="false">H238</f>
        <v>0</v>
      </c>
      <c r="AH238" s="0" t="n">
        <f aca="false">I238</f>
        <v>0</v>
      </c>
      <c r="AI238" s="0" t="n">
        <f aca="false">J238</f>
        <v>0</v>
      </c>
      <c r="AJ238" s="0" t="n">
        <f aca="false">K238</f>
        <v>0</v>
      </c>
      <c r="AK238" s="0" t="n">
        <f aca="false">L238</f>
        <v>0</v>
      </c>
      <c r="AL238" s="0" t="n">
        <f aca="false">M238</f>
        <v>0</v>
      </c>
      <c r="AM238" s="0" t="n">
        <f aca="false">N238</f>
        <v>0</v>
      </c>
      <c r="AN238" s="0" t="n">
        <f aca="false">O238</f>
        <v>0</v>
      </c>
      <c r="AO238" s="0" t="n">
        <f aca="false">P238</f>
        <v>0</v>
      </c>
      <c r="AP238" s="0" t="n">
        <f aca="false">Q238</f>
        <v>0</v>
      </c>
      <c r="AQ238" s="0" t="n">
        <f aca="false">R238</f>
        <v>0</v>
      </c>
      <c r="AR238" s="0" t="n">
        <f aca="false">S238</f>
        <v>0</v>
      </c>
      <c r="AS238" s="0" t="n">
        <f aca="false">T238</f>
        <v>0</v>
      </c>
    </row>
    <row r="239" customFormat="false" ht="13.7" hidden="false" customHeight="false" outlineLevel="0" collapsed="false">
      <c r="V239" s="44" t="n">
        <f aca="false">Z239</f>
        <v>0</v>
      </c>
      <c r="W239" s="13" t="n">
        <f aca="false">COUNT(C239:T239)</f>
        <v>0</v>
      </c>
      <c r="X239" s="14" t="n">
        <f aca="false">SUM(E239,I239,L239,S239)</f>
        <v>0</v>
      </c>
      <c r="Y239" s="14" t="n">
        <f aca="false">SUM(C239:D239,F239:H239,J239:K239,M239:R239,T239)</f>
        <v>0</v>
      </c>
      <c r="Z239" s="0" t="n">
        <f aca="false">IF(W239&lt;=15,U239,IF(W239&gt;15,U239-(SMALL(AB239:AS239,1)+SMALL(AB239:AS239,2)+SMALL(AB239:AS239,3))))</f>
        <v>0</v>
      </c>
      <c r="AB239" s="0" t="n">
        <f aca="false">C239</f>
        <v>0</v>
      </c>
      <c r="AC239" s="0" t="n">
        <f aca="false">D239</f>
        <v>0</v>
      </c>
      <c r="AD239" s="0" t="n">
        <f aca="false">E239</f>
        <v>0</v>
      </c>
      <c r="AE239" s="0" t="n">
        <f aca="false">F239</f>
        <v>0</v>
      </c>
      <c r="AF239" s="0" t="n">
        <f aca="false">G239</f>
        <v>0</v>
      </c>
      <c r="AG239" s="0" t="n">
        <f aca="false">H239</f>
        <v>0</v>
      </c>
      <c r="AH239" s="0" t="n">
        <f aca="false">I239</f>
        <v>0</v>
      </c>
      <c r="AI239" s="0" t="n">
        <f aca="false">J239</f>
        <v>0</v>
      </c>
      <c r="AJ239" s="0" t="n">
        <f aca="false">K239</f>
        <v>0</v>
      </c>
      <c r="AK239" s="0" t="n">
        <f aca="false">L239</f>
        <v>0</v>
      </c>
      <c r="AL239" s="0" t="n">
        <f aca="false">M239</f>
        <v>0</v>
      </c>
      <c r="AM239" s="0" t="n">
        <f aca="false">N239</f>
        <v>0</v>
      </c>
      <c r="AN239" s="0" t="n">
        <f aca="false">O239</f>
        <v>0</v>
      </c>
      <c r="AO239" s="0" t="n">
        <f aca="false">P239</f>
        <v>0</v>
      </c>
      <c r="AP239" s="0" t="n">
        <f aca="false">Q239</f>
        <v>0</v>
      </c>
      <c r="AQ239" s="0" t="n">
        <f aca="false">R239</f>
        <v>0</v>
      </c>
      <c r="AR239" s="0" t="n">
        <f aca="false">S239</f>
        <v>0</v>
      </c>
      <c r="AS239" s="0" t="n">
        <f aca="false">T239</f>
        <v>0</v>
      </c>
    </row>
    <row r="240" customFormat="false" ht="13.7" hidden="false" customHeight="false" outlineLevel="0" collapsed="false">
      <c r="V240" s="44" t="n">
        <f aca="false">Z240</f>
        <v>0</v>
      </c>
      <c r="W240" s="13" t="n">
        <f aca="false">COUNT(C240:T240)</f>
        <v>0</v>
      </c>
      <c r="X240" s="14" t="n">
        <f aca="false">SUM(E240,I240,L240,S240)</f>
        <v>0</v>
      </c>
      <c r="Y240" s="14" t="n">
        <f aca="false">SUM(C240:D240,F240:H240,J240:K240,M240:R240,T240)</f>
        <v>0</v>
      </c>
      <c r="Z240" s="0" t="n">
        <f aca="false">IF(W240&lt;=15,U240,IF(W240&gt;15,U240-(SMALL(AB240:AS240,1)+SMALL(AB240:AS240,2)+SMALL(AB240:AS240,3))))</f>
        <v>0</v>
      </c>
      <c r="AB240" s="0" t="n">
        <f aca="false">C240</f>
        <v>0</v>
      </c>
      <c r="AC240" s="0" t="n">
        <f aca="false">D240</f>
        <v>0</v>
      </c>
      <c r="AD240" s="0" t="n">
        <f aca="false">E240</f>
        <v>0</v>
      </c>
      <c r="AE240" s="0" t="n">
        <f aca="false">F240</f>
        <v>0</v>
      </c>
      <c r="AF240" s="0" t="n">
        <f aca="false">G240</f>
        <v>0</v>
      </c>
      <c r="AG240" s="0" t="n">
        <f aca="false">H240</f>
        <v>0</v>
      </c>
      <c r="AH240" s="0" t="n">
        <f aca="false">I240</f>
        <v>0</v>
      </c>
      <c r="AI240" s="0" t="n">
        <f aca="false">J240</f>
        <v>0</v>
      </c>
      <c r="AJ240" s="0" t="n">
        <f aca="false">K240</f>
        <v>0</v>
      </c>
      <c r="AK240" s="0" t="n">
        <f aca="false">L240</f>
        <v>0</v>
      </c>
      <c r="AL240" s="0" t="n">
        <f aca="false">M240</f>
        <v>0</v>
      </c>
      <c r="AM240" s="0" t="n">
        <f aca="false">N240</f>
        <v>0</v>
      </c>
      <c r="AN240" s="0" t="n">
        <f aca="false">O240</f>
        <v>0</v>
      </c>
      <c r="AO240" s="0" t="n">
        <f aca="false">P240</f>
        <v>0</v>
      </c>
      <c r="AP240" s="0" t="n">
        <f aca="false">Q240</f>
        <v>0</v>
      </c>
      <c r="AQ240" s="0" t="n">
        <f aca="false">R240</f>
        <v>0</v>
      </c>
      <c r="AR240" s="0" t="n">
        <f aca="false">S240</f>
        <v>0</v>
      </c>
      <c r="AS240" s="0" t="n">
        <f aca="false">T240</f>
        <v>0</v>
      </c>
    </row>
  </sheetData>
  <mergeCells count="6"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true" verticalCentered="true"/>
  <pageMargins left="0.520138888888889" right="0.529861111111111" top="0.709722222222222" bottom="0.4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0546875" defaultRowHeight="13.7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0.74"/>
    <col collapsed="false" customWidth="true" hidden="false" outlineLevel="0" max="4" min="3" style="2" width="5.37"/>
    <col collapsed="false" customWidth="true" hidden="false" outlineLevel="0" max="5" min="5" style="8" width="5.37"/>
    <col collapsed="false" customWidth="true" hidden="false" outlineLevel="0" max="6" min="6" style="46" width="5.37"/>
    <col collapsed="false" customWidth="true" hidden="false" outlineLevel="0" max="8" min="7" style="47" width="5.37"/>
    <col collapsed="false" customWidth="true" hidden="false" outlineLevel="0" max="9" min="9" style="10" width="5.37"/>
    <col collapsed="false" customWidth="true" hidden="false" outlineLevel="0" max="10" min="10" style="8" width="5.37"/>
    <col collapsed="false" customWidth="true" hidden="false" outlineLevel="0" max="11" min="11" style="10" width="5.37"/>
    <col collapsed="false" customWidth="true" hidden="false" outlineLevel="0" max="12" min="12" style="8" width="5.37"/>
    <col collapsed="false" customWidth="true" hidden="false" outlineLevel="0" max="16" min="13" style="10" width="5.37"/>
    <col collapsed="false" customWidth="true" hidden="false" outlineLevel="0" max="17" min="17" style="48" width="5.37"/>
    <col collapsed="false" customWidth="true" hidden="false" outlineLevel="0" max="18" min="18" style="47" width="5.37"/>
    <col collapsed="false" customWidth="true" hidden="false" outlineLevel="0" max="19" min="19" style="10" width="5.37"/>
    <col collapsed="false" customWidth="true" hidden="false" outlineLevel="0" max="20" min="20" style="48" width="5.37"/>
    <col collapsed="false" customWidth="true" hidden="false" outlineLevel="0" max="21" min="21" style="49" width="5.37"/>
    <col collapsed="false" customWidth="true" hidden="false" outlineLevel="0" max="22" min="22" style="12" width="5.37"/>
    <col collapsed="false" customWidth="true" hidden="false" outlineLevel="0" max="23" min="23" style="13" width="6.37"/>
    <col collapsed="false" customWidth="true" hidden="true" outlineLevel="0" max="26" min="24" style="0" width="4.61"/>
    <col collapsed="false" customWidth="false" hidden="true" outlineLevel="0" max="27" min="27" style="0" width="9.06"/>
    <col collapsed="false" customWidth="true" hidden="true" outlineLevel="0" max="45" min="28" style="0" width="3.61"/>
  </cols>
  <sheetData>
    <row r="1" customFormat="false" ht="15.85" hidden="false" customHeight="true" outlineLevel="0" collapsed="false">
      <c r="A1" s="50" t="s">
        <v>0</v>
      </c>
      <c r="B1" s="51"/>
      <c r="C1" s="21" t="s">
        <v>1</v>
      </c>
      <c r="D1" s="18" t="s">
        <v>2</v>
      </c>
      <c r="E1" s="19" t="s">
        <v>3</v>
      </c>
      <c r="F1" s="20" t="s">
        <v>4</v>
      </c>
      <c r="G1" s="20" t="s">
        <v>5</v>
      </c>
      <c r="H1" s="18" t="s">
        <v>6</v>
      </c>
      <c r="I1" s="19" t="s">
        <v>7</v>
      </c>
      <c r="J1" s="17" t="s">
        <v>8</v>
      </c>
      <c r="K1" s="20" t="s">
        <v>9</v>
      </c>
      <c r="L1" s="19" t="s">
        <v>10</v>
      </c>
      <c r="M1" s="20" t="s">
        <v>11</v>
      </c>
      <c r="N1" s="20" t="s">
        <v>12</v>
      </c>
      <c r="O1" s="20" t="s">
        <v>13</v>
      </c>
      <c r="P1" s="20" t="s">
        <v>14</v>
      </c>
      <c r="Q1" s="21" t="s">
        <v>15</v>
      </c>
      <c r="R1" s="20" t="s">
        <v>16</v>
      </c>
      <c r="S1" s="19" t="s">
        <v>17</v>
      </c>
      <c r="T1" s="21" t="s">
        <v>18</v>
      </c>
      <c r="U1" s="22" t="s">
        <v>19</v>
      </c>
      <c r="V1" s="23" t="s">
        <v>20</v>
      </c>
      <c r="W1" s="24" t="s">
        <v>21</v>
      </c>
      <c r="X1" s="25" t="s">
        <v>22</v>
      </c>
      <c r="Y1" s="25" t="s">
        <v>23</v>
      </c>
      <c r="Z1" s="25" t="s">
        <v>24</v>
      </c>
    </row>
    <row r="2" customFormat="false" ht="71.3" hidden="false" customHeight="true" outlineLevel="0" collapsed="false">
      <c r="A2" s="52"/>
      <c r="B2" s="27" t="s">
        <v>378</v>
      </c>
      <c r="C2" s="33" t="s">
        <v>26</v>
      </c>
      <c r="D2" s="29" t="s">
        <v>27</v>
      </c>
      <c r="E2" s="30" t="s">
        <v>28</v>
      </c>
      <c r="F2" s="31" t="s">
        <v>29</v>
      </c>
      <c r="G2" s="31" t="s">
        <v>30</v>
      </c>
      <c r="H2" s="31" t="s">
        <v>31</v>
      </c>
      <c r="I2" s="32" t="s">
        <v>32</v>
      </c>
      <c r="J2" s="31" t="s">
        <v>33</v>
      </c>
      <c r="K2" s="31" t="s">
        <v>34</v>
      </c>
      <c r="L2" s="30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3" t="s">
        <v>40</v>
      </c>
      <c r="R2" s="31" t="s">
        <v>41</v>
      </c>
      <c r="S2" s="30" t="s">
        <v>42</v>
      </c>
      <c r="T2" s="34" t="s">
        <v>43</v>
      </c>
      <c r="U2" s="22"/>
      <c r="V2" s="23"/>
      <c r="W2" s="24"/>
      <c r="X2" s="25"/>
      <c r="Y2" s="25"/>
      <c r="Z2" s="25"/>
      <c r="AB2" s="33" t="str">
        <f aca="false">C2</f>
        <v>1.
Mořkovský zajíc</v>
      </c>
      <c r="AC2" s="33" t="str">
        <f aca="false">D2</f>
        <v>2.
Frenštát
Běh Papratnou</v>
      </c>
      <c r="AD2" s="33" t="str">
        <f aca="false">E2</f>
        <v>3.
Běh do vrchu 
Kopřivnice</v>
      </c>
      <c r="AE2" s="33" t="str">
        <f aca="false">F2</f>
        <v>4.
Veřovská desítka</v>
      </c>
      <c r="AF2" s="33" t="str">
        <f aca="false">G2</f>
        <v>5.
Běh na Tanečnici
Ráztoka</v>
      </c>
      <c r="AG2" s="33" t="str">
        <f aca="false">H2</f>
        <v>6.
Přes mosty
Trojanovice</v>
      </c>
      <c r="AH2" s="33" t="str">
        <f aca="false">I2</f>
        <v>7.
Zátopkova
pětka</v>
      </c>
      <c r="AI2" s="33" t="str">
        <f aca="false">J2</f>
        <v>8.
Štramberská desítka</v>
      </c>
      <c r="AJ2" s="33" t="str">
        <f aca="false">K2</f>
        <v>9.
Letní test
Frenštát p.R.</v>
      </c>
      <c r="AK2" s="33" t="str">
        <f aca="false">L2</f>
        <v>10.
Letní běh
Starým Jičínem</v>
      </c>
      <c r="AL2" s="33" t="str">
        <f aca="false">M2</f>
        <v>11.
Rekovická trojka</v>
      </c>
      <c r="AM2" s="33" t="str">
        <f aca="false">N2</f>
        <v>12.
Běh Hukvaldskou
oborou</v>
      </c>
      <c r="AN2" s="33" t="str">
        <f aca="false">O2</f>
        <v>13.
Pustevny nahoru a dolů</v>
      </c>
      <c r="AO2" s="33" t="str">
        <f aca="false">P2</f>
        <v>14.
Běh rodným krajem 
E. Zátopka</v>
      </c>
      <c r="AP2" s="33" t="str">
        <f aca="false">Q2</f>
        <v>15.
Běh Novojičínskym parkem</v>
      </c>
      <c r="AQ2" s="33" t="str">
        <f aca="false">R2</f>
        <v>16.
Podzimní pětka
Frenštát p. R.</v>
      </c>
      <c r="AR2" s="33" t="str">
        <f aca="false">S2</f>
        <v>17.
Kolem Libotína</v>
      </c>
      <c r="AS2" s="33" t="str">
        <f aca="false">T2</f>
        <v>18.
Kolem koupaliště</v>
      </c>
    </row>
    <row r="3" customFormat="false" ht="20.2" hidden="false" customHeight="false" outlineLevel="0" collapsed="false">
      <c r="A3" s="53" t="s">
        <v>44</v>
      </c>
      <c r="B3" s="36" t="s">
        <v>379</v>
      </c>
      <c r="C3" s="37" t="n">
        <v>25</v>
      </c>
      <c r="D3" s="37" t="n">
        <v>25</v>
      </c>
      <c r="E3" s="41"/>
      <c r="F3" s="37" t="n">
        <v>25</v>
      </c>
      <c r="G3" s="37"/>
      <c r="H3" s="37" t="n">
        <v>25</v>
      </c>
      <c r="I3" s="39"/>
      <c r="J3" s="37" t="n">
        <v>25</v>
      </c>
      <c r="K3" s="42"/>
      <c r="L3" s="41"/>
      <c r="M3" s="42" t="n">
        <v>25</v>
      </c>
      <c r="N3" s="37"/>
      <c r="O3" s="37"/>
      <c r="P3" s="37" t="n">
        <v>14</v>
      </c>
      <c r="Q3" s="42"/>
      <c r="R3" s="42"/>
      <c r="S3" s="41"/>
      <c r="T3" s="37"/>
      <c r="U3" s="54" t="n">
        <f aca="false">SUM(C3:T3)</f>
        <v>164</v>
      </c>
      <c r="V3" s="44" t="n">
        <f aca="false">Z3</f>
        <v>164</v>
      </c>
      <c r="W3" s="13" t="n">
        <f aca="false">COUNT(C3:T3)</f>
        <v>7</v>
      </c>
      <c r="X3" s="0" t="n">
        <f aca="false">SUM(E3,I3,L3,S3)</f>
        <v>0</v>
      </c>
      <c r="Y3" s="0" t="n">
        <f aca="false">SUM(C3:D3,F3:H3,J3:K3,M3:R3,T3)</f>
        <v>164</v>
      </c>
      <c r="Z3" s="0" t="n">
        <f aca="false">IF(W3&lt;=15,U3,IF(W3&gt;15,U3-(SMALL(AB3:AS3,1)+SMALL(AB3:AS3,2)+SMALL(AB3:AS3,3))))</f>
        <v>164</v>
      </c>
      <c r="AB3" s="0" t="n">
        <f aca="false">C3</f>
        <v>25</v>
      </c>
      <c r="AC3" s="0" t="n">
        <f aca="false">D3</f>
        <v>25</v>
      </c>
      <c r="AD3" s="0" t="n">
        <f aca="false">E3</f>
        <v>0</v>
      </c>
      <c r="AE3" s="0" t="n">
        <f aca="false">F3</f>
        <v>25</v>
      </c>
      <c r="AF3" s="0" t="n">
        <f aca="false">G3</f>
        <v>0</v>
      </c>
      <c r="AG3" s="0" t="n">
        <f aca="false">H3</f>
        <v>25</v>
      </c>
      <c r="AH3" s="0" t="n">
        <f aca="false">I3</f>
        <v>0</v>
      </c>
      <c r="AI3" s="0" t="n">
        <f aca="false">J3</f>
        <v>25</v>
      </c>
      <c r="AJ3" s="0" t="n">
        <f aca="false">K3</f>
        <v>0</v>
      </c>
      <c r="AK3" s="0" t="n">
        <f aca="false">L3</f>
        <v>0</v>
      </c>
      <c r="AL3" s="0" t="n">
        <f aca="false">M3</f>
        <v>25</v>
      </c>
      <c r="AM3" s="0" t="n">
        <f aca="false">N3</f>
        <v>0</v>
      </c>
      <c r="AN3" s="0" t="n">
        <f aca="false">O3</f>
        <v>0</v>
      </c>
      <c r="AO3" s="0" t="n">
        <f aca="false">P3</f>
        <v>14</v>
      </c>
      <c r="AP3" s="0" t="n">
        <f aca="false">Q3</f>
        <v>0</v>
      </c>
      <c r="AQ3" s="0" t="n">
        <f aca="false">R3</f>
        <v>0</v>
      </c>
      <c r="AR3" s="0" t="n">
        <f aca="false">S3</f>
        <v>0</v>
      </c>
      <c r="AS3" s="0" t="n">
        <f aca="false">T3</f>
        <v>0</v>
      </c>
    </row>
    <row r="4" customFormat="false" ht="20.2" hidden="false" customHeight="false" outlineLevel="0" collapsed="false">
      <c r="A4" s="53" t="s">
        <v>46</v>
      </c>
      <c r="B4" s="36" t="s">
        <v>380</v>
      </c>
      <c r="C4" s="37"/>
      <c r="D4" s="37"/>
      <c r="E4" s="39" t="n">
        <v>50</v>
      </c>
      <c r="F4" s="37"/>
      <c r="G4" s="37"/>
      <c r="H4" s="42"/>
      <c r="I4" s="41"/>
      <c r="J4" s="42"/>
      <c r="K4" s="42" t="n">
        <v>25</v>
      </c>
      <c r="L4" s="41" t="n">
        <v>50</v>
      </c>
      <c r="M4" s="42"/>
      <c r="N4" s="42"/>
      <c r="O4" s="42"/>
      <c r="P4" s="42"/>
      <c r="Q4" s="42" t="n">
        <v>25</v>
      </c>
      <c r="R4" s="42"/>
      <c r="S4" s="41"/>
      <c r="T4" s="37"/>
      <c r="U4" s="54" t="n">
        <f aca="false">SUM(C4:T4)</f>
        <v>150</v>
      </c>
      <c r="V4" s="44" t="n">
        <f aca="false">Z4</f>
        <v>150</v>
      </c>
      <c r="W4" s="13" t="n">
        <f aca="false">COUNT(C4:T4)</f>
        <v>4</v>
      </c>
      <c r="X4" s="0" t="n">
        <f aca="false">SUM(E4,I4,L4,S4)</f>
        <v>100</v>
      </c>
      <c r="Y4" s="0" t="n">
        <f aca="false">SUM(C4:D4,F4:H4,J4:K4,M4:R4,T4)</f>
        <v>50</v>
      </c>
      <c r="Z4" s="0" t="n">
        <f aca="false">IF(W4&lt;=15,U4,IF(W4&gt;15,U4-(SMALL(AB4:AS4,1)+SMALL(AB4:AS4,2)+SMALL(AB4:AS4,3))))</f>
        <v>150</v>
      </c>
      <c r="AB4" s="0" t="n">
        <f aca="false">C4</f>
        <v>0</v>
      </c>
      <c r="AC4" s="0" t="n">
        <f aca="false">D4</f>
        <v>0</v>
      </c>
      <c r="AD4" s="0" t="n">
        <f aca="false">E4</f>
        <v>50</v>
      </c>
      <c r="AE4" s="0" t="n">
        <f aca="false">F4</f>
        <v>0</v>
      </c>
      <c r="AF4" s="0" t="n">
        <f aca="false">G4</f>
        <v>0</v>
      </c>
      <c r="AG4" s="0" t="n">
        <f aca="false">H4</f>
        <v>0</v>
      </c>
      <c r="AH4" s="0" t="n">
        <f aca="false">I4</f>
        <v>0</v>
      </c>
      <c r="AI4" s="0" t="n">
        <f aca="false">J4</f>
        <v>0</v>
      </c>
      <c r="AJ4" s="0" t="n">
        <f aca="false">K4</f>
        <v>25</v>
      </c>
      <c r="AK4" s="0" t="n">
        <f aca="false">L4</f>
        <v>50</v>
      </c>
      <c r="AL4" s="0" t="n">
        <f aca="false">M4</f>
        <v>0</v>
      </c>
      <c r="AM4" s="0" t="n">
        <f aca="false">N4</f>
        <v>0</v>
      </c>
      <c r="AN4" s="0" t="n">
        <f aca="false">O4</f>
        <v>0</v>
      </c>
      <c r="AO4" s="0" t="n">
        <f aca="false">P4</f>
        <v>0</v>
      </c>
      <c r="AP4" s="0" t="n">
        <f aca="false">Q4</f>
        <v>25</v>
      </c>
      <c r="AQ4" s="0" t="n">
        <f aca="false">R4</f>
        <v>0</v>
      </c>
      <c r="AR4" s="0" t="n">
        <f aca="false">S4</f>
        <v>0</v>
      </c>
      <c r="AS4" s="0" t="n">
        <f aca="false">T4</f>
        <v>0</v>
      </c>
    </row>
    <row r="5" customFormat="false" ht="20.2" hidden="false" customHeight="false" outlineLevel="0" collapsed="false">
      <c r="A5" s="53" t="s">
        <v>48</v>
      </c>
      <c r="B5" s="36" t="s">
        <v>381</v>
      </c>
      <c r="C5" s="37" t="n">
        <v>18</v>
      </c>
      <c r="D5" s="37" t="n">
        <v>20</v>
      </c>
      <c r="E5" s="39" t="n">
        <v>40</v>
      </c>
      <c r="F5" s="37" t="n">
        <v>17</v>
      </c>
      <c r="G5" s="37"/>
      <c r="H5" s="42"/>
      <c r="I5" s="41"/>
      <c r="J5" s="42"/>
      <c r="K5" s="42" t="n">
        <v>20</v>
      </c>
      <c r="L5" s="41"/>
      <c r="M5" s="42"/>
      <c r="N5" s="42"/>
      <c r="O5" s="42"/>
      <c r="P5" s="42" t="n">
        <v>10</v>
      </c>
      <c r="Q5" s="42"/>
      <c r="R5" s="42" t="n">
        <v>25</v>
      </c>
      <c r="S5" s="41"/>
      <c r="T5" s="37"/>
      <c r="U5" s="54" t="n">
        <f aca="false">SUM(C5:T5)</f>
        <v>150</v>
      </c>
      <c r="V5" s="44" t="n">
        <f aca="false">Z5</f>
        <v>150</v>
      </c>
      <c r="W5" s="13" t="n">
        <f aca="false">COUNT(C5:T5)</f>
        <v>7</v>
      </c>
      <c r="X5" s="0" t="n">
        <f aca="false">SUM(E5,I5,L5,S5)</f>
        <v>40</v>
      </c>
      <c r="Y5" s="0" t="n">
        <f aca="false">SUM(C5:D5,F5:H5,J5:K5,M5:R5,T5)</f>
        <v>110</v>
      </c>
      <c r="Z5" s="0" t="n">
        <f aca="false">IF(W5&lt;=15,U5,IF(W5&gt;15,U5-(SMALL(AB5:AS5,1)+SMALL(AB5:AS5,2)+SMALL(AB5:AS5,3))))</f>
        <v>150</v>
      </c>
      <c r="AB5" s="0" t="n">
        <f aca="false">C5</f>
        <v>18</v>
      </c>
      <c r="AC5" s="0" t="n">
        <f aca="false">D5</f>
        <v>20</v>
      </c>
      <c r="AD5" s="0" t="n">
        <f aca="false">E5</f>
        <v>40</v>
      </c>
      <c r="AE5" s="0" t="n">
        <f aca="false">F5</f>
        <v>17</v>
      </c>
      <c r="AF5" s="0" t="n">
        <f aca="false">G5</f>
        <v>0</v>
      </c>
      <c r="AG5" s="0" t="n">
        <f aca="false">H5</f>
        <v>0</v>
      </c>
      <c r="AH5" s="0" t="n">
        <f aca="false">I5</f>
        <v>0</v>
      </c>
      <c r="AI5" s="0" t="n">
        <f aca="false">J5</f>
        <v>0</v>
      </c>
      <c r="AJ5" s="0" t="n">
        <f aca="false">K5</f>
        <v>20</v>
      </c>
      <c r="AK5" s="0" t="n">
        <f aca="false">L5</f>
        <v>0</v>
      </c>
      <c r="AL5" s="0" t="n">
        <f aca="false">M5</f>
        <v>0</v>
      </c>
      <c r="AM5" s="0" t="n">
        <f aca="false">N5</f>
        <v>0</v>
      </c>
      <c r="AN5" s="0" t="n">
        <f aca="false">O5</f>
        <v>0</v>
      </c>
      <c r="AO5" s="0" t="n">
        <f aca="false">P5</f>
        <v>10</v>
      </c>
      <c r="AP5" s="0" t="n">
        <f aca="false">Q5</f>
        <v>0</v>
      </c>
      <c r="AQ5" s="0" t="n">
        <f aca="false">R5</f>
        <v>25</v>
      </c>
      <c r="AR5" s="0" t="n">
        <f aca="false">S5</f>
        <v>0</v>
      </c>
      <c r="AS5" s="0" t="n">
        <f aca="false">T5</f>
        <v>0</v>
      </c>
    </row>
    <row r="6" customFormat="false" ht="20.2" hidden="false" customHeight="false" outlineLevel="0" collapsed="false">
      <c r="A6" s="53" t="s">
        <v>50</v>
      </c>
      <c r="B6" s="45" t="s">
        <v>382</v>
      </c>
      <c r="C6" s="37" t="n">
        <v>17</v>
      </c>
      <c r="D6" s="37"/>
      <c r="E6" s="41"/>
      <c r="F6" s="37" t="n">
        <v>6</v>
      </c>
      <c r="G6" s="37"/>
      <c r="H6" s="42" t="n">
        <v>20</v>
      </c>
      <c r="I6" s="41"/>
      <c r="J6" s="42" t="n">
        <v>20</v>
      </c>
      <c r="K6" s="42"/>
      <c r="L6" s="41"/>
      <c r="M6" s="42"/>
      <c r="N6" s="42"/>
      <c r="O6" s="37"/>
      <c r="P6" s="42" t="n">
        <v>16</v>
      </c>
      <c r="Q6" s="42"/>
      <c r="R6" s="42" t="n">
        <v>20</v>
      </c>
      <c r="S6" s="41"/>
      <c r="T6" s="37"/>
      <c r="U6" s="54" t="n">
        <f aca="false">SUM(C6:T6)</f>
        <v>99</v>
      </c>
      <c r="V6" s="44" t="n">
        <f aca="false">Z6</f>
        <v>99</v>
      </c>
      <c r="W6" s="13" t="n">
        <f aca="false">COUNT(C6:T6)</f>
        <v>6</v>
      </c>
      <c r="X6" s="0" t="n">
        <f aca="false">SUM(E6,I6,L6,S6)</f>
        <v>0</v>
      </c>
      <c r="Y6" s="0" t="n">
        <f aca="false">SUM(C6:D6,F6:H6,J6:K6,M6:R6,T6)</f>
        <v>99</v>
      </c>
      <c r="Z6" s="0" t="n">
        <f aca="false">IF(W6&lt;=15,U6,IF(W6&gt;15,U6-(SMALL(AB6:AS6,1)+SMALL(AB6:AS6,2)+SMALL(AB6:AS6,3))))</f>
        <v>99</v>
      </c>
      <c r="AB6" s="0" t="n">
        <f aca="false">C6</f>
        <v>17</v>
      </c>
      <c r="AC6" s="0" t="n">
        <f aca="false">D6</f>
        <v>0</v>
      </c>
      <c r="AD6" s="0" t="n">
        <f aca="false">E6</f>
        <v>0</v>
      </c>
      <c r="AE6" s="0" t="n">
        <f aca="false">F6</f>
        <v>6</v>
      </c>
      <c r="AF6" s="0" t="n">
        <f aca="false">G6</f>
        <v>0</v>
      </c>
      <c r="AG6" s="0" t="n">
        <f aca="false">H6</f>
        <v>20</v>
      </c>
      <c r="AH6" s="0" t="n">
        <f aca="false">I6</f>
        <v>0</v>
      </c>
      <c r="AI6" s="0" t="n">
        <f aca="false">J6</f>
        <v>20</v>
      </c>
      <c r="AJ6" s="0" t="n">
        <f aca="false">K6</f>
        <v>0</v>
      </c>
      <c r="AK6" s="0" t="n">
        <f aca="false">L6</f>
        <v>0</v>
      </c>
      <c r="AL6" s="0" t="n">
        <f aca="false">M6</f>
        <v>0</v>
      </c>
      <c r="AM6" s="0" t="n">
        <f aca="false">N6</f>
        <v>0</v>
      </c>
      <c r="AN6" s="0" t="n">
        <f aca="false">O6</f>
        <v>0</v>
      </c>
      <c r="AO6" s="0" t="n">
        <f aca="false">P6</f>
        <v>16</v>
      </c>
      <c r="AP6" s="0" t="n">
        <f aca="false">Q6</f>
        <v>0</v>
      </c>
      <c r="AQ6" s="0" t="n">
        <f aca="false">R6</f>
        <v>20</v>
      </c>
      <c r="AR6" s="0" t="n">
        <f aca="false">S6</f>
        <v>0</v>
      </c>
      <c r="AS6" s="0" t="n">
        <f aca="false">T6</f>
        <v>0</v>
      </c>
    </row>
    <row r="7" customFormat="false" ht="20.2" hidden="false" customHeight="false" outlineLevel="0" collapsed="false">
      <c r="A7" s="53" t="s">
        <v>52</v>
      </c>
      <c r="B7" s="36" t="s">
        <v>383</v>
      </c>
      <c r="C7" s="37"/>
      <c r="D7" s="37"/>
      <c r="E7" s="41"/>
      <c r="F7" s="37" t="n">
        <v>9</v>
      </c>
      <c r="G7" s="37"/>
      <c r="H7" s="37" t="n">
        <v>18</v>
      </c>
      <c r="I7" s="39"/>
      <c r="J7" s="37" t="n">
        <v>16</v>
      </c>
      <c r="K7" s="42"/>
      <c r="L7" s="41"/>
      <c r="M7" s="42"/>
      <c r="N7" s="37" t="n">
        <v>17</v>
      </c>
      <c r="O7" s="37"/>
      <c r="P7" s="37"/>
      <c r="Q7" s="42" t="n">
        <v>20</v>
      </c>
      <c r="R7" s="42"/>
      <c r="S7" s="41"/>
      <c r="T7" s="37"/>
      <c r="U7" s="54" t="n">
        <f aca="false">SUM(C7:T7)</f>
        <v>80</v>
      </c>
      <c r="V7" s="44" t="n">
        <f aca="false">Z7</f>
        <v>80</v>
      </c>
      <c r="W7" s="13" t="n">
        <f aca="false">COUNT(C7:T7)</f>
        <v>5</v>
      </c>
      <c r="X7" s="0" t="n">
        <f aca="false">SUM(E7,I7,L7,S7)</f>
        <v>0</v>
      </c>
      <c r="Y7" s="0" t="n">
        <f aca="false">SUM(C7:D7,F7:H7,J7:K7,M7:R7,T7)</f>
        <v>80</v>
      </c>
      <c r="Z7" s="0" t="n">
        <f aca="false">IF(W7&lt;=15,U7,IF(W7&gt;15,U7-(SMALL(AB7:AS7,1)+SMALL(AB7:AS7,2)+SMALL(AB7:AS7,3))))</f>
        <v>80</v>
      </c>
      <c r="AB7" s="0" t="n">
        <f aca="false">C7</f>
        <v>0</v>
      </c>
      <c r="AC7" s="0" t="n">
        <f aca="false">D7</f>
        <v>0</v>
      </c>
      <c r="AD7" s="0" t="n">
        <f aca="false">E7</f>
        <v>0</v>
      </c>
      <c r="AE7" s="0" t="n">
        <f aca="false">F7</f>
        <v>9</v>
      </c>
      <c r="AF7" s="0" t="n">
        <f aca="false">G7</f>
        <v>0</v>
      </c>
      <c r="AG7" s="0" t="n">
        <f aca="false">H7</f>
        <v>18</v>
      </c>
      <c r="AH7" s="0" t="n">
        <f aca="false">I7</f>
        <v>0</v>
      </c>
      <c r="AI7" s="0" t="n">
        <f aca="false">J7</f>
        <v>16</v>
      </c>
      <c r="AJ7" s="0" t="n">
        <f aca="false">K7</f>
        <v>0</v>
      </c>
      <c r="AK7" s="0" t="n">
        <f aca="false">L7</f>
        <v>0</v>
      </c>
      <c r="AL7" s="0" t="n">
        <f aca="false">M7</f>
        <v>0</v>
      </c>
      <c r="AM7" s="0" t="n">
        <f aca="false">N7</f>
        <v>17</v>
      </c>
      <c r="AN7" s="0" t="n">
        <f aca="false">O7</f>
        <v>0</v>
      </c>
      <c r="AO7" s="0" t="n">
        <f aca="false">P7</f>
        <v>0</v>
      </c>
      <c r="AP7" s="0" t="n">
        <f aca="false">Q7</f>
        <v>20</v>
      </c>
      <c r="AQ7" s="0" t="n">
        <f aca="false">R7</f>
        <v>0</v>
      </c>
      <c r="AR7" s="0" t="n">
        <f aca="false">S7</f>
        <v>0</v>
      </c>
      <c r="AS7" s="0" t="n">
        <f aca="false">T7</f>
        <v>0</v>
      </c>
    </row>
    <row r="8" customFormat="false" ht="20.2" hidden="false" customHeight="false" outlineLevel="0" collapsed="false">
      <c r="A8" s="53" t="s">
        <v>54</v>
      </c>
      <c r="B8" s="36" t="s">
        <v>384</v>
      </c>
      <c r="C8" s="37"/>
      <c r="D8" s="37"/>
      <c r="E8" s="41"/>
      <c r="F8" s="37" t="n">
        <v>10</v>
      </c>
      <c r="G8" s="37"/>
      <c r="H8" s="37"/>
      <c r="I8" s="39"/>
      <c r="J8" s="37" t="n">
        <v>18</v>
      </c>
      <c r="K8" s="42"/>
      <c r="L8" s="41"/>
      <c r="M8" s="42"/>
      <c r="N8" s="37" t="n">
        <v>20</v>
      </c>
      <c r="O8" s="37"/>
      <c r="P8" s="37" t="n">
        <v>13</v>
      </c>
      <c r="Q8" s="42"/>
      <c r="R8" s="42"/>
      <c r="S8" s="41"/>
      <c r="T8" s="37"/>
      <c r="U8" s="54" t="n">
        <f aca="false">SUM(C8:T8)</f>
        <v>61</v>
      </c>
      <c r="V8" s="44" t="n">
        <f aca="false">Z8</f>
        <v>61</v>
      </c>
      <c r="W8" s="13" t="n">
        <f aca="false">COUNT(C8:T8)</f>
        <v>4</v>
      </c>
      <c r="X8" s="0" t="n">
        <f aca="false">SUM(E8,I8,L8,S8)</f>
        <v>0</v>
      </c>
      <c r="Y8" s="0" t="n">
        <f aca="false">SUM(C8:D8,F8:H8,J8:K8,M8:R8,T8)</f>
        <v>61</v>
      </c>
      <c r="Z8" s="0" t="n">
        <f aca="false">IF(W8&lt;=15,U8,IF(W8&gt;15,U8-(SMALL(AB8:AS8,1)+SMALL(AB8:AS8,2)+SMALL(AB8:AS8,3))))</f>
        <v>61</v>
      </c>
      <c r="AB8" s="0" t="n">
        <f aca="false">C8</f>
        <v>0</v>
      </c>
      <c r="AC8" s="0" t="n">
        <f aca="false">D8</f>
        <v>0</v>
      </c>
      <c r="AD8" s="0" t="n">
        <f aca="false">E8</f>
        <v>0</v>
      </c>
      <c r="AE8" s="0" t="n">
        <f aca="false">F8</f>
        <v>10</v>
      </c>
      <c r="AF8" s="0" t="n">
        <f aca="false">G8</f>
        <v>0</v>
      </c>
      <c r="AG8" s="0" t="n">
        <f aca="false">H8</f>
        <v>0</v>
      </c>
      <c r="AH8" s="0" t="n">
        <f aca="false">I8</f>
        <v>0</v>
      </c>
      <c r="AI8" s="0" t="n">
        <f aca="false">J8</f>
        <v>18</v>
      </c>
      <c r="AJ8" s="0" t="n">
        <f aca="false">K8</f>
        <v>0</v>
      </c>
      <c r="AK8" s="0" t="n">
        <f aca="false">L8</f>
        <v>0</v>
      </c>
      <c r="AL8" s="0" t="n">
        <f aca="false">M8</f>
        <v>0</v>
      </c>
      <c r="AM8" s="0" t="n">
        <f aca="false">N8</f>
        <v>20</v>
      </c>
      <c r="AN8" s="0" t="n">
        <f aca="false">O8</f>
        <v>0</v>
      </c>
      <c r="AO8" s="0" t="n">
        <f aca="false">P8</f>
        <v>13</v>
      </c>
      <c r="AP8" s="0" t="n">
        <f aca="false">Q8</f>
        <v>0</v>
      </c>
      <c r="AQ8" s="0" t="n">
        <f aca="false">R8</f>
        <v>0</v>
      </c>
      <c r="AR8" s="0" t="n">
        <f aca="false">S8</f>
        <v>0</v>
      </c>
      <c r="AS8" s="0" t="n">
        <f aca="false">T8</f>
        <v>0</v>
      </c>
    </row>
    <row r="9" customFormat="false" ht="20.2" hidden="false" customHeight="false" outlineLevel="0" collapsed="false">
      <c r="A9" s="53" t="s">
        <v>56</v>
      </c>
      <c r="B9" s="36" t="s">
        <v>385</v>
      </c>
      <c r="C9" s="37"/>
      <c r="D9" s="37"/>
      <c r="E9" s="41"/>
      <c r="F9" s="37"/>
      <c r="G9" s="37"/>
      <c r="H9" s="37"/>
      <c r="I9" s="39" t="n">
        <v>50</v>
      </c>
      <c r="J9" s="37"/>
      <c r="K9" s="42"/>
      <c r="L9" s="41"/>
      <c r="M9" s="42"/>
      <c r="N9" s="37"/>
      <c r="O9" s="37"/>
      <c r="P9" s="37"/>
      <c r="Q9" s="42"/>
      <c r="R9" s="42"/>
      <c r="S9" s="41"/>
      <c r="T9" s="37"/>
      <c r="U9" s="54" t="n">
        <f aca="false">SUM(C9:T9)</f>
        <v>50</v>
      </c>
      <c r="V9" s="44" t="n">
        <f aca="false">Z9</f>
        <v>50</v>
      </c>
      <c r="W9" s="13" t="n">
        <f aca="false">COUNT(C9:T9)</f>
        <v>1</v>
      </c>
      <c r="X9" s="0" t="n">
        <f aca="false">SUM(E9,I9,L9,S9)</f>
        <v>50</v>
      </c>
      <c r="Y9" s="0" t="n">
        <f aca="false">SUM(C9:D9,F9:H9,J9:K9,M9:R9,T9)</f>
        <v>0</v>
      </c>
      <c r="Z9" s="0" t="n">
        <f aca="false">IF(W9&lt;=15,U9,IF(W9&gt;15,U9-(SMALL(AB9:AS9,1)+SMALL(AB9:AS9,2)+SMALL(AB9:AS9,3))))</f>
        <v>50</v>
      </c>
      <c r="AB9" s="0" t="n">
        <f aca="false">C9</f>
        <v>0</v>
      </c>
      <c r="AC9" s="0" t="n">
        <f aca="false">D9</f>
        <v>0</v>
      </c>
      <c r="AD9" s="0" t="n">
        <f aca="false">E9</f>
        <v>0</v>
      </c>
      <c r="AE9" s="0" t="n">
        <f aca="false">F9</f>
        <v>0</v>
      </c>
      <c r="AF9" s="0" t="n">
        <f aca="false">G9</f>
        <v>0</v>
      </c>
      <c r="AG9" s="0" t="n">
        <f aca="false">H9</f>
        <v>0</v>
      </c>
      <c r="AH9" s="0" t="n">
        <f aca="false">I9</f>
        <v>50</v>
      </c>
      <c r="AI9" s="0" t="n">
        <f aca="false">J9</f>
        <v>0</v>
      </c>
      <c r="AJ9" s="0" t="n">
        <f aca="false">K9</f>
        <v>0</v>
      </c>
      <c r="AK9" s="0" t="n">
        <f aca="false">L9</f>
        <v>0</v>
      </c>
      <c r="AL9" s="0" t="n">
        <f aca="false">M9</f>
        <v>0</v>
      </c>
      <c r="AM9" s="0" t="n">
        <f aca="false">N9</f>
        <v>0</v>
      </c>
      <c r="AN9" s="0" t="n">
        <f aca="false">O9</f>
        <v>0</v>
      </c>
      <c r="AO9" s="0" t="n">
        <f aca="false">P9</f>
        <v>0</v>
      </c>
      <c r="AP9" s="0" t="n">
        <f aca="false">Q9</f>
        <v>0</v>
      </c>
      <c r="AQ9" s="0" t="n">
        <f aca="false">R9</f>
        <v>0</v>
      </c>
      <c r="AR9" s="0" t="n">
        <f aca="false">S9</f>
        <v>0</v>
      </c>
      <c r="AS9" s="0" t="n">
        <f aca="false">T9</f>
        <v>0</v>
      </c>
    </row>
    <row r="10" customFormat="false" ht="20.2" hidden="false" customHeight="false" outlineLevel="0" collapsed="false">
      <c r="A10" s="53" t="s">
        <v>58</v>
      </c>
      <c r="B10" s="36" t="s">
        <v>386</v>
      </c>
      <c r="C10" s="37"/>
      <c r="D10" s="37"/>
      <c r="E10" s="41"/>
      <c r="F10" s="37"/>
      <c r="G10" s="37"/>
      <c r="H10" s="37"/>
      <c r="I10" s="39"/>
      <c r="J10" s="37" t="n">
        <v>9</v>
      </c>
      <c r="K10" s="42"/>
      <c r="L10" s="41" t="n">
        <v>40</v>
      </c>
      <c r="M10" s="42"/>
      <c r="N10" s="37"/>
      <c r="O10" s="37"/>
      <c r="P10" s="37"/>
      <c r="Q10" s="42"/>
      <c r="R10" s="42"/>
      <c r="S10" s="41"/>
      <c r="T10" s="37"/>
      <c r="U10" s="54" t="n">
        <f aca="false">SUM(C10:T10)</f>
        <v>49</v>
      </c>
      <c r="V10" s="44" t="n">
        <f aca="false">Z10</f>
        <v>49</v>
      </c>
      <c r="W10" s="13" t="n">
        <f aca="false">COUNT(C10:T10)</f>
        <v>2</v>
      </c>
      <c r="X10" s="0" t="n">
        <f aca="false">SUM(E10,I10,L10,S10)</f>
        <v>40</v>
      </c>
      <c r="Y10" s="0" t="n">
        <f aca="false">SUM(C10:D10,F10:H10,J10:K10,M10:R10,T10)</f>
        <v>9</v>
      </c>
      <c r="Z10" s="0" t="n">
        <f aca="false">IF(W10&lt;=15,U10,IF(W10&gt;15,U10-(SMALL(AB10:AS10,1)+SMALL(AB10:AS10,2)+SMALL(AB10:AS10,3))))</f>
        <v>49</v>
      </c>
      <c r="AB10" s="0" t="n">
        <f aca="false">C10</f>
        <v>0</v>
      </c>
      <c r="AC10" s="0" t="n">
        <f aca="false">D10</f>
        <v>0</v>
      </c>
      <c r="AD10" s="0" t="n">
        <f aca="false">E10</f>
        <v>0</v>
      </c>
      <c r="AE10" s="0" t="n">
        <f aca="false">F10</f>
        <v>0</v>
      </c>
      <c r="AF10" s="0" t="n">
        <f aca="false">G10</f>
        <v>0</v>
      </c>
      <c r="AG10" s="0" t="n">
        <f aca="false">H10</f>
        <v>0</v>
      </c>
      <c r="AH10" s="0" t="n">
        <f aca="false">I10</f>
        <v>0</v>
      </c>
      <c r="AI10" s="0" t="n">
        <f aca="false">J10</f>
        <v>9</v>
      </c>
      <c r="AJ10" s="0" t="n">
        <f aca="false">K10</f>
        <v>0</v>
      </c>
      <c r="AK10" s="0" t="n">
        <f aca="false">L10</f>
        <v>40</v>
      </c>
      <c r="AL10" s="0" t="n">
        <f aca="false">M10</f>
        <v>0</v>
      </c>
      <c r="AM10" s="0" t="n">
        <f aca="false">N10</f>
        <v>0</v>
      </c>
      <c r="AN10" s="0" t="n">
        <f aca="false">O10</f>
        <v>0</v>
      </c>
      <c r="AO10" s="0" t="n">
        <f aca="false">P10</f>
        <v>0</v>
      </c>
      <c r="AP10" s="0" t="n">
        <f aca="false">Q10</f>
        <v>0</v>
      </c>
      <c r="AQ10" s="0" t="n">
        <f aca="false">R10</f>
        <v>0</v>
      </c>
      <c r="AR10" s="0" t="n">
        <f aca="false">S10</f>
        <v>0</v>
      </c>
      <c r="AS10" s="0" t="n">
        <f aca="false">T10</f>
        <v>0</v>
      </c>
    </row>
    <row r="11" customFormat="false" ht="20.2" hidden="false" customHeight="false" outlineLevel="0" collapsed="false">
      <c r="A11" s="53" t="s">
        <v>60</v>
      </c>
      <c r="B11" s="36" t="s">
        <v>387</v>
      </c>
      <c r="C11" s="37"/>
      <c r="D11" s="37"/>
      <c r="E11" s="41"/>
      <c r="F11" s="37"/>
      <c r="G11" s="37"/>
      <c r="H11" s="37" t="n">
        <v>16</v>
      </c>
      <c r="I11" s="39"/>
      <c r="J11" s="37"/>
      <c r="K11" s="42"/>
      <c r="L11" s="41" t="n">
        <v>32</v>
      </c>
      <c r="M11" s="42"/>
      <c r="N11" s="37"/>
      <c r="O11" s="37"/>
      <c r="P11" s="37"/>
      <c r="Q11" s="42"/>
      <c r="R11" s="42"/>
      <c r="S11" s="41"/>
      <c r="T11" s="37"/>
      <c r="U11" s="54" t="n">
        <f aca="false">SUM(C11:T11)</f>
        <v>48</v>
      </c>
      <c r="V11" s="44" t="n">
        <f aca="false">Z11</f>
        <v>48</v>
      </c>
      <c r="W11" s="13" t="n">
        <f aca="false">COUNT(C11:T11)</f>
        <v>2</v>
      </c>
      <c r="X11" s="0" t="n">
        <f aca="false">SUM(E11,I11,L11,S11)</f>
        <v>32</v>
      </c>
      <c r="Y11" s="0" t="n">
        <f aca="false">SUM(C11:D11,F11:H11,J11:K11,M11:R11,T11)</f>
        <v>16</v>
      </c>
      <c r="Z11" s="0" t="n">
        <f aca="false">IF(W11&lt;=15,U11,IF(W11&gt;15,U11-(SMALL(AB11:AS11,1)+SMALL(AB11:AS11,2)+SMALL(AB11:AS11,3))))</f>
        <v>48</v>
      </c>
      <c r="AB11" s="0" t="n">
        <f aca="false">C11</f>
        <v>0</v>
      </c>
      <c r="AC11" s="0" t="n">
        <f aca="false">D11</f>
        <v>0</v>
      </c>
      <c r="AD11" s="0" t="n">
        <f aca="false">E11</f>
        <v>0</v>
      </c>
      <c r="AE11" s="0" t="n">
        <f aca="false">F11</f>
        <v>0</v>
      </c>
      <c r="AF11" s="0" t="n">
        <f aca="false">G11</f>
        <v>0</v>
      </c>
      <c r="AG11" s="0" t="n">
        <f aca="false">H11</f>
        <v>16</v>
      </c>
      <c r="AH11" s="0" t="n">
        <f aca="false">I11</f>
        <v>0</v>
      </c>
      <c r="AI11" s="0" t="n">
        <f aca="false">J11</f>
        <v>0</v>
      </c>
      <c r="AJ11" s="0" t="n">
        <f aca="false">K11</f>
        <v>0</v>
      </c>
      <c r="AK11" s="0" t="n">
        <f aca="false">L11</f>
        <v>32</v>
      </c>
      <c r="AL11" s="0" t="n">
        <f aca="false">M11</f>
        <v>0</v>
      </c>
      <c r="AM11" s="0" t="n">
        <f aca="false">N11</f>
        <v>0</v>
      </c>
      <c r="AN11" s="0" t="n">
        <f aca="false">O11</f>
        <v>0</v>
      </c>
      <c r="AO11" s="0" t="n">
        <f aca="false">P11</f>
        <v>0</v>
      </c>
      <c r="AP11" s="0" t="n">
        <f aca="false">Q11</f>
        <v>0</v>
      </c>
      <c r="AQ11" s="0" t="n">
        <f aca="false">R11</f>
        <v>0</v>
      </c>
      <c r="AR11" s="0" t="n">
        <f aca="false">S11</f>
        <v>0</v>
      </c>
      <c r="AS11" s="0" t="n">
        <f aca="false">T11</f>
        <v>0</v>
      </c>
    </row>
    <row r="12" customFormat="false" ht="20.2" hidden="false" customHeight="false" outlineLevel="0" collapsed="false">
      <c r="A12" s="53" t="s">
        <v>62</v>
      </c>
      <c r="B12" s="36" t="s">
        <v>388</v>
      </c>
      <c r="C12" s="37"/>
      <c r="D12" s="37"/>
      <c r="E12" s="39"/>
      <c r="F12" s="37" t="n">
        <v>11</v>
      </c>
      <c r="G12" s="37"/>
      <c r="H12" s="42"/>
      <c r="I12" s="41"/>
      <c r="J12" s="42" t="n">
        <v>17</v>
      </c>
      <c r="K12" s="42"/>
      <c r="L12" s="41"/>
      <c r="M12" s="42"/>
      <c r="N12" s="42" t="n">
        <v>18</v>
      </c>
      <c r="O12" s="42"/>
      <c r="P12" s="42"/>
      <c r="Q12" s="42"/>
      <c r="R12" s="42"/>
      <c r="S12" s="41"/>
      <c r="T12" s="37"/>
      <c r="U12" s="54" t="n">
        <f aca="false">SUM(C12:T12)</f>
        <v>46</v>
      </c>
      <c r="V12" s="44" t="n">
        <f aca="false">Z12</f>
        <v>46</v>
      </c>
      <c r="W12" s="13" t="n">
        <f aca="false">COUNT(C12:T12)</f>
        <v>3</v>
      </c>
      <c r="X12" s="0" t="n">
        <f aca="false">SUM(E12,I12,L12,S12)</f>
        <v>0</v>
      </c>
      <c r="Y12" s="0" t="n">
        <f aca="false">SUM(C12:D12,F12:H12,J12:K12,M12:R12,T12)</f>
        <v>46</v>
      </c>
      <c r="Z12" s="0" t="n">
        <f aca="false">IF(W12&lt;=15,U12,IF(W12&gt;15,U12-(SMALL(AB12:AS12,1)+SMALL(AB12:AS12,2)+SMALL(AB12:AS12,3))))</f>
        <v>46</v>
      </c>
      <c r="AB12" s="0" t="n">
        <f aca="false">C12</f>
        <v>0</v>
      </c>
      <c r="AC12" s="0" t="n">
        <f aca="false">D12</f>
        <v>0</v>
      </c>
      <c r="AD12" s="0" t="n">
        <f aca="false">E12</f>
        <v>0</v>
      </c>
      <c r="AE12" s="0" t="n">
        <f aca="false">F12</f>
        <v>11</v>
      </c>
      <c r="AF12" s="0" t="n">
        <f aca="false">G12</f>
        <v>0</v>
      </c>
      <c r="AG12" s="0" t="n">
        <f aca="false">H12</f>
        <v>0</v>
      </c>
      <c r="AH12" s="0" t="n">
        <f aca="false">I12</f>
        <v>0</v>
      </c>
      <c r="AI12" s="0" t="n">
        <f aca="false">J12</f>
        <v>17</v>
      </c>
      <c r="AJ12" s="0" t="n">
        <f aca="false">K12</f>
        <v>0</v>
      </c>
      <c r="AK12" s="0" t="n">
        <f aca="false">L12</f>
        <v>0</v>
      </c>
      <c r="AL12" s="0" t="n">
        <f aca="false">M12</f>
        <v>0</v>
      </c>
      <c r="AM12" s="0" t="n">
        <f aca="false">N12</f>
        <v>18</v>
      </c>
      <c r="AN12" s="0" t="n">
        <f aca="false">O12</f>
        <v>0</v>
      </c>
      <c r="AO12" s="0" t="n">
        <f aca="false">P12</f>
        <v>0</v>
      </c>
      <c r="AP12" s="0" t="n">
        <f aca="false">Q12</f>
        <v>0</v>
      </c>
      <c r="AQ12" s="0" t="n">
        <f aca="false">R12</f>
        <v>0</v>
      </c>
      <c r="AR12" s="0" t="n">
        <f aca="false">S12</f>
        <v>0</v>
      </c>
      <c r="AS12" s="0" t="n">
        <f aca="false">T12</f>
        <v>0</v>
      </c>
    </row>
    <row r="13" customFormat="false" ht="20.2" hidden="false" customHeight="false" outlineLevel="0" collapsed="false">
      <c r="A13" s="53" t="s">
        <v>64</v>
      </c>
      <c r="B13" s="36" t="s">
        <v>389</v>
      </c>
      <c r="C13" s="37" t="n">
        <v>13</v>
      </c>
      <c r="D13" s="37" t="n">
        <v>15</v>
      </c>
      <c r="E13" s="41"/>
      <c r="F13" s="37" t="n">
        <v>4</v>
      </c>
      <c r="G13" s="37"/>
      <c r="H13" s="37"/>
      <c r="I13" s="39"/>
      <c r="J13" s="37"/>
      <c r="K13" s="42"/>
      <c r="L13" s="41"/>
      <c r="M13" s="42"/>
      <c r="N13" s="37" t="n">
        <v>13</v>
      </c>
      <c r="O13" s="37"/>
      <c r="P13" s="37"/>
      <c r="Q13" s="42"/>
      <c r="R13" s="42"/>
      <c r="S13" s="41"/>
      <c r="T13" s="37"/>
      <c r="U13" s="54" t="n">
        <f aca="false">SUM(C13:T13)</f>
        <v>45</v>
      </c>
      <c r="V13" s="44" t="n">
        <f aca="false">Z13</f>
        <v>45</v>
      </c>
      <c r="W13" s="13" t="n">
        <f aca="false">COUNT(C13:T13)</f>
        <v>4</v>
      </c>
      <c r="X13" s="0" t="n">
        <f aca="false">SUM(E13,I13,L13,S13)</f>
        <v>0</v>
      </c>
      <c r="Y13" s="0" t="n">
        <f aca="false">SUM(C13:D13,F13:H13,J13:K13,M13:R13,T13)</f>
        <v>45</v>
      </c>
      <c r="Z13" s="0" t="n">
        <f aca="false">IF(W13&lt;=15,U13,IF(W13&gt;15,U13-(SMALL(AB13:AS13,1)+SMALL(AB13:AS13,2)+SMALL(AB13:AS13,3))))</f>
        <v>45</v>
      </c>
      <c r="AB13" s="0" t="n">
        <f aca="false">C13</f>
        <v>13</v>
      </c>
      <c r="AC13" s="0" t="n">
        <f aca="false">D13</f>
        <v>15</v>
      </c>
      <c r="AD13" s="0" t="n">
        <f aca="false">E13</f>
        <v>0</v>
      </c>
      <c r="AE13" s="0" t="n">
        <f aca="false">F13</f>
        <v>4</v>
      </c>
      <c r="AF13" s="0" t="n">
        <f aca="false">G13</f>
        <v>0</v>
      </c>
      <c r="AG13" s="0" t="n">
        <f aca="false">H13</f>
        <v>0</v>
      </c>
      <c r="AH13" s="0" t="n">
        <f aca="false">I13</f>
        <v>0</v>
      </c>
      <c r="AI13" s="0" t="n">
        <f aca="false">J13</f>
        <v>0</v>
      </c>
      <c r="AJ13" s="0" t="n">
        <f aca="false">K13</f>
        <v>0</v>
      </c>
      <c r="AK13" s="0" t="n">
        <f aca="false">L13</f>
        <v>0</v>
      </c>
      <c r="AL13" s="0" t="n">
        <f aca="false">M13</f>
        <v>0</v>
      </c>
      <c r="AM13" s="0" t="n">
        <f aca="false">N13</f>
        <v>13</v>
      </c>
      <c r="AN13" s="0" t="n">
        <f aca="false">O13</f>
        <v>0</v>
      </c>
      <c r="AO13" s="0" t="n">
        <f aca="false">P13</f>
        <v>0</v>
      </c>
      <c r="AP13" s="0" t="n">
        <f aca="false">Q13</f>
        <v>0</v>
      </c>
      <c r="AQ13" s="0" t="n">
        <f aca="false">R13</f>
        <v>0</v>
      </c>
      <c r="AR13" s="0" t="n">
        <f aca="false">S13</f>
        <v>0</v>
      </c>
      <c r="AS13" s="0" t="n">
        <f aca="false">T13</f>
        <v>0</v>
      </c>
    </row>
    <row r="14" customFormat="false" ht="20.2" hidden="false" customHeight="false" outlineLevel="0" collapsed="false">
      <c r="A14" s="53" t="s">
        <v>66</v>
      </c>
      <c r="B14" s="36" t="s">
        <v>390</v>
      </c>
      <c r="C14" s="37" t="n">
        <v>9</v>
      </c>
      <c r="D14" s="37"/>
      <c r="E14" s="41"/>
      <c r="F14" s="37"/>
      <c r="G14" s="37"/>
      <c r="H14" s="37"/>
      <c r="I14" s="39"/>
      <c r="J14" s="37"/>
      <c r="K14" s="42"/>
      <c r="L14" s="41" t="n">
        <v>34</v>
      </c>
      <c r="M14" s="42"/>
      <c r="N14" s="37"/>
      <c r="O14" s="37"/>
      <c r="P14" s="37"/>
      <c r="Q14" s="42"/>
      <c r="R14" s="42"/>
      <c r="S14" s="41"/>
      <c r="T14" s="37"/>
      <c r="U14" s="54" t="n">
        <f aca="false">SUM(C14:T14)</f>
        <v>43</v>
      </c>
      <c r="V14" s="44" t="n">
        <f aca="false">Z14</f>
        <v>43</v>
      </c>
      <c r="W14" s="13" t="n">
        <f aca="false">COUNT(C14:T14)</f>
        <v>2</v>
      </c>
      <c r="X14" s="0" t="n">
        <f aca="false">SUM(E14,I14,L14,S14)</f>
        <v>34</v>
      </c>
      <c r="Y14" s="0" t="n">
        <f aca="false">SUM(C14:D14,F14:H14,J14:K14,M14:R14,T14)</f>
        <v>9</v>
      </c>
      <c r="Z14" s="0" t="n">
        <f aca="false">IF(W14&lt;=15,U14,IF(W14&gt;15,U14-(SMALL(AB14:AS14,1)+SMALL(AB14:AS14,2)+SMALL(AB14:AS14,3))))</f>
        <v>43</v>
      </c>
      <c r="AB14" s="0" t="n">
        <f aca="false">C14</f>
        <v>9</v>
      </c>
      <c r="AC14" s="0" t="n">
        <f aca="false">D14</f>
        <v>0</v>
      </c>
      <c r="AD14" s="0" t="n">
        <f aca="false">E14</f>
        <v>0</v>
      </c>
      <c r="AE14" s="0" t="n">
        <f aca="false">F14</f>
        <v>0</v>
      </c>
      <c r="AF14" s="0" t="n">
        <f aca="false">G14</f>
        <v>0</v>
      </c>
      <c r="AG14" s="0" t="n">
        <f aca="false">H14</f>
        <v>0</v>
      </c>
      <c r="AH14" s="0" t="n">
        <f aca="false">I14</f>
        <v>0</v>
      </c>
      <c r="AI14" s="0" t="n">
        <f aca="false">J14</f>
        <v>0</v>
      </c>
      <c r="AJ14" s="0" t="n">
        <f aca="false">K14</f>
        <v>0</v>
      </c>
      <c r="AK14" s="0" t="n">
        <f aca="false">L14</f>
        <v>34</v>
      </c>
      <c r="AL14" s="0" t="n">
        <f aca="false">M14</f>
        <v>0</v>
      </c>
      <c r="AM14" s="0" t="n">
        <f aca="false">N14</f>
        <v>0</v>
      </c>
      <c r="AN14" s="0" t="n">
        <f aca="false">O14</f>
        <v>0</v>
      </c>
      <c r="AO14" s="0" t="n">
        <f aca="false">P14</f>
        <v>0</v>
      </c>
      <c r="AP14" s="0" t="n">
        <f aca="false">Q14</f>
        <v>0</v>
      </c>
      <c r="AQ14" s="0" t="n">
        <f aca="false">R14</f>
        <v>0</v>
      </c>
      <c r="AR14" s="0" t="n">
        <f aca="false">S14</f>
        <v>0</v>
      </c>
      <c r="AS14" s="0" t="n">
        <f aca="false">T14</f>
        <v>0</v>
      </c>
    </row>
    <row r="15" customFormat="false" ht="20.2" hidden="false" customHeight="false" outlineLevel="0" collapsed="false">
      <c r="A15" s="53" t="s">
        <v>68</v>
      </c>
      <c r="B15" s="36" t="s">
        <v>391</v>
      </c>
      <c r="C15" s="37" t="n">
        <v>15</v>
      </c>
      <c r="D15" s="37"/>
      <c r="E15" s="41"/>
      <c r="F15" s="37" t="n">
        <v>3</v>
      </c>
      <c r="G15" s="37"/>
      <c r="H15" s="42"/>
      <c r="I15" s="41"/>
      <c r="J15" s="42" t="n">
        <v>14</v>
      </c>
      <c r="K15" s="42"/>
      <c r="L15" s="41"/>
      <c r="M15" s="42"/>
      <c r="N15" s="42" t="n">
        <v>11</v>
      </c>
      <c r="O15" s="42"/>
      <c r="P15" s="42"/>
      <c r="Q15" s="42"/>
      <c r="R15" s="42"/>
      <c r="S15" s="41"/>
      <c r="T15" s="37"/>
      <c r="U15" s="54" t="n">
        <f aca="false">SUM(C15:T15)</f>
        <v>43</v>
      </c>
      <c r="V15" s="44" t="n">
        <f aca="false">Z15</f>
        <v>43</v>
      </c>
      <c r="W15" s="13" t="n">
        <f aca="false">COUNT(C15:T15)</f>
        <v>4</v>
      </c>
      <c r="X15" s="0" t="n">
        <f aca="false">SUM(E15,I15,L15,S15)</f>
        <v>0</v>
      </c>
      <c r="Y15" s="0" t="n">
        <f aca="false">SUM(C15:D15,F15:H15,J15:K15,M15:R15,T15)</f>
        <v>43</v>
      </c>
      <c r="Z15" s="0" t="n">
        <f aca="false">IF(W15&lt;=15,U15,IF(W15&gt;15,U15-(SMALL(AB15:AS15,1)+SMALL(AB15:AS15,2)+SMALL(AB15:AS15,3))))</f>
        <v>43</v>
      </c>
      <c r="AB15" s="0" t="n">
        <f aca="false">C15</f>
        <v>15</v>
      </c>
      <c r="AC15" s="0" t="n">
        <f aca="false">D15</f>
        <v>0</v>
      </c>
      <c r="AD15" s="0" t="n">
        <f aca="false">E15</f>
        <v>0</v>
      </c>
      <c r="AE15" s="0" t="n">
        <f aca="false">F15</f>
        <v>3</v>
      </c>
      <c r="AF15" s="0" t="n">
        <f aca="false">G15</f>
        <v>0</v>
      </c>
      <c r="AG15" s="0" t="n">
        <f aca="false">H15</f>
        <v>0</v>
      </c>
      <c r="AH15" s="0" t="n">
        <f aca="false">I15</f>
        <v>0</v>
      </c>
      <c r="AI15" s="0" t="n">
        <f aca="false">J15</f>
        <v>14</v>
      </c>
      <c r="AJ15" s="0" t="n">
        <f aca="false">K15</f>
        <v>0</v>
      </c>
      <c r="AK15" s="0" t="n">
        <f aca="false">L15</f>
        <v>0</v>
      </c>
      <c r="AL15" s="0" t="n">
        <f aca="false">M15</f>
        <v>0</v>
      </c>
      <c r="AM15" s="0" t="n">
        <f aca="false">N15</f>
        <v>11</v>
      </c>
      <c r="AN15" s="0" t="n">
        <f aca="false">O15</f>
        <v>0</v>
      </c>
      <c r="AO15" s="0" t="n">
        <f aca="false">P15</f>
        <v>0</v>
      </c>
      <c r="AP15" s="0" t="n">
        <f aca="false">Q15</f>
        <v>0</v>
      </c>
      <c r="AQ15" s="0" t="n">
        <f aca="false">R15</f>
        <v>0</v>
      </c>
      <c r="AR15" s="0" t="n">
        <f aca="false">S15</f>
        <v>0</v>
      </c>
      <c r="AS15" s="0" t="n">
        <f aca="false">T15</f>
        <v>0</v>
      </c>
    </row>
    <row r="16" customFormat="false" ht="20.2" hidden="false" customHeight="false" outlineLevel="0" collapsed="false">
      <c r="A16" s="53" t="s">
        <v>70</v>
      </c>
      <c r="B16" s="36" t="s">
        <v>392</v>
      </c>
      <c r="C16" s="37"/>
      <c r="D16" s="37"/>
      <c r="E16" s="41"/>
      <c r="F16" s="37"/>
      <c r="G16" s="37"/>
      <c r="H16" s="42"/>
      <c r="I16" s="41"/>
      <c r="J16" s="42"/>
      <c r="K16" s="42"/>
      <c r="L16" s="41" t="n">
        <v>36</v>
      </c>
      <c r="M16" s="42"/>
      <c r="N16" s="42"/>
      <c r="O16" s="42"/>
      <c r="P16" s="42"/>
      <c r="Q16" s="42"/>
      <c r="R16" s="42"/>
      <c r="S16" s="41"/>
      <c r="T16" s="37"/>
      <c r="U16" s="54" t="n">
        <f aca="false">SUM(C16:T16)</f>
        <v>36</v>
      </c>
      <c r="V16" s="44" t="n">
        <f aca="false">Z16</f>
        <v>36</v>
      </c>
      <c r="W16" s="13" t="n">
        <f aca="false">COUNT(C16:T16)</f>
        <v>1</v>
      </c>
      <c r="X16" s="0" t="n">
        <f aca="false">SUM(E16,I16,L16,S16)</f>
        <v>36</v>
      </c>
      <c r="Y16" s="0" t="n">
        <f aca="false">SUM(C16:D16,F16:H16,J16:K16,M16:R16,T16)</f>
        <v>0</v>
      </c>
      <c r="Z16" s="0" t="n">
        <f aca="false">IF(W16&lt;=15,U16,IF(W16&gt;15,U16-(SMALL(AB16:AS16,1)+SMALL(AB16:AS16,2)+SMALL(AB16:AS16,3))))</f>
        <v>36</v>
      </c>
      <c r="AB16" s="0" t="n">
        <f aca="false">C16</f>
        <v>0</v>
      </c>
      <c r="AC16" s="0" t="n">
        <f aca="false">D16</f>
        <v>0</v>
      </c>
      <c r="AD16" s="0" t="n">
        <f aca="false">E16</f>
        <v>0</v>
      </c>
      <c r="AE16" s="0" t="n">
        <f aca="false">F16</f>
        <v>0</v>
      </c>
      <c r="AF16" s="0" t="n">
        <f aca="false">G16</f>
        <v>0</v>
      </c>
      <c r="AG16" s="0" t="n">
        <f aca="false">H16</f>
        <v>0</v>
      </c>
      <c r="AH16" s="0" t="n">
        <f aca="false">I16</f>
        <v>0</v>
      </c>
      <c r="AI16" s="0" t="n">
        <f aca="false">J16</f>
        <v>0</v>
      </c>
      <c r="AJ16" s="0" t="n">
        <f aca="false">K16</f>
        <v>0</v>
      </c>
      <c r="AK16" s="0" t="n">
        <f aca="false">L16</f>
        <v>36</v>
      </c>
      <c r="AL16" s="0" t="n">
        <f aca="false">M16</f>
        <v>0</v>
      </c>
      <c r="AM16" s="0" t="n">
        <f aca="false">N16</f>
        <v>0</v>
      </c>
      <c r="AN16" s="0" t="n">
        <f aca="false">O16</f>
        <v>0</v>
      </c>
      <c r="AO16" s="0" t="n">
        <f aca="false">P16</f>
        <v>0</v>
      </c>
      <c r="AP16" s="0" t="n">
        <f aca="false">Q16</f>
        <v>0</v>
      </c>
      <c r="AQ16" s="0" t="n">
        <f aca="false">R16</f>
        <v>0</v>
      </c>
      <c r="AR16" s="0" t="n">
        <f aca="false">S16</f>
        <v>0</v>
      </c>
      <c r="AS16" s="0" t="n">
        <f aca="false">T16</f>
        <v>0</v>
      </c>
    </row>
    <row r="17" customFormat="false" ht="20.2" hidden="false" customHeight="false" outlineLevel="0" collapsed="false">
      <c r="A17" s="53" t="s">
        <v>72</v>
      </c>
      <c r="B17" s="36" t="s">
        <v>393</v>
      </c>
      <c r="C17" s="37"/>
      <c r="D17" s="37" t="n">
        <v>17</v>
      </c>
      <c r="E17" s="41"/>
      <c r="F17" s="37"/>
      <c r="G17" s="37" t="n">
        <v>17</v>
      </c>
      <c r="H17" s="42"/>
      <c r="I17" s="41"/>
      <c r="J17" s="42"/>
      <c r="K17" s="42"/>
      <c r="L17" s="41"/>
      <c r="M17" s="42"/>
      <c r="N17" s="42"/>
      <c r="O17" s="42"/>
      <c r="P17" s="42"/>
      <c r="Q17" s="42"/>
      <c r="R17" s="42"/>
      <c r="S17" s="41"/>
      <c r="T17" s="37"/>
      <c r="U17" s="54" t="n">
        <f aca="false">SUM(C17:T17)</f>
        <v>34</v>
      </c>
      <c r="V17" s="44" t="n">
        <f aca="false">Z17</f>
        <v>34</v>
      </c>
      <c r="W17" s="13" t="n">
        <f aca="false">COUNT(C17:T17)</f>
        <v>2</v>
      </c>
      <c r="X17" s="0" t="n">
        <f aca="false">SUM(E17,I17,L17,S17)</f>
        <v>0</v>
      </c>
      <c r="Y17" s="0" t="n">
        <f aca="false">SUM(C17:D17,F17:H17,J17:K17,M17:R17,T17)</f>
        <v>34</v>
      </c>
      <c r="Z17" s="0" t="n">
        <f aca="false">IF(W17&lt;=15,U17,IF(W17&gt;15,U17-(SMALL(AB17:AS17,1)+SMALL(AB17:AS17,2)+SMALL(AB17:AS17,3))))</f>
        <v>34</v>
      </c>
      <c r="AB17" s="0" t="n">
        <f aca="false">C17</f>
        <v>0</v>
      </c>
      <c r="AC17" s="0" t="n">
        <f aca="false">D17</f>
        <v>17</v>
      </c>
      <c r="AD17" s="0" t="n">
        <f aca="false">E17</f>
        <v>0</v>
      </c>
      <c r="AE17" s="0" t="n">
        <f aca="false">F17</f>
        <v>0</v>
      </c>
      <c r="AF17" s="0" t="n">
        <f aca="false">G17</f>
        <v>17</v>
      </c>
      <c r="AG17" s="0" t="n">
        <f aca="false">H17</f>
        <v>0</v>
      </c>
      <c r="AH17" s="0" t="n">
        <f aca="false">I17</f>
        <v>0</v>
      </c>
      <c r="AI17" s="0" t="n">
        <f aca="false">J17</f>
        <v>0</v>
      </c>
      <c r="AJ17" s="0" t="n">
        <f aca="false">K17</f>
        <v>0</v>
      </c>
      <c r="AK17" s="0" t="n">
        <f aca="false">L17</f>
        <v>0</v>
      </c>
      <c r="AL17" s="0" t="n">
        <f aca="false">M17</f>
        <v>0</v>
      </c>
      <c r="AM17" s="0" t="n">
        <f aca="false">N17</f>
        <v>0</v>
      </c>
      <c r="AN17" s="0" t="n">
        <f aca="false">O17</f>
        <v>0</v>
      </c>
      <c r="AO17" s="0" t="n">
        <f aca="false">P17</f>
        <v>0</v>
      </c>
      <c r="AP17" s="0" t="n">
        <f aca="false">Q17</f>
        <v>0</v>
      </c>
      <c r="AQ17" s="0" t="n">
        <f aca="false">R17</f>
        <v>0</v>
      </c>
      <c r="AR17" s="0" t="n">
        <f aca="false">S17</f>
        <v>0</v>
      </c>
      <c r="AS17" s="0" t="n">
        <f aca="false">T17</f>
        <v>0</v>
      </c>
    </row>
    <row r="18" customFormat="false" ht="20.2" hidden="false" customHeight="false" outlineLevel="0" collapsed="false">
      <c r="A18" s="53" t="s">
        <v>74</v>
      </c>
      <c r="B18" s="36" t="s">
        <v>394</v>
      </c>
      <c r="C18" s="37" t="n">
        <v>11</v>
      </c>
      <c r="D18" s="37"/>
      <c r="E18" s="41"/>
      <c r="F18" s="37"/>
      <c r="G18" s="37"/>
      <c r="H18" s="37"/>
      <c r="I18" s="39"/>
      <c r="J18" s="37" t="n">
        <v>11</v>
      </c>
      <c r="K18" s="42"/>
      <c r="L18" s="41"/>
      <c r="M18" s="42"/>
      <c r="N18" s="37" t="n">
        <v>10</v>
      </c>
      <c r="O18" s="37"/>
      <c r="P18" s="37"/>
      <c r="Q18" s="42"/>
      <c r="R18" s="42"/>
      <c r="S18" s="41"/>
      <c r="T18" s="37"/>
      <c r="U18" s="54" t="n">
        <f aca="false">SUM(C18:T18)</f>
        <v>32</v>
      </c>
      <c r="V18" s="44" t="n">
        <f aca="false">Z18</f>
        <v>32</v>
      </c>
      <c r="W18" s="13" t="n">
        <f aca="false">COUNT(C18:T18)</f>
        <v>3</v>
      </c>
      <c r="X18" s="0" t="n">
        <f aca="false">SUM(E18,I18,L18,S18)</f>
        <v>0</v>
      </c>
      <c r="Y18" s="0" t="n">
        <f aca="false">SUM(C18:D18,F18:H18,J18:K18,M18:R18,T18)</f>
        <v>32</v>
      </c>
      <c r="Z18" s="0" t="n">
        <f aca="false">IF(W18&lt;=15,U18,IF(W18&gt;15,U18-(SMALL(AB18:AS18,1)+SMALL(AB18:AS18,2)+SMALL(AB18:AS18,3))))</f>
        <v>32</v>
      </c>
      <c r="AB18" s="0" t="n">
        <f aca="false">C18</f>
        <v>11</v>
      </c>
      <c r="AC18" s="0" t="n">
        <f aca="false">D18</f>
        <v>0</v>
      </c>
      <c r="AD18" s="0" t="n">
        <f aca="false">E18</f>
        <v>0</v>
      </c>
      <c r="AE18" s="0" t="n">
        <f aca="false">F18</f>
        <v>0</v>
      </c>
      <c r="AF18" s="0" t="n">
        <f aca="false">G18</f>
        <v>0</v>
      </c>
      <c r="AG18" s="0" t="n">
        <f aca="false">H18</f>
        <v>0</v>
      </c>
      <c r="AH18" s="0" t="n">
        <f aca="false">I18</f>
        <v>0</v>
      </c>
      <c r="AI18" s="0" t="n">
        <f aca="false">J18</f>
        <v>11</v>
      </c>
      <c r="AJ18" s="0" t="n">
        <f aca="false">K18</f>
        <v>0</v>
      </c>
      <c r="AK18" s="0" t="n">
        <f aca="false">L18</f>
        <v>0</v>
      </c>
      <c r="AL18" s="0" t="n">
        <f aca="false">M18</f>
        <v>0</v>
      </c>
      <c r="AM18" s="0" t="n">
        <f aca="false">N18</f>
        <v>10</v>
      </c>
      <c r="AN18" s="0" t="n">
        <f aca="false">O18</f>
        <v>0</v>
      </c>
      <c r="AO18" s="0" t="n">
        <f aca="false">P18</f>
        <v>0</v>
      </c>
      <c r="AP18" s="0" t="n">
        <f aca="false">Q18</f>
        <v>0</v>
      </c>
      <c r="AQ18" s="0" t="n">
        <f aca="false">R18</f>
        <v>0</v>
      </c>
      <c r="AR18" s="0" t="n">
        <f aca="false">S18</f>
        <v>0</v>
      </c>
      <c r="AS18" s="0" t="n">
        <f aca="false">T18</f>
        <v>0</v>
      </c>
    </row>
    <row r="19" customFormat="false" ht="20.2" hidden="false" customHeight="false" outlineLevel="0" collapsed="false">
      <c r="A19" s="53" t="s">
        <v>76</v>
      </c>
      <c r="B19" s="36" t="s">
        <v>395</v>
      </c>
      <c r="C19" s="37" t="n">
        <v>16</v>
      </c>
      <c r="D19" s="37"/>
      <c r="E19" s="41"/>
      <c r="F19" s="37"/>
      <c r="G19" s="37"/>
      <c r="H19" s="37"/>
      <c r="I19" s="39"/>
      <c r="J19" s="37"/>
      <c r="K19" s="42"/>
      <c r="L19" s="41"/>
      <c r="M19" s="42"/>
      <c r="N19" s="37" t="n">
        <v>15</v>
      </c>
      <c r="O19" s="37"/>
      <c r="P19" s="37"/>
      <c r="Q19" s="42"/>
      <c r="R19" s="42"/>
      <c r="S19" s="41"/>
      <c r="T19" s="37"/>
      <c r="U19" s="54" t="n">
        <f aca="false">SUM(C19:T19)</f>
        <v>31</v>
      </c>
      <c r="V19" s="44" t="n">
        <f aca="false">Z19</f>
        <v>31</v>
      </c>
      <c r="W19" s="13" t="n">
        <f aca="false">COUNT(C19:T19)</f>
        <v>2</v>
      </c>
      <c r="X19" s="0" t="n">
        <f aca="false">SUM(E19,I19,L19,S19)</f>
        <v>0</v>
      </c>
      <c r="Y19" s="0" t="n">
        <f aca="false">SUM(C19:D19,F19:H19,J19:K19,M19:R19,T19)</f>
        <v>31</v>
      </c>
      <c r="Z19" s="0" t="n">
        <f aca="false">IF(W19&lt;=15,U19,IF(W19&gt;15,U19-(SMALL(AB19:AS19,1)+SMALL(AB19:AS19,2)+SMALL(AB19:AS19,3))))</f>
        <v>31</v>
      </c>
      <c r="AB19" s="0" t="n">
        <f aca="false">C19</f>
        <v>16</v>
      </c>
      <c r="AC19" s="0" t="n">
        <f aca="false">D19</f>
        <v>0</v>
      </c>
      <c r="AD19" s="0" t="n">
        <f aca="false">E19</f>
        <v>0</v>
      </c>
      <c r="AE19" s="0" t="n">
        <f aca="false">F19</f>
        <v>0</v>
      </c>
      <c r="AF19" s="0" t="n">
        <f aca="false">G19</f>
        <v>0</v>
      </c>
      <c r="AG19" s="0" t="n">
        <f aca="false">H19</f>
        <v>0</v>
      </c>
      <c r="AH19" s="0" t="n">
        <f aca="false">I19</f>
        <v>0</v>
      </c>
      <c r="AI19" s="0" t="n">
        <f aca="false">J19</f>
        <v>0</v>
      </c>
      <c r="AJ19" s="0" t="n">
        <f aca="false">K19</f>
        <v>0</v>
      </c>
      <c r="AK19" s="0" t="n">
        <f aca="false">L19</f>
        <v>0</v>
      </c>
      <c r="AL19" s="0" t="n">
        <f aca="false">M19</f>
        <v>0</v>
      </c>
      <c r="AM19" s="0" t="n">
        <f aca="false">N19</f>
        <v>15</v>
      </c>
      <c r="AN19" s="0" t="n">
        <f aca="false">O19</f>
        <v>0</v>
      </c>
      <c r="AO19" s="0" t="n">
        <f aca="false">P19</f>
        <v>0</v>
      </c>
      <c r="AP19" s="0" t="n">
        <f aca="false">Q19</f>
        <v>0</v>
      </c>
      <c r="AQ19" s="0" t="n">
        <f aca="false">R19</f>
        <v>0</v>
      </c>
      <c r="AR19" s="0" t="n">
        <f aca="false">S19</f>
        <v>0</v>
      </c>
      <c r="AS19" s="0" t="n">
        <f aca="false">T19</f>
        <v>0</v>
      </c>
    </row>
    <row r="20" customFormat="false" ht="20.2" hidden="false" customHeight="false" outlineLevel="0" collapsed="false">
      <c r="A20" s="53" t="s">
        <v>78</v>
      </c>
      <c r="B20" s="36" t="s">
        <v>396</v>
      </c>
      <c r="C20" s="37"/>
      <c r="D20" s="37"/>
      <c r="E20" s="41"/>
      <c r="F20" s="37" t="n">
        <v>2</v>
      </c>
      <c r="G20" s="37"/>
      <c r="H20" s="42"/>
      <c r="I20" s="41"/>
      <c r="J20" s="42" t="n">
        <v>13</v>
      </c>
      <c r="K20" s="42"/>
      <c r="L20" s="41"/>
      <c r="M20" s="42"/>
      <c r="N20" s="42" t="n">
        <v>12</v>
      </c>
      <c r="O20" s="42"/>
      <c r="P20" s="42"/>
      <c r="Q20" s="42"/>
      <c r="R20" s="42"/>
      <c r="S20" s="41"/>
      <c r="T20" s="37"/>
      <c r="U20" s="54" t="n">
        <f aca="false">SUM(C20:T20)</f>
        <v>27</v>
      </c>
      <c r="V20" s="44" t="n">
        <f aca="false">Z20</f>
        <v>27</v>
      </c>
      <c r="W20" s="13" t="n">
        <f aca="false">COUNT(C20:T20)</f>
        <v>3</v>
      </c>
      <c r="X20" s="0" t="n">
        <f aca="false">SUM(E20,I20,L20,S20)</f>
        <v>0</v>
      </c>
      <c r="Y20" s="0" t="n">
        <f aca="false">SUM(C20:D20,F20:H20,J20:K20,M20:R20,T20)</f>
        <v>27</v>
      </c>
      <c r="Z20" s="0" t="n">
        <f aca="false">IF(W20&lt;=15,U20,IF(W20&gt;15,U20-(SMALL(AB20:AS20,1)+SMALL(AB20:AS20,2)+SMALL(AB20:AS20,3))))</f>
        <v>27</v>
      </c>
      <c r="AB20" s="0" t="n">
        <f aca="false">C20</f>
        <v>0</v>
      </c>
      <c r="AC20" s="0" t="n">
        <f aca="false">D20</f>
        <v>0</v>
      </c>
      <c r="AD20" s="0" t="n">
        <f aca="false">E20</f>
        <v>0</v>
      </c>
      <c r="AE20" s="0" t="n">
        <f aca="false">F20</f>
        <v>2</v>
      </c>
      <c r="AF20" s="0" t="n">
        <f aca="false">G20</f>
        <v>0</v>
      </c>
      <c r="AG20" s="0" t="n">
        <f aca="false">H20</f>
        <v>0</v>
      </c>
      <c r="AH20" s="0" t="n">
        <f aca="false">I20</f>
        <v>0</v>
      </c>
      <c r="AI20" s="0" t="n">
        <f aca="false">J20</f>
        <v>13</v>
      </c>
      <c r="AJ20" s="0" t="n">
        <f aca="false">K20</f>
        <v>0</v>
      </c>
      <c r="AK20" s="0" t="n">
        <f aca="false">L20</f>
        <v>0</v>
      </c>
      <c r="AL20" s="0" t="n">
        <f aca="false">M20</f>
        <v>0</v>
      </c>
      <c r="AM20" s="0" t="n">
        <f aca="false">N20</f>
        <v>12</v>
      </c>
      <c r="AN20" s="0" t="n">
        <f aca="false">O20</f>
        <v>0</v>
      </c>
      <c r="AO20" s="0" t="n">
        <f aca="false">P20</f>
        <v>0</v>
      </c>
      <c r="AP20" s="0" t="n">
        <f aca="false">Q20</f>
        <v>0</v>
      </c>
      <c r="AQ20" s="0" t="n">
        <f aca="false">R20</f>
        <v>0</v>
      </c>
      <c r="AR20" s="0" t="n">
        <f aca="false">S20</f>
        <v>0</v>
      </c>
      <c r="AS20" s="0" t="n">
        <f aca="false">T20</f>
        <v>0</v>
      </c>
    </row>
    <row r="21" customFormat="false" ht="20.2" hidden="false" customHeight="false" outlineLevel="0" collapsed="false">
      <c r="A21" s="53" t="s">
        <v>80</v>
      </c>
      <c r="B21" s="36" t="s">
        <v>397</v>
      </c>
      <c r="C21" s="37"/>
      <c r="D21" s="37"/>
      <c r="E21" s="41"/>
      <c r="F21" s="37" t="n">
        <v>8</v>
      </c>
      <c r="G21" s="37" t="n">
        <v>18</v>
      </c>
      <c r="H21" s="37"/>
      <c r="I21" s="39"/>
      <c r="J21" s="37"/>
      <c r="K21" s="42"/>
      <c r="L21" s="41"/>
      <c r="M21" s="42"/>
      <c r="N21" s="37"/>
      <c r="O21" s="37"/>
      <c r="P21" s="37"/>
      <c r="Q21" s="42"/>
      <c r="R21" s="42"/>
      <c r="S21" s="41"/>
      <c r="T21" s="37"/>
      <c r="U21" s="54" t="n">
        <f aca="false">SUM(C21:T21)</f>
        <v>26</v>
      </c>
      <c r="V21" s="44" t="n">
        <f aca="false">Z21</f>
        <v>26</v>
      </c>
      <c r="W21" s="13" t="n">
        <f aca="false">COUNT(C21:T21)</f>
        <v>2</v>
      </c>
      <c r="X21" s="0" t="n">
        <f aca="false">SUM(E21,I21,L21,S21)</f>
        <v>0</v>
      </c>
      <c r="Y21" s="0" t="n">
        <f aca="false">SUM(C21:D21,F21:H21,J21:K21,M21:R21,T21)</f>
        <v>26</v>
      </c>
      <c r="Z21" s="0" t="n">
        <f aca="false">IF(W21&lt;=15,U21,IF(W21&gt;15,U21-(SMALL(AB21:AS21,1)+SMALL(AB21:AS21,2)+SMALL(AB21:AS21,3))))</f>
        <v>26</v>
      </c>
      <c r="AB21" s="0" t="n">
        <f aca="false">C21</f>
        <v>0</v>
      </c>
      <c r="AC21" s="0" t="n">
        <f aca="false">D21</f>
        <v>0</v>
      </c>
      <c r="AD21" s="0" t="n">
        <f aca="false">E21</f>
        <v>0</v>
      </c>
      <c r="AE21" s="0" t="n">
        <f aca="false">F21</f>
        <v>8</v>
      </c>
      <c r="AF21" s="0" t="n">
        <f aca="false">G21</f>
        <v>18</v>
      </c>
      <c r="AG21" s="0" t="n">
        <f aca="false">H21</f>
        <v>0</v>
      </c>
      <c r="AH21" s="0" t="n">
        <f aca="false">I21</f>
        <v>0</v>
      </c>
      <c r="AI21" s="0" t="n">
        <f aca="false">J21</f>
        <v>0</v>
      </c>
      <c r="AJ21" s="0" t="n">
        <f aca="false">K21</f>
        <v>0</v>
      </c>
      <c r="AK21" s="0" t="n">
        <f aca="false">L21</f>
        <v>0</v>
      </c>
      <c r="AL21" s="0" t="n">
        <f aca="false">M21</f>
        <v>0</v>
      </c>
      <c r="AM21" s="0" t="n">
        <f aca="false">N21</f>
        <v>0</v>
      </c>
      <c r="AN21" s="0" t="n">
        <f aca="false">O21</f>
        <v>0</v>
      </c>
      <c r="AO21" s="0" t="n">
        <f aca="false">P21</f>
        <v>0</v>
      </c>
      <c r="AP21" s="0" t="n">
        <f aca="false">Q21</f>
        <v>0</v>
      </c>
      <c r="AQ21" s="0" t="n">
        <f aca="false">R21</f>
        <v>0</v>
      </c>
      <c r="AR21" s="0" t="n">
        <f aca="false">S21</f>
        <v>0</v>
      </c>
      <c r="AS21" s="0" t="n">
        <f aca="false">T21</f>
        <v>0</v>
      </c>
    </row>
    <row r="22" customFormat="false" ht="20.2" hidden="false" customHeight="false" outlineLevel="0" collapsed="false">
      <c r="A22" s="53" t="s">
        <v>82</v>
      </c>
      <c r="B22" s="36" t="s">
        <v>398</v>
      </c>
      <c r="C22" s="37" t="n">
        <v>14</v>
      </c>
      <c r="D22" s="37"/>
      <c r="E22" s="41"/>
      <c r="F22" s="37"/>
      <c r="G22" s="37"/>
      <c r="H22" s="37"/>
      <c r="I22" s="39"/>
      <c r="J22" s="37" t="n">
        <v>12</v>
      </c>
      <c r="K22" s="42"/>
      <c r="L22" s="41"/>
      <c r="M22" s="42"/>
      <c r="N22" s="37"/>
      <c r="O22" s="37"/>
      <c r="P22" s="37"/>
      <c r="Q22" s="42"/>
      <c r="R22" s="42"/>
      <c r="S22" s="41"/>
      <c r="T22" s="37"/>
      <c r="U22" s="54" t="n">
        <f aca="false">SUM(C22:T22)</f>
        <v>26</v>
      </c>
      <c r="V22" s="44" t="n">
        <f aca="false">Z22</f>
        <v>26</v>
      </c>
      <c r="W22" s="13" t="n">
        <f aca="false">COUNT(C22:T22)</f>
        <v>2</v>
      </c>
      <c r="X22" s="0" t="n">
        <f aca="false">SUM(E22,I22,L22,S22)</f>
        <v>0</v>
      </c>
      <c r="Y22" s="0" t="n">
        <f aca="false">SUM(C22:D22,F22:H22,J22:K22,M22:R22,T22)</f>
        <v>26</v>
      </c>
      <c r="Z22" s="0" t="n">
        <f aca="false">IF(W22&lt;=15,U22,IF(W22&gt;15,U22-(SMALL(AB22:AS22,1)+SMALL(AB22:AS22,2)+SMALL(AB22:AS22,3))))</f>
        <v>26</v>
      </c>
      <c r="AB22" s="0" t="n">
        <f aca="false">C22</f>
        <v>14</v>
      </c>
      <c r="AC22" s="0" t="n">
        <f aca="false">D22</f>
        <v>0</v>
      </c>
      <c r="AD22" s="0" t="n">
        <f aca="false">E22</f>
        <v>0</v>
      </c>
      <c r="AE22" s="0" t="n">
        <f aca="false">F22</f>
        <v>0</v>
      </c>
      <c r="AF22" s="0" t="n">
        <f aca="false">G22</f>
        <v>0</v>
      </c>
      <c r="AG22" s="0" t="n">
        <f aca="false">H22</f>
        <v>0</v>
      </c>
      <c r="AH22" s="0" t="n">
        <f aca="false">I22</f>
        <v>0</v>
      </c>
      <c r="AI22" s="0" t="n">
        <f aca="false">J22</f>
        <v>12</v>
      </c>
      <c r="AJ22" s="0" t="n">
        <f aca="false">K22</f>
        <v>0</v>
      </c>
      <c r="AK22" s="0" t="n">
        <f aca="false">L22</f>
        <v>0</v>
      </c>
      <c r="AL22" s="0" t="n">
        <f aca="false">M22</f>
        <v>0</v>
      </c>
      <c r="AM22" s="0" t="n">
        <f aca="false">N22</f>
        <v>0</v>
      </c>
      <c r="AN22" s="0" t="n">
        <f aca="false">O22</f>
        <v>0</v>
      </c>
      <c r="AO22" s="0" t="n">
        <f aca="false">P22</f>
        <v>0</v>
      </c>
      <c r="AP22" s="0" t="n">
        <f aca="false">Q22</f>
        <v>0</v>
      </c>
      <c r="AQ22" s="0" t="n">
        <f aca="false">R22</f>
        <v>0</v>
      </c>
      <c r="AR22" s="0" t="n">
        <f aca="false">S22</f>
        <v>0</v>
      </c>
      <c r="AS22" s="0" t="n">
        <f aca="false">T22</f>
        <v>0</v>
      </c>
    </row>
    <row r="23" customFormat="false" ht="20.2" hidden="false" customHeight="false" outlineLevel="0" collapsed="false">
      <c r="A23" s="53" t="s">
        <v>84</v>
      </c>
      <c r="B23" s="36" t="s">
        <v>399</v>
      </c>
      <c r="C23" s="37"/>
      <c r="D23" s="37"/>
      <c r="E23" s="41"/>
      <c r="F23" s="37"/>
      <c r="G23" s="37"/>
      <c r="H23" s="42"/>
      <c r="I23" s="41"/>
      <c r="J23" s="42"/>
      <c r="K23" s="42"/>
      <c r="L23" s="41"/>
      <c r="M23" s="42"/>
      <c r="N23" s="42"/>
      <c r="O23" s="42" t="n">
        <v>25</v>
      </c>
      <c r="P23" s="42"/>
      <c r="Q23" s="42"/>
      <c r="R23" s="42"/>
      <c r="S23" s="41"/>
      <c r="T23" s="37"/>
      <c r="U23" s="54" t="n">
        <f aca="false">SUM(C23:T23)</f>
        <v>25</v>
      </c>
      <c r="V23" s="44" t="n">
        <f aca="false">Z23</f>
        <v>25</v>
      </c>
      <c r="W23" s="13" t="n">
        <f aca="false">COUNT(C23:T23)</f>
        <v>1</v>
      </c>
      <c r="X23" s="0" t="n">
        <f aca="false">SUM(E23,I23,L23,S23)</f>
        <v>0</v>
      </c>
      <c r="Y23" s="0" t="n">
        <f aca="false">SUM(C23:D23,F23:H23,J23:K23,M23:R23,T23)</f>
        <v>25</v>
      </c>
      <c r="Z23" s="0" t="n">
        <f aca="false">IF(W23&lt;=15,U23,IF(W23&gt;15,U23-(SMALL(AB23:AS23,1)+SMALL(AB23:AS23,2)+SMALL(AB23:AS23,3))))</f>
        <v>25</v>
      </c>
      <c r="AB23" s="0" t="n">
        <f aca="false">C23</f>
        <v>0</v>
      </c>
      <c r="AC23" s="0" t="n">
        <f aca="false">D23</f>
        <v>0</v>
      </c>
      <c r="AD23" s="0" t="n">
        <f aca="false">E23</f>
        <v>0</v>
      </c>
      <c r="AE23" s="0" t="n">
        <f aca="false">F23</f>
        <v>0</v>
      </c>
      <c r="AF23" s="0" t="n">
        <f aca="false">G23</f>
        <v>0</v>
      </c>
      <c r="AG23" s="0" t="n">
        <f aca="false">H23</f>
        <v>0</v>
      </c>
      <c r="AH23" s="0" t="n">
        <f aca="false">I23</f>
        <v>0</v>
      </c>
      <c r="AI23" s="0" t="n">
        <f aca="false">J23</f>
        <v>0</v>
      </c>
      <c r="AJ23" s="0" t="n">
        <f aca="false">K23</f>
        <v>0</v>
      </c>
      <c r="AK23" s="0" t="n">
        <f aca="false">L23</f>
        <v>0</v>
      </c>
      <c r="AL23" s="0" t="n">
        <f aca="false">M23</f>
        <v>0</v>
      </c>
      <c r="AM23" s="0" t="n">
        <f aca="false">N23</f>
        <v>0</v>
      </c>
      <c r="AN23" s="0" t="n">
        <f aca="false">O23</f>
        <v>25</v>
      </c>
      <c r="AO23" s="0" t="n">
        <f aca="false">P23</f>
        <v>0</v>
      </c>
      <c r="AP23" s="0" t="n">
        <f aca="false">Q23</f>
        <v>0</v>
      </c>
      <c r="AQ23" s="0" t="n">
        <f aca="false">R23</f>
        <v>0</v>
      </c>
      <c r="AR23" s="0" t="n">
        <f aca="false">S23</f>
        <v>0</v>
      </c>
      <c r="AS23" s="0" t="n">
        <f aca="false">T23</f>
        <v>0</v>
      </c>
    </row>
    <row r="24" customFormat="false" ht="20.2" hidden="false" customHeight="false" outlineLevel="0" collapsed="false">
      <c r="A24" s="53" t="s">
        <v>86</v>
      </c>
      <c r="B24" s="36" t="s">
        <v>400</v>
      </c>
      <c r="C24" s="37"/>
      <c r="D24" s="37"/>
      <c r="E24" s="41"/>
      <c r="F24" s="37"/>
      <c r="G24" s="37" t="n">
        <v>25</v>
      </c>
      <c r="H24" s="37"/>
      <c r="I24" s="39"/>
      <c r="J24" s="37"/>
      <c r="K24" s="42"/>
      <c r="L24" s="41"/>
      <c r="M24" s="42"/>
      <c r="N24" s="37"/>
      <c r="O24" s="37"/>
      <c r="P24" s="37"/>
      <c r="Q24" s="42"/>
      <c r="R24" s="42"/>
      <c r="S24" s="41"/>
      <c r="T24" s="37"/>
      <c r="U24" s="54" t="n">
        <f aca="false">SUM(C24:T24)</f>
        <v>25</v>
      </c>
      <c r="V24" s="44" t="n">
        <f aca="false">Z24</f>
        <v>25</v>
      </c>
      <c r="W24" s="13" t="n">
        <f aca="false">COUNT(C24:T24)</f>
        <v>1</v>
      </c>
      <c r="X24" s="0" t="n">
        <f aca="false">SUM(E24,I24,L24,S24)</f>
        <v>0</v>
      </c>
      <c r="Y24" s="0" t="n">
        <f aca="false">SUM(C24:D24,F24:H24,J24:K24,M24:R24,T24)</f>
        <v>25</v>
      </c>
      <c r="Z24" s="0" t="n">
        <f aca="false">IF(W24&lt;=15,U24,IF(W24&gt;15,U24-(SMALL(AB24:AS24,1)+SMALL(AB24:AS24,2)+SMALL(AB24:AS24,3))))</f>
        <v>25</v>
      </c>
      <c r="AB24" s="0" t="n">
        <f aca="false">C24</f>
        <v>0</v>
      </c>
      <c r="AC24" s="0" t="n">
        <f aca="false">D24</f>
        <v>0</v>
      </c>
      <c r="AD24" s="0" t="n">
        <f aca="false">E24</f>
        <v>0</v>
      </c>
      <c r="AE24" s="0" t="n">
        <f aca="false">F24</f>
        <v>0</v>
      </c>
      <c r="AF24" s="0" t="n">
        <f aca="false">G24</f>
        <v>25</v>
      </c>
      <c r="AG24" s="0" t="n">
        <f aca="false">H24</f>
        <v>0</v>
      </c>
      <c r="AH24" s="0" t="n">
        <f aca="false">I24</f>
        <v>0</v>
      </c>
      <c r="AI24" s="0" t="n">
        <f aca="false">J24</f>
        <v>0</v>
      </c>
      <c r="AJ24" s="0" t="n">
        <f aca="false">K24</f>
        <v>0</v>
      </c>
      <c r="AK24" s="0" t="n">
        <f aca="false">L24</f>
        <v>0</v>
      </c>
      <c r="AL24" s="0" t="n">
        <f aca="false">M24</f>
        <v>0</v>
      </c>
      <c r="AM24" s="0" t="n">
        <f aca="false">N24</f>
        <v>0</v>
      </c>
      <c r="AN24" s="0" t="n">
        <f aca="false">O24</f>
        <v>0</v>
      </c>
      <c r="AO24" s="0" t="n">
        <f aca="false">P24</f>
        <v>0</v>
      </c>
      <c r="AP24" s="0" t="n">
        <f aca="false">Q24</f>
        <v>0</v>
      </c>
      <c r="AQ24" s="0" t="n">
        <f aca="false">R24</f>
        <v>0</v>
      </c>
      <c r="AR24" s="0" t="n">
        <f aca="false">S24</f>
        <v>0</v>
      </c>
      <c r="AS24" s="0" t="n">
        <f aca="false">T24</f>
        <v>0</v>
      </c>
    </row>
    <row r="25" customFormat="false" ht="20.2" hidden="false" customHeight="false" outlineLevel="0" collapsed="false">
      <c r="A25" s="53" t="s">
        <v>88</v>
      </c>
      <c r="B25" s="36" t="s">
        <v>401</v>
      </c>
      <c r="C25" s="37"/>
      <c r="D25" s="37"/>
      <c r="E25" s="41"/>
      <c r="F25" s="37"/>
      <c r="G25" s="37"/>
      <c r="H25" s="42"/>
      <c r="I25" s="41"/>
      <c r="J25" s="42"/>
      <c r="K25" s="42"/>
      <c r="L25" s="41"/>
      <c r="M25" s="42"/>
      <c r="N25" s="42" t="n">
        <v>25</v>
      </c>
      <c r="O25" s="42"/>
      <c r="P25" s="42"/>
      <c r="Q25" s="42"/>
      <c r="R25" s="42"/>
      <c r="S25" s="41"/>
      <c r="T25" s="37"/>
      <c r="U25" s="54" t="n">
        <f aca="false">SUM(C25:T25)</f>
        <v>25</v>
      </c>
      <c r="V25" s="44" t="n">
        <f aca="false">Z25</f>
        <v>25</v>
      </c>
      <c r="W25" s="13" t="n">
        <f aca="false">COUNT(C25:T25)</f>
        <v>1</v>
      </c>
      <c r="X25" s="0" t="n">
        <f aca="false">SUM(E25,I25,L25,S25)</f>
        <v>0</v>
      </c>
      <c r="Y25" s="0" t="n">
        <f aca="false">SUM(C25:D25,F25:H25,J25:K25,M25:R25,T25)</f>
        <v>25</v>
      </c>
      <c r="Z25" s="0" t="n">
        <f aca="false">IF(W25&lt;=15,U25,IF(W25&gt;15,U25-(SMALL(AB25:AS25,1)+SMALL(AB25:AS25,2)+SMALL(AB25:AS25,3))))</f>
        <v>25</v>
      </c>
      <c r="AB25" s="0" t="n">
        <f aca="false">C25</f>
        <v>0</v>
      </c>
      <c r="AC25" s="0" t="n">
        <f aca="false">D25</f>
        <v>0</v>
      </c>
      <c r="AD25" s="0" t="n">
        <f aca="false">E25</f>
        <v>0</v>
      </c>
      <c r="AE25" s="0" t="n">
        <f aca="false">F25</f>
        <v>0</v>
      </c>
      <c r="AF25" s="0" t="n">
        <f aca="false">G25</f>
        <v>0</v>
      </c>
      <c r="AG25" s="0" t="n">
        <f aca="false">H25</f>
        <v>0</v>
      </c>
      <c r="AH25" s="0" t="n">
        <f aca="false">I25</f>
        <v>0</v>
      </c>
      <c r="AI25" s="0" t="n">
        <f aca="false">J25</f>
        <v>0</v>
      </c>
      <c r="AJ25" s="0" t="n">
        <f aca="false">K25</f>
        <v>0</v>
      </c>
      <c r="AK25" s="0" t="n">
        <f aca="false">L25</f>
        <v>0</v>
      </c>
      <c r="AL25" s="0" t="n">
        <f aca="false">M25</f>
        <v>0</v>
      </c>
      <c r="AM25" s="0" t="n">
        <f aca="false">N25</f>
        <v>25</v>
      </c>
      <c r="AN25" s="0" t="n">
        <f aca="false">O25</f>
        <v>0</v>
      </c>
      <c r="AO25" s="0" t="n">
        <f aca="false">P25</f>
        <v>0</v>
      </c>
      <c r="AP25" s="0" t="n">
        <f aca="false">Q25</f>
        <v>0</v>
      </c>
      <c r="AQ25" s="0" t="n">
        <f aca="false">R25</f>
        <v>0</v>
      </c>
      <c r="AR25" s="0" t="n">
        <f aca="false">S25</f>
        <v>0</v>
      </c>
      <c r="AS25" s="0" t="n">
        <f aca="false">T25</f>
        <v>0</v>
      </c>
    </row>
    <row r="26" customFormat="false" ht="20.2" hidden="false" customHeight="false" outlineLevel="0" collapsed="false">
      <c r="A26" s="53" t="s">
        <v>90</v>
      </c>
      <c r="B26" s="36" t="s">
        <v>402</v>
      </c>
      <c r="C26" s="37"/>
      <c r="D26" s="37"/>
      <c r="E26" s="41"/>
      <c r="F26" s="37"/>
      <c r="G26" s="37"/>
      <c r="H26" s="42"/>
      <c r="I26" s="41"/>
      <c r="J26" s="42"/>
      <c r="K26" s="42"/>
      <c r="L26" s="41"/>
      <c r="M26" s="42"/>
      <c r="N26" s="42"/>
      <c r="O26" s="42"/>
      <c r="P26" s="42" t="n">
        <v>25</v>
      </c>
      <c r="Q26" s="42"/>
      <c r="R26" s="42"/>
      <c r="S26" s="41"/>
      <c r="T26" s="37"/>
      <c r="U26" s="54" t="n">
        <f aca="false">SUM(C26:T26)</f>
        <v>25</v>
      </c>
      <c r="V26" s="44" t="n">
        <f aca="false">Z26</f>
        <v>25</v>
      </c>
      <c r="W26" s="13" t="n">
        <f aca="false">COUNT(C26:T26)</f>
        <v>1</v>
      </c>
      <c r="X26" s="0" t="n">
        <f aca="false">SUM(E26,I26,L26,S26)</f>
        <v>0</v>
      </c>
      <c r="Y26" s="0" t="n">
        <f aca="false">SUM(C26:D26,F26:H26,J26:K26,M26:R26,T26)</f>
        <v>25</v>
      </c>
      <c r="Z26" s="0" t="n">
        <f aca="false">IF(W26&lt;=15,U26,IF(W26&gt;15,U26-(SMALL(AB26:AS26,1)+SMALL(AB26:AS26,2)+SMALL(AB26:AS26,3))))</f>
        <v>25</v>
      </c>
      <c r="AB26" s="0" t="n">
        <f aca="false">C26</f>
        <v>0</v>
      </c>
      <c r="AC26" s="0" t="n">
        <f aca="false">D26</f>
        <v>0</v>
      </c>
      <c r="AD26" s="0" t="n">
        <f aca="false">E26</f>
        <v>0</v>
      </c>
      <c r="AE26" s="0" t="n">
        <f aca="false">F26</f>
        <v>0</v>
      </c>
      <c r="AF26" s="0" t="n">
        <f aca="false">G26</f>
        <v>0</v>
      </c>
      <c r="AG26" s="0" t="n">
        <f aca="false">H26</f>
        <v>0</v>
      </c>
      <c r="AH26" s="0" t="n">
        <f aca="false">I26</f>
        <v>0</v>
      </c>
      <c r="AI26" s="0" t="n">
        <f aca="false">J26</f>
        <v>0</v>
      </c>
      <c r="AJ26" s="0" t="n">
        <f aca="false">K26</f>
        <v>0</v>
      </c>
      <c r="AK26" s="0" t="n">
        <f aca="false">L26</f>
        <v>0</v>
      </c>
      <c r="AL26" s="0" t="n">
        <f aca="false">M26</f>
        <v>0</v>
      </c>
      <c r="AM26" s="0" t="n">
        <f aca="false">N26</f>
        <v>0</v>
      </c>
      <c r="AN26" s="0" t="n">
        <f aca="false">O26</f>
        <v>0</v>
      </c>
      <c r="AO26" s="0" t="n">
        <f aca="false">P26</f>
        <v>25</v>
      </c>
      <c r="AP26" s="0" t="n">
        <f aca="false">Q26</f>
        <v>0</v>
      </c>
      <c r="AQ26" s="0" t="n">
        <f aca="false">R26</f>
        <v>0</v>
      </c>
      <c r="AR26" s="0" t="n">
        <f aca="false">S26</f>
        <v>0</v>
      </c>
      <c r="AS26" s="0" t="n">
        <f aca="false">T26</f>
        <v>0</v>
      </c>
    </row>
    <row r="27" customFormat="false" ht="20.2" hidden="false" customHeight="false" outlineLevel="0" collapsed="false">
      <c r="A27" s="53" t="s">
        <v>92</v>
      </c>
      <c r="B27" s="36" t="s">
        <v>403</v>
      </c>
      <c r="C27" s="37" t="n">
        <v>7</v>
      </c>
      <c r="D27" s="37"/>
      <c r="E27" s="41"/>
      <c r="F27" s="37"/>
      <c r="G27" s="37"/>
      <c r="H27" s="37"/>
      <c r="I27" s="39"/>
      <c r="J27" s="37" t="n">
        <v>10</v>
      </c>
      <c r="K27" s="42"/>
      <c r="L27" s="41"/>
      <c r="M27" s="42"/>
      <c r="N27" s="37"/>
      <c r="O27" s="37"/>
      <c r="P27" s="37" t="n">
        <v>4</v>
      </c>
      <c r="Q27" s="42"/>
      <c r="R27" s="42"/>
      <c r="S27" s="41"/>
      <c r="T27" s="37"/>
      <c r="U27" s="54" t="n">
        <f aca="false">SUM(C27:T27)</f>
        <v>21</v>
      </c>
      <c r="V27" s="44" t="n">
        <f aca="false">Z27</f>
        <v>21</v>
      </c>
      <c r="W27" s="13" t="n">
        <f aca="false">COUNT(C27:T27)</f>
        <v>3</v>
      </c>
      <c r="X27" s="0" t="n">
        <f aca="false">SUM(E27,I27,L27,S27)</f>
        <v>0</v>
      </c>
      <c r="Y27" s="0" t="n">
        <f aca="false">SUM(C27:D27,F27:H27,J27:K27,M27:R27,T27)</f>
        <v>21</v>
      </c>
      <c r="Z27" s="0" t="n">
        <f aca="false">IF(W27&lt;=15,U27,IF(W27&gt;15,U27-(SMALL(AB27:AS27,1)+SMALL(AB27:AS27,2)+SMALL(AB27:AS27,3))))</f>
        <v>21</v>
      </c>
      <c r="AB27" s="0" t="n">
        <f aca="false">C27</f>
        <v>7</v>
      </c>
      <c r="AC27" s="0" t="n">
        <f aca="false">D27</f>
        <v>0</v>
      </c>
      <c r="AD27" s="0" t="n">
        <f aca="false">E27</f>
        <v>0</v>
      </c>
      <c r="AE27" s="0" t="n">
        <f aca="false">F27</f>
        <v>0</v>
      </c>
      <c r="AF27" s="0" t="n">
        <f aca="false">G27</f>
        <v>0</v>
      </c>
      <c r="AG27" s="0" t="n">
        <f aca="false">H27</f>
        <v>0</v>
      </c>
      <c r="AH27" s="0" t="n">
        <f aca="false">I27</f>
        <v>0</v>
      </c>
      <c r="AI27" s="0" t="n">
        <f aca="false">J27</f>
        <v>10</v>
      </c>
      <c r="AJ27" s="0" t="n">
        <f aca="false">K27</f>
        <v>0</v>
      </c>
      <c r="AK27" s="0" t="n">
        <f aca="false">L27</f>
        <v>0</v>
      </c>
      <c r="AL27" s="0" t="n">
        <f aca="false">M27</f>
        <v>0</v>
      </c>
      <c r="AM27" s="0" t="n">
        <f aca="false">N27</f>
        <v>0</v>
      </c>
      <c r="AN27" s="0" t="n">
        <f aca="false">O27</f>
        <v>0</v>
      </c>
      <c r="AO27" s="0" t="n">
        <f aca="false">P27</f>
        <v>4</v>
      </c>
      <c r="AP27" s="0" t="n">
        <f aca="false">Q27</f>
        <v>0</v>
      </c>
      <c r="AQ27" s="0" t="n">
        <f aca="false">R27</f>
        <v>0</v>
      </c>
      <c r="AR27" s="0" t="n">
        <f aca="false">S27</f>
        <v>0</v>
      </c>
      <c r="AS27" s="0" t="n">
        <f aca="false">T27</f>
        <v>0</v>
      </c>
    </row>
    <row r="28" customFormat="false" ht="20.2" hidden="false" customHeight="false" outlineLevel="0" collapsed="false">
      <c r="A28" s="53" t="s">
        <v>94</v>
      </c>
      <c r="B28" s="36" t="s">
        <v>404</v>
      </c>
      <c r="C28" s="37"/>
      <c r="D28" s="37"/>
      <c r="E28" s="41"/>
      <c r="F28" s="37"/>
      <c r="G28" s="37"/>
      <c r="H28" s="42"/>
      <c r="I28" s="41"/>
      <c r="J28" s="42"/>
      <c r="K28" s="42"/>
      <c r="L28" s="41"/>
      <c r="M28" s="42"/>
      <c r="N28" s="42"/>
      <c r="O28" s="42" t="n">
        <v>20</v>
      </c>
      <c r="P28" s="42"/>
      <c r="Q28" s="42"/>
      <c r="R28" s="42"/>
      <c r="S28" s="41"/>
      <c r="T28" s="37"/>
      <c r="U28" s="54" t="n">
        <f aca="false">SUM(C28:T28)</f>
        <v>20</v>
      </c>
      <c r="V28" s="44" t="n">
        <f aca="false">Z28</f>
        <v>20</v>
      </c>
      <c r="W28" s="13" t="n">
        <f aca="false">COUNT(C28:T28)</f>
        <v>1</v>
      </c>
      <c r="X28" s="0" t="n">
        <f aca="false">SUM(E28,I28,L28,S28)</f>
        <v>0</v>
      </c>
      <c r="Y28" s="0" t="n">
        <f aca="false">SUM(C28:D28,F28:H28,J28:K28,M28:R28,T28)</f>
        <v>20</v>
      </c>
      <c r="Z28" s="0" t="n">
        <f aca="false">IF(W28&lt;=15,U28,IF(W28&gt;15,U28-(SMALL(AB28:AS28,1)+SMALL(AB28:AS28,2)+SMALL(AB28:AS28,3))))</f>
        <v>20</v>
      </c>
      <c r="AB28" s="0" t="n">
        <f aca="false">C28</f>
        <v>0</v>
      </c>
      <c r="AC28" s="0" t="n">
        <f aca="false">D28</f>
        <v>0</v>
      </c>
      <c r="AD28" s="0" t="n">
        <f aca="false">E28</f>
        <v>0</v>
      </c>
      <c r="AE28" s="0" t="n">
        <f aca="false">F28</f>
        <v>0</v>
      </c>
      <c r="AF28" s="0" t="n">
        <f aca="false">G28</f>
        <v>0</v>
      </c>
      <c r="AG28" s="0" t="n">
        <f aca="false">H28</f>
        <v>0</v>
      </c>
      <c r="AH28" s="0" t="n">
        <f aca="false">I28</f>
        <v>0</v>
      </c>
      <c r="AI28" s="0" t="n">
        <f aca="false">J28</f>
        <v>0</v>
      </c>
      <c r="AJ28" s="0" t="n">
        <f aca="false">K28</f>
        <v>0</v>
      </c>
      <c r="AK28" s="0" t="n">
        <f aca="false">L28</f>
        <v>0</v>
      </c>
      <c r="AL28" s="0" t="n">
        <f aca="false">M28</f>
        <v>0</v>
      </c>
      <c r="AM28" s="0" t="n">
        <f aca="false">N28</f>
        <v>0</v>
      </c>
      <c r="AN28" s="0" t="n">
        <f aca="false">O28</f>
        <v>20</v>
      </c>
      <c r="AO28" s="0" t="n">
        <f aca="false">P28</f>
        <v>0</v>
      </c>
      <c r="AP28" s="0" t="n">
        <f aca="false">Q28</f>
        <v>0</v>
      </c>
      <c r="AQ28" s="0" t="n">
        <f aca="false">R28</f>
        <v>0</v>
      </c>
      <c r="AR28" s="0" t="n">
        <f aca="false">S28</f>
        <v>0</v>
      </c>
      <c r="AS28" s="0" t="n">
        <f aca="false">T28</f>
        <v>0</v>
      </c>
    </row>
    <row r="29" customFormat="false" ht="20.2" hidden="false" customHeight="false" outlineLevel="0" collapsed="false">
      <c r="A29" s="53" t="s">
        <v>96</v>
      </c>
      <c r="B29" s="36" t="s">
        <v>405</v>
      </c>
      <c r="C29" s="37"/>
      <c r="D29" s="37"/>
      <c r="E29" s="41"/>
      <c r="F29" s="37"/>
      <c r="G29" s="37"/>
      <c r="H29" s="42"/>
      <c r="I29" s="41"/>
      <c r="J29" s="42" t="n">
        <v>20</v>
      </c>
      <c r="K29" s="42"/>
      <c r="L29" s="41"/>
      <c r="M29" s="42"/>
      <c r="N29" s="42"/>
      <c r="O29" s="42"/>
      <c r="P29" s="42"/>
      <c r="Q29" s="42"/>
      <c r="R29" s="42"/>
      <c r="S29" s="41"/>
      <c r="T29" s="37"/>
      <c r="U29" s="54" t="n">
        <f aca="false">SUM(C29:T29)</f>
        <v>20</v>
      </c>
      <c r="V29" s="44" t="n">
        <f aca="false">Z29</f>
        <v>20</v>
      </c>
      <c r="W29" s="13" t="n">
        <f aca="false">COUNT(C29:T29)</f>
        <v>1</v>
      </c>
      <c r="X29" s="0" t="n">
        <f aca="false">SUM(E29,I29,L29,S29)</f>
        <v>0</v>
      </c>
      <c r="Y29" s="0" t="n">
        <f aca="false">SUM(C29:D29,F29:H29,J29:K29,M29:R29,T29)</f>
        <v>20</v>
      </c>
      <c r="Z29" s="0" t="n">
        <f aca="false">IF(W29&lt;=15,U29,IF(W29&gt;15,U29-(SMALL(AB29:AS29,1)+SMALL(AB29:AS29,2)+SMALL(AB29:AS29,3))))</f>
        <v>20</v>
      </c>
      <c r="AB29" s="0" t="n">
        <f aca="false">C29</f>
        <v>0</v>
      </c>
      <c r="AC29" s="0" t="n">
        <f aca="false">D29</f>
        <v>0</v>
      </c>
      <c r="AD29" s="0" t="n">
        <f aca="false">E29</f>
        <v>0</v>
      </c>
      <c r="AE29" s="0" t="n">
        <f aca="false">F29</f>
        <v>0</v>
      </c>
      <c r="AF29" s="0" t="n">
        <f aca="false">G29</f>
        <v>0</v>
      </c>
      <c r="AG29" s="0" t="n">
        <f aca="false">H29</f>
        <v>0</v>
      </c>
      <c r="AH29" s="0" t="n">
        <f aca="false">I29</f>
        <v>0</v>
      </c>
      <c r="AI29" s="0" t="n">
        <f aca="false">J29</f>
        <v>20</v>
      </c>
      <c r="AJ29" s="0" t="n">
        <f aca="false">K29</f>
        <v>0</v>
      </c>
      <c r="AK29" s="0" t="n">
        <f aca="false">L29</f>
        <v>0</v>
      </c>
      <c r="AL29" s="0" t="n">
        <f aca="false">M29</f>
        <v>0</v>
      </c>
      <c r="AM29" s="0" t="n">
        <f aca="false">N29</f>
        <v>0</v>
      </c>
      <c r="AN29" s="0" t="n">
        <f aca="false">O29</f>
        <v>0</v>
      </c>
      <c r="AO29" s="0" t="n">
        <f aca="false">P29</f>
        <v>0</v>
      </c>
      <c r="AP29" s="0" t="n">
        <f aca="false">Q29</f>
        <v>0</v>
      </c>
      <c r="AQ29" s="0" t="n">
        <f aca="false">R29</f>
        <v>0</v>
      </c>
      <c r="AR29" s="0" t="n">
        <f aca="false">S29</f>
        <v>0</v>
      </c>
      <c r="AS29" s="0" t="n">
        <f aca="false">T29</f>
        <v>0</v>
      </c>
    </row>
    <row r="30" customFormat="false" ht="20.2" hidden="false" customHeight="false" outlineLevel="0" collapsed="false">
      <c r="A30" s="53" t="s">
        <v>98</v>
      </c>
      <c r="B30" s="36" t="s">
        <v>406</v>
      </c>
      <c r="C30" s="37"/>
      <c r="D30" s="37"/>
      <c r="E30" s="41"/>
      <c r="F30" s="37"/>
      <c r="G30" s="37" t="n">
        <v>20</v>
      </c>
      <c r="H30" s="37"/>
      <c r="I30" s="39"/>
      <c r="J30" s="37"/>
      <c r="K30" s="42"/>
      <c r="L30" s="41"/>
      <c r="M30" s="42"/>
      <c r="N30" s="37"/>
      <c r="O30" s="37"/>
      <c r="P30" s="37"/>
      <c r="Q30" s="42"/>
      <c r="R30" s="42"/>
      <c r="S30" s="41"/>
      <c r="T30" s="37"/>
      <c r="U30" s="54" t="n">
        <f aca="false">SUM(C30:T30)</f>
        <v>20</v>
      </c>
      <c r="V30" s="44" t="n">
        <f aca="false">Z30</f>
        <v>20</v>
      </c>
      <c r="W30" s="13" t="n">
        <f aca="false">COUNT(C30:T30)</f>
        <v>1</v>
      </c>
      <c r="X30" s="0" t="n">
        <f aca="false">SUM(E30,I30,L30,S30)</f>
        <v>0</v>
      </c>
      <c r="Y30" s="0" t="n">
        <f aca="false">SUM(C30:D30,F30:H30,J30:K30,M30:R30,T30)</f>
        <v>20</v>
      </c>
      <c r="Z30" s="0" t="n">
        <f aca="false">IF(W30&lt;=15,U30,IF(W30&gt;15,U30-(SMALL(AB30:AS30,1)+SMALL(AB30:AS30,2)+SMALL(AB30:AS30,3))))</f>
        <v>20</v>
      </c>
      <c r="AB30" s="0" t="n">
        <f aca="false">C30</f>
        <v>0</v>
      </c>
      <c r="AC30" s="0" t="n">
        <f aca="false">D30</f>
        <v>0</v>
      </c>
      <c r="AD30" s="0" t="n">
        <f aca="false">E30</f>
        <v>0</v>
      </c>
      <c r="AE30" s="0" t="n">
        <f aca="false">F30</f>
        <v>0</v>
      </c>
      <c r="AF30" s="0" t="n">
        <f aca="false">G30</f>
        <v>20</v>
      </c>
      <c r="AG30" s="0" t="n">
        <f aca="false">H30</f>
        <v>0</v>
      </c>
      <c r="AH30" s="0" t="n">
        <f aca="false">I30</f>
        <v>0</v>
      </c>
      <c r="AI30" s="0" t="n">
        <f aca="false">J30</f>
        <v>0</v>
      </c>
      <c r="AJ30" s="0" t="n">
        <f aca="false">K30</f>
        <v>0</v>
      </c>
      <c r="AK30" s="0" t="n">
        <f aca="false">L30</f>
        <v>0</v>
      </c>
      <c r="AL30" s="0" t="n">
        <f aca="false">M30</f>
        <v>0</v>
      </c>
      <c r="AM30" s="0" t="n">
        <f aca="false">N30</f>
        <v>0</v>
      </c>
      <c r="AN30" s="0" t="n">
        <f aca="false">O30</f>
        <v>0</v>
      </c>
      <c r="AO30" s="0" t="n">
        <f aca="false">P30</f>
        <v>0</v>
      </c>
      <c r="AP30" s="0" t="n">
        <f aca="false">Q30</f>
        <v>0</v>
      </c>
      <c r="AQ30" s="0" t="n">
        <f aca="false">R30</f>
        <v>0</v>
      </c>
      <c r="AR30" s="0" t="n">
        <f aca="false">S30</f>
        <v>0</v>
      </c>
      <c r="AS30" s="0" t="n">
        <f aca="false">T30</f>
        <v>0</v>
      </c>
    </row>
    <row r="31" customFormat="false" ht="20.2" hidden="false" customHeight="false" outlineLevel="0" collapsed="false">
      <c r="A31" s="53" t="s">
        <v>100</v>
      </c>
      <c r="B31" s="36" t="s">
        <v>407</v>
      </c>
      <c r="C31" s="37"/>
      <c r="D31" s="37"/>
      <c r="E31" s="41"/>
      <c r="F31" s="37"/>
      <c r="G31" s="37"/>
      <c r="H31" s="42"/>
      <c r="I31" s="41"/>
      <c r="J31" s="42"/>
      <c r="K31" s="42"/>
      <c r="L31" s="41"/>
      <c r="M31" s="42"/>
      <c r="N31" s="42"/>
      <c r="O31" s="42"/>
      <c r="P31" s="42" t="n">
        <v>20</v>
      </c>
      <c r="Q31" s="42"/>
      <c r="R31" s="42"/>
      <c r="S31" s="41"/>
      <c r="T31" s="37"/>
      <c r="U31" s="54" t="n">
        <f aca="false">SUM(C31:T31)</f>
        <v>20</v>
      </c>
      <c r="V31" s="44" t="n">
        <f aca="false">Z31</f>
        <v>20</v>
      </c>
      <c r="W31" s="13" t="n">
        <f aca="false">COUNT(C31:T31)</f>
        <v>1</v>
      </c>
      <c r="X31" s="0" t="n">
        <f aca="false">SUM(E31,I31,L31,S31)</f>
        <v>0</v>
      </c>
      <c r="Y31" s="0" t="n">
        <f aca="false">SUM(C31:D31,F31:H31,J31:K31,M31:R31,T31)</f>
        <v>20</v>
      </c>
      <c r="Z31" s="0" t="n">
        <f aca="false">IF(W31&lt;=15,U31,IF(W31&gt;15,U31-(SMALL(AB31:AS31,1)+SMALL(AB31:AS31,2)+SMALL(AB31:AS31,3))))</f>
        <v>20</v>
      </c>
      <c r="AB31" s="0" t="n">
        <f aca="false">C31</f>
        <v>0</v>
      </c>
      <c r="AC31" s="0" t="n">
        <f aca="false">D31</f>
        <v>0</v>
      </c>
      <c r="AD31" s="0" t="n">
        <f aca="false">E31</f>
        <v>0</v>
      </c>
      <c r="AE31" s="0" t="n">
        <f aca="false">F31</f>
        <v>0</v>
      </c>
      <c r="AF31" s="0" t="n">
        <f aca="false">G31</f>
        <v>0</v>
      </c>
      <c r="AG31" s="0" t="n">
        <f aca="false">H31</f>
        <v>0</v>
      </c>
      <c r="AH31" s="0" t="n">
        <f aca="false">I31</f>
        <v>0</v>
      </c>
      <c r="AI31" s="0" t="n">
        <f aca="false">J31</f>
        <v>0</v>
      </c>
      <c r="AJ31" s="0" t="n">
        <f aca="false">K31</f>
        <v>0</v>
      </c>
      <c r="AK31" s="0" t="n">
        <f aca="false">L31</f>
        <v>0</v>
      </c>
      <c r="AL31" s="0" t="n">
        <f aca="false">M31</f>
        <v>0</v>
      </c>
      <c r="AM31" s="0" t="n">
        <f aca="false">N31</f>
        <v>0</v>
      </c>
      <c r="AN31" s="0" t="n">
        <f aca="false">O31</f>
        <v>0</v>
      </c>
      <c r="AO31" s="0" t="n">
        <f aca="false">P31</f>
        <v>20</v>
      </c>
      <c r="AP31" s="0" t="n">
        <f aca="false">Q31</f>
        <v>0</v>
      </c>
      <c r="AQ31" s="0" t="n">
        <f aca="false">R31</f>
        <v>0</v>
      </c>
      <c r="AR31" s="0" t="n">
        <f aca="false">S31</f>
        <v>0</v>
      </c>
      <c r="AS31" s="0" t="n">
        <f aca="false">T31</f>
        <v>0</v>
      </c>
    </row>
    <row r="32" customFormat="false" ht="20.2" hidden="false" customHeight="false" outlineLevel="0" collapsed="false">
      <c r="A32" s="53" t="s">
        <v>102</v>
      </c>
      <c r="B32" s="36" t="s">
        <v>408</v>
      </c>
      <c r="C32" s="37"/>
      <c r="D32" s="37"/>
      <c r="E32" s="41"/>
      <c r="F32" s="37" t="n">
        <v>20</v>
      </c>
      <c r="G32" s="37"/>
      <c r="H32" s="37"/>
      <c r="I32" s="39"/>
      <c r="J32" s="37"/>
      <c r="K32" s="42"/>
      <c r="L32" s="41"/>
      <c r="M32" s="42"/>
      <c r="N32" s="37"/>
      <c r="O32" s="37"/>
      <c r="P32" s="37"/>
      <c r="Q32" s="42"/>
      <c r="R32" s="42"/>
      <c r="S32" s="41"/>
      <c r="T32" s="37"/>
      <c r="U32" s="54" t="n">
        <f aca="false">SUM(C32:T32)</f>
        <v>20</v>
      </c>
      <c r="V32" s="44" t="n">
        <f aca="false">Z32</f>
        <v>20</v>
      </c>
      <c r="W32" s="13" t="n">
        <f aca="false">COUNT(C32:T32)</f>
        <v>1</v>
      </c>
      <c r="X32" s="0" t="n">
        <f aca="false">SUM(E32,I32,L32,S32)</f>
        <v>0</v>
      </c>
      <c r="Y32" s="0" t="n">
        <f aca="false">SUM(C32:D32,F32:H32,J32:K32,M32:R32,T32)</f>
        <v>20</v>
      </c>
      <c r="Z32" s="0" t="n">
        <f aca="false">IF(W32&lt;=15,U32,IF(W32&gt;15,U32-(SMALL(AB32:AS32,1)+SMALL(AB32:AS32,2)+SMALL(AB32:AS32,3))))</f>
        <v>20</v>
      </c>
      <c r="AB32" s="0" t="n">
        <f aca="false">C32</f>
        <v>0</v>
      </c>
      <c r="AC32" s="0" t="n">
        <f aca="false">D32</f>
        <v>0</v>
      </c>
      <c r="AD32" s="0" t="n">
        <f aca="false">E32</f>
        <v>0</v>
      </c>
      <c r="AE32" s="0" t="n">
        <f aca="false">F32</f>
        <v>20</v>
      </c>
      <c r="AF32" s="0" t="n">
        <f aca="false">G32</f>
        <v>0</v>
      </c>
      <c r="AG32" s="0" t="n">
        <f aca="false">H32</f>
        <v>0</v>
      </c>
      <c r="AH32" s="0" t="n">
        <f aca="false">I32</f>
        <v>0</v>
      </c>
      <c r="AI32" s="0" t="n">
        <f aca="false">J32</f>
        <v>0</v>
      </c>
      <c r="AJ32" s="0" t="n">
        <f aca="false">K32</f>
        <v>0</v>
      </c>
      <c r="AK32" s="0" t="n">
        <f aca="false">L32</f>
        <v>0</v>
      </c>
      <c r="AL32" s="0" t="n">
        <f aca="false">M32</f>
        <v>0</v>
      </c>
      <c r="AM32" s="0" t="n">
        <f aca="false">N32</f>
        <v>0</v>
      </c>
      <c r="AN32" s="0" t="n">
        <f aca="false">O32</f>
        <v>0</v>
      </c>
      <c r="AO32" s="0" t="n">
        <f aca="false">P32</f>
        <v>0</v>
      </c>
      <c r="AP32" s="0" t="n">
        <f aca="false">Q32</f>
        <v>0</v>
      </c>
      <c r="AQ32" s="0" t="n">
        <f aca="false">R32</f>
        <v>0</v>
      </c>
      <c r="AR32" s="0" t="n">
        <f aca="false">S32</f>
        <v>0</v>
      </c>
      <c r="AS32" s="0" t="n">
        <f aca="false">T32</f>
        <v>0</v>
      </c>
    </row>
    <row r="33" customFormat="false" ht="20.2" hidden="false" customHeight="false" outlineLevel="0" collapsed="false">
      <c r="A33" s="53" t="s">
        <v>104</v>
      </c>
      <c r="B33" s="36" t="s">
        <v>409</v>
      </c>
      <c r="C33" s="37" t="n">
        <v>20</v>
      </c>
      <c r="D33" s="37"/>
      <c r="E33" s="41"/>
      <c r="F33" s="37"/>
      <c r="G33" s="37"/>
      <c r="H33" s="37"/>
      <c r="I33" s="39"/>
      <c r="J33" s="37"/>
      <c r="K33" s="42"/>
      <c r="L33" s="41"/>
      <c r="M33" s="42"/>
      <c r="N33" s="37"/>
      <c r="O33" s="37"/>
      <c r="P33" s="37"/>
      <c r="Q33" s="42"/>
      <c r="R33" s="42"/>
      <c r="S33" s="41"/>
      <c r="T33" s="37"/>
      <c r="U33" s="54" t="n">
        <f aca="false">SUM(C33:T33)</f>
        <v>20</v>
      </c>
      <c r="V33" s="44" t="n">
        <f aca="false">Z33</f>
        <v>20</v>
      </c>
      <c r="W33" s="13" t="n">
        <f aca="false">COUNT(C33:T33)</f>
        <v>1</v>
      </c>
      <c r="X33" s="0" t="n">
        <f aca="false">SUM(E33,I33,L33,S33)</f>
        <v>0</v>
      </c>
      <c r="Y33" s="0" t="n">
        <f aca="false">SUM(C33:D33,F33:H33,J33:K33,M33:R33,T33)</f>
        <v>20</v>
      </c>
      <c r="Z33" s="0" t="n">
        <f aca="false">IF(W33&lt;=15,U33,IF(W33&gt;15,U33-(SMALL(AB33:AS33,1)+SMALL(AB33:AS33,2)+SMALL(AB33:AS33,3))))</f>
        <v>20</v>
      </c>
      <c r="AB33" s="0" t="n">
        <f aca="false">C33</f>
        <v>20</v>
      </c>
      <c r="AC33" s="0" t="n">
        <f aca="false">D33</f>
        <v>0</v>
      </c>
      <c r="AD33" s="0" t="n">
        <f aca="false">E33</f>
        <v>0</v>
      </c>
      <c r="AE33" s="0" t="n">
        <f aca="false">F33</f>
        <v>0</v>
      </c>
      <c r="AF33" s="0" t="n">
        <f aca="false">G33</f>
        <v>0</v>
      </c>
      <c r="AG33" s="0" t="n">
        <f aca="false">H33</f>
        <v>0</v>
      </c>
      <c r="AH33" s="0" t="n">
        <f aca="false">I33</f>
        <v>0</v>
      </c>
      <c r="AI33" s="0" t="n">
        <f aca="false">J33</f>
        <v>0</v>
      </c>
      <c r="AJ33" s="0" t="n">
        <f aca="false">K33</f>
        <v>0</v>
      </c>
      <c r="AK33" s="0" t="n">
        <f aca="false">L33</f>
        <v>0</v>
      </c>
      <c r="AL33" s="0" t="n">
        <f aca="false">M33</f>
        <v>0</v>
      </c>
      <c r="AM33" s="0" t="n">
        <f aca="false">N33</f>
        <v>0</v>
      </c>
      <c r="AN33" s="0" t="n">
        <f aca="false">O33</f>
        <v>0</v>
      </c>
      <c r="AO33" s="0" t="n">
        <f aca="false">P33</f>
        <v>0</v>
      </c>
      <c r="AP33" s="0" t="n">
        <f aca="false">Q33</f>
        <v>0</v>
      </c>
      <c r="AQ33" s="0" t="n">
        <f aca="false">R33</f>
        <v>0</v>
      </c>
      <c r="AR33" s="0" t="n">
        <f aca="false">S33</f>
        <v>0</v>
      </c>
      <c r="AS33" s="0" t="n">
        <f aca="false">T33</f>
        <v>0</v>
      </c>
    </row>
    <row r="34" customFormat="false" ht="20.2" hidden="false" customHeight="false" outlineLevel="0" collapsed="false">
      <c r="A34" s="53" t="s">
        <v>106</v>
      </c>
      <c r="B34" s="36" t="s">
        <v>410</v>
      </c>
      <c r="C34" s="37"/>
      <c r="D34" s="37"/>
      <c r="E34" s="41"/>
      <c r="F34" s="37" t="n">
        <v>18</v>
      </c>
      <c r="G34" s="37"/>
      <c r="H34" s="42"/>
      <c r="I34" s="41"/>
      <c r="J34" s="42"/>
      <c r="K34" s="42"/>
      <c r="L34" s="39"/>
      <c r="M34" s="37"/>
      <c r="N34" s="37"/>
      <c r="O34" s="37"/>
      <c r="P34" s="37"/>
      <c r="Q34" s="42"/>
      <c r="R34" s="42"/>
      <c r="S34" s="41"/>
      <c r="T34" s="37"/>
      <c r="U34" s="54" t="n">
        <f aca="false">SUM(C34:T34)</f>
        <v>18</v>
      </c>
      <c r="V34" s="44" t="n">
        <f aca="false">Z34</f>
        <v>18</v>
      </c>
      <c r="W34" s="13" t="n">
        <f aca="false">COUNT(C34:T34)</f>
        <v>1</v>
      </c>
      <c r="X34" s="0" t="n">
        <f aca="false">SUM(E34,I34,L34,S34)</f>
        <v>0</v>
      </c>
      <c r="Y34" s="0" t="n">
        <f aca="false">SUM(C34:D34,F34:H34,J34:K34,M34:R34,T34)</f>
        <v>18</v>
      </c>
      <c r="Z34" s="0" t="n">
        <f aca="false">IF(W34&lt;=15,U34,IF(W34&gt;15,U34-(SMALL(AB34:AS34,1)+SMALL(AB34:AS34,2)+SMALL(AB34:AS34,3))))</f>
        <v>18</v>
      </c>
      <c r="AB34" s="0" t="n">
        <f aca="false">C34</f>
        <v>0</v>
      </c>
      <c r="AC34" s="0" t="n">
        <f aca="false">D34</f>
        <v>0</v>
      </c>
      <c r="AD34" s="0" t="n">
        <f aca="false">E34</f>
        <v>0</v>
      </c>
      <c r="AE34" s="0" t="n">
        <f aca="false">F34</f>
        <v>18</v>
      </c>
      <c r="AF34" s="0" t="n">
        <f aca="false">G34</f>
        <v>0</v>
      </c>
      <c r="AG34" s="0" t="n">
        <f aca="false">H34</f>
        <v>0</v>
      </c>
      <c r="AH34" s="0" t="n">
        <f aca="false">I34</f>
        <v>0</v>
      </c>
      <c r="AI34" s="0" t="n">
        <f aca="false">J34</f>
        <v>0</v>
      </c>
      <c r="AJ34" s="0" t="n">
        <f aca="false">K34</f>
        <v>0</v>
      </c>
      <c r="AK34" s="0" t="n">
        <f aca="false">L34</f>
        <v>0</v>
      </c>
      <c r="AL34" s="0" t="n">
        <f aca="false">M34</f>
        <v>0</v>
      </c>
      <c r="AM34" s="0" t="n">
        <f aca="false">N34</f>
        <v>0</v>
      </c>
      <c r="AN34" s="0" t="n">
        <f aca="false">O34</f>
        <v>0</v>
      </c>
      <c r="AO34" s="0" t="n">
        <f aca="false">P34</f>
        <v>0</v>
      </c>
      <c r="AP34" s="0" t="n">
        <f aca="false">Q34</f>
        <v>0</v>
      </c>
      <c r="AQ34" s="0" t="n">
        <f aca="false">R34</f>
        <v>0</v>
      </c>
      <c r="AR34" s="0" t="n">
        <f aca="false">S34</f>
        <v>0</v>
      </c>
      <c r="AS34" s="0" t="n">
        <f aca="false">T34</f>
        <v>0</v>
      </c>
    </row>
    <row r="35" customFormat="false" ht="20.2" hidden="false" customHeight="false" outlineLevel="0" collapsed="false">
      <c r="A35" s="53" t="s">
        <v>108</v>
      </c>
      <c r="B35" s="36" t="s">
        <v>411</v>
      </c>
      <c r="C35" s="37"/>
      <c r="D35" s="37" t="n">
        <v>18</v>
      </c>
      <c r="E35" s="41"/>
      <c r="F35" s="37"/>
      <c r="G35" s="37"/>
      <c r="H35" s="37"/>
      <c r="I35" s="39"/>
      <c r="J35" s="37"/>
      <c r="K35" s="42"/>
      <c r="L35" s="41"/>
      <c r="M35" s="42"/>
      <c r="N35" s="37"/>
      <c r="O35" s="37"/>
      <c r="P35" s="37"/>
      <c r="Q35" s="42"/>
      <c r="R35" s="42"/>
      <c r="S35" s="41"/>
      <c r="T35" s="37"/>
      <c r="U35" s="54" t="n">
        <f aca="false">SUM(C35:T35)</f>
        <v>18</v>
      </c>
      <c r="V35" s="44" t="n">
        <f aca="false">Z35</f>
        <v>18</v>
      </c>
      <c r="W35" s="13" t="n">
        <f aca="false">COUNT(C35:T35)</f>
        <v>1</v>
      </c>
      <c r="X35" s="0" t="n">
        <f aca="false">SUM(E35,I35,L35,S35)</f>
        <v>0</v>
      </c>
      <c r="Y35" s="0" t="n">
        <f aca="false">SUM(C35:D35,F35:H35,J35:K35,M35:R35,T35)</f>
        <v>18</v>
      </c>
      <c r="Z35" s="0" t="n">
        <f aca="false">IF(W35&lt;=15,U35,IF(W35&gt;15,U35-(SMALL(AB35:AS35,1)+SMALL(AB35:AS35,2)+SMALL(AB35:AS35,3))))</f>
        <v>18</v>
      </c>
      <c r="AB35" s="0" t="n">
        <f aca="false">C35</f>
        <v>0</v>
      </c>
      <c r="AC35" s="0" t="n">
        <f aca="false">D35</f>
        <v>18</v>
      </c>
      <c r="AD35" s="0" t="n">
        <f aca="false">E35</f>
        <v>0</v>
      </c>
      <c r="AE35" s="0" t="n">
        <f aca="false">F35</f>
        <v>0</v>
      </c>
      <c r="AF35" s="0" t="n">
        <f aca="false">G35</f>
        <v>0</v>
      </c>
      <c r="AG35" s="0" t="n">
        <f aca="false">H35</f>
        <v>0</v>
      </c>
      <c r="AH35" s="0" t="n">
        <f aca="false">I35</f>
        <v>0</v>
      </c>
      <c r="AI35" s="0" t="n">
        <f aca="false">J35</f>
        <v>0</v>
      </c>
      <c r="AJ35" s="0" t="n">
        <f aca="false">K35</f>
        <v>0</v>
      </c>
      <c r="AK35" s="0" t="n">
        <f aca="false">L35</f>
        <v>0</v>
      </c>
      <c r="AL35" s="0" t="n">
        <f aca="false">M35</f>
        <v>0</v>
      </c>
      <c r="AM35" s="0" t="n">
        <f aca="false">N35</f>
        <v>0</v>
      </c>
      <c r="AN35" s="0" t="n">
        <f aca="false">O35</f>
        <v>0</v>
      </c>
      <c r="AO35" s="0" t="n">
        <f aca="false">P35</f>
        <v>0</v>
      </c>
      <c r="AP35" s="0" t="n">
        <f aca="false">Q35</f>
        <v>0</v>
      </c>
      <c r="AQ35" s="0" t="n">
        <f aca="false">R35</f>
        <v>0</v>
      </c>
      <c r="AR35" s="0" t="n">
        <f aca="false">S35</f>
        <v>0</v>
      </c>
      <c r="AS35" s="0" t="n">
        <f aca="false">T35</f>
        <v>0</v>
      </c>
    </row>
    <row r="36" customFormat="false" ht="20.2" hidden="false" customHeight="false" outlineLevel="0" collapsed="false">
      <c r="A36" s="53" t="s">
        <v>110</v>
      </c>
      <c r="B36" s="36" t="s">
        <v>412</v>
      </c>
      <c r="C36" s="37"/>
      <c r="D36" s="37"/>
      <c r="E36" s="41"/>
      <c r="F36" s="37"/>
      <c r="G36" s="37"/>
      <c r="H36" s="42"/>
      <c r="I36" s="41"/>
      <c r="J36" s="42"/>
      <c r="K36" s="42"/>
      <c r="L36" s="41"/>
      <c r="M36" s="42"/>
      <c r="N36" s="42"/>
      <c r="O36" s="42"/>
      <c r="P36" s="42" t="n">
        <v>18</v>
      </c>
      <c r="Q36" s="42"/>
      <c r="R36" s="42"/>
      <c r="S36" s="41"/>
      <c r="T36" s="37"/>
      <c r="U36" s="54" t="n">
        <f aca="false">SUM(C36:T36)</f>
        <v>18</v>
      </c>
      <c r="V36" s="44" t="n">
        <f aca="false">Z36</f>
        <v>18</v>
      </c>
      <c r="W36" s="13" t="n">
        <f aca="false">COUNT(C36:T36)</f>
        <v>1</v>
      </c>
      <c r="X36" s="0" t="n">
        <f aca="false">SUM(E36,I36,L36,S36)</f>
        <v>0</v>
      </c>
      <c r="Y36" s="0" t="n">
        <f aca="false">SUM(C36:D36,F36:H36,J36:K36,M36:R36,T36)</f>
        <v>18</v>
      </c>
      <c r="Z36" s="0" t="n">
        <f aca="false">IF(W36&lt;=15,U36,IF(W36&gt;15,U36-(SMALL(AB36:AS36,1)+SMALL(AB36:AS36,2)+SMALL(AB36:AS36,3))))</f>
        <v>18</v>
      </c>
      <c r="AB36" s="0" t="n">
        <f aca="false">C36</f>
        <v>0</v>
      </c>
      <c r="AC36" s="0" t="n">
        <f aca="false">D36</f>
        <v>0</v>
      </c>
      <c r="AD36" s="0" t="n">
        <f aca="false">E36</f>
        <v>0</v>
      </c>
      <c r="AE36" s="0" t="n">
        <f aca="false">F36</f>
        <v>0</v>
      </c>
      <c r="AF36" s="0" t="n">
        <f aca="false">G36</f>
        <v>0</v>
      </c>
      <c r="AG36" s="0" t="n">
        <f aca="false">H36</f>
        <v>0</v>
      </c>
      <c r="AH36" s="0" t="n">
        <f aca="false">I36</f>
        <v>0</v>
      </c>
      <c r="AI36" s="0" t="n">
        <f aca="false">J36</f>
        <v>0</v>
      </c>
      <c r="AJ36" s="0" t="n">
        <f aca="false">K36</f>
        <v>0</v>
      </c>
      <c r="AK36" s="0" t="n">
        <f aca="false">L36</f>
        <v>0</v>
      </c>
      <c r="AL36" s="0" t="n">
        <f aca="false">M36</f>
        <v>0</v>
      </c>
      <c r="AM36" s="0" t="n">
        <f aca="false">N36</f>
        <v>0</v>
      </c>
      <c r="AN36" s="0" t="n">
        <f aca="false">O36</f>
        <v>0</v>
      </c>
      <c r="AO36" s="0" t="n">
        <f aca="false">P36</f>
        <v>18</v>
      </c>
      <c r="AP36" s="0" t="n">
        <f aca="false">Q36</f>
        <v>0</v>
      </c>
      <c r="AQ36" s="0" t="n">
        <f aca="false">R36</f>
        <v>0</v>
      </c>
      <c r="AR36" s="0" t="n">
        <f aca="false">S36</f>
        <v>0</v>
      </c>
      <c r="AS36" s="0" t="n">
        <f aca="false">T36</f>
        <v>0</v>
      </c>
    </row>
    <row r="37" customFormat="false" ht="20.2" hidden="false" customHeight="false" outlineLevel="0" collapsed="false">
      <c r="A37" s="53" t="s">
        <v>112</v>
      </c>
      <c r="B37" s="36" t="s">
        <v>413</v>
      </c>
      <c r="C37" s="37"/>
      <c r="D37" s="37"/>
      <c r="E37" s="41"/>
      <c r="F37" s="37"/>
      <c r="G37" s="37"/>
      <c r="H37" s="42"/>
      <c r="I37" s="41"/>
      <c r="J37" s="42"/>
      <c r="K37" s="42"/>
      <c r="L37" s="41"/>
      <c r="M37" s="42"/>
      <c r="N37" s="42"/>
      <c r="O37" s="42"/>
      <c r="P37" s="42"/>
      <c r="Q37" s="42" t="n">
        <v>18</v>
      </c>
      <c r="R37" s="42"/>
      <c r="S37" s="41"/>
      <c r="T37" s="37"/>
      <c r="U37" s="54" t="n">
        <f aca="false">SUM(C37:T37)</f>
        <v>18</v>
      </c>
      <c r="V37" s="44" t="n">
        <f aca="false">Z37</f>
        <v>18</v>
      </c>
      <c r="W37" s="13" t="n">
        <f aca="false">COUNT(C37:T37)</f>
        <v>1</v>
      </c>
      <c r="X37" s="0" t="n">
        <f aca="false">SUM(E37,I37,L37,S37)</f>
        <v>0</v>
      </c>
      <c r="Y37" s="0" t="n">
        <f aca="false">SUM(C37:D37,F37:H37,J37:K37,M37:R37,T37)</f>
        <v>18</v>
      </c>
      <c r="Z37" s="0" t="n">
        <f aca="false">IF(W37&lt;=15,U37,IF(W37&gt;15,U37-(SMALL(AB37:AS37,1)+SMALL(AB37:AS37,2)+SMALL(AB37:AS37,3))))</f>
        <v>18</v>
      </c>
      <c r="AB37" s="0" t="n">
        <f aca="false">C37</f>
        <v>0</v>
      </c>
      <c r="AC37" s="0" t="n">
        <f aca="false">D37</f>
        <v>0</v>
      </c>
      <c r="AD37" s="0" t="n">
        <f aca="false">E37</f>
        <v>0</v>
      </c>
      <c r="AE37" s="0" t="n">
        <f aca="false">F37</f>
        <v>0</v>
      </c>
      <c r="AF37" s="0" t="n">
        <f aca="false">G37</f>
        <v>0</v>
      </c>
      <c r="AG37" s="0" t="n">
        <f aca="false">H37</f>
        <v>0</v>
      </c>
      <c r="AH37" s="0" t="n">
        <f aca="false">I37</f>
        <v>0</v>
      </c>
      <c r="AI37" s="0" t="n">
        <f aca="false">J37</f>
        <v>0</v>
      </c>
      <c r="AJ37" s="0" t="n">
        <f aca="false">K37</f>
        <v>0</v>
      </c>
      <c r="AK37" s="0" t="n">
        <f aca="false">L37</f>
        <v>0</v>
      </c>
      <c r="AL37" s="0" t="n">
        <f aca="false">M37</f>
        <v>0</v>
      </c>
      <c r="AM37" s="0" t="n">
        <f aca="false">N37</f>
        <v>0</v>
      </c>
      <c r="AN37" s="0" t="n">
        <f aca="false">O37</f>
        <v>0</v>
      </c>
      <c r="AO37" s="0" t="n">
        <f aca="false">P37</f>
        <v>0</v>
      </c>
      <c r="AP37" s="0" t="n">
        <f aca="false">Q37</f>
        <v>18</v>
      </c>
      <c r="AQ37" s="0" t="n">
        <f aca="false">R37</f>
        <v>0</v>
      </c>
      <c r="AR37" s="0" t="n">
        <f aca="false">S37</f>
        <v>0</v>
      </c>
      <c r="AS37" s="0" t="n">
        <f aca="false">T37</f>
        <v>0</v>
      </c>
    </row>
    <row r="38" customFormat="false" ht="20.2" hidden="false" customHeight="false" outlineLevel="0" collapsed="false">
      <c r="A38" s="53" t="s">
        <v>114</v>
      </c>
      <c r="B38" s="36" t="s">
        <v>414</v>
      </c>
      <c r="C38" s="37"/>
      <c r="D38" s="37"/>
      <c r="E38" s="41"/>
      <c r="F38" s="37"/>
      <c r="G38" s="37"/>
      <c r="H38" s="42"/>
      <c r="I38" s="41"/>
      <c r="J38" s="42"/>
      <c r="K38" s="42"/>
      <c r="L38" s="41"/>
      <c r="M38" s="42"/>
      <c r="N38" s="42"/>
      <c r="O38" s="42"/>
      <c r="P38" s="42"/>
      <c r="Q38" s="42"/>
      <c r="R38" s="42" t="n">
        <v>18</v>
      </c>
      <c r="S38" s="41"/>
      <c r="T38" s="37"/>
      <c r="U38" s="54" t="n">
        <f aca="false">SUM(C38:T38)</f>
        <v>18</v>
      </c>
      <c r="V38" s="44" t="n">
        <f aca="false">Z38</f>
        <v>18</v>
      </c>
      <c r="W38" s="13" t="n">
        <f aca="false">COUNT(C38:T38)</f>
        <v>1</v>
      </c>
      <c r="X38" s="0" t="n">
        <f aca="false">SUM(E38,I38,L38,S38)</f>
        <v>0</v>
      </c>
      <c r="Y38" s="0" t="n">
        <f aca="false">SUM(C38:D38,F38:H38,J38:K38,M38:R38,T38)</f>
        <v>18</v>
      </c>
      <c r="Z38" s="0" t="n">
        <f aca="false">IF(W38&lt;=15,U38,IF(W38&gt;15,U38-(SMALL(AB38:AS38,1)+SMALL(AB38:AS38,2)+SMALL(AB38:AS38,3))))</f>
        <v>18</v>
      </c>
      <c r="AB38" s="0" t="n">
        <f aca="false">C38</f>
        <v>0</v>
      </c>
      <c r="AC38" s="0" t="n">
        <f aca="false">D38</f>
        <v>0</v>
      </c>
      <c r="AD38" s="0" t="n">
        <f aca="false">E38</f>
        <v>0</v>
      </c>
      <c r="AE38" s="0" t="n">
        <f aca="false">F38</f>
        <v>0</v>
      </c>
      <c r="AF38" s="0" t="n">
        <f aca="false">G38</f>
        <v>0</v>
      </c>
      <c r="AG38" s="0" t="n">
        <f aca="false">H38</f>
        <v>0</v>
      </c>
      <c r="AH38" s="0" t="n">
        <f aca="false">I38</f>
        <v>0</v>
      </c>
      <c r="AI38" s="0" t="n">
        <f aca="false">J38</f>
        <v>0</v>
      </c>
      <c r="AJ38" s="0" t="n">
        <f aca="false">K38</f>
        <v>0</v>
      </c>
      <c r="AK38" s="0" t="n">
        <f aca="false">L38</f>
        <v>0</v>
      </c>
      <c r="AL38" s="0" t="n">
        <f aca="false">M38</f>
        <v>0</v>
      </c>
      <c r="AM38" s="0" t="n">
        <f aca="false">N38</f>
        <v>0</v>
      </c>
      <c r="AN38" s="0" t="n">
        <f aca="false">O38</f>
        <v>0</v>
      </c>
      <c r="AO38" s="0" t="n">
        <f aca="false">P38</f>
        <v>0</v>
      </c>
      <c r="AP38" s="0" t="n">
        <f aca="false">Q38</f>
        <v>0</v>
      </c>
      <c r="AQ38" s="0" t="n">
        <f aca="false">R38</f>
        <v>18</v>
      </c>
      <c r="AR38" s="0" t="n">
        <f aca="false">S38</f>
        <v>0</v>
      </c>
      <c r="AS38" s="0" t="n">
        <f aca="false">T38</f>
        <v>0</v>
      </c>
    </row>
    <row r="39" customFormat="false" ht="20.2" hidden="false" customHeight="false" outlineLevel="0" collapsed="false">
      <c r="A39" s="53" t="s">
        <v>116</v>
      </c>
      <c r="B39" s="36" t="s">
        <v>415</v>
      </c>
      <c r="C39" s="37"/>
      <c r="D39" s="37"/>
      <c r="E39" s="41"/>
      <c r="F39" s="37"/>
      <c r="G39" s="37"/>
      <c r="H39" s="42" t="n">
        <v>17</v>
      </c>
      <c r="I39" s="41"/>
      <c r="J39" s="42"/>
      <c r="K39" s="42"/>
      <c r="L39" s="41"/>
      <c r="M39" s="37"/>
      <c r="N39" s="37"/>
      <c r="O39" s="42"/>
      <c r="P39" s="42"/>
      <c r="Q39" s="42"/>
      <c r="R39" s="42"/>
      <c r="S39" s="41"/>
      <c r="T39" s="42"/>
      <c r="U39" s="54" t="n">
        <f aca="false">SUM(C39:T39)</f>
        <v>17</v>
      </c>
      <c r="V39" s="44" t="n">
        <f aca="false">Z39</f>
        <v>17</v>
      </c>
      <c r="W39" s="13" t="n">
        <f aca="false">COUNT(C39:T39)</f>
        <v>1</v>
      </c>
      <c r="X39" s="0" t="n">
        <f aca="false">SUM(E39,I39,L39,S39)</f>
        <v>0</v>
      </c>
      <c r="Y39" s="0" t="n">
        <f aca="false">SUM(C39:D39,F39:H39,J39:K39,M39:R39,T39)</f>
        <v>17</v>
      </c>
      <c r="Z39" s="0" t="n">
        <f aca="false">IF(W39&lt;=15,U39,IF(W39&gt;15,U39-(SMALL(AB39:AS39,1)+SMALL(AB39:AS39,2)+SMALL(AB39:AS39,3))))</f>
        <v>17</v>
      </c>
      <c r="AB39" s="0" t="n">
        <f aca="false">C39</f>
        <v>0</v>
      </c>
      <c r="AC39" s="0" t="n">
        <f aca="false">D39</f>
        <v>0</v>
      </c>
      <c r="AD39" s="0" t="n">
        <f aca="false">E39</f>
        <v>0</v>
      </c>
      <c r="AE39" s="0" t="n">
        <f aca="false">F39</f>
        <v>0</v>
      </c>
      <c r="AF39" s="0" t="n">
        <f aca="false">G39</f>
        <v>0</v>
      </c>
      <c r="AG39" s="0" t="n">
        <f aca="false">H39</f>
        <v>17</v>
      </c>
      <c r="AH39" s="0" t="n">
        <f aca="false">I39</f>
        <v>0</v>
      </c>
      <c r="AI39" s="0" t="n">
        <f aca="false">J39</f>
        <v>0</v>
      </c>
      <c r="AJ39" s="0" t="n">
        <f aca="false">K39</f>
        <v>0</v>
      </c>
      <c r="AK39" s="0" t="n">
        <f aca="false">L39</f>
        <v>0</v>
      </c>
      <c r="AL39" s="0" t="n">
        <f aca="false">M39</f>
        <v>0</v>
      </c>
      <c r="AM39" s="0" t="n">
        <f aca="false">N39</f>
        <v>0</v>
      </c>
      <c r="AN39" s="0" t="n">
        <f aca="false">O39</f>
        <v>0</v>
      </c>
      <c r="AO39" s="0" t="n">
        <f aca="false">P39</f>
        <v>0</v>
      </c>
      <c r="AP39" s="0" t="n">
        <f aca="false">Q39</f>
        <v>0</v>
      </c>
      <c r="AQ39" s="0" t="n">
        <f aca="false">R39</f>
        <v>0</v>
      </c>
      <c r="AR39" s="0" t="n">
        <f aca="false">S39</f>
        <v>0</v>
      </c>
      <c r="AS39" s="0" t="n">
        <f aca="false">T39</f>
        <v>0</v>
      </c>
    </row>
    <row r="40" customFormat="false" ht="20.2" hidden="false" customHeight="false" outlineLevel="0" collapsed="false">
      <c r="A40" s="53" t="s">
        <v>118</v>
      </c>
      <c r="B40" s="36" t="s">
        <v>416</v>
      </c>
      <c r="C40" s="37"/>
      <c r="D40" s="37"/>
      <c r="E40" s="41"/>
      <c r="F40" s="37"/>
      <c r="G40" s="37"/>
      <c r="H40" s="37"/>
      <c r="I40" s="41"/>
      <c r="J40" s="37"/>
      <c r="K40" s="42"/>
      <c r="L40" s="41"/>
      <c r="M40" s="42"/>
      <c r="N40" s="42"/>
      <c r="O40" s="42"/>
      <c r="P40" s="42" t="n">
        <v>17</v>
      </c>
      <c r="Q40" s="42"/>
      <c r="R40" s="42"/>
      <c r="S40" s="41"/>
      <c r="T40" s="37"/>
      <c r="U40" s="54" t="n">
        <f aca="false">SUM(C40:T40)</f>
        <v>17</v>
      </c>
      <c r="V40" s="44" t="n">
        <f aca="false">Z40</f>
        <v>17</v>
      </c>
      <c r="W40" s="13" t="n">
        <f aca="false">COUNT(C40:T40)</f>
        <v>1</v>
      </c>
      <c r="X40" s="0" t="n">
        <f aca="false">SUM(E40,I40,L40,S40)</f>
        <v>0</v>
      </c>
      <c r="Y40" s="0" t="n">
        <f aca="false">SUM(C40:D40,F40:H40,J40:K40,M40:R40,T40)</f>
        <v>17</v>
      </c>
      <c r="Z40" s="0" t="n">
        <f aca="false">IF(W40&lt;=15,U40,IF(W40&gt;15,U40-(SMALL(AB40:AS40,1)+SMALL(AB40:AS40,2)+SMALL(AB40:AS40,3))))</f>
        <v>17</v>
      </c>
      <c r="AB40" s="0" t="n">
        <f aca="false">C40</f>
        <v>0</v>
      </c>
      <c r="AC40" s="0" t="n">
        <f aca="false">D40</f>
        <v>0</v>
      </c>
      <c r="AD40" s="0" t="n">
        <f aca="false">E40</f>
        <v>0</v>
      </c>
      <c r="AE40" s="0" t="n">
        <f aca="false">F40</f>
        <v>0</v>
      </c>
      <c r="AF40" s="0" t="n">
        <f aca="false">G40</f>
        <v>0</v>
      </c>
      <c r="AG40" s="0" t="n">
        <f aca="false">H40</f>
        <v>0</v>
      </c>
      <c r="AH40" s="0" t="n">
        <f aca="false">I40</f>
        <v>0</v>
      </c>
      <c r="AI40" s="0" t="n">
        <f aca="false">J40</f>
        <v>0</v>
      </c>
      <c r="AJ40" s="0" t="n">
        <f aca="false">K40</f>
        <v>0</v>
      </c>
      <c r="AK40" s="0" t="n">
        <f aca="false">L40</f>
        <v>0</v>
      </c>
      <c r="AL40" s="0" t="n">
        <f aca="false">M40</f>
        <v>0</v>
      </c>
      <c r="AM40" s="0" t="n">
        <f aca="false">N40</f>
        <v>0</v>
      </c>
      <c r="AN40" s="0" t="n">
        <f aca="false">O40</f>
        <v>0</v>
      </c>
      <c r="AO40" s="0" t="n">
        <f aca="false">P40</f>
        <v>17</v>
      </c>
      <c r="AP40" s="0" t="n">
        <f aca="false">Q40</f>
        <v>0</v>
      </c>
      <c r="AQ40" s="0" t="n">
        <f aca="false">R40</f>
        <v>0</v>
      </c>
      <c r="AR40" s="0" t="n">
        <f aca="false">S40</f>
        <v>0</v>
      </c>
      <c r="AS40" s="0" t="n">
        <f aca="false">T40</f>
        <v>0</v>
      </c>
    </row>
    <row r="41" customFormat="false" ht="20.2" hidden="false" customHeight="false" outlineLevel="0" collapsed="false">
      <c r="A41" s="53" t="s">
        <v>120</v>
      </c>
      <c r="B41" s="36" t="s">
        <v>417</v>
      </c>
      <c r="C41" s="37"/>
      <c r="D41" s="37"/>
      <c r="E41" s="41"/>
      <c r="F41" s="37"/>
      <c r="G41" s="37"/>
      <c r="H41" s="42"/>
      <c r="I41" s="41"/>
      <c r="J41" s="42"/>
      <c r="K41" s="42"/>
      <c r="L41" s="41"/>
      <c r="M41" s="42"/>
      <c r="N41" s="42"/>
      <c r="O41" s="42"/>
      <c r="P41" s="42"/>
      <c r="Q41" s="42" t="n">
        <v>17</v>
      </c>
      <c r="R41" s="42"/>
      <c r="S41" s="41"/>
      <c r="T41" s="37"/>
      <c r="U41" s="54" t="n">
        <f aca="false">SUM(C41:T41)</f>
        <v>17</v>
      </c>
      <c r="V41" s="44" t="n">
        <f aca="false">Z41</f>
        <v>17</v>
      </c>
      <c r="W41" s="13" t="n">
        <f aca="false">COUNT(C41:T41)</f>
        <v>1</v>
      </c>
      <c r="X41" s="0" t="n">
        <f aca="false">SUM(E41,I41,L41,S41)</f>
        <v>0</v>
      </c>
      <c r="Y41" s="0" t="n">
        <f aca="false">SUM(C41:D41,F41:H41,J41:K41,M41:R41,T41)</f>
        <v>17</v>
      </c>
      <c r="Z41" s="0" t="n">
        <f aca="false">IF(W41&lt;=15,U41,IF(W41&gt;15,U41-(SMALL(AB41:AS41,1)+SMALL(AB41:AS41,2)+SMALL(AB41:AS41,3))))</f>
        <v>17</v>
      </c>
      <c r="AB41" s="0" t="n">
        <f aca="false">C41</f>
        <v>0</v>
      </c>
      <c r="AC41" s="0" t="n">
        <f aca="false">D41</f>
        <v>0</v>
      </c>
      <c r="AD41" s="0" t="n">
        <f aca="false">E41</f>
        <v>0</v>
      </c>
      <c r="AE41" s="0" t="n">
        <f aca="false">F41</f>
        <v>0</v>
      </c>
      <c r="AF41" s="0" t="n">
        <f aca="false">G41</f>
        <v>0</v>
      </c>
      <c r="AG41" s="0" t="n">
        <f aca="false">H41</f>
        <v>0</v>
      </c>
      <c r="AH41" s="0" t="n">
        <f aca="false">I41</f>
        <v>0</v>
      </c>
      <c r="AI41" s="0" t="n">
        <f aca="false">J41</f>
        <v>0</v>
      </c>
      <c r="AJ41" s="0" t="n">
        <f aca="false">K41</f>
        <v>0</v>
      </c>
      <c r="AK41" s="0" t="n">
        <f aca="false">L41</f>
        <v>0</v>
      </c>
      <c r="AL41" s="0" t="n">
        <f aca="false">M41</f>
        <v>0</v>
      </c>
      <c r="AM41" s="0" t="n">
        <f aca="false">N41</f>
        <v>0</v>
      </c>
      <c r="AN41" s="0" t="n">
        <f aca="false">O41</f>
        <v>0</v>
      </c>
      <c r="AO41" s="0" t="n">
        <f aca="false">P41</f>
        <v>0</v>
      </c>
      <c r="AP41" s="0" t="n">
        <f aca="false">Q41</f>
        <v>17</v>
      </c>
      <c r="AQ41" s="0" t="n">
        <f aca="false">R41</f>
        <v>0</v>
      </c>
      <c r="AR41" s="0" t="n">
        <f aca="false">S41</f>
        <v>0</v>
      </c>
      <c r="AS41" s="0" t="n">
        <f aca="false">T41</f>
        <v>0</v>
      </c>
    </row>
    <row r="42" customFormat="false" ht="20.2" hidden="false" customHeight="false" outlineLevel="0" collapsed="false">
      <c r="A42" s="53" t="s">
        <v>122</v>
      </c>
      <c r="B42" s="36" t="s">
        <v>418</v>
      </c>
      <c r="C42" s="37"/>
      <c r="D42" s="37"/>
      <c r="E42" s="41"/>
      <c r="F42" s="37"/>
      <c r="G42" s="37"/>
      <c r="H42" s="42"/>
      <c r="I42" s="41"/>
      <c r="J42" s="42"/>
      <c r="K42" s="42"/>
      <c r="L42" s="41"/>
      <c r="M42" s="42"/>
      <c r="N42" s="42"/>
      <c r="O42" s="42"/>
      <c r="P42" s="42"/>
      <c r="Q42" s="42"/>
      <c r="R42" s="42" t="n">
        <v>17</v>
      </c>
      <c r="S42" s="41"/>
      <c r="T42" s="37"/>
      <c r="U42" s="54" t="n">
        <f aca="false">SUM(C42:T42)</f>
        <v>17</v>
      </c>
      <c r="V42" s="44" t="n">
        <f aca="false">Z42</f>
        <v>17</v>
      </c>
      <c r="W42" s="13" t="n">
        <f aca="false">COUNT(C42:T42)</f>
        <v>1</v>
      </c>
      <c r="X42" s="0" t="n">
        <f aca="false">SUM(E42,I42,L42,S42)</f>
        <v>0</v>
      </c>
      <c r="Y42" s="0" t="n">
        <f aca="false">SUM(C42:D42,F42:H42,J42:K42,M42:R42,T42)</f>
        <v>17</v>
      </c>
      <c r="Z42" s="0" t="n">
        <f aca="false">IF(W42&lt;=15,U42,IF(W42&gt;15,U42-(SMALL(AB42:AS42,1)+SMALL(AB42:AS42,2)+SMALL(AB42:AS42,3))))</f>
        <v>17</v>
      </c>
      <c r="AB42" s="0" t="n">
        <f aca="false">C42</f>
        <v>0</v>
      </c>
      <c r="AC42" s="0" t="n">
        <f aca="false">D42</f>
        <v>0</v>
      </c>
      <c r="AD42" s="0" t="n">
        <f aca="false">E42</f>
        <v>0</v>
      </c>
      <c r="AE42" s="0" t="n">
        <f aca="false">F42</f>
        <v>0</v>
      </c>
      <c r="AF42" s="0" t="n">
        <f aca="false">G42</f>
        <v>0</v>
      </c>
      <c r="AG42" s="0" t="n">
        <f aca="false">H42</f>
        <v>0</v>
      </c>
      <c r="AH42" s="0" t="n">
        <f aca="false">I42</f>
        <v>0</v>
      </c>
      <c r="AI42" s="0" t="n">
        <f aca="false">J42</f>
        <v>0</v>
      </c>
      <c r="AJ42" s="0" t="n">
        <f aca="false">K42</f>
        <v>0</v>
      </c>
      <c r="AK42" s="0" t="n">
        <f aca="false">L42</f>
        <v>0</v>
      </c>
      <c r="AL42" s="0" t="n">
        <f aca="false">M42</f>
        <v>0</v>
      </c>
      <c r="AM42" s="0" t="n">
        <f aca="false">N42</f>
        <v>0</v>
      </c>
      <c r="AN42" s="0" t="n">
        <f aca="false">O42</f>
        <v>0</v>
      </c>
      <c r="AO42" s="0" t="n">
        <f aca="false">P42</f>
        <v>0</v>
      </c>
      <c r="AP42" s="0" t="n">
        <f aca="false">Q42</f>
        <v>0</v>
      </c>
      <c r="AQ42" s="0" t="n">
        <f aca="false">R42</f>
        <v>17</v>
      </c>
      <c r="AR42" s="0" t="n">
        <f aca="false">S42</f>
        <v>0</v>
      </c>
      <c r="AS42" s="0" t="n">
        <f aca="false">T42</f>
        <v>0</v>
      </c>
    </row>
    <row r="43" customFormat="false" ht="20.2" hidden="false" customHeight="false" outlineLevel="0" collapsed="false">
      <c r="A43" s="53" t="s">
        <v>124</v>
      </c>
      <c r="B43" s="36" t="s">
        <v>419</v>
      </c>
      <c r="C43" s="37"/>
      <c r="D43" s="37" t="n">
        <v>16</v>
      </c>
      <c r="E43" s="39"/>
      <c r="F43" s="37"/>
      <c r="G43" s="37"/>
      <c r="H43" s="42"/>
      <c r="I43" s="41"/>
      <c r="J43" s="42"/>
      <c r="K43" s="42"/>
      <c r="L43" s="41"/>
      <c r="M43" s="42"/>
      <c r="N43" s="42"/>
      <c r="O43" s="42"/>
      <c r="P43" s="42"/>
      <c r="Q43" s="42"/>
      <c r="R43" s="42"/>
      <c r="S43" s="41"/>
      <c r="T43" s="37"/>
      <c r="U43" s="54" t="n">
        <f aca="false">SUM(C43:T43)</f>
        <v>16</v>
      </c>
      <c r="V43" s="44" t="n">
        <f aca="false">Z43</f>
        <v>16</v>
      </c>
      <c r="W43" s="13" t="n">
        <f aca="false">COUNT(C43:T43)</f>
        <v>1</v>
      </c>
      <c r="X43" s="0" t="n">
        <f aca="false">SUM(E43,I43,L43,S43)</f>
        <v>0</v>
      </c>
      <c r="Y43" s="0" t="n">
        <f aca="false">SUM(C43:D43,F43:H43,J43:K43,M43:R43,T43)</f>
        <v>16</v>
      </c>
      <c r="Z43" s="0" t="n">
        <f aca="false">IF(W43&lt;=15,U43,IF(W43&gt;15,U43-(SMALL(AB43:AS43,1)+SMALL(AB43:AS43,2)+SMALL(AB43:AS43,3))))</f>
        <v>16</v>
      </c>
      <c r="AB43" s="0" t="n">
        <f aca="false">C43</f>
        <v>0</v>
      </c>
      <c r="AC43" s="0" t="n">
        <f aca="false">D43</f>
        <v>16</v>
      </c>
      <c r="AD43" s="0" t="n">
        <f aca="false">E43</f>
        <v>0</v>
      </c>
      <c r="AE43" s="0" t="n">
        <f aca="false">F43</f>
        <v>0</v>
      </c>
      <c r="AF43" s="0" t="n">
        <f aca="false">G43</f>
        <v>0</v>
      </c>
      <c r="AG43" s="0" t="n">
        <f aca="false">H43</f>
        <v>0</v>
      </c>
      <c r="AH43" s="0" t="n">
        <f aca="false">I43</f>
        <v>0</v>
      </c>
      <c r="AI43" s="0" t="n">
        <f aca="false">J43</f>
        <v>0</v>
      </c>
      <c r="AJ43" s="0" t="n">
        <f aca="false">K43</f>
        <v>0</v>
      </c>
      <c r="AK43" s="0" t="n">
        <f aca="false">L43</f>
        <v>0</v>
      </c>
      <c r="AL43" s="0" t="n">
        <f aca="false">M43</f>
        <v>0</v>
      </c>
      <c r="AM43" s="0" t="n">
        <f aca="false">N43</f>
        <v>0</v>
      </c>
      <c r="AN43" s="0" t="n">
        <f aca="false">O43</f>
        <v>0</v>
      </c>
      <c r="AO43" s="0" t="n">
        <f aca="false">P43</f>
        <v>0</v>
      </c>
      <c r="AP43" s="0" t="n">
        <f aca="false">Q43</f>
        <v>0</v>
      </c>
      <c r="AQ43" s="0" t="n">
        <f aca="false">R43</f>
        <v>0</v>
      </c>
      <c r="AR43" s="0" t="n">
        <f aca="false">S43</f>
        <v>0</v>
      </c>
      <c r="AS43" s="0" t="n">
        <f aca="false">T43</f>
        <v>0</v>
      </c>
    </row>
    <row r="44" customFormat="false" ht="20.2" hidden="false" customHeight="false" outlineLevel="0" collapsed="false">
      <c r="A44" s="53" t="s">
        <v>126</v>
      </c>
      <c r="B44" s="36" t="s">
        <v>420</v>
      </c>
      <c r="C44" s="37"/>
      <c r="D44" s="37"/>
      <c r="E44" s="41"/>
      <c r="F44" s="37" t="n">
        <v>7</v>
      </c>
      <c r="G44" s="37"/>
      <c r="H44" s="37"/>
      <c r="I44" s="39"/>
      <c r="J44" s="37"/>
      <c r="K44" s="42"/>
      <c r="L44" s="41"/>
      <c r="M44" s="42"/>
      <c r="N44" s="37"/>
      <c r="O44" s="37"/>
      <c r="P44" s="37" t="n">
        <v>9</v>
      </c>
      <c r="Q44" s="42"/>
      <c r="R44" s="42"/>
      <c r="S44" s="41"/>
      <c r="T44" s="37"/>
      <c r="U44" s="54" t="n">
        <f aca="false">SUM(C44:T44)</f>
        <v>16</v>
      </c>
      <c r="V44" s="44" t="n">
        <f aca="false">Z44</f>
        <v>16</v>
      </c>
      <c r="W44" s="13" t="n">
        <f aca="false">COUNT(C44:T44)</f>
        <v>2</v>
      </c>
      <c r="X44" s="0" t="n">
        <f aca="false">SUM(E44,I44,L44,S44)</f>
        <v>0</v>
      </c>
      <c r="Y44" s="0" t="n">
        <f aca="false">SUM(C44:D44,F44:H44,J44:K44,M44:R44,T44)</f>
        <v>16</v>
      </c>
      <c r="Z44" s="0" t="n">
        <f aca="false">IF(W44&lt;=15,U44,IF(W44&gt;15,U44-(SMALL(AB44:AS44,1)+SMALL(AB44:AS44,2)+SMALL(AB44:AS44,3))))</f>
        <v>16</v>
      </c>
      <c r="AB44" s="0" t="n">
        <f aca="false">C44</f>
        <v>0</v>
      </c>
      <c r="AC44" s="0" t="n">
        <f aca="false">D44</f>
        <v>0</v>
      </c>
      <c r="AD44" s="0" t="n">
        <f aca="false">E44</f>
        <v>0</v>
      </c>
      <c r="AE44" s="0" t="n">
        <f aca="false">F44</f>
        <v>7</v>
      </c>
      <c r="AF44" s="0" t="n">
        <f aca="false">G44</f>
        <v>0</v>
      </c>
      <c r="AG44" s="0" t="n">
        <f aca="false">H44</f>
        <v>0</v>
      </c>
      <c r="AH44" s="0" t="n">
        <f aca="false">I44</f>
        <v>0</v>
      </c>
      <c r="AI44" s="0" t="n">
        <f aca="false">J44</f>
        <v>0</v>
      </c>
      <c r="AJ44" s="0" t="n">
        <f aca="false">K44</f>
        <v>0</v>
      </c>
      <c r="AK44" s="0" t="n">
        <f aca="false">L44</f>
        <v>0</v>
      </c>
      <c r="AL44" s="0" t="n">
        <f aca="false">M44</f>
        <v>0</v>
      </c>
      <c r="AM44" s="0" t="n">
        <f aca="false">N44</f>
        <v>0</v>
      </c>
      <c r="AN44" s="0" t="n">
        <f aca="false">O44</f>
        <v>0</v>
      </c>
      <c r="AO44" s="0" t="n">
        <f aca="false">P44</f>
        <v>9</v>
      </c>
      <c r="AP44" s="0" t="n">
        <f aca="false">Q44</f>
        <v>0</v>
      </c>
      <c r="AQ44" s="0" t="n">
        <f aca="false">R44</f>
        <v>0</v>
      </c>
      <c r="AR44" s="0" t="n">
        <f aca="false">S44</f>
        <v>0</v>
      </c>
      <c r="AS44" s="0" t="n">
        <f aca="false">T44</f>
        <v>0</v>
      </c>
    </row>
    <row r="45" customFormat="false" ht="20.2" hidden="false" customHeight="false" outlineLevel="0" collapsed="false">
      <c r="A45" s="53" t="s">
        <v>128</v>
      </c>
      <c r="B45" s="36" t="s">
        <v>421</v>
      </c>
      <c r="C45" s="37"/>
      <c r="D45" s="37"/>
      <c r="E45" s="41"/>
      <c r="F45" s="37" t="n">
        <v>16</v>
      </c>
      <c r="G45" s="37"/>
      <c r="H45" s="42"/>
      <c r="I45" s="41"/>
      <c r="J45" s="42"/>
      <c r="K45" s="42"/>
      <c r="L45" s="41"/>
      <c r="M45" s="42"/>
      <c r="N45" s="42"/>
      <c r="O45" s="42"/>
      <c r="P45" s="42"/>
      <c r="Q45" s="42"/>
      <c r="R45" s="42"/>
      <c r="S45" s="41"/>
      <c r="T45" s="37"/>
      <c r="U45" s="54" t="n">
        <f aca="false">SUM(C45:T45)</f>
        <v>16</v>
      </c>
      <c r="V45" s="44" t="n">
        <f aca="false">Z45</f>
        <v>16</v>
      </c>
      <c r="W45" s="13" t="n">
        <f aca="false">COUNT(C45:T45)</f>
        <v>1</v>
      </c>
      <c r="X45" s="0" t="n">
        <f aca="false">SUM(E45,I45,L45,S45)</f>
        <v>0</v>
      </c>
      <c r="Y45" s="0" t="n">
        <f aca="false">SUM(C45:D45,F45:H45,J45:K45,M45:R45,T45)</f>
        <v>16</v>
      </c>
      <c r="Z45" s="0" t="n">
        <f aca="false">IF(W45&lt;=15,U45,IF(W45&gt;15,U45-(SMALL(AB45:AS45,1)+SMALL(AB45:AS45,2)+SMALL(AB45:AS45,3))))</f>
        <v>16</v>
      </c>
      <c r="AB45" s="0" t="n">
        <f aca="false">C45</f>
        <v>0</v>
      </c>
      <c r="AC45" s="0" t="n">
        <f aca="false">D45</f>
        <v>0</v>
      </c>
      <c r="AD45" s="0" t="n">
        <f aca="false">E45</f>
        <v>0</v>
      </c>
      <c r="AE45" s="0" t="n">
        <f aca="false">F45</f>
        <v>16</v>
      </c>
      <c r="AF45" s="0" t="n">
        <f aca="false">G45</f>
        <v>0</v>
      </c>
      <c r="AG45" s="0" t="n">
        <f aca="false">H45</f>
        <v>0</v>
      </c>
      <c r="AH45" s="0" t="n">
        <f aca="false">I45</f>
        <v>0</v>
      </c>
      <c r="AI45" s="0" t="n">
        <f aca="false">J45</f>
        <v>0</v>
      </c>
      <c r="AJ45" s="0" t="n">
        <f aca="false">K45</f>
        <v>0</v>
      </c>
      <c r="AK45" s="0" t="n">
        <f aca="false">L45</f>
        <v>0</v>
      </c>
      <c r="AL45" s="0" t="n">
        <f aca="false">M45</f>
        <v>0</v>
      </c>
      <c r="AM45" s="0" t="n">
        <f aca="false">N45</f>
        <v>0</v>
      </c>
      <c r="AN45" s="0" t="n">
        <f aca="false">O45</f>
        <v>0</v>
      </c>
      <c r="AO45" s="0" t="n">
        <f aca="false">P45</f>
        <v>0</v>
      </c>
      <c r="AP45" s="0" t="n">
        <f aca="false">Q45</f>
        <v>0</v>
      </c>
      <c r="AQ45" s="0" t="n">
        <f aca="false">R45</f>
        <v>0</v>
      </c>
      <c r="AR45" s="0" t="n">
        <f aca="false">S45</f>
        <v>0</v>
      </c>
      <c r="AS45" s="0" t="n">
        <f aca="false">T45</f>
        <v>0</v>
      </c>
    </row>
    <row r="46" customFormat="false" ht="20.2" hidden="false" customHeight="false" outlineLevel="0" collapsed="false">
      <c r="A46" s="53" t="s">
        <v>130</v>
      </c>
      <c r="B46" s="36" t="s">
        <v>422</v>
      </c>
      <c r="C46" s="37"/>
      <c r="D46" s="37"/>
      <c r="E46" s="41"/>
      <c r="F46" s="37"/>
      <c r="G46" s="37"/>
      <c r="H46" s="42"/>
      <c r="I46" s="41"/>
      <c r="J46" s="42"/>
      <c r="K46" s="42"/>
      <c r="L46" s="41"/>
      <c r="M46" s="42"/>
      <c r="N46" s="42" t="n">
        <v>16</v>
      </c>
      <c r="O46" s="42"/>
      <c r="P46" s="42"/>
      <c r="Q46" s="42"/>
      <c r="R46" s="42"/>
      <c r="S46" s="41"/>
      <c r="T46" s="37"/>
      <c r="U46" s="54" t="n">
        <f aca="false">SUM(C46:T46)</f>
        <v>16</v>
      </c>
      <c r="V46" s="44" t="n">
        <f aca="false">Z46</f>
        <v>16</v>
      </c>
      <c r="W46" s="13" t="n">
        <f aca="false">COUNT(C46:T46)</f>
        <v>1</v>
      </c>
      <c r="X46" s="0" t="n">
        <f aca="false">SUM(E46,I46,L46,S46)</f>
        <v>0</v>
      </c>
      <c r="Y46" s="0" t="n">
        <f aca="false">SUM(C46:D46,F46:H46,J46:K46,M46:R46,T46)</f>
        <v>16</v>
      </c>
      <c r="Z46" s="0" t="n">
        <f aca="false">IF(W46&lt;=15,U46,IF(W46&gt;15,U46-(SMALL(AB46:AS46,1)+SMALL(AB46:AS46,2)+SMALL(AB46:AS46,3))))</f>
        <v>16</v>
      </c>
      <c r="AB46" s="0" t="n">
        <f aca="false">C46</f>
        <v>0</v>
      </c>
      <c r="AC46" s="0" t="n">
        <f aca="false">D46</f>
        <v>0</v>
      </c>
      <c r="AD46" s="0" t="n">
        <f aca="false">E46</f>
        <v>0</v>
      </c>
      <c r="AE46" s="0" t="n">
        <f aca="false">F46</f>
        <v>0</v>
      </c>
      <c r="AF46" s="0" t="n">
        <f aca="false">G46</f>
        <v>0</v>
      </c>
      <c r="AG46" s="0" t="n">
        <f aca="false">H46</f>
        <v>0</v>
      </c>
      <c r="AH46" s="0" t="n">
        <f aca="false">I46</f>
        <v>0</v>
      </c>
      <c r="AI46" s="0" t="n">
        <f aca="false">J46</f>
        <v>0</v>
      </c>
      <c r="AJ46" s="0" t="n">
        <f aca="false">K46</f>
        <v>0</v>
      </c>
      <c r="AK46" s="0" t="n">
        <f aca="false">L46</f>
        <v>0</v>
      </c>
      <c r="AL46" s="0" t="n">
        <f aca="false">M46</f>
        <v>0</v>
      </c>
      <c r="AM46" s="0" t="n">
        <f aca="false">N46</f>
        <v>16</v>
      </c>
      <c r="AN46" s="0" t="n">
        <f aca="false">O46</f>
        <v>0</v>
      </c>
      <c r="AO46" s="0" t="n">
        <f aca="false">P46</f>
        <v>0</v>
      </c>
      <c r="AP46" s="0" t="n">
        <f aca="false">Q46</f>
        <v>0</v>
      </c>
      <c r="AQ46" s="0" t="n">
        <f aca="false">R46</f>
        <v>0</v>
      </c>
      <c r="AR46" s="0" t="n">
        <f aca="false">S46</f>
        <v>0</v>
      </c>
      <c r="AS46" s="0" t="n">
        <f aca="false">T46</f>
        <v>0</v>
      </c>
    </row>
    <row r="47" customFormat="false" ht="20.2" hidden="false" customHeight="false" outlineLevel="0" collapsed="false">
      <c r="A47" s="53" t="s">
        <v>132</v>
      </c>
      <c r="B47" s="36" t="s">
        <v>423</v>
      </c>
      <c r="C47" s="37"/>
      <c r="D47" s="37"/>
      <c r="E47" s="41"/>
      <c r="F47" s="37"/>
      <c r="G47" s="37" t="n">
        <v>16</v>
      </c>
      <c r="H47" s="37"/>
      <c r="I47" s="39"/>
      <c r="J47" s="37"/>
      <c r="K47" s="42"/>
      <c r="L47" s="41"/>
      <c r="M47" s="42"/>
      <c r="N47" s="37"/>
      <c r="O47" s="37"/>
      <c r="P47" s="37"/>
      <c r="Q47" s="42"/>
      <c r="R47" s="42"/>
      <c r="S47" s="41"/>
      <c r="T47" s="37"/>
      <c r="U47" s="54" t="n">
        <f aca="false">SUM(C47:T47)</f>
        <v>16</v>
      </c>
      <c r="V47" s="44" t="n">
        <f aca="false">Z47</f>
        <v>16</v>
      </c>
      <c r="W47" s="13" t="n">
        <f aca="false">COUNT(C47:T47)</f>
        <v>1</v>
      </c>
      <c r="X47" s="0" t="n">
        <f aca="false">SUM(E47,I47,L47,S47)</f>
        <v>0</v>
      </c>
      <c r="Y47" s="0" t="n">
        <f aca="false">SUM(C47:D47,F47:H47,J47:K47,M47:R47,T47)</f>
        <v>16</v>
      </c>
      <c r="Z47" s="0" t="n">
        <f aca="false">IF(W47&lt;=15,U47,IF(W47&gt;15,U47-(SMALL(AB47:AS47,1)+SMALL(AB47:AS47,2)+SMALL(AB47:AS47,3))))</f>
        <v>16</v>
      </c>
      <c r="AB47" s="0" t="n">
        <f aca="false">C47</f>
        <v>0</v>
      </c>
      <c r="AC47" s="0" t="n">
        <f aca="false">D47</f>
        <v>0</v>
      </c>
      <c r="AD47" s="0" t="n">
        <f aca="false">E47</f>
        <v>0</v>
      </c>
      <c r="AE47" s="0" t="n">
        <f aca="false">F47</f>
        <v>0</v>
      </c>
      <c r="AF47" s="0" t="n">
        <f aca="false">G47</f>
        <v>16</v>
      </c>
      <c r="AG47" s="0" t="n">
        <f aca="false">H47</f>
        <v>0</v>
      </c>
      <c r="AH47" s="0" t="n">
        <f aca="false">I47</f>
        <v>0</v>
      </c>
      <c r="AI47" s="0" t="n">
        <f aca="false">J47</f>
        <v>0</v>
      </c>
      <c r="AJ47" s="0" t="n">
        <f aca="false">K47</f>
        <v>0</v>
      </c>
      <c r="AK47" s="0" t="n">
        <f aca="false">L47</f>
        <v>0</v>
      </c>
      <c r="AL47" s="0" t="n">
        <f aca="false">M47</f>
        <v>0</v>
      </c>
      <c r="AM47" s="0" t="n">
        <f aca="false">N47</f>
        <v>0</v>
      </c>
      <c r="AN47" s="0" t="n">
        <f aca="false">O47</f>
        <v>0</v>
      </c>
      <c r="AO47" s="0" t="n">
        <f aca="false">P47</f>
        <v>0</v>
      </c>
      <c r="AP47" s="0" t="n">
        <f aca="false">Q47</f>
        <v>0</v>
      </c>
      <c r="AQ47" s="0" t="n">
        <f aca="false">R47</f>
        <v>0</v>
      </c>
      <c r="AR47" s="0" t="n">
        <f aca="false">S47</f>
        <v>0</v>
      </c>
      <c r="AS47" s="0" t="n">
        <f aca="false">T47</f>
        <v>0</v>
      </c>
    </row>
    <row r="48" customFormat="false" ht="20.2" hidden="false" customHeight="false" outlineLevel="0" collapsed="false">
      <c r="A48" s="53" t="s">
        <v>134</v>
      </c>
      <c r="B48" s="36" t="s">
        <v>424</v>
      </c>
      <c r="C48" s="37"/>
      <c r="D48" s="37"/>
      <c r="E48" s="41"/>
      <c r="F48" s="37" t="n">
        <v>15</v>
      </c>
      <c r="G48" s="37"/>
      <c r="H48" s="37"/>
      <c r="I48" s="39"/>
      <c r="J48" s="37"/>
      <c r="K48" s="42"/>
      <c r="L48" s="41"/>
      <c r="M48" s="42"/>
      <c r="N48" s="37"/>
      <c r="O48" s="37"/>
      <c r="P48" s="37"/>
      <c r="Q48" s="42"/>
      <c r="R48" s="42"/>
      <c r="S48" s="41"/>
      <c r="T48" s="37"/>
      <c r="U48" s="54" t="n">
        <f aca="false">SUM(C48:T48)</f>
        <v>15</v>
      </c>
      <c r="V48" s="44" t="n">
        <f aca="false">Z48</f>
        <v>15</v>
      </c>
      <c r="W48" s="13" t="n">
        <f aca="false">COUNT(C48:T48)</f>
        <v>1</v>
      </c>
      <c r="X48" s="0" t="n">
        <f aca="false">SUM(E48,I48,L48,S48)</f>
        <v>0</v>
      </c>
      <c r="Y48" s="0" t="n">
        <f aca="false">SUM(C48:D48,F48:H48,J48:K48,M48:R48,T48)</f>
        <v>15</v>
      </c>
      <c r="Z48" s="0" t="n">
        <f aca="false">IF(W48&lt;=15,U48,IF(W48&gt;15,U48-(SMALL(AB48:AS48,1)+SMALL(AB48:AS48,2)+SMALL(AB48:AS48,3))))</f>
        <v>15</v>
      </c>
      <c r="AB48" s="0" t="n">
        <f aca="false">C48</f>
        <v>0</v>
      </c>
      <c r="AC48" s="0" t="n">
        <f aca="false">D48</f>
        <v>0</v>
      </c>
      <c r="AD48" s="0" t="n">
        <f aca="false">E48</f>
        <v>0</v>
      </c>
      <c r="AE48" s="0" t="n">
        <f aca="false">F48</f>
        <v>15</v>
      </c>
      <c r="AF48" s="0" t="n">
        <f aca="false">G48</f>
        <v>0</v>
      </c>
      <c r="AG48" s="0" t="n">
        <f aca="false">H48</f>
        <v>0</v>
      </c>
      <c r="AH48" s="0" t="n">
        <f aca="false">I48</f>
        <v>0</v>
      </c>
      <c r="AI48" s="0" t="n">
        <f aca="false">J48</f>
        <v>0</v>
      </c>
      <c r="AJ48" s="0" t="n">
        <f aca="false">K48</f>
        <v>0</v>
      </c>
      <c r="AK48" s="0" t="n">
        <f aca="false">L48</f>
        <v>0</v>
      </c>
      <c r="AL48" s="0" t="n">
        <f aca="false">M48</f>
        <v>0</v>
      </c>
      <c r="AM48" s="0" t="n">
        <f aca="false">N48</f>
        <v>0</v>
      </c>
      <c r="AN48" s="0" t="n">
        <f aca="false">O48</f>
        <v>0</v>
      </c>
      <c r="AO48" s="0" t="n">
        <f aca="false">P48</f>
        <v>0</v>
      </c>
      <c r="AP48" s="0" t="n">
        <f aca="false">Q48</f>
        <v>0</v>
      </c>
      <c r="AQ48" s="0" t="n">
        <f aca="false">R48</f>
        <v>0</v>
      </c>
      <c r="AR48" s="0" t="n">
        <f aca="false">S48</f>
        <v>0</v>
      </c>
      <c r="AS48" s="0" t="n">
        <f aca="false">T48</f>
        <v>0</v>
      </c>
    </row>
    <row r="49" customFormat="false" ht="20.2" hidden="false" customHeight="false" outlineLevel="0" collapsed="false">
      <c r="A49" s="53" t="s">
        <v>136</v>
      </c>
      <c r="B49" s="36" t="s">
        <v>425</v>
      </c>
      <c r="C49" s="37"/>
      <c r="D49" s="37"/>
      <c r="E49" s="41"/>
      <c r="F49" s="37"/>
      <c r="G49" s="37"/>
      <c r="H49" s="42"/>
      <c r="I49" s="41"/>
      <c r="J49" s="42"/>
      <c r="K49" s="42"/>
      <c r="L49" s="41"/>
      <c r="M49" s="42"/>
      <c r="N49" s="42"/>
      <c r="O49" s="42"/>
      <c r="P49" s="42" t="n">
        <v>15</v>
      </c>
      <c r="Q49" s="42"/>
      <c r="R49" s="42"/>
      <c r="S49" s="41"/>
      <c r="T49" s="37"/>
      <c r="U49" s="54" t="n">
        <f aca="false">SUM(C49:T49)</f>
        <v>15</v>
      </c>
      <c r="V49" s="44" t="n">
        <f aca="false">Z49</f>
        <v>15</v>
      </c>
      <c r="W49" s="13" t="n">
        <f aca="false">COUNT(C49:T49)</f>
        <v>1</v>
      </c>
      <c r="X49" s="0" t="n">
        <f aca="false">SUM(E49,I49,L49,S49)</f>
        <v>0</v>
      </c>
      <c r="Y49" s="0" t="n">
        <f aca="false">SUM(C49:D49,F49:H49,J49:K49,M49:R49,T49)</f>
        <v>15</v>
      </c>
      <c r="Z49" s="0" t="n">
        <f aca="false">IF(W49&lt;=15,U49,IF(W49&gt;15,U49-(SMALL(AB49:AS49,1)+SMALL(AB49:AS49,2)+SMALL(AB49:AS49,3))))</f>
        <v>15</v>
      </c>
      <c r="AB49" s="0" t="n">
        <f aca="false">C49</f>
        <v>0</v>
      </c>
      <c r="AC49" s="0" t="n">
        <f aca="false">D49</f>
        <v>0</v>
      </c>
      <c r="AD49" s="0" t="n">
        <f aca="false">E49</f>
        <v>0</v>
      </c>
      <c r="AE49" s="0" t="n">
        <f aca="false">F49</f>
        <v>0</v>
      </c>
      <c r="AF49" s="0" t="n">
        <f aca="false">G49</f>
        <v>0</v>
      </c>
      <c r="AG49" s="0" t="n">
        <f aca="false">H49</f>
        <v>0</v>
      </c>
      <c r="AH49" s="0" t="n">
        <f aca="false">I49</f>
        <v>0</v>
      </c>
      <c r="AI49" s="0" t="n">
        <f aca="false">J49</f>
        <v>0</v>
      </c>
      <c r="AJ49" s="0" t="n">
        <f aca="false">K49</f>
        <v>0</v>
      </c>
      <c r="AK49" s="0" t="n">
        <f aca="false">L49</f>
        <v>0</v>
      </c>
      <c r="AL49" s="0" t="n">
        <f aca="false">M49</f>
        <v>0</v>
      </c>
      <c r="AM49" s="0" t="n">
        <f aca="false">N49</f>
        <v>0</v>
      </c>
      <c r="AN49" s="0" t="n">
        <f aca="false">O49</f>
        <v>0</v>
      </c>
      <c r="AO49" s="0" t="n">
        <f aca="false">P49</f>
        <v>15</v>
      </c>
      <c r="AP49" s="0" t="n">
        <f aca="false">Q49</f>
        <v>0</v>
      </c>
      <c r="AQ49" s="0" t="n">
        <f aca="false">R49</f>
        <v>0</v>
      </c>
      <c r="AR49" s="0" t="n">
        <f aca="false">S49</f>
        <v>0</v>
      </c>
      <c r="AS49" s="0" t="n">
        <f aca="false">T49</f>
        <v>0</v>
      </c>
    </row>
    <row r="50" customFormat="false" ht="20.2" hidden="false" customHeight="false" outlineLevel="0" collapsed="false">
      <c r="A50" s="53" t="s">
        <v>138</v>
      </c>
      <c r="B50" s="36" t="s">
        <v>426</v>
      </c>
      <c r="C50" s="37"/>
      <c r="D50" s="37"/>
      <c r="E50" s="41"/>
      <c r="F50" s="37"/>
      <c r="G50" s="37"/>
      <c r="H50" s="42"/>
      <c r="I50" s="41"/>
      <c r="J50" s="42"/>
      <c r="K50" s="42"/>
      <c r="L50" s="41"/>
      <c r="M50" s="42"/>
      <c r="N50" s="42" t="n">
        <v>14</v>
      </c>
      <c r="O50" s="42"/>
      <c r="P50" s="42"/>
      <c r="Q50" s="42"/>
      <c r="R50" s="42"/>
      <c r="S50" s="41"/>
      <c r="T50" s="37"/>
      <c r="U50" s="54" t="n">
        <f aca="false">SUM(C50:T50)</f>
        <v>14</v>
      </c>
      <c r="V50" s="44" t="n">
        <f aca="false">Z50</f>
        <v>14</v>
      </c>
      <c r="W50" s="13" t="n">
        <f aca="false">COUNT(C50:T50)</f>
        <v>1</v>
      </c>
      <c r="X50" s="0" t="n">
        <f aca="false">SUM(E50,I50,L50,S50)</f>
        <v>0</v>
      </c>
      <c r="Y50" s="0" t="n">
        <f aca="false">SUM(C50:D50,F50:H50,J50:K50,M50:R50,T50)</f>
        <v>14</v>
      </c>
      <c r="Z50" s="0" t="n">
        <f aca="false">IF(W50&lt;=15,U50,IF(W50&gt;15,U50-(SMALL(AB50:AS50,1)+SMALL(AB50:AS50,2)+SMALL(AB50:AS50,3))))</f>
        <v>14</v>
      </c>
      <c r="AB50" s="0" t="n">
        <f aca="false">C50</f>
        <v>0</v>
      </c>
      <c r="AC50" s="0" t="n">
        <f aca="false">D50</f>
        <v>0</v>
      </c>
      <c r="AD50" s="0" t="n">
        <f aca="false">E50</f>
        <v>0</v>
      </c>
      <c r="AE50" s="0" t="n">
        <f aca="false">F50</f>
        <v>0</v>
      </c>
      <c r="AF50" s="0" t="n">
        <f aca="false">G50</f>
        <v>0</v>
      </c>
      <c r="AG50" s="0" t="n">
        <f aca="false">H50</f>
        <v>0</v>
      </c>
      <c r="AH50" s="0" t="n">
        <f aca="false">I50</f>
        <v>0</v>
      </c>
      <c r="AI50" s="0" t="n">
        <f aca="false">J50</f>
        <v>0</v>
      </c>
      <c r="AJ50" s="0" t="n">
        <f aca="false">K50</f>
        <v>0</v>
      </c>
      <c r="AK50" s="0" t="n">
        <f aca="false">L50</f>
        <v>0</v>
      </c>
      <c r="AL50" s="0" t="n">
        <f aca="false">M50</f>
        <v>0</v>
      </c>
      <c r="AM50" s="0" t="n">
        <f aca="false">N50</f>
        <v>14</v>
      </c>
      <c r="AN50" s="0" t="n">
        <f aca="false">O50</f>
        <v>0</v>
      </c>
      <c r="AO50" s="0" t="n">
        <f aca="false">P50</f>
        <v>0</v>
      </c>
      <c r="AP50" s="0" t="n">
        <f aca="false">Q50</f>
        <v>0</v>
      </c>
      <c r="AQ50" s="0" t="n">
        <f aca="false">R50</f>
        <v>0</v>
      </c>
      <c r="AR50" s="0" t="n">
        <f aca="false">S50</f>
        <v>0</v>
      </c>
      <c r="AS50" s="0" t="n">
        <f aca="false">T50</f>
        <v>0</v>
      </c>
    </row>
    <row r="51" customFormat="false" ht="20.2" hidden="false" customHeight="false" outlineLevel="0" collapsed="false">
      <c r="A51" s="53" t="s">
        <v>140</v>
      </c>
      <c r="B51" s="36" t="s">
        <v>427</v>
      </c>
      <c r="C51" s="37"/>
      <c r="D51" s="37"/>
      <c r="E51" s="41"/>
      <c r="F51" s="37" t="n">
        <v>14</v>
      </c>
      <c r="G51" s="37"/>
      <c r="H51" s="42"/>
      <c r="I51" s="41"/>
      <c r="J51" s="42"/>
      <c r="K51" s="37"/>
      <c r="L51" s="39"/>
      <c r="M51" s="37"/>
      <c r="N51" s="37"/>
      <c r="O51" s="42"/>
      <c r="P51" s="42"/>
      <c r="Q51" s="42"/>
      <c r="R51" s="37"/>
      <c r="S51" s="39"/>
      <c r="T51" s="37"/>
      <c r="U51" s="54" t="n">
        <f aca="false">SUM(C51:T51)</f>
        <v>14</v>
      </c>
      <c r="V51" s="44" t="n">
        <f aca="false">Z51</f>
        <v>14</v>
      </c>
      <c r="W51" s="13" t="n">
        <f aca="false">COUNT(C51:T51)</f>
        <v>1</v>
      </c>
      <c r="X51" s="0" t="n">
        <f aca="false">SUM(E51,I51,L51,S51)</f>
        <v>0</v>
      </c>
      <c r="Y51" s="0" t="n">
        <f aca="false">SUM(C51:D51,F51:H51,J51:K51,M51:R51,T51)</f>
        <v>14</v>
      </c>
      <c r="Z51" s="0" t="n">
        <f aca="false">IF(W51&lt;=15,U51,IF(W51&gt;15,U51-(SMALL(AB51:AS51,1)+SMALL(AB51:AS51,2)+SMALL(AB51:AS51,3))))</f>
        <v>14</v>
      </c>
      <c r="AB51" s="0" t="n">
        <f aca="false">C51</f>
        <v>0</v>
      </c>
      <c r="AC51" s="0" t="n">
        <f aca="false">D51</f>
        <v>0</v>
      </c>
      <c r="AD51" s="0" t="n">
        <f aca="false">E51</f>
        <v>0</v>
      </c>
      <c r="AE51" s="0" t="n">
        <f aca="false">F51</f>
        <v>14</v>
      </c>
      <c r="AF51" s="0" t="n">
        <f aca="false">G51</f>
        <v>0</v>
      </c>
      <c r="AG51" s="0" t="n">
        <f aca="false">H51</f>
        <v>0</v>
      </c>
      <c r="AH51" s="0" t="n">
        <f aca="false">I51</f>
        <v>0</v>
      </c>
      <c r="AI51" s="0" t="n">
        <f aca="false">J51</f>
        <v>0</v>
      </c>
      <c r="AJ51" s="0" t="n">
        <f aca="false">K51</f>
        <v>0</v>
      </c>
      <c r="AK51" s="0" t="n">
        <f aca="false">L51</f>
        <v>0</v>
      </c>
      <c r="AL51" s="0" t="n">
        <f aca="false">M51</f>
        <v>0</v>
      </c>
      <c r="AM51" s="0" t="n">
        <f aca="false">N51</f>
        <v>0</v>
      </c>
      <c r="AN51" s="0" t="n">
        <f aca="false">O51</f>
        <v>0</v>
      </c>
      <c r="AO51" s="0" t="n">
        <f aca="false">P51</f>
        <v>0</v>
      </c>
      <c r="AP51" s="0" t="n">
        <f aca="false">Q51</f>
        <v>0</v>
      </c>
      <c r="AQ51" s="0" t="n">
        <f aca="false">R51</f>
        <v>0</v>
      </c>
      <c r="AR51" s="0" t="n">
        <f aca="false">S51</f>
        <v>0</v>
      </c>
      <c r="AS51" s="0" t="n">
        <f aca="false">T51</f>
        <v>0</v>
      </c>
    </row>
    <row r="52" customFormat="false" ht="20.2" hidden="false" customHeight="false" outlineLevel="0" collapsed="false">
      <c r="A52" s="53" t="s">
        <v>142</v>
      </c>
      <c r="B52" s="36" t="s">
        <v>428</v>
      </c>
      <c r="C52" s="37"/>
      <c r="D52" s="37"/>
      <c r="E52" s="41"/>
      <c r="F52" s="37"/>
      <c r="G52" s="37"/>
      <c r="H52" s="37"/>
      <c r="I52" s="39"/>
      <c r="J52" s="37" t="n">
        <v>13</v>
      </c>
      <c r="K52" s="42"/>
      <c r="L52" s="41"/>
      <c r="M52" s="42"/>
      <c r="N52" s="37"/>
      <c r="O52" s="37"/>
      <c r="P52" s="37"/>
      <c r="Q52" s="42"/>
      <c r="R52" s="42"/>
      <c r="S52" s="41"/>
      <c r="T52" s="37"/>
      <c r="U52" s="54" t="n">
        <f aca="false">SUM(C52:T52)</f>
        <v>13</v>
      </c>
      <c r="V52" s="44" t="n">
        <f aca="false">Z52</f>
        <v>13</v>
      </c>
      <c r="W52" s="13" t="n">
        <f aca="false">COUNT(C52:T52)</f>
        <v>1</v>
      </c>
      <c r="X52" s="0" t="n">
        <f aca="false">SUM(E52,I52,L52,S52)</f>
        <v>0</v>
      </c>
      <c r="Y52" s="0" t="n">
        <f aca="false">SUM(C52:D52,F52:H52,J52:K52,M52:R52,T52)</f>
        <v>13</v>
      </c>
      <c r="Z52" s="0" t="n">
        <f aca="false">IF(W52&lt;=15,U52,IF(W52&gt;15,U52-(SMALL(AB52:AS52,1)+SMALL(AB52:AS52,2)+SMALL(AB52:AS52,3))))</f>
        <v>13</v>
      </c>
      <c r="AB52" s="0" t="n">
        <f aca="false">C52</f>
        <v>0</v>
      </c>
      <c r="AC52" s="0" t="n">
        <f aca="false">D52</f>
        <v>0</v>
      </c>
      <c r="AD52" s="0" t="n">
        <f aca="false">E52</f>
        <v>0</v>
      </c>
      <c r="AE52" s="0" t="n">
        <f aca="false">F52</f>
        <v>0</v>
      </c>
      <c r="AF52" s="0" t="n">
        <f aca="false">G52</f>
        <v>0</v>
      </c>
      <c r="AG52" s="0" t="n">
        <f aca="false">H52</f>
        <v>0</v>
      </c>
      <c r="AH52" s="0" t="n">
        <f aca="false">I52</f>
        <v>0</v>
      </c>
      <c r="AI52" s="0" t="n">
        <f aca="false">J52</f>
        <v>13</v>
      </c>
      <c r="AJ52" s="0" t="n">
        <f aca="false">K52</f>
        <v>0</v>
      </c>
      <c r="AK52" s="0" t="n">
        <f aca="false">L52</f>
        <v>0</v>
      </c>
      <c r="AL52" s="0" t="n">
        <f aca="false">M52</f>
        <v>0</v>
      </c>
      <c r="AM52" s="0" t="n">
        <f aca="false">N52</f>
        <v>0</v>
      </c>
      <c r="AN52" s="0" t="n">
        <f aca="false">O52</f>
        <v>0</v>
      </c>
      <c r="AO52" s="0" t="n">
        <f aca="false">P52</f>
        <v>0</v>
      </c>
      <c r="AP52" s="0" t="n">
        <f aca="false">Q52</f>
        <v>0</v>
      </c>
      <c r="AQ52" s="0" t="n">
        <f aca="false">R52</f>
        <v>0</v>
      </c>
      <c r="AR52" s="0" t="n">
        <f aca="false">S52</f>
        <v>0</v>
      </c>
      <c r="AS52" s="0" t="n">
        <f aca="false">T52</f>
        <v>0</v>
      </c>
    </row>
    <row r="53" customFormat="false" ht="20.2" hidden="false" customHeight="false" outlineLevel="0" collapsed="false">
      <c r="A53" s="53" t="s">
        <v>144</v>
      </c>
      <c r="B53" s="36" t="s">
        <v>429</v>
      </c>
      <c r="C53" s="37"/>
      <c r="D53" s="37"/>
      <c r="E53" s="41"/>
      <c r="F53" s="37" t="n">
        <v>5</v>
      </c>
      <c r="G53" s="37"/>
      <c r="H53" s="42"/>
      <c r="I53" s="41"/>
      <c r="J53" s="42"/>
      <c r="K53" s="42"/>
      <c r="L53" s="41"/>
      <c r="M53" s="42"/>
      <c r="N53" s="42"/>
      <c r="O53" s="42"/>
      <c r="P53" s="42" t="n">
        <v>8</v>
      </c>
      <c r="Q53" s="42"/>
      <c r="R53" s="42"/>
      <c r="S53" s="41"/>
      <c r="T53" s="37"/>
      <c r="U53" s="54" t="n">
        <f aca="false">SUM(C53:T53)</f>
        <v>13</v>
      </c>
      <c r="V53" s="44" t="n">
        <f aca="false">Z53</f>
        <v>13</v>
      </c>
      <c r="W53" s="13" t="n">
        <f aca="false">COUNT(C53:T53)</f>
        <v>2</v>
      </c>
      <c r="X53" s="0" t="n">
        <f aca="false">SUM(E53,I53,L53,S53)</f>
        <v>0</v>
      </c>
      <c r="Y53" s="0" t="n">
        <f aca="false">SUM(C53:D53,F53:H53,J53:K53,M53:R53,T53)</f>
        <v>13</v>
      </c>
      <c r="Z53" s="0" t="n">
        <f aca="false">IF(W53&lt;=15,U53,IF(W53&gt;15,U53-(SMALL(AB53:AS53,1)+SMALL(AB53:AS53,2)+SMALL(AB53:AS53,3))))</f>
        <v>13</v>
      </c>
      <c r="AB53" s="0" t="n">
        <f aca="false">C53</f>
        <v>0</v>
      </c>
      <c r="AC53" s="0" t="n">
        <f aca="false">D53</f>
        <v>0</v>
      </c>
      <c r="AD53" s="0" t="n">
        <f aca="false">E53</f>
        <v>0</v>
      </c>
      <c r="AE53" s="0" t="n">
        <f aca="false">F53</f>
        <v>5</v>
      </c>
      <c r="AF53" s="0" t="n">
        <f aca="false">G53</f>
        <v>0</v>
      </c>
      <c r="AG53" s="0" t="n">
        <f aca="false">H53</f>
        <v>0</v>
      </c>
      <c r="AH53" s="0" t="n">
        <f aca="false">I53</f>
        <v>0</v>
      </c>
      <c r="AI53" s="0" t="n">
        <f aca="false">J53</f>
        <v>0</v>
      </c>
      <c r="AJ53" s="0" t="n">
        <f aca="false">K53</f>
        <v>0</v>
      </c>
      <c r="AK53" s="0" t="n">
        <f aca="false">L53</f>
        <v>0</v>
      </c>
      <c r="AL53" s="0" t="n">
        <f aca="false">M53</f>
        <v>0</v>
      </c>
      <c r="AM53" s="0" t="n">
        <f aca="false">N53</f>
        <v>0</v>
      </c>
      <c r="AN53" s="0" t="n">
        <f aca="false">O53</f>
        <v>0</v>
      </c>
      <c r="AO53" s="0" t="n">
        <f aca="false">P53</f>
        <v>8</v>
      </c>
      <c r="AP53" s="0" t="n">
        <f aca="false">Q53</f>
        <v>0</v>
      </c>
      <c r="AQ53" s="0" t="n">
        <f aca="false">R53</f>
        <v>0</v>
      </c>
      <c r="AR53" s="0" t="n">
        <f aca="false">S53</f>
        <v>0</v>
      </c>
      <c r="AS53" s="0" t="n">
        <f aca="false">T53</f>
        <v>0</v>
      </c>
    </row>
    <row r="54" customFormat="false" ht="20.2" hidden="false" customHeight="false" outlineLevel="0" collapsed="false">
      <c r="A54" s="53" t="s">
        <v>146</v>
      </c>
      <c r="B54" s="36" t="s">
        <v>430</v>
      </c>
      <c r="C54" s="37"/>
      <c r="D54" s="37"/>
      <c r="E54" s="41"/>
      <c r="F54" s="37" t="n">
        <v>13</v>
      </c>
      <c r="G54" s="37"/>
      <c r="H54" s="37"/>
      <c r="I54" s="39"/>
      <c r="J54" s="37"/>
      <c r="K54" s="42"/>
      <c r="L54" s="41"/>
      <c r="M54" s="42"/>
      <c r="N54" s="37"/>
      <c r="O54" s="37"/>
      <c r="P54" s="37"/>
      <c r="Q54" s="42"/>
      <c r="R54" s="42"/>
      <c r="S54" s="41"/>
      <c r="T54" s="37"/>
      <c r="U54" s="54" t="n">
        <f aca="false">SUM(C54:T54)</f>
        <v>13</v>
      </c>
      <c r="V54" s="44" t="n">
        <f aca="false">Z54</f>
        <v>13</v>
      </c>
      <c r="W54" s="13" t="n">
        <f aca="false">COUNT(C54:T54)</f>
        <v>1</v>
      </c>
      <c r="X54" s="0" t="n">
        <f aca="false">SUM(E54,I54,L54,S54)</f>
        <v>0</v>
      </c>
      <c r="Y54" s="0" t="n">
        <f aca="false">SUM(C54:D54,F54:H54,J54:K54,M54:R54,T54)</f>
        <v>13</v>
      </c>
      <c r="Z54" s="0" t="n">
        <f aca="false">IF(W54&lt;=15,U54,IF(W54&gt;15,U54-(SMALL(AB54:AS54,1)+SMALL(AB54:AS54,2)+SMALL(AB54:AS54,3))))</f>
        <v>13</v>
      </c>
      <c r="AB54" s="0" t="n">
        <f aca="false">C54</f>
        <v>0</v>
      </c>
      <c r="AC54" s="0" t="n">
        <f aca="false">D54</f>
        <v>0</v>
      </c>
      <c r="AD54" s="0" t="n">
        <f aca="false">E54</f>
        <v>0</v>
      </c>
      <c r="AE54" s="0" t="n">
        <f aca="false">F54</f>
        <v>13</v>
      </c>
      <c r="AF54" s="0" t="n">
        <f aca="false">G54</f>
        <v>0</v>
      </c>
      <c r="AG54" s="0" t="n">
        <f aca="false">H54</f>
        <v>0</v>
      </c>
      <c r="AH54" s="0" t="n">
        <f aca="false">I54</f>
        <v>0</v>
      </c>
      <c r="AI54" s="0" t="n">
        <f aca="false">J54</f>
        <v>0</v>
      </c>
      <c r="AJ54" s="0" t="n">
        <f aca="false">K54</f>
        <v>0</v>
      </c>
      <c r="AK54" s="0" t="n">
        <f aca="false">L54</f>
        <v>0</v>
      </c>
      <c r="AL54" s="0" t="n">
        <f aca="false">M54</f>
        <v>0</v>
      </c>
      <c r="AM54" s="0" t="n">
        <f aca="false">N54</f>
        <v>0</v>
      </c>
      <c r="AN54" s="0" t="n">
        <f aca="false">O54</f>
        <v>0</v>
      </c>
      <c r="AO54" s="0" t="n">
        <f aca="false">P54</f>
        <v>0</v>
      </c>
      <c r="AP54" s="0" t="n">
        <f aca="false">Q54</f>
        <v>0</v>
      </c>
      <c r="AQ54" s="0" t="n">
        <f aca="false">R54</f>
        <v>0</v>
      </c>
      <c r="AR54" s="0" t="n">
        <f aca="false">S54</f>
        <v>0</v>
      </c>
      <c r="AS54" s="0" t="n">
        <f aca="false">T54</f>
        <v>0</v>
      </c>
    </row>
    <row r="55" customFormat="false" ht="20.2" hidden="false" customHeight="false" outlineLevel="0" collapsed="false">
      <c r="A55" s="53" t="s">
        <v>148</v>
      </c>
      <c r="B55" s="36" t="s">
        <v>431</v>
      </c>
      <c r="C55" s="37"/>
      <c r="D55" s="37"/>
      <c r="E55" s="39"/>
      <c r="F55" s="37" t="n">
        <v>12</v>
      </c>
      <c r="G55" s="37"/>
      <c r="H55" s="42"/>
      <c r="I55" s="41"/>
      <c r="J55" s="42"/>
      <c r="K55" s="42"/>
      <c r="L55" s="41"/>
      <c r="M55" s="42"/>
      <c r="N55" s="42"/>
      <c r="O55" s="42"/>
      <c r="P55" s="42"/>
      <c r="Q55" s="42"/>
      <c r="R55" s="42"/>
      <c r="S55" s="41"/>
      <c r="T55" s="37"/>
      <c r="U55" s="54" t="n">
        <f aca="false">SUM(C55:T55)</f>
        <v>12</v>
      </c>
      <c r="V55" s="44" t="n">
        <f aca="false">Z55</f>
        <v>12</v>
      </c>
      <c r="W55" s="13" t="n">
        <f aca="false">COUNT(C55:T55)</f>
        <v>1</v>
      </c>
      <c r="X55" s="0" t="n">
        <f aca="false">SUM(E55,I55,L55,S55)</f>
        <v>0</v>
      </c>
      <c r="Y55" s="0" t="n">
        <f aca="false">SUM(C55:D55,F55:H55,J55:K55,M55:R55,T55)</f>
        <v>12</v>
      </c>
      <c r="Z55" s="0" t="n">
        <f aca="false">IF(W55&lt;=15,U55,IF(W55&gt;15,U55-(SMALL(AB55:AS55,1)+SMALL(AB55:AS55,2)+SMALL(AB55:AS55,3))))</f>
        <v>12</v>
      </c>
      <c r="AB55" s="0" t="n">
        <f aca="false">C55</f>
        <v>0</v>
      </c>
      <c r="AC55" s="0" t="n">
        <f aca="false">D55</f>
        <v>0</v>
      </c>
      <c r="AD55" s="0" t="n">
        <f aca="false">E55</f>
        <v>0</v>
      </c>
      <c r="AE55" s="0" t="n">
        <f aca="false">F55</f>
        <v>12</v>
      </c>
      <c r="AF55" s="0" t="n">
        <f aca="false">G55</f>
        <v>0</v>
      </c>
      <c r="AG55" s="0" t="n">
        <f aca="false">H55</f>
        <v>0</v>
      </c>
      <c r="AH55" s="0" t="n">
        <f aca="false">I55</f>
        <v>0</v>
      </c>
      <c r="AI55" s="0" t="n">
        <f aca="false">J55</f>
        <v>0</v>
      </c>
      <c r="AJ55" s="0" t="n">
        <f aca="false">K55</f>
        <v>0</v>
      </c>
      <c r="AK55" s="0" t="n">
        <f aca="false">L55</f>
        <v>0</v>
      </c>
      <c r="AL55" s="0" t="n">
        <f aca="false">M55</f>
        <v>0</v>
      </c>
      <c r="AM55" s="0" t="n">
        <f aca="false">N55</f>
        <v>0</v>
      </c>
      <c r="AN55" s="0" t="n">
        <f aca="false">O55</f>
        <v>0</v>
      </c>
      <c r="AO55" s="0" t="n">
        <f aca="false">P55</f>
        <v>0</v>
      </c>
      <c r="AP55" s="0" t="n">
        <f aca="false">Q55</f>
        <v>0</v>
      </c>
      <c r="AQ55" s="0" t="n">
        <f aca="false">R55</f>
        <v>0</v>
      </c>
      <c r="AR55" s="0" t="n">
        <f aca="false">S55</f>
        <v>0</v>
      </c>
      <c r="AS55" s="0" t="n">
        <f aca="false">T55</f>
        <v>0</v>
      </c>
    </row>
    <row r="56" customFormat="false" ht="20.2" hidden="false" customHeight="false" outlineLevel="0" collapsed="false">
      <c r="A56" s="53" t="s">
        <v>150</v>
      </c>
      <c r="B56" s="36" t="s">
        <v>432</v>
      </c>
      <c r="C56" s="37" t="n">
        <v>12</v>
      </c>
      <c r="D56" s="37"/>
      <c r="E56" s="41"/>
      <c r="F56" s="37"/>
      <c r="G56" s="37"/>
      <c r="H56" s="42"/>
      <c r="I56" s="41"/>
      <c r="J56" s="42"/>
      <c r="K56" s="42"/>
      <c r="L56" s="41"/>
      <c r="M56" s="42"/>
      <c r="N56" s="42"/>
      <c r="O56" s="42"/>
      <c r="P56" s="42"/>
      <c r="Q56" s="42"/>
      <c r="R56" s="42"/>
      <c r="S56" s="41"/>
      <c r="T56" s="37"/>
      <c r="U56" s="54" t="n">
        <f aca="false">SUM(C56:T56)</f>
        <v>12</v>
      </c>
      <c r="V56" s="44" t="n">
        <f aca="false">Z56</f>
        <v>12</v>
      </c>
      <c r="W56" s="13" t="n">
        <f aca="false">COUNT(C56:T56)</f>
        <v>1</v>
      </c>
      <c r="X56" s="0" t="n">
        <f aca="false">SUM(E56,I56,L56,S56)</f>
        <v>0</v>
      </c>
      <c r="Y56" s="0" t="n">
        <f aca="false">SUM(C56:D56,F56:H56,J56:K56,M56:R56,T56)</f>
        <v>12</v>
      </c>
      <c r="Z56" s="0" t="n">
        <f aca="false">IF(W56&lt;=15,U56,IF(W56&gt;15,U56-(SMALL(AB56:AS56,1)+SMALL(AB56:AS56,2)+SMALL(AB56:AS56,3))))</f>
        <v>12</v>
      </c>
      <c r="AB56" s="0" t="n">
        <f aca="false">C56</f>
        <v>12</v>
      </c>
      <c r="AC56" s="0" t="n">
        <f aca="false">D56</f>
        <v>0</v>
      </c>
      <c r="AD56" s="0" t="n">
        <f aca="false">E56</f>
        <v>0</v>
      </c>
      <c r="AE56" s="0" t="n">
        <f aca="false">F56</f>
        <v>0</v>
      </c>
      <c r="AF56" s="0" t="n">
        <f aca="false">G56</f>
        <v>0</v>
      </c>
      <c r="AG56" s="0" t="n">
        <f aca="false">H56</f>
        <v>0</v>
      </c>
      <c r="AH56" s="0" t="n">
        <f aca="false">I56</f>
        <v>0</v>
      </c>
      <c r="AI56" s="0" t="n">
        <f aca="false">J56</f>
        <v>0</v>
      </c>
      <c r="AJ56" s="0" t="n">
        <f aca="false">K56</f>
        <v>0</v>
      </c>
      <c r="AK56" s="0" t="n">
        <f aca="false">L56</f>
        <v>0</v>
      </c>
      <c r="AL56" s="0" t="n">
        <f aca="false">M56</f>
        <v>0</v>
      </c>
      <c r="AM56" s="0" t="n">
        <f aca="false">N56</f>
        <v>0</v>
      </c>
      <c r="AN56" s="0" t="n">
        <f aca="false">O56</f>
        <v>0</v>
      </c>
      <c r="AO56" s="0" t="n">
        <f aca="false">P56</f>
        <v>0</v>
      </c>
      <c r="AP56" s="0" t="n">
        <f aca="false">Q56</f>
        <v>0</v>
      </c>
      <c r="AQ56" s="0" t="n">
        <f aca="false">R56</f>
        <v>0</v>
      </c>
      <c r="AR56" s="0" t="n">
        <f aca="false">S56</f>
        <v>0</v>
      </c>
      <c r="AS56" s="0" t="n">
        <f aca="false">T56</f>
        <v>0</v>
      </c>
    </row>
    <row r="57" customFormat="false" ht="20.2" hidden="false" customHeight="false" outlineLevel="0" collapsed="false">
      <c r="A57" s="53" t="s">
        <v>152</v>
      </c>
      <c r="B57" s="36" t="s">
        <v>433</v>
      </c>
      <c r="C57" s="37"/>
      <c r="D57" s="37"/>
      <c r="E57" s="41"/>
      <c r="F57" s="37"/>
      <c r="G57" s="37"/>
      <c r="H57" s="42"/>
      <c r="I57" s="41"/>
      <c r="J57" s="42"/>
      <c r="K57" s="42"/>
      <c r="L57" s="41"/>
      <c r="M57" s="42"/>
      <c r="N57" s="42"/>
      <c r="O57" s="42"/>
      <c r="P57" s="42" t="n">
        <v>12</v>
      </c>
      <c r="Q57" s="42"/>
      <c r="R57" s="42"/>
      <c r="S57" s="41"/>
      <c r="T57" s="37"/>
      <c r="U57" s="54" t="n">
        <f aca="false">SUM(C57:T57)</f>
        <v>12</v>
      </c>
      <c r="V57" s="44" t="n">
        <f aca="false">Z57</f>
        <v>12</v>
      </c>
      <c r="W57" s="13" t="n">
        <f aca="false">COUNT(C57:T57)</f>
        <v>1</v>
      </c>
      <c r="X57" s="0" t="n">
        <f aca="false">SUM(E57,I57,L57,S57)</f>
        <v>0</v>
      </c>
      <c r="Y57" s="0" t="n">
        <f aca="false">SUM(C57:D57,F57:H57,J57:K57,M57:R57,T57)</f>
        <v>12</v>
      </c>
      <c r="Z57" s="0" t="n">
        <f aca="false">IF(W57&lt;=15,U57,IF(W57&gt;15,U57-(SMALL(AB57:AS57,1)+SMALL(AB57:AS57,2)+SMALL(AB57:AS57,3))))</f>
        <v>12</v>
      </c>
      <c r="AB57" s="0" t="n">
        <f aca="false">C57</f>
        <v>0</v>
      </c>
      <c r="AC57" s="0" t="n">
        <f aca="false">D57</f>
        <v>0</v>
      </c>
      <c r="AD57" s="0" t="n">
        <f aca="false">E57</f>
        <v>0</v>
      </c>
      <c r="AE57" s="0" t="n">
        <f aca="false">F57</f>
        <v>0</v>
      </c>
      <c r="AF57" s="0" t="n">
        <f aca="false">G57</f>
        <v>0</v>
      </c>
      <c r="AG57" s="0" t="n">
        <f aca="false">H57</f>
        <v>0</v>
      </c>
      <c r="AH57" s="0" t="n">
        <f aca="false">I57</f>
        <v>0</v>
      </c>
      <c r="AI57" s="0" t="n">
        <f aca="false">J57</f>
        <v>0</v>
      </c>
      <c r="AJ57" s="0" t="n">
        <f aca="false">K57</f>
        <v>0</v>
      </c>
      <c r="AK57" s="0" t="n">
        <f aca="false">L57</f>
        <v>0</v>
      </c>
      <c r="AL57" s="0" t="n">
        <f aca="false">M57</f>
        <v>0</v>
      </c>
      <c r="AM57" s="0" t="n">
        <f aca="false">N57</f>
        <v>0</v>
      </c>
      <c r="AN57" s="0" t="n">
        <f aca="false">O57</f>
        <v>0</v>
      </c>
      <c r="AO57" s="0" t="n">
        <f aca="false">P57</f>
        <v>12</v>
      </c>
      <c r="AP57" s="0" t="n">
        <f aca="false">Q57</f>
        <v>0</v>
      </c>
      <c r="AQ57" s="0" t="n">
        <f aca="false">R57</f>
        <v>0</v>
      </c>
      <c r="AR57" s="0" t="n">
        <f aca="false">S57</f>
        <v>0</v>
      </c>
      <c r="AS57" s="0" t="n">
        <f aca="false">T57</f>
        <v>0</v>
      </c>
    </row>
    <row r="58" customFormat="false" ht="20.2" hidden="false" customHeight="false" outlineLevel="0" collapsed="false">
      <c r="A58" s="53" t="s">
        <v>154</v>
      </c>
      <c r="B58" s="36" t="s">
        <v>434</v>
      </c>
      <c r="C58" s="37"/>
      <c r="D58" s="37"/>
      <c r="E58" s="41"/>
      <c r="F58" s="37"/>
      <c r="G58" s="37"/>
      <c r="H58" s="42"/>
      <c r="I58" s="41"/>
      <c r="J58" s="42"/>
      <c r="K58" s="42"/>
      <c r="L58" s="41"/>
      <c r="M58" s="42"/>
      <c r="N58" s="42"/>
      <c r="O58" s="42"/>
      <c r="P58" s="42" t="n">
        <v>11</v>
      </c>
      <c r="Q58" s="42"/>
      <c r="R58" s="42"/>
      <c r="S58" s="41"/>
      <c r="T58" s="37"/>
      <c r="U58" s="54" t="n">
        <f aca="false">SUM(C58:T58)</f>
        <v>11</v>
      </c>
      <c r="V58" s="44" t="n">
        <f aca="false">Z58</f>
        <v>11</v>
      </c>
      <c r="W58" s="13" t="n">
        <f aca="false">COUNT(C58:T58)</f>
        <v>1</v>
      </c>
      <c r="X58" s="0" t="n">
        <f aca="false">SUM(E58,I58,L58,S58)</f>
        <v>0</v>
      </c>
      <c r="Y58" s="0" t="n">
        <f aca="false">SUM(C58:D58,F58:H58,J58:K58,M58:R58,T58)</f>
        <v>11</v>
      </c>
      <c r="Z58" s="0" t="n">
        <f aca="false">IF(W58&lt;=15,U58,IF(W58&gt;15,U58-(SMALL(AB58:AS58,1)+SMALL(AB58:AS58,2)+SMALL(AB58:AS58,3))))</f>
        <v>11</v>
      </c>
      <c r="AB58" s="0" t="n">
        <f aca="false">C58</f>
        <v>0</v>
      </c>
      <c r="AC58" s="0" t="n">
        <f aca="false">D58</f>
        <v>0</v>
      </c>
      <c r="AD58" s="0" t="n">
        <f aca="false">E58</f>
        <v>0</v>
      </c>
      <c r="AE58" s="0" t="n">
        <f aca="false">F58</f>
        <v>0</v>
      </c>
      <c r="AF58" s="0" t="n">
        <f aca="false">G58</f>
        <v>0</v>
      </c>
      <c r="AG58" s="0" t="n">
        <f aca="false">H58</f>
        <v>0</v>
      </c>
      <c r="AH58" s="0" t="n">
        <f aca="false">I58</f>
        <v>0</v>
      </c>
      <c r="AI58" s="0" t="n">
        <f aca="false">J58</f>
        <v>0</v>
      </c>
      <c r="AJ58" s="0" t="n">
        <f aca="false">K58</f>
        <v>0</v>
      </c>
      <c r="AK58" s="0" t="n">
        <f aca="false">L58</f>
        <v>0</v>
      </c>
      <c r="AL58" s="0" t="n">
        <f aca="false">M58</f>
        <v>0</v>
      </c>
      <c r="AM58" s="0" t="n">
        <f aca="false">N58</f>
        <v>0</v>
      </c>
      <c r="AN58" s="0" t="n">
        <f aca="false">O58</f>
        <v>0</v>
      </c>
      <c r="AO58" s="0" t="n">
        <f aca="false">P58</f>
        <v>11</v>
      </c>
      <c r="AP58" s="0" t="n">
        <f aca="false">Q58</f>
        <v>0</v>
      </c>
      <c r="AQ58" s="0" t="n">
        <f aca="false">R58</f>
        <v>0</v>
      </c>
      <c r="AR58" s="0" t="n">
        <f aca="false">S58</f>
        <v>0</v>
      </c>
      <c r="AS58" s="0" t="n">
        <f aca="false">T58</f>
        <v>0</v>
      </c>
    </row>
    <row r="59" customFormat="false" ht="20.2" hidden="false" customHeight="false" outlineLevel="0" collapsed="false">
      <c r="A59" s="53" t="s">
        <v>156</v>
      </c>
      <c r="B59" s="36" t="s">
        <v>435</v>
      </c>
      <c r="C59" s="37" t="n">
        <v>10</v>
      </c>
      <c r="D59" s="37"/>
      <c r="E59" s="41"/>
      <c r="F59" s="37"/>
      <c r="G59" s="37"/>
      <c r="H59" s="42"/>
      <c r="I59" s="41"/>
      <c r="J59" s="42"/>
      <c r="K59" s="42"/>
      <c r="L59" s="41"/>
      <c r="M59" s="42"/>
      <c r="N59" s="42"/>
      <c r="O59" s="42"/>
      <c r="P59" s="42"/>
      <c r="Q59" s="42"/>
      <c r="R59" s="42"/>
      <c r="S59" s="41"/>
      <c r="T59" s="37"/>
      <c r="U59" s="54" t="n">
        <f aca="false">SUM(C59:T59)</f>
        <v>10</v>
      </c>
      <c r="V59" s="44" t="n">
        <f aca="false">Z59</f>
        <v>10</v>
      </c>
      <c r="W59" s="13" t="n">
        <f aca="false">COUNT(C59:T59)</f>
        <v>1</v>
      </c>
      <c r="X59" s="0" t="n">
        <f aca="false">SUM(E59,I59,L59,S59)</f>
        <v>0</v>
      </c>
      <c r="Y59" s="0" t="n">
        <f aca="false">SUM(C59:D59,F59:H59,J59:K59,M59:R59,T59)</f>
        <v>10</v>
      </c>
      <c r="Z59" s="0" t="n">
        <f aca="false">IF(W59&lt;=15,U59,IF(W59&gt;15,U59-(SMALL(AB59:AS59,1)+SMALL(AB59:AS59,2)+SMALL(AB59:AS59,3))))</f>
        <v>10</v>
      </c>
      <c r="AB59" s="0" t="n">
        <f aca="false">C59</f>
        <v>10</v>
      </c>
      <c r="AC59" s="0" t="n">
        <f aca="false">D59</f>
        <v>0</v>
      </c>
      <c r="AD59" s="0" t="n">
        <f aca="false">E59</f>
        <v>0</v>
      </c>
      <c r="AE59" s="0" t="n">
        <f aca="false">F59</f>
        <v>0</v>
      </c>
      <c r="AF59" s="0" t="n">
        <f aca="false">G59</f>
        <v>0</v>
      </c>
      <c r="AG59" s="0" t="n">
        <f aca="false">H59</f>
        <v>0</v>
      </c>
      <c r="AH59" s="0" t="n">
        <f aca="false">I59</f>
        <v>0</v>
      </c>
      <c r="AI59" s="0" t="n">
        <f aca="false">J59</f>
        <v>0</v>
      </c>
      <c r="AJ59" s="0" t="n">
        <f aca="false">K59</f>
        <v>0</v>
      </c>
      <c r="AK59" s="0" t="n">
        <f aca="false">L59</f>
        <v>0</v>
      </c>
      <c r="AL59" s="0" t="n">
        <f aca="false">M59</f>
        <v>0</v>
      </c>
      <c r="AM59" s="0" t="n">
        <f aca="false">N59</f>
        <v>0</v>
      </c>
      <c r="AN59" s="0" t="n">
        <f aca="false">O59</f>
        <v>0</v>
      </c>
      <c r="AO59" s="0" t="n">
        <f aca="false">P59</f>
        <v>0</v>
      </c>
      <c r="AP59" s="0" t="n">
        <f aca="false">Q59</f>
        <v>0</v>
      </c>
      <c r="AQ59" s="0" t="n">
        <f aca="false">R59</f>
        <v>0</v>
      </c>
      <c r="AR59" s="0" t="n">
        <f aca="false">S59</f>
        <v>0</v>
      </c>
      <c r="AS59" s="0" t="n">
        <f aca="false">T59</f>
        <v>0</v>
      </c>
    </row>
    <row r="60" customFormat="false" ht="20.2" hidden="false" customHeight="false" outlineLevel="0" collapsed="false">
      <c r="A60" s="53" t="s">
        <v>158</v>
      </c>
      <c r="B60" s="36" t="s">
        <v>436</v>
      </c>
      <c r="C60" s="37"/>
      <c r="D60" s="37"/>
      <c r="E60" s="41"/>
      <c r="F60" s="37"/>
      <c r="G60" s="37"/>
      <c r="H60" s="37"/>
      <c r="I60" s="39"/>
      <c r="J60" s="37" t="n">
        <v>8</v>
      </c>
      <c r="K60" s="42"/>
      <c r="L60" s="41"/>
      <c r="M60" s="42"/>
      <c r="N60" s="37"/>
      <c r="O60" s="37"/>
      <c r="P60" s="37"/>
      <c r="Q60" s="42"/>
      <c r="R60" s="42"/>
      <c r="S60" s="41"/>
      <c r="T60" s="37"/>
      <c r="U60" s="54" t="n">
        <f aca="false">SUM(C60:T60)</f>
        <v>8</v>
      </c>
      <c r="V60" s="44" t="n">
        <f aca="false">Z60</f>
        <v>8</v>
      </c>
      <c r="W60" s="13" t="n">
        <f aca="false">COUNT(C60:T60)</f>
        <v>1</v>
      </c>
      <c r="X60" s="0" t="n">
        <f aca="false">SUM(E60,I60,L60,S60)</f>
        <v>0</v>
      </c>
      <c r="Y60" s="0" t="n">
        <f aca="false">SUM(C60:D60,F60:H60,J60:K60,M60:R60,T60)</f>
        <v>8</v>
      </c>
      <c r="Z60" s="0" t="n">
        <f aca="false">IF(W60&lt;=15,U60,IF(W60&gt;15,U60-(SMALL(AB60:AS60,1)+SMALL(AB60:AS60,2)+SMALL(AB60:AS60,3))))</f>
        <v>8</v>
      </c>
      <c r="AB60" s="0" t="n">
        <f aca="false">C60</f>
        <v>0</v>
      </c>
      <c r="AC60" s="0" t="n">
        <f aca="false">D60</f>
        <v>0</v>
      </c>
      <c r="AD60" s="0" t="n">
        <f aca="false">E60</f>
        <v>0</v>
      </c>
      <c r="AE60" s="0" t="n">
        <f aca="false">F60</f>
        <v>0</v>
      </c>
      <c r="AF60" s="0" t="n">
        <f aca="false">G60</f>
        <v>0</v>
      </c>
      <c r="AG60" s="0" t="n">
        <f aca="false">H60</f>
        <v>0</v>
      </c>
      <c r="AH60" s="0" t="n">
        <f aca="false">I60</f>
        <v>0</v>
      </c>
      <c r="AI60" s="0" t="n">
        <f aca="false">J60</f>
        <v>8</v>
      </c>
      <c r="AJ60" s="0" t="n">
        <f aca="false">K60</f>
        <v>0</v>
      </c>
      <c r="AK60" s="0" t="n">
        <f aca="false">L60</f>
        <v>0</v>
      </c>
      <c r="AL60" s="0" t="n">
        <f aca="false">M60</f>
        <v>0</v>
      </c>
      <c r="AM60" s="0" t="n">
        <f aca="false">N60</f>
        <v>0</v>
      </c>
      <c r="AN60" s="0" t="n">
        <f aca="false">O60</f>
        <v>0</v>
      </c>
      <c r="AO60" s="0" t="n">
        <f aca="false">P60</f>
        <v>0</v>
      </c>
      <c r="AP60" s="0" t="n">
        <f aca="false">Q60</f>
        <v>0</v>
      </c>
      <c r="AQ60" s="0" t="n">
        <f aca="false">R60</f>
        <v>0</v>
      </c>
      <c r="AR60" s="0" t="n">
        <f aca="false">S60</f>
        <v>0</v>
      </c>
      <c r="AS60" s="0" t="n">
        <f aca="false">T60</f>
        <v>0</v>
      </c>
    </row>
    <row r="61" customFormat="false" ht="20.2" hidden="false" customHeight="false" outlineLevel="0" collapsed="false">
      <c r="A61" s="53" t="s">
        <v>160</v>
      </c>
      <c r="B61" s="36" t="s">
        <v>437</v>
      </c>
      <c r="C61" s="37" t="n">
        <v>8</v>
      </c>
      <c r="D61" s="37"/>
      <c r="E61" s="39"/>
      <c r="F61" s="37"/>
      <c r="G61" s="37"/>
      <c r="H61" s="42"/>
      <c r="I61" s="41"/>
      <c r="J61" s="42"/>
      <c r="K61" s="42"/>
      <c r="L61" s="41"/>
      <c r="M61" s="42"/>
      <c r="N61" s="42"/>
      <c r="O61" s="42"/>
      <c r="P61" s="42"/>
      <c r="Q61" s="42"/>
      <c r="R61" s="42"/>
      <c r="S61" s="41"/>
      <c r="T61" s="37"/>
      <c r="U61" s="54" t="n">
        <f aca="false">SUM(C61:T61)</f>
        <v>8</v>
      </c>
      <c r="V61" s="44" t="n">
        <f aca="false">Z61</f>
        <v>8</v>
      </c>
      <c r="W61" s="13" t="n">
        <f aca="false">COUNT(C61:T61)</f>
        <v>1</v>
      </c>
      <c r="X61" s="0" t="n">
        <f aca="false">SUM(E61,I61,L61,S61)</f>
        <v>0</v>
      </c>
      <c r="Y61" s="0" t="n">
        <f aca="false">SUM(C61:D61,F61:H61,J61:K61,M61:R61,T61)</f>
        <v>8</v>
      </c>
      <c r="Z61" s="0" t="n">
        <f aca="false">IF(W61&lt;=15,U61,IF(W61&gt;15,U61-(SMALL(AB61:AS61,1)+SMALL(AB61:AS61,2)+SMALL(AB61:AS61,3))))</f>
        <v>8</v>
      </c>
      <c r="AB61" s="0" t="n">
        <f aca="false">C61</f>
        <v>8</v>
      </c>
      <c r="AC61" s="0" t="n">
        <f aca="false">D61</f>
        <v>0</v>
      </c>
      <c r="AD61" s="0" t="n">
        <f aca="false">E61</f>
        <v>0</v>
      </c>
      <c r="AE61" s="0" t="n">
        <f aca="false">F61</f>
        <v>0</v>
      </c>
      <c r="AF61" s="0" t="n">
        <f aca="false">G61</f>
        <v>0</v>
      </c>
      <c r="AG61" s="0" t="n">
        <f aca="false">H61</f>
        <v>0</v>
      </c>
      <c r="AH61" s="0" t="n">
        <f aca="false">I61</f>
        <v>0</v>
      </c>
      <c r="AI61" s="0" t="n">
        <f aca="false">J61</f>
        <v>0</v>
      </c>
      <c r="AJ61" s="0" t="n">
        <f aca="false">K61</f>
        <v>0</v>
      </c>
      <c r="AK61" s="0" t="n">
        <f aca="false">L61</f>
        <v>0</v>
      </c>
      <c r="AL61" s="0" t="n">
        <f aca="false">M61</f>
        <v>0</v>
      </c>
      <c r="AM61" s="0" t="n">
        <f aca="false">N61</f>
        <v>0</v>
      </c>
      <c r="AN61" s="0" t="n">
        <f aca="false">O61</f>
        <v>0</v>
      </c>
      <c r="AO61" s="0" t="n">
        <f aca="false">P61</f>
        <v>0</v>
      </c>
      <c r="AP61" s="0" t="n">
        <f aca="false">Q61</f>
        <v>0</v>
      </c>
      <c r="AQ61" s="0" t="n">
        <f aca="false">R61</f>
        <v>0</v>
      </c>
      <c r="AR61" s="0" t="n">
        <f aca="false">S61</f>
        <v>0</v>
      </c>
      <c r="AS61" s="0" t="n">
        <f aca="false">T61</f>
        <v>0</v>
      </c>
    </row>
    <row r="62" customFormat="false" ht="20.2" hidden="false" customHeight="false" outlineLevel="0" collapsed="false">
      <c r="A62" s="53" t="s">
        <v>162</v>
      </c>
      <c r="B62" s="36" t="s">
        <v>438</v>
      </c>
      <c r="C62" s="37"/>
      <c r="D62" s="37"/>
      <c r="E62" s="41"/>
      <c r="F62" s="37"/>
      <c r="G62" s="37"/>
      <c r="H62" s="42"/>
      <c r="I62" s="41"/>
      <c r="J62" s="42"/>
      <c r="K62" s="42"/>
      <c r="L62" s="41"/>
      <c r="M62" s="42"/>
      <c r="N62" s="42"/>
      <c r="O62" s="42"/>
      <c r="P62" s="42" t="n">
        <v>7</v>
      </c>
      <c r="Q62" s="42"/>
      <c r="R62" s="42"/>
      <c r="S62" s="41"/>
      <c r="T62" s="37"/>
      <c r="U62" s="54" t="n">
        <f aca="false">SUM(C62:T62)</f>
        <v>7</v>
      </c>
      <c r="V62" s="44" t="n">
        <f aca="false">Z62</f>
        <v>7</v>
      </c>
      <c r="W62" s="13" t="n">
        <f aca="false">COUNT(C62:T62)</f>
        <v>1</v>
      </c>
      <c r="X62" s="0" t="n">
        <f aca="false">SUM(E62,I62,L62,S62)</f>
        <v>0</v>
      </c>
      <c r="Y62" s="0" t="n">
        <f aca="false">SUM(C62:D62,F62:H62,J62:K62,M62:R62,T62)</f>
        <v>7</v>
      </c>
      <c r="Z62" s="0" t="n">
        <f aca="false">IF(W62&lt;=15,U62,IF(W62&gt;15,U62-(SMALL(AB62:AS62,1)+SMALL(AB62:AS62,2)+SMALL(AB62:AS62,3))))</f>
        <v>7</v>
      </c>
      <c r="AB62" s="0" t="n">
        <f aca="false">C62</f>
        <v>0</v>
      </c>
      <c r="AC62" s="0" t="n">
        <f aca="false">D62</f>
        <v>0</v>
      </c>
      <c r="AD62" s="0" t="n">
        <f aca="false">E62</f>
        <v>0</v>
      </c>
      <c r="AE62" s="0" t="n">
        <f aca="false">F62</f>
        <v>0</v>
      </c>
      <c r="AF62" s="0" t="n">
        <f aca="false">G62</f>
        <v>0</v>
      </c>
      <c r="AG62" s="0" t="n">
        <f aca="false">H62</f>
        <v>0</v>
      </c>
      <c r="AH62" s="0" t="n">
        <f aca="false">I62</f>
        <v>0</v>
      </c>
      <c r="AI62" s="0" t="n">
        <f aca="false">J62</f>
        <v>0</v>
      </c>
      <c r="AJ62" s="0" t="n">
        <f aca="false">K62</f>
        <v>0</v>
      </c>
      <c r="AK62" s="0" t="n">
        <f aca="false">L62</f>
        <v>0</v>
      </c>
      <c r="AL62" s="0" t="n">
        <f aca="false">M62</f>
        <v>0</v>
      </c>
      <c r="AM62" s="0" t="n">
        <f aca="false">N62</f>
        <v>0</v>
      </c>
      <c r="AN62" s="0" t="n">
        <f aca="false">O62</f>
        <v>0</v>
      </c>
      <c r="AO62" s="0" t="n">
        <f aca="false">P62</f>
        <v>7</v>
      </c>
      <c r="AP62" s="0" t="n">
        <f aca="false">Q62</f>
        <v>0</v>
      </c>
      <c r="AQ62" s="0" t="n">
        <f aca="false">R62</f>
        <v>0</v>
      </c>
      <c r="AR62" s="0" t="n">
        <f aca="false">S62</f>
        <v>0</v>
      </c>
      <c r="AS62" s="0" t="n">
        <f aca="false">T62</f>
        <v>0</v>
      </c>
    </row>
    <row r="63" customFormat="false" ht="20.2" hidden="false" customHeight="false" outlineLevel="0" collapsed="false">
      <c r="A63" s="53" t="s">
        <v>164</v>
      </c>
      <c r="B63" s="36" t="s">
        <v>439</v>
      </c>
      <c r="C63" s="37" t="n">
        <v>6</v>
      </c>
      <c r="D63" s="37"/>
      <c r="E63" s="41"/>
      <c r="F63" s="37"/>
      <c r="G63" s="37"/>
      <c r="H63" s="37"/>
      <c r="I63" s="39"/>
      <c r="J63" s="37"/>
      <c r="K63" s="42"/>
      <c r="L63" s="41"/>
      <c r="M63" s="42"/>
      <c r="N63" s="37"/>
      <c r="O63" s="37"/>
      <c r="P63" s="37"/>
      <c r="Q63" s="42"/>
      <c r="R63" s="42"/>
      <c r="S63" s="41"/>
      <c r="T63" s="37"/>
      <c r="U63" s="54" t="n">
        <f aca="false">SUM(C63:T63)</f>
        <v>6</v>
      </c>
      <c r="V63" s="44" t="n">
        <f aca="false">Z63</f>
        <v>6</v>
      </c>
      <c r="W63" s="13" t="n">
        <f aca="false">COUNT(C63:T63)</f>
        <v>1</v>
      </c>
      <c r="X63" s="0" t="n">
        <f aca="false">SUM(E63,I63,L63,S63)</f>
        <v>0</v>
      </c>
      <c r="Y63" s="0" t="n">
        <f aca="false">SUM(C63:D63,F63:H63,J63:K63,M63:R63,T63)</f>
        <v>6</v>
      </c>
      <c r="Z63" s="0" t="n">
        <f aca="false">IF(W63&lt;=15,U63,IF(W63&gt;15,U63-(SMALL(AB63:AS63,1)+SMALL(AB63:AS63,2)+SMALL(AB63:AS63,3))))</f>
        <v>6</v>
      </c>
      <c r="AB63" s="0" t="n">
        <f aca="false">C63</f>
        <v>6</v>
      </c>
      <c r="AC63" s="0" t="n">
        <f aca="false">D63</f>
        <v>0</v>
      </c>
      <c r="AD63" s="0" t="n">
        <f aca="false">E63</f>
        <v>0</v>
      </c>
      <c r="AE63" s="0" t="n">
        <f aca="false">F63</f>
        <v>0</v>
      </c>
      <c r="AF63" s="0" t="n">
        <f aca="false">G63</f>
        <v>0</v>
      </c>
      <c r="AG63" s="0" t="n">
        <f aca="false">H63</f>
        <v>0</v>
      </c>
      <c r="AH63" s="0" t="n">
        <f aca="false">I63</f>
        <v>0</v>
      </c>
      <c r="AI63" s="0" t="n">
        <f aca="false">J63</f>
        <v>0</v>
      </c>
      <c r="AJ63" s="0" t="n">
        <f aca="false">K63</f>
        <v>0</v>
      </c>
      <c r="AK63" s="0" t="n">
        <f aca="false">L63</f>
        <v>0</v>
      </c>
      <c r="AL63" s="0" t="n">
        <f aca="false">M63</f>
        <v>0</v>
      </c>
      <c r="AM63" s="0" t="n">
        <f aca="false">N63</f>
        <v>0</v>
      </c>
      <c r="AN63" s="0" t="n">
        <f aca="false">O63</f>
        <v>0</v>
      </c>
      <c r="AO63" s="0" t="n">
        <f aca="false">P63</f>
        <v>0</v>
      </c>
      <c r="AP63" s="0" t="n">
        <f aca="false">Q63</f>
        <v>0</v>
      </c>
      <c r="AQ63" s="0" t="n">
        <f aca="false">R63</f>
        <v>0</v>
      </c>
      <c r="AR63" s="0" t="n">
        <f aca="false">S63</f>
        <v>0</v>
      </c>
      <c r="AS63" s="0" t="n">
        <f aca="false">T63</f>
        <v>0</v>
      </c>
    </row>
    <row r="64" customFormat="false" ht="20.2" hidden="false" customHeight="false" outlineLevel="0" collapsed="false">
      <c r="A64" s="53" t="s">
        <v>166</v>
      </c>
      <c r="B64" s="36" t="s">
        <v>440</v>
      </c>
      <c r="C64" s="37"/>
      <c r="D64" s="37"/>
      <c r="E64" s="41"/>
      <c r="F64" s="37"/>
      <c r="G64" s="37"/>
      <c r="H64" s="42"/>
      <c r="I64" s="41"/>
      <c r="J64" s="42"/>
      <c r="K64" s="42"/>
      <c r="L64" s="41"/>
      <c r="M64" s="42"/>
      <c r="N64" s="42"/>
      <c r="O64" s="42"/>
      <c r="P64" s="42" t="n">
        <v>6</v>
      </c>
      <c r="Q64" s="42"/>
      <c r="R64" s="42"/>
      <c r="S64" s="41"/>
      <c r="T64" s="37"/>
      <c r="U64" s="54" t="n">
        <f aca="false">SUM(C64:T64)</f>
        <v>6</v>
      </c>
      <c r="V64" s="44" t="n">
        <f aca="false">Z64</f>
        <v>6</v>
      </c>
      <c r="W64" s="13" t="n">
        <f aca="false">COUNT(C64:T64)</f>
        <v>1</v>
      </c>
      <c r="X64" s="0" t="n">
        <f aca="false">SUM(E64,I64,L64,S64)</f>
        <v>0</v>
      </c>
      <c r="Y64" s="0" t="n">
        <f aca="false">SUM(C64:D64,F64:H64,J64:K64,M64:R64,T64)</f>
        <v>6</v>
      </c>
      <c r="Z64" s="0" t="n">
        <f aca="false">IF(W64&lt;=15,U64,IF(W64&gt;15,U64-(SMALL(AB64:AS64,1)+SMALL(AB64:AS64,2)+SMALL(AB64:AS64,3))))</f>
        <v>6</v>
      </c>
      <c r="AB64" s="0" t="n">
        <f aca="false">C64</f>
        <v>0</v>
      </c>
      <c r="AC64" s="0" t="n">
        <f aca="false">D64</f>
        <v>0</v>
      </c>
      <c r="AD64" s="0" t="n">
        <f aca="false">E64</f>
        <v>0</v>
      </c>
      <c r="AE64" s="0" t="n">
        <f aca="false">F64</f>
        <v>0</v>
      </c>
      <c r="AF64" s="0" t="n">
        <f aca="false">G64</f>
        <v>0</v>
      </c>
      <c r="AG64" s="0" t="n">
        <f aca="false">H64</f>
        <v>0</v>
      </c>
      <c r="AH64" s="0" t="n">
        <f aca="false">I64</f>
        <v>0</v>
      </c>
      <c r="AI64" s="0" t="n">
        <f aca="false">J64</f>
        <v>0</v>
      </c>
      <c r="AJ64" s="0" t="n">
        <f aca="false">K64</f>
        <v>0</v>
      </c>
      <c r="AK64" s="0" t="n">
        <f aca="false">L64</f>
        <v>0</v>
      </c>
      <c r="AL64" s="0" t="n">
        <f aca="false">M64</f>
        <v>0</v>
      </c>
      <c r="AM64" s="0" t="n">
        <f aca="false">N64</f>
        <v>0</v>
      </c>
      <c r="AN64" s="0" t="n">
        <f aca="false">O64</f>
        <v>0</v>
      </c>
      <c r="AO64" s="0" t="n">
        <f aca="false">P64</f>
        <v>6</v>
      </c>
      <c r="AP64" s="0" t="n">
        <f aca="false">Q64</f>
        <v>0</v>
      </c>
      <c r="AQ64" s="0" t="n">
        <f aca="false">R64</f>
        <v>0</v>
      </c>
      <c r="AR64" s="0" t="n">
        <f aca="false">S64</f>
        <v>0</v>
      </c>
      <c r="AS64" s="0" t="n">
        <f aca="false">T64</f>
        <v>0</v>
      </c>
    </row>
    <row r="65" customFormat="false" ht="20.2" hidden="false" customHeight="false" outlineLevel="0" collapsed="false">
      <c r="A65" s="53" t="s">
        <v>168</v>
      </c>
      <c r="B65" s="36" t="s">
        <v>441</v>
      </c>
      <c r="C65" s="37"/>
      <c r="D65" s="37"/>
      <c r="E65" s="41"/>
      <c r="F65" s="37"/>
      <c r="G65" s="37"/>
      <c r="H65" s="42"/>
      <c r="I65" s="41"/>
      <c r="J65" s="42"/>
      <c r="K65" s="42"/>
      <c r="L65" s="41"/>
      <c r="M65" s="42"/>
      <c r="N65" s="42"/>
      <c r="O65" s="42"/>
      <c r="P65" s="42" t="n">
        <v>5</v>
      </c>
      <c r="Q65" s="42"/>
      <c r="R65" s="42"/>
      <c r="S65" s="41"/>
      <c r="T65" s="37"/>
      <c r="U65" s="54" t="n">
        <f aca="false">SUM(C65:T65)</f>
        <v>5</v>
      </c>
      <c r="V65" s="44" t="n">
        <f aca="false">Z65</f>
        <v>5</v>
      </c>
      <c r="W65" s="13" t="n">
        <f aca="false">COUNT(C65:T65)</f>
        <v>1</v>
      </c>
      <c r="X65" s="0" t="n">
        <f aca="false">SUM(E65,I65,L65,S65)</f>
        <v>0</v>
      </c>
      <c r="Y65" s="0" t="n">
        <f aca="false">SUM(C65:D65,F65:H65,J65:K65,M65:R65,T65)</f>
        <v>5</v>
      </c>
      <c r="Z65" s="0" t="n">
        <f aca="false">IF(W65&lt;=15,U65,IF(W65&gt;15,U65-(SMALL(AB65:AS65,1)+SMALL(AB65:AS65,2)+SMALL(AB65:AS65,3))))</f>
        <v>5</v>
      </c>
      <c r="AB65" s="0" t="n">
        <f aca="false">C65</f>
        <v>0</v>
      </c>
      <c r="AC65" s="0" t="n">
        <f aca="false">D65</f>
        <v>0</v>
      </c>
      <c r="AD65" s="0" t="n">
        <f aca="false">E65</f>
        <v>0</v>
      </c>
      <c r="AE65" s="0" t="n">
        <f aca="false">F65</f>
        <v>0</v>
      </c>
      <c r="AF65" s="0" t="n">
        <f aca="false">G65</f>
        <v>0</v>
      </c>
      <c r="AG65" s="0" t="n">
        <f aca="false">H65</f>
        <v>0</v>
      </c>
      <c r="AH65" s="0" t="n">
        <f aca="false">I65</f>
        <v>0</v>
      </c>
      <c r="AI65" s="0" t="n">
        <f aca="false">J65</f>
        <v>0</v>
      </c>
      <c r="AJ65" s="0" t="n">
        <f aca="false">K65</f>
        <v>0</v>
      </c>
      <c r="AK65" s="0" t="n">
        <f aca="false">L65</f>
        <v>0</v>
      </c>
      <c r="AL65" s="0" t="n">
        <f aca="false">M65</f>
        <v>0</v>
      </c>
      <c r="AM65" s="0" t="n">
        <f aca="false">N65</f>
        <v>0</v>
      </c>
      <c r="AN65" s="0" t="n">
        <f aca="false">O65</f>
        <v>0</v>
      </c>
      <c r="AO65" s="0" t="n">
        <f aca="false">P65</f>
        <v>5</v>
      </c>
      <c r="AP65" s="0" t="n">
        <f aca="false">Q65</f>
        <v>0</v>
      </c>
      <c r="AQ65" s="0" t="n">
        <f aca="false">R65</f>
        <v>0</v>
      </c>
      <c r="AR65" s="0" t="n">
        <f aca="false">S65</f>
        <v>0</v>
      </c>
      <c r="AS65" s="0" t="n">
        <f aca="false">T65</f>
        <v>0</v>
      </c>
    </row>
    <row r="66" customFormat="false" ht="20.2" hidden="false" customHeight="false" outlineLevel="0" collapsed="false">
      <c r="A66" s="53" t="s">
        <v>170</v>
      </c>
      <c r="B66" s="36" t="s">
        <v>442</v>
      </c>
      <c r="C66" s="37"/>
      <c r="D66" s="37"/>
      <c r="E66" s="41"/>
      <c r="F66" s="37"/>
      <c r="G66" s="37"/>
      <c r="H66" s="42"/>
      <c r="I66" s="41"/>
      <c r="J66" s="42"/>
      <c r="K66" s="42"/>
      <c r="L66" s="41"/>
      <c r="M66" s="42"/>
      <c r="N66" s="42"/>
      <c r="O66" s="42"/>
      <c r="P66" s="42" t="n">
        <v>3</v>
      </c>
      <c r="Q66" s="42"/>
      <c r="R66" s="42"/>
      <c r="S66" s="41"/>
      <c r="T66" s="37"/>
      <c r="U66" s="54" t="n">
        <f aca="false">SUM(C66:T66)</f>
        <v>3</v>
      </c>
      <c r="V66" s="44" t="n">
        <f aca="false">Z66</f>
        <v>3</v>
      </c>
      <c r="W66" s="13" t="n">
        <f aca="false">COUNT(C66:T66)</f>
        <v>1</v>
      </c>
      <c r="X66" s="0" t="n">
        <f aca="false">SUM(E66,I66,L66,S66)</f>
        <v>0</v>
      </c>
      <c r="Y66" s="0" t="n">
        <f aca="false">SUM(C66:D66,F66:H66,J66:K66,M66:R66,T66)</f>
        <v>3</v>
      </c>
      <c r="Z66" s="0" t="n">
        <f aca="false">IF(W66&lt;=15,U66,IF(W66&gt;15,U66-(SMALL(AB66:AS66,1)+SMALL(AB66:AS66,2)+SMALL(AB66:AS66,3))))</f>
        <v>3</v>
      </c>
      <c r="AB66" s="0" t="n">
        <f aca="false">C66</f>
        <v>0</v>
      </c>
      <c r="AC66" s="0" t="n">
        <f aca="false">D66</f>
        <v>0</v>
      </c>
      <c r="AD66" s="0" t="n">
        <f aca="false">E66</f>
        <v>0</v>
      </c>
      <c r="AE66" s="0" t="n">
        <f aca="false">F66</f>
        <v>0</v>
      </c>
      <c r="AF66" s="0" t="n">
        <f aca="false">G66</f>
        <v>0</v>
      </c>
      <c r="AG66" s="0" t="n">
        <f aca="false">H66</f>
        <v>0</v>
      </c>
      <c r="AH66" s="0" t="n">
        <f aca="false">I66</f>
        <v>0</v>
      </c>
      <c r="AI66" s="0" t="n">
        <f aca="false">J66</f>
        <v>0</v>
      </c>
      <c r="AJ66" s="0" t="n">
        <f aca="false">K66</f>
        <v>0</v>
      </c>
      <c r="AK66" s="0" t="n">
        <f aca="false">L66</f>
        <v>0</v>
      </c>
      <c r="AL66" s="0" t="n">
        <f aca="false">M66</f>
        <v>0</v>
      </c>
      <c r="AM66" s="0" t="n">
        <f aca="false">N66</f>
        <v>0</v>
      </c>
      <c r="AN66" s="0" t="n">
        <f aca="false">O66</f>
        <v>0</v>
      </c>
      <c r="AO66" s="0" t="n">
        <f aca="false">P66</f>
        <v>3</v>
      </c>
      <c r="AP66" s="0" t="n">
        <f aca="false">Q66</f>
        <v>0</v>
      </c>
      <c r="AQ66" s="0" t="n">
        <f aca="false">R66</f>
        <v>0</v>
      </c>
      <c r="AR66" s="0" t="n">
        <f aca="false">S66</f>
        <v>0</v>
      </c>
      <c r="AS66" s="0" t="n">
        <f aca="false">T66</f>
        <v>0</v>
      </c>
    </row>
    <row r="67" customFormat="false" ht="20.2" hidden="false" customHeight="false" outlineLevel="0" collapsed="false">
      <c r="A67" s="53" t="s">
        <v>172</v>
      </c>
      <c r="B67" s="36" t="s">
        <v>443</v>
      </c>
      <c r="C67" s="37"/>
      <c r="D67" s="37"/>
      <c r="E67" s="41"/>
      <c r="F67" s="37"/>
      <c r="G67" s="37"/>
      <c r="H67" s="42"/>
      <c r="I67" s="41"/>
      <c r="J67" s="42"/>
      <c r="K67" s="42"/>
      <c r="L67" s="41"/>
      <c r="M67" s="42"/>
      <c r="N67" s="42"/>
      <c r="O67" s="42"/>
      <c r="P67" s="42" t="n">
        <v>2</v>
      </c>
      <c r="Q67" s="42"/>
      <c r="R67" s="42"/>
      <c r="S67" s="41"/>
      <c r="T67" s="37"/>
      <c r="U67" s="54" t="n">
        <f aca="false">SUM(C67:T67)</f>
        <v>2</v>
      </c>
      <c r="V67" s="44" t="n">
        <f aca="false">Z67</f>
        <v>2</v>
      </c>
      <c r="W67" s="13" t="n">
        <f aca="false">COUNT(C67:T67)</f>
        <v>1</v>
      </c>
      <c r="X67" s="0" t="n">
        <f aca="false">SUM(E67,I67,L67,S67)</f>
        <v>0</v>
      </c>
      <c r="Y67" s="0" t="n">
        <f aca="false">SUM(C67:D67,F67:H67,J67:K67,M67:R67,T67)</f>
        <v>2</v>
      </c>
      <c r="Z67" s="0" t="n">
        <f aca="false">IF(W67&lt;=15,U67,IF(W67&gt;15,U67-(SMALL(AB67:AS67,1)+SMALL(AB67:AS67,2)+SMALL(AB67:AS67,3))))</f>
        <v>2</v>
      </c>
      <c r="AB67" s="0" t="n">
        <f aca="false">C67</f>
        <v>0</v>
      </c>
      <c r="AC67" s="0" t="n">
        <f aca="false">D67</f>
        <v>0</v>
      </c>
      <c r="AD67" s="0" t="n">
        <f aca="false">E67</f>
        <v>0</v>
      </c>
      <c r="AE67" s="0" t="n">
        <f aca="false">F67</f>
        <v>0</v>
      </c>
      <c r="AF67" s="0" t="n">
        <f aca="false">G67</f>
        <v>0</v>
      </c>
      <c r="AG67" s="0" t="n">
        <f aca="false">H67</f>
        <v>0</v>
      </c>
      <c r="AH67" s="0" t="n">
        <f aca="false">I67</f>
        <v>0</v>
      </c>
      <c r="AI67" s="0" t="n">
        <f aca="false">J67</f>
        <v>0</v>
      </c>
      <c r="AJ67" s="0" t="n">
        <f aca="false">K67</f>
        <v>0</v>
      </c>
      <c r="AK67" s="0" t="n">
        <f aca="false">L67</f>
        <v>0</v>
      </c>
      <c r="AL67" s="0" t="n">
        <f aca="false">M67</f>
        <v>0</v>
      </c>
      <c r="AM67" s="0" t="n">
        <f aca="false">N67</f>
        <v>0</v>
      </c>
      <c r="AN67" s="0" t="n">
        <f aca="false">O67</f>
        <v>0</v>
      </c>
      <c r="AO67" s="0" t="n">
        <f aca="false">P67</f>
        <v>2</v>
      </c>
      <c r="AP67" s="0" t="n">
        <f aca="false">Q67</f>
        <v>0</v>
      </c>
      <c r="AQ67" s="0" t="n">
        <f aca="false">R67</f>
        <v>0</v>
      </c>
      <c r="AR67" s="0" t="n">
        <f aca="false">S67</f>
        <v>0</v>
      </c>
      <c r="AS67" s="0" t="n">
        <f aca="false">T67</f>
        <v>0</v>
      </c>
    </row>
    <row r="68" customFormat="false" ht="20.2" hidden="false" customHeight="false" outlineLevel="0" collapsed="false">
      <c r="A68" s="53" t="s">
        <v>174</v>
      </c>
      <c r="B68" s="36" t="s">
        <v>444</v>
      </c>
      <c r="C68" s="37"/>
      <c r="D68" s="37"/>
      <c r="E68" s="41"/>
      <c r="F68" s="37" t="n">
        <v>1</v>
      </c>
      <c r="G68" s="37"/>
      <c r="H68" s="37"/>
      <c r="I68" s="39"/>
      <c r="J68" s="37"/>
      <c r="K68" s="42"/>
      <c r="L68" s="41"/>
      <c r="M68" s="42"/>
      <c r="N68" s="37"/>
      <c r="O68" s="37"/>
      <c r="P68" s="37"/>
      <c r="Q68" s="42"/>
      <c r="R68" s="42"/>
      <c r="S68" s="41"/>
      <c r="T68" s="37"/>
      <c r="U68" s="54" t="n">
        <f aca="false">SUM(C68:T68)</f>
        <v>1</v>
      </c>
      <c r="V68" s="44" t="n">
        <f aca="false">Z68</f>
        <v>1</v>
      </c>
      <c r="W68" s="13" t="n">
        <f aca="false">COUNT(C68:T68)</f>
        <v>1</v>
      </c>
      <c r="X68" s="0" t="n">
        <f aca="false">SUM(E68,I68,L68,S68)</f>
        <v>0</v>
      </c>
      <c r="Y68" s="0" t="n">
        <f aca="false">SUM(C68:D68,F68:H68,J68:K68,M68:R68,T68)</f>
        <v>1</v>
      </c>
      <c r="Z68" s="0" t="n">
        <f aca="false">IF(W68&lt;=15,U68,IF(W68&gt;15,U68-(SMALL(AB68:AS68,1)+SMALL(AB68:AS68,2)+SMALL(AB68:AS68,3))))</f>
        <v>1</v>
      </c>
      <c r="AB68" s="0" t="n">
        <f aca="false">C68</f>
        <v>0</v>
      </c>
      <c r="AC68" s="0" t="n">
        <f aca="false">D68</f>
        <v>0</v>
      </c>
      <c r="AD68" s="0" t="n">
        <f aca="false">E68</f>
        <v>0</v>
      </c>
      <c r="AE68" s="0" t="n">
        <f aca="false">F68</f>
        <v>1</v>
      </c>
      <c r="AF68" s="0" t="n">
        <f aca="false">G68</f>
        <v>0</v>
      </c>
      <c r="AG68" s="0" t="n">
        <f aca="false">H68</f>
        <v>0</v>
      </c>
      <c r="AH68" s="0" t="n">
        <f aca="false">I68</f>
        <v>0</v>
      </c>
      <c r="AI68" s="0" t="n">
        <f aca="false">J68</f>
        <v>0</v>
      </c>
      <c r="AJ68" s="0" t="n">
        <f aca="false">K68</f>
        <v>0</v>
      </c>
      <c r="AK68" s="0" t="n">
        <f aca="false">L68</f>
        <v>0</v>
      </c>
      <c r="AL68" s="0" t="n">
        <f aca="false">M68</f>
        <v>0</v>
      </c>
      <c r="AM68" s="0" t="n">
        <f aca="false">N68</f>
        <v>0</v>
      </c>
      <c r="AN68" s="0" t="n">
        <f aca="false">O68</f>
        <v>0</v>
      </c>
      <c r="AO68" s="0" t="n">
        <f aca="false">P68</f>
        <v>0</v>
      </c>
      <c r="AP68" s="0" t="n">
        <f aca="false">Q68</f>
        <v>0</v>
      </c>
      <c r="AQ68" s="0" t="n">
        <f aca="false">R68</f>
        <v>0</v>
      </c>
      <c r="AR68" s="0" t="n">
        <f aca="false">S68</f>
        <v>0</v>
      </c>
      <c r="AS68" s="0" t="n">
        <f aca="false">T68</f>
        <v>0</v>
      </c>
    </row>
    <row r="69" customFormat="false" ht="20.2" hidden="false" customHeight="false" outlineLevel="0" collapsed="false">
      <c r="A69" s="53" t="s">
        <v>176</v>
      </c>
      <c r="B69" s="36" t="s">
        <v>445</v>
      </c>
      <c r="C69" s="37"/>
      <c r="D69" s="37"/>
      <c r="E69" s="41"/>
      <c r="F69" s="37"/>
      <c r="G69" s="37"/>
      <c r="H69" s="42"/>
      <c r="I69" s="41"/>
      <c r="J69" s="42"/>
      <c r="K69" s="42"/>
      <c r="L69" s="41"/>
      <c r="M69" s="42"/>
      <c r="N69" s="42"/>
      <c r="O69" s="42"/>
      <c r="P69" s="42" t="n">
        <v>1</v>
      </c>
      <c r="Q69" s="42"/>
      <c r="R69" s="42"/>
      <c r="S69" s="41"/>
      <c r="T69" s="37"/>
      <c r="U69" s="54" t="n">
        <f aca="false">SUM(C69:T69)</f>
        <v>1</v>
      </c>
      <c r="V69" s="44" t="n">
        <f aca="false">Z69</f>
        <v>1</v>
      </c>
      <c r="W69" s="13" t="n">
        <f aca="false">COUNT(C69:T69)</f>
        <v>1</v>
      </c>
      <c r="X69" s="0" t="n">
        <f aca="false">SUM(E69,I69,L69,S69)</f>
        <v>0</v>
      </c>
      <c r="Y69" s="0" t="n">
        <f aca="false">SUM(C69:D69,F69:H69,J69:K69,M69:R69,T69)</f>
        <v>1</v>
      </c>
      <c r="Z69" s="0" t="n">
        <f aca="false">IF(W69&lt;=15,U69,IF(W69&gt;15,U69-(SMALL(AB69:AS69,1)+SMALL(AB69:AS69,2)+SMALL(AB69:AS69,3))))</f>
        <v>1</v>
      </c>
      <c r="AB69" s="0" t="n">
        <f aca="false">C69</f>
        <v>0</v>
      </c>
      <c r="AC69" s="0" t="n">
        <f aca="false">D69</f>
        <v>0</v>
      </c>
      <c r="AD69" s="0" t="n">
        <f aca="false">E69</f>
        <v>0</v>
      </c>
      <c r="AE69" s="0" t="n">
        <f aca="false">F69</f>
        <v>0</v>
      </c>
      <c r="AF69" s="0" t="n">
        <f aca="false">G69</f>
        <v>0</v>
      </c>
      <c r="AG69" s="0" t="n">
        <f aca="false">H69</f>
        <v>0</v>
      </c>
      <c r="AH69" s="0" t="n">
        <f aca="false">I69</f>
        <v>0</v>
      </c>
      <c r="AI69" s="0" t="n">
        <f aca="false">J69</f>
        <v>0</v>
      </c>
      <c r="AJ69" s="0" t="n">
        <f aca="false">K69</f>
        <v>0</v>
      </c>
      <c r="AK69" s="0" t="n">
        <f aca="false">L69</f>
        <v>0</v>
      </c>
      <c r="AL69" s="0" t="n">
        <f aca="false">M69</f>
        <v>0</v>
      </c>
      <c r="AM69" s="0" t="n">
        <f aca="false">N69</f>
        <v>0</v>
      </c>
      <c r="AN69" s="0" t="n">
        <f aca="false">O69</f>
        <v>0</v>
      </c>
      <c r="AO69" s="0" t="n">
        <f aca="false">P69</f>
        <v>1</v>
      </c>
      <c r="AP69" s="0" t="n">
        <f aca="false">Q69</f>
        <v>0</v>
      </c>
      <c r="AQ69" s="0" t="n">
        <f aca="false">R69</f>
        <v>0</v>
      </c>
      <c r="AR69" s="0" t="n">
        <f aca="false">S69</f>
        <v>0</v>
      </c>
      <c r="AS69" s="0" t="n">
        <f aca="false">T69</f>
        <v>0</v>
      </c>
    </row>
    <row r="70" customFormat="false" ht="20.2" hidden="false" customHeight="false" outlineLevel="0" collapsed="false">
      <c r="A70" s="53" t="s">
        <v>178</v>
      </c>
      <c r="B70" s="36" t="s">
        <v>446</v>
      </c>
      <c r="C70" s="37"/>
      <c r="D70" s="37"/>
      <c r="E70" s="41"/>
      <c r="F70" s="37"/>
      <c r="G70" s="37"/>
      <c r="H70" s="37"/>
      <c r="I70" s="39"/>
      <c r="J70" s="37"/>
      <c r="K70" s="42"/>
      <c r="L70" s="41"/>
      <c r="M70" s="42"/>
      <c r="N70" s="37"/>
      <c r="O70" s="37"/>
      <c r="P70" s="37"/>
      <c r="Q70" s="42"/>
      <c r="R70" s="42"/>
      <c r="S70" s="41"/>
      <c r="T70" s="37"/>
      <c r="U70" s="54" t="n">
        <f aca="false">SUM(C70:T70)</f>
        <v>0</v>
      </c>
      <c r="V70" s="44" t="n">
        <f aca="false">Z70</f>
        <v>0</v>
      </c>
      <c r="W70" s="13" t="n">
        <f aca="false">COUNT(C70:T70)</f>
        <v>0</v>
      </c>
      <c r="X70" s="0" t="n">
        <f aca="false">SUM(E70,I70,L70,S70)</f>
        <v>0</v>
      </c>
      <c r="Y70" s="0" t="n">
        <f aca="false">SUM(C70:D70,F70:H70,J70:K70,M70:R70,T70)</f>
        <v>0</v>
      </c>
      <c r="Z70" s="0" t="n">
        <f aca="false">IF(W70&lt;=15,U70,IF(W70&gt;15,U70-(SMALL(AB70:AS70,1)+SMALL(AB70:AS70,2)+SMALL(AB70:AS70,3))))</f>
        <v>0</v>
      </c>
      <c r="AB70" s="0" t="n">
        <f aca="false">C70</f>
        <v>0</v>
      </c>
      <c r="AC70" s="0" t="n">
        <f aca="false">D70</f>
        <v>0</v>
      </c>
      <c r="AD70" s="0" t="n">
        <f aca="false">E70</f>
        <v>0</v>
      </c>
      <c r="AE70" s="0" t="n">
        <f aca="false">F70</f>
        <v>0</v>
      </c>
      <c r="AF70" s="0" t="n">
        <f aca="false">G70</f>
        <v>0</v>
      </c>
      <c r="AG70" s="0" t="n">
        <f aca="false">H70</f>
        <v>0</v>
      </c>
      <c r="AH70" s="0" t="n">
        <f aca="false">I70</f>
        <v>0</v>
      </c>
      <c r="AI70" s="0" t="n">
        <f aca="false">J70</f>
        <v>0</v>
      </c>
      <c r="AJ70" s="0" t="n">
        <f aca="false">K70</f>
        <v>0</v>
      </c>
      <c r="AK70" s="0" t="n">
        <f aca="false">L70</f>
        <v>0</v>
      </c>
      <c r="AL70" s="0" t="n">
        <f aca="false">M70</f>
        <v>0</v>
      </c>
      <c r="AM70" s="0" t="n">
        <f aca="false">N70</f>
        <v>0</v>
      </c>
      <c r="AN70" s="0" t="n">
        <f aca="false">O70</f>
        <v>0</v>
      </c>
      <c r="AO70" s="0" t="n">
        <f aca="false">P70</f>
        <v>0</v>
      </c>
      <c r="AP70" s="0" t="n">
        <f aca="false">Q70</f>
        <v>0</v>
      </c>
      <c r="AQ70" s="0" t="n">
        <f aca="false">R70</f>
        <v>0</v>
      </c>
      <c r="AR70" s="0" t="n">
        <f aca="false">S70</f>
        <v>0</v>
      </c>
      <c r="AS70" s="0" t="n">
        <f aca="false">T70</f>
        <v>0</v>
      </c>
    </row>
    <row r="71" customFormat="false" ht="20.2" hidden="false" customHeight="false" outlineLevel="0" collapsed="false">
      <c r="A71" s="53" t="s">
        <v>180</v>
      </c>
      <c r="B71" s="36" t="s">
        <v>447</v>
      </c>
      <c r="C71" s="37"/>
      <c r="D71" s="37"/>
      <c r="E71" s="41"/>
      <c r="F71" s="37"/>
      <c r="G71" s="37"/>
      <c r="H71" s="42"/>
      <c r="I71" s="41"/>
      <c r="J71" s="42"/>
      <c r="K71" s="42"/>
      <c r="L71" s="41"/>
      <c r="M71" s="42"/>
      <c r="N71" s="42"/>
      <c r="O71" s="42"/>
      <c r="P71" s="42"/>
      <c r="Q71" s="42"/>
      <c r="R71" s="42"/>
      <c r="S71" s="41"/>
      <c r="T71" s="37"/>
      <c r="U71" s="54" t="n">
        <f aca="false">SUM(C71:T71)</f>
        <v>0</v>
      </c>
      <c r="V71" s="44" t="n">
        <f aca="false">Z71</f>
        <v>0</v>
      </c>
      <c r="W71" s="13" t="n">
        <f aca="false">COUNT(C71:T71)</f>
        <v>0</v>
      </c>
      <c r="X71" s="0" t="n">
        <f aca="false">SUM(E71,I71,L71,S71)</f>
        <v>0</v>
      </c>
      <c r="Y71" s="0" t="n">
        <f aca="false">SUM(C71:D71,F71:H71,J71:K71,M71:R71,T71)</f>
        <v>0</v>
      </c>
      <c r="Z71" s="0" t="n">
        <f aca="false">IF(W71&lt;=15,U71,IF(W71&gt;15,U71-(SMALL(AB71:AS71,1)+SMALL(AB71:AS71,2)+SMALL(AB71:AS71,3))))</f>
        <v>0</v>
      </c>
      <c r="AB71" s="0" t="n">
        <f aca="false">C71</f>
        <v>0</v>
      </c>
      <c r="AC71" s="0" t="n">
        <f aca="false">D71</f>
        <v>0</v>
      </c>
      <c r="AD71" s="0" t="n">
        <f aca="false">E71</f>
        <v>0</v>
      </c>
      <c r="AE71" s="0" t="n">
        <f aca="false">F71</f>
        <v>0</v>
      </c>
      <c r="AF71" s="0" t="n">
        <f aca="false">G71</f>
        <v>0</v>
      </c>
      <c r="AG71" s="0" t="n">
        <f aca="false">H71</f>
        <v>0</v>
      </c>
      <c r="AH71" s="0" t="n">
        <f aca="false">I71</f>
        <v>0</v>
      </c>
      <c r="AI71" s="0" t="n">
        <f aca="false">J71</f>
        <v>0</v>
      </c>
      <c r="AJ71" s="0" t="n">
        <f aca="false">K71</f>
        <v>0</v>
      </c>
      <c r="AK71" s="0" t="n">
        <f aca="false">L71</f>
        <v>0</v>
      </c>
      <c r="AL71" s="0" t="n">
        <f aca="false">M71</f>
        <v>0</v>
      </c>
      <c r="AM71" s="0" t="n">
        <f aca="false">N71</f>
        <v>0</v>
      </c>
      <c r="AN71" s="0" t="n">
        <f aca="false">O71</f>
        <v>0</v>
      </c>
      <c r="AO71" s="0" t="n">
        <f aca="false">P71</f>
        <v>0</v>
      </c>
      <c r="AP71" s="0" t="n">
        <f aca="false">Q71</f>
        <v>0</v>
      </c>
      <c r="AQ71" s="0" t="n">
        <f aca="false">R71</f>
        <v>0</v>
      </c>
      <c r="AR71" s="0" t="n">
        <f aca="false">S71</f>
        <v>0</v>
      </c>
      <c r="AS71" s="0" t="n">
        <f aca="false">T71</f>
        <v>0</v>
      </c>
    </row>
    <row r="72" customFormat="false" ht="20.2" hidden="false" customHeight="false" outlineLevel="0" collapsed="false">
      <c r="A72" s="53" t="s">
        <v>182</v>
      </c>
      <c r="B72" s="36" t="s">
        <v>448</v>
      </c>
      <c r="C72" s="37"/>
      <c r="D72" s="37"/>
      <c r="E72" s="41"/>
      <c r="F72" s="37"/>
      <c r="G72" s="37"/>
      <c r="H72" s="42"/>
      <c r="I72" s="41"/>
      <c r="J72" s="42"/>
      <c r="K72" s="42"/>
      <c r="L72" s="41"/>
      <c r="M72" s="42"/>
      <c r="N72" s="42"/>
      <c r="O72" s="42"/>
      <c r="P72" s="42"/>
      <c r="Q72" s="42"/>
      <c r="R72" s="42"/>
      <c r="S72" s="41"/>
      <c r="T72" s="37"/>
      <c r="U72" s="54" t="n">
        <f aca="false">SUM(C72:T72)</f>
        <v>0</v>
      </c>
      <c r="V72" s="44" t="n">
        <f aca="false">Z72</f>
        <v>0</v>
      </c>
      <c r="W72" s="13" t="n">
        <f aca="false">COUNT(C72:T72)</f>
        <v>0</v>
      </c>
      <c r="X72" s="0" t="n">
        <f aca="false">SUM(E72,I72,L72,S72)</f>
        <v>0</v>
      </c>
      <c r="Y72" s="0" t="n">
        <f aca="false">SUM(C72:D72,F72:H72,J72:K72,M72:R72,T72)</f>
        <v>0</v>
      </c>
      <c r="Z72" s="0" t="n">
        <f aca="false">IF(W72&lt;=15,U72,IF(W72&gt;15,U72-(SMALL(AB72:AS72,1)+SMALL(AB72:AS72,2)+SMALL(AB72:AS72,3))))</f>
        <v>0</v>
      </c>
      <c r="AB72" s="0" t="n">
        <f aca="false">C72</f>
        <v>0</v>
      </c>
      <c r="AC72" s="0" t="n">
        <f aca="false">D72</f>
        <v>0</v>
      </c>
      <c r="AD72" s="0" t="n">
        <f aca="false">E72</f>
        <v>0</v>
      </c>
      <c r="AE72" s="0" t="n">
        <f aca="false">F72</f>
        <v>0</v>
      </c>
      <c r="AF72" s="0" t="n">
        <f aca="false">G72</f>
        <v>0</v>
      </c>
      <c r="AG72" s="0" t="n">
        <f aca="false">H72</f>
        <v>0</v>
      </c>
      <c r="AH72" s="0" t="n">
        <f aca="false">I72</f>
        <v>0</v>
      </c>
      <c r="AI72" s="0" t="n">
        <f aca="false">J72</f>
        <v>0</v>
      </c>
      <c r="AJ72" s="0" t="n">
        <f aca="false">K72</f>
        <v>0</v>
      </c>
      <c r="AK72" s="0" t="n">
        <f aca="false">L72</f>
        <v>0</v>
      </c>
      <c r="AL72" s="0" t="n">
        <f aca="false">M72</f>
        <v>0</v>
      </c>
      <c r="AM72" s="0" t="n">
        <f aca="false">N72</f>
        <v>0</v>
      </c>
      <c r="AN72" s="0" t="n">
        <f aca="false">O72</f>
        <v>0</v>
      </c>
      <c r="AO72" s="0" t="n">
        <f aca="false">P72</f>
        <v>0</v>
      </c>
      <c r="AP72" s="0" t="n">
        <f aca="false">Q72</f>
        <v>0</v>
      </c>
      <c r="AQ72" s="0" t="n">
        <f aca="false">R72</f>
        <v>0</v>
      </c>
      <c r="AR72" s="0" t="n">
        <f aca="false">S72</f>
        <v>0</v>
      </c>
      <c r="AS72" s="0" t="n">
        <f aca="false">T72</f>
        <v>0</v>
      </c>
    </row>
    <row r="73" customFormat="false" ht="20.2" hidden="false" customHeight="false" outlineLevel="0" collapsed="false">
      <c r="A73" s="53" t="s">
        <v>184</v>
      </c>
      <c r="B73" s="36" t="s">
        <v>449</v>
      </c>
      <c r="C73" s="37"/>
      <c r="D73" s="37"/>
      <c r="E73" s="41"/>
      <c r="F73" s="37"/>
      <c r="G73" s="37"/>
      <c r="H73" s="42"/>
      <c r="I73" s="41"/>
      <c r="J73" s="42"/>
      <c r="K73" s="42"/>
      <c r="L73" s="41"/>
      <c r="M73" s="42"/>
      <c r="N73" s="42"/>
      <c r="O73" s="42"/>
      <c r="P73" s="42"/>
      <c r="Q73" s="42"/>
      <c r="R73" s="42"/>
      <c r="S73" s="41"/>
      <c r="T73" s="37"/>
      <c r="U73" s="54" t="n">
        <f aca="false">SUM(C73:T73)</f>
        <v>0</v>
      </c>
      <c r="V73" s="44" t="n">
        <f aca="false">Z73</f>
        <v>0</v>
      </c>
      <c r="W73" s="13" t="n">
        <f aca="false">COUNT(C73:T73)</f>
        <v>0</v>
      </c>
      <c r="X73" s="0" t="n">
        <f aca="false">SUM(E73,I73,L73,S73)</f>
        <v>0</v>
      </c>
      <c r="Y73" s="0" t="n">
        <f aca="false">SUM(C73:D73,F73:H73,J73:K73,M73:R73,T73)</f>
        <v>0</v>
      </c>
      <c r="Z73" s="0" t="n">
        <f aca="false">IF(W73&lt;=15,U73,IF(W73&gt;15,U73-(SMALL(AB73:AS73,1)+SMALL(AB73:AS73,2)+SMALL(AB73:AS73,3))))</f>
        <v>0</v>
      </c>
      <c r="AB73" s="0" t="n">
        <f aca="false">C73</f>
        <v>0</v>
      </c>
      <c r="AC73" s="0" t="n">
        <f aca="false">D73</f>
        <v>0</v>
      </c>
      <c r="AD73" s="0" t="n">
        <f aca="false">E73</f>
        <v>0</v>
      </c>
      <c r="AE73" s="0" t="n">
        <f aca="false">F73</f>
        <v>0</v>
      </c>
      <c r="AF73" s="0" t="n">
        <f aca="false">G73</f>
        <v>0</v>
      </c>
      <c r="AG73" s="0" t="n">
        <f aca="false">H73</f>
        <v>0</v>
      </c>
      <c r="AH73" s="0" t="n">
        <f aca="false">I73</f>
        <v>0</v>
      </c>
      <c r="AI73" s="0" t="n">
        <f aca="false">J73</f>
        <v>0</v>
      </c>
      <c r="AJ73" s="0" t="n">
        <f aca="false">K73</f>
        <v>0</v>
      </c>
      <c r="AK73" s="0" t="n">
        <f aca="false">L73</f>
        <v>0</v>
      </c>
      <c r="AL73" s="0" t="n">
        <f aca="false">M73</f>
        <v>0</v>
      </c>
      <c r="AM73" s="0" t="n">
        <f aca="false">N73</f>
        <v>0</v>
      </c>
      <c r="AN73" s="0" t="n">
        <f aca="false">O73</f>
        <v>0</v>
      </c>
      <c r="AO73" s="0" t="n">
        <f aca="false">P73</f>
        <v>0</v>
      </c>
      <c r="AP73" s="0" t="n">
        <f aca="false">Q73</f>
        <v>0</v>
      </c>
      <c r="AQ73" s="0" t="n">
        <f aca="false">R73</f>
        <v>0</v>
      </c>
      <c r="AR73" s="0" t="n">
        <f aca="false">S73</f>
        <v>0</v>
      </c>
      <c r="AS73" s="0" t="n">
        <f aca="false">T73</f>
        <v>0</v>
      </c>
    </row>
    <row r="74" customFormat="false" ht="20.2" hidden="false" customHeight="false" outlineLevel="0" collapsed="false">
      <c r="A74" s="53" t="s">
        <v>186</v>
      </c>
      <c r="B74" s="36" t="s">
        <v>450</v>
      </c>
      <c r="C74" s="37"/>
      <c r="D74" s="37"/>
      <c r="E74" s="41"/>
      <c r="F74" s="37"/>
      <c r="G74" s="37"/>
      <c r="H74" s="42"/>
      <c r="I74" s="41"/>
      <c r="J74" s="42"/>
      <c r="K74" s="42"/>
      <c r="L74" s="41"/>
      <c r="M74" s="42"/>
      <c r="N74" s="42"/>
      <c r="O74" s="42"/>
      <c r="P74" s="42"/>
      <c r="Q74" s="42"/>
      <c r="R74" s="42"/>
      <c r="S74" s="41"/>
      <c r="T74" s="37"/>
      <c r="U74" s="54" t="n">
        <f aca="false">SUM(C74:T74)</f>
        <v>0</v>
      </c>
      <c r="V74" s="44" t="n">
        <f aca="false">Z74</f>
        <v>0</v>
      </c>
      <c r="W74" s="13" t="n">
        <f aca="false">COUNT(C74:T74)</f>
        <v>0</v>
      </c>
      <c r="X74" s="0" t="n">
        <f aca="false">SUM(E74,I74,L74,S74)</f>
        <v>0</v>
      </c>
      <c r="Y74" s="0" t="n">
        <f aca="false">SUM(C74:D74,F74:H74,J74:K74,M74:R74,T74)</f>
        <v>0</v>
      </c>
      <c r="Z74" s="0" t="n">
        <f aca="false">IF(W74&lt;=15,U74,IF(W74&gt;15,U74-(SMALL(AB74:AS74,1)+SMALL(AB74:AS74,2)+SMALL(AB74:AS74,3))))</f>
        <v>0</v>
      </c>
      <c r="AB74" s="0" t="n">
        <f aca="false">C74</f>
        <v>0</v>
      </c>
      <c r="AC74" s="0" t="n">
        <f aca="false">D74</f>
        <v>0</v>
      </c>
      <c r="AD74" s="0" t="n">
        <f aca="false">E74</f>
        <v>0</v>
      </c>
      <c r="AE74" s="0" t="n">
        <f aca="false">F74</f>
        <v>0</v>
      </c>
      <c r="AF74" s="0" t="n">
        <f aca="false">G74</f>
        <v>0</v>
      </c>
      <c r="AG74" s="0" t="n">
        <f aca="false">H74</f>
        <v>0</v>
      </c>
      <c r="AH74" s="0" t="n">
        <f aca="false">I74</f>
        <v>0</v>
      </c>
      <c r="AI74" s="0" t="n">
        <f aca="false">J74</f>
        <v>0</v>
      </c>
      <c r="AJ74" s="0" t="n">
        <f aca="false">K74</f>
        <v>0</v>
      </c>
      <c r="AK74" s="0" t="n">
        <f aca="false">L74</f>
        <v>0</v>
      </c>
      <c r="AL74" s="0" t="n">
        <f aca="false">M74</f>
        <v>0</v>
      </c>
      <c r="AM74" s="0" t="n">
        <f aca="false">N74</f>
        <v>0</v>
      </c>
      <c r="AN74" s="0" t="n">
        <f aca="false">O74</f>
        <v>0</v>
      </c>
      <c r="AO74" s="0" t="n">
        <f aca="false">P74</f>
        <v>0</v>
      </c>
      <c r="AP74" s="0" t="n">
        <f aca="false">Q74</f>
        <v>0</v>
      </c>
      <c r="AQ74" s="0" t="n">
        <f aca="false">R74</f>
        <v>0</v>
      </c>
      <c r="AR74" s="0" t="n">
        <f aca="false">S74</f>
        <v>0</v>
      </c>
      <c r="AS74" s="0" t="n">
        <f aca="false">T74</f>
        <v>0</v>
      </c>
    </row>
    <row r="75" customFormat="false" ht="20.2" hidden="false" customHeight="false" outlineLevel="0" collapsed="false">
      <c r="A75" s="53" t="s">
        <v>188</v>
      </c>
      <c r="B75" s="36" t="s">
        <v>451</v>
      </c>
      <c r="C75" s="37"/>
      <c r="D75" s="37"/>
      <c r="E75" s="41"/>
      <c r="F75" s="37"/>
      <c r="G75" s="37"/>
      <c r="H75" s="42"/>
      <c r="I75" s="41"/>
      <c r="J75" s="42"/>
      <c r="K75" s="42"/>
      <c r="L75" s="41"/>
      <c r="M75" s="42"/>
      <c r="N75" s="42"/>
      <c r="O75" s="42"/>
      <c r="P75" s="42"/>
      <c r="Q75" s="42"/>
      <c r="R75" s="42"/>
      <c r="S75" s="41"/>
      <c r="T75" s="37"/>
      <c r="U75" s="54" t="n">
        <f aca="false">SUM(C75:T75)</f>
        <v>0</v>
      </c>
      <c r="V75" s="44" t="n">
        <f aca="false">Z75</f>
        <v>0</v>
      </c>
      <c r="W75" s="13" t="n">
        <f aca="false">COUNT(C75:T75)</f>
        <v>0</v>
      </c>
      <c r="X75" s="0" t="n">
        <f aca="false">SUM(E75,I75,L75,S75)</f>
        <v>0</v>
      </c>
      <c r="Y75" s="0" t="n">
        <f aca="false">SUM(C75:D75,F75:H75,J75:K75,M75:R75,T75)</f>
        <v>0</v>
      </c>
      <c r="Z75" s="0" t="n">
        <f aca="false">IF(W75&lt;=15,U75,IF(W75&gt;15,U75-(SMALL(AB75:AS75,1)+SMALL(AB75:AS75,2)+SMALL(AB75:AS75,3))))</f>
        <v>0</v>
      </c>
      <c r="AB75" s="0" t="n">
        <f aca="false">C75</f>
        <v>0</v>
      </c>
      <c r="AC75" s="0" t="n">
        <f aca="false">D75</f>
        <v>0</v>
      </c>
      <c r="AD75" s="0" t="n">
        <f aca="false">E75</f>
        <v>0</v>
      </c>
      <c r="AE75" s="0" t="n">
        <f aca="false">F75</f>
        <v>0</v>
      </c>
      <c r="AF75" s="0" t="n">
        <f aca="false">G75</f>
        <v>0</v>
      </c>
      <c r="AG75" s="0" t="n">
        <f aca="false">H75</f>
        <v>0</v>
      </c>
      <c r="AH75" s="0" t="n">
        <f aca="false">I75</f>
        <v>0</v>
      </c>
      <c r="AI75" s="0" t="n">
        <f aca="false">J75</f>
        <v>0</v>
      </c>
      <c r="AJ75" s="0" t="n">
        <f aca="false">K75</f>
        <v>0</v>
      </c>
      <c r="AK75" s="0" t="n">
        <f aca="false">L75</f>
        <v>0</v>
      </c>
      <c r="AL75" s="0" t="n">
        <f aca="false">M75</f>
        <v>0</v>
      </c>
      <c r="AM75" s="0" t="n">
        <f aca="false">N75</f>
        <v>0</v>
      </c>
      <c r="AN75" s="0" t="n">
        <f aca="false">O75</f>
        <v>0</v>
      </c>
      <c r="AO75" s="0" t="n">
        <f aca="false">P75</f>
        <v>0</v>
      </c>
      <c r="AP75" s="0" t="n">
        <f aca="false">Q75</f>
        <v>0</v>
      </c>
      <c r="AQ75" s="0" t="n">
        <f aca="false">R75</f>
        <v>0</v>
      </c>
      <c r="AR75" s="0" t="n">
        <f aca="false">S75</f>
        <v>0</v>
      </c>
      <c r="AS75" s="0" t="n">
        <f aca="false">T75</f>
        <v>0</v>
      </c>
    </row>
    <row r="76" customFormat="false" ht="20.2" hidden="false" customHeight="false" outlineLevel="0" collapsed="false">
      <c r="A76" s="53" t="s">
        <v>190</v>
      </c>
      <c r="B76" s="36" t="s">
        <v>452</v>
      </c>
      <c r="C76" s="37"/>
      <c r="D76" s="37"/>
      <c r="E76" s="41"/>
      <c r="F76" s="37"/>
      <c r="G76" s="37"/>
      <c r="H76" s="42"/>
      <c r="I76" s="41"/>
      <c r="J76" s="42"/>
      <c r="K76" s="42"/>
      <c r="L76" s="41"/>
      <c r="M76" s="42"/>
      <c r="N76" s="42"/>
      <c r="O76" s="42"/>
      <c r="P76" s="42"/>
      <c r="Q76" s="42"/>
      <c r="R76" s="42"/>
      <c r="S76" s="41"/>
      <c r="T76" s="37"/>
      <c r="U76" s="54" t="n">
        <f aca="false">SUM(C76:T76)</f>
        <v>0</v>
      </c>
      <c r="V76" s="44" t="n">
        <f aca="false">Z76</f>
        <v>0</v>
      </c>
      <c r="W76" s="13" t="n">
        <f aca="false">COUNT(C76:T76)</f>
        <v>0</v>
      </c>
      <c r="X76" s="0" t="n">
        <f aca="false">SUM(E76,I76,L76,S76)</f>
        <v>0</v>
      </c>
      <c r="Y76" s="0" t="n">
        <f aca="false">SUM(C76:D76,F76:H76,J76:K76,M76:R76,T76)</f>
        <v>0</v>
      </c>
      <c r="Z76" s="0" t="n">
        <f aca="false">IF(W76&lt;=15,U76,IF(W76&gt;15,U76-(SMALL(AB76:AS76,1)+SMALL(AB76:AS76,2)+SMALL(AB76:AS76,3))))</f>
        <v>0</v>
      </c>
      <c r="AB76" s="0" t="n">
        <f aca="false">C76</f>
        <v>0</v>
      </c>
      <c r="AC76" s="0" t="n">
        <f aca="false">D76</f>
        <v>0</v>
      </c>
      <c r="AD76" s="0" t="n">
        <f aca="false">E76</f>
        <v>0</v>
      </c>
      <c r="AE76" s="0" t="n">
        <f aca="false">F76</f>
        <v>0</v>
      </c>
      <c r="AF76" s="0" t="n">
        <f aca="false">G76</f>
        <v>0</v>
      </c>
      <c r="AG76" s="0" t="n">
        <f aca="false">H76</f>
        <v>0</v>
      </c>
      <c r="AH76" s="0" t="n">
        <f aca="false">I76</f>
        <v>0</v>
      </c>
      <c r="AI76" s="0" t="n">
        <f aca="false">J76</f>
        <v>0</v>
      </c>
      <c r="AJ76" s="0" t="n">
        <f aca="false">K76</f>
        <v>0</v>
      </c>
      <c r="AK76" s="0" t="n">
        <f aca="false">L76</f>
        <v>0</v>
      </c>
      <c r="AL76" s="0" t="n">
        <f aca="false">M76</f>
        <v>0</v>
      </c>
      <c r="AM76" s="0" t="n">
        <f aca="false">N76</f>
        <v>0</v>
      </c>
      <c r="AN76" s="0" t="n">
        <f aca="false">O76</f>
        <v>0</v>
      </c>
      <c r="AO76" s="0" t="n">
        <f aca="false">P76</f>
        <v>0</v>
      </c>
      <c r="AP76" s="0" t="n">
        <f aca="false">Q76</f>
        <v>0</v>
      </c>
      <c r="AQ76" s="0" t="n">
        <f aca="false">R76</f>
        <v>0</v>
      </c>
      <c r="AR76" s="0" t="n">
        <f aca="false">S76</f>
        <v>0</v>
      </c>
      <c r="AS76" s="0" t="n">
        <f aca="false">T76</f>
        <v>0</v>
      </c>
    </row>
    <row r="77" customFormat="false" ht="20.2" hidden="false" customHeight="false" outlineLevel="0" collapsed="false">
      <c r="A77" s="53" t="s">
        <v>192</v>
      </c>
      <c r="B77" s="36" t="s">
        <v>453</v>
      </c>
      <c r="C77" s="37"/>
      <c r="D77" s="37"/>
      <c r="E77" s="41"/>
      <c r="F77" s="37"/>
      <c r="G77" s="37"/>
      <c r="H77" s="42"/>
      <c r="I77" s="41"/>
      <c r="J77" s="42"/>
      <c r="K77" s="42"/>
      <c r="L77" s="41"/>
      <c r="M77" s="42"/>
      <c r="N77" s="42"/>
      <c r="O77" s="42"/>
      <c r="P77" s="42"/>
      <c r="Q77" s="42"/>
      <c r="R77" s="42"/>
      <c r="S77" s="41"/>
      <c r="T77" s="37"/>
      <c r="U77" s="54" t="n">
        <f aca="false">SUM(C77:T77)</f>
        <v>0</v>
      </c>
      <c r="V77" s="44" t="n">
        <f aca="false">Z77</f>
        <v>0</v>
      </c>
      <c r="W77" s="13" t="n">
        <f aca="false">COUNT(C77:T77)</f>
        <v>0</v>
      </c>
      <c r="X77" s="0" t="n">
        <f aca="false">SUM(E77,I77,L77,S77)</f>
        <v>0</v>
      </c>
      <c r="Y77" s="0" t="n">
        <f aca="false">SUM(C77:D77,F77:H77,J77:K77,M77:R77,T77)</f>
        <v>0</v>
      </c>
      <c r="Z77" s="0" t="n">
        <f aca="false">IF(W77&lt;=15,U77,IF(W77&gt;15,U77-(SMALL(AB77:AS77,1)+SMALL(AB77:AS77,2)+SMALL(AB77:AS77,3))))</f>
        <v>0</v>
      </c>
      <c r="AB77" s="0" t="n">
        <f aca="false">C77</f>
        <v>0</v>
      </c>
      <c r="AC77" s="0" t="n">
        <f aca="false">D77</f>
        <v>0</v>
      </c>
      <c r="AD77" s="0" t="n">
        <f aca="false">E77</f>
        <v>0</v>
      </c>
      <c r="AE77" s="0" t="n">
        <f aca="false">F77</f>
        <v>0</v>
      </c>
      <c r="AF77" s="0" t="n">
        <f aca="false">G77</f>
        <v>0</v>
      </c>
      <c r="AG77" s="0" t="n">
        <f aca="false">H77</f>
        <v>0</v>
      </c>
      <c r="AH77" s="0" t="n">
        <f aca="false">I77</f>
        <v>0</v>
      </c>
      <c r="AI77" s="0" t="n">
        <f aca="false">J77</f>
        <v>0</v>
      </c>
      <c r="AJ77" s="0" t="n">
        <f aca="false">K77</f>
        <v>0</v>
      </c>
      <c r="AK77" s="0" t="n">
        <f aca="false">L77</f>
        <v>0</v>
      </c>
      <c r="AL77" s="0" t="n">
        <f aca="false">M77</f>
        <v>0</v>
      </c>
      <c r="AM77" s="0" t="n">
        <f aca="false">N77</f>
        <v>0</v>
      </c>
      <c r="AN77" s="0" t="n">
        <f aca="false">O77</f>
        <v>0</v>
      </c>
      <c r="AO77" s="0" t="n">
        <f aca="false">P77</f>
        <v>0</v>
      </c>
      <c r="AP77" s="0" t="n">
        <f aca="false">Q77</f>
        <v>0</v>
      </c>
      <c r="AQ77" s="0" t="n">
        <f aca="false">R77</f>
        <v>0</v>
      </c>
      <c r="AR77" s="0" t="n">
        <f aca="false">S77</f>
        <v>0</v>
      </c>
      <c r="AS77" s="0" t="n">
        <f aca="false">T77</f>
        <v>0</v>
      </c>
    </row>
    <row r="78" customFormat="false" ht="20.2" hidden="false" customHeight="false" outlineLevel="0" collapsed="false">
      <c r="A78" s="53" t="s">
        <v>194</v>
      </c>
      <c r="B78" s="36" t="s">
        <v>454</v>
      </c>
      <c r="C78" s="37"/>
      <c r="D78" s="37"/>
      <c r="E78" s="41"/>
      <c r="F78" s="37"/>
      <c r="G78" s="37"/>
      <c r="H78" s="37"/>
      <c r="I78" s="39"/>
      <c r="J78" s="37"/>
      <c r="K78" s="42"/>
      <c r="L78" s="41"/>
      <c r="M78" s="42"/>
      <c r="N78" s="37"/>
      <c r="O78" s="37"/>
      <c r="P78" s="37"/>
      <c r="Q78" s="42"/>
      <c r="R78" s="42"/>
      <c r="S78" s="41"/>
      <c r="T78" s="37"/>
      <c r="U78" s="54" t="n">
        <f aca="false">SUM(C78:T78)</f>
        <v>0</v>
      </c>
      <c r="V78" s="44" t="n">
        <f aca="false">Z78</f>
        <v>0</v>
      </c>
      <c r="W78" s="13" t="n">
        <f aca="false">COUNT(C78:T78)</f>
        <v>0</v>
      </c>
      <c r="X78" s="0" t="n">
        <f aca="false">SUM(E78,I78,L78,S78)</f>
        <v>0</v>
      </c>
      <c r="Y78" s="0" t="n">
        <f aca="false">SUM(C78:D78,F78:H78,J78:K78,M78:R78,T78)</f>
        <v>0</v>
      </c>
      <c r="Z78" s="0" t="n">
        <f aca="false">IF(W78&lt;=15,U78,IF(W78&gt;15,U78-(SMALL(AB78:AS78,1)+SMALL(AB78:AS78,2)+SMALL(AB78:AS78,3))))</f>
        <v>0</v>
      </c>
      <c r="AB78" s="0" t="n">
        <f aca="false">C78</f>
        <v>0</v>
      </c>
      <c r="AC78" s="0" t="n">
        <f aca="false">D78</f>
        <v>0</v>
      </c>
      <c r="AD78" s="0" t="n">
        <f aca="false">E78</f>
        <v>0</v>
      </c>
      <c r="AE78" s="0" t="n">
        <f aca="false">F78</f>
        <v>0</v>
      </c>
      <c r="AF78" s="0" t="n">
        <f aca="false">G78</f>
        <v>0</v>
      </c>
      <c r="AG78" s="0" t="n">
        <f aca="false">H78</f>
        <v>0</v>
      </c>
      <c r="AH78" s="0" t="n">
        <f aca="false">I78</f>
        <v>0</v>
      </c>
      <c r="AI78" s="0" t="n">
        <f aca="false">J78</f>
        <v>0</v>
      </c>
      <c r="AJ78" s="0" t="n">
        <f aca="false">K78</f>
        <v>0</v>
      </c>
      <c r="AK78" s="0" t="n">
        <f aca="false">L78</f>
        <v>0</v>
      </c>
      <c r="AL78" s="0" t="n">
        <f aca="false">M78</f>
        <v>0</v>
      </c>
      <c r="AM78" s="0" t="n">
        <f aca="false">N78</f>
        <v>0</v>
      </c>
      <c r="AN78" s="0" t="n">
        <f aca="false">O78</f>
        <v>0</v>
      </c>
      <c r="AO78" s="0" t="n">
        <f aca="false">P78</f>
        <v>0</v>
      </c>
      <c r="AP78" s="0" t="n">
        <f aca="false">Q78</f>
        <v>0</v>
      </c>
      <c r="AQ78" s="0" t="n">
        <f aca="false">R78</f>
        <v>0</v>
      </c>
      <c r="AR78" s="0" t="n">
        <f aca="false">S78</f>
        <v>0</v>
      </c>
      <c r="AS78" s="0" t="n">
        <f aca="false">T78</f>
        <v>0</v>
      </c>
    </row>
    <row r="79" customFormat="false" ht="20.2" hidden="false" customHeight="false" outlineLevel="0" collapsed="false">
      <c r="A79" s="53" t="s">
        <v>196</v>
      </c>
      <c r="B79" s="36" t="s">
        <v>455</v>
      </c>
      <c r="C79" s="37"/>
      <c r="D79" s="37"/>
      <c r="E79" s="41"/>
      <c r="F79" s="37"/>
      <c r="G79" s="37"/>
      <c r="H79" s="42"/>
      <c r="I79" s="41"/>
      <c r="J79" s="42"/>
      <c r="K79" s="42"/>
      <c r="L79" s="41"/>
      <c r="M79" s="42"/>
      <c r="N79" s="42"/>
      <c r="O79" s="42"/>
      <c r="P79" s="42"/>
      <c r="Q79" s="42"/>
      <c r="R79" s="42"/>
      <c r="S79" s="41"/>
      <c r="T79" s="37"/>
      <c r="U79" s="54" t="n">
        <f aca="false">SUM(C79:T79)</f>
        <v>0</v>
      </c>
      <c r="V79" s="44" t="n">
        <f aca="false">Z79</f>
        <v>0</v>
      </c>
      <c r="W79" s="13" t="n">
        <f aca="false">COUNT(C79:T79)</f>
        <v>0</v>
      </c>
      <c r="X79" s="0" t="n">
        <f aca="false">SUM(E79,I79,L79,S79)</f>
        <v>0</v>
      </c>
      <c r="Y79" s="0" t="n">
        <f aca="false">SUM(C79:D79,F79:H79,J79:K79,M79:R79,T79)</f>
        <v>0</v>
      </c>
      <c r="Z79" s="0" t="n">
        <f aca="false">IF(W79&lt;=15,U79,IF(W79&gt;15,U79-(SMALL(AB79:AS79,1)+SMALL(AB79:AS79,2)+SMALL(AB79:AS79,3))))</f>
        <v>0</v>
      </c>
      <c r="AB79" s="0" t="n">
        <f aca="false">C79</f>
        <v>0</v>
      </c>
      <c r="AC79" s="0" t="n">
        <f aca="false">D79</f>
        <v>0</v>
      </c>
      <c r="AD79" s="0" t="n">
        <f aca="false">E79</f>
        <v>0</v>
      </c>
      <c r="AE79" s="0" t="n">
        <f aca="false">F79</f>
        <v>0</v>
      </c>
      <c r="AF79" s="0" t="n">
        <f aca="false">G79</f>
        <v>0</v>
      </c>
      <c r="AG79" s="0" t="n">
        <f aca="false">H79</f>
        <v>0</v>
      </c>
      <c r="AH79" s="0" t="n">
        <f aca="false">I79</f>
        <v>0</v>
      </c>
      <c r="AI79" s="0" t="n">
        <f aca="false">J79</f>
        <v>0</v>
      </c>
      <c r="AJ79" s="0" t="n">
        <f aca="false">K79</f>
        <v>0</v>
      </c>
      <c r="AK79" s="0" t="n">
        <f aca="false">L79</f>
        <v>0</v>
      </c>
      <c r="AL79" s="0" t="n">
        <f aca="false">M79</f>
        <v>0</v>
      </c>
      <c r="AM79" s="0" t="n">
        <f aca="false">N79</f>
        <v>0</v>
      </c>
      <c r="AN79" s="0" t="n">
        <f aca="false">O79</f>
        <v>0</v>
      </c>
      <c r="AO79" s="0" t="n">
        <f aca="false">P79</f>
        <v>0</v>
      </c>
      <c r="AP79" s="0" t="n">
        <f aca="false">Q79</f>
        <v>0</v>
      </c>
      <c r="AQ79" s="0" t="n">
        <f aca="false">R79</f>
        <v>0</v>
      </c>
      <c r="AR79" s="0" t="n">
        <f aca="false">S79</f>
        <v>0</v>
      </c>
      <c r="AS79" s="0" t="n">
        <f aca="false">T79</f>
        <v>0</v>
      </c>
    </row>
    <row r="80" customFormat="false" ht="20.2" hidden="false" customHeight="false" outlineLevel="0" collapsed="false">
      <c r="A80" s="53" t="s">
        <v>198</v>
      </c>
      <c r="B80" s="36" t="s">
        <v>456</v>
      </c>
      <c r="C80" s="37"/>
      <c r="D80" s="37"/>
      <c r="E80" s="41"/>
      <c r="F80" s="37"/>
      <c r="G80" s="37"/>
      <c r="H80" s="42"/>
      <c r="I80" s="41"/>
      <c r="J80" s="42"/>
      <c r="K80" s="42"/>
      <c r="L80" s="41"/>
      <c r="M80" s="42"/>
      <c r="N80" s="42"/>
      <c r="O80" s="42"/>
      <c r="P80" s="42"/>
      <c r="Q80" s="42"/>
      <c r="R80" s="42"/>
      <c r="S80" s="41"/>
      <c r="T80" s="37"/>
      <c r="U80" s="54" t="n">
        <f aca="false">SUM(C80:T80)</f>
        <v>0</v>
      </c>
      <c r="V80" s="44" t="n">
        <f aca="false">Z80</f>
        <v>0</v>
      </c>
      <c r="W80" s="13" t="n">
        <f aca="false">COUNT(C80:T80)</f>
        <v>0</v>
      </c>
      <c r="X80" s="0" t="n">
        <f aca="false">SUM(E80,I80,L80,S80)</f>
        <v>0</v>
      </c>
      <c r="Y80" s="0" t="n">
        <f aca="false">SUM(C80:D80,F80:H80,J80:K80,M80:R80,T80)</f>
        <v>0</v>
      </c>
      <c r="Z80" s="0" t="n">
        <f aca="false">IF(W80&lt;=15,U80,IF(W80&gt;15,U80-(SMALL(AB80:AS80,1)+SMALL(AB80:AS80,2)+SMALL(AB80:AS80,3))))</f>
        <v>0</v>
      </c>
      <c r="AB80" s="0" t="n">
        <f aca="false">C80</f>
        <v>0</v>
      </c>
      <c r="AC80" s="0" t="n">
        <f aca="false">D80</f>
        <v>0</v>
      </c>
      <c r="AD80" s="0" t="n">
        <f aca="false">E80</f>
        <v>0</v>
      </c>
      <c r="AE80" s="0" t="n">
        <f aca="false">F80</f>
        <v>0</v>
      </c>
      <c r="AF80" s="0" t="n">
        <f aca="false">G80</f>
        <v>0</v>
      </c>
      <c r="AG80" s="0" t="n">
        <f aca="false">H80</f>
        <v>0</v>
      </c>
      <c r="AH80" s="0" t="n">
        <f aca="false">I80</f>
        <v>0</v>
      </c>
      <c r="AI80" s="0" t="n">
        <f aca="false">J80</f>
        <v>0</v>
      </c>
      <c r="AJ80" s="0" t="n">
        <f aca="false">K80</f>
        <v>0</v>
      </c>
      <c r="AK80" s="0" t="n">
        <f aca="false">L80</f>
        <v>0</v>
      </c>
      <c r="AL80" s="0" t="n">
        <f aca="false">M80</f>
        <v>0</v>
      </c>
      <c r="AM80" s="0" t="n">
        <f aca="false">N80</f>
        <v>0</v>
      </c>
      <c r="AN80" s="0" t="n">
        <f aca="false">O80</f>
        <v>0</v>
      </c>
      <c r="AO80" s="0" t="n">
        <f aca="false">P80</f>
        <v>0</v>
      </c>
      <c r="AP80" s="0" t="n">
        <f aca="false">Q80</f>
        <v>0</v>
      </c>
      <c r="AQ80" s="0" t="n">
        <f aca="false">R80</f>
        <v>0</v>
      </c>
      <c r="AR80" s="0" t="n">
        <f aca="false">S80</f>
        <v>0</v>
      </c>
      <c r="AS80" s="0" t="n">
        <f aca="false">T80</f>
        <v>0</v>
      </c>
    </row>
    <row r="81" customFormat="false" ht="20.2" hidden="false" customHeight="false" outlineLevel="0" collapsed="false">
      <c r="A81" s="53" t="s">
        <v>200</v>
      </c>
      <c r="B81" s="36" t="s">
        <v>457</v>
      </c>
      <c r="C81" s="37"/>
      <c r="D81" s="37"/>
      <c r="E81" s="41"/>
      <c r="F81" s="37"/>
      <c r="G81" s="37"/>
      <c r="H81" s="42"/>
      <c r="I81" s="41"/>
      <c r="J81" s="42"/>
      <c r="K81" s="42"/>
      <c r="L81" s="41"/>
      <c r="M81" s="42"/>
      <c r="N81" s="42"/>
      <c r="O81" s="42"/>
      <c r="P81" s="42"/>
      <c r="Q81" s="42"/>
      <c r="R81" s="42"/>
      <c r="S81" s="41"/>
      <c r="T81" s="37"/>
      <c r="U81" s="54" t="n">
        <f aca="false">SUM(C81:T81)</f>
        <v>0</v>
      </c>
      <c r="V81" s="44" t="n">
        <f aca="false">Z81</f>
        <v>0</v>
      </c>
      <c r="W81" s="13" t="n">
        <f aca="false">COUNT(C81:T81)</f>
        <v>0</v>
      </c>
      <c r="X81" s="0" t="n">
        <f aca="false">SUM(E81,I81,L81,S81)</f>
        <v>0</v>
      </c>
      <c r="Y81" s="0" t="n">
        <f aca="false">SUM(C81:D81,F81:H81,J81:K81,M81:R81,T81)</f>
        <v>0</v>
      </c>
      <c r="Z81" s="0" t="n">
        <f aca="false">IF(W81&lt;=15,U81,IF(W81&gt;15,U81-(SMALL(AB81:AS81,1)+SMALL(AB81:AS81,2)+SMALL(AB81:AS81,3))))</f>
        <v>0</v>
      </c>
      <c r="AB81" s="0" t="n">
        <f aca="false">C81</f>
        <v>0</v>
      </c>
      <c r="AC81" s="0" t="n">
        <f aca="false">D81</f>
        <v>0</v>
      </c>
      <c r="AD81" s="0" t="n">
        <f aca="false">E81</f>
        <v>0</v>
      </c>
      <c r="AE81" s="0" t="n">
        <f aca="false">F81</f>
        <v>0</v>
      </c>
      <c r="AF81" s="0" t="n">
        <f aca="false">G81</f>
        <v>0</v>
      </c>
      <c r="AG81" s="0" t="n">
        <f aca="false">H81</f>
        <v>0</v>
      </c>
      <c r="AH81" s="0" t="n">
        <f aca="false">I81</f>
        <v>0</v>
      </c>
      <c r="AI81" s="0" t="n">
        <f aca="false">J81</f>
        <v>0</v>
      </c>
      <c r="AJ81" s="0" t="n">
        <f aca="false">K81</f>
        <v>0</v>
      </c>
      <c r="AK81" s="0" t="n">
        <f aca="false">L81</f>
        <v>0</v>
      </c>
      <c r="AL81" s="0" t="n">
        <f aca="false">M81</f>
        <v>0</v>
      </c>
      <c r="AM81" s="0" t="n">
        <f aca="false">N81</f>
        <v>0</v>
      </c>
      <c r="AN81" s="0" t="n">
        <f aca="false">O81</f>
        <v>0</v>
      </c>
      <c r="AO81" s="0" t="n">
        <f aca="false">P81</f>
        <v>0</v>
      </c>
      <c r="AP81" s="0" t="n">
        <f aca="false">Q81</f>
        <v>0</v>
      </c>
      <c r="AQ81" s="0" t="n">
        <f aca="false">R81</f>
        <v>0</v>
      </c>
      <c r="AR81" s="0" t="n">
        <f aca="false">S81</f>
        <v>0</v>
      </c>
      <c r="AS81" s="0" t="n">
        <f aca="false">T81</f>
        <v>0</v>
      </c>
    </row>
    <row r="82" customFormat="false" ht="20.2" hidden="false" customHeight="false" outlineLevel="0" collapsed="false">
      <c r="A82" s="53" t="s">
        <v>202</v>
      </c>
      <c r="B82" s="36" t="s">
        <v>458</v>
      </c>
      <c r="C82" s="37"/>
      <c r="D82" s="37"/>
      <c r="E82" s="41"/>
      <c r="F82" s="37"/>
      <c r="G82" s="37"/>
      <c r="H82" s="42"/>
      <c r="I82" s="41"/>
      <c r="J82" s="42"/>
      <c r="K82" s="42"/>
      <c r="L82" s="41"/>
      <c r="M82" s="42"/>
      <c r="N82" s="42"/>
      <c r="O82" s="42"/>
      <c r="P82" s="42"/>
      <c r="Q82" s="42"/>
      <c r="R82" s="42"/>
      <c r="S82" s="41"/>
      <c r="T82" s="37"/>
      <c r="U82" s="54" t="n">
        <f aca="false">SUM(C82:T82)</f>
        <v>0</v>
      </c>
      <c r="V82" s="44" t="n">
        <f aca="false">Z82</f>
        <v>0</v>
      </c>
      <c r="W82" s="13" t="n">
        <f aca="false">COUNT(C82:T82)</f>
        <v>0</v>
      </c>
      <c r="X82" s="0" t="n">
        <f aca="false">SUM(E82,I82,L82,S82)</f>
        <v>0</v>
      </c>
      <c r="Y82" s="0" t="n">
        <f aca="false">SUM(C82:D82,F82:H82,J82:K82,M82:R82,T82)</f>
        <v>0</v>
      </c>
      <c r="Z82" s="0" t="n">
        <f aca="false">IF(W82&lt;=15,U82,IF(W82&gt;15,U82-(SMALL(AB82:AS82,1)+SMALL(AB82:AS82,2)+SMALL(AB82:AS82,3))))</f>
        <v>0</v>
      </c>
      <c r="AB82" s="0" t="n">
        <f aca="false">C82</f>
        <v>0</v>
      </c>
      <c r="AC82" s="0" t="n">
        <f aca="false">D82</f>
        <v>0</v>
      </c>
      <c r="AD82" s="0" t="n">
        <f aca="false">E82</f>
        <v>0</v>
      </c>
      <c r="AE82" s="0" t="n">
        <f aca="false">F82</f>
        <v>0</v>
      </c>
      <c r="AF82" s="0" t="n">
        <f aca="false">G82</f>
        <v>0</v>
      </c>
      <c r="AG82" s="0" t="n">
        <f aca="false">H82</f>
        <v>0</v>
      </c>
      <c r="AH82" s="0" t="n">
        <f aca="false">I82</f>
        <v>0</v>
      </c>
      <c r="AI82" s="0" t="n">
        <f aca="false">J82</f>
        <v>0</v>
      </c>
      <c r="AJ82" s="0" t="n">
        <f aca="false">K82</f>
        <v>0</v>
      </c>
      <c r="AK82" s="0" t="n">
        <f aca="false">L82</f>
        <v>0</v>
      </c>
      <c r="AL82" s="0" t="n">
        <f aca="false">M82</f>
        <v>0</v>
      </c>
      <c r="AM82" s="0" t="n">
        <f aca="false">N82</f>
        <v>0</v>
      </c>
      <c r="AN82" s="0" t="n">
        <f aca="false">O82</f>
        <v>0</v>
      </c>
      <c r="AO82" s="0" t="n">
        <f aca="false">P82</f>
        <v>0</v>
      </c>
      <c r="AP82" s="0" t="n">
        <f aca="false">Q82</f>
        <v>0</v>
      </c>
      <c r="AQ82" s="0" t="n">
        <f aca="false">R82</f>
        <v>0</v>
      </c>
      <c r="AR82" s="0" t="n">
        <f aca="false">S82</f>
        <v>0</v>
      </c>
      <c r="AS82" s="0" t="n">
        <f aca="false">T82</f>
        <v>0</v>
      </c>
    </row>
    <row r="83" customFormat="false" ht="20.2" hidden="false" customHeight="false" outlineLevel="0" collapsed="false">
      <c r="A83" s="53" t="s">
        <v>204</v>
      </c>
      <c r="B83" s="36" t="s">
        <v>459</v>
      </c>
      <c r="C83" s="37"/>
      <c r="D83" s="37"/>
      <c r="E83" s="41"/>
      <c r="F83" s="37"/>
      <c r="G83" s="37"/>
      <c r="H83" s="42"/>
      <c r="I83" s="41"/>
      <c r="J83" s="42"/>
      <c r="K83" s="42"/>
      <c r="L83" s="41"/>
      <c r="M83" s="42"/>
      <c r="N83" s="42"/>
      <c r="O83" s="42"/>
      <c r="P83" s="42"/>
      <c r="Q83" s="42"/>
      <c r="R83" s="42"/>
      <c r="S83" s="41"/>
      <c r="T83" s="37"/>
      <c r="U83" s="54" t="n">
        <f aca="false">SUM(C83:T83)</f>
        <v>0</v>
      </c>
      <c r="V83" s="44" t="n">
        <f aca="false">Z83</f>
        <v>0</v>
      </c>
      <c r="W83" s="13" t="n">
        <f aca="false">COUNT(C83:T83)</f>
        <v>0</v>
      </c>
      <c r="X83" s="0" t="n">
        <f aca="false">SUM(E83,I83,L83,S83)</f>
        <v>0</v>
      </c>
      <c r="Y83" s="0" t="n">
        <f aca="false">SUM(C83:D83,F83:H83,J83:K83,M83:R83,T83)</f>
        <v>0</v>
      </c>
      <c r="Z83" s="0" t="n">
        <f aca="false">IF(W83&lt;=15,U83,IF(W83&gt;15,U83-(SMALL(AB83:AS83,1)+SMALL(AB83:AS83,2)+SMALL(AB83:AS83,3))))</f>
        <v>0</v>
      </c>
      <c r="AB83" s="0" t="n">
        <f aca="false">C83</f>
        <v>0</v>
      </c>
      <c r="AC83" s="0" t="n">
        <f aca="false">D83</f>
        <v>0</v>
      </c>
      <c r="AD83" s="0" t="n">
        <f aca="false">E83</f>
        <v>0</v>
      </c>
      <c r="AE83" s="0" t="n">
        <f aca="false">F83</f>
        <v>0</v>
      </c>
      <c r="AF83" s="0" t="n">
        <f aca="false">G83</f>
        <v>0</v>
      </c>
      <c r="AG83" s="0" t="n">
        <f aca="false">H83</f>
        <v>0</v>
      </c>
      <c r="AH83" s="0" t="n">
        <f aca="false">I83</f>
        <v>0</v>
      </c>
      <c r="AI83" s="0" t="n">
        <f aca="false">J83</f>
        <v>0</v>
      </c>
      <c r="AJ83" s="0" t="n">
        <f aca="false">K83</f>
        <v>0</v>
      </c>
      <c r="AK83" s="0" t="n">
        <f aca="false">L83</f>
        <v>0</v>
      </c>
      <c r="AL83" s="0" t="n">
        <f aca="false">M83</f>
        <v>0</v>
      </c>
      <c r="AM83" s="0" t="n">
        <f aca="false">N83</f>
        <v>0</v>
      </c>
      <c r="AN83" s="0" t="n">
        <f aca="false">O83</f>
        <v>0</v>
      </c>
      <c r="AO83" s="0" t="n">
        <f aca="false">P83</f>
        <v>0</v>
      </c>
      <c r="AP83" s="0" t="n">
        <f aca="false">Q83</f>
        <v>0</v>
      </c>
      <c r="AQ83" s="0" t="n">
        <f aca="false">R83</f>
        <v>0</v>
      </c>
      <c r="AR83" s="0" t="n">
        <f aca="false">S83</f>
        <v>0</v>
      </c>
      <c r="AS83" s="0" t="n">
        <f aca="false">T83</f>
        <v>0</v>
      </c>
    </row>
    <row r="84" customFormat="false" ht="20.2" hidden="false" customHeight="false" outlineLevel="0" collapsed="false">
      <c r="A84" s="53" t="s">
        <v>206</v>
      </c>
      <c r="B84" s="36" t="s">
        <v>460</v>
      </c>
      <c r="C84" s="37"/>
      <c r="D84" s="37"/>
      <c r="E84" s="41"/>
      <c r="F84" s="37"/>
      <c r="G84" s="37"/>
      <c r="H84" s="42"/>
      <c r="I84" s="41"/>
      <c r="J84" s="42"/>
      <c r="K84" s="42"/>
      <c r="L84" s="41"/>
      <c r="M84" s="42"/>
      <c r="N84" s="42"/>
      <c r="O84" s="42"/>
      <c r="P84" s="42"/>
      <c r="Q84" s="42"/>
      <c r="R84" s="42"/>
      <c r="S84" s="41"/>
      <c r="T84" s="37"/>
      <c r="U84" s="54" t="n">
        <f aca="false">SUM(C84:T84)</f>
        <v>0</v>
      </c>
      <c r="V84" s="44" t="n">
        <f aca="false">Z84</f>
        <v>0</v>
      </c>
      <c r="W84" s="13" t="n">
        <f aca="false">COUNT(C84:T84)</f>
        <v>0</v>
      </c>
      <c r="X84" s="0" t="n">
        <f aca="false">SUM(E84,I84,L84,S84)</f>
        <v>0</v>
      </c>
      <c r="Y84" s="0" t="n">
        <f aca="false">SUM(C84:D84,F84:H84,J84:K84,M84:R84,T84)</f>
        <v>0</v>
      </c>
      <c r="Z84" s="0" t="n">
        <f aca="false">IF(W84&lt;=15,U84,IF(W84&gt;15,U84-(SMALL(AB84:AS84,1)+SMALL(AB84:AS84,2)+SMALL(AB84:AS84,3))))</f>
        <v>0</v>
      </c>
      <c r="AB84" s="0" t="n">
        <f aca="false">C84</f>
        <v>0</v>
      </c>
      <c r="AC84" s="0" t="n">
        <f aca="false">D84</f>
        <v>0</v>
      </c>
      <c r="AD84" s="0" t="n">
        <f aca="false">E84</f>
        <v>0</v>
      </c>
      <c r="AE84" s="0" t="n">
        <f aca="false">F84</f>
        <v>0</v>
      </c>
      <c r="AF84" s="0" t="n">
        <f aca="false">G84</f>
        <v>0</v>
      </c>
      <c r="AG84" s="0" t="n">
        <f aca="false">H84</f>
        <v>0</v>
      </c>
      <c r="AH84" s="0" t="n">
        <f aca="false">I84</f>
        <v>0</v>
      </c>
      <c r="AI84" s="0" t="n">
        <f aca="false">J84</f>
        <v>0</v>
      </c>
      <c r="AJ84" s="0" t="n">
        <f aca="false">K84</f>
        <v>0</v>
      </c>
      <c r="AK84" s="0" t="n">
        <f aca="false">L84</f>
        <v>0</v>
      </c>
      <c r="AL84" s="0" t="n">
        <f aca="false">M84</f>
        <v>0</v>
      </c>
      <c r="AM84" s="0" t="n">
        <f aca="false">N84</f>
        <v>0</v>
      </c>
      <c r="AN84" s="0" t="n">
        <f aca="false">O84</f>
        <v>0</v>
      </c>
      <c r="AO84" s="0" t="n">
        <f aca="false">P84</f>
        <v>0</v>
      </c>
      <c r="AP84" s="0" t="n">
        <f aca="false">Q84</f>
        <v>0</v>
      </c>
      <c r="AQ84" s="0" t="n">
        <f aca="false">R84</f>
        <v>0</v>
      </c>
      <c r="AR84" s="0" t="n">
        <f aca="false">S84</f>
        <v>0</v>
      </c>
      <c r="AS84" s="0" t="n">
        <f aca="false">T84</f>
        <v>0</v>
      </c>
    </row>
    <row r="85" customFormat="false" ht="20.2" hidden="false" customHeight="false" outlineLevel="0" collapsed="false">
      <c r="A85" s="53" t="s">
        <v>208</v>
      </c>
      <c r="B85" s="36" t="s">
        <v>461</v>
      </c>
      <c r="C85" s="37"/>
      <c r="D85" s="37"/>
      <c r="E85" s="41"/>
      <c r="F85" s="37"/>
      <c r="G85" s="37"/>
      <c r="H85" s="42"/>
      <c r="I85" s="41"/>
      <c r="J85" s="42"/>
      <c r="K85" s="42"/>
      <c r="L85" s="41"/>
      <c r="M85" s="42"/>
      <c r="N85" s="42"/>
      <c r="O85" s="42"/>
      <c r="P85" s="42"/>
      <c r="Q85" s="42"/>
      <c r="R85" s="42"/>
      <c r="S85" s="41"/>
      <c r="T85" s="37"/>
      <c r="U85" s="54" t="n">
        <f aca="false">SUM(C85:T85)</f>
        <v>0</v>
      </c>
      <c r="V85" s="44" t="n">
        <f aca="false">Z85</f>
        <v>0</v>
      </c>
      <c r="W85" s="13" t="n">
        <f aca="false">COUNT(C85:T85)</f>
        <v>0</v>
      </c>
      <c r="X85" s="0" t="n">
        <f aca="false">SUM(E85,I85,L85,S85)</f>
        <v>0</v>
      </c>
      <c r="Y85" s="0" t="n">
        <f aca="false">SUM(C85:D85,F85:H85,J85:K85,M85:R85,T85)</f>
        <v>0</v>
      </c>
      <c r="Z85" s="0" t="n">
        <f aca="false">IF(W85&lt;=15,U85,IF(W85&gt;15,U85-(SMALL(AB85:AS85,1)+SMALL(AB85:AS85,2)+SMALL(AB85:AS85,3))))</f>
        <v>0</v>
      </c>
      <c r="AB85" s="0" t="n">
        <f aca="false">C85</f>
        <v>0</v>
      </c>
      <c r="AC85" s="0" t="n">
        <f aca="false">D85</f>
        <v>0</v>
      </c>
      <c r="AD85" s="0" t="n">
        <f aca="false">E85</f>
        <v>0</v>
      </c>
      <c r="AE85" s="0" t="n">
        <f aca="false">F85</f>
        <v>0</v>
      </c>
      <c r="AF85" s="0" t="n">
        <f aca="false">G85</f>
        <v>0</v>
      </c>
      <c r="AG85" s="0" t="n">
        <f aca="false">H85</f>
        <v>0</v>
      </c>
      <c r="AH85" s="0" t="n">
        <f aca="false">I85</f>
        <v>0</v>
      </c>
      <c r="AI85" s="0" t="n">
        <f aca="false">J85</f>
        <v>0</v>
      </c>
      <c r="AJ85" s="0" t="n">
        <f aca="false">K85</f>
        <v>0</v>
      </c>
      <c r="AK85" s="0" t="n">
        <f aca="false">L85</f>
        <v>0</v>
      </c>
      <c r="AL85" s="0" t="n">
        <f aca="false">M85</f>
        <v>0</v>
      </c>
      <c r="AM85" s="0" t="n">
        <f aca="false">N85</f>
        <v>0</v>
      </c>
      <c r="AN85" s="0" t="n">
        <f aca="false">O85</f>
        <v>0</v>
      </c>
      <c r="AO85" s="0" t="n">
        <f aca="false">P85</f>
        <v>0</v>
      </c>
      <c r="AP85" s="0" t="n">
        <f aca="false">Q85</f>
        <v>0</v>
      </c>
      <c r="AQ85" s="0" t="n">
        <f aca="false">R85</f>
        <v>0</v>
      </c>
      <c r="AR85" s="0" t="n">
        <f aca="false">S85</f>
        <v>0</v>
      </c>
      <c r="AS85" s="0" t="n">
        <f aca="false">T85</f>
        <v>0</v>
      </c>
    </row>
    <row r="86" customFormat="false" ht="20.2" hidden="false" customHeight="false" outlineLevel="0" collapsed="false">
      <c r="A86" s="53" t="s">
        <v>210</v>
      </c>
      <c r="B86" s="36" t="s">
        <v>462</v>
      </c>
      <c r="C86" s="37"/>
      <c r="D86" s="37"/>
      <c r="E86" s="41"/>
      <c r="F86" s="37"/>
      <c r="G86" s="37"/>
      <c r="H86" s="42"/>
      <c r="I86" s="41"/>
      <c r="J86" s="42"/>
      <c r="K86" s="42"/>
      <c r="L86" s="41"/>
      <c r="M86" s="42"/>
      <c r="N86" s="42"/>
      <c r="O86" s="42"/>
      <c r="P86" s="42"/>
      <c r="Q86" s="42"/>
      <c r="R86" s="42"/>
      <c r="S86" s="41"/>
      <c r="T86" s="37"/>
      <c r="U86" s="54" t="n">
        <f aca="false">SUM(C86:T86)</f>
        <v>0</v>
      </c>
      <c r="V86" s="44" t="n">
        <f aca="false">Z86</f>
        <v>0</v>
      </c>
      <c r="W86" s="13" t="n">
        <f aca="false">COUNT(C86:T86)</f>
        <v>0</v>
      </c>
      <c r="X86" s="0" t="n">
        <f aca="false">SUM(E86,I86,L86,S86)</f>
        <v>0</v>
      </c>
      <c r="Y86" s="0" t="n">
        <f aca="false">SUM(C86:D86,F86:H86,J86:K86,M86:R86,T86)</f>
        <v>0</v>
      </c>
      <c r="Z86" s="0" t="n">
        <f aca="false">IF(W86&lt;=15,U86,IF(W86&gt;15,U86-(SMALL(AB86:AS86,1)+SMALL(AB86:AS86,2)+SMALL(AB86:AS86,3))))</f>
        <v>0</v>
      </c>
      <c r="AB86" s="0" t="n">
        <f aca="false">C86</f>
        <v>0</v>
      </c>
      <c r="AC86" s="0" t="n">
        <f aca="false">D86</f>
        <v>0</v>
      </c>
      <c r="AD86" s="0" t="n">
        <f aca="false">E86</f>
        <v>0</v>
      </c>
      <c r="AE86" s="0" t="n">
        <f aca="false">F86</f>
        <v>0</v>
      </c>
      <c r="AF86" s="0" t="n">
        <f aca="false">G86</f>
        <v>0</v>
      </c>
      <c r="AG86" s="0" t="n">
        <f aca="false">H86</f>
        <v>0</v>
      </c>
      <c r="AH86" s="0" t="n">
        <f aca="false">I86</f>
        <v>0</v>
      </c>
      <c r="AI86" s="0" t="n">
        <f aca="false">J86</f>
        <v>0</v>
      </c>
      <c r="AJ86" s="0" t="n">
        <f aca="false">K86</f>
        <v>0</v>
      </c>
      <c r="AK86" s="0" t="n">
        <f aca="false">L86</f>
        <v>0</v>
      </c>
      <c r="AL86" s="0" t="n">
        <f aca="false">M86</f>
        <v>0</v>
      </c>
      <c r="AM86" s="0" t="n">
        <f aca="false">N86</f>
        <v>0</v>
      </c>
      <c r="AN86" s="0" t="n">
        <f aca="false">O86</f>
        <v>0</v>
      </c>
      <c r="AO86" s="0" t="n">
        <f aca="false">P86</f>
        <v>0</v>
      </c>
      <c r="AP86" s="0" t="n">
        <f aca="false">Q86</f>
        <v>0</v>
      </c>
      <c r="AQ86" s="0" t="n">
        <f aca="false">R86</f>
        <v>0</v>
      </c>
      <c r="AR86" s="0" t="n">
        <f aca="false">S86</f>
        <v>0</v>
      </c>
      <c r="AS86" s="0" t="n">
        <f aca="false">T86</f>
        <v>0</v>
      </c>
    </row>
    <row r="87" customFormat="false" ht="20.2" hidden="false" customHeight="false" outlineLevel="0" collapsed="false">
      <c r="A87" s="53" t="s">
        <v>212</v>
      </c>
      <c r="B87" s="36" t="s">
        <v>463</v>
      </c>
      <c r="C87" s="37"/>
      <c r="D87" s="37"/>
      <c r="E87" s="41"/>
      <c r="F87" s="37"/>
      <c r="G87" s="37"/>
      <c r="H87" s="42"/>
      <c r="I87" s="41"/>
      <c r="J87" s="42"/>
      <c r="K87" s="42"/>
      <c r="L87" s="41"/>
      <c r="M87" s="42"/>
      <c r="N87" s="42"/>
      <c r="O87" s="42"/>
      <c r="P87" s="42"/>
      <c r="Q87" s="42"/>
      <c r="R87" s="42"/>
      <c r="S87" s="41"/>
      <c r="T87" s="37"/>
      <c r="U87" s="54" t="n">
        <f aca="false">SUM(C87:T87)</f>
        <v>0</v>
      </c>
      <c r="V87" s="44" t="n">
        <f aca="false">Z87</f>
        <v>0</v>
      </c>
      <c r="W87" s="13" t="n">
        <f aca="false">COUNT(C87:T87)</f>
        <v>0</v>
      </c>
      <c r="X87" s="0" t="n">
        <f aca="false">SUM(E87,I87,L87,S87)</f>
        <v>0</v>
      </c>
      <c r="Y87" s="0" t="n">
        <f aca="false">SUM(C87:D87,F87:H87,J87:K87,M87:R87,T87)</f>
        <v>0</v>
      </c>
      <c r="Z87" s="0" t="n">
        <f aca="false">IF(W87&lt;=15,U87,IF(W87&gt;15,U87-(SMALL(AB87:AS87,1)+SMALL(AB87:AS87,2)+SMALL(AB87:AS87,3))))</f>
        <v>0</v>
      </c>
      <c r="AB87" s="0" t="n">
        <f aca="false">C87</f>
        <v>0</v>
      </c>
      <c r="AC87" s="0" t="n">
        <f aca="false">D87</f>
        <v>0</v>
      </c>
      <c r="AD87" s="0" t="n">
        <f aca="false">E87</f>
        <v>0</v>
      </c>
      <c r="AE87" s="0" t="n">
        <f aca="false">F87</f>
        <v>0</v>
      </c>
      <c r="AF87" s="0" t="n">
        <f aca="false">G87</f>
        <v>0</v>
      </c>
      <c r="AG87" s="0" t="n">
        <f aca="false">H87</f>
        <v>0</v>
      </c>
      <c r="AH87" s="0" t="n">
        <f aca="false">I87</f>
        <v>0</v>
      </c>
      <c r="AI87" s="0" t="n">
        <f aca="false">J87</f>
        <v>0</v>
      </c>
      <c r="AJ87" s="0" t="n">
        <f aca="false">K87</f>
        <v>0</v>
      </c>
      <c r="AK87" s="0" t="n">
        <f aca="false">L87</f>
        <v>0</v>
      </c>
      <c r="AL87" s="0" t="n">
        <f aca="false">M87</f>
        <v>0</v>
      </c>
      <c r="AM87" s="0" t="n">
        <f aca="false">N87</f>
        <v>0</v>
      </c>
      <c r="AN87" s="0" t="n">
        <f aca="false">O87</f>
        <v>0</v>
      </c>
      <c r="AO87" s="0" t="n">
        <f aca="false">P87</f>
        <v>0</v>
      </c>
      <c r="AP87" s="0" t="n">
        <f aca="false">Q87</f>
        <v>0</v>
      </c>
      <c r="AQ87" s="0" t="n">
        <f aca="false">R87</f>
        <v>0</v>
      </c>
      <c r="AR87" s="0" t="n">
        <f aca="false">S87</f>
        <v>0</v>
      </c>
      <c r="AS87" s="0" t="n">
        <f aca="false">T87</f>
        <v>0</v>
      </c>
    </row>
    <row r="88" customFormat="false" ht="20.2" hidden="false" customHeight="false" outlineLevel="0" collapsed="false">
      <c r="A88" s="53" t="s">
        <v>214</v>
      </c>
      <c r="B88" s="36" t="s">
        <v>464</v>
      </c>
      <c r="C88" s="37"/>
      <c r="D88" s="37"/>
      <c r="E88" s="41"/>
      <c r="F88" s="37"/>
      <c r="G88" s="37"/>
      <c r="H88" s="42"/>
      <c r="I88" s="41"/>
      <c r="J88" s="42"/>
      <c r="K88" s="42"/>
      <c r="L88" s="41"/>
      <c r="M88" s="42"/>
      <c r="N88" s="42"/>
      <c r="O88" s="42"/>
      <c r="P88" s="42"/>
      <c r="Q88" s="42"/>
      <c r="R88" s="42"/>
      <c r="S88" s="41"/>
      <c r="T88" s="37"/>
      <c r="U88" s="54" t="n">
        <f aca="false">SUM(C88:T88)</f>
        <v>0</v>
      </c>
      <c r="V88" s="44" t="n">
        <f aca="false">Z88</f>
        <v>0</v>
      </c>
      <c r="W88" s="13" t="n">
        <f aca="false">COUNT(C88:T88)</f>
        <v>0</v>
      </c>
      <c r="X88" s="0" t="n">
        <f aca="false">SUM(E88,I88,L88,S88)</f>
        <v>0</v>
      </c>
      <c r="Y88" s="0" t="n">
        <f aca="false">SUM(C88:D88,F88:H88,J88:K88,M88:R88,T88)</f>
        <v>0</v>
      </c>
      <c r="Z88" s="0" t="n">
        <f aca="false">IF(W88&lt;=15,U88,IF(W88&gt;15,U88-(SMALL(AB88:AS88,1)+SMALL(AB88:AS88,2)+SMALL(AB88:AS88,3))))</f>
        <v>0</v>
      </c>
      <c r="AB88" s="0" t="n">
        <f aca="false">C88</f>
        <v>0</v>
      </c>
      <c r="AC88" s="0" t="n">
        <f aca="false">D88</f>
        <v>0</v>
      </c>
      <c r="AD88" s="0" t="n">
        <f aca="false">E88</f>
        <v>0</v>
      </c>
      <c r="AE88" s="0" t="n">
        <f aca="false">F88</f>
        <v>0</v>
      </c>
      <c r="AF88" s="0" t="n">
        <f aca="false">G88</f>
        <v>0</v>
      </c>
      <c r="AG88" s="0" t="n">
        <f aca="false">H88</f>
        <v>0</v>
      </c>
      <c r="AH88" s="0" t="n">
        <f aca="false">I88</f>
        <v>0</v>
      </c>
      <c r="AI88" s="0" t="n">
        <f aca="false">J88</f>
        <v>0</v>
      </c>
      <c r="AJ88" s="0" t="n">
        <f aca="false">K88</f>
        <v>0</v>
      </c>
      <c r="AK88" s="0" t="n">
        <f aca="false">L88</f>
        <v>0</v>
      </c>
      <c r="AL88" s="0" t="n">
        <f aca="false">M88</f>
        <v>0</v>
      </c>
      <c r="AM88" s="0" t="n">
        <f aca="false">N88</f>
        <v>0</v>
      </c>
      <c r="AN88" s="0" t="n">
        <f aca="false">O88</f>
        <v>0</v>
      </c>
      <c r="AO88" s="0" t="n">
        <f aca="false">P88</f>
        <v>0</v>
      </c>
      <c r="AP88" s="0" t="n">
        <f aca="false">Q88</f>
        <v>0</v>
      </c>
      <c r="AQ88" s="0" t="n">
        <f aca="false">R88</f>
        <v>0</v>
      </c>
      <c r="AR88" s="0" t="n">
        <f aca="false">S88</f>
        <v>0</v>
      </c>
      <c r="AS88" s="0" t="n">
        <f aca="false">T88</f>
        <v>0</v>
      </c>
    </row>
    <row r="89" customFormat="false" ht="20.2" hidden="false" customHeight="false" outlineLevel="0" collapsed="false">
      <c r="A89" s="53" t="s">
        <v>216</v>
      </c>
      <c r="B89" s="36" t="s">
        <v>465</v>
      </c>
      <c r="C89" s="37"/>
      <c r="D89" s="37"/>
      <c r="E89" s="41"/>
      <c r="F89" s="37"/>
      <c r="G89" s="37"/>
      <c r="H89" s="37"/>
      <c r="I89" s="41"/>
      <c r="J89" s="42"/>
      <c r="K89" s="42"/>
      <c r="L89" s="41"/>
      <c r="M89" s="42"/>
      <c r="N89" s="42"/>
      <c r="O89" s="42"/>
      <c r="P89" s="42"/>
      <c r="Q89" s="42"/>
      <c r="R89" s="42"/>
      <c r="S89" s="41"/>
      <c r="T89" s="42"/>
      <c r="U89" s="54" t="n">
        <f aca="false">SUM(C89:T89)</f>
        <v>0</v>
      </c>
      <c r="V89" s="44" t="n">
        <f aca="false">Z89</f>
        <v>0</v>
      </c>
      <c r="W89" s="13" t="n">
        <f aca="false">COUNT(C89:T89)</f>
        <v>0</v>
      </c>
      <c r="X89" s="0" t="n">
        <f aca="false">SUM(E89,I89,L89,S89)</f>
        <v>0</v>
      </c>
      <c r="Y89" s="0" t="n">
        <f aca="false">SUM(C89:D89,F89:H89,J89:K89,M89:R89,T89)</f>
        <v>0</v>
      </c>
      <c r="Z89" s="0" t="n">
        <f aca="false">IF(W89&lt;=15,U89,IF(W89&gt;15,U89-(SMALL(AB89:AS89,1)+SMALL(AB89:AS89,2)+SMALL(AB89:AS89,3))))</f>
        <v>0</v>
      </c>
      <c r="AB89" s="0" t="n">
        <f aca="false">C89</f>
        <v>0</v>
      </c>
      <c r="AC89" s="0" t="n">
        <f aca="false">D89</f>
        <v>0</v>
      </c>
      <c r="AD89" s="0" t="n">
        <f aca="false">E89</f>
        <v>0</v>
      </c>
      <c r="AE89" s="0" t="n">
        <f aca="false">F89</f>
        <v>0</v>
      </c>
      <c r="AF89" s="0" t="n">
        <f aca="false">G89</f>
        <v>0</v>
      </c>
      <c r="AG89" s="0" t="n">
        <f aca="false">H89</f>
        <v>0</v>
      </c>
      <c r="AH89" s="0" t="n">
        <f aca="false">I89</f>
        <v>0</v>
      </c>
      <c r="AI89" s="0" t="n">
        <f aca="false">J89</f>
        <v>0</v>
      </c>
      <c r="AJ89" s="0" t="n">
        <f aca="false">K89</f>
        <v>0</v>
      </c>
      <c r="AK89" s="0" t="n">
        <f aca="false">L89</f>
        <v>0</v>
      </c>
      <c r="AL89" s="0" t="n">
        <f aca="false">M89</f>
        <v>0</v>
      </c>
      <c r="AM89" s="0" t="n">
        <f aca="false">N89</f>
        <v>0</v>
      </c>
      <c r="AN89" s="0" t="n">
        <f aca="false">O89</f>
        <v>0</v>
      </c>
      <c r="AO89" s="0" t="n">
        <f aca="false">P89</f>
        <v>0</v>
      </c>
      <c r="AP89" s="0" t="n">
        <f aca="false">Q89</f>
        <v>0</v>
      </c>
      <c r="AQ89" s="0" t="n">
        <f aca="false">R89</f>
        <v>0</v>
      </c>
      <c r="AR89" s="0" t="n">
        <f aca="false">S89</f>
        <v>0</v>
      </c>
      <c r="AS89" s="0" t="n">
        <f aca="false">T89</f>
        <v>0</v>
      </c>
    </row>
    <row r="90" customFormat="false" ht="20.2" hidden="false" customHeight="false" outlineLevel="0" collapsed="false">
      <c r="A90" s="53" t="s">
        <v>218</v>
      </c>
      <c r="B90" s="36" t="s">
        <v>466</v>
      </c>
      <c r="C90" s="37"/>
      <c r="D90" s="37"/>
      <c r="E90" s="41"/>
      <c r="F90" s="37"/>
      <c r="G90" s="37"/>
      <c r="H90" s="42"/>
      <c r="I90" s="41"/>
      <c r="J90" s="42"/>
      <c r="K90" s="42"/>
      <c r="L90" s="41"/>
      <c r="M90" s="37"/>
      <c r="N90" s="37"/>
      <c r="O90" s="42"/>
      <c r="P90" s="42"/>
      <c r="Q90" s="42"/>
      <c r="R90" s="42"/>
      <c r="S90" s="41"/>
      <c r="T90" s="37"/>
      <c r="U90" s="54" t="n">
        <f aca="false">SUM(C90:T90)</f>
        <v>0</v>
      </c>
      <c r="V90" s="44" t="n">
        <f aca="false">Z90</f>
        <v>0</v>
      </c>
      <c r="W90" s="13" t="n">
        <f aca="false">COUNT(C90:T90)</f>
        <v>0</v>
      </c>
      <c r="X90" s="0" t="n">
        <f aca="false">SUM(E90,I90,L90,S90)</f>
        <v>0</v>
      </c>
      <c r="Y90" s="0" t="n">
        <f aca="false">SUM(C90:D90,F90:H90,J90:K90,M90:R90,T90)</f>
        <v>0</v>
      </c>
      <c r="Z90" s="0" t="n">
        <f aca="false">IF(W90&lt;=15,U90,IF(W90&gt;15,U90-(SMALL(AB90:AS90,1)+SMALL(AB90:AS90,2)+SMALL(AB90:AS90,3))))</f>
        <v>0</v>
      </c>
      <c r="AB90" s="0" t="n">
        <f aca="false">C90</f>
        <v>0</v>
      </c>
      <c r="AC90" s="0" t="n">
        <f aca="false">D90</f>
        <v>0</v>
      </c>
      <c r="AD90" s="0" t="n">
        <f aca="false">E90</f>
        <v>0</v>
      </c>
      <c r="AE90" s="0" t="n">
        <f aca="false">F90</f>
        <v>0</v>
      </c>
      <c r="AF90" s="0" t="n">
        <f aca="false">G90</f>
        <v>0</v>
      </c>
      <c r="AG90" s="0" t="n">
        <f aca="false">H90</f>
        <v>0</v>
      </c>
      <c r="AH90" s="0" t="n">
        <f aca="false">I90</f>
        <v>0</v>
      </c>
      <c r="AI90" s="0" t="n">
        <f aca="false">J90</f>
        <v>0</v>
      </c>
      <c r="AJ90" s="0" t="n">
        <f aca="false">K90</f>
        <v>0</v>
      </c>
      <c r="AK90" s="0" t="n">
        <f aca="false">L90</f>
        <v>0</v>
      </c>
      <c r="AL90" s="0" t="n">
        <f aca="false">M90</f>
        <v>0</v>
      </c>
      <c r="AM90" s="0" t="n">
        <f aca="false">N90</f>
        <v>0</v>
      </c>
      <c r="AN90" s="0" t="n">
        <f aca="false">O90</f>
        <v>0</v>
      </c>
      <c r="AO90" s="0" t="n">
        <f aca="false">P90</f>
        <v>0</v>
      </c>
      <c r="AP90" s="0" t="n">
        <f aca="false">Q90</f>
        <v>0</v>
      </c>
      <c r="AQ90" s="0" t="n">
        <f aca="false">R90</f>
        <v>0</v>
      </c>
      <c r="AR90" s="0" t="n">
        <f aca="false">S90</f>
        <v>0</v>
      </c>
      <c r="AS90" s="0" t="n">
        <f aca="false">T90</f>
        <v>0</v>
      </c>
    </row>
    <row r="91" customFormat="false" ht="20.2" hidden="false" customHeight="false" outlineLevel="0" collapsed="false">
      <c r="A91" s="53" t="s">
        <v>220</v>
      </c>
      <c r="B91" s="36" t="s">
        <v>467</v>
      </c>
      <c r="C91" s="37"/>
      <c r="D91" s="37"/>
      <c r="E91" s="41"/>
      <c r="F91" s="37"/>
      <c r="G91" s="37"/>
      <c r="H91" s="42"/>
      <c r="I91" s="41"/>
      <c r="J91" s="42"/>
      <c r="K91" s="42"/>
      <c r="L91" s="41"/>
      <c r="M91" s="42"/>
      <c r="N91" s="42"/>
      <c r="O91" s="42"/>
      <c r="P91" s="42"/>
      <c r="Q91" s="42"/>
      <c r="R91" s="42"/>
      <c r="S91" s="41"/>
      <c r="T91" s="37"/>
      <c r="U91" s="54" t="n">
        <f aca="false">SUM(C91:T91)</f>
        <v>0</v>
      </c>
      <c r="V91" s="44" t="n">
        <f aca="false">Z91</f>
        <v>0</v>
      </c>
      <c r="W91" s="13" t="n">
        <f aca="false">COUNT(C91:T91)</f>
        <v>0</v>
      </c>
      <c r="X91" s="0" t="n">
        <f aca="false">SUM(E91,I91,L91,S91)</f>
        <v>0</v>
      </c>
      <c r="Y91" s="0" t="n">
        <f aca="false">SUM(C91:D91,F91:H91,J91:K91,M91:R91,T91)</f>
        <v>0</v>
      </c>
      <c r="Z91" s="0" t="n">
        <f aca="false">IF(W91&lt;=15,U91,IF(W91&gt;15,U91-(SMALL(AB91:AS91,1)+SMALL(AB91:AS91,2)+SMALL(AB91:AS91,3))))</f>
        <v>0</v>
      </c>
      <c r="AB91" s="0" t="n">
        <f aca="false">C91</f>
        <v>0</v>
      </c>
      <c r="AC91" s="0" t="n">
        <f aca="false">D91</f>
        <v>0</v>
      </c>
      <c r="AD91" s="0" t="n">
        <f aca="false">E91</f>
        <v>0</v>
      </c>
      <c r="AE91" s="0" t="n">
        <f aca="false">F91</f>
        <v>0</v>
      </c>
      <c r="AF91" s="0" t="n">
        <f aca="false">G91</f>
        <v>0</v>
      </c>
      <c r="AG91" s="0" t="n">
        <f aca="false">H91</f>
        <v>0</v>
      </c>
      <c r="AH91" s="0" t="n">
        <f aca="false">I91</f>
        <v>0</v>
      </c>
      <c r="AI91" s="0" t="n">
        <f aca="false">J91</f>
        <v>0</v>
      </c>
      <c r="AJ91" s="0" t="n">
        <f aca="false">K91</f>
        <v>0</v>
      </c>
      <c r="AK91" s="0" t="n">
        <f aca="false">L91</f>
        <v>0</v>
      </c>
      <c r="AL91" s="0" t="n">
        <f aca="false">M91</f>
        <v>0</v>
      </c>
      <c r="AM91" s="0" t="n">
        <f aca="false">N91</f>
        <v>0</v>
      </c>
      <c r="AN91" s="0" t="n">
        <f aca="false">O91</f>
        <v>0</v>
      </c>
      <c r="AO91" s="0" t="n">
        <f aca="false">P91</f>
        <v>0</v>
      </c>
      <c r="AP91" s="0" t="n">
        <f aca="false">Q91</f>
        <v>0</v>
      </c>
      <c r="AQ91" s="0" t="n">
        <f aca="false">R91</f>
        <v>0</v>
      </c>
      <c r="AR91" s="0" t="n">
        <f aca="false">S91</f>
        <v>0</v>
      </c>
      <c r="AS91" s="0" t="n">
        <f aca="false">T91</f>
        <v>0</v>
      </c>
    </row>
    <row r="92" customFormat="false" ht="20.2" hidden="false" customHeight="false" outlineLevel="0" collapsed="false">
      <c r="A92" s="53" t="s">
        <v>222</v>
      </c>
      <c r="B92" s="36" t="s">
        <v>468</v>
      </c>
      <c r="C92" s="37"/>
      <c r="D92" s="37"/>
      <c r="E92" s="41"/>
      <c r="F92" s="37"/>
      <c r="G92" s="37"/>
      <c r="H92" s="42"/>
      <c r="I92" s="41"/>
      <c r="J92" s="42"/>
      <c r="K92" s="42"/>
      <c r="L92" s="41"/>
      <c r="M92" s="42"/>
      <c r="N92" s="42"/>
      <c r="O92" s="42"/>
      <c r="P92" s="42"/>
      <c r="Q92" s="42"/>
      <c r="R92" s="42"/>
      <c r="S92" s="41"/>
      <c r="T92" s="37"/>
      <c r="U92" s="54" t="n">
        <f aca="false">SUM(C92:T92)</f>
        <v>0</v>
      </c>
      <c r="V92" s="44" t="n">
        <f aca="false">Z92</f>
        <v>0</v>
      </c>
      <c r="W92" s="13" t="n">
        <f aca="false">COUNT(C92:T92)</f>
        <v>0</v>
      </c>
      <c r="X92" s="0" t="n">
        <f aca="false">SUM(E92,I92,L92,S92)</f>
        <v>0</v>
      </c>
      <c r="Y92" s="0" t="n">
        <f aca="false">SUM(C92:D92,F92:H92,J92:K92,M92:R92,T92)</f>
        <v>0</v>
      </c>
      <c r="Z92" s="0" t="n">
        <f aca="false">IF(W92&lt;=15,U92,IF(W92&gt;15,U92-(SMALL(AB92:AS92,1)+SMALL(AB92:AS92,2)+SMALL(AB92:AS92,3))))</f>
        <v>0</v>
      </c>
      <c r="AB92" s="0" t="n">
        <f aca="false">C92</f>
        <v>0</v>
      </c>
      <c r="AC92" s="0" t="n">
        <f aca="false">D92</f>
        <v>0</v>
      </c>
      <c r="AD92" s="0" t="n">
        <f aca="false">E92</f>
        <v>0</v>
      </c>
      <c r="AE92" s="0" t="n">
        <f aca="false">F92</f>
        <v>0</v>
      </c>
      <c r="AF92" s="0" t="n">
        <f aca="false">G92</f>
        <v>0</v>
      </c>
      <c r="AG92" s="0" t="n">
        <f aca="false">H92</f>
        <v>0</v>
      </c>
      <c r="AH92" s="0" t="n">
        <f aca="false">I92</f>
        <v>0</v>
      </c>
      <c r="AI92" s="0" t="n">
        <f aca="false">J92</f>
        <v>0</v>
      </c>
      <c r="AJ92" s="0" t="n">
        <f aca="false">K92</f>
        <v>0</v>
      </c>
      <c r="AK92" s="0" t="n">
        <f aca="false">L92</f>
        <v>0</v>
      </c>
      <c r="AL92" s="0" t="n">
        <f aca="false">M92</f>
        <v>0</v>
      </c>
      <c r="AM92" s="0" t="n">
        <f aca="false">N92</f>
        <v>0</v>
      </c>
      <c r="AN92" s="0" t="n">
        <f aca="false">O92</f>
        <v>0</v>
      </c>
      <c r="AO92" s="0" t="n">
        <f aca="false">P92</f>
        <v>0</v>
      </c>
      <c r="AP92" s="0" t="n">
        <f aca="false">Q92</f>
        <v>0</v>
      </c>
      <c r="AQ92" s="0" t="n">
        <f aca="false">R92</f>
        <v>0</v>
      </c>
      <c r="AR92" s="0" t="n">
        <f aca="false">S92</f>
        <v>0</v>
      </c>
      <c r="AS92" s="0" t="n">
        <f aca="false">T92</f>
        <v>0</v>
      </c>
    </row>
    <row r="93" customFormat="false" ht="13.7" hidden="false" customHeight="false" outlineLevel="0" collapsed="false">
      <c r="A93" s="53" t="s">
        <v>224</v>
      </c>
      <c r="B93" s="36"/>
      <c r="C93" s="37"/>
      <c r="D93" s="37"/>
      <c r="E93" s="41"/>
      <c r="F93" s="37"/>
      <c r="G93" s="37"/>
      <c r="H93" s="42"/>
      <c r="I93" s="41"/>
      <c r="J93" s="42"/>
      <c r="K93" s="42"/>
      <c r="L93" s="41"/>
      <c r="M93" s="42"/>
      <c r="N93" s="42"/>
      <c r="O93" s="42"/>
      <c r="P93" s="42"/>
      <c r="Q93" s="42"/>
      <c r="R93" s="42"/>
      <c r="S93" s="41"/>
      <c r="T93" s="37"/>
      <c r="U93" s="54" t="n">
        <f aca="false">SUM(C93:T93)</f>
        <v>0</v>
      </c>
      <c r="V93" s="44" t="n">
        <f aca="false">Z93</f>
        <v>0</v>
      </c>
      <c r="W93" s="13" t="n">
        <f aca="false">COUNT(C93:T93)</f>
        <v>0</v>
      </c>
      <c r="X93" s="0" t="n">
        <f aca="false">SUM(E93,I93,L93,S93)</f>
        <v>0</v>
      </c>
      <c r="Y93" s="0" t="n">
        <f aca="false">SUM(C93:D93,F93:H93,J93:K93,M93:R93,T93)</f>
        <v>0</v>
      </c>
      <c r="Z93" s="0" t="n">
        <f aca="false">IF(W93&lt;=15,U93,IF(W93&gt;15,U93-(SMALL(AB93:AS93,1)+SMALL(AB93:AS93,2)+SMALL(AB93:AS93,3))))</f>
        <v>0</v>
      </c>
      <c r="AB93" s="0" t="n">
        <f aca="false">C93</f>
        <v>0</v>
      </c>
      <c r="AC93" s="0" t="n">
        <f aca="false">D93</f>
        <v>0</v>
      </c>
      <c r="AD93" s="0" t="n">
        <f aca="false">E93</f>
        <v>0</v>
      </c>
      <c r="AE93" s="0" t="n">
        <f aca="false">F93</f>
        <v>0</v>
      </c>
      <c r="AF93" s="0" t="n">
        <f aca="false">G93</f>
        <v>0</v>
      </c>
      <c r="AG93" s="0" t="n">
        <f aca="false">H93</f>
        <v>0</v>
      </c>
      <c r="AH93" s="0" t="n">
        <f aca="false">I93</f>
        <v>0</v>
      </c>
      <c r="AI93" s="0" t="n">
        <f aca="false">J93</f>
        <v>0</v>
      </c>
      <c r="AJ93" s="0" t="n">
        <f aca="false">K93</f>
        <v>0</v>
      </c>
      <c r="AK93" s="0" t="n">
        <f aca="false">L93</f>
        <v>0</v>
      </c>
      <c r="AL93" s="0" t="n">
        <f aca="false">M93</f>
        <v>0</v>
      </c>
      <c r="AM93" s="0" t="n">
        <f aca="false">N93</f>
        <v>0</v>
      </c>
      <c r="AN93" s="0" t="n">
        <f aca="false">O93</f>
        <v>0</v>
      </c>
      <c r="AO93" s="0" t="n">
        <f aca="false">P93</f>
        <v>0</v>
      </c>
      <c r="AP93" s="0" t="n">
        <f aca="false">Q93</f>
        <v>0</v>
      </c>
      <c r="AQ93" s="0" t="n">
        <f aca="false">R93</f>
        <v>0</v>
      </c>
      <c r="AR93" s="0" t="n">
        <f aca="false">S93</f>
        <v>0</v>
      </c>
      <c r="AS93" s="0" t="n">
        <f aca="false">T93</f>
        <v>0</v>
      </c>
    </row>
    <row r="94" customFormat="false" ht="13.7" hidden="false" customHeight="false" outlineLevel="0" collapsed="false">
      <c r="A94" s="53" t="s">
        <v>226</v>
      </c>
      <c r="B94" s="36"/>
      <c r="C94" s="37"/>
      <c r="D94" s="37"/>
      <c r="E94" s="41"/>
      <c r="F94" s="37"/>
      <c r="G94" s="37"/>
      <c r="H94" s="42"/>
      <c r="I94" s="41"/>
      <c r="J94" s="42"/>
      <c r="K94" s="42"/>
      <c r="L94" s="41"/>
      <c r="M94" s="42"/>
      <c r="N94" s="42"/>
      <c r="O94" s="42"/>
      <c r="P94" s="42"/>
      <c r="Q94" s="42"/>
      <c r="R94" s="42"/>
      <c r="S94" s="41"/>
      <c r="T94" s="37"/>
      <c r="U94" s="54" t="n">
        <f aca="false">SUM(C94:T94)</f>
        <v>0</v>
      </c>
      <c r="V94" s="44" t="n">
        <f aca="false">Z94</f>
        <v>0</v>
      </c>
      <c r="W94" s="13" t="n">
        <f aca="false">COUNT(C94:T94)</f>
        <v>0</v>
      </c>
      <c r="X94" s="0" t="n">
        <f aca="false">SUM(E94,I94,L94,S94)</f>
        <v>0</v>
      </c>
      <c r="Y94" s="0" t="n">
        <f aca="false">SUM(C94:D94,F94:H94,J94:K94,M94:R94,T94)</f>
        <v>0</v>
      </c>
      <c r="Z94" s="0" t="n">
        <f aca="false">IF(W94&lt;=15,U94,IF(W94&gt;15,U94-(SMALL(AB94:AS94,1)+SMALL(AB94:AS94,2)+SMALL(AB94:AS94,3))))</f>
        <v>0</v>
      </c>
      <c r="AB94" s="0" t="n">
        <f aca="false">C94</f>
        <v>0</v>
      </c>
      <c r="AC94" s="0" t="n">
        <f aca="false">D94</f>
        <v>0</v>
      </c>
      <c r="AD94" s="0" t="n">
        <f aca="false">E94</f>
        <v>0</v>
      </c>
      <c r="AE94" s="0" t="n">
        <f aca="false">F94</f>
        <v>0</v>
      </c>
      <c r="AF94" s="0" t="n">
        <f aca="false">G94</f>
        <v>0</v>
      </c>
      <c r="AG94" s="0" t="n">
        <f aca="false">H94</f>
        <v>0</v>
      </c>
      <c r="AH94" s="0" t="n">
        <f aca="false">I94</f>
        <v>0</v>
      </c>
      <c r="AI94" s="0" t="n">
        <f aca="false">J94</f>
        <v>0</v>
      </c>
      <c r="AJ94" s="0" t="n">
        <f aca="false">K94</f>
        <v>0</v>
      </c>
      <c r="AK94" s="0" t="n">
        <f aca="false">L94</f>
        <v>0</v>
      </c>
      <c r="AL94" s="0" t="n">
        <f aca="false">M94</f>
        <v>0</v>
      </c>
      <c r="AM94" s="0" t="n">
        <f aca="false">N94</f>
        <v>0</v>
      </c>
      <c r="AN94" s="0" t="n">
        <f aca="false">O94</f>
        <v>0</v>
      </c>
      <c r="AO94" s="0" t="n">
        <f aca="false">P94</f>
        <v>0</v>
      </c>
      <c r="AP94" s="0" t="n">
        <f aca="false">Q94</f>
        <v>0</v>
      </c>
      <c r="AQ94" s="0" t="n">
        <f aca="false">R94</f>
        <v>0</v>
      </c>
      <c r="AR94" s="0" t="n">
        <f aca="false">S94</f>
        <v>0</v>
      </c>
      <c r="AS94" s="0" t="n">
        <f aca="false">T94</f>
        <v>0</v>
      </c>
    </row>
    <row r="95" customFormat="false" ht="13.7" hidden="false" customHeight="false" outlineLevel="0" collapsed="false">
      <c r="A95" s="53" t="s">
        <v>228</v>
      </c>
      <c r="B95" s="36"/>
      <c r="C95" s="37"/>
      <c r="D95" s="37"/>
      <c r="E95" s="41"/>
      <c r="F95" s="37"/>
      <c r="G95" s="37"/>
      <c r="H95" s="42"/>
      <c r="I95" s="41"/>
      <c r="J95" s="42"/>
      <c r="K95" s="42"/>
      <c r="L95" s="41"/>
      <c r="M95" s="42"/>
      <c r="N95" s="42"/>
      <c r="O95" s="42"/>
      <c r="P95" s="42"/>
      <c r="Q95" s="42"/>
      <c r="R95" s="42"/>
      <c r="S95" s="41"/>
      <c r="T95" s="37"/>
      <c r="U95" s="54" t="n">
        <f aca="false">SUM(C95:T95)</f>
        <v>0</v>
      </c>
      <c r="V95" s="44" t="n">
        <f aca="false">Z95</f>
        <v>0</v>
      </c>
      <c r="W95" s="13" t="n">
        <f aca="false">COUNT(C95:T95)</f>
        <v>0</v>
      </c>
      <c r="X95" s="0" t="n">
        <f aca="false">SUM(E95,I95,L95,S95)</f>
        <v>0</v>
      </c>
      <c r="Y95" s="0" t="n">
        <f aca="false">SUM(C95:D95,F95:H95,J95:K95,M95:R95,T95)</f>
        <v>0</v>
      </c>
      <c r="Z95" s="0" t="n">
        <f aca="false">IF(W95&lt;=15,U95,IF(W95&gt;15,U95-(SMALL(AB95:AS95,1)+SMALL(AB95:AS95,2)+SMALL(AB95:AS95,3))))</f>
        <v>0</v>
      </c>
      <c r="AB95" s="0" t="n">
        <f aca="false">C95</f>
        <v>0</v>
      </c>
      <c r="AC95" s="0" t="n">
        <f aca="false">D95</f>
        <v>0</v>
      </c>
      <c r="AD95" s="0" t="n">
        <f aca="false">E95</f>
        <v>0</v>
      </c>
      <c r="AE95" s="0" t="n">
        <f aca="false">F95</f>
        <v>0</v>
      </c>
      <c r="AF95" s="0" t="n">
        <f aca="false">G95</f>
        <v>0</v>
      </c>
      <c r="AG95" s="0" t="n">
        <f aca="false">H95</f>
        <v>0</v>
      </c>
      <c r="AH95" s="0" t="n">
        <f aca="false">I95</f>
        <v>0</v>
      </c>
      <c r="AI95" s="0" t="n">
        <f aca="false">J95</f>
        <v>0</v>
      </c>
      <c r="AJ95" s="0" t="n">
        <f aca="false">K95</f>
        <v>0</v>
      </c>
      <c r="AK95" s="0" t="n">
        <f aca="false">L95</f>
        <v>0</v>
      </c>
      <c r="AL95" s="0" t="n">
        <f aca="false">M95</f>
        <v>0</v>
      </c>
      <c r="AM95" s="0" t="n">
        <f aca="false">N95</f>
        <v>0</v>
      </c>
      <c r="AN95" s="0" t="n">
        <f aca="false">O95</f>
        <v>0</v>
      </c>
      <c r="AO95" s="0" t="n">
        <f aca="false">P95</f>
        <v>0</v>
      </c>
      <c r="AP95" s="0" t="n">
        <f aca="false">Q95</f>
        <v>0</v>
      </c>
      <c r="AQ95" s="0" t="n">
        <f aca="false">R95</f>
        <v>0</v>
      </c>
      <c r="AR95" s="0" t="n">
        <f aca="false">S95</f>
        <v>0</v>
      </c>
      <c r="AS95" s="0" t="n">
        <f aca="false">T95</f>
        <v>0</v>
      </c>
    </row>
    <row r="96" customFormat="false" ht="13.7" hidden="false" customHeight="false" outlineLevel="0" collapsed="false">
      <c r="A96" s="53" t="s">
        <v>230</v>
      </c>
      <c r="B96" s="36"/>
      <c r="C96" s="37"/>
      <c r="D96" s="37"/>
      <c r="E96" s="41"/>
      <c r="F96" s="37"/>
      <c r="G96" s="37"/>
      <c r="H96" s="42"/>
      <c r="I96" s="41"/>
      <c r="J96" s="42"/>
      <c r="K96" s="42"/>
      <c r="L96" s="41"/>
      <c r="M96" s="42"/>
      <c r="N96" s="42"/>
      <c r="O96" s="42"/>
      <c r="P96" s="42"/>
      <c r="Q96" s="42"/>
      <c r="R96" s="42"/>
      <c r="S96" s="41"/>
      <c r="T96" s="37"/>
      <c r="U96" s="54" t="n">
        <f aca="false">SUM(C96:T96)</f>
        <v>0</v>
      </c>
      <c r="V96" s="44" t="n">
        <f aca="false">Z96</f>
        <v>0</v>
      </c>
      <c r="W96" s="13" t="n">
        <f aca="false">COUNT(C96:T96)</f>
        <v>0</v>
      </c>
      <c r="X96" s="0" t="n">
        <f aca="false">SUM(E96,I96,L96,S96)</f>
        <v>0</v>
      </c>
      <c r="Y96" s="0" t="n">
        <f aca="false">SUM(C96:D96,F96:H96,J96:K96,M96:R96,T96)</f>
        <v>0</v>
      </c>
      <c r="Z96" s="0" t="n">
        <f aca="false">IF(W96&lt;=15,U96,IF(W96&gt;15,U96-(SMALL(AB96:AS96,1)+SMALL(AB96:AS96,2)+SMALL(AB96:AS96,3))))</f>
        <v>0</v>
      </c>
      <c r="AB96" s="0" t="n">
        <f aca="false">C96</f>
        <v>0</v>
      </c>
      <c r="AC96" s="0" t="n">
        <f aca="false">D96</f>
        <v>0</v>
      </c>
      <c r="AD96" s="0" t="n">
        <f aca="false">E96</f>
        <v>0</v>
      </c>
      <c r="AE96" s="0" t="n">
        <f aca="false">F96</f>
        <v>0</v>
      </c>
      <c r="AF96" s="0" t="n">
        <f aca="false">G96</f>
        <v>0</v>
      </c>
      <c r="AG96" s="0" t="n">
        <f aca="false">H96</f>
        <v>0</v>
      </c>
      <c r="AH96" s="0" t="n">
        <f aca="false">I96</f>
        <v>0</v>
      </c>
      <c r="AI96" s="0" t="n">
        <f aca="false">J96</f>
        <v>0</v>
      </c>
      <c r="AJ96" s="0" t="n">
        <f aca="false">K96</f>
        <v>0</v>
      </c>
      <c r="AK96" s="0" t="n">
        <f aca="false">L96</f>
        <v>0</v>
      </c>
      <c r="AL96" s="0" t="n">
        <f aca="false">M96</f>
        <v>0</v>
      </c>
      <c r="AM96" s="0" t="n">
        <f aca="false">N96</f>
        <v>0</v>
      </c>
      <c r="AN96" s="0" t="n">
        <f aca="false">O96</f>
        <v>0</v>
      </c>
      <c r="AO96" s="0" t="n">
        <f aca="false">P96</f>
        <v>0</v>
      </c>
      <c r="AP96" s="0" t="n">
        <f aca="false">Q96</f>
        <v>0</v>
      </c>
      <c r="AQ96" s="0" t="n">
        <f aca="false">R96</f>
        <v>0</v>
      </c>
      <c r="AR96" s="0" t="n">
        <f aca="false">S96</f>
        <v>0</v>
      </c>
      <c r="AS96" s="0" t="n">
        <f aca="false">T96</f>
        <v>0</v>
      </c>
    </row>
    <row r="97" customFormat="false" ht="13.7" hidden="false" customHeight="false" outlineLevel="0" collapsed="false">
      <c r="A97" s="53" t="s">
        <v>232</v>
      </c>
      <c r="B97" s="36"/>
      <c r="C97" s="37"/>
      <c r="D97" s="37"/>
      <c r="E97" s="41"/>
      <c r="F97" s="37"/>
      <c r="G97" s="37"/>
      <c r="H97" s="42"/>
      <c r="I97" s="41"/>
      <c r="J97" s="42"/>
      <c r="K97" s="42"/>
      <c r="L97" s="41"/>
      <c r="M97" s="42"/>
      <c r="N97" s="42"/>
      <c r="O97" s="42"/>
      <c r="P97" s="42"/>
      <c r="Q97" s="42"/>
      <c r="R97" s="42"/>
      <c r="S97" s="41"/>
      <c r="T97" s="37"/>
      <c r="U97" s="54" t="n">
        <f aca="false">SUM(C97:T97)</f>
        <v>0</v>
      </c>
      <c r="V97" s="44" t="n">
        <f aca="false">Z97</f>
        <v>0</v>
      </c>
      <c r="W97" s="13" t="n">
        <f aca="false">COUNT(C97:T97)</f>
        <v>0</v>
      </c>
      <c r="X97" s="0" t="n">
        <f aca="false">SUM(E97,I97,L97,S97)</f>
        <v>0</v>
      </c>
      <c r="Y97" s="0" t="n">
        <f aca="false">SUM(C97:D97,F97:H97,J97:K97,M97:R97,T97)</f>
        <v>0</v>
      </c>
      <c r="Z97" s="0" t="n">
        <f aca="false">IF(W97&lt;=15,U97,IF(W97&gt;15,U97-(SMALL(AB97:AS97,1)+SMALL(AB97:AS97,2)+SMALL(AB97:AS97,3))))</f>
        <v>0</v>
      </c>
      <c r="AB97" s="0" t="n">
        <f aca="false">C97</f>
        <v>0</v>
      </c>
      <c r="AC97" s="0" t="n">
        <f aca="false">D97</f>
        <v>0</v>
      </c>
      <c r="AD97" s="0" t="n">
        <f aca="false">E97</f>
        <v>0</v>
      </c>
      <c r="AE97" s="0" t="n">
        <f aca="false">F97</f>
        <v>0</v>
      </c>
      <c r="AF97" s="0" t="n">
        <f aca="false">G97</f>
        <v>0</v>
      </c>
      <c r="AG97" s="0" t="n">
        <f aca="false">H97</f>
        <v>0</v>
      </c>
      <c r="AH97" s="0" t="n">
        <f aca="false">I97</f>
        <v>0</v>
      </c>
      <c r="AI97" s="0" t="n">
        <f aca="false">J97</f>
        <v>0</v>
      </c>
      <c r="AJ97" s="0" t="n">
        <f aca="false">K97</f>
        <v>0</v>
      </c>
      <c r="AK97" s="0" t="n">
        <f aca="false">L97</f>
        <v>0</v>
      </c>
      <c r="AL97" s="0" t="n">
        <f aca="false">M97</f>
        <v>0</v>
      </c>
      <c r="AM97" s="0" t="n">
        <f aca="false">N97</f>
        <v>0</v>
      </c>
      <c r="AN97" s="0" t="n">
        <f aca="false">O97</f>
        <v>0</v>
      </c>
      <c r="AO97" s="0" t="n">
        <f aca="false">P97</f>
        <v>0</v>
      </c>
      <c r="AP97" s="0" t="n">
        <f aca="false">Q97</f>
        <v>0</v>
      </c>
      <c r="AQ97" s="0" t="n">
        <f aca="false">R97</f>
        <v>0</v>
      </c>
      <c r="AR97" s="0" t="n">
        <f aca="false">S97</f>
        <v>0</v>
      </c>
      <c r="AS97" s="0" t="n">
        <f aca="false">T97</f>
        <v>0</v>
      </c>
    </row>
    <row r="98" customFormat="false" ht="13.7" hidden="false" customHeight="false" outlineLevel="0" collapsed="false">
      <c r="A98" s="53" t="s">
        <v>234</v>
      </c>
      <c r="B98" s="36"/>
      <c r="C98" s="37"/>
      <c r="D98" s="37"/>
      <c r="E98" s="41"/>
      <c r="F98" s="37"/>
      <c r="G98" s="37"/>
      <c r="H98" s="42"/>
      <c r="I98" s="41"/>
      <c r="J98" s="42"/>
      <c r="K98" s="42"/>
      <c r="L98" s="41"/>
      <c r="M98" s="42"/>
      <c r="N98" s="42"/>
      <c r="O98" s="42"/>
      <c r="P98" s="42"/>
      <c r="Q98" s="42"/>
      <c r="R98" s="42"/>
      <c r="S98" s="41"/>
      <c r="T98" s="37"/>
      <c r="U98" s="54" t="n">
        <f aca="false">SUM(C98:T98)</f>
        <v>0</v>
      </c>
      <c r="V98" s="44" t="n">
        <f aca="false">Z98</f>
        <v>0</v>
      </c>
      <c r="W98" s="13" t="n">
        <f aca="false">COUNT(C98:T98)</f>
        <v>0</v>
      </c>
      <c r="X98" s="0" t="n">
        <f aca="false">SUM(E98,I98,L98,S98)</f>
        <v>0</v>
      </c>
      <c r="Y98" s="0" t="n">
        <f aca="false">SUM(C98:D98,F98:H98,J98:K98,M98:R98,T98)</f>
        <v>0</v>
      </c>
      <c r="Z98" s="0" t="n">
        <f aca="false">IF(W98&lt;=15,U98,IF(W98&gt;15,U98-(SMALL(AB98:AS98,1)+SMALL(AB98:AS98,2)+SMALL(AB98:AS98,3))))</f>
        <v>0</v>
      </c>
      <c r="AB98" s="0" t="n">
        <f aca="false">C98</f>
        <v>0</v>
      </c>
      <c r="AC98" s="0" t="n">
        <f aca="false">D98</f>
        <v>0</v>
      </c>
      <c r="AD98" s="0" t="n">
        <f aca="false">E98</f>
        <v>0</v>
      </c>
      <c r="AE98" s="0" t="n">
        <f aca="false">F98</f>
        <v>0</v>
      </c>
      <c r="AF98" s="0" t="n">
        <f aca="false">G98</f>
        <v>0</v>
      </c>
      <c r="AG98" s="0" t="n">
        <f aca="false">H98</f>
        <v>0</v>
      </c>
      <c r="AH98" s="0" t="n">
        <f aca="false">I98</f>
        <v>0</v>
      </c>
      <c r="AI98" s="0" t="n">
        <f aca="false">J98</f>
        <v>0</v>
      </c>
      <c r="AJ98" s="0" t="n">
        <f aca="false">K98</f>
        <v>0</v>
      </c>
      <c r="AK98" s="0" t="n">
        <f aca="false">L98</f>
        <v>0</v>
      </c>
      <c r="AL98" s="0" t="n">
        <f aca="false">M98</f>
        <v>0</v>
      </c>
      <c r="AM98" s="0" t="n">
        <f aca="false">N98</f>
        <v>0</v>
      </c>
      <c r="AN98" s="0" t="n">
        <f aca="false">O98</f>
        <v>0</v>
      </c>
      <c r="AO98" s="0" t="n">
        <f aca="false">P98</f>
        <v>0</v>
      </c>
      <c r="AP98" s="0" t="n">
        <f aca="false">Q98</f>
        <v>0</v>
      </c>
      <c r="AQ98" s="0" t="n">
        <f aca="false">R98</f>
        <v>0</v>
      </c>
      <c r="AR98" s="0" t="n">
        <f aca="false">S98</f>
        <v>0</v>
      </c>
      <c r="AS98" s="0" t="n">
        <f aca="false">T98</f>
        <v>0</v>
      </c>
    </row>
    <row r="99" customFormat="false" ht="13.7" hidden="false" customHeight="false" outlineLevel="0" collapsed="false">
      <c r="A99" s="53" t="s">
        <v>236</v>
      </c>
      <c r="B99" s="36"/>
      <c r="C99" s="37"/>
      <c r="D99" s="37"/>
      <c r="E99" s="41"/>
      <c r="F99" s="37"/>
      <c r="G99" s="37"/>
      <c r="H99" s="42"/>
      <c r="I99" s="41"/>
      <c r="J99" s="42"/>
      <c r="K99" s="42"/>
      <c r="L99" s="41"/>
      <c r="M99" s="42"/>
      <c r="N99" s="42"/>
      <c r="O99" s="42"/>
      <c r="P99" s="42"/>
      <c r="Q99" s="42"/>
      <c r="R99" s="42"/>
      <c r="S99" s="41"/>
      <c r="T99" s="37"/>
      <c r="U99" s="54" t="n">
        <f aca="false">SUM(C99:T99)</f>
        <v>0</v>
      </c>
      <c r="V99" s="44" t="n">
        <f aca="false">Z99</f>
        <v>0</v>
      </c>
      <c r="W99" s="13" t="n">
        <f aca="false">COUNT(C99:T99)</f>
        <v>0</v>
      </c>
      <c r="X99" s="0" t="n">
        <f aca="false">SUM(E99,I99,L99,S99)</f>
        <v>0</v>
      </c>
      <c r="Y99" s="0" t="n">
        <f aca="false">SUM(C99:D99,F99:H99,J99:K99,M99:R99,T99)</f>
        <v>0</v>
      </c>
      <c r="Z99" s="0" t="n">
        <f aca="false">IF(W99&lt;=15,U99,IF(W99&gt;15,U99-(SMALL(AB99:AS99,1)+SMALL(AB99:AS99,2)+SMALL(AB99:AS99,3))))</f>
        <v>0</v>
      </c>
      <c r="AB99" s="0" t="n">
        <f aca="false">C99</f>
        <v>0</v>
      </c>
      <c r="AC99" s="0" t="n">
        <f aca="false">D99</f>
        <v>0</v>
      </c>
      <c r="AD99" s="0" t="n">
        <f aca="false">E99</f>
        <v>0</v>
      </c>
      <c r="AE99" s="0" t="n">
        <f aca="false">F99</f>
        <v>0</v>
      </c>
      <c r="AF99" s="0" t="n">
        <f aca="false">G99</f>
        <v>0</v>
      </c>
      <c r="AG99" s="0" t="n">
        <f aca="false">H99</f>
        <v>0</v>
      </c>
      <c r="AH99" s="0" t="n">
        <f aca="false">I99</f>
        <v>0</v>
      </c>
      <c r="AI99" s="0" t="n">
        <f aca="false">J99</f>
        <v>0</v>
      </c>
      <c r="AJ99" s="0" t="n">
        <f aca="false">K99</f>
        <v>0</v>
      </c>
      <c r="AK99" s="0" t="n">
        <f aca="false">L99</f>
        <v>0</v>
      </c>
      <c r="AL99" s="0" t="n">
        <f aca="false">M99</f>
        <v>0</v>
      </c>
      <c r="AM99" s="0" t="n">
        <f aca="false">N99</f>
        <v>0</v>
      </c>
      <c r="AN99" s="0" t="n">
        <f aca="false">O99</f>
        <v>0</v>
      </c>
      <c r="AO99" s="0" t="n">
        <f aca="false">P99</f>
        <v>0</v>
      </c>
      <c r="AP99" s="0" t="n">
        <f aca="false">Q99</f>
        <v>0</v>
      </c>
      <c r="AQ99" s="0" t="n">
        <f aca="false">R99</f>
        <v>0</v>
      </c>
      <c r="AR99" s="0" t="n">
        <f aca="false">S99</f>
        <v>0</v>
      </c>
      <c r="AS99" s="0" t="n">
        <f aca="false">T99</f>
        <v>0</v>
      </c>
    </row>
    <row r="100" customFormat="false" ht="13.7" hidden="false" customHeight="false" outlineLevel="0" collapsed="false">
      <c r="A100" s="53" t="s">
        <v>238</v>
      </c>
      <c r="B100" s="36"/>
      <c r="C100" s="37"/>
      <c r="D100" s="37"/>
      <c r="E100" s="41"/>
      <c r="F100" s="37"/>
      <c r="G100" s="37"/>
      <c r="H100" s="42"/>
      <c r="I100" s="41"/>
      <c r="J100" s="42"/>
      <c r="K100" s="42"/>
      <c r="L100" s="41"/>
      <c r="M100" s="42"/>
      <c r="N100" s="42"/>
      <c r="O100" s="42"/>
      <c r="P100" s="42"/>
      <c r="Q100" s="42"/>
      <c r="R100" s="42"/>
      <c r="S100" s="41"/>
      <c r="T100" s="37"/>
      <c r="U100" s="54" t="n">
        <f aca="false">SUM(C100:T100)</f>
        <v>0</v>
      </c>
      <c r="V100" s="44" t="n">
        <f aca="false">Z100</f>
        <v>0</v>
      </c>
      <c r="W100" s="13" t="n">
        <f aca="false">COUNT(C100:T100)</f>
        <v>0</v>
      </c>
      <c r="X100" s="0" t="n">
        <f aca="false">SUM(E100,I100,L100,S100)</f>
        <v>0</v>
      </c>
      <c r="Y100" s="0" t="n">
        <f aca="false">SUM(C100:D100,F100:H100,J100:K100,M100:R100,T100)</f>
        <v>0</v>
      </c>
      <c r="Z100" s="0" t="n">
        <f aca="false">IF(W100&lt;=15,U100,IF(W100&gt;15,U100-(SMALL(AB100:AS100,1)+SMALL(AB100:AS100,2)+SMALL(AB100:AS100,3))))</f>
        <v>0</v>
      </c>
      <c r="AB100" s="0" t="n">
        <f aca="false">C100</f>
        <v>0</v>
      </c>
      <c r="AC100" s="0" t="n">
        <f aca="false">D100</f>
        <v>0</v>
      </c>
      <c r="AD100" s="0" t="n">
        <f aca="false">E100</f>
        <v>0</v>
      </c>
      <c r="AE100" s="0" t="n">
        <f aca="false">F100</f>
        <v>0</v>
      </c>
      <c r="AF100" s="0" t="n">
        <f aca="false">G100</f>
        <v>0</v>
      </c>
      <c r="AG100" s="0" t="n">
        <f aca="false">H100</f>
        <v>0</v>
      </c>
      <c r="AH100" s="0" t="n">
        <f aca="false">I100</f>
        <v>0</v>
      </c>
      <c r="AI100" s="0" t="n">
        <f aca="false">J100</f>
        <v>0</v>
      </c>
      <c r="AJ100" s="0" t="n">
        <f aca="false">K100</f>
        <v>0</v>
      </c>
      <c r="AK100" s="0" t="n">
        <f aca="false">L100</f>
        <v>0</v>
      </c>
      <c r="AL100" s="0" t="n">
        <f aca="false">M100</f>
        <v>0</v>
      </c>
      <c r="AM100" s="0" t="n">
        <f aca="false">N100</f>
        <v>0</v>
      </c>
      <c r="AN100" s="0" t="n">
        <f aca="false">O100</f>
        <v>0</v>
      </c>
      <c r="AO100" s="0" t="n">
        <f aca="false">P100</f>
        <v>0</v>
      </c>
      <c r="AP100" s="0" t="n">
        <f aca="false">Q100</f>
        <v>0</v>
      </c>
      <c r="AQ100" s="0" t="n">
        <f aca="false">R100</f>
        <v>0</v>
      </c>
      <c r="AR100" s="0" t="n">
        <f aca="false">S100</f>
        <v>0</v>
      </c>
      <c r="AS100" s="0" t="n">
        <f aca="false">T100</f>
        <v>0</v>
      </c>
    </row>
    <row r="101" customFormat="false" ht="13.7" hidden="false" customHeight="false" outlineLevel="0" collapsed="false">
      <c r="A101" s="53" t="s">
        <v>240</v>
      </c>
      <c r="B101" s="36"/>
      <c r="C101" s="37"/>
      <c r="D101" s="37"/>
      <c r="E101" s="41"/>
      <c r="F101" s="37"/>
      <c r="G101" s="37"/>
      <c r="H101" s="42"/>
      <c r="I101" s="41"/>
      <c r="J101" s="42"/>
      <c r="K101" s="42"/>
      <c r="L101" s="41"/>
      <c r="M101" s="42"/>
      <c r="N101" s="42"/>
      <c r="O101" s="42"/>
      <c r="P101" s="42"/>
      <c r="Q101" s="42"/>
      <c r="R101" s="42"/>
      <c r="S101" s="41"/>
      <c r="T101" s="37"/>
      <c r="U101" s="54" t="n">
        <f aca="false">SUM(C101:T101)</f>
        <v>0</v>
      </c>
      <c r="V101" s="44" t="n">
        <f aca="false">Z101</f>
        <v>0</v>
      </c>
      <c r="W101" s="13" t="n">
        <f aca="false">COUNT(C101:T101)</f>
        <v>0</v>
      </c>
      <c r="X101" s="0" t="n">
        <f aca="false">SUM(E101,I101,L101,S101)</f>
        <v>0</v>
      </c>
      <c r="Y101" s="0" t="n">
        <f aca="false">SUM(C101:D101,F101:H101,J101:K101,M101:R101,T101)</f>
        <v>0</v>
      </c>
      <c r="Z101" s="0" t="n">
        <f aca="false">IF(W101&lt;=15,U101,IF(W101&gt;15,U101-(SMALL(AB101:AS101,1)+SMALL(AB101:AS101,2)+SMALL(AB101:AS101,3))))</f>
        <v>0</v>
      </c>
      <c r="AB101" s="0" t="n">
        <f aca="false">C101</f>
        <v>0</v>
      </c>
      <c r="AC101" s="0" t="n">
        <f aca="false">D101</f>
        <v>0</v>
      </c>
      <c r="AD101" s="0" t="n">
        <f aca="false">E101</f>
        <v>0</v>
      </c>
      <c r="AE101" s="0" t="n">
        <f aca="false">F101</f>
        <v>0</v>
      </c>
      <c r="AF101" s="0" t="n">
        <f aca="false">G101</f>
        <v>0</v>
      </c>
      <c r="AG101" s="0" t="n">
        <f aca="false">H101</f>
        <v>0</v>
      </c>
      <c r="AH101" s="0" t="n">
        <f aca="false">I101</f>
        <v>0</v>
      </c>
      <c r="AI101" s="0" t="n">
        <f aca="false">J101</f>
        <v>0</v>
      </c>
      <c r="AJ101" s="0" t="n">
        <f aca="false">K101</f>
        <v>0</v>
      </c>
      <c r="AK101" s="0" t="n">
        <f aca="false">L101</f>
        <v>0</v>
      </c>
      <c r="AL101" s="0" t="n">
        <f aca="false">M101</f>
        <v>0</v>
      </c>
      <c r="AM101" s="0" t="n">
        <f aca="false">N101</f>
        <v>0</v>
      </c>
      <c r="AN101" s="0" t="n">
        <f aca="false">O101</f>
        <v>0</v>
      </c>
      <c r="AO101" s="0" t="n">
        <f aca="false">P101</f>
        <v>0</v>
      </c>
      <c r="AP101" s="0" t="n">
        <f aca="false">Q101</f>
        <v>0</v>
      </c>
      <c r="AQ101" s="0" t="n">
        <f aca="false">R101</f>
        <v>0</v>
      </c>
      <c r="AR101" s="0" t="n">
        <f aca="false">S101</f>
        <v>0</v>
      </c>
      <c r="AS101" s="0" t="n">
        <f aca="false">T101</f>
        <v>0</v>
      </c>
    </row>
    <row r="102" customFormat="false" ht="13.7" hidden="false" customHeight="false" outlineLevel="0" collapsed="false">
      <c r="A102" s="53" t="s">
        <v>242</v>
      </c>
      <c r="B102" s="36"/>
      <c r="C102" s="37"/>
      <c r="D102" s="37"/>
      <c r="E102" s="41"/>
      <c r="F102" s="37"/>
      <c r="G102" s="37"/>
      <c r="H102" s="42"/>
      <c r="I102" s="41"/>
      <c r="J102" s="42"/>
      <c r="K102" s="42"/>
      <c r="L102" s="41"/>
      <c r="M102" s="42"/>
      <c r="N102" s="42"/>
      <c r="O102" s="42"/>
      <c r="P102" s="42"/>
      <c r="Q102" s="42"/>
      <c r="R102" s="42"/>
      <c r="S102" s="41"/>
      <c r="T102" s="37"/>
      <c r="U102" s="54" t="n">
        <f aca="false">SUM(C102:T102)</f>
        <v>0</v>
      </c>
      <c r="V102" s="44" t="n">
        <f aca="false">Z102</f>
        <v>0</v>
      </c>
      <c r="W102" s="13" t="n">
        <f aca="false">COUNT(C102:T102)</f>
        <v>0</v>
      </c>
      <c r="X102" s="0" t="n">
        <f aca="false">SUM(E102,I102,L102,S102)</f>
        <v>0</v>
      </c>
      <c r="Y102" s="0" t="n">
        <f aca="false">SUM(C102:D102,F102:H102,J102:K102,M102:R102,T102)</f>
        <v>0</v>
      </c>
      <c r="Z102" s="0" t="n">
        <f aca="false">IF(W102&lt;=15,U102,IF(W102&gt;15,U102-(SMALL(AB102:AS102,1)+SMALL(AB102:AS102,2)+SMALL(AB102:AS102,3))))</f>
        <v>0</v>
      </c>
      <c r="AB102" s="0" t="n">
        <f aca="false">C102</f>
        <v>0</v>
      </c>
      <c r="AC102" s="0" t="n">
        <f aca="false">D102</f>
        <v>0</v>
      </c>
      <c r="AD102" s="0" t="n">
        <f aca="false">E102</f>
        <v>0</v>
      </c>
      <c r="AE102" s="0" t="n">
        <f aca="false">F102</f>
        <v>0</v>
      </c>
      <c r="AF102" s="0" t="n">
        <f aca="false">G102</f>
        <v>0</v>
      </c>
      <c r="AG102" s="0" t="n">
        <f aca="false">H102</f>
        <v>0</v>
      </c>
      <c r="AH102" s="0" t="n">
        <f aca="false">I102</f>
        <v>0</v>
      </c>
      <c r="AI102" s="0" t="n">
        <f aca="false">J102</f>
        <v>0</v>
      </c>
      <c r="AJ102" s="0" t="n">
        <f aca="false">K102</f>
        <v>0</v>
      </c>
      <c r="AK102" s="0" t="n">
        <f aca="false">L102</f>
        <v>0</v>
      </c>
      <c r="AL102" s="0" t="n">
        <f aca="false">M102</f>
        <v>0</v>
      </c>
      <c r="AM102" s="0" t="n">
        <f aca="false">N102</f>
        <v>0</v>
      </c>
      <c r="AN102" s="0" t="n">
        <f aca="false">O102</f>
        <v>0</v>
      </c>
      <c r="AO102" s="0" t="n">
        <f aca="false">P102</f>
        <v>0</v>
      </c>
      <c r="AP102" s="0" t="n">
        <f aca="false">Q102</f>
        <v>0</v>
      </c>
      <c r="AQ102" s="0" t="n">
        <f aca="false">R102</f>
        <v>0</v>
      </c>
      <c r="AR102" s="0" t="n">
        <f aca="false">S102</f>
        <v>0</v>
      </c>
      <c r="AS102" s="0" t="n">
        <f aca="false">T102</f>
        <v>0</v>
      </c>
    </row>
    <row r="103" customFormat="false" ht="13.7" hidden="false" customHeight="false" outlineLevel="0" collapsed="false">
      <c r="A103" s="53" t="s">
        <v>244</v>
      </c>
      <c r="B103" s="36"/>
      <c r="C103" s="37"/>
      <c r="D103" s="37"/>
      <c r="E103" s="41"/>
      <c r="F103" s="37"/>
      <c r="G103" s="37"/>
      <c r="H103" s="42"/>
      <c r="I103" s="41"/>
      <c r="J103" s="42"/>
      <c r="K103" s="42"/>
      <c r="L103" s="41"/>
      <c r="M103" s="42"/>
      <c r="N103" s="42"/>
      <c r="O103" s="42"/>
      <c r="P103" s="42"/>
      <c r="Q103" s="42"/>
      <c r="R103" s="42"/>
      <c r="S103" s="41"/>
      <c r="T103" s="37"/>
      <c r="U103" s="54" t="n">
        <f aca="false">SUM(C103:T103)</f>
        <v>0</v>
      </c>
      <c r="V103" s="44" t="n">
        <f aca="false">Z103</f>
        <v>0</v>
      </c>
      <c r="W103" s="13" t="n">
        <f aca="false">COUNT(C103:T103)</f>
        <v>0</v>
      </c>
      <c r="X103" s="0" t="n">
        <f aca="false">SUM(E103,I103,L103,S103)</f>
        <v>0</v>
      </c>
      <c r="Y103" s="0" t="n">
        <f aca="false">SUM(C103:D103,F103:H103,J103:K103,M103:R103,T103)</f>
        <v>0</v>
      </c>
      <c r="Z103" s="0" t="n">
        <f aca="false">IF(W103&lt;=15,U103,IF(W103&gt;15,U103-(SMALL(AB103:AS103,1)+SMALL(AB103:AS103,2)+SMALL(AB103:AS103,3))))</f>
        <v>0</v>
      </c>
      <c r="AB103" s="0" t="n">
        <f aca="false">C103</f>
        <v>0</v>
      </c>
      <c r="AC103" s="0" t="n">
        <f aca="false">D103</f>
        <v>0</v>
      </c>
      <c r="AD103" s="0" t="n">
        <f aca="false">E103</f>
        <v>0</v>
      </c>
      <c r="AE103" s="0" t="n">
        <f aca="false">F103</f>
        <v>0</v>
      </c>
      <c r="AF103" s="0" t="n">
        <f aca="false">G103</f>
        <v>0</v>
      </c>
      <c r="AG103" s="0" t="n">
        <f aca="false">H103</f>
        <v>0</v>
      </c>
      <c r="AH103" s="0" t="n">
        <f aca="false">I103</f>
        <v>0</v>
      </c>
      <c r="AI103" s="0" t="n">
        <f aca="false">J103</f>
        <v>0</v>
      </c>
      <c r="AJ103" s="0" t="n">
        <f aca="false">K103</f>
        <v>0</v>
      </c>
      <c r="AK103" s="0" t="n">
        <f aca="false">L103</f>
        <v>0</v>
      </c>
      <c r="AL103" s="0" t="n">
        <f aca="false">M103</f>
        <v>0</v>
      </c>
      <c r="AM103" s="0" t="n">
        <f aca="false">N103</f>
        <v>0</v>
      </c>
      <c r="AN103" s="0" t="n">
        <f aca="false">O103</f>
        <v>0</v>
      </c>
      <c r="AO103" s="0" t="n">
        <f aca="false">P103</f>
        <v>0</v>
      </c>
      <c r="AP103" s="0" t="n">
        <f aca="false">Q103</f>
        <v>0</v>
      </c>
      <c r="AQ103" s="0" t="n">
        <f aca="false">R103</f>
        <v>0</v>
      </c>
      <c r="AR103" s="0" t="n">
        <f aca="false">S103</f>
        <v>0</v>
      </c>
      <c r="AS103" s="0" t="n">
        <f aca="false">T103</f>
        <v>0</v>
      </c>
    </row>
    <row r="104" customFormat="false" ht="13.7" hidden="false" customHeight="false" outlineLevel="0" collapsed="false">
      <c r="A104" s="53" t="s">
        <v>246</v>
      </c>
      <c r="B104" s="36"/>
      <c r="C104" s="37"/>
      <c r="D104" s="37"/>
      <c r="E104" s="41"/>
      <c r="F104" s="37"/>
      <c r="G104" s="37"/>
      <c r="H104" s="42"/>
      <c r="I104" s="41"/>
      <c r="J104" s="42"/>
      <c r="K104" s="42"/>
      <c r="L104" s="41"/>
      <c r="M104" s="42"/>
      <c r="N104" s="42"/>
      <c r="O104" s="42"/>
      <c r="P104" s="42"/>
      <c r="Q104" s="42"/>
      <c r="R104" s="42"/>
      <c r="S104" s="41"/>
      <c r="T104" s="37"/>
      <c r="U104" s="54" t="n">
        <f aca="false">SUM(C104:T104)</f>
        <v>0</v>
      </c>
      <c r="V104" s="44" t="n">
        <f aca="false">Z104</f>
        <v>0</v>
      </c>
      <c r="W104" s="13" t="n">
        <f aca="false">COUNT(C104:T104)</f>
        <v>0</v>
      </c>
      <c r="X104" s="0" t="n">
        <f aca="false">SUM(E104,I104,L104,S104)</f>
        <v>0</v>
      </c>
      <c r="Y104" s="0" t="n">
        <f aca="false">SUM(C104:D104,F104:H104,J104:K104,M104:R104,T104)</f>
        <v>0</v>
      </c>
      <c r="Z104" s="0" t="n">
        <f aca="false">IF(W104&lt;=15,U104,IF(W104&gt;15,U104-(SMALL(AB104:AS104,1)+SMALL(AB104:AS104,2)+SMALL(AB104:AS104,3))))</f>
        <v>0</v>
      </c>
      <c r="AB104" s="0" t="n">
        <f aca="false">C104</f>
        <v>0</v>
      </c>
      <c r="AC104" s="0" t="n">
        <f aca="false">D104</f>
        <v>0</v>
      </c>
      <c r="AD104" s="0" t="n">
        <f aca="false">E104</f>
        <v>0</v>
      </c>
      <c r="AE104" s="0" t="n">
        <f aca="false">F104</f>
        <v>0</v>
      </c>
      <c r="AF104" s="0" t="n">
        <f aca="false">G104</f>
        <v>0</v>
      </c>
      <c r="AG104" s="0" t="n">
        <f aca="false">H104</f>
        <v>0</v>
      </c>
      <c r="AH104" s="0" t="n">
        <f aca="false">I104</f>
        <v>0</v>
      </c>
      <c r="AI104" s="0" t="n">
        <f aca="false">J104</f>
        <v>0</v>
      </c>
      <c r="AJ104" s="0" t="n">
        <f aca="false">K104</f>
        <v>0</v>
      </c>
      <c r="AK104" s="0" t="n">
        <f aca="false">L104</f>
        <v>0</v>
      </c>
      <c r="AL104" s="0" t="n">
        <f aca="false">M104</f>
        <v>0</v>
      </c>
      <c r="AM104" s="0" t="n">
        <f aca="false">N104</f>
        <v>0</v>
      </c>
      <c r="AN104" s="0" t="n">
        <f aca="false">O104</f>
        <v>0</v>
      </c>
      <c r="AO104" s="0" t="n">
        <f aca="false">P104</f>
        <v>0</v>
      </c>
      <c r="AP104" s="0" t="n">
        <f aca="false">Q104</f>
        <v>0</v>
      </c>
      <c r="AQ104" s="0" t="n">
        <f aca="false">R104</f>
        <v>0</v>
      </c>
      <c r="AR104" s="0" t="n">
        <f aca="false">S104</f>
        <v>0</v>
      </c>
      <c r="AS104" s="0" t="n">
        <f aca="false">T104</f>
        <v>0</v>
      </c>
    </row>
    <row r="105" customFormat="false" ht="13.7" hidden="false" customHeight="false" outlineLevel="0" collapsed="false">
      <c r="A105" s="53" t="s">
        <v>248</v>
      </c>
      <c r="B105" s="36"/>
      <c r="C105" s="37"/>
      <c r="D105" s="37"/>
      <c r="E105" s="41"/>
      <c r="F105" s="37"/>
      <c r="G105" s="37"/>
      <c r="H105" s="42"/>
      <c r="I105" s="41"/>
      <c r="J105" s="42"/>
      <c r="K105" s="42"/>
      <c r="L105" s="41"/>
      <c r="M105" s="42"/>
      <c r="N105" s="42"/>
      <c r="O105" s="42"/>
      <c r="P105" s="42"/>
      <c r="Q105" s="42"/>
      <c r="R105" s="42"/>
      <c r="S105" s="41"/>
      <c r="T105" s="37"/>
      <c r="U105" s="54" t="n">
        <f aca="false">SUM(C105:T105)</f>
        <v>0</v>
      </c>
      <c r="V105" s="44" t="n">
        <f aca="false">Z105</f>
        <v>0</v>
      </c>
      <c r="W105" s="13" t="n">
        <f aca="false">COUNT(C105:T105)</f>
        <v>0</v>
      </c>
      <c r="X105" s="0" t="n">
        <f aca="false">SUM(E105,I105,L105,S105)</f>
        <v>0</v>
      </c>
      <c r="Y105" s="0" t="n">
        <f aca="false">SUM(C105:D105,F105:H105,J105:K105,M105:R105,T105)</f>
        <v>0</v>
      </c>
      <c r="Z105" s="0" t="n">
        <f aca="false">IF(W105&lt;=15,U105,IF(W105&gt;15,U105-(SMALL(AB105:AS105,1)+SMALL(AB105:AS105,2)+SMALL(AB105:AS105,3))))</f>
        <v>0</v>
      </c>
      <c r="AB105" s="0" t="n">
        <f aca="false">C105</f>
        <v>0</v>
      </c>
      <c r="AC105" s="0" t="n">
        <f aca="false">D105</f>
        <v>0</v>
      </c>
      <c r="AD105" s="0" t="n">
        <f aca="false">E105</f>
        <v>0</v>
      </c>
      <c r="AE105" s="0" t="n">
        <f aca="false">F105</f>
        <v>0</v>
      </c>
      <c r="AF105" s="0" t="n">
        <f aca="false">G105</f>
        <v>0</v>
      </c>
      <c r="AG105" s="0" t="n">
        <f aca="false">H105</f>
        <v>0</v>
      </c>
      <c r="AH105" s="0" t="n">
        <f aca="false">I105</f>
        <v>0</v>
      </c>
      <c r="AI105" s="0" t="n">
        <f aca="false">J105</f>
        <v>0</v>
      </c>
      <c r="AJ105" s="0" t="n">
        <f aca="false">K105</f>
        <v>0</v>
      </c>
      <c r="AK105" s="0" t="n">
        <f aca="false">L105</f>
        <v>0</v>
      </c>
      <c r="AL105" s="0" t="n">
        <f aca="false">M105</f>
        <v>0</v>
      </c>
      <c r="AM105" s="0" t="n">
        <f aca="false">N105</f>
        <v>0</v>
      </c>
      <c r="AN105" s="0" t="n">
        <f aca="false">O105</f>
        <v>0</v>
      </c>
      <c r="AO105" s="0" t="n">
        <f aca="false">P105</f>
        <v>0</v>
      </c>
      <c r="AP105" s="0" t="n">
        <f aca="false">Q105</f>
        <v>0</v>
      </c>
      <c r="AQ105" s="0" t="n">
        <f aca="false">R105</f>
        <v>0</v>
      </c>
      <c r="AR105" s="0" t="n">
        <f aca="false">S105</f>
        <v>0</v>
      </c>
      <c r="AS105" s="0" t="n">
        <f aca="false">T105</f>
        <v>0</v>
      </c>
    </row>
    <row r="106" customFormat="false" ht="13.7" hidden="false" customHeight="false" outlineLevel="0" collapsed="false">
      <c r="A106" s="53" t="s">
        <v>250</v>
      </c>
      <c r="B106" s="36"/>
      <c r="C106" s="37"/>
      <c r="D106" s="37"/>
      <c r="E106" s="41"/>
      <c r="F106" s="37"/>
      <c r="G106" s="37"/>
      <c r="H106" s="42"/>
      <c r="I106" s="41"/>
      <c r="J106" s="42"/>
      <c r="K106" s="42"/>
      <c r="L106" s="41"/>
      <c r="M106" s="42"/>
      <c r="N106" s="42"/>
      <c r="O106" s="42"/>
      <c r="P106" s="42"/>
      <c r="Q106" s="42"/>
      <c r="R106" s="42"/>
      <c r="S106" s="41"/>
      <c r="T106" s="37"/>
      <c r="U106" s="54" t="n">
        <f aca="false">SUM(C106:T106)</f>
        <v>0</v>
      </c>
      <c r="V106" s="44" t="n">
        <f aca="false">Z106</f>
        <v>0</v>
      </c>
      <c r="W106" s="13" t="n">
        <f aca="false">COUNT(C106:T106)</f>
        <v>0</v>
      </c>
      <c r="X106" s="0" t="n">
        <f aca="false">SUM(E106,I106,L106,S106)</f>
        <v>0</v>
      </c>
      <c r="Y106" s="0" t="n">
        <f aca="false">SUM(C106:D106,F106:H106,J106:K106,M106:R106,T106)</f>
        <v>0</v>
      </c>
      <c r="Z106" s="0" t="n">
        <f aca="false">IF(W106&lt;=15,U106,IF(W106&gt;15,U106-(SMALL(AB106:AS106,1)+SMALL(AB106:AS106,2)+SMALL(AB106:AS106,3))))</f>
        <v>0</v>
      </c>
      <c r="AB106" s="0" t="n">
        <f aca="false">C106</f>
        <v>0</v>
      </c>
      <c r="AC106" s="0" t="n">
        <f aca="false">D106</f>
        <v>0</v>
      </c>
      <c r="AD106" s="0" t="n">
        <f aca="false">E106</f>
        <v>0</v>
      </c>
      <c r="AE106" s="0" t="n">
        <f aca="false">F106</f>
        <v>0</v>
      </c>
      <c r="AF106" s="0" t="n">
        <f aca="false">G106</f>
        <v>0</v>
      </c>
      <c r="AG106" s="0" t="n">
        <f aca="false">H106</f>
        <v>0</v>
      </c>
      <c r="AH106" s="0" t="n">
        <f aca="false">I106</f>
        <v>0</v>
      </c>
      <c r="AI106" s="0" t="n">
        <f aca="false">J106</f>
        <v>0</v>
      </c>
      <c r="AJ106" s="0" t="n">
        <f aca="false">K106</f>
        <v>0</v>
      </c>
      <c r="AK106" s="0" t="n">
        <f aca="false">L106</f>
        <v>0</v>
      </c>
      <c r="AL106" s="0" t="n">
        <f aca="false">M106</f>
        <v>0</v>
      </c>
      <c r="AM106" s="0" t="n">
        <f aca="false">N106</f>
        <v>0</v>
      </c>
      <c r="AN106" s="0" t="n">
        <f aca="false">O106</f>
        <v>0</v>
      </c>
      <c r="AO106" s="0" t="n">
        <f aca="false">P106</f>
        <v>0</v>
      </c>
      <c r="AP106" s="0" t="n">
        <f aca="false">Q106</f>
        <v>0</v>
      </c>
      <c r="AQ106" s="0" t="n">
        <f aca="false">R106</f>
        <v>0</v>
      </c>
      <c r="AR106" s="0" t="n">
        <f aca="false">S106</f>
        <v>0</v>
      </c>
      <c r="AS106" s="0" t="n">
        <f aca="false">T106</f>
        <v>0</v>
      </c>
    </row>
    <row r="107" customFormat="false" ht="13.7" hidden="false" customHeight="false" outlineLevel="0" collapsed="false">
      <c r="A107" s="53" t="s">
        <v>252</v>
      </c>
      <c r="B107" s="36"/>
      <c r="C107" s="37"/>
      <c r="D107" s="37"/>
      <c r="E107" s="41"/>
      <c r="F107" s="37"/>
      <c r="G107" s="37"/>
      <c r="H107" s="42"/>
      <c r="I107" s="41"/>
      <c r="J107" s="42"/>
      <c r="K107" s="42"/>
      <c r="L107" s="41"/>
      <c r="M107" s="42"/>
      <c r="N107" s="42"/>
      <c r="O107" s="42"/>
      <c r="P107" s="42"/>
      <c r="Q107" s="42"/>
      <c r="R107" s="42"/>
      <c r="S107" s="41"/>
      <c r="T107" s="37"/>
      <c r="U107" s="54" t="n">
        <f aca="false">SUM(C107:T107)</f>
        <v>0</v>
      </c>
      <c r="V107" s="44" t="n">
        <f aca="false">Z107</f>
        <v>0</v>
      </c>
      <c r="W107" s="13" t="n">
        <f aca="false">COUNT(C107:T107)</f>
        <v>0</v>
      </c>
      <c r="X107" s="0" t="n">
        <f aca="false">SUM(E107,I107,L107,S107)</f>
        <v>0</v>
      </c>
      <c r="Y107" s="0" t="n">
        <f aca="false">SUM(C107:D107,F107:H107,J107:K107,M107:R107,T107)</f>
        <v>0</v>
      </c>
      <c r="Z107" s="0" t="n">
        <f aca="false">IF(W107&lt;=15,U107,IF(W107&gt;15,U107-(SMALL(AB107:AS107,1)+SMALL(AB107:AS107,2)+SMALL(AB107:AS107,3))))</f>
        <v>0</v>
      </c>
      <c r="AB107" s="0" t="n">
        <f aca="false">C107</f>
        <v>0</v>
      </c>
      <c r="AC107" s="0" t="n">
        <f aca="false">D107</f>
        <v>0</v>
      </c>
      <c r="AD107" s="0" t="n">
        <f aca="false">E107</f>
        <v>0</v>
      </c>
      <c r="AE107" s="0" t="n">
        <f aca="false">F107</f>
        <v>0</v>
      </c>
      <c r="AF107" s="0" t="n">
        <f aca="false">G107</f>
        <v>0</v>
      </c>
      <c r="AG107" s="0" t="n">
        <f aca="false">H107</f>
        <v>0</v>
      </c>
      <c r="AH107" s="0" t="n">
        <f aca="false">I107</f>
        <v>0</v>
      </c>
      <c r="AI107" s="0" t="n">
        <f aca="false">J107</f>
        <v>0</v>
      </c>
      <c r="AJ107" s="0" t="n">
        <f aca="false">K107</f>
        <v>0</v>
      </c>
      <c r="AK107" s="0" t="n">
        <f aca="false">L107</f>
        <v>0</v>
      </c>
      <c r="AL107" s="0" t="n">
        <f aca="false">M107</f>
        <v>0</v>
      </c>
      <c r="AM107" s="0" t="n">
        <f aca="false">N107</f>
        <v>0</v>
      </c>
      <c r="AN107" s="0" t="n">
        <f aca="false">O107</f>
        <v>0</v>
      </c>
      <c r="AO107" s="0" t="n">
        <f aca="false">P107</f>
        <v>0</v>
      </c>
      <c r="AP107" s="0" t="n">
        <f aca="false">Q107</f>
        <v>0</v>
      </c>
      <c r="AQ107" s="0" t="n">
        <f aca="false">R107</f>
        <v>0</v>
      </c>
      <c r="AR107" s="0" t="n">
        <f aca="false">S107</f>
        <v>0</v>
      </c>
      <c r="AS107" s="0" t="n">
        <f aca="false">T107</f>
        <v>0</v>
      </c>
    </row>
    <row r="108" customFormat="false" ht="13.7" hidden="false" customHeight="false" outlineLevel="0" collapsed="false">
      <c r="A108" s="53" t="s">
        <v>254</v>
      </c>
      <c r="B108" s="36"/>
      <c r="C108" s="37"/>
      <c r="D108" s="37"/>
      <c r="E108" s="41"/>
      <c r="F108" s="37"/>
      <c r="G108" s="37"/>
      <c r="H108" s="42"/>
      <c r="I108" s="41"/>
      <c r="J108" s="42"/>
      <c r="K108" s="42"/>
      <c r="L108" s="41"/>
      <c r="M108" s="42"/>
      <c r="N108" s="42"/>
      <c r="O108" s="42"/>
      <c r="P108" s="42"/>
      <c r="Q108" s="42"/>
      <c r="R108" s="42"/>
      <c r="S108" s="41"/>
      <c r="T108" s="37"/>
      <c r="U108" s="54" t="n">
        <f aca="false">SUM(C108:T108)</f>
        <v>0</v>
      </c>
      <c r="V108" s="44" t="n">
        <f aca="false">Z108</f>
        <v>0</v>
      </c>
      <c r="W108" s="13" t="n">
        <f aca="false">COUNT(C108:T108)</f>
        <v>0</v>
      </c>
      <c r="X108" s="0" t="n">
        <f aca="false">SUM(E108,I108,L108,S108)</f>
        <v>0</v>
      </c>
      <c r="Y108" s="0" t="n">
        <f aca="false">SUM(C108:D108,F108:H108,J108:K108,M108:R108,T108)</f>
        <v>0</v>
      </c>
      <c r="Z108" s="0" t="n">
        <f aca="false">IF(W108&lt;=15,U108,IF(W108&gt;15,U108-(SMALL(AB108:AS108,1)+SMALL(AB108:AS108,2)+SMALL(AB108:AS108,3))))</f>
        <v>0</v>
      </c>
      <c r="AB108" s="0" t="n">
        <f aca="false">C108</f>
        <v>0</v>
      </c>
      <c r="AC108" s="0" t="n">
        <f aca="false">D108</f>
        <v>0</v>
      </c>
      <c r="AD108" s="0" t="n">
        <f aca="false">E108</f>
        <v>0</v>
      </c>
      <c r="AE108" s="0" t="n">
        <f aca="false">F108</f>
        <v>0</v>
      </c>
      <c r="AF108" s="0" t="n">
        <f aca="false">G108</f>
        <v>0</v>
      </c>
      <c r="AG108" s="0" t="n">
        <f aca="false">H108</f>
        <v>0</v>
      </c>
      <c r="AH108" s="0" t="n">
        <f aca="false">I108</f>
        <v>0</v>
      </c>
      <c r="AI108" s="0" t="n">
        <f aca="false">J108</f>
        <v>0</v>
      </c>
      <c r="AJ108" s="0" t="n">
        <f aca="false">K108</f>
        <v>0</v>
      </c>
      <c r="AK108" s="0" t="n">
        <f aca="false">L108</f>
        <v>0</v>
      </c>
      <c r="AL108" s="0" t="n">
        <f aca="false">M108</f>
        <v>0</v>
      </c>
      <c r="AM108" s="0" t="n">
        <f aca="false">N108</f>
        <v>0</v>
      </c>
      <c r="AN108" s="0" t="n">
        <f aca="false">O108</f>
        <v>0</v>
      </c>
      <c r="AO108" s="0" t="n">
        <f aca="false">P108</f>
        <v>0</v>
      </c>
      <c r="AP108" s="0" t="n">
        <f aca="false">Q108</f>
        <v>0</v>
      </c>
      <c r="AQ108" s="0" t="n">
        <f aca="false">R108</f>
        <v>0</v>
      </c>
      <c r="AR108" s="0" t="n">
        <f aca="false">S108</f>
        <v>0</v>
      </c>
      <c r="AS108" s="0" t="n">
        <f aca="false">T108</f>
        <v>0</v>
      </c>
    </row>
    <row r="109" customFormat="false" ht="13.7" hidden="false" customHeight="false" outlineLevel="0" collapsed="false">
      <c r="A109" s="53" t="s">
        <v>256</v>
      </c>
      <c r="B109" s="36"/>
      <c r="C109" s="37"/>
      <c r="D109" s="37"/>
      <c r="E109" s="41"/>
      <c r="F109" s="37"/>
      <c r="G109" s="37"/>
      <c r="H109" s="42"/>
      <c r="I109" s="41"/>
      <c r="J109" s="42"/>
      <c r="K109" s="42"/>
      <c r="L109" s="41"/>
      <c r="M109" s="42"/>
      <c r="N109" s="42"/>
      <c r="O109" s="42"/>
      <c r="P109" s="42"/>
      <c r="Q109" s="42"/>
      <c r="R109" s="42"/>
      <c r="S109" s="41"/>
      <c r="T109" s="37"/>
      <c r="U109" s="54" t="n">
        <f aca="false">SUM(C109:T109)</f>
        <v>0</v>
      </c>
      <c r="V109" s="44" t="n">
        <f aca="false">Z109</f>
        <v>0</v>
      </c>
      <c r="W109" s="13" t="n">
        <f aca="false">COUNT(C109:T109)</f>
        <v>0</v>
      </c>
      <c r="X109" s="0" t="n">
        <f aca="false">SUM(E109,I109,L109,S109)</f>
        <v>0</v>
      </c>
      <c r="Y109" s="0" t="n">
        <f aca="false">SUM(C109:D109,F109:H109,J109:K109,M109:R109,T109)</f>
        <v>0</v>
      </c>
      <c r="Z109" s="0" t="n">
        <f aca="false">IF(W109&lt;=15,U109,IF(W109&gt;15,U109-(SMALL(AB109:AS109,1)+SMALL(AB109:AS109,2)+SMALL(AB109:AS109,3))))</f>
        <v>0</v>
      </c>
      <c r="AB109" s="0" t="n">
        <f aca="false">C109</f>
        <v>0</v>
      </c>
      <c r="AC109" s="0" t="n">
        <f aca="false">D109</f>
        <v>0</v>
      </c>
      <c r="AD109" s="0" t="n">
        <f aca="false">E109</f>
        <v>0</v>
      </c>
      <c r="AE109" s="0" t="n">
        <f aca="false">F109</f>
        <v>0</v>
      </c>
      <c r="AF109" s="0" t="n">
        <f aca="false">G109</f>
        <v>0</v>
      </c>
      <c r="AG109" s="0" t="n">
        <f aca="false">H109</f>
        <v>0</v>
      </c>
      <c r="AH109" s="0" t="n">
        <f aca="false">I109</f>
        <v>0</v>
      </c>
      <c r="AI109" s="0" t="n">
        <f aca="false">J109</f>
        <v>0</v>
      </c>
      <c r="AJ109" s="0" t="n">
        <f aca="false">K109</f>
        <v>0</v>
      </c>
      <c r="AK109" s="0" t="n">
        <f aca="false">L109</f>
        <v>0</v>
      </c>
      <c r="AL109" s="0" t="n">
        <f aca="false">M109</f>
        <v>0</v>
      </c>
      <c r="AM109" s="0" t="n">
        <f aca="false">N109</f>
        <v>0</v>
      </c>
      <c r="AN109" s="0" t="n">
        <f aca="false">O109</f>
        <v>0</v>
      </c>
      <c r="AO109" s="0" t="n">
        <f aca="false">P109</f>
        <v>0</v>
      </c>
      <c r="AP109" s="0" t="n">
        <f aca="false">Q109</f>
        <v>0</v>
      </c>
      <c r="AQ109" s="0" t="n">
        <f aca="false">R109</f>
        <v>0</v>
      </c>
      <c r="AR109" s="0" t="n">
        <f aca="false">S109</f>
        <v>0</v>
      </c>
      <c r="AS109" s="0" t="n">
        <f aca="false">T109</f>
        <v>0</v>
      </c>
    </row>
    <row r="110" customFormat="false" ht="13.7" hidden="false" customHeight="false" outlineLevel="0" collapsed="false">
      <c r="A110" s="53" t="s">
        <v>258</v>
      </c>
      <c r="B110" s="36"/>
      <c r="C110" s="37"/>
      <c r="D110" s="37"/>
      <c r="E110" s="41"/>
      <c r="F110" s="37"/>
      <c r="G110" s="37"/>
      <c r="H110" s="42"/>
      <c r="I110" s="41"/>
      <c r="J110" s="42"/>
      <c r="K110" s="42"/>
      <c r="L110" s="41"/>
      <c r="M110" s="42"/>
      <c r="N110" s="42"/>
      <c r="O110" s="42"/>
      <c r="P110" s="42"/>
      <c r="Q110" s="42"/>
      <c r="R110" s="42"/>
      <c r="S110" s="41"/>
      <c r="T110" s="37"/>
      <c r="U110" s="54" t="n">
        <f aca="false">SUM(C110:T110)</f>
        <v>0</v>
      </c>
      <c r="V110" s="44" t="n">
        <f aca="false">Z110</f>
        <v>0</v>
      </c>
      <c r="W110" s="13" t="n">
        <f aca="false">COUNT(C110:T110)</f>
        <v>0</v>
      </c>
      <c r="X110" s="0" t="n">
        <f aca="false">SUM(E110,I110,L110,S110)</f>
        <v>0</v>
      </c>
      <c r="Y110" s="0" t="n">
        <f aca="false">SUM(C110:D110,F110:H110,J110:K110,M110:R110,T110)</f>
        <v>0</v>
      </c>
      <c r="Z110" s="0" t="n">
        <f aca="false">IF(W110&lt;=15,U110,IF(W110&gt;15,U110-(SMALL(AB110:AS110,1)+SMALL(AB110:AS110,2)+SMALL(AB110:AS110,3))))</f>
        <v>0</v>
      </c>
      <c r="AB110" s="0" t="n">
        <f aca="false">C110</f>
        <v>0</v>
      </c>
      <c r="AC110" s="0" t="n">
        <f aca="false">D110</f>
        <v>0</v>
      </c>
      <c r="AD110" s="0" t="n">
        <f aca="false">E110</f>
        <v>0</v>
      </c>
      <c r="AE110" s="0" t="n">
        <f aca="false">F110</f>
        <v>0</v>
      </c>
      <c r="AF110" s="0" t="n">
        <f aca="false">G110</f>
        <v>0</v>
      </c>
      <c r="AG110" s="0" t="n">
        <f aca="false">H110</f>
        <v>0</v>
      </c>
      <c r="AH110" s="0" t="n">
        <f aca="false">I110</f>
        <v>0</v>
      </c>
      <c r="AI110" s="0" t="n">
        <f aca="false">J110</f>
        <v>0</v>
      </c>
      <c r="AJ110" s="0" t="n">
        <f aca="false">K110</f>
        <v>0</v>
      </c>
      <c r="AK110" s="0" t="n">
        <f aca="false">L110</f>
        <v>0</v>
      </c>
      <c r="AL110" s="0" t="n">
        <f aca="false">M110</f>
        <v>0</v>
      </c>
      <c r="AM110" s="0" t="n">
        <f aca="false">N110</f>
        <v>0</v>
      </c>
      <c r="AN110" s="0" t="n">
        <f aca="false">O110</f>
        <v>0</v>
      </c>
      <c r="AO110" s="0" t="n">
        <f aca="false">P110</f>
        <v>0</v>
      </c>
      <c r="AP110" s="0" t="n">
        <f aca="false">Q110</f>
        <v>0</v>
      </c>
      <c r="AQ110" s="0" t="n">
        <f aca="false">R110</f>
        <v>0</v>
      </c>
      <c r="AR110" s="0" t="n">
        <f aca="false">S110</f>
        <v>0</v>
      </c>
      <c r="AS110" s="0" t="n">
        <f aca="false">T110</f>
        <v>0</v>
      </c>
    </row>
    <row r="111" customFormat="false" ht="13.7" hidden="false" customHeight="false" outlineLevel="0" collapsed="false">
      <c r="A111" s="53" t="s">
        <v>260</v>
      </c>
      <c r="B111" s="36"/>
      <c r="C111" s="37"/>
      <c r="D111" s="37"/>
      <c r="E111" s="41"/>
      <c r="F111" s="37"/>
      <c r="G111" s="37"/>
      <c r="H111" s="42"/>
      <c r="I111" s="41"/>
      <c r="J111" s="42"/>
      <c r="K111" s="42"/>
      <c r="L111" s="41"/>
      <c r="M111" s="42"/>
      <c r="N111" s="42"/>
      <c r="O111" s="42"/>
      <c r="P111" s="42"/>
      <c r="Q111" s="42"/>
      <c r="R111" s="42"/>
      <c r="S111" s="41"/>
      <c r="T111" s="37"/>
      <c r="U111" s="54" t="n">
        <f aca="false">SUM(C111:T111)</f>
        <v>0</v>
      </c>
      <c r="V111" s="44" t="n">
        <f aca="false">Z111</f>
        <v>0</v>
      </c>
      <c r="W111" s="13" t="n">
        <f aca="false">COUNT(C111:T111)</f>
        <v>0</v>
      </c>
      <c r="X111" s="0" t="n">
        <f aca="false">SUM(E111,I111,L111,S111)</f>
        <v>0</v>
      </c>
      <c r="Y111" s="0" t="n">
        <f aca="false">SUM(C111:D111,F111:H111,J111:K111,M111:R111,T111)</f>
        <v>0</v>
      </c>
      <c r="Z111" s="0" t="n">
        <f aca="false">IF(W111&lt;=15,U111,IF(W111&gt;15,U111-(SMALL(AB111:AS111,1)+SMALL(AB111:AS111,2)+SMALL(AB111:AS111,3))))</f>
        <v>0</v>
      </c>
      <c r="AB111" s="0" t="n">
        <f aca="false">C111</f>
        <v>0</v>
      </c>
      <c r="AC111" s="0" t="n">
        <f aca="false">D111</f>
        <v>0</v>
      </c>
      <c r="AD111" s="0" t="n">
        <f aca="false">E111</f>
        <v>0</v>
      </c>
      <c r="AE111" s="0" t="n">
        <f aca="false">F111</f>
        <v>0</v>
      </c>
      <c r="AF111" s="0" t="n">
        <f aca="false">G111</f>
        <v>0</v>
      </c>
      <c r="AG111" s="0" t="n">
        <f aca="false">H111</f>
        <v>0</v>
      </c>
      <c r="AH111" s="0" t="n">
        <f aca="false">I111</f>
        <v>0</v>
      </c>
      <c r="AI111" s="0" t="n">
        <f aca="false">J111</f>
        <v>0</v>
      </c>
      <c r="AJ111" s="0" t="n">
        <f aca="false">K111</f>
        <v>0</v>
      </c>
      <c r="AK111" s="0" t="n">
        <f aca="false">L111</f>
        <v>0</v>
      </c>
      <c r="AL111" s="0" t="n">
        <f aca="false">M111</f>
        <v>0</v>
      </c>
      <c r="AM111" s="0" t="n">
        <f aca="false">N111</f>
        <v>0</v>
      </c>
      <c r="AN111" s="0" t="n">
        <f aca="false">O111</f>
        <v>0</v>
      </c>
      <c r="AO111" s="0" t="n">
        <f aca="false">P111</f>
        <v>0</v>
      </c>
      <c r="AP111" s="0" t="n">
        <f aca="false">Q111</f>
        <v>0</v>
      </c>
      <c r="AQ111" s="0" t="n">
        <f aca="false">R111</f>
        <v>0</v>
      </c>
      <c r="AR111" s="0" t="n">
        <f aca="false">S111</f>
        <v>0</v>
      </c>
      <c r="AS111" s="0" t="n">
        <f aca="false">T111</f>
        <v>0</v>
      </c>
    </row>
    <row r="112" customFormat="false" ht="13.7" hidden="false" customHeight="false" outlineLevel="0" collapsed="false">
      <c r="A112" s="53" t="s">
        <v>262</v>
      </c>
      <c r="B112" s="36"/>
      <c r="C112" s="37"/>
      <c r="D112" s="37"/>
      <c r="E112" s="41"/>
      <c r="F112" s="37"/>
      <c r="G112" s="37"/>
      <c r="H112" s="42"/>
      <c r="I112" s="41"/>
      <c r="J112" s="42"/>
      <c r="K112" s="42"/>
      <c r="L112" s="41"/>
      <c r="M112" s="42"/>
      <c r="N112" s="42"/>
      <c r="O112" s="42"/>
      <c r="P112" s="42"/>
      <c r="Q112" s="42"/>
      <c r="R112" s="42"/>
      <c r="S112" s="41"/>
      <c r="T112" s="37"/>
      <c r="U112" s="54" t="n">
        <f aca="false">SUM(C112:T112)</f>
        <v>0</v>
      </c>
      <c r="V112" s="44" t="n">
        <f aca="false">Z112</f>
        <v>0</v>
      </c>
      <c r="W112" s="13" t="n">
        <f aca="false">COUNT(C112:T112)</f>
        <v>0</v>
      </c>
      <c r="X112" s="0" t="n">
        <f aca="false">SUM(E112,I112,L112,S112)</f>
        <v>0</v>
      </c>
      <c r="Y112" s="0" t="n">
        <f aca="false">SUM(C112:D112,F112:H112,J112:K112,M112:R112,T112)</f>
        <v>0</v>
      </c>
      <c r="Z112" s="0" t="n">
        <f aca="false">IF(W112&lt;=15,U112,IF(W112&gt;15,U112-(SMALL(AB112:AS112,1)+SMALL(AB112:AS112,2)+SMALL(AB112:AS112,3))))</f>
        <v>0</v>
      </c>
      <c r="AB112" s="0" t="n">
        <f aca="false">C112</f>
        <v>0</v>
      </c>
      <c r="AC112" s="0" t="n">
        <f aca="false">D112</f>
        <v>0</v>
      </c>
      <c r="AD112" s="0" t="n">
        <f aca="false">E112</f>
        <v>0</v>
      </c>
      <c r="AE112" s="0" t="n">
        <f aca="false">F112</f>
        <v>0</v>
      </c>
      <c r="AF112" s="0" t="n">
        <f aca="false">G112</f>
        <v>0</v>
      </c>
      <c r="AG112" s="0" t="n">
        <f aca="false">H112</f>
        <v>0</v>
      </c>
      <c r="AH112" s="0" t="n">
        <f aca="false">I112</f>
        <v>0</v>
      </c>
      <c r="AI112" s="0" t="n">
        <f aca="false">J112</f>
        <v>0</v>
      </c>
      <c r="AJ112" s="0" t="n">
        <f aca="false">K112</f>
        <v>0</v>
      </c>
      <c r="AK112" s="0" t="n">
        <f aca="false">L112</f>
        <v>0</v>
      </c>
      <c r="AL112" s="0" t="n">
        <f aca="false">M112</f>
        <v>0</v>
      </c>
      <c r="AM112" s="0" t="n">
        <f aca="false">N112</f>
        <v>0</v>
      </c>
      <c r="AN112" s="0" t="n">
        <f aca="false">O112</f>
        <v>0</v>
      </c>
      <c r="AO112" s="0" t="n">
        <f aca="false">P112</f>
        <v>0</v>
      </c>
      <c r="AP112" s="0" t="n">
        <f aca="false">Q112</f>
        <v>0</v>
      </c>
      <c r="AQ112" s="0" t="n">
        <f aca="false">R112</f>
        <v>0</v>
      </c>
      <c r="AR112" s="0" t="n">
        <f aca="false">S112</f>
        <v>0</v>
      </c>
      <c r="AS112" s="0" t="n">
        <f aca="false">T112</f>
        <v>0</v>
      </c>
    </row>
    <row r="113" customFormat="false" ht="13.7" hidden="false" customHeight="false" outlineLevel="0" collapsed="false">
      <c r="A113" s="53" t="s">
        <v>264</v>
      </c>
      <c r="B113" s="36"/>
      <c r="C113" s="37"/>
      <c r="D113" s="37"/>
      <c r="E113" s="41"/>
      <c r="F113" s="37"/>
      <c r="G113" s="37"/>
      <c r="H113" s="42"/>
      <c r="I113" s="41"/>
      <c r="J113" s="42"/>
      <c r="K113" s="42"/>
      <c r="L113" s="41"/>
      <c r="M113" s="42"/>
      <c r="N113" s="42"/>
      <c r="O113" s="42"/>
      <c r="P113" s="42"/>
      <c r="Q113" s="42"/>
      <c r="R113" s="42"/>
      <c r="S113" s="41"/>
      <c r="T113" s="37"/>
      <c r="U113" s="54" t="n">
        <f aca="false">SUM(C113:T113)</f>
        <v>0</v>
      </c>
      <c r="V113" s="44" t="n">
        <f aca="false">Z113</f>
        <v>0</v>
      </c>
      <c r="W113" s="13" t="n">
        <f aca="false">COUNT(C113:T113)</f>
        <v>0</v>
      </c>
      <c r="X113" s="0" t="n">
        <f aca="false">SUM(E113,I113,L113,S113)</f>
        <v>0</v>
      </c>
      <c r="Y113" s="0" t="n">
        <f aca="false">SUM(C113:D113,F113:H113,J113:K113,M113:R113,T113)</f>
        <v>0</v>
      </c>
      <c r="Z113" s="0" t="n">
        <f aca="false">IF(W113&lt;=15,U113,IF(W113&gt;15,U113-(SMALL(AB113:AS113,1)+SMALL(AB113:AS113,2)+SMALL(AB113:AS113,3))))</f>
        <v>0</v>
      </c>
      <c r="AB113" s="0" t="n">
        <f aca="false">C113</f>
        <v>0</v>
      </c>
      <c r="AC113" s="0" t="n">
        <f aca="false">D113</f>
        <v>0</v>
      </c>
      <c r="AD113" s="0" t="n">
        <f aca="false">E113</f>
        <v>0</v>
      </c>
      <c r="AE113" s="0" t="n">
        <f aca="false">F113</f>
        <v>0</v>
      </c>
      <c r="AF113" s="0" t="n">
        <f aca="false">G113</f>
        <v>0</v>
      </c>
      <c r="AG113" s="0" t="n">
        <f aca="false">H113</f>
        <v>0</v>
      </c>
      <c r="AH113" s="0" t="n">
        <f aca="false">I113</f>
        <v>0</v>
      </c>
      <c r="AI113" s="0" t="n">
        <f aca="false">J113</f>
        <v>0</v>
      </c>
      <c r="AJ113" s="0" t="n">
        <f aca="false">K113</f>
        <v>0</v>
      </c>
      <c r="AK113" s="0" t="n">
        <f aca="false">L113</f>
        <v>0</v>
      </c>
      <c r="AL113" s="0" t="n">
        <f aca="false">M113</f>
        <v>0</v>
      </c>
      <c r="AM113" s="0" t="n">
        <f aca="false">N113</f>
        <v>0</v>
      </c>
      <c r="AN113" s="0" t="n">
        <f aca="false">O113</f>
        <v>0</v>
      </c>
      <c r="AO113" s="0" t="n">
        <f aca="false">P113</f>
        <v>0</v>
      </c>
      <c r="AP113" s="0" t="n">
        <f aca="false">Q113</f>
        <v>0</v>
      </c>
      <c r="AQ113" s="0" t="n">
        <f aca="false">R113</f>
        <v>0</v>
      </c>
      <c r="AR113" s="0" t="n">
        <f aca="false">S113</f>
        <v>0</v>
      </c>
      <c r="AS113" s="0" t="n">
        <f aca="false">T113</f>
        <v>0</v>
      </c>
    </row>
    <row r="114" customFormat="false" ht="13.7" hidden="false" customHeight="false" outlineLevel="0" collapsed="false">
      <c r="A114" s="53" t="s">
        <v>266</v>
      </c>
      <c r="B114" s="36"/>
      <c r="C114" s="37"/>
      <c r="D114" s="37"/>
      <c r="E114" s="41"/>
      <c r="F114" s="37"/>
      <c r="G114" s="37"/>
      <c r="H114" s="42"/>
      <c r="I114" s="41"/>
      <c r="J114" s="42"/>
      <c r="K114" s="42"/>
      <c r="L114" s="41"/>
      <c r="M114" s="42"/>
      <c r="N114" s="42"/>
      <c r="O114" s="42"/>
      <c r="P114" s="42"/>
      <c r="Q114" s="42"/>
      <c r="R114" s="42"/>
      <c r="S114" s="41"/>
      <c r="T114" s="37"/>
      <c r="U114" s="54" t="n">
        <f aca="false">SUM(C114:T114)</f>
        <v>0</v>
      </c>
      <c r="V114" s="44" t="n">
        <f aca="false">Z114</f>
        <v>0</v>
      </c>
      <c r="W114" s="13" t="n">
        <f aca="false">COUNT(C114:T114)</f>
        <v>0</v>
      </c>
      <c r="X114" s="0" t="n">
        <f aca="false">SUM(E114,I114,L114,S114)</f>
        <v>0</v>
      </c>
      <c r="Y114" s="0" t="n">
        <f aca="false">SUM(C114:D114,F114:H114,J114:K114,M114:R114,T114)</f>
        <v>0</v>
      </c>
      <c r="Z114" s="0" t="n">
        <f aca="false">IF(W114&lt;=15,U114,IF(W114&gt;15,U114-(SMALL(AB114:AS114,1)+SMALL(AB114:AS114,2)+SMALL(AB114:AS114,3))))</f>
        <v>0</v>
      </c>
      <c r="AB114" s="0" t="n">
        <f aca="false">C114</f>
        <v>0</v>
      </c>
      <c r="AC114" s="0" t="n">
        <f aca="false">D114</f>
        <v>0</v>
      </c>
      <c r="AD114" s="0" t="n">
        <f aca="false">E114</f>
        <v>0</v>
      </c>
      <c r="AE114" s="0" t="n">
        <f aca="false">F114</f>
        <v>0</v>
      </c>
      <c r="AF114" s="0" t="n">
        <f aca="false">G114</f>
        <v>0</v>
      </c>
      <c r="AG114" s="0" t="n">
        <f aca="false">H114</f>
        <v>0</v>
      </c>
      <c r="AH114" s="0" t="n">
        <f aca="false">I114</f>
        <v>0</v>
      </c>
      <c r="AI114" s="0" t="n">
        <f aca="false">J114</f>
        <v>0</v>
      </c>
      <c r="AJ114" s="0" t="n">
        <f aca="false">K114</f>
        <v>0</v>
      </c>
      <c r="AK114" s="0" t="n">
        <f aca="false">L114</f>
        <v>0</v>
      </c>
      <c r="AL114" s="0" t="n">
        <f aca="false">M114</f>
        <v>0</v>
      </c>
      <c r="AM114" s="0" t="n">
        <f aca="false">N114</f>
        <v>0</v>
      </c>
      <c r="AN114" s="0" t="n">
        <f aca="false">O114</f>
        <v>0</v>
      </c>
      <c r="AO114" s="0" t="n">
        <f aca="false">P114</f>
        <v>0</v>
      </c>
      <c r="AP114" s="0" t="n">
        <f aca="false">Q114</f>
        <v>0</v>
      </c>
      <c r="AQ114" s="0" t="n">
        <f aca="false">R114</f>
        <v>0</v>
      </c>
      <c r="AR114" s="0" t="n">
        <f aca="false">S114</f>
        <v>0</v>
      </c>
      <c r="AS114" s="0" t="n">
        <f aca="false">T114</f>
        <v>0</v>
      </c>
    </row>
    <row r="115" customFormat="false" ht="13.7" hidden="false" customHeight="false" outlineLevel="0" collapsed="false">
      <c r="A115" s="53" t="s">
        <v>268</v>
      </c>
      <c r="B115" s="36"/>
      <c r="C115" s="37"/>
      <c r="D115" s="37"/>
      <c r="E115" s="41"/>
      <c r="F115" s="37"/>
      <c r="G115" s="37"/>
      <c r="H115" s="42"/>
      <c r="I115" s="41"/>
      <c r="J115" s="42"/>
      <c r="K115" s="42"/>
      <c r="L115" s="41"/>
      <c r="M115" s="42"/>
      <c r="N115" s="42"/>
      <c r="O115" s="42"/>
      <c r="P115" s="42"/>
      <c r="Q115" s="42"/>
      <c r="R115" s="42"/>
      <c r="S115" s="41"/>
      <c r="T115" s="37"/>
      <c r="U115" s="54" t="n">
        <f aca="false">SUM(C115:T115)</f>
        <v>0</v>
      </c>
      <c r="V115" s="44" t="n">
        <f aca="false">Z115</f>
        <v>0</v>
      </c>
      <c r="W115" s="13" t="n">
        <f aca="false">COUNT(C115:T115)</f>
        <v>0</v>
      </c>
      <c r="X115" s="0" t="n">
        <f aca="false">SUM(E115,I115,L115,S115)</f>
        <v>0</v>
      </c>
      <c r="Y115" s="0" t="n">
        <f aca="false">SUM(C115:D115,F115:H115,J115:K115,M115:R115,T115)</f>
        <v>0</v>
      </c>
      <c r="Z115" s="0" t="n">
        <f aca="false">IF(W115&lt;=15,U115,IF(W115&gt;15,U115-(SMALL(AB115:AS115,1)+SMALL(AB115:AS115,2)+SMALL(AB115:AS115,3))))</f>
        <v>0</v>
      </c>
      <c r="AB115" s="0" t="n">
        <f aca="false">C115</f>
        <v>0</v>
      </c>
      <c r="AC115" s="0" t="n">
        <f aca="false">D115</f>
        <v>0</v>
      </c>
      <c r="AD115" s="0" t="n">
        <f aca="false">E115</f>
        <v>0</v>
      </c>
      <c r="AE115" s="0" t="n">
        <f aca="false">F115</f>
        <v>0</v>
      </c>
      <c r="AF115" s="0" t="n">
        <f aca="false">G115</f>
        <v>0</v>
      </c>
      <c r="AG115" s="0" t="n">
        <f aca="false">H115</f>
        <v>0</v>
      </c>
      <c r="AH115" s="0" t="n">
        <f aca="false">I115</f>
        <v>0</v>
      </c>
      <c r="AI115" s="0" t="n">
        <f aca="false">J115</f>
        <v>0</v>
      </c>
      <c r="AJ115" s="0" t="n">
        <f aca="false">K115</f>
        <v>0</v>
      </c>
      <c r="AK115" s="0" t="n">
        <f aca="false">L115</f>
        <v>0</v>
      </c>
      <c r="AL115" s="0" t="n">
        <f aca="false">M115</f>
        <v>0</v>
      </c>
      <c r="AM115" s="0" t="n">
        <f aca="false">N115</f>
        <v>0</v>
      </c>
      <c r="AN115" s="0" t="n">
        <f aca="false">O115</f>
        <v>0</v>
      </c>
      <c r="AO115" s="0" t="n">
        <f aca="false">P115</f>
        <v>0</v>
      </c>
      <c r="AP115" s="0" t="n">
        <f aca="false">Q115</f>
        <v>0</v>
      </c>
      <c r="AQ115" s="0" t="n">
        <f aca="false">R115</f>
        <v>0</v>
      </c>
      <c r="AR115" s="0" t="n">
        <f aca="false">S115</f>
        <v>0</v>
      </c>
      <c r="AS115" s="0" t="n">
        <f aca="false">T115</f>
        <v>0</v>
      </c>
    </row>
    <row r="116" customFormat="false" ht="13.7" hidden="false" customHeight="false" outlineLevel="0" collapsed="false">
      <c r="A116" s="53" t="s">
        <v>270</v>
      </c>
      <c r="B116" s="36"/>
      <c r="C116" s="37"/>
      <c r="D116" s="37"/>
      <c r="E116" s="41"/>
      <c r="F116" s="37"/>
      <c r="G116" s="37"/>
      <c r="H116" s="42"/>
      <c r="I116" s="41"/>
      <c r="J116" s="42"/>
      <c r="K116" s="42"/>
      <c r="L116" s="41"/>
      <c r="M116" s="42"/>
      <c r="N116" s="42"/>
      <c r="O116" s="42"/>
      <c r="P116" s="42"/>
      <c r="Q116" s="42"/>
      <c r="R116" s="42"/>
      <c r="S116" s="41"/>
      <c r="T116" s="37"/>
      <c r="U116" s="54" t="n">
        <f aca="false">SUM(C116:T116)</f>
        <v>0</v>
      </c>
      <c r="V116" s="44" t="n">
        <f aca="false">Z116</f>
        <v>0</v>
      </c>
      <c r="W116" s="13" t="n">
        <f aca="false">COUNT(C116:T116)</f>
        <v>0</v>
      </c>
      <c r="X116" s="0" t="n">
        <f aca="false">SUM(E116,I116,L116,S116)</f>
        <v>0</v>
      </c>
      <c r="Y116" s="0" t="n">
        <f aca="false">SUM(C116:D116,F116:H116,J116:K116,M116:R116,T116)</f>
        <v>0</v>
      </c>
      <c r="Z116" s="0" t="n">
        <f aca="false">IF(W116&lt;=15,U116,IF(W116&gt;15,U116-(SMALL(AB116:AS116,1)+SMALL(AB116:AS116,2)+SMALL(AB116:AS116,3))))</f>
        <v>0</v>
      </c>
      <c r="AB116" s="0" t="n">
        <f aca="false">C116</f>
        <v>0</v>
      </c>
      <c r="AC116" s="0" t="n">
        <f aca="false">D116</f>
        <v>0</v>
      </c>
      <c r="AD116" s="0" t="n">
        <f aca="false">E116</f>
        <v>0</v>
      </c>
      <c r="AE116" s="0" t="n">
        <f aca="false">F116</f>
        <v>0</v>
      </c>
      <c r="AF116" s="0" t="n">
        <f aca="false">G116</f>
        <v>0</v>
      </c>
      <c r="AG116" s="0" t="n">
        <f aca="false">H116</f>
        <v>0</v>
      </c>
      <c r="AH116" s="0" t="n">
        <f aca="false">I116</f>
        <v>0</v>
      </c>
      <c r="AI116" s="0" t="n">
        <f aca="false">J116</f>
        <v>0</v>
      </c>
      <c r="AJ116" s="0" t="n">
        <f aca="false">K116</f>
        <v>0</v>
      </c>
      <c r="AK116" s="0" t="n">
        <f aca="false">L116</f>
        <v>0</v>
      </c>
      <c r="AL116" s="0" t="n">
        <f aca="false">M116</f>
        <v>0</v>
      </c>
      <c r="AM116" s="0" t="n">
        <f aca="false">N116</f>
        <v>0</v>
      </c>
      <c r="AN116" s="0" t="n">
        <f aca="false">O116</f>
        <v>0</v>
      </c>
      <c r="AO116" s="0" t="n">
        <f aca="false">P116</f>
        <v>0</v>
      </c>
      <c r="AP116" s="0" t="n">
        <f aca="false">Q116</f>
        <v>0</v>
      </c>
      <c r="AQ116" s="0" t="n">
        <f aca="false">R116</f>
        <v>0</v>
      </c>
      <c r="AR116" s="0" t="n">
        <f aca="false">S116</f>
        <v>0</v>
      </c>
      <c r="AS116" s="0" t="n">
        <f aca="false">T116</f>
        <v>0</v>
      </c>
    </row>
    <row r="117" customFormat="false" ht="13.7" hidden="false" customHeight="false" outlineLevel="0" collapsed="false">
      <c r="A117" s="53" t="s">
        <v>272</v>
      </c>
      <c r="B117" s="36"/>
      <c r="C117" s="37"/>
      <c r="D117" s="37"/>
      <c r="E117" s="41"/>
      <c r="F117" s="37"/>
      <c r="G117" s="37"/>
      <c r="H117" s="42"/>
      <c r="I117" s="41"/>
      <c r="J117" s="42"/>
      <c r="K117" s="42"/>
      <c r="L117" s="41"/>
      <c r="M117" s="42"/>
      <c r="N117" s="42"/>
      <c r="O117" s="42"/>
      <c r="P117" s="42"/>
      <c r="Q117" s="42"/>
      <c r="R117" s="42"/>
      <c r="S117" s="41"/>
      <c r="T117" s="37"/>
      <c r="U117" s="54" t="n">
        <f aca="false">SUM(C117:T117)</f>
        <v>0</v>
      </c>
      <c r="V117" s="44" t="n">
        <f aca="false">Z117</f>
        <v>0</v>
      </c>
      <c r="W117" s="13" t="n">
        <f aca="false">COUNT(C117:T117)</f>
        <v>0</v>
      </c>
      <c r="X117" s="0" t="n">
        <f aca="false">SUM(E117,I117,L117,S117)</f>
        <v>0</v>
      </c>
      <c r="Y117" s="0" t="n">
        <f aca="false">SUM(C117:D117,F117:H117,J117:K117,M117:R117,T117)</f>
        <v>0</v>
      </c>
      <c r="Z117" s="0" t="n">
        <f aca="false">IF(W117&lt;=15,U117,IF(W117&gt;15,U117-(SMALL(AB117:AS117,1)+SMALL(AB117:AS117,2)+SMALL(AB117:AS117,3))))</f>
        <v>0</v>
      </c>
      <c r="AB117" s="0" t="n">
        <f aca="false">C117</f>
        <v>0</v>
      </c>
      <c r="AC117" s="0" t="n">
        <f aca="false">D117</f>
        <v>0</v>
      </c>
      <c r="AD117" s="0" t="n">
        <f aca="false">E117</f>
        <v>0</v>
      </c>
      <c r="AE117" s="0" t="n">
        <f aca="false">F117</f>
        <v>0</v>
      </c>
      <c r="AF117" s="0" t="n">
        <f aca="false">G117</f>
        <v>0</v>
      </c>
      <c r="AG117" s="0" t="n">
        <f aca="false">H117</f>
        <v>0</v>
      </c>
      <c r="AH117" s="0" t="n">
        <f aca="false">I117</f>
        <v>0</v>
      </c>
      <c r="AI117" s="0" t="n">
        <f aca="false">J117</f>
        <v>0</v>
      </c>
      <c r="AJ117" s="0" t="n">
        <f aca="false">K117</f>
        <v>0</v>
      </c>
      <c r="AK117" s="0" t="n">
        <f aca="false">L117</f>
        <v>0</v>
      </c>
      <c r="AL117" s="0" t="n">
        <f aca="false">M117</f>
        <v>0</v>
      </c>
      <c r="AM117" s="0" t="n">
        <f aca="false">N117</f>
        <v>0</v>
      </c>
      <c r="AN117" s="0" t="n">
        <f aca="false">O117</f>
        <v>0</v>
      </c>
      <c r="AO117" s="0" t="n">
        <f aca="false">P117</f>
        <v>0</v>
      </c>
      <c r="AP117" s="0" t="n">
        <f aca="false">Q117</f>
        <v>0</v>
      </c>
      <c r="AQ117" s="0" t="n">
        <f aca="false">R117</f>
        <v>0</v>
      </c>
      <c r="AR117" s="0" t="n">
        <f aca="false">S117</f>
        <v>0</v>
      </c>
      <c r="AS117" s="0" t="n">
        <f aca="false">T117</f>
        <v>0</v>
      </c>
    </row>
    <row r="118" customFormat="false" ht="13.7" hidden="false" customHeight="false" outlineLevel="0" collapsed="false">
      <c r="A118" s="53" t="s">
        <v>274</v>
      </c>
      <c r="B118" s="36"/>
      <c r="C118" s="37"/>
      <c r="D118" s="37"/>
      <c r="E118" s="41"/>
      <c r="F118" s="37"/>
      <c r="G118" s="37"/>
      <c r="H118" s="42"/>
      <c r="I118" s="41"/>
      <c r="J118" s="42"/>
      <c r="K118" s="42"/>
      <c r="L118" s="41"/>
      <c r="M118" s="42"/>
      <c r="N118" s="42"/>
      <c r="O118" s="42"/>
      <c r="P118" s="42"/>
      <c r="Q118" s="42"/>
      <c r="R118" s="42"/>
      <c r="S118" s="41"/>
      <c r="T118" s="37"/>
      <c r="U118" s="54" t="n">
        <f aca="false">SUM(C118:T118)</f>
        <v>0</v>
      </c>
      <c r="V118" s="44" t="n">
        <f aca="false">Z118</f>
        <v>0</v>
      </c>
      <c r="W118" s="13" t="n">
        <f aca="false">COUNT(C118:T118)</f>
        <v>0</v>
      </c>
      <c r="X118" s="0" t="n">
        <f aca="false">SUM(E118,I118,L118,S118)</f>
        <v>0</v>
      </c>
      <c r="Y118" s="0" t="n">
        <f aca="false">SUM(C118:D118,F118:H118,J118:K118,M118:R118,T118)</f>
        <v>0</v>
      </c>
      <c r="Z118" s="0" t="n">
        <f aca="false">IF(W118&lt;=15,U118,IF(W118&gt;15,U118-(SMALL(AB118:AS118,1)+SMALL(AB118:AS118,2)+SMALL(AB118:AS118,3))))</f>
        <v>0</v>
      </c>
      <c r="AB118" s="0" t="n">
        <f aca="false">C118</f>
        <v>0</v>
      </c>
      <c r="AC118" s="0" t="n">
        <f aca="false">D118</f>
        <v>0</v>
      </c>
      <c r="AD118" s="0" t="n">
        <f aca="false">E118</f>
        <v>0</v>
      </c>
      <c r="AE118" s="0" t="n">
        <f aca="false">F118</f>
        <v>0</v>
      </c>
      <c r="AF118" s="0" t="n">
        <f aca="false">G118</f>
        <v>0</v>
      </c>
      <c r="AG118" s="0" t="n">
        <f aca="false">H118</f>
        <v>0</v>
      </c>
      <c r="AH118" s="0" t="n">
        <f aca="false">I118</f>
        <v>0</v>
      </c>
      <c r="AI118" s="0" t="n">
        <f aca="false">J118</f>
        <v>0</v>
      </c>
      <c r="AJ118" s="0" t="n">
        <f aca="false">K118</f>
        <v>0</v>
      </c>
      <c r="AK118" s="0" t="n">
        <f aca="false">L118</f>
        <v>0</v>
      </c>
      <c r="AL118" s="0" t="n">
        <f aca="false">M118</f>
        <v>0</v>
      </c>
      <c r="AM118" s="0" t="n">
        <f aca="false">N118</f>
        <v>0</v>
      </c>
      <c r="AN118" s="0" t="n">
        <f aca="false">O118</f>
        <v>0</v>
      </c>
      <c r="AO118" s="0" t="n">
        <f aca="false">P118</f>
        <v>0</v>
      </c>
      <c r="AP118" s="0" t="n">
        <f aca="false">Q118</f>
        <v>0</v>
      </c>
      <c r="AQ118" s="0" t="n">
        <f aca="false">R118</f>
        <v>0</v>
      </c>
      <c r="AR118" s="0" t="n">
        <f aca="false">S118</f>
        <v>0</v>
      </c>
      <c r="AS118" s="0" t="n">
        <f aca="false">T118</f>
        <v>0</v>
      </c>
    </row>
    <row r="119" customFormat="false" ht="13.7" hidden="false" customHeight="false" outlineLevel="0" collapsed="false">
      <c r="A119" s="53" t="s">
        <v>276</v>
      </c>
      <c r="B119" s="36"/>
      <c r="C119" s="37"/>
      <c r="D119" s="37"/>
      <c r="E119" s="41"/>
      <c r="F119" s="37"/>
      <c r="G119" s="37"/>
      <c r="H119" s="42"/>
      <c r="I119" s="41"/>
      <c r="J119" s="42"/>
      <c r="K119" s="42"/>
      <c r="L119" s="41"/>
      <c r="M119" s="42"/>
      <c r="N119" s="42"/>
      <c r="O119" s="42"/>
      <c r="P119" s="42"/>
      <c r="Q119" s="42"/>
      <c r="R119" s="42"/>
      <c r="S119" s="41"/>
      <c r="T119" s="37"/>
      <c r="U119" s="54" t="n">
        <f aca="false">SUM(C119:T119)</f>
        <v>0</v>
      </c>
      <c r="V119" s="44" t="n">
        <f aca="false">Z119</f>
        <v>0</v>
      </c>
      <c r="W119" s="13" t="n">
        <f aca="false">COUNT(C119:T119)</f>
        <v>0</v>
      </c>
      <c r="X119" s="0" t="n">
        <f aca="false">SUM(E119,I119,L119,S119)</f>
        <v>0</v>
      </c>
      <c r="Y119" s="0" t="n">
        <f aca="false">SUM(C119:D119,F119:H119,J119:K119,M119:R119,T119)</f>
        <v>0</v>
      </c>
      <c r="Z119" s="0" t="n">
        <f aca="false">IF(W119&lt;=15,U119,IF(W119&gt;15,U119-(SMALL(AB119:AS119,1)+SMALL(AB119:AS119,2)+SMALL(AB119:AS119,3))))</f>
        <v>0</v>
      </c>
      <c r="AB119" s="0" t="n">
        <f aca="false">C119</f>
        <v>0</v>
      </c>
      <c r="AC119" s="0" t="n">
        <f aca="false">D119</f>
        <v>0</v>
      </c>
      <c r="AD119" s="0" t="n">
        <f aca="false">E119</f>
        <v>0</v>
      </c>
      <c r="AE119" s="0" t="n">
        <f aca="false">F119</f>
        <v>0</v>
      </c>
      <c r="AF119" s="0" t="n">
        <f aca="false">G119</f>
        <v>0</v>
      </c>
      <c r="AG119" s="0" t="n">
        <f aca="false">H119</f>
        <v>0</v>
      </c>
      <c r="AH119" s="0" t="n">
        <f aca="false">I119</f>
        <v>0</v>
      </c>
      <c r="AI119" s="0" t="n">
        <f aca="false">J119</f>
        <v>0</v>
      </c>
      <c r="AJ119" s="0" t="n">
        <f aca="false">K119</f>
        <v>0</v>
      </c>
      <c r="AK119" s="0" t="n">
        <f aca="false">L119</f>
        <v>0</v>
      </c>
      <c r="AL119" s="0" t="n">
        <f aca="false">M119</f>
        <v>0</v>
      </c>
      <c r="AM119" s="0" t="n">
        <f aca="false">N119</f>
        <v>0</v>
      </c>
      <c r="AN119" s="0" t="n">
        <f aca="false">O119</f>
        <v>0</v>
      </c>
      <c r="AO119" s="0" t="n">
        <f aca="false">P119</f>
        <v>0</v>
      </c>
      <c r="AP119" s="0" t="n">
        <f aca="false">Q119</f>
        <v>0</v>
      </c>
      <c r="AQ119" s="0" t="n">
        <f aca="false">R119</f>
        <v>0</v>
      </c>
      <c r="AR119" s="0" t="n">
        <f aca="false">S119</f>
        <v>0</v>
      </c>
      <c r="AS119" s="0" t="n">
        <f aca="false">T119</f>
        <v>0</v>
      </c>
    </row>
    <row r="120" customFormat="false" ht="13.7" hidden="false" customHeight="false" outlineLevel="0" collapsed="false">
      <c r="A120" s="53" t="s">
        <v>278</v>
      </c>
      <c r="B120" s="36"/>
      <c r="C120" s="37"/>
      <c r="D120" s="37"/>
      <c r="E120" s="41"/>
      <c r="F120" s="37"/>
      <c r="G120" s="37"/>
      <c r="H120" s="42"/>
      <c r="I120" s="41"/>
      <c r="J120" s="42"/>
      <c r="K120" s="42"/>
      <c r="L120" s="41"/>
      <c r="M120" s="42"/>
      <c r="N120" s="42"/>
      <c r="O120" s="42"/>
      <c r="P120" s="42"/>
      <c r="Q120" s="42"/>
      <c r="R120" s="42"/>
      <c r="S120" s="41"/>
      <c r="T120" s="37"/>
      <c r="U120" s="54" t="n">
        <f aca="false">SUM(C120:T120)</f>
        <v>0</v>
      </c>
      <c r="V120" s="44" t="n">
        <f aca="false">Z120</f>
        <v>0</v>
      </c>
      <c r="W120" s="13" t="n">
        <f aca="false">COUNT(C120:T120)</f>
        <v>0</v>
      </c>
      <c r="X120" s="0" t="n">
        <f aca="false">SUM(E120,I120,L120,S120)</f>
        <v>0</v>
      </c>
      <c r="Y120" s="0" t="n">
        <f aca="false">SUM(C120:D120,F120:H120,J120:K120,M120:R120,T120)</f>
        <v>0</v>
      </c>
      <c r="Z120" s="0" t="n">
        <f aca="false">IF(W120&lt;=15,U120,IF(W120&gt;15,U120-(SMALL(AB120:AS120,1)+SMALL(AB120:AS120,2)+SMALL(AB120:AS120,3))))</f>
        <v>0</v>
      </c>
      <c r="AB120" s="0" t="n">
        <f aca="false">C120</f>
        <v>0</v>
      </c>
      <c r="AC120" s="0" t="n">
        <f aca="false">D120</f>
        <v>0</v>
      </c>
      <c r="AD120" s="0" t="n">
        <f aca="false">E120</f>
        <v>0</v>
      </c>
      <c r="AE120" s="0" t="n">
        <f aca="false">F120</f>
        <v>0</v>
      </c>
      <c r="AF120" s="0" t="n">
        <f aca="false">G120</f>
        <v>0</v>
      </c>
      <c r="AG120" s="0" t="n">
        <f aca="false">H120</f>
        <v>0</v>
      </c>
      <c r="AH120" s="0" t="n">
        <f aca="false">I120</f>
        <v>0</v>
      </c>
      <c r="AI120" s="0" t="n">
        <f aca="false">J120</f>
        <v>0</v>
      </c>
      <c r="AJ120" s="0" t="n">
        <f aca="false">K120</f>
        <v>0</v>
      </c>
      <c r="AK120" s="0" t="n">
        <f aca="false">L120</f>
        <v>0</v>
      </c>
      <c r="AL120" s="0" t="n">
        <f aca="false">M120</f>
        <v>0</v>
      </c>
      <c r="AM120" s="0" t="n">
        <f aca="false">N120</f>
        <v>0</v>
      </c>
      <c r="AN120" s="0" t="n">
        <f aca="false">O120</f>
        <v>0</v>
      </c>
      <c r="AO120" s="0" t="n">
        <f aca="false">P120</f>
        <v>0</v>
      </c>
      <c r="AP120" s="0" t="n">
        <f aca="false">Q120</f>
        <v>0</v>
      </c>
      <c r="AQ120" s="0" t="n">
        <f aca="false">R120</f>
        <v>0</v>
      </c>
      <c r="AR120" s="0" t="n">
        <f aca="false">S120</f>
        <v>0</v>
      </c>
      <c r="AS120" s="0" t="n">
        <f aca="false">T120</f>
        <v>0</v>
      </c>
    </row>
    <row r="121" customFormat="false" ht="13.7" hidden="false" customHeight="false" outlineLevel="0" collapsed="false">
      <c r="A121" s="53" t="s">
        <v>280</v>
      </c>
      <c r="B121" s="36"/>
      <c r="C121" s="37"/>
      <c r="D121" s="37"/>
      <c r="E121" s="41"/>
      <c r="F121" s="37"/>
      <c r="G121" s="37"/>
      <c r="H121" s="42"/>
      <c r="I121" s="41"/>
      <c r="J121" s="42"/>
      <c r="K121" s="42"/>
      <c r="L121" s="41"/>
      <c r="M121" s="42"/>
      <c r="N121" s="42"/>
      <c r="O121" s="42"/>
      <c r="P121" s="42"/>
      <c r="Q121" s="42"/>
      <c r="R121" s="42"/>
      <c r="S121" s="41"/>
      <c r="T121" s="37"/>
      <c r="U121" s="54" t="n">
        <f aca="false">SUM(C121:T121)</f>
        <v>0</v>
      </c>
      <c r="V121" s="44" t="n">
        <f aca="false">Z121</f>
        <v>0</v>
      </c>
      <c r="W121" s="13" t="n">
        <f aca="false">COUNT(C121:T121)</f>
        <v>0</v>
      </c>
      <c r="X121" s="0" t="n">
        <f aca="false">SUM(E121,I121,L121,S121)</f>
        <v>0</v>
      </c>
      <c r="Y121" s="0" t="n">
        <f aca="false">SUM(C121:D121,F121:H121,J121:K121,M121:R121,T121)</f>
        <v>0</v>
      </c>
      <c r="Z121" s="0" t="n">
        <f aca="false">IF(W121&lt;=15,U121,IF(W121&gt;15,U121-(SMALL(AB121:AS121,1)+SMALL(AB121:AS121,2)+SMALL(AB121:AS121,3))))</f>
        <v>0</v>
      </c>
      <c r="AB121" s="0" t="n">
        <f aca="false">C121</f>
        <v>0</v>
      </c>
      <c r="AC121" s="0" t="n">
        <f aca="false">D121</f>
        <v>0</v>
      </c>
      <c r="AD121" s="0" t="n">
        <f aca="false">E121</f>
        <v>0</v>
      </c>
      <c r="AE121" s="0" t="n">
        <f aca="false">F121</f>
        <v>0</v>
      </c>
      <c r="AF121" s="0" t="n">
        <f aca="false">G121</f>
        <v>0</v>
      </c>
      <c r="AG121" s="0" t="n">
        <f aca="false">H121</f>
        <v>0</v>
      </c>
      <c r="AH121" s="0" t="n">
        <f aca="false">I121</f>
        <v>0</v>
      </c>
      <c r="AI121" s="0" t="n">
        <f aca="false">J121</f>
        <v>0</v>
      </c>
      <c r="AJ121" s="0" t="n">
        <f aca="false">K121</f>
        <v>0</v>
      </c>
      <c r="AK121" s="0" t="n">
        <f aca="false">L121</f>
        <v>0</v>
      </c>
      <c r="AL121" s="0" t="n">
        <f aca="false">M121</f>
        <v>0</v>
      </c>
      <c r="AM121" s="0" t="n">
        <f aca="false">N121</f>
        <v>0</v>
      </c>
      <c r="AN121" s="0" t="n">
        <f aca="false">O121</f>
        <v>0</v>
      </c>
      <c r="AO121" s="0" t="n">
        <f aca="false">P121</f>
        <v>0</v>
      </c>
      <c r="AP121" s="0" t="n">
        <f aca="false">Q121</f>
        <v>0</v>
      </c>
      <c r="AQ121" s="0" t="n">
        <f aca="false">R121</f>
        <v>0</v>
      </c>
      <c r="AR121" s="0" t="n">
        <f aca="false">S121</f>
        <v>0</v>
      </c>
      <c r="AS121" s="0" t="n">
        <f aca="false">T121</f>
        <v>0</v>
      </c>
    </row>
    <row r="122" customFormat="false" ht="13.7" hidden="false" customHeight="false" outlineLevel="0" collapsed="false">
      <c r="A122" s="53" t="s">
        <v>282</v>
      </c>
      <c r="B122" s="36"/>
      <c r="C122" s="37"/>
      <c r="D122" s="37"/>
      <c r="E122" s="41"/>
      <c r="F122" s="37"/>
      <c r="G122" s="37"/>
      <c r="H122" s="42"/>
      <c r="I122" s="41"/>
      <c r="J122" s="42"/>
      <c r="K122" s="42"/>
      <c r="L122" s="41"/>
      <c r="M122" s="42"/>
      <c r="N122" s="42"/>
      <c r="O122" s="42"/>
      <c r="P122" s="42"/>
      <c r="Q122" s="42"/>
      <c r="R122" s="42"/>
      <c r="S122" s="41"/>
      <c r="T122" s="37"/>
      <c r="U122" s="54" t="n">
        <f aca="false">SUM(C122:T122)</f>
        <v>0</v>
      </c>
      <c r="V122" s="44" t="n">
        <f aca="false">Z122</f>
        <v>0</v>
      </c>
      <c r="W122" s="13" t="n">
        <f aca="false">COUNT(C122:T122)</f>
        <v>0</v>
      </c>
      <c r="X122" s="0" t="n">
        <f aca="false">SUM(E122,I122,L122,S122)</f>
        <v>0</v>
      </c>
      <c r="Y122" s="0" t="n">
        <f aca="false">SUM(C122:D122,F122:H122,J122:K122,M122:R122,T122)</f>
        <v>0</v>
      </c>
      <c r="Z122" s="0" t="n">
        <f aca="false">IF(W122&lt;=15,U122,IF(W122&gt;15,U122-(SMALL(AB122:AS122,1)+SMALL(AB122:AS122,2)+SMALL(AB122:AS122,3))))</f>
        <v>0</v>
      </c>
      <c r="AB122" s="0" t="n">
        <f aca="false">C122</f>
        <v>0</v>
      </c>
      <c r="AC122" s="0" t="n">
        <f aca="false">D122</f>
        <v>0</v>
      </c>
      <c r="AD122" s="0" t="n">
        <f aca="false">E122</f>
        <v>0</v>
      </c>
      <c r="AE122" s="0" t="n">
        <f aca="false">F122</f>
        <v>0</v>
      </c>
      <c r="AF122" s="0" t="n">
        <f aca="false">G122</f>
        <v>0</v>
      </c>
      <c r="AG122" s="0" t="n">
        <f aca="false">H122</f>
        <v>0</v>
      </c>
      <c r="AH122" s="0" t="n">
        <f aca="false">I122</f>
        <v>0</v>
      </c>
      <c r="AI122" s="0" t="n">
        <f aca="false">J122</f>
        <v>0</v>
      </c>
      <c r="AJ122" s="0" t="n">
        <f aca="false">K122</f>
        <v>0</v>
      </c>
      <c r="AK122" s="0" t="n">
        <f aca="false">L122</f>
        <v>0</v>
      </c>
      <c r="AL122" s="0" t="n">
        <f aca="false">M122</f>
        <v>0</v>
      </c>
      <c r="AM122" s="0" t="n">
        <f aca="false">N122</f>
        <v>0</v>
      </c>
      <c r="AN122" s="0" t="n">
        <f aca="false">O122</f>
        <v>0</v>
      </c>
      <c r="AO122" s="0" t="n">
        <f aca="false">P122</f>
        <v>0</v>
      </c>
      <c r="AP122" s="0" t="n">
        <f aca="false">Q122</f>
        <v>0</v>
      </c>
      <c r="AQ122" s="0" t="n">
        <f aca="false">R122</f>
        <v>0</v>
      </c>
      <c r="AR122" s="0" t="n">
        <f aca="false">S122</f>
        <v>0</v>
      </c>
      <c r="AS122" s="0" t="n">
        <f aca="false">T122</f>
        <v>0</v>
      </c>
    </row>
    <row r="123" customFormat="false" ht="13.7" hidden="false" customHeight="false" outlineLevel="0" collapsed="false">
      <c r="A123" s="53" t="s">
        <v>284</v>
      </c>
      <c r="B123" s="36"/>
      <c r="C123" s="37"/>
      <c r="D123" s="37"/>
      <c r="E123" s="41"/>
      <c r="F123" s="37"/>
      <c r="G123" s="37"/>
      <c r="H123" s="42"/>
      <c r="I123" s="41"/>
      <c r="J123" s="42"/>
      <c r="K123" s="42"/>
      <c r="L123" s="41"/>
      <c r="M123" s="42"/>
      <c r="N123" s="42"/>
      <c r="O123" s="42"/>
      <c r="P123" s="42"/>
      <c r="Q123" s="42"/>
      <c r="R123" s="42"/>
      <c r="S123" s="41"/>
      <c r="T123" s="37"/>
      <c r="U123" s="54" t="n">
        <f aca="false">SUM(C123:T123)</f>
        <v>0</v>
      </c>
      <c r="V123" s="44" t="n">
        <f aca="false">Z123</f>
        <v>0</v>
      </c>
      <c r="W123" s="13" t="n">
        <f aca="false">COUNT(C123:T123)</f>
        <v>0</v>
      </c>
      <c r="X123" s="0" t="n">
        <f aca="false">SUM(E123,I123,L123,S123)</f>
        <v>0</v>
      </c>
      <c r="Y123" s="0" t="n">
        <f aca="false">SUM(C123:D123,F123:H123,J123:K123,M123:R123,T123)</f>
        <v>0</v>
      </c>
      <c r="Z123" s="0" t="n">
        <f aca="false">IF(W123&lt;=15,U123,IF(W123&gt;15,U123-(SMALL(AB123:AS123,1)+SMALL(AB123:AS123,2)+SMALL(AB123:AS123,3))))</f>
        <v>0</v>
      </c>
      <c r="AB123" s="0" t="n">
        <f aca="false">C123</f>
        <v>0</v>
      </c>
      <c r="AC123" s="0" t="n">
        <f aca="false">D123</f>
        <v>0</v>
      </c>
      <c r="AD123" s="0" t="n">
        <f aca="false">E123</f>
        <v>0</v>
      </c>
      <c r="AE123" s="0" t="n">
        <f aca="false">F123</f>
        <v>0</v>
      </c>
      <c r="AF123" s="0" t="n">
        <f aca="false">G123</f>
        <v>0</v>
      </c>
      <c r="AG123" s="0" t="n">
        <f aca="false">H123</f>
        <v>0</v>
      </c>
      <c r="AH123" s="0" t="n">
        <f aca="false">I123</f>
        <v>0</v>
      </c>
      <c r="AI123" s="0" t="n">
        <f aca="false">J123</f>
        <v>0</v>
      </c>
      <c r="AJ123" s="0" t="n">
        <f aca="false">K123</f>
        <v>0</v>
      </c>
      <c r="AK123" s="0" t="n">
        <f aca="false">L123</f>
        <v>0</v>
      </c>
      <c r="AL123" s="0" t="n">
        <f aca="false">M123</f>
        <v>0</v>
      </c>
      <c r="AM123" s="0" t="n">
        <f aca="false">N123</f>
        <v>0</v>
      </c>
      <c r="AN123" s="0" t="n">
        <f aca="false">O123</f>
        <v>0</v>
      </c>
      <c r="AO123" s="0" t="n">
        <f aca="false">P123</f>
        <v>0</v>
      </c>
      <c r="AP123" s="0" t="n">
        <f aca="false">Q123</f>
        <v>0</v>
      </c>
      <c r="AQ123" s="0" t="n">
        <f aca="false">R123</f>
        <v>0</v>
      </c>
      <c r="AR123" s="0" t="n">
        <f aca="false">S123</f>
        <v>0</v>
      </c>
      <c r="AS123" s="0" t="n">
        <f aca="false">T123</f>
        <v>0</v>
      </c>
    </row>
    <row r="124" customFormat="false" ht="13.7" hidden="false" customHeight="false" outlineLevel="0" collapsed="false">
      <c r="A124" s="53" t="s">
        <v>286</v>
      </c>
      <c r="B124" s="36"/>
      <c r="C124" s="37"/>
      <c r="D124" s="37"/>
      <c r="E124" s="41"/>
      <c r="F124" s="37"/>
      <c r="G124" s="37"/>
      <c r="H124" s="42"/>
      <c r="I124" s="41"/>
      <c r="J124" s="42"/>
      <c r="K124" s="42"/>
      <c r="L124" s="41"/>
      <c r="M124" s="42"/>
      <c r="N124" s="42"/>
      <c r="O124" s="42"/>
      <c r="P124" s="42"/>
      <c r="Q124" s="42"/>
      <c r="R124" s="42"/>
      <c r="S124" s="41"/>
      <c r="T124" s="37"/>
      <c r="U124" s="54" t="n">
        <f aca="false">SUM(C124:T124)</f>
        <v>0</v>
      </c>
      <c r="V124" s="44" t="n">
        <f aca="false">Z124</f>
        <v>0</v>
      </c>
      <c r="W124" s="13" t="n">
        <f aca="false">COUNT(C124:T124)</f>
        <v>0</v>
      </c>
      <c r="X124" s="0" t="n">
        <f aca="false">SUM(E124,I124,L124,S124)</f>
        <v>0</v>
      </c>
      <c r="Y124" s="0" t="n">
        <f aca="false">SUM(C124:D124,F124:H124,J124:K124,M124:R124,T124)</f>
        <v>0</v>
      </c>
      <c r="Z124" s="0" t="n">
        <f aca="false">IF(W124&lt;=15,U124,IF(W124&gt;15,U124-(SMALL(AB124:AS124,1)+SMALL(AB124:AS124,2)+SMALL(AB124:AS124,3))))</f>
        <v>0</v>
      </c>
      <c r="AB124" s="0" t="n">
        <f aca="false">C124</f>
        <v>0</v>
      </c>
      <c r="AC124" s="0" t="n">
        <f aca="false">D124</f>
        <v>0</v>
      </c>
      <c r="AD124" s="0" t="n">
        <f aca="false">E124</f>
        <v>0</v>
      </c>
      <c r="AE124" s="0" t="n">
        <f aca="false">F124</f>
        <v>0</v>
      </c>
      <c r="AF124" s="0" t="n">
        <f aca="false">G124</f>
        <v>0</v>
      </c>
      <c r="AG124" s="0" t="n">
        <f aca="false">H124</f>
        <v>0</v>
      </c>
      <c r="AH124" s="0" t="n">
        <f aca="false">I124</f>
        <v>0</v>
      </c>
      <c r="AI124" s="0" t="n">
        <f aca="false">J124</f>
        <v>0</v>
      </c>
      <c r="AJ124" s="0" t="n">
        <f aca="false">K124</f>
        <v>0</v>
      </c>
      <c r="AK124" s="0" t="n">
        <f aca="false">L124</f>
        <v>0</v>
      </c>
      <c r="AL124" s="0" t="n">
        <f aca="false">M124</f>
        <v>0</v>
      </c>
      <c r="AM124" s="0" t="n">
        <f aca="false">N124</f>
        <v>0</v>
      </c>
      <c r="AN124" s="0" t="n">
        <f aca="false">O124</f>
        <v>0</v>
      </c>
      <c r="AO124" s="0" t="n">
        <f aca="false">P124</f>
        <v>0</v>
      </c>
      <c r="AP124" s="0" t="n">
        <f aca="false">Q124</f>
        <v>0</v>
      </c>
      <c r="AQ124" s="0" t="n">
        <f aca="false">R124</f>
        <v>0</v>
      </c>
      <c r="AR124" s="0" t="n">
        <f aca="false">S124</f>
        <v>0</v>
      </c>
      <c r="AS124" s="0" t="n">
        <f aca="false">T124</f>
        <v>0</v>
      </c>
    </row>
    <row r="125" customFormat="false" ht="13.7" hidden="false" customHeight="false" outlineLevel="0" collapsed="false">
      <c r="A125" s="53" t="s">
        <v>288</v>
      </c>
      <c r="B125" s="36"/>
      <c r="C125" s="37"/>
      <c r="D125" s="37"/>
      <c r="E125" s="41"/>
      <c r="F125" s="37"/>
      <c r="G125" s="37"/>
      <c r="H125" s="42"/>
      <c r="I125" s="41"/>
      <c r="J125" s="42"/>
      <c r="K125" s="42"/>
      <c r="L125" s="41"/>
      <c r="M125" s="42"/>
      <c r="N125" s="42"/>
      <c r="O125" s="42"/>
      <c r="P125" s="42"/>
      <c r="Q125" s="42"/>
      <c r="R125" s="42"/>
      <c r="S125" s="41"/>
      <c r="T125" s="37"/>
      <c r="U125" s="54" t="n">
        <f aca="false">SUM(C125:T125)</f>
        <v>0</v>
      </c>
      <c r="V125" s="44" t="n">
        <f aca="false">Z125</f>
        <v>0</v>
      </c>
      <c r="W125" s="13" t="n">
        <f aca="false">COUNT(C125:T125)</f>
        <v>0</v>
      </c>
      <c r="X125" s="0" t="n">
        <f aca="false">SUM(E125,I125,L125,S125)</f>
        <v>0</v>
      </c>
      <c r="Y125" s="0" t="n">
        <f aca="false">SUM(C125:D125,F125:H125,J125:K125,M125:R125,T125)</f>
        <v>0</v>
      </c>
      <c r="Z125" s="0" t="n">
        <f aca="false">IF(W125&lt;=15,U125,IF(W125&gt;15,U125-(SMALL(AB125:AS125,1)+SMALL(AB125:AS125,2)+SMALL(AB125:AS125,3))))</f>
        <v>0</v>
      </c>
      <c r="AB125" s="0" t="n">
        <f aca="false">C125</f>
        <v>0</v>
      </c>
      <c r="AC125" s="0" t="n">
        <f aca="false">D125</f>
        <v>0</v>
      </c>
      <c r="AD125" s="0" t="n">
        <f aca="false">E125</f>
        <v>0</v>
      </c>
      <c r="AE125" s="0" t="n">
        <f aca="false">F125</f>
        <v>0</v>
      </c>
      <c r="AF125" s="0" t="n">
        <f aca="false">G125</f>
        <v>0</v>
      </c>
      <c r="AG125" s="0" t="n">
        <f aca="false">H125</f>
        <v>0</v>
      </c>
      <c r="AH125" s="0" t="n">
        <f aca="false">I125</f>
        <v>0</v>
      </c>
      <c r="AI125" s="0" t="n">
        <f aca="false">J125</f>
        <v>0</v>
      </c>
      <c r="AJ125" s="0" t="n">
        <f aca="false">K125</f>
        <v>0</v>
      </c>
      <c r="AK125" s="0" t="n">
        <f aca="false">L125</f>
        <v>0</v>
      </c>
      <c r="AL125" s="0" t="n">
        <f aca="false">M125</f>
        <v>0</v>
      </c>
      <c r="AM125" s="0" t="n">
        <f aca="false">N125</f>
        <v>0</v>
      </c>
      <c r="AN125" s="0" t="n">
        <f aca="false">O125</f>
        <v>0</v>
      </c>
      <c r="AO125" s="0" t="n">
        <f aca="false">P125</f>
        <v>0</v>
      </c>
      <c r="AP125" s="0" t="n">
        <f aca="false">Q125</f>
        <v>0</v>
      </c>
      <c r="AQ125" s="0" t="n">
        <f aca="false">R125</f>
        <v>0</v>
      </c>
      <c r="AR125" s="0" t="n">
        <f aca="false">S125</f>
        <v>0</v>
      </c>
      <c r="AS125" s="0" t="n">
        <f aca="false">T125</f>
        <v>0</v>
      </c>
    </row>
    <row r="126" customFormat="false" ht="13.7" hidden="false" customHeight="false" outlineLevel="0" collapsed="false">
      <c r="A126" s="53" t="s">
        <v>290</v>
      </c>
      <c r="B126" s="36"/>
      <c r="C126" s="37"/>
      <c r="D126" s="37"/>
      <c r="E126" s="41"/>
      <c r="F126" s="37"/>
      <c r="G126" s="37"/>
      <c r="H126" s="42"/>
      <c r="I126" s="41"/>
      <c r="J126" s="42"/>
      <c r="K126" s="42"/>
      <c r="L126" s="41"/>
      <c r="M126" s="42"/>
      <c r="N126" s="42"/>
      <c r="O126" s="42"/>
      <c r="P126" s="42"/>
      <c r="Q126" s="42"/>
      <c r="R126" s="42"/>
      <c r="S126" s="41"/>
      <c r="T126" s="37"/>
      <c r="U126" s="54" t="n">
        <f aca="false">SUM(C126:T126)</f>
        <v>0</v>
      </c>
      <c r="V126" s="44" t="n">
        <f aca="false">Z126</f>
        <v>0</v>
      </c>
      <c r="W126" s="13" t="n">
        <f aca="false">COUNT(C126:T126)</f>
        <v>0</v>
      </c>
      <c r="X126" s="0" t="n">
        <f aca="false">SUM(E126,I126,L126,S126)</f>
        <v>0</v>
      </c>
      <c r="Y126" s="0" t="n">
        <f aca="false">SUM(C126:D126,F126:H126,J126:K126,M126:R126,T126)</f>
        <v>0</v>
      </c>
      <c r="Z126" s="0" t="n">
        <f aca="false">IF(W126&lt;=15,U126,IF(W126&gt;15,U126-(SMALL(AB126:AS126,1)+SMALL(AB126:AS126,2)+SMALL(AB126:AS126,3))))</f>
        <v>0</v>
      </c>
      <c r="AB126" s="0" t="n">
        <f aca="false">C126</f>
        <v>0</v>
      </c>
      <c r="AC126" s="0" t="n">
        <f aca="false">D126</f>
        <v>0</v>
      </c>
      <c r="AD126" s="0" t="n">
        <f aca="false">E126</f>
        <v>0</v>
      </c>
      <c r="AE126" s="0" t="n">
        <f aca="false">F126</f>
        <v>0</v>
      </c>
      <c r="AF126" s="0" t="n">
        <f aca="false">G126</f>
        <v>0</v>
      </c>
      <c r="AG126" s="0" t="n">
        <f aca="false">H126</f>
        <v>0</v>
      </c>
      <c r="AH126" s="0" t="n">
        <f aca="false">I126</f>
        <v>0</v>
      </c>
      <c r="AI126" s="0" t="n">
        <f aca="false">J126</f>
        <v>0</v>
      </c>
      <c r="AJ126" s="0" t="n">
        <f aca="false">K126</f>
        <v>0</v>
      </c>
      <c r="AK126" s="0" t="n">
        <f aca="false">L126</f>
        <v>0</v>
      </c>
      <c r="AL126" s="0" t="n">
        <f aca="false">M126</f>
        <v>0</v>
      </c>
      <c r="AM126" s="0" t="n">
        <f aca="false">N126</f>
        <v>0</v>
      </c>
      <c r="AN126" s="0" t="n">
        <f aca="false">O126</f>
        <v>0</v>
      </c>
      <c r="AO126" s="0" t="n">
        <f aca="false">P126</f>
        <v>0</v>
      </c>
      <c r="AP126" s="0" t="n">
        <f aca="false">Q126</f>
        <v>0</v>
      </c>
      <c r="AQ126" s="0" t="n">
        <f aca="false">R126</f>
        <v>0</v>
      </c>
      <c r="AR126" s="0" t="n">
        <f aca="false">S126</f>
        <v>0</v>
      </c>
      <c r="AS126" s="0" t="n">
        <f aca="false">T126</f>
        <v>0</v>
      </c>
    </row>
    <row r="127" customFormat="false" ht="13.7" hidden="false" customHeight="false" outlineLevel="0" collapsed="false">
      <c r="A127" s="53" t="s">
        <v>292</v>
      </c>
      <c r="B127" s="36"/>
      <c r="C127" s="37"/>
      <c r="D127" s="37"/>
      <c r="E127" s="41"/>
      <c r="F127" s="37"/>
      <c r="G127" s="37"/>
      <c r="H127" s="42"/>
      <c r="I127" s="41"/>
      <c r="J127" s="42"/>
      <c r="K127" s="42"/>
      <c r="L127" s="41"/>
      <c r="M127" s="42"/>
      <c r="N127" s="42"/>
      <c r="O127" s="42"/>
      <c r="P127" s="42"/>
      <c r="Q127" s="42"/>
      <c r="R127" s="42"/>
      <c r="S127" s="41"/>
      <c r="T127" s="37"/>
      <c r="U127" s="54" t="n">
        <f aca="false">SUM(C127:T127)</f>
        <v>0</v>
      </c>
      <c r="V127" s="44" t="n">
        <f aca="false">Z127</f>
        <v>0</v>
      </c>
      <c r="W127" s="13" t="n">
        <f aca="false">COUNT(C127:T127)</f>
        <v>0</v>
      </c>
      <c r="X127" s="0" t="n">
        <f aca="false">SUM(E127,I127,L127,S127)</f>
        <v>0</v>
      </c>
      <c r="Y127" s="0" t="n">
        <f aca="false">SUM(C127:D127,F127:H127,J127:K127,M127:R127,T127)</f>
        <v>0</v>
      </c>
      <c r="Z127" s="0" t="n">
        <f aca="false">IF(W127&lt;=15,U127,IF(W127&gt;15,U127-(SMALL(AB127:AS127,1)+SMALL(AB127:AS127,2)+SMALL(AB127:AS127,3))))</f>
        <v>0</v>
      </c>
      <c r="AB127" s="0" t="n">
        <f aca="false">C127</f>
        <v>0</v>
      </c>
      <c r="AC127" s="0" t="n">
        <f aca="false">D127</f>
        <v>0</v>
      </c>
      <c r="AD127" s="0" t="n">
        <f aca="false">E127</f>
        <v>0</v>
      </c>
      <c r="AE127" s="0" t="n">
        <f aca="false">F127</f>
        <v>0</v>
      </c>
      <c r="AF127" s="0" t="n">
        <f aca="false">G127</f>
        <v>0</v>
      </c>
      <c r="AG127" s="0" t="n">
        <f aca="false">H127</f>
        <v>0</v>
      </c>
      <c r="AH127" s="0" t="n">
        <f aca="false">I127</f>
        <v>0</v>
      </c>
      <c r="AI127" s="0" t="n">
        <f aca="false">J127</f>
        <v>0</v>
      </c>
      <c r="AJ127" s="0" t="n">
        <f aca="false">K127</f>
        <v>0</v>
      </c>
      <c r="AK127" s="0" t="n">
        <f aca="false">L127</f>
        <v>0</v>
      </c>
      <c r="AL127" s="0" t="n">
        <f aca="false">M127</f>
        <v>0</v>
      </c>
      <c r="AM127" s="0" t="n">
        <f aca="false">N127</f>
        <v>0</v>
      </c>
      <c r="AN127" s="0" t="n">
        <f aca="false">O127</f>
        <v>0</v>
      </c>
      <c r="AO127" s="0" t="n">
        <f aca="false">P127</f>
        <v>0</v>
      </c>
      <c r="AP127" s="0" t="n">
        <f aca="false">Q127</f>
        <v>0</v>
      </c>
      <c r="AQ127" s="0" t="n">
        <f aca="false">R127</f>
        <v>0</v>
      </c>
      <c r="AR127" s="0" t="n">
        <f aca="false">S127</f>
        <v>0</v>
      </c>
      <c r="AS127" s="0" t="n">
        <f aca="false">T127</f>
        <v>0</v>
      </c>
    </row>
    <row r="128" customFormat="false" ht="13.7" hidden="false" customHeight="false" outlineLevel="0" collapsed="false">
      <c r="K128" s="47"/>
    </row>
    <row r="129" customFormat="false" ht="13.7" hidden="false" customHeight="false" outlineLevel="0" collapsed="false">
      <c r="K129" s="47"/>
    </row>
    <row r="130" customFormat="false" ht="13.7" hidden="false" customHeight="false" outlineLevel="0" collapsed="false">
      <c r="K130" s="47"/>
    </row>
    <row r="131" customFormat="false" ht="13.7" hidden="false" customHeight="false" outlineLevel="0" collapsed="false">
      <c r="K131" s="47"/>
    </row>
    <row r="132" customFormat="false" ht="13.7" hidden="false" customHeight="false" outlineLevel="0" collapsed="false">
      <c r="K132" s="47"/>
    </row>
    <row r="133" customFormat="false" ht="13.7" hidden="false" customHeight="false" outlineLevel="0" collapsed="false">
      <c r="K133" s="47"/>
    </row>
    <row r="134" customFormat="false" ht="13.7" hidden="false" customHeight="false" outlineLevel="0" collapsed="false">
      <c r="K134" s="47"/>
    </row>
    <row r="135" customFormat="false" ht="13.7" hidden="false" customHeight="false" outlineLevel="0" collapsed="false">
      <c r="K135" s="47"/>
    </row>
    <row r="136" customFormat="false" ht="13.7" hidden="false" customHeight="false" outlineLevel="0" collapsed="false">
      <c r="K136" s="47"/>
    </row>
    <row r="137" customFormat="false" ht="13.7" hidden="false" customHeight="false" outlineLevel="0" collapsed="false">
      <c r="K137" s="47"/>
    </row>
    <row r="138" customFormat="false" ht="13.7" hidden="false" customHeight="false" outlineLevel="0" collapsed="false">
      <c r="K138" s="47"/>
    </row>
    <row r="139" customFormat="false" ht="13.7" hidden="false" customHeight="false" outlineLevel="0" collapsed="false">
      <c r="K139" s="47"/>
    </row>
    <row r="140" customFormat="false" ht="13.7" hidden="false" customHeight="false" outlineLevel="0" collapsed="false">
      <c r="K140" s="47"/>
    </row>
    <row r="141" customFormat="false" ht="13.7" hidden="false" customHeight="false" outlineLevel="0" collapsed="false">
      <c r="K141" s="47"/>
    </row>
    <row r="142" customFormat="false" ht="13.7" hidden="false" customHeight="false" outlineLevel="0" collapsed="false">
      <c r="K142" s="47"/>
    </row>
    <row r="143" customFormat="false" ht="13.7" hidden="false" customHeight="false" outlineLevel="0" collapsed="false">
      <c r="K143" s="47"/>
    </row>
    <row r="144" customFormat="false" ht="13.7" hidden="false" customHeight="false" outlineLevel="0" collapsed="false">
      <c r="K144" s="47"/>
    </row>
    <row r="145" customFormat="false" ht="13.7" hidden="false" customHeight="false" outlineLevel="0" collapsed="false">
      <c r="K145" s="47"/>
    </row>
    <row r="146" customFormat="false" ht="13.7" hidden="false" customHeight="false" outlineLevel="0" collapsed="false">
      <c r="K146" s="47"/>
    </row>
    <row r="147" customFormat="false" ht="13.7" hidden="false" customHeight="false" outlineLevel="0" collapsed="false">
      <c r="K147" s="47"/>
    </row>
    <row r="148" customFormat="false" ht="13.7" hidden="false" customHeight="false" outlineLevel="0" collapsed="false">
      <c r="K148" s="47"/>
    </row>
    <row r="149" customFormat="false" ht="13.7" hidden="false" customHeight="false" outlineLevel="0" collapsed="false">
      <c r="K149" s="47"/>
    </row>
    <row r="150" customFormat="false" ht="13.7" hidden="false" customHeight="false" outlineLevel="0" collapsed="false">
      <c r="K150" s="47"/>
    </row>
    <row r="151" customFormat="false" ht="13.7" hidden="false" customHeight="false" outlineLevel="0" collapsed="false">
      <c r="K151" s="47"/>
    </row>
    <row r="152" customFormat="false" ht="13.7" hidden="false" customHeight="false" outlineLevel="0" collapsed="false">
      <c r="K152" s="47"/>
    </row>
    <row r="153" customFormat="false" ht="13.7" hidden="false" customHeight="false" outlineLevel="0" collapsed="false">
      <c r="K153" s="47"/>
    </row>
    <row r="154" customFormat="false" ht="13.7" hidden="false" customHeight="false" outlineLevel="0" collapsed="false">
      <c r="K154" s="47"/>
    </row>
    <row r="155" customFormat="false" ht="13.7" hidden="false" customHeight="false" outlineLevel="0" collapsed="false">
      <c r="K155" s="47"/>
    </row>
    <row r="156" customFormat="false" ht="13.7" hidden="false" customHeight="false" outlineLevel="0" collapsed="false">
      <c r="K156" s="47"/>
    </row>
    <row r="157" customFormat="false" ht="13.7" hidden="false" customHeight="false" outlineLevel="0" collapsed="false">
      <c r="K157" s="47"/>
    </row>
    <row r="158" customFormat="false" ht="13.7" hidden="false" customHeight="false" outlineLevel="0" collapsed="false">
      <c r="K158" s="47"/>
    </row>
    <row r="159" customFormat="false" ht="13.7" hidden="false" customHeight="false" outlineLevel="0" collapsed="false">
      <c r="K159" s="47"/>
    </row>
    <row r="160" customFormat="false" ht="13.7" hidden="false" customHeight="false" outlineLevel="0" collapsed="false">
      <c r="K160" s="47"/>
    </row>
    <row r="161" customFormat="false" ht="13.7" hidden="false" customHeight="false" outlineLevel="0" collapsed="false">
      <c r="K161" s="47"/>
    </row>
    <row r="162" customFormat="false" ht="13.7" hidden="false" customHeight="false" outlineLevel="0" collapsed="false">
      <c r="K162" s="47"/>
    </row>
    <row r="163" customFormat="false" ht="13.7" hidden="false" customHeight="false" outlineLevel="0" collapsed="false">
      <c r="K163" s="47"/>
    </row>
    <row r="164" customFormat="false" ht="13.7" hidden="false" customHeight="false" outlineLevel="0" collapsed="false">
      <c r="K164" s="47"/>
    </row>
    <row r="165" customFormat="false" ht="13.7" hidden="false" customHeight="false" outlineLevel="0" collapsed="false">
      <c r="K165" s="47"/>
    </row>
    <row r="166" customFormat="false" ht="13.7" hidden="false" customHeight="false" outlineLevel="0" collapsed="false">
      <c r="K166" s="47"/>
    </row>
    <row r="167" customFormat="false" ht="13.7" hidden="false" customHeight="false" outlineLevel="0" collapsed="false">
      <c r="K167" s="47"/>
    </row>
    <row r="168" customFormat="false" ht="13.7" hidden="false" customHeight="false" outlineLevel="0" collapsed="false">
      <c r="K168" s="47"/>
    </row>
    <row r="169" customFormat="false" ht="13.7" hidden="false" customHeight="false" outlineLevel="0" collapsed="false">
      <c r="K169" s="47"/>
    </row>
    <row r="170" customFormat="false" ht="13.7" hidden="false" customHeight="false" outlineLevel="0" collapsed="false">
      <c r="K170" s="47"/>
    </row>
    <row r="171" customFormat="false" ht="13.7" hidden="false" customHeight="false" outlineLevel="0" collapsed="false">
      <c r="K171" s="47"/>
    </row>
    <row r="172" customFormat="false" ht="13.7" hidden="false" customHeight="false" outlineLevel="0" collapsed="false">
      <c r="K172" s="47"/>
    </row>
    <row r="173" customFormat="false" ht="13.7" hidden="false" customHeight="false" outlineLevel="0" collapsed="false">
      <c r="K173" s="47"/>
    </row>
    <row r="174" customFormat="false" ht="13.7" hidden="false" customHeight="false" outlineLevel="0" collapsed="false">
      <c r="K174" s="47"/>
    </row>
    <row r="175" customFormat="false" ht="13.7" hidden="false" customHeight="false" outlineLevel="0" collapsed="false">
      <c r="K175" s="47"/>
    </row>
    <row r="176" customFormat="false" ht="13.7" hidden="false" customHeight="false" outlineLevel="0" collapsed="false">
      <c r="K176" s="47"/>
    </row>
    <row r="177" customFormat="false" ht="13.7" hidden="false" customHeight="false" outlineLevel="0" collapsed="false">
      <c r="K177" s="47"/>
    </row>
    <row r="178" customFormat="false" ht="13.7" hidden="false" customHeight="false" outlineLevel="0" collapsed="false">
      <c r="K178" s="47"/>
    </row>
    <row r="179" customFormat="false" ht="13.7" hidden="false" customHeight="false" outlineLevel="0" collapsed="false">
      <c r="K179" s="47"/>
    </row>
    <row r="180" customFormat="false" ht="13.7" hidden="false" customHeight="false" outlineLevel="0" collapsed="false">
      <c r="K180" s="47"/>
    </row>
    <row r="181" customFormat="false" ht="13.7" hidden="false" customHeight="false" outlineLevel="0" collapsed="false">
      <c r="K181" s="47"/>
    </row>
    <row r="182" customFormat="false" ht="13.7" hidden="false" customHeight="false" outlineLevel="0" collapsed="false">
      <c r="K182" s="47"/>
    </row>
    <row r="183" customFormat="false" ht="13.7" hidden="false" customHeight="false" outlineLevel="0" collapsed="false">
      <c r="K183" s="47"/>
    </row>
    <row r="184" customFormat="false" ht="13.7" hidden="false" customHeight="false" outlineLevel="0" collapsed="false">
      <c r="K184" s="47"/>
    </row>
    <row r="185" customFormat="false" ht="13.7" hidden="false" customHeight="false" outlineLevel="0" collapsed="false">
      <c r="K185" s="47"/>
    </row>
    <row r="186" customFormat="false" ht="13.7" hidden="false" customHeight="false" outlineLevel="0" collapsed="false">
      <c r="K186" s="47"/>
    </row>
    <row r="187" customFormat="false" ht="13.7" hidden="false" customHeight="false" outlineLevel="0" collapsed="false">
      <c r="K187" s="47"/>
    </row>
    <row r="188" customFormat="false" ht="13.7" hidden="false" customHeight="false" outlineLevel="0" collapsed="false">
      <c r="K188" s="47"/>
    </row>
    <row r="189" customFormat="false" ht="13.7" hidden="false" customHeight="false" outlineLevel="0" collapsed="false">
      <c r="K189" s="47"/>
    </row>
    <row r="190" customFormat="false" ht="13.7" hidden="false" customHeight="false" outlineLevel="0" collapsed="false">
      <c r="K190" s="47"/>
    </row>
    <row r="191" customFormat="false" ht="13.7" hidden="false" customHeight="false" outlineLevel="0" collapsed="false">
      <c r="K191" s="47"/>
    </row>
    <row r="192" customFormat="false" ht="13.7" hidden="false" customHeight="false" outlineLevel="0" collapsed="false">
      <c r="K192" s="47"/>
    </row>
    <row r="193" customFormat="false" ht="13.7" hidden="false" customHeight="false" outlineLevel="0" collapsed="false">
      <c r="K193" s="47"/>
    </row>
    <row r="194" customFormat="false" ht="13.7" hidden="false" customHeight="false" outlineLevel="0" collapsed="false">
      <c r="K194" s="47"/>
    </row>
    <row r="195" customFormat="false" ht="13.7" hidden="false" customHeight="false" outlineLevel="0" collapsed="false">
      <c r="K195" s="47"/>
    </row>
    <row r="196" customFormat="false" ht="13.7" hidden="false" customHeight="false" outlineLevel="0" collapsed="false">
      <c r="K196" s="47"/>
    </row>
    <row r="197" customFormat="false" ht="13.7" hidden="false" customHeight="false" outlineLevel="0" collapsed="false">
      <c r="K197" s="47"/>
    </row>
    <row r="198" customFormat="false" ht="13.7" hidden="false" customHeight="false" outlineLevel="0" collapsed="false">
      <c r="K198" s="47"/>
    </row>
    <row r="199" customFormat="false" ht="13.7" hidden="false" customHeight="false" outlineLevel="0" collapsed="false">
      <c r="K199" s="47"/>
    </row>
    <row r="200" customFormat="false" ht="13.7" hidden="false" customHeight="false" outlineLevel="0" collapsed="false">
      <c r="K200" s="47"/>
    </row>
    <row r="201" customFormat="false" ht="13.7" hidden="false" customHeight="false" outlineLevel="0" collapsed="false">
      <c r="K201" s="47"/>
    </row>
    <row r="202" customFormat="false" ht="13.7" hidden="false" customHeight="false" outlineLevel="0" collapsed="false">
      <c r="K202" s="47"/>
    </row>
    <row r="203" customFormat="false" ht="13.7" hidden="false" customHeight="false" outlineLevel="0" collapsed="false">
      <c r="K203" s="47"/>
    </row>
    <row r="204" customFormat="false" ht="13.7" hidden="false" customHeight="false" outlineLevel="0" collapsed="false">
      <c r="K204" s="47"/>
    </row>
    <row r="205" customFormat="false" ht="13.7" hidden="false" customHeight="false" outlineLevel="0" collapsed="false">
      <c r="K205" s="47"/>
    </row>
    <row r="206" customFormat="false" ht="13.7" hidden="false" customHeight="false" outlineLevel="0" collapsed="false">
      <c r="K206" s="47"/>
    </row>
    <row r="207" customFormat="false" ht="13.7" hidden="false" customHeight="false" outlineLevel="0" collapsed="false">
      <c r="K207" s="47"/>
    </row>
    <row r="208" customFormat="false" ht="13.7" hidden="false" customHeight="false" outlineLevel="0" collapsed="false">
      <c r="K208" s="47"/>
    </row>
    <row r="209" customFormat="false" ht="13.7" hidden="false" customHeight="false" outlineLevel="0" collapsed="false">
      <c r="K209" s="47"/>
    </row>
    <row r="210" customFormat="false" ht="13.7" hidden="false" customHeight="false" outlineLevel="0" collapsed="false">
      <c r="K210" s="47"/>
    </row>
    <row r="211" customFormat="false" ht="13.7" hidden="false" customHeight="false" outlineLevel="0" collapsed="false">
      <c r="K211" s="47"/>
    </row>
    <row r="212" customFormat="false" ht="13.7" hidden="false" customHeight="false" outlineLevel="0" collapsed="false">
      <c r="K212" s="47"/>
    </row>
    <row r="213" customFormat="false" ht="13.7" hidden="false" customHeight="false" outlineLevel="0" collapsed="false">
      <c r="K213" s="47"/>
    </row>
    <row r="214" customFormat="false" ht="13.7" hidden="false" customHeight="false" outlineLevel="0" collapsed="false">
      <c r="K214" s="47"/>
    </row>
    <row r="215" customFormat="false" ht="13.7" hidden="false" customHeight="false" outlineLevel="0" collapsed="false">
      <c r="K215" s="47"/>
    </row>
    <row r="216" customFormat="false" ht="13.7" hidden="false" customHeight="false" outlineLevel="0" collapsed="false">
      <c r="K216" s="47"/>
    </row>
    <row r="217" customFormat="false" ht="13.7" hidden="false" customHeight="false" outlineLevel="0" collapsed="false">
      <c r="K217" s="47"/>
    </row>
    <row r="218" customFormat="false" ht="13.7" hidden="false" customHeight="false" outlineLevel="0" collapsed="false">
      <c r="K218" s="47"/>
    </row>
    <row r="219" customFormat="false" ht="13.7" hidden="false" customHeight="false" outlineLevel="0" collapsed="false">
      <c r="K219" s="47"/>
    </row>
    <row r="220" customFormat="false" ht="13.7" hidden="false" customHeight="false" outlineLevel="0" collapsed="false">
      <c r="K220" s="47"/>
    </row>
    <row r="221" customFormat="false" ht="13.7" hidden="false" customHeight="false" outlineLevel="0" collapsed="false">
      <c r="K221" s="47"/>
    </row>
    <row r="222" customFormat="false" ht="13.7" hidden="false" customHeight="false" outlineLevel="0" collapsed="false">
      <c r="K222" s="47"/>
    </row>
    <row r="223" customFormat="false" ht="13.7" hidden="false" customHeight="false" outlineLevel="0" collapsed="false">
      <c r="K223" s="47"/>
    </row>
    <row r="224" customFormat="false" ht="13.7" hidden="false" customHeight="false" outlineLevel="0" collapsed="false">
      <c r="K224" s="47"/>
    </row>
    <row r="225" customFormat="false" ht="13.7" hidden="false" customHeight="false" outlineLevel="0" collapsed="false">
      <c r="K225" s="47"/>
    </row>
    <row r="226" customFormat="false" ht="13.7" hidden="false" customHeight="false" outlineLevel="0" collapsed="false">
      <c r="K226" s="47"/>
    </row>
    <row r="227" customFormat="false" ht="13.7" hidden="false" customHeight="false" outlineLevel="0" collapsed="false">
      <c r="K227" s="47"/>
    </row>
    <row r="228" customFormat="false" ht="13.7" hidden="false" customHeight="false" outlineLevel="0" collapsed="false">
      <c r="K228" s="47"/>
    </row>
    <row r="229" customFormat="false" ht="13.7" hidden="false" customHeight="false" outlineLevel="0" collapsed="false">
      <c r="K229" s="47"/>
    </row>
    <row r="230" customFormat="false" ht="13.7" hidden="false" customHeight="false" outlineLevel="0" collapsed="false">
      <c r="K230" s="47"/>
    </row>
    <row r="231" customFormat="false" ht="13.7" hidden="false" customHeight="false" outlineLevel="0" collapsed="false">
      <c r="K231" s="47"/>
    </row>
    <row r="232" customFormat="false" ht="13.7" hidden="false" customHeight="false" outlineLevel="0" collapsed="false">
      <c r="K232" s="47"/>
    </row>
    <row r="233" customFormat="false" ht="13.7" hidden="false" customHeight="false" outlineLevel="0" collapsed="false">
      <c r="K233" s="47"/>
    </row>
    <row r="234" customFormat="false" ht="13.7" hidden="false" customHeight="false" outlineLevel="0" collapsed="false">
      <c r="K234" s="47"/>
    </row>
    <row r="235" customFormat="false" ht="13.7" hidden="false" customHeight="false" outlineLevel="0" collapsed="false">
      <c r="K235" s="47"/>
    </row>
    <row r="236" customFormat="false" ht="13.7" hidden="false" customHeight="false" outlineLevel="0" collapsed="false">
      <c r="K236" s="47"/>
    </row>
    <row r="237" customFormat="false" ht="13.7" hidden="false" customHeight="false" outlineLevel="0" collapsed="false">
      <c r="K237" s="47"/>
    </row>
    <row r="238" customFormat="false" ht="13.7" hidden="false" customHeight="false" outlineLevel="0" collapsed="false">
      <c r="K238" s="47"/>
    </row>
    <row r="239" customFormat="false" ht="13.7" hidden="false" customHeight="false" outlineLevel="0" collapsed="false">
      <c r="K239" s="47"/>
    </row>
    <row r="240" customFormat="false" ht="13.7" hidden="false" customHeight="false" outlineLevel="0" collapsed="false">
      <c r="K240" s="47"/>
    </row>
    <row r="241" customFormat="false" ht="13.7" hidden="false" customHeight="false" outlineLevel="0" collapsed="false">
      <c r="K241" s="47"/>
    </row>
    <row r="242" customFormat="false" ht="13.7" hidden="false" customHeight="false" outlineLevel="0" collapsed="false">
      <c r="K242" s="47"/>
    </row>
    <row r="243" customFormat="false" ht="13.7" hidden="false" customHeight="false" outlineLevel="0" collapsed="false">
      <c r="K243" s="47"/>
    </row>
    <row r="244" customFormat="false" ht="13.7" hidden="false" customHeight="false" outlineLevel="0" collapsed="false">
      <c r="K244" s="47"/>
    </row>
    <row r="245" customFormat="false" ht="13.7" hidden="false" customHeight="false" outlineLevel="0" collapsed="false">
      <c r="K245" s="47"/>
    </row>
    <row r="246" customFormat="false" ht="13.7" hidden="false" customHeight="false" outlineLevel="0" collapsed="false">
      <c r="K246" s="47"/>
    </row>
    <row r="247" customFormat="false" ht="13.7" hidden="false" customHeight="false" outlineLevel="0" collapsed="false">
      <c r="K247" s="47"/>
    </row>
    <row r="248" customFormat="false" ht="13.7" hidden="false" customHeight="false" outlineLevel="0" collapsed="false">
      <c r="K248" s="47"/>
    </row>
    <row r="249" customFormat="false" ht="13.7" hidden="false" customHeight="false" outlineLevel="0" collapsed="false">
      <c r="K249" s="47"/>
    </row>
    <row r="250" customFormat="false" ht="13.7" hidden="false" customHeight="false" outlineLevel="0" collapsed="false">
      <c r="K250" s="47"/>
    </row>
    <row r="251" customFormat="false" ht="13.7" hidden="false" customHeight="false" outlineLevel="0" collapsed="false">
      <c r="K251" s="47"/>
    </row>
    <row r="252" customFormat="false" ht="13.7" hidden="false" customHeight="false" outlineLevel="0" collapsed="false">
      <c r="K252" s="47"/>
    </row>
    <row r="253" customFormat="false" ht="13.7" hidden="false" customHeight="false" outlineLevel="0" collapsed="false">
      <c r="K253" s="47"/>
    </row>
    <row r="254" customFormat="false" ht="13.7" hidden="false" customHeight="false" outlineLevel="0" collapsed="false">
      <c r="K254" s="47"/>
    </row>
    <row r="255" customFormat="false" ht="13.7" hidden="false" customHeight="false" outlineLevel="0" collapsed="false">
      <c r="K255" s="47"/>
    </row>
    <row r="256" customFormat="false" ht="13.7" hidden="false" customHeight="false" outlineLevel="0" collapsed="false">
      <c r="K256" s="47"/>
    </row>
    <row r="257" customFormat="false" ht="13.7" hidden="false" customHeight="false" outlineLevel="0" collapsed="false">
      <c r="K257" s="47"/>
    </row>
    <row r="258" customFormat="false" ht="13.7" hidden="false" customHeight="false" outlineLevel="0" collapsed="false">
      <c r="K258" s="47"/>
    </row>
    <row r="259" customFormat="false" ht="13.7" hidden="false" customHeight="false" outlineLevel="0" collapsed="false">
      <c r="K259" s="47"/>
    </row>
    <row r="260" customFormat="false" ht="13.7" hidden="false" customHeight="false" outlineLevel="0" collapsed="false">
      <c r="K260" s="47"/>
    </row>
    <row r="261" customFormat="false" ht="13.7" hidden="false" customHeight="false" outlineLevel="0" collapsed="false">
      <c r="K261" s="47"/>
    </row>
    <row r="262" customFormat="false" ht="13.7" hidden="false" customHeight="false" outlineLevel="0" collapsed="false">
      <c r="K262" s="47"/>
    </row>
    <row r="263" customFormat="false" ht="13.7" hidden="false" customHeight="false" outlineLevel="0" collapsed="false">
      <c r="K263" s="47"/>
    </row>
    <row r="264" customFormat="false" ht="13.7" hidden="false" customHeight="false" outlineLevel="0" collapsed="false">
      <c r="K264" s="47"/>
    </row>
    <row r="265" customFormat="false" ht="13.7" hidden="false" customHeight="false" outlineLevel="0" collapsed="false">
      <c r="K265" s="47"/>
    </row>
    <row r="266" customFormat="false" ht="13.7" hidden="false" customHeight="false" outlineLevel="0" collapsed="false">
      <c r="K266" s="47"/>
    </row>
    <row r="267" customFormat="false" ht="13.7" hidden="false" customHeight="false" outlineLevel="0" collapsed="false">
      <c r="K267" s="47"/>
    </row>
    <row r="268" customFormat="false" ht="13.7" hidden="false" customHeight="false" outlineLevel="0" collapsed="false">
      <c r="K268" s="47"/>
    </row>
    <row r="269" customFormat="false" ht="13.7" hidden="false" customHeight="false" outlineLevel="0" collapsed="false">
      <c r="K269" s="47"/>
    </row>
    <row r="270" customFormat="false" ht="13.7" hidden="false" customHeight="false" outlineLevel="0" collapsed="false">
      <c r="K270" s="47"/>
    </row>
    <row r="271" customFormat="false" ht="13.7" hidden="false" customHeight="false" outlineLevel="0" collapsed="false">
      <c r="K271" s="47"/>
    </row>
    <row r="272" customFormat="false" ht="13.7" hidden="false" customHeight="false" outlineLevel="0" collapsed="false">
      <c r="K272" s="47"/>
    </row>
    <row r="273" customFormat="false" ht="13.7" hidden="false" customHeight="false" outlineLevel="0" collapsed="false">
      <c r="K273" s="47"/>
    </row>
    <row r="274" customFormat="false" ht="13.7" hidden="false" customHeight="false" outlineLevel="0" collapsed="false">
      <c r="K274" s="47"/>
    </row>
    <row r="275" customFormat="false" ht="13.7" hidden="false" customHeight="false" outlineLevel="0" collapsed="false">
      <c r="K275" s="47"/>
    </row>
    <row r="276" customFormat="false" ht="13.7" hidden="false" customHeight="false" outlineLevel="0" collapsed="false">
      <c r="K276" s="47"/>
    </row>
    <row r="277" customFormat="false" ht="13.7" hidden="false" customHeight="false" outlineLevel="0" collapsed="false">
      <c r="K277" s="47"/>
    </row>
    <row r="278" customFormat="false" ht="13.7" hidden="false" customHeight="false" outlineLevel="0" collapsed="false">
      <c r="K278" s="47"/>
    </row>
    <row r="279" customFormat="false" ht="13.7" hidden="false" customHeight="false" outlineLevel="0" collapsed="false">
      <c r="K279" s="47"/>
    </row>
    <row r="280" customFormat="false" ht="13.7" hidden="false" customHeight="false" outlineLevel="0" collapsed="false">
      <c r="K280" s="47"/>
    </row>
    <row r="281" customFormat="false" ht="13.7" hidden="false" customHeight="false" outlineLevel="0" collapsed="false">
      <c r="K281" s="47"/>
    </row>
    <row r="282" customFormat="false" ht="13.7" hidden="false" customHeight="false" outlineLevel="0" collapsed="false">
      <c r="K282" s="47"/>
    </row>
    <row r="283" customFormat="false" ht="13.7" hidden="false" customHeight="false" outlineLevel="0" collapsed="false">
      <c r="K283" s="47"/>
    </row>
    <row r="284" customFormat="false" ht="13.7" hidden="false" customHeight="false" outlineLevel="0" collapsed="false">
      <c r="K284" s="47"/>
    </row>
    <row r="285" customFormat="false" ht="13.7" hidden="false" customHeight="false" outlineLevel="0" collapsed="false">
      <c r="K285" s="47"/>
    </row>
    <row r="286" customFormat="false" ht="13.7" hidden="false" customHeight="false" outlineLevel="0" collapsed="false">
      <c r="K286" s="47"/>
    </row>
    <row r="287" customFormat="false" ht="13.7" hidden="false" customHeight="false" outlineLevel="0" collapsed="false">
      <c r="K287" s="47"/>
    </row>
    <row r="288" customFormat="false" ht="13.7" hidden="false" customHeight="false" outlineLevel="0" collapsed="false">
      <c r="K288" s="47"/>
    </row>
    <row r="289" customFormat="false" ht="13.7" hidden="false" customHeight="false" outlineLevel="0" collapsed="false">
      <c r="K289" s="47"/>
    </row>
    <row r="290" customFormat="false" ht="13.7" hidden="false" customHeight="false" outlineLevel="0" collapsed="false">
      <c r="K290" s="47"/>
    </row>
    <row r="291" customFormat="false" ht="13.7" hidden="false" customHeight="false" outlineLevel="0" collapsed="false">
      <c r="K291" s="47"/>
    </row>
    <row r="292" customFormat="false" ht="13.7" hidden="false" customHeight="false" outlineLevel="0" collapsed="false">
      <c r="K292" s="47"/>
    </row>
    <row r="293" customFormat="false" ht="13.7" hidden="false" customHeight="false" outlineLevel="0" collapsed="false">
      <c r="K293" s="47"/>
    </row>
    <row r="294" customFormat="false" ht="13.7" hidden="false" customHeight="false" outlineLevel="0" collapsed="false">
      <c r="K294" s="47"/>
    </row>
    <row r="295" customFormat="false" ht="13.7" hidden="false" customHeight="false" outlineLevel="0" collapsed="false">
      <c r="K295" s="47"/>
    </row>
    <row r="296" customFormat="false" ht="13.7" hidden="false" customHeight="false" outlineLevel="0" collapsed="false">
      <c r="K296" s="47"/>
    </row>
    <row r="297" customFormat="false" ht="13.7" hidden="false" customHeight="false" outlineLevel="0" collapsed="false">
      <c r="K297" s="47"/>
    </row>
    <row r="298" customFormat="false" ht="13.7" hidden="false" customHeight="false" outlineLevel="0" collapsed="false">
      <c r="K298" s="47"/>
    </row>
    <row r="299" customFormat="false" ht="13.7" hidden="false" customHeight="false" outlineLevel="0" collapsed="false">
      <c r="K299" s="47"/>
    </row>
    <row r="300" customFormat="false" ht="13.7" hidden="false" customHeight="false" outlineLevel="0" collapsed="false">
      <c r="K300" s="47"/>
    </row>
    <row r="301" customFormat="false" ht="13.7" hidden="false" customHeight="false" outlineLevel="0" collapsed="false">
      <c r="K301" s="47"/>
    </row>
    <row r="302" customFormat="false" ht="13.7" hidden="false" customHeight="false" outlineLevel="0" collapsed="false">
      <c r="K302" s="47"/>
    </row>
    <row r="303" customFormat="false" ht="13.7" hidden="false" customHeight="false" outlineLevel="0" collapsed="false">
      <c r="K303" s="47"/>
    </row>
    <row r="304" customFormat="false" ht="13.7" hidden="false" customHeight="false" outlineLevel="0" collapsed="false">
      <c r="K304" s="47"/>
    </row>
    <row r="305" customFormat="false" ht="13.7" hidden="false" customHeight="false" outlineLevel="0" collapsed="false">
      <c r="K305" s="47"/>
    </row>
    <row r="306" customFormat="false" ht="13.7" hidden="false" customHeight="false" outlineLevel="0" collapsed="false">
      <c r="K306" s="47"/>
    </row>
    <row r="307" customFormat="false" ht="13.7" hidden="false" customHeight="false" outlineLevel="0" collapsed="false">
      <c r="K307" s="47"/>
    </row>
    <row r="308" customFormat="false" ht="13.7" hidden="false" customHeight="false" outlineLevel="0" collapsed="false">
      <c r="K308" s="47"/>
    </row>
    <row r="309" customFormat="false" ht="13.7" hidden="false" customHeight="false" outlineLevel="0" collapsed="false">
      <c r="K309" s="47"/>
    </row>
    <row r="310" customFormat="false" ht="13.7" hidden="false" customHeight="false" outlineLevel="0" collapsed="false">
      <c r="K310" s="47"/>
    </row>
    <row r="311" customFormat="false" ht="13.7" hidden="false" customHeight="false" outlineLevel="0" collapsed="false">
      <c r="K311" s="47"/>
    </row>
    <row r="312" customFormat="false" ht="13.7" hidden="false" customHeight="false" outlineLevel="0" collapsed="false">
      <c r="K312" s="47"/>
    </row>
    <row r="313" customFormat="false" ht="13.7" hidden="false" customHeight="false" outlineLevel="0" collapsed="false">
      <c r="K313" s="47"/>
    </row>
    <row r="314" customFormat="false" ht="13.7" hidden="false" customHeight="false" outlineLevel="0" collapsed="false">
      <c r="K314" s="47"/>
    </row>
    <row r="315" customFormat="false" ht="13.7" hidden="false" customHeight="false" outlineLevel="0" collapsed="false">
      <c r="K315" s="47"/>
    </row>
    <row r="316" customFormat="false" ht="13.7" hidden="false" customHeight="false" outlineLevel="0" collapsed="false">
      <c r="K316" s="47"/>
    </row>
    <row r="317" customFormat="false" ht="13.7" hidden="false" customHeight="false" outlineLevel="0" collapsed="false">
      <c r="K317" s="47"/>
    </row>
    <row r="318" customFormat="false" ht="13.7" hidden="false" customHeight="false" outlineLevel="0" collapsed="false">
      <c r="K318" s="47"/>
    </row>
    <row r="319" customFormat="false" ht="13.7" hidden="false" customHeight="false" outlineLevel="0" collapsed="false">
      <c r="K319" s="47"/>
    </row>
    <row r="320" customFormat="false" ht="13.7" hidden="false" customHeight="false" outlineLevel="0" collapsed="false">
      <c r="K320" s="47"/>
    </row>
    <row r="321" customFormat="false" ht="13.7" hidden="false" customHeight="false" outlineLevel="0" collapsed="false">
      <c r="K321" s="47"/>
    </row>
    <row r="322" customFormat="false" ht="13.7" hidden="false" customHeight="false" outlineLevel="0" collapsed="false">
      <c r="K322" s="47"/>
    </row>
    <row r="323" customFormat="false" ht="13.7" hidden="false" customHeight="false" outlineLevel="0" collapsed="false">
      <c r="K323" s="47"/>
    </row>
    <row r="324" customFormat="false" ht="13.7" hidden="false" customHeight="false" outlineLevel="0" collapsed="false">
      <c r="K324" s="47"/>
    </row>
    <row r="325" customFormat="false" ht="13.7" hidden="false" customHeight="false" outlineLevel="0" collapsed="false">
      <c r="K325" s="47"/>
    </row>
    <row r="326" customFormat="false" ht="13.7" hidden="false" customHeight="false" outlineLevel="0" collapsed="false">
      <c r="K326" s="47"/>
    </row>
    <row r="327" customFormat="false" ht="13.7" hidden="false" customHeight="false" outlineLevel="0" collapsed="false">
      <c r="K327" s="47"/>
    </row>
    <row r="328" customFormat="false" ht="13.7" hidden="false" customHeight="false" outlineLevel="0" collapsed="false">
      <c r="K328" s="47"/>
    </row>
    <row r="329" customFormat="false" ht="13.7" hidden="false" customHeight="false" outlineLevel="0" collapsed="false">
      <c r="K329" s="47"/>
    </row>
    <row r="330" customFormat="false" ht="13.7" hidden="false" customHeight="false" outlineLevel="0" collapsed="false">
      <c r="K330" s="47"/>
    </row>
    <row r="331" customFormat="false" ht="13.7" hidden="false" customHeight="false" outlineLevel="0" collapsed="false">
      <c r="K331" s="47"/>
    </row>
    <row r="332" customFormat="false" ht="13.7" hidden="false" customHeight="false" outlineLevel="0" collapsed="false">
      <c r="K332" s="47"/>
    </row>
    <row r="333" customFormat="false" ht="13.7" hidden="false" customHeight="false" outlineLevel="0" collapsed="false">
      <c r="K333" s="47"/>
    </row>
    <row r="334" customFormat="false" ht="13.7" hidden="false" customHeight="false" outlineLevel="0" collapsed="false">
      <c r="K334" s="47"/>
    </row>
    <row r="335" customFormat="false" ht="13.7" hidden="false" customHeight="false" outlineLevel="0" collapsed="false">
      <c r="K335" s="47"/>
    </row>
    <row r="336" customFormat="false" ht="13.7" hidden="false" customHeight="false" outlineLevel="0" collapsed="false">
      <c r="K336" s="47"/>
    </row>
    <row r="337" customFormat="false" ht="13.7" hidden="false" customHeight="false" outlineLevel="0" collapsed="false">
      <c r="K337" s="47"/>
    </row>
    <row r="338" customFormat="false" ht="13.7" hidden="false" customHeight="false" outlineLevel="0" collapsed="false">
      <c r="K338" s="47"/>
    </row>
    <row r="339" customFormat="false" ht="13.7" hidden="false" customHeight="false" outlineLevel="0" collapsed="false">
      <c r="K339" s="47"/>
    </row>
    <row r="340" customFormat="false" ht="13.7" hidden="false" customHeight="false" outlineLevel="0" collapsed="false">
      <c r="K340" s="47"/>
    </row>
    <row r="341" customFormat="false" ht="13.7" hidden="false" customHeight="false" outlineLevel="0" collapsed="false">
      <c r="K341" s="47"/>
    </row>
    <row r="342" customFormat="false" ht="13.7" hidden="false" customHeight="false" outlineLevel="0" collapsed="false">
      <c r="K342" s="47"/>
    </row>
    <row r="343" customFormat="false" ht="13.7" hidden="false" customHeight="false" outlineLevel="0" collapsed="false">
      <c r="K343" s="47"/>
    </row>
    <row r="344" customFormat="false" ht="13.7" hidden="false" customHeight="false" outlineLevel="0" collapsed="false">
      <c r="K344" s="47"/>
    </row>
    <row r="345" customFormat="false" ht="13.7" hidden="false" customHeight="false" outlineLevel="0" collapsed="false">
      <c r="K345" s="47"/>
    </row>
    <row r="346" customFormat="false" ht="13.7" hidden="false" customHeight="false" outlineLevel="0" collapsed="false">
      <c r="K346" s="47"/>
    </row>
    <row r="347" customFormat="false" ht="13.7" hidden="false" customHeight="false" outlineLevel="0" collapsed="false">
      <c r="K347" s="47"/>
    </row>
    <row r="348" customFormat="false" ht="13.7" hidden="false" customHeight="false" outlineLevel="0" collapsed="false">
      <c r="K348" s="47"/>
    </row>
    <row r="349" customFormat="false" ht="13.7" hidden="false" customHeight="false" outlineLevel="0" collapsed="false">
      <c r="K349" s="47"/>
    </row>
    <row r="350" customFormat="false" ht="13.7" hidden="false" customHeight="false" outlineLevel="0" collapsed="false">
      <c r="K350" s="47"/>
    </row>
    <row r="351" customFormat="false" ht="13.7" hidden="false" customHeight="false" outlineLevel="0" collapsed="false">
      <c r="K351" s="47"/>
    </row>
    <row r="352" customFormat="false" ht="13.7" hidden="false" customHeight="false" outlineLevel="0" collapsed="false">
      <c r="K352" s="47"/>
    </row>
    <row r="353" customFormat="false" ht="13.7" hidden="false" customHeight="false" outlineLevel="0" collapsed="false">
      <c r="K353" s="47"/>
    </row>
    <row r="354" customFormat="false" ht="13.7" hidden="false" customHeight="false" outlineLevel="0" collapsed="false">
      <c r="K354" s="47"/>
    </row>
    <row r="355" customFormat="false" ht="13.7" hidden="false" customHeight="false" outlineLevel="0" collapsed="false">
      <c r="K355" s="47"/>
    </row>
    <row r="356" customFormat="false" ht="13.7" hidden="false" customHeight="false" outlineLevel="0" collapsed="false">
      <c r="K356" s="47"/>
    </row>
    <row r="357" customFormat="false" ht="13.7" hidden="false" customHeight="false" outlineLevel="0" collapsed="false">
      <c r="K357" s="47"/>
    </row>
    <row r="358" customFormat="false" ht="13.7" hidden="false" customHeight="false" outlineLevel="0" collapsed="false">
      <c r="K358" s="47"/>
    </row>
    <row r="359" customFormat="false" ht="13.7" hidden="false" customHeight="false" outlineLevel="0" collapsed="false">
      <c r="K359" s="47"/>
    </row>
    <row r="360" customFormat="false" ht="13.7" hidden="false" customHeight="false" outlineLevel="0" collapsed="false">
      <c r="K360" s="47"/>
    </row>
    <row r="361" customFormat="false" ht="13.7" hidden="false" customHeight="false" outlineLevel="0" collapsed="false">
      <c r="K361" s="47"/>
    </row>
    <row r="362" customFormat="false" ht="13.7" hidden="false" customHeight="false" outlineLevel="0" collapsed="false">
      <c r="K362" s="47"/>
    </row>
    <row r="363" customFormat="false" ht="13.7" hidden="false" customHeight="false" outlineLevel="0" collapsed="false">
      <c r="K363" s="47"/>
    </row>
    <row r="364" customFormat="false" ht="13.7" hidden="false" customHeight="false" outlineLevel="0" collapsed="false">
      <c r="K364" s="47"/>
    </row>
    <row r="365" customFormat="false" ht="13.7" hidden="false" customHeight="false" outlineLevel="0" collapsed="false">
      <c r="K365" s="47"/>
    </row>
    <row r="366" customFormat="false" ht="13.7" hidden="false" customHeight="false" outlineLevel="0" collapsed="false">
      <c r="K366" s="47"/>
    </row>
    <row r="367" customFormat="false" ht="13.7" hidden="false" customHeight="false" outlineLevel="0" collapsed="false">
      <c r="K367" s="47"/>
    </row>
    <row r="368" customFormat="false" ht="13.7" hidden="false" customHeight="false" outlineLevel="0" collapsed="false">
      <c r="K368" s="47"/>
    </row>
    <row r="369" customFormat="false" ht="13.7" hidden="false" customHeight="false" outlineLevel="0" collapsed="false">
      <c r="K369" s="47"/>
    </row>
    <row r="370" customFormat="false" ht="13.7" hidden="false" customHeight="false" outlineLevel="0" collapsed="false">
      <c r="K370" s="47"/>
    </row>
    <row r="371" customFormat="false" ht="13.7" hidden="false" customHeight="false" outlineLevel="0" collapsed="false">
      <c r="K371" s="47"/>
    </row>
    <row r="372" customFormat="false" ht="13.7" hidden="false" customHeight="false" outlineLevel="0" collapsed="false">
      <c r="K372" s="47"/>
    </row>
    <row r="373" customFormat="false" ht="13.7" hidden="false" customHeight="false" outlineLevel="0" collapsed="false">
      <c r="K373" s="47"/>
    </row>
    <row r="374" customFormat="false" ht="13.7" hidden="false" customHeight="false" outlineLevel="0" collapsed="false">
      <c r="K374" s="47"/>
    </row>
    <row r="375" customFormat="false" ht="13.7" hidden="false" customHeight="false" outlineLevel="0" collapsed="false">
      <c r="K375" s="47"/>
    </row>
    <row r="376" customFormat="false" ht="13.7" hidden="false" customHeight="false" outlineLevel="0" collapsed="false">
      <c r="K376" s="47"/>
    </row>
    <row r="377" customFormat="false" ht="13.7" hidden="false" customHeight="false" outlineLevel="0" collapsed="false">
      <c r="K377" s="47"/>
    </row>
    <row r="378" customFormat="false" ht="13.7" hidden="false" customHeight="false" outlineLevel="0" collapsed="false">
      <c r="K378" s="47"/>
    </row>
    <row r="379" customFormat="false" ht="13.7" hidden="false" customHeight="false" outlineLevel="0" collapsed="false">
      <c r="K379" s="47"/>
    </row>
    <row r="380" customFormat="false" ht="13.7" hidden="false" customHeight="false" outlineLevel="0" collapsed="false">
      <c r="K380" s="47"/>
    </row>
    <row r="381" customFormat="false" ht="13.7" hidden="false" customHeight="false" outlineLevel="0" collapsed="false">
      <c r="K381" s="47"/>
    </row>
    <row r="382" customFormat="false" ht="13.7" hidden="false" customHeight="false" outlineLevel="0" collapsed="false">
      <c r="K382" s="47"/>
    </row>
    <row r="383" customFormat="false" ht="13.7" hidden="false" customHeight="false" outlineLevel="0" collapsed="false">
      <c r="K383" s="47"/>
    </row>
    <row r="384" customFormat="false" ht="13.7" hidden="false" customHeight="false" outlineLevel="0" collapsed="false">
      <c r="K384" s="47"/>
    </row>
    <row r="385" customFormat="false" ht="13.7" hidden="false" customHeight="false" outlineLevel="0" collapsed="false">
      <c r="K385" s="47"/>
    </row>
    <row r="386" customFormat="false" ht="13.7" hidden="false" customHeight="false" outlineLevel="0" collapsed="false">
      <c r="K386" s="47"/>
    </row>
    <row r="387" customFormat="false" ht="13.7" hidden="false" customHeight="false" outlineLevel="0" collapsed="false">
      <c r="K387" s="47"/>
    </row>
    <row r="388" customFormat="false" ht="13.7" hidden="false" customHeight="false" outlineLevel="0" collapsed="false">
      <c r="K388" s="47"/>
    </row>
    <row r="389" customFormat="false" ht="13.7" hidden="false" customHeight="false" outlineLevel="0" collapsed="false">
      <c r="K389" s="47"/>
    </row>
    <row r="390" customFormat="false" ht="13.7" hidden="false" customHeight="false" outlineLevel="0" collapsed="false">
      <c r="K390" s="47"/>
    </row>
    <row r="391" customFormat="false" ht="13.7" hidden="false" customHeight="false" outlineLevel="0" collapsed="false">
      <c r="K391" s="47"/>
    </row>
    <row r="392" customFormat="false" ht="13.7" hidden="false" customHeight="false" outlineLevel="0" collapsed="false">
      <c r="K392" s="47"/>
    </row>
    <row r="393" customFormat="false" ht="13.7" hidden="false" customHeight="false" outlineLevel="0" collapsed="false">
      <c r="K393" s="47"/>
    </row>
    <row r="394" customFormat="false" ht="13.7" hidden="false" customHeight="false" outlineLevel="0" collapsed="false">
      <c r="K394" s="47"/>
    </row>
    <row r="395" customFormat="false" ht="13.7" hidden="false" customHeight="false" outlineLevel="0" collapsed="false">
      <c r="K395" s="47"/>
    </row>
    <row r="396" customFormat="false" ht="13.7" hidden="false" customHeight="false" outlineLevel="0" collapsed="false">
      <c r="K396" s="47"/>
    </row>
    <row r="397" customFormat="false" ht="13.7" hidden="false" customHeight="false" outlineLevel="0" collapsed="false">
      <c r="K397" s="47"/>
    </row>
    <row r="398" customFormat="false" ht="13.7" hidden="false" customHeight="false" outlineLevel="0" collapsed="false">
      <c r="K398" s="47"/>
    </row>
    <row r="399" customFormat="false" ht="13.7" hidden="false" customHeight="false" outlineLevel="0" collapsed="false">
      <c r="K399" s="47"/>
    </row>
    <row r="400" customFormat="false" ht="13.7" hidden="false" customHeight="false" outlineLevel="0" collapsed="false">
      <c r="K400" s="47"/>
    </row>
    <row r="401" customFormat="false" ht="13.7" hidden="false" customHeight="false" outlineLevel="0" collapsed="false">
      <c r="K401" s="47"/>
    </row>
    <row r="402" customFormat="false" ht="13.7" hidden="false" customHeight="false" outlineLevel="0" collapsed="false">
      <c r="K402" s="47"/>
    </row>
    <row r="403" customFormat="false" ht="13.7" hidden="false" customHeight="false" outlineLevel="0" collapsed="false">
      <c r="K403" s="47"/>
    </row>
    <row r="404" customFormat="false" ht="13.7" hidden="false" customHeight="false" outlineLevel="0" collapsed="false">
      <c r="K404" s="47"/>
    </row>
    <row r="405" customFormat="false" ht="13.7" hidden="false" customHeight="false" outlineLevel="0" collapsed="false">
      <c r="K405" s="47"/>
    </row>
    <row r="406" customFormat="false" ht="13.7" hidden="false" customHeight="false" outlineLevel="0" collapsed="false">
      <c r="K406" s="47"/>
    </row>
    <row r="407" customFormat="false" ht="13.7" hidden="false" customHeight="false" outlineLevel="0" collapsed="false">
      <c r="K407" s="47"/>
    </row>
    <row r="408" customFormat="false" ht="13.7" hidden="false" customHeight="false" outlineLevel="0" collapsed="false">
      <c r="K408" s="47"/>
    </row>
    <row r="409" customFormat="false" ht="13.7" hidden="false" customHeight="false" outlineLevel="0" collapsed="false">
      <c r="K409" s="47"/>
    </row>
    <row r="410" customFormat="false" ht="13.7" hidden="false" customHeight="false" outlineLevel="0" collapsed="false">
      <c r="K410" s="47"/>
    </row>
    <row r="411" customFormat="false" ht="13.7" hidden="false" customHeight="false" outlineLevel="0" collapsed="false">
      <c r="K411" s="47"/>
    </row>
    <row r="412" customFormat="false" ht="13.7" hidden="false" customHeight="false" outlineLevel="0" collapsed="false">
      <c r="K412" s="47"/>
    </row>
    <row r="413" customFormat="false" ht="13.7" hidden="false" customHeight="false" outlineLevel="0" collapsed="false">
      <c r="K413" s="47"/>
    </row>
    <row r="414" customFormat="false" ht="13.7" hidden="false" customHeight="false" outlineLevel="0" collapsed="false">
      <c r="K414" s="47"/>
    </row>
    <row r="415" customFormat="false" ht="13.7" hidden="false" customHeight="false" outlineLevel="0" collapsed="false">
      <c r="K415" s="47"/>
    </row>
    <row r="416" customFormat="false" ht="13.7" hidden="false" customHeight="false" outlineLevel="0" collapsed="false">
      <c r="K416" s="47"/>
    </row>
    <row r="417" customFormat="false" ht="13.7" hidden="false" customHeight="false" outlineLevel="0" collapsed="false">
      <c r="K417" s="47"/>
    </row>
    <row r="418" customFormat="false" ht="13.7" hidden="false" customHeight="false" outlineLevel="0" collapsed="false">
      <c r="K418" s="47"/>
    </row>
    <row r="419" customFormat="false" ht="13.7" hidden="false" customHeight="false" outlineLevel="0" collapsed="false">
      <c r="K419" s="47"/>
    </row>
    <row r="420" customFormat="false" ht="13.7" hidden="false" customHeight="false" outlineLevel="0" collapsed="false">
      <c r="K420" s="47"/>
    </row>
    <row r="421" customFormat="false" ht="13.7" hidden="false" customHeight="false" outlineLevel="0" collapsed="false">
      <c r="K421" s="47"/>
    </row>
    <row r="422" customFormat="false" ht="13.7" hidden="false" customHeight="false" outlineLevel="0" collapsed="false">
      <c r="K422" s="47"/>
    </row>
    <row r="423" customFormat="false" ht="13.7" hidden="false" customHeight="false" outlineLevel="0" collapsed="false">
      <c r="K423" s="47"/>
    </row>
    <row r="424" customFormat="false" ht="13.7" hidden="false" customHeight="false" outlineLevel="0" collapsed="false">
      <c r="K424" s="47"/>
    </row>
  </sheetData>
  <mergeCells count="6"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6" right="0.620138888888889" top="0.8" bottom="0.6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7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20.74"/>
    <col collapsed="false" customWidth="true" hidden="false" outlineLevel="0" max="4" min="3" style="2" width="5.37"/>
    <col collapsed="false" customWidth="true" hidden="false" outlineLevel="0" max="5" min="5" style="56" width="5.37"/>
    <col collapsed="false" customWidth="true" hidden="false" outlineLevel="0" max="6" min="6" style="2" width="5.37"/>
    <col collapsed="false" customWidth="true" hidden="false" outlineLevel="0" max="8" min="7" style="47" width="5.37"/>
    <col collapsed="false" customWidth="true" hidden="false" outlineLevel="0" max="9" min="9" style="7" width="5.37"/>
    <col collapsed="false" customWidth="true" hidden="false" outlineLevel="0" max="11" min="10" style="47" width="5.37"/>
    <col collapsed="false" customWidth="true" hidden="false" outlineLevel="0" max="12" min="12" style="8" width="5.37"/>
    <col collapsed="false" customWidth="true" hidden="false" outlineLevel="0" max="14" min="13" style="2" width="5.37"/>
    <col collapsed="false" customWidth="true" hidden="false" outlineLevel="0" max="15" min="15" style="10" width="5.37"/>
    <col collapsed="false" customWidth="true" hidden="false" outlineLevel="0" max="16" min="16" style="2" width="5.37"/>
    <col collapsed="false" customWidth="true" hidden="false" outlineLevel="0" max="17" min="17" style="9" width="5.37"/>
    <col collapsed="false" customWidth="true" hidden="false" outlineLevel="0" max="18" min="18" style="2" width="5.37"/>
    <col collapsed="false" customWidth="true" hidden="false" outlineLevel="0" max="19" min="19" style="7" width="5.37"/>
    <col collapsed="false" customWidth="true" hidden="false" outlineLevel="0" max="20" min="20" style="47" width="5.37"/>
    <col collapsed="false" customWidth="true" hidden="false" outlineLevel="0" max="21" min="21" style="57" width="5.37"/>
    <col collapsed="false" customWidth="true" hidden="false" outlineLevel="0" max="22" min="22" style="12" width="5.37"/>
    <col collapsed="false" customWidth="true" hidden="false" outlineLevel="0" max="23" min="23" style="13" width="6.5"/>
    <col collapsed="false" customWidth="true" hidden="true" outlineLevel="0" max="26" min="24" style="0" width="4.61"/>
    <col collapsed="false" customWidth="true" hidden="true" outlineLevel="0" max="27" min="27" style="0" width="5.25"/>
    <col collapsed="false" customWidth="true" hidden="true" outlineLevel="0" max="45" min="28" style="0" width="3.61"/>
  </cols>
  <sheetData>
    <row r="1" customFormat="false" ht="15.85" hidden="false" customHeight="true" outlineLevel="0" collapsed="false">
      <c r="A1" s="15"/>
      <c r="B1" s="58" t="s">
        <v>0</v>
      </c>
      <c r="C1" s="21" t="s">
        <v>1</v>
      </c>
      <c r="D1" s="18" t="s">
        <v>2</v>
      </c>
      <c r="E1" s="19" t="s">
        <v>3</v>
      </c>
      <c r="F1" s="20" t="s">
        <v>4</v>
      </c>
      <c r="G1" s="20" t="s">
        <v>5</v>
      </c>
      <c r="H1" s="18" t="s">
        <v>6</v>
      </c>
      <c r="I1" s="19" t="s">
        <v>7</v>
      </c>
      <c r="J1" s="21" t="s">
        <v>8</v>
      </c>
      <c r="K1" s="20" t="s">
        <v>9</v>
      </c>
      <c r="L1" s="19" t="s">
        <v>10</v>
      </c>
      <c r="M1" s="20" t="s">
        <v>11</v>
      </c>
      <c r="N1" s="20" t="s">
        <v>12</v>
      </c>
      <c r="O1" s="20" t="s">
        <v>469</v>
      </c>
      <c r="P1" s="20" t="s">
        <v>14</v>
      </c>
      <c r="Q1" s="21" t="s">
        <v>15</v>
      </c>
      <c r="R1" s="20" t="s">
        <v>16</v>
      </c>
      <c r="S1" s="19" t="s">
        <v>17</v>
      </c>
      <c r="T1" s="21" t="s">
        <v>18</v>
      </c>
      <c r="U1" s="59" t="s">
        <v>19</v>
      </c>
      <c r="V1" s="23" t="s">
        <v>20</v>
      </c>
      <c r="W1" s="60" t="s">
        <v>470</v>
      </c>
      <c r="X1" s="25" t="s">
        <v>22</v>
      </c>
      <c r="Y1" s="25" t="s">
        <v>23</v>
      </c>
      <c r="Z1" s="25" t="s">
        <v>24</v>
      </c>
    </row>
    <row r="2" customFormat="false" ht="71.3" hidden="false" customHeight="true" outlineLevel="0" collapsed="false">
      <c r="A2" s="52"/>
      <c r="B2" s="61" t="s">
        <v>471</v>
      </c>
      <c r="C2" s="33" t="s">
        <v>26</v>
      </c>
      <c r="D2" s="31" t="s">
        <v>27</v>
      </c>
      <c r="E2" s="30" t="s">
        <v>28</v>
      </c>
      <c r="F2" s="31" t="s">
        <v>29</v>
      </c>
      <c r="G2" s="31" t="s">
        <v>30</v>
      </c>
      <c r="H2" s="31" t="s">
        <v>31</v>
      </c>
      <c r="I2" s="32" t="s">
        <v>32</v>
      </c>
      <c r="J2" s="31" t="s">
        <v>33</v>
      </c>
      <c r="K2" s="31" t="s">
        <v>34</v>
      </c>
      <c r="L2" s="30" t="s">
        <v>35</v>
      </c>
      <c r="M2" s="31" t="s">
        <v>36</v>
      </c>
      <c r="N2" s="31" t="s">
        <v>37</v>
      </c>
      <c r="O2" s="31" t="s">
        <v>38</v>
      </c>
      <c r="P2" s="31" t="s">
        <v>39</v>
      </c>
      <c r="Q2" s="33" t="s">
        <v>40</v>
      </c>
      <c r="R2" s="31" t="s">
        <v>41</v>
      </c>
      <c r="S2" s="30" t="s">
        <v>42</v>
      </c>
      <c r="T2" s="34" t="s">
        <v>43</v>
      </c>
      <c r="U2" s="59"/>
      <c r="V2" s="23"/>
      <c r="W2" s="60"/>
      <c r="X2" s="25"/>
      <c r="Y2" s="25"/>
      <c r="Z2" s="25"/>
      <c r="AB2" s="33" t="str">
        <f aca="false">C2</f>
        <v>1.
Mořkovský zajíc</v>
      </c>
      <c r="AC2" s="33" t="str">
        <f aca="false">D2</f>
        <v>2.
Frenštát
Běh Papratnou</v>
      </c>
      <c r="AD2" s="33" t="str">
        <f aca="false">E2</f>
        <v>3.
Běh do vrchu 
Kopřivnice</v>
      </c>
      <c r="AE2" s="33" t="str">
        <f aca="false">F2</f>
        <v>4.
Veřovská desítka</v>
      </c>
      <c r="AF2" s="33" t="str">
        <f aca="false">G2</f>
        <v>5.
Běh na Tanečnici
Ráztoka</v>
      </c>
      <c r="AG2" s="33" t="str">
        <f aca="false">H2</f>
        <v>6.
Přes mosty
Trojanovice</v>
      </c>
      <c r="AH2" s="33" t="str">
        <f aca="false">I2</f>
        <v>7.
Zátopkova
pětka</v>
      </c>
      <c r="AI2" s="33" t="str">
        <f aca="false">J2</f>
        <v>8.
Štramberská desítka</v>
      </c>
      <c r="AJ2" s="33" t="str">
        <f aca="false">K2</f>
        <v>9.
Letní test
Frenštát p.R.</v>
      </c>
      <c r="AK2" s="33" t="str">
        <f aca="false">L2</f>
        <v>10.
Letní běh
Starým Jičínem</v>
      </c>
      <c r="AL2" s="33" t="str">
        <f aca="false">M2</f>
        <v>11.
Rekovická trojka</v>
      </c>
      <c r="AM2" s="33" t="str">
        <f aca="false">N2</f>
        <v>12.
Běh Hukvaldskou
oborou</v>
      </c>
      <c r="AN2" s="33" t="str">
        <f aca="false">O2</f>
        <v>13.
Pustevny nahoru a dolů</v>
      </c>
      <c r="AO2" s="33" t="str">
        <f aca="false">P2</f>
        <v>14.
Běh rodným krajem 
E. Zátopka</v>
      </c>
      <c r="AP2" s="33" t="str">
        <f aca="false">Q2</f>
        <v>15.
Běh Novojičínskym parkem</v>
      </c>
      <c r="AQ2" s="33" t="str">
        <f aca="false">R2</f>
        <v>16.
Podzimní pětka
Frenštát p. R.</v>
      </c>
      <c r="AR2" s="33" t="str">
        <f aca="false">S2</f>
        <v>17.
Kolem Libotína</v>
      </c>
      <c r="AS2" s="33" t="str">
        <f aca="false">T2</f>
        <v>18.
Kolem koupaliště</v>
      </c>
    </row>
    <row r="3" customFormat="false" ht="20.2" hidden="false" customHeight="false" outlineLevel="0" collapsed="false">
      <c r="A3" s="53" t="s">
        <v>44</v>
      </c>
      <c r="B3" s="62" t="s">
        <v>472</v>
      </c>
      <c r="C3" s="37" t="n">
        <v>20</v>
      </c>
      <c r="D3" s="37" t="n">
        <v>25</v>
      </c>
      <c r="E3" s="41" t="n">
        <v>50</v>
      </c>
      <c r="F3" s="37" t="n">
        <v>17</v>
      </c>
      <c r="G3" s="37" t="n">
        <v>20</v>
      </c>
      <c r="H3" s="42" t="n">
        <v>25</v>
      </c>
      <c r="I3" s="41" t="n">
        <v>50</v>
      </c>
      <c r="J3" s="42" t="n">
        <v>20</v>
      </c>
      <c r="K3" s="42" t="n">
        <v>14</v>
      </c>
      <c r="L3" s="41" t="n">
        <v>34</v>
      </c>
      <c r="M3" s="42" t="n">
        <v>25</v>
      </c>
      <c r="N3" s="42"/>
      <c r="O3" s="42" t="n">
        <v>25</v>
      </c>
      <c r="P3" s="42" t="n">
        <v>10</v>
      </c>
      <c r="Q3" s="42" t="n">
        <v>25</v>
      </c>
      <c r="R3" s="42" t="n">
        <v>25</v>
      </c>
      <c r="S3" s="41"/>
      <c r="T3" s="37"/>
      <c r="U3" s="63" t="n">
        <f aca="false">SUM(C3:T3)</f>
        <v>385</v>
      </c>
      <c r="V3" s="44" t="n">
        <f aca="false">Z3</f>
        <v>385</v>
      </c>
      <c r="W3" s="13" t="n">
        <f aca="false">COUNT(C3:T3)</f>
        <v>15</v>
      </c>
      <c r="X3" s="0" t="n">
        <f aca="false">SUM(E3,I3,L3,S3)</f>
        <v>134</v>
      </c>
      <c r="Y3" s="0" t="n">
        <f aca="false">SUM(C3:D3,F3:H3,J3:K3,M3:R3,T3)</f>
        <v>251</v>
      </c>
      <c r="Z3" s="0" t="n">
        <f aca="false">IF(W3&lt;=15,U3,IF(W3&gt;15,U3-(SMALL(AB3:AS3,1)+SMALL(AB3:AS3,2)+SMALL(AB3:AS3,3))))</f>
        <v>385</v>
      </c>
      <c r="AB3" s="0" t="n">
        <f aca="false">C3</f>
        <v>20</v>
      </c>
      <c r="AC3" s="0" t="n">
        <f aca="false">D3</f>
        <v>25</v>
      </c>
      <c r="AD3" s="0" t="n">
        <f aca="false">E3</f>
        <v>50</v>
      </c>
      <c r="AE3" s="0" t="n">
        <f aca="false">F3</f>
        <v>17</v>
      </c>
      <c r="AF3" s="0" t="n">
        <f aca="false">G3</f>
        <v>20</v>
      </c>
      <c r="AG3" s="0" t="n">
        <f aca="false">H3</f>
        <v>25</v>
      </c>
      <c r="AH3" s="0" t="n">
        <f aca="false">I3</f>
        <v>50</v>
      </c>
      <c r="AI3" s="0" t="n">
        <f aca="false">J3</f>
        <v>20</v>
      </c>
      <c r="AJ3" s="0" t="n">
        <f aca="false">K3</f>
        <v>14</v>
      </c>
      <c r="AK3" s="0" t="n">
        <f aca="false">L3</f>
        <v>34</v>
      </c>
      <c r="AL3" s="0" t="n">
        <f aca="false">M3</f>
        <v>25</v>
      </c>
      <c r="AM3" s="0" t="n">
        <f aca="false">N3</f>
        <v>0</v>
      </c>
      <c r="AN3" s="0" t="n">
        <f aca="false">O3</f>
        <v>25</v>
      </c>
      <c r="AO3" s="0" t="n">
        <f aca="false">P3</f>
        <v>10</v>
      </c>
      <c r="AP3" s="0" t="n">
        <f aca="false">Q3</f>
        <v>25</v>
      </c>
      <c r="AQ3" s="0" t="n">
        <f aca="false">R3</f>
        <v>25</v>
      </c>
      <c r="AR3" s="0" t="n">
        <f aca="false">S3</f>
        <v>0</v>
      </c>
      <c r="AS3" s="0" t="n">
        <f aca="false">T3</f>
        <v>0</v>
      </c>
    </row>
    <row r="4" customFormat="false" ht="20.2" hidden="false" customHeight="false" outlineLevel="0" collapsed="false">
      <c r="A4" s="53" t="s">
        <v>46</v>
      </c>
      <c r="B4" s="62" t="s">
        <v>473</v>
      </c>
      <c r="C4" s="37" t="n">
        <v>9</v>
      </c>
      <c r="D4" s="37" t="n">
        <v>18</v>
      </c>
      <c r="E4" s="41" t="n">
        <v>36</v>
      </c>
      <c r="F4" s="37" t="n">
        <v>12</v>
      </c>
      <c r="G4" s="37"/>
      <c r="H4" s="42" t="n">
        <v>18</v>
      </c>
      <c r="I4" s="41" t="n">
        <v>40</v>
      </c>
      <c r="J4" s="42" t="n">
        <v>7</v>
      </c>
      <c r="K4" s="42" t="n">
        <v>12</v>
      </c>
      <c r="L4" s="41"/>
      <c r="M4" s="42" t="n">
        <v>16</v>
      </c>
      <c r="N4" s="42" t="n">
        <v>11</v>
      </c>
      <c r="O4" s="42" t="n">
        <v>17</v>
      </c>
      <c r="P4" s="42"/>
      <c r="Q4" s="42" t="n">
        <v>20</v>
      </c>
      <c r="R4" s="42" t="n">
        <v>16</v>
      </c>
      <c r="S4" s="41"/>
      <c r="T4" s="37"/>
      <c r="U4" s="63" t="n">
        <f aca="false">SUM(C4:T4)</f>
        <v>232</v>
      </c>
      <c r="V4" s="44" t="n">
        <f aca="false">Z4</f>
        <v>232</v>
      </c>
      <c r="W4" s="13" t="n">
        <f aca="false">COUNT(C4:T4)</f>
        <v>13</v>
      </c>
      <c r="X4" s="0" t="n">
        <f aca="false">SUM(E4,I4,L4,S4)</f>
        <v>76</v>
      </c>
      <c r="Y4" s="0" t="n">
        <f aca="false">SUM(C4:D4,F4:H4,J4:K4,M4:R4,T4)</f>
        <v>156</v>
      </c>
      <c r="Z4" s="0" t="n">
        <f aca="false">IF(W4&lt;=15,U4,IF(W4&gt;15,U4-(SMALL(AB4:AS4,1)+SMALL(AB4:AS4,2)+SMALL(AB4:AS4,3))))</f>
        <v>232</v>
      </c>
      <c r="AB4" s="0" t="n">
        <f aca="false">C4</f>
        <v>9</v>
      </c>
      <c r="AC4" s="0" t="n">
        <f aca="false">D4</f>
        <v>18</v>
      </c>
      <c r="AD4" s="0" t="n">
        <f aca="false">E4</f>
        <v>36</v>
      </c>
      <c r="AE4" s="0" t="n">
        <f aca="false">F4</f>
        <v>12</v>
      </c>
      <c r="AF4" s="0" t="n">
        <f aca="false">G4</f>
        <v>0</v>
      </c>
      <c r="AG4" s="0" t="n">
        <f aca="false">H4</f>
        <v>18</v>
      </c>
      <c r="AH4" s="0" t="n">
        <f aca="false">I4</f>
        <v>40</v>
      </c>
      <c r="AI4" s="0" t="n">
        <f aca="false">J4</f>
        <v>7</v>
      </c>
      <c r="AJ4" s="0" t="n">
        <f aca="false">K4</f>
        <v>12</v>
      </c>
      <c r="AK4" s="0" t="n">
        <f aca="false">L4</f>
        <v>0</v>
      </c>
      <c r="AL4" s="0" t="n">
        <f aca="false">M4</f>
        <v>16</v>
      </c>
      <c r="AM4" s="0" t="n">
        <f aca="false">N4</f>
        <v>11</v>
      </c>
      <c r="AN4" s="0" t="n">
        <f aca="false">O4</f>
        <v>17</v>
      </c>
      <c r="AO4" s="0" t="n">
        <f aca="false">P4</f>
        <v>0</v>
      </c>
      <c r="AP4" s="0" t="n">
        <f aca="false">Q4</f>
        <v>20</v>
      </c>
      <c r="AQ4" s="0" t="n">
        <f aca="false">R4</f>
        <v>16</v>
      </c>
      <c r="AR4" s="0" t="n">
        <f aca="false">S4</f>
        <v>0</v>
      </c>
      <c r="AS4" s="0" t="n">
        <f aca="false">T4</f>
        <v>0</v>
      </c>
    </row>
    <row r="5" customFormat="false" ht="20.2" hidden="false" customHeight="false" outlineLevel="0" collapsed="false">
      <c r="A5" s="53" t="s">
        <v>48</v>
      </c>
      <c r="B5" s="62" t="s">
        <v>474</v>
      </c>
      <c r="C5" s="37" t="n">
        <v>1</v>
      </c>
      <c r="D5" s="37" t="n">
        <v>12</v>
      </c>
      <c r="E5" s="41" t="n">
        <v>34</v>
      </c>
      <c r="F5" s="37" t="n">
        <v>8</v>
      </c>
      <c r="G5" s="37" t="n">
        <v>12</v>
      </c>
      <c r="H5" s="42" t="n">
        <v>16</v>
      </c>
      <c r="I5" s="41" t="n">
        <v>30</v>
      </c>
      <c r="J5" s="42" t="n">
        <v>6</v>
      </c>
      <c r="K5" s="42" t="n">
        <v>15</v>
      </c>
      <c r="L5" s="41"/>
      <c r="M5" s="42" t="n">
        <v>17</v>
      </c>
      <c r="N5" s="42" t="n">
        <v>15</v>
      </c>
      <c r="O5" s="42" t="n">
        <v>20</v>
      </c>
      <c r="P5" s="42"/>
      <c r="Q5" s="42" t="n">
        <v>18</v>
      </c>
      <c r="R5" s="42" t="n">
        <v>5</v>
      </c>
      <c r="S5" s="41"/>
      <c r="T5" s="37"/>
      <c r="U5" s="63" t="n">
        <f aca="false">SUM(C5:T5)</f>
        <v>209</v>
      </c>
      <c r="V5" s="44" t="n">
        <f aca="false">Z5</f>
        <v>209</v>
      </c>
      <c r="W5" s="13" t="n">
        <f aca="false">COUNT(C5:T5)</f>
        <v>14</v>
      </c>
      <c r="X5" s="0" t="n">
        <f aca="false">SUM(E5,I5,L5,S5)</f>
        <v>64</v>
      </c>
      <c r="Y5" s="0" t="n">
        <f aca="false">SUM(C5:D5,F5:H5,J5:K5,M5:R5,T5)</f>
        <v>145</v>
      </c>
      <c r="Z5" s="0" t="n">
        <f aca="false">IF(W5&lt;=15,U5,IF(W5&gt;15,U5-(SMALL(AB5:AS5,1)+SMALL(AB5:AS5,2)+SMALL(AB5:AS5,3))))</f>
        <v>209</v>
      </c>
      <c r="AB5" s="0" t="n">
        <f aca="false">C5</f>
        <v>1</v>
      </c>
      <c r="AC5" s="0" t="n">
        <f aca="false">D5</f>
        <v>12</v>
      </c>
      <c r="AD5" s="0" t="n">
        <f aca="false">E5</f>
        <v>34</v>
      </c>
      <c r="AE5" s="0" t="n">
        <f aca="false">F5</f>
        <v>8</v>
      </c>
      <c r="AF5" s="0" t="n">
        <f aca="false">G5</f>
        <v>12</v>
      </c>
      <c r="AG5" s="0" t="n">
        <f aca="false">H5</f>
        <v>16</v>
      </c>
      <c r="AH5" s="0" t="n">
        <f aca="false">I5</f>
        <v>30</v>
      </c>
      <c r="AI5" s="0" t="n">
        <f aca="false">J5</f>
        <v>6</v>
      </c>
      <c r="AJ5" s="0" t="n">
        <f aca="false">K5</f>
        <v>15</v>
      </c>
      <c r="AK5" s="0" t="n">
        <f aca="false">L5</f>
        <v>0</v>
      </c>
      <c r="AL5" s="0" t="n">
        <f aca="false">M5</f>
        <v>17</v>
      </c>
      <c r="AM5" s="0" t="n">
        <f aca="false">N5</f>
        <v>15</v>
      </c>
      <c r="AN5" s="0" t="n">
        <f aca="false">O5</f>
        <v>20</v>
      </c>
      <c r="AO5" s="0" t="n">
        <f aca="false">P5</f>
        <v>0</v>
      </c>
      <c r="AP5" s="0" t="n">
        <f aca="false">Q5</f>
        <v>18</v>
      </c>
      <c r="AQ5" s="0" t="n">
        <f aca="false">R5</f>
        <v>5</v>
      </c>
      <c r="AR5" s="0" t="n">
        <f aca="false">S5</f>
        <v>0</v>
      </c>
      <c r="AS5" s="0" t="n">
        <f aca="false">T5</f>
        <v>0</v>
      </c>
    </row>
    <row r="6" customFormat="false" ht="20.2" hidden="false" customHeight="false" outlineLevel="0" collapsed="false">
      <c r="A6" s="53" t="s">
        <v>50</v>
      </c>
      <c r="B6" s="62" t="s">
        <v>475</v>
      </c>
      <c r="C6" s="37"/>
      <c r="D6" s="37" t="n">
        <v>13</v>
      </c>
      <c r="E6" s="41" t="n">
        <v>32</v>
      </c>
      <c r="F6" s="37" t="n">
        <v>6</v>
      </c>
      <c r="G6" s="37" t="n">
        <v>11</v>
      </c>
      <c r="H6" s="42" t="n">
        <v>15</v>
      </c>
      <c r="I6" s="41" t="n">
        <v>32</v>
      </c>
      <c r="J6" s="42" t="n">
        <v>4</v>
      </c>
      <c r="K6" s="42"/>
      <c r="L6" s="41" t="n">
        <v>28</v>
      </c>
      <c r="M6" s="42" t="n">
        <v>15</v>
      </c>
      <c r="N6" s="42"/>
      <c r="O6" s="42"/>
      <c r="P6" s="42"/>
      <c r="Q6" s="42" t="n">
        <v>16</v>
      </c>
      <c r="R6" s="42" t="n">
        <v>12</v>
      </c>
      <c r="S6" s="41"/>
      <c r="T6" s="37"/>
      <c r="U6" s="63" t="n">
        <f aca="false">SUM(C6:T6)</f>
        <v>184</v>
      </c>
      <c r="V6" s="44" t="n">
        <f aca="false">Z6</f>
        <v>184</v>
      </c>
      <c r="W6" s="13" t="n">
        <f aca="false">COUNT(C6:T6)</f>
        <v>11</v>
      </c>
      <c r="X6" s="0" t="n">
        <f aca="false">SUM(E6,I6,L6,S6)</f>
        <v>92</v>
      </c>
      <c r="Y6" s="0" t="n">
        <f aca="false">SUM(C6:D6,F6:H6,J6:K6,M6:R6,T6)</f>
        <v>92</v>
      </c>
      <c r="Z6" s="0" t="n">
        <f aca="false">IF(W6&lt;=15,U6,IF(W6&gt;15,U6-(SMALL(AB6:AS6,1)+SMALL(AB6:AS6,2)+SMALL(AB6:AS6,3))))</f>
        <v>184</v>
      </c>
      <c r="AB6" s="0" t="n">
        <f aca="false">C6</f>
        <v>0</v>
      </c>
      <c r="AC6" s="0" t="n">
        <f aca="false">D6</f>
        <v>13</v>
      </c>
      <c r="AD6" s="0" t="n">
        <f aca="false">E6</f>
        <v>32</v>
      </c>
      <c r="AE6" s="0" t="n">
        <f aca="false">F6</f>
        <v>6</v>
      </c>
      <c r="AF6" s="0" t="n">
        <f aca="false">G6</f>
        <v>11</v>
      </c>
      <c r="AG6" s="0" t="n">
        <f aca="false">H6</f>
        <v>15</v>
      </c>
      <c r="AH6" s="0" t="n">
        <f aca="false">I6</f>
        <v>32</v>
      </c>
      <c r="AI6" s="0" t="n">
        <f aca="false">J6</f>
        <v>4</v>
      </c>
      <c r="AJ6" s="0" t="n">
        <f aca="false">K6</f>
        <v>0</v>
      </c>
      <c r="AK6" s="0" t="n">
        <f aca="false">L6</f>
        <v>28</v>
      </c>
      <c r="AL6" s="0" t="n">
        <f aca="false">M6</f>
        <v>15</v>
      </c>
      <c r="AM6" s="0" t="n">
        <f aca="false">N6</f>
        <v>0</v>
      </c>
      <c r="AN6" s="0" t="n">
        <f aca="false">O6</f>
        <v>0</v>
      </c>
      <c r="AO6" s="0" t="n">
        <f aca="false">P6</f>
        <v>0</v>
      </c>
      <c r="AP6" s="0" t="n">
        <f aca="false">Q6</f>
        <v>16</v>
      </c>
      <c r="AQ6" s="0" t="n">
        <f aca="false">R6</f>
        <v>12</v>
      </c>
      <c r="AR6" s="0" t="n">
        <f aca="false">S6</f>
        <v>0</v>
      </c>
      <c r="AS6" s="0" t="n">
        <f aca="false">T6</f>
        <v>0</v>
      </c>
    </row>
    <row r="7" customFormat="false" ht="20.2" hidden="false" customHeight="false" outlineLevel="0" collapsed="false">
      <c r="A7" s="53" t="s">
        <v>52</v>
      </c>
      <c r="B7" s="62" t="s">
        <v>476</v>
      </c>
      <c r="C7" s="37" t="n">
        <v>11</v>
      </c>
      <c r="D7" s="37" t="n">
        <v>14</v>
      </c>
      <c r="E7" s="41" t="n">
        <v>24</v>
      </c>
      <c r="F7" s="37" t="n">
        <v>11</v>
      </c>
      <c r="G7" s="37"/>
      <c r="H7" s="42" t="n">
        <v>7</v>
      </c>
      <c r="I7" s="41" t="n">
        <v>36</v>
      </c>
      <c r="J7" s="42" t="n">
        <v>14</v>
      </c>
      <c r="K7" s="37" t="n">
        <v>17</v>
      </c>
      <c r="L7" s="39"/>
      <c r="M7" s="37" t="n">
        <v>9</v>
      </c>
      <c r="N7" s="37"/>
      <c r="O7" s="42" t="n">
        <v>11</v>
      </c>
      <c r="P7" s="42"/>
      <c r="Q7" s="42"/>
      <c r="R7" s="37"/>
      <c r="S7" s="39"/>
      <c r="T7" s="37"/>
      <c r="U7" s="63" t="n">
        <f aca="false">SUM(C7:T7)</f>
        <v>154</v>
      </c>
      <c r="V7" s="44" t="n">
        <f aca="false">Z7</f>
        <v>154</v>
      </c>
      <c r="W7" s="13" t="n">
        <f aca="false">COUNT(C7:T7)</f>
        <v>10</v>
      </c>
      <c r="X7" s="0" t="n">
        <f aca="false">SUM(E7,I7,L7,S7)</f>
        <v>60</v>
      </c>
      <c r="Y7" s="0" t="n">
        <f aca="false">SUM(C7:D7,F7:H7,J7:K7,M7:R7,T7)</f>
        <v>94</v>
      </c>
      <c r="Z7" s="0" t="n">
        <f aca="false">IF(W7&lt;=15,U7,IF(W7&gt;15,U7-(SMALL(AB7:AS7,1)+SMALL(AB7:AS7,2)+SMALL(AB7:AS7,3))))</f>
        <v>154</v>
      </c>
      <c r="AB7" s="0" t="n">
        <f aca="false">C7</f>
        <v>11</v>
      </c>
      <c r="AC7" s="0" t="n">
        <f aca="false">D7</f>
        <v>14</v>
      </c>
      <c r="AD7" s="0" t="n">
        <f aca="false">E7</f>
        <v>24</v>
      </c>
      <c r="AE7" s="0" t="n">
        <f aca="false">F7</f>
        <v>11</v>
      </c>
      <c r="AF7" s="0" t="n">
        <f aca="false">G7</f>
        <v>0</v>
      </c>
      <c r="AG7" s="0" t="n">
        <f aca="false">H7</f>
        <v>7</v>
      </c>
      <c r="AH7" s="0" t="n">
        <f aca="false">I7</f>
        <v>36</v>
      </c>
      <c r="AI7" s="0" t="n">
        <f aca="false">J7</f>
        <v>14</v>
      </c>
      <c r="AJ7" s="0" t="n">
        <f aca="false">K7</f>
        <v>17</v>
      </c>
      <c r="AK7" s="0" t="n">
        <f aca="false">L7</f>
        <v>0</v>
      </c>
      <c r="AL7" s="0" t="n">
        <f aca="false">M7</f>
        <v>9</v>
      </c>
      <c r="AM7" s="0" t="n">
        <f aca="false">N7</f>
        <v>0</v>
      </c>
      <c r="AN7" s="0" t="n">
        <f aca="false">O7</f>
        <v>11</v>
      </c>
      <c r="AO7" s="0" t="n">
        <f aca="false">P7</f>
        <v>0</v>
      </c>
      <c r="AP7" s="0" t="n">
        <f aca="false">Q7</f>
        <v>0</v>
      </c>
      <c r="AQ7" s="0" t="n">
        <f aca="false">R7</f>
        <v>0</v>
      </c>
      <c r="AR7" s="0" t="n">
        <f aca="false">S7</f>
        <v>0</v>
      </c>
      <c r="AS7" s="0" t="n">
        <f aca="false">T7</f>
        <v>0</v>
      </c>
    </row>
    <row r="8" customFormat="false" ht="20.2" hidden="false" customHeight="false" outlineLevel="0" collapsed="false">
      <c r="A8" s="53" t="s">
        <v>54</v>
      </c>
      <c r="B8" s="62" t="s">
        <v>477</v>
      </c>
      <c r="C8" s="37"/>
      <c r="D8" s="37" t="n">
        <v>8</v>
      </c>
      <c r="E8" s="41" t="n">
        <v>22</v>
      </c>
      <c r="F8" s="37"/>
      <c r="G8" s="37" t="n">
        <v>4</v>
      </c>
      <c r="H8" s="42" t="n">
        <v>3</v>
      </c>
      <c r="I8" s="41" t="n">
        <v>28</v>
      </c>
      <c r="J8" s="42"/>
      <c r="K8" s="42" t="n">
        <v>10</v>
      </c>
      <c r="L8" s="41" t="n">
        <v>26</v>
      </c>
      <c r="M8" s="42" t="n">
        <v>7</v>
      </c>
      <c r="N8" s="42"/>
      <c r="O8" s="42" t="n">
        <v>9</v>
      </c>
      <c r="P8" s="42"/>
      <c r="Q8" s="42" t="n">
        <v>17</v>
      </c>
      <c r="R8" s="42" t="n">
        <v>13</v>
      </c>
      <c r="S8" s="41"/>
      <c r="T8" s="37"/>
      <c r="U8" s="63" t="n">
        <f aca="false">SUM(C8:T8)</f>
        <v>147</v>
      </c>
      <c r="V8" s="44" t="n">
        <f aca="false">Z8</f>
        <v>147</v>
      </c>
      <c r="W8" s="13" t="n">
        <f aca="false">COUNT(C8:T8)</f>
        <v>11</v>
      </c>
      <c r="X8" s="0" t="n">
        <f aca="false">SUM(E8,I8,L8,S8)</f>
        <v>76</v>
      </c>
      <c r="Y8" s="0" t="n">
        <f aca="false">SUM(C8:D8,F8:H8,J8:K8,M8:R8,T8)</f>
        <v>71</v>
      </c>
      <c r="Z8" s="0" t="n">
        <f aca="false">IF(W8&lt;=15,U8,IF(W8&gt;15,U8-(SMALL(AB8:AS8,1)+SMALL(AB8:AS8,2)+SMALL(AB8:AS8,3))))</f>
        <v>147</v>
      </c>
      <c r="AB8" s="0" t="n">
        <f aca="false">C8</f>
        <v>0</v>
      </c>
      <c r="AC8" s="0" t="n">
        <f aca="false">D8</f>
        <v>8</v>
      </c>
      <c r="AD8" s="0" t="n">
        <f aca="false">E8</f>
        <v>22</v>
      </c>
      <c r="AE8" s="0" t="n">
        <f aca="false">F8</f>
        <v>0</v>
      </c>
      <c r="AF8" s="0" t="n">
        <f aca="false">G8</f>
        <v>4</v>
      </c>
      <c r="AG8" s="0" t="n">
        <f aca="false">H8</f>
        <v>3</v>
      </c>
      <c r="AH8" s="0" t="n">
        <f aca="false">I8</f>
        <v>28</v>
      </c>
      <c r="AI8" s="0" t="n">
        <f aca="false">J8</f>
        <v>0</v>
      </c>
      <c r="AJ8" s="0" t="n">
        <f aca="false">K8</f>
        <v>10</v>
      </c>
      <c r="AK8" s="0" t="n">
        <f aca="false">L8</f>
        <v>26</v>
      </c>
      <c r="AL8" s="0" t="n">
        <f aca="false">M8</f>
        <v>7</v>
      </c>
      <c r="AM8" s="0" t="n">
        <f aca="false">N8</f>
        <v>0</v>
      </c>
      <c r="AN8" s="0" t="n">
        <f aca="false">O8</f>
        <v>9</v>
      </c>
      <c r="AO8" s="0" t="n">
        <f aca="false">P8</f>
        <v>0</v>
      </c>
      <c r="AP8" s="0" t="n">
        <f aca="false">Q8</f>
        <v>17</v>
      </c>
      <c r="AQ8" s="0" t="n">
        <f aca="false">R8</f>
        <v>13</v>
      </c>
      <c r="AR8" s="0" t="n">
        <f aca="false">S8</f>
        <v>0</v>
      </c>
      <c r="AS8" s="0" t="n">
        <f aca="false">T8</f>
        <v>0</v>
      </c>
    </row>
    <row r="9" customFormat="false" ht="20.2" hidden="false" customHeight="false" outlineLevel="0" collapsed="false">
      <c r="A9" s="53" t="s">
        <v>56</v>
      </c>
      <c r="B9" s="62" t="s">
        <v>478</v>
      </c>
      <c r="C9" s="37"/>
      <c r="D9" s="37" t="n">
        <v>10</v>
      </c>
      <c r="E9" s="39" t="n">
        <v>20</v>
      </c>
      <c r="F9" s="37" t="n">
        <v>5</v>
      </c>
      <c r="G9" s="37" t="n">
        <v>7</v>
      </c>
      <c r="H9" s="42" t="n">
        <v>5</v>
      </c>
      <c r="I9" s="41" t="n">
        <v>34</v>
      </c>
      <c r="J9" s="42" t="n">
        <v>2</v>
      </c>
      <c r="K9" s="42" t="n">
        <v>13</v>
      </c>
      <c r="L9" s="41" t="n">
        <v>24</v>
      </c>
      <c r="M9" s="37"/>
      <c r="N9" s="37" t="n">
        <v>6</v>
      </c>
      <c r="O9" s="42" t="n">
        <v>10</v>
      </c>
      <c r="P9" s="42"/>
      <c r="Q9" s="42"/>
      <c r="R9" s="42" t="n">
        <v>9</v>
      </c>
      <c r="S9" s="41"/>
      <c r="T9" s="37"/>
      <c r="U9" s="63" t="n">
        <f aca="false">SUM(C9:T9)</f>
        <v>145</v>
      </c>
      <c r="V9" s="44" t="n">
        <f aca="false">Z9</f>
        <v>145</v>
      </c>
      <c r="W9" s="13" t="n">
        <f aca="false">COUNT(C9:T9)</f>
        <v>12</v>
      </c>
      <c r="X9" s="0" t="n">
        <f aca="false">SUM(E9,I9,L9,S9)</f>
        <v>78</v>
      </c>
      <c r="Y9" s="0" t="n">
        <f aca="false">SUM(C9:D9,F9:H9,J9:K9,M9:R9,T9)</f>
        <v>67</v>
      </c>
      <c r="Z9" s="0" t="n">
        <f aca="false">IF(W9&lt;=15,U9,IF(W9&gt;15,U9-(SMALL(AB9:AS9,1)+SMALL(AB9:AS9,2)+SMALL(AB9:AS9,3))))</f>
        <v>145</v>
      </c>
      <c r="AB9" s="0" t="n">
        <f aca="false">C9</f>
        <v>0</v>
      </c>
      <c r="AC9" s="0" t="n">
        <f aca="false">D9</f>
        <v>10</v>
      </c>
      <c r="AD9" s="0" t="n">
        <f aca="false">E9</f>
        <v>20</v>
      </c>
      <c r="AE9" s="0" t="n">
        <f aca="false">F9</f>
        <v>5</v>
      </c>
      <c r="AF9" s="0" t="n">
        <f aca="false">G9</f>
        <v>7</v>
      </c>
      <c r="AG9" s="0" t="n">
        <f aca="false">H9</f>
        <v>5</v>
      </c>
      <c r="AH9" s="0" t="n">
        <f aca="false">I9</f>
        <v>34</v>
      </c>
      <c r="AI9" s="0" t="n">
        <f aca="false">J9</f>
        <v>2</v>
      </c>
      <c r="AJ9" s="0" t="n">
        <f aca="false">K9</f>
        <v>13</v>
      </c>
      <c r="AK9" s="0" t="n">
        <f aca="false">L9</f>
        <v>24</v>
      </c>
      <c r="AL9" s="0" t="n">
        <f aca="false">M9</f>
        <v>0</v>
      </c>
      <c r="AM9" s="0" t="n">
        <f aca="false">N9</f>
        <v>6</v>
      </c>
      <c r="AN9" s="0" t="n">
        <f aca="false">O9</f>
        <v>10</v>
      </c>
      <c r="AO9" s="0" t="n">
        <f aca="false">P9</f>
        <v>0</v>
      </c>
      <c r="AP9" s="0" t="n">
        <f aca="false">Q9</f>
        <v>0</v>
      </c>
      <c r="AQ9" s="0" t="n">
        <f aca="false">R9</f>
        <v>9</v>
      </c>
      <c r="AR9" s="0" t="n">
        <f aca="false">S9</f>
        <v>0</v>
      </c>
      <c r="AS9" s="0" t="n">
        <f aca="false">T9</f>
        <v>0</v>
      </c>
    </row>
    <row r="10" customFormat="false" ht="20.2" hidden="false" customHeight="false" outlineLevel="0" collapsed="false">
      <c r="A10" s="53" t="s">
        <v>58</v>
      </c>
      <c r="B10" s="62" t="s">
        <v>479</v>
      </c>
      <c r="C10" s="37"/>
      <c r="D10" s="37" t="n">
        <v>17</v>
      </c>
      <c r="E10" s="41" t="n">
        <v>26</v>
      </c>
      <c r="F10" s="37"/>
      <c r="G10" s="37" t="n">
        <v>8</v>
      </c>
      <c r="H10" s="42" t="n">
        <v>11</v>
      </c>
      <c r="I10" s="41"/>
      <c r="J10" s="42" t="n">
        <v>9</v>
      </c>
      <c r="K10" s="42" t="n">
        <v>20</v>
      </c>
      <c r="L10" s="41"/>
      <c r="M10" s="42" t="n">
        <v>10</v>
      </c>
      <c r="N10" s="42"/>
      <c r="O10" s="42" t="n">
        <v>12</v>
      </c>
      <c r="P10" s="42"/>
      <c r="Q10" s="42"/>
      <c r="R10" s="42" t="n">
        <v>20</v>
      </c>
      <c r="S10" s="41"/>
      <c r="T10" s="37"/>
      <c r="U10" s="63" t="n">
        <f aca="false">SUM(C10:T10)</f>
        <v>133</v>
      </c>
      <c r="V10" s="44" t="n">
        <f aca="false">Z10</f>
        <v>133</v>
      </c>
      <c r="W10" s="13" t="n">
        <f aca="false">COUNT(C10:T10)</f>
        <v>9</v>
      </c>
      <c r="X10" s="0" t="n">
        <f aca="false">SUM(E10,I10,L10,S10)</f>
        <v>26</v>
      </c>
      <c r="Y10" s="0" t="n">
        <f aca="false">SUM(C10:D10,F10:H10,J10:K10,M10:R10,T10)</f>
        <v>107</v>
      </c>
      <c r="Z10" s="0" t="n">
        <f aca="false">IF(W10&lt;=15,U10,IF(W10&gt;15,U10-(SMALL(AB10:AS10,1)+SMALL(AB10:AS10,2)+SMALL(AB10:AS10,3))))</f>
        <v>133</v>
      </c>
      <c r="AB10" s="0" t="n">
        <f aca="false">C10</f>
        <v>0</v>
      </c>
      <c r="AC10" s="0" t="n">
        <f aca="false">D10</f>
        <v>17</v>
      </c>
      <c r="AD10" s="0" t="n">
        <f aca="false">E10</f>
        <v>26</v>
      </c>
      <c r="AE10" s="0" t="n">
        <f aca="false">F10</f>
        <v>0</v>
      </c>
      <c r="AF10" s="0" t="n">
        <f aca="false">G10</f>
        <v>8</v>
      </c>
      <c r="AG10" s="0" t="n">
        <f aca="false">H10</f>
        <v>11</v>
      </c>
      <c r="AH10" s="0" t="n">
        <f aca="false">I10</f>
        <v>0</v>
      </c>
      <c r="AI10" s="0" t="n">
        <f aca="false">J10</f>
        <v>9</v>
      </c>
      <c r="AJ10" s="0" t="n">
        <f aca="false">K10</f>
        <v>20</v>
      </c>
      <c r="AK10" s="0" t="n">
        <f aca="false">L10</f>
        <v>0</v>
      </c>
      <c r="AL10" s="0" t="n">
        <f aca="false">M10</f>
        <v>10</v>
      </c>
      <c r="AM10" s="0" t="n">
        <f aca="false">N10</f>
        <v>0</v>
      </c>
      <c r="AN10" s="0" t="n">
        <f aca="false">O10</f>
        <v>12</v>
      </c>
      <c r="AO10" s="0" t="n">
        <f aca="false">P10</f>
        <v>0</v>
      </c>
      <c r="AP10" s="0" t="n">
        <f aca="false">Q10</f>
        <v>0</v>
      </c>
      <c r="AQ10" s="0" t="n">
        <f aca="false">R10</f>
        <v>20</v>
      </c>
      <c r="AR10" s="0" t="n">
        <f aca="false">S10</f>
        <v>0</v>
      </c>
      <c r="AS10" s="0" t="n">
        <f aca="false">T10</f>
        <v>0</v>
      </c>
    </row>
    <row r="11" customFormat="false" ht="20.2" hidden="false" customHeight="false" outlineLevel="0" collapsed="false">
      <c r="A11" s="53" t="s">
        <v>60</v>
      </c>
      <c r="B11" s="62" t="s">
        <v>480</v>
      </c>
      <c r="C11" s="37"/>
      <c r="D11" s="37" t="n">
        <v>11</v>
      </c>
      <c r="E11" s="41" t="n">
        <v>40</v>
      </c>
      <c r="F11" s="37"/>
      <c r="G11" s="37" t="n">
        <v>10</v>
      </c>
      <c r="H11" s="42" t="n">
        <v>17</v>
      </c>
      <c r="I11" s="41"/>
      <c r="J11" s="42"/>
      <c r="K11" s="42"/>
      <c r="L11" s="41" t="n">
        <v>30</v>
      </c>
      <c r="M11" s="42" t="n">
        <v>13</v>
      </c>
      <c r="N11" s="42"/>
      <c r="O11" s="42"/>
      <c r="P11" s="42"/>
      <c r="Q11" s="42"/>
      <c r="R11" s="42"/>
      <c r="S11" s="41"/>
      <c r="T11" s="37"/>
      <c r="U11" s="63" t="n">
        <f aca="false">SUM(C11:T11)</f>
        <v>121</v>
      </c>
      <c r="V11" s="44" t="n">
        <f aca="false">Z11</f>
        <v>121</v>
      </c>
      <c r="W11" s="13" t="n">
        <f aca="false">COUNT(C11:T11)</f>
        <v>6</v>
      </c>
      <c r="X11" s="0" t="n">
        <f aca="false">SUM(E11,I11,L11,S11)</f>
        <v>70</v>
      </c>
      <c r="Y11" s="0" t="n">
        <f aca="false">SUM(C11:D11,F11:H11,J11:K11,M11:R11,T11)</f>
        <v>51</v>
      </c>
      <c r="Z11" s="0" t="n">
        <f aca="false">IF(W11&lt;=15,U11,IF(W11&gt;15,U11-(SMALL(AB11:AS11,1)+SMALL(AB11:AS11,2)+SMALL(AB11:AS11,3))))</f>
        <v>121</v>
      </c>
      <c r="AB11" s="0" t="n">
        <f aca="false">C11</f>
        <v>0</v>
      </c>
      <c r="AC11" s="0" t="n">
        <f aca="false">D11</f>
        <v>11</v>
      </c>
      <c r="AD11" s="0" t="n">
        <f aca="false">E11</f>
        <v>40</v>
      </c>
      <c r="AE11" s="0" t="n">
        <f aca="false">F11</f>
        <v>0</v>
      </c>
      <c r="AF11" s="0" t="n">
        <f aca="false">G11</f>
        <v>10</v>
      </c>
      <c r="AG11" s="0" t="n">
        <f aca="false">H11</f>
        <v>17</v>
      </c>
      <c r="AH11" s="0" t="n">
        <f aca="false">I11</f>
        <v>0</v>
      </c>
      <c r="AI11" s="0" t="n">
        <f aca="false">J11</f>
        <v>0</v>
      </c>
      <c r="AJ11" s="0" t="n">
        <f aca="false">K11</f>
        <v>0</v>
      </c>
      <c r="AK11" s="0" t="n">
        <f aca="false">L11</f>
        <v>30</v>
      </c>
      <c r="AL11" s="0" t="n">
        <f aca="false">M11</f>
        <v>13</v>
      </c>
      <c r="AM11" s="0" t="n">
        <f aca="false">N11</f>
        <v>0</v>
      </c>
      <c r="AN11" s="0" t="n">
        <f aca="false">O11</f>
        <v>0</v>
      </c>
      <c r="AO11" s="0" t="n">
        <f aca="false">P11</f>
        <v>0</v>
      </c>
      <c r="AP11" s="0" t="n">
        <f aca="false">Q11</f>
        <v>0</v>
      </c>
      <c r="AQ11" s="0" t="n">
        <f aca="false">R11</f>
        <v>0</v>
      </c>
      <c r="AR11" s="0" t="n">
        <f aca="false">S11</f>
        <v>0</v>
      </c>
      <c r="AS11" s="0" t="n">
        <f aca="false">T11</f>
        <v>0</v>
      </c>
    </row>
    <row r="12" customFormat="false" ht="20.2" hidden="false" customHeight="false" outlineLevel="0" collapsed="false">
      <c r="A12" s="53" t="s">
        <v>62</v>
      </c>
      <c r="B12" s="62" t="s">
        <v>481</v>
      </c>
      <c r="C12" s="37"/>
      <c r="D12" s="37" t="n">
        <v>16</v>
      </c>
      <c r="E12" s="41"/>
      <c r="F12" s="37"/>
      <c r="G12" s="37" t="n">
        <v>13</v>
      </c>
      <c r="H12" s="42"/>
      <c r="I12" s="41"/>
      <c r="J12" s="42"/>
      <c r="K12" s="42" t="n">
        <v>18</v>
      </c>
      <c r="L12" s="41"/>
      <c r="M12" s="42" t="n">
        <v>20</v>
      </c>
      <c r="N12" s="42"/>
      <c r="O12" s="42" t="n">
        <v>18</v>
      </c>
      <c r="P12" s="42"/>
      <c r="Q12" s="42"/>
      <c r="R12" s="42" t="n">
        <v>17</v>
      </c>
      <c r="S12" s="41"/>
      <c r="T12" s="37"/>
      <c r="U12" s="63" t="n">
        <f aca="false">SUM(C12:T12)</f>
        <v>102</v>
      </c>
      <c r="V12" s="44" t="n">
        <f aca="false">Z12</f>
        <v>102</v>
      </c>
      <c r="W12" s="13" t="n">
        <f aca="false">COUNT(C12:T12)</f>
        <v>6</v>
      </c>
      <c r="X12" s="0" t="n">
        <f aca="false">SUM(E12,I12,L12,S12)</f>
        <v>0</v>
      </c>
      <c r="Y12" s="0" t="n">
        <f aca="false">SUM(C12:D12,F12:H12,J12:K12,M12:R12,T12)</f>
        <v>102</v>
      </c>
      <c r="Z12" s="0" t="n">
        <f aca="false">IF(W12&lt;=15,U12,IF(W12&gt;15,U12-(SMALL(AB12:AS12,1)+SMALL(AB12:AS12,2)+SMALL(AB12:AS12,3))))</f>
        <v>102</v>
      </c>
      <c r="AB12" s="0" t="n">
        <f aca="false">C12</f>
        <v>0</v>
      </c>
      <c r="AC12" s="0" t="n">
        <f aca="false">D12</f>
        <v>16</v>
      </c>
      <c r="AD12" s="0" t="n">
        <f aca="false">E12</f>
        <v>0</v>
      </c>
      <c r="AE12" s="0" t="n">
        <f aca="false">F12</f>
        <v>0</v>
      </c>
      <c r="AF12" s="0" t="n">
        <f aca="false">G12</f>
        <v>13</v>
      </c>
      <c r="AG12" s="0" t="n">
        <f aca="false">H12</f>
        <v>0</v>
      </c>
      <c r="AH12" s="0" t="n">
        <f aca="false">I12</f>
        <v>0</v>
      </c>
      <c r="AI12" s="0" t="n">
        <f aca="false">J12</f>
        <v>0</v>
      </c>
      <c r="AJ12" s="0" t="n">
        <f aca="false">K12</f>
        <v>18</v>
      </c>
      <c r="AK12" s="0" t="n">
        <f aca="false">L12</f>
        <v>0</v>
      </c>
      <c r="AL12" s="0" t="n">
        <f aca="false">M12</f>
        <v>20</v>
      </c>
      <c r="AM12" s="0" t="n">
        <f aca="false">N12</f>
        <v>0</v>
      </c>
      <c r="AN12" s="0" t="n">
        <f aca="false">O12</f>
        <v>18</v>
      </c>
      <c r="AO12" s="0" t="n">
        <f aca="false">P12</f>
        <v>0</v>
      </c>
      <c r="AP12" s="0" t="n">
        <f aca="false">Q12</f>
        <v>0</v>
      </c>
      <c r="AQ12" s="0" t="n">
        <f aca="false">R12</f>
        <v>17</v>
      </c>
      <c r="AR12" s="0" t="n">
        <f aca="false">S12</f>
        <v>0</v>
      </c>
      <c r="AS12" s="0" t="n">
        <f aca="false">T12</f>
        <v>0</v>
      </c>
    </row>
    <row r="13" customFormat="false" ht="20.2" hidden="false" customHeight="false" outlineLevel="0" collapsed="false">
      <c r="A13" s="53" t="s">
        <v>64</v>
      </c>
      <c r="B13" s="62" t="s">
        <v>482</v>
      </c>
      <c r="C13" s="37" t="n">
        <v>18</v>
      </c>
      <c r="D13" s="37" t="n">
        <v>20</v>
      </c>
      <c r="E13" s="41"/>
      <c r="F13" s="37"/>
      <c r="G13" s="37"/>
      <c r="H13" s="42" t="n">
        <v>20</v>
      </c>
      <c r="I13" s="41"/>
      <c r="J13" s="42" t="n">
        <v>15</v>
      </c>
      <c r="K13" s="42"/>
      <c r="L13" s="41"/>
      <c r="M13" s="42"/>
      <c r="N13" s="42"/>
      <c r="O13" s="37"/>
      <c r="P13" s="37" t="n">
        <v>7</v>
      </c>
      <c r="Q13" s="42"/>
      <c r="R13" s="42" t="n">
        <v>14</v>
      </c>
      <c r="S13" s="41"/>
      <c r="T13" s="37"/>
      <c r="U13" s="63" t="n">
        <f aca="false">SUM(C13:T13)</f>
        <v>94</v>
      </c>
      <c r="V13" s="44" t="n">
        <f aca="false">Z13</f>
        <v>94</v>
      </c>
      <c r="W13" s="13" t="n">
        <f aca="false">COUNT(C13:T13)</f>
        <v>6</v>
      </c>
      <c r="X13" s="0" t="n">
        <f aca="false">SUM(E13,I13,L13,S13)</f>
        <v>0</v>
      </c>
      <c r="Y13" s="0" t="n">
        <f aca="false">SUM(C13:D13,F13:H13,J13:K13,M13:R13,T13)</f>
        <v>94</v>
      </c>
      <c r="Z13" s="0" t="n">
        <f aca="false">IF(W13&lt;=15,U13,IF(W13&gt;15,U13-(SMALL(AB13:AS13,1)+SMALL(AB13:AS13,2)+SMALL(AB13:AS13,3))))</f>
        <v>94</v>
      </c>
      <c r="AB13" s="0" t="n">
        <f aca="false">C13</f>
        <v>18</v>
      </c>
      <c r="AC13" s="0" t="n">
        <f aca="false">D13</f>
        <v>20</v>
      </c>
      <c r="AD13" s="0" t="n">
        <f aca="false">E13</f>
        <v>0</v>
      </c>
      <c r="AE13" s="0" t="n">
        <f aca="false">F13</f>
        <v>0</v>
      </c>
      <c r="AF13" s="0" t="n">
        <f aca="false">G13</f>
        <v>0</v>
      </c>
      <c r="AG13" s="0" t="n">
        <f aca="false">H13</f>
        <v>20</v>
      </c>
      <c r="AH13" s="0" t="n">
        <f aca="false">I13</f>
        <v>0</v>
      </c>
      <c r="AI13" s="0" t="n">
        <f aca="false">J13</f>
        <v>15</v>
      </c>
      <c r="AJ13" s="0" t="n">
        <f aca="false">K13</f>
        <v>0</v>
      </c>
      <c r="AK13" s="0" t="n">
        <f aca="false">L13</f>
        <v>0</v>
      </c>
      <c r="AL13" s="0" t="n">
        <f aca="false">M13</f>
        <v>0</v>
      </c>
      <c r="AM13" s="0" t="n">
        <f aca="false">N13</f>
        <v>0</v>
      </c>
      <c r="AN13" s="0" t="n">
        <f aca="false">O13</f>
        <v>0</v>
      </c>
      <c r="AO13" s="0" t="n">
        <f aca="false">P13</f>
        <v>7</v>
      </c>
      <c r="AP13" s="0" t="n">
        <f aca="false">Q13</f>
        <v>0</v>
      </c>
      <c r="AQ13" s="0" t="n">
        <f aca="false">R13</f>
        <v>14</v>
      </c>
      <c r="AR13" s="0" t="n">
        <f aca="false">S13</f>
        <v>0</v>
      </c>
      <c r="AS13" s="0" t="n">
        <f aca="false">T13</f>
        <v>0</v>
      </c>
    </row>
    <row r="14" customFormat="false" ht="20.2" hidden="false" customHeight="false" outlineLevel="0" collapsed="false">
      <c r="A14" s="53" t="s">
        <v>66</v>
      </c>
      <c r="B14" s="62" t="s">
        <v>483</v>
      </c>
      <c r="C14" s="37" t="n">
        <v>15</v>
      </c>
      <c r="D14" s="37"/>
      <c r="E14" s="41"/>
      <c r="F14" s="37" t="n">
        <v>18</v>
      </c>
      <c r="G14" s="37"/>
      <c r="H14" s="42"/>
      <c r="I14" s="41"/>
      <c r="J14" s="42" t="n">
        <v>13</v>
      </c>
      <c r="K14" s="42"/>
      <c r="L14" s="41"/>
      <c r="M14" s="42"/>
      <c r="N14" s="42" t="n">
        <v>25</v>
      </c>
      <c r="O14" s="42"/>
      <c r="P14" s="42" t="n">
        <v>5</v>
      </c>
      <c r="Q14" s="42"/>
      <c r="R14" s="42"/>
      <c r="S14" s="41"/>
      <c r="T14" s="37"/>
      <c r="U14" s="63" t="n">
        <f aca="false">SUM(C14:T14)</f>
        <v>76</v>
      </c>
      <c r="V14" s="44" t="n">
        <f aca="false">Z14</f>
        <v>76</v>
      </c>
      <c r="W14" s="13" t="n">
        <f aca="false">COUNT(C14:T14)</f>
        <v>5</v>
      </c>
      <c r="X14" s="0" t="n">
        <f aca="false">SUM(E14,I14,L14,S14)</f>
        <v>0</v>
      </c>
      <c r="Y14" s="0" t="n">
        <f aca="false">SUM(C14:D14,F14:H14,J14:K14,M14:R14,T14)</f>
        <v>76</v>
      </c>
      <c r="Z14" s="0" t="n">
        <f aca="false">IF(W14&lt;=15,U14,IF(W14&gt;15,U14-(SMALL(AB14:AS14,1)+SMALL(AB14:AS14,2)+SMALL(AB14:AS14,3))))</f>
        <v>76</v>
      </c>
      <c r="AB14" s="0" t="n">
        <f aca="false">C14</f>
        <v>15</v>
      </c>
      <c r="AC14" s="0" t="n">
        <f aca="false">D14</f>
        <v>0</v>
      </c>
      <c r="AD14" s="0" t="n">
        <f aca="false">E14</f>
        <v>0</v>
      </c>
      <c r="AE14" s="0" t="n">
        <f aca="false">F14</f>
        <v>18</v>
      </c>
      <c r="AF14" s="0" t="n">
        <f aca="false">G14</f>
        <v>0</v>
      </c>
      <c r="AG14" s="0" t="n">
        <f aca="false">H14</f>
        <v>0</v>
      </c>
      <c r="AH14" s="0" t="n">
        <f aca="false">I14</f>
        <v>0</v>
      </c>
      <c r="AI14" s="0" t="n">
        <f aca="false">J14</f>
        <v>13</v>
      </c>
      <c r="AJ14" s="0" t="n">
        <f aca="false">K14</f>
        <v>0</v>
      </c>
      <c r="AK14" s="0" t="n">
        <f aca="false">L14</f>
        <v>0</v>
      </c>
      <c r="AL14" s="0" t="n">
        <f aca="false">M14</f>
        <v>0</v>
      </c>
      <c r="AM14" s="0" t="n">
        <f aca="false">N14</f>
        <v>25</v>
      </c>
      <c r="AN14" s="0" t="n">
        <f aca="false">O14</f>
        <v>0</v>
      </c>
      <c r="AO14" s="0" t="n">
        <f aca="false">P14</f>
        <v>5</v>
      </c>
      <c r="AP14" s="0" t="n">
        <f aca="false">Q14</f>
        <v>0</v>
      </c>
      <c r="AQ14" s="0" t="n">
        <f aca="false">R14</f>
        <v>0</v>
      </c>
      <c r="AR14" s="0" t="n">
        <f aca="false">S14</f>
        <v>0</v>
      </c>
      <c r="AS14" s="0" t="n">
        <f aca="false">T14</f>
        <v>0</v>
      </c>
    </row>
    <row r="15" customFormat="false" ht="20.2" hidden="false" customHeight="false" outlineLevel="0" collapsed="false">
      <c r="A15" s="53" t="s">
        <v>68</v>
      </c>
      <c r="B15" s="62" t="s">
        <v>484</v>
      </c>
      <c r="C15" s="37" t="n">
        <v>5</v>
      </c>
      <c r="D15" s="37" t="n">
        <v>15</v>
      </c>
      <c r="E15" s="41"/>
      <c r="F15" s="37"/>
      <c r="G15" s="37"/>
      <c r="H15" s="42"/>
      <c r="I15" s="41"/>
      <c r="J15" s="42" t="n">
        <v>10</v>
      </c>
      <c r="K15" s="42" t="n">
        <v>16</v>
      </c>
      <c r="L15" s="41"/>
      <c r="M15" s="42"/>
      <c r="N15" s="42" t="n">
        <v>14</v>
      </c>
      <c r="O15" s="42"/>
      <c r="P15" s="42"/>
      <c r="Q15" s="42"/>
      <c r="R15" s="42" t="n">
        <v>15</v>
      </c>
      <c r="S15" s="41"/>
      <c r="T15" s="37"/>
      <c r="U15" s="63" t="n">
        <f aca="false">SUM(C15:T15)</f>
        <v>75</v>
      </c>
      <c r="V15" s="44" t="n">
        <f aca="false">Z15</f>
        <v>75</v>
      </c>
      <c r="W15" s="13" t="n">
        <f aca="false">COUNT(C15:T15)</f>
        <v>6</v>
      </c>
      <c r="X15" s="0" t="n">
        <f aca="false">SUM(E15,I15,L15,S15)</f>
        <v>0</v>
      </c>
      <c r="Y15" s="0" t="n">
        <f aca="false">SUM(C15:D15,F15:H15,J15:K15,M15:R15,T15)</f>
        <v>75</v>
      </c>
      <c r="Z15" s="0" t="n">
        <f aca="false">IF(W15&lt;=15,U15,IF(W15&gt;15,U15-(SMALL(AB15:AS15,1)+SMALL(AB15:AS15,2)+SMALL(AB15:AS15,3))))</f>
        <v>75</v>
      </c>
      <c r="AB15" s="0" t="n">
        <f aca="false">C15</f>
        <v>5</v>
      </c>
      <c r="AC15" s="0" t="n">
        <f aca="false">D15</f>
        <v>15</v>
      </c>
      <c r="AD15" s="0" t="n">
        <f aca="false">E15</f>
        <v>0</v>
      </c>
      <c r="AE15" s="0" t="n">
        <f aca="false">F15</f>
        <v>0</v>
      </c>
      <c r="AF15" s="0" t="n">
        <f aca="false">G15</f>
        <v>0</v>
      </c>
      <c r="AG15" s="0" t="n">
        <f aca="false">H15</f>
        <v>0</v>
      </c>
      <c r="AH15" s="0" t="n">
        <f aca="false">I15</f>
        <v>0</v>
      </c>
      <c r="AI15" s="0" t="n">
        <f aca="false">J15</f>
        <v>10</v>
      </c>
      <c r="AJ15" s="0" t="n">
        <f aca="false">K15</f>
        <v>16</v>
      </c>
      <c r="AK15" s="0" t="n">
        <f aca="false">L15</f>
        <v>0</v>
      </c>
      <c r="AL15" s="0" t="n">
        <f aca="false">M15</f>
        <v>0</v>
      </c>
      <c r="AM15" s="0" t="n">
        <f aca="false">N15</f>
        <v>14</v>
      </c>
      <c r="AN15" s="0" t="n">
        <f aca="false">O15</f>
        <v>0</v>
      </c>
      <c r="AO15" s="0" t="n">
        <f aca="false">P15</f>
        <v>0</v>
      </c>
      <c r="AP15" s="0" t="n">
        <f aca="false">Q15</f>
        <v>0</v>
      </c>
      <c r="AQ15" s="0" t="n">
        <f aca="false">R15</f>
        <v>15</v>
      </c>
      <c r="AR15" s="0" t="n">
        <f aca="false">S15</f>
        <v>0</v>
      </c>
      <c r="AS15" s="0" t="n">
        <f aca="false">T15</f>
        <v>0</v>
      </c>
    </row>
    <row r="16" customFormat="false" ht="20.2" hidden="false" customHeight="false" outlineLevel="0" collapsed="false">
      <c r="A16" s="53" t="s">
        <v>70</v>
      </c>
      <c r="B16" s="62" t="s">
        <v>485</v>
      </c>
      <c r="C16" s="37"/>
      <c r="D16" s="37"/>
      <c r="E16" s="41"/>
      <c r="F16" s="37"/>
      <c r="G16" s="37"/>
      <c r="H16" s="42"/>
      <c r="I16" s="41"/>
      <c r="J16" s="42"/>
      <c r="K16" s="42" t="n">
        <v>25</v>
      </c>
      <c r="L16" s="41" t="n">
        <v>50</v>
      </c>
      <c r="M16" s="42"/>
      <c r="N16" s="42"/>
      <c r="O16" s="42"/>
      <c r="P16" s="42"/>
      <c r="Q16" s="42"/>
      <c r="R16" s="42"/>
      <c r="S16" s="41"/>
      <c r="T16" s="37"/>
      <c r="U16" s="63" t="n">
        <f aca="false">SUM(C16:T16)</f>
        <v>75</v>
      </c>
      <c r="V16" s="44" t="n">
        <f aca="false">Z16</f>
        <v>75</v>
      </c>
      <c r="W16" s="13" t="n">
        <f aca="false">COUNT(C16:T16)</f>
        <v>2</v>
      </c>
      <c r="X16" s="0" t="n">
        <f aca="false">SUM(E16,I16,L16,S16)</f>
        <v>50</v>
      </c>
      <c r="Y16" s="0" t="n">
        <f aca="false">SUM(C16:D16,F16:H16,J16:K16,M16:R16,T16)</f>
        <v>25</v>
      </c>
      <c r="Z16" s="0" t="n">
        <f aca="false">IF(W16&lt;=15,U16,IF(W16&gt;15,U16-(SMALL(AB16:AS16,1)+SMALL(AB16:AS16,2)+SMALL(AB16:AS16,3))))</f>
        <v>75</v>
      </c>
      <c r="AB16" s="0" t="n">
        <f aca="false">C16</f>
        <v>0</v>
      </c>
      <c r="AC16" s="0" t="n">
        <f aca="false">D16</f>
        <v>0</v>
      </c>
      <c r="AD16" s="0" t="n">
        <f aca="false">E16</f>
        <v>0</v>
      </c>
      <c r="AE16" s="0" t="n">
        <f aca="false">F16</f>
        <v>0</v>
      </c>
      <c r="AF16" s="0" t="n">
        <f aca="false">G16</f>
        <v>0</v>
      </c>
      <c r="AG16" s="0" t="n">
        <f aca="false">H16</f>
        <v>0</v>
      </c>
      <c r="AH16" s="0" t="n">
        <f aca="false">I16</f>
        <v>0</v>
      </c>
      <c r="AI16" s="0" t="n">
        <f aca="false">J16</f>
        <v>0</v>
      </c>
      <c r="AJ16" s="0" t="n">
        <f aca="false">K16</f>
        <v>25</v>
      </c>
      <c r="AK16" s="0" t="n">
        <f aca="false">L16</f>
        <v>50</v>
      </c>
      <c r="AL16" s="0" t="n">
        <f aca="false">M16</f>
        <v>0</v>
      </c>
      <c r="AM16" s="0" t="n">
        <f aca="false">N16</f>
        <v>0</v>
      </c>
      <c r="AN16" s="0" t="n">
        <f aca="false">O16</f>
        <v>0</v>
      </c>
      <c r="AO16" s="0" t="n">
        <f aca="false">P16</f>
        <v>0</v>
      </c>
      <c r="AP16" s="0" t="n">
        <f aca="false">Q16</f>
        <v>0</v>
      </c>
      <c r="AQ16" s="0" t="n">
        <f aca="false">R16</f>
        <v>0</v>
      </c>
      <c r="AR16" s="0" t="n">
        <f aca="false">S16</f>
        <v>0</v>
      </c>
      <c r="AS16" s="0" t="n">
        <f aca="false">T16</f>
        <v>0</v>
      </c>
    </row>
    <row r="17" customFormat="false" ht="20.2" hidden="false" customHeight="false" outlineLevel="0" collapsed="false">
      <c r="A17" s="53" t="s">
        <v>72</v>
      </c>
      <c r="B17" s="62" t="s">
        <v>486</v>
      </c>
      <c r="C17" s="37" t="n">
        <v>8</v>
      </c>
      <c r="D17" s="37"/>
      <c r="E17" s="41"/>
      <c r="F17" s="37" t="n">
        <v>13</v>
      </c>
      <c r="G17" s="37" t="n">
        <v>15</v>
      </c>
      <c r="H17" s="42"/>
      <c r="I17" s="41"/>
      <c r="J17" s="42" t="n">
        <v>16</v>
      </c>
      <c r="K17" s="42"/>
      <c r="L17" s="41"/>
      <c r="M17" s="42"/>
      <c r="N17" s="42" t="n">
        <v>20</v>
      </c>
      <c r="O17" s="42"/>
      <c r="P17" s="42" t="n">
        <v>1</v>
      </c>
      <c r="Q17" s="42"/>
      <c r="R17" s="42"/>
      <c r="S17" s="41"/>
      <c r="T17" s="37"/>
      <c r="U17" s="63" t="n">
        <f aca="false">SUM(C17:T17)</f>
        <v>73</v>
      </c>
      <c r="V17" s="44" t="n">
        <f aca="false">Z17</f>
        <v>73</v>
      </c>
      <c r="W17" s="13" t="n">
        <f aca="false">COUNT(C17:T17)</f>
        <v>6</v>
      </c>
      <c r="X17" s="0" t="n">
        <f aca="false">SUM(E17,I17,L17,S17)</f>
        <v>0</v>
      </c>
      <c r="Y17" s="0" t="n">
        <f aca="false">SUM(C17:D17,F17:H17,J17:K17,M17:R17,T17)</f>
        <v>73</v>
      </c>
      <c r="Z17" s="0" t="n">
        <f aca="false">IF(W17&lt;=15,U17,IF(W17&gt;15,U17-(SMALL(AB17:AS17,1)+SMALL(AB17:AS17,2)+SMALL(AB17:AS17,3))))</f>
        <v>73</v>
      </c>
      <c r="AB17" s="0" t="n">
        <f aca="false">C17</f>
        <v>8</v>
      </c>
      <c r="AC17" s="0" t="n">
        <f aca="false">D17</f>
        <v>0</v>
      </c>
      <c r="AD17" s="0" t="n">
        <f aca="false">E17</f>
        <v>0</v>
      </c>
      <c r="AE17" s="0" t="n">
        <f aca="false">F17</f>
        <v>13</v>
      </c>
      <c r="AF17" s="0" t="n">
        <f aca="false">G17</f>
        <v>15</v>
      </c>
      <c r="AG17" s="0" t="n">
        <f aca="false">H17</f>
        <v>0</v>
      </c>
      <c r="AH17" s="0" t="n">
        <f aca="false">I17</f>
        <v>0</v>
      </c>
      <c r="AI17" s="0" t="n">
        <f aca="false">J17</f>
        <v>16</v>
      </c>
      <c r="AJ17" s="0" t="n">
        <f aca="false">K17</f>
        <v>0</v>
      </c>
      <c r="AK17" s="0" t="n">
        <f aca="false">L17</f>
        <v>0</v>
      </c>
      <c r="AL17" s="0" t="n">
        <f aca="false">M17</f>
        <v>0</v>
      </c>
      <c r="AM17" s="0" t="n">
        <f aca="false">N17</f>
        <v>20</v>
      </c>
      <c r="AN17" s="0" t="n">
        <f aca="false">O17</f>
        <v>0</v>
      </c>
      <c r="AO17" s="0" t="n">
        <f aca="false">P17</f>
        <v>1</v>
      </c>
      <c r="AP17" s="0" t="n">
        <f aca="false">Q17</f>
        <v>0</v>
      </c>
      <c r="AQ17" s="0" t="n">
        <f aca="false">R17</f>
        <v>0</v>
      </c>
      <c r="AR17" s="0" t="n">
        <f aca="false">S17</f>
        <v>0</v>
      </c>
      <c r="AS17" s="0" t="n">
        <f aca="false">T17</f>
        <v>0</v>
      </c>
    </row>
    <row r="18" customFormat="false" ht="20.2" hidden="false" customHeight="false" outlineLevel="0" collapsed="false">
      <c r="A18" s="53" t="s">
        <v>74</v>
      </c>
      <c r="B18" s="62" t="s">
        <v>487</v>
      </c>
      <c r="C18" s="37"/>
      <c r="D18" s="37"/>
      <c r="E18" s="41" t="n">
        <v>30</v>
      </c>
      <c r="F18" s="37"/>
      <c r="G18" s="37"/>
      <c r="H18" s="42"/>
      <c r="I18" s="41"/>
      <c r="J18" s="42"/>
      <c r="K18" s="42"/>
      <c r="L18" s="41"/>
      <c r="M18" s="42" t="n">
        <v>18</v>
      </c>
      <c r="N18" s="42" t="n">
        <v>13</v>
      </c>
      <c r="O18" s="42"/>
      <c r="P18" s="42"/>
      <c r="Q18" s="42"/>
      <c r="R18" s="42"/>
      <c r="S18" s="41"/>
      <c r="T18" s="37"/>
      <c r="U18" s="63" t="n">
        <f aca="false">SUM(C18:T18)</f>
        <v>61</v>
      </c>
      <c r="V18" s="44" t="n">
        <f aca="false">Z18</f>
        <v>61</v>
      </c>
      <c r="W18" s="13" t="n">
        <f aca="false">COUNT(C18:T18)</f>
        <v>3</v>
      </c>
      <c r="X18" s="0" t="n">
        <f aca="false">SUM(E18,I18,L18,S18)</f>
        <v>30</v>
      </c>
      <c r="Y18" s="0" t="n">
        <f aca="false">SUM(C18:D18,F18:H18,J18:K18,M18:R18,T18)</f>
        <v>31</v>
      </c>
      <c r="Z18" s="0" t="n">
        <f aca="false">IF(W18&lt;=15,U18,IF(W18&gt;15,U18-(SMALL(AB18:AS18,1)+SMALL(AB18:AS18,2)+SMALL(AB18:AS18,3))))</f>
        <v>61</v>
      </c>
      <c r="AB18" s="0" t="n">
        <f aca="false">C18</f>
        <v>0</v>
      </c>
      <c r="AC18" s="0" t="n">
        <f aca="false">D18</f>
        <v>0</v>
      </c>
      <c r="AD18" s="0" t="n">
        <f aca="false">E18</f>
        <v>30</v>
      </c>
      <c r="AE18" s="0" t="n">
        <f aca="false">F18</f>
        <v>0</v>
      </c>
      <c r="AF18" s="0" t="n">
        <f aca="false">G18</f>
        <v>0</v>
      </c>
      <c r="AG18" s="0" t="n">
        <f aca="false">H18</f>
        <v>0</v>
      </c>
      <c r="AH18" s="0" t="n">
        <f aca="false">I18</f>
        <v>0</v>
      </c>
      <c r="AI18" s="0" t="n">
        <f aca="false">J18</f>
        <v>0</v>
      </c>
      <c r="AJ18" s="0" t="n">
        <f aca="false">K18</f>
        <v>0</v>
      </c>
      <c r="AK18" s="0" t="n">
        <f aca="false">L18</f>
        <v>0</v>
      </c>
      <c r="AL18" s="0" t="n">
        <f aca="false">M18</f>
        <v>18</v>
      </c>
      <c r="AM18" s="0" t="n">
        <f aca="false">N18</f>
        <v>13</v>
      </c>
      <c r="AN18" s="0" t="n">
        <f aca="false">O18</f>
        <v>0</v>
      </c>
      <c r="AO18" s="0" t="n">
        <f aca="false">P18</f>
        <v>0</v>
      </c>
      <c r="AP18" s="0" t="n">
        <f aca="false">Q18</f>
        <v>0</v>
      </c>
      <c r="AQ18" s="0" t="n">
        <f aca="false">R18</f>
        <v>0</v>
      </c>
      <c r="AR18" s="0" t="n">
        <f aca="false">S18</f>
        <v>0</v>
      </c>
      <c r="AS18" s="0" t="n">
        <f aca="false">T18</f>
        <v>0</v>
      </c>
    </row>
    <row r="19" customFormat="false" ht="20.2" hidden="false" customHeight="false" outlineLevel="0" collapsed="false">
      <c r="A19" s="53" t="s">
        <v>76</v>
      </c>
      <c r="B19" s="62" t="s">
        <v>488</v>
      </c>
      <c r="C19" s="37"/>
      <c r="D19" s="37" t="n">
        <v>9</v>
      </c>
      <c r="E19" s="41"/>
      <c r="F19" s="37"/>
      <c r="G19" s="37"/>
      <c r="H19" s="42" t="n">
        <v>14</v>
      </c>
      <c r="I19" s="41"/>
      <c r="J19" s="42"/>
      <c r="K19" s="42" t="n">
        <v>11</v>
      </c>
      <c r="L19" s="41"/>
      <c r="M19" s="42"/>
      <c r="N19" s="42" t="n">
        <v>2</v>
      </c>
      <c r="O19" s="42" t="n">
        <v>16</v>
      </c>
      <c r="P19" s="42"/>
      <c r="Q19" s="42"/>
      <c r="R19" s="42" t="n">
        <v>8</v>
      </c>
      <c r="S19" s="41"/>
      <c r="T19" s="37"/>
      <c r="U19" s="63" t="n">
        <f aca="false">SUM(C19:T19)</f>
        <v>60</v>
      </c>
      <c r="V19" s="44" t="n">
        <f aca="false">Z19</f>
        <v>60</v>
      </c>
      <c r="W19" s="13" t="n">
        <f aca="false">COUNT(C19:T19)</f>
        <v>6</v>
      </c>
      <c r="X19" s="0" t="n">
        <f aca="false">SUM(E19,I19,L19,S19)</f>
        <v>0</v>
      </c>
      <c r="Y19" s="0" t="n">
        <f aca="false">SUM(C19:D19,F19:H19,J19:K19,M19:R19,T19)</f>
        <v>60</v>
      </c>
      <c r="Z19" s="0" t="n">
        <f aca="false">IF(W19&lt;=15,U19,IF(W19&gt;15,U19-(SMALL(AB19:AS19,1)+SMALL(AB19:AS19,2)+SMALL(AB19:AS19,3))))</f>
        <v>60</v>
      </c>
      <c r="AB19" s="0" t="n">
        <f aca="false">C19</f>
        <v>0</v>
      </c>
      <c r="AC19" s="0" t="n">
        <f aca="false">D19</f>
        <v>9</v>
      </c>
      <c r="AD19" s="0" t="n">
        <f aca="false">E19</f>
        <v>0</v>
      </c>
      <c r="AE19" s="0" t="n">
        <f aca="false">F19</f>
        <v>0</v>
      </c>
      <c r="AF19" s="0" t="n">
        <f aca="false">G19</f>
        <v>0</v>
      </c>
      <c r="AG19" s="0" t="n">
        <f aca="false">H19</f>
        <v>14</v>
      </c>
      <c r="AH19" s="0" t="n">
        <f aca="false">I19</f>
        <v>0</v>
      </c>
      <c r="AI19" s="0" t="n">
        <f aca="false">J19</f>
        <v>0</v>
      </c>
      <c r="AJ19" s="0" t="n">
        <f aca="false">K19</f>
        <v>11</v>
      </c>
      <c r="AK19" s="0" t="n">
        <f aca="false">L19</f>
        <v>0</v>
      </c>
      <c r="AL19" s="0" t="n">
        <f aca="false">M19</f>
        <v>0</v>
      </c>
      <c r="AM19" s="0" t="n">
        <f aca="false">N19</f>
        <v>2</v>
      </c>
      <c r="AN19" s="0" t="n">
        <f aca="false">O19</f>
        <v>16</v>
      </c>
      <c r="AO19" s="0" t="n">
        <f aca="false">P19</f>
        <v>0</v>
      </c>
      <c r="AP19" s="0" t="n">
        <f aca="false">Q19</f>
        <v>0</v>
      </c>
      <c r="AQ19" s="0" t="n">
        <f aca="false">R19</f>
        <v>8</v>
      </c>
      <c r="AR19" s="0" t="n">
        <f aca="false">S19</f>
        <v>0</v>
      </c>
      <c r="AS19" s="0" t="n">
        <f aca="false">T19</f>
        <v>0</v>
      </c>
    </row>
    <row r="20" customFormat="false" ht="20.2" hidden="false" customHeight="false" outlineLevel="0" collapsed="false">
      <c r="A20" s="53" t="s">
        <v>78</v>
      </c>
      <c r="B20" s="62" t="s">
        <v>489</v>
      </c>
      <c r="C20" s="37"/>
      <c r="D20" s="37" t="n">
        <v>25</v>
      </c>
      <c r="E20" s="41"/>
      <c r="F20" s="37" t="n">
        <v>25</v>
      </c>
      <c r="G20" s="37"/>
      <c r="H20" s="42"/>
      <c r="I20" s="41"/>
      <c r="J20" s="42" t="n">
        <v>8</v>
      </c>
      <c r="K20" s="42"/>
      <c r="L20" s="41"/>
      <c r="M20" s="42"/>
      <c r="N20" s="42"/>
      <c r="O20" s="42"/>
      <c r="P20" s="42"/>
      <c r="Q20" s="42"/>
      <c r="R20" s="42"/>
      <c r="S20" s="41"/>
      <c r="T20" s="37"/>
      <c r="U20" s="63" t="n">
        <f aca="false">SUM(C20:T20)</f>
        <v>58</v>
      </c>
      <c r="V20" s="44" t="n">
        <f aca="false">Z20</f>
        <v>58</v>
      </c>
      <c r="W20" s="13" t="n">
        <f aca="false">COUNT(C20:T20)</f>
        <v>3</v>
      </c>
      <c r="X20" s="0" t="n">
        <f aca="false">SUM(E20,I20,L20,S20)</f>
        <v>0</v>
      </c>
      <c r="Y20" s="0" t="n">
        <f aca="false">SUM(C20:D20,F20:H20,J20:K20,M20:R20,T20)</f>
        <v>58</v>
      </c>
      <c r="Z20" s="0" t="n">
        <f aca="false">IF(W20&lt;=15,U20,IF(W20&gt;15,U20-(SMALL(AB20:AS20,1)+SMALL(AB20:AS20,2)+SMALL(AB20:AS20,3))))</f>
        <v>58</v>
      </c>
      <c r="AB20" s="0" t="n">
        <f aca="false">C20</f>
        <v>0</v>
      </c>
      <c r="AC20" s="0" t="n">
        <f aca="false">D20</f>
        <v>25</v>
      </c>
      <c r="AD20" s="0" t="n">
        <f aca="false">E20</f>
        <v>0</v>
      </c>
      <c r="AE20" s="0" t="n">
        <f aca="false">F20</f>
        <v>25</v>
      </c>
      <c r="AF20" s="0" t="n">
        <f aca="false">G20</f>
        <v>0</v>
      </c>
      <c r="AG20" s="0" t="n">
        <f aca="false">H20</f>
        <v>0</v>
      </c>
      <c r="AH20" s="0" t="n">
        <f aca="false">I20</f>
        <v>0</v>
      </c>
      <c r="AI20" s="0" t="n">
        <f aca="false">J20</f>
        <v>8</v>
      </c>
      <c r="AJ20" s="0" t="n">
        <f aca="false">K20</f>
        <v>0</v>
      </c>
      <c r="AK20" s="0" t="n">
        <f aca="false">L20</f>
        <v>0</v>
      </c>
      <c r="AL20" s="0" t="n">
        <f aca="false">M20</f>
        <v>0</v>
      </c>
      <c r="AM20" s="0" t="n">
        <f aca="false">N20</f>
        <v>0</v>
      </c>
      <c r="AN20" s="0" t="n">
        <f aca="false">O20</f>
        <v>0</v>
      </c>
      <c r="AO20" s="0" t="n">
        <f aca="false">P20</f>
        <v>0</v>
      </c>
      <c r="AP20" s="0" t="n">
        <f aca="false">Q20</f>
        <v>0</v>
      </c>
      <c r="AQ20" s="0" t="n">
        <f aca="false">R20</f>
        <v>0</v>
      </c>
      <c r="AR20" s="0" t="n">
        <f aca="false">S20</f>
        <v>0</v>
      </c>
      <c r="AS20" s="0" t="n">
        <f aca="false">T20</f>
        <v>0</v>
      </c>
    </row>
    <row r="21" customFormat="false" ht="20.2" hidden="false" customHeight="false" outlineLevel="0" collapsed="false">
      <c r="A21" s="53" t="s">
        <v>80</v>
      </c>
      <c r="B21" s="62" t="s">
        <v>490</v>
      </c>
      <c r="C21" s="37" t="n">
        <v>13</v>
      </c>
      <c r="D21" s="37"/>
      <c r="E21" s="41"/>
      <c r="F21" s="37"/>
      <c r="G21" s="37"/>
      <c r="H21" s="42"/>
      <c r="I21" s="41"/>
      <c r="J21" s="42" t="n">
        <v>25</v>
      </c>
      <c r="K21" s="42"/>
      <c r="L21" s="41"/>
      <c r="M21" s="42"/>
      <c r="N21" s="42"/>
      <c r="O21" s="42"/>
      <c r="P21" s="42" t="n">
        <v>15</v>
      </c>
      <c r="Q21" s="42"/>
      <c r="R21" s="42"/>
      <c r="S21" s="41"/>
      <c r="T21" s="37"/>
      <c r="U21" s="63" t="n">
        <f aca="false">SUM(C21:T21)</f>
        <v>53</v>
      </c>
      <c r="V21" s="44" t="n">
        <f aca="false">Z21</f>
        <v>53</v>
      </c>
      <c r="W21" s="13" t="n">
        <f aca="false">COUNT(C21:T21)</f>
        <v>3</v>
      </c>
      <c r="X21" s="0" t="n">
        <f aca="false">SUM(E21,I21,L21,S21)</f>
        <v>0</v>
      </c>
      <c r="Y21" s="0" t="n">
        <f aca="false">SUM(C21:D21,F21:H21,J21:K21,M21:R21,T21)</f>
        <v>53</v>
      </c>
      <c r="Z21" s="0" t="n">
        <f aca="false">IF(W21&lt;=15,U21,IF(W21&gt;15,U21-(SMALL(AB21:AS21,1)+SMALL(AB21:AS21,2)+SMALL(AB21:AS21,3))))</f>
        <v>53</v>
      </c>
      <c r="AB21" s="0" t="n">
        <f aca="false">C21</f>
        <v>13</v>
      </c>
      <c r="AC21" s="0" t="n">
        <f aca="false">D21</f>
        <v>0</v>
      </c>
      <c r="AD21" s="0" t="n">
        <f aca="false">E21</f>
        <v>0</v>
      </c>
      <c r="AE21" s="0" t="n">
        <f aca="false">F21</f>
        <v>0</v>
      </c>
      <c r="AF21" s="0" t="n">
        <f aca="false">G21</f>
        <v>0</v>
      </c>
      <c r="AG21" s="0" t="n">
        <f aca="false">H21</f>
        <v>0</v>
      </c>
      <c r="AH21" s="0" t="n">
        <f aca="false">I21</f>
        <v>0</v>
      </c>
      <c r="AI21" s="0" t="n">
        <f aca="false">J21</f>
        <v>25</v>
      </c>
      <c r="AJ21" s="0" t="n">
        <f aca="false">K21</f>
        <v>0</v>
      </c>
      <c r="AK21" s="0" t="n">
        <f aca="false">L21</f>
        <v>0</v>
      </c>
      <c r="AL21" s="0" t="n">
        <f aca="false">M21</f>
        <v>0</v>
      </c>
      <c r="AM21" s="0" t="n">
        <f aca="false">N21</f>
        <v>0</v>
      </c>
      <c r="AN21" s="0" t="n">
        <f aca="false">O21</f>
        <v>0</v>
      </c>
      <c r="AO21" s="0" t="n">
        <f aca="false">P21</f>
        <v>15</v>
      </c>
      <c r="AP21" s="0" t="n">
        <f aca="false">Q21</f>
        <v>0</v>
      </c>
      <c r="AQ21" s="0" t="n">
        <f aca="false">R21</f>
        <v>0</v>
      </c>
      <c r="AR21" s="0" t="n">
        <f aca="false">S21</f>
        <v>0</v>
      </c>
      <c r="AS21" s="0" t="n">
        <f aca="false">T21</f>
        <v>0</v>
      </c>
    </row>
    <row r="22" customFormat="false" ht="20.2" hidden="false" customHeight="false" outlineLevel="0" collapsed="false">
      <c r="A22" s="53" t="s">
        <v>82</v>
      </c>
      <c r="B22" s="62" t="s">
        <v>491</v>
      </c>
      <c r="C22" s="37" t="n">
        <v>17</v>
      </c>
      <c r="D22" s="37"/>
      <c r="E22" s="41"/>
      <c r="F22" s="37" t="n">
        <v>15</v>
      </c>
      <c r="G22" s="37"/>
      <c r="H22" s="42"/>
      <c r="I22" s="41"/>
      <c r="J22" s="42" t="n">
        <v>18</v>
      </c>
      <c r="K22" s="42"/>
      <c r="L22" s="41"/>
      <c r="M22" s="42"/>
      <c r="N22" s="42"/>
      <c r="O22" s="42"/>
      <c r="P22" s="42"/>
      <c r="Q22" s="42"/>
      <c r="R22" s="42"/>
      <c r="S22" s="41"/>
      <c r="T22" s="37"/>
      <c r="U22" s="63" t="n">
        <f aca="false">SUM(C22:T22)</f>
        <v>50</v>
      </c>
      <c r="V22" s="44" t="n">
        <f aca="false">Z22</f>
        <v>50</v>
      </c>
      <c r="W22" s="13" t="n">
        <f aca="false">COUNT(C22:T22)</f>
        <v>3</v>
      </c>
      <c r="X22" s="0" t="n">
        <f aca="false">SUM(E22,I22,L22,S22)</f>
        <v>0</v>
      </c>
      <c r="Y22" s="0" t="n">
        <f aca="false">SUM(C22:D22,F22:H22,J22:K22,M22:R22,T22)</f>
        <v>50</v>
      </c>
      <c r="Z22" s="0" t="n">
        <f aca="false">IF(W22&lt;=15,U22,IF(W22&gt;15,U22-(SMALL(AB22:AS22,1)+SMALL(AB22:AS22,2)+SMALL(AB22:AS22,3))))</f>
        <v>50</v>
      </c>
      <c r="AB22" s="0" t="n">
        <f aca="false">C22</f>
        <v>17</v>
      </c>
      <c r="AC22" s="0" t="n">
        <f aca="false">D22</f>
        <v>0</v>
      </c>
      <c r="AD22" s="0" t="n">
        <f aca="false">E22</f>
        <v>0</v>
      </c>
      <c r="AE22" s="0" t="n">
        <f aca="false">F22</f>
        <v>15</v>
      </c>
      <c r="AF22" s="0" t="n">
        <f aca="false">G22</f>
        <v>0</v>
      </c>
      <c r="AG22" s="0" t="n">
        <f aca="false">H22</f>
        <v>0</v>
      </c>
      <c r="AH22" s="0" t="n">
        <f aca="false">I22</f>
        <v>0</v>
      </c>
      <c r="AI22" s="0" t="n">
        <f aca="false">J22</f>
        <v>18</v>
      </c>
      <c r="AJ22" s="0" t="n">
        <f aca="false">K22</f>
        <v>0</v>
      </c>
      <c r="AK22" s="0" t="n">
        <f aca="false">L22</f>
        <v>0</v>
      </c>
      <c r="AL22" s="0" t="n">
        <f aca="false">M22</f>
        <v>0</v>
      </c>
      <c r="AM22" s="0" t="n">
        <f aca="false">N22</f>
        <v>0</v>
      </c>
      <c r="AN22" s="0" t="n">
        <f aca="false">O22</f>
        <v>0</v>
      </c>
      <c r="AO22" s="0" t="n">
        <f aca="false">P22</f>
        <v>0</v>
      </c>
      <c r="AP22" s="0" t="n">
        <f aca="false">Q22</f>
        <v>0</v>
      </c>
      <c r="AQ22" s="0" t="n">
        <f aca="false">R22</f>
        <v>0</v>
      </c>
      <c r="AR22" s="0" t="n">
        <f aca="false">S22</f>
        <v>0</v>
      </c>
      <c r="AS22" s="0" t="n">
        <f aca="false">T22</f>
        <v>0</v>
      </c>
    </row>
    <row r="23" customFormat="false" ht="20.2" hidden="false" customHeight="false" outlineLevel="0" collapsed="false">
      <c r="A23" s="53" t="s">
        <v>84</v>
      </c>
      <c r="B23" s="62" t="s">
        <v>492</v>
      </c>
      <c r="C23" s="37"/>
      <c r="D23" s="37"/>
      <c r="E23" s="41"/>
      <c r="F23" s="37"/>
      <c r="G23" s="37" t="n">
        <v>2</v>
      </c>
      <c r="H23" s="42"/>
      <c r="I23" s="41" t="n">
        <v>26</v>
      </c>
      <c r="J23" s="42"/>
      <c r="K23" s="42"/>
      <c r="L23" s="41" t="n">
        <v>22</v>
      </c>
      <c r="M23" s="42"/>
      <c r="N23" s="42"/>
      <c r="O23" s="42"/>
      <c r="P23" s="42"/>
      <c r="Q23" s="42"/>
      <c r="R23" s="42"/>
      <c r="S23" s="41"/>
      <c r="T23" s="37"/>
      <c r="U23" s="63" t="n">
        <f aca="false">SUM(C23:T23)</f>
        <v>50</v>
      </c>
      <c r="V23" s="44" t="n">
        <f aca="false">Z23</f>
        <v>50</v>
      </c>
      <c r="W23" s="13" t="n">
        <f aca="false">COUNT(C23:T23)</f>
        <v>3</v>
      </c>
      <c r="X23" s="0" t="n">
        <f aca="false">SUM(E23,I23,L23,S23)</f>
        <v>48</v>
      </c>
      <c r="Y23" s="0" t="n">
        <f aca="false">SUM(C23:D23,F23:H23,J23:K23,M23:R23,T23)</f>
        <v>2</v>
      </c>
      <c r="Z23" s="0" t="n">
        <f aca="false">IF(W23&lt;=15,U23,IF(W23&gt;15,U23-(SMALL(AB23:AS23,1)+SMALL(AB23:AS23,2)+SMALL(AB23:AS23,3))))</f>
        <v>50</v>
      </c>
      <c r="AB23" s="0" t="n">
        <f aca="false">C23</f>
        <v>0</v>
      </c>
      <c r="AC23" s="0" t="n">
        <f aca="false">D23</f>
        <v>0</v>
      </c>
      <c r="AD23" s="0" t="n">
        <f aca="false">E23</f>
        <v>0</v>
      </c>
      <c r="AE23" s="0" t="n">
        <f aca="false">F23</f>
        <v>0</v>
      </c>
      <c r="AF23" s="0" t="n">
        <f aca="false">G23</f>
        <v>2</v>
      </c>
      <c r="AG23" s="0" t="n">
        <f aca="false">H23</f>
        <v>0</v>
      </c>
      <c r="AH23" s="0" t="n">
        <f aca="false">I23</f>
        <v>26</v>
      </c>
      <c r="AI23" s="0" t="n">
        <f aca="false">J23</f>
        <v>0</v>
      </c>
      <c r="AJ23" s="0" t="n">
        <f aca="false">K23</f>
        <v>0</v>
      </c>
      <c r="AK23" s="0" t="n">
        <f aca="false">L23</f>
        <v>22</v>
      </c>
      <c r="AL23" s="0" t="n">
        <f aca="false">M23</f>
        <v>0</v>
      </c>
      <c r="AM23" s="0" t="n">
        <f aca="false">N23</f>
        <v>0</v>
      </c>
      <c r="AN23" s="0" t="n">
        <f aca="false">O23</f>
        <v>0</v>
      </c>
      <c r="AO23" s="0" t="n">
        <f aca="false">P23</f>
        <v>0</v>
      </c>
      <c r="AP23" s="0" t="n">
        <f aca="false">Q23</f>
        <v>0</v>
      </c>
      <c r="AQ23" s="0" t="n">
        <f aca="false">R23</f>
        <v>0</v>
      </c>
      <c r="AR23" s="0" t="n">
        <f aca="false">S23</f>
        <v>0</v>
      </c>
      <c r="AS23" s="0" t="n">
        <f aca="false">T23</f>
        <v>0</v>
      </c>
    </row>
    <row r="24" customFormat="false" ht="20.2" hidden="false" customHeight="false" outlineLevel="0" collapsed="false">
      <c r="A24" s="53" t="s">
        <v>86</v>
      </c>
      <c r="B24" s="62" t="s">
        <v>493</v>
      </c>
      <c r="C24" s="37"/>
      <c r="D24" s="37"/>
      <c r="E24" s="41"/>
      <c r="F24" s="37"/>
      <c r="G24" s="37"/>
      <c r="H24" s="42" t="n">
        <v>10</v>
      </c>
      <c r="I24" s="41"/>
      <c r="J24" s="42"/>
      <c r="K24" s="42" t="n">
        <v>8</v>
      </c>
      <c r="L24" s="41"/>
      <c r="M24" s="42" t="n">
        <v>11</v>
      </c>
      <c r="N24" s="42"/>
      <c r="O24" s="42" t="n">
        <v>14</v>
      </c>
      <c r="P24" s="42"/>
      <c r="Q24" s="42"/>
      <c r="R24" s="42" t="n">
        <v>6</v>
      </c>
      <c r="S24" s="41"/>
      <c r="T24" s="37"/>
      <c r="U24" s="63" t="n">
        <f aca="false">SUM(C24:T24)</f>
        <v>49</v>
      </c>
      <c r="V24" s="44" t="n">
        <f aca="false">Z24</f>
        <v>49</v>
      </c>
      <c r="W24" s="13" t="n">
        <f aca="false">COUNT(C24:T24)</f>
        <v>5</v>
      </c>
      <c r="X24" s="0" t="n">
        <f aca="false">SUM(E24,I24,L24,S24)</f>
        <v>0</v>
      </c>
      <c r="Y24" s="0" t="n">
        <f aca="false">SUM(C24:D24,F24:H24,J24:K24,M24:R24,T24)</f>
        <v>49</v>
      </c>
      <c r="Z24" s="0" t="n">
        <f aca="false">IF(W24&lt;=15,U24,IF(W24&gt;15,U24-(SMALL(AB24:AS24,1)+SMALL(AB24:AS24,2)+SMALL(AB24:AS24,3))))</f>
        <v>49</v>
      </c>
      <c r="AB24" s="0" t="n">
        <f aca="false">C24</f>
        <v>0</v>
      </c>
      <c r="AC24" s="0" t="n">
        <f aca="false">D24</f>
        <v>0</v>
      </c>
      <c r="AD24" s="0" t="n">
        <f aca="false">E24</f>
        <v>0</v>
      </c>
      <c r="AE24" s="0" t="n">
        <f aca="false">F24</f>
        <v>0</v>
      </c>
      <c r="AF24" s="0" t="n">
        <f aca="false">G24</f>
        <v>0</v>
      </c>
      <c r="AG24" s="0" t="n">
        <f aca="false">H24</f>
        <v>10</v>
      </c>
      <c r="AH24" s="0" t="n">
        <f aca="false">I24</f>
        <v>0</v>
      </c>
      <c r="AI24" s="0" t="n">
        <f aca="false">J24</f>
        <v>0</v>
      </c>
      <c r="AJ24" s="0" t="n">
        <f aca="false">K24</f>
        <v>8</v>
      </c>
      <c r="AK24" s="0" t="n">
        <f aca="false">L24</f>
        <v>0</v>
      </c>
      <c r="AL24" s="0" t="n">
        <f aca="false">M24</f>
        <v>11</v>
      </c>
      <c r="AM24" s="0" t="n">
        <f aca="false">N24</f>
        <v>0</v>
      </c>
      <c r="AN24" s="0" t="n">
        <f aca="false">O24</f>
        <v>14</v>
      </c>
      <c r="AO24" s="0" t="n">
        <f aca="false">P24</f>
        <v>0</v>
      </c>
      <c r="AP24" s="0" t="n">
        <f aca="false">Q24</f>
        <v>0</v>
      </c>
      <c r="AQ24" s="0" t="n">
        <f aca="false">R24</f>
        <v>6</v>
      </c>
      <c r="AR24" s="0" t="n">
        <f aca="false">S24</f>
        <v>0</v>
      </c>
      <c r="AS24" s="0" t="n">
        <f aca="false">T24</f>
        <v>0</v>
      </c>
    </row>
    <row r="25" customFormat="false" ht="20.2" hidden="false" customHeight="false" outlineLevel="0" collapsed="false">
      <c r="A25" s="53" t="s">
        <v>88</v>
      </c>
      <c r="B25" s="62" t="s">
        <v>494</v>
      </c>
      <c r="C25" s="37"/>
      <c r="D25" s="37"/>
      <c r="E25" s="41"/>
      <c r="F25" s="37" t="n">
        <v>20</v>
      </c>
      <c r="G25" s="37" t="n">
        <v>16</v>
      </c>
      <c r="H25" s="42"/>
      <c r="I25" s="41"/>
      <c r="J25" s="42"/>
      <c r="K25" s="42"/>
      <c r="L25" s="41"/>
      <c r="M25" s="42"/>
      <c r="N25" s="42"/>
      <c r="O25" s="42"/>
      <c r="P25" s="42" t="n">
        <v>9</v>
      </c>
      <c r="Q25" s="42"/>
      <c r="R25" s="42"/>
      <c r="S25" s="41"/>
      <c r="T25" s="37"/>
      <c r="U25" s="63" t="n">
        <f aca="false">SUM(C25:T25)</f>
        <v>45</v>
      </c>
      <c r="V25" s="44" t="n">
        <f aca="false">Z25</f>
        <v>45</v>
      </c>
      <c r="W25" s="13" t="n">
        <f aca="false">COUNT(C25:T25)</f>
        <v>3</v>
      </c>
      <c r="X25" s="0" t="n">
        <f aca="false">SUM(E25,I25,L25,S25)</f>
        <v>0</v>
      </c>
      <c r="Y25" s="0" t="n">
        <f aca="false">SUM(C25:D25,F25:H25,J25:K25,M25:R25,T25)</f>
        <v>45</v>
      </c>
      <c r="Z25" s="0" t="n">
        <f aca="false">IF(W25&lt;=15,U25,IF(W25&gt;15,U25-(SMALL(AB25:AS25,1)+SMALL(AB25:AS25,2)+SMALL(AB25:AS25,3))))</f>
        <v>45</v>
      </c>
      <c r="AB25" s="0" t="n">
        <f aca="false">C25</f>
        <v>0</v>
      </c>
      <c r="AC25" s="0" t="n">
        <f aca="false">D25</f>
        <v>0</v>
      </c>
      <c r="AD25" s="0" t="n">
        <f aca="false">E25</f>
        <v>0</v>
      </c>
      <c r="AE25" s="0" t="n">
        <f aca="false">F25</f>
        <v>20</v>
      </c>
      <c r="AF25" s="0" t="n">
        <f aca="false">G25</f>
        <v>16</v>
      </c>
      <c r="AG25" s="0" t="n">
        <f aca="false">H25</f>
        <v>0</v>
      </c>
      <c r="AH25" s="0" t="n">
        <f aca="false">I25</f>
        <v>0</v>
      </c>
      <c r="AI25" s="0" t="n">
        <f aca="false">J25</f>
        <v>0</v>
      </c>
      <c r="AJ25" s="0" t="n">
        <f aca="false">K25</f>
        <v>0</v>
      </c>
      <c r="AK25" s="0" t="n">
        <f aca="false">L25</f>
        <v>0</v>
      </c>
      <c r="AL25" s="0" t="n">
        <f aca="false">M25</f>
        <v>0</v>
      </c>
      <c r="AM25" s="0" t="n">
        <f aca="false">N25</f>
        <v>0</v>
      </c>
      <c r="AN25" s="0" t="n">
        <f aca="false">O25</f>
        <v>0</v>
      </c>
      <c r="AO25" s="0" t="n">
        <f aca="false">P25</f>
        <v>9</v>
      </c>
      <c r="AP25" s="0" t="n">
        <f aca="false">Q25</f>
        <v>0</v>
      </c>
      <c r="AQ25" s="0" t="n">
        <f aca="false">R25</f>
        <v>0</v>
      </c>
      <c r="AR25" s="0" t="n">
        <f aca="false">S25</f>
        <v>0</v>
      </c>
      <c r="AS25" s="0" t="n">
        <f aca="false">T25</f>
        <v>0</v>
      </c>
    </row>
    <row r="26" customFormat="false" ht="20.2" hidden="false" customHeight="false" outlineLevel="0" collapsed="false">
      <c r="A26" s="53" t="s">
        <v>90</v>
      </c>
      <c r="B26" s="62" t="s">
        <v>495</v>
      </c>
      <c r="C26" s="37" t="n">
        <v>25</v>
      </c>
      <c r="D26" s="37"/>
      <c r="E26" s="41"/>
      <c r="F26" s="37" t="n">
        <v>16</v>
      </c>
      <c r="G26" s="37"/>
      <c r="H26" s="42"/>
      <c r="I26" s="41"/>
      <c r="J26" s="42"/>
      <c r="K26" s="42"/>
      <c r="L26" s="41"/>
      <c r="M26" s="42"/>
      <c r="N26" s="42"/>
      <c r="O26" s="42"/>
      <c r="P26" s="42"/>
      <c r="Q26" s="42"/>
      <c r="R26" s="42"/>
      <c r="S26" s="41"/>
      <c r="T26" s="37"/>
      <c r="U26" s="63" t="n">
        <f aca="false">SUM(C26:T26)</f>
        <v>41</v>
      </c>
      <c r="V26" s="44" t="n">
        <f aca="false">Z26</f>
        <v>41</v>
      </c>
      <c r="W26" s="13" t="n">
        <f aca="false">COUNT(C26:T26)</f>
        <v>2</v>
      </c>
      <c r="X26" s="0" t="n">
        <f aca="false">SUM(E26,I26,L26,S26)</f>
        <v>0</v>
      </c>
      <c r="Y26" s="0" t="n">
        <f aca="false">SUM(C26:D26,F26:H26,J26:K26,M26:R26,T26)</f>
        <v>41</v>
      </c>
      <c r="Z26" s="0" t="n">
        <f aca="false">IF(W26&lt;=15,U26,IF(W26&gt;15,U26-(SMALL(AB26:AS26,1)+SMALL(AB26:AS26,2)+SMALL(AB26:AS26,3))))</f>
        <v>41</v>
      </c>
      <c r="AB26" s="0" t="n">
        <f aca="false">C26</f>
        <v>25</v>
      </c>
      <c r="AC26" s="0" t="n">
        <f aca="false">D26</f>
        <v>0</v>
      </c>
      <c r="AD26" s="0" t="n">
        <f aca="false">E26</f>
        <v>0</v>
      </c>
      <c r="AE26" s="0" t="n">
        <f aca="false">F26</f>
        <v>16</v>
      </c>
      <c r="AF26" s="0" t="n">
        <f aca="false">G26</f>
        <v>0</v>
      </c>
      <c r="AG26" s="0" t="n">
        <f aca="false">H26</f>
        <v>0</v>
      </c>
      <c r="AH26" s="0" t="n">
        <f aca="false">I26</f>
        <v>0</v>
      </c>
      <c r="AI26" s="0" t="n">
        <f aca="false">J26</f>
        <v>0</v>
      </c>
      <c r="AJ26" s="0" t="n">
        <f aca="false">K26</f>
        <v>0</v>
      </c>
      <c r="AK26" s="0" t="n">
        <f aca="false">L26</f>
        <v>0</v>
      </c>
      <c r="AL26" s="0" t="n">
        <f aca="false">M26</f>
        <v>0</v>
      </c>
      <c r="AM26" s="0" t="n">
        <f aca="false">N26</f>
        <v>0</v>
      </c>
      <c r="AN26" s="0" t="n">
        <f aca="false">O26</f>
        <v>0</v>
      </c>
      <c r="AO26" s="0" t="n">
        <f aca="false">P26</f>
        <v>0</v>
      </c>
      <c r="AP26" s="0" t="n">
        <f aca="false">Q26</f>
        <v>0</v>
      </c>
      <c r="AQ26" s="0" t="n">
        <f aca="false">R26</f>
        <v>0</v>
      </c>
      <c r="AR26" s="0" t="n">
        <f aca="false">S26</f>
        <v>0</v>
      </c>
      <c r="AS26" s="0" t="n">
        <f aca="false">T26</f>
        <v>0</v>
      </c>
    </row>
    <row r="27" customFormat="false" ht="20.2" hidden="false" customHeight="false" outlineLevel="0" collapsed="false">
      <c r="A27" s="53" t="s">
        <v>92</v>
      </c>
      <c r="B27" s="62" t="s">
        <v>496</v>
      </c>
      <c r="C27" s="37"/>
      <c r="D27" s="37"/>
      <c r="E27" s="41"/>
      <c r="F27" s="37"/>
      <c r="G27" s="37"/>
      <c r="H27" s="42"/>
      <c r="I27" s="41"/>
      <c r="J27" s="42"/>
      <c r="K27" s="42"/>
      <c r="L27" s="41" t="n">
        <v>40</v>
      </c>
      <c r="M27" s="42"/>
      <c r="N27" s="42"/>
      <c r="O27" s="42"/>
      <c r="P27" s="42"/>
      <c r="Q27" s="42"/>
      <c r="R27" s="42"/>
      <c r="S27" s="41"/>
      <c r="T27" s="37"/>
      <c r="U27" s="63" t="n">
        <f aca="false">SUM(C27:T27)</f>
        <v>40</v>
      </c>
      <c r="V27" s="44" t="n">
        <f aca="false">Z27</f>
        <v>40</v>
      </c>
      <c r="W27" s="13" t="n">
        <f aca="false">COUNT(C27:T27)</f>
        <v>1</v>
      </c>
      <c r="X27" s="0" t="n">
        <f aca="false">SUM(E27,I27,L27,S27)</f>
        <v>40</v>
      </c>
      <c r="Y27" s="0" t="n">
        <f aca="false">SUM(C27:D27,F27:H27,J27:K27,M27:R27,T27)</f>
        <v>0</v>
      </c>
      <c r="Z27" s="0" t="n">
        <f aca="false">IF(W27&lt;=15,U27,IF(W27&gt;15,U27-(SMALL(AB27:AS27,1)+SMALL(AB27:AS27,2)+SMALL(AB27:AS27,3))))</f>
        <v>40</v>
      </c>
      <c r="AB27" s="0" t="n">
        <f aca="false">C27</f>
        <v>0</v>
      </c>
      <c r="AC27" s="0" t="n">
        <f aca="false">D27</f>
        <v>0</v>
      </c>
      <c r="AD27" s="0" t="n">
        <f aca="false">E27</f>
        <v>0</v>
      </c>
      <c r="AE27" s="0" t="n">
        <f aca="false">F27</f>
        <v>0</v>
      </c>
      <c r="AF27" s="0" t="n">
        <f aca="false">G27</f>
        <v>0</v>
      </c>
      <c r="AG27" s="0" t="n">
        <f aca="false">H27</f>
        <v>0</v>
      </c>
      <c r="AH27" s="0" t="n">
        <f aca="false">I27</f>
        <v>0</v>
      </c>
      <c r="AI27" s="0" t="n">
        <f aca="false">J27</f>
        <v>0</v>
      </c>
      <c r="AJ27" s="0" t="n">
        <f aca="false">K27</f>
        <v>0</v>
      </c>
      <c r="AK27" s="0" t="n">
        <f aca="false">L27</f>
        <v>40</v>
      </c>
      <c r="AL27" s="0" t="n">
        <f aca="false">M27</f>
        <v>0</v>
      </c>
      <c r="AM27" s="0" t="n">
        <f aca="false">N27</f>
        <v>0</v>
      </c>
      <c r="AN27" s="0" t="n">
        <f aca="false">O27</f>
        <v>0</v>
      </c>
      <c r="AO27" s="0" t="n">
        <f aca="false">P27</f>
        <v>0</v>
      </c>
      <c r="AP27" s="0" t="n">
        <f aca="false">Q27</f>
        <v>0</v>
      </c>
      <c r="AQ27" s="0" t="n">
        <f aca="false">R27</f>
        <v>0</v>
      </c>
      <c r="AR27" s="0" t="n">
        <f aca="false">S27</f>
        <v>0</v>
      </c>
      <c r="AS27" s="0" t="n">
        <f aca="false">T27</f>
        <v>0</v>
      </c>
    </row>
    <row r="28" customFormat="false" ht="20.2" hidden="false" customHeight="false" outlineLevel="0" collapsed="false">
      <c r="A28" s="53" t="s">
        <v>94</v>
      </c>
      <c r="B28" s="62" t="s">
        <v>497</v>
      </c>
      <c r="C28" s="37"/>
      <c r="D28" s="37"/>
      <c r="E28" s="41"/>
      <c r="F28" s="37"/>
      <c r="G28" s="37"/>
      <c r="H28" s="42"/>
      <c r="I28" s="41"/>
      <c r="J28" s="42"/>
      <c r="K28" s="42"/>
      <c r="L28" s="41" t="n">
        <v>36</v>
      </c>
      <c r="M28" s="42"/>
      <c r="N28" s="42"/>
      <c r="O28" s="42"/>
      <c r="P28" s="42"/>
      <c r="Q28" s="42"/>
      <c r="R28" s="42"/>
      <c r="S28" s="41"/>
      <c r="T28" s="42"/>
      <c r="U28" s="63" t="n">
        <f aca="false">SUM(C28:T28)</f>
        <v>36</v>
      </c>
      <c r="V28" s="44" t="n">
        <f aca="false">Z28</f>
        <v>36</v>
      </c>
      <c r="W28" s="13" t="n">
        <f aca="false">COUNT(C28:T28)</f>
        <v>1</v>
      </c>
      <c r="X28" s="0" t="n">
        <f aca="false">SUM(E28,I28,L28,S28)</f>
        <v>36</v>
      </c>
      <c r="Y28" s="0" t="n">
        <f aca="false">SUM(C28:D28,F28:H28,J28:K28,M28:R28,T28)</f>
        <v>0</v>
      </c>
      <c r="Z28" s="0" t="n">
        <f aca="false">IF(W28&lt;=15,U28,IF(W28&gt;15,U28-(SMALL(AB28:AS28,1)+SMALL(AB28:AS28,2)+SMALL(AB28:AS28,3))))</f>
        <v>36</v>
      </c>
      <c r="AB28" s="0" t="n">
        <f aca="false">C28</f>
        <v>0</v>
      </c>
      <c r="AC28" s="0" t="n">
        <f aca="false">D28</f>
        <v>0</v>
      </c>
      <c r="AD28" s="0" t="n">
        <f aca="false">E28</f>
        <v>0</v>
      </c>
      <c r="AE28" s="0" t="n">
        <f aca="false">F28</f>
        <v>0</v>
      </c>
      <c r="AF28" s="0" t="n">
        <f aca="false">G28</f>
        <v>0</v>
      </c>
      <c r="AG28" s="0" t="n">
        <f aca="false">H28</f>
        <v>0</v>
      </c>
      <c r="AH28" s="0" t="n">
        <f aca="false">I28</f>
        <v>0</v>
      </c>
      <c r="AI28" s="0" t="n">
        <f aca="false">J28</f>
        <v>0</v>
      </c>
      <c r="AJ28" s="0" t="n">
        <f aca="false">K28</f>
        <v>0</v>
      </c>
      <c r="AK28" s="0" t="n">
        <f aca="false">L28</f>
        <v>36</v>
      </c>
      <c r="AL28" s="0" t="n">
        <f aca="false">M28</f>
        <v>0</v>
      </c>
      <c r="AM28" s="0" t="n">
        <f aca="false">N28</f>
        <v>0</v>
      </c>
      <c r="AN28" s="0" t="n">
        <f aca="false">O28</f>
        <v>0</v>
      </c>
      <c r="AO28" s="0" t="n">
        <f aca="false">P28</f>
        <v>0</v>
      </c>
      <c r="AP28" s="0" t="n">
        <f aca="false">Q28</f>
        <v>0</v>
      </c>
      <c r="AQ28" s="0" t="n">
        <f aca="false">R28</f>
        <v>0</v>
      </c>
      <c r="AR28" s="0" t="n">
        <f aca="false">S28</f>
        <v>0</v>
      </c>
      <c r="AS28" s="0" t="n">
        <f aca="false">T28</f>
        <v>0</v>
      </c>
    </row>
    <row r="29" customFormat="false" ht="20.2" hidden="false" customHeight="false" outlineLevel="0" collapsed="false">
      <c r="A29" s="53" t="s">
        <v>96</v>
      </c>
      <c r="B29" s="62" t="s">
        <v>498</v>
      </c>
      <c r="C29" s="37"/>
      <c r="D29" s="37"/>
      <c r="E29" s="41"/>
      <c r="F29" s="37" t="n">
        <v>2</v>
      </c>
      <c r="G29" s="37" t="n">
        <v>6</v>
      </c>
      <c r="H29" s="42" t="n">
        <v>6</v>
      </c>
      <c r="I29" s="41"/>
      <c r="J29" s="42" t="n">
        <v>3</v>
      </c>
      <c r="K29" s="42"/>
      <c r="L29" s="41"/>
      <c r="M29" s="42" t="n">
        <v>8</v>
      </c>
      <c r="N29" s="42" t="n">
        <v>8</v>
      </c>
      <c r="O29" s="42"/>
      <c r="P29" s="42"/>
      <c r="Q29" s="42"/>
      <c r="R29" s="42"/>
      <c r="S29" s="41"/>
      <c r="T29" s="37"/>
      <c r="U29" s="63" t="n">
        <f aca="false">SUM(C29:T29)</f>
        <v>33</v>
      </c>
      <c r="V29" s="44" t="n">
        <f aca="false">Z29</f>
        <v>33</v>
      </c>
      <c r="W29" s="13" t="n">
        <f aca="false">COUNT(C29:T29)</f>
        <v>6</v>
      </c>
      <c r="X29" s="0" t="n">
        <f aca="false">SUM(E29,I29,L29,S29)</f>
        <v>0</v>
      </c>
      <c r="Y29" s="0" t="n">
        <f aca="false">SUM(C29:D29,F29:H29,J29:K29,M29:R29,T29)</f>
        <v>33</v>
      </c>
      <c r="Z29" s="0" t="n">
        <f aca="false">IF(W29&lt;=15,U29,IF(W29&gt;15,U29-(SMALL(AB29:AS29,1)+SMALL(AB29:AS29,2)+SMALL(AB29:AS29,3))))</f>
        <v>33</v>
      </c>
      <c r="AB29" s="0" t="n">
        <f aca="false">C29</f>
        <v>0</v>
      </c>
      <c r="AC29" s="0" t="n">
        <f aca="false">D29</f>
        <v>0</v>
      </c>
      <c r="AD29" s="0" t="n">
        <f aca="false">E29</f>
        <v>0</v>
      </c>
      <c r="AE29" s="0" t="n">
        <f aca="false">F29</f>
        <v>2</v>
      </c>
      <c r="AF29" s="0" t="n">
        <f aca="false">G29</f>
        <v>6</v>
      </c>
      <c r="AG29" s="0" t="n">
        <f aca="false">H29</f>
        <v>6</v>
      </c>
      <c r="AH29" s="0" t="n">
        <f aca="false">I29</f>
        <v>0</v>
      </c>
      <c r="AI29" s="0" t="n">
        <f aca="false">J29</f>
        <v>3</v>
      </c>
      <c r="AJ29" s="0" t="n">
        <f aca="false">K29</f>
        <v>0</v>
      </c>
      <c r="AK29" s="0" t="n">
        <f aca="false">L29</f>
        <v>0</v>
      </c>
      <c r="AL29" s="0" t="n">
        <f aca="false">M29</f>
        <v>8</v>
      </c>
      <c r="AM29" s="0" t="n">
        <f aca="false">N29</f>
        <v>8</v>
      </c>
      <c r="AN29" s="0" t="n">
        <f aca="false">O29</f>
        <v>0</v>
      </c>
      <c r="AO29" s="0" t="n">
        <f aca="false">P29</f>
        <v>0</v>
      </c>
      <c r="AP29" s="0" t="n">
        <f aca="false">Q29</f>
        <v>0</v>
      </c>
      <c r="AQ29" s="0" t="n">
        <f aca="false">R29</f>
        <v>0</v>
      </c>
      <c r="AR29" s="0" t="n">
        <f aca="false">S29</f>
        <v>0</v>
      </c>
      <c r="AS29" s="0" t="n">
        <f aca="false">T29</f>
        <v>0</v>
      </c>
    </row>
    <row r="30" customFormat="false" ht="20.2" hidden="false" customHeight="false" outlineLevel="0" collapsed="false">
      <c r="A30" s="53" t="s">
        <v>98</v>
      </c>
      <c r="B30" s="62" t="s">
        <v>499</v>
      </c>
      <c r="C30" s="37"/>
      <c r="D30" s="37"/>
      <c r="E30" s="41"/>
      <c r="F30" s="37"/>
      <c r="G30" s="37"/>
      <c r="H30" s="42"/>
      <c r="I30" s="41"/>
      <c r="J30" s="42"/>
      <c r="K30" s="37"/>
      <c r="L30" s="41"/>
      <c r="M30" s="37" t="n">
        <v>14</v>
      </c>
      <c r="N30" s="37"/>
      <c r="O30" s="37"/>
      <c r="P30" s="37"/>
      <c r="Q30" s="42"/>
      <c r="R30" s="42" t="n">
        <v>18</v>
      </c>
      <c r="S30" s="41"/>
      <c r="T30" s="42"/>
      <c r="U30" s="63" t="n">
        <f aca="false">SUM(C30:T30)</f>
        <v>32</v>
      </c>
      <c r="V30" s="44" t="n">
        <f aca="false">Z30</f>
        <v>32</v>
      </c>
      <c r="W30" s="13" t="n">
        <f aca="false">COUNT(C30:T30)</f>
        <v>2</v>
      </c>
      <c r="X30" s="0" t="n">
        <f aca="false">SUM(E30,I30,L30,S30)</f>
        <v>0</v>
      </c>
      <c r="Y30" s="0" t="n">
        <f aca="false">SUM(C30:D30,F30:H30,J30:K30,M30:R30,T30)</f>
        <v>32</v>
      </c>
      <c r="Z30" s="0" t="n">
        <f aca="false">IF(W30&lt;=15,U30,IF(W30&gt;15,U30-(SMALL(AB30:AS30,1)+SMALL(AB30:AS30,2)+SMALL(AB30:AS30,3))))</f>
        <v>32</v>
      </c>
      <c r="AB30" s="0" t="n">
        <f aca="false">C30</f>
        <v>0</v>
      </c>
      <c r="AC30" s="0" t="n">
        <f aca="false">D30</f>
        <v>0</v>
      </c>
      <c r="AD30" s="0" t="n">
        <f aca="false">E30</f>
        <v>0</v>
      </c>
      <c r="AE30" s="0" t="n">
        <f aca="false">F30</f>
        <v>0</v>
      </c>
      <c r="AF30" s="0" t="n">
        <f aca="false">G30</f>
        <v>0</v>
      </c>
      <c r="AG30" s="0" t="n">
        <f aca="false">H30</f>
        <v>0</v>
      </c>
      <c r="AH30" s="0" t="n">
        <f aca="false">I30</f>
        <v>0</v>
      </c>
      <c r="AI30" s="0" t="n">
        <f aca="false">J30</f>
        <v>0</v>
      </c>
      <c r="AJ30" s="0" t="n">
        <f aca="false">K30</f>
        <v>0</v>
      </c>
      <c r="AK30" s="0" t="n">
        <f aca="false">L30</f>
        <v>0</v>
      </c>
      <c r="AL30" s="0" t="n">
        <f aca="false">M30</f>
        <v>14</v>
      </c>
      <c r="AM30" s="0" t="n">
        <f aca="false">N30</f>
        <v>0</v>
      </c>
      <c r="AN30" s="0" t="n">
        <f aca="false">O30</f>
        <v>0</v>
      </c>
      <c r="AO30" s="0" t="n">
        <f aca="false">P30</f>
        <v>0</v>
      </c>
      <c r="AP30" s="0" t="n">
        <f aca="false">Q30</f>
        <v>0</v>
      </c>
      <c r="AQ30" s="0" t="n">
        <f aca="false">R30</f>
        <v>18</v>
      </c>
      <c r="AR30" s="0" t="n">
        <f aca="false">S30</f>
        <v>0</v>
      </c>
      <c r="AS30" s="0" t="n">
        <f aca="false">T30</f>
        <v>0</v>
      </c>
    </row>
    <row r="31" customFormat="false" ht="20.2" hidden="false" customHeight="false" outlineLevel="0" collapsed="false">
      <c r="A31" s="53" t="s">
        <v>100</v>
      </c>
      <c r="B31" s="62" t="s">
        <v>500</v>
      </c>
      <c r="C31" s="37"/>
      <c r="D31" s="37"/>
      <c r="E31" s="41"/>
      <c r="F31" s="37"/>
      <c r="G31" s="37"/>
      <c r="H31" s="42"/>
      <c r="I31" s="41"/>
      <c r="J31" s="42"/>
      <c r="K31" s="42"/>
      <c r="L31" s="41" t="n">
        <v>32</v>
      </c>
      <c r="M31" s="42"/>
      <c r="N31" s="42"/>
      <c r="O31" s="42"/>
      <c r="P31" s="42"/>
      <c r="Q31" s="42"/>
      <c r="R31" s="42"/>
      <c r="S31" s="41"/>
      <c r="T31" s="37"/>
      <c r="U31" s="63" t="n">
        <f aca="false">SUM(C31:T31)</f>
        <v>32</v>
      </c>
      <c r="V31" s="44" t="n">
        <f aca="false">Z31</f>
        <v>32</v>
      </c>
      <c r="W31" s="13" t="n">
        <f aca="false">COUNT(C31:T31)</f>
        <v>1</v>
      </c>
      <c r="X31" s="0" t="n">
        <f aca="false">SUM(E31,I31,L31,S31)</f>
        <v>32</v>
      </c>
      <c r="Y31" s="0" t="n">
        <f aca="false">SUM(C31:D31,F31:H31,J31:K31,M31:R31,T31)</f>
        <v>0</v>
      </c>
      <c r="Z31" s="0" t="n">
        <f aca="false">IF(W31&lt;=15,U31,IF(W31&gt;15,U31-(SMALL(AB31:AS31,1)+SMALL(AB31:AS31,2)+SMALL(AB31:AS31,3))))</f>
        <v>32</v>
      </c>
      <c r="AB31" s="0" t="n">
        <f aca="false">C31</f>
        <v>0</v>
      </c>
      <c r="AC31" s="0" t="n">
        <f aca="false">D31</f>
        <v>0</v>
      </c>
      <c r="AD31" s="0" t="n">
        <f aca="false">E31</f>
        <v>0</v>
      </c>
      <c r="AE31" s="0" t="n">
        <f aca="false">F31</f>
        <v>0</v>
      </c>
      <c r="AF31" s="0" t="n">
        <f aca="false">G31</f>
        <v>0</v>
      </c>
      <c r="AG31" s="0" t="n">
        <f aca="false">H31</f>
        <v>0</v>
      </c>
      <c r="AH31" s="0" t="n">
        <f aca="false">I31</f>
        <v>0</v>
      </c>
      <c r="AI31" s="0" t="n">
        <f aca="false">J31</f>
        <v>0</v>
      </c>
      <c r="AJ31" s="0" t="n">
        <f aca="false">K31</f>
        <v>0</v>
      </c>
      <c r="AK31" s="0" t="n">
        <f aca="false">L31</f>
        <v>32</v>
      </c>
      <c r="AL31" s="0" t="n">
        <f aca="false">M31</f>
        <v>0</v>
      </c>
      <c r="AM31" s="0" t="n">
        <f aca="false">N31</f>
        <v>0</v>
      </c>
      <c r="AN31" s="0" t="n">
        <f aca="false">O31</f>
        <v>0</v>
      </c>
      <c r="AO31" s="0" t="n">
        <f aca="false">P31</f>
        <v>0</v>
      </c>
      <c r="AP31" s="0" t="n">
        <f aca="false">Q31</f>
        <v>0</v>
      </c>
      <c r="AQ31" s="0" t="n">
        <f aca="false">R31</f>
        <v>0</v>
      </c>
      <c r="AR31" s="0" t="n">
        <f aca="false">S31</f>
        <v>0</v>
      </c>
      <c r="AS31" s="0" t="n">
        <f aca="false">T31</f>
        <v>0</v>
      </c>
    </row>
    <row r="32" customFormat="false" ht="20.2" hidden="false" customHeight="false" outlineLevel="0" collapsed="false">
      <c r="A32" s="53" t="s">
        <v>102</v>
      </c>
      <c r="B32" s="62" t="s">
        <v>501</v>
      </c>
      <c r="C32" s="37" t="n">
        <v>16</v>
      </c>
      <c r="D32" s="37"/>
      <c r="E32" s="41"/>
      <c r="F32" s="37" t="n">
        <v>14</v>
      </c>
      <c r="G32" s="37"/>
      <c r="H32" s="42"/>
      <c r="I32" s="41"/>
      <c r="J32" s="42"/>
      <c r="K32" s="42"/>
      <c r="L32" s="41"/>
      <c r="M32" s="42"/>
      <c r="N32" s="42"/>
      <c r="O32" s="42"/>
      <c r="P32" s="42"/>
      <c r="Q32" s="42"/>
      <c r="R32" s="42"/>
      <c r="S32" s="41"/>
      <c r="T32" s="37"/>
      <c r="U32" s="63" t="n">
        <f aca="false">SUM(C32:T32)</f>
        <v>30</v>
      </c>
      <c r="V32" s="44" t="n">
        <f aca="false">Z32</f>
        <v>30</v>
      </c>
      <c r="W32" s="13" t="n">
        <f aca="false">COUNT(C32:T32)</f>
        <v>2</v>
      </c>
      <c r="X32" s="0" t="n">
        <f aca="false">SUM(E32,I32,L32,S32)</f>
        <v>0</v>
      </c>
      <c r="Y32" s="0" t="n">
        <f aca="false">SUM(C32:D32,F32:H32,J32:K32,M32:R32,T32)</f>
        <v>30</v>
      </c>
      <c r="Z32" s="0" t="n">
        <f aca="false">IF(W32&lt;=15,U32,IF(W32&gt;15,U32-(SMALL(AB32:AS32,1)+SMALL(AB32:AS32,2)+SMALL(AB32:AS32,3))))</f>
        <v>30</v>
      </c>
      <c r="AB32" s="0" t="n">
        <f aca="false">C32</f>
        <v>16</v>
      </c>
      <c r="AC32" s="0" t="n">
        <f aca="false">D32</f>
        <v>0</v>
      </c>
      <c r="AD32" s="0" t="n">
        <f aca="false">E32</f>
        <v>0</v>
      </c>
      <c r="AE32" s="0" t="n">
        <f aca="false">F32</f>
        <v>14</v>
      </c>
      <c r="AF32" s="0" t="n">
        <f aca="false">G32</f>
        <v>0</v>
      </c>
      <c r="AG32" s="0" t="n">
        <f aca="false">H32</f>
        <v>0</v>
      </c>
      <c r="AH32" s="0" t="n">
        <f aca="false">I32</f>
        <v>0</v>
      </c>
      <c r="AI32" s="0" t="n">
        <f aca="false">J32</f>
        <v>0</v>
      </c>
      <c r="AJ32" s="0" t="n">
        <f aca="false">K32</f>
        <v>0</v>
      </c>
      <c r="AK32" s="0" t="n">
        <f aca="false">L32</f>
        <v>0</v>
      </c>
      <c r="AL32" s="0" t="n">
        <f aca="false">M32</f>
        <v>0</v>
      </c>
      <c r="AM32" s="0" t="n">
        <f aca="false">N32</f>
        <v>0</v>
      </c>
      <c r="AN32" s="0" t="n">
        <f aca="false">O32</f>
        <v>0</v>
      </c>
      <c r="AO32" s="0" t="n">
        <f aca="false">P32</f>
        <v>0</v>
      </c>
      <c r="AP32" s="0" t="n">
        <f aca="false">Q32</f>
        <v>0</v>
      </c>
      <c r="AQ32" s="0" t="n">
        <f aca="false">R32</f>
        <v>0</v>
      </c>
      <c r="AR32" s="0" t="n">
        <f aca="false">S32</f>
        <v>0</v>
      </c>
      <c r="AS32" s="0" t="n">
        <f aca="false">T32</f>
        <v>0</v>
      </c>
    </row>
    <row r="33" customFormat="false" ht="20.2" hidden="false" customHeight="false" outlineLevel="0" collapsed="false">
      <c r="A33" s="53" t="s">
        <v>104</v>
      </c>
      <c r="B33" s="62" t="s">
        <v>502</v>
      </c>
      <c r="C33" s="37" t="n">
        <v>6</v>
      </c>
      <c r="D33" s="37"/>
      <c r="E33" s="41"/>
      <c r="F33" s="37"/>
      <c r="G33" s="37"/>
      <c r="H33" s="42"/>
      <c r="I33" s="41"/>
      <c r="J33" s="42" t="n">
        <v>11</v>
      </c>
      <c r="K33" s="42"/>
      <c r="L33" s="41"/>
      <c r="M33" s="42"/>
      <c r="N33" s="42" t="n">
        <v>12</v>
      </c>
      <c r="O33" s="42"/>
      <c r="P33" s="42"/>
      <c r="Q33" s="42"/>
      <c r="R33" s="42"/>
      <c r="S33" s="41"/>
      <c r="T33" s="37"/>
      <c r="U33" s="63" t="n">
        <f aca="false">SUM(C33:T33)</f>
        <v>29</v>
      </c>
      <c r="V33" s="44" t="n">
        <f aca="false">Z33</f>
        <v>29</v>
      </c>
      <c r="W33" s="13" t="n">
        <f aca="false">COUNT(C33:T33)</f>
        <v>3</v>
      </c>
      <c r="X33" s="0" t="n">
        <f aca="false">SUM(E33,I33,L33,S33)</f>
        <v>0</v>
      </c>
      <c r="Y33" s="0" t="n">
        <f aca="false">SUM(C33:D33,F33:H33,J33:K33,M33:R33,T33)</f>
        <v>29</v>
      </c>
      <c r="Z33" s="0" t="n">
        <f aca="false">IF(W33&lt;=15,U33,IF(W33&gt;15,U33-(SMALL(AB33:AS33,1)+SMALL(AB33:AS33,2)+SMALL(AB33:AS33,3))))</f>
        <v>29</v>
      </c>
      <c r="AB33" s="0" t="n">
        <f aca="false">C33</f>
        <v>6</v>
      </c>
      <c r="AC33" s="0" t="n">
        <f aca="false">D33</f>
        <v>0</v>
      </c>
      <c r="AD33" s="0" t="n">
        <f aca="false">E33</f>
        <v>0</v>
      </c>
      <c r="AE33" s="0" t="n">
        <f aca="false">F33</f>
        <v>0</v>
      </c>
      <c r="AF33" s="0" t="n">
        <f aca="false">G33</f>
        <v>0</v>
      </c>
      <c r="AG33" s="0" t="n">
        <f aca="false">H33</f>
        <v>0</v>
      </c>
      <c r="AH33" s="0" t="n">
        <f aca="false">I33</f>
        <v>0</v>
      </c>
      <c r="AI33" s="0" t="n">
        <f aca="false">J33</f>
        <v>11</v>
      </c>
      <c r="AJ33" s="0" t="n">
        <f aca="false">K33</f>
        <v>0</v>
      </c>
      <c r="AK33" s="0" t="n">
        <f aca="false">L33</f>
        <v>0</v>
      </c>
      <c r="AL33" s="0" t="n">
        <f aca="false">M33</f>
        <v>0</v>
      </c>
      <c r="AM33" s="0" t="n">
        <f aca="false">N33</f>
        <v>12</v>
      </c>
      <c r="AN33" s="0" t="n">
        <f aca="false">O33</f>
        <v>0</v>
      </c>
      <c r="AO33" s="0" t="n">
        <f aca="false">P33</f>
        <v>0</v>
      </c>
      <c r="AP33" s="0" t="n">
        <f aca="false">Q33</f>
        <v>0</v>
      </c>
      <c r="AQ33" s="0" t="n">
        <f aca="false">R33</f>
        <v>0</v>
      </c>
      <c r="AR33" s="0" t="n">
        <f aca="false">S33</f>
        <v>0</v>
      </c>
      <c r="AS33" s="0" t="n">
        <f aca="false">T33</f>
        <v>0</v>
      </c>
    </row>
    <row r="34" customFormat="false" ht="20.2" hidden="false" customHeight="false" outlineLevel="0" collapsed="false">
      <c r="A34" s="53" t="s">
        <v>106</v>
      </c>
      <c r="B34" s="62" t="s">
        <v>503</v>
      </c>
      <c r="C34" s="37"/>
      <c r="D34" s="37"/>
      <c r="E34" s="41" t="n">
        <v>28</v>
      </c>
      <c r="F34" s="37"/>
      <c r="G34" s="37"/>
      <c r="H34" s="42"/>
      <c r="I34" s="41"/>
      <c r="J34" s="42"/>
      <c r="K34" s="42"/>
      <c r="L34" s="41"/>
      <c r="M34" s="42"/>
      <c r="N34" s="42"/>
      <c r="O34" s="42"/>
      <c r="P34" s="42"/>
      <c r="Q34" s="42"/>
      <c r="R34" s="42"/>
      <c r="S34" s="41"/>
      <c r="T34" s="37"/>
      <c r="U34" s="63" t="n">
        <f aca="false">SUM(C34:T34)</f>
        <v>28</v>
      </c>
      <c r="V34" s="44" t="n">
        <f aca="false">Z34</f>
        <v>28</v>
      </c>
      <c r="W34" s="13" t="n">
        <f aca="false">COUNT(C34:T34)</f>
        <v>1</v>
      </c>
      <c r="X34" s="0" t="n">
        <f aca="false">SUM(E34,I34,L34,S34)</f>
        <v>28</v>
      </c>
      <c r="Y34" s="0" t="n">
        <f aca="false">SUM(C34:D34,F34:H34,J34:K34,M34:R34,T34)</f>
        <v>0</v>
      </c>
      <c r="Z34" s="0" t="n">
        <f aca="false">IF(W34&lt;=15,U34,IF(W34&gt;15,U34-(SMALL(AB34:AS34,1)+SMALL(AB34:AS34,2)+SMALL(AB34:AS34,3))))</f>
        <v>28</v>
      </c>
      <c r="AB34" s="0" t="n">
        <f aca="false">C34</f>
        <v>0</v>
      </c>
      <c r="AC34" s="0" t="n">
        <f aca="false">D34</f>
        <v>0</v>
      </c>
      <c r="AD34" s="0" t="n">
        <f aca="false">E34</f>
        <v>28</v>
      </c>
      <c r="AE34" s="0" t="n">
        <f aca="false">F34</f>
        <v>0</v>
      </c>
      <c r="AF34" s="0" t="n">
        <f aca="false">G34</f>
        <v>0</v>
      </c>
      <c r="AG34" s="0" t="n">
        <f aca="false">H34</f>
        <v>0</v>
      </c>
      <c r="AH34" s="0" t="n">
        <f aca="false">I34</f>
        <v>0</v>
      </c>
      <c r="AI34" s="0" t="n">
        <f aca="false">J34</f>
        <v>0</v>
      </c>
      <c r="AJ34" s="0" t="n">
        <f aca="false">K34</f>
        <v>0</v>
      </c>
      <c r="AK34" s="0" t="n">
        <f aca="false">L34</f>
        <v>0</v>
      </c>
      <c r="AL34" s="0" t="n">
        <f aca="false">M34</f>
        <v>0</v>
      </c>
      <c r="AM34" s="0" t="n">
        <f aca="false">N34</f>
        <v>0</v>
      </c>
      <c r="AN34" s="0" t="n">
        <f aca="false">O34</f>
        <v>0</v>
      </c>
      <c r="AO34" s="0" t="n">
        <f aca="false">P34</f>
        <v>0</v>
      </c>
      <c r="AP34" s="0" t="n">
        <f aca="false">Q34</f>
        <v>0</v>
      </c>
      <c r="AQ34" s="0" t="n">
        <f aca="false">R34</f>
        <v>0</v>
      </c>
      <c r="AR34" s="0" t="n">
        <f aca="false">S34</f>
        <v>0</v>
      </c>
      <c r="AS34" s="0" t="n">
        <f aca="false">T34</f>
        <v>0</v>
      </c>
    </row>
    <row r="35" customFormat="false" ht="20.2" hidden="false" customHeight="false" outlineLevel="0" collapsed="false">
      <c r="A35" s="53" t="s">
        <v>108</v>
      </c>
      <c r="B35" s="62" t="s">
        <v>504</v>
      </c>
      <c r="C35" s="37" t="n">
        <v>14</v>
      </c>
      <c r="D35" s="37"/>
      <c r="E35" s="39"/>
      <c r="F35" s="42"/>
      <c r="G35" s="37" t="n">
        <v>14</v>
      </c>
      <c r="H35" s="42"/>
      <c r="I35" s="41"/>
      <c r="J35" s="42"/>
      <c r="K35" s="37"/>
      <c r="L35" s="39"/>
      <c r="M35" s="37"/>
      <c r="N35" s="37"/>
      <c r="O35" s="64"/>
      <c r="P35" s="64"/>
      <c r="Q35" s="42"/>
      <c r="R35" s="37"/>
      <c r="S35" s="39"/>
      <c r="T35" s="37"/>
      <c r="U35" s="63" t="n">
        <f aca="false">SUM(C35:T35)</f>
        <v>28</v>
      </c>
      <c r="V35" s="44" t="n">
        <f aca="false">Z35</f>
        <v>28</v>
      </c>
      <c r="W35" s="13" t="n">
        <f aca="false">COUNT(C35:T35)</f>
        <v>2</v>
      </c>
      <c r="X35" s="0" t="n">
        <f aca="false">SUM(E35,I35,L35,S35)</f>
        <v>0</v>
      </c>
      <c r="Y35" s="0" t="n">
        <f aca="false">SUM(C35:D35,F35:H35,J35:K35,M35:R35,T35)</f>
        <v>28</v>
      </c>
      <c r="Z35" s="0" t="n">
        <f aca="false">IF(W35&lt;=15,U35,IF(W35&gt;15,U35-(SMALL(AB35:AS35,1)+SMALL(AB35:AS35,2)+SMALL(AB35:AS35,3))))</f>
        <v>28</v>
      </c>
      <c r="AB35" s="0" t="n">
        <f aca="false">C35</f>
        <v>14</v>
      </c>
      <c r="AC35" s="0" t="n">
        <f aca="false">D35</f>
        <v>0</v>
      </c>
      <c r="AD35" s="0" t="n">
        <f aca="false">E35</f>
        <v>0</v>
      </c>
      <c r="AE35" s="0" t="n">
        <f aca="false">F35</f>
        <v>0</v>
      </c>
      <c r="AF35" s="0" t="n">
        <f aca="false">G35</f>
        <v>14</v>
      </c>
      <c r="AG35" s="0" t="n">
        <f aca="false">H35</f>
        <v>0</v>
      </c>
      <c r="AH35" s="0" t="n">
        <f aca="false">I35</f>
        <v>0</v>
      </c>
      <c r="AI35" s="0" t="n">
        <f aca="false">J35</f>
        <v>0</v>
      </c>
      <c r="AJ35" s="0" t="n">
        <f aca="false">K35</f>
        <v>0</v>
      </c>
      <c r="AK35" s="0" t="n">
        <f aca="false">L35</f>
        <v>0</v>
      </c>
      <c r="AL35" s="0" t="n">
        <f aca="false">M35</f>
        <v>0</v>
      </c>
      <c r="AM35" s="0" t="n">
        <f aca="false">N35</f>
        <v>0</v>
      </c>
      <c r="AN35" s="0" t="n">
        <f aca="false">O35</f>
        <v>0</v>
      </c>
      <c r="AO35" s="0" t="n">
        <f aca="false">P35</f>
        <v>0</v>
      </c>
      <c r="AP35" s="0" t="n">
        <f aca="false">Q35</f>
        <v>0</v>
      </c>
      <c r="AQ35" s="0" t="n">
        <f aca="false">R35</f>
        <v>0</v>
      </c>
      <c r="AR35" s="0" t="n">
        <f aca="false">S35</f>
        <v>0</v>
      </c>
      <c r="AS35" s="0" t="n">
        <f aca="false">T35</f>
        <v>0</v>
      </c>
    </row>
    <row r="36" customFormat="false" ht="20.2" hidden="false" customHeight="false" outlineLevel="0" collapsed="false">
      <c r="A36" s="53" t="s">
        <v>110</v>
      </c>
      <c r="B36" s="62" t="s">
        <v>505</v>
      </c>
      <c r="C36" s="37"/>
      <c r="D36" s="37"/>
      <c r="E36" s="41"/>
      <c r="F36" s="37"/>
      <c r="G36" s="37"/>
      <c r="H36" s="42"/>
      <c r="I36" s="41"/>
      <c r="J36" s="42"/>
      <c r="K36" s="42"/>
      <c r="L36" s="41"/>
      <c r="M36" s="42"/>
      <c r="N36" s="42"/>
      <c r="O36" s="42"/>
      <c r="P36" s="42" t="n">
        <v>25</v>
      </c>
      <c r="Q36" s="42"/>
      <c r="R36" s="42"/>
      <c r="S36" s="41"/>
      <c r="T36" s="37"/>
      <c r="U36" s="63" t="n">
        <f aca="false">SUM(C36:T36)</f>
        <v>25</v>
      </c>
      <c r="V36" s="44" t="n">
        <f aca="false">Z36</f>
        <v>25</v>
      </c>
      <c r="W36" s="13" t="n">
        <f aca="false">COUNT(C36:T36)</f>
        <v>1</v>
      </c>
      <c r="X36" s="0" t="n">
        <f aca="false">SUM(E36,I36,L36,S36)</f>
        <v>0</v>
      </c>
      <c r="Y36" s="0" t="n">
        <f aca="false">SUM(C36:D36,F36:H36,J36:K36,M36:R36,T36)</f>
        <v>25</v>
      </c>
      <c r="Z36" s="0" t="n">
        <f aca="false">IF(W36&lt;=15,U36,IF(W36&gt;15,U36-(SMALL(AB36:AS36,1)+SMALL(AB36:AS36,2)+SMALL(AB36:AS36,3))))</f>
        <v>25</v>
      </c>
      <c r="AB36" s="0" t="n">
        <f aca="false">C36</f>
        <v>0</v>
      </c>
      <c r="AC36" s="0" t="n">
        <f aca="false">D36</f>
        <v>0</v>
      </c>
      <c r="AD36" s="0" t="n">
        <f aca="false">E36</f>
        <v>0</v>
      </c>
      <c r="AE36" s="0" t="n">
        <f aca="false">F36</f>
        <v>0</v>
      </c>
      <c r="AF36" s="0" t="n">
        <f aca="false">G36</f>
        <v>0</v>
      </c>
      <c r="AG36" s="0" t="n">
        <f aca="false">H36</f>
        <v>0</v>
      </c>
      <c r="AH36" s="0" t="n">
        <f aca="false">I36</f>
        <v>0</v>
      </c>
      <c r="AI36" s="0" t="n">
        <f aca="false">J36</f>
        <v>0</v>
      </c>
      <c r="AJ36" s="0" t="n">
        <f aca="false">K36</f>
        <v>0</v>
      </c>
      <c r="AK36" s="0" t="n">
        <f aca="false">L36</f>
        <v>0</v>
      </c>
      <c r="AL36" s="0" t="n">
        <f aca="false">M36</f>
        <v>0</v>
      </c>
      <c r="AM36" s="0" t="n">
        <f aca="false">N36</f>
        <v>0</v>
      </c>
      <c r="AN36" s="0" t="n">
        <f aca="false">O36</f>
        <v>0</v>
      </c>
      <c r="AO36" s="0" t="n">
        <f aca="false">P36</f>
        <v>25</v>
      </c>
      <c r="AP36" s="0" t="n">
        <f aca="false">Q36</f>
        <v>0</v>
      </c>
      <c r="AQ36" s="0" t="n">
        <f aca="false">R36</f>
        <v>0</v>
      </c>
      <c r="AR36" s="0" t="n">
        <f aca="false">S36</f>
        <v>0</v>
      </c>
      <c r="AS36" s="0" t="n">
        <f aca="false">T36</f>
        <v>0</v>
      </c>
    </row>
    <row r="37" customFormat="false" ht="20.2" hidden="false" customHeight="false" outlineLevel="0" collapsed="false">
      <c r="A37" s="53" t="s">
        <v>112</v>
      </c>
      <c r="B37" s="62" t="s">
        <v>506</v>
      </c>
      <c r="C37" s="37"/>
      <c r="D37" s="37"/>
      <c r="E37" s="41"/>
      <c r="F37" s="37"/>
      <c r="G37" s="37" t="n">
        <v>25</v>
      </c>
      <c r="H37" s="42"/>
      <c r="I37" s="41"/>
      <c r="J37" s="42"/>
      <c r="K37" s="42"/>
      <c r="L37" s="41"/>
      <c r="M37" s="42"/>
      <c r="N37" s="42"/>
      <c r="O37" s="42"/>
      <c r="P37" s="42"/>
      <c r="Q37" s="42"/>
      <c r="R37" s="42"/>
      <c r="S37" s="41"/>
      <c r="T37" s="37"/>
      <c r="U37" s="63" t="n">
        <f aca="false">SUM(C37:T37)</f>
        <v>25</v>
      </c>
      <c r="V37" s="44" t="n">
        <f aca="false">Z37</f>
        <v>25</v>
      </c>
      <c r="W37" s="13" t="n">
        <f aca="false">COUNT(C37:T37)</f>
        <v>1</v>
      </c>
      <c r="X37" s="0" t="n">
        <f aca="false">SUM(E37,I37,L37,S37)</f>
        <v>0</v>
      </c>
      <c r="Y37" s="0" t="n">
        <f aca="false">SUM(C37:D37,F37:H37,J37:K37,M37:R37,T37)</f>
        <v>25</v>
      </c>
      <c r="Z37" s="0" t="n">
        <f aca="false">IF(W37&lt;=15,U37,IF(W37&gt;15,U37-(SMALL(AB37:AS37,1)+SMALL(AB37:AS37,2)+SMALL(AB37:AS37,3))))</f>
        <v>25</v>
      </c>
      <c r="AB37" s="0" t="n">
        <f aca="false">C37</f>
        <v>0</v>
      </c>
      <c r="AC37" s="0" t="n">
        <f aca="false">D37</f>
        <v>0</v>
      </c>
      <c r="AD37" s="0" t="n">
        <f aca="false">E37</f>
        <v>0</v>
      </c>
      <c r="AE37" s="0" t="n">
        <f aca="false">F37</f>
        <v>0</v>
      </c>
      <c r="AF37" s="0" t="n">
        <f aca="false">G37</f>
        <v>25</v>
      </c>
      <c r="AG37" s="0" t="n">
        <f aca="false">H37</f>
        <v>0</v>
      </c>
      <c r="AH37" s="0" t="n">
        <f aca="false">I37</f>
        <v>0</v>
      </c>
      <c r="AI37" s="0" t="n">
        <f aca="false">J37</f>
        <v>0</v>
      </c>
      <c r="AJ37" s="0" t="n">
        <f aca="false">K37</f>
        <v>0</v>
      </c>
      <c r="AK37" s="0" t="n">
        <f aca="false">L37</f>
        <v>0</v>
      </c>
      <c r="AL37" s="0" t="n">
        <f aca="false">M37</f>
        <v>0</v>
      </c>
      <c r="AM37" s="0" t="n">
        <f aca="false">N37</f>
        <v>0</v>
      </c>
      <c r="AN37" s="0" t="n">
        <f aca="false">O37</f>
        <v>0</v>
      </c>
      <c r="AO37" s="0" t="n">
        <f aca="false">P37</f>
        <v>0</v>
      </c>
      <c r="AP37" s="0" t="n">
        <f aca="false">Q37</f>
        <v>0</v>
      </c>
      <c r="AQ37" s="0" t="n">
        <f aca="false">R37</f>
        <v>0</v>
      </c>
      <c r="AR37" s="0" t="n">
        <f aca="false">S37</f>
        <v>0</v>
      </c>
      <c r="AS37" s="0" t="n">
        <f aca="false">T37</f>
        <v>0</v>
      </c>
    </row>
    <row r="38" customFormat="false" ht="20.2" hidden="false" customHeight="false" outlineLevel="0" collapsed="false">
      <c r="A38" s="53" t="s">
        <v>114</v>
      </c>
      <c r="B38" s="62" t="s">
        <v>507</v>
      </c>
      <c r="C38" s="37" t="n">
        <v>12</v>
      </c>
      <c r="D38" s="37"/>
      <c r="E38" s="41"/>
      <c r="F38" s="37"/>
      <c r="G38" s="37"/>
      <c r="H38" s="42"/>
      <c r="I38" s="41"/>
      <c r="J38" s="42" t="n">
        <v>12</v>
      </c>
      <c r="K38" s="42"/>
      <c r="L38" s="41"/>
      <c r="M38" s="42"/>
      <c r="N38" s="42"/>
      <c r="O38" s="42"/>
      <c r="P38" s="42"/>
      <c r="Q38" s="42"/>
      <c r="R38" s="42"/>
      <c r="S38" s="41"/>
      <c r="T38" s="37"/>
      <c r="U38" s="63" t="n">
        <f aca="false">SUM(C38:T38)</f>
        <v>24</v>
      </c>
      <c r="V38" s="44" t="n">
        <f aca="false">Z38</f>
        <v>24</v>
      </c>
      <c r="W38" s="13" t="n">
        <f aca="false">COUNT(C38:T38)</f>
        <v>2</v>
      </c>
      <c r="X38" s="0" t="n">
        <f aca="false">SUM(E38,I38,L38,S38)</f>
        <v>0</v>
      </c>
      <c r="Y38" s="0" t="n">
        <f aca="false">SUM(C38:D38,F38:H38,J38:K38,M38:R38,T38)</f>
        <v>24</v>
      </c>
      <c r="Z38" s="0" t="n">
        <f aca="false">IF(W38&lt;=15,U38,IF(W38&gt;15,U38-(SMALL(AB38:AS38,1)+SMALL(AB38:AS38,2)+SMALL(AB38:AS38,3))))</f>
        <v>24</v>
      </c>
      <c r="AB38" s="0" t="n">
        <f aca="false">C38</f>
        <v>12</v>
      </c>
      <c r="AC38" s="0" t="n">
        <f aca="false">D38</f>
        <v>0</v>
      </c>
      <c r="AD38" s="0" t="n">
        <f aca="false">E38</f>
        <v>0</v>
      </c>
      <c r="AE38" s="0" t="n">
        <f aca="false">F38</f>
        <v>0</v>
      </c>
      <c r="AF38" s="0" t="n">
        <f aca="false">G38</f>
        <v>0</v>
      </c>
      <c r="AG38" s="0" t="n">
        <f aca="false">H38</f>
        <v>0</v>
      </c>
      <c r="AH38" s="0" t="n">
        <f aca="false">I38</f>
        <v>0</v>
      </c>
      <c r="AI38" s="0" t="n">
        <f aca="false">J38</f>
        <v>12</v>
      </c>
      <c r="AJ38" s="0" t="n">
        <f aca="false">K38</f>
        <v>0</v>
      </c>
      <c r="AK38" s="0" t="n">
        <f aca="false">L38</f>
        <v>0</v>
      </c>
      <c r="AL38" s="0" t="n">
        <f aca="false">M38</f>
        <v>0</v>
      </c>
      <c r="AM38" s="0" t="n">
        <f aca="false">N38</f>
        <v>0</v>
      </c>
      <c r="AN38" s="0" t="n">
        <f aca="false">O38</f>
        <v>0</v>
      </c>
      <c r="AO38" s="0" t="n">
        <f aca="false">P38</f>
        <v>0</v>
      </c>
      <c r="AP38" s="0" t="n">
        <f aca="false">Q38</f>
        <v>0</v>
      </c>
      <c r="AQ38" s="0" t="n">
        <f aca="false">R38</f>
        <v>0</v>
      </c>
      <c r="AR38" s="0" t="n">
        <f aca="false">S38</f>
        <v>0</v>
      </c>
      <c r="AS38" s="0" t="n">
        <f aca="false">T38</f>
        <v>0</v>
      </c>
    </row>
    <row r="39" customFormat="false" ht="20.2" hidden="false" customHeight="false" outlineLevel="0" collapsed="false">
      <c r="A39" s="53" t="s">
        <v>116</v>
      </c>
      <c r="B39" s="62" t="s">
        <v>508</v>
      </c>
      <c r="C39" s="37"/>
      <c r="D39" s="37" t="n">
        <v>7</v>
      </c>
      <c r="E39" s="41"/>
      <c r="F39" s="37"/>
      <c r="G39" s="37"/>
      <c r="H39" s="42" t="n">
        <v>4</v>
      </c>
      <c r="I39" s="41"/>
      <c r="J39" s="42"/>
      <c r="K39" s="42"/>
      <c r="L39" s="41"/>
      <c r="M39" s="42"/>
      <c r="N39" s="42" t="n">
        <v>3</v>
      </c>
      <c r="O39" s="42"/>
      <c r="P39" s="42"/>
      <c r="Q39" s="42"/>
      <c r="R39" s="42" t="n">
        <v>10</v>
      </c>
      <c r="S39" s="41"/>
      <c r="T39" s="37"/>
      <c r="U39" s="63" t="n">
        <f aca="false">SUM(C39:T39)</f>
        <v>24</v>
      </c>
      <c r="V39" s="44" t="n">
        <f aca="false">Z39</f>
        <v>24</v>
      </c>
      <c r="W39" s="13" t="n">
        <f aca="false">COUNT(C39:T39)</f>
        <v>4</v>
      </c>
      <c r="X39" s="0" t="n">
        <f aca="false">SUM(E39,I39,L39,S39)</f>
        <v>0</v>
      </c>
      <c r="Y39" s="0" t="n">
        <f aca="false">SUM(C39:D39,F39:H39,J39:K39,M39:R39,T39)</f>
        <v>24</v>
      </c>
      <c r="Z39" s="0" t="n">
        <f aca="false">IF(W39&lt;=15,U39,IF(W39&gt;15,U39-(SMALL(AB39:AS39,1)+SMALL(AB39:AS39,2)+SMALL(AB39:AS39,3))))</f>
        <v>24</v>
      </c>
      <c r="AB39" s="0" t="n">
        <f aca="false">C39</f>
        <v>0</v>
      </c>
      <c r="AC39" s="0" t="n">
        <f aca="false">D39</f>
        <v>7</v>
      </c>
      <c r="AD39" s="0" t="n">
        <f aca="false">E39</f>
        <v>0</v>
      </c>
      <c r="AE39" s="0" t="n">
        <f aca="false">F39</f>
        <v>0</v>
      </c>
      <c r="AF39" s="0" t="n">
        <f aca="false">G39</f>
        <v>0</v>
      </c>
      <c r="AG39" s="0" t="n">
        <f aca="false">H39</f>
        <v>4</v>
      </c>
      <c r="AH39" s="0" t="n">
        <f aca="false">I39</f>
        <v>0</v>
      </c>
      <c r="AI39" s="0" t="n">
        <f aca="false">J39</f>
        <v>0</v>
      </c>
      <c r="AJ39" s="0" t="n">
        <f aca="false">K39</f>
        <v>0</v>
      </c>
      <c r="AK39" s="0" t="n">
        <f aca="false">L39</f>
        <v>0</v>
      </c>
      <c r="AL39" s="0" t="n">
        <f aca="false">M39</f>
        <v>0</v>
      </c>
      <c r="AM39" s="0" t="n">
        <f aca="false">N39</f>
        <v>3</v>
      </c>
      <c r="AN39" s="0" t="n">
        <f aca="false">O39</f>
        <v>0</v>
      </c>
      <c r="AO39" s="0" t="n">
        <f aca="false">P39</f>
        <v>0</v>
      </c>
      <c r="AP39" s="0" t="n">
        <f aca="false">Q39</f>
        <v>0</v>
      </c>
      <c r="AQ39" s="0" t="n">
        <f aca="false">R39</f>
        <v>10</v>
      </c>
      <c r="AR39" s="0" t="n">
        <f aca="false">S39</f>
        <v>0</v>
      </c>
      <c r="AS39" s="0" t="n">
        <f aca="false">T39</f>
        <v>0</v>
      </c>
    </row>
    <row r="40" customFormat="false" ht="20.2" hidden="false" customHeight="false" outlineLevel="0" collapsed="false">
      <c r="A40" s="53" t="s">
        <v>118</v>
      </c>
      <c r="B40" s="62" t="s">
        <v>509</v>
      </c>
      <c r="C40" s="37"/>
      <c r="D40" s="37"/>
      <c r="E40" s="41"/>
      <c r="F40" s="37"/>
      <c r="G40" s="37"/>
      <c r="H40" s="42"/>
      <c r="I40" s="41"/>
      <c r="J40" s="42"/>
      <c r="K40" s="42"/>
      <c r="L40" s="41"/>
      <c r="M40" s="42"/>
      <c r="N40" s="42"/>
      <c r="O40" s="42"/>
      <c r="P40" s="42" t="n">
        <v>20</v>
      </c>
      <c r="Q40" s="42"/>
      <c r="R40" s="42"/>
      <c r="S40" s="41"/>
      <c r="T40" s="37"/>
      <c r="U40" s="63" t="n">
        <f aca="false">SUM(C40:T40)</f>
        <v>20</v>
      </c>
      <c r="V40" s="44" t="n">
        <f aca="false">Z40</f>
        <v>20</v>
      </c>
      <c r="W40" s="13" t="n">
        <f aca="false">COUNT(C40:T40)</f>
        <v>1</v>
      </c>
      <c r="X40" s="0" t="n">
        <f aca="false">SUM(E40,I40,L40,S40)</f>
        <v>0</v>
      </c>
      <c r="Y40" s="0" t="n">
        <f aca="false">SUM(C40:D40,F40:H40,J40:K40,M40:R40,T40)</f>
        <v>20</v>
      </c>
      <c r="Z40" s="0" t="n">
        <f aca="false">IF(W40&lt;=15,U40,IF(W40&gt;15,U40-(SMALL(AB40:AS40,1)+SMALL(AB40:AS40,2)+SMALL(AB40:AS40,3))))</f>
        <v>20</v>
      </c>
      <c r="AB40" s="0" t="n">
        <f aca="false">C40</f>
        <v>0</v>
      </c>
      <c r="AC40" s="0" t="n">
        <f aca="false">D40</f>
        <v>0</v>
      </c>
      <c r="AD40" s="0" t="n">
        <f aca="false">E40</f>
        <v>0</v>
      </c>
      <c r="AE40" s="0" t="n">
        <f aca="false">F40</f>
        <v>0</v>
      </c>
      <c r="AF40" s="0" t="n">
        <f aca="false">G40</f>
        <v>0</v>
      </c>
      <c r="AG40" s="0" t="n">
        <f aca="false">H40</f>
        <v>0</v>
      </c>
      <c r="AH40" s="0" t="n">
        <f aca="false">I40</f>
        <v>0</v>
      </c>
      <c r="AI40" s="0" t="n">
        <f aca="false">J40</f>
        <v>0</v>
      </c>
      <c r="AJ40" s="0" t="n">
        <f aca="false">K40</f>
        <v>0</v>
      </c>
      <c r="AK40" s="0" t="n">
        <f aca="false">L40</f>
        <v>0</v>
      </c>
      <c r="AL40" s="0" t="n">
        <f aca="false">M40</f>
        <v>0</v>
      </c>
      <c r="AM40" s="0" t="n">
        <f aca="false">N40</f>
        <v>0</v>
      </c>
      <c r="AN40" s="0" t="n">
        <f aca="false">O40</f>
        <v>0</v>
      </c>
      <c r="AO40" s="0" t="n">
        <f aca="false">P40</f>
        <v>20</v>
      </c>
      <c r="AP40" s="0" t="n">
        <f aca="false">Q40</f>
        <v>0</v>
      </c>
      <c r="AQ40" s="0" t="n">
        <f aca="false">R40</f>
        <v>0</v>
      </c>
      <c r="AR40" s="0" t="n">
        <f aca="false">S40</f>
        <v>0</v>
      </c>
      <c r="AS40" s="0" t="n">
        <f aca="false">T40</f>
        <v>0</v>
      </c>
    </row>
    <row r="41" customFormat="false" ht="20.2" hidden="false" customHeight="false" outlineLevel="0" collapsed="false">
      <c r="A41" s="53" t="s">
        <v>120</v>
      </c>
      <c r="B41" s="62" t="s">
        <v>510</v>
      </c>
      <c r="C41" s="37"/>
      <c r="D41" s="37" t="n">
        <v>3</v>
      </c>
      <c r="E41" s="41"/>
      <c r="F41" s="37"/>
      <c r="G41" s="37"/>
      <c r="H41" s="42"/>
      <c r="I41" s="41"/>
      <c r="J41" s="42"/>
      <c r="K41" s="42"/>
      <c r="L41" s="41"/>
      <c r="M41" s="42"/>
      <c r="N41" s="42"/>
      <c r="O41" s="42" t="n">
        <v>13</v>
      </c>
      <c r="P41" s="42"/>
      <c r="Q41" s="42"/>
      <c r="R41" s="42" t="n">
        <v>3</v>
      </c>
      <c r="S41" s="41"/>
      <c r="T41" s="37"/>
      <c r="U41" s="63" t="n">
        <f aca="false">SUM(C41:T41)</f>
        <v>19</v>
      </c>
      <c r="V41" s="44" t="n">
        <f aca="false">Z41</f>
        <v>19</v>
      </c>
      <c r="W41" s="13" t="n">
        <f aca="false">COUNT(C41:T41)</f>
        <v>3</v>
      </c>
      <c r="X41" s="0" t="n">
        <f aca="false">SUM(E41,I41,L41,S41)</f>
        <v>0</v>
      </c>
      <c r="Y41" s="0" t="n">
        <f aca="false">SUM(C41:D41,F41:H41,J41:K41,M41:R41,T41)</f>
        <v>19</v>
      </c>
      <c r="Z41" s="0" t="n">
        <f aca="false">IF(W41&lt;=15,U41,IF(W41&gt;15,U41-(SMALL(AB41:AS41,1)+SMALL(AB41:AS41,2)+SMALL(AB41:AS41,3))))</f>
        <v>19</v>
      </c>
      <c r="AB41" s="0" t="n">
        <f aca="false">C41</f>
        <v>0</v>
      </c>
      <c r="AC41" s="0" t="n">
        <f aca="false">D41</f>
        <v>3</v>
      </c>
      <c r="AD41" s="0" t="n">
        <f aca="false">E41</f>
        <v>0</v>
      </c>
      <c r="AE41" s="0" t="n">
        <f aca="false">F41</f>
        <v>0</v>
      </c>
      <c r="AF41" s="0" t="n">
        <f aca="false">G41</f>
        <v>0</v>
      </c>
      <c r="AG41" s="0" t="n">
        <f aca="false">H41</f>
        <v>0</v>
      </c>
      <c r="AH41" s="0" t="n">
        <f aca="false">I41</f>
        <v>0</v>
      </c>
      <c r="AI41" s="0" t="n">
        <f aca="false">J41</f>
        <v>0</v>
      </c>
      <c r="AJ41" s="0" t="n">
        <f aca="false">K41</f>
        <v>0</v>
      </c>
      <c r="AK41" s="0" t="n">
        <f aca="false">L41</f>
        <v>0</v>
      </c>
      <c r="AL41" s="0" t="n">
        <f aca="false">M41</f>
        <v>0</v>
      </c>
      <c r="AM41" s="0" t="n">
        <f aca="false">N41</f>
        <v>0</v>
      </c>
      <c r="AN41" s="0" t="n">
        <f aca="false">O41</f>
        <v>13</v>
      </c>
      <c r="AO41" s="0" t="n">
        <f aca="false">P41</f>
        <v>0</v>
      </c>
      <c r="AP41" s="0" t="n">
        <f aca="false">Q41</f>
        <v>0</v>
      </c>
      <c r="AQ41" s="0" t="n">
        <f aca="false">R41</f>
        <v>3</v>
      </c>
      <c r="AR41" s="0" t="n">
        <f aca="false">S41</f>
        <v>0</v>
      </c>
      <c r="AS41" s="0" t="n">
        <f aca="false">T41</f>
        <v>0</v>
      </c>
    </row>
    <row r="42" customFormat="false" ht="20.2" hidden="false" customHeight="false" outlineLevel="0" collapsed="false">
      <c r="A42" s="53" t="s">
        <v>122</v>
      </c>
      <c r="B42" s="62" t="s">
        <v>511</v>
      </c>
      <c r="C42" s="37"/>
      <c r="D42" s="37"/>
      <c r="E42" s="41"/>
      <c r="F42" s="37"/>
      <c r="G42" s="37"/>
      <c r="H42" s="42" t="n">
        <v>12</v>
      </c>
      <c r="I42" s="41"/>
      <c r="J42" s="42"/>
      <c r="K42" s="42"/>
      <c r="L42" s="41"/>
      <c r="M42" s="37"/>
      <c r="N42" s="37"/>
      <c r="O42" s="37"/>
      <c r="P42" s="37"/>
      <c r="Q42" s="42"/>
      <c r="R42" s="42" t="n">
        <v>7</v>
      </c>
      <c r="S42" s="41"/>
      <c r="T42" s="37"/>
      <c r="U42" s="63" t="n">
        <f aca="false">SUM(C42:T42)</f>
        <v>19</v>
      </c>
      <c r="V42" s="44" t="n">
        <f aca="false">Z42</f>
        <v>19</v>
      </c>
      <c r="W42" s="13" t="n">
        <f aca="false">COUNT(C42:T42)</f>
        <v>2</v>
      </c>
      <c r="X42" s="0" t="n">
        <f aca="false">SUM(E42,I42,L42,S42)</f>
        <v>0</v>
      </c>
      <c r="Y42" s="0" t="n">
        <f aca="false">SUM(C42:D42,F42:H42,J42:K42,M42:R42,T42)</f>
        <v>19</v>
      </c>
      <c r="Z42" s="0" t="n">
        <f aca="false">IF(W42&lt;=15,U42,IF(W42&gt;15,U42-(SMALL(AB42:AS42,1)+SMALL(AB42:AS42,2)+SMALL(AB42:AS42,3))))</f>
        <v>19</v>
      </c>
      <c r="AB42" s="0" t="n">
        <f aca="false">C42</f>
        <v>0</v>
      </c>
      <c r="AC42" s="0" t="n">
        <f aca="false">D42</f>
        <v>0</v>
      </c>
      <c r="AD42" s="0" t="n">
        <f aca="false">E42</f>
        <v>0</v>
      </c>
      <c r="AE42" s="0" t="n">
        <f aca="false">F42</f>
        <v>0</v>
      </c>
      <c r="AF42" s="0" t="n">
        <f aca="false">G42</f>
        <v>0</v>
      </c>
      <c r="AG42" s="0" t="n">
        <f aca="false">H42</f>
        <v>12</v>
      </c>
      <c r="AH42" s="0" t="n">
        <f aca="false">I42</f>
        <v>0</v>
      </c>
      <c r="AI42" s="0" t="n">
        <f aca="false">J42</f>
        <v>0</v>
      </c>
      <c r="AJ42" s="0" t="n">
        <f aca="false">K42</f>
        <v>0</v>
      </c>
      <c r="AK42" s="0" t="n">
        <f aca="false">L42</f>
        <v>0</v>
      </c>
      <c r="AL42" s="0" t="n">
        <f aca="false">M42</f>
        <v>0</v>
      </c>
      <c r="AM42" s="0" t="n">
        <f aca="false">N42</f>
        <v>0</v>
      </c>
      <c r="AN42" s="0" t="n">
        <f aca="false">O42</f>
        <v>0</v>
      </c>
      <c r="AO42" s="0" t="n">
        <f aca="false">P42</f>
        <v>0</v>
      </c>
      <c r="AP42" s="0" t="n">
        <f aca="false">Q42</f>
        <v>0</v>
      </c>
      <c r="AQ42" s="0" t="n">
        <f aca="false">R42</f>
        <v>7</v>
      </c>
      <c r="AR42" s="0" t="n">
        <f aca="false">S42</f>
        <v>0</v>
      </c>
      <c r="AS42" s="0" t="n">
        <f aca="false">T42</f>
        <v>0</v>
      </c>
    </row>
    <row r="43" customFormat="false" ht="20.2" hidden="false" customHeight="false" outlineLevel="0" collapsed="false">
      <c r="A43" s="53" t="s">
        <v>124</v>
      </c>
      <c r="B43" s="62" t="s">
        <v>512</v>
      </c>
      <c r="C43" s="37"/>
      <c r="D43" s="37" t="n">
        <v>5</v>
      </c>
      <c r="E43" s="41"/>
      <c r="F43" s="37"/>
      <c r="G43" s="37"/>
      <c r="H43" s="42" t="n">
        <v>9</v>
      </c>
      <c r="I43" s="41"/>
      <c r="J43" s="42"/>
      <c r="K43" s="42"/>
      <c r="L43" s="41"/>
      <c r="M43" s="42"/>
      <c r="N43" s="42"/>
      <c r="O43" s="42"/>
      <c r="P43" s="42"/>
      <c r="Q43" s="42"/>
      <c r="R43" s="42" t="n">
        <v>4</v>
      </c>
      <c r="S43" s="41"/>
      <c r="T43" s="37"/>
      <c r="U43" s="63" t="n">
        <f aca="false">SUM(C43:T43)</f>
        <v>18</v>
      </c>
      <c r="V43" s="44" t="n">
        <f aca="false">Z43</f>
        <v>18</v>
      </c>
      <c r="W43" s="13" t="n">
        <f aca="false">COUNT(C43:T43)</f>
        <v>3</v>
      </c>
      <c r="X43" s="0" t="n">
        <f aca="false">SUM(E43,I43,L43,S43)</f>
        <v>0</v>
      </c>
      <c r="Y43" s="0" t="n">
        <f aca="false">SUM(C43:D43,F43:H43,J43:K43,M43:R43,T43)</f>
        <v>18</v>
      </c>
      <c r="Z43" s="0" t="n">
        <f aca="false">IF(W43&lt;=15,U43,IF(W43&gt;15,U43-(SMALL(AB43:AS43,1)+SMALL(AB43:AS43,2)+SMALL(AB43:AS43,3))))</f>
        <v>18</v>
      </c>
      <c r="AB43" s="0" t="n">
        <f aca="false">C43</f>
        <v>0</v>
      </c>
      <c r="AC43" s="0" t="n">
        <f aca="false">D43</f>
        <v>5</v>
      </c>
      <c r="AD43" s="0" t="n">
        <f aca="false">E43</f>
        <v>0</v>
      </c>
      <c r="AE43" s="0" t="n">
        <f aca="false">F43</f>
        <v>0</v>
      </c>
      <c r="AF43" s="0" t="n">
        <f aca="false">G43</f>
        <v>0</v>
      </c>
      <c r="AG43" s="0" t="n">
        <f aca="false">H43</f>
        <v>9</v>
      </c>
      <c r="AH43" s="0" t="n">
        <f aca="false">I43</f>
        <v>0</v>
      </c>
      <c r="AI43" s="0" t="n">
        <f aca="false">J43</f>
        <v>0</v>
      </c>
      <c r="AJ43" s="0" t="n">
        <f aca="false">K43</f>
        <v>0</v>
      </c>
      <c r="AK43" s="0" t="n">
        <f aca="false">L43</f>
        <v>0</v>
      </c>
      <c r="AL43" s="0" t="n">
        <f aca="false">M43</f>
        <v>0</v>
      </c>
      <c r="AM43" s="0" t="n">
        <f aca="false">N43</f>
        <v>0</v>
      </c>
      <c r="AN43" s="0" t="n">
        <f aca="false">O43</f>
        <v>0</v>
      </c>
      <c r="AO43" s="0" t="n">
        <f aca="false">P43</f>
        <v>0</v>
      </c>
      <c r="AP43" s="0" t="n">
        <f aca="false">Q43</f>
        <v>0</v>
      </c>
      <c r="AQ43" s="0" t="n">
        <f aca="false">R43</f>
        <v>4</v>
      </c>
      <c r="AR43" s="0" t="n">
        <f aca="false">S43</f>
        <v>0</v>
      </c>
      <c r="AS43" s="0" t="n">
        <f aca="false">T43</f>
        <v>0</v>
      </c>
    </row>
    <row r="44" customFormat="false" ht="20.2" hidden="false" customHeight="false" outlineLevel="0" collapsed="false">
      <c r="A44" s="53" t="s">
        <v>126</v>
      </c>
      <c r="B44" s="62" t="s">
        <v>513</v>
      </c>
      <c r="C44" s="37"/>
      <c r="D44" s="37"/>
      <c r="E44" s="41"/>
      <c r="F44" s="37"/>
      <c r="G44" s="37"/>
      <c r="H44" s="42"/>
      <c r="I44" s="41"/>
      <c r="J44" s="42"/>
      <c r="K44" s="42"/>
      <c r="L44" s="41"/>
      <c r="M44" s="42"/>
      <c r="N44" s="42" t="n">
        <v>18</v>
      </c>
      <c r="O44" s="42"/>
      <c r="P44" s="42"/>
      <c r="Q44" s="42"/>
      <c r="R44" s="42"/>
      <c r="S44" s="41"/>
      <c r="T44" s="37"/>
      <c r="U44" s="63" t="n">
        <f aca="false">SUM(C44:T44)</f>
        <v>18</v>
      </c>
      <c r="V44" s="44" t="n">
        <f aca="false">Z44</f>
        <v>18</v>
      </c>
      <c r="W44" s="13" t="n">
        <f aca="false">COUNT(C44:T44)</f>
        <v>1</v>
      </c>
      <c r="X44" s="0" t="n">
        <f aca="false">SUM(E44,I44,L44,S44)</f>
        <v>0</v>
      </c>
      <c r="Y44" s="0" t="n">
        <f aca="false">SUM(C44:D44,F44:H44,J44:K44,M44:R44,T44)</f>
        <v>18</v>
      </c>
      <c r="Z44" s="0" t="n">
        <f aca="false">IF(W44&lt;=15,U44,IF(W44&gt;15,U44-(SMALL(AB44:AS44,1)+SMALL(AB44:AS44,2)+SMALL(AB44:AS44,3))))</f>
        <v>18</v>
      </c>
      <c r="AB44" s="0" t="n">
        <f aca="false">C44</f>
        <v>0</v>
      </c>
      <c r="AC44" s="0" t="n">
        <f aca="false">D44</f>
        <v>0</v>
      </c>
      <c r="AD44" s="0" t="n">
        <f aca="false">E44</f>
        <v>0</v>
      </c>
      <c r="AE44" s="0" t="n">
        <f aca="false">F44</f>
        <v>0</v>
      </c>
      <c r="AF44" s="0" t="n">
        <f aca="false">G44</f>
        <v>0</v>
      </c>
      <c r="AG44" s="0" t="n">
        <f aca="false">H44</f>
        <v>0</v>
      </c>
      <c r="AH44" s="0" t="n">
        <f aca="false">I44</f>
        <v>0</v>
      </c>
      <c r="AI44" s="0" t="n">
        <f aca="false">J44</f>
        <v>0</v>
      </c>
      <c r="AJ44" s="0" t="n">
        <f aca="false">K44</f>
        <v>0</v>
      </c>
      <c r="AK44" s="0" t="n">
        <f aca="false">L44</f>
        <v>0</v>
      </c>
      <c r="AL44" s="0" t="n">
        <f aca="false">M44</f>
        <v>0</v>
      </c>
      <c r="AM44" s="0" t="n">
        <f aca="false">N44</f>
        <v>18</v>
      </c>
      <c r="AN44" s="0" t="n">
        <f aca="false">O44</f>
        <v>0</v>
      </c>
      <c r="AO44" s="0" t="n">
        <f aca="false">P44</f>
        <v>0</v>
      </c>
      <c r="AP44" s="0" t="n">
        <f aca="false">Q44</f>
        <v>0</v>
      </c>
      <c r="AQ44" s="0" t="n">
        <f aca="false">R44</f>
        <v>0</v>
      </c>
      <c r="AR44" s="0" t="n">
        <f aca="false">S44</f>
        <v>0</v>
      </c>
      <c r="AS44" s="0" t="n">
        <f aca="false">T44</f>
        <v>0</v>
      </c>
    </row>
    <row r="45" customFormat="false" ht="20.2" hidden="false" customHeight="false" outlineLevel="0" collapsed="false">
      <c r="A45" s="53" t="s">
        <v>128</v>
      </c>
      <c r="B45" s="62" t="s">
        <v>514</v>
      </c>
      <c r="C45" s="37"/>
      <c r="D45" s="37"/>
      <c r="E45" s="41"/>
      <c r="F45" s="37"/>
      <c r="G45" s="37" t="n">
        <v>18</v>
      </c>
      <c r="H45" s="42"/>
      <c r="I45" s="41"/>
      <c r="J45" s="42"/>
      <c r="K45" s="42"/>
      <c r="L45" s="41"/>
      <c r="M45" s="42"/>
      <c r="N45" s="42"/>
      <c r="O45" s="42"/>
      <c r="P45" s="42"/>
      <c r="Q45" s="42"/>
      <c r="R45" s="42"/>
      <c r="S45" s="41"/>
      <c r="T45" s="42"/>
      <c r="U45" s="63" t="n">
        <f aca="false">SUM(C45:T45)</f>
        <v>18</v>
      </c>
      <c r="V45" s="44" t="n">
        <f aca="false">Z45</f>
        <v>18</v>
      </c>
      <c r="W45" s="13" t="n">
        <f aca="false">COUNT(C45:T45)</f>
        <v>1</v>
      </c>
      <c r="X45" s="0" t="n">
        <f aca="false">SUM(E45,I45,L45,S45)</f>
        <v>0</v>
      </c>
      <c r="Y45" s="0" t="n">
        <f aca="false">SUM(C45:D45,F45:H45,J45:K45,M45:R45,T45)</f>
        <v>18</v>
      </c>
      <c r="Z45" s="0" t="n">
        <f aca="false">IF(W45&lt;=15,U45,IF(W45&gt;15,U45-(SMALL(AB45:AS45,1)+SMALL(AB45:AS45,2)+SMALL(AB45:AS45,3))))</f>
        <v>18</v>
      </c>
      <c r="AB45" s="0" t="n">
        <f aca="false">C45</f>
        <v>0</v>
      </c>
      <c r="AC45" s="0" t="n">
        <f aca="false">D45</f>
        <v>0</v>
      </c>
      <c r="AD45" s="0" t="n">
        <f aca="false">E45</f>
        <v>0</v>
      </c>
      <c r="AE45" s="0" t="n">
        <f aca="false">F45</f>
        <v>0</v>
      </c>
      <c r="AF45" s="0" t="n">
        <f aca="false">G45</f>
        <v>18</v>
      </c>
      <c r="AG45" s="0" t="n">
        <f aca="false">H45</f>
        <v>0</v>
      </c>
      <c r="AH45" s="0" t="n">
        <f aca="false">I45</f>
        <v>0</v>
      </c>
      <c r="AI45" s="0" t="n">
        <f aca="false">J45</f>
        <v>0</v>
      </c>
      <c r="AJ45" s="0" t="n">
        <f aca="false">K45</f>
        <v>0</v>
      </c>
      <c r="AK45" s="0" t="n">
        <f aca="false">L45</f>
        <v>0</v>
      </c>
      <c r="AL45" s="0" t="n">
        <f aca="false">M45</f>
        <v>0</v>
      </c>
      <c r="AM45" s="0" t="n">
        <f aca="false">N45</f>
        <v>0</v>
      </c>
      <c r="AN45" s="0" t="n">
        <f aca="false">O45</f>
        <v>0</v>
      </c>
      <c r="AO45" s="0" t="n">
        <f aca="false">P45</f>
        <v>0</v>
      </c>
      <c r="AP45" s="0" t="n">
        <f aca="false">Q45</f>
        <v>0</v>
      </c>
      <c r="AQ45" s="0" t="n">
        <f aca="false">R45</f>
        <v>0</v>
      </c>
      <c r="AR45" s="0" t="n">
        <f aca="false">S45</f>
        <v>0</v>
      </c>
      <c r="AS45" s="0" t="n">
        <f aca="false">T45</f>
        <v>0</v>
      </c>
    </row>
    <row r="46" customFormat="false" ht="20.2" hidden="false" customHeight="false" outlineLevel="0" collapsed="false">
      <c r="A46" s="53" t="s">
        <v>130</v>
      </c>
      <c r="B46" s="62" t="s">
        <v>515</v>
      </c>
      <c r="C46" s="37"/>
      <c r="D46" s="37"/>
      <c r="E46" s="41"/>
      <c r="F46" s="37"/>
      <c r="G46" s="37"/>
      <c r="H46" s="42"/>
      <c r="I46" s="41"/>
      <c r="J46" s="42"/>
      <c r="K46" s="42"/>
      <c r="L46" s="41"/>
      <c r="M46" s="42"/>
      <c r="N46" s="42"/>
      <c r="O46" s="42"/>
      <c r="P46" s="42" t="n">
        <v>18</v>
      </c>
      <c r="Q46" s="42"/>
      <c r="R46" s="42"/>
      <c r="S46" s="41"/>
      <c r="T46" s="37"/>
      <c r="U46" s="63" t="n">
        <f aca="false">SUM(C46:T46)</f>
        <v>18</v>
      </c>
      <c r="V46" s="44" t="n">
        <f aca="false">Z46</f>
        <v>18</v>
      </c>
      <c r="W46" s="13" t="n">
        <f aca="false">COUNT(C46:T46)</f>
        <v>1</v>
      </c>
      <c r="X46" s="0" t="n">
        <f aca="false">SUM(E46,I46,L46,S46)</f>
        <v>0</v>
      </c>
      <c r="Y46" s="0" t="n">
        <f aca="false">SUM(C46:D46,F46:H46,J46:K46,M46:R46,T46)</f>
        <v>18</v>
      </c>
      <c r="Z46" s="0" t="n">
        <f aca="false">IF(W46&lt;=15,U46,IF(W46&gt;15,U46-(SMALL(AB46:AS46,1)+SMALL(AB46:AS46,2)+SMALL(AB46:AS46,3))))</f>
        <v>18</v>
      </c>
      <c r="AB46" s="0" t="n">
        <f aca="false">C46</f>
        <v>0</v>
      </c>
      <c r="AC46" s="0" t="n">
        <f aca="false">D46</f>
        <v>0</v>
      </c>
      <c r="AD46" s="0" t="n">
        <f aca="false">E46</f>
        <v>0</v>
      </c>
      <c r="AE46" s="0" t="n">
        <f aca="false">F46</f>
        <v>0</v>
      </c>
      <c r="AF46" s="0" t="n">
        <f aca="false">G46</f>
        <v>0</v>
      </c>
      <c r="AG46" s="0" t="n">
        <f aca="false">H46</f>
        <v>0</v>
      </c>
      <c r="AH46" s="0" t="n">
        <f aca="false">I46</f>
        <v>0</v>
      </c>
      <c r="AI46" s="0" t="n">
        <f aca="false">J46</f>
        <v>0</v>
      </c>
      <c r="AJ46" s="0" t="n">
        <f aca="false">K46</f>
        <v>0</v>
      </c>
      <c r="AK46" s="0" t="n">
        <f aca="false">L46</f>
        <v>0</v>
      </c>
      <c r="AL46" s="0" t="n">
        <f aca="false">M46</f>
        <v>0</v>
      </c>
      <c r="AM46" s="0" t="n">
        <f aca="false">N46</f>
        <v>0</v>
      </c>
      <c r="AN46" s="0" t="n">
        <f aca="false">O46</f>
        <v>0</v>
      </c>
      <c r="AO46" s="0" t="n">
        <f aca="false">P46</f>
        <v>18</v>
      </c>
      <c r="AP46" s="0" t="n">
        <f aca="false">Q46</f>
        <v>0</v>
      </c>
      <c r="AQ46" s="0" t="n">
        <f aca="false">R46</f>
        <v>0</v>
      </c>
      <c r="AR46" s="0" t="n">
        <f aca="false">S46</f>
        <v>0</v>
      </c>
      <c r="AS46" s="0" t="n">
        <f aca="false">T46</f>
        <v>0</v>
      </c>
    </row>
    <row r="47" customFormat="false" ht="20.2" hidden="false" customHeight="false" outlineLevel="0" collapsed="false">
      <c r="A47" s="53" t="s">
        <v>132</v>
      </c>
      <c r="B47" s="62" t="s">
        <v>516</v>
      </c>
      <c r="C47" s="37"/>
      <c r="D47" s="37"/>
      <c r="E47" s="41"/>
      <c r="F47" s="37"/>
      <c r="G47" s="37"/>
      <c r="H47" s="42"/>
      <c r="I47" s="41"/>
      <c r="J47" s="42" t="n">
        <v>17</v>
      </c>
      <c r="K47" s="42"/>
      <c r="L47" s="41"/>
      <c r="M47" s="42"/>
      <c r="N47" s="42"/>
      <c r="O47" s="42"/>
      <c r="P47" s="42"/>
      <c r="Q47" s="42"/>
      <c r="R47" s="42"/>
      <c r="S47" s="41"/>
      <c r="T47" s="42"/>
      <c r="U47" s="63" t="n">
        <f aca="false">SUM(C47:T47)</f>
        <v>17</v>
      </c>
      <c r="V47" s="44" t="n">
        <f aca="false">Z47</f>
        <v>17</v>
      </c>
      <c r="W47" s="13" t="n">
        <f aca="false">COUNT(C47:T47)</f>
        <v>1</v>
      </c>
      <c r="X47" s="0" t="n">
        <f aca="false">SUM(E47,I47,L47,S47)</f>
        <v>0</v>
      </c>
      <c r="Y47" s="0" t="n">
        <f aca="false">SUM(C47:D47,F47:H47,J47:K47,M47:R47,T47)</f>
        <v>17</v>
      </c>
      <c r="Z47" s="0" t="n">
        <f aca="false">IF(W47&lt;=15,U47,IF(W47&gt;15,U47-(SMALL(AB47:AS47,1)+SMALL(AB47:AS47,2)+SMALL(AB47:AS47,3))))</f>
        <v>17</v>
      </c>
      <c r="AB47" s="0" t="n">
        <f aca="false">C47</f>
        <v>0</v>
      </c>
      <c r="AC47" s="0" t="n">
        <f aca="false">D47</f>
        <v>0</v>
      </c>
      <c r="AD47" s="0" t="n">
        <f aca="false">E47</f>
        <v>0</v>
      </c>
      <c r="AE47" s="0" t="n">
        <f aca="false">F47</f>
        <v>0</v>
      </c>
      <c r="AF47" s="0" t="n">
        <f aca="false">G47</f>
        <v>0</v>
      </c>
      <c r="AG47" s="0" t="n">
        <f aca="false">H47</f>
        <v>0</v>
      </c>
      <c r="AH47" s="0" t="n">
        <f aca="false">I47</f>
        <v>0</v>
      </c>
      <c r="AI47" s="0" t="n">
        <f aca="false">J47</f>
        <v>17</v>
      </c>
      <c r="AJ47" s="0" t="n">
        <f aca="false">K47</f>
        <v>0</v>
      </c>
      <c r="AK47" s="0" t="n">
        <f aca="false">L47</f>
        <v>0</v>
      </c>
      <c r="AL47" s="0" t="n">
        <f aca="false">M47</f>
        <v>0</v>
      </c>
      <c r="AM47" s="0" t="n">
        <f aca="false">N47</f>
        <v>0</v>
      </c>
      <c r="AN47" s="0" t="n">
        <f aca="false">O47</f>
        <v>0</v>
      </c>
      <c r="AO47" s="0" t="n">
        <f aca="false">P47</f>
        <v>0</v>
      </c>
      <c r="AP47" s="0" t="n">
        <f aca="false">Q47</f>
        <v>0</v>
      </c>
      <c r="AQ47" s="0" t="n">
        <f aca="false">R47</f>
        <v>0</v>
      </c>
      <c r="AR47" s="0" t="n">
        <f aca="false">S47</f>
        <v>0</v>
      </c>
      <c r="AS47" s="0" t="n">
        <f aca="false">T47</f>
        <v>0</v>
      </c>
    </row>
    <row r="48" customFormat="false" ht="20.2" hidden="false" customHeight="false" outlineLevel="0" collapsed="false">
      <c r="A48" s="53" t="s">
        <v>134</v>
      </c>
      <c r="B48" s="62" t="s">
        <v>517</v>
      </c>
      <c r="C48" s="37"/>
      <c r="D48" s="37"/>
      <c r="E48" s="41"/>
      <c r="F48" s="37"/>
      <c r="G48" s="37"/>
      <c r="H48" s="42"/>
      <c r="I48" s="41"/>
      <c r="J48" s="42"/>
      <c r="K48" s="42"/>
      <c r="L48" s="41"/>
      <c r="M48" s="42"/>
      <c r="N48" s="42" t="n">
        <v>17</v>
      </c>
      <c r="O48" s="42"/>
      <c r="P48" s="42"/>
      <c r="Q48" s="42"/>
      <c r="R48" s="42"/>
      <c r="S48" s="41"/>
      <c r="T48" s="37"/>
      <c r="U48" s="63" t="n">
        <f aca="false">SUM(C48:T48)</f>
        <v>17</v>
      </c>
      <c r="V48" s="44" t="n">
        <f aca="false">Z48</f>
        <v>17</v>
      </c>
      <c r="W48" s="13" t="n">
        <f aca="false">COUNT(C48:T48)</f>
        <v>1</v>
      </c>
      <c r="X48" s="0" t="n">
        <f aca="false">SUM(E48,I48,L48,S48)</f>
        <v>0</v>
      </c>
      <c r="Y48" s="0" t="n">
        <f aca="false">SUM(C48:D48,F48:H48,J48:K48,M48:R48,T48)</f>
        <v>17</v>
      </c>
      <c r="Z48" s="0" t="n">
        <f aca="false">IF(W48&lt;=15,U48,IF(W48&gt;15,U48-(SMALL(AB48:AS48,1)+SMALL(AB48:AS48,2)+SMALL(AB48:AS48,3))))</f>
        <v>17</v>
      </c>
      <c r="AB48" s="0" t="n">
        <f aca="false">C48</f>
        <v>0</v>
      </c>
      <c r="AC48" s="0" t="n">
        <f aca="false">D48</f>
        <v>0</v>
      </c>
      <c r="AD48" s="0" t="n">
        <f aca="false">E48</f>
        <v>0</v>
      </c>
      <c r="AE48" s="0" t="n">
        <f aca="false">F48</f>
        <v>0</v>
      </c>
      <c r="AF48" s="0" t="n">
        <f aca="false">G48</f>
        <v>0</v>
      </c>
      <c r="AG48" s="0" t="n">
        <f aca="false">H48</f>
        <v>0</v>
      </c>
      <c r="AH48" s="0" t="n">
        <f aca="false">I48</f>
        <v>0</v>
      </c>
      <c r="AI48" s="0" t="n">
        <f aca="false">J48</f>
        <v>0</v>
      </c>
      <c r="AJ48" s="0" t="n">
        <f aca="false">K48</f>
        <v>0</v>
      </c>
      <c r="AK48" s="0" t="n">
        <f aca="false">L48</f>
        <v>0</v>
      </c>
      <c r="AL48" s="0" t="n">
        <f aca="false">M48</f>
        <v>0</v>
      </c>
      <c r="AM48" s="0" t="n">
        <f aca="false">N48</f>
        <v>17</v>
      </c>
      <c r="AN48" s="0" t="n">
        <f aca="false">O48</f>
        <v>0</v>
      </c>
      <c r="AO48" s="0" t="n">
        <f aca="false">P48</f>
        <v>0</v>
      </c>
      <c r="AP48" s="0" t="n">
        <f aca="false">Q48</f>
        <v>0</v>
      </c>
      <c r="AQ48" s="0" t="n">
        <f aca="false">R48</f>
        <v>0</v>
      </c>
      <c r="AR48" s="0" t="n">
        <f aca="false">S48</f>
        <v>0</v>
      </c>
      <c r="AS48" s="0" t="n">
        <f aca="false">T48</f>
        <v>0</v>
      </c>
    </row>
    <row r="49" customFormat="false" ht="20.2" hidden="false" customHeight="false" outlineLevel="0" collapsed="false">
      <c r="A49" s="53" t="s">
        <v>136</v>
      </c>
      <c r="B49" s="62" t="s">
        <v>518</v>
      </c>
      <c r="C49" s="37"/>
      <c r="D49" s="37"/>
      <c r="E49" s="41"/>
      <c r="F49" s="37"/>
      <c r="G49" s="37" t="n">
        <v>17</v>
      </c>
      <c r="H49" s="42"/>
      <c r="I49" s="41"/>
      <c r="J49" s="42"/>
      <c r="K49" s="42"/>
      <c r="L49" s="41"/>
      <c r="M49" s="42"/>
      <c r="N49" s="42"/>
      <c r="O49" s="42"/>
      <c r="P49" s="42"/>
      <c r="Q49" s="42"/>
      <c r="R49" s="42"/>
      <c r="S49" s="41"/>
      <c r="T49" s="37"/>
      <c r="U49" s="63" t="n">
        <f aca="false">SUM(C49:T49)</f>
        <v>17</v>
      </c>
      <c r="V49" s="44" t="n">
        <f aca="false">Z49</f>
        <v>17</v>
      </c>
      <c r="W49" s="13" t="n">
        <f aca="false">COUNT(C49:T49)</f>
        <v>1</v>
      </c>
      <c r="X49" s="0" t="n">
        <f aca="false">SUM(E49,I49,L49,S49)</f>
        <v>0</v>
      </c>
      <c r="Y49" s="0" t="n">
        <f aca="false">SUM(C49:D49,F49:H49,J49:K49,M49:R49,T49)</f>
        <v>17</v>
      </c>
      <c r="Z49" s="0" t="n">
        <f aca="false">IF(W49&lt;=15,U49,IF(W49&gt;15,U49-(SMALL(AB49:AS49,1)+SMALL(AB49:AS49,2)+SMALL(AB49:AS49,3))))</f>
        <v>17</v>
      </c>
      <c r="AB49" s="0" t="n">
        <f aca="false">C49</f>
        <v>0</v>
      </c>
      <c r="AC49" s="0" t="n">
        <f aca="false">D49</f>
        <v>0</v>
      </c>
      <c r="AD49" s="0" t="n">
        <f aca="false">E49</f>
        <v>0</v>
      </c>
      <c r="AE49" s="0" t="n">
        <f aca="false">F49</f>
        <v>0</v>
      </c>
      <c r="AF49" s="0" t="n">
        <f aca="false">G49</f>
        <v>17</v>
      </c>
      <c r="AG49" s="0" t="n">
        <f aca="false">H49</f>
        <v>0</v>
      </c>
      <c r="AH49" s="0" t="n">
        <f aca="false">I49</f>
        <v>0</v>
      </c>
      <c r="AI49" s="0" t="n">
        <f aca="false">J49</f>
        <v>0</v>
      </c>
      <c r="AJ49" s="0" t="n">
        <f aca="false">K49</f>
        <v>0</v>
      </c>
      <c r="AK49" s="0" t="n">
        <f aca="false">L49</f>
        <v>0</v>
      </c>
      <c r="AL49" s="0" t="n">
        <f aca="false">M49</f>
        <v>0</v>
      </c>
      <c r="AM49" s="0" t="n">
        <f aca="false">N49</f>
        <v>0</v>
      </c>
      <c r="AN49" s="0" t="n">
        <f aca="false">O49</f>
        <v>0</v>
      </c>
      <c r="AO49" s="0" t="n">
        <f aca="false">P49</f>
        <v>0</v>
      </c>
      <c r="AP49" s="0" t="n">
        <f aca="false">Q49</f>
        <v>0</v>
      </c>
      <c r="AQ49" s="0" t="n">
        <f aca="false">R49</f>
        <v>0</v>
      </c>
      <c r="AR49" s="0" t="n">
        <f aca="false">S49</f>
        <v>0</v>
      </c>
      <c r="AS49" s="0" t="n">
        <f aca="false">T49</f>
        <v>0</v>
      </c>
    </row>
    <row r="50" customFormat="false" ht="20.2" hidden="false" customHeight="false" outlineLevel="0" collapsed="false">
      <c r="A50" s="53" t="s">
        <v>138</v>
      </c>
      <c r="B50" s="62" t="s">
        <v>519</v>
      </c>
      <c r="C50" s="37"/>
      <c r="D50" s="37"/>
      <c r="E50" s="41"/>
      <c r="F50" s="37"/>
      <c r="G50" s="37"/>
      <c r="H50" s="42"/>
      <c r="I50" s="41"/>
      <c r="J50" s="42"/>
      <c r="K50" s="42"/>
      <c r="L50" s="41"/>
      <c r="M50" s="42"/>
      <c r="N50" s="42"/>
      <c r="O50" s="42"/>
      <c r="P50" s="42" t="n">
        <v>17</v>
      </c>
      <c r="Q50" s="42"/>
      <c r="R50" s="42"/>
      <c r="S50" s="41"/>
      <c r="T50" s="37"/>
      <c r="U50" s="63" t="n">
        <f aca="false">SUM(C50:T50)</f>
        <v>17</v>
      </c>
      <c r="V50" s="44" t="n">
        <f aca="false">Z50</f>
        <v>17</v>
      </c>
      <c r="W50" s="13" t="n">
        <f aca="false">COUNT(C50:T50)</f>
        <v>1</v>
      </c>
      <c r="X50" s="0" t="n">
        <f aca="false">SUM(E50,I50,L50,S50)</f>
        <v>0</v>
      </c>
      <c r="Y50" s="0" t="n">
        <f aca="false">SUM(C50:D50,F50:H50,J50:K50,M50:R50,T50)</f>
        <v>17</v>
      </c>
      <c r="Z50" s="0" t="n">
        <f aca="false">IF(W50&lt;=15,U50,IF(W50&gt;15,U50-(SMALL(AB50:AS50,1)+SMALL(AB50:AS50,2)+SMALL(AB50:AS50,3))))</f>
        <v>17</v>
      </c>
      <c r="AB50" s="0" t="n">
        <f aca="false">C50</f>
        <v>0</v>
      </c>
      <c r="AC50" s="0" t="n">
        <f aca="false">D50</f>
        <v>0</v>
      </c>
      <c r="AD50" s="0" t="n">
        <f aca="false">E50</f>
        <v>0</v>
      </c>
      <c r="AE50" s="0" t="n">
        <f aca="false">F50</f>
        <v>0</v>
      </c>
      <c r="AF50" s="0" t="n">
        <f aca="false">G50</f>
        <v>0</v>
      </c>
      <c r="AG50" s="0" t="n">
        <f aca="false">H50</f>
        <v>0</v>
      </c>
      <c r="AH50" s="0" t="n">
        <f aca="false">I50</f>
        <v>0</v>
      </c>
      <c r="AI50" s="0" t="n">
        <f aca="false">J50</f>
        <v>0</v>
      </c>
      <c r="AJ50" s="0" t="n">
        <f aca="false">K50</f>
        <v>0</v>
      </c>
      <c r="AK50" s="0" t="n">
        <f aca="false">L50</f>
        <v>0</v>
      </c>
      <c r="AL50" s="0" t="n">
        <f aca="false">M50</f>
        <v>0</v>
      </c>
      <c r="AM50" s="0" t="n">
        <f aca="false">N50</f>
        <v>0</v>
      </c>
      <c r="AN50" s="0" t="n">
        <f aca="false">O50</f>
        <v>0</v>
      </c>
      <c r="AO50" s="0" t="n">
        <f aca="false">P50</f>
        <v>17</v>
      </c>
      <c r="AP50" s="0" t="n">
        <f aca="false">Q50</f>
        <v>0</v>
      </c>
      <c r="AQ50" s="0" t="n">
        <f aca="false">R50</f>
        <v>0</v>
      </c>
      <c r="AR50" s="0" t="n">
        <f aca="false">S50</f>
        <v>0</v>
      </c>
      <c r="AS50" s="0" t="n">
        <f aca="false">T50</f>
        <v>0</v>
      </c>
    </row>
    <row r="51" customFormat="false" ht="20.2" hidden="false" customHeight="false" outlineLevel="0" collapsed="false">
      <c r="A51" s="53" t="s">
        <v>140</v>
      </c>
      <c r="B51" s="62" t="s">
        <v>520</v>
      </c>
      <c r="C51" s="37"/>
      <c r="D51" s="37"/>
      <c r="E51" s="41"/>
      <c r="F51" s="37"/>
      <c r="G51" s="37"/>
      <c r="H51" s="42"/>
      <c r="I51" s="41"/>
      <c r="J51" s="42"/>
      <c r="K51" s="42"/>
      <c r="L51" s="41"/>
      <c r="M51" s="42"/>
      <c r="N51" s="42" t="n">
        <v>16</v>
      </c>
      <c r="O51" s="42"/>
      <c r="P51" s="42"/>
      <c r="Q51" s="42"/>
      <c r="R51" s="42"/>
      <c r="S51" s="41"/>
      <c r="T51" s="37"/>
      <c r="U51" s="63" t="n">
        <f aca="false">SUM(C51:T51)</f>
        <v>16</v>
      </c>
      <c r="V51" s="44" t="n">
        <f aca="false">Z51</f>
        <v>16</v>
      </c>
      <c r="W51" s="13" t="n">
        <f aca="false">COUNT(C51:T51)</f>
        <v>1</v>
      </c>
      <c r="X51" s="0" t="n">
        <f aca="false">SUM(E51,I51,L51,S51)</f>
        <v>0</v>
      </c>
      <c r="Y51" s="0" t="n">
        <f aca="false">SUM(C51:D51,F51:H51,J51:K51,M51:R51,T51)</f>
        <v>16</v>
      </c>
      <c r="Z51" s="0" t="n">
        <f aca="false">IF(W51&lt;=15,U51,IF(W51&gt;15,U51-(SMALL(AB51:AS51,1)+SMALL(AB51:AS51,2)+SMALL(AB51:AS51,3))))</f>
        <v>16</v>
      </c>
      <c r="AB51" s="0" t="n">
        <f aca="false">C51</f>
        <v>0</v>
      </c>
      <c r="AC51" s="0" t="n">
        <f aca="false">D51</f>
        <v>0</v>
      </c>
      <c r="AD51" s="0" t="n">
        <f aca="false">E51</f>
        <v>0</v>
      </c>
      <c r="AE51" s="0" t="n">
        <f aca="false">F51</f>
        <v>0</v>
      </c>
      <c r="AF51" s="0" t="n">
        <f aca="false">G51</f>
        <v>0</v>
      </c>
      <c r="AG51" s="0" t="n">
        <f aca="false">H51</f>
        <v>0</v>
      </c>
      <c r="AH51" s="0" t="n">
        <f aca="false">I51</f>
        <v>0</v>
      </c>
      <c r="AI51" s="0" t="n">
        <f aca="false">J51</f>
        <v>0</v>
      </c>
      <c r="AJ51" s="0" t="n">
        <f aca="false">K51</f>
        <v>0</v>
      </c>
      <c r="AK51" s="0" t="n">
        <f aca="false">L51</f>
        <v>0</v>
      </c>
      <c r="AL51" s="0" t="n">
        <f aca="false">M51</f>
        <v>0</v>
      </c>
      <c r="AM51" s="0" t="n">
        <f aca="false">N51</f>
        <v>16</v>
      </c>
      <c r="AN51" s="0" t="n">
        <f aca="false">O51</f>
        <v>0</v>
      </c>
      <c r="AO51" s="0" t="n">
        <f aca="false">P51</f>
        <v>0</v>
      </c>
      <c r="AP51" s="0" t="n">
        <f aca="false">Q51</f>
        <v>0</v>
      </c>
      <c r="AQ51" s="0" t="n">
        <f aca="false">R51</f>
        <v>0</v>
      </c>
      <c r="AR51" s="0" t="n">
        <f aca="false">S51</f>
        <v>0</v>
      </c>
      <c r="AS51" s="0" t="n">
        <f aca="false">T51</f>
        <v>0</v>
      </c>
    </row>
    <row r="52" customFormat="false" ht="20.2" hidden="false" customHeight="false" outlineLevel="0" collapsed="false">
      <c r="A52" s="53" t="s">
        <v>142</v>
      </c>
      <c r="B52" s="62" t="s">
        <v>521</v>
      </c>
      <c r="C52" s="37"/>
      <c r="D52" s="37"/>
      <c r="E52" s="41"/>
      <c r="F52" s="37"/>
      <c r="G52" s="37"/>
      <c r="H52" s="42"/>
      <c r="I52" s="41"/>
      <c r="J52" s="42" t="n">
        <v>1</v>
      </c>
      <c r="K52" s="42"/>
      <c r="L52" s="41"/>
      <c r="M52" s="42"/>
      <c r="N52" s="42"/>
      <c r="O52" s="42"/>
      <c r="P52" s="42"/>
      <c r="Q52" s="42" t="n">
        <v>15</v>
      </c>
      <c r="R52" s="42"/>
      <c r="S52" s="41"/>
      <c r="T52" s="37"/>
      <c r="U52" s="63" t="n">
        <f aca="false">SUM(C52:T52)</f>
        <v>16</v>
      </c>
      <c r="V52" s="44" t="n">
        <f aca="false">Z52</f>
        <v>16</v>
      </c>
      <c r="W52" s="13" t="n">
        <f aca="false">COUNT(C52:T52)</f>
        <v>2</v>
      </c>
      <c r="X52" s="0" t="n">
        <f aca="false">SUM(E52,I52,L52,S52)</f>
        <v>0</v>
      </c>
      <c r="Y52" s="0" t="n">
        <f aca="false">SUM(C52:D52,F52:H52,J52:K52,M52:R52,T52)</f>
        <v>16</v>
      </c>
      <c r="Z52" s="0" t="n">
        <f aca="false">IF(W52&lt;=15,U52,IF(W52&gt;15,U52-(SMALL(AB52:AS52,1)+SMALL(AB52:AS52,2)+SMALL(AB52:AS52,3))))</f>
        <v>16</v>
      </c>
      <c r="AB52" s="0" t="n">
        <f aca="false">C52</f>
        <v>0</v>
      </c>
      <c r="AC52" s="0" t="n">
        <f aca="false">D52</f>
        <v>0</v>
      </c>
      <c r="AD52" s="0" t="n">
        <f aca="false">E52</f>
        <v>0</v>
      </c>
      <c r="AE52" s="0" t="n">
        <f aca="false">F52</f>
        <v>0</v>
      </c>
      <c r="AF52" s="0" t="n">
        <f aca="false">G52</f>
        <v>0</v>
      </c>
      <c r="AG52" s="0" t="n">
        <f aca="false">H52</f>
        <v>0</v>
      </c>
      <c r="AH52" s="0" t="n">
        <f aca="false">I52</f>
        <v>0</v>
      </c>
      <c r="AI52" s="0" t="n">
        <f aca="false">J52</f>
        <v>1</v>
      </c>
      <c r="AJ52" s="0" t="n">
        <f aca="false">K52</f>
        <v>0</v>
      </c>
      <c r="AK52" s="0" t="n">
        <f aca="false">L52</f>
        <v>0</v>
      </c>
      <c r="AL52" s="0" t="n">
        <f aca="false">M52</f>
        <v>0</v>
      </c>
      <c r="AM52" s="0" t="n">
        <f aca="false">N52</f>
        <v>0</v>
      </c>
      <c r="AN52" s="0" t="n">
        <f aca="false">O52</f>
        <v>0</v>
      </c>
      <c r="AO52" s="0" t="n">
        <f aca="false">P52</f>
        <v>0</v>
      </c>
      <c r="AP52" s="0" t="n">
        <f aca="false">Q52</f>
        <v>15</v>
      </c>
      <c r="AQ52" s="0" t="n">
        <f aca="false">R52</f>
        <v>0</v>
      </c>
      <c r="AR52" s="0" t="n">
        <f aca="false">S52</f>
        <v>0</v>
      </c>
      <c r="AS52" s="0" t="n">
        <f aca="false">T52</f>
        <v>0</v>
      </c>
    </row>
    <row r="53" customFormat="false" ht="20.2" hidden="false" customHeight="false" outlineLevel="0" collapsed="false">
      <c r="A53" s="53" t="s">
        <v>144</v>
      </c>
      <c r="B53" s="62" t="s">
        <v>522</v>
      </c>
      <c r="C53" s="37"/>
      <c r="D53" s="37"/>
      <c r="E53" s="41"/>
      <c r="F53" s="37"/>
      <c r="G53" s="37"/>
      <c r="H53" s="42"/>
      <c r="I53" s="41"/>
      <c r="J53" s="42"/>
      <c r="K53" s="42"/>
      <c r="L53" s="41"/>
      <c r="M53" s="42"/>
      <c r="N53" s="42"/>
      <c r="O53" s="42"/>
      <c r="P53" s="42" t="n">
        <v>16</v>
      </c>
      <c r="Q53" s="42"/>
      <c r="R53" s="42"/>
      <c r="S53" s="41"/>
      <c r="T53" s="37"/>
      <c r="U53" s="63" t="n">
        <f aca="false">SUM(C53:T53)</f>
        <v>16</v>
      </c>
      <c r="V53" s="44" t="n">
        <f aca="false">Z53</f>
        <v>16</v>
      </c>
      <c r="W53" s="13" t="n">
        <f aca="false">COUNT(C53:T53)</f>
        <v>1</v>
      </c>
      <c r="X53" s="0" t="n">
        <f aca="false">SUM(E53,I53,L53,S53)</f>
        <v>0</v>
      </c>
      <c r="Y53" s="0" t="n">
        <f aca="false">SUM(C53:D53,F53:H53,J53:K53,M53:R53,T53)</f>
        <v>16</v>
      </c>
      <c r="Z53" s="0" t="n">
        <f aca="false">IF(W53&lt;=15,U53,IF(W53&gt;15,U53-(SMALL(AB53:AS53,1)+SMALL(AB53:AS53,2)+SMALL(AB53:AS53,3))))</f>
        <v>16</v>
      </c>
      <c r="AB53" s="0" t="n">
        <f aca="false">C53</f>
        <v>0</v>
      </c>
      <c r="AC53" s="0" t="n">
        <f aca="false">D53</f>
        <v>0</v>
      </c>
      <c r="AD53" s="0" t="n">
        <f aca="false">E53</f>
        <v>0</v>
      </c>
      <c r="AE53" s="0" t="n">
        <f aca="false">F53</f>
        <v>0</v>
      </c>
      <c r="AF53" s="0" t="n">
        <f aca="false">G53</f>
        <v>0</v>
      </c>
      <c r="AG53" s="0" t="n">
        <f aca="false">H53</f>
        <v>0</v>
      </c>
      <c r="AH53" s="0" t="n">
        <f aca="false">I53</f>
        <v>0</v>
      </c>
      <c r="AI53" s="0" t="n">
        <f aca="false">J53</f>
        <v>0</v>
      </c>
      <c r="AJ53" s="0" t="n">
        <f aca="false">K53</f>
        <v>0</v>
      </c>
      <c r="AK53" s="0" t="n">
        <f aca="false">L53</f>
        <v>0</v>
      </c>
      <c r="AL53" s="0" t="n">
        <f aca="false">M53</f>
        <v>0</v>
      </c>
      <c r="AM53" s="0" t="n">
        <f aca="false">N53</f>
        <v>0</v>
      </c>
      <c r="AN53" s="0" t="n">
        <f aca="false">O53</f>
        <v>0</v>
      </c>
      <c r="AO53" s="0" t="n">
        <f aca="false">P53</f>
        <v>16</v>
      </c>
      <c r="AP53" s="0" t="n">
        <f aca="false">Q53</f>
        <v>0</v>
      </c>
      <c r="AQ53" s="0" t="n">
        <f aca="false">R53</f>
        <v>0</v>
      </c>
      <c r="AR53" s="0" t="n">
        <f aca="false">S53</f>
        <v>0</v>
      </c>
      <c r="AS53" s="0" t="n">
        <f aca="false">T53</f>
        <v>0</v>
      </c>
    </row>
    <row r="54" customFormat="false" ht="20.2" hidden="false" customHeight="false" outlineLevel="0" collapsed="false">
      <c r="A54" s="53" t="s">
        <v>146</v>
      </c>
      <c r="B54" s="62" t="s">
        <v>523</v>
      </c>
      <c r="C54" s="37"/>
      <c r="D54" s="37"/>
      <c r="E54" s="41"/>
      <c r="F54" s="37"/>
      <c r="G54" s="37"/>
      <c r="H54" s="42"/>
      <c r="I54" s="41"/>
      <c r="J54" s="42"/>
      <c r="K54" s="42"/>
      <c r="L54" s="41"/>
      <c r="M54" s="42"/>
      <c r="N54" s="42"/>
      <c r="O54" s="42" t="n">
        <v>15</v>
      </c>
      <c r="P54" s="42"/>
      <c r="Q54" s="42"/>
      <c r="R54" s="42"/>
      <c r="S54" s="41"/>
      <c r="T54" s="37"/>
      <c r="U54" s="63" t="n">
        <f aca="false">SUM(C54:T54)</f>
        <v>15</v>
      </c>
      <c r="V54" s="44" t="n">
        <f aca="false">Z54</f>
        <v>15</v>
      </c>
      <c r="W54" s="13" t="n">
        <f aca="false">COUNT(C54:T54)</f>
        <v>1</v>
      </c>
      <c r="X54" s="0" t="n">
        <f aca="false">SUM(E54,I54,L54,S54)</f>
        <v>0</v>
      </c>
      <c r="Y54" s="0" t="n">
        <f aca="false">SUM(C54:D54,F54:H54,J54:K54,M54:R54,T54)</f>
        <v>15</v>
      </c>
      <c r="Z54" s="0" t="n">
        <f aca="false">IF(W54&lt;=15,U54,IF(W54&gt;15,U54-(SMALL(AB54:AS54,1)+SMALL(AB54:AS54,2)+SMALL(AB54:AS54,3))))</f>
        <v>15</v>
      </c>
      <c r="AB54" s="0" t="n">
        <f aca="false">C54</f>
        <v>0</v>
      </c>
      <c r="AC54" s="0" t="n">
        <f aca="false">D54</f>
        <v>0</v>
      </c>
      <c r="AD54" s="0" t="n">
        <f aca="false">E54</f>
        <v>0</v>
      </c>
      <c r="AE54" s="0" t="n">
        <f aca="false">F54</f>
        <v>0</v>
      </c>
      <c r="AF54" s="0" t="n">
        <f aca="false">G54</f>
        <v>0</v>
      </c>
      <c r="AG54" s="0" t="n">
        <f aca="false">H54</f>
        <v>0</v>
      </c>
      <c r="AH54" s="0" t="n">
        <f aca="false">I54</f>
        <v>0</v>
      </c>
      <c r="AI54" s="0" t="n">
        <f aca="false">J54</f>
        <v>0</v>
      </c>
      <c r="AJ54" s="0" t="n">
        <f aca="false">K54</f>
        <v>0</v>
      </c>
      <c r="AK54" s="0" t="n">
        <f aca="false">L54</f>
        <v>0</v>
      </c>
      <c r="AL54" s="0" t="n">
        <f aca="false">M54</f>
        <v>0</v>
      </c>
      <c r="AM54" s="0" t="n">
        <f aca="false">N54</f>
        <v>0</v>
      </c>
      <c r="AN54" s="0" t="n">
        <f aca="false">O54</f>
        <v>15</v>
      </c>
      <c r="AO54" s="0" t="n">
        <f aca="false">P54</f>
        <v>0</v>
      </c>
      <c r="AP54" s="0" t="n">
        <f aca="false">Q54</f>
        <v>0</v>
      </c>
      <c r="AQ54" s="0" t="n">
        <f aca="false">R54</f>
        <v>0</v>
      </c>
      <c r="AR54" s="0" t="n">
        <f aca="false">S54</f>
        <v>0</v>
      </c>
      <c r="AS54" s="0" t="n">
        <f aca="false">T54</f>
        <v>0</v>
      </c>
    </row>
    <row r="55" customFormat="false" ht="20.2" hidden="false" customHeight="false" outlineLevel="0" collapsed="false">
      <c r="A55" s="53" t="s">
        <v>148</v>
      </c>
      <c r="B55" s="62" t="s">
        <v>524</v>
      </c>
      <c r="C55" s="37"/>
      <c r="D55" s="37"/>
      <c r="E55" s="41"/>
      <c r="F55" s="37"/>
      <c r="G55" s="37"/>
      <c r="H55" s="42"/>
      <c r="I55" s="41"/>
      <c r="J55" s="42"/>
      <c r="K55" s="42"/>
      <c r="L55" s="41"/>
      <c r="M55" s="42"/>
      <c r="N55" s="42"/>
      <c r="O55" s="42"/>
      <c r="P55" s="42"/>
      <c r="Q55" s="42" t="n">
        <v>14</v>
      </c>
      <c r="R55" s="42"/>
      <c r="S55" s="41"/>
      <c r="T55" s="37"/>
      <c r="U55" s="63" t="n">
        <f aca="false">SUM(C55:T55)</f>
        <v>14</v>
      </c>
      <c r="V55" s="44" t="n">
        <f aca="false">Z55</f>
        <v>14</v>
      </c>
      <c r="W55" s="13" t="n">
        <f aca="false">COUNT(C55:T55)</f>
        <v>1</v>
      </c>
      <c r="X55" s="0" t="n">
        <f aca="false">SUM(E55,I55,L55,S55)</f>
        <v>0</v>
      </c>
      <c r="Y55" s="0" t="n">
        <f aca="false">SUM(C55:D55,F55:H55,J55:K55,M55:R55,T55)</f>
        <v>14</v>
      </c>
      <c r="Z55" s="0" t="n">
        <f aca="false">IF(W55&lt;=15,U55,IF(W55&gt;15,U55-(SMALL(AB55:AS55,1)+SMALL(AB55:AS55,2)+SMALL(AB55:AS55,3))))</f>
        <v>14</v>
      </c>
      <c r="AB55" s="0" t="n">
        <f aca="false">C55</f>
        <v>0</v>
      </c>
      <c r="AC55" s="0" t="n">
        <f aca="false">D55</f>
        <v>0</v>
      </c>
      <c r="AD55" s="0" t="n">
        <f aca="false">E55</f>
        <v>0</v>
      </c>
      <c r="AE55" s="0" t="n">
        <f aca="false">F55</f>
        <v>0</v>
      </c>
      <c r="AF55" s="0" t="n">
        <f aca="false">G55</f>
        <v>0</v>
      </c>
      <c r="AG55" s="0" t="n">
        <f aca="false">H55</f>
        <v>0</v>
      </c>
      <c r="AH55" s="0" t="n">
        <f aca="false">I55</f>
        <v>0</v>
      </c>
      <c r="AI55" s="0" t="n">
        <f aca="false">J55</f>
        <v>0</v>
      </c>
      <c r="AJ55" s="0" t="n">
        <f aca="false">K55</f>
        <v>0</v>
      </c>
      <c r="AK55" s="0" t="n">
        <f aca="false">L55</f>
        <v>0</v>
      </c>
      <c r="AL55" s="0" t="n">
        <f aca="false">M55</f>
        <v>0</v>
      </c>
      <c r="AM55" s="0" t="n">
        <f aca="false">N55</f>
        <v>0</v>
      </c>
      <c r="AN55" s="0" t="n">
        <f aca="false">O55</f>
        <v>0</v>
      </c>
      <c r="AO55" s="0" t="n">
        <f aca="false">P55</f>
        <v>0</v>
      </c>
      <c r="AP55" s="0" t="n">
        <f aca="false">Q55</f>
        <v>14</v>
      </c>
      <c r="AQ55" s="0" t="n">
        <f aca="false">R55</f>
        <v>0</v>
      </c>
      <c r="AR55" s="0" t="n">
        <f aca="false">S55</f>
        <v>0</v>
      </c>
      <c r="AS55" s="0" t="n">
        <f aca="false">T55</f>
        <v>0</v>
      </c>
    </row>
    <row r="56" customFormat="false" ht="20.2" hidden="false" customHeight="false" outlineLevel="0" collapsed="false">
      <c r="A56" s="53" t="s">
        <v>150</v>
      </c>
      <c r="B56" s="62" t="s">
        <v>525</v>
      </c>
      <c r="C56" s="37" t="n">
        <v>4</v>
      </c>
      <c r="D56" s="37"/>
      <c r="E56" s="41"/>
      <c r="F56" s="37" t="n">
        <v>10</v>
      </c>
      <c r="G56" s="37"/>
      <c r="H56" s="42"/>
      <c r="I56" s="41"/>
      <c r="J56" s="42"/>
      <c r="K56" s="42"/>
      <c r="L56" s="41"/>
      <c r="M56" s="42"/>
      <c r="N56" s="42"/>
      <c r="O56" s="42"/>
      <c r="P56" s="42"/>
      <c r="Q56" s="42"/>
      <c r="R56" s="42"/>
      <c r="S56" s="41"/>
      <c r="T56" s="37"/>
      <c r="U56" s="63" t="n">
        <f aca="false">SUM(C56:T56)</f>
        <v>14</v>
      </c>
      <c r="V56" s="44" t="n">
        <f aca="false">Z56</f>
        <v>14</v>
      </c>
      <c r="W56" s="13" t="n">
        <f aca="false">COUNT(C56:T56)</f>
        <v>2</v>
      </c>
      <c r="X56" s="0" t="n">
        <f aca="false">SUM(E56,I56,L56,S56)</f>
        <v>0</v>
      </c>
      <c r="Y56" s="0" t="n">
        <f aca="false">SUM(C56:D56,F56:H56,J56:K56,M56:R56,T56)</f>
        <v>14</v>
      </c>
      <c r="Z56" s="0" t="n">
        <f aca="false">IF(W56&lt;=15,U56,IF(W56&gt;15,U56-(SMALL(AB56:AS56,1)+SMALL(AB56:AS56,2)+SMALL(AB56:AS56,3))))</f>
        <v>14</v>
      </c>
      <c r="AB56" s="0" t="n">
        <f aca="false">C56</f>
        <v>4</v>
      </c>
      <c r="AC56" s="0" t="n">
        <f aca="false">D56</f>
        <v>0</v>
      </c>
      <c r="AD56" s="0" t="n">
        <f aca="false">E56</f>
        <v>0</v>
      </c>
      <c r="AE56" s="0" t="n">
        <f aca="false">F56</f>
        <v>10</v>
      </c>
      <c r="AF56" s="0" t="n">
        <f aca="false">G56</f>
        <v>0</v>
      </c>
      <c r="AG56" s="0" t="n">
        <f aca="false">H56</f>
        <v>0</v>
      </c>
      <c r="AH56" s="0" t="n">
        <f aca="false">I56</f>
        <v>0</v>
      </c>
      <c r="AI56" s="0" t="n">
        <f aca="false">J56</f>
        <v>0</v>
      </c>
      <c r="AJ56" s="0" t="n">
        <f aca="false">K56</f>
        <v>0</v>
      </c>
      <c r="AK56" s="0" t="n">
        <f aca="false">L56</f>
        <v>0</v>
      </c>
      <c r="AL56" s="0" t="n">
        <f aca="false">M56</f>
        <v>0</v>
      </c>
      <c r="AM56" s="0" t="n">
        <f aca="false">N56</f>
        <v>0</v>
      </c>
      <c r="AN56" s="0" t="n">
        <f aca="false">O56</f>
        <v>0</v>
      </c>
      <c r="AO56" s="0" t="n">
        <f aca="false">P56</f>
        <v>0</v>
      </c>
      <c r="AP56" s="0" t="n">
        <f aca="false">Q56</f>
        <v>0</v>
      </c>
      <c r="AQ56" s="0" t="n">
        <f aca="false">R56</f>
        <v>0</v>
      </c>
      <c r="AR56" s="0" t="n">
        <f aca="false">S56</f>
        <v>0</v>
      </c>
      <c r="AS56" s="0" t="n">
        <f aca="false">T56</f>
        <v>0</v>
      </c>
    </row>
    <row r="57" customFormat="false" ht="20.2" hidden="false" customHeight="false" outlineLevel="0" collapsed="false">
      <c r="A57" s="53" t="s">
        <v>152</v>
      </c>
      <c r="B57" s="62" t="s">
        <v>526</v>
      </c>
      <c r="C57" s="37"/>
      <c r="D57" s="37"/>
      <c r="E57" s="41"/>
      <c r="F57" s="37"/>
      <c r="G57" s="37"/>
      <c r="H57" s="42"/>
      <c r="I57" s="41"/>
      <c r="J57" s="42"/>
      <c r="K57" s="42"/>
      <c r="L57" s="41"/>
      <c r="M57" s="42"/>
      <c r="N57" s="42"/>
      <c r="O57" s="42"/>
      <c r="P57" s="42" t="n">
        <v>14</v>
      </c>
      <c r="Q57" s="42"/>
      <c r="R57" s="42"/>
      <c r="S57" s="41"/>
      <c r="T57" s="37"/>
      <c r="U57" s="63" t="n">
        <f aca="false">SUM(C57:T57)</f>
        <v>14</v>
      </c>
      <c r="V57" s="44" t="n">
        <f aca="false">Z57</f>
        <v>14</v>
      </c>
      <c r="W57" s="13" t="n">
        <f aca="false">COUNT(C57:T57)</f>
        <v>1</v>
      </c>
      <c r="X57" s="0" t="n">
        <f aca="false">SUM(E57,I57,L57,S57)</f>
        <v>0</v>
      </c>
      <c r="Y57" s="0" t="n">
        <f aca="false">SUM(C57:D57,F57:H57,J57:K57,M57:R57,T57)</f>
        <v>14</v>
      </c>
      <c r="Z57" s="0" t="n">
        <f aca="false">IF(W57&lt;=15,U57,IF(W57&gt;15,U57-(SMALL(AB57:AS57,1)+SMALL(AB57:AS57,2)+SMALL(AB57:AS57,3))))</f>
        <v>14</v>
      </c>
      <c r="AB57" s="0" t="n">
        <f aca="false">C57</f>
        <v>0</v>
      </c>
      <c r="AC57" s="0" t="n">
        <f aca="false">D57</f>
        <v>0</v>
      </c>
      <c r="AD57" s="0" t="n">
        <f aca="false">E57</f>
        <v>0</v>
      </c>
      <c r="AE57" s="0" t="n">
        <f aca="false">F57</f>
        <v>0</v>
      </c>
      <c r="AF57" s="0" t="n">
        <f aca="false">G57</f>
        <v>0</v>
      </c>
      <c r="AG57" s="0" t="n">
        <f aca="false">H57</f>
        <v>0</v>
      </c>
      <c r="AH57" s="0" t="n">
        <f aca="false">I57</f>
        <v>0</v>
      </c>
      <c r="AI57" s="0" t="n">
        <f aca="false">J57</f>
        <v>0</v>
      </c>
      <c r="AJ57" s="0" t="n">
        <f aca="false">K57</f>
        <v>0</v>
      </c>
      <c r="AK57" s="0" t="n">
        <f aca="false">L57</f>
        <v>0</v>
      </c>
      <c r="AL57" s="0" t="n">
        <f aca="false">M57</f>
        <v>0</v>
      </c>
      <c r="AM57" s="0" t="n">
        <f aca="false">N57</f>
        <v>0</v>
      </c>
      <c r="AN57" s="0" t="n">
        <f aca="false">O57</f>
        <v>0</v>
      </c>
      <c r="AO57" s="0" t="n">
        <f aca="false">P57</f>
        <v>14</v>
      </c>
      <c r="AP57" s="0" t="n">
        <f aca="false">Q57</f>
        <v>0</v>
      </c>
      <c r="AQ57" s="0" t="n">
        <f aca="false">R57</f>
        <v>0</v>
      </c>
      <c r="AR57" s="0" t="n">
        <f aca="false">S57</f>
        <v>0</v>
      </c>
      <c r="AS57" s="0" t="n">
        <f aca="false">T57</f>
        <v>0</v>
      </c>
    </row>
    <row r="58" customFormat="false" ht="20.2" hidden="false" customHeight="false" outlineLevel="0" collapsed="false">
      <c r="A58" s="53" t="s">
        <v>154</v>
      </c>
      <c r="B58" s="62" t="s">
        <v>527</v>
      </c>
      <c r="C58" s="37"/>
      <c r="D58" s="37"/>
      <c r="E58" s="41"/>
      <c r="F58" s="37"/>
      <c r="G58" s="37"/>
      <c r="H58" s="42"/>
      <c r="I58" s="41"/>
      <c r="J58" s="42"/>
      <c r="K58" s="42"/>
      <c r="L58" s="41"/>
      <c r="M58" s="42"/>
      <c r="N58" s="42"/>
      <c r="O58" s="42"/>
      <c r="P58" s="42"/>
      <c r="Q58" s="42" t="n">
        <v>13</v>
      </c>
      <c r="R58" s="42"/>
      <c r="S58" s="41"/>
      <c r="T58" s="37"/>
      <c r="U58" s="63" t="n">
        <f aca="false">SUM(C58:T58)</f>
        <v>13</v>
      </c>
      <c r="V58" s="44" t="n">
        <f aca="false">Z58</f>
        <v>13</v>
      </c>
      <c r="W58" s="13" t="n">
        <f aca="false">COUNT(C58:T58)</f>
        <v>1</v>
      </c>
      <c r="X58" s="0" t="n">
        <f aca="false">SUM(E58,I58,L58,S58)</f>
        <v>0</v>
      </c>
      <c r="Y58" s="0" t="n">
        <f aca="false">SUM(C58:D58,F58:H58,J58:K58,M58:R58,T58)</f>
        <v>13</v>
      </c>
      <c r="Z58" s="0" t="n">
        <f aca="false">IF(W58&lt;=15,U58,IF(W58&gt;15,U58-(SMALL(AB58:AS58,1)+SMALL(AB58:AS58,2)+SMALL(AB58:AS58,3))))</f>
        <v>13</v>
      </c>
      <c r="AB58" s="0" t="n">
        <f aca="false">C58</f>
        <v>0</v>
      </c>
      <c r="AC58" s="0" t="n">
        <f aca="false">D58</f>
        <v>0</v>
      </c>
      <c r="AD58" s="0" t="n">
        <f aca="false">E58</f>
        <v>0</v>
      </c>
      <c r="AE58" s="0" t="n">
        <f aca="false">F58</f>
        <v>0</v>
      </c>
      <c r="AF58" s="0" t="n">
        <f aca="false">G58</f>
        <v>0</v>
      </c>
      <c r="AG58" s="0" t="n">
        <f aca="false">H58</f>
        <v>0</v>
      </c>
      <c r="AH58" s="0" t="n">
        <f aca="false">I58</f>
        <v>0</v>
      </c>
      <c r="AI58" s="0" t="n">
        <f aca="false">J58</f>
        <v>0</v>
      </c>
      <c r="AJ58" s="0" t="n">
        <f aca="false">K58</f>
        <v>0</v>
      </c>
      <c r="AK58" s="0" t="n">
        <f aca="false">L58</f>
        <v>0</v>
      </c>
      <c r="AL58" s="0" t="n">
        <f aca="false">M58</f>
        <v>0</v>
      </c>
      <c r="AM58" s="0" t="n">
        <f aca="false">N58</f>
        <v>0</v>
      </c>
      <c r="AN58" s="0" t="n">
        <f aca="false">O58</f>
        <v>0</v>
      </c>
      <c r="AO58" s="0" t="n">
        <f aca="false">P58</f>
        <v>0</v>
      </c>
      <c r="AP58" s="0" t="n">
        <f aca="false">Q58</f>
        <v>13</v>
      </c>
      <c r="AQ58" s="0" t="n">
        <f aca="false">R58</f>
        <v>0</v>
      </c>
      <c r="AR58" s="0" t="n">
        <f aca="false">S58</f>
        <v>0</v>
      </c>
      <c r="AS58" s="0" t="n">
        <f aca="false">T58</f>
        <v>0</v>
      </c>
    </row>
    <row r="59" customFormat="false" ht="20.2" hidden="false" customHeight="false" outlineLevel="0" collapsed="false">
      <c r="A59" s="53" t="s">
        <v>156</v>
      </c>
      <c r="B59" s="62" t="s">
        <v>528</v>
      </c>
      <c r="C59" s="37"/>
      <c r="D59" s="37"/>
      <c r="E59" s="41"/>
      <c r="F59" s="37"/>
      <c r="G59" s="37"/>
      <c r="H59" s="42" t="n">
        <v>13</v>
      </c>
      <c r="I59" s="41"/>
      <c r="J59" s="42"/>
      <c r="K59" s="42"/>
      <c r="L59" s="41"/>
      <c r="M59" s="42"/>
      <c r="N59" s="42"/>
      <c r="O59" s="42"/>
      <c r="P59" s="42"/>
      <c r="Q59" s="42"/>
      <c r="R59" s="42"/>
      <c r="S59" s="41"/>
      <c r="T59" s="37"/>
      <c r="U59" s="63" t="n">
        <f aca="false">SUM(C59:T59)</f>
        <v>13</v>
      </c>
      <c r="V59" s="44" t="n">
        <f aca="false">Z59</f>
        <v>13</v>
      </c>
      <c r="W59" s="13" t="n">
        <f aca="false">COUNT(C59:T59)</f>
        <v>1</v>
      </c>
      <c r="X59" s="0" t="n">
        <f aca="false">SUM(E59,I59,L59,S59)</f>
        <v>0</v>
      </c>
      <c r="Y59" s="0" t="n">
        <f aca="false">SUM(C59:D59,F59:H59,J59:K59,M59:R59,T59)</f>
        <v>13</v>
      </c>
      <c r="Z59" s="0" t="n">
        <f aca="false">IF(W59&lt;=15,U59,IF(W59&gt;15,U59-(SMALL(AB59:AS59,1)+SMALL(AB59:AS59,2)+SMALL(AB59:AS59,3))))</f>
        <v>13</v>
      </c>
      <c r="AB59" s="0" t="n">
        <f aca="false">C59</f>
        <v>0</v>
      </c>
      <c r="AC59" s="0" t="n">
        <f aca="false">D59</f>
        <v>0</v>
      </c>
      <c r="AD59" s="0" t="n">
        <f aca="false">E59</f>
        <v>0</v>
      </c>
      <c r="AE59" s="0" t="n">
        <f aca="false">F59</f>
        <v>0</v>
      </c>
      <c r="AF59" s="0" t="n">
        <f aca="false">G59</f>
        <v>0</v>
      </c>
      <c r="AG59" s="0" t="n">
        <f aca="false">H59</f>
        <v>13</v>
      </c>
      <c r="AH59" s="0" t="n">
        <f aca="false">I59</f>
        <v>0</v>
      </c>
      <c r="AI59" s="0" t="n">
        <f aca="false">J59</f>
        <v>0</v>
      </c>
      <c r="AJ59" s="0" t="n">
        <f aca="false">K59</f>
        <v>0</v>
      </c>
      <c r="AK59" s="0" t="n">
        <f aca="false">L59</f>
        <v>0</v>
      </c>
      <c r="AL59" s="0" t="n">
        <f aca="false">M59</f>
        <v>0</v>
      </c>
      <c r="AM59" s="0" t="n">
        <f aca="false">N59</f>
        <v>0</v>
      </c>
      <c r="AN59" s="0" t="n">
        <f aca="false">O59</f>
        <v>0</v>
      </c>
      <c r="AO59" s="0" t="n">
        <f aca="false">P59</f>
        <v>0</v>
      </c>
      <c r="AP59" s="0" t="n">
        <f aca="false">Q59</f>
        <v>0</v>
      </c>
      <c r="AQ59" s="0" t="n">
        <f aca="false">R59</f>
        <v>0</v>
      </c>
      <c r="AR59" s="0" t="n">
        <f aca="false">S59</f>
        <v>0</v>
      </c>
      <c r="AS59" s="0" t="n">
        <f aca="false">T59</f>
        <v>0</v>
      </c>
    </row>
    <row r="60" customFormat="false" ht="20.2" hidden="false" customHeight="false" outlineLevel="0" collapsed="false">
      <c r="A60" s="53" t="s">
        <v>158</v>
      </c>
      <c r="B60" s="62" t="s">
        <v>529</v>
      </c>
      <c r="C60" s="37"/>
      <c r="D60" s="37"/>
      <c r="E60" s="39"/>
      <c r="F60" s="37"/>
      <c r="G60" s="37"/>
      <c r="H60" s="42"/>
      <c r="I60" s="41"/>
      <c r="J60" s="37"/>
      <c r="K60" s="42"/>
      <c r="L60" s="41"/>
      <c r="M60" s="42"/>
      <c r="N60" s="42"/>
      <c r="O60" s="42"/>
      <c r="P60" s="42" t="n">
        <v>13</v>
      </c>
      <c r="Q60" s="42"/>
      <c r="R60" s="42"/>
      <c r="S60" s="41"/>
      <c r="T60" s="37"/>
      <c r="U60" s="63" t="n">
        <f aca="false">SUM(C60:T60)</f>
        <v>13</v>
      </c>
      <c r="V60" s="44" t="n">
        <f aca="false">Z60</f>
        <v>13</v>
      </c>
      <c r="W60" s="13" t="n">
        <f aca="false">COUNT(C60:T60)</f>
        <v>1</v>
      </c>
      <c r="X60" s="0" t="n">
        <f aca="false">SUM(E60,I60,L60,S60)</f>
        <v>0</v>
      </c>
      <c r="Y60" s="0" t="n">
        <f aca="false">SUM(C60:D60,F60:H60,J60:K60,M60:R60,T60)</f>
        <v>13</v>
      </c>
      <c r="Z60" s="0" t="n">
        <f aca="false">IF(W60&lt;=15,U60,IF(W60&gt;15,U60-(SMALL(AB60:AS60,1)+SMALL(AB60:AS60,2)+SMALL(AB60:AS60,3))))</f>
        <v>13</v>
      </c>
      <c r="AB60" s="0" t="n">
        <f aca="false">C60</f>
        <v>0</v>
      </c>
      <c r="AC60" s="0" t="n">
        <f aca="false">D60</f>
        <v>0</v>
      </c>
      <c r="AD60" s="0" t="n">
        <f aca="false">E60</f>
        <v>0</v>
      </c>
      <c r="AE60" s="0" t="n">
        <f aca="false">F60</f>
        <v>0</v>
      </c>
      <c r="AF60" s="0" t="n">
        <f aca="false">G60</f>
        <v>0</v>
      </c>
      <c r="AG60" s="0" t="n">
        <f aca="false">H60</f>
        <v>0</v>
      </c>
      <c r="AH60" s="0" t="n">
        <f aca="false">I60</f>
        <v>0</v>
      </c>
      <c r="AI60" s="0" t="n">
        <f aca="false">J60</f>
        <v>0</v>
      </c>
      <c r="AJ60" s="0" t="n">
        <f aca="false">K60</f>
        <v>0</v>
      </c>
      <c r="AK60" s="0" t="n">
        <f aca="false">L60</f>
        <v>0</v>
      </c>
      <c r="AL60" s="0" t="n">
        <f aca="false">M60</f>
        <v>0</v>
      </c>
      <c r="AM60" s="0" t="n">
        <f aca="false">N60</f>
        <v>0</v>
      </c>
      <c r="AN60" s="0" t="n">
        <f aca="false">O60</f>
        <v>0</v>
      </c>
      <c r="AO60" s="0" t="n">
        <f aca="false">P60</f>
        <v>13</v>
      </c>
      <c r="AP60" s="0" t="n">
        <f aca="false">Q60</f>
        <v>0</v>
      </c>
      <c r="AQ60" s="0" t="n">
        <f aca="false">R60</f>
        <v>0</v>
      </c>
      <c r="AR60" s="0" t="n">
        <f aca="false">S60</f>
        <v>0</v>
      </c>
      <c r="AS60" s="0" t="n">
        <f aca="false">T60</f>
        <v>0</v>
      </c>
    </row>
    <row r="61" customFormat="false" ht="20.2" hidden="false" customHeight="false" outlineLevel="0" collapsed="false">
      <c r="A61" s="53" t="s">
        <v>160</v>
      </c>
      <c r="B61" s="62" t="s">
        <v>530</v>
      </c>
      <c r="C61" s="37"/>
      <c r="D61" s="37"/>
      <c r="E61" s="41"/>
      <c r="F61" s="37"/>
      <c r="G61" s="37"/>
      <c r="H61" s="42"/>
      <c r="I61" s="41"/>
      <c r="J61" s="42"/>
      <c r="K61" s="42"/>
      <c r="L61" s="41"/>
      <c r="M61" s="42" t="n">
        <v>12</v>
      </c>
      <c r="N61" s="42"/>
      <c r="O61" s="42"/>
      <c r="P61" s="42"/>
      <c r="Q61" s="42"/>
      <c r="R61" s="42"/>
      <c r="S61" s="41"/>
      <c r="T61" s="37"/>
      <c r="U61" s="63" t="n">
        <f aca="false">SUM(C61:T61)</f>
        <v>12</v>
      </c>
      <c r="V61" s="44" t="n">
        <f aca="false">Z61</f>
        <v>12</v>
      </c>
      <c r="W61" s="13" t="n">
        <f aca="false">COUNT(C61:T61)</f>
        <v>1</v>
      </c>
      <c r="X61" s="0" t="n">
        <f aca="false">SUM(E61,I61,L61,S61)</f>
        <v>0</v>
      </c>
      <c r="Y61" s="0" t="n">
        <f aca="false">SUM(C61:D61,F61:H61,J61:K61,M61:R61,T61)</f>
        <v>12</v>
      </c>
      <c r="Z61" s="0" t="n">
        <f aca="false">IF(W61&lt;=15,U61,IF(W61&gt;15,U61-(SMALL(AB61:AS61,1)+SMALL(AB61:AS61,2)+SMALL(AB61:AS61,3))))</f>
        <v>12</v>
      </c>
      <c r="AB61" s="0" t="n">
        <f aca="false">C61</f>
        <v>0</v>
      </c>
      <c r="AC61" s="0" t="n">
        <f aca="false">D61</f>
        <v>0</v>
      </c>
      <c r="AD61" s="0" t="n">
        <f aca="false">E61</f>
        <v>0</v>
      </c>
      <c r="AE61" s="0" t="n">
        <f aca="false">F61</f>
        <v>0</v>
      </c>
      <c r="AF61" s="0" t="n">
        <f aca="false">G61</f>
        <v>0</v>
      </c>
      <c r="AG61" s="0" t="n">
        <f aca="false">H61</f>
        <v>0</v>
      </c>
      <c r="AH61" s="0" t="n">
        <f aca="false">I61</f>
        <v>0</v>
      </c>
      <c r="AI61" s="0" t="n">
        <f aca="false">J61</f>
        <v>0</v>
      </c>
      <c r="AJ61" s="0" t="n">
        <f aca="false">K61</f>
        <v>0</v>
      </c>
      <c r="AK61" s="0" t="n">
        <f aca="false">L61</f>
        <v>0</v>
      </c>
      <c r="AL61" s="0" t="n">
        <f aca="false">M61</f>
        <v>12</v>
      </c>
      <c r="AM61" s="0" t="n">
        <f aca="false">N61</f>
        <v>0</v>
      </c>
      <c r="AN61" s="0" t="n">
        <f aca="false">O61</f>
        <v>0</v>
      </c>
      <c r="AO61" s="0" t="n">
        <f aca="false">P61</f>
        <v>0</v>
      </c>
      <c r="AP61" s="0" t="n">
        <f aca="false">Q61</f>
        <v>0</v>
      </c>
      <c r="AQ61" s="0" t="n">
        <f aca="false">R61</f>
        <v>0</v>
      </c>
      <c r="AR61" s="0" t="n">
        <f aca="false">S61</f>
        <v>0</v>
      </c>
      <c r="AS61" s="0" t="n">
        <f aca="false">T61</f>
        <v>0</v>
      </c>
    </row>
    <row r="62" customFormat="false" ht="20.2" hidden="false" customHeight="false" outlineLevel="0" collapsed="false">
      <c r="A62" s="53" t="s">
        <v>162</v>
      </c>
      <c r="B62" s="62" t="s">
        <v>531</v>
      </c>
      <c r="C62" s="37" t="n">
        <v>2</v>
      </c>
      <c r="D62" s="37"/>
      <c r="E62" s="39"/>
      <c r="F62" s="37"/>
      <c r="G62" s="37"/>
      <c r="H62" s="37"/>
      <c r="I62" s="41"/>
      <c r="J62" s="42"/>
      <c r="K62" s="42"/>
      <c r="L62" s="41"/>
      <c r="M62" s="42"/>
      <c r="N62" s="42" t="n">
        <v>10</v>
      </c>
      <c r="O62" s="42"/>
      <c r="P62" s="42"/>
      <c r="Q62" s="42"/>
      <c r="R62" s="42"/>
      <c r="S62" s="41"/>
      <c r="T62" s="42"/>
      <c r="U62" s="63" t="n">
        <f aca="false">SUM(C62:T62)</f>
        <v>12</v>
      </c>
      <c r="V62" s="44" t="n">
        <f aca="false">Z62</f>
        <v>12</v>
      </c>
      <c r="W62" s="13" t="n">
        <f aca="false">COUNT(C62:T62)</f>
        <v>2</v>
      </c>
      <c r="X62" s="0" t="n">
        <f aca="false">SUM(E62,I62,L62,S62)</f>
        <v>0</v>
      </c>
      <c r="Y62" s="0" t="n">
        <f aca="false">SUM(C62:D62,F62:H62,J62:K62,M62:R62,T62)</f>
        <v>12</v>
      </c>
      <c r="Z62" s="0" t="n">
        <f aca="false">IF(W62&lt;=15,U62,IF(W62&gt;15,U62-(SMALL(AB62:AS62,1)+SMALL(AB62:AS62,2)+SMALL(AB62:AS62,3))))</f>
        <v>12</v>
      </c>
      <c r="AB62" s="0" t="n">
        <f aca="false">C62</f>
        <v>2</v>
      </c>
      <c r="AC62" s="0" t="n">
        <f aca="false">D62</f>
        <v>0</v>
      </c>
      <c r="AD62" s="0" t="n">
        <f aca="false">E62</f>
        <v>0</v>
      </c>
      <c r="AE62" s="0" t="n">
        <f aca="false">F62</f>
        <v>0</v>
      </c>
      <c r="AF62" s="0" t="n">
        <f aca="false">G62</f>
        <v>0</v>
      </c>
      <c r="AG62" s="0" t="n">
        <f aca="false">H62</f>
        <v>0</v>
      </c>
      <c r="AH62" s="0" t="n">
        <f aca="false">I62</f>
        <v>0</v>
      </c>
      <c r="AI62" s="0" t="n">
        <f aca="false">J62</f>
        <v>0</v>
      </c>
      <c r="AJ62" s="0" t="n">
        <f aca="false">K62</f>
        <v>0</v>
      </c>
      <c r="AK62" s="0" t="n">
        <f aca="false">L62</f>
        <v>0</v>
      </c>
      <c r="AL62" s="0" t="n">
        <f aca="false">M62</f>
        <v>0</v>
      </c>
      <c r="AM62" s="0" t="n">
        <f aca="false">N62</f>
        <v>10</v>
      </c>
      <c r="AN62" s="0" t="n">
        <f aca="false">O62</f>
        <v>0</v>
      </c>
      <c r="AO62" s="0" t="n">
        <f aca="false">P62</f>
        <v>0</v>
      </c>
      <c r="AP62" s="0" t="n">
        <f aca="false">Q62</f>
        <v>0</v>
      </c>
      <c r="AQ62" s="0" t="n">
        <f aca="false">R62</f>
        <v>0</v>
      </c>
      <c r="AR62" s="0" t="n">
        <f aca="false">S62</f>
        <v>0</v>
      </c>
      <c r="AS62" s="0" t="n">
        <f aca="false">T62</f>
        <v>0</v>
      </c>
    </row>
    <row r="63" customFormat="false" ht="20.2" hidden="false" customHeight="false" outlineLevel="0" collapsed="false">
      <c r="A63" s="53" t="s">
        <v>164</v>
      </c>
      <c r="B63" s="62" t="s">
        <v>532</v>
      </c>
      <c r="C63" s="37"/>
      <c r="D63" s="37"/>
      <c r="E63" s="41"/>
      <c r="F63" s="37"/>
      <c r="G63" s="37"/>
      <c r="H63" s="42"/>
      <c r="I63" s="41"/>
      <c r="J63" s="42"/>
      <c r="K63" s="42"/>
      <c r="L63" s="41"/>
      <c r="M63" s="42"/>
      <c r="N63" s="42"/>
      <c r="O63" s="42"/>
      <c r="P63" s="42" t="n">
        <v>12</v>
      </c>
      <c r="Q63" s="42"/>
      <c r="R63" s="42"/>
      <c r="S63" s="41"/>
      <c r="T63" s="37"/>
      <c r="U63" s="63" t="n">
        <f aca="false">SUM(C63:T63)</f>
        <v>12</v>
      </c>
      <c r="V63" s="44" t="n">
        <f aca="false">Z63</f>
        <v>12</v>
      </c>
      <c r="W63" s="13" t="n">
        <f aca="false">COUNT(C63:T63)</f>
        <v>1</v>
      </c>
      <c r="X63" s="0" t="n">
        <f aca="false">SUM(E63,I63,L63,S63)</f>
        <v>0</v>
      </c>
      <c r="Y63" s="0" t="n">
        <f aca="false">SUM(C63:D63,F63:H63,J63:K63,M63:R63,T63)</f>
        <v>12</v>
      </c>
      <c r="Z63" s="0" t="n">
        <f aca="false">IF(W63&lt;=15,U63,IF(W63&gt;15,U63-(SMALL(AB63:AS63,1)+SMALL(AB63:AS63,2)+SMALL(AB63:AS63,3))))</f>
        <v>12</v>
      </c>
      <c r="AB63" s="0" t="n">
        <f aca="false">C63</f>
        <v>0</v>
      </c>
      <c r="AC63" s="0" t="n">
        <f aca="false">D63</f>
        <v>0</v>
      </c>
      <c r="AD63" s="0" t="n">
        <f aca="false">E63</f>
        <v>0</v>
      </c>
      <c r="AE63" s="0" t="n">
        <f aca="false">F63</f>
        <v>0</v>
      </c>
      <c r="AF63" s="0" t="n">
        <f aca="false">G63</f>
        <v>0</v>
      </c>
      <c r="AG63" s="0" t="n">
        <f aca="false">H63</f>
        <v>0</v>
      </c>
      <c r="AH63" s="0" t="n">
        <f aca="false">I63</f>
        <v>0</v>
      </c>
      <c r="AI63" s="0" t="n">
        <f aca="false">J63</f>
        <v>0</v>
      </c>
      <c r="AJ63" s="0" t="n">
        <f aca="false">K63</f>
        <v>0</v>
      </c>
      <c r="AK63" s="0" t="n">
        <f aca="false">L63</f>
        <v>0</v>
      </c>
      <c r="AL63" s="0" t="n">
        <f aca="false">M63</f>
        <v>0</v>
      </c>
      <c r="AM63" s="0" t="n">
        <f aca="false">N63</f>
        <v>0</v>
      </c>
      <c r="AN63" s="0" t="n">
        <f aca="false">O63</f>
        <v>0</v>
      </c>
      <c r="AO63" s="0" t="n">
        <f aca="false">P63</f>
        <v>12</v>
      </c>
      <c r="AP63" s="0" t="n">
        <f aca="false">Q63</f>
        <v>0</v>
      </c>
      <c r="AQ63" s="0" t="n">
        <f aca="false">R63</f>
        <v>0</v>
      </c>
      <c r="AR63" s="0" t="n">
        <f aca="false">S63</f>
        <v>0</v>
      </c>
      <c r="AS63" s="0" t="n">
        <f aca="false">T63</f>
        <v>0</v>
      </c>
    </row>
    <row r="64" customFormat="false" ht="20.2" hidden="false" customHeight="false" outlineLevel="0" collapsed="false">
      <c r="A64" s="53" t="s">
        <v>166</v>
      </c>
      <c r="B64" s="62" t="s">
        <v>533</v>
      </c>
      <c r="C64" s="37"/>
      <c r="D64" s="37"/>
      <c r="E64" s="41"/>
      <c r="F64" s="37"/>
      <c r="G64" s="37"/>
      <c r="H64" s="42"/>
      <c r="I64" s="41"/>
      <c r="J64" s="42"/>
      <c r="K64" s="42"/>
      <c r="L64" s="41"/>
      <c r="M64" s="42"/>
      <c r="N64" s="42"/>
      <c r="O64" s="42"/>
      <c r="P64" s="42" t="n">
        <v>11</v>
      </c>
      <c r="Q64" s="42"/>
      <c r="R64" s="42"/>
      <c r="S64" s="41"/>
      <c r="T64" s="37"/>
      <c r="U64" s="63" t="n">
        <f aca="false">SUM(C64:T64)</f>
        <v>11</v>
      </c>
      <c r="V64" s="44" t="n">
        <f aca="false">Z64</f>
        <v>11</v>
      </c>
      <c r="W64" s="13" t="n">
        <f aca="false">COUNT(C64:T64)</f>
        <v>1</v>
      </c>
      <c r="X64" s="0" t="n">
        <f aca="false">SUM(E64,I64,L64,S64)</f>
        <v>0</v>
      </c>
      <c r="Y64" s="0" t="n">
        <f aca="false">SUM(C64:D64,F64:H64,J64:K64,M64:R64,T64)</f>
        <v>11</v>
      </c>
      <c r="Z64" s="0" t="n">
        <f aca="false">IF(W64&lt;=15,U64,IF(W64&gt;15,U64-(SMALL(AB64:AS64,1)+SMALL(AB64:AS64,2)+SMALL(AB64:AS64,3))))</f>
        <v>11</v>
      </c>
      <c r="AB64" s="0" t="n">
        <f aca="false">C64</f>
        <v>0</v>
      </c>
      <c r="AC64" s="0" t="n">
        <f aca="false">D64</f>
        <v>0</v>
      </c>
      <c r="AD64" s="0" t="n">
        <f aca="false">E64</f>
        <v>0</v>
      </c>
      <c r="AE64" s="0" t="n">
        <f aca="false">F64</f>
        <v>0</v>
      </c>
      <c r="AF64" s="0" t="n">
        <f aca="false">G64</f>
        <v>0</v>
      </c>
      <c r="AG64" s="0" t="n">
        <f aca="false">H64</f>
        <v>0</v>
      </c>
      <c r="AH64" s="0" t="n">
        <f aca="false">I64</f>
        <v>0</v>
      </c>
      <c r="AI64" s="0" t="n">
        <f aca="false">J64</f>
        <v>0</v>
      </c>
      <c r="AJ64" s="0" t="n">
        <f aca="false">K64</f>
        <v>0</v>
      </c>
      <c r="AK64" s="0" t="n">
        <f aca="false">L64</f>
        <v>0</v>
      </c>
      <c r="AL64" s="0" t="n">
        <f aca="false">M64</f>
        <v>0</v>
      </c>
      <c r="AM64" s="0" t="n">
        <f aca="false">N64</f>
        <v>0</v>
      </c>
      <c r="AN64" s="0" t="n">
        <f aca="false">O64</f>
        <v>0</v>
      </c>
      <c r="AO64" s="0" t="n">
        <f aca="false">P64</f>
        <v>11</v>
      </c>
      <c r="AP64" s="0" t="n">
        <f aca="false">Q64</f>
        <v>0</v>
      </c>
      <c r="AQ64" s="0" t="n">
        <f aca="false">R64</f>
        <v>0</v>
      </c>
      <c r="AR64" s="0" t="n">
        <f aca="false">S64</f>
        <v>0</v>
      </c>
      <c r="AS64" s="0" t="n">
        <f aca="false">T64</f>
        <v>0</v>
      </c>
    </row>
    <row r="65" customFormat="false" ht="20.2" hidden="false" customHeight="false" outlineLevel="0" collapsed="false">
      <c r="A65" s="53" t="s">
        <v>168</v>
      </c>
      <c r="B65" s="62" t="s">
        <v>534</v>
      </c>
      <c r="C65" s="37"/>
      <c r="D65" s="37"/>
      <c r="E65" s="41"/>
      <c r="F65" s="37"/>
      <c r="G65" s="37"/>
      <c r="H65" s="42"/>
      <c r="I65" s="41"/>
      <c r="J65" s="42"/>
      <c r="K65" s="42"/>
      <c r="L65" s="41"/>
      <c r="M65" s="42"/>
      <c r="N65" s="42"/>
      <c r="O65" s="42"/>
      <c r="P65" s="42"/>
      <c r="Q65" s="42"/>
      <c r="R65" s="42" t="n">
        <v>11</v>
      </c>
      <c r="S65" s="41"/>
      <c r="T65" s="37"/>
      <c r="U65" s="63" t="n">
        <f aca="false">SUM(C65:T65)</f>
        <v>11</v>
      </c>
      <c r="V65" s="44" t="n">
        <f aca="false">Z65</f>
        <v>11</v>
      </c>
      <c r="W65" s="13" t="n">
        <f aca="false">COUNT(C65:T65)</f>
        <v>1</v>
      </c>
      <c r="X65" s="0" t="n">
        <f aca="false">SUM(E65,I65,L65,S65)</f>
        <v>0</v>
      </c>
      <c r="Y65" s="0" t="n">
        <f aca="false">SUM(C65:D65,F65:H65,J65:K65,M65:R65,T65)</f>
        <v>11</v>
      </c>
      <c r="Z65" s="0" t="n">
        <f aca="false">IF(W65&lt;=15,U65,IF(W65&gt;15,U65-(SMALL(AB65:AS65,1)+SMALL(AB65:AS65,2)+SMALL(AB65:AS65,3))))</f>
        <v>11</v>
      </c>
      <c r="AB65" s="0" t="n">
        <f aca="false">C65</f>
        <v>0</v>
      </c>
      <c r="AC65" s="0" t="n">
        <f aca="false">D65</f>
        <v>0</v>
      </c>
      <c r="AD65" s="0" t="n">
        <f aca="false">E65</f>
        <v>0</v>
      </c>
      <c r="AE65" s="0" t="n">
        <f aca="false">F65</f>
        <v>0</v>
      </c>
      <c r="AF65" s="0" t="n">
        <f aca="false">G65</f>
        <v>0</v>
      </c>
      <c r="AG65" s="0" t="n">
        <f aca="false">H65</f>
        <v>0</v>
      </c>
      <c r="AH65" s="0" t="n">
        <f aca="false">I65</f>
        <v>0</v>
      </c>
      <c r="AI65" s="0" t="n">
        <f aca="false">J65</f>
        <v>0</v>
      </c>
      <c r="AJ65" s="0" t="n">
        <f aca="false">K65</f>
        <v>0</v>
      </c>
      <c r="AK65" s="0" t="n">
        <f aca="false">L65</f>
        <v>0</v>
      </c>
      <c r="AL65" s="0" t="n">
        <f aca="false">M65</f>
        <v>0</v>
      </c>
      <c r="AM65" s="0" t="n">
        <f aca="false">N65</f>
        <v>0</v>
      </c>
      <c r="AN65" s="0" t="n">
        <f aca="false">O65</f>
        <v>0</v>
      </c>
      <c r="AO65" s="0" t="n">
        <f aca="false">P65</f>
        <v>0</v>
      </c>
      <c r="AP65" s="0" t="n">
        <f aca="false">Q65</f>
        <v>0</v>
      </c>
      <c r="AQ65" s="0" t="n">
        <f aca="false">R65</f>
        <v>11</v>
      </c>
      <c r="AR65" s="0" t="n">
        <f aca="false">S65</f>
        <v>0</v>
      </c>
      <c r="AS65" s="0" t="n">
        <f aca="false">T65</f>
        <v>0</v>
      </c>
    </row>
    <row r="66" customFormat="false" ht="20.2" hidden="false" customHeight="false" outlineLevel="0" collapsed="false">
      <c r="A66" s="53" t="s">
        <v>170</v>
      </c>
      <c r="B66" s="62" t="s">
        <v>535</v>
      </c>
      <c r="C66" s="37" t="n">
        <v>10</v>
      </c>
      <c r="D66" s="37"/>
      <c r="E66" s="41"/>
      <c r="F66" s="37"/>
      <c r="G66" s="37"/>
      <c r="H66" s="42"/>
      <c r="I66" s="41"/>
      <c r="J66" s="42"/>
      <c r="K66" s="42"/>
      <c r="L66" s="41"/>
      <c r="M66" s="42"/>
      <c r="N66" s="42"/>
      <c r="O66" s="42"/>
      <c r="P66" s="42"/>
      <c r="Q66" s="42"/>
      <c r="R66" s="42"/>
      <c r="S66" s="41"/>
      <c r="T66" s="37"/>
      <c r="U66" s="63" t="n">
        <f aca="false">SUM(C66:T66)</f>
        <v>10</v>
      </c>
      <c r="V66" s="44" t="n">
        <f aca="false">Z66</f>
        <v>10</v>
      </c>
      <c r="W66" s="13" t="n">
        <f aca="false">COUNT(C66:T66)</f>
        <v>1</v>
      </c>
      <c r="X66" s="0" t="n">
        <f aca="false">SUM(E66,I66,L66,S66)</f>
        <v>0</v>
      </c>
      <c r="Y66" s="0" t="n">
        <f aca="false">SUM(C66:D66,F66:H66,J66:K66,M66:R66,T66)</f>
        <v>10</v>
      </c>
      <c r="Z66" s="0" t="n">
        <f aca="false">IF(W66&lt;=15,U66,IF(W66&gt;15,U66-(SMALL(AB66:AS66,1)+SMALL(AB66:AS66,2)+SMALL(AB66:AS66,3))))</f>
        <v>10</v>
      </c>
      <c r="AB66" s="0" t="n">
        <f aca="false">C66</f>
        <v>10</v>
      </c>
      <c r="AC66" s="0" t="n">
        <f aca="false">D66</f>
        <v>0</v>
      </c>
      <c r="AD66" s="0" t="n">
        <f aca="false">E66</f>
        <v>0</v>
      </c>
      <c r="AE66" s="0" t="n">
        <f aca="false">F66</f>
        <v>0</v>
      </c>
      <c r="AF66" s="0" t="n">
        <f aca="false">G66</f>
        <v>0</v>
      </c>
      <c r="AG66" s="0" t="n">
        <f aca="false">H66</f>
        <v>0</v>
      </c>
      <c r="AH66" s="0" t="n">
        <f aca="false">I66</f>
        <v>0</v>
      </c>
      <c r="AI66" s="0" t="n">
        <f aca="false">J66</f>
        <v>0</v>
      </c>
      <c r="AJ66" s="0" t="n">
        <f aca="false">K66</f>
        <v>0</v>
      </c>
      <c r="AK66" s="0" t="n">
        <f aca="false">L66</f>
        <v>0</v>
      </c>
      <c r="AL66" s="0" t="n">
        <f aca="false">M66</f>
        <v>0</v>
      </c>
      <c r="AM66" s="0" t="n">
        <f aca="false">N66</f>
        <v>0</v>
      </c>
      <c r="AN66" s="0" t="n">
        <f aca="false">O66</f>
        <v>0</v>
      </c>
      <c r="AO66" s="0" t="n">
        <f aca="false">P66</f>
        <v>0</v>
      </c>
      <c r="AP66" s="0" t="n">
        <f aca="false">Q66</f>
        <v>0</v>
      </c>
      <c r="AQ66" s="0" t="n">
        <f aca="false">R66</f>
        <v>0</v>
      </c>
      <c r="AR66" s="0" t="n">
        <f aca="false">S66</f>
        <v>0</v>
      </c>
      <c r="AS66" s="0" t="n">
        <f aca="false">T66</f>
        <v>0</v>
      </c>
    </row>
    <row r="67" customFormat="false" ht="20.2" hidden="false" customHeight="false" outlineLevel="0" collapsed="false">
      <c r="A67" s="53" t="s">
        <v>172</v>
      </c>
      <c r="B67" s="62" t="s">
        <v>536</v>
      </c>
      <c r="C67" s="37" t="n">
        <v>7</v>
      </c>
      <c r="D67" s="37"/>
      <c r="E67" s="41"/>
      <c r="F67" s="37" t="n">
        <v>3</v>
      </c>
      <c r="G67" s="37"/>
      <c r="H67" s="42"/>
      <c r="I67" s="41"/>
      <c r="J67" s="42"/>
      <c r="K67" s="42"/>
      <c r="L67" s="41"/>
      <c r="M67" s="42"/>
      <c r="N67" s="42"/>
      <c r="O67" s="42"/>
      <c r="P67" s="42"/>
      <c r="Q67" s="42"/>
      <c r="R67" s="42"/>
      <c r="S67" s="41"/>
      <c r="T67" s="37"/>
      <c r="U67" s="63" t="n">
        <f aca="false">SUM(C67:T67)</f>
        <v>10</v>
      </c>
      <c r="V67" s="44" t="n">
        <f aca="false">Z67</f>
        <v>10</v>
      </c>
      <c r="W67" s="13" t="n">
        <f aca="false">COUNT(C67:T67)</f>
        <v>2</v>
      </c>
      <c r="X67" s="0" t="n">
        <f aca="false">SUM(E67,I67,L67,S67)</f>
        <v>0</v>
      </c>
      <c r="Y67" s="0" t="n">
        <f aca="false">SUM(C67:D67,F67:H67,J67:K67,M67:R67,T67)</f>
        <v>10</v>
      </c>
      <c r="Z67" s="0" t="n">
        <f aca="false">IF(W67&lt;=15,U67,IF(W67&gt;15,U67-(SMALL(AB67:AS67,1)+SMALL(AB67:AS67,2)+SMALL(AB67:AS67,3))))</f>
        <v>10</v>
      </c>
      <c r="AB67" s="0" t="n">
        <f aca="false">C67</f>
        <v>7</v>
      </c>
      <c r="AC67" s="0" t="n">
        <f aca="false">D67</f>
        <v>0</v>
      </c>
      <c r="AD67" s="0" t="n">
        <f aca="false">E67</f>
        <v>0</v>
      </c>
      <c r="AE67" s="0" t="n">
        <f aca="false">F67</f>
        <v>3</v>
      </c>
      <c r="AF67" s="0" t="n">
        <f aca="false">G67</f>
        <v>0</v>
      </c>
      <c r="AG67" s="0" t="n">
        <f aca="false">H67</f>
        <v>0</v>
      </c>
      <c r="AH67" s="0" t="n">
        <f aca="false">I67</f>
        <v>0</v>
      </c>
      <c r="AI67" s="0" t="n">
        <f aca="false">J67</f>
        <v>0</v>
      </c>
      <c r="AJ67" s="0" t="n">
        <f aca="false">K67</f>
        <v>0</v>
      </c>
      <c r="AK67" s="0" t="n">
        <f aca="false">L67</f>
        <v>0</v>
      </c>
      <c r="AL67" s="0" t="n">
        <f aca="false">M67</f>
        <v>0</v>
      </c>
      <c r="AM67" s="0" t="n">
        <f aca="false">N67</f>
        <v>0</v>
      </c>
      <c r="AN67" s="0" t="n">
        <f aca="false">O67</f>
        <v>0</v>
      </c>
      <c r="AO67" s="0" t="n">
        <f aca="false">P67</f>
        <v>0</v>
      </c>
      <c r="AP67" s="0" t="n">
        <f aca="false">Q67</f>
        <v>0</v>
      </c>
      <c r="AQ67" s="0" t="n">
        <f aca="false">R67</f>
        <v>0</v>
      </c>
      <c r="AR67" s="0" t="n">
        <f aca="false">S67</f>
        <v>0</v>
      </c>
      <c r="AS67" s="0" t="n">
        <f aca="false">T67</f>
        <v>0</v>
      </c>
    </row>
    <row r="68" customFormat="false" ht="20.2" hidden="false" customHeight="false" outlineLevel="0" collapsed="false">
      <c r="A68" s="53" t="s">
        <v>174</v>
      </c>
      <c r="B68" s="62" t="s">
        <v>537</v>
      </c>
      <c r="C68" s="37" t="n">
        <v>3</v>
      </c>
      <c r="D68" s="37"/>
      <c r="E68" s="41"/>
      <c r="F68" s="37" t="n">
        <v>7</v>
      </c>
      <c r="G68" s="37"/>
      <c r="H68" s="42"/>
      <c r="I68" s="41"/>
      <c r="J68" s="42"/>
      <c r="K68" s="42"/>
      <c r="L68" s="41"/>
      <c r="M68" s="42"/>
      <c r="N68" s="42"/>
      <c r="O68" s="42"/>
      <c r="P68" s="42"/>
      <c r="Q68" s="42"/>
      <c r="R68" s="42"/>
      <c r="S68" s="41"/>
      <c r="T68" s="37"/>
      <c r="U68" s="63" t="n">
        <f aca="false">SUM(C68:T68)</f>
        <v>10</v>
      </c>
      <c r="V68" s="44" t="n">
        <f aca="false">Z68</f>
        <v>10</v>
      </c>
      <c r="W68" s="13" t="n">
        <f aca="false">COUNT(C68:T68)</f>
        <v>2</v>
      </c>
      <c r="X68" s="0" t="n">
        <f aca="false">SUM(E68,I68,L68,S68)</f>
        <v>0</v>
      </c>
      <c r="Y68" s="0" t="n">
        <f aca="false">SUM(C68:D68,F68:H68,J68:K68,M68:R68,T68)</f>
        <v>10</v>
      </c>
      <c r="Z68" s="0" t="n">
        <f aca="false">IF(W68&lt;=15,U68,IF(W68&gt;15,U68-(SMALL(AB68:AS68,1)+SMALL(AB68:AS68,2)+SMALL(AB68:AS68,3))))</f>
        <v>10</v>
      </c>
      <c r="AB68" s="0" t="n">
        <f aca="false">C68</f>
        <v>3</v>
      </c>
      <c r="AC68" s="0" t="n">
        <f aca="false">D68</f>
        <v>0</v>
      </c>
      <c r="AD68" s="0" t="n">
        <f aca="false">E68</f>
        <v>0</v>
      </c>
      <c r="AE68" s="0" t="n">
        <f aca="false">F68</f>
        <v>7</v>
      </c>
      <c r="AF68" s="0" t="n">
        <f aca="false">G68</f>
        <v>0</v>
      </c>
      <c r="AG68" s="0" t="n">
        <f aca="false">H68</f>
        <v>0</v>
      </c>
      <c r="AH68" s="0" t="n">
        <f aca="false">I68</f>
        <v>0</v>
      </c>
      <c r="AI68" s="0" t="n">
        <f aca="false">J68</f>
        <v>0</v>
      </c>
      <c r="AJ68" s="0" t="n">
        <f aca="false">K68</f>
        <v>0</v>
      </c>
      <c r="AK68" s="0" t="n">
        <f aca="false">L68</f>
        <v>0</v>
      </c>
      <c r="AL68" s="0" t="n">
        <f aca="false">M68</f>
        <v>0</v>
      </c>
      <c r="AM68" s="0" t="n">
        <f aca="false">N68</f>
        <v>0</v>
      </c>
      <c r="AN68" s="0" t="n">
        <f aca="false">O68</f>
        <v>0</v>
      </c>
      <c r="AO68" s="0" t="n">
        <f aca="false">P68</f>
        <v>0</v>
      </c>
      <c r="AP68" s="0" t="n">
        <f aca="false">Q68</f>
        <v>0</v>
      </c>
      <c r="AQ68" s="0" t="n">
        <f aca="false">R68</f>
        <v>0</v>
      </c>
      <c r="AR68" s="0" t="n">
        <f aca="false">S68</f>
        <v>0</v>
      </c>
      <c r="AS68" s="0" t="n">
        <f aca="false">T68</f>
        <v>0</v>
      </c>
    </row>
    <row r="69" customFormat="false" ht="20.2" hidden="false" customHeight="false" outlineLevel="0" collapsed="false">
      <c r="A69" s="53" t="s">
        <v>176</v>
      </c>
      <c r="B69" s="62" t="s">
        <v>538</v>
      </c>
      <c r="C69" s="37"/>
      <c r="D69" s="37" t="n">
        <v>2</v>
      </c>
      <c r="E69" s="41"/>
      <c r="F69" s="37"/>
      <c r="G69" s="37"/>
      <c r="H69" s="42" t="n">
        <v>8</v>
      </c>
      <c r="I69" s="41"/>
      <c r="J69" s="42"/>
      <c r="K69" s="42"/>
      <c r="L69" s="41"/>
      <c r="M69" s="42"/>
      <c r="N69" s="42"/>
      <c r="O69" s="42"/>
      <c r="P69" s="42"/>
      <c r="Q69" s="42"/>
      <c r="R69" s="42"/>
      <c r="S69" s="41"/>
      <c r="T69" s="37"/>
      <c r="U69" s="63" t="n">
        <f aca="false">SUM(C69:T69)</f>
        <v>10</v>
      </c>
      <c r="V69" s="44" t="n">
        <f aca="false">Z69</f>
        <v>10</v>
      </c>
      <c r="W69" s="13" t="n">
        <f aca="false">COUNT(C69:T69)</f>
        <v>2</v>
      </c>
      <c r="X69" s="0" t="n">
        <f aca="false">SUM(E69,I69,L69,S69)</f>
        <v>0</v>
      </c>
      <c r="Y69" s="0" t="n">
        <f aca="false">SUM(C69:D69,F69:H69,J69:K69,M69:R69,T69)</f>
        <v>10</v>
      </c>
      <c r="Z69" s="0" t="n">
        <f aca="false">IF(W69&lt;=15,U69,IF(W69&gt;15,U69-(SMALL(AB69:AS69,1)+SMALL(AB69:AS69,2)+SMALL(AB69:AS69,3))))</f>
        <v>10</v>
      </c>
      <c r="AB69" s="0" t="n">
        <f aca="false">C69</f>
        <v>0</v>
      </c>
      <c r="AC69" s="0" t="n">
        <f aca="false">D69</f>
        <v>2</v>
      </c>
      <c r="AD69" s="0" t="n">
        <f aca="false">E69</f>
        <v>0</v>
      </c>
      <c r="AE69" s="0" t="n">
        <f aca="false">F69</f>
        <v>0</v>
      </c>
      <c r="AF69" s="0" t="n">
        <f aca="false">G69</f>
        <v>0</v>
      </c>
      <c r="AG69" s="0" t="n">
        <f aca="false">H69</f>
        <v>8</v>
      </c>
      <c r="AH69" s="0" t="n">
        <f aca="false">I69</f>
        <v>0</v>
      </c>
      <c r="AI69" s="0" t="n">
        <f aca="false">J69</f>
        <v>0</v>
      </c>
      <c r="AJ69" s="0" t="n">
        <f aca="false">K69</f>
        <v>0</v>
      </c>
      <c r="AK69" s="0" t="n">
        <f aca="false">L69</f>
        <v>0</v>
      </c>
      <c r="AL69" s="0" t="n">
        <f aca="false">M69</f>
        <v>0</v>
      </c>
      <c r="AM69" s="0" t="n">
        <f aca="false">N69</f>
        <v>0</v>
      </c>
      <c r="AN69" s="0" t="n">
        <f aca="false">O69</f>
        <v>0</v>
      </c>
      <c r="AO69" s="0" t="n">
        <f aca="false">P69</f>
        <v>0</v>
      </c>
      <c r="AP69" s="0" t="n">
        <f aca="false">Q69</f>
        <v>0</v>
      </c>
      <c r="AQ69" s="0" t="n">
        <f aca="false">R69</f>
        <v>0</v>
      </c>
      <c r="AR69" s="0" t="n">
        <f aca="false">S69</f>
        <v>0</v>
      </c>
      <c r="AS69" s="0" t="n">
        <f aca="false">T69</f>
        <v>0</v>
      </c>
    </row>
    <row r="70" customFormat="false" ht="20.2" hidden="false" customHeight="false" outlineLevel="0" collapsed="false">
      <c r="A70" s="53" t="s">
        <v>178</v>
      </c>
      <c r="B70" s="62" t="s">
        <v>539</v>
      </c>
      <c r="C70" s="37"/>
      <c r="D70" s="37"/>
      <c r="E70" s="41"/>
      <c r="F70" s="37" t="n">
        <v>9</v>
      </c>
      <c r="G70" s="37"/>
      <c r="H70" s="42"/>
      <c r="I70" s="41"/>
      <c r="J70" s="42"/>
      <c r="K70" s="42"/>
      <c r="L70" s="41"/>
      <c r="M70" s="42"/>
      <c r="N70" s="42"/>
      <c r="O70" s="42"/>
      <c r="P70" s="42"/>
      <c r="Q70" s="42"/>
      <c r="R70" s="42"/>
      <c r="S70" s="41"/>
      <c r="T70" s="37"/>
      <c r="U70" s="63" t="n">
        <f aca="false">SUM(C70:T70)</f>
        <v>9</v>
      </c>
      <c r="V70" s="44" t="n">
        <f aca="false">Z70</f>
        <v>9</v>
      </c>
      <c r="W70" s="13" t="n">
        <f aca="false">COUNT(C70:T70)</f>
        <v>1</v>
      </c>
      <c r="X70" s="0" t="n">
        <f aca="false">SUM(E70,I70,L70,S70)</f>
        <v>0</v>
      </c>
      <c r="Y70" s="0" t="n">
        <f aca="false">SUM(C70:D70,F70:H70,J70:K70,M70:R70,T70)</f>
        <v>9</v>
      </c>
      <c r="Z70" s="0" t="n">
        <f aca="false">IF(W70&lt;=15,U70,IF(W70&gt;15,U70-(SMALL(AB70:AS70,1)+SMALL(AB70:AS70,2)+SMALL(AB70:AS70,3))))</f>
        <v>9</v>
      </c>
      <c r="AB70" s="0" t="n">
        <f aca="false">C70</f>
        <v>0</v>
      </c>
      <c r="AC70" s="0" t="n">
        <f aca="false">D70</f>
        <v>0</v>
      </c>
      <c r="AD70" s="0" t="n">
        <f aca="false">E70</f>
        <v>0</v>
      </c>
      <c r="AE70" s="0" t="n">
        <f aca="false">F70</f>
        <v>9</v>
      </c>
      <c r="AF70" s="0" t="n">
        <f aca="false">G70</f>
        <v>0</v>
      </c>
      <c r="AG70" s="0" t="n">
        <f aca="false">H70</f>
        <v>0</v>
      </c>
      <c r="AH70" s="0" t="n">
        <f aca="false">I70</f>
        <v>0</v>
      </c>
      <c r="AI70" s="0" t="n">
        <f aca="false">J70</f>
        <v>0</v>
      </c>
      <c r="AJ70" s="0" t="n">
        <f aca="false">K70</f>
        <v>0</v>
      </c>
      <c r="AK70" s="0" t="n">
        <f aca="false">L70</f>
        <v>0</v>
      </c>
      <c r="AL70" s="0" t="n">
        <f aca="false">M70</f>
        <v>0</v>
      </c>
      <c r="AM70" s="0" t="n">
        <f aca="false">N70</f>
        <v>0</v>
      </c>
      <c r="AN70" s="0" t="n">
        <f aca="false">O70</f>
        <v>0</v>
      </c>
      <c r="AO70" s="0" t="n">
        <f aca="false">P70</f>
        <v>0</v>
      </c>
      <c r="AP70" s="0" t="n">
        <f aca="false">Q70</f>
        <v>0</v>
      </c>
      <c r="AQ70" s="0" t="n">
        <f aca="false">R70</f>
        <v>0</v>
      </c>
      <c r="AR70" s="0" t="n">
        <f aca="false">S70</f>
        <v>0</v>
      </c>
      <c r="AS70" s="0" t="n">
        <f aca="false">T70</f>
        <v>0</v>
      </c>
    </row>
    <row r="71" customFormat="false" ht="20.2" hidden="false" customHeight="false" outlineLevel="0" collapsed="false">
      <c r="A71" s="53" t="s">
        <v>180</v>
      </c>
      <c r="B71" s="62" t="s">
        <v>540</v>
      </c>
      <c r="C71" s="37"/>
      <c r="D71" s="37"/>
      <c r="E71" s="41"/>
      <c r="F71" s="37"/>
      <c r="G71" s="37"/>
      <c r="H71" s="42"/>
      <c r="I71" s="41"/>
      <c r="J71" s="42"/>
      <c r="K71" s="42" t="n">
        <v>9</v>
      </c>
      <c r="L71" s="41"/>
      <c r="M71" s="42"/>
      <c r="N71" s="42"/>
      <c r="O71" s="42"/>
      <c r="P71" s="42"/>
      <c r="Q71" s="42"/>
      <c r="R71" s="42"/>
      <c r="S71" s="41"/>
      <c r="T71" s="37"/>
      <c r="U71" s="63" t="n">
        <f aca="false">SUM(C71:T71)</f>
        <v>9</v>
      </c>
      <c r="V71" s="44" t="n">
        <f aca="false">Z71</f>
        <v>9</v>
      </c>
      <c r="W71" s="13" t="n">
        <f aca="false">COUNT(C71:T71)</f>
        <v>1</v>
      </c>
      <c r="X71" s="0" t="n">
        <f aca="false">SUM(E71,I71,L71,S71)</f>
        <v>0</v>
      </c>
      <c r="Y71" s="0" t="n">
        <f aca="false">SUM(C71:D71,F71:H71,J71:K71,M71:R71,T71)</f>
        <v>9</v>
      </c>
      <c r="Z71" s="0" t="n">
        <f aca="false">IF(W71&lt;=15,U71,IF(W71&gt;15,U71-(SMALL(AB71:AS71,1)+SMALL(AB71:AS71,2)+SMALL(AB71:AS71,3))))</f>
        <v>9</v>
      </c>
      <c r="AB71" s="0" t="n">
        <f aca="false">C71</f>
        <v>0</v>
      </c>
      <c r="AC71" s="0" t="n">
        <f aca="false">D71</f>
        <v>0</v>
      </c>
      <c r="AD71" s="0" t="n">
        <f aca="false">E71</f>
        <v>0</v>
      </c>
      <c r="AE71" s="0" t="n">
        <f aca="false">F71</f>
        <v>0</v>
      </c>
      <c r="AF71" s="0" t="n">
        <f aca="false">G71</f>
        <v>0</v>
      </c>
      <c r="AG71" s="0" t="n">
        <f aca="false">H71</f>
        <v>0</v>
      </c>
      <c r="AH71" s="0" t="n">
        <f aca="false">I71</f>
        <v>0</v>
      </c>
      <c r="AI71" s="0" t="n">
        <f aca="false">J71</f>
        <v>0</v>
      </c>
      <c r="AJ71" s="0" t="n">
        <f aca="false">K71</f>
        <v>9</v>
      </c>
      <c r="AK71" s="0" t="n">
        <f aca="false">L71</f>
        <v>0</v>
      </c>
      <c r="AL71" s="0" t="n">
        <f aca="false">M71</f>
        <v>0</v>
      </c>
      <c r="AM71" s="0" t="n">
        <f aca="false">N71</f>
        <v>0</v>
      </c>
      <c r="AN71" s="0" t="n">
        <f aca="false">O71</f>
        <v>0</v>
      </c>
      <c r="AO71" s="0" t="n">
        <f aca="false">P71</f>
        <v>0</v>
      </c>
      <c r="AP71" s="0" t="n">
        <f aca="false">Q71</f>
        <v>0</v>
      </c>
      <c r="AQ71" s="0" t="n">
        <f aca="false">R71</f>
        <v>0</v>
      </c>
      <c r="AR71" s="0" t="n">
        <f aca="false">S71</f>
        <v>0</v>
      </c>
      <c r="AS71" s="0" t="n">
        <f aca="false">T71</f>
        <v>0</v>
      </c>
    </row>
    <row r="72" customFormat="false" ht="20.2" hidden="false" customHeight="false" outlineLevel="0" collapsed="false">
      <c r="A72" s="53" t="s">
        <v>182</v>
      </c>
      <c r="B72" s="62" t="s">
        <v>541</v>
      </c>
      <c r="C72" s="37"/>
      <c r="D72" s="37"/>
      <c r="E72" s="41"/>
      <c r="F72" s="37"/>
      <c r="G72" s="37" t="n">
        <v>9</v>
      </c>
      <c r="H72" s="42"/>
      <c r="I72" s="41"/>
      <c r="J72" s="42"/>
      <c r="K72" s="42"/>
      <c r="L72" s="41"/>
      <c r="M72" s="42"/>
      <c r="N72" s="42"/>
      <c r="O72" s="42"/>
      <c r="P72" s="42"/>
      <c r="Q72" s="42"/>
      <c r="R72" s="42"/>
      <c r="S72" s="41"/>
      <c r="T72" s="37"/>
      <c r="U72" s="63" t="n">
        <f aca="false">SUM(C72:T72)</f>
        <v>9</v>
      </c>
      <c r="V72" s="44" t="n">
        <f aca="false">Z72</f>
        <v>9</v>
      </c>
      <c r="W72" s="13" t="n">
        <f aca="false">COUNT(C72:T72)</f>
        <v>1</v>
      </c>
      <c r="X72" s="0" t="n">
        <f aca="false">SUM(E72,I72,L72,S72)</f>
        <v>0</v>
      </c>
      <c r="Y72" s="0" t="n">
        <f aca="false">SUM(C72:D72,F72:H72,J72:K72,M72:R72,T72)</f>
        <v>9</v>
      </c>
      <c r="Z72" s="0" t="n">
        <f aca="false">IF(W72&lt;=15,U72,IF(W72&gt;15,U72-(SMALL(AB72:AS72,1)+SMALL(AB72:AS72,2)+SMALL(AB72:AS72,3))))</f>
        <v>9</v>
      </c>
      <c r="AB72" s="0" t="n">
        <f aca="false">C72</f>
        <v>0</v>
      </c>
      <c r="AC72" s="0" t="n">
        <f aca="false">D72</f>
        <v>0</v>
      </c>
      <c r="AD72" s="0" t="n">
        <f aca="false">E72</f>
        <v>0</v>
      </c>
      <c r="AE72" s="0" t="n">
        <f aca="false">F72</f>
        <v>0</v>
      </c>
      <c r="AF72" s="0" t="n">
        <f aca="false">G72</f>
        <v>9</v>
      </c>
      <c r="AG72" s="0" t="n">
        <f aca="false">H72</f>
        <v>0</v>
      </c>
      <c r="AH72" s="0" t="n">
        <f aca="false">I72</f>
        <v>0</v>
      </c>
      <c r="AI72" s="0" t="n">
        <f aca="false">J72</f>
        <v>0</v>
      </c>
      <c r="AJ72" s="0" t="n">
        <f aca="false">K72</f>
        <v>0</v>
      </c>
      <c r="AK72" s="0" t="n">
        <f aca="false">L72</f>
        <v>0</v>
      </c>
      <c r="AL72" s="0" t="n">
        <f aca="false">M72</f>
        <v>0</v>
      </c>
      <c r="AM72" s="0" t="n">
        <f aca="false">N72</f>
        <v>0</v>
      </c>
      <c r="AN72" s="0" t="n">
        <f aca="false">O72</f>
        <v>0</v>
      </c>
      <c r="AO72" s="0" t="n">
        <f aca="false">P72</f>
        <v>0</v>
      </c>
      <c r="AP72" s="0" t="n">
        <f aca="false">Q72</f>
        <v>0</v>
      </c>
      <c r="AQ72" s="0" t="n">
        <f aca="false">R72</f>
        <v>0</v>
      </c>
      <c r="AR72" s="0" t="n">
        <f aca="false">S72</f>
        <v>0</v>
      </c>
      <c r="AS72" s="0" t="n">
        <f aca="false">T72</f>
        <v>0</v>
      </c>
    </row>
    <row r="73" customFormat="false" ht="20.2" hidden="false" customHeight="false" outlineLevel="0" collapsed="false">
      <c r="A73" s="53" t="s">
        <v>184</v>
      </c>
      <c r="B73" s="62" t="s">
        <v>542</v>
      </c>
      <c r="C73" s="37"/>
      <c r="D73" s="37"/>
      <c r="E73" s="39"/>
      <c r="F73" s="37"/>
      <c r="G73" s="37"/>
      <c r="H73" s="37"/>
      <c r="I73" s="41"/>
      <c r="J73" s="42"/>
      <c r="K73" s="37"/>
      <c r="L73" s="39"/>
      <c r="M73" s="37"/>
      <c r="N73" s="37" t="n">
        <v>9</v>
      </c>
      <c r="O73" s="42"/>
      <c r="P73" s="42"/>
      <c r="Q73" s="42"/>
      <c r="R73" s="42"/>
      <c r="S73" s="41"/>
      <c r="T73" s="37"/>
      <c r="U73" s="63" t="n">
        <f aca="false">SUM(C73:T73)</f>
        <v>9</v>
      </c>
      <c r="V73" s="44" t="n">
        <f aca="false">Z73</f>
        <v>9</v>
      </c>
      <c r="W73" s="13" t="n">
        <f aca="false">COUNT(C73:T73)</f>
        <v>1</v>
      </c>
      <c r="X73" s="0" t="n">
        <f aca="false">SUM(E73,I73,L73,S73)</f>
        <v>0</v>
      </c>
      <c r="Y73" s="0" t="n">
        <f aca="false">SUM(C73:D73,F73:H73,J73:K73,M73:R73,T73)</f>
        <v>9</v>
      </c>
      <c r="Z73" s="0" t="n">
        <f aca="false">IF(W73&lt;=15,U73,IF(W73&gt;15,U73-(SMALL(AB73:AS73,1)+SMALL(AB73:AS73,2)+SMALL(AB73:AS73,3))))</f>
        <v>9</v>
      </c>
      <c r="AB73" s="0" t="n">
        <f aca="false">C73</f>
        <v>0</v>
      </c>
      <c r="AC73" s="0" t="n">
        <f aca="false">D73</f>
        <v>0</v>
      </c>
      <c r="AD73" s="0" t="n">
        <f aca="false">E73</f>
        <v>0</v>
      </c>
      <c r="AE73" s="0" t="n">
        <f aca="false">F73</f>
        <v>0</v>
      </c>
      <c r="AF73" s="0" t="n">
        <f aca="false">G73</f>
        <v>0</v>
      </c>
      <c r="AG73" s="0" t="n">
        <f aca="false">H73</f>
        <v>0</v>
      </c>
      <c r="AH73" s="0" t="n">
        <f aca="false">I73</f>
        <v>0</v>
      </c>
      <c r="AI73" s="0" t="n">
        <f aca="false">J73</f>
        <v>0</v>
      </c>
      <c r="AJ73" s="0" t="n">
        <f aca="false">K73</f>
        <v>0</v>
      </c>
      <c r="AK73" s="0" t="n">
        <f aca="false">L73</f>
        <v>0</v>
      </c>
      <c r="AL73" s="0" t="n">
        <f aca="false">M73</f>
        <v>0</v>
      </c>
      <c r="AM73" s="0" t="n">
        <f aca="false">N73</f>
        <v>9</v>
      </c>
      <c r="AN73" s="0" t="n">
        <f aca="false">O73</f>
        <v>0</v>
      </c>
      <c r="AO73" s="0" t="n">
        <f aca="false">P73</f>
        <v>0</v>
      </c>
      <c r="AP73" s="0" t="n">
        <f aca="false">Q73</f>
        <v>0</v>
      </c>
      <c r="AQ73" s="0" t="n">
        <f aca="false">R73</f>
        <v>0</v>
      </c>
      <c r="AR73" s="0" t="n">
        <f aca="false">S73</f>
        <v>0</v>
      </c>
      <c r="AS73" s="0" t="n">
        <f aca="false">T73</f>
        <v>0</v>
      </c>
    </row>
    <row r="74" customFormat="false" ht="20.2" hidden="false" customHeight="false" outlineLevel="0" collapsed="false">
      <c r="A74" s="53" t="s">
        <v>186</v>
      </c>
      <c r="B74" s="62" t="s">
        <v>543</v>
      </c>
      <c r="C74" s="37"/>
      <c r="D74" s="37"/>
      <c r="E74" s="41"/>
      <c r="F74" s="37"/>
      <c r="G74" s="37"/>
      <c r="H74" s="42"/>
      <c r="I74" s="41"/>
      <c r="J74" s="42"/>
      <c r="K74" s="42"/>
      <c r="L74" s="41"/>
      <c r="M74" s="42"/>
      <c r="N74" s="42"/>
      <c r="O74" s="42" t="n">
        <v>8</v>
      </c>
      <c r="P74" s="42"/>
      <c r="Q74" s="42"/>
      <c r="R74" s="42"/>
      <c r="S74" s="41"/>
      <c r="T74" s="37"/>
      <c r="U74" s="63" t="n">
        <f aca="false">SUM(C74:T74)</f>
        <v>8</v>
      </c>
      <c r="V74" s="44" t="n">
        <f aca="false">Z74</f>
        <v>8</v>
      </c>
      <c r="W74" s="13" t="n">
        <f aca="false">COUNT(C74:T74)</f>
        <v>1</v>
      </c>
      <c r="X74" s="0" t="n">
        <f aca="false">SUM(E74,I74,L74,S74)</f>
        <v>0</v>
      </c>
      <c r="Y74" s="0" t="n">
        <f aca="false">SUM(C74:D74,F74:H74,J74:K74,M74:R74,T74)</f>
        <v>8</v>
      </c>
      <c r="Z74" s="0" t="n">
        <f aca="false">IF(W74&lt;=15,U74,IF(W74&gt;15,U74-(SMALL(AB74:AS74,1)+SMALL(AB74:AS74,2)+SMALL(AB74:AS74,3))))</f>
        <v>8</v>
      </c>
      <c r="AB74" s="0" t="n">
        <f aca="false">C74</f>
        <v>0</v>
      </c>
      <c r="AC74" s="0" t="n">
        <f aca="false">D74</f>
        <v>0</v>
      </c>
      <c r="AD74" s="0" t="n">
        <f aca="false">E74</f>
        <v>0</v>
      </c>
      <c r="AE74" s="0" t="n">
        <f aca="false">F74</f>
        <v>0</v>
      </c>
      <c r="AF74" s="0" t="n">
        <f aca="false">G74</f>
        <v>0</v>
      </c>
      <c r="AG74" s="0" t="n">
        <f aca="false">H74</f>
        <v>0</v>
      </c>
      <c r="AH74" s="0" t="n">
        <f aca="false">I74</f>
        <v>0</v>
      </c>
      <c r="AI74" s="0" t="n">
        <f aca="false">J74</f>
        <v>0</v>
      </c>
      <c r="AJ74" s="0" t="n">
        <f aca="false">K74</f>
        <v>0</v>
      </c>
      <c r="AK74" s="0" t="n">
        <f aca="false">L74</f>
        <v>0</v>
      </c>
      <c r="AL74" s="0" t="n">
        <f aca="false">M74</f>
        <v>0</v>
      </c>
      <c r="AM74" s="0" t="n">
        <f aca="false">N74</f>
        <v>0</v>
      </c>
      <c r="AN74" s="0" t="n">
        <f aca="false">O74</f>
        <v>8</v>
      </c>
      <c r="AO74" s="0" t="n">
        <f aca="false">P74</f>
        <v>0</v>
      </c>
      <c r="AP74" s="0" t="n">
        <f aca="false">Q74</f>
        <v>0</v>
      </c>
      <c r="AQ74" s="0" t="n">
        <f aca="false">R74</f>
        <v>0</v>
      </c>
      <c r="AR74" s="0" t="n">
        <f aca="false">S74</f>
        <v>0</v>
      </c>
      <c r="AS74" s="0" t="n">
        <f aca="false">T74</f>
        <v>0</v>
      </c>
    </row>
    <row r="75" customFormat="false" ht="20.2" hidden="false" customHeight="false" outlineLevel="0" collapsed="false">
      <c r="A75" s="53" t="s">
        <v>188</v>
      </c>
      <c r="B75" s="62" t="s">
        <v>544</v>
      </c>
      <c r="C75" s="37"/>
      <c r="D75" s="37"/>
      <c r="E75" s="41"/>
      <c r="F75" s="37"/>
      <c r="G75" s="37"/>
      <c r="H75" s="42"/>
      <c r="I75" s="41"/>
      <c r="J75" s="42"/>
      <c r="K75" s="42"/>
      <c r="L75" s="41"/>
      <c r="M75" s="42"/>
      <c r="N75" s="42"/>
      <c r="O75" s="42"/>
      <c r="P75" s="42" t="n">
        <v>8</v>
      </c>
      <c r="Q75" s="42"/>
      <c r="R75" s="42"/>
      <c r="S75" s="41"/>
      <c r="T75" s="37"/>
      <c r="U75" s="63" t="n">
        <f aca="false">SUM(C75:T75)</f>
        <v>8</v>
      </c>
      <c r="V75" s="44" t="n">
        <f aca="false">Z75</f>
        <v>8</v>
      </c>
      <c r="W75" s="13" t="n">
        <f aca="false">COUNT(C75:T75)</f>
        <v>1</v>
      </c>
      <c r="X75" s="0" t="n">
        <f aca="false">SUM(E75,I75,L75,S75)</f>
        <v>0</v>
      </c>
      <c r="Y75" s="0" t="n">
        <f aca="false">SUM(C75:D75,F75:H75,J75:K75,M75:R75,T75)</f>
        <v>8</v>
      </c>
      <c r="Z75" s="0" t="n">
        <f aca="false">IF(W75&lt;=15,U75,IF(W75&gt;15,U75-(SMALL(AB75:AS75,1)+SMALL(AB75:AS75,2)+SMALL(AB75:AS75,3))))</f>
        <v>8</v>
      </c>
      <c r="AB75" s="0" t="n">
        <f aca="false">C75</f>
        <v>0</v>
      </c>
      <c r="AC75" s="0" t="n">
        <f aca="false">D75</f>
        <v>0</v>
      </c>
      <c r="AD75" s="0" t="n">
        <f aca="false">E75</f>
        <v>0</v>
      </c>
      <c r="AE75" s="0" t="n">
        <f aca="false">F75</f>
        <v>0</v>
      </c>
      <c r="AF75" s="0" t="n">
        <f aca="false">G75</f>
        <v>0</v>
      </c>
      <c r="AG75" s="0" t="n">
        <f aca="false">H75</f>
        <v>0</v>
      </c>
      <c r="AH75" s="0" t="n">
        <f aca="false">I75</f>
        <v>0</v>
      </c>
      <c r="AI75" s="0" t="n">
        <f aca="false">J75</f>
        <v>0</v>
      </c>
      <c r="AJ75" s="0" t="n">
        <f aca="false">K75</f>
        <v>0</v>
      </c>
      <c r="AK75" s="0" t="n">
        <f aca="false">L75</f>
        <v>0</v>
      </c>
      <c r="AL75" s="0" t="n">
        <f aca="false">M75</f>
        <v>0</v>
      </c>
      <c r="AM75" s="0" t="n">
        <f aca="false">N75</f>
        <v>0</v>
      </c>
      <c r="AN75" s="0" t="n">
        <f aca="false">O75</f>
        <v>0</v>
      </c>
      <c r="AO75" s="0" t="n">
        <f aca="false">P75</f>
        <v>8</v>
      </c>
      <c r="AP75" s="0" t="n">
        <f aca="false">Q75</f>
        <v>0</v>
      </c>
      <c r="AQ75" s="0" t="n">
        <f aca="false">R75</f>
        <v>0</v>
      </c>
      <c r="AR75" s="0" t="n">
        <f aca="false">S75</f>
        <v>0</v>
      </c>
      <c r="AS75" s="0" t="n">
        <f aca="false">T75</f>
        <v>0</v>
      </c>
    </row>
    <row r="76" customFormat="false" ht="20.2" hidden="false" customHeight="false" outlineLevel="0" collapsed="false">
      <c r="A76" s="53" t="s">
        <v>190</v>
      </c>
      <c r="B76" s="62" t="s">
        <v>545</v>
      </c>
      <c r="C76" s="37"/>
      <c r="D76" s="37"/>
      <c r="E76" s="41"/>
      <c r="F76" s="37"/>
      <c r="G76" s="37"/>
      <c r="H76" s="42"/>
      <c r="I76" s="41"/>
      <c r="J76" s="42"/>
      <c r="K76" s="42"/>
      <c r="L76" s="41"/>
      <c r="M76" s="42"/>
      <c r="N76" s="42" t="n">
        <v>7</v>
      </c>
      <c r="O76" s="42"/>
      <c r="P76" s="42"/>
      <c r="Q76" s="42"/>
      <c r="R76" s="42"/>
      <c r="S76" s="41"/>
      <c r="T76" s="37"/>
      <c r="U76" s="63" t="n">
        <f aca="false">SUM(C76:T76)</f>
        <v>7</v>
      </c>
      <c r="V76" s="44" t="n">
        <f aca="false">Z76</f>
        <v>7</v>
      </c>
      <c r="W76" s="13" t="n">
        <f aca="false">COUNT(C76:T76)</f>
        <v>1</v>
      </c>
      <c r="X76" s="0" t="n">
        <f aca="false">SUM(E76,I76,L76,S76)</f>
        <v>0</v>
      </c>
      <c r="Y76" s="0" t="n">
        <f aca="false">SUM(C76:D76,F76:H76,J76:K76,M76:R76,T76)</f>
        <v>7</v>
      </c>
      <c r="Z76" s="0" t="n">
        <f aca="false">IF(W76&lt;=15,U76,IF(W76&gt;15,U76-(SMALL(AB76:AS76,1)+SMALL(AB76:AS76,2)+SMALL(AB76:AS76,3))))</f>
        <v>7</v>
      </c>
      <c r="AB76" s="0" t="n">
        <f aca="false">C76</f>
        <v>0</v>
      </c>
      <c r="AC76" s="0" t="n">
        <f aca="false">D76</f>
        <v>0</v>
      </c>
      <c r="AD76" s="0" t="n">
        <f aca="false">E76</f>
        <v>0</v>
      </c>
      <c r="AE76" s="0" t="n">
        <f aca="false">F76</f>
        <v>0</v>
      </c>
      <c r="AF76" s="0" t="n">
        <f aca="false">G76</f>
        <v>0</v>
      </c>
      <c r="AG76" s="0" t="n">
        <f aca="false">H76</f>
        <v>0</v>
      </c>
      <c r="AH76" s="0" t="n">
        <f aca="false">I76</f>
        <v>0</v>
      </c>
      <c r="AI76" s="0" t="n">
        <f aca="false">J76</f>
        <v>0</v>
      </c>
      <c r="AJ76" s="0" t="n">
        <f aca="false">K76</f>
        <v>0</v>
      </c>
      <c r="AK76" s="0" t="n">
        <f aca="false">L76</f>
        <v>0</v>
      </c>
      <c r="AL76" s="0" t="n">
        <f aca="false">M76</f>
        <v>0</v>
      </c>
      <c r="AM76" s="0" t="n">
        <f aca="false">N76</f>
        <v>7</v>
      </c>
      <c r="AN76" s="0" t="n">
        <f aca="false">O76</f>
        <v>0</v>
      </c>
      <c r="AO76" s="0" t="n">
        <f aca="false">P76</f>
        <v>0</v>
      </c>
      <c r="AP76" s="0" t="n">
        <f aca="false">Q76</f>
        <v>0</v>
      </c>
      <c r="AQ76" s="0" t="n">
        <f aca="false">R76</f>
        <v>0</v>
      </c>
      <c r="AR76" s="0" t="n">
        <f aca="false">S76</f>
        <v>0</v>
      </c>
      <c r="AS76" s="0" t="n">
        <f aca="false">T76</f>
        <v>0</v>
      </c>
    </row>
    <row r="77" customFormat="false" ht="20.2" hidden="false" customHeight="false" outlineLevel="0" collapsed="false">
      <c r="A77" s="53" t="s">
        <v>192</v>
      </c>
      <c r="B77" s="62" t="s">
        <v>546</v>
      </c>
      <c r="C77" s="37"/>
      <c r="D77" s="37" t="n">
        <v>6</v>
      </c>
      <c r="E77" s="41"/>
      <c r="F77" s="37"/>
      <c r="G77" s="37"/>
      <c r="H77" s="42"/>
      <c r="I77" s="41"/>
      <c r="J77" s="42"/>
      <c r="K77" s="42"/>
      <c r="L77" s="41"/>
      <c r="M77" s="42"/>
      <c r="N77" s="42"/>
      <c r="O77" s="42"/>
      <c r="P77" s="42"/>
      <c r="Q77" s="42"/>
      <c r="R77" s="42"/>
      <c r="S77" s="41"/>
      <c r="T77" s="37"/>
      <c r="U77" s="63" t="n">
        <f aca="false">SUM(C77:T77)</f>
        <v>6</v>
      </c>
      <c r="V77" s="44" t="n">
        <f aca="false">Z77</f>
        <v>6</v>
      </c>
      <c r="W77" s="13" t="n">
        <f aca="false">COUNT(C77:T77)</f>
        <v>1</v>
      </c>
      <c r="X77" s="0" t="n">
        <f aca="false">SUM(E77,I77,L77,S77)</f>
        <v>0</v>
      </c>
      <c r="Y77" s="0" t="n">
        <f aca="false">SUM(C77:D77,F77:H77,J77:K77,M77:R77,T77)</f>
        <v>6</v>
      </c>
      <c r="Z77" s="0" t="n">
        <f aca="false">IF(W77&lt;=15,U77,IF(W77&gt;15,U77-(SMALL(AB77:AS77,1)+SMALL(AB77:AS77,2)+SMALL(AB77:AS77,3))))</f>
        <v>6</v>
      </c>
      <c r="AB77" s="0" t="n">
        <f aca="false">C77</f>
        <v>0</v>
      </c>
      <c r="AC77" s="0" t="n">
        <f aca="false">D77</f>
        <v>6</v>
      </c>
      <c r="AD77" s="0" t="n">
        <f aca="false">E77</f>
        <v>0</v>
      </c>
      <c r="AE77" s="0" t="n">
        <f aca="false">F77</f>
        <v>0</v>
      </c>
      <c r="AF77" s="0" t="n">
        <f aca="false">G77</f>
        <v>0</v>
      </c>
      <c r="AG77" s="0" t="n">
        <f aca="false">H77</f>
        <v>0</v>
      </c>
      <c r="AH77" s="0" t="n">
        <f aca="false">I77</f>
        <v>0</v>
      </c>
      <c r="AI77" s="0" t="n">
        <f aca="false">J77</f>
        <v>0</v>
      </c>
      <c r="AJ77" s="0" t="n">
        <f aca="false">K77</f>
        <v>0</v>
      </c>
      <c r="AK77" s="0" t="n">
        <f aca="false">L77</f>
        <v>0</v>
      </c>
      <c r="AL77" s="0" t="n">
        <f aca="false">M77</f>
        <v>0</v>
      </c>
      <c r="AM77" s="0" t="n">
        <f aca="false">N77</f>
        <v>0</v>
      </c>
      <c r="AN77" s="0" t="n">
        <f aca="false">O77</f>
        <v>0</v>
      </c>
      <c r="AO77" s="0" t="n">
        <f aca="false">P77</f>
        <v>0</v>
      </c>
      <c r="AP77" s="0" t="n">
        <f aca="false">Q77</f>
        <v>0</v>
      </c>
      <c r="AQ77" s="0" t="n">
        <f aca="false">R77</f>
        <v>0</v>
      </c>
      <c r="AR77" s="0" t="n">
        <f aca="false">S77</f>
        <v>0</v>
      </c>
      <c r="AS77" s="0" t="n">
        <f aca="false">T77</f>
        <v>0</v>
      </c>
    </row>
    <row r="78" customFormat="false" ht="20.2" hidden="false" customHeight="false" outlineLevel="0" collapsed="false">
      <c r="A78" s="53" t="s">
        <v>194</v>
      </c>
      <c r="B78" s="62" t="s">
        <v>547</v>
      </c>
      <c r="C78" s="37"/>
      <c r="D78" s="37"/>
      <c r="E78" s="41"/>
      <c r="F78" s="37"/>
      <c r="G78" s="37"/>
      <c r="H78" s="42"/>
      <c r="I78" s="41"/>
      <c r="J78" s="42"/>
      <c r="K78" s="42"/>
      <c r="L78" s="41"/>
      <c r="M78" s="42"/>
      <c r="N78" s="42"/>
      <c r="O78" s="42"/>
      <c r="P78" s="42" t="n">
        <v>6</v>
      </c>
      <c r="Q78" s="42"/>
      <c r="R78" s="42"/>
      <c r="S78" s="41"/>
      <c r="T78" s="37"/>
      <c r="U78" s="63" t="n">
        <f aca="false">SUM(C78:T78)</f>
        <v>6</v>
      </c>
      <c r="V78" s="44" t="n">
        <f aca="false">Z78</f>
        <v>6</v>
      </c>
      <c r="W78" s="13" t="n">
        <f aca="false">COUNT(C78:T78)</f>
        <v>1</v>
      </c>
      <c r="X78" s="0" t="n">
        <f aca="false">SUM(E78,I78,L78,S78)</f>
        <v>0</v>
      </c>
      <c r="Y78" s="0" t="n">
        <f aca="false">SUM(C78:D78,F78:H78,J78:K78,M78:R78,T78)</f>
        <v>6</v>
      </c>
      <c r="Z78" s="0" t="n">
        <f aca="false">IF(W78&lt;=15,U78,IF(W78&gt;15,U78-(SMALL(AB78:AS78,1)+SMALL(AB78:AS78,2)+SMALL(AB78:AS78,3))))</f>
        <v>6</v>
      </c>
      <c r="AB78" s="0" t="n">
        <f aca="false">C78</f>
        <v>0</v>
      </c>
      <c r="AC78" s="0" t="n">
        <f aca="false">D78</f>
        <v>0</v>
      </c>
      <c r="AD78" s="0" t="n">
        <f aca="false">E78</f>
        <v>0</v>
      </c>
      <c r="AE78" s="0" t="n">
        <f aca="false">F78</f>
        <v>0</v>
      </c>
      <c r="AF78" s="0" t="n">
        <f aca="false">G78</f>
        <v>0</v>
      </c>
      <c r="AG78" s="0" t="n">
        <f aca="false">H78</f>
        <v>0</v>
      </c>
      <c r="AH78" s="0" t="n">
        <f aca="false">I78</f>
        <v>0</v>
      </c>
      <c r="AI78" s="0" t="n">
        <f aca="false">J78</f>
        <v>0</v>
      </c>
      <c r="AJ78" s="0" t="n">
        <f aca="false">K78</f>
        <v>0</v>
      </c>
      <c r="AK78" s="0" t="n">
        <f aca="false">L78</f>
        <v>0</v>
      </c>
      <c r="AL78" s="0" t="n">
        <f aca="false">M78</f>
        <v>0</v>
      </c>
      <c r="AM78" s="0" t="n">
        <f aca="false">N78</f>
        <v>0</v>
      </c>
      <c r="AN78" s="0" t="n">
        <f aca="false">O78</f>
        <v>0</v>
      </c>
      <c r="AO78" s="0" t="n">
        <f aca="false">P78</f>
        <v>6</v>
      </c>
      <c r="AP78" s="0" t="n">
        <f aca="false">Q78</f>
        <v>0</v>
      </c>
      <c r="AQ78" s="0" t="n">
        <f aca="false">R78</f>
        <v>0</v>
      </c>
      <c r="AR78" s="0" t="n">
        <f aca="false">S78</f>
        <v>0</v>
      </c>
      <c r="AS78" s="0" t="n">
        <f aca="false">T78</f>
        <v>0</v>
      </c>
    </row>
    <row r="79" customFormat="false" ht="20.2" hidden="false" customHeight="false" outlineLevel="0" collapsed="false">
      <c r="A79" s="53" t="s">
        <v>196</v>
      </c>
      <c r="B79" s="62" t="s">
        <v>548</v>
      </c>
      <c r="C79" s="37"/>
      <c r="D79" s="37"/>
      <c r="E79" s="41"/>
      <c r="F79" s="37"/>
      <c r="G79" s="37" t="n">
        <v>5</v>
      </c>
      <c r="H79" s="42"/>
      <c r="I79" s="41"/>
      <c r="J79" s="42"/>
      <c r="K79" s="37"/>
      <c r="L79" s="39"/>
      <c r="M79" s="37"/>
      <c r="N79" s="37"/>
      <c r="O79" s="42"/>
      <c r="P79" s="42"/>
      <c r="Q79" s="42"/>
      <c r="R79" s="37"/>
      <c r="S79" s="39"/>
      <c r="T79" s="37"/>
      <c r="U79" s="63" t="n">
        <f aca="false">SUM(C79:T79)</f>
        <v>5</v>
      </c>
      <c r="V79" s="44" t="n">
        <f aca="false">Z79</f>
        <v>5</v>
      </c>
      <c r="W79" s="13" t="n">
        <f aca="false">COUNT(C79:T79)</f>
        <v>1</v>
      </c>
      <c r="X79" s="0" t="n">
        <f aca="false">SUM(E79,I79,L79,S79)</f>
        <v>0</v>
      </c>
      <c r="Y79" s="0" t="n">
        <f aca="false">SUM(C79:D79,F79:H79,J79:K79,M79:R79,T79)</f>
        <v>5</v>
      </c>
      <c r="Z79" s="0" t="n">
        <f aca="false">IF(W79&lt;=15,U79,IF(W79&gt;15,U79-(SMALL(AB79:AS79,1)+SMALL(AB79:AS79,2)+SMALL(AB79:AS79,3))))</f>
        <v>5</v>
      </c>
      <c r="AB79" s="0" t="n">
        <f aca="false">C79</f>
        <v>0</v>
      </c>
      <c r="AC79" s="0" t="n">
        <f aca="false">D79</f>
        <v>0</v>
      </c>
      <c r="AD79" s="0" t="n">
        <f aca="false">E79</f>
        <v>0</v>
      </c>
      <c r="AE79" s="0" t="n">
        <f aca="false">F79</f>
        <v>0</v>
      </c>
      <c r="AF79" s="0" t="n">
        <f aca="false">G79</f>
        <v>5</v>
      </c>
      <c r="AG79" s="0" t="n">
        <f aca="false">H79</f>
        <v>0</v>
      </c>
      <c r="AH79" s="0" t="n">
        <f aca="false">I79</f>
        <v>0</v>
      </c>
      <c r="AI79" s="0" t="n">
        <f aca="false">J79</f>
        <v>0</v>
      </c>
      <c r="AJ79" s="0" t="n">
        <f aca="false">K79</f>
        <v>0</v>
      </c>
      <c r="AK79" s="0" t="n">
        <f aca="false">L79</f>
        <v>0</v>
      </c>
      <c r="AL79" s="0" t="n">
        <f aca="false">M79</f>
        <v>0</v>
      </c>
      <c r="AM79" s="0" t="n">
        <f aca="false">N79</f>
        <v>0</v>
      </c>
      <c r="AN79" s="0" t="n">
        <f aca="false">O79</f>
        <v>0</v>
      </c>
      <c r="AO79" s="0" t="n">
        <f aca="false">P79</f>
        <v>0</v>
      </c>
      <c r="AP79" s="0" t="n">
        <f aca="false">Q79</f>
        <v>0</v>
      </c>
      <c r="AQ79" s="0" t="n">
        <f aca="false">R79</f>
        <v>0</v>
      </c>
      <c r="AR79" s="0" t="n">
        <f aca="false">S79</f>
        <v>0</v>
      </c>
      <c r="AS79" s="0" t="n">
        <f aca="false">T79</f>
        <v>0</v>
      </c>
    </row>
    <row r="80" customFormat="false" ht="20.2" hidden="false" customHeight="false" outlineLevel="0" collapsed="false">
      <c r="A80" s="53" t="s">
        <v>198</v>
      </c>
      <c r="B80" s="62" t="s">
        <v>549</v>
      </c>
      <c r="C80" s="37"/>
      <c r="D80" s="37"/>
      <c r="E80" s="41"/>
      <c r="F80" s="37"/>
      <c r="G80" s="37"/>
      <c r="H80" s="42"/>
      <c r="I80" s="41"/>
      <c r="J80" s="42"/>
      <c r="K80" s="42"/>
      <c r="L80" s="41"/>
      <c r="M80" s="42"/>
      <c r="N80" s="42" t="n">
        <v>5</v>
      </c>
      <c r="O80" s="42"/>
      <c r="P80" s="42"/>
      <c r="Q80" s="42"/>
      <c r="R80" s="42"/>
      <c r="S80" s="41"/>
      <c r="T80" s="37"/>
      <c r="U80" s="63" t="n">
        <f aca="false">SUM(C80:T80)</f>
        <v>5</v>
      </c>
      <c r="V80" s="44" t="n">
        <f aca="false">Z80</f>
        <v>5</v>
      </c>
      <c r="W80" s="13" t="n">
        <f aca="false">COUNT(C80:T80)</f>
        <v>1</v>
      </c>
      <c r="X80" s="0" t="n">
        <f aca="false">SUM(E80,I80,L80,S80)</f>
        <v>0</v>
      </c>
      <c r="Y80" s="0" t="n">
        <f aca="false">SUM(C80:D80,F80:H80,J80:K80,M80:R80,T80)</f>
        <v>5</v>
      </c>
      <c r="Z80" s="0" t="n">
        <f aca="false">IF(W80&lt;=15,U80,IF(W80&gt;15,U80-(SMALL(AB80:AS80,1)+SMALL(AB80:AS80,2)+SMALL(AB80:AS80,3))))</f>
        <v>5</v>
      </c>
      <c r="AB80" s="0" t="n">
        <f aca="false">C80</f>
        <v>0</v>
      </c>
      <c r="AC80" s="0" t="n">
        <f aca="false">D80</f>
        <v>0</v>
      </c>
      <c r="AD80" s="0" t="n">
        <f aca="false">E80</f>
        <v>0</v>
      </c>
      <c r="AE80" s="0" t="n">
        <f aca="false">F80</f>
        <v>0</v>
      </c>
      <c r="AF80" s="0" t="n">
        <f aca="false">G80</f>
        <v>0</v>
      </c>
      <c r="AG80" s="0" t="n">
        <f aca="false">H80</f>
        <v>0</v>
      </c>
      <c r="AH80" s="0" t="n">
        <f aca="false">I80</f>
        <v>0</v>
      </c>
      <c r="AI80" s="0" t="n">
        <f aca="false">J80</f>
        <v>0</v>
      </c>
      <c r="AJ80" s="0" t="n">
        <f aca="false">K80</f>
        <v>0</v>
      </c>
      <c r="AK80" s="0" t="n">
        <f aca="false">L80</f>
        <v>0</v>
      </c>
      <c r="AL80" s="0" t="n">
        <f aca="false">M80</f>
        <v>0</v>
      </c>
      <c r="AM80" s="0" t="n">
        <f aca="false">N80</f>
        <v>5</v>
      </c>
      <c r="AN80" s="0" t="n">
        <f aca="false">O80</f>
        <v>0</v>
      </c>
      <c r="AO80" s="0" t="n">
        <f aca="false">P80</f>
        <v>0</v>
      </c>
      <c r="AP80" s="0" t="n">
        <f aca="false">Q80</f>
        <v>0</v>
      </c>
      <c r="AQ80" s="0" t="n">
        <f aca="false">R80</f>
        <v>0</v>
      </c>
      <c r="AR80" s="0" t="n">
        <f aca="false">S80</f>
        <v>0</v>
      </c>
      <c r="AS80" s="0" t="n">
        <f aca="false">T80</f>
        <v>0</v>
      </c>
    </row>
    <row r="81" customFormat="false" ht="20.2" hidden="false" customHeight="false" outlineLevel="0" collapsed="false">
      <c r="A81" s="53" t="s">
        <v>200</v>
      </c>
      <c r="B81" s="62" t="s">
        <v>550</v>
      </c>
      <c r="C81" s="37"/>
      <c r="D81" s="37"/>
      <c r="E81" s="41"/>
      <c r="F81" s="37"/>
      <c r="G81" s="37"/>
      <c r="H81" s="42"/>
      <c r="I81" s="41"/>
      <c r="J81" s="42" t="n">
        <v>5</v>
      </c>
      <c r="K81" s="42"/>
      <c r="L81" s="41"/>
      <c r="M81" s="42"/>
      <c r="N81" s="42"/>
      <c r="O81" s="42"/>
      <c r="P81" s="42"/>
      <c r="Q81" s="42"/>
      <c r="R81" s="42"/>
      <c r="S81" s="41"/>
      <c r="T81" s="37"/>
      <c r="U81" s="63" t="n">
        <f aca="false">SUM(C81:T81)</f>
        <v>5</v>
      </c>
      <c r="V81" s="44" t="n">
        <f aca="false">Z81</f>
        <v>5</v>
      </c>
      <c r="W81" s="13" t="n">
        <f aca="false">COUNT(C81:T81)</f>
        <v>1</v>
      </c>
      <c r="X81" s="0" t="n">
        <f aca="false">SUM(E81,I81,L81,S81)</f>
        <v>0</v>
      </c>
      <c r="Y81" s="0" t="n">
        <f aca="false">SUM(C81:D81,F81:H81,J81:K81,M81:R81,T81)</f>
        <v>5</v>
      </c>
      <c r="Z81" s="0" t="n">
        <f aca="false">IF(W81&lt;=15,U81,IF(W81&gt;15,U81-(SMALL(AB81:AS81,1)+SMALL(AB81:AS81,2)+SMALL(AB81:AS81,3))))</f>
        <v>5</v>
      </c>
      <c r="AB81" s="0" t="n">
        <f aca="false">C81</f>
        <v>0</v>
      </c>
      <c r="AC81" s="0" t="n">
        <f aca="false">D81</f>
        <v>0</v>
      </c>
      <c r="AD81" s="0" t="n">
        <f aca="false">E81</f>
        <v>0</v>
      </c>
      <c r="AE81" s="0" t="n">
        <f aca="false">F81</f>
        <v>0</v>
      </c>
      <c r="AF81" s="0" t="n">
        <f aca="false">G81</f>
        <v>0</v>
      </c>
      <c r="AG81" s="0" t="n">
        <f aca="false">H81</f>
        <v>0</v>
      </c>
      <c r="AH81" s="0" t="n">
        <f aca="false">I81</f>
        <v>0</v>
      </c>
      <c r="AI81" s="0" t="n">
        <f aca="false">J81</f>
        <v>5</v>
      </c>
      <c r="AJ81" s="0" t="n">
        <f aca="false">K81</f>
        <v>0</v>
      </c>
      <c r="AK81" s="0" t="n">
        <f aca="false">L81</f>
        <v>0</v>
      </c>
      <c r="AL81" s="0" t="n">
        <f aca="false">M81</f>
        <v>0</v>
      </c>
      <c r="AM81" s="0" t="n">
        <f aca="false">N81</f>
        <v>0</v>
      </c>
      <c r="AN81" s="0" t="n">
        <f aca="false">O81</f>
        <v>0</v>
      </c>
      <c r="AO81" s="0" t="n">
        <f aca="false">P81</f>
        <v>0</v>
      </c>
      <c r="AP81" s="0" t="n">
        <f aca="false">Q81</f>
        <v>0</v>
      </c>
      <c r="AQ81" s="0" t="n">
        <f aca="false">R81</f>
        <v>0</v>
      </c>
      <c r="AR81" s="0" t="n">
        <f aca="false">S81</f>
        <v>0</v>
      </c>
      <c r="AS81" s="0" t="n">
        <f aca="false">T81</f>
        <v>0</v>
      </c>
    </row>
    <row r="82" customFormat="false" ht="20.2" hidden="false" customHeight="false" outlineLevel="0" collapsed="false">
      <c r="A82" s="53" t="s">
        <v>202</v>
      </c>
      <c r="B82" s="62" t="s">
        <v>551</v>
      </c>
      <c r="C82" s="37"/>
      <c r="D82" s="37"/>
      <c r="E82" s="41"/>
      <c r="F82" s="37" t="n">
        <v>4</v>
      </c>
      <c r="G82" s="37"/>
      <c r="H82" s="42"/>
      <c r="I82" s="41"/>
      <c r="J82" s="42"/>
      <c r="K82" s="42"/>
      <c r="L82" s="41"/>
      <c r="M82" s="42"/>
      <c r="N82" s="42"/>
      <c r="O82" s="42"/>
      <c r="P82" s="42"/>
      <c r="Q82" s="42"/>
      <c r="R82" s="42"/>
      <c r="S82" s="41"/>
      <c r="T82" s="37"/>
      <c r="U82" s="63" t="n">
        <f aca="false">SUM(C82:T82)</f>
        <v>4</v>
      </c>
      <c r="V82" s="44" t="n">
        <f aca="false">Z82</f>
        <v>4</v>
      </c>
      <c r="W82" s="13" t="n">
        <f aca="false">COUNT(C82:T82)</f>
        <v>1</v>
      </c>
      <c r="X82" s="0" t="n">
        <f aca="false">SUM(E82,I82,L82,S82)</f>
        <v>0</v>
      </c>
      <c r="Y82" s="0" t="n">
        <f aca="false">SUM(C82:D82,F82:H82,J82:K82,M82:R82,T82)</f>
        <v>4</v>
      </c>
      <c r="Z82" s="0" t="n">
        <f aca="false">IF(W82&lt;=15,U82,IF(W82&gt;15,U82-(SMALL(AB82:AS82,1)+SMALL(AB82:AS82,2)+SMALL(AB82:AS82,3))))</f>
        <v>4</v>
      </c>
      <c r="AB82" s="0" t="n">
        <f aca="false">C82</f>
        <v>0</v>
      </c>
      <c r="AC82" s="0" t="n">
        <f aca="false">D82</f>
        <v>0</v>
      </c>
      <c r="AD82" s="0" t="n">
        <f aca="false">E82</f>
        <v>0</v>
      </c>
      <c r="AE82" s="0" t="n">
        <f aca="false">F82</f>
        <v>4</v>
      </c>
      <c r="AF82" s="0" t="n">
        <f aca="false">G82</f>
        <v>0</v>
      </c>
      <c r="AG82" s="0" t="n">
        <f aca="false">H82</f>
        <v>0</v>
      </c>
      <c r="AH82" s="0" t="n">
        <f aca="false">I82</f>
        <v>0</v>
      </c>
      <c r="AI82" s="0" t="n">
        <f aca="false">J82</f>
        <v>0</v>
      </c>
      <c r="AJ82" s="0" t="n">
        <f aca="false">K82</f>
        <v>0</v>
      </c>
      <c r="AK82" s="0" t="n">
        <f aca="false">L82</f>
        <v>0</v>
      </c>
      <c r="AL82" s="0" t="n">
        <f aca="false">M82</f>
        <v>0</v>
      </c>
      <c r="AM82" s="0" t="n">
        <f aca="false">N82</f>
        <v>0</v>
      </c>
      <c r="AN82" s="0" t="n">
        <f aca="false">O82</f>
        <v>0</v>
      </c>
      <c r="AO82" s="0" t="n">
        <f aca="false">P82</f>
        <v>0</v>
      </c>
      <c r="AP82" s="0" t="n">
        <f aca="false">Q82</f>
        <v>0</v>
      </c>
      <c r="AQ82" s="0" t="n">
        <f aca="false">R82</f>
        <v>0</v>
      </c>
      <c r="AR82" s="0" t="n">
        <f aca="false">S82</f>
        <v>0</v>
      </c>
      <c r="AS82" s="0" t="n">
        <f aca="false">T82</f>
        <v>0</v>
      </c>
    </row>
    <row r="83" customFormat="false" ht="20.2" hidden="false" customHeight="false" outlineLevel="0" collapsed="false">
      <c r="A83" s="53" t="s">
        <v>204</v>
      </c>
      <c r="B83" s="62" t="s">
        <v>552</v>
      </c>
      <c r="C83" s="37"/>
      <c r="D83" s="37" t="n">
        <v>4</v>
      </c>
      <c r="E83" s="41"/>
      <c r="F83" s="37"/>
      <c r="G83" s="37"/>
      <c r="H83" s="42"/>
      <c r="I83" s="41"/>
      <c r="J83" s="42"/>
      <c r="K83" s="42"/>
      <c r="L83" s="41"/>
      <c r="M83" s="42"/>
      <c r="N83" s="42"/>
      <c r="O83" s="42"/>
      <c r="P83" s="42"/>
      <c r="Q83" s="42"/>
      <c r="R83" s="42"/>
      <c r="S83" s="41"/>
      <c r="T83" s="37"/>
      <c r="U83" s="63" t="n">
        <f aca="false">SUM(C83:T83)</f>
        <v>4</v>
      </c>
      <c r="V83" s="44" t="n">
        <f aca="false">Z83</f>
        <v>4</v>
      </c>
      <c r="W83" s="13" t="n">
        <f aca="false">COUNT(C83:T83)</f>
        <v>1</v>
      </c>
      <c r="X83" s="0" t="n">
        <f aca="false">SUM(E83,I83,L83,S83)</f>
        <v>0</v>
      </c>
      <c r="Y83" s="0" t="n">
        <f aca="false">SUM(C83:D83,F83:H83,J83:K83,M83:R83,T83)</f>
        <v>4</v>
      </c>
      <c r="Z83" s="0" t="n">
        <f aca="false">IF(W83&lt;=15,U83,IF(W83&gt;15,U83-(SMALL(AB83:AS83,1)+SMALL(AB83:AS83,2)+SMALL(AB83:AS83,3))))</f>
        <v>4</v>
      </c>
      <c r="AB83" s="0" t="n">
        <f aca="false">C83</f>
        <v>0</v>
      </c>
      <c r="AC83" s="0" t="n">
        <f aca="false">D83</f>
        <v>4</v>
      </c>
      <c r="AD83" s="0" t="n">
        <f aca="false">E83</f>
        <v>0</v>
      </c>
      <c r="AE83" s="0" t="n">
        <f aca="false">F83</f>
        <v>0</v>
      </c>
      <c r="AF83" s="0" t="n">
        <f aca="false">G83</f>
        <v>0</v>
      </c>
      <c r="AG83" s="0" t="n">
        <f aca="false">H83</f>
        <v>0</v>
      </c>
      <c r="AH83" s="0" t="n">
        <f aca="false">I83</f>
        <v>0</v>
      </c>
      <c r="AI83" s="0" t="n">
        <f aca="false">J83</f>
        <v>0</v>
      </c>
      <c r="AJ83" s="0" t="n">
        <f aca="false">K83</f>
        <v>0</v>
      </c>
      <c r="AK83" s="0" t="n">
        <f aca="false">L83</f>
        <v>0</v>
      </c>
      <c r="AL83" s="0" t="n">
        <f aca="false">M83</f>
        <v>0</v>
      </c>
      <c r="AM83" s="0" t="n">
        <f aca="false">N83</f>
        <v>0</v>
      </c>
      <c r="AN83" s="0" t="n">
        <f aca="false">O83</f>
        <v>0</v>
      </c>
      <c r="AO83" s="0" t="n">
        <f aca="false">P83</f>
        <v>0</v>
      </c>
      <c r="AP83" s="0" t="n">
        <f aca="false">Q83</f>
        <v>0</v>
      </c>
      <c r="AQ83" s="0" t="n">
        <f aca="false">R83</f>
        <v>0</v>
      </c>
      <c r="AR83" s="0" t="n">
        <f aca="false">S83</f>
        <v>0</v>
      </c>
      <c r="AS83" s="0" t="n">
        <f aca="false">T83</f>
        <v>0</v>
      </c>
    </row>
    <row r="84" customFormat="false" ht="20.2" hidden="false" customHeight="false" outlineLevel="0" collapsed="false">
      <c r="A84" s="53" t="s">
        <v>206</v>
      </c>
      <c r="B84" s="62" t="s">
        <v>553</v>
      </c>
      <c r="C84" s="37"/>
      <c r="D84" s="37"/>
      <c r="E84" s="41"/>
      <c r="F84" s="37"/>
      <c r="G84" s="37"/>
      <c r="H84" s="42"/>
      <c r="I84" s="41"/>
      <c r="J84" s="42"/>
      <c r="K84" s="42"/>
      <c r="L84" s="41"/>
      <c r="M84" s="42"/>
      <c r="N84" s="42" t="n">
        <v>4</v>
      </c>
      <c r="O84" s="42"/>
      <c r="P84" s="42"/>
      <c r="Q84" s="42"/>
      <c r="R84" s="42"/>
      <c r="S84" s="41"/>
      <c r="T84" s="37"/>
      <c r="U84" s="63" t="n">
        <f aca="false">SUM(C84:T84)</f>
        <v>4</v>
      </c>
      <c r="V84" s="44" t="n">
        <f aca="false">Z84</f>
        <v>4</v>
      </c>
      <c r="W84" s="13" t="n">
        <f aca="false">COUNT(C84:T84)</f>
        <v>1</v>
      </c>
      <c r="X84" s="0" t="n">
        <f aca="false">SUM(E84,I84,L84,S84)</f>
        <v>0</v>
      </c>
      <c r="Y84" s="0" t="n">
        <f aca="false">SUM(C84:D84,F84:H84,J84:K84,M84:R84,T84)</f>
        <v>4</v>
      </c>
      <c r="Z84" s="0" t="n">
        <f aca="false">IF(W84&lt;=15,U84,IF(W84&gt;15,U84-(SMALL(AB84:AS84,1)+SMALL(AB84:AS84,2)+SMALL(AB84:AS84,3))))</f>
        <v>4</v>
      </c>
      <c r="AB84" s="0" t="n">
        <f aca="false">C84</f>
        <v>0</v>
      </c>
      <c r="AC84" s="0" t="n">
        <f aca="false">D84</f>
        <v>0</v>
      </c>
      <c r="AD84" s="0" t="n">
        <f aca="false">E84</f>
        <v>0</v>
      </c>
      <c r="AE84" s="0" t="n">
        <f aca="false">F84</f>
        <v>0</v>
      </c>
      <c r="AF84" s="0" t="n">
        <f aca="false">G84</f>
        <v>0</v>
      </c>
      <c r="AG84" s="0" t="n">
        <f aca="false">H84</f>
        <v>0</v>
      </c>
      <c r="AH84" s="0" t="n">
        <f aca="false">I84</f>
        <v>0</v>
      </c>
      <c r="AI84" s="0" t="n">
        <f aca="false">J84</f>
        <v>0</v>
      </c>
      <c r="AJ84" s="0" t="n">
        <f aca="false">K84</f>
        <v>0</v>
      </c>
      <c r="AK84" s="0" t="n">
        <f aca="false">L84</f>
        <v>0</v>
      </c>
      <c r="AL84" s="0" t="n">
        <f aca="false">M84</f>
        <v>0</v>
      </c>
      <c r="AM84" s="0" t="n">
        <f aca="false">N84</f>
        <v>4</v>
      </c>
      <c r="AN84" s="0" t="n">
        <f aca="false">O84</f>
        <v>0</v>
      </c>
      <c r="AO84" s="0" t="n">
        <f aca="false">P84</f>
        <v>0</v>
      </c>
      <c r="AP84" s="0" t="n">
        <f aca="false">Q84</f>
        <v>0</v>
      </c>
      <c r="AQ84" s="0" t="n">
        <f aca="false">R84</f>
        <v>0</v>
      </c>
      <c r="AR84" s="0" t="n">
        <f aca="false">S84</f>
        <v>0</v>
      </c>
      <c r="AS84" s="0" t="n">
        <f aca="false">T84</f>
        <v>0</v>
      </c>
    </row>
    <row r="85" customFormat="false" ht="20.2" hidden="false" customHeight="false" outlineLevel="0" collapsed="false">
      <c r="A85" s="53" t="s">
        <v>208</v>
      </c>
      <c r="B85" s="62" t="s">
        <v>554</v>
      </c>
      <c r="C85" s="37"/>
      <c r="D85" s="37"/>
      <c r="E85" s="41"/>
      <c r="F85" s="37"/>
      <c r="G85" s="37"/>
      <c r="H85" s="42"/>
      <c r="I85" s="41"/>
      <c r="J85" s="42"/>
      <c r="K85" s="42"/>
      <c r="L85" s="41"/>
      <c r="M85" s="42"/>
      <c r="N85" s="42"/>
      <c r="O85" s="42"/>
      <c r="P85" s="42" t="n">
        <v>4</v>
      </c>
      <c r="Q85" s="42"/>
      <c r="R85" s="42"/>
      <c r="S85" s="41"/>
      <c r="T85" s="37"/>
      <c r="U85" s="63" t="n">
        <f aca="false">SUM(C85:T85)</f>
        <v>4</v>
      </c>
      <c r="V85" s="44" t="n">
        <f aca="false">Z85</f>
        <v>4</v>
      </c>
      <c r="W85" s="13" t="n">
        <f aca="false">COUNT(C85:T85)</f>
        <v>1</v>
      </c>
      <c r="X85" s="0" t="n">
        <f aca="false">SUM(E85,I85,L85,S85)</f>
        <v>0</v>
      </c>
      <c r="Y85" s="0" t="n">
        <f aca="false">SUM(C85:D85,F85:H85,J85:K85,M85:R85,T85)</f>
        <v>4</v>
      </c>
      <c r="Z85" s="0" t="n">
        <f aca="false">IF(W85&lt;=15,U85,IF(W85&gt;15,U85-(SMALL(AB85:AS85,1)+SMALL(AB85:AS85,2)+SMALL(AB85:AS85,3))))</f>
        <v>4</v>
      </c>
      <c r="AB85" s="0" t="n">
        <f aca="false">C85</f>
        <v>0</v>
      </c>
      <c r="AC85" s="0" t="n">
        <f aca="false">D85</f>
        <v>0</v>
      </c>
      <c r="AD85" s="0" t="n">
        <f aca="false">E85</f>
        <v>0</v>
      </c>
      <c r="AE85" s="0" t="n">
        <f aca="false">F85</f>
        <v>0</v>
      </c>
      <c r="AF85" s="0" t="n">
        <f aca="false">G85</f>
        <v>0</v>
      </c>
      <c r="AG85" s="0" t="n">
        <f aca="false">H85</f>
        <v>0</v>
      </c>
      <c r="AH85" s="0" t="n">
        <f aca="false">I85</f>
        <v>0</v>
      </c>
      <c r="AI85" s="0" t="n">
        <f aca="false">J85</f>
        <v>0</v>
      </c>
      <c r="AJ85" s="0" t="n">
        <f aca="false">K85</f>
        <v>0</v>
      </c>
      <c r="AK85" s="0" t="n">
        <f aca="false">L85</f>
        <v>0</v>
      </c>
      <c r="AL85" s="0" t="n">
        <f aca="false">M85</f>
        <v>0</v>
      </c>
      <c r="AM85" s="0" t="n">
        <f aca="false">N85</f>
        <v>0</v>
      </c>
      <c r="AN85" s="0" t="n">
        <f aca="false">O85</f>
        <v>0</v>
      </c>
      <c r="AO85" s="0" t="n">
        <f aca="false">P85</f>
        <v>4</v>
      </c>
      <c r="AP85" s="0" t="n">
        <f aca="false">Q85</f>
        <v>0</v>
      </c>
      <c r="AQ85" s="0" t="n">
        <f aca="false">R85</f>
        <v>0</v>
      </c>
      <c r="AR85" s="0" t="n">
        <f aca="false">S85</f>
        <v>0</v>
      </c>
      <c r="AS85" s="0" t="n">
        <f aca="false">T85</f>
        <v>0</v>
      </c>
    </row>
    <row r="86" customFormat="false" ht="20.2" hidden="false" customHeight="false" outlineLevel="0" collapsed="false">
      <c r="A86" s="53" t="s">
        <v>210</v>
      </c>
      <c r="B86" s="62" t="s">
        <v>555</v>
      </c>
      <c r="C86" s="37"/>
      <c r="D86" s="37"/>
      <c r="E86" s="41"/>
      <c r="F86" s="37"/>
      <c r="G86" s="37" t="n">
        <v>3</v>
      </c>
      <c r="H86" s="42"/>
      <c r="I86" s="41"/>
      <c r="J86" s="42"/>
      <c r="K86" s="42"/>
      <c r="L86" s="41"/>
      <c r="M86" s="42"/>
      <c r="N86" s="42"/>
      <c r="O86" s="42"/>
      <c r="P86" s="42"/>
      <c r="Q86" s="42"/>
      <c r="R86" s="42"/>
      <c r="S86" s="41"/>
      <c r="T86" s="37"/>
      <c r="U86" s="63" t="n">
        <f aca="false">SUM(C86:T86)</f>
        <v>3</v>
      </c>
      <c r="V86" s="44" t="n">
        <f aca="false">Z86</f>
        <v>3</v>
      </c>
      <c r="W86" s="13" t="n">
        <f aca="false">COUNT(C86:T86)</f>
        <v>1</v>
      </c>
      <c r="X86" s="0" t="n">
        <f aca="false">SUM(E86,I86,L86,S86)</f>
        <v>0</v>
      </c>
      <c r="Y86" s="0" t="n">
        <f aca="false">SUM(C86:D86,F86:H86,J86:K86,M86:R86,T86)</f>
        <v>3</v>
      </c>
      <c r="Z86" s="0" t="n">
        <f aca="false">IF(W86&lt;=15,U86,IF(W86&gt;15,U86-(SMALL(AB86:AS86,1)+SMALL(AB86:AS86,2)+SMALL(AB86:AS86,3))))</f>
        <v>3</v>
      </c>
      <c r="AB86" s="0" t="n">
        <f aca="false">C86</f>
        <v>0</v>
      </c>
      <c r="AC86" s="0" t="n">
        <f aca="false">D86</f>
        <v>0</v>
      </c>
      <c r="AD86" s="0" t="n">
        <f aca="false">E86</f>
        <v>0</v>
      </c>
      <c r="AE86" s="0" t="n">
        <f aca="false">F86</f>
        <v>0</v>
      </c>
      <c r="AF86" s="0" t="n">
        <f aca="false">G86</f>
        <v>3</v>
      </c>
      <c r="AG86" s="0" t="n">
        <f aca="false">H86</f>
        <v>0</v>
      </c>
      <c r="AH86" s="0" t="n">
        <f aca="false">I86</f>
        <v>0</v>
      </c>
      <c r="AI86" s="0" t="n">
        <f aca="false">J86</f>
        <v>0</v>
      </c>
      <c r="AJ86" s="0" t="n">
        <f aca="false">K86</f>
        <v>0</v>
      </c>
      <c r="AK86" s="0" t="n">
        <f aca="false">L86</f>
        <v>0</v>
      </c>
      <c r="AL86" s="0" t="n">
        <f aca="false">M86</f>
        <v>0</v>
      </c>
      <c r="AM86" s="0" t="n">
        <f aca="false">N86</f>
        <v>0</v>
      </c>
      <c r="AN86" s="0" t="n">
        <f aca="false">O86</f>
        <v>0</v>
      </c>
      <c r="AO86" s="0" t="n">
        <f aca="false">P86</f>
        <v>0</v>
      </c>
      <c r="AP86" s="0" t="n">
        <f aca="false">Q86</f>
        <v>0</v>
      </c>
      <c r="AQ86" s="0" t="n">
        <f aca="false">R86</f>
        <v>0</v>
      </c>
      <c r="AR86" s="0" t="n">
        <f aca="false">S86</f>
        <v>0</v>
      </c>
      <c r="AS86" s="0" t="n">
        <f aca="false">T86</f>
        <v>0</v>
      </c>
    </row>
    <row r="87" customFormat="false" ht="20.2" hidden="false" customHeight="false" outlineLevel="0" collapsed="false">
      <c r="A87" s="53" t="s">
        <v>212</v>
      </c>
      <c r="B87" s="62" t="s">
        <v>556</v>
      </c>
      <c r="C87" s="37"/>
      <c r="D87" s="37"/>
      <c r="E87" s="41"/>
      <c r="F87" s="37"/>
      <c r="G87" s="37"/>
      <c r="H87" s="42"/>
      <c r="I87" s="41"/>
      <c r="J87" s="42"/>
      <c r="K87" s="42"/>
      <c r="L87" s="41"/>
      <c r="M87" s="42"/>
      <c r="N87" s="42"/>
      <c r="O87" s="42"/>
      <c r="P87" s="42" t="n">
        <v>3</v>
      </c>
      <c r="Q87" s="42"/>
      <c r="R87" s="42"/>
      <c r="S87" s="41"/>
      <c r="T87" s="37"/>
      <c r="U87" s="63" t="n">
        <f aca="false">SUM(C87:T87)</f>
        <v>3</v>
      </c>
      <c r="V87" s="44" t="n">
        <f aca="false">Z87</f>
        <v>3</v>
      </c>
      <c r="W87" s="13" t="n">
        <f aca="false">COUNT(C87:T87)</f>
        <v>1</v>
      </c>
      <c r="X87" s="0" t="n">
        <f aca="false">SUM(E87,I87,L87,S87)</f>
        <v>0</v>
      </c>
      <c r="Y87" s="0" t="n">
        <f aca="false">SUM(C87:D87,F87:H87,J87:K87,M87:R87,T87)</f>
        <v>3</v>
      </c>
      <c r="Z87" s="0" t="n">
        <f aca="false">IF(W87&lt;=15,U87,IF(W87&gt;15,U87-(SMALL(AB87:AS87,1)+SMALL(AB87:AS87,2)+SMALL(AB87:AS87,3))))</f>
        <v>3</v>
      </c>
      <c r="AB87" s="0" t="n">
        <f aca="false">C87</f>
        <v>0</v>
      </c>
      <c r="AC87" s="0" t="n">
        <f aca="false">D87</f>
        <v>0</v>
      </c>
      <c r="AD87" s="0" t="n">
        <f aca="false">E87</f>
        <v>0</v>
      </c>
      <c r="AE87" s="0" t="n">
        <f aca="false">F87</f>
        <v>0</v>
      </c>
      <c r="AF87" s="0" t="n">
        <f aca="false">G87</f>
        <v>0</v>
      </c>
      <c r="AG87" s="0" t="n">
        <f aca="false">H87</f>
        <v>0</v>
      </c>
      <c r="AH87" s="0" t="n">
        <f aca="false">I87</f>
        <v>0</v>
      </c>
      <c r="AI87" s="0" t="n">
        <f aca="false">J87</f>
        <v>0</v>
      </c>
      <c r="AJ87" s="0" t="n">
        <f aca="false">K87</f>
        <v>0</v>
      </c>
      <c r="AK87" s="0" t="n">
        <f aca="false">L87</f>
        <v>0</v>
      </c>
      <c r="AL87" s="0" t="n">
        <f aca="false">M87</f>
        <v>0</v>
      </c>
      <c r="AM87" s="0" t="n">
        <f aca="false">N87</f>
        <v>0</v>
      </c>
      <c r="AN87" s="0" t="n">
        <f aca="false">O87</f>
        <v>0</v>
      </c>
      <c r="AO87" s="0" t="n">
        <f aca="false">P87</f>
        <v>3</v>
      </c>
      <c r="AP87" s="0" t="n">
        <f aca="false">Q87</f>
        <v>0</v>
      </c>
      <c r="AQ87" s="0" t="n">
        <f aca="false">R87</f>
        <v>0</v>
      </c>
      <c r="AR87" s="0" t="n">
        <f aca="false">S87</f>
        <v>0</v>
      </c>
      <c r="AS87" s="0" t="n">
        <f aca="false">T87</f>
        <v>0</v>
      </c>
    </row>
    <row r="88" customFormat="false" ht="20.2" hidden="false" customHeight="false" outlineLevel="0" collapsed="false">
      <c r="A88" s="53" t="s">
        <v>214</v>
      </c>
      <c r="B88" s="62" t="s">
        <v>557</v>
      </c>
      <c r="C88" s="37"/>
      <c r="D88" s="37"/>
      <c r="E88" s="41"/>
      <c r="F88" s="37"/>
      <c r="G88" s="37"/>
      <c r="H88" s="42"/>
      <c r="I88" s="41"/>
      <c r="J88" s="42"/>
      <c r="K88" s="42"/>
      <c r="L88" s="41"/>
      <c r="M88" s="42"/>
      <c r="N88" s="42"/>
      <c r="O88" s="42"/>
      <c r="P88" s="42" t="n">
        <v>2</v>
      </c>
      <c r="Q88" s="42"/>
      <c r="R88" s="42"/>
      <c r="S88" s="41"/>
      <c r="T88" s="37"/>
      <c r="U88" s="63" t="n">
        <f aca="false">SUM(C88:T88)</f>
        <v>2</v>
      </c>
      <c r="V88" s="44" t="n">
        <f aca="false">Z88</f>
        <v>2</v>
      </c>
      <c r="W88" s="13" t="n">
        <f aca="false">COUNT(C88:T88)</f>
        <v>1</v>
      </c>
      <c r="X88" s="0" t="n">
        <f aca="false">SUM(E88,I88,L88,S88)</f>
        <v>0</v>
      </c>
      <c r="Y88" s="0" t="n">
        <f aca="false">SUM(C88:D88,F88:H88,J88:K88,M88:R88,T88)</f>
        <v>2</v>
      </c>
      <c r="Z88" s="0" t="n">
        <f aca="false">IF(W88&lt;=15,U88,IF(W88&gt;15,U88-(SMALL(AB88:AS88,1)+SMALL(AB88:AS88,2)+SMALL(AB88:AS88,3))))</f>
        <v>2</v>
      </c>
      <c r="AB88" s="0" t="n">
        <f aca="false">C88</f>
        <v>0</v>
      </c>
      <c r="AC88" s="0" t="n">
        <f aca="false">D88</f>
        <v>0</v>
      </c>
      <c r="AD88" s="0" t="n">
        <f aca="false">E88</f>
        <v>0</v>
      </c>
      <c r="AE88" s="0" t="n">
        <f aca="false">F88</f>
        <v>0</v>
      </c>
      <c r="AF88" s="0" t="n">
        <f aca="false">G88</f>
        <v>0</v>
      </c>
      <c r="AG88" s="0" t="n">
        <f aca="false">H88</f>
        <v>0</v>
      </c>
      <c r="AH88" s="0" t="n">
        <f aca="false">I88</f>
        <v>0</v>
      </c>
      <c r="AI88" s="0" t="n">
        <f aca="false">J88</f>
        <v>0</v>
      </c>
      <c r="AJ88" s="0" t="n">
        <f aca="false">K88</f>
        <v>0</v>
      </c>
      <c r="AK88" s="0" t="n">
        <f aca="false">L88</f>
        <v>0</v>
      </c>
      <c r="AL88" s="0" t="n">
        <f aca="false">M88</f>
        <v>0</v>
      </c>
      <c r="AM88" s="0" t="n">
        <f aca="false">N88</f>
        <v>0</v>
      </c>
      <c r="AN88" s="0" t="n">
        <f aca="false">O88</f>
        <v>0</v>
      </c>
      <c r="AO88" s="0" t="n">
        <f aca="false">P88</f>
        <v>2</v>
      </c>
      <c r="AP88" s="0" t="n">
        <f aca="false">Q88</f>
        <v>0</v>
      </c>
      <c r="AQ88" s="0" t="n">
        <f aca="false">R88</f>
        <v>0</v>
      </c>
      <c r="AR88" s="0" t="n">
        <f aca="false">S88</f>
        <v>0</v>
      </c>
      <c r="AS88" s="0" t="n">
        <f aca="false">T88</f>
        <v>0</v>
      </c>
    </row>
    <row r="89" customFormat="false" ht="20.2" hidden="false" customHeight="false" outlineLevel="0" collapsed="false">
      <c r="A89" s="53" t="s">
        <v>216</v>
      </c>
      <c r="B89" s="62" t="s">
        <v>558</v>
      </c>
      <c r="C89" s="37"/>
      <c r="D89" s="37"/>
      <c r="E89" s="41"/>
      <c r="F89" s="37"/>
      <c r="G89" s="37"/>
      <c r="H89" s="42"/>
      <c r="I89" s="41"/>
      <c r="J89" s="42"/>
      <c r="K89" s="42"/>
      <c r="L89" s="41"/>
      <c r="M89" s="42"/>
      <c r="N89" s="42" t="n">
        <v>1</v>
      </c>
      <c r="O89" s="42"/>
      <c r="P89" s="42"/>
      <c r="Q89" s="42"/>
      <c r="R89" s="42"/>
      <c r="S89" s="41"/>
      <c r="T89" s="37"/>
      <c r="U89" s="63" t="n">
        <f aca="false">SUM(C89:T89)</f>
        <v>1</v>
      </c>
      <c r="V89" s="44" t="n">
        <f aca="false">Z89</f>
        <v>1</v>
      </c>
      <c r="W89" s="13" t="n">
        <f aca="false">COUNT(C89:T89)</f>
        <v>1</v>
      </c>
      <c r="X89" s="0" t="n">
        <f aca="false">SUM(E89,I89,L89,S89)</f>
        <v>0</v>
      </c>
      <c r="Y89" s="0" t="n">
        <f aca="false">SUM(C89:D89,F89:H89,J89:K89,M89:R89,T89)</f>
        <v>1</v>
      </c>
      <c r="Z89" s="0" t="n">
        <f aca="false">IF(W89&lt;=15,U89,IF(W89&gt;15,U89-(SMALL(AB89:AS89,1)+SMALL(AB89:AS89,2)+SMALL(AB89:AS89,3))))</f>
        <v>1</v>
      </c>
      <c r="AB89" s="0" t="n">
        <f aca="false">C89</f>
        <v>0</v>
      </c>
      <c r="AC89" s="0" t="n">
        <f aca="false">D89</f>
        <v>0</v>
      </c>
      <c r="AD89" s="0" t="n">
        <f aca="false">E89</f>
        <v>0</v>
      </c>
      <c r="AE89" s="0" t="n">
        <f aca="false">F89</f>
        <v>0</v>
      </c>
      <c r="AF89" s="0" t="n">
        <f aca="false">G89</f>
        <v>0</v>
      </c>
      <c r="AG89" s="0" t="n">
        <f aca="false">H89</f>
        <v>0</v>
      </c>
      <c r="AH89" s="0" t="n">
        <f aca="false">I89</f>
        <v>0</v>
      </c>
      <c r="AI89" s="0" t="n">
        <f aca="false">J89</f>
        <v>0</v>
      </c>
      <c r="AJ89" s="0" t="n">
        <f aca="false">K89</f>
        <v>0</v>
      </c>
      <c r="AK89" s="0" t="n">
        <f aca="false">L89</f>
        <v>0</v>
      </c>
      <c r="AL89" s="0" t="n">
        <f aca="false">M89</f>
        <v>0</v>
      </c>
      <c r="AM89" s="0" t="n">
        <f aca="false">N89</f>
        <v>1</v>
      </c>
      <c r="AN89" s="0" t="n">
        <f aca="false">O89</f>
        <v>0</v>
      </c>
      <c r="AO89" s="0" t="n">
        <f aca="false">P89</f>
        <v>0</v>
      </c>
      <c r="AP89" s="0" t="n">
        <f aca="false">Q89</f>
        <v>0</v>
      </c>
      <c r="AQ89" s="0" t="n">
        <f aca="false">R89</f>
        <v>0</v>
      </c>
      <c r="AR89" s="0" t="n">
        <f aca="false">S89</f>
        <v>0</v>
      </c>
      <c r="AS89" s="0" t="n">
        <f aca="false">T89</f>
        <v>0</v>
      </c>
    </row>
    <row r="90" customFormat="false" ht="20.2" hidden="false" customHeight="false" outlineLevel="0" collapsed="false">
      <c r="A90" s="53" t="s">
        <v>218</v>
      </c>
      <c r="B90" s="62" t="s">
        <v>559</v>
      </c>
      <c r="C90" s="37"/>
      <c r="D90" s="37"/>
      <c r="E90" s="41"/>
      <c r="F90" s="37"/>
      <c r="G90" s="37" t="n">
        <v>1</v>
      </c>
      <c r="H90" s="42"/>
      <c r="I90" s="41"/>
      <c r="J90" s="42"/>
      <c r="K90" s="42"/>
      <c r="L90" s="41"/>
      <c r="M90" s="42"/>
      <c r="N90" s="42"/>
      <c r="O90" s="42"/>
      <c r="P90" s="42"/>
      <c r="Q90" s="42"/>
      <c r="R90" s="42"/>
      <c r="S90" s="41"/>
      <c r="T90" s="37"/>
      <c r="U90" s="63" t="n">
        <f aca="false">SUM(C90:T90)</f>
        <v>1</v>
      </c>
      <c r="V90" s="44" t="n">
        <f aca="false">Z90</f>
        <v>1</v>
      </c>
      <c r="W90" s="13" t="n">
        <f aca="false">COUNT(C90:T90)</f>
        <v>1</v>
      </c>
      <c r="X90" s="0" t="n">
        <f aca="false">SUM(E90,I90,L90,S90)</f>
        <v>0</v>
      </c>
      <c r="Y90" s="0" t="n">
        <f aca="false">SUM(C90:D90,F90:H90,J90:K90,M90:R90,T90)</f>
        <v>1</v>
      </c>
      <c r="Z90" s="0" t="n">
        <f aca="false">IF(W90&lt;=15,U90,IF(W90&gt;15,U90-(SMALL(AB90:AS90,1)+SMALL(AB90:AS90,2)+SMALL(AB90:AS90,3))))</f>
        <v>1</v>
      </c>
      <c r="AB90" s="0" t="n">
        <f aca="false">C90</f>
        <v>0</v>
      </c>
      <c r="AC90" s="0" t="n">
        <f aca="false">D90</f>
        <v>0</v>
      </c>
      <c r="AD90" s="0" t="n">
        <f aca="false">E90</f>
        <v>0</v>
      </c>
      <c r="AE90" s="0" t="n">
        <f aca="false">F90</f>
        <v>0</v>
      </c>
      <c r="AF90" s="0" t="n">
        <f aca="false">G90</f>
        <v>1</v>
      </c>
      <c r="AG90" s="0" t="n">
        <f aca="false">H90</f>
        <v>0</v>
      </c>
      <c r="AH90" s="0" t="n">
        <f aca="false">I90</f>
        <v>0</v>
      </c>
      <c r="AI90" s="0" t="n">
        <f aca="false">J90</f>
        <v>0</v>
      </c>
      <c r="AJ90" s="0" t="n">
        <f aca="false">K90</f>
        <v>0</v>
      </c>
      <c r="AK90" s="0" t="n">
        <f aca="false">L90</f>
        <v>0</v>
      </c>
      <c r="AL90" s="0" t="n">
        <f aca="false">M90</f>
        <v>0</v>
      </c>
      <c r="AM90" s="0" t="n">
        <f aca="false">N90</f>
        <v>0</v>
      </c>
      <c r="AN90" s="0" t="n">
        <f aca="false">O90</f>
        <v>0</v>
      </c>
      <c r="AO90" s="0" t="n">
        <f aca="false">P90</f>
        <v>0</v>
      </c>
      <c r="AP90" s="0" t="n">
        <f aca="false">Q90</f>
        <v>0</v>
      </c>
      <c r="AQ90" s="0" t="n">
        <f aca="false">R90</f>
        <v>0</v>
      </c>
      <c r="AR90" s="0" t="n">
        <f aca="false">S90</f>
        <v>0</v>
      </c>
      <c r="AS90" s="0" t="n">
        <f aca="false">T90</f>
        <v>0</v>
      </c>
    </row>
    <row r="91" customFormat="false" ht="20.2" hidden="false" customHeight="false" outlineLevel="0" collapsed="false">
      <c r="A91" s="53" t="s">
        <v>220</v>
      </c>
      <c r="B91" s="62" t="s">
        <v>560</v>
      </c>
      <c r="C91" s="37"/>
      <c r="D91" s="37"/>
      <c r="E91" s="41"/>
      <c r="F91" s="37" t="n">
        <v>1</v>
      </c>
      <c r="G91" s="37"/>
      <c r="H91" s="42"/>
      <c r="I91" s="41"/>
      <c r="J91" s="42"/>
      <c r="K91" s="42"/>
      <c r="L91" s="41"/>
      <c r="M91" s="42"/>
      <c r="N91" s="42"/>
      <c r="O91" s="42"/>
      <c r="P91" s="42"/>
      <c r="Q91" s="42"/>
      <c r="R91" s="42"/>
      <c r="S91" s="41"/>
      <c r="T91" s="37"/>
      <c r="U91" s="63" t="n">
        <f aca="false">SUM(C91:T91)</f>
        <v>1</v>
      </c>
      <c r="V91" s="44" t="n">
        <f aca="false">Z91</f>
        <v>1</v>
      </c>
      <c r="W91" s="13" t="n">
        <f aca="false">COUNT(C91:T91)</f>
        <v>1</v>
      </c>
      <c r="X91" s="0" t="n">
        <f aca="false">SUM(E91,I91,L91,S91)</f>
        <v>0</v>
      </c>
      <c r="Y91" s="0" t="n">
        <f aca="false">SUM(C91:D91,F91:H91,J91:K91,M91:R91,T91)</f>
        <v>1</v>
      </c>
      <c r="Z91" s="0" t="n">
        <f aca="false">IF(W91&lt;=15,U91,IF(W91&gt;15,U91-(SMALL(AB91:AS91,1)+SMALL(AB91:AS91,2)+SMALL(AB91:AS91,3))))</f>
        <v>1</v>
      </c>
      <c r="AB91" s="0" t="n">
        <f aca="false">C91</f>
        <v>0</v>
      </c>
      <c r="AC91" s="0" t="n">
        <f aca="false">D91</f>
        <v>0</v>
      </c>
      <c r="AD91" s="0" t="n">
        <f aca="false">E91</f>
        <v>0</v>
      </c>
      <c r="AE91" s="0" t="n">
        <f aca="false">F91</f>
        <v>1</v>
      </c>
      <c r="AF91" s="0" t="n">
        <f aca="false">G91</f>
        <v>0</v>
      </c>
      <c r="AG91" s="0" t="n">
        <f aca="false">H91</f>
        <v>0</v>
      </c>
      <c r="AH91" s="0" t="n">
        <f aca="false">I91</f>
        <v>0</v>
      </c>
      <c r="AI91" s="0" t="n">
        <f aca="false">J91</f>
        <v>0</v>
      </c>
      <c r="AJ91" s="0" t="n">
        <f aca="false">K91</f>
        <v>0</v>
      </c>
      <c r="AK91" s="0" t="n">
        <f aca="false">L91</f>
        <v>0</v>
      </c>
      <c r="AL91" s="0" t="n">
        <f aca="false">M91</f>
        <v>0</v>
      </c>
      <c r="AM91" s="0" t="n">
        <f aca="false">N91</f>
        <v>0</v>
      </c>
      <c r="AN91" s="0" t="n">
        <f aca="false">O91</f>
        <v>0</v>
      </c>
      <c r="AO91" s="0" t="n">
        <f aca="false">P91</f>
        <v>0</v>
      </c>
      <c r="AP91" s="0" t="n">
        <f aca="false">Q91</f>
        <v>0</v>
      </c>
      <c r="AQ91" s="0" t="n">
        <f aca="false">R91</f>
        <v>0</v>
      </c>
      <c r="AR91" s="0" t="n">
        <f aca="false">S91</f>
        <v>0</v>
      </c>
      <c r="AS91" s="0" t="n">
        <f aca="false">T91</f>
        <v>0</v>
      </c>
    </row>
    <row r="92" customFormat="false" ht="20.2" hidden="false" customHeight="false" outlineLevel="0" collapsed="false">
      <c r="A92" s="53" t="s">
        <v>222</v>
      </c>
      <c r="B92" s="62" t="s">
        <v>561</v>
      </c>
      <c r="C92" s="37"/>
      <c r="D92" s="37"/>
      <c r="E92" s="41"/>
      <c r="F92" s="37"/>
      <c r="G92" s="37"/>
      <c r="H92" s="42"/>
      <c r="I92" s="41"/>
      <c r="J92" s="42"/>
      <c r="K92" s="42"/>
      <c r="L92" s="41"/>
      <c r="M92" s="42"/>
      <c r="N92" s="42"/>
      <c r="O92" s="42"/>
      <c r="P92" s="42"/>
      <c r="Q92" s="42"/>
      <c r="R92" s="42"/>
      <c r="S92" s="41"/>
      <c r="T92" s="37"/>
      <c r="U92" s="63" t="n">
        <f aca="false">SUM(C92:T92)</f>
        <v>0</v>
      </c>
      <c r="V92" s="44" t="n">
        <f aca="false">Z92</f>
        <v>0</v>
      </c>
      <c r="W92" s="13" t="n">
        <f aca="false">COUNT(C92:T92)</f>
        <v>0</v>
      </c>
      <c r="X92" s="0" t="n">
        <f aca="false">SUM(E92,I92,L92,S92)</f>
        <v>0</v>
      </c>
      <c r="Y92" s="0" t="n">
        <f aca="false">SUM(C92:D92,F92:H92,J92:K92,M92:R92,T92)</f>
        <v>0</v>
      </c>
      <c r="Z92" s="0" t="n">
        <f aca="false">IF(W92&lt;=15,U92,IF(W92&gt;15,U92-(SMALL(AB92:AS92,1)+SMALL(AB92:AS92,2)+SMALL(AB92:AS92,3))))</f>
        <v>0</v>
      </c>
      <c r="AB92" s="0" t="n">
        <f aca="false">C92</f>
        <v>0</v>
      </c>
      <c r="AC92" s="0" t="n">
        <f aca="false">D92</f>
        <v>0</v>
      </c>
      <c r="AD92" s="0" t="n">
        <f aca="false">E92</f>
        <v>0</v>
      </c>
      <c r="AE92" s="0" t="n">
        <f aca="false">F92</f>
        <v>0</v>
      </c>
      <c r="AF92" s="0" t="n">
        <f aca="false">G92</f>
        <v>0</v>
      </c>
      <c r="AG92" s="0" t="n">
        <f aca="false">H92</f>
        <v>0</v>
      </c>
      <c r="AH92" s="0" t="n">
        <f aca="false">I92</f>
        <v>0</v>
      </c>
      <c r="AI92" s="0" t="n">
        <f aca="false">J92</f>
        <v>0</v>
      </c>
      <c r="AJ92" s="0" t="n">
        <f aca="false">K92</f>
        <v>0</v>
      </c>
      <c r="AK92" s="0" t="n">
        <f aca="false">L92</f>
        <v>0</v>
      </c>
      <c r="AL92" s="0" t="n">
        <f aca="false">M92</f>
        <v>0</v>
      </c>
      <c r="AM92" s="0" t="n">
        <f aca="false">N92</f>
        <v>0</v>
      </c>
      <c r="AN92" s="0" t="n">
        <f aca="false">O92</f>
        <v>0</v>
      </c>
      <c r="AO92" s="0" t="n">
        <f aca="false">P92</f>
        <v>0</v>
      </c>
      <c r="AP92" s="0" t="n">
        <f aca="false">Q92</f>
        <v>0</v>
      </c>
      <c r="AQ92" s="0" t="n">
        <f aca="false">R92</f>
        <v>0</v>
      </c>
      <c r="AR92" s="0" t="n">
        <f aca="false">S92</f>
        <v>0</v>
      </c>
      <c r="AS92" s="0" t="n">
        <f aca="false">T92</f>
        <v>0</v>
      </c>
    </row>
    <row r="93" customFormat="false" ht="20.2" hidden="false" customHeight="false" outlineLevel="0" collapsed="false">
      <c r="A93" s="53" t="s">
        <v>224</v>
      </c>
      <c r="B93" s="62" t="s">
        <v>562</v>
      </c>
      <c r="C93" s="37"/>
      <c r="D93" s="37"/>
      <c r="E93" s="41"/>
      <c r="F93" s="37"/>
      <c r="G93" s="37"/>
      <c r="H93" s="42"/>
      <c r="I93" s="41"/>
      <c r="J93" s="42"/>
      <c r="K93" s="42"/>
      <c r="L93" s="41"/>
      <c r="M93" s="42"/>
      <c r="N93" s="42"/>
      <c r="O93" s="42"/>
      <c r="P93" s="42"/>
      <c r="Q93" s="42"/>
      <c r="R93" s="42"/>
      <c r="S93" s="41"/>
      <c r="T93" s="37"/>
      <c r="U93" s="63" t="n">
        <f aca="false">SUM(C93:T93)</f>
        <v>0</v>
      </c>
      <c r="V93" s="44" t="n">
        <f aca="false">Z93</f>
        <v>0</v>
      </c>
      <c r="W93" s="13" t="n">
        <f aca="false">COUNT(C93:T93)</f>
        <v>0</v>
      </c>
      <c r="X93" s="0" t="n">
        <f aca="false">SUM(E93,I93,L93,S93)</f>
        <v>0</v>
      </c>
      <c r="Y93" s="0" t="n">
        <f aca="false">SUM(C93:D93,F93:H93,J93:K93,M93:R93,T93)</f>
        <v>0</v>
      </c>
      <c r="Z93" s="0" t="n">
        <f aca="false">IF(W93&lt;=15,U93,IF(W93&gt;15,U93-(SMALL(AB93:AS93,1)+SMALL(AB93:AS93,2)+SMALL(AB93:AS93,3))))</f>
        <v>0</v>
      </c>
      <c r="AB93" s="0" t="n">
        <f aca="false">C93</f>
        <v>0</v>
      </c>
      <c r="AC93" s="0" t="n">
        <f aca="false">D93</f>
        <v>0</v>
      </c>
      <c r="AD93" s="0" t="n">
        <f aca="false">E93</f>
        <v>0</v>
      </c>
      <c r="AE93" s="0" t="n">
        <f aca="false">F93</f>
        <v>0</v>
      </c>
      <c r="AF93" s="0" t="n">
        <f aca="false">G93</f>
        <v>0</v>
      </c>
      <c r="AG93" s="0" t="n">
        <f aca="false">H93</f>
        <v>0</v>
      </c>
      <c r="AH93" s="0" t="n">
        <f aca="false">I93</f>
        <v>0</v>
      </c>
      <c r="AI93" s="0" t="n">
        <f aca="false">J93</f>
        <v>0</v>
      </c>
      <c r="AJ93" s="0" t="n">
        <f aca="false">K93</f>
        <v>0</v>
      </c>
      <c r="AK93" s="0" t="n">
        <f aca="false">L93</f>
        <v>0</v>
      </c>
      <c r="AL93" s="0" t="n">
        <f aca="false">M93</f>
        <v>0</v>
      </c>
      <c r="AM93" s="0" t="n">
        <f aca="false">N93</f>
        <v>0</v>
      </c>
      <c r="AN93" s="0" t="n">
        <f aca="false">O93</f>
        <v>0</v>
      </c>
      <c r="AO93" s="0" t="n">
        <f aca="false">P93</f>
        <v>0</v>
      </c>
      <c r="AP93" s="0" t="n">
        <f aca="false">Q93</f>
        <v>0</v>
      </c>
      <c r="AQ93" s="0" t="n">
        <f aca="false">R93</f>
        <v>0</v>
      </c>
      <c r="AR93" s="0" t="n">
        <f aca="false">S93</f>
        <v>0</v>
      </c>
      <c r="AS93" s="0" t="n">
        <f aca="false">T93</f>
        <v>0</v>
      </c>
    </row>
    <row r="94" customFormat="false" ht="20.2" hidden="false" customHeight="false" outlineLevel="0" collapsed="false">
      <c r="A94" s="53" t="s">
        <v>226</v>
      </c>
      <c r="B94" s="62" t="s">
        <v>563</v>
      </c>
      <c r="C94" s="37"/>
      <c r="D94" s="37"/>
      <c r="E94" s="41"/>
      <c r="F94" s="37"/>
      <c r="G94" s="37"/>
      <c r="H94" s="42"/>
      <c r="I94" s="41"/>
      <c r="J94" s="42"/>
      <c r="K94" s="42"/>
      <c r="L94" s="41"/>
      <c r="M94" s="42"/>
      <c r="N94" s="42"/>
      <c r="O94" s="42"/>
      <c r="P94" s="42"/>
      <c r="Q94" s="42"/>
      <c r="R94" s="42"/>
      <c r="S94" s="41"/>
      <c r="T94" s="37"/>
      <c r="U94" s="63" t="n">
        <f aca="false">SUM(C94:T94)</f>
        <v>0</v>
      </c>
      <c r="V94" s="44" t="n">
        <f aca="false">Z94</f>
        <v>0</v>
      </c>
      <c r="W94" s="13" t="n">
        <f aca="false">COUNT(C94:T94)</f>
        <v>0</v>
      </c>
      <c r="X94" s="0" t="n">
        <f aca="false">SUM(E94,I94,L94,S94)</f>
        <v>0</v>
      </c>
      <c r="Y94" s="0" t="n">
        <f aca="false">SUM(C94:D94,F94:H94,J94:K94,M94:R94,T94)</f>
        <v>0</v>
      </c>
      <c r="Z94" s="0" t="n">
        <f aca="false">IF(W94&lt;=15,U94,IF(W94&gt;15,U94-(SMALL(AB94:AS94,1)+SMALL(AB94:AS94,2)+SMALL(AB94:AS94,3))))</f>
        <v>0</v>
      </c>
      <c r="AB94" s="0" t="n">
        <f aca="false">C94</f>
        <v>0</v>
      </c>
      <c r="AC94" s="0" t="n">
        <f aca="false">D94</f>
        <v>0</v>
      </c>
      <c r="AD94" s="0" t="n">
        <f aca="false">E94</f>
        <v>0</v>
      </c>
      <c r="AE94" s="0" t="n">
        <f aca="false">F94</f>
        <v>0</v>
      </c>
      <c r="AF94" s="0" t="n">
        <f aca="false">G94</f>
        <v>0</v>
      </c>
      <c r="AG94" s="0" t="n">
        <f aca="false">H94</f>
        <v>0</v>
      </c>
      <c r="AH94" s="0" t="n">
        <f aca="false">I94</f>
        <v>0</v>
      </c>
      <c r="AI94" s="0" t="n">
        <f aca="false">J94</f>
        <v>0</v>
      </c>
      <c r="AJ94" s="0" t="n">
        <f aca="false">K94</f>
        <v>0</v>
      </c>
      <c r="AK94" s="0" t="n">
        <f aca="false">L94</f>
        <v>0</v>
      </c>
      <c r="AL94" s="0" t="n">
        <f aca="false">M94</f>
        <v>0</v>
      </c>
      <c r="AM94" s="0" t="n">
        <f aca="false">N94</f>
        <v>0</v>
      </c>
      <c r="AN94" s="0" t="n">
        <f aca="false">O94</f>
        <v>0</v>
      </c>
      <c r="AO94" s="0" t="n">
        <f aca="false">P94</f>
        <v>0</v>
      </c>
      <c r="AP94" s="0" t="n">
        <f aca="false">Q94</f>
        <v>0</v>
      </c>
      <c r="AQ94" s="0" t="n">
        <f aca="false">R94</f>
        <v>0</v>
      </c>
      <c r="AR94" s="0" t="n">
        <f aca="false">S94</f>
        <v>0</v>
      </c>
      <c r="AS94" s="0" t="n">
        <f aca="false">T94</f>
        <v>0</v>
      </c>
    </row>
    <row r="95" customFormat="false" ht="20.2" hidden="false" customHeight="false" outlineLevel="0" collapsed="false">
      <c r="A95" s="53" t="s">
        <v>228</v>
      </c>
      <c r="B95" s="62" t="s">
        <v>564</v>
      </c>
      <c r="C95" s="37"/>
      <c r="D95" s="37"/>
      <c r="E95" s="41"/>
      <c r="F95" s="37"/>
      <c r="G95" s="37"/>
      <c r="H95" s="42"/>
      <c r="I95" s="41"/>
      <c r="J95" s="42"/>
      <c r="K95" s="42"/>
      <c r="L95" s="41"/>
      <c r="M95" s="42"/>
      <c r="N95" s="42"/>
      <c r="O95" s="42"/>
      <c r="P95" s="42"/>
      <c r="Q95" s="42"/>
      <c r="R95" s="42"/>
      <c r="S95" s="41"/>
      <c r="T95" s="37"/>
      <c r="U95" s="63" t="n">
        <f aca="false">SUM(C95:T95)</f>
        <v>0</v>
      </c>
      <c r="V95" s="44" t="n">
        <f aca="false">Z95</f>
        <v>0</v>
      </c>
      <c r="W95" s="13" t="n">
        <f aca="false">COUNT(C95:T95)</f>
        <v>0</v>
      </c>
      <c r="X95" s="0" t="n">
        <f aca="false">SUM(E95,I95,L95,S95)</f>
        <v>0</v>
      </c>
      <c r="Y95" s="0" t="n">
        <f aca="false">SUM(C95:D95,F95:H95,J95:K95,M95:R95,T95)</f>
        <v>0</v>
      </c>
      <c r="Z95" s="0" t="n">
        <f aca="false">IF(W95&lt;=15,U95,IF(W95&gt;15,U95-(SMALL(AB95:AS95,1)+SMALL(AB95:AS95,2)+SMALL(AB95:AS95,3))))</f>
        <v>0</v>
      </c>
      <c r="AB95" s="0" t="n">
        <f aca="false">C95</f>
        <v>0</v>
      </c>
      <c r="AC95" s="0" t="n">
        <f aca="false">D95</f>
        <v>0</v>
      </c>
      <c r="AD95" s="0" t="n">
        <f aca="false">E95</f>
        <v>0</v>
      </c>
      <c r="AE95" s="0" t="n">
        <f aca="false">F95</f>
        <v>0</v>
      </c>
      <c r="AF95" s="0" t="n">
        <f aca="false">G95</f>
        <v>0</v>
      </c>
      <c r="AG95" s="0" t="n">
        <f aca="false">H95</f>
        <v>0</v>
      </c>
      <c r="AH95" s="0" t="n">
        <f aca="false">I95</f>
        <v>0</v>
      </c>
      <c r="AI95" s="0" t="n">
        <f aca="false">J95</f>
        <v>0</v>
      </c>
      <c r="AJ95" s="0" t="n">
        <f aca="false">K95</f>
        <v>0</v>
      </c>
      <c r="AK95" s="0" t="n">
        <f aca="false">L95</f>
        <v>0</v>
      </c>
      <c r="AL95" s="0" t="n">
        <f aca="false">M95</f>
        <v>0</v>
      </c>
      <c r="AM95" s="0" t="n">
        <f aca="false">N95</f>
        <v>0</v>
      </c>
      <c r="AN95" s="0" t="n">
        <f aca="false">O95</f>
        <v>0</v>
      </c>
      <c r="AO95" s="0" t="n">
        <f aca="false">P95</f>
        <v>0</v>
      </c>
      <c r="AP95" s="0" t="n">
        <f aca="false">Q95</f>
        <v>0</v>
      </c>
      <c r="AQ95" s="0" t="n">
        <f aca="false">R95</f>
        <v>0</v>
      </c>
      <c r="AR95" s="0" t="n">
        <f aca="false">S95</f>
        <v>0</v>
      </c>
      <c r="AS95" s="0" t="n">
        <f aca="false">T95</f>
        <v>0</v>
      </c>
    </row>
    <row r="96" customFormat="false" ht="20.2" hidden="false" customHeight="false" outlineLevel="0" collapsed="false">
      <c r="A96" s="53" t="s">
        <v>230</v>
      </c>
      <c r="B96" s="62" t="s">
        <v>565</v>
      </c>
      <c r="C96" s="37"/>
      <c r="D96" s="37"/>
      <c r="E96" s="41"/>
      <c r="F96" s="37"/>
      <c r="G96" s="37"/>
      <c r="H96" s="42"/>
      <c r="I96" s="41"/>
      <c r="J96" s="42"/>
      <c r="K96" s="42"/>
      <c r="L96" s="41"/>
      <c r="M96" s="42"/>
      <c r="N96" s="42"/>
      <c r="O96" s="42"/>
      <c r="P96" s="42"/>
      <c r="Q96" s="42"/>
      <c r="R96" s="42"/>
      <c r="S96" s="41"/>
      <c r="T96" s="37"/>
      <c r="U96" s="63" t="n">
        <f aca="false">SUM(C96:T96)</f>
        <v>0</v>
      </c>
      <c r="V96" s="44" t="n">
        <f aca="false">Z96</f>
        <v>0</v>
      </c>
      <c r="W96" s="13" t="n">
        <f aca="false">COUNT(C96:T96)</f>
        <v>0</v>
      </c>
      <c r="X96" s="0" t="n">
        <f aca="false">SUM(E96,I96,L96,S96)</f>
        <v>0</v>
      </c>
      <c r="Y96" s="0" t="n">
        <f aca="false">SUM(C96:D96,F96:H96,J96:K96,M96:R96,T96)</f>
        <v>0</v>
      </c>
      <c r="Z96" s="0" t="n">
        <f aca="false">IF(W96&lt;=15,U96,IF(W96&gt;15,U96-(SMALL(AB96:AS96,1)+SMALL(AB96:AS96,2)+SMALL(AB96:AS96,3))))</f>
        <v>0</v>
      </c>
      <c r="AB96" s="0" t="n">
        <f aca="false">C96</f>
        <v>0</v>
      </c>
      <c r="AC96" s="0" t="n">
        <f aca="false">D96</f>
        <v>0</v>
      </c>
      <c r="AD96" s="0" t="n">
        <f aca="false">E96</f>
        <v>0</v>
      </c>
      <c r="AE96" s="0" t="n">
        <f aca="false">F96</f>
        <v>0</v>
      </c>
      <c r="AF96" s="0" t="n">
        <f aca="false">G96</f>
        <v>0</v>
      </c>
      <c r="AG96" s="0" t="n">
        <f aca="false">H96</f>
        <v>0</v>
      </c>
      <c r="AH96" s="0" t="n">
        <f aca="false">I96</f>
        <v>0</v>
      </c>
      <c r="AI96" s="0" t="n">
        <f aca="false">J96</f>
        <v>0</v>
      </c>
      <c r="AJ96" s="0" t="n">
        <f aca="false">K96</f>
        <v>0</v>
      </c>
      <c r="AK96" s="0" t="n">
        <f aca="false">L96</f>
        <v>0</v>
      </c>
      <c r="AL96" s="0" t="n">
        <f aca="false">M96</f>
        <v>0</v>
      </c>
      <c r="AM96" s="0" t="n">
        <f aca="false">N96</f>
        <v>0</v>
      </c>
      <c r="AN96" s="0" t="n">
        <f aca="false">O96</f>
        <v>0</v>
      </c>
      <c r="AO96" s="0" t="n">
        <f aca="false">P96</f>
        <v>0</v>
      </c>
      <c r="AP96" s="0" t="n">
        <f aca="false">Q96</f>
        <v>0</v>
      </c>
      <c r="AQ96" s="0" t="n">
        <f aca="false">R96</f>
        <v>0</v>
      </c>
      <c r="AR96" s="0" t="n">
        <f aca="false">S96</f>
        <v>0</v>
      </c>
      <c r="AS96" s="0" t="n">
        <f aca="false">T96</f>
        <v>0</v>
      </c>
    </row>
    <row r="97" customFormat="false" ht="20.2" hidden="false" customHeight="false" outlineLevel="0" collapsed="false">
      <c r="A97" s="53" t="s">
        <v>232</v>
      </c>
      <c r="B97" s="62" t="s">
        <v>566</v>
      </c>
      <c r="C97" s="37"/>
      <c r="D97" s="37"/>
      <c r="E97" s="41"/>
      <c r="F97" s="37"/>
      <c r="G97" s="37"/>
      <c r="H97" s="42"/>
      <c r="I97" s="41"/>
      <c r="J97" s="42"/>
      <c r="K97" s="42"/>
      <c r="L97" s="41"/>
      <c r="M97" s="42"/>
      <c r="N97" s="42"/>
      <c r="O97" s="42"/>
      <c r="P97" s="42"/>
      <c r="Q97" s="42"/>
      <c r="R97" s="42"/>
      <c r="S97" s="41"/>
      <c r="T97" s="37"/>
      <c r="U97" s="63" t="n">
        <f aca="false">SUM(C97:T97)</f>
        <v>0</v>
      </c>
      <c r="V97" s="44" t="n">
        <f aca="false">Z97</f>
        <v>0</v>
      </c>
      <c r="W97" s="13" t="n">
        <f aca="false">COUNT(C97:T97)</f>
        <v>0</v>
      </c>
      <c r="X97" s="0" t="n">
        <f aca="false">SUM(E97,I97,L97,S97)</f>
        <v>0</v>
      </c>
      <c r="Y97" s="0" t="n">
        <f aca="false">SUM(C97:D97,F97:H97,J97:K97,M97:R97,T97)</f>
        <v>0</v>
      </c>
      <c r="Z97" s="0" t="n">
        <f aca="false">IF(W97&lt;=15,U97,IF(W97&gt;15,U97-(SMALL(AB97:AS97,1)+SMALL(AB97:AS97,2)+SMALL(AB97:AS97,3))))</f>
        <v>0</v>
      </c>
      <c r="AB97" s="0" t="n">
        <f aca="false">C97</f>
        <v>0</v>
      </c>
      <c r="AC97" s="0" t="n">
        <f aca="false">D97</f>
        <v>0</v>
      </c>
      <c r="AD97" s="0" t="n">
        <f aca="false">E97</f>
        <v>0</v>
      </c>
      <c r="AE97" s="0" t="n">
        <f aca="false">F97</f>
        <v>0</v>
      </c>
      <c r="AF97" s="0" t="n">
        <f aca="false">G97</f>
        <v>0</v>
      </c>
      <c r="AG97" s="0" t="n">
        <f aca="false">H97</f>
        <v>0</v>
      </c>
      <c r="AH97" s="0" t="n">
        <f aca="false">I97</f>
        <v>0</v>
      </c>
      <c r="AI97" s="0" t="n">
        <f aca="false">J97</f>
        <v>0</v>
      </c>
      <c r="AJ97" s="0" t="n">
        <f aca="false">K97</f>
        <v>0</v>
      </c>
      <c r="AK97" s="0" t="n">
        <f aca="false">L97</f>
        <v>0</v>
      </c>
      <c r="AL97" s="0" t="n">
        <f aca="false">M97</f>
        <v>0</v>
      </c>
      <c r="AM97" s="0" t="n">
        <f aca="false">N97</f>
        <v>0</v>
      </c>
      <c r="AN97" s="0" t="n">
        <f aca="false">O97</f>
        <v>0</v>
      </c>
      <c r="AO97" s="0" t="n">
        <f aca="false">P97</f>
        <v>0</v>
      </c>
      <c r="AP97" s="0" t="n">
        <f aca="false">Q97</f>
        <v>0</v>
      </c>
      <c r="AQ97" s="0" t="n">
        <f aca="false">R97</f>
        <v>0</v>
      </c>
      <c r="AR97" s="0" t="n">
        <f aca="false">S97</f>
        <v>0</v>
      </c>
      <c r="AS97" s="0" t="n">
        <f aca="false">T97</f>
        <v>0</v>
      </c>
    </row>
    <row r="98" customFormat="false" ht="20.2" hidden="false" customHeight="false" outlineLevel="0" collapsed="false">
      <c r="A98" s="53" t="s">
        <v>234</v>
      </c>
      <c r="B98" s="62" t="s">
        <v>567</v>
      </c>
      <c r="C98" s="37"/>
      <c r="D98" s="37"/>
      <c r="E98" s="41"/>
      <c r="F98" s="37"/>
      <c r="G98" s="37"/>
      <c r="H98" s="42"/>
      <c r="I98" s="41"/>
      <c r="J98" s="42"/>
      <c r="K98" s="42"/>
      <c r="L98" s="41"/>
      <c r="M98" s="42"/>
      <c r="N98" s="42"/>
      <c r="O98" s="42"/>
      <c r="P98" s="42"/>
      <c r="Q98" s="42"/>
      <c r="R98" s="42"/>
      <c r="S98" s="41"/>
      <c r="T98" s="37"/>
      <c r="U98" s="63" t="n">
        <f aca="false">SUM(C98:T98)</f>
        <v>0</v>
      </c>
      <c r="V98" s="44" t="n">
        <f aca="false">Z98</f>
        <v>0</v>
      </c>
      <c r="W98" s="13" t="n">
        <f aca="false">COUNT(C98:T98)</f>
        <v>0</v>
      </c>
      <c r="X98" s="0" t="n">
        <f aca="false">SUM(E98,I98,L98,S98)</f>
        <v>0</v>
      </c>
      <c r="Y98" s="0" t="n">
        <f aca="false">SUM(C98:D98,F98:H98,J98:K98,M98:R98,T98)</f>
        <v>0</v>
      </c>
      <c r="Z98" s="0" t="n">
        <f aca="false">IF(W98&lt;=15,U98,IF(W98&gt;15,U98-(SMALL(AB98:AS98,1)+SMALL(AB98:AS98,2)+SMALL(AB98:AS98,3))))</f>
        <v>0</v>
      </c>
      <c r="AB98" s="0" t="n">
        <f aca="false">C98</f>
        <v>0</v>
      </c>
      <c r="AC98" s="0" t="n">
        <f aca="false">D98</f>
        <v>0</v>
      </c>
      <c r="AD98" s="0" t="n">
        <f aca="false">E98</f>
        <v>0</v>
      </c>
      <c r="AE98" s="0" t="n">
        <f aca="false">F98</f>
        <v>0</v>
      </c>
      <c r="AF98" s="0" t="n">
        <f aca="false">G98</f>
        <v>0</v>
      </c>
      <c r="AG98" s="0" t="n">
        <f aca="false">H98</f>
        <v>0</v>
      </c>
      <c r="AH98" s="0" t="n">
        <f aca="false">I98</f>
        <v>0</v>
      </c>
      <c r="AI98" s="0" t="n">
        <f aca="false">J98</f>
        <v>0</v>
      </c>
      <c r="AJ98" s="0" t="n">
        <f aca="false">K98</f>
        <v>0</v>
      </c>
      <c r="AK98" s="0" t="n">
        <f aca="false">L98</f>
        <v>0</v>
      </c>
      <c r="AL98" s="0" t="n">
        <f aca="false">M98</f>
        <v>0</v>
      </c>
      <c r="AM98" s="0" t="n">
        <f aca="false">N98</f>
        <v>0</v>
      </c>
      <c r="AN98" s="0" t="n">
        <f aca="false">O98</f>
        <v>0</v>
      </c>
      <c r="AO98" s="0" t="n">
        <f aca="false">P98</f>
        <v>0</v>
      </c>
      <c r="AP98" s="0" t="n">
        <f aca="false">Q98</f>
        <v>0</v>
      </c>
      <c r="AQ98" s="0" t="n">
        <f aca="false">R98</f>
        <v>0</v>
      </c>
      <c r="AR98" s="0" t="n">
        <f aca="false">S98</f>
        <v>0</v>
      </c>
      <c r="AS98" s="0" t="n">
        <f aca="false">T98</f>
        <v>0</v>
      </c>
    </row>
    <row r="99" customFormat="false" ht="20.2" hidden="false" customHeight="false" outlineLevel="0" collapsed="false">
      <c r="A99" s="53" t="s">
        <v>236</v>
      </c>
      <c r="B99" s="62" t="s">
        <v>568</v>
      </c>
      <c r="C99" s="37"/>
      <c r="D99" s="37"/>
      <c r="E99" s="41"/>
      <c r="F99" s="37"/>
      <c r="G99" s="37"/>
      <c r="H99" s="42"/>
      <c r="I99" s="41"/>
      <c r="J99" s="42"/>
      <c r="K99" s="42"/>
      <c r="L99" s="41"/>
      <c r="M99" s="42"/>
      <c r="N99" s="37"/>
      <c r="O99" s="42"/>
      <c r="P99" s="42"/>
      <c r="Q99" s="42"/>
      <c r="R99" s="42"/>
      <c r="S99" s="41"/>
      <c r="T99" s="37"/>
      <c r="U99" s="63" t="n">
        <f aca="false">SUM(C99:T99)</f>
        <v>0</v>
      </c>
      <c r="V99" s="44" t="n">
        <f aca="false">Z99</f>
        <v>0</v>
      </c>
      <c r="W99" s="13" t="n">
        <f aca="false">COUNT(C99:T99)</f>
        <v>0</v>
      </c>
      <c r="X99" s="0" t="n">
        <f aca="false">SUM(E99,I99,L99,S99)</f>
        <v>0</v>
      </c>
      <c r="Y99" s="0" t="n">
        <f aca="false">SUM(C99:D99,F99:H99,J99:K99,M99:R99,T99)</f>
        <v>0</v>
      </c>
      <c r="Z99" s="0" t="n">
        <f aca="false">IF(W99&lt;=15,U99,IF(W99&gt;15,U99-(SMALL(AB99:AS99,1)+SMALL(AB99:AS99,2)+SMALL(AB99:AS99,3))))</f>
        <v>0</v>
      </c>
      <c r="AB99" s="0" t="n">
        <f aca="false">C99</f>
        <v>0</v>
      </c>
      <c r="AC99" s="0" t="n">
        <f aca="false">D99</f>
        <v>0</v>
      </c>
      <c r="AD99" s="0" t="n">
        <f aca="false">E99</f>
        <v>0</v>
      </c>
      <c r="AE99" s="0" t="n">
        <f aca="false">F99</f>
        <v>0</v>
      </c>
      <c r="AF99" s="0" t="n">
        <f aca="false">G99</f>
        <v>0</v>
      </c>
      <c r="AG99" s="0" t="n">
        <f aca="false">H99</f>
        <v>0</v>
      </c>
      <c r="AH99" s="0" t="n">
        <f aca="false">I99</f>
        <v>0</v>
      </c>
      <c r="AI99" s="0" t="n">
        <f aca="false">J99</f>
        <v>0</v>
      </c>
      <c r="AJ99" s="0" t="n">
        <f aca="false">K99</f>
        <v>0</v>
      </c>
      <c r="AK99" s="0" t="n">
        <f aca="false">L99</f>
        <v>0</v>
      </c>
      <c r="AL99" s="0" t="n">
        <f aca="false">M99</f>
        <v>0</v>
      </c>
      <c r="AM99" s="0" t="n">
        <f aca="false">N99</f>
        <v>0</v>
      </c>
      <c r="AN99" s="0" t="n">
        <f aca="false">O99</f>
        <v>0</v>
      </c>
      <c r="AO99" s="0" t="n">
        <f aca="false">P99</f>
        <v>0</v>
      </c>
      <c r="AP99" s="0" t="n">
        <f aca="false">Q99</f>
        <v>0</v>
      </c>
      <c r="AQ99" s="0" t="n">
        <f aca="false">R99</f>
        <v>0</v>
      </c>
      <c r="AR99" s="0" t="n">
        <f aca="false">S99</f>
        <v>0</v>
      </c>
      <c r="AS99" s="0" t="n">
        <f aca="false">T99</f>
        <v>0</v>
      </c>
    </row>
    <row r="100" customFormat="false" ht="20.2" hidden="false" customHeight="false" outlineLevel="0" collapsed="false">
      <c r="A100" s="53" t="s">
        <v>238</v>
      </c>
      <c r="B100" s="62" t="s">
        <v>569</v>
      </c>
      <c r="C100" s="37"/>
      <c r="D100" s="37"/>
      <c r="E100" s="41"/>
      <c r="F100" s="37"/>
      <c r="G100" s="37"/>
      <c r="H100" s="42"/>
      <c r="I100" s="41"/>
      <c r="J100" s="42"/>
      <c r="K100" s="42"/>
      <c r="L100" s="41"/>
      <c r="M100" s="42"/>
      <c r="N100" s="42"/>
      <c r="O100" s="42"/>
      <c r="P100" s="42"/>
      <c r="Q100" s="42"/>
      <c r="R100" s="42"/>
      <c r="S100" s="41"/>
      <c r="T100" s="37"/>
      <c r="U100" s="63" t="n">
        <f aca="false">SUM(C100:T100)</f>
        <v>0</v>
      </c>
      <c r="V100" s="44" t="n">
        <f aca="false">Z100</f>
        <v>0</v>
      </c>
      <c r="W100" s="13" t="n">
        <f aca="false">COUNT(C100:T100)</f>
        <v>0</v>
      </c>
      <c r="X100" s="0" t="n">
        <f aca="false">SUM(E100,I100,L100,S100)</f>
        <v>0</v>
      </c>
      <c r="Y100" s="0" t="n">
        <f aca="false">SUM(C100:D100,F100:H100,J100:K100,M100:R100,T100)</f>
        <v>0</v>
      </c>
      <c r="Z100" s="0" t="n">
        <f aca="false">IF(W100&lt;=15,U100,IF(W100&gt;15,U100-(SMALL(AB100:AS100,1)+SMALL(AB100:AS100,2)+SMALL(AB100:AS100,3))))</f>
        <v>0</v>
      </c>
      <c r="AB100" s="0" t="n">
        <f aca="false">C100</f>
        <v>0</v>
      </c>
      <c r="AC100" s="0" t="n">
        <f aca="false">D100</f>
        <v>0</v>
      </c>
      <c r="AD100" s="0" t="n">
        <f aca="false">E100</f>
        <v>0</v>
      </c>
      <c r="AE100" s="0" t="n">
        <f aca="false">F100</f>
        <v>0</v>
      </c>
      <c r="AF100" s="0" t="n">
        <f aca="false">G100</f>
        <v>0</v>
      </c>
      <c r="AG100" s="0" t="n">
        <f aca="false">H100</f>
        <v>0</v>
      </c>
      <c r="AH100" s="0" t="n">
        <f aca="false">I100</f>
        <v>0</v>
      </c>
      <c r="AI100" s="0" t="n">
        <f aca="false">J100</f>
        <v>0</v>
      </c>
      <c r="AJ100" s="0" t="n">
        <f aca="false">K100</f>
        <v>0</v>
      </c>
      <c r="AK100" s="0" t="n">
        <f aca="false">L100</f>
        <v>0</v>
      </c>
      <c r="AL100" s="0" t="n">
        <f aca="false">M100</f>
        <v>0</v>
      </c>
      <c r="AM100" s="0" t="n">
        <f aca="false">N100</f>
        <v>0</v>
      </c>
      <c r="AN100" s="0" t="n">
        <f aca="false">O100</f>
        <v>0</v>
      </c>
      <c r="AO100" s="0" t="n">
        <f aca="false">P100</f>
        <v>0</v>
      </c>
      <c r="AP100" s="0" t="n">
        <f aca="false">Q100</f>
        <v>0</v>
      </c>
      <c r="AQ100" s="0" t="n">
        <f aca="false">R100</f>
        <v>0</v>
      </c>
      <c r="AR100" s="0" t="n">
        <f aca="false">S100</f>
        <v>0</v>
      </c>
      <c r="AS100" s="0" t="n">
        <f aca="false">T100</f>
        <v>0</v>
      </c>
    </row>
    <row r="101" customFormat="false" ht="20.2" hidden="false" customHeight="false" outlineLevel="0" collapsed="false">
      <c r="A101" s="53" t="s">
        <v>240</v>
      </c>
      <c r="B101" s="62" t="s">
        <v>570</v>
      </c>
      <c r="C101" s="37"/>
      <c r="D101" s="37"/>
      <c r="E101" s="41"/>
      <c r="F101" s="37"/>
      <c r="G101" s="37"/>
      <c r="H101" s="42"/>
      <c r="I101" s="41"/>
      <c r="J101" s="42"/>
      <c r="K101" s="42"/>
      <c r="L101" s="41"/>
      <c r="M101" s="42"/>
      <c r="N101" s="42"/>
      <c r="O101" s="42"/>
      <c r="P101" s="42"/>
      <c r="Q101" s="42"/>
      <c r="R101" s="42"/>
      <c r="S101" s="41"/>
      <c r="T101" s="37"/>
      <c r="U101" s="63" t="n">
        <f aca="false">SUM(C101:T101)</f>
        <v>0</v>
      </c>
      <c r="V101" s="44" t="n">
        <f aca="false">Z101</f>
        <v>0</v>
      </c>
      <c r="W101" s="13" t="n">
        <f aca="false">COUNT(C101:T101)</f>
        <v>0</v>
      </c>
      <c r="X101" s="0" t="n">
        <f aca="false">SUM(E101,I101,L101,S101)</f>
        <v>0</v>
      </c>
      <c r="Y101" s="0" t="n">
        <f aca="false">SUM(C101:D101,F101:H101,J101:K101,M101:R101,T101)</f>
        <v>0</v>
      </c>
      <c r="Z101" s="0" t="n">
        <f aca="false">IF(W101&lt;=15,U101,IF(W101&gt;15,U101-(SMALL(AB101:AS101,1)+SMALL(AB101:AS101,2)+SMALL(AB101:AS101,3))))</f>
        <v>0</v>
      </c>
      <c r="AB101" s="0" t="n">
        <f aca="false">C101</f>
        <v>0</v>
      </c>
      <c r="AC101" s="0" t="n">
        <f aca="false">D101</f>
        <v>0</v>
      </c>
      <c r="AD101" s="0" t="n">
        <f aca="false">E101</f>
        <v>0</v>
      </c>
      <c r="AE101" s="0" t="n">
        <f aca="false">F101</f>
        <v>0</v>
      </c>
      <c r="AF101" s="0" t="n">
        <f aca="false">G101</f>
        <v>0</v>
      </c>
      <c r="AG101" s="0" t="n">
        <f aca="false">H101</f>
        <v>0</v>
      </c>
      <c r="AH101" s="0" t="n">
        <f aca="false">I101</f>
        <v>0</v>
      </c>
      <c r="AI101" s="0" t="n">
        <f aca="false">J101</f>
        <v>0</v>
      </c>
      <c r="AJ101" s="0" t="n">
        <f aca="false">K101</f>
        <v>0</v>
      </c>
      <c r="AK101" s="0" t="n">
        <f aca="false">L101</f>
        <v>0</v>
      </c>
      <c r="AL101" s="0" t="n">
        <f aca="false">M101</f>
        <v>0</v>
      </c>
      <c r="AM101" s="0" t="n">
        <f aca="false">N101</f>
        <v>0</v>
      </c>
      <c r="AN101" s="0" t="n">
        <f aca="false">O101</f>
        <v>0</v>
      </c>
      <c r="AO101" s="0" t="n">
        <f aca="false">P101</f>
        <v>0</v>
      </c>
      <c r="AP101" s="0" t="n">
        <f aca="false">Q101</f>
        <v>0</v>
      </c>
      <c r="AQ101" s="0" t="n">
        <f aca="false">R101</f>
        <v>0</v>
      </c>
      <c r="AR101" s="0" t="n">
        <f aca="false">S101</f>
        <v>0</v>
      </c>
      <c r="AS101" s="0" t="n">
        <f aca="false">T101</f>
        <v>0</v>
      </c>
    </row>
    <row r="102" customFormat="false" ht="20.2" hidden="false" customHeight="false" outlineLevel="0" collapsed="false">
      <c r="A102" s="53" t="s">
        <v>242</v>
      </c>
      <c r="B102" s="62" t="s">
        <v>571</v>
      </c>
      <c r="C102" s="37"/>
      <c r="D102" s="37"/>
      <c r="E102" s="41"/>
      <c r="F102" s="37"/>
      <c r="G102" s="37"/>
      <c r="H102" s="42"/>
      <c r="I102" s="41"/>
      <c r="J102" s="42"/>
      <c r="K102" s="42"/>
      <c r="L102" s="41"/>
      <c r="M102" s="42"/>
      <c r="N102" s="42"/>
      <c r="O102" s="42"/>
      <c r="P102" s="42"/>
      <c r="Q102" s="42"/>
      <c r="R102" s="42"/>
      <c r="S102" s="41"/>
      <c r="T102" s="37"/>
      <c r="U102" s="63" t="n">
        <f aca="false">SUM(C102:T102)</f>
        <v>0</v>
      </c>
      <c r="V102" s="44" t="n">
        <f aca="false">Z102</f>
        <v>0</v>
      </c>
      <c r="W102" s="13" t="n">
        <f aca="false">COUNT(C102:T102)</f>
        <v>0</v>
      </c>
      <c r="X102" s="0" t="n">
        <f aca="false">SUM(E102,I102,L102,S102)</f>
        <v>0</v>
      </c>
      <c r="Y102" s="0" t="n">
        <f aca="false">SUM(C102:D102,F102:H102,J102:K102,M102:R102,T102)</f>
        <v>0</v>
      </c>
      <c r="Z102" s="0" t="n">
        <f aca="false">IF(W102&lt;=15,U102,IF(W102&gt;15,U102-(SMALL(AB102:AS102,1)+SMALL(AB102:AS102,2)+SMALL(AB102:AS102,3))))</f>
        <v>0</v>
      </c>
      <c r="AB102" s="0" t="n">
        <f aca="false">C102</f>
        <v>0</v>
      </c>
      <c r="AC102" s="0" t="n">
        <f aca="false">D102</f>
        <v>0</v>
      </c>
      <c r="AD102" s="0" t="n">
        <f aca="false">E102</f>
        <v>0</v>
      </c>
      <c r="AE102" s="0" t="n">
        <f aca="false">F102</f>
        <v>0</v>
      </c>
      <c r="AF102" s="0" t="n">
        <f aca="false">G102</f>
        <v>0</v>
      </c>
      <c r="AG102" s="0" t="n">
        <f aca="false">H102</f>
        <v>0</v>
      </c>
      <c r="AH102" s="0" t="n">
        <f aca="false">I102</f>
        <v>0</v>
      </c>
      <c r="AI102" s="0" t="n">
        <f aca="false">J102</f>
        <v>0</v>
      </c>
      <c r="AJ102" s="0" t="n">
        <f aca="false">K102</f>
        <v>0</v>
      </c>
      <c r="AK102" s="0" t="n">
        <f aca="false">L102</f>
        <v>0</v>
      </c>
      <c r="AL102" s="0" t="n">
        <f aca="false">M102</f>
        <v>0</v>
      </c>
      <c r="AM102" s="0" t="n">
        <f aca="false">N102</f>
        <v>0</v>
      </c>
      <c r="AN102" s="0" t="n">
        <f aca="false">O102</f>
        <v>0</v>
      </c>
      <c r="AO102" s="0" t="n">
        <f aca="false">P102</f>
        <v>0</v>
      </c>
      <c r="AP102" s="0" t="n">
        <f aca="false">Q102</f>
        <v>0</v>
      </c>
      <c r="AQ102" s="0" t="n">
        <f aca="false">R102</f>
        <v>0</v>
      </c>
      <c r="AR102" s="0" t="n">
        <f aca="false">S102</f>
        <v>0</v>
      </c>
      <c r="AS102" s="0" t="n">
        <f aca="false">T102</f>
        <v>0</v>
      </c>
    </row>
    <row r="103" customFormat="false" ht="20.2" hidden="false" customHeight="false" outlineLevel="0" collapsed="false">
      <c r="A103" s="53" t="s">
        <v>244</v>
      </c>
      <c r="B103" s="62" t="s">
        <v>572</v>
      </c>
      <c r="C103" s="37"/>
      <c r="D103" s="37"/>
      <c r="E103" s="41"/>
      <c r="F103" s="37"/>
      <c r="G103" s="37"/>
      <c r="H103" s="42"/>
      <c r="I103" s="41"/>
      <c r="J103" s="42"/>
      <c r="K103" s="42"/>
      <c r="L103" s="41"/>
      <c r="M103" s="42"/>
      <c r="N103" s="42"/>
      <c r="O103" s="42"/>
      <c r="P103" s="42"/>
      <c r="Q103" s="42"/>
      <c r="R103" s="42"/>
      <c r="S103" s="41"/>
      <c r="T103" s="37"/>
      <c r="U103" s="63" t="n">
        <f aca="false">SUM(C103:T103)</f>
        <v>0</v>
      </c>
      <c r="V103" s="44" t="n">
        <f aca="false">Z103</f>
        <v>0</v>
      </c>
      <c r="W103" s="13" t="n">
        <f aca="false">COUNT(C103:T103)</f>
        <v>0</v>
      </c>
      <c r="X103" s="0" t="n">
        <f aca="false">SUM(E103,I103,L103,S103)</f>
        <v>0</v>
      </c>
      <c r="Y103" s="0" t="n">
        <f aca="false">SUM(C103:D103,F103:H103,J103:K103,M103:R103,T103)</f>
        <v>0</v>
      </c>
      <c r="Z103" s="0" t="n">
        <f aca="false">IF(W103&lt;=15,U103,IF(W103&gt;15,U103-(SMALL(AB103:AS103,1)+SMALL(AB103:AS103,2)+SMALL(AB103:AS103,3))))</f>
        <v>0</v>
      </c>
      <c r="AB103" s="0" t="n">
        <f aca="false">C103</f>
        <v>0</v>
      </c>
      <c r="AC103" s="0" t="n">
        <f aca="false">D103</f>
        <v>0</v>
      </c>
      <c r="AD103" s="0" t="n">
        <f aca="false">E103</f>
        <v>0</v>
      </c>
      <c r="AE103" s="0" t="n">
        <f aca="false">F103</f>
        <v>0</v>
      </c>
      <c r="AF103" s="0" t="n">
        <f aca="false">G103</f>
        <v>0</v>
      </c>
      <c r="AG103" s="0" t="n">
        <f aca="false">H103</f>
        <v>0</v>
      </c>
      <c r="AH103" s="0" t="n">
        <f aca="false">I103</f>
        <v>0</v>
      </c>
      <c r="AI103" s="0" t="n">
        <f aca="false">J103</f>
        <v>0</v>
      </c>
      <c r="AJ103" s="0" t="n">
        <f aca="false">K103</f>
        <v>0</v>
      </c>
      <c r="AK103" s="0" t="n">
        <f aca="false">L103</f>
        <v>0</v>
      </c>
      <c r="AL103" s="0" t="n">
        <f aca="false">M103</f>
        <v>0</v>
      </c>
      <c r="AM103" s="0" t="n">
        <f aca="false">N103</f>
        <v>0</v>
      </c>
      <c r="AN103" s="0" t="n">
        <f aca="false">O103</f>
        <v>0</v>
      </c>
      <c r="AO103" s="0" t="n">
        <f aca="false">P103</f>
        <v>0</v>
      </c>
      <c r="AP103" s="0" t="n">
        <f aca="false">Q103</f>
        <v>0</v>
      </c>
      <c r="AQ103" s="0" t="n">
        <f aca="false">R103</f>
        <v>0</v>
      </c>
      <c r="AR103" s="0" t="n">
        <f aca="false">S103</f>
        <v>0</v>
      </c>
      <c r="AS103" s="0" t="n">
        <f aca="false">T103</f>
        <v>0</v>
      </c>
    </row>
    <row r="104" customFormat="false" ht="20.2" hidden="false" customHeight="false" outlineLevel="0" collapsed="false">
      <c r="A104" s="53" t="s">
        <v>246</v>
      </c>
      <c r="B104" s="62" t="s">
        <v>573</v>
      </c>
      <c r="C104" s="37"/>
      <c r="D104" s="37"/>
      <c r="E104" s="41"/>
      <c r="F104" s="37"/>
      <c r="G104" s="37"/>
      <c r="H104" s="42"/>
      <c r="I104" s="41"/>
      <c r="J104" s="42"/>
      <c r="K104" s="42"/>
      <c r="L104" s="41"/>
      <c r="M104" s="42"/>
      <c r="N104" s="42"/>
      <c r="O104" s="42"/>
      <c r="P104" s="42"/>
      <c r="Q104" s="42"/>
      <c r="R104" s="42"/>
      <c r="S104" s="41"/>
      <c r="T104" s="37"/>
      <c r="U104" s="63" t="n">
        <f aca="false">SUM(C104:T104)</f>
        <v>0</v>
      </c>
      <c r="V104" s="44" t="n">
        <f aca="false">Z104</f>
        <v>0</v>
      </c>
      <c r="W104" s="13" t="n">
        <f aca="false">COUNT(C104:T104)</f>
        <v>0</v>
      </c>
      <c r="X104" s="0" t="n">
        <f aca="false">SUM(E104,I104,L104,S104)</f>
        <v>0</v>
      </c>
      <c r="Y104" s="0" t="n">
        <f aca="false">SUM(C104:D104,F104:H104,J104:K104,M104:R104,T104)</f>
        <v>0</v>
      </c>
      <c r="Z104" s="0" t="n">
        <f aca="false">IF(W104&lt;=15,U104,IF(W104&gt;15,U104-(SMALL(AB104:AS104,1)+SMALL(AB104:AS104,2)+SMALL(AB104:AS104,3))))</f>
        <v>0</v>
      </c>
      <c r="AB104" s="0" t="n">
        <f aca="false">C104</f>
        <v>0</v>
      </c>
      <c r="AC104" s="0" t="n">
        <f aca="false">D104</f>
        <v>0</v>
      </c>
      <c r="AD104" s="0" t="n">
        <f aca="false">E104</f>
        <v>0</v>
      </c>
      <c r="AE104" s="0" t="n">
        <f aca="false">F104</f>
        <v>0</v>
      </c>
      <c r="AF104" s="0" t="n">
        <f aca="false">G104</f>
        <v>0</v>
      </c>
      <c r="AG104" s="0" t="n">
        <f aca="false">H104</f>
        <v>0</v>
      </c>
      <c r="AH104" s="0" t="n">
        <f aca="false">I104</f>
        <v>0</v>
      </c>
      <c r="AI104" s="0" t="n">
        <f aca="false">J104</f>
        <v>0</v>
      </c>
      <c r="AJ104" s="0" t="n">
        <f aca="false">K104</f>
        <v>0</v>
      </c>
      <c r="AK104" s="0" t="n">
        <f aca="false">L104</f>
        <v>0</v>
      </c>
      <c r="AL104" s="0" t="n">
        <f aca="false">M104</f>
        <v>0</v>
      </c>
      <c r="AM104" s="0" t="n">
        <f aca="false">N104</f>
        <v>0</v>
      </c>
      <c r="AN104" s="0" t="n">
        <f aca="false">O104</f>
        <v>0</v>
      </c>
      <c r="AO104" s="0" t="n">
        <f aca="false">P104</f>
        <v>0</v>
      </c>
      <c r="AP104" s="0" t="n">
        <f aca="false">Q104</f>
        <v>0</v>
      </c>
      <c r="AQ104" s="0" t="n">
        <f aca="false">R104</f>
        <v>0</v>
      </c>
      <c r="AR104" s="0" t="n">
        <f aca="false">S104</f>
        <v>0</v>
      </c>
      <c r="AS104" s="0" t="n">
        <f aca="false">T104</f>
        <v>0</v>
      </c>
    </row>
    <row r="105" customFormat="false" ht="20.2" hidden="false" customHeight="false" outlineLevel="0" collapsed="false">
      <c r="A105" s="53" t="s">
        <v>248</v>
      </c>
      <c r="B105" s="62" t="s">
        <v>574</v>
      </c>
      <c r="C105" s="37"/>
      <c r="D105" s="37"/>
      <c r="E105" s="41"/>
      <c r="F105" s="37"/>
      <c r="G105" s="37"/>
      <c r="H105" s="42"/>
      <c r="I105" s="41"/>
      <c r="J105" s="42"/>
      <c r="K105" s="42"/>
      <c r="L105" s="41"/>
      <c r="M105" s="42"/>
      <c r="N105" s="42"/>
      <c r="O105" s="42"/>
      <c r="P105" s="42"/>
      <c r="Q105" s="42"/>
      <c r="R105" s="42"/>
      <c r="S105" s="41"/>
      <c r="T105" s="37"/>
      <c r="U105" s="63" t="n">
        <f aca="false">SUM(C105:T105)</f>
        <v>0</v>
      </c>
      <c r="V105" s="44" t="n">
        <f aca="false">Z105</f>
        <v>0</v>
      </c>
      <c r="W105" s="13" t="n">
        <f aca="false">COUNT(C105:T105)</f>
        <v>0</v>
      </c>
      <c r="X105" s="0" t="n">
        <f aca="false">SUM(E105,I105,L105,S105)</f>
        <v>0</v>
      </c>
      <c r="Y105" s="0" t="n">
        <f aca="false">SUM(C105:D105,F105:H105,J105:K105,M105:R105,T105)</f>
        <v>0</v>
      </c>
      <c r="Z105" s="0" t="n">
        <f aca="false">IF(W105&lt;=15,U105,IF(W105&gt;15,U105-(SMALL(AB105:AS105,1)+SMALL(AB105:AS105,2)+SMALL(AB105:AS105,3))))</f>
        <v>0</v>
      </c>
      <c r="AB105" s="0" t="n">
        <f aca="false">C105</f>
        <v>0</v>
      </c>
      <c r="AC105" s="0" t="n">
        <f aca="false">D105</f>
        <v>0</v>
      </c>
      <c r="AD105" s="0" t="n">
        <f aca="false">E105</f>
        <v>0</v>
      </c>
      <c r="AE105" s="0" t="n">
        <f aca="false">F105</f>
        <v>0</v>
      </c>
      <c r="AF105" s="0" t="n">
        <f aca="false">G105</f>
        <v>0</v>
      </c>
      <c r="AG105" s="0" t="n">
        <f aca="false">H105</f>
        <v>0</v>
      </c>
      <c r="AH105" s="0" t="n">
        <f aca="false">I105</f>
        <v>0</v>
      </c>
      <c r="AI105" s="0" t="n">
        <f aca="false">J105</f>
        <v>0</v>
      </c>
      <c r="AJ105" s="0" t="n">
        <f aca="false">K105</f>
        <v>0</v>
      </c>
      <c r="AK105" s="0" t="n">
        <f aca="false">L105</f>
        <v>0</v>
      </c>
      <c r="AL105" s="0" t="n">
        <f aca="false">M105</f>
        <v>0</v>
      </c>
      <c r="AM105" s="0" t="n">
        <f aca="false">N105</f>
        <v>0</v>
      </c>
      <c r="AN105" s="0" t="n">
        <f aca="false">O105</f>
        <v>0</v>
      </c>
      <c r="AO105" s="0" t="n">
        <f aca="false">P105</f>
        <v>0</v>
      </c>
      <c r="AP105" s="0" t="n">
        <f aca="false">Q105</f>
        <v>0</v>
      </c>
      <c r="AQ105" s="0" t="n">
        <f aca="false">R105</f>
        <v>0</v>
      </c>
      <c r="AR105" s="0" t="n">
        <f aca="false">S105</f>
        <v>0</v>
      </c>
      <c r="AS105" s="0" t="n">
        <f aca="false">T105</f>
        <v>0</v>
      </c>
    </row>
    <row r="106" customFormat="false" ht="20.2" hidden="false" customHeight="false" outlineLevel="0" collapsed="false">
      <c r="A106" s="53" t="s">
        <v>250</v>
      </c>
      <c r="B106" s="62" t="s">
        <v>575</v>
      </c>
      <c r="C106" s="37"/>
      <c r="D106" s="37"/>
      <c r="E106" s="41"/>
      <c r="F106" s="37"/>
      <c r="G106" s="37"/>
      <c r="H106" s="42"/>
      <c r="I106" s="41"/>
      <c r="J106" s="42"/>
      <c r="K106" s="42"/>
      <c r="L106" s="41"/>
      <c r="M106" s="42"/>
      <c r="N106" s="42"/>
      <c r="O106" s="42"/>
      <c r="P106" s="42"/>
      <c r="Q106" s="42"/>
      <c r="R106" s="42"/>
      <c r="S106" s="41"/>
      <c r="T106" s="37"/>
      <c r="U106" s="63" t="n">
        <f aca="false">SUM(C106:T106)</f>
        <v>0</v>
      </c>
      <c r="V106" s="44" t="n">
        <f aca="false">Z106</f>
        <v>0</v>
      </c>
      <c r="W106" s="13" t="n">
        <f aca="false">COUNT(C106:T106)</f>
        <v>0</v>
      </c>
      <c r="X106" s="0" t="n">
        <f aca="false">SUM(E106,I106,L106,S106)</f>
        <v>0</v>
      </c>
      <c r="Y106" s="0" t="n">
        <f aca="false">SUM(C106:D106,F106:H106,J106:K106,M106:R106,T106)</f>
        <v>0</v>
      </c>
      <c r="Z106" s="0" t="n">
        <f aca="false">IF(W106&lt;=15,U106,IF(W106&gt;15,U106-(SMALL(AB106:AS106,1)+SMALL(AB106:AS106,2)+SMALL(AB106:AS106,3))))</f>
        <v>0</v>
      </c>
      <c r="AB106" s="0" t="n">
        <f aca="false">C106</f>
        <v>0</v>
      </c>
      <c r="AC106" s="0" t="n">
        <f aca="false">D106</f>
        <v>0</v>
      </c>
      <c r="AD106" s="0" t="n">
        <f aca="false">E106</f>
        <v>0</v>
      </c>
      <c r="AE106" s="0" t="n">
        <f aca="false">F106</f>
        <v>0</v>
      </c>
      <c r="AF106" s="0" t="n">
        <f aca="false">G106</f>
        <v>0</v>
      </c>
      <c r="AG106" s="0" t="n">
        <f aca="false">H106</f>
        <v>0</v>
      </c>
      <c r="AH106" s="0" t="n">
        <f aca="false">I106</f>
        <v>0</v>
      </c>
      <c r="AI106" s="0" t="n">
        <f aca="false">J106</f>
        <v>0</v>
      </c>
      <c r="AJ106" s="0" t="n">
        <f aca="false">K106</f>
        <v>0</v>
      </c>
      <c r="AK106" s="0" t="n">
        <f aca="false">L106</f>
        <v>0</v>
      </c>
      <c r="AL106" s="0" t="n">
        <f aca="false">M106</f>
        <v>0</v>
      </c>
      <c r="AM106" s="0" t="n">
        <f aca="false">N106</f>
        <v>0</v>
      </c>
      <c r="AN106" s="0" t="n">
        <f aca="false">O106</f>
        <v>0</v>
      </c>
      <c r="AO106" s="0" t="n">
        <f aca="false">P106</f>
        <v>0</v>
      </c>
      <c r="AP106" s="0" t="n">
        <f aca="false">Q106</f>
        <v>0</v>
      </c>
      <c r="AQ106" s="0" t="n">
        <f aca="false">R106</f>
        <v>0</v>
      </c>
      <c r="AR106" s="0" t="n">
        <f aca="false">S106</f>
        <v>0</v>
      </c>
      <c r="AS106" s="0" t="n">
        <f aca="false">T106</f>
        <v>0</v>
      </c>
    </row>
    <row r="107" customFormat="false" ht="20.2" hidden="false" customHeight="false" outlineLevel="0" collapsed="false">
      <c r="A107" s="53" t="s">
        <v>252</v>
      </c>
      <c r="B107" s="62" t="s">
        <v>576</v>
      </c>
      <c r="C107" s="37"/>
      <c r="D107" s="37"/>
      <c r="E107" s="41"/>
      <c r="F107" s="37"/>
      <c r="G107" s="37"/>
      <c r="H107" s="42"/>
      <c r="I107" s="41"/>
      <c r="J107" s="42"/>
      <c r="K107" s="42"/>
      <c r="L107" s="41"/>
      <c r="M107" s="42"/>
      <c r="N107" s="42"/>
      <c r="O107" s="42"/>
      <c r="P107" s="42"/>
      <c r="Q107" s="42"/>
      <c r="R107" s="42"/>
      <c r="S107" s="41"/>
      <c r="T107" s="37"/>
      <c r="U107" s="63" t="n">
        <f aca="false">SUM(C107:T107)</f>
        <v>0</v>
      </c>
      <c r="V107" s="44" t="n">
        <f aca="false">Z107</f>
        <v>0</v>
      </c>
      <c r="W107" s="13" t="n">
        <f aca="false">COUNT(C107:T107)</f>
        <v>0</v>
      </c>
      <c r="X107" s="0" t="n">
        <f aca="false">SUM(E107,I107,L107,S107)</f>
        <v>0</v>
      </c>
      <c r="Y107" s="0" t="n">
        <f aca="false">SUM(C107:D107,F107:H107,J107:K107,M107:R107,T107)</f>
        <v>0</v>
      </c>
      <c r="Z107" s="0" t="n">
        <f aca="false">IF(W107&lt;=15,U107,IF(W107&gt;15,U107-(SMALL(AB107:AS107,1)+SMALL(AB107:AS107,2)+SMALL(AB107:AS107,3))))</f>
        <v>0</v>
      </c>
      <c r="AB107" s="0" t="n">
        <f aca="false">C107</f>
        <v>0</v>
      </c>
      <c r="AC107" s="0" t="n">
        <f aca="false">D107</f>
        <v>0</v>
      </c>
      <c r="AD107" s="0" t="n">
        <f aca="false">E107</f>
        <v>0</v>
      </c>
      <c r="AE107" s="0" t="n">
        <f aca="false">F107</f>
        <v>0</v>
      </c>
      <c r="AF107" s="0" t="n">
        <f aca="false">G107</f>
        <v>0</v>
      </c>
      <c r="AG107" s="0" t="n">
        <f aca="false">H107</f>
        <v>0</v>
      </c>
      <c r="AH107" s="0" t="n">
        <f aca="false">I107</f>
        <v>0</v>
      </c>
      <c r="AI107" s="0" t="n">
        <f aca="false">J107</f>
        <v>0</v>
      </c>
      <c r="AJ107" s="0" t="n">
        <f aca="false">K107</f>
        <v>0</v>
      </c>
      <c r="AK107" s="0" t="n">
        <f aca="false">L107</f>
        <v>0</v>
      </c>
      <c r="AL107" s="0" t="n">
        <f aca="false">M107</f>
        <v>0</v>
      </c>
      <c r="AM107" s="0" t="n">
        <f aca="false">N107</f>
        <v>0</v>
      </c>
      <c r="AN107" s="0" t="n">
        <f aca="false">O107</f>
        <v>0</v>
      </c>
      <c r="AO107" s="0" t="n">
        <f aca="false">P107</f>
        <v>0</v>
      </c>
      <c r="AP107" s="0" t="n">
        <f aca="false">Q107</f>
        <v>0</v>
      </c>
      <c r="AQ107" s="0" t="n">
        <f aca="false">R107</f>
        <v>0</v>
      </c>
      <c r="AR107" s="0" t="n">
        <f aca="false">S107</f>
        <v>0</v>
      </c>
      <c r="AS107" s="0" t="n">
        <f aca="false">T107</f>
        <v>0</v>
      </c>
    </row>
    <row r="108" customFormat="false" ht="20.2" hidden="false" customHeight="false" outlineLevel="0" collapsed="false">
      <c r="A108" s="53" t="s">
        <v>254</v>
      </c>
      <c r="B108" s="62" t="s">
        <v>577</v>
      </c>
      <c r="C108" s="37"/>
      <c r="D108" s="37"/>
      <c r="E108" s="41"/>
      <c r="F108" s="37"/>
      <c r="G108" s="37"/>
      <c r="H108" s="42"/>
      <c r="I108" s="41"/>
      <c r="J108" s="42"/>
      <c r="K108" s="42"/>
      <c r="L108" s="41"/>
      <c r="M108" s="42"/>
      <c r="N108" s="42"/>
      <c r="O108" s="42"/>
      <c r="P108" s="42"/>
      <c r="Q108" s="42"/>
      <c r="R108" s="42"/>
      <c r="S108" s="41"/>
      <c r="T108" s="37"/>
      <c r="U108" s="63" t="n">
        <f aca="false">SUM(C108:T108)</f>
        <v>0</v>
      </c>
      <c r="V108" s="44" t="n">
        <f aca="false">Z108</f>
        <v>0</v>
      </c>
      <c r="W108" s="13" t="n">
        <f aca="false">COUNT(C108:T108)</f>
        <v>0</v>
      </c>
      <c r="X108" s="0" t="n">
        <f aca="false">SUM(E108,I108,L108,S108)</f>
        <v>0</v>
      </c>
      <c r="Y108" s="0" t="n">
        <f aca="false">SUM(C108:D108,F108:H108,J108:K108,M108:R108,T108)</f>
        <v>0</v>
      </c>
      <c r="Z108" s="0" t="n">
        <f aca="false">IF(W108&lt;=15,U108,IF(W108&gt;15,U108-(SMALL(AB108:AS108,1)+SMALL(AB108:AS108,2)+SMALL(AB108:AS108,3))))</f>
        <v>0</v>
      </c>
      <c r="AB108" s="0" t="n">
        <f aca="false">C108</f>
        <v>0</v>
      </c>
      <c r="AC108" s="0" t="n">
        <f aca="false">D108</f>
        <v>0</v>
      </c>
      <c r="AD108" s="0" t="n">
        <f aca="false">E108</f>
        <v>0</v>
      </c>
      <c r="AE108" s="0" t="n">
        <f aca="false">F108</f>
        <v>0</v>
      </c>
      <c r="AF108" s="0" t="n">
        <f aca="false">G108</f>
        <v>0</v>
      </c>
      <c r="AG108" s="0" t="n">
        <f aca="false">H108</f>
        <v>0</v>
      </c>
      <c r="AH108" s="0" t="n">
        <f aca="false">I108</f>
        <v>0</v>
      </c>
      <c r="AI108" s="0" t="n">
        <f aca="false">J108</f>
        <v>0</v>
      </c>
      <c r="AJ108" s="0" t="n">
        <f aca="false">K108</f>
        <v>0</v>
      </c>
      <c r="AK108" s="0" t="n">
        <f aca="false">L108</f>
        <v>0</v>
      </c>
      <c r="AL108" s="0" t="n">
        <f aca="false">M108</f>
        <v>0</v>
      </c>
      <c r="AM108" s="0" t="n">
        <f aca="false">N108</f>
        <v>0</v>
      </c>
      <c r="AN108" s="0" t="n">
        <f aca="false">O108</f>
        <v>0</v>
      </c>
      <c r="AO108" s="0" t="n">
        <f aca="false">P108</f>
        <v>0</v>
      </c>
      <c r="AP108" s="0" t="n">
        <f aca="false">Q108</f>
        <v>0</v>
      </c>
      <c r="AQ108" s="0" t="n">
        <f aca="false">R108</f>
        <v>0</v>
      </c>
      <c r="AR108" s="0" t="n">
        <f aca="false">S108</f>
        <v>0</v>
      </c>
      <c r="AS108" s="0" t="n">
        <f aca="false">T108</f>
        <v>0</v>
      </c>
    </row>
    <row r="109" customFormat="false" ht="20.2" hidden="false" customHeight="false" outlineLevel="0" collapsed="false">
      <c r="A109" s="53" t="s">
        <v>256</v>
      </c>
      <c r="B109" s="62" t="s">
        <v>578</v>
      </c>
      <c r="C109" s="37"/>
      <c r="D109" s="37"/>
      <c r="E109" s="41"/>
      <c r="F109" s="37"/>
      <c r="G109" s="37"/>
      <c r="H109" s="42"/>
      <c r="I109" s="41"/>
      <c r="J109" s="42"/>
      <c r="K109" s="42"/>
      <c r="L109" s="41"/>
      <c r="M109" s="42"/>
      <c r="N109" s="42"/>
      <c r="O109" s="42"/>
      <c r="P109" s="42"/>
      <c r="Q109" s="42"/>
      <c r="R109" s="42"/>
      <c r="S109" s="41"/>
      <c r="T109" s="37"/>
      <c r="U109" s="63" t="n">
        <f aca="false">SUM(C109:T109)</f>
        <v>0</v>
      </c>
      <c r="V109" s="44" t="n">
        <f aca="false">Z109</f>
        <v>0</v>
      </c>
      <c r="W109" s="13" t="n">
        <f aca="false">COUNT(C109:T109)</f>
        <v>0</v>
      </c>
      <c r="X109" s="0" t="n">
        <f aca="false">SUM(E109,I109,L109,S109)</f>
        <v>0</v>
      </c>
      <c r="Y109" s="0" t="n">
        <f aca="false">SUM(C109:D109,F109:H109,J109:K109,M109:R109,T109)</f>
        <v>0</v>
      </c>
      <c r="Z109" s="0" t="n">
        <f aca="false">IF(W109&lt;=15,U109,IF(W109&gt;15,U109-(SMALL(AB109:AS109,1)+SMALL(AB109:AS109,2)+SMALL(AB109:AS109,3))))</f>
        <v>0</v>
      </c>
      <c r="AB109" s="0" t="n">
        <f aca="false">C109</f>
        <v>0</v>
      </c>
      <c r="AC109" s="0" t="n">
        <f aca="false">D109</f>
        <v>0</v>
      </c>
      <c r="AD109" s="0" t="n">
        <f aca="false">E109</f>
        <v>0</v>
      </c>
      <c r="AE109" s="0" t="n">
        <f aca="false">F109</f>
        <v>0</v>
      </c>
      <c r="AF109" s="0" t="n">
        <f aca="false">G109</f>
        <v>0</v>
      </c>
      <c r="AG109" s="0" t="n">
        <f aca="false">H109</f>
        <v>0</v>
      </c>
      <c r="AH109" s="0" t="n">
        <f aca="false">I109</f>
        <v>0</v>
      </c>
      <c r="AI109" s="0" t="n">
        <f aca="false">J109</f>
        <v>0</v>
      </c>
      <c r="AJ109" s="0" t="n">
        <f aca="false">K109</f>
        <v>0</v>
      </c>
      <c r="AK109" s="0" t="n">
        <f aca="false">L109</f>
        <v>0</v>
      </c>
      <c r="AL109" s="0" t="n">
        <f aca="false">M109</f>
        <v>0</v>
      </c>
      <c r="AM109" s="0" t="n">
        <f aca="false">N109</f>
        <v>0</v>
      </c>
      <c r="AN109" s="0" t="n">
        <f aca="false">O109</f>
        <v>0</v>
      </c>
      <c r="AO109" s="0" t="n">
        <f aca="false">P109</f>
        <v>0</v>
      </c>
      <c r="AP109" s="0" t="n">
        <f aca="false">Q109</f>
        <v>0</v>
      </c>
      <c r="AQ109" s="0" t="n">
        <f aca="false">R109</f>
        <v>0</v>
      </c>
      <c r="AR109" s="0" t="n">
        <f aca="false">S109</f>
        <v>0</v>
      </c>
      <c r="AS109" s="0" t="n">
        <f aca="false">T109</f>
        <v>0</v>
      </c>
    </row>
    <row r="110" customFormat="false" ht="20.2" hidden="false" customHeight="false" outlineLevel="0" collapsed="false">
      <c r="A110" s="53" t="s">
        <v>258</v>
      </c>
      <c r="B110" s="62" t="s">
        <v>579</v>
      </c>
      <c r="C110" s="37"/>
      <c r="D110" s="37"/>
      <c r="E110" s="41"/>
      <c r="F110" s="37"/>
      <c r="G110" s="37"/>
      <c r="H110" s="42"/>
      <c r="I110" s="41"/>
      <c r="J110" s="42"/>
      <c r="K110" s="42"/>
      <c r="L110" s="41"/>
      <c r="M110" s="42"/>
      <c r="N110" s="42"/>
      <c r="O110" s="42"/>
      <c r="P110" s="42"/>
      <c r="Q110" s="42"/>
      <c r="R110" s="42"/>
      <c r="S110" s="41"/>
      <c r="T110" s="37"/>
      <c r="U110" s="63" t="n">
        <f aca="false">SUM(C110:T110)</f>
        <v>0</v>
      </c>
      <c r="V110" s="44" t="n">
        <f aca="false">Z110</f>
        <v>0</v>
      </c>
      <c r="W110" s="13" t="n">
        <f aca="false">COUNT(C110:T110)</f>
        <v>0</v>
      </c>
      <c r="X110" s="0" t="n">
        <f aca="false">SUM(E110,I110,L110,S110)</f>
        <v>0</v>
      </c>
      <c r="Y110" s="0" t="n">
        <f aca="false">SUM(C110:D110,F110:H110,J110:K110,M110:R110,T110)</f>
        <v>0</v>
      </c>
      <c r="Z110" s="0" t="n">
        <f aca="false">IF(W110&lt;=15,U110,IF(W110&gt;15,U110-(SMALL(AB110:AS110,1)+SMALL(AB110:AS110,2)+SMALL(AB110:AS110,3))))</f>
        <v>0</v>
      </c>
      <c r="AB110" s="0" t="n">
        <f aca="false">C110</f>
        <v>0</v>
      </c>
      <c r="AC110" s="0" t="n">
        <f aca="false">D110</f>
        <v>0</v>
      </c>
      <c r="AD110" s="0" t="n">
        <f aca="false">E110</f>
        <v>0</v>
      </c>
      <c r="AE110" s="0" t="n">
        <f aca="false">F110</f>
        <v>0</v>
      </c>
      <c r="AF110" s="0" t="n">
        <f aca="false">G110</f>
        <v>0</v>
      </c>
      <c r="AG110" s="0" t="n">
        <f aca="false">H110</f>
        <v>0</v>
      </c>
      <c r="AH110" s="0" t="n">
        <f aca="false">I110</f>
        <v>0</v>
      </c>
      <c r="AI110" s="0" t="n">
        <f aca="false">J110</f>
        <v>0</v>
      </c>
      <c r="AJ110" s="0" t="n">
        <f aca="false">K110</f>
        <v>0</v>
      </c>
      <c r="AK110" s="0" t="n">
        <f aca="false">L110</f>
        <v>0</v>
      </c>
      <c r="AL110" s="0" t="n">
        <f aca="false">M110</f>
        <v>0</v>
      </c>
      <c r="AM110" s="0" t="n">
        <f aca="false">N110</f>
        <v>0</v>
      </c>
      <c r="AN110" s="0" t="n">
        <f aca="false">O110</f>
        <v>0</v>
      </c>
      <c r="AO110" s="0" t="n">
        <f aca="false">P110</f>
        <v>0</v>
      </c>
      <c r="AP110" s="0" t="n">
        <f aca="false">Q110</f>
        <v>0</v>
      </c>
      <c r="AQ110" s="0" t="n">
        <f aca="false">R110</f>
        <v>0</v>
      </c>
      <c r="AR110" s="0" t="n">
        <f aca="false">S110</f>
        <v>0</v>
      </c>
      <c r="AS110" s="0" t="n">
        <f aca="false">T110</f>
        <v>0</v>
      </c>
    </row>
    <row r="111" customFormat="false" ht="20.2" hidden="false" customHeight="false" outlineLevel="0" collapsed="false">
      <c r="A111" s="53" t="s">
        <v>260</v>
      </c>
      <c r="B111" s="62" t="s">
        <v>580</v>
      </c>
      <c r="C111" s="37"/>
      <c r="D111" s="37"/>
      <c r="E111" s="39"/>
      <c r="F111" s="37"/>
      <c r="G111" s="37"/>
      <c r="H111" s="42"/>
      <c r="I111" s="41"/>
      <c r="J111" s="42"/>
      <c r="K111" s="42"/>
      <c r="L111" s="41"/>
      <c r="M111" s="42"/>
      <c r="N111" s="42"/>
      <c r="O111" s="42"/>
      <c r="P111" s="42"/>
      <c r="Q111" s="42"/>
      <c r="R111" s="37"/>
      <c r="S111" s="39"/>
      <c r="T111" s="37"/>
      <c r="U111" s="63" t="n">
        <f aca="false">SUM(C111:T111)</f>
        <v>0</v>
      </c>
      <c r="V111" s="44" t="n">
        <f aca="false">Z111</f>
        <v>0</v>
      </c>
      <c r="W111" s="13" t="n">
        <f aca="false">COUNT(C111:T111)</f>
        <v>0</v>
      </c>
      <c r="X111" s="0" t="n">
        <f aca="false">SUM(E111,I111,L111,S111)</f>
        <v>0</v>
      </c>
      <c r="Y111" s="0" t="n">
        <f aca="false">SUM(C111:D111,F111:H111,J111:K111,M111:R111,T111)</f>
        <v>0</v>
      </c>
      <c r="Z111" s="0" t="n">
        <f aca="false">IF(W111&lt;=15,U111,IF(W111&gt;15,U111-(SMALL(AB111:AS111,1)+SMALL(AB111:AS111,2)+SMALL(AB111:AS111,3))))</f>
        <v>0</v>
      </c>
      <c r="AB111" s="0" t="n">
        <f aca="false">C111</f>
        <v>0</v>
      </c>
      <c r="AC111" s="0" t="n">
        <f aca="false">D111</f>
        <v>0</v>
      </c>
      <c r="AD111" s="0" t="n">
        <f aca="false">E111</f>
        <v>0</v>
      </c>
      <c r="AE111" s="0" t="n">
        <f aca="false">F111</f>
        <v>0</v>
      </c>
      <c r="AF111" s="0" t="n">
        <f aca="false">G111</f>
        <v>0</v>
      </c>
      <c r="AG111" s="0" t="n">
        <f aca="false">H111</f>
        <v>0</v>
      </c>
      <c r="AH111" s="0" t="n">
        <f aca="false">I111</f>
        <v>0</v>
      </c>
      <c r="AI111" s="0" t="n">
        <f aca="false">J111</f>
        <v>0</v>
      </c>
      <c r="AJ111" s="0" t="n">
        <f aca="false">K111</f>
        <v>0</v>
      </c>
      <c r="AK111" s="0" t="n">
        <f aca="false">L111</f>
        <v>0</v>
      </c>
      <c r="AL111" s="0" t="n">
        <f aca="false">M111</f>
        <v>0</v>
      </c>
      <c r="AM111" s="0" t="n">
        <f aca="false">N111</f>
        <v>0</v>
      </c>
      <c r="AN111" s="0" t="n">
        <f aca="false">O111</f>
        <v>0</v>
      </c>
      <c r="AO111" s="0" t="n">
        <f aca="false">P111</f>
        <v>0</v>
      </c>
      <c r="AP111" s="0" t="n">
        <f aca="false">Q111</f>
        <v>0</v>
      </c>
      <c r="AQ111" s="0" t="n">
        <f aca="false">R111</f>
        <v>0</v>
      </c>
      <c r="AR111" s="0" t="n">
        <f aca="false">S111</f>
        <v>0</v>
      </c>
      <c r="AS111" s="0" t="n">
        <f aca="false">T111</f>
        <v>0</v>
      </c>
    </row>
    <row r="112" customFormat="false" ht="20.2" hidden="false" customHeight="false" outlineLevel="0" collapsed="false">
      <c r="A112" s="53" t="s">
        <v>262</v>
      </c>
      <c r="B112" s="62" t="s">
        <v>581</v>
      </c>
      <c r="C112" s="37"/>
      <c r="D112" s="37"/>
      <c r="E112" s="41"/>
      <c r="F112" s="37"/>
      <c r="G112" s="37"/>
      <c r="H112" s="42"/>
      <c r="I112" s="41"/>
      <c r="J112" s="42"/>
      <c r="K112" s="42"/>
      <c r="L112" s="41"/>
      <c r="M112" s="42"/>
      <c r="N112" s="42"/>
      <c r="O112" s="42"/>
      <c r="P112" s="42"/>
      <c r="Q112" s="42"/>
      <c r="R112" s="42"/>
      <c r="S112" s="41"/>
      <c r="T112" s="37"/>
      <c r="U112" s="63" t="n">
        <f aca="false">SUM(C112:T112)</f>
        <v>0</v>
      </c>
      <c r="V112" s="44" t="n">
        <f aca="false">Z112</f>
        <v>0</v>
      </c>
      <c r="W112" s="13" t="n">
        <f aca="false">COUNT(C112:T112)</f>
        <v>0</v>
      </c>
      <c r="X112" s="0" t="n">
        <f aca="false">SUM(E112,I112,L112,S112)</f>
        <v>0</v>
      </c>
      <c r="Y112" s="0" t="n">
        <f aca="false">SUM(C112:D112,F112:H112,J112:K112,M112:R112,T112)</f>
        <v>0</v>
      </c>
      <c r="Z112" s="0" t="n">
        <f aca="false">IF(W112&lt;=15,U112,IF(W112&gt;15,U112-(SMALL(AB112:AS112,1)+SMALL(AB112:AS112,2)+SMALL(AB112:AS112,3))))</f>
        <v>0</v>
      </c>
      <c r="AB112" s="0" t="n">
        <f aca="false">C112</f>
        <v>0</v>
      </c>
      <c r="AC112" s="0" t="n">
        <f aca="false">D112</f>
        <v>0</v>
      </c>
      <c r="AD112" s="0" t="n">
        <f aca="false">E112</f>
        <v>0</v>
      </c>
      <c r="AE112" s="0" t="n">
        <f aca="false">F112</f>
        <v>0</v>
      </c>
      <c r="AF112" s="0" t="n">
        <f aca="false">G112</f>
        <v>0</v>
      </c>
      <c r="AG112" s="0" t="n">
        <f aca="false">H112</f>
        <v>0</v>
      </c>
      <c r="AH112" s="0" t="n">
        <f aca="false">I112</f>
        <v>0</v>
      </c>
      <c r="AI112" s="0" t="n">
        <f aca="false">J112</f>
        <v>0</v>
      </c>
      <c r="AJ112" s="0" t="n">
        <f aca="false">K112</f>
        <v>0</v>
      </c>
      <c r="AK112" s="0" t="n">
        <f aca="false">L112</f>
        <v>0</v>
      </c>
      <c r="AL112" s="0" t="n">
        <f aca="false">M112</f>
        <v>0</v>
      </c>
      <c r="AM112" s="0" t="n">
        <f aca="false">N112</f>
        <v>0</v>
      </c>
      <c r="AN112" s="0" t="n">
        <f aca="false">O112</f>
        <v>0</v>
      </c>
      <c r="AO112" s="0" t="n">
        <f aca="false">P112</f>
        <v>0</v>
      </c>
      <c r="AP112" s="0" t="n">
        <f aca="false">Q112</f>
        <v>0</v>
      </c>
      <c r="AQ112" s="0" t="n">
        <f aca="false">R112</f>
        <v>0</v>
      </c>
      <c r="AR112" s="0" t="n">
        <f aca="false">S112</f>
        <v>0</v>
      </c>
      <c r="AS112" s="0" t="n">
        <f aca="false">T112</f>
        <v>0</v>
      </c>
    </row>
    <row r="113" customFormat="false" ht="20.2" hidden="false" customHeight="false" outlineLevel="0" collapsed="false">
      <c r="A113" s="53" t="s">
        <v>264</v>
      </c>
      <c r="B113" s="62" t="s">
        <v>582</v>
      </c>
      <c r="C113" s="37"/>
      <c r="D113" s="37"/>
      <c r="E113" s="41"/>
      <c r="F113" s="37"/>
      <c r="G113" s="37"/>
      <c r="H113" s="42"/>
      <c r="I113" s="41"/>
      <c r="J113" s="42"/>
      <c r="K113" s="42"/>
      <c r="L113" s="41"/>
      <c r="M113" s="42"/>
      <c r="N113" s="37"/>
      <c r="O113" s="37"/>
      <c r="P113" s="37"/>
      <c r="Q113" s="42"/>
      <c r="R113" s="42"/>
      <c r="S113" s="41"/>
      <c r="T113" s="37"/>
      <c r="U113" s="63" t="n">
        <f aca="false">SUM(C113:T113)</f>
        <v>0</v>
      </c>
      <c r="V113" s="44" t="n">
        <f aca="false">Z113</f>
        <v>0</v>
      </c>
      <c r="W113" s="13" t="n">
        <f aca="false">COUNT(C113:T113)</f>
        <v>0</v>
      </c>
      <c r="X113" s="0" t="n">
        <f aca="false">SUM(E113,I113,L113,S113)</f>
        <v>0</v>
      </c>
      <c r="Y113" s="0" t="n">
        <f aca="false">SUM(C113:D113,F113:H113,J113:K113,M113:R113,T113)</f>
        <v>0</v>
      </c>
      <c r="Z113" s="0" t="n">
        <f aca="false">IF(W113&lt;=15,U113,IF(W113&gt;15,U113-(SMALL(AB113:AS113,1)+SMALL(AB113:AS113,2)+SMALL(AB113:AS113,3))))</f>
        <v>0</v>
      </c>
      <c r="AB113" s="0" t="n">
        <f aca="false">C113</f>
        <v>0</v>
      </c>
      <c r="AC113" s="0" t="n">
        <f aca="false">D113</f>
        <v>0</v>
      </c>
      <c r="AD113" s="0" t="n">
        <f aca="false">E113</f>
        <v>0</v>
      </c>
      <c r="AE113" s="0" t="n">
        <f aca="false">F113</f>
        <v>0</v>
      </c>
      <c r="AF113" s="0" t="n">
        <f aca="false">G113</f>
        <v>0</v>
      </c>
      <c r="AG113" s="0" t="n">
        <f aca="false">H113</f>
        <v>0</v>
      </c>
      <c r="AH113" s="0" t="n">
        <f aca="false">I113</f>
        <v>0</v>
      </c>
      <c r="AI113" s="0" t="n">
        <f aca="false">J113</f>
        <v>0</v>
      </c>
      <c r="AJ113" s="0" t="n">
        <f aca="false">K113</f>
        <v>0</v>
      </c>
      <c r="AK113" s="0" t="n">
        <f aca="false">L113</f>
        <v>0</v>
      </c>
      <c r="AL113" s="0" t="n">
        <f aca="false">M113</f>
        <v>0</v>
      </c>
      <c r="AM113" s="0" t="n">
        <f aca="false">N113</f>
        <v>0</v>
      </c>
      <c r="AN113" s="0" t="n">
        <f aca="false">O113</f>
        <v>0</v>
      </c>
      <c r="AO113" s="0" t="n">
        <f aca="false">P113</f>
        <v>0</v>
      </c>
      <c r="AP113" s="0" t="n">
        <f aca="false">Q113</f>
        <v>0</v>
      </c>
      <c r="AQ113" s="0" t="n">
        <f aca="false">R113</f>
        <v>0</v>
      </c>
      <c r="AR113" s="0" t="n">
        <f aca="false">S113</f>
        <v>0</v>
      </c>
      <c r="AS113" s="0" t="n">
        <f aca="false">T113</f>
        <v>0</v>
      </c>
    </row>
    <row r="114" customFormat="false" ht="20.2" hidden="false" customHeight="false" outlineLevel="0" collapsed="false">
      <c r="A114" s="53" t="s">
        <v>266</v>
      </c>
      <c r="B114" s="62" t="s">
        <v>583</v>
      </c>
      <c r="C114" s="37"/>
      <c r="D114" s="37"/>
      <c r="E114" s="41"/>
      <c r="F114" s="37"/>
      <c r="G114" s="37"/>
      <c r="H114" s="42"/>
      <c r="I114" s="41"/>
      <c r="J114" s="42"/>
      <c r="K114" s="42"/>
      <c r="L114" s="41"/>
      <c r="M114" s="42"/>
      <c r="N114" s="42"/>
      <c r="O114" s="42"/>
      <c r="P114" s="42"/>
      <c r="Q114" s="42"/>
      <c r="R114" s="42"/>
      <c r="S114" s="41"/>
      <c r="T114" s="37"/>
      <c r="U114" s="63" t="n">
        <f aca="false">SUM(C114:T114)</f>
        <v>0</v>
      </c>
      <c r="V114" s="44" t="n">
        <f aca="false">Z114</f>
        <v>0</v>
      </c>
      <c r="W114" s="13" t="n">
        <f aca="false">COUNT(C114:T114)</f>
        <v>0</v>
      </c>
      <c r="X114" s="0" t="n">
        <f aca="false">SUM(E114,I114,L114,S114)</f>
        <v>0</v>
      </c>
      <c r="Y114" s="0" t="n">
        <f aca="false">SUM(C114:D114,F114:H114,J114:K114,M114:R114,T114)</f>
        <v>0</v>
      </c>
      <c r="Z114" s="0" t="n">
        <f aca="false">IF(W114&lt;=15,U114,IF(W114&gt;15,U114-(SMALL(AB114:AS114,1)+SMALL(AB114:AS114,2)+SMALL(AB114:AS114,3))))</f>
        <v>0</v>
      </c>
      <c r="AB114" s="0" t="n">
        <f aca="false">C114</f>
        <v>0</v>
      </c>
      <c r="AC114" s="0" t="n">
        <f aca="false">D114</f>
        <v>0</v>
      </c>
      <c r="AD114" s="0" t="n">
        <f aca="false">E114</f>
        <v>0</v>
      </c>
      <c r="AE114" s="0" t="n">
        <f aca="false">F114</f>
        <v>0</v>
      </c>
      <c r="AF114" s="0" t="n">
        <f aca="false">G114</f>
        <v>0</v>
      </c>
      <c r="AG114" s="0" t="n">
        <f aca="false">H114</f>
        <v>0</v>
      </c>
      <c r="AH114" s="0" t="n">
        <f aca="false">I114</f>
        <v>0</v>
      </c>
      <c r="AI114" s="0" t="n">
        <f aca="false">J114</f>
        <v>0</v>
      </c>
      <c r="AJ114" s="0" t="n">
        <f aca="false">K114</f>
        <v>0</v>
      </c>
      <c r="AK114" s="0" t="n">
        <f aca="false">L114</f>
        <v>0</v>
      </c>
      <c r="AL114" s="0" t="n">
        <f aca="false">M114</f>
        <v>0</v>
      </c>
      <c r="AM114" s="0" t="n">
        <f aca="false">N114</f>
        <v>0</v>
      </c>
      <c r="AN114" s="0" t="n">
        <f aca="false">O114</f>
        <v>0</v>
      </c>
      <c r="AO114" s="0" t="n">
        <f aca="false">P114</f>
        <v>0</v>
      </c>
      <c r="AP114" s="0" t="n">
        <f aca="false">Q114</f>
        <v>0</v>
      </c>
      <c r="AQ114" s="0" t="n">
        <f aca="false">R114</f>
        <v>0</v>
      </c>
      <c r="AR114" s="0" t="n">
        <f aca="false">S114</f>
        <v>0</v>
      </c>
      <c r="AS114" s="0" t="n">
        <f aca="false">T114</f>
        <v>0</v>
      </c>
    </row>
    <row r="115" customFormat="false" ht="20.2" hidden="false" customHeight="false" outlineLevel="0" collapsed="false">
      <c r="A115" s="53" t="s">
        <v>268</v>
      </c>
      <c r="B115" s="62" t="s">
        <v>584</v>
      </c>
      <c r="C115" s="37"/>
      <c r="D115" s="37"/>
      <c r="E115" s="41"/>
      <c r="F115" s="37"/>
      <c r="G115" s="37"/>
      <c r="H115" s="42"/>
      <c r="I115" s="41"/>
      <c r="J115" s="42"/>
      <c r="K115" s="42"/>
      <c r="L115" s="41"/>
      <c r="M115" s="42"/>
      <c r="N115" s="42"/>
      <c r="O115" s="42"/>
      <c r="P115" s="42"/>
      <c r="Q115" s="42"/>
      <c r="R115" s="42"/>
      <c r="S115" s="41"/>
      <c r="T115" s="37"/>
      <c r="U115" s="63" t="n">
        <f aca="false">SUM(C115:T115)</f>
        <v>0</v>
      </c>
      <c r="V115" s="44" t="n">
        <f aca="false">Z115</f>
        <v>0</v>
      </c>
      <c r="W115" s="13" t="n">
        <f aca="false">COUNT(C115:T115)</f>
        <v>0</v>
      </c>
      <c r="X115" s="0" t="n">
        <f aca="false">SUM(E115,I115,L115,S115)</f>
        <v>0</v>
      </c>
      <c r="Y115" s="0" t="n">
        <f aca="false">SUM(C115:D115,F115:H115,J115:K115,M115:R115,T115)</f>
        <v>0</v>
      </c>
      <c r="Z115" s="0" t="n">
        <f aca="false">IF(W115&lt;=15,U115,IF(W115&gt;15,U115-(SMALL(AB115:AS115,1)+SMALL(AB115:AS115,2)+SMALL(AB115:AS115,3))))</f>
        <v>0</v>
      </c>
      <c r="AB115" s="0" t="n">
        <f aca="false">C115</f>
        <v>0</v>
      </c>
      <c r="AC115" s="0" t="n">
        <f aca="false">D115</f>
        <v>0</v>
      </c>
      <c r="AD115" s="0" t="n">
        <f aca="false">E115</f>
        <v>0</v>
      </c>
      <c r="AE115" s="0" t="n">
        <f aca="false">F115</f>
        <v>0</v>
      </c>
      <c r="AF115" s="0" t="n">
        <f aca="false">G115</f>
        <v>0</v>
      </c>
      <c r="AG115" s="0" t="n">
        <f aca="false">H115</f>
        <v>0</v>
      </c>
      <c r="AH115" s="0" t="n">
        <f aca="false">I115</f>
        <v>0</v>
      </c>
      <c r="AI115" s="0" t="n">
        <f aca="false">J115</f>
        <v>0</v>
      </c>
      <c r="AJ115" s="0" t="n">
        <f aca="false">K115</f>
        <v>0</v>
      </c>
      <c r="AK115" s="0" t="n">
        <f aca="false">L115</f>
        <v>0</v>
      </c>
      <c r="AL115" s="0" t="n">
        <f aca="false">M115</f>
        <v>0</v>
      </c>
      <c r="AM115" s="0" t="n">
        <f aca="false">N115</f>
        <v>0</v>
      </c>
      <c r="AN115" s="0" t="n">
        <f aca="false">O115</f>
        <v>0</v>
      </c>
      <c r="AO115" s="0" t="n">
        <f aca="false">P115</f>
        <v>0</v>
      </c>
      <c r="AP115" s="0" t="n">
        <f aca="false">Q115</f>
        <v>0</v>
      </c>
      <c r="AQ115" s="0" t="n">
        <f aca="false">R115</f>
        <v>0</v>
      </c>
      <c r="AR115" s="0" t="n">
        <f aca="false">S115</f>
        <v>0</v>
      </c>
      <c r="AS115" s="0" t="n">
        <f aca="false">T115</f>
        <v>0</v>
      </c>
    </row>
    <row r="116" customFormat="false" ht="20.2" hidden="false" customHeight="false" outlineLevel="0" collapsed="false">
      <c r="A116" s="53" t="s">
        <v>270</v>
      </c>
      <c r="B116" s="62" t="s">
        <v>585</v>
      </c>
      <c r="C116" s="37"/>
      <c r="D116" s="37"/>
      <c r="E116" s="41"/>
      <c r="F116" s="37"/>
      <c r="G116" s="37"/>
      <c r="H116" s="42"/>
      <c r="I116" s="41"/>
      <c r="J116" s="42"/>
      <c r="K116" s="42"/>
      <c r="L116" s="41"/>
      <c r="M116" s="42"/>
      <c r="N116" s="42"/>
      <c r="O116" s="42"/>
      <c r="P116" s="42"/>
      <c r="Q116" s="42"/>
      <c r="R116" s="42"/>
      <c r="S116" s="41"/>
      <c r="T116" s="37"/>
      <c r="U116" s="63" t="n">
        <f aca="false">SUM(C116:T116)</f>
        <v>0</v>
      </c>
      <c r="V116" s="44" t="n">
        <f aca="false">Z116</f>
        <v>0</v>
      </c>
      <c r="W116" s="13" t="n">
        <f aca="false">COUNT(C116:T116)</f>
        <v>0</v>
      </c>
      <c r="X116" s="0" t="n">
        <f aca="false">SUM(E116,I116,L116,S116)</f>
        <v>0</v>
      </c>
      <c r="Y116" s="0" t="n">
        <f aca="false">SUM(C116:D116,F116:H116,J116:K116,M116:R116,T116)</f>
        <v>0</v>
      </c>
      <c r="Z116" s="0" t="n">
        <f aca="false">IF(W116&lt;=15,U116,IF(W116&gt;15,U116-(SMALL(AB116:AS116,1)+SMALL(AB116:AS116,2)+SMALL(AB116:AS116,3))))</f>
        <v>0</v>
      </c>
      <c r="AB116" s="0" t="n">
        <f aca="false">C116</f>
        <v>0</v>
      </c>
      <c r="AC116" s="0" t="n">
        <f aca="false">D116</f>
        <v>0</v>
      </c>
      <c r="AD116" s="0" t="n">
        <f aca="false">E116</f>
        <v>0</v>
      </c>
      <c r="AE116" s="0" t="n">
        <f aca="false">F116</f>
        <v>0</v>
      </c>
      <c r="AF116" s="0" t="n">
        <f aca="false">G116</f>
        <v>0</v>
      </c>
      <c r="AG116" s="0" t="n">
        <f aca="false">H116</f>
        <v>0</v>
      </c>
      <c r="AH116" s="0" t="n">
        <f aca="false">I116</f>
        <v>0</v>
      </c>
      <c r="AI116" s="0" t="n">
        <f aca="false">J116</f>
        <v>0</v>
      </c>
      <c r="AJ116" s="0" t="n">
        <f aca="false">K116</f>
        <v>0</v>
      </c>
      <c r="AK116" s="0" t="n">
        <f aca="false">L116</f>
        <v>0</v>
      </c>
      <c r="AL116" s="0" t="n">
        <f aca="false">M116</f>
        <v>0</v>
      </c>
      <c r="AM116" s="0" t="n">
        <f aca="false">N116</f>
        <v>0</v>
      </c>
      <c r="AN116" s="0" t="n">
        <f aca="false">O116</f>
        <v>0</v>
      </c>
      <c r="AO116" s="0" t="n">
        <f aca="false">P116</f>
        <v>0</v>
      </c>
      <c r="AP116" s="0" t="n">
        <f aca="false">Q116</f>
        <v>0</v>
      </c>
      <c r="AQ116" s="0" t="n">
        <f aca="false">R116</f>
        <v>0</v>
      </c>
      <c r="AR116" s="0" t="n">
        <f aca="false">S116</f>
        <v>0</v>
      </c>
      <c r="AS116" s="0" t="n">
        <f aca="false">T116</f>
        <v>0</v>
      </c>
    </row>
    <row r="117" customFormat="false" ht="20.2" hidden="false" customHeight="false" outlineLevel="0" collapsed="false">
      <c r="A117" s="53" t="s">
        <v>272</v>
      </c>
      <c r="B117" s="62" t="s">
        <v>586</v>
      </c>
      <c r="C117" s="37"/>
      <c r="D117" s="37"/>
      <c r="E117" s="41"/>
      <c r="F117" s="37"/>
      <c r="G117" s="37"/>
      <c r="H117" s="42"/>
      <c r="I117" s="41"/>
      <c r="J117" s="42"/>
      <c r="K117" s="42"/>
      <c r="L117" s="41"/>
      <c r="M117" s="42"/>
      <c r="N117" s="42"/>
      <c r="O117" s="42"/>
      <c r="P117" s="42"/>
      <c r="Q117" s="42"/>
      <c r="R117" s="42"/>
      <c r="S117" s="41"/>
      <c r="T117" s="37"/>
      <c r="U117" s="63" t="n">
        <f aca="false">SUM(C117:T117)</f>
        <v>0</v>
      </c>
      <c r="V117" s="44" t="n">
        <f aca="false">Z117</f>
        <v>0</v>
      </c>
      <c r="W117" s="13" t="n">
        <f aca="false">COUNT(C117:T117)</f>
        <v>0</v>
      </c>
      <c r="X117" s="0" t="n">
        <f aca="false">SUM(E117,I117,L117,S117)</f>
        <v>0</v>
      </c>
      <c r="Y117" s="0" t="n">
        <f aca="false">SUM(C117:D117,F117:H117,J117:K117,M117:R117,T117)</f>
        <v>0</v>
      </c>
      <c r="Z117" s="0" t="n">
        <f aca="false">IF(W117&lt;=15,U117,IF(W117&gt;15,U117-(SMALL(AB117:AS117,1)+SMALL(AB117:AS117,2)+SMALL(AB117:AS117,3))))</f>
        <v>0</v>
      </c>
      <c r="AB117" s="0" t="n">
        <f aca="false">C117</f>
        <v>0</v>
      </c>
      <c r="AC117" s="0" t="n">
        <f aca="false">D117</f>
        <v>0</v>
      </c>
      <c r="AD117" s="0" t="n">
        <f aca="false">E117</f>
        <v>0</v>
      </c>
      <c r="AE117" s="0" t="n">
        <f aca="false">F117</f>
        <v>0</v>
      </c>
      <c r="AF117" s="0" t="n">
        <f aca="false">G117</f>
        <v>0</v>
      </c>
      <c r="AG117" s="0" t="n">
        <f aca="false">H117</f>
        <v>0</v>
      </c>
      <c r="AH117" s="0" t="n">
        <f aca="false">I117</f>
        <v>0</v>
      </c>
      <c r="AI117" s="0" t="n">
        <f aca="false">J117</f>
        <v>0</v>
      </c>
      <c r="AJ117" s="0" t="n">
        <f aca="false">K117</f>
        <v>0</v>
      </c>
      <c r="AK117" s="0" t="n">
        <f aca="false">L117</f>
        <v>0</v>
      </c>
      <c r="AL117" s="0" t="n">
        <f aca="false">M117</f>
        <v>0</v>
      </c>
      <c r="AM117" s="0" t="n">
        <f aca="false">N117</f>
        <v>0</v>
      </c>
      <c r="AN117" s="0" t="n">
        <f aca="false">O117</f>
        <v>0</v>
      </c>
      <c r="AO117" s="0" t="n">
        <f aca="false">P117</f>
        <v>0</v>
      </c>
      <c r="AP117" s="0" t="n">
        <f aca="false">Q117</f>
        <v>0</v>
      </c>
      <c r="AQ117" s="0" t="n">
        <f aca="false">R117</f>
        <v>0</v>
      </c>
      <c r="AR117" s="0" t="n">
        <f aca="false">S117</f>
        <v>0</v>
      </c>
      <c r="AS117" s="0" t="n">
        <f aca="false">T117</f>
        <v>0</v>
      </c>
    </row>
    <row r="118" customFormat="false" ht="20.2" hidden="false" customHeight="false" outlineLevel="0" collapsed="false">
      <c r="A118" s="53" t="s">
        <v>274</v>
      </c>
      <c r="B118" s="62" t="s">
        <v>587</v>
      </c>
      <c r="C118" s="37"/>
      <c r="D118" s="37"/>
      <c r="E118" s="41"/>
      <c r="F118" s="37"/>
      <c r="G118" s="37"/>
      <c r="H118" s="42"/>
      <c r="I118" s="41"/>
      <c r="J118" s="42"/>
      <c r="K118" s="42"/>
      <c r="L118" s="41"/>
      <c r="M118" s="42"/>
      <c r="N118" s="42"/>
      <c r="O118" s="42"/>
      <c r="P118" s="42"/>
      <c r="Q118" s="42"/>
      <c r="R118" s="42"/>
      <c r="S118" s="41"/>
      <c r="T118" s="37"/>
      <c r="U118" s="63" t="n">
        <f aca="false">SUM(C118:T118)</f>
        <v>0</v>
      </c>
      <c r="V118" s="44" t="n">
        <f aca="false">Z118</f>
        <v>0</v>
      </c>
      <c r="W118" s="13" t="n">
        <f aca="false">COUNT(C118:T118)</f>
        <v>0</v>
      </c>
      <c r="X118" s="0" t="n">
        <f aca="false">SUM(E118,I118,L118,S118)</f>
        <v>0</v>
      </c>
      <c r="Y118" s="0" t="n">
        <f aca="false">SUM(C118:D118,F118:H118,J118:K118,M118:R118,T118)</f>
        <v>0</v>
      </c>
      <c r="Z118" s="0" t="n">
        <f aca="false">IF(W118&lt;=15,U118,IF(W118&gt;15,U118-(SMALL(AB118:AS118,1)+SMALL(AB118:AS118,2)+SMALL(AB118:AS118,3))))</f>
        <v>0</v>
      </c>
      <c r="AB118" s="0" t="n">
        <f aca="false">C118</f>
        <v>0</v>
      </c>
      <c r="AC118" s="0" t="n">
        <f aca="false">D118</f>
        <v>0</v>
      </c>
      <c r="AD118" s="0" t="n">
        <f aca="false">E118</f>
        <v>0</v>
      </c>
      <c r="AE118" s="0" t="n">
        <f aca="false">F118</f>
        <v>0</v>
      </c>
      <c r="AF118" s="0" t="n">
        <f aca="false">G118</f>
        <v>0</v>
      </c>
      <c r="AG118" s="0" t="n">
        <f aca="false">H118</f>
        <v>0</v>
      </c>
      <c r="AH118" s="0" t="n">
        <f aca="false">I118</f>
        <v>0</v>
      </c>
      <c r="AI118" s="0" t="n">
        <f aca="false">J118</f>
        <v>0</v>
      </c>
      <c r="AJ118" s="0" t="n">
        <f aca="false">K118</f>
        <v>0</v>
      </c>
      <c r="AK118" s="0" t="n">
        <f aca="false">L118</f>
        <v>0</v>
      </c>
      <c r="AL118" s="0" t="n">
        <f aca="false">M118</f>
        <v>0</v>
      </c>
      <c r="AM118" s="0" t="n">
        <f aca="false">N118</f>
        <v>0</v>
      </c>
      <c r="AN118" s="0" t="n">
        <f aca="false">O118</f>
        <v>0</v>
      </c>
      <c r="AO118" s="0" t="n">
        <f aca="false">P118</f>
        <v>0</v>
      </c>
      <c r="AP118" s="0" t="n">
        <f aca="false">Q118</f>
        <v>0</v>
      </c>
      <c r="AQ118" s="0" t="n">
        <f aca="false">R118</f>
        <v>0</v>
      </c>
      <c r="AR118" s="0" t="n">
        <f aca="false">S118</f>
        <v>0</v>
      </c>
      <c r="AS118" s="0" t="n">
        <f aca="false">T118</f>
        <v>0</v>
      </c>
    </row>
    <row r="119" customFormat="false" ht="20.2" hidden="false" customHeight="false" outlineLevel="0" collapsed="false">
      <c r="A119" s="53" t="s">
        <v>276</v>
      </c>
      <c r="B119" s="62" t="s">
        <v>588</v>
      </c>
      <c r="C119" s="37"/>
      <c r="D119" s="37"/>
      <c r="E119" s="41"/>
      <c r="F119" s="37"/>
      <c r="G119" s="37"/>
      <c r="H119" s="42"/>
      <c r="I119" s="41"/>
      <c r="J119" s="42"/>
      <c r="K119" s="42"/>
      <c r="L119" s="41"/>
      <c r="M119" s="42"/>
      <c r="N119" s="42"/>
      <c r="O119" s="42"/>
      <c r="P119" s="42"/>
      <c r="Q119" s="42"/>
      <c r="R119" s="42"/>
      <c r="S119" s="41"/>
      <c r="T119" s="37"/>
      <c r="U119" s="63" t="n">
        <f aca="false">SUM(C119:T119)</f>
        <v>0</v>
      </c>
      <c r="V119" s="44" t="n">
        <f aca="false">Z119</f>
        <v>0</v>
      </c>
      <c r="W119" s="13" t="n">
        <f aca="false">COUNT(C119:T119)</f>
        <v>0</v>
      </c>
      <c r="X119" s="0" t="n">
        <f aca="false">SUM(E119,I119,L119,S119)</f>
        <v>0</v>
      </c>
      <c r="Y119" s="0" t="n">
        <f aca="false">SUM(C119:D119,F119:H119,J119:K119,M119:R119,T119)</f>
        <v>0</v>
      </c>
      <c r="Z119" s="0" t="n">
        <f aca="false">IF(W119&lt;=15,U119,IF(W119&gt;15,U119-(SMALL(AB119:AS119,1)+SMALL(AB119:AS119,2)+SMALL(AB119:AS119,3))))</f>
        <v>0</v>
      </c>
      <c r="AB119" s="0" t="n">
        <f aca="false">C119</f>
        <v>0</v>
      </c>
      <c r="AC119" s="0" t="n">
        <f aca="false">D119</f>
        <v>0</v>
      </c>
      <c r="AD119" s="0" t="n">
        <f aca="false">E119</f>
        <v>0</v>
      </c>
      <c r="AE119" s="0" t="n">
        <f aca="false">F119</f>
        <v>0</v>
      </c>
      <c r="AF119" s="0" t="n">
        <f aca="false">G119</f>
        <v>0</v>
      </c>
      <c r="AG119" s="0" t="n">
        <f aca="false">H119</f>
        <v>0</v>
      </c>
      <c r="AH119" s="0" t="n">
        <f aca="false">I119</f>
        <v>0</v>
      </c>
      <c r="AI119" s="0" t="n">
        <f aca="false">J119</f>
        <v>0</v>
      </c>
      <c r="AJ119" s="0" t="n">
        <f aca="false">K119</f>
        <v>0</v>
      </c>
      <c r="AK119" s="0" t="n">
        <f aca="false">L119</f>
        <v>0</v>
      </c>
      <c r="AL119" s="0" t="n">
        <f aca="false">M119</f>
        <v>0</v>
      </c>
      <c r="AM119" s="0" t="n">
        <f aca="false">N119</f>
        <v>0</v>
      </c>
      <c r="AN119" s="0" t="n">
        <f aca="false">O119</f>
        <v>0</v>
      </c>
      <c r="AO119" s="0" t="n">
        <f aca="false">P119</f>
        <v>0</v>
      </c>
      <c r="AP119" s="0" t="n">
        <f aca="false">Q119</f>
        <v>0</v>
      </c>
      <c r="AQ119" s="0" t="n">
        <f aca="false">R119</f>
        <v>0</v>
      </c>
      <c r="AR119" s="0" t="n">
        <f aca="false">S119</f>
        <v>0</v>
      </c>
      <c r="AS119" s="0" t="n">
        <f aca="false">T119</f>
        <v>0</v>
      </c>
    </row>
    <row r="120" customFormat="false" ht="20.2" hidden="false" customHeight="false" outlineLevel="0" collapsed="false">
      <c r="A120" s="53" t="s">
        <v>278</v>
      </c>
      <c r="B120" s="62" t="s">
        <v>589</v>
      </c>
      <c r="C120" s="37"/>
      <c r="D120" s="37"/>
      <c r="E120" s="39"/>
      <c r="F120" s="37"/>
      <c r="G120" s="37"/>
      <c r="H120" s="37"/>
      <c r="I120" s="39"/>
      <c r="J120" s="37"/>
      <c r="K120" s="42"/>
      <c r="L120" s="41"/>
      <c r="M120" s="42"/>
      <c r="N120" s="42"/>
      <c r="O120" s="42"/>
      <c r="P120" s="42"/>
      <c r="Q120" s="42"/>
      <c r="R120" s="42"/>
      <c r="S120" s="41"/>
      <c r="T120" s="37"/>
      <c r="U120" s="63" t="n">
        <f aca="false">SUM(C120:T120)</f>
        <v>0</v>
      </c>
      <c r="V120" s="44" t="n">
        <f aca="false">Z120</f>
        <v>0</v>
      </c>
      <c r="W120" s="13" t="n">
        <f aca="false">COUNT(C120:T120)</f>
        <v>0</v>
      </c>
      <c r="X120" s="0" t="n">
        <f aca="false">SUM(E120,I120,L120,S120)</f>
        <v>0</v>
      </c>
      <c r="Y120" s="0" t="n">
        <f aca="false">SUM(C120:D120,F120:H120,J120:K120,M120:R120,T120)</f>
        <v>0</v>
      </c>
      <c r="Z120" s="0" t="n">
        <f aca="false">IF(W120&lt;=15,U120,IF(W120&gt;15,U120-(SMALL(AB120:AS120,1)+SMALL(AB120:AS120,2)+SMALL(AB120:AS120,3))))</f>
        <v>0</v>
      </c>
      <c r="AB120" s="0" t="n">
        <f aca="false">C120</f>
        <v>0</v>
      </c>
      <c r="AC120" s="0" t="n">
        <f aca="false">D120</f>
        <v>0</v>
      </c>
      <c r="AD120" s="0" t="n">
        <f aca="false">E120</f>
        <v>0</v>
      </c>
      <c r="AE120" s="0" t="n">
        <f aca="false">F120</f>
        <v>0</v>
      </c>
      <c r="AF120" s="0" t="n">
        <f aca="false">G120</f>
        <v>0</v>
      </c>
      <c r="AG120" s="0" t="n">
        <f aca="false">H120</f>
        <v>0</v>
      </c>
      <c r="AH120" s="0" t="n">
        <f aca="false">I120</f>
        <v>0</v>
      </c>
      <c r="AI120" s="0" t="n">
        <f aca="false">J120</f>
        <v>0</v>
      </c>
      <c r="AJ120" s="0" t="n">
        <f aca="false">K120</f>
        <v>0</v>
      </c>
      <c r="AK120" s="0" t="n">
        <f aca="false">L120</f>
        <v>0</v>
      </c>
      <c r="AL120" s="0" t="n">
        <f aca="false">M120</f>
        <v>0</v>
      </c>
      <c r="AM120" s="0" t="n">
        <f aca="false">N120</f>
        <v>0</v>
      </c>
      <c r="AN120" s="0" t="n">
        <f aca="false">O120</f>
        <v>0</v>
      </c>
      <c r="AO120" s="0" t="n">
        <f aca="false">P120</f>
        <v>0</v>
      </c>
      <c r="AP120" s="0" t="n">
        <f aca="false">Q120</f>
        <v>0</v>
      </c>
      <c r="AQ120" s="0" t="n">
        <f aca="false">R120</f>
        <v>0</v>
      </c>
      <c r="AR120" s="0" t="n">
        <f aca="false">S120</f>
        <v>0</v>
      </c>
      <c r="AS120" s="0" t="n">
        <f aca="false">T120</f>
        <v>0</v>
      </c>
    </row>
    <row r="121" customFormat="false" ht="20.2" hidden="false" customHeight="false" outlineLevel="0" collapsed="false">
      <c r="A121" s="53" t="s">
        <v>280</v>
      </c>
      <c r="B121" s="62" t="s">
        <v>590</v>
      </c>
      <c r="C121" s="37"/>
      <c r="D121" s="37"/>
      <c r="E121" s="41"/>
      <c r="F121" s="37"/>
      <c r="G121" s="37"/>
      <c r="H121" s="42"/>
      <c r="I121" s="41"/>
      <c r="J121" s="42"/>
      <c r="K121" s="42"/>
      <c r="L121" s="41"/>
      <c r="M121" s="42"/>
      <c r="N121" s="42"/>
      <c r="O121" s="42"/>
      <c r="P121" s="42"/>
      <c r="Q121" s="42"/>
      <c r="R121" s="42"/>
      <c r="S121" s="41"/>
      <c r="T121" s="37"/>
      <c r="U121" s="63" t="n">
        <f aca="false">SUM(C121:T121)</f>
        <v>0</v>
      </c>
      <c r="V121" s="44" t="n">
        <f aca="false">Z121</f>
        <v>0</v>
      </c>
      <c r="W121" s="13" t="n">
        <f aca="false">COUNT(C121:T121)</f>
        <v>0</v>
      </c>
      <c r="X121" s="0" t="n">
        <f aca="false">SUM(E121,I121,L121,S121)</f>
        <v>0</v>
      </c>
      <c r="Y121" s="0" t="n">
        <f aca="false">SUM(C121:D121,F121:H121,J121:K121,M121:R121,T121)</f>
        <v>0</v>
      </c>
      <c r="Z121" s="0" t="n">
        <f aca="false">IF(W121&lt;=15,U121,IF(W121&gt;15,U121-(SMALL(AB121:AS121,1)+SMALL(AB121:AS121,2)+SMALL(AB121:AS121,3))))</f>
        <v>0</v>
      </c>
      <c r="AB121" s="0" t="n">
        <f aca="false">C121</f>
        <v>0</v>
      </c>
      <c r="AC121" s="0" t="n">
        <f aca="false">D121</f>
        <v>0</v>
      </c>
      <c r="AD121" s="0" t="n">
        <f aca="false">E121</f>
        <v>0</v>
      </c>
      <c r="AE121" s="0" t="n">
        <f aca="false">F121</f>
        <v>0</v>
      </c>
      <c r="AF121" s="0" t="n">
        <f aca="false">G121</f>
        <v>0</v>
      </c>
      <c r="AG121" s="0" t="n">
        <f aca="false">H121</f>
        <v>0</v>
      </c>
      <c r="AH121" s="0" t="n">
        <f aca="false">I121</f>
        <v>0</v>
      </c>
      <c r="AI121" s="0" t="n">
        <f aca="false">J121</f>
        <v>0</v>
      </c>
      <c r="AJ121" s="0" t="n">
        <f aca="false">K121</f>
        <v>0</v>
      </c>
      <c r="AK121" s="0" t="n">
        <f aca="false">L121</f>
        <v>0</v>
      </c>
      <c r="AL121" s="0" t="n">
        <f aca="false">M121</f>
        <v>0</v>
      </c>
      <c r="AM121" s="0" t="n">
        <f aca="false">N121</f>
        <v>0</v>
      </c>
      <c r="AN121" s="0" t="n">
        <f aca="false">O121</f>
        <v>0</v>
      </c>
      <c r="AO121" s="0" t="n">
        <f aca="false">P121</f>
        <v>0</v>
      </c>
      <c r="AP121" s="0" t="n">
        <f aca="false">Q121</f>
        <v>0</v>
      </c>
      <c r="AQ121" s="0" t="n">
        <f aca="false">R121</f>
        <v>0</v>
      </c>
      <c r="AR121" s="0" t="n">
        <f aca="false">S121</f>
        <v>0</v>
      </c>
      <c r="AS121" s="0" t="n">
        <f aca="false">T121</f>
        <v>0</v>
      </c>
    </row>
    <row r="122" customFormat="false" ht="20.2" hidden="false" customHeight="false" outlineLevel="0" collapsed="false">
      <c r="A122" s="53" t="s">
        <v>282</v>
      </c>
      <c r="B122" s="62" t="s">
        <v>591</v>
      </c>
      <c r="C122" s="37"/>
      <c r="D122" s="37"/>
      <c r="E122" s="41"/>
      <c r="F122" s="37"/>
      <c r="G122" s="37"/>
      <c r="H122" s="42"/>
      <c r="I122" s="41"/>
      <c r="J122" s="42"/>
      <c r="K122" s="42"/>
      <c r="L122" s="41"/>
      <c r="M122" s="42"/>
      <c r="N122" s="42"/>
      <c r="O122" s="37"/>
      <c r="P122" s="37"/>
      <c r="Q122" s="42"/>
      <c r="R122" s="42"/>
      <c r="S122" s="41"/>
      <c r="T122" s="37"/>
      <c r="U122" s="63" t="n">
        <f aca="false">SUM(C122:T122)</f>
        <v>0</v>
      </c>
      <c r="V122" s="44" t="n">
        <f aca="false">Z122</f>
        <v>0</v>
      </c>
      <c r="W122" s="13" t="n">
        <f aca="false">COUNT(C122:T122)</f>
        <v>0</v>
      </c>
      <c r="X122" s="0" t="n">
        <f aca="false">SUM(E122,I122,L122,S122)</f>
        <v>0</v>
      </c>
      <c r="Y122" s="0" t="n">
        <f aca="false">SUM(C122:D122,F122:H122,J122:K122,M122:R122,T122)</f>
        <v>0</v>
      </c>
      <c r="Z122" s="0" t="n">
        <f aca="false">IF(W122&lt;=15,U122,IF(W122&gt;15,U122-(SMALL(AB122:AS122,1)+SMALL(AB122:AS122,2)+SMALL(AB122:AS122,3))))</f>
        <v>0</v>
      </c>
      <c r="AB122" s="0" t="n">
        <f aca="false">C122</f>
        <v>0</v>
      </c>
      <c r="AC122" s="0" t="n">
        <f aca="false">D122</f>
        <v>0</v>
      </c>
      <c r="AD122" s="0" t="n">
        <f aca="false">E122</f>
        <v>0</v>
      </c>
      <c r="AE122" s="0" t="n">
        <f aca="false">F122</f>
        <v>0</v>
      </c>
      <c r="AF122" s="0" t="n">
        <f aca="false">G122</f>
        <v>0</v>
      </c>
      <c r="AG122" s="0" t="n">
        <f aca="false">H122</f>
        <v>0</v>
      </c>
      <c r="AH122" s="0" t="n">
        <f aca="false">I122</f>
        <v>0</v>
      </c>
      <c r="AI122" s="0" t="n">
        <f aca="false">J122</f>
        <v>0</v>
      </c>
      <c r="AJ122" s="0" t="n">
        <f aca="false">K122</f>
        <v>0</v>
      </c>
      <c r="AK122" s="0" t="n">
        <f aca="false">L122</f>
        <v>0</v>
      </c>
      <c r="AL122" s="0" t="n">
        <f aca="false">M122</f>
        <v>0</v>
      </c>
      <c r="AM122" s="0" t="n">
        <f aca="false">N122</f>
        <v>0</v>
      </c>
      <c r="AN122" s="0" t="n">
        <f aca="false">O122</f>
        <v>0</v>
      </c>
      <c r="AO122" s="0" t="n">
        <f aca="false">P122</f>
        <v>0</v>
      </c>
      <c r="AP122" s="0" t="n">
        <f aca="false">Q122</f>
        <v>0</v>
      </c>
      <c r="AQ122" s="0" t="n">
        <f aca="false">R122</f>
        <v>0</v>
      </c>
      <c r="AR122" s="0" t="n">
        <f aca="false">S122</f>
        <v>0</v>
      </c>
      <c r="AS122" s="0" t="n">
        <f aca="false">T122</f>
        <v>0</v>
      </c>
    </row>
    <row r="123" customFormat="false" ht="20.2" hidden="false" customHeight="false" outlineLevel="0" collapsed="false">
      <c r="A123" s="53" t="s">
        <v>284</v>
      </c>
      <c r="B123" s="62" t="s">
        <v>592</v>
      </c>
      <c r="C123" s="37"/>
      <c r="D123" s="37"/>
      <c r="E123" s="41"/>
      <c r="F123" s="37"/>
      <c r="G123" s="37"/>
      <c r="H123" s="42"/>
      <c r="I123" s="41"/>
      <c r="J123" s="42"/>
      <c r="K123" s="42"/>
      <c r="L123" s="41"/>
      <c r="M123" s="42"/>
      <c r="N123" s="42"/>
      <c r="O123" s="42"/>
      <c r="P123" s="42"/>
      <c r="Q123" s="42"/>
      <c r="R123" s="42"/>
      <c r="S123" s="41"/>
      <c r="T123" s="37"/>
      <c r="U123" s="63" t="n">
        <f aca="false">SUM(C123:T123)</f>
        <v>0</v>
      </c>
      <c r="V123" s="44" t="n">
        <f aca="false">Z123</f>
        <v>0</v>
      </c>
      <c r="W123" s="13" t="n">
        <f aca="false">COUNT(C123:T123)</f>
        <v>0</v>
      </c>
      <c r="X123" s="0" t="n">
        <f aca="false">SUM(E123,I123,L123,S123)</f>
        <v>0</v>
      </c>
      <c r="Y123" s="0" t="n">
        <f aca="false">SUM(C123:D123,F123:H123,J123:K123,M123:R123,T123)</f>
        <v>0</v>
      </c>
      <c r="Z123" s="0" t="n">
        <f aca="false">IF(W123&lt;=15,U123,IF(W123&gt;15,U123-(SMALL(AB123:AS123,1)+SMALL(AB123:AS123,2)+SMALL(AB123:AS123,3))))</f>
        <v>0</v>
      </c>
      <c r="AB123" s="0" t="n">
        <f aca="false">C123</f>
        <v>0</v>
      </c>
      <c r="AC123" s="0" t="n">
        <f aca="false">D123</f>
        <v>0</v>
      </c>
      <c r="AD123" s="0" t="n">
        <f aca="false">E123</f>
        <v>0</v>
      </c>
      <c r="AE123" s="0" t="n">
        <f aca="false">F123</f>
        <v>0</v>
      </c>
      <c r="AF123" s="0" t="n">
        <f aca="false">G123</f>
        <v>0</v>
      </c>
      <c r="AG123" s="0" t="n">
        <f aca="false">H123</f>
        <v>0</v>
      </c>
      <c r="AH123" s="0" t="n">
        <f aca="false">I123</f>
        <v>0</v>
      </c>
      <c r="AI123" s="0" t="n">
        <f aca="false">J123</f>
        <v>0</v>
      </c>
      <c r="AJ123" s="0" t="n">
        <f aca="false">K123</f>
        <v>0</v>
      </c>
      <c r="AK123" s="0" t="n">
        <f aca="false">L123</f>
        <v>0</v>
      </c>
      <c r="AL123" s="0" t="n">
        <f aca="false">M123</f>
        <v>0</v>
      </c>
      <c r="AM123" s="0" t="n">
        <f aca="false">N123</f>
        <v>0</v>
      </c>
      <c r="AN123" s="0" t="n">
        <f aca="false">O123</f>
        <v>0</v>
      </c>
      <c r="AO123" s="0" t="n">
        <f aca="false">P123</f>
        <v>0</v>
      </c>
      <c r="AP123" s="0" t="n">
        <f aca="false">Q123</f>
        <v>0</v>
      </c>
      <c r="AQ123" s="0" t="n">
        <f aca="false">R123</f>
        <v>0</v>
      </c>
      <c r="AR123" s="0" t="n">
        <f aca="false">S123</f>
        <v>0</v>
      </c>
      <c r="AS123" s="0" t="n">
        <f aca="false">T123</f>
        <v>0</v>
      </c>
    </row>
    <row r="124" customFormat="false" ht="20.2" hidden="false" customHeight="false" outlineLevel="0" collapsed="false">
      <c r="A124" s="53" t="s">
        <v>286</v>
      </c>
      <c r="B124" s="62" t="s">
        <v>593</v>
      </c>
      <c r="C124" s="37"/>
      <c r="D124" s="37"/>
      <c r="E124" s="41"/>
      <c r="F124" s="37"/>
      <c r="G124" s="37"/>
      <c r="H124" s="42"/>
      <c r="I124" s="41"/>
      <c r="J124" s="42"/>
      <c r="K124" s="42"/>
      <c r="L124" s="41"/>
      <c r="M124" s="42"/>
      <c r="N124" s="42"/>
      <c r="O124" s="37"/>
      <c r="P124" s="42"/>
      <c r="Q124" s="42"/>
      <c r="R124" s="42"/>
      <c r="S124" s="41"/>
      <c r="T124" s="37"/>
      <c r="U124" s="63" t="n">
        <f aca="false">SUM(C124:T124)</f>
        <v>0</v>
      </c>
      <c r="V124" s="44" t="n">
        <f aca="false">Z124</f>
        <v>0</v>
      </c>
      <c r="W124" s="13" t="n">
        <f aca="false">COUNT(C124:T124)</f>
        <v>0</v>
      </c>
      <c r="X124" s="0" t="n">
        <f aca="false">SUM(E124,I124,L124,S124)</f>
        <v>0</v>
      </c>
      <c r="Y124" s="0" t="n">
        <f aca="false">SUM(C124:D124,F124:H124,J124:K124,M124:R124,T124)</f>
        <v>0</v>
      </c>
      <c r="Z124" s="0" t="n">
        <f aca="false">IF(W124&lt;=15,U124,IF(W124&gt;15,U124-(SMALL(AB124:AS124,1)+SMALL(AB124:AS124,2)+SMALL(AB124:AS124,3))))</f>
        <v>0</v>
      </c>
      <c r="AB124" s="0" t="n">
        <f aca="false">C124</f>
        <v>0</v>
      </c>
      <c r="AC124" s="0" t="n">
        <f aca="false">D124</f>
        <v>0</v>
      </c>
      <c r="AD124" s="0" t="n">
        <f aca="false">E124</f>
        <v>0</v>
      </c>
      <c r="AE124" s="0" t="n">
        <f aca="false">F124</f>
        <v>0</v>
      </c>
      <c r="AF124" s="0" t="n">
        <f aca="false">G124</f>
        <v>0</v>
      </c>
      <c r="AG124" s="0" t="n">
        <f aca="false">H124</f>
        <v>0</v>
      </c>
      <c r="AH124" s="0" t="n">
        <f aca="false">I124</f>
        <v>0</v>
      </c>
      <c r="AI124" s="0" t="n">
        <f aca="false">J124</f>
        <v>0</v>
      </c>
      <c r="AJ124" s="0" t="n">
        <f aca="false">K124</f>
        <v>0</v>
      </c>
      <c r="AK124" s="0" t="n">
        <f aca="false">L124</f>
        <v>0</v>
      </c>
      <c r="AL124" s="0" t="n">
        <f aca="false">M124</f>
        <v>0</v>
      </c>
      <c r="AM124" s="0" t="n">
        <f aca="false">N124</f>
        <v>0</v>
      </c>
      <c r="AN124" s="0" t="n">
        <f aca="false">O124</f>
        <v>0</v>
      </c>
      <c r="AO124" s="0" t="n">
        <f aca="false">P124</f>
        <v>0</v>
      </c>
      <c r="AP124" s="0" t="n">
        <f aca="false">Q124</f>
        <v>0</v>
      </c>
      <c r="AQ124" s="0" t="n">
        <f aca="false">R124</f>
        <v>0</v>
      </c>
      <c r="AR124" s="0" t="n">
        <f aca="false">S124</f>
        <v>0</v>
      </c>
      <c r="AS124" s="0" t="n">
        <f aca="false">T124</f>
        <v>0</v>
      </c>
    </row>
    <row r="125" customFormat="false" ht="20.2" hidden="false" customHeight="false" outlineLevel="0" collapsed="false">
      <c r="A125" s="53" t="s">
        <v>288</v>
      </c>
      <c r="B125" s="62" t="s">
        <v>594</v>
      </c>
      <c r="C125" s="37"/>
      <c r="D125" s="37"/>
      <c r="E125" s="41"/>
      <c r="F125" s="37"/>
      <c r="G125" s="37"/>
      <c r="H125" s="42"/>
      <c r="I125" s="41"/>
      <c r="J125" s="42"/>
      <c r="K125" s="42"/>
      <c r="L125" s="41"/>
      <c r="M125" s="42"/>
      <c r="N125" s="42"/>
      <c r="O125" s="42"/>
      <c r="P125" s="42"/>
      <c r="Q125" s="42"/>
      <c r="R125" s="42"/>
      <c r="S125" s="41"/>
      <c r="T125" s="37"/>
      <c r="U125" s="63" t="n">
        <f aca="false">SUM(C125:T125)</f>
        <v>0</v>
      </c>
      <c r="V125" s="44" t="n">
        <f aca="false">Z125</f>
        <v>0</v>
      </c>
      <c r="W125" s="13" t="n">
        <f aca="false">COUNT(C125:T125)</f>
        <v>0</v>
      </c>
      <c r="X125" s="0" t="n">
        <f aca="false">SUM(E125,I125,L125,S125)</f>
        <v>0</v>
      </c>
      <c r="Y125" s="0" t="n">
        <f aca="false">SUM(C125:D125,F125:H125,J125:K125,M125:R125,T125)</f>
        <v>0</v>
      </c>
      <c r="Z125" s="0" t="n">
        <f aca="false">IF(W125&lt;=15,U125,IF(W125&gt;15,U125-(SMALL(AB125:AS125,1)+SMALL(AB125:AS125,2)+SMALL(AB125:AS125,3))))</f>
        <v>0</v>
      </c>
      <c r="AB125" s="0" t="n">
        <f aca="false">C125</f>
        <v>0</v>
      </c>
      <c r="AC125" s="0" t="n">
        <f aca="false">D125</f>
        <v>0</v>
      </c>
      <c r="AD125" s="0" t="n">
        <f aca="false">E125</f>
        <v>0</v>
      </c>
      <c r="AE125" s="0" t="n">
        <f aca="false">F125</f>
        <v>0</v>
      </c>
      <c r="AF125" s="0" t="n">
        <f aca="false">G125</f>
        <v>0</v>
      </c>
      <c r="AG125" s="0" t="n">
        <f aca="false">H125</f>
        <v>0</v>
      </c>
      <c r="AH125" s="0" t="n">
        <f aca="false">I125</f>
        <v>0</v>
      </c>
      <c r="AI125" s="0" t="n">
        <f aca="false">J125</f>
        <v>0</v>
      </c>
      <c r="AJ125" s="0" t="n">
        <f aca="false">K125</f>
        <v>0</v>
      </c>
      <c r="AK125" s="0" t="n">
        <f aca="false">L125</f>
        <v>0</v>
      </c>
      <c r="AL125" s="0" t="n">
        <f aca="false">M125</f>
        <v>0</v>
      </c>
      <c r="AM125" s="0" t="n">
        <f aca="false">N125</f>
        <v>0</v>
      </c>
      <c r="AN125" s="0" t="n">
        <f aca="false">O125</f>
        <v>0</v>
      </c>
      <c r="AO125" s="0" t="n">
        <f aca="false">P125</f>
        <v>0</v>
      </c>
      <c r="AP125" s="0" t="n">
        <f aca="false">Q125</f>
        <v>0</v>
      </c>
      <c r="AQ125" s="0" t="n">
        <f aca="false">R125</f>
        <v>0</v>
      </c>
      <c r="AR125" s="0" t="n">
        <f aca="false">S125</f>
        <v>0</v>
      </c>
      <c r="AS125" s="0" t="n">
        <f aca="false">T125</f>
        <v>0</v>
      </c>
    </row>
    <row r="126" customFormat="false" ht="20.2" hidden="false" customHeight="false" outlineLevel="0" collapsed="false">
      <c r="A126" s="53" t="s">
        <v>290</v>
      </c>
      <c r="B126" s="62" t="s">
        <v>595</v>
      </c>
      <c r="C126" s="37"/>
      <c r="D126" s="37"/>
      <c r="E126" s="39"/>
      <c r="F126" s="37"/>
      <c r="G126" s="37"/>
      <c r="H126" s="37"/>
      <c r="I126" s="39"/>
      <c r="J126" s="42"/>
      <c r="K126" s="42"/>
      <c r="L126" s="41"/>
      <c r="M126" s="42"/>
      <c r="N126" s="42"/>
      <c r="O126" s="42"/>
      <c r="P126" s="42"/>
      <c r="Q126" s="42"/>
      <c r="R126" s="42"/>
      <c r="S126" s="41"/>
      <c r="T126" s="37"/>
      <c r="U126" s="63" t="n">
        <f aca="false">SUM(C126:T126)</f>
        <v>0</v>
      </c>
      <c r="V126" s="44" t="n">
        <f aca="false">Z126</f>
        <v>0</v>
      </c>
      <c r="W126" s="13" t="n">
        <f aca="false">COUNT(C126:T126)</f>
        <v>0</v>
      </c>
      <c r="X126" s="0" t="n">
        <f aca="false">SUM(E126,I126,L126,S126)</f>
        <v>0</v>
      </c>
      <c r="Y126" s="0" t="n">
        <f aca="false">SUM(C126:D126,F126:H126,J126:K126,M126:R126,T126)</f>
        <v>0</v>
      </c>
      <c r="Z126" s="0" t="n">
        <f aca="false">IF(W126&lt;=15,U126,IF(W126&gt;15,U126-(SMALL(AB126:AS126,1)+SMALL(AB126:AS126,2)+SMALL(AB126:AS126,3))))</f>
        <v>0</v>
      </c>
      <c r="AB126" s="0" t="n">
        <f aca="false">C126</f>
        <v>0</v>
      </c>
      <c r="AC126" s="0" t="n">
        <f aca="false">D126</f>
        <v>0</v>
      </c>
      <c r="AD126" s="0" t="n">
        <f aca="false">E126</f>
        <v>0</v>
      </c>
      <c r="AE126" s="0" t="n">
        <f aca="false">F126</f>
        <v>0</v>
      </c>
      <c r="AF126" s="0" t="n">
        <f aca="false">G126</f>
        <v>0</v>
      </c>
      <c r="AG126" s="0" t="n">
        <f aca="false">H126</f>
        <v>0</v>
      </c>
      <c r="AH126" s="0" t="n">
        <f aca="false">I126</f>
        <v>0</v>
      </c>
      <c r="AI126" s="0" t="n">
        <f aca="false">J126</f>
        <v>0</v>
      </c>
      <c r="AJ126" s="0" t="n">
        <f aca="false">K126</f>
        <v>0</v>
      </c>
      <c r="AK126" s="0" t="n">
        <f aca="false">L126</f>
        <v>0</v>
      </c>
      <c r="AL126" s="0" t="n">
        <f aca="false">M126</f>
        <v>0</v>
      </c>
      <c r="AM126" s="0" t="n">
        <f aca="false">N126</f>
        <v>0</v>
      </c>
      <c r="AN126" s="0" t="n">
        <f aca="false">O126</f>
        <v>0</v>
      </c>
      <c r="AO126" s="0" t="n">
        <f aca="false">P126</f>
        <v>0</v>
      </c>
      <c r="AP126" s="0" t="n">
        <f aca="false">Q126</f>
        <v>0</v>
      </c>
      <c r="AQ126" s="0" t="n">
        <f aca="false">R126</f>
        <v>0</v>
      </c>
      <c r="AR126" s="0" t="n">
        <f aca="false">S126</f>
        <v>0</v>
      </c>
      <c r="AS126" s="0" t="n">
        <f aca="false">T126</f>
        <v>0</v>
      </c>
    </row>
    <row r="127" customFormat="false" ht="20.2" hidden="false" customHeight="false" outlineLevel="0" collapsed="false">
      <c r="A127" s="53" t="s">
        <v>292</v>
      </c>
      <c r="B127" s="62" t="s">
        <v>596</v>
      </c>
      <c r="C127" s="37"/>
      <c r="D127" s="37"/>
      <c r="E127" s="41"/>
      <c r="F127" s="37"/>
      <c r="G127" s="37"/>
      <c r="H127" s="42"/>
      <c r="I127" s="41"/>
      <c r="J127" s="42"/>
      <c r="K127" s="42"/>
      <c r="L127" s="41"/>
      <c r="M127" s="42"/>
      <c r="N127" s="42"/>
      <c r="O127" s="42"/>
      <c r="P127" s="42"/>
      <c r="Q127" s="42"/>
      <c r="R127" s="42"/>
      <c r="S127" s="41"/>
      <c r="T127" s="37"/>
      <c r="U127" s="63" t="n">
        <f aca="false">SUM(C127:T127)</f>
        <v>0</v>
      </c>
      <c r="V127" s="44" t="n">
        <f aca="false">Z127</f>
        <v>0</v>
      </c>
      <c r="W127" s="13" t="n">
        <f aca="false">COUNT(C127:T127)</f>
        <v>0</v>
      </c>
      <c r="X127" s="0" t="n">
        <f aca="false">SUM(E127,I127,L127,S127)</f>
        <v>0</v>
      </c>
      <c r="Y127" s="0" t="n">
        <f aca="false">SUM(C127:D127,F127:H127,J127:K127,M127:R127,T127)</f>
        <v>0</v>
      </c>
      <c r="Z127" s="0" t="n">
        <f aca="false">IF(W127&lt;=15,U127,IF(W127&gt;15,U127-(SMALL(AB127:AS127,1)+SMALL(AB127:AS127,2)+SMALL(AB127:AS127,3))))</f>
        <v>0</v>
      </c>
      <c r="AB127" s="0" t="n">
        <f aca="false">C127</f>
        <v>0</v>
      </c>
      <c r="AC127" s="0" t="n">
        <f aca="false">D127</f>
        <v>0</v>
      </c>
      <c r="AD127" s="0" t="n">
        <f aca="false">E127</f>
        <v>0</v>
      </c>
      <c r="AE127" s="0" t="n">
        <f aca="false">F127</f>
        <v>0</v>
      </c>
      <c r="AF127" s="0" t="n">
        <f aca="false">G127</f>
        <v>0</v>
      </c>
      <c r="AG127" s="0" t="n">
        <f aca="false">H127</f>
        <v>0</v>
      </c>
      <c r="AH127" s="0" t="n">
        <f aca="false">I127</f>
        <v>0</v>
      </c>
      <c r="AI127" s="0" t="n">
        <f aca="false">J127</f>
        <v>0</v>
      </c>
      <c r="AJ127" s="0" t="n">
        <f aca="false">K127</f>
        <v>0</v>
      </c>
      <c r="AK127" s="0" t="n">
        <f aca="false">L127</f>
        <v>0</v>
      </c>
      <c r="AL127" s="0" t="n">
        <f aca="false">M127</f>
        <v>0</v>
      </c>
      <c r="AM127" s="0" t="n">
        <f aca="false">N127</f>
        <v>0</v>
      </c>
      <c r="AN127" s="0" t="n">
        <f aca="false">O127</f>
        <v>0</v>
      </c>
      <c r="AO127" s="0" t="n">
        <f aca="false">P127</f>
        <v>0</v>
      </c>
      <c r="AP127" s="0" t="n">
        <f aca="false">Q127</f>
        <v>0</v>
      </c>
      <c r="AQ127" s="0" t="n">
        <f aca="false">R127</f>
        <v>0</v>
      </c>
      <c r="AR127" s="0" t="n">
        <f aca="false">S127</f>
        <v>0</v>
      </c>
      <c r="AS127" s="0" t="n">
        <f aca="false">T127</f>
        <v>0</v>
      </c>
    </row>
    <row r="128" customFormat="false" ht="13.7" hidden="false" customHeight="false" outlineLevel="0" collapsed="false">
      <c r="A128" s="53" t="s">
        <v>294</v>
      </c>
      <c r="B128" s="62"/>
      <c r="C128" s="37"/>
      <c r="D128" s="37"/>
      <c r="E128" s="41"/>
      <c r="F128" s="37"/>
      <c r="G128" s="37"/>
      <c r="H128" s="42"/>
      <c r="I128" s="41"/>
      <c r="J128" s="42"/>
      <c r="K128" s="42"/>
      <c r="L128" s="41"/>
      <c r="M128" s="42"/>
      <c r="N128" s="42"/>
      <c r="O128" s="42"/>
      <c r="P128" s="42"/>
      <c r="Q128" s="42"/>
      <c r="R128" s="42"/>
      <c r="S128" s="41"/>
      <c r="T128" s="37"/>
      <c r="U128" s="63" t="n">
        <f aca="false">SUM(C128:T128)</f>
        <v>0</v>
      </c>
      <c r="V128" s="44" t="n">
        <f aca="false">Z128</f>
        <v>0</v>
      </c>
      <c r="W128" s="13" t="n">
        <f aca="false">COUNT(C128:T128)</f>
        <v>0</v>
      </c>
      <c r="X128" s="0" t="n">
        <f aca="false">SUM(E128,I128,L128,S128)</f>
        <v>0</v>
      </c>
      <c r="Y128" s="0" t="n">
        <f aca="false">SUM(C128:D128,F128:H128,J128:K128,M128:R128,T128)</f>
        <v>0</v>
      </c>
      <c r="Z128" s="0" t="n">
        <f aca="false">IF(W128&lt;=15,U128,IF(W128&gt;15,U128-(SMALL(AB128:AS128,1)+SMALL(AB128:AS128,2)+SMALL(AB128:AS128,3))))</f>
        <v>0</v>
      </c>
      <c r="AB128" s="0" t="n">
        <f aca="false">C128</f>
        <v>0</v>
      </c>
      <c r="AC128" s="0" t="n">
        <f aca="false">D128</f>
        <v>0</v>
      </c>
      <c r="AD128" s="0" t="n">
        <f aca="false">E128</f>
        <v>0</v>
      </c>
      <c r="AE128" s="0" t="n">
        <f aca="false">F128</f>
        <v>0</v>
      </c>
      <c r="AF128" s="0" t="n">
        <f aca="false">G128</f>
        <v>0</v>
      </c>
      <c r="AG128" s="0" t="n">
        <f aca="false">H128</f>
        <v>0</v>
      </c>
      <c r="AH128" s="0" t="n">
        <f aca="false">I128</f>
        <v>0</v>
      </c>
      <c r="AI128" s="0" t="n">
        <f aca="false">J128</f>
        <v>0</v>
      </c>
      <c r="AJ128" s="0" t="n">
        <f aca="false">K128</f>
        <v>0</v>
      </c>
      <c r="AK128" s="0" t="n">
        <f aca="false">L128</f>
        <v>0</v>
      </c>
      <c r="AL128" s="0" t="n">
        <f aca="false">M128</f>
        <v>0</v>
      </c>
      <c r="AM128" s="0" t="n">
        <f aca="false">N128</f>
        <v>0</v>
      </c>
      <c r="AN128" s="0" t="n">
        <f aca="false">O128</f>
        <v>0</v>
      </c>
      <c r="AO128" s="0" t="n">
        <f aca="false">P128</f>
        <v>0</v>
      </c>
      <c r="AP128" s="0" t="n">
        <f aca="false">Q128</f>
        <v>0</v>
      </c>
      <c r="AQ128" s="0" t="n">
        <f aca="false">R128</f>
        <v>0</v>
      </c>
      <c r="AR128" s="0" t="n">
        <f aca="false">S128</f>
        <v>0</v>
      </c>
      <c r="AS128" s="0" t="n">
        <f aca="false">T128</f>
        <v>0</v>
      </c>
    </row>
    <row r="129" customFormat="false" ht="13.7" hidden="false" customHeight="false" outlineLevel="0" collapsed="false">
      <c r="A129" s="53" t="s">
        <v>296</v>
      </c>
      <c r="B129" s="62"/>
      <c r="C129" s="37"/>
      <c r="D129" s="37"/>
      <c r="E129" s="41"/>
      <c r="F129" s="37"/>
      <c r="G129" s="37"/>
      <c r="H129" s="42"/>
      <c r="I129" s="41"/>
      <c r="J129" s="42"/>
      <c r="K129" s="42"/>
      <c r="L129" s="41"/>
      <c r="M129" s="42"/>
      <c r="N129" s="42"/>
      <c r="O129" s="42"/>
      <c r="P129" s="42"/>
      <c r="Q129" s="42"/>
      <c r="R129" s="42"/>
      <c r="S129" s="41"/>
      <c r="T129" s="37"/>
      <c r="U129" s="63" t="n">
        <f aca="false">SUM(C129:T129)</f>
        <v>0</v>
      </c>
      <c r="V129" s="44" t="n">
        <f aca="false">Z129</f>
        <v>0</v>
      </c>
      <c r="W129" s="13" t="n">
        <f aca="false">COUNT(C129:T129)</f>
        <v>0</v>
      </c>
      <c r="X129" s="0" t="n">
        <f aca="false">SUM(E129,I129,L129,S129)</f>
        <v>0</v>
      </c>
      <c r="Y129" s="0" t="n">
        <f aca="false">SUM(C129:D129,F129:H129,J129:K129,M129:R129,T129)</f>
        <v>0</v>
      </c>
      <c r="Z129" s="0" t="n">
        <f aca="false">IF(W129&lt;=15,U129,IF(W129&gt;15,U129-(SMALL(AB129:AS129,1)+SMALL(AB129:AS129,2)+SMALL(AB129:AS129,3))))</f>
        <v>0</v>
      </c>
      <c r="AB129" s="0" t="n">
        <f aca="false">C129</f>
        <v>0</v>
      </c>
      <c r="AC129" s="0" t="n">
        <f aca="false">D129</f>
        <v>0</v>
      </c>
      <c r="AD129" s="0" t="n">
        <f aca="false">E129</f>
        <v>0</v>
      </c>
      <c r="AE129" s="0" t="n">
        <f aca="false">F129</f>
        <v>0</v>
      </c>
      <c r="AF129" s="0" t="n">
        <f aca="false">G129</f>
        <v>0</v>
      </c>
      <c r="AG129" s="0" t="n">
        <f aca="false">H129</f>
        <v>0</v>
      </c>
      <c r="AH129" s="0" t="n">
        <f aca="false">I129</f>
        <v>0</v>
      </c>
      <c r="AI129" s="0" t="n">
        <f aca="false">J129</f>
        <v>0</v>
      </c>
      <c r="AJ129" s="0" t="n">
        <f aca="false">K129</f>
        <v>0</v>
      </c>
      <c r="AK129" s="0" t="n">
        <f aca="false">L129</f>
        <v>0</v>
      </c>
      <c r="AL129" s="0" t="n">
        <f aca="false">M129</f>
        <v>0</v>
      </c>
      <c r="AM129" s="0" t="n">
        <f aca="false">N129</f>
        <v>0</v>
      </c>
      <c r="AN129" s="0" t="n">
        <f aca="false">O129</f>
        <v>0</v>
      </c>
      <c r="AO129" s="0" t="n">
        <f aca="false">P129</f>
        <v>0</v>
      </c>
      <c r="AP129" s="0" t="n">
        <f aca="false">Q129</f>
        <v>0</v>
      </c>
      <c r="AQ129" s="0" t="n">
        <f aca="false">R129</f>
        <v>0</v>
      </c>
      <c r="AR129" s="0" t="n">
        <f aca="false">S129</f>
        <v>0</v>
      </c>
      <c r="AS129" s="0" t="n">
        <f aca="false">T129</f>
        <v>0</v>
      </c>
    </row>
    <row r="130" customFormat="false" ht="13.7" hidden="false" customHeight="false" outlineLevel="0" collapsed="false">
      <c r="A130" s="53" t="s">
        <v>298</v>
      </c>
      <c r="B130" s="62"/>
      <c r="C130" s="37"/>
      <c r="D130" s="37"/>
      <c r="E130" s="41"/>
      <c r="F130" s="37"/>
      <c r="G130" s="37"/>
      <c r="H130" s="42"/>
      <c r="I130" s="41"/>
      <c r="J130" s="42"/>
      <c r="K130" s="42"/>
      <c r="L130" s="41"/>
      <c r="M130" s="42"/>
      <c r="N130" s="42"/>
      <c r="O130" s="42"/>
      <c r="P130" s="42"/>
      <c r="Q130" s="42"/>
      <c r="R130" s="42"/>
      <c r="S130" s="41"/>
      <c r="T130" s="37"/>
      <c r="U130" s="63" t="n">
        <f aca="false">SUM(C130:T130)</f>
        <v>0</v>
      </c>
      <c r="V130" s="44" t="n">
        <f aca="false">Z130</f>
        <v>0</v>
      </c>
      <c r="W130" s="13" t="n">
        <f aca="false">COUNT(C130:T130)</f>
        <v>0</v>
      </c>
      <c r="X130" s="0" t="n">
        <f aca="false">SUM(E130,I130,L130,S130)</f>
        <v>0</v>
      </c>
      <c r="Y130" s="0" t="n">
        <f aca="false">SUM(C130:D130,F130:H130,J130:K130,M130:R130,T130)</f>
        <v>0</v>
      </c>
      <c r="Z130" s="0" t="n">
        <f aca="false">IF(W130&lt;=15,U130,IF(W130&gt;15,U130-(SMALL(AB130:AS130,1)+SMALL(AB130:AS130,2)+SMALL(AB130:AS130,3))))</f>
        <v>0</v>
      </c>
      <c r="AB130" s="0" t="n">
        <f aca="false">C130</f>
        <v>0</v>
      </c>
      <c r="AC130" s="0" t="n">
        <f aca="false">D130</f>
        <v>0</v>
      </c>
      <c r="AD130" s="0" t="n">
        <f aca="false">E130</f>
        <v>0</v>
      </c>
      <c r="AE130" s="0" t="n">
        <f aca="false">F130</f>
        <v>0</v>
      </c>
      <c r="AF130" s="0" t="n">
        <f aca="false">G130</f>
        <v>0</v>
      </c>
      <c r="AG130" s="0" t="n">
        <f aca="false">H130</f>
        <v>0</v>
      </c>
      <c r="AH130" s="0" t="n">
        <f aca="false">I130</f>
        <v>0</v>
      </c>
      <c r="AI130" s="0" t="n">
        <f aca="false">J130</f>
        <v>0</v>
      </c>
      <c r="AJ130" s="0" t="n">
        <f aca="false">K130</f>
        <v>0</v>
      </c>
      <c r="AK130" s="0" t="n">
        <f aca="false">L130</f>
        <v>0</v>
      </c>
      <c r="AL130" s="0" t="n">
        <f aca="false">M130</f>
        <v>0</v>
      </c>
      <c r="AM130" s="0" t="n">
        <f aca="false">N130</f>
        <v>0</v>
      </c>
      <c r="AN130" s="0" t="n">
        <f aca="false">O130</f>
        <v>0</v>
      </c>
      <c r="AO130" s="0" t="n">
        <f aca="false">P130</f>
        <v>0</v>
      </c>
      <c r="AP130" s="0" t="n">
        <f aca="false">Q130</f>
        <v>0</v>
      </c>
      <c r="AQ130" s="0" t="n">
        <f aca="false">R130</f>
        <v>0</v>
      </c>
      <c r="AR130" s="0" t="n">
        <f aca="false">S130</f>
        <v>0</v>
      </c>
      <c r="AS130" s="0" t="n">
        <f aca="false">T130</f>
        <v>0</v>
      </c>
    </row>
    <row r="131" customFormat="false" ht="13.7" hidden="false" customHeight="false" outlineLevel="0" collapsed="false">
      <c r="A131" s="53" t="s">
        <v>300</v>
      </c>
      <c r="B131" s="62"/>
      <c r="C131" s="37"/>
      <c r="D131" s="37"/>
      <c r="E131" s="41"/>
      <c r="F131" s="37"/>
      <c r="G131" s="37"/>
      <c r="H131" s="42"/>
      <c r="I131" s="41"/>
      <c r="J131" s="42"/>
      <c r="K131" s="42"/>
      <c r="L131" s="41"/>
      <c r="M131" s="42"/>
      <c r="N131" s="42"/>
      <c r="O131" s="42"/>
      <c r="P131" s="42"/>
      <c r="Q131" s="42"/>
      <c r="R131" s="42"/>
      <c r="S131" s="41"/>
      <c r="T131" s="37"/>
      <c r="U131" s="63" t="n">
        <f aca="false">SUM(C131:T131)</f>
        <v>0</v>
      </c>
      <c r="V131" s="44" t="n">
        <f aca="false">Z131</f>
        <v>0</v>
      </c>
      <c r="W131" s="13" t="n">
        <f aca="false">COUNT(C131:T131)</f>
        <v>0</v>
      </c>
      <c r="X131" s="0" t="n">
        <f aca="false">SUM(E131,I131,L131,S131)</f>
        <v>0</v>
      </c>
      <c r="Y131" s="0" t="n">
        <f aca="false">SUM(C131:D131,F131:H131,J131:K131,M131:R131,T131)</f>
        <v>0</v>
      </c>
      <c r="Z131" s="0" t="n">
        <f aca="false">IF(W131&lt;=15,U131,IF(W131&gt;15,U131-(SMALL(AB131:AS131,1)+SMALL(AB131:AS131,2)+SMALL(AB131:AS131,3))))</f>
        <v>0</v>
      </c>
      <c r="AB131" s="0" t="n">
        <f aca="false">C131</f>
        <v>0</v>
      </c>
      <c r="AC131" s="0" t="n">
        <f aca="false">D131</f>
        <v>0</v>
      </c>
      <c r="AD131" s="0" t="n">
        <f aca="false">E131</f>
        <v>0</v>
      </c>
      <c r="AE131" s="0" t="n">
        <f aca="false">F131</f>
        <v>0</v>
      </c>
      <c r="AF131" s="0" t="n">
        <f aca="false">G131</f>
        <v>0</v>
      </c>
      <c r="AG131" s="0" t="n">
        <f aca="false">H131</f>
        <v>0</v>
      </c>
      <c r="AH131" s="0" t="n">
        <f aca="false">I131</f>
        <v>0</v>
      </c>
      <c r="AI131" s="0" t="n">
        <f aca="false">J131</f>
        <v>0</v>
      </c>
      <c r="AJ131" s="0" t="n">
        <f aca="false">K131</f>
        <v>0</v>
      </c>
      <c r="AK131" s="0" t="n">
        <f aca="false">L131</f>
        <v>0</v>
      </c>
      <c r="AL131" s="0" t="n">
        <f aca="false">M131</f>
        <v>0</v>
      </c>
      <c r="AM131" s="0" t="n">
        <f aca="false">N131</f>
        <v>0</v>
      </c>
      <c r="AN131" s="0" t="n">
        <f aca="false">O131</f>
        <v>0</v>
      </c>
      <c r="AO131" s="0" t="n">
        <f aca="false">P131</f>
        <v>0</v>
      </c>
      <c r="AP131" s="0" t="n">
        <f aca="false">Q131</f>
        <v>0</v>
      </c>
      <c r="AQ131" s="0" t="n">
        <f aca="false">R131</f>
        <v>0</v>
      </c>
      <c r="AR131" s="0" t="n">
        <f aca="false">S131</f>
        <v>0</v>
      </c>
      <c r="AS131" s="0" t="n">
        <f aca="false">T131</f>
        <v>0</v>
      </c>
    </row>
    <row r="132" customFormat="false" ht="13.7" hidden="false" customHeight="false" outlineLevel="0" collapsed="false">
      <c r="A132" s="53" t="s">
        <v>302</v>
      </c>
      <c r="B132" s="62"/>
      <c r="C132" s="37"/>
      <c r="D132" s="37"/>
      <c r="E132" s="41"/>
      <c r="F132" s="37"/>
      <c r="G132" s="37"/>
      <c r="H132" s="42"/>
      <c r="I132" s="41"/>
      <c r="J132" s="42"/>
      <c r="K132" s="42"/>
      <c r="L132" s="41"/>
      <c r="M132" s="42"/>
      <c r="N132" s="42"/>
      <c r="O132" s="42"/>
      <c r="P132" s="42"/>
      <c r="Q132" s="42"/>
      <c r="R132" s="42"/>
      <c r="S132" s="41"/>
      <c r="T132" s="37"/>
      <c r="U132" s="63" t="n">
        <f aca="false">SUM(C132:T132)</f>
        <v>0</v>
      </c>
      <c r="V132" s="44" t="n">
        <f aca="false">Z132</f>
        <v>0</v>
      </c>
      <c r="W132" s="13" t="n">
        <f aca="false">COUNT(C132:T132)</f>
        <v>0</v>
      </c>
      <c r="X132" s="0" t="n">
        <f aca="false">SUM(E132,I132,L132,S132)</f>
        <v>0</v>
      </c>
      <c r="Y132" s="0" t="n">
        <f aca="false">SUM(C132:D132,F132:H132,J132:K132,M132:R132,T132)</f>
        <v>0</v>
      </c>
      <c r="Z132" s="0" t="n">
        <f aca="false">IF(W132&lt;=15,U132,IF(W132&gt;15,U132-(SMALL(AB132:AS132,1)+SMALL(AB132:AS132,2)+SMALL(AB132:AS132,3))))</f>
        <v>0</v>
      </c>
      <c r="AB132" s="0" t="n">
        <f aca="false">C132</f>
        <v>0</v>
      </c>
      <c r="AC132" s="0" t="n">
        <f aca="false">D132</f>
        <v>0</v>
      </c>
      <c r="AD132" s="0" t="n">
        <f aca="false">E132</f>
        <v>0</v>
      </c>
      <c r="AE132" s="0" t="n">
        <f aca="false">F132</f>
        <v>0</v>
      </c>
      <c r="AF132" s="0" t="n">
        <f aca="false">G132</f>
        <v>0</v>
      </c>
      <c r="AG132" s="0" t="n">
        <f aca="false">H132</f>
        <v>0</v>
      </c>
      <c r="AH132" s="0" t="n">
        <f aca="false">I132</f>
        <v>0</v>
      </c>
      <c r="AI132" s="0" t="n">
        <f aca="false">J132</f>
        <v>0</v>
      </c>
      <c r="AJ132" s="0" t="n">
        <f aca="false">K132</f>
        <v>0</v>
      </c>
      <c r="AK132" s="0" t="n">
        <f aca="false">L132</f>
        <v>0</v>
      </c>
      <c r="AL132" s="0" t="n">
        <f aca="false">M132</f>
        <v>0</v>
      </c>
      <c r="AM132" s="0" t="n">
        <f aca="false">N132</f>
        <v>0</v>
      </c>
      <c r="AN132" s="0" t="n">
        <f aca="false">O132</f>
        <v>0</v>
      </c>
      <c r="AO132" s="0" t="n">
        <f aca="false">P132</f>
        <v>0</v>
      </c>
      <c r="AP132" s="0" t="n">
        <f aca="false">Q132</f>
        <v>0</v>
      </c>
      <c r="AQ132" s="0" t="n">
        <f aca="false">R132</f>
        <v>0</v>
      </c>
      <c r="AR132" s="0" t="n">
        <f aca="false">S132</f>
        <v>0</v>
      </c>
      <c r="AS132" s="0" t="n">
        <f aca="false">T132</f>
        <v>0</v>
      </c>
    </row>
    <row r="133" customFormat="false" ht="13.7" hidden="false" customHeight="false" outlineLevel="0" collapsed="false">
      <c r="A133" s="53" t="s">
        <v>304</v>
      </c>
      <c r="B133" s="62"/>
      <c r="C133" s="37"/>
      <c r="D133" s="37"/>
      <c r="E133" s="41"/>
      <c r="F133" s="37"/>
      <c r="G133" s="37"/>
      <c r="H133" s="42"/>
      <c r="I133" s="41"/>
      <c r="J133" s="42"/>
      <c r="K133" s="42"/>
      <c r="L133" s="41"/>
      <c r="M133" s="42"/>
      <c r="N133" s="42"/>
      <c r="O133" s="42"/>
      <c r="P133" s="42"/>
      <c r="Q133" s="42"/>
      <c r="R133" s="42"/>
      <c r="S133" s="41"/>
      <c r="T133" s="37"/>
      <c r="U133" s="63" t="n">
        <f aca="false">SUM(C133:T133)</f>
        <v>0</v>
      </c>
      <c r="V133" s="44" t="n">
        <f aca="false">Z133</f>
        <v>0</v>
      </c>
      <c r="W133" s="13" t="n">
        <f aca="false">COUNT(C133:T133)</f>
        <v>0</v>
      </c>
      <c r="X133" s="0" t="n">
        <f aca="false">SUM(E133,I133,L133,S133)</f>
        <v>0</v>
      </c>
      <c r="Y133" s="0" t="n">
        <f aca="false">SUM(C133:D133,F133:H133,J133:K133,M133:R133,T133)</f>
        <v>0</v>
      </c>
      <c r="Z133" s="0" t="n">
        <f aca="false">IF(W133&lt;=15,U133,IF(W133&gt;15,U133-(SMALL(AB133:AS133,1)+SMALL(AB133:AS133,2)+SMALL(AB133:AS133,3))))</f>
        <v>0</v>
      </c>
      <c r="AB133" s="0" t="n">
        <f aca="false">C133</f>
        <v>0</v>
      </c>
      <c r="AC133" s="0" t="n">
        <f aca="false">D133</f>
        <v>0</v>
      </c>
      <c r="AD133" s="0" t="n">
        <f aca="false">E133</f>
        <v>0</v>
      </c>
      <c r="AE133" s="0" t="n">
        <f aca="false">F133</f>
        <v>0</v>
      </c>
      <c r="AF133" s="0" t="n">
        <f aca="false">G133</f>
        <v>0</v>
      </c>
      <c r="AG133" s="0" t="n">
        <f aca="false">H133</f>
        <v>0</v>
      </c>
      <c r="AH133" s="0" t="n">
        <f aca="false">I133</f>
        <v>0</v>
      </c>
      <c r="AI133" s="0" t="n">
        <f aca="false">J133</f>
        <v>0</v>
      </c>
      <c r="AJ133" s="0" t="n">
        <f aca="false">K133</f>
        <v>0</v>
      </c>
      <c r="AK133" s="0" t="n">
        <f aca="false">L133</f>
        <v>0</v>
      </c>
      <c r="AL133" s="0" t="n">
        <f aca="false">M133</f>
        <v>0</v>
      </c>
      <c r="AM133" s="0" t="n">
        <f aca="false">N133</f>
        <v>0</v>
      </c>
      <c r="AN133" s="0" t="n">
        <f aca="false">O133</f>
        <v>0</v>
      </c>
      <c r="AO133" s="0" t="n">
        <f aca="false">P133</f>
        <v>0</v>
      </c>
      <c r="AP133" s="0" t="n">
        <f aca="false">Q133</f>
        <v>0</v>
      </c>
      <c r="AQ133" s="0" t="n">
        <f aca="false">R133</f>
        <v>0</v>
      </c>
      <c r="AR133" s="0" t="n">
        <f aca="false">S133</f>
        <v>0</v>
      </c>
      <c r="AS133" s="0" t="n">
        <f aca="false">T133</f>
        <v>0</v>
      </c>
    </row>
    <row r="134" customFormat="false" ht="13.7" hidden="false" customHeight="false" outlineLevel="0" collapsed="false">
      <c r="A134" s="53" t="s">
        <v>306</v>
      </c>
      <c r="B134" s="62"/>
      <c r="C134" s="37"/>
      <c r="D134" s="37"/>
      <c r="E134" s="41"/>
      <c r="F134" s="37"/>
      <c r="G134" s="37"/>
      <c r="H134" s="42"/>
      <c r="I134" s="41"/>
      <c r="J134" s="42"/>
      <c r="K134" s="42"/>
      <c r="L134" s="41"/>
      <c r="M134" s="42"/>
      <c r="N134" s="42"/>
      <c r="O134" s="42"/>
      <c r="P134" s="42"/>
      <c r="Q134" s="42"/>
      <c r="R134" s="42"/>
      <c r="S134" s="41"/>
      <c r="T134" s="37"/>
      <c r="U134" s="63" t="n">
        <f aca="false">SUM(C134:T134)</f>
        <v>0</v>
      </c>
      <c r="V134" s="44" t="n">
        <f aca="false">Z134</f>
        <v>0</v>
      </c>
      <c r="W134" s="13" t="n">
        <f aca="false">COUNT(C134:T134)</f>
        <v>0</v>
      </c>
      <c r="X134" s="0" t="n">
        <f aca="false">SUM(E134,I134,L134,S134)</f>
        <v>0</v>
      </c>
      <c r="Y134" s="0" t="n">
        <f aca="false">SUM(C134:D134,F134:H134,J134:K134,M134:R134,T134)</f>
        <v>0</v>
      </c>
      <c r="Z134" s="0" t="n">
        <f aca="false">IF(W134&lt;=15,U134,IF(W134&gt;15,U134-(SMALL(AB134:AS134,1)+SMALL(AB134:AS134,2)+SMALL(AB134:AS134,3))))</f>
        <v>0</v>
      </c>
      <c r="AB134" s="0" t="n">
        <f aca="false">C134</f>
        <v>0</v>
      </c>
      <c r="AC134" s="0" t="n">
        <f aca="false">D134</f>
        <v>0</v>
      </c>
      <c r="AD134" s="0" t="n">
        <f aca="false">E134</f>
        <v>0</v>
      </c>
      <c r="AE134" s="0" t="n">
        <f aca="false">F134</f>
        <v>0</v>
      </c>
      <c r="AF134" s="0" t="n">
        <f aca="false">G134</f>
        <v>0</v>
      </c>
      <c r="AG134" s="0" t="n">
        <f aca="false">H134</f>
        <v>0</v>
      </c>
      <c r="AH134" s="0" t="n">
        <f aca="false">I134</f>
        <v>0</v>
      </c>
      <c r="AI134" s="0" t="n">
        <f aca="false">J134</f>
        <v>0</v>
      </c>
      <c r="AJ134" s="0" t="n">
        <f aca="false">K134</f>
        <v>0</v>
      </c>
      <c r="AK134" s="0" t="n">
        <f aca="false">L134</f>
        <v>0</v>
      </c>
      <c r="AL134" s="0" t="n">
        <f aca="false">M134</f>
        <v>0</v>
      </c>
      <c r="AM134" s="0" t="n">
        <f aca="false">N134</f>
        <v>0</v>
      </c>
      <c r="AN134" s="0" t="n">
        <f aca="false">O134</f>
        <v>0</v>
      </c>
      <c r="AO134" s="0" t="n">
        <f aca="false">P134</f>
        <v>0</v>
      </c>
      <c r="AP134" s="0" t="n">
        <f aca="false">Q134</f>
        <v>0</v>
      </c>
      <c r="AQ134" s="0" t="n">
        <f aca="false">R134</f>
        <v>0</v>
      </c>
      <c r="AR134" s="0" t="n">
        <f aca="false">S134</f>
        <v>0</v>
      </c>
      <c r="AS134" s="0" t="n">
        <f aca="false">T134</f>
        <v>0</v>
      </c>
    </row>
    <row r="135" customFormat="false" ht="13.7" hidden="false" customHeight="false" outlineLevel="0" collapsed="false">
      <c r="A135" s="53" t="s">
        <v>308</v>
      </c>
      <c r="B135" s="62"/>
      <c r="C135" s="37"/>
      <c r="D135" s="37"/>
      <c r="E135" s="41"/>
      <c r="F135" s="37"/>
      <c r="G135" s="37"/>
      <c r="H135" s="42"/>
      <c r="I135" s="41"/>
      <c r="J135" s="42"/>
      <c r="K135" s="42"/>
      <c r="L135" s="41"/>
      <c r="M135" s="42"/>
      <c r="N135" s="42"/>
      <c r="O135" s="42"/>
      <c r="P135" s="42"/>
      <c r="Q135" s="42"/>
      <c r="R135" s="42"/>
      <c r="S135" s="41"/>
      <c r="T135" s="37"/>
      <c r="U135" s="63" t="n">
        <f aca="false">SUM(C135:T135)</f>
        <v>0</v>
      </c>
      <c r="V135" s="44" t="n">
        <f aca="false">Z135</f>
        <v>0</v>
      </c>
      <c r="W135" s="13" t="n">
        <f aca="false">COUNT(C135:T135)</f>
        <v>0</v>
      </c>
      <c r="X135" s="0" t="n">
        <f aca="false">SUM(E135,I135,L135,S135)</f>
        <v>0</v>
      </c>
      <c r="Y135" s="0" t="n">
        <f aca="false">SUM(C135:D135,F135:H135,J135:K135,M135:R135,T135)</f>
        <v>0</v>
      </c>
      <c r="Z135" s="0" t="n">
        <f aca="false">IF(W135&lt;=15,U135,IF(W135&gt;15,U135-(SMALL(AB135:AS135,1)+SMALL(AB135:AS135,2)+SMALL(AB135:AS135,3))))</f>
        <v>0</v>
      </c>
      <c r="AB135" s="0" t="n">
        <f aca="false">C135</f>
        <v>0</v>
      </c>
      <c r="AC135" s="0" t="n">
        <f aca="false">D135</f>
        <v>0</v>
      </c>
      <c r="AD135" s="0" t="n">
        <f aca="false">E135</f>
        <v>0</v>
      </c>
      <c r="AE135" s="0" t="n">
        <f aca="false">F135</f>
        <v>0</v>
      </c>
      <c r="AF135" s="0" t="n">
        <f aca="false">G135</f>
        <v>0</v>
      </c>
      <c r="AG135" s="0" t="n">
        <f aca="false">H135</f>
        <v>0</v>
      </c>
      <c r="AH135" s="0" t="n">
        <f aca="false">I135</f>
        <v>0</v>
      </c>
      <c r="AI135" s="0" t="n">
        <f aca="false">J135</f>
        <v>0</v>
      </c>
      <c r="AJ135" s="0" t="n">
        <f aca="false">K135</f>
        <v>0</v>
      </c>
      <c r="AK135" s="0" t="n">
        <f aca="false">L135</f>
        <v>0</v>
      </c>
      <c r="AL135" s="0" t="n">
        <f aca="false">M135</f>
        <v>0</v>
      </c>
      <c r="AM135" s="0" t="n">
        <f aca="false">N135</f>
        <v>0</v>
      </c>
      <c r="AN135" s="0" t="n">
        <f aca="false">O135</f>
        <v>0</v>
      </c>
      <c r="AO135" s="0" t="n">
        <f aca="false">P135</f>
        <v>0</v>
      </c>
      <c r="AP135" s="0" t="n">
        <f aca="false">Q135</f>
        <v>0</v>
      </c>
      <c r="AQ135" s="0" t="n">
        <f aca="false">R135</f>
        <v>0</v>
      </c>
      <c r="AR135" s="0" t="n">
        <f aca="false">S135</f>
        <v>0</v>
      </c>
      <c r="AS135" s="0" t="n">
        <f aca="false">T135</f>
        <v>0</v>
      </c>
    </row>
    <row r="136" customFormat="false" ht="13.7" hidden="false" customHeight="false" outlineLevel="0" collapsed="false">
      <c r="A136" s="53" t="s">
        <v>310</v>
      </c>
      <c r="B136" s="62"/>
      <c r="C136" s="37"/>
      <c r="D136" s="37"/>
      <c r="E136" s="41"/>
      <c r="F136" s="37"/>
      <c r="G136" s="37"/>
      <c r="H136" s="42"/>
      <c r="I136" s="41"/>
      <c r="J136" s="42"/>
      <c r="K136" s="42"/>
      <c r="L136" s="41"/>
      <c r="M136" s="42"/>
      <c r="N136" s="42"/>
      <c r="O136" s="42"/>
      <c r="P136" s="42"/>
      <c r="Q136" s="42"/>
      <c r="R136" s="42"/>
      <c r="S136" s="41"/>
      <c r="T136" s="37"/>
      <c r="U136" s="63" t="n">
        <f aca="false">SUM(C136:T136)</f>
        <v>0</v>
      </c>
      <c r="V136" s="44" t="n">
        <f aca="false">Z136</f>
        <v>0</v>
      </c>
      <c r="W136" s="13" t="n">
        <f aca="false">COUNT(C136:T136)</f>
        <v>0</v>
      </c>
      <c r="X136" s="0" t="n">
        <f aca="false">SUM(E136,I136,L136,S136)</f>
        <v>0</v>
      </c>
      <c r="Y136" s="0" t="n">
        <f aca="false">SUM(C136:D136,F136:H136,J136:K136,M136:R136,T136)</f>
        <v>0</v>
      </c>
      <c r="Z136" s="0" t="n">
        <f aca="false">IF(W136&lt;=15,U136,IF(W136&gt;15,U136-(SMALL(AB136:AS136,1)+SMALL(AB136:AS136,2)+SMALL(AB136:AS136,3))))</f>
        <v>0</v>
      </c>
      <c r="AB136" s="0" t="n">
        <f aca="false">C136</f>
        <v>0</v>
      </c>
      <c r="AC136" s="0" t="n">
        <f aca="false">D136</f>
        <v>0</v>
      </c>
      <c r="AD136" s="0" t="n">
        <f aca="false">E136</f>
        <v>0</v>
      </c>
      <c r="AE136" s="0" t="n">
        <f aca="false">F136</f>
        <v>0</v>
      </c>
      <c r="AF136" s="0" t="n">
        <f aca="false">G136</f>
        <v>0</v>
      </c>
      <c r="AG136" s="0" t="n">
        <f aca="false">H136</f>
        <v>0</v>
      </c>
      <c r="AH136" s="0" t="n">
        <f aca="false">I136</f>
        <v>0</v>
      </c>
      <c r="AI136" s="0" t="n">
        <f aca="false">J136</f>
        <v>0</v>
      </c>
      <c r="AJ136" s="0" t="n">
        <f aca="false">K136</f>
        <v>0</v>
      </c>
      <c r="AK136" s="0" t="n">
        <f aca="false">L136</f>
        <v>0</v>
      </c>
      <c r="AL136" s="0" t="n">
        <f aca="false">M136</f>
        <v>0</v>
      </c>
      <c r="AM136" s="0" t="n">
        <f aca="false">N136</f>
        <v>0</v>
      </c>
      <c r="AN136" s="0" t="n">
        <f aca="false">O136</f>
        <v>0</v>
      </c>
      <c r="AO136" s="0" t="n">
        <f aca="false">P136</f>
        <v>0</v>
      </c>
      <c r="AP136" s="0" t="n">
        <f aca="false">Q136</f>
        <v>0</v>
      </c>
      <c r="AQ136" s="0" t="n">
        <f aca="false">R136</f>
        <v>0</v>
      </c>
      <c r="AR136" s="0" t="n">
        <f aca="false">S136</f>
        <v>0</v>
      </c>
      <c r="AS136" s="0" t="n">
        <f aca="false">T136</f>
        <v>0</v>
      </c>
    </row>
    <row r="137" customFormat="false" ht="13.7" hidden="false" customHeight="false" outlineLevel="0" collapsed="false">
      <c r="A137" s="53" t="s">
        <v>312</v>
      </c>
      <c r="B137" s="62"/>
      <c r="C137" s="37"/>
      <c r="D137" s="37"/>
      <c r="E137" s="41"/>
      <c r="F137" s="37"/>
      <c r="G137" s="37"/>
      <c r="H137" s="42"/>
      <c r="I137" s="41"/>
      <c r="J137" s="42"/>
      <c r="K137" s="42"/>
      <c r="L137" s="41"/>
      <c r="M137" s="42"/>
      <c r="N137" s="42"/>
      <c r="O137" s="42"/>
      <c r="P137" s="42"/>
      <c r="Q137" s="42"/>
      <c r="R137" s="42"/>
      <c r="S137" s="41"/>
      <c r="T137" s="37"/>
      <c r="U137" s="63" t="n">
        <f aca="false">SUM(C137:T137)</f>
        <v>0</v>
      </c>
      <c r="V137" s="44" t="n">
        <f aca="false">Z137</f>
        <v>0</v>
      </c>
      <c r="W137" s="13" t="n">
        <f aca="false">COUNT(C137:T137)</f>
        <v>0</v>
      </c>
      <c r="X137" s="0" t="n">
        <f aca="false">SUM(E137,I137,L137,S137)</f>
        <v>0</v>
      </c>
      <c r="Y137" s="0" t="n">
        <f aca="false">SUM(C137:D137,F137:H137,J137:K137,M137:R137,T137)</f>
        <v>0</v>
      </c>
      <c r="Z137" s="0" t="n">
        <f aca="false">IF(W137&lt;=15,U137,IF(W137&gt;15,U137-(SMALL(AB137:AS137,1)+SMALL(AB137:AS137,2)+SMALL(AB137:AS137,3))))</f>
        <v>0</v>
      </c>
      <c r="AB137" s="0" t="n">
        <f aca="false">C137</f>
        <v>0</v>
      </c>
      <c r="AC137" s="0" t="n">
        <f aca="false">D137</f>
        <v>0</v>
      </c>
      <c r="AD137" s="0" t="n">
        <f aca="false">E137</f>
        <v>0</v>
      </c>
      <c r="AE137" s="0" t="n">
        <f aca="false">F137</f>
        <v>0</v>
      </c>
      <c r="AF137" s="0" t="n">
        <f aca="false">G137</f>
        <v>0</v>
      </c>
      <c r="AG137" s="0" t="n">
        <f aca="false">H137</f>
        <v>0</v>
      </c>
      <c r="AH137" s="0" t="n">
        <f aca="false">I137</f>
        <v>0</v>
      </c>
      <c r="AI137" s="0" t="n">
        <f aca="false">J137</f>
        <v>0</v>
      </c>
      <c r="AJ137" s="0" t="n">
        <f aca="false">K137</f>
        <v>0</v>
      </c>
      <c r="AK137" s="0" t="n">
        <f aca="false">L137</f>
        <v>0</v>
      </c>
      <c r="AL137" s="0" t="n">
        <f aca="false">M137</f>
        <v>0</v>
      </c>
      <c r="AM137" s="0" t="n">
        <f aca="false">N137</f>
        <v>0</v>
      </c>
      <c r="AN137" s="0" t="n">
        <f aca="false">O137</f>
        <v>0</v>
      </c>
      <c r="AO137" s="0" t="n">
        <f aca="false">P137</f>
        <v>0</v>
      </c>
      <c r="AP137" s="0" t="n">
        <f aca="false">Q137</f>
        <v>0</v>
      </c>
      <c r="AQ137" s="0" t="n">
        <f aca="false">R137</f>
        <v>0</v>
      </c>
      <c r="AR137" s="0" t="n">
        <f aca="false">S137</f>
        <v>0</v>
      </c>
      <c r="AS137" s="0" t="n">
        <f aca="false">T137</f>
        <v>0</v>
      </c>
    </row>
    <row r="138" customFormat="false" ht="13.7" hidden="false" customHeight="false" outlineLevel="0" collapsed="false">
      <c r="A138" s="53" t="s">
        <v>314</v>
      </c>
      <c r="B138" s="62"/>
      <c r="C138" s="37"/>
      <c r="D138" s="37"/>
      <c r="E138" s="41"/>
      <c r="F138" s="37"/>
      <c r="G138" s="37"/>
      <c r="H138" s="42"/>
      <c r="I138" s="41"/>
      <c r="J138" s="42"/>
      <c r="K138" s="42"/>
      <c r="L138" s="41"/>
      <c r="M138" s="42"/>
      <c r="N138" s="42"/>
      <c r="O138" s="42"/>
      <c r="P138" s="42"/>
      <c r="Q138" s="42"/>
      <c r="R138" s="42"/>
      <c r="S138" s="41"/>
      <c r="T138" s="37"/>
      <c r="U138" s="63" t="n">
        <f aca="false">SUM(C138:T138)</f>
        <v>0</v>
      </c>
      <c r="V138" s="44" t="n">
        <f aca="false">Z138</f>
        <v>0</v>
      </c>
      <c r="W138" s="13" t="n">
        <f aca="false">COUNT(C138:T138)</f>
        <v>0</v>
      </c>
      <c r="X138" s="0" t="n">
        <f aca="false">SUM(E138,I138,L138,S138)</f>
        <v>0</v>
      </c>
      <c r="Y138" s="0" t="n">
        <f aca="false">SUM(C138:D138,F138:H138,J138:K138,M138:R138,T138)</f>
        <v>0</v>
      </c>
      <c r="Z138" s="0" t="n">
        <f aca="false">IF(W138&lt;=15,U138,IF(W138&gt;15,U138-(SMALL(AB138:AS138,1)+SMALL(AB138:AS138,2)+SMALL(AB138:AS138,3))))</f>
        <v>0</v>
      </c>
      <c r="AB138" s="0" t="n">
        <f aca="false">C138</f>
        <v>0</v>
      </c>
      <c r="AC138" s="0" t="n">
        <f aca="false">D138</f>
        <v>0</v>
      </c>
      <c r="AD138" s="0" t="n">
        <f aca="false">E138</f>
        <v>0</v>
      </c>
      <c r="AE138" s="0" t="n">
        <f aca="false">F138</f>
        <v>0</v>
      </c>
      <c r="AF138" s="0" t="n">
        <f aca="false">G138</f>
        <v>0</v>
      </c>
      <c r="AG138" s="0" t="n">
        <f aca="false">H138</f>
        <v>0</v>
      </c>
      <c r="AH138" s="0" t="n">
        <f aca="false">I138</f>
        <v>0</v>
      </c>
      <c r="AI138" s="0" t="n">
        <f aca="false">J138</f>
        <v>0</v>
      </c>
      <c r="AJ138" s="0" t="n">
        <f aca="false">K138</f>
        <v>0</v>
      </c>
      <c r="AK138" s="0" t="n">
        <f aca="false">L138</f>
        <v>0</v>
      </c>
      <c r="AL138" s="0" t="n">
        <f aca="false">M138</f>
        <v>0</v>
      </c>
      <c r="AM138" s="0" t="n">
        <f aca="false">N138</f>
        <v>0</v>
      </c>
      <c r="AN138" s="0" t="n">
        <f aca="false">O138</f>
        <v>0</v>
      </c>
      <c r="AO138" s="0" t="n">
        <f aca="false">P138</f>
        <v>0</v>
      </c>
      <c r="AP138" s="0" t="n">
        <f aca="false">Q138</f>
        <v>0</v>
      </c>
      <c r="AQ138" s="0" t="n">
        <f aca="false">R138</f>
        <v>0</v>
      </c>
      <c r="AR138" s="0" t="n">
        <f aca="false">S138</f>
        <v>0</v>
      </c>
      <c r="AS138" s="0" t="n">
        <f aca="false">T138</f>
        <v>0</v>
      </c>
    </row>
    <row r="139" customFormat="false" ht="13.7" hidden="false" customHeight="false" outlineLevel="0" collapsed="false">
      <c r="A139" s="53" t="s">
        <v>316</v>
      </c>
      <c r="B139" s="62"/>
      <c r="C139" s="37"/>
      <c r="D139" s="37"/>
      <c r="E139" s="41"/>
      <c r="F139" s="37"/>
      <c r="G139" s="37"/>
      <c r="H139" s="42"/>
      <c r="I139" s="41"/>
      <c r="J139" s="42"/>
      <c r="K139" s="42"/>
      <c r="L139" s="41"/>
      <c r="M139" s="42"/>
      <c r="N139" s="42"/>
      <c r="O139" s="42"/>
      <c r="P139" s="42"/>
      <c r="Q139" s="42"/>
      <c r="R139" s="42"/>
      <c r="S139" s="41"/>
      <c r="T139" s="37"/>
      <c r="U139" s="63" t="n">
        <f aca="false">SUM(C139:T139)</f>
        <v>0</v>
      </c>
      <c r="V139" s="44" t="n">
        <f aca="false">Z139</f>
        <v>0</v>
      </c>
      <c r="W139" s="13" t="n">
        <f aca="false">COUNT(C139:T139)</f>
        <v>0</v>
      </c>
      <c r="X139" s="0" t="n">
        <f aca="false">SUM(E139,I139,L139,S139)</f>
        <v>0</v>
      </c>
      <c r="Y139" s="0" t="n">
        <f aca="false">SUM(C139:D139,F139:H139,J139:K139,M139:R139,T139)</f>
        <v>0</v>
      </c>
      <c r="Z139" s="0" t="n">
        <f aca="false">IF(W139&lt;=15,U139,IF(W139&gt;15,U139-(SMALL(AB139:AS139,1)+SMALL(AB139:AS139,2)+SMALL(AB139:AS139,3))))</f>
        <v>0</v>
      </c>
      <c r="AB139" s="0" t="n">
        <f aca="false">C139</f>
        <v>0</v>
      </c>
      <c r="AC139" s="0" t="n">
        <f aca="false">D139</f>
        <v>0</v>
      </c>
      <c r="AD139" s="0" t="n">
        <f aca="false">E139</f>
        <v>0</v>
      </c>
      <c r="AE139" s="0" t="n">
        <f aca="false">F139</f>
        <v>0</v>
      </c>
      <c r="AF139" s="0" t="n">
        <f aca="false">G139</f>
        <v>0</v>
      </c>
      <c r="AG139" s="0" t="n">
        <f aca="false">H139</f>
        <v>0</v>
      </c>
      <c r="AH139" s="0" t="n">
        <f aca="false">I139</f>
        <v>0</v>
      </c>
      <c r="AI139" s="0" t="n">
        <f aca="false">J139</f>
        <v>0</v>
      </c>
      <c r="AJ139" s="0" t="n">
        <f aca="false">K139</f>
        <v>0</v>
      </c>
      <c r="AK139" s="0" t="n">
        <f aca="false">L139</f>
        <v>0</v>
      </c>
      <c r="AL139" s="0" t="n">
        <f aca="false">M139</f>
        <v>0</v>
      </c>
      <c r="AM139" s="0" t="n">
        <f aca="false">N139</f>
        <v>0</v>
      </c>
      <c r="AN139" s="0" t="n">
        <f aca="false">O139</f>
        <v>0</v>
      </c>
      <c r="AO139" s="0" t="n">
        <f aca="false">P139</f>
        <v>0</v>
      </c>
      <c r="AP139" s="0" t="n">
        <f aca="false">Q139</f>
        <v>0</v>
      </c>
      <c r="AQ139" s="0" t="n">
        <f aca="false">R139</f>
        <v>0</v>
      </c>
      <c r="AR139" s="0" t="n">
        <f aca="false">S139</f>
        <v>0</v>
      </c>
      <c r="AS139" s="0" t="n">
        <f aca="false">T139</f>
        <v>0</v>
      </c>
    </row>
    <row r="140" customFormat="false" ht="13.7" hidden="false" customHeight="false" outlineLevel="0" collapsed="false">
      <c r="A140" s="53" t="s">
        <v>318</v>
      </c>
      <c r="B140" s="62"/>
      <c r="C140" s="37"/>
      <c r="D140" s="37"/>
      <c r="E140" s="41"/>
      <c r="F140" s="37"/>
      <c r="G140" s="37"/>
      <c r="H140" s="42"/>
      <c r="I140" s="41"/>
      <c r="J140" s="42"/>
      <c r="K140" s="42"/>
      <c r="L140" s="41"/>
      <c r="M140" s="42"/>
      <c r="N140" s="42"/>
      <c r="O140" s="42"/>
      <c r="P140" s="42"/>
      <c r="Q140" s="42"/>
      <c r="R140" s="42"/>
      <c r="S140" s="41"/>
      <c r="T140" s="37"/>
      <c r="U140" s="63" t="n">
        <f aca="false">SUM(C140:T140)</f>
        <v>0</v>
      </c>
      <c r="V140" s="44" t="n">
        <f aca="false">Z140</f>
        <v>0</v>
      </c>
      <c r="W140" s="13" t="n">
        <f aca="false">COUNT(C140:T140)</f>
        <v>0</v>
      </c>
      <c r="X140" s="0" t="n">
        <f aca="false">SUM(E140,I140,L140,S140)</f>
        <v>0</v>
      </c>
      <c r="Y140" s="0" t="n">
        <f aca="false">SUM(C140:D140,F140:H140,J140:K140,M140:R140,T140)</f>
        <v>0</v>
      </c>
      <c r="Z140" s="0" t="n">
        <f aca="false">IF(W140&lt;=15,U140,IF(W140&gt;15,U140-(SMALL(AB140:AS140,1)+SMALL(AB140:AS140,2)+SMALL(AB140:AS140,3))))</f>
        <v>0</v>
      </c>
      <c r="AB140" s="0" t="n">
        <f aca="false">C140</f>
        <v>0</v>
      </c>
      <c r="AC140" s="0" t="n">
        <f aca="false">D140</f>
        <v>0</v>
      </c>
      <c r="AD140" s="0" t="n">
        <f aca="false">E140</f>
        <v>0</v>
      </c>
      <c r="AE140" s="0" t="n">
        <f aca="false">F140</f>
        <v>0</v>
      </c>
      <c r="AF140" s="0" t="n">
        <f aca="false">G140</f>
        <v>0</v>
      </c>
      <c r="AG140" s="0" t="n">
        <f aca="false">H140</f>
        <v>0</v>
      </c>
      <c r="AH140" s="0" t="n">
        <f aca="false">I140</f>
        <v>0</v>
      </c>
      <c r="AI140" s="0" t="n">
        <f aca="false">J140</f>
        <v>0</v>
      </c>
      <c r="AJ140" s="0" t="n">
        <f aca="false">K140</f>
        <v>0</v>
      </c>
      <c r="AK140" s="0" t="n">
        <f aca="false">L140</f>
        <v>0</v>
      </c>
      <c r="AL140" s="0" t="n">
        <f aca="false">M140</f>
        <v>0</v>
      </c>
      <c r="AM140" s="0" t="n">
        <f aca="false">N140</f>
        <v>0</v>
      </c>
      <c r="AN140" s="0" t="n">
        <f aca="false">O140</f>
        <v>0</v>
      </c>
      <c r="AO140" s="0" t="n">
        <f aca="false">P140</f>
        <v>0</v>
      </c>
      <c r="AP140" s="0" t="n">
        <f aca="false">Q140</f>
        <v>0</v>
      </c>
      <c r="AQ140" s="0" t="n">
        <f aca="false">R140</f>
        <v>0</v>
      </c>
      <c r="AR140" s="0" t="n">
        <f aca="false">S140</f>
        <v>0</v>
      </c>
      <c r="AS140" s="0" t="n">
        <f aca="false">T140</f>
        <v>0</v>
      </c>
    </row>
    <row r="141" customFormat="false" ht="13.7" hidden="false" customHeight="false" outlineLevel="0" collapsed="false">
      <c r="A141" s="53" t="s">
        <v>320</v>
      </c>
      <c r="B141" s="62"/>
      <c r="C141" s="37"/>
      <c r="D141" s="37"/>
      <c r="E141" s="41"/>
      <c r="F141" s="37"/>
      <c r="G141" s="37"/>
      <c r="H141" s="42"/>
      <c r="I141" s="41"/>
      <c r="J141" s="42"/>
      <c r="K141" s="42"/>
      <c r="L141" s="41"/>
      <c r="M141" s="42"/>
      <c r="N141" s="42"/>
      <c r="O141" s="42"/>
      <c r="P141" s="42"/>
      <c r="Q141" s="42"/>
      <c r="R141" s="42"/>
      <c r="S141" s="41"/>
      <c r="T141" s="37"/>
      <c r="U141" s="63" t="n">
        <f aca="false">SUM(C141:T141)</f>
        <v>0</v>
      </c>
      <c r="V141" s="44" t="n">
        <f aca="false">Z141</f>
        <v>0</v>
      </c>
      <c r="W141" s="13" t="n">
        <f aca="false">COUNT(C141:T141)</f>
        <v>0</v>
      </c>
      <c r="X141" s="0" t="n">
        <f aca="false">SUM(E141,I141,L141,S141)</f>
        <v>0</v>
      </c>
      <c r="Y141" s="0" t="n">
        <f aca="false">SUM(C141:D141,F141:H141,J141:K141,M141:R141,T141)</f>
        <v>0</v>
      </c>
      <c r="Z141" s="0" t="n">
        <f aca="false">IF(W141&lt;=15,U141,IF(W141&gt;15,U141-(SMALL(AB141:AS141,1)+SMALL(AB141:AS141,2)+SMALL(AB141:AS141,3))))</f>
        <v>0</v>
      </c>
      <c r="AB141" s="0" t="n">
        <f aca="false">C141</f>
        <v>0</v>
      </c>
      <c r="AC141" s="0" t="n">
        <f aca="false">D141</f>
        <v>0</v>
      </c>
      <c r="AD141" s="0" t="n">
        <f aca="false">E141</f>
        <v>0</v>
      </c>
      <c r="AE141" s="0" t="n">
        <f aca="false">F141</f>
        <v>0</v>
      </c>
      <c r="AF141" s="0" t="n">
        <f aca="false">G141</f>
        <v>0</v>
      </c>
      <c r="AG141" s="0" t="n">
        <f aca="false">H141</f>
        <v>0</v>
      </c>
      <c r="AH141" s="0" t="n">
        <f aca="false">I141</f>
        <v>0</v>
      </c>
      <c r="AI141" s="0" t="n">
        <f aca="false">J141</f>
        <v>0</v>
      </c>
      <c r="AJ141" s="0" t="n">
        <f aca="false">K141</f>
        <v>0</v>
      </c>
      <c r="AK141" s="0" t="n">
        <f aca="false">L141</f>
        <v>0</v>
      </c>
      <c r="AL141" s="0" t="n">
        <f aca="false">M141</f>
        <v>0</v>
      </c>
      <c r="AM141" s="0" t="n">
        <f aca="false">N141</f>
        <v>0</v>
      </c>
      <c r="AN141" s="0" t="n">
        <f aca="false">O141</f>
        <v>0</v>
      </c>
      <c r="AO141" s="0" t="n">
        <f aca="false">P141</f>
        <v>0</v>
      </c>
      <c r="AP141" s="0" t="n">
        <f aca="false">Q141</f>
        <v>0</v>
      </c>
      <c r="AQ141" s="0" t="n">
        <f aca="false">R141</f>
        <v>0</v>
      </c>
      <c r="AR141" s="0" t="n">
        <f aca="false">S141</f>
        <v>0</v>
      </c>
      <c r="AS141" s="0" t="n">
        <f aca="false">T141</f>
        <v>0</v>
      </c>
    </row>
    <row r="142" customFormat="false" ht="13.7" hidden="false" customHeight="false" outlineLevel="0" collapsed="false">
      <c r="A142" s="53" t="s">
        <v>322</v>
      </c>
      <c r="B142" s="62"/>
      <c r="C142" s="37"/>
      <c r="D142" s="37"/>
      <c r="E142" s="41"/>
      <c r="F142" s="37"/>
      <c r="G142" s="37"/>
      <c r="H142" s="42"/>
      <c r="I142" s="41"/>
      <c r="J142" s="42"/>
      <c r="K142" s="42"/>
      <c r="L142" s="41"/>
      <c r="M142" s="42"/>
      <c r="N142" s="42"/>
      <c r="O142" s="42"/>
      <c r="P142" s="42"/>
      <c r="Q142" s="42"/>
      <c r="R142" s="42"/>
      <c r="S142" s="41"/>
      <c r="T142" s="37"/>
      <c r="U142" s="63" t="n">
        <f aca="false">SUM(C142:T142)</f>
        <v>0</v>
      </c>
      <c r="V142" s="44" t="n">
        <f aca="false">Z142</f>
        <v>0</v>
      </c>
      <c r="W142" s="13" t="n">
        <f aca="false">COUNT(C142:T142)</f>
        <v>0</v>
      </c>
      <c r="X142" s="0" t="n">
        <f aca="false">SUM(E142,I142,L142,S142)</f>
        <v>0</v>
      </c>
      <c r="Y142" s="0" t="n">
        <f aca="false">SUM(C142:D142,F142:H142,J142:K142,M142:R142,T142)</f>
        <v>0</v>
      </c>
      <c r="Z142" s="0" t="n">
        <f aca="false">IF(W142&lt;=15,U142,IF(W142&gt;15,U142-(SMALL(AB142:AS142,1)+SMALL(AB142:AS142,2)+SMALL(AB142:AS142,3))))</f>
        <v>0</v>
      </c>
      <c r="AB142" s="0" t="n">
        <f aca="false">C142</f>
        <v>0</v>
      </c>
      <c r="AC142" s="0" t="n">
        <f aca="false">D142</f>
        <v>0</v>
      </c>
      <c r="AD142" s="0" t="n">
        <f aca="false">E142</f>
        <v>0</v>
      </c>
      <c r="AE142" s="0" t="n">
        <f aca="false">F142</f>
        <v>0</v>
      </c>
      <c r="AF142" s="0" t="n">
        <f aca="false">G142</f>
        <v>0</v>
      </c>
      <c r="AG142" s="0" t="n">
        <f aca="false">H142</f>
        <v>0</v>
      </c>
      <c r="AH142" s="0" t="n">
        <f aca="false">I142</f>
        <v>0</v>
      </c>
      <c r="AI142" s="0" t="n">
        <f aca="false">J142</f>
        <v>0</v>
      </c>
      <c r="AJ142" s="0" t="n">
        <f aca="false">K142</f>
        <v>0</v>
      </c>
      <c r="AK142" s="0" t="n">
        <f aca="false">L142</f>
        <v>0</v>
      </c>
      <c r="AL142" s="0" t="n">
        <f aca="false">M142</f>
        <v>0</v>
      </c>
      <c r="AM142" s="0" t="n">
        <f aca="false">N142</f>
        <v>0</v>
      </c>
      <c r="AN142" s="0" t="n">
        <f aca="false">O142</f>
        <v>0</v>
      </c>
      <c r="AO142" s="0" t="n">
        <f aca="false">P142</f>
        <v>0</v>
      </c>
      <c r="AP142" s="0" t="n">
        <f aca="false">Q142</f>
        <v>0</v>
      </c>
      <c r="AQ142" s="0" t="n">
        <f aca="false">R142</f>
        <v>0</v>
      </c>
      <c r="AR142" s="0" t="n">
        <f aca="false">S142</f>
        <v>0</v>
      </c>
      <c r="AS142" s="0" t="n">
        <f aca="false">T142</f>
        <v>0</v>
      </c>
    </row>
    <row r="143" customFormat="false" ht="13.7" hidden="false" customHeight="false" outlineLevel="0" collapsed="false">
      <c r="A143" s="53" t="s">
        <v>324</v>
      </c>
      <c r="B143" s="62"/>
      <c r="C143" s="37"/>
      <c r="D143" s="37"/>
      <c r="E143" s="41"/>
      <c r="F143" s="37"/>
      <c r="G143" s="37"/>
      <c r="H143" s="42"/>
      <c r="I143" s="41"/>
      <c r="J143" s="42"/>
      <c r="K143" s="42"/>
      <c r="L143" s="41"/>
      <c r="M143" s="42"/>
      <c r="N143" s="42"/>
      <c r="O143" s="42"/>
      <c r="P143" s="42"/>
      <c r="Q143" s="42"/>
      <c r="R143" s="42"/>
      <c r="S143" s="41"/>
      <c r="T143" s="37"/>
      <c r="U143" s="63" t="n">
        <f aca="false">SUM(C143:T143)</f>
        <v>0</v>
      </c>
      <c r="V143" s="44" t="n">
        <f aca="false">Z143</f>
        <v>0</v>
      </c>
      <c r="W143" s="13" t="n">
        <f aca="false">COUNT(C143:T143)</f>
        <v>0</v>
      </c>
      <c r="X143" s="0" t="n">
        <f aca="false">SUM(E143,I143,L143,S143)</f>
        <v>0</v>
      </c>
      <c r="Y143" s="0" t="n">
        <f aca="false">SUM(C143:D143,F143:H143,J143:K143,M143:R143,T143)</f>
        <v>0</v>
      </c>
      <c r="Z143" s="0" t="n">
        <f aca="false">IF(W143&lt;=15,U143,IF(W143&gt;15,U143-(SMALL(AB143:AS143,1)+SMALL(AB143:AS143,2)+SMALL(AB143:AS143,3))))</f>
        <v>0</v>
      </c>
      <c r="AB143" s="0" t="n">
        <f aca="false">C143</f>
        <v>0</v>
      </c>
      <c r="AC143" s="0" t="n">
        <f aca="false">D143</f>
        <v>0</v>
      </c>
      <c r="AD143" s="0" t="n">
        <f aca="false">E143</f>
        <v>0</v>
      </c>
      <c r="AE143" s="0" t="n">
        <f aca="false">F143</f>
        <v>0</v>
      </c>
      <c r="AF143" s="0" t="n">
        <f aca="false">G143</f>
        <v>0</v>
      </c>
      <c r="AG143" s="0" t="n">
        <f aca="false">H143</f>
        <v>0</v>
      </c>
      <c r="AH143" s="0" t="n">
        <f aca="false">I143</f>
        <v>0</v>
      </c>
      <c r="AI143" s="0" t="n">
        <f aca="false">J143</f>
        <v>0</v>
      </c>
      <c r="AJ143" s="0" t="n">
        <f aca="false">K143</f>
        <v>0</v>
      </c>
      <c r="AK143" s="0" t="n">
        <f aca="false">L143</f>
        <v>0</v>
      </c>
      <c r="AL143" s="0" t="n">
        <f aca="false">M143</f>
        <v>0</v>
      </c>
      <c r="AM143" s="0" t="n">
        <f aca="false">N143</f>
        <v>0</v>
      </c>
      <c r="AN143" s="0" t="n">
        <f aca="false">O143</f>
        <v>0</v>
      </c>
      <c r="AO143" s="0" t="n">
        <f aca="false">P143</f>
        <v>0</v>
      </c>
      <c r="AP143" s="0" t="n">
        <f aca="false">Q143</f>
        <v>0</v>
      </c>
      <c r="AQ143" s="0" t="n">
        <f aca="false">R143</f>
        <v>0</v>
      </c>
      <c r="AR143" s="0" t="n">
        <f aca="false">S143</f>
        <v>0</v>
      </c>
      <c r="AS143" s="0" t="n">
        <f aca="false">T143</f>
        <v>0</v>
      </c>
    </row>
    <row r="144" customFormat="false" ht="13.7" hidden="false" customHeight="false" outlineLevel="0" collapsed="false">
      <c r="A144" s="53" t="s">
        <v>326</v>
      </c>
      <c r="B144" s="62"/>
      <c r="C144" s="37"/>
      <c r="D144" s="37"/>
      <c r="E144" s="41"/>
      <c r="F144" s="37"/>
      <c r="G144" s="37"/>
      <c r="H144" s="42"/>
      <c r="I144" s="41"/>
      <c r="J144" s="42"/>
      <c r="K144" s="42"/>
      <c r="L144" s="41"/>
      <c r="M144" s="42"/>
      <c r="N144" s="42"/>
      <c r="O144" s="42"/>
      <c r="P144" s="42"/>
      <c r="Q144" s="42"/>
      <c r="R144" s="42"/>
      <c r="S144" s="41"/>
      <c r="T144" s="37"/>
      <c r="U144" s="63" t="n">
        <f aca="false">SUM(C144:T144)</f>
        <v>0</v>
      </c>
      <c r="V144" s="44" t="n">
        <f aca="false">Z144</f>
        <v>0</v>
      </c>
      <c r="W144" s="13" t="n">
        <f aca="false">COUNT(C144:T144)</f>
        <v>0</v>
      </c>
      <c r="X144" s="0" t="n">
        <f aca="false">SUM(E144,I144,L144,S144)</f>
        <v>0</v>
      </c>
      <c r="Y144" s="0" t="n">
        <f aca="false">SUM(C144:D144,F144:H144,J144:K144,M144:R144,T144)</f>
        <v>0</v>
      </c>
      <c r="Z144" s="0" t="n">
        <f aca="false">IF(W144&lt;=15,U144,IF(W144&gt;15,U144-(SMALL(AB144:AS144,1)+SMALL(AB144:AS144,2)+SMALL(AB144:AS144,3))))</f>
        <v>0</v>
      </c>
      <c r="AB144" s="0" t="n">
        <f aca="false">C144</f>
        <v>0</v>
      </c>
      <c r="AC144" s="0" t="n">
        <f aca="false">D144</f>
        <v>0</v>
      </c>
      <c r="AD144" s="0" t="n">
        <f aca="false">E144</f>
        <v>0</v>
      </c>
      <c r="AE144" s="0" t="n">
        <f aca="false">F144</f>
        <v>0</v>
      </c>
      <c r="AF144" s="0" t="n">
        <f aca="false">G144</f>
        <v>0</v>
      </c>
      <c r="AG144" s="0" t="n">
        <f aca="false">H144</f>
        <v>0</v>
      </c>
      <c r="AH144" s="0" t="n">
        <f aca="false">I144</f>
        <v>0</v>
      </c>
      <c r="AI144" s="0" t="n">
        <f aca="false">J144</f>
        <v>0</v>
      </c>
      <c r="AJ144" s="0" t="n">
        <f aca="false">K144</f>
        <v>0</v>
      </c>
      <c r="AK144" s="0" t="n">
        <f aca="false">L144</f>
        <v>0</v>
      </c>
      <c r="AL144" s="0" t="n">
        <f aca="false">M144</f>
        <v>0</v>
      </c>
      <c r="AM144" s="0" t="n">
        <f aca="false">N144</f>
        <v>0</v>
      </c>
      <c r="AN144" s="0" t="n">
        <f aca="false">O144</f>
        <v>0</v>
      </c>
      <c r="AO144" s="0" t="n">
        <f aca="false">P144</f>
        <v>0</v>
      </c>
      <c r="AP144" s="0" t="n">
        <f aca="false">Q144</f>
        <v>0</v>
      </c>
      <c r="AQ144" s="0" t="n">
        <f aca="false">R144</f>
        <v>0</v>
      </c>
      <c r="AR144" s="0" t="n">
        <f aca="false">S144</f>
        <v>0</v>
      </c>
      <c r="AS144" s="0" t="n">
        <f aca="false">T144</f>
        <v>0</v>
      </c>
    </row>
    <row r="145" customFormat="false" ht="13.7" hidden="false" customHeight="false" outlineLevel="0" collapsed="false">
      <c r="A145" s="53" t="s">
        <v>328</v>
      </c>
      <c r="B145" s="62"/>
      <c r="C145" s="37"/>
      <c r="D145" s="37"/>
      <c r="E145" s="41"/>
      <c r="F145" s="37"/>
      <c r="G145" s="37"/>
      <c r="H145" s="42"/>
      <c r="I145" s="41"/>
      <c r="J145" s="42"/>
      <c r="K145" s="42"/>
      <c r="L145" s="41"/>
      <c r="M145" s="42"/>
      <c r="N145" s="42"/>
      <c r="O145" s="42"/>
      <c r="P145" s="42"/>
      <c r="Q145" s="42"/>
      <c r="R145" s="42"/>
      <c r="S145" s="41"/>
      <c r="T145" s="37"/>
      <c r="U145" s="63" t="n">
        <f aca="false">SUM(C145:T145)</f>
        <v>0</v>
      </c>
      <c r="V145" s="44" t="n">
        <f aca="false">Z145</f>
        <v>0</v>
      </c>
      <c r="W145" s="13" t="n">
        <f aca="false">COUNT(C145:T145)</f>
        <v>0</v>
      </c>
      <c r="X145" s="0" t="n">
        <f aca="false">SUM(E145,I145,L145,S145)</f>
        <v>0</v>
      </c>
      <c r="Y145" s="0" t="n">
        <f aca="false">SUM(C145:D145,F145:H145,J145:K145,M145:R145,T145)</f>
        <v>0</v>
      </c>
      <c r="Z145" s="0" t="n">
        <f aca="false">IF(W145&lt;=15,U145,IF(W145&gt;15,U145-(SMALL(AB145:AS145,1)+SMALL(AB145:AS145,2)+SMALL(AB145:AS145,3))))</f>
        <v>0</v>
      </c>
      <c r="AB145" s="0" t="n">
        <f aca="false">C145</f>
        <v>0</v>
      </c>
      <c r="AC145" s="0" t="n">
        <f aca="false">D145</f>
        <v>0</v>
      </c>
      <c r="AD145" s="0" t="n">
        <f aca="false">E145</f>
        <v>0</v>
      </c>
      <c r="AE145" s="0" t="n">
        <f aca="false">F145</f>
        <v>0</v>
      </c>
      <c r="AF145" s="0" t="n">
        <f aca="false">G145</f>
        <v>0</v>
      </c>
      <c r="AG145" s="0" t="n">
        <f aca="false">H145</f>
        <v>0</v>
      </c>
      <c r="AH145" s="0" t="n">
        <f aca="false">I145</f>
        <v>0</v>
      </c>
      <c r="AI145" s="0" t="n">
        <f aca="false">J145</f>
        <v>0</v>
      </c>
      <c r="AJ145" s="0" t="n">
        <f aca="false">K145</f>
        <v>0</v>
      </c>
      <c r="AK145" s="0" t="n">
        <f aca="false">L145</f>
        <v>0</v>
      </c>
      <c r="AL145" s="0" t="n">
        <f aca="false">M145</f>
        <v>0</v>
      </c>
      <c r="AM145" s="0" t="n">
        <f aca="false">N145</f>
        <v>0</v>
      </c>
      <c r="AN145" s="0" t="n">
        <f aca="false">O145</f>
        <v>0</v>
      </c>
      <c r="AO145" s="0" t="n">
        <f aca="false">P145</f>
        <v>0</v>
      </c>
      <c r="AP145" s="0" t="n">
        <f aca="false">Q145</f>
        <v>0</v>
      </c>
      <c r="AQ145" s="0" t="n">
        <f aca="false">R145</f>
        <v>0</v>
      </c>
      <c r="AR145" s="0" t="n">
        <f aca="false">S145</f>
        <v>0</v>
      </c>
      <c r="AS145" s="0" t="n">
        <f aca="false">T145</f>
        <v>0</v>
      </c>
    </row>
    <row r="146" customFormat="false" ht="13.7" hidden="false" customHeight="false" outlineLevel="0" collapsed="false">
      <c r="A146" s="53" t="s">
        <v>330</v>
      </c>
      <c r="B146" s="62"/>
      <c r="C146" s="37"/>
      <c r="D146" s="37"/>
      <c r="E146" s="41"/>
      <c r="F146" s="37"/>
      <c r="G146" s="37"/>
      <c r="H146" s="42"/>
      <c r="I146" s="41"/>
      <c r="J146" s="42"/>
      <c r="K146" s="42"/>
      <c r="L146" s="41"/>
      <c r="M146" s="42"/>
      <c r="N146" s="42"/>
      <c r="O146" s="42"/>
      <c r="P146" s="42"/>
      <c r="Q146" s="42"/>
      <c r="R146" s="42"/>
      <c r="S146" s="41"/>
      <c r="T146" s="37"/>
      <c r="U146" s="63" t="n">
        <f aca="false">SUM(C146:T146)</f>
        <v>0</v>
      </c>
      <c r="V146" s="44" t="n">
        <f aca="false">Z146</f>
        <v>0</v>
      </c>
      <c r="W146" s="13" t="n">
        <f aca="false">COUNT(C146:T146)</f>
        <v>0</v>
      </c>
      <c r="X146" s="0" t="n">
        <f aca="false">SUM(E146,I146,L146,S146)</f>
        <v>0</v>
      </c>
      <c r="Y146" s="0" t="n">
        <f aca="false">SUM(C146:D146,F146:H146,J146:K146,M146:R146,T146)</f>
        <v>0</v>
      </c>
      <c r="Z146" s="0" t="n">
        <f aca="false">IF(W146&lt;=15,U146,IF(W146&gt;15,U146-(SMALL(AB146:AS146,1)+SMALL(AB146:AS146,2)+SMALL(AB146:AS146,3))))</f>
        <v>0</v>
      </c>
      <c r="AB146" s="0" t="n">
        <f aca="false">C146</f>
        <v>0</v>
      </c>
      <c r="AC146" s="0" t="n">
        <f aca="false">D146</f>
        <v>0</v>
      </c>
      <c r="AD146" s="0" t="n">
        <f aca="false">E146</f>
        <v>0</v>
      </c>
      <c r="AE146" s="0" t="n">
        <f aca="false">F146</f>
        <v>0</v>
      </c>
      <c r="AF146" s="0" t="n">
        <f aca="false">G146</f>
        <v>0</v>
      </c>
      <c r="AG146" s="0" t="n">
        <f aca="false">H146</f>
        <v>0</v>
      </c>
      <c r="AH146" s="0" t="n">
        <f aca="false">I146</f>
        <v>0</v>
      </c>
      <c r="AI146" s="0" t="n">
        <f aca="false">J146</f>
        <v>0</v>
      </c>
      <c r="AJ146" s="0" t="n">
        <f aca="false">K146</f>
        <v>0</v>
      </c>
      <c r="AK146" s="0" t="n">
        <f aca="false">L146</f>
        <v>0</v>
      </c>
      <c r="AL146" s="0" t="n">
        <f aca="false">M146</f>
        <v>0</v>
      </c>
      <c r="AM146" s="0" t="n">
        <f aca="false">N146</f>
        <v>0</v>
      </c>
      <c r="AN146" s="0" t="n">
        <f aca="false">O146</f>
        <v>0</v>
      </c>
      <c r="AO146" s="0" t="n">
        <f aca="false">P146</f>
        <v>0</v>
      </c>
      <c r="AP146" s="0" t="n">
        <f aca="false">Q146</f>
        <v>0</v>
      </c>
      <c r="AQ146" s="0" t="n">
        <f aca="false">R146</f>
        <v>0</v>
      </c>
      <c r="AR146" s="0" t="n">
        <f aca="false">S146</f>
        <v>0</v>
      </c>
      <c r="AS146" s="0" t="n">
        <f aca="false">T146</f>
        <v>0</v>
      </c>
    </row>
    <row r="147" customFormat="false" ht="13.7" hidden="false" customHeight="false" outlineLevel="0" collapsed="false">
      <c r="A147" s="53" t="s">
        <v>332</v>
      </c>
      <c r="B147" s="62"/>
      <c r="C147" s="37"/>
      <c r="D147" s="37"/>
      <c r="E147" s="41"/>
      <c r="F147" s="37"/>
      <c r="G147" s="37"/>
      <c r="H147" s="42"/>
      <c r="I147" s="41"/>
      <c r="J147" s="42"/>
      <c r="K147" s="42"/>
      <c r="L147" s="41"/>
      <c r="M147" s="42"/>
      <c r="N147" s="42"/>
      <c r="O147" s="42"/>
      <c r="P147" s="42"/>
      <c r="Q147" s="42"/>
      <c r="R147" s="42"/>
      <c r="S147" s="41"/>
      <c r="T147" s="37"/>
      <c r="U147" s="63" t="n">
        <f aca="false">SUM(C147:T147)</f>
        <v>0</v>
      </c>
      <c r="V147" s="44" t="n">
        <f aca="false">Z147</f>
        <v>0</v>
      </c>
      <c r="W147" s="13" t="n">
        <f aca="false">COUNT(C147:T147)</f>
        <v>0</v>
      </c>
      <c r="X147" s="0" t="n">
        <f aca="false">SUM(E147,I147,L147,S147)</f>
        <v>0</v>
      </c>
      <c r="Y147" s="0" t="n">
        <f aca="false">SUM(C147:D147,F147:H147,J147:K147,M147:R147,T147)</f>
        <v>0</v>
      </c>
      <c r="Z147" s="0" t="n">
        <f aca="false">IF(W147&lt;=15,U147,IF(W147&gt;15,U147-(SMALL(AB147:AS147,1)+SMALL(AB147:AS147,2)+SMALL(AB147:AS147,3))))</f>
        <v>0</v>
      </c>
      <c r="AB147" s="0" t="n">
        <f aca="false">C147</f>
        <v>0</v>
      </c>
      <c r="AC147" s="0" t="n">
        <f aca="false">D147</f>
        <v>0</v>
      </c>
      <c r="AD147" s="0" t="n">
        <f aca="false">E147</f>
        <v>0</v>
      </c>
      <c r="AE147" s="0" t="n">
        <f aca="false">F147</f>
        <v>0</v>
      </c>
      <c r="AF147" s="0" t="n">
        <f aca="false">G147</f>
        <v>0</v>
      </c>
      <c r="AG147" s="0" t="n">
        <f aca="false">H147</f>
        <v>0</v>
      </c>
      <c r="AH147" s="0" t="n">
        <f aca="false">I147</f>
        <v>0</v>
      </c>
      <c r="AI147" s="0" t="n">
        <f aca="false">J147</f>
        <v>0</v>
      </c>
      <c r="AJ147" s="0" t="n">
        <f aca="false">K147</f>
        <v>0</v>
      </c>
      <c r="AK147" s="0" t="n">
        <f aca="false">L147</f>
        <v>0</v>
      </c>
      <c r="AL147" s="0" t="n">
        <f aca="false">M147</f>
        <v>0</v>
      </c>
      <c r="AM147" s="0" t="n">
        <f aca="false">N147</f>
        <v>0</v>
      </c>
      <c r="AN147" s="0" t="n">
        <f aca="false">O147</f>
        <v>0</v>
      </c>
      <c r="AO147" s="0" t="n">
        <f aca="false">P147</f>
        <v>0</v>
      </c>
      <c r="AP147" s="0" t="n">
        <f aca="false">Q147</f>
        <v>0</v>
      </c>
      <c r="AQ147" s="0" t="n">
        <f aca="false">R147</f>
        <v>0</v>
      </c>
      <c r="AR147" s="0" t="n">
        <f aca="false">S147</f>
        <v>0</v>
      </c>
      <c r="AS147" s="0" t="n">
        <f aca="false">T147</f>
        <v>0</v>
      </c>
    </row>
    <row r="148" customFormat="false" ht="13.7" hidden="false" customHeight="false" outlineLevel="0" collapsed="false">
      <c r="A148" s="53" t="s">
        <v>334</v>
      </c>
      <c r="B148" s="62"/>
      <c r="C148" s="37"/>
      <c r="D148" s="37"/>
      <c r="E148" s="41"/>
      <c r="F148" s="37"/>
      <c r="G148" s="37"/>
      <c r="H148" s="42"/>
      <c r="I148" s="41"/>
      <c r="J148" s="42"/>
      <c r="K148" s="42"/>
      <c r="L148" s="41"/>
      <c r="M148" s="42"/>
      <c r="N148" s="42"/>
      <c r="O148" s="42"/>
      <c r="P148" s="42"/>
      <c r="Q148" s="42"/>
      <c r="R148" s="42"/>
      <c r="S148" s="41"/>
      <c r="T148" s="37"/>
      <c r="U148" s="63" t="n">
        <f aca="false">SUM(C148:T148)</f>
        <v>0</v>
      </c>
      <c r="V148" s="44" t="n">
        <f aca="false">Z148</f>
        <v>0</v>
      </c>
      <c r="W148" s="13" t="n">
        <f aca="false">COUNT(C148:T148)</f>
        <v>0</v>
      </c>
      <c r="X148" s="0" t="n">
        <f aca="false">SUM(E148,I148,L148,S148)</f>
        <v>0</v>
      </c>
      <c r="Y148" s="0" t="n">
        <f aca="false">SUM(C148:D148,F148:H148,J148:K148,M148:R148,T148)</f>
        <v>0</v>
      </c>
      <c r="Z148" s="0" t="n">
        <f aca="false">IF(W148&lt;=15,U148,IF(W148&gt;15,U148-(SMALL(AB148:AS148,1)+SMALL(AB148:AS148,2)+SMALL(AB148:AS148,3))))</f>
        <v>0</v>
      </c>
      <c r="AB148" s="0" t="n">
        <f aca="false">C148</f>
        <v>0</v>
      </c>
      <c r="AC148" s="0" t="n">
        <f aca="false">D148</f>
        <v>0</v>
      </c>
      <c r="AD148" s="0" t="n">
        <f aca="false">E148</f>
        <v>0</v>
      </c>
      <c r="AE148" s="0" t="n">
        <f aca="false">F148</f>
        <v>0</v>
      </c>
      <c r="AF148" s="0" t="n">
        <f aca="false">G148</f>
        <v>0</v>
      </c>
      <c r="AG148" s="0" t="n">
        <f aca="false">H148</f>
        <v>0</v>
      </c>
      <c r="AH148" s="0" t="n">
        <f aca="false">I148</f>
        <v>0</v>
      </c>
      <c r="AI148" s="0" t="n">
        <f aca="false">J148</f>
        <v>0</v>
      </c>
      <c r="AJ148" s="0" t="n">
        <f aca="false">K148</f>
        <v>0</v>
      </c>
      <c r="AK148" s="0" t="n">
        <f aca="false">L148</f>
        <v>0</v>
      </c>
      <c r="AL148" s="0" t="n">
        <f aca="false">M148</f>
        <v>0</v>
      </c>
      <c r="AM148" s="0" t="n">
        <f aca="false">N148</f>
        <v>0</v>
      </c>
      <c r="AN148" s="0" t="n">
        <f aca="false">O148</f>
        <v>0</v>
      </c>
      <c r="AO148" s="0" t="n">
        <f aca="false">P148</f>
        <v>0</v>
      </c>
      <c r="AP148" s="0" t="n">
        <f aca="false">Q148</f>
        <v>0</v>
      </c>
      <c r="AQ148" s="0" t="n">
        <f aca="false">R148</f>
        <v>0</v>
      </c>
      <c r="AR148" s="0" t="n">
        <f aca="false">S148</f>
        <v>0</v>
      </c>
      <c r="AS148" s="0" t="n">
        <f aca="false">T148</f>
        <v>0</v>
      </c>
    </row>
    <row r="149" customFormat="false" ht="13.7" hidden="false" customHeight="false" outlineLevel="0" collapsed="false">
      <c r="A149" s="53" t="s">
        <v>336</v>
      </c>
      <c r="B149" s="62"/>
      <c r="C149" s="37"/>
      <c r="D149" s="37"/>
      <c r="E149" s="41"/>
      <c r="F149" s="37"/>
      <c r="G149" s="37"/>
      <c r="H149" s="42"/>
      <c r="I149" s="41"/>
      <c r="J149" s="42"/>
      <c r="K149" s="42"/>
      <c r="L149" s="41"/>
      <c r="M149" s="42"/>
      <c r="N149" s="42"/>
      <c r="O149" s="42"/>
      <c r="P149" s="42"/>
      <c r="Q149" s="42"/>
      <c r="R149" s="42"/>
      <c r="S149" s="41"/>
      <c r="T149" s="37"/>
      <c r="U149" s="63" t="n">
        <f aca="false">SUM(C149:T149)</f>
        <v>0</v>
      </c>
      <c r="V149" s="44" t="n">
        <f aca="false">Z149</f>
        <v>0</v>
      </c>
      <c r="W149" s="13" t="n">
        <f aca="false">COUNT(C149:T149)</f>
        <v>0</v>
      </c>
      <c r="X149" s="0" t="n">
        <f aca="false">SUM(E149,I149,L149,S149)</f>
        <v>0</v>
      </c>
      <c r="Y149" s="0" t="n">
        <f aca="false">SUM(C149:D149,F149:H149,J149:K149,M149:R149,T149)</f>
        <v>0</v>
      </c>
      <c r="Z149" s="0" t="n">
        <f aca="false">IF(W149&lt;=15,U149,IF(W149&gt;15,U149-(SMALL(AB149:AS149,1)+SMALL(AB149:AS149,2)+SMALL(AB149:AS149,3))))</f>
        <v>0</v>
      </c>
      <c r="AB149" s="0" t="n">
        <f aca="false">C149</f>
        <v>0</v>
      </c>
      <c r="AC149" s="0" t="n">
        <f aca="false">D149</f>
        <v>0</v>
      </c>
      <c r="AD149" s="0" t="n">
        <f aca="false">E149</f>
        <v>0</v>
      </c>
      <c r="AE149" s="0" t="n">
        <f aca="false">F149</f>
        <v>0</v>
      </c>
      <c r="AF149" s="0" t="n">
        <f aca="false">G149</f>
        <v>0</v>
      </c>
      <c r="AG149" s="0" t="n">
        <f aca="false">H149</f>
        <v>0</v>
      </c>
      <c r="AH149" s="0" t="n">
        <f aca="false">I149</f>
        <v>0</v>
      </c>
      <c r="AI149" s="0" t="n">
        <f aca="false">J149</f>
        <v>0</v>
      </c>
      <c r="AJ149" s="0" t="n">
        <f aca="false">K149</f>
        <v>0</v>
      </c>
      <c r="AK149" s="0" t="n">
        <f aca="false">L149</f>
        <v>0</v>
      </c>
      <c r="AL149" s="0" t="n">
        <f aca="false">M149</f>
        <v>0</v>
      </c>
      <c r="AM149" s="0" t="n">
        <f aca="false">N149</f>
        <v>0</v>
      </c>
      <c r="AN149" s="0" t="n">
        <f aca="false">O149</f>
        <v>0</v>
      </c>
      <c r="AO149" s="0" t="n">
        <f aca="false">P149</f>
        <v>0</v>
      </c>
      <c r="AP149" s="0" t="n">
        <f aca="false">Q149</f>
        <v>0</v>
      </c>
      <c r="AQ149" s="0" t="n">
        <f aca="false">R149</f>
        <v>0</v>
      </c>
      <c r="AR149" s="0" t="n">
        <f aca="false">S149</f>
        <v>0</v>
      </c>
      <c r="AS149" s="0" t="n">
        <f aca="false">T149</f>
        <v>0</v>
      </c>
    </row>
    <row r="150" customFormat="false" ht="13.7" hidden="false" customHeight="false" outlineLevel="0" collapsed="false">
      <c r="A150" s="53" t="s">
        <v>338</v>
      </c>
      <c r="B150" s="62"/>
      <c r="C150" s="37"/>
      <c r="D150" s="37"/>
      <c r="E150" s="41"/>
      <c r="F150" s="37"/>
      <c r="G150" s="37"/>
      <c r="H150" s="42"/>
      <c r="I150" s="41"/>
      <c r="J150" s="42"/>
      <c r="K150" s="42"/>
      <c r="L150" s="41"/>
      <c r="M150" s="42"/>
      <c r="N150" s="42"/>
      <c r="O150" s="42"/>
      <c r="P150" s="42"/>
      <c r="Q150" s="42"/>
      <c r="R150" s="42"/>
      <c r="S150" s="41"/>
      <c r="T150" s="37"/>
      <c r="U150" s="63" t="n">
        <f aca="false">SUM(C150:T150)</f>
        <v>0</v>
      </c>
      <c r="V150" s="44" t="n">
        <f aca="false">Z150</f>
        <v>0</v>
      </c>
      <c r="W150" s="13" t="n">
        <f aca="false">COUNT(C150:T150)</f>
        <v>0</v>
      </c>
      <c r="X150" s="0" t="n">
        <f aca="false">SUM(E150,I150,L150,S150)</f>
        <v>0</v>
      </c>
      <c r="Y150" s="0" t="n">
        <f aca="false">SUM(C150:D150,F150:H150,J150:K150,M150:R150,T150)</f>
        <v>0</v>
      </c>
      <c r="Z150" s="0" t="n">
        <f aca="false">IF(W150&lt;=15,U150,IF(W150&gt;15,U150-(SMALL(AB150:AS150,1)+SMALL(AB150:AS150,2)+SMALL(AB150:AS150,3))))</f>
        <v>0</v>
      </c>
      <c r="AB150" s="0" t="n">
        <f aca="false">C150</f>
        <v>0</v>
      </c>
      <c r="AC150" s="0" t="n">
        <f aca="false">D150</f>
        <v>0</v>
      </c>
      <c r="AD150" s="0" t="n">
        <f aca="false">E150</f>
        <v>0</v>
      </c>
      <c r="AE150" s="0" t="n">
        <f aca="false">F150</f>
        <v>0</v>
      </c>
      <c r="AF150" s="0" t="n">
        <f aca="false">G150</f>
        <v>0</v>
      </c>
      <c r="AG150" s="0" t="n">
        <f aca="false">H150</f>
        <v>0</v>
      </c>
      <c r="AH150" s="0" t="n">
        <f aca="false">I150</f>
        <v>0</v>
      </c>
      <c r="AI150" s="0" t="n">
        <f aca="false">J150</f>
        <v>0</v>
      </c>
      <c r="AJ150" s="0" t="n">
        <f aca="false">K150</f>
        <v>0</v>
      </c>
      <c r="AK150" s="0" t="n">
        <f aca="false">L150</f>
        <v>0</v>
      </c>
      <c r="AL150" s="0" t="n">
        <f aca="false">M150</f>
        <v>0</v>
      </c>
      <c r="AM150" s="0" t="n">
        <f aca="false">N150</f>
        <v>0</v>
      </c>
      <c r="AN150" s="0" t="n">
        <f aca="false">O150</f>
        <v>0</v>
      </c>
      <c r="AO150" s="0" t="n">
        <f aca="false">P150</f>
        <v>0</v>
      </c>
      <c r="AP150" s="0" t="n">
        <f aca="false">Q150</f>
        <v>0</v>
      </c>
      <c r="AQ150" s="0" t="n">
        <f aca="false">R150</f>
        <v>0</v>
      </c>
      <c r="AR150" s="0" t="n">
        <f aca="false">S150</f>
        <v>0</v>
      </c>
      <c r="AS150" s="0" t="n">
        <f aca="false">T150</f>
        <v>0</v>
      </c>
    </row>
    <row r="151" customFormat="false" ht="13.7" hidden="false" customHeight="false" outlineLevel="0" collapsed="false">
      <c r="A151" s="53" t="s">
        <v>340</v>
      </c>
      <c r="B151" s="62"/>
      <c r="C151" s="37"/>
      <c r="D151" s="37"/>
      <c r="E151" s="41"/>
      <c r="F151" s="37"/>
      <c r="G151" s="37"/>
      <c r="H151" s="42"/>
      <c r="I151" s="41"/>
      <c r="J151" s="42"/>
      <c r="K151" s="42"/>
      <c r="L151" s="41"/>
      <c r="M151" s="42"/>
      <c r="N151" s="42"/>
      <c r="O151" s="42"/>
      <c r="P151" s="42"/>
      <c r="Q151" s="42"/>
      <c r="R151" s="42"/>
      <c r="S151" s="41"/>
      <c r="T151" s="37"/>
      <c r="U151" s="63" t="n">
        <f aca="false">SUM(C151:T151)</f>
        <v>0</v>
      </c>
      <c r="V151" s="44" t="n">
        <f aca="false">Z151</f>
        <v>0</v>
      </c>
      <c r="W151" s="13" t="n">
        <f aca="false">COUNT(C151:T151)</f>
        <v>0</v>
      </c>
      <c r="X151" s="0" t="n">
        <f aca="false">SUM(E151,I151,L151,S151)</f>
        <v>0</v>
      </c>
      <c r="Y151" s="0" t="n">
        <f aca="false">SUM(C151:D151,F151:H151,J151:K151,M151:R151,T151)</f>
        <v>0</v>
      </c>
      <c r="Z151" s="0" t="n">
        <f aca="false">IF(W151&lt;=15,U151,IF(W151&gt;15,U151-(SMALL(AB151:AS151,1)+SMALL(AB151:AS151,2)+SMALL(AB151:AS151,3))))</f>
        <v>0</v>
      </c>
      <c r="AB151" s="0" t="n">
        <f aca="false">C151</f>
        <v>0</v>
      </c>
      <c r="AC151" s="0" t="n">
        <f aca="false">D151</f>
        <v>0</v>
      </c>
      <c r="AD151" s="0" t="n">
        <f aca="false">E151</f>
        <v>0</v>
      </c>
      <c r="AE151" s="0" t="n">
        <f aca="false">F151</f>
        <v>0</v>
      </c>
      <c r="AF151" s="0" t="n">
        <f aca="false">G151</f>
        <v>0</v>
      </c>
      <c r="AG151" s="0" t="n">
        <f aca="false">H151</f>
        <v>0</v>
      </c>
      <c r="AH151" s="0" t="n">
        <f aca="false">I151</f>
        <v>0</v>
      </c>
      <c r="AI151" s="0" t="n">
        <f aca="false">J151</f>
        <v>0</v>
      </c>
      <c r="AJ151" s="0" t="n">
        <f aca="false">K151</f>
        <v>0</v>
      </c>
      <c r="AK151" s="0" t="n">
        <f aca="false">L151</f>
        <v>0</v>
      </c>
      <c r="AL151" s="0" t="n">
        <f aca="false">M151</f>
        <v>0</v>
      </c>
      <c r="AM151" s="0" t="n">
        <f aca="false">N151</f>
        <v>0</v>
      </c>
      <c r="AN151" s="0" t="n">
        <f aca="false">O151</f>
        <v>0</v>
      </c>
      <c r="AO151" s="0" t="n">
        <f aca="false">P151</f>
        <v>0</v>
      </c>
      <c r="AP151" s="0" t="n">
        <f aca="false">Q151</f>
        <v>0</v>
      </c>
      <c r="AQ151" s="0" t="n">
        <f aca="false">R151</f>
        <v>0</v>
      </c>
      <c r="AR151" s="0" t="n">
        <f aca="false">S151</f>
        <v>0</v>
      </c>
      <c r="AS151" s="0" t="n">
        <f aca="false">T151</f>
        <v>0</v>
      </c>
    </row>
    <row r="152" customFormat="false" ht="13.7" hidden="false" customHeight="false" outlineLevel="0" collapsed="false">
      <c r="A152" s="53" t="s">
        <v>342</v>
      </c>
      <c r="B152" s="62"/>
      <c r="C152" s="37"/>
      <c r="D152" s="37"/>
      <c r="E152" s="41"/>
      <c r="F152" s="37"/>
      <c r="G152" s="37"/>
      <c r="H152" s="42"/>
      <c r="I152" s="41"/>
      <c r="J152" s="42"/>
      <c r="K152" s="42"/>
      <c r="L152" s="41"/>
      <c r="M152" s="42"/>
      <c r="N152" s="42"/>
      <c r="O152" s="42"/>
      <c r="P152" s="42"/>
      <c r="Q152" s="42"/>
      <c r="R152" s="42"/>
      <c r="S152" s="41"/>
      <c r="T152" s="37"/>
      <c r="U152" s="63" t="n">
        <f aca="false">SUM(C152:T152)</f>
        <v>0</v>
      </c>
      <c r="V152" s="44" t="n">
        <f aca="false">Z152</f>
        <v>0</v>
      </c>
      <c r="W152" s="13" t="n">
        <f aca="false">COUNT(C152:T152)</f>
        <v>0</v>
      </c>
      <c r="X152" s="0" t="n">
        <f aca="false">SUM(E152,I152,L152,S152)</f>
        <v>0</v>
      </c>
      <c r="Y152" s="0" t="n">
        <f aca="false">SUM(C152:D152,F152:H152,J152:K152,M152:R152,T152)</f>
        <v>0</v>
      </c>
      <c r="Z152" s="0" t="n">
        <f aca="false">IF(W152&lt;=15,U152,IF(W152&gt;15,U152-(SMALL(AB152:AS152,1)+SMALL(AB152:AS152,2)+SMALL(AB152:AS152,3))))</f>
        <v>0</v>
      </c>
      <c r="AB152" s="0" t="n">
        <f aca="false">C152</f>
        <v>0</v>
      </c>
      <c r="AC152" s="0" t="n">
        <f aca="false">D152</f>
        <v>0</v>
      </c>
      <c r="AD152" s="0" t="n">
        <f aca="false">E152</f>
        <v>0</v>
      </c>
      <c r="AE152" s="0" t="n">
        <f aca="false">F152</f>
        <v>0</v>
      </c>
      <c r="AF152" s="0" t="n">
        <f aca="false">G152</f>
        <v>0</v>
      </c>
      <c r="AG152" s="0" t="n">
        <f aca="false">H152</f>
        <v>0</v>
      </c>
      <c r="AH152" s="0" t="n">
        <f aca="false">I152</f>
        <v>0</v>
      </c>
      <c r="AI152" s="0" t="n">
        <f aca="false">J152</f>
        <v>0</v>
      </c>
      <c r="AJ152" s="0" t="n">
        <f aca="false">K152</f>
        <v>0</v>
      </c>
      <c r="AK152" s="0" t="n">
        <f aca="false">L152</f>
        <v>0</v>
      </c>
      <c r="AL152" s="0" t="n">
        <f aca="false">M152</f>
        <v>0</v>
      </c>
      <c r="AM152" s="0" t="n">
        <f aca="false">N152</f>
        <v>0</v>
      </c>
      <c r="AN152" s="0" t="n">
        <f aca="false">O152</f>
        <v>0</v>
      </c>
      <c r="AO152" s="0" t="n">
        <f aca="false">P152</f>
        <v>0</v>
      </c>
      <c r="AP152" s="0" t="n">
        <f aca="false">Q152</f>
        <v>0</v>
      </c>
      <c r="AQ152" s="0" t="n">
        <f aca="false">R152</f>
        <v>0</v>
      </c>
      <c r="AR152" s="0" t="n">
        <f aca="false">S152</f>
        <v>0</v>
      </c>
      <c r="AS152" s="0" t="n">
        <f aca="false">T152</f>
        <v>0</v>
      </c>
    </row>
  </sheetData>
  <mergeCells count="6"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679861111111111" right="0.570138888888889" top="0.720138888888889" bottom="0.44027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ŠSKÁ BĚŽECKÁ LIGA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33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B332" activeCellId="0" sqref="B33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5.99"/>
    <col collapsed="false" customWidth="true" hidden="false" outlineLevel="0" max="3" min="3" style="65" width="6.12"/>
    <col collapsed="false" customWidth="true" hidden="false" outlineLevel="0" max="4" min="4" style="0" width="26.62"/>
    <col collapsed="false" customWidth="true" hidden="false" outlineLevel="0" max="5" min="5" style="0" width="10.61"/>
  </cols>
  <sheetData>
    <row r="1" customFormat="false" ht="34.6" hidden="false" customHeight="true" outlineLevel="0" collapsed="false">
      <c r="A1" s="66" t="s">
        <v>597</v>
      </c>
      <c r="B1" s="66"/>
      <c r="C1" s="66"/>
      <c r="D1" s="66"/>
      <c r="E1" s="66"/>
      <c r="F1" s="66"/>
      <c r="G1" s="66"/>
    </row>
    <row r="2" customFormat="false" ht="13.7" hidden="false" customHeight="true" outlineLevel="0" collapsed="false">
      <c r="A2" s="67"/>
      <c r="B2" s="67"/>
      <c r="C2" s="67"/>
      <c r="D2" s="67"/>
      <c r="E2" s="67"/>
      <c r="F2" s="68" t="s">
        <v>598</v>
      </c>
      <c r="G2" s="69" t="s">
        <v>599</v>
      </c>
    </row>
    <row r="3" customFormat="false" ht="13" hidden="false" customHeight="false" outlineLevel="0" collapsed="false">
      <c r="A3" s="0" t="s">
        <v>44</v>
      </c>
      <c r="B3" s="65" t="s">
        <v>600</v>
      </c>
      <c r="C3" s="0" t="s">
        <v>601</v>
      </c>
      <c r="D3" s="0" t="s">
        <v>602</v>
      </c>
      <c r="E3" s="70" t="n">
        <v>0.0292361111111111</v>
      </c>
      <c r="F3" s="0" t="n">
        <v>817</v>
      </c>
      <c r="G3" s="0" t="n">
        <v>25</v>
      </c>
    </row>
    <row r="4" customFormat="false" ht="13" hidden="false" customHeight="false" outlineLevel="0" collapsed="false">
      <c r="A4" s="0" t="s">
        <v>46</v>
      </c>
      <c r="B4" s="65" t="s">
        <v>603</v>
      </c>
      <c r="C4" s="0" t="s">
        <v>604</v>
      </c>
      <c r="D4" s="0" t="s">
        <v>605</v>
      </c>
      <c r="E4" s="70" t="n">
        <v>0.02625</v>
      </c>
      <c r="F4" s="0" t="n">
        <v>794</v>
      </c>
      <c r="G4" s="0" t="n">
        <v>20</v>
      </c>
    </row>
    <row r="5" customFormat="false" ht="13" hidden="false" customHeight="false" outlineLevel="0" collapsed="false">
      <c r="A5" s="0" t="s">
        <v>48</v>
      </c>
      <c r="B5" s="65" t="s">
        <v>606</v>
      </c>
      <c r="C5" s="0" t="s">
        <v>607</v>
      </c>
      <c r="D5" s="0" t="s">
        <v>608</v>
      </c>
      <c r="E5" s="70" t="n">
        <v>0.025474537037037</v>
      </c>
      <c r="F5" s="0" t="n">
        <v>787</v>
      </c>
      <c r="G5" s="0" t="n">
        <v>18</v>
      </c>
    </row>
    <row r="6" customFormat="false" ht="13" hidden="false" customHeight="false" outlineLevel="0" collapsed="false">
      <c r="A6" s="0" t="s">
        <v>50</v>
      </c>
      <c r="B6" s="65" t="s">
        <v>609</v>
      </c>
      <c r="C6" s="0" t="s">
        <v>604</v>
      </c>
      <c r="D6" s="0" t="s">
        <v>610</v>
      </c>
      <c r="E6" s="70" t="n">
        <v>0.0265972222222222</v>
      </c>
      <c r="F6" s="0" t="n">
        <v>784</v>
      </c>
      <c r="G6" s="0" t="n">
        <v>17</v>
      </c>
    </row>
    <row r="7" customFormat="false" ht="13" hidden="false" customHeight="false" outlineLevel="0" collapsed="false">
      <c r="A7" s="0" t="s">
        <v>52</v>
      </c>
      <c r="B7" s="65" t="s">
        <v>611</v>
      </c>
      <c r="C7" s="0" t="s">
        <v>612</v>
      </c>
      <c r="D7" s="0" t="s">
        <v>613</v>
      </c>
      <c r="E7" s="70" t="n">
        <v>0.0324884259259259</v>
      </c>
      <c r="F7" s="0" t="n">
        <v>778</v>
      </c>
      <c r="G7" s="0" t="n">
        <v>16</v>
      </c>
    </row>
    <row r="8" customFormat="false" ht="13" hidden="false" customHeight="false" outlineLevel="0" collapsed="false">
      <c r="A8" s="0" t="s">
        <v>54</v>
      </c>
      <c r="B8" s="65" t="s">
        <v>614</v>
      </c>
      <c r="C8" s="0" t="s">
        <v>604</v>
      </c>
      <c r="D8" s="0" t="s">
        <v>615</v>
      </c>
      <c r="E8" s="70" t="n">
        <v>0.0269097222222222</v>
      </c>
      <c r="F8" s="0" t="n">
        <v>775</v>
      </c>
      <c r="G8" s="0" t="n">
        <v>15</v>
      </c>
    </row>
    <row r="9" customFormat="false" ht="13" hidden="false" customHeight="false" outlineLevel="0" collapsed="false">
      <c r="A9" s="0" t="s">
        <v>56</v>
      </c>
      <c r="B9" s="65" t="s">
        <v>616</v>
      </c>
      <c r="C9" s="0" t="s">
        <v>617</v>
      </c>
      <c r="D9" s="0" t="s">
        <v>618</v>
      </c>
      <c r="E9" s="70" t="n">
        <v>0.029375</v>
      </c>
      <c r="F9" s="0" t="n">
        <v>774</v>
      </c>
      <c r="G9" s="0" t="n">
        <v>14</v>
      </c>
    </row>
    <row r="10" customFormat="false" ht="13" hidden="false" customHeight="false" outlineLevel="0" collapsed="false">
      <c r="A10" s="0" t="s">
        <v>58</v>
      </c>
      <c r="B10" s="65" t="s">
        <v>619</v>
      </c>
      <c r="C10" s="0" t="s">
        <v>607</v>
      </c>
      <c r="D10" s="0" t="s">
        <v>620</v>
      </c>
      <c r="E10" s="70" t="n">
        <v>0.0260185185185185</v>
      </c>
      <c r="F10" s="0" t="n">
        <v>771</v>
      </c>
      <c r="G10" s="0" t="n">
        <v>13</v>
      </c>
    </row>
    <row r="11" customFormat="false" ht="13" hidden="false" customHeight="false" outlineLevel="0" collapsed="false">
      <c r="A11" s="0" t="s">
        <v>60</v>
      </c>
      <c r="B11" s="65" t="s">
        <v>621</v>
      </c>
      <c r="C11" s="0" t="s">
        <v>607</v>
      </c>
      <c r="D11" s="0" t="s">
        <v>622</v>
      </c>
      <c r="E11" s="70" t="n">
        <v>0.026099537037037</v>
      </c>
      <c r="F11" s="0" t="n">
        <v>768</v>
      </c>
      <c r="G11" s="0" t="n">
        <v>12</v>
      </c>
    </row>
    <row r="12" customFormat="false" ht="13" hidden="false" customHeight="false" outlineLevel="0" collapsed="false">
      <c r="A12" s="0" t="s">
        <v>62</v>
      </c>
      <c r="B12" s="65" t="s">
        <v>623</v>
      </c>
      <c r="C12" s="0" t="s">
        <v>601</v>
      </c>
      <c r="D12" s="0" t="s">
        <v>624</v>
      </c>
      <c r="E12" s="70" t="n">
        <v>0.0311689814814815</v>
      </c>
      <c r="F12" s="0" t="n">
        <v>767</v>
      </c>
      <c r="G12" s="0" t="n">
        <v>11</v>
      </c>
    </row>
    <row r="13" customFormat="false" ht="13" hidden="false" customHeight="false" outlineLevel="0" collapsed="false">
      <c r="A13" s="0" t="s">
        <v>64</v>
      </c>
      <c r="B13" s="65" t="s">
        <v>625</v>
      </c>
      <c r="C13" s="0" t="s">
        <v>607</v>
      </c>
      <c r="D13" s="0" t="s">
        <v>626</v>
      </c>
      <c r="E13" s="70" t="n">
        <v>0.0262847222222222</v>
      </c>
      <c r="F13" s="0" t="n">
        <v>763</v>
      </c>
      <c r="G13" s="0" t="n">
        <v>10</v>
      </c>
    </row>
    <row r="14" customFormat="false" ht="13" hidden="false" customHeight="false" outlineLevel="0" collapsed="false">
      <c r="A14" s="0" t="s">
        <v>66</v>
      </c>
      <c r="B14" s="65" t="s">
        <v>627</v>
      </c>
      <c r="C14" s="0" t="s">
        <v>607</v>
      </c>
      <c r="D14" s="0" t="s">
        <v>628</v>
      </c>
      <c r="E14" s="70" t="n">
        <v>0.0263888888888889</v>
      </c>
      <c r="F14" s="0" t="n">
        <v>760</v>
      </c>
      <c r="G14" s="0" t="n">
        <v>9</v>
      </c>
    </row>
    <row r="15" customFormat="false" ht="13" hidden="false" customHeight="false" outlineLevel="0" collapsed="false">
      <c r="A15" s="0" t="s">
        <v>68</v>
      </c>
      <c r="B15" s="65" t="s">
        <v>629</v>
      </c>
      <c r="C15" s="0" t="s">
        <v>617</v>
      </c>
      <c r="D15" s="0" t="s">
        <v>630</v>
      </c>
      <c r="E15" s="70" t="n">
        <v>0.0299768518518519</v>
      </c>
      <c r="F15" s="0" t="n">
        <v>758</v>
      </c>
      <c r="G15" s="0" t="n">
        <v>8</v>
      </c>
    </row>
    <row r="16" customFormat="false" ht="13" hidden="false" customHeight="false" outlineLevel="0" collapsed="false">
      <c r="A16" s="0" t="s">
        <v>70</v>
      </c>
      <c r="B16" s="65" t="s">
        <v>631</v>
      </c>
      <c r="C16" s="0" t="s">
        <v>601</v>
      </c>
      <c r="D16" s="0" t="s">
        <v>632</v>
      </c>
      <c r="E16" s="70" t="n">
        <v>0.0316435185185185</v>
      </c>
      <c r="F16" s="0" t="n">
        <v>755</v>
      </c>
      <c r="G16" s="0" t="n">
        <v>7</v>
      </c>
    </row>
    <row r="17" customFormat="false" ht="13" hidden="false" customHeight="false" outlineLevel="0" collapsed="false">
      <c r="A17" s="0" t="s">
        <v>72</v>
      </c>
      <c r="B17" s="65" t="s">
        <v>633</v>
      </c>
      <c r="C17" s="0" t="s">
        <v>601</v>
      </c>
      <c r="D17" s="0" t="s">
        <v>634</v>
      </c>
      <c r="E17" s="70" t="n">
        <v>0.0318171296296296</v>
      </c>
      <c r="F17" s="0" t="n">
        <v>751</v>
      </c>
      <c r="G17" s="0" t="n">
        <v>6</v>
      </c>
    </row>
    <row r="18" customFormat="false" ht="13" hidden="false" customHeight="false" outlineLevel="0" collapsed="false">
      <c r="A18" s="0" t="s">
        <v>74</v>
      </c>
      <c r="B18" s="65" t="s">
        <v>635</v>
      </c>
      <c r="C18" s="0" t="s">
        <v>636</v>
      </c>
      <c r="D18" s="0" t="s">
        <v>637</v>
      </c>
      <c r="E18" s="70" t="n">
        <v>0.0259027777777778</v>
      </c>
      <c r="F18" s="0" t="n">
        <v>747</v>
      </c>
      <c r="G18" s="0" t="n">
        <v>5</v>
      </c>
    </row>
    <row r="19" customFormat="false" ht="13" hidden="false" customHeight="false" outlineLevel="0" collapsed="false">
      <c r="A19" s="0" t="s">
        <v>76</v>
      </c>
      <c r="B19" s="65" t="s">
        <v>638</v>
      </c>
      <c r="C19" s="0" t="s">
        <v>604</v>
      </c>
      <c r="D19" s="0" t="s">
        <v>639</v>
      </c>
      <c r="E19" s="70" t="n">
        <v>0.0280208333333333</v>
      </c>
      <c r="F19" s="0" t="n">
        <v>744</v>
      </c>
      <c r="G19" s="0" t="n">
        <v>4</v>
      </c>
    </row>
    <row r="20" customFormat="false" ht="13" hidden="false" customHeight="false" outlineLevel="0" collapsed="false">
      <c r="A20" s="0" t="s">
        <v>78</v>
      </c>
      <c r="B20" s="65" t="s">
        <v>640</v>
      </c>
      <c r="C20" s="0" t="s">
        <v>607</v>
      </c>
      <c r="D20" s="0" t="s">
        <v>641</v>
      </c>
      <c r="E20" s="70" t="n">
        <v>0.0270138888888889</v>
      </c>
      <c r="F20" s="0" t="n">
        <v>742</v>
      </c>
      <c r="G20" s="0" t="n">
        <v>3</v>
      </c>
    </row>
    <row r="21" customFormat="false" ht="13" hidden="false" customHeight="false" outlineLevel="0" collapsed="false">
      <c r="A21" s="0" t="s">
        <v>80</v>
      </c>
      <c r="B21" s="65" t="s">
        <v>642</v>
      </c>
      <c r="C21" s="0" t="s">
        <v>607</v>
      </c>
      <c r="D21" s="0" t="s">
        <v>632</v>
      </c>
      <c r="E21" s="70" t="n">
        <v>0.0274652777777778</v>
      </c>
      <c r="F21" s="0" t="n">
        <v>730</v>
      </c>
      <c r="G21" s="0" t="n">
        <v>2</v>
      </c>
    </row>
    <row r="22" customFormat="false" ht="13" hidden="false" customHeight="false" outlineLevel="0" collapsed="false">
      <c r="A22" s="0" t="s">
        <v>82</v>
      </c>
      <c r="B22" s="65" t="s">
        <v>643</v>
      </c>
      <c r="C22" s="0" t="s">
        <v>644</v>
      </c>
      <c r="D22" s="0" t="s">
        <v>628</v>
      </c>
      <c r="E22" s="70" t="n">
        <v>0.0298263888888889</v>
      </c>
      <c r="F22" s="0" t="n">
        <v>728</v>
      </c>
      <c r="G22" s="0" t="n">
        <v>1</v>
      </c>
    </row>
    <row r="23" customFormat="false" ht="13" hidden="false" customHeight="false" outlineLevel="0" collapsed="false">
      <c r="A23" s="71" t="s">
        <v>84</v>
      </c>
      <c r="B23" s="72" t="s">
        <v>645</v>
      </c>
      <c r="C23" s="71" t="s">
        <v>601</v>
      </c>
      <c r="D23" s="71" t="s">
        <v>628</v>
      </c>
      <c r="E23" s="73" t="n">
        <v>0.0334953703703704</v>
      </c>
      <c r="F23" s="71" t="n">
        <v>713</v>
      </c>
      <c r="G23" s="71" t="n">
        <v>0</v>
      </c>
    </row>
    <row r="25" customFormat="false" ht="34.6" hidden="false" customHeight="true" outlineLevel="0" collapsed="false">
      <c r="A25" s="66" t="s">
        <v>646</v>
      </c>
      <c r="B25" s="66"/>
      <c r="C25" s="66"/>
      <c r="D25" s="66"/>
      <c r="E25" s="66"/>
      <c r="F25" s="66"/>
      <c r="G25" s="66"/>
    </row>
    <row r="26" customFormat="false" ht="13.7" hidden="false" customHeight="true" outlineLevel="0" collapsed="false">
      <c r="A26" s="67"/>
      <c r="B26" s="67"/>
      <c r="C26" s="67"/>
      <c r="D26" s="67"/>
      <c r="E26" s="67"/>
      <c r="F26" s="68" t="s">
        <v>598</v>
      </c>
      <c r="G26" s="69" t="s">
        <v>599</v>
      </c>
    </row>
    <row r="27" customFormat="false" ht="13" hidden="false" customHeight="false" outlineLevel="0" collapsed="false">
      <c r="A27" s="0" t="s">
        <v>44</v>
      </c>
      <c r="B27" s="0" t="s">
        <v>603</v>
      </c>
      <c r="C27" s="0" t="s">
        <v>604</v>
      </c>
      <c r="D27" s="0" t="s">
        <v>647</v>
      </c>
      <c r="E27" s="74" t="n">
        <v>0.0140393518518519</v>
      </c>
      <c r="F27" s="0" t="n">
        <v>718</v>
      </c>
      <c r="G27" s="0" t="n">
        <v>25</v>
      </c>
    </row>
    <row r="28" customFormat="false" ht="13" hidden="false" customHeight="false" outlineLevel="0" collapsed="false">
      <c r="A28" s="0" t="s">
        <v>46</v>
      </c>
      <c r="B28" s="0" t="s">
        <v>606</v>
      </c>
      <c r="C28" s="0" t="s">
        <v>607</v>
      </c>
      <c r="D28" s="0" t="s">
        <v>608</v>
      </c>
      <c r="E28" s="74" t="n">
        <v>0.0136689814814815</v>
      </c>
      <c r="F28" s="0" t="n">
        <v>710</v>
      </c>
      <c r="G28" s="0" t="n">
        <v>20</v>
      </c>
    </row>
    <row r="29" customFormat="false" ht="13" hidden="false" customHeight="false" outlineLevel="0" collapsed="false">
      <c r="A29" s="0" t="s">
        <v>48</v>
      </c>
      <c r="B29" s="0" t="s">
        <v>627</v>
      </c>
      <c r="C29" s="0" t="s">
        <v>607</v>
      </c>
      <c r="D29" s="0" t="s">
        <v>647</v>
      </c>
      <c r="E29" s="74" t="n">
        <v>0.0138888888888889</v>
      </c>
      <c r="F29" s="0" t="n">
        <v>698</v>
      </c>
      <c r="G29" s="0" t="n">
        <v>18</v>
      </c>
    </row>
    <row r="30" customFormat="false" ht="13" hidden="false" customHeight="false" outlineLevel="0" collapsed="false">
      <c r="A30" s="0" t="s">
        <v>50</v>
      </c>
      <c r="B30" s="0" t="s">
        <v>648</v>
      </c>
      <c r="C30" s="0" t="s">
        <v>612</v>
      </c>
      <c r="D30" s="0" t="s">
        <v>649</v>
      </c>
      <c r="E30" s="74" t="n">
        <v>0.0177314814814815</v>
      </c>
      <c r="F30" s="0" t="n">
        <v>689</v>
      </c>
      <c r="G30" s="0" t="n">
        <v>17</v>
      </c>
    </row>
    <row r="31" customFormat="false" ht="13" hidden="false" customHeight="false" outlineLevel="0" collapsed="false">
      <c r="A31" s="0" t="s">
        <v>52</v>
      </c>
      <c r="B31" s="0" t="s">
        <v>650</v>
      </c>
      <c r="C31" s="0" t="s">
        <v>644</v>
      </c>
      <c r="D31" s="0" t="s">
        <v>651</v>
      </c>
      <c r="E31" s="74" t="n">
        <v>0.0154050925925926</v>
      </c>
      <c r="F31" s="0" t="n">
        <v>682</v>
      </c>
      <c r="G31" s="0" t="n">
        <v>16</v>
      </c>
    </row>
    <row r="32" customFormat="false" ht="13" hidden="false" customHeight="false" outlineLevel="0" collapsed="false">
      <c r="A32" s="0" t="s">
        <v>54</v>
      </c>
      <c r="B32" s="0" t="s">
        <v>635</v>
      </c>
      <c r="C32" s="0" t="s">
        <v>636</v>
      </c>
      <c r="D32" s="0" t="s">
        <v>652</v>
      </c>
      <c r="E32" s="74" t="n">
        <v>0.0137847222222222</v>
      </c>
      <c r="F32" s="0" t="n">
        <v>679</v>
      </c>
      <c r="G32" s="0" t="n">
        <v>15</v>
      </c>
    </row>
    <row r="33" customFormat="false" ht="13" hidden="false" customHeight="false" outlineLevel="0" collapsed="false">
      <c r="A33" s="0" t="s">
        <v>56</v>
      </c>
      <c r="B33" s="0" t="s">
        <v>623</v>
      </c>
      <c r="C33" s="0" t="s">
        <v>601</v>
      </c>
      <c r="D33" s="0" t="s">
        <v>653</v>
      </c>
      <c r="E33" s="74" t="n">
        <v>0.017037037037037</v>
      </c>
      <c r="F33" s="0" t="n">
        <v>678</v>
      </c>
      <c r="G33" s="0" t="n">
        <v>14</v>
      </c>
    </row>
    <row r="34" customFormat="false" ht="13" hidden="false" customHeight="false" outlineLevel="0" collapsed="false">
      <c r="A34" s="0" t="s">
        <v>58</v>
      </c>
      <c r="B34" s="0" t="s">
        <v>654</v>
      </c>
      <c r="C34" s="0" t="s">
        <v>644</v>
      </c>
      <c r="D34" s="0" t="s">
        <v>647</v>
      </c>
      <c r="E34" s="74" t="n">
        <v>0.0155902777777778</v>
      </c>
      <c r="F34" s="0" t="n">
        <v>674</v>
      </c>
      <c r="G34" s="0" t="n">
        <v>13</v>
      </c>
    </row>
    <row r="35" customFormat="false" ht="13" hidden="false" customHeight="false" outlineLevel="0" collapsed="false">
      <c r="A35" s="0" t="s">
        <v>60</v>
      </c>
      <c r="B35" s="0" t="s">
        <v>643</v>
      </c>
      <c r="C35" s="0" t="s">
        <v>644</v>
      </c>
      <c r="D35" s="0" t="s">
        <v>647</v>
      </c>
      <c r="E35" s="74" t="n">
        <v>0.0156134259259259</v>
      </c>
      <c r="F35" s="0" t="n">
        <v>673</v>
      </c>
      <c r="G35" s="0" t="n">
        <v>12</v>
      </c>
    </row>
    <row r="36" customFormat="false" ht="13" hidden="false" customHeight="false" outlineLevel="0" collapsed="false">
      <c r="A36" s="0" t="s">
        <v>62</v>
      </c>
      <c r="B36" s="0" t="s">
        <v>655</v>
      </c>
      <c r="C36" s="0" t="s">
        <v>644</v>
      </c>
      <c r="D36" s="0" t="s">
        <v>656</v>
      </c>
      <c r="E36" s="74" t="n">
        <v>0.015775462962963</v>
      </c>
      <c r="F36" s="0" t="n">
        <v>666</v>
      </c>
      <c r="G36" s="0" t="n">
        <v>11</v>
      </c>
    </row>
    <row r="37" customFormat="false" ht="13" hidden="false" customHeight="false" outlineLevel="0" collapsed="false">
      <c r="A37" s="0" t="s">
        <v>64</v>
      </c>
      <c r="B37" s="0" t="s">
        <v>657</v>
      </c>
      <c r="C37" s="0" t="s">
        <v>601</v>
      </c>
      <c r="D37" s="0" t="s">
        <v>647</v>
      </c>
      <c r="E37" s="74" t="n">
        <v>0.0179861111111111</v>
      </c>
      <c r="F37" s="0" t="n">
        <v>642</v>
      </c>
      <c r="G37" s="0" t="n">
        <v>10</v>
      </c>
    </row>
    <row r="38" customFormat="false" ht="13" hidden="false" customHeight="false" outlineLevel="0" collapsed="false">
      <c r="A38" s="0" t="s">
        <v>66</v>
      </c>
      <c r="B38" s="0" t="s">
        <v>658</v>
      </c>
      <c r="C38" s="0" t="s">
        <v>607</v>
      </c>
      <c r="D38" s="0" t="s">
        <v>659</v>
      </c>
      <c r="E38" s="74" t="n">
        <v>0.0155555555555556</v>
      </c>
      <c r="F38" s="0" t="n">
        <v>624</v>
      </c>
      <c r="G38" s="0" t="n">
        <v>9</v>
      </c>
    </row>
    <row r="39" customFormat="false" ht="13" hidden="false" customHeight="false" outlineLevel="0" collapsed="false">
      <c r="A39" s="0" t="s">
        <v>68</v>
      </c>
      <c r="B39" s="0" t="s">
        <v>660</v>
      </c>
      <c r="C39" s="0" t="s">
        <v>601</v>
      </c>
      <c r="D39" s="0" t="s">
        <v>647</v>
      </c>
      <c r="E39" s="74" t="n">
        <v>0.0190625</v>
      </c>
      <c r="F39" s="0" t="n">
        <v>606</v>
      </c>
      <c r="G39" s="0" t="n">
        <v>8</v>
      </c>
    </row>
    <row r="40" customFormat="false" ht="13" hidden="false" customHeight="false" outlineLevel="0" collapsed="false">
      <c r="A40" s="0" t="s">
        <v>70</v>
      </c>
      <c r="B40" s="0" t="s">
        <v>661</v>
      </c>
      <c r="C40" s="0" t="s">
        <v>617</v>
      </c>
      <c r="D40" s="0" t="s">
        <v>649</v>
      </c>
      <c r="E40" s="74" t="n">
        <v>0.0182175925925926</v>
      </c>
      <c r="F40" s="0" t="n">
        <v>603</v>
      </c>
      <c r="G40" s="0" t="n">
        <v>7</v>
      </c>
    </row>
    <row r="41" customFormat="false" ht="13" hidden="false" customHeight="false" outlineLevel="0" collapsed="false">
      <c r="A41" s="0" t="s">
        <v>72</v>
      </c>
      <c r="B41" s="0" t="s">
        <v>662</v>
      </c>
      <c r="C41" s="0" t="s">
        <v>604</v>
      </c>
      <c r="D41" s="0" t="s">
        <v>652</v>
      </c>
      <c r="E41" s="74" t="n">
        <v>0.0175925925925926</v>
      </c>
      <c r="F41" s="0" t="n">
        <v>573</v>
      </c>
      <c r="G41" s="0" t="n">
        <v>6</v>
      </c>
    </row>
    <row r="42" customFormat="false" ht="13" hidden="false" customHeight="false" outlineLevel="0" collapsed="false">
      <c r="A42" s="0" t="s">
        <v>74</v>
      </c>
      <c r="B42" s="0" t="s">
        <v>663</v>
      </c>
      <c r="C42" s="0" t="s">
        <v>636</v>
      </c>
      <c r="D42" s="0" t="s">
        <v>659</v>
      </c>
      <c r="E42" s="74" t="n">
        <v>0.0166319444444444</v>
      </c>
      <c r="F42" s="0" t="n">
        <v>562</v>
      </c>
      <c r="G42" s="0" t="n">
        <v>5</v>
      </c>
    </row>
    <row r="43" customFormat="false" ht="13" hidden="false" customHeight="false" outlineLevel="0" collapsed="false">
      <c r="A43" s="0" t="s">
        <v>76</v>
      </c>
      <c r="B43" s="0" t="s">
        <v>664</v>
      </c>
      <c r="C43" s="0" t="s">
        <v>644</v>
      </c>
      <c r="D43" s="0" t="s">
        <v>649</v>
      </c>
      <c r="E43" s="74" t="n">
        <v>0.0188657407407407</v>
      </c>
      <c r="F43" s="0" t="n">
        <v>557</v>
      </c>
      <c r="G43" s="0" t="n">
        <v>4</v>
      </c>
    </row>
    <row r="44" customFormat="false" ht="13" hidden="false" customHeight="false" outlineLevel="0" collapsed="false">
      <c r="A44" s="0" t="s">
        <v>78</v>
      </c>
      <c r="B44" s="0" t="s">
        <v>665</v>
      </c>
      <c r="C44" s="0" t="s">
        <v>636</v>
      </c>
      <c r="D44" s="0" t="s">
        <v>666</v>
      </c>
      <c r="E44" s="74" t="n">
        <v>0.0177662037037037</v>
      </c>
      <c r="F44" s="0" t="n">
        <v>526</v>
      </c>
      <c r="G44" s="0" t="n">
        <v>3</v>
      </c>
    </row>
    <row r="45" customFormat="false" ht="13" hidden="false" customHeight="false" outlineLevel="0" collapsed="false">
      <c r="A45" s="71" t="s">
        <v>80</v>
      </c>
      <c r="B45" s="71" t="s">
        <v>667</v>
      </c>
      <c r="C45" s="71" t="s">
        <v>607</v>
      </c>
      <c r="D45" s="71" t="s">
        <v>668</v>
      </c>
      <c r="E45" s="75" t="n">
        <v>0.0204513888888889</v>
      </c>
      <c r="F45" s="71" t="n">
        <v>474</v>
      </c>
      <c r="G45" s="71" t="n">
        <v>2</v>
      </c>
    </row>
    <row r="47" customFormat="false" ht="34.6" hidden="false" customHeight="true" outlineLevel="0" collapsed="false">
      <c r="A47" s="66" t="s">
        <v>669</v>
      </c>
      <c r="B47" s="66"/>
      <c r="C47" s="66"/>
      <c r="D47" s="66"/>
      <c r="E47" s="66"/>
      <c r="F47" s="66"/>
      <c r="G47" s="66"/>
    </row>
    <row r="48" customFormat="false" ht="13.7" hidden="false" customHeight="true" outlineLevel="0" collapsed="false">
      <c r="A48" s="67"/>
      <c r="B48" s="67"/>
      <c r="C48" s="67"/>
      <c r="D48" s="67"/>
      <c r="E48" s="67"/>
      <c r="F48" s="68" t="s">
        <v>598</v>
      </c>
      <c r="G48" s="69" t="s">
        <v>599</v>
      </c>
    </row>
    <row r="49" customFormat="false" ht="13" hidden="false" customHeight="false" outlineLevel="0" collapsed="false">
      <c r="A49" s="0" t="s">
        <v>44</v>
      </c>
      <c r="B49" s="0" t="s">
        <v>603</v>
      </c>
      <c r="C49" s="0" t="s">
        <v>604</v>
      </c>
      <c r="D49" s="0" t="s">
        <v>628</v>
      </c>
      <c r="E49" s="74" t="n">
        <v>0.00593171296296296</v>
      </c>
      <c r="F49" s="0" t="n">
        <v>1116</v>
      </c>
      <c r="G49" s="0" t="n">
        <v>50</v>
      </c>
    </row>
    <row r="50" customFormat="false" ht="13" hidden="false" customHeight="false" outlineLevel="0" collapsed="false">
      <c r="A50" s="0" t="s">
        <v>46</v>
      </c>
      <c r="B50" s="0" t="s">
        <v>655</v>
      </c>
      <c r="C50" s="0" t="s">
        <v>644</v>
      </c>
      <c r="D50" s="0" t="s">
        <v>670</v>
      </c>
      <c r="E50" s="74" t="n">
        <v>0.00665393518518519</v>
      </c>
      <c r="F50" s="0" t="n">
        <v>1051</v>
      </c>
      <c r="G50" s="0" t="n">
        <v>40</v>
      </c>
    </row>
    <row r="51" customFormat="false" ht="13" hidden="false" customHeight="false" outlineLevel="0" collapsed="false">
      <c r="A51" s="0" t="s">
        <v>48</v>
      </c>
      <c r="B51" s="0" t="s">
        <v>627</v>
      </c>
      <c r="C51" s="0" t="s">
        <v>607</v>
      </c>
      <c r="D51" s="0" t="s">
        <v>628</v>
      </c>
      <c r="E51" s="74" t="n">
        <v>0.00601388888888889</v>
      </c>
      <c r="F51" s="0" t="n">
        <v>1047</v>
      </c>
      <c r="G51" s="0" t="n">
        <v>36</v>
      </c>
    </row>
    <row r="52" customFormat="false" ht="13" hidden="false" customHeight="false" outlineLevel="0" collapsed="false">
      <c r="A52" s="0" t="s">
        <v>50</v>
      </c>
      <c r="B52" s="0" t="s">
        <v>643</v>
      </c>
      <c r="C52" s="0" t="s">
        <v>644</v>
      </c>
      <c r="D52" s="0" t="s">
        <v>628</v>
      </c>
      <c r="E52" s="74" t="n">
        <v>0.00705439814814815</v>
      </c>
      <c r="F52" s="0" t="n">
        <v>991</v>
      </c>
      <c r="G52" s="0" t="n">
        <v>34</v>
      </c>
    </row>
    <row r="53" customFormat="false" ht="13" hidden="false" customHeight="false" outlineLevel="0" collapsed="false">
      <c r="A53" s="0" t="s">
        <v>52</v>
      </c>
      <c r="B53" s="0" t="s">
        <v>654</v>
      </c>
      <c r="C53" s="0" t="s">
        <v>644</v>
      </c>
      <c r="D53" s="0" t="s">
        <v>628</v>
      </c>
      <c r="E53" s="74" t="n">
        <v>0.00713657407407407</v>
      </c>
      <c r="F53" s="0" t="n">
        <v>980</v>
      </c>
      <c r="G53" s="0" t="n">
        <v>32</v>
      </c>
    </row>
    <row r="54" customFormat="false" ht="13" hidden="false" customHeight="false" outlineLevel="0" collapsed="false">
      <c r="A54" s="0" t="s">
        <v>54</v>
      </c>
      <c r="B54" s="0" t="s">
        <v>671</v>
      </c>
      <c r="C54" s="0" t="s">
        <v>644</v>
      </c>
      <c r="D54" s="0" t="s">
        <v>628</v>
      </c>
      <c r="E54" s="74" t="n">
        <v>0.0078599537037037</v>
      </c>
      <c r="F54" s="0" t="n">
        <v>890</v>
      </c>
      <c r="G54" s="0" t="n">
        <v>30</v>
      </c>
    </row>
    <row r="55" customFormat="false" ht="13" hidden="false" customHeight="false" outlineLevel="0" collapsed="false">
      <c r="A55" s="0" t="s">
        <v>56</v>
      </c>
      <c r="B55" s="0" t="s">
        <v>672</v>
      </c>
      <c r="C55" s="0" t="s">
        <v>607</v>
      </c>
      <c r="D55" s="0" t="s">
        <v>628</v>
      </c>
      <c r="E55" s="74" t="n">
        <v>0.00709837962962963</v>
      </c>
      <c r="F55" s="0" t="n">
        <v>887</v>
      </c>
      <c r="G55" s="0" t="n">
        <v>28</v>
      </c>
    </row>
    <row r="56" customFormat="false" ht="13" hidden="false" customHeight="false" outlineLevel="0" collapsed="false">
      <c r="A56" s="0" t="s">
        <v>58</v>
      </c>
      <c r="B56" s="0" t="s">
        <v>648</v>
      </c>
      <c r="C56" s="0" t="s">
        <v>612</v>
      </c>
      <c r="D56" s="0" t="s">
        <v>649</v>
      </c>
      <c r="E56" s="74" t="n">
        <v>0.00846527777777778</v>
      </c>
      <c r="F56" s="0" t="n">
        <v>653</v>
      </c>
      <c r="G56" s="0" t="n">
        <v>26</v>
      </c>
    </row>
    <row r="57" customFormat="false" ht="13" hidden="false" customHeight="false" outlineLevel="0" collapsed="false">
      <c r="A57" s="0" t="s">
        <v>60</v>
      </c>
      <c r="B57" s="0" t="s">
        <v>623</v>
      </c>
      <c r="C57" s="0" t="s">
        <v>601</v>
      </c>
      <c r="D57" s="0" t="s">
        <v>624</v>
      </c>
      <c r="E57" s="74" t="n">
        <v>0.00823032407407407</v>
      </c>
      <c r="F57" s="0" t="n">
        <v>622</v>
      </c>
      <c r="G57" s="0" t="n">
        <v>24</v>
      </c>
    </row>
    <row r="58" customFormat="false" ht="13" hidden="false" customHeight="false" outlineLevel="0" collapsed="false">
      <c r="A58" s="0" t="s">
        <v>62</v>
      </c>
      <c r="B58" s="0" t="s">
        <v>660</v>
      </c>
      <c r="C58" s="0" t="s">
        <v>601</v>
      </c>
      <c r="D58" s="0" t="s">
        <v>628</v>
      </c>
      <c r="E58" s="74" t="n">
        <v>0.00867476851851852</v>
      </c>
      <c r="F58" s="0" t="n">
        <v>590</v>
      </c>
      <c r="G58" s="0" t="n">
        <v>22</v>
      </c>
    </row>
    <row r="59" customFormat="false" ht="13" hidden="false" customHeight="false" outlineLevel="0" collapsed="false">
      <c r="A59" s="71" t="s">
        <v>64</v>
      </c>
      <c r="B59" s="71" t="s">
        <v>657</v>
      </c>
      <c r="C59" s="71" t="s">
        <v>601</v>
      </c>
      <c r="D59" s="71" t="s">
        <v>628</v>
      </c>
      <c r="E59" s="75" t="n">
        <v>0.00868981481481482</v>
      </c>
      <c r="F59" s="71" t="n">
        <v>589</v>
      </c>
      <c r="G59" s="71" t="n">
        <v>20</v>
      </c>
    </row>
    <row r="61" customFormat="false" ht="34.6" hidden="false" customHeight="true" outlineLevel="0" collapsed="false">
      <c r="A61" s="66" t="s">
        <v>673</v>
      </c>
      <c r="B61" s="66"/>
      <c r="C61" s="66"/>
      <c r="D61" s="66"/>
      <c r="E61" s="66"/>
      <c r="F61" s="66"/>
      <c r="G61" s="66"/>
    </row>
    <row r="62" customFormat="false" ht="13.7" hidden="false" customHeight="true" outlineLevel="0" collapsed="false">
      <c r="A62" s="67"/>
      <c r="B62" s="67"/>
      <c r="C62" s="67"/>
      <c r="D62" s="67"/>
      <c r="E62" s="67"/>
      <c r="F62" s="68" t="s">
        <v>598</v>
      </c>
      <c r="G62" s="69" t="s">
        <v>599</v>
      </c>
    </row>
    <row r="63" customFormat="false" ht="13" hidden="false" customHeight="false" outlineLevel="0" collapsed="false">
      <c r="A63" s="0" t="s">
        <v>44</v>
      </c>
      <c r="B63" s="0" t="s">
        <v>674</v>
      </c>
      <c r="C63" s="0" t="s">
        <v>644</v>
      </c>
      <c r="D63" s="0" t="s">
        <v>675</v>
      </c>
      <c r="E63" s="74" t="n">
        <v>0.025462962962963</v>
      </c>
      <c r="F63" s="0" t="n">
        <v>853</v>
      </c>
      <c r="G63" s="0" t="n">
        <v>25</v>
      </c>
    </row>
    <row r="64" customFormat="false" ht="13" hidden="false" customHeight="false" outlineLevel="0" collapsed="false">
      <c r="A64" s="0" t="s">
        <v>46</v>
      </c>
      <c r="B64" s="0" t="s">
        <v>676</v>
      </c>
      <c r="C64" s="0" t="s">
        <v>617</v>
      </c>
      <c r="D64" s="0" t="s">
        <v>677</v>
      </c>
      <c r="E64" s="74" t="n">
        <v>0.0271527777777778</v>
      </c>
      <c r="F64" s="0" t="n">
        <v>837</v>
      </c>
      <c r="G64" s="0" t="n">
        <v>20</v>
      </c>
    </row>
    <row r="65" customFormat="false" ht="13" hidden="false" customHeight="false" outlineLevel="0" collapsed="false">
      <c r="A65" s="0" t="s">
        <v>48</v>
      </c>
      <c r="B65" s="0" t="s">
        <v>678</v>
      </c>
      <c r="C65" s="0" t="s">
        <v>604</v>
      </c>
      <c r="D65" s="0" t="s">
        <v>615</v>
      </c>
      <c r="E65" s="74" t="n">
        <v>0.0253240740740741</v>
      </c>
      <c r="F65" s="0" t="n">
        <v>823</v>
      </c>
      <c r="G65" s="0" t="n">
        <v>18</v>
      </c>
    </row>
    <row r="66" customFormat="false" ht="13" hidden="false" customHeight="false" outlineLevel="0" collapsed="false">
      <c r="A66" s="0" t="s">
        <v>50</v>
      </c>
      <c r="B66" s="0" t="s">
        <v>679</v>
      </c>
      <c r="C66" s="0" t="s">
        <v>604</v>
      </c>
      <c r="D66" s="0" t="s">
        <v>622</v>
      </c>
      <c r="E66" s="74" t="n">
        <v>0.0255092592592593</v>
      </c>
      <c r="F66" s="0" t="n">
        <v>817</v>
      </c>
      <c r="G66" s="0" t="n">
        <v>17</v>
      </c>
    </row>
    <row r="67" customFormat="false" ht="13" hidden="false" customHeight="false" outlineLevel="0" collapsed="false">
      <c r="A67" s="0" t="s">
        <v>52</v>
      </c>
      <c r="B67" s="0" t="s">
        <v>680</v>
      </c>
      <c r="C67" s="0" t="s">
        <v>617</v>
      </c>
      <c r="D67" s="0" t="s">
        <v>681</v>
      </c>
      <c r="E67" s="74" t="n">
        <v>0.0281018518518519</v>
      </c>
      <c r="F67" s="0" t="n">
        <v>809</v>
      </c>
      <c r="G67" s="0" t="n">
        <v>16</v>
      </c>
    </row>
    <row r="68" customFormat="false" ht="13" hidden="false" customHeight="false" outlineLevel="0" collapsed="false">
      <c r="A68" s="0" t="s">
        <v>54</v>
      </c>
      <c r="B68" s="0" t="s">
        <v>682</v>
      </c>
      <c r="C68" s="0" t="s">
        <v>604</v>
      </c>
      <c r="D68" s="0" t="s">
        <v>683</v>
      </c>
      <c r="E68" s="74" t="n">
        <v>0.0258333333333333</v>
      </c>
      <c r="F68" s="0" t="n">
        <v>807</v>
      </c>
      <c r="G68" s="0" t="n">
        <v>15</v>
      </c>
    </row>
    <row r="69" customFormat="false" ht="13" hidden="false" customHeight="false" outlineLevel="0" collapsed="false">
      <c r="A69" s="0" t="s">
        <v>56</v>
      </c>
      <c r="B69" s="0" t="s">
        <v>684</v>
      </c>
      <c r="C69" s="0" t="s">
        <v>612</v>
      </c>
      <c r="D69" s="0" t="s">
        <v>675</v>
      </c>
      <c r="E69" s="74" t="n">
        <v>0.0316435185185185</v>
      </c>
      <c r="F69" s="0" t="n">
        <v>799</v>
      </c>
      <c r="G69" s="0" t="n">
        <v>14</v>
      </c>
    </row>
    <row r="70" customFormat="false" ht="13" hidden="false" customHeight="false" outlineLevel="0" collapsed="false">
      <c r="A70" s="0" t="s">
        <v>58</v>
      </c>
      <c r="B70" s="0" t="s">
        <v>685</v>
      </c>
      <c r="C70" s="0" t="s">
        <v>617</v>
      </c>
      <c r="D70" s="0" t="s">
        <v>630</v>
      </c>
      <c r="E70" s="74" t="n">
        <v>0.0285300925925926</v>
      </c>
      <c r="F70" s="0" t="n">
        <v>797</v>
      </c>
      <c r="G70" s="0" t="n">
        <v>13</v>
      </c>
    </row>
    <row r="71" customFormat="false" ht="13" hidden="false" customHeight="false" outlineLevel="0" collapsed="false">
      <c r="A71" s="0" t="s">
        <v>60</v>
      </c>
      <c r="B71" s="0" t="s">
        <v>686</v>
      </c>
      <c r="C71" s="0" t="s">
        <v>607</v>
      </c>
      <c r="D71" s="0" t="s">
        <v>628</v>
      </c>
      <c r="E71" s="74" t="n">
        <v>0.0252662037037037</v>
      </c>
      <c r="F71" s="0" t="n">
        <v>794</v>
      </c>
      <c r="G71" s="0" t="n">
        <v>12</v>
      </c>
    </row>
    <row r="72" customFormat="false" ht="13" hidden="false" customHeight="false" outlineLevel="0" collapsed="false">
      <c r="A72" s="0" t="s">
        <v>62</v>
      </c>
      <c r="B72" s="0" t="s">
        <v>687</v>
      </c>
      <c r="C72" s="0" t="s">
        <v>601</v>
      </c>
      <c r="D72" s="0" t="s">
        <v>688</v>
      </c>
      <c r="E72" s="74" t="n">
        <v>0.0305092592592593</v>
      </c>
      <c r="F72" s="0" t="n">
        <v>783</v>
      </c>
      <c r="G72" s="0" t="n">
        <v>11</v>
      </c>
    </row>
    <row r="73" customFormat="false" ht="13" hidden="false" customHeight="false" outlineLevel="0" collapsed="false">
      <c r="A73" s="0" t="s">
        <v>64</v>
      </c>
      <c r="B73" s="0" t="s">
        <v>689</v>
      </c>
      <c r="C73" s="0" t="s">
        <v>604</v>
      </c>
      <c r="D73" s="0" t="s">
        <v>690</v>
      </c>
      <c r="E73" s="74" t="n">
        <v>0.0267824074074074</v>
      </c>
      <c r="F73" s="0" t="n">
        <v>778</v>
      </c>
      <c r="G73" s="0" t="n">
        <v>10</v>
      </c>
    </row>
    <row r="74" customFormat="false" ht="13" hidden="false" customHeight="false" outlineLevel="0" collapsed="false">
      <c r="A74" s="0" t="s">
        <v>66</v>
      </c>
      <c r="B74" s="0" t="s">
        <v>691</v>
      </c>
      <c r="C74" s="0" t="s">
        <v>604</v>
      </c>
      <c r="E74" s="74" t="n">
        <v>0.0273148148148148</v>
      </c>
      <c r="F74" s="0" t="n">
        <v>763</v>
      </c>
      <c r="G74" s="0" t="n">
        <v>9</v>
      </c>
    </row>
    <row r="75" customFormat="false" ht="13" hidden="false" customHeight="false" outlineLevel="0" collapsed="false">
      <c r="A75" s="0" t="s">
        <v>68</v>
      </c>
      <c r="B75" s="0" t="s">
        <v>692</v>
      </c>
      <c r="C75" s="0" t="s">
        <v>644</v>
      </c>
      <c r="D75" s="0" t="s">
        <v>628</v>
      </c>
      <c r="E75" s="74" t="n">
        <v>0.0284722222222222</v>
      </c>
      <c r="F75" s="0" t="n">
        <v>763</v>
      </c>
      <c r="G75" s="0" t="n">
        <v>8</v>
      </c>
    </row>
    <row r="76" customFormat="false" ht="13" hidden="false" customHeight="false" outlineLevel="0" collapsed="false">
      <c r="A76" s="0" t="s">
        <v>70</v>
      </c>
      <c r="B76" s="0" t="s">
        <v>693</v>
      </c>
      <c r="C76" s="0" t="s">
        <v>607</v>
      </c>
      <c r="D76" s="0" t="s">
        <v>694</v>
      </c>
      <c r="E76" s="74" t="n">
        <v>0.0263888888888889</v>
      </c>
      <c r="F76" s="0" t="n">
        <v>760</v>
      </c>
      <c r="G76" s="0" t="n">
        <v>7</v>
      </c>
    </row>
    <row r="77" customFormat="false" ht="13" hidden="false" customHeight="false" outlineLevel="0" collapsed="false">
      <c r="A77" s="0" t="s">
        <v>72</v>
      </c>
      <c r="B77" s="0" t="s">
        <v>695</v>
      </c>
      <c r="C77" s="0" t="s">
        <v>644</v>
      </c>
      <c r="D77" s="0" t="s">
        <v>628</v>
      </c>
      <c r="E77" s="74" t="n">
        <v>0.0291435185185185</v>
      </c>
      <c r="F77" s="0" t="n">
        <v>745</v>
      </c>
      <c r="G77" s="0" t="n">
        <v>6</v>
      </c>
    </row>
    <row r="78" customFormat="false" ht="13" hidden="false" customHeight="false" outlineLevel="0" collapsed="false">
      <c r="A78" s="0" t="s">
        <v>74</v>
      </c>
      <c r="B78" s="0" t="s">
        <v>696</v>
      </c>
      <c r="C78" s="0" t="s">
        <v>601</v>
      </c>
      <c r="D78" s="0" t="s">
        <v>628</v>
      </c>
      <c r="E78" s="74" t="n">
        <v>0.0321296296296296</v>
      </c>
      <c r="F78" s="0" t="n">
        <v>744</v>
      </c>
      <c r="G78" s="0" t="n">
        <v>5</v>
      </c>
    </row>
    <row r="79" customFormat="false" ht="13" hidden="false" customHeight="false" outlineLevel="0" collapsed="false">
      <c r="A79" s="0" t="s">
        <v>76</v>
      </c>
      <c r="B79" s="0" t="s">
        <v>697</v>
      </c>
      <c r="C79" s="0" t="s">
        <v>604</v>
      </c>
      <c r="D79" s="0" t="s">
        <v>698</v>
      </c>
      <c r="E79" s="74" t="n">
        <v>0.0283680555555556</v>
      </c>
      <c r="F79" s="0" t="n">
        <v>735</v>
      </c>
      <c r="G79" s="0" t="n">
        <v>4</v>
      </c>
    </row>
    <row r="80" customFormat="false" ht="13" hidden="false" customHeight="false" outlineLevel="0" collapsed="false">
      <c r="A80" s="0" t="s">
        <v>78</v>
      </c>
      <c r="B80" s="0" t="s">
        <v>699</v>
      </c>
      <c r="C80" s="0" t="s">
        <v>601</v>
      </c>
      <c r="D80" s="0" t="s">
        <v>700</v>
      </c>
      <c r="E80" s="74" t="n">
        <v>0.0326388888888889</v>
      </c>
      <c r="F80" s="0" t="n">
        <v>732</v>
      </c>
      <c r="G80" s="0" t="n">
        <v>3</v>
      </c>
    </row>
    <row r="81" customFormat="false" ht="13" hidden="false" customHeight="false" outlineLevel="0" collapsed="false">
      <c r="A81" s="0" t="s">
        <v>80</v>
      </c>
      <c r="B81" s="0" t="s">
        <v>701</v>
      </c>
      <c r="C81" s="0" t="s">
        <v>601</v>
      </c>
      <c r="D81" s="0" t="s">
        <v>702</v>
      </c>
      <c r="E81" s="74" t="n">
        <v>0.0328819444444444</v>
      </c>
      <c r="F81" s="0" t="n">
        <v>727</v>
      </c>
      <c r="G81" s="0" t="n">
        <v>2</v>
      </c>
    </row>
    <row r="82" customFormat="false" ht="13" hidden="false" customHeight="false" outlineLevel="0" collapsed="false">
      <c r="A82" s="0" t="s">
        <v>82</v>
      </c>
      <c r="B82" s="0" t="s">
        <v>703</v>
      </c>
      <c r="C82" s="0" t="s">
        <v>644</v>
      </c>
      <c r="D82" s="0" t="s">
        <v>632</v>
      </c>
      <c r="E82" s="74" t="n">
        <v>0.0299884259259259</v>
      </c>
      <c r="F82" s="0" t="n">
        <v>724</v>
      </c>
      <c r="G82" s="0" t="n">
        <v>1</v>
      </c>
    </row>
    <row r="83" customFormat="false" ht="13" hidden="false" customHeight="false" outlineLevel="0" collapsed="false">
      <c r="A83" s="71" t="s">
        <v>84</v>
      </c>
      <c r="B83" s="71" t="s">
        <v>704</v>
      </c>
      <c r="C83" s="71" t="s">
        <v>607</v>
      </c>
      <c r="D83" s="71" t="s">
        <v>705</v>
      </c>
      <c r="E83" s="75" t="n">
        <v>0.0280555555555556</v>
      </c>
      <c r="F83" s="71" t="n">
        <v>715</v>
      </c>
      <c r="G83" s="71" t="n">
        <v>0</v>
      </c>
    </row>
    <row r="85" customFormat="false" ht="34.6" hidden="false" customHeight="true" outlineLevel="0" collapsed="false">
      <c r="A85" s="66" t="s">
        <v>706</v>
      </c>
      <c r="B85" s="66"/>
      <c r="C85" s="66"/>
      <c r="D85" s="66"/>
      <c r="E85" s="66"/>
      <c r="F85" s="66"/>
      <c r="G85" s="66"/>
    </row>
    <row r="86" customFormat="false" ht="13.7" hidden="false" customHeight="true" outlineLevel="0" collapsed="false">
      <c r="A86" s="67"/>
      <c r="B86" s="67"/>
      <c r="C86" s="67"/>
      <c r="D86" s="67"/>
      <c r="E86" s="67"/>
      <c r="F86" s="68" t="s">
        <v>598</v>
      </c>
      <c r="G86" s="69" t="s">
        <v>599</v>
      </c>
    </row>
    <row r="87" customFormat="false" ht="13" hidden="false" customHeight="false" outlineLevel="0" collapsed="false">
      <c r="A87" s="0" t="s">
        <v>44</v>
      </c>
      <c r="B87" s="0" t="s">
        <v>707</v>
      </c>
      <c r="C87" s="0" t="s">
        <v>636</v>
      </c>
      <c r="D87" s="0" t="s">
        <v>708</v>
      </c>
      <c r="E87" s="74" t="n">
        <v>0.0237615740740741</v>
      </c>
      <c r="F87" s="0" t="n">
        <v>814</v>
      </c>
      <c r="G87" s="0" t="n">
        <v>25</v>
      </c>
    </row>
    <row r="88" customFormat="false" ht="13" hidden="false" customHeight="false" outlineLevel="0" collapsed="false">
      <c r="A88" s="0" t="s">
        <v>46</v>
      </c>
      <c r="B88" s="0" t="s">
        <v>679</v>
      </c>
      <c r="C88" s="0" t="s">
        <v>604</v>
      </c>
      <c r="D88" s="0" t="s">
        <v>622</v>
      </c>
      <c r="E88" s="74" t="n">
        <v>0.0258333333333333</v>
      </c>
      <c r="F88" s="0" t="n">
        <v>807</v>
      </c>
      <c r="G88" s="0" t="n">
        <v>20</v>
      </c>
    </row>
    <row r="89" customFormat="false" ht="13" hidden="false" customHeight="false" outlineLevel="0" collapsed="false">
      <c r="A89" s="0" t="s">
        <v>48</v>
      </c>
      <c r="B89" s="0" t="s">
        <v>709</v>
      </c>
      <c r="C89" s="0" t="s">
        <v>636</v>
      </c>
      <c r="D89" s="0" t="s">
        <v>710</v>
      </c>
      <c r="E89" s="74" t="n">
        <v>0.0240162037037037</v>
      </c>
      <c r="F89" s="0" t="n">
        <v>805</v>
      </c>
      <c r="G89" s="0" t="n">
        <v>18</v>
      </c>
    </row>
    <row r="90" customFormat="false" ht="13" hidden="false" customHeight="false" outlineLevel="0" collapsed="false">
      <c r="A90" s="0" t="s">
        <v>50</v>
      </c>
      <c r="B90" s="0" t="s">
        <v>711</v>
      </c>
      <c r="C90" s="0" t="s">
        <v>604</v>
      </c>
      <c r="D90" s="0" t="s">
        <v>712</v>
      </c>
      <c r="E90" s="74" t="n">
        <v>0.0271180555555556</v>
      </c>
      <c r="F90" s="0" t="n">
        <v>769</v>
      </c>
      <c r="G90" s="0" t="n">
        <v>17</v>
      </c>
    </row>
    <row r="91" customFormat="false" ht="13" hidden="false" customHeight="false" outlineLevel="0" collapsed="false">
      <c r="A91" s="0" t="s">
        <v>52</v>
      </c>
      <c r="B91" s="0" t="s">
        <v>676</v>
      </c>
      <c r="C91" s="0" t="s">
        <v>617</v>
      </c>
      <c r="D91" s="0" t="s">
        <v>713</v>
      </c>
      <c r="E91" s="74" t="n">
        <v>0.0295833333333333</v>
      </c>
      <c r="F91" s="0" t="n">
        <v>768</v>
      </c>
      <c r="G91" s="0" t="n">
        <v>16</v>
      </c>
    </row>
    <row r="92" customFormat="false" ht="13" hidden="false" customHeight="false" outlineLevel="0" collapsed="false">
      <c r="A92" s="0" t="s">
        <v>54</v>
      </c>
      <c r="B92" s="0" t="s">
        <v>685</v>
      </c>
      <c r="C92" s="0" t="s">
        <v>617</v>
      </c>
      <c r="D92" s="0" t="s">
        <v>714</v>
      </c>
      <c r="E92" s="74" t="n">
        <v>0.0302662037037037</v>
      </c>
      <c r="F92" s="0" t="n">
        <v>751</v>
      </c>
      <c r="G92" s="0" t="n">
        <v>15</v>
      </c>
    </row>
    <row r="93" customFormat="false" ht="13" hidden="false" customHeight="false" outlineLevel="0" collapsed="false">
      <c r="A93" s="0" t="s">
        <v>56</v>
      </c>
      <c r="B93" s="0" t="s">
        <v>715</v>
      </c>
      <c r="C93" s="0" t="s">
        <v>617</v>
      </c>
      <c r="D93" s="0" t="s">
        <v>618</v>
      </c>
      <c r="E93" s="74" t="n">
        <v>0.0312268518518519</v>
      </c>
      <c r="F93" s="0" t="n">
        <v>728</v>
      </c>
      <c r="G93" s="0" t="n">
        <v>14</v>
      </c>
    </row>
    <row r="94" customFormat="false" ht="13" hidden="false" customHeight="false" outlineLevel="0" collapsed="false">
      <c r="A94" s="0" t="s">
        <v>58</v>
      </c>
      <c r="B94" s="0" t="s">
        <v>716</v>
      </c>
      <c r="C94" s="0" t="s">
        <v>644</v>
      </c>
      <c r="D94" s="0" t="s">
        <v>651</v>
      </c>
      <c r="E94" s="74" t="n">
        <v>0.0305439814814815</v>
      </c>
      <c r="F94" s="0" t="n">
        <v>711</v>
      </c>
      <c r="G94" s="0" t="n">
        <v>13</v>
      </c>
    </row>
    <row r="95" customFormat="false" ht="13" hidden="false" customHeight="false" outlineLevel="0" collapsed="false">
      <c r="A95" s="0" t="s">
        <v>60</v>
      </c>
      <c r="B95" s="0" t="s">
        <v>692</v>
      </c>
      <c r="C95" s="0" t="s">
        <v>644</v>
      </c>
      <c r="D95" s="0" t="s">
        <v>628</v>
      </c>
      <c r="E95" s="74" t="n">
        <v>0.0309953703703704</v>
      </c>
      <c r="F95" s="0" t="n">
        <v>701</v>
      </c>
      <c r="G95" s="0" t="n">
        <v>12</v>
      </c>
    </row>
    <row r="96" customFormat="false" ht="13" hidden="false" customHeight="false" outlineLevel="0" collapsed="false">
      <c r="A96" s="0" t="s">
        <v>62</v>
      </c>
      <c r="B96" s="0" t="s">
        <v>695</v>
      </c>
      <c r="C96" s="0" t="s">
        <v>644</v>
      </c>
      <c r="D96" s="0" t="s">
        <v>628</v>
      </c>
      <c r="E96" s="74" t="n">
        <v>0.0314583333333333</v>
      </c>
      <c r="F96" s="0" t="n">
        <v>691</v>
      </c>
      <c r="G96" s="0" t="n">
        <v>11</v>
      </c>
    </row>
    <row r="97" customFormat="false" ht="13" hidden="false" customHeight="false" outlineLevel="0" collapsed="false">
      <c r="A97" s="0" t="s">
        <v>64</v>
      </c>
      <c r="B97" s="0" t="s">
        <v>717</v>
      </c>
      <c r="C97" s="0" t="s">
        <v>644</v>
      </c>
      <c r="D97" s="0" t="s">
        <v>670</v>
      </c>
      <c r="E97" s="74" t="n">
        <v>0.0319444444444444</v>
      </c>
      <c r="F97" s="0" t="n">
        <v>680</v>
      </c>
      <c r="G97" s="0" t="n">
        <v>10</v>
      </c>
    </row>
    <row r="98" customFormat="false" ht="13" hidden="false" customHeight="false" outlineLevel="0" collapsed="false">
      <c r="A98" s="0" t="s">
        <v>66</v>
      </c>
      <c r="B98" s="0" t="s">
        <v>718</v>
      </c>
      <c r="C98" s="0" t="s">
        <v>636</v>
      </c>
      <c r="D98" s="0" t="s">
        <v>719</v>
      </c>
      <c r="E98" s="74" t="n">
        <v>0.0290277777777778</v>
      </c>
      <c r="F98" s="0" t="n">
        <v>666</v>
      </c>
      <c r="G98" s="0" t="n">
        <v>9</v>
      </c>
    </row>
    <row r="99" customFormat="false" ht="13" hidden="false" customHeight="false" outlineLevel="0" collapsed="false">
      <c r="A99" s="0" t="s">
        <v>68</v>
      </c>
      <c r="B99" s="0" t="s">
        <v>720</v>
      </c>
      <c r="C99" s="0" t="s">
        <v>612</v>
      </c>
      <c r="D99" s="0" t="s">
        <v>721</v>
      </c>
      <c r="E99" s="74" t="n">
        <v>0.0381828703703704</v>
      </c>
      <c r="F99" s="0" t="n">
        <v>662</v>
      </c>
      <c r="G99" s="0" t="n">
        <v>8</v>
      </c>
    </row>
    <row r="100" customFormat="false" ht="13" hidden="false" customHeight="false" outlineLevel="0" collapsed="false">
      <c r="A100" s="0" t="s">
        <v>70</v>
      </c>
      <c r="B100" s="0" t="s">
        <v>696</v>
      </c>
      <c r="C100" s="0" t="s">
        <v>601</v>
      </c>
      <c r="D100" s="0" t="s">
        <v>628</v>
      </c>
      <c r="E100" s="74" t="n">
        <v>0.0368402777777778</v>
      </c>
      <c r="F100" s="0" t="n">
        <v>649</v>
      </c>
      <c r="G100" s="0" t="n">
        <v>7</v>
      </c>
    </row>
    <row r="101" customFormat="false" ht="13" hidden="false" customHeight="false" outlineLevel="0" collapsed="false">
      <c r="A101" s="0" t="s">
        <v>72</v>
      </c>
      <c r="B101" s="0" t="s">
        <v>722</v>
      </c>
      <c r="C101" s="0" t="s">
        <v>601</v>
      </c>
      <c r="D101" s="0" t="s">
        <v>702</v>
      </c>
      <c r="E101" s="74" t="n">
        <v>0.0374074074074074</v>
      </c>
      <c r="F101" s="0" t="n">
        <v>639</v>
      </c>
      <c r="G101" s="0" t="n">
        <v>6</v>
      </c>
    </row>
    <row r="102" customFormat="false" ht="13" hidden="false" customHeight="false" outlineLevel="0" collapsed="false">
      <c r="A102" s="0" t="s">
        <v>74</v>
      </c>
      <c r="B102" s="0" t="s">
        <v>723</v>
      </c>
      <c r="C102" s="0" t="s">
        <v>644</v>
      </c>
      <c r="D102" s="0" t="s">
        <v>724</v>
      </c>
      <c r="E102" s="74" t="n">
        <v>0.0340625</v>
      </c>
      <c r="F102" s="0" t="n">
        <v>638</v>
      </c>
      <c r="G102" s="0" t="n">
        <v>5</v>
      </c>
    </row>
    <row r="103" customFormat="false" ht="13" hidden="false" customHeight="false" outlineLevel="0" collapsed="false">
      <c r="A103" s="0" t="s">
        <v>76</v>
      </c>
      <c r="B103" s="0" t="s">
        <v>725</v>
      </c>
      <c r="C103" s="0" t="s">
        <v>601</v>
      </c>
      <c r="D103" s="0" t="s">
        <v>628</v>
      </c>
      <c r="E103" s="74" t="n">
        <v>0.0384837962962963</v>
      </c>
      <c r="F103" s="0" t="n">
        <v>621</v>
      </c>
      <c r="G103" s="0" t="n">
        <v>4</v>
      </c>
    </row>
    <row r="104" customFormat="false" ht="13" hidden="false" customHeight="false" outlineLevel="0" collapsed="false">
      <c r="A104" s="0" t="s">
        <v>78</v>
      </c>
      <c r="B104" s="0" t="s">
        <v>726</v>
      </c>
      <c r="C104" s="0" t="s">
        <v>604</v>
      </c>
      <c r="D104" s="0" t="s">
        <v>622</v>
      </c>
      <c r="E104" s="74" t="n">
        <v>0.0339467592592593</v>
      </c>
      <c r="F104" s="0" t="n">
        <v>614</v>
      </c>
      <c r="G104" s="0" t="n">
        <v>3</v>
      </c>
    </row>
    <row r="105" customFormat="false" ht="13" hidden="false" customHeight="false" outlineLevel="0" collapsed="false">
      <c r="A105" s="0" t="s">
        <v>80</v>
      </c>
      <c r="B105" s="0" t="s">
        <v>727</v>
      </c>
      <c r="C105" s="0" t="s">
        <v>607</v>
      </c>
      <c r="D105" s="0" t="s">
        <v>728</v>
      </c>
      <c r="E105" s="74" t="n">
        <v>0.0328356481481482</v>
      </c>
      <c r="F105" s="0" t="n">
        <v>611</v>
      </c>
      <c r="G105" s="0" t="n">
        <v>2</v>
      </c>
    </row>
    <row r="106" customFormat="false" ht="13" hidden="false" customHeight="false" outlineLevel="0" collapsed="false">
      <c r="A106" s="0" t="s">
        <v>82</v>
      </c>
      <c r="B106" s="0" t="s">
        <v>729</v>
      </c>
      <c r="C106" s="0" t="s">
        <v>604</v>
      </c>
      <c r="D106" s="0" t="s">
        <v>730</v>
      </c>
      <c r="E106" s="74" t="n">
        <v>0.0353703703703704</v>
      </c>
      <c r="F106" s="0" t="n">
        <v>589</v>
      </c>
      <c r="G106" s="0" t="n">
        <v>1</v>
      </c>
    </row>
    <row r="107" customFormat="false" ht="13" hidden="false" customHeight="false" outlineLevel="0" collapsed="false">
      <c r="A107" s="0" t="s">
        <v>84</v>
      </c>
      <c r="B107" s="0" t="s">
        <v>731</v>
      </c>
      <c r="C107" s="0" t="s">
        <v>607</v>
      </c>
      <c r="D107" s="0" t="s">
        <v>732</v>
      </c>
      <c r="E107" s="74" t="n">
        <v>0.0397916666666667</v>
      </c>
      <c r="F107" s="0" t="n">
        <v>504</v>
      </c>
      <c r="G107" s="76" t="n">
        <v>0</v>
      </c>
    </row>
    <row r="108" customFormat="false" ht="13" hidden="false" customHeight="false" outlineLevel="0" collapsed="false">
      <c r="A108" s="71" t="s">
        <v>86</v>
      </c>
      <c r="B108" s="71" t="s">
        <v>733</v>
      </c>
      <c r="C108" s="71" t="s">
        <v>617</v>
      </c>
      <c r="D108" s="71" t="s">
        <v>734</v>
      </c>
      <c r="E108" s="75" t="n">
        <v>0.0526041666666667</v>
      </c>
      <c r="F108" s="71" t="n">
        <v>432</v>
      </c>
      <c r="G108" s="77" t="n">
        <v>0</v>
      </c>
    </row>
    <row r="110" customFormat="false" ht="23.05" hidden="false" customHeight="false" outlineLevel="0" collapsed="false">
      <c r="A110" s="66" t="s">
        <v>735</v>
      </c>
      <c r="B110" s="66"/>
      <c r="C110" s="66"/>
      <c r="D110" s="66"/>
      <c r="E110" s="66"/>
      <c r="F110" s="66"/>
      <c r="G110" s="66"/>
    </row>
    <row r="111" customFormat="false" ht="13.7" hidden="false" customHeight="true" outlineLevel="0" collapsed="false">
      <c r="A111" s="67"/>
      <c r="B111" s="67"/>
      <c r="C111" s="67"/>
      <c r="D111" s="67"/>
      <c r="E111" s="67"/>
      <c r="F111" s="68" t="s">
        <v>598</v>
      </c>
      <c r="G111" s="69" t="s">
        <v>599</v>
      </c>
    </row>
    <row r="112" customFormat="false" ht="13" hidden="false" customHeight="false" outlineLevel="0" collapsed="false">
      <c r="A112" s="0" t="s">
        <v>44</v>
      </c>
      <c r="B112" s="0" t="s">
        <v>603</v>
      </c>
      <c r="C112" s="0" t="s">
        <v>604</v>
      </c>
      <c r="D112" s="0" t="s">
        <v>647</v>
      </c>
      <c r="E112" s="74" t="n">
        <v>0.0104976851851852</v>
      </c>
      <c r="F112" s="0" t="n">
        <v>630</v>
      </c>
      <c r="G112" s="0" t="n">
        <v>25</v>
      </c>
    </row>
    <row r="113" customFormat="false" ht="13" hidden="false" customHeight="false" outlineLevel="0" collapsed="false">
      <c r="A113" s="0" t="s">
        <v>46</v>
      </c>
      <c r="B113" s="0" t="s">
        <v>736</v>
      </c>
      <c r="C113" s="0" t="s">
        <v>607</v>
      </c>
      <c r="D113" s="0" t="s">
        <v>608</v>
      </c>
      <c r="E113" s="74" t="n">
        <v>0.0104398148148148</v>
      </c>
      <c r="F113" s="0" t="n">
        <v>603</v>
      </c>
      <c r="G113" s="0" t="n">
        <v>20</v>
      </c>
    </row>
    <row r="114" customFormat="false" ht="13" hidden="false" customHeight="false" outlineLevel="0" collapsed="false">
      <c r="A114" s="0" t="s">
        <v>48</v>
      </c>
      <c r="B114" s="0" t="s">
        <v>627</v>
      </c>
      <c r="C114" s="0" t="s">
        <v>607</v>
      </c>
      <c r="D114" s="0" t="s">
        <v>647</v>
      </c>
      <c r="E114" s="74" t="n">
        <v>0.010474537037037</v>
      </c>
      <c r="F114" s="0" t="n">
        <v>601</v>
      </c>
      <c r="G114" s="0" t="n">
        <v>18</v>
      </c>
    </row>
    <row r="115" customFormat="false" ht="13" hidden="false" customHeight="false" outlineLevel="0" collapsed="false">
      <c r="A115" s="0" t="s">
        <v>50</v>
      </c>
      <c r="B115" s="0" t="s">
        <v>655</v>
      </c>
      <c r="C115" s="0" t="s">
        <v>644</v>
      </c>
      <c r="D115" s="0" t="s">
        <v>656</v>
      </c>
      <c r="E115" s="74" t="n">
        <v>0.0118171296296296</v>
      </c>
      <c r="F115" s="0" t="n">
        <v>591</v>
      </c>
      <c r="G115" s="0" t="n">
        <v>17</v>
      </c>
    </row>
    <row r="116" customFormat="false" ht="13" hidden="false" customHeight="false" outlineLevel="0" collapsed="false">
      <c r="A116" s="0" t="s">
        <v>52</v>
      </c>
      <c r="B116" s="0" t="s">
        <v>643</v>
      </c>
      <c r="C116" s="0" t="s">
        <v>644</v>
      </c>
      <c r="D116" s="0" t="s">
        <v>647</v>
      </c>
      <c r="E116" s="74" t="n">
        <v>0.0118634259259259</v>
      </c>
      <c r="F116" s="0" t="n">
        <v>589</v>
      </c>
      <c r="G116" s="0" t="n">
        <v>16</v>
      </c>
    </row>
    <row r="117" customFormat="false" ht="13" hidden="false" customHeight="false" outlineLevel="0" collapsed="false">
      <c r="A117" s="0" t="s">
        <v>54</v>
      </c>
      <c r="B117" s="0" t="s">
        <v>654</v>
      </c>
      <c r="C117" s="0" t="s">
        <v>644</v>
      </c>
      <c r="D117" s="0" t="s">
        <v>647</v>
      </c>
      <c r="E117" s="74" t="n">
        <v>0.0118865740740741</v>
      </c>
      <c r="F117" s="0" t="n">
        <v>588</v>
      </c>
      <c r="G117" s="0" t="n">
        <v>15</v>
      </c>
    </row>
    <row r="118" customFormat="false" ht="13" hidden="false" customHeight="false" outlineLevel="0" collapsed="false">
      <c r="A118" s="0" t="s">
        <v>56</v>
      </c>
      <c r="B118" s="0" t="s">
        <v>658</v>
      </c>
      <c r="C118" s="0" t="s">
        <v>607</v>
      </c>
      <c r="D118" s="0" t="s">
        <v>737</v>
      </c>
      <c r="E118" s="74" t="n">
        <v>0.0117708333333333</v>
      </c>
      <c r="F118" s="0" t="n">
        <v>534</v>
      </c>
      <c r="G118" s="0" t="n">
        <v>14</v>
      </c>
    </row>
    <row r="119" customFormat="false" ht="13" hidden="false" customHeight="false" outlineLevel="0" collapsed="false">
      <c r="A119" s="0" t="s">
        <v>58</v>
      </c>
      <c r="B119" s="0" t="s">
        <v>738</v>
      </c>
      <c r="C119" s="0" t="s">
        <v>644</v>
      </c>
      <c r="D119" s="0" t="s">
        <v>649</v>
      </c>
      <c r="E119" s="74" t="n">
        <v>0.0137152777777778</v>
      </c>
      <c r="F119" s="0" t="n">
        <v>510</v>
      </c>
      <c r="G119" s="0" t="n">
        <v>13</v>
      </c>
    </row>
    <row r="120" customFormat="false" ht="13" hidden="false" customHeight="false" outlineLevel="0" collapsed="false">
      <c r="A120" s="0" t="s">
        <v>60</v>
      </c>
      <c r="B120" s="0" t="s">
        <v>739</v>
      </c>
      <c r="C120" s="0" t="s">
        <v>607</v>
      </c>
      <c r="D120" s="0" t="s">
        <v>632</v>
      </c>
      <c r="E120" s="74" t="n">
        <v>0.0125</v>
      </c>
      <c r="F120" s="0" t="n">
        <v>503</v>
      </c>
      <c r="G120" s="0" t="n">
        <v>12</v>
      </c>
    </row>
    <row r="121" customFormat="false" ht="13" hidden="false" customHeight="false" outlineLevel="0" collapsed="false">
      <c r="A121" s="0" t="s">
        <v>62</v>
      </c>
      <c r="B121" s="0" t="s">
        <v>648</v>
      </c>
      <c r="C121" s="0" t="s">
        <v>612</v>
      </c>
      <c r="D121" s="0" t="s">
        <v>649</v>
      </c>
      <c r="E121" s="74" t="n">
        <v>0.0113541666666667</v>
      </c>
      <c r="F121" s="0" t="n">
        <v>486</v>
      </c>
      <c r="G121" s="0" t="n">
        <v>11</v>
      </c>
    </row>
    <row r="122" customFormat="false" ht="13" hidden="false" customHeight="false" outlineLevel="0" collapsed="false">
      <c r="A122" s="0" t="s">
        <v>64</v>
      </c>
      <c r="B122" s="0" t="s">
        <v>740</v>
      </c>
      <c r="C122" s="0" t="s">
        <v>636</v>
      </c>
      <c r="D122" s="0" t="s">
        <v>666</v>
      </c>
      <c r="E122" s="74" t="n">
        <v>0.0124074074074074</v>
      </c>
      <c r="F122" s="0" t="n">
        <v>484</v>
      </c>
      <c r="G122" s="0" t="n">
        <v>10</v>
      </c>
    </row>
    <row r="123" customFormat="false" ht="13" hidden="false" customHeight="false" outlineLevel="0" collapsed="false">
      <c r="A123" s="0" t="s">
        <v>66</v>
      </c>
      <c r="B123" s="0" t="s">
        <v>663</v>
      </c>
      <c r="C123" s="0" t="s">
        <v>636</v>
      </c>
      <c r="D123" s="0" t="s">
        <v>659</v>
      </c>
      <c r="E123" s="74" t="n">
        <v>0.0126736111111111</v>
      </c>
      <c r="F123" s="0" t="n">
        <v>473</v>
      </c>
      <c r="G123" s="0" t="n">
        <v>9</v>
      </c>
    </row>
    <row r="124" customFormat="false" ht="13" hidden="false" customHeight="false" outlineLevel="0" collapsed="false">
      <c r="A124" s="0" t="s">
        <v>68</v>
      </c>
      <c r="B124" s="0" t="s">
        <v>667</v>
      </c>
      <c r="C124" s="0" t="s">
        <v>607</v>
      </c>
      <c r="D124" s="0" t="s">
        <v>668</v>
      </c>
      <c r="E124" s="74" t="n">
        <v>0.015775462962963</v>
      </c>
      <c r="F124" s="0" t="n">
        <v>399</v>
      </c>
      <c r="G124" s="0" t="n">
        <v>8</v>
      </c>
    </row>
    <row r="125" customFormat="false" ht="13" hidden="false" customHeight="false" outlineLevel="0" collapsed="false">
      <c r="A125" s="0" t="s">
        <v>70</v>
      </c>
      <c r="B125" s="0" t="s">
        <v>623</v>
      </c>
      <c r="C125" s="0" t="s">
        <v>601</v>
      </c>
      <c r="D125" s="0" t="s">
        <v>653</v>
      </c>
      <c r="E125" s="74" t="n">
        <v>0.0131481481481481</v>
      </c>
      <c r="F125" s="0" t="n">
        <v>389</v>
      </c>
      <c r="G125" s="0" t="n">
        <v>7</v>
      </c>
    </row>
    <row r="126" customFormat="false" ht="13" hidden="false" customHeight="false" outlineLevel="0" collapsed="false">
      <c r="A126" s="0" t="s">
        <v>72</v>
      </c>
      <c r="B126" s="0" t="s">
        <v>741</v>
      </c>
      <c r="C126" s="0" t="s">
        <v>601</v>
      </c>
      <c r="D126" s="0" t="s">
        <v>742</v>
      </c>
      <c r="E126" s="74" t="n">
        <v>0.0139814814814815</v>
      </c>
      <c r="F126" s="0" t="n">
        <v>366</v>
      </c>
      <c r="G126" s="0" t="n">
        <v>6</v>
      </c>
    </row>
    <row r="127" customFormat="false" ht="13" hidden="false" customHeight="false" outlineLevel="0" collapsed="false">
      <c r="A127" s="0" t="s">
        <v>74</v>
      </c>
      <c r="B127" s="0" t="s">
        <v>657</v>
      </c>
      <c r="C127" s="0" t="s">
        <v>601</v>
      </c>
      <c r="D127" s="0" t="s">
        <v>647</v>
      </c>
      <c r="E127" s="74" t="n">
        <v>0.0144212962962963</v>
      </c>
      <c r="F127" s="0" t="n">
        <v>355</v>
      </c>
      <c r="G127" s="0" t="n">
        <v>5</v>
      </c>
    </row>
    <row r="128" customFormat="false" ht="13" hidden="false" customHeight="false" outlineLevel="0" collapsed="false">
      <c r="A128" s="0" t="s">
        <v>76</v>
      </c>
      <c r="B128" s="0" t="s">
        <v>661</v>
      </c>
      <c r="C128" s="0" t="s">
        <v>617</v>
      </c>
      <c r="D128" s="0" t="s">
        <v>649</v>
      </c>
      <c r="E128" s="74" t="n">
        <v>0.0136342592592593</v>
      </c>
      <c r="F128" s="0" t="n">
        <v>351</v>
      </c>
      <c r="G128" s="0" t="n">
        <v>4</v>
      </c>
    </row>
    <row r="129" customFormat="false" ht="13" hidden="false" customHeight="false" outlineLevel="0" collapsed="false">
      <c r="A129" s="71" t="s">
        <v>78</v>
      </c>
      <c r="B129" s="71" t="s">
        <v>660</v>
      </c>
      <c r="C129" s="71" t="s">
        <v>601</v>
      </c>
      <c r="D129" s="71" t="s">
        <v>647</v>
      </c>
      <c r="E129" s="75" t="n">
        <v>0.0148148148148148</v>
      </c>
      <c r="F129" s="71" t="n">
        <v>345</v>
      </c>
      <c r="G129" s="71" t="n">
        <v>3</v>
      </c>
    </row>
    <row r="130" customFormat="false" ht="12.25" hidden="false" customHeight="true" outlineLevel="0" collapsed="false"/>
    <row r="131" customFormat="false" ht="23.05" hidden="false" customHeight="false" outlineLevel="0" collapsed="false">
      <c r="A131" s="66" t="s">
        <v>743</v>
      </c>
      <c r="B131" s="66"/>
      <c r="C131" s="66"/>
      <c r="D131" s="66"/>
      <c r="E131" s="66"/>
      <c r="F131" s="66"/>
      <c r="G131" s="66"/>
    </row>
    <row r="132" customFormat="false" ht="13.7" hidden="false" customHeight="true" outlineLevel="0" collapsed="false">
      <c r="A132" s="67"/>
      <c r="B132" s="67"/>
      <c r="C132" s="67"/>
      <c r="D132" s="67"/>
      <c r="E132" s="67"/>
      <c r="F132" s="68" t="s">
        <v>598</v>
      </c>
      <c r="G132" s="69" t="s">
        <v>599</v>
      </c>
    </row>
    <row r="133" customFormat="false" ht="13" hidden="false" customHeight="false" outlineLevel="0" collapsed="false">
      <c r="A133" s="0" t="s">
        <v>44</v>
      </c>
      <c r="B133" s="0" t="s">
        <v>603</v>
      </c>
      <c r="C133" s="0" t="s">
        <v>604</v>
      </c>
      <c r="D133" s="0" t="s">
        <v>628</v>
      </c>
      <c r="E133" s="74" t="n">
        <v>0.0129976851851852</v>
      </c>
      <c r="F133" s="0" t="n">
        <v>776</v>
      </c>
      <c r="G133" s="0" t="n">
        <v>50</v>
      </c>
    </row>
    <row r="134" customFormat="false" ht="13" hidden="false" customHeight="false" outlineLevel="0" collapsed="false">
      <c r="A134" s="0" t="s">
        <v>46</v>
      </c>
      <c r="B134" s="0" t="s">
        <v>627</v>
      </c>
      <c r="C134" s="0" t="s">
        <v>607</v>
      </c>
      <c r="D134" s="0" t="s">
        <v>628</v>
      </c>
      <c r="E134" s="74" t="n">
        <v>0.0126157407407407</v>
      </c>
      <c r="F134" s="0" t="n">
        <v>769</v>
      </c>
      <c r="G134" s="0" t="n">
        <v>40</v>
      </c>
    </row>
    <row r="135" customFormat="false" ht="13" hidden="false" customHeight="false" outlineLevel="0" collapsed="false">
      <c r="A135" s="0" t="s">
        <v>48</v>
      </c>
      <c r="B135" s="0" t="s">
        <v>623</v>
      </c>
      <c r="C135" s="0" t="s">
        <v>601</v>
      </c>
      <c r="D135" s="0" t="s">
        <v>688</v>
      </c>
      <c r="E135" s="74" t="n">
        <v>0.015462962962963</v>
      </c>
      <c r="F135" s="0" t="n">
        <v>747</v>
      </c>
      <c r="G135" s="0" t="n">
        <v>36</v>
      </c>
    </row>
    <row r="136" customFormat="false" ht="13" hidden="false" customHeight="false" outlineLevel="0" collapsed="false">
      <c r="A136" s="0" t="s">
        <v>50</v>
      </c>
      <c r="B136" s="0" t="s">
        <v>657</v>
      </c>
      <c r="C136" s="0" t="s">
        <v>601</v>
      </c>
      <c r="D136" s="0" t="s">
        <v>628</v>
      </c>
      <c r="E136" s="74" t="n">
        <v>0.0155902777777778</v>
      </c>
      <c r="F136" s="0" t="n">
        <v>741</v>
      </c>
      <c r="G136" s="0" t="n">
        <v>34</v>
      </c>
    </row>
    <row r="137" customFormat="false" ht="13" hidden="false" customHeight="false" outlineLevel="0" collapsed="false">
      <c r="A137" s="0" t="s">
        <v>52</v>
      </c>
      <c r="B137" s="0" t="s">
        <v>654</v>
      </c>
      <c r="C137" s="0" t="s">
        <v>644</v>
      </c>
      <c r="D137" s="0" t="s">
        <v>628</v>
      </c>
      <c r="E137" s="74" t="n">
        <v>0.0143634259259259</v>
      </c>
      <c r="F137" s="0" t="n">
        <v>731</v>
      </c>
      <c r="G137" s="0" t="n">
        <v>32</v>
      </c>
    </row>
    <row r="138" customFormat="false" ht="13" hidden="false" customHeight="false" outlineLevel="0" collapsed="false">
      <c r="A138" s="0" t="s">
        <v>54</v>
      </c>
      <c r="B138" s="0" t="s">
        <v>643</v>
      </c>
      <c r="C138" s="0" t="s">
        <v>644</v>
      </c>
      <c r="D138" s="0" t="s">
        <v>628</v>
      </c>
      <c r="E138" s="74" t="n">
        <v>0.0144791666666667</v>
      </c>
      <c r="F138" s="0" t="n">
        <v>726</v>
      </c>
      <c r="G138" s="0" t="n">
        <v>30</v>
      </c>
    </row>
    <row r="139" customFormat="false" ht="13" hidden="false" customHeight="false" outlineLevel="0" collapsed="false">
      <c r="A139" s="0" t="s">
        <v>56</v>
      </c>
      <c r="B139" s="0" t="s">
        <v>660</v>
      </c>
      <c r="C139" s="0" t="s">
        <v>601</v>
      </c>
      <c r="D139" s="0" t="s">
        <v>628</v>
      </c>
      <c r="E139" s="74" t="n">
        <v>0.0166435185185185</v>
      </c>
      <c r="F139" s="0" t="n">
        <v>694</v>
      </c>
      <c r="G139" s="0" t="n">
        <v>28</v>
      </c>
    </row>
    <row r="140" customFormat="false" ht="13" hidden="false" customHeight="false" outlineLevel="0" collapsed="false">
      <c r="A140" s="71" t="s">
        <v>58</v>
      </c>
      <c r="B140" s="71" t="s">
        <v>744</v>
      </c>
      <c r="C140" s="71" t="s">
        <v>607</v>
      </c>
      <c r="D140" s="71" t="s">
        <v>728</v>
      </c>
      <c r="E140" s="75" t="n">
        <v>0.0144097222222222</v>
      </c>
      <c r="F140" s="71" t="n">
        <v>673</v>
      </c>
      <c r="G140" s="71" t="n">
        <v>26</v>
      </c>
    </row>
    <row r="142" customFormat="false" ht="23.05" hidden="false" customHeight="false" outlineLevel="0" collapsed="false">
      <c r="A142" s="66" t="s">
        <v>745</v>
      </c>
      <c r="B142" s="66"/>
      <c r="C142" s="66"/>
      <c r="D142" s="66"/>
      <c r="E142" s="66"/>
      <c r="F142" s="66"/>
      <c r="G142" s="66"/>
    </row>
    <row r="143" customFormat="false" ht="13.7" hidden="false" customHeight="true" outlineLevel="0" collapsed="false">
      <c r="A143" s="67"/>
      <c r="B143" s="67"/>
      <c r="C143" s="67"/>
      <c r="D143" s="67"/>
      <c r="E143" s="67"/>
      <c r="F143" s="68" t="s">
        <v>598</v>
      </c>
      <c r="G143" s="69" t="s">
        <v>599</v>
      </c>
    </row>
    <row r="144" customFormat="false" ht="13" hidden="false" customHeight="false" outlineLevel="0" collapsed="false">
      <c r="A144" s="0" t="s">
        <v>44</v>
      </c>
      <c r="B144" s="0" t="s">
        <v>746</v>
      </c>
      <c r="C144" s="0" t="s">
        <v>607</v>
      </c>
      <c r="D144" s="0" t="s">
        <v>747</v>
      </c>
      <c r="E144" s="78" t="n">
        <v>0.0265625</v>
      </c>
      <c r="F144" s="0" t="n">
        <v>755</v>
      </c>
      <c r="G144" s="0" t="n">
        <v>25</v>
      </c>
    </row>
    <row r="145" customFormat="false" ht="13" hidden="false" customHeight="false" outlineLevel="0" collapsed="false">
      <c r="A145" s="0" t="s">
        <v>46</v>
      </c>
      <c r="B145" s="0" t="s">
        <v>679</v>
      </c>
      <c r="C145" s="0" t="s">
        <v>604</v>
      </c>
      <c r="D145" s="0" t="s">
        <v>622</v>
      </c>
      <c r="E145" s="78" t="n">
        <v>0.0276273148148148</v>
      </c>
      <c r="F145" s="0" t="n">
        <v>755</v>
      </c>
      <c r="G145" s="0" t="n">
        <v>20</v>
      </c>
    </row>
    <row r="146" customFormat="false" ht="13" hidden="false" customHeight="false" outlineLevel="0" collapsed="false">
      <c r="A146" s="0" t="s">
        <v>48</v>
      </c>
      <c r="B146" s="0" t="s">
        <v>682</v>
      </c>
      <c r="C146" s="0" t="s">
        <v>604</v>
      </c>
      <c r="D146" s="0" t="s">
        <v>748</v>
      </c>
      <c r="E146" s="78" t="n">
        <v>0.0278935185185185</v>
      </c>
      <c r="F146" s="0" t="n">
        <v>747</v>
      </c>
      <c r="G146" s="0" t="n">
        <v>18</v>
      </c>
    </row>
    <row r="147" customFormat="false" ht="13" hidden="false" customHeight="false" outlineLevel="0" collapsed="false">
      <c r="A147" s="0" t="s">
        <v>50</v>
      </c>
      <c r="B147" s="0" t="s">
        <v>749</v>
      </c>
      <c r="C147" s="0" t="s">
        <v>607</v>
      </c>
      <c r="D147" s="0" t="s">
        <v>750</v>
      </c>
      <c r="E147" s="78" t="n">
        <v>0.0269791666666667</v>
      </c>
      <c r="F147" s="0" t="n">
        <v>743</v>
      </c>
      <c r="G147" s="0" t="n">
        <v>17</v>
      </c>
    </row>
    <row r="148" customFormat="false" ht="13" hidden="false" customHeight="false" outlineLevel="0" collapsed="false">
      <c r="A148" s="0" t="s">
        <v>52</v>
      </c>
      <c r="B148" s="0" t="s">
        <v>685</v>
      </c>
      <c r="C148" s="0" t="s">
        <v>617</v>
      </c>
      <c r="D148" s="0" t="s">
        <v>751</v>
      </c>
      <c r="E148" s="78" t="n">
        <v>0.0307407407407407</v>
      </c>
      <c r="F148" s="0" t="n">
        <v>739</v>
      </c>
      <c r="G148" s="0" t="n">
        <v>16</v>
      </c>
    </row>
    <row r="149" customFormat="false" ht="13" hidden="false" customHeight="false" outlineLevel="0" collapsed="false">
      <c r="A149" s="0" t="s">
        <v>54</v>
      </c>
      <c r="B149" s="0" t="s">
        <v>752</v>
      </c>
      <c r="C149" s="0" t="s">
        <v>607</v>
      </c>
      <c r="D149" s="0" t="s">
        <v>753</v>
      </c>
      <c r="E149" s="78" t="n">
        <v>0.0274768518518519</v>
      </c>
      <c r="F149" s="0" t="n">
        <v>730</v>
      </c>
      <c r="G149" s="0" t="n">
        <v>15</v>
      </c>
    </row>
    <row r="150" customFormat="false" ht="13" hidden="false" customHeight="false" outlineLevel="0" collapsed="false">
      <c r="A150" s="0" t="s">
        <v>56</v>
      </c>
      <c r="B150" s="0" t="s">
        <v>687</v>
      </c>
      <c r="C150" s="0" t="s">
        <v>601</v>
      </c>
      <c r="D150" s="0" t="s">
        <v>688</v>
      </c>
      <c r="E150" s="78" t="n">
        <v>0.0333680555555556</v>
      </c>
      <c r="F150" s="0" t="n">
        <v>716</v>
      </c>
      <c r="G150" s="0" t="n">
        <v>14</v>
      </c>
    </row>
    <row r="151" customFormat="false" ht="13" hidden="false" customHeight="false" outlineLevel="0" collapsed="false">
      <c r="A151" s="0" t="s">
        <v>58</v>
      </c>
      <c r="B151" s="0" t="s">
        <v>678</v>
      </c>
      <c r="C151" s="0" t="s">
        <v>604</v>
      </c>
      <c r="D151" s="0" t="s">
        <v>754</v>
      </c>
      <c r="E151" s="78" t="n">
        <v>0.0291666666666667</v>
      </c>
      <c r="F151" s="0" t="n">
        <v>715</v>
      </c>
      <c r="G151" s="0" t="n">
        <v>13</v>
      </c>
    </row>
    <row r="152" customFormat="false" ht="13" hidden="false" customHeight="false" outlineLevel="0" collapsed="false">
      <c r="A152" s="0" t="s">
        <v>60</v>
      </c>
      <c r="B152" s="0" t="s">
        <v>755</v>
      </c>
      <c r="C152" s="0" t="s">
        <v>607</v>
      </c>
      <c r="D152" s="0" t="s">
        <v>622</v>
      </c>
      <c r="E152" s="78" t="n">
        <v>0.0283217592592593</v>
      </c>
      <c r="F152" s="0" t="n">
        <v>708</v>
      </c>
      <c r="G152" s="0" t="n">
        <v>12</v>
      </c>
    </row>
    <row r="153" customFormat="false" ht="13" hidden="false" customHeight="false" outlineLevel="0" collapsed="false">
      <c r="A153" s="0" t="s">
        <v>62</v>
      </c>
      <c r="B153" s="0" t="s">
        <v>756</v>
      </c>
      <c r="C153" s="0" t="s">
        <v>601</v>
      </c>
      <c r="D153" s="0" t="s">
        <v>757</v>
      </c>
      <c r="E153" s="78" t="n">
        <v>0.0342708333333333</v>
      </c>
      <c r="F153" s="0" t="n">
        <v>697</v>
      </c>
      <c r="G153" s="0" t="n">
        <v>11</v>
      </c>
    </row>
    <row r="154" customFormat="false" ht="13" hidden="false" customHeight="false" outlineLevel="0" collapsed="false">
      <c r="A154" s="0" t="s">
        <v>64</v>
      </c>
      <c r="B154" s="0" t="s">
        <v>758</v>
      </c>
      <c r="C154" s="0" t="s">
        <v>636</v>
      </c>
      <c r="D154" s="0" t="s">
        <v>759</v>
      </c>
      <c r="E154" s="78" t="n">
        <v>0.0277662037037037</v>
      </c>
      <c r="F154" s="0" t="n">
        <v>696</v>
      </c>
      <c r="G154" s="0" t="n">
        <v>10</v>
      </c>
    </row>
    <row r="155" customFormat="false" ht="13" hidden="false" customHeight="false" outlineLevel="0" collapsed="false">
      <c r="A155" s="0" t="s">
        <v>66</v>
      </c>
      <c r="B155" s="0" t="s">
        <v>720</v>
      </c>
      <c r="C155" s="0" t="s">
        <v>612</v>
      </c>
      <c r="D155" s="0" t="s">
        <v>721</v>
      </c>
      <c r="E155" s="78" t="n">
        <v>0.0364583333333333</v>
      </c>
      <c r="F155" s="0" t="n">
        <v>694</v>
      </c>
      <c r="G155" s="0" t="n">
        <v>9</v>
      </c>
    </row>
    <row r="156" customFormat="false" ht="13" hidden="false" customHeight="false" outlineLevel="0" collapsed="false">
      <c r="A156" s="0" t="s">
        <v>68</v>
      </c>
      <c r="B156" s="0" t="s">
        <v>674</v>
      </c>
      <c r="C156" s="0" t="s">
        <v>644</v>
      </c>
      <c r="D156" s="0" t="s">
        <v>719</v>
      </c>
      <c r="E156" s="78" t="n">
        <v>0.0314814814814815</v>
      </c>
      <c r="F156" s="0" t="n">
        <v>690</v>
      </c>
      <c r="G156" s="0" t="n">
        <v>8</v>
      </c>
    </row>
    <row r="157" customFormat="false" ht="13" hidden="false" customHeight="false" outlineLevel="0" collapsed="false">
      <c r="A157" s="0" t="s">
        <v>70</v>
      </c>
      <c r="B157" s="0" t="s">
        <v>686</v>
      </c>
      <c r="C157" s="0" t="s">
        <v>607</v>
      </c>
      <c r="D157" s="0" t="s">
        <v>628</v>
      </c>
      <c r="E157" s="78" t="n">
        <v>0.0292824074074074</v>
      </c>
      <c r="F157" s="0" t="n">
        <v>685</v>
      </c>
      <c r="G157" s="0" t="n">
        <v>7</v>
      </c>
    </row>
    <row r="158" customFormat="false" ht="13" hidden="false" customHeight="false" outlineLevel="0" collapsed="false">
      <c r="A158" s="0" t="s">
        <v>72</v>
      </c>
      <c r="B158" s="0" t="s">
        <v>692</v>
      </c>
      <c r="C158" s="0" t="s">
        <v>644</v>
      </c>
      <c r="D158" s="0" t="s">
        <v>628</v>
      </c>
      <c r="E158" s="78" t="n">
        <v>0.0318055555555556</v>
      </c>
      <c r="F158" s="0" t="n">
        <v>683</v>
      </c>
      <c r="G158" s="0" t="n">
        <v>6</v>
      </c>
    </row>
    <row r="159" customFormat="false" ht="13" hidden="false" customHeight="false" outlineLevel="0" collapsed="false">
      <c r="A159" s="0" t="s">
        <v>74</v>
      </c>
      <c r="B159" s="0" t="s">
        <v>760</v>
      </c>
      <c r="C159" s="0" t="s">
        <v>636</v>
      </c>
      <c r="D159" s="0" t="s">
        <v>753</v>
      </c>
      <c r="E159" s="78" t="n">
        <v>0.0286226851851852</v>
      </c>
      <c r="F159" s="0" t="n">
        <v>676</v>
      </c>
      <c r="G159" s="0" t="n">
        <v>5</v>
      </c>
    </row>
    <row r="160" customFormat="false" ht="13" hidden="false" customHeight="false" outlineLevel="0" collapsed="false">
      <c r="A160" s="0" t="s">
        <v>76</v>
      </c>
      <c r="B160" s="0" t="s">
        <v>695</v>
      </c>
      <c r="C160" s="0" t="s">
        <v>644</v>
      </c>
      <c r="D160" s="0" t="s">
        <v>761</v>
      </c>
      <c r="E160" s="78" t="n">
        <v>0.0323611111111111</v>
      </c>
      <c r="F160" s="0" t="n">
        <v>671</v>
      </c>
      <c r="G160" s="0" t="n">
        <v>4</v>
      </c>
    </row>
    <row r="161" customFormat="false" ht="13" hidden="false" customHeight="false" outlineLevel="0" collapsed="false">
      <c r="A161" s="0" t="s">
        <v>78</v>
      </c>
      <c r="B161" s="0" t="s">
        <v>762</v>
      </c>
      <c r="C161" s="0" t="s">
        <v>601</v>
      </c>
      <c r="D161" s="0" t="s">
        <v>702</v>
      </c>
      <c r="E161" s="78" t="n">
        <v>0.0360069444444444</v>
      </c>
      <c r="F161" s="0" t="n">
        <v>664</v>
      </c>
      <c r="G161" s="0" t="n">
        <v>3</v>
      </c>
    </row>
    <row r="162" customFormat="false" ht="13" hidden="false" customHeight="false" outlineLevel="0" collapsed="false">
      <c r="A162" s="0" t="s">
        <v>80</v>
      </c>
      <c r="B162" s="0" t="s">
        <v>696</v>
      </c>
      <c r="C162" s="0" t="s">
        <v>601</v>
      </c>
      <c r="D162" s="0" t="s">
        <v>628</v>
      </c>
      <c r="E162" s="78" t="n">
        <v>0.0363310185185185</v>
      </c>
      <c r="F162" s="0" t="n">
        <v>658</v>
      </c>
      <c r="G162" s="0" t="n">
        <v>2</v>
      </c>
    </row>
    <row r="163" customFormat="false" ht="13" hidden="false" customHeight="false" outlineLevel="0" collapsed="false">
      <c r="A163" s="0" t="s">
        <v>82</v>
      </c>
      <c r="B163" s="0" t="s">
        <v>763</v>
      </c>
      <c r="C163" s="0" t="s">
        <v>764</v>
      </c>
      <c r="D163" s="0" t="s">
        <v>765</v>
      </c>
      <c r="E163" s="78" t="n">
        <v>0.042962962962963</v>
      </c>
      <c r="F163" s="0" t="n">
        <v>628</v>
      </c>
      <c r="G163" s="0" t="n">
        <v>1</v>
      </c>
    </row>
    <row r="164" customFormat="false" ht="13" hidden="false" customHeight="false" outlineLevel="0" collapsed="false">
      <c r="A164" s="0" t="s">
        <v>84</v>
      </c>
      <c r="B164" s="0" t="s">
        <v>704</v>
      </c>
      <c r="C164" s="0" t="s">
        <v>607</v>
      </c>
      <c r="D164" s="0" t="s">
        <v>766</v>
      </c>
      <c r="E164" s="78" t="n">
        <v>0.0325</v>
      </c>
      <c r="F164" s="0" t="n">
        <v>617</v>
      </c>
      <c r="G164" s="0" t="n">
        <v>0</v>
      </c>
    </row>
    <row r="165" customFormat="false" ht="13" hidden="false" customHeight="false" outlineLevel="0" collapsed="false">
      <c r="A165" s="0" t="s">
        <v>86</v>
      </c>
      <c r="B165" s="0" t="s">
        <v>767</v>
      </c>
      <c r="C165" s="0" t="s">
        <v>617</v>
      </c>
      <c r="D165" s="0" t="s">
        <v>768</v>
      </c>
      <c r="E165" s="78" t="n">
        <v>0.0369212962962963</v>
      </c>
      <c r="F165" s="0" t="n">
        <v>616</v>
      </c>
    </row>
    <row r="166" customFormat="false" ht="13" hidden="false" customHeight="false" outlineLevel="0" collapsed="false">
      <c r="A166" s="0" t="s">
        <v>88</v>
      </c>
      <c r="B166" s="0" t="s">
        <v>769</v>
      </c>
      <c r="C166" s="0" t="s">
        <v>607</v>
      </c>
      <c r="D166" s="0" t="s">
        <v>770</v>
      </c>
      <c r="E166" s="78" t="n">
        <v>0.032650462962963</v>
      </c>
      <c r="F166" s="0" t="n">
        <v>614</v>
      </c>
    </row>
    <row r="167" customFormat="false" ht="13" hidden="false" customHeight="false" outlineLevel="0" collapsed="false">
      <c r="A167" s="0" t="s">
        <v>90</v>
      </c>
      <c r="B167" s="0" t="s">
        <v>727</v>
      </c>
      <c r="C167" s="0" t="s">
        <v>607</v>
      </c>
      <c r="D167" s="0" t="s">
        <v>728</v>
      </c>
      <c r="E167" s="78" t="n">
        <v>0.0329166666666667</v>
      </c>
      <c r="F167" s="0" t="n">
        <v>609</v>
      </c>
    </row>
    <row r="168" customFormat="false" ht="13" hidden="false" customHeight="false" outlineLevel="0" collapsed="false">
      <c r="A168" s="0" t="s">
        <v>92</v>
      </c>
      <c r="B168" s="0" t="s">
        <v>725</v>
      </c>
      <c r="C168" s="0" t="s">
        <v>601</v>
      </c>
      <c r="D168" s="0" t="s">
        <v>628</v>
      </c>
      <c r="E168" s="78" t="n">
        <v>0.0392476851851852</v>
      </c>
      <c r="F168" s="0" t="n">
        <v>609</v>
      </c>
    </row>
    <row r="169" customFormat="false" ht="13" hidden="false" customHeight="false" outlineLevel="0" collapsed="false">
      <c r="A169" s="0" t="s">
        <v>94</v>
      </c>
      <c r="B169" s="0" t="s">
        <v>771</v>
      </c>
      <c r="C169" s="0" t="s">
        <v>607</v>
      </c>
      <c r="D169" s="0" t="s">
        <v>772</v>
      </c>
      <c r="E169" s="78" t="n">
        <v>0.0330092592592593</v>
      </c>
      <c r="F169" s="0" t="n">
        <v>608</v>
      </c>
    </row>
    <row r="170" customFormat="false" ht="13" hidden="false" customHeight="false" outlineLevel="0" collapsed="false">
      <c r="A170" s="0" t="s">
        <v>96</v>
      </c>
      <c r="B170" s="0" t="s">
        <v>773</v>
      </c>
      <c r="C170" s="0" t="s">
        <v>607</v>
      </c>
      <c r="D170" s="0" t="s">
        <v>774</v>
      </c>
      <c r="E170" s="78" t="n">
        <v>0.0332291666666667</v>
      </c>
      <c r="F170" s="0" t="n">
        <v>603</v>
      </c>
    </row>
    <row r="171" customFormat="false" ht="13" hidden="false" customHeight="false" outlineLevel="0" collapsed="false">
      <c r="A171" s="0" t="s">
        <v>98</v>
      </c>
      <c r="B171" s="0" t="s">
        <v>775</v>
      </c>
      <c r="C171" s="0" t="s">
        <v>617</v>
      </c>
      <c r="E171" s="78" t="n">
        <v>0.0382407407407407</v>
      </c>
      <c r="F171" s="0" t="n">
        <v>594</v>
      </c>
    </row>
    <row r="172" customFormat="false" ht="13" hidden="false" customHeight="false" outlineLevel="0" collapsed="false">
      <c r="A172" s="0" t="s">
        <v>100</v>
      </c>
      <c r="B172" s="0" t="s">
        <v>776</v>
      </c>
      <c r="C172" s="0" t="s">
        <v>636</v>
      </c>
      <c r="D172" s="0" t="s">
        <v>777</v>
      </c>
      <c r="E172" s="78" t="n">
        <v>0.0328587962962963</v>
      </c>
      <c r="F172" s="0" t="n">
        <v>588</v>
      </c>
    </row>
    <row r="173" customFormat="false" ht="13" hidden="false" customHeight="false" outlineLevel="0" collapsed="false">
      <c r="A173" s="0" t="s">
        <v>102</v>
      </c>
      <c r="B173" s="0" t="s">
        <v>778</v>
      </c>
      <c r="C173" s="0" t="s">
        <v>779</v>
      </c>
      <c r="D173" s="0" t="s">
        <v>780</v>
      </c>
      <c r="E173" s="78" t="n">
        <v>0.0508564814814815</v>
      </c>
      <c r="F173" s="0" t="n">
        <v>573</v>
      </c>
    </row>
    <row r="174" customFormat="false" ht="13" hidden="false" customHeight="false" outlineLevel="0" collapsed="false">
      <c r="A174" s="0" t="s">
        <v>104</v>
      </c>
      <c r="B174" s="0" t="s">
        <v>781</v>
      </c>
      <c r="C174" s="0" t="s">
        <v>604</v>
      </c>
      <c r="D174" s="0" t="s">
        <v>782</v>
      </c>
      <c r="E174" s="78" t="n">
        <v>0.0365046296296296</v>
      </c>
      <c r="F174" s="0" t="n">
        <v>571</v>
      </c>
    </row>
    <row r="175" customFormat="false" ht="13" hidden="false" customHeight="false" outlineLevel="0" collapsed="false">
      <c r="A175" s="0" t="s">
        <v>106</v>
      </c>
      <c r="B175" s="0" t="s">
        <v>783</v>
      </c>
      <c r="C175" s="0" t="s">
        <v>636</v>
      </c>
      <c r="D175" s="0" t="s">
        <v>784</v>
      </c>
      <c r="E175" s="78" t="n">
        <v>0.0339699074074074</v>
      </c>
      <c r="F175" s="0" t="n">
        <v>569</v>
      </c>
    </row>
    <row r="176" customFormat="false" ht="13" hidden="false" customHeight="false" outlineLevel="0" collapsed="false">
      <c r="A176" s="0" t="s">
        <v>108</v>
      </c>
      <c r="B176" s="0" t="s">
        <v>785</v>
      </c>
      <c r="C176" s="0" t="s">
        <v>617</v>
      </c>
      <c r="D176" s="0" t="s">
        <v>770</v>
      </c>
      <c r="E176" s="78" t="n">
        <v>0.0402314814814815</v>
      </c>
      <c r="F176" s="0" t="n">
        <v>565</v>
      </c>
    </row>
    <row r="177" customFormat="false" ht="13" hidden="false" customHeight="false" outlineLevel="0" collapsed="false">
      <c r="A177" s="0" t="s">
        <v>110</v>
      </c>
      <c r="B177" s="0" t="s">
        <v>786</v>
      </c>
      <c r="C177" s="0" t="s">
        <v>604</v>
      </c>
      <c r="D177" s="0" t="s">
        <v>719</v>
      </c>
      <c r="E177" s="78" t="n">
        <v>0.0392708333333333</v>
      </c>
      <c r="F177" s="0" t="n">
        <v>531</v>
      </c>
    </row>
    <row r="178" customFormat="false" ht="13" hidden="false" customHeight="false" outlineLevel="0" collapsed="false">
      <c r="A178" s="0" t="s">
        <v>112</v>
      </c>
      <c r="B178" s="0" t="s">
        <v>787</v>
      </c>
      <c r="C178" s="0" t="s">
        <v>617</v>
      </c>
      <c r="D178" s="0" t="s">
        <v>702</v>
      </c>
      <c r="E178" s="78" t="n">
        <v>0.0508564814814815</v>
      </c>
      <c r="F178" s="0" t="n">
        <v>447</v>
      </c>
    </row>
    <row r="179" customFormat="false" ht="13" hidden="false" customHeight="false" outlineLevel="0" collapsed="false">
      <c r="A179" s="71" t="s">
        <v>114</v>
      </c>
      <c r="B179" s="71" t="s">
        <v>788</v>
      </c>
      <c r="C179" s="71" t="s">
        <v>636</v>
      </c>
      <c r="D179" s="71" t="s">
        <v>772</v>
      </c>
      <c r="E179" s="79" t="n">
        <v>0.0473842592592593</v>
      </c>
      <c r="F179" s="71" t="n">
        <v>408</v>
      </c>
      <c r="G179" s="71"/>
    </row>
    <row r="181" customFormat="false" ht="23.05" hidden="false" customHeight="false" outlineLevel="0" collapsed="false">
      <c r="A181" s="66" t="s">
        <v>789</v>
      </c>
      <c r="B181" s="66"/>
      <c r="C181" s="66"/>
      <c r="D181" s="66"/>
      <c r="E181" s="66"/>
      <c r="F181" s="66"/>
      <c r="G181" s="66"/>
    </row>
    <row r="182" customFormat="false" ht="13.7" hidden="false" customHeight="true" outlineLevel="0" collapsed="false">
      <c r="A182" s="67"/>
      <c r="B182" s="67"/>
      <c r="C182" s="67"/>
      <c r="D182" s="67"/>
      <c r="E182" s="67"/>
      <c r="F182" s="68" t="s">
        <v>598</v>
      </c>
      <c r="G182" s="69" t="s">
        <v>599</v>
      </c>
    </row>
    <row r="183" customFormat="false" ht="13" hidden="false" customHeight="false" outlineLevel="0" collapsed="false">
      <c r="A183" s="0" t="s">
        <v>44</v>
      </c>
      <c r="B183" s="0" t="s">
        <v>790</v>
      </c>
      <c r="C183" s="0" t="s">
        <v>636</v>
      </c>
      <c r="D183" s="0" t="s">
        <v>628</v>
      </c>
      <c r="E183" s="74" t="n">
        <v>0.0111111111111111</v>
      </c>
      <c r="F183" s="0" t="n">
        <v>842</v>
      </c>
      <c r="G183" s="0" t="n">
        <v>25</v>
      </c>
    </row>
    <row r="184" customFormat="false" ht="13" hidden="false" customHeight="false" outlineLevel="0" collapsed="false">
      <c r="A184" s="0" t="s">
        <v>46</v>
      </c>
      <c r="B184" s="0" t="s">
        <v>648</v>
      </c>
      <c r="C184" s="0" t="s">
        <v>612</v>
      </c>
      <c r="D184" s="0" t="s">
        <v>791</v>
      </c>
      <c r="E184" s="74" t="n">
        <v>0.0146296296296296</v>
      </c>
      <c r="F184" s="0" t="n">
        <v>836</v>
      </c>
      <c r="G184" s="0" t="n">
        <v>20</v>
      </c>
    </row>
    <row r="185" customFormat="false" ht="13" hidden="false" customHeight="false" outlineLevel="0" collapsed="false">
      <c r="A185" s="0" t="s">
        <v>48</v>
      </c>
      <c r="B185" s="0" t="s">
        <v>650</v>
      </c>
      <c r="C185" s="0" t="s">
        <v>644</v>
      </c>
      <c r="D185" s="0" t="s">
        <v>651</v>
      </c>
      <c r="E185" s="74" t="n">
        <v>0.0127083333333333</v>
      </c>
      <c r="F185" s="0" t="n">
        <v>827</v>
      </c>
      <c r="G185" s="0" t="n">
        <v>18</v>
      </c>
    </row>
    <row r="186" customFormat="false" ht="13" hidden="false" customHeight="false" outlineLevel="0" collapsed="false">
      <c r="A186" s="0" t="s">
        <v>50</v>
      </c>
      <c r="B186" s="0" t="s">
        <v>623</v>
      </c>
      <c r="C186" s="0" t="s">
        <v>601</v>
      </c>
      <c r="D186" s="0" t="s">
        <v>688</v>
      </c>
      <c r="E186" s="74" t="n">
        <v>0.0140046296296296</v>
      </c>
      <c r="F186" s="0" t="n">
        <v>825</v>
      </c>
      <c r="G186" s="0" t="n">
        <v>17</v>
      </c>
    </row>
    <row r="187" customFormat="false" ht="13" hidden="false" customHeight="false" outlineLevel="0" collapsed="false">
      <c r="A187" s="0" t="s">
        <v>52</v>
      </c>
      <c r="B187" s="0" t="s">
        <v>635</v>
      </c>
      <c r="C187" s="0" t="s">
        <v>636</v>
      </c>
      <c r="D187" s="0" t="s">
        <v>792</v>
      </c>
      <c r="E187" s="74" t="n">
        <v>0.0115046296296296</v>
      </c>
      <c r="F187" s="0" t="n">
        <v>813</v>
      </c>
      <c r="G187" s="0" t="n">
        <v>16</v>
      </c>
    </row>
    <row r="188" customFormat="false" ht="13" hidden="false" customHeight="false" outlineLevel="0" collapsed="false">
      <c r="A188" s="0" t="s">
        <v>54</v>
      </c>
      <c r="B188" s="0" t="s">
        <v>643</v>
      </c>
      <c r="C188" s="0" t="s">
        <v>644</v>
      </c>
      <c r="D188" s="0" t="s">
        <v>628</v>
      </c>
      <c r="E188" s="74" t="n">
        <v>0.0129513888888889</v>
      </c>
      <c r="F188" s="0" t="n">
        <v>811</v>
      </c>
      <c r="G188" s="0" t="n">
        <v>15</v>
      </c>
    </row>
    <row r="189" customFormat="false" ht="13" hidden="false" customHeight="false" outlineLevel="0" collapsed="false">
      <c r="A189" s="0" t="s">
        <v>56</v>
      </c>
      <c r="B189" s="0" t="s">
        <v>603</v>
      </c>
      <c r="C189" s="0" t="s">
        <v>604</v>
      </c>
      <c r="D189" s="0" t="s">
        <v>628</v>
      </c>
      <c r="E189" s="74" t="n">
        <v>0.0124537037037037</v>
      </c>
      <c r="F189" s="0" t="n">
        <v>810</v>
      </c>
      <c r="G189" s="0" t="n">
        <v>14</v>
      </c>
    </row>
    <row r="190" customFormat="false" ht="13" hidden="false" customHeight="false" outlineLevel="0" collapsed="false">
      <c r="A190" s="0" t="s">
        <v>58</v>
      </c>
      <c r="B190" s="0" t="s">
        <v>657</v>
      </c>
      <c r="C190" s="0" t="s">
        <v>601</v>
      </c>
      <c r="D190" s="0" t="s">
        <v>628</v>
      </c>
      <c r="E190" s="74" t="n">
        <v>0.0142708333333333</v>
      </c>
      <c r="F190" s="0" t="n">
        <v>809</v>
      </c>
      <c r="G190" s="0" t="n">
        <v>13</v>
      </c>
    </row>
    <row r="191" customFormat="false" ht="13" hidden="false" customHeight="false" outlineLevel="0" collapsed="false">
      <c r="A191" s="0" t="s">
        <v>60</v>
      </c>
      <c r="B191" s="0" t="s">
        <v>627</v>
      </c>
      <c r="C191" s="0" t="s">
        <v>607</v>
      </c>
      <c r="D191" s="0" t="s">
        <v>628</v>
      </c>
      <c r="E191" s="74" t="n">
        <v>0.0123032407407407</v>
      </c>
      <c r="F191" s="0" t="n">
        <v>788</v>
      </c>
      <c r="G191" s="0" t="n">
        <v>12</v>
      </c>
    </row>
    <row r="192" customFormat="false" ht="13" hidden="false" customHeight="false" outlineLevel="0" collapsed="false">
      <c r="A192" s="0" t="s">
        <v>62</v>
      </c>
      <c r="B192" s="0" t="s">
        <v>658</v>
      </c>
      <c r="C192" s="0" t="s">
        <v>607</v>
      </c>
      <c r="D192" s="0" t="s">
        <v>793</v>
      </c>
      <c r="E192" s="74" t="n">
        <v>0.0127662037037037</v>
      </c>
      <c r="F192" s="0" t="n">
        <v>760</v>
      </c>
      <c r="G192" s="0" t="n">
        <v>11</v>
      </c>
    </row>
    <row r="193" customFormat="false" ht="13" hidden="false" customHeight="false" outlineLevel="0" collapsed="false">
      <c r="A193" s="0" t="s">
        <v>64</v>
      </c>
      <c r="B193" s="0" t="s">
        <v>660</v>
      </c>
      <c r="C193" s="0" t="s">
        <v>601</v>
      </c>
      <c r="D193" s="0" t="s">
        <v>628</v>
      </c>
      <c r="E193" s="74" t="n">
        <v>0.0155439814814815</v>
      </c>
      <c r="F193" s="0" t="n">
        <v>743</v>
      </c>
      <c r="G193" s="0" t="n">
        <v>10</v>
      </c>
    </row>
    <row r="194" customFormat="false" ht="13" hidden="false" customHeight="false" outlineLevel="0" collapsed="false">
      <c r="A194" s="0" t="s">
        <v>66</v>
      </c>
      <c r="B194" s="0" t="s">
        <v>794</v>
      </c>
      <c r="C194" s="0" t="s">
        <v>636</v>
      </c>
      <c r="D194" s="0" t="s">
        <v>792</v>
      </c>
      <c r="E194" s="74" t="n">
        <v>0.0134375</v>
      </c>
      <c r="F194" s="0" t="n">
        <v>696</v>
      </c>
      <c r="G194" s="0" t="n">
        <v>9</v>
      </c>
    </row>
    <row r="195" customFormat="false" ht="13" hidden="false" customHeight="false" outlineLevel="0" collapsed="false">
      <c r="A195" s="71" t="s">
        <v>68</v>
      </c>
      <c r="B195" s="71" t="s">
        <v>740</v>
      </c>
      <c r="C195" s="71" t="s">
        <v>636</v>
      </c>
      <c r="D195" s="71" t="s">
        <v>795</v>
      </c>
      <c r="E195" s="75" t="n">
        <v>0.013587962962963</v>
      </c>
      <c r="F195" s="71" t="n">
        <v>688</v>
      </c>
      <c r="G195" s="71" t="n">
        <v>8</v>
      </c>
    </row>
    <row r="197" customFormat="false" ht="23.05" hidden="false" customHeight="false" outlineLevel="0" collapsed="false">
      <c r="A197" s="66" t="s">
        <v>796</v>
      </c>
      <c r="B197" s="66"/>
      <c r="C197" s="66"/>
      <c r="D197" s="66"/>
      <c r="E197" s="66"/>
      <c r="F197" s="66"/>
      <c r="G197" s="66"/>
    </row>
    <row r="198" customFormat="false" ht="13.7" hidden="false" customHeight="true" outlineLevel="0" collapsed="false">
      <c r="A198" s="67"/>
      <c r="B198" s="67"/>
      <c r="C198" s="67"/>
      <c r="D198" s="67"/>
      <c r="E198" s="67"/>
      <c r="F198" s="68" t="s">
        <v>598</v>
      </c>
      <c r="G198" s="69" t="s">
        <v>599</v>
      </c>
    </row>
    <row r="199" customFormat="false" ht="13" hidden="false" customHeight="false" outlineLevel="0" collapsed="false">
      <c r="A199" s="0" t="s">
        <v>44</v>
      </c>
      <c r="B199" s="0" t="s">
        <v>790</v>
      </c>
      <c r="C199" s="0" t="s">
        <v>636</v>
      </c>
      <c r="D199" s="0" t="s">
        <v>628</v>
      </c>
      <c r="E199" s="80" t="n">
        <v>0.0140393518518519</v>
      </c>
      <c r="F199" s="81" t="n">
        <v>666</v>
      </c>
      <c r="G199" s="82" t="n">
        <v>50</v>
      </c>
    </row>
    <row r="200" customFormat="false" ht="13" hidden="false" customHeight="false" outlineLevel="0" collapsed="false">
      <c r="A200" s="0" t="s">
        <v>46</v>
      </c>
      <c r="B200" s="0" t="s">
        <v>797</v>
      </c>
      <c r="C200" s="0" t="s">
        <v>636</v>
      </c>
      <c r="D200" s="0" t="s">
        <v>798</v>
      </c>
      <c r="E200" s="80" t="n">
        <v>0.0143518518518519</v>
      </c>
      <c r="F200" s="81" t="n">
        <v>652</v>
      </c>
      <c r="G200" s="82" t="n">
        <v>40</v>
      </c>
    </row>
    <row r="201" customFormat="false" ht="13" hidden="false" customHeight="false" outlineLevel="0" collapsed="false">
      <c r="A201" s="0" t="s">
        <v>48</v>
      </c>
      <c r="B201" s="0" t="s">
        <v>799</v>
      </c>
      <c r="C201" s="0" t="s">
        <v>636</v>
      </c>
      <c r="D201" s="0" t="s">
        <v>800</v>
      </c>
      <c r="E201" s="80" t="n">
        <v>0.0144444444444444</v>
      </c>
      <c r="F201" s="81" t="n">
        <v>648</v>
      </c>
      <c r="G201" s="82" t="n">
        <v>36</v>
      </c>
    </row>
    <row r="202" customFormat="false" ht="13" hidden="false" customHeight="false" outlineLevel="0" collapsed="false">
      <c r="A202" s="0" t="s">
        <v>50</v>
      </c>
      <c r="B202" s="0" t="s">
        <v>603</v>
      </c>
      <c r="C202" s="0" t="s">
        <v>604</v>
      </c>
      <c r="D202" s="0" t="s">
        <v>628</v>
      </c>
      <c r="E202" s="80" t="n">
        <v>0.0157291666666667</v>
      </c>
      <c r="F202" s="81" t="n">
        <v>641</v>
      </c>
      <c r="G202" s="82" t="n">
        <v>34</v>
      </c>
    </row>
    <row r="203" customFormat="false" ht="13" hidden="false" customHeight="false" outlineLevel="0" collapsed="false">
      <c r="A203" s="0" t="s">
        <v>52</v>
      </c>
      <c r="B203" s="0" t="s">
        <v>801</v>
      </c>
      <c r="C203" s="0" t="s">
        <v>617</v>
      </c>
      <c r="D203" s="0" t="s">
        <v>802</v>
      </c>
      <c r="E203" s="80" t="n">
        <v>0.0183101851851852</v>
      </c>
      <c r="F203" s="81" t="n">
        <v>600</v>
      </c>
      <c r="G203" s="82" t="n">
        <v>32</v>
      </c>
    </row>
    <row r="204" customFormat="false" ht="13" hidden="false" customHeight="false" outlineLevel="0" collapsed="false">
      <c r="A204" s="0" t="s">
        <v>54</v>
      </c>
      <c r="B204" s="0" t="s">
        <v>655</v>
      </c>
      <c r="C204" s="0" t="s">
        <v>644</v>
      </c>
      <c r="D204" s="0" t="s">
        <v>803</v>
      </c>
      <c r="E204" s="80" t="n">
        <v>0.0178356481481482</v>
      </c>
      <c r="F204" s="81" t="n">
        <v>589</v>
      </c>
      <c r="G204" s="82" t="n">
        <v>30</v>
      </c>
    </row>
    <row r="205" customFormat="false" ht="13" hidden="false" customHeight="false" outlineLevel="0" collapsed="false">
      <c r="A205" s="0" t="s">
        <v>56</v>
      </c>
      <c r="B205" s="0" t="s">
        <v>654</v>
      </c>
      <c r="C205" s="0" t="s">
        <v>644</v>
      </c>
      <c r="D205" s="0" t="s">
        <v>628</v>
      </c>
      <c r="E205" s="80" t="n">
        <v>0.0179861111111111</v>
      </c>
      <c r="F205" s="81" t="n">
        <v>584</v>
      </c>
      <c r="G205" s="82" t="n">
        <v>28</v>
      </c>
    </row>
    <row r="206" customFormat="false" ht="13" hidden="false" customHeight="false" outlineLevel="0" collapsed="false">
      <c r="A206" s="0" t="s">
        <v>58</v>
      </c>
      <c r="B206" s="0" t="s">
        <v>660</v>
      </c>
      <c r="C206" s="0" t="s">
        <v>601</v>
      </c>
      <c r="D206" s="0" t="s">
        <v>628</v>
      </c>
      <c r="E206" s="80" t="n">
        <v>0.0203703703703704</v>
      </c>
      <c r="F206" s="81" t="n">
        <v>567</v>
      </c>
      <c r="G206" s="82" t="n">
        <v>26</v>
      </c>
    </row>
    <row r="207" customFormat="false" ht="13" hidden="false" customHeight="false" outlineLevel="0" collapsed="false">
      <c r="A207" s="0" t="s">
        <v>60</v>
      </c>
      <c r="B207" s="0" t="s">
        <v>657</v>
      </c>
      <c r="C207" s="0" t="s">
        <v>601</v>
      </c>
      <c r="D207" s="0" t="s">
        <v>628</v>
      </c>
      <c r="E207" s="80" t="n">
        <v>0.0203819444444444</v>
      </c>
      <c r="F207" s="81" t="n">
        <v>567</v>
      </c>
      <c r="G207" s="82" t="n">
        <v>24</v>
      </c>
    </row>
    <row r="208" customFormat="false" ht="13" hidden="false" customHeight="false" outlineLevel="0" collapsed="false">
      <c r="A208" s="71" t="s">
        <v>62</v>
      </c>
      <c r="B208" s="71" t="s">
        <v>744</v>
      </c>
      <c r="C208" s="71" t="s">
        <v>607</v>
      </c>
      <c r="D208" s="71" t="s">
        <v>728</v>
      </c>
      <c r="E208" s="83" t="n">
        <v>0.0172337962962963</v>
      </c>
      <c r="F208" s="84" t="n">
        <v>563</v>
      </c>
      <c r="G208" s="85" t="n">
        <v>22</v>
      </c>
    </row>
    <row r="210" customFormat="false" ht="23.05" hidden="false" customHeight="false" outlineLevel="0" collapsed="false">
      <c r="A210" s="66" t="s">
        <v>804</v>
      </c>
      <c r="B210" s="66"/>
      <c r="C210" s="66"/>
      <c r="D210" s="66"/>
      <c r="E210" s="66"/>
      <c r="F210" s="66"/>
      <c r="G210" s="66"/>
    </row>
    <row r="211" customFormat="false" ht="13.7" hidden="false" customHeight="true" outlineLevel="0" collapsed="false">
      <c r="A211" s="67"/>
      <c r="B211" s="67"/>
      <c r="C211" s="67"/>
      <c r="D211" s="67"/>
      <c r="E211" s="67"/>
      <c r="F211" s="68" t="s">
        <v>598</v>
      </c>
      <c r="G211" s="69" t="s">
        <v>599</v>
      </c>
    </row>
    <row r="212" customFormat="false" ht="13" hidden="false" customHeight="false" outlineLevel="0" collapsed="false">
      <c r="A212" s="0" t="s">
        <v>44</v>
      </c>
      <c r="B212" s="0" t="s">
        <v>603</v>
      </c>
      <c r="C212" s="0" t="s">
        <v>604</v>
      </c>
      <c r="D212" s="0" t="s">
        <v>647</v>
      </c>
      <c r="E212" s="86" t="n">
        <v>0.00828703703703704</v>
      </c>
      <c r="F212" s="81" t="n">
        <v>799</v>
      </c>
      <c r="G212" s="82" t="n">
        <v>25</v>
      </c>
    </row>
    <row r="213" customFormat="false" ht="13" hidden="false" customHeight="false" outlineLevel="0" collapsed="false">
      <c r="A213" s="0" t="s">
        <v>46</v>
      </c>
      <c r="B213" s="0" t="s">
        <v>650</v>
      </c>
      <c r="C213" s="0" t="s">
        <v>644</v>
      </c>
      <c r="D213" s="0" t="s">
        <v>651</v>
      </c>
      <c r="E213" s="86" t="n">
        <v>0.00893518518518519</v>
      </c>
      <c r="F213" s="81" t="n">
        <v>782</v>
      </c>
      <c r="G213" s="82" t="n">
        <v>20</v>
      </c>
    </row>
    <row r="214" customFormat="false" ht="13" hidden="false" customHeight="false" outlineLevel="0" collapsed="false">
      <c r="A214" s="0" t="s">
        <v>48</v>
      </c>
      <c r="B214" s="0" t="s">
        <v>671</v>
      </c>
      <c r="C214" s="0" t="s">
        <v>644</v>
      </c>
      <c r="D214" s="0" t="s">
        <v>647</v>
      </c>
      <c r="E214" s="86" t="n">
        <v>0.0090625</v>
      </c>
      <c r="F214" s="81" t="n">
        <v>771</v>
      </c>
      <c r="G214" s="82" t="n">
        <v>18</v>
      </c>
    </row>
    <row r="215" customFormat="false" ht="13" hidden="false" customHeight="false" outlineLevel="0" collapsed="false">
      <c r="A215" s="0" t="s">
        <v>50</v>
      </c>
      <c r="B215" s="0" t="s">
        <v>643</v>
      </c>
      <c r="C215" s="0" t="s">
        <v>644</v>
      </c>
      <c r="D215" s="0" t="s">
        <v>647</v>
      </c>
      <c r="E215" s="86" t="n">
        <v>0.00914351851851852</v>
      </c>
      <c r="F215" s="81" t="n">
        <v>765</v>
      </c>
      <c r="G215" s="82" t="n">
        <v>17</v>
      </c>
    </row>
    <row r="216" customFormat="false" ht="13" hidden="false" customHeight="false" outlineLevel="0" collapsed="false">
      <c r="A216" s="0" t="s">
        <v>52</v>
      </c>
      <c r="B216" s="0" t="s">
        <v>627</v>
      </c>
      <c r="C216" s="0" t="s">
        <v>607</v>
      </c>
      <c r="D216" s="0" t="s">
        <v>647</v>
      </c>
      <c r="E216" s="86" t="n">
        <v>0.00825231481481482</v>
      </c>
      <c r="F216" s="81" t="n">
        <v>763</v>
      </c>
      <c r="G216" s="82" t="n">
        <v>16</v>
      </c>
    </row>
    <row r="217" customFormat="false" ht="13" hidden="false" customHeight="false" outlineLevel="0" collapsed="false">
      <c r="A217" s="0" t="s">
        <v>54</v>
      </c>
      <c r="B217" s="0" t="s">
        <v>654</v>
      </c>
      <c r="C217" s="0" t="s">
        <v>644</v>
      </c>
      <c r="D217" s="0" t="s">
        <v>647</v>
      </c>
      <c r="E217" s="86" t="n">
        <v>0.00916666666666667</v>
      </c>
      <c r="F217" s="81" t="n">
        <v>763</v>
      </c>
      <c r="G217" s="82" t="n">
        <v>15</v>
      </c>
    </row>
    <row r="218" customFormat="false" ht="13" hidden="false" customHeight="false" outlineLevel="0" collapsed="false">
      <c r="A218" s="0" t="s">
        <v>56</v>
      </c>
      <c r="B218" s="0" t="s">
        <v>805</v>
      </c>
      <c r="C218" s="0" t="s">
        <v>604</v>
      </c>
      <c r="D218" s="0" t="s">
        <v>806</v>
      </c>
      <c r="E218" s="86" t="n">
        <v>0.00872685185185185</v>
      </c>
      <c r="F218" s="81" t="n">
        <v>758</v>
      </c>
      <c r="G218" s="82" t="n">
        <v>14</v>
      </c>
    </row>
    <row r="219" customFormat="false" ht="13" hidden="false" customHeight="false" outlineLevel="0" collapsed="false">
      <c r="A219" s="0" t="s">
        <v>58</v>
      </c>
      <c r="B219" s="0" t="s">
        <v>655</v>
      </c>
      <c r="C219" s="0" t="s">
        <v>644</v>
      </c>
      <c r="D219" s="0" t="s">
        <v>670</v>
      </c>
      <c r="E219" s="86" t="n">
        <v>0.0096412037037037</v>
      </c>
      <c r="F219" s="81" t="n">
        <v>725</v>
      </c>
      <c r="G219" s="82" t="n">
        <v>13</v>
      </c>
    </row>
    <row r="220" customFormat="false" ht="13" hidden="false" customHeight="false" outlineLevel="0" collapsed="false">
      <c r="A220" s="0" t="s">
        <v>60</v>
      </c>
      <c r="B220" s="0" t="s">
        <v>807</v>
      </c>
      <c r="C220" s="0" t="s">
        <v>636</v>
      </c>
      <c r="D220" s="0" t="s">
        <v>659</v>
      </c>
      <c r="E220" s="86" t="n">
        <v>0.00851851851851852</v>
      </c>
      <c r="F220" s="81" t="n">
        <v>704</v>
      </c>
      <c r="G220" s="82" t="n">
        <v>12</v>
      </c>
    </row>
    <row r="221" customFormat="false" ht="13" hidden="false" customHeight="false" outlineLevel="0" collapsed="false">
      <c r="A221" s="0" t="s">
        <v>62</v>
      </c>
      <c r="B221" s="0" t="s">
        <v>740</v>
      </c>
      <c r="C221" s="0" t="s">
        <v>636</v>
      </c>
      <c r="D221" s="0" t="s">
        <v>666</v>
      </c>
      <c r="E221" s="86" t="n">
        <v>0.00939814814814815</v>
      </c>
      <c r="F221" s="81" t="n">
        <v>639</v>
      </c>
      <c r="G221" s="82" t="n">
        <v>11</v>
      </c>
    </row>
    <row r="222" customFormat="false" ht="13" hidden="false" customHeight="false" outlineLevel="0" collapsed="false">
      <c r="A222" s="0" t="s">
        <v>64</v>
      </c>
      <c r="B222" s="0" t="s">
        <v>648</v>
      </c>
      <c r="C222" s="0" t="s">
        <v>612</v>
      </c>
      <c r="D222" s="0" t="s">
        <v>649</v>
      </c>
      <c r="E222" s="86" t="n">
        <v>0.0105787037037037</v>
      </c>
      <c r="F222" s="81" t="n">
        <v>522</v>
      </c>
      <c r="G222" s="82" t="n">
        <v>10</v>
      </c>
    </row>
    <row r="223" customFormat="false" ht="13" hidden="false" customHeight="false" outlineLevel="0" collapsed="false">
      <c r="A223" s="0" t="s">
        <v>66</v>
      </c>
      <c r="B223" s="0" t="s">
        <v>623</v>
      </c>
      <c r="C223" s="0" t="s">
        <v>601</v>
      </c>
      <c r="D223" s="0" t="s">
        <v>653</v>
      </c>
      <c r="E223" s="86" t="n">
        <v>0.0103587962962963</v>
      </c>
      <c r="F223" s="81" t="n">
        <v>494</v>
      </c>
      <c r="G223" s="82" t="n">
        <v>9</v>
      </c>
    </row>
    <row r="224" customFormat="false" ht="13" hidden="false" customHeight="false" outlineLevel="0" collapsed="false">
      <c r="A224" s="0" t="s">
        <v>68</v>
      </c>
      <c r="B224" s="0" t="s">
        <v>808</v>
      </c>
      <c r="C224" s="0" t="s">
        <v>601</v>
      </c>
      <c r="D224" s="0" t="s">
        <v>702</v>
      </c>
      <c r="E224" s="86" t="n">
        <v>0.0105208333333333</v>
      </c>
      <c r="F224" s="81" t="n">
        <v>487</v>
      </c>
      <c r="G224" s="82" t="n">
        <v>8</v>
      </c>
    </row>
    <row r="225" customFormat="false" ht="13" hidden="false" customHeight="false" outlineLevel="0" collapsed="false">
      <c r="A225" s="71" t="s">
        <v>70</v>
      </c>
      <c r="B225" s="71" t="s">
        <v>660</v>
      </c>
      <c r="C225" s="71" t="s">
        <v>601</v>
      </c>
      <c r="D225" s="71" t="s">
        <v>647</v>
      </c>
      <c r="E225" s="87" t="n">
        <v>0.0120486111111111</v>
      </c>
      <c r="F225" s="84" t="n">
        <v>425</v>
      </c>
      <c r="G225" s="85" t="n">
        <v>7</v>
      </c>
    </row>
    <row r="227" customFormat="false" ht="23.05" hidden="false" customHeight="false" outlineLevel="0" collapsed="false">
      <c r="A227" s="66" t="s">
        <v>809</v>
      </c>
      <c r="B227" s="66"/>
      <c r="C227" s="66"/>
      <c r="D227" s="66"/>
      <c r="E227" s="66"/>
      <c r="F227" s="66"/>
      <c r="G227" s="66"/>
    </row>
    <row r="228" customFormat="false" ht="13.7" hidden="false" customHeight="true" outlineLevel="0" collapsed="false">
      <c r="A228" s="67"/>
      <c r="B228" s="67"/>
      <c r="C228" s="67"/>
      <c r="D228" s="67"/>
      <c r="E228" s="67"/>
      <c r="F228" s="68" t="s">
        <v>598</v>
      </c>
      <c r="G228" s="69" t="s">
        <v>599</v>
      </c>
    </row>
    <row r="230" customFormat="false" ht="13" hidden="false" customHeight="false" outlineLevel="0" collapsed="false">
      <c r="A230" s="0" t="s">
        <v>44</v>
      </c>
      <c r="B230" s="0" t="s">
        <v>810</v>
      </c>
      <c r="C230" s="0" t="s">
        <v>604</v>
      </c>
      <c r="D230" s="0" t="s">
        <v>615</v>
      </c>
      <c r="E230" s="86" t="n">
        <v>0.0264930555555556</v>
      </c>
      <c r="F230" s="0" t="n">
        <v>787</v>
      </c>
      <c r="G230" s="0" t="n">
        <v>25</v>
      </c>
    </row>
    <row r="231" customFormat="false" ht="13" hidden="false" customHeight="false" outlineLevel="0" collapsed="false">
      <c r="A231" s="0" t="s">
        <v>46</v>
      </c>
      <c r="B231" s="0" t="s">
        <v>685</v>
      </c>
      <c r="C231" s="0" t="s">
        <v>617</v>
      </c>
      <c r="D231" s="0" t="s">
        <v>630</v>
      </c>
      <c r="E231" s="86" t="n">
        <v>0.0288888888888889</v>
      </c>
      <c r="F231" s="0" t="n">
        <v>787</v>
      </c>
      <c r="G231" s="0" t="n">
        <v>20</v>
      </c>
    </row>
    <row r="232" customFormat="false" ht="13" hidden="false" customHeight="false" outlineLevel="0" collapsed="false">
      <c r="A232" s="0" t="s">
        <v>48</v>
      </c>
      <c r="B232" s="0" t="s">
        <v>811</v>
      </c>
      <c r="C232" s="0" t="s">
        <v>636</v>
      </c>
      <c r="D232" s="0" t="s">
        <v>812</v>
      </c>
      <c r="E232" s="86" t="n">
        <v>0.0250694444444444</v>
      </c>
      <c r="F232" s="0" t="n">
        <v>771</v>
      </c>
      <c r="G232" s="0" t="n">
        <v>18</v>
      </c>
    </row>
    <row r="233" customFormat="false" ht="13" hidden="false" customHeight="false" outlineLevel="0" collapsed="false">
      <c r="A233" s="0" t="s">
        <v>50</v>
      </c>
      <c r="B233" s="0" t="s">
        <v>813</v>
      </c>
      <c r="C233" s="0" t="s">
        <v>607</v>
      </c>
      <c r="D233" s="0" t="s">
        <v>814</v>
      </c>
      <c r="E233" s="86" t="n">
        <v>0.0260763888888889</v>
      </c>
      <c r="F233" s="0" t="n">
        <v>769</v>
      </c>
      <c r="G233" s="0" t="n">
        <v>17</v>
      </c>
    </row>
    <row r="234" customFormat="false" ht="13" hidden="false" customHeight="false" outlineLevel="0" collapsed="false">
      <c r="A234" s="0" t="s">
        <v>52</v>
      </c>
      <c r="B234" s="0" t="s">
        <v>815</v>
      </c>
      <c r="C234" s="0" t="s">
        <v>604</v>
      </c>
      <c r="D234" s="0" t="s">
        <v>816</v>
      </c>
      <c r="E234" s="86" t="n">
        <v>0.0274305555555556</v>
      </c>
      <c r="F234" s="0" t="n">
        <v>760</v>
      </c>
      <c r="G234" s="0" t="n">
        <v>16</v>
      </c>
    </row>
    <row r="235" customFormat="false" ht="13" hidden="false" customHeight="false" outlineLevel="0" collapsed="false">
      <c r="A235" s="0" t="s">
        <v>54</v>
      </c>
      <c r="B235" s="0" t="s">
        <v>692</v>
      </c>
      <c r="C235" s="0" t="s">
        <v>644</v>
      </c>
      <c r="D235" s="0" t="s">
        <v>817</v>
      </c>
      <c r="E235" s="86" t="n">
        <v>0.0290162037037037</v>
      </c>
      <c r="F235" s="0" t="n">
        <v>749</v>
      </c>
      <c r="G235" s="0" t="n">
        <v>15</v>
      </c>
    </row>
    <row r="236" customFormat="false" ht="13" hidden="false" customHeight="false" outlineLevel="0" collapsed="false">
      <c r="A236" s="0" t="s">
        <v>56</v>
      </c>
      <c r="B236" s="0" t="s">
        <v>818</v>
      </c>
      <c r="C236" s="0" t="s">
        <v>636</v>
      </c>
      <c r="D236" s="0" t="s">
        <v>819</v>
      </c>
      <c r="E236" s="86" t="n">
        <v>0.0259837962962963</v>
      </c>
      <c r="F236" s="0" t="n">
        <v>744</v>
      </c>
      <c r="G236" s="0" t="n">
        <v>14</v>
      </c>
    </row>
    <row r="237" customFormat="false" ht="13" hidden="false" customHeight="false" outlineLevel="0" collapsed="false">
      <c r="A237" s="0" t="s">
        <v>58</v>
      </c>
      <c r="B237" s="0" t="s">
        <v>820</v>
      </c>
      <c r="C237" s="0" t="s">
        <v>644</v>
      </c>
      <c r="D237" s="0" t="s">
        <v>817</v>
      </c>
      <c r="E237" s="86" t="n">
        <v>0.0293634259259259</v>
      </c>
      <c r="F237" s="0" t="n">
        <v>740</v>
      </c>
      <c r="G237" s="0" t="n">
        <v>13</v>
      </c>
    </row>
    <row r="238" customFormat="false" ht="13" hidden="false" customHeight="false" outlineLevel="0" collapsed="false">
      <c r="A238" s="0" t="s">
        <v>60</v>
      </c>
      <c r="B238" s="0" t="s">
        <v>821</v>
      </c>
      <c r="C238" s="0" t="s">
        <v>601</v>
      </c>
      <c r="D238" s="0" t="s">
        <v>822</v>
      </c>
      <c r="E238" s="86" t="n">
        <v>0.0326388888888889</v>
      </c>
      <c r="F238" s="0" t="n">
        <v>732</v>
      </c>
      <c r="G238" s="0" t="n">
        <v>12</v>
      </c>
    </row>
    <row r="239" customFormat="false" ht="13" hidden="false" customHeight="false" outlineLevel="0" collapsed="false">
      <c r="A239" s="0" t="s">
        <v>62</v>
      </c>
      <c r="B239" s="0" t="s">
        <v>686</v>
      </c>
      <c r="C239" s="0" t="s">
        <v>607</v>
      </c>
      <c r="D239" s="0" t="s">
        <v>628</v>
      </c>
      <c r="E239" s="86" t="n">
        <v>0.0279398148148148</v>
      </c>
      <c r="F239" s="0" t="n">
        <v>718</v>
      </c>
      <c r="G239" s="0" t="n">
        <v>11</v>
      </c>
    </row>
    <row r="240" customFormat="false" ht="13" hidden="false" customHeight="false" outlineLevel="0" collapsed="false">
      <c r="A240" s="0" t="s">
        <v>64</v>
      </c>
      <c r="B240" s="0" t="s">
        <v>823</v>
      </c>
      <c r="C240" s="0" t="s">
        <v>607</v>
      </c>
      <c r="D240" s="0" t="s">
        <v>632</v>
      </c>
      <c r="E240" s="86" t="n">
        <v>0.0281944444444444</v>
      </c>
      <c r="F240" s="0" t="n">
        <v>711</v>
      </c>
      <c r="G240" s="0" t="n">
        <v>10</v>
      </c>
    </row>
    <row r="241" customFormat="false" ht="13" hidden="false" customHeight="false" outlineLevel="0" collapsed="false">
      <c r="A241" s="0" t="s">
        <v>66</v>
      </c>
      <c r="B241" s="0" t="s">
        <v>824</v>
      </c>
      <c r="C241" s="0" t="s">
        <v>617</v>
      </c>
      <c r="D241" s="0" t="s">
        <v>819</v>
      </c>
      <c r="E241" s="86" t="n">
        <v>0.0325694444444444</v>
      </c>
      <c r="F241" s="0" t="n">
        <v>698</v>
      </c>
      <c r="G241" s="0" t="n">
        <v>9</v>
      </c>
    </row>
    <row r="242" customFormat="false" ht="13" hidden="false" customHeight="false" outlineLevel="0" collapsed="false">
      <c r="A242" s="0" t="s">
        <v>68</v>
      </c>
      <c r="B242" s="0" t="s">
        <v>825</v>
      </c>
      <c r="C242" s="0" t="s">
        <v>601</v>
      </c>
      <c r="D242" s="0" t="s">
        <v>702</v>
      </c>
      <c r="E242" s="86" t="n">
        <v>0.0344097222222222</v>
      </c>
      <c r="F242" s="0" t="n">
        <v>694</v>
      </c>
      <c r="G242" s="0" t="n">
        <v>8</v>
      </c>
    </row>
    <row r="243" customFormat="false" ht="13" hidden="false" customHeight="false" outlineLevel="0" collapsed="false">
      <c r="A243" s="0" t="s">
        <v>70</v>
      </c>
      <c r="B243" s="0" t="s">
        <v>826</v>
      </c>
      <c r="C243" s="0" t="s">
        <v>644</v>
      </c>
      <c r="D243" s="0" t="s">
        <v>827</v>
      </c>
      <c r="E243" s="86" t="n">
        <v>0.0313541666666667</v>
      </c>
      <c r="F243" s="0" t="n">
        <v>693</v>
      </c>
      <c r="G243" s="0" t="n">
        <v>7</v>
      </c>
    </row>
    <row r="244" customFormat="false" ht="13" hidden="false" customHeight="false" outlineLevel="0" collapsed="false">
      <c r="A244" s="0" t="s">
        <v>72</v>
      </c>
      <c r="B244" s="0" t="s">
        <v>828</v>
      </c>
      <c r="C244" s="0" t="s">
        <v>601</v>
      </c>
      <c r="D244" s="0" t="s">
        <v>628</v>
      </c>
      <c r="E244" s="86" t="n">
        <v>0.034525462962963</v>
      </c>
      <c r="F244" s="0" t="n">
        <v>692</v>
      </c>
      <c r="G244" s="0" t="n">
        <v>6</v>
      </c>
    </row>
    <row r="245" customFormat="false" ht="13" hidden="false" customHeight="false" outlineLevel="0" collapsed="false">
      <c r="A245" s="0" t="s">
        <v>74</v>
      </c>
      <c r="B245" s="0" t="s">
        <v>829</v>
      </c>
      <c r="C245" s="0" t="s">
        <v>617</v>
      </c>
      <c r="D245" s="0" t="s">
        <v>830</v>
      </c>
      <c r="E245" s="86" t="n">
        <v>0.0329166666666667</v>
      </c>
      <c r="F245" s="0" t="n">
        <v>690</v>
      </c>
      <c r="G245" s="0" t="n">
        <v>5</v>
      </c>
    </row>
    <row r="246" customFormat="false" ht="13" hidden="false" customHeight="false" outlineLevel="0" collapsed="false">
      <c r="A246" s="0" t="s">
        <v>76</v>
      </c>
      <c r="B246" s="0" t="s">
        <v>831</v>
      </c>
      <c r="C246" s="0" t="s">
        <v>607</v>
      </c>
      <c r="D246" s="0" t="s">
        <v>832</v>
      </c>
      <c r="E246" s="86" t="n">
        <v>0.0299768518518519</v>
      </c>
      <c r="F246" s="0" t="n">
        <v>669</v>
      </c>
      <c r="G246" s="0" t="n">
        <v>4</v>
      </c>
    </row>
    <row r="247" customFormat="false" ht="13" hidden="false" customHeight="false" outlineLevel="0" collapsed="false">
      <c r="A247" s="0" t="s">
        <v>78</v>
      </c>
      <c r="B247" s="0" t="s">
        <v>833</v>
      </c>
      <c r="C247" s="0" t="s">
        <v>617</v>
      </c>
      <c r="D247" s="0" t="s">
        <v>834</v>
      </c>
      <c r="E247" s="86" t="n">
        <v>0.0340162037037037</v>
      </c>
      <c r="F247" s="0" t="n">
        <v>668</v>
      </c>
      <c r="G247" s="0" t="n">
        <v>3</v>
      </c>
    </row>
    <row r="248" customFormat="false" ht="13" hidden="false" customHeight="false" outlineLevel="0" collapsed="false">
      <c r="A248" s="0" t="s">
        <v>80</v>
      </c>
      <c r="B248" s="0" t="s">
        <v>835</v>
      </c>
      <c r="C248" s="0" t="s">
        <v>607</v>
      </c>
      <c r="D248" s="0" t="s">
        <v>836</v>
      </c>
      <c r="E248" s="86" t="n">
        <v>0.0300925925925926</v>
      </c>
      <c r="F248" s="0" t="n">
        <v>666</v>
      </c>
      <c r="G248" s="0" t="n">
        <v>2</v>
      </c>
    </row>
    <row r="249" customFormat="false" ht="13" hidden="false" customHeight="false" outlineLevel="0" collapsed="false">
      <c r="A249" s="0" t="s">
        <v>82</v>
      </c>
      <c r="B249" s="0" t="s">
        <v>837</v>
      </c>
      <c r="C249" s="0" t="s">
        <v>644</v>
      </c>
      <c r="D249" s="0" t="s">
        <v>838</v>
      </c>
      <c r="E249" s="86" t="n">
        <v>0.0337384259259259</v>
      </c>
      <c r="F249" s="0" t="n">
        <v>644</v>
      </c>
      <c r="G249" s="0" t="n">
        <v>1</v>
      </c>
    </row>
    <row r="250" customFormat="false" ht="13" hidden="false" customHeight="false" outlineLevel="0" collapsed="false">
      <c r="A250" s="0" t="s">
        <v>84</v>
      </c>
      <c r="B250" s="0" t="s">
        <v>839</v>
      </c>
      <c r="C250" s="0" t="s">
        <v>607</v>
      </c>
      <c r="D250" s="0" t="s">
        <v>840</v>
      </c>
      <c r="E250" s="86" t="n">
        <v>0.0312152777777778</v>
      </c>
      <c r="F250" s="0" t="n">
        <v>642</v>
      </c>
      <c r="G250" s="0" t="n">
        <v>0</v>
      </c>
    </row>
    <row r="251" customFormat="false" ht="13" hidden="false" customHeight="false" outlineLevel="0" collapsed="false">
      <c r="A251" s="0" t="s">
        <v>86</v>
      </c>
      <c r="B251" s="0" t="s">
        <v>776</v>
      </c>
      <c r="C251" s="0" t="s">
        <v>636</v>
      </c>
      <c r="D251" s="0" t="s">
        <v>841</v>
      </c>
      <c r="E251" s="86" t="n">
        <v>0.0302777777777778</v>
      </c>
      <c r="F251" s="0" t="n">
        <v>639</v>
      </c>
    </row>
    <row r="252" customFormat="false" ht="13" hidden="false" customHeight="false" outlineLevel="0" collapsed="false">
      <c r="A252" s="0" t="s">
        <v>88</v>
      </c>
      <c r="B252" s="0" t="s">
        <v>842</v>
      </c>
      <c r="C252" s="0" t="s">
        <v>636</v>
      </c>
      <c r="D252" s="0" t="s">
        <v>843</v>
      </c>
      <c r="E252" s="86" t="n">
        <v>0.0304282407407407</v>
      </c>
      <c r="F252" s="0" t="n">
        <v>636</v>
      </c>
    </row>
    <row r="253" customFormat="false" ht="13" hidden="false" customHeight="false" outlineLevel="0" collapsed="false">
      <c r="A253" s="0" t="s">
        <v>90</v>
      </c>
      <c r="B253" s="0" t="s">
        <v>844</v>
      </c>
      <c r="C253" s="0" t="s">
        <v>617</v>
      </c>
      <c r="D253" s="0" t="s">
        <v>845</v>
      </c>
      <c r="E253" s="86" t="n">
        <v>0.0361689814814815</v>
      </c>
      <c r="F253" s="0" t="n">
        <v>628</v>
      </c>
    </row>
    <row r="254" customFormat="false" ht="13" hidden="false" customHeight="false" outlineLevel="0" collapsed="false">
      <c r="A254" s="0" t="s">
        <v>92</v>
      </c>
      <c r="B254" s="0" t="s">
        <v>846</v>
      </c>
      <c r="C254" s="0" t="s">
        <v>636</v>
      </c>
      <c r="D254" s="0" t="s">
        <v>847</v>
      </c>
      <c r="E254" s="86" t="n">
        <v>0.0312731481481482</v>
      </c>
      <c r="F254" s="0" t="n">
        <v>618</v>
      </c>
    </row>
    <row r="255" customFormat="false" ht="13" hidden="false" customHeight="false" outlineLevel="0" collapsed="false">
      <c r="A255" s="0" t="s">
        <v>94</v>
      </c>
      <c r="B255" s="0" t="s">
        <v>848</v>
      </c>
      <c r="C255" s="0" t="s">
        <v>636</v>
      </c>
      <c r="D255" s="0" t="s">
        <v>849</v>
      </c>
      <c r="E255" s="86" t="n">
        <v>0.0315972222222222</v>
      </c>
      <c r="F255" s="0" t="n">
        <v>612</v>
      </c>
    </row>
    <row r="256" customFormat="false" ht="13" hidden="false" customHeight="false" outlineLevel="0" collapsed="false">
      <c r="A256" s="0" t="s">
        <v>96</v>
      </c>
      <c r="B256" s="0" t="s">
        <v>850</v>
      </c>
      <c r="C256" s="0" t="s">
        <v>636</v>
      </c>
      <c r="D256" s="0" t="s">
        <v>843</v>
      </c>
      <c r="E256" s="86" t="n">
        <v>0.0327546296296296</v>
      </c>
      <c r="F256" s="0" t="n">
        <v>590</v>
      </c>
    </row>
    <row r="257" customFormat="false" ht="13" hidden="false" customHeight="false" outlineLevel="0" collapsed="false">
      <c r="A257" s="71" t="s">
        <v>98</v>
      </c>
      <c r="B257" s="71" t="s">
        <v>851</v>
      </c>
      <c r="C257" s="71" t="s">
        <v>636</v>
      </c>
      <c r="D257" s="71" t="s">
        <v>852</v>
      </c>
      <c r="E257" s="87" t="n">
        <v>0.0403009259259259</v>
      </c>
      <c r="F257" s="71" t="n">
        <v>480</v>
      </c>
      <c r="G257" s="71"/>
    </row>
    <row r="259" customFormat="false" ht="23.05" hidden="false" customHeight="false" outlineLevel="0" collapsed="false">
      <c r="A259" s="66" t="s">
        <v>853</v>
      </c>
      <c r="B259" s="66"/>
      <c r="C259" s="66"/>
      <c r="D259" s="66"/>
      <c r="E259" s="66"/>
      <c r="F259" s="66"/>
      <c r="G259" s="66"/>
    </row>
    <row r="260" customFormat="false" ht="13.7" hidden="false" customHeight="true" outlineLevel="0" collapsed="false">
      <c r="A260" s="67"/>
      <c r="B260" s="67"/>
      <c r="C260" s="67"/>
      <c r="D260" s="67"/>
      <c r="E260" s="67"/>
      <c r="F260" s="68" t="s">
        <v>598</v>
      </c>
      <c r="G260" s="69" t="s">
        <v>599</v>
      </c>
    </row>
    <row r="261" s="91" customFormat="true" ht="13.7" hidden="false" customHeight="true" outlineLevel="0" collapsed="false">
      <c r="A261" s="88"/>
      <c r="B261" s="88"/>
      <c r="C261" s="88"/>
      <c r="D261" s="88"/>
      <c r="E261" s="88"/>
      <c r="F261" s="89"/>
      <c r="G261" s="90"/>
    </row>
    <row r="262" customFormat="false" ht="13" hidden="false" customHeight="false" outlineLevel="0" collapsed="false">
      <c r="A262" s="0" t="s">
        <v>44</v>
      </c>
      <c r="B262" s="0" t="s">
        <v>603</v>
      </c>
      <c r="C262" s="0" t="s">
        <v>604</v>
      </c>
      <c r="D262" s="0" t="s">
        <v>647</v>
      </c>
      <c r="E262" s="86" t="n">
        <v>0.00877314814814815</v>
      </c>
      <c r="F262" s="0" t="n">
        <v>754</v>
      </c>
      <c r="G262" s="0" t="n">
        <v>25</v>
      </c>
    </row>
    <row r="263" customFormat="false" ht="13" hidden="false" customHeight="false" outlineLevel="0" collapsed="false">
      <c r="A263" s="0" t="s">
        <v>46</v>
      </c>
      <c r="B263" s="0" t="s">
        <v>643</v>
      </c>
      <c r="C263" s="0" t="s">
        <v>644</v>
      </c>
      <c r="D263" s="0" t="s">
        <v>647</v>
      </c>
      <c r="E263" s="86" t="n">
        <v>0.00983796296296296</v>
      </c>
      <c r="F263" s="0" t="n">
        <v>711</v>
      </c>
      <c r="G263" s="0" t="n">
        <v>20</v>
      </c>
    </row>
    <row r="264" customFormat="false" ht="13" hidden="false" customHeight="false" outlineLevel="0" collapsed="false">
      <c r="A264" s="0" t="s">
        <v>48</v>
      </c>
      <c r="B264" s="0" t="s">
        <v>650</v>
      </c>
      <c r="C264" s="0" t="s">
        <v>644</v>
      </c>
      <c r="D264" s="0" t="s">
        <v>651</v>
      </c>
      <c r="E264" s="86" t="n">
        <v>0.00989583333333333</v>
      </c>
      <c r="F264" s="0" t="n">
        <v>706</v>
      </c>
      <c r="G264" s="0" t="n">
        <v>18</v>
      </c>
    </row>
    <row r="265" customFormat="false" ht="13" hidden="false" customHeight="false" outlineLevel="0" collapsed="false">
      <c r="A265" s="0" t="s">
        <v>50</v>
      </c>
      <c r="B265" s="0" t="s">
        <v>627</v>
      </c>
      <c r="C265" s="0" t="s">
        <v>607</v>
      </c>
      <c r="D265" s="0" t="s">
        <v>647</v>
      </c>
      <c r="E265" s="86" t="n">
        <v>0.00892361111111111</v>
      </c>
      <c r="F265" s="0" t="n">
        <v>705</v>
      </c>
      <c r="G265" s="0" t="n">
        <v>17</v>
      </c>
    </row>
    <row r="266" customFormat="false" ht="13" hidden="false" customHeight="false" outlineLevel="0" collapsed="false">
      <c r="A266" s="0" t="s">
        <v>52</v>
      </c>
      <c r="B266" s="0" t="s">
        <v>658</v>
      </c>
      <c r="C266" s="0" t="s">
        <v>607</v>
      </c>
      <c r="D266" s="0" t="s">
        <v>659</v>
      </c>
      <c r="E266" s="86" t="n">
        <v>0.00950231481481482</v>
      </c>
      <c r="F266" s="0" t="n">
        <v>662</v>
      </c>
      <c r="G266" s="0" t="n">
        <v>16</v>
      </c>
    </row>
    <row r="267" customFormat="false" ht="13" hidden="false" customHeight="false" outlineLevel="0" collapsed="false">
      <c r="A267" s="0" t="s">
        <v>54</v>
      </c>
      <c r="B267" s="0" t="s">
        <v>854</v>
      </c>
      <c r="C267" s="0" t="s">
        <v>607</v>
      </c>
      <c r="D267" s="0" t="s">
        <v>855</v>
      </c>
      <c r="E267" s="86" t="n">
        <v>0.00956018518518519</v>
      </c>
      <c r="F267" s="0" t="n">
        <v>658</v>
      </c>
      <c r="G267" s="0" t="n">
        <v>15</v>
      </c>
    </row>
    <row r="268" customFormat="false" ht="13" hidden="false" customHeight="false" outlineLevel="0" collapsed="false">
      <c r="A268" s="0" t="s">
        <v>56</v>
      </c>
      <c r="B268" s="0" t="s">
        <v>740</v>
      </c>
      <c r="C268" s="0" t="s">
        <v>636</v>
      </c>
      <c r="D268" s="0" t="s">
        <v>666</v>
      </c>
      <c r="E268" s="86" t="n">
        <v>0.0100115740740741</v>
      </c>
      <c r="F268" s="0" t="n">
        <v>599</v>
      </c>
      <c r="G268" s="0" t="n">
        <v>14</v>
      </c>
    </row>
    <row r="269" customFormat="false" ht="13" hidden="false" customHeight="false" outlineLevel="0" collapsed="false">
      <c r="A269" s="0" t="s">
        <v>58</v>
      </c>
      <c r="B269" s="0" t="s">
        <v>665</v>
      </c>
      <c r="C269" s="0" t="s">
        <v>636</v>
      </c>
      <c r="D269" s="0" t="s">
        <v>666</v>
      </c>
      <c r="E269" s="86" t="n">
        <v>0.0118055555555556</v>
      </c>
      <c r="F269" s="0" t="n">
        <v>508</v>
      </c>
      <c r="G269" s="0" t="n">
        <v>13</v>
      </c>
    </row>
    <row r="270" customFormat="false" ht="13" hidden="false" customHeight="false" outlineLevel="0" collapsed="false">
      <c r="A270" s="0" t="s">
        <v>60</v>
      </c>
      <c r="B270" s="0" t="s">
        <v>648</v>
      </c>
      <c r="C270" s="0" t="s">
        <v>612</v>
      </c>
      <c r="D270" s="0" t="s">
        <v>649</v>
      </c>
      <c r="E270" s="86" t="n">
        <v>0.01125</v>
      </c>
      <c r="F270" s="0" t="n">
        <v>491</v>
      </c>
      <c r="G270" s="0" t="n">
        <v>12</v>
      </c>
    </row>
    <row r="271" customFormat="false" ht="13" hidden="false" customHeight="false" outlineLevel="0" collapsed="false">
      <c r="A271" s="0" t="s">
        <v>62</v>
      </c>
      <c r="B271" s="0" t="s">
        <v>623</v>
      </c>
      <c r="C271" s="0" t="s">
        <v>601</v>
      </c>
      <c r="D271" s="0" t="s">
        <v>653</v>
      </c>
      <c r="E271" s="86" t="n">
        <v>0.011099537037037</v>
      </c>
      <c r="F271" s="0" t="n">
        <v>461</v>
      </c>
      <c r="G271" s="0" t="n">
        <v>11</v>
      </c>
    </row>
    <row r="272" customFormat="false" ht="13" hidden="false" customHeight="false" outlineLevel="0" collapsed="false">
      <c r="A272" s="0" t="s">
        <v>64</v>
      </c>
      <c r="B272" s="0" t="s">
        <v>657</v>
      </c>
      <c r="C272" s="0" t="s">
        <v>601</v>
      </c>
      <c r="D272" s="0" t="s">
        <v>647</v>
      </c>
      <c r="E272" s="86" t="n">
        <v>0.0115393518518519</v>
      </c>
      <c r="F272" s="0" t="n">
        <v>444</v>
      </c>
      <c r="G272" s="0" t="n">
        <v>10</v>
      </c>
    </row>
    <row r="273" customFormat="false" ht="13" hidden="false" customHeight="false" outlineLevel="0" collapsed="false">
      <c r="A273" s="0" t="s">
        <v>66</v>
      </c>
      <c r="B273" s="0" t="s">
        <v>660</v>
      </c>
      <c r="C273" s="0" t="s">
        <v>601</v>
      </c>
      <c r="D273" s="0" t="s">
        <v>647</v>
      </c>
      <c r="E273" s="86" t="n">
        <v>0.0121643518518519</v>
      </c>
      <c r="F273" s="0" t="n">
        <v>421</v>
      </c>
      <c r="G273" s="0" t="n">
        <v>9</v>
      </c>
    </row>
    <row r="274" customFormat="false" ht="13" hidden="false" customHeight="false" outlineLevel="0" collapsed="false">
      <c r="A274" s="71" t="s">
        <v>68</v>
      </c>
      <c r="B274" s="71" t="s">
        <v>856</v>
      </c>
      <c r="C274" s="71" t="s">
        <v>764</v>
      </c>
      <c r="D274" s="71" t="s">
        <v>649</v>
      </c>
      <c r="E274" s="87" t="n">
        <v>0.0145138888888889</v>
      </c>
      <c r="F274" s="71" t="n">
        <v>416</v>
      </c>
      <c r="G274" s="71" t="n">
        <v>8</v>
      </c>
    </row>
    <row r="276" customFormat="false" ht="23.05" hidden="false" customHeight="false" outlineLevel="0" collapsed="false">
      <c r="A276" s="92" t="s">
        <v>857</v>
      </c>
      <c r="B276" s="92"/>
      <c r="C276" s="92"/>
      <c r="D276" s="92"/>
      <c r="E276" s="92"/>
      <c r="F276" s="92"/>
      <c r="G276" s="92"/>
    </row>
    <row r="277" customFormat="false" ht="13.7" hidden="false" customHeight="true" outlineLevel="0" collapsed="false">
      <c r="A277" s="67"/>
      <c r="B277" s="67"/>
      <c r="C277" s="67"/>
      <c r="D277" s="67"/>
      <c r="E277" s="67"/>
      <c r="F277" s="68" t="s">
        <v>598</v>
      </c>
      <c r="G277" s="69" t="s">
        <v>599</v>
      </c>
    </row>
    <row r="279" customFormat="false" ht="13" hidden="false" customHeight="false" outlineLevel="0" collapsed="false">
      <c r="A279" s="0" t="s">
        <v>44</v>
      </c>
      <c r="B279" s="0" t="s">
        <v>858</v>
      </c>
      <c r="C279" s="0" t="s">
        <v>644</v>
      </c>
      <c r="D279" s="0" t="s">
        <v>859</v>
      </c>
      <c r="E279" s="70" t="n">
        <v>0.055474537037037</v>
      </c>
      <c r="F279" s="0" t="n">
        <v>391</v>
      </c>
      <c r="G279" s="0" t="n">
        <v>25</v>
      </c>
    </row>
    <row r="280" customFormat="false" ht="13" hidden="false" customHeight="false" outlineLevel="0" collapsed="false">
      <c r="A280" s="0" t="s">
        <v>46</v>
      </c>
      <c r="B280" s="0" t="s">
        <v>860</v>
      </c>
      <c r="C280" s="0" t="s">
        <v>636</v>
      </c>
      <c r="D280" s="0" t="s">
        <v>861</v>
      </c>
      <c r="E280" s="70" t="n">
        <v>0.0542708333333333</v>
      </c>
      <c r="F280" s="0" t="n">
        <v>356</v>
      </c>
      <c r="G280" s="0" t="n">
        <v>20</v>
      </c>
    </row>
    <row r="281" customFormat="false" ht="13" hidden="false" customHeight="false" outlineLevel="0" collapsed="false">
      <c r="A281" s="0" t="s">
        <v>48</v>
      </c>
      <c r="B281" s="0" t="s">
        <v>862</v>
      </c>
      <c r="C281" s="0" t="s">
        <v>617</v>
      </c>
      <c r="D281" s="0" t="s">
        <v>863</v>
      </c>
      <c r="E281" s="70" t="n">
        <v>0.0642592592592593</v>
      </c>
      <c r="F281" s="0" t="n">
        <v>353</v>
      </c>
      <c r="G281" s="0" t="n">
        <v>18</v>
      </c>
    </row>
    <row r="282" customFormat="false" ht="13" hidden="false" customHeight="false" outlineLevel="0" collapsed="false">
      <c r="A282" s="0" t="s">
        <v>50</v>
      </c>
      <c r="B282" s="0" t="s">
        <v>864</v>
      </c>
      <c r="C282" s="0" t="s">
        <v>607</v>
      </c>
      <c r="D282" s="0" t="s">
        <v>865</v>
      </c>
      <c r="E282" s="70" t="n">
        <v>0.0569907407407407</v>
      </c>
      <c r="F282" s="0" t="n">
        <v>352</v>
      </c>
      <c r="G282" s="0" t="n">
        <v>17</v>
      </c>
    </row>
    <row r="283" customFormat="false" ht="13" hidden="false" customHeight="false" outlineLevel="0" collapsed="false">
      <c r="A283" s="0" t="s">
        <v>52</v>
      </c>
      <c r="B283" s="0" t="s">
        <v>866</v>
      </c>
      <c r="C283" s="0" t="s">
        <v>604</v>
      </c>
      <c r="D283" s="0" t="s">
        <v>867</v>
      </c>
      <c r="E283" s="70" t="n">
        <v>0.0594212962962963</v>
      </c>
      <c r="F283" s="0" t="n">
        <v>351</v>
      </c>
      <c r="G283" s="0" t="n">
        <v>16</v>
      </c>
    </row>
    <row r="284" customFormat="false" ht="13" hidden="false" customHeight="false" outlineLevel="0" collapsed="false">
      <c r="A284" s="0" t="s">
        <v>54</v>
      </c>
      <c r="B284" s="0" t="s">
        <v>746</v>
      </c>
      <c r="C284" s="0" t="s">
        <v>607</v>
      </c>
      <c r="D284" s="0" t="s">
        <v>868</v>
      </c>
      <c r="E284" s="70" t="n">
        <v>0.0581828703703704</v>
      </c>
      <c r="F284" s="0" t="n">
        <v>344</v>
      </c>
      <c r="G284" s="0" t="n">
        <v>15</v>
      </c>
    </row>
    <row r="285" customFormat="false" ht="13" hidden="false" customHeight="false" outlineLevel="0" collapsed="false">
      <c r="A285" s="0" t="s">
        <v>56</v>
      </c>
      <c r="B285" s="0" t="s">
        <v>869</v>
      </c>
      <c r="C285" s="0" t="s">
        <v>644</v>
      </c>
      <c r="D285" s="0" t="s">
        <v>870</v>
      </c>
      <c r="E285" s="70" t="n">
        <v>0.0631018518518519</v>
      </c>
      <c r="F285" s="0" t="n">
        <v>344</v>
      </c>
      <c r="G285" s="0" t="n">
        <v>14</v>
      </c>
    </row>
    <row r="286" customFormat="false" ht="13" hidden="false" customHeight="false" outlineLevel="0" collapsed="false">
      <c r="A286" s="0" t="s">
        <v>58</v>
      </c>
      <c r="B286" s="0" t="s">
        <v>871</v>
      </c>
      <c r="C286" s="0" t="s">
        <v>644</v>
      </c>
      <c r="D286" s="0" t="s">
        <v>872</v>
      </c>
      <c r="E286" s="70" t="n">
        <v>0.0635185185185185</v>
      </c>
      <c r="F286" s="0" t="n">
        <v>342</v>
      </c>
      <c r="G286" s="0" t="n">
        <v>13</v>
      </c>
    </row>
    <row r="287" customFormat="false" ht="13" hidden="false" customHeight="false" outlineLevel="0" collapsed="false">
      <c r="A287" s="0" t="s">
        <v>60</v>
      </c>
      <c r="B287" s="0" t="s">
        <v>873</v>
      </c>
      <c r="C287" s="0" t="s">
        <v>607</v>
      </c>
      <c r="D287" s="0" t="s">
        <v>874</v>
      </c>
      <c r="E287" s="70" t="n">
        <v>0.0589236111111111</v>
      </c>
      <c r="F287" s="0" t="n">
        <v>340</v>
      </c>
      <c r="G287" s="0" t="n">
        <v>12</v>
      </c>
    </row>
    <row r="288" customFormat="false" ht="13" hidden="false" customHeight="false" outlineLevel="0" collapsed="false">
      <c r="A288" s="0" t="s">
        <v>62</v>
      </c>
      <c r="B288" s="0" t="s">
        <v>875</v>
      </c>
      <c r="C288" s="0" t="s">
        <v>604</v>
      </c>
      <c r="D288" s="0" t="s">
        <v>876</v>
      </c>
      <c r="E288" s="70" t="n">
        <v>0.06125</v>
      </c>
      <c r="F288" s="0" t="n">
        <v>340</v>
      </c>
      <c r="G288" s="0" t="n">
        <v>11</v>
      </c>
    </row>
    <row r="289" customFormat="false" ht="13" hidden="false" customHeight="false" outlineLevel="0" collapsed="false">
      <c r="A289" s="0" t="s">
        <v>64</v>
      </c>
      <c r="B289" s="0" t="s">
        <v>679</v>
      </c>
      <c r="C289" s="0" t="s">
        <v>604</v>
      </c>
      <c r="D289" s="0" t="s">
        <v>628</v>
      </c>
      <c r="E289" s="70" t="n">
        <v>0.0620138888888889</v>
      </c>
      <c r="F289" s="0" t="n">
        <v>336</v>
      </c>
      <c r="G289" s="0" t="n">
        <v>10</v>
      </c>
    </row>
    <row r="290" customFormat="false" ht="13" hidden="false" customHeight="false" outlineLevel="0" collapsed="false">
      <c r="A290" s="0" t="s">
        <v>66</v>
      </c>
      <c r="B290" s="0" t="s">
        <v>676</v>
      </c>
      <c r="C290" s="0" t="s">
        <v>617</v>
      </c>
      <c r="D290" s="0" t="s">
        <v>713</v>
      </c>
      <c r="E290" s="70" t="n">
        <v>0.0680555555555556</v>
      </c>
      <c r="F290" s="0" t="n">
        <v>334</v>
      </c>
      <c r="G290" s="0" t="n">
        <v>9</v>
      </c>
    </row>
    <row r="291" customFormat="false" ht="13" hidden="false" customHeight="false" outlineLevel="0" collapsed="false">
      <c r="A291" s="0" t="s">
        <v>68</v>
      </c>
      <c r="B291" s="0" t="s">
        <v>877</v>
      </c>
      <c r="C291" s="0" t="s">
        <v>601</v>
      </c>
      <c r="D291" s="0" t="s">
        <v>878</v>
      </c>
      <c r="E291" s="70" t="n">
        <v>0.0715625</v>
      </c>
      <c r="F291" s="0" t="n">
        <v>334</v>
      </c>
      <c r="G291" s="0" t="n">
        <v>8</v>
      </c>
    </row>
    <row r="292" customFormat="false" ht="13" hidden="false" customHeight="false" outlineLevel="0" collapsed="false">
      <c r="A292" s="0" t="s">
        <v>70</v>
      </c>
      <c r="B292" s="0" t="s">
        <v>752</v>
      </c>
      <c r="C292" s="0" t="s">
        <v>607</v>
      </c>
      <c r="D292" s="0" t="s">
        <v>879</v>
      </c>
      <c r="E292" s="70" t="n">
        <v>0.0602430555555556</v>
      </c>
      <c r="F292" s="0" t="n">
        <v>333</v>
      </c>
      <c r="G292" s="0" t="n">
        <v>7</v>
      </c>
    </row>
    <row r="293" customFormat="false" ht="13" hidden="false" customHeight="false" outlineLevel="0" collapsed="false">
      <c r="A293" s="0" t="s">
        <v>72</v>
      </c>
      <c r="B293" s="0" t="s">
        <v>880</v>
      </c>
      <c r="C293" s="0" t="s">
        <v>636</v>
      </c>
      <c r="D293" s="0" t="s">
        <v>881</v>
      </c>
      <c r="E293" s="70" t="n">
        <v>0.0583564814814815</v>
      </c>
      <c r="F293" s="0" t="n">
        <v>331</v>
      </c>
      <c r="G293" s="0" t="n">
        <v>6</v>
      </c>
    </row>
    <row r="294" customFormat="false" ht="13" hidden="false" customHeight="false" outlineLevel="0" collapsed="false">
      <c r="A294" s="0" t="s">
        <v>74</v>
      </c>
      <c r="B294" s="0" t="s">
        <v>678</v>
      </c>
      <c r="C294" s="0" t="s">
        <v>604</v>
      </c>
      <c r="D294" s="0" t="s">
        <v>882</v>
      </c>
      <c r="E294" s="70" t="n">
        <v>0.0629976851851852</v>
      </c>
      <c r="F294" s="0" t="n">
        <v>331</v>
      </c>
      <c r="G294" s="0" t="n">
        <v>5</v>
      </c>
    </row>
    <row r="295" customFormat="false" ht="13" hidden="false" customHeight="false" outlineLevel="0" collapsed="false">
      <c r="A295" s="0" t="s">
        <v>76</v>
      </c>
      <c r="B295" s="0" t="s">
        <v>883</v>
      </c>
      <c r="C295" s="0" t="s">
        <v>601</v>
      </c>
      <c r="D295" s="0" t="s">
        <v>884</v>
      </c>
      <c r="E295" s="70" t="n">
        <v>0.0724421296296296</v>
      </c>
      <c r="F295" s="0" t="n">
        <v>330</v>
      </c>
      <c r="G295" s="0" t="n">
        <v>4</v>
      </c>
    </row>
    <row r="296" customFormat="false" ht="13" hidden="false" customHeight="false" outlineLevel="0" collapsed="false">
      <c r="A296" s="0" t="s">
        <v>78</v>
      </c>
      <c r="B296" s="0" t="s">
        <v>885</v>
      </c>
      <c r="C296" s="0" t="s">
        <v>636</v>
      </c>
      <c r="D296" s="0" t="s">
        <v>886</v>
      </c>
      <c r="E296" s="70" t="n">
        <v>0.0587731481481482</v>
      </c>
      <c r="F296" s="0" t="n">
        <v>329</v>
      </c>
      <c r="G296" s="0" t="n">
        <v>3</v>
      </c>
    </row>
    <row r="297" customFormat="false" ht="13" hidden="false" customHeight="false" outlineLevel="0" collapsed="false">
      <c r="A297" s="0" t="s">
        <v>80</v>
      </c>
      <c r="B297" s="0" t="s">
        <v>887</v>
      </c>
      <c r="C297" s="0" t="s">
        <v>617</v>
      </c>
      <c r="D297" s="0" t="s">
        <v>888</v>
      </c>
      <c r="E297" s="70" t="n">
        <v>0.0690509259259259</v>
      </c>
      <c r="F297" s="0" t="n">
        <v>329</v>
      </c>
      <c r="G297" s="0" t="n">
        <v>2</v>
      </c>
    </row>
    <row r="298" customFormat="false" ht="13" hidden="false" customHeight="false" outlineLevel="0" collapsed="false">
      <c r="A298" s="0" t="s">
        <v>82</v>
      </c>
      <c r="B298" s="0" t="s">
        <v>685</v>
      </c>
      <c r="C298" s="0" t="s">
        <v>617</v>
      </c>
      <c r="D298" s="0" t="s">
        <v>630</v>
      </c>
      <c r="E298" s="70" t="n">
        <v>0.0695833333333333</v>
      </c>
      <c r="F298" s="0" t="n">
        <v>326</v>
      </c>
      <c r="G298" s="0" t="n">
        <v>1</v>
      </c>
    </row>
    <row r="299" customFormat="false" ht="13" hidden="false" customHeight="false" outlineLevel="0" collapsed="false">
      <c r="A299" s="71" t="s">
        <v>84</v>
      </c>
      <c r="B299" s="71" t="s">
        <v>889</v>
      </c>
      <c r="C299" s="71" t="s">
        <v>617</v>
      </c>
      <c r="D299" s="71" t="s">
        <v>890</v>
      </c>
      <c r="E299" s="73" t="n">
        <v>0.0696296296296296</v>
      </c>
      <c r="F299" s="71" t="n">
        <v>326</v>
      </c>
      <c r="G299" s="71" t="n">
        <v>0</v>
      </c>
    </row>
    <row r="301" customFormat="false" ht="23.05" hidden="false" customHeight="false" outlineLevel="0" collapsed="false">
      <c r="A301" s="92" t="s">
        <v>891</v>
      </c>
      <c r="B301" s="92"/>
      <c r="C301" s="92"/>
      <c r="D301" s="92"/>
      <c r="E301" s="92"/>
      <c r="F301" s="92"/>
      <c r="G301" s="92"/>
    </row>
    <row r="302" customFormat="false" ht="13.7" hidden="false" customHeight="true" outlineLevel="0" collapsed="false">
      <c r="A302" s="67"/>
      <c r="B302" s="67"/>
      <c r="C302" s="67"/>
      <c r="D302" s="67"/>
      <c r="E302" s="67"/>
      <c r="F302" s="68" t="s">
        <v>598</v>
      </c>
      <c r="G302" s="69" t="s">
        <v>599</v>
      </c>
    </row>
    <row r="303" customFormat="false" ht="13.7" hidden="false" customHeight="true" outlineLevel="0" collapsed="false">
      <c r="A303" s="88"/>
      <c r="B303" s="88"/>
      <c r="C303" s="88"/>
      <c r="D303" s="88"/>
      <c r="E303" s="88"/>
      <c r="F303" s="89"/>
      <c r="G303" s="90"/>
    </row>
    <row r="304" customFormat="false" ht="13" hidden="false" customHeight="false" outlineLevel="0" collapsed="false">
      <c r="A304" s="0" t="s">
        <v>44</v>
      </c>
      <c r="B304" s="0" t="s">
        <v>892</v>
      </c>
      <c r="C304" s="0" t="s">
        <v>604</v>
      </c>
      <c r="D304" s="0" t="s">
        <v>628</v>
      </c>
      <c r="E304" s="86" t="s">
        <v>893</v>
      </c>
      <c r="F304" s="0" t="n">
        <v>712</v>
      </c>
      <c r="G304" s="0" t="n">
        <v>25</v>
      </c>
    </row>
    <row r="305" customFormat="false" ht="13" hidden="false" customHeight="false" outlineLevel="0" collapsed="false">
      <c r="A305" s="0" t="s">
        <v>46</v>
      </c>
      <c r="B305" s="0" t="s">
        <v>894</v>
      </c>
      <c r="C305" s="0" t="s">
        <v>607</v>
      </c>
      <c r="D305" s="0" t="s">
        <v>628</v>
      </c>
      <c r="E305" s="86" t="s">
        <v>895</v>
      </c>
      <c r="F305" s="0" t="n">
        <v>680</v>
      </c>
      <c r="G305" s="0" t="n">
        <v>20</v>
      </c>
    </row>
    <row r="306" customFormat="false" ht="13" hidden="false" customHeight="false" outlineLevel="0" collapsed="false">
      <c r="A306" s="0" t="s">
        <v>48</v>
      </c>
      <c r="B306" s="0" t="s">
        <v>896</v>
      </c>
      <c r="C306" s="0" t="s">
        <v>644</v>
      </c>
      <c r="D306" s="0" t="s">
        <v>628</v>
      </c>
      <c r="E306" s="86" t="s">
        <v>897</v>
      </c>
      <c r="F306" s="0" t="n">
        <v>619</v>
      </c>
      <c r="G306" s="0" t="n">
        <v>18</v>
      </c>
    </row>
    <row r="307" customFormat="false" ht="13" hidden="false" customHeight="false" outlineLevel="0" collapsed="false">
      <c r="A307" s="0" t="s">
        <v>50</v>
      </c>
      <c r="B307" s="0" t="s">
        <v>898</v>
      </c>
      <c r="C307" s="0" t="s">
        <v>601</v>
      </c>
      <c r="D307" s="0" t="s">
        <v>628</v>
      </c>
      <c r="E307" s="86" t="s">
        <v>899</v>
      </c>
      <c r="F307" s="0" t="n">
        <v>606</v>
      </c>
      <c r="G307" s="0" t="n">
        <v>17</v>
      </c>
    </row>
    <row r="308" customFormat="false" ht="13" hidden="false" customHeight="false" outlineLevel="0" collapsed="false">
      <c r="A308" s="0" t="s">
        <v>52</v>
      </c>
      <c r="B308" s="0" t="s">
        <v>900</v>
      </c>
      <c r="C308" s="0" t="s">
        <v>644</v>
      </c>
      <c r="D308" s="0" t="s">
        <v>628</v>
      </c>
      <c r="E308" s="86" t="s">
        <v>901</v>
      </c>
      <c r="F308" s="0" t="n">
        <v>588</v>
      </c>
      <c r="G308" s="0" t="n">
        <v>16</v>
      </c>
    </row>
    <row r="309" customFormat="false" ht="13" hidden="false" customHeight="false" outlineLevel="0" collapsed="false">
      <c r="A309" s="0" t="s">
        <v>54</v>
      </c>
      <c r="B309" s="0" t="s">
        <v>902</v>
      </c>
      <c r="C309" s="0" t="s">
        <v>764</v>
      </c>
      <c r="D309" s="0" t="s">
        <v>903</v>
      </c>
      <c r="E309" s="86" t="s">
        <v>904</v>
      </c>
      <c r="F309" s="0" t="n">
        <v>568</v>
      </c>
      <c r="G309" s="0" t="n">
        <v>15</v>
      </c>
    </row>
    <row r="310" customFormat="false" ht="13" hidden="false" customHeight="false" outlineLevel="0" collapsed="false">
      <c r="A310" s="0" t="s">
        <v>56</v>
      </c>
      <c r="B310" s="0" t="s">
        <v>905</v>
      </c>
      <c r="C310" s="0" t="s">
        <v>636</v>
      </c>
      <c r="D310" s="0" t="s">
        <v>906</v>
      </c>
      <c r="E310" s="86" t="s">
        <v>907</v>
      </c>
      <c r="F310" s="0" t="n">
        <v>470</v>
      </c>
      <c r="G310" s="0" t="n">
        <v>14</v>
      </c>
    </row>
    <row r="311" customFormat="false" ht="13" hidden="false" customHeight="false" outlineLevel="0" collapsed="false">
      <c r="A311" s="71" t="s">
        <v>58</v>
      </c>
      <c r="B311" s="71" t="s">
        <v>908</v>
      </c>
      <c r="C311" s="71" t="s">
        <v>644</v>
      </c>
      <c r="D311" s="71" t="s">
        <v>909</v>
      </c>
      <c r="E311" s="87" t="s">
        <v>910</v>
      </c>
      <c r="F311" s="71" t="n">
        <v>464</v>
      </c>
      <c r="G311" s="71" t="n">
        <v>13</v>
      </c>
    </row>
    <row r="313" customFormat="false" ht="23.05" hidden="false" customHeight="false" outlineLevel="0" collapsed="false">
      <c r="A313" s="92" t="s">
        <v>911</v>
      </c>
      <c r="B313" s="92"/>
      <c r="C313" s="92"/>
      <c r="D313" s="92"/>
      <c r="E313" s="92"/>
      <c r="F313" s="92"/>
      <c r="G313" s="92"/>
    </row>
    <row r="314" customFormat="false" ht="13.7" hidden="false" customHeight="true" outlineLevel="0" collapsed="false">
      <c r="A314" s="67"/>
      <c r="B314" s="67"/>
      <c r="C314" s="67"/>
      <c r="D314" s="67"/>
      <c r="E314" s="67"/>
      <c r="F314" s="68" t="s">
        <v>598</v>
      </c>
      <c r="G314" s="69" t="s">
        <v>599</v>
      </c>
    </row>
    <row r="316" customFormat="false" ht="13" hidden="false" customHeight="false" outlineLevel="0" collapsed="false">
      <c r="A316" s="0" t="s">
        <v>44</v>
      </c>
      <c r="B316" s="0" t="s">
        <v>603</v>
      </c>
      <c r="C316" s="0" t="s">
        <v>604</v>
      </c>
      <c r="D316" s="0" t="s">
        <v>647</v>
      </c>
      <c r="E316" s="86" t="n">
        <v>0.0123958333333333</v>
      </c>
      <c r="F316" s="0" t="n">
        <v>813</v>
      </c>
      <c r="G316" s="0" t="n">
        <v>25</v>
      </c>
    </row>
    <row r="317" customFormat="false" ht="13" hidden="false" customHeight="false" outlineLevel="0" collapsed="false">
      <c r="A317" s="0" t="s">
        <v>46</v>
      </c>
      <c r="B317" s="0" t="s">
        <v>648</v>
      </c>
      <c r="C317" s="0" t="s">
        <v>612</v>
      </c>
      <c r="D317" s="0" t="s">
        <v>649</v>
      </c>
      <c r="E317" s="86" t="n">
        <v>0.0152199074074074</v>
      </c>
      <c r="F317" s="0" t="n">
        <v>803</v>
      </c>
      <c r="G317" s="0" t="n">
        <v>20</v>
      </c>
    </row>
    <row r="318" customFormat="false" ht="13" hidden="false" customHeight="false" outlineLevel="0" collapsed="false">
      <c r="A318" s="0" t="s">
        <v>48</v>
      </c>
      <c r="B318" s="0" t="s">
        <v>805</v>
      </c>
      <c r="C318" s="0" t="s">
        <v>604</v>
      </c>
      <c r="D318" s="0" t="s">
        <v>806</v>
      </c>
      <c r="E318" s="86" t="n">
        <v>0.0126736111111111</v>
      </c>
      <c r="F318" s="0" t="n">
        <v>795</v>
      </c>
      <c r="G318" s="0" t="n">
        <v>18</v>
      </c>
    </row>
    <row r="319" customFormat="false" ht="13" hidden="false" customHeight="false" outlineLevel="0" collapsed="false">
      <c r="A319" s="0" t="s">
        <v>50</v>
      </c>
      <c r="B319" s="0" t="s">
        <v>650</v>
      </c>
      <c r="C319" s="0" t="s">
        <v>644</v>
      </c>
      <c r="D319" s="0" t="s">
        <v>651</v>
      </c>
      <c r="E319" s="86" t="n">
        <v>0.0132638888888889</v>
      </c>
      <c r="F319" s="0" t="n">
        <v>792</v>
      </c>
      <c r="G319" s="0" t="n">
        <v>17</v>
      </c>
    </row>
    <row r="320" customFormat="false" ht="13" hidden="false" customHeight="false" outlineLevel="0" collapsed="false">
      <c r="A320" s="0" t="s">
        <v>52</v>
      </c>
      <c r="B320" s="0" t="s">
        <v>627</v>
      </c>
      <c r="C320" s="0" t="s">
        <v>607</v>
      </c>
      <c r="D320" s="0" t="s">
        <v>647</v>
      </c>
      <c r="E320" s="86" t="n">
        <v>0.0122800925925926</v>
      </c>
      <c r="F320" s="0" t="n">
        <v>790</v>
      </c>
      <c r="G320" s="0" t="n">
        <v>16</v>
      </c>
    </row>
    <row r="321" customFormat="false" ht="13" hidden="false" customHeight="false" outlineLevel="0" collapsed="false">
      <c r="A321" s="0" t="s">
        <v>54</v>
      </c>
      <c r="B321" s="0" t="s">
        <v>912</v>
      </c>
      <c r="C321" s="0" t="s">
        <v>636</v>
      </c>
      <c r="D321" s="0" t="s">
        <v>652</v>
      </c>
      <c r="E321" s="86" t="n">
        <v>0.0121527777777778</v>
      </c>
      <c r="F321" s="0" t="n">
        <v>770</v>
      </c>
      <c r="G321" s="0" t="n">
        <v>15</v>
      </c>
    </row>
    <row r="322" customFormat="false" ht="13" hidden="false" customHeight="false" outlineLevel="0" collapsed="false">
      <c r="A322" s="0" t="s">
        <v>56</v>
      </c>
      <c r="B322" s="0" t="s">
        <v>606</v>
      </c>
      <c r="C322" s="0" t="s">
        <v>607</v>
      </c>
      <c r="D322" s="0" t="s">
        <v>608</v>
      </c>
      <c r="E322" s="86" t="n">
        <v>0.012650462962963</v>
      </c>
      <c r="F322" s="0" t="n">
        <v>767</v>
      </c>
      <c r="G322" s="0" t="n">
        <v>14</v>
      </c>
    </row>
    <row r="323" customFormat="false" ht="13" hidden="false" customHeight="false" outlineLevel="0" collapsed="false">
      <c r="A323" s="0" t="s">
        <v>58</v>
      </c>
      <c r="B323" s="0" t="s">
        <v>660</v>
      </c>
      <c r="C323" s="0" t="s">
        <v>601</v>
      </c>
      <c r="D323" s="0" t="s">
        <v>647</v>
      </c>
      <c r="E323" s="86" t="n">
        <v>0.0157523148148148</v>
      </c>
      <c r="F323" s="0" t="n">
        <v>733</v>
      </c>
      <c r="G323" s="0" t="n">
        <v>13</v>
      </c>
    </row>
    <row r="324" customFormat="false" ht="13" hidden="false" customHeight="false" outlineLevel="0" collapsed="false">
      <c r="A324" s="0" t="s">
        <v>60</v>
      </c>
      <c r="B324" s="0" t="s">
        <v>654</v>
      </c>
      <c r="C324" s="0" t="s">
        <v>644</v>
      </c>
      <c r="D324" s="0" t="s">
        <v>647</v>
      </c>
      <c r="E324" s="86" t="n">
        <v>0.0144097222222222</v>
      </c>
      <c r="F324" s="0" t="n">
        <v>729</v>
      </c>
      <c r="G324" s="0" t="n">
        <v>12</v>
      </c>
    </row>
    <row r="325" customFormat="false" ht="13" hidden="false" customHeight="false" outlineLevel="0" collapsed="false">
      <c r="A325" s="0" t="s">
        <v>62</v>
      </c>
      <c r="B325" s="0" t="s">
        <v>913</v>
      </c>
      <c r="C325" s="0" t="s">
        <v>644</v>
      </c>
      <c r="D325" s="0" t="s">
        <v>653</v>
      </c>
      <c r="E325" s="86" t="n">
        <v>0.0145949074074074</v>
      </c>
      <c r="F325" s="0" t="n">
        <v>720</v>
      </c>
      <c r="G325" s="0" t="n">
        <v>11</v>
      </c>
    </row>
    <row r="326" customFormat="false" ht="13" hidden="false" customHeight="false" outlineLevel="0" collapsed="false">
      <c r="A326" s="0" t="s">
        <v>64</v>
      </c>
      <c r="B326" s="0" t="s">
        <v>661</v>
      </c>
      <c r="C326" s="0" t="s">
        <v>617</v>
      </c>
      <c r="D326" s="0" t="s">
        <v>649</v>
      </c>
      <c r="E326" s="86" t="n">
        <v>0.0154050925925926</v>
      </c>
      <c r="F326" s="0" t="n">
        <v>713</v>
      </c>
      <c r="G326" s="0" t="n">
        <v>10</v>
      </c>
    </row>
    <row r="327" customFormat="false" ht="13" hidden="false" customHeight="false" outlineLevel="0" collapsed="false">
      <c r="A327" s="0" t="s">
        <v>66</v>
      </c>
      <c r="B327" s="0" t="s">
        <v>657</v>
      </c>
      <c r="C327" s="0" t="s">
        <v>601</v>
      </c>
      <c r="D327" s="0" t="s">
        <v>647</v>
      </c>
      <c r="E327" s="86" t="n">
        <v>0.016400462962963</v>
      </c>
      <c r="F327" s="0" t="n">
        <v>704</v>
      </c>
      <c r="G327" s="0" t="n">
        <v>9</v>
      </c>
    </row>
    <row r="328" customFormat="false" ht="13" hidden="false" customHeight="false" outlineLevel="0" collapsed="false">
      <c r="A328" s="0" t="s">
        <v>68</v>
      </c>
      <c r="B328" s="0" t="s">
        <v>658</v>
      </c>
      <c r="C328" s="0" t="s">
        <v>607</v>
      </c>
      <c r="D328" s="0" t="s">
        <v>659</v>
      </c>
      <c r="E328" s="86" t="n">
        <v>0.0139814814814815</v>
      </c>
      <c r="F328" s="0" t="n">
        <v>694</v>
      </c>
      <c r="G328" s="0" t="n">
        <v>8</v>
      </c>
    </row>
    <row r="329" customFormat="false" ht="13" hidden="false" customHeight="false" outlineLevel="0" collapsed="false">
      <c r="A329" s="0" t="s">
        <v>70</v>
      </c>
      <c r="B329" s="0" t="s">
        <v>739</v>
      </c>
      <c r="C329" s="0" t="s">
        <v>607</v>
      </c>
      <c r="D329" s="0" t="s">
        <v>632</v>
      </c>
      <c r="E329" s="86" t="n">
        <v>0.0140162037037037</v>
      </c>
      <c r="F329" s="0" t="n">
        <v>692</v>
      </c>
      <c r="G329" s="0" t="n">
        <v>7</v>
      </c>
    </row>
    <row r="330" customFormat="false" ht="13" hidden="false" customHeight="false" outlineLevel="0" collapsed="false">
      <c r="A330" s="0" t="s">
        <v>72</v>
      </c>
      <c r="B330" s="0" t="s">
        <v>740</v>
      </c>
      <c r="C330" s="0" t="s">
        <v>636</v>
      </c>
      <c r="D330" s="0" t="s">
        <v>666</v>
      </c>
      <c r="E330" s="86" t="n">
        <v>0.0137268518518519</v>
      </c>
      <c r="F330" s="0" t="n">
        <v>681</v>
      </c>
      <c r="G330" s="0" t="n">
        <v>6</v>
      </c>
    </row>
    <row r="331" customFormat="false" ht="13" hidden="false" customHeight="false" outlineLevel="0" collapsed="false">
      <c r="A331" s="0" t="s">
        <v>74</v>
      </c>
      <c r="B331" s="0" t="s">
        <v>643</v>
      </c>
      <c r="C331" s="0" t="s">
        <v>644</v>
      </c>
      <c r="D331" s="0" t="s">
        <v>647</v>
      </c>
      <c r="E331" s="86" t="n">
        <v>0.0165625</v>
      </c>
      <c r="F331" s="0" t="n">
        <v>634</v>
      </c>
      <c r="G331" s="0" t="n">
        <v>5</v>
      </c>
    </row>
    <row r="332" customFormat="false" ht="13" hidden="false" customHeight="false" outlineLevel="0" collapsed="false">
      <c r="A332" s="0" t="s">
        <v>76</v>
      </c>
      <c r="B332" s="0" t="s">
        <v>663</v>
      </c>
      <c r="C332" s="0" t="s">
        <v>636</v>
      </c>
      <c r="D332" s="0" t="s">
        <v>659</v>
      </c>
      <c r="E332" s="86" t="n">
        <v>0.0149884259259259</v>
      </c>
      <c r="F332" s="0" t="n">
        <v>624</v>
      </c>
      <c r="G332" s="0" t="n">
        <v>4</v>
      </c>
    </row>
    <row r="333" customFormat="false" ht="13" hidden="false" customHeight="false" outlineLevel="0" collapsed="false">
      <c r="A333" s="71" t="s">
        <v>78</v>
      </c>
      <c r="B333" s="71" t="s">
        <v>665</v>
      </c>
      <c r="C333" s="71" t="s">
        <v>636</v>
      </c>
      <c r="D333" s="71" t="s">
        <v>666</v>
      </c>
      <c r="E333" s="87" t="n">
        <v>0.0151851851851852</v>
      </c>
      <c r="F333" s="71" t="n">
        <v>616</v>
      </c>
      <c r="G333" s="71" t="n">
        <v>3</v>
      </c>
    </row>
    <row r="335" customFormat="false" ht="23.05" hidden="false" customHeight="false" outlineLevel="0" collapsed="false">
      <c r="A335" s="92" t="s">
        <v>914</v>
      </c>
      <c r="B335" s="92"/>
      <c r="C335" s="92"/>
      <c r="D335" s="92"/>
      <c r="E335" s="92"/>
      <c r="F335" s="92"/>
      <c r="G335" s="92"/>
    </row>
    <row r="336" customFormat="false" ht="13.7" hidden="false" customHeight="true" outlineLevel="0" collapsed="false">
      <c r="A336" s="67"/>
      <c r="B336" s="67"/>
      <c r="C336" s="67"/>
      <c r="D336" s="67"/>
      <c r="E336" s="67"/>
      <c r="F336" s="68" t="s">
        <v>598</v>
      </c>
      <c r="G336" s="69" t="s">
        <v>599</v>
      </c>
    </row>
  </sheetData>
  <mergeCells count="17">
    <mergeCell ref="A1:G1"/>
    <mergeCell ref="A25:G25"/>
    <mergeCell ref="A47:G47"/>
    <mergeCell ref="A61:G61"/>
    <mergeCell ref="A85:G85"/>
    <mergeCell ref="A110:G110"/>
    <mergeCell ref="A131:G131"/>
    <mergeCell ref="A142:G142"/>
    <mergeCell ref="A181:G181"/>
    <mergeCell ref="A197:G197"/>
    <mergeCell ref="A210:G210"/>
    <mergeCell ref="A227:G227"/>
    <mergeCell ref="A259:G259"/>
    <mergeCell ref="A276:G276"/>
    <mergeCell ref="A301:G301"/>
    <mergeCell ref="A313:G313"/>
    <mergeCell ref="A335:G335"/>
  </mergeCells>
  <printOptions headings="false" gridLines="false" gridLinesSet="true" horizontalCentered="false" verticalCentered="false"/>
  <pageMargins left="0.55" right="0.5" top="0.6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17:17:21Z</dcterms:created>
  <dc:creator>.</dc:creator>
  <dc:description/>
  <dc:language>en-US</dc:language>
  <cp:lastModifiedBy>Robert</cp:lastModifiedBy>
  <cp:lastPrinted>2007-11-16T18:35:58Z</cp:lastPrinted>
  <dcterms:modified xsi:type="dcterms:W3CDTF">2010-10-13T18:34:43Z</dcterms:modified>
  <cp:revision>0</cp:revision>
  <dc:subject/>
  <dc:title/>
</cp:coreProperties>
</file>