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 2010" sheetId="1" state="visible" r:id="rId2"/>
    <sheet name="BPM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1</xdr:rowOff>
              </xdr:from>
              <xdr:to>
                <xdr:col>11</xdr:col>
                <xdr:colOff>-22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1</xdr:rowOff>
              </xdr:from>
              <xdr:to>
                <xdr:col>11</xdr:col>
                <xdr:colOff>-20</xdr:colOff>
                <xdr:row>5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1</xdr:rowOff>
              </xdr:from>
              <xdr:to>
                <xdr:col>11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1</xdr:rowOff>
              </xdr:from>
              <xdr:to>
                <xdr:col>11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</xdr:row>
                <xdr:rowOff>1</xdr:rowOff>
              </xdr:from>
              <xdr:to>
                <xdr:col>11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</xdr:row>
                <xdr:rowOff>8</xdr:rowOff>
              </xdr:from>
              <xdr:to>
                <xdr:col>8</xdr:col>
                <xdr:colOff>20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</xdr:row>
                <xdr:rowOff>8</xdr:rowOff>
              </xdr:from>
              <xdr:to>
                <xdr:col>11</xdr:col>
                <xdr:colOff>7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8</xdr:rowOff>
              </xdr:from>
              <xdr:to>
                <xdr:col>11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8</xdr:rowOff>
              </xdr:from>
              <xdr:to>
                <xdr:col>11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8</xdr:rowOff>
              </xdr:from>
              <xdr:to>
                <xdr:col>13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2" uniqueCount="363">
  <si>
    <t xml:space="preserve">FRENŠTÁTSKÝ BĚŽECKÝ POHÁR 2010</t>
  </si>
  <si>
    <t xml:space="preserve">KONEČNÉ POŘADÍ</t>
  </si>
  <si>
    <t xml:space="preserve">Poř.</t>
  </si>
  <si>
    <t xml:space="preserve">Jméno a příjmení</t>
  </si>
  <si>
    <t xml:space="preserve">Roč.</t>
  </si>
  <si>
    <t xml:space="preserve">Oddíl</t>
  </si>
  <si>
    <t xml:space="preserve">Body</t>
  </si>
  <si>
    <t xml:space="preserve">Poř. dle kategorie</t>
  </si>
  <si>
    <t xml:space="preserve">Běh Papratnou</t>
  </si>
  <si>
    <t xml:space="preserve">Přes most\</t>
  </si>
  <si>
    <t xml:space="preserve">Letní  test</t>
  </si>
  <si>
    <t xml:space="preserve">Rekovická trojka</t>
  </si>
  <si>
    <t xml:space="preserve">Pustevny nahoru -dolu</t>
  </si>
  <si>
    <t xml:space="preserve">Podzimní pětka</t>
  </si>
  <si>
    <t xml:space="preserve">Body celkem</t>
  </si>
  <si>
    <t xml:space="preserve">Boby reduk.</t>
  </si>
  <si>
    <t xml:space="preserve">1.</t>
  </si>
  <si>
    <t xml:space="preserve">BITALA Václav</t>
  </si>
  <si>
    <t xml:space="preserve">Lašský běžecký klub Kopřivnice</t>
  </si>
  <si>
    <t xml:space="preserve">*</t>
  </si>
  <si>
    <t xml:space="preserve">A</t>
  </si>
  <si>
    <t xml:space="preserve">2.</t>
  </si>
  <si>
    <t xml:space="preserve">AMBROS Jakub</t>
  </si>
  <si>
    <t xml:space="preserve">Maraton klub Kopřivnice</t>
  </si>
  <si>
    <t xml:space="preserve">3.</t>
  </si>
  <si>
    <t xml:space="preserve">JURÁK Tomáš</t>
  </si>
  <si>
    <t xml:space="preserve">4.</t>
  </si>
  <si>
    <t xml:space="preserve">HANKE David</t>
  </si>
  <si>
    <t xml:space="preserve">5.</t>
  </si>
  <si>
    <t xml:space="preserve">MACÍČEK Miloš</t>
  </si>
  <si>
    <t xml:space="preserve">6.</t>
  </si>
  <si>
    <t xml:space="preserve">VROBEL Miroslav</t>
  </si>
  <si>
    <t xml:space="preserve">B</t>
  </si>
  <si>
    <t xml:space="preserve">7.</t>
  </si>
  <si>
    <t xml:space="preserve">ZÁTOPEK Jiří</t>
  </si>
  <si>
    <t xml:space="preserve">C</t>
  </si>
  <si>
    <t xml:space="preserve">8.</t>
  </si>
  <si>
    <t xml:space="preserve">ŽIDLÍK Pavel</t>
  </si>
  <si>
    <t xml:space="preserve">Sanita Car Holešov</t>
  </si>
  <si>
    <t xml:space="preserve">9.</t>
  </si>
  <si>
    <t xml:space="preserve">TRUBAČ David</t>
  </si>
  <si>
    <t xml:space="preserve">SK Valašské království</t>
  </si>
  <si>
    <t xml:space="preserve">10.</t>
  </si>
  <si>
    <t xml:space="preserve">VYNIKAL Bedřich</t>
  </si>
  <si>
    <t xml:space="preserve">Olomouc</t>
  </si>
  <si>
    <t xml:space="preserve">11.</t>
  </si>
  <si>
    <t xml:space="preserve">HARABIŠ Zbyněk</t>
  </si>
  <si>
    <t xml:space="preserve">Frenštát p/R</t>
  </si>
  <si>
    <t xml:space="preserve">12.</t>
  </si>
  <si>
    <t xml:space="preserve">KORABEČNÝ Jakub</t>
  </si>
  <si>
    <t xml:space="preserve">Trojanovice</t>
  </si>
  <si>
    <t xml:space="preserve">13.</t>
  </si>
  <si>
    <t xml:space="preserve">TRÁVNÍČEK Rostislav</t>
  </si>
  <si>
    <t xml:space="preserve">TJ Slezan Frýdek-Místek</t>
  </si>
  <si>
    <t xml:space="preserve">14.</t>
  </si>
  <si>
    <t xml:space="preserve">POLÁCH Zdeněk</t>
  </si>
  <si>
    <t xml:space="preserve">TJ Sokol Frenštát p/R</t>
  </si>
  <si>
    <t xml:space="preserve">15.</t>
  </si>
  <si>
    <t xml:space="preserve">BALÁŽ Roman</t>
  </si>
  <si>
    <t xml:space="preserve">Baláž Extreme Team Ostrava</t>
  </si>
  <si>
    <t xml:space="preserve">16.</t>
  </si>
  <si>
    <t xml:space="preserve">KVITA Josef</t>
  </si>
  <si>
    <t xml:space="preserve">17.</t>
  </si>
  <si>
    <t xml:space="preserve">VRÁGA Filip</t>
  </si>
  <si>
    <t xml:space="preserve">AK Asics Kroměříž</t>
  </si>
  <si>
    <t xml:space="preserve">18.</t>
  </si>
  <si>
    <t xml:space="preserve">PISKOŘ Karel</t>
  </si>
  <si>
    <t xml:space="preserve">Pohorská jednota Radhošť</t>
  </si>
  <si>
    <t xml:space="preserve">D</t>
  </si>
  <si>
    <t xml:space="preserve">19.</t>
  </si>
  <si>
    <t xml:space="preserve">POP Tomáš</t>
  </si>
  <si>
    <t xml:space="preserve">MK Kopřivnice</t>
  </si>
  <si>
    <t xml:space="preserve">20.</t>
  </si>
  <si>
    <t xml:space="preserve">JELÍNEK Petr</t>
  </si>
  <si>
    <t xml:space="preserve">21.</t>
  </si>
  <si>
    <t xml:space="preserve">MAKOVÝ Roman</t>
  </si>
  <si>
    <t xml:space="preserve">22.</t>
  </si>
  <si>
    <t xml:space="preserve">FILIPEC Petr</t>
  </si>
  <si>
    <t xml:space="preserve">TJ Ftenštát p/R</t>
  </si>
  <si>
    <t xml:space="preserve">23.</t>
  </si>
  <si>
    <t xml:space="preserve">BEDNAŘÍK Jiří</t>
  </si>
  <si>
    <t xml:space="preserve">24.</t>
  </si>
  <si>
    <t xml:space="preserve">KRSTEVOVÁ Andrea</t>
  </si>
  <si>
    <t xml:space="preserve">Z</t>
  </si>
  <si>
    <t xml:space="preserve">25.</t>
  </si>
  <si>
    <t xml:space="preserve">NAVARA Petr</t>
  </si>
  <si>
    <t xml:space="preserve">26.</t>
  </si>
  <si>
    <t xml:space="preserve">FOGAŠ Pavol</t>
  </si>
  <si>
    <t xml:space="preserve">27.</t>
  </si>
  <si>
    <t xml:space="preserve">LIČMAN Aleš</t>
  </si>
  <si>
    <t xml:space="preserve">Ekol Team Brno</t>
  </si>
  <si>
    <t xml:space="preserve">28.</t>
  </si>
  <si>
    <t xml:space="preserve">PASTOROVÁ Petra</t>
  </si>
  <si>
    <t xml:space="preserve">29.</t>
  </si>
  <si>
    <t xml:space="preserve">MACÍČEK Radek</t>
  </si>
  <si>
    <t xml:space="preserve">30.</t>
  </si>
  <si>
    <t xml:space="preserve">VANĚK Martin</t>
  </si>
  <si>
    <t xml:space="preserve">31.</t>
  </si>
  <si>
    <t xml:space="preserve">ESENTIEROVÁ Adéla  </t>
  </si>
  <si>
    <t xml:space="preserve">32.</t>
  </si>
  <si>
    <t xml:space="preserve">KŘENEK Radek</t>
  </si>
  <si>
    <t xml:space="preserve">33.</t>
  </si>
  <si>
    <t xml:space="preserve">SKÝPALA Karel</t>
  </si>
  <si>
    <t xml:space="preserve">34.</t>
  </si>
  <si>
    <t xml:space="preserve">BAŽANOVSKI Rostislav</t>
  </si>
  <si>
    <t xml:space="preserve">MK Seitl Ostrava</t>
  </si>
  <si>
    <t xml:space="preserve">35.</t>
  </si>
  <si>
    <t xml:space="preserve">PŘÍVĚTIVÝ Miroslav</t>
  </si>
  <si>
    <t xml:space="preserve">Příbor</t>
  </si>
  <si>
    <t xml:space="preserve">36.</t>
  </si>
  <si>
    <t xml:space="preserve">SCHWARZ Ondřej</t>
  </si>
  <si>
    <t xml:space="preserve">37.</t>
  </si>
  <si>
    <t xml:space="preserve">SLOVÁK Pavel</t>
  </si>
  <si>
    <t xml:space="preserve">Groš Team</t>
  </si>
  <si>
    <t xml:space="preserve">38.</t>
  </si>
  <si>
    <t xml:space="preserve">RECHTENBERK Karel</t>
  </si>
  <si>
    <t xml:space="preserve">39.</t>
  </si>
  <si>
    <t xml:space="preserve">VOLNÝ Petr</t>
  </si>
  <si>
    <t xml:space="preserve">TJ Gumárny Zubří</t>
  </si>
  <si>
    <t xml:space="preserve">40.</t>
  </si>
  <si>
    <t xml:space="preserve">CHÝLEK Patrik</t>
  </si>
  <si>
    <t xml:space="preserve">Cyklistický klub Frenštát p/R</t>
  </si>
  <si>
    <t xml:space="preserve">41.</t>
  </si>
  <si>
    <t xml:space="preserve">POLÁŠEK Jan</t>
  </si>
  <si>
    <t xml:space="preserve">SK Hranice</t>
  </si>
  <si>
    <t xml:space="preserve">42.</t>
  </si>
  <si>
    <t xml:space="preserve">GRAF Vojtěch</t>
  </si>
  <si>
    <t xml:space="preserve">43.</t>
  </si>
  <si>
    <t xml:space="preserve">STANĚK Petr</t>
  </si>
  <si>
    <t xml:space="preserve">Velké Těšany</t>
  </si>
  <si>
    <t xml:space="preserve">44.</t>
  </si>
  <si>
    <t xml:space="preserve">NEUWIRTH Denis</t>
  </si>
  <si>
    <t xml:space="preserve">45.</t>
  </si>
  <si>
    <t xml:space="preserve">ŠÁDEK Robert</t>
  </si>
  <si>
    <t xml:space="preserve">46.</t>
  </si>
  <si>
    <t xml:space="preserve">NEUWIRTH Alexandr</t>
  </si>
  <si>
    <t xml:space="preserve">47.</t>
  </si>
  <si>
    <t xml:space="preserve">KUČINSKÝ Josef</t>
  </si>
  <si>
    <t xml:space="preserve">48.</t>
  </si>
  <si>
    <t xml:space="preserve">PAVLÍK Vít</t>
  </si>
  <si>
    <t xml:space="preserve">Galaxy Team</t>
  </si>
  <si>
    <t xml:space="preserve">49.</t>
  </si>
  <si>
    <t xml:space="preserve">FOJTÍK Václav</t>
  </si>
  <si>
    <t xml:space="preserve">Veřovice</t>
  </si>
  <si>
    <t xml:space="preserve">50.</t>
  </si>
  <si>
    <t xml:space="preserve">PETÁŠ Michal</t>
  </si>
  <si>
    <t xml:space="preserve">51.</t>
  </si>
  <si>
    <t xml:space="preserve">ŠINDLER Tomáš</t>
  </si>
  <si>
    <t xml:space="preserve">TJ Frenštát p/R</t>
  </si>
  <si>
    <t xml:space="preserve">52.</t>
  </si>
  <si>
    <t xml:space="preserve">ŠVIHEL Miroslav</t>
  </si>
  <si>
    <t xml:space="preserve">BS Slopné</t>
  </si>
  <si>
    <t xml:space="preserve">53.</t>
  </si>
  <si>
    <t xml:space="preserve">DĚDEK BESKYDSKÝ</t>
  </si>
  <si>
    <t xml:space="preserve">Klub důchodců</t>
  </si>
  <si>
    <t xml:space="preserve">54.</t>
  </si>
  <si>
    <t xml:space="preserve">ŠÁDKOVÁ Irena</t>
  </si>
  <si>
    <t xml:space="preserve">55.</t>
  </si>
  <si>
    <t xml:space="preserve">STANISLAV Jiří</t>
  </si>
  <si>
    <t xml:space="preserve">56.</t>
  </si>
  <si>
    <t xml:space="preserve">MAREK Michal</t>
  </si>
  <si>
    <t xml:space="preserve">57.</t>
  </si>
  <si>
    <t xml:space="preserve">ŽIDLÍK Lubomír</t>
  </si>
  <si>
    <t xml:space="preserve">58.</t>
  </si>
  <si>
    <t xml:space="preserve">KELLER Michal</t>
  </si>
  <si>
    <t xml:space="preserve">59.</t>
  </si>
  <si>
    <t xml:space="preserve">ATARSIA Jakub</t>
  </si>
  <si>
    <t xml:space="preserve">Jiskra Otrokovice</t>
  </si>
  <si>
    <t xml:space="preserve">60.</t>
  </si>
  <si>
    <t xml:space="preserve">ŠKAPA Marek</t>
  </si>
  <si>
    <t xml:space="preserve">Ostrava</t>
  </si>
  <si>
    <t xml:space="preserve">61.</t>
  </si>
  <si>
    <t xml:space="preserve">LIPTÁK Radim</t>
  </si>
  <si>
    <t xml:space="preserve">Pepa Team Frýdek-Místek</t>
  </si>
  <si>
    <t xml:space="preserve">62.</t>
  </si>
  <si>
    <t xml:space="preserve">BAROŠ Jiří</t>
  </si>
  <si>
    <t xml:space="preserve">Valašské Meziříčí</t>
  </si>
  <si>
    <t xml:space="preserve">63.</t>
  </si>
  <si>
    <t xml:space="preserve">KOLEK Robin</t>
  </si>
  <si>
    <t xml:space="preserve">Metccanico Aeronautico</t>
  </si>
  <si>
    <t xml:space="preserve">64.</t>
  </si>
  <si>
    <t xml:space="preserve">MARTIŠKA Petr</t>
  </si>
  <si>
    <t xml:space="preserve">65.</t>
  </si>
  <si>
    <t xml:space="preserve">PETŘÍČKOVÁ Lenka</t>
  </si>
  <si>
    <t xml:space="preserve">Nový Jičín</t>
  </si>
  <si>
    <t xml:space="preserve">66.</t>
  </si>
  <si>
    <t xml:space="preserve">WEISSOVÁ Zuzana</t>
  </si>
  <si>
    <t xml:space="preserve">67.</t>
  </si>
  <si>
    <t xml:space="preserve">VERNARSKÝ Jaroslav</t>
  </si>
  <si>
    <t xml:space="preserve">Slezan Frýdek - Místek</t>
  </si>
  <si>
    <t xml:space="preserve">68.</t>
  </si>
  <si>
    <t xml:space="preserve">HUTOVÁ Daniela</t>
  </si>
  <si>
    <t xml:space="preserve">69.</t>
  </si>
  <si>
    <t xml:space="preserve">KOLAŘÍK Alois</t>
  </si>
  <si>
    <t xml:space="preserve">70.</t>
  </si>
  <si>
    <t xml:space="preserve">TVRDÝ Tomáš</t>
  </si>
  <si>
    <t xml:space="preserve">Frýdek-Místek</t>
  </si>
  <si>
    <t xml:space="preserve">71.</t>
  </si>
  <si>
    <t xml:space="preserve">NÁDVORNÍK Filip</t>
  </si>
  <si>
    <t xml:space="preserve">Sokol Frenštát p.R.</t>
  </si>
  <si>
    <t xml:space="preserve">72.</t>
  </si>
  <si>
    <t xml:space="preserve">PŮST Karel</t>
  </si>
  <si>
    <t xml:space="preserve">73.</t>
  </si>
  <si>
    <t xml:space="preserve">VRBANOVSKÁ Aneta</t>
  </si>
  <si>
    <t xml:space="preserve">Dolní Bečva</t>
  </si>
  <si>
    <t xml:space="preserve">74.</t>
  </si>
  <si>
    <t xml:space="preserve">MELČÁK Tomáš</t>
  </si>
  <si>
    <t xml:space="preserve">75.</t>
  </si>
  <si>
    <t xml:space="preserve">MITUROVÁ Radka</t>
  </si>
  <si>
    <t xml:space="preserve">76.</t>
  </si>
  <si>
    <t xml:space="preserve">VOLNÝ Jaromír</t>
  </si>
  <si>
    <t xml:space="preserve">77.</t>
  </si>
  <si>
    <t xml:space="preserve">ŠVIHLOVÁ Marie</t>
  </si>
  <si>
    <t xml:space="preserve">78.</t>
  </si>
  <si>
    <t xml:space="preserve">CMOL Martin</t>
  </si>
  <si>
    <t xml:space="preserve">79.</t>
  </si>
  <si>
    <t xml:space="preserve">HANZLOVÁ Svatava</t>
  </si>
  <si>
    <t xml:space="preserve">80.</t>
  </si>
  <si>
    <t xml:space="preserve">NEJEZCHLEBA Josef</t>
  </si>
  <si>
    <t xml:space="preserve">81.</t>
  </si>
  <si>
    <t xml:space="preserve">KOTAS Pavel</t>
  </si>
  <si>
    <t xml:space="preserve">82.</t>
  </si>
  <si>
    <t xml:space="preserve">ČAGANOVÁ Petra</t>
  </si>
  <si>
    <t xml:space="preserve">83.</t>
  </si>
  <si>
    <t xml:space="preserve">GROŠ Štefan</t>
  </si>
  <si>
    <t xml:space="preserve">84.</t>
  </si>
  <si>
    <t xml:space="preserve">KNÁPKOVÁ Michala</t>
  </si>
  <si>
    <t xml:space="preserve">85.</t>
  </si>
  <si>
    <t xml:space="preserve">RAMPÍROVÁ Klára</t>
  </si>
  <si>
    <t xml:space="preserve">SKP Nový Jičín</t>
  </si>
  <si>
    <t xml:space="preserve">86.</t>
  </si>
  <si>
    <t xml:space="preserve">HAUFOVÁ Daniela</t>
  </si>
  <si>
    <t xml:space="preserve">87.</t>
  </si>
  <si>
    <t xml:space="preserve">LITSCHMAN Aleš</t>
  </si>
  <si>
    <t xml:space="preserve">Krmelín</t>
  </si>
  <si>
    <t xml:space="preserve">88.</t>
  </si>
  <si>
    <t xml:space="preserve">HÁJKOVÁ Lenka</t>
  </si>
  <si>
    <t xml:space="preserve">89.</t>
  </si>
  <si>
    <t xml:space="preserve">LITSCHMAN Jakub</t>
  </si>
  <si>
    <t xml:space="preserve">90.</t>
  </si>
  <si>
    <t xml:space="preserve">SCHWARZ Jiří</t>
  </si>
  <si>
    <t xml:space="preserve">91.</t>
  </si>
  <si>
    <t xml:space="preserve">VELIČKA Zdeněk</t>
  </si>
  <si>
    <t xml:space="preserve">X - AIR Ostrava</t>
  </si>
  <si>
    <t xml:space="preserve">KATEGORIE: A-muži do 39 let, B-muži 40-49 let, C-muži 50-59 let, D- muži nad 60 let, Z-ženy</t>
  </si>
  <si>
    <t xml:space="preserve">POŘADÍ DLE KATEGORIÍ</t>
  </si>
  <si>
    <t xml:space="preserve">Celkem</t>
  </si>
  <si>
    <t xml:space="preserve">Reduk</t>
  </si>
  <si>
    <t xml:space="preserve">BĚŽECKÝ POHÁR MLÁDEŽE 2010</t>
  </si>
  <si>
    <t xml:space="preserve">BITALA Michal</t>
  </si>
  <si>
    <t xml:space="preserve">Biatlon Rožnov</t>
  </si>
  <si>
    <t xml:space="preserve">FUCIMAN Tomáš</t>
  </si>
  <si>
    <t xml:space="preserve">Sokol Frenštát p/R</t>
  </si>
  <si>
    <t xml:space="preserve">MILATA Emil</t>
  </si>
  <si>
    <t xml:space="preserve">ŠTĚPÁN Marek</t>
  </si>
  <si>
    <t xml:space="preserve">MAZOCH Lubomír</t>
  </si>
  <si>
    <t xml:space="preserve">GOLAS Matouš</t>
  </si>
  <si>
    <t xml:space="preserve">RAMPÍROVÁ Julie</t>
  </si>
  <si>
    <t xml:space="preserve">VÁVROVÁ Šárka</t>
  </si>
  <si>
    <t xml:space="preserve">POLÁCH Adam</t>
  </si>
  <si>
    <t xml:space="preserve">MAZOCH Jan</t>
  </si>
  <si>
    <t xml:space="preserve">P</t>
  </si>
  <si>
    <t xml:space="preserve">JAŠKOVSKÝ Filip</t>
  </si>
  <si>
    <t xml:space="preserve">JURÁKOVÁ Eliška</t>
  </si>
  <si>
    <t xml:space="preserve">Kopřivnice</t>
  </si>
  <si>
    <t xml:space="preserve">ŠABLATUROVÁ Karolína</t>
  </si>
  <si>
    <t xml:space="preserve">GOLAS Marek</t>
  </si>
  <si>
    <t xml:space="preserve">SRNÍČKOVÁ Valerie</t>
  </si>
  <si>
    <t xml:space="preserve">POLÁCH Ondřej</t>
  </si>
  <si>
    <t xml:space="preserve">HOLUB Benedikt</t>
  </si>
  <si>
    <t xml:space="preserve">ZŠ Tyršova</t>
  </si>
  <si>
    <r>
      <rPr>
        <sz val="10"/>
        <rFont val="Arial"/>
        <family val="0"/>
        <charset val="238"/>
      </rPr>
      <t xml:space="preserve">MINÁŘOVÁ </t>
    </r>
    <r>
      <rPr>
        <sz val="8"/>
        <rFont val="Arial"/>
        <family val="2"/>
      </rPr>
      <t xml:space="preserve">Natálie Laura</t>
    </r>
  </si>
  <si>
    <t xml:space="preserve">ŠTĚPÁN Ondřej</t>
  </si>
  <si>
    <t xml:space="preserve">ELIÁŠ Jan</t>
  </si>
  <si>
    <t xml:space="preserve">PASTOR Patrik</t>
  </si>
  <si>
    <t xml:space="preserve">FUCIMAN Jan</t>
  </si>
  <si>
    <t xml:space="preserve">Sokol Frýdlant n.O.</t>
  </si>
  <si>
    <t xml:space="preserve">PISKOŘOVÁ Zuzana</t>
  </si>
  <si>
    <t xml:space="preserve">MURAS Lukáš</t>
  </si>
  <si>
    <t xml:space="preserve">PASTOR David</t>
  </si>
  <si>
    <t xml:space="preserve">STEJSKALOVÁ Eva</t>
  </si>
  <si>
    <t xml:space="preserve">JANČÁK Tomáš</t>
  </si>
  <si>
    <t xml:space="preserve">SRNÍČEK Michal</t>
  </si>
  <si>
    <t xml:space="preserve">GROŠ Jakub</t>
  </si>
  <si>
    <t xml:space="preserve">MILATA Radek</t>
  </si>
  <si>
    <t xml:space="preserve">Frenštát p.R.</t>
  </si>
  <si>
    <t xml:space="preserve">SOLAŘ Jan</t>
  </si>
  <si>
    <t xml:space="preserve">TJ Jiskra Otrokovice</t>
  </si>
  <si>
    <t xml:space="preserve">BRYKNAR Radek</t>
  </si>
  <si>
    <t xml:space="preserve">SLOVÁKOVÁ Lucie</t>
  </si>
  <si>
    <t xml:space="preserve">ŠTEFEK Daniel</t>
  </si>
  <si>
    <t xml:space="preserve">TRUBAČ Albert</t>
  </si>
  <si>
    <t xml:space="preserve">BENČOVÁ Helena</t>
  </si>
  <si>
    <t xml:space="preserve">KOZLOVSKÝ Vladimír</t>
  </si>
  <si>
    <t xml:space="preserve">ŠSK Rožnov p/R</t>
  </si>
  <si>
    <t xml:space="preserve">MARKOVÁ Adéla</t>
  </si>
  <si>
    <t xml:space="preserve">KADAŇKA Jan</t>
  </si>
  <si>
    <t xml:space="preserve">PASTOR Daniel</t>
  </si>
  <si>
    <t xml:space="preserve">NOVÁK David</t>
  </si>
  <si>
    <t xml:space="preserve">HAUSEROVÁ Kristýna</t>
  </si>
  <si>
    <t xml:space="preserve">KOZLOVSKÝ Alexander</t>
  </si>
  <si>
    <t xml:space="preserve">ŽIDEK Patrik</t>
  </si>
  <si>
    <t xml:space="preserve">JURAČÁK Erik</t>
  </si>
  <si>
    <t xml:space="preserve">ZŠ Trojanovice</t>
  </si>
  <si>
    <t xml:space="preserve">ŽÍDKOVÁ Monika</t>
  </si>
  <si>
    <t xml:space="preserve">MINÁŘOVÁ Gabriela</t>
  </si>
  <si>
    <t xml:space="preserve">BOHÁČ Dalibor</t>
  </si>
  <si>
    <t xml:space="preserve">ŘEZNÍČEK Filip</t>
  </si>
  <si>
    <t xml:space="preserve">HAUSER Šimon</t>
  </si>
  <si>
    <t xml:space="preserve">PRAŽÁK Vojtěch</t>
  </si>
  <si>
    <t xml:space="preserve">DOLEŽEL Dušan</t>
  </si>
  <si>
    <t xml:space="preserve">TJ Sokol Kozlovice</t>
  </si>
  <si>
    <t xml:space="preserve">PAJLÍK Pavel  </t>
  </si>
  <si>
    <t xml:space="preserve">PŮSTOVÁ Šárka</t>
  </si>
  <si>
    <t xml:space="preserve">Jundrov</t>
  </si>
  <si>
    <t xml:space="preserve">JAŠŠOVÁ Andrea</t>
  </si>
  <si>
    <t xml:space="preserve">KOZLOVSKÁ Anežka</t>
  </si>
  <si>
    <t xml:space="preserve">PAVLÍK Matěj</t>
  </si>
  <si>
    <t xml:space="preserve">DOBIÁŠ Ondřej</t>
  </si>
  <si>
    <t xml:space="preserve">KORÁBEČNÁ Michaela</t>
  </si>
  <si>
    <t xml:space="preserve">LYSKOVÁ Nikita</t>
  </si>
  <si>
    <t xml:space="preserve">Karviná</t>
  </si>
  <si>
    <t xml:space="preserve">VEČERKOVÁ Michaela</t>
  </si>
  <si>
    <t xml:space="preserve">Malenovice</t>
  </si>
  <si>
    <t xml:space="preserve">PAVLÍKOVÁ Vendula</t>
  </si>
  <si>
    <t xml:space="preserve">WILCZEK Filip</t>
  </si>
  <si>
    <t xml:space="preserve">PETROVÁ Kateřina</t>
  </si>
  <si>
    <t xml:space="preserve">VEČERKOVÁ Adéla</t>
  </si>
  <si>
    <t xml:space="preserve">PRAŽÁKOVÁ Anežka</t>
  </si>
  <si>
    <t xml:space="preserve">LITSCHMAN Ondřej</t>
  </si>
  <si>
    <t xml:space="preserve">KLECKER Jan</t>
  </si>
  <si>
    <t xml:space="preserve">ORLOVÁ Petra</t>
  </si>
  <si>
    <t xml:space="preserve">ADAMČÍKOVÁ Iveta</t>
  </si>
  <si>
    <t xml:space="preserve">STŘÁLKA Martin</t>
  </si>
  <si>
    <t xml:space="preserve">STŘÁLKOVÁ Monika</t>
  </si>
  <si>
    <t xml:space="preserve">KADAŇKOVÁ Hana</t>
  </si>
  <si>
    <t xml:space="preserve">LORKOVÁ Nikol</t>
  </si>
  <si>
    <t xml:space="preserve">ONDRUCHOVÁ Nikola</t>
  </si>
  <si>
    <t xml:space="preserve">KOZLOVSKÝ Marek</t>
  </si>
  <si>
    <t xml:space="preserve">VAŠKOVÁ Bára</t>
  </si>
  <si>
    <t xml:space="preserve">SVOBODOVÁ Julie</t>
  </si>
  <si>
    <t xml:space="preserve">BĚLUNKOVÁ S.</t>
  </si>
  <si>
    <t xml:space="preserve">PRÁŠEK Petr</t>
  </si>
  <si>
    <t xml:space="preserve">ŠTEFEK Dominik</t>
  </si>
  <si>
    <t xml:space="preserve">VAŠKOVÁ Klára</t>
  </si>
  <si>
    <t xml:space="preserve">LOREK Jakub</t>
  </si>
  <si>
    <t xml:space="preserve">DOLÁK Tomáš</t>
  </si>
  <si>
    <t xml:space="preserve">ŠPAČEK Filip</t>
  </si>
  <si>
    <t xml:space="preserve">PRÁŠEK Vojta</t>
  </si>
  <si>
    <t xml:space="preserve">MŠ Trojanovice</t>
  </si>
  <si>
    <t xml:space="preserve">ŠIVIC Roman</t>
  </si>
  <si>
    <t xml:space="preserve">ŽINGOR Ondřej</t>
  </si>
  <si>
    <t xml:space="preserve">TABAČKOVÁ Sabina</t>
  </si>
  <si>
    <t xml:space="preserve">92.</t>
  </si>
  <si>
    <t xml:space="preserve">ŠIVICOVÁ Klára</t>
  </si>
  <si>
    <t xml:space="preserve">93.</t>
  </si>
  <si>
    <t xml:space="preserve">KATEGORIE: P- předžáci do 9 let, Z- 10-13 let, D- dorost 14-17 let</t>
  </si>
  <si>
    <t xml:space="preserve">P- předžáci do 9 let - KLUCI</t>
  </si>
  <si>
    <t xml:space="preserve">P- předžáci do 9 let - HOLKY</t>
  </si>
  <si>
    <t xml:space="preserve">Ž- žáci 10-13 let - KLUCI</t>
  </si>
  <si>
    <t xml:space="preserve">Ž- žáci 10-13 let - HOLKY</t>
  </si>
  <si>
    <t xml:space="preserve">D- dorost 14-17 let - KLUCI</t>
  </si>
  <si>
    <t xml:space="preserve">D- dorost 14-17 let - HOL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mm:ss.0;@"/>
    <numFmt numFmtId="169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74"/>
    <col collapsed="false" customWidth="true" hidden="false" outlineLevel="0" max="3" min="3" style="0" width="5.74"/>
    <col collapsed="false" customWidth="true" hidden="false" outlineLevel="0" max="4" min="4" style="0" width="27.74"/>
    <col collapsed="false" customWidth="true" hidden="false" outlineLevel="0" max="10" min="5" style="0" width="3.74"/>
    <col collapsed="false" customWidth="true" hidden="false" outlineLevel="0" max="12" min="11" style="0" width="4.74"/>
    <col collapsed="false" customWidth="true" hidden="false" outlineLevel="0" max="14" min="13" style="0" width="2.74"/>
    <col collapsed="false" customWidth="true" hidden="true" outlineLevel="0" max="15" min="15" style="0" width="3.74"/>
    <col collapsed="false" customWidth="true" hidden="true" outlineLevel="0" max="16" min="16" style="0" width="4.74"/>
  </cols>
  <sheetData>
    <row r="1" customFormat="false" ht="2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</row>
    <row r="2" customFormat="false" ht="1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7" t="s">
        <v>7</v>
      </c>
      <c r="N3" s="7"/>
      <c r="O3" s="8"/>
      <c r="P3" s="2"/>
      <c r="Q3" s="2"/>
      <c r="R3" s="2"/>
    </row>
    <row r="4" customFormat="false" ht="32.95" hidden="false" customHeight="true" outlineLevel="0" collapsed="false">
      <c r="A4" s="4"/>
      <c r="B4" s="4"/>
      <c r="C4" s="4"/>
      <c r="D4" s="5"/>
      <c r="E4" s="9" t="s">
        <v>8</v>
      </c>
      <c r="F4" s="10" t="s">
        <v>9</v>
      </c>
      <c r="G4" s="9" t="s">
        <v>10</v>
      </c>
      <c r="H4" s="10" t="s">
        <v>11</v>
      </c>
      <c r="I4" s="9" t="s">
        <v>12</v>
      </c>
      <c r="J4" s="10" t="s">
        <v>13</v>
      </c>
      <c r="K4" s="11" t="s">
        <v>14</v>
      </c>
      <c r="L4" s="12" t="s">
        <v>15</v>
      </c>
      <c r="M4" s="7"/>
      <c r="N4" s="7"/>
      <c r="O4" s="13"/>
      <c r="P4" s="2"/>
      <c r="Q4" s="2"/>
      <c r="R4" s="2"/>
    </row>
    <row r="5" customFormat="false" ht="12.8" hidden="false" customHeight="true" outlineLevel="0" collapsed="false">
      <c r="A5" s="14" t="s">
        <v>16</v>
      </c>
      <c r="B5" s="15" t="s">
        <v>17</v>
      </c>
      <c r="C5" s="16" t="n">
        <v>1977</v>
      </c>
      <c r="D5" s="17" t="s">
        <v>18</v>
      </c>
      <c r="E5" s="18" t="n">
        <v>70</v>
      </c>
      <c r="F5" s="19" t="n">
        <v>70</v>
      </c>
      <c r="G5" s="20" t="s">
        <v>19</v>
      </c>
      <c r="H5" s="19" t="n">
        <v>70</v>
      </c>
      <c r="I5" s="20" t="n">
        <v>60</v>
      </c>
      <c r="J5" s="19" t="n">
        <v>120</v>
      </c>
      <c r="K5" s="21" t="n">
        <f aca="false">SUM(E5:J5)</f>
        <v>390</v>
      </c>
      <c r="L5" s="22" t="n">
        <f aca="false">P5</f>
        <v>390</v>
      </c>
      <c r="M5" s="23" t="n">
        <v>1</v>
      </c>
      <c r="N5" s="24" t="s">
        <v>20</v>
      </c>
      <c r="O5" s="25" t="n">
        <f aca="false">COUNT(E5:J5)</f>
        <v>5</v>
      </c>
      <c r="P5" s="2" t="n">
        <f aca="false">IF(O5&lt;=5,K5,IF(O5=6,K5-SMALL(E5:J5,1)))</f>
        <v>390</v>
      </c>
      <c r="Q5" s="2"/>
      <c r="R5" s="2"/>
    </row>
    <row r="6" customFormat="false" ht="12.8" hidden="false" customHeight="true" outlineLevel="0" collapsed="false">
      <c r="A6" s="26" t="s">
        <v>21</v>
      </c>
      <c r="B6" s="27" t="s">
        <v>22</v>
      </c>
      <c r="C6" s="28" t="n">
        <v>1987</v>
      </c>
      <c r="D6" s="29" t="s">
        <v>23</v>
      </c>
      <c r="E6" s="30" t="n">
        <v>60</v>
      </c>
      <c r="F6" s="31" t="n">
        <v>52</v>
      </c>
      <c r="G6" s="32" t="n">
        <v>70</v>
      </c>
      <c r="H6" s="31" t="n">
        <v>55</v>
      </c>
      <c r="I6" s="32" t="n">
        <v>55</v>
      </c>
      <c r="J6" s="31" t="n">
        <v>140</v>
      </c>
      <c r="K6" s="33" t="n">
        <f aca="false">SUM(E6:J6)</f>
        <v>432</v>
      </c>
      <c r="L6" s="34" t="n">
        <f aca="false">P6</f>
        <v>380</v>
      </c>
      <c r="M6" s="35" t="n">
        <v>2</v>
      </c>
      <c r="N6" s="36" t="s">
        <v>20</v>
      </c>
      <c r="O6" s="25" t="n">
        <f aca="false">COUNT(E6:J6)</f>
        <v>6</v>
      </c>
      <c r="P6" s="2" t="n">
        <f aca="false">IF(O6&lt;=5,K6,IF(O6=6,K6-SMALL(E6:J6,1)))</f>
        <v>380</v>
      </c>
      <c r="Q6" s="2"/>
      <c r="R6" s="2"/>
    </row>
    <row r="7" customFormat="false" ht="12.8" hidden="false" customHeight="true" outlineLevel="0" collapsed="false">
      <c r="A7" s="26" t="s">
        <v>24</v>
      </c>
      <c r="B7" s="27" t="s">
        <v>25</v>
      </c>
      <c r="C7" s="28" t="n">
        <v>1975</v>
      </c>
      <c r="D7" s="29" t="s">
        <v>23</v>
      </c>
      <c r="E7" s="30" t="n">
        <v>48</v>
      </c>
      <c r="F7" s="37" t="n">
        <v>55</v>
      </c>
      <c r="G7" s="38" t="n">
        <v>55</v>
      </c>
      <c r="H7" s="37" t="n">
        <v>40</v>
      </c>
      <c r="I7" s="38" t="n">
        <v>43</v>
      </c>
      <c r="J7" s="37" t="n">
        <v>104</v>
      </c>
      <c r="K7" s="39" t="n">
        <f aca="false">SUM(E7:J7)</f>
        <v>345</v>
      </c>
      <c r="L7" s="34" t="n">
        <f aca="false">P7</f>
        <v>305</v>
      </c>
      <c r="M7" s="35" t="n">
        <v>3</v>
      </c>
      <c r="N7" s="36" t="s">
        <v>20</v>
      </c>
      <c r="O7" s="25" t="n">
        <f aca="false">COUNT(E7:J7)</f>
        <v>6</v>
      </c>
      <c r="P7" s="2" t="n">
        <f aca="false">IF(O7&lt;=5,K7,IF(O7=6,K7-SMALL(E7:J7,1)))</f>
        <v>305</v>
      </c>
      <c r="Q7" s="2"/>
      <c r="R7" s="2"/>
    </row>
    <row r="8" customFormat="false" ht="12.8" hidden="false" customHeight="true" outlineLevel="0" collapsed="false">
      <c r="A8" s="26" t="s">
        <v>26</v>
      </c>
      <c r="B8" s="40" t="s">
        <v>27</v>
      </c>
      <c r="C8" s="28" t="n">
        <v>1971</v>
      </c>
      <c r="D8" s="29" t="s">
        <v>23</v>
      </c>
      <c r="E8" s="30" t="n">
        <v>41</v>
      </c>
      <c r="F8" s="37" t="n">
        <v>48</v>
      </c>
      <c r="G8" s="38" t="n">
        <v>52</v>
      </c>
      <c r="H8" s="37" t="n">
        <v>46</v>
      </c>
      <c r="I8" s="38" t="n">
        <v>48</v>
      </c>
      <c r="J8" s="32" t="n">
        <v>92</v>
      </c>
      <c r="K8" s="39" t="n">
        <f aca="false">SUM(E8:J8)</f>
        <v>327</v>
      </c>
      <c r="L8" s="34" t="n">
        <f aca="false">P8</f>
        <v>286</v>
      </c>
      <c r="M8" s="35" t="n">
        <v>4</v>
      </c>
      <c r="N8" s="36" t="s">
        <v>20</v>
      </c>
      <c r="O8" s="25" t="n">
        <f aca="false">COUNT(E8:J8)</f>
        <v>6</v>
      </c>
      <c r="P8" s="2" t="n">
        <f aca="false">IF(O8&lt;=5,K8,IF(O8=6,K8-SMALL(E8:J8,1)))</f>
        <v>286</v>
      </c>
      <c r="Q8" s="2"/>
      <c r="R8" s="2"/>
    </row>
    <row r="9" customFormat="false" ht="12.8" hidden="false" customHeight="true" outlineLevel="0" collapsed="false">
      <c r="A9" s="26" t="s">
        <v>28</v>
      </c>
      <c r="B9" s="40" t="s">
        <v>29</v>
      </c>
      <c r="C9" s="28" t="n">
        <v>1974</v>
      </c>
      <c r="D9" s="41" t="s">
        <v>18</v>
      </c>
      <c r="E9" s="30" t="s">
        <v>19</v>
      </c>
      <c r="F9" s="31" t="n">
        <v>60</v>
      </c>
      <c r="G9" s="32" t="s">
        <v>19</v>
      </c>
      <c r="H9" s="31" t="n">
        <v>60</v>
      </c>
      <c r="I9" s="32" t="n">
        <v>52</v>
      </c>
      <c r="J9" s="31" t="n">
        <v>110</v>
      </c>
      <c r="K9" s="33" t="n">
        <f aca="false">SUM(E9:J9)</f>
        <v>282</v>
      </c>
      <c r="L9" s="34" t="n">
        <f aca="false">P9</f>
        <v>282</v>
      </c>
      <c r="M9" s="42" t="n">
        <v>5</v>
      </c>
      <c r="N9" s="36" t="s">
        <v>20</v>
      </c>
      <c r="O9" s="25" t="n">
        <f aca="false">COUNT(E9:J9)</f>
        <v>4</v>
      </c>
      <c r="P9" s="2" t="n">
        <f aca="false">IF(O9&lt;=5,K9,IF(O9=6,K9-SMALL(E9:J9,1)))</f>
        <v>282</v>
      </c>
      <c r="Q9" s="2"/>
      <c r="R9" s="2"/>
    </row>
    <row r="10" customFormat="false" ht="12.8" hidden="false" customHeight="true" outlineLevel="0" collapsed="false">
      <c r="A10" s="26" t="s">
        <v>30</v>
      </c>
      <c r="B10" s="43" t="s">
        <v>31</v>
      </c>
      <c r="C10" s="44" t="n">
        <v>1961</v>
      </c>
      <c r="D10" s="45" t="s">
        <v>23</v>
      </c>
      <c r="E10" s="46" t="n">
        <v>42</v>
      </c>
      <c r="F10" s="47" t="n">
        <v>43</v>
      </c>
      <c r="G10" s="48" t="n">
        <v>44</v>
      </c>
      <c r="H10" s="47" t="n">
        <v>42</v>
      </c>
      <c r="I10" s="48" t="n">
        <v>42</v>
      </c>
      <c r="J10" s="47" t="n">
        <v>84</v>
      </c>
      <c r="K10" s="49" t="n">
        <f aca="false">SUM(E10:J10)</f>
        <v>297</v>
      </c>
      <c r="L10" s="50" t="n">
        <f aca="false">P10</f>
        <v>255</v>
      </c>
      <c r="M10" s="51" t="n">
        <v>1</v>
      </c>
      <c r="N10" s="52" t="s">
        <v>32</v>
      </c>
      <c r="O10" s="25" t="n">
        <f aca="false">COUNT(E10:J10)</f>
        <v>6</v>
      </c>
      <c r="P10" s="2" t="n">
        <f aca="false">IF(O10&lt;=5,K10,IF(O10=6,K10-SMALL(E10:J10,1)))</f>
        <v>255</v>
      </c>
      <c r="Q10" s="2"/>
      <c r="R10" s="2"/>
    </row>
    <row r="11" customFormat="false" ht="12.8" hidden="false" customHeight="true" outlineLevel="0" collapsed="false">
      <c r="A11" s="26" t="s">
        <v>33</v>
      </c>
      <c r="B11" s="53" t="s">
        <v>34</v>
      </c>
      <c r="C11" s="54" t="n">
        <v>1960</v>
      </c>
      <c r="D11" s="55" t="s">
        <v>23</v>
      </c>
      <c r="E11" s="46" t="n">
        <v>40</v>
      </c>
      <c r="F11" s="56" t="n">
        <v>42</v>
      </c>
      <c r="G11" s="57" t="n">
        <v>43</v>
      </c>
      <c r="H11" s="56" t="n">
        <v>41</v>
      </c>
      <c r="I11" s="57" t="n">
        <v>44</v>
      </c>
      <c r="J11" s="56" t="n">
        <v>82</v>
      </c>
      <c r="K11" s="58" t="n">
        <f aca="false">SUM(E11:J11)</f>
        <v>292</v>
      </c>
      <c r="L11" s="50" t="n">
        <f aca="false">P11</f>
        <v>252</v>
      </c>
      <c r="M11" s="51" t="n">
        <v>1</v>
      </c>
      <c r="N11" s="52" t="s">
        <v>35</v>
      </c>
      <c r="O11" s="25" t="n">
        <f aca="false">COUNT(E11:J11)</f>
        <v>6</v>
      </c>
      <c r="P11" s="2" t="n">
        <f aca="false">IF(O11&lt;=5,K11,IF(O11=6,K11-SMALL(E11:J11,1)))</f>
        <v>252</v>
      </c>
      <c r="Q11" s="2"/>
      <c r="R11" s="2"/>
    </row>
    <row r="12" customFormat="false" ht="12.8" hidden="false" customHeight="true" outlineLevel="0" collapsed="false">
      <c r="A12" s="26" t="s">
        <v>36</v>
      </c>
      <c r="B12" s="59" t="s">
        <v>37</v>
      </c>
      <c r="C12" s="28" t="n">
        <v>1977</v>
      </c>
      <c r="D12" s="29" t="s">
        <v>38</v>
      </c>
      <c r="E12" s="60" t="n">
        <v>43</v>
      </c>
      <c r="F12" s="31" t="s">
        <v>19</v>
      </c>
      <c r="G12" s="32" t="n">
        <v>46</v>
      </c>
      <c r="H12" s="31" t="s">
        <v>19</v>
      </c>
      <c r="I12" s="32" t="n">
        <v>50</v>
      </c>
      <c r="J12" s="31" t="n">
        <v>100</v>
      </c>
      <c r="K12" s="33" t="n">
        <f aca="false">SUM(E12:J12)</f>
        <v>239</v>
      </c>
      <c r="L12" s="34" t="n">
        <f aca="false">P12</f>
        <v>239</v>
      </c>
      <c r="M12" s="35" t="n">
        <v>6</v>
      </c>
      <c r="N12" s="36" t="s">
        <v>20</v>
      </c>
      <c r="O12" s="25" t="n">
        <f aca="false">COUNT(E12:J12)</f>
        <v>4</v>
      </c>
      <c r="P12" s="2" t="n">
        <f aca="false">IF(O12&lt;=5,K12,IF(O12=6,K12-SMALL(E12:J12,1)))</f>
        <v>239</v>
      </c>
      <c r="Q12" s="2"/>
      <c r="R12" s="2"/>
    </row>
    <row r="13" customFormat="false" ht="12.8" hidden="false" customHeight="true" outlineLevel="0" collapsed="false">
      <c r="A13" s="26" t="s">
        <v>39</v>
      </c>
      <c r="B13" s="61" t="s">
        <v>40</v>
      </c>
      <c r="C13" s="62" t="n">
        <v>1975</v>
      </c>
      <c r="D13" s="63" t="s">
        <v>41</v>
      </c>
      <c r="E13" s="60" t="n">
        <v>34</v>
      </c>
      <c r="F13" s="31" t="n">
        <v>37</v>
      </c>
      <c r="G13" s="32" t="n">
        <v>41</v>
      </c>
      <c r="H13" s="31" t="n">
        <v>38</v>
      </c>
      <c r="I13" s="32" t="n">
        <v>39</v>
      </c>
      <c r="J13" s="31" t="n">
        <v>72</v>
      </c>
      <c r="K13" s="33" t="n">
        <f aca="false">SUM(E13:J13)</f>
        <v>261</v>
      </c>
      <c r="L13" s="34" t="n">
        <f aca="false">P13</f>
        <v>227</v>
      </c>
      <c r="M13" s="35" t="n">
        <v>7</v>
      </c>
      <c r="N13" s="36" t="s">
        <v>20</v>
      </c>
      <c r="O13" s="25" t="n">
        <f aca="false">COUNT(E13:J13)</f>
        <v>6</v>
      </c>
      <c r="P13" s="2" t="n">
        <f aca="false">IF(O13&lt;=5,K13,IF(O13=6,K13-SMALL(E13:J13,1)))</f>
        <v>227</v>
      </c>
      <c r="Q13" s="2"/>
      <c r="R13" s="2"/>
    </row>
    <row r="14" customFormat="false" ht="12.8" hidden="false" customHeight="true" outlineLevel="0" collapsed="false">
      <c r="A14" s="26" t="s">
        <v>42</v>
      </c>
      <c r="B14" s="61" t="s">
        <v>43</v>
      </c>
      <c r="C14" s="62" t="n">
        <v>1952</v>
      </c>
      <c r="D14" s="63" t="s">
        <v>44</v>
      </c>
      <c r="E14" s="60" t="n">
        <v>33</v>
      </c>
      <c r="F14" s="31" t="s">
        <v>19</v>
      </c>
      <c r="G14" s="32" t="n">
        <v>40</v>
      </c>
      <c r="H14" s="31" t="n">
        <v>33</v>
      </c>
      <c r="I14" s="32" t="n">
        <v>32</v>
      </c>
      <c r="J14" s="31" t="n">
        <v>66</v>
      </c>
      <c r="K14" s="33" t="n">
        <f aca="false">SUM(E14:J14)</f>
        <v>204</v>
      </c>
      <c r="L14" s="34" t="n">
        <f aca="false">P14</f>
        <v>204</v>
      </c>
      <c r="M14" s="42" t="n">
        <v>2</v>
      </c>
      <c r="N14" s="36" t="s">
        <v>35</v>
      </c>
      <c r="O14" s="25" t="n">
        <f aca="false">COUNT(E14:J14)</f>
        <v>5</v>
      </c>
      <c r="P14" s="2" t="n">
        <f aca="false">IF(O14&lt;=5,K14,IF(O14=6,K14-SMALL(E14:J14,1)))</f>
        <v>204</v>
      </c>
      <c r="Q14" s="2"/>
      <c r="R14" s="2"/>
    </row>
    <row r="15" customFormat="false" ht="12.8" hidden="false" customHeight="true" outlineLevel="0" collapsed="false">
      <c r="A15" s="26" t="s">
        <v>45</v>
      </c>
      <c r="B15" s="61" t="s">
        <v>46</v>
      </c>
      <c r="C15" s="62" t="n">
        <v>1965</v>
      </c>
      <c r="D15" s="63" t="s">
        <v>47</v>
      </c>
      <c r="E15" s="60" t="n">
        <v>31</v>
      </c>
      <c r="F15" s="31" t="n">
        <v>33</v>
      </c>
      <c r="G15" s="32" t="n">
        <v>39</v>
      </c>
      <c r="H15" s="31" t="s">
        <v>19</v>
      </c>
      <c r="I15" s="32" t="n">
        <v>37</v>
      </c>
      <c r="J15" s="31" t="n">
        <v>60</v>
      </c>
      <c r="K15" s="33" t="n">
        <f aca="false">SUM(E15:J15)</f>
        <v>200</v>
      </c>
      <c r="L15" s="34" t="n">
        <f aca="false">P15</f>
        <v>200</v>
      </c>
      <c r="M15" s="42" t="n">
        <v>2</v>
      </c>
      <c r="N15" s="36" t="s">
        <v>32</v>
      </c>
      <c r="O15" s="25" t="n">
        <f aca="false">COUNT(E15:J15)</f>
        <v>5</v>
      </c>
      <c r="P15" s="2" t="n">
        <f aca="false">IF(O15&lt;=5,K15,IF(O15=6,K15-SMALL(E15:J15,1)))</f>
        <v>200</v>
      </c>
      <c r="Q15" s="2"/>
      <c r="R15" s="2"/>
    </row>
    <row r="16" customFormat="false" ht="12.8" hidden="false" customHeight="true" outlineLevel="0" collapsed="false">
      <c r="A16" s="26" t="s">
        <v>48</v>
      </c>
      <c r="B16" s="64" t="s">
        <v>49</v>
      </c>
      <c r="C16" s="62" t="n">
        <v>1980</v>
      </c>
      <c r="D16" s="65" t="s">
        <v>50</v>
      </c>
      <c r="E16" s="60" t="s">
        <v>19</v>
      </c>
      <c r="F16" s="31" t="n">
        <v>35</v>
      </c>
      <c r="G16" s="32" t="s">
        <v>19</v>
      </c>
      <c r="H16" s="31" t="n">
        <v>34</v>
      </c>
      <c r="I16" s="32" t="n">
        <v>41</v>
      </c>
      <c r="J16" s="31" t="n">
        <v>76</v>
      </c>
      <c r="K16" s="33" t="n">
        <f aca="false">SUM(E16:J16)</f>
        <v>186</v>
      </c>
      <c r="L16" s="34" t="n">
        <f aca="false">P16</f>
        <v>186</v>
      </c>
      <c r="M16" s="42" t="n">
        <v>8</v>
      </c>
      <c r="N16" s="36" t="s">
        <v>20</v>
      </c>
      <c r="O16" s="25" t="n">
        <f aca="false">COUNT(E16:J16)</f>
        <v>4</v>
      </c>
      <c r="P16" s="2" t="n">
        <f aca="false">IF(O16&lt;=5,K16,IF(O16=6,K16-SMALL(E16:J16,1)))</f>
        <v>186</v>
      </c>
      <c r="Q16" s="2"/>
      <c r="R16" s="2"/>
    </row>
    <row r="17" customFormat="false" ht="12.8" hidden="false" customHeight="true" outlineLevel="0" collapsed="false">
      <c r="A17" s="26" t="s">
        <v>51</v>
      </c>
      <c r="B17" s="27" t="s">
        <v>52</v>
      </c>
      <c r="C17" s="28" t="n">
        <v>1968</v>
      </c>
      <c r="D17" s="41" t="s">
        <v>53</v>
      </c>
      <c r="E17" s="60" t="n">
        <v>44</v>
      </c>
      <c r="F17" s="31" t="s">
        <v>19</v>
      </c>
      <c r="G17" s="32" t="n">
        <v>50</v>
      </c>
      <c r="H17" s="31" t="s">
        <v>19</v>
      </c>
      <c r="I17" s="32" t="s">
        <v>19</v>
      </c>
      <c r="J17" s="31" t="n">
        <v>88</v>
      </c>
      <c r="K17" s="33" t="n">
        <f aca="false">SUM(E17:J17)</f>
        <v>182</v>
      </c>
      <c r="L17" s="34" t="n">
        <f aca="false">P17</f>
        <v>182</v>
      </c>
      <c r="M17" s="42" t="n">
        <v>3</v>
      </c>
      <c r="N17" s="36" t="s">
        <v>32</v>
      </c>
      <c r="O17" s="25" t="n">
        <f aca="false">COUNT(E17:J17)</f>
        <v>3</v>
      </c>
      <c r="P17" s="2" t="n">
        <f aca="false">IF(O17&lt;=5,K17,IF(O17=6,K17-SMALL(E17:J17,1)))</f>
        <v>182</v>
      </c>
      <c r="Q17" s="2"/>
      <c r="R17" s="2"/>
    </row>
    <row r="18" customFormat="false" ht="12.8" hidden="false" customHeight="true" outlineLevel="0" collapsed="false">
      <c r="A18" s="26" t="s">
        <v>54</v>
      </c>
      <c r="B18" s="61" t="s">
        <v>55</v>
      </c>
      <c r="C18" s="62" t="n">
        <v>1968</v>
      </c>
      <c r="D18" s="41" t="s">
        <v>56</v>
      </c>
      <c r="E18" s="60" t="s">
        <v>19</v>
      </c>
      <c r="F18" s="31" t="n">
        <v>28</v>
      </c>
      <c r="G18" s="32" t="n">
        <v>33</v>
      </c>
      <c r="H18" s="31" t="n">
        <v>29</v>
      </c>
      <c r="I18" s="32" t="n">
        <v>30</v>
      </c>
      <c r="J18" s="31" t="n">
        <v>62</v>
      </c>
      <c r="K18" s="33" t="n">
        <f aca="false">SUM(E18:J18)</f>
        <v>182</v>
      </c>
      <c r="L18" s="34" t="n">
        <f aca="false">P18</f>
        <v>182</v>
      </c>
      <c r="M18" s="42" t="n">
        <v>4</v>
      </c>
      <c r="N18" s="36" t="s">
        <v>32</v>
      </c>
      <c r="O18" s="25" t="n">
        <f aca="false">COUNT(E18:J18)</f>
        <v>5</v>
      </c>
      <c r="P18" s="2" t="n">
        <f aca="false">IF(O18&lt;=5,K18,IF(O18=6,K18-SMALL(E18:J18,1)))</f>
        <v>182</v>
      </c>
      <c r="Q18" s="2"/>
      <c r="R18" s="2"/>
    </row>
    <row r="19" customFormat="false" ht="12.8" hidden="false" customHeight="true" outlineLevel="0" collapsed="false">
      <c r="A19" s="26" t="s">
        <v>57</v>
      </c>
      <c r="B19" s="64" t="s">
        <v>58</v>
      </c>
      <c r="C19" s="66" t="n">
        <v>1965</v>
      </c>
      <c r="D19" s="67" t="s">
        <v>59</v>
      </c>
      <c r="E19" s="60" t="n">
        <v>50</v>
      </c>
      <c r="F19" s="31" t="n">
        <v>44</v>
      </c>
      <c r="G19" s="32" t="s">
        <v>19</v>
      </c>
      <c r="H19" s="31" t="s">
        <v>19</v>
      </c>
      <c r="I19" s="32" t="s">
        <v>19</v>
      </c>
      <c r="J19" s="31" t="n">
        <v>80</v>
      </c>
      <c r="K19" s="33" t="n">
        <f aca="false">SUM(E19:J19)</f>
        <v>174</v>
      </c>
      <c r="L19" s="34" t="n">
        <f aca="false">P19</f>
        <v>174</v>
      </c>
      <c r="M19" s="42" t="n">
        <v>5</v>
      </c>
      <c r="N19" s="36" t="s">
        <v>32</v>
      </c>
      <c r="O19" s="25" t="n">
        <f aca="false">COUNT(E19:J19)</f>
        <v>3</v>
      </c>
      <c r="P19" s="2" t="n">
        <f aca="false">IF(O19&lt;=5,K19,IF(O19=6,K19-SMALL(E19:J19,1)))</f>
        <v>174</v>
      </c>
      <c r="Q19" s="2"/>
      <c r="R19" s="2"/>
    </row>
    <row r="20" customFormat="false" ht="12.8" hidden="false" customHeight="true" outlineLevel="0" collapsed="false">
      <c r="A20" s="26" t="s">
        <v>60</v>
      </c>
      <c r="B20" s="61" t="s">
        <v>61</v>
      </c>
      <c r="C20" s="62" t="n">
        <v>1951</v>
      </c>
      <c r="D20" s="41" t="s">
        <v>23</v>
      </c>
      <c r="E20" s="60" t="n">
        <v>28</v>
      </c>
      <c r="F20" s="31" t="n">
        <v>31</v>
      </c>
      <c r="G20" s="32" t="n">
        <v>37</v>
      </c>
      <c r="H20" s="31" t="n">
        <v>31</v>
      </c>
      <c r="I20" s="32" t="n">
        <v>33</v>
      </c>
      <c r="J20" s="31" t="n">
        <v>36</v>
      </c>
      <c r="K20" s="33" t="n">
        <f aca="false">SUM(E20:J20)</f>
        <v>196</v>
      </c>
      <c r="L20" s="34" t="n">
        <f aca="false">P20</f>
        <v>168</v>
      </c>
      <c r="M20" s="42" t="n">
        <v>3</v>
      </c>
      <c r="N20" s="36" t="s">
        <v>35</v>
      </c>
      <c r="O20" s="25" t="n">
        <f aca="false">COUNT(E20:J20)</f>
        <v>6</v>
      </c>
      <c r="P20" s="2" t="n">
        <f aca="false">IF(O20&lt;=5,K20,IF(O20=6,K20-SMALL(E20:J20,1)))</f>
        <v>168</v>
      </c>
      <c r="Q20" s="2"/>
      <c r="R20" s="2"/>
    </row>
    <row r="21" customFormat="false" ht="12.8" hidden="false" customHeight="true" outlineLevel="0" collapsed="false">
      <c r="A21" s="26" t="s">
        <v>62</v>
      </c>
      <c r="B21" s="61" t="s">
        <v>63</v>
      </c>
      <c r="C21" s="62" t="n">
        <v>1988</v>
      </c>
      <c r="D21" s="63" t="s">
        <v>64</v>
      </c>
      <c r="E21" s="60" t="n">
        <v>36</v>
      </c>
      <c r="F21" s="31" t="s">
        <v>19</v>
      </c>
      <c r="G21" s="32" t="s">
        <v>19</v>
      </c>
      <c r="H21" s="31" t="s">
        <v>19</v>
      </c>
      <c r="I21" s="32" t="n">
        <v>35</v>
      </c>
      <c r="J21" s="31" t="n">
        <v>74</v>
      </c>
      <c r="K21" s="33" t="n">
        <f aca="false">SUM(E21:J21)</f>
        <v>145</v>
      </c>
      <c r="L21" s="34" t="n">
        <f aca="false">P21</f>
        <v>145</v>
      </c>
      <c r="M21" s="42" t="n">
        <v>9</v>
      </c>
      <c r="N21" s="36" t="s">
        <v>20</v>
      </c>
      <c r="O21" s="25" t="n">
        <f aca="false">COUNT(E21:J21)</f>
        <v>3</v>
      </c>
      <c r="P21" s="2" t="n">
        <f aca="false">IF(O21&lt;=5,K21,IF(O21=6,K21-SMALL(E21:J21,1)))</f>
        <v>145</v>
      </c>
      <c r="Q21" s="2"/>
      <c r="R21" s="2"/>
    </row>
    <row r="22" customFormat="false" ht="12.8" hidden="false" customHeight="true" outlineLevel="0" collapsed="false">
      <c r="A22" s="26" t="s">
        <v>65</v>
      </c>
      <c r="B22" s="53" t="s">
        <v>66</v>
      </c>
      <c r="C22" s="68" t="n">
        <v>1938</v>
      </c>
      <c r="D22" s="69" t="s">
        <v>67</v>
      </c>
      <c r="E22" s="70" t="n">
        <v>16</v>
      </c>
      <c r="F22" s="47" t="n">
        <v>21</v>
      </c>
      <c r="G22" s="48" t="n">
        <v>28</v>
      </c>
      <c r="H22" s="47" t="n">
        <v>24</v>
      </c>
      <c r="I22" s="48" t="n">
        <v>26</v>
      </c>
      <c r="J22" s="47" t="n">
        <v>46</v>
      </c>
      <c r="K22" s="49" t="n">
        <f aca="false">SUM(E22:J22)</f>
        <v>161</v>
      </c>
      <c r="L22" s="50" t="n">
        <f aca="false">P22</f>
        <v>145</v>
      </c>
      <c r="M22" s="51" t="n">
        <v>1</v>
      </c>
      <c r="N22" s="52" t="s">
        <v>68</v>
      </c>
      <c r="O22" s="25" t="n">
        <f aca="false">COUNT(E22:J22)</f>
        <v>6</v>
      </c>
      <c r="P22" s="2" t="n">
        <f aca="false">IF(O22&lt;=5,K22,IF(O22=6,K22-SMALL(E22:J22,1)))</f>
        <v>145</v>
      </c>
      <c r="Q22" s="2"/>
      <c r="R22" s="2"/>
    </row>
    <row r="23" customFormat="false" ht="12.8" hidden="false" customHeight="true" outlineLevel="0" collapsed="false">
      <c r="A23" s="26" t="s">
        <v>69</v>
      </c>
      <c r="B23" s="71" t="s">
        <v>70</v>
      </c>
      <c r="C23" s="72" t="n">
        <v>1971</v>
      </c>
      <c r="D23" s="73" t="s">
        <v>71</v>
      </c>
      <c r="E23" s="60" t="s">
        <v>19</v>
      </c>
      <c r="F23" s="31" t="s">
        <v>19</v>
      </c>
      <c r="G23" s="32" t="n">
        <v>48</v>
      </c>
      <c r="H23" s="31" t="s">
        <v>19</v>
      </c>
      <c r="I23" s="32" t="s">
        <v>19</v>
      </c>
      <c r="J23" s="31" t="n">
        <v>96</v>
      </c>
      <c r="K23" s="33" t="n">
        <f aca="false">SUM(E23:J23)</f>
        <v>144</v>
      </c>
      <c r="L23" s="34" t="n">
        <f aca="false">P23</f>
        <v>144</v>
      </c>
      <c r="M23" s="74" t="n">
        <v>10</v>
      </c>
      <c r="N23" s="36" t="s">
        <v>20</v>
      </c>
      <c r="O23" s="25" t="n">
        <f aca="false">COUNT(E23:J23)</f>
        <v>2</v>
      </c>
      <c r="P23" s="2" t="n">
        <f aca="false">IF(O23&lt;=5,K23,IF(O23=6,K23-SMALL(E23:J23,1)))</f>
        <v>144</v>
      </c>
      <c r="Q23" s="2"/>
      <c r="R23" s="2"/>
    </row>
    <row r="24" customFormat="false" ht="12.8" hidden="false" customHeight="true" outlineLevel="0" collapsed="false">
      <c r="A24" s="26" t="s">
        <v>72</v>
      </c>
      <c r="B24" s="61" t="s">
        <v>73</v>
      </c>
      <c r="C24" s="62" t="n">
        <v>1952</v>
      </c>
      <c r="D24" s="65" t="s">
        <v>23</v>
      </c>
      <c r="E24" s="60" t="n">
        <v>29</v>
      </c>
      <c r="F24" s="31" t="n">
        <v>30</v>
      </c>
      <c r="G24" s="32" t="s">
        <v>19</v>
      </c>
      <c r="H24" s="31" t="n">
        <v>30</v>
      </c>
      <c r="I24" s="32" t="s">
        <v>19</v>
      </c>
      <c r="J24" s="31" t="n">
        <v>54</v>
      </c>
      <c r="K24" s="33" t="n">
        <f aca="false">SUM(E24:J24)</f>
        <v>143</v>
      </c>
      <c r="L24" s="34" t="n">
        <f aca="false">P24</f>
        <v>143</v>
      </c>
      <c r="M24" s="42" t="n">
        <v>4</v>
      </c>
      <c r="N24" s="36" t="s">
        <v>35</v>
      </c>
      <c r="O24" s="25" t="n">
        <f aca="false">COUNT(E24:J24)</f>
        <v>4</v>
      </c>
      <c r="P24" s="2" t="n">
        <f aca="false">IF(O24&lt;=5,K24,IF(O24=6,K24-SMALL(E24:J24,1)))</f>
        <v>143</v>
      </c>
      <c r="Q24" s="2"/>
      <c r="R24" s="2"/>
    </row>
    <row r="25" customFormat="false" ht="12.8" hidden="false" customHeight="true" outlineLevel="0" collapsed="false">
      <c r="A25" s="26" t="s">
        <v>74</v>
      </c>
      <c r="B25" s="40" t="s">
        <v>75</v>
      </c>
      <c r="C25" s="66" t="n">
        <v>1984</v>
      </c>
      <c r="D25" s="41" t="s">
        <v>50</v>
      </c>
      <c r="E25" s="60" t="n">
        <v>6</v>
      </c>
      <c r="F25" s="31" t="n">
        <v>15</v>
      </c>
      <c r="G25" s="32" t="n">
        <v>26</v>
      </c>
      <c r="H25" s="31" t="n">
        <v>23</v>
      </c>
      <c r="I25" s="32" t="n">
        <v>27</v>
      </c>
      <c r="J25" s="31" t="n">
        <v>44</v>
      </c>
      <c r="K25" s="33" t="n">
        <f aca="false">SUM(E25:J25)</f>
        <v>141</v>
      </c>
      <c r="L25" s="34" t="n">
        <f aca="false">P25</f>
        <v>135</v>
      </c>
      <c r="M25" s="42" t="n">
        <v>11</v>
      </c>
      <c r="N25" s="36" t="s">
        <v>20</v>
      </c>
      <c r="O25" s="25" t="n">
        <f aca="false">COUNT(E25:J25)</f>
        <v>6</v>
      </c>
      <c r="P25" s="2" t="n">
        <f aca="false">IF(O25&lt;=5,K25,IF(O25=6,K25-SMALL(E25:J25,1)))</f>
        <v>135</v>
      </c>
      <c r="Q25" s="2"/>
      <c r="R25" s="2"/>
    </row>
    <row r="26" customFormat="false" ht="12.8" hidden="false" customHeight="true" outlineLevel="0" collapsed="false">
      <c r="A26" s="26" t="s">
        <v>76</v>
      </c>
      <c r="B26" s="64" t="s">
        <v>77</v>
      </c>
      <c r="C26" s="66" t="n">
        <v>1984</v>
      </c>
      <c r="D26" s="41" t="s">
        <v>78</v>
      </c>
      <c r="E26" s="60" t="s">
        <v>19</v>
      </c>
      <c r="F26" s="31" t="s">
        <v>19</v>
      </c>
      <c r="G26" s="32" t="s">
        <v>19</v>
      </c>
      <c r="H26" s="31" t="s">
        <v>19</v>
      </c>
      <c r="I26" s="32" t="n">
        <v>46</v>
      </c>
      <c r="J26" s="31" t="n">
        <v>86</v>
      </c>
      <c r="K26" s="33" t="n">
        <f aca="false">SUM(E26:J26)</f>
        <v>132</v>
      </c>
      <c r="L26" s="34" t="n">
        <f aca="false">P26</f>
        <v>132</v>
      </c>
      <c r="M26" s="42" t="n">
        <v>12</v>
      </c>
      <c r="N26" s="36" t="s">
        <v>20</v>
      </c>
      <c r="O26" s="25" t="n">
        <f aca="false">COUNT(E26:J26)</f>
        <v>2</v>
      </c>
      <c r="P26" s="2" t="n">
        <f aca="false">IF(O26&lt;=5,K26,IF(O26=6,K26-SMALL(E26:J26,1)))</f>
        <v>132</v>
      </c>
      <c r="Q26" s="2"/>
      <c r="R26" s="2"/>
    </row>
    <row r="27" customFormat="false" ht="12.8" hidden="false" customHeight="true" outlineLevel="0" collapsed="false">
      <c r="A27" s="26" t="s">
        <v>79</v>
      </c>
      <c r="B27" s="61" t="s">
        <v>80</v>
      </c>
      <c r="C27" s="62" t="n">
        <v>1945</v>
      </c>
      <c r="D27" s="63" t="s">
        <v>18</v>
      </c>
      <c r="E27" s="60" t="n">
        <v>22</v>
      </c>
      <c r="F27" s="31" t="n">
        <v>24</v>
      </c>
      <c r="G27" s="32" t="n">
        <v>32</v>
      </c>
      <c r="H27" s="31" t="n">
        <v>26</v>
      </c>
      <c r="I27" s="32" t="n">
        <v>28</v>
      </c>
      <c r="J27" s="31" t="s">
        <v>19</v>
      </c>
      <c r="K27" s="33" t="n">
        <f aca="false">SUM(E27:J27)</f>
        <v>132</v>
      </c>
      <c r="L27" s="34" t="n">
        <f aca="false">P27</f>
        <v>132</v>
      </c>
      <c r="M27" s="42" t="n">
        <v>2</v>
      </c>
      <c r="N27" s="36" t="s">
        <v>68</v>
      </c>
      <c r="O27" s="25" t="n">
        <f aca="false">COUNT(E27:J27)</f>
        <v>5</v>
      </c>
      <c r="P27" s="2" t="n">
        <f aca="false">IF(O27&lt;=5,K27,IF(O27=6,K27-SMALL(E27:J27,1)))</f>
        <v>132</v>
      </c>
      <c r="Q27" s="2"/>
      <c r="R27" s="2"/>
    </row>
    <row r="28" customFormat="false" ht="12.8" hidden="false" customHeight="true" outlineLevel="0" collapsed="false">
      <c r="A28" s="26" t="s">
        <v>81</v>
      </c>
      <c r="B28" s="75" t="s">
        <v>82</v>
      </c>
      <c r="C28" s="54" t="n">
        <v>1985</v>
      </c>
      <c r="D28" s="55" t="s">
        <v>18</v>
      </c>
      <c r="E28" s="70" t="n">
        <v>26</v>
      </c>
      <c r="F28" s="47" t="s">
        <v>19</v>
      </c>
      <c r="G28" s="48" t="n">
        <v>35</v>
      </c>
      <c r="H28" s="47" t="s">
        <v>19</v>
      </c>
      <c r="I28" s="48" t="s">
        <v>19</v>
      </c>
      <c r="J28" s="47" t="n">
        <v>68</v>
      </c>
      <c r="K28" s="49" t="n">
        <f aca="false">SUM(E28:J28)</f>
        <v>129</v>
      </c>
      <c r="L28" s="50" t="n">
        <f aca="false">P28</f>
        <v>129</v>
      </c>
      <c r="M28" s="76" t="n">
        <v>1</v>
      </c>
      <c r="N28" s="52" t="s">
        <v>83</v>
      </c>
      <c r="O28" s="25" t="n">
        <f aca="false">COUNT(E28:J28)</f>
        <v>3</v>
      </c>
      <c r="P28" s="2" t="n">
        <f aca="false">IF(O28&lt;=5,K28,IF(O28=6,K28-SMALL(E28:J28,1)))</f>
        <v>129</v>
      </c>
      <c r="Q28" s="2"/>
      <c r="R28" s="2"/>
    </row>
    <row r="29" customFormat="false" ht="12.8" hidden="false" customHeight="true" outlineLevel="0" collapsed="false">
      <c r="A29" s="26" t="s">
        <v>84</v>
      </c>
      <c r="B29" s="61" t="s">
        <v>85</v>
      </c>
      <c r="C29" s="62" t="n">
        <v>1945</v>
      </c>
      <c r="D29" s="65" t="s">
        <v>23</v>
      </c>
      <c r="E29" s="60" t="n">
        <v>7</v>
      </c>
      <c r="F29" s="31" t="n">
        <v>14</v>
      </c>
      <c r="G29" s="32" t="n">
        <v>27</v>
      </c>
      <c r="H29" s="31" t="n">
        <v>22</v>
      </c>
      <c r="I29" s="32" t="n">
        <v>23</v>
      </c>
      <c r="J29" s="31" t="n">
        <v>40</v>
      </c>
      <c r="K29" s="33" t="n">
        <f aca="false">SUM(E29:J29)</f>
        <v>133</v>
      </c>
      <c r="L29" s="34" t="n">
        <f aca="false">P29</f>
        <v>126</v>
      </c>
      <c r="M29" s="42" t="n">
        <v>3</v>
      </c>
      <c r="N29" s="36" t="s">
        <v>68</v>
      </c>
      <c r="O29" s="25" t="n">
        <f aca="false">COUNT(E29:J29)</f>
        <v>6</v>
      </c>
      <c r="P29" s="2" t="n">
        <f aca="false">IF(O29&lt;=5,K29,IF(O29=6,K29-SMALL(E29:J29,1)))</f>
        <v>126</v>
      </c>
      <c r="Q29" s="2"/>
      <c r="R29" s="2"/>
    </row>
    <row r="30" customFormat="false" ht="12.8" hidden="false" customHeight="true" outlineLevel="0" collapsed="false">
      <c r="A30" s="26" t="s">
        <v>86</v>
      </c>
      <c r="B30" s="40" t="s">
        <v>87</v>
      </c>
      <c r="C30" s="66" t="n">
        <v>1941</v>
      </c>
      <c r="D30" s="65" t="s">
        <v>23</v>
      </c>
      <c r="E30" s="60" t="n">
        <v>13</v>
      </c>
      <c r="F30" s="31" t="n">
        <v>16</v>
      </c>
      <c r="G30" s="32" t="n">
        <v>29</v>
      </c>
      <c r="H30" s="31" t="s">
        <v>19</v>
      </c>
      <c r="I30" s="32" t="n">
        <v>25</v>
      </c>
      <c r="J30" s="31" t="n">
        <v>38</v>
      </c>
      <c r="K30" s="33" t="n">
        <f aca="false">SUM(E30:J30)</f>
        <v>121</v>
      </c>
      <c r="L30" s="34" t="n">
        <f aca="false">P30</f>
        <v>121</v>
      </c>
      <c r="M30" s="42" t="n">
        <v>4</v>
      </c>
      <c r="N30" s="36" t="s">
        <v>68</v>
      </c>
      <c r="O30" s="25" t="n">
        <f aca="false">COUNT(E30:J30)</f>
        <v>5</v>
      </c>
      <c r="P30" s="2" t="n">
        <f aca="false">IF(O30&lt;=5,K30,IF(O30=6,K30-SMALL(E30:J30,1)))</f>
        <v>121</v>
      </c>
      <c r="Q30" s="2"/>
      <c r="R30" s="2"/>
    </row>
    <row r="31" customFormat="false" ht="12.8" hidden="false" customHeight="true" outlineLevel="0" collapsed="false">
      <c r="A31" s="26" t="s">
        <v>88</v>
      </c>
      <c r="B31" s="61" t="s">
        <v>89</v>
      </c>
      <c r="C31" s="62" t="n">
        <v>1959</v>
      </c>
      <c r="D31" s="63" t="s">
        <v>90</v>
      </c>
      <c r="E31" s="60" t="s">
        <v>19</v>
      </c>
      <c r="F31" s="31" t="s">
        <v>19</v>
      </c>
      <c r="G31" s="32" t="s">
        <v>19</v>
      </c>
      <c r="H31" s="31" t="n">
        <v>37</v>
      </c>
      <c r="I31" s="32" t="s">
        <v>19</v>
      </c>
      <c r="J31" s="31" t="n">
        <v>78</v>
      </c>
      <c r="K31" s="33" t="n">
        <f aca="false">SUM(E31:J31)</f>
        <v>115</v>
      </c>
      <c r="L31" s="34" t="n">
        <f aca="false">P31</f>
        <v>115</v>
      </c>
      <c r="M31" s="42" t="n">
        <v>5</v>
      </c>
      <c r="N31" s="36" t="s">
        <v>35</v>
      </c>
      <c r="O31" s="25" t="n">
        <f aca="false">COUNT(E31:J31)</f>
        <v>2</v>
      </c>
      <c r="P31" s="2" t="n">
        <f aca="false">IF(O31&lt;=5,K31,IF(O31=6,K31-SMALL(E31:J31,1)))</f>
        <v>115</v>
      </c>
      <c r="Q31" s="2"/>
      <c r="R31" s="2"/>
    </row>
    <row r="32" customFormat="false" ht="12.8" hidden="false" customHeight="true" outlineLevel="0" collapsed="false">
      <c r="A32" s="26" t="s">
        <v>91</v>
      </c>
      <c r="B32" s="77" t="s">
        <v>92</v>
      </c>
      <c r="C32" s="78" t="n">
        <v>1977</v>
      </c>
      <c r="D32" s="79" t="s">
        <v>59</v>
      </c>
      <c r="E32" s="60" t="n">
        <v>35</v>
      </c>
      <c r="F32" s="31" t="n">
        <v>39</v>
      </c>
      <c r="G32" s="32" t="s">
        <v>19</v>
      </c>
      <c r="H32" s="31" t="n">
        <v>35</v>
      </c>
      <c r="I32" s="32" t="s">
        <v>19</v>
      </c>
      <c r="J32" s="31" t="s">
        <v>19</v>
      </c>
      <c r="K32" s="33" t="n">
        <f aca="false">SUM(E32:J32)</f>
        <v>109</v>
      </c>
      <c r="L32" s="34" t="n">
        <f aca="false">P32</f>
        <v>109</v>
      </c>
      <c r="M32" s="74" t="n">
        <v>2</v>
      </c>
      <c r="N32" s="36" t="s">
        <v>83</v>
      </c>
      <c r="O32" s="25" t="n">
        <f aca="false">COUNT(E32:J32)</f>
        <v>3</v>
      </c>
      <c r="P32" s="2" t="n">
        <f aca="false">IF(O32&lt;=5,K32,IF(O32=6,K32-SMALL(E32:J32,1)))</f>
        <v>109</v>
      </c>
      <c r="Q32" s="2"/>
      <c r="R32" s="2"/>
    </row>
    <row r="33" customFormat="false" ht="12.8" hidden="false" customHeight="true" outlineLevel="0" collapsed="false">
      <c r="A33" s="26" t="s">
        <v>93</v>
      </c>
      <c r="B33" s="40" t="s">
        <v>94</v>
      </c>
      <c r="C33" s="66" t="n">
        <v>1975</v>
      </c>
      <c r="D33" s="41" t="s">
        <v>18</v>
      </c>
      <c r="E33" s="60" t="n">
        <v>55</v>
      </c>
      <c r="F33" s="31" t="n">
        <v>50</v>
      </c>
      <c r="G33" s="32" t="s">
        <v>19</v>
      </c>
      <c r="H33" s="31" t="s">
        <v>19</v>
      </c>
      <c r="I33" s="32" t="s">
        <v>19</v>
      </c>
      <c r="J33" s="31" t="s">
        <v>19</v>
      </c>
      <c r="K33" s="33" t="n">
        <f aca="false">SUM(E33:J33)</f>
        <v>105</v>
      </c>
      <c r="L33" s="34" t="n">
        <f aca="false">P33</f>
        <v>105</v>
      </c>
      <c r="M33" s="42" t="n">
        <v>13</v>
      </c>
      <c r="N33" s="36" t="s">
        <v>20</v>
      </c>
      <c r="O33" s="25" t="n">
        <f aca="false">COUNT(E33:J33)</f>
        <v>2</v>
      </c>
      <c r="P33" s="2" t="n">
        <f aca="false">IF(O33&lt;=5,K33,IF(O33=6,K33-SMALL(E33:J33,1)))</f>
        <v>105</v>
      </c>
      <c r="Q33" s="2"/>
      <c r="R33" s="2"/>
    </row>
    <row r="34" customFormat="false" ht="12.8" hidden="false" customHeight="true" outlineLevel="0" collapsed="false">
      <c r="A34" s="26" t="s">
        <v>95</v>
      </c>
      <c r="B34" s="64" t="s">
        <v>96</v>
      </c>
      <c r="C34" s="62" t="n">
        <v>1969</v>
      </c>
      <c r="D34" s="65" t="s">
        <v>47</v>
      </c>
      <c r="E34" s="60" t="n">
        <v>24</v>
      </c>
      <c r="F34" s="31" t="n">
        <v>26</v>
      </c>
      <c r="G34" s="32" t="s">
        <v>19</v>
      </c>
      <c r="H34" s="31" t="s">
        <v>19</v>
      </c>
      <c r="I34" s="32" t="s">
        <v>19</v>
      </c>
      <c r="J34" s="31" t="n">
        <v>50</v>
      </c>
      <c r="K34" s="33" t="n">
        <f aca="false">SUM(E34:J34)</f>
        <v>100</v>
      </c>
      <c r="L34" s="34" t="n">
        <f aca="false">P34</f>
        <v>100</v>
      </c>
      <c r="M34" s="42" t="n">
        <v>6</v>
      </c>
      <c r="N34" s="36" t="s">
        <v>32</v>
      </c>
      <c r="O34" s="25" t="n">
        <f aca="false">COUNT(E34:J34)</f>
        <v>3</v>
      </c>
      <c r="P34" s="2" t="n">
        <f aca="false">IF(O34&lt;=5,K34,IF(O34=6,K34-SMALL(E34:J34,1)))</f>
        <v>100</v>
      </c>
      <c r="Q34" s="2"/>
      <c r="R34" s="2"/>
    </row>
    <row r="35" customFormat="false" ht="12.8" hidden="false" customHeight="true" outlineLevel="0" collapsed="false">
      <c r="A35" s="26" t="s">
        <v>97</v>
      </c>
      <c r="B35" s="61" t="s">
        <v>98</v>
      </c>
      <c r="C35" s="62" t="n">
        <v>1988</v>
      </c>
      <c r="D35" s="63" t="s">
        <v>59</v>
      </c>
      <c r="E35" s="60" t="s">
        <v>19</v>
      </c>
      <c r="F35" s="31" t="n">
        <v>34</v>
      </c>
      <c r="G35" s="32" t="s">
        <v>19</v>
      </c>
      <c r="H35" s="31" t="s">
        <v>19</v>
      </c>
      <c r="I35" s="32" t="s">
        <v>19</v>
      </c>
      <c r="J35" s="31" t="n">
        <v>56</v>
      </c>
      <c r="K35" s="33" t="n">
        <f aca="false">SUM(E35:J35)</f>
        <v>90</v>
      </c>
      <c r="L35" s="34" t="n">
        <f aca="false">P35</f>
        <v>90</v>
      </c>
      <c r="M35" s="42" t="n">
        <v>3</v>
      </c>
      <c r="N35" s="36" t="s">
        <v>83</v>
      </c>
      <c r="O35" s="25" t="n">
        <f aca="false">COUNT(E35:J35)</f>
        <v>2</v>
      </c>
      <c r="P35" s="2" t="n">
        <f aca="false">IF(O35&lt;=5,K35,IF(O35=6,K35-SMALL(E35:J35,1)))</f>
        <v>90</v>
      </c>
      <c r="Q35" s="2"/>
      <c r="R35" s="2"/>
    </row>
    <row r="36" customFormat="false" ht="12.8" hidden="false" customHeight="true" outlineLevel="0" collapsed="false">
      <c r="A36" s="26" t="s">
        <v>99</v>
      </c>
      <c r="B36" s="64" t="s">
        <v>100</v>
      </c>
      <c r="C36" s="66" t="n">
        <v>1986</v>
      </c>
      <c r="D36" s="41" t="s">
        <v>47</v>
      </c>
      <c r="E36" s="60" t="n">
        <v>46</v>
      </c>
      <c r="F36" s="31" t="s">
        <v>19</v>
      </c>
      <c r="G36" s="32" t="s">
        <v>19</v>
      </c>
      <c r="H36" s="31" t="n">
        <v>44</v>
      </c>
      <c r="I36" s="32" t="s">
        <v>19</v>
      </c>
      <c r="J36" s="31" t="s">
        <v>19</v>
      </c>
      <c r="K36" s="33" t="n">
        <f aca="false">SUM(E36:J36)</f>
        <v>90</v>
      </c>
      <c r="L36" s="34" t="n">
        <f aca="false">P36</f>
        <v>90</v>
      </c>
      <c r="M36" s="42" t="n">
        <v>14</v>
      </c>
      <c r="N36" s="36" t="s">
        <v>20</v>
      </c>
      <c r="O36" s="25" t="n">
        <f aca="false">COUNT(E36:J36)</f>
        <v>2</v>
      </c>
      <c r="P36" s="2" t="n">
        <f aca="false">IF(O36&lt;=5,K36,IF(O36=6,K36-SMALL(E36:J36,1)))</f>
        <v>90</v>
      </c>
      <c r="Q36" s="2"/>
      <c r="R36" s="2"/>
    </row>
    <row r="37" customFormat="false" ht="12.8" hidden="false" customHeight="true" outlineLevel="0" collapsed="false">
      <c r="A37" s="26" t="s">
        <v>101</v>
      </c>
      <c r="B37" s="61" t="s">
        <v>102</v>
      </c>
      <c r="C37" s="62" t="n">
        <v>1969</v>
      </c>
      <c r="D37" s="63" t="s">
        <v>56</v>
      </c>
      <c r="E37" s="60" t="n">
        <v>15</v>
      </c>
      <c r="F37" s="31" t="s">
        <v>19</v>
      </c>
      <c r="G37" s="32" t="s">
        <v>19</v>
      </c>
      <c r="H37" s="31" t="s">
        <v>19</v>
      </c>
      <c r="I37" s="32" t="n">
        <v>24</v>
      </c>
      <c r="J37" s="31" t="n">
        <v>48</v>
      </c>
      <c r="K37" s="33" t="n">
        <f aca="false">SUM(E37:J37)</f>
        <v>87</v>
      </c>
      <c r="L37" s="34" t="n">
        <f aca="false">P37</f>
        <v>87</v>
      </c>
      <c r="M37" s="35" t="n">
        <v>7</v>
      </c>
      <c r="N37" s="36" t="s">
        <v>32</v>
      </c>
      <c r="O37" s="25" t="n">
        <f aca="false">COUNT(E37:J37)</f>
        <v>3</v>
      </c>
      <c r="P37" s="2" t="n">
        <f aca="false">IF(O37&lt;=5,K37,IF(O37=6,K37-SMALL(E37:J37,1)))</f>
        <v>87</v>
      </c>
      <c r="Q37" s="2"/>
      <c r="R37" s="2"/>
    </row>
    <row r="38" customFormat="false" ht="12.8" hidden="false" customHeight="true" outlineLevel="0" collapsed="false">
      <c r="A38" s="26" t="s">
        <v>103</v>
      </c>
      <c r="B38" s="64" t="s">
        <v>104</v>
      </c>
      <c r="C38" s="62" t="n">
        <v>1965</v>
      </c>
      <c r="D38" s="65" t="s">
        <v>105</v>
      </c>
      <c r="E38" s="60" t="s">
        <v>19</v>
      </c>
      <c r="F38" s="31" t="n">
        <v>27</v>
      </c>
      <c r="G38" s="32" t="s">
        <v>19</v>
      </c>
      <c r="H38" s="31" t="s">
        <v>19</v>
      </c>
      <c r="I38" s="32" t="s">
        <v>19</v>
      </c>
      <c r="J38" s="31" t="n">
        <v>58</v>
      </c>
      <c r="K38" s="33" t="n">
        <f aca="false">SUM(E38:J38)</f>
        <v>85</v>
      </c>
      <c r="L38" s="34" t="n">
        <f aca="false">P38</f>
        <v>85</v>
      </c>
      <c r="M38" s="42" t="n">
        <v>8</v>
      </c>
      <c r="N38" s="36" t="s">
        <v>32</v>
      </c>
      <c r="O38" s="25" t="n">
        <f aca="false">COUNT(E38:J38)</f>
        <v>2</v>
      </c>
      <c r="P38" s="2" t="n">
        <f aca="false">IF(O38&lt;=5,K38,IF(O38=6,K38-SMALL(E38:J38,1)))</f>
        <v>85</v>
      </c>
      <c r="Q38" s="2"/>
      <c r="R38" s="2"/>
    </row>
    <row r="39" customFormat="false" ht="12.8" hidden="false" customHeight="true" outlineLevel="0" collapsed="false">
      <c r="A39" s="26" t="s">
        <v>106</v>
      </c>
      <c r="B39" s="64" t="s">
        <v>107</v>
      </c>
      <c r="C39" s="66" t="n">
        <v>1953</v>
      </c>
      <c r="D39" s="41" t="s">
        <v>108</v>
      </c>
      <c r="E39" s="60" t="n">
        <v>25</v>
      </c>
      <c r="F39" s="31" t="n">
        <v>32</v>
      </c>
      <c r="G39" s="32" t="s">
        <v>19</v>
      </c>
      <c r="H39" s="31" t="n">
        <v>28</v>
      </c>
      <c r="I39" s="32" t="s">
        <v>19</v>
      </c>
      <c r="J39" s="31" t="s">
        <v>19</v>
      </c>
      <c r="K39" s="33" t="n">
        <f aca="false">SUM(E39:J39)</f>
        <v>85</v>
      </c>
      <c r="L39" s="34" t="n">
        <f aca="false">P39</f>
        <v>85</v>
      </c>
      <c r="M39" s="35" t="n">
        <v>6</v>
      </c>
      <c r="N39" s="36" t="s">
        <v>35</v>
      </c>
      <c r="O39" s="25" t="n">
        <f aca="false">COUNT(E39:J39)</f>
        <v>3</v>
      </c>
      <c r="P39" s="2" t="n">
        <f aca="false">IF(O39&lt;=5,K39,IF(O39=6,K39-SMALL(E39:J39,1)))</f>
        <v>85</v>
      </c>
      <c r="Q39" s="2"/>
      <c r="R39" s="2"/>
    </row>
    <row r="40" customFormat="false" ht="12.8" hidden="false" customHeight="true" outlineLevel="0" collapsed="false">
      <c r="A40" s="26" t="s">
        <v>109</v>
      </c>
      <c r="B40" s="61" t="s">
        <v>110</v>
      </c>
      <c r="C40" s="62" t="n">
        <v>1977</v>
      </c>
      <c r="D40" s="63" t="s">
        <v>67</v>
      </c>
      <c r="E40" s="60" t="n">
        <v>38</v>
      </c>
      <c r="F40" s="31" t="n">
        <v>41</v>
      </c>
      <c r="G40" s="32" t="s">
        <v>19</v>
      </c>
      <c r="H40" s="31" t="s">
        <v>19</v>
      </c>
      <c r="I40" s="32" t="s">
        <v>19</v>
      </c>
      <c r="J40" s="31" t="s">
        <v>19</v>
      </c>
      <c r="K40" s="33" t="n">
        <f aca="false">SUM(E40:J40)</f>
        <v>79</v>
      </c>
      <c r="L40" s="34" t="n">
        <f aca="false">P40</f>
        <v>79</v>
      </c>
      <c r="M40" s="35" t="n">
        <v>15</v>
      </c>
      <c r="N40" s="36" t="s">
        <v>20</v>
      </c>
      <c r="O40" s="25" t="n">
        <f aca="false">COUNT(E40:J40)</f>
        <v>2</v>
      </c>
      <c r="P40" s="2" t="n">
        <f aca="false">IF(O40&lt;=5,K40,IF(O40=6,K40-SMALL(E40:J40,1)))</f>
        <v>79</v>
      </c>
      <c r="Q40" s="2"/>
      <c r="R40" s="2"/>
    </row>
    <row r="41" customFormat="false" ht="12.8" hidden="false" customHeight="true" outlineLevel="0" collapsed="false">
      <c r="A41" s="26" t="s">
        <v>111</v>
      </c>
      <c r="B41" s="64" t="s">
        <v>112</v>
      </c>
      <c r="C41" s="62" t="n">
        <v>1991</v>
      </c>
      <c r="D41" s="65" t="s">
        <v>113</v>
      </c>
      <c r="E41" s="60" t="n">
        <v>23</v>
      </c>
      <c r="F41" s="31" t="n">
        <v>23</v>
      </c>
      <c r="G41" s="32" t="s">
        <v>19</v>
      </c>
      <c r="H41" s="31" t="n">
        <v>27</v>
      </c>
      <c r="I41" s="32" t="s">
        <v>19</v>
      </c>
      <c r="J41" s="31" t="s">
        <v>19</v>
      </c>
      <c r="K41" s="33" t="n">
        <f aca="false">SUM(E41:J41)</f>
        <v>73</v>
      </c>
      <c r="L41" s="34" t="n">
        <f aca="false">P41</f>
        <v>73</v>
      </c>
      <c r="M41" s="35" t="n">
        <v>16</v>
      </c>
      <c r="N41" s="36" t="s">
        <v>20</v>
      </c>
      <c r="O41" s="25" t="n">
        <f aca="false">COUNT(E41:J41)</f>
        <v>3</v>
      </c>
      <c r="P41" s="2" t="n">
        <f aca="false">IF(O41&lt;=5,K41,IF(O41=6,K41-SMALL(E41:J41,1)))</f>
        <v>73</v>
      </c>
      <c r="Q41" s="2"/>
      <c r="R41" s="2"/>
    </row>
    <row r="42" customFormat="false" ht="12.8" hidden="false" customHeight="true" outlineLevel="0" collapsed="false">
      <c r="A42" s="26" t="s">
        <v>114</v>
      </c>
      <c r="B42" s="64" t="s">
        <v>115</v>
      </c>
      <c r="C42" s="62" t="n">
        <v>1947</v>
      </c>
      <c r="D42" s="65" t="s">
        <v>67</v>
      </c>
      <c r="E42" s="60" t="n">
        <v>11</v>
      </c>
      <c r="F42" s="31" t="n">
        <v>19</v>
      </c>
      <c r="G42" s="32" t="s">
        <v>19</v>
      </c>
      <c r="H42" s="31" t="s">
        <v>19</v>
      </c>
      <c r="I42" s="32" t="s">
        <v>19</v>
      </c>
      <c r="J42" s="31" t="n">
        <v>42</v>
      </c>
      <c r="K42" s="33" t="n">
        <f aca="false">SUM(E42:J42)</f>
        <v>72</v>
      </c>
      <c r="L42" s="34" t="n">
        <f aca="false">P42</f>
        <v>72</v>
      </c>
      <c r="M42" s="35" t="n">
        <v>5</v>
      </c>
      <c r="N42" s="36" t="s">
        <v>68</v>
      </c>
      <c r="O42" s="25" t="n">
        <f aca="false">COUNT(E42:J42)</f>
        <v>3</v>
      </c>
      <c r="P42" s="2" t="n">
        <f aca="false">IF(O42&lt;=5,K42,IF(O42=6,K42-SMALL(E42:J42,1)))</f>
        <v>72</v>
      </c>
      <c r="Q42" s="2"/>
      <c r="R42" s="2"/>
    </row>
    <row r="43" customFormat="false" ht="12.8" hidden="false" customHeight="true" outlineLevel="0" collapsed="false">
      <c r="A43" s="26" t="s">
        <v>116</v>
      </c>
      <c r="B43" s="80" t="s">
        <v>117</v>
      </c>
      <c r="C43" s="81" t="n">
        <v>1979</v>
      </c>
      <c r="D43" s="82" t="s">
        <v>118</v>
      </c>
      <c r="E43" s="60" t="n">
        <v>32</v>
      </c>
      <c r="F43" s="31" t="s">
        <v>19</v>
      </c>
      <c r="G43" s="32" t="s">
        <v>19</v>
      </c>
      <c r="H43" s="31" t="s">
        <v>19</v>
      </c>
      <c r="I43" s="32" t="n">
        <v>40</v>
      </c>
      <c r="J43" s="31" t="s">
        <v>19</v>
      </c>
      <c r="K43" s="33" t="n">
        <f aca="false">SUM(E43:J43)</f>
        <v>72</v>
      </c>
      <c r="L43" s="34" t="n">
        <f aca="false">P43</f>
        <v>72</v>
      </c>
      <c r="M43" s="35" t="n">
        <v>17</v>
      </c>
      <c r="N43" s="36" t="s">
        <v>20</v>
      </c>
      <c r="O43" s="25" t="n">
        <f aca="false">COUNT(E43:J43)</f>
        <v>2</v>
      </c>
      <c r="P43" s="2" t="n">
        <f aca="false">IF(O43&lt;=5,K43,IF(O43=6,K43-SMALL(E43:J43,1)))</f>
        <v>72</v>
      </c>
      <c r="Q43" s="2"/>
      <c r="R43" s="2"/>
    </row>
    <row r="44" customFormat="false" ht="12.8" hidden="false" customHeight="true" outlineLevel="0" collapsed="false">
      <c r="A44" s="26" t="s">
        <v>119</v>
      </c>
      <c r="B44" s="61" t="s">
        <v>120</v>
      </c>
      <c r="C44" s="62" t="n">
        <v>1973</v>
      </c>
      <c r="D44" s="63" t="s">
        <v>121</v>
      </c>
      <c r="E44" s="60" t="s">
        <v>19</v>
      </c>
      <c r="F44" s="31" t="s">
        <v>19</v>
      </c>
      <c r="G44" s="32" t="s">
        <v>19</v>
      </c>
      <c r="H44" s="31" t="s">
        <v>19</v>
      </c>
      <c r="I44" s="32" t="s">
        <v>19</v>
      </c>
      <c r="J44" s="31" t="n">
        <v>70</v>
      </c>
      <c r="K44" s="33" t="n">
        <f aca="false">SUM(E44:J44)</f>
        <v>70</v>
      </c>
      <c r="L44" s="34" t="n">
        <f aca="false">P44</f>
        <v>70</v>
      </c>
      <c r="M44" s="42" t="n">
        <v>18</v>
      </c>
      <c r="N44" s="36" t="s">
        <v>20</v>
      </c>
      <c r="O44" s="25" t="n">
        <f aca="false">COUNT(E44:J44)</f>
        <v>1</v>
      </c>
      <c r="P44" s="2" t="n">
        <f aca="false">IF(O44&lt;=5,K44,IF(O44=6,K44-SMALL(E44:J44,1)))</f>
        <v>70</v>
      </c>
      <c r="Q44" s="2"/>
      <c r="R44" s="2"/>
    </row>
    <row r="45" customFormat="false" ht="12.8" hidden="false" customHeight="true" outlineLevel="0" collapsed="false">
      <c r="A45" s="26" t="s">
        <v>122</v>
      </c>
      <c r="B45" s="61" t="s">
        <v>123</v>
      </c>
      <c r="C45" s="62" t="n">
        <v>1983</v>
      </c>
      <c r="D45" s="63" t="s">
        <v>124</v>
      </c>
      <c r="E45" s="60" t="s">
        <v>19</v>
      </c>
      <c r="F45" s="31" t="s">
        <v>19</v>
      </c>
      <c r="G45" s="32" t="s">
        <v>19</v>
      </c>
      <c r="H45" s="31" t="s">
        <v>19</v>
      </c>
      <c r="I45" s="32" t="n">
        <v>70</v>
      </c>
      <c r="J45" s="31" t="s">
        <v>19</v>
      </c>
      <c r="K45" s="33" t="n">
        <f aca="false">SUM(E45:J45)</f>
        <v>70</v>
      </c>
      <c r="L45" s="34" t="n">
        <f aca="false">P45</f>
        <v>70</v>
      </c>
      <c r="M45" s="83" t="n">
        <v>19</v>
      </c>
      <c r="N45" s="36" t="s">
        <v>20</v>
      </c>
      <c r="O45" s="25" t="n">
        <f aca="false">COUNT(E45:J45)</f>
        <v>1</v>
      </c>
      <c r="P45" s="2" t="n">
        <f aca="false">IF(O45&lt;=5,K45,IF(O45=6,K45-SMALL(E45:J45,1)))</f>
        <v>70</v>
      </c>
      <c r="Q45" s="2"/>
      <c r="R45" s="2"/>
    </row>
    <row r="46" customFormat="false" ht="12.8" hidden="false" customHeight="true" outlineLevel="0" collapsed="false">
      <c r="A46" s="26" t="s">
        <v>125</v>
      </c>
      <c r="B46" s="59" t="s">
        <v>126</v>
      </c>
      <c r="C46" s="84" t="n">
        <v>1990</v>
      </c>
      <c r="D46" s="65" t="s">
        <v>56</v>
      </c>
      <c r="E46" s="60" t="s">
        <v>19</v>
      </c>
      <c r="F46" s="31" t="s">
        <v>19</v>
      </c>
      <c r="G46" s="32" t="n">
        <v>30</v>
      </c>
      <c r="H46" s="31" t="n">
        <v>36</v>
      </c>
      <c r="I46" s="32" t="s">
        <v>19</v>
      </c>
      <c r="J46" s="31" t="s">
        <v>19</v>
      </c>
      <c r="K46" s="33" t="n">
        <f aca="false">SUM(E46:J46)</f>
        <v>66</v>
      </c>
      <c r="L46" s="34" t="n">
        <f aca="false">P46</f>
        <v>66</v>
      </c>
      <c r="M46" s="74" t="n">
        <v>20</v>
      </c>
      <c r="N46" s="36" t="s">
        <v>20</v>
      </c>
      <c r="O46" s="25" t="n">
        <f aca="false">COUNT(E46:J46)</f>
        <v>2</v>
      </c>
      <c r="P46" s="2" t="n">
        <f aca="false">IF(O46&lt;=5,K46,IF(O46=6,K46-SMALL(E46:J46,1)))</f>
        <v>66</v>
      </c>
      <c r="Q46" s="2"/>
      <c r="R46" s="2"/>
    </row>
    <row r="47" customFormat="false" ht="12.8" hidden="false" customHeight="true" outlineLevel="0" collapsed="false">
      <c r="A47" s="26" t="s">
        <v>127</v>
      </c>
      <c r="B47" s="64" t="s">
        <v>128</v>
      </c>
      <c r="C47" s="62" t="n">
        <v>1974</v>
      </c>
      <c r="D47" s="65" t="s">
        <v>129</v>
      </c>
      <c r="E47" s="60" t="n">
        <v>27</v>
      </c>
      <c r="F47" s="31" t="s">
        <v>19</v>
      </c>
      <c r="G47" s="32" t="n">
        <v>38</v>
      </c>
      <c r="H47" s="31" t="s">
        <v>19</v>
      </c>
      <c r="I47" s="32" t="s">
        <v>19</v>
      </c>
      <c r="J47" s="31" t="s">
        <v>19</v>
      </c>
      <c r="K47" s="33" t="n">
        <f aca="false">SUM(E47:J47)</f>
        <v>65</v>
      </c>
      <c r="L47" s="34" t="n">
        <f aca="false">P47</f>
        <v>65</v>
      </c>
      <c r="M47" s="74" t="n">
        <v>21</v>
      </c>
      <c r="N47" s="36" t="s">
        <v>20</v>
      </c>
      <c r="O47" s="25" t="n">
        <f aca="false">COUNT(E47:J47)</f>
        <v>2</v>
      </c>
      <c r="P47" s="2" t="n">
        <f aca="false">IF(O47&lt;=5,K47,IF(O47=6,K47-SMALL(E47:J47,1)))</f>
        <v>65</v>
      </c>
      <c r="Q47" s="2"/>
      <c r="R47" s="2"/>
    </row>
    <row r="48" customFormat="false" ht="12.8" hidden="false" customHeight="true" outlineLevel="0" collapsed="false">
      <c r="A48" s="26" t="s">
        <v>130</v>
      </c>
      <c r="B48" s="61" t="s">
        <v>131</v>
      </c>
      <c r="C48" s="62" t="n">
        <v>1994</v>
      </c>
      <c r="D48" s="63" t="s">
        <v>18</v>
      </c>
      <c r="E48" s="60" t="s">
        <v>19</v>
      </c>
      <c r="F48" s="31" t="s">
        <v>19</v>
      </c>
      <c r="G48" s="32" t="s">
        <v>19</v>
      </c>
      <c r="H48" s="31" t="s">
        <v>19</v>
      </c>
      <c r="I48" s="32" t="s">
        <v>19</v>
      </c>
      <c r="J48" s="31" t="n">
        <v>64</v>
      </c>
      <c r="K48" s="33" t="n">
        <f aca="false">SUM(E48:J48)</f>
        <v>64</v>
      </c>
      <c r="L48" s="34" t="n">
        <f aca="false">P48</f>
        <v>64</v>
      </c>
      <c r="M48" s="74" t="n">
        <v>22</v>
      </c>
      <c r="N48" s="36" t="s">
        <v>20</v>
      </c>
      <c r="O48" s="25" t="n">
        <f aca="false">COUNT(E48:J48)</f>
        <v>1</v>
      </c>
      <c r="P48" s="2" t="n">
        <f aca="false">IF(O48&lt;=5,K48,IF(O48=6,K48-SMALL(E48:J48,1)))</f>
        <v>64</v>
      </c>
      <c r="Q48" s="2"/>
      <c r="R48" s="2"/>
    </row>
    <row r="49" customFormat="false" ht="12.8" hidden="false" customHeight="true" outlineLevel="0" collapsed="false">
      <c r="A49" s="26" t="s">
        <v>132</v>
      </c>
      <c r="B49" s="40" t="s">
        <v>133</v>
      </c>
      <c r="C49" s="66" t="n">
        <v>1970</v>
      </c>
      <c r="D49" s="41" t="s">
        <v>71</v>
      </c>
      <c r="E49" s="60" t="s">
        <v>19</v>
      </c>
      <c r="F49" s="31" t="s">
        <v>19</v>
      </c>
      <c r="G49" s="32" t="n">
        <v>60</v>
      </c>
      <c r="H49" s="31" t="s">
        <v>19</v>
      </c>
      <c r="I49" s="32" t="s">
        <v>19</v>
      </c>
      <c r="J49" s="31" t="s">
        <v>19</v>
      </c>
      <c r="K49" s="33" t="n">
        <f aca="false">SUM(E49:J49)</f>
        <v>60</v>
      </c>
      <c r="L49" s="34" t="n">
        <f aca="false">P49</f>
        <v>60</v>
      </c>
      <c r="M49" s="74" t="n">
        <v>9</v>
      </c>
      <c r="N49" s="36" t="s">
        <v>32</v>
      </c>
      <c r="O49" s="25" t="n">
        <f aca="false">COUNT(E49:J49)</f>
        <v>1</v>
      </c>
      <c r="P49" s="2" t="n">
        <f aca="false">IF(O49&lt;=5,K49,IF(O49=6,K49-SMALL(E49:J49,1)))</f>
        <v>60</v>
      </c>
      <c r="Q49" s="2"/>
      <c r="R49" s="2"/>
    </row>
    <row r="50" customFormat="false" ht="12.8" hidden="false" customHeight="true" outlineLevel="0" collapsed="false">
      <c r="A50" s="26" t="s">
        <v>134</v>
      </c>
      <c r="B50" s="77" t="s">
        <v>135</v>
      </c>
      <c r="C50" s="78" t="n">
        <v>1955</v>
      </c>
      <c r="D50" s="79" t="s">
        <v>18</v>
      </c>
      <c r="E50" s="60" t="s">
        <v>19</v>
      </c>
      <c r="F50" s="31" t="s">
        <v>19</v>
      </c>
      <c r="G50" s="32" t="s">
        <v>19</v>
      </c>
      <c r="H50" s="31" t="s">
        <v>19</v>
      </c>
      <c r="I50" s="32" t="s">
        <v>19</v>
      </c>
      <c r="J50" s="31" t="n">
        <v>52</v>
      </c>
      <c r="K50" s="33" t="n">
        <f aca="false">SUM(E50:J50)</f>
        <v>52</v>
      </c>
      <c r="L50" s="34" t="n">
        <f aca="false">P50</f>
        <v>52</v>
      </c>
      <c r="M50" s="74" t="n">
        <v>7</v>
      </c>
      <c r="N50" s="36" t="s">
        <v>35</v>
      </c>
      <c r="O50" s="25" t="n">
        <f aca="false">COUNT(E50:J50)</f>
        <v>1</v>
      </c>
      <c r="P50" s="2" t="n">
        <f aca="false">IF(O50&lt;=5,K50,IF(O50=6,K50-SMALL(E50:J50,1)))</f>
        <v>52</v>
      </c>
      <c r="Q50" s="2"/>
      <c r="R50" s="2"/>
    </row>
    <row r="51" customFormat="false" ht="12.8" hidden="false" customHeight="true" outlineLevel="0" collapsed="false">
      <c r="A51" s="26" t="s">
        <v>136</v>
      </c>
      <c r="B51" s="40" t="s">
        <v>137</v>
      </c>
      <c r="C51" s="66" t="n">
        <v>1991</v>
      </c>
      <c r="D51" s="41" t="s">
        <v>23</v>
      </c>
      <c r="E51" s="60" t="s">
        <v>19</v>
      </c>
      <c r="F51" s="31" t="s">
        <v>19</v>
      </c>
      <c r="G51" s="32" t="s">
        <v>19</v>
      </c>
      <c r="H51" s="31" t="n">
        <v>52</v>
      </c>
      <c r="I51" s="32" t="s">
        <v>19</v>
      </c>
      <c r="J51" s="31" t="s">
        <v>19</v>
      </c>
      <c r="K51" s="33" t="n">
        <f aca="false">SUM(E51:J51)</f>
        <v>52</v>
      </c>
      <c r="L51" s="34" t="n">
        <f aca="false">P51</f>
        <v>52</v>
      </c>
      <c r="M51" s="74" t="n">
        <v>23</v>
      </c>
      <c r="N51" s="36" t="s">
        <v>20</v>
      </c>
      <c r="O51" s="25" t="n">
        <f aca="false">COUNT(E51:J51)</f>
        <v>1</v>
      </c>
      <c r="P51" s="2" t="n">
        <f aca="false">IF(O51&lt;=5,K51,IF(O51=6,K51-SMALL(E51:J51,1)))</f>
        <v>52</v>
      </c>
      <c r="Q51" s="2"/>
      <c r="R51" s="2"/>
    </row>
    <row r="52" customFormat="false" ht="12.8" hidden="false" customHeight="true" outlineLevel="0" collapsed="false">
      <c r="A52" s="26" t="s">
        <v>138</v>
      </c>
      <c r="B52" s="64" t="s">
        <v>139</v>
      </c>
      <c r="C52" s="66" t="n">
        <v>1973</v>
      </c>
      <c r="D52" s="41" t="s">
        <v>140</v>
      </c>
      <c r="E52" s="85" t="n">
        <v>52</v>
      </c>
      <c r="F52" s="31" t="s">
        <v>19</v>
      </c>
      <c r="G52" s="32" t="s">
        <v>19</v>
      </c>
      <c r="H52" s="31" t="s">
        <v>19</v>
      </c>
      <c r="I52" s="32" t="s">
        <v>19</v>
      </c>
      <c r="J52" s="31" t="s">
        <v>19</v>
      </c>
      <c r="K52" s="33" t="n">
        <f aca="false">SUM(E52:J52)</f>
        <v>52</v>
      </c>
      <c r="L52" s="34" t="n">
        <f aca="false">P52</f>
        <v>52</v>
      </c>
      <c r="M52" s="42" t="n">
        <v>24</v>
      </c>
      <c r="N52" s="36" t="s">
        <v>20</v>
      </c>
      <c r="O52" s="25" t="n">
        <f aca="false">COUNT(E52:J52)</f>
        <v>1</v>
      </c>
      <c r="P52" s="2" t="n">
        <f aca="false">IF(O52&lt;=5,K52,IF(O52=6,K52-SMALL(E52:J52,1)))</f>
        <v>52</v>
      </c>
      <c r="Q52" s="2"/>
      <c r="R52" s="2"/>
    </row>
    <row r="53" customFormat="false" ht="12.8" hidden="false" customHeight="true" outlineLevel="0" collapsed="false">
      <c r="A53" s="26" t="s">
        <v>141</v>
      </c>
      <c r="B53" s="77" t="s">
        <v>142</v>
      </c>
      <c r="C53" s="72" t="n">
        <v>1994</v>
      </c>
      <c r="D53" s="86" t="s">
        <v>143</v>
      </c>
      <c r="E53" s="60" t="s">
        <v>19</v>
      </c>
      <c r="F53" s="31" t="s">
        <v>19</v>
      </c>
      <c r="G53" s="32" t="s">
        <v>19</v>
      </c>
      <c r="H53" s="31" t="n">
        <v>50</v>
      </c>
      <c r="I53" s="32" t="s">
        <v>19</v>
      </c>
      <c r="J53" s="31" t="s">
        <v>19</v>
      </c>
      <c r="K53" s="33" t="n">
        <f aca="false">SUM(E53:J53)</f>
        <v>50</v>
      </c>
      <c r="L53" s="34" t="n">
        <f aca="false">P53</f>
        <v>50</v>
      </c>
      <c r="M53" s="74" t="n">
        <v>25</v>
      </c>
      <c r="N53" s="36" t="s">
        <v>20</v>
      </c>
      <c r="O53" s="25" t="n">
        <f aca="false">COUNT(E53:J53)</f>
        <v>1</v>
      </c>
      <c r="P53" s="2" t="n">
        <f aca="false">IF(O53&lt;=5,K53,IF(O53=6,K53-SMALL(E53:J53,1)))</f>
        <v>50</v>
      </c>
      <c r="Q53" s="2"/>
      <c r="R53" s="2"/>
    </row>
    <row r="54" customFormat="false" ht="12.8" hidden="false" customHeight="true" outlineLevel="0" collapsed="false">
      <c r="A54" s="26" t="s">
        <v>144</v>
      </c>
      <c r="B54" s="64" t="s">
        <v>145</v>
      </c>
      <c r="C54" s="66" t="n">
        <v>1993</v>
      </c>
      <c r="D54" s="67" t="s">
        <v>124</v>
      </c>
      <c r="E54" s="60" t="s">
        <v>19</v>
      </c>
      <c r="F54" s="31" t="s">
        <v>19</v>
      </c>
      <c r="G54" s="32" t="s">
        <v>19</v>
      </c>
      <c r="H54" s="31" t="n">
        <v>48</v>
      </c>
      <c r="I54" s="32" t="s">
        <v>19</v>
      </c>
      <c r="J54" s="31" t="s">
        <v>19</v>
      </c>
      <c r="K54" s="33" t="n">
        <f aca="false">SUM(E54:J54)</f>
        <v>48</v>
      </c>
      <c r="L54" s="34" t="n">
        <f aca="false">P54</f>
        <v>48</v>
      </c>
      <c r="M54" s="74" t="n">
        <v>26</v>
      </c>
      <c r="N54" s="36" t="s">
        <v>20</v>
      </c>
      <c r="O54" s="25" t="n">
        <f aca="false">COUNT(E54:J54)</f>
        <v>1</v>
      </c>
      <c r="P54" s="2" t="n">
        <f aca="false">IF(O54&lt;=5,K54,IF(O54=6,K54-SMALL(E54:J54,1)))</f>
        <v>48</v>
      </c>
      <c r="Q54" s="2"/>
      <c r="R54" s="2"/>
    </row>
    <row r="55" customFormat="false" ht="12.8" hidden="false" customHeight="true" outlineLevel="0" collapsed="false">
      <c r="A55" s="87" t="s">
        <v>146</v>
      </c>
      <c r="B55" s="88" t="s">
        <v>147</v>
      </c>
      <c r="C55" s="89" t="n">
        <v>1992</v>
      </c>
      <c r="D55" s="90" t="s">
        <v>148</v>
      </c>
      <c r="E55" s="85" t="s">
        <v>19</v>
      </c>
      <c r="F55" s="91" t="n">
        <v>46</v>
      </c>
      <c r="G55" s="92" t="s">
        <v>19</v>
      </c>
      <c r="H55" s="91" t="s">
        <v>19</v>
      </c>
      <c r="I55" s="92" t="s">
        <v>19</v>
      </c>
      <c r="J55" s="91" t="s">
        <v>19</v>
      </c>
      <c r="K55" s="93" t="n">
        <f aca="false">SUM(E55:J55)</f>
        <v>46</v>
      </c>
      <c r="L55" s="94" t="n">
        <f aca="false">P55</f>
        <v>46</v>
      </c>
      <c r="M55" s="74" t="n">
        <v>27</v>
      </c>
      <c r="N55" s="95" t="s">
        <v>20</v>
      </c>
      <c r="O55" s="25" t="n">
        <f aca="false">COUNT(E55:J55)</f>
        <v>1</v>
      </c>
      <c r="P55" s="2" t="n">
        <f aca="false">IF(O55&lt;=5,K55,IF(O55=6,K55-SMALL(E55:J55,1)))</f>
        <v>46</v>
      </c>
      <c r="Q55" s="2"/>
      <c r="R55" s="2"/>
    </row>
    <row r="56" customFormat="false" ht="12.8" hidden="false" customHeight="true" outlineLevel="0" collapsed="false">
      <c r="A56" s="26" t="s">
        <v>149</v>
      </c>
      <c r="B56" s="96" t="s">
        <v>150</v>
      </c>
      <c r="C56" s="97" t="n">
        <v>1986</v>
      </c>
      <c r="D56" s="98" t="s">
        <v>151</v>
      </c>
      <c r="E56" s="60" t="s">
        <v>19</v>
      </c>
      <c r="F56" s="31" t="s">
        <v>19</v>
      </c>
      <c r="G56" s="32" t="s">
        <v>19</v>
      </c>
      <c r="H56" s="31" t="n">
        <v>43</v>
      </c>
      <c r="I56" s="32" t="s">
        <v>19</v>
      </c>
      <c r="J56" s="31" t="s">
        <v>19</v>
      </c>
      <c r="K56" s="33" t="n">
        <f aca="false">SUM(E56:J56)</f>
        <v>43</v>
      </c>
      <c r="L56" s="34" t="n">
        <f aca="false">P56</f>
        <v>43</v>
      </c>
      <c r="M56" s="42" t="n">
        <v>28</v>
      </c>
      <c r="N56" s="36" t="s">
        <v>20</v>
      </c>
      <c r="O56" s="25" t="n">
        <f aca="false">COUNT(E56:J56)</f>
        <v>1</v>
      </c>
      <c r="P56" s="2" t="n">
        <f aca="false">IF(O56&lt;=5,K56,IF(O56=6,K56-SMALL(E56:J56,1)))</f>
        <v>43</v>
      </c>
      <c r="Q56" s="2"/>
      <c r="R56" s="2"/>
    </row>
    <row r="57" customFormat="false" ht="12.8" hidden="false" customHeight="true" outlineLevel="0" collapsed="false">
      <c r="A57" s="26" t="s">
        <v>152</v>
      </c>
      <c r="B57" s="99" t="s">
        <v>153</v>
      </c>
      <c r="C57" s="100" t="n">
        <v>1945</v>
      </c>
      <c r="D57" s="101" t="s">
        <v>154</v>
      </c>
      <c r="E57" s="60" t="s">
        <v>19</v>
      </c>
      <c r="F57" s="31" t="n">
        <v>17</v>
      </c>
      <c r="G57" s="32" t="s">
        <v>19</v>
      </c>
      <c r="H57" s="31" t="n">
        <v>25</v>
      </c>
      <c r="I57" s="32" t="s">
        <v>19</v>
      </c>
      <c r="J57" s="31" t="s">
        <v>19</v>
      </c>
      <c r="K57" s="33" t="n">
        <f aca="false">SUM(E57:J57)</f>
        <v>42</v>
      </c>
      <c r="L57" s="34" t="n">
        <f aca="false">P57</f>
        <v>42</v>
      </c>
      <c r="M57" s="42" t="n">
        <v>6</v>
      </c>
      <c r="N57" s="36" t="s">
        <v>68</v>
      </c>
      <c r="O57" s="25" t="n">
        <f aca="false">COUNT(E57:J57)</f>
        <v>2</v>
      </c>
      <c r="P57" s="2" t="n">
        <f aca="false">IF(O57&lt;=5,K57,IF(O57=6,K57-SMALL(E57:J57,1)))</f>
        <v>42</v>
      </c>
      <c r="Q57" s="2"/>
      <c r="R57" s="2"/>
    </row>
    <row r="58" customFormat="false" ht="12.8" hidden="false" customHeight="true" outlineLevel="0" collapsed="false">
      <c r="A58" s="102" t="s">
        <v>155</v>
      </c>
      <c r="B58" s="88" t="s">
        <v>156</v>
      </c>
      <c r="C58" s="89" t="n">
        <v>1969</v>
      </c>
      <c r="D58" s="90" t="s">
        <v>71</v>
      </c>
      <c r="E58" s="85" t="s">
        <v>19</v>
      </c>
      <c r="F58" s="103" t="s">
        <v>19</v>
      </c>
      <c r="G58" s="104" t="n">
        <v>42</v>
      </c>
      <c r="H58" s="103" t="s">
        <v>19</v>
      </c>
      <c r="I58" s="104" t="s">
        <v>19</v>
      </c>
      <c r="J58" s="103" t="s">
        <v>19</v>
      </c>
      <c r="K58" s="105" t="n">
        <f aca="false">SUM(E58:J58)</f>
        <v>42</v>
      </c>
      <c r="L58" s="106" t="n">
        <f aca="false">P58</f>
        <v>42</v>
      </c>
      <c r="M58" s="83" t="n">
        <v>4</v>
      </c>
      <c r="N58" s="107" t="s">
        <v>83</v>
      </c>
      <c r="O58" s="25" t="n">
        <f aca="false">COUNT(E58:J58)</f>
        <v>1</v>
      </c>
      <c r="P58" s="2" t="n">
        <f aca="false">IF(O58&lt;=5,K58,IF(O58=6,K58-SMALL(E58:J58,1)))</f>
        <v>42</v>
      </c>
      <c r="Q58" s="2"/>
      <c r="R58" s="2"/>
    </row>
    <row r="59" customFormat="false" ht="12.8" hidden="false" customHeight="true" outlineLevel="0" collapsed="false">
      <c r="A59" s="26" t="s">
        <v>157</v>
      </c>
      <c r="B59" s="108" t="s">
        <v>158</v>
      </c>
      <c r="C59" s="100" t="n">
        <v>1982</v>
      </c>
      <c r="D59" s="109" t="s">
        <v>113</v>
      </c>
      <c r="E59" s="60" t="n">
        <v>20</v>
      </c>
      <c r="F59" s="31" t="n">
        <v>22</v>
      </c>
      <c r="G59" s="32" t="s">
        <v>19</v>
      </c>
      <c r="H59" s="31" t="n">
        <v>0</v>
      </c>
      <c r="I59" s="32" t="s">
        <v>19</v>
      </c>
      <c r="J59" s="31" t="s">
        <v>19</v>
      </c>
      <c r="K59" s="33" t="n">
        <f aca="false">SUM(E59:J59)</f>
        <v>42</v>
      </c>
      <c r="L59" s="34" t="n">
        <f aca="false">P59</f>
        <v>42</v>
      </c>
      <c r="M59" s="42" t="n">
        <v>29</v>
      </c>
      <c r="N59" s="36" t="s">
        <v>20</v>
      </c>
      <c r="O59" s="25" t="n">
        <f aca="false">COUNT(E59:J59)</f>
        <v>3</v>
      </c>
      <c r="P59" s="2" t="n">
        <f aca="false">IF(O59&lt;=5,K59,IF(O59=6,K59-SMALL(E59:J59,1)))</f>
        <v>42</v>
      </c>
      <c r="Q59" s="2"/>
      <c r="R59" s="2"/>
    </row>
    <row r="60" customFormat="false" ht="12.8" hidden="false" customHeight="true" outlineLevel="0" collapsed="false">
      <c r="A60" s="26" t="s">
        <v>159</v>
      </c>
      <c r="B60" s="77" t="s">
        <v>160</v>
      </c>
      <c r="C60" s="72" t="n">
        <v>1992</v>
      </c>
      <c r="D60" s="86" t="s">
        <v>148</v>
      </c>
      <c r="E60" s="60" t="s">
        <v>19</v>
      </c>
      <c r="F60" s="31" t="n">
        <v>40</v>
      </c>
      <c r="G60" s="32" t="s">
        <v>19</v>
      </c>
      <c r="H60" s="31" t="s">
        <v>19</v>
      </c>
      <c r="I60" s="32" t="s">
        <v>19</v>
      </c>
      <c r="J60" s="31" t="s">
        <v>19</v>
      </c>
      <c r="K60" s="33" t="n">
        <f aca="false">SUM(E60:J60)</f>
        <v>40</v>
      </c>
      <c r="L60" s="34" t="n">
        <f aca="false">P60</f>
        <v>40</v>
      </c>
      <c r="M60" s="74" t="n">
        <v>30</v>
      </c>
      <c r="N60" s="36" t="s">
        <v>20</v>
      </c>
      <c r="O60" s="25" t="n">
        <f aca="false">COUNT(E60:J60)</f>
        <v>1</v>
      </c>
      <c r="P60" s="2" t="n">
        <f aca="false">IF(O60&lt;=5,K60,IF(O60=6,K60-SMALL(E60:J60,1)))</f>
        <v>40</v>
      </c>
      <c r="Q60" s="2"/>
      <c r="R60" s="2"/>
    </row>
    <row r="61" customFormat="false" ht="12.8" hidden="false" customHeight="true" outlineLevel="0" collapsed="false">
      <c r="A61" s="26" t="s">
        <v>161</v>
      </c>
      <c r="B61" s="108" t="s">
        <v>162</v>
      </c>
      <c r="C61" s="97" t="n">
        <v>1969</v>
      </c>
      <c r="D61" s="98" t="s">
        <v>47</v>
      </c>
      <c r="E61" s="60" t="s">
        <v>19</v>
      </c>
      <c r="F61" s="31" t="s">
        <v>19</v>
      </c>
      <c r="G61" s="32" t="s">
        <v>19</v>
      </c>
      <c r="H61" s="31" t="n">
        <v>39</v>
      </c>
      <c r="I61" s="32" t="s">
        <v>19</v>
      </c>
      <c r="J61" s="31" t="s">
        <v>19</v>
      </c>
      <c r="K61" s="33" t="n">
        <f aca="false">SUM(E61:J61)</f>
        <v>39</v>
      </c>
      <c r="L61" s="34" t="n">
        <f aca="false">P61</f>
        <v>39</v>
      </c>
      <c r="M61" s="42" t="n">
        <v>10</v>
      </c>
      <c r="N61" s="36" t="s">
        <v>32</v>
      </c>
      <c r="O61" s="25" t="n">
        <f aca="false">COUNT(E61:J61)</f>
        <v>1</v>
      </c>
      <c r="P61" s="2" t="n">
        <f aca="false">IF(O61&lt;=5,K61,IF(O61=6,K61-SMALL(E61:J61,1)))</f>
        <v>39</v>
      </c>
      <c r="Q61" s="2"/>
      <c r="R61" s="2"/>
    </row>
    <row r="62" customFormat="false" ht="12.8" hidden="false" customHeight="true" outlineLevel="0" collapsed="false">
      <c r="A62" s="26" t="s">
        <v>163</v>
      </c>
      <c r="B62" s="110" t="s">
        <v>164</v>
      </c>
      <c r="C62" s="111" t="n">
        <v>1975</v>
      </c>
      <c r="D62" s="112" t="s">
        <v>23</v>
      </c>
      <c r="E62" s="30" t="n">
        <v>39</v>
      </c>
      <c r="F62" s="37" t="s">
        <v>19</v>
      </c>
      <c r="G62" s="38" t="s">
        <v>19</v>
      </c>
      <c r="H62" s="37" t="s">
        <v>19</v>
      </c>
      <c r="I62" s="38" t="s">
        <v>19</v>
      </c>
      <c r="J62" s="37" t="s">
        <v>19</v>
      </c>
      <c r="K62" s="39" t="n">
        <f aca="false">SUM(E62:J62)</f>
        <v>39</v>
      </c>
      <c r="L62" s="34" t="n">
        <f aca="false">P62</f>
        <v>39</v>
      </c>
      <c r="M62" s="83" t="n">
        <v>31</v>
      </c>
      <c r="N62" s="107" t="s">
        <v>20</v>
      </c>
      <c r="O62" s="25" t="n">
        <f aca="false">COUNT(E62:J62)</f>
        <v>1</v>
      </c>
      <c r="P62" s="2" t="n">
        <f aca="false">IF(O62&lt;=5,K62,IF(O62=6,K62-SMALL(E62:J62,1)))</f>
        <v>39</v>
      </c>
      <c r="Q62" s="2"/>
      <c r="R62" s="2"/>
    </row>
    <row r="63" customFormat="false" ht="12.8" hidden="false" customHeight="true" outlineLevel="0" collapsed="false">
      <c r="A63" s="26" t="s">
        <v>165</v>
      </c>
      <c r="B63" s="71" t="s">
        <v>166</v>
      </c>
      <c r="C63" s="72" t="n">
        <v>1990</v>
      </c>
      <c r="D63" s="86" t="s">
        <v>167</v>
      </c>
      <c r="E63" s="60" t="s">
        <v>19</v>
      </c>
      <c r="F63" s="31" t="s">
        <v>19</v>
      </c>
      <c r="G63" s="32" t="s">
        <v>19</v>
      </c>
      <c r="H63" s="31" t="s">
        <v>19</v>
      </c>
      <c r="I63" s="32" t="n">
        <v>38</v>
      </c>
      <c r="J63" s="31" t="s">
        <v>19</v>
      </c>
      <c r="K63" s="33" t="n">
        <f aca="false">SUM(E63:J63)</f>
        <v>38</v>
      </c>
      <c r="L63" s="34" t="n">
        <f aca="false">P63</f>
        <v>38</v>
      </c>
      <c r="M63" s="74" t="n">
        <v>32</v>
      </c>
      <c r="N63" s="36" t="s">
        <v>20</v>
      </c>
      <c r="O63" s="25" t="n">
        <f aca="false">COUNT(E63:J63)</f>
        <v>1</v>
      </c>
      <c r="P63" s="2" t="n">
        <f aca="false">IF(O63&lt;=5,K63,IF(O63=6,K63-SMALL(E63:J63,1)))</f>
        <v>38</v>
      </c>
      <c r="Q63" s="2"/>
      <c r="R63" s="2"/>
    </row>
    <row r="64" customFormat="false" ht="12.8" hidden="false" customHeight="true" outlineLevel="0" collapsed="false">
      <c r="A64" s="26" t="s">
        <v>168</v>
      </c>
      <c r="B64" s="113" t="s">
        <v>169</v>
      </c>
      <c r="C64" s="114" t="n">
        <v>1971</v>
      </c>
      <c r="D64" s="115" t="s">
        <v>170</v>
      </c>
      <c r="E64" s="60" t="s">
        <v>19</v>
      </c>
      <c r="F64" s="31" t="n">
        <v>38</v>
      </c>
      <c r="G64" s="32" t="s">
        <v>19</v>
      </c>
      <c r="H64" s="31" t="s">
        <v>19</v>
      </c>
      <c r="I64" s="32" t="s">
        <v>19</v>
      </c>
      <c r="J64" s="31" t="s">
        <v>19</v>
      </c>
      <c r="K64" s="33" t="n">
        <f aca="false">SUM(E64:J64)</f>
        <v>38</v>
      </c>
      <c r="L64" s="34" t="n">
        <f aca="false">P64</f>
        <v>38</v>
      </c>
      <c r="M64" s="74" t="n">
        <v>33</v>
      </c>
      <c r="N64" s="36" t="s">
        <v>20</v>
      </c>
      <c r="O64" s="25" t="n">
        <f aca="false">COUNT(E64:J64)</f>
        <v>1</v>
      </c>
      <c r="P64" s="2" t="n">
        <f aca="false">IF(O64&lt;=5,K64,IF(O64=6,K64-SMALL(E64:J64,1)))</f>
        <v>38</v>
      </c>
      <c r="Q64" s="2"/>
      <c r="R64" s="2"/>
    </row>
    <row r="65" customFormat="false" ht="12.8" hidden="false" customHeight="true" outlineLevel="0" collapsed="false">
      <c r="A65" s="26" t="s">
        <v>171</v>
      </c>
      <c r="B65" s="77" t="s">
        <v>172</v>
      </c>
      <c r="C65" s="78" t="n">
        <v>1979</v>
      </c>
      <c r="D65" s="79" t="s">
        <v>173</v>
      </c>
      <c r="E65" s="60" t="n">
        <v>37</v>
      </c>
      <c r="F65" s="31" t="s">
        <v>19</v>
      </c>
      <c r="G65" s="32" t="s">
        <v>19</v>
      </c>
      <c r="H65" s="31" t="s">
        <v>19</v>
      </c>
      <c r="I65" s="32" t="s">
        <v>19</v>
      </c>
      <c r="J65" s="31" t="s">
        <v>19</v>
      </c>
      <c r="K65" s="33" t="n">
        <f aca="false">SUM(E65:J65)</f>
        <v>37</v>
      </c>
      <c r="L65" s="34" t="n">
        <f aca="false">P65</f>
        <v>37</v>
      </c>
      <c r="M65" s="74" t="n">
        <v>34</v>
      </c>
      <c r="N65" s="36" t="s">
        <v>20</v>
      </c>
      <c r="O65" s="25" t="n">
        <f aca="false">COUNT(E65:J65)</f>
        <v>1</v>
      </c>
      <c r="P65" s="2" t="n">
        <f aca="false">IF(O65&lt;=5,K65,IF(O65=6,K65-SMALL(E65:J65,1)))</f>
        <v>37</v>
      </c>
      <c r="Q65" s="2"/>
      <c r="R65" s="2"/>
    </row>
    <row r="66" customFormat="false" ht="12.8" hidden="false" customHeight="true" outlineLevel="0" collapsed="false">
      <c r="A66" s="26" t="s">
        <v>174</v>
      </c>
      <c r="B66" s="116" t="s">
        <v>175</v>
      </c>
      <c r="C66" s="78" t="n">
        <v>1962</v>
      </c>
      <c r="D66" s="117" t="s">
        <v>176</v>
      </c>
      <c r="E66" s="60" t="s">
        <v>19</v>
      </c>
      <c r="F66" s="31" t="s">
        <v>19</v>
      </c>
      <c r="G66" s="32" t="s">
        <v>19</v>
      </c>
      <c r="H66" s="31" t="s">
        <v>19</v>
      </c>
      <c r="I66" s="32" t="n">
        <v>36</v>
      </c>
      <c r="J66" s="31" t="s">
        <v>19</v>
      </c>
      <c r="K66" s="33" t="n">
        <f aca="false">SUM(E66:J66)</f>
        <v>36</v>
      </c>
      <c r="L66" s="34" t="n">
        <f aca="false">P66</f>
        <v>36</v>
      </c>
      <c r="M66" s="74" t="n">
        <v>11</v>
      </c>
      <c r="N66" s="36" t="s">
        <v>32</v>
      </c>
      <c r="O66" s="25" t="n">
        <f aca="false">COUNT(E66:J66)</f>
        <v>1</v>
      </c>
      <c r="P66" s="2" t="n">
        <f aca="false">IF(O66&lt;=5,K66,IF(O66=6,K66-SMALL(E66:J66,1)))</f>
        <v>36</v>
      </c>
      <c r="Q66" s="2"/>
      <c r="R66" s="2"/>
    </row>
    <row r="67" customFormat="false" ht="12.8" hidden="false" customHeight="true" outlineLevel="0" collapsed="false">
      <c r="A67" s="26" t="s">
        <v>177</v>
      </c>
      <c r="B67" s="116" t="s">
        <v>178</v>
      </c>
      <c r="C67" s="78" t="n">
        <v>1990</v>
      </c>
      <c r="D67" s="73" t="s">
        <v>179</v>
      </c>
      <c r="E67" s="60" t="s">
        <v>19</v>
      </c>
      <c r="F67" s="31" t="s">
        <v>19</v>
      </c>
      <c r="G67" s="32" t="n">
        <v>36</v>
      </c>
      <c r="H67" s="31" t="s">
        <v>19</v>
      </c>
      <c r="I67" s="32" t="s">
        <v>19</v>
      </c>
      <c r="J67" s="31" t="s">
        <v>19</v>
      </c>
      <c r="K67" s="33" t="n">
        <f aca="false">SUM(E67:J67)</f>
        <v>36</v>
      </c>
      <c r="L67" s="34" t="n">
        <f aca="false">P67</f>
        <v>36</v>
      </c>
      <c r="M67" s="74" t="n">
        <v>35</v>
      </c>
      <c r="N67" s="36" t="s">
        <v>20</v>
      </c>
      <c r="O67" s="25" t="n">
        <f aca="false">COUNT(E67:J67)</f>
        <v>1</v>
      </c>
      <c r="P67" s="2" t="n">
        <f aca="false">IF(O67&lt;=5,K67,IF(O67=6,K67-SMALL(E67:J67,1)))</f>
        <v>36</v>
      </c>
      <c r="Q67" s="2"/>
      <c r="R67" s="2"/>
    </row>
    <row r="68" customFormat="false" ht="12.8" hidden="false" customHeight="true" outlineLevel="0" collapsed="false">
      <c r="A68" s="26" t="s">
        <v>180</v>
      </c>
      <c r="B68" s="116" t="s">
        <v>181</v>
      </c>
      <c r="C68" s="78" t="n">
        <v>1981</v>
      </c>
      <c r="D68" s="73" t="s">
        <v>148</v>
      </c>
      <c r="E68" s="60" t="s">
        <v>19</v>
      </c>
      <c r="F68" s="31" t="n">
        <v>36</v>
      </c>
      <c r="G68" s="32" t="s">
        <v>19</v>
      </c>
      <c r="H68" s="31" t="s">
        <v>19</v>
      </c>
      <c r="I68" s="32" t="s">
        <v>19</v>
      </c>
      <c r="J68" s="31" t="s">
        <v>19</v>
      </c>
      <c r="K68" s="33" t="n">
        <f aca="false">SUM(E68:J68)</f>
        <v>36</v>
      </c>
      <c r="L68" s="34" t="n">
        <f aca="false">P68</f>
        <v>36</v>
      </c>
      <c r="M68" s="74" t="n">
        <v>36</v>
      </c>
      <c r="N68" s="36" t="s">
        <v>20</v>
      </c>
      <c r="O68" s="25" t="n">
        <f aca="false">COUNT(E68:J68)</f>
        <v>1</v>
      </c>
      <c r="P68" s="2" t="n">
        <f aca="false">IF(O68&lt;=5,K68,IF(O68=6,K68-SMALL(E68:J68,1)))</f>
        <v>36</v>
      </c>
      <c r="Q68" s="2"/>
      <c r="R68" s="2"/>
    </row>
    <row r="69" customFormat="false" ht="12.8" hidden="false" customHeight="true" outlineLevel="0" collapsed="false">
      <c r="A69" s="26" t="s">
        <v>182</v>
      </c>
      <c r="B69" s="61" t="s">
        <v>183</v>
      </c>
      <c r="C69" s="84" t="n">
        <v>1967</v>
      </c>
      <c r="D69" s="118" t="s">
        <v>184</v>
      </c>
      <c r="E69" s="60" t="s">
        <v>19</v>
      </c>
      <c r="F69" s="31" t="s">
        <v>19</v>
      </c>
      <c r="G69" s="32" t="s">
        <v>19</v>
      </c>
      <c r="H69" s="31" t="s">
        <v>19</v>
      </c>
      <c r="I69" s="32" t="s">
        <v>19</v>
      </c>
      <c r="J69" s="31" t="n">
        <v>34</v>
      </c>
      <c r="K69" s="33" t="n">
        <f aca="false">SUM(E69:J69)</f>
        <v>34</v>
      </c>
      <c r="L69" s="34" t="n">
        <f aca="false">P69</f>
        <v>34</v>
      </c>
      <c r="M69" s="74" t="n">
        <v>5</v>
      </c>
      <c r="N69" s="36" t="s">
        <v>83</v>
      </c>
      <c r="O69" s="25" t="n">
        <f aca="false">COUNT(E69:J69)</f>
        <v>1</v>
      </c>
      <c r="P69" s="2" t="n">
        <f aca="false">IF(O69&lt;=5,K69,IF(O69=6,K69-SMALL(E69:J69,1)))</f>
        <v>34</v>
      </c>
      <c r="Q69" s="2"/>
      <c r="R69" s="2"/>
    </row>
    <row r="70" customFormat="false" ht="12.8" hidden="false" customHeight="true" outlineLevel="0" collapsed="false">
      <c r="A70" s="26" t="s">
        <v>185</v>
      </c>
      <c r="B70" s="77" t="s">
        <v>186</v>
      </c>
      <c r="C70" s="78" t="n">
        <v>1987</v>
      </c>
      <c r="D70" s="79" t="s">
        <v>118</v>
      </c>
      <c r="E70" s="60" t="s">
        <v>19</v>
      </c>
      <c r="F70" s="31" t="s">
        <v>19</v>
      </c>
      <c r="G70" s="32" t="s">
        <v>19</v>
      </c>
      <c r="H70" s="31" t="s">
        <v>19</v>
      </c>
      <c r="I70" s="32" t="n">
        <v>34</v>
      </c>
      <c r="J70" s="31" t="s">
        <v>19</v>
      </c>
      <c r="K70" s="33" t="n">
        <f aca="false">SUM(E70:J70)</f>
        <v>34</v>
      </c>
      <c r="L70" s="34" t="n">
        <f aca="false">P70</f>
        <v>34</v>
      </c>
      <c r="M70" s="74" t="n">
        <v>6</v>
      </c>
      <c r="N70" s="36" t="s">
        <v>83</v>
      </c>
      <c r="O70" s="25" t="n">
        <f aca="false">COUNT(E70:J70)</f>
        <v>1</v>
      </c>
      <c r="P70" s="2" t="n">
        <f aca="false">IF(O70&lt;=5,K70,IF(O70=6,K70-SMALL(E70:J70,1)))</f>
        <v>34</v>
      </c>
      <c r="Q70" s="2"/>
      <c r="R70" s="2"/>
    </row>
    <row r="71" customFormat="false" ht="12.8" hidden="false" customHeight="true" outlineLevel="0" collapsed="false">
      <c r="A71" s="26" t="s">
        <v>187</v>
      </c>
      <c r="B71" s="113" t="s">
        <v>188</v>
      </c>
      <c r="C71" s="114" t="n">
        <v>1967</v>
      </c>
      <c r="D71" s="119" t="s">
        <v>189</v>
      </c>
      <c r="E71" s="60" t="s">
        <v>19</v>
      </c>
      <c r="F71" s="31" t="s">
        <v>19</v>
      </c>
      <c r="G71" s="32" t="n">
        <v>34</v>
      </c>
      <c r="H71" s="31" t="s">
        <v>19</v>
      </c>
      <c r="I71" s="32" t="s">
        <v>19</v>
      </c>
      <c r="J71" s="31" t="s">
        <v>19</v>
      </c>
      <c r="K71" s="33" t="n">
        <f aca="false">SUM(E71:J71)</f>
        <v>34</v>
      </c>
      <c r="L71" s="34" t="n">
        <f aca="false">P71</f>
        <v>34</v>
      </c>
      <c r="M71" s="74" t="n">
        <v>12</v>
      </c>
      <c r="N71" s="36" t="s">
        <v>32</v>
      </c>
      <c r="O71" s="25" t="n">
        <f aca="false">COUNT(E71:J71)</f>
        <v>1</v>
      </c>
      <c r="P71" s="2" t="n">
        <f aca="false">IF(O71&lt;=5,K71,IF(O71=6,K71-SMALL(E71:J71,1)))</f>
        <v>34</v>
      </c>
      <c r="Q71" s="2"/>
      <c r="R71" s="2"/>
    </row>
    <row r="72" customFormat="false" ht="12.8" hidden="false" customHeight="true" outlineLevel="0" collapsed="false">
      <c r="A72" s="26" t="s">
        <v>190</v>
      </c>
      <c r="B72" s="64" t="s">
        <v>191</v>
      </c>
      <c r="C72" s="84" t="n">
        <v>1990</v>
      </c>
      <c r="D72" s="65" t="s">
        <v>59</v>
      </c>
      <c r="E72" s="60" t="s">
        <v>19</v>
      </c>
      <c r="F72" s="31" t="s">
        <v>19</v>
      </c>
      <c r="G72" s="32" t="s">
        <v>19</v>
      </c>
      <c r="H72" s="31" t="s">
        <v>19</v>
      </c>
      <c r="I72" s="32" t="s">
        <v>19</v>
      </c>
      <c r="J72" s="31" t="n">
        <v>32</v>
      </c>
      <c r="K72" s="33" t="n">
        <f aca="false">SUM(E72:J72)</f>
        <v>32</v>
      </c>
      <c r="L72" s="34" t="n">
        <f aca="false">P72</f>
        <v>32</v>
      </c>
      <c r="M72" s="74" t="n">
        <v>7</v>
      </c>
      <c r="N72" s="36" t="s">
        <v>83</v>
      </c>
      <c r="O72" s="25" t="n">
        <f aca="false">COUNT(E72:J72)</f>
        <v>1</v>
      </c>
      <c r="P72" s="2" t="n">
        <f aca="false">IF(O72&lt;=5,K72,IF(O72=6,K72-SMALL(E72:J72,1)))</f>
        <v>32</v>
      </c>
      <c r="Q72" s="2"/>
      <c r="R72" s="2"/>
    </row>
    <row r="73" customFormat="false" ht="12.8" hidden="false" customHeight="true" outlineLevel="0" collapsed="false">
      <c r="A73" s="26" t="s">
        <v>192</v>
      </c>
      <c r="B73" s="120" t="s">
        <v>193</v>
      </c>
      <c r="C73" s="84" t="n">
        <v>1954</v>
      </c>
      <c r="D73" s="121" t="s">
        <v>23</v>
      </c>
      <c r="E73" s="60" t="s">
        <v>19</v>
      </c>
      <c r="F73" s="31" t="s">
        <v>19</v>
      </c>
      <c r="G73" s="32" t="s">
        <v>19</v>
      </c>
      <c r="H73" s="31" t="n">
        <v>32</v>
      </c>
      <c r="I73" s="32" t="s">
        <v>19</v>
      </c>
      <c r="J73" s="31" t="s">
        <v>19</v>
      </c>
      <c r="K73" s="33" t="n">
        <f aca="false">SUM(E73:J73)</f>
        <v>32</v>
      </c>
      <c r="L73" s="34" t="n">
        <f aca="false">P73</f>
        <v>32</v>
      </c>
      <c r="M73" s="74" t="n">
        <v>8</v>
      </c>
      <c r="N73" s="36" t="s">
        <v>35</v>
      </c>
      <c r="O73" s="25" t="n">
        <f aca="false">COUNT(E73:J73)</f>
        <v>1</v>
      </c>
      <c r="P73" s="2" t="n">
        <f aca="false">IF(O73&lt;=5,K73,IF(O73=6,K73-SMALL(E73:J73,1)))</f>
        <v>32</v>
      </c>
      <c r="Q73" s="2"/>
      <c r="R73" s="2"/>
    </row>
    <row r="74" customFormat="false" ht="12.8" hidden="false" customHeight="true" outlineLevel="0" collapsed="false">
      <c r="A74" s="26" t="s">
        <v>194</v>
      </c>
      <c r="B74" s="61" t="s">
        <v>195</v>
      </c>
      <c r="C74" s="62" t="n">
        <v>1978</v>
      </c>
      <c r="D74" s="63" t="s">
        <v>196</v>
      </c>
      <c r="E74" s="60" t="s">
        <v>19</v>
      </c>
      <c r="F74" s="31" t="s">
        <v>19</v>
      </c>
      <c r="G74" s="32" t="s">
        <v>19</v>
      </c>
      <c r="H74" s="31" t="s">
        <v>19</v>
      </c>
      <c r="I74" s="32" t="n">
        <v>31</v>
      </c>
      <c r="J74" s="31" t="s">
        <v>19</v>
      </c>
      <c r="K74" s="33" t="n">
        <f aca="false">SUM(E74:J74)</f>
        <v>31</v>
      </c>
      <c r="L74" s="34" t="n">
        <f aca="false">P74</f>
        <v>31</v>
      </c>
      <c r="M74" s="74" t="n">
        <v>37</v>
      </c>
      <c r="N74" s="36" t="s">
        <v>20</v>
      </c>
      <c r="O74" s="25" t="n">
        <f aca="false">COUNT(E74:J74)</f>
        <v>1</v>
      </c>
      <c r="P74" s="2" t="n">
        <f aca="false">IF(O74&lt;=5,K74,IF(O74=6,K74-SMALL(E74:J74,1)))</f>
        <v>31</v>
      </c>
      <c r="Q74" s="2"/>
      <c r="R74" s="2"/>
    </row>
    <row r="75" customFormat="false" ht="12.8" hidden="false" customHeight="true" outlineLevel="0" collapsed="false">
      <c r="A75" s="26" t="s">
        <v>197</v>
      </c>
      <c r="B75" s="120" t="s">
        <v>198</v>
      </c>
      <c r="C75" s="84" t="n">
        <v>1993</v>
      </c>
      <c r="D75" s="121" t="s">
        <v>199</v>
      </c>
      <c r="E75" s="60" t="s">
        <v>19</v>
      </c>
      <c r="F75" s="31" t="s">
        <v>19</v>
      </c>
      <c r="G75" s="32" t="n">
        <v>31</v>
      </c>
      <c r="H75" s="31" t="s">
        <v>19</v>
      </c>
      <c r="I75" s="32" t="s">
        <v>19</v>
      </c>
      <c r="J75" s="31" t="s">
        <v>19</v>
      </c>
      <c r="K75" s="33" t="n">
        <f aca="false">SUM(E75:J75)</f>
        <v>31</v>
      </c>
      <c r="L75" s="34" t="n">
        <f aca="false">P75</f>
        <v>31</v>
      </c>
      <c r="M75" s="74" t="n">
        <v>38</v>
      </c>
      <c r="N75" s="36" t="s">
        <v>20</v>
      </c>
      <c r="O75" s="25" t="n">
        <f aca="false">COUNT(E75:J75)</f>
        <v>1</v>
      </c>
      <c r="P75" s="2" t="n">
        <f aca="false">IF(O75&lt;=5,K75,IF(O75=6,K75-SMALL(E75:J75,1)))</f>
        <v>31</v>
      </c>
      <c r="Q75" s="2"/>
      <c r="R75" s="2"/>
    </row>
    <row r="76" customFormat="false" ht="12.8" hidden="false" customHeight="true" outlineLevel="0" collapsed="false">
      <c r="A76" s="26" t="s">
        <v>200</v>
      </c>
      <c r="B76" s="64" t="s">
        <v>201</v>
      </c>
      <c r="C76" s="62" t="n">
        <v>1971</v>
      </c>
      <c r="D76" s="65" t="s">
        <v>176</v>
      </c>
      <c r="E76" s="60" t="n">
        <v>30</v>
      </c>
      <c r="F76" s="31" t="s">
        <v>19</v>
      </c>
      <c r="G76" s="32" t="s">
        <v>19</v>
      </c>
      <c r="H76" s="31" t="s">
        <v>19</v>
      </c>
      <c r="I76" s="32" t="s">
        <v>19</v>
      </c>
      <c r="J76" s="31" t="s">
        <v>19</v>
      </c>
      <c r="K76" s="33" t="n">
        <f aca="false">SUM(E76:J76)</f>
        <v>30</v>
      </c>
      <c r="L76" s="34" t="n">
        <f aca="false">P76</f>
        <v>30</v>
      </c>
      <c r="M76" s="74" t="n">
        <v>39</v>
      </c>
      <c r="N76" s="36" t="s">
        <v>20</v>
      </c>
      <c r="O76" s="25" t="n">
        <f aca="false">COUNT(E76:J76)</f>
        <v>1</v>
      </c>
      <c r="P76" s="2" t="n">
        <f aca="false">IF(O76&lt;=5,K76,IF(O76=6,K76-SMALL(E76:J76,1)))</f>
        <v>30</v>
      </c>
      <c r="Q76" s="2"/>
      <c r="R76" s="2"/>
    </row>
    <row r="77" customFormat="false" ht="12.8" hidden="false" customHeight="true" outlineLevel="0" collapsed="false">
      <c r="A77" s="26" t="s">
        <v>202</v>
      </c>
      <c r="B77" s="61" t="s">
        <v>203</v>
      </c>
      <c r="C77" s="62" t="n">
        <v>1987</v>
      </c>
      <c r="D77" s="41" t="s">
        <v>204</v>
      </c>
      <c r="E77" s="60" t="s">
        <v>19</v>
      </c>
      <c r="F77" s="31" t="s">
        <v>19</v>
      </c>
      <c r="G77" s="32" t="s">
        <v>19</v>
      </c>
      <c r="H77" s="31" t="s">
        <v>19</v>
      </c>
      <c r="I77" s="32" t="n">
        <v>29</v>
      </c>
      <c r="J77" s="31" t="s">
        <v>19</v>
      </c>
      <c r="K77" s="33" t="n">
        <f aca="false">SUM(E77:J77)</f>
        <v>29</v>
      </c>
      <c r="L77" s="34" t="n">
        <f aca="false">P77</f>
        <v>29</v>
      </c>
      <c r="M77" s="74" t="n">
        <v>8</v>
      </c>
      <c r="N77" s="36" t="s">
        <v>83</v>
      </c>
      <c r="O77" s="25" t="n">
        <f aca="false">COUNT(E77:J77)</f>
        <v>1</v>
      </c>
      <c r="P77" s="2" t="n">
        <f aca="false">IF(O77&lt;=5,K77,IF(O77=6,K77-SMALL(E77:J77,1)))</f>
        <v>29</v>
      </c>
      <c r="Q77" s="2"/>
      <c r="R77" s="2"/>
    </row>
    <row r="78" customFormat="false" ht="12.8" hidden="false" customHeight="true" outlineLevel="0" collapsed="false">
      <c r="A78" s="26" t="s">
        <v>205</v>
      </c>
      <c r="B78" s="61" t="s">
        <v>206</v>
      </c>
      <c r="C78" s="62" t="n">
        <v>1975</v>
      </c>
      <c r="D78" s="65" t="s">
        <v>23</v>
      </c>
      <c r="E78" s="60" t="s">
        <v>19</v>
      </c>
      <c r="F78" s="31" t="n">
        <v>29</v>
      </c>
      <c r="G78" s="32" t="s">
        <v>19</v>
      </c>
      <c r="H78" s="31" t="s">
        <v>19</v>
      </c>
      <c r="I78" s="32" t="s">
        <v>19</v>
      </c>
      <c r="J78" s="31" t="s">
        <v>19</v>
      </c>
      <c r="K78" s="33" t="n">
        <f aca="false">SUM(E78:J78)</f>
        <v>29</v>
      </c>
      <c r="L78" s="34" t="n">
        <f aca="false">P78</f>
        <v>29</v>
      </c>
      <c r="M78" s="74" t="n">
        <v>40</v>
      </c>
      <c r="N78" s="36" t="s">
        <v>20</v>
      </c>
      <c r="O78" s="25" t="n">
        <f aca="false">COUNT(E78:J78)</f>
        <v>1</v>
      </c>
      <c r="P78" s="2" t="n">
        <f aca="false">IF(O78&lt;=5,K78,IF(O78=6,K78-SMALL(E78:J78,1)))</f>
        <v>29</v>
      </c>
      <c r="Q78" s="2"/>
      <c r="R78" s="2"/>
    </row>
    <row r="79" customFormat="false" ht="12.8" hidden="false" customHeight="true" outlineLevel="0" collapsed="false">
      <c r="A79" s="26" t="s">
        <v>207</v>
      </c>
      <c r="B79" s="64" t="s">
        <v>208</v>
      </c>
      <c r="C79" s="66" t="n">
        <v>1965</v>
      </c>
      <c r="D79" s="41" t="s">
        <v>105</v>
      </c>
      <c r="E79" s="60" t="s">
        <v>19</v>
      </c>
      <c r="F79" s="31" t="n">
        <v>25</v>
      </c>
      <c r="G79" s="32" t="s">
        <v>19</v>
      </c>
      <c r="H79" s="31" t="s">
        <v>19</v>
      </c>
      <c r="I79" s="32" t="s">
        <v>19</v>
      </c>
      <c r="J79" s="31" t="s">
        <v>19</v>
      </c>
      <c r="K79" s="33" t="n">
        <f aca="false">SUM(E79:J79)</f>
        <v>25</v>
      </c>
      <c r="L79" s="34" t="n">
        <f aca="false">P79</f>
        <v>25</v>
      </c>
      <c r="M79" s="74" t="n">
        <v>9</v>
      </c>
      <c r="N79" s="36" t="s">
        <v>83</v>
      </c>
      <c r="O79" s="25" t="n">
        <f aca="false">COUNT(E79:J79)</f>
        <v>1</v>
      </c>
      <c r="P79" s="2" t="n">
        <f aca="false">IF(O79&lt;=5,K79,IF(O79=6,K79-SMALL(E79:J79,1)))</f>
        <v>25</v>
      </c>
      <c r="Q79" s="2"/>
      <c r="R79" s="2"/>
    </row>
    <row r="80" customFormat="false" ht="12.8" hidden="false" customHeight="true" outlineLevel="0" collapsed="false">
      <c r="A80" s="26" t="s">
        <v>209</v>
      </c>
      <c r="B80" s="64" t="s">
        <v>210</v>
      </c>
      <c r="C80" s="62" t="n">
        <v>1935</v>
      </c>
      <c r="D80" s="65" t="s">
        <v>67</v>
      </c>
      <c r="E80" s="60" t="s">
        <v>19</v>
      </c>
      <c r="F80" s="31" t="s">
        <v>19</v>
      </c>
      <c r="G80" s="32" t="s">
        <v>19</v>
      </c>
      <c r="H80" s="31" t="s">
        <v>19</v>
      </c>
      <c r="I80" s="32" t="n">
        <v>22</v>
      </c>
      <c r="J80" s="31" t="s">
        <v>19</v>
      </c>
      <c r="K80" s="33" t="n">
        <f aca="false">SUM(E80:J80)</f>
        <v>22</v>
      </c>
      <c r="L80" s="34" t="n">
        <f aca="false">P80</f>
        <v>22</v>
      </c>
      <c r="M80" s="74" t="n">
        <v>7</v>
      </c>
      <c r="N80" s="36" t="s">
        <v>68</v>
      </c>
      <c r="O80" s="25" t="n">
        <f aca="false">COUNT(E80:J80)</f>
        <v>1</v>
      </c>
      <c r="P80" s="2" t="n">
        <f aca="false">IF(O80&lt;=5,K80,IF(O80=6,K80-SMALL(E80:J80,1)))</f>
        <v>22</v>
      </c>
      <c r="Q80" s="2"/>
      <c r="R80" s="2"/>
    </row>
    <row r="81" customFormat="false" ht="12.8" hidden="false" customHeight="true" outlineLevel="0" collapsed="false">
      <c r="A81" s="26" t="s">
        <v>211</v>
      </c>
      <c r="B81" s="61" t="s">
        <v>212</v>
      </c>
      <c r="C81" s="62" t="n">
        <v>1954</v>
      </c>
      <c r="D81" s="63" t="s">
        <v>151</v>
      </c>
      <c r="E81" s="60" t="s">
        <v>19</v>
      </c>
      <c r="F81" s="31" t="s">
        <v>19</v>
      </c>
      <c r="G81" s="32" t="s">
        <v>19</v>
      </c>
      <c r="H81" s="122" t="n">
        <v>21</v>
      </c>
      <c r="I81" s="32" t="s">
        <v>19</v>
      </c>
      <c r="J81" s="31" t="s">
        <v>19</v>
      </c>
      <c r="K81" s="33" t="n">
        <f aca="false">SUM(E81:J81)</f>
        <v>21</v>
      </c>
      <c r="L81" s="34" t="n">
        <f aca="false">P81</f>
        <v>21</v>
      </c>
      <c r="M81" s="74" t="n">
        <v>10</v>
      </c>
      <c r="N81" s="36" t="s">
        <v>83</v>
      </c>
      <c r="O81" s="25" t="n">
        <f aca="false">COUNT(E81:J81)</f>
        <v>1</v>
      </c>
      <c r="P81" s="2" t="n">
        <f aca="false">IF(O81&lt;=5,K81,IF(O81=6,K81-SMALL(E81:J81,1)))</f>
        <v>21</v>
      </c>
      <c r="Q81" s="2"/>
      <c r="R81" s="2"/>
    </row>
    <row r="82" customFormat="false" ht="12.8" hidden="false" customHeight="true" outlineLevel="0" collapsed="false">
      <c r="A82" s="26" t="s">
        <v>213</v>
      </c>
      <c r="B82" s="123" t="s">
        <v>214</v>
      </c>
      <c r="C82" s="60" t="n">
        <v>1979</v>
      </c>
      <c r="D82" s="124" t="s">
        <v>118</v>
      </c>
      <c r="E82" s="60" t="n">
        <v>21</v>
      </c>
      <c r="F82" s="31" t="s">
        <v>19</v>
      </c>
      <c r="G82" s="32" t="s">
        <v>19</v>
      </c>
      <c r="H82" s="122" t="s">
        <v>19</v>
      </c>
      <c r="I82" s="32" t="s">
        <v>19</v>
      </c>
      <c r="J82" s="31" t="s">
        <v>19</v>
      </c>
      <c r="K82" s="33" t="n">
        <f aca="false">SUM(E82:J82)</f>
        <v>21</v>
      </c>
      <c r="L82" s="34" t="n">
        <f aca="false">P82</f>
        <v>21</v>
      </c>
      <c r="M82" s="74" t="n">
        <v>41</v>
      </c>
      <c r="N82" s="95" t="s">
        <v>20</v>
      </c>
      <c r="O82" s="25" t="n">
        <f aca="false">COUNT(E82:J82)</f>
        <v>1</v>
      </c>
      <c r="P82" s="2" t="n">
        <f aca="false">IF(O82&lt;=5,K82,IF(O82=6,K82-SMALL(E82:J82,1)))</f>
        <v>21</v>
      </c>
      <c r="Q82" s="2"/>
      <c r="R82" s="2"/>
    </row>
    <row r="83" customFormat="false" ht="12.8" hidden="false" customHeight="true" outlineLevel="0" collapsed="false">
      <c r="A83" s="26" t="s">
        <v>215</v>
      </c>
      <c r="B83" s="64" t="s">
        <v>216</v>
      </c>
      <c r="C83" s="62" t="n">
        <v>1966</v>
      </c>
      <c r="D83" s="65" t="s">
        <v>67</v>
      </c>
      <c r="E83" s="60" t="s">
        <v>19</v>
      </c>
      <c r="F83" s="31" t="n">
        <v>20</v>
      </c>
      <c r="G83" s="32" t="s">
        <v>19</v>
      </c>
      <c r="H83" s="122" t="s">
        <v>19</v>
      </c>
      <c r="I83" s="32" t="s">
        <v>19</v>
      </c>
      <c r="J83" s="31" t="s">
        <v>19</v>
      </c>
      <c r="K83" s="33" t="n">
        <f aca="false">SUM(E83:J83)</f>
        <v>20</v>
      </c>
      <c r="L83" s="34" t="n">
        <f aca="false">P83</f>
        <v>20</v>
      </c>
      <c r="M83" s="74" t="n">
        <v>11</v>
      </c>
      <c r="N83" s="95" t="s">
        <v>83</v>
      </c>
      <c r="O83" s="25" t="n">
        <f aca="false">COUNT(E83:J83)</f>
        <v>1</v>
      </c>
      <c r="P83" s="2" t="n">
        <f aca="false">IF(O83&lt;=5,K83,IF(O83=6,K83-SMALL(E83:J83,1)))</f>
        <v>20</v>
      </c>
      <c r="Q83" s="2"/>
      <c r="R83" s="2"/>
    </row>
    <row r="84" customFormat="false" ht="12.8" hidden="false" customHeight="true" outlineLevel="0" collapsed="false">
      <c r="A84" s="26" t="s">
        <v>217</v>
      </c>
      <c r="B84" s="64" t="s">
        <v>218</v>
      </c>
      <c r="C84" s="62" t="n">
        <v>1957</v>
      </c>
      <c r="D84" s="65" t="s">
        <v>53</v>
      </c>
      <c r="E84" s="60" t="n">
        <v>19</v>
      </c>
      <c r="F84" s="31" t="s">
        <v>19</v>
      </c>
      <c r="G84" s="32" t="s">
        <v>19</v>
      </c>
      <c r="H84" s="122" t="s">
        <v>19</v>
      </c>
      <c r="I84" s="32" t="s">
        <v>19</v>
      </c>
      <c r="J84" s="31" t="s">
        <v>19</v>
      </c>
      <c r="K84" s="33" t="n">
        <f aca="false">SUM(E84:J84)</f>
        <v>19</v>
      </c>
      <c r="L84" s="34" t="n">
        <f aca="false">P84</f>
        <v>19</v>
      </c>
      <c r="M84" s="74" t="n">
        <v>9</v>
      </c>
      <c r="N84" s="95" t="s">
        <v>35</v>
      </c>
      <c r="O84" s="25" t="n">
        <f aca="false">COUNT(E84:J84)</f>
        <v>1</v>
      </c>
      <c r="P84" s="2" t="n">
        <f aca="false">IF(O84&lt;=5,K84,IF(O84=6,K84-SMALL(E84:J84,1)))</f>
        <v>19</v>
      </c>
      <c r="Q84" s="2"/>
      <c r="R84" s="2"/>
    </row>
    <row r="85" customFormat="false" ht="12.8" hidden="false" customHeight="true" outlineLevel="0" collapsed="false">
      <c r="A85" s="26" t="s">
        <v>219</v>
      </c>
      <c r="B85" s="64" t="s">
        <v>220</v>
      </c>
      <c r="C85" s="66" t="n">
        <v>1955</v>
      </c>
      <c r="D85" s="41" t="s">
        <v>67</v>
      </c>
      <c r="E85" s="60" t="s">
        <v>19</v>
      </c>
      <c r="F85" s="31" t="n">
        <v>18</v>
      </c>
      <c r="G85" s="32" t="s">
        <v>19</v>
      </c>
      <c r="H85" s="122" t="s">
        <v>19</v>
      </c>
      <c r="I85" s="32" t="s">
        <v>19</v>
      </c>
      <c r="J85" s="31" t="s">
        <v>19</v>
      </c>
      <c r="K85" s="33" t="n">
        <f aca="false">SUM(E85:J85)</f>
        <v>18</v>
      </c>
      <c r="L85" s="34" t="n">
        <f aca="false">P85</f>
        <v>18</v>
      </c>
      <c r="M85" s="74" t="n">
        <v>10</v>
      </c>
      <c r="N85" s="95" t="s">
        <v>35</v>
      </c>
      <c r="O85" s="25" t="n">
        <f aca="false">COUNT(E85:J85)</f>
        <v>1</v>
      </c>
      <c r="P85" s="2" t="n">
        <f aca="false">IF(O85&lt;=5,K85,IF(O85=6,K85-SMALL(E85:J85,1)))</f>
        <v>18</v>
      </c>
      <c r="Q85" s="2"/>
      <c r="R85" s="2"/>
    </row>
    <row r="86" customFormat="false" ht="12.8" hidden="false" customHeight="true" outlineLevel="0" collapsed="false">
      <c r="A86" s="26" t="s">
        <v>221</v>
      </c>
      <c r="B86" s="64" t="s">
        <v>222</v>
      </c>
      <c r="C86" s="66" t="n">
        <v>1993</v>
      </c>
      <c r="D86" s="41" t="s">
        <v>53</v>
      </c>
      <c r="E86" s="60" t="n">
        <v>18</v>
      </c>
      <c r="F86" s="31" t="s">
        <v>19</v>
      </c>
      <c r="G86" s="32" t="s">
        <v>19</v>
      </c>
      <c r="H86" s="122" t="s">
        <v>19</v>
      </c>
      <c r="I86" s="32" t="s">
        <v>19</v>
      </c>
      <c r="J86" s="31" t="s">
        <v>19</v>
      </c>
      <c r="K86" s="33" t="n">
        <f aca="false">SUM(E86:J86)</f>
        <v>18</v>
      </c>
      <c r="L86" s="34" t="n">
        <f aca="false">P86</f>
        <v>18</v>
      </c>
      <c r="M86" s="74" t="n">
        <v>12</v>
      </c>
      <c r="N86" s="95" t="s">
        <v>83</v>
      </c>
      <c r="O86" s="25" t="n">
        <f aca="false">COUNT(E86:J86)</f>
        <v>1</v>
      </c>
      <c r="P86" s="2" t="n">
        <f aca="false">IF(O86&lt;=5,K86,IF(O86=6,K86-SMALL(E86:J86,1)))</f>
        <v>18</v>
      </c>
      <c r="Q86" s="2"/>
      <c r="R86" s="2"/>
    </row>
    <row r="87" customFormat="false" ht="12.8" hidden="false" customHeight="true" outlineLevel="0" collapsed="false">
      <c r="A87" s="26" t="s">
        <v>223</v>
      </c>
      <c r="B87" s="61" t="s">
        <v>224</v>
      </c>
      <c r="C87" s="84" t="n">
        <v>1961</v>
      </c>
      <c r="D87" s="118" t="s">
        <v>113</v>
      </c>
      <c r="E87" s="60" t="n">
        <v>5</v>
      </c>
      <c r="F87" s="31" t="n">
        <v>12</v>
      </c>
      <c r="G87" s="32" t="s">
        <v>19</v>
      </c>
      <c r="H87" s="122" t="s">
        <v>19</v>
      </c>
      <c r="I87" s="32" t="s">
        <v>19</v>
      </c>
      <c r="J87" s="31" t="s">
        <v>19</v>
      </c>
      <c r="K87" s="33" t="n">
        <f aca="false">SUM(E87:J87)</f>
        <v>17</v>
      </c>
      <c r="L87" s="34" t="n">
        <f aca="false">P87</f>
        <v>17</v>
      </c>
      <c r="M87" s="74" t="n">
        <v>13</v>
      </c>
      <c r="N87" s="95" t="s">
        <v>32</v>
      </c>
      <c r="O87" s="25" t="n">
        <f aca="false">COUNT(E87:J87)</f>
        <v>2</v>
      </c>
      <c r="P87" s="2" t="n">
        <f aca="false">IF(O87&lt;=5,K87,IF(O87=6,K87-SMALL(E87:J87,1)))</f>
        <v>17</v>
      </c>
      <c r="Q87" s="2"/>
      <c r="R87" s="2"/>
    </row>
    <row r="88" customFormat="false" ht="12.8" hidden="false" customHeight="true" outlineLevel="0" collapsed="false">
      <c r="A88" s="26" t="s">
        <v>225</v>
      </c>
      <c r="B88" s="61" t="s">
        <v>226</v>
      </c>
      <c r="C88" s="62" t="n">
        <v>1993</v>
      </c>
      <c r="D88" s="63" t="s">
        <v>148</v>
      </c>
      <c r="E88" s="60" t="n">
        <v>17</v>
      </c>
      <c r="F88" s="31" t="s">
        <v>19</v>
      </c>
      <c r="G88" s="32" t="s">
        <v>19</v>
      </c>
      <c r="H88" s="122" t="s">
        <v>19</v>
      </c>
      <c r="I88" s="32" t="s">
        <v>19</v>
      </c>
      <c r="J88" s="31" t="s">
        <v>19</v>
      </c>
      <c r="K88" s="33" t="n">
        <f aca="false">SUM(E88:J88)</f>
        <v>17</v>
      </c>
      <c r="L88" s="34" t="n">
        <f aca="false">P88</f>
        <v>17</v>
      </c>
      <c r="M88" s="74" t="n">
        <v>13</v>
      </c>
      <c r="N88" s="95" t="s">
        <v>83</v>
      </c>
      <c r="O88" s="25" t="n">
        <f aca="false">COUNT(E88:J88)</f>
        <v>1</v>
      </c>
      <c r="P88" s="2" t="n">
        <f aca="false">IF(O88&lt;=5,K88,IF(O88=6,K88-SMALL(E88:J88,1)))</f>
        <v>17</v>
      </c>
      <c r="Q88" s="2"/>
      <c r="R88" s="2"/>
    </row>
    <row r="89" customFormat="false" ht="12.8" hidden="false" customHeight="true" outlineLevel="0" collapsed="false">
      <c r="A89" s="26" t="s">
        <v>227</v>
      </c>
      <c r="B89" s="59" t="s">
        <v>228</v>
      </c>
      <c r="C89" s="84" t="n">
        <v>1971</v>
      </c>
      <c r="D89" s="118" t="s">
        <v>229</v>
      </c>
      <c r="E89" s="60" t="n">
        <v>14</v>
      </c>
      <c r="F89" s="31" t="s">
        <v>19</v>
      </c>
      <c r="G89" s="32" t="s">
        <v>19</v>
      </c>
      <c r="H89" s="122" t="s">
        <v>19</v>
      </c>
      <c r="I89" s="32" t="s">
        <v>19</v>
      </c>
      <c r="J89" s="31" t="s">
        <v>19</v>
      </c>
      <c r="K89" s="33" t="n">
        <f aca="false">SUM(E89:J89)</f>
        <v>14</v>
      </c>
      <c r="L89" s="34" t="n">
        <f aca="false">P89</f>
        <v>14</v>
      </c>
      <c r="M89" s="74" t="n">
        <v>14</v>
      </c>
      <c r="N89" s="95" t="s">
        <v>83</v>
      </c>
      <c r="O89" s="25" t="n">
        <f aca="false">COUNT(E89:J89)</f>
        <v>1</v>
      </c>
      <c r="P89" s="2" t="n">
        <f aca="false">IF(O89&lt;=5,K89,IF(O89=6,K89-SMALL(E89:J89,1)))</f>
        <v>14</v>
      </c>
      <c r="Q89" s="2"/>
      <c r="R89" s="2"/>
    </row>
    <row r="90" customFormat="false" ht="12.8" hidden="false" customHeight="true" outlineLevel="0" collapsed="false">
      <c r="A90" s="26" t="s">
        <v>230</v>
      </c>
      <c r="B90" s="40" t="s">
        <v>231</v>
      </c>
      <c r="C90" s="66" t="n">
        <v>1990</v>
      </c>
      <c r="D90" s="65" t="s">
        <v>59</v>
      </c>
      <c r="E90" s="60" t="s">
        <v>19</v>
      </c>
      <c r="F90" s="31" t="n">
        <v>13</v>
      </c>
      <c r="G90" s="32" t="s">
        <v>19</v>
      </c>
      <c r="H90" s="31" t="s">
        <v>19</v>
      </c>
      <c r="I90" s="32" t="s">
        <v>19</v>
      </c>
      <c r="J90" s="31" t="s">
        <v>19</v>
      </c>
      <c r="K90" s="33" t="n">
        <f aca="false">SUM(E90:J90)</f>
        <v>13</v>
      </c>
      <c r="L90" s="34" t="n">
        <f aca="false">P90</f>
        <v>13</v>
      </c>
      <c r="M90" s="42" t="n">
        <v>15</v>
      </c>
      <c r="N90" s="36" t="s">
        <v>83</v>
      </c>
      <c r="O90" s="25" t="n">
        <f aca="false">COUNT(E90:J90)</f>
        <v>1</v>
      </c>
      <c r="P90" s="2" t="n">
        <f aca="false">IF(O90&lt;=5,K90,IF(O90=6,K90-SMALL(E90:J90,1)))</f>
        <v>13</v>
      </c>
      <c r="Q90" s="2"/>
      <c r="R90" s="2"/>
    </row>
    <row r="91" customFormat="false" ht="12.8" hidden="false" customHeight="true" outlineLevel="0" collapsed="false">
      <c r="A91" s="26" t="s">
        <v>232</v>
      </c>
      <c r="B91" s="64" t="s">
        <v>233</v>
      </c>
      <c r="C91" s="62" t="n">
        <v>1973</v>
      </c>
      <c r="D91" s="65" t="s">
        <v>234</v>
      </c>
      <c r="E91" s="60" t="n">
        <v>12</v>
      </c>
      <c r="F91" s="31" t="s">
        <v>19</v>
      </c>
      <c r="G91" s="32" t="s">
        <v>19</v>
      </c>
      <c r="H91" s="31" t="s">
        <v>19</v>
      </c>
      <c r="I91" s="32" t="s">
        <v>19</v>
      </c>
      <c r="J91" s="31" t="s">
        <v>19</v>
      </c>
      <c r="K91" s="33" t="n">
        <f aca="false">SUM(E91:J91)</f>
        <v>12</v>
      </c>
      <c r="L91" s="34" t="n">
        <f aca="false">P91</f>
        <v>12</v>
      </c>
      <c r="M91" s="42" t="n">
        <v>42</v>
      </c>
      <c r="N91" s="36" t="s">
        <v>20</v>
      </c>
      <c r="O91" s="25" t="n">
        <f aca="false">COUNT(E91:J91)</f>
        <v>1</v>
      </c>
      <c r="P91" s="2" t="n">
        <f aca="false">IF(O91&lt;=5,K91,IF(O91=6,K91-SMALL(E91:J91,1)))</f>
        <v>12</v>
      </c>
      <c r="Q91" s="2"/>
      <c r="R91" s="2"/>
    </row>
    <row r="92" customFormat="false" ht="12.8" hidden="false" customHeight="true" outlineLevel="0" collapsed="false">
      <c r="A92" s="26" t="s">
        <v>235</v>
      </c>
      <c r="B92" s="64" t="s">
        <v>236</v>
      </c>
      <c r="C92" s="62" t="n">
        <v>1969</v>
      </c>
      <c r="D92" s="65" t="s">
        <v>59</v>
      </c>
      <c r="E92" s="60" t="n">
        <v>10</v>
      </c>
      <c r="F92" s="31" t="s">
        <v>19</v>
      </c>
      <c r="G92" s="32" t="s">
        <v>19</v>
      </c>
      <c r="H92" s="31" t="s">
        <v>19</v>
      </c>
      <c r="I92" s="32" t="s">
        <v>19</v>
      </c>
      <c r="J92" s="31" t="s">
        <v>19</v>
      </c>
      <c r="K92" s="33" t="n">
        <f aca="false">SUM(E92:J92)</f>
        <v>10</v>
      </c>
      <c r="L92" s="34" t="n">
        <f aca="false">P92</f>
        <v>10</v>
      </c>
      <c r="M92" s="42" t="n">
        <v>16</v>
      </c>
      <c r="N92" s="36" t="s">
        <v>83</v>
      </c>
      <c r="O92" s="25" t="n">
        <f aca="false">COUNT(E92:J92)</f>
        <v>1</v>
      </c>
      <c r="P92" s="2" t="n">
        <f aca="false">IF(O92&lt;=5,K92,IF(O92=6,K92-SMALL(E92:J92,1)))</f>
        <v>10</v>
      </c>
      <c r="Q92" s="2"/>
      <c r="R92" s="2"/>
    </row>
    <row r="93" customFormat="false" ht="12.8" hidden="false" customHeight="true" outlineLevel="0" collapsed="false">
      <c r="A93" s="26" t="s">
        <v>237</v>
      </c>
      <c r="B93" s="64" t="s">
        <v>238</v>
      </c>
      <c r="C93" s="62" t="n">
        <v>2000</v>
      </c>
      <c r="D93" s="65" t="s">
        <v>234</v>
      </c>
      <c r="E93" s="60" t="n">
        <v>9</v>
      </c>
      <c r="F93" s="31" t="s">
        <v>19</v>
      </c>
      <c r="G93" s="32" t="s">
        <v>19</v>
      </c>
      <c r="H93" s="31" t="s">
        <v>19</v>
      </c>
      <c r="I93" s="32" t="s">
        <v>19</v>
      </c>
      <c r="J93" s="31" t="s">
        <v>19</v>
      </c>
      <c r="K93" s="33" t="n">
        <f aca="false">SUM(E93:J93)</f>
        <v>9</v>
      </c>
      <c r="L93" s="34" t="n">
        <f aca="false">P93</f>
        <v>9</v>
      </c>
      <c r="M93" s="42" t="n">
        <v>43</v>
      </c>
      <c r="N93" s="36" t="s">
        <v>20</v>
      </c>
      <c r="O93" s="25" t="n">
        <f aca="false">COUNT(E93:J93)</f>
        <v>1</v>
      </c>
      <c r="P93" s="2" t="n">
        <f aca="false">IF(O93&lt;=5,K93,IF(O93=6,K93-SMALL(E93:J93,1)))</f>
        <v>9</v>
      </c>
      <c r="Q93" s="2"/>
      <c r="R93" s="2"/>
    </row>
    <row r="94" customFormat="false" ht="12.8" hidden="false" customHeight="true" outlineLevel="0" collapsed="false">
      <c r="A94" s="26" t="s">
        <v>239</v>
      </c>
      <c r="B94" s="59" t="s">
        <v>240</v>
      </c>
      <c r="C94" s="84" t="n">
        <v>1951</v>
      </c>
      <c r="D94" s="118" t="s">
        <v>67</v>
      </c>
      <c r="E94" s="60" t="n">
        <v>8</v>
      </c>
      <c r="F94" s="31" t="s">
        <v>19</v>
      </c>
      <c r="G94" s="32" t="s">
        <v>19</v>
      </c>
      <c r="H94" s="31" t="s">
        <v>19</v>
      </c>
      <c r="I94" s="32" t="s">
        <v>19</v>
      </c>
      <c r="J94" s="31" t="s">
        <v>19</v>
      </c>
      <c r="K94" s="33" t="n">
        <f aca="false">SUM(E94:J94)</f>
        <v>8</v>
      </c>
      <c r="L94" s="34" t="n">
        <f aca="false">P94</f>
        <v>8</v>
      </c>
      <c r="M94" s="42" t="n">
        <v>11</v>
      </c>
      <c r="N94" s="36" t="s">
        <v>35</v>
      </c>
      <c r="O94" s="25" t="n">
        <f aca="false">COUNT(E94:J94)</f>
        <v>1</v>
      </c>
      <c r="P94" s="2" t="n">
        <f aca="false">IF(O94&lt;=5,K94,IF(O94=6,K94-SMALL(E94:J94,1)))</f>
        <v>8</v>
      </c>
      <c r="Q94" s="2"/>
      <c r="R94" s="2"/>
    </row>
    <row r="95" customFormat="false" ht="12.8" hidden="false" customHeight="true" outlineLevel="0" collapsed="false">
      <c r="A95" s="125" t="s">
        <v>241</v>
      </c>
      <c r="B95" s="126" t="s">
        <v>242</v>
      </c>
      <c r="C95" s="127" t="n">
        <v>1962</v>
      </c>
      <c r="D95" s="128" t="s">
        <v>243</v>
      </c>
      <c r="E95" s="129" t="n">
        <v>0</v>
      </c>
      <c r="F95" s="130" t="s">
        <v>19</v>
      </c>
      <c r="G95" s="131" t="s">
        <v>19</v>
      </c>
      <c r="H95" s="130" t="s">
        <v>19</v>
      </c>
      <c r="I95" s="131" t="s">
        <v>19</v>
      </c>
      <c r="J95" s="130" t="s">
        <v>19</v>
      </c>
      <c r="K95" s="132" t="n">
        <f aca="false">SUM(E95:J95)</f>
        <v>0</v>
      </c>
      <c r="L95" s="133" t="n">
        <f aca="false">P95</f>
        <v>0</v>
      </c>
      <c r="M95" s="134" t="n">
        <v>14</v>
      </c>
      <c r="N95" s="135" t="s">
        <v>32</v>
      </c>
      <c r="O95" s="25" t="n">
        <f aca="false">COUNT(E95:J95)</f>
        <v>1</v>
      </c>
      <c r="P95" s="2" t="n">
        <f aca="false">IF(O95&lt;=5,K95,IF(O95=6,K95-SMALL(E95:J95,1)))</f>
        <v>0</v>
      </c>
      <c r="Q95" s="2"/>
      <c r="R95" s="2"/>
    </row>
    <row r="96" customFormat="false" ht="12.8" hidden="false" customHeight="true" outlineLevel="0" collapsed="false">
      <c r="A96" s="136"/>
      <c r="B96" s="137"/>
      <c r="C96" s="138"/>
      <c r="D96" s="137"/>
      <c r="E96" s="138"/>
      <c r="F96" s="103"/>
      <c r="G96" s="139"/>
      <c r="H96" s="103"/>
      <c r="I96" s="103"/>
      <c r="J96" s="103"/>
      <c r="K96" s="140"/>
      <c r="L96" s="140"/>
      <c r="M96" s="2"/>
      <c r="N96" s="2"/>
      <c r="O96" s="2"/>
      <c r="P96" s="2"/>
      <c r="Q96" s="2"/>
      <c r="R96" s="2"/>
    </row>
    <row r="97" customFormat="false" ht="12.8" hidden="false" customHeight="true" outlineLevel="0" collapsed="false">
      <c r="A97" s="141" t="s">
        <v>244</v>
      </c>
      <c r="B97" s="142"/>
      <c r="C97" s="142"/>
      <c r="D97" s="142"/>
      <c r="E97" s="143"/>
      <c r="F97" s="144"/>
      <c r="G97" s="139"/>
      <c r="H97" s="103"/>
      <c r="I97" s="103"/>
      <c r="J97" s="103"/>
      <c r="K97" s="140"/>
      <c r="L97" s="140"/>
      <c r="M97" s="2"/>
      <c r="N97" s="2"/>
      <c r="O97" s="2"/>
      <c r="P97" s="2"/>
      <c r="Q97" s="2"/>
      <c r="R97" s="2"/>
    </row>
    <row r="98" customFormat="false" ht="12.8" hidden="false" customHeight="true" outlineLevel="0" collapsed="false">
      <c r="A98" s="136"/>
      <c r="B98" s="137"/>
      <c r="C98" s="138"/>
      <c r="D98" s="137"/>
      <c r="E98" s="138"/>
      <c r="F98" s="103"/>
      <c r="G98" s="139"/>
      <c r="H98" s="103"/>
      <c r="I98" s="103"/>
      <c r="J98" s="103"/>
      <c r="K98" s="140"/>
      <c r="L98" s="140"/>
      <c r="M98" s="2"/>
      <c r="N98" s="2"/>
      <c r="O98" s="2"/>
      <c r="P98" s="2"/>
      <c r="Q98" s="2"/>
      <c r="R98" s="2"/>
    </row>
    <row r="99" customFormat="false" ht="12.8" hidden="false" customHeight="true" outlineLevel="0" collapsed="false">
      <c r="A99" s="145" t="s">
        <v>245</v>
      </c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2"/>
      <c r="N99" s="2"/>
      <c r="O99" s="2"/>
      <c r="P99" s="2"/>
      <c r="Q99" s="2"/>
      <c r="R99" s="2"/>
    </row>
    <row r="100" customFormat="false" ht="12.8" hidden="false" customHeight="true" outlineLevel="0" collapsed="false">
      <c r="A100" s="141" t="s">
        <v>244</v>
      </c>
      <c r="B100" s="142"/>
      <c r="C100" s="142"/>
      <c r="D100" s="142"/>
      <c r="E100" s="143"/>
      <c r="F100" s="144"/>
      <c r="G100" s="144"/>
      <c r="H100" s="143"/>
      <c r="I100" s="143"/>
      <c r="J100" s="143"/>
      <c r="K100" s="143"/>
      <c r="L100" s="143"/>
      <c r="M100" s="2"/>
      <c r="N100" s="2"/>
      <c r="O100" s="2"/>
      <c r="P100" s="2"/>
      <c r="Q100" s="2"/>
      <c r="R100" s="2"/>
    </row>
    <row r="101" customFormat="false" ht="12.8" hidden="false" customHeight="true" outlineLevel="0" collapsed="false">
      <c r="A101" s="146"/>
      <c r="B101" s="142"/>
      <c r="C101" s="142"/>
      <c r="D101" s="142"/>
      <c r="E101" s="143"/>
      <c r="F101" s="144"/>
      <c r="G101" s="144"/>
      <c r="H101" s="143"/>
      <c r="I101" s="143"/>
      <c r="J101" s="143"/>
      <c r="K101" s="143"/>
      <c r="L101" s="143"/>
      <c r="M101" s="2"/>
      <c r="N101" s="2"/>
      <c r="O101" s="2"/>
      <c r="P101" s="2"/>
      <c r="Q101" s="2"/>
      <c r="R101" s="2"/>
    </row>
    <row r="102" customFormat="false" ht="12.8" hidden="false" customHeight="true" outlineLevel="0" collapsed="false">
      <c r="A102" s="147" t="s">
        <v>20</v>
      </c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2"/>
      <c r="N102" s="2"/>
      <c r="O102" s="2"/>
      <c r="P102" s="2"/>
      <c r="Q102" s="2"/>
      <c r="R102" s="2"/>
    </row>
    <row r="103" customFormat="false" ht="12.8" hidden="false" customHeight="true" outlineLevel="0" collapsed="false">
      <c r="A103" s="148" t="s">
        <v>2</v>
      </c>
      <c r="B103" s="149" t="s">
        <v>3</v>
      </c>
      <c r="C103" s="148" t="s">
        <v>4</v>
      </c>
      <c r="D103" s="150" t="s">
        <v>5</v>
      </c>
      <c r="E103" s="148" t="s">
        <v>6</v>
      </c>
      <c r="F103" s="148"/>
      <c r="G103" s="148"/>
      <c r="H103" s="148"/>
      <c r="I103" s="148"/>
      <c r="J103" s="148"/>
      <c r="K103" s="151" t="s">
        <v>246</v>
      </c>
      <c r="L103" s="152" t="s">
        <v>247</v>
      </c>
      <c r="M103" s="25"/>
      <c r="N103" s="25"/>
      <c r="O103" s="2"/>
      <c r="P103" s="2"/>
      <c r="Q103" s="2"/>
      <c r="R103" s="2"/>
    </row>
    <row r="104" customFormat="false" ht="12.8" hidden="false" customHeight="true" outlineLevel="0" collapsed="false">
      <c r="A104" s="153" t="s">
        <v>16</v>
      </c>
      <c r="B104" s="154" t="s">
        <v>17</v>
      </c>
      <c r="C104" s="155" t="n">
        <v>1977</v>
      </c>
      <c r="D104" s="156" t="s">
        <v>18</v>
      </c>
      <c r="E104" s="157" t="n">
        <v>70</v>
      </c>
      <c r="F104" s="158" t="n">
        <v>70</v>
      </c>
      <c r="G104" s="159" t="s">
        <v>19</v>
      </c>
      <c r="H104" s="158" t="n">
        <v>70</v>
      </c>
      <c r="I104" s="159" t="n">
        <v>60</v>
      </c>
      <c r="J104" s="158" t="n">
        <v>120</v>
      </c>
      <c r="K104" s="160" t="n">
        <f aca="false">SUM(E104:J104)</f>
        <v>390</v>
      </c>
      <c r="L104" s="161" t="n">
        <f aca="false">P104</f>
        <v>390</v>
      </c>
      <c r="M104" s="162" t="n">
        <v>1</v>
      </c>
      <c r="N104" s="163" t="s">
        <v>20</v>
      </c>
      <c r="O104" s="25" t="n">
        <f aca="false">COUNT(E104:J104)</f>
        <v>5</v>
      </c>
      <c r="P104" s="2" t="n">
        <f aca="false">IF(O104&lt;=5,K104,IF(O104=6,K104-SMALL(E104:J104,1)))</f>
        <v>390</v>
      </c>
      <c r="Q104" s="2"/>
      <c r="R104" s="2"/>
    </row>
    <row r="105" customFormat="false" ht="12.8" hidden="false" customHeight="true" outlineLevel="0" collapsed="false">
      <c r="A105" s="164" t="s">
        <v>21</v>
      </c>
      <c r="B105" s="27" t="s">
        <v>22</v>
      </c>
      <c r="C105" s="28" t="n">
        <v>1987</v>
      </c>
      <c r="D105" s="29" t="s">
        <v>23</v>
      </c>
      <c r="E105" s="30" t="n">
        <v>60</v>
      </c>
      <c r="F105" s="31" t="n">
        <v>52</v>
      </c>
      <c r="G105" s="32" t="n">
        <v>70</v>
      </c>
      <c r="H105" s="31" t="n">
        <v>55</v>
      </c>
      <c r="I105" s="32" t="n">
        <v>55</v>
      </c>
      <c r="J105" s="31" t="n">
        <v>140</v>
      </c>
      <c r="K105" s="33" t="n">
        <f aca="false">SUM(E105:J105)</f>
        <v>432</v>
      </c>
      <c r="L105" s="34" t="n">
        <f aca="false">P105</f>
        <v>380</v>
      </c>
      <c r="M105" s="35" t="n">
        <v>2</v>
      </c>
      <c r="N105" s="36" t="s">
        <v>20</v>
      </c>
      <c r="O105" s="25" t="n">
        <f aca="false">COUNT(E105:J105)</f>
        <v>6</v>
      </c>
      <c r="P105" s="2" t="n">
        <f aca="false">IF(O105&lt;=5,K105,IF(O105=6,K105-SMALL(E105:J105,1)))</f>
        <v>380</v>
      </c>
      <c r="Q105" s="2"/>
      <c r="R105" s="2"/>
    </row>
    <row r="106" customFormat="false" ht="12.8" hidden="false" customHeight="true" outlineLevel="0" collapsed="false">
      <c r="A106" s="164" t="s">
        <v>24</v>
      </c>
      <c r="B106" s="27" t="s">
        <v>25</v>
      </c>
      <c r="C106" s="28" t="n">
        <v>1975</v>
      </c>
      <c r="D106" s="29" t="s">
        <v>23</v>
      </c>
      <c r="E106" s="30" t="n">
        <v>48</v>
      </c>
      <c r="F106" s="37" t="n">
        <v>55</v>
      </c>
      <c r="G106" s="38" t="n">
        <v>55</v>
      </c>
      <c r="H106" s="37" t="n">
        <v>40</v>
      </c>
      <c r="I106" s="38" t="n">
        <v>43</v>
      </c>
      <c r="J106" s="37" t="n">
        <v>104</v>
      </c>
      <c r="K106" s="39" t="n">
        <f aca="false">SUM(E106:J106)</f>
        <v>345</v>
      </c>
      <c r="L106" s="34" t="n">
        <f aca="false">P106</f>
        <v>305</v>
      </c>
      <c r="M106" s="35" t="n">
        <v>3</v>
      </c>
      <c r="N106" s="36" t="s">
        <v>20</v>
      </c>
      <c r="O106" s="25" t="n">
        <f aca="false">COUNT(E106:J106)</f>
        <v>6</v>
      </c>
      <c r="P106" s="2" t="n">
        <f aca="false">IF(O106&lt;=5,K106,IF(O106=6,K106-SMALL(E106:J106,1)))</f>
        <v>305</v>
      </c>
      <c r="Q106" s="2"/>
      <c r="R106" s="2"/>
    </row>
    <row r="107" customFormat="false" ht="12.8" hidden="false" customHeight="true" outlineLevel="0" collapsed="false">
      <c r="A107" s="164" t="s">
        <v>26</v>
      </c>
      <c r="B107" s="40" t="s">
        <v>27</v>
      </c>
      <c r="C107" s="28" t="n">
        <v>1971</v>
      </c>
      <c r="D107" s="29" t="s">
        <v>23</v>
      </c>
      <c r="E107" s="30" t="n">
        <v>41</v>
      </c>
      <c r="F107" s="37" t="n">
        <v>48</v>
      </c>
      <c r="G107" s="38" t="n">
        <v>52</v>
      </c>
      <c r="H107" s="37" t="n">
        <v>46</v>
      </c>
      <c r="I107" s="38" t="n">
        <v>48</v>
      </c>
      <c r="J107" s="32" t="n">
        <v>92</v>
      </c>
      <c r="K107" s="39" t="n">
        <f aca="false">SUM(E107:J107)</f>
        <v>327</v>
      </c>
      <c r="L107" s="34" t="n">
        <f aca="false">P107</f>
        <v>286</v>
      </c>
      <c r="M107" s="35" t="n">
        <v>4</v>
      </c>
      <c r="N107" s="36" t="s">
        <v>20</v>
      </c>
      <c r="O107" s="25" t="n">
        <f aca="false">COUNT(E107:J107)</f>
        <v>6</v>
      </c>
      <c r="P107" s="2" t="n">
        <f aca="false">IF(O107&lt;=5,K107,IF(O107=6,K107-SMALL(E107:J107,1)))</f>
        <v>286</v>
      </c>
      <c r="Q107" s="2"/>
      <c r="R107" s="2"/>
    </row>
    <row r="108" customFormat="false" ht="12.8" hidden="false" customHeight="true" outlineLevel="0" collapsed="false">
      <c r="A108" s="164" t="s">
        <v>28</v>
      </c>
      <c r="B108" s="40" t="s">
        <v>29</v>
      </c>
      <c r="C108" s="28" t="n">
        <v>1974</v>
      </c>
      <c r="D108" s="41" t="s">
        <v>18</v>
      </c>
      <c r="E108" s="30" t="s">
        <v>19</v>
      </c>
      <c r="F108" s="31" t="n">
        <v>60</v>
      </c>
      <c r="G108" s="32" t="s">
        <v>19</v>
      </c>
      <c r="H108" s="31" t="n">
        <v>60</v>
      </c>
      <c r="I108" s="32" t="n">
        <v>52</v>
      </c>
      <c r="J108" s="31" t="n">
        <v>110</v>
      </c>
      <c r="K108" s="33" t="n">
        <f aca="false">SUM(E108:J108)</f>
        <v>282</v>
      </c>
      <c r="L108" s="34" t="n">
        <f aca="false">P108</f>
        <v>282</v>
      </c>
      <c r="M108" s="42" t="n">
        <v>5</v>
      </c>
      <c r="N108" s="36" t="s">
        <v>20</v>
      </c>
      <c r="O108" s="25" t="n">
        <f aca="false">COUNT(E108:J108)</f>
        <v>4</v>
      </c>
      <c r="P108" s="2" t="n">
        <f aca="false">IF(O108&lt;=5,K108,IF(O108=6,K108-SMALL(E108:J108,1)))</f>
        <v>282</v>
      </c>
      <c r="Q108" s="2"/>
      <c r="R108" s="2"/>
    </row>
    <row r="109" customFormat="false" ht="12.8" hidden="false" customHeight="true" outlineLevel="0" collapsed="false">
      <c r="A109" s="164" t="s">
        <v>30</v>
      </c>
      <c r="B109" s="59" t="s">
        <v>37</v>
      </c>
      <c r="C109" s="28" t="n">
        <v>1977</v>
      </c>
      <c r="D109" s="29" t="s">
        <v>38</v>
      </c>
      <c r="E109" s="60" t="n">
        <v>43</v>
      </c>
      <c r="F109" s="31" t="s">
        <v>19</v>
      </c>
      <c r="G109" s="32" t="n">
        <v>46</v>
      </c>
      <c r="H109" s="31" t="s">
        <v>19</v>
      </c>
      <c r="I109" s="32" t="n">
        <v>50</v>
      </c>
      <c r="J109" s="31" t="n">
        <v>100</v>
      </c>
      <c r="K109" s="33" t="n">
        <f aca="false">SUM(E109:J109)</f>
        <v>239</v>
      </c>
      <c r="L109" s="34" t="n">
        <f aca="false">P109</f>
        <v>239</v>
      </c>
      <c r="M109" s="35" t="n">
        <v>6</v>
      </c>
      <c r="N109" s="36" t="s">
        <v>20</v>
      </c>
      <c r="O109" s="25" t="n">
        <f aca="false">COUNT(E109:J109)</f>
        <v>4</v>
      </c>
      <c r="P109" s="2" t="n">
        <f aca="false">IF(O109&lt;=5,K109,IF(O109=6,K109-SMALL(E109:J109,1)))</f>
        <v>239</v>
      </c>
      <c r="Q109" s="2"/>
      <c r="R109" s="2"/>
    </row>
    <row r="110" customFormat="false" ht="12.8" hidden="false" customHeight="true" outlineLevel="0" collapsed="false">
      <c r="A110" s="164" t="s">
        <v>33</v>
      </c>
      <c r="B110" s="61" t="s">
        <v>40</v>
      </c>
      <c r="C110" s="62" t="n">
        <v>1975</v>
      </c>
      <c r="D110" s="63" t="s">
        <v>41</v>
      </c>
      <c r="E110" s="60" t="n">
        <v>34</v>
      </c>
      <c r="F110" s="31" t="n">
        <v>37</v>
      </c>
      <c r="G110" s="32" t="n">
        <v>41</v>
      </c>
      <c r="H110" s="31" t="n">
        <v>38</v>
      </c>
      <c r="I110" s="32" t="n">
        <v>39</v>
      </c>
      <c r="J110" s="31" t="n">
        <v>72</v>
      </c>
      <c r="K110" s="33" t="n">
        <f aca="false">SUM(E110:J110)</f>
        <v>261</v>
      </c>
      <c r="L110" s="34" t="n">
        <f aca="false">P110</f>
        <v>227</v>
      </c>
      <c r="M110" s="35" t="n">
        <v>7</v>
      </c>
      <c r="N110" s="36" t="s">
        <v>20</v>
      </c>
      <c r="O110" s="25" t="n">
        <f aca="false">COUNT(E110:J110)</f>
        <v>6</v>
      </c>
      <c r="P110" s="2" t="n">
        <f aca="false">IF(O110&lt;=5,K110,IF(O110=6,K110-SMALL(E110:J110,1)))</f>
        <v>227</v>
      </c>
      <c r="Q110" s="2"/>
      <c r="R110" s="2"/>
    </row>
    <row r="111" customFormat="false" ht="12.8" hidden="false" customHeight="true" outlineLevel="0" collapsed="false">
      <c r="A111" s="164" t="s">
        <v>36</v>
      </c>
      <c r="B111" s="64" t="s">
        <v>49</v>
      </c>
      <c r="C111" s="62" t="n">
        <v>1980</v>
      </c>
      <c r="D111" s="65" t="s">
        <v>50</v>
      </c>
      <c r="E111" s="60" t="s">
        <v>19</v>
      </c>
      <c r="F111" s="31" t="n">
        <v>35</v>
      </c>
      <c r="G111" s="32" t="s">
        <v>19</v>
      </c>
      <c r="H111" s="31" t="n">
        <v>34</v>
      </c>
      <c r="I111" s="32" t="n">
        <v>41</v>
      </c>
      <c r="J111" s="31" t="n">
        <v>76</v>
      </c>
      <c r="K111" s="33" t="n">
        <f aca="false">SUM(E111:J111)</f>
        <v>186</v>
      </c>
      <c r="L111" s="34" t="n">
        <f aca="false">P111</f>
        <v>186</v>
      </c>
      <c r="M111" s="42" t="n">
        <v>8</v>
      </c>
      <c r="N111" s="36" t="s">
        <v>20</v>
      </c>
      <c r="O111" s="25" t="n">
        <f aca="false">COUNT(E111:J111)</f>
        <v>4</v>
      </c>
      <c r="P111" s="2" t="n">
        <f aca="false">IF(O111&lt;=5,K111,IF(O111=6,K111-SMALL(E111:J111,1)))</f>
        <v>186</v>
      </c>
      <c r="Q111" s="2"/>
      <c r="R111" s="2"/>
    </row>
    <row r="112" customFormat="false" ht="12.8" hidden="false" customHeight="true" outlineLevel="0" collapsed="false">
      <c r="A112" s="164" t="s">
        <v>39</v>
      </c>
      <c r="B112" s="61" t="s">
        <v>63</v>
      </c>
      <c r="C112" s="62" t="n">
        <v>1988</v>
      </c>
      <c r="D112" s="63" t="s">
        <v>64</v>
      </c>
      <c r="E112" s="60" t="n">
        <v>36</v>
      </c>
      <c r="F112" s="31" t="s">
        <v>19</v>
      </c>
      <c r="G112" s="32" t="s">
        <v>19</v>
      </c>
      <c r="H112" s="31" t="s">
        <v>19</v>
      </c>
      <c r="I112" s="32" t="n">
        <v>35</v>
      </c>
      <c r="J112" s="31" t="n">
        <v>74</v>
      </c>
      <c r="K112" s="33" t="n">
        <f aca="false">SUM(E112:J112)</f>
        <v>145</v>
      </c>
      <c r="L112" s="34" t="n">
        <f aca="false">P112</f>
        <v>145</v>
      </c>
      <c r="M112" s="42" t="n">
        <v>9</v>
      </c>
      <c r="N112" s="36" t="s">
        <v>20</v>
      </c>
      <c r="O112" s="25" t="n">
        <f aca="false">COUNT(E112:J112)</f>
        <v>3</v>
      </c>
      <c r="P112" s="2" t="n">
        <f aca="false">IF(O112&lt;=5,K112,IF(O112=6,K112-SMALL(E112:J112,1)))</f>
        <v>145</v>
      </c>
      <c r="Q112" s="2"/>
      <c r="R112" s="2"/>
    </row>
    <row r="113" customFormat="false" ht="12.8" hidden="false" customHeight="true" outlineLevel="0" collapsed="false">
      <c r="A113" s="164" t="s">
        <v>42</v>
      </c>
      <c r="B113" s="71" t="s">
        <v>70</v>
      </c>
      <c r="C113" s="72" t="n">
        <v>1971</v>
      </c>
      <c r="D113" s="73" t="s">
        <v>71</v>
      </c>
      <c r="E113" s="60" t="s">
        <v>19</v>
      </c>
      <c r="F113" s="31" t="s">
        <v>19</v>
      </c>
      <c r="G113" s="32" t="n">
        <v>48</v>
      </c>
      <c r="H113" s="31" t="s">
        <v>19</v>
      </c>
      <c r="I113" s="32" t="s">
        <v>19</v>
      </c>
      <c r="J113" s="31" t="n">
        <v>96</v>
      </c>
      <c r="K113" s="33" t="n">
        <f aca="false">SUM(E113:J113)</f>
        <v>144</v>
      </c>
      <c r="L113" s="34" t="n">
        <f aca="false">P113</f>
        <v>144</v>
      </c>
      <c r="M113" s="74" t="n">
        <v>10</v>
      </c>
      <c r="N113" s="36" t="s">
        <v>20</v>
      </c>
      <c r="O113" s="25" t="n">
        <f aca="false">COUNT(E113:J113)</f>
        <v>2</v>
      </c>
      <c r="P113" s="2" t="n">
        <f aca="false">IF(O113&lt;=5,K113,IF(O113=6,K113-SMALL(E113:J113,1)))</f>
        <v>144</v>
      </c>
      <c r="Q113" s="2"/>
      <c r="R113" s="2"/>
    </row>
    <row r="114" customFormat="false" ht="12.8" hidden="false" customHeight="true" outlineLevel="0" collapsed="false">
      <c r="A114" s="165" t="s">
        <v>45</v>
      </c>
      <c r="B114" s="40" t="s">
        <v>75</v>
      </c>
      <c r="C114" s="66" t="n">
        <v>1984</v>
      </c>
      <c r="D114" s="41" t="s">
        <v>50</v>
      </c>
      <c r="E114" s="60" t="n">
        <v>6</v>
      </c>
      <c r="F114" s="31" t="n">
        <v>15</v>
      </c>
      <c r="G114" s="32" t="n">
        <v>26</v>
      </c>
      <c r="H114" s="31" t="n">
        <v>23</v>
      </c>
      <c r="I114" s="32" t="n">
        <v>27</v>
      </c>
      <c r="J114" s="31" t="n">
        <v>44</v>
      </c>
      <c r="K114" s="33" t="n">
        <f aca="false">SUM(E114:J114)</f>
        <v>141</v>
      </c>
      <c r="L114" s="34" t="n">
        <f aca="false">P114</f>
        <v>135</v>
      </c>
      <c r="M114" s="42" t="n">
        <v>11</v>
      </c>
      <c r="N114" s="36" t="s">
        <v>20</v>
      </c>
      <c r="O114" s="25" t="n">
        <f aca="false">COUNT(E114:J114)</f>
        <v>6</v>
      </c>
      <c r="P114" s="2" t="n">
        <f aca="false">IF(O114&lt;=5,K114,IF(O114=6,K114-SMALL(E114:J114,1)))</f>
        <v>135</v>
      </c>
      <c r="Q114" s="2"/>
      <c r="R114" s="2"/>
    </row>
    <row r="115" customFormat="false" ht="12.8" hidden="false" customHeight="true" outlineLevel="0" collapsed="false">
      <c r="A115" s="165" t="s">
        <v>48</v>
      </c>
      <c r="B115" s="64" t="s">
        <v>77</v>
      </c>
      <c r="C115" s="66" t="n">
        <v>1984</v>
      </c>
      <c r="D115" s="41" t="s">
        <v>78</v>
      </c>
      <c r="E115" s="60" t="s">
        <v>19</v>
      </c>
      <c r="F115" s="31" t="s">
        <v>19</v>
      </c>
      <c r="G115" s="32" t="s">
        <v>19</v>
      </c>
      <c r="H115" s="31" t="s">
        <v>19</v>
      </c>
      <c r="I115" s="32" t="n">
        <v>46</v>
      </c>
      <c r="J115" s="31" t="n">
        <v>86</v>
      </c>
      <c r="K115" s="33" t="n">
        <f aca="false">SUM(E115:J115)</f>
        <v>132</v>
      </c>
      <c r="L115" s="34" t="n">
        <f aca="false">P115</f>
        <v>132</v>
      </c>
      <c r="M115" s="42" t="n">
        <v>12</v>
      </c>
      <c r="N115" s="36" t="s">
        <v>20</v>
      </c>
      <c r="O115" s="25" t="n">
        <f aca="false">COUNT(E115:J115)</f>
        <v>2</v>
      </c>
      <c r="P115" s="2" t="n">
        <f aca="false">IF(O115&lt;=5,K115,IF(O115=6,K115-SMALL(E115:J115,1)))</f>
        <v>132</v>
      </c>
      <c r="Q115" s="2"/>
      <c r="R115" s="2"/>
    </row>
    <row r="116" customFormat="false" ht="12.8" hidden="false" customHeight="true" outlineLevel="0" collapsed="false">
      <c r="A116" s="164" t="s">
        <v>51</v>
      </c>
      <c r="B116" s="40" t="s">
        <v>94</v>
      </c>
      <c r="C116" s="66" t="n">
        <v>1975</v>
      </c>
      <c r="D116" s="41" t="s">
        <v>18</v>
      </c>
      <c r="E116" s="60" t="n">
        <v>55</v>
      </c>
      <c r="F116" s="31" t="n">
        <v>50</v>
      </c>
      <c r="G116" s="32" t="s">
        <v>19</v>
      </c>
      <c r="H116" s="31" t="s">
        <v>19</v>
      </c>
      <c r="I116" s="32" t="s">
        <v>19</v>
      </c>
      <c r="J116" s="31" t="s">
        <v>19</v>
      </c>
      <c r="K116" s="33" t="n">
        <f aca="false">SUM(E116:J116)</f>
        <v>105</v>
      </c>
      <c r="L116" s="34" t="n">
        <f aca="false">P116</f>
        <v>105</v>
      </c>
      <c r="M116" s="42" t="n">
        <v>13</v>
      </c>
      <c r="N116" s="36" t="s">
        <v>20</v>
      </c>
      <c r="O116" s="25" t="n">
        <f aca="false">COUNT(E116:J116)</f>
        <v>2</v>
      </c>
      <c r="P116" s="2" t="n">
        <f aca="false">IF(O116&lt;=5,K116,IF(O116=6,K116-SMALL(E116:J116,1)))</f>
        <v>105</v>
      </c>
      <c r="Q116" s="2"/>
      <c r="R116" s="2"/>
    </row>
    <row r="117" customFormat="false" ht="12.8" hidden="false" customHeight="true" outlineLevel="0" collapsed="false">
      <c r="A117" s="164" t="s">
        <v>54</v>
      </c>
      <c r="B117" s="64" t="s">
        <v>100</v>
      </c>
      <c r="C117" s="66" t="n">
        <v>1986</v>
      </c>
      <c r="D117" s="41" t="s">
        <v>47</v>
      </c>
      <c r="E117" s="60" t="n">
        <v>46</v>
      </c>
      <c r="F117" s="31" t="s">
        <v>19</v>
      </c>
      <c r="G117" s="32" t="s">
        <v>19</v>
      </c>
      <c r="H117" s="31" t="n">
        <v>44</v>
      </c>
      <c r="I117" s="32" t="s">
        <v>19</v>
      </c>
      <c r="J117" s="31" t="s">
        <v>19</v>
      </c>
      <c r="K117" s="33" t="n">
        <f aca="false">SUM(E117:J117)</f>
        <v>90</v>
      </c>
      <c r="L117" s="34" t="n">
        <f aca="false">P117</f>
        <v>90</v>
      </c>
      <c r="M117" s="42" t="n">
        <v>14</v>
      </c>
      <c r="N117" s="36" t="s">
        <v>20</v>
      </c>
      <c r="O117" s="25" t="n">
        <f aca="false">COUNT(E117:J117)</f>
        <v>2</v>
      </c>
      <c r="P117" s="2" t="n">
        <f aca="false">IF(O117&lt;=5,K117,IF(O117=6,K117-SMALL(E117:J117,1)))</f>
        <v>90</v>
      </c>
      <c r="Q117" s="2"/>
      <c r="R117" s="2"/>
    </row>
    <row r="118" customFormat="false" ht="12.8" hidden="false" customHeight="true" outlineLevel="0" collapsed="false">
      <c r="A118" s="164" t="s">
        <v>57</v>
      </c>
      <c r="B118" s="61" t="s">
        <v>110</v>
      </c>
      <c r="C118" s="62" t="n">
        <v>1977</v>
      </c>
      <c r="D118" s="63" t="s">
        <v>67</v>
      </c>
      <c r="E118" s="60" t="n">
        <v>38</v>
      </c>
      <c r="F118" s="31" t="n">
        <v>41</v>
      </c>
      <c r="G118" s="32" t="s">
        <v>19</v>
      </c>
      <c r="H118" s="31" t="s">
        <v>19</v>
      </c>
      <c r="I118" s="32" t="s">
        <v>19</v>
      </c>
      <c r="J118" s="31" t="s">
        <v>19</v>
      </c>
      <c r="K118" s="33" t="n">
        <f aca="false">SUM(E118:J118)</f>
        <v>79</v>
      </c>
      <c r="L118" s="34" t="n">
        <f aca="false">P118</f>
        <v>79</v>
      </c>
      <c r="M118" s="35" t="n">
        <v>15</v>
      </c>
      <c r="N118" s="36" t="s">
        <v>20</v>
      </c>
      <c r="O118" s="25" t="n">
        <f aca="false">COUNT(E118:J118)</f>
        <v>2</v>
      </c>
      <c r="P118" s="2" t="n">
        <f aca="false">IF(O118&lt;=5,K118,IF(O118=6,K118-SMALL(E118:J118,1)))</f>
        <v>79</v>
      </c>
      <c r="Q118" s="2"/>
      <c r="R118" s="2"/>
    </row>
    <row r="119" customFormat="false" ht="12.8" hidden="false" customHeight="true" outlineLevel="0" collapsed="false">
      <c r="A119" s="164" t="s">
        <v>60</v>
      </c>
      <c r="B119" s="64" t="s">
        <v>112</v>
      </c>
      <c r="C119" s="62" t="n">
        <v>1991</v>
      </c>
      <c r="D119" s="65" t="s">
        <v>113</v>
      </c>
      <c r="E119" s="60" t="n">
        <v>23</v>
      </c>
      <c r="F119" s="31" t="n">
        <v>23</v>
      </c>
      <c r="G119" s="32" t="s">
        <v>19</v>
      </c>
      <c r="H119" s="31" t="n">
        <v>27</v>
      </c>
      <c r="I119" s="32" t="s">
        <v>19</v>
      </c>
      <c r="J119" s="31" t="s">
        <v>19</v>
      </c>
      <c r="K119" s="33" t="n">
        <f aca="false">SUM(E119:J119)</f>
        <v>73</v>
      </c>
      <c r="L119" s="34" t="n">
        <f aca="false">P119</f>
        <v>73</v>
      </c>
      <c r="M119" s="35" t="n">
        <v>16</v>
      </c>
      <c r="N119" s="36" t="s">
        <v>20</v>
      </c>
      <c r="O119" s="25" t="n">
        <f aca="false">COUNT(E119:J119)</f>
        <v>3</v>
      </c>
      <c r="P119" s="2" t="n">
        <f aca="false">IF(O119&lt;=5,K119,IF(O119=6,K119-SMALL(E119:J119,1)))</f>
        <v>73</v>
      </c>
      <c r="Q119" s="2"/>
      <c r="R119" s="2"/>
    </row>
    <row r="120" customFormat="false" ht="12.8" hidden="false" customHeight="true" outlineLevel="0" collapsed="false">
      <c r="A120" s="164" t="s">
        <v>62</v>
      </c>
      <c r="B120" s="80" t="s">
        <v>117</v>
      </c>
      <c r="C120" s="81" t="n">
        <v>1979</v>
      </c>
      <c r="D120" s="82" t="s">
        <v>118</v>
      </c>
      <c r="E120" s="60" t="n">
        <v>32</v>
      </c>
      <c r="F120" s="31" t="s">
        <v>19</v>
      </c>
      <c r="G120" s="32" t="s">
        <v>19</v>
      </c>
      <c r="H120" s="31" t="s">
        <v>19</v>
      </c>
      <c r="I120" s="32" t="n">
        <v>40</v>
      </c>
      <c r="J120" s="31" t="s">
        <v>19</v>
      </c>
      <c r="K120" s="33" t="n">
        <f aca="false">SUM(E120:J120)</f>
        <v>72</v>
      </c>
      <c r="L120" s="34" t="n">
        <f aca="false">P120</f>
        <v>72</v>
      </c>
      <c r="M120" s="35" t="n">
        <v>17</v>
      </c>
      <c r="N120" s="36" t="s">
        <v>20</v>
      </c>
      <c r="O120" s="25" t="n">
        <f aca="false">COUNT(E120:J120)</f>
        <v>2</v>
      </c>
      <c r="P120" s="2" t="n">
        <f aca="false">IF(O120&lt;=5,K120,IF(O120=6,K120-SMALL(E120:J120,1)))</f>
        <v>72</v>
      </c>
      <c r="Q120" s="2"/>
      <c r="R120" s="2"/>
    </row>
    <row r="121" customFormat="false" ht="12.8" hidden="false" customHeight="true" outlineLevel="0" collapsed="false">
      <c r="A121" s="164" t="s">
        <v>65</v>
      </c>
      <c r="B121" s="61" t="s">
        <v>120</v>
      </c>
      <c r="C121" s="62" t="n">
        <v>1973</v>
      </c>
      <c r="D121" s="63" t="s">
        <v>121</v>
      </c>
      <c r="E121" s="60" t="s">
        <v>19</v>
      </c>
      <c r="F121" s="31" t="s">
        <v>19</v>
      </c>
      <c r="G121" s="32" t="s">
        <v>19</v>
      </c>
      <c r="H121" s="31" t="s">
        <v>19</v>
      </c>
      <c r="I121" s="32" t="s">
        <v>19</v>
      </c>
      <c r="J121" s="31" t="n">
        <v>70</v>
      </c>
      <c r="K121" s="33" t="n">
        <f aca="false">SUM(E121:J121)</f>
        <v>70</v>
      </c>
      <c r="L121" s="34" t="n">
        <f aca="false">P121</f>
        <v>70</v>
      </c>
      <c r="M121" s="42" t="n">
        <v>18</v>
      </c>
      <c r="N121" s="36" t="s">
        <v>20</v>
      </c>
      <c r="O121" s="25" t="n">
        <f aca="false">COUNT(E121:J121)</f>
        <v>1</v>
      </c>
      <c r="P121" s="2" t="n">
        <f aca="false">IF(O121&lt;=5,K121,IF(O121=6,K121-SMALL(E121:J121,1)))</f>
        <v>70</v>
      </c>
      <c r="Q121" s="2"/>
      <c r="R121" s="2"/>
    </row>
    <row r="122" customFormat="false" ht="12.8" hidden="false" customHeight="true" outlineLevel="0" collapsed="false">
      <c r="A122" s="164" t="s">
        <v>69</v>
      </c>
      <c r="B122" s="61" t="s">
        <v>123</v>
      </c>
      <c r="C122" s="62" t="n">
        <v>1983</v>
      </c>
      <c r="D122" s="63" t="s">
        <v>124</v>
      </c>
      <c r="E122" s="60" t="s">
        <v>19</v>
      </c>
      <c r="F122" s="31" t="s">
        <v>19</v>
      </c>
      <c r="G122" s="32" t="s">
        <v>19</v>
      </c>
      <c r="H122" s="31" t="s">
        <v>19</v>
      </c>
      <c r="I122" s="32" t="n">
        <v>70</v>
      </c>
      <c r="J122" s="31" t="s">
        <v>19</v>
      </c>
      <c r="K122" s="33" t="n">
        <f aca="false">SUM(E122:J122)</f>
        <v>70</v>
      </c>
      <c r="L122" s="34" t="n">
        <f aca="false">P122</f>
        <v>70</v>
      </c>
      <c r="M122" s="83" t="n">
        <v>19</v>
      </c>
      <c r="N122" s="36" t="s">
        <v>20</v>
      </c>
      <c r="O122" s="25" t="n">
        <f aca="false">COUNT(E122:J122)</f>
        <v>1</v>
      </c>
      <c r="P122" s="2" t="n">
        <f aca="false">IF(O122&lt;=5,K122,IF(O122=6,K122-SMALL(E122:J122,1)))</f>
        <v>70</v>
      </c>
      <c r="Q122" s="2"/>
      <c r="R122" s="2"/>
    </row>
    <row r="123" customFormat="false" ht="12.8" hidden="false" customHeight="true" outlineLevel="0" collapsed="false">
      <c r="A123" s="164" t="s">
        <v>72</v>
      </c>
      <c r="B123" s="59" t="s">
        <v>126</v>
      </c>
      <c r="C123" s="84" t="n">
        <v>1990</v>
      </c>
      <c r="D123" s="65" t="s">
        <v>56</v>
      </c>
      <c r="E123" s="60" t="s">
        <v>19</v>
      </c>
      <c r="F123" s="31" t="s">
        <v>19</v>
      </c>
      <c r="G123" s="32" t="n">
        <v>30</v>
      </c>
      <c r="H123" s="31" t="n">
        <v>36</v>
      </c>
      <c r="I123" s="32" t="s">
        <v>19</v>
      </c>
      <c r="J123" s="31" t="s">
        <v>19</v>
      </c>
      <c r="K123" s="33" t="n">
        <f aca="false">SUM(E123:J123)</f>
        <v>66</v>
      </c>
      <c r="L123" s="34" t="n">
        <f aca="false">P123</f>
        <v>66</v>
      </c>
      <c r="M123" s="74" t="n">
        <v>20</v>
      </c>
      <c r="N123" s="36" t="s">
        <v>20</v>
      </c>
      <c r="O123" s="25" t="n">
        <f aca="false">COUNT(E123:J123)</f>
        <v>2</v>
      </c>
      <c r="P123" s="2" t="n">
        <f aca="false">IF(O123&lt;=5,K123,IF(O123=6,K123-SMALL(E123:J123,1)))</f>
        <v>66</v>
      </c>
      <c r="Q123" s="2"/>
      <c r="R123" s="2"/>
    </row>
    <row r="124" customFormat="false" ht="12.8" hidden="false" customHeight="true" outlineLevel="0" collapsed="false">
      <c r="A124" s="164" t="s">
        <v>74</v>
      </c>
      <c r="B124" s="64" t="s">
        <v>128</v>
      </c>
      <c r="C124" s="62" t="n">
        <v>1974</v>
      </c>
      <c r="D124" s="65" t="s">
        <v>129</v>
      </c>
      <c r="E124" s="60" t="n">
        <v>27</v>
      </c>
      <c r="F124" s="31" t="s">
        <v>19</v>
      </c>
      <c r="G124" s="32" t="n">
        <v>38</v>
      </c>
      <c r="H124" s="31" t="s">
        <v>19</v>
      </c>
      <c r="I124" s="32" t="s">
        <v>19</v>
      </c>
      <c r="J124" s="31" t="s">
        <v>19</v>
      </c>
      <c r="K124" s="33" t="n">
        <f aca="false">SUM(E124:J124)</f>
        <v>65</v>
      </c>
      <c r="L124" s="34" t="n">
        <f aca="false">P124</f>
        <v>65</v>
      </c>
      <c r="M124" s="74" t="n">
        <v>21</v>
      </c>
      <c r="N124" s="36" t="s">
        <v>20</v>
      </c>
      <c r="O124" s="25" t="n">
        <f aca="false">COUNT(E124:J124)</f>
        <v>2</v>
      </c>
      <c r="P124" s="2" t="n">
        <f aca="false">IF(O124&lt;=5,K124,IF(O124=6,K124-SMALL(E124:J124,1)))</f>
        <v>65</v>
      </c>
      <c r="Q124" s="2"/>
      <c r="R124" s="2"/>
    </row>
    <row r="125" customFormat="false" ht="12.8" hidden="false" customHeight="true" outlineLevel="0" collapsed="false">
      <c r="A125" s="164" t="s">
        <v>76</v>
      </c>
      <c r="B125" s="61" t="s">
        <v>131</v>
      </c>
      <c r="C125" s="62" t="n">
        <v>1994</v>
      </c>
      <c r="D125" s="63" t="s">
        <v>18</v>
      </c>
      <c r="E125" s="60" t="s">
        <v>19</v>
      </c>
      <c r="F125" s="31" t="s">
        <v>19</v>
      </c>
      <c r="G125" s="32" t="s">
        <v>19</v>
      </c>
      <c r="H125" s="31" t="s">
        <v>19</v>
      </c>
      <c r="I125" s="32" t="s">
        <v>19</v>
      </c>
      <c r="J125" s="31" t="n">
        <v>64</v>
      </c>
      <c r="K125" s="33" t="n">
        <f aca="false">SUM(E125:J125)</f>
        <v>64</v>
      </c>
      <c r="L125" s="34" t="n">
        <f aca="false">P125</f>
        <v>64</v>
      </c>
      <c r="M125" s="74" t="n">
        <v>22</v>
      </c>
      <c r="N125" s="36" t="s">
        <v>20</v>
      </c>
      <c r="O125" s="25" t="n">
        <f aca="false">COUNT(E125:J125)</f>
        <v>1</v>
      </c>
      <c r="P125" s="2" t="n">
        <f aca="false">IF(O125&lt;=5,K125,IF(O125=6,K125-SMALL(E125:J125,1)))</f>
        <v>64</v>
      </c>
      <c r="Q125" s="2"/>
      <c r="R125" s="2"/>
    </row>
    <row r="126" customFormat="false" ht="12.8" hidden="false" customHeight="true" outlineLevel="0" collapsed="false">
      <c r="A126" s="164" t="s">
        <v>79</v>
      </c>
      <c r="B126" s="40" t="s">
        <v>137</v>
      </c>
      <c r="C126" s="66" t="n">
        <v>1991</v>
      </c>
      <c r="D126" s="41" t="s">
        <v>23</v>
      </c>
      <c r="E126" s="60" t="s">
        <v>19</v>
      </c>
      <c r="F126" s="31" t="s">
        <v>19</v>
      </c>
      <c r="G126" s="32" t="s">
        <v>19</v>
      </c>
      <c r="H126" s="31" t="n">
        <v>52</v>
      </c>
      <c r="I126" s="32" t="s">
        <v>19</v>
      </c>
      <c r="J126" s="31" t="s">
        <v>19</v>
      </c>
      <c r="K126" s="33" t="n">
        <f aca="false">SUM(E126:J126)</f>
        <v>52</v>
      </c>
      <c r="L126" s="34" t="n">
        <f aca="false">P126</f>
        <v>52</v>
      </c>
      <c r="M126" s="74" t="n">
        <v>23</v>
      </c>
      <c r="N126" s="36" t="s">
        <v>20</v>
      </c>
      <c r="O126" s="25" t="n">
        <f aca="false">COUNT(E126:J126)</f>
        <v>1</v>
      </c>
      <c r="P126" s="2" t="n">
        <f aca="false">IF(O126&lt;=5,K126,IF(O126=6,K126-SMALL(E126:J126,1)))</f>
        <v>52</v>
      </c>
      <c r="Q126" s="2"/>
      <c r="R126" s="2"/>
    </row>
    <row r="127" s="167" customFormat="true" ht="12.8" hidden="false" customHeight="true" outlineLevel="0" collapsed="false">
      <c r="A127" s="164" t="s">
        <v>81</v>
      </c>
      <c r="B127" s="64" t="s">
        <v>139</v>
      </c>
      <c r="C127" s="66" t="n">
        <v>1973</v>
      </c>
      <c r="D127" s="41" t="s">
        <v>140</v>
      </c>
      <c r="E127" s="85" t="n">
        <v>52</v>
      </c>
      <c r="F127" s="31" t="s">
        <v>19</v>
      </c>
      <c r="G127" s="32" t="s">
        <v>19</v>
      </c>
      <c r="H127" s="31" t="s">
        <v>19</v>
      </c>
      <c r="I127" s="32" t="s">
        <v>19</v>
      </c>
      <c r="J127" s="31" t="s">
        <v>19</v>
      </c>
      <c r="K127" s="33" t="n">
        <f aca="false">SUM(E127:J127)</f>
        <v>52</v>
      </c>
      <c r="L127" s="34" t="n">
        <f aca="false">P127</f>
        <v>52</v>
      </c>
      <c r="M127" s="42" t="n">
        <v>24</v>
      </c>
      <c r="N127" s="36" t="s">
        <v>20</v>
      </c>
      <c r="O127" s="25" t="n">
        <f aca="false">COUNT(E127:J127)</f>
        <v>1</v>
      </c>
      <c r="P127" s="2" t="n">
        <f aca="false">IF(O127&lt;=5,K127,IF(O127=6,K127-SMALL(E127:J127,1)))</f>
        <v>52</v>
      </c>
      <c r="Q127" s="166"/>
      <c r="R127" s="166"/>
    </row>
    <row r="128" customFormat="false" ht="12.8" hidden="false" customHeight="true" outlineLevel="0" collapsed="false">
      <c r="A128" s="164" t="s">
        <v>84</v>
      </c>
      <c r="B128" s="77" t="s">
        <v>142</v>
      </c>
      <c r="C128" s="72" t="n">
        <v>1994</v>
      </c>
      <c r="D128" s="86" t="s">
        <v>143</v>
      </c>
      <c r="E128" s="60" t="s">
        <v>19</v>
      </c>
      <c r="F128" s="31" t="s">
        <v>19</v>
      </c>
      <c r="G128" s="32" t="s">
        <v>19</v>
      </c>
      <c r="H128" s="31" t="n">
        <v>50</v>
      </c>
      <c r="I128" s="32" t="s">
        <v>19</v>
      </c>
      <c r="J128" s="31" t="s">
        <v>19</v>
      </c>
      <c r="K128" s="33" t="n">
        <f aca="false">SUM(E128:J128)</f>
        <v>50</v>
      </c>
      <c r="L128" s="34" t="n">
        <f aca="false">P128</f>
        <v>50</v>
      </c>
      <c r="M128" s="74" t="n">
        <v>25</v>
      </c>
      <c r="N128" s="36" t="s">
        <v>20</v>
      </c>
      <c r="O128" s="25" t="n">
        <f aca="false">COUNT(E128:J128)</f>
        <v>1</v>
      </c>
      <c r="P128" s="2" t="n">
        <f aca="false">IF(O128&lt;=5,K128,IF(O128=6,K128-SMALL(E128:J128,1)))</f>
        <v>50</v>
      </c>
      <c r="Q128" s="2"/>
      <c r="R128" s="2"/>
    </row>
    <row r="129" customFormat="false" ht="12.8" hidden="false" customHeight="true" outlineLevel="0" collapsed="false">
      <c r="A129" s="164" t="s">
        <v>86</v>
      </c>
      <c r="B129" s="64" t="s">
        <v>145</v>
      </c>
      <c r="C129" s="66" t="n">
        <v>1993</v>
      </c>
      <c r="D129" s="67" t="s">
        <v>124</v>
      </c>
      <c r="E129" s="60" t="s">
        <v>19</v>
      </c>
      <c r="F129" s="31" t="s">
        <v>19</v>
      </c>
      <c r="G129" s="32" t="s">
        <v>19</v>
      </c>
      <c r="H129" s="31" t="n">
        <v>48</v>
      </c>
      <c r="I129" s="32" t="s">
        <v>19</v>
      </c>
      <c r="J129" s="31" t="s">
        <v>19</v>
      </c>
      <c r="K129" s="33" t="n">
        <f aca="false">SUM(E129:J129)</f>
        <v>48</v>
      </c>
      <c r="L129" s="34" t="n">
        <f aca="false">P129</f>
        <v>48</v>
      </c>
      <c r="M129" s="74" t="n">
        <v>26</v>
      </c>
      <c r="N129" s="36" t="s">
        <v>20</v>
      </c>
      <c r="O129" s="25" t="n">
        <f aca="false">COUNT(E129:J129)</f>
        <v>1</v>
      </c>
      <c r="P129" s="2" t="n">
        <f aca="false">IF(O129&lt;=5,K129,IF(O129=6,K129-SMALL(E129:J129,1)))</f>
        <v>48</v>
      </c>
      <c r="Q129" s="2"/>
      <c r="R129" s="2"/>
    </row>
    <row r="130" s="167" customFormat="true" ht="12.8" hidden="false" customHeight="true" outlineLevel="0" collapsed="false">
      <c r="A130" s="164" t="s">
        <v>88</v>
      </c>
      <c r="B130" s="168" t="s">
        <v>147</v>
      </c>
      <c r="C130" s="111" t="n">
        <v>1992</v>
      </c>
      <c r="D130" s="169" t="s">
        <v>148</v>
      </c>
      <c r="E130" s="30" t="s">
        <v>19</v>
      </c>
      <c r="F130" s="31" t="n">
        <v>46</v>
      </c>
      <c r="G130" s="32" t="s">
        <v>19</v>
      </c>
      <c r="H130" s="31" t="s">
        <v>19</v>
      </c>
      <c r="I130" s="32" t="s">
        <v>19</v>
      </c>
      <c r="J130" s="31" t="s">
        <v>19</v>
      </c>
      <c r="K130" s="33" t="n">
        <f aca="false">SUM(E130:J130)</f>
        <v>46</v>
      </c>
      <c r="L130" s="34" t="n">
        <f aca="false">P130</f>
        <v>46</v>
      </c>
      <c r="M130" s="74" t="n">
        <v>27</v>
      </c>
      <c r="N130" s="36" t="s">
        <v>20</v>
      </c>
      <c r="O130" s="25" t="n">
        <f aca="false">COUNT(E130:J130)</f>
        <v>1</v>
      </c>
      <c r="P130" s="2" t="n">
        <f aca="false">IF(O130&lt;=5,K130,IF(O130=6,K130-SMALL(E130:J130,1)))</f>
        <v>46</v>
      </c>
      <c r="Q130" s="166"/>
      <c r="R130" s="166"/>
    </row>
    <row r="131" customFormat="false" ht="12.8" hidden="false" customHeight="true" outlineLevel="0" collapsed="false">
      <c r="A131" s="164" t="s">
        <v>91</v>
      </c>
      <c r="B131" s="71" t="s">
        <v>150</v>
      </c>
      <c r="C131" s="72" t="n">
        <v>1986</v>
      </c>
      <c r="D131" s="86" t="s">
        <v>151</v>
      </c>
      <c r="E131" s="60" t="s">
        <v>19</v>
      </c>
      <c r="F131" s="31" t="s">
        <v>19</v>
      </c>
      <c r="G131" s="32" t="s">
        <v>19</v>
      </c>
      <c r="H131" s="31" t="n">
        <v>43</v>
      </c>
      <c r="I131" s="32" t="s">
        <v>19</v>
      </c>
      <c r="J131" s="31" t="s">
        <v>19</v>
      </c>
      <c r="K131" s="33" t="n">
        <f aca="false">SUM(E131:J131)</f>
        <v>43</v>
      </c>
      <c r="L131" s="34" t="n">
        <f aca="false">P131</f>
        <v>43</v>
      </c>
      <c r="M131" s="74" t="n">
        <v>28</v>
      </c>
      <c r="N131" s="36" t="s">
        <v>20</v>
      </c>
      <c r="O131" s="25" t="n">
        <f aca="false">COUNT(E131:J131)</f>
        <v>1</v>
      </c>
      <c r="P131" s="2" t="n">
        <f aca="false">IF(O131&lt;=5,K131,IF(O131=6,K131-SMALL(E131:J131,1)))</f>
        <v>43</v>
      </c>
      <c r="Q131" s="2"/>
      <c r="R131" s="2"/>
    </row>
    <row r="132" customFormat="false" ht="12.8" hidden="false" customHeight="true" outlineLevel="0" collapsed="false">
      <c r="A132" s="164" t="s">
        <v>93</v>
      </c>
      <c r="B132" s="108" t="s">
        <v>158</v>
      </c>
      <c r="C132" s="100" t="n">
        <v>1982</v>
      </c>
      <c r="D132" s="109" t="s">
        <v>113</v>
      </c>
      <c r="E132" s="60" t="n">
        <v>20</v>
      </c>
      <c r="F132" s="31" t="n">
        <v>22</v>
      </c>
      <c r="G132" s="32" t="s">
        <v>19</v>
      </c>
      <c r="H132" s="31" t="n">
        <v>0</v>
      </c>
      <c r="I132" s="32" t="s">
        <v>19</v>
      </c>
      <c r="J132" s="31" t="s">
        <v>19</v>
      </c>
      <c r="K132" s="33" t="n">
        <f aca="false">SUM(E132:J132)</f>
        <v>42</v>
      </c>
      <c r="L132" s="34" t="n">
        <f aca="false">P132</f>
        <v>42</v>
      </c>
      <c r="M132" s="42" t="n">
        <v>29</v>
      </c>
      <c r="N132" s="36" t="s">
        <v>20</v>
      </c>
      <c r="O132" s="25" t="n">
        <f aca="false">COUNT(E132:J132)</f>
        <v>3</v>
      </c>
      <c r="P132" s="2" t="n">
        <f aca="false">IF(O132&lt;=5,K132,IF(O132=6,K132-SMALL(E132:J132,1)))</f>
        <v>42</v>
      </c>
      <c r="Q132" s="2"/>
      <c r="R132" s="2"/>
    </row>
    <row r="133" customFormat="false" ht="12.8" hidden="false" customHeight="true" outlineLevel="0" collapsed="false">
      <c r="A133" s="164" t="s">
        <v>95</v>
      </c>
      <c r="B133" s="77" t="s">
        <v>160</v>
      </c>
      <c r="C133" s="72" t="n">
        <v>1992</v>
      </c>
      <c r="D133" s="86" t="s">
        <v>148</v>
      </c>
      <c r="E133" s="60" t="s">
        <v>19</v>
      </c>
      <c r="F133" s="31" t="n">
        <v>40</v>
      </c>
      <c r="G133" s="32" t="s">
        <v>19</v>
      </c>
      <c r="H133" s="31" t="s">
        <v>19</v>
      </c>
      <c r="I133" s="32" t="s">
        <v>19</v>
      </c>
      <c r="J133" s="31" t="s">
        <v>19</v>
      </c>
      <c r="K133" s="33" t="n">
        <f aca="false">SUM(E133:J133)</f>
        <v>40</v>
      </c>
      <c r="L133" s="34" t="n">
        <f aca="false">P133</f>
        <v>40</v>
      </c>
      <c r="M133" s="74" t="n">
        <v>30</v>
      </c>
      <c r="N133" s="36" t="s">
        <v>20</v>
      </c>
      <c r="O133" s="25" t="n">
        <f aca="false">COUNT(E133:J133)</f>
        <v>1</v>
      </c>
      <c r="P133" s="2" t="n">
        <f aca="false">IF(O133&lt;=5,K133,IF(O133=6,K133-SMALL(E133:J133,1)))</f>
        <v>40</v>
      </c>
      <c r="Q133" s="2"/>
      <c r="R133" s="2"/>
    </row>
    <row r="134" customFormat="false" ht="12.8" hidden="false" customHeight="true" outlineLevel="0" collapsed="false">
      <c r="A134" s="164" t="s">
        <v>97</v>
      </c>
      <c r="B134" s="110" t="s">
        <v>164</v>
      </c>
      <c r="C134" s="111" t="n">
        <v>1975</v>
      </c>
      <c r="D134" s="112" t="s">
        <v>23</v>
      </c>
      <c r="E134" s="30" t="n">
        <v>39</v>
      </c>
      <c r="F134" s="37" t="s">
        <v>19</v>
      </c>
      <c r="G134" s="38" t="s">
        <v>19</v>
      </c>
      <c r="H134" s="37" t="s">
        <v>19</v>
      </c>
      <c r="I134" s="38" t="s">
        <v>19</v>
      </c>
      <c r="J134" s="37" t="s">
        <v>19</v>
      </c>
      <c r="K134" s="39" t="n">
        <f aca="false">SUM(E134:J134)</f>
        <v>39</v>
      </c>
      <c r="L134" s="34" t="n">
        <f aca="false">P134</f>
        <v>39</v>
      </c>
      <c r="M134" s="83" t="n">
        <v>31</v>
      </c>
      <c r="N134" s="107" t="s">
        <v>20</v>
      </c>
      <c r="O134" s="25" t="n">
        <f aca="false">COUNT(E134:J134)</f>
        <v>1</v>
      </c>
      <c r="P134" s="2" t="n">
        <f aca="false">IF(O134&lt;=5,K134,IF(O134=6,K134-SMALL(E134:J134,1)))</f>
        <v>39</v>
      </c>
      <c r="Q134" s="2"/>
      <c r="R134" s="2"/>
    </row>
    <row r="135" customFormat="false" ht="12.8" hidden="false" customHeight="true" outlineLevel="0" collapsed="false">
      <c r="A135" s="164" t="s">
        <v>99</v>
      </c>
      <c r="B135" s="71" t="s">
        <v>166</v>
      </c>
      <c r="C135" s="72" t="n">
        <v>1990</v>
      </c>
      <c r="D135" s="86" t="s">
        <v>167</v>
      </c>
      <c r="E135" s="60" t="s">
        <v>19</v>
      </c>
      <c r="F135" s="31" t="s">
        <v>19</v>
      </c>
      <c r="G135" s="32" t="s">
        <v>19</v>
      </c>
      <c r="H135" s="31" t="s">
        <v>19</v>
      </c>
      <c r="I135" s="32" t="n">
        <v>38</v>
      </c>
      <c r="J135" s="31" t="s">
        <v>19</v>
      </c>
      <c r="K135" s="33" t="n">
        <f aca="false">SUM(E135:J135)</f>
        <v>38</v>
      </c>
      <c r="L135" s="34" t="n">
        <f aca="false">P135</f>
        <v>38</v>
      </c>
      <c r="M135" s="74" t="n">
        <v>32</v>
      </c>
      <c r="N135" s="36" t="s">
        <v>20</v>
      </c>
      <c r="O135" s="25" t="n">
        <f aca="false">COUNT(E135:J135)</f>
        <v>1</v>
      </c>
      <c r="P135" s="2" t="n">
        <f aca="false">IF(O135&lt;=5,K135,IF(O135=6,K135-SMALL(E135:J135,1)))</f>
        <v>38</v>
      </c>
      <c r="Q135" s="2"/>
      <c r="R135" s="2"/>
    </row>
    <row r="136" customFormat="false" ht="12.8" hidden="false" customHeight="true" outlineLevel="0" collapsed="false">
      <c r="A136" s="164" t="s">
        <v>101</v>
      </c>
      <c r="B136" s="113" t="s">
        <v>169</v>
      </c>
      <c r="C136" s="114" t="n">
        <v>1971</v>
      </c>
      <c r="D136" s="115" t="s">
        <v>170</v>
      </c>
      <c r="E136" s="60" t="s">
        <v>19</v>
      </c>
      <c r="F136" s="31" t="n">
        <v>38</v>
      </c>
      <c r="G136" s="32" t="s">
        <v>19</v>
      </c>
      <c r="H136" s="31" t="s">
        <v>19</v>
      </c>
      <c r="I136" s="32" t="s">
        <v>19</v>
      </c>
      <c r="J136" s="31" t="s">
        <v>19</v>
      </c>
      <c r="K136" s="33" t="n">
        <f aca="false">SUM(E136:J136)</f>
        <v>38</v>
      </c>
      <c r="L136" s="34" t="n">
        <f aca="false">P136</f>
        <v>38</v>
      </c>
      <c r="M136" s="74" t="n">
        <v>33</v>
      </c>
      <c r="N136" s="36" t="s">
        <v>20</v>
      </c>
      <c r="O136" s="25" t="n">
        <f aca="false">COUNT(E136:J136)</f>
        <v>1</v>
      </c>
      <c r="P136" s="2" t="n">
        <f aca="false">IF(O136&lt;=5,K136,IF(O136=6,K136-SMALL(E136:J136,1)))</f>
        <v>38</v>
      </c>
      <c r="Q136" s="2"/>
      <c r="R136" s="2"/>
    </row>
    <row r="137" customFormat="false" ht="12.8" hidden="false" customHeight="true" outlineLevel="0" collapsed="false">
      <c r="A137" s="164" t="s">
        <v>103</v>
      </c>
      <c r="B137" s="77" t="s">
        <v>172</v>
      </c>
      <c r="C137" s="78" t="n">
        <v>1979</v>
      </c>
      <c r="D137" s="79" t="s">
        <v>173</v>
      </c>
      <c r="E137" s="60" t="n">
        <v>37</v>
      </c>
      <c r="F137" s="31" t="s">
        <v>19</v>
      </c>
      <c r="G137" s="32" t="s">
        <v>19</v>
      </c>
      <c r="H137" s="31" t="s">
        <v>19</v>
      </c>
      <c r="I137" s="32" t="s">
        <v>19</v>
      </c>
      <c r="J137" s="31" t="s">
        <v>19</v>
      </c>
      <c r="K137" s="33" t="n">
        <f aca="false">SUM(E137:J137)</f>
        <v>37</v>
      </c>
      <c r="L137" s="34" t="n">
        <f aca="false">P137</f>
        <v>37</v>
      </c>
      <c r="M137" s="74" t="n">
        <v>34</v>
      </c>
      <c r="N137" s="36" t="s">
        <v>20</v>
      </c>
      <c r="O137" s="25" t="n">
        <f aca="false">COUNT(E137:J137)</f>
        <v>1</v>
      </c>
      <c r="P137" s="2" t="n">
        <f aca="false">IF(O137&lt;=5,K137,IF(O137=6,K137-SMALL(E137:J137,1)))</f>
        <v>37</v>
      </c>
      <c r="Q137" s="2"/>
      <c r="R137" s="2"/>
    </row>
    <row r="138" customFormat="false" ht="12.8" hidden="false" customHeight="true" outlineLevel="0" collapsed="false">
      <c r="A138" s="164" t="s">
        <v>106</v>
      </c>
      <c r="B138" s="116" t="s">
        <v>178</v>
      </c>
      <c r="C138" s="78" t="n">
        <v>1990</v>
      </c>
      <c r="D138" s="73" t="s">
        <v>179</v>
      </c>
      <c r="E138" s="60" t="s">
        <v>19</v>
      </c>
      <c r="F138" s="31" t="s">
        <v>19</v>
      </c>
      <c r="G138" s="32" t="n">
        <v>36</v>
      </c>
      <c r="H138" s="31" t="s">
        <v>19</v>
      </c>
      <c r="I138" s="32" t="s">
        <v>19</v>
      </c>
      <c r="J138" s="31" t="s">
        <v>19</v>
      </c>
      <c r="K138" s="33" t="n">
        <f aca="false">SUM(E138:J138)</f>
        <v>36</v>
      </c>
      <c r="L138" s="34" t="n">
        <f aca="false">P138</f>
        <v>36</v>
      </c>
      <c r="M138" s="74" t="n">
        <v>35</v>
      </c>
      <c r="N138" s="36" t="s">
        <v>20</v>
      </c>
      <c r="O138" s="25" t="n">
        <f aca="false">COUNT(E138:J138)</f>
        <v>1</v>
      </c>
      <c r="P138" s="2" t="n">
        <f aca="false">IF(O138&lt;=5,K138,IF(O138=6,K138-SMALL(E138:J138,1)))</f>
        <v>36</v>
      </c>
      <c r="Q138" s="2"/>
      <c r="R138" s="2"/>
    </row>
    <row r="139" customFormat="false" ht="12.8" hidden="false" customHeight="true" outlineLevel="0" collapsed="false">
      <c r="A139" s="164" t="s">
        <v>109</v>
      </c>
      <c r="B139" s="116" t="s">
        <v>181</v>
      </c>
      <c r="C139" s="78" t="n">
        <v>1981</v>
      </c>
      <c r="D139" s="73" t="s">
        <v>148</v>
      </c>
      <c r="E139" s="60" t="s">
        <v>19</v>
      </c>
      <c r="F139" s="31" t="n">
        <v>36</v>
      </c>
      <c r="G139" s="32" t="s">
        <v>19</v>
      </c>
      <c r="H139" s="31" t="s">
        <v>19</v>
      </c>
      <c r="I139" s="32" t="s">
        <v>19</v>
      </c>
      <c r="J139" s="31" t="s">
        <v>19</v>
      </c>
      <c r="K139" s="33" t="n">
        <f aca="false">SUM(E139:J139)</f>
        <v>36</v>
      </c>
      <c r="L139" s="34" t="n">
        <f aca="false">P139</f>
        <v>36</v>
      </c>
      <c r="M139" s="74" t="n">
        <v>36</v>
      </c>
      <c r="N139" s="36" t="s">
        <v>20</v>
      </c>
      <c r="O139" s="25" t="n">
        <f aca="false">COUNT(E139:J139)</f>
        <v>1</v>
      </c>
      <c r="P139" s="2" t="n">
        <f aca="false">IF(O139&lt;=5,K139,IF(O139=6,K139-SMALL(E139:J139,1)))</f>
        <v>36</v>
      </c>
      <c r="Q139" s="2"/>
      <c r="R139" s="2"/>
    </row>
    <row r="140" customFormat="false" ht="12.8" hidden="false" customHeight="true" outlineLevel="0" collapsed="false">
      <c r="A140" s="164" t="s">
        <v>111</v>
      </c>
      <c r="B140" s="61" t="s">
        <v>195</v>
      </c>
      <c r="C140" s="62" t="n">
        <v>1978</v>
      </c>
      <c r="D140" s="63" t="s">
        <v>196</v>
      </c>
      <c r="E140" s="60" t="s">
        <v>19</v>
      </c>
      <c r="F140" s="31" t="s">
        <v>19</v>
      </c>
      <c r="G140" s="32" t="s">
        <v>19</v>
      </c>
      <c r="H140" s="31" t="s">
        <v>19</v>
      </c>
      <c r="I140" s="32" t="n">
        <v>31</v>
      </c>
      <c r="J140" s="31" t="s">
        <v>19</v>
      </c>
      <c r="K140" s="33" t="n">
        <f aca="false">SUM(E140:J140)</f>
        <v>31</v>
      </c>
      <c r="L140" s="34" t="n">
        <f aca="false">P140</f>
        <v>31</v>
      </c>
      <c r="M140" s="74" t="n">
        <v>37</v>
      </c>
      <c r="N140" s="36" t="s">
        <v>20</v>
      </c>
      <c r="O140" s="25" t="n">
        <f aca="false">COUNT(E140:J140)</f>
        <v>1</v>
      </c>
      <c r="P140" s="2" t="n">
        <f aca="false">IF(O140&lt;=5,K140,IF(O140=6,K140-SMALL(E140:J140,1)))</f>
        <v>31</v>
      </c>
      <c r="Q140" s="2"/>
      <c r="R140" s="2"/>
    </row>
    <row r="141" customFormat="false" ht="12.8" hidden="false" customHeight="true" outlineLevel="0" collapsed="false">
      <c r="A141" s="164" t="s">
        <v>114</v>
      </c>
      <c r="B141" s="120" t="s">
        <v>198</v>
      </c>
      <c r="C141" s="84" t="n">
        <v>1993</v>
      </c>
      <c r="D141" s="121" t="s">
        <v>199</v>
      </c>
      <c r="E141" s="60" t="s">
        <v>19</v>
      </c>
      <c r="F141" s="31" t="s">
        <v>19</v>
      </c>
      <c r="G141" s="32" t="n">
        <v>31</v>
      </c>
      <c r="H141" s="31" t="s">
        <v>19</v>
      </c>
      <c r="I141" s="32" t="s">
        <v>19</v>
      </c>
      <c r="J141" s="31" t="s">
        <v>19</v>
      </c>
      <c r="K141" s="33" t="n">
        <f aca="false">SUM(E141:J141)</f>
        <v>31</v>
      </c>
      <c r="L141" s="34" t="n">
        <f aca="false">P141</f>
        <v>31</v>
      </c>
      <c r="M141" s="74" t="n">
        <v>38</v>
      </c>
      <c r="N141" s="36" t="s">
        <v>20</v>
      </c>
      <c r="O141" s="25" t="n">
        <f aca="false">COUNT(E141:J141)</f>
        <v>1</v>
      </c>
      <c r="P141" s="2" t="n">
        <f aca="false">IF(O141&lt;=5,K141,IF(O141=6,K141-SMALL(E141:J141,1)))</f>
        <v>31</v>
      </c>
      <c r="Q141" s="2"/>
      <c r="R141" s="2"/>
    </row>
    <row r="142" customFormat="false" ht="12.8" hidden="false" customHeight="true" outlineLevel="0" collapsed="false">
      <c r="A142" s="164" t="s">
        <v>116</v>
      </c>
      <c r="B142" s="64" t="s">
        <v>201</v>
      </c>
      <c r="C142" s="62" t="n">
        <v>1971</v>
      </c>
      <c r="D142" s="65" t="s">
        <v>176</v>
      </c>
      <c r="E142" s="60" t="n">
        <v>30</v>
      </c>
      <c r="F142" s="31" t="s">
        <v>19</v>
      </c>
      <c r="G142" s="32" t="s">
        <v>19</v>
      </c>
      <c r="H142" s="31" t="s">
        <v>19</v>
      </c>
      <c r="I142" s="32" t="s">
        <v>19</v>
      </c>
      <c r="J142" s="31" t="s">
        <v>19</v>
      </c>
      <c r="K142" s="33" t="n">
        <f aca="false">SUM(E142:J142)</f>
        <v>30</v>
      </c>
      <c r="L142" s="34" t="n">
        <f aca="false">P142</f>
        <v>30</v>
      </c>
      <c r="M142" s="74" t="n">
        <v>39</v>
      </c>
      <c r="N142" s="36" t="s">
        <v>20</v>
      </c>
      <c r="O142" s="25" t="n">
        <f aca="false">COUNT(E142:J142)</f>
        <v>1</v>
      </c>
      <c r="P142" s="2" t="n">
        <f aca="false">IF(O142&lt;=5,K142,IF(O142=6,K142-SMALL(E142:J142,1)))</f>
        <v>30</v>
      </c>
      <c r="Q142" s="2"/>
      <c r="R142" s="2"/>
    </row>
    <row r="143" customFormat="false" ht="12.8" hidden="false" customHeight="true" outlineLevel="0" collapsed="false">
      <c r="A143" s="164" t="s">
        <v>119</v>
      </c>
      <c r="B143" s="61" t="s">
        <v>206</v>
      </c>
      <c r="C143" s="62" t="n">
        <v>1975</v>
      </c>
      <c r="D143" s="65" t="s">
        <v>23</v>
      </c>
      <c r="E143" s="60" t="s">
        <v>19</v>
      </c>
      <c r="F143" s="31" t="n">
        <v>29</v>
      </c>
      <c r="G143" s="32" t="s">
        <v>19</v>
      </c>
      <c r="H143" s="31" t="s">
        <v>19</v>
      </c>
      <c r="I143" s="32" t="s">
        <v>19</v>
      </c>
      <c r="J143" s="31" t="s">
        <v>19</v>
      </c>
      <c r="K143" s="33" t="n">
        <f aca="false">SUM(E143:J143)</f>
        <v>29</v>
      </c>
      <c r="L143" s="34" t="n">
        <f aca="false">P143</f>
        <v>29</v>
      </c>
      <c r="M143" s="74" t="n">
        <v>40</v>
      </c>
      <c r="N143" s="36" t="s">
        <v>20</v>
      </c>
      <c r="O143" s="25" t="n">
        <f aca="false">COUNT(E143:J143)</f>
        <v>1</v>
      </c>
      <c r="P143" s="2" t="n">
        <f aca="false">IF(O143&lt;=5,K143,IF(O143=6,K143-SMALL(E143:J143,1)))</f>
        <v>29</v>
      </c>
      <c r="Q143" s="2"/>
      <c r="R143" s="2"/>
    </row>
    <row r="144" customFormat="false" ht="12.8" hidden="false" customHeight="true" outlineLevel="0" collapsed="false">
      <c r="A144" s="164" t="s">
        <v>122</v>
      </c>
      <c r="B144" s="123" t="s">
        <v>214</v>
      </c>
      <c r="C144" s="60" t="n">
        <v>1979</v>
      </c>
      <c r="D144" s="124" t="s">
        <v>118</v>
      </c>
      <c r="E144" s="60" t="n">
        <v>21</v>
      </c>
      <c r="F144" s="31" t="s">
        <v>19</v>
      </c>
      <c r="G144" s="32" t="s">
        <v>19</v>
      </c>
      <c r="H144" s="122" t="s">
        <v>19</v>
      </c>
      <c r="I144" s="32" t="s">
        <v>19</v>
      </c>
      <c r="J144" s="31" t="s">
        <v>19</v>
      </c>
      <c r="K144" s="33" t="n">
        <f aca="false">SUM(E144:J144)</f>
        <v>21</v>
      </c>
      <c r="L144" s="34" t="n">
        <f aca="false">P144</f>
        <v>21</v>
      </c>
      <c r="M144" s="74" t="n">
        <v>41</v>
      </c>
      <c r="N144" s="95" t="s">
        <v>20</v>
      </c>
      <c r="O144" s="25" t="n">
        <f aca="false">COUNT(E144:J144)</f>
        <v>1</v>
      </c>
      <c r="P144" s="2" t="n">
        <f aca="false">IF(O144&lt;=5,K144,IF(O144=6,K144-SMALL(E144:J144,1)))</f>
        <v>21</v>
      </c>
      <c r="Q144" s="2"/>
      <c r="R144" s="2"/>
    </row>
    <row r="145" customFormat="false" ht="12.8" hidden="false" customHeight="true" outlineLevel="0" collapsed="false">
      <c r="A145" s="164" t="s">
        <v>125</v>
      </c>
      <c r="B145" s="64" t="s">
        <v>233</v>
      </c>
      <c r="C145" s="62" t="n">
        <v>1973</v>
      </c>
      <c r="D145" s="65" t="s">
        <v>234</v>
      </c>
      <c r="E145" s="60" t="n">
        <v>12</v>
      </c>
      <c r="F145" s="31" t="s">
        <v>19</v>
      </c>
      <c r="G145" s="32" t="s">
        <v>19</v>
      </c>
      <c r="H145" s="31" t="s">
        <v>19</v>
      </c>
      <c r="I145" s="32" t="s">
        <v>19</v>
      </c>
      <c r="J145" s="31" t="s">
        <v>19</v>
      </c>
      <c r="K145" s="33" t="n">
        <f aca="false">SUM(E145:J145)</f>
        <v>12</v>
      </c>
      <c r="L145" s="34" t="n">
        <f aca="false">P145</f>
        <v>12</v>
      </c>
      <c r="M145" s="42" t="n">
        <v>42</v>
      </c>
      <c r="N145" s="36" t="s">
        <v>20</v>
      </c>
      <c r="O145" s="25" t="n">
        <f aca="false">COUNT(E145:J145)</f>
        <v>1</v>
      </c>
      <c r="P145" s="2" t="n">
        <f aca="false">IF(O145&lt;=5,K145,IF(O145=6,K145-SMALL(E145:J145,1)))</f>
        <v>12</v>
      </c>
      <c r="Q145" s="2"/>
      <c r="R145" s="2"/>
    </row>
    <row r="146" customFormat="false" ht="12.8" hidden="false" customHeight="true" outlineLevel="0" collapsed="false">
      <c r="A146" s="170" t="s">
        <v>127</v>
      </c>
      <c r="B146" s="171" t="s">
        <v>238</v>
      </c>
      <c r="C146" s="172" t="n">
        <v>2000</v>
      </c>
      <c r="D146" s="173" t="s">
        <v>234</v>
      </c>
      <c r="E146" s="129" t="n">
        <v>9</v>
      </c>
      <c r="F146" s="130" t="s">
        <v>19</v>
      </c>
      <c r="G146" s="131" t="s">
        <v>19</v>
      </c>
      <c r="H146" s="130" t="s">
        <v>19</v>
      </c>
      <c r="I146" s="131" t="s">
        <v>19</v>
      </c>
      <c r="J146" s="130" t="s">
        <v>19</v>
      </c>
      <c r="K146" s="132" t="n">
        <f aca="false">SUM(E146:J146)</f>
        <v>9</v>
      </c>
      <c r="L146" s="133" t="n">
        <f aca="false">P146</f>
        <v>9</v>
      </c>
      <c r="M146" s="134" t="n">
        <v>43</v>
      </c>
      <c r="N146" s="135" t="s">
        <v>20</v>
      </c>
      <c r="O146" s="25" t="n">
        <f aca="false">COUNT(E146:J146)</f>
        <v>1</v>
      </c>
      <c r="P146" s="2" t="n">
        <f aca="false">IF(O146&lt;=5,K146,IF(O146=6,K146-SMALL(E146:J146,1)))</f>
        <v>9</v>
      </c>
      <c r="Q146" s="2"/>
      <c r="R146" s="2"/>
    </row>
    <row r="147" customFormat="false" ht="12.8" hidden="false" customHeight="true" outlineLevel="0" collapsed="false">
      <c r="A147" s="145" t="s">
        <v>32</v>
      </c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2"/>
      <c r="N147" s="2"/>
      <c r="O147" s="2"/>
      <c r="P147" s="2"/>
      <c r="Q147" s="2"/>
      <c r="R147" s="2"/>
    </row>
    <row r="148" customFormat="false" ht="12.8" hidden="false" customHeight="true" outlineLevel="0" collapsed="false">
      <c r="A148" s="174" t="s">
        <v>16</v>
      </c>
      <c r="B148" s="175" t="s">
        <v>31</v>
      </c>
      <c r="C148" s="176" t="n">
        <v>1961</v>
      </c>
      <c r="D148" s="177" t="s">
        <v>23</v>
      </c>
      <c r="E148" s="157" t="n">
        <v>42</v>
      </c>
      <c r="F148" s="158" t="n">
        <v>43</v>
      </c>
      <c r="G148" s="159" t="n">
        <v>44</v>
      </c>
      <c r="H148" s="158" t="n">
        <v>42</v>
      </c>
      <c r="I148" s="159" t="n">
        <v>42</v>
      </c>
      <c r="J148" s="158" t="n">
        <v>84</v>
      </c>
      <c r="K148" s="160" t="n">
        <f aca="false">SUM(E148:J148)</f>
        <v>297</v>
      </c>
      <c r="L148" s="161" t="n">
        <f aca="false">P148</f>
        <v>255</v>
      </c>
      <c r="M148" s="162" t="n">
        <v>1</v>
      </c>
      <c r="N148" s="163" t="s">
        <v>32</v>
      </c>
      <c r="O148" s="25" t="n">
        <f aca="false">COUNT(E148:J148)</f>
        <v>6</v>
      </c>
      <c r="P148" s="2" t="n">
        <f aca="false">IF(O148&lt;=5,K148,IF(O148=6,K148-SMALL(E148:J148,1)))</f>
        <v>255</v>
      </c>
      <c r="Q148" s="2"/>
      <c r="R148" s="2"/>
    </row>
    <row r="149" customFormat="false" ht="12.8" hidden="false" customHeight="true" outlineLevel="0" collapsed="false">
      <c r="A149" s="178" t="s">
        <v>21</v>
      </c>
      <c r="B149" s="61" t="s">
        <v>46</v>
      </c>
      <c r="C149" s="62" t="n">
        <v>1965</v>
      </c>
      <c r="D149" s="63" t="s">
        <v>47</v>
      </c>
      <c r="E149" s="60" t="n">
        <v>31</v>
      </c>
      <c r="F149" s="31" t="n">
        <v>33</v>
      </c>
      <c r="G149" s="32" t="n">
        <v>39</v>
      </c>
      <c r="H149" s="31" t="s">
        <v>19</v>
      </c>
      <c r="I149" s="32" t="n">
        <v>37</v>
      </c>
      <c r="J149" s="31" t="n">
        <v>60</v>
      </c>
      <c r="K149" s="33" t="n">
        <f aca="false">SUM(E149:J149)</f>
        <v>200</v>
      </c>
      <c r="L149" s="34" t="n">
        <f aca="false">P149</f>
        <v>200</v>
      </c>
      <c r="M149" s="42" t="n">
        <v>2</v>
      </c>
      <c r="N149" s="36" t="s">
        <v>32</v>
      </c>
      <c r="O149" s="25" t="n">
        <f aca="false">COUNT(E149:J149)</f>
        <v>5</v>
      </c>
      <c r="P149" s="2" t="n">
        <f aca="false">IF(O149&lt;=5,K149,IF(O149=6,K149-SMALL(E149:J149,1)))</f>
        <v>200</v>
      </c>
      <c r="Q149" s="2"/>
      <c r="R149" s="2"/>
    </row>
    <row r="150" customFormat="false" ht="12.8" hidden="false" customHeight="true" outlineLevel="0" collapsed="false">
      <c r="A150" s="178" t="s">
        <v>24</v>
      </c>
      <c r="B150" s="27" t="s">
        <v>52</v>
      </c>
      <c r="C150" s="28" t="n">
        <v>1968</v>
      </c>
      <c r="D150" s="41" t="s">
        <v>53</v>
      </c>
      <c r="E150" s="60" t="n">
        <v>44</v>
      </c>
      <c r="F150" s="31" t="s">
        <v>19</v>
      </c>
      <c r="G150" s="32" t="n">
        <v>50</v>
      </c>
      <c r="H150" s="31" t="s">
        <v>19</v>
      </c>
      <c r="I150" s="32" t="s">
        <v>19</v>
      </c>
      <c r="J150" s="31" t="n">
        <v>88</v>
      </c>
      <c r="K150" s="33" t="n">
        <f aca="false">SUM(E150:J150)</f>
        <v>182</v>
      </c>
      <c r="L150" s="34" t="n">
        <f aca="false">P150</f>
        <v>182</v>
      </c>
      <c r="M150" s="42" t="n">
        <v>3</v>
      </c>
      <c r="N150" s="36" t="s">
        <v>32</v>
      </c>
      <c r="O150" s="25" t="n">
        <f aca="false">COUNT(E150:J150)</f>
        <v>3</v>
      </c>
      <c r="P150" s="2" t="n">
        <f aca="false">IF(O150&lt;=5,K150,IF(O150=6,K150-SMALL(E150:J150,1)))</f>
        <v>182</v>
      </c>
      <c r="Q150" s="2"/>
      <c r="R150" s="2"/>
    </row>
    <row r="151" customFormat="false" ht="12.8" hidden="false" customHeight="true" outlineLevel="0" collapsed="false">
      <c r="A151" s="178" t="s">
        <v>26</v>
      </c>
      <c r="B151" s="61" t="s">
        <v>55</v>
      </c>
      <c r="C151" s="62" t="n">
        <v>1968</v>
      </c>
      <c r="D151" s="41" t="s">
        <v>56</v>
      </c>
      <c r="E151" s="60" t="s">
        <v>19</v>
      </c>
      <c r="F151" s="31" t="n">
        <v>28</v>
      </c>
      <c r="G151" s="32" t="n">
        <v>33</v>
      </c>
      <c r="H151" s="31" t="n">
        <v>29</v>
      </c>
      <c r="I151" s="32" t="n">
        <v>30</v>
      </c>
      <c r="J151" s="31" t="n">
        <v>62</v>
      </c>
      <c r="K151" s="33" t="n">
        <f aca="false">SUM(E151:J151)</f>
        <v>182</v>
      </c>
      <c r="L151" s="34" t="n">
        <f aca="false">P151</f>
        <v>182</v>
      </c>
      <c r="M151" s="42" t="n">
        <v>4</v>
      </c>
      <c r="N151" s="36" t="s">
        <v>32</v>
      </c>
      <c r="O151" s="25" t="n">
        <f aca="false">COUNT(E151:J151)</f>
        <v>5</v>
      </c>
      <c r="P151" s="2" t="n">
        <f aca="false">IF(O151&lt;=5,K151,IF(O151=6,K151-SMALL(E151:J151,1)))</f>
        <v>182</v>
      </c>
      <c r="Q151" s="2"/>
      <c r="R151" s="2"/>
    </row>
    <row r="152" customFormat="false" ht="12.8" hidden="false" customHeight="true" outlineLevel="0" collapsed="false">
      <c r="A152" s="178" t="s">
        <v>28</v>
      </c>
      <c r="B152" s="64" t="s">
        <v>58</v>
      </c>
      <c r="C152" s="66" t="n">
        <v>1965</v>
      </c>
      <c r="D152" s="67" t="s">
        <v>59</v>
      </c>
      <c r="E152" s="60" t="n">
        <v>50</v>
      </c>
      <c r="F152" s="31" t="n">
        <v>44</v>
      </c>
      <c r="G152" s="32" t="s">
        <v>19</v>
      </c>
      <c r="H152" s="31" t="s">
        <v>19</v>
      </c>
      <c r="I152" s="32" t="s">
        <v>19</v>
      </c>
      <c r="J152" s="31" t="n">
        <v>80</v>
      </c>
      <c r="K152" s="33" t="n">
        <f aca="false">SUM(E152:J152)</f>
        <v>174</v>
      </c>
      <c r="L152" s="34" t="n">
        <f aca="false">P152</f>
        <v>174</v>
      </c>
      <c r="M152" s="42" t="n">
        <v>5</v>
      </c>
      <c r="N152" s="36" t="s">
        <v>32</v>
      </c>
      <c r="O152" s="25" t="n">
        <f aca="false">COUNT(E152:J152)</f>
        <v>3</v>
      </c>
      <c r="P152" s="2" t="n">
        <f aca="false">IF(O152&lt;=5,K152,IF(O152=6,K152-SMALL(E152:J152,1)))</f>
        <v>174</v>
      </c>
      <c r="Q152" s="2"/>
      <c r="R152" s="2"/>
    </row>
    <row r="153" customFormat="false" ht="12.8" hidden="false" customHeight="true" outlineLevel="0" collapsed="false">
      <c r="A153" s="178" t="s">
        <v>30</v>
      </c>
      <c r="B153" s="64" t="s">
        <v>96</v>
      </c>
      <c r="C153" s="62" t="n">
        <v>1969</v>
      </c>
      <c r="D153" s="65" t="s">
        <v>47</v>
      </c>
      <c r="E153" s="60" t="n">
        <v>24</v>
      </c>
      <c r="F153" s="31" t="n">
        <v>26</v>
      </c>
      <c r="G153" s="32" t="s">
        <v>19</v>
      </c>
      <c r="H153" s="31" t="s">
        <v>19</v>
      </c>
      <c r="I153" s="32" t="s">
        <v>19</v>
      </c>
      <c r="J153" s="31" t="n">
        <v>50</v>
      </c>
      <c r="K153" s="33" t="n">
        <f aca="false">SUM(E153:J153)</f>
        <v>100</v>
      </c>
      <c r="L153" s="34" t="n">
        <f aca="false">P153</f>
        <v>100</v>
      </c>
      <c r="M153" s="42" t="n">
        <v>6</v>
      </c>
      <c r="N153" s="36" t="s">
        <v>32</v>
      </c>
      <c r="O153" s="25" t="n">
        <f aca="false">COUNT(E153:J153)</f>
        <v>3</v>
      </c>
      <c r="P153" s="2" t="n">
        <f aca="false">IF(O153&lt;=5,K153,IF(O153=6,K153-SMALL(E153:J153,1)))</f>
        <v>100</v>
      </c>
      <c r="Q153" s="2"/>
      <c r="R153" s="2"/>
    </row>
    <row r="154" customFormat="false" ht="12.8" hidden="false" customHeight="true" outlineLevel="0" collapsed="false">
      <c r="A154" s="178" t="s">
        <v>33</v>
      </c>
      <c r="B154" s="61" t="s">
        <v>102</v>
      </c>
      <c r="C154" s="62" t="n">
        <v>1969</v>
      </c>
      <c r="D154" s="63" t="s">
        <v>56</v>
      </c>
      <c r="E154" s="60" t="n">
        <v>15</v>
      </c>
      <c r="F154" s="31" t="s">
        <v>19</v>
      </c>
      <c r="G154" s="32" t="s">
        <v>19</v>
      </c>
      <c r="H154" s="31" t="s">
        <v>19</v>
      </c>
      <c r="I154" s="32" t="n">
        <v>24</v>
      </c>
      <c r="J154" s="31" t="n">
        <v>48</v>
      </c>
      <c r="K154" s="33" t="n">
        <f aca="false">SUM(E154:J154)</f>
        <v>87</v>
      </c>
      <c r="L154" s="34" t="n">
        <f aca="false">P154</f>
        <v>87</v>
      </c>
      <c r="M154" s="35" t="n">
        <v>7</v>
      </c>
      <c r="N154" s="36" t="s">
        <v>32</v>
      </c>
      <c r="O154" s="25" t="n">
        <f aca="false">COUNT(E154:J154)</f>
        <v>3</v>
      </c>
      <c r="P154" s="2" t="n">
        <f aca="false">IF(O154&lt;=5,K154,IF(O154=6,K154-SMALL(E154:J154,1)))</f>
        <v>87</v>
      </c>
      <c r="Q154" s="2"/>
      <c r="R154" s="2"/>
    </row>
    <row r="155" customFormat="false" ht="12.8" hidden="false" customHeight="true" outlineLevel="0" collapsed="false">
      <c r="A155" s="178" t="s">
        <v>36</v>
      </c>
      <c r="B155" s="64" t="s">
        <v>104</v>
      </c>
      <c r="C155" s="62" t="n">
        <v>1965</v>
      </c>
      <c r="D155" s="65" t="s">
        <v>105</v>
      </c>
      <c r="E155" s="60" t="s">
        <v>19</v>
      </c>
      <c r="F155" s="31" t="n">
        <v>27</v>
      </c>
      <c r="G155" s="32" t="s">
        <v>19</v>
      </c>
      <c r="H155" s="31" t="s">
        <v>19</v>
      </c>
      <c r="I155" s="32" t="s">
        <v>19</v>
      </c>
      <c r="J155" s="31" t="n">
        <v>58</v>
      </c>
      <c r="K155" s="33" t="n">
        <f aca="false">SUM(E155:J155)</f>
        <v>85</v>
      </c>
      <c r="L155" s="34" t="n">
        <f aca="false">P155</f>
        <v>85</v>
      </c>
      <c r="M155" s="42" t="n">
        <v>8</v>
      </c>
      <c r="N155" s="36" t="s">
        <v>32</v>
      </c>
      <c r="O155" s="25" t="n">
        <f aca="false">COUNT(E155:J155)</f>
        <v>2</v>
      </c>
      <c r="P155" s="2" t="n">
        <f aca="false">IF(O155&lt;=5,K155,IF(O155=6,K155-SMALL(E155:J155,1)))</f>
        <v>85</v>
      </c>
      <c r="Q155" s="2"/>
      <c r="R155" s="2"/>
    </row>
    <row r="156" customFormat="false" ht="12.8" hidden="false" customHeight="true" outlineLevel="0" collapsed="false">
      <c r="A156" s="178" t="s">
        <v>39</v>
      </c>
      <c r="B156" s="40" t="s">
        <v>133</v>
      </c>
      <c r="C156" s="66" t="n">
        <v>1970</v>
      </c>
      <c r="D156" s="41" t="s">
        <v>71</v>
      </c>
      <c r="E156" s="60" t="s">
        <v>19</v>
      </c>
      <c r="F156" s="31" t="s">
        <v>19</v>
      </c>
      <c r="G156" s="32" t="n">
        <v>60</v>
      </c>
      <c r="H156" s="31" t="s">
        <v>19</v>
      </c>
      <c r="I156" s="32" t="s">
        <v>19</v>
      </c>
      <c r="J156" s="31" t="s">
        <v>19</v>
      </c>
      <c r="K156" s="33" t="n">
        <f aca="false">SUM(E156:J156)</f>
        <v>60</v>
      </c>
      <c r="L156" s="34" t="n">
        <f aca="false">P156</f>
        <v>60</v>
      </c>
      <c r="M156" s="74" t="n">
        <v>9</v>
      </c>
      <c r="N156" s="36" t="s">
        <v>32</v>
      </c>
      <c r="O156" s="25" t="n">
        <f aca="false">COUNT(E156:J156)</f>
        <v>1</v>
      </c>
      <c r="P156" s="2" t="n">
        <f aca="false">IF(O156&lt;=5,K156,IF(O156=6,K156-SMALL(E156:J156,1)))</f>
        <v>60</v>
      </c>
      <c r="Q156" s="2"/>
      <c r="R156" s="2"/>
    </row>
    <row r="157" customFormat="false" ht="12.8" hidden="false" customHeight="true" outlineLevel="0" collapsed="false">
      <c r="A157" s="178" t="s">
        <v>42</v>
      </c>
      <c r="B157" s="108" t="s">
        <v>162</v>
      </c>
      <c r="C157" s="97" t="n">
        <v>1969</v>
      </c>
      <c r="D157" s="98" t="s">
        <v>47</v>
      </c>
      <c r="E157" s="60" t="s">
        <v>19</v>
      </c>
      <c r="F157" s="31" t="s">
        <v>19</v>
      </c>
      <c r="G157" s="32" t="s">
        <v>19</v>
      </c>
      <c r="H157" s="31" t="n">
        <v>39</v>
      </c>
      <c r="I157" s="32" t="s">
        <v>19</v>
      </c>
      <c r="J157" s="31" t="s">
        <v>19</v>
      </c>
      <c r="K157" s="33" t="n">
        <f aca="false">SUM(E157:J157)</f>
        <v>39</v>
      </c>
      <c r="L157" s="34" t="n">
        <f aca="false">P157</f>
        <v>39</v>
      </c>
      <c r="M157" s="42" t="n">
        <v>10</v>
      </c>
      <c r="N157" s="36" t="s">
        <v>32</v>
      </c>
      <c r="O157" s="25" t="n">
        <f aca="false">COUNT(E157:J157)</f>
        <v>1</v>
      </c>
      <c r="P157" s="2" t="n">
        <f aca="false">IF(O157&lt;=5,K157,IF(O157=6,K157-SMALL(E157:J157,1)))</f>
        <v>39</v>
      </c>
      <c r="Q157" s="2"/>
      <c r="R157" s="2"/>
    </row>
    <row r="158" customFormat="false" ht="12.8" hidden="false" customHeight="true" outlineLevel="0" collapsed="false">
      <c r="A158" s="178" t="s">
        <v>45</v>
      </c>
      <c r="B158" s="116" t="s">
        <v>175</v>
      </c>
      <c r="C158" s="78" t="n">
        <v>1962</v>
      </c>
      <c r="D158" s="117" t="s">
        <v>176</v>
      </c>
      <c r="E158" s="60" t="s">
        <v>19</v>
      </c>
      <c r="F158" s="31" t="s">
        <v>19</v>
      </c>
      <c r="G158" s="32" t="s">
        <v>19</v>
      </c>
      <c r="H158" s="31" t="s">
        <v>19</v>
      </c>
      <c r="I158" s="32" t="n">
        <v>36</v>
      </c>
      <c r="J158" s="31" t="s">
        <v>19</v>
      </c>
      <c r="K158" s="33" t="n">
        <f aca="false">SUM(E158:J158)</f>
        <v>36</v>
      </c>
      <c r="L158" s="34" t="n">
        <f aca="false">P158</f>
        <v>36</v>
      </c>
      <c r="M158" s="74" t="n">
        <v>11</v>
      </c>
      <c r="N158" s="36" t="s">
        <v>32</v>
      </c>
      <c r="O158" s="25" t="n">
        <f aca="false">COUNT(E158:J158)</f>
        <v>1</v>
      </c>
      <c r="P158" s="2" t="n">
        <f aca="false">IF(O158&lt;=5,K158,IF(O158=6,K158-SMALL(E158:J158,1)))</f>
        <v>36</v>
      </c>
      <c r="Q158" s="2"/>
      <c r="R158" s="2"/>
    </row>
    <row r="159" customFormat="false" ht="12.8" hidden="false" customHeight="true" outlineLevel="0" collapsed="false">
      <c r="A159" s="178" t="s">
        <v>48</v>
      </c>
      <c r="B159" s="113" t="s">
        <v>188</v>
      </c>
      <c r="C159" s="114" t="n">
        <v>1967</v>
      </c>
      <c r="D159" s="119" t="s">
        <v>189</v>
      </c>
      <c r="E159" s="60" t="s">
        <v>19</v>
      </c>
      <c r="F159" s="31" t="s">
        <v>19</v>
      </c>
      <c r="G159" s="32" t="n">
        <v>34</v>
      </c>
      <c r="H159" s="31" t="s">
        <v>19</v>
      </c>
      <c r="I159" s="32" t="s">
        <v>19</v>
      </c>
      <c r="J159" s="31" t="s">
        <v>19</v>
      </c>
      <c r="K159" s="33" t="n">
        <f aca="false">SUM(E159:J159)</f>
        <v>34</v>
      </c>
      <c r="L159" s="34" t="n">
        <f aca="false">P159</f>
        <v>34</v>
      </c>
      <c r="M159" s="74" t="n">
        <v>12</v>
      </c>
      <c r="N159" s="36" t="s">
        <v>32</v>
      </c>
      <c r="O159" s="25" t="n">
        <f aca="false">COUNT(E159:J159)</f>
        <v>1</v>
      </c>
      <c r="P159" s="2" t="n">
        <f aca="false">IF(O159&lt;=5,K159,IF(O159=6,K159-SMALL(E159:J159,1)))</f>
        <v>34</v>
      </c>
      <c r="Q159" s="2"/>
      <c r="R159" s="2"/>
    </row>
    <row r="160" customFormat="false" ht="12.8" hidden="false" customHeight="true" outlineLevel="0" collapsed="false">
      <c r="A160" s="178" t="s">
        <v>51</v>
      </c>
      <c r="B160" s="61" t="s">
        <v>224</v>
      </c>
      <c r="C160" s="84" t="n">
        <v>1961</v>
      </c>
      <c r="D160" s="118" t="s">
        <v>113</v>
      </c>
      <c r="E160" s="60" t="n">
        <v>5</v>
      </c>
      <c r="F160" s="31" t="n">
        <v>12</v>
      </c>
      <c r="G160" s="32" t="s">
        <v>19</v>
      </c>
      <c r="H160" s="122" t="s">
        <v>19</v>
      </c>
      <c r="I160" s="32" t="s">
        <v>19</v>
      </c>
      <c r="J160" s="31" t="s">
        <v>19</v>
      </c>
      <c r="K160" s="33" t="n">
        <f aca="false">SUM(E160:J160)</f>
        <v>17</v>
      </c>
      <c r="L160" s="34" t="n">
        <f aca="false">P160</f>
        <v>17</v>
      </c>
      <c r="M160" s="74" t="n">
        <v>13</v>
      </c>
      <c r="N160" s="95" t="s">
        <v>32</v>
      </c>
      <c r="O160" s="25" t="n">
        <f aca="false">COUNT(E160:J160)</f>
        <v>2</v>
      </c>
      <c r="P160" s="2" t="n">
        <f aca="false">IF(O160&lt;=5,K160,IF(O160=6,K160-SMALL(E160:J160,1)))</f>
        <v>17</v>
      </c>
      <c r="Q160" s="2"/>
      <c r="R160" s="2"/>
    </row>
    <row r="161" customFormat="false" ht="12.8" hidden="false" customHeight="true" outlineLevel="0" collapsed="false">
      <c r="A161" s="179" t="s">
        <v>54</v>
      </c>
      <c r="B161" s="126" t="s">
        <v>242</v>
      </c>
      <c r="C161" s="127" t="n">
        <v>1962</v>
      </c>
      <c r="D161" s="128" t="s">
        <v>243</v>
      </c>
      <c r="E161" s="129" t="n">
        <v>0</v>
      </c>
      <c r="F161" s="130" t="s">
        <v>19</v>
      </c>
      <c r="G161" s="131" t="s">
        <v>19</v>
      </c>
      <c r="H161" s="130" t="s">
        <v>19</v>
      </c>
      <c r="I161" s="131" t="s">
        <v>19</v>
      </c>
      <c r="J161" s="130" t="s">
        <v>19</v>
      </c>
      <c r="K161" s="132" t="n">
        <f aca="false">SUM(E161:J161)</f>
        <v>0</v>
      </c>
      <c r="L161" s="133" t="n">
        <f aca="false">P161</f>
        <v>0</v>
      </c>
      <c r="M161" s="134" t="n">
        <v>14</v>
      </c>
      <c r="N161" s="135" t="s">
        <v>32</v>
      </c>
      <c r="O161" s="25" t="n">
        <f aca="false">COUNT(E161:J161)</f>
        <v>1</v>
      </c>
      <c r="P161" s="2" t="n">
        <f aca="false">IF(O161&lt;=5,K161,IF(O161=6,K161-SMALL(E161:J161,1)))</f>
        <v>0</v>
      </c>
      <c r="Q161" s="2"/>
      <c r="R161" s="2"/>
    </row>
    <row r="162" customFormat="false" ht="12.8" hidden="false" customHeight="true" outlineLevel="0" collapsed="false">
      <c r="A162" s="145" t="s">
        <v>35</v>
      </c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2"/>
      <c r="N162" s="2"/>
      <c r="O162" s="2"/>
      <c r="P162" s="2"/>
      <c r="Q162" s="2"/>
      <c r="R162" s="2"/>
    </row>
    <row r="163" customFormat="false" ht="12.8" hidden="false" customHeight="true" outlineLevel="0" collapsed="false">
      <c r="A163" s="174" t="s">
        <v>16</v>
      </c>
      <c r="B163" s="175" t="s">
        <v>34</v>
      </c>
      <c r="C163" s="176" t="n">
        <v>1960</v>
      </c>
      <c r="D163" s="177" t="s">
        <v>23</v>
      </c>
      <c r="E163" s="157" t="n">
        <v>40</v>
      </c>
      <c r="F163" s="158" t="n">
        <v>42</v>
      </c>
      <c r="G163" s="159" t="n">
        <v>43</v>
      </c>
      <c r="H163" s="158" t="n">
        <v>41</v>
      </c>
      <c r="I163" s="159" t="n">
        <v>44</v>
      </c>
      <c r="J163" s="158" t="n">
        <v>82</v>
      </c>
      <c r="K163" s="160" t="n">
        <f aca="false">SUM(E163:J163)</f>
        <v>292</v>
      </c>
      <c r="L163" s="161" t="n">
        <f aca="false">P163</f>
        <v>252</v>
      </c>
      <c r="M163" s="162" t="n">
        <v>1</v>
      </c>
      <c r="N163" s="163" t="s">
        <v>35</v>
      </c>
      <c r="O163" s="25" t="n">
        <f aca="false">COUNT(E163:J163)</f>
        <v>6</v>
      </c>
      <c r="P163" s="2" t="n">
        <f aca="false">IF(O163&lt;=5,K163,IF(O163=6,K163-SMALL(E163:J163,1)))</f>
        <v>252</v>
      </c>
      <c r="Q163" s="2"/>
      <c r="R163" s="2"/>
    </row>
    <row r="164" customFormat="false" ht="12.8" hidden="false" customHeight="true" outlineLevel="0" collapsed="false">
      <c r="A164" s="180" t="s">
        <v>21</v>
      </c>
      <c r="B164" s="61" t="s">
        <v>43</v>
      </c>
      <c r="C164" s="62" t="n">
        <v>1952</v>
      </c>
      <c r="D164" s="63" t="s">
        <v>44</v>
      </c>
      <c r="E164" s="60" t="n">
        <v>33</v>
      </c>
      <c r="F164" s="31" t="s">
        <v>19</v>
      </c>
      <c r="G164" s="32" t="n">
        <v>40</v>
      </c>
      <c r="H164" s="31" t="n">
        <v>33</v>
      </c>
      <c r="I164" s="32" t="n">
        <v>32</v>
      </c>
      <c r="J164" s="31" t="n">
        <v>66</v>
      </c>
      <c r="K164" s="33" t="n">
        <f aca="false">SUM(E164:J164)</f>
        <v>204</v>
      </c>
      <c r="L164" s="34" t="n">
        <f aca="false">P164</f>
        <v>204</v>
      </c>
      <c r="M164" s="42" t="n">
        <v>2</v>
      </c>
      <c r="N164" s="36" t="s">
        <v>35</v>
      </c>
      <c r="O164" s="25" t="n">
        <f aca="false">COUNT(E164:J164)</f>
        <v>5</v>
      </c>
      <c r="P164" s="2" t="n">
        <f aca="false">IF(O164&lt;=5,K164,IF(O164=6,K164-SMALL(E164:J164,1)))</f>
        <v>204</v>
      </c>
      <c r="Q164" s="2"/>
      <c r="R164" s="2"/>
    </row>
    <row r="165" customFormat="false" ht="12.8" hidden="false" customHeight="true" outlineLevel="0" collapsed="false">
      <c r="A165" s="180" t="s">
        <v>24</v>
      </c>
      <c r="B165" s="61" t="s">
        <v>61</v>
      </c>
      <c r="C165" s="62" t="n">
        <v>1951</v>
      </c>
      <c r="D165" s="41" t="s">
        <v>23</v>
      </c>
      <c r="E165" s="60" t="n">
        <v>28</v>
      </c>
      <c r="F165" s="31" t="n">
        <v>31</v>
      </c>
      <c r="G165" s="32" t="n">
        <v>37</v>
      </c>
      <c r="H165" s="31" t="n">
        <v>31</v>
      </c>
      <c r="I165" s="32" t="n">
        <v>33</v>
      </c>
      <c r="J165" s="31" t="n">
        <v>36</v>
      </c>
      <c r="K165" s="33" t="n">
        <f aca="false">SUM(E165:J165)</f>
        <v>196</v>
      </c>
      <c r="L165" s="34" t="n">
        <f aca="false">P165</f>
        <v>168</v>
      </c>
      <c r="M165" s="42" t="n">
        <v>3</v>
      </c>
      <c r="N165" s="36" t="s">
        <v>35</v>
      </c>
      <c r="O165" s="25" t="n">
        <f aca="false">COUNT(E165:J165)</f>
        <v>6</v>
      </c>
      <c r="P165" s="2" t="n">
        <f aca="false">IF(O165&lt;=5,K165,IF(O165=6,K165-SMALL(E165:J165,1)))</f>
        <v>168</v>
      </c>
      <c r="Q165" s="2"/>
      <c r="R165" s="2"/>
    </row>
    <row r="166" customFormat="false" ht="12.8" hidden="false" customHeight="true" outlineLevel="0" collapsed="false">
      <c r="A166" s="180" t="s">
        <v>26</v>
      </c>
      <c r="B166" s="61" t="s">
        <v>73</v>
      </c>
      <c r="C166" s="62" t="n">
        <v>1952</v>
      </c>
      <c r="D166" s="65" t="s">
        <v>23</v>
      </c>
      <c r="E166" s="60" t="n">
        <v>29</v>
      </c>
      <c r="F166" s="31" t="n">
        <v>30</v>
      </c>
      <c r="G166" s="32" t="s">
        <v>19</v>
      </c>
      <c r="H166" s="31" t="n">
        <v>30</v>
      </c>
      <c r="I166" s="32" t="s">
        <v>19</v>
      </c>
      <c r="J166" s="31" t="n">
        <v>54</v>
      </c>
      <c r="K166" s="33" t="n">
        <f aca="false">SUM(E166:J166)</f>
        <v>143</v>
      </c>
      <c r="L166" s="34" t="n">
        <f aca="false">P166</f>
        <v>143</v>
      </c>
      <c r="M166" s="42" t="n">
        <v>4</v>
      </c>
      <c r="N166" s="36" t="s">
        <v>35</v>
      </c>
      <c r="O166" s="25" t="n">
        <f aca="false">COUNT(E166:J166)</f>
        <v>4</v>
      </c>
      <c r="P166" s="2" t="n">
        <f aca="false">IF(O166&lt;=5,K166,IF(O166=6,K166-SMALL(E166:J166,1)))</f>
        <v>143</v>
      </c>
      <c r="Q166" s="2"/>
      <c r="R166" s="2"/>
    </row>
    <row r="167" customFormat="false" ht="12.8" hidden="false" customHeight="true" outlineLevel="0" collapsed="false">
      <c r="A167" s="180" t="s">
        <v>28</v>
      </c>
      <c r="B167" s="61" t="s">
        <v>89</v>
      </c>
      <c r="C167" s="62" t="n">
        <v>1959</v>
      </c>
      <c r="D167" s="63" t="s">
        <v>90</v>
      </c>
      <c r="E167" s="60" t="s">
        <v>19</v>
      </c>
      <c r="F167" s="31" t="s">
        <v>19</v>
      </c>
      <c r="G167" s="32" t="s">
        <v>19</v>
      </c>
      <c r="H167" s="31" t="n">
        <v>37</v>
      </c>
      <c r="I167" s="32" t="s">
        <v>19</v>
      </c>
      <c r="J167" s="31" t="n">
        <v>78</v>
      </c>
      <c r="K167" s="33" t="n">
        <f aca="false">SUM(E167:J167)</f>
        <v>115</v>
      </c>
      <c r="L167" s="34" t="n">
        <f aca="false">P167</f>
        <v>115</v>
      </c>
      <c r="M167" s="42" t="n">
        <v>5</v>
      </c>
      <c r="N167" s="36" t="s">
        <v>35</v>
      </c>
      <c r="O167" s="25" t="n">
        <f aca="false">COUNT(E167:J167)</f>
        <v>2</v>
      </c>
      <c r="P167" s="2" t="n">
        <f aca="false">IF(O167&lt;=5,K167,IF(O167=6,K167-SMALL(E167:J167,1)))</f>
        <v>115</v>
      </c>
      <c r="Q167" s="2"/>
      <c r="R167" s="2"/>
    </row>
    <row r="168" customFormat="false" ht="12.8" hidden="false" customHeight="true" outlineLevel="0" collapsed="false">
      <c r="A168" s="180" t="s">
        <v>30</v>
      </c>
      <c r="B168" s="64" t="s">
        <v>107</v>
      </c>
      <c r="C168" s="66" t="n">
        <v>1953</v>
      </c>
      <c r="D168" s="41" t="s">
        <v>108</v>
      </c>
      <c r="E168" s="60" t="n">
        <v>25</v>
      </c>
      <c r="F168" s="31" t="n">
        <v>32</v>
      </c>
      <c r="G168" s="32" t="s">
        <v>19</v>
      </c>
      <c r="H168" s="31" t="n">
        <v>28</v>
      </c>
      <c r="I168" s="32" t="s">
        <v>19</v>
      </c>
      <c r="J168" s="31" t="s">
        <v>19</v>
      </c>
      <c r="K168" s="33" t="n">
        <f aca="false">SUM(E168:J168)</f>
        <v>85</v>
      </c>
      <c r="L168" s="34" t="n">
        <f aca="false">P168</f>
        <v>85</v>
      </c>
      <c r="M168" s="35" t="n">
        <v>6</v>
      </c>
      <c r="N168" s="36" t="s">
        <v>35</v>
      </c>
      <c r="O168" s="25" t="n">
        <f aca="false">COUNT(E168:J168)</f>
        <v>3</v>
      </c>
      <c r="P168" s="2" t="n">
        <f aca="false">IF(O168&lt;=5,K168,IF(O168=6,K168-SMALL(E168:J168,1)))</f>
        <v>85</v>
      </c>
      <c r="Q168" s="2"/>
      <c r="R168" s="2"/>
    </row>
    <row r="169" customFormat="false" ht="12.8" hidden="false" customHeight="true" outlineLevel="0" collapsed="false">
      <c r="A169" s="180" t="s">
        <v>33</v>
      </c>
      <c r="B169" s="77" t="s">
        <v>135</v>
      </c>
      <c r="C169" s="78" t="n">
        <v>1955</v>
      </c>
      <c r="D169" s="79" t="s">
        <v>18</v>
      </c>
      <c r="E169" s="60" t="s">
        <v>19</v>
      </c>
      <c r="F169" s="31" t="s">
        <v>19</v>
      </c>
      <c r="G169" s="32" t="s">
        <v>19</v>
      </c>
      <c r="H169" s="31" t="s">
        <v>19</v>
      </c>
      <c r="I169" s="32" t="s">
        <v>19</v>
      </c>
      <c r="J169" s="31" t="n">
        <v>52</v>
      </c>
      <c r="K169" s="33" t="n">
        <f aca="false">SUM(E169:J169)</f>
        <v>52</v>
      </c>
      <c r="L169" s="34" t="n">
        <f aca="false">P169</f>
        <v>52</v>
      </c>
      <c r="M169" s="74" t="n">
        <v>7</v>
      </c>
      <c r="N169" s="36" t="s">
        <v>35</v>
      </c>
      <c r="O169" s="25" t="n">
        <f aca="false">COUNT(E169:J169)</f>
        <v>1</v>
      </c>
      <c r="P169" s="2" t="n">
        <f aca="false">IF(O169&lt;=5,K169,IF(O169=6,K169-SMALL(E169:J169,1)))</f>
        <v>52</v>
      </c>
      <c r="Q169" s="2"/>
      <c r="R169" s="2"/>
    </row>
    <row r="170" customFormat="false" ht="12.8" hidden="false" customHeight="true" outlineLevel="0" collapsed="false">
      <c r="A170" s="180" t="s">
        <v>36</v>
      </c>
      <c r="B170" s="120" t="s">
        <v>193</v>
      </c>
      <c r="C170" s="84" t="n">
        <v>1954</v>
      </c>
      <c r="D170" s="121" t="s">
        <v>23</v>
      </c>
      <c r="E170" s="60" t="s">
        <v>19</v>
      </c>
      <c r="F170" s="31" t="s">
        <v>19</v>
      </c>
      <c r="G170" s="32" t="s">
        <v>19</v>
      </c>
      <c r="H170" s="31" t="n">
        <v>32</v>
      </c>
      <c r="I170" s="32" t="s">
        <v>19</v>
      </c>
      <c r="J170" s="31" t="s">
        <v>19</v>
      </c>
      <c r="K170" s="33" t="n">
        <f aca="false">SUM(E170:J170)</f>
        <v>32</v>
      </c>
      <c r="L170" s="34" t="n">
        <f aca="false">P170</f>
        <v>32</v>
      </c>
      <c r="M170" s="74" t="n">
        <v>8</v>
      </c>
      <c r="N170" s="36" t="s">
        <v>35</v>
      </c>
      <c r="O170" s="25" t="n">
        <f aca="false">COUNT(E170:J170)</f>
        <v>1</v>
      </c>
      <c r="P170" s="2" t="n">
        <f aca="false">IF(O170&lt;=5,K170,IF(O170=6,K170-SMALL(E170:J170,1)))</f>
        <v>32</v>
      </c>
      <c r="Q170" s="2"/>
      <c r="R170" s="2"/>
    </row>
    <row r="171" customFormat="false" ht="12.8" hidden="false" customHeight="true" outlineLevel="0" collapsed="false">
      <c r="A171" s="180" t="s">
        <v>39</v>
      </c>
      <c r="B171" s="64" t="s">
        <v>218</v>
      </c>
      <c r="C171" s="62" t="n">
        <v>1957</v>
      </c>
      <c r="D171" s="65" t="s">
        <v>53</v>
      </c>
      <c r="E171" s="60" t="n">
        <v>19</v>
      </c>
      <c r="F171" s="31" t="s">
        <v>19</v>
      </c>
      <c r="G171" s="32" t="s">
        <v>19</v>
      </c>
      <c r="H171" s="122" t="s">
        <v>19</v>
      </c>
      <c r="I171" s="32" t="s">
        <v>19</v>
      </c>
      <c r="J171" s="31" t="s">
        <v>19</v>
      </c>
      <c r="K171" s="33" t="n">
        <f aca="false">SUM(E171:J171)</f>
        <v>19</v>
      </c>
      <c r="L171" s="34" t="n">
        <f aca="false">P171</f>
        <v>19</v>
      </c>
      <c r="M171" s="74" t="n">
        <v>9</v>
      </c>
      <c r="N171" s="95" t="s">
        <v>35</v>
      </c>
      <c r="O171" s="25" t="n">
        <f aca="false">COUNT(E171:J171)</f>
        <v>1</v>
      </c>
      <c r="P171" s="2" t="n">
        <f aca="false">IF(O171&lt;=5,K171,IF(O171=6,K171-SMALL(E171:J171,1)))</f>
        <v>19</v>
      </c>
      <c r="Q171" s="2"/>
      <c r="R171" s="2"/>
    </row>
    <row r="172" customFormat="false" ht="12.8" hidden="false" customHeight="true" outlineLevel="0" collapsed="false">
      <c r="A172" s="180" t="s">
        <v>42</v>
      </c>
      <c r="B172" s="64" t="s">
        <v>220</v>
      </c>
      <c r="C172" s="66" t="n">
        <v>1955</v>
      </c>
      <c r="D172" s="41" t="s">
        <v>67</v>
      </c>
      <c r="E172" s="60" t="s">
        <v>19</v>
      </c>
      <c r="F172" s="31" t="n">
        <v>18</v>
      </c>
      <c r="G172" s="32" t="s">
        <v>19</v>
      </c>
      <c r="H172" s="122" t="s">
        <v>19</v>
      </c>
      <c r="I172" s="32" t="s">
        <v>19</v>
      </c>
      <c r="J172" s="31" t="s">
        <v>19</v>
      </c>
      <c r="K172" s="33" t="n">
        <f aca="false">SUM(E172:J172)</f>
        <v>18</v>
      </c>
      <c r="L172" s="34" t="n">
        <f aca="false">P172</f>
        <v>18</v>
      </c>
      <c r="M172" s="42" t="n">
        <v>10</v>
      </c>
      <c r="N172" s="36" t="s">
        <v>35</v>
      </c>
      <c r="O172" s="25" t="n">
        <f aca="false">COUNT(E172:J172)</f>
        <v>1</v>
      </c>
      <c r="P172" s="2" t="n">
        <f aca="false">IF(O172&lt;=5,K172,IF(O172=6,K172-SMALL(E172:J172,1)))</f>
        <v>18</v>
      </c>
      <c r="Q172" s="2"/>
      <c r="R172" s="2"/>
    </row>
    <row r="173" customFormat="false" ht="12.8" hidden="false" customHeight="true" outlineLevel="0" collapsed="false">
      <c r="A173" s="181" t="s">
        <v>45</v>
      </c>
      <c r="B173" s="171" t="s">
        <v>240</v>
      </c>
      <c r="C173" s="172" t="n">
        <v>1951</v>
      </c>
      <c r="D173" s="173" t="s">
        <v>67</v>
      </c>
      <c r="E173" s="129" t="n">
        <v>8</v>
      </c>
      <c r="F173" s="130" t="s">
        <v>19</v>
      </c>
      <c r="G173" s="131" t="s">
        <v>19</v>
      </c>
      <c r="H173" s="130" t="s">
        <v>19</v>
      </c>
      <c r="I173" s="131" t="s">
        <v>19</v>
      </c>
      <c r="J173" s="130" t="s">
        <v>19</v>
      </c>
      <c r="K173" s="132" t="n">
        <f aca="false">SUM(E173:J173)</f>
        <v>8</v>
      </c>
      <c r="L173" s="133" t="n">
        <f aca="false">P173</f>
        <v>8</v>
      </c>
      <c r="M173" s="134" t="n">
        <v>11</v>
      </c>
      <c r="N173" s="135" t="s">
        <v>35</v>
      </c>
      <c r="O173" s="25" t="n">
        <f aca="false">COUNT(E173:J173)</f>
        <v>1</v>
      </c>
      <c r="P173" s="2" t="n">
        <f aca="false">IF(O173&lt;=5,K173,IF(O173=6,K173-SMALL(E173:J173,1)))</f>
        <v>8</v>
      </c>
      <c r="Q173" s="2"/>
      <c r="R173" s="2"/>
    </row>
    <row r="174" customFormat="false" ht="12.8" hidden="false" customHeight="true" outlineLevel="0" collapsed="false">
      <c r="A174" s="145" t="s">
        <v>68</v>
      </c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2"/>
      <c r="N174" s="2"/>
      <c r="O174" s="2"/>
      <c r="P174" s="2"/>
      <c r="Q174" s="2"/>
      <c r="R174" s="2"/>
    </row>
    <row r="175" customFormat="false" ht="12.8" hidden="false" customHeight="true" outlineLevel="0" collapsed="false">
      <c r="A175" s="174" t="s">
        <v>16</v>
      </c>
      <c r="B175" s="175" t="s">
        <v>66</v>
      </c>
      <c r="C175" s="155" t="n">
        <v>1938</v>
      </c>
      <c r="D175" s="182" t="s">
        <v>67</v>
      </c>
      <c r="E175" s="157" t="n">
        <v>16</v>
      </c>
      <c r="F175" s="158" t="n">
        <v>21</v>
      </c>
      <c r="G175" s="159" t="n">
        <v>28</v>
      </c>
      <c r="H175" s="158" t="n">
        <v>24</v>
      </c>
      <c r="I175" s="159" t="n">
        <v>26</v>
      </c>
      <c r="J175" s="158" t="n">
        <v>46</v>
      </c>
      <c r="K175" s="160" t="n">
        <f aca="false">SUM(E175:J175)</f>
        <v>161</v>
      </c>
      <c r="L175" s="161" t="n">
        <f aca="false">P175</f>
        <v>145</v>
      </c>
      <c r="M175" s="162" t="n">
        <v>1</v>
      </c>
      <c r="N175" s="163" t="s">
        <v>68</v>
      </c>
      <c r="O175" s="25" t="n">
        <f aca="false">COUNT(E175:J175)</f>
        <v>6</v>
      </c>
      <c r="P175" s="2" t="n">
        <f aca="false">IF(O175&lt;=5,K175,IF(O175=6,K175-SMALL(E175:J175,1)))</f>
        <v>145</v>
      </c>
      <c r="Q175" s="2"/>
      <c r="R175" s="2"/>
    </row>
    <row r="176" customFormat="false" ht="12.8" hidden="false" customHeight="true" outlineLevel="0" collapsed="false">
      <c r="A176" s="180" t="s">
        <v>21</v>
      </c>
      <c r="B176" s="61" t="s">
        <v>80</v>
      </c>
      <c r="C176" s="62" t="n">
        <v>1945</v>
      </c>
      <c r="D176" s="63" t="s">
        <v>18</v>
      </c>
      <c r="E176" s="60" t="n">
        <v>22</v>
      </c>
      <c r="F176" s="31" t="n">
        <v>24</v>
      </c>
      <c r="G176" s="32" t="n">
        <v>32</v>
      </c>
      <c r="H176" s="31" t="n">
        <v>26</v>
      </c>
      <c r="I176" s="32" t="n">
        <v>28</v>
      </c>
      <c r="J176" s="31" t="s">
        <v>19</v>
      </c>
      <c r="K176" s="33" t="n">
        <f aca="false">SUM(E176:J176)</f>
        <v>132</v>
      </c>
      <c r="L176" s="34" t="n">
        <f aca="false">P176</f>
        <v>132</v>
      </c>
      <c r="M176" s="42" t="n">
        <v>2</v>
      </c>
      <c r="N176" s="36" t="s">
        <v>68</v>
      </c>
      <c r="O176" s="25" t="n">
        <f aca="false">COUNT(E176:J176)</f>
        <v>5</v>
      </c>
      <c r="P176" s="2" t="n">
        <f aca="false">IF(O176&lt;=5,K176,IF(O176=6,K176-SMALL(E176:J176,1)))</f>
        <v>132</v>
      </c>
      <c r="Q176" s="2"/>
      <c r="R176" s="2"/>
    </row>
    <row r="177" customFormat="false" ht="12.8" hidden="false" customHeight="true" outlineLevel="0" collapsed="false">
      <c r="A177" s="180" t="s">
        <v>24</v>
      </c>
      <c r="B177" s="61" t="s">
        <v>85</v>
      </c>
      <c r="C177" s="62" t="n">
        <v>1945</v>
      </c>
      <c r="D177" s="65" t="s">
        <v>23</v>
      </c>
      <c r="E177" s="60" t="n">
        <v>7</v>
      </c>
      <c r="F177" s="31" t="n">
        <v>14</v>
      </c>
      <c r="G177" s="32" t="n">
        <v>27</v>
      </c>
      <c r="H177" s="31" t="n">
        <v>22</v>
      </c>
      <c r="I177" s="32" t="n">
        <v>23</v>
      </c>
      <c r="J177" s="31" t="n">
        <v>40</v>
      </c>
      <c r="K177" s="33" t="n">
        <f aca="false">SUM(E177:J177)</f>
        <v>133</v>
      </c>
      <c r="L177" s="34" t="n">
        <f aca="false">P177</f>
        <v>126</v>
      </c>
      <c r="M177" s="42" t="n">
        <v>4</v>
      </c>
      <c r="N177" s="36" t="s">
        <v>68</v>
      </c>
      <c r="O177" s="25" t="n">
        <f aca="false">COUNT(E177:J177)</f>
        <v>6</v>
      </c>
      <c r="P177" s="2" t="n">
        <f aca="false">IF(O177&lt;=5,K177,IF(O177=6,K177-SMALL(E177:J177,1)))</f>
        <v>126</v>
      </c>
      <c r="Q177" s="2"/>
      <c r="R177" s="2"/>
    </row>
    <row r="178" customFormat="false" ht="12.8" hidden="false" customHeight="true" outlineLevel="0" collapsed="false">
      <c r="A178" s="180" t="s">
        <v>26</v>
      </c>
      <c r="B178" s="40" t="s">
        <v>87</v>
      </c>
      <c r="C178" s="66" t="n">
        <v>1941</v>
      </c>
      <c r="D178" s="65" t="s">
        <v>23</v>
      </c>
      <c r="E178" s="60" t="n">
        <v>13</v>
      </c>
      <c r="F178" s="31" t="n">
        <v>16</v>
      </c>
      <c r="G178" s="32" t="n">
        <v>29</v>
      </c>
      <c r="H178" s="31" t="s">
        <v>19</v>
      </c>
      <c r="I178" s="32" t="n">
        <v>25</v>
      </c>
      <c r="J178" s="31" t="n">
        <v>38</v>
      </c>
      <c r="K178" s="33" t="n">
        <f aca="false">SUM(E178:J178)</f>
        <v>121</v>
      </c>
      <c r="L178" s="34" t="n">
        <f aca="false">P178</f>
        <v>121</v>
      </c>
      <c r="M178" s="42" t="n">
        <v>3</v>
      </c>
      <c r="N178" s="36" t="s">
        <v>68</v>
      </c>
      <c r="O178" s="25" t="n">
        <f aca="false">COUNT(E178:J178)</f>
        <v>5</v>
      </c>
      <c r="P178" s="2" t="n">
        <f aca="false">IF(O178&lt;=5,K178,IF(O178=6,K178-SMALL(E178:J178,1)))</f>
        <v>121</v>
      </c>
      <c r="Q178" s="2"/>
      <c r="R178" s="2"/>
    </row>
    <row r="179" customFormat="false" ht="12.8" hidden="false" customHeight="true" outlineLevel="0" collapsed="false">
      <c r="A179" s="180" t="s">
        <v>28</v>
      </c>
      <c r="B179" s="64" t="s">
        <v>115</v>
      </c>
      <c r="C179" s="62" t="n">
        <v>1947</v>
      </c>
      <c r="D179" s="65" t="s">
        <v>67</v>
      </c>
      <c r="E179" s="60" t="n">
        <v>11</v>
      </c>
      <c r="F179" s="31" t="n">
        <v>19</v>
      </c>
      <c r="G179" s="32" t="s">
        <v>19</v>
      </c>
      <c r="H179" s="31" t="s">
        <v>19</v>
      </c>
      <c r="I179" s="32" t="s">
        <v>19</v>
      </c>
      <c r="J179" s="31" t="n">
        <v>42</v>
      </c>
      <c r="K179" s="33" t="n">
        <f aca="false">SUM(E179:J179)</f>
        <v>72</v>
      </c>
      <c r="L179" s="34" t="n">
        <f aca="false">P179</f>
        <v>72</v>
      </c>
      <c r="M179" s="35" t="n">
        <v>5</v>
      </c>
      <c r="N179" s="36" t="s">
        <v>68</v>
      </c>
      <c r="O179" s="25" t="n">
        <f aca="false">COUNT(E179:J179)</f>
        <v>3</v>
      </c>
      <c r="P179" s="2" t="n">
        <f aca="false">IF(O179&lt;=5,K179,IF(O179=6,K179-SMALL(E179:J179,1)))</f>
        <v>72</v>
      </c>
      <c r="Q179" s="2"/>
      <c r="R179" s="2"/>
    </row>
    <row r="180" customFormat="false" ht="12.8" hidden="false" customHeight="true" outlineLevel="0" collapsed="false">
      <c r="A180" s="180" t="s">
        <v>30</v>
      </c>
      <c r="B180" s="116" t="s">
        <v>153</v>
      </c>
      <c r="C180" s="78" t="n">
        <v>1945</v>
      </c>
      <c r="D180" s="73" t="s">
        <v>154</v>
      </c>
      <c r="E180" s="60" t="s">
        <v>19</v>
      </c>
      <c r="F180" s="31" t="n">
        <v>17</v>
      </c>
      <c r="G180" s="32" t="s">
        <v>19</v>
      </c>
      <c r="H180" s="31" t="n">
        <v>25</v>
      </c>
      <c r="I180" s="32" t="s">
        <v>19</v>
      </c>
      <c r="J180" s="31" t="s">
        <v>19</v>
      </c>
      <c r="K180" s="33" t="n">
        <f aca="false">SUM(E180:J180)</f>
        <v>42</v>
      </c>
      <c r="L180" s="34" t="n">
        <f aca="false">P180</f>
        <v>42</v>
      </c>
      <c r="M180" s="74" t="n">
        <v>6</v>
      </c>
      <c r="N180" s="36" t="s">
        <v>68</v>
      </c>
      <c r="O180" s="25" t="n">
        <f aca="false">COUNT(E180:J180)</f>
        <v>2</v>
      </c>
      <c r="P180" s="2" t="n">
        <f aca="false">IF(O180&lt;=5,K180,IF(O180=6,K180-SMALL(E180:J180,1)))</f>
        <v>42</v>
      </c>
      <c r="Q180" s="2"/>
      <c r="R180" s="2"/>
    </row>
    <row r="181" customFormat="false" ht="12.8" hidden="false" customHeight="true" outlineLevel="0" collapsed="false">
      <c r="A181" s="181" t="s">
        <v>33</v>
      </c>
      <c r="B181" s="171" t="s">
        <v>210</v>
      </c>
      <c r="C181" s="172" t="n">
        <v>1935</v>
      </c>
      <c r="D181" s="173" t="s">
        <v>67</v>
      </c>
      <c r="E181" s="129" t="s">
        <v>19</v>
      </c>
      <c r="F181" s="130" t="s">
        <v>19</v>
      </c>
      <c r="G181" s="131" t="s">
        <v>19</v>
      </c>
      <c r="H181" s="130" t="s">
        <v>19</v>
      </c>
      <c r="I181" s="131" t="n">
        <v>22</v>
      </c>
      <c r="J181" s="130" t="s">
        <v>19</v>
      </c>
      <c r="K181" s="132" t="n">
        <f aca="false">SUM(E181:J181)</f>
        <v>22</v>
      </c>
      <c r="L181" s="133" t="n">
        <f aca="false">P181</f>
        <v>22</v>
      </c>
      <c r="M181" s="134" t="n">
        <v>7</v>
      </c>
      <c r="N181" s="135" t="s">
        <v>68</v>
      </c>
      <c r="O181" s="25" t="n">
        <f aca="false">COUNT(E181:J181)</f>
        <v>1</v>
      </c>
      <c r="P181" s="2" t="n">
        <f aca="false">IF(O181&lt;=5,K181,IF(O181=6,K181-SMALL(E181:J181,1)))</f>
        <v>22</v>
      </c>
      <c r="Q181" s="2"/>
      <c r="R181" s="2"/>
    </row>
    <row r="182" customFormat="false" ht="12.8" hidden="false" customHeight="true" outlineLevel="0" collapsed="false">
      <c r="A182" s="145" t="s">
        <v>83</v>
      </c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2"/>
      <c r="N182" s="2"/>
      <c r="O182" s="2"/>
      <c r="P182" s="2"/>
      <c r="Q182" s="2"/>
      <c r="R182" s="2"/>
    </row>
    <row r="183" customFormat="false" ht="12.8" hidden="false" customHeight="true" outlineLevel="0" collapsed="false">
      <c r="A183" s="183" t="s">
        <v>16</v>
      </c>
      <c r="B183" s="184" t="s">
        <v>82</v>
      </c>
      <c r="C183" s="176" t="n">
        <v>1985</v>
      </c>
      <c r="D183" s="177" t="s">
        <v>18</v>
      </c>
      <c r="E183" s="157" t="n">
        <v>26</v>
      </c>
      <c r="F183" s="158" t="s">
        <v>19</v>
      </c>
      <c r="G183" s="159" t="n">
        <v>35</v>
      </c>
      <c r="H183" s="158" t="s">
        <v>19</v>
      </c>
      <c r="I183" s="159" t="s">
        <v>19</v>
      </c>
      <c r="J183" s="158" t="n">
        <v>68</v>
      </c>
      <c r="K183" s="160" t="n">
        <f aca="false">SUM(E183:J183)</f>
        <v>129</v>
      </c>
      <c r="L183" s="161" t="n">
        <f aca="false">P183</f>
        <v>129</v>
      </c>
      <c r="M183" s="162" t="n">
        <v>1</v>
      </c>
      <c r="N183" s="163" t="s">
        <v>83</v>
      </c>
      <c r="O183" s="25" t="n">
        <f aca="false">COUNT(E183:J183)</f>
        <v>3</v>
      </c>
      <c r="P183" s="2" t="n">
        <f aca="false">IF(O183&lt;=5,K183,IF(O183=6,K183-SMALL(E183:J183,1)))</f>
        <v>129</v>
      </c>
      <c r="Q183" s="2"/>
      <c r="R183" s="2"/>
    </row>
    <row r="184" customFormat="false" ht="12.8" hidden="false" customHeight="true" outlineLevel="0" collapsed="false">
      <c r="A184" s="178" t="s">
        <v>21</v>
      </c>
      <c r="B184" s="77" t="s">
        <v>92</v>
      </c>
      <c r="C184" s="78" t="n">
        <v>1977</v>
      </c>
      <c r="D184" s="79" t="s">
        <v>59</v>
      </c>
      <c r="E184" s="60" t="n">
        <v>35</v>
      </c>
      <c r="F184" s="31" t="n">
        <v>39</v>
      </c>
      <c r="G184" s="32" t="s">
        <v>19</v>
      </c>
      <c r="H184" s="31" t="n">
        <v>35</v>
      </c>
      <c r="I184" s="32" t="s">
        <v>19</v>
      </c>
      <c r="J184" s="31" t="s">
        <v>19</v>
      </c>
      <c r="K184" s="33" t="n">
        <f aca="false">SUM(E184:J184)</f>
        <v>109</v>
      </c>
      <c r="L184" s="34" t="n">
        <f aca="false">P184</f>
        <v>109</v>
      </c>
      <c r="M184" s="74" t="n">
        <v>2</v>
      </c>
      <c r="N184" s="36" t="s">
        <v>83</v>
      </c>
      <c r="O184" s="25" t="n">
        <f aca="false">COUNT(E184:J184)</f>
        <v>3</v>
      </c>
      <c r="P184" s="2" t="n">
        <f aca="false">IF(O184&lt;=5,K184,IF(O184=6,K184-SMALL(E184:J184,1)))</f>
        <v>109</v>
      </c>
      <c r="Q184" s="2"/>
      <c r="R184" s="2"/>
    </row>
    <row r="185" customFormat="false" ht="12.8" hidden="false" customHeight="true" outlineLevel="0" collapsed="false">
      <c r="A185" s="178" t="s">
        <v>24</v>
      </c>
      <c r="B185" s="61" t="s">
        <v>98</v>
      </c>
      <c r="C185" s="62" t="n">
        <v>1988</v>
      </c>
      <c r="D185" s="63" t="s">
        <v>59</v>
      </c>
      <c r="E185" s="60" t="s">
        <v>19</v>
      </c>
      <c r="F185" s="31" t="n">
        <v>34</v>
      </c>
      <c r="G185" s="32" t="s">
        <v>19</v>
      </c>
      <c r="H185" s="31" t="s">
        <v>19</v>
      </c>
      <c r="I185" s="32" t="s">
        <v>19</v>
      </c>
      <c r="J185" s="31" t="n">
        <v>56</v>
      </c>
      <c r="K185" s="33" t="n">
        <f aca="false">SUM(E185:J185)</f>
        <v>90</v>
      </c>
      <c r="L185" s="34" t="n">
        <f aca="false">P185</f>
        <v>90</v>
      </c>
      <c r="M185" s="42" t="n">
        <v>3</v>
      </c>
      <c r="N185" s="36" t="s">
        <v>83</v>
      </c>
      <c r="O185" s="25" t="n">
        <f aca="false">COUNT(E185:J185)</f>
        <v>2</v>
      </c>
      <c r="P185" s="2" t="n">
        <f aca="false">IF(O185&lt;=5,K185,IF(O185=6,K185-SMALL(E185:J185,1)))</f>
        <v>90</v>
      </c>
      <c r="Q185" s="2"/>
      <c r="R185" s="2"/>
    </row>
    <row r="186" customFormat="false" ht="12.8" hidden="false" customHeight="true" outlineLevel="0" collapsed="false">
      <c r="A186" s="178" t="s">
        <v>26</v>
      </c>
      <c r="B186" s="185" t="s">
        <v>156</v>
      </c>
      <c r="C186" s="186" t="n">
        <v>1969</v>
      </c>
      <c r="D186" s="187" t="s">
        <v>71</v>
      </c>
      <c r="E186" s="188" t="s">
        <v>19</v>
      </c>
      <c r="F186" s="91" t="s">
        <v>19</v>
      </c>
      <c r="G186" s="92" t="n">
        <v>42</v>
      </c>
      <c r="H186" s="91" t="s">
        <v>19</v>
      </c>
      <c r="I186" s="92" t="s">
        <v>19</v>
      </c>
      <c r="J186" s="91" t="s">
        <v>19</v>
      </c>
      <c r="K186" s="93" t="n">
        <f aca="false">SUM(E186:J186)</f>
        <v>42</v>
      </c>
      <c r="L186" s="34" t="n">
        <f aca="false">P186</f>
        <v>42</v>
      </c>
      <c r="M186" s="74" t="n">
        <v>4</v>
      </c>
      <c r="N186" s="36" t="s">
        <v>83</v>
      </c>
      <c r="O186" s="25" t="n">
        <f aca="false">COUNT(E186:J186)</f>
        <v>1</v>
      </c>
      <c r="P186" s="2" t="n">
        <f aca="false">IF(O186&lt;=5,K186,IF(O186=6,K186-SMALL(E186:J186,1)))</f>
        <v>42</v>
      </c>
      <c r="Q186" s="2"/>
      <c r="R186" s="2"/>
    </row>
    <row r="187" customFormat="false" ht="12.8" hidden="false" customHeight="true" outlineLevel="0" collapsed="false">
      <c r="A187" s="178" t="s">
        <v>28</v>
      </c>
      <c r="B187" s="61" t="s">
        <v>183</v>
      </c>
      <c r="C187" s="84" t="n">
        <v>1967</v>
      </c>
      <c r="D187" s="118" t="s">
        <v>184</v>
      </c>
      <c r="E187" s="60" t="s">
        <v>19</v>
      </c>
      <c r="F187" s="31" t="s">
        <v>19</v>
      </c>
      <c r="G187" s="32" t="s">
        <v>19</v>
      </c>
      <c r="H187" s="31" t="s">
        <v>19</v>
      </c>
      <c r="I187" s="32" t="s">
        <v>19</v>
      </c>
      <c r="J187" s="31" t="n">
        <v>34</v>
      </c>
      <c r="K187" s="33" t="n">
        <f aca="false">SUM(E187:J187)</f>
        <v>34</v>
      </c>
      <c r="L187" s="34" t="n">
        <f aca="false">P187</f>
        <v>34</v>
      </c>
      <c r="M187" s="74" t="n">
        <v>5</v>
      </c>
      <c r="N187" s="36" t="s">
        <v>83</v>
      </c>
      <c r="O187" s="25" t="n">
        <f aca="false">COUNT(E187:J187)</f>
        <v>1</v>
      </c>
      <c r="P187" s="2" t="n">
        <f aca="false">IF(O187&lt;=5,K187,IF(O187=6,K187-SMALL(E187:J187,1)))</f>
        <v>34</v>
      </c>
      <c r="Q187" s="2"/>
      <c r="R187" s="2"/>
    </row>
    <row r="188" customFormat="false" ht="12.8" hidden="false" customHeight="true" outlineLevel="0" collapsed="false">
      <c r="A188" s="178" t="s">
        <v>30</v>
      </c>
      <c r="B188" s="77" t="s">
        <v>186</v>
      </c>
      <c r="C188" s="78" t="n">
        <v>1987</v>
      </c>
      <c r="D188" s="79" t="s">
        <v>118</v>
      </c>
      <c r="E188" s="60" t="s">
        <v>19</v>
      </c>
      <c r="F188" s="31" t="s">
        <v>19</v>
      </c>
      <c r="G188" s="32" t="s">
        <v>19</v>
      </c>
      <c r="H188" s="31" t="s">
        <v>19</v>
      </c>
      <c r="I188" s="32" t="n">
        <v>34</v>
      </c>
      <c r="J188" s="31" t="s">
        <v>19</v>
      </c>
      <c r="K188" s="33" t="n">
        <f aca="false">SUM(E188:J188)</f>
        <v>34</v>
      </c>
      <c r="L188" s="34" t="n">
        <f aca="false">P188</f>
        <v>34</v>
      </c>
      <c r="M188" s="74" t="n">
        <v>6</v>
      </c>
      <c r="N188" s="36" t="s">
        <v>83</v>
      </c>
      <c r="O188" s="25" t="n">
        <f aca="false">COUNT(E188:J188)</f>
        <v>1</v>
      </c>
      <c r="P188" s="2" t="n">
        <f aca="false">IF(O188&lt;=5,K188,IF(O188=6,K188-SMALL(E188:J188,1)))</f>
        <v>34</v>
      </c>
      <c r="Q188" s="2"/>
      <c r="R188" s="2"/>
    </row>
    <row r="189" customFormat="false" ht="12.8" hidden="false" customHeight="true" outlineLevel="0" collapsed="false">
      <c r="A189" s="178" t="s">
        <v>33</v>
      </c>
      <c r="B189" s="64" t="s">
        <v>191</v>
      </c>
      <c r="C189" s="84" t="n">
        <v>1990</v>
      </c>
      <c r="D189" s="65" t="s">
        <v>59</v>
      </c>
      <c r="E189" s="60" t="s">
        <v>19</v>
      </c>
      <c r="F189" s="31" t="s">
        <v>19</v>
      </c>
      <c r="G189" s="32" t="s">
        <v>19</v>
      </c>
      <c r="H189" s="31" t="s">
        <v>19</v>
      </c>
      <c r="I189" s="32" t="s">
        <v>19</v>
      </c>
      <c r="J189" s="31" t="n">
        <v>32</v>
      </c>
      <c r="K189" s="33" t="n">
        <f aca="false">SUM(E189:J189)</f>
        <v>32</v>
      </c>
      <c r="L189" s="34" t="n">
        <f aca="false">P189</f>
        <v>32</v>
      </c>
      <c r="M189" s="74" t="n">
        <v>7</v>
      </c>
      <c r="N189" s="36" t="s">
        <v>83</v>
      </c>
      <c r="O189" s="25" t="n">
        <f aca="false">COUNT(E189:J189)</f>
        <v>1</v>
      </c>
      <c r="P189" s="2" t="n">
        <f aca="false">IF(O189&lt;=5,K189,IF(O189=6,K189-SMALL(E189:J189,1)))</f>
        <v>32</v>
      </c>
      <c r="Q189" s="2"/>
      <c r="R189" s="2"/>
    </row>
    <row r="190" customFormat="false" ht="12.8" hidden="false" customHeight="true" outlineLevel="0" collapsed="false">
      <c r="A190" s="178" t="s">
        <v>36</v>
      </c>
      <c r="B190" s="61" t="s">
        <v>203</v>
      </c>
      <c r="C190" s="62" t="n">
        <v>1987</v>
      </c>
      <c r="D190" s="41" t="s">
        <v>204</v>
      </c>
      <c r="E190" s="60" t="s">
        <v>19</v>
      </c>
      <c r="F190" s="31" t="s">
        <v>19</v>
      </c>
      <c r="G190" s="32" t="s">
        <v>19</v>
      </c>
      <c r="H190" s="31" t="s">
        <v>19</v>
      </c>
      <c r="I190" s="32" t="n">
        <v>29</v>
      </c>
      <c r="J190" s="31" t="s">
        <v>19</v>
      </c>
      <c r="K190" s="33" t="n">
        <f aca="false">SUM(E190:J190)</f>
        <v>29</v>
      </c>
      <c r="L190" s="34" t="n">
        <f aca="false">P190</f>
        <v>29</v>
      </c>
      <c r="M190" s="74" t="n">
        <v>8</v>
      </c>
      <c r="N190" s="36" t="s">
        <v>83</v>
      </c>
      <c r="O190" s="25" t="n">
        <f aca="false">COUNT(E190:J190)</f>
        <v>1</v>
      </c>
      <c r="P190" s="2" t="n">
        <f aca="false">IF(O190&lt;=5,K190,IF(O190=6,K190-SMALL(E190:J190,1)))</f>
        <v>29</v>
      </c>
      <c r="Q190" s="2"/>
      <c r="R190" s="2"/>
    </row>
    <row r="191" customFormat="false" ht="12.8" hidden="false" customHeight="true" outlineLevel="0" collapsed="false">
      <c r="A191" s="178" t="s">
        <v>39</v>
      </c>
      <c r="B191" s="64" t="s">
        <v>208</v>
      </c>
      <c r="C191" s="66" t="n">
        <v>1965</v>
      </c>
      <c r="D191" s="41" t="s">
        <v>105</v>
      </c>
      <c r="E191" s="60" t="s">
        <v>19</v>
      </c>
      <c r="F191" s="31" t="n">
        <v>25</v>
      </c>
      <c r="G191" s="32" t="s">
        <v>19</v>
      </c>
      <c r="H191" s="31" t="s">
        <v>19</v>
      </c>
      <c r="I191" s="32" t="s">
        <v>19</v>
      </c>
      <c r="J191" s="31" t="s">
        <v>19</v>
      </c>
      <c r="K191" s="33" t="n">
        <f aca="false">SUM(E191:J191)</f>
        <v>25</v>
      </c>
      <c r="L191" s="34" t="n">
        <f aca="false">P191</f>
        <v>25</v>
      </c>
      <c r="M191" s="74" t="n">
        <v>9</v>
      </c>
      <c r="N191" s="36" t="s">
        <v>83</v>
      </c>
      <c r="O191" s="25" t="n">
        <f aca="false">COUNT(E191:J191)</f>
        <v>1</v>
      </c>
      <c r="P191" s="2" t="n">
        <f aca="false">IF(O191&lt;=5,K191,IF(O191=6,K191-SMALL(E191:J191,1)))</f>
        <v>25</v>
      </c>
      <c r="Q191" s="2"/>
      <c r="R191" s="2"/>
    </row>
    <row r="192" customFormat="false" ht="12.8" hidden="false" customHeight="true" outlineLevel="0" collapsed="false">
      <c r="A192" s="178" t="s">
        <v>42</v>
      </c>
      <c r="B192" s="61" t="s">
        <v>212</v>
      </c>
      <c r="C192" s="62" t="n">
        <v>1954</v>
      </c>
      <c r="D192" s="63" t="s">
        <v>151</v>
      </c>
      <c r="E192" s="60" t="s">
        <v>19</v>
      </c>
      <c r="F192" s="31" t="s">
        <v>19</v>
      </c>
      <c r="G192" s="32" t="s">
        <v>19</v>
      </c>
      <c r="H192" s="122" t="n">
        <v>21</v>
      </c>
      <c r="I192" s="32" t="s">
        <v>19</v>
      </c>
      <c r="J192" s="31" t="s">
        <v>19</v>
      </c>
      <c r="K192" s="33" t="n">
        <f aca="false">SUM(E192:J192)</f>
        <v>21</v>
      </c>
      <c r="L192" s="34" t="n">
        <f aca="false">P192</f>
        <v>21</v>
      </c>
      <c r="M192" s="74" t="n">
        <v>10</v>
      </c>
      <c r="N192" s="36" t="s">
        <v>83</v>
      </c>
      <c r="O192" s="25" t="n">
        <f aca="false">COUNT(E192:J192)</f>
        <v>1</v>
      </c>
      <c r="P192" s="2" t="n">
        <f aca="false">IF(O192&lt;=5,K192,IF(O192=6,K192-SMALL(E192:J192,1)))</f>
        <v>21</v>
      </c>
      <c r="Q192" s="2"/>
      <c r="R192" s="2"/>
    </row>
    <row r="193" customFormat="false" ht="12.8" hidden="false" customHeight="true" outlineLevel="0" collapsed="false">
      <c r="A193" s="178" t="s">
        <v>45</v>
      </c>
      <c r="B193" s="64" t="s">
        <v>216</v>
      </c>
      <c r="C193" s="62" t="n">
        <v>1966</v>
      </c>
      <c r="D193" s="65" t="s">
        <v>67</v>
      </c>
      <c r="E193" s="60" t="s">
        <v>19</v>
      </c>
      <c r="F193" s="31" t="n">
        <v>20</v>
      </c>
      <c r="G193" s="32" t="s">
        <v>19</v>
      </c>
      <c r="H193" s="122" t="s">
        <v>19</v>
      </c>
      <c r="I193" s="32" t="s">
        <v>19</v>
      </c>
      <c r="J193" s="31" t="s">
        <v>19</v>
      </c>
      <c r="K193" s="33" t="n">
        <f aca="false">SUM(E193:J193)</f>
        <v>20</v>
      </c>
      <c r="L193" s="34" t="n">
        <f aca="false">P193</f>
        <v>20</v>
      </c>
      <c r="M193" s="74" t="n">
        <v>11</v>
      </c>
      <c r="N193" s="95" t="s">
        <v>83</v>
      </c>
      <c r="O193" s="25" t="n">
        <f aca="false">COUNT(E193:J193)</f>
        <v>1</v>
      </c>
      <c r="P193" s="2" t="n">
        <f aca="false">IF(O193&lt;=5,K193,IF(O193=6,K193-SMALL(E193:J193,1)))</f>
        <v>20</v>
      </c>
      <c r="Q193" s="2"/>
      <c r="R193" s="2"/>
    </row>
    <row r="194" customFormat="false" ht="12.8" hidden="false" customHeight="true" outlineLevel="0" collapsed="false">
      <c r="A194" s="178" t="s">
        <v>48</v>
      </c>
      <c r="B194" s="64" t="s">
        <v>222</v>
      </c>
      <c r="C194" s="66" t="n">
        <v>1993</v>
      </c>
      <c r="D194" s="41" t="s">
        <v>53</v>
      </c>
      <c r="E194" s="60" t="n">
        <v>18</v>
      </c>
      <c r="F194" s="31" t="s">
        <v>19</v>
      </c>
      <c r="G194" s="32" t="s">
        <v>19</v>
      </c>
      <c r="H194" s="122" t="s">
        <v>19</v>
      </c>
      <c r="I194" s="32" t="s">
        <v>19</v>
      </c>
      <c r="J194" s="31" t="s">
        <v>19</v>
      </c>
      <c r="K194" s="33" t="n">
        <f aca="false">SUM(E194:J194)</f>
        <v>18</v>
      </c>
      <c r="L194" s="34" t="n">
        <f aca="false">P194</f>
        <v>18</v>
      </c>
      <c r="M194" s="74" t="n">
        <v>12</v>
      </c>
      <c r="N194" s="95" t="s">
        <v>83</v>
      </c>
      <c r="O194" s="25" t="n">
        <f aca="false">COUNT(E194:J194)</f>
        <v>1</v>
      </c>
      <c r="P194" s="2" t="n">
        <f aca="false">IF(O194&lt;=5,K194,IF(O194=6,K194-SMALL(E194:J194,1)))</f>
        <v>18</v>
      </c>
      <c r="Q194" s="2"/>
      <c r="R194" s="2"/>
    </row>
    <row r="195" customFormat="false" ht="12.8" hidden="false" customHeight="true" outlineLevel="0" collapsed="false">
      <c r="A195" s="178" t="s">
        <v>51</v>
      </c>
      <c r="B195" s="61" t="s">
        <v>226</v>
      </c>
      <c r="C195" s="62" t="n">
        <v>1993</v>
      </c>
      <c r="D195" s="63" t="s">
        <v>148</v>
      </c>
      <c r="E195" s="60" t="n">
        <v>17</v>
      </c>
      <c r="F195" s="31" t="s">
        <v>19</v>
      </c>
      <c r="G195" s="32" t="s">
        <v>19</v>
      </c>
      <c r="H195" s="122" t="s">
        <v>19</v>
      </c>
      <c r="I195" s="32" t="s">
        <v>19</v>
      </c>
      <c r="J195" s="31" t="s">
        <v>19</v>
      </c>
      <c r="K195" s="33" t="n">
        <f aca="false">SUM(E195:J195)</f>
        <v>17</v>
      </c>
      <c r="L195" s="34" t="n">
        <f aca="false">P195</f>
        <v>17</v>
      </c>
      <c r="M195" s="74" t="n">
        <v>13</v>
      </c>
      <c r="N195" s="95" t="s">
        <v>83</v>
      </c>
      <c r="O195" s="25" t="n">
        <f aca="false">COUNT(E195:J195)</f>
        <v>1</v>
      </c>
      <c r="P195" s="2" t="n">
        <f aca="false">IF(O195&lt;=5,K195,IF(O195=6,K195-SMALL(E195:J195,1)))</f>
        <v>17</v>
      </c>
      <c r="Q195" s="2"/>
      <c r="R195" s="2"/>
    </row>
    <row r="196" customFormat="false" ht="12.8" hidden="false" customHeight="true" outlineLevel="0" collapsed="false">
      <c r="A196" s="178" t="s">
        <v>54</v>
      </c>
      <c r="B196" s="59" t="s">
        <v>228</v>
      </c>
      <c r="C196" s="84" t="n">
        <v>1971</v>
      </c>
      <c r="D196" s="118" t="s">
        <v>229</v>
      </c>
      <c r="E196" s="60" t="n">
        <v>14</v>
      </c>
      <c r="F196" s="31" t="s">
        <v>19</v>
      </c>
      <c r="G196" s="32" t="s">
        <v>19</v>
      </c>
      <c r="H196" s="122" t="s">
        <v>19</v>
      </c>
      <c r="I196" s="32" t="s">
        <v>19</v>
      </c>
      <c r="J196" s="31" t="s">
        <v>19</v>
      </c>
      <c r="K196" s="33" t="n">
        <f aca="false">SUM(E196:J196)</f>
        <v>14</v>
      </c>
      <c r="L196" s="34" t="n">
        <f aca="false">P196</f>
        <v>14</v>
      </c>
      <c r="M196" s="74" t="n">
        <v>14</v>
      </c>
      <c r="N196" s="95" t="s">
        <v>83</v>
      </c>
      <c r="O196" s="25" t="n">
        <f aca="false">COUNT(E196:J196)</f>
        <v>1</v>
      </c>
      <c r="P196" s="2" t="n">
        <f aca="false">IF(O196&lt;=5,K196,IF(O196=6,K196-SMALL(E196:J196,1)))</f>
        <v>14</v>
      </c>
      <c r="Q196" s="2"/>
      <c r="R196" s="2"/>
    </row>
    <row r="197" customFormat="false" ht="12.8" hidden="false" customHeight="true" outlineLevel="0" collapsed="false">
      <c r="A197" s="178" t="s">
        <v>57</v>
      </c>
      <c r="B197" s="40" t="s">
        <v>231</v>
      </c>
      <c r="C197" s="66" t="n">
        <v>1990</v>
      </c>
      <c r="D197" s="65" t="s">
        <v>59</v>
      </c>
      <c r="E197" s="60" t="s">
        <v>19</v>
      </c>
      <c r="F197" s="31" t="n">
        <v>13</v>
      </c>
      <c r="G197" s="32" t="s">
        <v>19</v>
      </c>
      <c r="H197" s="31" t="s">
        <v>19</v>
      </c>
      <c r="I197" s="32" t="s">
        <v>19</v>
      </c>
      <c r="J197" s="31" t="s">
        <v>19</v>
      </c>
      <c r="K197" s="33" t="n">
        <f aca="false">SUM(E197:J197)</f>
        <v>13</v>
      </c>
      <c r="L197" s="34" t="n">
        <f aca="false">P197</f>
        <v>13</v>
      </c>
      <c r="M197" s="42" t="n">
        <v>15</v>
      </c>
      <c r="N197" s="36" t="s">
        <v>83</v>
      </c>
      <c r="O197" s="25" t="n">
        <f aca="false">COUNT(E197:J197)</f>
        <v>1</v>
      </c>
      <c r="P197" s="2" t="n">
        <f aca="false">IF(O197&lt;=5,K197,IF(O197=6,K197-SMALL(E197:J197,1)))</f>
        <v>13</v>
      </c>
      <c r="Q197" s="2"/>
      <c r="R197" s="2"/>
    </row>
    <row r="198" customFormat="false" ht="12.8" hidden="false" customHeight="true" outlineLevel="0" collapsed="false">
      <c r="A198" s="179" t="s">
        <v>60</v>
      </c>
      <c r="B198" s="171" t="s">
        <v>236</v>
      </c>
      <c r="C198" s="172" t="n">
        <v>1969</v>
      </c>
      <c r="D198" s="173" t="s">
        <v>59</v>
      </c>
      <c r="E198" s="129" t="n">
        <v>10</v>
      </c>
      <c r="F198" s="130" t="s">
        <v>19</v>
      </c>
      <c r="G198" s="131" t="s">
        <v>19</v>
      </c>
      <c r="H198" s="130" t="s">
        <v>19</v>
      </c>
      <c r="I198" s="131" t="s">
        <v>19</v>
      </c>
      <c r="J198" s="130" t="s">
        <v>19</v>
      </c>
      <c r="K198" s="132" t="n">
        <f aca="false">SUM(E198:J198)</f>
        <v>10</v>
      </c>
      <c r="L198" s="133" t="n">
        <f aca="false">P198</f>
        <v>10</v>
      </c>
      <c r="M198" s="134" t="n">
        <v>16</v>
      </c>
      <c r="N198" s="135" t="s">
        <v>83</v>
      </c>
      <c r="O198" s="25" t="n">
        <f aca="false">COUNT(E198:J198)</f>
        <v>1</v>
      </c>
      <c r="P198" s="2" t="n">
        <f aca="false">IF(O198&lt;=5,K198,IF(O198=6,K198-SMALL(E198:J198,1)))</f>
        <v>10</v>
      </c>
      <c r="Q198" s="2"/>
      <c r="R198" s="2"/>
    </row>
    <row r="199" customFormat="false" ht="17.1" hidden="false" customHeight="true" outlineLevel="0" collapsed="false">
      <c r="A199" s="145"/>
      <c r="B199" s="189"/>
      <c r="C199" s="143"/>
      <c r="D199" s="189"/>
      <c r="E199" s="136"/>
      <c r="F199" s="136"/>
      <c r="G199" s="136"/>
      <c r="H199" s="136"/>
      <c r="I199" s="136"/>
      <c r="J199" s="136"/>
      <c r="K199" s="136"/>
      <c r="L199" s="136"/>
      <c r="M199" s="2"/>
      <c r="N199" s="2"/>
      <c r="O199" s="2"/>
      <c r="P199" s="2"/>
      <c r="Q199" s="2"/>
      <c r="R199" s="2"/>
    </row>
    <row r="200" customFormat="false" ht="17.1" hidden="false" customHeight="true" outlineLevel="0" collapsed="false">
      <c r="A200" s="190"/>
      <c r="B200" s="137"/>
      <c r="C200" s="13"/>
      <c r="D200" s="137"/>
      <c r="E200" s="191"/>
      <c r="F200" s="13"/>
      <c r="G200" s="13"/>
      <c r="H200" s="13"/>
      <c r="I200" s="13"/>
      <c r="J200" s="13"/>
      <c r="K200" s="13"/>
      <c r="L200" s="13"/>
      <c r="M200" s="2"/>
      <c r="N200" s="2"/>
      <c r="O200" s="2"/>
      <c r="P200" s="2"/>
      <c r="Q200" s="2"/>
      <c r="R200" s="2"/>
    </row>
    <row r="201" customFormat="false" ht="17.1" hidden="false" customHeight="true" outlineLevel="0" collapsed="false">
      <c r="A201" s="190"/>
      <c r="B201" s="137"/>
      <c r="C201" s="13"/>
      <c r="D201" s="137"/>
      <c r="E201" s="191"/>
      <c r="F201" s="13"/>
      <c r="G201" s="13"/>
      <c r="H201" s="13"/>
      <c r="I201" s="13"/>
      <c r="J201" s="13"/>
      <c r="K201" s="13"/>
      <c r="L201" s="13"/>
      <c r="M201" s="2"/>
      <c r="N201" s="2"/>
      <c r="O201" s="2"/>
      <c r="P201" s="2"/>
      <c r="Q201" s="2"/>
      <c r="R201" s="2"/>
    </row>
    <row r="202" customFormat="false" ht="17.1" hidden="false" customHeight="true" outlineLevel="0" collapsed="false">
      <c r="A202" s="190"/>
      <c r="B202" s="137"/>
      <c r="C202" s="192"/>
      <c r="D202" s="137"/>
      <c r="E202" s="191"/>
      <c r="F202" s="13"/>
      <c r="G202" s="13"/>
      <c r="H202" s="190"/>
      <c r="I202" s="190"/>
      <c r="J202" s="190"/>
      <c r="K202" s="13"/>
      <c r="L202" s="13"/>
      <c r="M202" s="2"/>
      <c r="N202" s="2"/>
      <c r="O202" s="2"/>
      <c r="P202" s="2"/>
      <c r="Q202" s="2"/>
      <c r="R202" s="2"/>
    </row>
    <row r="203" customFormat="false" ht="17.1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"/>
      <c r="N203" s="2"/>
      <c r="O203" s="2"/>
      <c r="P203" s="2"/>
      <c r="Q203" s="2"/>
      <c r="R203" s="2"/>
    </row>
    <row r="204" customFormat="false" ht="17.1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7.1" hidden="false" customHeight="true" outlineLevel="0" collapsed="false">
      <c r="A205" s="193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7.1" hidden="false" customHeight="true" outlineLevel="0" collapsed="false">
      <c r="A206" s="194"/>
      <c r="B206" s="194"/>
      <c r="C206" s="194"/>
      <c r="D206" s="194"/>
      <c r="E206" s="190"/>
      <c r="F206" s="190"/>
      <c r="G206" s="190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7.1" hidden="false" customHeight="true" outlineLevel="0" collapsed="false">
      <c r="A207" s="194"/>
      <c r="B207" s="194"/>
      <c r="C207" s="194"/>
      <c r="D207" s="194"/>
      <c r="E207" s="190"/>
      <c r="F207" s="190"/>
      <c r="G207" s="190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7.1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7.1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7.1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7.1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3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3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3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3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3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3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3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3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3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3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3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3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3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3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3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3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3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3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3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3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3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3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3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3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3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3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3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3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3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3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3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3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3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3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3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3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3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3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3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3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3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3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3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3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3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3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3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3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3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3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3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3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3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3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3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3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3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3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3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3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3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3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3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3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3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3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3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3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3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3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3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3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3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3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3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3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3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3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3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3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3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3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3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3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3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3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3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3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3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3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3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3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3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3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3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3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3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3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3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3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3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3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3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3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3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3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3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3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3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3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3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3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3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3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3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3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3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3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3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3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3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3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3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3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3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3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3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3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3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3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3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3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3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3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3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3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3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3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3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3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3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3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3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3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3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3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3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3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3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3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3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3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3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3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3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3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3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3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3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3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3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3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3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3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</sheetData>
  <mergeCells count="15">
    <mergeCell ref="A1:L1"/>
    <mergeCell ref="A2:L2"/>
    <mergeCell ref="A3:A4"/>
    <mergeCell ref="B3:B4"/>
    <mergeCell ref="C3:C4"/>
    <mergeCell ref="D3:D4"/>
    <mergeCell ref="E3:L3"/>
    <mergeCell ref="M3:N4"/>
    <mergeCell ref="A99:L99"/>
    <mergeCell ref="A102:L102"/>
    <mergeCell ref="E103:J103"/>
    <mergeCell ref="A147:L147"/>
    <mergeCell ref="A162:L162"/>
    <mergeCell ref="A174:L174"/>
    <mergeCell ref="A182:L1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4" activeCellId="0" sqref="L10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74"/>
    <col collapsed="false" customWidth="true" hidden="false" outlineLevel="0" max="3" min="3" style="0" width="5.74"/>
    <col collapsed="false" customWidth="true" hidden="false" outlineLevel="0" max="4" min="4" style="0" width="22.74"/>
    <col collapsed="false" customWidth="true" hidden="false" outlineLevel="0" max="10" min="5" style="0" width="4.74"/>
    <col collapsed="false" customWidth="true" hidden="false" outlineLevel="0" max="11" min="11" style="0" width="4.61"/>
    <col collapsed="false" customWidth="true" hidden="false" outlineLevel="0" max="12" min="12" style="0" width="5.74"/>
    <col collapsed="false" customWidth="true" hidden="false" outlineLevel="0" max="14" min="13" style="0" width="2.74"/>
    <col collapsed="false" customWidth="true" hidden="true" outlineLevel="0" max="15" min="15" style="0" width="3.74"/>
    <col collapsed="false" customWidth="true" hidden="true" outlineLevel="0" max="16" min="16" style="0" width="4.74"/>
  </cols>
  <sheetData>
    <row r="1" customFormat="false" ht="23.9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</row>
    <row r="2" customFormat="false" ht="1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195" t="s">
        <v>2</v>
      </c>
      <c r="B3" s="196" t="s">
        <v>3</v>
      </c>
      <c r="C3" s="195" t="s">
        <v>4</v>
      </c>
      <c r="D3" s="197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7" t="s">
        <v>7</v>
      </c>
      <c r="N3" s="7"/>
      <c r="O3" s="8"/>
      <c r="P3" s="2"/>
      <c r="Q3" s="2"/>
      <c r="R3" s="2"/>
    </row>
    <row r="4" customFormat="false" ht="32.95" hidden="false" customHeight="true" outlineLevel="0" collapsed="false">
      <c r="A4" s="198"/>
      <c r="B4" s="199"/>
      <c r="C4" s="198"/>
      <c r="D4" s="199"/>
      <c r="E4" s="9" t="s">
        <v>8</v>
      </c>
      <c r="F4" s="10" t="s">
        <v>9</v>
      </c>
      <c r="G4" s="9" t="s">
        <v>10</v>
      </c>
      <c r="H4" s="10" t="s">
        <v>11</v>
      </c>
      <c r="I4" s="9" t="s">
        <v>12</v>
      </c>
      <c r="J4" s="10" t="s">
        <v>13</v>
      </c>
      <c r="K4" s="200" t="s">
        <v>14</v>
      </c>
      <c r="L4" s="12" t="s">
        <v>15</v>
      </c>
      <c r="M4" s="7"/>
      <c r="N4" s="7"/>
      <c r="O4" s="13"/>
      <c r="P4" s="2"/>
      <c r="Q4" s="2"/>
      <c r="R4" s="2"/>
    </row>
    <row r="5" customFormat="false" ht="12.8" hidden="false" customHeight="true" outlineLevel="0" collapsed="false">
      <c r="A5" s="14" t="s">
        <v>16</v>
      </c>
      <c r="B5" s="201" t="s">
        <v>249</v>
      </c>
      <c r="C5" s="202" t="n">
        <v>1995</v>
      </c>
      <c r="D5" s="203" t="s">
        <v>250</v>
      </c>
      <c r="E5" s="18" t="n">
        <v>70</v>
      </c>
      <c r="F5" s="204" t="n">
        <v>60</v>
      </c>
      <c r="G5" s="204" t="s">
        <v>19</v>
      </c>
      <c r="H5" s="204" t="n">
        <v>70</v>
      </c>
      <c r="I5" s="204" t="n">
        <v>70</v>
      </c>
      <c r="J5" s="204" t="n">
        <v>140</v>
      </c>
      <c r="K5" s="205" t="n">
        <f aca="false">SUM(E5:J5)</f>
        <v>410</v>
      </c>
      <c r="L5" s="22" t="n">
        <f aca="false">P5</f>
        <v>410</v>
      </c>
      <c r="M5" s="205" t="n">
        <v>1</v>
      </c>
      <c r="N5" s="206" t="s">
        <v>68</v>
      </c>
      <c r="O5" s="25" t="n">
        <f aca="false">COUNT(E5:J5)</f>
        <v>5</v>
      </c>
      <c r="P5" s="2" t="n">
        <f aca="false">IF(O5&lt;=5,K5,IF(O5=6,K5-SMALL(E5:J5,1)))</f>
        <v>410</v>
      </c>
      <c r="Q5" s="2"/>
      <c r="R5" s="2"/>
    </row>
    <row r="6" customFormat="false" ht="12.8" hidden="false" customHeight="true" outlineLevel="0" collapsed="false">
      <c r="A6" s="102" t="s">
        <v>21</v>
      </c>
      <c r="B6" s="27" t="s">
        <v>251</v>
      </c>
      <c r="C6" s="28" t="n">
        <v>1996</v>
      </c>
      <c r="D6" s="29" t="s">
        <v>252</v>
      </c>
      <c r="E6" s="30" t="n">
        <v>60</v>
      </c>
      <c r="F6" s="102" t="n">
        <v>52</v>
      </c>
      <c r="G6" s="102" t="n">
        <v>70</v>
      </c>
      <c r="H6" s="102" t="n">
        <v>60</v>
      </c>
      <c r="I6" s="102" t="n">
        <v>60</v>
      </c>
      <c r="J6" s="102" t="n">
        <v>120</v>
      </c>
      <c r="K6" s="207" t="n">
        <f aca="false">SUM(E6:J6)</f>
        <v>422</v>
      </c>
      <c r="L6" s="106" t="n">
        <f aca="false">P6</f>
        <v>370</v>
      </c>
      <c r="M6" s="208" t="n">
        <v>2</v>
      </c>
      <c r="N6" s="209" t="s">
        <v>68</v>
      </c>
      <c r="O6" s="25" t="n">
        <f aca="false">COUNT(E6:J6)</f>
        <v>6</v>
      </c>
      <c r="P6" s="2" t="n">
        <f aca="false">IF(O6&lt;=5,K6,IF(O6=6,K6-SMALL(E6:J6,1)))</f>
        <v>370</v>
      </c>
      <c r="Q6" s="2"/>
      <c r="R6" s="2"/>
    </row>
    <row r="7" customFormat="false" ht="12.8" hidden="false" customHeight="true" outlineLevel="0" collapsed="false">
      <c r="A7" s="102" t="s">
        <v>24</v>
      </c>
      <c r="B7" s="40" t="s">
        <v>253</v>
      </c>
      <c r="C7" s="66" t="n">
        <v>1996</v>
      </c>
      <c r="D7" s="41" t="s">
        <v>252</v>
      </c>
      <c r="E7" s="60" t="n">
        <v>52</v>
      </c>
      <c r="F7" s="26" t="n">
        <v>40</v>
      </c>
      <c r="G7" s="26" t="n">
        <v>52</v>
      </c>
      <c r="H7" s="26" t="n">
        <v>48</v>
      </c>
      <c r="I7" s="26" t="n">
        <v>52</v>
      </c>
      <c r="J7" s="26" t="n">
        <v>96</v>
      </c>
      <c r="K7" s="210" t="n">
        <f aca="false">SUM(E7:J7)</f>
        <v>340</v>
      </c>
      <c r="L7" s="34" t="n">
        <f aca="false">P7</f>
        <v>300</v>
      </c>
      <c r="M7" s="211" t="n">
        <v>3</v>
      </c>
      <c r="N7" s="212" t="s">
        <v>68</v>
      </c>
      <c r="O7" s="25" t="n">
        <f aca="false">COUNT(E7:J7)</f>
        <v>6</v>
      </c>
      <c r="P7" s="2" t="n">
        <f aca="false">IF(O7&lt;=5,K7,IF(O7=6,K7-SMALL(E7:J7,1)))</f>
        <v>300</v>
      </c>
      <c r="Q7" s="2"/>
      <c r="R7" s="2"/>
    </row>
    <row r="8" customFormat="false" ht="12.8" hidden="false" customHeight="true" outlineLevel="0" collapsed="false">
      <c r="A8" s="102" t="s">
        <v>26</v>
      </c>
      <c r="B8" s="40" t="s">
        <v>254</v>
      </c>
      <c r="C8" s="66" t="n">
        <v>1996</v>
      </c>
      <c r="D8" s="41" t="s">
        <v>252</v>
      </c>
      <c r="E8" s="60" t="n">
        <v>46</v>
      </c>
      <c r="F8" s="26" t="n">
        <v>38</v>
      </c>
      <c r="G8" s="26" t="n">
        <v>55</v>
      </c>
      <c r="H8" s="26" t="n">
        <v>50</v>
      </c>
      <c r="I8" s="26" t="s">
        <v>19</v>
      </c>
      <c r="J8" s="26" t="n">
        <v>110</v>
      </c>
      <c r="K8" s="210" t="n">
        <f aca="false">SUM(E8:J8)</f>
        <v>299</v>
      </c>
      <c r="L8" s="34" t="n">
        <f aca="false">P8</f>
        <v>299</v>
      </c>
      <c r="M8" s="211" t="n">
        <v>4</v>
      </c>
      <c r="N8" s="212" t="s">
        <v>68</v>
      </c>
      <c r="O8" s="25" t="n">
        <f aca="false">COUNT(E8:J8)</f>
        <v>5</v>
      </c>
      <c r="P8" s="2" t="n">
        <f aca="false">IF(O8&lt;=5,K8,IF(O8=6,K8-SMALL(E8:J8,1)))</f>
        <v>299</v>
      </c>
      <c r="Q8" s="2"/>
      <c r="R8" s="2"/>
    </row>
    <row r="9" customFormat="false" ht="12.8" hidden="false" customHeight="true" outlineLevel="0" collapsed="false">
      <c r="A9" s="102" t="s">
        <v>28</v>
      </c>
      <c r="B9" s="75" t="s">
        <v>255</v>
      </c>
      <c r="C9" s="54" t="n">
        <v>1999</v>
      </c>
      <c r="D9" s="55" t="s">
        <v>148</v>
      </c>
      <c r="E9" s="70" t="n">
        <v>44</v>
      </c>
      <c r="F9" s="213" t="n">
        <v>50</v>
      </c>
      <c r="G9" s="213" t="n">
        <v>48</v>
      </c>
      <c r="H9" s="213" t="s">
        <v>19</v>
      </c>
      <c r="I9" s="213" t="n">
        <v>46</v>
      </c>
      <c r="J9" s="213" t="n">
        <v>92</v>
      </c>
      <c r="K9" s="214" t="n">
        <f aca="false">SUM(E9:J9)</f>
        <v>280</v>
      </c>
      <c r="L9" s="50" t="n">
        <f aca="false">P9</f>
        <v>280</v>
      </c>
      <c r="M9" s="214" t="n">
        <v>1</v>
      </c>
      <c r="N9" s="215" t="s">
        <v>83</v>
      </c>
      <c r="O9" s="25" t="n">
        <f aca="false">COUNT(E9:J9)</f>
        <v>5</v>
      </c>
      <c r="P9" s="2" t="n">
        <f aca="false">IF(O9&lt;=5,K9,IF(O9=6,K9-SMALL(E9:J9,1)))</f>
        <v>280</v>
      </c>
      <c r="Q9" s="2"/>
      <c r="R9" s="2"/>
    </row>
    <row r="10" customFormat="false" ht="12.8" hidden="false" customHeight="true" outlineLevel="0" collapsed="false">
      <c r="A10" s="102" t="s">
        <v>30</v>
      </c>
      <c r="B10" s="40" t="s">
        <v>55</v>
      </c>
      <c r="C10" s="66" t="n">
        <v>1996</v>
      </c>
      <c r="D10" s="41" t="s">
        <v>252</v>
      </c>
      <c r="E10" s="62" t="s">
        <v>19</v>
      </c>
      <c r="F10" s="216" t="n">
        <v>34</v>
      </c>
      <c r="G10" s="26" t="n">
        <v>46</v>
      </c>
      <c r="H10" s="26" t="n">
        <v>46</v>
      </c>
      <c r="I10" s="26" t="n">
        <v>50</v>
      </c>
      <c r="J10" s="26" t="n">
        <v>100</v>
      </c>
      <c r="K10" s="210" t="n">
        <f aca="false">SUM(E10:J10)</f>
        <v>276</v>
      </c>
      <c r="L10" s="34" t="n">
        <f aca="false">P10</f>
        <v>276</v>
      </c>
      <c r="M10" s="211" t="n">
        <v>5</v>
      </c>
      <c r="N10" s="212" t="s">
        <v>68</v>
      </c>
      <c r="O10" s="25" t="n">
        <f aca="false">COUNT(E10:J10)</f>
        <v>5</v>
      </c>
      <c r="P10" s="2" t="n">
        <f aca="false">IF(O10&lt;=5,K10,IF(O10=6,K10-SMALL(E10:J10,1)))</f>
        <v>276</v>
      </c>
      <c r="Q10" s="2"/>
      <c r="R10" s="2"/>
    </row>
    <row r="11" customFormat="false" ht="12.8" hidden="false" customHeight="true" outlineLevel="0" collapsed="false">
      <c r="A11" s="102" t="s">
        <v>33</v>
      </c>
      <c r="B11" s="40" t="s">
        <v>256</v>
      </c>
      <c r="C11" s="66" t="n">
        <v>1995</v>
      </c>
      <c r="D11" s="41" t="s">
        <v>252</v>
      </c>
      <c r="E11" s="62" t="s">
        <v>19</v>
      </c>
      <c r="F11" s="216" t="n">
        <v>48</v>
      </c>
      <c r="G11" s="26" t="n">
        <v>60</v>
      </c>
      <c r="H11" s="26" t="n">
        <v>55</v>
      </c>
      <c r="I11" s="26" t="s">
        <v>19</v>
      </c>
      <c r="J11" s="26" t="n">
        <v>104</v>
      </c>
      <c r="K11" s="210" t="n">
        <f aca="false">SUM(E11:J11)</f>
        <v>267</v>
      </c>
      <c r="L11" s="34" t="n">
        <f aca="false">P11</f>
        <v>267</v>
      </c>
      <c r="M11" s="211" t="n">
        <v>6</v>
      </c>
      <c r="N11" s="212" t="s">
        <v>68</v>
      </c>
      <c r="O11" s="25" t="n">
        <f aca="false">COUNT(E11:J11)</f>
        <v>4</v>
      </c>
      <c r="P11" s="2" t="n">
        <f aca="false">IF(O11&lt;=5,K11,IF(O11=6,K11-SMALL(E11:J11,1)))</f>
        <v>267</v>
      </c>
      <c r="Q11" s="2"/>
      <c r="R11" s="2"/>
    </row>
    <row r="12" customFormat="false" ht="12.8" hidden="false" customHeight="true" outlineLevel="0" collapsed="false">
      <c r="A12" s="102" t="s">
        <v>36</v>
      </c>
      <c r="B12" s="27" t="s">
        <v>257</v>
      </c>
      <c r="C12" s="28" t="n">
        <v>1999</v>
      </c>
      <c r="D12" s="29" t="s">
        <v>148</v>
      </c>
      <c r="E12" s="30" t="n">
        <v>48</v>
      </c>
      <c r="F12" s="102" t="n">
        <v>44</v>
      </c>
      <c r="G12" s="102" t="n">
        <v>43</v>
      </c>
      <c r="H12" s="102" t="s">
        <v>19</v>
      </c>
      <c r="I12" s="102" t="n">
        <v>44</v>
      </c>
      <c r="J12" s="102" t="n">
        <v>88</v>
      </c>
      <c r="K12" s="207" t="n">
        <f aca="false">SUM(E12:J12)</f>
        <v>267</v>
      </c>
      <c r="L12" s="34" t="n">
        <f aca="false">P12</f>
        <v>267</v>
      </c>
      <c r="M12" s="208" t="n">
        <v>2</v>
      </c>
      <c r="N12" s="209" t="s">
        <v>83</v>
      </c>
      <c r="O12" s="25" t="n">
        <f aca="false">COUNT(E12:J12)</f>
        <v>5</v>
      </c>
      <c r="P12" s="2" t="n">
        <f aca="false">IF(O12&lt;=5,K12,IF(O12=6,K12-SMALL(E12:J12,1)))</f>
        <v>267</v>
      </c>
      <c r="Q12" s="2"/>
      <c r="R12" s="2"/>
    </row>
    <row r="13" customFormat="false" ht="12.8" hidden="false" customHeight="true" outlineLevel="0" collapsed="false">
      <c r="A13" s="102" t="s">
        <v>39</v>
      </c>
      <c r="B13" s="40" t="s">
        <v>258</v>
      </c>
      <c r="C13" s="66" t="n">
        <v>1993</v>
      </c>
      <c r="D13" s="41" t="s">
        <v>252</v>
      </c>
      <c r="E13" s="62" t="s">
        <v>19</v>
      </c>
      <c r="F13" s="216" t="n">
        <v>35</v>
      </c>
      <c r="G13" s="26" t="n">
        <v>40</v>
      </c>
      <c r="H13" s="26" t="n">
        <v>44</v>
      </c>
      <c r="I13" s="26" t="n">
        <v>48</v>
      </c>
      <c r="J13" s="26" t="n">
        <v>76</v>
      </c>
      <c r="K13" s="210" t="n">
        <f aca="false">SUM(E13:J13)</f>
        <v>243</v>
      </c>
      <c r="L13" s="34" t="n">
        <f aca="false">P13</f>
        <v>243</v>
      </c>
      <c r="M13" s="211" t="n">
        <v>7</v>
      </c>
      <c r="N13" s="212" t="s">
        <v>68</v>
      </c>
      <c r="O13" s="25" t="n">
        <f aca="false">COUNT(E13:J13)</f>
        <v>5</v>
      </c>
      <c r="P13" s="2" t="n">
        <f aca="false">IF(O13&lt;=5,K13,IF(O13=6,K13-SMALL(E13:J13,1)))</f>
        <v>243</v>
      </c>
      <c r="Q13" s="2"/>
      <c r="R13" s="2"/>
    </row>
    <row r="14" customFormat="false" ht="12.8" hidden="false" customHeight="true" outlineLevel="0" collapsed="false">
      <c r="A14" s="102" t="s">
        <v>42</v>
      </c>
      <c r="B14" s="40" t="s">
        <v>259</v>
      </c>
      <c r="C14" s="66" t="n">
        <v>1998</v>
      </c>
      <c r="D14" s="41" t="s">
        <v>252</v>
      </c>
      <c r="E14" s="62" t="s">
        <v>19</v>
      </c>
      <c r="F14" s="216" t="n">
        <v>25</v>
      </c>
      <c r="G14" s="26" t="n">
        <v>37</v>
      </c>
      <c r="H14" s="26" t="n">
        <v>42</v>
      </c>
      <c r="I14" s="26" t="n">
        <v>40</v>
      </c>
      <c r="J14" s="26" t="n">
        <v>86</v>
      </c>
      <c r="K14" s="210" t="n">
        <f aca="false">SUM(E14:J14)</f>
        <v>230</v>
      </c>
      <c r="L14" s="34" t="n">
        <f aca="false">P14</f>
        <v>230</v>
      </c>
      <c r="M14" s="211" t="n">
        <v>3</v>
      </c>
      <c r="N14" s="212" t="s">
        <v>83</v>
      </c>
      <c r="O14" s="25" t="n">
        <f aca="false">COUNT(E14:J14)</f>
        <v>5</v>
      </c>
      <c r="P14" s="2" t="n">
        <f aca="false">IF(O14&lt;=5,K14,IF(O14=6,K14-SMALL(E14:J14,1)))</f>
        <v>230</v>
      </c>
      <c r="Q14" s="2"/>
      <c r="R14" s="2"/>
    </row>
    <row r="15" customFormat="false" ht="12.8" hidden="false" customHeight="true" outlineLevel="0" collapsed="false">
      <c r="A15" s="102" t="s">
        <v>45</v>
      </c>
      <c r="B15" s="75" t="s">
        <v>260</v>
      </c>
      <c r="C15" s="54" t="n">
        <v>2001</v>
      </c>
      <c r="D15" s="55" t="s">
        <v>148</v>
      </c>
      <c r="E15" s="70" t="n">
        <v>36</v>
      </c>
      <c r="F15" s="213" t="n">
        <v>15</v>
      </c>
      <c r="G15" s="213" t="n">
        <v>36</v>
      </c>
      <c r="H15" s="213" t="n">
        <v>36</v>
      </c>
      <c r="I15" s="213" t="n">
        <v>38</v>
      </c>
      <c r="J15" s="213" t="n">
        <v>78</v>
      </c>
      <c r="K15" s="214" t="n">
        <f aca="false">SUM(E15:J15)</f>
        <v>239</v>
      </c>
      <c r="L15" s="50" t="n">
        <f aca="false">P15</f>
        <v>224</v>
      </c>
      <c r="M15" s="214" t="n">
        <v>1</v>
      </c>
      <c r="N15" s="215" t="s">
        <v>261</v>
      </c>
      <c r="O15" s="25" t="n">
        <f aca="false">COUNT(E15:J15)</f>
        <v>6</v>
      </c>
      <c r="P15" s="2" t="n">
        <f aca="false">IF(O15&lt;=5,K15,IF(O15=6,K15-SMALL(E15:J15,1)))</f>
        <v>224</v>
      </c>
      <c r="Q15" s="2"/>
      <c r="R15" s="2"/>
    </row>
    <row r="16" customFormat="false" ht="12.8" hidden="false" customHeight="true" outlineLevel="0" collapsed="false">
      <c r="A16" s="102" t="s">
        <v>48</v>
      </c>
      <c r="B16" s="40" t="s">
        <v>262</v>
      </c>
      <c r="C16" s="66" t="n">
        <v>2000</v>
      </c>
      <c r="D16" s="41" t="s">
        <v>47</v>
      </c>
      <c r="E16" s="60" t="n">
        <v>33</v>
      </c>
      <c r="F16" s="26" t="n">
        <v>12</v>
      </c>
      <c r="G16" s="26" t="n">
        <v>32</v>
      </c>
      <c r="H16" s="26" t="n">
        <v>34</v>
      </c>
      <c r="I16" s="26" t="n">
        <v>41</v>
      </c>
      <c r="J16" s="26" t="n">
        <v>82</v>
      </c>
      <c r="K16" s="210" t="n">
        <f aca="false">SUM(E16:J16)</f>
        <v>234</v>
      </c>
      <c r="L16" s="34" t="n">
        <f aca="false">P16</f>
        <v>222</v>
      </c>
      <c r="M16" s="211" t="n">
        <v>4</v>
      </c>
      <c r="N16" s="212" t="s">
        <v>83</v>
      </c>
      <c r="O16" s="25" t="n">
        <f aca="false">COUNT(E16:J16)</f>
        <v>6</v>
      </c>
      <c r="P16" s="2" t="n">
        <f aca="false">IF(O16&lt;=5,K16,IF(O16=6,K16-SMALL(E16:J16,1)))</f>
        <v>222</v>
      </c>
      <c r="Q16" s="2"/>
      <c r="R16" s="2"/>
    </row>
    <row r="17" customFormat="false" ht="12.8" hidden="false" customHeight="true" outlineLevel="0" collapsed="false">
      <c r="A17" s="102" t="s">
        <v>51</v>
      </c>
      <c r="B17" s="40" t="s">
        <v>263</v>
      </c>
      <c r="C17" s="66" t="n">
        <v>1997</v>
      </c>
      <c r="D17" s="41" t="s">
        <v>264</v>
      </c>
      <c r="E17" s="60" t="n">
        <v>39</v>
      </c>
      <c r="F17" s="26" t="n">
        <v>26</v>
      </c>
      <c r="G17" s="26" t="n">
        <v>29</v>
      </c>
      <c r="H17" s="26" t="n">
        <v>35</v>
      </c>
      <c r="I17" s="26" t="n">
        <v>39</v>
      </c>
      <c r="J17" s="26" t="n">
        <v>68</v>
      </c>
      <c r="K17" s="210" t="n">
        <f aca="false">SUM(E17:J17)</f>
        <v>236</v>
      </c>
      <c r="L17" s="34" t="n">
        <f aca="false">P17</f>
        <v>210</v>
      </c>
      <c r="M17" s="211" t="n">
        <v>5</v>
      </c>
      <c r="N17" s="212" t="s">
        <v>83</v>
      </c>
      <c r="O17" s="25" t="n">
        <f aca="false">COUNT(E17:J17)</f>
        <v>6</v>
      </c>
      <c r="P17" s="2" t="n">
        <f aca="false">IF(O17&lt;=5,K17,IF(O17=6,K17-SMALL(E17:J17,1)))</f>
        <v>210</v>
      </c>
      <c r="Q17" s="2"/>
      <c r="R17" s="2"/>
    </row>
    <row r="18" customFormat="false" ht="12.8" hidden="false" customHeight="true" outlineLevel="0" collapsed="false">
      <c r="A18" s="102" t="s">
        <v>54</v>
      </c>
      <c r="B18" s="40" t="s">
        <v>265</v>
      </c>
      <c r="C18" s="66" t="n">
        <v>1998</v>
      </c>
      <c r="D18" s="41" t="s">
        <v>252</v>
      </c>
      <c r="E18" s="62" t="s">
        <v>19</v>
      </c>
      <c r="F18" s="216" t="s">
        <v>19</v>
      </c>
      <c r="G18" s="26" t="n">
        <v>38</v>
      </c>
      <c r="H18" s="26" t="n">
        <v>43</v>
      </c>
      <c r="I18" s="26" t="n">
        <v>43</v>
      </c>
      <c r="J18" s="26" t="n">
        <v>84</v>
      </c>
      <c r="K18" s="210" t="n">
        <f aca="false">SUM(E18:J18)</f>
        <v>208</v>
      </c>
      <c r="L18" s="34" t="n">
        <f aca="false">P18</f>
        <v>208</v>
      </c>
      <c r="M18" s="211" t="n">
        <v>6</v>
      </c>
      <c r="N18" s="212" t="s">
        <v>83</v>
      </c>
      <c r="O18" s="25" t="n">
        <f aca="false">COUNT(E18:J18)</f>
        <v>4</v>
      </c>
      <c r="P18" s="2" t="n">
        <f aca="false">IF(O18&lt;=5,K18,IF(O18=6,K18-SMALL(E18:J18,1)))</f>
        <v>208</v>
      </c>
      <c r="Q18" s="2"/>
      <c r="R18" s="2"/>
    </row>
    <row r="19" customFormat="false" ht="12.8" hidden="false" customHeight="true" outlineLevel="0" collapsed="false">
      <c r="A19" s="102" t="s">
        <v>57</v>
      </c>
      <c r="B19" s="40" t="s">
        <v>266</v>
      </c>
      <c r="C19" s="66" t="n">
        <v>2001</v>
      </c>
      <c r="D19" s="41" t="s">
        <v>252</v>
      </c>
      <c r="E19" s="62" t="s">
        <v>19</v>
      </c>
      <c r="F19" s="216" t="n">
        <v>22</v>
      </c>
      <c r="G19" s="26" t="n">
        <v>30</v>
      </c>
      <c r="H19" s="26" t="n">
        <v>37</v>
      </c>
      <c r="I19" s="26" t="s">
        <v>19</v>
      </c>
      <c r="J19" s="26" t="n">
        <v>80</v>
      </c>
      <c r="K19" s="210" t="n">
        <f aca="false">SUM(E19:J19)</f>
        <v>169</v>
      </c>
      <c r="L19" s="34" t="n">
        <f aca="false">P19</f>
        <v>169</v>
      </c>
      <c r="M19" s="211" t="n">
        <v>2</v>
      </c>
      <c r="N19" s="212" t="s">
        <v>261</v>
      </c>
      <c r="O19" s="25" t="n">
        <f aca="false">COUNT(E19:J19)</f>
        <v>4</v>
      </c>
      <c r="P19" s="2" t="n">
        <f aca="false">IF(O19&lt;=5,K19,IF(O19=6,K19-SMALL(E19:J19,1)))</f>
        <v>169</v>
      </c>
      <c r="Q19" s="2"/>
      <c r="R19" s="2"/>
    </row>
    <row r="20" customFormat="false" ht="12.8" hidden="false" customHeight="true" outlineLevel="0" collapsed="false">
      <c r="A20" s="102" t="s">
        <v>60</v>
      </c>
      <c r="B20" s="40" t="s">
        <v>267</v>
      </c>
      <c r="C20" s="66" t="n">
        <v>2001</v>
      </c>
      <c r="D20" s="41" t="s">
        <v>252</v>
      </c>
      <c r="E20" s="60" t="n">
        <v>21</v>
      </c>
      <c r="F20" s="26" t="n">
        <v>1</v>
      </c>
      <c r="G20" s="26" t="s">
        <v>19</v>
      </c>
      <c r="H20" s="26" t="n">
        <v>29</v>
      </c>
      <c r="I20" s="26" t="n">
        <v>36</v>
      </c>
      <c r="J20" s="26" t="n">
        <v>66</v>
      </c>
      <c r="K20" s="210" t="n">
        <f aca="false">SUM(E20:J20)</f>
        <v>153</v>
      </c>
      <c r="L20" s="34" t="n">
        <f aca="false">P20</f>
        <v>153</v>
      </c>
      <c r="M20" s="211" t="n">
        <v>3</v>
      </c>
      <c r="N20" s="212" t="s">
        <v>261</v>
      </c>
      <c r="O20" s="25" t="n">
        <f aca="false">COUNT(E20:J20)</f>
        <v>5</v>
      </c>
      <c r="P20" s="2" t="n">
        <f aca="false">IF(O20&lt;=5,K20,IF(O20=6,K20-SMALL(E20:J20,1)))</f>
        <v>153</v>
      </c>
      <c r="Q20" s="2"/>
      <c r="R20" s="2"/>
    </row>
    <row r="21" customFormat="false" ht="12.8" hidden="false" customHeight="true" outlineLevel="0" collapsed="false">
      <c r="A21" s="102" t="s">
        <v>62</v>
      </c>
      <c r="B21" s="40" t="s">
        <v>268</v>
      </c>
      <c r="C21" s="66" t="n">
        <v>2001</v>
      </c>
      <c r="D21" s="41" t="s">
        <v>252</v>
      </c>
      <c r="E21" s="62" t="s">
        <v>19</v>
      </c>
      <c r="F21" s="216" t="n">
        <v>1</v>
      </c>
      <c r="G21" s="26" t="n">
        <v>23</v>
      </c>
      <c r="H21" s="26" t="n">
        <v>30</v>
      </c>
      <c r="I21" s="26" t="n">
        <v>35</v>
      </c>
      <c r="J21" s="26" t="n">
        <v>64</v>
      </c>
      <c r="K21" s="210" t="n">
        <f aca="false">SUM(E21:J21)</f>
        <v>153</v>
      </c>
      <c r="L21" s="34" t="n">
        <f aca="false">P21</f>
        <v>153</v>
      </c>
      <c r="M21" s="211" t="n">
        <v>4</v>
      </c>
      <c r="N21" s="212" t="s">
        <v>261</v>
      </c>
      <c r="O21" s="25" t="n">
        <f aca="false">COUNT(E21:J21)</f>
        <v>5</v>
      </c>
      <c r="P21" s="2" t="n">
        <f aca="false">IF(O21&lt;=5,K21,IF(O21=6,K21-SMALL(E21:J21,1)))</f>
        <v>153</v>
      </c>
      <c r="Q21" s="2"/>
      <c r="R21" s="2"/>
    </row>
    <row r="22" customFormat="false" ht="12.8" hidden="false" customHeight="true" outlineLevel="0" collapsed="false">
      <c r="A22" s="102" t="s">
        <v>65</v>
      </c>
      <c r="B22" s="40" t="s">
        <v>269</v>
      </c>
      <c r="C22" s="66" t="n">
        <v>2000</v>
      </c>
      <c r="D22" s="41" t="s">
        <v>270</v>
      </c>
      <c r="E22" s="62" t="s">
        <v>19</v>
      </c>
      <c r="F22" s="216" t="n">
        <v>31</v>
      </c>
      <c r="G22" s="26" t="n">
        <v>39</v>
      </c>
      <c r="H22" s="26" t="n">
        <v>38</v>
      </c>
      <c r="I22" s="26" t="n">
        <v>42</v>
      </c>
      <c r="J22" s="26" t="s">
        <v>19</v>
      </c>
      <c r="K22" s="210" t="n">
        <f aca="false">SUM(E22:J22)</f>
        <v>150</v>
      </c>
      <c r="L22" s="34" t="n">
        <f aca="false">P22</f>
        <v>150</v>
      </c>
      <c r="M22" s="211" t="n">
        <v>7</v>
      </c>
      <c r="N22" s="211" t="s">
        <v>83</v>
      </c>
      <c r="O22" s="25" t="n">
        <f aca="false">COUNT(E22:J22)</f>
        <v>4</v>
      </c>
      <c r="P22" s="2" t="n">
        <f aca="false">IF(O22&lt;=5,K22,IF(O22=6,K22-SMALL(E22:J22,1)))</f>
        <v>150</v>
      </c>
      <c r="Q22" s="2"/>
      <c r="R22" s="2"/>
    </row>
    <row r="23" customFormat="false" ht="12.8" hidden="false" customHeight="true" outlineLevel="0" collapsed="false">
      <c r="A23" s="102" t="s">
        <v>69</v>
      </c>
      <c r="B23" s="40" t="s">
        <v>271</v>
      </c>
      <c r="C23" s="66" t="n">
        <v>1996</v>
      </c>
      <c r="D23" s="41" t="s">
        <v>148</v>
      </c>
      <c r="E23" s="62" t="s">
        <v>19</v>
      </c>
      <c r="F23" s="216" t="s">
        <v>19</v>
      </c>
      <c r="G23" s="26" t="n">
        <v>33</v>
      </c>
      <c r="H23" s="26" t="n">
        <v>40</v>
      </c>
      <c r="I23" s="26" t="s">
        <v>19</v>
      </c>
      <c r="J23" s="26" t="n">
        <v>72</v>
      </c>
      <c r="K23" s="210" t="n">
        <f aca="false">SUM(E23:J23)</f>
        <v>145</v>
      </c>
      <c r="L23" s="34" t="n">
        <f aca="false">P23</f>
        <v>145</v>
      </c>
      <c r="M23" s="211" t="n">
        <v>5</v>
      </c>
      <c r="N23" s="212" t="s">
        <v>261</v>
      </c>
      <c r="O23" s="25" t="n">
        <f aca="false">COUNT(E23:J23)</f>
        <v>3</v>
      </c>
      <c r="P23" s="2" t="n">
        <f aca="false">IF(O23&lt;=5,K23,IF(O23=6,K23-SMALL(E23:J23,1)))</f>
        <v>145</v>
      </c>
      <c r="Q23" s="2"/>
      <c r="R23" s="2"/>
    </row>
    <row r="24" customFormat="false" ht="12.8" hidden="false" customHeight="true" outlineLevel="0" collapsed="false">
      <c r="A24" s="102" t="s">
        <v>72</v>
      </c>
      <c r="B24" s="40" t="s">
        <v>272</v>
      </c>
      <c r="C24" s="66" t="n">
        <v>2000</v>
      </c>
      <c r="D24" s="41" t="s">
        <v>199</v>
      </c>
      <c r="E24" s="62" t="s">
        <v>19</v>
      </c>
      <c r="F24" s="216" t="s">
        <v>19</v>
      </c>
      <c r="G24" s="26" t="n">
        <v>31</v>
      </c>
      <c r="H24" s="26" t="n">
        <v>31</v>
      </c>
      <c r="I24" s="26" t="s">
        <v>19</v>
      </c>
      <c r="J24" s="26" t="n">
        <v>74</v>
      </c>
      <c r="K24" s="210" t="n">
        <f aca="false">SUM(E24:J24)</f>
        <v>136</v>
      </c>
      <c r="L24" s="34" t="n">
        <f aca="false">P24</f>
        <v>136</v>
      </c>
      <c r="M24" s="211" t="n">
        <v>8</v>
      </c>
      <c r="N24" s="212" t="s">
        <v>83</v>
      </c>
      <c r="O24" s="25" t="n">
        <f aca="false">COUNT(E24:J24)</f>
        <v>3</v>
      </c>
      <c r="P24" s="2" t="n">
        <f aca="false">IF(O24&lt;=5,K24,IF(O24=6,K24-SMALL(E24:J24,1)))</f>
        <v>136</v>
      </c>
      <c r="Q24" s="2"/>
      <c r="R24" s="2"/>
    </row>
    <row r="25" customFormat="false" ht="12.8" hidden="false" customHeight="true" outlineLevel="0" collapsed="false">
      <c r="A25" s="102" t="s">
        <v>74</v>
      </c>
      <c r="B25" s="40" t="s">
        <v>273</v>
      </c>
      <c r="C25" s="66" t="n">
        <v>1996</v>
      </c>
      <c r="D25" s="41" t="s">
        <v>252</v>
      </c>
      <c r="E25" s="60" t="n">
        <v>43</v>
      </c>
      <c r="F25" s="26" t="n">
        <v>37</v>
      </c>
      <c r="G25" s="26" t="n">
        <v>50</v>
      </c>
      <c r="H25" s="26" t="s">
        <v>19</v>
      </c>
      <c r="I25" s="26" t="s">
        <v>19</v>
      </c>
      <c r="J25" s="26" t="s">
        <v>19</v>
      </c>
      <c r="K25" s="210" t="n">
        <f aca="false">SUM(E25:J25)</f>
        <v>130</v>
      </c>
      <c r="L25" s="34" t="n">
        <f aca="false">P25</f>
        <v>130</v>
      </c>
      <c r="M25" s="211" t="n">
        <v>8</v>
      </c>
      <c r="N25" s="212" t="s">
        <v>68</v>
      </c>
      <c r="O25" s="25" t="n">
        <f aca="false">COUNT(E25:J25)</f>
        <v>3</v>
      </c>
      <c r="P25" s="2" t="n">
        <f aca="false">IF(O25&lt;=5,K25,IF(O25=6,K25-SMALL(E25:J25,1)))</f>
        <v>130</v>
      </c>
      <c r="Q25" s="2"/>
      <c r="R25" s="2"/>
    </row>
    <row r="26" customFormat="false" ht="12.8" hidden="false" customHeight="true" outlineLevel="0" collapsed="false">
      <c r="A26" s="102" t="s">
        <v>76</v>
      </c>
      <c r="B26" s="40" t="s">
        <v>274</v>
      </c>
      <c r="C26" s="66" t="n">
        <v>2001</v>
      </c>
      <c r="D26" s="41" t="s">
        <v>19</v>
      </c>
      <c r="E26" s="60" t="n">
        <v>40</v>
      </c>
      <c r="F26" s="26" t="s">
        <v>19</v>
      </c>
      <c r="G26" s="26" t="s">
        <v>19</v>
      </c>
      <c r="H26" s="26" t="n">
        <v>52</v>
      </c>
      <c r="I26" s="26" t="s">
        <v>19</v>
      </c>
      <c r="J26" s="26" t="s">
        <v>19</v>
      </c>
      <c r="K26" s="210" t="n">
        <f aca="false">SUM(E26:J26)</f>
        <v>92</v>
      </c>
      <c r="L26" s="34" t="n">
        <f aca="false">P26</f>
        <v>92</v>
      </c>
      <c r="M26" s="211" t="n">
        <v>6</v>
      </c>
      <c r="N26" s="212" t="s">
        <v>261</v>
      </c>
      <c r="O26" s="25" t="n">
        <f aca="false">COUNT(E26:J26)</f>
        <v>2</v>
      </c>
      <c r="P26" s="2" t="n">
        <f aca="false">IF(O26&lt;=5,K26,IF(O26=6,K26-SMALL(E26:J26,1)))</f>
        <v>92</v>
      </c>
      <c r="Q26" s="2"/>
      <c r="R26" s="2"/>
    </row>
    <row r="27" customFormat="false" ht="12.8" hidden="false" customHeight="true" outlineLevel="0" collapsed="false">
      <c r="A27" s="102" t="s">
        <v>79</v>
      </c>
      <c r="B27" s="40" t="s">
        <v>275</v>
      </c>
      <c r="C27" s="66" t="n">
        <v>2000</v>
      </c>
      <c r="D27" s="41" t="s">
        <v>276</v>
      </c>
      <c r="E27" s="62" t="s">
        <v>19</v>
      </c>
      <c r="F27" s="216" t="s">
        <v>19</v>
      </c>
      <c r="G27" s="26" t="n">
        <v>42</v>
      </c>
      <c r="H27" s="26" t="n">
        <v>41</v>
      </c>
      <c r="I27" s="26" t="s">
        <v>19</v>
      </c>
      <c r="J27" s="26" t="s">
        <v>19</v>
      </c>
      <c r="K27" s="210" t="n">
        <f aca="false">SUM(E27:J27)</f>
        <v>83</v>
      </c>
      <c r="L27" s="34" t="n">
        <f aca="false">P27</f>
        <v>83</v>
      </c>
      <c r="M27" s="211" t="n">
        <v>9</v>
      </c>
      <c r="N27" s="212" t="s">
        <v>83</v>
      </c>
      <c r="O27" s="25" t="n">
        <f aca="false">COUNT(E27:J27)</f>
        <v>2</v>
      </c>
      <c r="P27" s="2" t="n">
        <f aca="false">IF(O27&lt;=5,K27,IF(O27=6,K27-SMALL(E27:J27,1)))</f>
        <v>83</v>
      </c>
      <c r="Q27" s="2"/>
      <c r="R27" s="2"/>
    </row>
    <row r="28" customFormat="false" ht="12.8" hidden="false" customHeight="true" outlineLevel="0" collapsed="false">
      <c r="A28" s="102" t="s">
        <v>81</v>
      </c>
      <c r="B28" s="61" t="s">
        <v>277</v>
      </c>
      <c r="C28" s="62" t="n">
        <v>1997</v>
      </c>
      <c r="D28" s="63" t="s">
        <v>270</v>
      </c>
      <c r="E28" s="62" t="s">
        <v>19</v>
      </c>
      <c r="F28" s="216" t="n">
        <v>16</v>
      </c>
      <c r="G28" s="26" t="n">
        <v>35</v>
      </c>
      <c r="H28" s="26" t="n">
        <v>32</v>
      </c>
      <c r="I28" s="26" t="s">
        <v>19</v>
      </c>
      <c r="J28" s="26" t="s">
        <v>19</v>
      </c>
      <c r="K28" s="210" t="n">
        <f aca="false">SUM(E28:J28)</f>
        <v>83</v>
      </c>
      <c r="L28" s="34" t="n">
        <f aca="false">P28</f>
        <v>83</v>
      </c>
      <c r="M28" s="211" t="n">
        <v>10</v>
      </c>
      <c r="N28" s="212" t="s">
        <v>83</v>
      </c>
      <c r="O28" s="25" t="n">
        <f aca="false">COUNT(E28:J28)</f>
        <v>3</v>
      </c>
      <c r="P28" s="2" t="n">
        <f aca="false">IF(O28&lt;=5,K28,IF(O28=6,K28-SMALL(E28:J28,1)))</f>
        <v>83</v>
      </c>
      <c r="Q28" s="2"/>
      <c r="R28" s="2"/>
    </row>
    <row r="29" customFormat="false" ht="12.8" hidden="false" customHeight="true" outlineLevel="0" collapsed="false">
      <c r="A29" s="102" t="s">
        <v>84</v>
      </c>
      <c r="B29" s="40" t="s">
        <v>278</v>
      </c>
      <c r="C29" s="66" t="n">
        <v>1996</v>
      </c>
      <c r="D29" s="41" t="s">
        <v>148</v>
      </c>
      <c r="E29" s="62" t="s">
        <v>19</v>
      </c>
      <c r="F29" s="216" t="n">
        <v>33</v>
      </c>
      <c r="G29" s="26" t="n">
        <v>44</v>
      </c>
      <c r="H29" s="26" t="s">
        <v>19</v>
      </c>
      <c r="I29" s="26" t="s">
        <v>19</v>
      </c>
      <c r="J29" s="26" t="s">
        <v>19</v>
      </c>
      <c r="K29" s="210" t="n">
        <f aca="false">SUM(E29:J29)</f>
        <v>77</v>
      </c>
      <c r="L29" s="34" t="n">
        <f aca="false">P29</f>
        <v>77</v>
      </c>
      <c r="M29" s="211" t="n">
        <v>9</v>
      </c>
      <c r="N29" s="212" t="s">
        <v>68</v>
      </c>
      <c r="O29" s="25" t="n">
        <f aca="false">COUNT(E29:J29)</f>
        <v>2</v>
      </c>
      <c r="P29" s="2" t="n">
        <f aca="false">IF(O29&lt;=5,K29,IF(O29=6,K29-SMALL(E29:J29,1)))</f>
        <v>77</v>
      </c>
      <c r="Q29" s="2"/>
      <c r="R29" s="2"/>
    </row>
    <row r="30" customFormat="false" ht="12.8" hidden="false" customHeight="true" outlineLevel="0" collapsed="false">
      <c r="A30" s="102" t="s">
        <v>86</v>
      </c>
      <c r="B30" s="40" t="s">
        <v>279</v>
      </c>
      <c r="C30" s="66" t="n">
        <v>2002</v>
      </c>
      <c r="D30" s="41" t="s">
        <v>19</v>
      </c>
      <c r="E30" s="60" t="n">
        <v>37</v>
      </c>
      <c r="F30" s="26" t="s">
        <v>19</v>
      </c>
      <c r="G30" s="26" t="s">
        <v>19</v>
      </c>
      <c r="H30" s="26" t="n">
        <v>39</v>
      </c>
      <c r="I30" s="26" t="s">
        <v>19</v>
      </c>
      <c r="J30" s="26" t="s">
        <v>19</v>
      </c>
      <c r="K30" s="210" t="n">
        <f aca="false">SUM(E30:J30)</f>
        <v>76</v>
      </c>
      <c r="L30" s="34" t="n">
        <f aca="false">P30</f>
        <v>76</v>
      </c>
      <c r="M30" s="211" t="n">
        <v>7</v>
      </c>
      <c r="N30" s="212" t="s">
        <v>261</v>
      </c>
      <c r="O30" s="25" t="n">
        <f aca="false">COUNT(E30:J30)</f>
        <v>2</v>
      </c>
      <c r="P30" s="2" t="n">
        <f aca="false">IF(O30&lt;=5,K30,IF(O30=6,K30-SMALL(E30:J30,1)))</f>
        <v>76</v>
      </c>
      <c r="Q30" s="2"/>
      <c r="R30" s="2"/>
    </row>
    <row r="31" customFormat="false" ht="12.8" hidden="false" customHeight="true" outlineLevel="0" collapsed="false">
      <c r="A31" s="102" t="s">
        <v>88</v>
      </c>
      <c r="B31" s="40" t="s">
        <v>280</v>
      </c>
      <c r="C31" s="66" t="n">
        <v>1994</v>
      </c>
      <c r="D31" s="41" t="s">
        <v>148</v>
      </c>
      <c r="E31" s="62" t="s">
        <v>19</v>
      </c>
      <c r="F31" s="216" t="s">
        <v>19</v>
      </c>
      <c r="G31" s="26" t="s">
        <v>19</v>
      </c>
      <c r="H31" s="26" t="s">
        <v>19</v>
      </c>
      <c r="I31" s="26" t="s">
        <v>19</v>
      </c>
      <c r="J31" s="26" t="n">
        <v>70</v>
      </c>
      <c r="K31" s="210" t="n">
        <f aca="false">SUM(E31:J31)</f>
        <v>70</v>
      </c>
      <c r="L31" s="34" t="n">
        <f aca="false">P31</f>
        <v>70</v>
      </c>
      <c r="M31" s="211" t="n">
        <v>10</v>
      </c>
      <c r="N31" s="212" t="s">
        <v>68</v>
      </c>
      <c r="O31" s="25" t="n">
        <f aca="false">COUNT(E31:J31)</f>
        <v>1</v>
      </c>
      <c r="P31" s="2" t="n">
        <f aca="false">IF(O31&lt;=5,K31,IF(O31=6,K31-SMALL(E31:J31,1)))</f>
        <v>70</v>
      </c>
      <c r="Q31" s="2"/>
      <c r="R31" s="2"/>
    </row>
    <row r="32" customFormat="false" ht="12.8" hidden="false" customHeight="true" outlineLevel="0" collapsed="false">
      <c r="A32" s="102" t="s">
        <v>91</v>
      </c>
      <c r="B32" s="40" t="s">
        <v>281</v>
      </c>
      <c r="C32" s="66" t="n">
        <v>1995</v>
      </c>
      <c r="D32" s="41" t="s">
        <v>148</v>
      </c>
      <c r="E32" s="62" t="s">
        <v>19</v>
      </c>
      <c r="F32" s="26" t="n">
        <v>70</v>
      </c>
      <c r="G32" s="26" t="s">
        <v>19</v>
      </c>
      <c r="H32" s="26" t="s">
        <v>19</v>
      </c>
      <c r="I32" s="26" t="s">
        <v>19</v>
      </c>
      <c r="J32" s="26" t="s">
        <v>19</v>
      </c>
      <c r="K32" s="210" t="n">
        <f aca="false">SUM(E32:J32)</f>
        <v>70</v>
      </c>
      <c r="L32" s="34" t="n">
        <f aca="false">P32</f>
        <v>70</v>
      </c>
      <c r="M32" s="211" t="n">
        <v>11</v>
      </c>
      <c r="N32" s="212" t="s">
        <v>68</v>
      </c>
      <c r="O32" s="25" t="n">
        <f aca="false">COUNT(E32:J32)</f>
        <v>1</v>
      </c>
      <c r="P32" s="2" t="n">
        <f aca="false">IF(O32&lt;=5,K32,IF(O32=6,K32-SMALL(E32:J32,1)))</f>
        <v>70</v>
      </c>
      <c r="Q32" s="2"/>
      <c r="R32" s="2"/>
    </row>
    <row r="33" customFormat="false" ht="12.8" hidden="false" customHeight="true" outlineLevel="0" collapsed="false">
      <c r="A33" s="102" t="s">
        <v>93</v>
      </c>
      <c r="B33" s="40" t="s">
        <v>282</v>
      </c>
      <c r="C33" s="66" t="n">
        <v>1998</v>
      </c>
      <c r="D33" s="41" t="s">
        <v>252</v>
      </c>
      <c r="E33" s="62" t="s">
        <v>19</v>
      </c>
      <c r="F33" s="216" t="n">
        <v>1</v>
      </c>
      <c r="G33" s="26" t="s">
        <v>19</v>
      </c>
      <c r="H33" s="26" t="n">
        <v>28</v>
      </c>
      <c r="I33" s="26" t="n">
        <v>37</v>
      </c>
      <c r="J33" s="26" t="s">
        <v>19</v>
      </c>
      <c r="K33" s="210" t="n">
        <f aca="false">SUM(E33:J33)</f>
        <v>66</v>
      </c>
      <c r="L33" s="34" t="n">
        <f aca="false">P33</f>
        <v>66</v>
      </c>
      <c r="M33" s="211" t="n">
        <v>11</v>
      </c>
      <c r="N33" s="212" t="s">
        <v>83</v>
      </c>
      <c r="O33" s="25" t="n">
        <f aca="false">COUNT(E33:J33)</f>
        <v>3</v>
      </c>
      <c r="P33" s="2" t="n">
        <f aca="false">IF(O33&lt;=5,K33,IF(O33=6,K33-SMALL(E33:J33,1)))</f>
        <v>66</v>
      </c>
      <c r="Q33" s="2"/>
      <c r="R33" s="2"/>
    </row>
    <row r="34" customFormat="false" ht="12.8" hidden="false" customHeight="true" outlineLevel="0" collapsed="false">
      <c r="A34" s="102" t="s">
        <v>95</v>
      </c>
      <c r="B34" s="40" t="s">
        <v>283</v>
      </c>
      <c r="C34" s="66" t="n">
        <v>1995</v>
      </c>
      <c r="D34" s="41" t="s">
        <v>113</v>
      </c>
      <c r="E34" s="60" t="n">
        <v>34</v>
      </c>
      <c r="F34" s="26" t="n">
        <v>5</v>
      </c>
      <c r="G34" s="26" t="n">
        <v>26</v>
      </c>
      <c r="H34" s="26" t="s">
        <v>19</v>
      </c>
      <c r="I34" s="26" t="s">
        <v>19</v>
      </c>
      <c r="J34" s="26" t="s">
        <v>19</v>
      </c>
      <c r="K34" s="210" t="n">
        <f aca="false">SUM(E34:J34)</f>
        <v>65</v>
      </c>
      <c r="L34" s="34" t="n">
        <f aca="false">P34</f>
        <v>65</v>
      </c>
      <c r="M34" s="211" t="n">
        <v>12</v>
      </c>
      <c r="N34" s="212" t="s">
        <v>68</v>
      </c>
      <c r="O34" s="25" t="n">
        <f aca="false">COUNT(E34:J34)</f>
        <v>3</v>
      </c>
      <c r="P34" s="2" t="n">
        <f aca="false">IF(O34&lt;=5,K34,IF(O34=6,K34-SMALL(E34:J34,1)))</f>
        <v>65</v>
      </c>
      <c r="Q34" s="2"/>
      <c r="R34" s="2"/>
    </row>
    <row r="35" customFormat="false" ht="12.8" hidden="false" customHeight="true" outlineLevel="0" collapsed="false">
      <c r="A35" s="102" t="s">
        <v>97</v>
      </c>
      <c r="B35" s="40" t="s">
        <v>284</v>
      </c>
      <c r="C35" s="66" t="n">
        <v>2001</v>
      </c>
      <c r="D35" s="41" t="s">
        <v>285</v>
      </c>
      <c r="E35" s="62" t="s">
        <v>19</v>
      </c>
      <c r="F35" s="216" t="s">
        <v>19</v>
      </c>
      <c r="G35" s="26" t="n">
        <v>25</v>
      </c>
      <c r="H35" s="26" t="n">
        <v>33</v>
      </c>
      <c r="I35" s="26" t="s">
        <v>19</v>
      </c>
      <c r="J35" s="26" t="s">
        <v>19</v>
      </c>
      <c r="K35" s="210" t="n">
        <f aca="false">SUM(E35:J35)</f>
        <v>58</v>
      </c>
      <c r="L35" s="34" t="n">
        <f aca="false">P35</f>
        <v>58</v>
      </c>
      <c r="M35" s="211" t="n">
        <v>8</v>
      </c>
      <c r="N35" s="212" t="s">
        <v>261</v>
      </c>
      <c r="O35" s="25" t="n">
        <f aca="false">COUNT(E35:J35)</f>
        <v>2</v>
      </c>
      <c r="P35" s="2" t="n">
        <f aca="false">IF(O35&lt;=5,K35,IF(O35=6,K35-SMALL(E35:J35,1)))</f>
        <v>58</v>
      </c>
      <c r="Q35" s="2"/>
      <c r="R35" s="2"/>
    </row>
    <row r="36" customFormat="false" ht="12.8" hidden="false" customHeight="true" outlineLevel="0" collapsed="false">
      <c r="A36" s="102" t="s">
        <v>99</v>
      </c>
      <c r="B36" s="40" t="s">
        <v>286</v>
      </c>
      <c r="C36" s="66" t="n">
        <v>1997</v>
      </c>
      <c r="D36" s="41" t="s">
        <v>287</v>
      </c>
      <c r="E36" s="62" t="s">
        <v>19</v>
      </c>
      <c r="F36" s="216" t="s">
        <v>19</v>
      </c>
      <c r="G36" s="26" t="s">
        <v>19</v>
      </c>
      <c r="H36" s="26" t="s">
        <v>19</v>
      </c>
      <c r="I36" s="26" t="n">
        <v>55</v>
      </c>
      <c r="J36" s="26" t="s">
        <v>19</v>
      </c>
      <c r="K36" s="210" t="n">
        <f aca="false">SUM(E36:J36)</f>
        <v>55</v>
      </c>
      <c r="L36" s="34" t="n">
        <f aca="false">P36</f>
        <v>55</v>
      </c>
      <c r="M36" s="211" t="n">
        <v>12</v>
      </c>
      <c r="N36" s="212" t="s">
        <v>83</v>
      </c>
      <c r="O36" s="25" t="n">
        <f aca="false">COUNT(E36:J36)</f>
        <v>1</v>
      </c>
      <c r="P36" s="2" t="n">
        <f aca="false">IF(O36&lt;=5,K36,IF(O36=6,K36-SMALL(E36:J36,1)))</f>
        <v>55</v>
      </c>
      <c r="Q36" s="2"/>
      <c r="R36" s="2"/>
    </row>
    <row r="37" customFormat="false" ht="12.8" hidden="false" customHeight="true" outlineLevel="0" collapsed="false">
      <c r="A37" s="102" t="s">
        <v>101</v>
      </c>
      <c r="B37" s="40" t="s">
        <v>288</v>
      </c>
      <c r="C37" s="66" t="n">
        <v>1995</v>
      </c>
      <c r="D37" s="41" t="s">
        <v>148</v>
      </c>
      <c r="E37" s="62" t="s">
        <v>19</v>
      </c>
      <c r="F37" s="216" t="n">
        <v>55</v>
      </c>
      <c r="G37" s="26" t="s">
        <v>19</v>
      </c>
      <c r="H37" s="26" t="s">
        <v>19</v>
      </c>
      <c r="I37" s="26" t="s">
        <v>19</v>
      </c>
      <c r="J37" s="26" t="s">
        <v>19</v>
      </c>
      <c r="K37" s="210" t="n">
        <f aca="false">SUM(E37:J37)</f>
        <v>55</v>
      </c>
      <c r="L37" s="34" t="n">
        <f aca="false">P37</f>
        <v>55</v>
      </c>
      <c r="M37" s="211" t="n">
        <v>13</v>
      </c>
      <c r="N37" s="212" t="s">
        <v>68</v>
      </c>
      <c r="O37" s="25" t="n">
        <f aca="false">COUNT(E37:J37)</f>
        <v>1</v>
      </c>
      <c r="P37" s="2" t="n">
        <f aca="false">IF(O37&lt;=5,K37,IF(O37=6,K37-SMALL(E37:J37,1)))</f>
        <v>55</v>
      </c>
      <c r="Q37" s="2"/>
      <c r="R37" s="2"/>
    </row>
    <row r="38" customFormat="false" ht="12.8" hidden="false" customHeight="true" outlineLevel="0" collapsed="false">
      <c r="A38" s="102" t="s">
        <v>103</v>
      </c>
      <c r="B38" s="40" t="s">
        <v>289</v>
      </c>
      <c r="C38" s="66" t="n">
        <v>1993</v>
      </c>
      <c r="D38" s="41" t="s">
        <v>53</v>
      </c>
      <c r="E38" s="62" t="n">
        <v>55</v>
      </c>
      <c r="F38" s="216" t="s">
        <v>19</v>
      </c>
      <c r="G38" s="26" t="s">
        <v>19</v>
      </c>
      <c r="H38" s="26" t="s">
        <v>19</v>
      </c>
      <c r="I38" s="26" t="s">
        <v>19</v>
      </c>
      <c r="J38" s="26" t="s">
        <v>19</v>
      </c>
      <c r="K38" s="210" t="n">
        <f aca="false">SUM(E38:J38)</f>
        <v>55</v>
      </c>
      <c r="L38" s="34" t="n">
        <f aca="false">P38</f>
        <v>55</v>
      </c>
      <c r="M38" s="211" t="n">
        <v>14</v>
      </c>
      <c r="N38" s="212" t="s">
        <v>68</v>
      </c>
      <c r="O38" s="25" t="n">
        <f aca="false">COUNT(E38:J38)</f>
        <v>1</v>
      </c>
      <c r="P38" s="2" t="n">
        <f aca="false">IF(O38&lt;=5,K38,IF(O38=6,K38-SMALL(E38:J38,1)))</f>
        <v>55</v>
      </c>
      <c r="Q38" s="2"/>
      <c r="R38" s="2"/>
    </row>
    <row r="39" customFormat="false" ht="12.8" hidden="false" customHeight="true" outlineLevel="0" collapsed="false">
      <c r="A39" s="102" t="s">
        <v>106</v>
      </c>
      <c r="B39" s="40" t="s">
        <v>290</v>
      </c>
      <c r="C39" s="66" t="n">
        <v>2001</v>
      </c>
      <c r="D39" s="41" t="s">
        <v>50</v>
      </c>
      <c r="E39" s="60" t="n">
        <v>32</v>
      </c>
      <c r="F39" s="26" t="n">
        <v>21</v>
      </c>
      <c r="G39" s="26" t="s">
        <v>19</v>
      </c>
      <c r="H39" s="26" t="s">
        <v>19</v>
      </c>
      <c r="I39" s="26" t="s">
        <v>19</v>
      </c>
      <c r="J39" s="26" t="s">
        <v>19</v>
      </c>
      <c r="K39" s="210" t="n">
        <f aca="false">SUM(E39:J39)</f>
        <v>53</v>
      </c>
      <c r="L39" s="34" t="n">
        <f aca="false">P39</f>
        <v>53</v>
      </c>
      <c r="M39" s="211" t="n">
        <v>9</v>
      </c>
      <c r="N39" s="212" t="s">
        <v>261</v>
      </c>
      <c r="O39" s="25" t="n">
        <f aca="false">COUNT(E39:J39)</f>
        <v>2</v>
      </c>
      <c r="P39" s="2" t="n">
        <f aca="false">IF(O39&lt;=5,K39,IF(O39=6,K39-SMALL(E39:J39,1)))</f>
        <v>53</v>
      </c>
      <c r="Q39" s="2"/>
      <c r="R39" s="2"/>
    </row>
    <row r="40" customFormat="false" ht="12.8" hidden="false" customHeight="true" outlineLevel="0" collapsed="false">
      <c r="A40" s="102" t="s">
        <v>109</v>
      </c>
      <c r="B40" s="40" t="s">
        <v>291</v>
      </c>
      <c r="C40" s="66" t="n">
        <v>2001</v>
      </c>
      <c r="D40" s="41" t="s">
        <v>50</v>
      </c>
      <c r="E40" s="62" t="s">
        <v>19</v>
      </c>
      <c r="F40" s="216" t="n">
        <v>1</v>
      </c>
      <c r="G40" s="26" t="n">
        <v>24</v>
      </c>
      <c r="H40" s="26" t="n">
        <v>27</v>
      </c>
      <c r="I40" s="26" t="s">
        <v>19</v>
      </c>
      <c r="J40" s="26" t="s">
        <v>19</v>
      </c>
      <c r="K40" s="210" t="n">
        <f aca="false">SUM(E40:J40)</f>
        <v>52</v>
      </c>
      <c r="L40" s="34" t="n">
        <f aca="false">P40</f>
        <v>52</v>
      </c>
      <c r="M40" s="211" t="n">
        <v>10</v>
      </c>
      <c r="N40" s="212" t="s">
        <v>261</v>
      </c>
      <c r="O40" s="25" t="n">
        <f aca="false">COUNT(E40:J40)</f>
        <v>3</v>
      </c>
      <c r="P40" s="2" t="n">
        <f aca="false">IF(O40&lt;=5,K40,IF(O40=6,K40-SMALL(E40:J40,1)))</f>
        <v>52</v>
      </c>
      <c r="Q40" s="2"/>
      <c r="R40" s="2"/>
    </row>
    <row r="41" customFormat="false" ht="12.8" hidden="false" customHeight="true" outlineLevel="0" collapsed="false">
      <c r="A41" s="102" t="s">
        <v>111</v>
      </c>
      <c r="B41" s="40" t="s">
        <v>292</v>
      </c>
      <c r="C41" s="66" t="n">
        <v>1998</v>
      </c>
      <c r="D41" s="41" t="s">
        <v>53</v>
      </c>
      <c r="E41" s="60" t="n">
        <v>50</v>
      </c>
      <c r="F41" s="26" t="s">
        <v>19</v>
      </c>
      <c r="G41" s="26" t="s">
        <v>19</v>
      </c>
      <c r="H41" s="26" t="s">
        <v>19</v>
      </c>
      <c r="I41" s="26" t="s">
        <v>19</v>
      </c>
      <c r="J41" s="26" t="s">
        <v>19</v>
      </c>
      <c r="K41" s="210" t="n">
        <f aca="false">SUM(E41:J41)</f>
        <v>50</v>
      </c>
      <c r="L41" s="34" t="n">
        <f aca="false">P41</f>
        <v>50</v>
      </c>
      <c r="M41" s="211" t="n">
        <v>13</v>
      </c>
      <c r="N41" s="212" t="s">
        <v>83</v>
      </c>
      <c r="O41" s="25" t="n">
        <f aca="false">COUNT(E41:J41)</f>
        <v>1</v>
      </c>
      <c r="P41" s="2" t="n">
        <f aca="false">IF(O41&lt;=5,K41,IF(O41=6,K41-SMALL(E41:J41,1)))</f>
        <v>50</v>
      </c>
      <c r="Q41" s="2"/>
      <c r="R41" s="2"/>
    </row>
    <row r="42" customFormat="false" ht="12.8" hidden="false" customHeight="true" outlineLevel="0" collapsed="false">
      <c r="A42" s="102" t="s">
        <v>114</v>
      </c>
      <c r="B42" s="40" t="s">
        <v>293</v>
      </c>
      <c r="C42" s="66" t="n">
        <v>1999</v>
      </c>
      <c r="D42" s="41" t="s">
        <v>294</v>
      </c>
      <c r="E42" s="62" t="s">
        <v>19</v>
      </c>
      <c r="F42" s="216" t="n">
        <v>46</v>
      </c>
      <c r="G42" s="26" t="s">
        <v>19</v>
      </c>
      <c r="H42" s="26" t="s">
        <v>19</v>
      </c>
      <c r="I42" s="26" t="s">
        <v>19</v>
      </c>
      <c r="J42" s="26" t="s">
        <v>19</v>
      </c>
      <c r="K42" s="210" t="n">
        <f aca="false">SUM(E42:J42)</f>
        <v>46</v>
      </c>
      <c r="L42" s="34" t="n">
        <f aca="false">P42</f>
        <v>46</v>
      </c>
      <c r="M42" s="211" t="n">
        <v>14</v>
      </c>
      <c r="N42" s="212" t="s">
        <v>83</v>
      </c>
      <c r="O42" s="25" t="n">
        <f aca="false">COUNT(E42:J42)</f>
        <v>1</v>
      </c>
      <c r="P42" s="2" t="n">
        <f aca="false">IF(O42&lt;=5,K42,IF(O42=6,K42-SMALL(E42:J42,1)))</f>
        <v>46</v>
      </c>
      <c r="Q42" s="2"/>
      <c r="R42" s="2"/>
    </row>
    <row r="43" customFormat="false" ht="12.8" hidden="false" customHeight="true" outlineLevel="0" collapsed="false">
      <c r="A43" s="102" t="s">
        <v>116</v>
      </c>
      <c r="B43" s="40" t="s">
        <v>295</v>
      </c>
      <c r="C43" s="66" t="n">
        <v>1993</v>
      </c>
      <c r="D43" s="41" t="s">
        <v>148</v>
      </c>
      <c r="E43" s="62" t="s">
        <v>19</v>
      </c>
      <c r="F43" s="216" t="n">
        <v>43</v>
      </c>
      <c r="G43" s="26" t="s">
        <v>19</v>
      </c>
      <c r="H43" s="26" t="s">
        <v>19</v>
      </c>
      <c r="I43" s="26" t="s">
        <v>19</v>
      </c>
      <c r="J43" s="26" t="s">
        <v>19</v>
      </c>
      <c r="K43" s="210" t="n">
        <f aca="false">SUM(E43:J43)</f>
        <v>43</v>
      </c>
      <c r="L43" s="34" t="n">
        <f aca="false">P43</f>
        <v>43</v>
      </c>
      <c r="M43" s="211" t="n">
        <v>15</v>
      </c>
      <c r="N43" s="212" t="s">
        <v>68</v>
      </c>
      <c r="O43" s="25" t="n">
        <f aca="false">COUNT(E43:J43)</f>
        <v>1</v>
      </c>
      <c r="P43" s="2" t="n">
        <f aca="false">IF(O43&lt;=5,K43,IF(O43=6,K43-SMALL(E43:J43,1)))</f>
        <v>43</v>
      </c>
      <c r="Q43" s="2"/>
      <c r="R43" s="2"/>
    </row>
    <row r="44" customFormat="false" ht="12.8" hidden="false" customHeight="true" outlineLevel="0" collapsed="false">
      <c r="A44" s="102" t="s">
        <v>119</v>
      </c>
      <c r="B44" s="40" t="s">
        <v>296</v>
      </c>
      <c r="C44" s="66" t="n">
        <v>1997</v>
      </c>
      <c r="D44" s="41" t="s">
        <v>294</v>
      </c>
      <c r="E44" s="62" t="s">
        <v>19</v>
      </c>
      <c r="F44" s="216" t="n">
        <v>42</v>
      </c>
      <c r="G44" s="26" t="s">
        <v>19</v>
      </c>
      <c r="H44" s="26" t="s">
        <v>19</v>
      </c>
      <c r="I44" s="26" t="s">
        <v>19</v>
      </c>
      <c r="J44" s="26" t="s">
        <v>19</v>
      </c>
      <c r="K44" s="210" t="n">
        <f aca="false">SUM(E44:J44)</f>
        <v>42</v>
      </c>
      <c r="L44" s="34" t="n">
        <f aca="false">P44</f>
        <v>42</v>
      </c>
      <c r="M44" s="211" t="n">
        <v>15</v>
      </c>
      <c r="N44" s="212" t="s">
        <v>83</v>
      </c>
      <c r="O44" s="25" t="n">
        <f aca="false">COUNT(E44:J44)</f>
        <v>1</v>
      </c>
      <c r="P44" s="2" t="n">
        <f aca="false">IF(O44&lt;=5,K44,IF(O44=6,K44-SMALL(E44:J44,1)))</f>
        <v>42</v>
      </c>
      <c r="Q44" s="2"/>
      <c r="R44" s="2"/>
    </row>
    <row r="45" customFormat="false" ht="12.8" hidden="false" customHeight="true" outlineLevel="0" collapsed="false">
      <c r="A45" s="102" t="s">
        <v>122</v>
      </c>
      <c r="B45" s="40" t="s">
        <v>297</v>
      </c>
      <c r="C45" s="66" t="n">
        <v>1999</v>
      </c>
      <c r="D45" s="41" t="s">
        <v>19</v>
      </c>
      <c r="E45" s="60" t="n">
        <v>42</v>
      </c>
      <c r="F45" s="26" t="s">
        <v>19</v>
      </c>
      <c r="G45" s="26" t="s">
        <v>19</v>
      </c>
      <c r="H45" s="26" t="s">
        <v>19</v>
      </c>
      <c r="I45" s="26" t="s">
        <v>19</v>
      </c>
      <c r="J45" s="26" t="s">
        <v>19</v>
      </c>
      <c r="K45" s="210" t="n">
        <f aca="false">SUM(E45:J45)</f>
        <v>42</v>
      </c>
      <c r="L45" s="34" t="n">
        <f aca="false">P45</f>
        <v>42</v>
      </c>
      <c r="M45" s="211" t="n">
        <v>16</v>
      </c>
      <c r="N45" s="212" t="s">
        <v>83</v>
      </c>
      <c r="O45" s="25" t="n">
        <f aca="false">COUNT(E45:J45)</f>
        <v>1</v>
      </c>
      <c r="P45" s="2" t="n">
        <f aca="false">IF(O45&lt;=5,K45,IF(O45=6,K45-SMALL(E45:J45,1)))</f>
        <v>42</v>
      </c>
      <c r="Q45" s="2"/>
      <c r="R45" s="2"/>
    </row>
    <row r="46" customFormat="false" ht="12.8" hidden="false" customHeight="true" outlineLevel="0" collapsed="false">
      <c r="A46" s="102" t="s">
        <v>125</v>
      </c>
      <c r="B46" s="40" t="s">
        <v>198</v>
      </c>
      <c r="C46" s="66" t="n">
        <v>1993</v>
      </c>
      <c r="D46" s="41" t="s">
        <v>252</v>
      </c>
      <c r="E46" s="62" t="s">
        <v>19</v>
      </c>
      <c r="F46" s="216" t="s">
        <v>19</v>
      </c>
      <c r="G46" s="26" t="n">
        <v>41</v>
      </c>
      <c r="H46" s="26" t="s">
        <v>19</v>
      </c>
      <c r="I46" s="26" t="s">
        <v>19</v>
      </c>
      <c r="J46" s="26" t="s">
        <v>19</v>
      </c>
      <c r="K46" s="210" t="n">
        <f aca="false">SUM(E46:J46)</f>
        <v>41</v>
      </c>
      <c r="L46" s="34" t="n">
        <f aca="false">P46</f>
        <v>41</v>
      </c>
      <c r="M46" s="211" t="n">
        <v>16</v>
      </c>
      <c r="N46" s="212" t="s">
        <v>68</v>
      </c>
      <c r="O46" s="25" t="n">
        <f aca="false">COUNT(E46:J46)</f>
        <v>1</v>
      </c>
      <c r="P46" s="2" t="n">
        <f aca="false">IF(O46&lt;=5,K46,IF(O46=6,K46-SMALL(E46:J46,1)))</f>
        <v>41</v>
      </c>
      <c r="Q46" s="2"/>
      <c r="R46" s="2"/>
    </row>
    <row r="47" customFormat="false" ht="12.8" hidden="false" customHeight="true" outlineLevel="0" collapsed="false">
      <c r="A47" s="102" t="s">
        <v>127</v>
      </c>
      <c r="B47" s="40" t="s">
        <v>298</v>
      </c>
      <c r="C47" s="66" t="n">
        <v>1997</v>
      </c>
      <c r="D47" s="41" t="s">
        <v>252</v>
      </c>
      <c r="E47" s="62" t="s">
        <v>19</v>
      </c>
      <c r="F47" s="216" t="n">
        <v>41</v>
      </c>
      <c r="G47" s="26" t="s">
        <v>19</v>
      </c>
      <c r="H47" s="26" t="s">
        <v>19</v>
      </c>
      <c r="I47" s="26" t="s">
        <v>19</v>
      </c>
      <c r="J47" s="26" t="s">
        <v>19</v>
      </c>
      <c r="K47" s="210" t="n">
        <f aca="false">SUM(E47:J47)</f>
        <v>41</v>
      </c>
      <c r="L47" s="34" t="n">
        <f aca="false">P47</f>
        <v>41</v>
      </c>
      <c r="M47" s="211" t="n">
        <v>17</v>
      </c>
      <c r="N47" s="212" t="s">
        <v>83</v>
      </c>
      <c r="O47" s="25" t="n">
        <f aca="false">COUNT(E47:J47)</f>
        <v>1</v>
      </c>
      <c r="P47" s="2" t="n">
        <f aca="false">IF(O47&lt;=5,K47,IF(O47=6,K47-SMALL(E47:J47,1)))</f>
        <v>41</v>
      </c>
      <c r="Q47" s="2"/>
      <c r="R47" s="2"/>
    </row>
    <row r="48" customFormat="false" ht="12.8" hidden="false" customHeight="true" outlineLevel="0" collapsed="false">
      <c r="A48" s="102" t="s">
        <v>130</v>
      </c>
      <c r="B48" s="40" t="s">
        <v>299</v>
      </c>
      <c r="C48" s="66" t="n">
        <v>1993</v>
      </c>
      <c r="D48" s="41" t="s">
        <v>50</v>
      </c>
      <c r="E48" s="60" t="n">
        <v>41</v>
      </c>
      <c r="F48" s="26" t="s">
        <v>19</v>
      </c>
      <c r="G48" s="26" t="s">
        <v>19</v>
      </c>
      <c r="H48" s="26" t="s">
        <v>19</v>
      </c>
      <c r="I48" s="26" t="s">
        <v>19</v>
      </c>
      <c r="J48" s="26" t="s">
        <v>19</v>
      </c>
      <c r="K48" s="210" t="n">
        <f aca="false">SUM(E48:J48)</f>
        <v>41</v>
      </c>
      <c r="L48" s="34" t="n">
        <f aca="false">P48</f>
        <v>41</v>
      </c>
      <c r="M48" s="211" t="n">
        <v>17</v>
      </c>
      <c r="N48" s="212" t="s">
        <v>68</v>
      </c>
      <c r="O48" s="25" t="n">
        <f aca="false">COUNT(E48:J48)</f>
        <v>1</v>
      </c>
      <c r="P48" s="2" t="n">
        <f aca="false">IF(O48&lt;=5,K48,IF(O48=6,K48-SMALL(E48:J48,1)))</f>
        <v>41</v>
      </c>
      <c r="Q48" s="2"/>
      <c r="R48" s="2"/>
    </row>
    <row r="49" customFormat="false" ht="12.8" hidden="false" customHeight="true" outlineLevel="0" collapsed="false">
      <c r="A49" s="102" t="s">
        <v>132</v>
      </c>
      <c r="B49" s="40" t="s">
        <v>300</v>
      </c>
      <c r="C49" s="66" t="n">
        <v>2000</v>
      </c>
      <c r="D49" s="41" t="s">
        <v>294</v>
      </c>
      <c r="E49" s="62" t="s">
        <v>19</v>
      </c>
      <c r="F49" s="216" t="n">
        <v>39</v>
      </c>
      <c r="G49" s="26" t="s">
        <v>19</v>
      </c>
      <c r="H49" s="26" t="s">
        <v>19</v>
      </c>
      <c r="I49" s="26" t="s">
        <v>19</v>
      </c>
      <c r="J49" s="26" t="s">
        <v>19</v>
      </c>
      <c r="K49" s="210" t="n">
        <f aca="false">SUM(E49:J49)</f>
        <v>39</v>
      </c>
      <c r="L49" s="34" t="n">
        <f aca="false">P49</f>
        <v>39</v>
      </c>
      <c r="M49" s="211" t="n">
        <v>18</v>
      </c>
      <c r="N49" s="212" t="s">
        <v>83</v>
      </c>
      <c r="O49" s="25" t="n">
        <f aca="false">COUNT(E49:J49)</f>
        <v>1</v>
      </c>
      <c r="P49" s="2" t="n">
        <f aca="false">IF(O49&lt;=5,K49,IF(O49=6,K49-SMALL(E49:J49,1)))</f>
        <v>39</v>
      </c>
      <c r="Q49" s="2"/>
      <c r="R49" s="2"/>
    </row>
    <row r="50" customFormat="false" ht="12.8" hidden="false" customHeight="true" outlineLevel="0" collapsed="false">
      <c r="A50" s="102" t="s">
        <v>134</v>
      </c>
      <c r="B50" s="40" t="s">
        <v>301</v>
      </c>
      <c r="C50" s="66" t="n">
        <v>2001</v>
      </c>
      <c r="D50" s="41" t="s">
        <v>47</v>
      </c>
      <c r="E50" s="60" t="n">
        <v>38</v>
      </c>
      <c r="F50" s="26" t="s">
        <v>19</v>
      </c>
      <c r="G50" s="26" t="s">
        <v>19</v>
      </c>
      <c r="H50" s="26" t="s">
        <v>19</v>
      </c>
      <c r="I50" s="26" t="s">
        <v>19</v>
      </c>
      <c r="J50" s="26" t="s">
        <v>19</v>
      </c>
      <c r="K50" s="210" t="n">
        <f aca="false">SUM(E50:J50)</f>
        <v>38</v>
      </c>
      <c r="L50" s="34" t="n">
        <f aca="false">P50</f>
        <v>38</v>
      </c>
      <c r="M50" s="211" t="n">
        <v>11</v>
      </c>
      <c r="N50" s="212" t="s">
        <v>261</v>
      </c>
      <c r="O50" s="25" t="n">
        <f aca="false">COUNT(E50:J50)</f>
        <v>1</v>
      </c>
      <c r="P50" s="2" t="n">
        <f aca="false">IF(O50&lt;=5,K50,IF(O50=6,K50-SMALL(E50:J50,1)))</f>
        <v>38</v>
      </c>
      <c r="Q50" s="2"/>
      <c r="R50" s="2"/>
    </row>
    <row r="51" customFormat="false" ht="12.8" hidden="false" customHeight="true" outlineLevel="0" collapsed="false">
      <c r="A51" s="102" t="s">
        <v>136</v>
      </c>
      <c r="B51" s="40" t="s">
        <v>302</v>
      </c>
      <c r="C51" s="66" t="n">
        <v>1998</v>
      </c>
      <c r="D51" s="41" t="s">
        <v>303</v>
      </c>
      <c r="E51" s="62" t="s">
        <v>19</v>
      </c>
      <c r="F51" s="216" t="n">
        <v>36</v>
      </c>
      <c r="G51" s="26" t="s">
        <v>19</v>
      </c>
      <c r="H51" s="26" t="s">
        <v>19</v>
      </c>
      <c r="I51" s="26" t="s">
        <v>19</v>
      </c>
      <c r="J51" s="26" t="s">
        <v>19</v>
      </c>
      <c r="K51" s="210" t="n">
        <f aca="false">SUM(E51:J51)</f>
        <v>36</v>
      </c>
      <c r="L51" s="34" t="n">
        <f aca="false">P51</f>
        <v>36</v>
      </c>
      <c r="M51" s="211" t="n">
        <v>19</v>
      </c>
      <c r="N51" s="212" t="s">
        <v>83</v>
      </c>
      <c r="O51" s="25" t="n">
        <f aca="false">COUNT(E51:J51)</f>
        <v>1</v>
      </c>
      <c r="P51" s="2" t="n">
        <f aca="false">IF(O51&lt;=5,K51,IF(O51=6,K51-SMALL(E51:J51,1)))</f>
        <v>36</v>
      </c>
      <c r="Q51" s="2"/>
      <c r="R51" s="2"/>
    </row>
    <row r="52" customFormat="false" ht="12.8" hidden="false" customHeight="true" outlineLevel="0" collapsed="false">
      <c r="A52" s="102" t="s">
        <v>138</v>
      </c>
      <c r="B52" s="40" t="s">
        <v>304</v>
      </c>
      <c r="C52" s="66" t="n">
        <v>1998</v>
      </c>
      <c r="D52" s="41" t="s">
        <v>47</v>
      </c>
      <c r="E52" s="60" t="n">
        <v>35</v>
      </c>
      <c r="F52" s="26" t="s">
        <v>19</v>
      </c>
      <c r="G52" s="26" t="s">
        <v>19</v>
      </c>
      <c r="H52" s="26" t="s">
        <v>19</v>
      </c>
      <c r="I52" s="26" t="s">
        <v>19</v>
      </c>
      <c r="J52" s="26" t="s">
        <v>19</v>
      </c>
      <c r="K52" s="210" t="n">
        <f aca="false">SUM(E52:J52)</f>
        <v>35</v>
      </c>
      <c r="L52" s="34" t="n">
        <f aca="false">P52</f>
        <v>35</v>
      </c>
      <c r="M52" s="211" t="n">
        <v>20</v>
      </c>
      <c r="N52" s="212" t="s">
        <v>83</v>
      </c>
      <c r="O52" s="25" t="n">
        <f aca="false">COUNT(E52:J52)</f>
        <v>1</v>
      </c>
      <c r="P52" s="2" t="n">
        <f aca="false">IF(O52&lt;=5,K52,IF(O52=6,K52-SMALL(E52:J52,1)))</f>
        <v>35</v>
      </c>
      <c r="Q52" s="2"/>
      <c r="R52" s="2"/>
    </row>
    <row r="53" customFormat="false" ht="12.8" hidden="false" customHeight="true" outlineLevel="0" collapsed="false">
      <c r="A53" s="102" t="s">
        <v>141</v>
      </c>
      <c r="B53" s="40" t="s">
        <v>305</v>
      </c>
      <c r="C53" s="66" t="n">
        <v>1994</v>
      </c>
      <c r="D53" s="41" t="s">
        <v>148</v>
      </c>
      <c r="E53" s="62" t="s">
        <v>19</v>
      </c>
      <c r="F53" s="216" t="s">
        <v>19</v>
      </c>
      <c r="G53" s="26" t="n">
        <v>34</v>
      </c>
      <c r="H53" s="26" t="s">
        <v>19</v>
      </c>
      <c r="I53" s="26" t="s">
        <v>19</v>
      </c>
      <c r="J53" s="26" t="s">
        <v>19</v>
      </c>
      <c r="K53" s="210" t="n">
        <f aca="false">SUM(E53:J53)</f>
        <v>34</v>
      </c>
      <c r="L53" s="34" t="n">
        <f aca="false">P53</f>
        <v>34</v>
      </c>
      <c r="M53" s="211" t="n">
        <v>18</v>
      </c>
      <c r="N53" s="212" t="s">
        <v>68</v>
      </c>
      <c r="O53" s="25" t="n">
        <f aca="false">COUNT(E53:J53)</f>
        <v>1</v>
      </c>
      <c r="P53" s="2" t="n">
        <f aca="false">IF(O53&lt;=5,K53,IF(O53=6,K53-SMALL(E53:J53,1)))</f>
        <v>34</v>
      </c>
      <c r="Q53" s="2"/>
      <c r="R53" s="2"/>
    </row>
    <row r="54" customFormat="false" ht="12.8" hidden="false" customHeight="true" outlineLevel="0" collapsed="false">
      <c r="A54" s="102" t="s">
        <v>144</v>
      </c>
      <c r="B54" s="40" t="s">
        <v>306</v>
      </c>
      <c r="C54" s="66" t="n">
        <v>1996</v>
      </c>
      <c r="D54" s="41" t="s">
        <v>252</v>
      </c>
      <c r="E54" s="62" t="s">
        <v>19</v>
      </c>
      <c r="F54" s="216" t="n">
        <v>6</v>
      </c>
      <c r="G54" s="26" t="n">
        <v>27</v>
      </c>
      <c r="H54" s="26" t="s">
        <v>19</v>
      </c>
      <c r="I54" s="26" t="s">
        <v>19</v>
      </c>
      <c r="J54" s="26" t="s">
        <v>19</v>
      </c>
      <c r="K54" s="210" t="n">
        <f aca="false">SUM(E54:J54)</f>
        <v>33</v>
      </c>
      <c r="L54" s="34" t="n">
        <f aca="false">P54</f>
        <v>33</v>
      </c>
      <c r="M54" s="211" t="n">
        <v>19</v>
      </c>
      <c r="N54" s="212" t="s">
        <v>68</v>
      </c>
      <c r="O54" s="25" t="n">
        <f aca="false">COUNT(E54:J54)</f>
        <v>2</v>
      </c>
      <c r="P54" s="2" t="n">
        <f aca="false">IF(O54&lt;=5,K54,IF(O54=6,K54-SMALL(E54:J54,1)))</f>
        <v>33</v>
      </c>
      <c r="Q54" s="2"/>
      <c r="R54" s="2"/>
    </row>
    <row r="55" customFormat="false" ht="12.8" hidden="false" customHeight="true" outlineLevel="0" collapsed="false">
      <c r="A55" s="217" t="s">
        <v>146</v>
      </c>
      <c r="B55" s="80" t="s">
        <v>307</v>
      </c>
      <c r="C55" s="81" t="n">
        <v>1996</v>
      </c>
      <c r="D55" s="82" t="s">
        <v>252</v>
      </c>
      <c r="E55" s="218" t="s">
        <v>19</v>
      </c>
      <c r="F55" s="218" t="n">
        <v>32</v>
      </c>
      <c r="G55" s="87" t="s">
        <v>19</v>
      </c>
      <c r="H55" s="87" t="s">
        <v>19</v>
      </c>
      <c r="I55" s="87" t="s">
        <v>19</v>
      </c>
      <c r="J55" s="87" t="s">
        <v>19</v>
      </c>
      <c r="K55" s="219" t="n">
        <f aca="false">SUM(E55:J55)</f>
        <v>32</v>
      </c>
      <c r="L55" s="94" t="n">
        <f aca="false">P55</f>
        <v>32</v>
      </c>
      <c r="M55" s="220" t="n">
        <v>20</v>
      </c>
      <c r="N55" s="220" t="s">
        <v>68</v>
      </c>
      <c r="O55" s="25" t="n">
        <f aca="false">COUNT(E55:J55)</f>
        <v>1</v>
      </c>
      <c r="P55" s="2" t="n">
        <f aca="false">IF(O55&lt;=5,K55,IF(O55=6,K55-SMALL(E55:J55,1)))</f>
        <v>32</v>
      </c>
      <c r="Q55" s="2"/>
      <c r="R55" s="2"/>
    </row>
    <row r="56" customFormat="false" ht="12.8" hidden="false" customHeight="true" outlineLevel="0" collapsed="false">
      <c r="A56" s="26" t="s">
        <v>149</v>
      </c>
      <c r="B56" s="40" t="s">
        <v>308</v>
      </c>
      <c r="C56" s="66" t="n">
        <v>2001</v>
      </c>
      <c r="D56" s="41" t="s">
        <v>50</v>
      </c>
      <c r="E56" s="60" t="n">
        <v>31</v>
      </c>
      <c r="F56" s="26" t="s">
        <v>19</v>
      </c>
      <c r="G56" s="26" t="s">
        <v>19</v>
      </c>
      <c r="H56" s="26" t="s">
        <v>19</v>
      </c>
      <c r="I56" s="26" t="s">
        <v>19</v>
      </c>
      <c r="J56" s="26" t="s">
        <v>19</v>
      </c>
      <c r="K56" s="210" t="n">
        <f aca="false">SUM(E56:J56)</f>
        <v>31</v>
      </c>
      <c r="L56" s="34" t="n">
        <f aca="false">P56</f>
        <v>31</v>
      </c>
      <c r="M56" s="211" t="n">
        <v>12</v>
      </c>
      <c r="N56" s="212" t="s">
        <v>261</v>
      </c>
      <c r="O56" s="221" t="n">
        <f aca="false">COUNT(E56:J56)</f>
        <v>1</v>
      </c>
      <c r="P56" s="222" t="n">
        <f aca="false">IF(O56&lt;=5,K56,IF(O56=6,K56-SMALL(E56:J56,1)))</f>
        <v>31</v>
      </c>
      <c r="Q56" s="2"/>
      <c r="R56" s="2"/>
    </row>
    <row r="57" customFormat="false" ht="12.8" hidden="false" customHeight="true" outlineLevel="0" collapsed="false">
      <c r="A57" s="26" t="s">
        <v>152</v>
      </c>
      <c r="B57" s="40" t="s">
        <v>309</v>
      </c>
      <c r="C57" s="66" t="n">
        <v>2000</v>
      </c>
      <c r="D57" s="41" t="s">
        <v>270</v>
      </c>
      <c r="E57" s="62" t="s">
        <v>19</v>
      </c>
      <c r="F57" s="216" t="n">
        <v>30</v>
      </c>
      <c r="G57" s="26" t="s">
        <v>19</v>
      </c>
      <c r="H57" s="26" t="s">
        <v>19</v>
      </c>
      <c r="I57" s="26" t="s">
        <v>19</v>
      </c>
      <c r="J57" s="26" t="s">
        <v>19</v>
      </c>
      <c r="K57" s="210" t="n">
        <f aca="false">SUM(E57:J57)</f>
        <v>30</v>
      </c>
      <c r="L57" s="34" t="n">
        <f aca="false">P57</f>
        <v>30</v>
      </c>
      <c r="M57" s="211" t="n">
        <v>21</v>
      </c>
      <c r="N57" s="212" t="s">
        <v>83</v>
      </c>
      <c r="O57" s="25" t="n">
        <f aca="false">COUNT(E57:J57)</f>
        <v>1</v>
      </c>
      <c r="P57" s="2" t="n">
        <f aca="false">IF(O57&lt;=5,K57,IF(O57=6,K57-SMALL(E57:J57,1)))</f>
        <v>30</v>
      </c>
      <c r="Q57" s="2"/>
      <c r="R57" s="2"/>
    </row>
    <row r="58" customFormat="false" ht="12.8" hidden="false" customHeight="true" outlineLevel="0" collapsed="false">
      <c r="A58" s="102" t="s">
        <v>155</v>
      </c>
      <c r="B58" s="40" t="s">
        <v>310</v>
      </c>
      <c r="C58" s="66" t="n">
        <v>1998</v>
      </c>
      <c r="D58" s="41" t="s">
        <v>311</v>
      </c>
      <c r="E58" s="60" t="n">
        <v>30</v>
      </c>
      <c r="F58" s="26" t="s">
        <v>19</v>
      </c>
      <c r="G58" s="26" t="s">
        <v>19</v>
      </c>
      <c r="H58" s="26" t="s">
        <v>19</v>
      </c>
      <c r="I58" s="26" t="s">
        <v>19</v>
      </c>
      <c r="J58" s="26" t="s">
        <v>19</v>
      </c>
      <c r="K58" s="210" t="n">
        <f aca="false">SUM(E58:J58)</f>
        <v>30</v>
      </c>
      <c r="L58" s="106" t="n">
        <f aca="false">P58</f>
        <v>30</v>
      </c>
      <c r="M58" s="211" t="n">
        <v>22</v>
      </c>
      <c r="N58" s="212" t="s">
        <v>83</v>
      </c>
      <c r="O58" s="25" t="n">
        <f aca="false">COUNT(E58:J58)</f>
        <v>1</v>
      </c>
      <c r="P58" s="2" t="n">
        <f aca="false">IF(O58&lt;=5,K58,IF(O58=6,K58-SMALL(E58:J58,1)))</f>
        <v>30</v>
      </c>
      <c r="Q58" s="2"/>
      <c r="R58" s="2"/>
    </row>
    <row r="59" customFormat="false" ht="12.8" hidden="false" customHeight="true" outlineLevel="0" collapsed="false">
      <c r="A59" s="102" t="s">
        <v>157</v>
      </c>
      <c r="B59" s="40" t="s">
        <v>312</v>
      </c>
      <c r="C59" s="66" t="n">
        <v>2000</v>
      </c>
      <c r="D59" s="41" t="s">
        <v>303</v>
      </c>
      <c r="E59" s="62" t="s">
        <v>19</v>
      </c>
      <c r="F59" s="216" t="n">
        <v>29</v>
      </c>
      <c r="G59" s="26" t="s">
        <v>19</v>
      </c>
      <c r="H59" s="26" t="s">
        <v>19</v>
      </c>
      <c r="I59" s="26" t="s">
        <v>19</v>
      </c>
      <c r="J59" s="26" t="s">
        <v>19</v>
      </c>
      <c r="K59" s="210" t="n">
        <f aca="false">SUM(E59:J59)</f>
        <v>29</v>
      </c>
      <c r="L59" s="34" t="n">
        <f aca="false">P59</f>
        <v>29</v>
      </c>
      <c r="M59" s="211" t="n">
        <v>23</v>
      </c>
      <c r="N59" s="212" t="s">
        <v>83</v>
      </c>
      <c r="O59" s="25" t="n">
        <f aca="false">COUNT(E59:J59)</f>
        <v>1</v>
      </c>
      <c r="P59" s="2" t="n">
        <f aca="false">IF(O59&lt;=5,K59,IF(O59=6,K59-SMALL(E59:J59,1)))</f>
        <v>29</v>
      </c>
      <c r="Q59" s="2"/>
      <c r="R59" s="2"/>
    </row>
    <row r="60" customFormat="false" ht="12.8" hidden="false" customHeight="true" outlineLevel="0" collapsed="false">
      <c r="A60" s="102" t="s">
        <v>159</v>
      </c>
      <c r="B60" s="40" t="s">
        <v>313</v>
      </c>
      <c r="C60" s="66" t="n">
        <v>2002</v>
      </c>
      <c r="D60" s="41" t="s">
        <v>314</v>
      </c>
      <c r="E60" s="60" t="n">
        <v>29</v>
      </c>
      <c r="F60" s="26" t="s">
        <v>19</v>
      </c>
      <c r="G60" s="26" t="s">
        <v>19</v>
      </c>
      <c r="H60" s="26" t="s">
        <v>19</v>
      </c>
      <c r="I60" s="26" t="s">
        <v>19</v>
      </c>
      <c r="J60" s="26" t="s">
        <v>19</v>
      </c>
      <c r="K60" s="210" t="n">
        <f aca="false">SUM(E60:J60)</f>
        <v>29</v>
      </c>
      <c r="L60" s="34" t="n">
        <f aca="false">P60</f>
        <v>29</v>
      </c>
      <c r="M60" s="211" t="n">
        <v>13</v>
      </c>
      <c r="N60" s="212" t="s">
        <v>261</v>
      </c>
      <c r="O60" s="25" t="n">
        <f aca="false">COUNT(E60:J60)</f>
        <v>1</v>
      </c>
      <c r="P60" s="2" t="n">
        <f aca="false">IF(O60&lt;=5,K60,IF(O60=6,K60-SMALL(E60:J60,1)))</f>
        <v>29</v>
      </c>
      <c r="Q60" s="2"/>
      <c r="R60" s="2"/>
    </row>
    <row r="61" customFormat="false" ht="12.8" hidden="false" customHeight="true" outlineLevel="0" collapsed="false">
      <c r="A61" s="102" t="s">
        <v>161</v>
      </c>
      <c r="B61" s="40" t="s">
        <v>315</v>
      </c>
      <c r="C61" s="66" t="n">
        <v>1993</v>
      </c>
      <c r="D61" s="41" t="s">
        <v>276</v>
      </c>
      <c r="E61" s="62" t="s">
        <v>19</v>
      </c>
      <c r="F61" s="216" t="s">
        <v>19</v>
      </c>
      <c r="G61" s="26" t="n">
        <v>28</v>
      </c>
      <c r="H61" s="26" t="s">
        <v>19</v>
      </c>
      <c r="I61" s="26" t="s">
        <v>19</v>
      </c>
      <c r="J61" s="26" t="s">
        <v>19</v>
      </c>
      <c r="K61" s="210" t="n">
        <f aca="false">SUM(E61:J61)</f>
        <v>28</v>
      </c>
      <c r="L61" s="34" t="n">
        <f aca="false">P61</f>
        <v>28</v>
      </c>
      <c r="M61" s="211" t="n">
        <v>21</v>
      </c>
      <c r="N61" s="212" t="s">
        <v>68</v>
      </c>
      <c r="O61" s="25" t="n">
        <f aca="false">COUNT(E61:J61)</f>
        <v>1</v>
      </c>
      <c r="P61" s="2" t="n">
        <f aca="false">IF(O61&lt;=5,K61,IF(O61=6,K61-SMALL(E61:J61,1)))</f>
        <v>28</v>
      </c>
      <c r="Q61" s="2"/>
      <c r="R61" s="2"/>
    </row>
    <row r="62" customFormat="false" ht="12.8" hidden="false" customHeight="true" outlineLevel="0" collapsed="false">
      <c r="A62" s="102" t="s">
        <v>163</v>
      </c>
      <c r="B62" s="40" t="s">
        <v>316</v>
      </c>
      <c r="C62" s="66" t="n">
        <v>1997</v>
      </c>
      <c r="D62" s="41" t="s">
        <v>294</v>
      </c>
      <c r="E62" s="62" t="s">
        <v>19</v>
      </c>
      <c r="F62" s="216" t="n">
        <v>28</v>
      </c>
      <c r="G62" s="26" t="s">
        <v>19</v>
      </c>
      <c r="H62" s="26" t="s">
        <v>19</v>
      </c>
      <c r="I62" s="26" t="s">
        <v>19</v>
      </c>
      <c r="J62" s="26" t="s">
        <v>19</v>
      </c>
      <c r="K62" s="210" t="n">
        <f aca="false">SUM(E62:J62)</f>
        <v>28</v>
      </c>
      <c r="L62" s="34" t="n">
        <f aca="false">P62</f>
        <v>28</v>
      </c>
      <c r="M62" s="211" t="n">
        <v>24</v>
      </c>
      <c r="N62" s="212" t="s">
        <v>83</v>
      </c>
      <c r="O62" s="25" t="n">
        <f aca="false">COUNT(E62:J62)</f>
        <v>1</v>
      </c>
      <c r="P62" s="2" t="n">
        <f aca="false">IF(O62&lt;=5,K62,IF(O62=6,K62-SMALL(E62:J62,1)))</f>
        <v>28</v>
      </c>
      <c r="Q62" s="2"/>
      <c r="R62" s="2"/>
    </row>
    <row r="63" customFormat="false" ht="12.8" hidden="false" customHeight="true" outlineLevel="0" collapsed="false">
      <c r="A63" s="102" t="s">
        <v>165</v>
      </c>
      <c r="B63" s="40" t="s">
        <v>317</v>
      </c>
      <c r="C63" s="66" t="n">
        <v>1999</v>
      </c>
      <c r="D63" s="41" t="s">
        <v>140</v>
      </c>
      <c r="E63" s="60" t="n">
        <v>28</v>
      </c>
      <c r="F63" s="26" t="s">
        <v>19</v>
      </c>
      <c r="G63" s="26" t="s">
        <v>19</v>
      </c>
      <c r="H63" s="26" t="s">
        <v>19</v>
      </c>
      <c r="I63" s="26" t="s">
        <v>19</v>
      </c>
      <c r="J63" s="26" t="s">
        <v>19</v>
      </c>
      <c r="K63" s="210" t="n">
        <f aca="false">SUM(E63:J63)</f>
        <v>28</v>
      </c>
      <c r="L63" s="34" t="n">
        <f aca="false">P63</f>
        <v>28</v>
      </c>
      <c r="M63" s="211" t="n">
        <v>25</v>
      </c>
      <c r="N63" s="212" t="s">
        <v>83</v>
      </c>
      <c r="O63" s="25" t="n">
        <f aca="false">COUNT(E63:J63)</f>
        <v>1</v>
      </c>
      <c r="P63" s="2" t="n">
        <f aca="false">IF(O63&lt;=5,K63,IF(O63=6,K63-SMALL(E63:J63,1)))</f>
        <v>28</v>
      </c>
      <c r="Q63" s="2"/>
      <c r="R63" s="2"/>
    </row>
    <row r="64" customFormat="false" ht="12.8" hidden="false" customHeight="true" outlineLevel="0" collapsed="false">
      <c r="A64" s="102" t="s">
        <v>168</v>
      </c>
      <c r="B64" s="40" t="s">
        <v>318</v>
      </c>
      <c r="C64" s="66" t="n">
        <v>1997</v>
      </c>
      <c r="D64" s="41" t="s">
        <v>148</v>
      </c>
      <c r="E64" s="62" t="s">
        <v>19</v>
      </c>
      <c r="F64" s="216" t="n">
        <v>27</v>
      </c>
      <c r="G64" s="26" t="s">
        <v>19</v>
      </c>
      <c r="H64" s="26" t="s">
        <v>19</v>
      </c>
      <c r="I64" s="26" t="s">
        <v>19</v>
      </c>
      <c r="J64" s="26" t="s">
        <v>19</v>
      </c>
      <c r="K64" s="210" t="n">
        <f aca="false">SUM(E64:J64)</f>
        <v>27</v>
      </c>
      <c r="L64" s="34" t="n">
        <f aca="false">P64</f>
        <v>27</v>
      </c>
      <c r="M64" s="211" t="n">
        <v>26</v>
      </c>
      <c r="N64" s="212" t="s">
        <v>83</v>
      </c>
      <c r="O64" s="25" t="n">
        <f aca="false">COUNT(E64:J64)</f>
        <v>1</v>
      </c>
      <c r="P64" s="2" t="n">
        <f aca="false">IF(O64&lt;=5,K64,IF(O64=6,K64-SMALL(E64:J64,1)))</f>
        <v>27</v>
      </c>
      <c r="Q64" s="2"/>
      <c r="R64" s="2"/>
    </row>
    <row r="65" customFormat="false" ht="12.8" hidden="false" customHeight="true" outlineLevel="0" collapsed="false">
      <c r="A65" s="102" t="s">
        <v>171</v>
      </c>
      <c r="B65" s="40" t="s">
        <v>319</v>
      </c>
      <c r="C65" s="66" t="n">
        <v>2000</v>
      </c>
      <c r="D65" s="41" t="s">
        <v>50</v>
      </c>
      <c r="E65" s="60" t="n">
        <v>27</v>
      </c>
      <c r="F65" s="26" t="s">
        <v>19</v>
      </c>
      <c r="G65" s="26" t="s">
        <v>19</v>
      </c>
      <c r="H65" s="26" t="s">
        <v>19</v>
      </c>
      <c r="I65" s="26" t="s">
        <v>19</v>
      </c>
      <c r="J65" s="26" t="s">
        <v>19</v>
      </c>
      <c r="K65" s="210" t="n">
        <f aca="false">SUM(E65:J65)</f>
        <v>27</v>
      </c>
      <c r="L65" s="34" t="n">
        <f aca="false">P65</f>
        <v>27</v>
      </c>
      <c r="M65" s="211" t="n">
        <v>27</v>
      </c>
      <c r="N65" s="212" t="s">
        <v>83</v>
      </c>
      <c r="O65" s="25" t="n">
        <f aca="false">COUNT(E65:J65)</f>
        <v>1</v>
      </c>
      <c r="P65" s="2" t="n">
        <f aca="false">IF(O65&lt;=5,K65,IF(O65=6,K65-SMALL(E65:J65,1)))</f>
        <v>27</v>
      </c>
      <c r="Q65" s="2"/>
      <c r="R65" s="2"/>
    </row>
    <row r="66" customFormat="false" ht="12.8" hidden="false" customHeight="true" outlineLevel="0" collapsed="false">
      <c r="A66" s="102" t="s">
        <v>174</v>
      </c>
      <c r="B66" s="40" t="s">
        <v>320</v>
      </c>
      <c r="C66" s="66" t="n">
        <v>2000</v>
      </c>
      <c r="D66" s="41" t="s">
        <v>321</v>
      </c>
      <c r="E66" s="62" t="s">
        <v>19</v>
      </c>
      <c r="F66" s="216" t="s">
        <v>19</v>
      </c>
      <c r="G66" s="26" t="s">
        <v>19</v>
      </c>
      <c r="H66" s="26" t="n">
        <v>26</v>
      </c>
      <c r="I66" s="26" t="s">
        <v>19</v>
      </c>
      <c r="J66" s="26" t="s">
        <v>19</v>
      </c>
      <c r="K66" s="210" t="n">
        <f aca="false">SUM(E66:J66)</f>
        <v>26</v>
      </c>
      <c r="L66" s="34" t="n">
        <f aca="false">P66</f>
        <v>26</v>
      </c>
      <c r="M66" s="211" t="n">
        <v>28</v>
      </c>
      <c r="N66" s="212" t="s">
        <v>83</v>
      </c>
      <c r="O66" s="25" t="n">
        <f aca="false">COUNT(E66:J66)</f>
        <v>1</v>
      </c>
      <c r="P66" s="2" t="n">
        <f aca="false">IF(O66&lt;=5,K66,IF(O66=6,K66-SMALL(E66:J66,1)))</f>
        <v>26</v>
      </c>
      <c r="Q66" s="2"/>
      <c r="R66" s="2"/>
    </row>
    <row r="67" customFormat="false" ht="12.8" hidden="false" customHeight="true" outlineLevel="0" collapsed="false">
      <c r="A67" s="102" t="s">
        <v>177</v>
      </c>
      <c r="B67" s="40" t="s">
        <v>322</v>
      </c>
      <c r="C67" s="66" t="n">
        <v>2003</v>
      </c>
      <c r="D67" s="41" t="s">
        <v>323</v>
      </c>
      <c r="E67" s="60" t="n">
        <v>26</v>
      </c>
      <c r="F67" s="26" t="s">
        <v>19</v>
      </c>
      <c r="G67" s="26" t="s">
        <v>19</v>
      </c>
      <c r="H67" s="26" t="s">
        <v>19</v>
      </c>
      <c r="I67" s="26" t="s">
        <v>19</v>
      </c>
      <c r="J67" s="26" t="s">
        <v>19</v>
      </c>
      <c r="K67" s="210" t="n">
        <f aca="false">SUM(E67:J67)</f>
        <v>26</v>
      </c>
      <c r="L67" s="34" t="n">
        <f aca="false">P67</f>
        <v>26</v>
      </c>
      <c r="M67" s="211" t="n">
        <v>14</v>
      </c>
      <c r="N67" s="212" t="s">
        <v>261</v>
      </c>
      <c r="O67" s="25" t="n">
        <f aca="false">COUNT(E67:J67)</f>
        <v>1</v>
      </c>
      <c r="P67" s="2" t="n">
        <f aca="false">IF(O67&lt;=5,K67,IF(O67=6,K67-SMALL(E67:J67,1)))</f>
        <v>26</v>
      </c>
      <c r="Q67" s="2"/>
      <c r="R67" s="2"/>
    </row>
    <row r="68" customFormat="false" ht="12.8" hidden="false" customHeight="true" outlineLevel="0" collapsed="false">
      <c r="A68" s="102" t="s">
        <v>180</v>
      </c>
      <c r="B68" s="40" t="s">
        <v>324</v>
      </c>
      <c r="C68" s="66" t="n">
        <v>2001</v>
      </c>
      <c r="D68" s="41" t="s">
        <v>140</v>
      </c>
      <c r="E68" s="60" t="n">
        <v>25</v>
      </c>
      <c r="F68" s="26" t="s">
        <v>19</v>
      </c>
      <c r="G68" s="26" t="s">
        <v>19</v>
      </c>
      <c r="H68" s="26" t="s">
        <v>19</v>
      </c>
      <c r="I68" s="26" t="s">
        <v>19</v>
      </c>
      <c r="J68" s="26" t="s">
        <v>19</v>
      </c>
      <c r="K68" s="210" t="n">
        <f aca="false">SUM(E68:J68)</f>
        <v>25</v>
      </c>
      <c r="L68" s="34" t="n">
        <f aca="false">P68</f>
        <v>25</v>
      </c>
      <c r="M68" s="211" t="n">
        <v>15</v>
      </c>
      <c r="N68" s="212" t="s">
        <v>261</v>
      </c>
      <c r="O68" s="25" t="n">
        <f aca="false">COUNT(E68:J68)</f>
        <v>1</v>
      </c>
      <c r="P68" s="2" t="n">
        <f aca="false">IF(O68&lt;=5,K68,IF(O68=6,K68-SMALL(E68:J68,1)))</f>
        <v>25</v>
      </c>
      <c r="Q68" s="2"/>
      <c r="R68" s="2"/>
    </row>
    <row r="69" customFormat="false" ht="12.8" hidden="false" customHeight="true" outlineLevel="0" collapsed="false">
      <c r="A69" s="102" t="s">
        <v>182</v>
      </c>
      <c r="B69" s="40" t="s">
        <v>325</v>
      </c>
      <c r="C69" s="66" t="n">
        <v>1998</v>
      </c>
      <c r="D69" s="41" t="s">
        <v>252</v>
      </c>
      <c r="E69" s="62" t="s">
        <v>19</v>
      </c>
      <c r="F69" s="216" t="n">
        <v>24</v>
      </c>
      <c r="G69" s="26" t="s">
        <v>19</v>
      </c>
      <c r="H69" s="26" t="s">
        <v>19</v>
      </c>
      <c r="I69" s="26" t="s">
        <v>19</v>
      </c>
      <c r="J69" s="26" t="s">
        <v>19</v>
      </c>
      <c r="K69" s="210" t="n">
        <f aca="false">SUM(E69:J69)</f>
        <v>24</v>
      </c>
      <c r="L69" s="34" t="n">
        <f aca="false">P69</f>
        <v>24</v>
      </c>
      <c r="M69" s="211" t="n">
        <v>29</v>
      </c>
      <c r="N69" s="212" t="s">
        <v>83</v>
      </c>
      <c r="O69" s="25" t="n">
        <f aca="false">COUNT(E69:J69)</f>
        <v>1</v>
      </c>
      <c r="P69" s="2" t="n">
        <f aca="false">IF(O69&lt;=5,K69,IF(O69=6,K69-SMALL(E69:J69,1)))</f>
        <v>24</v>
      </c>
      <c r="Q69" s="2"/>
      <c r="R69" s="2"/>
    </row>
    <row r="70" customFormat="false" ht="12.8" hidden="false" customHeight="true" outlineLevel="0" collapsed="false">
      <c r="A70" s="102" t="s">
        <v>185</v>
      </c>
      <c r="B70" s="40" t="s">
        <v>326</v>
      </c>
      <c r="C70" s="66" t="n">
        <v>2000</v>
      </c>
      <c r="D70" s="41" t="s">
        <v>50</v>
      </c>
      <c r="E70" s="60" t="n">
        <v>23</v>
      </c>
      <c r="F70" s="26" t="n">
        <v>1</v>
      </c>
      <c r="G70" s="26" t="s">
        <v>19</v>
      </c>
      <c r="H70" s="26" t="s">
        <v>19</v>
      </c>
      <c r="I70" s="26" t="s">
        <v>19</v>
      </c>
      <c r="J70" s="26" t="s">
        <v>19</v>
      </c>
      <c r="K70" s="210" t="n">
        <f aca="false">SUM(E70:J70)</f>
        <v>24</v>
      </c>
      <c r="L70" s="34" t="n">
        <f aca="false">P70</f>
        <v>24</v>
      </c>
      <c r="M70" s="211" t="n">
        <v>30</v>
      </c>
      <c r="N70" s="212" t="s">
        <v>83</v>
      </c>
      <c r="O70" s="25" t="n">
        <f aca="false">COUNT(E70:J70)</f>
        <v>2</v>
      </c>
      <c r="P70" s="2" t="n">
        <f aca="false">IF(O70&lt;=5,K70,IF(O70=6,K70-SMALL(E70:J70,1)))</f>
        <v>24</v>
      </c>
      <c r="Q70" s="2"/>
      <c r="R70" s="2"/>
    </row>
    <row r="71" customFormat="false" ht="12.8" hidden="false" customHeight="true" outlineLevel="0" collapsed="false">
      <c r="A71" s="102" t="s">
        <v>187</v>
      </c>
      <c r="B71" s="40" t="s">
        <v>327</v>
      </c>
      <c r="C71" s="66" t="n">
        <v>2002</v>
      </c>
      <c r="D71" s="41" t="s">
        <v>323</v>
      </c>
      <c r="E71" s="60" t="n">
        <v>24</v>
      </c>
      <c r="F71" s="26" t="s">
        <v>19</v>
      </c>
      <c r="G71" s="26" t="s">
        <v>19</v>
      </c>
      <c r="H71" s="26" t="s">
        <v>19</v>
      </c>
      <c r="I71" s="26" t="s">
        <v>19</v>
      </c>
      <c r="J71" s="26" t="s">
        <v>19</v>
      </c>
      <c r="K71" s="210" t="n">
        <f aca="false">SUM(E71:J71)</f>
        <v>24</v>
      </c>
      <c r="L71" s="34" t="n">
        <f aca="false">P71</f>
        <v>24</v>
      </c>
      <c r="M71" s="211" t="n">
        <v>16</v>
      </c>
      <c r="N71" s="212" t="s">
        <v>261</v>
      </c>
      <c r="O71" s="25" t="n">
        <f aca="false">COUNT(E71:J71)</f>
        <v>1</v>
      </c>
      <c r="P71" s="2" t="n">
        <f aca="false">IF(O71&lt;=5,K71,IF(O71=6,K71-SMALL(E71:J71,1)))</f>
        <v>24</v>
      </c>
      <c r="Q71" s="2"/>
      <c r="R71" s="2"/>
    </row>
    <row r="72" customFormat="false" ht="12.8" hidden="false" customHeight="true" outlineLevel="0" collapsed="false">
      <c r="A72" s="102" t="s">
        <v>190</v>
      </c>
      <c r="B72" s="40" t="s">
        <v>328</v>
      </c>
      <c r="C72" s="66" t="n">
        <v>2001</v>
      </c>
      <c r="D72" s="41" t="s">
        <v>270</v>
      </c>
      <c r="E72" s="62" t="s">
        <v>19</v>
      </c>
      <c r="F72" s="216" t="n">
        <v>23</v>
      </c>
      <c r="G72" s="26" t="s">
        <v>19</v>
      </c>
      <c r="H72" s="26" t="s">
        <v>19</v>
      </c>
      <c r="I72" s="26" t="s">
        <v>19</v>
      </c>
      <c r="J72" s="26" t="s">
        <v>19</v>
      </c>
      <c r="K72" s="210" t="n">
        <f aca="false">SUM(E72:J72)</f>
        <v>23</v>
      </c>
      <c r="L72" s="34" t="n">
        <f aca="false">P72</f>
        <v>23</v>
      </c>
      <c r="M72" s="211" t="n">
        <v>17</v>
      </c>
      <c r="N72" s="212" t="s">
        <v>261</v>
      </c>
      <c r="O72" s="25" t="n">
        <f aca="false">COUNT(E72:J72)</f>
        <v>1</v>
      </c>
      <c r="P72" s="2" t="n">
        <f aca="false">IF(O72&lt;=5,K72,IF(O72=6,K72-SMALL(E72:J72,1)))</f>
        <v>23</v>
      </c>
      <c r="Q72" s="2"/>
      <c r="R72" s="2"/>
    </row>
    <row r="73" customFormat="false" ht="12.8" hidden="false" customHeight="true" outlineLevel="0" collapsed="false">
      <c r="A73" s="102" t="s">
        <v>192</v>
      </c>
      <c r="B73" s="40" t="s">
        <v>329</v>
      </c>
      <c r="C73" s="66" t="n">
        <v>2003</v>
      </c>
      <c r="D73" s="41" t="s">
        <v>234</v>
      </c>
      <c r="E73" s="60" t="n">
        <v>22</v>
      </c>
      <c r="F73" s="26" t="s">
        <v>19</v>
      </c>
      <c r="G73" s="26" t="s">
        <v>19</v>
      </c>
      <c r="H73" s="26" t="s">
        <v>19</v>
      </c>
      <c r="I73" s="26" t="s">
        <v>19</v>
      </c>
      <c r="J73" s="26" t="s">
        <v>19</v>
      </c>
      <c r="K73" s="210" t="n">
        <f aca="false">SUM(E73:J73)</f>
        <v>22</v>
      </c>
      <c r="L73" s="34" t="n">
        <f aca="false">P73</f>
        <v>22</v>
      </c>
      <c r="M73" s="211" t="n">
        <v>18</v>
      </c>
      <c r="N73" s="212" t="s">
        <v>261</v>
      </c>
      <c r="O73" s="25" t="n">
        <f aca="false">COUNT(E73:J73)</f>
        <v>1</v>
      </c>
      <c r="P73" s="2" t="n">
        <f aca="false">IF(O73&lt;=5,K73,IF(O73=6,K73-SMALL(E73:J73,1)))</f>
        <v>22</v>
      </c>
      <c r="Q73" s="2"/>
      <c r="R73" s="2"/>
    </row>
    <row r="74" customFormat="false" ht="12.8" hidden="false" customHeight="true" outlineLevel="0" collapsed="false">
      <c r="A74" s="102" t="s">
        <v>194</v>
      </c>
      <c r="B74" s="40" t="s">
        <v>330</v>
      </c>
      <c r="C74" s="66" t="n">
        <v>1997</v>
      </c>
      <c r="D74" s="41" t="s">
        <v>252</v>
      </c>
      <c r="E74" s="62" t="s">
        <v>19</v>
      </c>
      <c r="F74" s="216" t="n">
        <v>20</v>
      </c>
      <c r="G74" s="26" t="s">
        <v>19</v>
      </c>
      <c r="H74" s="26" t="s">
        <v>19</v>
      </c>
      <c r="I74" s="26" t="s">
        <v>19</v>
      </c>
      <c r="J74" s="26" t="s">
        <v>19</v>
      </c>
      <c r="K74" s="210" t="n">
        <f aca="false">SUM(E74:J74)</f>
        <v>20</v>
      </c>
      <c r="L74" s="34" t="n">
        <f aca="false">P74</f>
        <v>20</v>
      </c>
      <c r="M74" s="211" t="n">
        <v>31</v>
      </c>
      <c r="N74" s="212" t="s">
        <v>83</v>
      </c>
      <c r="O74" s="25" t="n">
        <f aca="false">COUNT(E74:J74)</f>
        <v>1</v>
      </c>
      <c r="P74" s="2" t="n">
        <f aca="false">IF(O74&lt;=5,K74,IF(O74=6,K74-SMALL(E74:J74,1)))</f>
        <v>20</v>
      </c>
      <c r="Q74" s="2"/>
      <c r="R74" s="2"/>
    </row>
    <row r="75" customFormat="false" ht="12.8" hidden="false" customHeight="true" outlineLevel="0" collapsed="false">
      <c r="A75" s="102" t="s">
        <v>197</v>
      </c>
      <c r="B75" s="61" t="s">
        <v>331</v>
      </c>
      <c r="C75" s="62" t="n">
        <v>1998</v>
      </c>
      <c r="D75" s="63" t="s">
        <v>294</v>
      </c>
      <c r="E75" s="62" t="s">
        <v>19</v>
      </c>
      <c r="F75" s="216" t="n">
        <v>19</v>
      </c>
      <c r="G75" s="26" t="s">
        <v>19</v>
      </c>
      <c r="H75" s="26" t="s">
        <v>19</v>
      </c>
      <c r="I75" s="26" t="s">
        <v>19</v>
      </c>
      <c r="J75" s="26" t="s">
        <v>19</v>
      </c>
      <c r="K75" s="210" t="n">
        <f aca="false">SUM(E75:J75)</f>
        <v>19</v>
      </c>
      <c r="L75" s="34" t="n">
        <f aca="false">P75</f>
        <v>19</v>
      </c>
      <c r="M75" s="211" t="n">
        <v>32</v>
      </c>
      <c r="N75" s="212" t="s">
        <v>83</v>
      </c>
      <c r="O75" s="25" t="n">
        <f aca="false">COUNT(E75:J75)</f>
        <v>1</v>
      </c>
      <c r="P75" s="2" t="n">
        <f aca="false">IF(O75&lt;=5,K75,IF(O75=6,K75-SMALL(E75:J75,1)))</f>
        <v>19</v>
      </c>
      <c r="Q75" s="2"/>
      <c r="R75" s="2"/>
    </row>
    <row r="76" customFormat="false" ht="12.8" hidden="false" customHeight="true" outlineLevel="0" collapsed="false">
      <c r="A76" s="102" t="s">
        <v>200</v>
      </c>
      <c r="B76" s="61" t="s">
        <v>332</v>
      </c>
      <c r="C76" s="62" t="n">
        <v>1998</v>
      </c>
      <c r="D76" s="63" t="s">
        <v>148</v>
      </c>
      <c r="E76" s="62" t="s">
        <v>19</v>
      </c>
      <c r="F76" s="216" t="n">
        <v>18</v>
      </c>
      <c r="G76" s="26" t="s">
        <v>19</v>
      </c>
      <c r="H76" s="26" t="s">
        <v>19</v>
      </c>
      <c r="I76" s="26" t="s">
        <v>19</v>
      </c>
      <c r="J76" s="26" t="s">
        <v>19</v>
      </c>
      <c r="K76" s="210" t="n">
        <f aca="false">SUM(E76:J76)</f>
        <v>18</v>
      </c>
      <c r="L76" s="34" t="n">
        <f aca="false">P76</f>
        <v>18</v>
      </c>
      <c r="M76" s="211" t="n">
        <v>33</v>
      </c>
      <c r="N76" s="212" t="s">
        <v>83</v>
      </c>
      <c r="O76" s="25" t="n">
        <f aca="false">COUNT(E76:J76)</f>
        <v>1</v>
      </c>
      <c r="P76" s="2" t="n">
        <f aca="false">IF(O76&lt;=5,K76,IF(O76=6,K76-SMALL(E76:J76,1)))</f>
        <v>18</v>
      </c>
      <c r="Q76" s="2"/>
      <c r="R76" s="2"/>
    </row>
    <row r="77" customFormat="false" ht="12.8" hidden="false" customHeight="true" outlineLevel="0" collapsed="false">
      <c r="A77" s="102" t="s">
        <v>202</v>
      </c>
      <c r="B77" s="61" t="s">
        <v>333</v>
      </c>
      <c r="C77" s="62" t="n">
        <v>1999</v>
      </c>
      <c r="D77" s="63" t="s">
        <v>303</v>
      </c>
      <c r="E77" s="62" t="s">
        <v>19</v>
      </c>
      <c r="F77" s="216" t="n">
        <v>17</v>
      </c>
      <c r="G77" s="26" t="s">
        <v>19</v>
      </c>
      <c r="H77" s="26" t="s">
        <v>19</v>
      </c>
      <c r="I77" s="26" t="s">
        <v>19</v>
      </c>
      <c r="J77" s="26" t="s">
        <v>19</v>
      </c>
      <c r="K77" s="210" t="n">
        <f aca="false">SUM(E77:J77)</f>
        <v>17</v>
      </c>
      <c r="L77" s="34" t="n">
        <f aca="false">P77</f>
        <v>17</v>
      </c>
      <c r="M77" s="211" t="n">
        <v>34</v>
      </c>
      <c r="N77" s="212" t="s">
        <v>83</v>
      </c>
      <c r="O77" s="25" t="n">
        <f aca="false">COUNT(E77:J77)</f>
        <v>1</v>
      </c>
      <c r="P77" s="2" t="n">
        <f aca="false">IF(O77&lt;=5,K77,IF(O77=6,K77-SMALL(E77:J77,1)))</f>
        <v>17</v>
      </c>
      <c r="Q77" s="2"/>
      <c r="R77" s="2"/>
    </row>
    <row r="78" customFormat="false" ht="12.8" hidden="false" customHeight="true" outlineLevel="0" collapsed="false">
      <c r="A78" s="102" t="s">
        <v>205</v>
      </c>
      <c r="B78" s="61" t="s">
        <v>334</v>
      </c>
      <c r="C78" s="62" t="n">
        <v>1999</v>
      </c>
      <c r="D78" s="63" t="s">
        <v>303</v>
      </c>
      <c r="E78" s="62" t="s">
        <v>19</v>
      </c>
      <c r="F78" s="216" t="n">
        <v>14</v>
      </c>
      <c r="G78" s="26" t="s">
        <v>19</v>
      </c>
      <c r="H78" s="26" t="s">
        <v>19</v>
      </c>
      <c r="I78" s="26" t="s">
        <v>19</v>
      </c>
      <c r="J78" s="26" t="s">
        <v>19</v>
      </c>
      <c r="K78" s="210" t="n">
        <f aca="false">SUM(E78:J78)</f>
        <v>14</v>
      </c>
      <c r="L78" s="34" t="n">
        <f aca="false">P78</f>
        <v>14</v>
      </c>
      <c r="M78" s="211" t="n">
        <v>35</v>
      </c>
      <c r="N78" s="212" t="s">
        <v>83</v>
      </c>
      <c r="O78" s="25" t="n">
        <f aca="false">COUNT(E78:J78)</f>
        <v>1</v>
      </c>
      <c r="P78" s="2" t="n">
        <f aca="false">IF(O78&lt;=5,K78,IF(O78=6,K78-SMALL(E78:J78,1)))</f>
        <v>14</v>
      </c>
      <c r="Q78" s="2"/>
      <c r="R78" s="2"/>
    </row>
    <row r="79" customFormat="false" ht="12.8" hidden="false" customHeight="true" outlineLevel="0" collapsed="false">
      <c r="A79" s="102" t="s">
        <v>207</v>
      </c>
      <c r="B79" s="61" t="s">
        <v>335</v>
      </c>
      <c r="C79" s="62" t="n">
        <v>1997</v>
      </c>
      <c r="D79" s="63" t="s">
        <v>294</v>
      </c>
      <c r="E79" s="62" t="s">
        <v>19</v>
      </c>
      <c r="F79" s="216" t="n">
        <v>13</v>
      </c>
      <c r="G79" s="26" t="s">
        <v>19</v>
      </c>
      <c r="H79" s="26" t="s">
        <v>19</v>
      </c>
      <c r="I79" s="26" t="s">
        <v>19</v>
      </c>
      <c r="J79" s="26" t="s">
        <v>19</v>
      </c>
      <c r="K79" s="210" t="n">
        <f aca="false">SUM(E79:J79)</f>
        <v>13</v>
      </c>
      <c r="L79" s="34" t="n">
        <f aca="false">P79</f>
        <v>13</v>
      </c>
      <c r="M79" s="211" t="n">
        <v>36</v>
      </c>
      <c r="N79" s="212" t="s">
        <v>83</v>
      </c>
      <c r="O79" s="25" t="n">
        <f aca="false">COUNT(E79:J79)</f>
        <v>1</v>
      </c>
      <c r="P79" s="2" t="n">
        <f aca="false">IF(O79&lt;=5,K79,IF(O79=6,K79-SMALL(E79:J79,1)))</f>
        <v>13</v>
      </c>
      <c r="Q79" s="2"/>
      <c r="R79" s="2"/>
    </row>
    <row r="80" customFormat="false" ht="12.8" hidden="false" customHeight="true" outlineLevel="0" collapsed="false">
      <c r="A80" s="102" t="s">
        <v>209</v>
      </c>
      <c r="B80" s="61" t="s">
        <v>336</v>
      </c>
      <c r="C80" s="62" t="n">
        <v>1999</v>
      </c>
      <c r="D80" s="63" t="s">
        <v>303</v>
      </c>
      <c r="E80" s="62" t="s">
        <v>19</v>
      </c>
      <c r="F80" s="216" t="n">
        <v>11</v>
      </c>
      <c r="G80" s="26" t="s">
        <v>19</v>
      </c>
      <c r="H80" s="26" t="s">
        <v>19</v>
      </c>
      <c r="I80" s="26" t="s">
        <v>19</v>
      </c>
      <c r="J80" s="26" t="s">
        <v>19</v>
      </c>
      <c r="K80" s="210" t="n">
        <f aca="false">SUM(E80:J80)</f>
        <v>11</v>
      </c>
      <c r="L80" s="34" t="n">
        <f aca="false">P80</f>
        <v>11</v>
      </c>
      <c r="M80" s="211" t="n">
        <v>37</v>
      </c>
      <c r="N80" s="212" t="s">
        <v>83</v>
      </c>
      <c r="O80" s="25" t="n">
        <f aca="false">COUNT(E80:J80)</f>
        <v>1</v>
      </c>
      <c r="P80" s="2" t="n">
        <f aca="false">IF(O80&lt;=5,K80,IF(O80=6,K80-SMALL(E80:J80,1)))</f>
        <v>11</v>
      </c>
      <c r="Q80" s="2"/>
      <c r="R80" s="2"/>
    </row>
    <row r="81" customFormat="false" ht="12.8" hidden="false" customHeight="true" outlineLevel="0" collapsed="false">
      <c r="A81" s="102" t="s">
        <v>211</v>
      </c>
      <c r="B81" s="61" t="s">
        <v>337</v>
      </c>
      <c r="C81" s="216" t="n">
        <v>1999</v>
      </c>
      <c r="D81" s="63" t="s">
        <v>303</v>
      </c>
      <c r="E81" s="62" t="s">
        <v>19</v>
      </c>
      <c r="F81" s="216" t="n">
        <v>10</v>
      </c>
      <c r="G81" s="26" t="s">
        <v>19</v>
      </c>
      <c r="H81" s="26" t="s">
        <v>19</v>
      </c>
      <c r="I81" s="26" t="s">
        <v>19</v>
      </c>
      <c r="J81" s="26" t="s">
        <v>19</v>
      </c>
      <c r="K81" s="210" t="n">
        <f aca="false">SUM(E81:J81)</f>
        <v>10</v>
      </c>
      <c r="L81" s="34" t="n">
        <f aca="false">P81</f>
        <v>10</v>
      </c>
      <c r="M81" s="211" t="n">
        <v>38</v>
      </c>
      <c r="N81" s="212" t="s">
        <v>83</v>
      </c>
      <c r="O81" s="25" t="n">
        <f aca="false">COUNT(E81:J81)</f>
        <v>1</v>
      </c>
      <c r="P81" s="2" t="n">
        <f aca="false">IF(O81&lt;=5,K81,IF(O81=6,K81-SMALL(E81:J81,1)))</f>
        <v>10</v>
      </c>
      <c r="Q81" s="2"/>
      <c r="R81" s="2"/>
    </row>
    <row r="82" customFormat="false" ht="12.8" hidden="false" customHeight="true" outlineLevel="0" collapsed="false">
      <c r="A82" s="102" t="s">
        <v>213</v>
      </c>
      <c r="B82" s="61" t="s">
        <v>338</v>
      </c>
      <c r="C82" s="216" t="n">
        <v>2003</v>
      </c>
      <c r="D82" s="63" t="s">
        <v>294</v>
      </c>
      <c r="E82" s="62" t="s">
        <v>19</v>
      </c>
      <c r="F82" s="216" t="n">
        <v>9</v>
      </c>
      <c r="G82" s="26" t="s">
        <v>19</v>
      </c>
      <c r="H82" s="26" t="s">
        <v>19</v>
      </c>
      <c r="I82" s="26" t="s">
        <v>19</v>
      </c>
      <c r="J82" s="26" t="s">
        <v>19</v>
      </c>
      <c r="K82" s="210" t="n">
        <f aca="false">SUM(E82:J82)</f>
        <v>9</v>
      </c>
      <c r="L82" s="34" t="n">
        <f aca="false">P82</f>
        <v>9</v>
      </c>
      <c r="M82" s="211" t="n">
        <v>19</v>
      </c>
      <c r="N82" s="212" t="s">
        <v>261</v>
      </c>
      <c r="O82" s="25" t="n">
        <f aca="false">COUNT(E82:J82)</f>
        <v>1</v>
      </c>
      <c r="P82" s="2" t="n">
        <f aca="false">IF(O82&lt;=5,K82,IF(O82=6,K82-SMALL(E82:J82,1)))</f>
        <v>9</v>
      </c>
      <c r="Q82" s="2"/>
      <c r="R82" s="2"/>
    </row>
    <row r="83" customFormat="false" ht="12.8" hidden="false" customHeight="true" outlineLevel="0" collapsed="false">
      <c r="A83" s="102" t="s">
        <v>215</v>
      </c>
      <c r="B83" s="61" t="s">
        <v>339</v>
      </c>
      <c r="C83" s="62" t="n">
        <v>1998</v>
      </c>
      <c r="D83" s="63" t="s">
        <v>294</v>
      </c>
      <c r="E83" s="62" t="s">
        <v>19</v>
      </c>
      <c r="F83" s="216" t="n">
        <v>8</v>
      </c>
      <c r="G83" s="26" t="s">
        <v>19</v>
      </c>
      <c r="H83" s="26" t="s">
        <v>19</v>
      </c>
      <c r="I83" s="26" t="s">
        <v>19</v>
      </c>
      <c r="J83" s="26" t="s">
        <v>19</v>
      </c>
      <c r="K83" s="210" t="n">
        <f aca="false">SUM(E83:J83)</f>
        <v>8</v>
      </c>
      <c r="L83" s="34" t="n">
        <f aca="false">P83</f>
        <v>8</v>
      </c>
      <c r="M83" s="211" t="n">
        <v>39</v>
      </c>
      <c r="N83" s="212" t="s">
        <v>83</v>
      </c>
      <c r="O83" s="25" t="n">
        <f aca="false">COUNT(E83:J83)</f>
        <v>1</v>
      </c>
      <c r="P83" s="2" t="n">
        <f aca="false">IF(O83&lt;=5,K83,IF(O83=6,K83-SMALL(E83:J83,1)))</f>
        <v>8</v>
      </c>
      <c r="Q83" s="2"/>
      <c r="R83" s="2"/>
    </row>
    <row r="84" customFormat="false" ht="12.8" hidden="false" customHeight="true" outlineLevel="0" collapsed="false">
      <c r="A84" s="102" t="s">
        <v>217</v>
      </c>
      <c r="B84" s="61" t="s">
        <v>340</v>
      </c>
      <c r="C84" s="60" t="n">
        <v>1998</v>
      </c>
      <c r="D84" s="223" t="s">
        <v>303</v>
      </c>
      <c r="E84" s="62" t="s">
        <v>19</v>
      </c>
      <c r="F84" s="216" t="n">
        <v>7</v>
      </c>
      <c r="G84" s="26" t="s">
        <v>19</v>
      </c>
      <c r="H84" s="26" t="s">
        <v>19</v>
      </c>
      <c r="I84" s="26" t="s">
        <v>19</v>
      </c>
      <c r="J84" s="26" t="s">
        <v>19</v>
      </c>
      <c r="K84" s="210" t="n">
        <f aca="false">SUM(E84:J84)</f>
        <v>7</v>
      </c>
      <c r="L84" s="34" t="n">
        <f aca="false">P84</f>
        <v>7</v>
      </c>
      <c r="M84" s="211" t="n">
        <v>40</v>
      </c>
      <c r="N84" s="212" t="s">
        <v>83</v>
      </c>
      <c r="O84" s="25" t="n">
        <f aca="false">COUNT(E84:J84)</f>
        <v>1</v>
      </c>
      <c r="P84" s="2" t="n">
        <f aca="false">IF(O84&lt;=5,K84,IF(O84=6,K84-SMALL(E84:J84,1)))</f>
        <v>7</v>
      </c>
      <c r="Q84" s="2"/>
      <c r="R84" s="2"/>
    </row>
    <row r="85" customFormat="false" ht="12.8" hidden="false" customHeight="true" outlineLevel="0" collapsed="false">
      <c r="A85" s="102" t="s">
        <v>219</v>
      </c>
      <c r="B85" s="40" t="s">
        <v>341</v>
      </c>
      <c r="C85" s="66" t="n">
        <v>1998</v>
      </c>
      <c r="D85" s="41" t="s">
        <v>294</v>
      </c>
      <c r="E85" s="62" t="s">
        <v>19</v>
      </c>
      <c r="F85" s="216" t="n">
        <v>4</v>
      </c>
      <c r="G85" s="26" t="s">
        <v>19</v>
      </c>
      <c r="H85" s="26" t="s">
        <v>19</v>
      </c>
      <c r="I85" s="26" t="s">
        <v>19</v>
      </c>
      <c r="J85" s="26" t="s">
        <v>19</v>
      </c>
      <c r="K85" s="210" t="n">
        <f aca="false">SUM(E85:J85)</f>
        <v>4</v>
      </c>
      <c r="L85" s="34" t="n">
        <f aca="false">P85</f>
        <v>4</v>
      </c>
      <c r="M85" s="211" t="n">
        <v>41</v>
      </c>
      <c r="N85" s="212" t="s">
        <v>83</v>
      </c>
      <c r="O85" s="25" t="n">
        <f aca="false">COUNT(E85:J85)</f>
        <v>1</v>
      </c>
      <c r="P85" s="2" t="n">
        <f aca="false">IF(O85&lt;=5,K85,IF(O85=6,K85-SMALL(E85:J85,1)))</f>
        <v>4</v>
      </c>
      <c r="Q85" s="2"/>
      <c r="R85" s="2"/>
    </row>
    <row r="86" customFormat="false" ht="12.8" hidden="false" customHeight="true" outlineLevel="0" collapsed="false">
      <c r="A86" s="102" t="s">
        <v>221</v>
      </c>
      <c r="B86" s="40" t="s">
        <v>342</v>
      </c>
      <c r="C86" s="66" t="n">
        <v>1998</v>
      </c>
      <c r="D86" s="41" t="s">
        <v>303</v>
      </c>
      <c r="E86" s="62" t="s">
        <v>19</v>
      </c>
      <c r="F86" s="216" t="n">
        <v>3</v>
      </c>
      <c r="G86" s="26" t="s">
        <v>19</v>
      </c>
      <c r="H86" s="26" t="s">
        <v>19</v>
      </c>
      <c r="I86" s="26" t="s">
        <v>19</v>
      </c>
      <c r="J86" s="26" t="s">
        <v>19</v>
      </c>
      <c r="K86" s="210" t="n">
        <f aca="false">SUM(E86:J86)</f>
        <v>3</v>
      </c>
      <c r="L86" s="34" t="n">
        <f aca="false">P86</f>
        <v>3</v>
      </c>
      <c r="M86" s="211" t="n">
        <v>42</v>
      </c>
      <c r="N86" s="212" t="s">
        <v>83</v>
      </c>
      <c r="O86" s="25" t="n">
        <f aca="false">COUNT(E86:J86)</f>
        <v>1</v>
      </c>
      <c r="P86" s="2" t="n">
        <f aca="false">IF(O86&lt;=5,K86,IF(O86=6,K86-SMALL(E86:J86,1)))</f>
        <v>3</v>
      </c>
      <c r="Q86" s="2"/>
      <c r="R86" s="2"/>
    </row>
    <row r="87" customFormat="false" ht="12.8" hidden="false" customHeight="true" outlineLevel="0" collapsed="false">
      <c r="A87" s="102" t="s">
        <v>223</v>
      </c>
      <c r="B87" s="40" t="s">
        <v>343</v>
      </c>
      <c r="C87" s="66" t="n">
        <v>1998</v>
      </c>
      <c r="D87" s="41" t="s">
        <v>303</v>
      </c>
      <c r="E87" s="62" t="s">
        <v>19</v>
      </c>
      <c r="F87" s="216" t="n">
        <v>2</v>
      </c>
      <c r="G87" s="26" t="s">
        <v>19</v>
      </c>
      <c r="H87" s="26" t="s">
        <v>19</v>
      </c>
      <c r="I87" s="26" t="s">
        <v>19</v>
      </c>
      <c r="J87" s="26" t="s">
        <v>19</v>
      </c>
      <c r="K87" s="210" t="n">
        <f aca="false">SUM(E87:J87)</f>
        <v>2</v>
      </c>
      <c r="L87" s="34" t="n">
        <f aca="false">P87</f>
        <v>2</v>
      </c>
      <c r="M87" s="211" t="n">
        <v>43</v>
      </c>
      <c r="N87" s="212" t="s">
        <v>83</v>
      </c>
      <c r="O87" s="25" t="n">
        <f aca="false">COUNT(E87:J87)</f>
        <v>1</v>
      </c>
      <c r="P87" s="2" t="n">
        <f aca="false">IF(O87&lt;=5,K87,IF(O87=6,K87-SMALL(E87:J87,1)))</f>
        <v>2</v>
      </c>
      <c r="Q87" s="2"/>
      <c r="R87" s="2"/>
    </row>
    <row r="88" customFormat="false" ht="12.8" hidden="false" customHeight="true" outlineLevel="0" collapsed="false">
      <c r="A88" s="102" t="s">
        <v>225</v>
      </c>
      <c r="B88" s="40" t="s">
        <v>344</v>
      </c>
      <c r="C88" s="66" t="n">
        <v>2001</v>
      </c>
      <c r="D88" s="41" t="s">
        <v>294</v>
      </c>
      <c r="E88" s="62" t="s">
        <v>19</v>
      </c>
      <c r="F88" s="216" t="n">
        <v>1</v>
      </c>
      <c r="G88" s="26" t="s">
        <v>19</v>
      </c>
      <c r="H88" s="26" t="s">
        <v>19</v>
      </c>
      <c r="I88" s="26" t="s">
        <v>19</v>
      </c>
      <c r="J88" s="26" t="s">
        <v>19</v>
      </c>
      <c r="K88" s="210" t="n">
        <f aca="false">SUM(E88:J88)</f>
        <v>1</v>
      </c>
      <c r="L88" s="34" t="n">
        <f aca="false">P88</f>
        <v>1</v>
      </c>
      <c r="M88" s="211" t="n">
        <v>20</v>
      </c>
      <c r="N88" s="212" t="s">
        <v>261</v>
      </c>
      <c r="O88" s="25" t="n">
        <f aca="false">COUNT(E88:J88)</f>
        <v>1</v>
      </c>
      <c r="P88" s="2" t="n">
        <f aca="false">IF(O88&lt;=5,K88,IF(O88=6,K88-SMALL(E88:J88,1)))</f>
        <v>1</v>
      </c>
      <c r="Q88" s="2"/>
      <c r="R88" s="2"/>
    </row>
    <row r="89" customFormat="false" ht="12.8" hidden="false" customHeight="true" outlineLevel="0" collapsed="false">
      <c r="A89" s="102" t="s">
        <v>227</v>
      </c>
      <c r="B89" s="40" t="s">
        <v>345</v>
      </c>
      <c r="C89" s="66" t="n">
        <v>1998</v>
      </c>
      <c r="D89" s="41" t="s">
        <v>303</v>
      </c>
      <c r="E89" s="62" t="s">
        <v>19</v>
      </c>
      <c r="F89" s="216" t="n">
        <v>1</v>
      </c>
      <c r="G89" s="26" t="s">
        <v>19</v>
      </c>
      <c r="H89" s="26" t="s">
        <v>19</v>
      </c>
      <c r="I89" s="26" t="s">
        <v>19</v>
      </c>
      <c r="J89" s="26" t="s">
        <v>19</v>
      </c>
      <c r="K89" s="210" t="n">
        <f aca="false">SUM(E89:J89)</f>
        <v>1</v>
      </c>
      <c r="L89" s="34" t="n">
        <f aca="false">P89</f>
        <v>1</v>
      </c>
      <c r="M89" s="211" t="n">
        <v>44</v>
      </c>
      <c r="N89" s="212" t="s">
        <v>83</v>
      </c>
      <c r="O89" s="25" t="n">
        <f aca="false">COUNT(E89:J89)</f>
        <v>1</v>
      </c>
      <c r="P89" s="2" t="n">
        <f aca="false">IF(O89&lt;=5,K89,IF(O89=6,K89-SMALL(E89:J89,1)))</f>
        <v>1</v>
      </c>
      <c r="Q89" s="2"/>
      <c r="R89" s="2"/>
    </row>
    <row r="90" customFormat="false" ht="12.8" hidden="false" customHeight="true" outlineLevel="0" collapsed="false">
      <c r="A90" s="102" t="s">
        <v>230</v>
      </c>
      <c r="B90" s="40" t="s">
        <v>346</v>
      </c>
      <c r="C90" s="66" t="n">
        <v>2002</v>
      </c>
      <c r="D90" s="41" t="s">
        <v>303</v>
      </c>
      <c r="E90" s="62" t="s">
        <v>19</v>
      </c>
      <c r="F90" s="216" t="n">
        <v>1</v>
      </c>
      <c r="G90" s="26" t="s">
        <v>19</v>
      </c>
      <c r="H90" s="26" t="s">
        <v>19</v>
      </c>
      <c r="I90" s="26" t="s">
        <v>19</v>
      </c>
      <c r="J90" s="26" t="s">
        <v>19</v>
      </c>
      <c r="K90" s="210" t="n">
        <f aca="false">SUM(E90:J90)</f>
        <v>1</v>
      </c>
      <c r="L90" s="34" t="n">
        <f aca="false">P90</f>
        <v>1</v>
      </c>
      <c r="M90" s="211" t="n">
        <v>21</v>
      </c>
      <c r="N90" s="212" t="s">
        <v>261</v>
      </c>
      <c r="O90" s="25" t="n">
        <f aca="false">COUNT(E90:J90)</f>
        <v>1</v>
      </c>
      <c r="P90" s="2" t="n">
        <f aca="false">IF(O90&lt;=5,K90,IF(O90=6,K90-SMALL(E90:J90,1)))</f>
        <v>1</v>
      </c>
      <c r="Q90" s="2"/>
      <c r="R90" s="2"/>
    </row>
    <row r="91" customFormat="false" ht="12.8" hidden="false" customHeight="true" outlineLevel="0" collapsed="false">
      <c r="A91" s="102" t="s">
        <v>232</v>
      </c>
      <c r="B91" s="40" t="s">
        <v>347</v>
      </c>
      <c r="C91" s="66" t="n">
        <v>2002</v>
      </c>
      <c r="D91" s="41" t="s">
        <v>270</v>
      </c>
      <c r="E91" s="62" t="s">
        <v>19</v>
      </c>
      <c r="F91" s="216" t="n">
        <v>1</v>
      </c>
      <c r="G91" s="26" t="s">
        <v>19</v>
      </c>
      <c r="H91" s="26" t="s">
        <v>19</v>
      </c>
      <c r="I91" s="26" t="s">
        <v>19</v>
      </c>
      <c r="J91" s="26" t="s">
        <v>19</v>
      </c>
      <c r="K91" s="210" t="n">
        <f aca="false">SUM(E91:J91)</f>
        <v>1</v>
      </c>
      <c r="L91" s="34" t="n">
        <f aca="false">P91</f>
        <v>1</v>
      </c>
      <c r="M91" s="211" t="n">
        <v>22</v>
      </c>
      <c r="N91" s="212" t="s">
        <v>261</v>
      </c>
      <c r="O91" s="25" t="n">
        <f aca="false">COUNT(E91:J91)</f>
        <v>1</v>
      </c>
      <c r="P91" s="2" t="n">
        <f aca="false">IF(O91&lt;=5,K91,IF(O91=6,K91-SMALL(E91:J91,1)))</f>
        <v>1</v>
      </c>
      <c r="Q91" s="2"/>
      <c r="R91" s="2"/>
    </row>
    <row r="92" customFormat="false" ht="12.8" hidden="false" customHeight="true" outlineLevel="0" collapsed="false">
      <c r="A92" s="102" t="s">
        <v>235</v>
      </c>
      <c r="B92" s="40" t="s">
        <v>348</v>
      </c>
      <c r="C92" s="66" t="n">
        <v>2004</v>
      </c>
      <c r="D92" s="41" t="s">
        <v>349</v>
      </c>
      <c r="E92" s="62" t="s">
        <v>19</v>
      </c>
      <c r="F92" s="216" t="n">
        <v>1</v>
      </c>
      <c r="G92" s="26" t="s">
        <v>19</v>
      </c>
      <c r="H92" s="26" t="s">
        <v>19</v>
      </c>
      <c r="I92" s="26" t="s">
        <v>19</v>
      </c>
      <c r="J92" s="26" t="s">
        <v>19</v>
      </c>
      <c r="K92" s="210" t="n">
        <f aca="false">SUM(E92:J92)</f>
        <v>1</v>
      </c>
      <c r="L92" s="34" t="n">
        <f aca="false">P92</f>
        <v>1</v>
      </c>
      <c r="M92" s="211" t="n">
        <v>23</v>
      </c>
      <c r="N92" s="212" t="s">
        <v>261</v>
      </c>
      <c r="O92" s="25" t="n">
        <f aca="false">COUNT(E92:J92)</f>
        <v>1</v>
      </c>
      <c r="P92" s="2" t="n">
        <f aca="false">IF(O92&lt;=5,K92,IF(O92=6,K92-SMALL(E92:J92,1)))</f>
        <v>1</v>
      </c>
      <c r="Q92" s="2"/>
      <c r="R92" s="2"/>
    </row>
    <row r="93" customFormat="false" ht="12.8" hidden="false" customHeight="true" outlineLevel="0" collapsed="false">
      <c r="A93" s="102" t="s">
        <v>237</v>
      </c>
      <c r="B93" s="224" t="s">
        <v>350</v>
      </c>
      <c r="C93" s="66" t="n">
        <v>2000</v>
      </c>
      <c r="D93" s="225" t="s">
        <v>303</v>
      </c>
      <c r="E93" s="62" t="s">
        <v>19</v>
      </c>
      <c r="F93" s="216" t="n">
        <v>1</v>
      </c>
      <c r="G93" s="26" t="s">
        <v>19</v>
      </c>
      <c r="H93" s="26" t="s">
        <v>19</v>
      </c>
      <c r="I93" s="26" t="s">
        <v>19</v>
      </c>
      <c r="J93" s="26" t="s">
        <v>19</v>
      </c>
      <c r="K93" s="210" t="n">
        <f aca="false">SUM(E93:J93)</f>
        <v>1</v>
      </c>
      <c r="L93" s="34" t="n">
        <f aca="false">P93</f>
        <v>1</v>
      </c>
      <c r="M93" s="211" t="n">
        <v>45</v>
      </c>
      <c r="N93" s="212" t="s">
        <v>83</v>
      </c>
      <c r="O93" s="25" t="n">
        <f aca="false">COUNT(E93:J93)</f>
        <v>1</v>
      </c>
      <c r="P93" s="2" t="n">
        <f aca="false">IF(O93&lt;=5,K93,IF(O93=6,K93-SMALL(E93:J93,1)))</f>
        <v>1</v>
      </c>
      <c r="Q93" s="2"/>
      <c r="R93" s="2"/>
    </row>
    <row r="94" customFormat="false" ht="12.8" hidden="false" customHeight="true" outlineLevel="0" collapsed="false">
      <c r="A94" s="102" t="s">
        <v>239</v>
      </c>
      <c r="B94" s="27" t="s">
        <v>351</v>
      </c>
      <c r="C94" s="28" t="n">
        <v>2000</v>
      </c>
      <c r="D94" s="29" t="s">
        <v>252</v>
      </c>
      <c r="E94" s="62" t="s">
        <v>19</v>
      </c>
      <c r="F94" s="216" t="n">
        <v>1</v>
      </c>
      <c r="G94" s="26" t="s">
        <v>19</v>
      </c>
      <c r="H94" s="26" t="s">
        <v>19</v>
      </c>
      <c r="I94" s="26" t="s">
        <v>19</v>
      </c>
      <c r="J94" s="26" t="s">
        <v>19</v>
      </c>
      <c r="K94" s="210" t="n">
        <f aca="false">SUM(E94:J94)</f>
        <v>1</v>
      </c>
      <c r="L94" s="34" t="n">
        <f aca="false">P94</f>
        <v>1</v>
      </c>
      <c r="M94" s="211" t="n">
        <v>46</v>
      </c>
      <c r="N94" s="212" t="s">
        <v>83</v>
      </c>
      <c r="O94" s="25" t="n">
        <f aca="false">COUNT(E94:J94)</f>
        <v>1</v>
      </c>
      <c r="P94" s="2" t="n">
        <f aca="false">IF(O94&lt;=5,K94,IF(O94=6,K94-SMALL(E94:J94,1)))</f>
        <v>1</v>
      </c>
      <c r="Q94" s="2"/>
      <c r="R94" s="2"/>
    </row>
    <row r="95" customFormat="false" ht="12.8" hidden="false" customHeight="true" outlineLevel="0" collapsed="false">
      <c r="A95" s="102" t="s">
        <v>241</v>
      </c>
      <c r="B95" s="226" t="s">
        <v>352</v>
      </c>
      <c r="C95" s="28" t="n">
        <v>1999</v>
      </c>
      <c r="D95" s="227" t="s">
        <v>148</v>
      </c>
      <c r="E95" s="62" t="s">
        <v>19</v>
      </c>
      <c r="F95" s="216" t="n">
        <v>1</v>
      </c>
      <c r="G95" s="26" t="s">
        <v>19</v>
      </c>
      <c r="H95" s="26" t="s">
        <v>19</v>
      </c>
      <c r="I95" s="26" t="s">
        <v>19</v>
      </c>
      <c r="J95" s="26" t="s">
        <v>19</v>
      </c>
      <c r="K95" s="210" t="n">
        <f aca="false">SUM(E95:J95)</f>
        <v>1</v>
      </c>
      <c r="L95" s="34" t="n">
        <f aca="false">P95</f>
        <v>1</v>
      </c>
      <c r="M95" s="211" t="n">
        <v>47</v>
      </c>
      <c r="N95" s="212" t="s">
        <v>83</v>
      </c>
      <c r="O95" s="25" t="n">
        <f aca="false">COUNT(E95:J95)</f>
        <v>1</v>
      </c>
      <c r="P95" s="2" t="n">
        <f aca="false">IF(O95&lt;=5,K95,IF(O95=6,K95-SMALL(E95:J95,1)))</f>
        <v>1</v>
      </c>
      <c r="Q95" s="2"/>
      <c r="R95" s="2"/>
    </row>
    <row r="96" customFormat="false" ht="12.8" hidden="false" customHeight="true" outlineLevel="0" collapsed="false">
      <c r="A96" s="102" t="s">
        <v>353</v>
      </c>
      <c r="B96" s="226" t="s">
        <v>354</v>
      </c>
      <c r="C96" s="28" t="n">
        <v>1998</v>
      </c>
      <c r="D96" s="227" t="s">
        <v>303</v>
      </c>
      <c r="E96" s="62" t="s">
        <v>19</v>
      </c>
      <c r="F96" s="216" t="n">
        <v>1</v>
      </c>
      <c r="G96" s="26" t="s">
        <v>19</v>
      </c>
      <c r="H96" s="26" t="s">
        <v>19</v>
      </c>
      <c r="I96" s="26" t="s">
        <v>19</v>
      </c>
      <c r="J96" s="26" t="s">
        <v>19</v>
      </c>
      <c r="K96" s="210" t="n">
        <f aca="false">SUM(E96:J96)</f>
        <v>1</v>
      </c>
      <c r="L96" s="34" t="n">
        <f aca="false">P96</f>
        <v>1</v>
      </c>
      <c r="M96" s="220" t="n">
        <v>48</v>
      </c>
      <c r="N96" s="228" t="s">
        <v>83</v>
      </c>
      <c r="O96" s="25" t="n">
        <f aca="false">COUNT(E96:J96)</f>
        <v>1</v>
      </c>
      <c r="P96" s="2" t="n">
        <f aca="false">IF(O96&lt;=5,K96,IF(O96=6,K96-SMALL(E96:J96,1)))</f>
        <v>1</v>
      </c>
      <c r="Q96" s="2"/>
      <c r="R96" s="2"/>
    </row>
    <row r="97" customFormat="false" ht="12.8" hidden="false" customHeight="true" outlineLevel="0" collapsed="false">
      <c r="A97" s="229" t="s">
        <v>355</v>
      </c>
      <c r="B97" s="230" t="s">
        <v>222</v>
      </c>
      <c r="C97" s="231" t="n">
        <v>1993</v>
      </c>
      <c r="D97" s="232" t="s">
        <v>53</v>
      </c>
      <c r="E97" s="172" t="n">
        <v>0</v>
      </c>
      <c r="F97" s="233" t="s">
        <v>19</v>
      </c>
      <c r="G97" s="125" t="s">
        <v>19</v>
      </c>
      <c r="H97" s="125" t="s">
        <v>19</v>
      </c>
      <c r="I97" s="125" t="s">
        <v>19</v>
      </c>
      <c r="J97" s="125" t="s">
        <v>19</v>
      </c>
      <c r="K97" s="234" t="n">
        <f aca="false">SUM(E97:J97)</f>
        <v>0</v>
      </c>
      <c r="L97" s="235" t="n">
        <f aca="false">P97</f>
        <v>0</v>
      </c>
      <c r="M97" s="236" t="n">
        <v>22</v>
      </c>
      <c r="N97" s="237" t="s">
        <v>68</v>
      </c>
      <c r="O97" s="25" t="n">
        <f aca="false">COUNT(E97:J97)</f>
        <v>1</v>
      </c>
      <c r="P97" s="2" t="n">
        <f aca="false">IF(O97&lt;=5,K97,IF(O97=6,K97-SMALL(E97:J97,1)))</f>
        <v>0</v>
      </c>
      <c r="Q97" s="2"/>
      <c r="R97" s="2"/>
    </row>
    <row r="98" customFormat="false" ht="12.8" hidden="false" customHeight="true" outlineLevel="0" collapsed="false">
      <c r="A98" s="238"/>
      <c r="B98" s="189"/>
      <c r="C98" s="143"/>
      <c r="D98" s="189"/>
      <c r="E98" s="136"/>
      <c r="F98" s="136"/>
      <c r="G98" s="136"/>
      <c r="H98" s="136"/>
      <c r="I98" s="136"/>
      <c r="J98" s="136"/>
      <c r="K98" s="136"/>
      <c r="L98" s="136"/>
      <c r="M98" s="238"/>
      <c r="N98" s="238"/>
      <c r="O98" s="2"/>
      <c r="P98" s="2"/>
      <c r="Q98" s="2"/>
      <c r="R98" s="2"/>
    </row>
    <row r="99" customFormat="false" ht="12.8" hidden="false" customHeight="true" outlineLevel="0" collapsed="false">
      <c r="A99" s="141" t="s">
        <v>356</v>
      </c>
      <c r="B99" s="189"/>
      <c r="C99" s="143"/>
      <c r="D99" s="189"/>
      <c r="E99" s="136"/>
      <c r="F99" s="136"/>
      <c r="G99" s="136"/>
      <c r="H99" s="136"/>
      <c r="I99" s="136"/>
      <c r="J99" s="136"/>
      <c r="K99" s="136"/>
      <c r="L99" s="136"/>
      <c r="M99" s="2"/>
      <c r="N99" s="2"/>
      <c r="O99" s="2"/>
      <c r="P99" s="2"/>
      <c r="Q99" s="2"/>
      <c r="R99" s="2"/>
    </row>
    <row r="100" customFormat="false" ht="12.8" hidden="false" customHeight="true" outlineLevel="0" collapsed="false">
      <c r="A100" s="238"/>
      <c r="B100" s="189"/>
      <c r="C100" s="143"/>
      <c r="D100" s="189"/>
      <c r="E100" s="136"/>
      <c r="F100" s="136"/>
      <c r="G100" s="136"/>
      <c r="H100" s="136"/>
      <c r="I100" s="136"/>
      <c r="J100" s="136"/>
      <c r="K100" s="136"/>
      <c r="L100" s="136"/>
      <c r="M100" s="2"/>
      <c r="N100" s="2"/>
      <c r="O100" s="2"/>
      <c r="P100" s="2"/>
      <c r="Q100" s="2"/>
      <c r="R100" s="2"/>
    </row>
    <row r="101" customFormat="false" ht="12.8" hidden="false" customHeight="true" outlineLevel="0" collapsed="false">
      <c r="A101" s="145" t="s">
        <v>245</v>
      </c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2"/>
      <c r="N101" s="2"/>
      <c r="O101" s="2"/>
      <c r="P101" s="2"/>
      <c r="Q101" s="2"/>
      <c r="R101" s="2"/>
    </row>
    <row r="102" customFormat="false" ht="12.8" hidden="false" customHeight="true" outlineLevel="0" collapsed="false">
      <c r="A102" s="239" t="s">
        <v>357</v>
      </c>
      <c r="B102" s="189"/>
      <c r="C102" s="143"/>
      <c r="D102" s="189"/>
      <c r="E102" s="136"/>
      <c r="F102" s="136"/>
      <c r="G102" s="136"/>
      <c r="H102" s="136"/>
      <c r="I102" s="136"/>
      <c r="J102" s="136"/>
      <c r="K102" s="136"/>
      <c r="L102" s="136"/>
      <c r="M102" s="2"/>
      <c r="N102" s="2"/>
      <c r="O102" s="2"/>
      <c r="P102" s="2"/>
      <c r="Q102" s="2"/>
      <c r="R102" s="2"/>
    </row>
    <row r="103" customFormat="false" ht="12.8" hidden="false" customHeight="true" outlineLevel="0" collapsed="false">
      <c r="A103" s="240" t="s">
        <v>2</v>
      </c>
      <c r="B103" s="240" t="s">
        <v>3</v>
      </c>
      <c r="C103" s="240" t="s">
        <v>4</v>
      </c>
      <c r="D103" s="241" t="s">
        <v>5</v>
      </c>
      <c r="E103" s="240" t="s">
        <v>6</v>
      </c>
      <c r="F103" s="240"/>
      <c r="G103" s="240"/>
      <c r="H103" s="240"/>
      <c r="I103" s="240"/>
      <c r="J103" s="240"/>
      <c r="K103" s="151" t="s">
        <v>246</v>
      </c>
      <c r="L103" s="242" t="s">
        <v>247</v>
      </c>
      <c r="M103" s="243"/>
      <c r="N103" s="243"/>
      <c r="O103" s="2"/>
      <c r="P103" s="2"/>
      <c r="Q103" s="2"/>
      <c r="R103" s="2"/>
    </row>
    <row r="104" customFormat="false" ht="12.8" hidden="false" customHeight="true" outlineLevel="0" collapsed="false">
      <c r="A104" s="14" t="s">
        <v>16</v>
      </c>
      <c r="B104" s="184" t="s">
        <v>260</v>
      </c>
      <c r="C104" s="176" t="n">
        <v>2001</v>
      </c>
      <c r="D104" s="177" t="s">
        <v>148</v>
      </c>
      <c r="E104" s="157" t="n">
        <v>36</v>
      </c>
      <c r="F104" s="14" t="n">
        <v>15</v>
      </c>
      <c r="G104" s="14" t="n">
        <v>36</v>
      </c>
      <c r="H104" s="14" t="n">
        <v>36</v>
      </c>
      <c r="I104" s="14" t="n">
        <v>38</v>
      </c>
      <c r="J104" s="14" t="n">
        <v>78</v>
      </c>
      <c r="K104" s="244" t="n">
        <f aca="false">SUM(E104:J104)</f>
        <v>239</v>
      </c>
      <c r="L104" s="161" t="n">
        <f aca="false">P104</f>
        <v>224</v>
      </c>
      <c r="M104" s="245" t="n">
        <v>1</v>
      </c>
      <c r="N104" s="246" t="s">
        <v>261</v>
      </c>
      <c r="O104" s="25" t="n">
        <f aca="false">COUNT(E104:J104)</f>
        <v>6</v>
      </c>
      <c r="P104" s="2" t="n">
        <f aca="false">IF(O104&lt;=5,K104,IF(O104=6,K104-SMALL(E104:J104,1)))</f>
        <v>224</v>
      </c>
      <c r="Q104" s="2"/>
      <c r="R104" s="2"/>
    </row>
    <row r="105" customFormat="false" ht="12.8" hidden="false" customHeight="true" outlineLevel="0" collapsed="false">
      <c r="A105" s="26" t="s">
        <v>21</v>
      </c>
      <c r="B105" s="40" t="s">
        <v>266</v>
      </c>
      <c r="C105" s="66" t="n">
        <v>2001</v>
      </c>
      <c r="D105" s="41" t="s">
        <v>252</v>
      </c>
      <c r="E105" s="62" t="s">
        <v>19</v>
      </c>
      <c r="F105" s="216" t="n">
        <v>22</v>
      </c>
      <c r="G105" s="26" t="n">
        <v>30</v>
      </c>
      <c r="H105" s="26" t="n">
        <v>37</v>
      </c>
      <c r="I105" s="26" t="s">
        <v>19</v>
      </c>
      <c r="J105" s="26" t="n">
        <v>80</v>
      </c>
      <c r="K105" s="210" t="n">
        <f aca="false">SUM(E105:J105)</f>
        <v>169</v>
      </c>
      <c r="L105" s="34" t="n">
        <f aca="false">P105</f>
        <v>169</v>
      </c>
      <c r="M105" s="211" t="n">
        <v>2</v>
      </c>
      <c r="N105" s="212" t="s">
        <v>261</v>
      </c>
      <c r="O105" s="25" t="n">
        <f aca="false">COUNT(E105:J105)</f>
        <v>4</v>
      </c>
      <c r="P105" s="2" t="n">
        <f aca="false">IF(O105&lt;=5,K105,IF(O105=6,K105-SMALL(E105:J105,1)))</f>
        <v>169</v>
      </c>
      <c r="Q105" s="2"/>
      <c r="R105" s="2"/>
    </row>
    <row r="106" customFormat="false" ht="12.8" hidden="false" customHeight="true" outlineLevel="0" collapsed="false">
      <c r="A106" s="26" t="s">
        <v>24</v>
      </c>
      <c r="B106" s="40" t="s">
        <v>268</v>
      </c>
      <c r="C106" s="66" t="n">
        <v>2001</v>
      </c>
      <c r="D106" s="41" t="s">
        <v>252</v>
      </c>
      <c r="E106" s="62" t="s">
        <v>19</v>
      </c>
      <c r="F106" s="216" t="n">
        <v>1</v>
      </c>
      <c r="G106" s="26" t="n">
        <v>23</v>
      </c>
      <c r="H106" s="26" t="n">
        <v>30</v>
      </c>
      <c r="I106" s="26" t="n">
        <v>35</v>
      </c>
      <c r="J106" s="26" t="n">
        <v>64</v>
      </c>
      <c r="K106" s="210" t="n">
        <f aca="false">SUM(E106:J106)</f>
        <v>153</v>
      </c>
      <c r="L106" s="34" t="n">
        <f aca="false">P106</f>
        <v>153</v>
      </c>
      <c r="M106" s="211" t="n">
        <v>3</v>
      </c>
      <c r="N106" s="212" t="s">
        <v>261</v>
      </c>
      <c r="O106" s="25" t="n">
        <f aca="false">COUNT(E106:J106)</f>
        <v>5</v>
      </c>
      <c r="P106" s="2" t="n">
        <f aca="false">IF(O106&lt;=5,K106,IF(O106=6,K106-SMALL(E106:J106,1)))</f>
        <v>153</v>
      </c>
      <c r="Q106" s="2"/>
      <c r="R106" s="2"/>
    </row>
    <row r="107" customFormat="false" ht="12.8" hidden="false" customHeight="true" outlineLevel="0" collapsed="false">
      <c r="A107" s="26" t="s">
        <v>26</v>
      </c>
      <c r="B107" s="40" t="s">
        <v>274</v>
      </c>
      <c r="C107" s="66" t="n">
        <v>2001</v>
      </c>
      <c r="D107" s="41" t="s">
        <v>19</v>
      </c>
      <c r="E107" s="60" t="n">
        <v>40</v>
      </c>
      <c r="F107" s="26" t="s">
        <v>19</v>
      </c>
      <c r="G107" s="26" t="s">
        <v>19</v>
      </c>
      <c r="H107" s="26" t="n">
        <v>52</v>
      </c>
      <c r="I107" s="26" t="s">
        <v>19</v>
      </c>
      <c r="J107" s="26" t="s">
        <v>19</v>
      </c>
      <c r="K107" s="210" t="n">
        <f aca="false">SUM(E107:J107)</f>
        <v>92</v>
      </c>
      <c r="L107" s="34" t="n">
        <f aca="false">P107</f>
        <v>92</v>
      </c>
      <c r="M107" s="211" t="n">
        <v>4</v>
      </c>
      <c r="N107" s="212" t="s">
        <v>261</v>
      </c>
      <c r="O107" s="25" t="n">
        <f aca="false">COUNT(E107:J107)</f>
        <v>2</v>
      </c>
      <c r="P107" s="2" t="n">
        <f aca="false">IF(O107&lt;=5,K107,IF(O107=6,K107-SMALL(E107:J107,1)))</f>
        <v>92</v>
      </c>
      <c r="Q107" s="2"/>
      <c r="R107" s="2"/>
    </row>
    <row r="108" customFormat="false" ht="12.8" hidden="false" customHeight="true" outlineLevel="0" collapsed="false">
      <c r="A108" s="26" t="s">
        <v>28</v>
      </c>
      <c r="B108" s="40" t="s">
        <v>279</v>
      </c>
      <c r="C108" s="66" t="n">
        <v>2002</v>
      </c>
      <c r="D108" s="41" t="s">
        <v>19</v>
      </c>
      <c r="E108" s="60" t="n">
        <v>37</v>
      </c>
      <c r="F108" s="26" t="s">
        <v>19</v>
      </c>
      <c r="G108" s="26" t="s">
        <v>19</v>
      </c>
      <c r="H108" s="26" t="n">
        <v>39</v>
      </c>
      <c r="I108" s="26" t="s">
        <v>19</v>
      </c>
      <c r="J108" s="26" t="s">
        <v>19</v>
      </c>
      <c r="K108" s="210" t="n">
        <f aca="false">SUM(E108:J108)</f>
        <v>76</v>
      </c>
      <c r="L108" s="34" t="n">
        <f aca="false">P108</f>
        <v>76</v>
      </c>
      <c r="M108" s="211" t="n">
        <v>5</v>
      </c>
      <c r="N108" s="212" t="s">
        <v>261</v>
      </c>
      <c r="O108" s="25" t="n">
        <f aca="false">COUNT(E108:J108)</f>
        <v>2</v>
      </c>
      <c r="P108" s="2" t="n">
        <f aca="false">IF(O108&lt;=5,K108,IF(O108=6,K108-SMALL(E108:J108,1)))</f>
        <v>76</v>
      </c>
      <c r="Q108" s="2"/>
      <c r="R108" s="2"/>
    </row>
    <row r="109" customFormat="false" ht="12.8" hidden="false" customHeight="true" outlineLevel="0" collapsed="false">
      <c r="A109" s="26" t="s">
        <v>30</v>
      </c>
      <c r="B109" s="40" t="s">
        <v>284</v>
      </c>
      <c r="C109" s="66" t="n">
        <v>2001</v>
      </c>
      <c r="D109" s="41" t="s">
        <v>285</v>
      </c>
      <c r="E109" s="62" t="s">
        <v>19</v>
      </c>
      <c r="F109" s="216" t="s">
        <v>19</v>
      </c>
      <c r="G109" s="26" t="n">
        <v>25</v>
      </c>
      <c r="H109" s="26" t="n">
        <v>33</v>
      </c>
      <c r="I109" s="26" t="s">
        <v>19</v>
      </c>
      <c r="J109" s="26" t="s">
        <v>19</v>
      </c>
      <c r="K109" s="210" t="n">
        <f aca="false">SUM(E109:J109)</f>
        <v>58</v>
      </c>
      <c r="L109" s="34" t="n">
        <f aca="false">P109</f>
        <v>58</v>
      </c>
      <c r="M109" s="211" t="n">
        <v>6</v>
      </c>
      <c r="N109" s="212" t="s">
        <v>261</v>
      </c>
      <c r="O109" s="25" t="n">
        <f aca="false">COUNT(E109:J109)</f>
        <v>2</v>
      </c>
      <c r="P109" s="2" t="n">
        <f aca="false">IF(O109&lt;=5,K109,IF(O109=6,K109-SMALL(E109:J109,1)))</f>
        <v>58</v>
      </c>
      <c r="Q109" s="2"/>
      <c r="R109" s="2"/>
    </row>
    <row r="110" customFormat="false" ht="12.8" hidden="false" customHeight="true" outlineLevel="0" collapsed="false">
      <c r="A110" s="26" t="s">
        <v>33</v>
      </c>
      <c r="B110" s="40" t="s">
        <v>290</v>
      </c>
      <c r="C110" s="66" t="n">
        <v>2001</v>
      </c>
      <c r="D110" s="41" t="s">
        <v>50</v>
      </c>
      <c r="E110" s="60" t="n">
        <v>32</v>
      </c>
      <c r="F110" s="26" t="n">
        <v>21</v>
      </c>
      <c r="G110" s="26" t="s">
        <v>19</v>
      </c>
      <c r="H110" s="26" t="s">
        <v>19</v>
      </c>
      <c r="I110" s="26" t="s">
        <v>19</v>
      </c>
      <c r="J110" s="26" t="s">
        <v>19</v>
      </c>
      <c r="K110" s="210" t="n">
        <f aca="false">SUM(E110:J110)</f>
        <v>53</v>
      </c>
      <c r="L110" s="34" t="n">
        <f aca="false">P110</f>
        <v>53</v>
      </c>
      <c r="M110" s="211" t="n">
        <v>7</v>
      </c>
      <c r="N110" s="212" t="s">
        <v>261</v>
      </c>
      <c r="O110" s="25" t="n">
        <f aca="false">COUNT(E110:J110)</f>
        <v>2</v>
      </c>
      <c r="P110" s="2" t="n">
        <f aca="false">IF(O110&lt;=5,K110,IF(O110=6,K110-SMALL(E110:J110,1)))</f>
        <v>53</v>
      </c>
      <c r="Q110" s="2"/>
      <c r="R110" s="2"/>
    </row>
    <row r="111" customFormat="false" ht="12.8" hidden="false" customHeight="true" outlineLevel="0" collapsed="false">
      <c r="A111" s="26" t="s">
        <v>36</v>
      </c>
      <c r="B111" s="40" t="s">
        <v>291</v>
      </c>
      <c r="C111" s="66" t="n">
        <v>2001</v>
      </c>
      <c r="D111" s="41" t="s">
        <v>50</v>
      </c>
      <c r="E111" s="62" t="s">
        <v>19</v>
      </c>
      <c r="F111" s="216" t="n">
        <v>1</v>
      </c>
      <c r="G111" s="26" t="n">
        <v>24</v>
      </c>
      <c r="H111" s="26" t="n">
        <v>27</v>
      </c>
      <c r="I111" s="26" t="s">
        <v>19</v>
      </c>
      <c r="J111" s="26" t="s">
        <v>19</v>
      </c>
      <c r="K111" s="210" t="n">
        <f aca="false">SUM(E111:J111)</f>
        <v>52</v>
      </c>
      <c r="L111" s="34" t="n">
        <f aca="false">P111</f>
        <v>52</v>
      </c>
      <c r="M111" s="211" t="n">
        <v>8</v>
      </c>
      <c r="N111" s="212" t="s">
        <v>261</v>
      </c>
      <c r="O111" s="25" t="n">
        <f aca="false">COUNT(E111:J111)</f>
        <v>3</v>
      </c>
      <c r="P111" s="2" t="n">
        <f aca="false">IF(O111&lt;=5,K111,IF(O111=6,K111-SMALL(E111:J111,1)))</f>
        <v>52</v>
      </c>
      <c r="Q111" s="2"/>
      <c r="R111" s="2"/>
    </row>
    <row r="112" customFormat="false" ht="12.8" hidden="false" customHeight="true" outlineLevel="0" collapsed="false">
      <c r="A112" s="26" t="s">
        <v>39</v>
      </c>
      <c r="B112" s="40" t="s">
        <v>301</v>
      </c>
      <c r="C112" s="66" t="n">
        <v>2001</v>
      </c>
      <c r="D112" s="41" t="s">
        <v>47</v>
      </c>
      <c r="E112" s="60" t="n">
        <v>38</v>
      </c>
      <c r="F112" s="26" t="s">
        <v>19</v>
      </c>
      <c r="G112" s="26" t="s">
        <v>19</v>
      </c>
      <c r="H112" s="26" t="s">
        <v>19</v>
      </c>
      <c r="I112" s="26" t="s">
        <v>19</v>
      </c>
      <c r="J112" s="26" t="s">
        <v>19</v>
      </c>
      <c r="K112" s="210" t="n">
        <f aca="false">SUM(E112:J112)</f>
        <v>38</v>
      </c>
      <c r="L112" s="34" t="n">
        <f aca="false">P112</f>
        <v>38</v>
      </c>
      <c r="M112" s="211" t="n">
        <v>9</v>
      </c>
      <c r="N112" s="212" t="s">
        <v>261</v>
      </c>
      <c r="O112" s="25" t="n">
        <f aca="false">COUNT(E112:J112)</f>
        <v>1</v>
      </c>
      <c r="P112" s="2" t="n">
        <f aca="false">IF(O112&lt;=5,K112,IF(O112=6,K112-SMALL(E112:J112,1)))</f>
        <v>38</v>
      </c>
      <c r="Q112" s="2"/>
      <c r="R112" s="2"/>
    </row>
    <row r="113" customFormat="false" ht="12.8" hidden="false" customHeight="true" outlineLevel="0" collapsed="false">
      <c r="A113" s="26" t="s">
        <v>42</v>
      </c>
      <c r="B113" s="40" t="s">
        <v>308</v>
      </c>
      <c r="C113" s="66" t="n">
        <v>2001</v>
      </c>
      <c r="D113" s="41" t="s">
        <v>50</v>
      </c>
      <c r="E113" s="60" t="n">
        <v>31</v>
      </c>
      <c r="F113" s="26" t="s">
        <v>19</v>
      </c>
      <c r="G113" s="26" t="s">
        <v>19</v>
      </c>
      <c r="H113" s="26" t="s">
        <v>19</v>
      </c>
      <c r="I113" s="26" t="s">
        <v>19</v>
      </c>
      <c r="J113" s="26" t="s">
        <v>19</v>
      </c>
      <c r="K113" s="210" t="n">
        <f aca="false">SUM(E113:J113)</f>
        <v>31</v>
      </c>
      <c r="L113" s="34" t="n">
        <f aca="false">P113</f>
        <v>31</v>
      </c>
      <c r="M113" s="211" t="n">
        <v>10</v>
      </c>
      <c r="N113" s="212" t="s">
        <v>261</v>
      </c>
      <c r="O113" s="25" t="n">
        <f aca="false">COUNT(E113:J113)</f>
        <v>1</v>
      </c>
      <c r="P113" s="2" t="n">
        <f aca="false">IF(O113&lt;=5,K113,IF(O113=6,K113-SMALL(E113:J113,1)))</f>
        <v>31</v>
      </c>
      <c r="Q113" s="2"/>
      <c r="R113" s="2"/>
    </row>
    <row r="114" customFormat="false" ht="12.8" hidden="false" customHeight="true" outlineLevel="0" collapsed="false">
      <c r="A114" s="26" t="s">
        <v>45</v>
      </c>
      <c r="B114" s="40" t="s">
        <v>329</v>
      </c>
      <c r="C114" s="66" t="n">
        <v>2003</v>
      </c>
      <c r="D114" s="41" t="s">
        <v>234</v>
      </c>
      <c r="E114" s="60" t="n">
        <v>22</v>
      </c>
      <c r="F114" s="26" t="s">
        <v>19</v>
      </c>
      <c r="G114" s="26" t="s">
        <v>19</v>
      </c>
      <c r="H114" s="26" t="s">
        <v>19</v>
      </c>
      <c r="I114" s="26" t="s">
        <v>19</v>
      </c>
      <c r="J114" s="26" t="s">
        <v>19</v>
      </c>
      <c r="K114" s="210" t="n">
        <f aca="false">SUM(E114:J114)</f>
        <v>22</v>
      </c>
      <c r="L114" s="34" t="n">
        <f aca="false">P114</f>
        <v>22</v>
      </c>
      <c r="M114" s="211" t="n">
        <v>11</v>
      </c>
      <c r="N114" s="212" t="s">
        <v>261</v>
      </c>
      <c r="O114" s="25" t="n">
        <f aca="false">COUNT(E114:J114)</f>
        <v>1</v>
      </c>
      <c r="P114" s="2" t="n">
        <f aca="false">IF(O114&lt;=5,K114,IF(O114=6,K114-SMALL(E114:J114,1)))</f>
        <v>22</v>
      </c>
      <c r="Q114" s="2"/>
      <c r="R114" s="2"/>
    </row>
    <row r="115" customFormat="false" ht="12.8" hidden="false" customHeight="true" outlineLevel="0" collapsed="false">
      <c r="A115" s="26" t="s">
        <v>48</v>
      </c>
      <c r="B115" s="61" t="s">
        <v>338</v>
      </c>
      <c r="C115" s="216" t="n">
        <v>2003</v>
      </c>
      <c r="D115" s="63" t="s">
        <v>294</v>
      </c>
      <c r="E115" s="62" t="s">
        <v>19</v>
      </c>
      <c r="F115" s="216" t="n">
        <v>9</v>
      </c>
      <c r="G115" s="26" t="s">
        <v>19</v>
      </c>
      <c r="H115" s="26" t="s">
        <v>19</v>
      </c>
      <c r="I115" s="26" t="s">
        <v>19</v>
      </c>
      <c r="J115" s="26" t="s">
        <v>19</v>
      </c>
      <c r="K115" s="210" t="n">
        <f aca="false">SUM(E115:J115)</f>
        <v>9</v>
      </c>
      <c r="L115" s="34" t="n">
        <f aca="false">P115</f>
        <v>9</v>
      </c>
      <c r="M115" s="211" t="n">
        <v>12</v>
      </c>
      <c r="N115" s="212" t="s">
        <v>261</v>
      </c>
      <c r="O115" s="25" t="n">
        <f aca="false">COUNT(E115:J115)</f>
        <v>1</v>
      </c>
      <c r="P115" s="2" t="n">
        <f aca="false">IF(O115&lt;=5,K115,IF(O115=6,K115-SMALL(E115:J115,1)))</f>
        <v>9</v>
      </c>
      <c r="Q115" s="2"/>
      <c r="R115" s="2"/>
    </row>
    <row r="116" customFormat="false" ht="12.8" hidden="false" customHeight="true" outlineLevel="0" collapsed="false">
      <c r="A116" s="26" t="s">
        <v>51</v>
      </c>
      <c r="B116" s="40" t="s">
        <v>344</v>
      </c>
      <c r="C116" s="66" t="n">
        <v>2001</v>
      </c>
      <c r="D116" s="41" t="s">
        <v>294</v>
      </c>
      <c r="E116" s="62" t="s">
        <v>19</v>
      </c>
      <c r="F116" s="216" t="n">
        <v>1</v>
      </c>
      <c r="G116" s="26" t="s">
        <v>19</v>
      </c>
      <c r="H116" s="26" t="s">
        <v>19</v>
      </c>
      <c r="I116" s="26" t="s">
        <v>19</v>
      </c>
      <c r="J116" s="26" t="s">
        <v>19</v>
      </c>
      <c r="K116" s="210" t="n">
        <f aca="false">SUM(E116:J116)</f>
        <v>1</v>
      </c>
      <c r="L116" s="34" t="n">
        <f aca="false">P116</f>
        <v>1</v>
      </c>
      <c r="M116" s="211" t="n">
        <v>13</v>
      </c>
      <c r="N116" s="212" t="s">
        <v>261</v>
      </c>
      <c r="O116" s="25" t="n">
        <f aca="false">COUNT(E116:J116)</f>
        <v>1</v>
      </c>
      <c r="P116" s="2" t="n">
        <f aca="false">IF(O116&lt;=5,K116,IF(O116=6,K116-SMALL(E116:J116,1)))</f>
        <v>1</v>
      </c>
      <c r="Q116" s="2"/>
      <c r="R116" s="2"/>
    </row>
    <row r="117" customFormat="false" ht="12.8" hidden="false" customHeight="true" outlineLevel="0" collapsed="false">
      <c r="A117" s="26" t="s">
        <v>54</v>
      </c>
      <c r="B117" s="40" t="s">
        <v>346</v>
      </c>
      <c r="C117" s="66" t="n">
        <v>2002</v>
      </c>
      <c r="D117" s="41" t="s">
        <v>303</v>
      </c>
      <c r="E117" s="62" t="s">
        <v>19</v>
      </c>
      <c r="F117" s="216" t="n">
        <v>1</v>
      </c>
      <c r="G117" s="26" t="s">
        <v>19</v>
      </c>
      <c r="H117" s="26" t="s">
        <v>19</v>
      </c>
      <c r="I117" s="26" t="s">
        <v>19</v>
      </c>
      <c r="J117" s="26" t="s">
        <v>19</v>
      </c>
      <c r="K117" s="210" t="n">
        <f aca="false">SUM(E117:J117)</f>
        <v>1</v>
      </c>
      <c r="L117" s="34" t="n">
        <f aca="false">P117</f>
        <v>1</v>
      </c>
      <c r="M117" s="211" t="n">
        <v>14</v>
      </c>
      <c r="N117" s="212" t="s">
        <v>261</v>
      </c>
      <c r="O117" s="25" t="n">
        <f aca="false">COUNT(E117:J117)</f>
        <v>1</v>
      </c>
      <c r="P117" s="2" t="n">
        <f aca="false">IF(O117&lt;=5,K117,IF(O117=6,K117-SMALL(E117:J117,1)))</f>
        <v>1</v>
      </c>
      <c r="Q117" s="2"/>
      <c r="R117" s="2"/>
    </row>
    <row r="118" customFormat="false" ht="12.8" hidden="false" customHeight="true" outlineLevel="0" collapsed="false">
      <c r="A118" s="26" t="s">
        <v>57</v>
      </c>
      <c r="B118" s="40" t="s">
        <v>347</v>
      </c>
      <c r="C118" s="66" t="n">
        <v>2002</v>
      </c>
      <c r="D118" s="41" t="s">
        <v>270</v>
      </c>
      <c r="E118" s="62" t="s">
        <v>19</v>
      </c>
      <c r="F118" s="216" t="n">
        <v>1</v>
      </c>
      <c r="G118" s="26" t="s">
        <v>19</v>
      </c>
      <c r="H118" s="26" t="s">
        <v>19</v>
      </c>
      <c r="I118" s="26" t="s">
        <v>19</v>
      </c>
      <c r="J118" s="26" t="s">
        <v>19</v>
      </c>
      <c r="K118" s="210" t="n">
        <f aca="false">SUM(E118:J118)</f>
        <v>1</v>
      </c>
      <c r="L118" s="34" t="n">
        <f aca="false">P118</f>
        <v>1</v>
      </c>
      <c r="M118" s="211" t="n">
        <v>15</v>
      </c>
      <c r="N118" s="212" t="s">
        <v>261</v>
      </c>
      <c r="O118" s="25" t="n">
        <f aca="false">COUNT(E118:J118)</f>
        <v>1</v>
      </c>
      <c r="P118" s="2" t="n">
        <f aca="false">IF(O118&lt;=5,K118,IF(O118=6,K118-SMALL(E118:J118,1)))</f>
        <v>1</v>
      </c>
      <c r="Q118" s="2"/>
      <c r="R118" s="2"/>
    </row>
    <row r="119" customFormat="false" ht="12.8" hidden="false" customHeight="true" outlineLevel="0" collapsed="false">
      <c r="A119" s="125" t="s">
        <v>60</v>
      </c>
      <c r="B119" s="230" t="s">
        <v>348</v>
      </c>
      <c r="C119" s="231" t="n">
        <v>2004</v>
      </c>
      <c r="D119" s="232" t="s">
        <v>349</v>
      </c>
      <c r="E119" s="172" t="s">
        <v>19</v>
      </c>
      <c r="F119" s="233" t="n">
        <v>1</v>
      </c>
      <c r="G119" s="125" t="s">
        <v>19</v>
      </c>
      <c r="H119" s="125" t="s">
        <v>19</v>
      </c>
      <c r="I119" s="125" t="s">
        <v>19</v>
      </c>
      <c r="J119" s="125" t="s">
        <v>19</v>
      </c>
      <c r="K119" s="234" t="n">
        <f aca="false">SUM(E119:J119)</f>
        <v>1</v>
      </c>
      <c r="L119" s="133" t="n">
        <f aca="false">P119</f>
        <v>1</v>
      </c>
      <c r="M119" s="236" t="n">
        <v>16</v>
      </c>
      <c r="N119" s="237" t="s">
        <v>261</v>
      </c>
      <c r="O119" s="25" t="n">
        <f aca="false">COUNT(E119:J119)</f>
        <v>1</v>
      </c>
      <c r="P119" s="2" t="n">
        <f aca="false">IF(O119&lt;=5,K119,IF(O119=6,K119-SMALL(E119:J119,1)))</f>
        <v>1</v>
      </c>
      <c r="Q119" s="2"/>
      <c r="R119" s="2"/>
    </row>
    <row r="120" customFormat="false" ht="12.8" hidden="false" customHeight="true" outlineLevel="0" collapsed="false">
      <c r="A120" s="239" t="s">
        <v>358</v>
      </c>
      <c r="B120" s="189"/>
      <c r="C120" s="143"/>
      <c r="D120" s="189"/>
      <c r="E120" s="136"/>
      <c r="F120" s="136"/>
      <c r="G120" s="136"/>
      <c r="H120" s="136"/>
      <c r="I120" s="136"/>
      <c r="J120" s="136"/>
      <c r="K120" s="136"/>
      <c r="L120" s="136"/>
      <c r="M120" s="2"/>
      <c r="N120" s="2"/>
      <c r="O120" s="2"/>
      <c r="P120" s="2"/>
      <c r="Q120" s="2"/>
      <c r="R120" s="2"/>
    </row>
    <row r="121" customFormat="false" ht="12.8" hidden="false" customHeight="true" outlineLevel="0" collapsed="false">
      <c r="A121" s="14" t="s">
        <v>16</v>
      </c>
      <c r="B121" s="184" t="s">
        <v>267</v>
      </c>
      <c r="C121" s="176" t="n">
        <v>2001</v>
      </c>
      <c r="D121" s="177" t="s">
        <v>252</v>
      </c>
      <c r="E121" s="157" t="n">
        <v>21</v>
      </c>
      <c r="F121" s="14" t="n">
        <v>1</v>
      </c>
      <c r="G121" s="14" t="s">
        <v>19</v>
      </c>
      <c r="H121" s="14" t="n">
        <v>29</v>
      </c>
      <c r="I121" s="14" t="n">
        <v>36</v>
      </c>
      <c r="J121" s="14" t="n">
        <v>66</v>
      </c>
      <c r="K121" s="244" t="n">
        <f aca="false">SUM(E121:J121)</f>
        <v>153</v>
      </c>
      <c r="L121" s="161" t="n">
        <f aca="false">P121</f>
        <v>153</v>
      </c>
      <c r="M121" s="245" t="n">
        <v>1</v>
      </c>
      <c r="N121" s="246" t="s">
        <v>261</v>
      </c>
      <c r="O121" s="25" t="n">
        <f aca="false">COUNT(E121:J121)</f>
        <v>5</v>
      </c>
      <c r="P121" s="2" t="n">
        <f aca="false">IF(O121&lt;=5,K121,IF(O121=6,K121-SMALL(E121:J121,1)))</f>
        <v>153</v>
      </c>
      <c r="Q121" s="2"/>
      <c r="R121" s="2"/>
    </row>
    <row r="122" customFormat="false" ht="12.8" hidden="false" customHeight="true" outlineLevel="0" collapsed="false">
      <c r="A122" s="26" t="s">
        <v>21</v>
      </c>
      <c r="B122" s="40" t="s">
        <v>271</v>
      </c>
      <c r="C122" s="66" t="n">
        <v>1996</v>
      </c>
      <c r="D122" s="41" t="s">
        <v>148</v>
      </c>
      <c r="E122" s="62" t="s">
        <v>19</v>
      </c>
      <c r="F122" s="216" t="s">
        <v>19</v>
      </c>
      <c r="G122" s="26" t="n">
        <v>33</v>
      </c>
      <c r="H122" s="26" t="n">
        <v>40</v>
      </c>
      <c r="I122" s="26" t="s">
        <v>19</v>
      </c>
      <c r="J122" s="26" t="n">
        <v>72</v>
      </c>
      <c r="K122" s="210" t="n">
        <f aca="false">SUM(E122:J122)</f>
        <v>145</v>
      </c>
      <c r="L122" s="34" t="n">
        <f aca="false">P122</f>
        <v>145</v>
      </c>
      <c r="M122" s="211" t="n">
        <v>2</v>
      </c>
      <c r="N122" s="212" t="s">
        <v>261</v>
      </c>
      <c r="O122" s="25" t="n">
        <f aca="false">COUNT(E122:J122)</f>
        <v>3</v>
      </c>
      <c r="P122" s="2" t="n">
        <f aca="false">IF(O122&lt;=5,K122,IF(O122=6,K122-SMALL(E122:J122,1)))</f>
        <v>145</v>
      </c>
      <c r="Q122" s="2"/>
      <c r="R122" s="2"/>
    </row>
    <row r="123" customFormat="false" ht="12.8" hidden="false" customHeight="true" outlineLevel="0" collapsed="false">
      <c r="A123" s="26" t="s">
        <v>24</v>
      </c>
      <c r="B123" s="40" t="s">
        <v>313</v>
      </c>
      <c r="C123" s="66" t="n">
        <v>2002</v>
      </c>
      <c r="D123" s="41" t="s">
        <v>314</v>
      </c>
      <c r="E123" s="60" t="n">
        <v>29</v>
      </c>
      <c r="F123" s="26" t="s">
        <v>19</v>
      </c>
      <c r="G123" s="26" t="s">
        <v>19</v>
      </c>
      <c r="H123" s="26" t="s">
        <v>19</v>
      </c>
      <c r="I123" s="26" t="s">
        <v>19</v>
      </c>
      <c r="J123" s="26" t="s">
        <v>19</v>
      </c>
      <c r="K123" s="210" t="n">
        <f aca="false">SUM(E123:J123)</f>
        <v>29</v>
      </c>
      <c r="L123" s="34" t="n">
        <f aca="false">P123</f>
        <v>29</v>
      </c>
      <c r="M123" s="211" t="n">
        <v>3</v>
      </c>
      <c r="N123" s="212" t="s">
        <v>261</v>
      </c>
      <c r="O123" s="25" t="n">
        <f aca="false">COUNT(E123:J123)</f>
        <v>1</v>
      </c>
      <c r="P123" s="2" t="n">
        <f aca="false">IF(O123&lt;=5,K123,IF(O123=6,K123-SMALL(E123:J123,1)))</f>
        <v>29</v>
      </c>
      <c r="Q123" s="2"/>
      <c r="R123" s="2"/>
    </row>
    <row r="124" customFormat="false" ht="12.8" hidden="false" customHeight="true" outlineLevel="0" collapsed="false">
      <c r="A124" s="26" t="s">
        <v>26</v>
      </c>
      <c r="B124" s="40" t="s">
        <v>322</v>
      </c>
      <c r="C124" s="66" t="n">
        <v>2003</v>
      </c>
      <c r="D124" s="41" t="s">
        <v>323</v>
      </c>
      <c r="E124" s="60" t="n">
        <v>26</v>
      </c>
      <c r="F124" s="26" t="s">
        <v>19</v>
      </c>
      <c r="G124" s="26" t="s">
        <v>19</v>
      </c>
      <c r="H124" s="26" t="s">
        <v>19</v>
      </c>
      <c r="I124" s="26" t="s">
        <v>19</v>
      </c>
      <c r="J124" s="26" t="s">
        <v>19</v>
      </c>
      <c r="K124" s="210" t="n">
        <f aca="false">SUM(E124:J124)</f>
        <v>26</v>
      </c>
      <c r="L124" s="34" t="n">
        <f aca="false">P124</f>
        <v>26</v>
      </c>
      <c r="M124" s="211" t="n">
        <v>4</v>
      </c>
      <c r="N124" s="212" t="s">
        <v>261</v>
      </c>
      <c r="O124" s="25" t="n">
        <f aca="false">COUNT(E124:J124)</f>
        <v>1</v>
      </c>
      <c r="P124" s="2" t="n">
        <f aca="false">IF(O124&lt;=5,K124,IF(O124=6,K124-SMALL(E124:J124,1)))</f>
        <v>26</v>
      </c>
      <c r="Q124" s="2"/>
      <c r="R124" s="2"/>
    </row>
    <row r="125" customFormat="false" ht="12.8" hidden="false" customHeight="true" outlineLevel="0" collapsed="false">
      <c r="A125" s="26" t="s">
        <v>28</v>
      </c>
      <c r="B125" s="40" t="s">
        <v>324</v>
      </c>
      <c r="C125" s="66" t="n">
        <v>2001</v>
      </c>
      <c r="D125" s="41" t="s">
        <v>140</v>
      </c>
      <c r="E125" s="60" t="n">
        <v>25</v>
      </c>
      <c r="F125" s="26" t="s">
        <v>19</v>
      </c>
      <c r="G125" s="26" t="s">
        <v>19</v>
      </c>
      <c r="H125" s="26" t="s">
        <v>19</v>
      </c>
      <c r="I125" s="26" t="s">
        <v>19</v>
      </c>
      <c r="J125" s="26" t="s">
        <v>19</v>
      </c>
      <c r="K125" s="210" t="n">
        <f aca="false">SUM(E125:J125)</f>
        <v>25</v>
      </c>
      <c r="L125" s="34" t="n">
        <f aca="false">P125</f>
        <v>25</v>
      </c>
      <c r="M125" s="211" t="n">
        <v>5</v>
      </c>
      <c r="N125" s="212" t="s">
        <v>261</v>
      </c>
      <c r="O125" s="25" t="n">
        <f aca="false">COUNT(E125:J125)</f>
        <v>1</v>
      </c>
      <c r="P125" s="2" t="n">
        <f aca="false">IF(O125&lt;=5,K125,IF(O125=6,K125-SMALL(E125:J125,1)))</f>
        <v>25</v>
      </c>
      <c r="Q125" s="2"/>
      <c r="R125" s="2"/>
    </row>
    <row r="126" customFormat="false" ht="12.8" hidden="false" customHeight="true" outlineLevel="0" collapsed="false">
      <c r="A126" s="26" t="s">
        <v>30</v>
      </c>
      <c r="B126" s="40" t="s">
        <v>327</v>
      </c>
      <c r="C126" s="66" t="n">
        <v>2002</v>
      </c>
      <c r="D126" s="41" t="s">
        <v>323</v>
      </c>
      <c r="E126" s="60" t="n">
        <v>24</v>
      </c>
      <c r="F126" s="26" t="s">
        <v>19</v>
      </c>
      <c r="G126" s="26" t="s">
        <v>19</v>
      </c>
      <c r="H126" s="26" t="s">
        <v>19</v>
      </c>
      <c r="I126" s="26" t="s">
        <v>19</v>
      </c>
      <c r="J126" s="26" t="s">
        <v>19</v>
      </c>
      <c r="K126" s="210" t="n">
        <f aca="false">SUM(E126:J126)</f>
        <v>24</v>
      </c>
      <c r="L126" s="34" t="n">
        <f aca="false">P126</f>
        <v>24</v>
      </c>
      <c r="M126" s="211" t="n">
        <v>6</v>
      </c>
      <c r="N126" s="212" t="s">
        <v>261</v>
      </c>
      <c r="O126" s="25" t="n">
        <f aca="false">COUNT(E126:J126)</f>
        <v>1</v>
      </c>
      <c r="P126" s="2" t="n">
        <f aca="false">IF(O126&lt;=5,K126,IF(O126=6,K126-SMALL(E126:J126,1)))</f>
        <v>24</v>
      </c>
      <c r="Q126" s="2"/>
      <c r="R126" s="2"/>
    </row>
    <row r="127" customFormat="false" ht="12.8" hidden="false" customHeight="true" outlineLevel="0" collapsed="false">
      <c r="A127" s="125" t="s">
        <v>33</v>
      </c>
      <c r="B127" s="230" t="s">
        <v>328</v>
      </c>
      <c r="C127" s="231" t="n">
        <v>2001</v>
      </c>
      <c r="D127" s="232" t="s">
        <v>270</v>
      </c>
      <c r="E127" s="172" t="s">
        <v>19</v>
      </c>
      <c r="F127" s="233" t="n">
        <v>23</v>
      </c>
      <c r="G127" s="125" t="s">
        <v>19</v>
      </c>
      <c r="H127" s="125" t="s">
        <v>19</v>
      </c>
      <c r="I127" s="125" t="s">
        <v>19</v>
      </c>
      <c r="J127" s="125" t="s">
        <v>19</v>
      </c>
      <c r="K127" s="234" t="n">
        <f aca="false">SUM(E127:J127)</f>
        <v>23</v>
      </c>
      <c r="L127" s="133" t="n">
        <f aca="false">P127</f>
        <v>23</v>
      </c>
      <c r="M127" s="236" t="n">
        <v>7</v>
      </c>
      <c r="N127" s="237" t="s">
        <v>261</v>
      </c>
      <c r="O127" s="25" t="n">
        <f aca="false">COUNT(E127:J127)</f>
        <v>1</v>
      </c>
      <c r="P127" s="2" t="n">
        <f aca="false">IF(O127&lt;=5,K127,IF(O127=6,K127-SMALL(E127:J127,1)))</f>
        <v>23</v>
      </c>
      <c r="Q127" s="2"/>
      <c r="R127" s="2"/>
    </row>
    <row r="128" customFormat="false" ht="12.8" hidden="false" customHeight="true" outlineLevel="0" collapsed="false">
      <c r="A128" s="239" t="s">
        <v>359</v>
      </c>
      <c r="B128" s="189"/>
      <c r="C128" s="143"/>
      <c r="D128" s="189"/>
      <c r="E128" s="136"/>
      <c r="F128" s="136"/>
      <c r="G128" s="136"/>
      <c r="H128" s="136"/>
      <c r="I128" s="136"/>
      <c r="J128" s="136"/>
      <c r="K128" s="136"/>
      <c r="L128" s="136"/>
      <c r="M128" s="2"/>
      <c r="N128" s="2"/>
      <c r="O128" s="2"/>
      <c r="P128" s="2"/>
      <c r="Q128" s="2"/>
      <c r="R128" s="2"/>
    </row>
    <row r="129" customFormat="false" ht="12.8" hidden="false" customHeight="true" outlineLevel="0" collapsed="false">
      <c r="A129" s="247" t="s">
        <v>16</v>
      </c>
      <c r="B129" s="184" t="s">
        <v>255</v>
      </c>
      <c r="C129" s="176" t="n">
        <v>1999</v>
      </c>
      <c r="D129" s="177" t="s">
        <v>148</v>
      </c>
      <c r="E129" s="157" t="n">
        <v>44</v>
      </c>
      <c r="F129" s="14" t="n">
        <v>50</v>
      </c>
      <c r="G129" s="14" t="n">
        <v>48</v>
      </c>
      <c r="H129" s="14" t="s">
        <v>19</v>
      </c>
      <c r="I129" s="14" t="n">
        <v>46</v>
      </c>
      <c r="J129" s="14" t="n">
        <v>92</v>
      </c>
      <c r="K129" s="244" t="n">
        <f aca="false">SUM(E129:J129)</f>
        <v>280</v>
      </c>
      <c r="L129" s="161" t="n">
        <f aca="false">P129</f>
        <v>280</v>
      </c>
      <c r="M129" s="245" t="n">
        <v>1</v>
      </c>
      <c r="N129" s="246" t="s">
        <v>83</v>
      </c>
      <c r="O129" s="25" t="n">
        <f aca="false">COUNT(E129:J129)</f>
        <v>5</v>
      </c>
      <c r="P129" s="2" t="n">
        <f aca="false">IF(O129&lt;=5,K129,IF(O129=6,K129-SMALL(E129:J129,1)))</f>
        <v>280</v>
      </c>
      <c r="Q129" s="2"/>
      <c r="R129" s="2"/>
    </row>
    <row r="130" customFormat="false" ht="12.8" hidden="false" customHeight="true" outlineLevel="0" collapsed="false">
      <c r="A130" s="248" t="s">
        <v>21</v>
      </c>
      <c r="B130" s="40" t="s">
        <v>259</v>
      </c>
      <c r="C130" s="66" t="n">
        <v>1998</v>
      </c>
      <c r="D130" s="41" t="s">
        <v>252</v>
      </c>
      <c r="E130" s="62" t="s">
        <v>19</v>
      </c>
      <c r="F130" s="216" t="n">
        <v>25</v>
      </c>
      <c r="G130" s="26" t="n">
        <v>37</v>
      </c>
      <c r="H130" s="26" t="n">
        <v>42</v>
      </c>
      <c r="I130" s="26" t="n">
        <v>40</v>
      </c>
      <c r="J130" s="26" t="n">
        <v>86</v>
      </c>
      <c r="K130" s="210" t="n">
        <f aca="false">SUM(E130:J130)</f>
        <v>230</v>
      </c>
      <c r="L130" s="34" t="n">
        <f aca="false">P130</f>
        <v>230</v>
      </c>
      <c r="M130" s="211" t="n">
        <v>2</v>
      </c>
      <c r="N130" s="212" t="s">
        <v>83</v>
      </c>
      <c r="O130" s="25" t="n">
        <f aca="false">COUNT(E130:J130)</f>
        <v>5</v>
      </c>
      <c r="P130" s="2" t="n">
        <f aca="false">IF(O130&lt;=5,K130,IF(O130=6,K130-SMALL(E130:J130,1)))</f>
        <v>230</v>
      </c>
      <c r="Q130" s="2"/>
      <c r="R130" s="2"/>
    </row>
    <row r="131" customFormat="false" ht="12.8" hidden="false" customHeight="true" outlineLevel="0" collapsed="false">
      <c r="A131" s="248" t="s">
        <v>24</v>
      </c>
      <c r="B131" s="40" t="s">
        <v>262</v>
      </c>
      <c r="C131" s="66" t="n">
        <v>2000</v>
      </c>
      <c r="D131" s="41" t="s">
        <v>47</v>
      </c>
      <c r="E131" s="60" t="n">
        <v>33</v>
      </c>
      <c r="F131" s="26" t="n">
        <v>12</v>
      </c>
      <c r="G131" s="26" t="n">
        <v>32</v>
      </c>
      <c r="H131" s="26" t="n">
        <v>34</v>
      </c>
      <c r="I131" s="26" t="n">
        <v>41</v>
      </c>
      <c r="J131" s="26" t="n">
        <v>82</v>
      </c>
      <c r="K131" s="210" t="n">
        <f aca="false">SUM(E131:J131)</f>
        <v>234</v>
      </c>
      <c r="L131" s="34" t="n">
        <f aca="false">P131</f>
        <v>222</v>
      </c>
      <c r="M131" s="211" t="n">
        <v>3</v>
      </c>
      <c r="N131" s="212" t="s">
        <v>83</v>
      </c>
      <c r="O131" s="25" t="n">
        <f aca="false">COUNT(E131:J131)</f>
        <v>6</v>
      </c>
      <c r="P131" s="2" t="n">
        <f aca="false">IF(O131&lt;=5,K131,IF(O131=6,K131-SMALL(E131:J131,1)))</f>
        <v>222</v>
      </c>
      <c r="Q131" s="2"/>
      <c r="R131" s="2"/>
    </row>
    <row r="132" customFormat="false" ht="12.8" hidden="false" customHeight="true" outlineLevel="0" collapsed="false">
      <c r="A132" s="248" t="s">
        <v>26</v>
      </c>
      <c r="B132" s="40" t="s">
        <v>269</v>
      </c>
      <c r="C132" s="66" t="n">
        <v>2000</v>
      </c>
      <c r="D132" s="41" t="s">
        <v>270</v>
      </c>
      <c r="E132" s="62" t="s">
        <v>19</v>
      </c>
      <c r="F132" s="216" t="n">
        <v>31</v>
      </c>
      <c r="G132" s="26" t="n">
        <v>39</v>
      </c>
      <c r="H132" s="26" t="n">
        <v>38</v>
      </c>
      <c r="I132" s="26" t="n">
        <v>42</v>
      </c>
      <c r="J132" s="26" t="s">
        <v>19</v>
      </c>
      <c r="K132" s="210" t="n">
        <f aca="false">SUM(E132:J132)</f>
        <v>150</v>
      </c>
      <c r="L132" s="34" t="n">
        <f aca="false">P132</f>
        <v>150</v>
      </c>
      <c r="M132" s="211" t="n">
        <v>4</v>
      </c>
      <c r="N132" s="211" t="s">
        <v>83</v>
      </c>
      <c r="O132" s="25" t="n">
        <f aca="false">COUNT(E132:J132)</f>
        <v>4</v>
      </c>
      <c r="P132" s="2" t="n">
        <f aca="false">IF(O132&lt;=5,K132,IF(O132=6,K132-SMALL(E132:J132,1)))</f>
        <v>150</v>
      </c>
      <c r="Q132" s="2"/>
      <c r="R132" s="2"/>
    </row>
    <row r="133" customFormat="false" ht="12.8" hidden="false" customHeight="true" outlineLevel="0" collapsed="false">
      <c r="A133" s="248" t="s">
        <v>28</v>
      </c>
      <c r="B133" s="40" t="s">
        <v>272</v>
      </c>
      <c r="C133" s="66" t="n">
        <v>2000</v>
      </c>
      <c r="D133" s="41" t="s">
        <v>199</v>
      </c>
      <c r="E133" s="62" t="s">
        <v>19</v>
      </c>
      <c r="F133" s="216" t="s">
        <v>19</v>
      </c>
      <c r="G133" s="26" t="n">
        <v>31</v>
      </c>
      <c r="H133" s="26" t="n">
        <v>31</v>
      </c>
      <c r="I133" s="26" t="s">
        <v>19</v>
      </c>
      <c r="J133" s="26" t="n">
        <v>74</v>
      </c>
      <c r="K133" s="210" t="n">
        <f aca="false">SUM(E133:J133)</f>
        <v>136</v>
      </c>
      <c r="L133" s="34" t="n">
        <f aca="false">P133</f>
        <v>136</v>
      </c>
      <c r="M133" s="211" t="n">
        <v>5</v>
      </c>
      <c r="N133" s="212" t="s">
        <v>83</v>
      </c>
      <c r="O133" s="25" t="n">
        <f aca="false">COUNT(E133:J133)</f>
        <v>3</v>
      </c>
      <c r="P133" s="2" t="n">
        <f aca="false">IF(O133&lt;=5,K133,IF(O133=6,K133-SMALL(E133:J133,1)))</f>
        <v>136</v>
      </c>
      <c r="Q133" s="2"/>
      <c r="R133" s="2"/>
    </row>
    <row r="134" customFormat="false" ht="12.8" hidden="false" customHeight="true" outlineLevel="0" collapsed="false">
      <c r="A134" s="248" t="s">
        <v>30</v>
      </c>
      <c r="B134" s="40" t="s">
        <v>275</v>
      </c>
      <c r="C134" s="66" t="n">
        <v>2000</v>
      </c>
      <c r="D134" s="41" t="s">
        <v>276</v>
      </c>
      <c r="E134" s="62" t="s">
        <v>19</v>
      </c>
      <c r="F134" s="216" t="s">
        <v>19</v>
      </c>
      <c r="G134" s="26" t="n">
        <v>42</v>
      </c>
      <c r="H134" s="26" t="n">
        <v>41</v>
      </c>
      <c r="I134" s="26" t="s">
        <v>19</v>
      </c>
      <c r="J134" s="26" t="s">
        <v>19</v>
      </c>
      <c r="K134" s="210" t="n">
        <f aca="false">SUM(E134:J134)</f>
        <v>83</v>
      </c>
      <c r="L134" s="34" t="n">
        <f aca="false">P134</f>
        <v>83</v>
      </c>
      <c r="M134" s="211" t="n">
        <v>6</v>
      </c>
      <c r="N134" s="212" t="s">
        <v>83</v>
      </c>
      <c r="O134" s="25" t="n">
        <f aca="false">COUNT(E134:J134)</f>
        <v>2</v>
      </c>
      <c r="P134" s="2" t="n">
        <f aca="false">IF(O134&lt;=5,K134,IF(O134=6,K134-SMALL(E134:J134,1)))</f>
        <v>83</v>
      </c>
      <c r="Q134" s="2"/>
      <c r="R134" s="2"/>
    </row>
    <row r="135" customFormat="false" ht="12.8" hidden="false" customHeight="true" outlineLevel="0" collapsed="false">
      <c r="A135" s="248" t="s">
        <v>33</v>
      </c>
      <c r="B135" s="40" t="s">
        <v>282</v>
      </c>
      <c r="C135" s="66" t="n">
        <v>1998</v>
      </c>
      <c r="D135" s="41" t="s">
        <v>252</v>
      </c>
      <c r="E135" s="62" t="s">
        <v>19</v>
      </c>
      <c r="F135" s="216" t="n">
        <v>1</v>
      </c>
      <c r="G135" s="26" t="s">
        <v>19</v>
      </c>
      <c r="H135" s="26" t="n">
        <v>28</v>
      </c>
      <c r="I135" s="26" t="n">
        <v>37</v>
      </c>
      <c r="J135" s="26" t="s">
        <v>19</v>
      </c>
      <c r="K135" s="210" t="n">
        <f aca="false">SUM(E135:J135)</f>
        <v>66</v>
      </c>
      <c r="L135" s="34" t="n">
        <f aca="false">P135</f>
        <v>66</v>
      </c>
      <c r="M135" s="211" t="n">
        <v>7</v>
      </c>
      <c r="N135" s="212" t="s">
        <v>83</v>
      </c>
      <c r="O135" s="25" t="n">
        <f aca="false">COUNT(E135:J135)</f>
        <v>3</v>
      </c>
      <c r="P135" s="2" t="n">
        <f aca="false">IF(O135&lt;=5,K135,IF(O135=6,K135-SMALL(E135:J135,1)))</f>
        <v>66</v>
      </c>
      <c r="Q135" s="2"/>
      <c r="R135" s="2"/>
    </row>
    <row r="136" customFormat="false" ht="12.8" hidden="false" customHeight="true" outlineLevel="0" collapsed="false">
      <c r="A136" s="248" t="s">
        <v>36</v>
      </c>
      <c r="B136" s="40" t="s">
        <v>286</v>
      </c>
      <c r="C136" s="66" t="n">
        <v>1997</v>
      </c>
      <c r="D136" s="41" t="s">
        <v>287</v>
      </c>
      <c r="E136" s="62" t="s">
        <v>19</v>
      </c>
      <c r="F136" s="216" t="s">
        <v>19</v>
      </c>
      <c r="G136" s="26" t="s">
        <v>19</v>
      </c>
      <c r="H136" s="26" t="s">
        <v>19</v>
      </c>
      <c r="I136" s="26" t="n">
        <v>55</v>
      </c>
      <c r="J136" s="26" t="s">
        <v>19</v>
      </c>
      <c r="K136" s="210" t="n">
        <f aca="false">SUM(E136:J136)</f>
        <v>55</v>
      </c>
      <c r="L136" s="34" t="n">
        <f aca="false">P136</f>
        <v>55</v>
      </c>
      <c r="M136" s="211" t="n">
        <v>8</v>
      </c>
      <c r="N136" s="212" t="s">
        <v>83</v>
      </c>
      <c r="O136" s="25" t="n">
        <f aca="false">COUNT(E136:J136)</f>
        <v>1</v>
      </c>
      <c r="P136" s="2" t="n">
        <f aca="false">IF(O136&lt;=5,K136,IF(O136=6,K136-SMALL(E136:J136,1)))</f>
        <v>55</v>
      </c>
      <c r="Q136" s="2"/>
      <c r="R136" s="2"/>
    </row>
    <row r="137" customFormat="false" ht="12.8" hidden="false" customHeight="true" outlineLevel="0" collapsed="false">
      <c r="A137" s="248" t="s">
        <v>39</v>
      </c>
      <c r="B137" s="40" t="s">
        <v>293</v>
      </c>
      <c r="C137" s="66" t="n">
        <v>1999</v>
      </c>
      <c r="D137" s="41" t="s">
        <v>294</v>
      </c>
      <c r="E137" s="62" t="s">
        <v>19</v>
      </c>
      <c r="F137" s="216" t="n">
        <v>46</v>
      </c>
      <c r="G137" s="26" t="s">
        <v>19</v>
      </c>
      <c r="H137" s="26" t="s">
        <v>19</v>
      </c>
      <c r="I137" s="26" t="s">
        <v>19</v>
      </c>
      <c r="J137" s="26" t="s">
        <v>19</v>
      </c>
      <c r="K137" s="210" t="n">
        <f aca="false">SUM(E137:J137)</f>
        <v>46</v>
      </c>
      <c r="L137" s="34" t="n">
        <f aca="false">P137</f>
        <v>46</v>
      </c>
      <c r="M137" s="211" t="n">
        <v>9</v>
      </c>
      <c r="N137" s="212" t="s">
        <v>83</v>
      </c>
      <c r="O137" s="25" t="n">
        <f aca="false">COUNT(E137:J137)</f>
        <v>1</v>
      </c>
      <c r="P137" s="2" t="n">
        <f aca="false">IF(O137&lt;=5,K137,IF(O137=6,K137-SMALL(E137:J137,1)))</f>
        <v>46</v>
      </c>
      <c r="Q137" s="2"/>
      <c r="R137" s="2"/>
    </row>
    <row r="138" customFormat="false" ht="12.8" hidden="false" customHeight="true" outlineLevel="0" collapsed="false">
      <c r="A138" s="248" t="s">
        <v>42</v>
      </c>
      <c r="B138" s="40" t="s">
        <v>296</v>
      </c>
      <c r="C138" s="66" t="n">
        <v>1997</v>
      </c>
      <c r="D138" s="41" t="s">
        <v>294</v>
      </c>
      <c r="E138" s="62" t="s">
        <v>19</v>
      </c>
      <c r="F138" s="216" t="n">
        <v>42</v>
      </c>
      <c r="G138" s="26" t="s">
        <v>19</v>
      </c>
      <c r="H138" s="26" t="s">
        <v>19</v>
      </c>
      <c r="I138" s="26" t="s">
        <v>19</v>
      </c>
      <c r="J138" s="26" t="s">
        <v>19</v>
      </c>
      <c r="K138" s="210" t="n">
        <f aca="false">SUM(E138:J138)</f>
        <v>42</v>
      </c>
      <c r="L138" s="34" t="n">
        <f aca="false">P138</f>
        <v>42</v>
      </c>
      <c r="M138" s="211" t="n">
        <v>10</v>
      </c>
      <c r="N138" s="212" t="s">
        <v>83</v>
      </c>
      <c r="O138" s="25" t="n">
        <f aca="false">COUNT(E138:J138)</f>
        <v>1</v>
      </c>
      <c r="P138" s="2" t="n">
        <f aca="false">IF(O138&lt;=5,K138,IF(O138=6,K138-SMALL(E138:J138,1)))</f>
        <v>42</v>
      </c>
      <c r="Q138" s="2"/>
      <c r="R138" s="2"/>
    </row>
    <row r="139" customFormat="false" ht="12.8" hidden="false" customHeight="true" outlineLevel="0" collapsed="false">
      <c r="A139" s="248" t="s">
        <v>45</v>
      </c>
      <c r="B139" s="40" t="s">
        <v>297</v>
      </c>
      <c r="C139" s="66" t="n">
        <v>1999</v>
      </c>
      <c r="D139" s="41" t="s">
        <v>19</v>
      </c>
      <c r="E139" s="60" t="n">
        <v>42</v>
      </c>
      <c r="F139" s="26" t="s">
        <v>19</v>
      </c>
      <c r="G139" s="26" t="s">
        <v>19</v>
      </c>
      <c r="H139" s="26" t="s">
        <v>19</v>
      </c>
      <c r="I139" s="26" t="s">
        <v>19</v>
      </c>
      <c r="J139" s="26" t="s">
        <v>19</v>
      </c>
      <c r="K139" s="210" t="n">
        <f aca="false">SUM(E139:J139)</f>
        <v>42</v>
      </c>
      <c r="L139" s="34" t="n">
        <f aca="false">P139</f>
        <v>42</v>
      </c>
      <c r="M139" s="211" t="n">
        <v>11</v>
      </c>
      <c r="N139" s="212" t="s">
        <v>83</v>
      </c>
      <c r="O139" s="25" t="n">
        <f aca="false">COUNT(E139:J139)</f>
        <v>1</v>
      </c>
      <c r="P139" s="2" t="n">
        <f aca="false">IF(O139&lt;=5,K139,IF(O139=6,K139-SMALL(E139:J139,1)))</f>
        <v>42</v>
      </c>
      <c r="Q139" s="2"/>
      <c r="R139" s="2"/>
    </row>
    <row r="140" customFormat="false" ht="12.8" hidden="false" customHeight="true" outlineLevel="0" collapsed="false">
      <c r="A140" s="248" t="s">
        <v>48</v>
      </c>
      <c r="B140" s="40" t="s">
        <v>298</v>
      </c>
      <c r="C140" s="66" t="n">
        <v>1997</v>
      </c>
      <c r="D140" s="41" t="s">
        <v>252</v>
      </c>
      <c r="E140" s="62" t="s">
        <v>19</v>
      </c>
      <c r="F140" s="216" t="n">
        <v>41</v>
      </c>
      <c r="G140" s="26" t="s">
        <v>19</v>
      </c>
      <c r="H140" s="26" t="s">
        <v>19</v>
      </c>
      <c r="I140" s="26" t="s">
        <v>19</v>
      </c>
      <c r="J140" s="26" t="s">
        <v>19</v>
      </c>
      <c r="K140" s="210" t="n">
        <f aca="false">SUM(E140:J140)</f>
        <v>41</v>
      </c>
      <c r="L140" s="34" t="n">
        <f aca="false">P140</f>
        <v>41</v>
      </c>
      <c r="M140" s="211" t="n">
        <v>12</v>
      </c>
      <c r="N140" s="212" t="s">
        <v>83</v>
      </c>
      <c r="O140" s="25" t="n">
        <f aca="false">COUNT(E140:J140)</f>
        <v>1</v>
      </c>
      <c r="P140" s="2" t="n">
        <f aca="false">IF(O140&lt;=5,K140,IF(O140=6,K140-SMALL(E140:J140,1)))</f>
        <v>41</v>
      </c>
      <c r="Q140" s="2"/>
      <c r="R140" s="2"/>
    </row>
    <row r="141" customFormat="false" ht="12.8" hidden="false" customHeight="true" outlineLevel="0" collapsed="false">
      <c r="A141" s="248" t="s">
        <v>51</v>
      </c>
      <c r="B141" s="40" t="s">
        <v>300</v>
      </c>
      <c r="C141" s="66" t="n">
        <v>2000</v>
      </c>
      <c r="D141" s="41" t="s">
        <v>294</v>
      </c>
      <c r="E141" s="62" t="s">
        <v>19</v>
      </c>
      <c r="F141" s="216" t="n">
        <v>39</v>
      </c>
      <c r="G141" s="26" t="s">
        <v>19</v>
      </c>
      <c r="H141" s="26" t="s">
        <v>19</v>
      </c>
      <c r="I141" s="26" t="s">
        <v>19</v>
      </c>
      <c r="J141" s="26" t="s">
        <v>19</v>
      </c>
      <c r="K141" s="210" t="n">
        <f aca="false">SUM(E141:J141)</f>
        <v>39</v>
      </c>
      <c r="L141" s="34" t="n">
        <f aca="false">P141</f>
        <v>39</v>
      </c>
      <c r="M141" s="211" t="n">
        <v>13</v>
      </c>
      <c r="N141" s="212" t="s">
        <v>83</v>
      </c>
      <c r="O141" s="25" t="n">
        <f aca="false">COUNT(E141:J141)</f>
        <v>1</v>
      </c>
      <c r="P141" s="2" t="n">
        <f aca="false">IF(O141&lt;=5,K141,IF(O141=6,K141-SMALL(E141:J141,1)))</f>
        <v>39</v>
      </c>
      <c r="Q141" s="2"/>
      <c r="R141" s="2"/>
    </row>
    <row r="142" customFormat="false" ht="12.8" hidden="false" customHeight="true" outlineLevel="0" collapsed="false">
      <c r="A142" s="248" t="s">
        <v>54</v>
      </c>
      <c r="B142" s="40" t="s">
        <v>302</v>
      </c>
      <c r="C142" s="66" t="n">
        <v>1998</v>
      </c>
      <c r="D142" s="41" t="s">
        <v>303</v>
      </c>
      <c r="E142" s="62" t="s">
        <v>19</v>
      </c>
      <c r="F142" s="216" t="n">
        <v>36</v>
      </c>
      <c r="G142" s="26" t="s">
        <v>19</v>
      </c>
      <c r="H142" s="26" t="s">
        <v>19</v>
      </c>
      <c r="I142" s="26" t="s">
        <v>19</v>
      </c>
      <c r="J142" s="26" t="s">
        <v>19</v>
      </c>
      <c r="K142" s="210" t="n">
        <f aca="false">SUM(E142:J142)</f>
        <v>36</v>
      </c>
      <c r="L142" s="34" t="n">
        <f aca="false">P142</f>
        <v>36</v>
      </c>
      <c r="M142" s="211" t="n">
        <v>14</v>
      </c>
      <c r="N142" s="212" t="s">
        <v>83</v>
      </c>
      <c r="O142" s="25" t="n">
        <f aca="false">COUNT(E142:J142)</f>
        <v>1</v>
      </c>
      <c r="P142" s="2" t="n">
        <f aca="false">IF(O142&lt;=5,K142,IF(O142=6,K142-SMALL(E142:J142,1)))</f>
        <v>36</v>
      </c>
      <c r="Q142" s="2"/>
      <c r="R142" s="2"/>
    </row>
    <row r="143" customFormat="false" ht="12.8" hidden="false" customHeight="true" outlineLevel="0" collapsed="false">
      <c r="A143" s="248" t="s">
        <v>57</v>
      </c>
      <c r="B143" s="40" t="s">
        <v>309</v>
      </c>
      <c r="C143" s="66" t="n">
        <v>2000</v>
      </c>
      <c r="D143" s="41" t="s">
        <v>270</v>
      </c>
      <c r="E143" s="62" t="s">
        <v>19</v>
      </c>
      <c r="F143" s="216" t="n">
        <v>30</v>
      </c>
      <c r="G143" s="26" t="s">
        <v>19</v>
      </c>
      <c r="H143" s="26" t="s">
        <v>19</v>
      </c>
      <c r="I143" s="26" t="s">
        <v>19</v>
      </c>
      <c r="J143" s="26" t="s">
        <v>19</v>
      </c>
      <c r="K143" s="210" t="n">
        <f aca="false">SUM(E143:J143)</f>
        <v>30</v>
      </c>
      <c r="L143" s="34" t="n">
        <f aca="false">P143</f>
        <v>30</v>
      </c>
      <c r="M143" s="211" t="n">
        <v>15</v>
      </c>
      <c r="N143" s="212" t="s">
        <v>83</v>
      </c>
      <c r="O143" s="25" t="n">
        <f aca="false">COUNT(E143:J143)</f>
        <v>1</v>
      </c>
      <c r="P143" s="2" t="n">
        <f aca="false">IF(O143&lt;=5,K143,IF(O143=6,K143-SMALL(E143:J143,1)))</f>
        <v>30</v>
      </c>
      <c r="Q143" s="2"/>
      <c r="R143" s="2"/>
    </row>
    <row r="144" customFormat="false" ht="12.8" hidden="false" customHeight="true" outlineLevel="0" collapsed="false">
      <c r="A144" s="248" t="s">
        <v>60</v>
      </c>
      <c r="B144" s="40" t="s">
        <v>310</v>
      </c>
      <c r="C144" s="66" t="n">
        <v>1998</v>
      </c>
      <c r="D144" s="41" t="s">
        <v>311</v>
      </c>
      <c r="E144" s="60" t="n">
        <v>30</v>
      </c>
      <c r="F144" s="26" t="s">
        <v>19</v>
      </c>
      <c r="G144" s="26" t="s">
        <v>19</v>
      </c>
      <c r="H144" s="26" t="s">
        <v>19</v>
      </c>
      <c r="I144" s="26" t="s">
        <v>19</v>
      </c>
      <c r="J144" s="26" t="s">
        <v>19</v>
      </c>
      <c r="K144" s="210" t="n">
        <f aca="false">SUM(E144:J144)</f>
        <v>30</v>
      </c>
      <c r="L144" s="106" t="n">
        <f aca="false">P144</f>
        <v>30</v>
      </c>
      <c r="M144" s="211" t="n">
        <v>16</v>
      </c>
      <c r="N144" s="212" t="s">
        <v>83</v>
      </c>
      <c r="O144" s="25" t="n">
        <f aca="false">COUNT(E144:J144)</f>
        <v>1</v>
      </c>
      <c r="P144" s="2" t="n">
        <f aca="false">IF(O144&lt;=5,K144,IF(O144=6,K144-SMALL(E144:J144,1)))</f>
        <v>30</v>
      </c>
      <c r="Q144" s="2"/>
      <c r="R144" s="2"/>
    </row>
    <row r="145" customFormat="false" ht="12.8" hidden="false" customHeight="true" outlineLevel="0" collapsed="false">
      <c r="A145" s="248" t="s">
        <v>62</v>
      </c>
      <c r="B145" s="40" t="s">
        <v>312</v>
      </c>
      <c r="C145" s="66" t="n">
        <v>2000</v>
      </c>
      <c r="D145" s="41" t="s">
        <v>303</v>
      </c>
      <c r="E145" s="62" t="s">
        <v>19</v>
      </c>
      <c r="F145" s="216" t="n">
        <v>29</v>
      </c>
      <c r="G145" s="26" t="s">
        <v>19</v>
      </c>
      <c r="H145" s="26" t="s">
        <v>19</v>
      </c>
      <c r="I145" s="26" t="s">
        <v>19</v>
      </c>
      <c r="J145" s="26" t="s">
        <v>19</v>
      </c>
      <c r="K145" s="210" t="n">
        <f aca="false">SUM(E145:J145)</f>
        <v>29</v>
      </c>
      <c r="L145" s="34" t="n">
        <f aca="false">P145</f>
        <v>29</v>
      </c>
      <c r="M145" s="211" t="n">
        <v>17</v>
      </c>
      <c r="N145" s="212" t="s">
        <v>83</v>
      </c>
      <c r="O145" s="25" t="n">
        <f aca="false">COUNT(E145:J145)</f>
        <v>1</v>
      </c>
      <c r="P145" s="2" t="n">
        <f aca="false">IF(O145&lt;=5,K145,IF(O145=6,K145-SMALL(E145:J145,1)))</f>
        <v>29</v>
      </c>
      <c r="Q145" s="2"/>
      <c r="R145" s="2"/>
    </row>
    <row r="146" customFormat="false" ht="12.8" hidden="false" customHeight="true" outlineLevel="0" collapsed="false">
      <c r="A146" s="248" t="s">
        <v>65</v>
      </c>
      <c r="B146" s="40" t="s">
        <v>317</v>
      </c>
      <c r="C146" s="66" t="n">
        <v>1999</v>
      </c>
      <c r="D146" s="41" t="s">
        <v>140</v>
      </c>
      <c r="E146" s="60" t="n">
        <v>28</v>
      </c>
      <c r="F146" s="26" t="s">
        <v>19</v>
      </c>
      <c r="G146" s="26" t="s">
        <v>19</v>
      </c>
      <c r="H146" s="26" t="s">
        <v>19</v>
      </c>
      <c r="I146" s="26" t="s">
        <v>19</v>
      </c>
      <c r="J146" s="26" t="s">
        <v>19</v>
      </c>
      <c r="K146" s="210" t="n">
        <f aca="false">SUM(E146:J146)</f>
        <v>28</v>
      </c>
      <c r="L146" s="34" t="n">
        <f aca="false">P146</f>
        <v>28</v>
      </c>
      <c r="M146" s="211" t="n">
        <v>18</v>
      </c>
      <c r="N146" s="212" t="s">
        <v>83</v>
      </c>
      <c r="O146" s="25" t="n">
        <f aca="false">COUNT(E146:J146)</f>
        <v>1</v>
      </c>
      <c r="P146" s="2" t="n">
        <f aca="false">IF(O146&lt;=5,K146,IF(O146=6,K146-SMALL(E146:J146,1)))</f>
        <v>28</v>
      </c>
      <c r="Q146" s="2"/>
      <c r="R146" s="2"/>
    </row>
    <row r="147" customFormat="false" ht="12.8" hidden="false" customHeight="true" outlineLevel="0" collapsed="false">
      <c r="A147" s="248" t="s">
        <v>69</v>
      </c>
      <c r="B147" s="40" t="s">
        <v>318</v>
      </c>
      <c r="C147" s="66" t="n">
        <v>1997</v>
      </c>
      <c r="D147" s="41" t="s">
        <v>148</v>
      </c>
      <c r="E147" s="62" t="s">
        <v>19</v>
      </c>
      <c r="F147" s="216" t="n">
        <v>27</v>
      </c>
      <c r="G147" s="26" t="s">
        <v>19</v>
      </c>
      <c r="H147" s="26" t="s">
        <v>19</v>
      </c>
      <c r="I147" s="26" t="s">
        <v>19</v>
      </c>
      <c r="J147" s="26" t="s">
        <v>19</v>
      </c>
      <c r="K147" s="210" t="n">
        <f aca="false">SUM(E147:J147)</f>
        <v>27</v>
      </c>
      <c r="L147" s="34" t="n">
        <f aca="false">P147</f>
        <v>27</v>
      </c>
      <c r="M147" s="211" t="n">
        <v>19</v>
      </c>
      <c r="N147" s="212" t="s">
        <v>83</v>
      </c>
      <c r="O147" s="25" t="n">
        <f aca="false">COUNT(E147:J147)</f>
        <v>1</v>
      </c>
      <c r="P147" s="2" t="n">
        <f aca="false">IF(O147&lt;=5,K147,IF(O147=6,K147-SMALL(E147:J147,1)))</f>
        <v>27</v>
      </c>
      <c r="Q147" s="2"/>
      <c r="R147" s="2"/>
    </row>
    <row r="148" customFormat="false" ht="12.8" hidden="false" customHeight="true" outlineLevel="0" collapsed="false">
      <c r="A148" s="248" t="s">
        <v>72</v>
      </c>
      <c r="B148" s="40" t="s">
        <v>325</v>
      </c>
      <c r="C148" s="66" t="n">
        <v>1998</v>
      </c>
      <c r="D148" s="41" t="s">
        <v>252</v>
      </c>
      <c r="E148" s="62" t="s">
        <v>19</v>
      </c>
      <c r="F148" s="216" t="n">
        <v>24</v>
      </c>
      <c r="G148" s="26" t="s">
        <v>19</v>
      </c>
      <c r="H148" s="26" t="s">
        <v>19</v>
      </c>
      <c r="I148" s="26" t="s">
        <v>19</v>
      </c>
      <c r="J148" s="26" t="s">
        <v>19</v>
      </c>
      <c r="K148" s="210" t="n">
        <f aca="false">SUM(E148:J148)</f>
        <v>24</v>
      </c>
      <c r="L148" s="34" t="n">
        <f aca="false">P148</f>
        <v>24</v>
      </c>
      <c r="M148" s="211" t="n">
        <v>20</v>
      </c>
      <c r="N148" s="212" t="s">
        <v>83</v>
      </c>
      <c r="O148" s="25" t="n">
        <f aca="false">COUNT(E148:J148)</f>
        <v>1</v>
      </c>
      <c r="P148" s="2" t="n">
        <f aca="false">IF(O148&lt;=5,K148,IF(O148=6,K148-SMALL(E148:J148,1)))</f>
        <v>24</v>
      </c>
      <c r="Q148" s="2"/>
      <c r="R148" s="2"/>
    </row>
    <row r="149" customFormat="false" ht="12.8" hidden="false" customHeight="true" outlineLevel="0" collapsed="false">
      <c r="A149" s="248" t="s">
        <v>74</v>
      </c>
      <c r="B149" s="40" t="s">
        <v>330</v>
      </c>
      <c r="C149" s="66" t="n">
        <v>1997</v>
      </c>
      <c r="D149" s="41" t="s">
        <v>252</v>
      </c>
      <c r="E149" s="62" t="s">
        <v>19</v>
      </c>
      <c r="F149" s="216" t="n">
        <v>20</v>
      </c>
      <c r="G149" s="26" t="s">
        <v>19</v>
      </c>
      <c r="H149" s="26" t="s">
        <v>19</v>
      </c>
      <c r="I149" s="26" t="s">
        <v>19</v>
      </c>
      <c r="J149" s="26" t="s">
        <v>19</v>
      </c>
      <c r="K149" s="210" t="n">
        <f aca="false">SUM(E149:J149)</f>
        <v>20</v>
      </c>
      <c r="L149" s="34" t="n">
        <f aca="false">P149</f>
        <v>20</v>
      </c>
      <c r="M149" s="211" t="n">
        <v>21</v>
      </c>
      <c r="N149" s="212" t="s">
        <v>83</v>
      </c>
      <c r="O149" s="25" t="n">
        <f aca="false">COUNT(E149:J149)</f>
        <v>1</v>
      </c>
      <c r="P149" s="2" t="n">
        <f aca="false">IF(O149&lt;=5,K149,IF(O149=6,K149-SMALL(E149:J149,1)))</f>
        <v>20</v>
      </c>
      <c r="Q149" s="2"/>
      <c r="R149" s="2"/>
    </row>
    <row r="150" customFormat="false" ht="12.8" hidden="false" customHeight="true" outlineLevel="0" collapsed="false">
      <c r="A150" s="248" t="s">
        <v>76</v>
      </c>
      <c r="B150" s="61" t="s">
        <v>333</v>
      </c>
      <c r="C150" s="62" t="n">
        <v>1999</v>
      </c>
      <c r="D150" s="63" t="s">
        <v>303</v>
      </c>
      <c r="E150" s="62" t="s">
        <v>19</v>
      </c>
      <c r="F150" s="216" t="n">
        <v>17</v>
      </c>
      <c r="G150" s="26" t="s">
        <v>19</v>
      </c>
      <c r="H150" s="26" t="s">
        <v>19</v>
      </c>
      <c r="I150" s="26" t="s">
        <v>19</v>
      </c>
      <c r="J150" s="26" t="s">
        <v>19</v>
      </c>
      <c r="K150" s="210" t="n">
        <f aca="false">SUM(E150:J150)</f>
        <v>17</v>
      </c>
      <c r="L150" s="34" t="n">
        <f aca="false">P150</f>
        <v>17</v>
      </c>
      <c r="M150" s="211" t="n">
        <v>22</v>
      </c>
      <c r="N150" s="212" t="s">
        <v>83</v>
      </c>
      <c r="O150" s="25" t="n">
        <f aca="false">COUNT(E150:J150)</f>
        <v>1</v>
      </c>
      <c r="P150" s="2" t="n">
        <f aca="false">IF(O150&lt;=5,K150,IF(O150=6,K150-SMALL(E150:J150,1)))</f>
        <v>17</v>
      </c>
      <c r="Q150" s="2"/>
      <c r="R150" s="2"/>
    </row>
    <row r="151" customFormat="false" ht="12.8" hidden="false" customHeight="true" outlineLevel="0" collapsed="false">
      <c r="A151" s="248" t="s">
        <v>79</v>
      </c>
      <c r="B151" s="40" t="s">
        <v>342</v>
      </c>
      <c r="C151" s="66" t="n">
        <v>1998</v>
      </c>
      <c r="D151" s="41" t="s">
        <v>303</v>
      </c>
      <c r="E151" s="62" t="s">
        <v>19</v>
      </c>
      <c r="F151" s="216" t="n">
        <v>3</v>
      </c>
      <c r="G151" s="26" t="s">
        <v>19</v>
      </c>
      <c r="H151" s="26" t="s">
        <v>19</v>
      </c>
      <c r="I151" s="26" t="s">
        <v>19</v>
      </c>
      <c r="J151" s="26" t="s">
        <v>19</v>
      </c>
      <c r="K151" s="210" t="n">
        <f aca="false">SUM(E151:J151)</f>
        <v>3</v>
      </c>
      <c r="L151" s="34" t="n">
        <f aca="false">P151</f>
        <v>3</v>
      </c>
      <c r="M151" s="211" t="n">
        <v>23</v>
      </c>
      <c r="N151" s="212" t="s">
        <v>83</v>
      </c>
      <c r="O151" s="25" t="n">
        <f aca="false">COUNT(E151:J151)</f>
        <v>1</v>
      </c>
      <c r="P151" s="2" t="n">
        <f aca="false">IF(O151&lt;=5,K151,IF(O151=6,K151-SMALL(E151:J151,1)))</f>
        <v>3</v>
      </c>
      <c r="Q151" s="2"/>
      <c r="R151" s="2"/>
    </row>
    <row r="152" customFormat="false" ht="12.8" hidden="false" customHeight="true" outlineLevel="0" collapsed="false">
      <c r="A152" s="248" t="s">
        <v>81</v>
      </c>
      <c r="B152" s="40" t="s">
        <v>343</v>
      </c>
      <c r="C152" s="66" t="n">
        <v>1998</v>
      </c>
      <c r="D152" s="41" t="s">
        <v>303</v>
      </c>
      <c r="E152" s="62" t="s">
        <v>19</v>
      </c>
      <c r="F152" s="216" t="n">
        <v>2</v>
      </c>
      <c r="G152" s="26" t="s">
        <v>19</v>
      </c>
      <c r="H152" s="26" t="s">
        <v>19</v>
      </c>
      <c r="I152" s="26" t="s">
        <v>19</v>
      </c>
      <c r="J152" s="26" t="s">
        <v>19</v>
      </c>
      <c r="K152" s="210" t="n">
        <f aca="false">SUM(E152:J152)</f>
        <v>2</v>
      </c>
      <c r="L152" s="34" t="n">
        <f aca="false">P152</f>
        <v>2</v>
      </c>
      <c r="M152" s="211" t="n">
        <v>24</v>
      </c>
      <c r="N152" s="212" t="s">
        <v>83</v>
      </c>
      <c r="O152" s="25" t="n">
        <f aca="false">COUNT(E152:J152)</f>
        <v>1</v>
      </c>
      <c r="P152" s="2" t="n">
        <f aca="false">IF(O152&lt;=5,K152,IF(O152=6,K152-SMALL(E152:J152,1)))</f>
        <v>2</v>
      </c>
      <c r="Q152" s="2"/>
      <c r="R152" s="2"/>
    </row>
    <row r="153" customFormat="false" ht="12.8" hidden="false" customHeight="true" outlineLevel="0" collapsed="false">
      <c r="A153" s="248" t="s">
        <v>84</v>
      </c>
      <c r="B153" s="40" t="s">
        <v>345</v>
      </c>
      <c r="C153" s="66" t="n">
        <v>1998</v>
      </c>
      <c r="D153" s="41" t="s">
        <v>303</v>
      </c>
      <c r="E153" s="62" t="s">
        <v>19</v>
      </c>
      <c r="F153" s="216" t="n">
        <v>1</v>
      </c>
      <c r="G153" s="26" t="s">
        <v>19</v>
      </c>
      <c r="H153" s="26" t="s">
        <v>19</v>
      </c>
      <c r="I153" s="26" t="s">
        <v>19</v>
      </c>
      <c r="J153" s="26" t="s">
        <v>19</v>
      </c>
      <c r="K153" s="210" t="n">
        <f aca="false">SUM(E153:J153)</f>
        <v>1</v>
      </c>
      <c r="L153" s="34" t="n">
        <f aca="false">P153</f>
        <v>1</v>
      </c>
      <c r="M153" s="211" t="n">
        <v>25</v>
      </c>
      <c r="N153" s="212" t="s">
        <v>83</v>
      </c>
      <c r="O153" s="25" t="n">
        <f aca="false">COUNT(E153:J153)</f>
        <v>1</v>
      </c>
      <c r="P153" s="2" t="n">
        <f aca="false">IF(O153&lt;=5,K153,IF(O153=6,K153-SMALL(E153:J153,1)))</f>
        <v>1</v>
      </c>
      <c r="Q153" s="2"/>
      <c r="R153" s="2"/>
    </row>
    <row r="154" customFormat="false" ht="12.8" hidden="false" customHeight="true" outlineLevel="0" collapsed="false">
      <c r="A154" s="248" t="s">
        <v>86</v>
      </c>
      <c r="B154" s="224" t="s">
        <v>350</v>
      </c>
      <c r="C154" s="66" t="n">
        <v>2000</v>
      </c>
      <c r="D154" s="225" t="s">
        <v>303</v>
      </c>
      <c r="E154" s="62" t="s">
        <v>19</v>
      </c>
      <c r="F154" s="216" t="n">
        <v>1</v>
      </c>
      <c r="G154" s="26" t="s">
        <v>19</v>
      </c>
      <c r="H154" s="26" t="s">
        <v>19</v>
      </c>
      <c r="I154" s="26" t="s">
        <v>19</v>
      </c>
      <c r="J154" s="26" t="s">
        <v>19</v>
      </c>
      <c r="K154" s="210" t="n">
        <f aca="false">SUM(E154:J154)</f>
        <v>1</v>
      </c>
      <c r="L154" s="34" t="n">
        <f aca="false">P154</f>
        <v>1</v>
      </c>
      <c r="M154" s="211" t="n">
        <v>26</v>
      </c>
      <c r="N154" s="212" t="s">
        <v>83</v>
      </c>
      <c r="O154" s="25" t="n">
        <f aca="false">COUNT(E154:J154)</f>
        <v>1</v>
      </c>
      <c r="P154" s="2" t="n">
        <f aca="false">IF(O154&lt;=5,K154,IF(O154=6,K154-SMALL(E154:J154,1)))</f>
        <v>1</v>
      </c>
      <c r="Q154" s="2"/>
      <c r="R154" s="2"/>
    </row>
    <row r="155" customFormat="false" ht="12.8" hidden="false" customHeight="true" outlineLevel="0" collapsed="false">
      <c r="A155" s="249" t="s">
        <v>88</v>
      </c>
      <c r="B155" s="250" t="s">
        <v>351</v>
      </c>
      <c r="C155" s="251" t="n">
        <v>2000</v>
      </c>
      <c r="D155" s="252" t="s">
        <v>252</v>
      </c>
      <c r="E155" s="172" t="s">
        <v>19</v>
      </c>
      <c r="F155" s="233" t="n">
        <v>1</v>
      </c>
      <c r="G155" s="125" t="s">
        <v>19</v>
      </c>
      <c r="H155" s="125" t="s">
        <v>19</v>
      </c>
      <c r="I155" s="125" t="s">
        <v>19</v>
      </c>
      <c r="J155" s="125" t="s">
        <v>19</v>
      </c>
      <c r="K155" s="234" t="n">
        <f aca="false">SUM(E155:J155)</f>
        <v>1</v>
      </c>
      <c r="L155" s="133" t="n">
        <f aca="false">P155</f>
        <v>1</v>
      </c>
      <c r="M155" s="236" t="n">
        <v>27</v>
      </c>
      <c r="N155" s="237" t="s">
        <v>83</v>
      </c>
      <c r="O155" s="25" t="n">
        <f aca="false">COUNT(E155:J155)</f>
        <v>1</v>
      </c>
      <c r="P155" s="2" t="n">
        <f aca="false">IF(O155&lt;=5,K155,IF(O155=6,K155-SMALL(E155:J155,1)))</f>
        <v>1</v>
      </c>
      <c r="Q155" s="2"/>
      <c r="R155" s="2"/>
    </row>
    <row r="156" customFormat="false" ht="12.8" hidden="false" customHeight="true" outlineLevel="0" collapsed="false">
      <c r="A156" s="239" t="s">
        <v>360</v>
      </c>
      <c r="B156" s="189"/>
      <c r="C156" s="143"/>
      <c r="D156" s="189"/>
      <c r="E156" s="136"/>
      <c r="F156" s="136"/>
      <c r="G156" s="136"/>
      <c r="H156" s="136"/>
      <c r="I156" s="136"/>
      <c r="J156" s="136"/>
      <c r="K156" s="136"/>
      <c r="L156" s="136"/>
      <c r="M156" s="2"/>
      <c r="N156" s="2"/>
      <c r="O156" s="2"/>
      <c r="P156" s="2"/>
      <c r="Q156" s="2"/>
      <c r="R156" s="2"/>
    </row>
    <row r="157" customFormat="false" ht="12.8" hidden="false" customHeight="true" outlineLevel="0" collapsed="false">
      <c r="A157" s="253" t="s">
        <v>16</v>
      </c>
      <c r="B157" s="184" t="s">
        <v>257</v>
      </c>
      <c r="C157" s="176" t="n">
        <v>1999</v>
      </c>
      <c r="D157" s="177" t="s">
        <v>148</v>
      </c>
      <c r="E157" s="157" t="n">
        <v>48</v>
      </c>
      <c r="F157" s="14" t="n">
        <v>44</v>
      </c>
      <c r="G157" s="14" t="n">
        <v>43</v>
      </c>
      <c r="H157" s="14" t="s">
        <v>19</v>
      </c>
      <c r="I157" s="14" t="n">
        <v>44</v>
      </c>
      <c r="J157" s="14" t="n">
        <v>88</v>
      </c>
      <c r="K157" s="244" t="n">
        <f aca="false">SUM(E157:J157)</f>
        <v>267</v>
      </c>
      <c r="L157" s="161" t="n">
        <f aca="false">P157</f>
        <v>267</v>
      </c>
      <c r="M157" s="245" t="n">
        <v>1</v>
      </c>
      <c r="N157" s="246" t="s">
        <v>83</v>
      </c>
      <c r="O157" s="25" t="n">
        <f aca="false">COUNT(E157:J157)</f>
        <v>5</v>
      </c>
      <c r="P157" s="2" t="n">
        <f aca="false">IF(O157&lt;=5,K157,IF(O157=6,K157-SMALL(E157:J157,1)))</f>
        <v>267</v>
      </c>
      <c r="Q157" s="2"/>
      <c r="R157" s="2"/>
    </row>
    <row r="158" customFormat="false" ht="12.8" hidden="false" customHeight="true" outlineLevel="0" collapsed="false">
      <c r="A158" s="248" t="s">
        <v>21</v>
      </c>
      <c r="B158" s="40" t="s">
        <v>263</v>
      </c>
      <c r="C158" s="66" t="n">
        <v>1997</v>
      </c>
      <c r="D158" s="41" t="s">
        <v>264</v>
      </c>
      <c r="E158" s="60" t="n">
        <v>39</v>
      </c>
      <c r="F158" s="26" t="n">
        <v>26</v>
      </c>
      <c r="G158" s="26" t="n">
        <v>29</v>
      </c>
      <c r="H158" s="26" t="n">
        <v>35</v>
      </c>
      <c r="I158" s="26" t="n">
        <v>39</v>
      </c>
      <c r="J158" s="26" t="n">
        <v>68</v>
      </c>
      <c r="K158" s="210" t="n">
        <f aca="false">SUM(E158:J158)</f>
        <v>236</v>
      </c>
      <c r="L158" s="34" t="n">
        <f aca="false">P158</f>
        <v>210</v>
      </c>
      <c r="M158" s="211" t="n">
        <v>2</v>
      </c>
      <c r="N158" s="212" t="s">
        <v>83</v>
      </c>
      <c r="O158" s="25" t="n">
        <f aca="false">COUNT(E158:J158)</f>
        <v>6</v>
      </c>
      <c r="P158" s="2" t="n">
        <f aca="false">IF(O158&lt;=5,K158,IF(O158=6,K158-SMALL(E158:J158,1)))</f>
        <v>210</v>
      </c>
      <c r="Q158" s="2"/>
      <c r="R158" s="2"/>
    </row>
    <row r="159" customFormat="false" ht="12.8" hidden="false" customHeight="true" outlineLevel="0" collapsed="false">
      <c r="A159" s="248" t="s">
        <v>24</v>
      </c>
      <c r="B159" s="40" t="s">
        <v>265</v>
      </c>
      <c r="C159" s="66" t="n">
        <v>1998</v>
      </c>
      <c r="D159" s="41" t="s">
        <v>252</v>
      </c>
      <c r="E159" s="62" t="s">
        <v>19</v>
      </c>
      <c r="F159" s="216" t="s">
        <v>19</v>
      </c>
      <c r="G159" s="26" t="n">
        <v>38</v>
      </c>
      <c r="H159" s="26" t="n">
        <v>43</v>
      </c>
      <c r="I159" s="26" t="n">
        <v>43</v>
      </c>
      <c r="J159" s="26" t="n">
        <v>84</v>
      </c>
      <c r="K159" s="210" t="n">
        <f aca="false">SUM(E159:J159)</f>
        <v>208</v>
      </c>
      <c r="L159" s="34" t="n">
        <f aca="false">P159</f>
        <v>208</v>
      </c>
      <c r="M159" s="211" t="n">
        <v>3</v>
      </c>
      <c r="N159" s="212" t="s">
        <v>83</v>
      </c>
      <c r="O159" s="25" t="n">
        <f aca="false">COUNT(E159:J159)</f>
        <v>4</v>
      </c>
      <c r="P159" s="2" t="n">
        <f aca="false">IF(O159&lt;=5,K159,IF(O159=6,K159-SMALL(E159:J159,1)))</f>
        <v>208</v>
      </c>
      <c r="Q159" s="2"/>
      <c r="R159" s="2"/>
    </row>
    <row r="160" customFormat="false" ht="12.8" hidden="false" customHeight="true" outlineLevel="0" collapsed="false">
      <c r="A160" s="248" t="s">
        <v>26</v>
      </c>
      <c r="B160" s="61" t="s">
        <v>277</v>
      </c>
      <c r="C160" s="62" t="n">
        <v>1997</v>
      </c>
      <c r="D160" s="63" t="s">
        <v>270</v>
      </c>
      <c r="E160" s="62" t="s">
        <v>19</v>
      </c>
      <c r="F160" s="216" t="n">
        <v>16</v>
      </c>
      <c r="G160" s="26" t="n">
        <v>35</v>
      </c>
      <c r="H160" s="26" t="n">
        <v>32</v>
      </c>
      <c r="I160" s="26" t="s">
        <v>19</v>
      </c>
      <c r="J160" s="26" t="s">
        <v>19</v>
      </c>
      <c r="K160" s="210" t="n">
        <f aca="false">SUM(E160:J160)</f>
        <v>83</v>
      </c>
      <c r="L160" s="34" t="n">
        <f aca="false">P160</f>
        <v>83</v>
      </c>
      <c r="M160" s="211" t="n">
        <v>4</v>
      </c>
      <c r="N160" s="212" t="s">
        <v>83</v>
      </c>
      <c r="O160" s="25" t="n">
        <f aca="false">COUNT(E160:J160)</f>
        <v>3</v>
      </c>
      <c r="P160" s="2" t="n">
        <f aca="false">IF(O160&lt;=5,K160,IF(O160=6,K160-SMALL(E160:J160,1)))</f>
        <v>83</v>
      </c>
      <c r="Q160" s="2"/>
      <c r="R160" s="2"/>
    </row>
    <row r="161" customFormat="false" ht="12.8" hidden="false" customHeight="true" outlineLevel="0" collapsed="false">
      <c r="A161" s="248" t="s">
        <v>28</v>
      </c>
      <c r="B161" s="40" t="s">
        <v>292</v>
      </c>
      <c r="C161" s="66" t="n">
        <v>1998</v>
      </c>
      <c r="D161" s="41" t="s">
        <v>53</v>
      </c>
      <c r="E161" s="60" t="n">
        <v>50</v>
      </c>
      <c r="F161" s="26" t="s">
        <v>19</v>
      </c>
      <c r="G161" s="26" t="s">
        <v>19</v>
      </c>
      <c r="H161" s="26" t="s">
        <v>19</v>
      </c>
      <c r="I161" s="26" t="s">
        <v>19</v>
      </c>
      <c r="J161" s="26" t="s">
        <v>19</v>
      </c>
      <c r="K161" s="210" t="n">
        <f aca="false">SUM(E161:J161)</f>
        <v>50</v>
      </c>
      <c r="L161" s="34" t="n">
        <f aca="false">P161</f>
        <v>50</v>
      </c>
      <c r="M161" s="211" t="n">
        <v>5</v>
      </c>
      <c r="N161" s="212" t="s">
        <v>83</v>
      </c>
      <c r="O161" s="25" t="n">
        <f aca="false">COUNT(E161:J161)</f>
        <v>1</v>
      </c>
      <c r="P161" s="2" t="n">
        <f aca="false">IF(O161&lt;=5,K161,IF(O161=6,K161-SMALL(E161:J161,1)))</f>
        <v>50</v>
      </c>
      <c r="Q161" s="2"/>
      <c r="R161" s="2"/>
    </row>
    <row r="162" customFormat="false" ht="12.8" hidden="false" customHeight="true" outlineLevel="0" collapsed="false">
      <c r="A162" s="248" t="s">
        <v>30</v>
      </c>
      <c r="B162" s="40" t="s">
        <v>304</v>
      </c>
      <c r="C162" s="66" t="n">
        <v>1998</v>
      </c>
      <c r="D162" s="41" t="s">
        <v>47</v>
      </c>
      <c r="E162" s="60" t="n">
        <v>35</v>
      </c>
      <c r="F162" s="26" t="s">
        <v>19</v>
      </c>
      <c r="G162" s="26" t="s">
        <v>19</v>
      </c>
      <c r="H162" s="26" t="s">
        <v>19</v>
      </c>
      <c r="I162" s="26" t="s">
        <v>19</v>
      </c>
      <c r="J162" s="26" t="s">
        <v>19</v>
      </c>
      <c r="K162" s="210" t="n">
        <f aca="false">SUM(E162:J162)</f>
        <v>35</v>
      </c>
      <c r="L162" s="34" t="n">
        <f aca="false">P162</f>
        <v>35</v>
      </c>
      <c r="M162" s="211" t="n">
        <v>6</v>
      </c>
      <c r="N162" s="212" t="s">
        <v>83</v>
      </c>
      <c r="O162" s="25" t="n">
        <f aca="false">COUNT(E162:J162)</f>
        <v>1</v>
      </c>
      <c r="P162" s="2" t="n">
        <f aca="false">IF(O162&lt;=5,K162,IF(O162=6,K162-SMALL(E162:J162,1)))</f>
        <v>35</v>
      </c>
      <c r="Q162" s="2"/>
      <c r="R162" s="2"/>
    </row>
    <row r="163" customFormat="false" ht="12.8" hidden="false" customHeight="true" outlineLevel="0" collapsed="false">
      <c r="A163" s="248" t="s">
        <v>33</v>
      </c>
      <c r="B163" s="40" t="s">
        <v>316</v>
      </c>
      <c r="C163" s="66" t="n">
        <v>1997</v>
      </c>
      <c r="D163" s="41" t="s">
        <v>294</v>
      </c>
      <c r="E163" s="62" t="s">
        <v>19</v>
      </c>
      <c r="F163" s="216" t="n">
        <v>28</v>
      </c>
      <c r="G163" s="26" t="s">
        <v>19</v>
      </c>
      <c r="H163" s="26" t="s">
        <v>19</v>
      </c>
      <c r="I163" s="26" t="s">
        <v>19</v>
      </c>
      <c r="J163" s="26" t="s">
        <v>19</v>
      </c>
      <c r="K163" s="210" t="n">
        <f aca="false">SUM(E163:J163)</f>
        <v>28</v>
      </c>
      <c r="L163" s="34" t="n">
        <f aca="false">P163</f>
        <v>28</v>
      </c>
      <c r="M163" s="211" t="n">
        <v>7</v>
      </c>
      <c r="N163" s="212" t="s">
        <v>83</v>
      </c>
      <c r="O163" s="25" t="n">
        <f aca="false">COUNT(E163:J163)</f>
        <v>1</v>
      </c>
      <c r="P163" s="2" t="n">
        <f aca="false">IF(O163&lt;=5,K163,IF(O163=6,K163-SMALL(E163:J163,1)))</f>
        <v>28</v>
      </c>
      <c r="Q163" s="2"/>
      <c r="R163" s="2"/>
    </row>
    <row r="164" customFormat="false" ht="12.8" hidden="false" customHeight="true" outlineLevel="0" collapsed="false">
      <c r="A164" s="248" t="s">
        <v>36</v>
      </c>
      <c r="B164" s="40" t="s">
        <v>319</v>
      </c>
      <c r="C164" s="66" t="n">
        <v>2000</v>
      </c>
      <c r="D164" s="41" t="s">
        <v>50</v>
      </c>
      <c r="E164" s="60" t="n">
        <v>27</v>
      </c>
      <c r="F164" s="26" t="s">
        <v>19</v>
      </c>
      <c r="G164" s="26" t="s">
        <v>19</v>
      </c>
      <c r="H164" s="26" t="s">
        <v>19</v>
      </c>
      <c r="I164" s="26" t="s">
        <v>19</v>
      </c>
      <c r="J164" s="26" t="s">
        <v>19</v>
      </c>
      <c r="K164" s="210" t="n">
        <f aca="false">SUM(E164:J164)</f>
        <v>27</v>
      </c>
      <c r="L164" s="34" t="n">
        <f aca="false">P164</f>
        <v>27</v>
      </c>
      <c r="M164" s="211" t="n">
        <v>8</v>
      </c>
      <c r="N164" s="212" t="s">
        <v>83</v>
      </c>
      <c r="O164" s="25" t="n">
        <f aca="false">COUNT(E164:J164)</f>
        <v>1</v>
      </c>
      <c r="P164" s="2" t="n">
        <f aca="false">IF(O164&lt;=5,K164,IF(O164=6,K164-SMALL(E164:J164,1)))</f>
        <v>27</v>
      </c>
      <c r="Q164" s="2"/>
      <c r="R164" s="2"/>
    </row>
    <row r="165" customFormat="false" ht="12.8" hidden="false" customHeight="true" outlineLevel="0" collapsed="false">
      <c r="A165" s="248" t="s">
        <v>39</v>
      </c>
      <c r="B165" s="40" t="s">
        <v>320</v>
      </c>
      <c r="C165" s="66" t="n">
        <v>2000</v>
      </c>
      <c r="D165" s="41" t="s">
        <v>321</v>
      </c>
      <c r="E165" s="62" t="s">
        <v>19</v>
      </c>
      <c r="F165" s="216" t="s">
        <v>19</v>
      </c>
      <c r="G165" s="26" t="s">
        <v>19</v>
      </c>
      <c r="H165" s="26" t="n">
        <v>26</v>
      </c>
      <c r="I165" s="26" t="s">
        <v>19</v>
      </c>
      <c r="J165" s="26" t="s">
        <v>19</v>
      </c>
      <c r="K165" s="210" t="n">
        <f aca="false">SUM(E165:J165)</f>
        <v>26</v>
      </c>
      <c r="L165" s="34" t="n">
        <f aca="false">P165</f>
        <v>26</v>
      </c>
      <c r="M165" s="211" t="n">
        <v>9</v>
      </c>
      <c r="N165" s="212" t="s">
        <v>83</v>
      </c>
      <c r="O165" s="25" t="n">
        <f aca="false">COUNT(E165:J165)</f>
        <v>1</v>
      </c>
      <c r="P165" s="2" t="n">
        <f aca="false">IF(O165&lt;=5,K165,IF(O165=6,K165-SMALL(E165:J165,1)))</f>
        <v>26</v>
      </c>
      <c r="Q165" s="2"/>
      <c r="R165" s="2"/>
    </row>
    <row r="166" customFormat="false" ht="12.8" hidden="false" customHeight="true" outlineLevel="0" collapsed="false">
      <c r="A166" s="248" t="s">
        <v>42</v>
      </c>
      <c r="B166" s="40" t="s">
        <v>326</v>
      </c>
      <c r="C166" s="66" t="n">
        <v>2000</v>
      </c>
      <c r="D166" s="41" t="s">
        <v>50</v>
      </c>
      <c r="E166" s="60" t="n">
        <v>23</v>
      </c>
      <c r="F166" s="26" t="n">
        <v>1</v>
      </c>
      <c r="G166" s="26" t="s">
        <v>19</v>
      </c>
      <c r="H166" s="26" t="s">
        <v>19</v>
      </c>
      <c r="I166" s="26" t="s">
        <v>19</v>
      </c>
      <c r="J166" s="26" t="s">
        <v>19</v>
      </c>
      <c r="K166" s="210" t="n">
        <f aca="false">SUM(E166:J166)</f>
        <v>24</v>
      </c>
      <c r="L166" s="34" t="n">
        <f aca="false">P166</f>
        <v>24</v>
      </c>
      <c r="M166" s="211" t="n">
        <v>10</v>
      </c>
      <c r="N166" s="212" t="s">
        <v>83</v>
      </c>
      <c r="O166" s="25" t="n">
        <f aca="false">COUNT(E166:J166)</f>
        <v>2</v>
      </c>
      <c r="P166" s="2" t="n">
        <f aca="false">IF(O166&lt;=5,K166,IF(O166=6,K166-SMALL(E166:J166,1)))</f>
        <v>24</v>
      </c>
      <c r="Q166" s="2"/>
      <c r="R166" s="2"/>
    </row>
    <row r="167" customFormat="false" ht="12.8" hidden="false" customHeight="true" outlineLevel="0" collapsed="false">
      <c r="A167" s="248" t="s">
        <v>45</v>
      </c>
      <c r="B167" s="61" t="s">
        <v>331</v>
      </c>
      <c r="C167" s="62" t="n">
        <v>1998</v>
      </c>
      <c r="D167" s="63" t="s">
        <v>294</v>
      </c>
      <c r="E167" s="62" t="s">
        <v>19</v>
      </c>
      <c r="F167" s="216" t="n">
        <v>19</v>
      </c>
      <c r="G167" s="26" t="s">
        <v>19</v>
      </c>
      <c r="H167" s="26" t="s">
        <v>19</v>
      </c>
      <c r="I167" s="26" t="s">
        <v>19</v>
      </c>
      <c r="J167" s="26" t="s">
        <v>19</v>
      </c>
      <c r="K167" s="210" t="n">
        <f aca="false">SUM(E167:J167)</f>
        <v>19</v>
      </c>
      <c r="L167" s="34" t="n">
        <f aca="false">P167</f>
        <v>19</v>
      </c>
      <c r="M167" s="211" t="n">
        <v>11</v>
      </c>
      <c r="N167" s="212" t="s">
        <v>83</v>
      </c>
      <c r="O167" s="25" t="n">
        <f aca="false">COUNT(E167:J167)</f>
        <v>1</v>
      </c>
      <c r="P167" s="2" t="n">
        <f aca="false">IF(O167&lt;=5,K167,IF(O167=6,K167-SMALL(E167:J167,1)))</f>
        <v>19</v>
      </c>
      <c r="Q167" s="2"/>
      <c r="R167" s="2"/>
    </row>
    <row r="168" customFormat="false" ht="12.8" hidden="false" customHeight="true" outlineLevel="0" collapsed="false">
      <c r="A168" s="248" t="s">
        <v>48</v>
      </c>
      <c r="B168" s="61" t="s">
        <v>332</v>
      </c>
      <c r="C168" s="62" t="n">
        <v>1998</v>
      </c>
      <c r="D168" s="63" t="s">
        <v>148</v>
      </c>
      <c r="E168" s="62" t="s">
        <v>19</v>
      </c>
      <c r="F168" s="216" t="n">
        <v>18</v>
      </c>
      <c r="G168" s="26" t="s">
        <v>19</v>
      </c>
      <c r="H168" s="26" t="s">
        <v>19</v>
      </c>
      <c r="I168" s="26" t="s">
        <v>19</v>
      </c>
      <c r="J168" s="26" t="s">
        <v>19</v>
      </c>
      <c r="K168" s="210" t="n">
        <f aca="false">SUM(E168:J168)</f>
        <v>18</v>
      </c>
      <c r="L168" s="34" t="n">
        <f aca="false">P168</f>
        <v>18</v>
      </c>
      <c r="M168" s="211" t="n">
        <v>12</v>
      </c>
      <c r="N168" s="212" t="s">
        <v>83</v>
      </c>
      <c r="O168" s="25" t="n">
        <f aca="false">COUNT(E168:J168)</f>
        <v>1</v>
      </c>
      <c r="P168" s="2" t="n">
        <f aca="false">IF(O168&lt;=5,K168,IF(O168=6,K168-SMALL(E168:J168,1)))</f>
        <v>18</v>
      </c>
      <c r="Q168" s="2"/>
      <c r="R168" s="2"/>
    </row>
    <row r="169" customFormat="false" ht="12.8" hidden="false" customHeight="true" outlineLevel="0" collapsed="false">
      <c r="A169" s="248" t="s">
        <v>51</v>
      </c>
      <c r="B169" s="61" t="s">
        <v>334</v>
      </c>
      <c r="C169" s="62" t="n">
        <v>1999</v>
      </c>
      <c r="D169" s="63" t="s">
        <v>303</v>
      </c>
      <c r="E169" s="62" t="s">
        <v>19</v>
      </c>
      <c r="F169" s="216" t="n">
        <v>14</v>
      </c>
      <c r="G169" s="26" t="s">
        <v>19</v>
      </c>
      <c r="H169" s="26" t="s">
        <v>19</v>
      </c>
      <c r="I169" s="26" t="s">
        <v>19</v>
      </c>
      <c r="J169" s="26" t="s">
        <v>19</v>
      </c>
      <c r="K169" s="210" t="n">
        <f aca="false">SUM(E169:J169)</f>
        <v>14</v>
      </c>
      <c r="L169" s="34" t="n">
        <f aca="false">P169</f>
        <v>14</v>
      </c>
      <c r="M169" s="211" t="n">
        <v>13</v>
      </c>
      <c r="N169" s="212" t="s">
        <v>83</v>
      </c>
      <c r="O169" s="25" t="n">
        <f aca="false">COUNT(E169:J169)</f>
        <v>1</v>
      </c>
      <c r="P169" s="2" t="n">
        <f aca="false">IF(O169&lt;=5,K169,IF(O169=6,K169-SMALL(E169:J169,1)))</f>
        <v>14</v>
      </c>
      <c r="Q169" s="2"/>
      <c r="R169" s="2"/>
    </row>
    <row r="170" customFormat="false" ht="12.8" hidden="false" customHeight="true" outlineLevel="0" collapsed="false">
      <c r="A170" s="248" t="s">
        <v>54</v>
      </c>
      <c r="B170" s="61" t="s">
        <v>335</v>
      </c>
      <c r="C170" s="62" t="n">
        <v>1997</v>
      </c>
      <c r="D170" s="63" t="s">
        <v>294</v>
      </c>
      <c r="E170" s="62" t="s">
        <v>19</v>
      </c>
      <c r="F170" s="216" t="n">
        <v>13</v>
      </c>
      <c r="G170" s="26" t="s">
        <v>19</v>
      </c>
      <c r="H170" s="26" t="s">
        <v>19</v>
      </c>
      <c r="I170" s="26" t="s">
        <v>19</v>
      </c>
      <c r="J170" s="26" t="s">
        <v>19</v>
      </c>
      <c r="K170" s="210" t="n">
        <f aca="false">SUM(E170:J170)</f>
        <v>13</v>
      </c>
      <c r="L170" s="34" t="n">
        <f aca="false">P170</f>
        <v>13</v>
      </c>
      <c r="M170" s="211" t="n">
        <v>14</v>
      </c>
      <c r="N170" s="212" t="s">
        <v>83</v>
      </c>
      <c r="O170" s="25" t="n">
        <f aca="false">COUNT(E170:J170)</f>
        <v>1</v>
      </c>
      <c r="P170" s="2" t="n">
        <f aca="false">IF(O170&lt;=5,K170,IF(O170=6,K170-SMALL(E170:J170,1)))</f>
        <v>13</v>
      </c>
      <c r="Q170" s="2"/>
      <c r="R170" s="2"/>
    </row>
    <row r="171" customFormat="false" ht="12.8" hidden="false" customHeight="true" outlineLevel="0" collapsed="false">
      <c r="A171" s="248" t="s">
        <v>57</v>
      </c>
      <c r="B171" s="61" t="s">
        <v>336</v>
      </c>
      <c r="C171" s="62" t="n">
        <v>1999</v>
      </c>
      <c r="D171" s="63" t="s">
        <v>303</v>
      </c>
      <c r="E171" s="62" t="s">
        <v>19</v>
      </c>
      <c r="F171" s="216" t="n">
        <v>11</v>
      </c>
      <c r="G171" s="26" t="s">
        <v>19</v>
      </c>
      <c r="H171" s="26" t="s">
        <v>19</v>
      </c>
      <c r="I171" s="26" t="s">
        <v>19</v>
      </c>
      <c r="J171" s="26" t="s">
        <v>19</v>
      </c>
      <c r="K171" s="210" t="n">
        <f aca="false">SUM(E171:J171)</f>
        <v>11</v>
      </c>
      <c r="L171" s="34" t="n">
        <f aca="false">P171</f>
        <v>11</v>
      </c>
      <c r="M171" s="211" t="n">
        <v>15</v>
      </c>
      <c r="N171" s="212" t="s">
        <v>83</v>
      </c>
      <c r="O171" s="25" t="n">
        <f aca="false">COUNT(E171:J171)</f>
        <v>1</v>
      </c>
      <c r="P171" s="2" t="n">
        <f aca="false">IF(O171&lt;=5,K171,IF(O171=6,K171-SMALL(E171:J171,1)))</f>
        <v>11</v>
      </c>
      <c r="Q171" s="2"/>
      <c r="R171" s="2"/>
    </row>
    <row r="172" customFormat="false" ht="12.8" hidden="false" customHeight="true" outlineLevel="0" collapsed="false">
      <c r="A172" s="248" t="s">
        <v>60</v>
      </c>
      <c r="B172" s="61" t="s">
        <v>337</v>
      </c>
      <c r="C172" s="216" t="n">
        <v>1999</v>
      </c>
      <c r="D172" s="63" t="s">
        <v>303</v>
      </c>
      <c r="E172" s="62" t="s">
        <v>19</v>
      </c>
      <c r="F172" s="216" t="n">
        <v>10</v>
      </c>
      <c r="G172" s="26" t="s">
        <v>19</v>
      </c>
      <c r="H172" s="26" t="s">
        <v>19</v>
      </c>
      <c r="I172" s="26" t="s">
        <v>19</v>
      </c>
      <c r="J172" s="26" t="s">
        <v>19</v>
      </c>
      <c r="K172" s="210" t="n">
        <f aca="false">SUM(E172:J172)</f>
        <v>10</v>
      </c>
      <c r="L172" s="34" t="n">
        <f aca="false">P172</f>
        <v>10</v>
      </c>
      <c r="M172" s="211" t="n">
        <v>16</v>
      </c>
      <c r="N172" s="212" t="s">
        <v>83</v>
      </c>
      <c r="O172" s="25" t="n">
        <f aca="false">COUNT(E172:J172)</f>
        <v>1</v>
      </c>
      <c r="P172" s="2" t="n">
        <f aca="false">IF(O172&lt;=5,K172,IF(O172=6,K172-SMALL(E172:J172,1)))</f>
        <v>10</v>
      </c>
      <c r="Q172" s="2"/>
      <c r="R172" s="2"/>
    </row>
    <row r="173" customFormat="false" ht="12.8" hidden="false" customHeight="true" outlineLevel="0" collapsed="false">
      <c r="A173" s="248" t="s">
        <v>62</v>
      </c>
      <c r="B173" s="61" t="s">
        <v>339</v>
      </c>
      <c r="C173" s="62" t="n">
        <v>1998</v>
      </c>
      <c r="D173" s="63" t="s">
        <v>294</v>
      </c>
      <c r="E173" s="62" t="s">
        <v>19</v>
      </c>
      <c r="F173" s="216" t="n">
        <v>8</v>
      </c>
      <c r="G173" s="26" t="s">
        <v>19</v>
      </c>
      <c r="H173" s="26" t="s">
        <v>19</v>
      </c>
      <c r="I173" s="26" t="s">
        <v>19</v>
      </c>
      <c r="J173" s="26" t="s">
        <v>19</v>
      </c>
      <c r="K173" s="210" t="n">
        <f aca="false">SUM(E173:J173)</f>
        <v>8</v>
      </c>
      <c r="L173" s="34" t="n">
        <f aca="false">P173</f>
        <v>8</v>
      </c>
      <c r="M173" s="211" t="n">
        <v>17</v>
      </c>
      <c r="N173" s="212" t="s">
        <v>83</v>
      </c>
      <c r="O173" s="25" t="n">
        <f aca="false">COUNT(E173:J173)</f>
        <v>1</v>
      </c>
      <c r="P173" s="2" t="n">
        <f aca="false">IF(O173&lt;=5,K173,IF(O173=6,K173-SMALL(E173:J173,1)))</f>
        <v>8</v>
      </c>
      <c r="Q173" s="2"/>
      <c r="R173" s="2"/>
    </row>
    <row r="174" customFormat="false" ht="12.8" hidden="false" customHeight="true" outlineLevel="0" collapsed="false">
      <c r="A174" s="248" t="s">
        <v>65</v>
      </c>
      <c r="B174" s="61" t="s">
        <v>340</v>
      </c>
      <c r="C174" s="60" t="n">
        <v>1998</v>
      </c>
      <c r="D174" s="223" t="s">
        <v>303</v>
      </c>
      <c r="E174" s="62" t="s">
        <v>19</v>
      </c>
      <c r="F174" s="216" t="n">
        <v>7</v>
      </c>
      <c r="G174" s="26" t="s">
        <v>19</v>
      </c>
      <c r="H174" s="26" t="s">
        <v>19</v>
      </c>
      <c r="I174" s="26" t="s">
        <v>19</v>
      </c>
      <c r="J174" s="26" t="s">
        <v>19</v>
      </c>
      <c r="K174" s="210" t="n">
        <f aca="false">SUM(E174:J174)</f>
        <v>7</v>
      </c>
      <c r="L174" s="34" t="n">
        <f aca="false">P174</f>
        <v>7</v>
      </c>
      <c r="M174" s="211" t="n">
        <v>18</v>
      </c>
      <c r="N174" s="212" t="s">
        <v>83</v>
      </c>
      <c r="O174" s="25" t="n">
        <f aca="false">COUNT(E174:J174)</f>
        <v>1</v>
      </c>
      <c r="P174" s="2" t="n">
        <f aca="false">IF(O174&lt;=5,K174,IF(O174=6,K174-SMALL(E174:J174,1)))</f>
        <v>7</v>
      </c>
      <c r="Q174" s="2"/>
      <c r="R174" s="2"/>
    </row>
    <row r="175" customFormat="false" ht="12.8" hidden="false" customHeight="true" outlineLevel="0" collapsed="false">
      <c r="A175" s="248" t="s">
        <v>69</v>
      </c>
      <c r="B175" s="40" t="s">
        <v>341</v>
      </c>
      <c r="C175" s="66" t="n">
        <v>1998</v>
      </c>
      <c r="D175" s="41" t="s">
        <v>294</v>
      </c>
      <c r="E175" s="62" t="s">
        <v>19</v>
      </c>
      <c r="F175" s="216" t="n">
        <v>4</v>
      </c>
      <c r="G175" s="26" t="s">
        <v>19</v>
      </c>
      <c r="H175" s="26" t="s">
        <v>19</v>
      </c>
      <c r="I175" s="26" t="s">
        <v>19</v>
      </c>
      <c r="J175" s="26" t="s">
        <v>19</v>
      </c>
      <c r="K175" s="210" t="n">
        <f aca="false">SUM(E175:J175)</f>
        <v>4</v>
      </c>
      <c r="L175" s="34" t="n">
        <f aca="false">P175</f>
        <v>4</v>
      </c>
      <c r="M175" s="211" t="n">
        <v>19</v>
      </c>
      <c r="N175" s="212" t="s">
        <v>83</v>
      </c>
      <c r="O175" s="25" t="n">
        <f aca="false">COUNT(E175:J175)</f>
        <v>1</v>
      </c>
      <c r="P175" s="2" t="n">
        <f aca="false">IF(O175&lt;=5,K175,IF(O175=6,K175-SMALL(E175:J175,1)))</f>
        <v>4</v>
      </c>
      <c r="Q175" s="2"/>
      <c r="R175" s="2"/>
    </row>
    <row r="176" customFormat="false" ht="12.8" hidden="false" customHeight="true" outlineLevel="0" collapsed="false">
      <c r="A176" s="248" t="s">
        <v>72</v>
      </c>
      <c r="B176" s="226" t="s">
        <v>352</v>
      </c>
      <c r="C176" s="28" t="n">
        <v>1999</v>
      </c>
      <c r="D176" s="227" t="s">
        <v>148</v>
      </c>
      <c r="E176" s="62" t="s">
        <v>19</v>
      </c>
      <c r="F176" s="216" t="n">
        <v>1</v>
      </c>
      <c r="G176" s="26" t="s">
        <v>19</v>
      </c>
      <c r="H176" s="26" t="s">
        <v>19</v>
      </c>
      <c r="I176" s="26" t="s">
        <v>19</v>
      </c>
      <c r="J176" s="26" t="s">
        <v>19</v>
      </c>
      <c r="K176" s="210" t="n">
        <f aca="false">SUM(E176:J176)</f>
        <v>1</v>
      </c>
      <c r="L176" s="34" t="n">
        <f aca="false">P176</f>
        <v>1</v>
      </c>
      <c r="M176" s="211" t="n">
        <v>20</v>
      </c>
      <c r="N176" s="212" t="s">
        <v>83</v>
      </c>
      <c r="O176" s="25" t="n">
        <f aca="false">COUNT(E176:J176)</f>
        <v>1</v>
      </c>
      <c r="P176" s="2" t="n">
        <f aca="false">IF(O176&lt;=5,K176,IF(O176=6,K176-SMALL(E176:J176,1)))</f>
        <v>1</v>
      </c>
      <c r="Q176" s="2"/>
      <c r="R176" s="2"/>
    </row>
    <row r="177" customFormat="false" ht="12.8" hidden="false" customHeight="true" outlineLevel="0" collapsed="false">
      <c r="A177" s="254" t="s">
        <v>74</v>
      </c>
      <c r="B177" s="255" t="s">
        <v>354</v>
      </c>
      <c r="C177" s="251" t="n">
        <v>1998</v>
      </c>
      <c r="D177" s="256" t="s">
        <v>303</v>
      </c>
      <c r="E177" s="172" t="s">
        <v>19</v>
      </c>
      <c r="F177" s="233" t="n">
        <v>1</v>
      </c>
      <c r="G177" s="125" t="s">
        <v>19</v>
      </c>
      <c r="H177" s="125" t="s">
        <v>19</v>
      </c>
      <c r="I177" s="125" t="s">
        <v>19</v>
      </c>
      <c r="J177" s="125" t="s">
        <v>19</v>
      </c>
      <c r="K177" s="234" t="n">
        <f aca="false">SUM(E177:J177)</f>
        <v>1</v>
      </c>
      <c r="L177" s="133" t="n">
        <f aca="false">P177</f>
        <v>1</v>
      </c>
      <c r="M177" s="236" t="n">
        <v>21</v>
      </c>
      <c r="N177" s="237" t="s">
        <v>83</v>
      </c>
      <c r="O177" s="25" t="n">
        <f aca="false">COUNT(E177:J177)</f>
        <v>1</v>
      </c>
      <c r="P177" s="2" t="n">
        <f aca="false">IF(O177&lt;=5,K177,IF(O177=6,K177-SMALL(E177:J177,1)))</f>
        <v>1</v>
      </c>
      <c r="Q177" s="2"/>
      <c r="R177" s="2"/>
    </row>
    <row r="178" customFormat="false" ht="12.8" hidden="false" customHeight="true" outlineLevel="0" collapsed="false">
      <c r="A178" s="141" t="s">
        <v>361</v>
      </c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25"/>
      <c r="N178" s="25"/>
      <c r="O178" s="2"/>
      <c r="P178" s="2"/>
      <c r="Q178" s="2"/>
      <c r="R178" s="2"/>
    </row>
    <row r="179" customFormat="false" ht="12.8" hidden="false" customHeight="true" outlineLevel="0" collapsed="false">
      <c r="A179" s="174" t="s">
        <v>16</v>
      </c>
      <c r="B179" s="184" t="s">
        <v>249</v>
      </c>
      <c r="C179" s="176" t="n">
        <v>1995</v>
      </c>
      <c r="D179" s="177" t="s">
        <v>250</v>
      </c>
      <c r="E179" s="157" t="n">
        <v>70</v>
      </c>
      <c r="F179" s="14" t="n">
        <v>60</v>
      </c>
      <c r="G179" s="14" t="s">
        <v>19</v>
      </c>
      <c r="H179" s="14" t="n">
        <v>70</v>
      </c>
      <c r="I179" s="14" t="n">
        <v>70</v>
      </c>
      <c r="J179" s="14" t="n">
        <v>140</v>
      </c>
      <c r="K179" s="244" t="n">
        <f aca="false">SUM(E179:J179)</f>
        <v>410</v>
      </c>
      <c r="L179" s="161" t="n">
        <f aca="false">P179</f>
        <v>410</v>
      </c>
      <c r="M179" s="245" t="n">
        <v>1</v>
      </c>
      <c r="N179" s="246" t="s">
        <v>68</v>
      </c>
      <c r="O179" s="25" t="n">
        <f aca="false">COUNT(E179:J179)</f>
        <v>5</v>
      </c>
      <c r="P179" s="2" t="n">
        <f aca="false">IF(O179&lt;=5,K179,IF(O179=6,K179-SMALL(E179:J179,1)))</f>
        <v>410</v>
      </c>
      <c r="Q179" s="2"/>
      <c r="R179" s="2"/>
    </row>
    <row r="180" customFormat="false" ht="12.8" hidden="false" customHeight="true" outlineLevel="0" collapsed="false">
      <c r="A180" s="257" t="s">
        <v>21</v>
      </c>
      <c r="B180" s="27" t="s">
        <v>251</v>
      </c>
      <c r="C180" s="28" t="n">
        <v>1996</v>
      </c>
      <c r="D180" s="29" t="s">
        <v>252</v>
      </c>
      <c r="E180" s="30" t="n">
        <v>60</v>
      </c>
      <c r="F180" s="102" t="n">
        <v>52</v>
      </c>
      <c r="G180" s="102" t="n">
        <v>70</v>
      </c>
      <c r="H180" s="102" t="n">
        <v>60</v>
      </c>
      <c r="I180" s="102" t="n">
        <v>60</v>
      </c>
      <c r="J180" s="102" t="n">
        <v>120</v>
      </c>
      <c r="K180" s="207" t="n">
        <f aca="false">SUM(E180:J180)</f>
        <v>422</v>
      </c>
      <c r="L180" s="106" t="n">
        <f aca="false">P180</f>
        <v>370</v>
      </c>
      <c r="M180" s="208" t="n">
        <v>2</v>
      </c>
      <c r="N180" s="209" t="s">
        <v>68</v>
      </c>
      <c r="O180" s="25" t="n">
        <f aca="false">COUNT(E180:J180)</f>
        <v>6</v>
      </c>
      <c r="P180" s="2" t="n">
        <f aca="false">IF(O180&lt;=5,K180,IF(O180=6,K180-SMALL(E180:J180,1)))</f>
        <v>370</v>
      </c>
      <c r="Q180" s="2"/>
      <c r="R180" s="2"/>
    </row>
    <row r="181" customFormat="false" ht="12.8" hidden="false" customHeight="true" outlineLevel="0" collapsed="false">
      <c r="A181" s="257" t="s">
        <v>24</v>
      </c>
      <c r="B181" s="40" t="s">
        <v>253</v>
      </c>
      <c r="C181" s="66" t="n">
        <v>1996</v>
      </c>
      <c r="D181" s="41" t="s">
        <v>252</v>
      </c>
      <c r="E181" s="60" t="n">
        <v>52</v>
      </c>
      <c r="F181" s="26" t="n">
        <v>40</v>
      </c>
      <c r="G181" s="26" t="n">
        <v>52</v>
      </c>
      <c r="H181" s="26" t="n">
        <v>48</v>
      </c>
      <c r="I181" s="26" t="n">
        <v>52</v>
      </c>
      <c r="J181" s="26" t="n">
        <v>96</v>
      </c>
      <c r="K181" s="210" t="n">
        <f aca="false">SUM(E181:J181)</f>
        <v>340</v>
      </c>
      <c r="L181" s="34" t="n">
        <f aca="false">P181</f>
        <v>300</v>
      </c>
      <c r="M181" s="211" t="n">
        <v>3</v>
      </c>
      <c r="N181" s="212" t="s">
        <v>68</v>
      </c>
      <c r="O181" s="25" t="n">
        <f aca="false">COUNT(E181:J181)</f>
        <v>6</v>
      </c>
      <c r="P181" s="2" t="n">
        <f aca="false">IF(O181&lt;=5,K181,IF(O181=6,K181-SMALL(E181:J181,1)))</f>
        <v>300</v>
      </c>
      <c r="Q181" s="2"/>
      <c r="R181" s="2"/>
    </row>
    <row r="182" customFormat="false" ht="12.8" hidden="false" customHeight="true" outlineLevel="0" collapsed="false">
      <c r="A182" s="257" t="s">
        <v>26</v>
      </c>
      <c r="B182" s="40" t="s">
        <v>254</v>
      </c>
      <c r="C182" s="66" t="n">
        <v>1996</v>
      </c>
      <c r="D182" s="41" t="s">
        <v>252</v>
      </c>
      <c r="E182" s="60" t="n">
        <v>46</v>
      </c>
      <c r="F182" s="26" t="n">
        <v>38</v>
      </c>
      <c r="G182" s="26" t="n">
        <v>55</v>
      </c>
      <c r="H182" s="26" t="n">
        <v>50</v>
      </c>
      <c r="I182" s="26" t="s">
        <v>19</v>
      </c>
      <c r="J182" s="26" t="n">
        <v>110</v>
      </c>
      <c r="K182" s="210" t="n">
        <f aca="false">SUM(E182:J182)</f>
        <v>299</v>
      </c>
      <c r="L182" s="34" t="n">
        <f aca="false">P182</f>
        <v>299</v>
      </c>
      <c r="M182" s="211" t="n">
        <v>4</v>
      </c>
      <c r="N182" s="212" t="s">
        <v>68</v>
      </c>
      <c r="O182" s="25" t="n">
        <f aca="false">COUNT(E182:J182)</f>
        <v>5</v>
      </c>
      <c r="P182" s="2" t="n">
        <f aca="false">IF(O182&lt;=5,K182,IF(O182=6,K182-SMALL(E182:J182,1)))</f>
        <v>299</v>
      </c>
      <c r="Q182" s="2"/>
      <c r="R182" s="2"/>
    </row>
    <row r="183" customFormat="false" ht="12.8" hidden="false" customHeight="true" outlineLevel="0" collapsed="false">
      <c r="A183" s="257" t="s">
        <v>28</v>
      </c>
      <c r="B183" s="40" t="s">
        <v>55</v>
      </c>
      <c r="C183" s="66" t="n">
        <v>1996</v>
      </c>
      <c r="D183" s="41" t="s">
        <v>252</v>
      </c>
      <c r="E183" s="62" t="s">
        <v>19</v>
      </c>
      <c r="F183" s="216" t="n">
        <v>34</v>
      </c>
      <c r="G183" s="26" t="n">
        <v>46</v>
      </c>
      <c r="H183" s="26" t="n">
        <v>46</v>
      </c>
      <c r="I183" s="26" t="n">
        <v>50</v>
      </c>
      <c r="J183" s="26" t="n">
        <v>100</v>
      </c>
      <c r="K183" s="210" t="n">
        <f aca="false">SUM(E183:J183)</f>
        <v>276</v>
      </c>
      <c r="L183" s="34" t="n">
        <f aca="false">P183</f>
        <v>276</v>
      </c>
      <c r="M183" s="211" t="n">
        <v>5</v>
      </c>
      <c r="N183" s="212" t="s">
        <v>68</v>
      </c>
      <c r="O183" s="25" t="n">
        <f aca="false">COUNT(E183:J183)</f>
        <v>5</v>
      </c>
      <c r="P183" s="2" t="n">
        <f aca="false">IF(O183&lt;=5,K183,IF(O183=6,K183-SMALL(E183:J183,1)))</f>
        <v>276</v>
      </c>
      <c r="Q183" s="2"/>
      <c r="R183" s="2"/>
    </row>
    <row r="184" customFormat="false" ht="12.8" hidden="false" customHeight="true" outlineLevel="0" collapsed="false">
      <c r="A184" s="257" t="s">
        <v>30</v>
      </c>
      <c r="B184" s="40" t="s">
        <v>256</v>
      </c>
      <c r="C184" s="66" t="n">
        <v>1995</v>
      </c>
      <c r="D184" s="41" t="s">
        <v>252</v>
      </c>
      <c r="E184" s="62" t="s">
        <v>19</v>
      </c>
      <c r="F184" s="216" t="n">
        <v>48</v>
      </c>
      <c r="G184" s="26" t="n">
        <v>60</v>
      </c>
      <c r="H184" s="26" t="n">
        <v>55</v>
      </c>
      <c r="I184" s="26" t="s">
        <v>19</v>
      </c>
      <c r="J184" s="26" t="n">
        <v>104</v>
      </c>
      <c r="K184" s="210" t="n">
        <f aca="false">SUM(E184:J184)</f>
        <v>267</v>
      </c>
      <c r="L184" s="34" t="n">
        <f aca="false">P184</f>
        <v>267</v>
      </c>
      <c r="M184" s="211" t="n">
        <v>6</v>
      </c>
      <c r="N184" s="212" t="s">
        <v>68</v>
      </c>
      <c r="O184" s="25" t="n">
        <f aca="false">COUNT(E184:J184)</f>
        <v>4</v>
      </c>
      <c r="P184" s="2" t="n">
        <f aca="false">IF(O184&lt;=5,K184,IF(O184=6,K184-SMALL(E184:J184,1)))</f>
        <v>267</v>
      </c>
      <c r="Q184" s="2"/>
      <c r="R184" s="2"/>
    </row>
    <row r="185" customFormat="false" ht="12.8" hidden="false" customHeight="true" outlineLevel="0" collapsed="false">
      <c r="A185" s="257" t="s">
        <v>33</v>
      </c>
      <c r="B185" s="40" t="s">
        <v>273</v>
      </c>
      <c r="C185" s="66" t="n">
        <v>1996</v>
      </c>
      <c r="D185" s="41" t="s">
        <v>252</v>
      </c>
      <c r="E185" s="60" t="n">
        <v>43</v>
      </c>
      <c r="F185" s="26" t="n">
        <v>37</v>
      </c>
      <c r="G185" s="26" t="n">
        <v>50</v>
      </c>
      <c r="H185" s="26" t="s">
        <v>19</v>
      </c>
      <c r="I185" s="26" t="s">
        <v>19</v>
      </c>
      <c r="J185" s="26" t="s">
        <v>19</v>
      </c>
      <c r="K185" s="210" t="n">
        <f aca="false">SUM(E185:J185)</f>
        <v>130</v>
      </c>
      <c r="L185" s="34" t="n">
        <f aca="false">P185</f>
        <v>130</v>
      </c>
      <c r="M185" s="211" t="n">
        <v>7</v>
      </c>
      <c r="N185" s="212" t="s">
        <v>68</v>
      </c>
      <c r="O185" s="25" t="n">
        <f aca="false">COUNT(E185:J185)</f>
        <v>3</v>
      </c>
      <c r="P185" s="2" t="n">
        <f aca="false">IF(O185&lt;=5,K185,IF(O185=6,K185-SMALL(E185:J185,1)))</f>
        <v>130</v>
      </c>
      <c r="Q185" s="2"/>
      <c r="R185" s="2"/>
    </row>
    <row r="186" customFormat="false" ht="12.8" hidden="false" customHeight="true" outlineLevel="0" collapsed="false">
      <c r="A186" s="257" t="s">
        <v>36</v>
      </c>
      <c r="B186" s="40" t="s">
        <v>278</v>
      </c>
      <c r="C186" s="66" t="n">
        <v>1996</v>
      </c>
      <c r="D186" s="41" t="s">
        <v>148</v>
      </c>
      <c r="E186" s="62" t="s">
        <v>19</v>
      </c>
      <c r="F186" s="216" t="n">
        <v>33</v>
      </c>
      <c r="G186" s="26" t="n">
        <v>44</v>
      </c>
      <c r="H186" s="26" t="s">
        <v>19</v>
      </c>
      <c r="I186" s="26" t="s">
        <v>19</v>
      </c>
      <c r="J186" s="26" t="s">
        <v>19</v>
      </c>
      <c r="K186" s="210" t="n">
        <f aca="false">SUM(E186:J186)</f>
        <v>77</v>
      </c>
      <c r="L186" s="34" t="n">
        <f aca="false">P186</f>
        <v>77</v>
      </c>
      <c r="M186" s="211" t="n">
        <v>8</v>
      </c>
      <c r="N186" s="212" t="s">
        <v>68</v>
      </c>
      <c r="O186" s="25" t="n">
        <f aca="false">COUNT(E186:J186)</f>
        <v>2</v>
      </c>
      <c r="P186" s="2" t="n">
        <f aca="false">IF(O186&lt;=5,K186,IF(O186=6,K186-SMALL(E186:J186,1)))</f>
        <v>77</v>
      </c>
      <c r="Q186" s="2"/>
      <c r="R186" s="2"/>
    </row>
    <row r="187" customFormat="false" ht="12.8" hidden="false" customHeight="true" outlineLevel="0" collapsed="false">
      <c r="A187" s="257" t="s">
        <v>39</v>
      </c>
      <c r="B187" s="40" t="s">
        <v>281</v>
      </c>
      <c r="C187" s="66" t="n">
        <v>1995</v>
      </c>
      <c r="D187" s="41" t="s">
        <v>148</v>
      </c>
      <c r="E187" s="62" t="s">
        <v>19</v>
      </c>
      <c r="F187" s="26" t="n">
        <v>70</v>
      </c>
      <c r="G187" s="26" t="s">
        <v>19</v>
      </c>
      <c r="H187" s="26" t="s">
        <v>19</v>
      </c>
      <c r="I187" s="26" t="s">
        <v>19</v>
      </c>
      <c r="J187" s="26" t="s">
        <v>19</v>
      </c>
      <c r="K187" s="210" t="n">
        <f aca="false">SUM(E187:J187)</f>
        <v>70</v>
      </c>
      <c r="L187" s="34" t="n">
        <f aca="false">P187</f>
        <v>70</v>
      </c>
      <c r="M187" s="211" t="n">
        <v>9</v>
      </c>
      <c r="N187" s="212" t="s">
        <v>68</v>
      </c>
      <c r="O187" s="25" t="n">
        <f aca="false">COUNT(E187:J187)</f>
        <v>1</v>
      </c>
      <c r="P187" s="2" t="n">
        <f aca="false">IF(O187&lt;=5,K187,IF(O187=6,K187-SMALL(E187:J187,1)))</f>
        <v>70</v>
      </c>
      <c r="Q187" s="2"/>
      <c r="R187" s="2"/>
    </row>
    <row r="188" customFormat="false" ht="12.8" hidden="false" customHeight="true" outlineLevel="0" collapsed="false">
      <c r="A188" s="257" t="s">
        <v>42</v>
      </c>
      <c r="B188" s="40" t="s">
        <v>283</v>
      </c>
      <c r="C188" s="66" t="n">
        <v>1995</v>
      </c>
      <c r="D188" s="41" t="s">
        <v>113</v>
      </c>
      <c r="E188" s="60" t="n">
        <v>34</v>
      </c>
      <c r="F188" s="26" t="n">
        <v>5</v>
      </c>
      <c r="G188" s="26" t="n">
        <v>26</v>
      </c>
      <c r="H188" s="26" t="s">
        <v>19</v>
      </c>
      <c r="I188" s="26" t="s">
        <v>19</v>
      </c>
      <c r="J188" s="26" t="s">
        <v>19</v>
      </c>
      <c r="K188" s="210" t="n">
        <f aca="false">SUM(E188:J188)</f>
        <v>65</v>
      </c>
      <c r="L188" s="34" t="n">
        <f aca="false">P188</f>
        <v>65</v>
      </c>
      <c r="M188" s="211" t="n">
        <v>10</v>
      </c>
      <c r="N188" s="212" t="s">
        <v>68</v>
      </c>
      <c r="O188" s="25" t="n">
        <f aca="false">COUNT(E188:J188)</f>
        <v>3</v>
      </c>
      <c r="P188" s="2" t="n">
        <f aca="false">IF(O188&lt;=5,K188,IF(O188=6,K188-SMALL(E188:J188,1)))</f>
        <v>65</v>
      </c>
      <c r="Q188" s="2"/>
      <c r="R188" s="2"/>
    </row>
    <row r="189" customFormat="false" ht="12.8" hidden="false" customHeight="true" outlineLevel="0" collapsed="false">
      <c r="A189" s="257" t="s">
        <v>45</v>
      </c>
      <c r="B189" s="40" t="s">
        <v>288</v>
      </c>
      <c r="C189" s="66" t="n">
        <v>1995</v>
      </c>
      <c r="D189" s="41" t="s">
        <v>148</v>
      </c>
      <c r="E189" s="62" t="s">
        <v>19</v>
      </c>
      <c r="F189" s="216" t="n">
        <v>55</v>
      </c>
      <c r="G189" s="26" t="s">
        <v>19</v>
      </c>
      <c r="H189" s="26" t="s">
        <v>19</v>
      </c>
      <c r="I189" s="26" t="s">
        <v>19</v>
      </c>
      <c r="J189" s="26" t="s">
        <v>19</v>
      </c>
      <c r="K189" s="210" t="n">
        <f aca="false">SUM(E189:J189)</f>
        <v>55</v>
      </c>
      <c r="L189" s="34" t="n">
        <f aca="false">P189</f>
        <v>55</v>
      </c>
      <c r="M189" s="211" t="n">
        <v>11</v>
      </c>
      <c r="N189" s="212" t="s">
        <v>68</v>
      </c>
      <c r="O189" s="25" t="n">
        <f aca="false">COUNT(E189:J189)</f>
        <v>1</v>
      </c>
      <c r="P189" s="2" t="n">
        <f aca="false">IF(O189&lt;=5,K189,IF(O189=6,K189-SMALL(E189:J189,1)))</f>
        <v>55</v>
      </c>
      <c r="Q189" s="2"/>
      <c r="R189" s="2"/>
    </row>
    <row r="190" customFormat="false" ht="12.8" hidden="false" customHeight="true" outlineLevel="0" collapsed="false">
      <c r="A190" s="257" t="s">
        <v>48</v>
      </c>
      <c r="B190" s="40" t="s">
        <v>198</v>
      </c>
      <c r="C190" s="66" t="n">
        <v>1993</v>
      </c>
      <c r="D190" s="41" t="s">
        <v>252</v>
      </c>
      <c r="E190" s="62" t="s">
        <v>19</v>
      </c>
      <c r="F190" s="216" t="s">
        <v>19</v>
      </c>
      <c r="G190" s="26" t="n">
        <v>41</v>
      </c>
      <c r="H190" s="26" t="s">
        <v>19</v>
      </c>
      <c r="I190" s="26" t="s">
        <v>19</v>
      </c>
      <c r="J190" s="26" t="s">
        <v>19</v>
      </c>
      <c r="K190" s="210" t="n">
        <f aca="false">SUM(E190:J190)</f>
        <v>41</v>
      </c>
      <c r="L190" s="34" t="n">
        <f aca="false">P190</f>
        <v>41</v>
      </c>
      <c r="M190" s="211" t="n">
        <v>12</v>
      </c>
      <c r="N190" s="212" t="s">
        <v>68</v>
      </c>
      <c r="O190" s="25" t="n">
        <f aca="false">COUNT(E190:J190)</f>
        <v>1</v>
      </c>
      <c r="P190" s="2" t="n">
        <f aca="false">IF(O190&lt;=5,K190,IF(O190=6,K190-SMALL(E190:J190,1)))</f>
        <v>41</v>
      </c>
      <c r="Q190" s="2"/>
      <c r="R190" s="2"/>
    </row>
    <row r="191" customFormat="false" ht="12.8" hidden="false" customHeight="true" outlineLevel="0" collapsed="false">
      <c r="A191" s="257" t="s">
        <v>51</v>
      </c>
      <c r="B191" s="40" t="s">
        <v>306</v>
      </c>
      <c r="C191" s="66" t="n">
        <v>1996</v>
      </c>
      <c r="D191" s="41" t="s">
        <v>252</v>
      </c>
      <c r="E191" s="62" t="s">
        <v>19</v>
      </c>
      <c r="F191" s="216" t="n">
        <v>6</v>
      </c>
      <c r="G191" s="26" t="n">
        <v>27</v>
      </c>
      <c r="H191" s="26" t="s">
        <v>19</v>
      </c>
      <c r="I191" s="26" t="s">
        <v>19</v>
      </c>
      <c r="J191" s="26" t="s">
        <v>19</v>
      </c>
      <c r="K191" s="210" t="n">
        <f aca="false">SUM(E191:J191)</f>
        <v>33</v>
      </c>
      <c r="L191" s="34" t="n">
        <f aca="false">P191</f>
        <v>33</v>
      </c>
      <c r="M191" s="211" t="n">
        <v>13</v>
      </c>
      <c r="N191" s="212" t="s">
        <v>68</v>
      </c>
      <c r="O191" s="25" t="n">
        <f aca="false">COUNT(E191:J191)</f>
        <v>2</v>
      </c>
      <c r="P191" s="2" t="n">
        <f aca="false">IF(O191&lt;=5,K191,IF(O191=6,K191-SMALL(E191:J191,1)))</f>
        <v>33</v>
      </c>
      <c r="Q191" s="2"/>
      <c r="R191" s="2"/>
    </row>
    <row r="192" customFormat="false" ht="12.8" hidden="false" customHeight="true" outlineLevel="0" collapsed="false">
      <c r="A192" s="258" t="s">
        <v>54</v>
      </c>
      <c r="B192" s="230" t="s">
        <v>307</v>
      </c>
      <c r="C192" s="231" t="n">
        <v>1996</v>
      </c>
      <c r="D192" s="232" t="s">
        <v>252</v>
      </c>
      <c r="E192" s="172" t="s">
        <v>19</v>
      </c>
      <c r="F192" s="233" t="n">
        <v>32</v>
      </c>
      <c r="G192" s="125" t="s">
        <v>19</v>
      </c>
      <c r="H192" s="125" t="s">
        <v>19</v>
      </c>
      <c r="I192" s="125" t="s">
        <v>19</v>
      </c>
      <c r="J192" s="125" t="s">
        <v>19</v>
      </c>
      <c r="K192" s="234" t="n">
        <f aca="false">SUM(E192:J192)</f>
        <v>32</v>
      </c>
      <c r="L192" s="133" t="n">
        <f aca="false">P192</f>
        <v>32</v>
      </c>
      <c r="M192" s="236" t="n">
        <v>14</v>
      </c>
      <c r="N192" s="236" t="s">
        <v>68</v>
      </c>
      <c r="O192" s="25" t="n">
        <f aca="false">COUNT(E192:J192)</f>
        <v>1</v>
      </c>
      <c r="P192" s="2" t="n">
        <f aca="false">IF(O192&lt;=5,K192,IF(O192=6,K192-SMALL(E192:J192,1)))</f>
        <v>32</v>
      </c>
      <c r="Q192" s="2"/>
      <c r="R192" s="2"/>
    </row>
    <row r="193" customFormat="false" ht="12.8" hidden="false" customHeight="true" outlineLevel="0" collapsed="false">
      <c r="A193" s="141" t="s">
        <v>362</v>
      </c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2"/>
      <c r="N193" s="2"/>
      <c r="O193" s="2"/>
      <c r="P193" s="2"/>
      <c r="Q193" s="2"/>
      <c r="R193" s="2"/>
    </row>
    <row r="194" customFormat="false" ht="13" hidden="false" customHeight="false" outlineLevel="0" collapsed="false">
      <c r="A194" s="247" t="s">
        <v>16</v>
      </c>
      <c r="B194" s="184" t="s">
        <v>258</v>
      </c>
      <c r="C194" s="176" t="n">
        <v>1993</v>
      </c>
      <c r="D194" s="177" t="s">
        <v>252</v>
      </c>
      <c r="E194" s="155" t="s">
        <v>19</v>
      </c>
      <c r="F194" s="259" t="n">
        <v>35</v>
      </c>
      <c r="G194" s="14" t="n">
        <v>40</v>
      </c>
      <c r="H194" s="14" t="n">
        <v>44</v>
      </c>
      <c r="I194" s="14" t="n">
        <v>48</v>
      </c>
      <c r="J194" s="14" t="n">
        <v>76</v>
      </c>
      <c r="K194" s="244" t="n">
        <f aca="false">SUM(E194:J194)</f>
        <v>243</v>
      </c>
      <c r="L194" s="161" t="n">
        <f aca="false">P194</f>
        <v>243</v>
      </c>
      <c r="M194" s="245" t="n">
        <v>1</v>
      </c>
      <c r="N194" s="246" t="s">
        <v>68</v>
      </c>
      <c r="O194" s="25" t="n">
        <f aca="false">COUNT(E194:J194)</f>
        <v>5</v>
      </c>
      <c r="P194" s="2" t="n">
        <f aca="false">IF(O194&lt;=5,K194,IF(O194=6,K194-SMALL(E194:J194,1)))</f>
        <v>243</v>
      </c>
      <c r="Q194" s="2"/>
      <c r="R194" s="2"/>
    </row>
    <row r="195" customFormat="false" ht="13" hidden="false" customHeight="false" outlineLevel="0" collapsed="false">
      <c r="A195" s="257" t="s">
        <v>21</v>
      </c>
      <c r="B195" s="40" t="s">
        <v>280</v>
      </c>
      <c r="C195" s="66" t="n">
        <v>1994</v>
      </c>
      <c r="D195" s="41" t="s">
        <v>148</v>
      </c>
      <c r="E195" s="62" t="s">
        <v>19</v>
      </c>
      <c r="F195" s="216" t="s">
        <v>19</v>
      </c>
      <c r="G195" s="26" t="s">
        <v>19</v>
      </c>
      <c r="H195" s="26" t="s">
        <v>19</v>
      </c>
      <c r="I195" s="26" t="s">
        <v>19</v>
      </c>
      <c r="J195" s="26" t="n">
        <v>70</v>
      </c>
      <c r="K195" s="210" t="n">
        <f aca="false">SUM(E195:J195)</f>
        <v>70</v>
      </c>
      <c r="L195" s="34" t="n">
        <f aca="false">P195</f>
        <v>70</v>
      </c>
      <c r="M195" s="211" t="n">
        <v>2</v>
      </c>
      <c r="N195" s="212" t="s">
        <v>68</v>
      </c>
      <c r="O195" s="25" t="n">
        <f aca="false">COUNT(E195:J195)</f>
        <v>1</v>
      </c>
      <c r="P195" s="2" t="n">
        <f aca="false">IF(O195&lt;=5,K195,IF(O195=6,K195-SMALL(E195:J195,1)))</f>
        <v>70</v>
      </c>
      <c r="Q195" s="2"/>
      <c r="R195" s="2"/>
    </row>
    <row r="196" customFormat="false" ht="13" hidden="false" customHeight="false" outlineLevel="0" collapsed="false">
      <c r="A196" s="257" t="s">
        <v>24</v>
      </c>
      <c r="B196" s="40" t="s">
        <v>289</v>
      </c>
      <c r="C196" s="66" t="n">
        <v>1993</v>
      </c>
      <c r="D196" s="41" t="s">
        <v>53</v>
      </c>
      <c r="E196" s="62" t="n">
        <v>55</v>
      </c>
      <c r="F196" s="216" t="s">
        <v>19</v>
      </c>
      <c r="G196" s="26" t="s">
        <v>19</v>
      </c>
      <c r="H196" s="26" t="s">
        <v>19</v>
      </c>
      <c r="I196" s="26" t="s">
        <v>19</v>
      </c>
      <c r="J196" s="26" t="s">
        <v>19</v>
      </c>
      <c r="K196" s="210" t="n">
        <f aca="false">SUM(E196:J196)</f>
        <v>55</v>
      </c>
      <c r="L196" s="34" t="n">
        <f aca="false">P196</f>
        <v>55</v>
      </c>
      <c r="M196" s="211" t="n">
        <v>3</v>
      </c>
      <c r="N196" s="212" t="s">
        <v>68</v>
      </c>
      <c r="O196" s="25" t="n">
        <f aca="false">COUNT(E196:J196)</f>
        <v>1</v>
      </c>
      <c r="P196" s="2" t="n">
        <f aca="false">IF(O196&lt;=5,K196,IF(O196=6,K196-SMALL(E196:J196,1)))</f>
        <v>55</v>
      </c>
      <c r="Q196" s="2"/>
      <c r="R196" s="2"/>
    </row>
    <row r="197" customFormat="false" ht="13" hidden="false" customHeight="false" outlineLevel="0" collapsed="false">
      <c r="A197" s="257" t="s">
        <v>26</v>
      </c>
      <c r="B197" s="40" t="s">
        <v>295</v>
      </c>
      <c r="C197" s="66" t="n">
        <v>1993</v>
      </c>
      <c r="D197" s="41" t="s">
        <v>148</v>
      </c>
      <c r="E197" s="62" t="s">
        <v>19</v>
      </c>
      <c r="F197" s="216" t="n">
        <v>43</v>
      </c>
      <c r="G197" s="26" t="s">
        <v>19</v>
      </c>
      <c r="H197" s="26" t="s">
        <v>19</v>
      </c>
      <c r="I197" s="26" t="s">
        <v>19</v>
      </c>
      <c r="J197" s="26" t="s">
        <v>19</v>
      </c>
      <c r="K197" s="210" t="n">
        <f aca="false">SUM(E197:J197)</f>
        <v>43</v>
      </c>
      <c r="L197" s="34" t="n">
        <f aca="false">P197</f>
        <v>43</v>
      </c>
      <c r="M197" s="211" t="n">
        <v>4</v>
      </c>
      <c r="N197" s="212" t="s">
        <v>68</v>
      </c>
      <c r="O197" s="25" t="n">
        <f aca="false">COUNT(E197:J197)</f>
        <v>1</v>
      </c>
      <c r="P197" s="2" t="n">
        <f aca="false">IF(O197&lt;=5,K197,IF(O197=6,K197-SMALL(E197:J197,1)))</f>
        <v>43</v>
      </c>
      <c r="Q197" s="2"/>
      <c r="R197" s="2"/>
    </row>
    <row r="198" customFormat="false" ht="13" hidden="false" customHeight="false" outlineLevel="0" collapsed="false">
      <c r="A198" s="257" t="s">
        <v>28</v>
      </c>
      <c r="B198" s="40" t="s">
        <v>299</v>
      </c>
      <c r="C198" s="66" t="n">
        <v>1993</v>
      </c>
      <c r="D198" s="41" t="s">
        <v>50</v>
      </c>
      <c r="E198" s="60" t="n">
        <v>41</v>
      </c>
      <c r="F198" s="26" t="s">
        <v>19</v>
      </c>
      <c r="G198" s="26" t="s">
        <v>19</v>
      </c>
      <c r="H198" s="26" t="s">
        <v>19</v>
      </c>
      <c r="I198" s="26" t="s">
        <v>19</v>
      </c>
      <c r="J198" s="26" t="s">
        <v>19</v>
      </c>
      <c r="K198" s="210" t="n">
        <f aca="false">SUM(E198:J198)</f>
        <v>41</v>
      </c>
      <c r="L198" s="34" t="n">
        <f aca="false">P198</f>
        <v>41</v>
      </c>
      <c r="M198" s="211" t="n">
        <v>5</v>
      </c>
      <c r="N198" s="212" t="s">
        <v>68</v>
      </c>
      <c r="O198" s="25" t="n">
        <f aca="false">COUNT(E198:J198)</f>
        <v>1</v>
      </c>
      <c r="P198" s="2" t="n">
        <f aca="false">IF(O198&lt;=5,K198,IF(O198=6,K198-SMALL(E198:J198,1)))</f>
        <v>41</v>
      </c>
      <c r="Q198" s="2"/>
      <c r="R198" s="2"/>
    </row>
    <row r="199" customFormat="false" ht="13" hidden="false" customHeight="false" outlineLevel="0" collapsed="false">
      <c r="A199" s="257" t="s">
        <v>30</v>
      </c>
      <c r="B199" s="40" t="s">
        <v>305</v>
      </c>
      <c r="C199" s="66" t="n">
        <v>1994</v>
      </c>
      <c r="D199" s="41" t="s">
        <v>148</v>
      </c>
      <c r="E199" s="62" t="s">
        <v>19</v>
      </c>
      <c r="F199" s="216" t="s">
        <v>19</v>
      </c>
      <c r="G199" s="26" t="n">
        <v>34</v>
      </c>
      <c r="H199" s="26" t="s">
        <v>19</v>
      </c>
      <c r="I199" s="26" t="s">
        <v>19</v>
      </c>
      <c r="J199" s="26" t="s">
        <v>19</v>
      </c>
      <c r="K199" s="210" t="n">
        <f aca="false">SUM(E199:J199)</f>
        <v>34</v>
      </c>
      <c r="L199" s="34" t="n">
        <f aca="false">P199</f>
        <v>34</v>
      </c>
      <c r="M199" s="211" t="n">
        <v>6</v>
      </c>
      <c r="N199" s="212" t="s">
        <v>68</v>
      </c>
      <c r="O199" s="25" t="n">
        <f aca="false">COUNT(E199:J199)</f>
        <v>1</v>
      </c>
      <c r="P199" s="2" t="n">
        <f aca="false">IF(O199&lt;=5,K199,IF(O199=6,K199-SMALL(E199:J199,1)))</f>
        <v>34</v>
      </c>
      <c r="Q199" s="2"/>
      <c r="R199" s="2"/>
    </row>
    <row r="200" customFormat="false" ht="13" hidden="false" customHeight="false" outlineLevel="0" collapsed="false">
      <c r="A200" s="257" t="s">
        <v>33</v>
      </c>
      <c r="B200" s="40" t="s">
        <v>315</v>
      </c>
      <c r="C200" s="66" t="n">
        <v>1993</v>
      </c>
      <c r="D200" s="41" t="s">
        <v>276</v>
      </c>
      <c r="E200" s="62" t="s">
        <v>19</v>
      </c>
      <c r="F200" s="216" t="s">
        <v>19</v>
      </c>
      <c r="G200" s="26" t="n">
        <v>28</v>
      </c>
      <c r="H200" s="26" t="s">
        <v>19</v>
      </c>
      <c r="I200" s="26" t="s">
        <v>19</v>
      </c>
      <c r="J200" s="26" t="s">
        <v>19</v>
      </c>
      <c r="K200" s="210" t="n">
        <f aca="false">SUM(E200:J200)</f>
        <v>28</v>
      </c>
      <c r="L200" s="34" t="n">
        <f aca="false">P200</f>
        <v>28</v>
      </c>
      <c r="M200" s="211" t="n">
        <v>7</v>
      </c>
      <c r="N200" s="212" t="s">
        <v>68</v>
      </c>
      <c r="O200" s="25" t="n">
        <f aca="false">COUNT(E200:J200)</f>
        <v>1</v>
      </c>
      <c r="P200" s="2" t="n">
        <f aca="false">IF(O200&lt;=5,K200,IF(O200=6,K200-SMALL(E200:J200,1)))</f>
        <v>28</v>
      </c>
      <c r="Q200" s="2"/>
      <c r="R200" s="2"/>
    </row>
    <row r="201" customFormat="false" ht="13.7" hidden="false" customHeight="false" outlineLevel="0" collapsed="false">
      <c r="A201" s="258" t="s">
        <v>36</v>
      </c>
      <c r="B201" s="230" t="s">
        <v>222</v>
      </c>
      <c r="C201" s="231" t="n">
        <v>1993</v>
      </c>
      <c r="D201" s="232" t="s">
        <v>53</v>
      </c>
      <c r="E201" s="172" t="n">
        <v>0</v>
      </c>
      <c r="F201" s="233" t="s">
        <v>19</v>
      </c>
      <c r="G201" s="125" t="s">
        <v>19</v>
      </c>
      <c r="H201" s="125" t="s">
        <v>19</v>
      </c>
      <c r="I201" s="125" t="s">
        <v>19</v>
      </c>
      <c r="J201" s="125" t="s">
        <v>19</v>
      </c>
      <c r="K201" s="234" t="n">
        <f aca="false">SUM(E201:J201)</f>
        <v>0</v>
      </c>
      <c r="L201" s="235" t="n">
        <f aca="false">P201</f>
        <v>0</v>
      </c>
      <c r="M201" s="236" t="n">
        <v>8</v>
      </c>
      <c r="N201" s="237" t="s">
        <v>68</v>
      </c>
      <c r="O201" s="25" t="n">
        <f aca="false">COUNT(E201:J201)</f>
        <v>1</v>
      </c>
      <c r="P201" s="2" t="n">
        <f aca="false">IF(O201&lt;=5,K201,IF(O201=6,K201-SMALL(E201:J201,1)))</f>
        <v>0</v>
      </c>
      <c r="Q201" s="2"/>
      <c r="R201" s="2"/>
    </row>
    <row r="202" customFormat="false" ht="13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3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3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3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3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3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3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3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3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3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3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3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3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3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3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3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3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3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3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3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3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3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3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3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3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3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3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3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3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3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3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3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3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3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3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3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3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3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3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3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3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3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3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3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3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3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3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3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3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3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3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3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3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3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3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3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3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3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3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3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3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3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3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3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3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3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3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3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3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3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3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3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3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3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3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3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3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3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3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3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3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3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3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3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3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3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3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3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3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3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3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3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3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3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3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3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3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3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3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3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3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3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3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3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3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3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3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3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3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3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3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3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3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3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3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3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3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3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3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3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3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3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3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3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3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3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3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3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3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3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3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3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3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3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3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3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3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3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3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3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3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3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3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3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3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</sheetData>
  <mergeCells count="8">
    <mergeCell ref="A1:L1"/>
    <mergeCell ref="A2:L2"/>
    <mergeCell ref="E3:L3"/>
    <mergeCell ref="M3:N4"/>
    <mergeCell ref="A101:L101"/>
    <mergeCell ref="E103:J103"/>
    <mergeCell ref="A178:L178"/>
    <mergeCell ref="A193:L19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8:25:11Z</dcterms:created>
  <dc:creator>Vladislav Divín</dc:creator>
  <dc:description/>
  <dc:language>en-US</dc:language>
  <cp:lastModifiedBy>Robert</cp:lastModifiedBy>
  <cp:lastPrinted>2010-10-09T17:39:04Z</cp:lastPrinted>
  <dcterms:modified xsi:type="dcterms:W3CDTF">2010-10-10T06:40:44Z</dcterms:modified>
  <cp:revision>0</cp:revision>
  <dc:subject/>
  <dc:title/>
</cp:coreProperties>
</file>