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ĚLÍ - 4km" sheetId="1" state="visible" r:id="rId2"/>
    <sheet name="Mládež - 1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95">
  <si>
    <t xml:space="preserve">PŘES MOSTY 2009</t>
  </si>
  <si>
    <t xml:space="preserve">12.5.2009</t>
  </si>
  <si>
    <t xml:space="preserve">4km   -   3. ROČNÍK</t>
  </si>
  <si>
    <t xml:space="preserve">Trojanovice</t>
  </si>
  <si>
    <t xml:space="preserve">Poř.</t>
  </si>
  <si>
    <t xml:space="preserve">Startovní číslo</t>
  </si>
  <si>
    <t xml:space="preserve">Jméno a příjmení</t>
  </si>
  <si>
    <t xml:space="preserve">Roč.</t>
  </si>
  <si>
    <t xml:space="preserve">Oddíl</t>
  </si>
  <si>
    <t xml:space="preserve">Čas</t>
  </si>
  <si>
    <t xml:space="preserve">Body</t>
  </si>
  <si>
    <t xml:space="preserve">Pořadí v kategorii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1.</t>
  </si>
  <si>
    <t xml:space="preserve">BITALA Václav</t>
  </si>
  <si>
    <t xml:space="preserve">PSK Olymp Praha</t>
  </si>
  <si>
    <t xml:space="preserve">*</t>
  </si>
  <si>
    <t xml:space="preserve">TR</t>
  </si>
  <si>
    <t xml:space="preserve">2.</t>
  </si>
  <si>
    <t xml:space="preserve">MACÍČEK Miloš</t>
  </si>
  <si>
    <t xml:space="preserve">RaM Šenov Nový Jičín</t>
  </si>
  <si>
    <t xml:space="preserve">3.</t>
  </si>
  <si>
    <t xml:space="preserve">MACÍČEK Radek</t>
  </si>
  <si>
    <t xml:space="preserve">4.</t>
  </si>
  <si>
    <t xml:space="preserve">AMBROS Jakub</t>
  </si>
  <si>
    <t xml:space="preserve">MK Kopřivnice</t>
  </si>
  <si>
    <t xml:space="preserve">5.</t>
  </si>
  <si>
    <t xml:space="preserve">KELLER Michal</t>
  </si>
  <si>
    <t xml:space="preserve">6.</t>
  </si>
  <si>
    <t xml:space="preserve">ZÁTOPEK Jiří</t>
  </si>
  <si>
    <t xml:space="preserve">X - AIR Ostrava</t>
  </si>
  <si>
    <t xml:space="preserve">7.</t>
  </si>
  <si>
    <t xml:space="preserve">ŽIDLÍK Pavel</t>
  </si>
  <si>
    <t xml:space="preserve">Sanita Car Holešov</t>
  </si>
  <si>
    <t xml:space="preserve">8.</t>
  </si>
  <si>
    <t xml:space="preserve">HANKE David</t>
  </si>
  <si>
    <t xml:space="preserve">9.</t>
  </si>
  <si>
    <t xml:space="preserve">VROBEL Miroslav</t>
  </si>
  <si>
    <t xml:space="preserve">10.</t>
  </si>
  <si>
    <t xml:space="preserve">KALINA Petr</t>
  </si>
  <si>
    <t xml:space="preserve">HO Skialpin Pustevny</t>
  </si>
  <si>
    <t xml:space="preserve">11.</t>
  </si>
  <si>
    <t xml:space="preserve">SCHWARZ Ondřej</t>
  </si>
  <si>
    <t xml:space="preserve">PJ Radhošť Radhošť</t>
  </si>
  <si>
    <t xml:space="preserve">12.</t>
  </si>
  <si>
    <t xml:space="preserve">ŠÁDKOVÁ Irena</t>
  </si>
  <si>
    <t xml:space="preserve">13.</t>
  </si>
  <si>
    <t xml:space="preserve">VRÁGA Zdeněk</t>
  </si>
  <si>
    <t xml:space="preserve">Rožnov p/R</t>
  </si>
  <si>
    <t xml:space="preserve">14.</t>
  </si>
  <si>
    <t xml:space="preserve">POLÁCH Zdeněk</t>
  </si>
  <si>
    <t xml:space="preserve">TJ Sokol Frenštát p/R</t>
  </si>
  <si>
    <t xml:space="preserve">15.</t>
  </si>
  <si>
    <t xml:space="preserve">VRÁGA Filip</t>
  </si>
  <si>
    <t xml:space="preserve">AK Asics Kroměříž</t>
  </si>
  <si>
    <t xml:space="preserve">16.</t>
  </si>
  <si>
    <t xml:space="preserve">PORŠANOV Daniel</t>
  </si>
  <si>
    <t xml:space="preserve">Porty School</t>
  </si>
  <si>
    <t xml:space="preserve">17.</t>
  </si>
  <si>
    <t xml:space="preserve">TRUBAČ David</t>
  </si>
  <si>
    <t xml:space="preserve">18.</t>
  </si>
  <si>
    <t xml:space="preserve">ŠKAPA Marek</t>
  </si>
  <si>
    <t xml:space="preserve">19.</t>
  </si>
  <si>
    <t xml:space="preserve">KVITA Josef</t>
  </si>
  <si>
    <t xml:space="preserve">20.</t>
  </si>
  <si>
    <t xml:space="preserve">JELÍNEK Petr</t>
  </si>
  <si>
    <t xml:space="preserve">21.</t>
  </si>
  <si>
    <t xml:space="preserve">HARABIŠ Zbyněk</t>
  </si>
  <si>
    <t xml:space="preserve">TJ Frenštát p/R</t>
  </si>
  <si>
    <t xml:space="preserve">22.</t>
  </si>
  <si>
    <t xml:space="preserve">VRÁGOVÁ Anežka</t>
  </si>
  <si>
    <t xml:space="preserve">23.</t>
  </si>
  <si>
    <t xml:space="preserve">STANĚK Petr</t>
  </si>
  <si>
    <t xml:space="preserve">Velké Těšany</t>
  </si>
  <si>
    <t xml:space="preserve">24.</t>
  </si>
  <si>
    <t xml:space="preserve">SCHWARZ Jiří</t>
  </si>
  <si>
    <t xml:space="preserve">25.</t>
  </si>
  <si>
    <t xml:space="preserve">KNÁPKOVÁ Michala</t>
  </si>
  <si>
    <t xml:space="preserve">26.</t>
  </si>
  <si>
    <t xml:space="preserve">RAMPÍROVÁ Klára</t>
  </si>
  <si>
    <t xml:space="preserve">27.</t>
  </si>
  <si>
    <t xml:space="preserve">BEDNAŘÍK Jiří</t>
  </si>
  <si>
    <t xml:space="preserve">Mniší</t>
  </si>
  <si>
    <t xml:space="preserve">28.</t>
  </si>
  <si>
    <t xml:space="preserve">HANZLOVÁ Svatava</t>
  </si>
  <si>
    <t xml:space="preserve">29.</t>
  </si>
  <si>
    <t xml:space="preserve">KRSTEVOVÁ Andrea</t>
  </si>
  <si>
    <t xml:space="preserve">Opava</t>
  </si>
  <si>
    <t xml:space="preserve">30.</t>
  </si>
  <si>
    <t xml:space="preserve">PISKOŘ Karel</t>
  </si>
  <si>
    <t xml:space="preserve">31.</t>
  </si>
  <si>
    <t xml:space="preserve">KORÁBEČNÁ Martina</t>
  </si>
  <si>
    <t xml:space="preserve">32.</t>
  </si>
  <si>
    <t xml:space="preserve">NAVARA Petr</t>
  </si>
  <si>
    <t xml:space="preserve">33.</t>
  </si>
  <si>
    <t xml:space="preserve">FOGAŠ Pavol</t>
  </si>
  <si>
    <t xml:space="preserve">34.</t>
  </si>
  <si>
    <t xml:space="preserve">SKÝPALA Karel</t>
  </si>
  <si>
    <t xml:space="preserve">35.</t>
  </si>
  <si>
    <t xml:space="preserve">BŘESKÝ Michal</t>
  </si>
  <si>
    <t xml:space="preserve">36.</t>
  </si>
  <si>
    <t xml:space="preserve">MAKOVÝ Roman</t>
  </si>
  <si>
    <t xml:space="preserve">37.</t>
  </si>
  <si>
    <t xml:space="preserve">RECHTENBERG Karel</t>
  </si>
  <si>
    <t xml:space="preserve">38.</t>
  </si>
  <si>
    <t xml:space="preserve">FLEISCHMANOVÁ</t>
  </si>
  <si>
    <t xml:space="preserve">ŠÁDEK Robert</t>
  </si>
  <si>
    <t xml:space="preserve">DNF</t>
  </si>
  <si>
    <t xml:space="preserve">GROŠ Štefan</t>
  </si>
  <si>
    <t xml:space="preserve">Frenštát p/R</t>
  </si>
  <si>
    <t xml:space="preserve">KATEGORIE: A-muži do 39 let, B-muži 40-49 let, C-muži 50-59 let, D- muži nad 60 let, Z-ženy</t>
  </si>
  <si>
    <t xml:space="preserve">POŘADÍ DLE KATEGORIÍ</t>
  </si>
  <si>
    <t xml:space="preserve">A-muži do 39 let</t>
  </si>
  <si>
    <t xml:space="preserve">Start.číslo</t>
  </si>
  <si>
    <t xml:space="preserve">B-muži 40-49 let</t>
  </si>
  <si>
    <t xml:space="preserve">C-muži 50-59 let</t>
  </si>
  <si>
    <t xml:space="preserve">TOMÁNEK Pavel</t>
  </si>
  <si>
    <t xml:space="preserve">LK Veřovice</t>
  </si>
  <si>
    <t xml:space="preserve">D- muži nad 60 let</t>
  </si>
  <si>
    <t xml:space="preserve">Z-ženy</t>
  </si>
  <si>
    <t xml:space="preserve">VÝSLEDKY ZÁVODU MLÁDEŽE</t>
  </si>
  <si>
    <t xml:space="preserve">1km   -   3. ROČNÍK</t>
  </si>
  <si>
    <t xml:space="preserve">P</t>
  </si>
  <si>
    <t xml:space="preserve">Ž</t>
  </si>
  <si>
    <t xml:space="preserve">ŠTUSEK Jan</t>
  </si>
  <si>
    <t xml:space="preserve">ŠSK Rožnov p/R</t>
  </si>
  <si>
    <t xml:space="preserve">ŠTUSEK Jakub</t>
  </si>
  <si>
    <t xml:space="preserve">FUCIMAN Tomáš</t>
  </si>
  <si>
    <t xml:space="preserve">Sokol Frenštát p/R</t>
  </si>
  <si>
    <t xml:space="preserve">KOZLOVSKÝ Vladimír</t>
  </si>
  <si>
    <t xml:space="preserve">MAZOCH Lubomír</t>
  </si>
  <si>
    <t xml:space="preserve">RÁRA Michal</t>
  </si>
  <si>
    <t xml:space="preserve">RAMPÍROVÁ Julie</t>
  </si>
  <si>
    <t xml:space="preserve">KADAŇKA Jan</t>
  </si>
  <si>
    <t xml:space="preserve">HAUSEROVÁ Kristýna</t>
  </si>
  <si>
    <t xml:space="preserve">KOZLOVSKÝ Alexandr</t>
  </si>
  <si>
    <t xml:space="preserve">PETR Miroslav</t>
  </si>
  <si>
    <t xml:space="preserve">SCHINDLER František</t>
  </si>
  <si>
    <t xml:space="preserve">POLACH Adam</t>
  </si>
  <si>
    <t xml:space="preserve">KULIŠŤÁKOVÁ Lucie</t>
  </si>
  <si>
    <t xml:space="preserve">JURAČÁK Erik</t>
  </si>
  <si>
    <t xml:space="preserve">JAŠKOVSKÝ Filip</t>
  </si>
  <si>
    <t xml:space="preserve">ŠTEFEK Daniel</t>
  </si>
  <si>
    <t xml:space="preserve">BARTOŠOVÁ Simona</t>
  </si>
  <si>
    <t xml:space="preserve">TRČKA Jan</t>
  </si>
  <si>
    <t xml:space="preserve">MIKESKOVÁ Tereza</t>
  </si>
  <si>
    <t xml:space="preserve">GROŠ Jakub</t>
  </si>
  <si>
    <t xml:space="preserve">HANZELKOVÁ Zuzana</t>
  </si>
  <si>
    <t xml:space="preserve">DOBIÁŠ Ondřej</t>
  </si>
  <si>
    <t xml:space="preserve">KUTŇÁK Marek</t>
  </si>
  <si>
    <t xml:space="preserve">MIČOLA Čestmír</t>
  </si>
  <si>
    <t xml:space="preserve">JANĎOURKOVÁ Eliška</t>
  </si>
  <si>
    <t xml:space="preserve">*.</t>
  </si>
  <si>
    <t xml:space="preserve">JIŘÍČEK Adam</t>
  </si>
  <si>
    <t xml:space="preserve">PRÁŠEK Petr</t>
  </si>
  <si>
    <t xml:space="preserve">KORKOVÁ Nikol</t>
  </si>
  <si>
    <t xml:space="preserve">STŘALKOVÁ Monika</t>
  </si>
  <si>
    <t xml:space="preserve">MIČOLAVÁ Markéta</t>
  </si>
  <si>
    <t xml:space="preserve">FABIÁN Dalimil</t>
  </si>
  <si>
    <t xml:space="preserve">DOBIÁŠ Jakub</t>
  </si>
  <si>
    <t xml:space="preserve">KORÁBEČNÁ Michaela</t>
  </si>
  <si>
    <t xml:space="preserve">ŠTEFEK Dominik</t>
  </si>
  <si>
    <t xml:space="preserve">JURAČÁK Jan</t>
  </si>
  <si>
    <t xml:space="preserve">HYKLER Lukáš</t>
  </si>
  <si>
    <t xml:space="preserve">Kopřivnice</t>
  </si>
  <si>
    <t xml:space="preserve">PETROVÁ Markéta</t>
  </si>
  <si>
    <t xml:space="preserve">39.</t>
  </si>
  <si>
    <t xml:space="preserve">POLÁCH Ondřej</t>
  </si>
  <si>
    <t xml:space="preserve">40.</t>
  </si>
  <si>
    <t xml:space="preserve">LOREK Jakub</t>
  </si>
  <si>
    <t xml:space="preserve">41.</t>
  </si>
  <si>
    <t xml:space="preserve">VAŠENDOVÁ Radka</t>
  </si>
  <si>
    <t xml:space="preserve">42.</t>
  </si>
  <si>
    <t xml:space="preserve">ŠIVIC Roman</t>
  </si>
  <si>
    <t xml:space="preserve">43.</t>
  </si>
  <si>
    <t xml:space="preserve">JURAČÁKOVÁ Monika</t>
  </si>
  <si>
    <t xml:space="preserve">44.</t>
  </si>
  <si>
    <t xml:space="preserve">KEDROŇOVÁ Lucie</t>
  </si>
  <si>
    <t xml:space="preserve">45.</t>
  </si>
  <si>
    <t xml:space="preserve">LACINA Radek</t>
  </si>
  <si>
    <t xml:space="preserve">46.</t>
  </si>
  <si>
    <t xml:space="preserve">ŠIMEČKOVÁ Krystýna</t>
  </si>
  <si>
    <t xml:space="preserve">47.</t>
  </si>
  <si>
    <t xml:space="preserve">JURAČÁKOVÁ Michala</t>
  </si>
  <si>
    <t xml:space="preserve">48.</t>
  </si>
  <si>
    <t xml:space="preserve">ŠIMICOVÁ Klára</t>
  </si>
  <si>
    <t xml:space="preserve">KATEGORIE</t>
  </si>
  <si>
    <t xml:space="preserve">P- předžáci do 9 let, Ž- žáci 10-13 let, D- dorost 14-17 let</t>
  </si>
  <si>
    <t xml:space="preserve">P- předžáci do 9 let</t>
  </si>
  <si>
    <t xml:space="preserve">Ž- žáci 10-13 let</t>
  </si>
  <si>
    <t xml:space="preserve">D- dorost 14-17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m:ss.0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5.71"/>
    <col collapsed="false" customWidth="true" hidden="false" outlineLevel="0" max="5" min="5" style="0" width="2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3.14"/>
    <col collapsed="false" customWidth="true" hidden="false" outlineLevel="0" max="13" min="9" style="0" width="2.7"/>
    <col collapsed="false" customWidth="true" hidden="false" outlineLevel="0" max="14" min="14" style="0" width="3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7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/>
      <c r="H2" s="5"/>
      <c r="I2" s="5"/>
      <c r="J2" s="6" t="s">
        <v>3</v>
      </c>
      <c r="K2" s="7"/>
      <c r="L2" s="2"/>
      <c r="M2" s="2"/>
      <c r="N2" s="2"/>
      <c r="O2" s="2"/>
      <c r="P2" s="2"/>
      <c r="Q2" s="2"/>
      <c r="R2" s="2"/>
      <c r="S2" s="2"/>
      <c r="T2" s="2"/>
    </row>
    <row r="3" customFormat="false" ht="12" hidden="false" customHeight="true" outlineLevel="0" collapsed="false">
      <c r="A3" s="8" t="s">
        <v>4</v>
      </c>
      <c r="B3" s="9" t="s">
        <v>5</v>
      </c>
      <c r="C3" s="10" t="s">
        <v>6</v>
      </c>
      <c r="D3" s="8" t="s">
        <v>7</v>
      </c>
      <c r="E3" s="11" t="s">
        <v>8</v>
      </c>
      <c r="F3" s="12" t="s">
        <v>9</v>
      </c>
      <c r="G3" s="8" t="s">
        <v>10</v>
      </c>
      <c r="H3" s="13" t="s">
        <v>11</v>
      </c>
      <c r="I3" s="13"/>
      <c r="J3" s="13"/>
      <c r="K3" s="13"/>
      <c r="L3" s="13"/>
      <c r="M3" s="14"/>
      <c r="N3" s="14"/>
      <c r="O3" s="14"/>
      <c r="P3" s="14"/>
      <c r="Q3" s="14"/>
      <c r="R3" s="2"/>
      <c r="S3" s="2"/>
      <c r="T3" s="2"/>
    </row>
    <row r="4" customFormat="false" ht="12" hidden="false" customHeight="true" outlineLevel="0" collapsed="false">
      <c r="A4" s="15"/>
      <c r="B4" s="9"/>
      <c r="C4" s="16"/>
      <c r="D4" s="15"/>
      <c r="E4" s="16"/>
      <c r="F4" s="17"/>
      <c r="G4" s="18"/>
      <c r="H4" s="16" t="s">
        <v>12</v>
      </c>
      <c r="I4" s="19" t="s">
        <v>13</v>
      </c>
      <c r="J4" s="19" t="s">
        <v>14</v>
      </c>
      <c r="K4" s="19" t="s">
        <v>15</v>
      </c>
      <c r="L4" s="20" t="s">
        <v>16</v>
      </c>
      <c r="M4" s="21"/>
      <c r="N4" s="22"/>
      <c r="O4" s="22"/>
      <c r="P4" s="22"/>
      <c r="Q4" s="21"/>
      <c r="R4" s="2"/>
      <c r="S4" s="2"/>
      <c r="T4" s="2"/>
    </row>
    <row r="5" customFormat="false" ht="17.1" hidden="false" customHeight="true" outlineLevel="0" collapsed="false">
      <c r="A5" s="23" t="s">
        <v>17</v>
      </c>
      <c r="B5" s="24" t="n">
        <v>22</v>
      </c>
      <c r="C5" s="25" t="s">
        <v>18</v>
      </c>
      <c r="D5" s="26" t="n">
        <v>1977</v>
      </c>
      <c r="E5" s="25" t="s">
        <v>19</v>
      </c>
      <c r="F5" s="27" t="n">
        <v>0.0094212962962963</v>
      </c>
      <c r="G5" s="26" t="n">
        <v>50</v>
      </c>
      <c r="H5" s="28" t="s">
        <v>17</v>
      </c>
      <c r="I5" s="29" t="s">
        <v>20</v>
      </c>
      <c r="J5" s="29" t="s">
        <v>20</v>
      </c>
      <c r="K5" s="29" t="s">
        <v>20</v>
      </c>
      <c r="L5" s="30" t="s">
        <v>20</v>
      </c>
      <c r="M5" s="21" t="s">
        <v>21</v>
      </c>
      <c r="N5" s="31"/>
      <c r="O5" s="31"/>
      <c r="P5" s="32"/>
      <c r="Q5" s="2"/>
      <c r="R5" s="2"/>
      <c r="S5" s="2"/>
      <c r="T5" s="2"/>
    </row>
    <row r="6" customFormat="false" ht="17.1" hidden="false" customHeight="true" outlineLevel="0" collapsed="false">
      <c r="A6" s="33" t="s">
        <v>22</v>
      </c>
      <c r="B6" s="34" t="n">
        <v>19</v>
      </c>
      <c r="C6" s="35" t="s">
        <v>23</v>
      </c>
      <c r="D6" s="36" t="n">
        <v>1974</v>
      </c>
      <c r="E6" s="35" t="s">
        <v>24</v>
      </c>
      <c r="F6" s="37" t="n">
        <v>0.00956018518518519</v>
      </c>
      <c r="G6" s="38" t="n">
        <v>40</v>
      </c>
      <c r="H6" s="39" t="s">
        <v>22</v>
      </c>
      <c r="I6" s="40" t="s">
        <v>20</v>
      </c>
      <c r="J6" s="40" t="s">
        <v>20</v>
      </c>
      <c r="K6" s="40" t="s">
        <v>20</v>
      </c>
      <c r="L6" s="41" t="s">
        <v>20</v>
      </c>
      <c r="M6" s="21"/>
      <c r="N6" s="32"/>
      <c r="O6" s="31"/>
      <c r="P6" s="32"/>
      <c r="Q6" s="2"/>
      <c r="R6" s="2"/>
      <c r="S6" s="2"/>
      <c r="T6" s="2"/>
    </row>
    <row r="7" customFormat="false" ht="17.1" hidden="false" customHeight="true" outlineLevel="0" collapsed="false">
      <c r="A7" s="33" t="s">
        <v>25</v>
      </c>
      <c r="B7" s="34" t="n">
        <v>20</v>
      </c>
      <c r="C7" s="35" t="s">
        <v>26</v>
      </c>
      <c r="D7" s="36" t="n">
        <v>1975</v>
      </c>
      <c r="E7" s="35" t="s">
        <v>24</v>
      </c>
      <c r="F7" s="37" t="n">
        <v>0.00976851851851852</v>
      </c>
      <c r="G7" s="38" t="n">
        <v>35</v>
      </c>
      <c r="H7" s="39" t="s">
        <v>25</v>
      </c>
      <c r="I7" s="40" t="s">
        <v>20</v>
      </c>
      <c r="J7" s="40" t="s">
        <v>20</v>
      </c>
      <c r="K7" s="40" t="s">
        <v>20</v>
      </c>
      <c r="L7" s="41" t="s">
        <v>20</v>
      </c>
      <c r="M7" s="21"/>
      <c r="N7" s="32"/>
      <c r="O7" s="31"/>
      <c r="P7" s="32"/>
      <c r="Q7" s="2"/>
      <c r="R7" s="2"/>
      <c r="S7" s="2"/>
      <c r="T7" s="2"/>
    </row>
    <row r="8" customFormat="false" ht="17.1" hidden="false" customHeight="true" outlineLevel="0" collapsed="false">
      <c r="A8" s="33" t="s">
        <v>27</v>
      </c>
      <c r="B8" s="34" t="n">
        <v>41</v>
      </c>
      <c r="C8" s="35" t="s">
        <v>28</v>
      </c>
      <c r="D8" s="36" t="n">
        <v>1987</v>
      </c>
      <c r="E8" s="35" t="s">
        <v>29</v>
      </c>
      <c r="F8" s="37" t="n">
        <v>0.0102314814814815</v>
      </c>
      <c r="G8" s="38" t="n">
        <v>32</v>
      </c>
      <c r="H8" s="39" t="s">
        <v>27</v>
      </c>
      <c r="I8" s="40" t="s">
        <v>20</v>
      </c>
      <c r="J8" s="40" t="s">
        <v>20</v>
      </c>
      <c r="K8" s="40" t="s">
        <v>20</v>
      </c>
      <c r="L8" s="41" t="s">
        <v>20</v>
      </c>
      <c r="M8" s="21"/>
      <c r="N8" s="32"/>
      <c r="O8" s="31"/>
      <c r="P8" s="32"/>
      <c r="Q8" s="2"/>
      <c r="R8" s="2"/>
      <c r="S8" s="2"/>
      <c r="T8" s="2"/>
    </row>
    <row r="9" customFormat="false" ht="17.1" hidden="false" customHeight="true" outlineLevel="0" collapsed="false">
      <c r="A9" s="33" t="s">
        <v>30</v>
      </c>
      <c r="B9" s="34" t="n">
        <v>21</v>
      </c>
      <c r="C9" s="35" t="s">
        <v>31</v>
      </c>
      <c r="D9" s="36" t="n">
        <v>1975</v>
      </c>
      <c r="E9" s="35" t="s">
        <v>29</v>
      </c>
      <c r="F9" s="37" t="n">
        <v>0.0103472222222222</v>
      </c>
      <c r="G9" s="38" t="n">
        <v>30</v>
      </c>
      <c r="H9" s="39" t="s">
        <v>30</v>
      </c>
      <c r="I9" s="40" t="s">
        <v>20</v>
      </c>
      <c r="J9" s="40" t="s">
        <v>20</v>
      </c>
      <c r="K9" s="40" t="s">
        <v>20</v>
      </c>
      <c r="L9" s="41" t="s">
        <v>20</v>
      </c>
      <c r="M9" s="21"/>
      <c r="N9" s="32"/>
      <c r="O9" s="31"/>
      <c r="P9" s="32"/>
      <c r="Q9" s="2"/>
      <c r="R9" s="2"/>
      <c r="S9" s="2"/>
      <c r="T9" s="2"/>
    </row>
    <row r="10" customFormat="false" ht="17.1" hidden="false" customHeight="true" outlineLevel="0" collapsed="false">
      <c r="A10" s="42" t="s">
        <v>32</v>
      </c>
      <c r="B10" s="24" t="n">
        <v>13</v>
      </c>
      <c r="C10" s="43" t="s">
        <v>33</v>
      </c>
      <c r="D10" s="44" t="n">
        <v>1960</v>
      </c>
      <c r="E10" s="43" t="s">
        <v>34</v>
      </c>
      <c r="F10" s="45" t="n">
        <v>0.0105671296296296</v>
      </c>
      <c r="G10" s="46" t="n">
        <v>28</v>
      </c>
      <c r="H10" s="47" t="s">
        <v>20</v>
      </c>
      <c r="I10" s="48" t="s">
        <v>17</v>
      </c>
      <c r="J10" s="40" t="s">
        <v>20</v>
      </c>
      <c r="K10" s="40" t="s">
        <v>20</v>
      </c>
      <c r="L10" s="41" t="s">
        <v>20</v>
      </c>
      <c r="M10" s="21"/>
      <c r="N10" s="32"/>
      <c r="O10" s="31"/>
      <c r="P10" s="32"/>
      <c r="Q10" s="2"/>
      <c r="R10" s="2"/>
      <c r="S10" s="2"/>
      <c r="T10" s="2"/>
    </row>
    <row r="11" customFormat="false" ht="17.1" hidden="false" customHeight="true" outlineLevel="0" collapsed="false">
      <c r="A11" s="33" t="s">
        <v>35</v>
      </c>
      <c r="B11" s="34" t="n">
        <v>33</v>
      </c>
      <c r="C11" s="35" t="s">
        <v>36</v>
      </c>
      <c r="D11" s="36" t="n">
        <v>1977</v>
      </c>
      <c r="E11" s="35" t="s">
        <v>37</v>
      </c>
      <c r="F11" s="37" t="n">
        <v>0.010625</v>
      </c>
      <c r="G11" s="38" t="n">
        <v>26</v>
      </c>
      <c r="H11" s="39" t="s">
        <v>32</v>
      </c>
      <c r="I11" s="40" t="s">
        <v>20</v>
      </c>
      <c r="J11" s="40" t="s">
        <v>20</v>
      </c>
      <c r="K11" s="40" t="s">
        <v>20</v>
      </c>
      <c r="L11" s="41" t="s">
        <v>20</v>
      </c>
      <c r="M11" s="21"/>
      <c r="N11" s="32"/>
      <c r="O11" s="31"/>
      <c r="P11" s="32"/>
      <c r="Q11" s="2"/>
      <c r="R11" s="2"/>
      <c r="S11" s="2"/>
      <c r="T11" s="2"/>
    </row>
    <row r="12" customFormat="false" ht="17.1" hidden="false" customHeight="true" outlineLevel="0" collapsed="false">
      <c r="A12" s="33" t="s">
        <v>38</v>
      </c>
      <c r="B12" s="49" t="n">
        <v>32</v>
      </c>
      <c r="C12" s="50" t="s">
        <v>39</v>
      </c>
      <c r="D12" s="51" t="n">
        <v>1971</v>
      </c>
      <c r="E12" s="50" t="s">
        <v>29</v>
      </c>
      <c r="F12" s="37" t="n">
        <v>0.0107407407407407</v>
      </c>
      <c r="G12" s="52" t="n">
        <v>24</v>
      </c>
      <c r="H12" s="53" t="s">
        <v>35</v>
      </c>
      <c r="I12" s="54" t="s">
        <v>20</v>
      </c>
      <c r="J12" s="54" t="s">
        <v>20</v>
      </c>
      <c r="K12" s="54" t="s">
        <v>20</v>
      </c>
      <c r="L12" s="55" t="s">
        <v>20</v>
      </c>
      <c r="M12" s="21"/>
      <c r="N12" s="32"/>
      <c r="O12" s="31"/>
      <c r="P12" s="32"/>
      <c r="Q12" s="2"/>
      <c r="R12" s="2"/>
      <c r="S12" s="2"/>
      <c r="T12" s="2"/>
    </row>
    <row r="13" customFormat="false" ht="17.1" hidden="false" customHeight="true" outlineLevel="0" collapsed="false">
      <c r="A13" s="33" t="s">
        <v>40</v>
      </c>
      <c r="B13" s="56" t="n">
        <v>31</v>
      </c>
      <c r="C13" s="50" t="s">
        <v>41</v>
      </c>
      <c r="D13" s="51" t="n">
        <v>1961</v>
      </c>
      <c r="E13" s="50" t="s">
        <v>29</v>
      </c>
      <c r="F13" s="37" t="n">
        <v>0.0108449074074074</v>
      </c>
      <c r="G13" s="52" t="n">
        <v>23</v>
      </c>
      <c r="H13" s="53" t="s">
        <v>20</v>
      </c>
      <c r="I13" s="54" t="s">
        <v>22</v>
      </c>
      <c r="J13" s="54" t="s">
        <v>20</v>
      </c>
      <c r="K13" s="54" t="s">
        <v>20</v>
      </c>
      <c r="L13" s="55" t="s">
        <v>20</v>
      </c>
      <c r="M13" s="21"/>
      <c r="N13" s="32"/>
      <c r="O13" s="31"/>
      <c r="P13" s="32"/>
      <c r="Q13" s="2"/>
      <c r="R13" s="2"/>
      <c r="S13" s="2"/>
      <c r="T13" s="2"/>
    </row>
    <row r="14" customFormat="false" ht="17.1" hidden="false" customHeight="true" outlineLevel="0" collapsed="false">
      <c r="A14" s="33" t="s">
        <v>42</v>
      </c>
      <c r="B14" s="56" t="n">
        <v>37</v>
      </c>
      <c r="C14" s="50" t="s">
        <v>43</v>
      </c>
      <c r="D14" s="51" t="n">
        <v>1976</v>
      </c>
      <c r="E14" s="50" t="s">
        <v>44</v>
      </c>
      <c r="F14" s="37" t="n">
        <v>0.0109722222222222</v>
      </c>
      <c r="G14" s="52" t="n">
        <v>22</v>
      </c>
      <c r="H14" s="53" t="s">
        <v>38</v>
      </c>
      <c r="I14" s="54" t="s">
        <v>20</v>
      </c>
      <c r="J14" s="54" t="s">
        <v>20</v>
      </c>
      <c r="K14" s="54" t="s">
        <v>20</v>
      </c>
      <c r="L14" s="55" t="s">
        <v>20</v>
      </c>
      <c r="M14" s="21"/>
      <c r="N14" s="32"/>
      <c r="O14" s="31"/>
      <c r="P14" s="32"/>
      <c r="Q14" s="2"/>
      <c r="R14" s="2"/>
      <c r="S14" s="2"/>
      <c r="T14" s="2"/>
    </row>
    <row r="15" customFormat="false" ht="17.1" hidden="false" customHeight="true" outlineLevel="0" collapsed="false">
      <c r="A15" s="33" t="s">
        <v>45</v>
      </c>
      <c r="B15" s="56" t="n">
        <v>25</v>
      </c>
      <c r="C15" s="57" t="s">
        <v>46</v>
      </c>
      <c r="D15" s="52" t="n">
        <v>1977</v>
      </c>
      <c r="E15" s="57" t="s">
        <v>47</v>
      </c>
      <c r="F15" s="37" t="n">
        <v>0.0110532407407407</v>
      </c>
      <c r="G15" s="52" t="n">
        <v>21</v>
      </c>
      <c r="H15" s="53" t="s">
        <v>40</v>
      </c>
      <c r="I15" s="54" t="s">
        <v>20</v>
      </c>
      <c r="J15" s="54" t="s">
        <v>20</v>
      </c>
      <c r="K15" s="54" t="s">
        <v>20</v>
      </c>
      <c r="L15" s="55" t="s">
        <v>20</v>
      </c>
      <c r="M15" s="21"/>
      <c r="N15" s="32"/>
      <c r="O15" s="31"/>
      <c r="P15" s="32"/>
      <c r="Q15" s="2"/>
      <c r="R15" s="2"/>
      <c r="S15" s="2"/>
      <c r="T15" s="2"/>
    </row>
    <row r="16" customFormat="false" ht="17.1" hidden="false" customHeight="true" outlineLevel="0" collapsed="false">
      <c r="A16" s="42" t="s">
        <v>48</v>
      </c>
      <c r="B16" s="58" t="n">
        <v>17</v>
      </c>
      <c r="C16" s="59" t="s">
        <v>49</v>
      </c>
      <c r="D16" s="60" t="n">
        <v>1969</v>
      </c>
      <c r="E16" s="59" t="s">
        <v>34</v>
      </c>
      <c r="F16" s="45" t="n">
        <v>0.0111226851851852</v>
      </c>
      <c r="G16" s="61" t="n">
        <v>20</v>
      </c>
      <c r="H16" s="62" t="s">
        <v>20</v>
      </c>
      <c r="I16" s="63" t="s">
        <v>20</v>
      </c>
      <c r="J16" s="63" t="s">
        <v>20</v>
      </c>
      <c r="K16" s="63" t="s">
        <v>20</v>
      </c>
      <c r="L16" s="64" t="s">
        <v>17</v>
      </c>
      <c r="M16" s="21"/>
      <c r="N16" s="32"/>
      <c r="O16" s="31"/>
      <c r="P16" s="32"/>
      <c r="Q16" s="2"/>
      <c r="R16" s="2"/>
      <c r="S16" s="2"/>
      <c r="T16" s="2"/>
    </row>
    <row r="17" customFormat="false" ht="17.1" hidden="false" customHeight="true" outlineLevel="0" collapsed="false">
      <c r="A17" s="42" t="s">
        <v>50</v>
      </c>
      <c r="B17" s="58" t="n">
        <v>45</v>
      </c>
      <c r="C17" s="65" t="s">
        <v>51</v>
      </c>
      <c r="D17" s="61" t="n">
        <v>1958</v>
      </c>
      <c r="E17" s="65" t="s">
        <v>52</v>
      </c>
      <c r="F17" s="45" t="n">
        <v>0.0114236111111111</v>
      </c>
      <c r="G17" s="61" t="n">
        <v>19</v>
      </c>
      <c r="H17" s="62" t="s">
        <v>20</v>
      </c>
      <c r="I17" s="63" t="s">
        <v>20</v>
      </c>
      <c r="J17" s="63" t="s">
        <v>17</v>
      </c>
      <c r="K17" s="63" t="s">
        <v>20</v>
      </c>
      <c r="L17" s="64" t="s">
        <v>20</v>
      </c>
      <c r="M17" s="21"/>
      <c r="N17" s="32"/>
      <c r="O17" s="31"/>
      <c r="P17" s="32"/>
      <c r="Q17" s="2"/>
      <c r="R17" s="2"/>
      <c r="S17" s="2"/>
      <c r="T17" s="2"/>
    </row>
    <row r="18" customFormat="false" ht="17.1" hidden="false" customHeight="true" outlineLevel="0" collapsed="false">
      <c r="A18" s="33" t="s">
        <v>53</v>
      </c>
      <c r="B18" s="56" t="n">
        <v>9</v>
      </c>
      <c r="C18" s="50" t="s">
        <v>54</v>
      </c>
      <c r="D18" s="51" t="n">
        <v>1968</v>
      </c>
      <c r="E18" s="50" t="s">
        <v>55</v>
      </c>
      <c r="F18" s="37" t="n">
        <v>0.0116087962962963</v>
      </c>
      <c r="G18" s="52" t="n">
        <v>18</v>
      </c>
      <c r="H18" s="53" t="s">
        <v>20</v>
      </c>
      <c r="I18" s="54" t="s">
        <v>25</v>
      </c>
      <c r="J18" s="54" t="s">
        <v>20</v>
      </c>
      <c r="K18" s="54" t="s">
        <v>20</v>
      </c>
      <c r="L18" s="55" t="s">
        <v>20</v>
      </c>
      <c r="M18" s="21"/>
      <c r="N18" s="32"/>
      <c r="O18" s="31"/>
      <c r="P18" s="32"/>
      <c r="Q18" s="2"/>
      <c r="R18" s="2"/>
      <c r="S18" s="2"/>
      <c r="T18" s="2"/>
    </row>
    <row r="19" customFormat="false" ht="17.1" hidden="false" customHeight="true" outlineLevel="0" collapsed="false">
      <c r="A19" s="33" t="s">
        <v>56</v>
      </c>
      <c r="B19" s="56" t="n">
        <v>44</v>
      </c>
      <c r="C19" s="57" t="s">
        <v>57</v>
      </c>
      <c r="D19" s="52" t="n">
        <v>1988</v>
      </c>
      <c r="E19" s="57" t="s">
        <v>58</v>
      </c>
      <c r="F19" s="37" t="n">
        <v>0.0116550925925926</v>
      </c>
      <c r="G19" s="52" t="n">
        <v>17</v>
      </c>
      <c r="H19" s="53" t="s">
        <v>42</v>
      </c>
      <c r="I19" s="54" t="s">
        <v>20</v>
      </c>
      <c r="J19" s="54" t="s">
        <v>20</v>
      </c>
      <c r="K19" s="54" t="s">
        <v>20</v>
      </c>
      <c r="L19" s="55" t="s">
        <v>20</v>
      </c>
      <c r="M19" s="21"/>
      <c r="N19" s="32"/>
      <c r="O19" s="31"/>
      <c r="P19" s="32"/>
      <c r="Q19" s="2"/>
      <c r="R19" s="2"/>
      <c r="S19" s="2"/>
      <c r="T19" s="2"/>
    </row>
    <row r="20" customFormat="false" ht="17.1" hidden="false" customHeight="true" outlineLevel="0" collapsed="false">
      <c r="A20" s="33" t="s">
        <v>59</v>
      </c>
      <c r="B20" s="56" t="n">
        <v>58</v>
      </c>
      <c r="C20" s="57" t="s">
        <v>60</v>
      </c>
      <c r="D20" s="52" t="n">
        <v>1977</v>
      </c>
      <c r="E20" s="57" t="s">
        <v>61</v>
      </c>
      <c r="F20" s="37" t="n">
        <v>0.0116898148148148</v>
      </c>
      <c r="G20" s="52" t="n">
        <v>16</v>
      </c>
      <c r="H20" s="53" t="s">
        <v>45</v>
      </c>
      <c r="I20" s="54" t="s">
        <v>20</v>
      </c>
      <c r="J20" s="54" t="s">
        <v>20</v>
      </c>
      <c r="K20" s="54" t="s">
        <v>20</v>
      </c>
      <c r="L20" s="55" t="s">
        <v>20</v>
      </c>
      <c r="M20" s="21"/>
      <c r="N20" s="32"/>
      <c r="O20" s="31"/>
      <c r="P20" s="32"/>
      <c r="Q20" s="2"/>
      <c r="R20" s="2"/>
      <c r="S20" s="2"/>
      <c r="T20" s="2"/>
    </row>
    <row r="21" customFormat="false" ht="17.1" hidden="false" customHeight="true" outlineLevel="0" collapsed="false">
      <c r="A21" s="33" t="s">
        <v>62</v>
      </c>
      <c r="B21" s="56" t="n">
        <v>53</v>
      </c>
      <c r="C21" s="57" t="s">
        <v>63</v>
      </c>
      <c r="D21" s="52" t="n">
        <v>1975</v>
      </c>
      <c r="E21" s="57" t="s">
        <v>3</v>
      </c>
      <c r="F21" s="37" t="n">
        <v>0.0117013888888889</v>
      </c>
      <c r="G21" s="52" t="n">
        <v>15</v>
      </c>
      <c r="H21" s="53" t="s">
        <v>48</v>
      </c>
      <c r="I21" s="54" t="s">
        <v>20</v>
      </c>
      <c r="J21" s="54" t="s">
        <v>20</v>
      </c>
      <c r="K21" s="54" t="s">
        <v>20</v>
      </c>
      <c r="L21" s="55" t="s">
        <v>20</v>
      </c>
      <c r="M21" s="21"/>
      <c r="N21" s="32"/>
      <c r="O21" s="31"/>
      <c r="P21" s="32"/>
      <c r="Q21" s="2"/>
      <c r="R21" s="2"/>
      <c r="S21" s="2"/>
      <c r="T21" s="2"/>
    </row>
    <row r="22" customFormat="false" ht="17.1" hidden="false" customHeight="true" outlineLevel="0" collapsed="false">
      <c r="A22" s="33" t="s">
        <v>64</v>
      </c>
      <c r="B22" s="56" t="n">
        <v>14</v>
      </c>
      <c r="C22" s="57" t="s">
        <v>65</v>
      </c>
      <c r="D22" s="52" t="n">
        <v>1971</v>
      </c>
      <c r="E22" s="57" t="s">
        <v>34</v>
      </c>
      <c r="F22" s="37" t="n">
        <v>0.0117361111111111</v>
      </c>
      <c r="G22" s="52" t="n">
        <v>14</v>
      </c>
      <c r="H22" s="53" t="s">
        <v>50</v>
      </c>
      <c r="I22" s="54" t="s">
        <v>20</v>
      </c>
      <c r="J22" s="54" t="s">
        <v>20</v>
      </c>
      <c r="K22" s="54" t="s">
        <v>20</v>
      </c>
      <c r="L22" s="55" t="s">
        <v>20</v>
      </c>
      <c r="M22" s="21"/>
      <c r="N22" s="32"/>
      <c r="O22" s="31"/>
      <c r="P22" s="32"/>
      <c r="Q22" s="2"/>
      <c r="R22" s="2"/>
      <c r="S22" s="2"/>
      <c r="T22" s="2"/>
    </row>
    <row r="23" customFormat="false" ht="17.1" hidden="false" customHeight="true" outlineLevel="0" collapsed="false">
      <c r="A23" s="33" t="s">
        <v>66</v>
      </c>
      <c r="B23" s="56" t="n">
        <v>3</v>
      </c>
      <c r="C23" s="57" t="s">
        <v>67</v>
      </c>
      <c r="D23" s="52" t="n">
        <v>1951</v>
      </c>
      <c r="E23" s="57" t="s">
        <v>29</v>
      </c>
      <c r="F23" s="37" t="n">
        <v>0.0117824074074074</v>
      </c>
      <c r="G23" s="52" t="n">
        <v>13</v>
      </c>
      <c r="H23" s="53" t="s">
        <v>20</v>
      </c>
      <c r="I23" s="54" t="s">
        <v>20</v>
      </c>
      <c r="J23" s="54" t="s">
        <v>22</v>
      </c>
      <c r="K23" s="54" t="s">
        <v>20</v>
      </c>
      <c r="L23" s="55" t="s">
        <v>20</v>
      </c>
      <c r="M23" s="21"/>
      <c r="N23" s="31"/>
      <c r="O23" s="31"/>
      <c r="P23" s="32"/>
      <c r="Q23" s="2"/>
      <c r="R23" s="2"/>
      <c r="S23" s="2"/>
      <c r="T23" s="2"/>
    </row>
    <row r="24" customFormat="false" ht="17.1" hidden="false" customHeight="true" outlineLevel="0" collapsed="false">
      <c r="A24" s="33" t="s">
        <v>68</v>
      </c>
      <c r="B24" s="56" t="n">
        <v>2</v>
      </c>
      <c r="C24" s="66" t="s">
        <v>69</v>
      </c>
      <c r="D24" s="52" t="n">
        <v>1952</v>
      </c>
      <c r="E24" s="67" t="s">
        <v>29</v>
      </c>
      <c r="F24" s="37" t="n">
        <v>0.0118171296296296</v>
      </c>
      <c r="G24" s="52" t="n">
        <v>12</v>
      </c>
      <c r="H24" s="53" t="s">
        <v>20</v>
      </c>
      <c r="I24" s="54" t="s">
        <v>20</v>
      </c>
      <c r="J24" s="54" t="s">
        <v>25</v>
      </c>
      <c r="K24" s="54" t="s">
        <v>20</v>
      </c>
      <c r="L24" s="55" t="s">
        <v>20</v>
      </c>
      <c r="M24" s="21"/>
      <c r="N24" s="32"/>
      <c r="O24" s="31"/>
      <c r="P24" s="32"/>
      <c r="Q24" s="2"/>
      <c r="R24" s="2"/>
      <c r="S24" s="2"/>
      <c r="T24" s="2"/>
    </row>
    <row r="25" customFormat="false" ht="17.1" hidden="false" customHeight="true" outlineLevel="0" collapsed="false">
      <c r="A25" s="33" t="s">
        <v>70</v>
      </c>
      <c r="B25" s="56" t="n">
        <v>38</v>
      </c>
      <c r="C25" s="66" t="s">
        <v>71</v>
      </c>
      <c r="D25" s="52" t="n">
        <v>1965</v>
      </c>
      <c r="E25" s="67" t="s">
        <v>72</v>
      </c>
      <c r="F25" s="37" t="n">
        <v>0.0119097222222222</v>
      </c>
      <c r="G25" s="52" t="n">
        <v>11</v>
      </c>
      <c r="H25" s="53" t="s">
        <v>20</v>
      </c>
      <c r="I25" s="54" t="s">
        <v>27</v>
      </c>
      <c r="J25" s="54" t="s">
        <v>20</v>
      </c>
      <c r="K25" s="54" t="s">
        <v>20</v>
      </c>
      <c r="L25" s="55" t="s">
        <v>20</v>
      </c>
      <c r="M25" s="21"/>
      <c r="N25" s="32"/>
      <c r="O25" s="31"/>
      <c r="P25" s="32"/>
      <c r="Q25" s="2"/>
      <c r="R25" s="2"/>
      <c r="S25" s="2"/>
      <c r="T25" s="2"/>
    </row>
    <row r="26" customFormat="false" ht="17.1" hidden="false" customHeight="true" outlineLevel="0" collapsed="false">
      <c r="A26" s="33" t="s">
        <v>73</v>
      </c>
      <c r="B26" s="56" t="n">
        <v>43</v>
      </c>
      <c r="C26" s="66" t="s">
        <v>74</v>
      </c>
      <c r="D26" s="52" t="n">
        <v>1991</v>
      </c>
      <c r="E26" s="67" t="s">
        <v>52</v>
      </c>
      <c r="F26" s="37" t="n">
        <v>0.0122800925925926</v>
      </c>
      <c r="G26" s="52" t="n">
        <v>10</v>
      </c>
      <c r="H26" s="53" t="s">
        <v>20</v>
      </c>
      <c r="I26" s="54" t="s">
        <v>20</v>
      </c>
      <c r="J26" s="54" t="s">
        <v>20</v>
      </c>
      <c r="K26" s="54" t="s">
        <v>20</v>
      </c>
      <c r="L26" s="55" t="s">
        <v>22</v>
      </c>
      <c r="M26" s="21"/>
      <c r="N26" s="32"/>
      <c r="O26" s="31"/>
      <c r="P26" s="32"/>
      <c r="Q26" s="2"/>
      <c r="R26" s="2"/>
      <c r="S26" s="2"/>
      <c r="T26" s="2"/>
    </row>
    <row r="27" customFormat="false" ht="17.1" hidden="false" customHeight="true" outlineLevel="0" collapsed="false">
      <c r="A27" s="33" t="s">
        <v>75</v>
      </c>
      <c r="B27" s="56" t="n">
        <v>35</v>
      </c>
      <c r="C27" s="57" t="s">
        <v>76</v>
      </c>
      <c r="D27" s="52" t="n">
        <v>1974</v>
      </c>
      <c r="E27" s="57" t="s">
        <v>77</v>
      </c>
      <c r="F27" s="37" t="n">
        <v>0.0124537037037037</v>
      </c>
      <c r="G27" s="52" t="n">
        <v>9</v>
      </c>
      <c r="H27" s="53" t="s">
        <v>53</v>
      </c>
      <c r="I27" s="54" t="s">
        <v>20</v>
      </c>
      <c r="J27" s="54" t="s">
        <v>20</v>
      </c>
      <c r="K27" s="54" t="s">
        <v>20</v>
      </c>
      <c r="L27" s="55" t="s">
        <v>20</v>
      </c>
      <c r="M27" s="21"/>
      <c r="N27" s="32"/>
      <c r="O27" s="31"/>
      <c r="P27" s="32"/>
      <c r="Q27" s="2"/>
      <c r="R27" s="2"/>
      <c r="S27" s="2"/>
      <c r="T27" s="2"/>
    </row>
    <row r="28" customFormat="false" ht="17.1" hidden="false" customHeight="true" outlineLevel="0" collapsed="false">
      <c r="A28" s="33" t="s">
        <v>78</v>
      </c>
      <c r="B28" s="56" t="n">
        <v>15</v>
      </c>
      <c r="C28" s="66" t="s">
        <v>79</v>
      </c>
      <c r="D28" s="52" t="n">
        <v>1951</v>
      </c>
      <c r="E28" s="67" t="s">
        <v>47</v>
      </c>
      <c r="F28" s="37" t="n">
        <v>0.0128240740740741</v>
      </c>
      <c r="G28" s="52" t="n">
        <v>8</v>
      </c>
      <c r="H28" s="53" t="s">
        <v>20</v>
      </c>
      <c r="I28" s="54" t="s">
        <v>20</v>
      </c>
      <c r="J28" s="54" t="s">
        <v>27</v>
      </c>
      <c r="K28" s="54" t="s">
        <v>20</v>
      </c>
      <c r="L28" s="55" t="s">
        <v>20</v>
      </c>
      <c r="M28" s="21"/>
      <c r="N28" s="32"/>
      <c r="O28" s="31"/>
      <c r="P28" s="32"/>
      <c r="Q28" s="2"/>
      <c r="R28" s="2"/>
      <c r="S28" s="2"/>
      <c r="T28" s="2"/>
    </row>
    <row r="29" customFormat="false" ht="17.1" hidden="false" customHeight="true" outlineLevel="0" collapsed="false">
      <c r="A29" s="33" t="s">
        <v>80</v>
      </c>
      <c r="B29" s="56" t="n">
        <v>42</v>
      </c>
      <c r="C29" s="66" t="s">
        <v>81</v>
      </c>
      <c r="D29" s="52" t="n">
        <v>1993</v>
      </c>
      <c r="E29" s="67" t="s">
        <v>72</v>
      </c>
      <c r="F29" s="37" t="n">
        <v>0.0129166666666667</v>
      </c>
      <c r="G29" s="52" t="n">
        <v>7</v>
      </c>
      <c r="H29" s="53" t="s">
        <v>20</v>
      </c>
      <c r="I29" s="54" t="s">
        <v>20</v>
      </c>
      <c r="J29" s="54" t="s">
        <v>20</v>
      </c>
      <c r="K29" s="54" t="s">
        <v>20</v>
      </c>
      <c r="L29" s="55" t="s">
        <v>25</v>
      </c>
      <c r="M29" s="21"/>
      <c r="N29" s="32"/>
      <c r="O29" s="31"/>
      <c r="P29" s="32"/>
      <c r="Q29" s="2"/>
      <c r="R29" s="2"/>
      <c r="S29" s="2"/>
      <c r="T29" s="2"/>
    </row>
    <row r="30" customFormat="false" ht="17.1" hidden="false" customHeight="true" outlineLevel="0" collapsed="false">
      <c r="A30" s="33" t="s">
        <v>82</v>
      </c>
      <c r="B30" s="56" t="n">
        <v>47</v>
      </c>
      <c r="C30" s="68" t="s">
        <v>83</v>
      </c>
      <c r="D30" s="51" t="n">
        <v>1971</v>
      </c>
      <c r="E30" s="69" t="s">
        <v>72</v>
      </c>
      <c r="F30" s="37" t="n">
        <v>0.0129861111111111</v>
      </c>
      <c r="G30" s="52" t="n">
        <v>6</v>
      </c>
      <c r="H30" s="53" t="s">
        <v>20</v>
      </c>
      <c r="I30" s="54" t="s">
        <v>20</v>
      </c>
      <c r="J30" s="54" t="s">
        <v>20</v>
      </c>
      <c r="K30" s="54" t="s">
        <v>20</v>
      </c>
      <c r="L30" s="55" t="s">
        <v>27</v>
      </c>
      <c r="M30" s="21"/>
      <c r="N30" s="32"/>
      <c r="O30" s="31"/>
      <c r="P30" s="32"/>
      <c r="Q30" s="2"/>
      <c r="R30" s="2"/>
      <c r="S30" s="2"/>
      <c r="T30" s="2"/>
    </row>
    <row r="31" customFormat="false" ht="17.1" hidden="false" customHeight="true" outlineLevel="0" collapsed="false">
      <c r="A31" s="42" t="s">
        <v>84</v>
      </c>
      <c r="B31" s="58" t="n">
        <v>1</v>
      </c>
      <c r="C31" s="70" t="s">
        <v>85</v>
      </c>
      <c r="D31" s="61" t="n">
        <v>1945</v>
      </c>
      <c r="E31" s="71" t="s">
        <v>86</v>
      </c>
      <c r="F31" s="45" t="n">
        <v>0.0130787037037037</v>
      </c>
      <c r="G31" s="61" t="n">
        <v>5</v>
      </c>
      <c r="H31" s="62" t="s">
        <v>20</v>
      </c>
      <c r="I31" s="63" t="s">
        <v>20</v>
      </c>
      <c r="J31" s="63" t="s">
        <v>20</v>
      </c>
      <c r="K31" s="63" t="s">
        <v>17</v>
      </c>
      <c r="L31" s="55" t="s">
        <v>20</v>
      </c>
      <c r="M31" s="21"/>
      <c r="N31" s="32"/>
      <c r="O31" s="31"/>
      <c r="P31" s="32"/>
      <c r="Q31" s="2"/>
      <c r="R31" s="2"/>
      <c r="S31" s="2"/>
      <c r="T31" s="2"/>
    </row>
    <row r="32" customFormat="false" ht="17.1" hidden="false" customHeight="true" outlineLevel="0" collapsed="false">
      <c r="A32" s="33" t="s">
        <v>87</v>
      </c>
      <c r="B32" s="56" t="n">
        <v>24</v>
      </c>
      <c r="C32" s="66" t="s">
        <v>88</v>
      </c>
      <c r="D32" s="52" t="n">
        <v>1966</v>
      </c>
      <c r="E32" s="67" t="s">
        <v>47</v>
      </c>
      <c r="F32" s="37" t="n">
        <v>0.0133333333333333</v>
      </c>
      <c r="G32" s="52" t="n">
        <v>4</v>
      </c>
      <c r="H32" s="53" t="s">
        <v>20</v>
      </c>
      <c r="I32" s="54" t="s">
        <v>20</v>
      </c>
      <c r="J32" s="54" t="s">
        <v>20</v>
      </c>
      <c r="K32" s="54" t="s">
        <v>20</v>
      </c>
      <c r="L32" s="55" t="s">
        <v>30</v>
      </c>
      <c r="M32" s="21"/>
      <c r="N32" s="2"/>
      <c r="O32" s="2"/>
      <c r="P32" s="2"/>
      <c r="Q32" s="2"/>
      <c r="R32" s="2"/>
      <c r="S32" s="2"/>
      <c r="T32" s="2"/>
    </row>
    <row r="33" customFormat="false" ht="17.1" hidden="false" customHeight="true" outlineLevel="0" collapsed="false">
      <c r="A33" s="33" t="s">
        <v>89</v>
      </c>
      <c r="B33" s="56" t="n">
        <v>39</v>
      </c>
      <c r="C33" s="68" t="s">
        <v>90</v>
      </c>
      <c r="D33" s="51" t="n">
        <v>1985</v>
      </c>
      <c r="E33" s="69" t="s">
        <v>91</v>
      </c>
      <c r="F33" s="37" t="n">
        <v>0.0133796296296296</v>
      </c>
      <c r="G33" s="52" t="n">
        <v>3</v>
      </c>
      <c r="H33" s="72" t="s">
        <v>20</v>
      </c>
      <c r="I33" s="73" t="s">
        <v>20</v>
      </c>
      <c r="J33" s="72" t="s">
        <v>20</v>
      </c>
      <c r="K33" s="74" t="s">
        <v>20</v>
      </c>
      <c r="L33" s="75" t="s">
        <v>32</v>
      </c>
      <c r="M33" s="21"/>
      <c r="N33" s="2"/>
      <c r="O33" s="2"/>
      <c r="P33" s="2"/>
      <c r="Q33" s="2"/>
      <c r="R33" s="2"/>
      <c r="S33" s="2"/>
      <c r="T33" s="2"/>
    </row>
    <row r="34" customFormat="false" ht="17.1" hidden="false" customHeight="true" outlineLevel="0" collapsed="false">
      <c r="A34" s="33" t="s">
        <v>92</v>
      </c>
      <c r="B34" s="56" t="n">
        <v>36</v>
      </c>
      <c r="C34" s="76" t="s">
        <v>93</v>
      </c>
      <c r="D34" s="77" t="n">
        <v>1938</v>
      </c>
      <c r="E34" s="78" t="s">
        <v>47</v>
      </c>
      <c r="F34" s="37" t="n">
        <v>0.0134722222222222</v>
      </c>
      <c r="G34" s="52" t="n">
        <v>2</v>
      </c>
      <c r="H34" s="53" t="s">
        <v>20</v>
      </c>
      <c r="I34" s="74" t="s">
        <v>20</v>
      </c>
      <c r="J34" s="53" t="s">
        <v>20</v>
      </c>
      <c r="K34" s="74" t="s">
        <v>22</v>
      </c>
      <c r="L34" s="75" t="s">
        <v>20</v>
      </c>
      <c r="M34" s="21"/>
      <c r="N34" s="2"/>
      <c r="O34" s="2"/>
      <c r="P34" s="2"/>
      <c r="Q34" s="2"/>
      <c r="R34" s="2"/>
      <c r="S34" s="2"/>
      <c r="T34" s="2"/>
    </row>
    <row r="35" customFormat="false" ht="17.1" hidden="false" customHeight="true" outlineLevel="0" collapsed="false">
      <c r="A35" s="33" t="s">
        <v>94</v>
      </c>
      <c r="B35" s="56" t="n">
        <v>60</v>
      </c>
      <c r="C35" s="66" t="s">
        <v>95</v>
      </c>
      <c r="D35" s="52" t="n">
        <v>1982</v>
      </c>
      <c r="E35" s="67" t="s">
        <v>3</v>
      </c>
      <c r="F35" s="37" t="n">
        <v>0.0136805555555556</v>
      </c>
      <c r="G35" s="52" t="n">
        <v>1</v>
      </c>
      <c r="H35" s="79" t="s">
        <v>20</v>
      </c>
      <c r="I35" s="80" t="s">
        <v>20</v>
      </c>
      <c r="J35" s="79" t="s">
        <v>20</v>
      </c>
      <c r="K35" s="80" t="s">
        <v>20</v>
      </c>
      <c r="L35" s="75" t="s">
        <v>35</v>
      </c>
      <c r="M35" s="21"/>
      <c r="N35" s="2"/>
      <c r="O35" s="2"/>
      <c r="P35" s="2"/>
      <c r="Q35" s="2"/>
      <c r="R35" s="2"/>
      <c r="S35" s="2"/>
      <c r="T35" s="2"/>
    </row>
    <row r="36" customFormat="false" ht="17.1" hidden="false" customHeight="true" outlineLevel="0" collapsed="false">
      <c r="A36" s="33" t="s">
        <v>96</v>
      </c>
      <c r="B36" s="56" t="n">
        <v>4</v>
      </c>
      <c r="C36" s="66" t="s">
        <v>97</v>
      </c>
      <c r="D36" s="52" t="n">
        <v>1945</v>
      </c>
      <c r="E36" s="67" t="s">
        <v>29</v>
      </c>
      <c r="F36" s="37" t="n">
        <v>0.01375</v>
      </c>
      <c r="G36" s="52" t="n">
        <v>1</v>
      </c>
      <c r="H36" s="79" t="s">
        <v>20</v>
      </c>
      <c r="I36" s="80" t="s">
        <v>20</v>
      </c>
      <c r="J36" s="79" t="s">
        <v>20</v>
      </c>
      <c r="K36" s="80" t="s">
        <v>25</v>
      </c>
      <c r="L36" s="81" t="s">
        <v>20</v>
      </c>
      <c r="M36" s="82"/>
      <c r="N36" s="83"/>
      <c r="O36" s="2"/>
      <c r="P36" s="2"/>
      <c r="Q36" s="2"/>
      <c r="R36" s="2"/>
      <c r="S36" s="2"/>
      <c r="T36" s="2"/>
    </row>
    <row r="37" customFormat="false" ht="17.1" hidden="false" customHeight="true" outlineLevel="0" collapsed="false">
      <c r="A37" s="33" t="s">
        <v>98</v>
      </c>
      <c r="B37" s="56" t="n">
        <v>5</v>
      </c>
      <c r="C37" s="66" t="s">
        <v>99</v>
      </c>
      <c r="D37" s="52" t="n">
        <v>1941</v>
      </c>
      <c r="E37" s="67" t="s">
        <v>29</v>
      </c>
      <c r="F37" s="37" t="n">
        <v>0.0137731481481481</v>
      </c>
      <c r="G37" s="52" t="n">
        <v>1</v>
      </c>
      <c r="H37" s="79" t="s">
        <v>20</v>
      </c>
      <c r="I37" s="80" t="s">
        <v>20</v>
      </c>
      <c r="J37" s="79" t="s">
        <v>20</v>
      </c>
      <c r="K37" s="74" t="s">
        <v>27</v>
      </c>
      <c r="L37" s="75" t="s">
        <v>20</v>
      </c>
      <c r="M37" s="21"/>
      <c r="N37" s="83"/>
      <c r="O37" s="2"/>
      <c r="P37" s="2"/>
      <c r="Q37" s="2"/>
      <c r="R37" s="2"/>
      <c r="S37" s="2"/>
      <c r="T37" s="2"/>
    </row>
    <row r="38" customFormat="false" ht="17.1" hidden="false" customHeight="true" outlineLevel="0" collapsed="false">
      <c r="A38" s="84" t="s">
        <v>100</v>
      </c>
      <c r="B38" s="34" t="n">
        <v>8</v>
      </c>
      <c r="C38" s="85" t="s">
        <v>101</v>
      </c>
      <c r="D38" s="86" t="n">
        <v>1969</v>
      </c>
      <c r="E38" s="87" t="s">
        <v>55</v>
      </c>
      <c r="F38" s="37" t="n">
        <v>0.0137847222222222</v>
      </c>
      <c r="G38" s="52" t="n">
        <v>1</v>
      </c>
      <c r="H38" s="79" t="s">
        <v>20</v>
      </c>
      <c r="I38" s="80" t="s">
        <v>30</v>
      </c>
      <c r="J38" s="79" t="s">
        <v>20</v>
      </c>
      <c r="K38" s="74" t="s">
        <v>20</v>
      </c>
      <c r="L38" s="75" t="s">
        <v>20</v>
      </c>
      <c r="M38" s="21"/>
      <c r="N38" s="2"/>
      <c r="O38" s="2"/>
      <c r="P38" s="2"/>
      <c r="Q38" s="2"/>
      <c r="R38" s="2"/>
      <c r="S38" s="2"/>
      <c r="T38" s="2"/>
    </row>
    <row r="39" customFormat="false" ht="17.1" hidden="false" customHeight="true" outlineLevel="0" collapsed="false">
      <c r="A39" s="33" t="s">
        <v>102</v>
      </c>
      <c r="B39" s="56" t="n">
        <v>23</v>
      </c>
      <c r="C39" s="66" t="s">
        <v>103</v>
      </c>
      <c r="D39" s="52" t="n">
        <v>1965</v>
      </c>
      <c r="E39" s="67" t="s">
        <v>72</v>
      </c>
      <c r="F39" s="37" t="n">
        <v>0.0138310185185185</v>
      </c>
      <c r="G39" s="52" t="n">
        <v>1</v>
      </c>
      <c r="H39" s="79" t="s">
        <v>20</v>
      </c>
      <c r="I39" s="80" t="s">
        <v>32</v>
      </c>
      <c r="J39" s="79" t="s">
        <v>20</v>
      </c>
      <c r="K39" s="74" t="s">
        <v>20</v>
      </c>
      <c r="L39" s="75" t="s">
        <v>20</v>
      </c>
      <c r="M39" s="21"/>
      <c r="N39" s="83"/>
      <c r="O39" s="2"/>
      <c r="P39" s="2"/>
      <c r="Q39" s="2"/>
      <c r="R39" s="2"/>
      <c r="S39" s="2"/>
      <c r="T39" s="2"/>
    </row>
    <row r="40" customFormat="false" ht="17.1" hidden="false" customHeight="true" outlineLevel="0" collapsed="false">
      <c r="A40" s="88" t="s">
        <v>104</v>
      </c>
      <c r="B40" s="89" t="n">
        <v>57</v>
      </c>
      <c r="C40" s="85" t="s">
        <v>105</v>
      </c>
      <c r="D40" s="86" t="n">
        <v>1984</v>
      </c>
      <c r="E40" s="87" t="s">
        <v>3</v>
      </c>
      <c r="F40" s="90" t="n">
        <v>0.0143055555555556</v>
      </c>
      <c r="G40" s="86" t="n">
        <v>1</v>
      </c>
      <c r="H40" s="91" t="s">
        <v>56</v>
      </c>
      <c r="I40" s="92" t="s">
        <v>20</v>
      </c>
      <c r="J40" s="91" t="s">
        <v>20</v>
      </c>
      <c r="K40" s="93" t="s">
        <v>20</v>
      </c>
      <c r="L40" s="94" t="s">
        <v>20</v>
      </c>
      <c r="M40" s="21"/>
      <c r="N40" s="83"/>
      <c r="O40" s="2"/>
      <c r="P40" s="2"/>
      <c r="Q40" s="2"/>
      <c r="R40" s="2"/>
      <c r="S40" s="2"/>
      <c r="T40" s="2"/>
    </row>
    <row r="41" customFormat="false" ht="17.1" hidden="false" customHeight="true" outlineLevel="0" collapsed="false">
      <c r="A41" s="33" t="s">
        <v>106</v>
      </c>
      <c r="B41" s="56" t="n">
        <v>46</v>
      </c>
      <c r="C41" s="66" t="s">
        <v>107</v>
      </c>
      <c r="D41" s="52" t="n">
        <v>1947</v>
      </c>
      <c r="E41" s="67" t="s">
        <v>47</v>
      </c>
      <c r="F41" s="37" t="n">
        <v>0.0146990740740741</v>
      </c>
      <c r="G41" s="52" t="n">
        <v>1</v>
      </c>
      <c r="H41" s="79" t="s">
        <v>20</v>
      </c>
      <c r="I41" s="80" t="s">
        <v>20</v>
      </c>
      <c r="J41" s="79" t="s">
        <v>20</v>
      </c>
      <c r="K41" s="74" t="s">
        <v>30</v>
      </c>
      <c r="L41" s="75" t="s">
        <v>20</v>
      </c>
      <c r="M41" s="21"/>
      <c r="N41" s="83"/>
      <c r="O41" s="2"/>
      <c r="P41" s="2"/>
      <c r="Q41" s="2"/>
      <c r="R41" s="2"/>
      <c r="S41" s="2"/>
      <c r="T41" s="2"/>
    </row>
    <row r="42" customFormat="false" ht="17.1" hidden="false" customHeight="true" outlineLevel="0" collapsed="false">
      <c r="A42" s="33" t="s">
        <v>108</v>
      </c>
      <c r="B42" s="56" t="n">
        <v>59</v>
      </c>
      <c r="C42" s="66" t="s">
        <v>109</v>
      </c>
      <c r="D42" s="52" t="n">
        <v>1948</v>
      </c>
      <c r="E42" s="67" t="s">
        <v>61</v>
      </c>
      <c r="F42" s="37" t="n">
        <v>0.0153935185185185</v>
      </c>
      <c r="G42" s="52" t="n">
        <v>1</v>
      </c>
      <c r="H42" s="79" t="s">
        <v>20</v>
      </c>
      <c r="I42" s="80" t="s">
        <v>20</v>
      </c>
      <c r="J42" s="79" t="s">
        <v>20</v>
      </c>
      <c r="K42" s="74" t="s">
        <v>20</v>
      </c>
      <c r="L42" s="75" t="s">
        <v>38</v>
      </c>
      <c r="M42" s="21"/>
      <c r="N42" s="83"/>
      <c r="O42" s="2"/>
      <c r="P42" s="2"/>
      <c r="Q42" s="2"/>
      <c r="R42" s="2"/>
      <c r="S42" s="2"/>
      <c r="T42" s="2"/>
    </row>
    <row r="43" customFormat="false" ht="17.1" hidden="false" customHeight="true" outlineLevel="0" collapsed="false">
      <c r="A43" s="33"/>
      <c r="B43" s="56" t="n">
        <v>18</v>
      </c>
      <c r="C43" s="66" t="s">
        <v>110</v>
      </c>
      <c r="D43" s="52" t="n">
        <v>1970</v>
      </c>
      <c r="E43" s="67" t="s">
        <v>29</v>
      </c>
      <c r="F43" s="37" t="s">
        <v>111</v>
      </c>
      <c r="G43" s="52" t="n">
        <f aca="false">-B446</f>
        <v>-0</v>
      </c>
      <c r="H43" s="79" t="s">
        <v>20</v>
      </c>
      <c r="I43" s="80" t="s">
        <v>20</v>
      </c>
      <c r="J43" s="79" t="s">
        <v>20</v>
      </c>
      <c r="K43" s="74" t="s">
        <v>20</v>
      </c>
      <c r="L43" s="75" t="s">
        <v>20</v>
      </c>
      <c r="M43" s="21"/>
      <c r="N43" s="83"/>
      <c r="O43" s="2"/>
      <c r="P43" s="2"/>
      <c r="Q43" s="2"/>
      <c r="R43" s="2"/>
      <c r="S43" s="2"/>
      <c r="T43" s="2"/>
    </row>
    <row r="44" customFormat="false" ht="17.1" hidden="false" customHeight="true" outlineLevel="0" collapsed="false">
      <c r="A44" s="17"/>
      <c r="B44" s="95" t="n">
        <v>6</v>
      </c>
      <c r="C44" s="96" t="s">
        <v>112</v>
      </c>
      <c r="D44" s="97" t="n">
        <v>1961</v>
      </c>
      <c r="E44" s="98" t="s">
        <v>113</v>
      </c>
      <c r="F44" s="99" t="s">
        <v>111</v>
      </c>
      <c r="G44" s="97" t="n">
        <v>0</v>
      </c>
      <c r="H44" s="100" t="s">
        <v>20</v>
      </c>
      <c r="I44" s="101" t="s">
        <v>20</v>
      </c>
      <c r="J44" s="100" t="s">
        <v>20</v>
      </c>
      <c r="K44" s="102" t="s">
        <v>20</v>
      </c>
      <c r="L44" s="103" t="s">
        <v>20</v>
      </c>
      <c r="M44" s="21"/>
      <c r="N44" s="83"/>
      <c r="O44" s="2"/>
      <c r="P44" s="2"/>
      <c r="Q44" s="2"/>
      <c r="R44" s="2"/>
      <c r="S44" s="2"/>
      <c r="T44" s="2"/>
    </row>
    <row r="45" customFormat="false" ht="17.1" hidden="false" customHeight="true" outlineLevel="0" collapsed="false">
      <c r="A45" s="104" t="s">
        <v>114</v>
      </c>
      <c r="B45" s="104"/>
      <c r="C45" s="105"/>
      <c r="D45" s="106"/>
      <c r="E45" s="105"/>
      <c r="F45" s="107"/>
      <c r="G45" s="21"/>
      <c r="H45" s="82"/>
      <c r="I45" s="82"/>
      <c r="J45" s="82"/>
      <c r="K45" s="21"/>
      <c r="L45" s="21"/>
      <c r="M45" s="21"/>
      <c r="N45" s="2"/>
      <c r="O45" s="2"/>
      <c r="P45" s="2"/>
      <c r="Q45" s="2"/>
      <c r="R45" s="2"/>
      <c r="S45" s="2"/>
      <c r="T45" s="2"/>
    </row>
    <row r="46" customFormat="false" ht="17.1" hidden="false" customHeight="true" outlineLevel="0" collapsed="false">
      <c r="A46" s="108"/>
      <c r="B46" s="108"/>
      <c r="C46" s="109"/>
      <c r="D46" s="110"/>
      <c r="E46" s="109"/>
      <c r="F46" s="111"/>
      <c r="G46" s="22"/>
      <c r="H46" s="31"/>
      <c r="I46" s="31"/>
      <c r="J46" s="31"/>
      <c r="K46" s="21"/>
      <c r="L46" s="21"/>
      <c r="M46" s="21"/>
      <c r="N46" s="2"/>
      <c r="O46" s="2"/>
      <c r="P46" s="2"/>
      <c r="Q46" s="2"/>
      <c r="R46" s="2"/>
      <c r="S46" s="2"/>
      <c r="T46" s="2"/>
    </row>
    <row r="47" customFormat="false" ht="17.1" hidden="false" customHeight="true" outlineLevel="0" collapsed="false">
      <c r="A47" s="108"/>
      <c r="B47" s="108"/>
      <c r="C47" s="109"/>
      <c r="D47" s="110"/>
      <c r="E47" s="109"/>
      <c r="F47" s="111"/>
      <c r="G47" s="22"/>
      <c r="H47" s="31"/>
      <c r="I47" s="31"/>
      <c r="J47" s="31"/>
      <c r="K47" s="21"/>
      <c r="L47" s="21"/>
      <c r="M47" s="21"/>
      <c r="N47" s="2"/>
      <c r="O47" s="2"/>
      <c r="P47" s="2"/>
      <c r="Q47" s="2"/>
      <c r="R47" s="2"/>
      <c r="S47" s="2"/>
      <c r="T47" s="2"/>
    </row>
    <row r="48" customFormat="false" ht="17.1" hidden="false" customHeight="true" outlineLevel="0" collapsed="false">
      <c r="A48" s="112" t="s">
        <v>115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3"/>
      <c r="N48" s="2"/>
      <c r="O48" s="2"/>
      <c r="P48" s="2"/>
      <c r="Q48" s="2"/>
      <c r="R48" s="2"/>
      <c r="S48" s="2"/>
      <c r="T48" s="2"/>
    </row>
    <row r="49" customFormat="false" ht="17.1" hidden="false" customHeight="true" outlineLevel="0" collapsed="false">
      <c r="A49" s="108" t="s">
        <v>114</v>
      </c>
      <c r="B49" s="108"/>
      <c r="C49" s="109"/>
      <c r="D49" s="110"/>
      <c r="E49" s="109"/>
      <c r="F49" s="111"/>
      <c r="G49" s="22"/>
      <c r="H49" s="31"/>
      <c r="I49" s="31"/>
      <c r="J49" s="31"/>
      <c r="K49" s="21"/>
      <c r="L49" s="21"/>
      <c r="M49" s="21"/>
      <c r="N49" s="2"/>
      <c r="O49" s="2"/>
      <c r="P49" s="2"/>
      <c r="Q49" s="2"/>
      <c r="R49" s="2"/>
      <c r="S49" s="2"/>
      <c r="T49" s="2"/>
    </row>
    <row r="50" customFormat="false" ht="17.1" hidden="false" customHeight="true" outlineLevel="0" collapsed="false">
      <c r="A50" s="114" t="s">
        <v>116</v>
      </c>
      <c r="B50" s="114"/>
      <c r="C50" s="2"/>
      <c r="D50" s="2"/>
      <c r="E50" s="2"/>
      <c r="F50" s="2"/>
      <c r="G50" s="2"/>
      <c r="H50" s="22"/>
      <c r="I50" s="22"/>
      <c r="J50" s="22"/>
      <c r="K50" s="22"/>
      <c r="L50" s="22"/>
      <c r="M50" s="22"/>
      <c r="N50" s="2"/>
      <c r="O50" s="2"/>
      <c r="P50" s="2"/>
      <c r="Q50" s="2"/>
      <c r="R50" s="2"/>
      <c r="S50" s="2"/>
      <c r="T50" s="2"/>
    </row>
    <row r="51" customFormat="false" ht="15.75" hidden="false" customHeight="true" outlineLevel="0" collapsed="false">
      <c r="A51" s="115" t="s">
        <v>4</v>
      </c>
      <c r="B51" s="115" t="s">
        <v>117</v>
      </c>
      <c r="C51" s="116" t="s">
        <v>6</v>
      </c>
      <c r="D51" s="115" t="s">
        <v>7</v>
      </c>
      <c r="E51" s="117" t="s">
        <v>8</v>
      </c>
      <c r="F51" s="118" t="s">
        <v>9</v>
      </c>
      <c r="G51" s="115" t="s">
        <v>10</v>
      </c>
      <c r="H51" s="22"/>
      <c r="I51" s="22"/>
      <c r="J51" s="22"/>
      <c r="K51" s="22"/>
      <c r="L51" s="22"/>
      <c r="M51" s="22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84" t="s">
        <v>17</v>
      </c>
      <c r="B52" s="34" t="n">
        <v>22</v>
      </c>
      <c r="C52" s="119" t="s">
        <v>18</v>
      </c>
      <c r="D52" s="120" t="n">
        <v>1977</v>
      </c>
      <c r="E52" s="119" t="s">
        <v>19</v>
      </c>
      <c r="F52" s="121" t="n">
        <v>0.0094212962962963</v>
      </c>
      <c r="G52" s="120" t="n">
        <v>50</v>
      </c>
      <c r="H52" s="21"/>
      <c r="I52" s="21"/>
      <c r="J52" s="21"/>
      <c r="K52" s="21"/>
      <c r="L52" s="21"/>
      <c r="M52" s="21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33" t="s">
        <v>22</v>
      </c>
      <c r="B53" s="34" t="n">
        <v>19</v>
      </c>
      <c r="C53" s="35" t="s">
        <v>23</v>
      </c>
      <c r="D53" s="36" t="n">
        <v>1974</v>
      </c>
      <c r="E53" s="35" t="s">
        <v>24</v>
      </c>
      <c r="F53" s="37" t="n">
        <v>0.00956018518518519</v>
      </c>
      <c r="G53" s="38" t="n">
        <v>40</v>
      </c>
      <c r="H53" s="21"/>
      <c r="I53" s="21"/>
      <c r="J53" s="21"/>
      <c r="K53" s="21"/>
      <c r="L53" s="21"/>
      <c r="M53" s="21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33" t="s">
        <v>25</v>
      </c>
      <c r="B54" s="34" t="n">
        <v>20</v>
      </c>
      <c r="C54" s="35" t="s">
        <v>26</v>
      </c>
      <c r="D54" s="36" t="n">
        <v>1975</v>
      </c>
      <c r="E54" s="35" t="s">
        <v>24</v>
      </c>
      <c r="F54" s="37" t="n">
        <v>0.00976851851851852</v>
      </c>
      <c r="G54" s="38" t="n">
        <v>35</v>
      </c>
      <c r="H54" s="21"/>
      <c r="I54" s="21"/>
      <c r="J54" s="21"/>
      <c r="K54" s="21"/>
      <c r="L54" s="21"/>
      <c r="M54" s="21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33" t="s">
        <v>27</v>
      </c>
      <c r="B55" s="34" t="n">
        <v>41</v>
      </c>
      <c r="C55" s="35" t="s">
        <v>28</v>
      </c>
      <c r="D55" s="36" t="n">
        <v>1987</v>
      </c>
      <c r="E55" s="35" t="s">
        <v>29</v>
      </c>
      <c r="F55" s="37" t="n">
        <v>0.0102314814814815</v>
      </c>
      <c r="G55" s="38" t="n">
        <v>32</v>
      </c>
      <c r="H55" s="21"/>
      <c r="I55" s="21"/>
      <c r="J55" s="21"/>
      <c r="K55" s="21"/>
      <c r="L55" s="21"/>
      <c r="M55" s="21"/>
      <c r="N55" s="2"/>
      <c r="O55" s="2"/>
      <c r="P55" s="2"/>
      <c r="Q55" s="2"/>
      <c r="R55" s="2"/>
      <c r="S55" s="2"/>
      <c r="T55" s="2"/>
    </row>
    <row r="56" customFormat="false" ht="17.1" hidden="false" customHeight="true" outlineLevel="0" collapsed="false">
      <c r="A56" s="33" t="s">
        <v>30</v>
      </c>
      <c r="B56" s="34" t="n">
        <v>21</v>
      </c>
      <c r="C56" s="35" t="s">
        <v>31</v>
      </c>
      <c r="D56" s="36" t="n">
        <v>1975</v>
      </c>
      <c r="E56" s="35" t="s">
        <v>29</v>
      </c>
      <c r="F56" s="37" t="n">
        <v>0.0103472222222222</v>
      </c>
      <c r="G56" s="38" t="n">
        <v>30</v>
      </c>
      <c r="H56" s="21"/>
      <c r="I56" s="21"/>
      <c r="J56" s="21"/>
      <c r="K56" s="21"/>
      <c r="L56" s="21"/>
      <c r="M56" s="21"/>
      <c r="N56" s="2"/>
      <c r="O56" s="2"/>
      <c r="P56" s="2"/>
      <c r="Q56" s="2"/>
      <c r="R56" s="2"/>
      <c r="S56" s="2"/>
      <c r="T56" s="2"/>
    </row>
    <row r="57" customFormat="false" ht="17.1" hidden="false" customHeight="true" outlineLevel="0" collapsed="false">
      <c r="A57" s="33" t="s">
        <v>32</v>
      </c>
      <c r="B57" s="34" t="n">
        <v>33</v>
      </c>
      <c r="C57" s="35" t="s">
        <v>36</v>
      </c>
      <c r="D57" s="36" t="n">
        <v>1977</v>
      </c>
      <c r="E57" s="35" t="s">
        <v>37</v>
      </c>
      <c r="F57" s="37" t="n">
        <v>0.010625</v>
      </c>
      <c r="G57" s="38" t="n">
        <v>26</v>
      </c>
      <c r="H57" s="21"/>
      <c r="I57" s="21"/>
      <c r="J57" s="21"/>
      <c r="K57" s="21"/>
      <c r="L57" s="21"/>
      <c r="M57" s="21"/>
      <c r="N57" s="2"/>
      <c r="O57" s="2"/>
      <c r="P57" s="2"/>
      <c r="Q57" s="2"/>
      <c r="R57" s="2"/>
      <c r="S57" s="2"/>
      <c r="T57" s="2"/>
    </row>
    <row r="58" customFormat="false" ht="17.1" hidden="false" customHeight="true" outlineLevel="0" collapsed="false">
      <c r="A58" s="33" t="s">
        <v>35</v>
      </c>
      <c r="B58" s="49" t="n">
        <v>32</v>
      </c>
      <c r="C58" s="50" t="s">
        <v>39</v>
      </c>
      <c r="D58" s="51" t="n">
        <v>1971</v>
      </c>
      <c r="E58" s="50" t="s">
        <v>29</v>
      </c>
      <c r="F58" s="37" t="n">
        <v>0.0107407407407407</v>
      </c>
      <c r="G58" s="52" t="n">
        <v>24</v>
      </c>
      <c r="H58" s="21"/>
      <c r="I58" s="22"/>
      <c r="J58" s="22"/>
      <c r="K58" s="22"/>
      <c r="L58" s="22"/>
      <c r="M58" s="22"/>
      <c r="N58" s="2"/>
      <c r="O58" s="2"/>
      <c r="P58" s="2"/>
      <c r="Q58" s="2"/>
      <c r="R58" s="2"/>
      <c r="S58" s="2"/>
      <c r="T58" s="2"/>
    </row>
    <row r="59" customFormat="false" ht="17.1" hidden="false" customHeight="true" outlineLevel="0" collapsed="false">
      <c r="A59" s="33" t="s">
        <v>38</v>
      </c>
      <c r="B59" s="56" t="n">
        <v>37</v>
      </c>
      <c r="C59" s="50" t="s">
        <v>43</v>
      </c>
      <c r="D59" s="51" t="n">
        <v>1976</v>
      </c>
      <c r="E59" s="50" t="s">
        <v>44</v>
      </c>
      <c r="F59" s="37" t="n">
        <v>0.0109722222222222</v>
      </c>
      <c r="G59" s="52" t="n">
        <v>22</v>
      </c>
      <c r="H59" s="21"/>
      <c r="I59" s="22"/>
      <c r="J59" s="22"/>
      <c r="K59" s="22"/>
      <c r="L59" s="22"/>
      <c r="M59" s="22"/>
      <c r="N59" s="2"/>
      <c r="O59" s="2"/>
      <c r="P59" s="2"/>
      <c r="Q59" s="2"/>
      <c r="R59" s="2"/>
      <c r="S59" s="2"/>
      <c r="T59" s="2"/>
    </row>
    <row r="60" customFormat="false" ht="17.1" hidden="false" customHeight="true" outlineLevel="0" collapsed="false">
      <c r="A60" s="33" t="s">
        <v>40</v>
      </c>
      <c r="B60" s="56" t="n">
        <v>25</v>
      </c>
      <c r="C60" s="57" t="s">
        <v>46</v>
      </c>
      <c r="D60" s="52" t="n">
        <v>1977</v>
      </c>
      <c r="E60" s="57" t="s">
        <v>47</v>
      </c>
      <c r="F60" s="37" t="n">
        <v>0.0110532407407407</v>
      </c>
      <c r="G60" s="52" t="n">
        <v>21</v>
      </c>
      <c r="H60" s="21"/>
      <c r="I60" s="22"/>
      <c r="J60" s="22"/>
      <c r="K60" s="22"/>
      <c r="L60" s="22"/>
      <c r="M60" s="22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33" t="s">
        <v>42</v>
      </c>
      <c r="B61" s="56" t="n">
        <v>44</v>
      </c>
      <c r="C61" s="57" t="s">
        <v>57</v>
      </c>
      <c r="D61" s="52" t="n">
        <v>1988</v>
      </c>
      <c r="E61" s="57" t="s">
        <v>58</v>
      </c>
      <c r="F61" s="37" t="n">
        <v>0.0116550925925926</v>
      </c>
      <c r="G61" s="52" t="n">
        <v>17</v>
      </c>
      <c r="H61" s="21"/>
      <c r="I61" s="22"/>
      <c r="J61" s="22"/>
      <c r="K61" s="22"/>
      <c r="L61" s="22"/>
      <c r="M61" s="22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33" t="s">
        <v>45</v>
      </c>
      <c r="B62" s="56" t="n">
        <v>58</v>
      </c>
      <c r="C62" s="57" t="s">
        <v>60</v>
      </c>
      <c r="D62" s="52" t="n">
        <v>1977</v>
      </c>
      <c r="E62" s="57" t="s">
        <v>61</v>
      </c>
      <c r="F62" s="37" t="n">
        <v>0.0116898148148148</v>
      </c>
      <c r="G62" s="52" t="n">
        <v>16</v>
      </c>
      <c r="H62" s="21"/>
      <c r="I62" s="22"/>
      <c r="J62" s="22"/>
      <c r="K62" s="22"/>
      <c r="L62" s="22"/>
      <c r="M62" s="22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33" t="s">
        <v>48</v>
      </c>
      <c r="B63" s="56" t="n">
        <v>53</v>
      </c>
      <c r="C63" s="57" t="s">
        <v>63</v>
      </c>
      <c r="D63" s="52" t="n">
        <v>1975</v>
      </c>
      <c r="E63" s="57" t="s">
        <v>3</v>
      </c>
      <c r="F63" s="37" t="n">
        <v>0.0117013888888889</v>
      </c>
      <c r="G63" s="52" t="n">
        <v>15</v>
      </c>
      <c r="H63" s="21"/>
      <c r="I63" s="22"/>
      <c r="J63" s="22"/>
      <c r="K63" s="22"/>
      <c r="L63" s="22"/>
      <c r="M63" s="22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33" t="s">
        <v>50</v>
      </c>
      <c r="B64" s="56" t="n">
        <v>14</v>
      </c>
      <c r="C64" s="57" t="s">
        <v>65</v>
      </c>
      <c r="D64" s="52" t="n">
        <v>1971</v>
      </c>
      <c r="E64" s="57" t="s">
        <v>34</v>
      </c>
      <c r="F64" s="37" t="n">
        <v>0.0117361111111111</v>
      </c>
      <c r="G64" s="52" t="n">
        <v>14</v>
      </c>
      <c r="H64" s="21"/>
      <c r="I64" s="22"/>
      <c r="J64" s="22"/>
      <c r="K64" s="22"/>
      <c r="L64" s="22"/>
      <c r="M64" s="22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33" t="s">
        <v>53</v>
      </c>
      <c r="B65" s="56" t="n">
        <v>35</v>
      </c>
      <c r="C65" s="57" t="s">
        <v>76</v>
      </c>
      <c r="D65" s="52" t="n">
        <v>1974</v>
      </c>
      <c r="E65" s="57" t="s">
        <v>77</v>
      </c>
      <c r="F65" s="37" t="n">
        <v>0.0124537037037037</v>
      </c>
      <c r="G65" s="52" t="n">
        <v>9</v>
      </c>
      <c r="H65" s="21"/>
      <c r="I65" s="22"/>
      <c r="J65" s="22"/>
      <c r="K65" s="22"/>
      <c r="L65" s="22"/>
      <c r="M65" s="22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33" t="s">
        <v>56</v>
      </c>
      <c r="B66" s="89" t="n">
        <v>57</v>
      </c>
      <c r="C66" s="85" t="s">
        <v>105</v>
      </c>
      <c r="D66" s="86" t="n">
        <v>1984</v>
      </c>
      <c r="E66" s="87" t="s">
        <v>3</v>
      </c>
      <c r="F66" s="90" t="n">
        <v>0.0143055555555556</v>
      </c>
      <c r="G66" s="86" t="n">
        <v>1</v>
      </c>
      <c r="H66" s="82"/>
      <c r="I66" s="122"/>
      <c r="J66" s="122"/>
      <c r="K66" s="21"/>
      <c r="L66" s="21"/>
      <c r="M66" s="21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123" t="s">
        <v>59</v>
      </c>
      <c r="B67" s="124" t="n">
        <v>18</v>
      </c>
      <c r="C67" s="125" t="s">
        <v>110</v>
      </c>
      <c r="D67" s="126" t="n">
        <v>1970</v>
      </c>
      <c r="E67" s="127" t="s">
        <v>29</v>
      </c>
      <c r="F67" s="128" t="s">
        <v>111</v>
      </c>
      <c r="G67" s="126" t="n">
        <f aca="false">-B473</f>
        <v>-0</v>
      </c>
      <c r="H67" s="21"/>
      <c r="I67" s="122"/>
      <c r="J67" s="122"/>
      <c r="K67" s="21"/>
      <c r="L67" s="21"/>
      <c r="M67" s="21"/>
      <c r="N67" s="2"/>
      <c r="O67" s="2"/>
      <c r="P67" s="2"/>
      <c r="Q67" s="2"/>
      <c r="R67" s="2"/>
      <c r="S67" s="2"/>
      <c r="T67" s="2"/>
    </row>
    <row r="68" customFormat="false" ht="15.75" hidden="false" customHeight="true" outlineLevel="0" collapsed="false">
      <c r="A68" s="114" t="s">
        <v>118</v>
      </c>
      <c r="B68" s="114"/>
      <c r="C68" s="2"/>
      <c r="D68" s="2"/>
      <c r="E68" s="2"/>
      <c r="F68" s="2"/>
      <c r="G68" s="2"/>
      <c r="H68" s="31"/>
      <c r="I68" s="31"/>
      <c r="J68" s="31"/>
      <c r="K68" s="21"/>
      <c r="L68" s="21"/>
      <c r="M68" s="21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129" t="s">
        <v>17</v>
      </c>
      <c r="B69" s="130" t="n">
        <v>13</v>
      </c>
      <c r="C69" s="131" t="s">
        <v>33</v>
      </c>
      <c r="D69" s="132" t="n">
        <v>1960</v>
      </c>
      <c r="E69" s="131" t="s">
        <v>34</v>
      </c>
      <c r="F69" s="121" t="n">
        <v>0.0105671296296296</v>
      </c>
      <c r="G69" s="120" t="n">
        <v>28</v>
      </c>
      <c r="H69" s="21"/>
      <c r="I69" s="21"/>
      <c r="J69" s="21"/>
      <c r="K69" s="21"/>
      <c r="L69" s="21"/>
      <c r="M69" s="21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33" t="s">
        <v>22</v>
      </c>
      <c r="B70" s="56" t="n">
        <v>31</v>
      </c>
      <c r="C70" s="50" t="s">
        <v>41</v>
      </c>
      <c r="D70" s="51" t="n">
        <v>1961</v>
      </c>
      <c r="E70" s="50" t="s">
        <v>29</v>
      </c>
      <c r="F70" s="37" t="n">
        <v>0.0108449074074074</v>
      </c>
      <c r="G70" s="52" t="n">
        <v>23</v>
      </c>
      <c r="H70" s="21"/>
      <c r="I70" s="21"/>
      <c r="J70" s="21"/>
      <c r="K70" s="21"/>
      <c r="L70" s="21"/>
      <c r="M70" s="21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33" t="s">
        <v>25</v>
      </c>
      <c r="B71" s="56" t="n">
        <v>9</v>
      </c>
      <c r="C71" s="50" t="s">
        <v>54</v>
      </c>
      <c r="D71" s="51" t="n">
        <v>1968</v>
      </c>
      <c r="E71" s="50" t="s">
        <v>55</v>
      </c>
      <c r="F71" s="37" t="n">
        <v>0.0116087962962963</v>
      </c>
      <c r="G71" s="52" t="n">
        <v>18</v>
      </c>
      <c r="H71" s="21"/>
      <c r="I71" s="21"/>
      <c r="J71" s="82"/>
      <c r="K71" s="21"/>
      <c r="L71" s="21"/>
      <c r="M71" s="21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33" t="s">
        <v>27</v>
      </c>
      <c r="B72" s="56" t="n">
        <v>38</v>
      </c>
      <c r="C72" s="66" t="s">
        <v>71</v>
      </c>
      <c r="D72" s="52" t="n">
        <v>1965</v>
      </c>
      <c r="E72" s="67" t="s">
        <v>72</v>
      </c>
      <c r="F72" s="37" t="n">
        <v>0.0119097222222222</v>
      </c>
      <c r="G72" s="52" t="n">
        <v>11</v>
      </c>
      <c r="H72" s="21"/>
      <c r="I72" s="21"/>
      <c r="J72" s="82"/>
      <c r="K72" s="21"/>
      <c r="L72" s="21"/>
      <c r="M72" s="21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33" t="s">
        <v>30</v>
      </c>
      <c r="B73" s="34" t="n">
        <v>8</v>
      </c>
      <c r="C73" s="85" t="s">
        <v>101</v>
      </c>
      <c r="D73" s="86" t="n">
        <v>1969</v>
      </c>
      <c r="E73" s="87" t="s">
        <v>55</v>
      </c>
      <c r="F73" s="37" t="n">
        <v>0.0137847222222222</v>
      </c>
      <c r="G73" s="52" t="n">
        <v>1</v>
      </c>
      <c r="H73" s="82"/>
      <c r="I73" s="82"/>
      <c r="J73" s="133"/>
      <c r="K73" s="133"/>
      <c r="L73" s="133"/>
      <c r="M73" s="13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123" t="s">
        <v>32</v>
      </c>
      <c r="B74" s="124" t="n">
        <v>23</v>
      </c>
      <c r="C74" s="125" t="s">
        <v>103</v>
      </c>
      <c r="D74" s="126" t="n">
        <v>1965</v>
      </c>
      <c r="E74" s="127" t="s">
        <v>72</v>
      </c>
      <c r="F74" s="128" t="n">
        <v>0.0138310185185185</v>
      </c>
      <c r="G74" s="126" t="n">
        <v>1</v>
      </c>
      <c r="H74" s="82"/>
      <c r="I74" s="82"/>
      <c r="J74" s="133"/>
      <c r="K74" s="133"/>
      <c r="L74" s="133"/>
      <c r="M74" s="133"/>
      <c r="N74" s="2"/>
      <c r="O74" s="2"/>
      <c r="P74" s="2"/>
      <c r="Q74" s="2"/>
      <c r="R74" s="2"/>
      <c r="S74" s="2"/>
      <c r="T74" s="2"/>
    </row>
    <row r="75" customFormat="false" ht="15.75" hidden="false" customHeight="true" outlineLevel="0" collapsed="false">
      <c r="A75" s="114" t="s">
        <v>119</v>
      </c>
      <c r="B75" s="114"/>
      <c r="C75" s="2"/>
      <c r="D75" s="2"/>
      <c r="E75" s="2"/>
      <c r="F75" s="2"/>
      <c r="G75" s="2"/>
      <c r="H75" s="21"/>
      <c r="I75" s="21"/>
      <c r="J75" s="21"/>
      <c r="K75" s="21"/>
      <c r="L75" s="21"/>
      <c r="M75" s="21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129" t="s">
        <v>17</v>
      </c>
      <c r="B76" s="130" t="n">
        <v>45</v>
      </c>
      <c r="C76" s="119" t="s">
        <v>51</v>
      </c>
      <c r="D76" s="120" t="n">
        <v>1958</v>
      </c>
      <c r="E76" s="119" t="s">
        <v>52</v>
      </c>
      <c r="F76" s="121" t="n">
        <v>0.0114236111111111</v>
      </c>
      <c r="G76" s="120" t="n">
        <v>19</v>
      </c>
      <c r="H76" s="21"/>
      <c r="I76" s="21"/>
      <c r="J76" s="21"/>
      <c r="K76" s="21"/>
      <c r="L76" s="21"/>
      <c r="M76" s="21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33" t="s">
        <v>22</v>
      </c>
      <c r="B77" s="56" t="n">
        <v>3</v>
      </c>
      <c r="C77" s="57" t="s">
        <v>67</v>
      </c>
      <c r="D77" s="52" t="n">
        <v>1951</v>
      </c>
      <c r="E77" s="57" t="s">
        <v>29</v>
      </c>
      <c r="F77" s="37" t="n">
        <v>0.0117824074074074</v>
      </c>
      <c r="G77" s="52" t="n">
        <v>13</v>
      </c>
      <c r="H77" s="21"/>
      <c r="I77" s="21"/>
      <c r="J77" s="21"/>
      <c r="K77" s="21"/>
      <c r="L77" s="21"/>
      <c r="M77" s="21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33" t="s">
        <v>25</v>
      </c>
      <c r="B78" s="56" t="n">
        <v>2</v>
      </c>
      <c r="C78" s="66" t="s">
        <v>69</v>
      </c>
      <c r="D78" s="52" t="n">
        <v>1952</v>
      </c>
      <c r="E78" s="67" t="s">
        <v>29</v>
      </c>
      <c r="F78" s="37" t="n">
        <v>0.0118171296296296</v>
      </c>
      <c r="G78" s="52" t="n">
        <v>12</v>
      </c>
      <c r="H78" s="21"/>
      <c r="I78" s="21"/>
      <c r="J78" s="21"/>
      <c r="K78" s="21"/>
      <c r="L78" s="21"/>
      <c r="M78" s="21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134" t="s">
        <v>27</v>
      </c>
      <c r="B79" s="56" t="n">
        <v>15</v>
      </c>
      <c r="C79" s="66" t="s">
        <v>79</v>
      </c>
      <c r="D79" s="52" t="n">
        <v>1951</v>
      </c>
      <c r="E79" s="67" t="s">
        <v>47</v>
      </c>
      <c r="F79" s="37" t="n">
        <v>0.0128240740740741</v>
      </c>
      <c r="G79" s="52" t="n">
        <v>8</v>
      </c>
      <c r="H79" s="21"/>
      <c r="I79" s="21"/>
      <c r="J79" s="21"/>
      <c r="K79" s="21"/>
      <c r="L79" s="21"/>
      <c r="M79" s="21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135" t="s">
        <v>30</v>
      </c>
      <c r="B80" s="124" t="n">
        <v>35</v>
      </c>
      <c r="C80" s="125" t="s">
        <v>120</v>
      </c>
      <c r="D80" s="126" t="n">
        <v>1955</v>
      </c>
      <c r="E80" s="127" t="s">
        <v>121</v>
      </c>
      <c r="F80" s="128" t="n">
        <v>0.0166550925925926</v>
      </c>
      <c r="G80" s="126" t="n">
        <v>4</v>
      </c>
      <c r="H80" s="21"/>
      <c r="I80" s="21"/>
      <c r="J80" s="21"/>
      <c r="K80" s="21"/>
      <c r="L80" s="21"/>
      <c r="M80" s="21"/>
      <c r="N80" s="2"/>
      <c r="O80" s="2"/>
      <c r="P80" s="2"/>
      <c r="Q80" s="2"/>
      <c r="R80" s="2"/>
      <c r="S80" s="2"/>
      <c r="T80" s="2"/>
    </row>
    <row r="81" customFormat="false" ht="15.75" hidden="false" customHeight="true" outlineLevel="0" collapsed="false">
      <c r="A81" s="114" t="s">
        <v>122</v>
      </c>
      <c r="B81" s="114"/>
      <c r="C81" s="2"/>
      <c r="D81" s="2"/>
      <c r="E81" s="2"/>
      <c r="F81" s="2"/>
      <c r="G81" s="2"/>
      <c r="H81" s="31"/>
      <c r="I81" s="31"/>
      <c r="J81" s="31"/>
      <c r="K81" s="21"/>
      <c r="L81" s="21"/>
      <c r="M81" s="21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129" t="s">
        <v>17</v>
      </c>
      <c r="B82" s="130" t="n">
        <v>1</v>
      </c>
      <c r="C82" s="136" t="s">
        <v>85</v>
      </c>
      <c r="D82" s="120" t="n">
        <v>1945</v>
      </c>
      <c r="E82" s="137" t="s">
        <v>86</v>
      </c>
      <c r="F82" s="121" t="n">
        <v>0.0130787037037037</v>
      </c>
      <c r="G82" s="120" t="n">
        <v>5</v>
      </c>
      <c r="H82" s="21"/>
      <c r="I82" s="21"/>
      <c r="J82" s="21"/>
      <c r="K82" s="21"/>
      <c r="L82" s="21"/>
      <c r="M82" s="21"/>
      <c r="N82" s="133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33" t="s">
        <v>22</v>
      </c>
      <c r="B83" s="56" t="n">
        <v>36</v>
      </c>
      <c r="C83" s="76" t="s">
        <v>93</v>
      </c>
      <c r="D83" s="77" t="n">
        <v>1938</v>
      </c>
      <c r="E83" s="78" t="s">
        <v>47</v>
      </c>
      <c r="F83" s="37" t="n">
        <v>0.0134722222222222</v>
      </c>
      <c r="G83" s="52" t="n">
        <v>2</v>
      </c>
      <c r="H83" s="21"/>
      <c r="I83" s="21"/>
      <c r="J83" s="21"/>
      <c r="K83" s="21"/>
      <c r="L83" s="82"/>
      <c r="M83" s="82"/>
      <c r="N83" s="133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33" t="s">
        <v>25</v>
      </c>
      <c r="B84" s="56" t="n">
        <v>4</v>
      </c>
      <c r="C84" s="66" t="s">
        <v>97</v>
      </c>
      <c r="D84" s="52" t="n">
        <v>1945</v>
      </c>
      <c r="E84" s="67" t="s">
        <v>29</v>
      </c>
      <c r="F84" s="37" t="n">
        <v>0.01375</v>
      </c>
      <c r="G84" s="52" t="n">
        <v>1</v>
      </c>
      <c r="H84" s="82"/>
      <c r="I84" s="82"/>
      <c r="J84" s="82"/>
      <c r="K84" s="82"/>
      <c r="L84" s="82"/>
      <c r="M84" s="82"/>
      <c r="N84" s="133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33" t="s">
        <v>27</v>
      </c>
      <c r="B85" s="56" t="n">
        <v>5</v>
      </c>
      <c r="C85" s="66" t="s">
        <v>99</v>
      </c>
      <c r="D85" s="52" t="n">
        <v>1941</v>
      </c>
      <c r="E85" s="67" t="s">
        <v>29</v>
      </c>
      <c r="F85" s="37" t="n">
        <v>0.0137731481481481</v>
      </c>
      <c r="G85" s="52" t="n">
        <v>1</v>
      </c>
      <c r="H85" s="82"/>
      <c r="I85" s="82"/>
      <c r="J85" s="82"/>
      <c r="K85" s="21"/>
      <c r="L85" s="82"/>
      <c r="M85" s="82"/>
      <c r="N85" s="133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123" t="s">
        <v>30</v>
      </c>
      <c r="B86" s="124" t="n">
        <v>46</v>
      </c>
      <c r="C86" s="125" t="s">
        <v>107</v>
      </c>
      <c r="D86" s="126" t="n">
        <v>1947</v>
      </c>
      <c r="E86" s="127" t="s">
        <v>47</v>
      </c>
      <c r="F86" s="128" t="n">
        <v>0.0146990740740741</v>
      </c>
      <c r="G86" s="126" t="n">
        <v>1</v>
      </c>
      <c r="H86" s="82"/>
      <c r="I86" s="82"/>
      <c r="J86" s="82"/>
      <c r="K86" s="21"/>
      <c r="L86" s="82"/>
      <c r="M86" s="82"/>
      <c r="N86" s="133"/>
      <c r="O86" s="2"/>
      <c r="P86" s="2"/>
      <c r="Q86" s="2"/>
      <c r="R86" s="2"/>
      <c r="S86" s="2"/>
      <c r="T86" s="2"/>
    </row>
    <row r="87" customFormat="false" ht="15.75" hidden="false" customHeight="true" outlineLevel="0" collapsed="false">
      <c r="A87" s="138" t="s">
        <v>123</v>
      </c>
      <c r="B87" s="138"/>
      <c r="C87" s="31"/>
      <c r="D87" s="31"/>
      <c r="E87" s="31"/>
      <c r="F87" s="82"/>
      <c r="G87" s="82"/>
      <c r="H87" s="22"/>
      <c r="I87" s="22"/>
      <c r="J87" s="22"/>
      <c r="K87" s="21"/>
      <c r="L87" s="21"/>
      <c r="M87" s="21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129" t="s">
        <v>17</v>
      </c>
      <c r="B88" s="130" t="n">
        <v>17</v>
      </c>
      <c r="C88" s="131" t="s">
        <v>49</v>
      </c>
      <c r="D88" s="132" t="n">
        <v>1969</v>
      </c>
      <c r="E88" s="131" t="s">
        <v>34</v>
      </c>
      <c r="F88" s="121" t="n">
        <v>0.0111226851851852</v>
      </c>
      <c r="G88" s="120" t="n">
        <v>20</v>
      </c>
      <c r="H88" s="21"/>
      <c r="I88" s="21"/>
      <c r="J88" s="21"/>
      <c r="K88" s="21"/>
      <c r="L88" s="21"/>
      <c r="M88" s="21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33" t="s">
        <v>22</v>
      </c>
      <c r="B89" s="56" t="n">
        <v>43</v>
      </c>
      <c r="C89" s="66" t="s">
        <v>74</v>
      </c>
      <c r="D89" s="52" t="n">
        <v>1991</v>
      </c>
      <c r="E89" s="67" t="s">
        <v>52</v>
      </c>
      <c r="F89" s="37" t="n">
        <v>0.0122800925925926</v>
      </c>
      <c r="G89" s="52" t="n">
        <v>10</v>
      </c>
      <c r="H89" s="21"/>
      <c r="I89" s="21"/>
      <c r="J89" s="21"/>
      <c r="K89" s="21"/>
      <c r="L89" s="21"/>
      <c r="M89" s="21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33" t="s">
        <v>25</v>
      </c>
      <c r="B90" s="56" t="n">
        <v>42</v>
      </c>
      <c r="C90" s="66" t="s">
        <v>81</v>
      </c>
      <c r="D90" s="52" t="n">
        <v>1993</v>
      </c>
      <c r="E90" s="67" t="s">
        <v>72</v>
      </c>
      <c r="F90" s="37" t="n">
        <v>0.0129166666666667</v>
      </c>
      <c r="G90" s="52" t="n">
        <v>7</v>
      </c>
      <c r="H90" s="21"/>
      <c r="I90" s="21"/>
      <c r="J90" s="21"/>
      <c r="K90" s="21"/>
      <c r="L90" s="21"/>
      <c r="M90" s="82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33" t="s">
        <v>27</v>
      </c>
      <c r="B91" s="56" t="n">
        <v>47</v>
      </c>
      <c r="C91" s="68" t="s">
        <v>83</v>
      </c>
      <c r="D91" s="51" t="n">
        <v>1971</v>
      </c>
      <c r="E91" s="69" t="s">
        <v>72</v>
      </c>
      <c r="F91" s="37" t="n">
        <v>0.0129861111111111</v>
      </c>
      <c r="G91" s="52" t="n">
        <v>6</v>
      </c>
      <c r="H91" s="21"/>
      <c r="I91" s="21"/>
      <c r="J91" s="21"/>
      <c r="K91" s="21"/>
      <c r="L91" s="21"/>
      <c r="M91" s="82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33" t="s">
        <v>30</v>
      </c>
      <c r="B92" s="56" t="n">
        <v>24</v>
      </c>
      <c r="C92" s="66" t="s">
        <v>88</v>
      </c>
      <c r="D92" s="52" t="n">
        <v>1966</v>
      </c>
      <c r="E92" s="67" t="s">
        <v>47</v>
      </c>
      <c r="F92" s="37" t="n">
        <v>0.0133333333333333</v>
      </c>
      <c r="G92" s="52" t="n">
        <v>4</v>
      </c>
      <c r="H92" s="21"/>
      <c r="I92" s="21"/>
      <c r="J92" s="21"/>
      <c r="K92" s="21"/>
      <c r="L92" s="21"/>
      <c r="M92" s="82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33" t="s">
        <v>32</v>
      </c>
      <c r="B93" s="56" t="n">
        <v>39</v>
      </c>
      <c r="C93" s="68" t="s">
        <v>90</v>
      </c>
      <c r="D93" s="51" t="n">
        <v>1985</v>
      </c>
      <c r="E93" s="69" t="s">
        <v>91</v>
      </c>
      <c r="F93" s="37" t="n">
        <v>0.0133796296296296</v>
      </c>
      <c r="G93" s="52" t="n">
        <v>3</v>
      </c>
      <c r="H93" s="139"/>
      <c r="I93" s="139"/>
      <c r="J93" s="139"/>
      <c r="K93" s="21"/>
      <c r="L93" s="21"/>
      <c r="M93" s="82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33" t="s">
        <v>35</v>
      </c>
      <c r="B94" s="56" t="n">
        <v>60</v>
      </c>
      <c r="C94" s="66" t="s">
        <v>95</v>
      </c>
      <c r="D94" s="52" t="n">
        <v>1982</v>
      </c>
      <c r="E94" s="67" t="s">
        <v>3</v>
      </c>
      <c r="F94" s="37" t="n">
        <v>0.0136805555555556</v>
      </c>
      <c r="G94" s="52" t="n">
        <v>1</v>
      </c>
      <c r="H94" s="82"/>
      <c r="I94" s="82"/>
      <c r="J94" s="82"/>
      <c r="K94" s="82"/>
      <c r="L94" s="21"/>
      <c r="M94" s="82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123" t="s">
        <v>38</v>
      </c>
      <c r="B95" s="124" t="n">
        <v>59</v>
      </c>
      <c r="C95" s="125" t="s">
        <v>109</v>
      </c>
      <c r="D95" s="126" t="n">
        <v>1948</v>
      </c>
      <c r="E95" s="127" t="s">
        <v>61</v>
      </c>
      <c r="F95" s="128" t="n">
        <v>0.0153935185185185</v>
      </c>
      <c r="G95" s="126" t="n">
        <v>1</v>
      </c>
      <c r="H95" s="82"/>
      <c r="I95" s="82"/>
      <c r="J95" s="82"/>
      <c r="K95" s="21"/>
      <c r="L95" s="21"/>
      <c r="M95" s="21"/>
      <c r="N95" s="2"/>
      <c r="O95" s="2"/>
      <c r="P95" s="2"/>
      <c r="Q95" s="2"/>
      <c r="R95" s="2"/>
      <c r="S95" s="2"/>
      <c r="T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</row>
  </sheetData>
  <mergeCells count="5">
    <mergeCell ref="A1:L1"/>
    <mergeCell ref="C2:F2"/>
    <mergeCell ref="B3:B4"/>
    <mergeCell ref="H3:L3"/>
    <mergeCell ref="A48:L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2" activeCellId="0" sqref="A112:IV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23.7"/>
    <col collapsed="false" customWidth="true" hidden="false" outlineLevel="0" max="4" min="4" style="0" width="5.71"/>
    <col collapsed="false" customWidth="true" hidden="false" outlineLevel="0" max="5" min="5" style="0" width="2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10" min="8" style="0" width="3.7"/>
    <col collapsed="false" customWidth="true" hidden="false" outlineLevel="0" max="12" min="11" style="0" width="2.7"/>
    <col collapsed="false" customWidth="true" hidden="false" outlineLevel="0" max="13" min="13" style="0" width="3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</row>
    <row r="2" customFormat="false" ht="16.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O2" s="2"/>
      <c r="P2" s="2"/>
      <c r="Q2" s="2"/>
      <c r="R2" s="2"/>
      <c r="S2" s="2"/>
    </row>
    <row r="3" customFormat="false" ht="17.1" hidden="false" customHeight="true" outlineLevel="0" collapsed="false">
      <c r="A3" s="3" t="s">
        <v>1</v>
      </c>
      <c r="B3" s="3"/>
      <c r="C3" s="4" t="s">
        <v>125</v>
      </c>
      <c r="D3" s="4"/>
      <c r="E3" s="4"/>
      <c r="F3" s="4"/>
      <c r="G3" s="4"/>
      <c r="H3" s="5"/>
      <c r="I3" s="5"/>
      <c r="J3" s="6"/>
      <c r="K3" s="7"/>
      <c r="L3" s="140" t="s">
        <v>3</v>
      </c>
      <c r="M3" s="2"/>
      <c r="N3" s="2"/>
      <c r="O3" s="2"/>
      <c r="P3" s="2"/>
      <c r="Q3" s="2"/>
      <c r="R3" s="2"/>
      <c r="S3" s="2"/>
    </row>
    <row r="4" customFormat="false" ht="12" hidden="false" customHeight="true" outlineLevel="0" collapsed="false">
      <c r="A4" s="8" t="s">
        <v>4</v>
      </c>
      <c r="B4" s="141" t="s">
        <v>5</v>
      </c>
      <c r="C4" s="10" t="s">
        <v>6</v>
      </c>
      <c r="D4" s="8" t="s">
        <v>7</v>
      </c>
      <c r="E4" s="11" t="s">
        <v>8</v>
      </c>
      <c r="F4" s="12" t="s">
        <v>9</v>
      </c>
      <c r="G4" s="8" t="s">
        <v>10</v>
      </c>
      <c r="H4" s="13" t="s">
        <v>11</v>
      </c>
      <c r="I4" s="13"/>
      <c r="J4" s="13"/>
      <c r="K4" s="13"/>
      <c r="L4" s="13"/>
      <c r="M4" s="2"/>
      <c r="N4" s="2"/>
      <c r="O4" s="2"/>
      <c r="P4" s="2"/>
      <c r="Q4" s="2"/>
      <c r="R4" s="2"/>
      <c r="S4" s="2"/>
    </row>
    <row r="5" customFormat="false" ht="12" hidden="false" customHeight="true" outlineLevel="0" collapsed="false">
      <c r="A5" s="142"/>
      <c r="B5" s="141"/>
      <c r="C5" s="22"/>
      <c r="D5" s="142"/>
      <c r="E5" s="22"/>
      <c r="F5" s="143"/>
      <c r="G5" s="18"/>
      <c r="H5" s="22" t="s">
        <v>126</v>
      </c>
      <c r="I5" s="144" t="s">
        <v>127</v>
      </c>
      <c r="J5" s="144" t="s">
        <v>15</v>
      </c>
      <c r="K5" s="19"/>
      <c r="L5" s="20"/>
      <c r="M5" s="2"/>
      <c r="N5" s="2"/>
      <c r="O5" s="2"/>
      <c r="P5" s="2"/>
      <c r="Q5" s="2"/>
      <c r="R5" s="2"/>
      <c r="S5" s="2"/>
    </row>
    <row r="6" customFormat="false" ht="17.1" hidden="false" customHeight="true" outlineLevel="0" collapsed="false">
      <c r="A6" s="145" t="s">
        <v>17</v>
      </c>
      <c r="B6" s="145" t="n">
        <v>28</v>
      </c>
      <c r="C6" s="146" t="s">
        <v>128</v>
      </c>
      <c r="D6" s="147" t="n">
        <v>1994</v>
      </c>
      <c r="E6" s="146" t="s">
        <v>129</v>
      </c>
      <c r="F6" s="27" t="n">
        <v>0.00262731481481482</v>
      </c>
      <c r="G6" s="148" t="n">
        <v>25</v>
      </c>
      <c r="H6" s="149" t="s">
        <v>20</v>
      </c>
      <c r="I6" s="150" t="s">
        <v>20</v>
      </c>
      <c r="J6" s="151" t="s">
        <v>17</v>
      </c>
      <c r="K6" s="152"/>
      <c r="L6" s="133"/>
      <c r="M6" s="2"/>
      <c r="N6" s="2"/>
      <c r="O6" s="2"/>
      <c r="P6" s="2"/>
      <c r="Q6" s="2"/>
      <c r="R6" s="2"/>
      <c r="S6" s="2"/>
    </row>
    <row r="7" customFormat="false" ht="17.1" hidden="false" customHeight="true" outlineLevel="0" collapsed="false">
      <c r="A7" s="153" t="s">
        <v>22</v>
      </c>
      <c r="B7" s="153" t="n">
        <v>29</v>
      </c>
      <c r="C7" s="35" t="s">
        <v>130</v>
      </c>
      <c r="D7" s="36" t="n">
        <v>1994</v>
      </c>
      <c r="E7" s="35" t="s">
        <v>129</v>
      </c>
      <c r="F7" s="154" t="n">
        <v>0.00263888888888889</v>
      </c>
      <c r="G7" s="155" t="n">
        <v>22</v>
      </c>
      <c r="H7" s="156" t="s">
        <v>20</v>
      </c>
      <c r="I7" s="157" t="s">
        <v>20</v>
      </c>
      <c r="J7" s="158" t="s">
        <v>22</v>
      </c>
      <c r="K7" s="152"/>
      <c r="L7" s="133"/>
      <c r="M7" s="2"/>
      <c r="N7" s="2"/>
      <c r="O7" s="2"/>
      <c r="P7" s="2"/>
      <c r="Q7" s="2"/>
      <c r="R7" s="2"/>
      <c r="S7" s="2"/>
    </row>
    <row r="8" customFormat="false" ht="17.1" hidden="false" customHeight="true" outlineLevel="0" collapsed="false">
      <c r="A8" s="159" t="s">
        <v>25</v>
      </c>
      <c r="B8" s="159" t="n">
        <v>12</v>
      </c>
      <c r="C8" s="43" t="s">
        <v>131</v>
      </c>
      <c r="D8" s="44" t="n">
        <v>1996</v>
      </c>
      <c r="E8" s="43" t="s">
        <v>132</v>
      </c>
      <c r="F8" s="160" t="n">
        <v>0.00266203703703704</v>
      </c>
      <c r="G8" s="148" t="n">
        <v>20</v>
      </c>
      <c r="H8" s="161" t="s">
        <v>20</v>
      </c>
      <c r="I8" s="162" t="s">
        <v>17</v>
      </c>
      <c r="J8" s="158" t="s">
        <v>20</v>
      </c>
      <c r="K8" s="152"/>
      <c r="L8" s="133"/>
      <c r="M8" s="2"/>
      <c r="N8" s="2"/>
      <c r="O8" s="2"/>
      <c r="P8" s="2"/>
      <c r="Q8" s="2"/>
      <c r="R8" s="2"/>
      <c r="S8" s="2"/>
    </row>
    <row r="9" customFormat="false" ht="17.1" hidden="false" customHeight="true" outlineLevel="0" collapsed="false">
      <c r="A9" s="153" t="s">
        <v>27</v>
      </c>
      <c r="B9" s="36" t="n">
        <v>65</v>
      </c>
      <c r="C9" s="35" t="s">
        <v>133</v>
      </c>
      <c r="D9" s="36" t="n">
        <v>1999</v>
      </c>
      <c r="E9" s="35" t="s">
        <v>129</v>
      </c>
      <c r="F9" s="37" t="n">
        <v>0.00274305555555556</v>
      </c>
      <c r="G9" s="155" t="n">
        <v>18</v>
      </c>
      <c r="H9" s="163" t="s">
        <v>20</v>
      </c>
      <c r="I9" s="164" t="s">
        <v>22</v>
      </c>
      <c r="J9" s="165" t="s">
        <v>20</v>
      </c>
      <c r="K9" s="152"/>
      <c r="L9" s="133"/>
      <c r="M9" s="2"/>
      <c r="N9" s="2"/>
      <c r="O9" s="2"/>
      <c r="P9" s="2"/>
      <c r="Q9" s="2"/>
      <c r="R9" s="2"/>
      <c r="S9" s="2"/>
    </row>
    <row r="10" customFormat="false" ht="16.5" hidden="false" customHeight="true" outlineLevel="0" collapsed="false">
      <c r="A10" s="153" t="s">
        <v>30</v>
      </c>
      <c r="B10" s="36" t="n">
        <v>74</v>
      </c>
      <c r="C10" s="35" t="s">
        <v>134</v>
      </c>
      <c r="D10" s="36" t="n">
        <v>1999</v>
      </c>
      <c r="E10" s="35" t="s">
        <v>72</v>
      </c>
      <c r="F10" s="37" t="n">
        <v>0.00283564814814815</v>
      </c>
      <c r="G10" s="155" t="n">
        <v>17</v>
      </c>
      <c r="H10" s="163" t="s">
        <v>20</v>
      </c>
      <c r="I10" s="164" t="s">
        <v>25</v>
      </c>
      <c r="J10" s="165" t="s">
        <v>20</v>
      </c>
    </row>
    <row r="11" customFormat="false" ht="16.5" hidden="false" customHeight="true" outlineLevel="0" collapsed="false">
      <c r="A11" s="153" t="s">
        <v>32</v>
      </c>
      <c r="B11" s="36" t="n">
        <v>27</v>
      </c>
      <c r="C11" s="35" t="s">
        <v>135</v>
      </c>
      <c r="D11" s="36" t="n">
        <v>1994</v>
      </c>
      <c r="E11" s="35" t="s">
        <v>129</v>
      </c>
      <c r="F11" s="37" t="n">
        <v>0.00284722222222222</v>
      </c>
      <c r="G11" s="155" t="n">
        <v>16</v>
      </c>
      <c r="H11" s="163" t="s">
        <v>20</v>
      </c>
      <c r="I11" s="164" t="s">
        <v>20</v>
      </c>
      <c r="J11" s="165" t="s">
        <v>25</v>
      </c>
    </row>
    <row r="12" customFormat="false" ht="17.1" hidden="false" customHeight="true" outlineLevel="0" collapsed="false">
      <c r="A12" s="153" t="s">
        <v>35</v>
      </c>
      <c r="B12" s="36" t="n">
        <v>49</v>
      </c>
      <c r="C12" s="35" t="s">
        <v>136</v>
      </c>
      <c r="D12" s="36" t="n">
        <v>1999</v>
      </c>
      <c r="E12" s="35" t="s">
        <v>72</v>
      </c>
      <c r="F12" s="37" t="n">
        <v>0.00287037037037037</v>
      </c>
      <c r="G12" s="155" t="n">
        <v>15</v>
      </c>
      <c r="H12" s="163" t="s">
        <v>20</v>
      </c>
      <c r="I12" s="164" t="s">
        <v>27</v>
      </c>
      <c r="J12" s="165" t="s">
        <v>20</v>
      </c>
      <c r="K12" s="152"/>
      <c r="L12" s="133"/>
      <c r="M12" s="2"/>
      <c r="N12" s="2"/>
      <c r="O12" s="2"/>
      <c r="P12" s="2"/>
      <c r="Q12" s="2"/>
      <c r="R12" s="2"/>
      <c r="S12" s="2"/>
    </row>
    <row r="13" customFormat="false" ht="17.1" hidden="false" customHeight="true" outlineLevel="0" collapsed="false">
      <c r="A13" s="153" t="s">
        <v>38</v>
      </c>
      <c r="B13" s="36" t="n">
        <v>30</v>
      </c>
      <c r="C13" s="35" t="s">
        <v>137</v>
      </c>
      <c r="D13" s="36" t="n">
        <v>1997</v>
      </c>
      <c r="E13" s="35" t="s">
        <v>129</v>
      </c>
      <c r="F13" s="37" t="n">
        <v>0.00292824074074074</v>
      </c>
      <c r="G13" s="155" t="n">
        <v>14</v>
      </c>
      <c r="H13" s="163" t="s">
        <v>20</v>
      </c>
      <c r="I13" s="164" t="s">
        <v>30</v>
      </c>
      <c r="J13" s="165" t="s">
        <v>20</v>
      </c>
      <c r="K13" s="152"/>
      <c r="L13" s="133"/>
      <c r="M13" s="2"/>
      <c r="N13" s="2"/>
      <c r="O13" s="2"/>
      <c r="P13" s="2"/>
      <c r="Q13" s="2"/>
      <c r="R13" s="2"/>
      <c r="S13" s="2"/>
    </row>
    <row r="14" customFormat="false" ht="17.1" hidden="false" customHeight="true" outlineLevel="0" collapsed="false">
      <c r="A14" s="153" t="s">
        <v>40</v>
      </c>
      <c r="B14" s="36" t="n">
        <v>50</v>
      </c>
      <c r="C14" s="35" t="s">
        <v>138</v>
      </c>
      <c r="D14" s="36" t="n">
        <v>1993</v>
      </c>
      <c r="E14" s="35" t="s">
        <v>3</v>
      </c>
      <c r="F14" s="37" t="n">
        <v>0.00293981481481482</v>
      </c>
      <c r="G14" s="155" t="n">
        <v>13</v>
      </c>
      <c r="H14" s="163" t="s">
        <v>20</v>
      </c>
      <c r="I14" s="164" t="s">
        <v>20</v>
      </c>
      <c r="J14" s="165" t="s">
        <v>27</v>
      </c>
      <c r="K14" s="152"/>
      <c r="L14" s="133"/>
      <c r="M14" s="2"/>
      <c r="N14" s="2"/>
      <c r="O14" s="2"/>
      <c r="P14" s="2"/>
      <c r="Q14" s="2"/>
      <c r="R14" s="2"/>
      <c r="S14" s="2"/>
    </row>
    <row r="15" customFormat="false" ht="17.1" hidden="false" customHeight="true" outlineLevel="0" collapsed="false">
      <c r="A15" s="159" t="s">
        <v>42</v>
      </c>
      <c r="B15" s="44" t="n">
        <v>26</v>
      </c>
      <c r="C15" s="43" t="s">
        <v>139</v>
      </c>
      <c r="D15" s="44" t="n">
        <v>2000</v>
      </c>
      <c r="E15" s="43" t="s">
        <v>129</v>
      </c>
      <c r="F15" s="45" t="n">
        <v>0.00305555555555556</v>
      </c>
      <c r="G15" s="148" t="n">
        <v>12</v>
      </c>
      <c r="H15" s="166" t="s">
        <v>17</v>
      </c>
      <c r="I15" s="164" t="s">
        <v>20</v>
      </c>
      <c r="J15" s="165" t="s">
        <v>20</v>
      </c>
      <c r="K15" s="152"/>
      <c r="L15" s="133"/>
      <c r="M15" s="2"/>
      <c r="N15" s="2"/>
      <c r="O15" s="2"/>
      <c r="P15" s="2"/>
      <c r="Q15" s="2"/>
      <c r="R15" s="2"/>
      <c r="S15" s="2"/>
    </row>
    <row r="16" customFormat="false" ht="17.1" hidden="false" customHeight="true" outlineLevel="0" collapsed="false">
      <c r="A16" s="153" t="s">
        <v>45</v>
      </c>
      <c r="B16" s="36" t="n">
        <v>71</v>
      </c>
      <c r="C16" s="35" t="s">
        <v>140</v>
      </c>
      <c r="D16" s="36" t="n">
        <v>1997</v>
      </c>
      <c r="E16" s="35" t="s">
        <v>3</v>
      </c>
      <c r="F16" s="37" t="n">
        <v>0.00306712962962963</v>
      </c>
      <c r="G16" s="155" t="n">
        <v>11</v>
      </c>
      <c r="H16" s="163" t="s">
        <v>20</v>
      </c>
      <c r="I16" s="164" t="s">
        <v>32</v>
      </c>
      <c r="J16" s="165" t="s">
        <v>20</v>
      </c>
      <c r="K16" s="152"/>
      <c r="L16" s="133"/>
      <c r="M16" s="2"/>
      <c r="N16" s="2"/>
      <c r="O16" s="2"/>
      <c r="P16" s="2"/>
      <c r="Q16" s="2"/>
      <c r="R16" s="2"/>
      <c r="S16" s="2"/>
    </row>
    <row r="17" customFormat="false" ht="17.1" hidden="false" customHeight="true" outlineLevel="0" collapsed="false">
      <c r="A17" s="153" t="s">
        <v>48</v>
      </c>
      <c r="B17" s="36" t="n">
        <v>69</v>
      </c>
      <c r="C17" s="35" t="s">
        <v>141</v>
      </c>
      <c r="D17" s="36" t="n">
        <v>1997</v>
      </c>
      <c r="E17" s="35" t="s">
        <v>3</v>
      </c>
      <c r="F17" s="37" t="n">
        <v>0.0030787037037037</v>
      </c>
      <c r="G17" s="155" t="n">
        <v>10</v>
      </c>
      <c r="H17" s="163" t="s">
        <v>20</v>
      </c>
      <c r="I17" s="164" t="s">
        <v>35</v>
      </c>
      <c r="J17" s="165" t="s">
        <v>20</v>
      </c>
      <c r="K17" s="152"/>
      <c r="L17" s="133"/>
      <c r="M17" s="2"/>
      <c r="N17" s="2"/>
      <c r="O17" s="2"/>
      <c r="P17" s="2"/>
      <c r="Q17" s="2"/>
      <c r="R17" s="2"/>
      <c r="S17" s="2"/>
    </row>
    <row r="18" customFormat="false" ht="17.1" hidden="false" customHeight="true" outlineLevel="0" collapsed="false">
      <c r="A18" s="153" t="s">
        <v>50</v>
      </c>
      <c r="B18" s="36" t="n">
        <v>11</v>
      </c>
      <c r="C18" s="35" t="s">
        <v>142</v>
      </c>
      <c r="D18" s="36" t="n">
        <v>1998</v>
      </c>
      <c r="E18" s="35" t="s">
        <v>132</v>
      </c>
      <c r="F18" s="37" t="n">
        <v>0.00310185185185185</v>
      </c>
      <c r="G18" s="155" t="n">
        <v>9</v>
      </c>
      <c r="H18" s="163" t="s">
        <v>20</v>
      </c>
      <c r="I18" s="164" t="s">
        <v>38</v>
      </c>
      <c r="J18" s="165" t="s">
        <v>20</v>
      </c>
      <c r="K18" s="152"/>
      <c r="L18" s="133"/>
      <c r="M18" s="2"/>
      <c r="N18" s="2"/>
      <c r="O18" s="2"/>
      <c r="P18" s="2"/>
      <c r="Q18" s="2"/>
      <c r="R18" s="2"/>
      <c r="S18" s="2"/>
    </row>
    <row r="19" customFormat="false" ht="17.1" hidden="false" customHeight="true" outlineLevel="0" collapsed="false">
      <c r="A19" s="153" t="s">
        <v>53</v>
      </c>
      <c r="B19" s="36" t="n">
        <v>40</v>
      </c>
      <c r="C19" s="35" t="s">
        <v>143</v>
      </c>
      <c r="D19" s="36" t="n">
        <v>1992</v>
      </c>
      <c r="E19" s="35" t="s">
        <v>72</v>
      </c>
      <c r="F19" s="37" t="n">
        <v>0.00311342592592593</v>
      </c>
      <c r="G19" s="155" t="n">
        <v>8</v>
      </c>
      <c r="H19" s="163" t="s">
        <v>20</v>
      </c>
      <c r="I19" s="164" t="s">
        <v>20</v>
      </c>
      <c r="J19" s="165" t="s">
        <v>30</v>
      </c>
      <c r="K19" s="152"/>
      <c r="L19" s="133"/>
      <c r="M19" s="2"/>
      <c r="N19" s="2"/>
      <c r="O19" s="2"/>
      <c r="P19" s="2"/>
      <c r="Q19" s="2"/>
      <c r="R19" s="2"/>
      <c r="S19" s="2"/>
    </row>
    <row r="20" customFormat="false" ht="17.1" hidden="false" customHeight="true" outlineLevel="0" collapsed="false">
      <c r="A20" s="153" t="s">
        <v>56</v>
      </c>
      <c r="B20" s="36" t="n">
        <v>68</v>
      </c>
      <c r="C20" s="35" t="s">
        <v>144</v>
      </c>
      <c r="D20" s="36" t="n">
        <v>1998</v>
      </c>
      <c r="E20" s="35" t="s">
        <v>3</v>
      </c>
      <c r="F20" s="37" t="n">
        <v>0.003125</v>
      </c>
      <c r="G20" s="155" t="n">
        <v>7</v>
      </c>
      <c r="H20" s="163" t="s">
        <v>20</v>
      </c>
      <c r="I20" s="164" t="s">
        <v>40</v>
      </c>
      <c r="J20" s="165" t="s">
        <v>20</v>
      </c>
      <c r="K20" s="152"/>
      <c r="L20" s="133"/>
      <c r="M20" s="2"/>
      <c r="N20" s="2"/>
      <c r="O20" s="2"/>
      <c r="P20" s="2"/>
      <c r="Q20" s="2"/>
      <c r="R20" s="2"/>
      <c r="S20" s="2"/>
    </row>
    <row r="21" customFormat="false" ht="17.1" hidden="false" customHeight="true" outlineLevel="0" collapsed="false">
      <c r="A21" s="153" t="s">
        <v>59</v>
      </c>
      <c r="B21" s="36" t="n">
        <v>79</v>
      </c>
      <c r="C21" s="35" t="s">
        <v>145</v>
      </c>
      <c r="D21" s="36" t="n">
        <v>2000</v>
      </c>
      <c r="E21" s="35" t="s">
        <v>3</v>
      </c>
      <c r="F21" s="37" t="n">
        <v>0.00320601851851852</v>
      </c>
      <c r="G21" s="155" t="n">
        <v>6</v>
      </c>
      <c r="H21" s="163" t="s">
        <v>22</v>
      </c>
      <c r="I21" s="164" t="s">
        <v>20</v>
      </c>
      <c r="J21" s="165" t="s">
        <v>20</v>
      </c>
      <c r="K21" s="152"/>
      <c r="L21" s="133"/>
      <c r="M21" s="2"/>
      <c r="N21" s="2"/>
      <c r="O21" s="2"/>
      <c r="P21" s="2"/>
      <c r="Q21" s="2"/>
      <c r="R21" s="2"/>
      <c r="S21" s="2"/>
    </row>
    <row r="22" customFormat="false" ht="17.1" hidden="false" customHeight="true" outlineLevel="0" collapsed="false">
      <c r="A22" s="153" t="s">
        <v>62</v>
      </c>
      <c r="B22" s="36" t="n">
        <v>66</v>
      </c>
      <c r="C22" s="35" t="s">
        <v>146</v>
      </c>
      <c r="D22" s="36" t="n">
        <v>2001</v>
      </c>
      <c r="E22" s="35" t="s">
        <v>3</v>
      </c>
      <c r="F22" s="37" t="n">
        <v>0.00321759259259259</v>
      </c>
      <c r="G22" s="155" t="n">
        <v>5</v>
      </c>
      <c r="H22" s="163" t="s">
        <v>25</v>
      </c>
      <c r="I22" s="164" t="s">
        <v>20</v>
      </c>
      <c r="J22" s="165" t="s">
        <v>20</v>
      </c>
      <c r="K22" s="152"/>
      <c r="L22" s="133"/>
      <c r="M22" s="2"/>
      <c r="N22" s="2"/>
      <c r="O22" s="2"/>
      <c r="P22" s="2"/>
      <c r="Q22" s="2"/>
      <c r="R22" s="2"/>
      <c r="S22" s="2"/>
    </row>
    <row r="23" customFormat="false" ht="17.1" hidden="false" customHeight="true" outlineLevel="0" collapsed="false">
      <c r="A23" s="153" t="s">
        <v>64</v>
      </c>
      <c r="B23" s="36" t="n">
        <v>73</v>
      </c>
      <c r="C23" s="35" t="s">
        <v>147</v>
      </c>
      <c r="D23" s="36" t="n">
        <v>1997</v>
      </c>
      <c r="E23" s="35" t="s">
        <v>3</v>
      </c>
      <c r="F23" s="37" t="n">
        <v>0.00322916666666667</v>
      </c>
      <c r="G23" s="155" t="n">
        <v>4</v>
      </c>
      <c r="H23" s="163" t="s">
        <v>20</v>
      </c>
      <c r="I23" s="164" t="s">
        <v>42</v>
      </c>
      <c r="J23" s="165" t="s">
        <v>20</v>
      </c>
      <c r="K23" s="152"/>
      <c r="L23" s="133"/>
      <c r="M23" s="2"/>
      <c r="N23" s="2"/>
      <c r="O23" s="2"/>
      <c r="P23" s="2"/>
      <c r="Q23" s="2"/>
      <c r="R23" s="2"/>
      <c r="S23" s="2"/>
    </row>
    <row r="24" customFormat="false" ht="17.1" hidden="false" customHeight="true" outlineLevel="0" collapsed="false">
      <c r="A24" s="153" t="s">
        <v>66</v>
      </c>
      <c r="B24" s="36" t="n">
        <v>82</v>
      </c>
      <c r="C24" s="35" t="s">
        <v>148</v>
      </c>
      <c r="D24" s="36" t="n">
        <v>1999</v>
      </c>
      <c r="E24" s="35" t="s">
        <v>72</v>
      </c>
      <c r="F24" s="37" t="n">
        <v>0.00324074074074074</v>
      </c>
      <c r="G24" s="155" t="n">
        <v>3</v>
      </c>
      <c r="H24" s="163" t="s">
        <v>20</v>
      </c>
      <c r="I24" s="164" t="s">
        <v>45</v>
      </c>
      <c r="J24" s="165" t="s">
        <v>20</v>
      </c>
      <c r="K24" s="152"/>
      <c r="L24" s="133"/>
      <c r="M24" s="2"/>
      <c r="N24" s="2"/>
      <c r="O24" s="2"/>
      <c r="P24" s="2"/>
      <c r="Q24" s="2"/>
      <c r="R24" s="2"/>
      <c r="S24" s="2"/>
    </row>
    <row r="25" customFormat="false" ht="17.1" hidden="false" customHeight="true" outlineLevel="0" collapsed="false">
      <c r="A25" s="153" t="s">
        <v>68</v>
      </c>
      <c r="B25" s="36" t="n">
        <v>86</v>
      </c>
      <c r="C25" s="35" t="s">
        <v>149</v>
      </c>
      <c r="D25" s="36" t="n">
        <v>1994</v>
      </c>
      <c r="E25" s="35" t="s">
        <v>72</v>
      </c>
      <c r="F25" s="37" t="n">
        <v>0.00325231481481482</v>
      </c>
      <c r="G25" s="155" t="n">
        <v>2</v>
      </c>
      <c r="H25" s="163" t="s">
        <v>20</v>
      </c>
      <c r="I25" s="164" t="s">
        <v>20</v>
      </c>
      <c r="J25" s="165" t="s">
        <v>32</v>
      </c>
      <c r="K25" s="152"/>
      <c r="L25" s="133"/>
      <c r="M25" s="2"/>
      <c r="N25" s="2"/>
      <c r="O25" s="2"/>
      <c r="P25" s="2"/>
      <c r="Q25" s="2"/>
      <c r="R25" s="2"/>
      <c r="S25" s="2"/>
    </row>
    <row r="26" customFormat="false" ht="17.1" hidden="false" customHeight="true" outlineLevel="0" collapsed="false">
      <c r="A26" s="153" t="s">
        <v>70</v>
      </c>
      <c r="B26" s="36" t="n">
        <v>7</v>
      </c>
      <c r="C26" s="35" t="s">
        <v>150</v>
      </c>
      <c r="D26" s="36" t="n">
        <v>1995</v>
      </c>
      <c r="E26" s="35" t="s">
        <v>113</v>
      </c>
      <c r="F26" s="37" t="n">
        <v>0.00327546296296296</v>
      </c>
      <c r="G26" s="155" t="n">
        <v>1</v>
      </c>
      <c r="H26" s="163" t="s">
        <v>20</v>
      </c>
      <c r="I26" s="164" t="s">
        <v>20</v>
      </c>
      <c r="J26" s="165" t="s">
        <v>35</v>
      </c>
      <c r="K26" s="152"/>
      <c r="L26" s="133"/>
      <c r="M26" s="2"/>
      <c r="N26" s="2"/>
      <c r="O26" s="2"/>
      <c r="P26" s="2"/>
      <c r="Q26" s="2"/>
      <c r="R26" s="2"/>
      <c r="S26" s="2"/>
    </row>
    <row r="27" customFormat="false" ht="17.1" hidden="false" customHeight="true" outlineLevel="0" collapsed="false">
      <c r="A27" s="153" t="s">
        <v>73</v>
      </c>
      <c r="B27" s="36" t="n">
        <v>54</v>
      </c>
      <c r="C27" s="35" t="s">
        <v>151</v>
      </c>
      <c r="D27" s="36" t="n">
        <v>1995</v>
      </c>
      <c r="E27" s="35" t="s">
        <v>72</v>
      </c>
      <c r="F27" s="37" t="n">
        <v>0.00331018518518519</v>
      </c>
      <c r="G27" s="155" t="n">
        <v>1</v>
      </c>
      <c r="H27" s="163" t="s">
        <v>20</v>
      </c>
      <c r="I27" s="164" t="s">
        <v>20</v>
      </c>
      <c r="J27" s="165" t="s">
        <v>38</v>
      </c>
      <c r="K27" s="152"/>
      <c r="L27" s="133"/>
      <c r="M27" s="2"/>
      <c r="N27" s="2"/>
      <c r="O27" s="2"/>
      <c r="P27" s="2"/>
      <c r="Q27" s="2"/>
      <c r="R27" s="2"/>
      <c r="S27" s="2"/>
    </row>
    <row r="28" customFormat="false" ht="17.1" hidden="false" customHeight="true" outlineLevel="0" collapsed="false">
      <c r="A28" s="153" t="s">
        <v>75</v>
      </c>
      <c r="B28" s="36" t="n">
        <v>84</v>
      </c>
      <c r="C28" s="35" t="s">
        <v>152</v>
      </c>
      <c r="D28" s="36" t="n">
        <v>1997</v>
      </c>
      <c r="E28" s="35" t="s">
        <v>72</v>
      </c>
      <c r="F28" s="37" t="n">
        <v>0.00337962962962963</v>
      </c>
      <c r="G28" s="155" t="n">
        <v>1</v>
      </c>
      <c r="H28" s="163" t="s">
        <v>20</v>
      </c>
      <c r="I28" s="164" t="s">
        <v>48</v>
      </c>
      <c r="J28" s="165" t="s">
        <v>20</v>
      </c>
      <c r="K28" s="152"/>
      <c r="L28" s="133"/>
      <c r="M28" s="2"/>
      <c r="N28" s="2"/>
      <c r="O28" s="2"/>
      <c r="P28" s="2"/>
      <c r="Q28" s="2"/>
      <c r="R28" s="2"/>
      <c r="S28" s="2"/>
    </row>
    <row r="29" customFormat="false" ht="17.1" hidden="false" customHeight="true" outlineLevel="0" collapsed="false">
      <c r="A29" s="153" t="s">
        <v>78</v>
      </c>
      <c r="B29" s="36" t="n">
        <v>63</v>
      </c>
      <c r="C29" s="35" t="s">
        <v>153</v>
      </c>
      <c r="D29" s="36" t="n">
        <v>1997</v>
      </c>
      <c r="E29" s="35" t="s">
        <v>3</v>
      </c>
      <c r="F29" s="37" t="n">
        <v>0.00340277777777778</v>
      </c>
      <c r="G29" s="155" t="n">
        <v>1</v>
      </c>
      <c r="H29" s="163" t="s">
        <v>20</v>
      </c>
      <c r="I29" s="164" t="s">
        <v>50</v>
      </c>
      <c r="J29" s="165" t="s">
        <v>20</v>
      </c>
      <c r="K29" s="152"/>
      <c r="L29" s="133"/>
      <c r="M29" s="2"/>
      <c r="N29" s="2"/>
      <c r="O29" s="2"/>
      <c r="P29" s="2"/>
      <c r="Q29" s="2"/>
      <c r="R29" s="2"/>
      <c r="S29" s="2"/>
    </row>
    <row r="30" customFormat="false" ht="17.1" hidden="false" customHeight="true" outlineLevel="0" collapsed="false">
      <c r="A30" s="153" t="s">
        <v>80</v>
      </c>
      <c r="B30" s="36" t="n">
        <v>55</v>
      </c>
      <c r="C30" s="35" t="s">
        <v>154</v>
      </c>
      <c r="D30" s="36" t="n">
        <v>1997</v>
      </c>
      <c r="E30" s="35" t="s">
        <v>3</v>
      </c>
      <c r="F30" s="37" t="n">
        <v>0.00342592592592593</v>
      </c>
      <c r="G30" s="155" t="n">
        <v>1</v>
      </c>
      <c r="H30" s="163" t="s">
        <v>20</v>
      </c>
      <c r="I30" s="164" t="s">
        <v>53</v>
      </c>
      <c r="J30" s="165" t="s">
        <v>20</v>
      </c>
      <c r="K30" s="152"/>
      <c r="L30" s="133"/>
      <c r="M30" s="2"/>
      <c r="N30" s="2"/>
      <c r="O30" s="2"/>
      <c r="P30" s="2"/>
      <c r="Q30" s="2"/>
      <c r="R30" s="2"/>
      <c r="S30" s="2"/>
    </row>
    <row r="31" customFormat="false" ht="17.1" hidden="false" customHeight="true" outlineLevel="0" collapsed="false">
      <c r="A31" s="153" t="s">
        <v>82</v>
      </c>
      <c r="B31" s="36" t="n">
        <v>87</v>
      </c>
      <c r="C31" s="35" t="s">
        <v>155</v>
      </c>
      <c r="D31" s="36" t="n">
        <v>1997</v>
      </c>
      <c r="E31" s="35" t="s">
        <v>72</v>
      </c>
      <c r="F31" s="37" t="n">
        <v>0.0034375</v>
      </c>
      <c r="G31" s="155" t="n">
        <v>1</v>
      </c>
      <c r="H31" s="163" t="s">
        <v>156</v>
      </c>
      <c r="I31" s="164" t="s">
        <v>56</v>
      </c>
      <c r="J31" s="165" t="s">
        <v>20</v>
      </c>
      <c r="K31" s="152"/>
      <c r="L31" s="133"/>
      <c r="M31" s="2"/>
      <c r="N31" s="2"/>
      <c r="O31" s="2"/>
      <c r="P31" s="2"/>
      <c r="Q31" s="2"/>
      <c r="R31" s="2"/>
      <c r="S31" s="2"/>
    </row>
    <row r="32" customFormat="false" ht="17.1" hidden="false" customHeight="true" outlineLevel="0" collapsed="false">
      <c r="A32" s="153" t="s">
        <v>84</v>
      </c>
      <c r="B32" s="36" t="n">
        <v>89</v>
      </c>
      <c r="C32" s="35" t="s">
        <v>157</v>
      </c>
      <c r="D32" s="36" t="n">
        <v>1998</v>
      </c>
      <c r="E32" s="35" t="s">
        <v>3</v>
      </c>
      <c r="F32" s="37" t="n">
        <v>0.00347222222222222</v>
      </c>
      <c r="G32" s="155" t="n">
        <v>1</v>
      </c>
      <c r="H32" s="163" t="s">
        <v>20</v>
      </c>
      <c r="I32" s="164" t="s">
        <v>59</v>
      </c>
      <c r="J32" s="165" t="s">
        <v>20</v>
      </c>
      <c r="K32" s="152"/>
      <c r="L32" s="133"/>
      <c r="M32" s="2"/>
      <c r="N32" s="2"/>
      <c r="O32" s="2"/>
      <c r="P32" s="2"/>
      <c r="Q32" s="2"/>
      <c r="R32" s="2"/>
      <c r="S32" s="2"/>
    </row>
    <row r="33" customFormat="false" ht="17.1" hidden="false" customHeight="true" outlineLevel="0" collapsed="false">
      <c r="A33" s="153" t="s">
        <v>87</v>
      </c>
      <c r="B33" s="36" t="n">
        <v>72</v>
      </c>
      <c r="C33" s="35" t="s">
        <v>158</v>
      </c>
      <c r="D33" s="36" t="n">
        <v>1998</v>
      </c>
      <c r="E33" s="35" t="s">
        <v>3</v>
      </c>
      <c r="F33" s="37" t="n">
        <v>0.0034837962962963</v>
      </c>
      <c r="G33" s="155" t="n">
        <v>1</v>
      </c>
      <c r="H33" s="163" t="s">
        <v>20</v>
      </c>
      <c r="I33" s="164" t="s">
        <v>62</v>
      </c>
      <c r="J33" s="165" t="s">
        <v>20</v>
      </c>
      <c r="K33" s="152"/>
      <c r="L33" s="133"/>
      <c r="M33" s="2"/>
      <c r="N33" s="2"/>
      <c r="O33" s="2"/>
      <c r="P33" s="2"/>
      <c r="Q33" s="2"/>
      <c r="R33" s="2"/>
      <c r="S33" s="2"/>
    </row>
    <row r="34" customFormat="false" ht="17.1" hidden="false" customHeight="true" outlineLevel="0" collapsed="false">
      <c r="A34" s="153" t="s">
        <v>89</v>
      </c>
      <c r="B34" s="36" t="n">
        <v>80</v>
      </c>
      <c r="C34" s="35" t="s">
        <v>159</v>
      </c>
      <c r="D34" s="36" t="n">
        <v>199</v>
      </c>
      <c r="E34" s="35" t="s">
        <v>3</v>
      </c>
      <c r="F34" s="37" t="n">
        <v>0.00349537037037037</v>
      </c>
      <c r="G34" s="155" t="n">
        <v>1</v>
      </c>
      <c r="H34" s="163" t="s">
        <v>20</v>
      </c>
      <c r="I34" s="164" t="s">
        <v>64</v>
      </c>
      <c r="J34" s="165" t="s">
        <v>20</v>
      </c>
      <c r="K34" s="152"/>
      <c r="L34" s="133"/>
      <c r="M34" s="2"/>
      <c r="N34" s="2"/>
      <c r="O34" s="2"/>
      <c r="P34" s="2"/>
      <c r="Q34" s="2"/>
      <c r="R34" s="2"/>
      <c r="S34" s="2"/>
    </row>
    <row r="35" customFormat="false" ht="17.1" hidden="false" customHeight="true" outlineLevel="0" collapsed="false">
      <c r="A35" s="153" t="s">
        <v>92</v>
      </c>
      <c r="B35" s="36" t="n">
        <v>64</v>
      </c>
      <c r="C35" s="35" t="s">
        <v>160</v>
      </c>
      <c r="D35" s="36" t="n">
        <v>1999</v>
      </c>
      <c r="E35" s="35" t="s">
        <v>3</v>
      </c>
      <c r="F35" s="37" t="n">
        <v>0.00350694444444444</v>
      </c>
      <c r="G35" s="155" t="n">
        <v>1</v>
      </c>
      <c r="H35" s="163" t="s">
        <v>20</v>
      </c>
      <c r="I35" s="164" t="s">
        <v>66</v>
      </c>
      <c r="J35" s="165" t="s">
        <v>20</v>
      </c>
      <c r="K35" s="152"/>
      <c r="L35" s="133"/>
      <c r="M35" s="2"/>
      <c r="N35" s="2"/>
      <c r="O35" s="2"/>
      <c r="P35" s="2"/>
      <c r="Q35" s="2"/>
      <c r="R35" s="2"/>
      <c r="S35" s="2"/>
    </row>
    <row r="36" customFormat="false" ht="17.1" hidden="false" customHeight="true" outlineLevel="0" collapsed="false">
      <c r="A36" s="153" t="s">
        <v>94</v>
      </c>
      <c r="B36" s="36" t="n">
        <v>56</v>
      </c>
      <c r="C36" s="35" t="s">
        <v>161</v>
      </c>
      <c r="D36" s="36" t="n">
        <v>1999</v>
      </c>
      <c r="E36" s="35" t="s">
        <v>3</v>
      </c>
      <c r="F36" s="37" t="n">
        <v>0.00351851851851852</v>
      </c>
      <c r="G36" s="155" t="n">
        <v>1</v>
      </c>
      <c r="H36" s="163" t="s">
        <v>20</v>
      </c>
      <c r="I36" s="164" t="s">
        <v>68</v>
      </c>
      <c r="J36" s="165" t="s">
        <v>20</v>
      </c>
      <c r="K36" s="152"/>
      <c r="L36" s="133"/>
      <c r="M36" s="2"/>
      <c r="N36" s="2"/>
      <c r="O36" s="2"/>
      <c r="P36" s="2"/>
      <c r="Q36" s="2"/>
      <c r="R36" s="2"/>
      <c r="S36" s="2"/>
    </row>
    <row r="37" customFormat="false" ht="17.1" hidden="false" customHeight="true" outlineLevel="0" collapsed="false">
      <c r="A37" s="153" t="s">
        <v>96</v>
      </c>
      <c r="B37" s="36" t="n">
        <v>88</v>
      </c>
      <c r="C37" s="35" t="s">
        <v>162</v>
      </c>
      <c r="D37" s="36" t="n">
        <v>2001</v>
      </c>
      <c r="E37" s="35" t="s">
        <v>3</v>
      </c>
      <c r="F37" s="37" t="n">
        <v>0.00353009259259259</v>
      </c>
      <c r="G37" s="155" t="n">
        <v>1</v>
      </c>
      <c r="H37" s="163" t="s">
        <v>27</v>
      </c>
      <c r="I37" s="164" t="s">
        <v>20</v>
      </c>
      <c r="J37" s="165" t="s">
        <v>20</v>
      </c>
      <c r="K37" s="152"/>
      <c r="L37" s="133"/>
      <c r="M37" s="2"/>
      <c r="N37" s="2"/>
      <c r="O37" s="2"/>
      <c r="P37" s="2"/>
      <c r="Q37" s="2"/>
      <c r="R37" s="2"/>
      <c r="S37" s="2"/>
    </row>
    <row r="38" customFormat="false" ht="17.1" hidden="false" customHeight="true" outlineLevel="0" collapsed="false">
      <c r="A38" s="153" t="s">
        <v>98</v>
      </c>
      <c r="B38" s="36" t="n">
        <v>85</v>
      </c>
      <c r="C38" s="35" t="s">
        <v>163</v>
      </c>
      <c r="D38" s="36" t="n">
        <v>2000</v>
      </c>
      <c r="E38" s="35" t="s">
        <v>72</v>
      </c>
      <c r="F38" s="37" t="n">
        <v>0.00355324074074074</v>
      </c>
      <c r="G38" s="155" t="n">
        <v>1</v>
      </c>
      <c r="H38" s="163" t="s">
        <v>30</v>
      </c>
      <c r="I38" s="164" t="s">
        <v>20</v>
      </c>
      <c r="J38" s="165" t="s">
        <v>20</v>
      </c>
      <c r="K38" s="152"/>
      <c r="L38" s="133"/>
      <c r="M38" s="2"/>
      <c r="N38" s="2"/>
      <c r="O38" s="2"/>
      <c r="P38" s="2"/>
      <c r="Q38" s="2"/>
      <c r="R38" s="2"/>
      <c r="S38" s="2"/>
    </row>
    <row r="39" customFormat="false" ht="17.1" hidden="false" customHeight="true" outlineLevel="0" collapsed="false">
      <c r="A39" s="153" t="s">
        <v>100</v>
      </c>
      <c r="B39" s="36" t="n">
        <v>61</v>
      </c>
      <c r="C39" s="35" t="s">
        <v>164</v>
      </c>
      <c r="D39" s="36" t="n">
        <v>2000</v>
      </c>
      <c r="E39" s="35" t="s">
        <v>3</v>
      </c>
      <c r="F39" s="37" t="n">
        <v>0.00356481481481482</v>
      </c>
      <c r="G39" s="155" t="n">
        <v>1</v>
      </c>
      <c r="H39" s="163" t="s">
        <v>32</v>
      </c>
      <c r="I39" s="164" t="s">
        <v>20</v>
      </c>
      <c r="J39" s="165" t="s">
        <v>20</v>
      </c>
      <c r="K39" s="152"/>
      <c r="L39" s="133"/>
      <c r="M39" s="2"/>
      <c r="N39" s="2"/>
      <c r="O39" s="2"/>
      <c r="P39" s="2"/>
      <c r="Q39" s="2"/>
      <c r="R39" s="2"/>
      <c r="S39" s="2"/>
    </row>
    <row r="40" customFormat="false" ht="17.1" hidden="false" customHeight="true" outlineLevel="0" collapsed="false">
      <c r="A40" s="153" t="s">
        <v>102</v>
      </c>
      <c r="B40" s="36" t="n">
        <v>67</v>
      </c>
      <c r="C40" s="35" t="s">
        <v>165</v>
      </c>
      <c r="D40" s="36" t="n">
        <v>1998</v>
      </c>
      <c r="E40" s="35" t="s">
        <v>3</v>
      </c>
      <c r="F40" s="37" t="n">
        <v>0.00359953703703704</v>
      </c>
      <c r="G40" s="155" t="n">
        <v>1</v>
      </c>
      <c r="H40" s="163" t="s">
        <v>20</v>
      </c>
      <c r="I40" s="164" t="s">
        <v>70</v>
      </c>
      <c r="J40" s="165" t="s">
        <v>20</v>
      </c>
      <c r="K40" s="152"/>
      <c r="L40" s="133"/>
      <c r="M40" s="2"/>
      <c r="N40" s="2"/>
      <c r="O40" s="2"/>
      <c r="P40" s="2"/>
      <c r="Q40" s="2"/>
      <c r="R40" s="2"/>
      <c r="S40" s="2"/>
    </row>
    <row r="41" customFormat="false" ht="17.1" hidden="false" customHeight="true" outlineLevel="0" collapsed="false">
      <c r="A41" s="153" t="s">
        <v>104</v>
      </c>
      <c r="B41" s="36" t="n">
        <v>78</v>
      </c>
      <c r="C41" s="35" t="s">
        <v>166</v>
      </c>
      <c r="D41" s="36" t="n">
        <v>2000</v>
      </c>
      <c r="E41" s="35" t="s">
        <v>3</v>
      </c>
      <c r="F41" s="37" t="n">
        <v>0.00362268518518519</v>
      </c>
      <c r="G41" s="155" t="n">
        <v>1</v>
      </c>
      <c r="H41" s="163" t="s">
        <v>35</v>
      </c>
      <c r="I41" s="164" t="s">
        <v>20</v>
      </c>
      <c r="J41" s="165" t="s">
        <v>20</v>
      </c>
      <c r="K41" s="152"/>
      <c r="L41" s="133"/>
      <c r="M41" s="2"/>
      <c r="N41" s="2"/>
      <c r="O41" s="2"/>
      <c r="P41" s="2"/>
      <c r="Q41" s="2"/>
      <c r="R41" s="2"/>
      <c r="S41" s="2"/>
    </row>
    <row r="42" customFormat="false" ht="17.1" hidden="false" customHeight="true" outlineLevel="0" collapsed="false">
      <c r="A42" s="153" t="s">
        <v>106</v>
      </c>
      <c r="B42" s="36" t="n">
        <v>34</v>
      </c>
      <c r="C42" s="35" t="s">
        <v>167</v>
      </c>
      <c r="D42" s="36" t="n">
        <v>2002</v>
      </c>
      <c r="E42" s="35" t="s">
        <v>168</v>
      </c>
      <c r="F42" s="37" t="n">
        <v>0.00368055555555556</v>
      </c>
      <c r="G42" s="155" t="n">
        <v>1</v>
      </c>
      <c r="H42" s="163" t="s">
        <v>38</v>
      </c>
      <c r="I42" s="164" t="s">
        <v>20</v>
      </c>
      <c r="J42" s="165" t="s">
        <v>20</v>
      </c>
      <c r="K42" s="152"/>
      <c r="L42" s="133"/>
      <c r="M42" s="2"/>
      <c r="N42" s="2"/>
      <c r="O42" s="2"/>
      <c r="P42" s="2"/>
      <c r="Q42" s="2"/>
      <c r="R42" s="2"/>
      <c r="S42" s="2"/>
    </row>
    <row r="43" customFormat="false" ht="17.1" hidden="false" customHeight="true" outlineLevel="0" collapsed="false">
      <c r="A43" s="153" t="s">
        <v>108</v>
      </c>
      <c r="B43" s="36" t="n">
        <v>70</v>
      </c>
      <c r="C43" s="35" t="s">
        <v>169</v>
      </c>
      <c r="D43" s="36" t="n">
        <v>1999</v>
      </c>
      <c r="E43" s="35" t="s">
        <v>3</v>
      </c>
      <c r="F43" s="37" t="n">
        <v>0.00372685185185185</v>
      </c>
      <c r="G43" s="155" t="n">
        <v>1</v>
      </c>
      <c r="H43" s="163" t="s">
        <v>20</v>
      </c>
      <c r="I43" s="164" t="s">
        <v>73</v>
      </c>
      <c r="J43" s="165" t="s">
        <v>20</v>
      </c>
      <c r="K43" s="152"/>
      <c r="L43" s="133"/>
      <c r="M43" s="2"/>
      <c r="N43" s="2"/>
      <c r="O43" s="2"/>
      <c r="P43" s="2"/>
      <c r="Q43" s="2"/>
      <c r="R43" s="2"/>
      <c r="S43" s="2"/>
    </row>
    <row r="44" customFormat="false" ht="17.1" hidden="false" customHeight="true" outlineLevel="0" collapsed="false">
      <c r="A44" s="153" t="s">
        <v>170</v>
      </c>
      <c r="B44" s="36" t="n">
        <v>10</v>
      </c>
      <c r="C44" s="35" t="s">
        <v>171</v>
      </c>
      <c r="D44" s="36" t="n">
        <v>2001</v>
      </c>
      <c r="E44" s="35" t="s">
        <v>132</v>
      </c>
      <c r="F44" s="37" t="n">
        <v>0.00375</v>
      </c>
      <c r="G44" s="155" t="n">
        <v>1</v>
      </c>
      <c r="H44" s="163" t="s">
        <v>40</v>
      </c>
      <c r="I44" s="164" t="s">
        <v>20</v>
      </c>
      <c r="J44" s="165" t="s">
        <v>20</v>
      </c>
      <c r="K44" s="152"/>
      <c r="L44" s="133"/>
      <c r="M44" s="2"/>
      <c r="N44" s="2"/>
      <c r="O44" s="2"/>
      <c r="P44" s="2"/>
      <c r="Q44" s="2"/>
      <c r="R44" s="2"/>
      <c r="S44" s="2"/>
    </row>
    <row r="45" customFormat="false" ht="17.1" hidden="false" customHeight="true" outlineLevel="0" collapsed="false">
      <c r="A45" s="153" t="s">
        <v>172</v>
      </c>
      <c r="B45" s="36" t="n">
        <v>81</v>
      </c>
      <c r="C45" s="35" t="s">
        <v>173</v>
      </c>
      <c r="D45" s="36" t="n">
        <v>1998</v>
      </c>
      <c r="E45" s="35" t="s">
        <v>3</v>
      </c>
      <c r="F45" s="37" t="n">
        <v>0.00376157407407407</v>
      </c>
      <c r="G45" s="155" t="n">
        <v>1</v>
      </c>
      <c r="H45" s="163" t="s">
        <v>20</v>
      </c>
      <c r="I45" s="164" t="s">
        <v>75</v>
      </c>
      <c r="J45" s="165" t="s">
        <v>20</v>
      </c>
      <c r="K45" s="152"/>
      <c r="L45" s="133"/>
      <c r="M45" s="2"/>
      <c r="N45" s="2"/>
      <c r="O45" s="2"/>
      <c r="P45" s="2"/>
      <c r="Q45" s="2"/>
      <c r="R45" s="2"/>
      <c r="S45" s="2"/>
    </row>
    <row r="46" customFormat="false" ht="17.1" hidden="false" customHeight="true" outlineLevel="0" collapsed="false">
      <c r="A46" s="153" t="s">
        <v>174</v>
      </c>
      <c r="B46" s="36" t="n">
        <v>52</v>
      </c>
      <c r="C46" s="35" t="s">
        <v>175</v>
      </c>
      <c r="D46" s="36" t="n">
        <v>1999</v>
      </c>
      <c r="E46" s="35" t="s">
        <v>72</v>
      </c>
      <c r="F46" s="37" t="n">
        <v>0.00377314814814815</v>
      </c>
      <c r="G46" s="155" t="n">
        <v>1</v>
      </c>
      <c r="H46" s="163" t="s">
        <v>20</v>
      </c>
      <c r="I46" s="164" t="s">
        <v>78</v>
      </c>
      <c r="J46" s="165" t="s">
        <v>20</v>
      </c>
      <c r="K46" s="152"/>
      <c r="L46" s="133"/>
      <c r="M46" s="2"/>
      <c r="N46" s="2"/>
      <c r="O46" s="2"/>
      <c r="P46" s="2"/>
      <c r="Q46" s="2"/>
      <c r="R46" s="2"/>
      <c r="S46" s="2"/>
    </row>
    <row r="47" customFormat="false" ht="17.1" hidden="false" customHeight="true" outlineLevel="0" collapsed="false">
      <c r="A47" s="153" t="s">
        <v>176</v>
      </c>
      <c r="B47" s="36" t="n">
        <v>76</v>
      </c>
      <c r="C47" s="35" t="s">
        <v>177</v>
      </c>
      <c r="D47" s="36" t="n">
        <v>2000</v>
      </c>
      <c r="E47" s="35" t="s">
        <v>3</v>
      </c>
      <c r="F47" s="37" t="n">
        <v>0.00380787037037037</v>
      </c>
      <c r="G47" s="155" t="n">
        <v>1</v>
      </c>
      <c r="H47" s="163" t="s">
        <v>42</v>
      </c>
      <c r="I47" s="164" t="s">
        <v>20</v>
      </c>
      <c r="J47" s="165" t="s">
        <v>20</v>
      </c>
      <c r="K47" s="152"/>
      <c r="L47" s="133"/>
      <c r="M47" s="2"/>
      <c r="N47" s="2"/>
      <c r="O47" s="2"/>
      <c r="P47" s="2"/>
      <c r="Q47" s="2"/>
      <c r="R47" s="2"/>
      <c r="S47" s="2"/>
    </row>
    <row r="48" customFormat="false" ht="17.1" hidden="false" customHeight="true" outlineLevel="0" collapsed="false">
      <c r="A48" s="153" t="s">
        <v>178</v>
      </c>
      <c r="B48" s="36" t="n">
        <v>62</v>
      </c>
      <c r="C48" s="35" t="s">
        <v>179</v>
      </c>
      <c r="D48" s="36" t="n">
        <v>2001</v>
      </c>
      <c r="E48" s="35" t="s">
        <v>3</v>
      </c>
      <c r="F48" s="37" t="n">
        <v>0.00381944444444444</v>
      </c>
      <c r="G48" s="155" t="n">
        <v>1</v>
      </c>
      <c r="H48" s="163" t="s">
        <v>45</v>
      </c>
      <c r="I48" s="164" t="s">
        <v>20</v>
      </c>
      <c r="J48" s="165" t="s">
        <v>20</v>
      </c>
      <c r="K48" s="152"/>
      <c r="L48" s="133"/>
      <c r="M48" s="2"/>
      <c r="N48" s="2"/>
      <c r="O48" s="2"/>
      <c r="P48" s="2"/>
      <c r="Q48" s="2"/>
      <c r="R48" s="2"/>
      <c r="S48" s="2"/>
    </row>
    <row r="49" customFormat="false" ht="17.1" hidden="false" customHeight="true" outlineLevel="0" collapsed="false">
      <c r="A49" s="153" t="s">
        <v>180</v>
      </c>
      <c r="B49" s="36" t="n">
        <v>16</v>
      </c>
      <c r="C49" s="35" t="s">
        <v>181</v>
      </c>
      <c r="D49" s="36" t="n">
        <v>2000</v>
      </c>
      <c r="E49" s="35" t="s">
        <v>3</v>
      </c>
      <c r="F49" s="37" t="n">
        <v>0.00385416666666667</v>
      </c>
      <c r="G49" s="155" t="n">
        <v>1</v>
      </c>
      <c r="H49" s="163" t="s">
        <v>48</v>
      </c>
      <c r="I49" s="164" t="s">
        <v>20</v>
      </c>
      <c r="J49" s="165" t="s">
        <v>20</v>
      </c>
      <c r="K49" s="152"/>
      <c r="L49" s="133"/>
      <c r="M49" s="2"/>
      <c r="N49" s="2"/>
      <c r="O49" s="2"/>
      <c r="P49" s="2"/>
      <c r="Q49" s="2"/>
      <c r="R49" s="2"/>
      <c r="S49" s="2"/>
    </row>
    <row r="50" customFormat="false" ht="17.1" hidden="false" customHeight="true" outlineLevel="0" collapsed="false">
      <c r="A50" s="153" t="s">
        <v>182</v>
      </c>
      <c r="B50" s="36" t="n">
        <v>83</v>
      </c>
      <c r="C50" s="35" t="s">
        <v>183</v>
      </c>
      <c r="D50" s="36" t="n">
        <v>1999</v>
      </c>
      <c r="E50" s="35" t="s">
        <v>72</v>
      </c>
      <c r="F50" s="37" t="n">
        <v>0.00386574074074074</v>
      </c>
      <c r="G50" s="155" t="n">
        <v>1</v>
      </c>
      <c r="H50" s="163" t="s">
        <v>20</v>
      </c>
      <c r="I50" s="164" t="s">
        <v>80</v>
      </c>
      <c r="J50" s="165" t="s">
        <v>20</v>
      </c>
      <c r="K50" s="152"/>
      <c r="L50" s="133"/>
      <c r="M50" s="2"/>
      <c r="N50" s="2"/>
      <c r="O50" s="2"/>
      <c r="P50" s="2"/>
      <c r="Q50" s="2"/>
      <c r="R50" s="2"/>
      <c r="S50" s="2"/>
    </row>
    <row r="51" customFormat="false" ht="17.1" hidden="false" customHeight="true" outlineLevel="0" collapsed="false">
      <c r="A51" s="153" t="s">
        <v>184</v>
      </c>
      <c r="B51" s="51" t="n">
        <v>51</v>
      </c>
      <c r="C51" s="50" t="s">
        <v>185</v>
      </c>
      <c r="D51" s="51" t="n">
        <v>1994</v>
      </c>
      <c r="E51" s="50" t="s">
        <v>72</v>
      </c>
      <c r="F51" s="37" t="n">
        <v>0.00387731481481481</v>
      </c>
      <c r="G51" s="167" t="n">
        <v>1</v>
      </c>
      <c r="H51" s="163" t="s">
        <v>20</v>
      </c>
      <c r="I51" s="164" t="s">
        <v>20</v>
      </c>
      <c r="J51" s="165" t="s">
        <v>40</v>
      </c>
      <c r="K51" s="152"/>
      <c r="L51" s="133"/>
      <c r="M51" s="2"/>
      <c r="N51" s="2"/>
      <c r="O51" s="2"/>
      <c r="P51" s="2"/>
      <c r="Q51" s="2"/>
      <c r="R51" s="2"/>
      <c r="S51" s="2"/>
    </row>
    <row r="52" customFormat="false" ht="17.1" hidden="false" customHeight="true" outlineLevel="0" collapsed="false">
      <c r="A52" s="153" t="s">
        <v>186</v>
      </c>
      <c r="B52" s="168" t="n">
        <v>77</v>
      </c>
      <c r="C52" s="169" t="s">
        <v>187</v>
      </c>
      <c r="D52" s="168" t="n">
        <v>1998</v>
      </c>
      <c r="E52" s="169" t="s">
        <v>3</v>
      </c>
      <c r="F52" s="170" t="n">
        <v>0.00478009259259259</v>
      </c>
      <c r="G52" s="171" t="n">
        <v>1</v>
      </c>
      <c r="H52" s="172" t="s">
        <v>20</v>
      </c>
      <c r="I52" s="173" t="s">
        <v>82</v>
      </c>
      <c r="J52" s="174" t="s">
        <v>20</v>
      </c>
      <c r="K52" s="152"/>
      <c r="L52" s="133"/>
      <c r="M52" s="2"/>
      <c r="N52" s="2"/>
      <c r="O52" s="2"/>
      <c r="P52" s="2"/>
      <c r="Q52" s="2"/>
      <c r="R52" s="2"/>
      <c r="S52" s="2"/>
    </row>
    <row r="53" customFormat="false" ht="17.1" hidden="false" customHeight="true" outlineLevel="0" collapsed="false">
      <c r="A53" s="175" t="s">
        <v>188</v>
      </c>
      <c r="B53" s="176" t="n">
        <v>75</v>
      </c>
      <c r="C53" s="177" t="s">
        <v>189</v>
      </c>
      <c r="D53" s="176" t="n">
        <v>1998</v>
      </c>
      <c r="E53" s="177" t="s">
        <v>3</v>
      </c>
      <c r="F53" s="128" t="n">
        <v>0.00480324074074074</v>
      </c>
      <c r="G53" s="178" t="n">
        <v>1</v>
      </c>
      <c r="H53" s="179" t="s">
        <v>20</v>
      </c>
      <c r="I53" s="180" t="s">
        <v>84</v>
      </c>
      <c r="J53" s="181" t="s">
        <v>20</v>
      </c>
      <c r="K53" s="152"/>
      <c r="L53" s="133"/>
      <c r="M53" s="2"/>
      <c r="N53" s="2"/>
      <c r="O53" s="2"/>
      <c r="P53" s="2"/>
      <c r="Q53" s="2"/>
      <c r="R53" s="2"/>
      <c r="S53" s="2"/>
    </row>
    <row r="54" customFormat="false" ht="17.1" hidden="false" customHeight="true" outlineLevel="0" collapsed="false">
      <c r="A54" s="82"/>
      <c r="B54" s="82"/>
      <c r="C54" s="169"/>
      <c r="D54" s="82"/>
      <c r="E54" s="169"/>
      <c r="F54" s="107"/>
      <c r="G54" s="182"/>
      <c r="H54" s="183"/>
      <c r="I54" s="183"/>
      <c r="J54" s="183"/>
      <c r="K54" s="152"/>
      <c r="L54" s="133"/>
      <c r="M54" s="2"/>
      <c r="N54" s="2"/>
      <c r="O54" s="2"/>
      <c r="P54" s="2"/>
      <c r="Q54" s="2"/>
      <c r="R54" s="2"/>
      <c r="S54" s="2"/>
    </row>
    <row r="55" customFormat="false" ht="17.1" hidden="false" customHeight="true" outlineLevel="0" collapsed="false">
      <c r="A55" s="104" t="s">
        <v>190</v>
      </c>
      <c r="B55" s="104"/>
      <c r="C55" s="105"/>
      <c r="D55" s="21"/>
      <c r="E55" s="105"/>
      <c r="F55" s="107"/>
      <c r="G55" s="21"/>
      <c r="H55" s="21"/>
      <c r="I55" s="21"/>
      <c r="J55" s="21"/>
      <c r="K55" s="21"/>
      <c r="L55" s="21"/>
      <c r="M55" s="2"/>
      <c r="N55" s="2"/>
      <c r="O55" s="2"/>
      <c r="P55" s="2"/>
      <c r="Q55" s="2"/>
      <c r="R55" s="2"/>
      <c r="S55" s="2"/>
    </row>
    <row r="56" customFormat="false" ht="17.1" hidden="false" customHeight="true" outlineLevel="0" collapsed="false">
      <c r="A56" s="184" t="s">
        <v>191</v>
      </c>
      <c r="B56" s="83"/>
      <c r="C56" s="105"/>
      <c r="D56" s="21"/>
      <c r="E56" s="105"/>
      <c r="F56" s="107"/>
      <c r="G56" s="21"/>
      <c r="H56" s="21"/>
      <c r="I56" s="21"/>
      <c r="J56" s="21"/>
      <c r="K56" s="21"/>
      <c r="L56" s="21"/>
      <c r="M56" s="2"/>
      <c r="N56" s="2"/>
      <c r="O56" s="2"/>
      <c r="P56" s="2"/>
      <c r="Q56" s="2"/>
      <c r="R56" s="2"/>
      <c r="S56" s="2"/>
    </row>
    <row r="57" customFormat="false" ht="16.5" hidden="false" customHeight="true" outlineLevel="0" collapsed="false">
      <c r="A57" s="184"/>
      <c r="B57" s="83"/>
      <c r="C57" s="105"/>
      <c r="D57" s="21"/>
      <c r="E57" s="105"/>
      <c r="F57" s="107"/>
      <c r="G57" s="21"/>
      <c r="H57" s="21"/>
      <c r="I57" s="21"/>
      <c r="J57" s="21"/>
      <c r="K57" s="21"/>
      <c r="L57" s="21"/>
      <c r="M57" s="2"/>
      <c r="N57" s="2"/>
      <c r="O57" s="2"/>
      <c r="P57" s="2"/>
      <c r="Q57" s="2"/>
      <c r="R57" s="2"/>
      <c r="S57" s="2"/>
    </row>
    <row r="58" customFormat="false" ht="17.1" hidden="false" customHeight="true" outlineLevel="0" collapsed="false">
      <c r="A58" s="185" t="s">
        <v>115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2"/>
      <c r="N58" s="2"/>
      <c r="O58" s="2"/>
      <c r="P58" s="2"/>
      <c r="Q58" s="2"/>
      <c r="R58" s="2"/>
      <c r="S58" s="2"/>
    </row>
    <row r="59" customFormat="false" ht="17.1" hidden="false" customHeight="true" outlineLevel="0" collapsed="false">
      <c r="A59" s="184" t="s">
        <v>191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2"/>
      <c r="N59" s="2"/>
      <c r="O59" s="2"/>
      <c r="P59" s="2"/>
      <c r="Q59" s="2"/>
      <c r="R59" s="2"/>
      <c r="S59" s="2"/>
    </row>
    <row r="60" customFormat="false" ht="17.1" hidden="false" customHeight="true" outlineLevel="0" collapsed="false">
      <c r="A60" s="187" t="s">
        <v>192</v>
      </c>
      <c r="B60" s="187"/>
      <c r="C60" s="105"/>
      <c r="D60" s="21"/>
      <c r="E60" s="105"/>
      <c r="F60" s="107"/>
      <c r="G60" s="21"/>
      <c r="H60" s="21"/>
      <c r="I60" s="21"/>
      <c r="J60" s="21"/>
      <c r="K60" s="21"/>
      <c r="L60" s="21"/>
      <c r="M60" s="2"/>
      <c r="N60" s="2"/>
      <c r="O60" s="2"/>
      <c r="P60" s="2"/>
      <c r="Q60" s="2"/>
      <c r="R60" s="2"/>
      <c r="S60" s="2"/>
    </row>
    <row r="61" customFormat="false" ht="17.1" hidden="false" customHeight="true" outlineLevel="0" collapsed="false">
      <c r="A61" s="188" t="s">
        <v>4</v>
      </c>
      <c r="B61" s="115" t="s">
        <v>117</v>
      </c>
      <c r="C61" s="189" t="s">
        <v>6</v>
      </c>
      <c r="D61" s="188" t="s">
        <v>7</v>
      </c>
      <c r="E61" s="190" t="s">
        <v>8</v>
      </c>
      <c r="F61" s="191" t="s">
        <v>9</v>
      </c>
      <c r="G61" s="188" t="s">
        <v>10</v>
      </c>
      <c r="H61" s="21"/>
      <c r="I61" s="21"/>
      <c r="J61" s="21"/>
      <c r="K61" s="21"/>
      <c r="L61" s="21"/>
      <c r="M61" s="2"/>
      <c r="N61" s="2"/>
      <c r="O61" s="2"/>
      <c r="P61" s="2"/>
      <c r="Q61" s="2"/>
      <c r="R61" s="2"/>
      <c r="S61" s="2"/>
    </row>
    <row r="62" customFormat="false" ht="17.1" hidden="false" customHeight="true" outlineLevel="0" collapsed="false">
      <c r="A62" s="129" t="s">
        <v>17</v>
      </c>
      <c r="B62" s="36" t="n">
        <v>26</v>
      </c>
      <c r="C62" s="35" t="s">
        <v>139</v>
      </c>
      <c r="D62" s="36" t="n">
        <v>2000</v>
      </c>
      <c r="E62" s="35" t="s">
        <v>129</v>
      </c>
      <c r="F62" s="37" t="n">
        <v>0.00305555555555556</v>
      </c>
      <c r="G62" s="38" t="n">
        <v>12</v>
      </c>
      <c r="H62" s="183"/>
      <c r="I62" s="21"/>
      <c r="J62" s="21"/>
      <c r="K62" s="21"/>
      <c r="L62" s="21"/>
      <c r="M62" s="2"/>
      <c r="N62" s="2"/>
      <c r="O62" s="2"/>
      <c r="P62" s="2"/>
      <c r="Q62" s="2"/>
      <c r="R62" s="2"/>
      <c r="S62" s="2"/>
    </row>
    <row r="63" customFormat="false" ht="17.1" hidden="false" customHeight="true" outlineLevel="0" collapsed="false">
      <c r="A63" s="84" t="s">
        <v>22</v>
      </c>
      <c r="B63" s="36" t="n">
        <v>79</v>
      </c>
      <c r="C63" s="35" t="s">
        <v>145</v>
      </c>
      <c r="D63" s="36" t="n">
        <v>2000</v>
      </c>
      <c r="E63" s="35" t="s">
        <v>3</v>
      </c>
      <c r="F63" s="37" t="n">
        <v>0.00320601851851852</v>
      </c>
      <c r="G63" s="38" t="n">
        <v>6</v>
      </c>
      <c r="H63" s="183"/>
      <c r="I63" s="21"/>
      <c r="J63" s="21"/>
      <c r="K63" s="21"/>
      <c r="L63" s="21"/>
      <c r="M63" s="2"/>
      <c r="N63" s="2"/>
      <c r="O63" s="2"/>
      <c r="P63" s="2"/>
      <c r="Q63" s="2"/>
      <c r="R63" s="2"/>
      <c r="S63" s="2"/>
    </row>
    <row r="64" customFormat="false" ht="17.1" hidden="false" customHeight="true" outlineLevel="0" collapsed="false">
      <c r="A64" s="84" t="s">
        <v>25</v>
      </c>
      <c r="B64" s="36" t="n">
        <v>66</v>
      </c>
      <c r="C64" s="35" t="s">
        <v>146</v>
      </c>
      <c r="D64" s="36" t="n">
        <v>2001</v>
      </c>
      <c r="E64" s="35" t="s">
        <v>3</v>
      </c>
      <c r="F64" s="37" t="n">
        <v>0.00321759259259259</v>
      </c>
      <c r="G64" s="38" t="n">
        <v>5</v>
      </c>
      <c r="H64" s="183"/>
      <c r="I64" s="21"/>
      <c r="J64" s="21"/>
      <c r="K64" s="21"/>
      <c r="L64" s="21"/>
      <c r="M64" s="2"/>
      <c r="N64" s="2"/>
      <c r="O64" s="2"/>
      <c r="P64" s="2"/>
      <c r="Q64" s="2"/>
      <c r="R64" s="2"/>
      <c r="S64" s="2"/>
    </row>
    <row r="65" customFormat="false" ht="17.1" hidden="false" customHeight="true" outlineLevel="0" collapsed="false">
      <c r="A65" s="84" t="s">
        <v>27</v>
      </c>
      <c r="B65" s="36" t="n">
        <v>88</v>
      </c>
      <c r="C65" s="35" t="s">
        <v>162</v>
      </c>
      <c r="D65" s="36" t="n">
        <v>2001</v>
      </c>
      <c r="E65" s="35" t="s">
        <v>3</v>
      </c>
      <c r="F65" s="37" t="n">
        <v>0.00353009259259259</v>
      </c>
      <c r="G65" s="38" t="n">
        <v>1</v>
      </c>
      <c r="H65" s="183"/>
      <c r="I65" s="21"/>
      <c r="J65" s="21"/>
      <c r="K65" s="21"/>
      <c r="L65" s="21"/>
      <c r="M65" s="2"/>
      <c r="N65" s="2"/>
      <c r="O65" s="2"/>
      <c r="P65" s="2"/>
      <c r="Q65" s="2"/>
      <c r="R65" s="2"/>
      <c r="S65" s="2"/>
    </row>
    <row r="66" customFormat="false" ht="17.1" hidden="false" customHeight="true" outlineLevel="0" collapsed="false">
      <c r="A66" s="84" t="s">
        <v>30</v>
      </c>
      <c r="B66" s="36" t="n">
        <v>85</v>
      </c>
      <c r="C66" s="35" t="s">
        <v>163</v>
      </c>
      <c r="D66" s="36" t="n">
        <v>2000</v>
      </c>
      <c r="E66" s="35" t="s">
        <v>72</v>
      </c>
      <c r="F66" s="37" t="n">
        <v>0.00355324074074074</v>
      </c>
      <c r="G66" s="38" t="n">
        <v>1</v>
      </c>
      <c r="H66" s="183"/>
      <c r="I66" s="21"/>
      <c r="J66" s="21"/>
      <c r="K66" s="21"/>
      <c r="L66" s="21"/>
      <c r="M66" s="2"/>
      <c r="N66" s="2"/>
      <c r="O66" s="2"/>
      <c r="P66" s="2"/>
      <c r="Q66" s="2"/>
      <c r="R66" s="2"/>
      <c r="S66" s="2"/>
    </row>
    <row r="67" customFormat="false" ht="17.1" hidden="false" customHeight="true" outlineLevel="0" collapsed="false">
      <c r="A67" s="84" t="s">
        <v>32</v>
      </c>
      <c r="B67" s="36" t="n">
        <v>61</v>
      </c>
      <c r="C67" s="35" t="s">
        <v>164</v>
      </c>
      <c r="D67" s="36" t="n">
        <v>2000</v>
      </c>
      <c r="E67" s="35" t="s">
        <v>3</v>
      </c>
      <c r="F67" s="37" t="n">
        <v>0.00356481481481482</v>
      </c>
      <c r="G67" s="38" t="n">
        <v>1</v>
      </c>
      <c r="H67" s="183"/>
      <c r="I67" s="21"/>
      <c r="J67" s="21"/>
      <c r="K67" s="21"/>
      <c r="L67" s="21"/>
      <c r="M67" s="2"/>
      <c r="N67" s="2"/>
      <c r="O67" s="2"/>
      <c r="P67" s="2"/>
      <c r="Q67" s="2"/>
      <c r="R67" s="2"/>
      <c r="S67" s="2"/>
    </row>
    <row r="68" customFormat="false" ht="17.1" hidden="false" customHeight="true" outlineLevel="0" collapsed="false">
      <c r="A68" s="84" t="s">
        <v>35</v>
      </c>
      <c r="B68" s="36" t="n">
        <v>78</v>
      </c>
      <c r="C68" s="35" t="s">
        <v>166</v>
      </c>
      <c r="D68" s="36" t="n">
        <v>2000</v>
      </c>
      <c r="E68" s="35" t="s">
        <v>3</v>
      </c>
      <c r="F68" s="37" t="n">
        <v>0.00362268518518519</v>
      </c>
      <c r="G68" s="38" t="n">
        <v>1</v>
      </c>
      <c r="H68" s="183"/>
      <c r="I68" s="21"/>
      <c r="J68" s="21"/>
      <c r="K68" s="21"/>
      <c r="L68" s="21"/>
      <c r="M68" s="2"/>
      <c r="N68" s="2"/>
      <c r="O68" s="2"/>
      <c r="P68" s="2"/>
      <c r="Q68" s="2"/>
      <c r="R68" s="2"/>
      <c r="S68" s="2"/>
    </row>
    <row r="69" customFormat="false" ht="17.1" hidden="false" customHeight="true" outlineLevel="0" collapsed="false">
      <c r="A69" s="84" t="s">
        <v>38</v>
      </c>
      <c r="B69" s="36" t="n">
        <v>34</v>
      </c>
      <c r="C69" s="35" t="s">
        <v>167</v>
      </c>
      <c r="D69" s="36" t="n">
        <v>2002</v>
      </c>
      <c r="E69" s="35" t="s">
        <v>168</v>
      </c>
      <c r="F69" s="37" t="n">
        <v>0.00368055555555556</v>
      </c>
      <c r="G69" s="38" t="n">
        <v>1</v>
      </c>
      <c r="H69" s="183"/>
      <c r="I69" s="21"/>
      <c r="J69" s="21"/>
      <c r="K69" s="21"/>
      <c r="L69" s="21"/>
      <c r="M69" s="2"/>
      <c r="N69" s="2"/>
      <c r="O69" s="2"/>
      <c r="P69" s="2"/>
      <c r="Q69" s="2"/>
      <c r="R69" s="2"/>
      <c r="S69" s="2"/>
    </row>
    <row r="70" customFormat="false" ht="17.1" hidden="false" customHeight="true" outlineLevel="0" collapsed="false">
      <c r="A70" s="84" t="s">
        <v>40</v>
      </c>
      <c r="B70" s="36" t="n">
        <v>10</v>
      </c>
      <c r="C70" s="35" t="s">
        <v>171</v>
      </c>
      <c r="D70" s="36" t="n">
        <v>2001</v>
      </c>
      <c r="E70" s="35" t="s">
        <v>132</v>
      </c>
      <c r="F70" s="37" t="n">
        <v>0.00375</v>
      </c>
      <c r="G70" s="38" t="n">
        <v>1</v>
      </c>
      <c r="H70" s="183"/>
      <c r="I70" s="21"/>
      <c r="J70" s="21"/>
      <c r="K70" s="21"/>
      <c r="L70" s="21"/>
      <c r="M70" s="2"/>
      <c r="N70" s="2"/>
      <c r="O70" s="2"/>
      <c r="P70" s="2"/>
      <c r="Q70" s="2"/>
      <c r="R70" s="2"/>
      <c r="S70" s="2"/>
    </row>
    <row r="71" customFormat="false" ht="17.1" hidden="false" customHeight="true" outlineLevel="0" collapsed="false">
      <c r="A71" s="84" t="s">
        <v>42</v>
      </c>
      <c r="B71" s="36" t="n">
        <v>76</v>
      </c>
      <c r="C71" s="35" t="s">
        <v>177</v>
      </c>
      <c r="D71" s="36" t="n">
        <v>2000</v>
      </c>
      <c r="E71" s="35" t="s">
        <v>3</v>
      </c>
      <c r="F71" s="37" t="n">
        <v>0.00380787037037037</v>
      </c>
      <c r="G71" s="38" t="n">
        <v>1</v>
      </c>
      <c r="H71" s="183"/>
      <c r="I71" s="21"/>
      <c r="J71" s="21"/>
      <c r="K71" s="21"/>
      <c r="L71" s="21"/>
      <c r="M71" s="2"/>
      <c r="N71" s="2"/>
      <c r="O71" s="2"/>
      <c r="P71" s="2"/>
      <c r="Q71" s="2"/>
      <c r="R71" s="2"/>
      <c r="S71" s="2"/>
    </row>
    <row r="72" customFormat="false" ht="17.1" hidden="false" customHeight="true" outlineLevel="0" collapsed="false">
      <c r="A72" s="84" t="s">
        <v>45</v>
      </c>
      <c r="B72" s="36" t="n">
        <v>62</v>
      </c>
      <c r="C72" s="35" t="s">
        <v>179</v>
      </c>
      <c r="D72" s="36" t="n">
        <v>2001</v>
      </c>
      <c r="E72" s="35" t="s">
        <v>3</v>
      </c>
      <c r="F72" s="37" t="n">
        <v>0.00381944444444444</v>
      </c>
      <c r="G72" s="38" t="n">
        <v>1</v>
      </c>
      <c r="H72" s="183"/>
      <c r="I72" s="21"/>
      <c r="J72" s="21"/>
      <c r="K72" s="21"/>
      <c r="L72" s="21"/>
      <c r="M72" s="2"/>
      <c r="N72" s="2"/>
      <c r="O72" s="2"/>
      <c r="P72" s="2"/>
      <c r="Q72" s="2"/>
      <c r="R72" s="2"/>
      <c r="S72" s="2"/>
    </row>
    <row r="73" customFormat="false" ht="17.1" hidden="false" customHeight="true" outlineLevel="0" collapsed="false">
      <c r="A73" s="192" t="s">
        <v>48</v>
      </c>
      <c r="B73" s="193" t="n">
        <v>16</v>
      </c>
      <c r="C73" s="194" t="s">
        <v>181</v>
      </c>
      <c r="D73" s="193" t="n">
        <v>2000</v>
      </c>
      <c r="E73" s="194" t="s">
        <v>3</v>
      </c>
      <c r="F73" s="128" t="n">
        <v>0.00385416666666667</v>
      </c>
      <c r="G73" s="97" t="n">
        <v>1</v>
      </c>
      <c r="H73" s="183"/>
      <c r="I73" s="21"/>
      <c r="J73" s="21"/>
      <c r="K73" s="21"/>
      <c r="L73" s="21"/>
      <c r="M73" s="2"/>
      <c r="N73" s="2"/>
      <c r="O73" s="2"/>
      <c r="P73" s="2"/>
      <c r="Q73" s="2"/>
      <c r="R73" s="2"/>
      <c r="S73" s="2"/>
    </row>
    <row r="74" customFormat="false" ht="17.1" hidden="false" customHeight="true" outlineLevel="0" collapsed="false">
      <c r="A74" s="187" t="s">
        <v>193</v>
      </c>
      <c r="B74" s="187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2"/>
      <c r="N74" s="2"/>
      <c r="O74" s="2"/>
      <c r="P74" s="2"/>
      <c r="Q74" s="2"/>
      <c r="R74" s="2"/>
      <c r="S74" s="2"/>
    </row>
    <row r="75" customFormat="false" ht="17.1" hidden="false" customHeight="true" outlineLevel="0" collapsed="false">
      <c r="A75" s="195" t="s">
        <v>17</v>
      </c>
      <c r="B75" s="195" t="n">
        <v>12</v>
      </c>
      <c r="C75" s="131" t="s">
        <v>131</v>
      </c>
      <c r="D75" s="132" t="n">
        <v>1996</v>
      </c>
      <c r="E75" s="131" t="s">
        <v>132</v>
      </c>
      <c r="F75" s="121" t="n">
        <v>0.00266203703703704</v>
      </c>
      <c r="G75" s="120" t="n">
        <v>20</v>
      </c>
      <c r="H75" s="183"/>
      <c r="I75" s="183"/>
      <c r="J75" s="182"/>
      <c r="K75" s="133"/>
      <c r="L75" s="133"/>
      <c r="M75" s="2"/>
      <c r="N75" s="2"/>
      <c r="O75" s="2"/>
      <c r="P75" s="2"/>
      <c r="Q75" s="2"/>
      <c r="R75" s="2"/>
      <c r="S75" s="2"/>
    </row>
    <row r="76" customFormat="false" ht="17.1" hidden="false" customHeight="true" outlineLevel="0" collapsed="false">
      <c r="A76" s="196" t="s">
        <v>22</v>
      </c>
      <c r="B76" s="36" t="n">
        <v>65</v>
      </c>
      <c r="C76" s="35" t="s">
        <v>133</v>
      </c>
      <c r="D76" s="36" t="n">
        <v>1999</v>
      </c>
      <c r="E76" s="35" t="s">
        <v>129</v>
      </c>
      <c r="F76" s="37" t="n">
        <v>0.00274305555555556</v>
      </c>
      <c r="G76" s="38" t="n">
        <v>18</v>
      </c>
      <c r="H76" s="183"/>
      <c r="I76" s="183"/>
      <c r="J76" s="182"/>
      <c r="K76" s="133"/>
      <c r="L76" s="133"/>
      <c r="M76" s="2"/>
      <c r="N76" s="2"/>
      <c r="O76" s="2"/>
      <c r="P76" s="2"/>
      <c r="Q76" s="2"/>
      <c r="R76" s="2"/>
      <c r="S76" s="2"/>
    </row>
    <row r="77" customFormat="false" ht="17.1" hidden="false" customHeight="true" outlineLevel="0" collapsed="false">
      <c r="A77" s="196" t="s">
        <v>25</v>
      </c>
      <c r="B77" s="36" t="n">
        <v>74</v>
      </c>
      <c r="C77" s="35" t="s">
        <v>134</v>
      </c>
      <c r="D77" s="36" t="n">
        <v>1999</v>
      </c>
      <c r="E77" s="35" t="s">
        <v>72</v>
      </c>
      <c r="F77" s="37" t="n">
        <v>0.00283564814814815</v>
      </c>
      <c r="G77" s="38" t="n">
        <v>17</v>
      </c>
      <c r="H77" s="183"/>
      <c r="I77" s="183"/>
      <c r="J77" s="182"/>
      <c r="K77" s="133"/>
      <c r="L77" s="133"/>
      <c r="M77" s="2"/>
      <c r="N77" s="2"/>
      <c r="O77" s="2"/>
      <c r="P77" s="2"/>
      <c r="Q77" s="2"/>
      <c r="R77" s="2"/>
      <c r="S77" s="2"/>
    </row>
    <row r="78" customFormat="false" ht="17.1" hidden="false" customHeight="true" outlineLevel="0" collapsed="false">
      <c r="A78" s="196" t="s">
        <v>27</v>
      </c>
      <c r="B78" s="36" t="n">
        <v>49</v>
      </c>
      <c r="C78" s="35" t="s">
        <v>136</v>
      </c>
      <c r="D78" s="36" t="n">
        <v>1999</v>
      </c>
      <c r="E78" s="35" t="s">
        <v>72</v>
      </c>
      <c r="F78" s="37" t="n">
        <v>0.00287037037037037</v>
      </c>
      <c r="G78" s="38" t="n">
        <v>15</v>
      </c>
      <c r="H78" s="183"/>
      <c r="I78" s="183"/>
      <c r="J78" s="182"/>
      <c r="K78" s="133"/>
      <c r="L78" s="133"/>
      <c r="M78" s="2"/>
      <c r="N78" s="2"/>
      <c r="O78" s="2"/>
      <c r="P78" s="2"/>
      <c r="Q78" s="2"/>
      <c r="R78" s="2"/>
      <c r="S78" s="2"/>
    </row>
    <row r="79" customFormat="false" ht="17.1" hidden="false" customHeight="true" outlineLevel="0" collapsed="false">
      <c r="A79" s="196" t="s">
        <v>30</v>
      </c>
      <c r="B79" s="36" t="n">
        <v>30</v>
      </c>
      <c r="C79" s="35" t="s">
        <v>137</v>
      </c>
      <c r="D79" s="36" t="n">
        <v>1997</v>
      </c>
      <c r="E79" s="35" t="s">
        <v>129</v>
      </c>
      <c r="F79" s="37" t="n">
        <v>0.00292824074074074</v>
      </c>
      <c r="G79" s="38" t="n">
        <v>14</v>
      </c>
      <c r="H79" s="183"/>
      <c r="I79" s="183"/>
      <c r="J79" s="182"/>
      <c r="K79" s="133"/>
      <c r="L79" s="133"/>
      <c r="M79" s="2"/>
      <c r="N79" s="2"/>
      <c r="O79" s="2"/>
      <c r="P79" s="2"/>
      <c r="Q79" s="2"/>
      <c r="R79" s="2"/>
      <c r="S79" s="2"/>
    </row>
    <row r="80" customFormat="false" ht="17.1" hidden="false" customHeight="true" outlineLevel="0" collapsed="false">
      <c r="A80" s="196" t="s">
        <v>32</v>
      </c>
      <c r="B80" s="36" t="n">
        <v>71</v>
      </c>
      <c r="C80" s="35" t="s">
        <v>140</v>
      </c>
      <c r="D80" s="36" t="n">
        <v>1997</v>
      </c>
      <c r="E80" s="35" t="s">
        <v>3</v>
      </c>
      <c r="F80" s="37" t="n">
        <v>0.00306712962962963</v>
      </c>
      <c r="G80" s="38" t="n">
        <v>11</v>
      </c>
      <c r="H80" s="183"/>
      <c r="I80" s="183"/>
      <c r="J80" s="182"/>
      <c r="K80" s="133"/>
      <c r="L80" s="133"/>
      <c r="M80" s="2"/>
      <c r="N80" s="2"/>
      <c r="O80" s="2"/>
      <c r="P80" s="2"/>
      <c r="Q80" s="2"/>
      <c r="R80" s="2"/>
      <c r="S80" s="2"/>
    </row>
    <row r="81" customFormat="false" ht="17.1" hidden="false" customHeight="true" outlineLevel="0" collapsed="false">
      <c r="A81" s="196" t="s">
        <v>35</v>
      </c>
      <c r="B81" s="36" t="n">
        <v>69</v>
      </c>
      <c r="C81" s="35" t="s">
        <v>141</v>
      </c>
      <c r="D81" s="36" t="n">
        <v>1997</v>
      </c>
      <c r="E81" s="35" t="s">
        <v>3</v>
      </c>
      <c r="F81" s="37" t="n">
        <v>0.0030787037037037</v>
      </c>
      <c r="G81" s="38" t="n">
        <v>10</v>
      </c>
      <c r="H81" s="183"/>
      <c r="I81" s="183"/>
      <c r="J81" s="182"/>
      <c r="K81" s="133"/>
      <c r="L81" s="133"/>
      <c r="M81" s="2"/>
      <c r="N81" s="2"/>
      <c r="O81" s="2"/>
      <c r="P81" s="2"/>
      <c r="Q81" s="2"/>
      <c r="R81" s="2"/>
      <c r="S81" s="2"/>
    </row>
    <row r="82" customFormat="false" ht="17.1" hidden="false" customHeight="true" outlineLevel="0" collapsed="false">
      <c r="A82" s="196" t="s">
        <v>38</v>
      </c>
      <c r="B82" s="36" t="n">
        <v>11</v>
      </c>
      <c r="C82" s="35" t="s">
        <v>142</v>
      </c>
      <c r="D82" s="36" t="n">
        <v>1998</v>
      </c>
      <c r="E82" s="35" t="s">
        <v>132</v>
      </c>
      <c r="F82" s="37" t="n">
        <v>0.00310185185185185</v>
      </c>
      <c r="G82" s="38" t="n">
        <v>9</v>
      </c>
      <c r="H82" s="183"/>
      <c r="I82" s="183"/>
      <c r="J82" s="182"/>
      <c r="K82" s="133"/>
      <c r="L82" s="133"/>
      <c r="M82" s="2"/>
      <c r="N82" s="2"/>
      <c r="O82" s="2"/>
      <c r="P82" s="2"/>
      <c r="Q82" s="2"/>
      <c r="R82" s="2"/>
      <c r="S82" s="2"/>
    </row>
    <row r="83" customFormat="false" ht="17.1" hidden="false" customHeight="true" outlineLevel="0" collapsed="false">
      <c r="A83" s="196" t="s">
        <v>40</v>
      </c>
      <c r="B83" s="36" t="n">
        <v>68</v>
      </c>
      <c r="C83" s="35" t="s">
        <v>144</v>
      </c>
      <c r="D83" s="36" t="n">
        <v>1998</v>
      </c>
      <c r="E83" s="35" t="s">
        <v>3</v>
      </c>
      <c r="F83" s="37" t="n">
        <v>0.003125</v>
      </c>
      <c r="G83" s="38" t="n">
        <v>7</v>
      </c>
      <c r="H83" s="183"/>
      <c r="I83" s="183"/>
      <c r="J83" s="182"/>
      <c r="K83" s="133"/>
      <c r="L83" s="133"/>
      <c r="M83" s="2"/>
      <c r="N83" s="2"/>
      <c r="O83" s="2"/>
      <c r="P83" s="2"/>
      <c r="Q83" s="2"/>
      <c r="R83" s="2"/>
      <c r="S83" s="2"/>
    </row>
    <row r="84" customFormat="false" ht="17.1" hidden="false" customHeight="true" outlineLevel="0" collapsed="false">
      <c r="A84" s="196" t="s">
        <v>42</v>
      </c>
      <c r="B84" s="36" t="n">
        <v>73</v>
      </c>
      <c r="C84" s="35" t="s">
        <v>147</v>
      </c>
      <c r="D84" s="36" t="n">
        <v>1997</v>
      </c>
      <c r="E84" s="35" t="s">
        <v>3</v>
      </c>
      <c r="F84" s="37" t="n">
        <v>0.00322916666666667</v>
      </c>
      <c r="G84" s="38" t="n">
        <v>4</v>
      </c>
      <c r="H84" s="183"/>
      <c r="I84" s="183"/>
      <c r="J84" s="182"/>
      <c r="K84" s="133"/>
      <c r="L84" s="133"/>
      <c r="M84" s="2"/>
      <c r="N84" s="2"/>
      <c r="O84" s="2"/>
      <c r="P84" s="2"/>
      <c r="Q84" s="2"/>
      <c r="R84" s="2"/>
      <c r="S84" s="2"/>
    </row>
    <row r="85" customFormat="false" ht="17.1" hidden="false" customHeight="true" outlineLevel="0" collapsed="false">
      <c r="A85" s="196" t="s">
        <v>45</v>
      </c>
      <c r="B85" s="36" t="n">
        <v>82</v>
      </c>
      <c r="C85" s="35" t="s">
        <v>148</v>
      </c>
      <c r="D85" s="36" t="n">
        <v>1999</v>
      </c>
      <c r="E85" s="35" t="s">
        <v>72</v>
      </c>
      <c r="F85" s="37" t="n">
        <v>0.00324074074074074</v>
      </c>
      <c r="G85" s="38" t="n">
        <v>3</v>
      </c>
      <c r="H85" s="183"/>
      <c r="I85" s="183"/>
      <c r="J85" s="182"/>
      <c r="K85" s="133"/>
      <c r="L85" s="133"/>
      <c r="M85" s="2"/>
      <c r="N85" s="2"/>
      <c r="O85" s="2"/>
      <c r="P85" s="2"/>
      <c r="Q85" s="2"/>
      <c r="R85" s="2"/>
      <c r="S85" s="2"/>
    </row>
    <row r="86" customFormat="false" ht="17.1" hidden="false" customHeight="true" outlineLevel="0" collapsed="false">
      <c r="A86" s="196" t="s">
        <v>48</v>
      </c>
      <c r="B86" s="36" t="n">
        <v>84</v>
      </c>
      <c r="C86" s="35" t="s">
        <v>152</v>
      </c>
      <c r="D86" s="36" t="n">
        <v>1997</v>
      </c>
      <c r="E86" s="35" t="s">
        <v>72</v>
      </c>
      <c r="F86" s="37" t="n">
        <v>0.00337962962962963</v>
      </c>
      <c r="G86" s="38" t="n">
        <v>1</v>
      </c>
      <c r="H86" s="183"/>
      <c r="I86" s="183"/>
      <c r="J86" s="182"/>
      <c r="K86" s="133"/>
      <c r="L86" s="133"/>
      <c r="M86" s="2"/>
      <c r="N86" s="2"/>
      <c r="O86" s="2"/>
      <c r="P86" s="2"/>
      <c r="Q86" s="2"/>
      <c r="R86" s="2"/>
      <c r="S86" s="2"/>
    </row>
    <row r="87" customFormat="false" ht="17.1" hidden="false" customHeight="true" outlineLevel="0" collapsed="false">
      <c r="A87" s="196" t="s">
        <v>50</v>
      </c>
      <c r="B87" s="36" t="n">
        <v>63</v>
      </c>
      <c r="C87" s="35" t="s">
        <v>153</v>
      </c>
      <c r="D87" s="36" t="n">
        <v>1997</v>
      </c>
      <c r="E87" s="35" t="s">
        <v>3</v>
      </c>
      <c r="F87" s="37" t="n">
        <v>0.00340277777777778</v>
      </c>
      <c r="G87" s="38" t="n">
        <v>1</v>
      </c>
      <c r="H87" s="183"/>
      <c r="I87" s="183"/>
      <c r="J87" s="182"/>
      <c r="K87" s="133"/>
      <c r="L87" s="133"/>
      <c r="M87" s="2"/>
      <c r="N87" s="2"/>
      <c r="O87" s="2"/>
      <c r="P87" s="2"/>
      <c r="Q87" s="2"/>
      <c r="R87" s="2"/>
      <c r="S87" s="2"/>
    </row>
    <row r="88" customFormat="false" ht="17.1" hidden="false" customHeight="true" outlineLevel="0" collapsed="false">
      <c r="A88" s="196" t="s">
        <v>53</v>
      </c>
      <c r="B88" s="36" t="n">
        <v>55</v>
      </c>
      <c r="C88" s="35" t="s">
        <v>154</v>
      </c>
      <c r="D88" s="36" t="n">
        <v>1997</v>
      </c>
      <c r="E88" s="35" t="s">
        <v>3</v>
      </c>
      <c r="F88" s="37" t="n">
        <v>0.00342592592592593</v>
      </c>
      <c r="G88" s="38" t="n">
        <v>1</v>
      </c>
      <c r="H88" s="183"/>
      <c r="I88" s="183"/>
      <c r="J88" s="182"/>
      <c r="K88" s="133"/>
      <c r="L88" s="133"/>
      <c r="M88" s="2"/>
      <c r="N88" s="2"/>
      <c r="O88" s="2"/>
      <c r="P88" s="2"/>
      <c r="Q88" s="2"/>
      <c r="R88" s="2"/>
      <c r="S88" s="2"/>
    </row>
    <row r="89" customFormat="false" ht="17.1" hidden="false" customHeight="true" outlineLevel="0" collapsed="false">
      <c r="A89" s="196" t="s">
        <v>56</v>
      </c>
      <c r="B89" s="36" t="n">
        <v>87</v>
      </c>
      <c r="C89" s="35" t="s">
        <v>155</v>
      </c>
      <c r="D89" s="36" t="n">
        <v>1997</v>
      </c>
      <c r="E89" s="35" t="s">
        <v>72</v>
      </c>
      <c r="F89" s="37" t="n">
        <v>0.0034375</v>
      </c>
      <c r="G89" s="38" t="n">
        <v>1</v>
      </c>
      <c r="H89" s="183"/>
      <c r="I89" s="183"/>
      <c r="J89" s="182"/>
      <c r="K89" s="133"/>
      <c r="L89" s="133"/>
      <c r="M89" s="2"/>
      <c r="N89" s="2"/>
      <c r="O89" s="2"/>
      <c r="P89" s="2"/>
      <c r="Q89" s="2"/>
      <c r="R89" s="2"/>
      <c r="S89" s="2"/>
    </row>
    <row r="90" customFormat="false" ht="17.1" hidden="false" customHeight="true" outlineLevel="0" collapsed="false">
      <c r="A90" s="196" t="s">
        <v>59</v>
      </c>
      <c r="B90" s="36" t="n">
        <v>89</v>
      </c>
      <c r="C90" s="35" t="s">
        <v>157</v>
      </c>
      <c r="D90" s="36" t="n">
        <v>1998</v>
      </c>
      <c r="E90" s="35" t="s">
        <v>3</v>
      </c>
      <c r="F90" s="37" t="n">
        <v>0.00347222222222222</v>
      </c>
      <c r="G90" s="38" t="n">
        <v>1</v>
      </c>
      <c r="H90" s="183"/>
      <c r="I90" s="183"/>
      <c r="J90" s="182"/>
      <c r="K90" s="133"/>
      <c r="L90" s="133"/>
      <c r="M90" s="2"/>
      <c r="N90" s="2"/>
      <c r="O90" s="2"/>
      <c r="P90" s="2"/>
      <c r="Q90" s="2"/>
      <c r="R90" s="2"/>
      <c r="S90" s="2"/>
    </row>
    <row r="91" customFormat="false" ht="17.1" hidden="false" customHeight="true" outlineLevel="0" collapsed="false">
      <c r="A91" s="196" t="s">
        <v>62</v>
      </c>
      <c r="B91" s="36" t="n">
        <v>72</v>
      </c>
      <c r="C91" s="35" t="s">
        <v>158</v>
      </c>
      <c r="D91" s="36" t="n">
        <v>1998</v>
      </c>
      <c r="E91" s="35" t="s">
        <v>3</v>
      </c>
      <c r="F91" s="37" t="n">
        <v>0.0034837962962963</v>
      </c>
      <c r="G91" s="38" t="n">
        <v>1</v>
      </c>
      <c r="H91" s="183"/>
      <c r="I91" s="183"/>
      <c r="J91" s="182"/>
      <c r="K91" s="133"/>
      <c r="L91" s="133"/>
      <c r="M91" s="2"/>
      <c r="N91" s="2"/>
      <c r="O91" s="2"/>
      <c r="P91" s="2"/>
      <c r="Q91" s="2"/>
      <c r="R91" s="2"/>
      <c r="S91" s="2"/>
    </row>
    <row r="92" customFormat="false" ht="17.1" hidden="false" customHeight="true" outlineLevel="0" collapsed="false">
      <c r="A92" s="196" t="s">
        <v>64</v>
      </c>
      <c r="B92" s="36" t="n">
        <v>80</v>
      </c>
      <c r="C92" s="35" t="s">
        <v>159</v>
      </c>
      <c r="D92" s="36" t="n">
        <v>199</v>
      </c>
      <c r="E92" s="35" t="s">
        <v>3</v>
      </c>
      <c r="F92" s="37" t="n">
        <v>0.00349537037037037</v>
      </c>
      <c r="G92" s="38" t="n">
        <v>1</v>
      </c>
      <c r="H92" s="183"/>
      <c r="I92" s="183"/>
      <c r="J92" s="182"/>
      <c r="K92" s="133"/>
      <c r="L92" s="133"/>
      <c r="M92" s="2"/>
      <c r="N92" s="2"/>
      <c r="O92" s="2"/>
      <c r="P92" s="2"/>
      <c r="Q92" s="2"/>
      <c r="R92" s="2"/>
      <c r="S92" s="2"/>
    </row>
    <row r="93" customFormat="false" ht="17.1" hidden="false" customHeight="true" outlineLevel="0" collapsed="false">
      <c r="A93" s="196" t="s">
        <v>66</v>
      </c>
      <c r="B93" s="36" t="n">
        <v>64</v>
      </c>
      <c r="C93" s="35" t="s">
        <v>160</v>
      </c>
      <c r="D93" s="36" t="n">
        <v>1999</v>
      </c>
      <c r="E93" s="35" t="s">
        <v>3</v>
      </c>
      <c r="F93" s="37" t="n">
        <v>0.00350694444444444</v>
      </c>
      <c r="G93" s="38" t="n">
        <v>1</v>
      </c>
      <c r="H93" s="183"/>
      <c r="I93" s="183"/>
      <c r="J93" s="182"/>
      <c r="K93" s="133"/>
      <c r="L93" s="133"/>
      <c r="M93" s="2"/>
      <c r="N93" s="2"/>
      <c r="O93" s="2"/>
      <c r="P93" s="2"/>
      <c r="Q93" s="2"/>
      <c r="R93" s="2"/>
      <c r="S93" s="2"/>
    </row>
    <row r="94" customFormat="false" ht="17.1" hidden="false" customHeight="true" outlineLevel="0" collapsed="false">
      <c r="A94" s="196" t="s">
        <v>68</v>
      </c>
      <c r="B94" s="36" t="n">
        <v>56</v>
      </c>
      <c r="C94" s="35" t="s">
        <v>161</v>
      </c>
      <c r="D94" s="36" t="n">
        <v>1999</v>
      </c>
      <c r="E94" s="35" t="s">
        <v>3</v>
      </c>
      <c r="F94" s="37" t="n">
        <v>0.00351851851851852</v>
      </c>
      <c r="G94" s="38" t="n">
        <v>1</v>
      </c>
      <c r="H94" s="183"/>
      <c r="I94" s="183"/>
      <c r="J94" s="182"/>
      <c r="K94" s="133"/>
      <c r="L94" s="133"/>
      <c r="M94" s="2"/>
      <c r="N94" s="2"/>
      <c r="O94" s="2"/>
      <c r="P94" s="2"/>
      <c r="Q94" s="2"/>
      <c r="R94" s="2"/>
      <c r="S94" s="2"/>
    </row>
    <row r="95" customFormat="false" ht="17.1" hidden="false" customHeight="true" outlineLevel="0" collapsed="false">
      <c r="A95" s="196" t="s">
        <v>70</v>
      </c>
      <c r="B95" s="36" t="n">
        <v>67</v>
      </c>
      <c r="C95" s="35" t="s">
        <v>165</v>
      </c>
      <c r="D95" s="36" t="n">
        <v>1998</v>
      </c>
      <c r="E95" s="35" t="s">
        <v>3</v>
      </c>
      <c r="F95" s="37" t="n">
        <v>0.00359953703703704</v>
      </c>
      <c r="G95" s="38" t="n">
        <v>1</v>
      </c>
      <c r="H95" s="183"/>
      <c r="I95" s="183"/>
      <c r="J95" s="182"/>
      <c r="K95" s="133"/>
      <c r="L95" s="133"/>
      <c r="M95" s="2"/>
      <c r="N95" s="2"/>
      <c r="O95" s="2"/>
      <c r="P95" s="2"/>
      <c r="Q95" s="2"/>
      <c r="R95" s="2"/>
      <c r="S95" s="2"/>
    </row>
    <row r="96" customFormat="false" ht="17.1" hidden="false" customHeight="true" outlineLevel="0" collapsed="false">
      <c r="A96" s="196" t="s">
        <v>73</v>
      </c>
      <c r="B96" s="36" t="n">
        <v>70</v>
      </c>
      <c r="C96" s="35" t="s">
        <v>169</v>
      </c>
      <c r="D96" s="36" t="n">
        <v>1999</v>
      </c>
      <c r="E96" s="35" t="s">
        <v>3</v>
      </c>
      <c r="F96" s="37" t="n">
        <v>0.00372685185185185</v>
      </c>
      <c r="G96" s="38" t="n">
        <v>1</v>
      </c>
      <c r="H96" s="183"/>
      <c r="I96" s="183"/>
      <c r="J96" s="182"/>
      <c r="K96" s="133"/>
      <c r="L96" s="133"/>
      <c r="M96" s="2"/>
      <c r="N96" s="2"/>
      <c r="O96" s="2"/>
      <c r="P96" s="2"/>
      <c r="Q96" s="2"/>
      <c r="R96" s="2"/>
      <c r="S96" s="2"/>
    </row>
    <row r="97" customFormat="false" ht="17.1" hidden="false" customHeight="true" outlineLevel="0" collapsed="false">
      <c r="A97" s="196" t="s">
        <v>75</v>
      </c>
      <c r="B97" s="36" t="n">
        <v>81</v>
      </c>
      <c r="C97" s="35" t="s">
        <v>173</v>
      </c>
      <c r="D97" s="36" t="n">
        <v>1998</v>
      </c>
      <c r="E97" s="35" t="s">
        <v>3</v>
      </c>
      <c r="F97" s="37" t="n">
        <v>0.00376157407407407</v>
      </c>
      <c r="G97" s="38" t="n">
        <v>1</v>
      </c>
      <c r="H97" s="183"/>
      <c r="I97" s="183"/>
      <c r="J97" s="182"/>
      <c r="K97" s="133"/>
      <c r="L97" s="133"/>
      <c r="M97" s="2"/>
      <c r="N97" s="2"/>
      <c r="O97" s="2"/>
      <c r="P97" s="2"/>
      <c r="Q97" s="2"/>
      <c r="R97" s="2"/>
      <c r="S97" s="2"/>
    </row>
    <row r="98" customFormat="false" ht="17.1" hidden="false" customHeight="true" outlineLevel="0" collapsed="false">
      <c r="A98" s="196" t="s">
        <v>78</v>
      </c>
      <c r="B98" s="36" t="n">
        <v>52</v>
      </c>
      <c r="C98" s="35" t="s">
        <v>175</v>
      </c>
      <c r="D98" s="36" t="n">
        <v>1999</v>
      </c>
      <c r="E98" s="35" t="s">
        <v>72</v>
      </c>
      <c r="F98" s="37" t="n">
        <v>0.00377314814814815</v>
      </c>
      <c r="G98" s="38" t="n">
        <v>1</v>
      </c>
      <c r="H98" s="183"/>
      <c r="I98" s="183"/>
      <c r="J98" s="182"/>
      <c r="K98" s="133"/>
      <c r="L98" s="133"/>
      <c r="M98" s="2"/>
      <c r="N98" s="2"/>
      <c r="O98" s="2"/>
      <c r="P98" s="2"/>
      <c r="Q98" s="2"/>
      <c r="R98" s="2"/>
      <c r="S98" s="2"/>
    </row>
    <row r="99" customFormat="false" ht="17.1" hidden="false" customHeight="true" outlineLevel="0" collapsed="false">
      <c r="A99" s="196" t="s">
        <v>80</v>
      </c>
      <c r="B99" s="36" t="n">
        <v>83</v>
      </c>
      <c r="C99" s="35" t="s">
        <v>183</v>
      </c>
      <c r="D99" s="36" t="n">
        <v>1999</v>
      </c>
      <c r="E99" s="35" t="s">
        <v>72</v>
      </c>
      <c r="F99" s="37" t="n">
        <v>0.00386574074074074</v>
      </c>
      <c r="G99" s="38" t="n">
        <v>1</v>
      </c>
      <c r="H99" s="183"/>
      <c r="I99" s="183"/>
      <c r="J99" s="182"/>
      <c r="K99" s="133"/>
      <c r="L99" s="133"/>
      <c r="M99" s="2"/>
      <c r="N99" s="2"/>
      <c r="O99" s="2"/>
      <c r="P99" s="2"/>
      <c r="Q99" s="2"/>
      <c r="R99" s="2"/>
      <c r="S99" s="2"/>
    </row>
    <row r="100" customFormat="false" ht="17.1" hidden="false" customHeight="true" outlineLevel="0" collapsed="false">
      <c r="A100" s="196" t="s">
        <v>82</v>
      </c>
      <c r="B100" s="168" t="n">
        <v>77</v>
      </c>
      <c r="C100" s="169" t="s">
        <v>187</v>
      </c>
      <c r="D100" s="168" t="n">
        <v>1998</v>
      </c>
      <c r="E100" s="169" t="s">
        <v>3</v>
      </c>
      <c r="F100" s="90" t="n">
        <v>0.00478009259259259</v>
      </c>
      <c r="G100" s="197" t="n">
        <v>1</v>
      </c>
      <c r="H100" s="183"/>
      <c r="I100" s="183"/>
      <c r="J100" s="182"/>
      <c r="K100" s="133"/>
      <c r="L100" s="133"/>
      <c r="M100" s="2"/>
      <c r="N100" s="2"/>
      <c r="O100" s="2"/>
      <c r="P100" s="2"/>
      <c r="Q100" s="2"/>
      <c r="R100" s="2"/>
      <c r="S100" s="2"/>
    </row>
    <row r="101" customFormat="false" ht="17.1" hidden="false" customHeight="true" outlineLevel="0" collapsed="false">
      <c r="A101" s="198" t="s">
        <v>84</v>
      </c>
      <c r="B101" s="176" t="n">
        <v>75</v>
      </c>
      <c r="C101" s="177" t="s">
        <v>189</v>
      </c>
      <c r="D101" s="176" t="n">
        <v>1998</v>
      </c>
      <c r="E101" s="177" t="s">
        <v>3</v>
      </c>
      <c r="F101" s="128" t="n">
        <v>0.00480324074074074</v>
      </c>
      <c r="G101" s="126" t="n">
        <v>1</v>
      </c>
      <c r="H101" s="183"/>
      <c r="I101" s="183"/>
      <c r="J101" s="182"/>
      <c r="K101" s="133"/>
      <c r="L101" s="133"/>
      <c r="M101" s="2"/>
      <c r="N101" s="2"/>
      <c r="O101" s="2"/>
      <c r="P101" s="2"/>
      <c r="Q101" s="2"/>
      <c r="R101" s="2"/>
      <c r="S101" s="2"/>
    </row>
    <row r="102" customFormat="false" ht="17.1" hidden="false" customHeight="true" outlineLevel="0" collapsed="false">
      <c r="A102" s="184" t="s">
        <v>194</v>
      </c>
      <c r="B102" s="82"/>
      <c r="C102" s="169"/>
      <c r="D102" s="82"/>
      <c r="E102" s="169"/>
      <c r="F102" s="107"/>
      <c r="G102" s="182"/>
      <c r="H102" s="133"/>
      <c r="I102" s="133"/>
      <c r="J102" s="133"/>
      <c r="K102" s="133"/>
      <c r="L102" s="133"/>
      <c r="M102" s="2"/>
      <c r="N102" s="2"/>
      <c r="O102" s="2"/>
      <c r="P102" s="2"/>
      <c r="Q102" s="2"/>
      <c r="R102" s="2"/>
      <c r="S102" s="2"/>
    </row>
    <row r="103" customFormat="false" ht="17.1" hidden="false" customHeight="true" outlineLevel="0" collapsed="false">
      <c r="A103" s="195" t="s">
        <v>17</v>
      </c>
      <c r="B103" s="195" t="n">
        <v>28</v>
      </c>
      <c r="C103" s="131" t="s">
        <v>128</v>
      </c>
      <c r="D103" s="132" t="n">
        <v>1994</v>
      </c>
      <c r="E103" s="131" t="s">
        <v>129</v>
      </c>
      <c r="F103" s="121" t="n">
        <v>0.00262731481481482</v>
      </c>
      <c r="G103" s="120" t="n">
        <v>25</v>
      </c>
      <c r="H103" s="183"/>
      <c r="I103" s="183"/>
      <c r="J103" s="183"/>
      <c r="K103" s="133"/>
      <c r="L103" s="133"/>
      <c r="M103" s="2"/>
      <c r="N103" s="2"/>
      <c r="O103" s="2"/>
      <c r="P103" s="2"/>
      <c r="Q103" s="2"/>
      <c r="R103" s="2"/>
      <c r="S103" s="2"/>
    </row>
    <row r="104" customFormat="false" ht="17.1" hidden="false" customHeight="true" outlineLevel="0" collapsed="false">
      <c r="A104" s="196" t="s">
        <v>22</v>
      </c>
      <c r="B104" s="153" t="n">
        <v>29</v>
      </c>
      <c r="C104" s="35" t="s">
        <v>130</v>
      </c>
      <c r="D104" s="36" t="n">
        <v>1994</v>
      </c>
      <c r="E104" s="35" t="s">
        <v>129</v>
      </c>
      <c r="F104" s="154" t="n">
        <v>0.00263888888888889</v>
      </c>
      <c r="G104" s="38" t="n">
        <v>22</v>
      </c>
      <c r="H104" s="183"/>
      <c r="I104" s="183"/>
      <c r="J104" s="183"/>
      <c r="K104" s="133"/>
      <c r="L104" s="133"/>
      <c r="M104" s="2"/>
      <c r="N104" s="2"/>
      <c r="O104" s="2"/>
      <c r="P104" s="2"/>
      <c r="Q104" s="2"/>
      <c r="R104" s="2"/>
      <c r="S104" s="2"/>
    </row>
    <row r="105" customFormat="false" ht="17.1" hidden="false" customHeight="true" outlineLevel="0" collapsed="false">
      <c r="A105" s="196" t="s">
        <v>25</v>
      </c>
      <c r="B105" s="36" t="n">
        <v>27</v>
      </c>
      <c r="C105" s="35" t="s">
        <v>135</v>
      </c>
      <c r="D105" s="36" t="n">
        <v>1994</v>
      </c>
      <c r="E105" s="35" t="s">
        <v>129</v>
      </c>
      <c r="F105" s="37" t="n">
        <v>0.00284722222222222</v>
      </c>
      <c r="G105" s="38" t="n">
        <v>16</v>
      </c>
      <c r="H105" s="183"/>
      <c r="I105" s="183"/>
      <c r="J105" s="183"/>
      <c r="K105" s="133"/>
      <c r="L105" s="133"/>
      <c r="M105" s="2"/>
      <c r="N105" s="2"/>
      <c r="O105" s="2"/>
      <c r="P105" s="2"/>
      <c r="Q105" s="2"/>
      <c r="R105" s="2"/>
      <c r="S105" s="2"/>
    </row>
    <row r="106" customFormat="false" ht="17.1" hidden="false" customHeight="true" outlineLevel="0" collapsed="false">
      <c r="A106" s="196" t="s">
        <v>27</v>
      </c>
      <c r="B106" s="36" t="n">
        <v>50</v>
      </c>
      <c r="C106" s="35" t="s">
        <v>138</v>
      </c>
      <c r="D106" s="36" t="n">
        <v>1993</v>
      </c>
      <c r="E106" s="35" t="s">
        <v>3</v>
      </c>
      <c r="F106" s="37" t="n">
        <v>0.00293981481481482</v>
      </c>
      <c r="G106" s="38" t="n">
        <v>13</v>
      </c>
      <c r="H106" s="183"/>
      <c r="I106" s="183"/>
      <c r="J106" s="183"/>
      <c r="K106" s="133"/>
      <c r="L106" s="133"/>
      <c r="M106" s="2"/>
      <c r="N106" s="2"/>
      <c r="O106" s="2"/>
      <c r="P106" s="2"/>
      <c r="Q106" s="2"/>
      <c r="R106" s="2"/>
      <c r="S106" s="2"/>
    </row>
    <row r="107" customFormat="false" ht="17.1" hidden="false" customHeight="true" outlineLevel="0" collapsed="false">
      <c r="A107" s="196" t="s">
        <v>30</v>
      </c>
      <c r="B107" s="36" t="n">
        <v>40</v>
      </c>
      <c r="C107" s="35" t="s">
        <v>143</v>
      </c>
      <c r="D107" s="36" t="n">
        <v>1992</v>
      </c>
      <c r="E107" s="35" t="s">
        <v>72</v>
      </c>
      <c r="F107" s="37" t="n">
        <v>0.00311342592592593</v>
      </c>
      <c r="G107" s="38" t="n">
        <v>8</v>
      </c>
      <c r="H107" s="183"/>
      <c r="I107" s="183"/>
      <c r="J107" s="183"/>
      <c r="K107" s="133"/>
      <c r="L107" s="133"/>
      <c r="M107" s="2"/>
      <c r="N107" s="2"/>
      <c r="O107" s="2"/>
      <c r="P107" s="2"/>
      <c r="Q107" s="2"/>
      <c r="R107" s="2"/>
      <c r="S107" s="2"/>
    </row>
    <row r="108" customFormat="false" ht="17.1" hidden="false" customHeight="true" outlineLevel="0" collapsed="false">
      <c r="A108" s="196" t="s">
        <v>32</v>
      </c>
      <c r="B108" s="36" t="n">
        <v>86</v>
      </c>
      <c r="C108" s="35" t="s">
        <v>149</v>
      </c>
      <c r="D108" s="36" t="n">
        <v>1994</v>
      </c>
      <c r="E108" s="35" t="s">
        <v>72</v>
      </c>
      <c r="F108" s="37" t="n">
        <v>0.00325231481481482</v>
      </c>
      <c r="G108" s="38" t="n">
        <v>2</v>
      </c>
      <c r="H108" s="183"/>
      <c r="I108" s="183"/>
      <c r="J108" s="183"/>
      <c r="K108" s="133"/>
      <c r="L108" s="133"/>
      <c r="M108" s="2"/>
      <c r="N108" s="2"/>
      <c r="O108" s="2"/>
      <c r="P108" s="2"/>
      <c r="Q108" s="2"/>
      <c r="R108" s="2"/>
      <c r="S108" s="2"/>
    </row>
    <row r="109" customFormat="false" ht="17.1" hidden="false" customHeight="true" outlineLevel="0" collapsed="false">
      <c r="A109" s="196" t="s">
        <v>35</v>
      </c>
      <c r="B109" s="36" t="n">
        <v>7</v>
      </c>
      <c r="C109" s="35" t="s">
        <v>150</v>
      </c>
      <c r="D109" s="36" t="n">
        <v>1995</v>
      </c>
      <c r="E109" s="35" t="s">
        <v>113</v>
      </c>
      <c r="F109" s="37" t="n">
        <v>0.00327546296296296</v>
      </c>
      <c r="G109" s="38" t="n">
        <v>1</v>
      </c>
      <c r="H109" s="183"/>
      <c r="I109" s="183"/>
      <c r="J109" s="183"/>
      <c r="K109" s="133"/>
      <c r="L109" s="133"/>
      <c r="M109" s="2"/>
      <c r="N109" s="2"/>
      <c r="O109" s="2"/>
      <c r="P109" s="2"/>
      <c r="Q109" s="2"/>
      <c r="R109" s="2"/>
      <c r="S109" s="2"/>
    </row>
    <row r="110" customFormat="false" ht="17.1" hidden="false" customHeight="true" outlineLevel="0" collapsed="false">
      <c r="A110" s="196" t="s">
        <v>38</v>
      </c>
      <c r="B110" s="36" t="n">
        <v>54</v>
      </c>
      <c r="C110" s="35" t="s">
        <v>151</v>
      </c>
      <c r="D110" s="36" t="n">
        <v>1995</v>
      </c>
      <c r="E110" s="35" t="s">
        <v>72</v>
      </c>
      <c r="F110" s="37" t="n">
        <v>0.00331018518518519</v>
      </c>
      <c r="G110" s="38" t="n">
        <v>1</v>
      </c>
      <c r="H110" s="183"/>
      <c r="I110" s="183"/>
      <c r="J110" s="183"/>
      <c r="K110" s="133"/>
      <c r="L110" s="133"/>
      <c r="M110" s="2"/>
      <c r="N110" s="2"/>
      <c r="O110" s="2"/>
      <c r="P110" s="2"/>
      <c r="Q110" s="2"/>
      <c r="R110" s="2"/>
      <c r="S110" s="2"/>
    </row>
    <row r="111" customFormat="false" ht="17.1" hidden="false" customHeight="true" outlineLevel="0" collapsed="false">
      <c r="A111" s="198" t="s">
        <v>40</v>
      </c>
      <c r="B111" s="176" t="n">
        <v>51</v>
      </c>
      <c r="C111" s="177" t="s">
        <v>185</v>
      </c>
      <c r="D111" s="176" t="n">
        <v>1994</v>
      </c>
      <c r="E111" s="177" t="s">
        <v>72</v>
      </c>
      <c r="F111" s="128" t="n">
        <v>0.00387731481481481</v>
      </c>
      <c r="G111" s="126" t="n">
        <v>1</v>
      </c>
      <c r="H111" s="183"/>
      <c r="I111" s="183"/>
      <c r="J111" s="183"/>
      <c r="K111" s="133"/>
      <c r="L111" s="133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</sheetData>
  <mergeCells count="6">
    <mergeCell ref="A1:L1"/>
    <mergeCell ref="A2:L2"/>
    <mergeCell ref="C3:G3"/>
    <mergeCell ref="B4:B5"/>
    <mergeCell ref="H4:L4"/>
    <mergeCell ref="A58:L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8:25:11Z</dcterms:created>
  <dc:creator>Vladislav Divín</dc:creator>
  <dc:description/>
  <dc:language>en-US</dc:language>
  <cp:lastModifiedBy>Robert</cp:lastModifiedBy>
  <cp:lastPrinted>2009-04-05T14:20:42Z</cp:lastPrinted>
  <dcterms:modified xsi:type="dcterms:W3CDTF">2009-05-12T19:40:46Z</dcterms:modified>
  <cp:revision>0</cp:revision>
  <dc:subject/>
  <dc:title/>
</cp:coreProperties>
</file>