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  <sheet name="muzi_pomocny" sheetId="5" state="visible" r:id="rId6"/>
    <sheet name="zeny_pomocny" sheetId="6" state="visible" r:id="rId7"/>
    <sheet name="veterani_pomoc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72">
  <si>
    <t xml:space="preserve">Kategorie: </t>
  </si>
  <si>
    <t xml:space="preserve">24.3.</t>
  </si>
  <si>
    <t xml:space="preserve">28.3.</t>
  </si>
  <si>
    <t xml:space="preserve">5.4.</t>
  </si>
  <si>
    <t xml:space="preserve">18.4.</t>
  </si>
  <si>
    <t xml:space="preserve">25.4.</t>
  </si>
  <si>
    <t xml:space="preserve">12.5.</t>
  </si>
  <si>
    <t xml:space="preserve">20.5.</t>
  </si>
  <si>
    <t xml:space="preserve">27.6.</t>
  </si>
  <si>
    <t xml:space="preserve">4.7.</t>
  </si>
  <si>
    <t xml:space="preserve">8.8.</t>
  </si>
  <si>
    <t xml:space="preserve">14.8.</t>
  </si>
  <si>
    <t xml:space="preserve">9.9.</t>
  </si>
  <si>
    <t xml:space="preserve">19.9.</t>
  </si>
  <si>
    <t xml:space="preserve">26.9.</t>
  </si>
  <si>
    <t xml:space="preserve">28.9.</t>
  </si>
  <si>
    <t xml:space="preserve">9.10.</t>
  </si>
  <si>
    <t xml:space="preserve">18.10.</t>
  </si>
  <si>
    <t xml:space="preserve">14.11.</t>
  </si>
  <si>
    <t xml:space="preserve">Body
 spolu</t>
  </si>
  <si>
    <t xml:space="preserve">Body
redukovaně</t>
  </si>
  <si>
    <t xml:space="preserve">Muži do 39 let
,,A"</t>
  </si>
  <si>
    <t xml:space="preserve">1.
Běh do vrchu 
Kopřivnice</t>
  </si>
  <si>
    <t xml:space="preserve">2.
Mořkovský zajíc</t>
  </si>
  <si>
    <t xml:space="preserve">3.
Frenštát
Běh Papratnou</t>
  </si>
  <si>
    <t xml:space="preserve">4.
Veřovská desítka</t>
  </si>
  <si>
    <t xml:space="preserve">5.
Štramberská
desítka</t>
  </si>
  <si>
    <t xml:space="preserve">6.
Přes mosty
Trojanovice</t>
  </si>
  <si>
    <t xml:space="preserve">7.
Zátopkova
pětka</t>
  </si>
  <si>
    <t xml:space="preserve">8.
Letní test
Frenštát p.R.</t>
  </si>
  <si>
    <t xml:space="preserve">9.
Letní běh
Starým Jičínem</t>
  </si>
  <si>
    <t xml:space="preserve">10.
Rekovická trojka</t>
  </si>
  <si>
    <t xml:space="preserve">11.
Běh Hukvaldskou
oborou</t>
  </si>
  <si>
    <t xml:space="preserve">12.
Pustevny nahoru a dolů</t>
  </si>
  <si>
    <t xml:space="preserve">13.
Běh rodným krajem 
E. Zátopka</t>
  </si>
  <si>
    <t xml:space="preserve">14.
 Běh městem Valašské Meziříčí</t>
  </si>
  <si>
    <t xml:space="preserve">15.
Běh Novojičínskym parkem</t>
  </si>
  <si>
    <t xml:space="preserve">16.
Podzimní pětka
Frenštát p. R.</t>
  </si>
  <si>
    <t xml:space="preserve">17.
Podzimní běh točnou</t>
  </si>
  <si>
    <t xml:space="preserve">18.
Kolem koupaliště</t>
  </si>
  <si>
    <t xml:space="preserve">počet absolvovaných závodů</t>
  </si>
  <si>
    <t xml:space="preserve">super redukovaně</t>
  </si>
  <si>
    <t xml:space="preserve">suma ostatní</t>
  </si>
  <si>
    <t xml:space="preserve">Počet bodujících:</t>
  </si>
  <si>
    <t xml:space="preserve">Počet závodů:</t>
  </si>
  <si>
    <t xml:space="preserve">1.</t>
  </si>
  <si>
    <t xml:space="preserve">BITALA Václav, 77
PSK Olymp Praha</t>
  </si>
  <si>
    <t xml:space="preserve">2.</t>
  </si>
  <si>
    <t xml:space="preserve">MACÍČEK Miloš, 74
RaM Šenov u NJ</t>
  </si>
  <si>
    <t xml:space="preserve">3.</t>
  </si>
  <si>
    <t xml:space="preserve">MACÍČEK Radek, 75
RAM Šenov</t>
  </si>
  <si>
    <t xml:space="preserve">4.</t>
  </si>
  <si>
    <t xml:space="preserve">JURÁK Tomáš, 
Kopřivnice</t>
  </si>
  <si>
    <t xml:space="preserve">5.</t>
  </si>
  <si>
    <t xml:space="preserve">KELLER Michal, 75
MK Kopřivnice</t>
  </si>
  <si>
    <t xml:space="preserve">6.</t>
  </si>
  <si>
    <t xml:space="preserve">HANKE David, 71
Kopřivnice</t>
  </si>
  <si>
    <t xml:space="preserve">7.</t>
  </si>
  <si>
    <t xml:space="preserve">MICHNA Pavel, 75
TJ Slezan Frýdek Místek</t>
  </si>
  <si>
    <t xml:space="preserve">8.</t>
  </si>
  <si>
    <t xml:space="preserve">KELLER Martin, 78
Kopřivnice</t>
  </si>
  <si>
    <t xml:space="preserve">9.</t>
  </si>
  <si>
    <t xml:space="preserve">ŽIDLÍK Pavel, 77
Sanitacar Holešov</t>
  </si>
  <si>
    <t xml:space="preserve">10.</t>
  </si>
  <si>
    <t xml:space="preserve">POLÁŠEK Jan, 83
AK Hranice</t>
  </si>
  <si>
    <t xml:space="preserve">11.</t>
  </si>
  <si>
    <t xml:space="preserve">AMBROS Jakub, 87
Rožnov p. R.</t>
  </si>
  <si>
    <t xml:space="preserve">12.</t>
  </si>
  <si>
    <t xml:space="preserve">POP Tomáš, 71
Tufo Titan Zlín</t>
  </si>
  <si>
    <t xml:space="preserve">13.</t>
  </si>
  <si>
    <t xml:space="preserve">STANĚK Petr, 74
Velké Těšany</t>
  </si>
  <si>
    <t xml:space="preserve">14.</t>
  </si>
  <si>
    <t xml:space="preserve">VRÁGA Filip, 88
AK Kroměříž</t>
  </si>
  <si>
    <t xml:space="preserve">15.</t>
  </si>
  <si>
    <t xml:space="preserve">SCHWARZ Ondřej, 77
PJR Frenštát</t>
  </si>
  <si>
    <t xml:space="preserve">16.</t>
  </si>
  <si>
    <t xml:space="preserve">PARGAČ Dušan, 
xx</t>
  </si>
  <si>
    <t xml:space="preserve">17.</t>
  </si>
  <si>
    <t xml:space="preserve">KALINA Petr, 76
HO Ski Alpin Pustevny</t>
  </si>
  <si>
    <t xml:space="preserve">18.</t>
  </si>
  <si>
    <t xml:space="preserve">RAIDA Pavel, 74
SZZ Krnov</t>
  </si>
  <si>
    <t xml:space="preserve">19.</t>
  </si>
  <si>
    <t xml:space="preserve">DVORNÍK Tomáš, 91
Velké Karlovice</t>
  </si>
  <si>
    <t xml:space="preserve">20.</t>
  </si>
  <si>
    <t xml:space="preserve">KRAMOLIŠ Daniel, 88
Nový Jičín</t>
  </si>
  <si>
    <t xml:space="preserve">21.</t>
  </si>
  <si>
    <t xml:space="preserve">PURKAR Richard, 76
MK Kopřivnice</t>
  </si>
  <si>
    <t xml:space="preserve">22.</t>
  </si>
  <si>
    <t xml:space="preserve">KRKOŠKA Michal, 87
MK Kopřivnice</t>
  </si>
  <si>
    <t xml:space="preserve">23.</t>
  </si>
  <si>
    <t xml:space="preserve">AXMANN Karel, 83
Šternberk</t>
  </si>
  <si>
    <t xml:space="preserve">24.</t>
  </si>
  <si>
    <t xml:space="preserve">ŠKAPA Marek, 71
X-AIR Ostrava</t>
  </si>
  <si>
    <t xml:space="preserve">25.</t>
  </si>
  <si>
    <t xml:space="preserve">KAŠPÁREK Petr, 76
Orel Veřovice</t>
  </si>
  <si>
    <t xml:space="preserve">26.</t>
  </si>
  <si>
    <t xml:space="preserve">GRAICARIA, 84
xxx</t>
  </si>
  <si>
    <t xml:space="preserve">27.</t>
  </si>
  <si>
    <t xml:space="preserve">MAKOVÝ Roman, 84
Trojanovice</t>
  </si>
  <si>
    <t xml:space="preserve">28.</t>
  </si>
  <si>
    <t xml:space="preserve">MELČÁK Tomáš, 75
MK Kopřivnice</t>
  </si>
  <si>
    <t xml:space="preserve">29.</t>
  </si>
  <si>
    <t xml:space="preserve">HRDINA Pavel, 88
ABK Bravo Jablonné</t>
  </si>
  <si>
    <t xml:space="preserve">30.</t>
  </si>
  <si>
    <t xml:space="preserve">ŠPAČEK Pavel, 82
Mniší</t>
  </si>
  <si>
    <t xml:space="preserve">31.</t>
  </si>
  <si>
    <t xml:space="preserve">BURKHARD Jakub, 73
Jm Demolex BJ</t>
  </si>
  <si>
    <t xml:space="preserve">32.</t>
  </si>
  <si>
    <t xml:space="preserve">BLASINSKI Artur, 72
JM Demolex Bardejov</t>
  </si>
  <si>
    <t xml:space="preserve">33.</t>
  </si>
  <si>
    <t xml:space="preserve">ŽEBENSKÝ Stanislav, 
xx</t>
  </si>
  <si>
    <t xml:space="preserve">34.</t>
  </si>
  <si>
    <t xml:space="preserve">SOPUCH Petr, 89
MK Kopřivnice</t>
  </si>
  <si>
    <t xml:space="preserve">35.</t>
  </si>
  <si>
    <t xml:space="preserve">MAREK Miroslav, 81
Orel Veřovice</t>
  </si>
  <si>
    <t xml:space="preserve">36.</t>
  </si>
  <si>
    <t xml:space="preserve">SCHWARZ Jan, 79
PJR Frenštát</t>
  </si>
  <si>
    <t xml:space="preserve">37.</t>
  </si>
  <si>
    <t xml:space="preserve">KOTEK Martin, 84
SSK Vítkovice</t>
  </si>
  <si>
    <t xml:space="preserve">38.</t>
  </si>
  <si>
    <t xml:space="preserve">HYPL Rostislav, 80
Starý Jičín</t>
  </si>
  <si>
    <t xml:space="preserve">39.</t>
  </si>
  <si>
    <t xml:space="preserve">MEIXNER Jakub, 90
Lhotka</t>
  </si>
  <si>
    <t xml:space="preserve">40.</t>
  </si>
  <si>
    <t xml:space="preserve">ŠRAJER Jan, 91
SSK Vítkovice</t>
  </si>
  <si>
    <t xml:space="preserve">41.</t>
  </si>
  <si>
    <t xml:space="preserve">PAVLÍK Vít, 73
Kopřivnice</t>
  </si>
  <si>
    <t xml:space="preserve">42.</t>
  </si>
  <si>
    <t xml:space="preserve">KASALÍK Radim, 81
Kravaře</t>
  </si>
  <si>
    <t xml:space="preserve">43.</t>
  </si>
  <si>
    <t xml:space="preserve">FRANEK Alan, 71
Karviná</t>
  </si>
  <si>
    <t xml:space="preserve">44.</t>
  </si>
  <si>
    <t xml:space="preserve">ERKOLO Ashenafi, 84
Benedek Team</t>
  </si>
  <si>
    <t xml:space="preserve">45.</t>
  </si>
  <si>
    <t xml:space="preserve">TÓTH Tamás, 78
Benedek Team</t>
  </si>
  <si>
    <t xml:space="preserve">46.</t>
  </si>
  <si>
    <t xml:space="preserve">SUCHÁNEK Lukáš, 79
KMB Radegast</t>
  </si>
  <si>
    <t xml:space="preserve">47.</t>
  </si>
  <si>
    <t xml:space="preserve">NAHORNIAK Tomáš, 74
xxx</t>
  </si>
  <si>
    <t xml:space="preserve">48.</t>
  </si>
  <si>
    <t xml:space="preserve">KUČINSKÝ Josef, 91
MK Kopřivnice</t>
  </si>
  <si>
    <t xml:space="preserve">49.</t>
  </si>
  <si>
    <t xml:space="preserve">KRIŽÁK Ján, 70
AŠK Grafobal Skalica</t>
  </si>
  <si>
    <t xml:space="preserve">50.</t>
  </si>
  <si>
    <t xml:space="preserve">DZIUBA Bogdan, 72
JM Demolex BJ</t>
  </si>
  <si>
    <t xml:space="preserve">51.</t>
  </si>
  <si>
    <t xml:space="preserve">SERBESSA Mulugeta, 71
Sokol Č.B.</t>
  </si>
  <si>
    <t xml:space="preserve">52.</t>
  </si>
  <si>
    <t xml:space="preserve">POLÁK Vladimír, 74
xxx</t>
  </si>
  <si>
    <t xml:space="preserve">53.</t>
  </si>
  <si>
    <t xml:space="preserve">FOJT Robert, 76
Los Rapidos</t>
  </si>
  <si>
    <t xml:space="preserve">54.</t>
  </si>
  <si>
    <t xml:space="preserve">WALA Petr, 71
MC Walló Havířov</t>
  </si>
  <si>
    <t xml:space="preserve">55.</t>
  </si>
  <si>
    <t xml:space="preserve">TONČÍK Petr, 71
Multip N. Jičín</t>
  </si>
  <si>
    <t xml:space="preserve">56.</t>
  </si>
  <si>
    <t xml:space="preserve">PLEVÁK Milan, 72
BK Lysá p/M</t>
  </si>
  <si>
    <t xml:space="preserve">57.</t>
  </si>
  <si>
    <t xml:space="preserve">MAGIERA Piotr, 82
Myszków</t>
  </si>
  <si>
    <t xml:space="preserve">58.</t>
  </si>
  <si>
    <t xml:space="preserve">TRUBAČ David, 77
xx</t>
  </si>
  <si>
    <t xml:space="preserve">59.</t>
  </si>
  <si>
    <t xml:space="preserve">KEŽÍK Roman, 72
xxx</t>
  </si>
  <si>
    <t xml:space="preserve">60.</t>
  </si>
  <si>
    <t xml:space="preserve">BARTOŇ Karel, 83
Veřovice</t>
  </si>
  <si>
    <t xml:space="preserve">61.</t>
  </si>
  <si>
    <t xml:space="preserve">KORÁBEČNÝ Jakub, 80
Veselá</t>
  </si>
  <si>
    <t xml:space="preserve">62.</t>
  </si>
  <si>
    <t xml:space="preserve">HŘIB Jakub, 88
AK ASICS Kroměříž</t>
  </si>
  <si>
    <t xml:space="preserve">63.</t>
  </si>
  <si>
    <t xml:space="preserve">GALOVIČ Rastislav, 82
MK Rajec</t>
  </si>
  <si>
    <t xml:space="preserve">64.</t>
  </si>
  <si>
    <t xml:space="preserve">WALLENFELS Jiří, 72
TJ Sokol K. Vinohrady</t>
  </si>
  <si>
    <t xml:space="preserve">65.</t>
  </si>
  <si>
    <t xml:space="preserve">VOLNÝ Pter, 79
TJ Gumárny Zubří</t>
  </si>
  <si>
    <t xml:space="preserve">66.</t>
  </si>
  <si>
    <t xml:space="preserve">ŠOTKOVSKÝ Andej, 73
xxx</t>
  </si>
  <si>
    <t xml:space="preserve">67.</t>
  </si>
  <si>
    <t xml:space="preserve">KJERONSKÝ Michal, 84
Štika a drak</t>
  </si>
  <si>
    <t xml:space="preserve">68.</t>
  </si>
  <si>
    <t xml:space="preserve">KREJČÍ Lukáš, 76
Pepa Team FM</t>
  </si>
  <si>
    <t xml:space="preserve">69.</t>
  </si>
  <si>
    <t xml:space="preserve">JANČÁK Tomáš, 95
TJ Frenštát</t>
  </si>
  <si>
    <t xml:space="preserve">70.</t>
  </si>
  <si>
    <t xml:space="preserve">VÁCLAVÍK Michael, 76
Ostrava</t>
  </si>
  <si>
    <t xml:space="preserve">71.</t>
  </si>
  <si>
    <t xml:space="preserve">MIKULENKA Tomáš, 80
xxx</t>
  </si>
  <si>
    <t xml:space="preserve">72.</t>
  </si>
  <si>
    <t xml:space="preserve">MAN Jan, 74
Jeseník n. O.</t>
  </si>
  <si>
    <t xml:space="preserve">73.</t>
  </si>
  <si>
    <t xml:space="preserve">LAJČIN Tomáš, 88
Slávia STU Bratislava</t>
  </si>
  <si>
    <t xml:space="preserve">74.</t>
  </si>
  <si>
    <t xml:space="preserve">HAUZLER Jan, 82
Vsetín</t>
  </si>
  <si>
    <t xml:space="preserve">75.</t>
  </si>
  <si>
    <t xml:space="preserve">GORŠANOV Daniel, 77
Porty School</t>
  </si>
  <si>
    <t xml:space="preserve">76.</t>
  </si>
  <si>
    <t xml:space="preserve">BYRTUS Marian, 84
xxx</t>
  </si>
  <si>
    <t xml:space="preserve">77.</t>
  </si>
  <si>
    <t xml:space="preserve">SVOBODA Tomáš, 
Všechovice</t>
  </si>
  <si>
    <t xml:space="preserve">78.</t>
  </si>
  <si>
    <t xml:space="preserve">TYLEČEK Petr, 73
xxx</t>
  </si>
  <si>
    <t xml:space="preserve">79.</t>
  </si>
  <si>
    <t xml:space="preserve">ŠVIHEL Miroslav, 86
BS Slopné</t>
  </si>
  <si>
    <t xml:space="preserve">80.</t>
  </si>
  <si>
    <t xml:space="preserve">PALLA Radovan, 80
Bystřice</t>
  </si>
  <si>
    <t xml:space="preserve">81.</t>
  </si>
  <si>
    <t xml:space="preserve">MISIAK Blažej, 90
Myszków</t>
  </si>
  <si>
    <t xml:space="preserve">82.</t>
  </si>
  <si>
    <t xml:space="preserve">JURÁK Milan, 78
xxx</t>
  </si>
  <si>
    <t xml:space="preserve">83.</t>
  </si>
  <si>
    <t xml:space="preserve">SWACZYNA Kazimir, 72
Sak Karviná</t>
  </si>
  <si>
    <t xml:space="preserve">84.</t>
  </si>
  <si>
    <t xml:space="preserve">BOLEK Jan, 80
Orel Zašová</t>
  </si>
  <si>
    <t xml:space="preserve">85.</t>
  </si>
  <si>
    <t xml:space="preserve">SLOVÁK Pavel, 91
Frenštát p.R.</t>
  </si>
  <si>
    <t xml:space="preserve">86.</t>
  </si>
  <si>
    <t xml:space="preserve">PITEL Pavel, 70
Veřovice</t>
  </si>
  <si>
    <t xml:space="preserve">87.</t>
  </si>
  <si>
    <t xml:space="preserve">PAJ Tomáš, 75
xxx</t>
  </si>
  <si>
    <t xml:space="preserve">88.</t>
  </si>
  <si>
    <t xml:space="preserve">NAVAŘÍK Martin, 82
X-AIR Ostrava</t>
  </si>
  <si>
    <t xml:space="preserve">89.</t>
  </si>
  <si>
    <t xml:space="preserve">CHÝLEK Patrik, 73
CK Frenštát</t>
  </si>
  <si>
    <t xml:space="preserve">90.</t>
  </si>
  <si>
    <t xml:space="preserve">DANĚK Jiří, 71
Moraviaman Team</t>
  </si>
  <si>
    <t xml:space="preserve">91.</t>
  </si>
  <si>
    <t xml:space="preserve">MRAJCA Tomáš, 72
MK Seitl Ostrava</t>
  </si>
  <si>
    <t xml:space="preserve">92.</t>
  </si>
  <si>
    <t xml:space="preserve">KRAUS Luboš, 77
Nový Jičín</t>
  </si>
  <si>
    <t xml:space="preserve">93.</t>
  </si>
  <si>
    <t xml:space="preserve">DVOŘÁK Pavel, 82
FOSA Prostějov</t>
  </si>
  <si>
    <t xml:space="preserve">94.</t>
  </si>
  <si>
    <t xml:space="preserve">DEDECIUS Marek, 83
xxx</t>
  </si>
  <si>
    <t xml:space="preserve">95.</t>
  </si>
  <si>
    <t xml:space="preserve">ŠIŠÁK Miroslav, 80
Uherské Hradiště</t>
  </si>
  <si>
    <t xml:space="preserve">96.</t>
  </si>
  <si>
    <t xml:space="preserve">STANISLAV Jiří, 82
xxx</t>
  </si>
  <si>
    <t xml:space="preserve">97.</t>
  </si>
  <si>
    <t xml:space="preserve">LUBAJACKÝ Kamil, 71
Jablunkov</t>
  </si>
  <si>
    <t xml:space="preserve">98.</t>
  </si>
  <si>
    <t xml:space="preserve">LIPTÁK Radim, 79
Midar FM</t>
  </si>
  <si>
    <t xml:space="preserve">99.</t>
  </si>
  <si>
    <t xml:space="preserve">HEJZLER Jan, 82
Vsetín</t>
  </si>
  <si>
    <t xml:space="preserve">100.</t>
  </si>
  <si>
    <t xml:space="preserve">ULRICH Roman, 74
PJR Radhošť</t>
  </si>
  <si>
    <t xml:space="preserve">101.</t>
  </si>
  <si>
    <t xml:space="preserve">PAUS Aleš, 78
Hranice</t>
  </si>
  <si>
    <t xml:space="preserve">102.</t>
  </si>
  <si>
    <t xml:space="preserve">KADLEC Ľudovít, 86
BK Lysá</t>
  </si>
  <si>
    <t xml:space="preserve">103.</t>
  </si>
  <si>
    <t xml:space="preserve">GOLÁŇ Josef, 77
Addict Run</t>
  </si>
  <si>
    <t xml:space="preserve">104.</t>
  </si>
  <si>
    <t xml:space="preserve">CMOL  Martin, 79
Zubří</t>
  </si>
  <si>
    <t xml:space="preserve">105.</t>
  </si>
  <si>
    <t xml:space="preserve">HRABÁK Ladislav, 81
xx</t>
  </si>
  <si>
    <t xml:space="preserve">106.</t>
  </si>
  <si>
    <t xml:space="preserve">HOVĚŽÁK Pavel, 75
VSK UNI Brno</t>
  </si>
  <si>
    <t xml:space="preserve">Ženy</t>
  </si>
  <si>
    <t xml:space="preserve">KRSTEVOVÁ  Andrea, 85
ACP Olymp Brno</t>
  </si>
  <si>
    <t xml:space="preserve">VRÁGOVÁ Anežka, 91
Rožnov p. R.</t>
  </si>
  <si>
    <t xml:space="preserve">KNÁPKOVÁ Michala, 93
Frenštát</t>
  </si>
  <si>
    <t xml:space="preserve">KRAUSOVÁ Darina, 74
Nemocnice Bílovec</t>
  </si>
  <si>
    <t xml:space="preserve">RAMPÍROVÁ Klára, 71
TJ Frenštát p. R.</t>
  </si>
  <si>
    <t xml:space="preserve">ŠÁDKOVÁ  Irena, 69
AC Pardubice</t>
  </si>
  <si>
    <t xml:space="preserve">VANEČKOVÁ Lada, 62
Zlín</t>
  </si>
  <si>
    <t xml:space="preserve">ŠOKALOVÁ Ludmila, 56
TJ Slezan FM</t>
  </si>
  <si>
    <t xml:space="preserve">VÉVODOVÁ Martina, 90
AK Perná</t>
  </si>
  <si>
    <t xml:space="preserve">HAUZEROVÁ Kristýna, 75?
Trojanovice</t>
  </si>
  <si>
    <t xml:space="preserve">PSZCZÓLKA Natália, 86
Polsko</t>
  </si>
  <si>
    <t xml:space="preserve">DOUBKOVÁ Kateřina, 72
AHA Vyškov</t>
  </si>
  <si>
    <t xml:space="preserve">BŘUSKOVÁ Kamila, 77
Olomouc</t>
  </si>
  <si>
    <t xml:space="preserve">ESENTIEROVÁ Adéla, 88
Ostrava</t>
  </si>
  <si>
    <t xml:space="preserve">BOŽOVÁ Věra, 66
MK Seitl Ostrava</t>
  </si>
  <si>
    <t xml:space="preserve">SVOBODOVÁ Jana, 78
xxx</t>
  </si>
  <si>
    <t xml:space="preserve">HYNŠOVÁ Marie, 57
Vyškov</t>
  </si>
  <si>
    <t xml:space="preserve">KORÁBEČNÁ Martina, 82
Trojanovice</t>
  </si>
  <si>
    <t xml:space="preserve">HANZLOVÁ Svatava, 66
PJ Radhošť Radhošť</t>
  </si>
  <si>
    <t xml:space="preserve">BENEŠOVÁ Petra, 72
MK Seitl Ostrava</t>
  </si>
  <si>
    <t xml:space="preserve">PTÁKOVÁ Lenka, 66
Bohumín</t>
  </si>
  <si>
    <t xml:space="preserve">ZATLUKALOÁ Jana, 88
AK Spartak Dubnica</t>
  </si>
  <si>
    <t xml:space="preserve">WEISSOVÁ Zuzana, 87
TJ Gumárny Zubří</t>
  </si>
  <si>
    <t xml:space="preserve">KOVÁCS Ida, 76
Benedek Team Hungary</t>
  </si>
  <si>
    <t xml:space="preserve">KLIMEŠOVÁ Jana, 70
USK Praha</t>
  </si>
  <si>
    <t xml:space="preserve">ČAŇOVÁ Věra, 88
xxx</t>
  </si>
  <si>
    <t xml:space="preserve">BRODOVÁ Renáta, 84
AK Kroměříž</t>
  </si>
  <si>
    <t xml:space="preserve">MYSLIKOVJANOVÁ Šárka, 79
xxx</t>
  </si>
  <si>
    <t xml:space="preserve">URBANOVSKÁ Aneta, 87
Ekonom Praha</t>
  </si>
  <si>
    <t xml:space="preserve">ULRICHOVÁ Irena, 52
PJR Radhošť</t>
  </si>
  <si>
    <t xml:space="preserve">SZOTKOWSKÁ Lucie, 77
Jablunkov</t>
  </si>
  <si>
    <t xml:space="preserve">PECHKOVÁ Jana, 85
Maratonstav Úpice</t>
  </si>
  <si>
    <t xml:space="preserve">HYNŠTOVÁ Iveta, 8
Vyškov</t>
  </si>
  <si>
    <t xml:space="preserve">HANUŠOVÁ Lenka, 79
SK Nové Město n. M.</t>
  </si>
  <si>
    <t xml:space="preserve">TOMKOVÁ Petra, 81
PJR Radhošť</t>
  </si>
  <si>
    <t xml:space="preserve">METZOVÁ Petra, 93
Ostrava</t>
  </si>
  <si>
    <t xml:space="preserve">FLIEGERT Ewa, 65
Rybnik</t>
  </si>
  <si>
    <t xml:space="preserve">METZOVÁ Martina, 71
Ostrava</t>
  </si>
  <si>
    <t xml:space="preserve">BALOŠÁKOVÁ Anna, 61
ŠKP Čadca</t>
  </si>
  <si>
    <t xml:space="preserve">KRČKOVÁ Šárka, 88
Olomouc</t>
  </si>
  <si>
    <t xml:space="preserve">JAVORSKÁ Karin, 73
SAK Karviná</t>
  </si>
  <si>
    <t xml:space="preserve">FLEISCHMANOVÁ, 48
Porty School</t>
  </si>
  <si>
    <t xml:space="preserve">OBORNÁ Tereza, 89
Nový Jičín</t>
  </si>
  <si>
    <t xml:space="preserve">ALFREYOVÁ Lenka, 66
TJ Sokol Královské Vinohrady</t>
  </si>
  <si>
    <t xml:space="preserve">KASALOVÁ Renata, 83
Praha</t>
  </si>
  <si>
    <t xml:space="preserve">CHUDÁ Dominika, 78
BK SAK Ložiska Karviná</t>
  </si>
  <si>
    <t xml:space="preserve">Veteráni</t>
  </si>
  <si>
    <t xml:space="preserve">ZÁTOPEK Jiří, 
Kotouč Štramberk</t>
  </si>
  <si>
    <t xml:space="preserve">VROBEL Miroslav, 61
MK Kopřivnice</t>
  </si>
  <si>
    <t xml:space="preserve">KVITA Josef, 51
MK Kopřivnice</t>
  </si>
  <si>
    <t xml:space="preserve">JELÍNEK Petr, 52
MK Kopřivnice</t>
  </si>
  <si>
    <t xml:space="preserve">BEDNAŘÍK Jiří, 
Mniší</t>
  </si>
  <si>
    <t xml:space="preserve">FOGAŠ Pavol,
Kopřivnice</t>
  </si>
  <si>
    <t xml:space="preserve">PŘÍVĚTIVÝ Miroslav, 53
Příbor</t>
  </si>
  <si>
    <t xml:space="preserve">NAVARA Petr, 45
MK Kopřivnice</t>
  </si>
  <si>
    <t xml:space="preserve">PISKOŘ Karel, 38
PJR Frenštát</t>
  </si>
  <si>
    <t xml:space="preserve">BAŽANOWSKI Rostislav, 65
MK Seitl Ostrava</t>
  </si>
  <si>
    <t xml:space="preserve">VRÁGA Zdeněk,
Rožnov p. R.</t>
  </si>
  <si>
    <t xml:space="preserve">TRÁVNÍČEK Rostislav, 68
TJ Slezan FM</t>
  </si>
  <si>
    <t xml:space="preserve">VELIČKA Zdeněk,
SAK Ložiska Karviná</t>
  </si>
  <si>
    <t xml:space="preserve">BALÁŽ Roman, 65
Balaž Extreme-team</t>
  </si>
  <si>
    <t xml:space="preserve">POLÁCH Zdeněk, 68
BT Frenštát p. R.</t>
  </si>
  <si>
    <t xml:space="preserve">HARABIŠ Zbyněk, 65
Frenštát</t>
  </si>
  <si>
    <t xml:space="preserve">WALEK Bronislav, 57
Hrádek</t>
  </si>
  <si>
    <t xml:space="preserve">ŠPACÍR Ladislav, 
LOKO Břeclav</t>
  </si>
  <si>
    <t xml:space="preserve">VYNIKAL Bedřich, 52
Olomouc</t>
  </si>
  <si>
    <t xml:space="preserve">RECHTENBERK Karel, 47
PJ Radhošť Radhošť</t>
  </si>
  <si>
    <t xml:space="preserve">KOLICH Rosťa, 64
Třinec</t>
  </si>
  <si>
    <t xml:space="preserve">BĚTÍK Petr, 69
KVS POZLOVICE</t>
  </si>
  <si>
    <t xml:space="preserve">PETRÁŠ Rostislav, 65
Štramberk</t>
  </si>
  <si>
    <t xml:space="preserve">ŠVIHEL Miroslav, 58
BC Slopné</t>
  </si>
  <si>
    <t xml:space="preserve">SKÝPALA Karel, 69
TJ Sokol Frenštát p/R</t>
  </si>
  <si>
    <t xml:space="preserve">KRAVČÍK Karel, 56
SAK Ložiska Karviná</t>
  </si>
  <si>
    <t xml:space="preserve">SLOWIOCZEK Roman, 59
Jablůnkov</t>
  </si>
  <si>
    <t xml:space="preserve">KOLAŘÍK Alois, 55
MK Kopřivnice</t>
  </si>
  <si>
    <t xml:space="preserve">JANÍČEK Robert, 69
BK Lysá</t>
  </si>
  <si>
    <t xml:space="preserve">VRÁGA Zdeněk, 58
Rožnov p. R.</t>
  </si>
  <si>
    <t xml:space="preserve">ŠINDELEK Vladan, 67
Slezan FM</t>
  </si>
  <si>
    <t xml:space="preserve">SMRČKA Miloš, 54
BK Říčany</t>
  </si>
  <si>
    <t xml:space="preserve">KRAVČÍK Miroslav, 53
SAK Ložiska Karviná</t>
  </si>
  <si>
    <t xml:space="preserve">HORÁK Pavel, 61
AHA Vyškov</t>
  </si>
  <si>
    <t xml:space="preserve">NAJDEK Bohumír, 55
Racing Olešná</t>
  </si>
  <si>
    <t xml:space="preserve">LINK René, 62
Rožnov p. R.</t>
  </si>
  <si>
    <t xml:space="preserve">PODŽORNÝ Ervín, 41
Fin Club Český Těšín</t>
  </si>
  <si>
    <t xml:space="preserve">HOLEC František, 46
TJ Slezan F.M.</t>
  </si>
  <si>
    <t xml:space="preserve">LIČMAN Aleš, 59
Ekol Team Brno</t>
  </si>
  <si>
    <t xml:space="preserve">KLIMEŠ Peter, 58
Slavoj Mladá Boleslav</t>
  </si>
  <si>
    <t xml:space="preserve">ČIŽMAR Petr,
SKP N. Jičín</t>
  </si>
  <si>
    <t xml:space="preserve">BŘESKÝ Michal, 65
Frenštát p. R.</t>
  </si>
  <si>
    <t xml:space="preserve">VÝTISK Alfons, 49
MK Seitl Ostrava</t>
  </si>
  <si>
    <t xml:space="preserve">VANĚK Martin, 69
Frenštát p. R.</t>
  </si>
  <si>
    <t xml:space="preserve">ŠKARKA Miroslav, 68
xx</t>
  </si>
  <si>
    <t xml:space="preserve">ŠINDELEK Daniel, 65
Slezan FM</t>
  </si>
  <si>
    <t xml:space="preserve">JASZEK Tadeusz, 51
Polsko</t>
  </si>
  <si>
    <t xml:space="preserve">ČOTOV Ivan, 66
Datalusk Jihlava</t>
  </si>
  <si>
    <t xml:space="preserve">PODUŠKA Josef, 62
BK Kladno</t>
  </si>
  <si>
    <t xml:space="preserve">BADERA Krzystof, 60
Brzeszcze (PL)</t>
  </si>
  <si>
    <t xml:space="preserve">TOMÁNEK Pavel, 55
LK Veřovice</t>
  </si>
  <si>
    <t xml:space="preserve">KALUS Karol, 49
Zory</t>
  </si>
  <si>
    <t xml:space="preserve">NIEMIEC Miroslav, 68
xxx</t>
  </si>
  <si>
    <t xml:space="preserve">DEMETER Ján, 43
BK Zvolen</t>
  </si>
  <si>
    <t xml:space="preserve">KOTAS Pavel, 55
Frenštát p.R.</t>
  </si>
  <si>
    <t xml:space="preserve">HUSÁR Ferdinand, ?
Trenčín</t>
  </si>
  <si>
    <t xml:space="preserve">HRABUŠKA Jaroslav, 57
MK Seitl Ostrava</t>
  </si>
  <si>
    <t xml:space="preserve">GALOVIČ Bartolomej, 57
MK Rajec</t>
  </si>
  <si>
    <t xml:space="preserve">CESNEK Luboš, 65
AŠKP Žilina</t>
  </si>
  <si>
    <t xml:space="preserve">ŽIDLÍK Lubomír, 69
Frenštát p. R.</t>
  </si>
  <si>
    <t xml:space="preserve">ŠIMARA Pavel, 54
TJ Vsetín</t>
  </si>
  <si>
    <t xml:space="preserve">SCHWARZ Jiří, 51
PJ Radhošť Radhošť</t>
  </si>
  <si>
    <t xml:space="preserve">SELTENREICH Jan, 41
Studénka</t>
  </si>
  <si>
    <t xml:space="preserve">RÝDL Pavel, 67
Stdénka</t>
  </si>
  <si>
    <t xml:space="preserve">VESELÝ Petr, 67
Kroměříž</t>
  </si>
  <si>
    <t xml:space="preserve">PROCHÁZKA Václav, 45
MK Seitl Ostrava</t>
  </si>
  <si>
    <t xml:space="preserve">BŘEZINA Radomír, 67
Ostrava</t>
  </si>
  <si>
    <t xml:space="preserve">ZÁVODNÝ Tomáš, 63
Frýdek Místek</t>
  </si>
  <si>
    <t xml:space="preserve">NĚMEC Ondřej, 57
AK ASICS Kroměříž</t>
  </si>
  <si>
    <t xml:space="preserve">NERADIL Jiří, 49
xxx</t>
  </si>
  <si>
    <t xml:space="preserve">DVORSKÝ Ladislav, 65
MK Seitl Ostrava</t>
  </si>
  <si>
    <t xml:space="preserve">ŠUŠKA Anton, 49
KKM Čadca</t>
  </si>
  <si>
    <t xml:space="preserve">KELLER Antonín,
AK Kroměříž</t>
  </si>
  <si>
    <t xml:space="preserve">GAMAN Jaroslav, 28
xxx</t>
  </si>
  <si>
    <t xml:space="preserve">VOJKŮVKA Jan, 68
EKOFAS</t>
  </si>
  <si>
    <t xml:space="preserve">KÁŇA Josef, 48
TJ Frenštát</t>
  </si>
  <si>
    <t xml:space="preserve">GROŠ Štefan
Foto Morava</t>
  </si>
  <si>
    <t xml:space="preserve">ŠTĚRBA Vladimír, 47
Frenštát p. R.</t>
  </si>
  <si>
    <t xml:space="preserve">RUŽBARSKÝ Ján, 66
AK Žilina</t>
  </si>
  <si>
    <t xml:space="preserve">BARBOŘÁK Bohuslvv, 59
Liga 100 Olomouc</t>
  </si>
  <si>
    <t xml:space="preserve">SVOBODA Martin, 67
xxx</t>
  </si>
  <si>
    <t xml:space="preserve">PEŘINA Vladimír, 51
MK SEITL Ostrava</t>
  </si>
  <si>
    <t xml:space="preserve">KUBIATKO Milan, 57
KKM Čadca</t>
  </si>
  <si>
    <t xml:space="preserve">KREMPASKÝ Ondřej, 68
BK SAK Karviná</t>
  </si>
  <si>
    <t xml:space="preserve">KUNC Josef, 60
LRS Vyškov</t>
  </si>
  <si>
    <t xml:space="preserve">STRAKOŠ Jiří, 50
Tatra Kopřivnice</t>
  </si>
  <si>
    <t xml:space="preserve">RINKA Erich, 54
MK Seitl Ostrava</t>
  </si>
  <si>
    <t xml:space="preserve">PEŠKA Antonín, 48
TJ SOKOL HOLEŠOV</t>
  </si>
  <si>
    <t xml:space="preserve">DVOŘÁK Ladislav, 62
Ostrava - Dubina</t>
  </si>
  <si>
    <t xml:space="preserve">TONGEL Petr, 69
xxx</t>
  </si>
  <si>
    <t xml:space="preserve">MINÁŘ Pavel, 68
SK Beskyd F-M</t>
  </si>
  <si>
    <t xml:space="preserve">Dědek Beskydský, 45
xxx</t>
  </si>
  <si>
    <t xml:space="preserve">Běh do vrchu - Kopřivnice 24.3.</t>
  </si>
  <si>
    <t xml:space="preserve">1,7km</t>
  </si>
  <si>
    <t xml:space="preserve">Body
koef.</t>
  </si>
  <si>
    <t xml:space="preserve">Body
LBL</t>
  </si>
  <si>
    <t xml:space="preserve">PŘÍVĚTIVÝ Miroslav</t>
  </si>
  <si>
    <t xml:space="preserve">M55</t>
  </si>
  <si>
    <t xml:space="preserve">Příbor</t>
  </si>
  <si>
    <t xml:space="preserve">ZÁTOPEK Jiří</t>
  </si>
  <si>
    <t xml:space="preserve">M45</t>
  </si>
  <si>
    <t xml:space="preserve">X-AIR Ostrava</t>
  </si>
  <si>
    <t xml:space="preserve">VROBEL Miroslav</t>
  </si>
  <si>
    <t xml:space="preserve">Veřovice</t>
  </si>
  <si>
    <t xml:space="preserve">KVITA Josef</t>
  </si>
  <si>
    <t xml:space="preserve">MK Kopřivnice</t>
  </si>
  <si>
    <t xml:space="preserve">JELÍNEK Petr</t>
  </si>
  <si>
    <t xml:space="preserve">BEDNAŘÍK Jiří</t>
  </si>
  <si>
    <t xml:space="preserve">M60</t>
  </si>
  <si>
    <t xml:space="preserve">Mniší</t>
  </si>
  <si>
    <t xml:space="preserve">FOGAŠ Pavol</t>
  </si>
  <si>
    <t xml:space="preserve">M65</t>
  </si>
  <si>
    <t xml:space="preserve">NAVARA Petr</t>
  </si>
  <si>
    <t xml:space="preserve">Mořkovský zajíc - Mořkov 28.3.</t>
  </si>
  <si>
    <t xml:space="preserve">10km</t>
  </si>
  <si>
    <t xml:space="preserve">BĚTÍK Petr</t>
  </si>
  <si>
    <t xml:space="preserve">M40</t>
  </si>
  <si>
    <t xml:space="preserve">KVS POZLOVICE</t>
  </si>
  <si>
    <t xml:space="preserve">KOLICH Rostislav</t>
  </si>
  <si>
    <t xml:space="preserve">Třinec</t>
  </si>
  <si>
    <t xml:space="preserve">SLOWIOCZEK Roman</t>
  </si>
  <si>
    <t xml:space="preserve">M50</t>
  </si>
  <si>
    <t xml:space="preserve">Jablůnkov</t>
  </si>
  <si>
    <t xml:space="preserve">FOGAŚ Pavol</t>
  </si>
  <si>
    <t xml:space="preserve">VELIČKA Zdeněk</t>
  </si>
  <si>
    <t xml:space="preserve">TRÁVNÍČEK Rostislav</t>
  </si>
  <si>
    <t xml:space="preserve">TJ Slezan FM</t>
  </si>
  <si>
    <t xml:space="preserve">VESELÝ Petr</t>
  </si>
  <si>
    <t xml:space="preserve">Kroměříž</t>
  </si>
  <si>
    <t xml:space="preserve">HOLEC Pavel</t>
  </si>
  <si>
    <t xml:space="preserve">TJ Sezan FM</t>
  </si>
  <si>
    <t xml:space="preserve">DVORSKÝ Ladislav</t>
  </si>
  <si>
    <t xml:space="preserve">MK Seitl Ostrava</t>
  </si>
  <si>
    <t xml:space="preserve">PROCHÁZKA Václav</t>
  </si>
  <si>
    <t xml:space="preserve">KRAVČÍK Karel</t>
  </si>
  <si>
    <t xml:space="preserve">BK SAK Karviná</t>
  </si>
  <si>
    <t xml:space="preserve">VOJKůVKA Jan</t>
  </si>
  <si>
    <t xml:space="preserve">EKOFAS</t>
  </si>
  <si>
    <t xml:space="preserve">VRÁGA Zdeněk</t>
  </si>
  <si>
    <t xml:space="preserve">Rožnov pod Radhoštěm</t>
  </si>
  <si>
    <t xml:space="preserve">PEŠKA Antonín</t>
  </si>
  <si>
    <t xml:space="preserve">TJ SOKOL HOLEŠOV</t>
  </si>
  <si>
    <t xml:space="preserve">RINKA Erich</t>
  </si>
  <si>
    <t xml:space="preserve">KREMPASKÝ Ondřej</t>
  </si>
  <si>
    <t xml:space="preserve">Běh Papratnou - Papratná 5.4.</t>
  </si>
  <si>
    <t xml:space="preserve">5,5km</t>
  </si>
  <si>
    <t xml:space="preserve">X - AIR Ostrava</t>
  </si>
  <si>
    <t xml:space="preserve">VYNIKAL Bedřich</t>
  </si>
  <si>
    <t xml:space="preserve">Olomouc</t>
  </si>
  <si>
    <t xml:space="preserve">Rožnov p/R</t>
  </si>
  <si>
    <t xml:space="preserve">TOMÁNEK Pavel</t>
  </si>
  <si>
    <t xml:space="preserve">LK Veřovice</t>
  </si>
  <si>
    <t xml:space="preserve">HARABIŠ Zbyněk</t>
  </si>
  <si>
    <t xml:space="preserve">Frenštát p/R</t>
  </si>
  <si>
    <t xml:space="preserve">BAŽANOWSKI Rostislav</t>
  </si>
  <si>
    <t xml:space="preserve">SKÝPALA Karel</t>
  </si>
  <si>
    <t xml:space="preserve">TJ Sokol Frenštát p/R</t>
  </si>
  <si>
    <t xml:space="preserve">GROŠ Štefan</t>
  </si>
  <si>
    <t xml:space="preserve">Veřovská desítka - Veřovice 18.4.</t>
  </si>
  <si>
    <t xml:space="preserve">Kravčík Miroslav</t>
  </si>
  <si>
    <t xml:space="preserve">BK Sak Ložiska Karviná</t>
  </si>
  <si>
    <t xml:space="preserve">Čižmár Petr</t>
  </si>
  <si>
    <t xml:space="preserve">SKP-Nový Jičín</t>
  </si>
  <si>
    <t xml:space="preserve">Čotov Ivan</t>
  </si>
  <si>
    <t xml:space="preserve">SV Maraton - Plzeň</t>
  </si>
  <si>
    <t xml:space="preserve">Badera Krzysztof</t>
  </si>
  <si>
    <t xml:space="preserve">Gmina Brzeszcze</t>
  </si>
  <si>
    <t xml:space="preserve">Vrobel Miroslav</t>
  </si>
  <si>
    <t xml:space="preserve">Fogaš Pavol</t>
  </si>
  <si>
    <t xml:space="preserve">Hrabuška Jaroslav</t>
  </si>
  <si>
    <t xml:space="preserve">MK SEITL Ostrava</t>
  </si>
  <si>
    <t xml:space="preserve">Velička Zdeněk</t>
  </si>
  <si>
    <t xml:space="preserve">Baláž Roman</t>
  </si>
  <si>
    <t xml:space="preserve">Baláž Extreme Ostrava</t>
  </si>
  <si>
    <t xml:space="preserve">Jelínek Petr</t>
  </si>
  <si>
    <t xml:space="preserve">Němec Ondřej </t>
  </si>
  <si>
    <t xml:space="preserve">AK ASICS Kroměříž</t>
  </si>
  <si>
    <t xml:space="preserve">Kravčík Karel</t>
  </si>
  <si>
    <t xml:space="preserve">Keller Antonín</t>
  </si>
  <si>
    <t xml:space="preserve">Orel Veřovice</t>
  </si>
  <si>
    <t xml:space="preserve">Kvita Josef</t>
  </si>
  <si>
    <t xml:space="preserve">Bednařík Jiří</t>
  </si>
  <si>
    <t xml:space="preserve">Peřina Vladimír</t>
  </si>
  <si>
    <t xml:space="preserve">Krempaský Ondřej</t>
  </si>
  <si>
    <t xml:space="preserve">SAK Ložiska Karviná</t>
  </si>
  <si>
    <t xml:space="preserve">Dvořák Ladislav</t>
  </si>
  <si>
    <t xml:space="preserve">Ostrava - Dubina</t>
  </si>
  <si>
    <t xml:space="preserve">Minář Pavel</t>
  </si>
  <si>
    <t xml:space="preserve">SK Beskyd F-M</t>
  </si>
  <si>
    <t xml:space="preserve">Kunc Josef</t>
  </si>
  <si>
    <t xml:space="preserve">LRS Vyškov</t>
  </si>
  <si>
    <t xml:space="preserve">Navara Petr</t>
  </si>
  <si>
    <t xml:space="preserve">Štramberská desítka - Štramberk 25.4.</t>
  </si>
  <si>
    <t xml:space="preserve">Walek Bronislav</t>
  </si>
  <si>
    <t xml:space="preserve">Hrádek</t>
  </si>
  <si>
    <t xml:space="preserve">Zátopek Jiří</t>
  </si>
  <si>
    <t xml:space="preserve">Kotouč Štramberk</t>
  </si>
  <si>
    <t xml:space="preserve">Trávníček Rostislav</t>
  </si>
  <si>
    <t xml:space="preserve">Piskoř Karel</t>
  </si>
  <si>
    <t xml:space="preserve">M70</t>
  </si>
  <si>
    <t xml:space="preserve">PJR</t>
  </si>
  <si>
    <t xml:space="preserve">Petráš Rostislav</t>
  </si>
  <si>
    <t xml:space="preserve">Novojický Kotuč FC</t>
  </si>
  <si>
    <t xml:space="preserve">Link René</t>
  </si>
  <si>
    <t xml:space="preserve">Rožnov pod Radhoštem</t>
  </si>
  <si>
    <t xml:space="preserve">Najdek Bohumír</t>
  </si>
  <si>
    <t xml:space="preserve">Racing Olešná</t>
  </si>
  <si>
    <t xml:space="preserve">Škarka Miroslav</t>
  </si>
  <si>
    <t xml:space="preserve">Přes mosty - Trojanovice 12.5.</t>
  </si>
  <si>
    <t xml:space="preserve">4km</t>
  </si>
  <si>
    <t xml:space="preserve">PISKOŘ Karel</t>
  </si>
  <si>
    <t xml:space="preserve">PJ Radhošť Radhošť</t>
  </si>
  <si>
    <t xml:space="preserve">SCHWARZ Jiří</t>
  </si>
  <si>
    <t xml:space="preserve">POLÁCH Zdeněk</t>
  </si>
  <si>
    <t xml:space="preserve">TJ Frenštát p/R</t>
  </si>
  <si>
    <t xml:space="preserve">RECHTENBERG Karel</t>
  </si>
  <si>
    <t xml:space="preserve">BŘESKÝ Michal</t>
  </si>
  <si>
    <t xml:space="preserve">Zátopkova pětka - Kopřivnice 20.5.</t>
  </si>
  <si>
    <t xml:space="preserve">5km</t>
  </si>
  <si>
    <t xml:space="preserve">BAŽANOWSKI Rosťa</t>
  </si>
  <si>
    <t xml:space="preserve">PJR Frenštát</t>
  </si>
  <si>
    <t xml:space="preserve">Letní test - Frenštát p. R. 27.6.</t>
  </si>
  <si>
    <t xml:space="preserve">4,8km</t>
  </si>
  <si>
    <t xml:space="preserve">X-Air Ostrava</t>
  </si>
  <si>
    <t xml:space="preserve">Rožnov p.R.</t>
  </si>
  <si>
    <t xml:space="preserve">Sokol Frenštát p.R.</t>
  </si>
  <si>
    <t xml:space="preserve">VANĚK Martin</t>
  </si>
  <si>
    <t xml:space="preserve">Frenštát p.R.</t>
  </si>
  <si>
    <t xml:space="preserve">ZÁVODNÝ Tomáš</t>
  </si>
  <si>
    <t xml:space="preserve">Frýdek - Místek</t>
  </si>
  <si>
    <t xml:space="preserve">Letní běh Starým Jičínem - Starý Jičín - 4.7.</t>
  </si>
  <si>
    <t xml:space="preserve">6km</t>
  </si>
  <si>
    <t xml:space="preserve">ŠPACÍR Ladislav</t>
  </si>
  <si>
    <t xml:space="preserve">Loko Břeclav</t>
  </si>
  <si>
    <t xml:space="preserve">KOLAŘÍK Alois</t>
  </si>
  <si>
    <t xml:space="preserve">Rekovická trojka - Rekovice 8.8.</t>
  </si>
  <si>
    <t xml:space="preserve">3km</t>
  </si>
  <si>
    <t xml:space="preserve">LIČMAN Aleš</t>
  </si>
  <si>
    <t xml:space="preserve">EKOL Team Brno</t>
  </si>
  <si>
    <t xml:space="preserve">KHB Příbor</t>
  </si>
  <si>
    <t xml:space="preserve">ŽIDLÍK Lubomír</t>
  </si>
  <si>
    <t xml:space="preserve">BŘEZINA Radomír</t>
  </si>
  <si>
    <t xml:space="preserve">Ostrava</t>
  </si>
  <si>
    <t xml:space="preserve">Tichá</t>
  </si>
  <si>
    <t xml:space="preserve">Dědek Beskydský ???</t>
  </si>
  <si>
    <t xml:space="preserve">Hukvaldská obora - Mniší 14.8.</t>
  </si>
  <si>
    <t xml:space="preserve">Kolich Rostislav</t>
  </si>
  <si>
    <t xml:space="preserve">SAK Karviná</t>
  </si>
  <si>
    <t xml:space="preserve">Bětík Petr</t>
  </si>
  <si>
    <t xml:space="preserve">Sokol Opava</t>
  </si>
  <si>
    <t xml:space="preserve">Piskoř Karel </t>
  </si>
  <si>
    <t xml:space="preserve">PJR Frenštát p. R. </t>
  </si>
  <si>
    <t xml:space="preserve">Slowioczek Roman </t>
  </si>
  <si>
    <t xml:space="preserve">Zátopek Jiří </t>
  </si>
  <si>
    <t xml:space="preserve">Švihel Miroslav</t>
  </si>
  <si>
    <t xml:space="preserve">BS Slopné</t>
  </si>
  <si>
    <t xml:space="preserve">Podžorný Ervin</t>
  </si>
  <si>
    <t xml:space="preserve">FIN Club Č. Těšín</t>
  </si>
  <si>
    <t xml:space="preserve">MK Kopřivnice </t>
  </si>
  <si>
    <t xml:space="preserve">Přívětivý Miroslav</t>
  </si>
  <si>
    <t xml:space="preserve">Vytisk Alfons</t>
  </si>
  <si>
    <t xml:space="preserve">Jelínek Petr </t>
  </si>
  <si>
    <t xml:space="preserve">Barbořák Bohuslav</t>
  </si>
  <si>
    <t xml:space="preserve">Liga 100 Olomouc  </t>
  </si>
  <si>
    <t xml:space="preserve">Fogaš Pavol </t>
  </si>
  <si>
    <t xml:space="preserve">Racing Olešná  </t>
  </si>
  <si>
    <t xml:space="preserve">Strakoš Jiří </t>
  </si>
  <si>
    <t xml:space="preserve">Tatra Kopřivnice</t>
  </si>
  <si>
    <t xml:space="preserve">Vojkůvka Jan</t>
  </si>
  <si>
    <t xml:space="preserve">EKOFAS </t>
  </si>
  <si>
    <t xml:space="preserve">Dvorský Ladislav</t>
  </si>
  <si>
    <t xml:space="preserve">MK Seitl Ostrava </t>
  </si>
  <si>
    <t xml:space="preserve">Pustevny nahoru a dolů - Pustevny 9.9.</t>
  </si>
  <si>
    <t xml:space="preserve">Rožnov</t>
  </si>
  <si>
    <t xml:space="preserve">Frenštát</t>
  </si>
  <si>
    <t xml:space="preserve">KOTAS Pavel</t>
  </si>
  <si>
    <t xml:space="preserve">Sokol Frenštát</t>
  </si>
  <si>
    <t xml:space="preserve">ŠIMARA Pavel</t>
  </si>
  <si>
    <t xml:space="preserve">TJ Vsetín</t>
  </si>
  <si>
    <t xml:space="preserve">KÁŇA Josef</t>
  </si>
  <si>
    <t xml:space="preserve">TJ Frenštát</t>
  </si>
  <si>
    <t xml:space="preserve">ŠTĚRBA Vladimír</t>
  </si>
  <si>
    <t xml:space="preserve">Běh rodným krajem Emila Zátopka - 19.9. Kopřivnice</t>
  </si>
  <si>
    <t xml:space="preserve">22,3km</t>
  </si>
  <si>
    <t xml:space="preserve">Smrčka Miloš</t>
  </si>
  <si>
    <t xml:space="preserve">BK Říčany</t>
  </si>
  <si>
    <t xml:space="preserve">Klimeš Peter</t>
  </si>
  <si>
    <t xml:space="preserve">Slavoj Stará Boloeslav</t>
  </si>
  <si>
    <t xml:space="preserve">Jasek Tadeusz</t>
  </si>
  <si>
    <t xml:space="preserve">JM Demolex Bardejov</t>
  </si>
  <si>
    <t xml:space="preserve">Poduška Josef</t>
  </si>
  <si>
    <t xml:space="preserve">MK Kladno</t>
  </si>
  <si>
    <t xml:space="preserve">Kalus Karol</t>
  </si>
  <si>
    <t xml:space="preserve">Zory</t>
  </si>
  <si>
    <t xml:space="preserve">Demeter Ján</t>
  </si>
  <si>
    <t xml:space="preserve">BS ZVOLEN</t>
  </si>
  <si>
    <t xml:space="preserve">Galovič Bartolomej</t>
  </si>
  <si>
    <t xml:space="preserve">MK Rajec</t>
  </si>
  <si>
    <t xml:space="preserve">Cesnek Luboš</t>
  </si>
  <si>
    <t xml:space="preserve">AŠKP Žilina</t>
  </si>
  <si>
    <t xml:space="preserve">Baláž EXTREME-TEAM Ostrava</t>
  </si>
  <si>
    <t xml:space="preserve">Novojický Kotuč</t>
  </si>
  <si>
    <t xml:space="preserve">Český Těšín</t>
  </si>
  <si>
    <t xml:space="preserve">B:S: Slopne</t>
  </si>
  <si>
    <t xml:space="preserve">Šuška Anton</t>
  </si>
  <si>
    <t xml:space="preserve">KKM Čadca</t>
  </si>
  <si>
    <t xml:space="preserve">X-AIR OSTRAVA</t>
  </si>
  <si>
    <t xml:space="preserve">Ružbarský Ján</t>
  </si>
  <si>
    <t xml:space="preserve">AK Žilina</t>
  </si>
  <si>
    <t xml:space="preserve">Kubiatko Milan</t>
  </si>
  <si>
    <t xml:space="preserve">Vrága Zdeněk</t>
  </si>
  <si>
    <t xml:space="preserve">Rýdl Pavel</t>
  </si>
  <si>
    <t xml:space="preserve">Studénka</t>
  </si>
  <si>
    <t xml:space="preserve">Běh městem Valašské Meziříčí - 26.9. Val. Mez.</t>
  </si>
  <si>
    <t xml:space="preserve">Pavel Horák</t>
  </si>
  <si>
    <t xml:space="preserve">AHA Vyškov</t>
  </si>
  <si>
    <t xml:space="preserve">Karel Kravčík</t>
  </si>
  <si>
    <t xml:space="preserve">Karel Piskoř</t>
  </si>
  <si>
    <t xml:space="preserve">Roman Baláž</t>
  </si>
  <si>
    <t xml:space="preserve">Baláž extreme - Team Ostrava</t>
  </si>
  <si>
    <t xml:space="preserve">Miroslav Švihel</t>
  </si>
  <si>
    <t xml:space="preserve">Jiří Zátopek </t>
  </si>
  <si>
    <t xml:space="preserve">Ferdinand Husár</t>
  </si>
  <si>
    <t xml:space="preserve">Trenčín</t>
  </si>
  <si>
    <t xml:space="preserve">Miroslav Vrobel</t>
  </si>
  <si>
    <t xml:space="preserve">František Holec</t>
  </si>
  <si>
    <t xml:space="preserve">TJ Slezan Frýdek - Místek</t>
  </si>
  <si>
    <t xml:space="preserve">Pavol Fogaš</t>
  </si>
  <si>
    <t xml:space="preserve">Zdeněk Velička</t>
  </si>
  <si>
    <t xml:space="preserve">Robert Janiček</t>
  </si>
  <si>
    <t xml:space="preserve">BK Lysá</t>
  </si>
  <si>
    <t xml:space="preserve">Josef Kvita</t>
  </si>
  <si>
    <t xml:space="preserve">Alfons Vytisk</t>
  </si>
  <si>
    <t xml:space="preserve">MKS-Ostrava</t>
  </si>
  <si>
    <t xml:space="preserve">Jiří Bednařík</t>
  </si>
  <si>
    <t xml:space="preserve">Zdeněk Vrága</t>
  </si>
  <si>
    <t xml:space="preserve">Rožnov p. R.</t>
  </si>
  <si>
    <t xml:space="preserve">Václav Procházka</t>
  </si>
  <si>
    <t xml:space="preserve">MK Seitl</t>
  </si>
  <si>
    <t xml:space="preserve">Josef Kunc</t>
  </si>
  <si>
    <t xml:space="preserve">Petr Tongel</t>
  </si>
  <si>
    <t xml:space="preserve">Erich Rinka</t>
  </si>
  <si>
    <t xml:space="preserve">Jozef Sloboda</t>
  </si>
  <si>
    <t xml:space="preserve">Trnava</t>
  </si>
  <si>
    <t xml:space="preserve">Běh Novojičínským parkem - 28.9. Nový Jičín</t>
  </si>
  <si>
    <t xml:space="preserve">ŠINDELEK Vladan</t>
  </si>
  <si>
    <t xml:space="preserve">BALÁŽ Roman</t>
  </si>
  <si>
    <t xml:space="preserve">ŠINDELEK Daniel</t>
  </si>
  <si>
    <t xml:space="preserve">NIEMIEC Miroslav</t>
  </si>
  <si>
    <t xml:space="preserve">RYDL Pavel</t>
  </si>
  <si>
    <t xml:space="preserve">NERADIL Jiří</t>
  </si>
  <si>
    <t xml:space="preserve">GAMAN Jaroslav</t>
  </si>
  <si>
    <t xml:space="preserve">BAŽANOVSKÝ Rostislav</t>
  </si>
  <si>
    <t xml:space="preserve">SVOBODA Martin</t>
  </si>
  <si>
    <t xml:space="preserve">Podzimní pětka - 9.10 Frenštát p.R.</t>
  </si>
  <si>
    <t xml:space="preserve">JANÍČEK Robert</t>
  </si>
  <si>
    <t xml:space="preserve">BK Lysá p/M Slovensko</t>
  </si>
  <si>
    <t xml:space="preserve">SELTENREICH Jan</t>
  </si>
  <si>
    <t xml:space="preserve">Podzimní běh Točnou - 18.10 Závišice</t>
  </si>
  <si>
    <t xml:space="preserve">5,76km</t>
  </si>
  <si>
    <t xml:space="preserve">Frenštát p. R.</t>
  </si>
  <si>
    <t xml:space="preserve">Běh 17. listopadu - 14.11 Kopřivnice</t>
  </si>
  <si>
    <t xml:space="preserve">MK Šmatlák Ostrava</t>
  </si>
  <si>
    <t xml:space="preserve">suma</t>
  </si>
  <si>
    <t xml:space="preserve">počet závodů super</t>
  </si>
  <si>
    <t xml:space="preserve">SUPER 
REDUKOVANĚ</t>
  </si>
  <si>
    <t xml:space="preserve">počet závodů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mm:ss.0"/>
    <numFmt numFmtId="169" formatCode="[$-409]h:mm:ss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Arial"/>
      <family val="2"/>
      <charset val="238"/>
    </font>
    <font>
      <sz val="9.5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6"/>
      <name val="Arial CE"/>
      <family val="0"/>
      <charset val="238"/>
    </font>
    <font>
      <sz val="6"/>
      <name val="Arial CE"/>
      <family val="0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9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2" width="5.41"/>
    <col collapsed="false" customWidth="true" hidden="false" outlineLevel="0" max="5" min="5" style="3" width="5.41"/>
    <col collapsed="false" customWidth="true" hidden="false" outlineLevel="0" max="6" min="6" style="4" width="5.41"/>
    <col collapsed="false" customWidth="true" hidden="false" outlineLevel="0" max="7" min="7" style="5" width="5.41"/>
    <col collapsed="false" customWidth="true" hidden="false" outlineLevel="0" max="8" min="8" style="3" width="5.41"/>
    <col collapsed="false" customWidth="true" hidden="false" outlineLevel="0" max="9" min="9" style="6" width="5.41"/>
    <col collapsed="false" customWidth="true" hidden="false" outlineLevel="0" max="10" min="10" style="5" width="5.41"/>
    <col collapsed="false" customWidth="true" hidden="false" outlineLevel="0" max="11" min="11" style="7" width="5.41"/>
    <col collapsed="false" customWidth="true" hidden="false" outlineLevel="0" max="14" min="12" style="5" width="5.41"/>
    <col collapsed="false" customWidth="true" hidden="false" outlineLevel="0" max="17" min="15" style="3" width="5.41"/>
    <col collapsed="false" customWidth="true" hidden="false" outlineLevel="0" max="18" min="18" style="8" width="5.41"/>
    <col collapsed="false" customWidth="true" hidden="false" outlineLevel="0" max="19" min="19" style="6" width="5.41"/>
    <col collapsed="false" customWidth="true" hidden="false" outlineLevel="0" max="20" min="20" style="9" width="5.41"/>
    <col collapsed="false" customWidth="true" hidden="false" outlineLevel="0" max="21" min="21" style="10" width="5.41"/>
    <col collapsed="false" customWidth="true" hidden="false" outlineLevel="0" max="22" min="22" style="11" width="5.41"/>
    <col collapsed="false" customWidth="true" hidden="true" outlineLevel="0" max="23" min="23" style="0" width="4.99"/>
    <col collapsed="false" customWidth="true" hidden="true" outlineLevel="0" max="25" min="24" style="0" width="4.41"/>
    <col collapsed="false" customWidth="true" hidden="true" outlineLevel="0" max="26" min="26" style="0" width="9.14"/>
    <col collapsed="false" customWidth="true" hidden="false" outlineLevel="0" max="28" min="27" style="0" width="6.7"/>
  </cols>
  <sheetData>
    <row r="1" customFormat="false" ht="15.75" hidden="false" customHeight="true" outlineLevel="0" collapsed="false">
      <c r="A1" s="12"/>
      <c r="B1" s="13" t="s">
        <v>0</v>
      </c>
      <c r="C1" s="14" t="s">
        <v>1</v>
      </c>
      <c r="D1" s="15" t="s">
        <v>2</v>
      </c>
      <c r="E1" s="16" t="s">
        <v>3</v>
      </c>
      <c r="F1" s="17" t="s">
        <v>4</v>
      </c>
      <c r="G1" s="14" t="s">
        <v>5</v>
      </c>
      <c r="H1" s="16" t="s">
        <v>6</v>
      </c>
      <c r="I1" s="14" t="s">
        <v>7</v>
      </c>
      <c r="J1" s="17" t="s">
        <v>8</v>
      </c>
      <c r="K1" s="14" t="s">
        <v>9</v>
      </c>
      <c r="L1" s="17" t="s">
        <v>10</v>
      </c>
      <c r="M1" s="17" t="s">
        <v>11</v>
      </c>
      <c r="N1" s="17" t="s">
        <v>12</v>
      </c>
      <c r="O1" s="17" t="s">
        <v>13</v>
      </c>
      <c r="P1" s="17" t="s">
        <v>14</v>
      </c>
      <c r="Q1" s="14" t="s">
        <v>15</v>
      </c>
      <c r="R1" s="17" t="s">
        <v>16</v>
      </c>
      <c r="S1" s="14" t="s">
        <v>17</v>
      </c>
      <c r="T1" s="18" t="s">
        <v>18</v>
      </c>
      <c r="U1" s="19" t="s">
        <v>19</v>
      </c>
      <c r="V1" s="20" t="s">
        <v>20</v>
      </c>
      <c r="AA1" s="0" t="n">
        <f aca="false">COUNT(V:V)</f>
        <v>106</v>
      </c>
    </row>
    <row r="2" customFormat="false" ht="71.25" hidden="false" customHeight="true" outlineLevel="0" collapsed="false">
      <c r="A2" s="21"/>
      <c r="B2" s="22" t="s">
        <v>21</v>
      </c>
      <c r="C2" s="23" t="s">
        <v>22</v>
      </c>
      <c r="D2" s="24" t="s">
        <v>23</v>
      </c>
      <c r="E2" s="25" t="s">
        <v>24</v>
      </c>
      <c r="F2" s="26" t="s">
        <v>25</v>
      </c>
      <c r="G2" s="23" t="s">
        <v>26</v>
      </c>
      <c r="H2" s="26" t="s">
        <v>27</v>
      </c>
      <c r="I2" s="27" t="s">
        <v>28</v>
      </c>
      <c r="J2" s="26" t="s">
        <v>29</v>
      </c>
      <c r="K2" s="23" t="s">
        <v>30</v>
      </c>
      <c r="L2" s="26" t="s">
        <v>31</v>
      </c>
      <c r="M2" s="26" t="s">
        <v>32</v>
      </c>
      <c r="N2" s="26" t="s">
        <v>33</v>
      </c>
      <c r="O2" s="26" t="s">
        <v>34</v>
      </c>
      <c r="P2" s="26" t="s">
        <v>35</v>
      </c>
      <c r="Q2" s="23" t="s">
        <v>36</v>
      </c>
      <c r="R2" s="25" t="s">
        <v>37</v>
      </c>
      <c r="S2" s="23" t="s">
        <v>38</v>
      </c>
      <c r="T2" s="28" t="s">
        <v>39</v>
      </c>
      <c r="U2" s="19"/>
      <c r="V2" s="20"/>
      <c r="W2" s="29" t="s">
        <v>40</v>
      </c>
      <c r="X2" s="29" t="s">
        <v>41</v>
      </c>
      <c r="Y2" s="29" t="s">
        <v>42</v>
      </c>
      <c r="AA2" s="30" t="s">
        <v>43</v>
      </c>
      <c r="AB2" s="30" t="s">
        <v>44</v>
      </c>
    </row>
    <row r="3" customFormat="false" ht="19.5" hidden="false" customHeight="false" outlineLevel="0" collapsed="false">
      <c r="A3" s="31" t="s">
        <v>45</v>
      </c>
      <c r="B3" s="32" t="s">
        <v>46</v>
      </c>
      <c r="C3" s="33"/>
      <c r="D3" s="34" t="n">
        <v>25</v>
      </c>
      <c r="E3" s="35" t="n">
        <v>25</v>
      </c>
      <c r="F3" s="35" t="n">
        <v>20</v>
      </c>
      <c r="G3" s="33"/>
      <c r="H3" s="36" t="n">
        <v>25</v>
      </c>
      <c r="I3" s="37" t="n">
        <v>50</v>
      </c>
      <c r="J3" s="36"/>
      <c r="K3" s="33"/>
      <c r="L3" s="35" t="n">
        <v>25</v>
      </c>
      <c r="M3" s="35" t="n">
        <v>25</v>
      </c>
      <c r="N3" s="35" t="n">
        <v>25</v>
      </c>
      <c r="O3" s="36"/>
      <c r="P3" s="36" t="n">
        <v>25</v>
      </c>
      <c r="Q3" s="37" t="n">
        <v>50</v>
      </c>
      <c r="R3" s="36" t="n">
        <v>25</v>
      </c>
      <c r="S3" s="33" t="n">
        <v>50</v>
      </c>
      <c r="T3" s="34" t="n">
        <v>25</v>
      </c>
      <c r="U3" s="38" t="n">
        <f aca="false">SUM(C3:T3)</f>
        <v>395</v>
      </c>
      <c r="V3" s="39" t="n">
        <f aca="false">Z3</f>
        <v>395</v>
      </c>
      <c r="W3" s="0" t="n">
        <f aca="false">COUNT(C3:T3)</f>
        <v>13</v>
      </c>
      <c r="X3" s="0" t="n">
        <f aca="false">muzi_pomocny!K2</f>
        <v>150</v>
      </c>
      <c r="Y3" s="0" t="n">
        <f aca="false">muzi_pomocny!Y2</f>
        <v>245</v>
      </c>
      <c r="Z3" s="0" t="n">
        <f aca="false">IF(W3&lt;=15,X3+Y3,IF(W3&gt;15,X3+Y3-SMALL(muzi_pomocny!M2:X2,1)))</f>
        <v>395</v>
      </c>
      <c r="AB3" s="0" t="n">
        <f aca="false">COUNT(C3:T3)</f>
        <v>13</v>
      </c>
    </row>
    <row r="4" customFormat="false" ht="19.5" hidden="false" customHeight="false" outlineLevel="0" collapsed="false">
      <c r="A4" s="31" t="s">
        <v>47</v>
      </c>
      <c r="B4" s="32" t="s">
        <v>48</v>
      </c>
      <c r="C4" s="33"/>
      <c r="D4" s="34" t="n">
        <v>18</v>
      </c>
      <c r="E4" s="36" t="n">
        <v>18</v>
      </c>
      <c r="F4" s="35"/>
      <c r="G4" s="33" t="n">
        <v>50</v>
      </c>
      <c r="H4" s="36" t="n">
        <v>20</v>
      </c>
      <c r="I4" s="37"/>
      <c r="J4" s="36" t="n">
        <v>25</v>
      </c>
      <c r="K4" s="37" t="n">
        <v>36</v>
      </c>
      <c r="L4" s="36" t="n">
        <v>20</v>
      </c>
      <c r="M4" s="36" t="n">
        <v>20</v>
      </c>
      <c r="N4" s="36" t="n">
        <v>17</v>
      </c>
      <c r="O4" s="36"/>
      <c r="P4" s="36" t="n">
        <v>20</v>
      </c>
      <c r="Q4" s="37" t="n">
        <v>36</v>
      </c>
      <c r="R4" s="36" t="n">
        <v>20</v>
      </c>
      <c r="S4" s="37" t="n">
        <v>40</v>
      </c>
      <c r="T4" s="40" t="n">
        <v>20</v>
      </c>
      <c r="U4" s="38" t="n">
        <f aca="false">SUM(C4:T4)</f>
        <v>360</v>
      </c>
      <c r="V4" s="39" t="n">
        <f aca="false">Z4</f>
        <v>360</v>
      </c>
      <c r="W4" s="0" t="n">
        <f aca="false">COUNT(C4:T4)</f>
        <v>14</v>
      </c>
      <c r="X4" s="0" t="n">
        <f aca="false">muzi_pomocny!K3</f>
        <v>162</v>
      </c>
      <c r="Y4" s="0" t="n">
        <f aca="false">muzi_pomocny!Y3</f>
        <v>198</v>
      </c>
      <c r="Z4" s="0" t="n">
        <f aca="false">IF(W4&lt;=15,X4+Y4,IF(W4&gt;15,X4+Y4-SMALL(muzi_pomocny!M3:X3,1)))</f>
        <v>360</v>
      </c>
      <c r="AB4" s="0" t="n">
        <f aca="false">COUNT(C4:T4)</f>
        <v>14</v>
      </c>
    </row>
    <row r="5" customFormat="false" ht="19.5" hidden="false" customHeight="false" outlineLevel="0" collapsed="false">
      <c r="A5" s="31" t="s">
        <v>49</v>
      </c>
      <c r="B5" s="41" t="s">
        <v>50</v>
      </c>
      <c r="C5" s="33"/>
      <c r="D5" s="34" t="n">
        <v>16</v>
      </c>
      <c r="E5" s="36" t="n">
        <v>17</v>
      </c>
      <c r="F5" s="35" t="n">
        <v>17</v>
      </c>
      <c r="G5" s="33" t="n">
        <v>36</v>
      </c>
      <c r="H5" s="36" t="n">
        <v>18</v>
      </c>
      <c r="I5" s="37" t="n">
        <v>40</v>
      </c>
      <c r="J5" s="36" t="n">
        <v>20</v>
      </c>
      <c r="K5" s="37" t="n">
        <v>34</v>
      </c>
      <c r="L5" s="36" t="n">
        <v>18</v>
      </c>
      <c r="M5" s="36" t="n">
        <v>17</v>
      </c>
      <c r="N5" s="36" t="n">
        <v>16</v>
      </c>
      <c r="O5" s="36"/>
      <c r="P5" s="36" t="n">
        <v>15</v>
      </c>
      <c r="Q5" s="37" t="n">
        <v>34</v>
      </c>
      <c r="R5" s="36" t="n">
        <v>17</v>
      </c>
      <c r="S5" s="37" t="n">
        <v>36</v>
      </c>
      <c r="T5" s="40" t="n">
        <v>17</v>
      </c>
      <c r="U5" s="38" t="n">
        <f aca="false">SUM(C5:T5)</f>
        <v>368</v>
      </c>
      <c r="V5" s="39" t="n">
        <f aca="false">Z5</f>
        <v>334</v>
      </c>
      <c r="W5" s="0" t="n">
        <f aca="false">COUNT(C5:T5)</f>
        <v>16</v>
      </c>
      <c r="X5" s="0" t="n">
        <f aca="false">muzi_pomocny!K4</f>
        <v>146</v>
      </c>
      <c r="Y5" s="0" t="n">
        <f aca="false">muzi_pomocny!Y4</f>
        <v>188</v>
      </c>
      <c r="Z5" s="0" t="n">
        <f aca="false">IF(W5&lt;=15,X5+Y5,IF(W5&gt;15,X5+Y5-SMALL(muzi_pomocny!M4:X4,1)))</f>
        <v>334</v>
      </c>
      <c r="AB5" s="0" t="n">
        <f aca="false">COUNT(C5:T5)</f>
        <v>16</v>
      </c>
    </row>
    <row r="6" customFormat="false" ht="19.5" hidden="false" customHeight="false" outlineLevel="0" collapsed="false">
      <c r="A6" s="31" t="s">
        <v>51</v>
      </c>
      <c r="B6" s="32" t="s">
        <v>52</v>
      </c>
      <c r="C6" s="33" t="n">
        <v>36</v>
      </c>
      <c r="D6" s="34" t="n">
        <v>14</v>
      </c>
      <c r="E6" s="35" t="n">
        <v>16</v>
      </c>
      <c r="F6" s="35" t="n">
        <v>14</v>
      </c>
      <c r="G6" s="33" t="n">
        <v>28</v>
      </c>
      <c r="H6" s="35"/>
      <c r="I6" s="37" t="n">
        <v>36</v>
      </c>
      <c r="J6" s="36" t="n">
        <v>18</v>
      </c>
      <c r="K6" s="33"/>
      <c r="L6" s="35" t="n">
        <v>17</v>
      </c>
      <c r="M6" s="35" t="n">
        <v>16</v>
      </c>
      <c r="N6" s="35"/>
      <c r="O6" s="36" t="n">
        <v>7</v>
      </c>
      <c r="P6" s="36" t="n">
        <v>11</v>
      </c>
      <c r="Q6" s="37" t="n">
        <v>28</v>
      </c>
      <c r="R6" s="36" t="n">
        <v>16</v>
      </c>
      <c r="S6" s="37" t="n">
        <v>34</v>
      </c>
      <c r="T6" s="34" t="n">
        <v>16</v>
      </c>
      <c r="U6" s="38" t="n">
        <f aca="false">SUM(C6:T6)</f>
        <v>307</v>
      </c>
      <c r="V6" s="39" t="n">
        <f aca="false">Z6</f>
        <v>279</v>
      </c>
      <c r="W6" s="0" t="n">
        <f aca="false">COUNT(C6:T6)</f>
        <v>15</v>
      </c>
      <c r="X6" s="0" t="n">
        <f aca="false">muzi_pomocny!K5</f>
        <v>134</v>
      </c>
      <c r="Y6" s="0" t="n">
        <f aca="false">muzi_pomocny!Y5</f>
        <v>145</v>
      </c>
      <c r="Z6" s="0" t="n">
        <f aca="false">IF(W6&lt;=15,X6+Y6,IF(W6&gt;15,X6+Y6-SMALL(muzi_pomocny!M5:X5,1)))</f>
        <v>279</v>
      </c>
      <c r="AB6" s="0" t="n">
        <f aca="false">COUNT(C6:T6)</f>
        <v>15</v>
      </c>
    </row>
    <row r="7" customFormat="false" ht="19.5" hidden="false" customHeight="false" outlineLevel="0" collapsed="false">
      <c r="A7" s="31" t="s">
        <v>53</v>
      </c>
      <c r="B7" s="32" t="s">
        <v>54</v>
      </c>
      <c r="C7" s="33" t="n">
        <v>32</v>
      </c>
      <c r="D7" s="34" t="n">
        <v>11</v>
      </c>
      <c r="E7" s="35" t="n">
        <v>15</v>
      </c>
      <c r="F7" s="35"/>
      <c r="G7" s="33" t="n">
        <v>32</v>
      </c>
      <c r="H7" s="35" t="n">
        <v>16</v>
      </c>
      <c r="I7" s="33" t="n">
        <v>30</v>
      </c>
      <c r="J7" s="35" t="n">
        <v>16</v>
      </c>
      <c r="K7" s="37"/>
      <c r="L7" s="36" t="n">
        <v>13</v>
      </c>
      <c r="M7" s="36" t="n">
        <v>15</v>
      </c>
      <c r="N7" s="36"/>
      <c r="O7" s="36" t="n">
        <v>10</v>
      </c>
      <c r="P7" s="36" t="n">
        <v>13</v>
      </c>
      <c r="Q7" s="37" t="n">
        <v>24</v>
      </c>
      <c r="R7" s="36"/>
      <c r="S7" s="37" t="n">
        <v>30</v>
      </c>
      <c r="T7" s="40" t="n">
        <v>14</v>
      </c>
      <c r="U7" s="38" t="n">
        <f aca="false">SUM(C7:T7)</f>
        <v>271</v>
      </c>
      <c r="V7" s="39" t="n">
        <f aca="false">Z7</f>
        <v>247</v>
      </c>
      <c r="W7" s="0" t="n">
        <f aca="false">COUNT(C7:T7)</f>
        <v>14</v>
      </c>
      <c r="X7" s="0" t="n">
        <f aca="false">muzi_pomocny!K6</f>
        <v>124</v>
      </c>
      <c r="Y7" s="0" t="n">
        <f aca="false">muzi_pomocny!Y6</f>
        <v>123</v>
      </c>
      <c r="Z7" s="0" t="n">
        <f aca="false">IF(W7&lt;=15,X7+Y7,IF(W7&gt;15,X7+Y7-SMALL(muzi_pomocny!M6:X6,1)))</f>
        <v>247</v>
      </c>
      <c r="AB7" s="0" t="n">
        <f aca="false">COUNT(C7:T7)</f>
        <v>14</v>
      </c>
    </row>
    <row r="8" customFormat="false" ht="19.5" hidden="false" customHeight="false" outlineLevel="0" collapsed="false">
      <c r="A8" s="31" t="s">
        <v>55</v>
      </c>
      <c r="B8" s="32" t="s">
        <v>56</v>
      </c>
      <c r="C8" s="33" t="n">
        <v>28</v>
      </c>
      <c r="D8" s="34" t="n">
        <v>5</v>
      </c>
      <c r="E8" s="36" t="n">
        <v>12</v>
      </c>
      <c r="F8" s="35" t="n">
        <v>10</v>
      </c>
      <c r="G8" s="33" t="n">
        <v>18</v>
      </c>
      <c r="H8" s="36" t="n">
        <v>14</v>
      </c>
      <c r="I8" s="37" t="n">
        <v>22</v>
      </c>
      <c r="J8" s="36" t="n">
        <v>15</v>
      </c>
      <c r="K8" s="37" t="n">
        <v>28</v>
      </c>
      <c r="L8" s="36" t="n">
        <v>15</v>
      </c>
      <c r="M8" s="36" t="n">
        <v>12</v>
      </c>
      <c r="N8" s="36" t="n">
        <v>13</v>
      </c>
      <c r="O8" s="36" t="n">
        <v>2</v>
      </c>
      <c r="P8" s="36" t="n">
        <v>2</v>
      </c>
      <c r="Q8" s="37" t="n">
        <v>20</v>
      </c>
      <c r="R8" s="36" t="n">
        <v>14</v>
      </c>
      <c r="S8" s="37" t="n">
        <v>32</v>
      </c>
      <c r="T8" s="40" t="n">
        <v>15</v>
      </c>
      <c r="U8" s="38" t="n">
        <f aca="false">SUM(C8:T8)</f>
        <v>277</v>
      </c>
      <c r="V8" s="39" t="n">
        <f aca="false">Z8</f>
        <v>237</v>
      </c>
      <c r="W8" s="0" t="n">
        <f aca="false">COUNT(C8:T8)</f>
        <v>18</v>
      </c>
      <c r="X8" s="0" t="n">
        <f aca="false">muzi_pomocny!K7</f>
        <v>110</v>
      </c>
      <c r="Y8" s="0" t="n">
        <f aca="false">muzi_pomocny!Y7</f>
        <v>129</v>
      </c>
      <c r="Z8" s="0" t="n">
        <f aca="false">IF(W8&lt;=15,X8+Y8,IF(W8&gt;15,X8+Y8-SMALL(muzi_pomocny!M7:X7,1)))</f>
        <v>237</v>
      </c>
      <c r="AB8" s="0" t="n">
        <f aca="false">COUNT(C8:T8)</f>
        <v>18</v>
      </c>
    </row>
    <row r="9" customFormat="false" ht="19.5" hidden="false" customHeight="false" outlineLevel="0" collapsed="false">
      <c r="A9" s="31" t="s">
        <v>57</v>
      </c>
      <c r="B9" s="32" t="s">
        <v>58</v>
      </c>
      <c r="C9" s="33" t="n">
        <v>50</v>
      </c>
      <c r="D9" s="34" t="n">
        <v>17</v>
      </c>
      <c r="E9" s="35" t="n">
        <v>20</v>
      </c>
      <c r="F9" s="35"/>
      <c r="G9" s="33" t="n">
        <v>40</v>
      </c>
      <c r="H9" s="36"/>
      <c r="I9" s="37"/>
      <c r="J9" s="35"/>
      <c r="K9" s="37" t="n">
        <v>40</v>
      </c>
      <c r="L9" s="36"/>
      <c r="M9" s="36"/>
      <c r="N9" s="36"/>
      <c r="O9" s="36" t="n">
        <v>14</v>
      </c>
      <c r="P9" s="36" t="n">
        <v>16</v>
      </c>
      <c r="Q9" s="37" t="n">
        <v>30</v>
      </c>
      <c r="R9" s="36"/>
      <c r="S9" s="37"/>
      <c r="T9" s="34"/>
      <c r="U9" s="38" t="n">
        <f aca="false">SUM(C9:T9)</f>
        <v>227</v>
      </c>
      <c r="V9" s="39" t="n">
        <f aca="false">Z9</f>
        <v>227</v>
      </c>
      <c r="W9" s="0" t="n">
        <f aca="false">COUNT(C9:T9)</f>
        <v>8</v>
      </c>
      <c r="X9" s="0" t="n">
        <f aca="false">muzi_pomocny!K8</f>
        <v>160</v>
      </c>
      <c r="Y9" s="0" t="n">
        <f aca="false">muzi_pomocny!Y8</f>
        <v>67</v>
      </c>
      <c r="Z9" s="0" t="n">
        <f aca="false">IF(W9&lt;=15,X9+Y9,IF(W9&gt;15,X9+Y9-SMALL(muzi_pomocny!M8:X8,1)))</f>
        <v>227</v>
      </c>
      <c r="AB9" s="0" t="n">
        <f aca="false">COUNT(C9:T9)</f>
        <v>8</v>
      </c>
    </row>
    <row r="10" customFormat="false" ht="19.5" hidden="false" customHeight="false" outlineLevel="0" collapsed="false">
      <c r="A10" s="31" t="s">
        <v>59</v>
      </c>
      <c r="B10" s="32" t="s">
        <v>60</v>
      </c>
      <c r="C10" s="33" t="n">
        <v>40</v>
      </c>
      <c r="D10" s="34" t="n">
        <v>12</v>
      </c>
      <c r="E10" s="35"/>
      <c r="F10" s="35" t="n">
        <v>12</v>
      </c>
      <c r="G10" s="33" t="n">
        <v>24</v>
      </c>
      <c r="H10" s="35"/>
      <c r="I10" s="33" t="n">
        <v>28</v>
      </c>
      <c r="J10" s="36"/>
      <c r="K10" s="37" t="n">
        <v>32</v>
      </c>
      <c r="L10" s="36" t="n">
        <v>16</v>
      </c>
      <c r="M10" s="36" t="n">
        <v>14</v>
      </c>
      <c r="N10" s="36"/>
      <c r="O10" s="36" t="n">
        <v>6</v>
      </c>
      <c r="P10" s="36" t="n">
        <v>7</v>
      </c>
      <c r="Q10" s="37" t="n">
        <v>22</v>
      </c>
      <c r="R10" s="36"/>
      <c r="S10" s="37"/>
      <c r="T10" s="34" t="n">
        <v>12</v>
      </c>
      <c r="U10" s="38" t="n">
        <f aca="false">SUM(C10:T10)</f>
        <v>225</v>
      </c>
      <c r="V10" s="39" t="n">
        <f aca="false">Z10</f>
        <v>203</v>
      </c>
      <c r="W10" s="0" t="n">
        <f aca="false">COUNT(C10:T10)</f>
        <v>12</v>
      </c>
      <c r="X10" s="0" t="n">
        <f aca="false">muzi_pomocny!K9</f>
        <v>124</v>
      </c>
      <c r="Y10" s="0" t="n">
        <f aca="false">muzi_pomocny!Y9</f>
        <v>79</v>
      </c>
      <c r="Z10" s="0" t="n">
        <f aca="false">IF(W10&lt;=15,X10+Y10,IF(W10&gt;15,X10+Y10-SMALL(muzi_pomocny!M9:X9,1)))</f>
        <v>203</v>
      </c>
      <c r="AB10" s="0" t="n">
        <f aca="false">COUNT(C10:T10)</f>
        <v>12</v>
      </c>
    </row>
    <row r="11" customFormat="false" ht="19.5" hidden="false" customHeight="false" outlineLevel="0" collapsed="false">
      <c r="A11" s="31" t="s">
        <v>61</v>
      </c>
      <c r="B11" s="32" t="s">
        <v>62</v>
      </c>
      <c r="C11" s="33"/>
      <c r="D11" s="34" t="n">
        <v>8</v>
      </c>
      <c r="E11" s="36"/>
      <c r="F11" s="35" t="n">
        <v>11</v>
      </c>
      <c r="G11" s="33" t="n">
        <v>22</v>
      </c>
      <c r="H11" s="36" t="n">
        <v>15</v>
      </c>
      <c r="I11" s="37" t="n">
        <v>26</v>
      </c>
      <c r="J11" s="36" t="n">
        <v>14</v>
      </c>
      <c r="K11" s="37" t="n">
        <v>30</v>
      </c>
      <c r="L11" s="36" t="n">
        <v>14</v>
      </c>
      <c r="M11" s="36"/>
      <c r="N11" s="36"/>
      <c r="O11" s="36"/>
      <c r="P11" s="36" t="n">
        <v>6</v>
      </c>
      <c r="Q11" s="37"/>
      <c r="R11" s="36" t="n">
        <v>13</v>
      </c>
      <c r="S11" s="37"/>
      <c r="T11" s="40" t="n">
        <v>13</v>
      </c>
      <c r="U11" s="38" t="n">
        <f aca="false">SUM(C11:T11)</f>
        <v>172</v>
      </c>
      <c r="V11" s="39" t="n">
        <f aca="false">Z11</f>
        <v>172</v>
      </c>
      <c r="W11" s="0" t="n">
        <f aca="false">COUNT(C11:T11)</f>
        <v>11</v>
      </c>
      <c r="X11" s="0" t="n">
        <f aca="false">muzi_pomocny!K10</f>
        <v>78</v>
      </c>
      <c r="Y11" s="0" t="n">
        <f aca="false">muzi_pomocny!Y10</f>
        <v>94</v>
      </c>
      <c r="Z11" s="0" t="n">
        <f aca="false">IF(W11&lt;=15,X11+Y11,IF(W11&gt;15,X11+Y11-SMALL(muzi_pomocny!M10:X10,1)))</f>
        <v>172</v>
      </c>
      <c r="AB11" s="0" t="n">
        <f aca="false">COUNT(C11:T11)</f>
        <v>11</v>
      </c>
    </row>
    <row r="12" customFormat="false" ht="19.5" hidden="false" customHeight="false" outlineLevel="0" collapsed="false">
      <c r="A12" s="31" t="s">
        <v>63</v>
      </c>
      <c r="B12" s="32" t="s">
        <v>64</v>
      </c>
      <c r="C12" s="33"/>
      <c r="D12" s="34"/>
      <c r="E12" s="36"/>
      <c r="F12" s="35" t="n">
        <v>18</v>
      </c>
      <c r="G12" s="33"/>
      <c r="H12" s="36"/>
      <c r="I12" s="37"/>
      <c r="J12" s="36"/>
      <c r="K12" s="37" t="n">
        <v>50</v>
      </c>
      <c r="L12" s="36"/>
      <c r="M12" s="36"/>
      <c r="N12" s="36" t="n">
        <v>20</v>
      </c>
      <c r="O12" s="36"/>
      <c r="P12" s="36" t="n">
        <v>14</v>
      </c>
      <c r="Q12" s="37" t="n">
        <v>40</v>
      </c>
      <c r="R12" s="36"/>
      <c r="S12" s="37"/>
      <c r="T12" s="34"/>
      <c r="U12" s="38" t="n">
        <f aca="false">SUM(C12:T12)</f>
        <v>142</v>
      </c>
      <c r="V12" s="39" t="n">
        <f aca="false">Z12</f>
        <v>142</v>
      </c>
      <c r="W12" s="0" t="n">
        <f aca="false">COUNT(C12:T12)</f>
        <v>5</v>
      </c>
      <c r="X12" s="0" t="n">
        <f aca="false">muzi_pomocny!K11</f>
        <v>90</v>
      </c>
      <c r="Y12" s="0" t="n">
        <f aca="false">muzi_pomocny!Y11</f>
        <v>52</v>
      </c>
      <c r="Z12" s="0" t="n">
        <f aca="false">IF(W12&lt;=15,X12+Y12,IF(W12&gt;15,X12+Y12-SMALL(muzi_pomocny!M11:X11,1)))</f>
        <v>142</v>
      </c>
      <c r="AB12" s="0" t="n">
        <f aca="false">COUNT(C12:T12)</f>
        <v>5</v>
      </c>
    </row>
    <row r="13" customFormat="false" ht="19.5" hidden="false" customHeight="false" outlineLevel="0" collapsed="false">
      <c r="A13" s="31" t="s">
        <v>65</v>
      </c>
      <c r="B13" s="32" t="s">
        <v>66</v>
      </c>
      <c r="C13" s="33"/>
      <c r="D13" s="34" t="n">
        <v>15</v>
      </c>
      <c r="E13" s="35" t="n">
        <v>14</v>
      </c>
      <c r="F13" s="35"/>
      <c r="G13" s="33"/>
      <c r="H13" s="35" t="n">
        <v>17</v>
      </c>
      <c r="I13" s="37"/>
      <c r="J13" s="36" t="n">
        <v>17</v>
      </c>
      <c r="K13" s="37"/>
      <c r="L13" s="36"/>
      <c r="M13" s="36" t="n">
        <v>18</v>
      </c>
      <c r="N13" s="36" t="n">
        <v>18</v>
      </c>
      <c r="O13" s="36"/>
      <c r="P13" s="36" t="n">
        <v>17</v>
      </c>
      <c r="Q13" s="37"/>
      <c r="R13" s="36" t="n">
        <v>18</v>
      </c>
      <c r="S13" s="37"/>
      <c r="T13" s="40"/>
      <c r="U13" s="38" t="n">
        <f aca="false">SUM(C13:T13)</f>
        <v>134</v>
      </c>
      <c r="V13" s="39" t="n">
        <f aca="false">Z13</f>
        <v>134</v>
      </c>
      <c r="W13" s="0" t="n">
        <f aca="false">COUNT(C13:T13)</f>
        <v>8</v>
      </c>
      <c r="X13" s="0" t="n">
        <f aca="false">muzi_pomocny!K12</f>
        <v>0</v>
      </c>
      <c r="Y13" s="0" t="n">
        <f aca="false">muzi_pomocny!Y12</f>
        <v>134</v>
      </c>
      <c r="Z13" s="0" t="n">
        <f aca="false">IF(W13&lt;=15,X13+Y13,IF(W13&gt;15,X13+Y13-SMALL(muzi_pomocny!M12:X12,1)))</f>
        <v>134</v>
      </c>
      <c r="AB13" s="0" t="n">
        <f aca="false">COUNT(C13:T13)</f>
        <v>8</v>
      </c>
    </row>
    <row r="14" customFormat="false" ht="19.5" hidden="false" customHeight="false" outlineLevel="0" collapsed="false">
      <c r="A14" s="31" t="s">
        <v>67</v>
      </c>
      <c r="B14" s="32" t="s">
        <v>68</v>
      </c>
      <c r="C14" s="33"/>
      <c r="D14" s="34" t="n">
        <v>9</v>
      </c>
      <c r="E14" s="36" t="n">
        <v>13</v>
      </c>
      <c r="F14" s="35" t="n">
        <v>13</v>
      </c>
      <c r="G14" s="33" t="n">
        <v>30</v>
      </c>
      <c r="H14" s="36"/>
      <c r="I14" s="37" t="n">
        <v>32</v>
      </c>
      <c r="J14" s="36"/>
      <c r="K14" s="37"/>
      <c r="L14" s="36"/>
      <c r="M14" s="36"/>
      <c r="N14" s="36"/>
      <c r="O14" s="36" t="n">
        <v>9</v>
      </c>
      <c r="P14" s="36" t="n">
        <v>8</v>
      </c>
      <c r="Q14" s="37"/>
      <c r="R14" s="36"/>
      <c r="S14" s="37"/>
      <c r="T14" s="34"/>
      <c r="U14" s="38" t="n">
        <f aca="false">SUM(C14:T14)</f>
        <v>114</v>
      </c>
      <c r="V14" s="39" t="n">
        <f aca="false">Z14</f>
        <v>114</v>
      </c>
      <c r="W14" s="0" t="n">
        <f aca="false">COUNT(C14:T14)</f>
        <v>7</v>
      </c>
      <c r="X14" s="0" t="n">
        <f aca="false">muzi_pomocny!K13</f>
        <v>62</v>
      </c>
      <c r="Y14" s="0" t="n">
        <f aca="false">muzi_pomocny!Y13</f>
        <v>52</v>
      </c>
      <c r="Z14" s="0" t="n">
        <f aca="false">IF(W14&lt;=15,X14+Y14,IF(W14&gt;15,X14+Y14-SMALL(muzi_pomocny!M13:X13,1)))</f>
        <v>114</v>
      </c>
      <c r="AB14" s="0" t="n">
        <f aca="false">COUNT(C14:T14)</f>
        <v>7</v>
      </c>
    </row>
    <row r="15" customFormat="false" ht="19.5" hidden="false" customHeight="false" outlineLevel="0" collapsed="false">
      <c r="A15" s="31" t="s">
        <v>69</v>
      </c>
      <c r="B15" s="32" t="s">
        <v>70</v>
      </c>
      <c r="C15" s="33"/>
      <c r="D15" s="34"/>
      <c r="E15" s="36"/>
      <c r="F15" s="35"/>
      <c r="G15" s="33" t="n">
        <v>12</v>
      </c>
      <c r="H15" s="36" t="n">
        <v>7</v>
      </c>
      <c r="I15" s="37"/>
      <c r="J15" s="36"/>
      <c r="K15" s="37" t="n">
        <v>24</v>
      </c>
      <c r="L15" s="36" t="n">
        <v>9</v>
      </c>
      <c r="M15" s="36" t="n">
        <v>9</v>
      </c>
      <c r="N15" s="36"/>
      <c r="O15" s="36"/>
      <c r="P15" s="36"/>
      <c r="Q15" s="37"/>
      <c r="R15" s="36" t="n">
        <v>8</v>
      </c>
      <c r="S15" s="37"/>
      <c r="T15" s="40"/>
      <c r="U15" s="38" t="n">
        <f aca="false">SUM(C15:T15)</f>
        <v>69</v>
      </c>
      <c r="V15" s="39" t="n">
        <f aca="false">Z15</f>
        <v>69</v>
      </c>
      <c r="W15" s="0" t="n">
        <f aca="false">COUNT(C15:T15)</f>
        <v>6</v>
      </c>
      <c r="X15" s="0" t="n">
        <f aca="false">muzi_pomocny!K14</f>
        <v>36</v>
      </c>
      <c r="Y15" s="0" t="n">
        <f aca="false">muzi_pomocny!Y14</f>
        <v>33</v>
      </c>
      <c r="Z15" s="0" t="n">
        <f aca="false">IF(W15&lt;=15,X15+Y15,IF(W15&gt;15,X15+Y15-SMALL(muzi_pomocny!M14:X14,1)))</f>
        <v>69</v>
      </c>
      <c r="AB15" s="0" t="n">
        <f aca="false">COUNT(C15:T15)</f>
        <v>6</v>
      </c>
    </row>
    <row r="16" customFormat="false" ht="19.5" hidden="false" customHeight="false" outlineLevel="0" collapsed="false">
      <c r="A16" s="31" t="s">
        <v>71</v>
      </c>
      <c r="B16" s="32" t="s">
        <v>72</v>
      </c>
      <c r="C16" s="33"/>
      <c r="D16" s="34"/>
      <c r="E16" s="36" t="n">
        <v>8</v>
      </c>
      <c r="F16" s="35"/>
      <c r="G16" s="33"/>
      <c r="H16" s="36" t="n">
        <v>11</v>
      </c>
      <c r="I16" s="37"/>
      <c r="J16" s="36" t="n">
        <v>11</v>
      </c>
      <c r="K16" s="37"/>
      <c r="L16" s="35" t="n">
        <v>10</v>
      </c>
      <c r="M16" s="36"/>
      <c r="N16" s="36" t="n">
        <v>9</v>
      </c>
      <c r="O16" s="36" t="n">
        <v>3</v>
      </c>
      <c r="P16" s="36" t="n">
        <v>1</v>
      </c>
      <c r="Q16" s="37"/>
      <c r="R16" s="36" t="n">
        <v>11</v>
      </c>
      <c r="S16" s="37"/>
      <c r="T16" s="40"/>
      <c r="U16" s="38" t="n">
        <f aca="false">SUM(C16:T16)</f>
        <v>64</v>
      </c>
      <c r="V16" s="39" t="n">
        <f aca="false">Z16</f>
        <v>64</v>
      </c>
      <c r="W16" s="0" t="n">
        <f aca="false">COUNT(C16:T16)</f>
        <v>8</v>
      </c>
      <c r="X16" s="0" t="n">
        <f aca="false">muzi_pomocny!K15</f>
        <v>0</v>
      </c>
      <c r="Y16" s="0" t="n">
        <f aca="false">muzi_pomocny!Y15</f>
        <v>64</v>
      </c>
      <c r="Z16" s="0" t="n">
        <f aca="false">IF(W16&lt;=15,X16+Y16,IF(W16&gt;15,X16+Y16-SMALL(muzi_pomocny!M15:X15,1)))</f>
        <v>64</v>
      </c>
      <c r="AB16" s="0" t="n">
        <f aca="false">COUNT(C16:T16)</f>
        <v>8</v>
      </c>
    </row>
    <row r="17" customFormat="false" ht="19.5" hidden="false" customHeight="false" outlineLevel="0" collapsed="false">
      <c r="A17" s="31" t="s">
        <v>73</v>
      </c>
      <c r="B17" s="32" t="s">
        <v>74</v>
      </c>
      <c r="C17" s="33"/>
      <c r="D17" s="34"/>
      <c r="E17" s="36" t="n">
        <v>7</v>
      </c>
      <c r="F17" s="35"/>
      <c r="G17" s="33"/>
      <c r="H17" s="36" t="n">
        <v>12</v>
      </c>
      <c r="I17" s="37"/>
      <c r="J17" s="36"/>
      <c r="K17" s="37"/>
      <c r="L17" s="36" t="n">
        <v>11</v>
      </c>
      <c r="M17" s="36"/>
      <c r="N17" s="36" t="n">
        <v>14</v>
      </c>
      <c r="O17" s="36"/>
      <c r="P17" s="36"/>
      <c r="Q17" s="37"/>
      <c r="R17" s="36" t="n">
        <v>12</v>
      </c>
      <c r="S17" s="37"/>
      <c r="T17" s="40"/>
      <c r="U17" s="38" t="n">
        <f aca="false">SUM(C17:T17)</f>
        <v>56</v>
      </c>
      <c r="V17" s="39" t="n">
        <f aca="false">Z17</f>
        <v>56</v>
      </c>
      <c r="W17" s="0" t="n">
        <f aca="false">COUNT(C17:T17)</f>
        <v>5</v>
      </c>
      <c r="X17" s="0" t="n">
        <f aca="false">muzi_pomocny!K16</f>
        <v>0</v>
      </c>
      <c r="Y17" s="0" t="n">
        <f aca="false">muzi_pomocny!Y16</f>
        <v>56</v>
      </c>
      <c r="Z17" s="0" t="n">
        <f aca="false">IF(W17&lt;=15,X17+Y17,IF(W17&gt;15,X17+Y17-SMALL(muzi_pomocny!M16:X16,1)))</f>
        <v>56</v>
      </c>
      <c r="AB17" s="0" t="n">
        <f aca="false">COUNT(C17:T17)</f>
        <v>5</v>
      </c>
    </row>
    <row r="18" customFormat="false" ht="19.5" hidden="false" customHeight="false" outlineLevel="0" collapsed="false">
      <c r="A18" s="31" t="s">
        <v>75</v>
      </c>
      <c r="B18" s="32" t="s">
        <v>76</v>
      </c>
      <c r="C18" s="33" t="n">
        <v>30</v>
      </c>
      <c r="D18" s="34"/>
      <c r="E18" s="36"/>
      <c r="F18" s="35"/>
      <c r="G18" s="33"/>
      <c r="H18" s="36"/>
      <c r="I18" s="37"/>
      <c r="J18" s="36"/>
      <c r="K18" s="37"/>
      <c r="L18" s="36"/>
      <c r="M18" s="36"/>
      <c r="N18" s="36"/>
      <c r="O18" s="36"/>
      <c r="P18" s="36"/>
      <c r="Q18" s="37"/>
      <c r="R18" s="36"/>
      <c r="S18" s="37"/>
      <c r="T18" s="40" t="n">
        <v>11</v>
      </c>
      <c r="U18" s="38" t="n">
        <f aca="false">SUM(C18:T18)</f>
        <v>41</v>
      </c>
      <c r="V18" s="39" t="n">
        <f aca="false">Z18</f>
        <v>41</v>
      </c>
      <c r="W18" s="0" t="n">
        <f aca="false">COUNT(C18:T18)</f>
        <v>2</v>
      </c>
      <c r="X18" s="0" t="n">
        <f aca="false">muzi_pomocny!K17</f>
        <v>30</v>
      </c>
      <c r="Y18" s="0" t="n">
        <f aca="false">muzi_pomocny!Y17</f>
        <v>11</v>
      </c>
      <c r="Z18" s="0" t="n">
        <f aca="false">IF(W18&lt;=15,X18+Y18,IF(W18&gt;15,X18+Y18-SMALL(muzi_pomocny!M17:X17,1)))</f>
        <v>41</v>
      </c>
      <c r="AB18" s="0" t="n">
        <f aca="false">COUNT(C18:T18)</f>
        <v>2</v>
      </c>
    </row>
    <row r="19" customFormat="false" ht="19.5" hidden="false" customHeight="false" outlineLevel="0" collapsed="false">
      <c r="A19" s="31" t="s">
        <v>77</v>
      </c>
      <c r="B19" s="32" t="s">
        <v>78</v>
      </c>
      <c r="C19" s="33"/>
      <c r="D19" s="34"/>
      <c r="E19" s="36" t="n">
        <v>9</v>
      </c>
      <c r="F19" s="35" t="n">
        <v>9</v>
      </c>
      <c r="G19" s="33"/>
      <c r="H19" s="36" t="n">
        <v>13</v>
      </c>
      <c r="I19" s="37"/>
      <c r="J19" s="36"/>
      <c r="K19" s="37"/>
      <c r="L19" s="36"/>
      <c r="M19" s="36"/>
      <c r="N19" s="36"/>
      <c r="O19" s="36"/>
      <c r="P19" s="36"/>
      <c r="Q19" s="37"/>
      <c r="R19" s="36" t="n">
        <v>9</v>
      </c>
      <c r="S19" s="37"/>
      <c r="T19" s="40"/>
      <c r="U19" s="38" t="n">
        <f aca="false">SUM(C19:T19)</f>
        <v>40</v>
      </c>
      <c r="V19" s="39" t="n">
        <f aca="false">Z19</f>
        <v>40</v>
      </c>
      <c r="W19" s="0" t="n">
        <f aca="false">COUNT(C19:T19)</f>
        <v>4</v>
      </c>
      <c r="X19" s="0" t="n">
        <f aca="false">muzi_pomocny!K18</f>
        <v>0</v>
      </c>
      <c r="Y19" s="0" t="n">
        <f aca="false">muzi_pomocny!Y18</f>
        <v>40</v>
      </c>
      <c r="Z19" s="0" t="n">
        <f aca="false">IF(W19&lt;=15,X19+Y19,IF(W19&gt;15,X19+Y19-SMALL(muzi_pomocny!M18:X18,1)))</f>
        <v>40</v>
      </c>
      <c r="AB19" s="0" t="n">
        <f aca="false">COUNT(C19:T19)</f>
        <v>4</v>
      </c>
    </row>
    <row r="20" customFormat="false" ht="19.5" hidden="false" customHeight="false" outlineLevel="0" collapsed="false">
      <c r="A20" s="31" t="s">
        <v>79</v>
      </c>
      <c r="B20" s="32" t="s">
        <v>80</v>
      </c>
      <c r="C20" s="33"/>
      <c r="D20" s="34"/>
      <c r="E20" s="35"/>
      <c r="F20" s="35"/>
      <c r="G20" s="33"/>
      <c r="H20" s="35"/>
      <c r="I20" s="37"/>
      <c r="J20" s="36"/>
      <c r="K20" s="37"/>
      <c r="L20" s="36"/>
      <c r="M20" s="36" t="n">
        <v>13</v>
      </c>
      <c r="N20" s="36"/>
      <c r="O20" s="36"/>
      <c r="P20" s="36"/>
      <c r="Q20" s="37" t="n">
        <v>26</v>
      </c>
      <c r="R20" s="36"/>
      <c r="S20" s="37"/>
      <c r="T20" s="40"/>
      <c r="U20" s="38" t="n">
        <f aca="false">SUM(C20:T20)</f>
        <v>39</v>
      </c>
      <c r="V20" s="39" t="n">
        <f aca="false">Z20</f>
        <v>39</v>
      </c>
      <c r="W20" s="0" t="n">
        <f aca="false">COUNT(C20:T20)</f>
        <v>2</v>
      </c>
      <c r="X20" s="0" t="n">
        <f aca="false">muzi_pomocny!K19</f>
        <v>26</v>
      </c>
      <c r="Y20" s="0" t="n">
        <f aca="false">muzi_pomocny!Y19</f>
        <v>13</v>
      </c>
      <c r="Z20" s="0" t="n">
        <f aca="false">IF(W20&lt;=15,X20+Y20,IF(W20&gt;15,X20+Y20-SMALL(muzi_pomocny!M19:X19,1)))</f>
        <v>39</v>
      </c>
      <c r="AB20" s="0" t="n">
        <f aca="false">COUNT(C20:T20)</f>
        <v>2</v>
      </c>
    </row>
    <row r="21" customFormat="false" ht="19.5" hidden="false" customHeight="false" outlineLevel="0" collapsed="false">
      <c r="A21" s="31" t="s">
        <v>81</v>
      </c>
      <c r="B21" s="32" t="s">
        <v>82</v>
      </c>
      <c r="C21" s="33"/>
      <c r="D21" s="34"/>
      <c r="E21" s="36"/>
      <c r="F21" s="35"/>
      <c r="G21" s="33" t="n">
        <v>26</v>
      </c>
      <c r="H21" s="36"/>
      <c r="I21" s="37"/>
      <c r="J21" s="36"/>
      <c r="K21" s="37"/>
      <c r="L21" s="36"/>
      <c r="M21" s="36"/>
      <c r="N21" s="36"/>
      <c r="O21" s="36"/>
      <c r="P21" s="36" t="n">
        <v>12</v>
      </c>
      <c r="Q21" s="37"/>
      <c r="R21" s="36"/>
      <c r="S21" s="37"/>
      <c r="T21" s="40"/>
      <c r="U21" s="38" t="n">
        <f aca="false">SUM(C21:T21)</f>
        <v>38</v>
      </c>
      <c r="V21" s="39" t="n">
        <f aca="false">Z21</f>
        <v>38</v>
      </c>
      <c r="W21" s="0" t="n">
        <f aca="false">COUNT(C21:T21)</f>
        <v>2</v>
      </c>
      <c r="X21" s="0" t="n">
        <f aca="false">muzi_pomocny!K20</f>
        <v>26</v>
      </c>
      <c r="Y21" s="0" t="n">
        <f aca="false">muzi_pomocny!Y20</f>
        <v>12</v>
      </c>
      <c r="Z21" s="0" t="n">
        <f aca="false">IF(W21&lt;=15,X21+Y21,IF(W21&gt;15,X21+Y21-SMALL(muzi_pomocny!M20:X20,1)))</f>
        <v>38</v>
      </c>
      <c r="AB21" s="0" t="n">
        <f aca="false">COUNT(C21:T21)</f>
        <v>2</v>
      </c>
    </row>
    <row r="22" customFormat="false" ht="19.5" hidden="false" customHeight="false" outlineLevel="0" collapsed="false">
      <c r="A22" s="31" t="s">
        <v>83</v>
      </c>
      <c r="B22" s="32" t="s">
        <v>84</v>
      </c>
      <c r="C22" s="33"/>
      <c r="D22" s="34"/>
      <c r="E22" s="36"/>
      <c r="F22" s="35"/>
      <c r="G22" s="33"/>
      <c r="H22" s="36"/>
      <c r="I22" s="37"/>
      <c r="J22" s="36" t="n">
        <v>10</v>
      </c>
      <c r="K22" s="37" t="n">
        <v>26</v>
      </c>
      <c r="L22" s="36"/>
      <c r="M22" s="36"/>
      <c r="N22" s="36"/>
      <c r="O22" s="36"/>
      <c r="P22" s="36"/>
      <c r="Q22" s="37"/>
      <c r="R22" s="36"/>
      <c r="S22" s="37"/>
      <c r="T22" s="40"/>
      <c r="U22" s="38" t="n">
        <f aca="false">SUM(C22:T22)</f>
        <v>36</v>
      </c>
      <c r="V22" s="39" t="n">
        <f aca="false">Z22</f>
        <v>36</v>
      </c>
      <c r="W22" s="0" t="n">
        <f aca="false">COUNT(C22:T22)</f>
        <v>2</v>
      </c>
      <c r="X22" s="0" t="n">
        <f aca="false">muzi_pomocny!K21</f>
        <v>26</v>
      </c>
      <c r="Y22" s="0" t="n">
        <f aca="false">muzi_pomocny!Y21</f>
        <v>10</v>
      </c>
      <c r="Z22" s="0" t="n">
        <f aca="false">IF(W22&lt;=15,X22+Y22,IF(W22&gt;15,X22+Y22-SMALL(muzi_pomocny!M21:X21,1)))</f>
        <v>36</v>
      </c>
      <c r="AB22" s="0" t="n">
        <f aca="false">COUNT(C22:T22)</f>
        <v>2</v>
      </c>
    </row>
    <row r="23" customFormat="false" ht="19.5" hidden="false" customHeight="false" outlineLevel="0" collapsed="false">
      <c r="A23" s="31" t="s">
        <v>85</v>
      </c>
      <c r="B23" s="32" t="s">
        <v>86</v>
      </c>
      <c r="C23" s="33"/>
      <c r="D23" s="34"/>
      <c r="E23" s="36"/>
      <c r="F23" s="35"/>
      <c r="G23" s="33"/>
      <c r="H23" s="36"/>
      <c r="I23" s="37" t="n">
        <v>34</v>
      </c>
      <c r="J23" s="36"/>
      <c r="K23" s="37"/>
      <c r="L23" s="36"/>
      <c r="M23" s="36"/>
      <c r="N23" s="36"/>
      <c r="O23" s="36"/>
      <c r="P23" s="36"/>
      <c r="Q23" s="37"/>
      <c r="R23" s="36"/>
      <c r="S23" s="37"/>
      <c r="T23" s="34"/>
      <c r="U23" s="38" t="n">
        <f aca="false">SUM(C23:T23)</f>
        <v>34</v>
      </c>
      <c r="V23" s="39" t="n">
        <f aca="false">Z23</f>
        <v>34</v>
      </c>
      <c r="W23" s="0" t="n">
        <f aca="false">COUNT(C23:T23)</f>
        <v>1</v>
      </c>
      <c r="X23" s="0" t="n">
        <f aca="false">muzi_pomocny!K22</f>
        <v>34</v>
      </c>
      <c r="Y23" s="0" t="n">
        <f aca="false">muzi_pomocny!Y22</f>
        <v>0</v>
      </c>
      <c r="Z23" s="0" t="n">
        <f aca="false">IF(W23&lt;=15,X23+Y23,IF(W23&gt;15,X23+Y23-SMALL(muzi_pomocny!M22:X22,1)))</f>
        <v>34</v>
      </c>
      <c r="AB23" s="0" t="n">
        <f aca="false">COUNT(C23:T23)</f>
        <v>1</v>
      </c>
    </row>
    <row r="24" customFormat="false" ht="19.5" hidden="false" customHeight="false" outlineLevel="0" collapsed="false">
      <c r="A24" s="31" t="s">
        <v>87</v>
      </c>
      <c r="B24" s="32" t="s">
        <v>88</v>
      </c>
      <c r="C24" s="33" t="n">
        <v>34</v>
      </c>
      <c r="D24" s="34"/>
      <c r="E24" s="35"/>
      <c r="F24" s="35"/>
      <c r="G24" s="33"/>
      <c r="H24" s="35"/>
      <c r="I24" s="33"/>
      <c r="J24" s="35"/>
      <c r="K24" s="37"/>
      <c r="L24" s="36"/>
      <c r="M24" s="36"/>
      <c r="N24" s="36"/>
      <c r="O24" s="36"/>
      <c r="P24" s="36"/>
      <c r="Q24" s="37"/>
      <c r="R24" s="36"/>
      <c r="S24" s="37"/>
      <c r="T24" s="34"/>
      <c r="U24" s="38" t="n">
        <f aca="false">SUM(C24:T24)</f>
        <v>34</v>
      </c>
      <c r="V24" s="39" t="n">
        <f aca="false">Z24</f>
        <v>34</v>
      </c>
      <c r="W24" s="0" t="n">
        <f aca="false">COUNT(C24:T24)</f>
        <v>1</v>
      </c>
      <c r="X24" s="0" t="n">
        <f aca="false">muzi_pomocny!K23</f>
        <v>34</v>
      </c>
      <c r="Y24" s="0" t="n">
        <f aca="false">muzi_pomocny!Y23</f>
        <v>0</v>
      </c>
      <c r="Z24" s="0" t="n">
        <f aca="false">IF(W24&lt;=15,X24+Y24,IF(W24&gt;15,X24+Y24-SMALL(muzi_pomocny!M23:X23,1)))</f>
        <v>34</v>
      </c>
      <c r="AB24" s="0" t="n">
        <f aca="false">COUNT(C24:T24)</f>
        <v>1</v>
      </c>
    </row>
    <row r="25" customFormat="false" ht="19.5" hidden="false" customHeight="false" outlineLevel="0" collapsed="false">
      <c r="A25" s="31" t="s">
        <v>89</v>
      </c>
      <c r="B25" s="32" t="s">
        <v>90</v>
      </c>
      <c r="C25" s="33"/>
      <c r="D25" s="34"/>
      <c r="E25" s="36"/>
      <c r="F25" s="35"/>
      <c r="G25" s="33" t="n">
        <v>34</v>
      </c>
      <c r="H25" s="36"/>
      <c r="I25" s="37"/>
      <c r="J25" s="36"/>
      <c r="K25" s="37"/>
      <c r="L25" s="36"/>
      <c r="M25" s="36"/>
      <c r="N25" s="36"/>
      <c r="O25" s="36"/>
      <c r="P25" s="36"/>
      <c r="Q25" s="37"/>
      <c r="R25" s="36"/>
      <c r="S25" s="37"/>
      <c r="T25" s="40"/>
      <c r="U25" s="38" t="n">
        <f aca="false">SUM(C25:T25)</f>
        <v>34</v>
      </c>
      <c r="V25" s="39" t="n">
        <f aca="false">Z25</f>
        <v>34</v>
      </c>
      <c r="W25" s="0" t="n">
        <f aca="false">COUNT(C25:T25)</f>
        <v>1</v>
      </c>
      <c r="X25" s="0" t="n">
        <f aca="false">muzi_pomocny!K24</f>
        <v>34</v>
      </c>
      <c r="Y25" s="0" t="n">
        <f aca="false">muzi_pomocny!Y24</f>
        <v>0</v>
      </c>
      <c r="Z25" s="0" t="n">
        <f aca="false">IF(W25&lt;=15,X25+Y25,IF(W25&gt;15,X25+Y25-SMALL(muzi_pomocny!M24:X24,1)))</f>
        <v>34</v>
      </c>
      <c r="AB25" s="0" t="n">
        <f aca="false">COUNT(C25:T25)</f>
        <v>1</v>
      </c>
    </row>
    <row r="26" customFormat="false" ht="19.5" hidden="false" customHeight="false" outlineLevel="0" collapsed="false">
      <c r="A26" s="31" t="s">
        <v>91</v>
      </c>
      <c r="B26" s="32" t="s">
        <v>92</v>
      </c>
      <c r="C26" s="33"/>
      <c r="D26" s="34"/>
      <c r="E26" s="36"/>
      <c r="F26" s="35"/>
      <c r="G26" s="33"/>
      <c r="H26" s="36" t="n">
        <v>8</v>
      </c>
      <c r="I26" s="37" t="n">
        <v>24</v>
      </c>
      <c r="J26" s="36"/>
      <c r="K26" s="37"/>
      <c r="L26" s="36"/>
      <c r="M26" s="36"/>
      <c r="N26" s="36"/>
      <c r="O26" s="36"/>
      <c r="P26" s="36"/>
      <c r="Q26" s="37"/>
      <c r="R26" s="36"/>
      <c r="S26" s="37"/>
      <c r="T26" s="34"/>
      <c r="U26" s="38" t="n">
        <f aca="false">SUM(C26:T26)</f>
        <v>32</v>
      </c>
      <c r="V26" s="39" t="n">
        <f aca="false">Z26</f>
        <v>32</v>
      </c>
      <c r="W26" s="0" t="n">
        <f aca="false">COUNT(C26:T26)</f>
        <v>2</v>
      </c>
      <c r="X26" s="0" t="n">
        <f aca="false">muzi_pomocny!K25</f>
        <v>24</v>
      </c>
      <c r="Y26" s="0" t="n">
        <f aca="false">muzi_pomocny!Y25</f>
        <v>8</v>
      </c>
      <c r="Z26" s="0" t="n">
        <f aca="false">IF(W26&lt;=15,X26+Y26,IF(W26&gt;15,X26+Y26-SMALL(muzi_pomocny!M25:X25,1)))</f>
        <v>32</v>
      </c>
      <c r="AB26" s="0" t="n">
        <f aca="false">COUNT(C26:T26)</f>
        <v>2</v>
      </c>
    </row>
    <row r="27" customFormat="false" ht="19.5" hidden="false" customHeight="false" outlineLevel="0" collapsed="false">
      <c r="A27" s="31" t="s">
        <v>93</v>
      </c>
      <c r="B27" s="32" t="s">
        <v>94</v>
      </c>
      <c r="C27" s="33"/>
      <c r="D27" s="34"/>
      <c r="E27" s="36"/>
      <c r="F27" s="35" t="n">
        <v>4</v>
      </c>
      <c r="G27" s="33"/>
      <c r="H27" s="36"/>
      <c r="I27" s="37" t="n">
        <v>18</v>
      </c>
      <c r="J27" s="36"/>
      <c r="K27" s="37"/>
      <c r="L27" s="36"/>
      <c r="M27" s="36"/>
      <c r="N27" s="36"/>
      <c r="O27" s="36"/>
      <c r="P27" s="36"/>
      <c r="Q27" s="37"/>
      <c r="R27" s="36" t="n">
        <v>10</v>
      </c>
      <c r="S27" s="37"/>
      <c r="T27" s="40"/>
      <c r="U27" s="38" t="n">
        <f aca="false">SUM(C27:T27)</f>
        <v>32</v>
      </c>
      <c r="V27" s="39" t="n">
        <f aca="false">Z27</f>
        <v>32</v>
      </c>
      <c r="W27" s="0" t="n">
        <f aca="false">COUNT(C27:T27)</f>
        <v>3</v>
      </c>
      <c r="X27" s="0" t="n">
        <f aca="false">muzi_pomocny!K26</f>
        <v>18</v>
      </c>
      <c r="Y27" s="0" t="n">
        <f aca="false">muzi_pomocny!Y26</f>
        <v>14</v>
      </c>
      <c r="Z27" s="0" t="n">
        <f aca="false">IF(W27&lt;=15,X27+Y27,IF(W27&gt;15,X27+Y27-SMALL(muzi_pomocny!M26:X26,1)))</f>
        <v>32</v>
      </c>
      <c r="AB27" s="0" t="n">
        <f aca="false">COUNT(C27:T27)</f>
        <v>3</v>
      </c>
    </row>
    <row r="28" customFormat="false" ht="19.5" hidden="false" customHeight="false" outlineLevel="0" collapsed="false">
      <c r="A28" s="31" t="s">
        <v>95</v>
      </c>
      <c r="B28" s="32" t="s">
        <v>96</v>
      </c>
      <c r="C28" s="33"/>
      <c r="D28" s="34"/>
      <c r="E28" s="35"/>
      <c r="F28" s="35"/>
      <c r="G28" s="33"/>
      <c r="H28" s="35"/>
      <c r="I28" s="37"/>
      <c r="J28" s="36"/>
      <c r="K28" s="37"/>
      <c r="L28" s="36"/>
      <c r="M28" s="36"/>
      <c r="N28" s="36"/>
      <c r="O28" s="36"/>
      <c r="P28" s="36"/>
      <c r="Q28" s="37" t="n">
        <v>32</v>
      </c>
      <c r="R28" s="36"/>
      <c r="S28" s="37"/>
      <c r="T28" s="40"/>
      <c r="U28" s="38" t="n">
        <f aca="false">SUM(C28:T28)</f>
        <v>32</v>
      </c>
      <c r="V28" s="39" t="n">
        <f aca="false">Z28</f>
        <v>32</v>
      </c>
      <c r="W28" s="0" t="n">
        <f aca="false">COUNT(C28:T28)</f>
        <v>1</v>
      </c>
      <c r="X28" s="0" t="n">
        <f aca="false">muzi_pomocny!K27</f>
        <v>32</v>
      </c>
      <c r="Y28" s="0" t="n">
        <f aca="false">muzi_pomocny!Y27</f>
        <v>0</v>
      </c>
      <c r="Z28" s="0" t="n">
        <f aca="false">IF(W28&lt;=15,X28+Y28,IF(W28&gt;15,X28+Y28-SMALL(muzi_pomocny!M27:X27,1)))</f>
        <v>32</v>
      </c>
      <c r="AB28" s="0" t="n">
        <f aca="false">COUNT(C28:T28)</f>
        <v>1</v>
      </c>
    </row>
    <row r="29" customFormat="false" ht="19.5" hidden="false" customHeight="false" outlineLevel="0" collapsed="false">
      <c r="A29" s="31" t="s">
        <v>97</v>
      </c>
      <c r="B29" s="32" t="s">
        <v>98</v>
      </c>
      <c r="C29" s="33"/>
      <c r="D29" s="34"/>
      <c r="E29" s="36" t="n">
        <v>2</v>
      </c>
      <c r="F29" s="35"/>
      <c r="G29" s="33"/>
      <c r="H29" s="36" t="n">
        <v>6</v>
      </c>
      <c r="I29" s="37"/>
      <c r="J29" s="35" t="n">
        <v>8</v>
      </c>
      <c r="K29" s="37"/>
      <c r="L29" s="36" t="n">
        <v>5</v>
      </c>
      <c r="M29" s="36"/>
      <c r="N29" s="36" t="n">
        <v>4</v>
      </c>
      <c r="O29" s="36"/>
      <c r="P29" s="36"/>
      <c r="Q29" s="37"/>
      <c r="R29" s="36" t="n">
        <v>6</v>
      </c>
      <c r="S29" s="37"/>
      <c r="T29" s="34"/>
      <c r="U29" s="38" t="n">
        <f aca="false">SUM(C29:T29)</f>
        <v>31</v>
      </c>
      <c r="V29" s="39" t="n">
        <f aca="false">Z29</f>
        <v>31</v>
      </c>
      <c r="W29" s="0" t="n">
        <f aca="false">COUNT(C29:T29)</f>
        <v>6</v>
      </c>
      <c r="X29" s="0" t="n">
        <f aca="false">muzi_pomocny!K28</f>
        <v>0</v>
      </c>
      <c r="Y29" s="0" t="n">
        <f aca="false">muzi_pomocny!Y28</f>
        <v>31</v>
      </c>
      <c r="Z29" s="0" t="n">
        <f aca="false">IF(W29&lt;=15,X29+Y29,IF(W29&gt;15,X29+Y29-SMALL(muzi_pomocny!M28:X28,1)))</f>
        <v>31</v>
      </c>
      <c r="AB29" s="0" t="n">
        <f aca="false">COUNT(C29:T29)</f>
        <v>6</v>
      </c>
    </row>
    <row r="30" customFormat="false" ht="19.5" hidden="false" customHeight="false" outlineLevel="0" collapsed="false">
      <c r="A30" s="31" t="s">
        <v>99</v>
      </c>
      <c r="B30" s="32" t="s">
        <v>100</v>
      </c>
      <c r="C30" s="33" t="n">
        <v>22</v>
      </c>
      <c r="D30" s="34"/>
      <c r="E30" s="35"/>
      <c r="F30" s="35"/>
      <c r="G30" s="33"/>
      <c r="H30" s="35"/>
      <c r="I30" s="33"/>
      <c r="J30" s="35"/>
      <c r="K30" s="37"/>
      <c r="L30" s="36"/>
      <c r="M30" s="36"/>
      <c r="N30" s="36" t="n">
        <v>7</v>
      </c>
      <c r="O30" s="35"/>
      <c r="P30" s="35"/>
      <c r="Q30" s="37"/>
      <c r="R30" s="36"/>
      <c r="S30" s="37"/>
      <c r="T30" s="34"/>
      <c r="U30" s="38" t="n">
        <f aca="false">SUM(C30:T30)</f>
        <v>29</v>
      </c>
      <c r="V30" s="39" t="n">
        <f aca="false">Z30</f>
        <v>29</v>
      </c>
      <c r="W30" s="0" t="n">
        <f aca="false">COUNT(C30:T30)</f>
        <v>2</v>
      </c>
      <c r="X30" s="0" t="n">
        <f aca="false">muzi_pomocny!K29</f>
        <v>22</v>
      </c>
      <c r="Y30" s="0" t="n">
        <f aca="false">muzi_pomocny!Y29</f>
        <v>7</v>
      </c>
      <c r="Z30" s="0" t="n">
        <f aca="false">IF(W30&lt;=15,X30+Y30,IF(W30&gt;15,X30+Y30-SMALL(muzi_pomocny!M29:X29,1)))</f>
        <v>29</v>
      </c>
      <c r="AB30" s="0" t="n">
        <f aca="false">COUNT(C30:T30)</f>
        <v>2</v>
      </c>
    </row>
    <row r="31" customFormat="false" ht="19.5" hidden="false" customHeight="false" outlineLevel="0" collapsed="false">
      <c r="A31" s="31" t="s">
        <v>101</v>
      </c>
      <c r="B31" s="32" t="s">
        <v>102</v>
      </c>
      <c r="C31" s="33"/>
      <c r="D31" s="34"/>
      <c r="E31" s="36"/>
      <c r="F31" s="35" t="n">
        <v>16</v>
      </c>
      <c r="G31" s="33"/>
      <c r="H31" s="36"/>
      <c r="I31" s="37"/>
      <c r="J31" s="36"/>
      <c r="K31" s="37"/>
      <c r="L31" s="36"/>
      <c r="M31" s="35"/>
      <c r="N31" s="35"/>
      <c r="O31" s="36" t="n">
        <v>11</v>
      </c>
      <c r="P31" s="36"/>
      <c r="Q31" s="37"/>
      <c r="R31" s="36"/>
      <c r="S31" s="37"/>
      <c r="T31" s="34"/>
      <c r="U31" s="38" t="n">
        <f aca="false">SUM(C31:T31)</f>
        <v>27</v>
      </c>
      <c r="V31" s="39" t="n">
        <f aca="false">Z31</f>
        <v>27</v>
      </c>
      <c r="W31" s="0" t="n">
        <f aca="false">COUNT(C31:T31)</f>
        <v>2</v>
      </c>
      <c r="X31" s="0" t="n">
        <f aca="false">muzi_pomocny!K30</f>
        <v>0</v>
      </c>
      <c r="Y31" s="0" t="n">
        <f aca="false">muzi_pomocny!Y30</f>
        <v>27</v>
      </c>
      <c r="Z31" s="0" t="n">
        <f aca="false">IF(W31&lt;=15,X31+Y31,IF(W31&gt;15,X31+Y31-SMALL(muzi_pomocny!M30:X30,1)))</f>
        <v>27</v>
      </c>
      <c r="AB31" s="0" t="n">
        <f aca="false">COUNT(C31:T31)</f>
        <v>2</v>
      </c>
    </row>
    <row r="32" customFormat="false" ht="19.5" hidden="false" customHeight="false" outlineLevel="0" collapsed="false">
      <c r="A32" s="31" t="s">
        <v>103</v>
      </c>
      <c r="B32" s="32" t="s">
        <v>104</v>
      </c>
      <c r="C32" s="33" t="n">
        <v>26</v>
      </c>
      <c r="D32" s="34"/>
      <c r="E32" s="36"/>
      <c r="F32" s="35"/>
      <c r="G32" s="33"/>
      <c r="H32" s="36"/>
      <c r="I32" s="37"/>
      <c r="J32" s="36"/>
      <c r="K32" s="37"/>
      <c r="L32" s="36"/>
      <c r="M32" s="36"/>
      <c r="N32" s="36"/>
      <c r="O32" s="35"/>
      <c r="P32" s="35"/>
      <c r="Q32" s="37"/>
      <c r="R32" s="36"/>
      <c r="S32" s="37"/>
      <c r="T32" s="34"/>
      <c r="U32" s="38" t="n">
        <f aca="false">SUM(C32:T32)</f>
        <v>26</v>
      </c>
      <c r="V32" s="39" t="n">
        <f aca="false">Z32</f>
        <v>26</v>
      </c>
      <c r="W32" s="0" t="n">
        <f aca="false">COUNT(C32:T32)</f>
        <v>1</v>
      </c>
      <c r="X32" s="0" t="n">
        <f aca="false">muzi_pomocny!K31</f>
        <v>26</v>
      </c>
      <c r="Y32" s="0" t="n">
        <f aca="false">muzi_pomocny!Y31</f>
        <v>0</v>
      </c>
      <c r="Z32" s="0" t="n">
        <f aca="false">IF(W32&lt;=15,X32+Y32,IF(W32&gt;15,X32+Y32-SMALL(muzi_pomocny!M31:X31,1)))</f>
        <v>26</v>
      </c>
      <c r="AB32" s="0" t="n">
        <f aca="false">COUNT(C32:T32)</f>
        <v>1</v>
      </c>
    </row>
    <row r="33" customFormat="false" ht="19.5" hidden="false" customHeight="false" outlineLevel="0" collapsed="false">
      <c r="A33" s="31" t="s">
        <v>105</v>
      </c>
      <c r="B33" s="32" t="s">
        <v>106</v>
      </c>
      <c r="C33" s="33"/>
      <c r="D33" s="34"/>
      <c r="E33" s="35"/>
      <c r="F33" s="35"/>
      <c r="G33" s="33"/>
      <c r="H33" s="35"/>
      <c r="I33" s="37"/>
      <c r="J33" s="36"/>
      <c r="K33" s="37"/>
      <c r="L33" s="36"/>
      <c r="M33" s="36"/>
      <c r="N33" s="36"/>
      <c r="O33" s="36" t="n">
        <v>25</v>
      </c>
      <c r="P33" s="36"/>
      <c r="Q33" s="37"/>
      <c r="R33" s="36"/>
      <c r="S33" s="37"/>
      <c r="T33" s="40"/>
      <c r="U33" s="38" t="n">
        <f aca="false">SUM(C33:T33)</f>
        <v>25</v>
      </c>
      <c r="V33" s="39" t="n">
        <f aca="false">Z33</f>
        <v>25</v>
      </c>
      <c r="W33" s="0" t="n">
        <f aca="false">COUNT(C33:T33)</f>
        <v>1</v>
      </c>
      <c r="X33" s="0" t="n">
        <f aca="false">muzi_pomocny!K32</f>
        <v>0</v>
      </c>
      <c r="Y33" s="0" t="n">
        <f aca="false">muzi_pomocny!Y32</f>
        <v>25</v>
      </c>
      <c r="Z33" s="0" t="n">
        <f aca="false">IF(W33&lt;=15,X33+Y33,IF(W33&gt;15,X33+Y33-SMALL(muzi_pomocny!M32:X32,1)))</f>
        <v>25</v>
      </c>
      <c r="AB33" s="0" t="n">
        <f aca="false">COUNT(C33:T33)</f>
        <v>1</v>
      </c>
    </row>
    <row r="34" customFormat="false" ht="19.5" hidden="false" customHeight="false" outlineLevel="0" collapsed="false">
      <c r="A34" s="31" t="s">
        <v>107</v>
      </c>
      <c r="B34" s="32" t="s">
        <v>108</v>
      </c>
      <c r="C34" s="33"/>
      <c r="D34" s="34"/>
      <c r="E34" s="36"/>
      <c r="F34" s="35" t="n">
        <v>25</v>
      </c>
      <c r="G34" s="33"/>
      <c r="H34" s="36"/>
      <c r="I34" s="37"/>
      <c r="J34" s="36"/>
      <c r="K34" s="33"/>
      <c r="L34" s="36"/>
      <c r="M34" s="35"/>
      <c r="N34" s="35"/>
      <c r="O34" s="35"/>
      <c r="P34" s="35"/>
      <c r="Q34" s="37"/>
      <c r="R34" s="36"/>
      <c r="S34" s="37"/>
      <c r="T34" s="40"/>
      <c r="U34" s="38" t="n">
        <f aca="false">SUM(C34:T34)</f>
        <v>25</v>
      </c>
      <c r="V34" s="39" t="n">
        <f aca="false">Z34</f>
        <v>25</v>
      </c>
      <c r="W34" s="0" t="n">
        <f aca="false">COUNT(C34:T34)</f>
        <v>1</v>
      </c>
      <c r="X34" s="0" t="n">
        <f aca="false">muzi_pomocny!K33</f>
        <v>0</v>
      </c>
      <c r="Y34" s="0" t="n">
        <f aca="false">muzi_pomocny!Y33</f>
        <v>25</v>
      </c>
      <c r="Z34" s="0" t="n">
        <f aca="false">IF(W34&lt;=15,X34+Y34,IF(W34&gt;15,X34+Y34-SMALL(muzi_pomocny!M33:X33,1)))</f>
        <v>25</v>
      </c>
      <c r="AB34" s="0" t="n">
        <f aca="false">COUNT(C34:T34)</f>
        <v>1</v>
      </c>
    </row>
    <row r="35" customFormat="false" ht="19.5" hidden="false" customHeight="false" outlineLevel="0" collapsed="false">
      <c r="A35" s="31" t="s">
        <v>109</v>
      </c>
      <c r="B35" s="32" t="s">
        <v>110</v>
      </c>
      <c r="C35" s="33" t="n">
        <v>24</v>
      </c>
      <c r="D35" s="34"/>
      <c r="E35" s="36"/>
      <c r="F35" s="35"/>
      <c r="G35" s="33"/>
      <c r="H35" s="36"/>
      <c r="I35" s="37"/>
      <c r="J35" s="36"/>
      <c r="K35" s="37"/>
      <c r="L35" s="36"/>
      <c r="M35" s="36"/>
      <c r="N35" s="36"/>
      <c r="O35" s="36"/>
      <c r="P35" s="36"/>
      <c r="Q35" s="37"/>
      <c r="R35" s="36"/>
      <c r="S35" s="37"/>
      <c r="T35" s="40"/>
      <c r="U35" s="38" t="n">
        <f aca="false">SUM(C35:T35)</f>
        <v>24</v>
      </c>
      <c r="V35" s="39" t="n">
        <f aca="false">Z35</f>
        <v>24</v>
      </c>
      <c r="W35" s="0" t="n">
        <f aca="false">COUNT(C35:T35)</f>
        <v>1</v>
      </c>
      <c r="X35" s="0" t="n">
        <f aca="false">muzi_pomocny!K34</f>
        <v>24</v>
      </c>
      <c r="Y35" s="0" t="n">
        <f aca="false">muzi_pomocny!Y34</f>
        <v>0</v>
      </c>
      <c r="Z35" s="0" t="n">
        <f aca="false">IF(W35&lt;=15,X35+Y35,IF(W35&gt;15,X35+Y35-SMALL(muzi_pomocny!M34:X34,1)))</f>
        <v>24</v>
      </c>
      <c r="AB35" s="0" t="n">
        <f aca="false">COUNT(C35:T35)</f>
        <v>1</v>
      </c>
    </row>
    <row r="36" customFormat="false" ht="19.5" hidden="false" customHeight="false" outlineLevel="0" collapsed="false">
      <c r="A36" s="31" t="s">
        <v>111</v>
      </c>
      <c r="B36" s="32" t="s">
        <v>112</v>
      </c>
      <c r="C36" s="33"/>
      <c r="D36" s="34"/>
      <c r="E36" s="36" t="n">
        <v>11</v>
      </c>
      <c r="F36" s="35"/>
      <c r="G36" s="33"/>
      <c r="H36" s="36"/>
      <c r="I36" s="37"/>
      <c r="J36" s="36" t="n">
        <v>13</v>
      </c>
      <c r="K36" s="37"/>
      <c r="L36" s="36"/>
      <c r="M36" s="36"/>
      <c r="N36" s="36"/>
      <c r="O36" s="35"/>
      <c r="P36" s="35"/>
      <c r="Q36" s="37"/>
      <c r="R36" s="36"/>
      <c r="S36" s="37"/>
      <c r="T36" s="34"/>
      <c r="U36" s="38" t="n">
        <f aca="false">SUM(C36:T36)</f>
        <v>24</v>
      </c>
      <c r="V36" s="39" t="n">
        <f aca="false">Z36</f>
        <v>24</v>
      </c>
      <c r="W36" s="0" t="n">
        <f aca="false">COUNT(C36:T36)</f>
        <v>2</v>
      </c>
      <c r="X36" s="0" t="n">
        <f aca="false">muzi_pomocny!K35</f>
        <v>0</v>
      </c>
      <c r="Y36" s="0" t="n">
        <f aca="false">muzi_pomocny!Y35</f>
        <v>24</v>
      </c>
      <c r="Z36" s="0" t="n">
        <f aca="false">IF(W36&lt;=15,X36+Y36,IF(W36&gt;15,X36+Y36-SMALL(muzi_pomocny!M35:X35,1)))</f>
        <v>24</v>
      </c>
      <c r="AB36" s="0" t="n">
        <f aca="false">COUNT(C36:T36)</f>
        <v>2</v>
      </c>
    </row>
    <row r="37" customFormat="false" ht="19.5" hidden="false" customHeight="false" outlineLevel="0" collapsed="false">
      <c r="A37" s="31" t="s">
        <v>113</v>
      </c>
      <c r="B37" s="32" t="s">
        <v>114</v>
      </c>
      <c r="C37" s="33"/>
      <c r="D37" s="34"/>
      <c r="E37" s="36"/>
      <c r="F37" s="35"/>
      <c r="G37" s="33"/>
      <c r="H37" s="36"/>
      <c r="I37" s="37" t="n">
        <v>16</v>
      </c>
      <c r="J37" s="36"/>
      <c r="K37" s="37"/>
      <c r="L37" s="36"/>
      <c r="M37" s="36"/>
      <c r="N37" s="36"/>
      <c r="O37" s="36"/>
      <c r="P37" s="36"/>
      <c r="Q37" s="37"/>
      <c r="R37" s="36" t="n">
        <v>7</v>
      </c>
      <c r="S37" s="37"/>
      <c r="T37" s="40"/>
      <c r="U37" s="38" t="n">
        <f aca="false">SUM(C37:T37)</f>
        <v>23</v>
      </c>
      <c r="V37" s="39" t="n">
        <f aca="false">Z37</f>
        <v>23</v>
      </c>
      <c r="W37" s="0" t="n">
        <f aca="false">COUNT(C37:T37)</f>
        <v>2</v>
      </c>
      <c r="X37" s="0" t="n">
        <f aca="false">muzi_pomocny!K36</f>
        <v>16</v>
      </c>
      <c r="Y37" s="0" t="n">
        <f aca="false">muzi_pomocny!Y36</f>
        <v>7</v>
      </c>
      <c r="Z37" s="0" t="n">
        <f aca="false">IF(W37&lt;=15,X37+Y37,IF(W37&gt;15,X37+Y37-SMALL(muzi_pomocny!M36:X36,1)))</f>
        <v>23</v>
      </c>
      <c r="AB37" s="0" t="n">
        <f aca="false">COUNT(C37:T37)</f>
        <v>2</v>
      </c>
    </row>
    <row r="38" customFormat="false" ht="19.5" hidden="false" customHeight="false" outlineLevel="0" collapsed="false">
      <c r="A38" s="31" t="s">
        <v>115</v>
      </c>
      <c r="B38" s="32" t="s">
        <v>116</v>
      </c>
      <c r="C38" s="33"/>
      <c r="D38" s="34"/>
      <c r="E38" s="36" t="n">
        <v>10</v>
      </c>
      <c r="F38" s="35"/>
      <c r="G38" s="33"/>
      <c r="H38" s="36"/>
      <c r="I38" s="37"/>
      <c r="J38" s="36" t="n">
        <v>12</v>
      </c>
      <c r="K38" s="37"/>
      <c r="L38" s="36"/>
      <c r="M38" s="36"/>
      <c r="N38" s="36"/>
      <c r="O38" s="36"/>
      <c r="P38" s="36"/>
      <c r="Q38" s="37"/>
      <c r="R38" s="36"/>
      <c r="S38" s="37"/>
      <c r="T38" s="40"/>
      <c r="U38" s="38" t="n">
        <f aca="false">SUM(C38:T38)</f>
        <v>22</v>
      </c>
      <c r="V38" s="39" t="n">
        <f aca="false">Z38</f>
        <v>22</v>
      </c>
      <c r="W38" s="0" t="n">
        <f aca="false">COUNT(C38:T38)</f>
        <v>2</v>
      </c>
      <c r="X38" s="0" t="n">
        <f aca="false">muzi_pomocny!K37</f>
        <v>0</v>
      </c>
      <c r="Y38" s="0" t="n">
        <f aca="false">muzi_pomocny!Y37</f>
        <v>22</v>
      </c>
      <c r="Z38" s="0" t="n">
        <f aca="false">IF(W38&lt;=15,X38+Y38,IF(W38&gt;15,X38+Y38-SMALL(muzi_pomocny!M37:X37,1)))</f>
        <v>22</v>
      </c>
      <c r="AB38" s="0" t="n">
        <f aca="false">COUNT(C38:T38)</f>
        <v>2</v>
      </c>
    </row>
    <row r="39" customFormat="false" ht="19.5" hidden="false" customHeight="false" outlineLevel="0" collapsed="false">
      <c r="A39" s="31" t="s">
        <v>117</v>
      </c>
      <c r="B39" s="32" t="s">
        <v>118</v>
      </c>
      <c r="C39" s="33" t="n">
        <v>20</v>
      </c>
      <c r="D39" s="34" t="n">
        <v>2</v>
      </c>
      <c r="E39" s="35"/>
      <c r="F39" s="35"/>
      <c r="G39" s="33"/>
      <c r="H39" s="35"/>
      <c r="I39" s="33"/>
      <c r="J39" s="35"/>
      <c r="K39" s="37"/>
      <c r="L39" s="36"/>
      <c r="M39" s="36"/>
      <c r="N39" s="35"/>
      <c r="O39" s="35"/>
      <c r="P39" s="35"/>
      <c r="Q39" s="37"/>
      <c r="R39" s="36"/>
      <c r="S39" s="37"/>
      <c r="T39" s="34"/>
      <c r="U39" s="38" t="n">
        <f aca="false">SUM(C39:T39)</f>
        <v>22</v>
      </c>
      <c r="V39" s="39" t="n">
        <f aca="false">Z39</f>
        <v>22</v>
      </c>
      <c r="W39" s="0" t="n">
        <f aca="false">COUNT(C39:T39)</f>
        <v>2</v>
      </c>
      <c r="X39" s="0" t="n">
        <f aca="false">muzi_pomocny!K38</f>
        <v>20</v>
      </c>
      <c r="Y39" s="0" t="n">
        <f aca="false">muzi_pomocny!Y38</f>
        <v>2</v>
      </c>
      <c r="Z39" s="0" t="n">
        <f aca="false">IF(W39&lt;=15,X39+Y39,IF(W39&gt;15,X39+Y39-SMALL(muzi_pomocny!M38:X38,1)))</f>
        <v>22</v>
      </c>
      <c r="AB39" s="0" t="n">
        <f aca="false">COUNT(C39:T39)</f>
        <v>2</v>
      </c>
    </row>
    <row r="40" customFormat="false" ht="19.5" hidden="false" customHeight="false" outlineLevel="0" collapsed="false">
      <c r="A40" s="31" t="s">
        <v>119</v>
      </c>
      <c r="B40" s="32" t="s">
        <v>120</v>
      </c>
      <c r="C40" s="33"/>
      <c r="D40" s="34"/>
      <c r="E40" s="36"/>
      <c r="F40" s="35"/>
      <c r="G40" s="33"/>
      <c r="H40" s="36"/>
      <c r="I40" s="37"/>
      <c r="J40" s="36"/>
      <c r="K40" s="37" t="n">
        <v>22</v>
      </c>
      <c r="L40" s="36"/>
      <c r="M40" s="36"/>
      <c r="N40" s="36"/>
      <c r="O40" s="36"/>
      <c r="P40" s="36"/>
      <c r="Q40" s="37"/>
      <c r="R40" s="36"/>
      <c r="S40" s="37"/>
      <c r="T40" s="40"/>
      <c r="U40" s="38" t="n">
        <f aca="false">SUM(C40:T40)</f>
        <v>22</v>
      </c>
      <c r="V40" s="39" t="n">
        <f aca="false">Z40</f>
        <v>22</v>
      </c>
      <c r="W40" s="0" t="n">
        <f aca="false">COUNT(C40:T40)</f>
        <v>1</v>
      </c>
      <c r="X40" s="0" t="n">
        <f aca="false">muzi_pomocny!K39</f>
        <v>22</v>
      </c>
      <c r="Y40" s="0" t="n">
        <f aca="false">muzi_pomocny!Y39</f>
        <v>0</v>
      </c>
      <c r="Z40" s="0" t="n">
        <f aca="false">IF(W40&lt;=15,X40+Y40,IF(W40&gt;15,X40+Y40-SMALL(muzi_pomocny!M39:X39,1)))</f>
        <v>22</v>
      </c>
      <c r="AB40" s="0" t="n">
        <f aca="false">COUNT(C40:T40)</f>
        <v>1</v>
      </c>
    </row>
    <row r="41" customFormat="false" ht="19.5" hidden="false" customHeight="false" outlineLevel="0" collapsed="false">
      <c r="A41" s="31" t="s">
        <v>121</v>
      </c>
      <c r="B41" s="32" t="s">
        <v>122</v>
      </c>
      <c r="C41" s="33"/>
      <c r="D41" s="34"/>
      <c r="E41" s="36"/>
      <c r="F41" s="35"/>
      <c r="G41" s="33"/>
      <c r="H41" s="36"/>
      <c r="I41" s="37"/>
      <c r="J41" s="36" t="n">
        <v>9</v>
      </c>
      <c r="K41" s="37"/>
      <c r="L41" s="36" t="n">
        <v>12</v>
      </c>
      <c r="M41" s="36"/>
      <c r="N41" s="36"/>
      <c r="O41" s="36"/>
      <c r="P41" s="36"/>
      <c r="Q41" s="37"/>
      <c r="R41" s="36"/>
      <c r="S41" s="37"/>
      <c r="T41" s="40"/>
      <c r="U41" s="38" t="n">
        <f aca="false">SUM(C41:T41)</f>
        <v>21</v>
      </c>
      <c r="V41" s="39" t="n">
        <f aca="false">Z41</f>
        <v>21</v>
      </c>
      <c r="W41" s="0" t="n">
        <f aca="false">COUNT(C41:T41)</f>
        <v>2</v>
      </c>
      <c r="X41" s="0" t="n">
        <f aca="false">muzi_pomocny!K40</f>
        <v>0</v>
      </c>
      <c r="Y41" s="0" t="n">
        <f aca="false">muzi_pomocny!Y40</f>
        <v>21</v>
      </c>
      <c r="Z41" s="0" t="n">
        <f aca="false">IF(W41&lt;=15,X41+Y41,IF(W41&gt;15,X41+Y41-SMALL(muzi_pomocny!M40:X40,1)))</f>
        <v>21</v>
      </c>
      <c r="AB41" s="0" t="n">
        <f aca="false">COUNT(C41:T41)</f>
        <v>2</v>
      </c>
    </row>
    <row r="42" customFormat="false" ht="19.5" hidden="false" customHeight="false" outlineLevel="0" collapsed="false">
      <c r="A42" s="31" t="s">
        <v>123</v>
      </c>
      <c r="B42" s="32" t="s">
        <v>124</v>
      </c>
      <c r="C42" s="33"/>
      <c r="D42" s="34"/>
      <c r="E42" s="36"/>
      <c r="F42" s="35"/>
      <c r="G42" s="33" t="n">
        <v>20</v>
      </c>
      <c r="H42" s="36"/>
      <c r="I42" s="37"/>
      <c r="J42" s="36"/>
      <c r="K42" s="37"/>
      <c r="L42" s="36"/>
      <c r="M42" s="36"/>
      <c r="N42" s="36"/>
      <c r="O42" s="36"/>
      <c r="P42" s="36"/>
      <c r="Q42" s="37"/>
      <c r="R42" s="36"/>
      <c r="S42" s="37"/>
      <c r="T42" s="40"/>
      <c r="U42" s="38" t="n">
        <f aca="false">SUM(C42:T42)</f>
        <v>20</v>
      </c>
      <c r="V42" s="39" t="n">
        <f aca="false">Z42</f>
        <v>20</v>
      </c>
      <c r="W42" s="0" t="n">
        <f aca="false">COUNT(C42:T42)</f>
        <v>1</v>
      </c>
      <c r="X42" s="0" t="n">
        <f aca="false">muzi_pomocny!K41</f>
        <v>20</v>
      </c>
      <c r="Y42" s="0" t="n">
        <f aca="false">muzi_pomocny!Y41</f>
        <v>0</v>
      </c>
      <c r="Z42" s="0" t="n">
        <f aca="false">IF(W42&lt;=15,X42+Y42,IF(W42&gt;15,X42+Y42-SMALL(muzi_pomocny!M41:X41,1)))</f>
        <v>20</v>
      </c>
      <c r="AB42" s="0" t="n">
        <f aca="false">COUNT(C42:T42)</f>
        <v>1</v>
      </c>
    </row>
    <row r="43" customFormat="false" ht="19.5" hidden="false" customHeight="false" outlineLevel="0" collapsed="false">
      <c r="A43" s="31" t="s">
        <v>125</v>
      </c>
      <c r="B43" s="32" t="s">
        <v>126</v>
      </c>
      <c r="C43" s="33"/>
      <c r="D43" s="34"/>
      <c r="E43" s="35"/>
      <c r="F43" s="35"/>
      <c r="G43" s="33"/>
      <c r="H43" s="35"/>
      <c r="I43" s="37"/>
      <c r="J43" s="36"/>
      <c r="K43" s="37"/>
      <c r="L43" s="36"/>
      <c r="M43" s="36"/>
      <c r="N43" s="36" t="n">
        <v>15</v>
      </c>
      <c r="O43" s="36"/>
      <c r="P43" s="36" t="n">
        <v>5</v>
      </c>
      <c r="Q43" s="37"/>
      <c r="R43" s="36"/>
      <c r="S43" s="37"/>
      <c r="T43" s="40"/>
      <c r="U43" s="38" t="n">
        <f aca="false">SUM(C43:T43)</f>
        <v>20</v>
      </c>
      <c r="V43" s="39" t="n">
        <f aca="false">Z43</f>
        <v>20</v>
      </c>
      <c r="W43" s="0" t="n">
        <f aca="false">COUNT(C43:T43)</f>
        <v>2</v>
      </c>
      <c r="X43" s="0" t="n">
        <f aca="false">muzi_pomocny!K42</f>
        <v>0</v>
      </c>
      <c r="Y43" s="0" t="n">
        <f aca="false">muzi_pomocny!Y42</f>
        <v>20</v>
      </c>
      <c r="Z43" s="0" t="n">
        <f aca="false">IF(W43&lt;=15,X43+Y43,IF(W43&gt;15,X43+Y43-SMALL(muzi_pomocny!M42:X42,1)))</f>
        <v>20</v>
      </c>
      <c r="AB43" s="0" t="n">
        <f aca="false">COUNT(C43:T43)</f>
        <v>2</v>
      </c>
    </row>
    <row r="44" customFormat="false" ht="19.5" hidden="false" customHeight="false" outlineLevel="0" collapsed="false">
      <c r="A44" s="31" t="s">
        <v>127</v>
      </c>
      <c r="B44" s="32" t="s">
        <v>128</v>
      </c>
      <c r="C44" s="33"/>
      <c r="D44" s="34" t="n">
        <v>20</v>
      </c>
      <c r="E44" s="36"/>
      <c r="F44" s="35"/>
      <c r="G44" s="33"/>
      <c r="H44" s="36"/>
      <c r="I44" s="37"/>
      <c r="J44" s="36"/>
      <c r="K44" s="37"/>
      <c r="L44" s="36"/>
      <c r="M44" s="36"/>
      <c r="N44" s="36"/>
      <c r="O44" s="36"/>
      <c r="P44" s="36"/>
      <c r="Q44" s="37"/>
      <c r="R44" s="36"/>
      <c r="S44" s="37"/>
      <c r="T44" s="40"/>
      <c r="U44" s="38" t="n">
        <f aca="false">SUM(C44:T44)</f>
        <v>20</v>
      </c>
      <c r="V44" s="39" t="n">
        <f aca="false">Z44</f>
        <v>20</v>
      </c>
      <c r="W44" s="0" t="n">
        <f aca="false">COUNT(C44:T44)</f>
        <v>1</v>
      </c>
      <c r="X44" s="0" t="n">
        <f aca="false">muzi_pomocny!K43</f>
        <v>0</v>
      </c>
      <c r="Y44" s="0" t="n">
        <f aca="false">muzi_pomocny!Y43</f>
        <v>20</v>
      </c>
      <c r="Z44" s="0" t="n">
        <f aca="false">IF(W44&lt;=15,X44+Y44,IF(W44&gt;15,X44+Y44-SMALL(muzi_pomocny!M43:X43,1)))</f>
        <v>20</v>
      </c>
      <c r="AB44" s="0" t="n">
        <f aca="false">COUNT(C44:T44)</f>
        <v>1</v>
      </c>
    </row>
    <row r="45" customFormat="false" ht="19.5" hidden="false" customHeight="false" outlineLevel="0" collapsed="false">
      <c r="A45" s="31" t="s">
        <v>129</v>
      </c>
      <c r="B45" s="32" t="s">
        <v>130</v>
      </c>
      <c r="C45" s="33"/>
      <c r="D45" s="34"/>
      <c r="E45" s="36"/>
      <c r="F45" s="35"/>
      <c r="G45" s="33"/>
      <c r="H45" s="36"/>
      <c r="I45" s="37" t="n">
        <v>20</v>
      </c>
      <c r="J45" s="36"/>
      <c r="K45" s="37"/>
      <c r="L45" s="36"/>
      <c r="M45" s="36"/>
      <c r="N45" s="35"/>
      <c r="O45" s="35"/>
      <c r="P45" s="35"/>
      <c r="Q45" s="37"/>
      <c r="R45" s="36"/>
      <c r="S45" s="37"/>
      <c r="T45" s="34"/>
      <c r="U45" s="38" t="n">
        <f aca="false">SUM(C45:T45)</f>
        <v>20</v>
      </c>
      <c r="V45" s="39" t="n">
        <f aca="false">Z45</f>
        <v>20</v>
      </c>
      <c r="W45" s="0" t="n">
        <f aca="false">COUNT(C45:T45)</f>
        <v>1</v>
      </c>
      <c r="X45" s="0" t="n">
        <f aca="false">muzi_pomocny!K44</f>
        <v>20</v>
      </c>
      <c r="Y45" s="0" t="n">
        <f aca="false">muzi_pomocny!Y44</f>
        <v>0</v>
      </c>
      <c r="Z45" s="0" t="n">
        <f aca="false">IF(W45&lt;=15,X45+Y45,IF(W45&gt;15,X45+Y45-SMALL(muzi_pomocny!M44:X44,1)))</f>
        <v>20</v>
      </c>
      <c r="AB45" s="0" t="n">
        <f aca="false">COUNT(C45:T45)</f>
        <v>1</v>
      </c>
    </row>
    <row r="46" customFormat="false" ht="19.5" hidden="false" customHeight="false" outlineLevel="0" collapsed="false">
      <c r="A46" s="31" t="s">
        <v>131</v>
      </c>
      <c r="B46" s="32" t="s">
        <v>132</v>
      </c>
      <c r="C46" s="33"/>
      <c r="D46" s="34"/>
      <c r="E46" s="35"/>
      <c r="F46" s="35"/>
      <c r="G46" s="33"/>
      <c r="H46" s="35"/>
      <c r="I46" s="37"/>
      <c r="J46" s="36"/>
      <c r="K46" s="37"/>
      <c r="L46" s="36"/>
      <c r="M46" s="36"/>
      <c r="N46" s="36"/>
      <c r="O46" s="36" t="n">
        <v>20</v>
      </c>
      <c r="P46" s="36"/>
      <c r="Q46" s="37"/>
      <c r="R46" s="36"/>
      <c r="S46" s="37"/>
      <c r="T46" s="40"/>
      <c r="U46" s="38" t="n">
        <f aca="false">SUM(C46:T46)</f>
        <v>20</v>
      </c>
      <c r="V46" s="39" t="n">
        <f aca="false">Z46</f>
        <v>20</v>
      </c>
      <c r="W46" s="0" t="n">
        <f aca="false">COUNT(C46:T46)</f>
        <v>1</v>
      </c>
      <c r="X46" s="0" t="n">
        <f aca="false">muzi_pomocny!K45</f>
        <v>0</v>
      </c>
      <c r="Y46" s="0" t="n">
        <f aca="false">muzi_pomocny!Y45</f>
        <v>20</v>
      </c>
      <c r="Z46" s="0" t="n">
        <f aca="false">IF(W46&lt;=15,X46+Y46,IF(W46&gt;15,X46+Y46-SMALL(muzi_pomocny!M45:X45,1)))</f>
        <v>20</v>
      </c>
      <c r="AB46" s="0" t="n">
        <f aca="false">COUNT(C46:T46)</f>
        <v>1</v>
      </c>
    </row>
    <row r="47" customFormat="false" ht="19.5" hidden="false" customHeight="false" outlineLevel="0" collapsed="false">
      <c r="A47" s="31" t="s">
        <v>133</v>
      </c>
      <c r="B47" s="32" t="s">
        <v>134</v>
      </c>
      <c r="C47" s="33"/>
      <c r="D47" s="34"/>
      <c r="E47" s="35"/>
      <c r="F47" s="35"/>
      <c r="G47" s="33"/>
      <c r="H47" s="35"/>
      <c r="I47" s="37"/>
      <c r="J47" s="36"/>
      <c r="K47" s="37"/>
      <c r="L47" s="36"/>
      <c r="M47" s="36"/>
      <c r="N47" s="36"/>
      <c r="O47" s="36" t="n">
        <v>18</v>
      </c>
      <c r="P47" s="36"/>
      <c r="Q47" s="37"/>
      <c r="R47" s="36"/>
      <c r="S47" s="37"/>
      <c r="T47" s="40"/>
      <c r="U47" s="38" t="n">
        <f aca="false">SUM(C47:T47)</f>
        <v>18</v>
      </c>
      <c r="V47" s="39" t="n">
        <f aca="false">Z47</f>
        <v>18</v>
      </c>
      <c r="W47" s="0" t="n">
        <f aca="false">COUNT(C47:T47)</f>
        <v>1</v>
      </c>
      <c r="X47" s="0" t="n">
        <f aca="false">muzi_pomocny!K46</f>
        <v>0</v>
      </c>
      <c r="Y47" s="0" t="n">
        <f aca="false">muzi_pomocny!Y46</f>
        <v>18</v>
      </c>
      <c r="Z47" s="0" t="n">
        <f aca="false">IF(W47&lt;=15,X47+Y47,IF(W47&gt;15,X47+Y47-SMALL(muzi_pomocny!M46:X46,1)))</f>
        <v>18</v>
      </c>
      <c r="AB47" s="0" t="n">
        <f aca="false">COUNT(C47:T47)</f>
        <v>1</v>
      </c>
    </row>
    <row r="48" customFormat="false" ht="19.5" hidden="false" customHeight="false" outlineLevel="0" collapsed="false">
      <c r="A48" s="31" t="s">
        <v>135</v>
      </c>
      <c r="B48" s="32" t="s">
        <v>136</v>
      </c>
      <c r="C48" s="33"/>
      <c r="D48" s="34"/>
      <c r="E48" s="36"/>
      <c r="F48" s="35" t="n">
        <v>8</v>
      </c>
      <c r="G48" s="33"/>
      <c r="H48" s="36"/>
      <c r="I48" s="37"/>
      <c r="J48" s="36"/>
      <c r="K48" s="37"/>
      <c r="L48" s="36"/>
      <c r="M48" s="36"/>
      <c r="N48" s="36" t="n">
        <v>10</v>
      </c>
      <c r="O48" s="36"/>
      <c r="P48" s="36"/>
      <c r="Q48" s="37"/>
      <c r="R48" s="36"/>
      <c r="S48" s="37"/>
      <c r="T48" s="34"/>
      <c r="U48" s="38" t="n">
        <f aca="false">SUM(C48:T48)</f>
        <v>18</v>
      </c>
      <c r="V48" s="39" t="n">
        <f aca="false">Z48</f>
        <v>18</v>
      </c>
      <c r="W48" s="0" t="n">
        <f aca="false">COUNT(C48:T48)</f>
        <v>2</v>
      </c>
      <c r="X48" s="0" t="n">
        <f aca="false">muzi_pomocny!K47</f>
        <v>0</v>
      </c>
      <c r="Y48" s="0" t="n">
        <f aca="false">muzi_pomocny!Y47</f>
        <v>18</v>
      </c>
      <c r="Z48" s="0" t="n">
        <f aca="false">IF(W48&lt;=15,X48+Y48,IF(W48&gt;15,X48+Y48-SMALL(muzi_pomocny!M47:X47,1)))</f>
        <v>18</v>
      </c>
      <c r="AB48" s="0" t="n">
        <f aca="false">COUNT(C48:T48)</f>
        <v>2</v>
      </c>
    </row>
    <row r="49" customFormat="false" ht="19.5" hidden="false" customHeight="false" outlineLevel="0" collapsed="false">
      <c r="A49" s="31" t="s">
        <v>137</v>
      </c>
      <c r="B49" s="32" t="s">
        <v>138</v>
      </c>
      <c r="C49" s="33"/>
      <c r="D49" s="34"/>
      <c r="E49" s="35"/>
      <c r="F49" s="35"/>
      <c r="G49" s="33"/>
      <c r="H49" s="35"/>
      <c r="I49" s="37"/>
      <c r="J49" s="36"/>
      <c r="K49" s="37"/>
      <c r="L49" s="36"/>
      <c r="M49" s="36"/>
      <c r="N49" s="36"/>
      <c r="O49" s="36"/>
      <c r="P49" s="36"/>
      <c r="Q49" s="37" t="n">
        <v>18</v>
      </c>
      <c r="R49" s="36"/>
      <c r="S49" s="37"/>
      <c r="T49" s="40"/>
      <c r="U49" s="38" t="n">
        <f aca="false">SUM(C49:T49)</f>
        <v>18</v>
      </c>
      <c r="V49" s="39" t="n">
        <f aca="false">Z49</f>
        <v>18</v>
      </c>
      <c r="W49" s="0" t="n">
        <f aca="false">COUNT(C49:T49)</f>
        <v>1</v>
      </c>
      <c r="X49" s="0" t="n">
        <f aca="false">muzi_pomocny!K48</f>
        <v>18</v>
      </c>
      <c r="Y49" s="0" t="n">
        <f aca="false">muzi_pomocny!Y48</f>
        <v>0</v>
      </c>
      <c r="Z49" s="0" t="n">
        <f aca="false">IF(W49&lt;=15,X49+Y49,IF(W49&gt;15,X49+Y49-SMALL(muzi_pomocny!M48:X48,1)))</f>
        <v>18</v>
      </c>
      <c r="AB49" s="0" t="n">
        <f aca="false">COUNT(C49:T49)</f>
        <v>1</v>
      </c>
    </row>
    <row r="50" customFormat="false" ht="19.5" hidden="false" customHeight="false" outlineLevel="0" collapsed="false">
      <c r="A50" s="31" t="s">
        <v>139</v>
      </c>
      <c r="B50" s="32" t="s">
        <v>140</v>
      </c>
      <c r="C50" s="33"/>
      <c r="D50" s="34"/>
      <c r="E50" s="35"/>
      <c r="F50" s="35"/>
      <c r="G50" s="33"/>
      <c r="H50" s="35"/>
      <c r="I50" s="37"/>
      <c r="J50" s="36"/>
      <c r="K50" s="37"/>
      <c r="L50" s="36"/>
      <c r="M50" s="36"/>
      <c r="N50" s="36"/>
      <c r="O50" s="36"/>
      <c r="P50" s="36"/>
      <c r="Q50" s="37"/>
      <c r="R50" s="36"/>
      <c r="S50" s="37"/>
      <c r="T50" s="40" t="n">
        <v>18</v>
      </c>
      <c r="U50" s="38" t="n">
        <f aca="false">SUM(C50:T50)</f>
        <v>18</v>
      </c>
      <c r="V50" s="39" t="n">
        <f aca="false">Z50</f>
        <v>18</v>
      </c>
      <c r="W50" s="0" t="n">
        <f aca="false">COUNT(C50:T50)</f>
        <v>1</v>
      </c>
      <c r="X50" s="0" t="n">
        <f aca="false">muzi_pomocny!K49</f>
        <v>0</v>
      </c>
      <c r="Y50" s="0" t="n">
        <f aca="false">muzi_pomocny!Y49</f>
        <v>18</v>
      </c>
      <c r="Z50" s="0" t="n">
        <f aca="false">IF(W50&lt;=15,X50+Y50,IF(W50&gt;15,X50+Y50-SMALL(muzi_pomocny!M49:X49,1)))</f>
        <v>18</v>
      </c>
      <c r="AB50" s="0" t="n">
        <f aca="false">COUNT(C50:T50)</f>
        <v>1</v>
      </c>
    </row>
    <row r="51" customFormat="false" ht="19.5" hidden="false" customHeight="false" outlineLevel="0" collapsed="false">
      <c r="A51" s="31" t="s">
        <v>141</v>
      </c>
      <c r="B51" s="32" t="s">
        <v>142</v>
      </c>
      <c r="C51" s="33"/>
      <c r="D51" s="34"/>
      <c r="E51" s="35"/>
      <c r="F51" s="35"/>
      <c r="G51" s="33"/>
      <c r="H51" s="35"/>
      <c r="I51" s="37"/>
      <c r="J51" s="36"/>
      <c r="K51" s="37"/>
      <c r="L51" s="36"/>
      <c r="M51" s="36"/>
      <c r="N51" s="36"/>
      <c r="O51" s="36"/>
      <c r="P51" s="36" t="n">
        <v>18</v>
      </c>
      <c r="Q51" s="37"/>
      <c r="R51" s="36"/>
      <c r="S51" s="37"/>
      <c r="T51" s="40"/>
      <c r="U51" s="38" t="n">
        <f aca="false">SUM(C51:T51)</f>
        <v>18</v>
      </c>
      <c r="V51" s="39" t="n">
        <f aca="false">Z51</f>
        <v>18</v>
      </c>
      <c r="W51" s="0" t="n">
        <f aca="false">COUNT(C51:T51)</f>
        <v>1</v>
      </c>
      <c r="X51" s="0" t="n">
        <f aca="false">muzi_pomocny!K50</f>
        <v>0</v>
      </c>
      <c r="Y51" s="0" t="n">
        <f aca="false">muzi_pomocny!Y50</f>
        <v>18</v>
      </c>
      <c r="Z51" s="0" t="n">
        <f aca="false">IF(W51&lt;=15,X51+Y51,IF(W51&gt;15,X51+Y51-SMALL(muzi_pomocny!M50:X50,1)))</f>
        <v>18</v>
      </c>
      <c r="AB51" s="0" t="n">
        <f aca="false">COUNT(C51:T51)</f>
        <v>1</v>
      </c>
    </row>
    <row r="52" customFormat="false" ht="19.5" hidden="false" customHeight="false" outlineLevel="0" collapsed="false">
      <c r="A52" s="31" t="s">
        <v>143</v>
      </c>
      <c r="B52" s="32" t="s">
        <v>144</v>
      </c>
      <c r="C52" s="33"/>
      <c r="D52" s="34"/>
      <c r="E52" s="35"/>
      <c r="F52" s="35"/>
      <c r="G52" s="33"/>
      <c r="H52" s="35"/>
      <c r="I52" s="37"/>
      <c r="J52" s="36"/>
      <c r="K52" s="37"/>
      <c r="L52" s="36"/>
      <c r="M52" s="36"/>
      <c r="N52" s="36"/>
      <c r="O52" s="36" t="n">
        <v>17</v>
      </c>
      <c r="P52" s="36"/>
      <c r="Q52" s="37"/>
      <c r="R52" s="36"/>
      <c r="S52" s="37"/>
      <c r="T52" s="40"/>
      <c r="U52" s="38" t="n">
        <f aca="false">SUM(C52:T52)</f>
        <v>17</v>
      </c>
      <c r="V52" s="39" t="n">
        <f aca="false">Z52</f>
        <v>17</v>
      </c>
      <c r="W52" s="0" t="n">
        <f aca="false">COUNT(C52:T52)</f>
        <v>1</v>
      </c>
      <c r="X52" s="0" t="n">
        <f aca="false">muzi_pomocny!K51</f>
        <v>0</v>
      </c>
      <c r="Y52" s="0" t="n">
        <f aca="false">muzi_pomocny!Y51</f>
        <v>17</v>
      </c>
      <c r="Z52" s="0" t="n">
        <f aca="false">IF(W52&lt;=15,X52+Y52,IF(W52&gt;15,X52+Y52-SMALL(muzi_pomocny!M51:X51,1)))</f>
        <v>17</v>
      </c>
      <c r="AB52" s="0" t="n">
        <f aca="false">COUNT(C52:T52)</f>
        <v>1</v>
      </c>
    </row>
    <row r="53" customFormat="false" ht="19.5" hidden="false" customHeight="false" outlineLevel="0" collapsed="false">
      <c r="A53" s="31" t="s">
        <v>145</v>
      </c>
      <c r="B53" s="32" t="s">
        <v>146</v>
      </c>
      <c r="C53" s="33"/>
      <c r="D53" s="34"/>
      <c r="E53" s="35"/>
      <c r="F53" s="35"/>
      <c r="G53" s="33"/>
      <c r="H53" s="35"/>
      <c r="I53" s="37"/>
      <c r="J53" s="36"/>
      <c r="K53" s="37"/>
      <c r="L53" s="36"/>
      <c r="M53" s="36"/>
      <c r="N53" s="36"/>
      <c r="O53" s="36" t="n">
        <v>16</v>
      </c>
      <c r="P53" s="36"/>
      <c r="Q53" s="37"/>
      <c r="R53" s="36"/>
      <c r="S53" s="37"/>
      <c r="T53" s="40"/>
      <c r="U53" s="38" t="n">
        <f aca="false">SUM(C53:T53)</f>
        <v>16</v>
      </c>
      <c r="V53" s="39" t="n">
        <f aca="false">Z53</f>
        <v>16</v>
      </c>
      <c r="W53" s="0" t="n">
        <f aca="false">COUNT(C53:T53)</f>
        <v>1</v>
      </c>
      <c r="X53" s="0" t="n">
        <f aca="false">muzi_pomocny!K52</f>
        <v>0</v>
      </c>
      <c r="Y53" s="0" t="n">
        <f aca="false">muzi_pomocny!Y52</f>
        <v>16</v>
      </c>
      <c r="Z53" s="0" t="n">
        <f aca="false">IF(W53&lt;=15,X53+Y53,IF(W53&gt;15,X53+Y53-SMALL(muzi_pomocny!M52:X52,1)))</f>
        <v>16</v>
      </c>
      <c r="AB53" s="0" t="n">
        <f aca="false">COUNT(C53:T53)</f>
        <v>1</v>
      </c>
    </row>
    <row r="54" customFormat="false" ht="19.5" hidden="false" customHeight="false" outlineLevel="0" collapsed="false">
      <c r="A54" s="31" t="s">
        <v>147</v>
      </c>
      <c r="B54" s="32" t="s">
        <v>148</v>
      </c>
      <c r="C54" s="33"/>
      <c r="D54" s="34"/>
      <c r="E54" s="35"/>
      <c r="F54" s="35"/>
      <c r="G54" s="33"/>
      <c r="H54" s="35"/>
      <c r="I54" s="37"/>
      <c r="J54" s="36"/>
      <c r="K54" s="37"/>
      <c r="L54" s="36"/>
      <c r="M54" s="36"/>
      <c r="N54" s="36"/>
      <c r="O54" s="36"/>
      <c r="P54" s="36"/>
      <c r="Q54" s="37" t="n">
        <v>16</v>
      </c>
      <c r="R54" s="36"/>
      <c r="S54" s="37"/>
      <c r="T54" s="40"/>
      <c r="U54" s="38" t="n">
        <f aca="false">SUM(C54:T54)</f>
        <v>16</v>
      </c>
      <c r="V54" s="39" t="n">
        <f aca="false">Z54</f>
        <v>16</v>
      </c>
      <c r="W54" s="0" t="n">
        <f aca="false">COUNT(C54:T54)</f>
        <v>1</v>
      </c>
      <c r="X54" s="0" t="n">
        <f aca="false">muzi_pomocny!K53</f>
        <v>16</v>
      </c>
      <c r="Y54" s="0" t="n">
        <f aca="false">muzi_pomocny!Y53</f>
        <v>0</v>
      </c>
      <c r="Z54" s="0" t="n">
        <f aca="false">IF(W54&lt;=15,X54+Y54,IF(W54&gt;15,X54+Y54-SMALL(muzi_pomocny!M53:X53,1)))</f>
        <v>16</v>
      </c>
      <c r="AB54" s="0" t="n">
        <f aca="false">COUNT(C54:T54)</f>
        <v>1</v>
      </c>
    </row>
    <row r="55" customFormat="false" ht="19.5" hidden="false" customHeight="false" outlineLevel="0" collapsed="false">
      <c r="A55" s="31" t="s">
        <v>149</v>
      </c>
      <c r="B55" s="32" t="s">
        <v>150</v>
      </c>
      <c r="C55" s="33"/>
      <c r="D55" s="34"/>
      <c r="E55" s="36"/>
      <c r="F55" s="35"/>
      <c r="G55" s="33" t="n">
        <v>16</v>
      </c>
      <c r="H55" s="36"/>
      <c r="I55" s="37"/>
      <c r="J55" s="36"/>
      <c r="K55" s="37"/>
      <c r="L55" s="36"/>
      <c r="M55" s="36"/>
      <c r="N55" s="36"/>
      <c r="O55" s="36"/>
      <c r="P55" s="36"/>
      <c r="Q55" s="37"/>
      <c r="R55" s="36"/>
      <c r="S55" s="37"/>
      <c r="T55" s="40"/>
      <c r="U55" s="38" t="n">
        <f aca="false">SUM(C55:T55)</f>
        <v>16</v>
      </c>
      <c r="V55" s="39" t="n">
        <f aca="false">Z55</f>
        <v>16</v>
      </c>
      <c r="W55" s="0" t="n">
        <f aca="false">COUNT(C55:T55)</f>
        <v>1</v>
      </c>
      <c r="X55" s="0" t="n">
        <f aca="false">muzi_pomocny!K54</f>
        <v>16</v>
      </c>
      <c r="Y55" s="0" t="n">
        <f aca="false">muzi_pomocny!Y54</f>
        <v>0</v>
      </c>
      <c r="Z55" s="0" t="n">
        <f aca="false">IF(W55&lt;=15,X55+Y55,IF(W55&gt;15,X55+Y55-SMALL(muzi_pomocny!M54:X54,1)))</f>
        <v>16</v>
      </c>
      <c r="AB55" s="0" t="n">
        <f aca="false">COUNT(C55:T55)</f>
        <v>1</v>
      </c>
    </row>
    <row r="56" customFormat="false" ht="19.5" hidden="false" customHeight="false" outlineLevel="0" collapsed="false">
      <c r="A56" s="31" t="s">
        <v>151</v>
      </c>
      <c r="B56" s="32" t="s">
        <v>152</v>
      </c>
      <c r="C56" s="33"/>
      <c r="D56" s="34"/>
      <c r="E56" s="36"/>
      <c r="F56" s="35" t="n">
        <v>15</v>
      </c>
      <c r="G56" s="33"/>
      <c r="H56" s="36"/>
      <c r="I56" s="37"/>
      <c r="J56" s="36"/>
      <c r="K56" s="37"/>
      <c r="L56" s="36"/>
      <c r="M56" s="36"/>
      <c r="N56" s="36"/>
      <c r="O56" s="36"/>
      <c r="P56" s="36"/>
      <c r="Q56" s="37"/>
      <c r="R56" s="36"/>
      <c r="S56" s="37"/>
      <c r="T56" s="40"/>
      <c r="U56" s="38" t="n">
        <f aca="false">SUM(C56:T56)</f>
        <v>15</v>
      </c>
      <c r="V56" s="39" t="n">
        <f aca="false">Z56</f>
        <v>15</v>
      </c>
      <c r="W56" s="0" t="n">
        <f aca="false">COUNT(C56:T56)</f>
        <v>1</v>
      </c>
      <c r="X56" s="0" t="n">
        <f aca="false">muzi_pomocny!K55</f>
        <v>0</v>
      </c>
      <c r="Y56" s="0" t="n">
        <f aca="false">muzi_pomocny!Y55</f>
        <v>15</v>
      </c>
      <c r="Z56" s="0" t="n">
        <f aca="false">IF(W56&lt;=15,X56+Y56,IF(W56&gt;15,X56+Y56-SMALL(muzi_pomocny!M55:X55,1)))</f>
        <v>15</v>
      </c>
      <c r="AB56" s="0" t="n">
        <f aca="false">COUNT(C56:T56)</f>
        <v>1</v>
      </c>
    </row>
    <row r="57" customFormat="false" ht="19.5" hidden="false" customHeight="false" outlineLevel="0" collapsed="false">
      <c r="A57" s="31" t="s">
        <v>153</v>
      </c>
      <c r="B57" s="32" t="s">
        <v>154</v>
      </c>
      <c r="C57" s="33"/>
      <c r="D57" s="34"/>
      <c r="E57" s="36"/>
      <c r="F57" s="35" t="n">
        <v>1</v>
      </c>
      <c r="G57" s="33" t="n">
        <v>14</v>
      </c>
      <c r="H57" s="36"/>
      <c r="I57" s="37"/>
      <c r="J57" s="36"/>
      <c r="K57" s="37"/>
      <c r="L57" s="36"/>
      <c r="M57" s="36"/>
      <c r="N57" s="36"/>
      <c r="O57" s="36"/>
      <c r="P57" s="36"/>
      <c r="Q57" s="37"/>
      <c r="R57" s="36"/>
      <c r="S57" s="37"/>
      <c r="T57" s="34"/>
      <c r="U57" s="38" t="n">
        <f aca="false">SUM(C57:T57)</f>
        <v>15</v>
      </c>
      <c r="V57" s="39" t="n">
        <f aca="false">Z57</f>
        <v>15</v>
      </c>
      <c r="W57" s="0" t="n">
        <f aca="false">COUNT(C57:T57)</f>
        <v>2</v>
      </c>
      <c r="X57" s="0" t="n">
        <f aca="false">muzi_pomocny!K56</f>
        <v>14</v>
      </c>
      <c r="Y57" s="0" t="n">
        <f aca="false">muzi_pomocny!Y56</f>
        <v>1</v>
      </c>
      <c r="Z57" s="0" t="n">
        <f aca="false">IF(W57&lt;=15,X57+Y57,IF(W57&gt;15,X57+Y57-SMALL(muzi_pomocny!M56:X56,1)))</f>
        <v>15</v>
      </c>
      <c r="AB57" s="0" t="n">
        <f aca="false">COUNT(C57:T57)</f>
        <v>2</v>
      </c>
    </row>
    <row r="58" customFormat="false" ht="19.5" hidden="false" customHeight="false" outlineLevel="0" collapsed="false">
      <c r="A58" s="31" t="s">
        <v>155</v>
      </c>
      <c r="B58" s="32" t="s">
        <v>156</v>
      </c>
      <c r="C58" s="33"/>
      <c r="D58" s="34"/>
      <c r="E58" s="35"/>
      <c r="F58" s="35"/>
      <c r="G58" s="33"/>
      <c r="H58" s="35"/>
      <c r="I58" s="37"/>
      <c r="J58" s="36"/>
      <c r="K58" s="37"/>
      <c r="L58" s="36"/>
      <c r="M58" s="36"/>
      <c r="N58" s="36"/>
      <c r="O58" s="36"/>
      <c r="P58" s="36"/>
      <c r="Q58" s="37"/>
      <c r="R58" s="36" t="n">
        <v>15</v>
      </c>
      <c r="S58" s="37"/>
      <c r="T58" s="40"/>
      <c r="U58" s="38" t="n">
        <f aca="false">SUM(C58:T58)</f>
        <v>15</v>
      </c>
      <c r="V58" s="39" t="n">
        <f aca="false">Z58</f>
        <v>15</v>
      </c>
      <c r="W58" s="0" t="n">
        <f aca="false">COUNT(C58:T58)</f>
        <v>1</v>
      </c>
      <c r="X58" s="0" t="n">
        <f aca="false">muzi_pomocny!K57</f>
        <v>0</v>
      </c>
      <c r="Y58" s="0" t="n">
        <f aca="false">muzi_pomocny!Y57</f>
        <v>15</v>
      </c>
      <c r="Z58" s="0" t="n">
        <f aca="false">IF(W58&lt;=15,X58+Y58,IF(W58&gt;15,X58+Y58-SMALL(muzi_pomocny!M57:X57,1)))</f>
        <v>15</v>
      </c>
      <c r="AB58" s="0" t="n">
        <f aca="false">COUNT(C58:T58)</f>
        <v>1</v>
      </c>
    </row>
    <row r="59" customFormat="false" ht="19.5" hidden="false" customHeight="false" outlineLevel="0" collapsed="false">
      <c r="A59" s="31" t="s">
        <v>157</v>
      </c>
      <c r="B59" s="32" t="s">
        <v>158</v>
      </c>
      <c r="C59" s="33"/>
      <c r="D59" s="34"/>
      <c r="E59" s="35"/>
      <c r="F59" s="35"/>
      <c r="G59" s="33"/>
      <c r="H59" s="35"/>
      <c r="I59" s="37"/>
      <c r="J59" s="36"/>
      <c r="K59" s="37"/>
      <c r="L59" s="36"/>
      <c r="M59" s="36"/>
      <c r="N59" s="36"/>
      <c r="O59" s="36" t="n">
        <v>15</v>
      </c>
      <c r="P59" s="36"/>
      <c r="Q59" s="37"/>
      <c r="R59" s="36"/>
      <c r="S59" s="37"/>
      <c r="T59" s="40"/>
      <c r="U59" s="38" t="n">
        <f aca="false">SUM(C59:T59)</f>
        <v>15</v>
      </c>
      <c r="V59" s="39" t="n">
        <f aca="false">Z59</f>
        <v>15</v>
      </c>
      <c r="W59" s="0" t="n">
        <f aca="false">COUNT(C59:T59)</f>
        <v>1</v>
      </c>
      <c r="X59" s="0" t="n">
        <f aca="false">muzi_pomocny!K58</f>
        <v>0</v>
      </c>
      <c r="Y59" s="0" t="n">
        <f aca="false">muzi_pomocny!Y58</f>
        <v>15</v>
      </c>
      <c r="Z59" s="0" t="n">
        <f aca="false">IF(W59&lt;=15,X59+Y59,IF(W59&gt;15,X59+Y59-SMALL(muzi_pomocny!M58:X58,1)))</f>
        <v>15</v>
      </c>
      <c r="AB59" s="0" t="n">
        <f aca="false">COUNT(C59:T59)</f>
        <v>1</v>
      </c>
    </row>
    <row r="60" customFormat="false" ht="19.5" hidden="false" customHeight="false" outlineLevel="0" collapsed="false">
      <c r="A60" s="31" t="s">
        <v>159</v>
      </c>
      <c r="B60" s="32" t="s">
        <v>160</v>
      </c>
      <c r="C60" s="33"/>
      <c r="D60" s="34"/>
      <c r="E60" s="36" t="n">
        <v>5</v>
      </c>
      <c r="F60" s="35"/>
      <c r="G60" s="33"/>
      <c r="H60" s="36" t="n">
        <v>9</v>
      </c>
      <c r="I60" s="37"/>
      <c r="J60" s="36"/>
      <c r="K60" s="37"/>
      <c r="L60" s="36"/>
      <c r="M60" s="36"/>
      <c r="N60" s="36"/>
      <c r="O60" s="36"/>
      <c r="P60" s="36"/>
      <c r="Q60" s="37"/>
      <c r="R60" s="36"/>
      <c r="S60" s="37"/>
      <c r="T60" s="40"/>
      <c r="U60" s="38" t="n">
        <f aca="false">SUM(C60:T60)</f>
        <v>14</v>
      </c>
      <c r="V60" s="39" t="n">
        <f aca="false">Z60</f>
        <v>14</v>
      </c>
      <c r="W60" s="0" t="n">
        <f aca="false">COUNT(C60:T60)</f>
        <v>2</v>
      </c>
      <c r="X60" s="0" t="n">
        <f aca="false">muzi_pomocny!K59</f>
        <v>0</v>
      </c>
      <c r="Y60" s="0" t="n">
        <f aca="false">muzi_pomocny!Y59</f>
        <v>14</v>
      </c>
      <c r="Z60" s="0" t="n">
        <f aca="false">IF(W60&lt;=15,X60+Y60,IF(W60&gt;15,X60+Y60-SMALL(muzi_pomocny!M59:X59,1)))</f>
        <v>14</v>
      </c>
      <c r="AB60" s="0" t="n">
        <f aca="false">COUNT(C60:T60)</f>
        <v>2</v>
      </c>
    </row>
    <row r="61" customFormat="false" ht="19.5" hidden="false" customHeight="false" outlineLevel="0" collapsed="false">
      <c r="A61" s="31" t="s">
        <v>161</v>
      </c>
      <c r="B61" s="32" t="s">
        <v>162</v>
      </c>
      <c r="C61" s="33"/>
      <c r="D61" s="34"/>
      <c r="E61" s="35"/>
      <c r="F61" s="35"/>
      <c r="G61" s="33"/>
      <c r="H61" s="35"/>
      <c r="I61" s="37"/>
      <c r="J61" s="36"/>
      <c r="K61" s="37"/>
      <c r="L61" s="36"/>
      <c r="M61" s="36"/>
      <c r="N61" s="36"/>
      <c r="O61" s="36"/>
      <c r="P61" s="36"/>
      <c r="Q61" s="37" t="n">
        <v>14</v>
      </c>
      <c r="R61" s="36"/>
      <c r="S61" s="37"/>
      <c r="T61" s="40"/>
      <c r="U61" s="38" t="n">
        <f aca="false">SUM(C61:T61)</f>
        <v>14</v>
      </c>
      <c r="V61" s="39" t="n">
        <f aca="false">Z61</f>
        <v>14</v>
      </c>
      <c r="W61" s="0" t="n">
        <f aca="false">COUNT(C61:T61)</f>
        <v>1</v>
      </c>
      <c r="X61" s="0" t="n">
        <f aca="false">muzi_pomocny!K60</f>
        <v>14</v>
      </c>
      <c r="Y61" s="0" t="n">
        <f aca="false">muzi_pomocny!Y60</f>
        <v>0</v>
      </c>
      <c r="Z61" s="0" t="n">
        <f aca="false">IF(W61&lt;=15,X61+Y61,IF(W61&gt;15,X61+Y61-SMALL(muzi_pomocny!M60:X60,1)))</f>
        <v>14</v>
      </c>
      <c r="AB61" s="0" t="n">
        <f aca="false">COUNT(C61:T61)</f>
        <v>1</v>
      </c>
    </row>
    <row r="62" customFormat="false" ht="19.5" hidden="false" customHeight="false" outlineLevel="0" collapsed="false">
      <c r="A62" s="31" t="s">
        <v>163</v>
      </c>
      <c r="B62" s="32" t="s">
        <v>164</v>
      </c>
      <c r="C62" s="33"/>
      <c r="D62" s="34"/>
      <c r="E62" s="36"/>
      <c r="F62" s="35"/>
      <c r="G62" s="33"/>
      <c r="H62" s="36"/>
      <c r="I62" s="37" t="n">
        <v>14</v>
      </c>
      <c r="J62" s="36"/>
      <c r="K62" s="37"/>
      <c r="L62" s="36"/>
      <c r="M62" s="36"/>
      <c r="N62" s="36"/>
      <c r="O62" s="36"/>
      <c r="P62" s="36"/>
      <c r="Q62" s="37"/>
      <c r="R62" s="36"/>
      <c r="S62" s="37"/>
      <c r="T62" s="40"/>
      <c r="U62" s="38" t="n">
        <f aca="false">SUM(C62:T62)</f>
        <v>14</v>
      </c>
      <c r="V62" s="39" t="n">
        <f aca="false">Z62</f>
        <v>14</v>
      </c>
      <c r="W62" s="0" t="n">
        <f aca="false">COUNT(C62:T62)</f>
        <v>1</v>
      </c>
      <c r="X62" s="0" t="n">
        <f aca="false">muzi_pomocny!K61</f>
        <v>14</v>
      </c>
      <c r="Y62" s="0" t="n">
        <f aca="false">muzi_pomocny!Y61</f>
        <v>0</v>
      </c>
      <c r="Z62" s="0" t="n">
        <f aca="false">IF(W62&lt;=15,X62+Y62,IF(W62&gt;15,X62+Y62-SMALL(muzi_pomocny!M61:X61,1)))</f>
        <v>14</v>
      </c>
      <c r="AB62" s="0" t="n">
        <f aca="false">COUNT(C62:T62)</f>
        <v>1</v>
      </c>
    </row>
    <row r="63" customFormat="false" ht="19.5" hidden="false" customHeight="false" outlineLevel="0" collapsed="false">
      <c r="A63" s="31" t="s">
        <v>165</v>
      </c>
      <c r="B63" s="32" t="s">
        <v>166</v>
      </c>
      <c r="C63" s="33"/>
      <c r="D63" s="34"/>
      <c r="E63" s="35"/>
      <c r="F63" s="35"/>
      <c r="G63" s="33"/>
      <c r="H63" s="35"/>
      <c r="I63" s="37"/>
      <c r="J63" s="36"/>
      <c r="K63" s="37"/>
      <c r="L63" s="36" t="n">
        <v>7</v>
      </c>
      <c r="M63" s="36" t="n">
        <v>6</v>
      </c>
      <c r="N63" s="36"/>
      <c r="O63" s="36"/>
      <c r="P63" s="36"/>
      <c r="Q63" s="37"/>
      <c r="R63" s="36"/>
      <c r="S63" s="37"/>
      <c r="T63" s="40"/>
      <c r="U63" s="38" t="n">
        <f aca="false">SUM(C63:T63)</f>
        <v>13</v>
      </c>
      <c r="V63" s="39" t="n">
        <f aca="false">Z63</f>
        <v>13</v>
      </c>
      <c r="W63" s="0" t="n">
        <f aca="false">COUNT(C63:T63)</f>
        <v>2</v>
      </c>
      <c r="X63" s="0" t="n">
        <f aca="false">muzi_pomocny!K62</f>
        <v>0</v>
      </c>
      <c r="Y63" s="0" t="n">
        <f aca="false">muzi_pomocny!Y62</f>
        <v>13</v>
      </c>
      <c r="Z63" s="0" t="n">
        <f aca="false">IF(W63&lt;=15,X63+Y63,IF(W63&gt;15,X63+Y63-SMALL(muzi_pomocny!M62:X62,1)))</f>
        <v>13</v>
      </c>
      <c r="AB63" s="0" t="n">
        <f aca="false">COUNT(C63:T63)</f>
        <v>2</v>
      </c>
    </row>
    <row r="64" customFormat="false" ht="19.5" hidden="false" customHeight="false" outlineLevel="0" collapsed="false">
      <c r="A64" s="31" t="s">
        <v>167</v>
      </c>
      <c r="B64" s="32" t="s">
        <v>168</v>
      </c>
      <c r="C64" s="33"/>
      <c r="D64" s="34" t="n">
        <v>13</v>
      </c>
      <c r="E64" s="36"/>
      <c r="F64" s="35"/>
      <c r="G64" s="33"/>
      <c r="H64" s="36"/>
      <c r="I64" s="37"/>
      <c r="J64" s="36"/>
      <c r="K64" s="37"/>
      <c r="L64" s="36"/>
      <c r="M64" s="36"/>
      <c r="N64" s="36"/>
      <c r="O64" s="36"/>
      <c r="P64" s="36"/>
      <c r="Q64" s="37"/>
      <c r="R64" s="36"/>
      <c r="S64" s="37"/>
      <c r="T64" s="40"/>
      <c r="U64" s="38" t="n">
        <f aca="false">SUM(C64:T64)</f>
        <v>13</v>
      </c>
      <c r="V64" s="39" t="n">
        <f aca="false">Z64</f>
        <v>13</v>
      </c>
      <c r="W64" s="0" t="n">
        <f aca="false">COUNT(C64:T64)</f>
        <v>1</v>
      </c>
      <c r="X64" s="0" t="n">
        <f aca="false">muzi_pomocny!K63</f>
        <v>0</v>
      </c>
      <c r="Y64" s="0" t="n">
        <f aca="false">muzi_pomocny!Y63</f>
        <v>13</v>
      </c>
      <c r="Z64" s="0" t="n">
        <f aca="false">IF(W64&lt;=15,X64+Y64,IF(W64&gt;15,X64+Y64-SMALL(muzi_pomocny!M63:X63,1)))</f>
        <v>13</v>
      </c>
      <c r="AB64" s="0" t="n">
        <f aca="false">COUNT(C64:T64)</f>
        <v>1</v>
      </c>
    </row>
    <row r="65" customFormat="false" ht="19.5" hidden="false" customHeight="false" outlineLevel="0" collapsed="false">
      <c r="A65" s="31" t="s">
        <v>169</v>
      </c>
      <c r="B65" s="32" t="s">
        <v>170</v>
      </c>
      <c r="C65" s="33"/>
      <c r="D65" s="34"/>
      <c r="E65" s="35"/>
      <c r="F65" s="35"/>
      <c r="G65" s="33"/>
      <c r="H65" s="35"/>
      <c r="I65" s="37"/>
      <c r="J65" s="36"/>
      <c r="K65" s="37"/>
      <c r="L65" s="36"/>
      <c r="M65" s="36"/>
      <c r="N65" s="36"/>
      <c r="O65" s="36" t="n">
        <v>13</v>
      </c>
      <c r="P65" s="36"/>
      <c r="Q65" s="37"/>
      <c r="R65" s="36"/>
      <c r="S65" s="37"/>
      <c r="T65" s="40"/>
      <c r="U65" s="38" t="n">
        <f aca="false">SUM(C65:T65)</f>
        <v>13</v>
      </c>
      <c r="V65" s="39" t="n">
        <f aca="false">Z65</f>
        <v>13</v>
      </c>
      <c r="W65" s="0" t="n">
        <f aca="false">COUNT(C65:T65)</f>
        <v>1</v>
      </c>
      <c r="X65" s="0" t="n">
        <f aca="false">muzi_pomocny!K64</f>
        <v>0</v>
      </c>
      <c r="Y65" s="0" t="n">
        <f aca="false">muzi_pomocny!Y64</f>
        <v>13</v>
      </c>
      <c r="Z65" s="0" t="n">
        <f aca="false">IF(W65&lt;=15,X65+Y65,IF(W65&gt;15,X65+Y65-SMALL(muzi_pomocny!M64:X64,1)))</f>
        <v>13</v>
      </c>
      <c r="AB65" s="0" t="n">
        <f aca="false">COUNT(C65:T65)</f>
        <v>1</v>
      </c>
    </row>
    <row r="66" customFormat="false" ht="19.5" hidden="false" customHeight="false" outlineLevel="0" collapsed="false">
      <c r="A66" s="31" t="s">
        <v>171</v>
      </c>
      <c r="B66" s="32" t="s">
        <v>172</v>
      </c>
      <c r="C66" s="33"/>
      <c r="D66" s="34"/>
      <c r="E66" s="35"/>
      <c r="F66" s="35"/>
      <c r="G66" s="33"/>
      <c r="H66" s="35"/>
      <c r="I66" s="37"/>
      <c r="J66" s="36"/>
      <c r="K66" s="37"/>
      <c r="L66" s="36"/>
      <c r="M66" s="36"/>
      <c r="N66" s="36"/>
      <c r="O66" s="36" t="n">
        <v>12</v>
      </c>
      <c r="P66" s="36"/>
      <c r="Q66" s="37"/>
      <c r="R66" s="36"/>
      <c r="S66" s="37"/>
      <c r="T66" s="40"/>
      <c r="U66" s="38" t="n">
        <f aca="false">SUM(C66:T66)</f>
        <v>12</v>
      </c>
      <c r="V66" s="39" t="n">
        <f aca="false">Z66</f>
        <v>12</v>
      </c>
      <c r="W66" s="0" t="n">
        <f aca="false">COUNT(C66:T66)</f>
        <v>1</v>
      </c>
      <c r="X66" s="0" t="n">
        <f aca="false">muzi_pomocny!K65</f>
        <v>0</v>
      </c>
      <c r="Y66" s="0" t="n">
        <f aca="false">muzi_pomocny!Y65</f>
        <v>12</v>
      </c>
      <c r="Z66" s="0" t="n">
        <f aca="false">IF(W66&lt;=15,X66+Y66,IF(W66&gt;15,X66+Y66-SMALL(muzi_pomocny!M65:X65,1)))</f>
        <v>12</v>
      </c>
      <c r="AB66" s="0" t="n">
        <f aca="false">COUNT(C66:T66)</f>
        <v>1</v>
      </c>
    </row>
    <row r="67" customFormat="false" ht="19.5" hidden="false" customHeight="false" outlineLevel="0" collapsed="false">
      <c r="A67" s="31" t="s">
        <v>173</v>
      </c>
      <c r="B67" s="32" t="s">
        <v>174</v>
      </c>
      <c r="C67" s="33"/>
      <c r="D67" s="34"/>
      <c r="E67" s="36" t="n">
        <v>4</v>
      </c>
      <c r="F67" s="35"/>
      <c r="G67" s="33"/>
      <c r="H67" s="36"/>
      <c r="I67" s="37"/>
      <c r="J67" s="36"/>
      <c r="K67" s="37"/>
      <c r="L67" s="36"/>
      <c r="M67" s="36"/>
      <c r="N67" s="36" t="n">
        <v>8</v>
      </c>
      <c r="O67" s="36"/>
      <c r="P67" s="36"/>
      <c r="Q67" s="37"/>
      <c r="R67" s="36"/>
      <c r="S67" s="37"/>
      <c r="T67" s="40"/>
      <c r="U67" s="38" t="n">
        <f aca="false">SUM(C67:T67)</f>
        <v>12</v>
      </c>
      <c r="V67" s="39" t="n">
        <f aca="false">Z67</f>
        <v>12</v>
      </c>
      <c r="W67" s="0" t="n">
        <f aca="false">COUNT(C67:T67)</f>
        <v>2</v>
      </c>
      <c r="X67" s="0" t="n">
        <f aca="false">muzi_pomocny!K66</f>
        <v>0</v>
      </c>
      <c r="Y67" s="0" t="n">
        <f aca="false">muzi_pomocny!Y66</f>
        <v>12</v>
      </c>
      <c r="Z67" s="0" t="n">
        <f aca="false">IF(W67&lt;=15,X67+Y67,IF(W67&gt;15,X67+Y67-SMALL(muzi_pomocny!M66:X66,1)))</f>
        <v>12</v>
      </c>
      <c r="AB67" s="0" t="n">
        <f aca="false">COUNT(C67:T67)</f>
        <v>2</v>
      </c>
    </row>
    <row r="68" customFormat="false" ht="19.5" hidden="false" customHeight="false" outlineLevel="0" collapsed="false">
      <c r="A68" s="31" t="s">
        <v>175</v>
      </c>
      <c r="B68" s="32" t="s">
        <v>176</v>
      </c>
      <c r="C68" s="33"/>
      <c r="D68" s="34"/>
      <c r="E68" s="35"/>
      <c r="F68" s="35"/>
      <c r="G68" s="33"/>
      <c r="H68" s="35"/>
      <c r="I68" s="37"/>
      <c r="J68" s="36"/>
      <c r="K68" s="37"/>
      <c r="L68" s="36"/>
      <c r="M68" s="36"/>
      <c r="N68" s="36"/>
      <c r="O68" s="36"/>
      <c r="P68" s="36"/>
      <c r="Q68" s="37" t="n">
        <v>12</v>
      </c>
      <c r="R68" s="36"/>
      <c r="S68" s="37"/>
      <c r="T68" s="40"/>
      <c r="U68" s="38" t="n">
        <f aca="false">SUM(C68:T68)</f>
        <v>12</v>
      </c>
      <c r="V68" s="39" t="n">
        <f aca="false">Z68</f>
        <v>12</v>
      </c>
      <c r="W68" s="0" t="n">
        <f aca="false">COUNT(C68:T68)</f>
        <v>1</v>
      </c>
      <c r="X68" s="0" t="n">
        <f aca="false">muzi_pomocny!K67</f>
        <v>12</v>
      </c>
      <c r="Y68" s="0" t="n">
        <f aca="false">muzi_pomocny!Y67</f>
        <v>0</v>
      </c>
      <c r="Z68" s="0" t="n">
        <f aca="false">IF(W68&lt;=15,X68+Y68,IF(W68&gt;15,X68+Y68-SMALL(muzi_pomocny!M67:X67,1)))</f>
        <v>12</v>
      </c>
      <c r="AB68" s="0" t="n">
        <f aca="false">COUNT(C68:T68)</f>
        <v>1</v>
      </c>
    </row>
    <row r="69" customFormat="false" ht="19.5" hidden="false" customHeight="false" outlineLevel="0" collapsed="false">
      <c r="A69" s="31" t="s">
        <v>177</v>
      </c>
      <c r="B69" s="32" t="s">
        <v>178</v>
      </c>
      <c r="C69" s="33"/>
      <c r="D69" s="34"/>
      <c r="E69" s="35"/>
      <c r="F69" s="35"/>
      <c r="G69" s="33"/>
      <c r="H69" s="35"/>
      <c r="I69" s="37"/>
      <c r="J69" s="36"/>
      <c r="K69" s="37"/>
      <c r="L69" s="36"/>
      <c r="M69" s="36"/>
      <c r="N69" s="36" t="n">
        <v>12</v>
      </c>
      <c r="O69" s="36"/>
      <c r="P69" s="36"/>
      <c r="Q69" s="37"/>
      <c r="R69" s="36"/>
      <c r="S69" s="37"/>
      <c r="T69" s="40"/>
      <c r="U69" s="38" t="n">
        <f aca="false">SUM(C69:T69)</f>
        <v>12</v>
      </c>
      <c r="V69" s="39" t="n">
        <f aca="false">Z69</f>
        <v>12</v>
      </c>
      <c r="W69" s="0" t="n">
        <f aca="false">COUNT(C69:T69)</f>
        <v>1</v>
      </c>
      <c r="X69" s="0" t="n">
        <f aca="false">muzi_pomocny!K68</f>
        <v>0</v>
      </c>
      <c r="Y69" s="0" t="n">
        <f aca="false">muzi_pomocny!Y68</f>
        <v>12</v>
      </c>
      <c r="Z69" s="0" t="n">
        <f aca="false">IF(W69&lt;=15,X69+Y69,IF(W69&gt;15,X69+Y69-SMALL(muzi_pomocny!M68:X68,1)))</f>
        <v>12</v>
      </c>
      <c r="AB69" s="0" t="n">
        <f aca="false">COUNT(C69:T69)</f>
        <v>1</v>
      </c>
    </row>
    <row r="70" customFormat="false" ht="19.5" hidden="false" customHeight="false" outlineLevel="0" collapsed="false">
      <c r="A70" s="31" t="s">
        <v>179</v>
      </c>
      <c r="B70" s="32" t="s">
        <v>180</v>
      </c>
      <c r="C70" s="33"/>
      <c r="D70" s="34"/>
      <c r="E70" s="35"/>
      <c r="F70" s="35"/>
      <c r="G70" s="33"/>
      <c r="H70" s="35"/>
      <c r="I70" s="37"/>
      <c r="J70" s="36"/>
      <c r="K70" s="37"/>
      <c r="L70" s="36"/>
      <c r="M70" s="36" t="n">
        <v>11</v>
      </c>
      <c r="N70" s="36"/>
      <c r="O70" s="36"/>
      <c r="P70" s="36"/>
      <c r="Q70" s="37"/>
      <c r="R70" s="36"/>
      <c r="S70" s="37"/>
      <c r="T70" s="40"/>
      <c r="U70" s="38" t="n">
        <f aca="false">SUM(C70:T70)</f>
        <v>11</v>
      </c>
      <c r="V70" s="39" t="n">
        <f aca="false">Z70</f>
        <v>11</v>
      </c>
      <c r="W70" s="0" t="n">
        <f aca="false">COUNT(C70:T70)</f>
        <v>1</v>
      </c>
      <c r="X70" s="0" t="n">
        <f aca="false">muzi_pomocny!K69</f>
        <v>0</v>
      </c>
      <c r="Y70" s="0" t="n">
        <f aca="false">muzi_pomocny!Y69</f>
        <v>11</v>
      </c>
      <c r="Z70" s="0" t="n">
        <f aca="false">IF(W70&lt;=15,X70+Y70,IF(W70&gt;15,X70+Y70-SMALL(muzi_pomocny!M69:X69,1)))</f>
        <v>11</v>
      </c>
      <c r="AB70" s="0" t="n">
        <f aca="false">COUNT(C70:T70)</f>
        <v>1</v>
      </c>
    </row>
    <row r="71" customFormat="false" ht="19.5" hidden="false" customHeight="false" outlineLevel="0" collapsed="false">
      <c r="A71" s="31" t="s">
        <v>181</v>
      </c>
      <c r="B71" s="32" t="s">
        <v>182</v>
      </c>
      <c r="C71" s="33"/>
      <c r="D71" s="34"/>
      <c r="E71" s="35"/>
      <c r="F71" s="35"/>
      <c r="G71" s="33"/>
      <c r="H71" s="35"/>
      <c r="I71" s="37"/>
      <c r="J71" s="36"/>
      <c r="K71" s="37"/>
      <c r="L71" s="36"/>
      <c r="M71" s="36"/>
      <c r="N71" s="36" t="n">
        <v>11</v>
      </c>
      <c r="O71" s="36"/>
      <c r="P71" s="36"/>
      <c r="Q71" s="37"/>
      <c r="R71" s="36"/>
      <c r="S71" s="37"/>
      <c r="T71" s="40"/>
      <c r="U71" s="38" t="n">
        <f aca="false">SUM(C71:T71)</f>
        <v>11</v>
      </c>
      <c r="V71" s="39" t="n">
        <f aca="false">Z71</f>
        <v>11</v>
      </c>
      <c r="W71" s="0" t="n">
        <f aca="false">COUNT(C71:T71)</f>
        <v>1</v>
      </c>
      <c r="X71" s="0" t="n">
        <f aca="false">muzi_pomocny!K70</f>
        <v>0</v>
      </c>
      <c r="Y71" s="0" t="n">
        <f aca="false">muzi_pomocny!Y70</f>
        <v>11</v>
      </c>
      <c r="Z71" s="0" t="n">
        <f aca="false">IF(W71&lt;=15,X71+Y71,IF(W71&gt;15,X71+Y71-SMALL(muzi_pomocny!M70:X70,1)))</f>
        <v>11</v>
      </c>
      <c r="AB71" s="0" t="n">
        <f aca="false">COUNT(C71:T71)</f>
        <v>1</v>
      </c>
    </row>
    <row r="72" customFormat="false" ht="19.5" hidden="false" customHeight="false" outlineLevel="0" collapsed="false">
      <c r="A72" s="31" t="s">
        <v>183</v>
      </c>
      <c r="B72" s="32" t="s">
        <v>184</v>
      </c>
      <c r="C72" s="33"/>
      <c r="D72" s="34"/>
      <c r="E72" s="35"/>
      <c r="F72" s="35"/>
      <c r="G72" s="33"/>
      <c r="H72" s="35"/>
      <c r="I72" s="37"/>
      <c r="J72" s="36"/>
      <c r="K72" s="37"/>
      <c r="L72" s="36"/>
      <c r="M72" s="36" t="n">
        <v>10</v>
      </c>
      <c r="N72" s="36"/>
      <c r="O72" s="36"/>
      <c r="P72" s="36"/>
      <c r="Q72" s="37"/>
      <c r="R72" s="36"/>
      <c r="S72" s="37"/>
      <c r="T72" s="40"/>
      <c r="U72" s="38" t="n">
        <f aca="false">SUM(C72:T72)</f>
        <v>10</v>
      </c>
      <c r="V72" s="39" t="n">
        <f aca="false">Z72</f>
        <v>10</v>
      </c>
      <c r="W72" s="0" t="n">
        <f aca="false">COUNT(C72:T72)</f>
        <v>1</v>
      </c>
      <c r="X72" s="0" t="n">
        <f aca="false">muzi_pomocny!K71</f>
        <v>0</v>
      </c>
      <c r="Y72" s="0" t="n">
        <f aca="false">muzi_pomocny!Y71</f>
        <v>10</v>
      </c>
      <c r="Z72" s="0" t="n">
        <f aca="false">IF(W72&lt;=15,X72+Y72,IF(W72&gt;15,X72+Y72-SMALL(muzi_pomocny!M71:X71,1)))</f>
        <v>10</v>
      </c>
      <c r="AB72" s="0" t="n">
        <f aca="false">COUNT(C72:T72)</f>
        <v>1</v>
      </c>
    </row>
    <row r="73" customFormat="false" ht="19.5" hidden="false" customHeight="false" outlineLevel="0" collapsed="false">
      <c r="A73" s="31" t="s">
        <v>185</v>
      </c>
      <c r="B73" s="32" t="s">
        <v>186</v>
      </c>
      <c r="C73" s="33"/>
      <c r="D73" s="34"/>
      <c r="E73" s="35"/>
      <c r="F73" s="35"/>
      <c r="G73" s="33"/>
      <c r="H73" s="35"/>
      <c r="I73" s="37"/>
      <c r="J73" s="36"/>
      <c r="K73" s="37"/>
      <c r="L73" s="36"/>
      <c r="M73" s="36"/>
      <c r="N73" s="36"/>
      <c r="O73" s="36"/>
      <c r="P73" s="36"/>
      <c r="Q73" s="37" t="n">
        <v>10</v>
      </c>
      <c r="R73" s="36"/>
      <c r="S73" s="37"/>
      <c r="T73" s="40"/>
      <c r="U73" s="38" t="n">
        <f aca="false">SUM(C73:T73)</f>
        <v>10</v>
      </c>
      <c r="V73" s="39" t="n">
        <f aca="false">Z73</f>
        <v>10</v>
      </c>
      <c r="W73" s="0" t="n">
        <f aca="false">COUNT(C73:T73)</f>
        <v>1</v>
      </c>
      <c r="X73" s="0" t="n">
        <f aca="false">muzi_pomocny!K72</f>
        <v>10</v>
      </c>
      <c r="Y73" s="0" t="n">
        <f aca="false">muzi_pomocny!Y72</f>
        <v>0</v>
      </c>
      <c r="Z73" s="0" t="n">
        <f aca="false">IF(W73&lt;=15,X73+Y73,IF(W73&gt;15,X73+Y73-SMALL(muzi_pomocny!M72:X72,1)))</f>
        <v>10</v>
      </c>
      <c r="AB73" s="0" t="n">
        <f aca="false">COUNT(C73:T73)</f>
        <v>1</v>
      </c>
    </row>
    <row r="74" customFormat="false" ht="19.5" hidden="false" customHeight="false" outlineLevel="0" collapsed="false">
      <c r="A74" s="31" t="s">
        <v>187</v>
      </c>
      <c r="B74" s="32" t="s">
        <v>188</v>
      </c>
      <c r="C74" s="33"/>
      <c r="D74" s="34" t="n">
        <v>3</v>
      </c>
      <c r="E74" s="36"/>
      <c r="F74" s="35" t="n">
        <v>7</v>
      </c>
      <c r="G74" s="33"/>
      <c r="H74" s="36"/>
      <c r="I74" s="37"/>
      <c r="J74" s="36"/>
      <c r="K74" s="37"/>
      <c r="L74" s="36"/>
      <c r="M74" s="36"/>
      <c r="N74" s="36"/>
      <c r="O74" s="35"/>
      <c r="P74" s="35"/>
      <c r="Q74" s="37"/>
      <c r="R74" s="36"/>
      <c r="S74" s="37"/>
      <c r="T74" s="34"/>
      <c r="U74" s="38" t="n">
        <f aca="false">SUM(C74:T74)</f>
        <v>10</v>
      </c>
      <c r="V74" s="39" t="n">
        <f aca="false">Z74</f>
        <v>10</v>
      </c>
      <c r="W74" s="0" t="n">
        <f aca="false">COUNT(C74:T74)</f>
        <v>2</v>
      </c>
      <c r="X74" s="0" t="n">
        <f aca="false">muzi_pomocny!K73</f>
        <v>0</v>
      </c>
      <c r="Y74" s="0" t="n">
        <f aca="false">muzi_pomocny!Y73</f>
        <v>10</v>
      </c>
      <c r="Z74" s="0" t="n">
        <f aca="false">IF(W74&lt;=15,X74+Y74,IF(W74&gt;15,X74+Y74-SMALL(muzi_pomocny!M73:X73,1)))</f>
        <v>10</v>
      </c>
      <c r="AB74" s="0" t="n">
        <f aca="false">COUNT(C74:T74)</f>
        <v>2</v>
      </c>
    </row>
    <row r="75" customFormat="false" ht="19.5" hidden="false" customHeight="false" outlineLevel="0" collapsed="false">
      <c r="A75" s="31" t="s">
        <v>189</v>
      </c>
      <c r="B75" s="32" t="s">
        <v>190</v>
      </c>
      <c r="C75" s="33"/>
      <c r="D75" s="34"/>
      <c r="E75" s="35"/>
      <c r="F75" s="35"/>
      <c r="G75" s="33"/>
      <c r="H75" s="35"/>
      <c r="I75" s="37"/>
      <c r="J75" s="36"/>
      <c r="K75" s="37"/>
      <c r="L75" s="36"/>
      <c r="M75" s="36"/>
      <c r="N75" s="36"/>
      <c r="O75" s="36"/>
      <c r="P75" s="36" t="n">
        <v>10</v>
      </c>
      <c r="Q75" s="37"/>
      <c r="R75" s="36"/>
      <c r="S75" s="37"/>
      <c r="T75" s="40"/>
      <c r="U75" s="38" t="n">
        <f aca="false">SUM(C75:T75)</f>
        <v>10</v>
      </c>
      <c r="V75" s="39" t="n">
        <f aca="false">Z75</f>
        <v>10</v>
      </c>
      <c r="W75" s="0" t="n">
        <f aca="false">COUNT(C75:T75)</f>
        <v>1</v>
      </c>
      <c r="X75" s="0" t="n">
        <f aca="false">muzi_pomocny!K74</f>
        <v>0</v>
      </c>
      <c r="Y75" s="0" t="n">
        <f aca="false">muzi_pomocny!Y74</f>
        <v>10</v>
      </c>
      <c r="Z75" s="0" t="n">
        <f aca="false">IF(W75&lt;=15,X75+Y75,IF(W75&gt;15,X75+Y75-SMALL(muzi_pomocny!M74:X74,1)))</f>
        <v>10</v>
      </c>
      <c r="AB75" s="0" t="n">
        <f aca="false">COUNT(C75:T75)</f>
        <v>1</v>
      </c>
    </row>
    <row r="76" customFormat="false" ht="19.5" hidden="false" customHeight="false" outlineLevel="0" collapsed="false">
      <c r="A76" s="31" t="s">
        <v>191</v>
      </c>
      <c r="B76" s="32" t="s">
        <v>192</v>
      </c>
      <c r="C76" s="33"/>
      <c r="D76" s="34" t="n">
        <v>10</v>
      </c>
      <c r="E76" s="36"/>
      <c r="F76" s="35"/>
      <c r="G76" s="33"/>
      <c r="H76" s="36"/>
      <c r="I76" s="37"/>
      <c r="J76" s="36"/>
      <c r="K76" s="37"/>
      <c r="L76" s="36"/>
      <c r="M76" s="36"/>
      <c r="N76" s="36"/>
      <c r="O76" s="36"/>
      <c r="P76" s="36"/>
      <c r="Q76" s="37"/>
      <c r="R76" s="36"/>
      <c r="S76" s="37"/>
      <c r="T76" s="40"/>
      <c r="U76" s="38" t="n">
        <f aca="false">SUM(C76:T76)</f>
        <v>10</v>
      </c>
      <c r="V76" s="39" t="n">
        <f aca="false">Z76</f>
        <v>10</v>
      </c>
      <c r="W76" s="0" t="n">
        <f aca="false">COUNT(C76:T76)</f>
        <v>1</v>
      </c>
      <c r="X76" s="0" t="n">
        <f aca="false">muzi_pomocny!K75</f>
        <v>0</v>
      </c>
      <c r="Y76" s="0" t="n">
        <f aca="false">muzi_pomocny!Y75</f>
        <v>10</v>
      </c>
      <c r="Z76" s="0" t="n">
        <f aca="false">IF(W76&lt;=15,X76+Y76,IF(W76&gt;15,X76+Y76-SMALL(muzi_pomocny!M75:X75,1)))</f>
        <v>10</v>
      </c>
      <c r="AB76" s="0" t="n">
        <f aca="false">COUNT(C76:T76)</f>
        <v>1</v>
      </c>
    </row>
    <row r="77" customFormat="false" ht="19.5" hidden="false" customHeight="false" outlineLevel="0" collapsed="false">
      <c r="A77" s="31" t="s">
        <v>193</v>
      </c>
      <c r="B77" s="32" t="s">
        <v>194</v>
      </c>
      <c r="C77" s="33"/>
      <c r="D77" s="34"/>
      <c r="E77" s="36"/>
      <c r="F77" s="35"/>
      <c r="G77" s="33"/>
      <c r="H77" s="36" t="n">
        <v>10</v>
      </c>
      <c r="I77" s="37"/>
      <c r="J77" s="36"/>
      <c r="K77" s="37"/>
      <c r="L77" s="36"/>
      <c r="M77" s="36"/>
      <c r="N77" s="36"/>
      <c r="O77" s="36"/>
      <c r="P77" s="36"/>
      <c r="Q77" s="37"/>
      <c r="R77" s="36"/>
      <c r="S77" s="37"/>
      <c r="T77" s="40"/>
      <c r="U77" s="38" t="n">
        <f aca="false">SUM(C77:T77)</f>
        <v>10</v>
      </c>
      <c r="V77" s="39" t="n">
        <f aca="false">Z77</f>
        <v>10</v>
      </c>
      <c r="W77" s="0" t="n">
        <f aca="false">COUNT(C77:T77)</f>
        <v>1</v>
      </c>
      <c r="X77" s="0" t="n">
        <f aca="false">muzi_pomocny!K76</f>
        <v>0</v>
      </c>
      <c r="Y77" s="0" t="n">
        <f aca="false">muzi_pomocny!Y76</f>
        <v>10</v>
      </c>
      <c r="Z77" s="0" t="n">
        <f aca="false">IF(W77&lt;=15,X77+Y77,IF(W77&gt;15,X77+Y77-SMALL(muzi_pomocny!M76:X76,1)))</f>
        <v>10</v>
      </c>
      <c r="AB77" s="0" t="n">
        <f aca="false">COUNT(C77:T77)</f>
        <v>1</v>
      </c>
    </row>
    <row r="78" customFormat="false" ht="19.5" hidden="false" customHeight="false" outlineLevel="0" collapsed="false">
      <c r="A78" s="31" t="s">
        <v>195</v>
      </c>
      <c r="B78" s="32" t="s">
        <v>196</v>
      </c>
      <c r="C78" s="33"/>
      <c r="D78" s="34"/>
      <c r="E78" s="36"/>
      <c r="F78" s="35"/>
      <c r="G78" s="33" t="n">
        <v>10</v>
      </c>
      <c r="H78" s="36"/>
      <c r="I78" s="37"/>
      <c r="J78" s="36"/>
      <c r="K78" s="37"/>
      <c r="L78" s="36"/>
      <c r="M78" s="36"/>
      <c r="N78" s="36"/>
      <c r="O78" s="36"/>
      <c r="P78" s="36"/>
      <c r="Q78" s="37"/>
      <c r="R78" s="36"/>
      <c r="S78" s="37"/>
      <c r="T78" s="40"/>
      <c r="U78" s="38" t="n">
        <f aca="false">SUM(C78:T78)</f>
        <v>10</v>
      </c>
      <c r="V78" s="39" t="n">
        <f aca="false">Z78</f>
        <v>10</v>
      </c>
      <c r="W78" s="0" t="n">
        <f aca="false">COUNT(C78:T78)</f>
        <v>1</v>
      </c>
      <c r="X78" s="0" t="n">
        <f aca="false">muzi_pomocny!K77</f>
        <v>10</v>
      </c>
      <c r="Y78" s="0" t="n">
        <f aca="false">muzi_pomocny!Y77</f>
        <v>0</v>
      </c>
      <c r="Z78" s="0" t="n">
        <f aca="false">IF(W78&lt;=15,X78+Y78,IF(W78&gt;15,X78+Y78-SMALL(muzi_pomocny!M77:X77,1)))</f>
        <v>10</v>
      </c>
      <c r="AB78" s="0" t="n">
        <f aca="false">COUNT(C78:T78)</f>
        <v>1</v>
      </c>
    </row>
    <row r="79" customFormat="false" ht="19.5" hidden="false" customHeight="false" outlineLevel="0" collapsed="false">
      <c r="A79" s="31" t="s">
        <v>197</v>
      </c>
      <c r="B79" s="32" t="s">
        <v>198</v>
      </c>
      <c r="C79" s="33"/>
      <c r="D79" s="34"/>
      <c r="E79" s="35"/>
      <c r="F79" s="35"/>
      <c r="G79" s="33"/>
      <c r="H79" s="35"/>
      <c r="I79" s="37"/>
      <c r="J79" s="36"/>
      <c r="K79" s="37"/>
      <c r="L79" s="36"/>
      <c r="M79" s="36"/>
      <c r="N79" s="36"/>
      <c r="O79" s="36"/>
      <c r="P79" s="36" t="n">
        <v>9</v>
      </c>
      <c r="Q79" s="37"/>
      <c r="R79" s="36"/>
      <c r="S79" s="37"/>
      <c r="T79" s="40"/>
      <c r="U79" s="38" t="n">
        <f aca="false">SUM(C79:T79)</f>
        <v>9</v>
      </c>
      <c r="V79" s="39" t="n">
        <f aca="false">Z79</f>
        <v>9</v>
      </c>
      <c r="W79" s="0" t="n">
        <f aca="false">COUNT(C79:T79)</f>
        <v>1</v>
      </c>
      <c r="X79" s="0" t="n">
        <f aca="false">muzi_pomocny!K78</f>
        <v>0</v>
      </c>
      <c r="Y79" s="0" t="n">
        <f aca="false">muzi_pomocny!Y78</f>
        <v>9</v>
      </c>
      <c r="Z79" s="0" t="n">
        <f aca="false">IF(W79&lt;=15,X79+Y79,IF(W79&gt;15,X79+Y79-SMALL(muzi_pomocny!M78:X78,1)))</f>
        <v>9</v>
      </c>
      <c r="AB79" s="0" t="n">
        <f aca="false">COUNT(C79:T79)</f>
        <v>1</v>
      </c>
    </row>
    <row r="80" customFormat="false" ht="19.5" hidden="false" customHeight="false" outlineLevel="0" collapsed="false">
      <c r="A80" s="31" t="s">
        <v>199</v>
      </c>
      <c r="B80" s="32" t="s">
        <v>200</v>
      </c>
      <c r="C80" s="33"/>
      <c r="D80" s="34"/>
      <c r="E80" s="36"/>
      <c r="F80" s="35"/>
      <c r="G80" s="33" t="n">
        <v>8</v>
      </c>
      <c r="H80" s="36"/>
      <c r="I80" s="37"/>
      <c r="J80" s="36"/>
      <c r="K80" s="37"/>
      <c r="L80" s="36"/>
      <c r="M80" s="36"/>
      <c r="N80" s="36"/>
      <c r="O80" s="36"/>
      <c r="P80" s="36"/>
      <c r="Q80" s="37"/>
      <c r="R80" s="36"/>
      <c r="S80" s="37"/>
      <c r="T80" s="40"/>
      <c r="U80" s="38" t="n">
        <f aca="false">SUM(C80:T80)</f>
        <v>8</v>
      </c>
      <c r="V80" s="39" t="n">
        <f aca="false">Z80</f>
        <v>8</v>
      </c>
      <c r="W80" s="0" t="n">
        <f aca="false">COUNT(C80:T80)</f>
        <v>1</v>
      </c>
      <c r="X80" s="0" t="n">
        <f aca="false">muzi_pomocny!K79</f>
        <v>8</v>
      </c>
      <c r="Y80" s="0" t="n">
        <f aca="false">muzi_pomocny!Y79</f>
        <v>0</v>
      </c>
      <c r="Z80" s="0" t="n">
        <f aca="false">IF(W80&lt;=15,X80+Y80,IF(W80&gt;15,X80+Y80-SMALL(muzi_pomocny!M79:X79,1)))</f>
        <v>8</v>
      </c>
      <c r="AB80" s="0" t="n">
        <f aca="false">COUNT(C80:T80)</f>
        <v>1</v>
      </c>
    </row>
    <row r="81" customFormat="false" ht="19.5" hidden="false" customHeight="false" outlineLevel="0" collapsed="false">
      <c r="A81" s="31" t="s">
        <v>201</v>
      </c>
      <c r="B81" s="32" t="s">
        <v>202</v>
      </c>
      <c r="C81" s="33"/>
      <c r="D81" s="34"/>
      <c r="E81" s="35"/>
      <c r="F81" s="35"/>
      <c r="G81" s="33"/>
      <c r="H81" s="35"/>
      <c r="I81" s="37"/>
      <c r="J81" s="36"/>
      <c r="K81" s="37"/>
      <c r="L81" s="36"/>
      <c r="M81" s="36" t="n">
        <v>8</v>
      </c>
      <c r="N81" s="36"/>
      <c r="O81" s="36"/>
      <c r="P81" s="36"/>
      <c r="Q81" s="37"/>
      <c r="R81" s="36"/>
      <c r="S81" s="37"/>
      <c r="T81" s="40"/>
      <c r="U81" s="38" t="n">
        <f aca="false">SUM(C81:T81)</f>
        <v>8</v>
      </c>
      <c r="V81" s="39" t="n">
        <f aca="false">Z81</f>
        <v>8</v>
      </c>
      <c r="W81" s="0" t="n">
        <f aca="false">COUNT(C81:T81)</f>
        <v>1</v>
      </c>
      <c r="X81" s="0" t="n">
        <f aca="false">muzi_pomocny!K80</f>
        <v>0</v>
      </c>
      <c r="Y81" s="0" t="n">
        <f aca="false">muzi_pomocny!Y80</f>
        <v>8</v>
      </c>
      <c r="Z81" s="0" t="n">
        <f aca="false">IF(W81&lt;=15,X81+Y81,IF(W81&gt;15,X81+Y81-SMALL(muzi_pomocny!M80:X80,1)))</f>
        <v>8</v>
      </c>
      <c r="AB81" s="0" t="n">
        <f aca="false">COUNT(C81:T81)</f>
        <v>1</v>
      </c>
    </row>
    <row r="82" customFormat="false" ht="19.5" hidden="false" customHeight="false" outlineLevel="0" collapsed="false">
      <c r="A82" s="31" t="s">
        <v>203</v>
      </c>
      <c r="B82" s="32" t="s">
        <v>204</v>
      </c>
      <c r="C82" s="33"/>
      <c r="D82" s="34"/>
      <c r="E82" s="35"/>
      <c r="F82" s="35"/>
      <c r="G82" s="33"/>
      <c r="H82" s="35"/>
      <c r="I82" s="37"/>
      <c r="J82" s="36"/>
      <c r="K82" s="37"/>
      <c r="L82" s="36" t="n">
        <v>8</v>
      </c>
      <c r="M82" s="36"/>
      <c r="N82" s="36"/>
      <c r="O82" s="36"/>
      <c r="P82" s="36"/>
      <c r="Q82" s="37"/>
      <c r="R82" s="36"/>
      <c r="S82" s="37"/>
      <c r="T82" s="40"/>
      <c r="U82" s="38" t="n">
        <f aca="false">SUM(C82:T82)</f>
        <v>8</v>
      </c>
      <c r="V82" s="39" t="n">
        <f aca="false">Z82</f>
        <v>8</v>
      </c>
      <c r="W82" s="0" t="n">
        <f aca="false">COUNT(C82:T82)</f>
        <v>1</v>
      </c>
      <c r="X82" s="0" t="n">
        <f aca="false">muzi_pomocny!K81</f>
        <v>0</v>
      </c>
      <c r="Y82" s="0" t="n">
        <f aca="false">muzi_pomocny!Y81</f>
        <v>8</v>
      </c>
      <c r="Z82" s="0" t="n">
        <f aca="false">IF(W82&lt;=15,X82+Y82,IF(W82&gt;15,X82+Y82-SMALL(muzi_pomocny!M81:X81,1)))</f>
        <v>8</v>
      </c>
      <c r="AB82" s="0" t="n">
        <f aca="false">COUNT(C82:T82)</f>
        <v>1</v>
      </c>
    </row>
    <row r="83" customFormat="false" ht="19.5" hidden="false" customHeight="false" outlineLevel="0" collapsed="false">
      <c r="A83" s="31" t="s">
        <v>205</v>
      </c>
      <c r="B83" s="32" t="s">
        <v>206</v>
      </c>
      <c r="C83" s="33"/>
      <c r="D83" s="34"/>
      <c r="E83" s="35"/>
      <c r="F83" s="35"/>
      <c r="G83" s="33"/>
      <c r="H83" s="35"/>
      <c r="I83" s="37"/>
      <c r="J83" s="36"/>
      <c r="K83" s="37"/>
      <c r="L83" s="36"/>
      <c r="M83" s="36"/>
      <c r="N83" s="36"/>
      <c r="O83" s="36" t="n">
        <v>8</v>
      </c>
      <c r="P83" s="36"/>
      <c r="Q83" s="37"/>
      <c r="R83" s="36"/>
      <c r="S83" s="37"/>
      <c r="T83" s="40"/>
      <c r="U83" s="38" t="n">
        <f aca="false">SUM(C83:T83)</f>
        <v>8</v>
      </c>
      <c r="V83" s="39" t="n">
        <f aca="false">Z83</f>
        <v>8</v>
      </c>
      <c r="W83" s="0" t="n">
        <f aca="false">COUNT(C83:T83)</f>
        <v>1</v>
      </c>
      <c r="X83" s="0" t="n">
        <f aca="false">muzi_pomocny!K82</f>
        <v>0</v>
      </c>
      <c r="Y83" s="0" t="n">
        <f aca="false">muzi_pomocny!Y82</f>
        <v>8</v>
      </c>
      <c r="Z83" s="0" t="n">
        <f aca="false">IF(W83&lt;=15,X83+Y83,IF(W83&gt;15,X83+Y83-SMALL(muzi_pomocny!M82:X82,1)))</f>
        <v>8</v>
      </c>
      <c r="AB83" s="0" t="n">
        <f aca="false">COUNT(C83:T83)</f>
        <v>1</v>
      </c>
    </row>
    <row r="84" customFormat="false" ht="19.5" hidden="false" customHeight="false" outlineLevel="0" collapsed="false">
      <c r="A84" s="31" t="s">
        <v>207</v>
      </c>
      <c r="B84" s="32" t="s">
        <v>208</v>
      </c>
      <c r="C84" s="33"/>
      <c r="D84" s="34"/>
      <c r="E84" s="35"/>
      <c r="F84" s="35"/>
      <c r="G84" s="33"/>
      <c r="H84" s="35"/>
      <c r="I84" s="37"/>
      <c r="J84" s="36"/>
      <c r="K84" s="37"/>
      <c r="L84" s="36"/>
      <c r="M84" s="36"/>
      <c r="N84" s="36"/>
      <c r="O84" s="36"/>
      <c r="P84" s="36"/>
      <c r="Q84" s="37" t="n">
        <v>8</v>
      </c>
      <c r="R84" s="36"/>
      <c r="S84" s="37"/>
      <c r="T84" s="40"/>
      <c r="U84" s="38" t="n">
        <f aca="false">SUM(C84:T84)</f>
        <v>8</v>
      </c>
      <c r="V84" s="39" t="n">
        <f aca="false">Z84</f>
        <v>8</v>
      </c>
      <c r="W84" s="0" t="n">
        <f aca="false">COUNT(C84:T84)</f>
        <v>1</v>
      </c>
      <c r="X84" s="0" t="n">
        <f aca="false">muzi_pomocny!K83</f>
        <v>8</v>
      </c>
      <c r="Y84" s="0" t="n">
        <f aca="false">muzi_pomocny!Y83</f>
        <v>0</v>
      </c>
      <c r="Z84" s="0" t="n">
        <f aca="false">IF(W84&lt;=15,X84+Y84,IF(W84&gt;15,X84+Y84-SMALL(muzi_pomocny!M83:X83,1)))</f>
        <v>8</v>
      </c>
      <c r="AB84" s="0" t="n">
        <f aca="false">COUNT(C84:T84)</f>
        <v>1</v>
      </c>
    </row>
    <row r="85" customFormat="false" ht="19.5" hidden="false" customHeight="false" outlineLevel="0" collapsed="false">
      <c r="A85" s="31" t="s">
        <v>209</v>
      </c>
      <c r="B85" s="32" t="s">
        <v>210</v>
      </c>
      <c r="C85" s="33"/>
      <c r="D85" s="34" t="n">
        <v>7</v>
      </c>
      <c r="E85" s="36"/>
      <c r="F85" s="35"/>
      <c r="G85" s="33"/>
      <c r="H85" s="36"/>
      <c r="I85" s="37"/>
      <c r="J85" s="36"/>
      <c r="K85" s="37"/>
      <c r="L85" s="36"/>
      <c r="M85" s="36"/>
      <c r="N85" s="36"/>
      <c r="O85" s="36"/>
      <c r="P85" s="36"/>
      <c r="Q85" s="37"/>
      <c r="R85" s="36"/>
      <c r="S85" s="37"/>
      <c r="T85" s="40"/>
      <c r="U85" s="38" t="n">
        <f aca="false">SUM(C85:T85)</f>
        <v>7</v>
      </c>
      <c r="V85" s="39" t="n">
        <f aca="false">Z85</f>
        <v>7</v>
      </c>
      <c r="W85" s="0" t="n">
        <f aca="false">COUNT(C85:T85)</f>
        <v>1</v>
      </c>
      <c r="X85" s="0" t="n">
        <f aca="false">muzi_pomocny!K84</f>
        <v>0</v>
      </c>
      <c r="Y85" s="0" t="n">
        <f aca="false">muzi_pomocny!Y84</f>
        <v>7</v>
      </c>
      <c r="Z85" s="0" t="n">
        <f aca="false">IF(W85&lt;=15,X85+Y85,IF(W85&gt;15,X85+Y85-SMALL(muzi_pomocny!M84:X84,1)))</f>
        <v>7</v>
      </c>
      <c r="AB85" s="0" t="n">
        <f aca="false">COUNT(C85:T85)</f>
        <v>1</v>
      </c>
    </row>
    <row r="86" customFormat="false" ht="19.5" hidden="false" customHeight="false" outlineLevel="0" collapsed="false">
      <c r="A86" s="31" t="s">
        <v>211</v>
      </c>
      <c r="B86" s="32" t="s">
        <v>212</v>
      </c>
      <c r="C86" s="33"/>
      <c r="D86" s="34"/>
      <c r="E86" s="35"/>
      <c r="F86" s="35"/>
      <c r="G86" s="33"/>
      <c r="H86" s="35"/>
      <c r="I86" s="37"/>
      <c r="J86" s="36"/>
      <c r="K86" s="37"/>
      <c r="L86" s="36"/>
      <c r="M86" s="36" t="n">
        <v>7</v>
      </c>
      <c r="N86" s="36"/>
      <c r="O86" s="36"/>
      <c r="P86" s="36"/>
      <c r="Q86" s="37"/>
      <c r="R86" s="36"/>
      <c r="S86" s="37"/>
      <c r="T86" s="40"/>
      <c r="U86" s="38" t="n">
        <f aca="false">SUM(C86:T86)</f>
        <v>7</v>
      </c>
      <c r="V86" s="39" t="n">
        <f aca="false">Z86</f>
        <v>7</v>
      </c>
      <c r="W86" s="0" t="n">
        <f aca="false">COUNT(C86:T86)</f>
        <v>1</v>
      </c>
      <c r="X86" s="0" t="n">
        <f aca="false">muzi_pomocny!K85</f>
        <v>0</v>
      </c>
      <c r="Y86" s="0" t="n">
        <f aca="false">muzi_pomocny!Y85</f>
        <v>7</v>
      </c>
      <c r="Z86" s="0" t="n">
        <f aca="false">IF(W86&lt;=15,X86+Y86,IF(W86&gt;15,X86+Y86-SMALL(muzi_pomocny!M85:X85,1)))</f>
        <v>7</v>
      </c>
      <c r="AB86" s="0" t="n">
        <f aca="false">COUNT(C86:T86)</f>
        <v>1</v>
      </c>
    </row>
    <row r="87" customFormat="false" ht="19.5" hidden="false" customHeight="false" outlineLevel="0" collapsed="false">
      <c r="A87" s="31" t="s">
        <v>213</v>
      </c>
      <c r="B87" s="32" t="s">
        <v>214</v>
      </c>
      <c r="C87" s="33"/>
      <c r="D87" s="34"/>
      <c r="E87" s="35"/>
      <c r="F87" s="35"/>
      <c r="G87" s="33"/>
      <c r="H87" s="35"/>
      <c r="I87" s="37"/>
      <c r="J87" s="36"/>
      <c r="K87" s="37"/>
      <c r="L87" s="36" t="n">
        <v>6</v>
      </c>
      <c r="M87" s="36"/>
      <c r="N87" s="36"/>
      <c r="O87" s="36"/>
      <c r="P87" s="36"/>
      <c r="Q87" s="37"/>
      <c r="R87" s="36"/>
      <c r="S87" s="37"/>
      <c r="T87" s="40"/>
      <c r="U87" s="38" t="n">
        <f aca="false">SUM(C87:T87)</f>
        <v>6</v>
      </c>
      <c r="V87" s="39" t="n">
        <f aca="false">Z87</f>
        <v>6</v>
      </c>
      <c r="W87" s="0" t="n">
        <f aca="false">COUNT(C87:T87)</f>
        <v>1</v>
      </c>
      <c r="X87" s="0" t="n">
        <f aca="false">muzi_pomocny!K86</f>
        <v>0</v>
      </c>
      <c r="Y87" s="0" t="n">
        <f aca="false">muzi_pomocny!Y86</f>
        <v>6</v>
      </c>
      <c r="Z87" s="0" t="n">
        <f aca="false">IF(W87&lt;=15,X87+Y87,IF(W87&gt;15,X87+Y87-SMALL(muzi_pomocny!M86:X86,1)))</f>
        <v>6</v>
      </c>
      <c r="AB87" s="0" t="n">
        <f aca="false">COUNT(C87:T87)</f>
        <v>1</v>
      </c>
    </row>
    <row r="88" customFormat="false" ht="19.5" hidden="false" customHeight="false" outlineLevel="0" collapsed="false">
      <c r="A88" s="31" t="s">
        <v>215</v>
      </c>
      <c r="B88" s="32" t="s">
        <v>216</v>
      </c>
      <c r="C88" s="33"/>
      <c r="D88" s="34" t="n">
        <v>1</v>
      </c>
      <c r="E88" s="36"/>
      <c r="F88" s="35" t="n">
        <v>5</v>
      </c>
      <c r="G88" s="33"/>
      <c r="H88" s="36"/>
      <c r="I88" s="37"/>
      <c r="J88" s="36"/>
      <c r="K88" s="37"/>
      <c r="L88" s="36"/>
      <c r="M88" s="36"/>
      <c r="N88" s="36"/>
      <c r="O88" s="36"/>
      <c r="P88" s="36"/>
      <c r="Q88" s="37"/>
      <c r="R88" s="36"/>
      <c r="S88" s="37"/>
      <c r="T88" s="40"/>
      <c r="U88" s="38" t="n">
        <f aca="false">SUM(C88:T88)</f>
        <v>6</v>
      </c>
      <c r="V88" s="39" t="n">
        <f aca="false">Z88</f>
        <v>6</v>
      </c>
      <c r="W88" s="0" t="n">
        <f aca="false">COUNT(C88:T88)</f>
        <v>2</v>
      </c>
      <c r="X88" s="0" t="n">
        <f aca="false">muzi_pomocny!K87</f>
        <v>0</v>
      </c>
      <c r="Y88" s="0" t="n">
        <f aca="false">muzi_pomocny!Y87</f>
        <v>6</v>
      </c>
      <c r="Z88" s="0" t="n">
        <f aca="false">IF(W88&lt;=15,X88+Y88,IF(W88&gt;15,X88+Y88-SMALL(muzi_pomocny!M87:X87,1)))</f>
        <v>6</v>
      </c>
      <c r="AB88" s="0" t="n">
        <f aca="false">COUNT(C88:T88)</f>
        <v>2</v>
      </c>
    </row>
    <row r="89" customFormat="false" ht="19.5" hidden="false" customHeight="false" outlineLevel="0" collapsed="false">
      <c r="A89" s="31" t="s">
        <v>217</v>
      </c>
      <c r="B89" s="32" t="s">
        <v>218</v>
      </c>
      <c r="C89" s="33"/>
      <c r="D89" s="34"/>
      <c r="E89" s="35"/>
      <c r="F89" s="35"/>
      <c r="G89" s="33"/>
      <c r="H89" s="35"/>
      <c r="I89" s="37"/>
      <c r="J89" s="36"/>
      <c r="K89" s="37"/>
      <c r="L89" s="36"/>
      <c r="M89" s="36"/>
      <c r="N89" s="36"/>
      <c r="O89" s="36"/>
      <c r="P89" s="36"/>
      <c r="Q89" s="37" t="n">
        <v>6</v>
      </c>
      <c r="R89" s="36"/>
      <c r="S89" s="37"/>
      <c r="T89" s="40"/>
      <c r="U89" s="38" t="n">
        <f aca="false">SUM(C89:T89)</f>
        <v>6</v>
      </c>
      <c r="V89" s="39" t="n">
        <f aca="false">Z89</f>
        <v>6</v>
      </c>
      <c r="W89" s="0" t="n">
        <f aca="false">COUNT(C89:T89)</f>
        <v>1</v>
      </c>
      <c r="X89" s="0" t="n">
        <f aca="false">muzi_pomocny!K88</f>
        <v>6</v>
      </c>
      <c r="Y89" s="0" t="n">
        <f aca="false">muzi_pomocny!Y88</f>
        <v>0</v>
      </c>
      <c r="Z89" s="0" t="n">
        <f aca="false">IF(W89&lt;=15,X89+Y89,IF(W89&gt;15,X89+Y89-SMALL(muzi_pomocny!M88:X88,1)))</f>
        <v>6</v>
      </c>
      <c r="AB89" s="0" t="n">
        <f aca="false">COUNT(C89:T89)</f>
        <v>1</v>
      </c>
    </row>
    <row r="90" customFormat="false" ht="19.5" hidden="false" customHeight="false" outlineLevel="0" collapsed="false">
      <c r="A90" s="31" t="s">
        <v>219</v>
      </c>
      <c r="B90" s="32" t="s">
        <v>220</v>
      </c>
      <c r="C90" s="33"/>
      <c r="D90" s="34" t="n">
        <v>6</v>
      </c>
      <c r="E90" s="35"/>
      <c r="F90" s="35"/>
      <c r="G90" s="33"/>
      <c r="H90" s="36"/>
      <c r="I90" s="37"/>
      <c r="J90" s="35"/>
      <c r="K90" s="37"/>
      <c r="L90" s="36"/>
      <c r="M90" s="36"/>
      <c r="N90" s="36"/>
      <c r="O90" s="36"/>
      <c r="P90" s="36"/>
      <c r="Q90" s="37"/>
      <c r="R90" s="36"/>
      <c r="S90" s="37"/>
      <c r="T90" s="34"/>
      <c r="U90" s="38" t="n">
        <f aca="false">SUM(C90:T90)</f>
        <v>6</v>
      </c>
      <c r="V90" s="39" t="n">
        <f aca="false">Z90</f>
        <v>6</v>
      </c>
      <c r="W90" s="0" t="n">
        <f aca="false">COUNT(C90:T90)</f>
        <v>1</v>
      </c>
      <c r="X90" s="0" t="n">
        <f aca="false">muzi_pomocny!K89</f>
        <v>0</v>
      </c>
      <c r="Y90" s="0" t="n">
        <f aca="false">muzi_pomocny!Y89</f>
        <v>6</v>
      </c>
      <c r="Z90" s="0" t="n">
        <f aca="false">IF(W90&lt;=15,X90+Y90,IF(W90&gt;15,X90+Y90-SMALL(muzi_pomocny!M89:X89,1)))</f>
        <v>6</v>
      </c>
      <c r="AB90" s="0" t="n">
        <f aca="false">COUNT(C90:T90)</f>
        <v>1</v>
      </c>
    </row>
    <row r="91" customFormat="false" ht="19.5" hidden="false" customHeight="false" outlineLevel="0" collapsed="false">
      <c r="A91" s="31" t="s">
        <v>221</v>
      </c>
      <c r="B91" s="32" t="s">
        <v>222</v>
      </c>
      <c r="C91" s="33"/>
      <c r="D91" s="34"/>
      <c r="E91" s="36" t="n">
        <v>6</v>
      </c>
      <c r="F91" s="35"/>
      <c r="G91" s="33"/>
      <c r="H91" s="36"/>
      <c r="I91" s="37"/>
      <c r="J91" s="36"/>
      <c r="K91" s="37"/>
      <c r="L91" s="36"/>
      <c r="M91" s="36"/>
      <c r="N91" s="36"/>
      <c r="O91" s="36"/>
      <c r="P91" s="36"/>
      <c r="Q91" s="37"/>
      <c r="R91" s="36"/>
      <c r="S91" s="37"/>
      <c r="T91" s="40"/>
      <c r="U91" s="38" t="n">
        <f aca="false">SUM(C91:T91)</f>
        <v>6</v>
      </c>
      <c r="V91" s="39" t="n">
        <f aca="false">Z91</f>
        <v>6</v>
      </c>
      <c r="W91" s="0" t="n">
        <f aca="false">COUNT(C91:T91)</f>
        <v>1</v>
      </c>
      <c r="X91" s="0" t="n">
        <f aca="false">muzi_pomocny!K90</f>
        <v>0</v>
      </c>
      <c r="Y91" s="0" t="n">
        <f aca="false">muzi_pomocny!Y90</f>
        <v>6</v>
      </c>
      <c r="Z91" s="0" t="n">
        <f aca="false">IF(W91&lt;=15,X91+Y91,IF(W91&gt;15,X91+Y91-SMALL(muzi_pomocny!M90:X90,1)))</f>
        <v>6</v>
      </c>
      <c r="AB91" s="0" t="n">
        <f aca="false">COUNT(C91:T91)</f>
        <v>1</v>
      </c>
    </row>
    <row r="92" customFormat="false" ht="19.5" hidden="false" customHeight="false" outlineLevel="0" collapsed="false">
      <c r="A92" s="31" t="s">
        <v>223</v>
      </c>
      <c r="B92" s="32" t="s">
        <v>224</v>
      </c>
      <c r="C92" s="33"/>
      <c r="D92" s="34"/>
      <c r="E92" s="36"/>
      <c r="F92" s="35" t="n">
        <v>6</v>
      </c>
      <c r="G92" s="33"/>
      <c r="H92" s="36"/>
      <c r="I92" s="37"/>
      <c r="J92" s="36"/>
      <c r="K92" s="37"/>
      <c r="L92" s="36"/>
      <c r="M92" s="36"/>
      <c r="N92" s="36"/>
      <c r="O92" s="36"/>
      <c r="P92" s="36"/>
      <c r="Q92" s="37"/>
      <c r="R92" s="36"/>
      <c r="S92" s="37"/>
      <c r="T92" s="40"/>
      <c r="U92" s="38" t="n">
        <f aca="false">SUM(C92:T92)</f>
        <v>6</v>
      </c>
      <c r="V92" s="39" t="n">
        <f aca="false">Z92</f>
        <v>6</v>
      </c>
      <c r="W92" s="0" t="n">
        <f aca="false">COUNT(C92:T92)</f>
        <v>1</v>
      </c>
      <c r="X92" s="0" t="n">
        <f aca="false">muzi_pomocny!K91</f>
        <v>0</v>
      </c>
      <c r="Y92" s="0" t="n">
        <f aca="false">muzi_pomocny!Y91</f>
        <v>6</v>
      </c>
      <c r="Z92" s="0" t="n">
        <f aca="false">IF(W92&lt;=15,X92+Y92,IF(W92&gt;15,X92+Y92-SMALL(muzi_pomocny!M91:X91,1)))</f>
        <v>6</v>
      </c>
      <c r="AB92" s="0" t="n">
        <f aca="false">COUNT(C92:T92)</f>
        <v>1</v>
      </c>
    </row>
    <row r="93" customFormat="false" ht="19.5" hidden="false" customHeight="false" outlineLevel="0" collapsed="false">
      <c r="A93" s="31" t="s">
        <v>225</v>
      </c>
      <c r="B93" s="32" t="s">
        <v>226</v>
      </c>
      <c r="C93" s="33"/>
      <c r="D93" s="34"/>
      <c r="E93" s="35"/>
      <c r="F93" s="35"/>
      <c r="G93" s="33"/>
      <c r="H93" s="35"/>
      <c r="I93" s="37"/>
      <c r="J93" s="36"/>
      <c r="K93" s="37"/>
      <c r="L93" s="36"/>
      <c r="M93" s="36" t="n">
        <v>5</v>
      </c>
      <c r="N93" s="36"/>
      <c r="O93" s="36"/>
      <c r="P93" s="36"/>
      <c r="Q93" s="37"/>
      <c r="R93" s="36"/>
      <c r="S93" s="37"/>
      <c r="T93" s="40"/>
      <c r="U93" s="38" t="n">
        <f aca="false">SUM(C93:T93)</f>
        <v>5</v>
      </c>
      <c r="V93" s="39" t="n">
        <f aca="false">Z93</f>
        <v>5</v>
      </c>
      <c r="W93" s="0" t="n">
        <f aca="false">COUNT(C93:T93)</f>
        <v>1</v>
      </c>
      <c r="X93" s="0" t="n">
        <f aca="false">muzi_pomocny!K92</f>
        <v>0</v>
      </c>
      <c r="Y93" s="0" t="n">
        <f aca="false">muzi_pomocny!Y92</f>
        <v>5</v>
      </c>
      <c r="Z93" s="0" t="n">
        <f aca="false">IF(W93&lt;=15,X93+Y93,IF(W93&gt;15,X93+Y93-SMALL(muzi_pomocny!M92:X92,1)))</f>
        <v>5</v>
      </c>
      <c r="AB93" s="0" t="n">
        <f aca="false">COUNT(C93:T93)</f>
        <v>1</v>
      </c>
    </row>
    <row r="94" customFormat="false" ht="19.5" hidden="false" customHeight="false" outlineLevel="0" collapsed="false">
      <c r="A94" s="31" t="s">
        <v>227</v>
      </c>
      <c r="B94" s="32" t="s">
        <v>228</v>
      </c>
      <c r="C94" s="33"/>
      <c r="D94" s="34"/>
      <c r="E94" s="35"/>
      <c r="F94" s="35"/>
      <c r="G94" s="33"/>
      <c r="H94" s="35"/>
      <c r="I94" s="37"/>
      <c r="J94" s="36"/>
      <c r="K94" s="37"/>
      <c r="L94" s="36"/>
      <c r="M94" s="36"/>
      <c r="N94" s="36" t="n">
        <v>5</v>
      </c>
      <c r="O94" s="36"/>
      <c r="P94" s="36"/>
      <c r="Q94" s="37"/>
      <c r="R94" s="36"/>
      <c r="S94" s="37"/>
      <c r="T94" s="40"/>
      <c r="U94" s="38" t="n">
        <f aca="false">SUM(C94:T94)</f>
        <v>5</v>
      </c>
      <c r="V94" s="39" t="n">
        <f aca="false">Z94</f>
        <v>5</v>
      </c>
      <c r="W94" s="0" t="n">
        <f aca="false">COUNT(C94:T94)</f>
        <v>1</v>
      </c>
      <c r="X94" s="0" t="n">
        <f aca="false">muzi_pomocny!K93</f>
        <v>0</v>
      </c>
      <c r="Y94" s="0" t="n">
        <f aca="false">muzi_pomocny!Y93</f>
        <v>5</v>
      </c>
      <c r="Z94" s="0" t="n">
        <f aca="false">IF(W94&lt;=15,X94+Y94,IF(W94&gt;15,X94+Y94-SMALL(muzi_pomocny!M93:X93,1)))</f>
        <v>5</v>
      </c>
      <c r="AB94" s="0" t="n">
        <f aca="false">COUNT(C94:T94)</f>
        <v>1</v>
      </c>
    </row>
    <row r="95" customFormat="false" ht="19.5" hidden="false" customHeight="false" outlineLevel="0" collapsed="false">
      <c r="A95" s="31" t="s">
        <v>229</v>
      </c>
      <c r="B95" s="32" t="s">
        <v>230</v>
      </c>
      <c r="C95" s="33"/>
      <c r="D95" s="34"/>
      <c r="E95" s="35"/>
      <c r="F95" s="35"/>
      <c r="G95" s="33"/>
      <c r="H95" s="35"/>
      <c r="I95" s="37"/>
      <c r="J95" s="36"/>
      <c r="K95" s="37"/>
      <c r="L95" s="36"/>
      <c r="M95" s="36"/>
      <c r="N95" s="36"/>
      <c r="O95" s="36" t="n">
        <v>5</v>
      </c>
      <c r="P95" s="36"/>
      <c r="Q95" s="37"/>
      <c r="R95" s="36"/>
      <c r="S95" s="37"/>
      <c r="T95" s="40"/>
      <c r="U95" s="38" t="n">
        <f aca="false">SUM(C95:T95)</f>
        <v>5</v>
      </c>
      <c r="V95" s="39" t="n">
        <f aca="false">Z95</f>
        <v>5</v>
      </c>
      <c r="W95" s="0" t="n">
        <f aca="false">COUNT(C95:T95)</f>
        <v>1</v>
      </c>
      <c r="X95" s="0" t="n">
        <f aca="false">muzi_pomocny!K94</f>
        <v>0</v>
      </c>
      <c r="Y95" s="0" t="n">
        <f aca="false">muzi_pomocny!Y94</f>
        <v>5</v>
      </c>
      <c r="Z95" s="0" t="n">
        <f aca="false">IF(W95&lt;=15,X95+Y95,IF(W95&gt;15,X95+Y95-SMALL(muzi_pomocny!M94:X94,1)))</f>
        <v>5</v>
      </c>
      <c r="AB95" s="0" t="n">
        <f aca="false">COUNT(C95:T95)</f>
        <v>1</v>
      </c>
    </row>
    <row r="96" customFormat="false" ht="19.5" hidden="false" customHeight="false" outlineLevel="0" collapsed="false">
      <c r="A96" s="31" t="s">
        <v>231</v>
      </c>
      <c r="B96" s="32" t="s">
        <v>232</v>
      </c>
      <c r="C96" s="33"/>
      <c r="D96" s="34"/>
      <c r="E96" s="35"/>
      <c r="F96" s="35"/>
      <c r="G96" s="33"/>
      <c r="H96" s="35"/>
      <c r="I96" s="37"/>
      <c r="J96" s="36"/>
      <c r="K96" s="37"/>
      <c r="L96" s="36"/>
      <c r="M96" s="36"/>
      <c r="N96" s="36"/>
      <c r="O96" s="36"/>
      <c r="P96" s="36"/>
      <c r="Q96" s="37"/>
      <c r="R96" s="36" t="n">
        <v>5</v>
      </c>
      <c r="S96" s="37"/>
      <c r="T96" s="40"/>
      <c r="U96" s="38" t="n">
        <f aca="false">SUM(C96:T96)</f>
        <v>5</v>
      </c>
      <c r="V96" s="39" t="n">
        <f aca="false">Z96</f>
        <v>5</v>
      </c>
      <c r="W96" s="0" t="n">
        <f aca="false">COUNT(C96:T96)</f>
        <v>1</v>
      </c>
      <c r="X96" s="0" t="n">
        <f aca="false">muzi_pomocny!K95</f>
        <v>0</v>
      </c>
      <c r="Y96" s="0" t="n">
        <f aca="false">muzi_pomocny!Y95</f>
        <v>5</v>
      </c>
      <c r="Z96" s="0" t="n">
        <f aca="false">IF(W96&lt;=15,X96+Y96,IF(W96&gt;15,X96+Y96-SMALL(muzi_pomocny!M95:X95,1)))</f>
        <v>5</v>
      </c>
      <c r="AB96" s="0" t="n">
        <f aca="false">COUNT(C96:T96)</f>
        <v>1</v>
      </c>
    </row>
    <row r="97" customFormat="false" ht="19.5" hidden="false" customHeight="false" outlineLevel="0" collapsed="false">
      <c r="A97" s="31" t="s">
        <v>233</v>
      </c>
      <c r="B97" s="32" t="s">
        <v>234</v>
      </c>
      <c r="C97" s="33"/>
      <c r="D97" s="34"/>
      <c r="E97" s="35"/>
      <c r="F97" s="35"/>
      <c r="G97" s="33"/>
      <c r="H97" s="35"/>
      <c r="I97" s="37"/>
      <c r="J97" s="36"/>
      <c r="K97" s="37"/>
      <c r="L97" s="36"/>
      <c r="M97" s="36"/>
      <c r="N97" s="36"/>
      <c r="O97" s="36" t="n">
        <v>4</v>
      </c>
      <c r="P97" s="36"/>
      <c r="Q97" s="37"/>
      <c r="R97" s="36"/>
      <c r="S97" s="37"/>
      <c r="T97" s="40"/>
      <c r="U97" s="38" t="n">
        <f aca="false">SUM(C97:T97)</f>
        <v>4</v>
      </c>
      <c r="V97" s="39" t="n">
        <f aca="false">Z97</f>
        <v>4</v>
      </c>
      <c r="W97" s="0" t="n">
        <f aca="false">COUNT(C97:T97)</f>
        <v>1</v>
      </c>
      <c r="X97" s="0" t="n">
        <f aca="false">muzi_pomocny!K96</f>
        <v>0</v>
      </c>
      <c r="Y97" s="0" t="n">
        <f aca="false">muzi_pomocny!Y96</f>
        <v>4</v>
      </c>
      <c r="Z97" s="0" t="n">
        <f aca="false">IF(W97&lt;=15,X97+Y97,IF(W97&gt;15,X97+Y97-SMALL(muzi_pomocny!M96:X96,1)))</f>
        <v>4</v>
      </c>
      <c r="AB97" s="0" t="n">
        <f aca="false">COUNT(C97:T97)</f>
        <v>1</v>
      </c>
    </row>
    <row r="98" customFormat="false" ht="19.5" hidden="false" customHeight="false" outlineLevel="0" collapsed="false">
      <c r="A98" s="31" t="s">
        <v>235</v>
      </c>
      <c r="B98" s="32" t="s">
        <v>236</v>
      </c>
      <c r="C98" s="33"/>
      <c r="D98" s="34"/>
      <c r="E98" s="35"/>
      <c r="F98" s="35"/>
      <c r="G98" s="33"/>
      <c r="H98" s="35"/>
      <c r="I98" s="37"/>
      <c r="J98" s="36"/>
      <c r="K98" s="37"/>
      <c r="L98" s="36" t="n">
        <v>4</v>
      </c>
      <c r="M98" s="36"/>
      <c r="N98" s="36"/>
      <c r="O98" s="36"/>
      <c r="P98" s="36"/>
      <c r="Q98" s="37"/>
      <c r="R98" s="36"/>
      <c r="S98" s="37"/>
      <c r="T98" s="40"/>
      <c r="U98" s="38" t="n">
        <f aca="false">SUM(C98:T98)</f>
        <v>4</v>
      </c>
      <c r="V98" s="39" t="n">
        <f aca="false">Z98</f>
        <v>4</v>
      </c>
      <c r="W98" s="0" t="n">
        <f aca="false">COUNT(C98:T98)</f>
        <v>1</v>
      </c>
      <c r="X98" s="0" t="n">
        <f aca="false">muzi_pomocny!K97</f>
        <v>0</v>
      </c>
      <c r="Y98" s="0" t="n">
        <f aca="false">muzi_pomocny!Y97</f>
        <v>4</v>
      </c>
      <c r="Z98" s="0" t="n">
        <f aca="false">IF(W98&lt;=15,X98+Y98,IF(W98&gt;15,X98+Y98-SMALL(muzi_pomocny!M97:X97,1)))</f>
        <v>4</v>
      </c>
      <c r="AB98" s="0" t="n">
        <f aca="false">COUNT(C98:T98)</f>
        <v>1</v>
      </c>
    </row>
    <row r="99" customFormat="false" ht="19.5" hidden="false" customHeight="false" outlineLevel="0" collapsed="false">
      <c r="A99" s="31" t="s">
        <v>237</v>
      </c>
      <c r="B99" s="32" t="s">
        <v>238</v>
      </c>
      <c r="C99" s="33"/>
      <c r="D99" s="34"/>
      <c r="E99" s="35"/>
      <c r="F99" s="35"/>
      <c r="G99" s="33"/>
      <c r="H99" s="35"/>
      <c r="I99" s="37"/>
      <c r="J99" s="36"/>
      <c r="K99" s="37"/>
      <c r="L99" s="36"/>
      <c r="M99" s="36" t="n">
        <v>4</v>
      </c>
      <c r="N99" s="36"/>
      <c r="O99" s="36"/>
      <c r="P99" s="36"/>
      <c r="Q99" s="37"/>
      <c r="R99" s="36"/>
      <c r="S99" s="37"/>
      <c r="T99" s="40"/>
      <c r="U99" s="38" t="n">
        <f aca="false">SUM(C99:T99)</f>
        <v>4</v>
      </c>
      <c r="V99" s="39" t="n">
        <f aca="false">Z99</f>
        <v>4</v>
      </c>
      <c r="W99" s="0" t="n">
        <f aca="false">COUNT(C99:T99)</f>
        <v>1</v>
      </c>
      <c r="X99" s="0" t="n">
        <f aca="false">muzi_pomocny!K98</f>
        <v>0</v>
      </c>
      <c r="Y99" s="0" t="n">
        <f aca="false">muzi_pomocny!Y98</f>
        <v>4</v>
      </c>
      <c r="Z99" s="0" t="n">
        <f aca="false">IF(W99&lt;=15,X99+Y99,IF(W99&gt;15,X99+Y99-SMALL(muzi_pomocny!M98:X98,1)))</f>
        <v>4</v>
      </c>
      <c r="AB99" s="0" t="n">
        <f aca="false">COUNT(C99:T99)</f>
        <v>1</v>
      </c>
    </row>
    <row r="100" customFormat="false" ht="19.5" hidden="false" customHeight="false" outlineLevel="0" collapsed="false">
      <c r="A100" s="31" t="s">
        <v>239</v>
      </c>
      <c r="B100" s="32" t="s">
        <v>240</v>
      </c>
      <c r="C100" s="33"/>
      <c r="D100" s="34" t="n">
        <v>4</v>
      </c>
      <c r="E100" s="36"/>
      <c r="F100" s="35"/>
      <c r="G100" s="33"/>
      <c r="H100" s="36"/>
      <c r="I100" s="37"/>
      <c r="J100" s="36"/>
      <c r="K100" s="37"/>
      <c r="L100" s="36"/>
      <c r="M100" s="36"/>
      <c r="N100" s="36"/>
      <c r="O100" s="36"/>
      <c r="P100" s="36"/>
      <c r="Q100" s="37"/>
      <c r="R100" s="36"/>
      <c r="S100" s="37"/>
      <c r="T100" s="40"/>
      <c r="U100" s="38" t="n">
        <f aca="false">SUM(C100:T100)</f>
        <v>4</v>
      </c>
      <c r="V100" s="39" t="n">
        <f aca="false">Z100</f>
        <v>4</v>
      </c>
      <c r="W100" s="0" t="n">
        <f aca="false">COUNT(C100:T100)</f>
        <v>1</v>
      </c>
      <c r="X100" s="0" t="n">
        <f aca="false">muzi_pomocny!K99</f>
        <v>0</v>
      </c>
      <c r="Y100" s="0" t="n">
        <f aca="false">muzi_pomocny!Y99</f>
        <v>4</v>
      </c>
      <c r="Z100" s="0" t="n">
        <f aca="false">IF(W100&lt;=15,X100+Y100,IF(W100&gt;15,X100+Y100-SMALL(muzi_pomocny!M99:X99,1)))</f>
        <v>4</v>
      </c>
      <c r="AB100" s="0" t="n">
        <f aca="false">COUNT(C100:T100)</f>
        <v>1</v>
      </c>
    </row>
    <row r="101" customFormat="false" ht="19.5" hidden="false" customHeight="false" outlineLevel="0" collapsed="false">
      <c r="A101" s="31" t="s">
        <v>241</v>
      </c>
      <c r="B101" s="32" t="s">
        <v>242</v>
      </c>
      <c r="C101" s="33"/>
      <c r="D101" s="34"/>
      <c r="E101" s="35"/>
      <c r="F101" s="35"/>
      <c r="G101" s="33"/>
      <c r="H101" s="35"/>
      <c r="I101" s="37"/>
      <c r="J101" s="36"/>
      <c r="K101" s="37"/>
      <c r="L101" s="36"/>
      <c r="M101" s="36"/>
      <c r="N101" s="36"/>
      <c r="O101" s="36"/>
      <c r="P101" s="36" t="n">
        <v>4</v>
      </c>
      <c r="Q101" s="37"/>
      <c r="R101" s="36"/>
      <c r="S101" s="37"/>
      <c r="T101" s="40"/>
      <c r="U101" s="38" t="n">
        <f aca="false">SUM(C101:T101)</f>
        <v>4</v>
      </c>
      <c r="V101" s="39" t="n">
        <f aca="false">Z101</f>
        <v>4</v>
      </c>
      <c r="W101" s="0" t="n">
        <f aca="false">COUNT(C101:T101)</f>
        <v>1</v>
      </c>
      <c r="X101" s="0" t="n">
        <f aca="false">muzi_pomocny!K100</f>
        <v>0</v>
      </c>
      <c r="Y101" s="0" t="n">
        <f aca="false">muzi_pomocny!Y100</f>
        <v>4</v>
      </c>
      <c r="Z101" s="0" t="n">
        <f aca="false">IF(W101&lt;=15,X101+Y101,IF(W101&gt;15,X101+Y101-SMALL(muzi_pomocny!M100:X100,1)))</f>
        <v>4</v>
      </c>
      <c r="AB101" s="0" t="n">
        <f aca="false">COUNT(C101:T101)</f>
        <v>1</v>
      </c>
    </row>
    <row r="102" customFormat="false" ht="19.5" hidden="false" customHeight="false" outlineLevel="0" collapsed="false">
      <c r="A102" s="31" t="s">
        <v>243</v>
      </c>
      <c r="B102" s="32" t="s">
        <v>244</v>
      </c>
      <c r="C102" s="33"/>
      <c r="D102" s="34"/>
      <c r="E102" s="35"/>
      <c r="F102" s="35"/>
      <c r="G102" s="33"/>
      <c r="H102" s="35"/>
      <c r="I102" s="37"/>
      <c r="J102" s="36"/>
      <c r="K102" s="37"/>
      <c r="L102" s="36" t="n">
        <v>3</v>
      </c>
      <c r="M102" s="36"/>
      <c r="N102" s="36"/>
      <c r="O102" s="36"/>
      <c r="P102" s="36"/>
      <c r="Q102" s="37"/>
      <c r="R102" s="36"/>
      <c r="S102" s="37"/>
      <c r="T102" s="40"/>
      <c r="U102" s="38" t="n">
        <f aca="false">SUM(C102:T102)</f>
        <v>3</v>
      </c>
      <c r="V102" s="39" t="n">
        <f aca="false">Z102</f>
        <v>3</v>
      </c>
      <c r="W102" s="0" t="n">
        <f aca="false">COUNT(C102:T102)</f>
        <v>1</v>
      </c>
      <c r="X102" s="0" t="n">
        <f aca="false">muzi_pomocny!K101</f>
        <v>0</v>
      </c>
      <c r="Y102" s="0" t="n">
        <f aca="false">muzi_pomocny!Y101</f>
        <v>3</v>
      </c>
      <c r="Z102" s="0" t="n">
        <f aca="false">IF(W102&lt;=15,X102+Y102,IF(W102&gt;15,X102+Y102-SMALL(muzi_pomocny!M101:X101,1)))</f>
        <v>3</v>
      </c>
      <c r="AB102" s="0" t="n">
        <f aca="false">COUNT(C102:T102)</f>
        <v>1</v>
      </c>
    </row>
    <row r="103" customFormat="false" ht="19.5" hidden="false" customHeight="false" outlineLevel="0" collapsed="false">
      <c r="A103" s="31" t="s">
        <v>245</v>
      </c>
      <c r="B103" s="32" t="s">
        <v>246</v>
      </c>
      <c r="C103" s="33"/>
      <c r="D103" s="34"/>
      <c r="E103" s="36"/>
      <c r="F103" s="35" t="n">
        <v>3</v>
      </c>
      <c r="G103" s="33"/>
      <c r="H103" s="36"/>
      <c r="I103" s="37"/>
      <c r="J103" s="36"/>
      <c r="K103" s="37"/>
      <c r="L103" s="36"/>
      <c r="M103" s="36"/>
      <c r="N103" s="36"/>
      <c r="O103" s="36"/>
      <c r="P103" s="36"/>
      <c r="Q103" s="37"/>
      <c r="R103" s="36"/>
      <c r="S103" s="37"/>
      <c r="T103" s="40"/>
      <c r="U103" s="38" t="n">
        <f aca="false">SUM(C103:T103)</f>
        <v>3</v>
      </c>
      <c r="V103" s="39" t="n">
        <f aca="false">Z103</f>
        <v>3</v>
      </c>
      <c r="W103" s="0" t="n">
        <f aca="false">COUNT(C103:T103)</f>
        <v>1</v>
      </c>
      <c r="X103" s="0" t="n">
        <f aca="false">muzi_pomocny!K102</f>
        <v>0</v>
      </c>
      <c r="Y103" s="0" t="n">
        <f aca="false">muzi_pomocny!Y102</f>
        <v>3</v>
      </c>
      <c r="Z103" s="0" t="n">
        <f aca="false">IF(W103&lt;=15,X103+Y103,IF(W103&gt;15,X103+Y103-SMALL(muzi_pomocny!M102:X102,1)))</f>
        <v>3</v>
      </c>
      <c r="AB103" s="0" t="n">
        <f aca="false">COUNT(C103:T103)</f>
        <v>1</v>
      </c>
    </row>
    <row r="104" customFormat="false" ht="19.5" hidden="false" customHeight="false" outlineLevel="0" collapsed="false">
      <c r="A104" s="31" t="s">
        <v>247</v>
      </c>
      <c r="B104" s="32" t="s">
        <v>248</v>
      </c>
      <c r="C104" s="33"/>
      <c r="D104" s="34"/>
      <c r="E104" s="35"/>
      <c r="F104" s="35"/>
      <c r="G104" s="33"/>
      <c r="H104" s="35"/>
      <c r="I104" s="37"/>
      <c r="J104" s="36"/>
      <c r="K104" s="37"/>
      <c r="L104" s="36"/>
      <c r="M104" s="36"/>
      <c r="N104" s="36"/>
      <c r="O104" s="36"/>
      <c r="P104" s="36" t="n">
        <v>3</v>
      </c>
      <c r="Q104" s="37"/>
      <c r="R104" s="36"/>
      <c r="S104" s="37"/>
      <c r="T104" s="40"/>
      <c r="U104" s="38" t="n">
        <f aca="false">SUM(C104:T104)</f>
        <v>3</v>
      </c>
      <c r="V104" s="39" t="n">
        <f aca="false">Z104</f>
        <v>3</v>
      </c>
      <c r="W104" s="0" t="n">
        <f aca="false">COUNT(C104:T104)</f>
        <v>1</v>
      </c>
      <c r="X104" s="0" t="n">
        <f aca="false">muzi_pomocny!K103</f>
        <v>0</v>
      </c>
      <c r="Y104" s="0" t="n">
        <f aca="false">muzi_pomocny!Y103</f>
        <v>3</v>
      </c>
      <c r="Z104" s="0" t="n">
        <f aca="false">IF(W104&lt;=15,X104+Y104,IF(W104&gt;15,X104+Y104-SMALL(muzi_pomocny!M103:X103,1)))</f>
        <v>3</v>
      </c>
      <c r="AB104" s="0" t="n">
        <f aca="false">COUNT(C104:T104)</f>
        <v>1</v>
      </c>
    </row>
    <row r="105" customFormat="false" ht="19.5" hidden="false" customHeight="false" outlineLevel="0" collapsed="false">
      <c r="A105" s="31" t="s">
        <v>249</v>
      </c>
      <c r="B105" s="32" t="s">
        <v>250</v>
      </c>
      <c r="C105" s="33"/>
      <c r="D105" s="34"/>
      <c r="E105" s="35"/>
      <c r="F105" s="35"/>
      <c r="G105" s="33"/>
      <c r="H105" s="35"/>
      <c r="I105" s="37"/>
      <c r="J105" s="36"/>
      <c r="K105" s="37"/>
      <c r="L105" s="36"/>
      <c r="M105" s="36"/>
      <c r="N105" s="36"/>
      <c r="O105" s="36" t="n">
        <v>3</v>
      </c>
      <c r="P105" s="36"/>
      <c r="Q105" s="37"/>
      <c r="R105" s="36"/>
      <c r="S105" s="37"/>
      <c r="T105" s="40"/>
      <c r="U105" s="38" t="n">
        <f aca="false">SUM(C105:T105)</f>
        <v>3</v>
      </c>
      <c r="V105" s="39" t="n">
        <f aca="false">Z105</f>
        <v>3</v>
      </c>
      <c r="W105" s="0" t="n">
        <f aca="false">COUNT(C105:T105)</f>
        <v>1</v>
      </c>
      <c r="X105" s="0" t="n">
        <f aca="false">muzi_pomocny!K104</f>
        <v>0</v>
      </c>
      <c r="Y105" s="0" t="n">
        <f aca="false">muzi_pomocny!Y104</f>
        <v>3</v>
      </c>
      <c r="Z105" s="0" t="n">
        <f aca="false">IF(W105&lt;=15,X105+Y105,IF(W105&gt;15,X105+Y105-SMALL(muzi_pomocny!M104:X104,1)))</f>
        <v>3</v>
      </c>
      <c r="AB105" s="0" t="n">
        <f aca="false">COUNT(C105:T105)</f>
        <v>1</v>
      </c>
    </row>
    <row r="106" customFormat="false" ht="19.5" hidden="false" customHeight="false" outlineLevel="0" collapsed="false">
      <c r="A106" s="31" t="s">
        <v>251</v>
      </c>
      <c r="B106" s="32" t="s">
        <v>252</v>
      </c>
      <c r="C106" s="33"/>
      <c r="D106" s="34"/>
      <c r="E106" s="36" t="n">
        <v>3</v>
      </c>
      <c r="F106" s="35"/>
      <c r="G106" s="33"/>
      <c r="H106" s="36"/>
      <c r="I106" s="37"/>
      <c r="J106" s="36"/>
      <c r="K106" s="37"/>
      <c r="L106" s="36"/>
      <c r="M106" s="36"/>
      <c r="N106" s="36"/>
      <c r="O106" s="36"/>
      <c r="P106" s="36"/>
      <c r="Q106" s="37"/>
      <c r="R106" s="36"/>
      <c r="S106" s="37"/>
      <c r="T106" s="40"/>
      <c r="U106" s="38" t="n">
        <f aca="false">SUM(C106:T106)</f>
        <v>3</v>
      </c>
      <c r="V106" s="39" t="n">
        <f aca="false">Z106</f>
        <v>3</v>
      </c>
      <c r="W106" s="0" t="n">
        <f aca="false">COUNT(C106:T106)</f>
        <v>1</v>
      </c>
      <c r="X106" s="0" t="n">
        <f aca="false">muzi_pomocny!K105</f>
        <v>0</v>
      </c>
      <c r="Y106" s="0" t="n">
        <f aca="false">muzi_pomocny!Y105</f>
        <v>3</v>
      </c>
      <c r="Z106" s="0" t="n">
        <f aca="false">IF(W106&lt;=15,X106+Y106,IF(W106&gt;15,X106+Y106-SMALL(muzi_pomocny!M105:X105,1)))</f>
        <v>3</v>
      </c>
      <c r="AB106" s="0" t="n">
        <f aca="false">COUNT(C106:T106)</f>
        <v>1</v>
      </c>
    </row>
    <row r="107" customFormat="false" ht="19.5" hidden="false" customHeight="false" outlineLevel="0" collapsed="false">
      <c r="A107" s="31" t="s">
        <v>253</v>
      </c>
      <c r="B107" s="32" t="s">
        <v>254</v>
      </c>
      <c r="C107" s="33"/>
      <c r="D107" s="34"/>
      <c r="E107" s="36"/>
      <c r="F107" s="35" t="n">
        <v>2</v>
      </c>
      <c r="G107" s="33"/>
      <c r="H107" s="36"/>
      <c r="I107" s="37"/>
      <c r="J107" s="36"/>
      <c r="K107" s="37"/>
      <c r="L107" s="36"/>
      <c r="M107" s="36"/>
      <c r="N107" s="36"/>
      <c r="O107" s="36"/>
      <c r="P107" s="36"/>
      <c r="Q107" s="37"/>
      <c r="R107" s="36"/>
      <c r="S107" s="37"/>
      <c r="T107" s="40"/>
      <c r="U107" s="38" t="n">
        <f aca="false">SUM(C107:T107)</f>
        <v>2</v>
      </c>
      <c r="V107" s="39" t="n">
        <f aca="false">Z107</f>
        <v>2</v>
      </c>
      <c r="W107" s="0" t="n">
        <f aca="false">COUNT(C107:T107)</f>
        <v>1</v>
      </c>
      <c r="X107" s="0" t="n">
        <f aca="false">muzi_pomocny!K106</f>
        <v>0</v>
      </c>
      <c r="Y107" s="0" t="n">
        <f aca="false">muzi_pomocny!Y106</f>
        <v>2</v>
      </c>
      <c r="Z107" s="0" t="n">
        <f aca="false">IF(W107&lt;=15,X107+Y107,IF(W107&gt;15,X107+Y107-SMALL(muzi_pomocny!M106:X106,1)))</f>
        <v>2</v>
      </c>
      <c r="AB107" s="0" t="n">
        <f aca="false">COUNT(C107:T107)</f>
        <v>1</v>
      </c>
    </row>
    <row r="108" customFormat="false" ht="19.5" hidden="false" customHeight="false" outlineLevel="0" collapsed="false">
      <c r="A108" s="31" t="s">
        <v>255</v>
      </c>
      <c r="B108" s="32" t="s">
        <v>256</v>
      </c>
      <c r="C108" s="33"/>
      <c r="D108" s="34"/>
      <c r="E108" s="35"/>
      <c r="F108" s="35"/>
      <c r="G108" s="33"/>
      <c r="H108" s="35"/>
      <c r="I108" s="37"/>
      <c r="J108" s="36"/>
      <c r="K108" s="37"/>
      <c r="L108" s="36"/>
      <c r="M108" s="36"/>
      <c r="N108" s="36"/>
      <c r="O108" s="36" t="n">
        <v>1</v>
      </c>
      <c r="P108" s="36"/>
      <c r="Q108" s="37"/>
      <c r="R108" s="36"/>
      <c r="S108" s="37"/>
      <c r="T108" s="40"/>
      <c r="U108" s="38" t="n">
        <f aca="false">SUM(C108:T108)</f>
        <v>1</v>
      </c>
      <c r="V108" s="39" t="n">
        <f aca="false">Z108</f>
        <v>1</v>
      </c>
      <c r="W108" s="0" t="n">
        <f aca="false">COUNT(C108:T108)</f>
        <v>1</v>
      </c>
      <c r="X108" s="0" t="n">
        <f aca="false">muzi_pomocny!K107</f>
        <v>0</v>
      </c>
      <c r="Y108" s="0" t="n">
        <f aca="false">muzi_pomocny!Y107</f>
        <v>1</v>
      </c>
      <c r="Z108" s="0" t="n">
        <f aca="false">IF(W108&lt;=15,X108+Y108,IF(W108&gt;15,X108+Y108-SMALL(muzi_pomocny!M107:X107,1)))</f>
        <v>1</v>
      </c>
      <c r="AB108" s="0" t="n">
        <f aca="false">COUNT(C108:T108)</f>
        <v>1</v>
      </c>
    </row>
  </sheetData>
  <mergeCells count="2">
    <mergeCell ref="U1:U2"/>
    <mergeCell ref="V1:V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5" width="5.41"/>
    <col collapsed="false" customWidth="true" hidden="false" outlineLevel="0" max="4" min="4" style="3" width="5.41"/>
    <col collapsed="false" customWidth="true" hidden="false" outlineLevel="0" max="5" min="5" style="7" width="5.41"/>
    <col collapsed="false" customWidth="true" hidden="false" outlineLevel="0" max="6" min="6" style="42" width="5.41"/>
    <col collapsed="false" customWidth="true" hidden="false" outlineLevel="0" max="7" min="7" style="7" width="5.41"/>
    <col collapsed="false" customWidth="true" hidden="false" outlineLevel="0" max="8" min="8" style="43" width="5.41"/>
    <col collapsed="false" customWidth="true" hidden="false" outlineLevel="0" max="9" min="9" style="8" width="5.41"/>
    <col collapsed="false" customWidth="true" hidden="false" outlineLevel="0" max="10" min="10" style="7" width="5.41"/>
    <col collapsed="false" customWidth="true" hidden="false" outlineLevel="0" max="11" min="11" style="8" width="5.41"/>
    <col collapsed="false" customWidth="true" hidden="false" outlineLevel="0" max="12" min="12" style="43" width="5.41"/>
    <col collapsed="false" customWidth="true" hidden="false" outlineLevel="0" max="16" min="13" style="8" width="5.41"/>
    <col collapsed="false" customWidth="true" hidden="false" outlineLevel="0" max="17" min="17" style="44" width="5.41"/>
    <col collapsed="false" customWidth="true" hidden="false" outlineLevel="0" max="19" min="18" style="8" width="5.41"/>
    <col collapsed="false" customWidth="true" hidden="false" outlineLevel="0" max="20" min="20" style="45" width="5.41"/>
    <col collapsed="false" customWidth="true" hidden="false" outlineLevel="0" max="21" min="21" style="46" width="5.41"/>
    <col collapsed="false" customWidth="true" hidden="false" outlineLevel="0" max="22" min="22" style="11" width="5.41"/>
    <col collapsed="false" customWidth="true" hidden="true" outlineLevel="0" max="25" min="23" style="0" width="3.7"/>
    <col collapsed="false" customWidth="false" hidden="true" outlineLevel="0" max="26" min="26" style="0" width="9.06"/>
    <col collapsed="false" customWidth="true" hidden="false" outlineLevel="0" max="28" min="27" style="0" width="6.7"/>
  </cols>
  <sheetData>
    <row r="1" customFormat="false" ht="15.75" hidden="false" customHeight="true" outlineLevel="0" collapsed="false">
      <c r="A1" s="47" t="s">
        <v>0</v>
      </c>
      <c r="B1" s="48"/>
      <c r="C1" s="14" t="s">
        <v>1</v>
      </c>
      <c r="D1" s="18" t="s">
        <v>2</v>
      </c>
      <c r="E1" s="16" t="s">
        <v>3</v>
      </c>
      <c r="F1" s="17" t="s">
        <v>4</v>
      </c>
      <c r="G1" s="14" t="s">
        <v>5</v>
      </c>
      <c r="H1" s="16" t="s">
        <v>6</v>
      </c>
      <c r="I1" s="14" t="s">
        <v>7</v>
      </c>
      <c r="J1" s="17" t="s">
        <v>8</v>
      </c>
      <c r="K1" s="14" t="s">
        <v>9</v>
      </c>
      <c r="L1" s="17" t="s">
        <v>10</v>
      </c>
      <c r="M1" s="17" t="s">
        <v>11</v>
      </c>
      <c r="N1" s="17" t="s">
        <v>12</v>
      </c>
      <c r="O1" s="17" t="s">
        <v>13</v>
      </c>
      <c r="P1" s="17" t="s">
        <v>14</v>
      </c>
      <c r="Q1" s="14" t="s">
        <v>15</v>
      </c>
      <c r="R1" s="17" t="s">
        <v>16</v>
      </c>
      <c r="S1" s="14" t="s">
        <v>17</v>
      </c>
      <c r="T1" s="18" t="s">
        <v>18</v>
      </c>
      <c r="U1" s="19" t="s">
        <v>19</v>
      </c>
      <c r="V1" s="20" t="s">
        <v>20</v>
      </c>
      <c r="AA1" s="0" t="n">
        <f aca="false">COUNT(V:V)</f>
        <v>46</v>
      </c>
    </row>
    <row r="2" customFormat="false" ht="71.25" hidden="false" customHeight="true" outlineLevel="0" collapsed="false">
      <c r="A2" s="49"/>
      <c r="B2" s="22" t="s">
        <v>257</v>
      </c>
      <c r="C2" s="23" t="s">
        <v>22</v>
      </c>
      <c r="D2" s="50" t="s">
        <v>23</v>
      </c>
      <c r="E2" s="25" t="s">
        <v>24</v>
      </c>
      <c r="F2" s="26" t="s">
        <v>25</v>
      </c>
      <c r="G2" s="23" t="s">
        <v>26</v>
      </c>
      <c r="H2" s="26" t="s">
        <v>27</v>
      </c>
      <c r="I2" s="27" t="s">
        <v>28</v>
      </c>
      <c r="J2" s="26" t="s">
        <v>29</v>
      </c>
      <c r="K2" s="23" t="s">
        <v>30</v>
      </c>
      <c r="L2" s="26" t="s">
        <v>31</v>
      </c>
      <c r="M2" s="26" t="s">
        <v>32</v>
      </c>
      <c r="N2" s="26" t="s">
        <v>33</v>
      </c>
      <c r="O2" s="26" t="s">
        <v>34</v>
      </c>
      <c r="P2" s="26" t="s">
        <v>35</v>
      </c>
      <c r="Q2" s="23" t="s">
        <v>36</v>
      </c>
      <c r="R2" s="25" t="s">
        <v>37</v>
      </c>
      <c r="S2" s="23" t="s">
        <v>38</v>
      </c>
      <c r="T2" s="28" t="s">
        <v>39</v>
      </c>
      <c r="U2" s="19"/>
      <c r="V2" s="20"/>
      <c r="W2" s="29" t="s">
        <v>40</v>
      </c>
      <c r="X2" s="29" t="s">
        <v>41</v>
      </c>
      <c r="Y2" s="29" t="s">
        <v>42</v>
      </c>
      <c r="AA2" s="30" t="s">
        <v>43</v>
      </c>
      <c r="AB2" s="30" t="s">
        <v>44</v>
      </c>
    </row>
    <row r="3" customFormat="false" ht="19.5" hidden="false" customHeight="false" outlineLevel="0" collapsed="false">
      <c r="A3" s="51" t="s">
        <v>45</v>
      </c>
      <c r="B3" s="32" t="s">
        <v>258</v>
      </c>
      <c r="C3" s="33" t="n">
        <v>50</v>
      </c>
      <c r="D3" s="34" t="n">
        <v>16</v>
      </c>
      <c r="E3" s="35" t="n">
        <v>20</v>
      </c>
      <c r="F3" s="35" t="n">
        <v>14</v>
      </c>
      <c r="G3" s="33" t="n">
        <v>40</v>
      </c>
      <c r="H3" s="36" t="n">
        <v>15</v>
      </c>
      <c r="I3" s="37" t="n">
        <v>50</v>
      </c>
      <c r="J3" s="36"/>
      <c r="K3" s="37" t="n">
        <v>50</v>
      </c>
      <c r="L3" s="36"/>
      <c r="M3" s="36" t="n">
        <v>25</v>
      </c>
      <c r="N3" s="36"/>
      <c r="O3" s="36" t="n">
        <v>14</v>
      </c>
      <c r="P3" s="36" t="n">
        <v>17</v>
      </c>
      <c r="Q3" s="37" t="n">
        <v>40</v>
      </c>
      <c r="R3" s="36" t="n">
        <v>25</v>
      </c>
      <c r="S3" s="37" t="n">
        <v>50</v>
      </c>
      <c r="T3" s="34" t="n">
        <v>25</v>
      </c>
      <c r="U3" s="38" t="n">
        <f aca="false">SUM(C3:T3)</f>
        <v>451</v>
      </c>
      <c r="V3" s="39" t="n">
        <f aca="false">Z3</f>
        <v>371</v>
      </c>
      <c r="W3" s="0" t="n">
        <f aca="false">COUNT(C3:T3)</f>
        <v>15</v>
      </c>
      <c r="X3" s="0" t="n">
        <f aca="false">zeny_pomocny!K2</f>
        <v>200</v>
      </c>
      <c r="Y3" s="0" t="n">
        <f aca="false">zeny_pomocny!Y2</f>
        <v>171</v>
      </c>
      <c r="Z3" s="0" t="n">
        <f aca="false">IF(W3&lt;=15,X3+Y3,IF(W3&gt;15,X3+Y3-SMALL(zeny_pomocny!M2:X2,1)))</f>
        <v>371</v>
      </c>
      <c r="AB3" s="0" t="n">
        <f aca="false">COUNT(C3:T3)</f>
        <v>15</v>
      </c>
    </row>
    <row r="4" customFormat="false" ht="19.5" hidden="false" customHeight="false" outlineLevel="0" collapsed="false">
      <c r="A4" s="51" t="s">
        <v>47</v>
      </c>
      <c r="B4" s="32" t="s">
        <v>259</v>
      </c>
      <c r="C4" s="33"/>
      <c r="D4" s="34" t="n">
        <v>25</v>
      </c>
      <c r="E4" s="35" t="n">
        <v>25</v>
      </c>
      <c r="F4" s="35"/>
      <c r="G4" s="33"/>
      <c r="H4" s="35" t="n">
        <v>20</v>
      </c>
      <c r="I4" s="37"/>
      <c r="J4" s="35" t="n">
        <v>25</v>
      </c>
      <c r="K4" s="37"/>
      <c r="L4" s="36"/>
      <c r="M4" s="36"/>
      <c r="N4" s="36" t="n">
        <v>20</v>
      </c>
      <c r="O4" s="36"/>
      <c r="P4" s="36"/>
      <c r="Q4" s="37"/>
      <c r="R4" s="36" t="n">
        <v>20</v>
      </c>
      <c r="S4" s="37"/>
      <c r="T4" s="34"/>
      <c r="U4" s="38" t="n">
        <f aca="false">SUM(C4:T4)</f>
        <v>135</v>
      </c>
      <c r="V4" s="39" t="n">
        <f aca="false">Z4</f>
        <v>135</v>
      </c>
      <c r="W4" s="0" t="n">
        <f aca="false">COUNT(C4:T4)</f>
        <v>6</v>
      </c>
      <c r="X4" s="0" t="n">
        <f aca="false">zeny_pomocny!K3</f>
        <v>0</v>
      </c>
      <c r="Y4" s="0" t="n">
        <f aca="false">zeny_pomocny!Y3</f>
        <v>135</v>
      </c>
      <c r="Z4" s="0" t="n">
        <f aca="false">IF(W4&lt;=15,X4+Y4,IF(W4&gt;15,X4+Y4-SMALL(zeny_pomocny!M3:X3,1)))</f>
        <v>135</v>
      </c>
      <c r="AB4" s="0" t="n">
        <f aca="false">COUNT(C4:T4)</f>
        <v>6</v>
      </c>
    </row>
    <row r="5" customFormat="false" ht="19.5" hidden="false" customHeight="false" outlineLevel="0" collapsed="false">
      <c r="A5" s="51" t="s">
        <v>49</v>
      </c>
      <c r="B5" s="32" t="s">
        <v>260</v>
      </c>
      <c r="C5" s="33"/>
      <c r="D5" s="34"/>
      <c r="E5" s="36" t="n">
        <v>18</v>
      </c>
      <c r="F5" s="35"/>
      <c r="G5" s="33"/>
      <c r="H5" s="36" t="n">
        <v>18</v>
      </c>
      <c r="I5" s="37"/>
      <c r="J5" s="36" t="n">
        <v>18</v>
      </c>
      <c r="K5" s="37"/>
      <c r="L5" s="36" t="n">
        <v>25</v>
      </c>
      <c r="M5" s="36"/>
      <c r="N5" s="36" t="n">
        <v>16</v>
      </c>
      <c r="O5" s="36"/>
      <c r="P5" s="36"/>
      <c r="Q5" s="37"/>
      <c r="R5" s="36" t="n">
        <v>18</v>
      </c>
      <c r="S5" s="37"/>
      <c r="T5" s="34"/>
      <c r="U5" s="38" t="n">
        <f aca="false">SUM(C5:T5)</f>
        <v>113</v>
      </c>
      <c r="V5" s="39" t="n">
        <f aca="false">Z5</f>
        <v>113</v>
      </c>
      <c r="W5" s="0" t="n">
        <f aca="false">COUNT(C5:T5)</f>
        <v>6</v>
      </c>
      <c r="X5" s="0" t="n">
        <f aca="false">zeny_pomocny!K4</f>
        <v>0</v>
      </c>
      <c r="Y5" s="0" t="n">
        <f aca="false">zeny_pomocny!Y4</f>
        <v>113</v>
      </c>
      <c r="Z5" s="0" t="n">
        <f aca="false">IF(W5&lt;=15,X5+Y5,IF(W5&gt;15,X5+Y5-SMALL(zeny_pomocny!M4:X4,1)))</f>
        <v>113</v>
      </c>
      <c r="AB5" s="0" t="n">
        <f aca="false">COUNT(C5:T5)</f>
        <v>6</v>
      </c>
    </row>
    <row r="6" customFormat="false" ht="19.5" hidden="false" customHeight="false" outlineLevel="0" collapsed="false">
      <c r="A6" s="51" t="s">
        <v>51</v>
      </c>
      <c r="B6" s="41" t="s">
        <v>261</v>
      </c>
      <c r="C6" s="33"/>
      <c r="D6" s="34" t="n">
        <v>20</v>
      </c>
      <c r="E6" s="35"/>
      <c r="F6" s="35" t="n">
        <v>15</v>
      </c>
      <c r="G6" s="33"/>
      <c r="H6" s="36"/>
      <c r="I6" s="37"/>
      <c r="J6" s="36"/>
      <c r="K6" s="37"/>
      <c r="L6" s="36"/>
      <c r="M6" s="36"/>
      <c r="N6" s="36" t="n">
        <v>17</v>
      </c>
      <c r="O6" s="36" t="n">
        <v>13</v>
      </c>
      <c r="P6" s="36" t="n">
        <v>15</v>
      </c>
      <c r="Q6" s="37"/>
      <c r="R6" s="36"/>
      <c r="S6" s="37"/>
      <c r="T6" s="34" t="n">
        <v>20</v>
      </c>
      <c r="U6" s="38" t="n">
        <f aca="false">SUM(C6:T6)</f>
        <v>100</v>
      </c>
      <c r="V6" s="39" t="n">
        <f aca="false">Z6</f>
        <v>100</v>
      </c>
      <c r="W6" s="0" t="n">
        <f aca="false">COUNT(C6:T6)</f>
        <v>6</v>
      </c>
      <c r="X6" s="0" t="n">
        <f aca="false">zeny_pomocny!K5</f>
        <v>0</v>
      </c>
      <c r="Y6" s="0" t="n">
        <f aca="false">zeny_pomocny!Y5</f>
        <v>100</v>
      </c>
      <c r="Z6" s="0" t="n">
        <f aca="false">IF(W6&lt;=15,X6+Y6,IF(W6&gt;15,X6+Y6-SMALL(zeny_pomocny!M5:X5,1)))</f>
        <v>100</v>
      </c>
      <c r="AB6" s="0" t="n">
        <f aca="false">COUNT(C6:T6)</f>
        <v>6</v>
      </c>
    </row>
    <row r="7" customFormat="false" ht="19.5" hidden="false" customHeight="false" outlineLevel="0" collapsed="false">
      <c r="A7" s="51" t="s">
        <v>53</v>
      </c>
      <c r="B7" s="32" t="s">
        <v>262</v>
      </c>
      <c r="C7" s="33" t="n">
        <v>40</v>
      </c>
      <c r="D7" s="34" t="n">
        <v>17</v>
      </c>
      <c r="E7" s="35"/>
      <c r="F7" s="35" t="n">
        <v>12</v>
      </c>
      <c r="G7" s="33"/>
      <c r="H7" s="36" t="n">
        <v>17</v>
      </c>
      <c r="I7" s="37"/>
      <c r="J7" s="36"/>
      <c r="K7" s="37"/>
      <c r="L7" s="36"/>
      <c r="M7" s="36"/>
      <c r="N7" s="36"/>
      <c r="O7" s="36"/>
      <c r="P7" s="36"/>
      <c r="Q7" s="37"/>
      <c r="R7" s="36"/>
      <c r="S7" s="37"/>
      <c r="T7" s="34"/>
      <c r="U7" s="38" t="n">
        <f aca="false">SUM(C7:T7)</f>
        <v>86</v>
      </c>
      <c r="V7" s="39" t="n">
        <f aca="false">Z7</f>
        <v>86</v>
      </c>
      <c r="W7" s="0" t="n">
        <f aca="false">COUNT(C7:T7)</f>
        <v>4</v>
      </c>
      <c r="X7" s="0" t="n">
        <f aca="false">zeny_pomocny!K6</f>
        <v>40</v>
      </c>
      <c r="Y7" s="0" t="n">
        <f aca="false">zeny_pomocny!Y6</f>
        <v>46</v>
      </c>
      <c r="Z7" s="0" t="n">
        <f aca="false">IF(W7&lt;=15,X7+Y7,IF(W7&gt;15,X7+Y7-SMALL(zeny_pomocny!M6:X6,1)))</f>
        <v>86</v>
      </c>
      <c r="AB7" s="0" t="n">
        <f aca="false">COUNT(C7:T7)</f>
        <v>4</v>
      </c>
    </row>
    <row r="8" customFormat="false" ht="19.5" hidden="false" customHeight="false" outlineLevel="0" collapsed="false">
      <c r="A8" s="51" t="s">
        <v>55</v>
      </c>
      <c r="B8" s="32" t="s">
        <v>263</v>
      </c>
      <c r="C8" s="33"/>
      <c r="D8" s="34"/>
      <c r="E8" s="35"/>
      <c r="F8" s="35"/>
      <c r="G8" s="33"/>
      <c r="H8" s="36" t="n">
        <v>25</v>
      </c>
      <c r="I8" s="37"/>
      <c r="J8" s="36"/>
      <c r="K8" s="37"/>
      <c r="L8" s="36"/>
      <c r="M8" s="35"/>
      <c r="N8" s="35"/>
      <c r="O8" s="36"/>
      <c r="P8" s="36"/>
      <c r="Q8" s="37" t="n">
        <v>50</v>
      </c>
      <c r="R8" s="36"/>
      <c r="S8" s="37"/>
      <c r="T8" s="34"/>
      <c r="U8" s="38" t="n">
        <f aca="false">SUM(C8:T8)</f>
        <v>75</v>
      </c>
      <c r="V8" s="39" t="n">
        <f aca="false">Z8</f>
        <v>75</v>
      </c>
      <c r="W8" s="0" t="n">
        <f aca="false">COUNT(C8:T8)</f>
        <v>2</v>
      </c>
      <c r="X8" s="0" t="n">
        <f aca="false">zeny_pomocny!K7</f>
        <v>50</v>
      </c>
      <c r="Y8" s="0" t="n">
        <f aca="false">zeny_pomocny!Y7</f>
        <v>25</v>
      </c>
      <c r="Z8" s="0" t="n">
        <f aca="false">IF(W8&lt;=15,X8+Y8,IF(W8&gt;15,X8+Y8-SMALL(zeny_pomocny!M7:X7,1)))</f>
        <v>75</v>
      </c>
      <c r="AB8" s="0" t="n">
        <f aca="false">COUNT(C8:T8)</f>
        <v>2</v>
      </c>
    </row>
    <row r="9" customFormat="false" ht="19.5" hidden="false" customHeight="false" outlineLevel="0" collapsed="false">
      <c r="A9" s="51" t="s">
        <v>57</v>
      </c>
      <c r="B9" s="32" t="s">
        <v>264</v>
      </c>
      <c r="C9" s="33"/>
      <c r="D9" s="34"/>
      <c r="E9" s="36"/>
      <c r="F9" s="35"/>
      <c r="G9" s="33" t="n">
        <v>50</v>
      </c>
      <c r="H9" s="35"/>
      <c r="I9" s="37"/>
      <c r="J9" s="36"/>
      <c r="K9" s="37"/>
      <c r="L9" s="36"/>
      <c r="M9" s="36"/>
      <c r="N9" s="36"/>
      <c r="O9" s="36"/>
      <c r="P9" s="36"/>
      <c r="Q9" s="37"/>
      <c r="R9" s="36"/>
      <c r="S9" s="37"/>
      <c r="T9" s="40"/>
      <c r="U9" s="38" t="n">
        <f aca="false">SUM(C9:T9)</f>
        <v>50</v>
      </c>
      <c r="V9" s="39" t="n">
        <f aca="false">Z9</f>
        <v>50</v>
      </c>
      <c r="W9" s="0" t="n">
        <f aca="false">COUNT(C9:T9)</f>
        <v>1</v>
      </c>
      <c r="X9" s="0" t="n">
        <f aca="false">zeny_pomocny!K8</f>
        <v>50</v>
      </c>
      <c r="Y9" s="0" t="n">
        <f aca="false">zeny_pomocny!Y8</f>
        <v>0</v>
      </c>
      <c r="Z9" s="0" t="n">
        <f aca="false">IF(W9&lt;=15,X9+Y9,IF(W9&gt;15,X9+Y9-SMALL(zeny_pomocny!M8:X8,1)))</f>
        <v>50</v>
      </c>
      <c r="AB9" s="0" t="n">
        <f aca="false">COUNT(C9:T9)</f>
        <v>1</v>
      </c>
    </row>
    <row r="10" customFormat="false" ht="19.5" hidden="false" customHeight="false" outlineLevel="0" collapsed="false">
      <c r="A10" s="51" t="s">
        <v>59</v>
      </c>
      <c r="B10" s="32" t="s">
        <v>265</v>
      </c>
      <c r="C10" s="33"/>
      <c r="D10" s="34" t="n">
        <v>15</v>
      </c>
      <c r="E10" s="36"/>
      <c r="F10" s="35"/>
      <c r="G10" s="33"/>
      <c r="H10" s="36"/>
      <c r="I10" s="37"/>
      <c r="J10" s="36"/>
      <c r="K10" s="37"/>
      <c r="L10" s="35"/>
      <c r="M10" s="35" t="n">
        <v>17</v>
      </c>
      <c r="N10" s="35"/>
      <c r="O10" s="35"/>
      <c r="P10" s="35" t="n">
        <v>14</v>
      </c>
      <c r="Q10" s="37"/>
      <c r="R10" s="36"/>
      <c r="S10" s="37"/>
      <c r="T10" s="34"/>
      <c r="U10" s="38" t="n">
        <f aca="false">SUM(C10:T10)</f>
        <v>46</v>
      </c>
      <c r="V10" s="39" t="n">
        <f aca="false">Z10</f>
        <v>46</v>
      </c>
      <c r="W10" s="0" t="n">
        <f aca="false">COUNT(C10:T10)</f>
        <v>3</v>
      </c>
      <c r="X10" s="0" t="n">
        <f aca="false">zeny_pomocny!K9</f>
        <v>0</v>
      </c>
      <c r="Y10" s="0" t="n">
        <f aca="false">zeny_pomocny!Y9</f>
        <v>46</v>
      </c>
      <c r="Z10" s="0" t="n">
        <f aca="false">IF(W10&lt;=15,X10+Y10,IF(W10&gt;15,X10+Y10-SMALL(zeny_pomocny!M9:X9,1)))</f>
        <v>46</v>
      </c>
      <c r="AB10" s="0" t="n">
        <f aca="false">COUNT(C10:T10)</f>
        <v>3</v>
      </c>
    </row>
    <row r="11" customFormat="false" ht="19.5" hidden="false" customHeight="false" outlineLevel="0" collapsed="false">
      <c r="A11" s="51" t="s">
        <v>61</v>
      </c>
      <c r="B11" s="32" t="s">
        <v>266</v>
      </c>
      <c r="C11" s="33"/>
      <c r="D11" s="34"/>
      <c r="E11" s="36"/>
      <c r="F11" s="35" t="n">
        <v>25</v>
      </c>
      <c r="G11" s="33"/>
      <c r="H11" s="36"/>
      <c r="I11" s="37"/>
      <c r="J11" s="36"/>
      <c r="K11" s="37"/>
      <c r="L11" s="36"/>
      <c r="M11" s="36"/>
      <c r="N11" s="36"/>
      <c r="O11" s="35" t="n">
        <v>16</v>
      </c>
      <c r="P11" s="36"/>
      <c r="Q11" s="37"/>
      <c r="R11" s="36"/>
      <c r="S11" s="37"/>
      <c r="T11" s="34"/>
      <c r="U11" s="38" t="n">
        <f aca="false">SUM(C11:T11)</f>
        <v>41</v>
      </c>
      <c r="V11" s="39" t="n">
        <f aca="false">Z11</f>
        <v>41</v>
      </c>
      <c r="W11" s="0" t="n">
        <f aca="false">COUNT(C11:T11)</f>
        <v>2</v>
      </c>
      <c r="X11" s="0" t="n">
        <f aca="false">zeny_pomocny!K10</f>
        <v>0</v>
      </c>
      <c r="Y11" s="0" t="n">
        <f aca="false">zeny_pomocny!Y10</f>
        <v>41</v>
      </c>
      <c r="Z11" s="0" t="n">
        <f aca="false">IF(W11&lt;=15,X11+Y11,IF(W11&gt;15,X11+Y11-SMALL(zeny_pomocny!M10:X10,1)))</f>
        <v>41</v>
      </c>
      <c r="AB11" s="0" t="n">
        <f aca="false">COUNT(C11:T11)</f>
        <v>2</v>
      </c>
    </row>
    <row r="12" customFormat="false" ht="19.5" hidden="false" customHeight="false" outlineLevel="0" collapsed="false">
      <c r="A12" s="51" t="s">
        <v>63</v>
      </c>
      <c r="B12" s="32" t="s">
        <v>267</v>
      </c>
      <c r="C12" s="33"/>
      <c r="D12" s="34"/>
      <c r="E12" s="36"/>
      <c r="F12" s="35"/>
      <c r="G12" s="33"/>
      <c r="H12" s="36"/>
      <c r="I12" s="37" t="n">
        <v>40</v>
      </c>
      <c r="J12" s="36"/>
      <c r="K12" s="37"/>
      <c r="L12" s="36"/>
      <c r="M12" s="36"/>
      <c r="N12" s="36"/>
      <c r="O12" s="36"/>
      <c r="P12" s="36"/>
      <c r="Q12" s="37"/>
      <c r="R12" s="36"/>
      <c r="S12" s="37"/>
      <c r="T12" s="34"/>
      <c r="U12" s="38" t="n">
        <f aca="false">SUM(C12:T12)</f>
        <v>40</v>
      </c>
      <c r="V12" s="39" t="n">
        <f aca="false">Z12</f>
        <v>40</v>
      </c>
      <c r="W12" s="0" t="n">
        <f aca="false">COUNT(C12:T12)</f>
        <v>1</v>
      </c>
      <c r="X12" s="0" t="n">
        <f aca="false">zeny_pomocny!K11</f>
        <v>40</v>
      </c>
      <c r="Y12" s="0" t="n">
        <f aca="false">zeny_pomocny!Y11</f>
        <v>0</v>
      </c>
      <c r="Z12" s="0" t="n">
        <f aca="false">IF(W12&lt;=15,X12+Y12,IF(W12&gt;15,X12+Y12-SMALL(zeny_pomocny!M11:X11,1)))</f>
        <v>40</v>
      </c>
      <c r="AB12" s="0" t="n">
        <f aca="false">COUNT(C12:T12)</f>
        <v>1</v>
      </c>
    </row>
    <row r="13" customFormat="false" ht="19.5" hidden="false" customHeight="false" outlineLevel="0" collapsed="false">
      <c r="A13" s="51" t="s">
        <v>65</v>
      </c>
      <c r="B13" s="32" t="s">
        <v>268</v>
      </c>
      <c r="C13" s="33"/>
      <c r="D13" s="34" t="n">
        <v>18</v>
      </c>
      <c r="E13" s="36"/>
      <c r="F13" s="35"/>
      <c r="G13" s="33"/>
      <c r="H13" s="36"/>
      <c r="I13" s="37"/>
      <c r="J13" s="36"/>
      <c r="K13" s="37"/>
      <c r="L13" s="36"/>
      <c r="M13" s="36" t="n">
        <v>20</v>
      </c>
      <c r="N13" s="36"/>
      <c r="O13" s="36"/>
      <c r="P13" s="36"/>
      <c r="Q13" s="37"/>
      <c r="R13" s="36"/>
      <c r="S13" s="37"/>
      <c r="T13" s="34"/>
      <c r="U13" s="38" t="n">
        <f aca="false">SUM(C13:T13)</f>
        <v>38</v>
      </c>
      <c r="V13" s="39" t="n">
        <f aca="false">Z13</f>
        <v>38</v>
      </c>
      <c r="W13" s="0" t="n">
        <f aca="false">COUNT(C13:T13)</f>
        <v>2</v>
      </c>
      <c r="X13" s="0" t="n">
        <f aca="false">zeny_pomocny!K12</f>
        <v>0</v>
      </c>
      <c r="Y13" s="0" t="n">
        <f aca="false">zeny_pomocny!Y12</f>
        <v>38</v>
      </c>
      <c r="Z13" s="0" t="n">
        <f aca="false">IF(W13&lt;=15,X13+Y13,IF(W13&gt;15,X13+Y13-SMALL(zeny_pomocny!M12:X12,1)))</f>
        <v>38</v>
      </c>
      <c r="AB13" s="0" t="n">
        <f aca="false">COUNT(C13:T13)</f>
        <v>2</v>
      </c>
    </row>
    <row r="14" customFormat="false" ht="19.5" hidden="false" customHeight="false" outlineLevel="0" collapsed="false">
      <c r="A14" s="51" t="s">
        <v>67</v>
      </c>
      <c r="B14" s="32" t="s">
        <v>269</v>
      </c>
      <c r="C14" s="33"/>
      <c r="D14" s="34"/>
      <c r="E14" s="36"/>
      <c r="F14" s="35" t="n">
        <v>17</v>
      </c>
      <c r="G14" s="33"/>
      <c r="H14" s="36"/>
      <c r="I14" s="37"/>
      <c r="J14" s="36"/>
      <c r="K14" s="37"/>
      <c r="L14" s="36"/>
      <c r="M14" s="36"/>
      <c r="N14" s="36"/>
      <c r="O14" s="36"/>
      <c r="P14" s="36" t="n">
        <v>20</v>
      </c>
      <c r="Q14" s="37"/>
      <c r="R14" s="36"/>
      <c r="S14" s="37"/>
      <c r="T14" s="34"/>
      <c r="U14" s="38" t="n">
        <f aca="false">SUM(C14:T14)</f>
        <v>37</v>
      </c>
      <c r="V14" s="39" t="n">
        <f aca="false">Z14</f>
        <v>37</v>
      </c>
      <c r="W14" s="0" t="n">
        <f aca="false">COUNT(C14:T14)</f>
        <v>2</v>
      </c>
      <c r="X14" s="0" t="n">
        <f aca="false">zeny_pomocny!K13</f>
        <v>0</v>
      </c>
      <c r="Y14" s="0" t="n">
        <f aca="false">zeny_pomocny!Y13</f>
        <v>37</v>
      </c>
      <c r="Z14" s="0" t="n">
        <f aca="false">IF(W14&lt;=15,X14+Y14,IF(W14&gt;15,X14+Y14-SMALL(zeny_pomocny!M13:X13,1)))</f>
        <v>37</v>
      </c>
      <c r="AB14" s="0" t="n">
        <f aca="false">COUNT(C14:T14)</f>
        <v>2</v>
      </c>
    </row>
    <row r="15" customFormat="false" ht="19.5" hidden="false" customHeight="false" outlineLevel="0" collapsed="false">
      <c r="A15" s="51" t="s">
        <v>69</v>
      </c>
      <c r="B15" s="32" t="s">
        <v>270</v>
      </c>
      <c r="C15" s="33"/>
      <c r="D15" s="34"/>
      <c r="E15" s="36"/>
      <c r="F15" s="35"/>
      <c r="G15" s="33" t="n">
        <v>36</v>
      </c>
      <c r="H15" s="36"/>
      <c r="I15" s="37"/>
      <c r="J15" s="36"/>
      <c r="K15" s="37"/>
      <c r="L15" s="36"/>
      <c r="M15" s="35"/>
      <c r="N15" s="35"/>
      <c r="O15" s="36"/>
      <c r="P15" s="36"/>
      <c r="Q15" s="37"/>
      <c r="R15" s="36"/>
      <c r="S15" s="37"/>
      <c r="T15" s="40"/>
      <c r="U15" s="38" t="n">
        <f aca="false">SUM(C15:T15)</f>
        <v>36</v>
      </c>
      <c r="V15" s="39" t="n">
        <f aca="false">Z15</f>
        <v>36</v>
      </c>
      <c r="W15" s="0" t="n">
        <f aca="false">COUNT(C15:T15)</f>
        <v>1</v>
      </c>
      <c r="X15" s="0" t="n">
        <f aca="false">zeny_pomocny!K14</f>
        <v>36</v>
      </c>
      <c r="Y15" s="0" t="n">
        <f aca="false">zeny_pomocny!Y14</f>
        <v>0</v>
      </c>
      <c r="Z15" s="0" t="n">
        <f aca="false">IF(W15&lt;=15,X15+Y15,IF(W15&gt;15,X15+Y15-SMALL(zeny_pomocny!M14:X14,1)))</f>
        <v>36</v>
      </c>
      <c r="AB15" s="0" t="n">
        <f aca="false">COUNT(C15:T15)</f>
        <v>1</v>
      </c>
    </row>
    <row r="16" customFormat="false" ht="19.5" hidden="false" customHeight="false" outlineLevel="0" collapsed="false">
      <c r="A16" s="51" t="s">
        <v>71</v>
      </c>
      <c r="B16" s="32" t="s">
        <v>271</v>
      </c>
      <c r="C16" s="33"/>
      <c r="D16" s="34"/>
      <c r="E16" s="36"/>
      <c r="F16" s="35"/>
      <c r="G16" s="33"/>
      <c r="H16" s="36"/>
      <c r="I16" s="37"/>
      <c r="J16" s="36"/>
      <c r="K16" s="37"/>
      <c r="L16" s="36"/>
      <c r="M16" s="36"/>
      <c r="N16" s="36"/>
      <c r="O16" s="36"/>
      <c r="P16" s="36"/>
      <c r="Q16" s="37" t="n">
        <v>36</v>
      </c>
      <c r="R16" s="36"/>
      <c r="S16" s="37"/>
      <c r="T16" s="34"/>
      <c r="U16" s="38" t="n">
        <f aca="false">SUM(C16:T16)</f>
        <v>36</v>
      </c>
      <c r="V16" s="39" t="n">
        <f aca="false">Z16</f>
        <v>36</v>
      </c>
      <c r="W16" s="0" t="n">
        <f aca="false">COUNT(C16:T16)</f>
        <v>1</v>
      </c>
      <c r="X16" s="0" t="n">
        <f aca="false">zeny_pomocny!K15</f>
        <v>36</v>
      </c>
      <c r="Y16" s="0" t="n">
        <f aca="false">zeny_pomocny!Y15</f>
        <v>0</v>
      </c>
      <c r="Z16" s="0" t="n">
        <f aca="false">IF(W16&lt;=15,X16+Y16,IF(W16&gt;15,X16+Y16-SMALL(zeny_pomocny!M15:X15,1)))</f>
        <v>36</v>
      </c>
      <c r="AB16" s="0" t="n">
        <f aca="false">COUNT(C16:T16)</f>
        <v>1</v>
      </c>
    </row>
    <row r="17" customFormat="false" ht="19.5" hidden="false" customHeight="false" outlineLevel="0" collapsed="false">
      <c r="A17" s="51" t="s">
        <v>73</v>
      </c>
      <c r="B17" s="32" t="s">
        <v>272</v>
      </c>
      <c r="C17" s="33"/>
      <c r="D17" s="34" t="n">
        <v>11</v>
      </c>
      <c r="E17" s="35"/>
      <c r="F17" s="35" t="n">
        <v>11</v>
      </c>
      <c r="G17" s="33"/>
      <c r="H17" s="36"/>
      <c r="I17" s="37"/>
      <c r="J17" s="36"/>
      <c r="K17" s="33"/>
      <c r="L17" s="35"/>
      <c r="M17" s="35" t="n">
        <v>13</v>
      </c>
      <c r="N17" s="35"/>
      <c r="O17" s="36"/>
      <c r="P17" s="36"/>
      <c r="Q17" s="37"/>
      <c r="R17" s="36"/>
      <c r="S17" s="33"/>
      <c r="T17" s="34"/>
      <c r="U17" s="38" t="n">
        <f aca="false">SUM(C17:T17)</f>
        <v>35</v>
      </c>
      <c r="V17" s="39" t="n">
        <f aca="false">Z17</f>
        <v>35</v>
      </c>
      <c r="W17" s="0" t="n">
        <f aca="false">COUNT(C17:T17)</f>
        <v>3</v>
      </c>
      <c r="X17" s="0" t="n">
        <f aca="false">zeny_pomocny!K16</f>
        <v>0</v>
      </c>
      <c r="Y17" s="0" t="n">
        <f aca="false">zeny_pomocny!Y16</f>
        <v>35</v>
      </c>
      <c r="Z17" s="0" t="n">
        <f aca="false">IF(W17&lt;=15,X17+Y17,IF(W17&gt;15,X17+Y17-SMALL(zeny_pomocny!M16:X16,1)))</f>
        <v>35</v>
      </c>
      <c r="AB17" s="0" t="n">
        <f aca="false">COUNT(C17:T17)</f>
        <v>3</v>
      </c>
    </row>
    <row r="18" customFormat="false" ht="19.5" hidden="false" customHeight="false" outlineLevel="0" collapsed="false">
      <c r="A18" s="51" t="s">
        <v>75</v>
      </c>
      <c r="B18" s="32" t="s">
        <v>273</v>
      </c>
      <c r="C18" s="33"/>
      <c r="D18" s="34"/>
      <c r="E18" s="36"/>
      <c r="F18" s="35"/>
      <c r="G18" s="33"/>
      <c r="H18" s="36"/>
      <c r="I18" s="37"/>
      <c r="J18" s="36"/>
      <c r="K18" s="37"/>
      <c r="L18" s="36"/>
      <c r="M18" s="36"/>
      <c r="N18" s="36"/>
      <c r="O18" s="36"/>
      <c r="P18" s="36"/>
      <c r="Q18" s="37" t="n">
        <v>34</v>
      </c>
      <c r="R18" s="36"/>
      <c r="S18" s="37"/>
      <c r="T18" s="34"/>
      <c r="U18" s="38" t="n">
        <f aca="false">SUM(C18:T18)</f>
        <v>34</v>
      </c>
      <c r="V18" s="39" t="n">
        <f aca="false">Z18</f>
        <v>34</v>
      </c>
      <c r="W18" s="0" t="n">
        <f aca="false">COUNT(C18:T18)</f>
        <v>1</v>
      </c>
      <c r="X18" s="0" t="n">
        <f aca="false">zeny_pomocny!K17</f>
        <v>34</v>
      </c>
      <c r="Y18" s="0" t="n">
        <f aca="false">zeny_pomocny!Y17</f>
        <v>0</v>
      </c>
      <c r="Z18" s="0" t="n">
        <f aca="false">IF(W18&lt;=15,X18+Y18,IF(W18&gt;15,X18+Y18-SMALL(zeny_pomocny!M17:X17,1)))</f>
        <v>34</v>
      </c>
      <c r="AB18" s="0" t="n">
        <f aca="false">COUNT(C18:T18)</f>
        <v>1</v>
      </c>
    </row>
    <row r="19" customFormat="false" ht="19.5" hidden="false" customHeight="false" outlineLevel="0" collapsed="false">
      <c r="A19" s="51" t="s">
        <v>77</v>
      </c>
      <c r="B19" s="32" t="s">
        <v>274</v>
      </c>
      <c r="C19" s="33"/>
      <c r="D19" s="34"/>
      <c r="E19" s="36"/>
      <c r="F19" s="35" t="n">
        <v>16</v>
      </c>
      <c r="G19" s="33"/>
      <c r="H19" s="36"/>
      <c r="I19" s="37"/>
      <c r="J19" s="36"/>
      <c r="K19" s="37"/>
      <c r="L19" s="36"/>
      <c r="M19" s="36"/>
      <c r="N19" s="36"/>
      <c r="O19" s="36"/>
      <c r="P19" s="36" t="n">
        <v>16</v>
      </c>
      <c r="Q19" s="37"/>
      <c r="R19" s="36"/>
      <c r="S19" s="37"/>
      <c r="T19" s="34"/>
      <c r="U19" s="38" t="n">
        <f aca="false">SUM(C19:T19)</f>
        <v>32</v>
      </c>
      <c r="V19" s="39" t="n">
        <f aca="false">Z19</f>
        <v>32</v>
      </c>
      <c r="W19" s="0" t="n">
        <f aca="false">COUNT(C19:T19)</f>
        <v>2</v>
      </c>
      <c r="X19" s="0" t="n">
        <f aca="false">zeny_pomocny!K18</f>
        <v>0</v>
      </c>
      <c r="Y19" s="0" t="n">
        <f aca="false">zeny_pomocny!Y18</f>
        <v>32</v>
      </c>
      <c r="Z19" s="0" t="n">
        <f aca="false">IF(W19&lt;=15,X19+Y19,IF(W19&gt;15,X19+Y19-SMALL(zeny_pomocny!M18:X18,1)))</f>
        <v>32</v>
      </c>
      <c r="AB19" s="0" t="n">
        <f aca="false">COUNT(C19:T19)</f>
        <v>2</v>
      </c>
    </row>
    <row r="20" customFormat="false" ht="19.5" hidden="false" customHeight="false" outlineLevel="0" collapsed="false">
      <c r="A20" s="51" t="s">
        <v>79</v>
      </c>
      <c r="B20" s="32" t="s">
        <v>275</v>
      </c>
      <c r="C20" s="33"/>
      <c r="D20" s="34"/>
      <c r="E20" s="36" t="n">
        <v>17</v>
      </c>
      <c r="F20" s="35"/>
      <c r="G20" s="33"/>
      <c r="H20" s="36" t="n">
        <v>14</v>
      </c>
      <c r="I20" s="37"/>
      <c r="J20" s="36"/>
      <c r="K20" s="37"/>
      <c r="L20" s="36"/>
      <c r="M20" s="36"/>
      <c r="N20" s="36"/>
      <c r="O20" s="36"/>
      <c r="P20" s="36"/>
      <c r="Q20" s="37"/>
      <c r="R20" s="36"/>
      <c r="S20" s="37"/>
      <c r="T20" s="34"/>
      <c r="U20" s="38" t="n">
        <f aca="false">SUM(C20:T20)</f>
        <v>31</v>
      </c>
      <c r="V20" s="39" t="n">
        <f aca="false">Z20</f>
        <v>31</v>
      </c>
      <c r="W20" s="0" t="n">
        <f aca="false">COUNT(C20:T20)</f>
        <v>2</v>
      </c>
      <c r="X20" s="0" t="n">
        <f aca="false">zeny_pomocny!K19</f>
        <v>0</v>
      </c>
      <c r="Y20" s="0" t="n">
        <f aca="false">zeny_pomocny!Y19</f>
        <v>31</v>
      </c>
      <c r="Z20" s="0" t="n">
        <f aca="false">IF(W20&lt;=15,X20+Y20,IF(W20&gt;15,X20+Y20-SMALL(zeny_pomocny!M19:X19,1)))</f>
        <v>31</v>
      </c>
      <c r="AB20" s="0" t="n">
        <f aca="false">COUNT(C20:T20)</f>
        <v>2</v>
      </c>
    </row>
    <row r="21" customFormat="false" ht="19.5" hidden="false" customHeight="false" outlineLevel="0" collapsed="false">
      <c r="A21" s="51" t="s">
        <v>81</v>
      </c>
      <c r="B21" s="32" t="s">
        <v>276</v>
      </c>
      <c r="C21" s="33"/>
      <c r="D21" s="34"/>
      <c r="E21" s="36"/>
      <c r="F21" s="35"/>
      <c r="G21" s="33"/>
      <c r="H21" s="36" t="n">
        <v>16</v>
      </c>
      <c r="I21" s="37"/>
      <c r="J21" s="36"/>
      <c r="K21" s="37"/>
      <c r="L21" s="36"/>
      <c r="M21" s="36"/>
      <c r="N21" s="36" t="n">
        <v>15</v>
      </c>
      <c r="O21" s="36"/>
      <c r="P21" s="36"/>
      <c r="Q21" s="37"/>
      <c r="R21" s="36"/>
      <c r="S21" s="37"/>
      <c r="T21" s="34"/>
      <c r="U21" s="38" t="n">
        <f aca="false">SUM(C21:T21)</f>
        <v>31</v>
      </c>
      <c r="V21" s="39" t="n">
        <f aca="false">Z21</f>
        <v>31</v>
      </c>
      <c r="W21" s="0" t="n">
        <f aca="false">COUNT(C21:T21)</f>
        <v>2</v>
      </c>
      <c r="X21" s="0" t="n">
        <f aca="false">zeny_pomocny!K20</f>
        <v>0</v>
      </c>
      <c r="Y21" s="0" t="n">
        <f aca="false">zeny_pomocny!Y20</f>
        <v>31</v>
      </c>
      <c r="Z21" s="0" t="n">
        <f aca="false">IF(W21&lt;=15,X21+Y21,IF(W21&gt;15,X21+Y21-SMALL(zeny_pomocny!M20:X20,1)))</f>
        <v>31</v>
      </c>
      <c r="AB21" s="0" t="n">
        <f aca="false">COUNT(C21:T21)</f>
        <v>2</v>
      </c>
    </row>
    <row r="22" customFormat="false" ht="19.5" hidden="false" customHeight="false" outlineLevel="0" collapsed="false">
      <c r="A22" s="51" t="s">
        <v>83</v>
      </c>
      <c r="B22" s="32" t="s">
        <v>277</v>
      </c>
      <c r="C22" s="33"/>
      <c r="D22" s="34" t="n">
        <v>13</v>
      </c>
      <c r="E22" s="36"/>
      <c r="F22" s="35"/>
      <c r="G22" s="33"/>
      <c r="H22" s="36"/>
      <c r="I22" s="37"/>
      <c r="J22" s="36"/>
      <c r="K22" s="37"/>
      <c r="L22" s="36"/>
      <c r="M22" s="36" t="n">
        <v>15</v>
      </c>
      <c r="N22" s="36"/>
      <c r="O22" s="36"/>
      <c r="P22" s="36"/>
      <c r="Q22" s="37"/>
      <c r="R22" s="36"/>
      <c r="S22" s="37"/>
      <c r="T22" s="34"/>
      <c r="U22" s="38" t="n">
        <f aca="false">SUM(C22:T22)</f>
        <v>28</v>
      </c>
      <c r="V22" s="39" t="n">
        <f aca="false">Z22</f>
        <v>28</v>
      </c>
      <c r="W22" s="0" t="n">
        <f aca="false">COUNT(C22:T22)</f>
        <v>2</v>
      </c>
      <c r="X22" s="0" t="n">
        <f aca="false">zeny_pomocny!K21</f>
        <v>0</v>
      </c>
      <c r="Y22" s="0" t="n">
        <f aca="false">zeny_pomocny!Y21</f>
        <v>28</v>
      </c>
      <c r="Z22" s="0" t="n">
        <f aca="false">IF(W22&lt;=15,X22+Y22,IF(W22&gt;15,X22+Y22-SMALL(zeny_pomocny!M21:X21,1)))</f>
        <v>28</v>
      </c>
      <c r="AB22" s="0" t="n">
        <f aca="false">COUNT(C22:T22)</f>
        <v>2</v>
      </c>
    </row>
    <row r="23" customFormat="false" ht="19.5" hidden="false" customHeight="false" outlineLevel="0" collapsed="false">
      <c r="A23" s="51" t="s">
        <v>85</v>
      </c>
      <c r="B23" s="32" t="s">
        <v>278</v>
      </c>
      <c r="C23" s="33"/>
      <c r="D23" s="34" t="n">
        <v>14</v>
      </c>
      <c r="E23" s="36"/>
      <c r="F23" s="35"/>
      <c r="G23" s="33"/>
      <c r="H23" s="36"/>
      <c r="I23" s="37"/>
      <c r="J23" s="36"/>
      <c r="K23" s="37"/>
      <c r="L23" s="36"/>
      <c r="M23" s="36"/>
      <c r="N23" s="36"/>
      <c r="O23" s="36"/>
      <c r="P23" s="36" t="n">
        <v>13</v>
      </c>
      <c r="Q23" s="37"/>
      <c r="R23" s="36"/>
      <c r="S23" s="37"/>
      <c r="T23" s="34"/>
      <c r="U23" s="38" t="n">
        <f aca="false">SUM(C23:T23)</f>
        <v>27</v>
      </c>
      <c r="V23" s="39" t="n">
        <f aca="false">Z23</f>
        <v>27</v>
      </c>
      <c r="W23" s="0" t="n">
        <f aca="false">COUNT(C23:T23)</f>
        <v>2</v>
      </c>
      <c r="X23" s="0" t="n">
        <f aca="false">zeny_pomocny!K22</f>
        <v>0</v>
      </c>
      <c r="Y23" s="0" t="n">
        <f aca="false">zeny_pomocny!Y22</f>
        <v>27</v>
      </c>
      <c r="Z23" s="0" t="n">
        <f aca="false">IF(W23&lt;=15,X23+Y23,IF(W23&gt;15,X23+Y23-SMALL(zeny_pomocny!M22:X22,1)))</f>
        <v>27</v>
      </c>
      <c r="AB23" s="0" t="n">
        <f aca="false">COUNT(C23:T23)</f>
        <v>2</v>
      </c>
    </row>
    <row r="24" customFormat="false" ht="19.5" hidden="false" customHeight="false" outlineLevel="0" collapsed="false">
      <c r="A24" s="51" t="s">
        <v>87</v>
      </c>
      <c r="B24" s="32" t="s">
        <v>279</v>
      </c>
      <c r="C24" s="33"/>
      <c r="D24" s="34"/>
      <c r="E24" s="36"/>
      <c r="F24" s="35"/>
      <c r="G24" s="33"/>
      <c r="H24" s="36"/>
      <c r="I24" s="37"/>
      <c r="J24" s="36"/>
      <c r="K24" s="37"/>
      <c r="L24" s="36"/>
      <c r="M24" s="36"/>
      <c r="N24" s="36"/>
      <c r="O24" s="36"/>
      <c r="P24" s="36" t="n">
        <v>25</v>
      </c>
      <c r="Q24" s="37"/>
      <c r="R24" s="36"/>
      <c r="S24" s="37"/>
      <c r="T24" s="34"/>
      <c r="U24" s="38" t="n">
        <f aca="false">SUM(C24:T24)</f>
        <v>25</v>
      </c>
      <c r="V24" s="39" t="n">
        <f aca="false">Z24</f>
        <v>25</v>
      </c>
      <c r="W24" s="0" t="n">
        <f aca="false">COUNT(C24:T24)</f>
        <v>1</v>
      </c>
      <c r="X24" s="0" t="n">
        <f aca="false">zeny_pomocny!K23</f>
        <v>0</v>
      </c>
      <c r="Y24" s="0" t="n">
        <f aca="false">zeny_pomocny!Y23</f>
        <v>25</v>
      </c>
      <c r="Z24" s="0" t="n">
        <f aca="false">IF(W24&lt;=15,X24+Y24,IF(W24&gt;15,X24+Y24-SMALL(zeny_pomocny!M23:X23,1)))</f>
        <v>25</v>
      </c>
      <c r="AB24" s="0" t="n">
        <f aca="false">COUNT(C24:T24)</f>
        <v>1</v>
      </c>
    </row>
    <row r="25" customFormat="false" ht="19.5" hidden="false" customHeight="false" outlineLevel="0" collapsed="false">
      <c r="A25" s="51" t="s">
        <v>89</v>
      </c>
      <c r="B25" s="32" t="s">
        <v>280</v>
      </c>
      <c r="C25" s="33"/>
      <c r="D25" s="34"/>
      <c r="E25" s="36"/>
      <c r="F25" s="35"/>
      <c r="G25" s="33"/>
      <c r="H25" s="36"/>
      <c r="I25" s="37"/>
      <c r="J25" s="36"/>
      <c r="K25" s="37"/>
      <c r="L25" s="36"/>
      <c r="M25" s="36"/>
      <c r="N25" s="36" t="n">
        <v>25</v>
      </c>
      <c r="O25" s="36"/>
      <c r="P25" s="36"/>
      <c r="Q25" s="37"/>
      <c r="R25" s="36"/>
      <c r="S25" s="37"/>
      <c r="T25" s="34"/>
      <c r="U25" s="38" t="n">
        <f aca="false">SUM(C25:T25)</f>
        <v>25</v>
      </c>
      <c r="V25" s="39" t="n">
        <f aca="false">Z25</f>
        <v>25</v>
      </c>
      <c r="W25" s="0" t="n">
        <f aca="false">COUNT(C25:T25)</f>
        <v>1</v>
      </c>
      <c r="X25" s="0" t="n">
        <f aca="false">zeny_pomocny!K24</f>
        <v>0</v>
      </c>
      <c r="Y25" s="0" t="n">
        <f aca="false">zeny_pomocny!Y24</f>
        <v>25</v>
      </c>
      <c r="Z25" s="0" t="n">
        <f aca="false">IF(W25&lt;=15,X25+Y25,IF(W25&gt;15,X25+Y25-SMALL(zeny_pomocny!M24:X24,1)))</f>
        <v>25</v>
      </c>
      <c r="AB25" s="0" t="n">
        <f aca="false">COUNT(C25:T25)</f>
        <v>1</v>
      </c>
    </row>
    <row r="26" customFormat="false" ht="19.5" hidden="false" customHeight="false" outlineLevel="0" collapsed="false">
      <c r="A26" s="51" t="s">
        <v>91</v>
      </c>
      <c r="B26" s="32" t="s">
        <v>281</v>
      </c>
      <c r="C26" s="33"/>
      <c r="D26" s="34"/>
      <c r="E26" s="36"/>
      <c r="F26" s="35"/>
      <c r="G26" s="33"/>
      <c r="H26" s="36"/>
      <c r="I26" s="37"/>
      <c r="J26" s="36"/>
      <c r="K26" s="37"/>
      <c r="L26" s="36"/>
      <c r="M26" s="36"/>
      <c r="N26" s="36"/>
      <c r="O26" s="36" t="n">
        <v>25</v>
      </c>
      <c r="P26" s="36"/>
      <c r="Q26" s="37"/>
      <c r="R26" s="36"/>
      <c r="S26" s="37"/>
      <c r="T26" s="34"/>
      <c r="U26" s="38" t="n">
        <f aca="false">SUM(C26:T26)</f>
        <v>25</v>
      </c>
      <c r="V26" s="39" t="n">
        <f aca="false">Z26</f>
        <v>25</v>
      </c>
      <c r="W26" s="0" t="n">
        <f aca="false">COUNT(C26:T26)</f>
        <v>1</v>
      </c>
      <c r="X26" s="0" t="n">
        <f aca="false">zeny_pomocny!K25</f>
        <v>0</v>
      </c>
      <c r="Y26" s="0" t="n">
        <f aca="false">zeny_pomocny!Y25</f>
        <v>25</v>
      </c>
      <c r="Z26" s="0" t="n">
        <f aca="false">IF(W26&lt;=15,X26+Y26,IF(W26&gt;15,X26+Y26-SMALL(zeny_pomocny!M25:X25,1)))</f>
        <v>25</v>
      </c>
      <c r="AB26" s="0" t="n">
        <f aca="false">COUNT(C26:T26)</f>
        <v>1</v>
      </c>
    </row>
    <row r="27" customFormat="false" ht="19.5" hidden="false" customHeight="false" outlineLevel="0" collapsed="false">
      <c r="A27" s="51" t="s">
        <v>93</v>
      </c>
      <c r="B27" s="32" t="s">
        <v>282</v>
      </c>
      <c r="C27" s="33"/>
      <c r="D27" s="34"/>
      <c r="E27" s="36"/>
      <c r="F27" s="35"/>
      <c r="G27" s="33"/>
      <c r="H27" s="36"/>
      <c r="I27" s="37"/>
      <c r="J27" s="36"/>
      <c r="K27" s="37"/>
      <c r="L27" s="36"/>
      <c r="M27" s="36"/>
      <c r="N27" s="36"/>
      <c r="O27" s="36" t="n">
        <v>20</v>
      </c>
      <c r="P27" s="36"/>
      <c r="Q27" s="37"/>
      <c r="R27" s="36"/>
      <c r="S27" s="37"/>
      <c r="T27" s="34"/>
      <c r="U27" s="38" t="n">
        <f aca="false">SUM(C27:T27)</f>
        <v>20</v>
      </c>
      <c r="V27" s="39" t="n">
        <f aca="false">Z27</f>
        <v>20</v>
      </c>
      <c r="W27" s="0" t="n">
        <f aca="false">COUNT(C27:T27)</f>
        <v>1</v>
      </c>
      <c r="X27" s="0" t="n">
        <f aca="false">zeny_pomocny!K26</f>
        <v>0</v>
      </c>
      <c r="Y27" s="0" t="n">
        <f aca="false">zeny_pomocny!Y26</f>
        <v>20</v>
      </c>
      <c r="Z27" s="0" t="n">
        <f aca="false">IF(W27&lt;=15,X27+Y27,IF(W27&gt;15,X27+Y27-SMALL(zeny_pomocny!M26:X26,1)))</f>
        <v>20</v>
      </c>
      <c r="AB27" s="0" t="n">
        <f aca="false">COUNT(C27:T27)</f>
        <v>1</v>
      </c>
    </row>
    <row r="28" customFormat="false" ht="19.5" hidden="false" customHeight="false" outlineLevel="0" collapsed="false">
      <c r="A28" s="51" t="s">
        <v>95</v>
      </c>
      <c r="B28" s="32" t="s">
        <v>283</v>
      </c>
      <c r="C28" s="33"/>
      <c r="D28" s="34"/>
      <c r="E28" s="36"/>
      <c r="F28" s="35"/>
      <c r="G28" s="33"/>
      <c r="H28" s="36"/>
      <c r="I28" s="37"/>
      <c r="J28" s="36" t="n">
        <v>20</v>
      </c>
      <c r="K28" s="37"/>
      <c r="L28" s="36"/>
      <c r="M28" s="36"/>
      <c r="N28" s="36"/>
      <c r="O28" s="36"/>
      <c r="P28" s="36"/>
      <c r="Q28" s="37"/>
      <c r="R28" s="36"/>
      <c r="S28" s="37"/>
      <c r="T28" s="34"/>
      <c r="U28" s="38" t="n">
        <f aca="false">SUM(C28:T28)</f>
        <v>20</v>
      </c>
      <c r="V28" s="39" t="n">
        <f aca="false">Z28</f>
        <v>20</v>
      </c>
      <c r="W28" s="0" t="n">
        <f aca="false">COUNT(C28:T28)</f>
        <v>1</v>
      </c>
      <c r="X28" s="0" t="n">
        <f aca="false">zeny_pomocny!K27</f>
        <v>0</v>
      </c>
      <c r="Y28" s="0" t="n">
        <f aca="false">zeny_pomocny!Y27</f>
        <v>20</v>
      </c>
      <c r="Z28" s="0" t="n">
        <f aca="false">IF(W28&lt;=15,X28+Y28,IF(W28&gt;15,X28+Y28-SMALL(zeny_pomocny!M27:X27,1)))</f>
        <v>20</v>
      </c>
      <c r="AB28" s="0" t="n">
        <f aca="false">COUNT(C28:T28)</f>
        <v>1</v>
      </c>
    </row>
    <row r="29" customFormat="false" ht="19.5" hidden="false" customHeight="false" outlineLevel="0" collapsed="false">
      <c r="A29" s="51" t="s">
        <v>97</v>
      </c>
      <c r="B29" s="32" t="s">
        <v>284</v>
      </c>
      <c r="C29" s="33"/>
      <c r="D29" s="34"/>
      <c r="E29" s="36"/>
      <c r="F29" s="35" t="n">
        <v>20</v>
      </c>
      <c r="G29" s="33"/>
      <c r="H29" s="36"/>
      <c r="I29" s="37"/>
      <c r="J29" s="36"/>
      <c r="K29" s="37"/>
      <c r="L29" s="36"/>
      <c r="M29" s="36"/>
      <c r="N29" s="36"/>
      <c r="O29" s="36"/>
      <c r="P29" s="36"/>
      <c r="Q29" s="37"/>
      <c r="R29" s="36"/>
      <c r="S29" s="37"/>
      <c r="T29" s="34"/>
      <c r="U29" s="38" t="n">
        <f aca="false">SUM(C29:T29)</f>
        <v>20</v>
      </c>
      <c r="V29" s="39" t="n">
        <f aca="false">Z29</f>
        <v>20</v>
      </c>
      <c r="W29" s="0" t="n">
        <f aca="false">COUNT(C29:T29)</f>
        <v>1</v>
      </c>
      <c r="X29" s="0" t="n">
        <f aca="false">zeny_pomocny!K28</f>
        <v>0</v>
      </c>
      <c r="Y29" s="0" t="n">
        <f aca="false">zeny_pomocny!Y28</f>
        <v>20</v>
      </c>
      <c r="Z29" s="0" t="n">
        <f aca="false">IF(W29&lt;=15,X29+Y29,IF(W29&gt;15,X29+Y29-SMALL(zeny_pomocny!M28:X28,1)))</f>
        <v>20</v>
      </c>
      <c r="AB29" s="0" t="n">
        <f aca="false">COUNT(C29:T29)</f>
        <v>1</v>
      </c>
    </row>
    <row r="30" customFormat="false" ht="19.5" hidden="false" customHeight="false" outlineLevel="0" collapsed="false">
      <c r="A30" s="51" t="s">
        <v>99</v>
      </c>
      <c r="B30" s="32" t="s">
        <v>285</v>
      </c>
      <c r="C30" s="33"/>
      <c r="D30" s="34"/>
      <c r="E30" s="36"/>
      <c r="F30" s="35"/>
      <c r="G30" s="33"/>
      <c r="H30" s="35"/>
      <c r="I30" s="33"/>
      <c r="J30" s="35"/>
      <c r="K30" s="37"/>
      <c r="L30" s="36" t="n">
        <v>20</v>
      </c>
      <c r="M30" s="36"/>
      <c r="N30" s="35"/>
      <c r="O30" s="35"/>
      <c r="P30" s="35"/>
      <c r="Q30" s="37"/>
      <c r="R30" s="36"/>
      <c r="S30" s="37"/>
      <c r="T30" s="34"/>
      <c r="U30" s="38" t="n">
        <f aca="false">SUM(C30:T30)</f>
        <v>20</v>
      </c>
      <c r="V30" s="39" t="n">
        <f aca="false">Z30</f>
        <v>20</v>
      </c>
      <c r="W30" s="0" t="n">
        <f aca="false">COUNT(C30:T30)</f>
        <v>1</v>
      </c>
      <c r="X30" s="0" t="n">
        <f aca="false">zeny_pomocny!K29</f>
        <v>0</v>
      </c>
      <c r="Y30" s="0" t="n">
        <f aca="false">zeny_pomocny!Y29</f>
        <v>20</v>
      </c>
      <c r="Z30" s="0" t="n">
        <f aca="false">IF(W30&lt;=15,X30+Y30,IF(W30&gt;15,X30+Y30-SMALL(zeny_pomocny!M29:X29,1)))</f>
        <v>20</v>
      </c>
      <c r="AB30" s="0" t="n">
        <f aca="false">COUNT(C30:T30)</f>
        <v>1</v>
      </c>
    </row>
    <row r="31" customFormat="false" ht="19.5" hidden="false" customHeight="false" outlineLevel="0" collapsed="false">
      <c r="A31" s="51" t="s">
        <v>101</v>
      </c>
      <c r="B31" s="32" t="s">
        <v>286</v>
      </c>
      <c r="C31" s="33"/>
      <c r="D31" s="34"/>
      <c r="E31" s="36"/>
      <c r="F31" s="35"/>
      <c r="G31" s="33"/>
      <c r="H31" s="36"/>
      <c r="I31" s="37"/>
      <c r="J31" s="36"/>
      <c r="K31" s="37"/>
      <c r="L31" s="36"/>
      <c r="M31" s="36"/>
      <c r="N31" s="36" t="n">
        <v>18</v>
      </c>
      <c r="O31" s="36"/>
      <c r="P31" s="36"/>
      <c r="Q31" s="37"/>
      <c r="R31" s="36"/>
      <c r="S31" s="37"/>
      <c r="T31" s="34"/>
      <c r="U31" s="38" t="n">
        <f aca="false">SUM(C31:T31)</f>
        <v>18</v>
      </c>
      <c r="V31" s="39" t="n">
        <f aca="false">Z31</f>
        <v>18</v>
      </c>
      <c r="W31" s="0" t="n">
        <f aca="false">COUNT(C31:T31)</f>
        <v>1</v>
      </c>
      <c r="X31" s="0" t="n">
        <f aca="false">zeny_pomocny!K30</f>
        <v>0</v>
      </c>
      <c r="Y31" s="0" t="n">
        <f aca="false">zeny_pomocny!Y30</f>
        <v>18</v>
      </c>
      <c r="Z31" s="0" t="n">
        <f aca="false">IF(W31&lt;=15,X31+Y31,IF(W31&gt;15,X31+Y31-SMALL(zeny_pomocny!M30:X30,1)))</f>
        <v>18</v>
      </c>
      <c r="AB31" s="0" t="n">
        <f aca="false">COUNT(C31:T31)</f>
        <v>1</v>
      </c>
    </row>
    <row r="32" customFormat="false" ht="19.5" hidden="false" customHeight="false" outlineLevel="0" collapsed="false">
      <c r="A32" s="51" t="s">
        <v>103</v>
      </c>
      <c r="B32" s="32" t="s">
        <v>287</v>
      </c>
      <c r="C32" s="33"/>
      <c r="D32" s="34"/>
      <c r="E32" s="36"/>
      <c r="F32" s="35"/>
      <c r="G32" s="33"/>
      <c r="H32" s="36"/>
      <c r="I32" s="37"/>
      <c r="J32" s="36"/>
      <c r="K32" s="37"/>
      <c r="L32" s="36" t="n">
        <v>18</v>
      </c>
      <c r="M32" s="36"/>
      <c r="N32" s="36"/>
      <c r="O32" s="36"/>
      <c r="P32" s="36"/>
      <c r="Q32" s="37"/>
      <c r="R32" s="36"/>
      <c r="S32" s="37"/>
      <c r="T32" s="34"/>
      <c r="U32" s="38" t="n">
        <f aca="false">SUM(C32:T32)</f>
        <v>18</v>
      </c>
      <c r="V32" s="39" t="n">
        <f aca="false">Z32</f>
        <v>18</v>
      </c>
      <c r="W32" s="0" t="n">
        <f aca="false">COUNT(C32:T32)</f>
        <v>1</v>
      </c>
      <c r="X32" s="0" t="n">
        <f aca="false">zeny_pomocny!K31</f>
        <v>0</v>
      </c>
      <c r="Y32" s="0" t="n">
        <f aca="false">zeny_pomocny!Y31</f>
        <v>18</v>
      </c>
      <c r="Z32" s="0" t="n">
        <f aca="false">IF(W32&lt;=15,X32+Y32,IF(W32&gt;15,X32+Y32-SMALL(zeny_pomocny!M31:X31,1)))</f>
        <v>18</v>
      </c>
      <c r="AB32" s="0" t="n">
        <f aca="false">COUNT(C32:T32)</f>
        <v>1</v>
      </c>
    </row>
    <row r="33" customFormat="false" ht="19.5" hidden="false" customHeight="false" outlineLevel="0" collapsed="false">
      <c r="A33" s="51" t="s">
        <v>105</v>
      </c>
      <c r="B33" s="32" t="s">
        <v>288</v>
      </c>
      <c r="C33" s="33"/>
      <c r="D33" s="34"/>
      <c r="E33" s="36"/>
      <c r="F33" s="35"/>
      <c r="G33" s="33"/>
      <c r="H33" s="36"/>
      <c r="I33" s="37"/>
      <c r="J33" s="36"/>
      <c r="K33" s="37"/>
      <c r="L33" s="36"/>
      <c r="M33" s="36" t="n">
        <v>18</v>
      </c>
      <c r="N33" s="36"/>
      <c r="O33" s="36"/>
      <c r="P33" s="36"/>
      <c r="Q33" s="37"/>
      <c r="R33" s="36"/>
      <c r="S33" s="37"/>
      <c r="T33" s="34"/>
      <c r="U33" s="38" t="n">
        <f aca="false">SUM(C33:T33)</f>
        <v>18</v>
      </c>
      <c r="V33" s="39" t="n">
        <f aca="false">Z33</f>
        <v>18</v>
      </c>
      <c r="W33" s="0" t="n">
        <f aca="false">COUNT(C33:T33)</f>
        <v>1</v>
      </c>
      <c r="X33" s="0" t="n">
        <f aca="false">zeny_pomocny!K32</f>
        <v>0</v>
      </c>
      <c r="Y33" s="0" t="n">
        <f aca="false">zeny_pomocny!Y32</f>
        <v>18</v>
      </c>
      <c r="Z33" s="0" t="n">
        <f aca="false">IF(W33&lt;=15,X33+Y33,IF(W33&gt;15,X33+Y33-SMALL(zeny_pomocny!M32:X32,1)))</f>
        <v>18</v>
      </c>
      <c r="AB33" s="0" t="n">
        <f aca="false">COUNT(C33:T33)</f>
        <v>1</v>
      </c>
    </row>
    <row r="34" customFormat="false" ht="19.5" hidden="false" customHeight="false" outlineLevel="0" collapsed="false">
      <c r="A34" s="51" t="s">
        <v>107</v>
      </c>
      <c r="B34" s="32" t="s">
        <v>289</v>
      </c>
      <c r="C34" s="33"/>
      <c r="D34" s="34"/>
      <c r="E34" s="36"/>
      <c r="F34" s="35"/>
      <c r="G34" s="33"/>
      <c r="H34" s="36"/>
      <c r="I34" s="37"/>
      <c r="J34" s="36"/>
      <c r="K34" s="37"/>
      <c r="L34" s="36"/>
      <c r="M34" s="36"/>
      <c r="N34" s="36"/>
      <c r="O34" s="36"/>
      <c r="P34" s="36" t="n">
        <v>18</v>
      </c>
      <c r="Q34" s="37"/>
      <c r="R34" s="36"/>
      <c r="S34" s="37"/>
      <c r="T34" s="34"/>
      <c r="U34" s="38" t="n">
        <f aca="false">SUM(C34:T34)</f>
        <v>18</v>
      </c>
      <c r="V34" s="39" t="n">
        <f aca="false">Z34</f>
        <v>18</v>
      </c>
      <c r="W34" s="0" t="n">
        <f aca="false">COUNT(C34:T34)</f>
        <v>1</v>
      </c>
      <c r="X34" s="0" t="n">
        <f aca="false">zeny_pomocny!K33</f>
        <v>0</v>
      </c>
      <c r="Y34" s="0" t="n">
        <f aca="false">zeny_pomocny!Y33</f>
        <v>18</v>
      </c>
      <c r="Z34" s="0" t="n">
        <f aca="false">IF(W34&lt;=15,X34+Y34,IF(W34&gt;15,X34+Y34-SMALL(zeny_pomocny!M33:X33,1)))</f>
        <v>18</v>
      </c>
      <c r="AB34" s="0" t="n">
        <f aca="false">COUNT(C34:T34)</f>
        <v>1</v>
      </c>
    </row>
    <row r="35" customFormat="false" ht="19.5" hidden="false" customHeight="false" outlineLevel="0" collapsed="false">
      <c r="A35" s="51" t="s">
        <v>109</v>
      </c>
      <c r="B35" s="32" t="s">
        <v>290</v>
      </c>
      <c r="C35" s="33"/>
      <c r="D35" s="34"/>
      <c r="E35" s="36"/>
      <c r="F35" s="35" t="n">
        <v>18</v>
      </c>
      <c r="G35" s="33"/>
      <c r="H35" s="36"/>
      <c r="I35" s="37"/>
      <c r="J35" s="36"/>
      <c r="K35" s="37"/>
      <c r="L35" s="36"/>
      <c r="M35" s="36"/>
      <c r="N35" s="36"/>
      <c r="O35" s="36"/>
      <c r="P35" s="36"/>
      <c r="Q35" s="37"/>
      <c r="R35" s="36"/>
      <c r="S35" s="37"/>
      <c r="T35" s="34"/>
      <c r="U35" s="38" t="n">
        <f aca="false">SUM(C35:T35)</f>
        <v>18</v>
      </c>
      <c r="V35" s="39" t="n">
        <f aca="false">Z35</f>
        <v>18</v>
      </c>
      <c r="W35" s="0" t="n">
        <f aca="false">COUNT(C35:T35)</f>
        <v>1</v>
      </c>
      <c r="X35" s="0" t="n">
        <f aca="false">zeny_pomocny!K34</f>
        <v>0</v>
      </c>
      <c r="Y35" s="0" t="n">
        <f aca="false">zeny_pomocny!Y34</f>
        <v>18</v>
      </c>
      <c r="Z35" s="0" t="n">
        <f aca="false">IF(W35&lt;=15,X35+Y35,IF(W35&gt;15,X35+Y35-SMALL(zeny_pomocny!M34:X34,1)))</f>
        <v>18</v>
      </c>
      <c r="AB35" s="0" t="n">
        <f aca="false">COUNT(C35:T35)</f>
        <v>1</v>
      </c>
    </row>
    <row r="36" customFormat="false" ht="19.5" hidden="false" customHeight="false" outlineLevel="0" collapsed="false">
      <c r="A36" s="51" t="s">
        <v>111</v>
      </c>
      <c r="B36" s="32" t="s">
        <v>291</v>
      </c>
      <c r="C36" s="33"/>
      <c r="D36" s="34"/>
      <c r="E36" s="36"/>
      <c r="F36" s="35"/>
      <c r="G36" s="33"/>
      <c r="H36" s="36"/>
      <c r="I36" s="37"/>
      <c r="J36" s="36"/>
      <c r="K36" s="37"/>
      <c r="L36" s="36"/>
      <c r="M36" s="36"/>
      <c r="N36" s="36"/>
      <c r="O36" s="36" t="n">
        <v>18</v>
      </c>
      <c r="P36" s="36"/>
      <c r="Q36" s="37"/>
      <c r="R36" s="36"/>
      <c r="S36" s="37"/>
      <c r="T36" s="34"/>
      <c r="U36" s="38" t="n">
        <f aca="false">SUM(C36:T36)</f>
        <v>18</v>
      </c>
      <c r="V36" s="39" t="n">
        <f aca="false">Z36</f>
        <v>18</v>
      </c>
      <c r="W36" s="0" t="n">
        <f aca="false">COUNT(C36:T36)</f>
        <v>1</v>
      </c>
      <c r="X36" s="0" t="n">
        <f aca="false">zeny_pomocny!K35</f>
        <v>0</v>
      </c>
      <c r="Y36" s="0" t="n">
        <f aca="false">zeny_pomocny!Y35</f>
        <v>18</v>
      </c>
      <c r="Z36" s="0" t="n">
        <f aca="false">IF(W36&lt;=15,X36+Y36,IF(W36&gt;15,X36+Y36-SMALL(zeny_pomocny!M35:X35,1)))</f>
        <v>18</v>
      </c>
      <c r="AB36" s="0" t="n">
        <f aca="false">COUNT(C36:T36)</f>
        <v>1</v>
      </c>
    </row>
    <row r="37" customFormat="false" ht="19.5" hidden="false" customHeight="false" outlineLevel="0" collapsed="false">
      <c r="A37" s="51" t="s">
        <v>113</v>
      </c>
      <c r="B37" s="32" t="s">
        <v>292</v>
      </c>
      <c r="C37" s="33"/>
      <c r="D37" s="34"/>
      <c r="E37" s="36"/>
      <c r="F37" s="35"/>
      <c r="G37" s="33"/>
      <c r="H37" s="36"/>
      <c r="I37" s="37"/>
      <c r="J37" s="36"/>
      <c r="K37" s="37"/>
      <c r="L37" s="36" t="n">
        <v>17</v>
      </c>
      <c r="M37" s="36"/>
      <c r="N37" s="36"/>
      <c r="O37" s="36"/>
      <c r="P37" s="36"/>
      <c r="Q37" s="37"/>
      <c r="R37" s="36"/>
      <c r="S37" s="37"/>
      <c r="T37" s="34"/>
      <c r="U37" s="38" t="n">
        <f aca="false">SUM(C37:T37)</f>
        <v>17</v>
      </c>
      <c r="V37" s="39" t="n">
        <f aca="false">Z37</f>
        <v>17</v>
      </c>
      <c r="W37" s="0" t="n">
        <f aca="false">COUNT(C37:T37)</f>
        <v>1</v>
      </c>
      <c r="X37" s="0" t="n">
        <f aca="false">zeny_pomocny!K36</f>
        <v>0</v>
      </c>
      <c r="Y37" s="0" t="n">
        <f aca="false">zeny_pomocny!Y36</f>
        <v>17</v>
      </c>
      <c r="Z37" s="0" t="n">
        <f aca="false">IF(W37&lt;=15,X37+Y37,IF(W37&gt;15,X37+Y37-SMALL(zeny_pomocny!M36:X36,1)))</f>
        <v>17</v>
      </c>
      <c r="AB37" s="0" t="n">
        <f aca="false">COUNT(C37:T37)</f>
        <v>1</v>
      </c>
    </row>
    <row r="38" customFormat="false" ht="19.5" hidden="false" customHeight="false" outlineLevel="0" collapsed="false">
      <c r="A38" s="51" t="s">
        <v>115</v>
      </c>
      <c r="B38" s="32" t="s">
        <v>293</v>
      </c>
      <c r="C38" s="33"/>
      <c r="D38" s="34"/>
      <c r="E38" s="36"/>
      <c r="F38" s="35"/>
      <c r="G38" s="33"/>
      <c r="H38" s="36"/>
      <c r="I38" s="37"/>
      <c r="J38" s="36" t="n">
        <v>17</v>
      </c>
      <c r="K38" s="37"/>
      <c r="L38" s="36"/>
      <c r="M38" s="36"/>
      <c r="N38" s="36"/>
      <c r="O38" s="36"/>
      <c r="P38" s="36"/>
      <c r="Q38" s="37"/>
      <c r="R38" s="36"/>
      <c r="S38" s="37"/>
      <c r="T38" s="34"/>
      <c r="U38" s="38" t="n">
        <f aca="false">SUM(C38:T38)</f>
        <v>17</v>
      </c>
      <c r="V38" s="39" t="n">
        <f aca="false">Z38</f>
        <v>17</v>
      </c>
      <c r="W38" s="0" t="n">
        <f aca="false">COUNT(C38:T38)</f>
        <v>1</v>
      </c>
      <c r="X38" s="0" t="n">
        <f aca="false">zeny_pomocny!K37</f>
        <v>0</v>
      </c>
      <c r="Y38" s="0" t="n">
        <f aca="false">zeny_pomocny!Y37</f>
        <v>17</v>
      </c>
      <c r="Z38" s="0" t="n">
        <f aca="false">IF(W38&lt;=15,X38+Y38,IF(W38&gt;15,X38+Y38-SMALL(zeny_pomocny!M37:X37,1)))</f>
        <v>17</v>
      </c>
      <c r="AB38" s="0" t="n">
        <f aca="false">COUNT(C38:T38)</f>
        <v>1</v>
      </c>
    </row>
    <row r="39" customFormat="false" ht="19.5" hidden="false" customHeight="false" outlineLevel="0" collapsed="false">
      <c r="A39" s="51" t="s">
        <v>117</v>
      </c>
      <c r="B39" s="32" t="s">
        <v>294</v>
      </c>
      <c r="C39" s="33"/>
      <c r="D39" s="34"/>
      <c r="E39" s="36"/>
      <c r="F39" s="35"/>
      <c r="G39" s="33"/>
      <c r="H39" s="36"/>
      <c r="I39" s="37"/>
      <c r="J39" s="36"/>
      <c r="K39" s="37"/>
      <c r="L39" s="36"/>
      <c r="M39" s="36"/>
      <c r="N39" s="36"/>
      <c r="O39" s="36" t="n">
        <v>17</v>
      </c>
      <c r="P39" s="36"/>
      <c r="Q39" s="37"/>
      <c r="R39" s="36"/>
      <c r="S39" s="37"/>
      <c r="T39" s="34"/>
      <c r="U39" s="38" t="n">
        <f aca="false">SUM(C39:T39)</f>
        <v>17</v>
      </c>
      <c r="V39" s="39" t="n">
        <f aca="false">Z39</f>
        <v>17</v>
      </c>
      <c r="W39" s="0" t="n">
        <f aca="false">COUNT(C39:T39)</f>
        <v>1</v>
      </c>
      <c r="X39" s="0" t="n">
        <f aca="false">zeny_pomocny!K38</f>
        <v>0</v>
      </c>
      <c r="Y39" s="0" t="n">
        <f aca="false">zeny_pomocny!Y38</f>
        <v>17</v>
      </c>
      <c r="Z39" s="0" t="n">
        <f aca="false">IF(W39&lt;=15,X39+Y39,IF(W39&gt;15,X39+Y39-SMALL(zeny_pomocny!M38:X38,1)))</f>
        <v>17</v>
      </c>
      <c r="AB39" s="0" t="n">
        <f aca="false">COUNT(C39:T39)</f>
        <v>1</v>
      </c>
    </row>
    <row r="40" customFormat="false" ht="19.5" hidden="false" customHeight="false" outlineLevel="0" collapsed="false">
      <c r="A40" s="51" t="s">
        <v>119</v>
      </c>
      <c r="B40" s="32" t="s">
        <v>295</v>
      </c>
      <c r="C40" s="33"/>
      <c r="D40" s="34"/>
      <c r="E40" s="36"/>
      <c r="F40" s="35"/>
      <c r="G40" s="33"/>
      <c r="H40" s="36"/>
      <c r="I40" s="37"/>
      <c r="J40" s="36" t="n">
        <v>16</v>
      </c>
      <c r="K40" s="37"/>
      <c r="L40" s="36"/>
      <c r="M40" s="36"/>
      <c r="N40" s="36"/>
      <c r="O40" s="36"/>
      <c r="P40" s="36"/>
      <c r="Q40" s="37"/>
      <c r="R40" s="36"/>
      <c r="S40" s="37"/>
      <c r="T40" s="34"/>
      <c r="U40" s="38" t="n">
        <f aca="false">SUM(C40:T40)</f>
        <v>16</v>
      </c>
      <c r="V40" s="39" t="n">
        <f aca="false">Z40</f>
        <v>16</v>
      </c>
      <c r="W40" s="0" t="n">
        <f aca="false">COUNT(C40:T40)</f>
        <v>1</v>
      </c>
      <c r="X40" s="0" t="n">
        <f aca="false">zeny_pomocny!K39</f>
        <v>0</v>
      </c>
      <c r="Y40" s="0" t="n">
        <f aca="false">zeny_pomocny!Y39</f>
        <v>16</v>
      </c>
      <c r="Z40" s="0" t="n">
        <f aca="false">IF(W40&lt;=15,X40+Y40,IF(W40&gt;15,X40+Y40-SMALL(zeny_pomocny!M39:X39,1)))</f>
        <v>16</v>
      </c>
      <c r="AB40" s="0" t="n">
        <f aca="false">COUNT(C40:T40)</f>
        <v>1</v>
      </c>
    </row>
    <row r="41" customFormat="false" ht="19.5" hidden="false" customHeight="false" outlineLevel="0" collapsed="false">
      <c r="A41" s="51" t="s">
        <v>121</v>
      </c>
      <c r="B41" s="32" t="s">
        <v>296</v>
      </c>
      <c r="C41" s="33"/>
      <c r="D41" s="34"/>
      <c r="E41" s="36"/>
      <c r="F41" s="35"/>
      <c r="G41" s="33"/>
      <c r="H41" s="36"/>
      <c r="I41" s="37"/>
      <c r="J41" s="36"/>
      <c r="K41" s="37"/>
      <c r="L41" s="36"/>
      <c r="M41" s="36"/>
      <c r="N41" s="36"/>
      <c r="O41" s="36" t="n">
        <v>15</v>
      </c>
      <c r="P41" s="36"/>
      <c r="Q41" s="37"/>
      <c r="R41" s="36"/>
      <c r="S41" s="37"/>
      <c r="T41" s="34"/>
      <c r="U41" s="38" t="n">
        <f aca="false">SUM(C41:T41)</f>
        <v>15</v>
      </c>
      <c r="V41" s="39" t="n">
        <f aca="false">Z41</f>
        <v>15</v>
      </c>
      <c r="W41" s="0" t="n">
        <f aca="false">COUNT(C41:T41)</f>
        <v>1</v>
      </c>
      <c r="X41" s="0" t="n">
        <f aca="false">zeny_pomocny!K40</f>
        <v>0</v>
      </c>
      <c r="Y41" s="0" t="n">
        <f aca="false">zeny_pomocny!Y40</f>
        <v>15</v>
      </c>
      <c r="Z41" s="0" t="n">
        <f aca="false">IF(W41&lt;=15,X41+Y41,IF(W41&gt;15,X41+Y41-SMALL(zeny_pomocny!M40:X40,1)))</f>
        <v>15</v>
      </c>
      <c r="AB41" s="0" t="n">
        <f aca="false">COUNT(C41:T41)</f>
        <v>1</v>
      </c>
    </row>
    <row r="42" customFormat="false" ht="19.5" hidden="false" customHeight="false" outlineLevel="0" collapsed="false">
      <c r="A42" s="51" t="s">
        <v>123</v>
      </c>
      <c r="B42" s="32" t="s">
        <v>297</v>
      </c>
      <c r="C42" s="33"/>
      <c r="D42" s="34"/>
      <c r="E42" s="36"/>
      <c r="F42" s="35"/>
      <c r="G42" s="33"/>
      <c r="H42" s="36"/>
      <c r="I42" s="37"/>
      <c r="J42" s="36"/>
      <c r="K42" s="37"/>
      <c r="L42" s="36"/>
      <c r="M42" s="36" t="n">
        <v>14</v>
      </c>
      <c r="N42" s="36"/>
      <c r="O42" s="36"/>
      <c r="P42" s="36"/>
      <c r="Q42" s="37"/>
      <c r="R42" s="36"/>
      <c r="S42" s="37"/>
      <c r="T42" s="34"/>
      <c r="U42" s="38" t="n">
        <f aca="false">SUM(C42:T42)</f>
        <v>14</v>
      </c>
      <c r="V42" s="39" t="n">
        <f aca="false">Z42</f>
        <v>14</v>
      </c>
      <c r="W42" s="0" t="n">
        <f aca="false">COUNT(C42:T42)</f>
        <v>1</v>
      </c>
      <c r="X42" s="0" t="n">
        <f aca="false">zeny_pomocny!K41</f>
        <v>0</v>
      </c>
      <c r="Y42" s="0" t="n">
        <f aca="false">zeny_pomocny!Y41</f>
        <v>14</v>
      </c>
      <c r="Z42" s="0" t="n">
        <f aca="false">IF(W42&lt;=15,X42+Y42,IF(W42&gt;15,X42+Y42-SMALL(zeny_pomocny!M41:X41,1)))</f>
        <v>14</v>
      </c>
      <c r="AB42" s="0" t="n">
        <f aca="false">COUNT(C42:T42)</f>
        <v>1</v>
      </c>
    </row>
    <row r="43" customFormat="false" ht="19.5" hidden="false" customHeight="false" outlineLevel="0" collapsed="false">
      <c r="A43" s="51" t="s">
        <v>125</v>
      </c>
      <c r="B43" s="32" t="s">
        <v>298</v>
      </c>
      <c r="C43" s="33"/>
      <c r="D43" s="34"/>
      <c r="E43" s="36"/>
      <c r="F43" s="35" t="n">
        <v>13</v>
      </c>
      <c r="G43" s="33"/>
      <c r="H43" s="36"/>
      <c r="I43" s="37"/>
      <c r="J43" s="36"/>
      <c r="K43" s="37"/>
      <c r="L43" s="36"/>
      <c r="M43" s="36"/>
      <c r="N43" s="36"/>
      <c r="O43" s="36"/>
      <c r="P43" s="36"/>
      <c r="Q43" s="37"/>
      <c r="R43" s="36"/>
      <c r="S43" s="37"/>
      <c r="T43" s="34"/>
      <c r="U43" s="38" t="n">
        <f aca="false">SUM(C43:T43)</f>
        <v>13</v>
      </c>
      <c r="V43" s="39" t="n">
        <f aca="false">Z43</f>
        <v>13</v>
      </c>
      <c r="W43" s="0" t="n">
        <f aca="false">COUNT(C43:T43)</f>
        <v>1</v>
      </c>
      <c r="X43" s="0" t="n">
        <f aca="false">zeny_pomocny!K42</f>
        <v>0</v>
      </c>
      <c r="Y43" s="0" t="n">
        <f aca="false">zeny_pomocny!Y42</f>
        <v>13</v>
      </c>
      <c r="Z43" s="0" t="n">
        <f aca="false">IF(W43&lt;=15,X43+Y43,IF(W43&gt;15,X43+Y43-SMALL(zeny_pomocny!M42:X42,1)))</f>
        <v>13</v>
      </c>
      <c r="AB43" s="0" t="n">
        <f aca="false">COUNT(C43:T43)</f>
        <v>1</v>
      </c>
    </row>
    <row r="44" customFormat="false" ht="19.5" hidden="false" customHeight="false" outlineLevel="0" collapsed="false">
      <c r="A44" s="51" t="s">
        <v>127</v>
      </c>
      <c r="B44" s="32" t="s">
        <v>299</v>
      </c>
      <c r="C44" s="33"/>
      <c r="D44" s="34"/>
      <c r="E44" s="36"/>
      <c r="F44" s="35"/>
      <c r="G44" s="33"/>
      <c r="H44" s="36" t="n">
        <v>13</v>
      </c>
      <c r="I44" s="37"/>
      <c r="J44" s="36"/>
      <c r="K44" s="37"/>
      <c r="L44" s="36"/>
      <c r="M44" s="36"/>
      <c r="N44" s="36"/>
      <c r="O44" s="36"/>
      <c r="P44" s="36"/>
      <c r="Q44" s="37"/>
      <c r="R44" s="36"/>
      <c r="S44" s="37"/>
      <c r="T44" s="34"/>
      <c r="U44" s="38" t="n">
        <f aca="false">SUM(C44:T44)</f>
        <v>13</v>
      </c>
      <c r="V44" s="39" t="n">
        <f aca="false">Z44</f>
        <v>13</v>
      </c>
      <c r="W44" s="0" t="n">
        <f aca="false">COUNT(C44:T44)</f>
        <v>1</v>
      </c>
      <c r="X44" s="0" t="n">
        <f aca="false">zeny_pomocny!K43</f>
        <v>0</v>
      </c>
      <c r="Y44" s="0" t="n">
        <f aca="false">zeny_pomocny!Y43</f>
        <v>13</v>
      </c>
      <c r="Z44" s="0" t="n">
        <f aca="false">IF(W44&lt;=15,X44+Y44,IF(W44&gt;15,X44+Y44-SMALL(zeny_pomocny!M43:X43,1)))</f>
        <v>13</v>
      </c>
      <c r="AB44" s="0" t="n">
        <f aca="false">COUNT(C44:T44)</f>
        <v>1</v>
      </c>
    </row>
    <row r="45" customFormat="false" ht="19.5" hidden="false" customHeight="false" outlineLevel="0" collapsed="false">
      <c r="A45" s="51" t="s">
        <v>129</v>
      </c>
      <c r="B45" s="32" t="s">
        <v>300</v>
      </c>
      <c r="C45" s="33"/>
      <c r="D45" s="34" t="n">
        <v>12</v>
      </c>
      <c r="E45" s="36"/>
      <c r="F45" s="35"/>
      <c r="G45" s="33"/>
      <c r="H45" s="36"/>
      <c r="I45" s="37"/>
      <c r="J45" s="36"/>
      <c r="K45" s="37"/>
      <c r="L45" s="36"/>
      <c r="M45" s="36"/>
      <c r="N45" s="36"/>
      <c r="O45" s="36"/>
      <c r="P45" s="36"/>
      <c r="Q45" s="37"/>
      <c r="R45" s="36"/>
      <c r="S45" s="37"/>
      <c r="T45" s="34"/>
      <c r="U45" s="38" t="n">
        <f aca="false">SUM(C45:T45)</f>
        <v>12</v>
      </c>
      <c r="V45" s="39" t="n">
        <f aca="false">Z45</f>
        <v>12</v>
      </c>
      <c r="W45" s="0" t="n">
        <f aca="false">COUNT(C45:T45)</f>
        <v>1</v>
      </c>
      <c r="X45" s="0" t="n">
        <f aca="false">zeny_pomocny!K44</f>
        <v>0</v>
      </c>
      <c r="Y45" s="0" t="n">
        <f aca="false">zeny_pomocny!Y44</f>
        <v>12</v>
      </c>
      <c r="Z45" s="0" t="n">
        <f aca="false">IF(W45&lt;=15,X45+Y45,IF(W45&gt;15,X45+Y45-SMALL(zeny_pomocny!M44:X44,1)))</f>
        <v>12</v>
      </c>
      <c r="AB45" s="0" t="n">
        <f aca="false">COUNT(C45:T45)</f>
        <v>1</v>
      </c>
    </row>
    <row r="46" customFormat="false" ht="19.5" hidden="false" customHeight="false" outlineLevel="0" collapsed="false">
      <c r="A46" s="51" t="s">
        <v>131</v>
      </c>
      <c r="B46" s="32" t="s">
        <v>301</v>
      </c>
      <c r="C46" s="33"/>
      <c r="D46" s="34"/>
      <c r="E46" s="36"/>
      <c r="F46" s="35"/>
      <c r="G46" s="33"/>
      <c r="H46" s="36"/>
      <c r="I46" s="37"/>
      <c r="J46" s="36"/>
      <c r="K46" s="37"/>
      <c r="L46" s="36"/>
      <c r="M46" s="36"/>
      <c r="N46" s="36"/>
      <c r="O46" s="36" t="n">
        <v>12</v>
      </c>
      <c r="P46" s="36"/>
      <c r="Q46" s="37"/>
      <c r="R46" s="36"/>
      <c r="S46" s="37"/>
      <c r="T46" s="34"/>
      <c r="U46" s="38" t="n">
        <f aca="false">SUM(C46:T46)</f>
        <v>12</v>
      </c>
      <c r="V46" s="39" t="n">
        <f aca="false">Z46</f>
        <v>12</v>
      </c>
      <c r="W46" s="0" t="n">
        <f aca="false">COUNT(C46:T46)</f>
        <v>1</v>
      </c>
      <c r="X46" s="0" t="n">
        <f aca="false">zeny_pomocny!K45</f>
        <v>0</v>
      </c>
      <c r="Y46" s="0" t="n">
        <f aca="false">zeny_pomocny!Y45</f>
        <v>12</v>
      </c>
      <c r="Z46" s="0" t="n">
        <f aca="false">IF(W46&lt;=15,X46+Y46,IF(W46&gt;15,X46+Y46-SMALL(zeny_pomocny!M45:X45,1)))</f>
        <v>12</v>
      </c>
      <c r="AB46" s="0" t="n">
        <f aca="false">COUNT(C46:T46)</f>
        <v>1</v>
      </c>
    </row>
    <row r="47" customFormat="false" ht="19.5" hidden="false" customHeight="false" outlineLevel="0" collapsed="false">
      <c r="A47" s="51" t="s">
        <v>133</v>
      </c>
      <c r="B47" s="32" t="s">
        <v>302</v>
      </c>
      <c r="C47" s="33"/>
      <c r="D47" s="34"/>
      <c r="E47" s="36"/>
      <c r="F47" s="35"/>
      <c r="G47" s="33"/>
      <c r="H47" s="36"/>
      <c r="I47" s="37"/>
      <c r="J47" s="36"/>
      <c r="K47" s="37"/>
      <c r="L47" s="36"/>
      <c r="M47" s="36"/>
      <c r="N47" s="36"/>
      <c r="O47" s="36" t="n">
        <v>11</v>
      </c>
      <c r="P47" s="36"/>
      <c r="Q47" s="37"/>
      <c r="R47" s="36"/>
      <c r="S47" s="37"/>
      <c r="T47" s="34"/>
      <c r="U47" s="38" t="n">
        <f aca="false">SUM(C47:T47)</f>
        <v>11</v>
      </c>
      <c r="V47" s="39" t="n">
        <f aca="false">Z47</f>
        <v>11</v>
      </c>
      <c r="W47" s="0" t="n">
        <f aca="false">COUNT(C47:T47)</f>
        <v>1</v>
      </c>
      <c r="X47" s="0" t="n">
        <f aca="false">zeny_pomocny!K46</f>
        <v>0</v>
      </c>
      <c r="Y47" s="0" t="n">
        <f aca="false">zeny_pomocny!Y46</f>
        <v>11</v>
      </c>
      <c r="Z47" s="0" t="n">
        <f aca="false">IF(W47&lt;=15,X47+Y47,IF(W47&gt;15,X47+Y47-SMALL(zeny_pomocny!M46:X46,1)))</f>
        <v>11</v>
      </c>
      <c r="AB47" s="0" t="n">
        <f aca="false">COUNT(C47:T47)</f>
        <v>1</v>
      </c>
    </row>
    <row r="48" customFormat="false" ht="19.5" hidden="false" customHeight="false" outlineLevel="0" collapsed="false">
      <c r="A48" s="51" t="s">
        <v>135</v>
      </c>
      <c r="B48" s="32" t="s">
        <v>303</v>
      </c>
      <c r="C48" s="33"/>
      <c r="D48" s="34"/>
      <c r="E48" s="36"/>
      <c r="F48" s="35" t="n">
        <v>10</v>
      </c>
      <c r="G48" s="33"/>
      <c r="H48" s="35"/>
      <c r="I48" s="33"/>
      <c r="J48" s="35"/>
      <c r="K48" s="37"/>
      <c r="L48" s="36"/>
      <c r="M48" s="36"/>
      <c r="N48" s="35"/>
      <c r="O48" s="35"/>
      <c r="P48" s="35"/>
      <c r="Q48" s="37"/>
      <c r="R48" s="36"/>
      <c r="S48" s="37"/>
      <c r="T48" s="34"/>
      <c r="U48" s="38" t="n">
        <f aca="false">SUM(C48:T48)</f>
        <v>10</v>
      </c>
      <c r="V48" s="39" t="n">
        <f aca="false">Z48</f>
        <v>10</v>
      </c>
      <c r="W48" s="0" t="n">
        <f aca="false">COUNT(C48:T48)</f>
        <v>1</v>
      </c>
      <c r="X48" s="0" t="n">
        <f aca="false">zeny_pomocny!K47</f>
        <v>0</v>
      </c>
      <c r="Y48" s="0" t="n">
        <f aca="false">zeny_pomocny!Y47</f>
        <v>10</v>
      </c>
      <c r="Z48" s="0" t="n">
        <f aca="false">IF(W48&lt;=15,X48+Y48,IF(W48&gt;15,X48+Y48-SMALL(zeny_pomocny!M47:X47,1)))</f>
        <v>10</v>
      </c>
      <c r="AB48" s="0" t="n">
        <f aca="false">COUNT(C48:T48)</f>
        <v>1</v>
      </c>
    </row>
    <row r="49" customFormat="false" ht="14.25" hidden="false" customHeight="false" outlineLevel="0" collapsed="false">
      <c r="W49" s="0" t="n">
        <f aca="false">COUNT(C49:T49)</f>
        <v>0</v>
      </c>
      <c r="X49" s="0" t="n">
        <f aca="false">zeny_pomocny!K48</f>
        <v>0</v>
      </c>
      <c r="Y49" s="0" t="n">
        <f aca="false">zeny_pomocny!Y48</f>
        <v>0</v>
      </c>
      <c r="Z49" s="0" t="n">
        <f aca="false">IF(W49&lt;=15,X49+Y49,IF(W49&gt;15,X49+Y49-SMALL(zeny_pomocny!M48:X48,1)))</f>
        <v>0</v>
      </c>
    </row>
    <row r="50" customFormat="false" ht="14.25" hidden="false" customHeight="false" outlineLevel="0" collapsed="false">
      <c r="W50" s="0" t="n">
        <f aca="false">COUNT(C50:T50)</f>
        <v>0</v>
      </c>
      <c r="X50" s="0" t="n">
        <f aca="false">zeny_pomocny!K49</f>
        <v>0</v>
      </c>
      <c r="Y50" s="0" t="n">
        <f aca="false">zeny_pomocny!Y49</f>
        <v>0</v>
      </c>
      <c r="Z50" s="0" t="n">
        <f aca="false">IF(W50&lt;=15,X50+Y50,IF(W50&gt;15,X50+Y50-SMALL(zeny_pomocny!M49:X49,1)))</f>
        <v>0</v>
      </c>
    </row>
    <row r="51" customFormat="false" ht="14.25" hidden="false" customHeight="false" outlineLevel="0" collapsed="false">
      <c r="W51" s="0" t="n">
        <f aca="false">COUNT(C51:T51)</f>
        <v>0</v>
      </c>
      <c r="X51" s="0" t="n">
        <f aca="false">zeny_pomocny!K50</f>
        <v>0</v>
      </c>
      <c r="Y51" s="0" t="n">
        <f aca="false">zeny_pomocny!Y50</f>
        <v>0</v>
      </c>
      <c r="Z51" s="0" t="n">
        <f aca="false">IF(W51&lt;=15,X51+Y51,IF(W51&gt;15,X51+Y51-SMALL(zeny_pomocny!M50:X50,1)))</f>
        <v>0</v>
      </c>
    </row>
    <row r="52" customFormat="false" ht="14.25" hidden="false" customHeight="false" outlineLevel="0" collapsed="false">
      <c r="W52" s="0" t="n">
        <f aca="false">COUNT(C52:T52)</f>
        <v>0</v>
      </c>
      <c r="X52" s="0" t="n">
        <f aca="false">zeny_pomocny!K51</f>
        <v>0</v>
      </c>
      <c r="Y52" s="0" t="n">
        <f aca="false">zeny_pomocny!Y51</f>
        <v>0</v>
      </c>
      <c r="Z52" s="0" t="n">
        <f aca="false">IF(W52&lt;=15,X52+Y52,IF(W52&gt;15,X52+Y52-SMALL(zeny_pomocny!M51:X51,1)))</f>
        <v>0</v>
      </c>
    </row>
    <row r="53" customFormat="false" ht="14.25" hidden="false" customHeight="false" outlineLevel="0" collapsed="false">
      <c r="W53" s="0" t="n">
        <f aca="false">COUNT(C53:T53)</f>
        <v>0</v>
      </c>
      <c r="X53" s="0" t="n">
        <f aca="false">zeny_pomocny!K52</f>
        <v>0</v>
      </c>
      <c r="Y53" s="0" t="n">
        <f aca="false">zeny_pomocny!Y52</f>
        <v>0</v>
      </c>
      <c r="Z53" s="0" t="n">
        <f aca="false">IF(W53&lt;=15,X53+Y53,IF(W53&gt;15,X53+Y53-SMALL(zeny_pomocny!M52:X52,1)))</f>
        <v>0</v>
      </c>
    </row>
    <row r="54" customFormat="false" ht="14.25" hidden="false" customHeight="false" outlineLevel="0" collapsed="false">
      <c r="W54" s="0" t="n">
        <f aca="false">COUNT(C54:T54)</f>
        <v>0</v>
      </c>
      <c r="X54" s="0" t="n">
        <f aca="false">zeny_pomocny!K53</f>
        <v>0</v>
      </c>
      <c r="Y54" s="0" t="n">
        <f aca="false">zeny_pomocny!Y53</f>
        <v>0</v>
      </c>
      <c r="Z54" s="0" t="n">
        <f aca="false">IF(W54&lt;=15,X54+Y54,IF(W54&gt;15,X54+Y54-SMALL(zeny_pomocny!M53:X53,1)))</f>
        <v>0</v>
      </c>
    </row>
    <row r="55" customFormat="false" ht="14.25" hidden="false" customHeight="false" outlineLevel="0" collapsed="false">
      <c r="W55" s="0" t="n">
        <f aca="false">COUNT(C55:T55)</f>
        <v>0</v>
      </c>
      <c r="X55" s="0" t="n">
        <f aca="false">zeny_pomocny!K54</f>
        <v>0</v>
      </c>
      <c r="Y55" s="0" t="n">
        <f aca="false">zeny_pomocny!Y54</f>
        <v>0</v>
      </c>
      <c r="Z55" s="0" t="n">
        <f aca="false">IF(W55&lt;=15,X55+Y55,IF(W55&gt;15,X55+Y55-SMALL(zeny_pomocny!M54:X54,1)))</f>
        <v>0</v>
      </c>
    </row>
    <row r="56" customFormat="false" ht="14.25" hidden="false" customHeight="false" outlineLevel="0" collapsed="false">
      <c r="W56" s="0" t="n">
        <f aca="false">COUNT(C56:T56)</f>
        <v>0</v>
      </c>
      <c r="X56" s="0" t="n">
        <f aca="false">zeny_pomocny!K55</f>
        <v>0</v>
      </c>
      <c r="Y56" s="0" t="n">
        <f aca="false">zeny_pomocny!Y55</f>
        <v>0</v>
      </c>
      <c r="Z56" s="0" t="n">
        <f aca="false">IF(W56&lt;=15,X56+Y56,IF(W56&gt;15,X56+Y56-SMALL(zeny_pomocny!M55:X55,1)))</f>
        <v>0</v>
      </c>
    </row>
    <row r="57" customFormat="false" ht="14.25" hidden="false" customHeight="false" outlineLevel="0" collapsed="false">
      <c r="W57" s="0" t="n">
        <f aca="false">COUNT(C57:T57)</f>
        <v>0</v>
      </c>
      <c r="X57" s="0" t="n">
        <f aca="false">zeny_pomocny!K56</f>
        <v>0</v>
      </c>
      <c r="Y57" s="0" t="n">
        <f aca="false">zeny_pomocny!Y56</f>
        <v>0</v>
      </c>
      <c r="Z57" s="0" t="n">
        <f aca="false">IF(W57&lt;=15,X57+Y57,IF(W57&gt;15,X57+Y57-SMALL(zeny_pomocny!M56:X56,1)))</f>
        <v>0</v>
      </c>
    </row>
    <row r="58" customFormat="false" ht="14.25" hidden="false" customHeight="false" outlineLevel="0" collapsed="false">
      <c r="W58" s="0" t="n">
        <f aca="false">COUNT(C58:T58)</f>
        <v>0</v>
      </c>
      <c r="X58" s="0" t="n">
        <f aca="false">zeny_pomocny!K57</f>
        <v>0</v>
      </c>
      <c r="Y58" s="0" t="n">
        <f aca="false">zeny_pomocny!Y57</f>
        <v>0</v>
      </c>
      <c r="Z58" s="0" t="n">
        <f aca="false">IF(W58&lt;=15,X58+Y58,IF(W58&gt;15,X58+Y58-SMALL(zeny_pomocny!M57:X57,1)))</f>
        <v>0</v>
      </c>
    </row>
    <row r="59" customFormat="false" ht="14.25" hidden="false" customHeight="false" outlineLevel="0" collapsed="false">
      <c r="W59" s="0" t="n">
        <f aca="false">COUNT(C59:T59)</f>
        <v>0</v>
      </c>
      <c r="X59" s="0" t="n">
        <f aca="false">zeny_pomocny!K58</f>
        <v>0</v>
      </c>
      <c r="Y59" s="0" t="n">
        <f aca="false">zeny_pomocny!Y58</f>
        <v>0</v>
      </c>
      <c r="Z59" s="0" t="n">
        <f aca="false">IF(W59&lt;=15,X59+Y59,IF(W59&gt;15,X59+Y59-SMALL(zeny_pomocny!M58:X58,1)))</f>
        <v>0</v>
      </c>
    </row>
    <row r="60" customFormat="false" ht="14.25" hidden="false" customHeight="false" outlineLevel="0" collapsed="false">
      <c r="W60" s="0" t="n">
        <f aca="false">COUNT(C60:T60)</f>
        <v>0</v>
      </c>
      <c r="X60" s="0" t="n">
        <f aca="false">zeny_pomocny!K59</f>
        <v>0</v>
      </c>
      <c r="Y60" s="0" t="n">
        <f aca="false">zeny_pomocny!Y59</f>
        <v>0</v>
      </c>
      <c r="Z60" s="0" t="n">
        <f aca="false">IF(W60&lt;=15,X60+Y60,IF(W60&gt;15,X60+Y60-SMALL(zeny_pomocny!M59:X59,1)))</f>
        <v>0</v>
      </c>
    </row>
    <row r="61" customFormat="false" ht="14.25" hidden="false" customHeight="false" outlineLevel="0" collapsed="false">
      <c r="W61" s="0" t="n">
        <f aca="false">COUNT(C61:T61)</f>
        <v>0</v>
      </c>
      <c r="X61" s="0" t="n">
        <f aca="false">zeny_pomocny!K60</f>
        <v>0</v>
      </c>
      <c r="Y61" s="0" t="n">
        <f aca="false">zeny_pomocny!Y60</f>
        <v>0</v>
      </c>
      <c r="Z61" s="0" t="n">
        <f aca="false">IF(W61&lt;=15,X61+Y61,IF(W61&gt;15,X61+Y61-SMALL(zeny_pomocny!M60:X60,1)))</f>
        <v>0</v>
      </c>
    </row>
    <row r="62" customFormat="false" ht="14.25" hidden="false" customHeight="false" outlineLevel="0" collapsed="false">
      <c r="W62" s="0" t="n">
        <f aca="false">COUNT(C62:T62)</f>
        <v>0</v>
      </c>
      <c r="X62" s="0" t="n">
        <f aca="false">zeny_pomocny!K61</f>
        <v>0</v>
      </c>
      <c r="Y62" s="0" t="n">
        <f aca="false">zeny_pomocny!Y61</f>
        <v>0</v>
      </c>
      <c r="Z62" s="0" t="n">
        <f aca="false">IF(W62&lt;=15,X62+Y62,IF(W62&gt;15,X62+Y62-SMALL(zeny_pomocny!M61:X61,1)))</f>
        <v>0</v>
      </c>
    </row>
    <row r="63" customFormat="false" ht="14.25" hidden="false" customHeight="false" outlineLevel="0" collapsed="false">
      <c r="W63" s="0" t="n">
        <f aca="false">COUNT(C63:T63)</f>
        <v>0</v>
      </c>
      <c r="X63" s="0" t="n">
        <f aca="false">zeny_pomocny!K62</f>
        <v>0</v>
      </c>
      <c r="Y63" s="0" t="n">
        <f aca="false">zeny_pomocny!Y62</f>
        <v>0</v>
      </c>
      <c r="Z63" s="0" t="n">
        <f aca="false">IF(W63&lt;=15,X63+Y63,IF(W63&gt;15,X63+Y63-SMALL(zeny_pomocny!M62:X62,1)))</f>
        <v>0</v>
      </c>
    </row>
    <row r="64" customFormat="false" ht="14.25" hidden="false" customHeight="false" outlineLevel="0" collapsed="false">
      <c r="W64" s="0" t="n">
        <f aca="false">COUNT(C64:T64)</f>
        <v>0</v>
      </c>
      <c r="X64" s="0" t="n">
        <f aca="false">zeny_pomocny!K63</f>
        <v>0</v>
      </c>
      <c r="Y64" s="0" t="n">
        <f aca="false">zeny_pomocny!Y63</f>
        <v>0</v>
      </c>
      <c r="Z64" s="0" t="n">
        <f aca="false">IF(W64&lt;=15,X64+Y64,IF(W64&gt;15,X64+Y64-SMALL(zeny_pomocny!M63:X63,1)))</f>
        <v>0</v>
      </c>
    </row>
    <row r="65" customFormat="false" ht="14.25" hidden="false" customHeight="false" outlineLevel="0" collapsed="false">
      <c r="W65" s="0" t="n">
        <f aca="false">COUNT(C65:T65)</f>
        <v>0</v>
      </c>
      <c r="X65" s="0" t="n">
        <f aca="false">zeny_pomocny!K64</f>
        <v>0</v>
      </c>
      <c r="Y65" s="0" t="n">
        <f aca="false">zeny_pomocny!Y64</f>
        <v>0</v>
      </c>
      <c r="Z65" s="0" t="n">
        <f aca="false">IF(W65&lt;=15,X65+Y65,IF(W65&gt;15,X65+Y65-SMALL(zeny_pomocny!M64:X64,1)))</f>
        <v>0</v>
      </c>
    </row>
    <row r="66" customFormat="false" ht="14.25" hidden="false" customHeight="false" outlineLevel="0" collapsed="false">
      <c r="W66" s="0" t="n">
        <f aca="false">COUNT(C66:T66)</f>
        <v>0</v>
      </c>
      <c r="X66" s="0" t="n">
        <f aca="false">zeny_pomocny!K65</f>
        <v>0</v>
      </c>
      <c r="Y66" s="0" t="n">
        <f aca="false">zeny_pomocny!Y65</f>
        <v>0</v>
      </c>
      <c r="Z66" s="0" t="n">
        <f aca="false">IF(W66&lt;=15,X66+Y66,IF(W66&gt;15,X66+Y66-SMALL(zeny_pomocny!M65:X65,1)))</f>
        <v>0</v>
      </c>
    </row>
    <row r="67" customFormat="false" ht="14.25" hidden="false" customHeight="false" outlineLevel="0" collapsed="false">
      <c r="W67" s="0" t="n">
        <f aca="false">COUNT(C67:T67)</f>
        <v>0</v>
      </c>
      <c r="X67" s="0" t="n">
        <f aca="false">zeny_pomocny!K66</f>
        <v>0</v>
      </c>
      <c r="Y67" s="0" t="n">
        <f aca="false">zeny_pomocny!Y66</f>
        <v>0</v>
      </c>
      <c r="Z67" s="0" t="n">
        <f aca="false">IF(W67&lt;=15,X67+Y67,IF(W67&gt;15,X67+Y67-SMALL(zeny_pomocny!M66:X66,1)))</f>
        <v>0</v>
      </c>
    </row>
    <row r="68" customFormat="false" ht="14.25" hidden="false" customHeight="false" outlineLevel="0" collapsed="false">
      <c r="W68" s="0" t="n">
        <f aca="false">COUNT(C68:T68)</f>
        <v>0</v>
      </c>
      <c r="X68" s="0" t="n">
        <f aca="false">zeny_pomocny!K67</f>
        <v>0</v>
      </c>
      <c r="Y68" s="0" t="n">
        <f aca="false">zeny_pomocny!Y67</f>
        <v>0</v>
      </c>
      <c r="Z68" s="0" t="n">
        <f aca="false">IF(W68&lt;=15,X68+Y68,IF(W68&gt;15,X68+Y68-SMALL(zeny_pomocny!M67:X67,1)))</f>
        <v>0</v>
      </c>
    </row>
    <row r="69" customFormat="false" ht="14.25" hidden="false" customHeight="false" outlineLevel="0" collapsed="false">
      <c r="W69" s="0" t="n">
        <f aca="false">COUNT(C69:T69)</f>
        <v>0</v>
      </c>
      <c r="X69" s="0" t="n">
        <f aca="false">zeny_pomocny!K68</f>
        <v>0</v>
      </c>
      <c r="Y69" s="0" t="n">
        <f aca="false">zeny_pomocny!Y68</f>
        <v>0</v>
      </c>
      <c r="Z69" s="0" t="n">
        <f aca="false">IF(W69&lt;=15,X69+Y69,IF(W69&gt;15,X69+Y69-SMALL(zeny_pomocny!M68:X68,1)))</f>
        <v>0</v>
      </c>
    </row>
    <row r="70" customFormat="false" ht="14.25" hidden="false" customHeight="false" outlineLevel="0" collapsed="false">
      <c r="W70" s="0" t="n">
        <f aca="false">COUNT(C70:T70)</f>
        <v>0</v>
      </c>
      <c r="X70" s="0" t="n">
        <f aca="false">zeny_pomocny!K69</f>
        <v>0</v>
      </c>
      <c r="Y70" s="0" t="n">
        <f aca="false">zeny_pomocny!Y69</f>
        <v>0</v>
      </c>
      <c r="Z70" s="0" t="n">
        <f aca="false">IF(W70&lt;=15,X70+Y70,IF(W70&gt;15,X70+Y70-SMALL(zeny_pomocny!M69:X69,1)))</f>
        <v>0</v>
      </c>
    </row>
    <row r="71" customFormat="false" ht="14.25" hidden="false" customHeight="false" outlineLevel="0" collapsed="false">
      <c r="W71" s="0" t="n">
        <f aca="false">COUNT(C71:T71)</f>
        <v>0</v>
      </c>
      <c r="X71" s="0" t="n">
        <f aca="false">zeny_pomocny!K70</f>
        <v>0</v>
      </c>
      <c r="Y71" s="0" t="n">
        <f aca="false">zeny_pomocny!Y70</f>
        <v>0</v>
      </c>
      <c r="Z71" s="0" t="n">
        <f aca="false">IF(W71&lt;=15,X71+Y71,IF(W71&gt;15,X71+Y71-SMALL(zeny_pomocny!M70:X70,1)))</f>
        <v>0</v>
      </c>
    </row>
    <row r="72" customFormat="false" ht="14.25" hidden="false" customHeight="false" outlineLevel="0" collapsed="false">
      <c r="W72" s="0" t="n">
        <f aca="false">COUNT(C72:T72)</f>
        <v>0</v>
      </c>
      <c r="X72" s="0" t="n">
        <f aca="false">zeny_pomocny!K71</f>
        <v>0</v>
      </c>
      <c r="Y72" s="0" t="n">
        <f aca="false">zeny_pomocny!Y71</f>
        <v>0</v>
      </c>
      <c r="Z72" s="0" t="n">
        <f aca="false">IF(W72&lt;=15,X72+Y72,IF(W72&gt;15,X72+Y72-SMALL(zeny_pomocny!M71:X71,1)))</f>
        <v>0</v>
      </c>
    </row>
    <row r="73" customFormat="false" ht="14.25" hidden="false" customHeight="false" outlineLevel="0" collapsed="false">
      <c r="W73" s="0" t="n">
        <f aca="false">COUNT(C73:T73)</f>
        <v>0</v>
      </c>
      <c r="X73" s="0" t="n">
        <f aca="false">zeny_pomocny!K72</f>
        <v>0</v>
      </c>
      <c r="Y73" s="0" t="n">
        <f aca="false">zeny_pomocny!Y72</f>
        <v>0</v>
      </c>
      <c r="Z73" s="0" t="n">
        <f aca="false">IF(W73&lt;=15,X73+Y73,IF(W73&gt;15,X73+Y73-SMALL(zeny_pomocny!M72:X72,1)))</f>
        <v>0</v>
      </c>
    </row>
    <row r="74" customFormat="false" ht="14.25" hidden="false" customHeight="false" outlineLevel="0" collapsed="false">
      <c r="W74" s="0" t="n">
        <f aca="false">COUNT(C74:T74)</f>
        <v>0</v>
      </c>
      <c r="X74" s="0" t="n">
        <f aca="false">zeny_pomocny!K73</f>
        <v>0</v>
      </c>
      <c r="Y74" s="0" t="n">
        <f aca="false">zeny_pomocny!Y73</f>
        <v>0</v>
      </c>
      <c r="Z74" s="0" t="n">
        <f aca="false">IF(W74&lt;=15,X74+Y74,IF(W74&gt;15,X74+Y74-SMALL(zeny_pomocny!M73:X73,1)))</f>
        <v>0</v>
      </c>
    </row>
    <row r="75" customFormat="false" ht="14.25" hidden="false" customHeight="false" outlineLevel="0" collapsed="false">
      <c r="W75" s="0" t="n">
        <f aca="false">COUNT(C75:T75)</f>
        <v>0</v>
      </c>
      <c r="X75" s="0" t="n">
        <f aca="false">zeny_pomocny!K74</f>
        <v>0</v>
      </c>
      <c r="Y75" s="0" t="n">
        <f aca="false">zeny_pomocny!Y74</f>
        <v>0</v>
      </c>
      <c r="Z75" s="0" t="n">
        <f aca="false">IF(W75&lt;=15,X75+Y75,IF(W75&gt;15,X75+Y75-SMALL(zeny_pomocny!M74:X74,1)))</f>
        <v>0</v>
      </c>
    </row>
    <row r="76" customFormat="false" ht="14.25" hidden="false" customHeight="false" outlineLevel="0" collapsed="false">
      <c r="W76" s="0" t="n">
        <f aca="false">COUNT(C76:T76)</f>
        <v>0</v>
      </c>
      <c r="X76" s="0" t="n">
        <f aca="false">zeny_pomocny!K75</f>
        <v>0</v>
      </c>
      <c r="Y76" s="0" t="n">
        <f aca="false">zeny_pomocny!Y75</f>
        <v>0</v>
      </c>
      <c r="Z76" s="0" t="n">
        <f aca="false">IF(W76&lt;=15,X76+Y76,IF(W76&gt;15,X76+Y76-SMALL(zeny_pomocny!M75:X75,1)))</f>
        <v>0</v>
      </c>
    </row>
    <row r="77" customFormat="false" ht="14.25" hidden="false" customHeight="false" outlineLevel="0" collapsed="false">
      <c r="W77" s="0" t="n">
        <f aca="false">COUNT(C77:T77)</f>
        <v>0</v>
      </c>
      <c r="X77" s="0" t="n">
        <f aca="false">zeny_pomocny!K76</f>
        <v>0</v>
      </c>
      <c r="Y77" s="0" t="n">
        <f aca="false">zeny_pomocny!Y76</f>
        <v>0</v>
      </c>
      <c r="Z77" s="0" t="n">
        <f aca="false">IF(W77&lt;=15,X77+Y77,IF(W77&gt;15,X77+Y77-SMALL(zeny_pomocny!M76:X76,1)))</f>
        <v>0</v>
      </c>
    </row>
    <row r="78" customFormat="false" ht="14.25" hidden="false" customHeight="false" outlineLevel="0" collapsed="false">
      <c r="W78" s="0" t="n">
        <f aca="false">COUNT(C78:T78)</f>
        <v>0</v>
      </c>
      <c r="X78" s="0" t="n">
        <f aca="false">zeny_pomocny!K77</f>
        <v>0</v>
      </c>
      <c r="Y78" s="0" t="n">
        <f aca="false">zeny_pomocny!Y77</f>
        <v>0</v>
      </c>
      <c r="Z78" s="0" t="n">
        <f aca="false">IF(W78&lt;=15,X78+Y78,IF(W78&gt;15,X78+Y78-SMALL(zeny_pomocny!M77:X77,1)))</f>
        <v>0</v>
      </c>
    </row>
    <row r="79" customFormat="false" ht="14.25" hidden="false" customHeight="false" outlineLevel="0" collapsed="false">
      <c r="W79" s="0" t="n">
        <f aca="false">COUNT(C79:T79)</f>
        <v>0</v>
      </c>
      <c r="X79" s="0" t="n">
        <f aca="false">zeny_pomocny!K78</f>
        <v>0</v>
      </c>
      <c r="Y79" s="0" t="n">
        <f aca="false">zeny_pomocny!Y78</f>
        <v>0</v>
      </c>
      <c r="Z79" s="0" t="n">
        <f aca="false">IF(W79&lt;=15,X79+Y79,IF(W79&gt;15,X79+Y79-SMALL(zeny_pomocny!M78:X78,1)))</f>
        <v>0</v>
      </c>
    </row>
    <row r="80" customFormat="false" ht="14.25" hidden="false" customHeight="false" outlineLevel="0" collapsed="false">
      <c r="W80" s="0" t="n">
        <f aca="false">COUNT(C80:T80)</f>
        <v>0</v>
      </c>
      <c r="X80" s="0" t="n">
        <f aca="false">zeny_pomocny!K79</f>
        <v>0</v>
      </c>
      <c r="Y80" s="0" t="n">
        <f aca="false">zeny_pomocny!Y79</f>
        <v>0</v>
      </c>
      <c r="Z80" s="0" t="n">
        <f aca="false">IF(W80&lt;=15,X80+Y80,IF(W80&gt;15,X80+Y80-SMALL(zeny_pomocny!M79:X79,1)))</f>
        <v>0</v>
      </c>
    </row>
    <row r="81" customFormat="false" ht="14.25" hidden="false" customHeight="false" outlineLevel="0" collapsed="false">
      <c r="W81" s="0" t="n">
        <f aca="false">COUNT(C81:T81)</f>
        <v>0</v>
      </c>
      <c r="X81" s="0" t="n">
        <f aca="false">zeny_pomocny!K80</f>
        <v>0</v>
      </c>
      <c r="Y81" s="0" t="n">
        <f aca="false">zeny_pomocny!Y80</f>
        <v>0</v>
      </c>
      <c r="Z81" s="0" t="n">
        <f aca="false">IF(W81&lt;=15,X81+Y81,IF(W81&gt;15,X81+Y81-SMALL(zeny_pomocny!M80:X80,1)))</f>
        <v>0</v>
      </c>
    </row>
    <row r="82" customFormat="false" ht="14.25" hidden="false" customHeight="false" outlineLevel="0" collapsed="false">
      <c r="W82" s="0" t="n">
        <f aca="false">COUNT(C82:T82)</f>
        <v>0</v>
      </c>
      <c r="X82" s="0" t="n">
        <f aca="false">zeny_pomocny!K81</f>
        <v>0</v>
      </c>
      <c r="Y82" s="0" t="n">
        <f aca="false">zeny_pomocny!Y81</f>
        <v>0</v>
      </c>
      <c r="Z82" s="0" t="n">
        <f aca="false">IF(W82&lt;=15,X82+Y82,IF(W82&gt;15,X82+Y82-SMALL(zeny_pomocny!M81:X81,1)))</f>
        <v>0</v>
      </c>
    </row>
    <row r="83" customFormat="false" ht="14.25" hidden="false" customHeight="false" outlineLevel="0" collapsed="false">
      <c r="W83" s="0" t="n">
        <f aca="false">COUNT(C83:T83)</f>
        <v>0</v>
      </c>
      <c r="X83" s="0" t="n">
        <f aca="false">zeny_pomocny!K82</f>
        <v>0</v>
      </c>
      <c r="Y83" s="0" t="n">
        <f aca="false">zeny_pomocny!Y82</f>
        <v>0</v>
      </c>
      <c r="Z83" s="0" t="n">
        <f aca="false">IF(W83&lt;=15,X83+Y83,IF(W83&gt;15,X83+Y83-SMALL(zeny_pomocny!M82:X82,1)))</f>
        <v>0</v>
      </c>
    </row>
    <row r="84" customFormat="false" ht="14.25" hidden="false" customHeight="false" outlineLevel="0" collapsed="false">
      <c r="W84" s="0" t="n">
        <f aca="false">COUNT(C84:T84)</f>
        <v>0</v>
      </c>
      <c r="X84" s="0" t="n">
        <f aca="false">zeny_pomocny!K83</f>
        <v>0</v>
      </c>
      <c r="Y84" s="0" t="n">
        <f aca="false">zeny_pomocny!Y83</f>
        <v>0</v>
      </c>
      <c r="Z84" s="0" t="n">
        <f aca="false">IF(W84&lt;=15,X84+Y84,IF(W84&gt;15,X84+Y84-SMALL(zeny_pomocny!M83:X83,1)))</f>
        <v>0</v>
      </c>
    </row>
    <row r="85" customFormat="false" ht="14.25" hidden="false" customHeight="false" outlineLevel="0" collapsed="false">
      <c r="W85" s="0" t="n">
        <f aca="false">COUNT(C85:T85)</f>
        <v>0</v>
      </c>
      <c r="X85" s="0" t="n">
        <f aca="false">zeny_pomocny!K84</f>
        <v>0</v>
      </c>
      <c r="Y85" s="0" t="n">
        <f aca="false">zeny_pomocny!Y84</f>
        <v>0</v>
      </c>
      <c r="Z85" s="0" t="n">
        <f aca="false">IF(W85&lt;=15,X85+Y85,IF(W85&gt;15,X85+Y85-SMALL(zeny_pomocny!M84:X84,1)))</f>
        <v>0</v>
      </c>
    </row>
    <row r="86" customFormat="false" ht="14.25" hidden="false" customHeight="false" outlineLevel="0" collapsed="false">
      <c r="W86" s="0" t="n">
        <f aca="false">COUNT(C86:T86)</f>
        <v>0</v>
      </c>
      <c r="X86" s="0" t="n">
        <f aca="false">zeny_pomocny!K85</f>
        <v>0</v>
      </c>
      <c r="Y86" s="0" t="n">
        <f aca="false">zeny_pomocny!Y85</f>
        <v>0</v>
      </c>
      <c r="Z86" s="0" t="n">
        <f aca="false">IF(W86&lt;=15,X86+Y86,IF(W86&gt;15,X86+Y86-SMALL(zeny_pomocny!M85:X85,1)))</f>
        <v>0</v>
      </c>
    </row>
    <row r="87" customFormat="false" ht="14.25" hidden="false" customHeight="false" outlineLevel="0" collapsed="false">
      <c r="W87" s="0" t="n">
        <f aca="false">COUNT(C87:T87)</f>
        <v>0</v>
      </c>
      <c r="X87" s="0" t="n">
        <f aca="false">zeny_pomocny!K86</f>
        <v>0</v>
      </c>
      <c r="Y87" s="0" t="n">
        <f aca="false">zeny_pomocny!Y86</f>
        <v>0</v>
      </c>
      <c r="Z87" s="0" t="n">
        <f aca="false">IF(W87&lt;=15,X87+Y87,IF(W87&gt;15,X87+Y87-SMALL(zeny_pomocny!M86:X86,1)))</f>
        <v>0</v>
      </c>
    </row>
    <row r="88" customFormat="false" ht="14.25" hidden="false" customHeight="false" outlineLevel="0" collapsed="false">
      <c r="W88" s="0" t="n">
        <f aca="false">COUNT(C88:T88)</f>
        <v>0</v>
      </c>
      <c r="X88" s="0" t="n">
        <f aca="false">zeny_pomocny!K87</f>
        <v>0</v>
      </c>
      <c r="Y88" s="0" t="n">
        <f aca="false">zeny_pomocny!Y87</f>
        <v>0</v>
      </c>
      <c r="Z88" s="0" t="n">
        <f aca="false">IF(W88&lt;=15,X88+Y88,IF(W88&gt;15,X88+Y88-SMALL(zeny_pomocny!M87:X87,1)))</f>
        <v>0</v>
      </c>
    </row>
    <row r="89" customFormat="false" ht="14.25" hidden="false" customHeight="false" outlineLevel="0" collapsed="false">
      <c r="W89" s="0" t="n">
        <f aca="false">COUNT(C89:T89)</f>
        <v>0</v>
      </c>
      <c r="X89" s="0" t="n">
        <f aca="false">zeny_pomocny!K88</f>
        <v>0</v>
      </c>
      <c r="Y89" s="0" t="n">
        <f aca="false">zeny_pomocny!Y88</f>
        <v>0</v>
      </c>
      <c r="Z89" s="0" t="n">
        <f aca="false">IF(W89&lt;=15,X89+Y89,IF(W89&gt;15,X89+Y89-SMALL(zeny_pomocny!M88:X88,1)))</f>
        <v>0</v>
      </c>
    </row>
    <row r="90" customFormat="false" ht="14.25" hidden="false" customHeight="false" outlineLevel="0" collapsed="false">
      <c r="W90" s="0" t="n">
        <f aca="false">COUNT(C90:T90)</f>
        <v>0</v>
      </c>
      <c r="X90" s="0" t="n">
        <f aca="false">zeny_pomocny!K89</f>
        <v>0</v>
      </c>
      <c r="Y90" s="0" t="n">
        <f aca="false">zeny_pomocny!Y89</f>
        <v>0</v>
      </c>
      <c r="Z90" s="0" t="n">
        <f aca="false">IF(W90&lt;=15,X90+Y90,IF(W90&gt;15,X90+Y90-SMALL(zeny_pomocny!M89:X89,1)))</f>
        <v>0</v>
      </c>
    </row>
    <row r="91" customFormat="false" ht="14.25" hidden="false" customHeight="false" outlineLevel="0" collapsed="false">
      <c r="W91" s="0" t="n">
        <f aca="false">COUNT(C91:T91)</f>
        <v>0</v>
      </c>
      <c r="X91" s="0" t="n">
        <f aca="false">zeny_pomocny!K90</f>
        <v>0</v>
      </c>
      <c r="Y91" s="0" t="n">
        <f aca="false">zeny_pomocny!Y90</f>
        <v>0</v>
      </c>
      <c r="Z91" s="0" t="n">
        <f aca="false">IF(W91&lt;=15,X91+Y91,IF(W91&gt;15,X91+Y91-SMALL(zeny_pomocny!M90:X90,1)))</f>
        <v>0</v>
      </c>
    </row>
    <row r="92" customFormat="false" ht="14.25" hidden="false" customHeight="false" outlineLevel="0" collapsed="false">
      <c r="W92" s="0" t="n">
        <f aca="false">COUNT(C92:T92)</f>
        <v>0</v>
      </c>
      <c r="X92" s="0" t="n">
        <f aca="false">zeny_pomocny!K91</f>
        <v>0</v>
      </c>
      <c r="Y92" s="0" t="n">
        <f aca="false">zeny_pomocny!Y91</f>
        <v>0</v>
      </c>
      <c r="Z92" s="0" t="n">
        <f aca="false">IF(W92&lt;=15,X92+Y92,IF(W92&gt;15,X92+Y92-SMALL(zeny_pomocny!M91:X91,1)))</f>
        <v>0</v>
      </c>
    </row>
    <row r="93" customFormat="false" ht="14.25" hidden="false" customHeight="false" outlineLevel="0" collapsed="false">
      <c r="W93" s="0" t="n">
        <f aca="false">COUNT(C93:T93)</f>
        <v>0</v>
      </c>
      <c r="X93" s="0" t="n">
        <f aca="false">zeny_pomocny!K92</f>
        <v>0</v>
      </c>
      <c r="Y93" s="0" t="n">
        <f aca="false">zeny_pomocny!Y92</f>
        <v>0</v>
      </c>
      <c r="Z93" s="0" t="n">
        <f aca="false">IF(W93&lt;=15,X93+Y93,IF(W93&gt;15,X93+Y93-SMALL(zeny_pomocny!M92:X92,1)))</f>
        <v>0</v>
      </c>
    </row>
    <row r="94" customFormat="false" ht="14.25" hidden="false" customHeight="false" outlineLevel="0" collapsed="false">
      <c r="W94" s="0" t="n">
        <f aca="false">COUNT(C94:T94)</f>
        <v>0</v>
      </c>
      <c r="X94" s="0" t="n">
        <f aca="false">zeny_pomocny!K93</f>
        <v>0</v>
      </c>
      <c r="Y94" s="0" t="n">
        <f aca="false">zeny_pomocny!Y93</f>
        <v>0</v>
      </c>
      <c r="Z94" s="0" t="n">
        <f aca="false">IF(W94&lt;=15,X94+Y94,IF(W94&gt;15,X94+Y94-SMALL(zeny_pomocny!M93:X93,1)))</f>
        <v>0</v>
      </c>
    </row>
    <row r="95" customFormat="false" ht="14.25" hidden="false" customHeight="false" outlineLevel="0" collapsed="false">
      <c r="W95" s="0" t="n">
        <f aca="false">COUNT(C95:T95)</f>
        <v>0</v>
      </c>
      <c r="X95" s="0" t="n">
        <f aca="false">zeny_pomocny!K94</f>
        <v>0</v>
      </c>
      <c r="Y95" s="0" t="n">
        <f aca="false">zeny_pomocny!Y94</f>
        <v>0</v>
      </c>
      <c r="Z95" s="0" t="n">
        <f aca="false">IF(W95&lt;=15,X95+Y95,IF(W95&gt;15,X95+Y95-SMALL(zeny_pomocny!M94:X94,1)))</f>
        <v>0</v>
      </c>
    </row>
    <row r="96" customFormat="false" ht="14.25" hidden="false" customHeight="false" outlineLevel="0" collapsed="false">
      <c r="W96" s="0" t="n">
        <f aca="false">COUNT(C96:T96)</f>
        <v>0</v>
      </c>
      <c r="X96" s="0" t="n">
        <f aca="false">zeny_pomocny!K95</f>
        <v>0</v>
      </c>
      <c r="Y96" s="0" t="n">
        <f aca="false">zeny_pomocny!Y95</f>
        <v>0</v>
      </c>
      <c r="Z96" s="0" t="n">
        <f aca="false">IF(W96&lt;=15,X96+Y96,IF(W96&gt;15,X96+Y96-SMALL(zeny_pomocny!M95:X95,1)))</f>
        <v>0</v>
      </c>
    </row>
    <row r="97" customFormat="false" ht="14.25" hidden="false" customHeight="false" outlineLevel="0" collapsed="false">
      <c r="W97" s="0" t="n">
        <f aca="false">COUNT(C97:T97)</f>
        <v>0</v>
      </c>
      <c r="X97" s="0" t="n">
        <f aca="false">zeny_pomocny!K96</f>
        <v>0</v>
      </c>
      <c r="Y97" s="0" t="n">
        <f aca="false">zeny_pomocny!Y96</f>
        <v>0</v>
      </c>
      <c r="Z97" s="0" t="n">
        <f aca="false">IF(W97&lt;=15,X97+Y97,IF(W97&gt;15,X97+Y97-SMALL(zeny_pomocny!M96:X96,1)))</f>
        <v>0</v>
      </c>
    </row>
    <row r="98" customFormat="false" ht="14.25" hidden="false" customHeight="false" outlineLevel="0" collapsed="false">
      <c r="W98" s="0" t="n">
        <f aca="false">COUNT(C98:T98)</f>
        <v>0</v>
      </c>
      <c r="X98" s="0" t="n">
        <f aca="false">zeny_pomocny!K97</f>
        <v>0</v>
      </c>
      <c r="Y98" s="0" t="n">
        <f aca="false">zeny_pomocny!Y97</f>
        <v>0</v>
      </c>
      <c r="Z98" s="0" t="n">
        <f aca="false">IF(W98&lt;=15,X98+Y98,IF(W98&gt;15,X98+Y98-SMALL(zeny_pomocny!M97:X97,1)))</f>
        <v>0</v>
      </c>
    </row>
    <row r="99" customFormat="false" ht="14.25" hidden="false" customHeight="false" outlineLevel="0" collapsed="false">
      <c r="W99" s="0" t="n">
        <f aca="false">COUNT(C99:T99)</f>
        <v>0</v>
      </c>
      <c r="X99" s="0" t="n">
        <f aca="false">zeny_pomocny!K98</f>
        <v>0</v>
      </c>
      <c r="Y99" s="0" t="n">
        <f aca="false">zeny_pomocny!Y98</f>
        <v>0</v>
      </c>
      <c r="Z99" s="0" t="n">
        <f aca="false">IF(W99&lt;=15,X99+Y99,IF(W99&gt;15,X99+Y99-SMALL(zeny_pomocny!M98:X98,1)))</f>
        <v>0</v>
      </c>
    </row>
    <row r="100" customFormat="false" ht="14.25" hidden="false" customHeight="false" outlineLevel="0" collapsed="false">
      <c r="W100" s="0" t="n">
        <f aca="false">COUNT(C100:T100)</f>
        <v>0</v>
      </c>
      <c r="X100" s="0" t="n">
        <f aca="false">zeny_pomocny!K99</f>
        <v>0</v>
      </c>
      <c r="Y100" s="0" t="n">
        <f aca="false">zeny_pomocny!Y99</f>
        <v>0</v>
      </c>
      <c r="Z100" s="0" t="n">
        <f aca="false">IF(W100&lt;=15,X100+Y100,IF(W100&gt;15,X100+Y100-SMALL(zeny_pomocny!M99:X99,1)))</f>
        <v>0</v>
      </c>
    </row>
    <row r="101" customFormat="false" ht="14.25" hidden="false" customHeight="false" outlineLevel="0" collapsed="false">
      <c r="W101" s="0" t="n">
        <f aca="false">COUNT(C101:T101)</f>
        <v>0</v>
      </c>
      <c r="X101" s="0" t="n">
        <f aca="false">zeny_pomocny!K100</f>
        <v>0</v>
      </c>
      <c r="Y101" s="0" t="n">
        <f aca="false">zeny_pomocny!Y100</f>
        <v>0</v>
      </c>
      <c r="Z101" s="0" t="n">
        <f aca="false">IF(W101&lt;=15,X101+Y101,IF(W101&gt;15,X101+Y101-SMALL(zeny_pomocny!M100:X100,1)))</f>
        <v>0</v>
      </c>
    </row>
    <row r="102" customFormat="false" ht="14.25" hidden="false" customHeight="false" outlineLevel="0" collapsed="false">
      <c r="W102" s="0" t="n">
        <f aca="false">COUNT(C102:T102)</f>
        <v>0</v>
      </c>
      <c r="X102" s="0" t="n">
        <f aca="false">zeny_pomocny!K101</f>
        <v>0</v>
      </c>
      <c r="Y102" s="0" t="n">
        <f aca="false">zeny_pomocny!Y101</f>
        <v>0</v>
      </c>
      <c r="Z102" s="0" t="n">
        <f aca="false">IF(W102&lt;=15,X102+Y102,IF(W102&gt;15,X102+Y102-SMALL(zeny_pomocny!M101:X101,1)))</f>
        <v>0</v>
      </c>
    </row>
    <row r="103" customFormat="false" ht="14.25" hidden="false" customHeight="false" outlineLevel="0" collapsed="false">
      <c r="W103" s="0" t="n">
        <f aca="false">COUNT(C103:T103)</f>
        <v>0</v>
      </c>
      <c r="X103" s="0" t="n">
        <f aca="false">zeny_pomocny!K102</f>
        <v>0</v>
      </c>
      <c r="Y103" s="0" t="n">
        <f aca="false">zeny_pomocny!Y102</f>
        <v>0</v>
      </c>
      <c r="Z103" s="0" t="n">
        <f aca="false">IF(W103&lt;=15,X103+Y103,IF(W103&gt;15,X103+Y103-SMALL(zeny_pomocny!M102:X102,1)))</f>
        <v>0</v>
      </c>
    </row>
    <row r="104" customFormat="false" ht="14.25" hidden="false" customHeight="false" outlineLevel="0" collapsed="false">
      <c r="W104" s="0" t="n">
        <f aca="false">COUNT(C104:T104)</f>
        <v>0</v>
      </c>
      <c r="X104" s="0" t="n">
        <f aca="false">zeny_pomocny!K103</f>
        <v>0</v>
      </c>
      <c r="Y104" s="0" t="n">
        <f aca="false">zeny_pomocny!Y103</f>
        <v>0</v>
      </c>
      <c r="Z104" s="0" t="n">
        <f aca="false">IF(W104&lt;=15,X104+Y104,IF(W104&gt;15,X104+Y104-SMALL(zeny_pomocny!M103:X103,1)))</f>
        <v>0</v>
      </c>
    </row>
    <row r="105" customFormat="false" ht="14.25" hidden="false" customHeight="false" outlineLevel="0" collapsed="false">
      <c r="W105" s="0" t="n">
        <f aca="false">COUNT(C105:T105)</f>
        <v>0</v>
      </c>
      <c r="X105" s="0" t="n">
        <f aca="false">zeny_pomocny!K104</f>
        <v>0</v>
      </c>
      <c r="Y105" s="0" t="n">
        <f aca="false">zeny_pomocny!Y104</f>
        <v>0</v>
      </c>
      <c r="Z105" s="0" t="n">
        <f aca="false">IF(W105&lt;=15,X105+Y105,IF(W105&gt;15,X105+Y105-SMALL(zeny_pomocny!M104:X104,1)))</f>
        <v>0</v>
      </c>
    </row>
    <row r="106" customFormat="false" ht="14.25" hidden="false" customHeight="false" outlineLevel="0" collapsed="false">
      <c r="W106" s="0" t="n">
        <f aca="false">COUNT(C106:T106)</f>
        <v>0</v>
      </c>
      <c r="X106" s="0" t="n">
        <f aca="false">zeny_pomocny!K105</f>
        <v>0</v>
      </c>
      <c r="Y106" s="0" t="n">
        <f aca="false">zeny_pomocny!Y105</f>
        <v>0</v>
      </c>
      <c r="Z106" s="0" t="n">
        <f aca="false">IF(W106&lt;=15,X106+Y106,IF(W106&gt;15,X106+Y106-SMALL(zeny_pomocny!M105:X105,1)))</f>
        <v>0</v>
      </c>
    </row>
    <row r="107" customFormat="false" ht="14.25" hidden="false" customHeight="false" outlineLevel="0" collapsed="false">
      <c r="W107" s="0" t="n">
        <f aca="false">COUNT(C107:T107)</f>
        <v>0</v>
      </c>
      <c r="X107" s="0" t="n">
        <f aca="false">zeny_pomocny!K106</f>
        <v>0</v>
      </c>
      <c r="Y107" s="0" t="n">
        <f aca="false">zeny_pomocny!Y106</f>
        <v>0</v>
      </c>
      <c r="Z107" s="0" t="n">
        <f aca="false">IF(W107&lt;=15,X107+Y107,IF(W107&gt;15,X107+Y107-SMALL(zeny_pomocny!M106:X106,1)))</f>
        <v>0</v>
      </c>
    </row>
    <row r="108" customFormat="false" ht="14.25" hidden="false" customHeight="false" outlineLevel="0" collapsed="false">
      <c r="W108" s="0" t="n">
        <f aca="false">COUNT(C108:T108)</f>
        <v>0</v>
      </c>
      <c r="X108" s="0" t="n">
        <f aca="false">zeny_pomocny!K107</f>
        <v>0</v>
      </c>
      <c r="Y108" s="0" t="n">
        <f aca="false">zeny_pomocny!Y107</f>
        <v>0</v>
      </c>
      <c r="Z108" s="0" t="n">
        <f aca="false">IF(W108&lt;=15,X108+Y108,IF(W108&gt;15,X108+Y108-SMALL(zeny_pomocny!M107:X107,1)))</f>
        <v>0</v>
      </c>
    </row>
    <row r="109" customFormat="false" ht="14.25" hidden="false" customHeight="false" outlineLevel="0" collapsed="false">
      <c r="W109" s="0" t="n">
        <f aca="false">COUNT(C109:T109)</f>
        <v>0</v>
      </c>
      <c r="X109" s="0" t="n">
        <f aca="false">zeny_pomocny!K108</f>
        <v>0</v>
      </c>
      <c r="Y109" s="0" t="n">
        <f aca="false">zeny_pomocny!Y108</f>
        <v>0</v>
      </c>
      <c r="Z109" s="0" t="n">
        <f aca="false">IF(W109&lt;=15,X109+Y109,IF(W109&gt;15,X109+Y109-SMALL(zeny_pomocny!M108:X108,1)))</f>
        <v>0</v>
      </c>
    </row>
    <row r="110" customFormat="false" ht="14.25" hidden="false" customHeight="false" outlineLevel="0" collapsed="false">
      <c r="W110" s="0" t="n">
        <f aca="false">COUNT(C110:T110)</f>
        <v>0</v>
      </c>
      <c r="X110" s="0" t="n">
        <f aca="false">zeny_pomocny!K109</f>
        <v>0</v>
      </c>
      <c r="Y110" s="0" t="n">
        <f aca="false">zeny_pomocny!Y109</f>
        <v>0</v>
      </c>
      <c r="Z110" s="0" t="n">
        <f aca="false">IF(W110&lt;=15,X110+Y110,IF(W110&gt;15,X110+Y110-SMALL(zeny_pomocny!M109:X109,1)))</f>
        <v>0</v>
      </c>
    </row>
    <row r="111" customFormat="false" ht="14.25" hidden="false" customHeight="false" outlineLevel="0" collapsed="false">
      <c r="W111" s="0" t="n">
        <f aca="false">COUNT(C111:T111)</f>
        <v>0</v>
      </c>
      <c r="X111" s="0" t="n">
        <f aca="false">zeny_pomocny!K110</f>
        <v>0</v>
      </c>
      <c r="Y111" s="0" t="n">
        <f aca="false">zeny_pomocny!Y110</f>
        <v>0</v>
      </c>
      <c r="Z111" s="0" t="n">
        <f aca="false">IF(W111&lt;=15,X111+Y111,IF(W111&gt;15,X111+Y111-SMALL(zeny_pomocny!M110:X110,1)))</f>
        <v>0</v>
      </c>
    </row>
    <row r="112" customFormat="false" ht="14.25" hidden="false" customHeight="false" outlineLevel="0" collapsed="false">
      <c r="W112" s="0" t="n">
        <f aca="false">COUNT(C112:T112)</f>
        <v>0</v>
      </c>
      <c r="X112" s="0" t="n">
        <f aca="false">zeny_pomocny!K111</f>
        <v>0</v>
      </c>
      <c r="Y112" s="0" t="n">
        <f aca="false">zeny_pomocny!Y111</f>
        <v>0</v>
      </c>
      <c r="Z112" s="0" t="n">
        <f aca="false">IF(W112&lt;=15,X112+Y112,IF(W112&gt;15,X112+Y112-SMALL(zeny_pomocny!M111:X111,1)))</f>
        <v>0</v>
      </c>
    </row>
    <row r="113" customFormat="false" ht="14.25" hidden="false" customHeight="false" outlineLevel="0" collapsed="false">
      <c r="W113" s="0" t="n">
        <f aca="false">COUNT(C113:T113)</f>
        <v>0</v>
      </c>
      <c r="X113" s="0" t="n">
        <f aca="false">zeny_pomocny!K112</f>
        <v>0</v>
      </c>
      <c r="Y113" s="0" t="n">
        <f aca="false">zeny_pomocny!Y112</f>
        <v>0</v>
      </c>
      <c r="Z113" s="0" t="n">
        <f aca="false">IF(W113&lt;=15,X113+Y113,IF(W113&gt;15,X113+Y113-SMALL(zeny_pomocny!M112:X112,1)))</f>
        <v>0</v>
      </c>
    </row>
    <row r="114" customFormat="false" ht="14.25" hidden="false" customHeight="false" outlineLevel="0" collapsed="false">
      <c r="W114" s="0" t="n">
        <f aca="false">COUNT(C114:T114)</f>
        <v>0</v>
      </c>
      <c r="X114" s="0" t="n">
        <f aca="false">zeny_pomocny!K113</f>
        <v>0</v>
      </c>
      <c r="Y114" s="0" t="n">
        <f aca="false">zeny_pomocny!Y113</f>
        <v>0</v>
      </c>
      <c r="Z114" s="0" t="n">
        <f aca="false">IF(W114&lt;=15,X114+Y114,IF(W114&gt;15,X114+Y114-SMALL(zeny_pomocny!M113:X113,1)))</f>
        <v>0</v>
      </c>
    </row>
    <row r="115" customFormat="false" ht="14.25" hidden="false" customHeight="false" outlineLevel="0" collapsed="false">
      <c r="W115" s="0" t="n">
        <f aca="false">COUNT(C115:T115)</f>
        <v>0</v>
      </c>
      <c r="X115" s="0" t="n">
        <f aca="false">zeny_pomocny!K114</f>
        <v>0</v>
      </c>
      <c r="Y115" s="0" t="n">
        <f aca="false">zeny_pomocny!Y114</f>
        <v>0</v>
      </c>
      <c r="Z115" s="0" t="n">
        <f aca="false">IF(W115&lt;=15,X115+Y115,IF(W115&gt;15,X115+Y115-SMALL(zeny_pomocny!M114:X114,1)))</f>
        <v>0</v>
      </c>
    </row>
    <row r="116" customFormat="false" ht="14.25" hidden="false" customHeight="false" outlineLevel="0" collapsed="false">
      <c r="W116" s="0" t="n">
        <f aca="false">COUNT(C116:T116)</f>
        <v>0</v>
      </c>
      <c r="X116" s="0" t="n">
        <f aca="false">zeny_pomocny!K115</f>
        <v>0</v>
      </c>
      <c r="Y116" s="0" t="n">
        <f aca="false">zeny_pomocny!Y115</f>
        <v>0</v>
      </c>
      <c r="Z116" s="0" t="n">
        <f aca="false">IF(W116&lt;=15,X116+Y116,IF(W116&gt;15,X116+Y116-SMALL(zeny_pomocny!M115:X115,1)))</f>
        <v>0</v>
      </c>
    </row>
    <row r="117" customFormat="false" ht="14.25" hidden="false" customHeight="false" outlineLevel="0" collapsed="false">
      <c r="W117" s="0" t="n">
        <f aca="false">COUNT(C117:T117)</f>
        <v>0</v>
      </c>
      <c r="X117" s="0" t="n">
        <f aca="false">zeny_pomocny!K116</f>
        <v>0</v>
      </c>
      <c r="Y117" s="0" t="n">
        <f aca="false">zeny_pomocny!Y116</f>
        <v>0</v>
      </c>
      <c r="Z117" s="0" t="n">
        <f aca="false">IF(W117&lt;=15,X117+Y117,IF(W117&gt;15,X117+Y117-SMALL(zeny_pomocny!M116:X116,1)))</f>
        <v>0</v>
      </c>
    </row>
    <row r="118" customFormat="false" ht="14.25" hidden="false" customHeight="false" outlineLevel="0" collapsed="false">
      <c r="W118" s="0" t="n">
        <f aca="false">COUNT(C118:T118)</f>
        <v>0</v>
      </c>
      <c r="X118" s="0" t="n">
        <f aca="false">zeny_pomocny!K117</f>
        <v>0</v>
      </c>
      <c r="Y118" s="0" t="n">
        <f aca="false">zeny_pomocny!Y117</f>
        <v>0</v>
      </c>
      <c r="Z118" s="0" t="n">
        <f aca="false">IF(W118&lt;=15,X118+Y118,IF(W118&gt;15,X118+Y118-SMALL(zeny_pomocny!M117:X117,1)))</f>
        <v>0</v>
      </c>
    </row>
    <row r="119" customFormat="false" ht="14.25" hidden="false" customHeight="false" outlineLevel="0" collapsed="false">
      <c r="W119" s="0" t="n">
        <f aca="false">COUNT(C119:T119)</f>
        <v>0</v>
      </c>
      <c r="X119" s="0" t="n">
        <f aca="false">zeny_pomocny!K118</f>
        <v>0</v>
      </c>
      <c r="Y119" s="0" t="n">
        <f aca="false">zeny_pomocny!Y118</f>
        <v>0</v>
      </c>
      <c r="Z119" s="0" t="n">
        <f aca="false">IF(W119&lt;=15,X119+Y119,IF(W119&gt;15,X119+Y119-SMALL(zeny_pomocny!M118:X118,1)))</f>
        <v>0</v>
      </c>
    </row>
    <row r="120" customFormat="false" ht="14.25" hidden="false" customHeight="false" outlineLevel="0" collapsed="false">
      <c r="W120" s="0" t="n">
        <f aca="false">COUNT(C120:T120)</f>
        <v>0</v>
      </c>
      <c r="X120" s="0" t="n">
        <f aca="false">zeny_pomocny!K119</f>
        <v>0</v>
      </c>
      <c r="Y120" s="0" t="n">
        <f aca="false">zeny_pomocny!Y119</f>
        <v>0</v>
      </c>
      <c r="Z120" s="0" t="n">
        <f aca="false">IF(W120&lt;=15,X120+Y120,IF(W120&gt;15,X120+Y120-SMALL(zeny_pomocny!M119:X119,1)))</f>
        <v>0</v>
      </c>
    </row>
    <row r="121" customFormat="false" ht="14.25" hidden="false" customHeight="false" outlineLevel="0" collapsed="false">
      <c r="W121" s="0" t="n">
        <f aca="false">COUNT(C121:T121)</f>
        <v>0</v>
      </c>
      <c r="X121" s="0" t="n">
        <f aca="false">zeny_pomocny!K120</f>
        <v>0</v>
      </c>
      <c r="Y121" s="0" t="n">
        <f aca="false">zeny_pomocny!Y120</f>
        <v>0</v>
      </c>
      <c r="Z121" s="0" t="n">
        <f aca="false">IF(W121&lt;=15,X121+Y121,IF(W121&gt;15,X121+Y121-SMALL(zeny_pomocny!M120:X120,1)))</f>
        <v>0</v>
      </c>
    </row>
    <row r="122" customFormat="false" ht="14.25" hidden="false" customHeight="false" outlineLevel="0" collapsed="false">
      <c r="W122" s="0" t="n">
        <f aca="false">COUNT(C122:T122)</f>
        <v>0</v>
      </c>
      <c r="X122" s="0" t="n">
        <f aca="false">zeny_pomocny!K121</f>
        <v>0</v>
      </c>
      <c r="Y122" s="0" t="n">
        <f aca="false">zeny_pomocny!Y121</f>
        <v>0</v>
      </c>
      <c r="Z122" s="0" t="n">
        <f aca="false">IF(W122&lt;=15,X122+Y122,IF(W122&gt;15,X122+Y122-SMALL(zeny_pomocny!M121:X121,1)))</f>
        <v>0</v>
      </c>
    </row>
    <row r="123" customFormat="false" ht="14.25" hidden="false" customHeight="false" outlineLevel="0" collapsed="false">
      <c r="W123" s="0" t="n">
        <f aca="false">COUNT(C123:T123)</f>
        <v>0</v>
      </c>
      <c r="X123" s="0" t="n">
        <f aca="false">zeny_pomocny!K122</f>
        <v>0</v>
      </c>
      <c r="Y123" s="0" t="n">
        <f aca="false">zeny_pomocny!Y122</f>
        <v>0</v>
      </c>
      <c r="Z123" s="0" t="n">
        <f aca="false">IF(W123&lt;=15,X123+Y123,IF(W123&gt;15,X123+Y123-SMALL(zeny_pomocny!M122:X122,1)))</f>
        <v>0</v>
      </c>
    </row>
    <row r="124" customFormat="false" ht="14.25" hidden="false" customHeight="false" outlineLevel="0" collapsed="false">
      <c r="W124" s="0" t="n">
        <f aca="false">COUNT(C124:T124)</f>
        <v>0</v>
      </c>
      <c r="X124" s="0" t="n">
        <f aca="false">zeny_pomocny!K123</f>
        <v>0</v>
      </c>
      <c r="Y124" s="0" t="n">
        <f aca="false">zeny_pomocny!Y123</f>
        <v>0</v>
      </c>
      <c r="Z124" s="0" t="n">
        <f aca="false">IF(W124&lt;=15,X124+Y124,IF(W124&gt;15,X124+Y124-SMALL(zeny_pomocny!M123:X123,1)))</f>
        <v>0</v>
      </c>
    </row>
    <row r="125" customFormat="false" ht="14.25" hidden="false" customHeight="false" outlineLevel="0" collapsed="false">
      <c r="W125" s="0" t="n">
        <f aca="false">COUNT(C125:T125)</f>
        <v>0</v>
      </c>
      <c r="X125" s="0" t="n">
        <f aca="false">zeny_pomocny!K124</f>
        <v>0</v>
      </c>
      <c r="Y125" s="0" t="n">
        <f aca="false">zeny_pomocny!Y124</f>
        <v>0</v>
      </c>
      <c r="Z125" s="0" t="n">
        <f aca="false">IF(W125&lt;=15,X125+Y125,IF(W125&gt;15,X125+Y125-SMALL(zeny_pomocny!M124:X124,1)))</f>
        <v>0</v>
      </c>
    </row>
    <row r="126" customFormat="false" ht="14.25" hidden="false" customHeight="false" outlineLevel="0" collapsed="false">
      <c r="W126" s="0" t="n">
        <f aca="false">COUNT(C126:T126)</f>
        <v>0</v>
      </c>
      <c r="X126" s="0" t="n">
        <f aca="false">zeny_pomocny!K125</f>
        <v>0</v>
      </c>
      <c r="Y126" s="0" t="n">
        <f aca="false">zeny_pomocny!Y125</f>
        <v>0</v>
      </c>
      <c r="Z126" s="0" t="n">
        <f aca="false">IF(W126&lt;=15,X126+Y126,IF(W126&gt;15,X126+Y126-SMALL(zeny_pomocny!M125:X125,1)))</f>
        <v>0</v>
      </c>
    </row>
    <row r="127" customFormat="false" ht="14.25" hidden="false" customHeight="false" outlineLevel="0" collapsed="false">
      <c r="W127" s="0" t="n">
        <f aca="false">COUNT(C127:T127)</f>
        <v>0</v>
      </c>
      <c r="X127" s="0" t="n">
        <f aca="false">zeny_pomocny!K126</f>
        <v>0</v>
      </c>
      <c r="Y127" s="0" t="n">
        <f aca="false">zeny_pomocny!Y126</f>
        <v>0</v>
      </c>
      <c r="Z127" s="0" t="n">
        <f aca="false">IF(W127&lt;=15,X127+Y127,IF(W127&gt;15,X127+Y127-SMALL(zeny_pomocny!M126:X126,1)))</f>
        <v>0</v>
      </c>
    </row>
    <row r="128" customFormat="false" ht="14.25" hidden="false" customHeight="false" outlineLevel="0" collapsed="false">
      <c r="W128" s="0" t="n">
        <f aca="false">COUNT(C128:T128)</f>
        <v>0</v>
      </c>
      <c r="X128" s="0" t="n">
        <f aca="false">zeny_pomocny!K127</f>
        <v>0</v>
      </c>
      <c r="Y128" s="0" t="n">
        <f aca="false">zeny_pomocny!Y127</f>
        <v>0</v>
      </c>
      <c r="Z128" s="0" t="n">
        <f aca="false">IF(W128&lt;=15,X128+Y128,IF(W128&gt;15,X128+Y128-SMALL(zeny_pomocny!M127:X127,1)))</f>
        <v>0</v>
      </c>
    </row>
    <row r="129" customFormat="false" ht="14.25" hidden="false" customHeight="false" outlineLevel="0" collapsed="false">
      <c r="W129" s="0" t="n">
        <f aca="false">COUNT(C129:T129)</f>
        <v>0</v>
      </c>
      <c r="X129" s="0" t="n">
        <f aca="false">zeny_pomocny!K128</f>
        <v>0</v>
      </c>
      <c r="Y129" s="0" t="n">
        <f aca="false">zeny_pomocny!Y128</f>
        <v>0</v>
      </c>
      <c r="Z129" s="0" t="n">
        <f aca="false">IF(W129&lt;=15,X129+Y129,IF(W129&gt;15,X129+Y129-SMALL(zeny_pomocny!M128:X128,1)))</f>
        <v>0</v>
      </c>
    </row>
    <row r="130" customFormat="false" ht="14.25" hidden="false" customHeight="false" outlineLevel="0" collapsed="false">
      <c r="W130" s="0" t="n">
        <f aca="false">COUNT(C130:T130)</f>
        <v>0</v>
      </c>
      <c r="X130" s="0" t="n">
        <f aca="false">zeny_pomocny!K129</f>
        <v>0</v>
      </c>
      <c r="Y130" s="0" t="n">
        <f aca="false">zeny_pomocny!Y129</f>
        <v>0</v>
      </c>
      <c r="Z130" s="0" t="n">
        <f aca="false">IF(W130&lt;=15,X130+Y130,IF(W130&gt;15,X130+Y130-SMALL(zeny_pomocny!M129:X129,1)))</f>
        <v>0</v>
      </c>
    </row>
    <row r="131" customFormat="false" ht="14.25" hidden="false" customHeight="false" outlineLevel="0" collapsed="false">
      <c r="W131" s="0" t="n">
        <f aca="false">COUNT(C131:T131)</f>
        <v>0</v>
      </c>
      <c r="X131" s="0" t="n">
        <f aca="false">zeny_pomocny!K130</f>
        <v>0</v>
      </c>
      <c r="Y131" s="0" t="n">
        <f aca="false">zeny_pomocny!Y130</f>
        <v>0</v>
      </c>
      <c r="Z131" s="0" t="n">
        <f aca="false">IF(W131&lt;=15,X131+Y131,IF(W131&gt;15,X131+Y131-SMALL(zeny_pomocny!M130:X130,1)))</f>
        <v>0</v>
      </c>
    </row>
    <row r="132" customFormat="false" ht="14.25" hidden="false" customHeight="false" outlineLevel="0" collapsed="false">
      <c r="W132" s="0" t="n">
        <f aca="false">COUNT(C132:T132)</f>
        <v>0</v>
      </c>
      <c r="X132" s="0" t="n">
        <f aca="false">zeny_pomocny!K131</f>
        <v>0</v>
      </c>
      <c r="Y132" s="0" t="n">
        <f aca="false">zeny_pomocny!Y131</f>
        <v>0</v>
      </c>
      <c r="Z132" s="0" t="n">
        <f aca="false">IF(W132&lt;=15,X132+Y132,IF(W132&gt;15,X132+Y132-SMALL(zeny_pomocny!M131:X131,1)))</f>
        <v>0</v>
      </c>
    </row>
    <row r="133" customFormat="false" ht="14.25" hidden="false" customHeight="false" outlineLevel="0" collapsed="false">
      <c r="W133" s="0" t="n">
        <f aca="false">COUNT(C133:T133)</f>
        <v>0</v>
      </c>
      <c r="X133" s="0" t="n">
        <f aca="false">zeny_pomocny!K132</f>
        <v>0</v>
      </c>
      <c r="Y133" s="0" t="n">
        <f aca="false">zeny_pomocny!Y132</f>
        <v>0</v>
      </c>
      <c r="Z133" s="0" t="n">
        <f aca="false">IF(W133&lt;=15,X133+Y133,IF(W133&gt;15,X133+Y133-SMALL(zeny_pomocny!M132:X132,1)))</f>
        <v>0</v>
      </c>
    </row>
    <row r="134" customFormat="false" ht="14.25" hidden="false" customHeight="false" outlineLevel="0" collapsed="false">
      <c r="W134" s="0" t="n">
        <f aca="false">COUNT(C134:T134)</f>
        <v>0</v>
      </c>
      <c r="X134" s="0" t="n">
        <f aca="false">zeny_pomocny!K133</f>
        <v>0</v>
      </c>
      <c r="Y134" s="0" t="n">
        <f aca="false">zeny_pomocny!Y133</f>
        <v>0</v>
      </c>
      <c r="Z134" s="0" t="n">
        <f aca="false">IF(W134&lt;=15,X134+Y134,IF(W134&gt;15,X134+Y134-SMALL(zeny_pomocny!M133:X133,1)))</f>
        <v>0</v>
      </c>
    </row>
    <row r="135" customFormat="false" ht="14.25" hidden="false" customHeight="false" outlineLevel="0" collapsed="false">
      <c r="W135" s="0" t="n">
        <f aca="false">COUNT(C135:T135)</f>
        <v>0</v>
      </c>
      <c r="X135" s="0" t="n">
        <f aca="false">zeny_pomocny!K134</f>
        <v>0</v>
      </c>
      <c r="Y135" s="0" t="n">
        <f aca="false">zeny_pomocny!Y134</f>
        <v>0</v>
      </c>
      <c r="Z135" s="0" t="n">
        <f aca="false">IF(W135&lt;=15,X135+Y135,IF(W135&gt;15,X135+Y135-SMALL(zeny_pomocny!M134:X134,1)))</f>
        <v>0</v>
      </c>
    </row>
    <row r="136" customFormat="false" ht="14.25" hidden="false" customHeight="false" outlineLevel="0" collapsed="false">
      <c r="W136" s="0" t="n">
        <f aca="false">COUNT(C136:T136)</f>
        <v>0</v>
      </c>
      <c r="X136" s="0" t="n">
        <f aca="false">zeny_pomocny!K135</f>
        <v>0</v>
      </c>
      <c r="Y136" s="0" t="n">
        <f aca="false">zeny_pomocny!Y135</f>
        <v>0</v>
      </c>
      <c r="Z136" s="0" t="n">
        <f aca="false">IF(W136&lt;=15,X136+Y136,IF(W136&gt;15,X136+Y136-SMALL(zeny_pomocny!M135:X135,1)))</f>
        <v>0</v>
      </c>
    </row>
    <row r="137" customFormat="false" ht="14.25" hidden="false" customHeight="false" outlineLevel="0" collapsed="false">
      <c r="W137" s="0" t="n">
        <f aca="false">COUNT(C137:T137)</f>
        <v>0</v>
      </c>
      <c r="X137" s="0" t="n">
        <f aca="false">zeny_pomocny!K136</f>
        <v>0</v>
      </c>
      <c r="Y137" s="0" t="n">
        <f aca="false">zeny_pomocny!Y136</f>
        <v>0</v>
      </c>
      <c r="Z137" s="0" t="n">
        <f aca="false">IF(W137&lt;=15,X137+Y137,IF(W137&gt;15,X137+Y137-SMALL(zeny_pomocny!M136:X136,1)))</f>
        <v>0</v>
      </c>
    </row>
    <row r="138" customFormat="false" ht="14.25" hidden="false" customHeight="false" outlineLevel="0" collapsed="false">
      <c r="W138" s="0" t="n">
        <f aca="false">COUNT(C138:T138)</f>
        <v>0</v>
      </c>
      <c r="X138" s="0" t="n">
        <f aca="false">zeny_pomocny!K137</f>
        <v>0</v>
      </c>
      <c r="Y138" s="0" t="n">
        <f aca="false">zeny_pomocny!Y137</f>
        <v>0</v>
      </c>
      <c r="Z138" s="0" t="n">
        <f aca="false">IF(W138&lt;=15,X138+Y138,IF(W138&gt;15,X138+Y138-SMALL(zeny_pomocny!M137:X137,1)))</f>
        <v>0</v>
      </c>
    </row>
    <row r="139" customFormat="false" ht="14.25" hidden="false" customHeight="false" outlineLevel="0" collapsed="false">
      <c r="W139" s="0" t="n">
        <f aca="false">COUNT(C139:T139)</f>
        <v>0</v>
      </c>
      <c r="X139" s="0" t="n">
        <f aca="false">zeny_pomocny!K138</f>
        <v>0</v>
      </c>
      <c r="Y139" s="0" t="n">
        <f aca="false">zeny_pomocny!Y138</f>
        <v>0</v>
      </c>
      <c r="Z139" s="0" t="n">
        <f aca="false">IF(W139&lt;=15,X139+Y139,IF(W139&gt;15,X139+Y139-SMALL(zeny_pomocny!M138:X138,1)))</f>
        <v>0</v>
      </c>
    </row>
    <row r="140" customFormat="false" ht="14.25" hidden="false" customHeight="false" outlineLevel="0" collapsed="false">
      <c r="W140" s="0" t="n">
        <f aca="false">COUNT(C140:T140)</f>
        <v>0</v>
      </c>
      <c r="X140" s="0" t="n">
        <f aca="false">zeny_pomocny!K139</f>
        <v>0</v>
      </c>
      <c r="Y140" s="0" t="n">
        <f aca="false">zeny_pomocny!Y139</f>
        <v>0</v>
      </c>
      <c r="Z140" s="0" t="n">
        <f aca="false">IF(W140&lt;=15,X140+Y140,IF(W140&gt;15,X140+Y140-SMALL(zeny_pomocny!M139:X139,1)))</f>
        <v>0</v>
      </c>
    </row>
    <row r="141" customFormat="false" ht="14.25" hidden="false" customHeight="false" outlineLevel="0" collapsed="false">
      <c r="W141" s="0" t="n">
        <f aca="false">COUNT(C141:T141)</f>
        <v>0</v>
      </c>
      <c r="X141" s="0" t="n">
        <f aca="false">zeny_pomocny!K140</f>
        <v>0</v>
      </c>
      <c r="Y141" s="0" t="n">
        <f aca="false">zeny_pomocny!Y140</f>
        <v>0</v>
      </c>
      <c r="Z141" s="0" t="n">
        <f aca="false">IF(W141&lt;=15,X141+Y141,IF(W141&gt;15,X141+Y141-SMALL(zeny_pomocny!M140:X140,1)))</f>
        <v>0</v>
      </c>
    </row>
    <row r="142" customFormat="false" ht="14.25" hidden="false" customHeight="false" outlineLevel="0" collapsed="false">
      <c r="W142" s="0" t="n">
        <f aca="false">COUNT(C142:T142)</f>
        <v>0</v>
      </c>
      <c r="X142" s="0" t="n">
        <f aca="false">zeny_pomocny!K141</f>
        <v>0</v>
      </c>
      <c r="Y142" s="0" t="n">
        <f aca="false">zeny_pomocny!Y141</f>
        <v>0</v>
      </c>
      <c r="Z142" s="0" t="n">
        <f aca="false">IF(W142&lt;=15,X142+Y142,IF(W142&gt;15,X142+Y142-SMALL(zeny_pomocny!M141:X141,1)))</f>
        <v>0</v>
      </c>
    </row>
    <row r="143" customFormat="false" ht="14.25" hidden="false" customHeight="false" outlineLevel="0" collapsed="false">
      <c r="W143" s="0" t="n">
        <f aca="false">COUNT(C143:T143)</f>
        <v>0</v>
      </c>
      <c r="X143" s="0" t="n">
        <f aca="false">zeny_pomocny!K142</f>
        <v>0</v>
      </c>
      <c r="Y143" s="0" t="n">
        <f aca="false">zeny_pomocny!Y142</f>
        <v>0</v>
      </c>
      <c r="Z143" s="0" t="n">
        <f aca="false">IF(W143&lt;=15,X143+Y143,IF(W143&gt;15,X143+Y143-SMALL(zeny_pomocny!M142:X142,1)))</f>
        <v>0</v>
      </c>
    </row>
    <row r="144" customFormat="false" ht="14.25" hidden="false" customHeight="false" outlineLevel="0" collapsed="false">
      <c r="W144" s="0" t="n">
        <f aca="false">COUNT(C144:T144)</f>
        <v>0</v>
      </c>
      <c r="X144" s="0" t="n">
        <f aca="false">zeny_pomocny!K143</f>
        <v>0</v>
      </c>
      <c r="Y144" s="0" t="n">
        <f aca="false">zeny_pomocny!Y143</f>
        <v>0</v>
      </c>
      <c r="Z144" s="0" t="n">
        <f aca="false">IF(W144&lt;=15,X144+Y144,IF(W144&gt;15,X144+Y144-SMALL(zeny_pomocny!M143:X143,1)))</f>
        <v>0</v>
      </c>
    </row>
    <row r="145" customFormat="false" ht="14.25" hidden="false" customHeight="false" outlineLevel="0" collapsed="false">
      <c r="W145" s="0" t="n">
        <f aca="false">COUNT(C145:T145)</f>
        <v>0</v>
      </c>
      <c r="X145" s="0" t="n">
        <f aca="false">zeny_pomocny!K144</f>
        <v>0</v>
      </c>
      <c r="Y145" s="0" t="n">
        <f aca="false">zeny_pomocny!Y144</f>
        <v>0</v>
      </c>
      <c r="Z145" s="0" t="n">
        <f aca="false">IF(W145&lt;=15,X145+Y145,IF(W145&gt;15,X145+Y145-SMALL(zeny_pomocny!M144:X144,1)))</f>
        <v>0</v>
      </c>
    </row>
  </sheetData>
  <mergeCells count="2">
    <mergeCell ref="U1:U2"/>
    <mergeCell ref="V1:V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2" width="20.7"/>
    <col collapsed="false" customWidth="true" hidden="false" outlineLevel="0" max="4" min="3" style="3" width="5.41"/>
    <col collapsed="false" customWidth="true" hidden="false" outlineLevel="0" max="5" min="5" style="53" width="5.41"/>
    <col collapsed="false" customWidth="true" hidden="false" outlineLevel="0" max="6" min="6" style="3" width="5.41"/>
    <col collapsed="false" customWidth="true" hidden="false" outlineLevel="0" max="7" min="7" style="7" width="5.41"/>
    <col collapsed="false" customWidth="true" hidden="false" outlineLevel="0" max="8" min="8" style="8" width="5.41"/>
    <col collapsed="false" customWidth="true" hidden="false" outlineLevel="0" max="9" min="9" style="3" width="5.41"/>
    <col collapsed="false" customWidth="true" hidden="false" outlineLevel="0" max="10" min="10" style="7" width="5.41"/>
    <col collapsed="false" customWidth="true" hidden="false" outlineLevel="0" max="12" min="11" style="43" width="5.41"/>
    <col collapsed="false" customWidth="true" hidden="false" outlineLevel="0" max="14" min="13" style="3" width="5.41"/>
    <col collapsed="false" customWidth="true" hidden="false" outlineLevel="0" max="15" min="15" style="8" width="5.41"/>
    <col collapsed="false" customWidth="true" hidden="false" outlineLevel="0" max="16" min="16" style="3" width="5.41"/>
    <col collapsed="false" customWidth="true" hidden="false" outlineLevel="0" max="17" min="17" style="5" width="5.41"/>
    <col collapsed="false" customWidth="true" hidden="false" outlineLevel="0" max="18" min="18" style="3" width="5.41"/>
    <col collapsed="false" customWidth="true" hidden="false" outlineLevel="0" max="19" min="19" style="5" width="5.41"/>
    <col collapsed="false" customWidth="true" hidden="false" outlineLevel="0" max="20" min="20" style="43" width="5.41"/>
    <col collapsed="false" customWidth="true" hidden="false" outlineLevel="0" max="21" min="21" style="10" width="5.41"/>
    <col collapsed="false" customWidth="true" hidden="false" outlineLevel="0" max="22" min="22" style="11" width="5.41"/>
    <col collapsed="false" customWidth="true" hidden="true" outlineLevel="0" max="25" min="23" style="0" width="3.7"/>
    <col collapsed="false" customWidth="false" hidden="true" outlineLevel="0" max="26" min="26" style="0" width="9.06"/>
    <col collapsed="false" customWidth="true" hidden="false" outlineLevel="0" max="28" min="27" style="0" width="6.7"/>
  </cols>
  <sheetData>
    <row r="1" customFormat="false" ht="15.75" hidden="false" customHeight="true" outlineLevel="0" collapsed="false">
      <c r="A1" s="12"/>
      <c r="B1" s="54" t="s">
        <v>0</v>
      </c>
      <c r="C1" s="14" t="s">
        <v>1</v>
      </c>
      <c r="D1" s="18" t="s">
        <v>2</v>
      </c>
      <c r="E1" s="16" t="s">
        <v>3</v>
      </c>
      <c r="F1" s="17" t="s">
        <v>4</v>
      </c>
      <c r="G1" s="14" t="s">
        <v>5</v>
      </c>
      <c r="H1" s="16" t="s">
        <v>6</v>
      </c>
      <c r="I1" s="14" t="s">
        <v>7</v>
      </c>
      <c r="J1" s="17" t="s">
        <v>8</v>
      </c>
      <c r="K1" s="14" t="s">
        <v>9</v>
      </c>
      <c r="L1" s="17" t="s">
        <v>10</v>
      </c>
      <c r="M1" s="17" t="s">
        <v>11</v>
      </c>
      <c r="N1" s="17" t="s">
        <v>12</v>
      </c>
      <c r="O1" s="17" t="s">
        <v>13</v>
      </c>
      <c r="P1" s="17" t="s">
        <v>14</v>
      </c>
      <c r="Q1" s="14" t="s">
        <v>15</v>
      </c>
      <c r="R1" s="17" t="s">
        <v>16</v>
      </c>
      <c r="S1" s="14" t="s">
        <v>17</v>
      </c>
      <c r="T1" s="18" t="s">
        <v>18</v>
      </c>
      <c r="U1" s="19" t="s">
        <v>19</v>
      </c>
      <c r="V1" s="20" t="s">
        <v>20</v>
      </c>
      <c r="AA1" s="0" t="n">
        <f aca="false">COUNT(V:V)</f>
        <v>92</v>
      </c>
    </row>
    <row r="2" customFormat="false" ht="71.25" hidden="false" customHeight="true" outlineLevel="0" collapsed="false">
      <c r="A2" s="49"/>
      <c r="B2" s="55" t="s">
        <v>304</v>
      </c>
      <c r="C2" s="23" t="s">
        <v>22</v>
      </c>
      <c r="D2" s="50" t="s">
        <v>23</v>
      </c>
      <c r="E2" s="25" t="s">
        <v>24</v>
      </c>
      <c r="F2" s="26" t="s">
        <v>25</v>
      </c>
      <c r="G2" s="23" t="s">
        <v>26</v>
      </c>
      <c r="H2" s="26" t="s">
        <v>27</v>
      </c>
      <c r="I2" s="27" t="s">
        <v>28</v>
      </c>
      <c r="J2" s="26" t="s">
        <v>29</v>
      </c>
      <c r="K2" s="23" t="s">
        <v>30</v>
      </c>
      <c r="L2" s="26" t="s">
        <v>31</v>
      </c>
      <c r="M2" s="26" t="s">
        <v>32</v>
      </c>
      <c r="N2" s="26" t="s">
        <v>33</v>
      </c>
      <c r="O2" s="26" t="s">
        <v>34</v>
      </c>
      <c r="P2" s="26" t="s">
        <v>35</v>
      </c>
      <c r="Q2" s="23" t="s">
        <v>36</v>
      </c>
      <c r="R2" s="25" t="s">
        <v>37</v>
      </c>
      <c r="S2" s="23" t="s">
        <v>38</v>
      </c>
      <c r="T2" s="28" t="s">
        <v>39</v>
      </c>
      <c r="U2" s="19"/>
      <c r="V2" s="20"/>
      <c r="W2" s="29" t="s">
        <v>40</v>
      </c>
      <c r="X2" s="29" t="s">
        <v>41</v>
      </c>
      <c r="Y2" s="29" t="s">
        <v>42</v>
      </c>
      <c r="AA2" s="30" t="s">
        <v>43</v>
      </c>
      <c r="AB2" s="30" t="s">
        <v>44</v>
      </c>
    </row>
    <row r="3" customFormat="false" ht="19.5" hidden="false" customHeight="false" outlineLevel="0" collapsed="false">
      <c r="A3" s="51" t="s">
        <v>45</v>
      </c>
      <c r="B3" s="56" t="s">
        <v>305</v>
      </c>
      <c r="C3" s="33" t="n">
        <v>40</v>
      </c>
      <c r="D3" s="34" t="n">
        <v>15</v>
      </c>
      <c r="E3" s="36"/>
      <c r="F3" s="34"/>
      <c r="G3" s="33" t="n">
        <v>40</v>
      </c>
      <c r="H3" s="36" t="n">
        <v>25</v>
      </c>
      <c r="I3" s="37" t="n">
        <v>40</v>
      </c>
      <c r="J3" s="36" t="n">
        <v>20</v>
      </c>
      <c r="K3" s="37" t="n">
        <v>30</v>
      </c>
      <c r="L3" s="36" t="n">
        <v>17</v>
      </c>
      <c r="M3" s="36" t="n">
        <v>15</v>
      </c>
      <c r="N3" s="36" t="n">
        <v>20</v>
      </c>
      <c r="O3" s="36" t="n">
        <v>7</v>
      </c>
      <c r="P3" s="36" t="n">
        <v>15</v>
      </c>
      <c r="Q3" s="37" t="n">
        <v>17</v>
      </c>
      <c r="R3" s="36" t="n">
        <v>18</v>
      </c>
      <c r="S3" s="37" t="n">
        <v>50</v>
      </c>
      <c r="T3" s="34" t="n">
        <v>20</v>
      </c>
      <c r="U3" s="38" t="n">
        <f aca="false">SUM(C3:T3)</f>
        <v>389</v>
      </c>
      <c r="V3" s="39" t="n">
        <f aca="false">Z3</f>
        <v>342</v>
      </c>
      <c r="W3" s="0" t="n">
        <f aca="false">COUNT(C3:T3)</f>
        <v>16</v>
      </c>
      <c r="X3" s="0" t="n">
        <f aca="false">veterani_pomocny!K2</f>
        <v>170</v>
      </c>
      <c r="Y3" s="0" t="n">
        <f aca="false">veterani_pomocny!Y2</f>
        <v>172</v>
      </c>
      <c r="Z3" s="0" t="n">
        <f aca="false">IF(W3&lt;=15,X3+Y3,IF(W3&gt;15,X3+Y3-SMALL(veterani_pomocny!M2:X2,1)))</f>
        <v>342</v>
      </c>
      <c r="AB3" s="0" t="n">
        <f aca="false">COUNT(C3:T3)</f>
        <v>16</v>
      </c>
    </row>
    <row r="4" customFormat="false" ht="19.5" hidden="false" customHeight="false" outlineLevel="0" collapsed="false">
      <c r="A4" s="51" t="s">
        <v>47</v>
      </c>
      <c r="B4" s="56" t="s">
        <v>306</v>
      </c>
      <c r="C4" s="33" t="n">
        <v>36</v>
      </c>
      <c r="D4" s="34"/>
      <c r="E4" s="36"/>
      <c r="F4" s="35" t="n">
        <v>16</v>
      </c>
      <c r="G4" s="33" t="n">
        <v>34</v>
      </c>
      <c r="H4" s="36" t="n">
        <v>18</v>
      </c>
      <c r="I4" s="37" t="n">
        <v>50</v>
      </c>
      <c r="J4" s="36" t="n">
        <v>25</v>
      </c>
      <c r="K4" s="37" t="n">
        <v>40</v>
      </c>
      <c r="L4" s="36" t="n">
        <v>15</v>
      </c>
      <c r="M4" s="36" t="n">
        <v>11</v>
      </c>
      <c r="N4" s="36"/>
      <c r="O4" s="35" t="n">
        <v>2</v>
      </c>
      <c r="P4" s="35" t="n">
        <v>13</v>
      </c>
      <c r="Q4" s="37"/>
      <c r="R4" s="36" t="n">
        <v>25</v>
      </c>
      <c r="S4" s="37" t="n">
        <v>40</v>
      </c>
      <c r="T4" s="34" t="n">
        <v>25</v>
      </c>
      <c r="U4" s="38" t="n">
        <f aca="false">SUM(C4:T4)</f>
        <v>350</v>
      </c>
      <c r="V4" s="39" t="n">
        <f aca="false">Z4</f>
        <v>316</v>
      </c>
      <c r="W4" s="0" t="n">
        <f aca="false">COUNT(C4:T4)</f>
        <v>14</v>
      </c>
      <c r="X4" s="0" t="n">
        <f aca="false">veterani_pomocny!K3</f>
        <v>166</v>
      </c>
      <c r="Y4" s="0" t="n">
        <f aca="false">veterani_pomocny!Y3</f>
        <v>150</v>
      </c>
      <c r="Z4" s="0" t="n">
        <f aca="false">IF(W4&lt;=15,X4+Y4,IF(W4&gt;15,X4+Y4-SMALL(veterani_pomocny!M3:X3,1)))</f>
        <v>316</v>
      </c>
      <c r="AB4" s="0" t="n">
        <f aca="false">COUNT(C4:T4)</f>
        <v>14</v>
      </c>
    </row>
    <row r="5" customFormat="false" ht="19.5" hidden="false" customHeight="false" outlineLevel="0" collapsed="false">
      <c r="A5" s="51" t="s">
        <v>49</v>
      </c>
      <c r="B5" s="56" t="s">
        <v>307</v>
      </c>
      <c r="C5" s="33" t="n">
        <v>34</v>
      </c>
      <c r="D5" s="34" t="n">
        <v>13</v>
      </c>
      <c r="E5" s="35" t="n">
        <v>17</v>
      </c>
      <c r="F5" s="35" t="n">
        <v>7</v>
      </c>
      <c r="G5" s="33"/>
      <c r="H5" s="35" t="n">
        <v>17</v>
      </c>
      <c r="I5" s="33" t="n">
        <v>34</v>
      </c>
      <c r="J5" s="36" t="n">
        <v>18</v>
      </c>
      <c r="K5" s="37" t="n">
        <v>32</v>
      </c>
      <c r="L5" s="36" t="n">
        <v>13</v>
      </c>
      <c r="M5" s="36" t="n">
        <v>8</v>
      </c>
      <c r="N5" s="36" t="n">
        <v>16</v>
      </c>
      <c r="O5" s="36"/>
      <c r="P5" s="36" t="n">
        <v>8</v>
      </c>
      <c r="Q5" s="37" t="n">
        <v>13</v>
      </c>
      <c r="R5" s="36" t="n">
        <v>15</v>
      </c>
      <c r="S5" s="37" t="n">
        <v>36</v>
      </c>
      <c r="T5" s="34" t="n">
        <v>17</v>
      </c>
      <c r="U5" s="38" t="n">
        <f aca="false">SUM(C5:T5)</f>
        <v>298</v>
      </c>
      <c r="V5" s="39" t="n">
        <f aca="false">Z5</f>
        <v>285</v>
      </c>
      <c r="W5" s="0" t="n">
        <f aca="false">COUNT(C5:T5)</f>
        <v>16</v>
      </c>
      <c r="X5" s="0" t="n">
        <f aca="false">veterani_pomocny!K4</f>
        <v>136</v>
      </c>
      <c r="Y5" s="0" t="n">
        <f aca="false">veterani_pomocny!Y4</f>
        <v>149</v>
      </c>
      <c r="Z5" s="0" t="n">
        <f aca="false">IF(W5&lt;=15,X5+Y5,IF(W5&gt;15,X5+Y5-SMALL(veterani_pomocny!M4:X4,1)))</f>
        <v>285</v>
      </c>
      <c r="AB5" s="0" t="n">
        <f aca="false">COUNT(C5:T5)</f>
        <v>16</v>
      </c>
    </row>
    <row r="6" customFormat="false" ht="19.5" hidden="false" customHeight="false" outlineLevel="0" collapsed="false">
      <c r="A6" s="51" t="s">
        <v>51</v>
      </c>
      <c r="B6" s="56" t="s">
        <v>308</v>
      </c>
      <c r="C6" s="33" t="n">
        <v>32</v>
      </c>
      <c r="D6" s="34" t="n">
        <v>14</v>
      </c>
      <c r="E6" s="36" t="n">
        <v>16</v>
      </c>
      <c r="F6" s="35" t="n">
        <v>11</v>
      </c>
      <c r="G6" s="33" t="n">
        <v>26</v>
      </c>
      <c r="H6" s="36" t="n">
        <v>16</v>
      </c>
      <c r="I6" s="37" t="n">
        <v>36</v>
      </c>
      <c r="J6" s="36"/>
      <c r="K6" s="37" t="n">
        <v>36</v>
      </c>
      <c r="L6" s="36" t="n">
        <v>16</v>
      </c>
      <c r="M6" s="35" t="n">
        <v>7</v>
      </c>
      <c r="N6" s="35"/>
      <c r="O6" s="35"/>
      <c r="P6" s="35"/>
      <c r="Q6" s="37" t="n">
        <v>16</v>
      </c>
      <c r="R6" s="36" t="n">
        <v>16</v>
      </c>
      <c r="S6" s="37"/>
      <c r="T6" s="34" t="n">
        <v>18</v>
      </c>
      <c r="U6" s="38" t="n">
        <f aca="false">SUM(C6:T6)</f>
        <v>260</v>
      </c>
      <c r="V6" s="39" t="n">
        <f aca="false">Z6</f>
        <v>244</v>
      </c>
      <c r="W6" s="0" t="n">
        <f aca="false">COUNT(C6:T6)</f>
        <v>13</v>
      </c>
      <c r="X6" s="0" t="n">
        <f aca="false">veterani_pomocny!K5</f>
        <v>130</v>
      </c>
      <c r="Y6" s="0" t="n">
        <f aca="false">veterani_pomocny!Y5</f>
        <v>114</v>
      </c>
      <c r="Z6" s="0" t="n">
        <f aca="false">IF(W6&lt;=15,X6+Y6,IF(W6&gt;15,X6+Y6-SMALL(veterani_pomocny!M5:X5,1)))</f>
        <v>244</v>
      </c>
      <c r="AB6" s="0" t="n">
        <f aca="false">COUNT(C6:T6)</f>
        <v>13</v>
      </c>
    </row>
    <row r="7" customFormat="false" ht="19.5" hidden="false" customHeight="false" outlineLevel="0" collapsed="false">
      <c r="A7" s="51" t="s">
        <v>53</v>
      </c>
      <c r="B7" s="56" t="s">
        <v>309</v>
      </c>
      <c r="C7" s="33" t="n">
        <v>30</v>
      </c>
      <c r="D7" s="34" t="n">
        <v>10</v>
      </c>
      <c r="E7" s="36" t="n">
        <v>13</v>
      </c>
      <c r="F7" s="35" t="n">
        <v>6</v>
      </c>
      <c r="G7" s="33" t="n">
        <v>28</v>
      </c>
      <c r="H7" s="36" t="n">
        <v>14</v>
      </c>
      <c r="I7" s="37" t="n">
        <v>30</v>
      </c>
      <c r="J7" s="36" t="n">
        <v>15</v>
      </c>
      <c r="K7" s="33" t="n">
        <v>26</v>
      </c>
      <c r="L7" s="35" t="n">
        <v>3</v>
      </c>
      <c r="M7" s="35"/>
      <c r="N7" s="35" t="n">
        <v>10</v>
      </c>
      <c r="O7" s="36"/>
      <c r="P7" s="36" t="n">
        <v>6</v>
      </c>
      <c r="Q7" s="37" t="n">
        <v>12</v>
      </c>
      <c r="R7" s="36" t="n">
        <v>11</v>
      </c>
      <c r="S7" s="33" t="n">
        <v>34</v>
      </c>
      <c r="T7" s="34" t="n">
        <v>16</v>
      </c>
      <c r="U7" s="38" t="n">
        <f aca="false">SUM(C7:T7)</f>
        <v>264</v>
      </c>
      <c r="V7" s="39" t="n">
        <f aca="false">Z7</f>
        <v>226</v>
      </c>
      <c r="W7" s="0" t="n">
        <f aca="false">COUNT(C7:T7)</f>
        <v>16</v>
      </c>
      <c r="X7" s="0" t="n">
        <f aca="false">veterani_pomocny!K6</f>
        <v>122</v>
      </c>
      <c r="Y7" s="0" t="n">
        <f aca="false">veterani_pomocny!Y6</f>
        <v>104</v>
      </c>
      <c r="Z7" s="0" t="n">
        <f aca="false">IF(W7&lt;=15,X7+Y7,IF(W7&gt;15,X7+Y7-SMALL(veterani_pomocny!M6:X6,1)))</f>
        <v>226</v>
      </c>
      <c r="AB7" s="0" t="n">
        <f aca="false">COUNT(C7:T7)</f>
        <v>16</v>
      </c>
    </row>
    <row r="8" customFormat="false" ht="19.5" hidden="false" customHeight="false" outlineLevel="0" collapsed="false">
      <c r="A8" s="51" t="s">
        <v>55</v>
      </c>
      <c r="B8" s="56" t="s">
        <v>310</v>
      </c>
      <c r="C8" s="33" t="n">
        <v>28</v>
      </c>
      <c r="D8" s="34" t="n">
        <v>17</v>
      </c>
      <c r="E8" s="36" t="n">
        <v>25</v>
      </c>
      <c r="F8" s="35" t="n">
        <v>15</v>
      </c>
      <c r="G8" s="33"/>
      <c r="H8" s="36" t="n">
        <v>13</v>
      </c>
      <c r="I8" s="37"/>
      <c r="J8" s="36" t="n">
        <v>14</v>
      </c>
      <c r="K8" s="37" t="n">
        <v>24</v>
      </c>
      <c r="L8" s="36"/>
      <c r="M8" s="36" t="n">
        <v>5</v>
      </c>
      <c r="N8" s="36" t="n">
        <v>9</v>
      </c>
      <c r="O8" s="36"/>
      <c r="P8" s="36" t="n">
        <v>11</v>
      </c>
      <c r="Q8" s="37" t="n">
        <v>10</v>
      </c>
      <c r="R8" s="36" t="n">
        <v>10</v>
      </c>
      <c r="S8" s="37" t="n">
        <v>28</v>
      </c>
      <c r="T8" s="40"/>
      <c r="U8" s="38" t="n">
        <f aca="false">SUM(C8:T8)</f>
        <v>209</v>
      </c>
      <c r="V8" s="39" t="n">
        <f aca="false">Z8</f>
        <v>209</v>
      </c>
      <c r="W8" s="0" t="n">
        <f aca="false">COUNT(C8:T8)</f>
        <v>13</v>
      </c>
      <c r="X8" s="0" t="n">
        <f aca="false">veterani_pomocny!K7</f>
        <v>90</v>
      </c>
      <c r="Y8" s="0" t="n">
        <f aca="false">veterani_pomocny!Y7</f>
        <v>119</v>
      </c>
      <c r="Z8" s="0" t="n">
        <f aca="false">IF(W8&lt;=15,X8+Y8,IF(W8&gt;15,X8+Y8-SMALL(veterani_pomocny!M7:X7,1)))</f>
        <v>209</v>
      </c>
      <c r="AB8" s="0" t="n">
        <f aca="false">COUNT(C8:T8)</f>
        <v>13</v>
      </c>
    </row>
    <row r="9" customFormat="false" ht="19.5" hidden="false" customHeight="false" outlineLevel="0" collapsed="false">
      <c r="A9" s="51" t="s">
        <v>57</v>
      </c>
      <c r="B9" s="56" t="s">
        <v>311</v>
      </c>
      <c r="C9" s="33" t="n">
        <v>50</v>
      </c>
      <c r="D9" s="34"/>
      <c r="E9" s="36"/>
      <c r="F9" s="35"/>
      <c r="G9" s="33"/>
      <c r="H9" s="36"/>
      <c r="I9" s="37"/>
      <c r="J9" s="36" t="n">
        <v>16</v>
      </c>
      <c r="K9" s="37" t="n">
        <v>34</v>
      </c>
      <c r="L9" s="36" t="n">
        <v>18</v>
      </c>
      <c r="M9" s="36" t="n">
        <v>10</v>
      </c>
      <c r="N9" s="36" t="n">
        <v>25</v>
      </c>
      <c r="O9" s="36"/>
      <c r="P9" s="36"/>
      <c r="Q9" s="37" t="n">
        <v>14</v>
      </c>
      <c r="R9" s="36" t="n">
        <v>14</v>
      </c>
      <c r="S9" s="37"/>
      <c r="T9" s="34"/>
      <c r="U9" s="38" t="n">
        <f aca="false">SUM(C9:T9)</f>
        <v>181</v>
      </c>
      <c r="V9" s="39" t="n">
        <f aca="false">Z9</f>
        <v>181</v>
      </c>
      <c r="W9" s="0" t="n">
        <f aca="false">COUNT(C9:T9)</f>
        <v>8</v>
      </c>
      <c r="X9" s="0" t="n">
        <f aca="false">veterani_pomocny!K8</f>
        <v>98</v>
      </c>
      <c r="Y9" s="0" t="n">
        <f aca="false">veterani_pomocny!Y8</f>
        <v>83</v>
      </c>
      <c r="Z9" s="0" t="n">
        <f aca="false">IF(W9&lt;=15,X9+Y9,IF(W9&gt;15,X9+Y9-SMALL(veterani_pomocny!M8:X8,1)))</f>
        <v>181</v>
      </c>
      <c r="AB9" s="0" t="n">
        <f aca="false">COUNT(C9:T9)</f>
        <v>8</v>
      </c>
    </row>
    <row r="10" customFormat="false" ht="19.5" hidden="false" customHeight="false" outlineLevel="0" collapsed="false">
      <c r="A10" s="51" t="s">
        <v>59</v>
      </c>
      <c r="B10" s="56" t="s">
        <v>312</v>
      </c>
      <c r="C10" s="33" t="n">
        <v>26</v>
      </c>
      <c r="D10" s="34"/>
      <c r="E10" s="36" t="n">
        <v>12</v>
      </c>
      <c r="F10" s="35"/>
      <c r="G10" s="33" t="n">
        <v>22</v>
      </c>
      <c r="H10" s="36" t="n">
        <v>10</v>
      </c>
      <c r="I10" s="37"/>
      <c r="J10" s="36" t="n">
        <v>12</v>
      </c>
      <c r="K10" s="37" t="n">
        <v>22</v>
      </c>
      <c r="L10" s="36" t="n">
        <v>1</v>
      </c>
      <c r="M10" s="36"/>
      <c r="N10" s="36" t="n">
        <v>8</v>
      </c>
      <c r="O10" s="35"/>
      <c r="P10" s="36"/>
      <c r="Q10" s="37" t="n">
        <v>7</v>
      </c>
      <c r="R10" s="36" t="n">
        <v>6</v>
      </c>
      <c r="S10" s="37" t="n">
        <v>26</v>
      </c>
      <c r="T10" s="34" t="n">
        <v>14</v>
      </c>
      <c r="U10" s="38" t="n">
        <f aca="false">SUM(C10:T10)</f>
        <v>166</v>
      </c>
      <c r="V10" s="39" t="n">
        <f aca="false">Z10</f>
        <v>159</v>
      </c>
      <c r="W10" s="0" t="n">
        <f aca="false">COUNT(C10:T10)</f>
        <v>12</v>
      </c>
      <c r="X10" s="0" t="n">
        <f aca="false">veterani_pomocny!K9</f>
        <v>96</v>
      </c>
      <c r="Y10" s="0" t="n">
        <f aca="false">veterani_pomocny!Y9</f>
        <v>63</v>
      </c>
      <c r="Z10" s="0" t="n">
        <f aca="false">IF(W10&lt;=15,X10+Y10,IF(W10&gt;15,X10+Y10-SMALL(veterani_pomocny!M9:X9,1)))</f>
        <v>159</v>
      </c>
      <c r="AB10" s="0" t="n">
        <f aca="false">COUNT(C10:T10)</f>
        <v>12</v>
      </c>
    </row>
    <row r="11" customFormat="false" ht="19.5" hidden="false" customHeight="false" outlineLevel="0" collapsed="false">
      <c r="A11" s="51" t="s">
        <v>61</v>
      </c>
      <c r="B11" s="56" t="s">
        <v>313</v>
      </c>
      <c r="C11" s="33"/>
      <c r="D11" s="34"/>
      <c r="E11" s="36"/>
      <c r="F11" s="35"/>
      <c r="G11" s="33" t="n">
        <v>32</v>
      </c>
      <c r="H11" s="36" t="n">
        <v>20</v>
      </c>
      <c r="I11" s="37" t="n">
        <v>28</v>
      </c>
      <c r="J11" s="36"/>
      <c r="K11" s="37"/>
      <c r="L11" s="36" t="n">
        <v>5</v>
      </c>
      <c r="M11" s="36" t="n">
        <v>17</v>
      </c>
      <c r="N11" s="36" t="n">
        <v>11</v>
      </c>
      <c r="O11" s="36"/>
      <c r="P11" s="36" t="n">
        <v>18</v>
      </c>
      <c r="Q11" s="37"/>
      <c r="R11" s="36" t="n">
        <v>20</v>
      </c>
      <c r="S11" s="37"/>
      <c r="T11" s="34"/>
      <c r="U11" s="38" t="n">
        <f aca="false">SUM(C11:T11)</f>
        <v>151</v>
      </c>
      <c r="V11" s="39" t="n">
        <f aca="false">Z11</f>
        <v>151</v>
      </c>
      <c r="W11" s="0" t="n">
        <f aca="false">COUNT(C11:T11)</f>
        <v>8</v>
      </c>
      <c r="X11" s="0" t="n">
        <f aca="false">veterani_pomocny!K10</f>
        <v>60</v>
      </c>
      <c r="Y11" s="0" t="n">
        <f aca="false">veterani_pomocny!Y10</f>
        <v>91</v>
      </c>
      <c r="Z11" s="0" t="n">
        <f aca="false">IF(W11&lt;=15,X11+Y11,IF(W11&gt;15,X11+Y11-SMALL(veterani_pomocny!M10:X10,1)))</f>
        <v>151</v>
      </c>
      <c r="AB11" s="0" t="n">
        <f aca="false">COUNT(C11:T11)</f>
        <v>8</v>
      </c>
    </row>
    <row r="12" customFormat="false" ht="19.5" hidden="false" customHeight="false" outlineLevel="0" collapsed="false">
      <c r="A12" s="51" t="s">
        <v>63</v>
      </c>
      <c r="B12" s="56" t="s">
        <v>314</v>
      </c>
      <c r="C12" s="33"/>
      <c r="D12" s="34"/>
      <c r="E12" s="35" t="n">
        <v>9</v>
      </c>
      <c r="F12" s="36"/>
      <c r="G12" s="33"/>
      <c r="H12" s="36"/>
      <c r="I12" s="37" t="n">
        <v>36</v>
      </c>
      <c r="J12" s="36"/>
      <c r="K12" s="33"/>
      <c r="L12" s="35"/>
      <c r="M12" s="35"/>
      <c r="N12" s="35"/>
      <c r="O12" s="57"/>
      <c r="P12" s="57"/>
      <c r="Q12" s="37" t="n">
        <v>6</v>
      </c>
      <c r="R12" s="36" t="n">
        <v>5</v>
      </c>
      <c r="S12" s="33" t="n">
        <v>32</v>
      </c>
      <c r="T12" s="34" t="n">
        <v>15</v>
      </c>
      <c r="U12" s="38" t="n">
        <f aca="false">SUM(C12:T12)</f>
        <v>103</v>
      </c>
      <c r="V12" s="39" t="n">
        <f aca="false">Z12</f>
        <v>103</v>
      </c>
      <c r="W12" s="0" t="n">
        <f aca="false">COUNT(C12:T12)</f>
        <v>6</v>
      </c>
      <c r="X12" s="0" t="n">
        <f aca="false">veterani_pomocny!K11</f>
        <v>74</v>
      </c>
      <c r="Y12" s="0" t="n">
        <f aca="false">veterani_pomocny!Y11</f>
        <v>29</v>
      </c>
      <c r="Z12" s="0" t="n">
        <f aca="false">IF(W12&lt;=15,X12+Y12,IF(W12&gt;15,X12+Y12-SMALL(veterani_pomocny!M11:X11,1)))</f>
        <v>103</v>
      </c>
      <c r="AB12" s="0" t="n">
        <f aca="false">COUNT(C12:T12)</f>
        <v>6</v>
      </c>
    </row>
    <row r="13" customFormat="false" ht="19.5" hidden="false" customHeight="false" outlineLevel="0" collapsed="false">
      <c r="A13" s="51" t="s">
        <v>65</v>
      </c>
      <c r="B13" s="56" t="s">
        <v>315</v>
      </c>
      <c r="C13" s="33"/>
      <c r="D13" s="34" t="n">
        <v>4</v>
      </c>
      <c r="E13" s="36" t="n">
        <v>14</v>
      </c>
      <c r="F13" s="35"/>
      <c r="G13" s="33"/>
      <c r="H13" s="36" t="n">
        <v>15</v>
      </c>
      <c r="I13" s="37"/>
      <c r="J13" s="36" t="n">
        <v>17</v>
      </c>
      <c r="K13" s="37"/>
      <c r="L13" s="36"/>
      <c r="M13" s="36"/>
      <c r="N13" s="36" t="n">
        <v>17</v>
      </c>
      <c r="O13" s="36" t="n">
        <v>4</v>
      </c>
      <c r="P13" s="36" t="n">
        <v>5</v>
      </c>
      <c r="Q13" s="37"/>
      <c r="R13" s="36" t="n">
        <v>13</v>
      </c>
      <c r="S13" s="37"/>
      <c r="T13" s="34"/>
      <c r="U13" s="38" t="n">
        <f aca="false">SUM(C13:T13)</f>
        <v>89</v>
      </c>
      <c r="V13" s="39" t="n">
        <f aca="false">Z13</f>
        <v>89</v>
      </c>
      <c r="W13" s="0" t="n">
        <f aca="false">COUNT(C13:T13)</f>
        <v>8</v>
      </c>
      <c r="X13" s="0" t="n">
        <f aca="false">veterani_pomocny!K12</f>
        <v>0</v>
      </c>
      <c r="Y13" s="0" t="n">
        <f aca="false">veterani_pomocny!Y12</f>
        <v>89</v>
      </c>
      <c r="Z13" s="0" t="n">
        <f aca="false">IF(W13&lt;=15,X13+Y13,IF(W13&gt;15,X13+Y13-SMALL(veterani_pomocny!M12:X12,1)))</f>
        <v>89</v>
      </c>
      <c r="AB13" s="0" t="n">
        <f aca="false">COUNT(C13:T13)</f>
        <v>8</v>
      </c>
    </row>
    <row r="14" customFormat="false" ht="19.5" hidden="false" customHeight="false" outlineLevel="0" collapsed="false">
      <c r="A14" s="51" t="s">
        <v>67</v>
      </c>
      <c r="B14" s="56" t="s">
        <v>316</v>
      </c>
      <c r="C14" s="33"/>
      <c r="D14" s="34" t="n">
        <v>12</v>
      </c>
      <c r="E14" s="36" t="n">
        <v>20</v>
      </c>
      <c r="F14" s="35"/>
      <c r="G14" s="33" t="n">
        <v>36</v>
      </c>
      <c r="H14" s="36"/>
      <c r="I14" s="37"/>
      <c r="J14" s="36"/>
      <c r="K14" s="37"/>
      <c r="L14" s="36"/>
      <c r="M14" s="36" t="n">
        <v>12</v>
      </c>
      <c r="N14" s="36"/>
      <c r="O14" s="36"/>
      <c r="P14" s="36"/>
      <c r="Q14" s="37"/>
      <c r="R14" s="36"/>
      <c r="S14" s="37"/>
      <c r="T14" s="34"/>
      <c r="U14" s="38" t="n">
        <f aca="false">SUM(C14:T14)</f>
        <v>80</v>
      </c>
      <c r="V14" s="39" t="n">
        <f aca="false">Z14</f>
        <v>80</v>
      </c>
      <c r="W14" s="0" t="n">
        <f aca="false">COUNT(C14:T14)</f>
        <v>4</v>
      </c>
      <c r="X14" s="0" t="n">
        <f aca="false">veterani_pomocny!K13</f>
        <v>36</v>
      </c>
      <c r="Y14" s="0" t="n">
        <f aca="false">veterani_pomocny!Y13</f>
        <v>44</v>
      </c>
      <c r="Z14" s="0" t="n">
        <f aca="false">IF(W14&lt;=15,X14+Y14,IF(W14&gt;15,X14+Y14-SMALL(veterani_pomocny!M13:X13,1)))</f>
        <v>80</v>
      </c>
      <c r="AB14" s="0" t="n">
        <f aca="false">COUNT(C14:T14)</f>
        <v>4</v>
      </c>
    </row>
    <row r="15" customFormat="false" ht="19.5" hidden="false" customHeight="false" outlineLevel="0" collapsed="false">
      <c r="A15" s="51" t="s">
        <v>69</v>
      </c>
      <c r="B15" s="56" t="s">
        <v>317</v>
      </c>
      <c r="C15" s="33"/>
      <c r="D15" s="34" t="n">
        <v>16</v>
      </c>
      <c r="E15" s="36" t="n">
        <v>18</v>
      </c>
      <c r="F15" s="35" t="n">
        <v>13</v>
      </c>
      <c r="G15" s="33"/>
      <c r="H15" s="36"/>
      <c r="I15" s="37"/>
      <c r="J15" s="36"/>
      <c r="K15" s="37"/>
      <c r="L15" s="36"/>
      <c r="M15" s="36" t="n">
        <v>18</v>
      </c>
      <c r="N15" s="36"/>
      <c r="O15" s="36"/>
      <c r="P15" s="36" t="n">
        <v>10</v>
      </c>
      <c r="Q15" s="37"/>
      <c r="R15" s="36"/>
      <c r="S15" s="37"/>
      <c r="T15" s="34"/>
      <c r="U15" s="38" t="n">
        <f aca="false">SUM(C15:T15)</f>
        <v>75</v>
      </c>
      <c r="V15" s="39" t="n">
        <f aca="false">Z15</f>
        <v>75</v>
      </c>
      <c r="W15" s="0" t="n">
        <f aca="false">COUNT(C15:T15)</f>
        <v>5</v>
      </c>
      <c r="X15" s="0" t="n">
        <f aca="false">veterani_pomocny!K14</f>
        <v>0</v>
      </c>
      <c r="Y15" s="0" t="n">
        <f aca="false">veterani_pomocny!Y14</f>
        <v>75</v>
      </c>
      <c r="Z15" s="0" t="n">
        <f aca="false">IF(W15&lt;=15,X15+Y15,IF(W15&gt;15,X15+Y15-SMALL(veterani_pomocny!M14:X14,1)))</f>
        <v>75</v>
      </c>
      <c r="AB15" s="0" t="n">
        <f aca="false">COUNT(C15:T15)</f>
        <v>5</v>
      </c>
    </row>
    <row r="16" customFormat="false" ht="19.5" hidden="false" customHeight="false" outlineLevel="0" collapsed="false">
      <c r="A16" s="51" t="s">
        <v>71</v>
      </c>
      <c r="B16" s="56" t="s">
        <v>318</v>
      </c>
      <c r="C16" s="33"/>
      <c r="D16" s="34"/>
      <c r="E16" s="35"/>
      <c r="F16" s="35" t="n">
        <v>12</v>
      </c>
      <c r="G16" s="33"/>
      <c r="H16" s="35"/>
      <c r="I16" s="37"/>
      <c r="J16" s="36"/>
      <c r="K16" s="37"/>
      <c r="L16" s="36"/>
      <c r="M16" s="36"/>
      <c r="N16" s="36"/>
      <c r="O16" s="36" t="n">
        <v>12</v>
      </c>
      <c r="P16" s="36" t="n">
        <v>17</v>
      </c>
      <c r="Q16" s="37" t="n">
        <v>20</v>
      </c>
      <c r="R16" s="36"/>
      <c r="S16" s="37"/>
      <c r="T16" s="40"/>
      <c r="U16" s="38" t="n">
        <f aca="false">SUM(C16:T16)</f>
        <v>61</v>
      </c>
      <c r="V16" s="39" t="n">
        <f aca="false">Z16</f>
        <v>61</v>
      </c>
      <c r="W16" s="0" t="n">
        <f aca="false">COUNT(C16:T16)</f>
        <v>4</v>
      </c>
      <c r="X16" s="0" t="n">
        <f aca="false">veterani_pomocny!K15</f>
        <v>20</v>
      </c>
      <c r="Y16" s="0" t="n">
        <f aca="false">veterani_pomocny!Y15</f>
        <v>41</v>
      </c>
      <c r="Z16" s="0" t="n">
        <f aca="false">IF(W16&lt;=15,X16+Y16,IF(W16&gt;15,X16+Y16-SMALL(veterani_pomocny!M15:X15,1)))</f>
        <v>61</v>
      </c>
      <c r="AB16" s="0" t="n">
        <f aca="false">COUNT(C16:T16)</f>
        <v>4</v>
      </c>
    </row>
    <row r="17" customFormat="false" ht="19.5" hidden="false" customHeight="false" outlineLevel="0" collapsed="false">
      <c r="A17" s="51" t="s">
        <v>73</v>
      </c>
      <c r="B17" s="56" t="s">
        <v>319</v>
      </c>
      <c r="C17" s="33"/>
      <c r="D17" s="34"/>
      <c r="E17" s="36"/>
      <c r="F17" s="35"/>
      <c r="G17" s="33"/>
      <c r="H17" s="36" t="n">
        <v>11</v>
      </c>
      <c r="I17" s="37"/>
      <c r="J17" s="36" t="n">
        <v>13</v>
      </c>
      <c r="K17" s="37"/>
      <c r="L17" s="36" t="n">
        <v>9</v>
      </c>
      <c r="M17" s="36"/>
      <c r="N17" s="36" t="n">
        <v>13</v>
      </c>
      <c r="O17" s="36"/>
      <c r="P17" s="36"/>
      <c r="Q17" s="37"/>
      <c r="R17" s="36" t="n">
        <v>7</v>
      </c>
      <c r="S17" s="37"/>
      <c r="T17" s="34"/>
      <c r="U17" s="38" t="n">
        <f aca="false">SUM(C17:T17)</f>
        <v>53</v>
      </c>
      <c r="V17" s="39" t="n">
        <f aca="false">Z17</f>
        <v>53</v>
      </c>
      <c r="W17" s="0" t="n">
        <f aca="false">COUNT(C17:T17)</f>
        <v>5</v>
      </c>
      <c r="X17" s="0" t="n">
        <f aca="false">veterani_pomocny!K16</f>
        <v>0</v>
      </c>
      <c r="Y17" s="0" t="n">
        <f aca="false">veterani_pomocny!Y16</f>
        <v>53</v>
      </c>
      <c r="Z17" s="0" t="n">
        <f aca="false">IF(W17&lt;=15,X17+Y17,IF(W17&gt;15,X17+Y17-SMALL(veterani_pomocny!M16:X16,1)))</f>
        <v>53</v>
      </c>
      <c r="AB17" s="0" t="n">
        <f aca="false">COUNT(C17:T17)</f>
        <v>5</v>
      </c>
    </row>
    <row r="18" customFormat="false" ht="19.5" hidden="false" customHeight="false" outlineLevel="0" collapsed="false">
      <c r="A18" s="51" t="s">
        <v>75</v>
      </c>
      <c r="B18" s="56" t="s">
        <v>320</v>
      </c>
      <c r="C18" s="33"/>
      <c r="D18" s="34"/>
      <c r="E18" s="35" t="n">
        <v>10</v>
      </c>
      <c r="F18" s="35"/>
      <c r="G18" s="33"/>
      <c r="H18" s="36" t="n">
        <v>9</v>
      </c>
      <c r="I18" s="37"/>
      <c r="J18" s="36"/>
      <c r="K18" s="37"/>
      <c r="L18" s="36" t="n">
        <v>10</v>
      </c>
      <c r="M18" s="35"/>
      <c r="N18" s="35" t="n">
        <v>15</v>
      </c>
      <c r="O18" s="36"/>
      <c r="P18" s="36"/>
      <c r="Q18" s="37"/>
      <c r="R18" s="36" t="n">
        <v>8</v>
      </c>
      <c r="S18" s="37"/>
      <c r="T18" s="34"/>
      <c r="U18" s="38" t="n">
        <f aca="false">SUM(C18:T18)</f>
        <v>52</v>
      </c>
      <c r="V18" s="39" t="n">
        <f aca="false">Z18</f>
        <v>52</v>
      </c>
      <c r="W18" s="0" t="n">
        <f aca="false">COUNT(C18:T18)</f>
        <v>5</v>
      </c>
      <c r="X18" s="0" t="n">
        <f aca="false">veterani_pomocny!K17</f>
        <v>0</v>
      </c>
      <c r="Y18" s="0" t="n">
        <f aca="false">veterani_pomocny!Y17</f>
        <v>52</v>
      </c>
      <c r="Z18" s="0" t="n">
        <f aca="false">IF(W18&lt;=15,X18+Y18,IF(W18&gt;15,X18+Y18-SMALL(veterani_pomocny!M17:X17,1)))</f>
        <v>52</v>
      </c>
      <c r="AB18" s="0" t="n">
        <f aca="false">COUNT(C18:T18)</f>
        <v>5</v>
      </c>
    </row>
    <row r="19" customFormat="false" ht="19.5" hidden="false" customHeight="false" outlineLevel="0" collapsed="false">
      <c r="A19" s="51" t="s">
        <v>77</v>
      </c>
      <c r="B19" s="56" t="s">
        <v>321</v>
      </c>
      <c r="C19" s="33"/>
      <c r="D19" s="34"/>
      <c r="E19" s="36"/>
      <c r="F19" s="35"/>
      <c r="G19" s="33" t="n">
        <v>50</v>
      </c>
      <c r="H19" s="36"/>
      <c r="I19" s="37"/>
      <c r="J19" s="36"/>
      <c r="K19" s="37"/>
      <c r="L19" s="36"/>
      <c r="M19" s="36"/>
      <c r="N19" s="36"/>
      <c r="O19" s="35"/>
      <c r="P19" s="35"/>
      <c r="Q19" s="37"/>
      <c r="R19" s="36"/>
      <c r="S19" s="37"/>
      <c r="T19" s="34"/>
      <c r="U19" s="38" t="n">
        <f aca="false">SUM(C19:T19)</f>
        <v>50</v>
      </c>
      <c r="V19" s="39" t="n">
        <f aca="false">Z19</f>
        <v>50</v>
      </c>
      <c r="W19" s="0" t="n">
        <f aca="false">COUNT(C19:T19)</f>
        <v>1</v>
      </c>
      <c r="X19" s="0" t="n">
        <f aca="false">veterani_pomocny!K18</f>
        <v>50</v>
      </c>
      <c r="Y19" s="0" t="n">
        <f aca="false">veterani_pomocny!Y18</f>
        <v>0</v>
      </c>
      <c r="Z19" s="0" t="n">
        <f aca="false">IF(W19&lt;=15,X19+Y19,IF(W19&gt;15,X19+Y19-SMALL(veterani_pomocny!M18:X18,1)))</f>
        <v>50</v>
      </c>
      <c r="AB19" s="0" t="n">
        <f aca="false">COUNT(C19:T19)</f>
        <v>1</v>
      </c>
    </row>
    <row r="20" customFormat="false" ht="19.5" hidden="false" customHeight="false" outlineLevel="0" collapsed="false">
      <c r="A20" s="51" t="s">
        <v>79</v>
      </c>
      <c r="B20" s="56" t="s">
        <v>322</v>
      </c>
      <c r="C20" s="33"/>
      <c r="D20" s="34"/>
      <c r="E20" s="36"/>
      <c r="F20" s="35"/>
      <c r="G20" s="33"/>
      <c r="H20" s="36"/>
      <c r="I20" s="37"/>
      <c r="J20" s="36"/>
      <c r="K20" s="37" t="n">
        <v>50</v>
      </c>
      <c r="L20" s="36"/>
      <c r="M20" s="36"/>
      <c r="N20" s="36"/>
      <c r="O20" s="36"/>
      <c r="P20" s="36"/>
      <c r="Q20" s="37"/>
      <c r="R20" s="36"/>
      <c r="S20" s="37"/>
      <c r="T20" s="34"/>
      <c r="U20" s="38" t="n">
        <f aca="false">SUM(C20:T20)</f>
        <v>50</v>
      </c>
      <c r="V20" s="39" t="n">
        <f aca="false">Z20</f>
        <v>50</v>
      </c>
      <c r="W20" s="0" t="n">
        <f aca="false">COUNT(C20:T20)</f>
        <v>1</v>
      </c>
      <c r="X20" s="0" t="n">
        <f aca="false">veterani_pomocny!K19</f>
        <v>50</v>
      </c>
      <c r="Y20" s="0" t="n">
        <f aca="false">veterani_pomocny!Y19</f>
        <v>0</v>
      </c>
      <c r="Z20" s="0" t="n">
        <f aca="false">IF(W20&lt;=15,X20+Y20,IF(W20&gt;15,X20+Y20-SMALL(veterani_pomocny!M19:X19,1)))</f>
        <v>50</v>
      </c>
      <c r="AB20" s="0" t="n">
        <f aca="false">COUNT(C20:T20)</f>
        <v>1</v>
      </c>
    </row>
    <row r="21" customFormat="false" ht="19.5" hidden="false" customHeight="false" outlineLevel="0" collapsed="false">
      <c r="A21" s="51" t="s">
        <v>81</v>
      </c>
      <c r="B21" s="56" t="s">
        <v>323</v>
      </c>
      <c r="C21" s="33"/>
      <c r="D21" s="34"/>
      <c r="E21" s="36" t="n">
        <v>15</v>
      </c>
      <c r="F21" s="35"/>
      <c r="G21" s="33"/>
      <c r="H21" s="36"/>
      <c r="I21" s="37"/>
      <c r="J21" s="36"/>
      <c r="K21" s="37"/>
      <c r="L21" s="36" t="n">
        <v>14</v>
      </c>
      <c r="M21" s="36"/>
      <c r="N21" s="36" t="n">
        <v>18</v>
      </c>
      <c r="O21" s="36"/>
      <c r="P21" s="36"/>
      <c r="Q21" s="37"/>
      <c r="R21" s="36"/>
      <c r="S21" s="37"/>
      <c r="T21" s="34"/>
      <c r="U21" s="38" t="n">
        <f aca="false">SUM(C21:T21)</f>
        <v>47</v>
      </c>
      <c r="V21" s="39" t="n">
        <f aca="false">Z21</f>
        <v>47</v>
      </c>
      <c r="W21" s="0" t="n">
        <f aca="false">COUNT(C21:T21)</f>
        <v>3</v>
      </c>
      <c r="X21" s="0" t="n">
        <f aca="false">veterani_pomocny!K20</f>
        <v>0</v>
      </c>
      <c r="Y21" s="0" t="n">
        <f aca="false">veterani_pomocny!Y20</f>
        <v>47</v>
      </c>
      <c r="Z21" s="0" t="n">
        <f aca="false">IF(W21&lt;=15,X21+Y21,IF(W21&gt;15,X21+Y21-SMALL(veterani_pomocny!M20:X20,1)))</f>
        <v>47</v>
      </c>
      <c r="AB21" s="0" t="n">
        <f aca="false">COUNT(C21:T21)</f>
        <v>3</v>
      </c>
    </row>
    <row r="22" customFormat="false" ht="19.5" hidden="false" customHeight="false" outlineLevel="0" collapsed="false">
      <c r="A22" s="51" t="s">
        <v>83</v>
      </c>
      <c r="B22" s="56" t="s">
        <v>324</v>
      </c>
      <c r="C22" s="33"/>
      <c r="D22" s="34"/>
      <c r="E22" s="36"/>
      <c r="F22" s="34"/>
      <c r="G22" s="33"/>
      <c r="H22" s="36" t="n">
        <v>8</v>
      </c>
      <c r="I22" s="37"/>
      <c r="J22" s="36"/>
      <c r="K22" s="37"/>
      <c r="L22" s="36"/>
      <c r="M22" s="36"/>
      <c r="N22" s="36"/>
      <c r="O22" s="36"/>
      <c r="P22" s="36"/>
      <c r="Q22" s="37"/>
      <c r="R22" s="36" t="n">
        <v>9</v>
      </c>
      <c r="S22" s="37" t="n">
        <v>30</v>
      </c>
      <c r="T22" s="34"/>
      <c r="U22" s="38" t="n">
        <f aca="false">SUM(C22:T22)</f>
        <v>47</v>
      </c>
      <c r="V22" s="39" t="n">
        <f aca="false">Z22</f>
        <v>47</v>
      </c>
      <c r="W22" s="0" t="n">
        <f aca="false">COUNT(C22:T22)</f>
        <v>3</v>
      </c>
      <c r="X22" s="0" t="n">
        <f aca="false">veterani_pomocny!K21</f>
        <v>30</v>
      </c>
      <c r="Y22" s="0" t="n">
        <f aca="false">veterani_pomocny!Y21</f>
        <v>17</v>
      </c>
      <c r="Z22" s="0" t="n">
        <f aca="false">IF(W22&lt;=15,X22+Y22,IF(W22&gt;15,X22+Y22-SMALL(veterani_pomocny!M21:X21,1)))</f>
        <v>47</v>
      </c>
      <c r="AB22" s="0" t="n">
        <f aca="false">COUNT(C22:T22)</f>
        <v>3</v>
      </c>
    </row>
    <row r="23" customFormat="false" ht="19.5" hidden="false" customHeight="false" outlineLevel="0" collapsed="false">
      <c r="A23" s="51" t="s">
        <v>85</v>
      </c>
      <c r="B23" s="56" t="s">
        <v>325</v>
      </c>
      <c r="C23" s="33"/>
      <c r="D23" s="34" t="n">
        <v>20</v>
      </c>
      <c r="E23" s="35"/>
      <c r="F23" s="35"/>
      <c r="G23" s="33"/>
      <c r="H23" s="35"/>
      <c r="I23" s="37"/>
      <c r="J23" s="36"/>
      <c r="K23" s="33"/>
      <c r="L23" s="35"/>
      <c r="M23" s="35" t="n">
        <v>25</v>
      </c>
      <c r="N23" s="35"/>
      <c r="O23" s="36"/>
      <c r="P23" s="36"/>
      <c r="Q23" s="37"/>
      <c r="R23" s="36"/>
      <c r="S23" s="37"/>
      <c r="T23" s="34"/>
      <c r="U23" s="38" t="n">
        <f aca="false">SUM(C23:T23)</f>
        <v>45</v>
      </c>
      <c r="V23" s="39" t="n">
        <f aca="false">Z23</f>
        <v>45</v>
      </c>
      <c r="W23" s="0" t="n">
        <f aca="false">COUNT(C23:T23)</f>
        <v>2</v>
      </c>
      <c r="X23" s="0" t="n">
        <f aca="false">veterani_pomocny!K22</f>
        <v>0</v>
      </c>
      <c r="Y23" s="0" t="n">
        <f aca="false">veterani_pomocny!Y22</f>
        <v>45</v>
      </c>
      <c r="Z23" s="0" t="n">
        <f aca="false">IF(W23&lt;=15,X23+Y23,IF(W23&gt;15,X23+Y23-SMALL(veterani_pomocny!M22:X22,1)))</f>
        <v>45</v>
      </c>
      <c r="AB23" s="0" t="n">
        <f aca="false">COUNT(C23:T23)</f>
        <v>2</v>
      </c>
    </row>
    <row r="24" customFormat="false" ht="19.5" hidden="false" customHeight="false" outlineLevel="0" collapsed="false">
      <c r="A24" s="51" t="s">
        <v>87</v>
      </c>
      <c r="B24" s="56" t="s">
        <v>326</v>
      </c>
      <c r="C24" s="33"/>
      <c r="D24" s="34" t="n">
        <v>25</v>
      </c>
      <c r="E24" s="36"/>
      <c r="F24" s="34"/>
      <c r="G24" s="33"/>
      <c r="H24" s="36"/>
      <c r="I24" s="37"/>
      <c r="J24" s="36"/>
      <c r="K24" s="37"/>
      <c r="L24" s="36"/>
      <c r="M24" s="36" t="n">
        <v>20</v>
      </c>
      <c r="N24" s="36"/>
      <c r="O24" s="36"/>
      <c r="P24" s="36"/>
      <c r="Q24" s="37"/>
      <c r="R24" s="36"/>
      <c r="S24" s="37"/>
      <c r="T24" s="34"/>
      <c r="U24" s="38" t="n">
        <f aca="false">SUM(C24:T24)</f>
        <v>45</v>
      </c>
      <c r="V24" s="39" t="n">
        <f aca="false">Z24</f>
        <v>45</v>
      </c>
      <c r="W24" s="0" t="n">
        <f aca="false">COUNT(C24:T24)</f>
        <v>2</v>
      </c>
      <c r="X24" s="0" t="n">
        <f aca="false">veterani_pomocny!K23</f>
        <v>0</v>
      </c>
      <c r="Y24" s="0" t="n">
        <f aca="false">veterani_pomocny!Y23</f>
        <v>45</v>
      </c>
      <c r="Z24" s="0" t="n">
        <f aca="false">IF(W24&lt;=15,X24+Y24,IF(W24&gt;15,X24+Y24-SMALL(veterani_pomocny!M23:X23,1)))</f>
        <v>45</v>
      </c>
      <c r="AB24" s="0" t="n">
        <f aca="false">COUNT(C24:T24)</f>
        <v>2</v>
      </c>
    </row>
    <row r="25" customFormat="false" ht="19.5" hidden="false" customHeight="false" outlineLevel="0" collapsed="false">
      <c r="A25" s="51" t="s">
        <v>89</v>
      </c>
      <c r="B25" s="56" t="s">
        <v>327</v>
      </c>
      <c r="C25" s="33"/>
      <c r="D25" s="34"/>
      <c r="E25" s="35"/>
      <c r="F25" s="35"/>
      <c r="G25" s="33" t="n">
        <v>30</v>
      </c>
      <c r="H25" s="35"/>
      <c r="I25" s="33"/>
      <c r="J25" s="35"/>
      <c r="K25" s="37"/>
      <c r="L25" s="36"/>
      <c r="M25" s="36"/>
      <c r="N25" s="36"/>
      <c r="O25" s="36" t="n">
        <v>11</v>
      </c>
      <c r="P25" s="36"/>
      <c r="Q25" s="37"/>
      <c r="R25" s="36"/>
      <c r="S25" s="37"/>
      <c r="T25" s="34"/>
      <c r="U25" s="38" t="n">
        <f aca="false">SUM(C25:T25)</f>
        <v>41</v>
      </c>
      <c r="V25" s="39" t="n">
        <f aca="false">Z25</f>
        <v>41</v>
      </c>
      <c r="W25" s="0" t="n">
        <f aca="false">COUNT(C25:T25)</f>
        <v>2</v>
      </c>
      <c r="X25" s="0" t="n">
        <f aca="false">veterani_pomocny!K24</f>
        <v>30</v>
      </c>
      <c r="Y25" s="0" t="n">
        <f aca="false">veterani_pomocny!Y24</f>
        <v>11</v>
      </c>
      <c r="Z25" s="0" t="n">
        <f aca="false">IF(W25&lt;=15,X25+Y25,IF(W25&gt;15,X25+Y25-SMALL(veterani_pomocny!M24:X24,1)))</f>
        <v>41</v>
      </c>
      <c r="AB25" s="0" t="n">
        <f aca="false">COUNT(C25:T25)</f>
        <v>2</v>
      </c>
    </row>
    <row r="26" customFormat="false" ht="19.5" hidden="false" customHeight="false" outlineLevel="0" collapsed="false">
      <c r="A26" s="51" t="s">
        <v>91</v>
      </c>
      <c r="B26" s="56" t="s">
        <v>328</v>
      </c>
      <c r="C26" s="33"/>
      <c r="D26" s="34"/>
      <c r="E26" s="36"/>
      <c r="F26" s="34"/>
      <c r="G26" s="33"/>
      <c r="H26" s="36"/>
      <c r="I26" s="37"/>
      <c r="J26" s="36"/>
      <c r="K26" s="37"/>
      <c r="L26" s="36"/>
      <c r="M26" s="36" t="n">
        <v>14</v>
      </c>
      <c r="N26" s="36"/>
      <c r="O26" s="36" t="n">
        <v>9</v>
      </c>
      <c r="P26" s="36" t="n">
        <v>16</v>
      </c>
      <c r="Q26" s="37"/>
      <c r="R26" s="36"/>
      <c r="S26" s="37"/>
      <c r="T26" s="34"/>
      <c r="U26" s="38" t="n">
        <f aca="false">SUM(C26:T26)</f>
        <v>39</v>
      </c>
      <c r="V26" s="39" t="n">
        <f aca="false">Z26</f>
        <v>39</v>
      </c>
      <c r="W26" s="0" t="n">
        <f aca="false">COUNT(C26:T26)</f>
        <v>3</v>
      </c>
      <c r="X26" s="0" t="n">
        <f aca="false">veterani_pomocny!K25</f>
        <v>0</v>
      </c>
      <c r="Y26" s="0" t="n">
        <f aca="false">veterani_pomocny!Y25</f>
        <v>39</v>
      </c>
      <c r="Z26" s="0" t="n">
        <f aca="false">IF(W26&lt;=15,X26+Y26,IF(W26&gt;15,X26+Y26-SMALL(veterani_pomocny!M25:X25,1)))</f>
        <v>39</v>
      </c>
      <c r="AB26" s="0" t="n">
        <f aca="false">COUNT(C26:T26)</f>
        <v>3</v>
      </c>
    </row>
    <row r="27" customFormat="false" ht="19.5" hidden="false" customHeight="false" outlineLevel="0" collapsed="false">
      <c r="A27" s="51" t="s">
        <v>93</v>
      </c>
      <c r="B27" s="56" t="s">
        <v>329</v>
      </c>
      <c r="C27" s="33"/>
      <c r="D27" s="34"/>
      <c r="E27" s="36" t="n">
        <v>8</v>
      </c>
      <c r="F27" s="34"/>
      <c r="G27" s="33"/>
      <c r="H27" s="36" t="n">
        <v>7</v>
      </c>
      <c r="I27" s="37"/>
      <c r="J27" s="36" t="n">
        <v>9</v>
      </c>
      <c r="K27" s="37"/>
      <c r="L27" s="36" t="n">
        <v>7</v>
      </c>
      <c r="M27" s="36"/>
      <c r="N27" s="36"/>
      <c r="O27" s="36"/>
      <c r="P27" s="36"/>
      <c r="Q27" s="37"/>
      <c r="R27" s="36" t="n">
        <v>4</v>
      </c>
      <c r="S27" s="37"/>
      <c r="T27" s="34"/>
      <c r="U27" s="38" t="n">
        <f aca="false">SUM(C27:T27)</f>
        <v>35</v>
      </c>
      <c r="V27" s="39" t="n">
        <f aca="false">Z27</f>
        <v>35</v>
      </c>
      <c r="W27" s="0" t="n">
        <f aca="false">COUNT(C27:T27)</f>
        <v>5</v>
      </c>
      <c r="X27" s="0" t="n">
        <f aca="false">veterani_pomocny!K26</f>
        <v>0</v>
      </c>
      <c r="Y27" s="0" t="n">
        <f aca="false">veterani_pomocny!Y26</f>
        <v>35</v>
      </c>
      <c r="Z27" s="0" t="n">
        <f aca="false">IF(W27&lt;=15,X27+Y27,IF(W27&gt;15,X27+Y27-SMALL(veterani_pomocny!M26:X26,1)))</f>
        <v>35</v>
      </c>
      <c r="AB27" s="0" t="n">
        <f aca="false">COUNT(C27:T27)</f>
        <v>5</v>
      </c>
    </row>
    <row r="28" customFormat="false" ht="19.5" hidden="false" customHeight="false" outlineLevel="0" collapsed="false">
      <c r="A28" s="51" t="s">
        <v>95</v>
      </c>
      <c r="B28" s="56" t="s">
        <v>330</v>
      </c>
      <c r="C28" s="33"/>
      <c r="D28" s="34" t="n">
        <v>6</v>
      </c>
      <c r="E28" s="35"/>
      <c r="F28" s="35" t="n">
        <v>9</v>
      </c>
      <c r="G28" s="33"/>
      <c r="H28" s="36"/>
      <c r="I28" s="37"/>
      <c r="J28" s="35"/>
      <c r="K28" s="37"/>
      <c r="L28" s="36"/>
      <c r="M28" s="36"/>
      <c r="N28" s="36"/>
      <c r="O28" s="36"/>
      <c r="P28" s="36" t="n">
        <v>20</v>
      </c>
      <c r="Q28" s="37"/>
      <c r="R28" s="36"/>
      <c r="S28" s="37"/>
      <c r="T28" s="34"/>
      <c r="U28" s="38" t="n">
        <f aca="false">SUM(C28:T28)</f>
        <v>35</v>
      </c>
      <c r="V28" s="39" t="n">
        <f aca="false">Z28</f>
        <v>35</v>
      </c>
      <c r="W28" s="0" t="n">
        <f aca="false">COUNT(C28:T28)</f>
        <v>3</v>
      </c>
      <c r="X28" s="0" t="n">
        <f aca="false">veterani_pomocny!K27</f>
        <v>0</v>
      </c>
      <c r="Y28" s="0" t="n">
        <f aca="false">veterani_pomocny!Y27</f>
        <v>35</v>
      </c>
      <c r="Z28" s="0" t="n">
        <f aca="false">IF(W28&lt;=15,X28+Y28,IF(W28&gt;15,X28+Y28-SMALL(veterani_pomocny!M27:X27,1)))</f>
        <v>35</v>
      </c>
      <c r="AB28" s="0" t="n">
        <f aca="false">COUNT(C28:T28)</f>
        <v>3</v>
      </c>
    </row>
    <row r="29" customFormat="false" ht="19.5" hidden="false" customHeight="false" outlineLevel="0" collapsed="false">
      <c r="A29" s="51" t="s">
        <v>97</v>
      </c>
      <c r="B29" s="56" t="s">
        <v>331</v>
      </c>
      <c r="C29" s="33"/>
      <c r="D29" s="34" t="n">
        <v>18</v>
      </c>
      <c r="E29" s="36"/>
      <c r="F29" s="34"/>
      <c r="G29" s="33"/>
      <c r="H29" s="36"/>
      <c r="I29" s="37"/>
      <c r="J29" s="36"/>
      <c r="K29" s="37"/>
      <c r="L29" s="36"/>
      <c r="M29" s="36" t="n">
        <v>16</v>
      </c>
      <c r="N29" s="36"/>
      <c r="O29" s="36"/>
      <c r="P29" s="36"/>
      <c r="Q29" s="37"/>
      <c r="R29" s="36"/>
      <c r="S29" s="37"/>
      <c r="T29" s="34"/>
      <c r="U29" s="38" t="n">
        <f aca="false">SUM(C29:T29)</f>
        <v>34</v>
      </c>
      <c r="V29" s="39" t="n">
        <f aca="false">Z29</f>
        <v>34</v>
      </c>
      <c r="W29" s="0" t="n">
        <f aca="false">COUNT(C29:T29)</f>
        <v>2</v>
      </c>
      <c r="X29" s="0" t="n">
        <f aca="false">veterani_pomocny!K28</f>
        <v>0</v>
      </c>
      <c r="Y29" s="0" t="n">
        <f aca="false">veterani_pomocny!Y28</f>
        <v>34</v>
      </c>
      <c r="Z29" s="0" t="n">
        <f aca="false">IF(W29&lt;=15,X29+Y29,IF(W29&gt;15,X29+Y29-SMALL(veterani_pomocny!M28:X28,1)))</f>
        <v>34</v>
      </c>
      <c r="AB29" s="0" t="n">
        <f aca="false">COUNT(C29:T29)</f>
        <v>2</v>
      </c>
    </row>
    <row r="30" customFormat="false" ht="19.5" hidden="false" customHeight="false" outlineLevel="0" collapsed="false">
      <c r="A30" s="51" t="s">
        <v>99</v>
      </c>
      <c r="B30" s="56" t="s">
        <v>332</v>
      </c>
      <c r="C30" s="33"/>
      <c r="D30" s="34"/>
      <c r="E30" s="36"/>
      <c r="F30" s="35"/>
      <c r="G30" s="33"/>
      <c r="H30" s="36"/>
      <c r="I30" s="37"/>
      <c r="J30" s="36"/>
      <c r="K30" s="37" t="n">
        <v>28</v>
      </c>
      <c r="L30" s="36"/>
      <c r="M30" s="36"/>
      <c r="N30" s="36"/>
      <c r="O30" s="36"/>
      <c r="P30" s="36"/>
      <c r="Q30" s="37"/>
      <c r="R30" s="36"/>
      <c r="S30" s="37"/>
      <c r="T30" s="34"/>
      <c r="U30" s="38" t="n">
        <f aca="false">SUM(C30:T30)</f>
        <v>28</v>
      </c>
      <c r="V30" s="39" t="n">
        <f aca="false">Z30</f>
        <v>28</v>
      </c>
      <c r="W30" s="0" t="n">
        <f aca="false">COUNT(C30:T30)</f>
        <v>1</v>
      </c>
      <c r="X30" s="0" t="n">
        <f aca="false">veterani_pomocny!K29</f>
        <v>28</v>
      </c>
      <c r="Y30" s="0" t="n">
        <f aca="false">veterani_pomocny!Y29</f>
        <v>0</v>
      </c>
      <c r="Z30" s="0" t="n">
        <f aca="false">IF(W30&lt;=15,X30+Y30,IF(W30&gt;15,X30+Y30-SMALL(veterani_pomocny!M29:X29,1)))</f>
        <v>28</v>
      </c>
      <c r="AB30" s="0" t="n">
        <f aca="false">COUNT(C30:T30)</f>
        <v>1</v>
      </c>
    </row>
    <row r="31" customFormat="false" ht="19.5" hidden="false" customHeight="false" outlineLevel="0" collapsed="false">
      <c r="A31" s="51" t="s">
        <v>101</v>
      </c>
      <c r="B31" s="56" t="s">
        <v>333</v>
      </c>
      <c r="C31" s="33"/>
      <c r="D31" s="34"/>
      <c r="E31" s="36"/>
      <c r="F31" s="34"/>
      <c r="G31" s="33"/>
      <c r="H31" s="36"/>
      <c r="I31" s="37"/>
      <c r="J31" s="36"/>
      <c r="K31" s="37"/>
      <c r="L31" s="36"/>
      <c r="M31" s="36"/>
      <c r="N31" s="36"/>
      <c r="O31" s="36"/>
      <c r="P31" s="36" t="n">
        <v>9</v>
      </c>
      <c r="Q31" s="37"/>
      <c r="R31" s="36" t="n">
        <v>17</v>
      </c>
      <c r="S31" s="37"/>
      <c r="T31" s="34"/>
      <c r="U31" s="38" t="n">
        <f aca="false">SUM(C31:T31)</f>
        <v>26</v>
      </c>
      <c r="V31" s="39" t="n">
        <f aca="false">Z31</f>
        <v>26</v>
      </c>
      <c r="W31" s="0" t="n">
        <f aca="false">COUNT(C31:T31)</f>
        <v>2</v>
      </c>
      <c r="X31" s="0" t="n">
        <f aca="false">veterani_pomocny!K30</f>
        <v>0</v>
      </c>
      <c r="Y31" s="0" t="n">
        <f aca="false">veterani_pomocny!Y30</f>
        <v>26</v>
      </c>
      <c r="Z31" s="0" t="n">
        <f aca="false">IF(W31&lt;=15,X31+Y31,IF(W31&gt;15,X31+Y31-SMALL(veterani_pomocny!M30:X30,1)))</f>
        <v>26</v>
      </c>
      <c r="AB31" s="0" t="n">
        <f aca="false">COUNT(C31:T31)</f>
        <v>2</v>
      </c>
    </row>
    <row r="32" customFormat="false" ht="19.5" hidden="false" customHeight="false" outlineLevel="0" collapsed="false">
      <c r="A32" s="51" t="s">
        <v>103</v>
      </c>
      <c r="B32" s="56" t="s">
        <v>334</v>
      </c>
      <c r="C32" s="33"/>
      <c r="D32" s="34"/>
      <c r="E32" s="36"/>
      <c r="F32" s="34"/>
      <c r="G32" s="33"/>
      <c r="H32" s="36"/>
      <c r="I32" s="37"/>
      <c r="J32" s="36"/>
      <c r="K32" s="37"/>
      <c r="L32" s="36" t="n">
        <v>25</v>
      </c>
      <c r="M32" s="36"/>
      <c r="N32" s="36"/>
      <c r="O32" s="36"/>
      <c r="P32" s="36"/>
      <c r="Q32" s="37"/>
      <c r="R32" s="36"/>
      <c r="S32" s="37"/>
      <c r="T32" s="34"/>
      <c r="U32" s="38" t="n">
        <f aca="false">SUM(C32:T32)</f>
        <v>25</v>
      </c>
      <c r="V32" s="39" t="n">
        <f aca="false">Z32</f>
        <v>25</v>
      </c>
      <c r="W32" s="0" t="n">
        <f aca="false">COUNT(C32:T32)</f>
        <v>1</v>
      </c>
      <c r="X32" s="0" t="n">
        <f aca="false">veterani_pomocny!K31</f>
        <v>0</v>
      </c>
      <c r="Y32" s="0" t="n">
        <f aca="false">veterani_pomocny!Y31</f>
        <v>25</v>
      </c>
      <c r="Z32" s="0" t="n">
        <f aca="false">IF(W32&lt;=15,X32+Y32,IF(W32&gt;15,X32+Y32-SMALL(veterani_pomocny!M31:X31,1)))</f>
        <v>25</v>
      </c>
      <c r="AB32" s="0" t="n">
        <f aca="false">COUNT(C32:T32)</f>
        <v>1</v>
      </c>
    </row>
    <row r="33" customFormat="false" ht="19.5" hidden="false" customHeight="false" outlineLevel="0" collapsed="false">
      <c r="A33" s="51" t="s">
        <v>105</v>
      </c>
      <c r="B33" s="56" t="s">
        <v>335</v>
      </c>
      <c r="C33" s="33"/>
      <c r="D33" s="34"/>
      <c r="E33" s="36"/>
      <c r="F33" s="34"/>
      <c r="G33" s="33"/>
      <c r="H33" s="36"/>
      <c r="I33" s="37"/>
      <c r="J33" s="36"/>
      <c r="K33" s="37"/>
      <c r="L33" s="36"/>
      <c r="M33" s="36"/>
      <c r="N33" s="36"/>
      <c r="O33" s="36"/>
      <c r="P33" s="36"/>
      <c r="Q33" s="37" t="n">
        <v>25</v>
      </c>
      <c r="R33" s="36"/>
      <c r="S33" s="37"/>
      <c r="T33" s="34"/>
      <c r="U33" s="38" t="n">
        <f aca="false">SUM(C33:T33)</f>
        <v>25</v>
      </c>
      <c r="V33" s="39" t="n">
        <f aca="false">Z33</f>
        <v>25</v>
      </c>
      <c r="W33" s="0" t="n">
        <f aca="false">COUNT(C33:T33)</f>
        <v>1</v>
      </c>
      <c r="X33" s="0" t="n">
        <f aca="false">veterani_pomocny!K32</f>
        <v>25</v>
      </c>
      <c r="Y33" s="0" t="n">
        <f aca="false">veterani_pomocny!Y32</f>
        <v>0</v>
      </c>
      <c r="Z33" s="0" t="n">
        <f aca="false">IF(W33&lt;=15,X33+Y33,IF(W33&gt;15,X33+Y33-SMALL(veterani_pomocny!M32:X32,1)))</f>
        <v>25</v>
      </c>
      <c r="AB33" s="0" t="n">
        <f aca="false">COUNT(C33:T33)</f>
        <v>1</v>
      </c>
    </row>
    <row r="34" customFormat="false" ht="19.5" hidden="false" customHeight="false" outlineLevel="0" collapsed="false">
      <c r="A34" s="51" t="s">
        <v>107</v>
      </c>
      <c r="B34" s="56" t="s">
        <v>336</v>
      </c>
      <c r="C34" s="33"/>
      <c r="D34" s="34"/>
      <c r="E34" s="36"/>
      <c r="F34" s="34"/>
      <c r="G34" s="33"/>
      <c r="H34" s="36"/>
      <c r="I34" s="37"/>
      <c r="J34" s="36"/>
      <c r="K34" s="37"/>
      <c r="L34" s="36"/>
      <c r="M34" s="36"/>
      <c r="N34" s="36"/>
      <c r="O34" s="36" t="n">
        <v>25</v>
      </c>
      <c r="P34" s="36"/>
      <c r="Q34" s="37"/>
      <c r="R34" s="36"/>
      <c r="S34" s="37"/>
      <c r="T34" s="34"/>
      <c r="U34" s="38" t="n">
        <f aca="false">SUM(C34:T34)</f>
        <v>25</v>
      </c>
      <c r="V34" s="39" t="n">
        <f aca="false">Z34</f>
        <v>25</v>
      </c>
      <c r="W34" s="0" t="n">
        <f aca="false">COUNT(C34:T34)</f>
        <v>1</v>
      </c>
      <c r="X34" s="0" t="n">
        <f aca="false">veterani_pomocny!K33</f>
        <v>0</v>
      </c>
      <c r="Y34" s="0" t="n">
        <f aca="false">veterani_pomocny!Y33</f>
        <v>25</v>
      </c>
      <c r="Z34" s="0" t="n">
        <f aca="false">IF(W34&lt;=15,X34+Y34,IF(W34&gt;15,X34+Y34-SMALL(veterani_pomocny!M33:X33,1)))</f>
        <v>25</v>
      </c>
      <c r="AB34" s="0" t="n">
        <f aca="false">COUNT(C34:T34)</f>
        <v>1</v>
      </c>
    </row>
    <row r="35" customFormat="false" ht="19.5" hidden="false" customHeight="false" outlineLevel="0" collapsed="false">
      <c r="A35" s="51" t="s">
        <v>109</v>
      </c>
      <c r="B35" s="56" t="s">
        <v>337</v>
      </c>
      <c r="C35" s="33"/>
      <c r="D35" s="34"/>
      <c r="E35" s="36"/>
      <c r="F35" s="35" t="n">
        <v>25</v>
      </c>
      <c r="G35" s="33"/>
      <c r="H35" s="36"/>
      <c r="I35" s="37"/>
      <c r="J35" s="36"/>
      <c r="K35" s="37"/>
      <c r="L35" s="36"/>
      <c r="M35" s="36"/>
      <c r="N35" s="36"/>
      <c r="O35" s="36"/>
      <c r="P35" s="36"/>
      <c r="Q35" s="37"/>
      <c r="R35" s="36"/>
      <c r="S35" s="37"/>
      <c r="T35" s="34"/>
      <c r="U35" s="38" t="n">
        <f aca="false">SUM(C35:T35)</f>
        <v>25</v>
      </c>
      <c r="V35" s="39" t="n">
        <f aca="false">Z35</f>
        <v>25</v>
      </c>
      <c r="W35" s="0" t="n">
        <f aca="false">COUNT(C35:T35)</f>
        <v>1</v>
      </c>
      <c r="X35" s="0" t="n">
        <f aca="false">veterani_pomocny!K34</f>
        <v>0</v>
      </c>
      <c r="Y35" s="0" t="n">
        <f aca="false">veterani_pomocny!Y34</f>
        <v>25</v>
      </c>
      <c r="Z35" s="0" t="n">
        <f aca="false">IF(W35&lt;=15,X35+Y35,IF(W35&gt;15,X35+Y35-SMALL(veterani_pomocny!M34:X34,1)))</f>
        <v>25</v>
      </c>
      <c r="AB35" s="0" t="n">
        <f aca="false">COUNT(C35:T35)</f>
        <v>1</v>
      </c>
    </row>
    <row r="36" customFormat="false" ht="19.5" hidden="false" customHeight="false" outlineLevel="0" collapsed="false">
      <c r="A36" s="51" t="s">
        <v>111</v>
      </c>
      <c r="B36" s="56" t="s">
        <v>338</v>
      </c>
      <c r="C36" s="33"/>
      <c r="D36" s="34"/>
      <c r="E36" s="36"/>
      <c r="F36" s="34"/>
      <c r="G36" s="33"/>
      <c r="H36" s="36"/>
      <c r="I36" s="37"/>
      <c r="J36" s="36"/>
      <c r="K36" s="37"/>
      <c r="L36" s="36"/>
      <c r="M36" s="36"/>
      <c r="N36" s="36"/>
      <c r="O36" s="36"/>
      <c r="P36" s="36" t="n">
        <v>25</v>
      </c>
      <c r="Q36" s="37"/>
      <c r="R36" s="36"/>
      <c r="S36" s="37"/>
      <c r="T36" s="34"/>
      <c r="U36" s="38" t="n">
        <f aca="false">SUM(C36:T36)</f>
        <v>25</v>
      </c>
      <c r="V36" s="39" t="n">
        <f aca="false">Z36</f>
        <v>25</v>
      </c>
      <c r="W36" s="0" t="n">
        <f aca="false">COUNT(C36:T36)</f>
        <v>1</v>
      </c>
      <c r="X36" s="0" t="n">
        <f aca="false">veterani_pomocny!K35</f>
        <v>0</v>
      </c>
      <c r="Y36" s="0" t="n">
        <f aca="false">veterani_pomocny!Y35</f>
        <v>25</v>
      </c>
      <c r="Z36" s="0" t="n">
        <f aca="false">IF(W36&lt;=15,X36+Y36,IF(W36&gt;15,X36+Y36-SMALL(veterani_pomocny!M35:X35,1)))</f>
        <v>25</v>
      </c>
      <c r="AB36" s="0" t="n">
        <f aca="false">COUNT(C36:T36)</f>
        <v>1</v>
      </c>
    </row>
    <row r="37" customFormat="false" ht="19.5" hidden="false" customHeight="false" outlineLevel="0" collapsed="false">
      <c r="A37" s="51" t="s">
        <v>113</v>
      </c>
      <c r="B37" s="56" t="s">
        <v>339</v>
      </c>
      <c r="C37" s="33"/>
      <c r="D37" s="34"/>
      <c r="E37" s="36"/>
      <c r="F37" s="34"/>
      <c r="G37" s="33" t="n">
        <v>20</v>
      </c>
      <c r="H37" s="36"/>
      <c r="I37" s="37"/>
      <c r="J37" s="36"/>
      <c r="K37" s="37"/>
      <c r="L37" s="36"/>
      <c r="M37" s="36" t="n">
        <v>4</v>
      </c>
      <c r="N37" s="36"/>
      <c r="O37" s="36"/>
      <c r="P37" s="36"/>
      <c r="Q37" s="37"/>
      <c r="R37" s="36"/>
      <c r="S37" s="37"/>
      <c r="T37" s="34"/>
      <c r="U37" s="38" t="n">
        <f aca="false">SUM(C37:T37)</f>
        <v>24</v>
      </c>
      <c r="V37" s="39" t="n">
        <f aca="false">Z37</f>
        <v>24</v>
      </c>
      <c r="W37" s="0" t="n">
        <f aca="false">COUNT(C37:T37)</f>
        <v>2</v>
      </c>
      <c r="X37" s="0" t="n">
        <f aca="false">veterani_pomocny!K36</f>
        <v>20</v>
      </c>
      <c r="Y37" s="0" t="n">
        <f aca="false">veterani_pomocny!Y36</f>
        <v>4</v>
      </c>
      <c r="Z37" s="0" t="n">
        <f aca="false">IF(W37&lt;=15,X37+Y37,IF(W37&gt;15,X37+Y37-SMALL(veterani_pomocny!M36:X36,1)))</f>
        <v>24</v>
      </c>
      <c r="AB37" s="0" t="n">
        <f aca="false">COUNT(C37:T37)</f>
        <v>2</v>
      </c>
    </row>
    <row r="38" customFormat="false" ht="19.5" hidden="false" customHeight="false" outlineLevel="0" collapsed="false">
      <c r="A38" s="51" t="s">
        <v>115</v>
      </c>
      <c r="B38" s="56" t="s">
        <v>340</v>
      </c>
      <c r="C38" s="33"/>
      <c r="D38" s="34"/>
      <c r="E38" s="36"/>
      <c r="F38" s="35"/>
      <c r="G38" s="33" t="n">
        <v>24</v>
      </c>
      <c r="H38" s="36"/>
      <c r="I38" s="37"/>
      <c r="J38" s="36"/>
      <c r="K38" s="37"/>
      <c r="L38" s="36"/>
      <c r="M38" s="36"/>
      <c r="N38" s="36"/>
      <c r="O38" s="36"/>
      <c r="P38" s="36"/>
      <c r="Q38" s="37"/>
      <c r="R38" s="36"/>
      <c r="S38" s="37"/>
      <c r="T38" s="34"/>
      <c r="U38" s="38" t="n">
        <f aca="false">SUM(C38:T38)</f>
        <v>24</v>
      </c>
      <c r="V38" s="39" t="n">
        <f aca="false">Z38</f>
        <v>24</v>
      </c>
      <c r="W38" s="0" t="n">
        <f aca="false">COUNT(C38:T38)</f>
        <v>1</v>
      </c>
      <c r="X38" s="0" t="n">
        <f aca="false">veterani_pomocny!K37</f>
        <v>24</v>
      </c>
      <c r="Y38" s="0" t="n">
        <f aca="false">veterani_pomocny!Y37</f>
        <v>0</v>
      </c>
      <c r="Z38" s="0" t="n">
        <f aca="false">IF(W38&lt;=15,X38+Y38,IF(W38&gt;15,X38+Y38-SMALL(veterani_pomocny!M37:X37,1)))</f>
        <v>24</v>
      </c>
      <c r="AB38" s="0" t="n">
        <f aca="false">COUNT(C38:T38)</f>
        <v>1</v>
      </c>
    </row>
    <row r="39" customFormat="false" ht="19.5" hidden="false" customHeight="false" outlineLevel="0" collapsed="false">
      <c r="A39" s="51" t="s">
        <v>117</v>
      </c>
      <c r="B39" s="56" t="s">
        <v>341</v>
      </c>
      <c r="C39" s="33"/>
      <c r="D39" s="34"/>
      <c r="E39" s="36"/>
      <c r="F39" s="34"/>
      <c r="G39" s="33"/>
      <c r="H39" s="36"/>
      <c r="I39" s="37"/>
      <c r="J39" s="36"/>
      <c r="K39" s="37"/>
      <c r="L39" s="36"/>
      <c r="M39" s="36" t="n">
        <v>13</v>
      </c>
      <c r="N39" s="36"/>
      <c r="O39" s="36" t="n">
        <v>10</v>
      </c>
      <c r="P39" s="36"/>
      <c r="Q39" s="37"/>
      <c r="R39" s="36"/>
      <c r="S39" s="37"/>
      <c r="T39" s="34"/>
      <c r="U39" s="38" t="n">
        <f aca="false">SUM(C39:T39)</f>
        <v>23</v>
      </c>
      <c r="V39" s="39" t="n">
        <f aca="false">Z39</f>
        <v>23</v>
      </c>
      <c r="W39" s="0" t="n">
        <f aca="false">COUNT(C39:T39)</f>
        <v>2</v>
      </c>
      <c r="X39" s="0" t="n">
        <f aca="false">veterani_pomocny!K38</f>
        <v>0</v>
      </c>
      <c r="Y39" s="0" t="n">
        <f aca="false">veterani_pomocny!Y38</f>
        <v>23</v>
      </c>
      <c r="Z39" s="0" t="n">
        <f aca="false">IF(W39&lt;=15,X39+Y39,IF(W39&gt;15,X39+Y39-SMALL(veterani_pomocny!M38:X38,1)))</f>
        <v>23</v>
      </c>
      <c r="AB39" s="0" t="n">
        <f aca="false">COUNT(C39:T39)</f>
        <v>2</v>
      </c>
    </row>
    <row r="40" customFormat="false" ht="19.5" hidden="false" customHeight="false" outlineLevel="0" collapsed="false">
      <c r="A40" s="51" t="s">
        <v>119</v>
      </c>
      <c r="B40" s="56" t="s">
        <v>342</v>
      </c>
      <c r="C40" s="33"/>
      <c r="D40" s="34" t="n">
        <v>9</v>
      </c>
      <c r="E40" s="36"/>
      <c r="F40" s="35"/>
      <c r="G40" s="33"/>
      <c r="H40" s="36"/>
      <c r="I40" s="37"/>
      <c r="J40" s="36"/>
      <c r="K40" s="37"/>
      <c r="L40" s="36"/>
      <c r="M40" s="36"/>
      <c r="N40" s="35"/>
      <c r="O40" s="35"/>
      <c r="P40" s="35" t="n">
        <v>12</v>
      </c>
      <c r="Q40" s="37"/>
      <c r="R40" s="36"/>
      <c r="S40" s="37"/>
      <c r="T40" s="34"/>
      <c r="U40" s="38" t="n">
        <f aca="false">SUM(C40:T40)</f>
        <v>21</v>
      </c>
      <c r="V40" s="39" t="n">
        <f aca="false">Z40</f>
        <v>21</v>
      </c>
      <c r="W40" s="0" t="n">
        <f aca="false">COUNT(C40:T40)</f>
        <v>2</v>
      </c>
      <c r="X40" s="0" t="n">
        <f aca="false">veterani_pomocny!K39</f>
        <v>0</v>
      </c>
      <c r="Y40" s="0" t="n">
        <f aca="false">veterani_pomocny!Y39</f>
        <v>21</v>
      </c>
      <c r="Z40" s="0" t="n">
        <f aca="false">IF(W40&lt;=15,X40+Y40,IF(W40&gt;15,X40+Y40-SMALL(veterani_pomocny!M39:X39,1)))</f>
        <v>21</v>
      </c>
      <c r="AB40" s="0" t="n">
        <f aca="false">COUNT(C40:T40)</f>
        <v>2</v>
      </c>
    </row>
    <row r="41" customFormat="false" ht="19.5" hidden="false" customHeight="false" outlineLevel="0" collapsed="false">
      <c r="A41" s="51" t="s">
        <v>121</v>
      </c>
      <c r="B41" s="56" t="s">
        <v>343</v>
      </c>
      <c r="C41" s="33"/>
      <c r="D41" s="34"/>
      <c r="E41" s="36"/>
      <c r="F41" s="34"/>
      <c r="G41" s="33"/>
      <c r="H41" s="36"/>
      <c r="I41" s="37"/>
      <c r="J41" s="36"/>
      <c r="K41" s="37"/>
      <c r="L41" s="36" t="n">
        <v>20</v>
      </c>
      <c r="M41" s="36"/>
      <c r="N41" s="36"/>
      <c r="O41" s="36"/>
      <c r="P41" s="36"/>
      <c r="Q41" s="37"/>
      <c r="R41" s="36"/>
      <c r="S41" s="37"/>
      <c r="T41" s="34"/>
      <c r="U41" s="38" t="n">
        <f aca="false">SUM(C41:T41)</f>
        <v>20</v>
      </c>
      <c r="V41" s="39" t="n">
        <f aca="false">Z41</f>
        <v>20</v>
      </c>
      <c r="W41" s="0" t="n">
        <f aca="false">COUNT(C41:T41)</f>
        <v>1</v>
      </c>
      <c r="X41" s="0" t="n">
        <f aca="false">veterani_pomocny!K40</f>
        <v>0</v>
      </c>
      <c r="Y41" s="0" t="n">
        <f aca="false">veterani_pomocny!Y40</f>
        <v>20</v>
      </c>
      <c r="Z41" s="0" t="n">
        <f aca="false">IF(W41&lt;=15,X41+Y41,IF(W41&gt;15,X41+Y41-SMALL(veterani_pomocny!M40:X40,1)))</f>
        <v>20</v>
      </c>
      <c r="AB41" s="0" t="n">
        <f aca="false">COUNT(C41:T41)</f>
        <v>1</v>
      </c>
    </row>
    <row r="42" customFormat="false" ht="19.5" hidden="false" customHeight="false" outlineLevel="0" collapsed="false">
      <c r="A42" s="51" t="s">
        <v>123</v>
      </c>
      <c r="B42" s="56" t="s">
        <v>344</v>
      </c>
      <c r="C42" s="33"/>
      <c r="D42" s="34"/>
      <c r="E42" s="36"/>
      <c r="F42" s="34"/>
      <c r="G42" s="33"/>
      <c r="H42" s="36"/>
      <c r="I42" s="37"/>
      <c r="J42" s="36"/>
      <c r="K42" s="37"/>
      <c r="L42" s="36"/>
      <c r="M42" s="36"/>
      <c r="N42" s="36"/>
      <c r="O42" s="36" t="n">
        <v>20</v>
      </c>
      <c r="P42" s="36"/>
      <c r="Q42" s="37"/>
      <c r="R42" s="36"/>
      <c r="S42" s="37"/>
      <c r="T42" s="34"/>
      <c r="U42" s="38" t="n">
        <f aca="false">SUM(C42:T42)</f>
        <v>20</v>
      </c>
      <c r="V42" s="39" t="n">
        <f aca="false">Z42</f>
        <v>20</v>
      </c>
      <c r="W42" s="0" t="n">
        <f aca="false">COUNT(C42:T42)</f>
        <v>1</v>
      </c>
      <c r="X42" s="0" t="n">
        <f aca="false">veterani_pomocny!K41</f>
        <v>0</v>
      </c>
      <c r="Y42" s="0" t="n">
        <f aca="false">veterani_pomocny!Y41</f>
        <v>20</v>
      </c>
      <c r="Z42" s="0" t="n">
        <f aca="false">IF(W42&lt;=15,X42+Y42,IF(W42&gt;15,X42+Y42-SMALL(veterani_pomocny!M41:X41,1)))</f>
        <v>20</v>
      </c>
      <c r="AB42" s="0" t="n">
        <f aca="false">COUNT(C42:T42)</f>
        <v>1</v>
      </c>
    </row>
    <row r="43" customFormat="false" ht="19.5" hidden="false" customHeight="false" outlineLevel="0" collapsed="false">
      <c r="A43" s="51" t="s">
        <v>125</v>
      </c>
      <c r="B43" s="56" t="s">
        <v>345</v>
      </c>
      <c r="C43" s="33"/>
      <c r="D43" s="34"/>
      <c r="E43" s="36"/>
      <c r="F43" s="35" t="n">
        <v>20</v>
      </c>
      <c r="G43" s="33"/>
      <c r="H43" s="36"/>
      <c r="I43" s="37"/>
      <c r="J43" s="36"/>
      <c r="K43" s="33"/>
      <c r="L43" s="36"/>
      <c r="M43" s="35"/>
      <c r="N43" s="35"/>
      <c r="O43" s="35"/>
      <c r="P43" s="35"/>
      <c r="Q43" s="37"/>
      <c r="R43" s="36"/>
      <c r="S43" s="37"/>
      <c r="T43" s="40"/>
      <c r="U43" s="38" t="n">
        <f aca="false">SUM(C43:T43)</f>
        <v>20</v>
      </c>
      <c r="V43" s="39" t="n">
        <f aca="false">Z43</f>
        <v>20</v>
      </c>
      <c r="W43" s="0" t="n">
        <f aca="false">COUNT(C43:T43)</f>
        <v>1</v>
      </c>
      <c r="X43" s="0" t="n">
        <f aca="false">veterani_pomocny!K42</f>
        <v>0</v>
      </c>
      <c r="Y43" s="0" t="n">
        <f aca="false">veterani_pomocny!Y42</f>
        <v>20</v>
      </c>
      <c r="Z43" s="0" t="n">
        <f aca="false">IF(W43&lt;=15,X43+Y43,IF(W43&gt;15,X43+Y43-SMALL(veterani_pomocny!M42:X42,1)))</f>
        <v>20</v>
      </c>
      <c r="AB43" s="0" t="n">
        <f aca="false">COUNT(C43:T43)</f>
        <v>1</v>
      </c>
    </row>
    <row r="44" customFormat="false" ht="19.5" hidden="false" customHeight="false" outlineLevel="0" collapsed="false">
      <c r="A44" s="51" t="s">
        <v>127</v>
      </c>
      <c r="B44" s="56" t="s">
        <v>346</v>
      </c>
      <c r="C44" s="33"/>
      <c r="D44" s="34"/>
      <c r="E44" s="35"/>
      <c r="F44" s="35"/>
      <c r="G44" s="33"/>
      <c r="H44" s="36" t="n">
        <v>6</v>
      </c>
      <c r="I44" s="37"/>
      <c r="J44" s="36" t="n">
        <v>8</v>
      </c>
      <c r="K44" s="37"/>
      <c r="L44" s="36" t="n">
        <v>6</v>
      </c>
      <c r="M44" s="36"/>
      <c r="N44" s="36"/>
      <c r="O44" s="36"/>
      <c r="P44" s="36"/>
      <c r="Q44" s="37"/>
      <c r="R44" s="36"/>
      <c r="S44" s="33"/>
      <c r="T44" s="34"/>
      <c r="U44" s="38" t="n">
        <f aca="false">SUM(C44:T44)</f>
        <v>20</v>
      </c>
      <c r="V44" s="39" t="n">
        <f aca="false">Z44</f>
        <v>20</v>
      </c>
      <c r="W44" s="0" t="n">
        <f aca="false">COUNT(C44:T44)</f>
        <v>3</v>
      </c>
      <c r="X44" s="0" t="n">
        <f aca="false">veterani_pomocny!K43</f>
        <v>0</v>
      </c>
      <c r="Y44" s="0" t="n">
        <f aca="false">veterani_pomocny!Y43</f>
        <v>20</v>
      </c>
      <c r="Z44" s="0" t="n">
        <f aca="false">IF(W44&lt;=15,X44+Y44,IF(W44&gt;15,X44+Y44-SMALL(veterani_pomocny!M43:X43,1)))</f>
        <v>20</v>
      </c>
      <c r="AB44" s="0" t="n">
        <f aca="false">COUNT(C44:T44)</f>
        <v>3</v>
      </c>
    </row>
    <row r="45" customFormat="false" ht="19.5" hidden="false" customHeight="false" outlineLevel="0" collapsed="false">
      <c r="A45" s="51" t="s">
        <v>129</v>
      </c>
      <c r="B45" s="56" t="s">
        <v>347</v>
      </c>
      <c r="C45" s="33"/>
      <c r="D45" s="34"/>
      <c r="E45" s="36"/>
      <c r="F45" s="34"/>
      <c r="G45" s="33"/>
      <c r="H45" s="36"/>
      <c r="I45" s="37"/>
      <c r="J45" s="36"/>
      <c r="K45" s="37"/>
      <c r="L45" s="36"/>
      <c r="M45" s="36" t="n">
        <v>9</v>
      </c>
      <c r="N45" s="36"/>
      <c r="O45" s="36" t="n">
        <v>3</v>
      </c>
      <c r="P45" s="36" t="n">
        <v>7</v>
      </c>
      <c r="Q45" s="37"/>
      <c r="R45" s="36"/>
      <c r="S45" s="37"/>
      <c r="T45" s="34"/>
      <c r="U45" s="38" t="n">
        <f aca="false">SUM(C45:T45)</f>
        <v>19</v>
      </c>
      <c r="V45" s="39" t="n">
        <f aca="false">Z45</f>
        <v>19</v>
      </c>
      <c r="W45" s="0" t="n">
        <f aca="false">COUNT(C45:T45)</f>
        <v>3</v>
      </c>
      <c r="X45" s="0" t="n">
        <f aca="false">veterani_pomocny!K44</f>
        <v>0</v>
      </c>
      <c r="Y45" s="0" t="n">
        <f aca="false">veterani_pomocny!Y44</f>
        <v>19</v>
      </c>
      <c r="Z45" s="0" t="n">
        <f aca="false">IF(W45&lt;=15,X45+Y45,IF(W45&gt;15,X45+Y45-SMALL(veterani_pomocny!M44:X44,1)))</f>
        <v>19</v>
      </c>
      <c r="AB45" s="0" t="n">
        <f aca="false">COUNT(C45:T45)</f>
        <v>3</v>
      </c>
    </row>
    <row r="46" customFormat="false" ht="19.5" hidden="false" customHeight="false" outlineLevel="0" collapsed="false">
      <c r="A46" s="51" t="s">
        <v>131</v>
      </c>
      <c r="B46" s="56" t="s">
        <v>348</v>
      </c>
      <c r="C46" s="33"/>
      <c r="D46" s="34"/>
      <c r="E46" s="36"/>
      <c r="F46" s="34"/>
      <c r="G46" s="33"/>
      <c r="H46" s="36"/>
      <c r="I46" s="37"/>
      <c r="J46" s="36" t="n">
        <v>11</v>
      </c>
      <c r="K46" s="37"/>
      <c r="L46" s="36" t="n">
        <v>8</v>
      </c>
      <c r="M46" s="36"/>
      <c r="N46" s="36"/>
      <c r="O46" s="36"/>
      <c r="P46" s="36"/>
      <c r="Q46" s="37"/>
      <c r="R46" s="36"/>
      <c r="S46" s="37"/>
      <c r="T46" s="34"/>
      <c r="U46" s="38" t="n">
        <f aca="false">SUM(C46:T46)</f>
        <v>19</v>
      </c>
      <c r="V46" s="39" t="n">
        <f aca="false">Z46</f>
        <v>19</v>
      </c>
      <c r="W46" s="0" t="n">
        <f aca="false">COUNT(C46:T46)</f>
        <v>2</v>
      </c>
      <c r="X46" s="0" t="n">
        <f aca="false">veterani_pomocny!K45</f>
        <v>0</v>
      </c>
      <c r="Y46" s="0" t="n">
        <f aca="false">veterani_pomocny!Y45</f>
        <v>19</v>
      </c>
      <c r="Z46" s="0" t="n">
        <f aca="false">IF(W46&lt;=15,X46+Y46,IF(W46&gt;15,X46+Y46-SMALL(veterani_pomocny!M45:X45,1)))</f>
        <v>19</v>
      </c>
      <c r="AB46" s="0" t="n">
        <f aca="false">COUNT(C46:T46)</f>
        <v>2</v>
      </c>
    </row>
    <row r="47" customFormat="false" ht="19.5" hidden="false" customHeight="false" outlineLevel="0" collapsed="false">
      <c r="A47" s="51" t="s">
        <v>133</v>
      </c>
      <c r="B47" s="56" t="s">
        <v>349</v>
      </c>
      <c r="C47" s="33"/>
      <c r="D47" s="34"/>
      <c r="E47" s="36"/>
      <c r="F47" s="34"/>
      <c r="G47" s="33" t="n">
        <v>18</v>
      </c>
      <c r="H47" s="36"/>
      <c r="I47" s="37"/>
      <c r="J47" s="36"/>
      <c r="K47" s="37"/>
      <c r="L47" s="36"/>
      <c r="M47" s="36"/>
      <c r="N47" s="36"/>
      <c r="O47" s="36"/>
      <c r="P47" s="36"/>
      <c r="Q47" s="37"/>
      <c r="R47" s="36"/>
      <c r="S47" s="37"/>
      <c r="T47" s="34"/>
      <c r="U47" s="38" t="n">
        <f aca="false">SUM(C47:T47)</f>
        <v>18</v>
      </c>
      <c r="V47" s="39" t="n">
        <f aca="false">Z47</f>
        <v>18</v>
      </c>
      <c r="W47" s="0" t="n">
        <f aca="false">COUNT(C47:T47)</f>
        <v>1</v>
      </c>
      <c r="X47" s="0" t="n">
        <f aca="false">veterani_pomocny!K46</f>
        <v>18</v>
      </c>
      <c r="Y47" s="0" t="n">
        <f aca="false">veterani_pomocny!Y46</f>
        <v>0</v>
      </c>
      <c r="Z47" s="0" t="n">
        <f aca="false">IF(W47&lt;=15,X47+Y47,IF(W47&gt;15,X47+Y47-SMALL(veterani_pomocny!M46:X46,1)))</f>
        <v>18</v>
      </c>
      <c r="AB47" s="0" t="n">
        <f aca="false">COUNT(C47:T47)</f>
        <v>1</v>
      </c>
    </row>
    <row r="48" customFormat="false" ht="19.5" hidden="false" customHeight="false" outlineLevel="0" collapsed="false">
      <c r="A48" s="51" t="s">
        <v>135</v>
      </c>
      <c r="B48" s="56" t="s">
        <v>350</v>
      </c>
      <c r="C48" s="33"/>
      <c r="D48" s="34"/>
      <c r="E48" s="36"/>
      <c r="F48" s="34"/>
      <c r="G48" s="33"/>
      <c r="H48" s="36"/>
      <c r="I48" s="37"/>
      <c r="J48" s="36"/>
      <c r="K48" s="37"/>
      <c r="L48" s="36"/>
      <c r="M48" s="36"/>
      <c r="N48" s="36"/>
      <c r="O48" s="36"/>
      <c r="P48" s="36"/>
      <c r="Q48" s="37" t="n">
        <v>18</v>
      </c>
      <c r="R48" s="36"/>
      <c r="S48" s="37"/>
      <c r="T48" s="34"/>
      <c r="U48" s="38" t="n">
        <f aca="false">SUM(C48:T48)</f>
        <v>18</v>
      </c>
      <c r="V48" s="39" t="n">
        <f aca="false">Z48</f>
        <v>18</v>
      </c>
      <c r="W48" s="0" t="n">
        <f aca="false">COUNT(C48:T48)</f>
        <v>1</v>
      </c>
      <c r="X48" s="0" t="n">
        <f aca="false">veterani_pomocny!K47</f>
        <v>18</v>
      </c>
      <c r="Y48" s="0" t="n">
        <f aca="false">veterani_pomocny!Y47</f>
        <v>0</v>
      </c>
      <c r="Z48" s="0" t="n">
        <f aca="false">IF(W48&lt;=15,X48+Y48,IF(W48&gt;15,X48+Y48-SMALL(veterani_pomocny!M47:X47,1)))</f>
        <v>18</v>
      </c>
      <c r="AB48" s="0" t="n">
        <f aca="false">COUNT(C48:T48)</f>
        <v>1</v>
      </c>
    </row>
    <row r="49" customFormat="false" ht="19.5" hidden="false" customHeight="false" outlineLevel="0" collapsed="false">
      <c r="A49" s="51" t="s">
        <v>137</v>
      </c>
      <c r="B49" s="56" t="s">
        <v>351</v>
      </c>
      <c r="C49" s="33"/>
      <c r="D49" s="34"/>
      <c r="E49" s="36"/>
      <c r="F49" s="34"/>
      <c r="G49" s="33"/>
      <c r="H49" s="36"/>
      <c r="I49" s="37"/>
      <c r="J49" s="36"/>
      <c r="K49" s="37"/>
      <c r="L49" s="36"/>
      <c r="M49" s="36"/>
      <c r="N49" s="36"/>
      <c r="O49" s="36" t="n">
        <v>18</v>
      </c>
      <c r="P49" s="36"/>
      <c r="Q49" s="37"/>
      <c r="R49" s="36"/>
      <c r="S49" s="37"/>
      <c r="T49" s="34"/>
      <c r="U49" s="38" t="n">
        <f aca="false">SUM(C49:T49)</f>
        <v>18</v>
      </c>
      <c r="V49" s="39" t="n">
        <f aca="false">Z49</f>
        <v>18</v>
      </c>
      <c r="W49" s="0" t="n">
        <f aca="false">COUNT(C49:T49)</f>
        <v>1</v>
      </c>
      <c r="X49" s="0" t="n">
        <f aca="false">veterani_pomocny!K48</f>
        <v>0</v>
      </c>
      <c r="Y49" s="0" t="n">
        <f aca="false">veterani_pomocny!Y48</f>
        <v>18</v>
      </c>
      <c r="Z49" s="0" t="n">
        <f aca="false">IF(W49&lt;=15,X49+Y49,IF(W49&gt;15,X49+Y49-SMALL(veterani_pomocny!M48:X48,1)))</f>
        <v>18</v>
      </c>
      <c r="AB49" s="0" t="n">
        <f aca="false">COUNT(C49:T49)</f>
        <v>1</v>
      </c>
    </row>
    <row r="50" customFormat="false" ht="19.5" hidden="false" customHeight="false" outlineLevel="0" collapsed="false">
      <c r="A50" s="51" t="s">
        <v>139</v>
      </c>
      <c r="B50" s="56" t="s">
        <v>352</v>
      </c>
      <c r="C50" s="33"/>
      <c r="D50" s="34"/>
      <c r="E50" s="36"/>
      <c r="F50" s="35" t="n">
        <v>18</v>
      </c>
      <c r="G50" s="33"/>
      <c r="H50" s="36"/>
      <c r="I50" s="37"/>
      <c r="J50" s="36"/>
      <c r="K50" s="37"/>
      <c r="L50" s="36"/>
      <c r="M50" s="36"/>
      <c r="N50" s="36"/>
      <c r="O50" s="36"/>
      <c r="P50" s="36"/>
      <c r="Q50" s="37"/>
      <c r="R50" s="36"/>
      <c r="S50" s="37"/>
      <c r="T50" s="40"/>
      <c r="U50" s="38" t="n">
        <f aca="false">SUM(C50:T50)</f>
        <v>18</v>
      </c>
      <c r="V50" s="39" t="n">
        <f aca="false">Z50</f>
        <v>18</v>
      </c>
      <c r="W50" s="0" t="n">
        <f aca="false">COUNT(C50:T50)</f>
        <v>1</v>
      </c>
      <c r="X50" s="0" t="n">
        <f aca="false">veterani_pomocny!K49</f>
        <v>0</v>
      </c>
      <c r="Y50" s="0" t="n">
        <f aca="false">veterani_pomocny!Y49</f>
        <v>18</v>
      </c>
      <c r="Z50" s="0" t="n">
        <f aca="false">IF(W50&lt;=15,X50+Y50,IF(W50&gt;15,X50+Y50-SMALL(veterani_pomocny!M49:X49,1)))</f>
        <v>18</v>
      </c>
      <c r="AB50" s="0" t="n">
        <f aca="false">COUNT(C50:T50)</f>
        <v>1</v>
      </c>
    </row>
    <row r="51" customFormat="false" ht="19.5" hidden="false" customHeight="false" outlineLevel="0" collapsed="false">
      <c r="A51" s="51" t="s">
        <v>141</v>
      </c>
      <c r="B51" s="56" t="s">
        <v>353</v>
      </c>
      <c r="C51" s="33"/>
      <c r="D51" s="34"/>
      <c r="E51" s="36"/>
      <c r="F51" s="34"/>
      <c r="G51" s="33"/>
      <c r="H51" s="36"/>
      <c r="I51" s="37"/>
      <c r="J51" s="36"/>
      <c r="K51" s="37"/>
      <c r="L51" s="36"/>
      <c r="M51" s="36"/>
      <c r="N51" s="36"/>
      <c r="O51" s="36" t="n">
        <v>17</v>
      </c>
      <c r="P51" s="36"/>
      <c r="Q51" s="37"/>
      <c r="R51" s="36"/>
      <c r="S51" s="37"/>
      <c r="T51" s="34"/>
      <c r="U51" s="38" t="n">
        <f aca="false">SUM(C51:T51)</f>
        <v>17</v>
      </c>
      <c r="V51" s="39" t="n">
        <f aca="false">Z51</f>
        <v>17</v>
      </c>
      <c r="W51" s="0" t="n">
        <f aca="false">COUNT(C51:T51)</f>
        <v>1</v>
      </c>
      <c r="X51" s="0" t="n">
        <f aca="false">veterani_pomocny!K50</f>
        <v>0</v>
      </c>
      <c r="Y51" s="0" t="n">
        <f aca="false">veterani_pomocny!Y50</f>
        <v>17</v>
      </c>
      <c r="Z51" s="0" t="n">
        <f aca="false">IF(W51&lt;=15,X51+Y51,IF(W51&gt;15,X51+Y51-SMALL(veterani_pomocny!M50:X50,1)))</f>
        <v>17</v>
      </c>
      <c r="AB51" s="0" t="n">
        <f aca="false">COUNT(C51:T51)</f>
        <v>1</v>
      </c>
    </row>
    <row r="52" customFormat="false" ht="19.5" hidden="false" customHeight="false" outlineLevel="0" collapsed="false">
      <c r="A52" s="51" t="s">
        <v>143</v>
      </c>
      <c r="B52" s="56" t="s">
        <v>354</v>
      </c>
      <c r="C52" s="33"/>
      <c r="D52" s="34"/>
      <c r="E52" s="36"/>
      <c r="F52" s="35" t="n">
        <v>17</v>
      </c>
      <c r="G52" s="33"/>
      <c r="H52" s="36"/>
      <c r="I52" s="37"/>
      <c r="J52" s="36"/>
      <c r="K52" s="37"/>
      <c r="L52" s="36"/>
      <c r="M52" s="36"/>
      <c r="N52" s="36"/>
      <c r="O52" s="36"/>
      <c r="P52" s="36"/>
      <c r="Q52" s="37"/>
      <c r="R52" s="36"/>
      <c r="S52" s="37"/>
      <c r="T52" s="34"/>
      <c r="U52" s="38" t="n">
        <f aca="false">SUM(C52:T52)</f>
        <v>17</v>
      </c>
      <c r="V52" s="39" t="n">
        <f aca="false">Z52</f>
        <v>17</v>
      </c>
      <c r="W52" s="0" t="n">
        <f aca="false">COUNT(C52:T52)</f>
        <v>1</v>
      </c>
      <c r="X52" s="0" t="n">
        <f aca="false">veterani_pomocny!K51</f>
        <v>0</v>
      </c>
      <c r="Y52" s="0" t="n">
        <f aca="false">veterani_pomocny!Y51</f>
        <v>17</v>
      </c>
      <c r="Z52" s="0" t="n">
        <f aca="false">IF(W52&lt;=15,X52+Y52,IF(W52&gt;15,X52+Y52-SMALL(veterani_pomocny!M51:X51,1)))</f>
        <v>17</v>
      </c>
      <c r="AB52" s="0" t="n">
        <f aca="false">COUNT(C52:T52)</f>
        <v>1</v>
      </c>
    </row>
    <row r="53" customFormat="false" ht="19.5" hidden="false" customHeight="false" outlineLevel="0" collapsed="false">
      <c r="A53" s="51" t="s">
        <v>145</v>
      </c>
      <c r="B53" s="56" t="s">
        <v>355</v>
      </c>
      <c r="C53" s="33"/>
      <c r="D53" s="34"/>
      <c r="E53" s="36" t="n">
        <v>11</v>
      </c>
      <c r="F53" s="35"/>
      <c r="G53" s="33"/>
      <c r="H53" s="36" t="n">
        <v>5</v>
      </c>
      <c r="I53" s="37"/>
      <c r="J53" s="36"/>
      <c r="K53" s="37"/>
      <c r="L53" s="36"/>
      <c r="M53" s="36"/>
      <c r="N53" s="36"/>
      <c r="O53" s="36"/>
      <c r="P53" s="36"/>
      <c r="Q53" s="37"/>
      <c r="R53" s="36"/>
      <c r="S53" s="37"/>
      <c r="T53" s="34"/>
      <c r="U53" s="38" t="n">
        <f aca="false">SUM(C53:T53)</f>
        <v>16</v>
      </c>
      <c r="V53" s="39" t="n">
        <f aca="false">Z53</f>
        <v>16</v>
      </c>
      <c r="W53" s="0" t="n">
        <f aca="false">COUNT(C53:T53)</f>
        <v>2</v>
      </c>
      <c r="X53" s="0" t="n">
        <f aca="false">veterani_pomocny!K52</f>
        <v>0</v>
      </c>
      <c r="Y53" s="0" t="n">
        <f aca="false">veterani_pomocny!Y52</f>
        <v>16</v>
      </c>
      <c r="Z53" s="0" t="n">
        <f aca="false">IF(W53&lt;=15,X53+Y53,IF(W53&gt;15,X53+Y53-SMALL(veterani_pomocny!M52:X52,1)))</f>
        <v>16</v>
      </c>
      <c r="AB53" s="0" t="n">
        <f aca="false">COUNT(C53:T53)</f>
        <v>2</v>
      </c>
    </row>
    <row r="54" customFormat="false" ht="19.5" hidden="false" customHeight="false" outlineLevel="0" collapsed="false">
      <c r="A54" s="51" t="s">
        <v>147</v>
      </c>
      <c r="B54" s="56" t="s">
        <v>356</v>
      </c>
      <c r="C54" s="33"/>
      <c r="D54" s="34"/>
      <c r="E54" s="36"/>
      <c r="F54" s="34"/>
      <c r="G54" s="33"/>
      <c r="H54" s="36"/>
      <c r="I54" s="37"/>
      <c r="J54" s="36"/>
      <c r="K54" s="37"/>
      <c r="L54" s="36"/>
      <c r="M54" s="36"/>
      <c r="N54" s="36"/>
      <c r="O54" s="36" t="n">
        <v>16</v>
      </c>
      <c r="P54" s="36"/>
      <c r="Q54" s="37"/>
      <c r="R54" s="36"/>
      <c r="S54" s="37"/>
      <c r="T54" s="34"/>
      <c r="U54" s="38" t="n">
        <f aca="false">SUM(C54:T54)</f>
        <v>16</v>
      </c>
      <c r="V54" s="39" t="n">
        <f aca="false">Z54</f>
        <v>16</v>
      </c>
      <c r="W54" s="0" t="n">
        <f aca="false">COUNT(C54:T54)</f>
        <v>1</v>
      </c>
      <c r="X54" s="0" t="n">
        <f aca="false">veterani_pomocny!K53</f>
        <v>0</v>
      </c>
      <c r="Y54" s="0" t="n">
        <f aca="false">veterani_pomocny!Y53</f>
        <v>16</v>
      </c>
      <c r="Z54" s="0" t="n">
        <f aca="false">IF(W54&lt;=15,X54+Y54,IF(W54&gt;15,X54+Y54-SMALL(veterani_pomocny!M53:X53,1)))</f>
        <v>16</v>
      </c>
      <c r="AB54" s="0" t="n">
        <f aca="false">COUNT(C54:T54)</f>
        <v>1</v>
      </c>
    </row>
    <row r="55" customFormat="false" ht="19.5" hidden="false" customHeight="false" outlineLevel="0" collapsed="false">
      <c r="A55" s="51" t="s">
        <v>149</v>
      </c>
      <c r="B55" s="56" t="s">
        <v>357</v>
      </c>
      <c r="C55" s="33"/>
      <c r="D55" s="34"/>
      <c r="E55" s="36"/>
      <c r="F55" s="34"/>
      <c r="G55" s="33"/>
      <c r="H55" s="36"/>
      <c r="I55" s="37"/>
      <c r="J55" s="36"/>
      <c r="K55" s="37"/>
      <c r="L55" s="36"/>
      <c r="M55" s="36"/>
      <c r="N55" s="36"/>
      <c r="O55" s="36"/>
      <c r="P55" s="36"/>
      <c r="Q55" s="37" t="n">
        <v>15</v>
      </c>
      <c r="R55" s="36"/>
      <c r="S55" s="37"/>
      <c r="T55" s="34"/>
      <c r="U55" s="38" t="n">
        <f aca="false">SUM(C55:T55)</f>
        <v>15</v>
      </c>
      <c r="V55" s="39" t="n">
        <f aca="false">Z55</f>
        <v>15</v>
      </c>
      <c r="W55" s="0" t="n">
        <f aca="false">COUNT(C55:T55)</f>
        <v>1</v>
      </c>
      <c r="X55" s="0" t="n">
        <f aca="false">veterani_pomocny!K54</f>
        <v>15</v>
      </c>
      <c r="Y55" s="0" t="n">
        <f aca="false">veterani_pomocny!Y54</f>
        <v>0</v>
      </c>
      <c r="Z55" s="0" t="n">
        <f aca="false">IF(W55&lt;=15,X55+Y55,IF(W55&gt;15,X55+Y55-SMALL(veterani_pomocny!M54:X54,1)))</f>
        <v>15</v>
      </c>
      <c r="AB55" s="0" t="n">
        <f aca="false">COUNT(C55:T55)</f>
        <v>1</v>
      </c>
    </row>
    <row r="56" customFormat="false" ht="19.5" hidden="false" customHeight="false" outlineLevel="0" collapsed="false">
      <c r="A56" s="51" t="s">
        <v>151</v>
      </c>
      <c r="B56" s="56" t="s">
        <v>358</v>
      </c>
      <c r="C56" s="33"/>
      <c r="D56" s="34"/>
      <c r="E56" s="36"/>
      <c r="F56" s="34"/>
      <c r="G56" s="33"/>
      <c r="H56" s="36"/>
      <c r="I56" s="37"/>
      <c r="J56" s="36"/>
      <c r="K56" s="37"/>
      <c r="L56" s="36"/>
      <c r="M56" s="36"/>
      <c r="N56" s="36"/>
      <c r="O56" s="36" t="n">
        <v>15</v>
      </c>
      <c r="P56" s="36"/>
      <c r="Q56" s="37"/>
      <c r="R56" s="36"/>
      <c r="S56" s="37"/>
      <c r="T56" s="34"/>
      <c r="U56" s="38" t="n">
        <f aca="false">SUM(C56:T56)</f>
        <v>15</v>
      </c>
      <c r="V56" s="39" t="n">
        <f aca="false">Z56</f>
        <v>15</v>
      </c>
      <c r="W56" s="0" t="n">
        <f aca="false">COUNT(C56:T56)</f>
        <v>1</v>
      </c>
      <c r="X56" s="0" t="n">
        <f aca="false">veterani_pomocny!K55</f>
        <v>0</v>
      </c>
      <c r="Y56" s="0" t="n">
        <f aca="false">veterani_pomocny!Y55</f>
        <v>15</v>
      </c>
      <c r="Z56" s="0" t="n">
        <f aca="false">IF(W56&lt;=15,X56+Y56,IF(W56&gt;15,X56+Y56-SMALL(veterani_pomocny!M55:X55,1)))</f>
        <v>15</v>
      </c>
      <c r="AB56" s="0" t="n">
        <f aca="false">COUNT(C56:T56)</f>
        <v>1</v>
      </c>
    </row>
    <row r="57" customFormat="false" ht="19.5" hidden="false" customHeight="false" outlineLevel="0" collapsed="false">
      <c r="A57" s="51" t="s">
        <v>153</v>
      </c>
      <c r="B57" s="56" t="s">
        <v>359</v>
      </c>
      <c r="C57" s="33"/>
      <c r="D57" s="34"/>
      <c r="E57" s="36"/>
      <c r="F57" s="34"/>
      <c r="G57" s="33"/>
      <c r="H57" s="36"/>
      <c r="I57" s="37"/>
      <c r="J57" s="36"/>
      <c r="K57" s="37"/>
      <c r="L57" s="36"/>
      <c r="M57" s="36"/>
      <c r="N57" s="36" t="n">
        <v>14</v>
      </c>
      <c r="O57" s="36"/>
      <c r="P57" s="36"/>
      <c r="Q57" s="37"/>
      <c r="R57" s="36"/>
      <c r="S57" s="37"/>
      <c r="T57" s="34"/>
      <c r="U57" s="38" t="n">
        <f aca="false">SUM(C57:T57)</f>
        <v>14</v>
      </c>
      <c r="V57" s="39" t="n">
        <f aca="false">Z57</f>
        <v>14</v>
      </c>
      <c r="W57" s="0" t="n">
        <f aca="false">COUNT(C57:T57)</f>
        <v>1</v>
      </c>
      <c r="X57" s="0" t="n">
        <f aca="false">veterani_pomocny!K56</f>
        <v>0</v>
      </c>
      <c r="Y57" s="0" t="n">
        <f aca="false">veterani_pomocny!Y56</f>
        <v>14</v>
      </c>
      <c r="Z57" s="0" t="n">
        <f aca="false">IF(W57&lt;=15,X57+Y57,IF(W57&gt;15,X57+Y57-SMALL(veterani_pomocny!M56:X56,1)))</f>
        <v>14</v>
      </c>
      <c r="AB57" s="0" t="n">
        <f aca="false">COUNT(C57:T57)</f>
        <v>1</v>
      </c>
    </row>
    <row r="58" customFormat="false" ht="19.5" hidden="false" customHeight="false" outlineLevel="0" collapsed="false">
      <c r="A58" s="51" t="s">
        <v>155</v>
      </c>
      <c r="B58" s="56" t="s">
        <v>360</v>
      </c>
      <c r="C58" s="33"/>
      <c r="D58" s="34"/>
      <c r="E58" s="36"/>
      <c r="F58" s="34"/>
      <c r="G58" s="33"/>
      <c r="H58" s="36"/>
      <c r="I58" s="37"/>
      <c r="J58" s="36"/>
      <c r="K58" s="37"/>
      <c r="L58" s="36"/>
      <c r="M58" s="36"/>
      <c r="N58" s="36"/>
      <c r="O58" s="36"/>
      <c r="P58" s="36" t="n">
        <v>14</v>
      </c>
      <c r="Q58" s="37"/>
      <c r="R58" s="36"/>
      <c r="S58" s="37"/>
      <c r="T58" s="34"/>
      <c r="U58" s="38" t="n">
        <f aca="false">SUM(C58:T58)</f>
        <v>14</v>
      </c>
      <c r="V58" s="39" t="n">
        <f aca="false">Z58</f>
        <v>14</v>
      </c>
      <c r="W58" s="0" t="n">
        <f aca="false">COUNT(C58:T58)</f>
        <v>1</v>
      </c>
      <c r="X58" s="0" t="n">
        <f aca="false">veterani_pomocny!K57</f>
        <v>0</v>
      </c>
      <c r="Y58" s="0" t="n">
        <f aca="false">veterani_pomocny!Y57</f>
        <v>14</v>
      </c>
      <c r="Z58" s="0" t="n">
        <f aca="false">IF(W58&lt;=15,X58+Y58,IF(W58&gt;15,X58+Y58-SMALL(veterani_pomocny!M57:X57,1)))</f>
        <v>14</v>
      </c>
      <c r="AB58" s="0" t="n">
        <f aca="false">COUNT(C58:T58)</f>
        <v>1</v>
      </c>
    </row>
    <row r="59" customFormat="false" ht="19.5" hidden="false" customHeight="false" outlineLevel="0" collapsed="false">
      <c r="A59" s="51" t="s">
        <v>157</v>
      </c>
      <c r="B59" s="56" t="s">
        <v>361</v>
      </c>
      <c r="C59" s="33"/>
      <c r="D59" s="34"/>
      <c r="E59" s="36"/>
      <c r="F59" s="35" t="n">
        <v>14</v>
      </c>
      <c r="G59" s="33"/>
      <c r="H59" s="36"/>
      <c r="I59" s="37"/>
      <c r="J59" s="36"/>
      <c r="K59" s="37"/>
      <c r="L59" s="36"/>
      <c r="M59" s="36"/>
      <c r="N59" s="36"/>
      <c r="O59" s="36"/>
      <c r="P59" s="36"/>
      <c r="Q59" s="37"/>
      <c r="R59" s="36"/>
      <c r="S59" s="37"/>
      <c r="T59" s="34"/>
      <c r="U59" s="38" t="n">
        <f aca="false">SUM(C59:T59)</f>
        <v>14</v>
      </c>
      <c r="V59" s="39" t="n">
        <f aca="false">Z59</f>
        <v>14</v>
      </c>
      <c r="W59" s="0" t="n">
        <f aca="false">COUNT(C59:T59)</f>
        <v>1</v>
      </c>
      <c r="X59" s="0" t="n">
        <f aca="false">veterani_pomocny!K58</f>
        <v>0</v>
      </c>
      <c r="Y59" s="0" t="n">
        <f aca="false">veterani_pomocny!Y58</f>
        <v>14</v>
      </c>
      <c r="Z59" s="0" t="n">
        <f aca="false">IF(W59&lt;=15,X59+Y59,IF(W59&gt;15,X59+Y59-SMALL(veterani_pomocny!M58:X58,1)))</f>
        <v>14</v>
      </c>
      <c r="AB59" s="0" t="n">
        <f aca="false">COUNT(C59:T59)</f>
        <v>1</v>
      </c>
    </row>
    <row r="60" customFormat="false" ht="19.5" hidden="false" customHeight="false" outlineLevel="0" collapsed="false">
      <c r="A60" s="51" t="s">
        <v>159</v>
      </c>
      <c r="B60" s="56" t="s">
        <v>362</v>
      </c>
      <c r="C60" s="33"/>
      <c r="D60" s="34"/>
      <c r="E60" s="36"/>
      <c r="F60" s="34"/>
      <c r="G60" s="33"/>
      <c r="H60" s="36"/>
      <c r="I60" s="37"/>
      <c r="J60" s="36"/>
      <c r="K60" s="37"/>
      <c r="L60" s="36"/>
      <c r="M60" s="36"/>
      <c r="N60" s="36"/>
      <c r="O60" s="36" t="n">
        <v>14</v>
      </c>
      <c r="P60" s="36"/>
      <c r="Q60" s="37"/>
      <c r="R60" s="36"/>
      <c r="S60" s="37"/>
      <c r="T60" s="34"/>
      <c r="U60" s="38" t="n">
        <f aca="false">SUM(C60:T60)</f>
        <v>14</v>
      </c>
      <c r="V60" s="39" t="n">
        <f aca="false">Z60</f>
        <v>14</v>
      </c>
      <c r="W60" s="0" t="n">
        <f aca="false">COUNT(C60:T60)</f>
        <v>1</v>
      </c>
      <c r="X60" s="0" t="n">
        <f aca="false">veterani_pomocny!K59</f>
        <v>0</v>
      </c>
      <c r="Y60" s="0" t="n">
        <f aca="false">veterani_pomocny!Y59</f>
        <v>14</v>
      </c>
      <c r="Z60" s="0" t="n">
        <f aca="false">IF(W60&lt;=15,X60+Y60,IF(W60&gt;15,X60+Y60-SMALL(veterani_pomocny!M59:X59,1)))</f>
        <v>14</v>
      </c>
      <c r="AB60" s="0" t="n">
        <f aca="false">COUNT(C60:T60)</f>
        <v>1</v>
      </c>
    </row>
    <row r="61" customFormat="false" ht="19.5" hidden="false" customHeight="false" outlineLevel="0" collapsed="false">
      <c r="A61" s="51" t="s">
        <v>161</v>
      </c>
      <c r="B61" s="56" t="s">
        <v>363</v>
      </c>
      <c r="C61" s="33"/>
      <c r="D61" s="34"/>
      <c r="E61" s="36"/>
      <c r="F61" s="34"/>
      <c r="G61" s="33"/>
      <c r="H61" s="36"/>
      <c r="I61" s="37"/>
      <c r="J61" s="36"/>
      <c r="K61" s="37"/>
      <c r="L61" s="36"/>
      <c r="M61" s="36"/>
      <c r="N61" s="36"/>
      <c r="O61" s="36" t="n">
        <v>13</v>
      </c>
      <c r="P61" s="36"/>
      <c r="Q61" s="37"/>
      <c r="R61" s="36"/>
      <c r="S61" s="37"/>
      <c r="T61" s="34"/>
      <c r="U61" s="38" t="n">
        <f aca="false">SUM(C61:T61)</f>
        <v>13</v>
      </c>
      <c r="V61" s="39" t="n">
        <f aca="false">Z61</f>
        <v>13</v>
      </c>
      <c r="W61" s="0" t="n">
        <f aca="false">COUNT(C61:T61)</f>
        <v>1</v>
      </c>
      <c r="X61" s="0" t="n">
        <f aca="false">veterani_pomocny!K60</f>
        <v>0</v>
      </c>
      <c r="Y61" s="0" t="n">
        <f aca="false">veterani_pomocny!Y60</f>
        <v>13</v>
      </c>
      <c r="Z61" s="0" t="n">
        <f aca="false">IF(W61&lt;=15,X61+Y61,IF(W61&gt;15,X61+Y61-SMALL(veterani_pomocny!M60:X60,1)))</f>
        <v>13</v>
      </c>
      <c r="AB61" s="0" t="n">
        <f aca="false">COUNT(C61:T61)</f>
        <v>1</v>
      </c>
    </row>
    <row r="62" customFormat="false" ht="19.5" hidden="false" customHeight="false" outlineLevel="0" collapsed="false">
      <c r="A62" s="51" t="s">
        <v>163</v>
      </c>
      <c r="B62" s="56" t="s">
        <v>364</v>
      </c>
      <c r="C62" s="33"/>
      <c r="D62" s="34"/>
      <c r="E62" s="36"/>
      <c r="F62" s="34"/>
      <c r="G62" s="33"/>
      <c r="H62" s="36"/>
      <c r="I62" s="37"/>
      <c r="J62" s="36"/>
      <c r="K62" s="37"/>
      <c r="L62" s="36" t="n">
        <v>12</v>
      </c>
      <c r="M62" s="36"/>
      <c r="N62" s="36"/>
      <c r="O62" s="36"/>
      <c r="P62" s="36"/>
      <c r="Q62" s="37"/>
      <c r="R62" s="36"/>
      <c r="S62" s="37"/>
      <c r="T62" s="34"/>
      <c r="U62" s="38" t="n">
        <f aca="false">SUM(C62:T62)</f>
        <v>12</v>
      </c>
      <c r="V62" s="39" t="n">
        <f aca="false">Z62</f>
        <v>12</v>
      </c>
      <c r="W62" s="0" t="n">
        <f aca="false">COUNT(C62:T62)</f>
        <v>1</v>
      </c>
      <c r="X62" s="0" t="n">
        <f aca="false">veterani_pomocny!K61</f>
        <v>0</v>
      </c>
      <c r="Y62" s="0" t="n">
        <f aca="false">veterani_pomocny!Y61</f>
        <v>12</v>
      </c>
      <c r="Z62" s="0" t="n">
        <f aca="false">IF(W62&lt;=15,X62+Y62,IF(W62&gt;15,X62+Y62-SMALL(veterani_pomocny!M61:X61,1)))</f>
        <v>12</v>
      </c>
      <c r="AB62" s="0" t="n">
        <f aca="false">COUNT(C62:T62)</f>
        <v>1</v>
      </c>
    </row>
    <row r="63" customFormat="false" ht="19.5" hidden="false" customHeight="false" outlineLevel="0" collapsed="false">
      <c r="A63" s="51" t="s">
        <v>165</v>
      </c>
      <c r="B63" s="56" t="s">
        <v>365</v>
      </c>
      <c r="C63" s="33"/>
      <c r="D63" s="34"/>
      <c r="E63" s="36"/>
      <c r="F63" s="34"/>
      <c r="G63" s="33"/>
      <c r="H63" s="36"/>
      <c r="I63" s="37"/>
      <c r="J63" s="36"/>
      <c r="K63" s="37"/>
      <c r="L63" s="36"/>
      <c r="M63" s="36"/>
      <c r="N63" s="36" t="n">
        <v>12</v>
      </c>
      <c r="O63" s="36"/>
      <c r="P63" s="36"/>
      <c r="Q63" s="37"/>
      <c r="R63" s="36"/>
      <c r="S63" s="37"/>
      <c r="T63" s="34"/>
      <c r="U63" s="38" t="n">
        <f aca="false">SUM(C63:T63)</f>
        <v>12</v>
      </c>
      <c r="V63" s="39" t="n">
        <f aca="false">Z63</f>
        <v>12</v>
      </c>
      <c r="W63" s="0" t="n">
        <f aca="false">COUNT(C63:T63)</f>
        <v>1</v>
      </c>
      <c r="X63" s="0" t="n">
        <f aca="false">veterani_pomocny!K62</f>
        <v>0</v>
      </c>
      <c r="Y63" s="0" t="n">
        <f aca="false">veterani_pomocny!Y62</f>
        <v>12</v>
      </c>
      <c r="Z63" s="0" t="n">
        <f aca="false">IF(W63&lt;=15,X63+Y63,IF(W63&gt;15,X63+Y63-SMALL(veterani_pomocny!M62:X62,1)))</f>
        <v>12</v>
      </c>
      <c r="AB63" s="0" t="n">
        <f aca="false">COUNT(C63:T63)</f>
        <v>1</v>
      </c>
    </row>
    <row r="64" customFormat="false" ht="19.5" hidden="false" customHeight="false" outlineLevel="0" collapsed="false">
      <c r="A64" s="51" t="s">
        <v>167</v>
      </c>
      <c r="B64" s="56" t="s">
        <v>366</v>
      </c>
      <c r="C64" s="33"/>
      <c r="D64" s="34"/>
      <c r="E64" s="36"/>
      <c r="F64" s="34"/>
      <c r="G64" s="33"/>
      <c r="H64" s="36" t="n">
        <v>12</v>
      </c>
      <c r="I64" s="37"/>
      <c r="J64" s="36"/>
      <c r="K64" s="37"/>
      <c r="L64" s="36"/>
      <c r="M64" s="36"/>
      <c r="N64" s="36"/>
      <c r="O64" s="36"/>
      <c r="P64" s="36"/>
      <c r="Q64" s="37"/>
      <c r="R64" s="36"/>
      <c r="S64" s="37"/>
      <c r="T64" s="34"/>
      <c r="U64" s="38" t="n">
        <f aca="false">SUM(C64:T64)</f>
        <v>12</v>
      </c>
      <c r="V64" s="39" t="n">
        <f aca="false">Z64</f>
        <v>12</v>
      </c>
      <c r="W64" s="0" t="n">
        <f aca="false">COUNT(C64:T64)</f>
        <v>1</v>
      </c>
      <c r="X64" s="0" t="n">
        <f aca="false">veterani_pomocny!K63</f>
        <v>0</v>
      </c>
      <c r="Y64" s="0" t="n">
        <f aca="false">veterani_pomocny!Y63</f>
        <v>12</v>
      </c>
      <c r="Z64" s="0" t="n">
        <f aca="false">IF(W64&lt;=15,X64+Y64,IF(W64&gt;15,X64+Y64-SMALL(veterani_pomocny!M63:X63,1)))</f>
        <v>12</v>
      </c>
      <c r="AB64" s="0" t="n">
        <f aca="false">COUNT(C64:T64)</f>
        <v>1</v>
      </c>
    </row>
    <row r="65" customFormat="false" ht="19.5" hidden="false" customHeight="false" outlineLevel="0" collapsed="false">
      <c r="A65" s="51" t="s">
        <v>169</v>
      </c>
      <c r="B65" s="56" t="s">
        <v>367</v>
      </c>
      <c r="C65" s="33"/>
      <c r="D65" s="34"/>
      <c r="E65" s="36"/>
      <c r="F65" s="34"/>
      <c r="G65" s="33"/>
      <c r="H65" s="36"/>
      <c r="I65" s="37"/>
      <c r="J65" s="36"/>
      <c r="K65" s="37"/>
      <c r="L65" s="36"/>
      <c r="M65" s="36"/>
      <c r="N65" s="36"/>
      <c r="O65" s="36"/>
      <c r="P65" s="36"/>
      <c r="Q65" s="37"/>
      <c r="R65" s="36" t="n">
        <v>12</v>
      </c>
      <c r="S65" s="37"/>
      <c r="T65" s="34"/>
      <c r="U65" s="38" t="n">
        <f aca="false">SUM(C65:T65)</f>
        <v>12</v>
      </c>
      <c r="V65" s="39" t="n">
        <f aca="false">Z65</f>
        <v>12</v>
      </c>
      <c r="W65" s="0" t="n">
        <f aca="false">COUNT(C65:T65)</f>
        <v>1</v>
      </c>
      <c r="X65" s="0" t="n">
        <f aca="false">veterani_pomocny!K64</f>
        <v>0</v>
      </c>
      <c r="Y65" s="0" t="n">
        <f aca="false">veterani_pomocny!Y64</f>
        <v>12</v>
      </c>
      <c r="Z65" s="0" t="n">
        <f aca="false">IF(W65&lt;=15,X65+Y65,IF(W65&gt;15,X65+Y65-SMALL(veterani_pomocny!M64:X64,1)))</f>
        <v>12</v>
      </c>
      <c r="AB65" s="0" t="n">
        <f aca="false">COUNT(C65:T65)</f>
        <v>1</v>
      </c>
    </row>
    <row r="66" customFormat="false" ht="19.5" hidden="false" customHeight="false" outlineLevel="0" collapsed="false">
      <c r="A66" s="51" t="s">
        <v>171</v>
      </c>
      <c r="B66" s="56" t="s">
        <v>368</v>
      </c>
      <c r="C66" s="33"/>
      <c r="D66" s="34"/>
      <c r="E66" s="36"/>
      <c r="F66" s="34"/>
      <c r="G66" s="33"/>
      <c r="H66" s="36"/>
      <c r="I66" s="37"/>
      <c r="J66" s="36"/>
      <c r="K66" s="37"/>
      <c r="L66" s="36"/>
      <c r="M66" s="36"/>
      <c r="N66" s="36"/>
      <c r="O66" s="36" t="n">
        <v>1</v>
      </c>
      <c r="P66" s="36"/>
      <c r="Q66" s="37" t="n">
        <v>11</v>
      </c>
      <c r="R66" s="36"/>
      <c r="S66" s="37"/>
      <c r="T66" s="34"/>
      <c r="U66" s="38" t="n">
        <f aca="false">SUM(C66:T66)</f>
        <v>12</v>
      </c>
      <c r="V66" s="39" t="n">
        <f aca="false">Z66</f>
        <v>12</v>
      </c>
      <c r="W66" s="0" t="n">
        <f aca="false">COUNT(C66:T66)</f>
        <v>2</v>
      </c>
      <c r="X66" s="0" t="n">
        <f aca="false">veterani_pomocny!K65</f>
        <v>11</v>
      </c>
      <c r="Y66" s="0" t="n">
        <f aca="false">veterani_pomocny!Y65</f>
        <v>1</v>
      </c>
      <c r="Z66" s="0" t="n">
        <f aca="false">IF(W66&lt;=15,X66+Y66,IF(W66&gt;15,X66+Y66-SMALL(veterani_pomocny!M65:X65,1)))</f>
        <v>12</v>
      </c>
      <c r="AB66" s="0" t="n">
        <f aca="false">COUNT(C66:T66)</f>
        <v>2</v>
      </c>
    </row>
    <row r="67" customFormat="false" ht="19.5" hidden="false" customHeight="false" outlineLevel="0" collapsed="false">
      <c r="A67" s="51" t="s">
        <v>173</v>
      </c>
      <c r="B67" s="56" t="s">
        <v>369</v>
      </c>
      <c r="C67" s="33"/>
      <c r="D67" s="34" t="n">
        <v>11</v>
      </c>
      <c r="E67" s="36"/>
      <c r="F67" s="34"/>
      <c r="G67" s="33"/>
      <c r="H67" s="36"/>
      <c r="I67" s="37"/>
      <c r="J67" s="36"/>
      <c r="K67" s="37"/>
      <c r="L67" s="36"/>
      <c r="M67" s="36"/>
      <c r="N67" s="36"/>
      <c r="O67" s="36"/>
      <c r="P67" s="36"/>
      <c r="Q67" s="37"/>
      <c r="R67" s="36"/>
      <c r="S67" s="37"/>
      <c r="T67" s="34"/>
      <c r="U67" s="38" t="n">
        <f aca="false">SUM(C67:T67)</f>
        <v>11</v>
      </c>
      <c r="V67" s="39" t="n">
        <f aca="false">Z67</f>
        <v>11</v>
      </c>
      <c r="W67" s="0" t="n">
        <f aca="false">COUNT(C67:T67)</f>
        <v>1</v>
      </c>
      <c r="X67" s="0" t="n">
        <f aca="false">veterani_pomocny!K66</f>
        <v>0</v>
      </c>
      <c r="Y67" s="0" t="n">
        <f aca="false">veterani_pomocny!Y66</f>
        <v>11</v>
      </c>
      <c r="Z67" s="0" t="n">
        <f aca="false">IF(W67&lt;=15,X67+Y67,IF(W67&gt;15,X67+Y67-SMALL(veterani_pomocny!M66:X66,1)))</f>
        <v>11</v>
      </c>
      <c r="AB67" s="0" t="n">
        <f aca="false">COUNT(C67:T67)</f>
        <v>1</v>
      </c>
    </row>
    <row r="68" customFormat="false" ht="19.5" hidden="false" customHeight="false" outlineLevel="0" collapsed="false">
      <c r="A68" s="51" t="s">
        <v>175</v>
      </c>
      <c r="B68" s="56" t="s">
        <v>370</v>
      </c>
      <c r="C68" s="33"/>
      <c r="D68" s="34" t="n">
        <v>7</v>
      </c>
      <c r="E68" s="36"/>
      <c r="F68" s="34"/>
      <c r="G68" s="33"/>
      <c r="H68" s="36"/>
      <c r="I68" s="37"/>
      <c r="J68" s="36"/>
      <c r="K68" s="37"/>
      <c r="L68" s="36"/>
      <c r="M68" s="36"/>
      <c r="N68" s="36"/>
      <c r="O68" s="36"/>
      <c r="P68" s="36" t="n">
        <v>4</v>
      </c>
      <c r="Q68" s="37"/>
      <c r="R68" s="36"/>
      <c r="S68" s="37"/>
      <c r="T68" s="34"/>
      <c r="U68" s="38" t="n">
        <f aca="false">SUM(C68:T68)</f>
        <v>11</v>
      </c>
      <c r="V68" s="39" t="n">
        <f aca="false">Z68</f>
        <v>11</v>
      </c>
      <c r="W68" s="0" t="n">
        <f aca="false">COUNT(C68:T68)</f>
        <v>2</v>
      </c>
      <c r="X68" s="0" t="n">
        <f aca="false">veterani_pomocny!K67</f>
        <v>0</v>
      </c>
      <c r="Y68" s="0" t="n">
        <f aca="false">veterani_pomocny!Y67</f>
        <v>11</v>
      </c>
      <c r="Z68" s="0" t="n">
        <f aca="false">IF(W68&lt;=15,X68+Y68,IF(W68&gt;15,X68+Y68-SMALL(veterani_pomocny!M67:X67,1)))</f>
        <v>11</v>
      </c>
      <c r="AB68" s="0" t="n">
        <f aca="false">COUNT(C68:T68)</f>
        <v>2</v>
      </c>
    </row>
    <row r="69" customFormat="false" ht="19.5" hidden="false" customHeight="false" outlineLevel="0" collapsed="false">
      <c r="A69" s="51" t="s">
        <v>177</v>
      </c>
      <c r="B69" s="56" t="s">
        <v>371</v>
      </c>
      <c r="C69" s="33"/>
      <c r="D69" s="34"/>
      <c r="E69" s="36"/>
      <c r="F69" s="34"/>
      <c r="G69" s="33"/>
      <c r="H69" s="36"/>
      <c r="I69" s="37"/>
      <c r="J69" s="36"/>
      <c r="K69" s="37"/>
      <c r="L69" s="36" t="n">
        <v>11</v>
      </c>
      <c r="M69" s="36"/>
      <c r="N69" s="36"/>
      <c r="O69" s="36"/>
      <c r="P69" s="36"/>
      <c r="Q69" s="37"/>
      <c r="R69" s="36"/>
      <c r="S69" s="37"/>
      <c r="T69" s="34"/>
      <c r="U69" s="38" t="n">
        <f aca="false">SUM(C69:T69)</f>
        <v>11</v>
      </c>
      <c r="V69" s="39" t="n">
        <f aca="false">Z69</f>
        <v>11</v>
      </c>
      <c r="W69" s="0" t="n">
        <f aca="false">COUNT(C69:T69)</f>
        <v>1</v>
      </c>
      <c r="X69" s="0" t="n">
        <f aca="false">veterani_pomocny!K68</f>
        <v>0</v>
      </c>
      <c r="Y69" s="0" t="n">
        <f aca="false">veterani_pomocny!Y68</f>
        <v>11</v>
      </c>
      <c r="Z69" s="0" t="n">
        <f aca="false">IF(W69&lt;=15,X69+Y69,IF(W69&gt;15,X69+Y69-SMALL(veterani_pomocny!M68:X68,1)))</f>
        <v>11</v>
      </c>
      <c r="AB69" s="0" t="n">
        <f aca="false">COUNT(C69:T69)</f>
        <v>1</v>
      </c>
    </row>
    <row r="70" customFormat="false" ht="19.5" hidden="false" customHeight="false" outlineLevel="0" collapsed="false">
      <c r="A70" s="51" t="s">
        <v>179</v>
      </c>
      <c r="B70" s="56" t="s">
        <v>372</v>
      </c>
      <c r="C70" s="33"/>
      <c r="D70" s="34"/>
      <c r="E70" s="36"/>
      <c r="F70" s="34"/>
      <c r="G70" s="33"/>
      <c r="H70" s="36"/>
      <c r="I70" s="37"/>
      <c r="J70" s="36" t="n">
        <v>10</v>
      </c>
      <c r="K70" s="37"/>
      <c r="L70" s="36"/>
      <c r="M70" s="36"/>
      <c r="N70" s="36"/>
      <c r="O70" s="36"/>
      <c r="P70" s="36"/>
      <c r="Q70" s="37"/>
      <c r="R70" s="36"/>
      <c r="S70" s="37"/>
      <c r="T70" s="34"/>
      <c r="U70" s="38" t="n">
        <f aca="false">SUM(C70:T70)</f>
        <v>10</v>
      </c>
      <c r="V70" s="39" t="n">
        <f aca="false">Z70</f>
        <v>10</v>
      </c>
      <c r="W70" s="0" t="n">
        <f aca="false">COUNT(C70:T70)</f>
        <v>1</v>
      </c>
      <c r="X70" s="0" t="n">
        <f aca="false">veterani_pomocny!K69</f>
        <v>0</v>
      </c>
      <c r="Y70" s="0" t="n">
        <f aca="false">veterani_pomocny!Y69</f>
        <v>10</v>
      </c>
      <c r="Z70" s="0" t="n">
        <f aca="false">IF(W70&lt;=15,X70+Y70,IF(W70&gt;15,X70+Y70-SMALL(veterani_pomocny!M69:X69,1)))</f>
        <v>10</v>
      </c>
      <c r="AB70" s="0" t="n">
        <f aca="false">COUNT(C70:T70)</f>
        <v>1</v>
      </c>
    </row>
    <row r="71" customFormat="false" ht="19.5" hidden="false" customHeight="false" outlineLevel="0" collapsed="false">
      <c r="A71" s="51" t="s">
        <v>181</v>
      </c>
      <c r="B71" s="56" t="s">
        <v>373</v>
      </c>
      <c r="C71" s="33"/>
      <c r="D71" s="34"/>
      <c r="E71" s="36"/>
      <c r="F71" s="34" t="n">
        <v>10</v>
      </c>
      <c r="G71" s="33"/>
      <c r="H71" s="36"/>
      <c r="I71" s="37"/>
      <c r="J71" s="36"/>
      <c r="K71" s="37"/>
      <c r="L71" s="36"/>
      <c r="M71" s="36"/>
      <c r="N71" s="36"/>
      <c r="O71" s="36"/>
      <c r="P71" s="36"/>
      <c r="Q71" s="37"/>
      <c r="R71" s="36"/>
      <c r="S71" s="37"/>
      <c r="T71" s="34"/>
      <c r="U71" s="38" t="n">
        <f aca="false">SUM(C71:T71)</f>
        <v>10</v>
      </c>
      <c r="V71" s="39" t="n">
        <f aca="false">Z71</f>
        <v>10</v>
      </c>
      <c r="W71" s="0" t="n">
        <f aca="false">COUNT(C71:T71)</f>
        <v>1</v>
      </c>
      <c r="X71" s="0" t="n">
        <f aca="false">veterani_pomocny!K70</f>
        <v>0</v>
      </c>
      <c r="Y71" s="0" t="n">
        <f aca="false">veterani_pomocny!Y70</f>
        <v>10</v>
      </c>
      <c r="Z71" s="0" t="n">
        <f aca="false">IF(W71&lt;=15,X71+Y71,IF(W71&gt;15,X71+Y71-SMALL(veterani_pomocny!M70:X70,1)))</f>
        <v>10</v>
      </c>
      <c r="AB71" s="0" t="n">
        <f aca="false">COUNT(C71:T71)</f>
        <v>1</v>
      </c>
    </row>
    <row r="72" customFormat="false" ht="19.5" hidden="false" customHeight="false" outlineLevel="0" collapsed="false">
      <c r="A72" s="51" t="s">
        <v>183</v>
      </c>
      <c r="B72" s="56" t="s">
        <v>374</v>
      </c>
      <c r="C72" s="33"/>
      <c r="D72" s="34"/>
      <c r="E72" s="36"/>
      <c r="F72" s="34"/>
      <c r="G72" s="33"/>
      <c r="H72" s="36"/>
      <c r="I72" s="37"/>
      <c r="J72" s="36"/>
      <c r="K72" s="37"/>
      <c r="L72" s="36"/>
      <c r="M72" s="36"/>
      <c r="N72" s="36"/>
      <c r="O72" s="36"/>
      <c r="P72" s="36"/>
      <c r="Q72" s="37" t="n">
        <v>9</v>
      </c>
      <c r="R72" s="36"/>
      <c r="S72" s="37"/>
      <c r="T72" s="34"/>
      <c r="U72" s="38" t="n">
        <f aca="false">SUM(C72:T72)</f>
        <v>9</v>
      </c>
      <c r="V72" s="39" t="n">
        <f aca="false">Z72</f>
        <v>9</v>
      </c>
      <c r="W72" s="0" t="n">
        <f aca="false">COUNT(C72:T72)</f>
        <v>1</v>
      </c>
      <c r="X72" s="0" t="n">
        <f aca="false">veterani_pomocny!K71</f>
        <v>9</v>
      </c>
      <c r="Y72" s="0" t="n">
        <f aca="false">veterani_pomocny!Y71</f>
        <v>0</v>
      </c>
      <c r="Z72" s="0" t="n">
        <f aca="false">IF(W72&lt;=15,X72+Y72,IF(W72&gt;15,X72+Y72-SMALL(veterani_pomocny!M71:X71,1)))</f>
        <v>9</v>
      </c>
      <c r="AB72" s="0" t="n">
        <f aca="false">COUNT(C72:T72)</f>
        <v>1</v>
      </c>
    </row>
    <row r="73" customFormat="false" ht="19.5" hidden="false" customHeight="false" outlineLevel="0" collapsed="false">
      <c r="A73" s="51" t="s">
        <v>185</v>
      </c>
      <c r="B73" s="56" t="s">
        <v>375</v>
      </c>
      <c r="C73" s="33"/>
      <c r="D73" s="34" t="n">
        <v>8</v>
      </c>
      <c r="E73" s="36"/>
      <c r="F73" s="35"/>
      <c r="G73" s="33"/>
      <c r="H73" s="36"/>
      <c r="I73" s="37"/>
      <c r="J73" s="36"/>
      <c r="K73" s="37"/>
      <c r="L73" s="36"/>
      <c r="M73" s="36" t="n">
        <v>1</v>
      </c>
      <c r="N73" s="36"/>
      <c r="O73" s="36"/>
      <c r="P73" s="36"/>
      <c r="Q73" s="37"/>
      <c r="R73" s="36"/>
      <c r="S73" s="37"/>
      <c r="T73" s="40"/>
      <c r="U73" s="38" t="n">
        <f aca="false">SUM(C73:T73)</f>
        <v>9</v>
      </c>
      <c r="V73" s="39" t="n">
        <f aca="false">Z73</f>
        <v>9</v>
      </c>
      <c r="W73" s="0" t="n">
        <f aca="false">COUNT(C73:T73)</f>
        <v>2</v>
      </c>
      <c r="X73" s="0" t="n">
        <f aca="false">veterani_pomocny!K72</f>
        <v>0</v>
      </c>
      <c r="Y73" s="0" t="n">
        <f aca="false">veterani_pomocny!Y72</f>
        <v>9</v>
      </c>
      <c r="Z73" s="0" t="n">
        <f aca="false">IF(W73&lt;=15,X73+Y73,IF(W73&gt;15,X73+Y73-SMALL(veterani_pomocny!M72:X72,1)))</f>
        <v>9</v>
      </c>
      <c r="AB73" s="0" t="n">
        <f aca="false">COUNT(C73:T73)</f>
        <v>2</v>
      </c>
    </row>
    <row r="74" customFormat="false" ht="19.5" hidden="false" customHeight="false" outlineLevel="0" collapsed="false">
      <c r="A74" s="51" t="s">
        <v>187</v>
      </c>
      <c r="B74" s="56" t="s">
        <v>376</v>
      </c>
      <c r="C74" s="33"/>
      <c r="D74" s="34"/>
      <c r="E74" s="36"/>
      <c r="F74" s="34"/>
      <c r="G74" s="33"/>
      <c r="H74" s="36"/>
      <c r="I74" s="37"/>
      <c r="J74" s="36"/>
      <c r="K74" s="37"/>
      <c r="L74" s="36"/>
      <c r="M74" s="36"/>
      <c r="N74" s="36"/>
      <c r="O74" s="36" t="n">
        <v>8</v>
      </c>
      <c r="P74" s="36"/>
      <c r="Q74" s="37"/>
      <c r="R74" s="36"/>
      <c r="S74" s="37"/>
      <c r="T74" s="34"/>
      <c r="U74" s="38" t="n">
        <f aca="false">SUM(C74:T74)</f>
        <v>8</v>
      </c>
      <c r="V74" s="39" t="n">
        <f aca="false">Z74</f>
        <v>8</v>
      </c>
      <c r="W74" s="0" t="n">
        <f aca="false">COUNT(C74:T74)</f>
        <v>1</v>
      </c>
      <c r="X74" s="0" t="n">
        <f aca="false">veterani_pomocny!K73</f>
        <v>0</v>
      </c>
      <c r="Y74" s="0" t="n">
        <f aca="false">veterani_pomocny!Y73</f>
        <v>8</v>
      </c>
      <c r="Z74" s="0" t="n">
        <f aca="false">IF(W74&lt;=15,X74+Y74,IF(W74&gt;15,X74+Y74-SMALL(veterani_pomocny!M73:X73,1)))</f>
        <v>8</v>
      </c>
      <c r="AB74" s="0" t="n">
        <f aca="false">COUNT(C74:T74)</f>
        <v>1</v>
      </c>
    </row>
    <row r="75" customFormat="false" ht="19.5" hidden="false" customHeight="false" outlineLevel="0" collapsed="false">
      <c r="A75" s="51" t="s">
        <v>189</v>
      </c>
      <c r="B75" s="56" t="s">
        <v>377</v>
      </c>
      <c r="C75" s="33"/>
      <c r="D75" s="34"/>
      <c r="E75" s="36"/>
      <c r="F75" s="35" t="n">
        <v>8</v>
      </c>
      <c r="G75" s="33"/>
      <c r="H75" s="36"/>
      <c r="I75" s="37"/>
      <c r="J75" s="36"/>
      <c r="K75" s="37"/>
      <c r="L75" s="36"/>
      <c r="M75" s="36"/>
      <c r="N75" s="35"/>
      <c r="O75" s="36"/>
      <c r="P75" s="36"/>
      <c r="Q75" s="37"/>
      <c r="R75" s="36"/>
      <c r="S75" s="37"/>
      <c r="T75" s="34"/>
      <c r="U75" s="38" t="n">
        <f aca="false">SUM(C75:T75)</f>
        <v>8</v>
      </c>
      <c r="V75" s="39" t="n">
        <f aca="false">Z75</f>
        <v>8</v>
      </c>
      <c r="W75" s="0" t="n">
        <f aca="false">COUNT(C75:T75)</f>
        <v>1</v>
      </c>
      <c r="X75" s="0" t="n">
        <f aca="false">veterani_pomocny!K74</f>
        <v>0</v>
      </c>
      <c r="Y75" s="0" t="n">
        <f aca="false">veterani_pomocny!Y74</f>
        <v>8</v>
      </c>
      <c r="Z75" s="0" t="n">
        <f aca="false">IF(W75&lt;=15,X75+Y75,IF(W75&gt;15,X75+Y75-SMALL(veterani_pomocny!M74:X74,1)))</f>
        <v>8</v>
      </c>
      <c r="AB75" s="0" t="n">
        <f aca="false">COUNT(C75:T75)</f>
        <v>1</v>
      </c>
    </row>
    <row r="76" customFormat="false" ht="19.5" hidden="false" customHeight="false" outlineLevel="0" collapsed="false">
      <c r="A76" s="51" t="s">
        <v>191</v>
      </c>
      <c r="B76" s="56" t="s">
        <v>378</v>
      </c>
      <c r="C76" s="33"/>
      <c r="D76" s="34"/>
      <c r="E76" s="36"/>
      <c r="F76" s="34"/>
      <c r="G76" s="33"/>
      <c r="H76" s="36"/>
      <c r="I76" s="37"/>
      <c r="J76" s="36"/>
      <c r="K76" s="37"/>
      <c r="L76" s="36"/>
      <c r="M76" s="36"/>
      <c r="N76" s="36"/>
      <c r="O76" s="36"/>
      <c r="P76" s="36"/>
      <c r="Q76" s="37" t="n">
        <v>8</v>
      </c>
      <c r="R76" s="36"/>
      <c r="S76" s="37"/>
      <c r="T76" s="34"/>
      <c r="U76" s="38" t="n">
        <f aca="false">SUM(C76:T76)</f>
        <v>8</v>
      </c>
      <c r="V76" s="39" t="n">
        <f aca="false">Z76</f>
        <v>8</v>
      </c>
      <c r="W76" s="0" t="n">
        <f aca="false">COUNT(C76:T76)</f>
        <v>1</v>
      </c>
      <c r="X76" s="0" t="n">
        <f aca="false">veterani_pomocny!K75</f>
        <v>8</v>
      </c>
      <c r="Y76" s="0" t="n">
        <f aca="false">veterani_pomocny!Y75</f>
        <v>0</v>
      </c>
      <c r="Z76" s="0" t="n">
        <f aca="false">IF(W76&lt;=15,X76+Y76,IF(W76&gt;15,X76+Y76-SMALL(veterani_pomocny!M75:X75,1)))</f>
        <v>8</v>
      </c>
      <c r="AB76" s="0" t="n">
        <f aca="false">COUNT(C76:T76)</f>
        <v>1</v>
      </c>
    </row>
    <row r="77" customFormat="false" ht="19.5" hidden="false" customHeight="false" outlineLevel="0" collapsed="false">
      <c r="A77" s="51" t="s">
        <v>193</v>
      </c>
      <c r="B77" s="56" t="s">
        <v>379</v>
      </c>
      <c r="C77" s="33"/>
      <c r="D77" s="34" t="n">
        <v>5</v>
      </c>
      <c r="E77" s="36"/>
      <c r="F77" s="35"/>
      <c r="G77" s="33"/>
      <c r="H77" s="36"/>
      <c r="I77" s="37"/>
      <c r="J77" s="36"/>
      <c r="K77" s="37"/>
      <c r="L77" s="36"/>
      <c r="M77" s="36" t="n">
        <v>2</v>
      </c>
      <c r="N77" s="36"/>
      <c r="O77" s="36"/>
      <c r="P77" s="36"/>
      <c r="Q77" s="37"/>
      <c r="R77" s="36"/>
      <c r="S77" s="37"/>
      <c r="T77" s="34"/>
      <c r="U77" s="38" t="n">
        <f aca="false">SUM(C77:T77)</f>
        <v>7</v>
      </c>
      <c r="V77" s="39" t="n">
        <f aca="false">Z77</f>
        <v>7</v>
      </c>
      <c r="W77" s="0" t="n">
        <f aca="false">COUNT(C77:T77)</f>
        <v>2</v>
      </c>
      <c r="X77" s="0" t="n">
        <f aca="false">veterani_pomocny!K76</f>
        <v>0</v>
      </c>
      <c r="Y77" s="0" t="n">
        <f aca="false">veterani_pomocny!Y76</f>
        <v>7</v>
      </c>
      <c r="Z77" s="0" t="n">
        <f aca="false">IF(W77&lt;=15,X77+Y77,IF(W77&gt;15,X77+Y77-SMALL(veterani_pomocny!M76:X76,1)))</f>
        <v>7</v>
      </c>
      <c r="AB77" s="0" t="n">
        <f aca="false">COUNT(C77:T77)</f>
        <v>2</v>
      </c>
    </row>
    <row r="78" customFormat="false" ht="19.5" hidden="false" customHeight="false" outlineLevel="0" collapsed="false">
      <c r="A78" s="51" t="s">
        <v>195</v>
      </c>
      <c r="B78" s="56" t="s">
        <v>380</v>
      </c>
      <c r="C78" s="33"/>
      <c r="D78" s="34"/>
      <c r="E78" s="36"/>
      <c r="F78" s="34"/>
      <c r="G78" s="33"/>
      <c r="H78" s="36"/>
      <c r="I78" s="37"/>
      <c r="J78" s="36"/>
      <c r="K78" s="37"/>
      <c r="L78" s="36"/>
      <c r="M78" s="36"/>
      <c r="N78" s="36" t="n">
        <v>7</v>
      </c>
      <c r="O78" s="36"/>
      <c r="P78" s="36"/>
      <c r="Q78" s="37"/>
      <c r="R78" s="36"/>
      <c r="S78" s="37"/>
      <c r="T78" s="34"/>
      <c r="U78" s="38" t="n">
        <f aca="false">SUM(C78:T78)</f>
        <v>7</v>
      </c>
      <c r="V78" s="39" t="n">
        <f aca="false">Z78</f>
        <v>7</v>
      </c>
      <c r="W78" s="0" t="n">
        <f aca="false">COUNT(C78:T78)</f>
        <v>1</v>
      </c>
      <c r="X78" s="0" t="n">
        <f aca="false">veterani_pomocny!K77</f>
        <v>0</v>
      </c>
      <c r="Y78" s="0" t="n">
        <f aca="false">veterani_pomocny!Y77</f>
        <v>7</v>
      </c>
      <c r="Z78" s="0" t="n">
        <f aca="false">IF(W78&lt;=15,X78+Y78,IF(W78&gt;15,X78+Y78-SMALL(veterani_pomocny!M77:X77,1)))</f>
        <v>7</v>
      </c>
      <c r="AB78" s="0" t="n">
        <f aca="false">COUNT(C78:T78)</f>
        <v>1</v>
      </c>
    </row>
    <row r="79" customFormat="false" ht="19.5" hidden="false" customHeight="false" outlineLevel="0" collapsed="false">
      <c r="A79" s="51" t="s">
        <v>197</v>
      </c>
      <c r="B79" s="56" t="s">
        <v>381</v>
      </c>
      <c r="C79" s="33"/>
      <c r="D79" s="34"/>
      <c r="E79" s="36" t="n">
        <v>7</v>
      </c>
      <c r="F79" s="35"/>
      <c r="G79" s="33"/>
      <c r="H79" s="36"/>
      <c r="I79" s="37"/>
      <c r="J79" s="36"/>
      <c r="K79" s="33"/>
      <c r="L79" s="35"/>
      <c r="M79" s="35"/>
      <c r="N79" s="35"/>
      <c r="O79" s="36"/>
      <c r="P79" s="36"/>
      <c r="Q79" s="37"/>
      <c r="R79" s="36"/>
      <c r="S79" s="33"/>
      <c r="T79" s="34"/>
      <c r="U79" s="38" t="n">
        <f aca="false">SUM(C79:T79)</f>
        <v>7</v>
      </c>
      <c r="V79" s="39" t="n">
        <f aca="false">Z79</f>
        <v>7</v>
      </c>
      <c r="W79" s="0" t="n">
        <f aca="false">COUNT(C79:T79)</f>
        <v>1</v>
      </c>
      <c r="X79" s="0" t="n">
        <f aca="false">veterani_pomocny!K78</f>
        <v>0</v>
      </c>
      <c r="Y79" s="0" t="n">
        <f aca="false">veterani_pomocny!Y78</f>
        <v>7</v>
      </c>
      <c r="Z79" s="0" t="n">
        <f aca="false">IF(W79&lt;=15,X79+Y79,IF(W79&gt;15,X79+Y79-SMALL(veterani_pomocny!M78:X78,1)))</f>
        <v>7</v>
      </c>
      <c r="AB79" s="0" t="n">
        <f aca="false">COUNT(C79:T79)</f>
        <v>1</v>
      </c>
    </row>
    <row r="80" customFormat="false" ht="19.5" hidden="false" customHeight="false" outlineLevel="0" collapsed="false">
      <c r="A80" s="51" t="s">
        <v>199</v>
      </c>
      <c r="B80" s="56" t="s">
        <v>382</v>
      </c>
      <c r="C80" s="33"/>
      <c r="D80" s="34"/>
      <c r="E80" s="36"/>
      <c r="F80" s="34"/>
      <c r="G80" s="33"/>
      <c r="H80" s="36"/>
      <c r="I80" s="37"/>
      <c r="J80" s="36"/>
      <c r="K80" s="37"/>
      <c r="L80" s="36"/>
      <c r="M80" s="36"/>
      <c r="N80" s="36" t="n">
        <v>6</v>
      </c>
      <c r="O80" s="36"/>
      <c r="P80" s="36"/>
      <c r="Q80" s="37"/>
      <c r="R80" s="36"/>
      <c r="S80" s="37"/>
      <c r="T80" s="34"/>
      <c r="U80" s="38" t="n">
        <f aca="false">SUM(C80:T80)</f>
        <v>6</v>
      </c>
      <c r="V80" s="39" t="n">
        <f aca="false">Z80</f>
        <v>6</v>
      </c>
      <c r="W80" s="0" t="n">
        <f aca="false">COUNT(C80:T80)</f>
        <v>1</v>
      </c>
      <c r="X80" s="0" t="n">
        <f aca="false">veterani_pomocny!K79</f>
        <v>0</v>
      </c>
      <c r="Y80" s="0" t="n">
        <f aca="false">veterani_pomocny!Y79</f>
        <v>6</v>
      </c>
      <c r="Z80" s="0" t="n">
        <f aca="false">IF(W80&lt;=15,X80+Y80,IF(W80&gt;15,X80+Y80-SMALL(veterani_pomocny!M79:X79,1)))</f>
        <v>6</v>
      </c>
      <c r="AB80" s="0" t="n">
        <f aca="false">COUNT(C80:T80)</f>
        <v>1</v>
      </c>
    </row>
    <row r="81" customFormat="false" ht="19.5" hidden="false" customHeight="false" outlineLevel="0" collapsed="false">
      <c r="A81" s="51" t="s">
        <v>201</v>
      </c>
      <c r="B81" s="56" t="s">
        <v>383</v>
      </c>
      <c r="C81" s="33"/>
      <c r="D81" s="34"/>
      <c r="E81" s="36"/>
      <c r="F81" s="34"/>
      <c r="G81" s="33"/>
      <c r="H81" s="36"/>
      <c r="I81" s="37"/>
      <c r="J81" s="36"/>
      <c r="K81" s="37"/>
      <c r="L81" s="36"/>
      <c r="M81" s="36"/>
      <c r="N81" s="36"/>
      <c r="O81" s="36" t="n">
        <v>6</v>
      </c>
      <c r="P81" s="36"/>
      <c r="Q81" s="37"/>
      <c r="R81" s="36"/>
      <c r="S81" s="37"/>
      <c r="T81" s="34"/>
      <c r="U81" s="38" t="n">
        <f aca="false">SUM(C81:T81)</f>
        <v>6</v>
      </c>
      <c r="V81" s="39" t="n">
        <f aca="false">Z81</f>
        <v>6</v>
      </c>
      <c r="W81" s="0" t="n">
        <f aca="false">COUNT(C81:T81)</f>
        <v>1</v>
      </c>
      <c r="X81" s="0" t="n">
        <f aca="false">veterani_pomocny!K80</f>
        <v>0</v>
      </c>
      <c r="Y81" s="0" t="n">
        <f aca="false">veterani_pomocny!Y80</f>
        <v>6</v>
      </c>
      <c r="Z81" s="0" t="n">
        <f aca="false">IF(W81&lt;=15,X81+Y81,IF(W81&gt;15,X81+Y81-SMALL(veterani_pomocny!M80:X80,1)))</f>
        <v>6</v>
      </c>
      <c r="AB81" s="0" t="n">
        <f aca="false">COUNT(C81:T81)</f>
        <v>1</v>
      </c>
    </row>
    <row r="82" customFormat="false" ht="19.5" hidden="false" customHeight="false" outlineLevel="0" collapsed="false">
      <c r="A82" s="51" t="s">
        <v>203</v>
      </c>
      <c r="B82" s="56" t="s">
        <v>384</v>
      </c>
      <c r="C82" s="33"/>
      <c r="D82" s="34"/>
      <c r="E82" s="36"/>
      <c r="F82" s="34"/>
      <c r="G82" s="33"/>
      <c r="H82" s="36"/>
      <c r="I82" s="37"/>
      <c r="J82" s="36"/>
      <c r="K82" s="37"/>
      <c r="L82" s="36"/>
      <c r="M82" s="36" t="n">
        <v>6</v>
      </c>
      <c r="N82" s="36"/>
      <c r="O82" s="36"/>
      <c r="P82" s="36"/>
      <c r="Q82" s="37"/>
      <c r="R82" s="36"/>
      <c r="S82" s="37"/>
      <c r="T82" s="34"/>
      <c r="U82" s="38" t="n">
        <f aca="false">SUM(C82:T82)</f>
        <v>6</v>
      </c>
      <c r="V82" s="39" t="n">
        <f aca="false">Z82</f>
        <v>6</v>
      </c>
      <c r="W82" s="0" t="n">
        <f aca="false">COUNT(C82:T82)</f>
        <v>1</v>
      </c>
      <c r="X82" s="0" t="n">
        <f aca="false">veterani_pomocny!K81</f>
        <v>0</v>
      </c>
      <c r="Y82" s="0" t="n">
        <f aca="false">veterani_pomocny!Y81</f>
        <v>6</v>
      </c>
      <c r="Z82" s="0" t="n">
        <f aca="false">IF(W82&lt;=15,X82+Y82,IF(W82&gt;15,X82+Y82-SMALL(veterani_pomocny!M81:X81,1)))</f>
        <v>6</v>
      </c>
      <c r="AB82" s="0" t="n">
        <f aca="false">COUNT(C82:T82)</f>
        <v>1</v>
      </c>
    </row>
    <row r="83" customFormat="false" ht="19.5" hidden="false" customHeight="false" outlineLevel="0" collapsed="false">
      <c r="A83" s="51" t="s">
        <v>205</v>
      </c>
      <c r="B83" s="56" t="s">
        <v>385</v>
      </c>
      <c r="C83" s="33"/>
      <c r="D83" s="34"/>
      <c r="E83" s="36"/>
      <c r="F83" s="34"/>
      <c r="G83" s="33"/>
      <c r="H83" s="36"/>
      <c r="I83" s="37"/>
      <c r="J83" s="36"/>
      <c r="K83" s="37"/>
      <c r="L83" s="36"/>
      <c r="M83" s="36"/>
      <c r="N83" s="36"/>
      <c r="O83" s="36"/>
      <c r="P83" s="36"/>
      <c r="Q83" s="37" t="n">
        <v>5</v>
      </c>
      <c r="R83" s="36"/>
      <c r="S83" s="37"/>
      <c r="T83" s="34"/>
      <c r="U83" s="38" t="n">
        <f aca="false">SUM(C83:T83)</f>
        <v>5</v>
      </c>
      <c r="V83" s="39" t="n">
        <f aca="false">Z83</f>
        <v>5</v>
      </c>
      <c r="W83" s="0" t="n">
        <f aca="false">COUNT(C83:T83)</f>
        <v>1</v>
      </c>
      <c r="X83" s="0" t="n">
        <f aca="false">veterani_pomocny!K82</f>
        <v>5</v>
      </c>
      <c r="Y83" s="0" t="n">
        <f aca="false">veterani_pomocny!Y82</f>
        <v>0</v>
      </c>
      <c r="Z83" s="0" t="n">
        <f aca="false">IF(W83&lt;=15,X83+Y83,IF(W83&gt;15,X83+Y83-SMALL(veterani_pomocny!M82:X82,1)))</f>
        <v>5</v>
      </c>
      <c r="AB83" s="0" t="n">
        <f aca="false">COUNT(C83:T83)</f>
        <v>1</v>
      </c>
    </row>
    <row r="84" customFormat="false" ht="19.5" hidden="false" customHeight="false" outlineLevel="0" collapsed="false">
      <c r="A84" s="51" t="s">
        <v>207</v>
      </c>
      <c r="B84" s="56" t="s">
        <v>386</v>
      </c>
      <c r="C84" s="33"/>
      <c r="D84" s="34"/>
      <c r="E84" s="36"/>
      <c r="F84" s="34" t="n">
        <v>5</v>
      </c>
      <c r="G84" s="33"/>
      <c r="H84" s="36"/>
      <c r="I84" s="37"/>
      <c r="J84" s="36"/>
      <c r="K84" s="37"/>
      <c r="L84" s="36"/>
      <c r="M84" s="36"/>
      <c r="N84" s="36"/>
      <c r="O84" s="36"/>
      <c r="P84" s="36"/>
      <c r="Q84" s="37"/>
      <c r="R84" s="36"/>
      <c r="S84" s="37"/>
      <c r="T84" s="34"/>
      <c r="U84" s="38" t="n">
        <f aca="false">SUM(C84:T84)</f>
        <v>5</v>
      </c>
      <c r="V84" s="39" t="n">
        <f aca="false">Z84</f>
        <v>5</v>
      </c>
      <c r="W84" s="0" t="n">
        <f aca="false">COUNT(C84:T84)</f>
        <v>1</v>
      </c>
      <c r="X84" s="0" t="n">
        <f aca="false">veterani_pomocny!K83</f>
        <v>0</v>
      </c>
      <c r="Y84" s="0" t="n">
        <f aca="false">veterani_pomocny!Y83</f>
        <v>5</v>
      </c>
      <c r="Z84" s="0" t="n">
        <f aca="false">IF(W84&lt;=15,X84+Y84,IF(W84&gt;15,X84+Y84-SMALL(veterani_pomocny!M83:X83,1)))</f>
        <v>5</v>
      </c>
      <c r="AB84" s="0" t="n">
        <f aca="false">COUNT(C84:T84)</f>
        <v>1</v>
      </c>
    </row>
    <row r="85" customFormat="false" ht="19.5" hidden="false" customHeight="false" outlineLevel="0" collapsed="false">
      <c r="A85" s="51" t="s">
        <v>209</v>
      </c>
      <c r="B85" s="56" t="s">
        <v>387</v>
      </c>
      <c r="C85" s="33"/>
      <c r="D85" s="34"/>
      <c r="E85" s="36"/>
      <c r="F85" s="34"/>
      <c r="G85" s="33"/>
      <c r="H85" s="36"/>
      <c r="I85" s="37"/>
      <c r="J85" s="36"/>
      <c r="K85" s="37"/>
      <c r="L85" s="36"/>
      <c r="M85" s="36"/>
      <c r="N85" s="36"/>
      <c r="O85" s="36" t="n">
        <v>5</v>
      </c>
      <c r="P85" s="36"/>
      <c r="Q85" s="37"/>
      <c r="R85" s="36"/>
      <c r="S85" s="37"/>
      <c r="T85" s="34"/>
      <c r="U85" s="38" t="n">
        <f aca="false">SUM(C85:T85)</f>
        <v>5</v>
      </c>
      <c r="V85" s="39" t="n">
        <f aca="false">Z85</f>
        <v>5</v>
      </c>
      <c r="W85" s="0" t="n">
        <f aca="false">COUNT(C85:T85)</f>
        <v>1</v>
      </c>
      <c r="X85" s="0" t="n">
        <f aca="false">veterani_pomocny!K84</f>
        <v>0</v>
      </c>
      <c r="Y85" s="0" t="n">
        <f aca="false">veterani_pomocny!Y84</f>
        <v>5</v>
      </c>
      <c r="Z85" s="0" t="n">
        <f aca="false">IF(W85&lt;=15,X85+Y85,IF(W85&gt;15,X85+Y85-SMALL(veterani_pomocny!M84:X84,1)))</f>
        <v>5</v>
      </c>
      <c r="AB85" s="0" t="n">
        <f aca="false">COUNT(C85:T85)</f>
        <v>1</v>
      </c>
    </row>
    <row r="86" customFormat="false" ht="19.5" hidden="false" customHeight="false" outlineLevel="0" collapsed="false">
      <c r="A86" s="51" t="s">
        <v>211</v>
      </c>
      <c r="B86" s="56" t="s">
        <v>388</v>
      </c>
      <c r="C86" s="33"/>
      <c r="D86" s="34" t="n">
        <v>1</v>
      </c>
      <c r="E86" s="36"/>
      <c r="F86" s="34" t="n">
        <v>4</v>
      </c>
      <c r="G86" s="33"/>
      <c r="H86" s="36"/>
      <c r="I86" s="37"/>
      <c r="J86" s="36"/>
      <c r="K86" s="37"/>
      <c r="L86" s="36"/>
      <c r="M86" s="36"/>
      <c r="N86" s="36"/>
      <c r="O86" s="36"/>
      <c r="P86" s="36"/>
      <c r="Q86" s="37"/>
      <c r="R86" s="36"/>
      <c r="S86" s="37"/>
      <c r="T86" s="34"/>
      <c r="U86" s="38" t="n">
        <f aca="false">SUM(C86:T86)</f>
        <v>5</v>
      </c>
      <c r="V86" s="39" t="n">
        <f aca="false">Z86</f>
        <v>5</v>
      </c>
      <c r="W86" s="0" t="n">
        <f aca="false">COUNT(C86:T86)</f>
        <v>2</v>
      </c>
      <c r="X86" s="0" t="n">
        <f aca="false">veterani_pomocny!K85</f>
        <v>0</v>
      </c>
      <c r="Y86" s="0" t="n">
        <f aca="false">veterani_pomocny!Y85</f>
        <v>5</v>
      </c>
      <c r="Z86" s="0" t="n">
        <f aca="false">IF(W86&lt;=15,X86+Y86,IF(W86&gt;15,X86+Y86-SMALL(veterani_pomocny!M85:X85,1)))</f>
        <v>5</v>
      </c>
      <c r="AB86" s="0" t="n">
        <f aca="false">COUNT(C86:T86)</f>
        <v>2</v>
      </c>
    </row>
    <row r="87" customFormat="false" ht="19.5" hidden="false" customHeight="false" outlineLevel="0" collapsed="false">
      <c r="A87" s="51" t="s">
        <v>213</v>
      </c>
      <c r="B87" s="56" t="s">
        <v>389</v>
      </c>
      <c r="C87" s="33"/>
      <c r="D87" s="34"/>
      <c r="E87" s="36"/>
      <c r="F87" s="34" t="n">
        <v>1</v>
      </c>
      <c r="G87" s="33"/>
      <c r="H87" s="36"/>
      <c r="I87" s="37"/>
      <c r="J87" s="36"/>
      <c r="K87" s="37"/>
      <c r="L87" s="36"/>
      <c r="M87" s="36"/>
      <c r="N87" s="36"/>
      <c r="O87" s="36"/>
      <c r="P87" s="36" t="n">
        <v>3</v>
      </c>
      <c r="Q87" s="37"/>
      <c r="R87" s="36"/>
      <c r="S87" s="37"/>
      <c r="T87" s="34"/>
      <c r="U87" s="38" t="n">
        <f aca="false">SUM(C87:T87)</f>
        <v>4</v>
      </c>
      <c r="V87" s="39" t="n">
        <f aca="false">Z87</f>
        <v>4</v>
      </c>
      <c r="W87" s="0" t="n">
        <f aca="false">COUNT(C87:T87)</f>
        <v>2</v>
      </c>
      <c r="X87" s="0" t="n">
        <f aca="false">veterani_pomocny!K86</f>
        <v>0</v>
      </c>
      <c r="Y87" s="0" t="n">
        <f aca="false">veterani_pomocny!Y86</f>
        <v>4</v>
      </c>
      <c r="Z87" s="0" t="n">
        <f aca="false">IF(W87&lt;=15,X87+Y87,IF(W87&gt;15,X87+Y87-SMALL(veterani_pomocny!M86:X86,1)))</f>
        <v>4</v>
      </c>
      <c r="AB87" s="0" t="n">
        <f aca="false">COUNT(C87:T87)</f>
        <v>2</v>
      </c>
    </row>
    <row r="88" customFormat="false" ht="19.5" hidden="false" customHeight="false" outlineLevel="0" collapsed="false">
      <c r="A88" s="51" t="s">
        <v>215</v>
      </c>
      <c r="B88" s="56" t="s">
        <v>390</v>
      </c>
      <c r="C88" s="33"/>
      <c r="D88" s="34"/>
      <c r="E88" s="36"/>
      <c r="F88" s="34"/>
      <c r="G88" s="33"/>
      <c r="H88" s="36"/>
      <c r="I88" s="37"/>
      <c r="J88" s="36"/>
      <c r="K88" s="37"/>
      <c r="L88" s="36"/>
      <c r="M88" s="36" t="n">
        <v>3</v>
      </c>
      <c r="N88" s="36"/>
      <c r="O88" s="36"/>
      <c r="P88" s="36"/>
      <c r="Q88" s="37"/>
      <c r="R88" s="36"/>
      <c r="S88" s="37"/>
      <c r="T88" s="34"/>
      <c r="U88" s="38" t="n">
        <f aca="false">SUM(C88:T88)</f>
        <v>3</v>
      </c>
      <c r="V88" s="39" t="n">
        <f aca="false">Z88</f>
        <v>3</v>
      </c>
      <c r="W88" s="0" t="n">
        <f aca="false">COUNT(C88:T88)</f>
        <v>1</v>
      </c>
      <c r="X88" s="0" t="n">
        <f aca="false">veterani_pomocny!K87</f>
        <v>0</v>
      </c>
      <c r="Y88" s="0" t="n">
        <f aca="false">veterani_pomocny!Y87</f>
        <v>3</v>
      </c>
      <c r="Z88" s="0" t="n">
        <f aca="false">IF(W88&lt;=15,X88+Y88,IF(W88&gt;15,X88+Y88-SMALL(veterani_pomocny!M87:X87,1)))</f>
        <v>3</v>
      </c>
      <c r="AB88" s="0" t="n">
        <f aca="false">COUNT(C88:T88)</f>
        <v>1</v>
      </c>
    </row>
    <row r="89" customFormat="false" ht="19.5" hidden="false" customHeight="false" outlineLevel="0" collapsed="false">
      <c r="A89" s="51" t="s">
        <v>217</v>
      </c>
      <c r="B89" s="56" t="s">
        <v>391</v>
      </c>
      <c r="C89" s="33"/>
      <c r="D89" s="34" t="n">
        <v>2</v>
      </c>
      <c r="E89" s="36"/>
      <c r="F89" s="34"/>
      <c r="G89" s="33"/>
      <c r="H89" s="36"/>
      <c r="I89" s="37"/>
      <c r="J89" s="36"/>
      <c r="K89" s="37"/>
      <c r="L89" s="36"/>
      <c r="M89" s="36"/>
      <c r="N89" s="36"/>
      <c r="O89" s="36"/>
      <c r="P89" s="36" t="n">
        <v>1</v>
      </c>
      <c r="Q89" s="37"/>
      <c r="R89" s="36"/>
      <c r="S89" s="37"/>
      <c r="T89" s="34"/>
      <c r="U89" s="38" t="n">
        <f aca="false">SUM(C89:T89)</f>
        <v>3</v>
      </c>
      <c r="V89" s="39" t="n">
        <f aca="false">Z89</f>
        <v>3</v>
      </c>
      <c r="W89" s="0" t="n">
        <f aca="false">COUNT(C89:T89)</f>
        <v>2</v>
      </c>
      <c r="X89" s="0" t="n">
        <f aca="false">veterani_pomocny!K88</f>
        <v>0</v>
      </c>
      <c r="Y89" s="0" t="n">
        <f aca="false">veterani_pomocny!Y88</f>
        <v>3</v>
      </c>
      <c r="Z89" s="0" t="n">
        <f aca="false">IF(W89&lt;=15,X89+Y89,IF(W89&gt;15,X89+Y89-SMALL(veterani_pomocny!M88:X88,1)))</f>
        <v>3</v>
      </c>
      <c r="AB89" s="0" t="n">
        <f aca="false">COUNT(C89:T89)</f>
        <v>2</v>
      </c>
    </row>
    <row r="90" customFormat="false" ht="19.5" hidden="false" customHeight="false" outlineLevel="0" collapsed="false">
      <c r="A90" s="51" t="s">
        <v>219</v>
      </c>
      <c r="B90" s="56" t="s">
        <v>392</v>
      </c>
      <c r="C90" s="33"/>
      <c r="D90" s="34" t="n">
        <v>3</v>
      </c>
      <c r="E90" s="36"/>
      <c r="F90" s="34"/>
      <c r="G90" s="33"/>
      <c r="H90" s="36"/>
      <c r="I90" s="37"/>
      <c r="J90" s="36"/>
      <c r="K90" s="37"/>
      <c r="L90" s="36"/>
      <c r="M90" s="36"/>
      <c r="N90" s="36"/>
      <c r="O90" s="36"/>
      <c r="P90" s="36"/>
      <c r="Q90" s="37"/>
      <c r="R90" s="36"/>
      <c r="S90" s="37"/>
      <c r="T90" s="34"/>
      <c r="U90" s="38" t="n">
        <f aca="false">SUM(C90:T90)</f>
        <v>3</v>
      </c>
      <c r="V90" s="39" t="n">
        <f aca="false">Z90</f>
        <v>3</v>
      </c>
      <c r="W90" s="0" t="n">
        <f aca="false">COUNT(C90:T90)</f>
        <v>1</v>
      </c>
      <c r="X90" s="0" t="n">
        <f aca="false">veterani_pomocny!K89</f>
        <v>0</v>
      </c>
      <c r="Y90" s="0" t="n">
        <f aca="false">veterani_pomocny!Y89</f>
        <v>3</v>
      </c>
      <c r="Z90" s="0" t="n">
        <f aca="false">IF(W90&lt;=15,X90+Y90,IF(W90&gt;15,X90+Y90-SMALL(veterani_pomocny!M89:X89,1)))</f>
        <v>3</v>
      </c>
      <c r="AB90" s="0" t="n">
        <f aca="false">COUNT(C90:T90)</f>
        <v>1</v>
      </c>
    </row>
    <row r="91" customFormat="false" ht="19.5" hidden="false" customHeight="false" outlineLevel="0" collapsed="false">
      <c r="A91" s="51" t="s">
        <v>221</v>
      </c>
      <c r="B91" s="56" t="s">
        <v>393</v>
      </c>
      <c r="C91" s="33"/>
      <c r="D91" s="34"/>
      <c r="E91" s="36"/>
      <c r="F91" s="34" t="n">
        <v>3</v>
      </c>
      <c r="G91" s="33"/>
      <c r="H91" s="36"/>
      <c r="I91" s="37"/>
      <c r="J91" s="36"/>
      <c r="K91" s="37"/>
      <c r="L91" s="36"/>
      <c r="M91" s="36"/>
      <c r="N91" s="36"/>
      <c r="O91" s="36"/>
      <c r="P91" s="36"/>
      <c r="Q91" s="37"/>
      <c r="R91" s="36"/>
      <c r="S91" s="37"/>
      <c r="T91" s="34"/>
      <c r="U91" s="38" t="n">
        <f aca="false">SUM(C91:T91)</f>
        <v>3</v>
      </c>
      <c r="V91" s="39" t="n">
        <f aca="false">Z91</f>
        <v>3</v>
      </c>
      <c r="W91" s="0" t="n">
        <f aca="false">COUNT(C91:T91)</f>
        <v>1</v>
      </c>
      <c r="X91" s="0" t="n">
        <f aca="false">veterani_pomocny!K90</f>
        <v>0</v>
      </c>
      <c r="Y91" s="0" t="n">
        <f aca="false">veterani_pomocny!Y90</f>
        <v>3</v>
      </c>
      <c r="Z91" s="0" t="n">
        <f aca="false">IF(W91&lt;=15,X91+Y91,IF(W91&gt;15,X91+Y91-SMALL(veterani_pomocny!M90:X90,1)))</f>
        <v>3</v>
      </c>
      <c r="AB91" s="0" t="n">
        <f aca="false">COUNT(C91:T91)</f>
        <v>1</v>
      </c>
    </row>
    <row r="92" customFormat="false" ht="19.5" hidden="false" customHeight="false" outlineLevel="0" collapsed="false">
      <c r="A92" s="51" t="s">
        <v>223</v>
      </c>
      <c r="B92" s="56" t="s">
        <v>394</v>
      </c>
      <c r="C92" s="33"/>
      <c r="D92" s="34"/>
      <c r="E92" s="36"/>
      <c r="F92" s="34"/>
      <c r="G92" s="33"/>
      <c r="H92" s="36"/>
      <c r="I92" s="37"/>
      <c r="J92" s="36"/>
      <c r="K92" s="37"/>
      <c r="L92" s="36"/>
      <c r="M92" s="36"/>
      <c r="N92" s="36"/>
      <c r="O92" s="36"/>
      <c r="P92" s="36" t="n">
        <v>2</v>
      </c>
      <c r="Q92" s="37"/>
      <c r="R92" s="36"/>
      <c r="S92" s="37"/>
      <c r="T92" s="34"/>
      <c r="U92" s="38" t="n">
        <f aca="false">SUM(C92:T92)</f>
        <v>2</v>
      </c>
      <c r="V92" s="39" t="n">
        <f aca="false">Z92</f>
        <v>2</v>
      </c>
      <c r="W92" s="0" t="n">
        <f aca="false">COUNT(C92:T92)</f>
        <v>1</v>
      </c>
      <c r="X92" s="0" t="n">
        <f aca="false">veterani_pomocny!K91</f>
        <v>0</v>
      </c>
      <c r="Y92" s="0" t="n">
        <f aca="false">veterani_pomocny!Y91</f>
        <v>2</v>
      </c>
      <c r="Z92" s="0" t="n">
        <f aca="false">IF(W92&lt;=15,X92+Y92,IF(W92&gt;15,X92+Y92-SMALL(veterani_pomocny!M91:X91,1)))</f>
        <v>2</v>
      </c>
      <c r="AB92" s="0" t="n">
        <f aca="false">COUNT(C92:T92)</f>
        <v>1</v>
      </c>
    </row>
    <row r="93" customFormat="false" ht="19.5" hidden="false" customHeight="false" outlineLevel="0" collapsed="false">
      <c r="A93" s="51" t="s">
        <v>225</v>
      </c>
      <c r="B93" s="56" t="s">
        <v>395</v>
      </c>
      <c r="C93" s="33"/>
      <c r="D93" s="34"/>
      <c r="E93" s="36"/>
      <c r="F93" s="34" t="n">
        <v>2</v>
      </c>
      <c r="G93" s="33"/>
      <c r="H93" s="36"/>
      <c r="I93" s="37"/>
      <c r="J93" s="36"/>
      <c r="K93" s="37"/>
      <c r="L93" s="36"/>
      <c r="M93" s="36"/>
      <c r="N93" s="36"/>
      <c r="O93" s="36"/>
      <c r="P93" s="36"/>
      <c r="Q93" s="37"/>
      <c r="R93" s="36"/>
      <c r="S93" s="37"/>
      <c r="T93" s="34"/>
      <c r="U93" s="38" t="n">
        <f aca="false">SUM(C93:T93)</f>
        <v>2</v>
      </c>
      <c r="V93" s="39" t="n">
        <f aca="false">Z93</f>
        <v>2</v>
      </c>
      <c r="W93" s="0" t="n">
        <f aca="false">COUNT(C93:T93)</f>
        <v>1</v>
      </c>
      <c r="X93" s="0" t="n">
        <f aca="false">veterani_pomocny!K92</f>
        <v>0</v>
      </c>
      <c r="Y93" s="0" t="n">
        <f aca="false">veterani_pomocny!Y92</f>
        <v>2</v>
      </c>
      <c r="Z93" s="0" t="n">
        <f aca="false">IF(W93&lt;=15,X93+Y93,IF(W93&gt;15,X93+Y93-SMALL(veterani_pomocny!M92:X92,1)))</f>
        <v>2</v>
      </c>
      <c r="AB93" s="0" t="n">
        <f aca="false">COUNT(C93:T93)</f>
        <v>1</v>
      </c>
    </row>
    <row r="94" customFormat="false" ht="19.5" hidden="false" customHeight="false" outlineLevel="0" collapsed="false">
      <c r="A94" s="51" t="s">
        <v>227</v>
      </c>
      <c r="B94" s="56" t="s">
        <v>396</v>
      </c>
      <c r="C94" s="33"/>
      <c r="D94" s="34"/>
      <c r="E94" s="36"/>
      <c r="F94" s="34"/>
      <c r="G94" s="33"/>
      <c r="H94" s="36"/>
      <c r="I94" s="37"/>
      <c r="J94" s="36"/>
      <c r="K94" s="37"/>
      <c r="L94" s="36" t="n">
        <v>2</v>
      </c>
      <c r="M94" s="36"/>
      <c r="N94" s="36"/>
      <c r="O94" s="36"/>
      <c r="P94" s="36"/>
      <c r="Q94" s="37"/>
      <c r="R94" s="36"/>
      <c r="S94" s="37"/>
      <c r="T94" s="34"/>
      <c r="U94" s="38" t="n">
        <f aca="false">SUM(C94:T94)</f>
        <v>2</v>
      </c>
      <c r="V94" s="39" t="n">
        <f aca="false">Z94</f>
        <v>2</v>
      </c>
      <c r="W94" s="0" t="n">
        <f aca="false">COUNT(C94:T94)</f>
        <v>1</v>
      </c>
      <c r="X94" s="0" t="n">
        <f aca="false">veterani_pomocny!K93</f>
        <v>0</v>
      </c>
      <c r="Y94" s="0" t="n">
        <f aca="false">veterani_pomocny!Y93</f>
        <v>2</v>
      </c>
      <c r="Z94" s="0" t="n">
        <f aca="false">IF(W94&lt;=15,X94+Y94,IF(W94&gt;15,X94+Y94-SMALL(veterani_pomocny!M93:X93,1)))</f>
        <v>2</v>
      </c>
      <c r="AB94" s="0" t="n">
        <f aca="false">COUNT(C94:T94)</f>
        <v>1</v>
      </c>
    </row>
  </sheetData>
  <mergeCells count="2">
    <mergeCell ref="U1:U2"/>
    <mergeCell ref="V1:V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32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4" min="4" style="0" width="30.41"/>
    <col collapsed="false" customWidth="true" hidden="false" outlineLevel="0" max="5" min="5" style="58" width="9.14"/>
  </cols>
  <sheetData>
    <row r="2" customFormat="false" ht="20.25" hidden="false" customHeight="false" outlineLevel="0" collapsed="false">
      <c r="A2" s="59" t="s">
        <v>397</v>
      </c>
      <c r="B2" s="59"/>
      <c r="C2" s="59"/>
      <c r="D2" s="59"/>
      <c r="E2" s="59"/>
      <c r="F2" s="59"/>
      <c r="G2" s="59"/>
      <c r="H2" s="0" t="s">
        <v>45</v>
      </c>
    </row>
    <row r="3" customFormat="false" ht="25.5" hidden="false" customHeight="false" outlineLevel="0" collapsed="false">
      <c r="E3" s="58" t="s">
        <v>398</v>
      </c>
      <c r="F3" s="60" t="s">
        <v>399</v>
      </c>
      <c r="G3" s="60" t="s">
        <v>400</v>
      </c>
    </row>
    <row r="4" customFormat="false" ht="12.75" hidden="false" customHeight="false" outlineLevel="0" collapsed="false">
      <c r="A4" s="0" t="s">
        <v>45</v>
      </c>
      <c r="B4" s="52" t="s">
        <v>401</v>
      </c>
      <c r="C4" s="0" t="s">
        <v>402</v>
      </c>
      <c r="D4" s="0" t="s">
        <v>403</v>
      </c>
      <c r="E4" s="61" t="n">
        <v>0.00672453703703704</v>
      </c>
      <c r="F4" s="0" t="n">
        <v>1040</v>
      </c>
      <c r="G4" s="0" t="n">
        <v>50</v>
      </c>
    </row>
    <row r="5" customFormat="false" ht="12.75" hidden="false" customHeight="false" outlineLevel="0" collapsed="false">
      <c r="A5" s="0" t="s">
        <v>47</v>
      </c>
      <c r="B5" s="52" t="s">
        <v>404</v>
      </c>
      <c r="C5" s="0" t="s">
        <v>405</v>
      </c>
      <c r="D5" s="0" t="s">
        <v>406</v>
      </c>
      <c r="E5" s="61" t="n">
        <v>0.00612268518518519</v>
      </c>
      <c r="F5" s="0" t="n">
        <v>1028</v>
      </c>
      <c r="G5" s="0" t="n">
        <v>40</v>
      </c>
    </row>
    <row r="6" customFormat="false" ht="12.75" hidden="false" customHeight="false" outlineLevel="0" collapsed="false">
      <c r="A6" s="0" t="s">
        <v>49</v>
      </c>
      <c r="B6" s="52" t="s">
        <v>407</v>
      </c>
      <c r="C6" s="0" t="s">
        <v>405</v>
      </c>
      <c r="D6" s="0" t="s">
        <v>408</v>
      </c>
      <c r="E6" s="61" t="n">
        <v>0.00627314814814815</v>
      </c>
      <c r="F6" s="0" t="n">
        <v>1003</v>
      </c>
      <c r="G6" s="0" t="n">
        <v>36</v>
      </c>
    </row>
    <row r="7" customFormat="false" ht="12.75" hidden="false" customHeight="false" outlineLevel="0" collapsed="false">
      <c r="A7" s="0" t="s">
        <v>51</v>
      </c>
      <c r="B7" s="52" t="s">
        <v>409</v>
      </c>
      <c r="C7" s="0" t="s">
        <v>402</v>
      </c>
      <c r="D7" s="0" t="s">
        <v>410</v>
      </c>
      <c r="E7" s="61" t="n">
        <v>0.00699074074074074</v>
      </c>
      <c r="F7" s="0" t="n">
        <v>1000</v>
      </c>
      <c r="G7" s="0" t="n">
        <v>34</v>
      </c>
    </row>
    <row r="8" customFormat="false" ht="12.75" hidden="false" customHeight="false" outlineLevel="0" collapsed="false">
      <c r="A8" s="0" t="s">
        <v>53</v>
      </c>
      <c r="B8" s="52" t="s">
        <v>411</v>
      </c>
      <c r="C8" s="0" t="s">
        <v>402</v>
      </c>
      <c r="D8" s="0" t="s">
        <v>410</v>
      </c>
      <c r="E8" s="61" t="n">
        <v>0.00726851851851852</v>
      </c>
      <c r="F8" s="0" t="n">
        <v>962</v>
      </c>
      <c r="G8" s="0" t="n">
        <v>32</v>
      </c>
    </row>
    <row r="9" customFormat="false" ht="12.75" hidden="false" customHeight="false" outlineLevel="0" collapsed="false">
      <c r="A9" s="0" t="s">
        <v>55</v>
      </c>
      <c r="B9" s="52" t="s">
        <v>412</v>
      </c>
      <c r="C9" s="0" t="s">
        <v>413</v>
      </c>
      <c r="D9" s="0" t="s">
        <v>414</v>
      </c>
      <c r="E9" s="61" t="n">
        <v>0.00795138888888889</v>
      </c>
      <c r="F9" s="0" t="n">
        <v>602</v>
      </c>
      <c r="G9" s="0" t="n">
        <v>30</v>
      </c>
    </row>
    <row r="10" customFormat="false" ht="12.75" hidden="false" customHeight="false" outlineLevel="0" collapsed="false">
      <c r="A10" s="0" t="s">
        <v>57</v>
      </c>
      <c r="B10" s="52" t="s">
        <v>415</v>
      </c>
      <c r="C10" s="0" t="s">
        <v>416</v>
      </c>
      <c r="D10" s="0" t="s">
        <v>410</v>
      </c>
      <c r="E10" s="61" t="n">
        <v>0.00885416666666667</v>
      </c>
      <c r="F10" s="0" t="n">
        <v>578</v>
      </c>
      <c r="G10" s="0" t="n">
        <v>28</v>
      </c>
    </row>
    <row r="11" customFormat="false" ht="12.75" hidden="false" customHeight="false" outlineLevel="0" collapsed="false">
      <c r="A11" s="62" t="s">
        <v>59</v>
      </c>
      <c r="B11" s="63" t="s">
        <v>417</v>
      </c>
      <c r="C11" s="62" t="s">
        <v>413</v>
      </c>
      <c r="D11" s="62" t="s">
        <v>410</v>
      </c>
      <c r="E11" s="64" t="n">
        <v>0.00885416666666667</v>
      </c>
      <c r="F11" s="62" t="n">
        <v>541</v>
      </c>
      <c r="G11" s="62" t="n">
        <v>26</v>
      </c>
    </row>
    <row r="14" customFormat="false" ht="20.25" hidden="false" customHeight="false" outlineLevel="0" collapsed="false">
      <c r="A14" s="59" t="s">
        <v>418</v>
      </c>
      <c r="B14" s="59"/>
      <c r="C14" s="59"/>
      <c r="D14" s="59"/>
      <c r="E14" s="59"/>
      <c r="F14" s="59"/>
      <c r="G14" s="59"/>
      <c r="H14" s="0" t="s">
        <v>47</v>
      </c>
    </row>
    <row r="15" customFormat="false" ht="25.5" hidden="false" customHeight="false" outlineLevel="0" collapsed="false">
      <c r="E15" s="58" t="s">
        <v>419</v>
      </c>
      <c r="F15" s="60" t="s">
        <v>399</v>
      </c>
      <c r="G15" s="60" t="s">
        <v>400</v>
      </c>
    </row>
    <row r="16" customFormat="false" ht="12.75" hidden="false" customHeight="false" outlineLevel="0" collapsed="false">
      <c r="A16" s="0" t="s">
        <v>45</v>
      </c>
      <c r="B16" s="0" t="s">
        <v>420</v>
      </c>
      <c r="C16" s="0" t="s">
        <v>421</v>
      </c>
      <c r="D16" s="0" t="s">
        <v>422</v>
      </c>
      <c r="E16" s="61" t="n">
        <v>0.0233680555555556</v>
      </c>
      <c r="F16" s="0" t="n">
        <v>828</v>
      </c>
      <c r="G16" s="0" t="n">
        <v>25</v>
      </c>
    </row>
    <row r="17" customFormat="false" ht="12.75" hidden="false" customHeight="false" outlineLevel="0" collapsed="false">
      <c r="A17" s="0" t="s">
        <v>47</v>
      </c>
      <c r="B17" s="0" t="s">
        <v>423</v>
      </c>
      <c r="C17" s="0" t="s">
        <v>405</v>
      </c>
      <c r="D17" s="0" t="s">
        <v>424</v>
      </c>
      <c r="E17" s="61" t="n">
        <v>0.0242939814814815</v>
      </c>
      <c r="F17" s="0" t="n">
        <v>826</v>
      </c>
      <c r="G17" s="0" t="n">
        <v>20</v>
      </c>
    </row>
    <row r="18" customFormat="false" ht="12.75" hidden="false" customHeight="false" outlineLevel="0" collapsed="false">
      <c r="A18" s="0" t="s">
        <v>49</v>
      </c>
      <c r="B18" s="0" t="s">
        <v>425</v>
      </c>
      <c r="C18" s="0" t="s">
        <v>426</v>
      </c>
      <c r="D18" s="0" t="s">
        <v>427</v>
      </c>
      <c r="E18" s="61" t="n">
        <v>0.0263425925925926</v>
      </c>
      <c r="F18" s="0" t="n">
        <v>791</v>
      </c>
      <c r="G18" s="0" t="n">
        <v>18</v>
      </c>
    </row>
    <row r="19" customFormat="false" ht="12.75" hidden="false" customHeight="false" outlineLevel="0" collapsed="false">
      <c r="A19" s="0" t="s">
        <v>51</v>
      </c>
      <c r="B19" s="0" t="s">
        <v>428</v>
      </c>
      <c r="C19" s="0" t="s">
        <v>416</v>
      </c>
      <c r="D19" s="0" t="s">
        <v>410</v>
      </c>
      <c r="E19" s="61" t="n">
        <v>0.0303009259259259</v>
      </c>
      <c r="F19" s="0" t="n">
        <v>789</v>
      </c>
      <c r="G19" s="0" t="n">
        <v>17</v>
      </c>
    </row>
    <row r="20" customFormat="false" ht="12.75" hidden="false" customHeight="false" outlineLevel="0" collapsed="false">
      <c r="A20" s="0" t="s">
        <v>53</v>
      </c>
      <c r="B20" s="0" t="s">
        <v>429</v>
      </c>
      <c r="C20" s="0" t="s">
        <v>405</v>
      </c>
      <c r="D20" s="0" t="s">
        <v>406</v>
      </c>
      <c r="E20" s="61" t="n">
        <v>0.0263310185185185</v>
      </c>
      <c r="F20" s="0" t="n">
        <v>762</v>
      </c>
      <c r="G20" s="0" t="n">
        <v>16</v>
      </c>
    </row>
    <row r="21" customFormat="false" ht="12.75" hidden="false" customHeight="false" outlineLevel="0" collapsed="false">
      <c r="A21" s="0" t="s">
        <v>55</v>
      </c>
      <c r="B21" s="0" t="s">
        <v>404</v>
      </c>
      <c r="C21" s="0" t="s">
        <v>405</v>
      </c>
      <c r="D21" s="0" t="s">
        <v>406</v>
      </c>
      <c r="E21" s="61" t="n">
        <v>0.0265162037037037</v>
      </c>
      <c r="F21" s="0" t="n">
        <v>756</v>
      </c>
      <c r="G21" s="0" t="n">
        <v>15</v>
      </c>
    </row>
    <row r="22" customFormat="false" ht="12.75" hidden="false" customHeight="false" outlineLevel="0" collapsed="false">
      <c r="A22" s="0" t="s">
        <v>57</v>
      </c>
      <c r="B22" s="0" t="s">
        <v>411</v>
      </c>
      <c r="C22" s="0" t="s">
        <v>402</v>
      </c>
      <c r="D22" s="0" t="s">
        <v>410</v>
      </c>
      <c r="E22" s="61" t="n">
        <v>0.0289583333333333</v>
      </c>
      <c r="F22" s="0" t="n">
        <v>750</v>
      </c>
      <c r="G22" s="0" t="n">
        <v>14</v>
      </c>
    </row>
    <row r="23" customFormat="false" ht="12.75" hidden="false" customHeight="false" outlineLevel="0" collapsed="false">
      <c r="A23" s="0" t="s">
        <v>59</v>
      </c>
      <c r="B23" s="0" t="s">
        <v>409</v>
      </c>
      <c r="C23" s="0" t="s">
        <v>402</v>
      </c>
      <c r="D23" s="0" t="s">
        <v>410</v>
      </c>
      <c r="E23" s="61" t="n">
        <v>0.0290162037037037</v>
      </c>
      <c r="F23" s="0" t="n">
        <v>749</v>
      </c>
      <c r="G23" s="0" t="n">
        <v>13</v>
      </c>
    </row>
    <row r="24" customFormat="false" ht="12.75" hidden="false" customHeight="false" outlineLevel="0" collapsed="false">
      <c r="A24" s="0" t="s">
        <v>61</v>
      </c>
      <c r="B24" s="0" t="s">
        <v>430</v>
      </c>
      <c r="C24" s="0" t="s">
        <v>421</v>
      </c>
      <c r="D24" s="0" t="s">
        <v>431</v>
      </c>
      <c r="E24" s="61" t="n">
        <v>0.0259722222222222</v>
      </c>
      <c r="F24" s="0" t="n">
        <v>745</v>
      </c>
      <c r="G24" s="0" t="n">
        <v>12</v>
      </c>
    </row>
    <row r="25" customFormat="false" ht="12.75" hidden="false" customHeight="false" outlineLevel="0" collapsed="false">
      <c r="A25" s="0" t="s">
        <v>63</v>
      </c>
      <c r="B25" s="0" t="s">
        <v>432</v>
      </c>
      <c r="C25" s="0" t="s">
        <v>421</v>
      </c>
      <c r="D25" s="0" t="s">
        <v>433</v>
      </c>
      <c r="E25" s="61" t="n">
        <v>0.0262268518518519</v>
      </c>
      <c r="F25" s="0" t="n">
        <v>737</v>
      </c>
      <c r="G25" s="0" t="n">
        <v>11</v>
      </c>
    </row>
    <row r="26" customFormat="false" ht="12.75" hidden="false" customHeight="false" outlineLevel="0" collapsed="false">
      <c r="A26" s="0" t="s">
        <v>65</v>
      </c>
      <c r="B26" s="0" t="s">
        <v>412</v>
      </c>
      <c r="C26" s="0" t="s">
        <v>413</v>
      </c>
      <c r="D26" s="0" t="s">
        <v>414</v>
      </c>
      <c r="E26" s="61" t="n">
        <v>0.03125</v>
      </c>
      <c r="F26" s="0" t="n">
        <v>727</v>
      </c>
      <c r="G26" s="0" t="n">
        <v>10</v>
      </c>
    </row>
    <row r="27" customFormat="false" ht="12.75" hidden="false" customHeight="false" outlineLevel="0" collapsed="false">
      <c r="A27" s="0" t="s">
        <v>67</v>
      </c>
      <c r="B27" s="0" t="s">
        <v>434</v>
      </c>
      <c r="C27" s="0" t="s">
        <v>413</v>
      </c>
      <c r="D27" s="0" t="s">
        <v>435</v>
      </c>
      <c r="E27" s="61" t="n">
        <v>0.0313888888888889</v>
      </c>
      <c r="F27" s="0" t="n">
        <v>724</v>
      </c>
      <c r="G27" s="0" t="n">
        <v>9</v>
      </c>
    </row>
    <row r="28" customFormat="false" ht="12.75" hidden="false" customHeight="false" outlineLevel="0" collapsed="false">
      <c r="A28" s="0" t="s">
        <v>69</v>
      </c>
      <c r="B28" s="0" t="s">
        <v>436</v>
      </c>
      <c r="C28" s="0" t="s">
        <v>421</v>
      </c>
      <c r="D28" s="0" t="s">
        <v>437</v>
      </c>
      <c r="E28" s="61" t="n">
        <v>0.0267592592592593</v>
      </c>
      <c r="F28" s="0" t="n">
        <v>723</v>
      </c>
      <c r="G28" s="0" t="n">
        <v>8</v>
      </c>
    </row>
    <row r="29" customFormat="false" ht="12.75" hidden="false" customHeight="false" outlineLevel="0" collapsed="false">
      <c r="A29" s="0" t="s">
        <v>71</v>
      </c>
      <c r="B29" s="0" t="s">
        <v>438</v>
      </c>
      <c r="C29" s="0" t="s">
        <v>413</v>
      </c>
      <c r="D29" s="0" t="s">
        <v>437</v>
      </c>
      <c r="E29" s="61" t="n">
        <v>0.0314467592592593</v>
      </c>
      <c r="F29" s="0" t="n">
        <v>723</v>
      </c>
      <c r="G29" s="0" t="n">
        <v>7</v>
      </c>
    </row>
    <row r="30" customFormat="false" ht="12.75" hidden="false" customHeight="false" outlineLevel="0" collapsed="false">
      <c r="A30" s="0" t="s">
        <v>73</v>
      </c>
      <c r="B30" s="0" t="s">
        <v>439</v>
      </c>
      <c r="C30" s="0" t="s">
        <v>426</v>
      </c>
      <c r="D30" s="0" t="s">
        <v>440</v>
      </c>
      <c r="E30" s="61" t="n">
        <v>0.0288657407407407</v>
      </c>
      <c r="F30" s="0" t="n">
        <v>722</v>
      </c>
      <c r="G30" s="0" t="n">
        <v>6</v>
      </c>
    </row>
    <row r="31" customFormat="false" ht="12.75" hidden="false" customHeight="false" outlineLevel="0" collapsed="false">
      <c r="A31" s="0" t="s">
        <v>75</v>
      </c>
      <c r="B31" s="0" t="s">
        <v>441</v>
      </c>
      <c r="C31" s="0" t="s">
        <v>421</v>
      </c>
      <c r="D31" s="0" t="s">
        <v>442</v>
      </c>
      <c r="E31" s="61" t="n">
        <v>0.0271180555555556</v>
      </c>
      <c r="F31" s="0" t="n">
        <v>713</v>
      </c>
      <c r="G31" s="0" t="n">
        <v>5</v>
      </c>
    </row>
    <row r="32" customFormat="false" ht="12.75" hidden="false" customHeight="false" outlineLevel="0" collapsed="false">
      <c r="A32" s="0" t="s">
        <v>77</v>
      </c>
      <c r="B32" s="0" t="s">
        <v>443</v>
      </c>
      <c r="C32" s="0" t="s">
        <v>426</v>
      </c>
      <c r="D32" s="0" t="s">
        <v>444</v>
      </c>
      <c r="E32" s="61" t="n">
        <v>0.0293634259259259</v>
      </c>
      <c r="F32" s="0" t="n">
        <v>710</v>
      </c>
      <c r="G32" s="0" t="n">
        <v>4</v>
      </c>
    </row>
    <row r="33" customFormat="false" ht="12.75" hidden="false" customHeight="false" outlineLevel="0" collapsed="false">
      <c r="A33" s="0" t="s">
        <v>79</v>
      </c>
      <c r="B33" s="0" t="s">
        <v>445</v>
      </c>
      <c r="C33" s="0" t="s">
        <v>413</v>
      </c>
      <c r="D33" s="0" t="s">
        <v>446</v>
      </c>
      <c r="E33" s="61" t="n">
        <v>0.0324768518518519</v>
      </c>
      <c r="F33" s="0" t="n">
        <v>700</v>
      </c>
      <c r="G33" s="0" t="n">
        <v>3</v>
      </c>
    </row>
    <row r="34" customFormat="false" ht="12.75" hidden="false" customHeight="false" outlineLevel="0" collapsed="false">
      <c r="A34" s="0" t="s">
        <v>81</v>
      </c>
      <c r="B34" s="0" t="s">
        <v>447</v>
      </c>
      <c r="C34" s="0" t="s">
        <v>402</v>
      </c>
      <c r="D34" s="0" t="s">
        <v>437</v>
      </c>
      <c r="E34" s="61" t="n">
        <v>0.0318865740740741</v>
      </c>
      <c r="F34" s="0" t="n">
        <v>681</v>
      </c>
      <c r="G34" s="0" t="n">
        <v>2</v>
      </c>
    </row>
    <row r="35" customFormat="false" ht="12.75" hidden="false" customHeight="false" outlineLevel="0" collapsed="false">
      <c r="A35" s="62" t="s">
        <v>83</v>
      </c>
      <c r="B35" s="62" t="s">
        <v>448</v>
      </c>
      <c r="C35" s="62" t="s">
        <v>421</v>
      </c>
      <c r="D35" s="62" t="s">
        <v>440</v>
      </c>
      <c r="E35" s="64" t="n">
        <v>0.0284375</v>
      </c>
      <c r="F35" s="62" t="n">
        <v>680</v>
      </c>
      <c r="G35" s="62" t="n">
        <v>1</v>
      </c>
    </row>
    <row r="36" customFormat="false" ht="12.75" hidden="false" customHeight="false" outlineLevel="0" collapsed="false">
      <c r="E36" s="61"/>
    </row>
    <row r="37" customFormat="false" ht="20.25" hidden="false" customHeight="false" outlineLevel="0" collapsed="false">
      <c r="A37" s="59" t="s">
        <v>449</v>
      </c>
      <c r="B37" s="59"/>
      <c r="C37" s="59"/>
      <c r="D37" s="59"/>
      <c r="E37" s="59"/>
      <c r="F37" s="59"/>
      <c r="G37" s="59"/>
      <c r="H37" s="0" t="s">
        <v>49</v>
      </c>
    </row>
    <row r="38" customFormat="false" ht="25.5" hidden="false" customHeight="false" outlineLevel="0" collapsed="false">
      <c r="D38" s="65"/>
      <c r="E38" s="61" t="s">
        <v>450</v>
      </c>
      <c r="F38" s="60" t="s">
        <v>399</v>
      </c>
      <c r="G38" s="60" t="s">
        <v>400</v>
      </c>
    </row>
    <row r="39" customFormat="false" ht="12.75" hidden="false" customHeight="false" outlineLevel="0" collapsed="false">
      <c r="A39" s="0" t="s">
        <v>45</v>
      </c>
      <c r="B39" s="66" t="s">
        <v>415</v>
      </c>
      <c r="C39" s="0" t="s">
        <v>416</v>
      </c>
      <c r="D39" s="0" t="s">
        <v>410</v>
      </c>
      <c r="E39" s="61" t="n">
        <v>0.0164467592592593</v>
      </c>
      <c r="F39" s="0" t="n">
        <v>702</v>
      </c>
      <c r="G39" s="0" t="n">
        <v>25</v>
      </c>
    </row>
    <row r="40" customFormat="false" ht="12.75" hidden="false" customHeight="false" outlineLevel="0" collapsed="false">
      <c r="A40" s="0" t="s">
        <v>47</v>
      </c>
      <c r="B40" s="66" t="s">
        <v>430</v>
      </c>
      <c r="C40" s="0" t="s">
        <v>421</v>
      </c>
      <c r="D40" s="0" t="s">
        <v>431</v>
      </c>
      <c r="E40" s="61" t="n">
        <v>0.0135532407407407</v>
      </c>
      <c r="F40" s="0" t="n">
        <v>690</v>
      </c>
      <c r="G40" s="0" t="n">
        <v>20</v>
      </c>
    </row>
    <row r="41" customFormat="false" ht="12.75" hidden="false" customHeight="false" outlineLevel="0" collapsed="false">
      <c r="A41" s="0" t="s">
        <v>49</v>
      </c>
      <c r="B41" s="67" t="s">
        <v>429</v>
      </c>
      <c r="C41" s="0" t="s">
        <v>405</v>
      </c>
      <c r="D41" s="0" t="s">
        <v>451</v>
      </c>
      <c r="E41" s="61" t="n">
        <v>0.0140856481481482</v>
      </c>
      <c r="F41" s="0" t="n">
        <v>689</v>
      </c>
      <c r="G41" s="0" t="n">
        <v>18</v>
      </c>
    </row>
    <row r="42" customFormat="false" ht="12.75" hidden="false" customHeight="false" outlineLevel="0" collapsed="false">
      <c r="A42" s="0" t="s">
        <v>51</v>
      </c>
      <c r="B42" s="0" t="s">
        <v>409</v>
      </c>
      <c r="C42" s="0" t="s">
        <v>402</v>
      </c>
      <c r="D42" s="0" t="s">
        <v>410</v>
      </c>
      <c r="E42" s="61" t="n">
        <v>0.0153703703703704</v>
      </c>
      <c r="F42" s="0" t="n">
        <v>683</v>
      </c>
      <c r="G42" s="0" t="n">
        <v>17</v>
      </c>
    </row>
    <row r="43" customFormat="false" ht="12.75" hidden="false" customHeight="false" outlineLevel="0" collapsed="false">
      <c r="A43" s="0" t="s">
        <v>53</v>
      </c>
      <c r="B43" s="0" t="s">
        <v>411</v>
      </c>
      <c r="C43" s="0" t="s">
        <v>402</v>
      </c>
      <c r="D43" s="0" t="s">
        <v>410</v>
      </c>
      <c r="E43" s="61" t="n">
        <v>0.0153819444444444</v>
      </c>
      <c r="F43" s="0" t="n">
        <v>683</v>
      </c>
      <c r="G43" s="0" t="n">
        <v>16</v>
      </c>
    </row>
    <row r="44" customFormat="false" ht="12.75" hidden="false" customHeight="false" outlineLevel="0" collapsed="false">
      <c r="A44" s="0" t="s">
        <v>55</v>
      </c>
      <c r="B44" s="0" t="s">
        <v>452</v>
      </c>
      <c r="C44" s="0" t="s">
        <v>402</v>
      </c>
      <c r="D44" s="0" t="s">
        <v>453</v>
      </c>
      <c r="E44" s="61" t="n">
        <v>0.0157638888888889</v>
      </c>
      <c r="F44" s="0" t="n">
        <v>666</v>
      </c>
      <c r="G44" s="0" t="n">
        <v>15</v>
      </c>
    </row>
    <row r="45" customFormat="false" ht="12.75" hidden="false" customHeight="false" outlineLevel="0" collapsed="false">
      <c r="A45" s="0" t="s">
        <v>57</v>
      </c>
      <c r="B45" s="0" t="s">
        <v>443</v>
      </c>
      <c r="C45" s="0" t="s">
        <v>426</v>
      </c>
      <c r="D45" s="0" t="s">
        <v>454</v>
      </c>
      <c r="E45" s="61" t="n">
        <v>0.0152546296296296</v>
      </c>
      <c r="F45" s="0" t="n">
        <v>661</v>
      </c>
      <c r="G45" s="0" t="n">
        <v>14</v>
      </c>
    </row>
    <row r="46" customFormat="false" ht="12.75" hidden="false" customHeight="false" outlineLevel="0" collapsed="false">
      <c r="A46" s="0" t="s">
        <v>59</v>
      </c>
      <c r="B46" s="0" t="s">
        <v>412</v>
      </c>
      <c r="C46" s="0" t="s">
        <v>413</v>
      </c>
      <c r="D46" s="0" t="s">
        <v>414</v>
      </c>
      <c r="E46" s="61" t="n">
        <v>0.0168055555555556</v>
      </c>
      <c r="F46" s="0" t="n">
        <v>654</v>
      </c>
      <c r="G46" s="0" t="n">
        <v>13</v>
      </c>
    </row>
    <row r="47" customFormat="false" ht="12.75" hidden="false" customHeight="false" outlineLevel="0" collapsed="false">
      <c r="A47" s="0" t="s">
        <v>61</v>
      </c>
      <c r="B47" s="0" t="s">
        <v>417</v>
      </c>
      <c r="C47" s="0" t="s">
        <v>413</v>
      </c>
      <c r="D47" s="0" t="s">
        <v>410</v>
      </c>
      <c r="E47" s="61" t="n">
        <v>0.0177430555555556</v>
      </c>
      <c r="F47" s="0" t="n">
        <v>619</v>
      </c>
      <c r="G47" s="0" t="n">
        <v>12</v>
      </c>
    </row>
    <row r="48" customFormat="false" ht="12.75" hidden="false" customHeight="false" outlineLevel="0" collapsed="false">
      <c r="A48" s="0" t="s">
        <v>63</v>
      </c>
      <c r="B48" s="0" t="s">
        <v>455</v>
      </c>
      <c r="C48" s="0" t="s">
        <v>426</v>
      </c>
      <c r="D48" s="0" t="s">
        <v>456</v>
      </c>
      <c r="E48" s="61" t="n">
        <v>0.0166550925925926</v>
      </c>
      <c r="F48" s="0" t="n">
        <v>605</v>
      </c>
      <c r="G48" s="0" t="n">
        <v>11</v>
      </c>
    </row>
    <row r="49" customFormat="false" ht="12.75" hidden="false" customHeight="false" outlineLevel="0" collapsed="false">
      <c r="A49" s="0" t="s">
        <v>65</v>
      </c>
      <c r="B49" s="0" t="s">
        <v>457</v>
      </c>
      <c r="C49" s="0" t="s">
        <v>421</v>
      </c>
      <c r="D49" s="0" t="s">
        <v>458</v>
      </c>
      <c r="E49" s="61" t="n">
        <v>0.0154976851851852</v>
      </c>
      <c r="F49" s="0" t="n">
        <v>604</v>
      </c>
      <c r="G49" s="0" t="n">
        <v>10</v>
      </c>
    </row>
    <row r="50" customFormat="false" ht="12.75" hidden="false" customHeight="false" outlineLevel="0" collapsed="false">
      <c r="A50" s="0" t="s">
        <v>67</v>
      </c>
      <c r="B50" s="0" t="s">
        <v>459</v>
      </c>
      <c r="C50" s="0" t="s">
        <v>421</v>
      </c>
      <c r="D50" s="0" t="s">
        <v>437</v>
      </c>
      <c r="E50" s="61" t="n">
        <v>0.0160185185185185</v>
      </c>
      <c r="F50" s="0" t="n">
        <v>584</v>
      </c>
      <c r="G50" s="0" t="n">
        <v>9</v>
      </c>
    </row>
    <row r="51" customFormat="false" ht="12.75" hidden="false" customHeight="false" outlineLevel="0" collapsed="false">
      <c r="A51" s="0" t="s">
        <v>69</v>
      </c>
      <c r="B51" s="0" t="s">
        <v>460</v>
      </c>
      <c r="C51" s="0" t="s">
        <v>421</v>
      </c>
      <c r="D51" s="0" t="s">
        <v>461</v>
      </c>
      <c r="E51" s="61" t="n">
        <v>0.0193518518518519</v>
      </c>
      <c r="F51" s="0" t="n">
        <v>483</v>
      </c>
      <c r="G51" s="0" t="n">
        <v>8</v>
      </c>
    </row>
    <row r="52" customFormat="false" ht="12.75" hidden="false" customHeight="false" outlineLevel="0" collapsed="false">
      <c r="A52" s="62" t="s">
        <v>71</v>
      </c>
      <c r="B52" s="62" t="s">
        <v>462</v>
      </c>
      <c r="C52" s="62" t="s">
        <v>405</v>
      </c>
      <c r="D52" s="62" t="s">
        <v>458</v>
      </c>
      <c r="E52" s="64" t="n">
        <v>0.0205902777777778</v>
      </c>
      <c r="F52" s="62" t="n">
        <v>471</v>
      </c>
      <c r="G52" s="62" t="n">
        <v>7</v>
      </c>
    </row>
    <row r="54" customFormat="false" ht="20.25" hidden="false" customHeight="false" outlineLevel="0" collapsed="false">
      <c r="A54" s="59" t="s">
        <v>463</v>
      </c>
      <c r="B54" s="59"/>
      <c r="C54" s="59"/>
      <c r="D54" s="59"/>
      <c r="E54" s="59"/>
      <c r="F54" s="59"/>
      <c r="G54" s="59"/>
      <c r="H54" s="0" t="s">
        <v>51</v>
      </c>
    </row>
    <row r="55" customFormat="false" ht="25.5" hidden="false" customHeight="false" outlineLevel="0" collapsed="false">
      <c r="E55" s="58" t="s">
        <v>419</v>
      </c>
      <c r="F55" s="60" t="s">
        <v>399</v>
      </c>
      <c r="G55" s="60" t="s">
        <v>400</v>
      </c>
    </row>
    <row r="56" customFormat="false" ht="12.75" hidden="false" customHeight="false" outlineLevel="0" collapsed="false">
      <c r="A56" s="0" t="s">
        <v>45</v>
      </c>
      <c r="B56" s="0" t="s">
        <v>464</v>
      </c>
      <c r="C56" s="0" t="s">
        <v>402</v>
      </c>
      <c r="D56" s="0" t="s">
        <v>465</v>
      </c>
      <c r="E56" s="61" t="n">
        <v>0.0265972222222222</v>
      </c>
      <c r="F56" s="0" t="n">
        <v>817</v>
      </c>
      <c r="G56" s="0" t="n">
        <v>25</v>
      </c>
    </row>
    <row r="57" customFormat="false" ht="12.75" hidden="false" customHeight="false" outlineLevel="0" collapsed="false">
      <c r="A57" s="0" t="s">
        <v>47</v>
      </c>
      <c r="B57" s="0" t="s">
        <v>466</v>
      </c>
      <c r="C57" s="0" t="s">
        <v>413</v>
      </c>
      <c r="D57" s="0" t="s">
        <v>467</v>
      </c>
      <c r="E57" s="61" t="n">
        <v>0.0279166666666667</v>
      </c>
      <c r="F57" s="0" t="n">
        <v>814</v>
      </c>
      <c r="G57" s="0" t="n">
        <v>20</v>
      </c>
    </row>
    <row r="58" customFormat="false" ht="12.75" hidden="false" customHeight="false" outlineLevel="0" collapsed="false">
      <c r="A58" s="0" t="s">
        <v>49</v>
      </c>
      <c r="B58" s="0" t="s">
        <v>468</v>
      </c>
      <c r="C58" s="0" t="s">
        <v>421</v>
      </c>
      <c r="D58" s="0" t="s">
        <v>469</v>
      </c>
      <c r="E58" s="61" t="n">
        <v>0.0241319444444444</v>
      </c>
      <c r="F58" s="0" t="n">
        <v>801</v>
      </c>
      <c r="G58" s="0" t="n">
        <v>18</v>
      </c>
    </row>
    <row r="59" customFormat="false" ht="12.75" hidden="false" customHeight="false" outlineLevel="0" collapsed="false">
      <c r="A59" s="0" t="s">
        <v>51</v>
      </c>
      <c r="B59" s="0" t="s">
        <v>470</v>
      </c>
      <c r="C59" s="0" t="s">
        <v>405</v>
      </c>
      <c r="D59" s="0" t="s">
        <v>471</v>
      </c>
      <c r="E59" s="61" t="n">
        <v>0.0251273148148148</v>
      </c>
      <c r="F59" s="0" t="n">
        <v>798</v>
      </c>
      <c r="G59" s="0" t="n">
        <v>17</v>
      </c>
    </row>
    <row r="60" customFormat="false" ht="12.75" hidden="false" customHeight="false" outlineLevel="0" collapsed="false">
      <c r="A60" s="0" t="s">
        <v>53</v>
      </c>
      <c r="B60" s="0" t="s">
        <v>472</v>
      </c>
      <c r="C60" s="0" t="s">
        <v>405</v>
      </c>
      <c r="D60" s="0" t="s">
        <v>408</v>
      </c>
      <c r="E60" s="61" t="n">
        <v>0.0257986111111111</v>
      </c>
      <c r="F60" s="0" t="n">
        <v>777</v>
      </c>
      <c r="G60" s="0" t="n">
        <v>16</v>
      </c>
    </row>
    <row r="61" customFormat="false" ht="12.75" hidden="false" customHeight="false" outlineLevel="0" collapsed="false">
      <c r="A61" s="0" t="s">
        <v>55</v>
      </c>
      <c r="B61" s="0" t="s">
        <v>473</v>
      </c>
      <c r="C61" s="0" t="s">
        <v>416</v>
      </c>
      <c r="D61" s="0" t="s">
        <v>410</v>
      </c>
      <c r="E61" s="61" t="n">
        <v>0.030787037037037</v>
      </c>
      <c r="F61" s="0" t="n">
        <v>776</v>
      </c>
      <c r="G61" s="0" t="n">
        <v>15</v>
      </c>
    </row>
    <row r="62" customFormat="false" ht="12.75" hidden="false" customHeight="false" outlineLevel="0" collapsed="false">
      <c r="A62" s="0" t="s">
        <v>57</v>
      </c>
      <c r="B62" s="0" t="s">
        <v>474</v>
      </c>
      <c r="C62" s="0" t="s">
        <v>426</v>
      </c>
      <c r="D62" s="0" t="s">
        <v>475</v>
      </c>
      <c r="E62" s="61" t="n">
        <v>0.0273958333333333</v>
      </c>
      <c r="F62" s="0" t="n">
        <v>761</v>
      </c>
      <c r="G62" s="0" t="n">
        <v>14</v>
      </c>
    </row>
    <row r="63" customFormat="false" ht="12.75" hidden="false" customHeight="false" outlineLevel="0" collapsed="false">
      <c r="A63" s="0" t="s">
        <v>59</v>
      </c>
      <c r="B63" s="0" t="s">
        <v>476</v>
      </c>
      <c r="C63" s="0" t="s">
        <v>405</v>
      </c>
      <c r="D63" s="0" t="s">
        <v>406</v>
      </c>
      <c r="E63" s="61" t="n">
        <v>0.0264236111111111</v>
      </c>
      <c r="F63" s="0" t="n">
        <v>759</v>
      </c>
      <c r="G63" s="0" t="n">
        <v>13</v>
      </c>
    </row>
    <row r="64" customFormat="false" ht="12.75" hidden="false" customHeight="false" outlineLevel="0" collapsed="false">
      <c r="A64" s="0" t="s">
        <v>61</v>
      </c>
      <c r="B64" s="0" t="s">
        <v>477</v>
      </c>
      <c r="C64" s="0" t="s">
        <v>421</v>
      </c>
      <c r="D64" s="0" t="s">
        <v>478</v>
      </c>
      <c r="E64" s="61" t="n">
        <v>0.0255555555555556</v>
      </c>
      <c r="F64" s="0" t="n">
        <v>757</v>
      </c>
      <c r="G64" s="0" t="n">
        <v>12</v>
      </c>
    </row>
    <row r="65" customFormat="false" ht="12.75" hidden="false" customHeight="false" outlineLevel="0" collapsed="false">
      <c r="A65" s="0" t="s">
        <v>63</v>
      </c>
      <c r="B65" s="0" t="s">
        <v>479</v>
      </c>
      <c r="C65" s="0" t="s">
        <v>402</v>
      </c>
      <c r="D65" s="0" t="s">
        <v>410</v>
      </c>
      <c r="E65" s="61" t="n">
        <v>0.0287962962962963</v>
      </c>
      <c r="F65" s="0" t="n">
        <v>754</v>
      </c>
      <c r="G65" s="0" t="n">
        <v>11</v>
      </c>
    </row>
    <row r="66" customFormat="false" ht="12.75" hidden="false" customHeight="false" outlineLevel="0" collapsed="false">
      <c r="A66" s="0" t="s">
        <v>65</v>
      </c>
      <c r="B66" s="0" t="s">
        <v>480</v>
      </c>
      <c r="C66" s="0" t="s">
        <v>426</v>
      </c>
      <c r="D66" s="0" t="s">
        <v>481</v>
      </c>
      <c r="E66" s="61" t="n">
        <v>0.0276736111111111</v>
      </c>
      <c r="F66" s="0" t="n">
        <v>753</v>
      </c>
      <c r="G66" s="0" t="n">
        <v>10</v>
      </c>
    </row>
    <row r="67" customFormat="false" ht="12.75" hidden="false" customHeight="false" outlineLevel="0" collapsed="false">
      <c r="A67" s="0" t="s">
        <v>67</v>
      </c>
      <c r="B67" s="0" t="s">
        <v>482</v>
      </c>
      <c r="C67" s="0" t="s">
        <v>426</v>
      </c>
      <c r="D67" s="0" t="s">
        <v>465</v>
      </c>
      <c r="E67" s="61" t="n">
        <v>0.0280671296296296</v>
      </c>
      <c r="F67" s="0" t="n">
        <v>743</v>
      </c>
      <c r="G67" s="0" t="n">
        <v>9</v>
      </c>
    </row>
    <row r="68" customFormat="false" ht="12.75" hidden="false" customHeight="false" outlineLevel="0" collapsed="false">
      <c r="A68" s="0" t="s">
        <v>69</v>
      </c>
      <c r="B68" s="0" t="s">
        <v>483</v>
      </c>
      <c r="C68" s="0" t="s">
        <v>405</v>
      </c>
      <c r="D68" s="0" t="s">
        <v>484</v>
      </c>
      <c r="E68" s="61" t="n">
        <v>0.0270138888888889</v>
      </c>
      <c r="F68" s="0" t="n">
        <v>742</v>
      </c>
      <c r="G68" s="0" t="n">
        <v>8</v>
      </c>
    </row>
    <row r="69" customFormat="false" ht="12.75" hidden="false" customHeight="false" outlineLevel="0" collapsed="false">
      <c r="A69" s="0" t="s">
        <v>71</v>
      </c>
      <c r="B69" s="0" t="s">
        <v>485</v>
      </c>
      <c r="C69" s="0" t="s">
        <v>402</v>
      </c>
      <c r="D69" s="0" t="s">
        <v>410</v>
      </c>
      <c r="E69" s="61" t="n">
        <v>0.0295486111111111</v>
      </c>
      <c r="F69" s="0" t="n">
        <v>735</v>
      </c>
      <c r="G69" s="0" t="n">
        <v>7</v>
      </c>
    </row>
    <row r="70" customFormat="false" ht="12.75" hidden="false" customHeight="false" outlineLevel="0" collapsed="false">
      <c r="A70" s="0" t="s">
        <v>73</v>
      </c>
      <c r="B70" s="0" t="s">
        <v>486</v>
      </c>
      <c r="C70" s="0" t="s">
        <v>413</v>
      </c>
      <c r="D70" s="0" t="s">
        <v>414</v>
      </c>
      <c r="E70" s="61" t="n">
        <v>0.0309953703703704</v>
      </c>
      <c r="F70" s="0" t="n">
        <v>733</v>
      </c>
      <c r="G70" s="0" t="n">
        <v>6</v>
      </c>
    </row>
    <row r="71" customFormat="false" ht="12.75" hidden="false" customHeight="false" outlineLevel="0" collapsed="false">
      <c r="A71" s="0" t="s">
        <v>75</v>
      </c>
      <c r="B71" s="0" t="s">
        <v>487</v>
      </c>
      <c r="C71" s="0" t="s">
        <v>402</v>
      </c>
      <c r="D71" s="0" t="s">
        <v>475</v>
      </c>
      <c r="E71" s="61" t="n">
        <v>0.0300810185185185</v>
      </c>
      <c r="F71" s="0" t="n">
        <v>722</v>
      </c>
      <c r="G71" s="0" t="n">
        <v>5</v>
      </c>
    </row>
    <row r="72" customFormat="false" ht="12.75" hidden="false" customHeight="false" outlineLevel="0" collapsed="false">
      <c r="A72" s="0" t="s">
        <v>77</v>
      </c>
      <c r="B72" s="0" t="s">
        <v>488</v>
      </c>
      <c r="C72" s="0" t="s">
        <v>421</v>
      </c>
      <c r="D72" s="0" t="s">
        <v>489</v>
      </c>
      <c r="E72" s="61" t="n">
        <v>0.0275578703703704</v>
      </c>
      <c r="F72" s="0" t="n">
        <v>702</v>
      </c>
      <c r="G72" s="0" t="n">
        <v>4</v>
      </c>
    </row>
    <row r="73" customFormat="false" ht="12.75" hidden="false" customHeight="false" outlineLevel="0" collapsed="false">
      <c r="A73" s="0" t="s">
        <v>79</v>
      </c>
      <c r="B73" s="0" t="s">
        <v>490</v>
      </c>
      <c r="C73" s="0" t="s">
        <v>405</v>
      </c>
      <c r="D73" s="0" t="s">
        <v>491</v>
      </c>
      <c r="E73" s="61" t="n">
        <v>0.0288541666666667</v>
      </c>
      <c r="F73" s="0" t="n">
        <v>695</v>
      </c>
      <c r="G73" s="0" t="n">
        <v>3</v>
      </c>
    </row>
    <row r="74" customFormat="false" ht="12.75" hidden="false" customHeight="false" outlineLevel="0" collapsed="false">
      <c r="A74" s="0" t="s">
        <v>81</v>
      </c>
      <c r="B74" s="0" t="s">
        <v>492</v>
      </c>
      <c r="C74" s="0" t="s">
        <v>421</v>
      </c>
      <c r="D74" s="0" t="s">
        <v>493</v>
      </c>
      <c r="E74" s="61" t="n">
        <v>0.0279398148148148</v>
      </c>
      <c r="F74" s="0" t="n">
        <v>692</v>
      </c>
      <c r="G74" s="0" t="n">
        <v>2</v>
      </c>
    </row>
    <row r="75" customFormat="false" ht="12.75" hidden="false" customHeight="false" outlineLevel="0" collapsed="false">
      <c r="A75" s="0" t="s">
        <v>83</v>
      </c>
      <c r="B75" s="0" t="s">
        <v>494</v>
      </c>
      <c r="C75" s="0" t="s">
        <v>405</v>
      </c>
      <c r="D75" s="0" t="s">
        <v>495</v>
      </c>
      <c r="E75" s="61" t="n">
        <v>0.0289814814814815</v>
      </c>
      <c r="F75" s="0" t="n">
        <v>692</v>
      </c>
      <c r="G75" s="0" t="n">
        <v>1</v>
      </c>
    </row>
    <row r="76" customFormat="false" ht="12.75" hidden="false" customHeight="false" outlineLevel="0" collapsed="false">
      <c r="A76" s="62" t="s">
        <v>85</v>
      </c>
      <c r="B76" s="62" t="s">
        <v>496</v>
      </c>
      <c r="C76" s="62" t="s">
        <v>413</v>
      </c>
      <c r="D76" s="62" t="s">
        <v>410</v>
      </c>
      <c r="E76" s="64" t="n">
        <v>0.0331481481481482</v>
      </c>
      <c r="F76" s="62" t="n">
        <v>686</v>
      </c>
      <c r="G76" s="62" t="n">
        <v>0</v>
      </c>
    </row>
    <row r="78" customFormat="false" ht="20.25" hidden="false" customHeight="false" outlineLevel="0" collapsed="false">
      <c r="A78" s="59" t="s">
        <v>497</v>
      </c>
      <c r="B78" s="59"/>
      <c r="C78" s="59"/>
      <c r="D78" s="59"/>
      <c r="E78" s="59"/>
      <c r="F78" s="59"/>
      <c r="G78" s="59"/>
      <c r="H78" s="0" t="s">
        <v>53</v>
      </c>
    </row>
    <row r="79" customFormat="false" ht="25.5" hidden="false" customHeight="false" outlineLevel="0" collapsed="false">
      <c r="E79" s="58" t="s">
        <v>419</v>
      </c>
      <c r="F79" s="60" t="s">
        <v>399</v>
      </c>
      <c r="G79" s="60" t="s">
        <v>400</v>
      </c>
    </row>
    <row r="80" customFormat="false" ht="12.75" hidden="false" customHeight="false" outlineLevel="0" collapsed="false">
      <c r="A80" s="0" t="s">
        <v>45</v>
      </c>
      <c r="B80" s="0" t="s">
        <v>498</v>
      </c>
      <c r="C80" s="0" t="s">
        <v>426</v>
      </c>
      <c r="D80" s="0" t="s">
        <v>499</v>
      </c>
      <c r="E80" s="61" t="n">
        <v>0.0279976851851852</v>
      </c>
      <c r="F80" s="0" t="n">
        <v>745</v>
      </c>
      <c r="G80" s="0" t="n">
        <v>50</v>
      </c>
    </row>
    <row r="81" customFormat="false" ht="12.75" hidden="false" customHeight="false" outlineLevel="0" collapsed="false">
      <c r="A81" s="0" t="s">
        <v>47</v>
      </c>
      <c r="B81" s="0" t="s">
        <v>500</v>
      </c>
      <c r="C81" s="0" t="s">
        <v>405</v>
      </c>
      <c r="D81" s="0" t="s">
        <v>501</v>
      </c>
      <c r="E81" s="61" t="n">
        <v>0.0276736111111111</v>
      </c>
      <c r="F81" s="0" t="n">
        <v>725</v>
      </c>
      <c r="G81" s="0" t="n">
        <v>40</v>
      </c>
    </row>
    <row r="82" customFormat="false" ht="12.75" hidden="false" customHeight="false" outlineLevel="0" collapsed="false">
      <c r="A82" s="0" t="s">
        <v>49</v>
      </c>
      <c r="B82" s="0" t="s">
        <v>502</v>
      </c>
      <c r="C82" s="0" t="s">
        <v>421</v>
      </c>
      <c r="D82" s="0" t="s">
        <v>431</v>
      </c>
      <c r="E82" s="61" t="n">
        <v>0.0269444444444444</v>
      </c>
      <c r="F82" s="0" t="n">
        <v>718</v>
      </c>
      <c r="G82" s="0" t="n">
        <v>36</v>
      </c>
    </row>
    <row r="83" customFormat="false" ht="12.75" hidden="false" customHeight="false" outlineLevel="0" collapsed="false">
      <c r="A83" s="0" t="s">
        <v>51</v>
      </c>
      <c r="B83" s="0" t="s">
        <v>472</v>
      </c>
      <c r="C83" s="0" t="s">
        <v>405</v>
      </c>
      <c r="D83" s="0" t="s">
        <v>410</v>
      </c>
      <c r="E83" s="61" t="n">
        <v>0.0285069444444444</v>
      </c>
      <c r="F83" s="0" t="n">
        <v>704</v>
      </c>
      <c r="G83" s="0" t="n">
        <v>34</v>
      </c>
    </row>
    <row r="84" customFormat="false" ht="12.75" hidden="false" customHeight="false" outlineLevel="0" collapsed="false">
      <c r="A84" s="0" t="s">
        <v>53</v>
      </c>
      <c r="B84" s="0" t="s">
        <v>503</v>
      </c>
      <c r="C84" s="0" t="s">
        <v>504</v>
      </c>
      <c r="D84" s="0" t="s">
        <v>505</v>
      </c>
      <c r="E84" s="61" t="n">
        <v>0.0359375</v>
      </c>
      <c r="F84" s="0" t="n">
        <v>704</v>
      </c>
      <c r="G84" s="0" t="n">
        <v>32</v>
      </c>
    </row>
    <row r="85" customFormat="false" ht="12.75" hidden="false" customHeight="false" outlineLevel="0" collapsed="false">
      <c r="A85" s="0" t="s">
        <v>55</v>
      </c>
      <c r="B85" s="0" t="s">
        <v>506</v>
      </c>
      <c r="C85" s="0" t="s">
        <v>421</v>
      </c>
      <c r="D85" s="0" t="s">
        <v>507</v>
      </c>
      <c r="E85" s="61" t="n">
        <v>0.0275231481481481</v>
      </c>
      <c r="F85" s="0" t="n">
        <v>703</v>
      </c>
      <c r="G85" s="0" t="n">
        <v>30</v>
      </c>
    </row>
    <row r="86" customFormat="false" ht="12.75" hidden="false" customHeight="false" outlineLevel="0" collapsed="false">
      <c r="A86" s="0" t="s">
        <v>57</v>
      </c>
      <c r="B86" s="0" t="s">
        <v>486</v>
      </c>
      <c r="C86" s="0" t="s">
        <v>413</v>
      </c>
      <c r="D86" s="0" t="s">
        <v>414</v>
      </c>
      <c r="E86" s="61" t="n">
        <v>0.033275462962963</v>
      </c>
      <c r="F86" s="0" t="n">
        <v>683</v>
      </c>
      <c r="G86" s="0" t="n">
        <v>28</v>
      </c>
    </row>
    <row r="87" customFormat="false" ht="12.75" hidden="false" customHeight="false" outlineLevel="0" collapsed="false">
      <c r="A87" s="0" t="s">
        <v>59</v>
      </c>
      <c r="B87" s="0" t="s">
        <v>479</v>
      </c>
      <c r="C87" s="0" t="s">
        <v>402</v>
      </c>
      <c r="D87" s="0" t="s">
        <v>410</v>
      </c>
      <c r="E87" s="61" t="n">
        <v>0.0323611111111111</v>
      </c>
      <c r="F87" s="0" t="n">
        <v>671</v>
      </c>
      <c r="G87" s="0" t="n">
        <v>26</v>
      </c>
    </row>
    <row r="88" customFormat="false" ht="12.75" hidden="false" customHeight="false" outlineLevel="0" collapsed="false">
      <c r="A88" s="0" t="s">
        <v>61</v>
      </c>
      <c r="B88" s="0" t="s">
        <v>508</v>
      </c>
      <c r="C88" s="0" t="s">
        <v>405</v>
      </c>
      <c r="D88" s="0" t="s">
        <v>509</v>
      </c>
      <c r="E88" s="61" t="n">
        <v>0.0312731481481482</v>
      </c>
      <c r="F88" s="0" t="n">
        <v>641</v>
      </c>
      <c r="G88" s="0" t="n">
        <v>24</v>
      </c>
    </row>
    <row r="89" customFormat="false" ht="12.75" hidden="false" customHeight="false" outlineLevel="0" collapsed="false">
      <c r="A89" s="0" t="s">
        <v>63</v>
      </c>
      <c r="B89" s="0" t="s">
        <v>496</v>
      </c>
      <c r="C89" s="0" t="s">
        <v>413</v>
      </c>
      <c r="D89" s="0" t="s">
        <v>410</v>
      </c>
      <c r="E89" s="61" t="n">
        <v>0.0363194444444444</v>
      </c>
      <c r="F89" s="0" t="n">
        <v>626</v>
      </c>
      <c r="G89" s="0" t="n">
        <v>22</v>
      </c>
    </row>
    <row r="90" customFormat="false" ht="12.75" hidden="false" customHeight="false" outlineLevel="0" collapsed="false">
      <c r="A90" s="0" t="s">
        <v>65</v>
      </c>
      <c r="B90" s="0" t="s">
        <v>510</v>
      </c>
      <c r="C90" s="0" t="s">
        <v>426</v>
      </c>
      <c r="D90" s="0" t="s">
        <v>511</v>
      </c>
      <c r="E90" s="61" t="n">
        <v>0.0336689814814815</v>
      </c>
      <c r="F90" s="0" t="n">
        <v>619</v>
      </c>
      <c r="G90" s="0" t="n">
        <v>20</v>
      </c>
    </row>
    <row r="91" customFormat="false" ht="12.75" hidden="false" customHeight="false" outlineLevel="0" collapsed="false">
      <c r="A91" s="62" t="s">
        <v>67</v>
      </c>
      <c r="B91" s="62" t="s">
        <v>512</v>
      </c>
      <c r="C91" s="62" t="s">
        <v>421</v>
      </c>
      <c r="D91" s="62"/>
      <c r="E91" s="64" t="n">
        <v>0.0316782407407407</v>
      </c>
      <c r="F91" s="62" t="n">
        <v>610</v>
      </c>
      <c r="G91" s="62" t="n">
        <v>18</v>
      </c>
    </row>
    <row r="93" customFormat="false" ht="20.25" hidden="false" customHeight="false" outlineLevel="0" collapsed="false">
      <c r="A93" s="59" t="s">
        <v>513</v>
      </c>
      <c r="B93" s="59"/>
      <c r="C93" s="59"/>
      <c r="D93" s="59"/>
      <c r="E93" s="59"/>
      <c r="F93" s="59"/>
      <c r="G93" s="59"/>
      <c r="H93" s="0" t="s">
        <v>55</v>
      </c>
    </row>
    <row r="94" customFormat="false" ht="25.5" hidden="false" customHeight="false" outlineLevel="0" collapsed="false">
      <c r="E94" s="58" t="s">
        <v>514</v>
      </c>
      <c r="F94" s="60" t="s">
        <v>399</v>
      </c>
      <c r="G94" s="60" t="s">
        <v>400</v>
      </c>
    </row>
    <row r="95" customFormat="false" ht="12.75" hidden="false" customHeight="false" outlineLevel="0" collapsed="false">
      <c r="A95" s="0" t="s">
        <v>45</v>
      </c>
      <c r="B95" s="0" t="s">
        <v>404</v>
      </c>
      <c r="C95" s="0" t="s">
        <v>405</v>
      </c>
      <c r="D95" s="0" t="s">
        <v>451</v>
      </c>
      <c r="E95" s="61" t="n">
        <v>0.0105671296296296</v>
      </c>
      <c r="F95" s="0" t="n">
        <v>918</v>
      </c>
      <c r="G95" s="0" t="n">
        <v>25</v>
      </c>
    </row>
    <row r="96" customFormat="false" ht="12.75" hidden="false" customHeight="false" outlineLevel="0" collapsed="false">
      <c r="A96" s="0" t="s">
        <v>47</v>
      </c>
      <c r="B96" s="0" t="s">
        <v>515</v>
      </c>
      <c r="C96" s="0" t="s">
        <v>504</v>
      </c>
      <c r="D96" s="0" t="s">
        <v>516</v>
      </c>
      <c r="E96" s="61" t="n">
        <v>0.0134722222222222</v>
      </c>
      <c r="F96" s="0" t="n">
        <v>907</v>
      </c>
      <c r="G96" s="0" t="n">
        <v>20</v>
      </c>
    </row>
    <row r="97" customFormat="false" ht="12.75" hidden="false" customHeight="false" outlineLevel="0" collapsed="false">
      <c r="A97" s="0" t="s">
        <v>49</v>
      </c>
      <c r="B97" s="0" t="s">
        <v>407</v>
      </c>
      <c r="C97" s="0" t="s">
        <v>405</v>
      </c>
      <c r="D97" s="0" t="s">
        <v>410</v>
      </c>
      <c r="E97" s="61" t="n">
        <v>0.0108449074074074</v>
      </c>
      <c r="F97" s="0" t="n">
        <v>895</v>
      </c>
      <c r="G97" s="0" t="n">
        <v>18</v>
      </c>
    </row>
    <row r="98" customFormat="false" ht="12.75" hidden="false" customHeight="false" outlineLevel="0" collapsed="false">
      <c r="A98" s="0" t="s">
        <v>51</v>
      </c>
      <c r="B98" s="0" t="s">
        <v>409</v>
      </c>
      <c r="C98" s="0" t="s">
        <v>402</v>
      </c>
      <c r="D98" s="0" t="s">
        <v>410</v>
      </c>
      <c r="E98" s="61" t="n">
        <v>0.0117824074074074</v>
      </c>
      <c r="F98" s="0" t="n">
        <v>892</v>
      </c>
      <c r="G98" s="0" t="n">
        <v>17</v>
      </c>
    </row>
    <row r="99" customFormat="false" ht="12.75" hidden="false" customHeight="false" outlineLevel="0" collapsed="false">
      <c r="A99" s="0" t="s">
        <v>53</v>
      </c>
      <c r="B99" s="0" t="s">
        <v>411</v>
      </c>
      <c r="C99" s="0" t="s">
        <v>402</v>
      </c>
      <c r="D99" s="0" t="s">
        <v>410</v>
      </c>
      <c r="E99" s="61" t="n">
        <v>0.0118171296296296</v>
      </c>
      <c r="F99" s="0" t="n">
        <v>889</v>
      </c>
      <c r="G99" s="0" t="n">
        <v>16</v>
      </c>
    </row>
    <row r="100" customFormat="false" ht="12.75" hidden="false" customHeight="false" outlineLevel="0" collapsed="false">
      <c r="A100" s="0" t="s">
        <v>55</v>
      </c>
      <c r="B100" s="0" t="s">
        <v>443</v>
      </c>
      <c r="C100" s="0" t="s">
        <v>426</v>
      </c>
      <c r="D100" s="0" t="s">
        <v>454</v>
      </c>
      <c r="E100" s="61" t="n">
        <v>0.0114236111111111</v>
      </c>
      <c r="F100" s="0" t="n">
        <v>883</v>
      </c>
      <c r="G100" s="0" t="n">
        <v>15</v>
      </c>
    </row>
    <row r="101" customFormat="false" ht="12.75" hidden="false" customHeight="false" outlineLevel="0" collapsed="false">
      <c r="A101" s="0" t="s">
        <v>57</v>
      </c>
      <c r="B101" s="0" t="s">
        <v>412</v>
      </c>
      <c r="C101" s="0" t="s">
        <v>413</v>
      </c>
      <c r="D101" s="0" t="s">
        <v>414</v>
      </c>
      <c r="E101" s="61" t="n">
        <v>0.0130787037037037</v>
      </c>
      <c r="F101" s="0" t="n">
        <v>840</v>
      </c>
      <c r="G101" s="0" t="n">
        <v>14</v>
      </c>
    </row>
    <row r="102" customFormat="false" ht="12.75" hidden="false" customHeight="false" outlineLevel="0" collapsed="false">
      <c r="A102" s="0" t="s">
        <v>59</v>
      </c>
      <c r="B102" s="0" t="s">
        <v>415</v>
      </c>
      <c r="C102" s="0" t="s">
        <v>416</v>
      </c>
      <c r="D102" s="0" t="s">
        <v>410</v>
      </c>
      <c r="E102" s="61" t="n">
        <v>0.0137731481481481</v>
      </c>
      <c r="F102" s="0" t="n">
        <v>839</v>
      </c>
      <c r="G102" s="0" t="n">
        <v>13</v>
      </c>
    </row>
    <row r="103" customFormat="false" ht="12.75" hidden="false" customHeight="false" outlineLevel="0" collapsed="false">
      <c r="A103" s="0" t="s">
        <v>61</v>
      </c>
      <c r="B103" s="0" t="s">
        <v>517</v>
      </c>
      <c r="C103" s="0" t="s">
        <v>402</v>
      </c>
      <c r="D103" s="0" t="s">
        <v>516</v>
      </c>
      <c r="E103" s="61" t="n">
        <v>0.0128240740740741</v>
      </c>
      <c r="F103" s="0" t="n">
        <v>819</v>
      </c>
      <c r="G103" s="0" t="n">
        <v>12</v>
      </c>
    </row>
    <row r="104" customFormat="false" ht="12.75" hidden="false" customHeight="false" outlineLevel="0" collapsed="false">
      <c r="A104" s="0" t="s">
        <v>63</v>
      </c>
      <c r="B104" s="0" t="s">
        <v>518</v>
      </c>
      <c r="C104" s="0" t="s">
        <v>421</v>
      </c>
      <c r="D104" s="0" t="s">
        <v>461</v>
      </c>
      <c r="E104" s="61" t="n">
        <v>0.0116087962962963</v>
      </c>
      <c r="F104" s="0" t="n">
        <v>806</v>
      </c>
      <c r="G104" s="0" t="n">
        <v>11</v>
      </c>
    </row>
    <row r="105" customFormat="false" ht="12.75" hidden="false" customHeight="false" outlineLevel="0" collapsed="false">
      <c r="A105" s="0" t="s">
        <v>65</v>
      </c>
      <c r="B105" s="0" t="s">
        <v>417</v>
      </c>
      <c r="C105" s="0" t="s">
        <v>413</v>
      </c>
      <c r="D105" s="0" t="s">
        <v>410</v>
      </c>
      <c r="E105" s="61" t="n">
        <v>0.01375</v>
      </c>
      <c r="F105" s="0" t="n">
        <v>799</v>
      </c>
      <c r="G105" s="0" t="n">
        <v>10</v>
      </c>
    </row>
    <row r="106" customFormat="false" ht="12.75" hidden="false" customHeight="false" outlineLevel="0" collapsed="false">
      <c r="A106" s="0" t="s">
        <v>67</v>
      </c>
      <c r="B106" s="0" t="s">
        <v>457</v>
      </c>
      <c r="C106" s="0" t="s">
        <v>421</v>
      </c>
      <c r="D106" s="0" t="s">
        <v>519</v>
      </c>
      <c r="E106" s="61" t="n">
        <v>0.0119097222222222</v>
      </c>
      <c r="F106" s="0" t="n">
        <v>786</v>
      </c>
      <c r="G106" s="0" t="n">
        <v>9</v>
      </c>
    </row>
    <row r="107" customFormat="false" ht="12.75" hidden="false" customHeight="false" outlineLevel="0" collapsed="false">
      <c r="A107" s="0" t="s">
        <v>69</v>
      </c>
      <c r="B107" s="0" t="s">
        <v>520</v>
      </c>
      <c r="C107" s="0" t="s">
        <v>413</v>
      </c>
      <c r="D107" s="0" t="s">
        <v>516</v>
      </c>
      <c r="E107" s="61" t="n">
        <v>0.0146990740740741</v>
      </c>
      <c r="F107" s="0" t="n">
        <v>748</v>
      </c>
      <c r="G107" s="0" t="n">
        <v>8</v>
      </c>
    </row>
    <row r="108" customFormat="false" ht="12.75" hidden="false" customHeight="false" outlineLevel="0" collapsed="false">
      <c r="A108" s="0" t="s">
        <v>71</v>
      </c>
      <c r="B108" s="0" t="s">
        <v>460</v>
      </c>
      <c r="C108" s="0" t="s">
        <v>421</v>
      </c>
      <c r="D108" s="0" t="s">
        <v>461</v>
      </c>
      <c r="E108" s="61" t="n">
        <v>0.0137847222222222</v>
      </c>
      <c r="F108" s="0" t="n">
        <v>679</v>
      </c>
      <c r="G108" s="0" t="n">
        <v>7</v>
      </c>
    </row>
    <row r="109" customFormat="false" ht="12.75" hidden="false" customHeight="false" outlineLevel="0" collapsed="false">
      <c r="A109" s="0" t="s">
        <v>73</v>
      </c>
      <c r="B109" s="0" t="s">
        <v>521</v>
      </c>
      <c r="C109" s="0" t="s">
        <v>421</v>
      </c>
      <c r="D109" s="0" t="s">
        <v>519</v>
      </c>
      <c r="E109" s="61" t="n">
        <v>0.0138310185185185</v>
      </c>
      <c r="F109" s="0" t="n">
        <v>676</v>
      </c>
      <c r="G109" s="0" t="n">
        <v>6</v>
      </c>
    </row>
    <row r="110" customFormat="false" ht="12.75" hidden="false" customHeight="false" outlineLevel="0" collapsed="false">
      <c r="A110" s="62" t="s">
        <v>75</v>
      </c>
      <c r="B110" s="62" t="s">
        <v>455</v>
      </c>
      <c r="C110" s="62" t="s">
        <v>426</v>
      </c>
      <c r="D110" s="62" t="s">
        <v>456</v>
      </c>
      <c r="E110" s="64" t="n">
        <v>0.0166550925925926</v>
      </c>
      <c r="F110" s="62" t="n">
        <v>605</v>
      </c>
      <c r="G110" s="62" t="n">
        <v>5</v>
      </c>
    </row>
    <row r="112" customFormat="false" ht="20.25" hidden="false" customHeight="false" outlineLevel="0" collapsed="false">
      <c r="A112" s="59" t="s">
        <v>522</v>
      </c>
      <c r="B112" s="59"/>
      <c r="C112" s="59"/>
      <c r="D112" s="59"/>
      <c r="E112" s="59"/>
      <c r="F112" s="59"/>
      <c r="G112" s="59"/>
      <c r="H112" s="0" t="s">
        <v>57</v>
      </c>
    </row>
    <row r="113" customFormat="false" ht="25.5" hidden="false" customHeight="false" outlineLevel="0" collapsed="false">
      <c r="E113" s="58" t="s">
        <v>523</v>
      </c>
      <c r="F113" s="60" t="s">
        <v>399</v>
      </c>
      <c r="G113" s="60" t="s">
        <v>400</v>
      </c>
    </row>
    <row r="114" customFormat="false" ht="12.75" hidden="false" customHeight="false" outlineLevel="0" collapsed="false">
      <c r="A114" s="0" t="s">
        <v>45</v>
      </c>
      <c r="B114" s="0" t="s">
        <v>407</v>
      </c>
      <c r="C114" s="0" t="s">
        <v>405</v>
      </c>
      <c r="D114" s="0" t="s">
        <v>410</v>
      </c>
      <c r="E114" s="61" t="n">
        <v>0.0126157407407407</v>
      </c>
      <c r="F114" s="0" t="n">
        <v>769</v>
      </c>
      <c r="G114" s="0" t="n">
        <v>50</v>
      </c>
    </row>
    <row r="115" customFormat="false" ht="12.75" hidden="false" customHeight="false" outlineLevel="0" collapsed="false">
      <c r="A115" s="0" t="s">
        <v>47</v>
      </c>
      <c r="B115" s="0" t="s">
        <v>404</v>
      </c>
      <c r="C115" s="0" t="s">
        <v>405</v>
      </c>
      <c r="D115" s="0" t="s">
        <v>406</v>
      </c>
      <c r="E115" s="61" t="n">
        <v>0.0128125</v>
      </c>
      <c r="F115" s="0" t="n">
        <v>757</v>
      </c>
      <c r="G115" s="0" t="n">
        <v>40</v>
      </c>
    </row>
    <row r="116" customFormat="false" ht="12.75" hidden="false" customHeight="false" outlineLevel="0" collapsed="false">
      <c r="A116" s="0" t="s">
        <v>49</v>
      </c>
      <c r="B116" s="0" t="s">
        <v>524</v>
      </c>
      <c r="C116" s="0" t="s">
        <v>421</v>
      </c>
      <c r="D116" s="0" t="s">
        <v>437</v>
      </c>
      <c r="E116" s="61" t="n">
        <v>0.0140625</v>
      </c>
      <c r="F116" s="0" t="n">
        <v>665</v>
      </c>
      <c r="G116" s="0" t="n">
        <v>36</v>
      </c>
    </row>
    <row r="117" customFormat="false" ht="12.75" hidden="false" customHeight="false" outlineLevel="0" collapsed="false">
      <c r="A117" s="0" t="s">
        <v>51</v>
      </c>
      <c r="B117" s="0" t="s">
        <v>411</v>
      </c>
      <c r="C117" s="0" t="s">
        <v>402</v>
      </c>
      <c r="D117" s="0" t="s">
        <v>410</v>
      </c>
      <c r="E117" s="61" t="n">
        <v>0.0141203703703704</v>
      </c>
      <c r="F117" s="0" t="n">
        <v>744</v>
      </c>
      <c r="G117" s="0" t="n">
        <v>34</v>
      </c>
    </row>
    <row r="118" customFormat="false" ht="12.75" hidden="false" customHeight="false" outlineLevel="0" collapsed="false">
      <c r="A118" s="0" t="s">
        <v>53</v>
      </c>
      <c r="B118" s="0" t="s">
        <v>409</v>
      </c>
      <c r="C118" s="0" t="s">
        <v>402</v>
      </c>
      <c r="D118" s="0" t="s">
        <v>410</v>
      </c>
      <c r="E118" s="61" t="n">
        <v>0.014849537037037</v>
      </c>
      <c r="F118" s="0" t="n">
        <v>707</v>
      </c>
      <c r="G118" s="0" t="n">
        <v>32</v>
      </c>
    </row>
    <row r="119" customFormat="false" ht="12.75" hidden="false" customHeight="false" outlineLevel="0" collapsed="false">
      <c r="A119" s="0" t="s">
        <v>55</v>
      </c>
      <c r="B119" s="0" t="s">
        <v>412</v>
      </c>
      <c r="C119" s="0" t="s">
        <v>413</v>
      </c>
      <c r="D119" s="0" t="s">
        <v>414</v>
      </c>
      <c r="E119" s="61" t="n">
        <v>0.0148958333333333</v>
      </c>
      <c r="F119" s="0" t="n">
        <v>738</v>
      </c>
      <c r="G119" s="0" t="n">
        <v>30</v>
      </c>
    </row>
    <row r="120" customFormat="false" ht="12.75" hidden="false" customHeight="false" outlineLevel="0" collapsed="false">
      <c r="A120" s="62" t="s">
        <v>57</v>
      </c>
      <c r="B120" s="62" t="s">
        <v>515</v>
      </c>
      <c r="C120" s="62" t="s">
        <v>504</v>
      </c>
      <c r="D120" s="62" t="s">
        <v>525</v>
      </c>
      <c r="E120" s="64" t="n">
        <v>0.0157407407407407</v>
      </c>
      <c r="F120" s="62" t="n">
        <v>777</v>
      </c>
      <c r="G120" s="62" t="n">
        <v>28</v>
      </c>
    </row>
    <row r="122" customFormat="false" ht="20.25" hidden="false" customHeight="false" outlineLevel="0" collapsed="false">
      <c r="A122" s="59" t="s">
        <v>526</v>
      </c>
      <c r="B122" s="59"/>
      <c r="C122" s="59"/>
      <c r="D122" s="59"/>
      <c r="E122" s="59"/>
      <c r="F122" s="59"/>
      <c r="G122" s="59"/>
      <c r="H122" s="0" t="s">
        <v>59</v>
      </c>
    </row>
    <row r="123" customFormat="false" ht="25.5" hidden="false" customHeight="false" outlineLevel="0" collapsed="false">
      <c r="E123" s="58" t="s">
        <v>527</v>
      </c>
      <c r="F123" s="60" t="s">
        <v>399</v>
      </c>
      <c r="G123" s="60" t="s">
        <v>400</v>
      </c>
    </row>
    <row r="124" customFormat="false" ht="12.75" hidden="false" customHeight="false" outlineLevel="0" collapsed="false">
      <c r="A124" s="0" t="s">
        <v>45</v>
      </c>
      <c r="B124" s="0" t="s">
        <v>407</v>
      </c>
      <c r="C124" s="0" t="s">
        <v>405</v>
      </c>
      <c r="D124" s="0" t="s">
        <v>410</v>
      </c>
      <c r="E124" s="61" t="n">
        <v>0.0115972222222222</v>
      </c>
      <c r="F124" s="0" t="n">
        <v>837</v>
      </c>
      <c r="G124" s="0" t="n">
        <v>25</v>
      </c>
    </row>
    <row r="125" customFormat="false" ht="12.75" hidden="false" customHeight="false" outlineLevel="0" collapsed="false">
      <c r="A125" s="0" t="s">
        <v>47</v>
      </c>
      <c r="B125" s="0" t="s">
        <v>404</v>
      </c>
      <c r="C125" s="0" t="s">
        <v>405</v>
      </c>
      <c r="D125" s="0" t="s">
        <v>528</v>
      </c>
      <c r="E125" s="61" t="n">
        <v>0.0117361111111111</v>
      </c>
      <c r="F125" s="0" t="n">
        <v>827</v>
      </c>
      <c r="G125" s="0" t="n">
        <v>20</v>
      </c>
    </row>
    <row r="126" customFormat="false" ht="12.75" hidden="false" customHeight="false" outlineLevel="0" collapsed="false">
      <c r="A126" s="0" t="s">
        <v>49</v>
      </c>
      <c r="B126" s="0" t="s">
        <v>409</v>
      </c>
      <c r="C126" s="0" t="s">
        <v>402</v>
      </c>
      <c r="D126" s="0" t="s">
        <v>410</v>
      </c>
      <c r="E126" s="61" t="n">
        <v>0.0132407407407407</v>
      </c>
      <c r="F126" s="0" t="n">
        <v>793</v>
      </c>
      <c r="G126" s="0" t="n">
        <v>18</v>
      </c>
    </row>
    <row r="127" customFormat="false" ht="12.75" hidden="false" customHeight="false" outlineLevel="0" collapsed="false">
      <c r="A127" s="0" t="s">
        <v>51</v>
      </c>
      <c r="B127" s="0" t="s">
        <v>443</v>
      </c>
      <c r="C127" s="0" t="s">
        <v>426</v>
      </c>
      <c r="D127" s="0" t="s">
        <v>529</v>
      </c>
      <c r="E127" s="61" t="n">
        <v>0.0127314814814815</v>
      </c>
      <c r="F127" s="0" t="n">
        <v>792</v>
      </c>
      <c r="G127" s="0" t="n">
        <v>17</v>
      </c>
    </row>
    <row r="128" customFormat="false" ht="12.75" hidden="false" customHeight="false" outlineLevel="0" collapsed="false">
      <c r="A128" s="0" t="s">
        <v>53</v>
      </c>
      <c r="B128" s="0" t="s">
        <v>401</v>
      </c>
      <c r="C128" s="0" t="s">
        <v>402</v>
      </c>
      <c r="D128" s="0" t="s">
        <v>403</v>
      </c>
      <c r="E128" s="61" t="n">
        <v>0.0134837962962963</v>
      </c>
      <c r="F128" s="0" t="n">
        <v>779</v>
      </c>
      <c r="G128" s="0" t="n">
        <v>16</v>
      </c>
    </row>
    <row r="129" customFormat="false" ht="12.75" hidden="false" customHeight="false" outlineLevel="0" collapsed="false">
      <c r="A129" s="0" t="s">
        <v>55</v>
      </c>
      <c r="B129" s="0" t="s">
        <v>412</v>
      </c>
      <c r="C129" s="0" t="s">
        <v>413</v>
      </c>
      <c r="D129" s="0" t="s">
        <v>414</v>
      </c>
      <c r="E129" s="61" t="n">
        <v>0.0147685185185185</v>
      </c>
      <c r="F129" s="0" t="n">
        <v>744</v>
      </c>
      <c r="G129" s="0" t="n">
        <v>15</v>
      </c>
    </row>
    <row r="130" customFormat="false" ht="12.75" hidden="false" customHeight="false" outlineLevel="0" collapsed="false">
      <c r="A130" s="0" t="s">
        <v>57</v>
      </c>
      <c r="B130" s="0" t="s">
        <v>415</v>
      </c>
      <c r="C130" s="0" t="s">
        <v>416</v>
      </c>
      <c r="D130" s="0" t="s">
        <v>410</v>
      </c>
      <c r="E130" s="61" t="n">
        <v>0.015787037037037</v>
      </c>
      <c r="F130" s="0" t="n">
        <v>732</v>
      </c>
      <c r="G130" s="0" t="n">
        <v>14</v>
      </c>
    </row>
    <row r="131" customFormat="false" ht="12.75" hidden="false" customHeight="false" outlineLevel="0" collapsed="false">
      <c r="A131" s="0" t="s">
        <v>59</v>
      </c>
      <c r="B131" s="0" t="s">
        <v>518</v>
      </c>
      <c r="C131" s="0" t="s">
        <v>421</v>
      </c>
      <c r="D131" s="0" t="s">
        <v>530</v>
      </c>
      <c r="E131" s="61" t="n">
        <v>0.0130671296296296</v>
      </c>
      <c r="F131" s="0" t="n">
        <v>716</v>
      </c>
      <c r="G131" s="0" t="n">
        <v>13</v>
      </c>
    </row>
    <row r="132" customFormat="false" ht="12.75" hidden="false" customHeight="false" outlineLevel="0" collapsed="false">
      <c r="A132" s="0" t="s">
        <v>61</v>
      </c>
      <c r="B132" s="0" t="s">
        <v>417</v>
      </c>
      <c r="C132" s="0" t="s">
        <v>413</v>
      </c>
      <c r="D132" s="0" t="s">
        <v>410</v>
      </c>
      <c r="E132" s="61" t="n">
        <v>0.015775462962963</v>
      </c>
      <c r="F132" s="0" t="n">
        <v>697</v>
      </c>
      <c r="G132" s="0" t="n">
        <v>12</v>
      </c>
    </row>
    <row r="133" customFormat="false" ht="12.75" hidden="false" customHeight="false" outlineLevel="0" collapsed="false">
      <c r="A133" s="0" t="s">
        <v>63</v>
      </c>
      <c r="B133" s="0" t="s">
        <v>531</v>
      </c>
      <c r="C133" s="0" t="s">
        <v>421</v>
      </c>
      <c r="D133" s="0" t="s">
        <v>532</v>
      </c>
      <c r="E133" s="61" t="n">
        <v>0.014224537037037</v>
      </c>
      <c r="F133" s="0" t="n">
        <v>658</v>
      </c>
      <c r="G133" s="0" t="n">
        <v>11</v>
      </c>
    </row>
    <row r="134" customFormat="false" ht="12.75" hidden="false" customHeight="false" outlineLevel="0" collapsed="false">
      <c r="A134" s="0" t="s">
        <v>65</v>
      </c>
      <c r="B134" s="0" t="s">
        <v>533</v>
      </c>
      <c r="C134" s="0" t="s">
        <v>405</v>
      </c>
      <c r="D134" s="0" t="s">
        <v>534</v>
      </c>
      <c r="E134" s="61" t="n">
        <v>0.0156597222222222</v>
      </c>
      <c r="F134" s="0" t="n">
        <v>619</v>
      </c>
      <c r="G134" s="0" t="n">
        <v>10</v>
      </c>
    </row>
    <row r="135" customFormat="false" ht="12.75" hidden="false" customHeight="false" outlineLevel="0" collapsed="false">
      <c r="A135" s="0" t="s">
        <v>67</v>
      </c>
      <c r="B135" s="0" t="s">
        <v>460</v>
      </c>
      <c r="C135" s="0" t="s">
        <v>421</v>
      </c>
      <c r="D135" s="0" t="s">
        <v>530</v>
      </c>
      <c r="E135" s="61" t="n">
        <v>0.0151851851851852</v>
      </c>
      <c r="F135" s="0" t="n">
        <v>616</v>
      </c>
      <c r="G135" s="0" t="n">
        <v>9</v>
      </c>
    </row>
    <row r="136" customFormat="false" ht="12.75" hidden="false" customHeight="false" outlineLevel="0" collapsed="false">
      <c r="A136" s="62" t="s">
        <v>69</v>
      </c>
      <c r="B136" s="62" t="s">
        <v>521</v>
      </c>
      <c r="C136" s="62" t="s">
        <v>421</v>
      </c>
      <c r="D136" s="62" t="s">
        <v>532</v>
      </c>
      <c r="E136" s="64" t="n">
        <v>0.0154976851851852</v>
      </c>
      <c r="F136" s="62" t="n">
        <v>604</v>
      </c>
      <c r="G136" s="62" t="n">
        <v>8</v>
      </c>
    </row>
    <row r="138" customFormat="false" ht="20.25" hidden="false" customHeight="false" outlineLevel="0" collapsed="false">
      <c r="A138" s="59" t="s">
        <v>535</v>
      </c>
      <c r="B138" s="59"/>
      <c r="C138" s="59"/>
      <c r="D138" s="59"/>
      <c r="E138" s="59"/>
      <c r="F138" s="59"/>
      <c r="G138" s="59"/>
      <c r="H138" s="0" t="s">
        <v>61</v>
      </c>
    </row>
    <row r="139" customFormat="false" ht="25.5" hidden="false" customHeight="false" outlineLevel="0" collapsed="false">
      <c r="E139" s="58" t="s">
        <v>536</v>
      </c>
      <c r="F139" s="60" t="s">
        <v>399</v>
      </c>
      <c r="G139" s="60" t="s">
        <v>400</v>
      </c>
    </row>
    <row r="140" customFormat="false" ht="12.75" hidden="false" customHeight="false" outlineLevel="0" collapsed="false">
      <c r="A140" s="0" t="s">
        <v>45</v>
      </c>
      <c r="B140" s="0" t="s">
        <v>537</v>
      </c>
      <c r="C140" s="0" t="s">
        <v>426</v>
      </c>
      <c r="D140" s="0" t="s">
        <v>538</v>
      </c>
      <c r="E140" s="61" t="n">
        <v>0.015162037037037</v>
      </c>
      <c r="F140" s="8" t="n">
        <v>665</v>
      </c>
      <c r="G140" s="8" t="n">
        <v>50</v>
      </c>
    </row>
    <row r="141" customFormat="false" ht="12.75" hidden="false" customHeight="false" outlineLevel="0" collapsed="false">
      <c r="A141" s="0" t="s">
        <v>47</v>
      </c>
      <c r="B141" s="0" t="s">
        <v>407</v>
      </c>
      <c r="C141" s="0" t="s">
        <v>405</v>
      </c>
      <c r="D141" s="0" t="s">
        <v>410</v>
      </c>
      <c r="E141" s="61" t="n">
        <v>0.0150925925925926</v>
      </c>
      <c r="F141" s="8" t="n">
        <v>643</v>
      </c>
      <c r="G141" s="8" t="n">
        <v>40</v>
      </c>
    </row>
    <row r="142" customFormat="false" ht="12.75" hidden="false" customHeight="false" outlineLevel="0" collapsed="false">
      <c r="A142" s="0" t="s">
        <v>49</v>
      </c>
      <c r="B142" s="0" t="s">
        <v>411</v>
      </c>
      <c r="C142" s="0" t="s">
        <v>402</v>
      </c>
      <c r="D142" s="0" t="s">
        <v>410</v>
      </c>
      <c r="E142" s="61" t="n">
        <v>0.0166087962962963</v>
      </c>
      <c r="F142" s="8" t="n">
        <v>632</v>
      </c>
      <c r="G142" s="8" t="n">
        <v>36</v>
      </c>
    </row>
    <row r="143" customFormat="false" ht="12.75" hidden="false" customHeight="false" outlineLevel="0" collapsed="false">
      <c r="A143" s="0" t="s">
        <v>51</v>
      </c>
      <c r="B143" s="0" t="s">
        <v>401</v>
      </c>
      <c r="C143" s="0" t="s">
        <v>402</v>
      </c>
      <c r="D143" s="0" t="s">
        <v>403</v>
      </c>
      <c r="E143" s="61" t="n">
        <v>0.0166435185185185</v>
      </c>
      <c r="F143" s="8" t="n">
        <v>631</v>
      </c>
      <c r="G143" s="8" t="n">
        <v>34</v>
      </c>
    </row>
    <row r="144" customFormat="false" ht="12.75" hidden="false" customHeight="false" outlineLevel="0" collapsed="false">
      <c r="A144" s="0" t="s">
        <v>53</v>
      </c>
      <c r="B144" s="0" t="s">
        <v>409</v>
      </c>
      <c r="C144" s="0" t="s">
        <v>402</v>
      </c>
      <c r="D144" s="0" t="s">
        <v>410</v>
      </c>
      <c r="E144" s="61" t="n">
        <v>0.0166666666666667</v>
      </c>
      <c r="F144" s="8" t="n">
        <v>630</v>
      </c>
      <c r="G144" s="8" t="n">
        <v>32</v>
      </c>
    </row>
    <row r="145" customFormat="false" ht="12.75" hidden="false" customHeight="false" outlineLevel="0" collapsed="false">
      <c r="A145" s="0" t="s">
        <v>55</v>
      </c>
      <c r="B145" s="0" t="s">
        <v>404</v>
      </c>
      <c r="C145" s="0" t="s">
        <v>405</v>
      </c>
      <c r="D145" s="0" t="s">
        <v>406</v>
      </c>
      <c r="E145" s="61" t="n">
        <v>0.0155439814814815</v>
      </c>
      <c r="F145" s="8" t="n">
        <v>624</v>
      </c>
      <c r="G145" s="8" t="n">
        <v>30</v>
      </c>
    </row>
    <row r="146" customFormat="false" ht="12.75" hidden="false" customHeight="false" outlineLevel="0" collapsed="false">
      <c r="A146" s="0" t="s">
        <v>57</v>
      </c>
      <c r="B146" s="0" t="s">
        <v>539</v>
      </c>
      <c r="C146" s="0" t="s">
        <v>426</v>
      </c>
      <c r="D146" s="0" t="s">
        <v>410</v>
      </c>
      <c r="E146" s="61" t="n">
        <v>0.0163541666666667</v>
      </c>
      <c r="F146" s="8" t="n">
        <v>616</v>
      </c>
      <c r="G146" s="8" t="n">
        <v>28</v>
      </c>
    </row>
    <row r="147" customFormat="false" ht="12.75" hidden="false" customHeight="false" outlineLevel="0" collapsed="false">
      <c r="A147" s="0" t="s">
        <v>59</v>
      </c>
      <c r="B147" s="0" t="s">
        <v>412</v>
      </c>
      <c r="C147" s="0" t="s">
        <v>413</v>
      </c>
      <c r="D147" s="0" t="s">
        <v>414</v>
      </c>
      <c r="E147" s="61" t="n">
        <v>0.0183217592592593</v>
      </c>
      <c r="F147" s="8" t="n">
        <v>600</v>
      </c>
      <c r="G147" s="8" t="n">
        <v>26</v>
      </c>
    </row>
    <row r="148" customFormat="false" ht="12.75" hidden="false" customHeight="false" outlineLevel="0" collapsed="false">
      <c r="A148" s="0" t="s">
        <v>61</v>
      </c>
      <c r="B148" s="0" t="s">
        <v>415</v>
      </c>
      <c r="C148" s="0" t="s">
        <v>416</v>
      </c>
      <c r="D148" s="0" t="s">
        <v>410</v>
      </c>
      <c r="E148" s="61" t="n">
        <v>0.0219212962962963</v>
      </c>
      <c r="F148" s="8" t="n">
        <v>527</v>
      </c>
      <c r="G148" s="8" t="n">
        <v>24</v>
      </c>
    </row>
    <row r="149" customFormat="false" ht="12.75" hidden="false" customHeight="false" outlineLevel="0" collapsed="false">
      <c r="A149" s="62" t="s">
        <v>63</v>
      </c>
      <c r="B149" s="62" t="s">
        <v>417</v>
      </c>
      <c r="C149" s="62" t="s">
        <v>413</v>
      </c>
      <c r="D149" s="62" t="s">
        <v>410</v>
      </c>
      <c r="E149" s="64" t="n">
        <v>0.0209953703703704</v>
      </c>
      <c r="F149" s="68" t="n">
        <v>523</v>
      </c>
      <c r="G149" s="68" t="n">
        <v>22</v>
      </c>
    </row>
    <row r="151" customFormat="false" ht="20.25" hidden="false" customHeight="false" outlineLevel="0" collapsed="false">
      <c r="A151" s="59" t="s">
        <v>540</v>
      </c>
      <c r="B151" s="59"/>
      <c r="C151" s="59"/>
      <c r="D151" s="59"/>
      <c r="E151" s="59"/>
      <c r="F151" s="59"/>
      <c r="G151" s="59"/>
      <c r="H151" s="0" t="s">
        <v>63</v>
      </c>
    </row>
    <row r="152" customFormat="false" ht="25.5" hidden="false" customHeight="false" outlineLevel="0" collapsed="false">
      <c r="E152" s="58" t="s">
        <v>541</v>
      </c>
      <c r="F152" s="60" t="s">
        <v>399</v>
      </c>
      <c r="G152" s="60" t="s">
        <v>400</v>
      </c>
    </row>
    <row r="153" customFormat="false" ht="12.75" hidden="false" customHeight="false" outlineLevel="0" collapsed="false">
      <c r="A153" s="0" t="s">
        <v>45</v>
      </c>
      <c r="B153" s="0" t="s">
        <v>443</v>
      </c>
      <c r="C153" s="0" t="s">
        <v>426</v>
      </c>
      <c r="D153" s="0" t="s">
        <v>529</v>
      </c>
      <c r="E153" s="61" t="n">
        <v>0.008125</v>
      </c>
      <c r="F153" s="8" t="n">
        <v>815</v>
      </c>
      <c r="G153" s="8" t="n">
        <v>25</v>
      </c>
    </row>
    <row r="154" customFormat="false" ht="12.75" hidden="false" customHeight="false" outlineLevel="0" collapsed="false">
      <c r="A154" s="0" t="s">
        <v>47</v>
      </c>
      <c r="B154" s="0" t="s">
        <v>542</v>
      </c>
      <c r="C154" s="0" t="s">
        <v>426</v>
      </c>
      <c r="D154" s="0" t="s">
        <v>543</v>
      </c>
      <c r="E154" s="61" t="n">
        <v>0.00820601851851852</v>
      </c>
      <c r="F154" s="8" t="n">
        <v>807</v>
      </c>
      <c r="G154" s="8" t="n">
        <v>20</v>
      </c>
    </row>
    <row r="155" customFormat="false" ht="12.75" hidden="false" customHeight="false" outlineLevel="0" collapsed="false">
      <c r="A155" s="0" t="s">
        <v>49</v>
      </c>
      <c r="B155" s="0" t="s">
        <v>401</v>
      </c>
      <c r="C155" s="0" t="s">
        <v>402</v>
      </c>
      <c r="D155" s="0" t="s">
        <v>544</v>
      </c>
      <c r="E155" s="61" t="n">
        <v>0.00877314814814815</v>
      </c>
      <c r="F155" s="8" t="n">
        <v>797</v>
      </c>
      <c r="G155" s="8" t="n">
        <v>18</v>
      </c>
    </row>
    <row r="156" customFormat="false" ht="12.75" hidden="false" customHeight="false" outlineLevel="0" collapsed="false">
      <c r="A156" s="0" t="s">
        <v>51</v>
      </c>
      <c r="B156" s="0" t="s">
        <v>404</v>
      </c>
      <c r="C156" s="0" t="s">
        <v>405</v>
      </c>
      <c r="D156" s="0" t="s">
        <v>528</v>
      </c>
      <c r="E156" s="61" t="n">
        <v>0.00795138888888889</v>
      </c>
      <c r="F156" s="8" t="n">
        <v>791</v>
      </c>
      <c r="G156" s="8" t="n">
        <v>17</v>
      </c>
    </row>
    <row r="157" customFormat="false" ht="12.75" hidden="false" customHeight="false" outlineLevel="0" collapsed="false">
      <c r="A157" s="0" t="s">
        <v>53</v>
      </c>
      <c r="B157" s="0" t="s">
        <v>411</v>
      </c>
      <c r="C157" s="0" t="s">
        <v>402</v>
      </c>
      <c r="D157" s="0" t="s">
        <v>410</v>
      </c>
      <c r="E157" s="61" t="n">
        <v>0.00891203703703704</v>
      </c>
      <c r="F157" s="8" t="n">
        <v>784</v>
      </c>
      <c r="G157" s="8" t="n">
        <v>16</v>
      </c>
    </row>
    <row r="158" customFormat="false" ht="12.75" hidden="false" customHeight="false" outlineLevel="0" collapsed="false">
      <c r="A158" s="0" t="s">
        <v>55</v>
      </c>
      <c r="B158" s="0" t="s">
        <v>407</v>
      </c>
      <c r="C158" s="0" t="s">
        <v>405</v>
      </c>
      <c r="D158" s="0" t="s">
        <v>410</v>
      </c>
      <c r="E158" s="61" t="n">
        <v>0.00803240740740741</v>
      </c>
      <c r="F158" s="8" t="n">
        <v>783</v>
      </c>
      <c r="G158" s="8" t="n">
        <v>15</v>
      </c>
    </row>
    <row r="159" customFormat="false" ht="12.75" hidden="false" customHeight="false" outlineLevel="0" collapsed="false">
      <c r="A159" s="0" t="s">
        <v>57</v>
      </c>
      <c r="B159" s="0" t="s">
        <v>452</v>
      </c>
      <c r="C159" s="0" t="s">
        <v>402</v>
      </c>
      <c r="D159" s="0" t="s">
        <v>453</v>
      </c>
      <c r="E159" s="61" t="n">
        <v>0.00892361111111111</v>
      </c>
      <c r="F159" s="8" t="n">
        <v>783</v>
      </c>
      <c r="G159" s="8" t="n">
        <v>14</v>
      </c>
    </row>
    <row r="160" customFormat="false" ht="12.75" hidden="false" customHeight="false" outlineLevel="0" collapsed="false">
      <c r="A160" s="0" t="s">
        <v>59</v>
      </c>
      <c r="B160" s="0" t="s">
        <v>409</v>
      </c>
      <c r="C160" s="0" t="s">
        <v>402</v>
      </c>
      <c r="D160" s="0" t="s">
        <v>410</v>
      </c>
      <c r="E160" s="61" t="n">
        <v>0.00914351851851852</v>
      </c>
      <c r="F160" s="8" t="n">
        <v>765</v>
      </c>
      <c r="G160" s="8" t="n">
        <v>13</v>
      </c>
    </row>
    <row r="161" customFormat="false" ht="12.75" hidden="false" customHeight="false" outlineLevel="0" collapsed="false">
      <c r="A161" s="0" t="s">
        <v>61</v>
      </c>
      <c r="B161" s="0" t="s">
        <v>545</v>
      </c>
      <c r="C161" s="0" t="s">
        <v>421</v>
      </c>
      <c r="D161" s="0" t="s">
        <v>532</v>
      </c>
      <c r="E161" s="61" t="n">
        <v>0.00815972222222222</v>
      </c>
      <c r="F161" s="8" t="n">
        <v>735</v>
      </c>
      <c r="G161" s="8" t="n">
        <v>12</v>
      </c>
    </row>
    <row r="162" customFormat="false" ht="12.75" hidden="false" customHeight="false" outlineLevel="0" collapsed="false">
      <c r="A162" s="0" t="s">
        <v>63</v>
      </c>
      <c r="B162" s="0" t="s">
        <v>546</v>
      </c>
      <c r="C162" s="0" t="s">
        <v>421</v>
      </c>
      <c r="D162" s="0" t="s">
        <v>547</v>
      </c>
      <c r="E162" s="61" t="n">
        <v>0.00832175925925926</v>
      </c>
      <c r="F162" s="8" t="n">
        <v>721</v>
      </c>
      <c r="G162" s="8" t="n">
        <v>11</v>
      </c>
    </row>
    <row r="163" customFormat="false" ht="12.75" hidden="false" customHeight="false" outlineLevel="0" collapsed="false">
      <c r="A163" s="0" t="s">
        <v>65</v>
      </c>
      <c r="B163" s="0" t="s">
        <v>457</v>
      </c>
      <c r="C163" s="0" t="s">
        <v>421</v>
      </c>
      <c r="D163" s="0" t="s">
        <v>532</v>
      </c>
      <c r="E163" s="61" t="n">
        <v>0.00839120370370371</v>
      </c>
      <c r="F163" s="8" t="n">
        <v>715</v>
      </c>
      <c r="G163" s="8" t="n">
        <v>10</v>
      </c>
    </row>
    <row r="164" customFormat="false" ht="12.75" hidden="false" customHeight="false" outlineLevel="0" collapsed="false">
      <c r="A164" s="0" t="s">
        <v>67</v>
      </c>
      <c r="B164" s="0" t="s">
        <v>518</v>
      </c>
      <c r="C164" s="0" t="s">
        <v>421</v>
      </c>
      <c r="D164" s="0" t="s">
        <v>530</v>
      </c>
      <c r="E164" s="61" t="n">
        <v>0.00869212962962963</v>
      </c>
      <c r="F164" s="8" t="n">
        <v>690</v>
      </c>
      <c r="G164" s="8" t="n">
        <v>9</v>
      </c>
    </row>
    <row r="165" customFormat="false" ht="12.75" hidden="false" customHeight="false" outlineLevel="0" collapsed="false">
      <c r="A165" s="0" t="s">
        <v>69</v>
      </c>
      <c r="B165" s="0" t="s">
        <v>531</v>
      </c>
      <c r="C165" s="0" t="s">
        <v>421</v>
      </c>
      <c r="D165" s="0" t="s">
        <v>532</v>
      </c>
      <c r="E165" s="61" t="n">
        <v>0.00947916666666667</v>
      </c>
      <c r="F165" s="8" t="n">
        <v>633</v>
      </c>
      <c r="G165" s="8" t="n">
        <v>8</v>
      </c>
    </row>
    <row r="166" customFormat="false" ht="12.75" hidden="false" customHeight="false" outlineLevel="0" collapsed="false">
      <c r="A166" s="0" t="s">
        <v>71</v>
      </c>
      <c r="B166" s="0" t="s">
        <v>460</v>
      </c>
      <c r="C166" s="0" t="s">
        <v>421</v>
      </c>
      <c r="D166" s="0" t="s">
        <v>530</v>
      </c>
      <c r="E166" s="61" t="n">
        <v>0.0100694444444444</v>
      </c>
      <c r="F166" s="8" t="n">
        <v>596</v>
      </c>
      <c r="G166" s="8" t="n">
        <v>7</v>
      </c>
    </row>
    <row r="167" customFormat="false" ht="12.75" hidden="false" customHeight="false" outlineLevel="0" collapsed="false">
      <c r="A167" s="0" t="s">
        <v>73</v>
      </c>
      <c r="B167" s="0" t="s">
        <v>521</v>
      </c>
      <c r="C167" s="0" t="s">
        <v>421</v>
      </c>
      <c r="D167" s="0" t="s">
        <v>532</v>
      </c>
      <c r="E167" s="61" t="n">
        <v>0.0103009259259259</v>
      </c>
      <c r="F167" s="8" t="n">
        <v>583</v>
      </c>
      <c r="G167" s="8" t="n">
        <v>6</v>
      </c>
    </row>
    <row r="168" customFormat="false" ht="12.75" hidden="false" customHeight="false" outlineLevel="0" collapsed="false">
      <c r="A168" s="0" t="s">
        <v>75</v>
      </c>
      <c r="B168" s="0" t="s">
        <v>515</v>
      </c>
      <c r="C168" s="0" t="s">
        <v>504</v>
      </c>
      <c r="D168" s="0" t="s">
        <v>548</v>
      </c>
      <c r="E168" s="61" t="n">
        <v>0.0102199074074074</v>
      </c>
      <c r="F168" s="69" t="n">
        <v>540</v>
      </c>
      <c r="G168" s="8" t="n">
        <v>5</v>
      </c>
    </row>
    <row r="169" customFormat="false" ht="12.75" hidden="false" customHeight="false" outlineLevel="0" collapsed="false">
      <c r="A169" s="0" t="s">
        <v>77</v>
      </c>
      <c r="B169" s="0" t="s">
        <v>415</v>
      </c>
      <c r="C169" s="0" t="s">
        <v>416</v>
      </c>
      <c r="D169" s="0" t="s">
        <v>410</v>
      </c>
      <c r="E169" s="61" t="n">
        <v>0.0103935185185185</v>
      </c>
      <c r="F169" s="8" t="n">
        <v>492</v>
      </c>
      <c r="G169" s="8" t="n">
        <v>4</v>
      </c>
    </row>
    <row r="170" customFormat="false" ht="12.75" hidden="false" customHeight="false" outlineLevel="0" collapsed="false">
      <c r="A170" s="0" t="s">
        <v>79</v>
      </c>
      <c r="B170" s="0" t="s">
        <v>412</v>
      </c>
      <c r="C170" s="0" t="s">
        <v>413</v>
      </c>
      <c r="D170" s="0" t="s">
        <v>414</v>
      </c>
      <c r="E170" s="61" t="n">
        <v>0.0100925925925926</v>
      </c>
      <c r="F170" s="8" t="n">
        <v>474</v>
      </c>
      <c r="G170" s="8" t="n">
        <v>3</v>
      </c>
    </row>
    <row r="171" customFormat="false" ht="12.75" hidden="false" customHeight="false" outlineLevel="0" collapsed="false">
      <c r="A171" s="70" t="s">
        <v>81</v>
      </c>
      <c r="B171" s="70" t="s">
        <v>549</v>
      </c>
      <c r="C171" s="70" t="s">
        <v>413</v>
      </c>
      <c r="D171" s="70"/>
      <c r="E171" s="71" t="n">
        <v>0.0107523148148148</v>
      </c>
      <c r="F171" s="69" t="n">
        <v>445</v>
      </c>
      <c r="G171" s="69" t="n">
        <v>2</v>
      </c>
    </row>
    <row r="172" customFormat="false" ht="12.75" hidden="false" customHeight="false" outlineLevel="0" collapsed="false">
      <c r="A172" s="62" t="s">
        <v>83</v>
      </c>
      <c r="B172" s="62" t="s">
        <v>417</v>
      </c>
      <c r="C172" s="62" t="s">
        <v>413</v>
      </c>
      <c r="D172" s="62" t="s">
        <v>410</v>
      </c>
      <c r="E172" s="64" t="n">
        <v>0.0111226851851852</v>
      </c>
      <c r="F172" s="68" t="n">
        <v>430</v>
      </c>
      <c r="G172" s="72" t="n">
        <v>1</v>
      </c>
    </row>
    <row r="173" customFormat="false" ht="12.75" hidden="false" customHeight="false" outlineLevel="0" collapsed="false">
      <c r="A173" s="70"/>
      <c r="B173" s="70"/>
      <c r="C173" s="70"/>
      <c r="D173" s="70"/>
      <c r="E173" s="73"/>
      <c r="F173" s="70"/>
      <c r="G173" s="70"/>
    </row>
    <row r="174" customFormat="false" ht="20.25" hidden="false" customHeight="false" outlineLevel="0" collapsed="false">
      <c r="A174" s="59" t="s">
        <v>550</v>
      </c>
      <c r="B174" s="59"/>
      <c r="C174" s="59"/>
      <c r="D174" s="59"/>
      <c r="E174" s="59"/>
      <c r="F174" s="59"/>
      <c r="G174" s="59"/>
      <c r="H174" s="0" t="s">
        <v>65</v>
      </c>
    </row>
    <row r="175" customFormat="false" ht="25.5" hidden="false" customHeight="false" outlineLevel="0" collapsed="false">
      <c r="E175" s="58" t="s">
        <v>419</v>
      </c>
      <c r="F175" s="60" t="s">
        <v>399</v>
      </c>
      <c r="G175" s="60" t="s">
        <v>400</v>
      </c>
    </row>
    <row r="176" customFormat="false" ht="12.75" hidden="false" customHeight="false" outlineLevel="0" collapsed="false">
      <c r="A176" s="0" t="s">
        <v>45</v>
      </c>
      <c r="B176" s="0" t="s">
        <v>551</v>
      </c>
      <c r="C176" s="0" t="s">
        <v>405</v>
      </c>
      <c r="D176" s="0" t="s">
        <v>552</v>
      </c>
      <c r="E176" s="61" t="n">
        <v>0.0243865740740741</v>
      </c>
      <c r="F176" s="0" t="n">
        <v>823</v>
      </c>
      <c r="G176" s="0" t="n">
        <v>25</v>
      </c>
    </row>
    <row r="177" customFormat="false" ht="12.75" hidden="false" customHeight="false" outlineLevel="0" collapsed="false">
      <c r="A177" s="0" t="s">
        <v>47</v>
      </c>
      <c r="B177" s="0" t="s">
        <v>553</v>
      </c>
      <c r="C177" s="0" t="s">
        <v>421</v>
      </c>
      <c r="D177" s="0" t="s">
        <v>554</v>
      </c>
      <c r="E177" s="61" t="n">
        <v>0.0237731481481482</v>
      </c>
      <c r="F177" s="0" t="n">
        <v>814</v>
      </c>
      <c r="G177" s="0" t="n">
        <v>20</v>
      </c>
    </row>
    <row r="178" customFormat="false" ht="12.75" hidden="false" customHeight="false" outlineLevel="0" collapsed="false">
      <c r="A178" s="0" t="s">
        <v>49</v>
      </c>
      <c r="B178" s="0" t="s">
        <v>476</v>
      </c>
      <c r="C178" s="0" t="s">
        <v>405</v>
      </c>
      <c r="D178" s="0" t="s">
        <v>528</v>
      </c>
      <c r="E178" s="61" t="n">
        <v>0.0258449074074074</v>
      </c>
      <c r="F178" s="0" t="n">
        <v>776</v>
      </c>
      <c r="G178" s="0" t="n">
        <v>18</v>
      </c>
    </row>
    <row r="179" customFormat="false" ht="12.75" hidden="false" customHeight="false" outlineLevel="0" collapsed="false">
      <c r="A179" s="0" t="s">
        <v>51</v>
      </c>
      <c r="B179" s="0" t="s">
        <v>555</v>
      </c>
      <c r="C179" s="0" t="s">
        <v>504</v>
      </c>
      <c r="D179" s="0" t="s">
        <v>556</v>
      </c>
      <c r="E179" s="61" t="n">
        <v>0.0329166666666667</v>
      </c>
      <c r="F179" s="0" t="n">
        <v>768</v>
      </c>
      <c r="G179" s="0" t="n">
        <v>17</v>
      </c>
    </row>
    <row r="180" customFormat="false" ht="12.75" hidden="false" customHeight="false" outlineLevel="0" collapsed="false">
      <c r="A180" s="0" t="s">
        <v>53</v>
      </c>
      <c r="B180" s="0" t="s">
        <v>557</v>
      </c>
      <c r="C180" s="0" t="s">
        <v>426</v>
      </c>
      <c r="D180" s="0" t="s">
        <v>437</v>
      </c>
      <c r="E180" s="61" t="n">
        <v>0.0272222222222222</v>
      </c>
      <c r="F180" s="0" t="n">
        <v>766</v>
      </c>
      <c r="G180" s="0" t="n">
        <v>16</v>
      </c>
    </row>
    <row r="181" customFormat="false" ht="12.75" hidden="false" customHeight="false" outlineLevel="0" collapsed="false">
      <c r="A181" s="0" t="s">
        <v>55</v>
      </c>
      <c r="B181" s="0" t="s">
        <v>558</v>
      </c>
      <c r="C181" s="0" t="s">
        <v>405</v>
      </c>
      <c r="D181" s="0" t="s">
        <v>528</v>
      </c>
      <c r="E181" s="61" t="n">
        <v>0.0263310185185185</v>
      </c>
      <c r="F181" s="0" t="n">
        <v>762</v>
      </c>
      <c r="G181" s="0" t="n">
        <v>15</v>
      </c>
    </row>
    <row r="182" customFormat="false" ht="12.75" hidden="false" customHeight="false" outlineLevel="0" collapsed="false">
      <c r="A182" s="0" t="s">
        <v>57</v>
      </c>
      <c r="B182" s="0" t="s">
        <v>559</v>
      </c>
      <c r="C182" s="0" t="s">
        <v>426</v>
      </c>
      <c r="D182" s="0" t="s">
        <v>560</v>
      </c>
      <c r="E182" s="61" t="n">
        <v>0.0273958333333333</v>
      </c>
      <c r="F182" s="0" t="n">
        <v>761</v>
      </c>
      <c r="G182" s="0" t="n">
        <v>14</v>
      </c>
    </row>
    <row r="183" customFormat="false" ht="12.75" hidden="false" customHeight="false" outlineLevel="0" collapsed="false">
      <c r="A183" s="0" t="s">
        <v>59</v>
      </c>
      <c r="B183" s="0" t="s">
        <v>561</v>
      </c>
      <c r="C183" s="0" t="s">
        <v>416</v>
      </c>
      <c r="D183" s="0" t="s">
        <v>562</v>
      </c>
      <c r="E183" s="61" t="n">
        <v>0.0315972222222222</v>
      </c>
      <c r="F183" s="0" t="n">
        <v>756</v>
      </c>
      <c r="G183" s="0" t="n">
        <v>13</v>
      </c>
    </row>
    <row r="184" customFormat="false" ht="12.75" hidden="false" customHeight="false" outlineLevel="0" collapsed="false">
      <c r="A184" s="0" t="s">
        <v>61</v>
      </c>
      <c r="B184" s="0" t="s">
        <v>502</v>
      </c>
      <c r="C184" s="0" t="s">
        <v>421</v>
      </c>
      <c r="D184" s="0" t="s">
        <v>431</v>
      </c>
      <c r="E184" s="61" t="n">
        <v>0.0259375</v>
      </c>
      <c r="F184" s="0" t="n">
        <v>746</v>
      </c>
      <c r="G184" s="0" t="n">
        <v>12</v>
      </c>
    </row>
    <row r="185" customFormat="false" ht="12.75" hidden="false" customHeight="false" outlineLevel="0" collapsed="false">
      <c r="A185" s="0" t="s">
        <v>63</v>
      </c>
      <c r="B185" s="0" t="s">
        <v>472</v>
      </c>
      <c r="C185" s="0" t="s">
        <v>405</v>
      </c>
      <c r="D185" s="0" t="s">
        <v>563</v>
      </c>
      <c r="E185" s="61" t="n">
        <v>0.0271527777777778</v>
      </c>
      <c r="F185" s="0" t="n">
        <v>739</v>
      </c>
      <c r="G185" s="0" t="n">
        <v>11</v>
      </c>
    </row>
    <row r="186" customFormat="false" ht="12.75" hidden="false" customHeight="false" outlineLevel="0" collapsed="false">
      <c r="A186" s="0" t="s">
        <v>65</v>
      </c>
      <c r="B186" s="0" t="s">
        <v>564</v>
      </c>
      <c r="C186" s="0" t="s">
        <v>402</v>
      </c>
      <c r="D186" s="0" t="s">
        <v>544</v>
      </c>
      <c r="E186" s="61" t="n">
        <v>0.0296412037037037</v>
      </c>
      <c r="F186" s="0" t="n">
        <v>733</v>
      </c>
      <c r="G186" s="0" t="n">
        <v>10</v>
      </c>
    </row>
    <row r="187" customFormat="false" ht="12.75" hidden="false" customHeight="false" outlineLevel="0" collapsed="false">
      <c r="A187" s="0" t="s">
        <v>67</v>
      </c>
      <c r="B187" s="0" t="s">
        <v>565</v>
      </c>
      <c r="C187" s="0" t="s">
        <v>413</v>
      </c>
      <c r="D187" s="0" t="s">
        <v>437</v>
      </c>
      <c r="E187" s="61" t="n">
        <v>0.0311111111111111</v>
      </c>
      <c r="F187" s="0" t="n">
        <v>731</v>
      </c>
      <c r="G187" s="0" t="n">
        <v>9</v>
      </c>
    </row>
    <row r="188" customFormat="false" ht="12.75" hidden="false" customHeight="false" outlineLevel="0" collapsed="false">
      <c r="A188" s="0" t="s">
        <v>69</v>
      </c>
      <c r="B188" s="0" t="s">
        <v>485</v>
      </c>
      <c r="C188" s="0" t="s">
        <v>402</v>
      </c>
      <c r="D188" s="0" t="s">
        <v>563</v>
      </c>
      <c r="E188" s="61" t="n">
        <v>0.0298032407407407</v>
      </c>
      <c r="F188" s="0" t="n">
        <v>729</v>
      </c>
      <c r="G188" s="0" t="n">
        <v>8</v>
      </c>
    </row>
    <row r="189" customFormat="false" ht="12.75" hidden="false" customHeight="false" outlineLevel="0" collapsed="false">
      <c r="A189" s="0" t="s">
        <v>71</v>
      </c>
      <c r="B189" s="0" t="s">
        <v>566</v>
      </c>
      <c r="C189" s="0" t="s">
        <v>402</v>
      </c>
      <c r="D189" s="0" t="s">
        <v>410</v>
      </c>
      <c r="E189" s="61" t="n">
        <v>0.0299305555555556</v>
      </c>
      <c r="F189" s="0" t="n">
        <v>726</v>
      </c>
      <c r="G189" s="0" t="n">
        <v>7</v>
      </c>
    </row>
    <row r="190" customFormat="false" ht="12.75" hidden="false" customHeight="false" outlineLevel="0" collapsed="false">
      <c r="A190" s="0" t="s">
        <v>73</v>
      </c>
      <c r="B190" s="0" t="s">
        <v>567</v>
      </c>
      <c r="C190" s="0" t="s">
        <v>426</v>
      </c>
      <c r="D190" s="0" t="s">
        <v>568</v>
      </c>
      <c r="E190" s="61" t="n">
        <v>0.0290625</v>
      </c>
      <c r="F190" s="0" t="n">
        <v>717</v>
      </c>
      <c r="G190" s="0" t="n">
        <v>6</v>
      </c>
    </row>
    <row r="191" customFormat="false" ht="12.75" hidden="false" customHeight="false" outlineLevel="0" collapsed="false">
      <c r="A191" s="0" t="s">
        <v>75</v>
      </c>
      <c r="B191" s="0" t="s">
        <v>569</v>
      </c>
      <c r="C191" s="0" t="s">
        <v>416</v>
      </c>
      <c r="D191" s="0" t="s">
        <v>410</v>
      </c>
      <c r="E191" s="61" t="n">
        <v>0.0333912037037037</v>
      </c>
      <c r="F191" s="0" t="n">
        <v>716</v>
      </c>
      <c r="G191" s="0" t="n">
        <v>5</v>
      </c>
    </row>
    <row r="192" customFormat="false" ht="12.75" hidden="false" customHeight="false" outlineLevel="0" collapsed="false">
      <c r="A192" s="0" t="s">
        <v>77</v>
      </c>
      <c r="B192" s="0" t="s">
        <v>510</v>
      </c>
      <c r="C192" s="0" t="s">
        <v>426</v>
      </c>
      <c r="D192" s="0" t="s">
        <v>570</v>
      </c>
      <c r="E192" s="61" t="n">
        <v>0.0292476851851852</v>
      </c>
      <c r="F192" s="0" t="n">
        <v>713</v>
      </c>
      <c r="G192" s="0" t="n">
        <v>4</v>
      </c>
    </row>
    <row r="193" customFormat="false" ht="12.75" hidden="false" customHeight="false" outlineLevel="0" collapsed="false">
      <c r="A193" s="0" t="s">
        <v>79</v>
      </c>
      <c r="B193" s="0" t="s">
        <v>571</v>
      </c>
      <c r="C193" s="0" t="s">
        <v>402</v>
      </c>
      <c r="D193" s="0" t="s">
        <v>572</v>
      </c>
      <c r="E193" s="61" t="n">
        <v>0.0305555555555556</v>
      </c>
      <c r="F193" s="0" t="n">
        <v>711</v>
      </c>
      <c r="G193" s="0" t="n">
        <v>3</v>
      </c>
    </row>
    <row r="194" customFormat="false" ht="12.75" hidden="false" customHeight="false" outlineLevel="0" collapsed="false">
      <c r="A194" s="0" t="s">
        <v>81</v>
      </c>
      <c r="B194" s="0" t="s">
        <v>573</v>
      </c>
      <c r="C194" s="0" t="s">
        <v>421</v>
      </c>
      <c r="D194" s="0" t="s">
        <v>574</v>
      </c>
      <c r="E194" s="61" t="n">
        <v>0.0272685185185185</v>
      </c>
      <c r="F194" s="0" t="n">
        <v>709</v>
      </c>
      <c r="G194" s="0" t="n">
        <v>2</v>
      </c>
    </row>
    <row r="195" customFormat="false" ht="12.75" hidden="false" customHeight="false" outlineLevel="0" collapsed="false">
      <c r="A195" s="62" t="s">
        <v>83</v>
      </c>
      <c r="B195" s="62" t="s">
        <v>575</v>
      </c>
      <c r="C195" s="62" t="s">
        <v>421</v>
      </c>
      <c r="D195" s="62" t="s">
        <v>576</v>
      </c>
      <c r="E195" s="64" t="n">
        <v>0.0276273148148148</v>
      </c>
      <c r="F195" s="62" t="n">
        <v>700</v>
      </c>
      <c r="G195" s="62" t="n">
        <v>1</v>
      </c>
    </row>
    <row r="197" customFormat="false" ht="20.25" hidden="false" customHeight="false" outlineLevel="0" collapsed="false">
      <c r="A197" s="59" t="s">
        <v>577</v>
      </c>
      <c r="B197" s="59"/>
      <c r="C197" s="59"/>
      <c r="D197" s="59"/>
      <c r="E197" s="59"/>
      <c r="F197" s="59"/>
      <c r="G197" s="59"/>
      <c r="H197" s="0" t="s">
        <v>67</v>
      </c>
    </row>
    <row r="198" customFormat="false" ht="25.5" hidden="false" customHeight="false" outlineLevel="0" collapsed="false">
      <c r="E198" s="58" t="s">
        <v>541</v>
      </c>
      <c r="F198" s="60" t="s">
        <v>399</v>
      </c>
      <c r="G198" s="60" t="s">
        <v>400</v>
      </c>
    </row>
    <row r="199" customFormat="false" ht="12.75" hidden="false" customHeight="false" outlineLevel="0" collapsed="false">
      <c r="A199" s="0" t="s">
        <v>45</v>
      </c>
      <c r="B199" s="0" t="s">
        <v>401</v>
      </c>
      <c r="C199" s="0" t="s">
        <v>402</v>
      </c>
      <c r="D199" s="0" t="s">
        <v>403</v>
      </c>
      <c r="E199" s="61" t="n">
        <v>0.00887731481481482</v>
      </c>
      <c r="F199" s="0" t="n">
        <v>788</v>
      </c>
      <c r="G199" s="0" t="n">
        <v>25</v>
      </c>
    </row>
    <row r="200" customFormat="false" ht="12.75" hidden="false" customHeight="false" outlineLevel="0" collapsed="false">
      <c r="A200" s="0" t="s">
        <v>47</v>
      </c>
      <c r="B200" s="0" t="s">
        <v>404</v>
      </c>
      <c r="C200" s="0" t="s">
        <v>405</v>
      </c>
      <c r="D200" s="0" t="s">
        <v>451</v>
      </c>
      <c r="E200" s="61" t="n">
        <v>0.00804398148148148</v>
      </c>
      <c r="F200" s="0" t="n">
        <v>782</v>
      </c>
      <c r="G200" s="0" t="n">
        <v>20</v>
      </c>
    </row>
    <row r="201" customFormat="false" ht="12.75" hidden="false" customHeight="false" outlineLevel="0" collapsed="false">
      <c r="A201" s="0" t="s">
        <v>49</v>
      </c>
      <c r="B201" s="0" t="s">
        <v>452</v>
      </c>
      <c r="C201" s="0" t="s">
        <v>402</v>
      </c>
      <c r="D201" s="0" t="s">
        <v>453</v>
      </c>
      <c r="E201" s="61" t="n">
        <v>0.00916666666666667</v>
      </c>
      <c r="F201" s="0" t="n">
        <v>763</v>
      </c>
      <c r="G201" s="0" t="n">
        <v>18</v>
      </c>
    </row>
    <row r="202" customFormat="false" ht="12.75" hidden="false" customHeight="false" outlineLevel="0" collapsed="false">
      <c r="A202" s="0" t="s">
        <v>51</v>
      </c>
      <c r="B202" s="0" t="s">
        <v>443</v>
      </c>
      <c r="C202" s="0" t="s">
        <v>426</v>
      </c>
      <c r="D202" s="0" t="s">
        <v>578</v>
      </c>
      <c r="E202" s="61" t="n">
        <v>0.00869212962962963</v>
      </c>
      <c r="F202" s="0" t="n">
        <v>762</v>
      </c>
      <c r="G202" s="0" t="n">
        <v>17</v>
      </c>
    </row>
    <row r="203" customFormat="false" ht="12.75" hidden="false" customHeight="false" outlineLevel="0" collapsed="false">
      <c r="A203" s="0" t="s">
        <v>53</v>
      </c>
      <c r="B203" s="0" t="s">
        <v>409</v>
      </c>
      <c r="C203" s="0" t="s">
        <v>402</v>
      </c>
      <c r="D203" s="0" t="s">
        <v>410</v>
      </c>
      <c r="E203" s="61" t="n">
        <v>0.00935185185185185</v>
      </c>
      <c r="F203" s="0" t="n">
        <v>748</v>
      </c>
      <c r="G203" s="0" t="n">
        <v>16</v>
      </c>
    </row>
    <row r="204" customFormat="false" ht="12.75" hidden="false" customHeight="false" outlineLevel="0" collapsed="false">
      <c r="A204" s="0" t="s">
        <v>55</v>
      </c>
      <c r="B204" s="0" t="s">
        <v>457</v>
      </c>
      <c r="C204" s="0" t="s">
        <v>421</v>
      </c>
      <c r="D204" s="0" t="s">
        <v>579</v>
      </c>
      <c r="E204" s="61" t="n">
        <v>0.00862268518518519</v>
      </c>
      <c r="F204" s="0" t="n">
        <v>696</v>
      </c>
      <c r="G204" s="0" t="n">
        <v>15</v>
      </c>
    </row>
    <row r="205" customFormat="false" ht="12.75" hidden="false" customHeight="false" outlineLevel="0" collapsed="false">
      <c r="A205" s="0" t="s">
        <v>57</v>
      </c>
      <c r="B205" s="0" t="s">
        <v>580</v>
      </c>
      <c r="C205" s="0" t="s">
        <v>426</v>
      </c>
      <c r="D205" s="0" t="s">
        <v>579</v>
      </c>
      <c r="E205" s="61" t="n">
        <v>0.00984953703703704</v>
      </c>
      <c r="F205" s="0" t="n">
        <v>672</v>
      </c>
      <c r="G205" s="0" t="n">
        <v>14</v>
      </c>
    </row>
    <row r="206" customFormat="false" ht="12.75" hidden="false" customHeight="false" outlineLevel="0" collapsed="false">
      <c r="A206" s="0" t="s">
        <v>59</v>
      </c>
      <c r="B206" s="0" t="s">
        <v>518</v>
      </c>
      <c r="C206" s="0" t="s">
        <v>421</v>
      </c>
      <c r="D206" s="0" t="s">
        <v>581</v>
      </c>
      <c r="E206" s="61" t="n">
        <v>0.00895833333333333</v>
      </c>
      <c r="F206" s="0" t="n">
        <v>670</v>
      </c>
      <c r="G206" s="0" t="n">
        <v>13</v>
      </c>
    </row>
    <row r="207" customFormat="false" ht="12.75" hidden="false" customHeight="false" outlineLevel="0" collapsed="false">
      <c r="A207" s="0" t="s">
        <v>61</v>
      </c>
      <c r="B207" s="0" t="s">
        <v>582</v>
      </c>
      <c r="C207" s="0" t="s">
        <v>402</v>
      </c>
      <c r="D207" s="0" t="s">
        <v>583</v>
      </c>
      <c r="E207" s="61" t="n">
        <v>0.0121064814814815</v>
      </c>
      <c r="F207" s="0" t="n">
        <v>577</v>
      </c>
      <c r="G207" s="0" t="n">
        <v>12</v>
      </c>
    </row>
    <row r="208" customFormat="false" ht="12.75" hidden="false" customHeight="false" outlineLevel="0" collapsed="false">
      <c r="A208" s="0" t="s">
        <v>63</v>
      </c>
      <c r="B208" s="0" t="s">
        <v>515</v>
      </c>
      <c r="C208" s="0" t="s">
        <v>504</v>
      </c>
      <c r="D208" s="0" t="s">
        <v>525</v>
      </c>
      <c r="E208" s="61" t="n">
        <v>0.0103703703703704</v>
      </c>
      <c r="F208" s="0" t="n">
        <v>533</v>
      </c>
      <c r="G208" s="0" t="n">
        <v>11</v>
      </c>
    </row>
    <row r="209" customFormat="false" ht="12.75" hidden="false" customHeight="false" outlineLevel="0" collapsed="false">
      <c r="A209" s="0" t="s">
        <v>65</v>
      </c>
      <c r="B209" s="0" t="s">
        <v>412</v>
      </c>
      <c r="C209" s="0" t="s">
        <v>413</v>
      </c>
      <c r="D209" s="0" t="s">
        <v>414</v>
      </c>
      <c r="E209" s="61" t="n">
        <v>0.0101273148148148</v>
      </c>
      <c r="F209" s="0" t="n">
        <v>473</v>
      </c>
      <c r="G209" s="0" t="n">
        <v>10</v>
      </c>
    </row>
    <row r="210" customFormat="false" ht="12.75" hidden="false" customHeight="false" outlineLevel="0" collapsed="false">
      <c r="A210" s="0" t="s">
        <v>67</v>
      </c>
      <c r="B210" s="0" t="s">
        <v>415</v>
      </c>
      <c r="C210" s="0" t="s">
        <v>416</v>
      </c>
      <c r="D210" s="0" t="s">
        <v>410</v>
      </c>
      <c r="E210" s="61" t="n">
        <v>0.0112847222222222</v>
      </c>
      <c r="F210" s="0" t="n">
        <v>454</v>
      </c>
      <c r="G210" s="0" t="n">
        <v>9</v>
      </c>
    </row>
    <row r="211" customFormat="false" ht="12.75" hidden="false" customHeight="false" outlineLevel="0" collapsed="false">
      <c r="A211" s="0" t="s">
        <v>69</v>
      </c>
      <c r="B211" s="0" t="s">
        <v>417</v>
      </c>
      <c r="C211" s="0" t="s">
        <v>413</v>
      </c>
      <c r="D211" s="0" t="s">
        <v>410</v>
      </c>
      <c r="E211" s="61" t="n">
        <v>0.0112731481481481</v>
      </c>
      <c r="F211" s="0" t="n">
        <v>425</v>
      </c>
      <c r="G211" s="0" t="n">
        <v>8</v>
      </c>
    </row>
    <row r="212" customFormat="false" ht="12.75" hidden="false" customHeight="false" outlineLevel="0" collapsed="false">
      <c r="A212" s="0" t="s">
        <v>71</v>
      </c>
      <c r="B212" s="0" t="s">
        <v>584</v>
      </c>
      <c r="C212" s="0" t="s">
        <v>413</v>
      </c>
      <c r="D212" s="0" t="s">
        <v>585</v>
      </c>
      <c r="E212" s="61" t="n">
        <v>0.0115509259259259</v>
      </c>
      <c r="F212" s="0" t="n">
        <v>414</v>
      </c>
      <c r="G212" s="0" t="n">
        <v>7</v>
      </c>
    </row>
    <row r="213" customFormat="false" ht="12.75" hidden="false" customHeight="false" outlineLevel="0" collapsed="false">
      <c r="A213" s="62" t="s">
        <v>73</v>
      </c>
      <c r="B213" s="62" t="s">
        <v>586</v>
      </c>
      <c r="C213" s="62" t="s">
        <v>413</v>
      </c>
      <c r="D213" s="62" t="s">
        <v>579</v>
      </c>
      <c r="E213" s="64" t="n">
        <v>0.0137037037037037</v>
      </c>
      <c r="F213" s="62" t="n">
        <v>349</v>
      </c>
      <c r="G213" s="62" t="n">
        <v>6</v>
      </c>
    </row>
    <row r="215" customFormat="false" ht="20.25" hidden="false" customHeight="false" outlineLevel="0" collapsed="false">
      <c r="A215" s="59" t="s">
        <v>587</v>
      </c>
      <c r="B215" s="59"/>
      <c r="C215" s="59"/>
      <c r="D215" s="59"/>
      <c r="E215" s="59"/>
      <c r="F215" s="59"/>
      <c r="G215" s="59"/>
      <c r="H215" s="0" t="s">
        <v>69</v>
      </c>
    </row>
    <row r="216" customFormat="false" ht="25.5" hidden="false" customHeight="false" outlineLevel="0" collapsed="false">
      <c r="E216" s="58" t="s">
        <v>588</v>
      </c>
      <c r="F216" s="60" t="s">
        <v>399</v>
      </c>
      <c r="G216" s="60" t="s">
        <v>400</v>
      </c>
    </row>
    <row r="217" customFormat="false" ht="12.75" hidden="false" customHeight="false" outlineLevel="0" collapsed="false">
      <c r="A217" s="0" t="s">
        <v>45</v>
      </c>
      <c r="B217" s="0" t="s">
        <v>589</v>
      </c>
      <c r="C217" s="0" t="s">
        <v>402</v>
      </c>
      <c r="D217" s="0" t="s">
        <v>590</v>
      </c>
      <c r="E217" s="74" t="n">
        <v>0.0554166666666667</v>
      </c>
      <c r="F217" s="0" t="n">
        <v>392</v>
      </c>
      <c r="G217" s="0" t="n">
        <v>25</v>
      </c>
    </row>
    <row r="218" customFormat="false" ht="12.75" hidden="false" customHeight="false" outlineLevel="0" collapsed="false">
      <c r="A218" s="0" t="s">
        <v>47</v>
      </c>
      <c r="B218" s="0" t="s">
        <v>591</v>
      </c>
      <c r="C218" s="0" t="s">
        <v>426</v>
      </c>
      <c r="D218" s="0" t="s">
        <v>592</v>
      </c>
      <c r="E218" s="74" t="n">
        <v>0.055787037037037</v>
      </c>
      <c r="F218" s="0" t="n">
        <v>373</v>
      </c>
      <c r="G218" s="0" t="n">
        <v>20</v>
      </c>
    </row>
    <row r="219" customFormat="false" ht="12.75" hidden="false" customHeight="false" outlineLevel="0" collapsed="false">
      <c r="A219" s="0" t="s">
        <v>49</v>
      </c>
      <c r="B219" s="0" t="s">
        <v>593</v>
      </c>
      <c r="C219" s="0" t="s">
        <v>402</v>
      </c>
      <c r="D219" s="0" t="s">
        <v>594</v>
      </c>
      <c r="E219" s="74" t="n">
        <v>0.0628009259259259</v>
      </c>
      <c r="F219" s="0" t="n">
        <v>346</v>
      </c>
      <c r="G219" s="0" t="n">
        <v>18</v>
      </c>
    </row>
    <row r="220" customFormat="false" ht="12.75" hidden="false" customHeight="false" outlineLevel="0" collapsed="false">
      <c r="A220" s="0" t="s">
        <v>51</v>
      </c>
      <c r="B220" s="0" t="s">
        <v>595</v>
      </c>
      <c r="C220" s="0" t="s">
        <v>405</v>
      </c>
      <c r="D220" s="0" t="s">
        <v>596</v>
      </c>
      <c r="E220" s="74" t="n">
        <v>0.0580092592592593</v>
      </c>
      <c r="F220" s="0" t="n">
        <v>345</v>
      </c>
      <c r="G220" s="0" t="n">
        <v>17</v>
      </c>
    </row>
    <row r="221" customFormat="false" ht="12.75" hidden="false" customHeight="false" outlineLevel="0" collapsed="false">
      <c r="A221" s="0" t="s">
        <v>53</v>
      </c>
      <c r="B221" s="0" t="s">
        <v>597</v>
      </c>
      <c r="C221" s="0" t="s">
        <v>413</v>
      </c>
      <c r="D221" s="0" t="s">
        <v>598</v>
      </c>
      <c r="E221" s="74" t="n">
        <v>0.0680671296296296</v>
      </c>
      <c r="F221" s="0" t="n">
        <v>334</v>
      </c>
      <c r="G221" s="0" t="n">
        <v>16</v>
      </c>
    </row>
    <row r="222" customFormat="false" ht="12.75" hidden="false" customHeight="false" outlineLevel="0" collapsed="false">
      <c r="A222" s="0" t="s">
        <v>55</v>
      </c>
      <c r="B222" s="0" t="s">
        <v>599</v>
      </c>
      <c r="C222" s="0" t="s">
        <v>416</v>
      </c>
      <c r="D222" s="0" t="s">
        <v>600</v>
      </c>
      <c r="E222" s="74" t="n">
        <v>0.0719212962962963</v>
      </c>
      <c r="F222" s="0" t="n">
        <v>332</v>
      </c>
      <c r="G222" s="0" t="n">
        <v>15</v>
      </c>
    </row>
    <row r="223" customFormat="false" ht="12.75" hidden="false" customHeight="false" outlineLevel="0" collapsed="false">
      <c r="A223" s="0" t="s">
        <v>57</v>
      </c>
      <c r="B223" s="0" t="s">
        <v>601</v>
      </c>
      <c r="C223" s="0" t="s">
        <v>426</v>
      </c>
      <c r="D223" s="0" t="s">
        <v>602</v>
      </c>
      <c r="E223" s="74" t="n">
        <v>0.063275462962963</v>
      </c>
      <c r="F223" s="0" t="n">
        <v>329</v>
      </c>
      <c r="G223" s="0" t="n">
        <v>14</v>
      </c>
    </row>
    <row r="224" customFormat="false" ht="12.75" hidden="false" customHeight="false" outlineLevel="0" collapsed="false">
      <c r="A224" s="0" t="s">
        <v>59</v>
      </c>
      <c r="B224" s="0" t="s">
        <v>603</v>
      </c>
      <c r="C224" s="0" t="s">
        <v>421</v>
      </c>
      <c r="D224" s="0" t="s">
        <v>604</v>
      </c>
      <c r="E224" s="74" t="n">
        <v>0.0590046296296296</v>
      </c>
      <c r="F224" s="0" t="n">
        <v>327</v>
      </c>
      <c r="G224" s="0" t="n">
        <v>13</v>
      </c>
    </row>
    <row r="225" customFormat="false" ht="12.75" hidden="false" customHeight="false" outlineLevel="0" collapsed="false">
      <c r="A225" s="0" t="s">
        <v>61</v>
      </c>
      <c r="B225" s="0" t="s">
        <v>477</v>
      </c>
      <c r="C225" s="0" t="s">
        <v>421</v>
      </c>
      <c r="D225" s="0" t="s">
        <v>605</v>
      </c>
      <c r="E225" s="74" t="n">
        <v>0.0590393518518519</v>
      </c>
      <c r="F225" s="0" t="n">
        <v>327</v>
      </c>
      <c r="G225" s="0" t="n">
        <v>12</v>
      </c>
    </row>
    <row r="226" customFormat="false" ht="12.75" hidden="false" customHeight="false" outlineLevel="0" collapsed="false">
      <c r="A226" s="0" t="s">
        <v>63</v>
      </c>
      <c r="B226" s="0" t="s">
        <v>506</v>
      </c>
      <c r="C226" s="0" t="s">
        <v>421</v>
      </c>
      <c r="D226" s="0" t="s">
        <v>606</v>
      </c>
      <c r="E226" s="74" t="n">
        <v>0.0596527777777778</v>
      </c>
      <c r="F226" s="0" t="n">
        <v>324</v>
      </c>
      <c r="G226" s="0" t="n">
        <v>11</v>
      </c>
    </row>
    <row r="227" customFormat="false" ht="12.75" hidden="false" customHeight="false" outlineLevel="0" collapsed="false">
      <c r="A227" s="0" t="s">
        <v>65</v>
      </c>
      <c r="B227" s="0" t="s">
        <v>561</v>
      </c>
      <c r="C227" s="0" t="s">
        <v>416</v>
      </c>
      <c r="D227" s="0" t="s">
        <v>607</v>
      </c>
      <c r="E227" s="74" t="n">
        <v>0.0737384259259259</v>
      </c>
      <c r="F227" s="0" t="n">
        <v>324</v>
      </c>
      <c r="G227" s="0" t="n">
        <v>10</v>
      </c>
    </row>
    <row r="228" customFormat="false" ht="12.75" hidden="false" customHeight="false" outlineLevel="0" collapsed="false">
      <c r="A228" s="0" t="s">
        <v>67</v>
      </c>
      <c r="B228" s="0" t="s">
        <v>559</v>
      </c>
      <c r="C228" s="0" t="s">
        <v>426</v>
      </c>
      <c r="D228" s="0" t="s">
        <v>608</v>
      </c>
      <c r="E228" s="74" t="n">
        <v>0.0644907407407407</v>
      </c>
      <c r="F228" s="0" t="n">
        <v>323</v>
      </c>
      <c r="G228" s="0" t="n">
        <v>9</v>
      </c>
    </row>
    <row r="229" customFormat="false" ht="12.75" hidden="false" customHeight="false" outlineLevel="0" collapsed="false">
      <c r="A229" s="0" t="s">
        <v>69</v>
      </c>
      <c r="B229" s="0" t="s">
        <v>609</v>
      </c>
      <c r="C229" s="0" t="s">
        <v>413</v>
      </c>
      <c r="D229" s="0" t="s">
        <v>610</v>
      </c>
      <c r="E229" s="74" t="n">
        <v>0.0702430555555556</v>
      </c>
      <c r="F229" s="0" t="n">
        <v>323</v>
      </c>
      <c r="G229" s="0" t="n">
        <v>8</v>
      </c>
    </row>
    <row r="230" customFormat="false" ht="12.75" hidden="false" customHeight="false" outlineLevel="0" collapsed="false">
      <c r="A230" s="0" t="s">
        <v>71</v>
      </c>
      <c r="B230" s="0" t="s">
        <v>500</v>
      </c>
      <c r="C230" s="0" t="s">
        <v>405</v>
      </c>
      <c r="D230" s="0" t="s">
        <v>611</v>
      </c>
      <c r="E230" s="74" t="n">
        <v>0.0630671296296296</v>
      </c>
      <c r="F230" s="0" t="n">
        <v>318</v>
      </c>
      <c r="G230" s="0" t="n">
        <v>7</v>
      </c>
    </row>
    <row r="231" customFormat="false" ht="12.75" hidden="false" customHeight="false" outlineLevel="0" collapsed="false">
      <c r="A231" s="0" t="s">
        <v>73</v>
      </c>
      <c r="B231" s="0" t="s">
        <v>612</v>
      </c>
      <c r="C231" s="0" t="s">
        <v>421</v>
      </c>
      <c r="D231" s="0" t="s">
        <v>613</v>
      </c>
      <c r="E231" s="74" t="n">
        <v>0.0617476851851852</v>
      </c>
      <c r="F231" s="0" t="n">
        <v>313</v>
      </c>
      <c r="G231" s="0" t="n">
        <v>6</v>
      </c>
    </row>
    <row r="232" customFormat="false" ht="12.75" hidden="false" customHeight="false" outlineLevel="0" collapsed="false">
      <c r="A232" s="0" t="s">
        <v>75</v>
      </c>
      <c r="B232" s="0" t="s">
        <v>614</v>
      </c>
      <c r="C232" s="0" t="s">
        <v>426</v>
      </c>
      <c r="D232" s="0" t="s">
        <v>610</v>
      </c>
      <c r="E232" s="74" t="n">
        <v>0.0664699074074074</v>
      </c>
      <c r="F232" s="0" t="n">
        <v>313</v>
      </c>
      <c r="G232" s="0" t="n">
        <v>5</v>
      </c>
    </row>
    <row r="233" customFormat="false" ht="12.75" hidden="false" customHeight="false" outlineLevel="0" collapsed="false">
      <c r="A233" s="0" t="s">
        <v>77</v>
      </c>
      <c r="B233" s="0" t="s">
        <v>615</v>
      </c>
      <c r="C233" s="0" t="s">
        <v>426</v>
      </c>
      <c r="D233" s="0" t="s">
        <v>444</v>
      </c>
      <c r="E233" s="74" t="n">
        <v>0.0674652777777778</v>
      </c>
      <c r="F233" s="0" t="n">
        <v>309</v>
      </c>
      <c r="G233" s="0" t="n">
        <v>4</v>
      </c>
    </row>
    <row r="234" customFormat="false" ht="12.75" hidden="false" customHeight="false" outlineLevel="0" collapsed="false">
      <c r="A234" s="0" t="s">
        <v>79</v>
      </c>
      <c r="B234" s="0" t="s">
        <v>565</v>
      </c>
      <c r="C234" s="0" t="s">
        <v>413</v>
      </c>
      <c r="D234" s="0" t="s">
        <v>547</v>
      </c>
      <c r="E234" s="74" t="n">
        <v>0.0734490740740741</v>
      </c>
      <c r="F234" s="0" t="n">
        <v>309</v>
      </c>
      <c r="G234" s="0" t="n">
        <v>3</v>
      </c>
    </row>
    <row r="235" customFormat="false" ht="12.75" hidden="false" customHeight="false" outlineLevel="0" collapsed="false">
      <c r="A235" s="0" t="s">
        <v>81</v>
      </c>
      <c r="B235" s="0" t="s">
        <v>472</v>
      </c>
      <c r="C235" s="0" t="s">
        <v>405</v>
      </c>
      <c r="D235" s="0" t="s">
        <v>410</v>
      </c>
      <c r="E235" s="74" t="n">
        <v>0.0660300925925926</v>
      </c>
      <c r="F235" s="0" t="n">
        <v>303</v>
      </c>
      <c r="G235" s="0" t="n">
        <v>2</v>
      </c>
    </row>
    <row r="236" customFormat="false" ht="12.75" hidden="false" customHeight="false" outlineLevel="0" collapsed="false">
      <c r="A236" s="0" t="s">
        <v>83</v>
      </c>
      <c r="B236" s="0" t="s">
        <v>616</v>
      </c>
      <c r="C236" s="0" t="s">
        <v>421</v>
      </c>
      <c r="D236" s="0" t="s">
        <v>617</v>
      </c>
      <c r="E236" s="74" t="n">
        <v>0.0647685185185185</v>
      </c>
      <c r="F236" s="0" t="n">
        <v>298</v>
      </c>
      <c r="G236" s="0" t="n">
        <v>1</v>
      </c>
    </row>
    <row r="237" customFormat="false" ht="12.75" hidden="false" customHeight="false" outlineLevel="0" collapsed="false">
      <c r="A237" s="62" t="s">
        <v>85</v>
      </c>
      <c r="B237" s="62" t="s">
        <v>473</v>
      </c>
      <c r="C237" s="62" t="s">
        <v>416</v>
      </c>
      <c r="D237" s="62" t="s">
        <v>410</v>
      </c>
      <c r="E237" s="75" t="n">
        <v>0.0801851851851852</v>
      </c>
      <c r="F237" s="62" t="n">
        <v>298</v>
      </c>
      <c r="G237" s="62" t="n">
        <v>0</v>
      </c>
    </row>
    <row r="239" customFormat="false" ht="20.25" hidden="false" customHeight="false" outlineLevel="0" collapsed="false">
      <c r="A239" s="59" t="s">
        <v>618</v>
      </c>
      <c r="B239" s="59"/>
      <c r="C239" s="59"/>
      <c r="D239" s="59"/>
      <c r="E239" s="59"/>
      <c r="F239" s="59"/>
      <c r="G239" s="59"/>
      <c r="H239" s="0" t="s">
        <v>71</v>
      </c>
    </row>
    <row r="240" customFormat="false" ht="25.5" hidden="false" customHeight="false" outlineLevel="0" collapsed="false">
      <c r="E240" s="58" t="s">
        <v>419</v>
      </c>
      <c r="F240" s="60" t="s">
        <v>399</v>
      </c>
      <c r="G240" s="60" t="s">
        <v>400</v>
      </c>
    </row>
    <row r="241" customFormat="false" ht="12.75" hidden="false" customHeight="false" outlineLevel="0" collapsed="false">
      <c r="A241" s="0" t="s">
        <v>45</v>
      </c>
      <c r="B241" s="0" t="s">
        <v>619</v>
      </c>
      <c r="C241" s="0" t="s">
        <v>405</v>
      </c>
      <c r="D241" s="0" t="s">
        <v>620</v>
      </c>
      <c r="E241" s="61" t="n">
        <v>0.0240827546296296</v>
      </c>
      <c r="F241" s="0" t="n">
        <v>833</v>
      </c>
      <c r="G241" s="0" t="n">
        <v>25</v>
      </c>
    </row>
    <row r="242" customFormat="false" ht="12.75" hidden="false" customHeight="false" outlineLevel="0" collapsed="false">
      <c r="A242" s="0" t="s">
        <v>47</v>
      </c>
      <c r="B242" s="0" t="s">
        <v>621</v>
      </c>
      <c r="C242" s="0" t="s">
        <v>426</v>
      </c>
      <c r="D242" s="0" t="s">
        <v>489</v>
      </c>
      <c r="E242" s="61" t="n">
        <v>0.0260682523148148</v>
      </c>
      <c r="F242" s="0" t="n">
        <v>800</v>
      </c>
      <c r="G242" s="0" t="n">
        <v>20</v>
      </c>
    </row>
    <row r="243" customFormat="false" ht="12.75" hidden="false" customHeight="false" outlineLevel="0" collapsed="false">
      <c r="A243" s="0" t="s">
        <v>49</v>
      </c>
      <c r="B243" s="0" t="s">
        <v>622</v>
      </c>
      <c r="C243" s="0" t="s">
        <v>504</v>
      </c>
      <c r="D243" s="0" t="s">
        <v>548</v>
      </c>
      <c r="E243" s="61" t="n">
        <v>0.0317048263888889</v>
      </c>
      <c r="F243" s="0" t="n">
        <v>798</v>
      </c>
      <c r="G243" s="0" t="n">
        <v>18</v>
      </c>
    </row>
    <row r="244" customFormat="false" ht="12.75" hidden="false" customHeight="false" outlineLevel="0" collapsed="false">
      <c r="A244" s="0" t="s">
        <v>51</v>
      </c>
      <c r="B244" s="0" t="s">
        <v>623</v>
      </c>
      <c r="C244" s="0" t="s">
        <v>421</v>
      </c>
      <c r="D244" s="0" t="s">
        <v>624</v>
      </c>
      <c r="E244" s="61" t="n">
        <v>0.0246688657407407</v>
      </c>
      <c r="F244" s="0" t="n">
        <v>784</v>
      </c>
      <c r="G244" s="0" t="n">
        <v>17</v>
      </c>
    </row>
    <row r="245" customFormat="false" ht="12.75" hidden="false" customHeight="false" outlineLevel="0" collapsed="false">
      <c r="A245" s="0" t="s">
        <v>53</v>
      </c>
      <c r="B245" s="0" t="s">
        <v>625</v>
      </c>
      <c r="C245" s="0" t="s">
        <v>426</v>
      </c>
      <c r="D245" s="0" t="s">
        <v>560</v>
      </c>
      <c r="E245" s="61" t="n">
        <v>0.0265827546296296</v>
      </c>
      <c r="F245" s="0" t="n">
        <v>784</v>
      </c>
      <c r="G245" s="0" t="n">
        <v>16</v>
      </c>
    </row>
    <row r="246" customFormat="false" ht="12.75" hidden="false" customHeight="false" outlineLevel="0" collapsed="false">
      <c r="A246" s="0" t="s">
        <v>55</v>
      </c>
      <c r="B246" s="0" t="s">
        <v>626</v>
      </c>
      <c r="C246" s="0" t="s">
        <v>405</v>
      </c>
      <c r="D246" s="0" t="s">
        <v>406</v>
      </c>
      <c r="E246" s="61" t="n">
        <v>0.025700775462963</v>
      </c>
      <c r="F246" s="0" t="n">
        <v>780</v>
      </c>
      <c r="G246" s="0" t="n">
        <v>15</v>
      </c>
    </row>
    <row r="247" customFormat="false" ht="12.75" hidden="false" customHeight="false" outlineLevel="0" collapsed="false">
      <c r="A247" s="0" t="s">
        <v>57</v>
      </c>
      <c r="B247" s="0" t="s">
        <v>627</v>
      </c>
      <c r="C247" s="0" t="s">
        <v>413</v>
      </c>
      <c r="D247" s="0" t="s">
        <v>628</v>
      </c>
      <c r="E247" s="61" t="n">
        <v>0.0291583449074074</v>
      </c>
      <c r="F247" s="0" t="n">
        <v>780</v>
      </c>
      <c r="G247" s="0" t="n">
        <v>14</v>
      </c>
    </row>
    <row r="248" customFormat="false" ht="12.75" hidden="false" customHeight="false" outlineLevel="0" collapsed="false">
      <c r="A248" s="0" t="s">
        <v>59</v>
      </c>
      <c r="B248" s="0" t="s">
        <v>629</v>
      </c>
      <c r="C248" s="0" t="s">
        <v>405</v>
      </c>
      <c r="D248" s="0" t="s">
        <v>410</v>
      </c>
      <c r="E248" s="61" t="n">
        <v>0.0259094675925926</v>
      </c>
      <c r="F248" s="0" t="n">
        <v>774</v>
      </c>
      <c r="G248" s="0" t="n">
        <v>13</v>
      </c>
    </row>
    <row r="249" customFormat="false" ht="12.75" hidden="false" customHeight="false" outlineLevel="0" collapsed="false">
      <c r="A249" s="0" t="s">
        <v>61</v>
      </c>
      <c r="B249" s="0" t="s">
        <v>630</v>
      </c>
      <c r="C249" s="0" t="s">
        <v>413</v>
      </c>
      <c r="D249" s="0" t="s">
        <v>631</v>
      </c>
      <c r="E249" s="61" t="n">
        <v>0.0294010416666667</v>
      </c>
      <c r="F249" s="0" t="n">
        <v>773</v>
      </c>
      <c r="G249" s="0" t="n">
        <v>12</v>
      </c>
    </row>
    <row r="250" customFormat="false" ht="12.75" hidden="false" customHeight="false" outlineLevel="0" collapsed="false">
      <c r="A250" s="0" t="s">
        <v>63</v>
      </c>
      <c r="B250" s="0" t="s">
        <v>632</v>
      </c>
      <c r="C250" s="0" t="s">
        <v>416</v>
      </c>
      <c r="D250" s="0" t="s">
        <v>410</v>
      </c>
      <c r="E250" s="61" t="n">
        <v>0.0308944560185185</v>
      </c>
      <c r="F250" s="0" t="n">
        <v>773</v>
      </c>
      <c r="G250" s="0" t="n">
        <v>11</v>
      </c>
    </row>
    <row r="251" customFormat="false" ht="12.75" hidden="false" customHeight="false" outlineLevel="0" collapsed="false">
      <c r="A251" s="0" t="s">
        <v>65</v>
      </c>
      <c r="B251" s="0" t="s">
        <v>633</v>
      </c>
      <c r="C251" s="0" t="s">
        <v>405</v>
      </c>
      <c r="D251" s="0" t="s">
        <v>406</v>
      </c>
      <c r="E251" s="61" t="n">
        <v>0.026174224537037</v>
      </c>
      <c r="F251" s="0" t="n">
        <v>766</v>
      </c>
      <c r="G251" s="0" t="n">
        <v>10</v>
      </c>
    </row>
    <row r="252" customFormat="false" ht="12.75" hidden="false" customHeight="false" outlineLevel="0" collapsed="false">
      <c r="A252" s="0" t="s">
        <v>67</v>
      </c>
      <c r="B252" s="0" t="s">
        <v>634</v>
      </c>
      <c r="C252" s="0" t="s">
        <v>421</v>
      </c>
      <c r="D252" s="0" t="s">
        <v>635</v>
      </c>
      <c r="E252" s="61" t="n">
        <v>0.0253385416666667</v>
      </c>
      <c r="F252" s="0" t="n">
        <v>763</v>
      </c>
      <c r="G252" s="0" t="n">
        <v>9</v>
      </c>
    </row>
    <row r="253" customFormat="false" ht="12.75" hidden="false" customHeight="false" outlineLevel="0" collapsed="false">
      <c r="A253" s="0" t="s">
        <v>69</v>
      </c>
      <c r="B253" s="0" t="s">
        <v>636</v>
      </c>
      <c r="C253" s="0" t="s">
        <v>402</v>
      </c>
      <c r="D253" s="0" t="s">
        <v>410</v>
      </c>
      <c r="E253" s="61" t="n">
        <v>0.0289592361111111</v>
      </c>
      <c r="F253" s="0" t="n">
        <v>750</v>
      </c>
      <c r="G253" s="0" t="n">
        <v>8</v>
      </c>
    </row>
    <row r="254" customFormat="false" ht="12.75" hidden="false" customHeight="false" outlineLevel="0" collapsed="false">
      <c r="A254" s="0" t="s">
        <v>71</v>
      </c>
      <c r="B254" s="0" t="s">
        <v>637</v>
      </c>
      <c r="C254" s="0" t="s">
        <v>413</v>
      </c>
      <c r="D254" s="0" t="s">
        <v>638</v>
      </c>
      <c r="E254" s="61" t="n">
        <v>0.0302936921296296</v>
      </c>
      <c r="F254" s="0" t="n">
        <v>750</v>
      </c>
      <c r="G254" s="0" t="n">
        <v>7</v>
      </c>
    </row>
    <row r="255" customFormat="false" ht="12.75" hidden="false" customHeight="false" outlineLevel="0" collapsed="false">
      <c r="A255" s="0" t="s">
        <v>73</v>
      </c>
      <c r="B255" s="0" t="s">
        <v>639</v>
      </c>
      <c r="C255" s="0" t="s">
        <v>413</v>
      </c>
      <c r="D255" s="0" t="s">
        <v>414</v>
      </c>
      <c r="E255" s="61" t="n">
        <v>0.0305964236111111</v>
      </c>
      <c r="F255" s="0" t="n">
        <v>743</v>
      </c>
      <c r="G255" s="0" t="n">
        <v>6</v>
      </c>
    </row>
    <row r="256" customFormat="false" ht="12.75" hidden="false" customHeight="false" outlineLevel="0" collapsed="false">
      <c r="A256" s="0" t="s">
        <v>75</v>
      </c>
      <c r="B256" s="0" t="s">
        <v>640</v>
      </c>
      <c r="C256" s="0" t="s">
        <v>426</v>
      </c>
      <c r="D256" s="0" t="s">
        <v>641</v>
      </c>
      <c r="E256" s="61" t="n">
        <v>0.0280754398148148</v>
      </c>
      <c r="F256" s="0" t="n">
        <v>742</v>
      </c>
      <c r="G256" s="0" t="n">
        <v>5</v>
      </c>
    </row>
    <row r="257" customFormat="false" ht="12.75" hidden="false" customHeight="false" outlineLevel="0" collapsed="false">
      <c r="A257" s="0" t="s">
        <v>77</v>
      </c>
      <c r="B257" s="0" t="s">
        <v>642</v>
      </c>
      <c r="C257" s="0" t="s">
        <v>413</v>
      </c>
      <c r="D257" s="0" t="s">
        <v>643</v>
      </c>
      <c r="E257" s="61" t="n">
        <v>0.0308152430555556</v>
      </c>
      <c r="F257" s="0" t="n">
        <v>738</v>
      </c>
      <c r="G257" s="0" t="n">
        <v>4</v>
      </c>
    </row>
    <row r="258" customFormat="false" ht="12.75" hidden="false" customHeight="false" outlineLevel="0" collapsed="false">
      <c r="A258" s="0" t="s">
        <v>79</v>
      </c>
      <c r="B258" s="0" t="s">
        <v>644</v>
      </c>
      <c r="C258" s="0" t="s">
        <v>405</v>
      </c>
      <c r="D258" s="0" t="s">
        <v>495</v>
      </c>
      <c r="E258" s="61" t="n">
        <v>0.0284910300925926</v>
      </c>
      <c r="F258" s="0" t="n">
        <v>704</v>
      </c>
      <c r="G258" s="0" t="n">
        <v>3</v>
      </c>
    </row>
    <row r="259" customFormat="false" ht="12.75" hidden="false" customHeight="false" outlineLevel="0" collapsed="false">
      <c r="A259" s="0" t="s">
        <v>81</v>
      </c>
      <c r="B259" s="0" t="s">
        <v>645</v>
      </c>
      <c r="C259" s="0" t="s">
        <v>421</v>
      </c>
      <c r="E259" s="61" t="n">
        <v>0.0282680439814815</v>
      </c>
      <c r="F259" s="0" t="n">
        <v>684</v>
      </c>
      <c r="G259" s="0" t="n">
        <v>2</v>
      </c>
    </row>
    <row r="260" customFormat="false" ht="12.75" hidden="false" customHeight="false" outlineLevel="0" collapsed="false">
      <c r="A260" s="0" t="s">
        <v>83</v>
      </c>
      <c r="B260" s="0" t="s">
        <v>646</v>
      </c>
      <c r="C260" s="0" t="s">
        <v>402</v>
      </c>
      <c r="D260" s="0" t="s">
        <v>638</v>
      </c>
      <c r="E260" s="61" t="n">
        <v>0.0320379398148148</v>
      </c>
      <c r="F260" s="0" t="n">
        <v>678</v>
      </c>
      <c r="G260" s="0" t="n">
        <v>1</v>
      </c>
    </row>
    <row r="261" customFormat="false" ht="12.75" hidden="false" customHeight="false" outlineLevel="0" collapsed="false">
      <c r="A261" s="62" t="s">
        <v>85</v>
      </c>
      <c r="B261" s="62" t="s">
        <v>647</v>
      </c>
      <c r="C261" s="62" t="s">
        <v>413</v>
      </c>
      <c r="D261" s="62" t="s">
        <v>648</v>
      </c>
      <c r="E261" s="64" t="n">
        <v>0.0335338888888889</v>
      </c>
      <c r="F261" s="62" t="n">
        <v>678</v>
      </c>
      <c r="G261" s="62" t="n">
        <v>0</v>
      </c>
    </row>
    <row r="263" customFormat="false" ht="20.25" hidden="false" customHeight="false" outlineLevel="0" collapsed="false">
      <c r="A263" s="59" t="s">
        <v>649</v>
      </c>
      <c r="B263" s="59"/>
      <c r="C263" s="59"/>
      <c r="D263" s="59"/>
      <c r="E263" s="59"/>
      <c r="F263" s="59"/>
      <c r="G263" s="59"/>
      <c r="H263" s="0" t="s">
        <v>73</v>
      </c>
    </row>
    <row r="264" customFormat="false" ht="25.5" hidden="false" customHeight="false" outlineLevel="0" collapsed="false">
      <c r="E264" s="58" t="s">
        <v>536</v>
      </c>
      <c r="F264" s="60" t="s">
        <v>399</v>
      </c>
      <c r="G264" s="60" t="s">
        <v>400</v>
      </c>
    </row>
    <row r="265" customFormat="false" ht="12.75" hidden="false" customHeight="false" outlineLevel="0" collapsed="false">
      <c r="A265" s="0" t="s">
        <v>45</v>
      </c>
      <c r="B265" s="0" t="s">
        <v>650</v>
      </c>
      <c r="C265" s="0" t="s">
        <v>421</v>
      </c>
      <c r="E265" s="61" t="n">
        <v>0.0138194444444444</v>
      </c>
      <c r="F265" s="0" t="n">
        <v>677</v>
      </c>
      <c r="G265" s="0" t="n">
        <v>25</v>
      </c>
    </row>
    <row r="266" customFormat="false" ht="12.75" hidden="false" customHeight="false" outlineLevel="0" collapsed="false">
      <c r="A266" s="0" t="s">
        <v>47</v>
      </c>
      <c r="B266" s="0" t="s">
        <v>651</v>
      </c>
      <c r="C266" s="0" t="s">
        <v>421</v>
      </c>
      <c r="E266" s="61" t="n">
        <v>0.0139583333333333</v>
      </c>
      <c r="F266" s="0" t="n">
        <v>670</v>
      </c>
      <c r="G266" s="0" t="n">
        <v>20</v>
      </c>
    </row>
    <row r="267" customFormat="false" ht="12.75" hidden="false" customHeight="false" outlineLevel="0" collapsed="false">
      <c r="A267" s="0" t="s">
        <v>49</v>
      </c>
      <c r="B267" s="0" t="s">
        <v>652</v>
      </c>
      <c r="C267" s="0" t="s">
        <v>421</v>
      </c>
      <c r="E267" s="61" t="n">
        <v>0.0142476851851852</v>
      </c>
      <c r="F267" s="0" t="n">
        <v>657</v>
      </c>
      <c r="G267" s="0" t="n">
        <v>18</v>
      </c>
    </row>
    <row r="268" customFormat="false" ht="12.75" hidden="false" customHeight="false" outlineLevel="0" collapsed="false">
      <c r="A268" s="0" t="s">
        <v>51</v>
      </c>
      <c r="B268" s="0" t="s">
        <v>404</v>
      </c>
      <c r="C268" s="0" t="s">
        <v>405</v>
      </c>
      <c r="E268" s="61" t="n">
        <v>0.0148032407407407</v>
      </c>
      <c r="F268" s="0" t="n">
        <v>655</v>
      </c>
      <c r="G268" s="0" t="n">
        <v>17</v>
      </c>
    </row>
    <row r="269" customFormat="false" ht="12.75" hidden="false" customHeight="false" outlineLevel="0" collapsed="false">
      <c r="A269" s="0" t="s">
        <v>53</v>
      </c>
      <c r="B269" s="0" t="s">
        <v>411</v>
      </c>
      <c r="C269" s="0" t="s">
        <v>402</v>
      </c>
      <c r="E269" s="61" t="n">
        <v>0.0163310185185185</v>
      </c>
      <c r="F269" s="0" t="n">
        <v>643</v>
      </c>
      <c r="G269" s="0" t="n">
        <v>16</v>
      </c>
    </row>
    <row r="270" customFormat="false" ht="12.75" hidden="false" customHeight="false" outlineLevel="0" collapsed="false">
      <c r="A270" s="0" t="s">
        <v>55</v>
      </c>
      <c r="B270" s="0" t="s">
        <v>653</v>
      </c>
      <c r="C270" s="0" t="s">
        <v>421</v>
      </c>
      <c r="E270" s="61" t="n">
        <v>0.0145601851851852</v>
      </c>
      <c r="F270" s="0" t="n">
        <v>642</v>
      </c>
      <c r="G270" s="0" t="n">
        <v>15</v>
      </c>
    </row>
    <row r="271" customFormat="false" ht="12.75" hidden="false" customHeight="false" outlineLevel="0" collapsed="false">
      <c r="A271" s="0" t="s">
        <v>57</v>
      </c>
      <c r="B271" s="0" t="s">
        <v>401</v>
      </c>
      <c r="C271" s="0" t="s">
        <v>402</v>
      </c>
      <c r="E271" s="61" t="n">
        <v>0.0164583333333333</v>
      </c>
      <c r="F271" s="0" t="n">
        <v>638</v>
      </c>
      <c r="G271" s="0" t="n">
        <v>14</v>
      </c>
    </row>
    <row r="272" customFormat="false" ht="12.75" hidden="false" customHeight="false" outlineLevel="0" collapsed="false">
      <c r="A272" s="0" t="s">
        <v>59</v>
      </c>
      <c r="B272" s="0" t="s">
        <v>409</v>
      </c>
      <c r="C272" s="0" t="s">
        <v>402</v>
      </c>
      <c r="E272" s="61" t="n">
        <v>0.0165625</v>
      </c>
      <c r="F272" s="0" t="n">
        <v>634</v>
      </c>
      <c r="G272" s="0" t="n">
        <v>13</v>
      </c>
    </row>
    <row r="273" customFormat="false" ht="12.75" hidden="false" customHeight="false" outlineLevel="0" collapsed="false">
      <c r="A273" s="0" t="s">
        <v>61</v>
      </c>
      <c r="B273" s="0" t="s">
        <v>412</v>
      </c>
      <c r="C273" s="0" t="s">
        <v>413</v>
      </c>
      <c r="E273" s="61" t="n">
        <v>0.0178356481481482</v>
      </c>
      <c r="F273" s="0" t="n">
        <v>616</v>
      </c>
      <c r="G273" s="0" t="n">
        <v>12</v>
      </c>
    </row>
    <row r="274" customFormat="false" ht="12.75" hidden="false" customHeight="false" outlineLevel="0" collapsed="false">
      <c r="A274" s="0" t="s">
        <v>63</v>
      </c>
      <c r="B274" s="0" t="s">
        <v>654</v>
      </c>
      <c r="C274" s="0" t="s">
        <v>421</v>
      </c>
      <c r="E274" s="61" t="n">
        <v>0.0152430555555556</v>
      </c>
      <c r="F274" s="0" t="n">
        <v>614</v>
      </c>
      <c r="G274" s="0" t="n">
        <v>11</v>
      </c>
    </row>
    <row r="275" customFormat="false" ht="12.75" hidden="false" customHeight="false" outlineLevel="0" collapsed="false">
      <c r="A275" s="0" t="s">
        <v>65</v>
      </c>
      <c r="B275" s="0" t="s">
        <v>415</v>
      </c>
      <c r="C275" s="0" t="s">
        <v>416</v>
      </c>
      <c r="E275" s="61" t="n">
        <v>0.0198032407407407</v>
      </c>
      <c r="F275" s="0" t="n">
        <v>583</v>
      </c>
      <c r="G275" s="0" t="n">
        <v>10</v>
      </c>
    </row>
    <row r="276" customFormat="false" ht="12.75" hidden="false" customHeight="false" outlineLevel="0" collapsed="false">
      <c r="A276" s="0" t="s">
        <v>67</v>
      </c>
      <c r="B276" s="0" t="s">
        <v>655</v>
      </c>
      <c r="C276" s="0" t="s">
        <v>413</v>
      </c>
      <c r="E276" s="61" t="n">
        <v>0.0189814814814815</v>
      </c>
      <c r="F276" s="0" t="n">
        <v>579</v>
      </c>
      <c r="G276" s="0" t="n">
        <v>9</v>
      </c>
    </row>
    <row r="277" customFormat="false" ht="12.75" hidden="false" customHeight="false" outlineLevel="0" collapsed="false">
      <c r="A277" s="0" t="s">
        <v>69</v>
      </c>
      <c r="B277" s="0" t="s">
        <v>656</v>
      </c>
      <c r="C277" s="0" t="s">
        <v>504</v>
      </c>
      <c r="E277" s="61" t="n">
        <v>0.0213078703703704</v>
      </c>
      <c r="F277" s="0" t="n">
        <v>574</v>
      </c>
      <c r="G277" s="0" t="n">
        <v>8</v>
      </c>
    </row>
    <row r="278" customFormat="false" ht="12.75" hidden="false" customHeight="false" outlineLevel="0" collapsed="false">
      <c r="A278" s="0" t="s">
        <v>71</v>
      </c>
      <c r="B278" s="0" t="s">
        <v>417</v>
      </c>
      <c r="C278" s="0" t="s">
        <v>413</v>
      </c>
      <c r="E278" s="61" t="n">
        <v>0.0198032407407407</v>
      </c>
      <c r="F278" s="0" t="n">
        <v>555</v>
      </c>
      <c r="G278" s="0" t="n">
        <v>7</v>
      </c>
    </row>
    <row r="279" customFormat="false" ht="12.75" hidden="false" customHeight="false" outlineLevel="0" collapsed="false">
      <c r="A279" s="0" t="s">
        <v>73</v>
      </c>
      <c r="B279" s="0" t="s">
        <v>657</v>
      </c>
      <c r="C279" s="0" t="s">
        <v>421</v>
      </c>
      <c r="E279" s="61" t="n">
        <v>0.0170138888888889</v>
      </c>
      <c r="F279" s="0" t="n">
        <v>550</v>
      </c>
      <c r="G279" s="0" t="n">
        <v>6</v>
      </c>
    </row>
    <row r="280" customFormat="false" ht="12.75" hidden="false" customHeight="false" outlineLevel="0" collapsed="false">
      <c r="A280" s="62" t="s">
        <v>75</v>
      </c>
      <c r="B280" s="62" t="s">
        <v>658</v>
      </c>
      <c r="C280" s="62" t="s">
        <v>421</v>
      </c>
      <c r="D280" s="62"/>
      <c r="E280" s="64" t="n">
        <v>0.0200231481481481</v>
      </c>
      <c r="F280" s="62" t="n">
        <v>467</v>
      </c>
      <c r="G280" s="62" t="n">
        <v>5</v>
      </c>
    </row>
    <row r="282" customFormat="false" ht="20.25" hidden="false" customHeight="false" outlineLevel="0" collapsed="false">
      <c r="A282" s="59" t="s">
        <v>659</v>
      </c>
      <c r="B282" s="59"/>
      <c r="C282" s="59"/>
      <c r="D282" s="59"/>
      <c r="E282" s="59"/>
      <c r="F282" s="59"/>
      <c r="G282" s="59"/>
      <c r="H282" s="0" t="s">
        <v>75</v>
      </c>
    </row>
    <row r="283" customFormat="false" ht="25.5" hidden="false" customHeight="false" outlineLevel="0" collapsed="false">
      <c r="E283" s="58" t="s">
        <v>523</v>
      </c>
      <c r="F283" s="60" t="s">
        <v>399</v>
      </c>
      <c r="G283" s="60" t="s">
        <v>400</v>
      </c>
    </row>
    <row r="284" customFormat="false" ht="12.75" hidden="false" customHeight="false" outlineLevel="0" collapsed="false">
      <c r="A284" s="0" t="s">
        <v>45</v>
      </c>
      <c r="B284" s="0" t="s">
        <v>407</v>
      </c>
      <c r="C284" s="0" t="s">
        <v>405</v>
      </c>
      <c r="D284" s="0" t="s">
        <v>410</v>
      </c>
      <c r="E284" s="61" t="n">
        <v>0.0120486111111111</v>
      </c>
      <c r="F284" s="0" t="n">
        <v>805</v>
      </c>
      <c r="G284" s="0" t="n">
        <v>25</v>
      </c>
    </row>
    <row r="285" customFormat="false" ht="12.75" hidden="false" customHeight="false" outlineLevel="0" collapsed="false">
      <c r="A285" s="0" t="s">
        <v>47</v>
      </c>
      <c r="B285" s="0" t="s">
        <v>515</v>
      </c>
      <c r="C285" s="0" t="s">
        <v>504</v>
      </c>
      <c r="D285" s="0" t="s">
        <v>516</v>
      </c>
      <c r="E285" s="61" t="n">
        <v>0.0152083333333333</v>
      </c>
      <c r="F285" s="0" t="n">
        <v>804</v>
      </c>
      <c r="G285" s="0" t="n">
        <v>20</v>
      </c>
    </row>
    <row r="286" customFormat="false" ht="12.75" hidden="false" customHeight="false" outlineLevel="0" collapsed="false">
      <c r="A286" s="0" t="s">
        <v>49</v>
      </c>
      <c r="B286" s="0" t="s">
        <v>404</v>
      </c>
      <c r="C286" s="0" t="s">
        <v>405</v>
      </c>
      <c r="D286" s="0" t="s">
        <v>451</v>
      </c>
      <c r="E286" s="61" t="n">
        <v>0.0122800925925926</v>
      </c>
      <c r="F286" s="0" t="n">
        <v>790</v>
      </c>
      <c r="G286" s="0" t="n">
        <v>18</v>
      </c>
    </row>
    <row r="287" customFormat="false" ht="12.75" hidden="false" customHeight="false" outlineLevel="0" collapsed="false">
      <c r="A287" s="0" t="s">
        <v>51</v>
      </c>
      <c r="B287" s="0" t="s">
        <v>660</v>
      </c>
      <c r="C287" s="0" t="s">
        <v>421</v>
      </c>
      <c r="D287" s="0" t="s">
        <v>661</v>
      </c>
      <c r="E287" s="61" t="n">
        <v>0.0118981481481481</v>
      </c>
      <c r="F287" s="0" t="n">
        <v>786</v>
      </c>
      <c r="G287" s="0" t="n">
        <v>17</v>
      </c>
    </row>
    <row r="288" customFormat="false" ht="12.75" hidden="false" customHeight="false" outlineLevel="0" collapsed="false">
      <c r="A288" s="0" t="s">
        <v>53</v>
      </c>
      <c r="B288" s="0" t="s">
        <v>411</v>
      </c>
      <c r="C288" s="0" t="s">
        <v>402</v>
      </c>
      <c r="D288" s="0" t="s">
        <v>410</v>
      </c>
      <c r="E288" s="61" t="n">
        <v>0.0133680555555556</v>
      </c>
      <c r="F288" s="0" t="n">
        <v>786</v>
      </c>
      <c r="G288" s="0" t="n">
        <v>16</v>
      </c>
    </row>
    <row r="289" customFormat="false" ht="12.75" hidden="false" customHeight="false" outlineLevel="0" collapsed="false">
      <c r="A289" s="0" t="s">
        <v>55</v>
      </c>
      <c r="B289" s="0" t="s">
        <v>409</v>
      </c>
      <c r="C289" s="0" t="s">
        <v>402</v>
      </c>
      <c r="D289" s="0" t="s">
        <v>410</v>
      </c>
      <c r="E289" s="61" t="n">
        <v>0.0135069444444444</v>
      </c>
      <c r="F289" s="0" t="n">
        <v>778</v>
      </c>
      <c r="G289" s="0" t="n">
        <v>15</v>
      </c>
    </row>
    <row r="290" customFormat="false" ht="12.75" hidden="false" customHeight="false" outlineLevel="0" collapsed="false">
      <c r="A290" s="0" t="s">
        <v>57</v>
      </c>
      <c r="B290" s="0" t="s">
        <v>401</v>
      </c>
      <c r="C290" s="0" t="s">
        <v>402</v>
      </c>
      <c r="D290" s="0" t="s">
        <v>403</v>
      </c>
      <c r="E290" s="61" t="n">
        <v>0.0135416666666667</v>
      </c>
      <c r="F290" s="0" t="n">
        <v>776</v>
      </c>
      <c r="G290" s="0" t="n">
        <v>14</v>
      </c>
    </row>
    <row r="291" customFormat="false" ht="12.75" hidden="false" customHeight="false" outlineLevel="0" collapsed="false">
      <c r="A291" s="0" t="s">
        <v>59</v>
      </c>
      <c r="B291" s="0" t="s">
        <v>443</v>
      </c>
      <c r="C291" s="0" t="s">
        <v>426</v>
      </c>
      <c r="D291" s="0" t="s">
        <v>454</v>
      </c>
      <c r="E291" s="61" t="n">
        <v>0.0130555555555556</v>
      </c>
      <c r="F291" s="0" t="n">
        <v>772</v>
      </c>
      <c r="G291" s="0" t="n">
        <v>13</v>
      </c>
    </row>
    <row r="292" customFormat="false" ht="12.75" hidden="false" customHeight="false" outlineLevel="0" collapsed="false">
      <c r="A292" s="0" t="s">
        <v>61</v>
      </c>
      <c r="B292" s="0" t="s">
        <v>662</v>
      </c>
      <c r="C292" s="0" t="s">
        <v>416</v>
      </c>
      <c r="D292" s="0" t="s">
        <v>617</v>
      </c>
      <c r="E292" s="61" t="n">
        <v>0.0154976851851852</v>
      </c>
      <c r="F292" s="0" t="n">
        <v>745</v>
      </c>
      <c r="G292" s="0" t="n">
        <v>12</v>
      </c>
    </row>
    <row r="293" customFormat="false" ht="12.75" hidden="false" customHeight="false" outlineLevel="0" collapsed="false">
      <c r="A293" s="0" t="s">
        <v>63</v>
      </c>
      <c r="B293" s="0" t="s">
        <v>412</v>
      </c>
      <c r="C293" s="0" t="s">
        <v>413</v>
      </c>
      <c r="D293" s="0" t="s">
        <v>414</v>
      </c>
      <c r="E293" s="61" t="n">
        <v>0.014837962962963</v>
      </c>
      <c r="F293" s="0" t="n">
        <v>741</v>
      </c>
      <c r="G293" s="0" t="n">
        <v>11</v>
      </c>
    </row>
    <row r="294" customFormat="false" ht="12.75" hidden="false" customHeight="false" outlineLevel="0" collapsed="false">
      <c r="A294" s="0" t="s">
        <v>65</v>
      </c>
      <c r="B294" s="0" t="s">
        <v>415</v>
      </c>
      <c r="C294" s="0" t="s">
        <v>416</v>
      </c>
      <c r="D294" s="0" t="s">
        <v>410</v>
      </c>
      <c r="E294" s="61" t="n">
        <v>0.0159490740740741</v>
      </c>
      <c r="F294" s="0" t="n">
        <v>724</v>
      </c>
      <c r="G294" s="0" t="n">
        <v>10</v>
      </c>
    </row>
    <row r="295" customFormat="false" ht="12.75" hidden="false" customHeight="false" outlineLevel="0" collapsed="false">
      <c r="A295" s="0" t="s">
        <v>67</v>
      </c>
      <c r="B295" s="0" t="s">
        <v>520</v>
      </c>
      <c r="C295" s="0" t="s">
        <v>413</v>
      </c>
      <c r="D295" s="0" t="s">
        <v>516</v>
      </c>
      <c r="E295" s="61" t="n">
        <v>0.0152777777777778</v>
      </c>
      <c r="F295" s="0" t="n">
        <v>719</v>
      </c>
      <c r="G295" s="0" t="n">
        <v>9</v>
      </c>
    </row>
    <row r="296" customFormat="false" ht="12.75" hidden="false" customHeight="false" outlineLevel="0" collapsed="false">
      <c r="A296" s="0" t="s">
        <v>69</v>
      </c>
      <c r="B296" s="0" t="s">
        <v>457</v>
      </c>
      <c r="C296" s="0" t="s">
        <v>421</v>
      </c>
      <c r="D296" s="0" t="s">
        <v>458</v>
      </c>
      <c r="E296" s="61" t="n">
        <v>0.0131597222222222</v>
      </c>
      <c r="F296" s="0" t="n">
        <v>711</v>
      </c>
      <c r="G296" s="0" t="n">
        <v>8</v>
      </c>
    </row>
    <row r="297" customFormat="false" ht="12.75" hidden="false" customHeight="false" outlineLevel="0" collapsed="false">
      <c r="A297" s="0" t="s">
        <v>71</v>
      </c>
      <c r="B297" s="0" t="s">
        <v>518</v>
      </c>
      <c r="C297" s="0" t="s">
        <v>421</v>
      </c>
      <c r="D297" s="0" t="s">
        <v>461</v>
      </c>
      <c r="E297" s="61" t="n">
        <v>0.013287037037037</v>
      </c>
      <c r="F297" s="0" t="n">
        <v>704</v>
      </c>
      <c r="G297" s="0" t="n">
        <v>7</v>
      </c>
    </row>
    <row r="298" customFormat="false" ht="12.75" hidden="false" customHeight="false" outlineLevel="0" collapsed="false">
      <c r="A298" s="0" t="s">
        <v>73</v>
      </c>
      <c r="B298" s="0" t="s">
        <v>417</v>
      </c>
      <c r="C298" s="0" t="s">
        <v>413</v>
      </c>
      <c r="D298" s="0" t="s">
        <v>410</v>
      </c>
      <c r="E298" s="61" t="n">
        <v>0.0159490740740741</v>
      </c>
      <c r="F298" s="0" t="n">
        <v>689</v>
      </c>
      <c r="G298" s="0" t="n">
        <v>6</v>
      </c>
    </row>
    <row r="299" customFormat="false" ht="12.75" hidden="false" customHeight="false" outlineLevel="0" collapsed="false">
      <c r="A299" s="0" t="s">
        <v>75</v>
      </c>
      <c r="B299" s="0" t="s">
        <v>459</v>
      </c>
      <c r="C299" s="0" t="s">
        <v>421</v>
      </c>
      <c r="D299" s="0" t="s">
        <v>437</v>
      </c>
      <c r="E299" s="61" t="n">
        <v>0.01375</v>
      </c>
      <c r="F299" s="0" t="n">
        <v>680</v>
      </c>
      <c r="G299" s="0" t="n">
        <v>5</v>
      </c>
    </row>
    <row r="300" customFormat="false" ht="12.75" hidden="false" customHeight="false" outlineLevel="0" collapsed="false">
      <c r="A300" s="62" t="s">
        <v>77</v>
      </c>
      <c r="B300" s="62" t="s">
        <v>460</v>
      </c>
      <c r="C300" s="62" t="s">
        <v>421</v>
      </c>
      <c r="D300" s="62" t="s">
        <v>461</v>
      </c>
      <c r="E300" s="64" t="n">
        <v>0.0147916666666667</v>
      </c>
      <c r="F300" s="62" t="n">
        <v>632</v>
      </c>
      <c r="G300" s="62" t="n">
        <v>4</v>
      </c>
    </row>
    <row r="302" customFormat="false" ht="20.25" hidden="false" customHeight="false" outlineLevel="0" collapsed="false">
      <c r="A302" s="59" t="s">
        <v>663</v>
      </c>
      <c r="B302" s="59"/>
      <c r="C302" s="59"/>
      <c r="D302" s="59"/>
      <c r="E302" s="59"/>
      <c r="F302" s="59"/>
      <c r="G302" s="59"/>
      <c r="H302" s="0" t="s">
        <v>77</v>
      </c>
    </row>
    <row r="303" customFormat="false" ht="25.5" hidden="false" customHeight="false" outlineLevel="0" collapsed="false">
      <c r="E303" s="58" t="s">
        <v>664</v>
      </c>
      <c r="F303" s="60" t="s">
        <v>399</v>
      </c>
      <c r="G303" s="60" t="s">
        <v>400</v>
      </c>
    </row>
    <row r="304" customFormat="false" ht="12.75" hidden="false" customHeight="false" outlineLevel="0" collapsed="false">
      <c r="A304" s="0" t="s">
        <v>45</v>
      </c>
      <c r="B304" s="76" t="s">
        <v>404</v>
      </c>
      <c r="C304" s="4" t="s">
        <v>405</v>
      </c>
      <c r="D304" s="4" t="s">
        <v>406</v>
      </c>
      <c r="E304" s="77" t="n">
        <v>0.0148032407407407</v>
      </c>
      <c r="F304" s="0" t="n">
        <v>655</v>
      </c>
      <c r="G304" s="0" t="n">
        <v>50</v>
      </c>
    </row>
    <row r="305" customFormat="false" ht="12.75" hidden="false" customHeight="false" outlineLevel="0" collapsed="false">
      <c r="A305" s="0" t="s">
        <v>47</v>
      </c>
      <c r="B305" s="4" t="s">
        <v>407</v>
      </c>
      <c r="C305" s="4" t="s">
        <v>405</v>
      </c>
      <c r="D305" s="4" t="s">
        <v>410</v>
      </c>
      <c r="E305" s="77" t="n">
        <v>0.0149074074074074</v>
      </c>
      <c r="F305" s="0" t="n">
        <v>651</v>
      </c>
      <c r="G305" s="0" t="n">
        <v>40</v>
      </c>
    </row>
    <row r="306" customFormat="false" ht="12.75" hidden="false" customHeight="false" outlineLevel="0" collapsed="false">
      <c r="A306" s="0" t="s">
        <v>49</v>
      </c>
      <c r="B306" s="4" t="s">
        <v>409</v>
      </c>
      <c r="C306" s="4" t="s">
        <v>402</v>
      </c>
      <c r="D306" s="4" t="s">
        <v>410</v>
      </c>
      <c r="E306" s="77" t="n">
        <v>0.0172222222222222</v>
      </c>
      <c r="F306" s="0" t="n">
        <v>610</v>
      </c>
      <c r="G306" s="0" t="n">
        <v>36</v>
      </c>
    </row>
    <row r="307" customFormat="false" ht="12.75" hidden="false" customHeight="false" outlineLevel="0" collapsed="false">
      <c r="A307" s="0" t="s">
        <v>51</v>
      </c>
      <c r="B307" s="4" t="s">
        <v>412</v>
      </c>
      <c r="C307" s="4" t="s">
        <v>413</v>
      </c>
      <c r="D307" s="4" t="s">
        <v>414</v>
      </c>
      <c r="E307" s="77" t="n">
        <v>0.018599537037037</v>
      </c>
      <c r="F307" s="0" t="n">
        <v>591</v>
      </c>
      <c r="G307" s="0" t="n">
        <v>34</v>
      </c>
    </row>
    <row r="308" customFormat="false" ht="12.75" hidden="false" customHeight="false" outlineLevel="0" collapsed="false">
      <c r="A308" s="0" t="s">
        <v>53</v>
      </c>
      <c r="B308" s="4" t="s">
        <v>459</v>
      </c>
      <c r="C308" s="4" t="s">
        <v>421</v>
      </c>
      <c r="D308" s="4" t="s">
        <v>437</v>
      </c>
      <c r="E308" s="77" t="n">
        <v>0.0168865740740741</v>
      </c>
      <c r="F308" s="0" t="n">
        <v>554</v>
      </c>
      <c r="G308" s="0" t="n">
        <v>32</v>
      </c>
    </row>
    <row r="309" customFormat="false" ht="12.75" hidden="false" customHeight="false" outlineLevel="0" collapsed="false">
      <c r="A309" s="0" t="s">
        <v>55</v>
      </c>
      <c r="B309" s="4" t="s">
        <v>520</v>
      </c>
      <c r="C309" s="4" t="s">
        <v>413</v>
      </c>
      <c r="D309" s="4" t="s">
        <v>665</v>
      </c>
      <c r="E309" s="77" t="n">
        <v>0.0198611111111111</v>
      </c>
      <c r="F309" s="0" t="n">
        <v>553</v>
      </c>
      <c r="G309" s="0" t="n">
        <v>30</v>
      </c>
    </row>
    <row r="310" customFormat="false" ht="12.75" hidden="false" customHeight="false" outlineLevel="0" collapsed="false">
      <c r="A310" s="70" t="s">
        <v>57</v>
      </c>
      <c r="B310" s="78" t="s">
        <v>415</v>
      </c>
      <c r="C310" s="78" t="s">
        <v>416</v>
      </c>
      <c r="D310" s="78" t="s">
        <v>410</v>
      </c>
      <c r="E310" s="79" t="n">
        <v>0.0209780092592593</v>
      </c>
      <c r="F310" s="70" t="n">
        <v>551</v>
      </c>
      <c r="G310" s="70" t="n">
        <v>28</v>
      </c>
    </row>
    <row r="311" customFormat="false" ht="12.75" hidden="false" customHeight="false" outlineLevel="0" collapsed="false">
      <c r="A311" s="62" t="s">
        <v>59</v>
      </c>
      <c r="B311" s="80" t="s">
        <v>417</v>
      </c>
      <c r="C311" s="80" t="s">
        <v>413</v>
      </c>
      <c r="D311" s="80" t="s">
        <v>410</v>
      </c>
      <c r="E311" s="81" t="n">
        <v>0.0209722222222222</v>
      </c>
      <c r="F311" s="62" t="n">
        <v>524</v>
      </c>
      <c r="G311" s="62" t="n">
        <v>26</v>
      </c>
    </row>
    <row r="313" customFormat="false" ht="20.25" hidden="false" customHeight="false" outlineLevel="0" collapsed="false">
      <c r="A313" s="59" t="s">
        <v>666</v>
      </c>
      <c r="B313" s="59"/>
      <c r="C313" s="59"/>
      <c r="D313" s="59"/>
      <c r="E313" s="59"/>
      <c r="F313" s="59"/>
      <c r="G313" s="59"/>
      <c r="H313" s="0" t="s">
        <v>79</v>
      </c>
    </row>
    <row r="314" customFormat="false" ht="25.5" hidden="false" customHeight="false" outlineLevel="0" collapsed="false">
      <c r="E314" s="58" t="s">
        <v>523</v>
      </c>
      <c r="F314" s="60" t="s">
        <v>399</v>
      </c>
      <c r="G314" s="60" t="s">
        <v>400</v>
      </c>
    </row>
    <row r="315" customFormat="false" ht="12.75" hidden="false" customHeight="false" outlineLevel="0" collapsed="false">
      <c r="A315" s="0" t="s">
        <v>45</v>
      </c>
      <c r="B315" s="66" t="s">
        <v>407</v>
      </c>
      <c r="C315" s="0" t="s">
        <v>405</v>
      </c>
      <c r="D315" s="0" t="s">
        <v>410</v>
      </c>
      <c r="E315" s="66" t="n">
        <v>0.0136342592592593</v>
      </c>
      <c r="F315" s="0" t="n">
        <v>711</v>
      </c>
      <c r="G315" s="0" t="n">
        <v>25</v>
      </c>
    </row>
    <row r="316" customFormat="false" ht="12.75" hidden="false" customHeight="false" outlineLevel="0" collapsed="false">
      <c r="A316" s="0" t="s">
        <v>47</v>
      </c>
      <c r="B316" s="66" t="s">
        <v>404</v>
      </c>
      <c r="C316" s="0" t="s">
        <v>405</v>
      </c>
      <c r="D316" s="0" t="s">
        <v>406</v>
      </c>
      <c r="E316" s="66" t="n">
        <v>0.0136354166666667</v>
      </c>
      <c r="F316" s="0" t="n">
        <v>711</v>
      </c>
      <c r="G316" s="0" t="n">
        <v>20</v>
      </c>
    </row>
    <row r="317" customFormat="false" ht="12.75" hidden="false" customHeight="false" outlineLevel="0" collapsed="false">
      <c r="A317" s="0" t="s">
        <v>49</v>
      </c>
      <c r="B317" s="66" t="s">
        <v>411</v>
      </c>
      <c r="C317" s="0" t="s">
        <v>402</v>
      </c>
      <c r="D317" s="0" t="s">
        <v>410</v>
      </c>
      <c r="E317" s="66" t="n">
        <v>0.0150462962962963</v>
      </c>
      <c r="F317" s="0" t="n">
        <v>698</v>
      </c>
      <c r="G317" s="0" t="n">
        <v>18</v>
      </c>
    </row>
    <row r="318" customFormat="false" ht="12.75" hidden="false" customHeight="false" outlineLevel="0" collapsed="false">
      <c r="A318" s="0" t="s">
        <v>51</v>
      </c>
      <c r="B318" s="66" t="s">
        <v>409</v>
      </c>
      <c r="C318" s="0" t="s">
        <v>402</v>
      </c>
      <c r="D318" s="0" t="s">
        <v>410</v>
      </c>
      <c r="E318" s="66" t="n">
        <v>0.0150462962962963</v>
      </c>
      <c r="F318" s="0" t="n">
        <v>698</v>
      </c>
      <c r="G318" s="0" t="n">
        <v>17</v>
      </c>
    </row>
    <row r="319" customFormat="false" ht="12.75" hidden="false" customHeight="false" outlineLevel="0" collapsed="false">
      <c r="A319" s="0" t="s">
        <v>53</v>
      </c>
      <c r="B319" s="66" t="s">
        <v>412</v>
      </c>
      <c r="C319" s="0" t="s">
        <v>413</v>
      </c>
      <c r="D319" s="0" t="s">
        <v>414</v>
      </c>
      <c r="E319" s="66" t="n">
        <v>0.0166203703703704</v>
      </c>
      <c r="F319" s="0" t="n">
        <v>661</v>
      </c>
      <c r="G319" s="0" t="n">
        <v>16</v>
      </c>
    </row>
    <row r="320" customFormat="false" ht="12.75" hidden="false" customHeight="false" outlineLevel="0" collapsed="false">
      <c r="A320" s="0" t="s">
        <v>55</v>
      </c>
      <c r="B320" s="66" t="s">
        <v>459</v>
      </c>
      <c r="C320" s="0" t="s">
        <v>421</v>
      </c>
      <c r="D320" s="0" t="s">
        <v>667</v>
      </c>
      <c r="E320" s="66" t="n">
        <v>0.0154513888888889</v>
      </c>
      <c r="F320" s="0" t="n">
        <v>605</v>
      </c>
      <c r="G320" s="0" t="n">
        <v>15</v>
      </c>
    </row>
    <row r="321" customFormat="false" ht="12.75" hidden="false" customHeight="false" outlineLevel="0" collapsed="false">
      <c r="A321" s="0" t="s">
        <v>57</v>
      </c>
      <c r="B321" s="66" t="s">
        <v>417</v>
      </c>
      <c r="C321" s="0" t="s">
        <v>413</v>
      </c>
      <c r="D321" s="0" t="s">
        <v>410</v>
      </c>
      <c r="E321" s="66" t="n">
        <v>0.018912037037037</v>
      </c>
      <c r="F321" s="0" t="n">
        <v>581</v>
      </c>
      <c r="G321" s="0" t="n">
        <v>14</v>
      </c>
    </row>
  </sheetData>
  <mergeCells count="18">
    <mergeCell ref="A2:G2"/>
    <mergeCell ref="A14:G14"/>
    <mergeCell ref="A37:G37"/>
    <mergeCell ref="A54:G54"/>
    <mergeCell ref="A78:G78"/>
    <mergeCell ref="A93:G93"/>
    <mergeCell ref="A112:G112"/>
    <mergeCell ref="A122:G122"/>
    <mergeCell ref="A138:G138"/>
    <mergeCell ref="A151:G151"/>
    <mergeCell ref="A174:G174"/>
    <mergeCell ref="A197:G197"/>
    <mergeCell ref="A215:G215"/>
    <mergeCell ref="A239:G239"/>
    <mergeCell ref="A263:G263"/>
    <mergeCell ref="A282:G282"/>
    <mergeCell ref="A302:G302"/>
    <mergeCell ref="A313:G313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8" min="3" style="82" width="2.7"/>
    <col collapsed="false" customWidth="true" hidden="false" outlineLevel="0" max="9" min="9" style="83" width="2.7"/>
    <col collapsed="false" customWidth="true" hidden="false" outlineLevel="0" max="10" min="10" style="84" width="2.7"/>
    <col collapsed="false" customWidth="true" hidden="false" outlineLevel="0" max="11" min="11" style="85" width="2.7"/>
    <col collapsed="false" customWidth="true" hidden="false" outlineLevel="0" max="24" min="12" style="82" width="2.7"/>
    <col collapsed="false" customWidth="true" hidden="false" outlineLevel="0" max="25" min="25" style="83" width="2.7"/>
    <col collapsed="false" customWidth="true" hidden="false" outlineLevel="0" max="26" min="26" style="82" width="2.7"/>
    <col collapsed="false" customWidth="true" hidden="false" outlineLevel="0" max="28" min="27" style="0" width="3.7"/>
  </cols>
  <sheetData>
    <row r="1" customFormat="false" ht="81" hidden="false" customHeight="true" outlineLevel="0" collapsed="false">
      <c r="I1" s="86" t="s">
        <v>668</v>
      </c>
      <c r="J1" s="87" t="s">
        <v>669</v>
      </c>
      <c r="K1" s="88" t="s">
        <v>670</v>
      </c>
      <c r="Y1" s="86" t="s">
        <v>668</v>
      </c>
      <c r="Z1" s="87" t="s">
        <v>671</v>
      </c>
    </row>
    <row r="2" customFormat="false" ht="19.5" hidden="false" customHeight="false" outlineLevel="0" collapsed="false">
      <c r="B2" s="32" t="str">
        <f aca="false">'muži A'!B3</f>
        <v>BITALA Václav, 77
PSK Olymp Praha</v>
      </c>
      <c r="C2" s="82" t="n">
        <f aca="false">'muži A'!C3</f>
        <v>0</v>
      </c>
      <c r="D2" s="82" t="n">
        <f aca="false">'muži A'!G3</f>
        <v>0</v>
      </c>
      <c r="E2" s="82" t="n">
        <f aca="false">'muži A'!I3</f>
        <v>50</v>
      </c>
      <c r="F2" s="82" t="n">
        <f aca="false">'muži A'!K3</f>
        <v>0</v>
      </c>
      <c r="G2" s="82" t="n">
        <f aca="false">'muži A'!Q3</f>
        <v>50</v>
      </c>
      <c r="H2" s="82" t="n">
        <f aca="false">'muži A'!S3</f>
        <v>50</v>
      </c>
      <c r="I2" s="83" t="n">
        <f aca="false">SUM(C2:H2)</f>
        <v>150</v>
      </c>
      <c r="J2" s="84" t="n">
        <f aca="false">COUNT(C2:H2)</f>
        <v>6</v>
      </c>
      <c r="K2" s="85" t="n">
        <f aca="false">IF(J2&lt;5,SUM(C2:H2),IF(J2=5,I2-SMALL(C2:H2,1),IF(J2=6,I2-SMALL(C2:H2,1)-SMALL(C2:H2,2))))</f>
        <v>150</v>
      </c>
      <c r="M2" s="89" t="n">
        <f aca="false">'muži A'!D3</f>
        <v>25</v>
      </c>
      <c r="N2" s="90" t="n">
        <f aca="false">'muži A'!E3</f>
        <v>25</v>
      </c>
      <c r="O2" s="90" t="n">
        <f aca="false">'muži A'!F3</f>
        <v>20</v>
      </c>
      <c r="P2" s="91" t="n">
        <f aca="false">'muži A'!H3</f>
        <v>25</v>
      </c>
      <c r="Q2" s="91" t="n">
        <f aca="false">'muži A'!J3</f>
        <v>0</v>
      </c>
      <c r="R2" s="90" t="n">
        <f aca="false">'muži A'!L3</f>
        <v>25</v>
      </c>
      <c r="S2" s="90" t="n">
        <f aca="false">'muži A'!M3</f>
        <v>25</v>
      </c>
      <c r="T2" s="90" t="n">
        <f aca="false">'muži A'!N3</f>
        <v>25</v>
      </c>
      <c r="U2" s="91" t="n">
        <f aca="false">'muži A'!O3</f>
        <v>0</v>
      </c>
      <c r="V2" s="91" t="n">
        <f aca="false">'muži A'!P3</f>
        <v>25</v>
      </c>
      <c r="W2" s="91" t="n">
        <f aca="false">'muži A'!R3</f>
        <v>25</v>
      </c>
      <c r="X2" s="89" t="n">
        <f aca="false">'muži A'!T3</f>
        <v>25</v>
      </c>
      <c r="Y2" s="83" t="n">
        <f aca="false">SUM(M2:X2)</f>
        <v>245</v>
      </c>
      <c r="Z2" s="82" t="n">
        <f aca="false">COUNT(M2:X2)</f>
        <v>12</v>
      </c>
    </row>
    <row r="3" customFormat="false" ht="19.5" hidden="false" customHeight="false" outlineLevel="0" collapsed="false">
      <c r="B3" s="32" t="str">
        <f aca="false">'muži A'!B4</f>
        <v>MACÍČEK Miloš, 74
RaM Šenov u NJ</v>
      </c>
      <c r="C3" s="82" t="n">
        <f aca="false">'muži A'!C4</f>
        <v>0</v>
      </c>
      <c r="D3" s="82" t="n">
        <f aca="false">'muži A'!G4</f>
        <v>50</v>
      </c>
      <c r="E3" s="82" t="n">
        <f aca="false">'muži A'!I4</f>
        <v>0</v>
      </c>
      <c r="F3" s="82" t="n">
        <f aca="false">'muži A'!K4</f>
        <v>36</v>
      </c>
      <c r="G3" s="82" t="n">
        <f aca="false">'muži A'!Q4</f>
        <v>36</v>
      </c>
      <c r="H3" s="82" t="n">
        <f aca="false">'muži A'!S4</f>
        <v>40</v>
      </c>
      <c r="I3" s="83" t="n">
        <f aca="false">SUM(C3:H3)</f>
        <v>162</v>
      </c>
      <c r="J3" s="84" t="n">
        <f aca="false">COUNT(C3:H3)</f>
        <v>6</v>
      </c>
      <c r="K3" s="85" t="n">
        <f aca="false">IF(J3&lt;5,SUM(C3:H3),IF(J3=5,I3-SMALL(C3:H3,1),IF(J3=6,I3-SMALL(C3:H3,1)-SMALL(C3:H3,2))))</f>
        <v>162</v>
      </c>
      <c r="M3" s="89" t="n">
        <f aca="false">'muži A'!D4</f>
        <v>18</v>
      </c>
      <c r="N3" s="90" t="n">
        <f aca="false">'muži A'!E4</f>
        <v>18</v>
      </c>
      <c r="O3" s="90" t="n">
        <f aca="false">'muži A'!F4</f>
        <v>0</v>
      </c>
      <c r="P3" s="91" t="n">
        <f aca="false">'muži A'!H4</f>
        <v>20</v>
      </c>
      <c r="Q3" s="91" t="n">
        <f aca="false">'muži A'!J4</f>
        <v>25</v>
      </c>
      <c r="R3" s="90" t="n">
        <f aca="false">'muži A'!L4</f>
        <v>20</v>
      </c>
      <c r="S3" s="90" t="n">
        <f aca="false">'muži A'!M4</f>
        <v>20</v>
      </c>
      <c r="T3" s="90" t="n">
        <f aca="false">'muži A'!N4</f>
        <v>17</v>
      </c>
      <c r="U3" s="91" t="n">
        <f aca="false">'muži A'!O4</f>
        <v>0</v>
      </c>
      <c r="V3" s="91" t="n">
        <f aca="false">'muži A'!P4</f>
        <v>20</v>
      </c>
      <c r="W3" s="91" t="n">
        <f aca="false">'muži A'!R4</f>
        <v>20</v>
      </c>
      <c r="X3" s="89" t="n">
        <f aca="false">'muži A'!T4</f>
        <v>20</v>
      </c>
      <c r="Y3" s="83" t="n">
        <f aca="false">SUM(M3:X3)</f>
        <v>198</v>
      </c>
      <c r="Z3" s="82" t="n">
        <f aca="false">COUNT(M3:X3)</f>
        <v>12</v>
      </c>
    </row>
    <row r="4" customFormat="false" ht="19.5" hidden="false" customHeight="false" outlineLevel="0" collapsed="false">
      <c r="B4" s="32" t="str">
        <f aca="false">'muži A'!B5</f>
        <v>MACÍČEK Radek, 75
RAM Šenov</v>
      </c>
      <c r="C4" s="82" t="n">
        <f aca="false">'muži A'!C5</f>
        <v>0</v>
      </c>
      <c r="D4" s="82" t="n">
        <f aca="false">'muži A'!G5</f>
        <v>36</v>
      </c>
      <c r="E4" s="82" t="n">
        <f aca="false">'muži A'!I5</f>
        <v>40</v>
      </c>
      <c r="F4" s="82" t="n">
        <f aca="false">'muži A'!K5</f>
        <v>34</v>
      </c>
      <c r="G4" s="82" t="n">
        <f aca="false">'muži A'!Q5</f>
        <v>34</v>
      </c>
      <c r="H4" s="82" t="n">
        <f aca="false">'muži A'!S5</f>
        <v>36</v>
      </c>
      <c r="I4" s="83" t="n">
        <f aca="false">SUM(C4:H4)</f>
        <v>180</v>
      </c>
      <c r="J4" s="84" t="n">
        <f aca="false">COUNT(C4:H4)</f>
        <v>6</v>
      </c>
      <c r="K4" s="85" t="n">
        <f aca="false">IF(J4&lt;5,SUM(C4:H4),IF(J4=5,I4-SMALL(C4:H4,1),IF(J4=6,I4-SMALL(C4:H4,1)-SMALL(C4:H4,2))))</f>
        <v>146</v>
      </c>
      <c r="M4" s="89" t="n">
        <f aca="false">'muži A'!D5</f>
        <v>16</v>
      </c>
      <c r="N4" s="90" t="n">
        <f aca="false">'muži A'!E5</f>
        <v>17</v>
      </c>
      <c r="O4" s="90" t="n">
        <f aca="false">'muži A'!F5</f>
        <v>17</v>
      </c>
      <c r="P4" s="91" t="n">
        <f aca="false">'muži A'!H5</f>
        <v>18</v>
      </c>
      <c r="Q4" s="91" t="n">
        <f aca="false">'muži A'!J5</f>
        <v>20</v>
      </c>
      <c r="R4" s="90" t="n">
        <f aca="false">'muži A'!L5</f>
        <v>18</v>
      </c>
      <c r="S4" s="90" t="n">
        <f aca="false">'muži A'!M5</f>
        <v>17</v>
      </c>
      <c r="T4" s="90" t="n">
        <f aca="false">'muži A'!N5</f>
        <v>16</v>
      </c>
      <c r="U4" s="91" t="n">
        <f aca="false">'muži A'!O5</f>
        <v>0</v>
      </c>
      <c r="V4" s="91" t="n">
        <f aca="false">'muži A'!P5</f>
        <v>15</v>
      </c>
      <c r="W4" s="91" t="n">
        <f aca="false">'muži A'!R5</f>
        <v>17</v>
      </c>
      <c r="X4" s="89" t="n">
        <f aca="false">'muži A'!T5</f>
        <v>17</v>
      </c>
      <c r="Y4" s="83" t="n">
        <f aca="false">SUM(M4:X4)</f>
        <v>188</v>
      </c>
      <c r="Z4" s="82" t="n">
        <f aca="false">COUNT(M4:X4)</f>
        <v>12</v>
      </c>
    </row>
    <row r="5" customFormat="false" ht="19.5" hidden="false" customHeight="false" outlineLevel="0" collapsed="false">
      <c r="B5" s="32" t="str">
        <f aca="false">'muži A'!B6</f>
        <v>JURÁK Tomáš, 
Kopřivnice</v>
      </c>
      <c r="C5" s="82" t="n">
        <f aca="false">'muži A'!C6</f>
        <v>36</v>
      </c>
      <c r="D5" s="82" t="n">
        <f aca="false">'muži A'!G6</f>
        <v>28</v>
      </c>
      <c r="E5" s="82" t="n">
        <f aca="false">'muži A'!I6</f>
        <v>36</v>
      </c>
      <c r="F5" s="82" t="n">
        <f aca="false">'muži A'!K6</f>
        <v>0</v>
      </c>
      <c r="G5" s="82" t="n">
        <f aca="false">'muži A'!Q6</f>
        <v>28</v>
      </c>
      <c r="H5" s="82" t="n">
        <f aca="false">'muži A'!S6</f>
        <v>34</v>
      </c>
      <c r="I5" s="83" t="n">
        <f aca="false">SUM(C5:H5)</f>
        <v>162</v>
      </c>
      <c r="J5" s="84" t="n">
        <f aca="false">COUNT(C5:H5)</f>
        <v>6</v>
      </c>
      <c r="K5" s="85" t="n">
        <f aca="false">IF(J5&lt;5,SUM(C5:H5),IF(J5=5,I5-SMALL(C5:H5,1),IF(J5=6,I5-SMALL(C5:H5,1)-SMALL(C5:H5,2))))</f>
        <v>134</v>
      </c>
      <c r="M5" s="89" t="n">
        <f aca="false">'muži A'!D6</f>
        <v>14</v>
      </c>
      <c r="N5" s="90" t="n">
        <f aca="false">'muži A'!E6</f>
        <v>16</v>
      </c>
      <c r="O5" s="90" t="n">
        <f aca="false">'muži A'!F6</f>
        <v>14</v>
      </c>
      <c r="P5" s="91" t="n">
        <f aca="false">'muži A'!H6</f>
        <v>0</v>
      </c>
      <c r="Q5" s="91" t="n">
        <f aca="false">'muži A'!J6</f>
        <v>18</v>
      </c>
      <c r="R5" s="90" t="n">
        <f aca="false">'muži A'!L6</f>
        <v>17</v>
      </c>
      <c r="S5" s="90" t="n">
        <f aca="false">'muži A'!M6</f>
        <v>16</v>
      </c>
      <c r="T5" s="90" t="n">
        <f aca="false">'muži A'!N6</f>
        <v>0</v>
      </c>
      <c r="U5" s="91" t="n">
        <f aca="false">'muži A'!O6</f>
        <v>7</v>
      </c>
      <c r="V5" s="91" t="n">
        <f aca="false">'muži A'!P6</f>
        <v>11</v>
      </c>
      <c r="W5" s="91" t="n">
        <f aca="false">'muži A'!R6</f>
        <v>16</v>
      </c>
      <c r="X5" s="89" t="n">
        <f aca="false">'muži A'!T6</f>
        <v>16</v>
      </c>
      <c r="Y5" s="83" t="n">
        <f aca="false">SUM(M5:X5)</f>
        <v>145</v>
      </c>
      <c r="Z5" s="82" t="n">
        <f aca="false">COUNT(M5:X5)</f>
        <v>12</v>
      </c>
    </row>
    <row r="6" customFormat="false" ht="19.5" hidden="false" customHeight="false" outlineLevel="0" collapsed="false">
      <c r="B6" s="32" t="str">
        <f aca="false">'muži A'!B7</f>
        <v>KELLER Michal, 75
MK Kopřivnice</v>
      </c>
      <c r="C6" s="82" t="n">
        <f aca="false">'muži A'!C7</f>
        <v>32</v>
      </c>
      <c r="D6" s="82" t="n">
        <f aca="false">'muži A'!G7</f>
        <v>32</v>
      </c>
      <c r="E6" s="82" t="n">
        <f aca="false">'muži A'!I7</f>
        <v>30</v>
      </c>
      <c r="F6" s="82" t="n">
        <f aca="false">'muži A'!K7</f>
        <v>0</v>
      </c>
      <c r="G6" s="82" t="n">
        <f aca="false">'muži A'!Q7</f>
        <v>24</v>
      </c>
      <c r="H6" s="82" t="n">
        <f aca="false">'muži A'!S7</f>
        <v>30</v>
      </c>
      <c r="I6" s="83" t="n">
        <f aca="false">SUM(C6:H6)</f>
        <v>148</v>
      </c>
      <c r="J6" s="84" t="n">
        <f aca="false">COUNT(C6:H6)</f>
        <v>6</v>
      </c>
      <c r="K6" s="85" t="n">
        <f aca="false">IF(J6&lt;5,SUM(C6:H6),IF(J6=5,I6-SMALL(C6:H6,1),IF(J6=6,I6-SMALL(C6:H6,1)-SMALL(C6:H6,2))))</f>
        <v>124</v>
      </c>
      <c r="M6" s="89" t="n">
        <f aca="false">'muži A'!D7</f>
        <v>11</v>
      </c>
      <c r="N6" s="90" t="n">
        <f aca="false">'muži A'!E7</f>
        <v>15</v>
      </c>
      <c r="O6" s="90" t="n">
        <f aca="false">'muži A'!F7</f>
        <v>0</v>
      </c>
      <c r="P6" s="91" t="n">
        <f aca="false">'muži A'!H7</f>
        <v>16</v>
      </c>
      <c r="Q6" s="91" t="n">
        <f aca="false">'muži A'!J7</f>
        <v>16</v>
      </c>
      <c r="R6" s="90" t="n">
        <f aca="false">'muži A'!L7</f>
        <v>13</v>
      </c>
      <c r="S6" s="90" t="n">
        <f aca="false">'muži A'!M7</f>
        <v>15</v>
      </c>
      <c r="T6" s="90" t="n">
        <f aca="false">'muži A'!N7</f>
        <v>0</v>
      </c>
      <c r="U6" s="91" t="n">
        <f aca="false">'muži A'!O7</f>
        <v>10</v>
      </c>
      <c r="V6" s="91" t="n">
        <f aca="false">'muži A'!P7</f>
        <v>13</v>
      </c>
      <c r="W6" s="91" t="n">
        <f aca="false">'muži A'!R7</f>
        <v>0</v>
      </c>
      <c r="X6" s="89" t="n">
        <f aca="false">'muži A'!T7</f>
        <v>14</v>
      </c>
      <c r="Y6" s="83" t="n">
        <f aca="false">SUM(M6:X6)</f>
        <v>123</v>
      </c>
      <c r="Z6" s="82" t="n">
        <f aca="false">COUNT(M6:X6)</f>
        <v>12</v>
      </c>
    </row>
    <row r="7" customFormat="false" ht="19.5" hidden="false" customHeight="false" outlineLevel="0" collapsed="false">
      <c r="B7" s="32" t="str">
        <f aca="false">'muži A'!B8</f>
        <v>HANKE David, 71
Kopřivnice</v>
      </c>
      <c r="C7" s="82" t="n">
        <f aca="false">'muži A'!C8</f>
        <v>28</v>
      </c>
      <c r="D7" s="82" t="n">
        <f aca="false">'muži A'!G8</f>
        <v>18</v>
      </c>
      <c r="E7" s="82" t="n">
        <f aca="false">'muži A'!I8</f>
        <v>22</v>
      </c>
      <c r="F7" s="82" t="n">
        <f aca="false">'muži A'!K8</f>
        <v>28</v>
      </c>
      <c r="G7" s="82" t="n">
        <f aca="false">'muži A'!Q8</f>
        <v>20</v>
      </c>
      <c r="H7" s="82" t="n">
        <f aca="false">'muži A'!S8</f>
        <v>32</v>
      </c>
      <c r="I7" s="83" t="n">
        <f aca="false">SUM(C7:H7)</f>
        <v>148</v>
      </c>
      <c r="J7" s="84" t="n">
        <f aca="false">COUNT(C7:H7)</f>
        <v>6</v>
      </c>
      <c r="K7" s="85" t="n">
        <f aca="false">IF(J7&lt;5,SUM(C7:H7),IF(J7=5,I7-SMALL(C7:H7,1),IF(J7=6,I7-SMALL(C7:H7,1)-SMALL(C7:H7,2))))</f>
        <v>110</v>
      </c>
      <c r="M7" s="89" t="n">
        <f aca="false">'muži A'!D8</f>
        <v>5</v>
      </c>
      <c r="N7" s="90" t="n">
        <f aca="false">'muži A'!E8</f>
        <v>12</v>
      </c>
      <c r="O7" s="90" t="n">
        <f aca="false">'muži A'!F8</f>
        <v>10</v>
      </c>
      <c r="P7" s="91" t="n">
        <f aca="false">'muži A'!H8</f>
        <v>14</v>
      </c>
      <c r="Q7" s="91" t="n">
        <f aca="false">'muži A'!J8</f>
        <v>15</v>
      </c>
      <c r="R7" s="90" t="n">
        <f aca="false">'muži A'!L8</f>
        <v>15</v>
      </c>
      <c r="S7" s="90" t="n">
        <f aca="false">'muži A'!M8</f>
        <v>12</v>
      </c>
      <c r="T7" s="90" t="n">
        <f aca="false">'muži A'!N8</f>
        <v>13</v>
      </c>
      <c r="U7" s="91" t="n">
        <f aca="false">'muži A'!O8</f>
        <v>2</v>
      </c>
      <c r="V7" s="91" t="n">
        <f aca="false">'muži A'!P8</f>
        <v>2</v>
      </c>
      <c r="W7" s="91" t="n">
        <f aca="false">'muži A'!R8</f>
        <v>14</v>
      </c>
      <c r="X7" s="89" t="n">
        <f aca="false">'muži A'!T8</f>
        <v>15</v>
      </c>
      <c r="Y7" s="83" t="n">
        <f aca="false">SUM(M7:X7)</f>
        <v>129</v>
      </c>
      <c r="Z7" s="82" t="n">
        <f aca="false">COUNT(M7:X7)</f>
        <v>12</v>
      </c>
    </row>
    <row r="8" customFormat="false" ht="19.5" hidden="false" customHeight="false" outlineLevel="0" collapsed="false">
      <c r="B8" s="32" t="str">
        <f aca="false">'muži A'!B9</f>
        <v>MICHNA Pavel, 75
TJ Slezan Frýdek Místek</v>
      </c>
      <c r="C8" s="82" t="n">
        <f aca="false">'muži A'!C9</f>
        <v>50</v>
      </c>
      <c r="D8" s="82" t="n">
        <f aca="false">'muži A'!G9</f>
        <v>40</v>
      </c>
      <c r="E8" s="82" t="n">
        <f aca="false">'muži A'!I9</f>
        <v>0</v>
      </c>
      <c r="F8" s="82" t="n">
        <f aca="false">'muži A'!K9</f>
        <v>40</v>
      </c>
      <c r="G8" s="82" t="n">
        <f aca="false">'muži A'!Q9</f>
        <v>30</v>
      </c>
      <c r="H8" s="82" t="n">
        <f aca="false">'muži A'!S9</f>
        <v>0</v>
      </c>
      <c r="I8" s="83" t="n">
        <f aca="false">SUM(C8:H8)</f>
        <v>160</v>
      </c>
      <c r="J8" s="84" t="n">
        <f aca="false">COUNT(C8:H8)</f>
        <v>6</v>
      </c>
      <c r="K8" s="85" t="n">
        <f aca="false">IF(J8&lt;5,SUM(C8:H8),IF(J8=5,I8-SMALL(C8:H8,1),IF(J8=6,I8-SMALL(C8:H8,1)-SMALL(C8:H8,2))))</f>
        <v>160</v>
      </c>
      <c r="M8" s="89" t="n">
        <f aca="false">'muži A'!D9</f>
        <v>17</v>
      </c>
      <c r="N8" s="90" t="n">
        <f aca="false">'muži A'!E9</f>
        <v>20</v>
      </c>
      <c r="O8" s="90" t="n">
        <f aca="false">'muži A'!F9</f>
        <v>0</v>
      </c>
      <c r="P8" s="91" t="n">
        <f aca="false">'muži A'!H9</f>
        <v>0</v>
      </c>
      <c r="Q8" s="91" t="n">
        <f aca="false">'muži A'!J9</f>
        <v>0</v>
      </c>
      <c r="R8" s="90" t="n">
        <f aca="false">'muži A'!L9</f>
        <v>0</v>
      </c>
      <c r="S8" s="90" t="n">
        <f aca="false">'muži A'!M9</f>
        <v>0</v>
      </c>
      <c r="T8" s="90" t="n">
        <f aca="false">'muži A'!N9</f>
        <v>0</v>
      </c>
      <c r="U8" s="91" t="n">
        <f aca="false">'muži A'!O9</f>
        <v>14</v>
      </c>
      <c r="V8" s="91" t="n">
        <f aca="false">'muži A'!P9</f>
        <v>16</v>
      </c>
      <c r="W8" s="91" t="n">
        <f aca="false">'muži A'!R9</f>
        <v>0</v>
      </c>
      <c r="X8" s="89" t="n">
        <f aca="false">'muži A'!T9</f>
        <v>0</v>
      </c>
      <c r="Y8" s="83" t="n">
        <f aca="false">SUM(M8:X8)</f>
        <v>67</v>
      </c>
      <c r="Z8" s="82" t="n">
        <f aca="false">COUNT(M8:X8)</f>
        <v>12</v>
      </c>
    </row>
    <row r="9" customFormat="false" ht="19.5" hidden="false" customHeight="false" outlineLevel="0" collapsed="false">
      <c r="B9" s="32" t="str">
        <f aca="false">'muži A'!B10</f>
        <v>KELLER Martin, 78
Kopřivnice</v>
      </c>
      <c r="C9" s="82" t="n">
        <f aca="false">'muži A'!C10</f>
        <v>40</v>
      </c>
      <c r="D9" s="82" t="n">
        <f aca="false">'muži A'!G10</f>
        <v>24</v>
      </c>
      <c r="E9" s="82" t="n">
        <f aca="false">'muži A'!I10</f>
        <v>28</v>
      </c>
      <c r="F9" s="82" t="n">
        <f aca="false">'muži A'!K10</f>
        <v>32</v>
      </c>
      <c r="G9" s="82" t="n">
        <f aca="false">'muži A'!Q10</f>
        <v>22</v>
      </c>
      <c r="H9" s="82" t="n">
        <f aca="false">'muži A'!S10</f>
        <v>0</v>
      </c>
      <c r="I9" s="83" t="n">
        <f aca="false">SUM(C9:H9)</f>
        <v>146</v>
      </c>
      <c r="J9" s="84" t="n">
        <f aca="false">COUNT(C9:H9)</f>
        <v>6</v>
      </c>
      <c r="K9" s="85" t="n">
        <f aca="false">IF(J9&lt;5,SUM(C9:H9),IF(J9=5,I9-SMALL(C9:H9,1),IF(J9=6,I9-SMALL(C9:H9,1)-SMALL(C9:H9,2))))</f>
        <v>124</v>
      </c>
      <c r="M9" s="89" t="n">
        <f aca="false">'muži A'!D10</f>
        <v>12</v>
      </c>
      <c r="N9" s="90" t="n">
        <f aca="false">'muži A'!E10</f>
        <v>0</v>
      </c>
      <c r="O9" s="90" t="n">
        <f aca="false">'muži A'!F10</f>
        <v>12</v>
      </c>
      <c r="P9" s="91" t="n">
        <f aca="false">'muži A'!H10</f>
        <v>0</v>
      </c>
      <c r="Q9" s="91" t="n">
        <f aca="false">'muži A'!J10</f>
        <v>0</v>
      </c>
      <c r="R9" s="90" t="n">
        <f aca="false">'muži A'!L10</f>
        <v>16</v>
      </c>
      <c r="S9" s="90" t="n">
        <f aca="false">'muži A'!M10</f>
        <v>14</v>
      </c>
      <c r="T9" s="90" t="n">
        <f aca="false">'muži A'!N10</f>
        <v>0</v>
      </c>
      <c r="U9" s="91" t="n">
        <f aca="false">'muži A'!O10</f>
        <v>6</v>
      </c>
      <c r="V9" s="91" t="n">
        <f aca="false">'muži A'!P10</f>
        <v>7</v>
      </c>
      <c r="W9" s="91" t="n">
        <f aca="false">'muži A'!R10</f>
        <v>0</v>
      </c>
      <c r="X9" s="89" t="n">
        <f aca="false">'muži A'!T10</f>
        <v>12</v>
      </c>
      <c r="Y9" s="83" t="n">
        <f aca="false">SUM(M9:X9)</f>
        <v>79</v>
      </c>
      <c r="Z9" s="82" t="n">
        <f aca="false">COUNT(M9:X9)</f>
        <v>12</v>
      </c>
    </row>
    <row r="10" customFormat="false" ht="19.5" hidden="false" customHeight="false" outlineLevel="0" collapsed="false">
      <c r="B10" s="32" t="str">
        <f aca="false">'muži A'!B11</f>
        <v>ŽIDLÍK Pavel, 77
Sanitacar Holešov</v>
      </c>
      <c r="C10" s="82" t="n">
        <f aca="false">'muži A'!C11</f>
        <v>0</v>
      </c>
      <c r="D10" s="82" t="n">
        <f aca="false">'muži A'!G11</f>
        <v>22</v>
      </c>
      <c r="E10" s="82" t="n">
        <f aca="false">'muži A'!I11</f>
        <v>26</v>
      </c>
      <c r="F10" s="82" t="n">
        <f aca="false">'muži A'!K11</f>
        <v>30</v>
      </c>
      <c r="G10" s="82" t="n">
        <f aca="false">'muži A'!Q11</f>
        <v>0</v>
      </c>
      <c r="H10" s="82" t="n">
        <f aca="false">'muži A'!S11</f>
        <v>0</v>
      </c>
      <c r="I10" s="83" t="n">
        <f aca="false">SUM(C10:H10)</f>
        <v>78</v>
      </c>
      <c r="J10" s="84" t="n">
        <f aca="false">COUNT(C10:H10)</f>
        <v>6</v>
      </c>
      <c r="K10" s="85" t="n">
        <f aca="false">IF(J10&lt;5,SUM(C10:H10),IF(J10=5,I10-SMALL(C10:H10,1),IF(J10=6,I10-SMALL(C10:H10,1)-SMALL(C10:H10,2))))</f>
        <v>78</v>
      </c>
      <c r="M10" s="89" t="n">
        <f aca="false">'muži A'!D11</f>
        <v>8</v>
      </c>
      <c r="N10" s="90" t="n">
        <f aca="false">'muži A'!E11</f>
        <v>0</v>
      </c>
      <c r="O10" s="90" t="n">
        <f aca="false">'muži A'!F11</f>
        <v>11</v>
      </c>
      <c r="P10" s="91" t="n">
        <f aca="false">'muži A'!H11</f>
        <v>15</v>
      </c>
      <c r="Q10" s="91" t="n">
        <f aca="false">'muži A'!J11</f>
        <v>14</v>
      </c>
      <c r="R10" s="90" t="n">
        <f aca="false">'muži A'!L11</f>
        <v>14</v>
      </c>
      <c r="S10" s="90" t="n">
        <f aca="false">'muži A'!M11</f>
        <v>0</v>
      </c>
      <c r="T10" s="90" t="n">
        <f aca="false">'muži A'!N11</f>
        <v>0</v>
      </c>
      <c r="U10" s="91" t="n">
        <f aca="false">'muži A'!O11</f>
        <v>0</v>
      </c>
      <c r="V10" s="91" t="n">
        <f aca="false">'muži A'!P11</f>
        <v>6</v>
      </c>
      <c r="W10" s="91" t="n">
        <f aca="false">'muži A'!R11</f>
        <v>13</v>
      </c>
      <c r="X10" s="89" t="n">
        <f aca="false">'muži A'!T11</f>
        <v>13</v>
      </c>
      <c r="Y10" s="83" t="n">
        <f aca="false">SUM(M10:X10)</f>
        <v>94</v>
      </c>
      <c r="Z10" s="82" t="n">
        <f aca="false">COUNT(M10:X10)</f>
        <v>12</v>
      </c>
    </row>
    <row r="11" customFormat="false" ht="19.5" hidden="false" customHeight="false" outlineLevel="0" collapsed="false">
      <c r="B11" s="32" t="str">
        <f aca="false">'muži A'!B12</f>
        <v>POLÁŠEK Jan, 83
AK Hranice</v>
      </c>
      <c r="C11" s="82" t="n">
        <f aca="false">'muži A'!C12</f>
        <v>0</v>
      </c>
      <c r="D11" s="82" t="n">
        <f aca="false">'muži A'!G12</f>
        <v>0</v>
      </c>
      <c r="E11" s="82" t="n">
        <f aca="false">'muži A'!I12</f>
        <v>0</v>
      </c>
      <c r="F11" s="82" t="n">
        <f aca="false">'muži A'!K12</f>
        <v>50</v>
      </c>
      <c r="G11" s="82" t="n">
        <f aca="false">'muži A'!Q12</f>
        <v>40</v>
      </c>
      <c r="H11" s="82" t="n">
        <f aca="false">'muži A'!S12</f>
        <v>0</v>
      </c>
      <c r="I11" s="83" t="n">
        <f aca="false">SUM(C11:H11)</f>
        <v>90</v>
      </c>
      <c r="J11" s="84" t="n">
        <f aca="false">COUNT(C11:H11)</f>
        <v>6</v>
      </c>
      <c r="K11" s="85" t="n">
        <f aca="false">IF(J11&lt;5,SUM(C11:H11),IF(J11=5,I11-SMALL(C11:H11,1),IF(J11=6,I11-SMALL(C11:H11,1)-SMALL(C11:H11,2))))</f>
        <v>90</v>
      </c>
      <c r="M11" s="89" t="n">
        <f aca="false">'muži A'!D12</f>
        <v>0</v>
      </c>
      <c r="N11" s="90" t="n">
        <f aca="false">'muži A'!E12</f>
        <v>0</v>
      </c>
      <c r="O11" s="90" t="n">
        <f aca="false">'muži A'!F12</f>
        <v>18</v>
      </c>
      <c r="P11" s="91" t="n">
        <f aca="false">'muži A'!H12</f>
        <v>0</v>
      </c>
      <c r="Q11" s="91" t="n">
        <f aca="false">'muži A'!J12</f>
        <v>0</v>
      </c>
      <c r="R11" s="90" t="n">
        <f aca="false">'muži A'!L12</f>
        <v>0</v>
      </c>
      <c r="S11" s="90" t="n">
        <f aca="false">'muži A'!M12</f>
        <v>0</v>
      </c>
      <c r="T11" s="90" t="n">
        <f aca="false">'muži A'!N12</f>
        <v>20</v>
      </c>
      <c r="U11" s="91" t="n">
        <f aca="false">'muži A'!O12</f>
        <v>0</v>
      </c>
      <c r="V11" s="91" t="n">
        <f aca="false">'muži A'!P12</f>
        <v>14</v>
      </c>
      <c r="W11" s="91" t="n">
        <f aca="false">'muži A'!R12</f>
        <v>0</v>
      </c>
      <c r="X11" s="89" t="n">
        <f aca="false">'muži A'!T12</f>
        <v>0</v>
      </c>
      <c r="Y11" s="83" t="n">
        <f aca="false">SUM(M11:X11)</f>
        <v>52</v>
      </c>
      <c r="Z11" s="82" t="n">
        <f aca="false">COUNT(M11:X11)</f>
        <v>12</v>
      </c>
    </row>
    <row r="12" customFormat="false" ht="19.5" hidden="false" customHeight="false" outlineLevel="0" collapsed="false">
      <c r="B12" s="32" t="str">
        <f aca="false">'muži A'!B13</f>
        <v>AMBROS Jakub, 87
Rožnov p. R.</v>
      </c>
      <c r="C12" s="82" t="n">
        <f aca="false">'muži A'!C13</f>
        <v>0</v>
      </c>
      <c r="D12" s="82" t="n">
        <f aca="false">'muži A'!G13</f>
        <v>0</v>
      </c>
      <c r="E12" s="82" t="n">
        <f aca="false">'muži A'!I13</f>
        <v>0</v>
      </c>
      <c r="F12" s="82" t="n">
        <f aca="false">'muži A'!K13</f>
        <v>0</v>
      </c>
      <c r="G12" s="82" t="n">
        <f aca="false">'muži A'!Q13</f>
        <v>0</v>
      </c>
      <c r="H12" s="82" t="n">
        <f aca="false">'muži A'!S13</f>
        <v>0</v>
      </c>
      <c r="I12" s="83" t="n">
        <f aca="false">SUM(C12:H12)</f>
        <v>0</v>
      </c>
      <c r="J12" s="84" t="n">
        <f aca="false">COUNT(C12:H12)</f>
        <v>6</v>
      </c>
      <c r="K12" s="85" t="n">
        <f aca="false">IF(J12&lt;5,SUM(C12:H12),IF(J12=5,I12-SMALL(C12:H12,1),IF(J12=6,I12-SMALL(C12:H12,1)-SMALL(C12:H12,2))))</f>
        <v>0</v>
      </c>
      <c r="M12" s="89" t="n">
        <f aca="false">'muži A'!D13</f>
        <v>15</v>
      </c>
      <c r="N12" s="90" t="n">
        <f aca="false">'muži A'!E13</f>
        <v>14</v>
      </c>
      <c r="O12" s="90" t="n">
        <f aca="false">'muži A'!F13</f>
        <v>0</v>
      </c>
      <c r="P12" s="91" t="n">
        <f aca="false">'muži A'!H13</f>
        <v>17</v>
      </c>
      <c r="Q12" s="91" t="n">
        <f aca="false">'muži A'!J13</f>
        <v>17</v>
      </c>
      <c r="R12" s="90" t="n">
        <f aca="false">'muži A'!L13</f>
        <v>0</v>
      </c>
      <c r="S12" s="90" t="n">
        <f aca="false">'muži A'!M13</f>
        <v>18</v>
      </c>
      <c r="T12" s="90" t="n">
        <f aca="false">'muži A'!N13</f>
        <v>18</v>
      </c>
      <c r="U12" s="91" t="n">
        <f aca="false">'muži A'!O13</f>
        <v>0</v>
      </c>
      <c r="V12" s="91" t="n">
        <f aca="false">'muži A'!P13</f>
        <v>17</v>
      </c>
      <c r="W12" s="91" t="n">
        <f aca="false">'muži A'!R13</f>
        <v>18</v>
      </c>
      <c r="X12" s="89" t="n">
        <f aca="false">'muži A'!T13</f>
        <v>0</v>
      </c>
      <c r="Y12" s="83" t="n">
        <f aca="false">SUM(M12:X12)</f>
        <v>134</v>
      </c>
      <c r="Z12" s="82" t="n">
        <f aca="false">COUNT(M12:X12)</f>
        <v>12</v>
      </c>
    </row>
    <row r="13" customFormat="false" ht="19.5" hidden="false" customHeight="false" outlineLevel="0" collapsed="false">
      <c r="B13" s="32" t="str">
        <f aca="false">'muži A'!B14</f>
        <v>POP Tomáš, 71
Tufo Titan Zlín</v>
      </c>
      <c r="C13" s="82" t="n">
        <f aca="false">'muži A'!C14</f>
        <v>0</v>
      </c>
      <c r="D13" s="82" t="n">
        <f aca="false">'muži A'!G14</f>
        <v>30</v>
      </c>
      <c r="E13" s="82" t="n">
        <f aca="false">'muži A'!I14</f>
        <v>32</v>
      </c>
      <c r="F13" s="82" t="n">
        <f aca="false">'muži A'!K14</f>
        <v>0</v>
      </c>
      <c r="G13" s="82" t="n">
        <f aca="false">'muži A'!Q14</f>
        <v>0</v>
      </c>
      <c r="H13" s="82" t="n">
        <f aca="false">'muži A'!S14</f>
        <v>0</v>
      </c>
      <c r="I13" s="83" t="n">
        <f aca="false">SUM(C13:H13)</f>
        <v>62</v>
      </c>
      <c r="J13" s="84" t="n">
        <f aca="false">COUNT(C13:H13)</f>
        <v>6</v>
      </c>
      <c r="K13" s="85" t="n">
        <f aca="false">IF(J13&lt;5,SUM(C13:H13),IF(J13=5,I13-SMALL(C13:H13,1),IF(J13=6,I13-SMALL(C13:H13,1)-SMALL(C13:H13,2))))</f>
        <v>62</v>
      </c>
      <c r="M13" s="89" t="n">
        <f aca="false">'muži A'!D14</f>
        <v>9</v>
      </c>
      <c r="N13" s="90" t="n">
        <f aca="false">'muži A'!E14</f>
        <v>13</v>
      </c>
      <c r="O13" s="90" t="n">
        <f aca="false">'muži A'!F14</f>
        <v>13</v>
      </c>
      <c r="P13" s="91" t="n">
        <f aca="false">'muži A'!H14</f>
        <v>0</v>
      </c>
      <c r="Q13" s="91" t="n">
        <f aca="false">'muži A'!J14</f>
        <v>0</v>
      </c>
      <c r="R13" s="90" t="n">
        <f aca="false">'muži A'!L14</f>
        <v>0</v>
      </c>
      <c r="S13" s="90" t="n">
        <f aca="false">'muži A'!M14</f>
        <v>0</v>
      </c>
      <c r="T13" s="90" t="n">
        <f aca="false">'muži A'!N14</f>
        <v>0</v>
      </c>
      <c r="U13" s="91" t="n">
        <f aca="false">'muži A'!O14</f>
        <v>9</v>
      </c>
      <c r="V13" s="91" t="n">
        <f aca="false">'muži A'!P14</f>
        <v>8</v>
      </c>
      <c r="W13" s="91" t="n">
        <f aca="false">'muži A'!R14</f>
        <v>0</v>
      </c>
      <c r="X13" s="89" t="n">
        <f aca="false">'muži A'!T14</f>
        <v>0</v>
      </c>
      <c r="Y13" s="83" t="n">
        <f aca="false">SUM(M13:X13)</f>
        <v>52</v>
      </c>
      <c r="Z13" s="82" t="n">
        <f aca="false">COUNT(M13:X13)</f>
        <v>12</v>
      </c>
    </row>
    <row r="14" customFormat="false" ht="19.5" hidden="false" customHeight="false" outlineLevel="0" collapsed="false">
      <c r="B14" s="32" t="str">
        <f aca="false">'muži A'!B15</f>
        <v>STANĚK Petr, 74
Velké Těšany</v>
      </c>
      <c r="C14" s="82" t="n">
        <f aca="false">'muži A'!C15</f>
        <v>0</v>
      </c>
      <c r="D14" s="82" t="n">
        <f aca="false">'muži A'!G15</f>
        <v>12</v>
      </c>
      <c r="E14" s="82" t="n">
        <f aca="false">'muži A'!I15</f>
        <v>0</v>
      </c>
      <c r="F14" s="82" t="n">
        <f aca="false">'muži A'!K15</f>
        <v>24</v>
      </c>
      <c r="G14" s="82" t="n">
        <f aca="false">'muži A'!Q15</f>
        <v>0</v>
      </c>
      <c r="H14" s="82" t="n">
        <f aca="false">'muži A'!S15</f>
        <v>0</v>
      </c>
      <c r="I14" s="83" t="n">
        <f aca="false">SUM(C14:H14)</f>
        <v>36</v>
      </c>
      <c r="J14" s="84" t="n">
        <f aca="false">COUNT(C14:H14)</f>
        <v>6</v>
      </c>
      <c r="K14" s="85" t="n">
        <f aca="false">IF(J14&lt;5,SUM(C14:H14),IF(J14=5,I14-SMALL(C14:H14,1),IF(J14=6,I14-SMALL(C14:H14,1)-SMALL(C14:H14,2))))</f>
        <v>36</v>
      </c>
      <c r="M14" s="89" t="n">
        <f aca="false">'muži A'!D15</f>
        <v>0</v>
      </c>
      <c r="N14" s="90" t="n">
        <f aca="false">'muži A'!E15</f>
        <v>0</v>
      </c>
      <c r="O14" s="90" t="n">
        <f aca="false">'muži A'!F15</f>
        <v>0</v>
      </c>
      <c r="P14" s="91" t="n">
        <f aca="false">'muži A'!H15</f>
        <v>7</v>
      </c>
      <c r="Q14" s="91" t="n">
        <f aca="false">'muži A'!J15</f>
        <v>0</v>
      </c>
      <c r="R14" s="90" t="n">
        <f aca="false">'muži A'!L15</f>
        <v>9</v>
      </c>
      <c r="S14" s="90" t="n">
        <f aca="false">'muži A'!M15</f>
        <v>9</v>
      </c>
      <c r="T14" s="90" t="n">
        <f aca="false">'muži A'!N15</f>
        <v>0</v>
      </c>
      <c r="U14" s="91" t="n">
        <f aca="false">'muži A'!O15</f>
        <v>0</v>
      </c>
      <c r="V14" s="91" t="n">
        <f aca="false">'muži A'!P15</f>
        <v>0</v>
      </c>
      <c r="W14" s="91" t="n">
        <f aca="false">'muži A'!R15</f>
        <v>8</v>
      </c>
      <c r="X14" s="89" t="n">
        <f aca="false">'muži A'!T15</f>
        <v>0</v>
      </c>
      <c r="Y14" s="83" t="n">
        <f aca="false">SUM(M14:X14)</f>
        <v>33</v>
      </c>
      <c r="Z14" s="82" t="n">
        <f aca="false">COUNT(M14:X14)</f>
        <v>12</v>
      </c>
    </row>
    <row r="15" customFormat="false" ht="19.5" hidden="false" customHeight="false" outlineLevel="0" collapsed="false">
      <c r="B15" s="32" t="str">
        <f aca="false">'muži A'!B16</f>
        <v>VRÁGA Filip, 88
AK Kroměříž</v>
      </c>
      <c r="C15" s="82" t="n">
        <f aca="false">'muži A'!C16</f>
        <v>0</v>
      </c>
      <c r="D15" s="82" t="n">
        <f aca="false">'muži A'!G16</f>
        <v>0</v>
      </c>
      <c r="E15" s="82" t="n">
        <f aca="false">'muži A'!I16</f>
        <v>0</v>
      </c>
      <c r="F15" s="82" t="n">
        <f aca="false">'muži A'!K16</f>
        <v>0</v>
      </c>
      <c r="G15" s="82" t="n">
        <f aca="false">'muži A'!Q16</f>
        <v>0</v>
      </c>
      <c r="H15" s="82" t="n">
        <f aca="false">'muži A'!S16</f>
        <v>0</v>
      </c>
      <c r="I15" s="83" t="n">
        <f aca="false">SUM(C15:H15)</f>
        <v>0</v>
      </c>
      <c r="J15" s="84" t="n">
        <f aca="false">COUNT(C15:H15)</f>
        <v>6</v>
      </c>
      <c r="K15" s="85" t="n">
        <f aca="false">IF(J15&lt;5,SUM(C15:H15),IF(J15=5,I15-SMALL(C15:H15,1),IF(J15=6,I15-SMALL(C15:H15,1)-SMALL(C15:H15,2))))</f>
        <v>0</v>
      </c>
      <c r="M15" s="89" t="n">
        <f aca="false">'muži A'!D16</f>
        <v>0</v>
      </c>
      <c r="N15" s="90" t="n">
        <f aca="false">'muži A'!E16</f>
        <v>8</v>
      </c>
      <c r="O15" s="90" t="n">
        <f aca="false">'muži A'!F16</f>
        <v>0</v>
      </c>
      <c r="P15" s="91" t="n">
        <f aca="false">'muži A'!H16</f>
        <v>11</v>
      </c>
      <c r="Q15" s="91" t="n">
        <f aca="false">'muži A'!J16</f>
        <v>11</v>
      </c>
      <c r="R15" s="90" t="n">
        <f aca="false">'muži A'!L16</f>
        <v>10</v>
      </c>
      <c r="S15" s="90" t="n">
        <f aca="false">'muži A'!M16</f>
        <v>0</v>
      </c>
      <c r="T15" s="90" t="n">
        <f aca="false">'muži A'!N16</f>
        <v>9</v>
      </c>
      <c r="U15" s="91" t="n">
        <f aca="false">'muži A'!O16</f>
        <v>3</v>
      </c>
      <c r="V15" s="91" t="n">
        <f aca="false">'muži A'!P16</f>
        <v>1</v>
      </c>
      <c r="W15" s="91" t="n">
        <f aca="false">'muži A'!R16</f>
        <v>11</v>
      </c>
      <c r="X15" s="89" t="n">
        <f aca="false">'muži A'!T16</f>
        <v>0</v>
      </c>
      <c r="Y15" s="83" t="n">
        <f aca="false">SUM(M15:X15)</f>
        <v>64</v>
      </c>
      <c r="Z15" s="82" t="n">
        <f aca="false">COUNT(M15:X15)</f>
        <v>12</v>
      </c>
    </row>
    <row r="16" customFormat="false" ht="19.5" hidden="false" customHeight="false" outlineLevel="0" collapsed="false">
      <c r="B16" s="32" t="str">
        <f aca="false">'muži A'!B17</f>
        <v>SCHWARZ Ondřej, 77
PJR Frenštát</v>
      </c>
      <c r="C16" s="82" t="n">
        <f aca="false">'muži A'!C17</f>
        <v>0</v>
      </c>
      <c r="D16" s="82" t="n">
        <f aca="false">'muži A'!G17</f>
        <v>0</v>
      </c>
      <c r="E16" s="82" t="n">
        <f aca="false">'muži A'!I17</f>
        <v>0</v>
      </c>
      <c r="F16" s="82" t="n">
        <f aca="false">'muži A'!K17</f>
        <v>0</v>
      </c>
      <c r="G16" s="82" t="n">
        <f aca="false">'muži A'!Q17</f>
        <v>0</v>
      </c>
      <c r="H16" s="82" t="n">
        <f aca="false">'muži A'!S17</f>
        <v>0</v>
      </c>
      <c r="I16" s="83" t="n">
        <f aca="false">SUM(C16:H16)</f>
        <v>0</v>
      </c>
      <c r="J16" s="84" t="n">
        <f aca="false">COUNT(C16:H16)</f>
        <v>6</v>
      </c>
      <c r="K16" s="85" t="n">
        <f aca="false">IF(J16&lt;5,SUM(C16:H16),IF(J16=5,I16-SMALL(C16:H16,1),IF(J16=6,I16-SMALL(C16:H16,1)-SMALL(C16:H16,2))))</f>
        <v>0</v>
      </c>
      <c r="M16" s="89" t="n">
        <f aca="false">'muži A'!D17</f>
        <v>0</v>
      </c>
      <c r="N16" s="90" t="n">
        <f aca="false">'muži A'!E17</f>
        <v>7</v>
      </c>
      <c r="O16" s="90" t="n">
        <f aca="false">'muži A'!F17</f>
        <v>0</v>
      </c>
      <c r="P16" s="91" t="n">
        <f aca="false">'muži A'!H17</f>
        <v>12</v>
      </c>
      <c r="Q16" s="91" t="n">
        <f aca="false">'muži A'!J17</f>
        <v>0</v>
      </c>
      <c r="R16" s="90" t="n">
        <f aca="false">'muži A'!L17</f>
        <v>11</v>
      </c>
      <c r="S16" s="90" t="n">
        <f aca="false">'muži A'!M17</f>
        <v>0</v>
      </c>
      <c r="T16" s="90" t="n">
        <f aca="false">'muži A'!N17</f>
        <v>14</v>
      </c>
      <c r="U16" s="91" t="n">
        <f aca="false">'muži A'!O17</f>
        <v>0</v>
      </c>
      <c r="V16" s="91" t="n">
        <f aca="false">'muži A'!P17</f>
        <v>0</v>
      </c>
      <c r="W16" s="91" t="n">
        <f aca="false">'muži A'!R17</f>
        <v>12</v>
      </c>
      <c r="X16" s="89" t="n">
        <f aca="false">'muži A'!T17</f>
        <v>0</v>
      </c>
      <c r="Y16" s="83" t="n">
        <f aca="false">SUM(M16:X16)</f>
        <v>56</v>
      </c>
      <c r="Z16" s="82" t="n">
        <f aca="false">COUNT(M16:X16)</f>
        <v>12</v>
      </c>
    </row>
    <row r="17" customFormat="false" ht="19.5" hidden="false" customHeight="false" outlineLevel="0" collapsed="false">
      <c r="B17" s="32" t="str">
        <f aca="false">'muži A'!B18</f>
        <v>PARGAČ Dušan, 
xx</v>
      </c>
      <c r="C17" s="82" t="n">
        <f aca="false">'muži A'!C18</f>
        <v>30</v>
      </c>
      <c r="D17" s="82" t="n">
        <f aca="false">'muži A'!G18</f>
        <v>0</v>
      </c>
      <c r="E17" s="82" t="n">
        <f aca="false">'muži A'!I18</f>
        <v>0</v>
      </c>
      <c r="F17" s="82" t="n">
        <f aca="false">'muži A'!K18</f>
        <v>0</v>
      </c>
      <c r="G17" s="82" t="n">
        <f aca="false">'muži A'!Q18</f>
        <v>0</v>
      </c>
      <c r="H17" s="82" t="n">
        <f aca="false">'muži A'!S18</f>
        <v>0</v>
      </c>
      <c r="I17" s="83" t="n">
        <f aca="false">SUM(C17:H17)</f>
        <v>30</v>
      </c>
      <c r="J17" s="84" t="n">
        <f aca="false">COUNT(C17:H17)</f>
        <v>6</v>
      </c>
      <c r="K17" s="85" t="n">
        <f aca="false">IF(J17&lt;5,SUM(C17:H17),IF(J17=5,I17-SMALL(C17:H17,1),IF(J17=6,I17-SMALL(C17:H17,1)-SMALL(C17:H17,2))))</f>
        <v>30</v>
      </c>
      <c r="M17" s="89" t="n">
        <f aca="false">'muži A'!D18</f>
        <v>0</v>
      </c>
      <c r="N17" s="90" t="n">
        <f aca="false">'muži A'!E18</f>
        <v>0</v>
      </c>
      <c r="O17" s="90" t="n">
        <f aca="false">'muži A'!F18</f>
        <v>0</v>
      </c>
      <c r="P17" s="91" t="n">
        <f aca="false">'muži A'!H18</f>
        <v>0</v>
      </c>
      <c r="Q17" s="91" t="n">
        <f aca="false">'muži A'!J18</f>
        <v>0</v>
      </c>
      <c r="R17" s="90" t="n">
        <f aca="false">'muži A'!L18</f>
        <v>0</v>
      </c>
      <c r="S17" s="90" t="n">
        <f aca="false">'muži A'!M18</f>
        <v>0</v>
      </c>
      <c r="T17" s="90" t="n">
        <f aca="false">'muži A'!N18</f>
        <v>0</v>
      </c>
      <c r="U17" s="91" t="n">
        <f aca="false">'muži A'!O18</f>
        <v>0</v>
      </c>
      <c r="V17" s="91" t="n">
        <f aca="false">'muži A'!P18</f>
        <v>0</v>
      </c>
      <c r="W17" s="91" t="n">
        <f aca="false">'muži A'!R18</f>
        <v>0</v>
      </c>
      <c r="X17" s="89" t="n">
        <f aca="false">'muži A'!T18</f>
        <v>11</v>
      </c>
      <c r="Y17" s="83" t="n">
        <f aca="false">SUM(M17:X17)</f>
        <v>11</v>
      </c>
      <c r="Z17" s="82" t="n">
        <f aca="false">COUNT(M17:X17)</f>
        <v>12</v>
      </c>
    </row>
    <row r="18" customFormat="false" ht="19.5" hidden="false" customHeight="false" outlineLevel="0" collapsed="false">
      <c r="B18" s="32" t="str">
        <f aca="false">'muži A'!B19</f>
        <v>KALINA Petr, 76
HO Ski Alpin Pustevny</v>
      </c>
      <c r="C18" s="82" t="n">
        <f aca="false">'muži A'!C19</f>
        <v>0</v>
      </c>
      <c r="D18" s="82" t="n">
        <f aca="false">'muži A'!G19</f>
        <v>0</v>
      </c>
      <c r="E18" s="82" t="n">
        <f aca="false">'muži A'!I19</f>
        <v>0</v>
      </c>
      <c r="F18" s="82" t="n">
        <f aca="false">'muži A'!K19</f>
        <v>0</v>
      </c>
      <c r="G18" s="82" t="n">
        <f aca="false">'muži A'!Q19</f>
        <v>0</v>
      </c>
      <c r="H18" s="82" t="n">
        <f aca="false">'muži A'!S19</f>
        <v>0</v>
      </c>
      <c r="I18" s="83" t="n">
        <f aca="false">SUM(C18:H18)</f>
        <v>0</v>
      </c>
      <c r="J18" s="84" t="n">
        <f aca="false">COUNT(C18:H18)</f>
        <v>6</v>
      </c>
      <c r="K18" s="85" t="n">
        <f aca="false">IF(J18&lt;5,SUM(C18:H18),IF(J18=5,I18-SMALL(C18:H18,1),IF(J18=6,I18-SMALL(C18:H18,1)-SMALL(C18:H18,2))))</f>
        <v>0</v>
      </c>
      <c r="M18" s="89" t="n">
        <f aca="false">'muži A'!D19</f>
        <v>0</v>
      </c>
      <c r="N18" s="90" t="n">
        <f aca="false">'muži A'!E19</f>
        <v>9</v>
      </c>
      <c r="O18" s="90" t="n">
        <f aca="false">'muži A'!F19</f>
        <v>9</v>
      </c>
      <c r="P18" s="91" t="n">
        <f aca="false">'muži A'!H19</f>
        <v>13</v>
      </c>
      <c r="Q18" s="91" t="n">
        <f aca="false">'muži A'!J19</f>
        <v>0</v>
      </c>
      <c r="R18" s="90" t="n">
        <f aca="false">'muži A'!L19</f>
        <v>0</v>
      </c>
      <c r="S18" s="90" t="n">
        <f aca="false">'muži A'!M19</f>
        <v>0</v>
      </c>
      <c r="T18" s="90" t="n">
        <f aca="false">'muži A'!N19</f>
        <v>0</v>
      </c>
      <c r="U18" s="91" t="n">
        <f aca="false">'muži A'!O19</f>
        <v>0</v>
      </c>
      <c r="V18" s="91" t="n">
        <f aca="false">'muži A'!P19</f>
        <v>0</v>
      </c>
      <c r="W18" s="91" t="n">
        <f aca="false">'muži A'!R19</f>
        <v>9</v>
      </c>
      <c r="X18" s="89" t="n">
        <f aca="false">'muži A'!T19</f>
        <v>0</v>
      </c>
      <c r="Y18" s="83" t="n">
        <f aca="false">SUM(M18:X18)</f>
        <v>40</v>
      </c>
      <c r="Z18" s="82" t="n">
        <f aca="false">COUNT(M18:X18)</f>
        <v>12</v>
      </c>
    </row>
    <row r="19" customFormat="false" ht="19.5" hidden="false" customHeight="false" outlineLevel="0" collapsed="false">
      <c r="B19" s="32" t="str">
        <f aca="false">'muži A'!B20</f>
        <v>RAIDA Pavel, 74
SZZ Krnov</v>
      </c>
      <c r="C19" s="82" t="n">
        <f aca="false">'muži A'!C20</f>
        <v>0</v>
      </c>
      <c r="D19" s="82" t="n">
        <f aca="false">'muži A'!G20</f>
        <v>0</v>
      </c>
      <c r="E19" s="82" t="n">
        <f aca="false">'muži A'!I20</f>
        <v>0</v>
      </c>
      <c r="F19" s="82" t="n">
        <f aca="false">'muži A'!K20</f>
        <v>0</v>
      </c>
      <c r="G19" s="82" t="n">
        <f aca="false">'muži A'!Q20</f>
        <v>26</v>
      </c>
      <c r="H19" s="82" t="n">
        <f aca="false">'muži A'!S20</f>
        <v>0</v>
      </c>
      <c r="I19" s="83" t="n">
        <f aca="false">SUM(C19:H19)</f>
        <v>26</v>
      </c>
      <c r="J19" s="84" t="n">
        <f aca="false">COUNT(C19:H19)</f>
        <v>6</v>
      </c>
      <c r="K19" s="85" t="n">
        <f aca="false">IF(J19&lt;5,SUM(C19:H19),IF(J19=5,I19-SMALL(C19:H19,1),IF(J19=6,I19-SMALL(C19:H19,1)-SMALL(C19:H19,2))))</f>
        <v>26</v>
      </c>
      <c r="M19" s="89" t="n">
        <f aca="false">'muži A'!D20</f>
        <v>0</v>
      </c>
      <c r="N19" s="90" t="n">
        <f aca="false">'muži A'!E20</f>
        <v>0</v>
      </c>
      <c r="O19" s="90" t="n">
        <f aca="false">'muži A'!F20</f>
        <v>0</v>
      </c>
      <c r="P19" s="91" t="n">
        <f aca="false">'muži A'!H20</f>
        <v>0</v>
      </c>
      <c r="Q19" s="91" t="n">
        <f aca="false">'muži A'!J20</f>
        <v>0</v>
      </c>
      <c r="R19" s="90" t="n">
        <f aca="false">'muži A'!L20</f>
        <v>0</v>
      </c>
      <c r="S19" s="90" t="n">
        <f aca="false">'muži A'!M20</f>
        <v>13</v>
      </c>
      <c r="T19" s="90" t="n">
        <f aca="false">'muži A'!N20</f>
        <v>0</v>
      </c>
      <c r="U19" s="91" t="n">
        <f aca="false">'muži A'!O20</f>
        <v>0</v>
      </c>
      <c r="V19" s="91" t="n">
        <f aca="false">'muži A'!P20</f>
        <v>0</v>
      </c>
      <c r="W19" s="91" t="n">
        <f aca="false">'muži A'!R20</f>
        <v>0</v>
      </c>
      <c r="X19" s="89" t="n">
        <f aca="false">'muži A'!T20</f>
        <v>0</v>
      </c>
      <c r="Y19" s="83" t="n">
        <f aca="false">SUM(M19:X19)</f>
        <v>13</v>
      </c>
      <c r="Z19" s="82" t="n">
        <f aca="false">COUNT(M19:X19)</f>
        <v>12</v>
      </c>
    </row>
    <row r="20" customFormat="false" ht="19.5" hidden="false" customHeight="false" outlineLevel="0" collapsed="false">
      <c r="B20" s="32" t="str">
        <f aca="false">'muži A'!B21</f>
        <v>DVORNÍK Tomáš, 91
Velké Karlovice</v>
      </c>
      <c r="C20" s="82" t="n">
        <f aca="false">'muži A'!C21</f>
        <v>0</v>
      </c>
      <c r="D20" s="82" t="n">
        <f aca="false">'muži A'!G21</f>
        <v>26</v>
      </c>
      <c r="E20" s="82" t="n">
        <f aca="false">'muži A'!I21</f>
        <v>0</v>
      </c>
      <c r="F20" s="82" t="n">
        <f aca="false">'muži A'!K21</f>
        <v>0</v>
      </c>
      <c r="G20" s="82" t="n">
        <f aca="false">'muži A'!Q21</f>
        <v>0</v>
      </c>
      <c r="H20" s="82" t="n">
        <f aca="false">'muži A'!S21</f>
        <v>0</v>
      </c>
      <c r="I20" s="83" t="n">
        <f aca="false">SUM(C20:H20)</f>
        <v>26</v>
      </c>
      <c r="J20" s="84" t="n">
        <f aca="false">COUNT(C20:H20)</f>
        <v>6</v>
      </c>
      <c r="K20" s="85" t="n">
        <f aca="false">IF(J20&lt;5,SUM(C20:H20),IF(J20=5,I20-SMALL(C20:H20,1),IF(J20=6,I20-SMALL(C20:H20,1)-SMALL(C20:H20,2))))</f>
        <v>26</v>
      </c>
      <c r="M20" s="89" t="n">
        <f aca="false">'muži A'!D21</f>
        <v>0</v>
      </c>
      <c r="N20" s="90" t="n">
        <f aca="false">'muži A'!E21</f>
        <v>0</v>
      </c>
      <c r="O20" s="90" t="n">
        <f aca="false">'muži A'!F21</f>
        <v>0</v>
      </c>
      <c r="P20" s="91" t="n">
        <f aca="false">'muži A'!H21</f>
        <v>0</v>
      </c>
      <c r="Q20" s="91" t="n">
        <f aca="false">'muži A'!J21</f>
        <v>0</v>
      </c>
      <c r="R20" s="90" t="n">
        <f aca="false">'muži A'!L21</f>
        <v>0</v>
      </c>
      <c r="S20" s="90" t="n">
        <f aca="false">'muži A'!M21</f>
        <v>0</v>
      </c>
      <c r="T20" s="90" t="n">
        <f aca="false">'muži A'!N21</f>
        <v>0</v>
      </c>
      <c r="U20" s="91" t="n">
        <f aca="false">'muži A'!O21</f>
        <v>0</v>
      </c>
      <c r="V20" s="91" t="n">
        <f aca="false">'muži A'!P21</f>
        <v>12</v>
      </c>
      <c r="W20" s="91" t="n">
        <f aca="false">'muži A'!R21</f>
        <v>0</v>
      </c>
      <c r="X20" s="89" t="n">
        <f aca="false">'muži A'!T21</f>
        <v>0</v>
      </c>
      <c r="Y20" s="83" t="n">
        <f aca="false">SUM(M20:X20)</f>
        <v>12</v>
      </c>
      <c r="Z20" s="82" t="n">
        <f aca="false">COUNT(M20:X20)</f>
        <v>12</v>
      </c>
    </row>
    <row r="21" customFormat="false" ht="19.5" hidden="false" customHeight="false" outlineLevel="0" collapsed="false">
      <c r="B21" s="32" t="str">
        <f aca="false">'muži A'!B22</f>
        <v>KRAMOLIŠ Daniel, 88
Nový Jičín</v>
      </c>
      <c r="C21" s="82" t="n">
        <f aca="false">'muži A'!C22</f>
        <v>0</v>
      </c>
      <c r="D21" s="82" t="n">
        <f aca="false">'muži A'!G22</f>
        <v>0</v>
      </c>
      <c r="E21" s="82" t="n">
        <f aca="false">'muži A'!I22</f>
        <v>0</v>
      </c>
      <c r="F21" s="82" t="n">
        <f aca="false">'muži A'!K22</f>
        <v>26</v>
      </c>
      <c r="G21" s="82" t="n">
        <f aca="false">'muži A'!Q22</f>
        <v>0</v>
      </c>
      <c r="H21" s="82" t="n">
        <f aca="false">'muži A'!S22</f>
        <v>0</v>
      </c>
      <c r="I21" s="83" t="n">
        <f aca="false">SUM(C21:H21)</f>
        <v>26</v>
      </c>
      <c r="J21" s="84" t="n">
        <f aca="false">COUNT(C21:H21)</f>
        <v>6</v>
      </c>
      <c r="K21" s="85" t="n">
        <f aca="false">IF(J21&lt;5,SUM(C21:H21),IF(J21=5,I21-SMALL(C21:H21,1),IF(J21=6,I21-SMALL(C21:H21,1)-SMALL(C21:H21,2))))</f>
        <v>26</v>
      </c>
      <c r="M21" s="89" t="n">
        <f aca="false">'muži A'!D22</f>
        <v>0</v>
      </c>
      <c r="N21" s="90" t="n">
        <f aca="false">'muži A'!E22</f>
        <v>0</v>
      </c>
      <c r="O21" s="90" t="n">
        <f aca="false">'muži A'!F22</f>
        <v>0</v>
      </c>
      <c r="P21" s="91" t="n">
        <f aca="false">'muži A'!H22</f>
        <v>0</v>
      </c>
      <c r="Q21" s="91" t="n">
        <f aca="false">'muži A'!J22</f>
        <v>10</v>
      </c>
      <c r="R21" s="90" t="n">
        <f aca="false">'muži A'!L22</f>
        <v>0</v>
      </c>
      <c r="S21" s="90" t="n">
        <f aca="false">'muži A'!M22</f>
        <v>0</v>
      </c>
      <c r="T21" s="90" t="n">
        <f aca="false">'muži A'!N22</f>
        <v>0</v>
      </c>
      <c r="U21" s="91" t="n">
        <f aca="false">'muži A'!O22</f>
        <v>0</v>
      </c>
      <c r="V21" s="91" t="n">
        <f aca="false">'muži A'!P22</f>
        <v>0</v>
      </c>
      <c r="W21" s="91" t="n">
        <f aca="false">'muži A'!R22</f>
        <v>0</v>
      </c>
      <c r="X21" s="89" t="n">
        <f aca="false">'muži A'!T22</f>
        <v>0</v>
      </c>
      <c r="Y21" s="83" t="n">
        <f aca="false">SUM(M21:X21)</f>
        <v>10</v>
      </c>
      <c r="Z21" s="82" t="n">
        <f aca="false">COUNT(M21:X21)</f>
        <v>12</v>
      </c>
    </row>
    <row r="22" customFormat="false" ht="19.5" hidden="false" customHeight="false" outlineLevel="0" collapsed="false">
      <c r="B22" s="32" t="str">
        <f aca="false">'muži A'!B23</f>
        <v>PURKAR Richard, 76
MK Kopřivnice</v>
      </c>
      <c r="C22" s="82" t="n">
        <f aca="false">'muži A'!C23</f>
        <v>0</v>
      </c>
      <c r="D22" s="82" t="n">
        <f aca="false">'muži A'!G23</f>
        <v>0</v>
      </c>
      <c r="E22" s="82" t="n">
        <f aca="false">'muži A'!I23</f>
        <v>34</v>
      </c>
      <c r="F22" s="82" t="n">
        <f aca="false">'muži A'!K23</f>
        <v>0</v>
      </c>
      <c r="G22" s="82" t="n">
        <f aca="false">'muži A'!Q23</f>
        <v>0</v>
      </c>
      <c r="H22" s="82" t="n">
        <f aca="false">'muži A'!S23</f>
        <v>0</v>
      </c>
      <c r="I22" s="83" t="n">
        <f aca="false">SUM(C22:H22)</f>
        <v>34</v>
      </c>
      <c r="J22" s="84" t="n">
        <f aca="false">COUNT(C22:H22)</f>
        <v>6</v>
      </c>
      <c r="K22" s="85" t="n">
        <f aca="false">IF(J22&lt;5,SUM(C22:H22),IF(J22=5,I22-SMALL(C22:H22,1),IF(J22=6,I22-SMALL(C22:H22,1)-SMALL(C22:H22,2))))</f>
        <v>34</v>
      </c>
      <c r="M22" s="89" t="n">
        <f aca="false">'muži A'!D23</f>
        <v>0</v>
      </c>
      <c r="N22" s="90" t="n">
        <f aca="false">'muži A'!E23</f>
        <v>0</v>
      </c>
      <c r="O22" s="90" t="n">
        <f aca="false">'muži A'!F23</f>
        <v>0</v>
      </c>
      <c r="P22" s="91" t="n">
        <f aca="false">'muži A'!H23</f>
        <v>0</v>
      </c>
      <c r="Q22" s="91" t="n">
        <f aca="false">'muži A'!J23</f>
        <v>0</v>
      </c>
      <c r="R22" s="90" t="n">
        <f aca="false">'muži A'!L23</f>
        <v>0</v>
      </c>
      <c r="S22" s="90" t="n">
        <f aca="false">'muži A'!M23</f>
        <v>0</v>
      </c>
      <c r="T22" s="90" t="n">
        <f aca="false">'muži A'!N23</f>
        <v>0</v>
      </c>
      <c r="U22" s="91" t="n">
        <f aca="false">'muži A'!O23</f>
        <v>0</v>
      </c>
      <c r="V22" s="91" t="n">
        <f aca="false">'muži A'!P23</f>
        <v>0</v>
      </c>
      <c r="W22" s="91" t="n">
        <f aca="false">'muži A'!R23</f>
        <v>0</v>
      </c>
      <c r="X22" s="89" t="n">
        <f aca="false">'muži A'!T23</f>
        <v>0</v>
      </c>
      <c r="Y22" s="83" t="n">
        <f aca="false">SUM(M22:X22)</f>
        <v>0</v>
      </c>
      <c r="Z22" s="82" t="n">
        <f aca="false">COUNT(M22:X22)</f>
        <v>12</v>
      </c>
    </row>
    <row r="23" customFormat="false" ht="19.5" hidden="false" customHeight="false" outlineLevel="0" collapsed="false">
      <c r="B23" s="32" t="str">
        <f aca="false">'muži A'!B24</f>
        <v>KRKOŠKA Michal, 87
MK Kopřivnice</v>
      </c>
      <c r="C23" s="82" t="n">
        <f aca="false">'muži A'!C24</f>
        <v>34</v>
      </c>
      <c r="D23" s="82" t="n">
        <f aca="false">'muži A'!G24</f>
        <v>0</v>
      </c>
      <c r="E23" s="82" t="n">
        <f aca="false">'muži A'!I24</f>
        <v>0</v>
      </c>
      <c r="F23" s="82" t="n">
        <f aca="false">'muži A'!K24</f>
        <v>0</v>
      </c>
      <c r="G23" s="82" t="n">
        <f aca="false">'muži A'!Q24</f>
        <v>0</v>
      </c>
      <c r="H23" s="82" t="n">
        <f aca="false">'muži A'!S24</f>
        <v>0</v>
      </c>
      <c r="I23" s="83" t="n">
        <f aca="false">SUM(C23:H23)</f>
        <v>34</v>
      </c>
      <c r="J23" s="84" t="n">
        <f aca="false">COUNT(C23:H23)</f>
        <v>6</v>
      </c>
      <c r="K23" s="85" t="n">
        <f aca="false">IF(J23&lt;5,SUM(C23:H23),IF(J23=5,I23-SMALL(C23:H23,1),IF(J23=6,I23-SMALL(C23:H23,1)-SMALL(C23:H23,2))))</f>
        <v>34</v>
      </c>
      <c r="M23" s="89" t="n">
        <f aca="false">'muži A'!D24</f>
        <v>0</v>
      </c>
      <c r="N23" s="90" t="n">
        <f aca="false">'muži A'!E24</f>
        <v>0</v>
      </c>
      <c r="O23" s="90" t="n">
        <f aca="false">'muži A'!F24</f>
        <v>0</v>
      </c>
      <c r="P23" s="91" t="n">
        <f aca="false">'muži A'!H24</f>
        <v>0</v>
      </c>
      <c r="Q23" s="91" t="n">
        <f aca="false">'muži A'!J24</f>
        <v>0</v>
      </c>
      <c r="R23" s="90" t="n">
        <f aca="false">'muži A'!L24</f>
        <v>0</v>
      </c>
      <c r="S23" s="90" t="n">
        <f aca="false">'muži A'!M24</f>
        <v>0</v>
      </c>
      <c r="T23" s="90" t="n">
        <f aca="false">'muži A'!N24</f>
        <v>0</v>
      </c>
      <c r="U23" s="91" t="n">
        <f aca="false">'muži A'!O24</f>
        <v>0</v>
      </c>
      <c r="V23" s="91" t="n">
        <f aca="false">'muži A'!P24</f>
        <v>0</v>
      </c>
      <c r="W23" s="91" t="n">
        <f aca="false">'muži A'!R24</f>
        <v>0</v>
      </c>
      <c r="X23" s="89" t="n">
        <f aca="false">'muži A'!T24</f>
        <v>0</v>
      </c>
      <c r="Y23" s="83" t="n">
        <f aca="false">SUM(M23:X23)</f>
        <v>0</v>
      </c>
      <c r="Z23" s="82" t="n">
        <f aca="false">COUNT(M23:X23)</f>
        <v>12</v>
      </c>
    </row>
    <row r="24" customFormat="false" ht="19.5" hidden="false" customHeight="false" outlineLevel="0" collapsed="false">
      <c r="B24" s="32" t="str">
        <f aca="false">'muži A'!B25</f>
        <v>AXMANN Karel, 83
Šternberk</v>
      </c>
      <c r="C24" s="82" t="n">
        <f aca="false">'muži A'!C25</f>
        <v>0</v>
      </c>
      <c r="D24" s="82" t="n">
        <f aca="false">'muži A'!G25</f>
        <v>34</v>
      </c>
      <c r="E24" s="82" t="n">
        <f aca="false">'muži A'!I25</f>
        <v>0</v>
      </c>
      <c r="F24" s="82" t="n">
        <f aca="false">'muži A'!K25</f>
        <v>0</v>
      </c>
      <c r="G24" s="82" t="n">
        <f aca="false">'muži A'!Q25</f>
        <v>0</v>
      </c>
      <c r="H24" s="82" t="n">
        <f aca="false">'muži A'!S25</f>
        <v>0</v>
      </c>
      <c r="I24" s="83" t="n">
        <f aca="false">SUM(C24:H24)</f>
        <v>34</v>
      </c>
      <c r="J24" s="84" t="n">
        <f aca="false">COUNT(C24:H24)</f>
        <v>6</v>
      </c>
      <c r="K24" s="85" t="n">
        <f aca="false">IF(J24&lt;5,SUM(C24:H24),IF(J24=5,I24-SMALL(C24:H24,1),IF(J24=6,I24-SMALL(C24:H24,1)-SMALL(C24:H24,2))))</f>
        <v>34</v>
      </c>
      <c r="M24" s="89" t="n">
        <f aca="false">'muži A'!D25</f>
        <v>0</v>
      </c>
      <c r="N24" s="90" t="n">
        <f aca="false">'muži A'!E25</f>
        <v>0</v>
      </c>
      <c r="O24" s="90" t="n">
        <f aca="false">'muži A'!F25</f>
        <v>0</v>
      </c>
      <c r="P24" s="91" t="n">
        <f aca="false">'muži A'!H25</f>
        <v>0</v>
      </c>
      <c r="Q24" s="91" t="n">
        <f aca="false">'muži A'!J25</f>
        <v>0</v>
      </c>
      <c r="R24" s="90" t="n">
        <f aca="false">'muži A'!L25</f>
        <v>0</v>
      </c>
      <c r="S24" s="90" t="n">
        <f aca="false">'muži A'!M25</f>
        <v>0</v>
      </c>
      <c r="T24" s="90" t="n">
        <f aca="false">'muži A'!N25</f>
        <v>0</v>
      </c>
      <c r="U24" s="91" t="n">
        <f aca="false">'muži A'!O25</f>
        <v>0</v>
      </c>
      <c r="V24" s="91" t="n">
        <f aca="false">'muži A'!P25</f>
        <v>0</v>
      </c>
      <c r="W24" s="91" t="n">
        <f aca="false">'muži A'!R25</f>
        <v>0</v>
      </c>
      <c r="X24" s="89" t="n">
        <f aca="false">'muži A'!T25</f>
        <v>0</v>
      </c>
      <c r="Y24" s="83" t="n">
        <f aca="false">SUM(M24:X24)</f>
        <v>0</v>
      </c>
      <c r="Z24" s="82" t="n">
        <f aca="false">COUNT(M24:X24)</f>
        <v>12</v>
      </c>
    </row>
    <row r="25" customFormat="false" ht="19.5" hidden="false" customHeight="false" outlineLevel="0" collapsed="false">
      <c r="B25" s="32" t="str">
        <f aca="false">'muži A'!B26</f>
        <v>ŠKAPA Marek, 71
X-AIR Ostrava</v>
      </c>
      <c r="C25" s="82" t="n">
        <f aca="false">'muži A'!C26</f>
        <v>0</v>
      </c>
      <c r="D25" s="82" t="n">
        <f aca="false">'muži A'!G26</f>
        <v>0</v>
      </c>
      <c r="E25" s="82" t="n">
        <f aca="false">'muži A'!I26</f>
        <v>24</v>
      </c>
      <c r="F25" s="82" t="n">
        <f aca="false">'muži A'!K26</f>
        <v>0</v>
      </c>
      <c r="G25" s="82" t="n">
        <f aca="false">'muži A'!Q26</f>
        <v>0</v>
      </c>
      <c r="H25" s="82" t="n">
        <f aca="false">'muži A'!S26</f>
        <v>0</v>
      </c>
      <c r="I25" s="83" t="n">
        <f aca="false">SUM(C25:H25)</f>
        <v>24</v>
      </c>
      <c r="J25" s="84" t="n">
        <f aca="false">COUNT(C25:H25)</f>
        <v>6</v>
      </c>
      <c r="K25" s="85" t="n">
        <f aca="false">IF(J25&lt;5,SUM(C25:H25),IF(J25=5,I25-SMALL(C25:H25,1),IF(J25=6,I25-SMALL(C25:H25,1)-SMALL(C25:H25,2))))</f>
        <v>24</v>
      </c>
      <c r="M25" s="89" t="n">
        <f aca="false">'muži A'!D26</f>
        <v>0</v>
      </c>
      <c r="N25" s="90" t="n">
        <f aca="false">'muži A'!E26</f>
        <v>0</v>
      </c>
      <c r="O25" s="90" t="n">
        <f aca="false">'muži A'!F26</f>
        <v>0</v>
      </c>
      <c r="P25" s="91" t="n">
        <f aca="false">'muži A'!H26</f>
        <v>8</v>
      </c>
      <c r="Q25" s="91" t="n">
        <f aca="false">'muži A'!J26</f>
        <v>0</v>
      </c>
      <c r="R25" s="90" t="n">
        <f aca="false">'muži A'!L26</f>
        <v>0</v>
      </c>
      <c r="S25" s="90" t="n">
        <f aca="false">'muži A'!M26</f>
        <v>0</v>
      </c>
      <c r="T25" s="90" t="n">
        <f aca="false">'muži A'!N26</f>
        <v>0</v>
      </c>
      <c r="U25" s="91" t="n">
        <f aca="false">'muži A'!O26</f>
        <v>0</v>
      </c>
      <c r="V25" s="91" t="n">
        <f aca="false">'muži A'!P26</f>
        <v>0</v>
      </c>
      <c r="W25" s="91" t="n">
        <f aca="false">'muži A'!R26</f>
        <v>0</v>
      </c>
      <c r="X25" s="89" t="n">
        <f aca="false">'muži A'!T26</f>
        <v>0</v>
      </c>
      <c r="Y25" s="83" t="n">
        <f aca="false">SUM(M25:X25)</f>
        <v>8</v>
      </c>
      <c r="Z25" s="82" t="n">
        <f aca="false">COUNT(M25:X25)</f>
        <v>12</v>
      </c>
    </row>
    <row r="26" customFormat="false" ht="19.5" hidden="false" customHeight="false" outlineLevel="0" collapsed="false">
      <c r="B26" s="32" t="str">
        <f aca="false">'muži A'!B27</f>
        <v>KAŠPÁREK Petr, 76
Orel Veřovice</v>
      </c>
      <c r="C26" s="82" t="n">
        <f aca="false">'muži A'!C27</f>
        <v>0</v>
      </c>
      <c r="D26" s="82" t="n">
        <f aca="false">'muži A'!G27</f>
        <v>0</v>
      </c>
      <c r="E26" s="82" t="n">
        <f aca="false">'muži A'!I27</f>
        <v>18</v>
      </c>
      <c r="F26" s="82" t="n">
        <f aca="false">'muži A'!K27</f>
        <v>0</v>
      </c>
      <c r="G26" s="82" t="n">
        <f aca="false">'muži A'!Q27</f>
        <v>0</v>
      </c>
      <c r="H26" s="82" t="n">
        <f aca="false">'muži A'!S27</f>
        <v>0</v>
      </c>
      <c r="I26" s="83" t="n">
        <f aca="false">SUM(C26:H26)</f>
        <v>18</v>
      </c>
      <c r="J26" s="84" t="n">
        <f aca="false">COUNT(C26:H26)</f>
        <v>6</v>
      </c>
      <c r="K26" s="85" t="n">
        <f aca="false">IF(J26&lt;5,SUM(C26:H26),IF(J26=5,I26-SMALL(C26:H26,1),IF(J26=6,I26-SMALL(C26:H26,1)-SMALL(C26:H26,2))))</f>
        <v>18</v>
      </c>
      <c r="M26" s="89" t="n">
        <f aca="false">'muži A'!D27</f>
        <v>0</v>
      </c>
      <c r="N26" s="90" t="n">
        <f aca="false">'muži A'!E27</f>
        <v>0</v>
      </c>
      <c r="O26" s="90" t="n">
        <f aca="false">'muži A'!F27</f>
        <v>4</v>
      </c>
      <c r="P26" s="91" t="n">
        <f aca="false">'muži A'!H27</f>
        <v>0</v>
      </c>
      <c r="Q26" s="91" t="n">
        <f aca="false">'muži A'!J27</f>
        <v>0</v>
      </c>
      <c r="R26" s="90" t="n">
        <f aca="false">'muži A'!L27</f>
        <v>0</v>
      </c>
      <c r="S26" s="90" t="n">
        <f aca="false">'muži A'!M27</f>
        <v>0</v>
      </c>
      <c r="T26" s="90" t="n">
        <f aca="false">'muži A'!N27</f>
        <v>0</v>
      </c>
      <c r="U26" s="91" t="n">
        <f aca="false">'muži A'!O27</f>
        <v>0</v>
      </c>
      <c r="V26" s="91" t="n">
        <f aca="false">'muži A'!P27</f>
        <v>0</v>
      </c>
      <c r="W26" s="91" t="n">
        <f aca="false">'muži A'!R27</f>
        <v>10</v>
      </c>
      <c r="X26" s="89" t="n">
        <f aca="false">'muži A'!T27</f>
        <v>0</v>
      </c>
      <c r="Y26" s="83" t="n">
        <f aca="false">SUM(M26:X26)</f>
        <v>14</v>
      </c>
      <c r="Z26" s="82" t="n">
        <f aca="false">COUNT(M26:X26)</f>
        <v>12</v>
      </c>
    </row>
    <row r="27" customFormat="false" ht="19.5" hidden="false" customHeight="false" outlineLevel="0" collapsed="false">
      <c r="B27" s="32" t="str">
        <f aca="false">'muži A'!B28</f>
        <v>GRAICARIA, 84
xxx</v>
      </c>
      <c r="C27" s="82" t="n">
        <f aca="false">'muži A'!C28</f>
        <v>0</v>
      </c>
      <c r="D27" s="82" t="n">
        <f aca="false">'muži A'!G28</f>
        <v>0</v>
      </c>
      <c r="E27" s="82" t="n">
        <f aca="false">'muži A'!I28</f>
        <v>0</v>
      </c>
      <c r="F27" s="82" t="n">
        <f aca="false">'muži A'!K28</f>
        <v>0</v>
      </c>
      <c r="G27" s="82" t="n">
        <f aca="false">'muži A'!Q28</f>
        <v>32</v>
      </c>
      <c r="H27" s="82" t="n">
        <f aca="false">'muži A'!S28</f>
        <v>0</v>
      </c>
      <c r="I27" s="83" t="n">
        <f aca="false">SUM(C27:H27)</f>
        <v>32</v>
      </c>
      <c r="J27" s="84" t="n">
        <f aca="false">COUNT(C27:H27)</f>
        <v>6</v>
      </c>
      <c r="K27" s="85" t="n">
        <f aca="false">IF(J27&lt;5,SUM(C27:H27),IF(J27=5,I27-SMALL(C27:H27,1),IF(J27=6,I27-SMALL(C27:H27,1)-SMALL(C27:H27,2))))</f>
        <v>32</v>
      </c>
      <c r="M27" s="89" t="n">
        <f aca="false">'muži A'!D28</f>
        <v>0</v>
      </c>
      <c r="N27" s="90" t="n">
        <f aca="false">'muži A'!E28</f>
        <v>0</v>
      </c>
      <c r="O27" s="90" t="n">
        <f aca="false">'muži A'!F28</f>
        <v>0</v>
      </c>
      <c r="P27" s="91" t="n">
        <f aca="false">'muži A'!H28</f>
        <v>0</v>
      </c>
      <c r="Q27" s="91" t="n">
        <f aca="false">'muži A'!J28</f>
        <v>0</v>
      </c>
      <c r="R27" s="90" t="n">
        <f aca="false">'muži A'!L28</f>
        <v>0</v>
      </c>
      <c r="S27" s="90" t="n">
        <f aca="false">'muži A'!M28</f>
        <v>0</v>
      </c>
      <c r="T27" s="90" t="n">
        <f aca="false">'muži A'!N28</f>
        <v>0</v>
      </c>
      <c r="U27" s="91" t="n">
        <f aca="false">'muži A'!O28</f>
        <v>0</v>
      </c>
      <c r="V27" s="91" t="n">
        <f aca="false">'muži A'!P28</f>
        <v>0</v>
      </c>
      <c r="W27" s="91" t="n">
        <f aca="false">'muži A'!R28</f>
        <v>0</v>
      </c>
      <c r="X27" s="89" t="n">
        <f aca="false">'muži A'!T28</f>
        <v>0</v>
      </c>
      <c r="Y27" s="83" t="n">
        <f aca="false">SUM(M27:X27)</f>
        <v>0</v>
      </c>
      <c r="Z27" s="82" t="n">
        <f aca="false">COUNT(M27:X27)</f>
        <v>12</v>
      </c>
    </row>
    <row r="28" customFormat="false" ht="19.5" hidden="false" customHeight="false" outlineLevel="0" collapsed="false">
      <c r="B28" s="32" t="str">
        <f aca="false">'muži A'!B29</f>
        <v>MAKOVÝ Roman, 84
Trojanovice</v>
      </c>
      <c r="C28" s="82" t="n">
        <f aca="false">'muži A'!C29</f>
        <v>0</v>
      </c>
      <c r="D28" s="82" t="n">
        <f aca="false">'muži A'!G29</f>
        <v>0</v>
      </c>
      <c r="E28" s="82" t="n">
        <f aca="false">'muži A'!I29</f>
        <v>0</v>
      </c>
      <c r="F28" s="82" t="n">
        <f aca="false">'muži A'!K29</f>
        <v>0</v>
      </c>
      <c r="G28" s="82" t="n">
        <f aca="false">'muži A'!Q29</f>
        <v>0</v>
      </c>
      <c r="H28" s="82" t="n">
        <f aca="false">'muži A'!S29</f>
        <v>0</v>
      </c>
      <c r="I28" s="83" t="n">
        <f aca="false">SUM(C28:H28)</f>
        <v>0</v>
      </c>
      <c r="J28" s="84" t="n">
        <f aca="false">COUNT(C28:H28)</f>
        <v>6</v>
      </c>
      <c r="K28" s="85" t="n">
        <f aca="false">IF(J28&lt;5,SUM(C28:H28),IF(J28=5,I28-SMALL(C28:H28,1),IF(J28=6,I28-SMALL(C28:H28,1)-SMALL(C28:H28,2))))</f>
        <v>0</v>
      </c>
      <c r="M28" s="89" t="n">
        <f aca="false">'muži A'!D29</f>
        <v>0</v>
      </c>
      <c r="N28" s="90" t="n">
        <f aca="false">'muži A'!E29</f>
        <v>2</v>
      </c>
      <c r="O28" s="90" t="n">
        <f aca="false">'muži A'!F29</f>
        <v>0</v>
      </c>
      <c r="P28" s="91" t="n">
        <f aca="false">'muži A'!H29</f>
        <v>6</v>
      </c>
      <c r="Q28" s="91" t="n">
        <f aca="false">'muži A'!J29</f>
        <v>8</v>
      </c>
      <c r="R28" s="90" t="n">
        <f aca="false">'muži A'!L29</f>
        <v>5</v>
      </c>
      <c r="S28" s="90" t="n">
        <f aca="false">'muži A'!M29</f>
        <v>0</v>
      </c>
      <c r="T28" s="90" t="n">
        <f aca="false">'muži A'!N29</f>
        <v>4</v>
      </c>
      <c r="U28" s="91" t="n">
        <f aca="false">'muži A'!O29</f>
        <v>0</v>
      </c>
      <c r="V28" s="91" t="n">
        <f aca="false">'muži A'!P29</f>
        <v>0</v>
      </c>
      <c r="W28" s="91" t="n">
        <f aca="false">'muži A'!R29</f>
        <v>6</v>
      </c>
      <c r="X28" s="89" t="n">
        <f aca="false">'muži A'!T29</f>
        <v>0</v>
      </c>
      <c r="Y28" s="83" t="n">
        <f aca="false">SUM(M28:X28)</f>
        <v>31</v>
      </c>
      <c r="Z28" s="82" t="n">
        <f aca="false">COUNT(M28:X28)</f>
        <v>12</v>
      </c>
    </row>
    <row r="29" customFormat="false" ht="19.5" hidden="false" customHeight="false" outlineLevel="0" collapsed="false">
      <c r="B29" s="32" t="str">
        <f aca="false">'muži A'!B30</f>
        <v>MELČÁK Tomáš, 75
MK Kopřivnice</v>
      </c>
      <c r="C29" s="82" t="n">
        <f aca="false">'muži A'!C30</f>
        <v>22</v>
      </c>
      <c r="D29" s="82" t="n">
        <f aca="false">'muži A'!G30</f>
        <v>0</v>
      </c>
      <c r="E29" s="82" t="n">
        <f aca="false">'muži A'!I30</f>
        <v>0</v>
      </c>
      <c r="F29" s="82" t="n">
        <f aca="false">'muži A'!K30</f>
        <v>0</v>
      </c>
      <c r="G29" s="82" t="n">
        <f aca="false">'muži A'!Q30</f>
        <v>0</v>
      </c>
      <c r="H29" s="82" t="n">
        <f aca="false">'muži A'!S30</f>
        <v>0</v>
      </c>
      <c r="I29" s="83" t="n">
        <f aca="false">SUM(C29:H29)</f>
        <v>22</v>
      </c>
      <c r="J29" s="84" t="n">
        <f aca="false">COUNT(C29:H29)</f>
        <v>6</v>
      </c>
      <c r="K29" s="85" t="n">
        <f aca="false">IF(J29&lt;5,SUM(C29:H29),IF(J29=5,I29-SMALL(C29:H29,1),IF(J29=6,I29-SMALL(C29:H29,1)-SMALL(C29:H29,2))))</f>
        <v>22</v>
      </c>
      <c r="M29" s="89" t="n">
        <f aca="false">'muži A'!D30</f>
        <v>0</v>
      </c>
      <c r="N29" s="90" t="n">
        <f aca="false">'muži A'!E30</f>
        <v>0</v>
      </c>
      <c r="O29" s="90" t="n">
        <f aca="false">'muži A'!F30</f>
        <v>0</v>
      </c>
      <c r="P29" s="91" t="n">
        <f aca="false">'muži A'!H30</f>
        <v>0</v>
      </c>
      <c r="Q29" s="91" t="n">
        <f aca="false">'muži A'!J30</f>
        <v>0</v>
      </c>
      <c r="R29" s="90" t="n">
        <f aca="false">'muži A'!L30</f>
        <v>0</v>
      </c>
      <c r="S29" s="90" t="n">
        <f aca="false">'muži A'!M30</f>
        <v>0</v>
      </c>
      <c r="T29" s="90" t="n">
        <f aca="false">'muži A'!N30</f>
        <v>7</v>
      </c>
      <c r="U29" s="91" t="n">
        <f aca="false">'muži A'!O30</f>
        <v>0</v>
      </c>
      <c r="V29" s="91" t="n">
        <f aca="false">'muži A'!P30</f>
        <v>0</v>
      </c>
      <c r="W29" s="91" t="n">
        <f aca="false">'muži A'!R30</f>
        <v>0</v>
      </c>
      <c r="X29" s="89" t="n">
        <f aca="false">'muži A'!T30</f>
        <v>0</v>
      </c>
      <c r="Y29" s="83" t="n">
        <f aca="false">SUM(M29:X29)</f>
        <v>7</v>
      </c>
      <c r="Z29" s="82" t="n">
        <f aca="false">COUNT(M29:X29)</f>
        <v>12</v>
      </c>
    </row>
    <row r="30" customFormat="false" ht="19.5" hidden="false" customHeight="false" outlineLevel="0" collapsed="false">
      <c r="B30" s="32" t="str">
        <f aca="false">'muži A'!B31</f>
        <v>HRDINA Pavel, 88
ABK Bravo Jablonné</v>
      </c>
      <c r="C30" s="82" t="n">
        <f aca="false">'muži A'!C31</f>
        <v>0</v>
      </c>
      <c r="D30" s="82" t="n">
        <f aca="false">'muži A'!G31</f>
        <v>0</v>
      </c>
      <c r="E30" s="82" t="n">
        <f aca="false">'muži A'!I31</f>
        <v>0</v>
      </c>
      <c r="F30" s="82" t="n">
        <f aca="false">'muži A'!K31</f>
        <v>0</v>
      </c>
      <c r="G30" s="82" t="n">
        <f aca="false">'muži A'!Q31</f>
        <v>0</v>
      </c>
      <c r="H30" s="82" t="n">
        <f aca="false">'muži A'!S31</f>
        <v>0</v>
      </c>
      <c r="I30" s="83" t="n">
        <f aca="false">SUM(C30:H30)</f>
        <v>0</v>
      </c>
      <c r="J30" s="84" t="n">
        <f aca="false">COUNT(C30:H30)</f>
        <v>6</v>
      </c>
      <c r="K30" s="85" t="n">
        <f aca="false">IF(J30&lt;5,SUM(C30:H30),IF(J30=5,I30-SMALL(C30:H30,1),IF(J30=6,I30-SMALL(C30:H30,1)-SMALL(C30:H30,2))))</f>
        <v>0</v>
      </c>
      <c r="M30" s="89" t="n">
        <f aca="false">'muži A'!D31</f>
        <v>0</v>
      </c>
      <c r="N30" s="90" t="n">
        <f aca="false">'muži A'!E31</f>
        <v>0</v>
      </c>
      <c r="O30" s="90" t="n">
        <f aca="false">'muži A'!F31</f>
        <v>16</v>
      </c>
      <c r="P30" s="91" t="n">
        <f aca="false">'muži A'!H31</f>
        <v>0</v>
      </c>
      <c r="Q30" s="91" t="n">
        <f aca="false">'muži A'!J31</f>
        <v>0</v>
      </c>
      <c r="R30" s="90" t="n">
        <f aca="false">'muži A'!L31</f>
        <v>0</v>
      </c>
      <c r="S30" s="90" t="n">
        <f aca="false">'muži A'!M31</f>
        <v>0</v>
      </c>
      <c r="T30" s="90" t="n">
        <f aca="false">'muži A'!N31</f>
        <v>0</v>
      </c>
      <c r="U30" s="91" t="n">
        <f aca="false">'muži A'!O31</f>
        <v>11</v>
      </c>
      <c r="V30" s="91" t="n">
        <f aca="false">'muži A'!P31</f>
        <v>0</v>
      </c>
      <c r="W30" s="91" t="n">
        <f aca="false">'muži A'!R31</f>
        <v>0</v>
      </c>
      <c r="X30" s="89" t="n">
        <f aca="false">'muži A'!T31</f>
        <v>0</v>
      </c>
      <c r="Y30" s="83" t="n">
        <f aca="false">SUM(M30:X30)</f>
        <v>27</v>
      </c>
      <c r="Z30" s="82" t="n">
        <f aca="false">COUNT(M30:X30)</f>
        <v>12</v>
      </c>
    </row>
    <row r="31" customFormat="false" ht="19.5" hidden="false" customHeight="false" outlineLevel="0" collapsed="false">
      <c r="B31" s="32" t="str">
        <f aca="false">'muži A'!B32</f>
        <v>ŠPAČEK Pavel, 82
Mniší</v>
      </c>
      <c r="C31" s="82" t="n">
        <f aca="false">'muži A'!C32</f>
        <v>26</v>
      </c>
      <c r="D31" s="82" t="n">
        <f aca="false">'muži A'!G32</f>
        <v>0</v>
      </c>
      <c r="E31" s="82" t="n">
        <f aca="false">'muži A'!I32</f>
        <v>0</v>
      </c>
      <c r="F31" s="82" t="n">
        <f aca="false">'muži A'!K32</f>
        <v>0</v>
      </c>
      <c r="G31" s="82" t="n">
        <f aca="false">'muži A'!Q32</f>
        <v>0</v>
      </c>
      <c r="H31" s="82" t="n">
        <f aca="false">'muži A'!S32</f>
        <v>0</v>
      </c>
      <c r="I31" s="83" t="n">
        <f aca="false">SUM(C31:H31)</f>
        <v>26</v>
      </c>
      <c r="J31" s="84" t="n">
        <f aca="false">COUNT(C31:H31)</f>
        <v>6</v>
      </c>
      <c r="K31" s="85" t="n">
        <f aca="false">IF(J31&lt;5,SUM(C31:H31),IF(J31=5,I31-SMALL(C31:H31,1),IF(J31=6,I31-SMALL(C31:H31,1)-SMALL(C31:H31,2))))</f>
        <v>26</v>
      </c>
      <c r="M31" s="89" t="n">
        <f aca="false">'muži A'!D32</f>
        <v>0</v>
      </c>
      <c r="N31" s="90" t="n">
        <f aca="false">'muži A'!E32</f>
        <v>0</v>
      </c>
      <c r="O31" s="90" t="n">
        <f aca="false">'muži A'!F32</f>
        <v>0</v>
      </c>
      <c r="P31" s="91" t="n">
        <f aca="false">'muži A'!H32</f>
        <v>0</v>
      </c>
      <c r="Q31" s="91" t="n">
        <f aca="false">'muži A'!J32</f>
        <v>0</v>
      </c>
      <c r="R31" s="90" t="n">
        <f aca="false">'muži A'!L32</f>
        <v>0</v>
      </c>
      <c r="S31" s="90" t="n">
        <f aca="false">'muži A'!M32</f>
        <v>0</v>
      </c>
      <c r="T31" s="90" t="n">
        <f aca="false">'muži A'!N32</f>
        <v>0</v>
      </c>
      <c r="U31" s="91" t="n">
        <f aca="false">'muži A'!O32</f>
        <v>0</v>
      </c>
      <c r="V31" s="91" t="n">
        <f aca="false">'muži A'!P32</f>
        <v>0</v>
      </c>
      <c r="W31" s="91" t="n">
        <f aca="false">'muži A'!R32</f>
        <v>0</v>
      </c>
      <c r="X31" s="89" t="n">
        <f aca="false">'muži A'!T32</f>
        <v>0</v>
      </c>
      <c r="Y31" s="83" t="n">
        <f aca="false">SUM(M31:X31)</f>
        <v>0</v>
      </c>
      <c r="Z31" s="82" t="n">
        <f aca="false">COUNT(M31:X31)</f>
        <v>12</v>
      </c>
    </row>
    <row r="32" customFormat="false" ht="19.5" hidden="false" customHeight="false" outlineLevel="0" collapsed="false">
      <c r="B32" s="32" t="str">
        <f aca="false">'muži A'!B33</f>
        <v>BURKHARD Jakub, 73
Jm Demolex BJ</v>
      </c>
      <c r="C32" s="82" t="n">
        <f aca="false">'muži A'!C33</f>
        <v>0</v>
      </c>
      <c r="D32" s="82" t="n">
        <f aca="false">'muži A'!G33</f>
        <v>0</v>
      </c>
      <c r="E32" s="82" t="n">
        <f aca="false">'muži A'!I33</f>
        <v>0</v>
      </c>
      <c r="F32" s="82" t="n">
        <f aca="false">'muži A'!K33</f>
        <v>0</v>
      </c>
      <c r="G32" s="82" t="n">
        <f aca="false">'muži A'!Q33</f>
        <v>0</v>
      </c>
      <c r="H32" s="82" t="n">
        <f aca="false">'muži A'!S33</f>
        <v>0</v>
      </c>
      <c r="I32" s="83" t="n">
        <f aca="false">SUM(C32:H32)</f>
        <v>0</v>
      </c>
      <c r="J32" s="84" t="n">
        <f aca="false">COUNT(C32:H32)</f>
        <v>6</v>
      </c>
      <c r="K32" s="85" t="n">
        <f aca="false">IF(J32&lt;5,SUM(C32:H32),IF(J32=5,I32-SMALL(C32:H32,1),IF(J32=6,I32-SMALL(C32:H32,1)-SMALL(C32:H32,2))))</f>
        <v>0</v>
      </c>
      <c r="M32" s="89" t="n">
        <f aca="false">'muži A'!D33</f>
        <v>0</v>
      </c>
      <c r="N32" s="90" t="n">
        <f aca="false">'muži A'!E33</f>
        <v>0</v>
      </c>
      <c r="O32" s="90" t="n">
        <f aca="false">'muži A'!F33</f>
        <v>0</v>
      </c>
      <c r="P32" s="91" t="n">
        <f aca="false">'muži A'!H33</f>
        <v>0</v>
      </c>
      <c r="Q32" s="91" t="n">
        <f aca="false">'muži A'!J33</f>
        <v>0</v>
      </c>
      <c r="R32" s="90" t="n">
        <f aca="false">'muži A'!L33</f>
        <v>0</v>
      </c>
      <c r="S32" s="90" t="n">
        <f aca="false">'muži A'!M33</f>
        <v>0</v>
      </c>
      <c r="T32" s="90" t="n">
        <f aca="false">'muži A'!N33</f>
        <v>0</v>
      </c>
      <c r="U32" s="91" t="n">
        <f aca="false">'muži A'!O33</f>
        <v>25</v>
      </c>
      <c r="V32" s="91" t="n">
        <f aca="false">'muži A'!P33</f>
        <v>0</v>
      </c>
      <c r="W32" s="91" t="n">
        <f aca="false">'muži A'!R33</f>
        <v>0</v>
      </c>
      <c r="X32" s="89" t="n">
        <f aca="false">'muži A'!T33</f>
        <v>0</v>
      </c>
      <c r="Y32" s="83" t="n">
        <f aca="false">SUM(M32:X32)</f>
        <v>25</v>
      </c>
      <c r="Z32" s="82" t="n">
        <f aca="false">COUNT(M32:X32)</f>
        <v>12</v>
      </c>
    </row>
    <row r="33" customFormat="false" ht="19.5" hidden="false" customHeight="false" outlineLevel="0" collapsed="false">
      <c r="B33" s="32" t="str">
        <f aca="false">'muži A'!B34</f>
        <v>BLASINSKI Artur, 72
JM Demolex Bardejov</v>
      </c>
      <c r="C33" s="82" t="n">
        <f aca="false">'muži A'!C34</f>
        <v>0</v>
      </c>
      <c r="D33" s="82" t="n">
        <f aca="false">'muži A'!G34</f>
        <v>0</v>
      </c>
      <c r="E33" s="82" t="n">
        <f aca="false">'muži A'!I34</f>
        <v>0</v>
      </c>
      <c r="F33" s="82" t="n">
        <f aca="false">'muži A'!K34</f>
        <v>0</v>
      </c>
      <c r="G33" s="82" t="n">
        <f aca="false">'muži A'!Q34</f>
        <v>0</v>
      </c>
      <c r="H33" s="82" t="n">
        <f aca="false">'muži A'!S34</f>
        <v>0</v>
      </c>
      <c r="I33" s="83" t="n">
        <f aca="false">SUM(C33:H33)</f>
        <v>0</v>
      </c>
      <c r="J33" s="84" t="n">
        <f aca="false">COUNT(C33:H33)</f>
        <v>6</v>
      </c>
      <c r="K33" s="85" t="n">
        <f aca="false">IF(J33&lt;5,SUM(C33:H33),IF(J33=5,I33-SMALL(C33:H33,1),IF(J33=6,I33-SMALL(C33:H33,1)-SMALL(C33:H33,2))))</f>
        <v>0</v>
      </c>
      <c r="M33" s="89" t="n">
        <f aca="false">'muži A'!D34</f>
        <v>0</v>
      </c>
      <c r="N33" s="90" t="n">
        <f aca="false">'muži A'!E34</f>
        <v>0</v>
      </c>
      <c r="O33" s="90" t="n">
        <f aca="false">'muži A'!F34</f>
        <v>25</v>
      </c>
      <c r="P33" s="91" t="n">
        <f aca="false">'muži A'!H34</f>
        <v>0</v>
      </c>
      <c r="Q33" s="91" t="n">
        <f aca="false">'muži A'!J34</f>
        <v>0</v>
      </c>
      <c r="R33" s="90" t="n">
        <f aca="false">'muži A'!L34</f>
        <v>0</v>
      </c>
      <c r="S33" s="90" t="n">
        <f aca="false">'muži A'!M34</f>
        <v>0</v>
      </c>
      <c r="T33" s="90" t="n">
        <f aca="false">'muži A'!N34</f>
        <v>0</v>
      </c>
      <c r="U33" s="91" t="n">
        <f aca="false">'muži A'!O34</f>
        <v>0</v>
      </c>
      <c r="V33" s="91" t="n">
        <f aca="false">'muži A'!P34</f>
        <v>0</v>
      </c>
      <c r="W33" s="91" t="n">
        <f aca="false">'muži A'!R34</f>
        <v>0</v>
      </c>
      <c r="X33" s="89" t="n">
        <f aca="false">'muži A'!T34</f>
        <v>0</v>
      </c>
      <c r="Y33" s="83" t="n">
        <f aca="false">SUM(M33:X33)</f>
        <v>25</v>
      </c>
      <c r="Z33" s="82" t="n">
        <f aca="false">COUNT(M33:X33)</f>
        <v>12</v>
      </c>
    </row>
    <row r="34" customFormat="false" ht="19.5" hidden="false" customHeight="false" outlineLevel="0" collapsed="false">
      <c r="B34" s="32" t="str">
        <f aca="false">'muži A'!B35</f>
        <v>ŽEBENSKÝ Stanislav, 
xx</v>
      </c>
      <c r="C34" s="82" t="n">
        <f aca="false">'muži A'!C35</f>
        <v>24</v>
      </c>
      <c r="D34" s="82" t="n">
        <f aca="false">'muži A'!G35</f>
        <v>0</v>
      </c>
      <c r="E34" s="82" t="n">
        <f aca="false">'muži A'!I35</f>
        <v>0</v>
      </c>
      <c r="F34" s="82" t="n">
        <f aca="false">'muži A'!K35</f>
        <v>0</v>
      </c>
      <c r="G34" s="82" t="n">
        <f aca="false">'muži A'!Q35</f>
        <v>0</v>
      </c>
      <c r="H34" s="82" t="n">
        <f aca="false">'muži A'!S35</f>
        <v>0</v>
      </c>
      <c r="I34" s="83" t="n">
        <f aca="false">SUM(C34:H34)</f>
        <v>24</v>
      </c>
      <c r="J34" s="84" t="n">
        <f aca="false">COUNT(C34:H34)</f>
        <v>6</v>
      </c>
      <c r="K34" s="85" t="n">
        <f aca="false">IF(J34&lt;5,SUM(C34:H34),IF(J34=5,I34-SMALL(C34:H34,1),IF(J34=6,I34-SMALL(C34:H34,1)-SMALL(C34:H34,2))))</f>
        <v>24</v>
      </c>
      <c r="M34" s="89" t="n">
        <f aca="false">'muži A'!D35</f>
        <v>0</v>
      </c>
      <c r="N34" s="90" t="n">
        <f aca="false">'muži A'!E35</f>
        <v>0</v>
      </c>
      <c r="O34" s="90" t="n">
        <f aca="false">'muži A'!F35</f>
        <v>0</v>
      </c>
      <c r="P34" s="91" t="n">
        <f aca="false">'muži A'!H35</f>
        <v>0</v>
      </c>
      <c r="Q34" s="91" t="n">
        <f aca="false">'muži A'!J35</f>
        <v>0</v>
      </c>
      <c r="R34" s="90" t="n">
        <f aca="false">'muži A'!L35</f>
        <v>0</v>
      </c>
      <c r="S34" s="90" t="n">
        <f aca="false">'muži A'!M35</f>
        <v>0</v>
      </c>
      <c r="T34" s="90" t="n">
        <f aca="false">'muži A'!N35</f>
        <v>0</v>
      </c>
      <c r="U34" s="91" t="n">
        <f aca="false">'muži A'!O35</f>
        <v>0</v>
      </c>
      <c r="V34" s="91" t="n">
        <f aca="false">'muži A'!P35</f>
        <v>0</v>
      </c>
      <c r="W34" s="91" t="n">
        <f aca="false">'muži A'!R35</f>
        <v>0</v>
      </c>
      <c r="X34" s="89" t="n">
        <f aca="false">'muži A'!T35</f>
        <v>0</v>
      </c>
      <c r="Y34" s="83" t="n">
        <f aca="false">SUM(M34:X34)</f>
        <v>0</v>
      </c>
      <c r="Z34" s="82" t="n">
        <f aca="false">COUNT(M34:X34)</f>
        <v>12</v>
      </c>
    </row>
    <row r="35" customFormat="false" ht="19.5" hidden="false" customHeight="false" outlineLevel="0" collapsed="false">
      <c r="B35" s="32" t="str">
        <f aca="false">'muži A'!B36</f>
        <v>SOPUCH Petr, 89
MK Kopřivnice</v>
      </c>
      <c r="C35" s="82" t="n">
        <f aca="false">'muži A'!C36</f>
        <v>0</v>
      </c>
      <c r="D35" s="82" t="n">
        <f aca="false">'muži A'!G36</f>
        <v>0</v>
      </c>
      <c r="E35" s="82" t="n">
        <f aca="false">'muži A'!I36</f>
        <v>0</v>
      </c>
      <c r="F35" s="82" t="n">
        <f aca="false">'muži A'!K36</f>
        <v>0</v>
      </c>
      <c r="G35" s="82" t="n">
        <f aca="false">'muži A'!Q36</f>
        <v>0</v>
      </c>
      <c r="H35" s="82" t="n">
        <f aca="false">'muži A'!S36</f>
        <v>0</v>
      </c>
      <c r="I35" s="83" t="n">
        <f aca="false">SUM(C35:H35)</f>
        <v>0</v>
      </c>
      <c r="J35" s="84" t="n">
        <f aca="false">COUNT(C35:H35)</f>
        <v>6</v>
      </c>
      <c r="K35" s="85" t="n">
        <f aca="false">IF(J35&lt;5,SUM(C35:H35),IF(J35=5,I35-SMALL(C35:H35,1),IF(J35=6,I35-SMALL(C35:H35,1)-SMALL(C35:H35,2))))</f>
        <v>0</v>
      </c>
      <c r="M35" s="89" t="n">
        <f aca="false">'muži A'!D36</f>
        <v>0</v>
      </c>
      <c r="N35" s="90" t="n">
        <f aca="false">'muži A'!E36</f>
        <v>11</v>
      </c>
      <c r="O35" s="90" t="n">
        <f aca="false">'muži A'!F36</f>
        <v>0</v>
      </c>
      <c r="P35" s="91" t="n">
        <f aca="false">'muži A'!H36</f>
        <v>0</v>
      </c>
      <c r="Q35" s="91" t="n">
        <f aca="false">'muži A'!J36</f>
        <v>13</v>
      </c>
      <c r="R35" s="90" t="n">
        <f aca="false">'muži A'!L36</f>
        <v>0</v>
      </c>
      <c r="S35" s="90" t="n">
        <f aca="false">'muži A'!M36</f>
        <v>0</v>
      </c>
      <c r="T35" s="90" t="n">
        <f aca="false">'muži A'!N36</f>
        <v>0</v>
      </c>
      <c r="U35" s="91" t="n">
        <f aca="false">'muži A'!O36</f>
        <v>0</v>
      </c>
      <c r="V35" s="91" t="n">
        <f aca="false">'muži A'!P36</f>
        <v>0</v>
      </c>
      <c r="W35" s="91" t="n">
        <f aca="false">'muži A'!R36</f>
        <v>0</v>
      </c>
      <c r="X35" s="89" t="n">
        <f aca="false">'muži A'!T36</f>
        <v>0</v>
      </c>
      <c r="Y35" s="83" t="n">
        <f aca="false">SUM(M35:X35)</f>
        <v>24</v>
      </c>
      <c r="Z35" s="82" t="n">
        <f aca="false">COUNT(M35:X35)</f>
        <v>12</v>
      </c>
    </row>
    <row r="36" customFormat="false" ht="19.5" hidden="false" customHeight="false" outlineLevel="0" collapsed="false">
      <c r="B36" s="32" t="str">
        <f aca="false">'muži A'!B37</f>
        <v>MAREK Miroslav, 81
Orel Veřovice</v>
      </c>
      <c r="C36" s="82" t="n">
        <f aca="false">'muži A'!C37</f>
        <v>0</v>
      </c>
      <c r="D36" s="82" t="n">
        <f aca="false">'muži A'!G37</f>
        <v>0</v>
      </c>
      <c r="E36" s="82" t="n">
        <f aca="false">'muži A'!I37</f>
        <v>16</v>
      </c>
      <c r="F36" s="82" t="n">
        <f aca="false">'muži A'!K37</f>
        <v>0</v>
      </c>
      <c r="G36" s="82" t="n">
        <f aca="false">'muži A'!Q37</f>
        <v>0</v>
      </c>
      <c r="H36" s="82" t="n">
        <f aca="false">'muži A'!S37</f>
        <v>0</v>
      </c>
      <c r="I36" s="83" t="n">
        <f aca="false">SUM(C36:H36)</f>
        <v>16</v>
      </c>
      <c r="J36" s="84" t="n">
        <f aca="false">COUNT(C36:H36)</f>
        <v>6</v>
      </c>
      <c r="K36" s="85" t="n">
        <f aca="false">IF(J36&lt;5,SUM(C36:H36),IF(J36=5,I36-SMALL(C36:H36,1),IF(J36=6,I36-SMALL(C36:H36,1)-SMALL(C36:H36,2))))</f>
        <v>16</v>
      </c>
      <c r="M36" s="89" t="n">
        <f aca="false">'muži A'!D37</f>
        <v>0</v>
      </c>
      <c r="N36" s="90" t="n">
        <f aca="false">'muži A'!E37</f>
        <v>0</v>
      </c>
      <c r="O36" s="90" t="n">
        <f aca="false">'muži A'!F37</f>
        <v>0</v>
      </c>
      <c r="P36" s="91" t="n">
        <f aca="false">'muži A'!H37</f>
        <v>0</v>
      </c>
      <c r="Q36" s="91" t="n">
        <f aca="false">'muži A'!J37</f>
        <v>0</v>
      </c>
      <c r="R36" s="90" t="n">
        <f aca="false">'muži A'!L37</f>
        <v>0</v>
      </c>
      <c r="S36" s="90" t="n">
        <f aca="false">'muži A'!M37</f>
        <v>0</v>
      </c>
      <c r="T36" s="90" t="n">
        <f aca="false">'muži A'!N37</f>
        <v>0</v>
      </c>
      <c r="U36" s="91" t="n">
        <f aca="false">'muži A'!O37</f>
        <v>0</v>
      </c>
      <c r="V36" s="91" t="n">
        <f aca="false">'muži A'!P37</f>
        <v>0</v>
      </c>
      <c r="W36" s="91" t="n">
        <f aca="false">'muži A'!R37</f>
        <v>7</v>
      </c>
      <c r="X36" s="89" t="n">
        <f aca="false">'muži A'!T37</f>
        <v>0</v>
      </c>
      <c r="Y36" s="83" t="n">
        <f aca="false">SUM(M36:X36)</f>
        <v>7</v>
      </c>
      <c r="Z36" s="82" t="n">
        <f aca="false">COUNT(M36:X36)</f>
        <v>12</v>
      </c>
    </row>
    <row r="37" customFormat="false" ht="19.5" hidden="false" customHeight="false" outlineLevel="0" collapsed="false">
      <c r="B37" s="32" t="str">
        <f aca="false">'muži A'!B38</f>
        <v>SCHWARZ Jan, 79
PJR Frenštát</v>
      </c>
      <c r="C37" s="82" t="n">
        <f aca="false">'muži A'!C38</f>
        <v>0</v>
      </c>
      <c r="D37" s="82" t="n">
        <f aca="false">'muži A'!G38</f>
        <v>0</v>
      </c>
      <c r="E37" s="82" t="n">
        <f aca="false">'muži A'!I38</f>
        <v>0</v>
      </c>
      <c r="F37" s="82" t="n">
        <f aca="false">'muži A'!K38</f>
        <v>0</v>
      </c>
      <c r="G37" s="82" t="n">
        <f aca="false">'muži A'!Q38</f>
        <v>0</v>
      </c>
      <c r="H37" s="82" t="n">
        <f aca="false">'muži A'!S38</f>
        <v>0</v>
      </c>
      <c r="I37" s="83" t="n">
        <f aca="false">SUM(C37:H37)</f>
        <v>0</v>
      </c>
      <c r="J37" s="84" t="n">
        <f aca="false">COUNT(C37:H37)</f>
        <v>6</v>
      </c>
      <c r="K37" s="85" t="n">
        <f aca="false">IF(J37&lt;5,SUM(C37:H37),IF(J37=5,I37-SMALL(C37:H37,1),IF(J37=6,I37-SMALL(C37:H37,1)-SMALL(C37:H37,2))))</f>
        <v>0</v>
      </c>
      <c r="M37" s="89" t="n">
        <f aca="false">'muži A'!D38</f>
        <v>0</v>
      </c>
      <c r="N37" s="90" t="n">
        <f aca="false">'muži A'!E38</f>
        <v>10</v>
      </c>
      <c r="O37" s="90" t="n">
        <f aca="false">'muži A'!F38</f>
        <v>0</v>
      </c>
      <c r="P37" s="91" t="n">
        <f aca="false">'muži A'!H38</f>
        <v>0</v>
      </c>
      <c r="Q37" s="91" t="n">
        <f aca="false">'muži A'!J38</f>
        <v>12</v>
      </c>
      <c r="R37" s="90" t="n">
        <f aca="false">'muži A'!L38</f>
        <v>0</v>
      </c>
      <c r="S37" s="90" t="n">
        <f aca="false">'muži A'!M38</f>
        <v>0</v>
      </c>
      <c r="T37" s="90" t="n">
        <f aca="false">'muži A'!N38</f>
        <v>0</v>
      </c>
      <c r="U37" s="91" t="n">
        <f aca="false">'muži A'!O38</f>
        <v>0</v>
      </c>
      <c r="V37" s="91" t="n">
        <f aca="false">'muži A'!P38</f>
        <v>0</v>
      </c>
      <c r="W37" s="91" t="n">
        <f aca="false">'muži A'!R38</f>
        <v>0</v>
      </c>
      <c r="X37" s="89" t="n">
        <f aca="false">'muži A'!T38</f>
        <v>0</v>
      </c>
      <c r="Y37" s="83" t="n">
        <f aca="false">SUM(M37:X37)</f>
        <v>22</v>
      </c>
      <c r="Z37" s="82" t="n">
        <f aca="false">COUNT(M37:X37)</f>
        <v>12</v>
      </c>
    </row>
    <row r="38" customFormat="false" ht="19.5" hidden="false" customHeight="false" outlineLevel="0" collapsed="false">
      <c r="B38" s="32" t="str">
        <f aca="false">'muži A'!B39</f>
        <v>KOTEK Martin, 84
SSK Vítkovice</v>
      </c>
      <c r="C38" s="82" t="n">
        <f aca="false">'muži A'!C39</f>
        <v>20</v>
      </c>
      <c r="D38" s="82" t="n">
        <f aca="false">'muži A'!G39</f>
        <v>0</v>
      </c>
      <c r="E38" s="82" t="n">
        <f aca="false">'muži A'!I39</f>
        <v>0</v>
      </c>
      <c r="F38" s="82" t="n">
        <f aca="false">'muži A'!K39</f>
        <v>0</v>
      </c>
      <c r="G38" s="82" t="n">
        <f aca="false">'muži A'!Q39</f>
        <v>0</v>
      </c>
      <c r="H38" s="82" t="n">
        <f aca="false">'muži A'!S39</f>
        <v>0</v>
      </c>
      <c r="I38" s="83" t="n">
        <f aca="false">SUM(C38:H38)</f>
        <v>20</v>
      </c>
      <c r="J38" s="84" t="n">
        <f aca="false">COUNT(C38:H38)</f>
        <v>6</v>
      </c>
      <c r="K38" s="85" t="n">
        <f aca="false">IF(J38&lt;5,SUM(C38:H38),IF(J38=5,I38-SMALL(C38:H38,1),IF(J38=6,I38-SMALL(C38:H38,1)-SMALL(C38:H38,2))))</f>
        <v>20</v>
      </c>
      <c r="M38" s="89" t="n">
        <f aca="false">'muži A'!D39</f>
        <v>2</v>
      </c>
      <c r="N38" s="90" t="n">
        <f aca="false">'muži A'!E39</f>
        <v>0</v>
      </c>
      <c r="O38" s="90" t="n">
        <f aca="false">'muži A'!F39</f>
        <v>0</v>
      </c>
      <c r="P38" s="91" t="n">
        <f aca="false">'muži A'!H39</f>
        <v>0</v>
      </c>
      <c r="Q38" s="91" t="n">
        <f aca="false">'muži A'!J39</f>
        <v>0</v>
      </c>
      <c r="R38" s="90" t="n">
        <f aca="false">'muži A'!L39</f>
        <v>0</v>
      </c>
      <c r="S38" s="90" t="n">
        <f aca="false">'muži A'!M39</f>
        <v>0</v>
      </c>
      <c r="T38" s="90" t="n">
        <f aca="false">'muži A'!N39</f>
        <v>0</v>
      </c>
      <c r="U38" s="91" t="n">
        <f aca="false">'muži A'!O39</f>
        <v>0</v>
      </c>
      <c r="V38" s="91" t="n">
        <f aca="false">'muži A'!P39</f>
        <v>0</v>
      </c>
      <c r="W38" s="91" t="n">
        <f aca="false">'muži A'!R39</f>
        <v>0</v>
      </c>
      <c r="X38" s="89" t="n">
        <f aca="false">'muži A'!T39</f>
        <v>0</v>
      </c>
      <c r="Y38" s="83" t="n">
        <f aca="false">SUM(M38:X38)</f>
        <v>2</v>
      </c>
      <c r="Z38" s="82" t="n">
        <f aca="false">COUNT(M38:X38)</f>
        <v>12</v>
      </c>
    </row>
    <row r="39" customFormat="false" ht="19.5" hidden="false" customHeight="false" outlineLevel="0" collapsed="false">
      <c r="B39" s="32" t="str">
        <f aca="false">'muži A'!B40</f>
        <v>HYPL Rostislav, 80
Starý Jičín</v>
      </c>
      <c r="C39" s="82" t="n">
        <f aca="false">'muži A'!C40</f>
        <v>0</v>
      </c>
      <c r="D39" s="82" t="n">
        <f aca="false">'muži A'!G40</f>
        <v>0</v>
      </c>
      <c r="E39" s="82" t="n">
        <f aca="false">'muži A'!I40</f>
        <v>0</v>
      </c>
      <c r="F39" s="82" t="n">
        <f aca="false">'muži A'!K40</f>
        <v>22</v>
      </c>
      <c r="G39" s="82" t="n">
        <f aca="false">'muži A'!Q40</f>
        <v>0</v>
      </c>
      <c r="H39" s="82" t="n">
        <f aca="false">'muži A'!S40</f>
        <v>0</v>
      </c>
      <c r="I39" s="83" t="n">
        <f aca="false">SUM(C39:H39)</f>
        <v>22</v>
      </c>
      <c r="J39" s="84" t="n">
        <f aca="false">COUNT(C39:H39)</f>
        <v>6</v>
      </c>
      <c r="K39" s="85" t="n">
        <f aca="false">IF(J39&lt;5,SUM(C39:H39),IF(J39=5,I39-SMALL(C39:H39,1),IF(J39=6,I39-SMALL(C39:H39,1)-SMALL(C39:H39,2))))</f>
        <v>22</v>
      </c>
      <c r="M39" s="89" t="n">
        <f aca="false">'muži A'!D40</f>
        <v>0</v>
      </c>
      <c r="N39" s="90" t="n">
        <f aca="false">'muži A'!E40</f>
        <v>0</v>
      </c>
      <c r="O39" s="90" t="n">
        <f aca="false">'muži A'!F40</f>
        <v>0</v>
      </c>
      <c r="P39" s="91" t="n">
        <f aca="false">'muži A'!H40</f>
        <v>0</v>
      </c>
      <c r="Q39" s="91" t="n">
        <f aca="false">'muži A'!J40</f>
        <v>0</v>
      </c>
      <c r="R39" s="90" t="n">
        <f aca="false">'muži A'!L40</f>
        <v>0</v>
      </c>
      <c r="S39" s="90" t="n">
        <f aca="false">'muži A'!M40</f>
        <v>0</v>
      </c>
      <c r="T39" s="90" t="n">
        <f aca="false">'muži A'!N40</f>
        <v>0</v>
      </c>
      <c r="U39" s="91" t="n">
        <f aca="false">'muži A'!O40</f>
        <v>0</v>
      </c>
      <c r="V39" s="91" t="n">
        <f aca="false">'muži A'!P40</f>
        <v>0</v>
      </c>
      <c r="W39" s="91" t="n">
        <f aca="false">'muži A'!R40</f>
        <v>0</v>
      </c>
      <c r="X39" s="89" t="n">
        <f aca="false">'muži A'!T40</f>
        <v>0</v>
      </c>
      <c r="Y39" s="83" t="n">
        <f aca="false">SUM(M39:X39)</f>
        <v>0</v>
      </c>
      <c r="Z39" s="82" t="n">
        <f aca="false">COUNT(M39:X39)</f>
        <v>12</v>
      </c>
    </row>
    <row r="40" customFormat="false" ht="19.5" hidden="false" customHeight="false" outlineLevel="0" collapsed="false">
      <c r="B40" s="32" t="str">
        <f aca="false">'muži A'!B41</f>
        <v>MEIXNER Jakub, 90
Lhotka</v>
      </c>
      <c r="C40" s="82" t="n">
        <f aca="false">'muži A'!C41</f>
        <v>0</v>
      </c>
      <c r="D40" s="82" t="n">
        <f aca="false">'muži A'!G41</f>
        <v>0</v>
      </c>
      <c r="E40" s="82" t="n">
        <f aca="false">'muži A'!I41</f>
        <v>0</v>
      </c>
      <c r="F40" s="82" t="n">
        <f aca="false">'muži A'!K41</f>
        <v>0</v>
      </c>
      <c r="G40" s="82" t="n">
        <f aca="false">'muži A'!Q41</f>
        <v>0</v>
      </c>
      <c r="H40" s="82" t="n">
        <f aca="false">'muži A'!S41</f>
        <v>0</v>
      </c>
      <c r="I40" s="83" t="n">
        <f aca="false">SUM(C40:H40)</f>
        <v>0</v>
      </c>
      <c r="J40" s="84" t="n">
        <f aca="false">COUNT(C40:H40)</f>
        <v>6</v>
      </c>
      <c r="K40" s="85" t="n">
        <f aca="false">IF(J40&lt;5,SUM(C40:H40),IF(J40=5,I40-SMALL(C40:H40,1),IF(J40=6,I40-SMALL(C40:H40,1)-SMALL(C40:H40,2))))</f>
        <v>0</v>
      </c>
      <c r="M40" s="89" t="n">
        <f aca="false">'muži A'!D41</f>
        <v>0</v>
      </c>
      <c r="N40" s="90" t="n">
        <f aca="false">'muži A'!E41</f>
        <v>0</v>
      </c>
      <c r="O40" s="90" t="n">
        <f aca="false">'muži A'!F41</f>
        <v>0</v>
      </c>
      <c r="P40" s="91" t="n">
        <f aca="false">'muži A'!H41</f>
        <v>0</v>
      </c>
      <c r="Q40" s="91" t="n">
        <f aca="false">'muži A'!J41</f>
        <v>9</v>
      </c>
      <c r="R40" s="90" t="n">
        <f aca="false">'muži A'!L41</f>
        <v>12</v>
      </c>
      <c r="S40" s="90" t="n">
        <f aca="false">'muži A'!M41</f>
        <v>0</v>
      </c>
      <c r="T40" s="90" t="n">
        <f aca="false">'muži A'!N41</f>
        <v>0</v>
      </c>
      <c r="U40" s="91" t="n">
        <f aca="false">'muži A'!O41</f>
        <v>0</v>
      </c>
      <c r="V40" s="91" t="n">
        <f aca="false">'muži A'!P41</f>
        <v>0</v>
      </c>
      <c r="W40" s="91" t="n">
        <f aca="false">'muži A'!R41</f>
        <v>0</v>
      </c>
      <c r="X40" s="89" t="n">
        <f aca="false">'muži A'!T41</f>
        <v>0</v>
      </c>
      <c r="Y40" s="83" t="n">
        <f aca="false">SUM(M40:X40)</f>
        <v>21</v>
      </c>
      <c r="Z40" s="82" t="n">
        <f aca="false">COUNT(M40:X40)</f>
        <v>12</v>
      </c>
    </row>
    <row r="41" customFormat="false" ht="19.5" hidden="false" customHeight="false" outlineLevel="0" collapsed="false">
      <c r="B41" s="32" t="str">
        <f aca="false">'muži A'!B42</f>
        <v>ŠRAJER Jan, 91
SSK Vítkovice</v>
      </c>
      <c r="C41" s="82" t="n">
        <f aca="false">'muži A'!C42</f>
        <v>0</v>
      </c>
      <c r="D41" s="82" t="n">
        <f aca="false">'muži A'!G42</f>
        <v>20</v>
      </c>
      <c r="E41" s="82" t="n">
        <f aca="false">'muži A'!I42</f>
        <v>0</v>
      </c>
      <c r="F41" s="82" t="n">
        <f aca="false">'muži A'!K42</f>
        <v>0</v>
      </c>
      <c r="G41" s="82" t="n">
        <f aca="false">'muži A'!Q42</f>
        <v>0</v>
      </c>
      <c r="H41" s="82" t="n">
        <f aca="false">'muži A'!S42</f>
        <v>0</v>
      </c>
      <c r="I41" s="83" t="n">
        <f aca="false">SUM(C41:H41)</f>
        <v>20</v>
      </c>
      <c r="J41" s="84" t="n">
        <f aca="false">COUNT(C41:H41)</f>
        <v>6</v>
      </c>
      <c r="K41" s="85" t="n">
        <f aca="false">IF(J41&lt;5,SUM(C41:H41),IF(J41=5,I41-SMALL(C41:H41,1),IF(J41=6,I41-SMALL(C41:H41,1)-SMALL(C41:H41,2))))</f>
        <v>20</v>
      </c>
      <c r="M41" s="89" t="n">
        <f aca="false">'muži A'!D42</f>
        <v>0</v>
      </c>
      <c r="N41" s="90" t="n">
        <f aca="false">'muži A'!E42</f>
        <v>0</v>
      </c>
      <c r="O41" s="90" t="n">
        <f aca="false">'muži A'!F42</f>
        <v>0</v>
      </c>
      <c r="P41" s="91" t="n">
        <f aca="false">'muži A'!H42</f>
        <v>0</v>
      </c>
      <c r="Q41" s="91" t="n">
        <f aca="false">'muži A'!J42</f>
        <v>0</v>
      </c>
      <c r="R41" s="90" t="n">
        <f aca="false">'muži A'!L42</f>
        <v>0</v>
      </c>
      <c r="S41" s="90" t="n">
        <f aca="false">'muži A'!M42</f>
        <v>0</v>
      </c>
      <c r="T41" s="90" t="n">
        <f aca="false">'muži A'!N42</f>
        <v>0</v>
      </c>
      <c r="U41" s="91" t="n">
        <f aca="false">'muži A'!O42</f>
        <v>0</v>
      </c>
      <c r="V41" s="91" t="n">
        <f aca="false">'muži A'!P42</f>
        <v>0</v>
      </c>
      <c r="W41" s="91" t="n">
        <f aca="false">'muži A'!R42</f>
        <v>0</v>
      </c>
      <c r="X41" s="89" t="n">
        <f aca="false">'muži A'!T42</f>
        <v>0</v>
      </c>
      <c r="Y41" s="83" t="n">
        <f aca="false">SUM(M41:X41)</f>
        <v>0</v>
      </c>
      <c r="Z41" s="82" t="n">
        <f aca="false">COUNT(M41:X41)</f>
        <v>12</v>
      </c>
    </row>
    <row r="42" customFormat="false" ht="19.5" hidden="false" customHeight="false" outlineLevel="0" collapsed="false">
      <c r="B42" s="32" t="str">
        <f aca="false">'muži A'!B43</f>
        <v>PAVLÍK Vít, 73
Kopřivnice</v>
      </c>
      <c r="C42" s="82" t="n">
        <f aca="false">'muži A'!C43</f>
        <v>0</v>
      </c>
      <c r="D42" s="82" t="n">
        <f aca="false">'muži A'!G43</f>
        <v>0</v>
      </c>
      <c r="E42" s="82" t="n">
        <f aca="false">'muži A'!I43</f>
        <v>0</v>
      </c>
      <c r="F42" s="82" t="n">
        <f aca="false">'muži A'!K43</f>
        <v>0</v>
      </c>
      <c r="G42" s="82" t="n">
        <f aca="false">'muži A'!Q43</f>
        <v>0</v>
      </c>
      <c r="H42" s="82" t="n">
        <f aca="false">'muži A'!S43</f>
        <v>0</v>
      </c>
      <c r="I42" s="83" t="n">
        <f aca="false">SUM(C42:H42)</f>
        <v>0</v>
      </c>
      <c r="J42" s="84" t="n">
        <f aca="false">COUNT(C42:H42)</f>
        <v>6</v>
      </c>
      <c r="K42" s="85" t="n">
        <f aca="false">IF(J42&lt;5,SUM(C42:H42),IF(J42=5,I42-SMALL(C42:H42,1),IF(J42=6,I42-SMALL(C42:H42,1)-SMALL(C42:H42,2))))</f>
        <v>0</v>
      </c>
      <c r="M42" s="89" t="n">
        <f aca="false">'muži A'!D43</f>
        <v>0</v>
      </c>
      <c r="N42" s="90" t="n">
        <f aca="false">'muži A'!E43</f>
        <v>0</v>
      </c>
      <c r="O42" s="90" t="n">
        <f aca="false">'muži A'!F43</f>
        <v>0</v>
      </c>
      <c r="P42" s="91" t="n">
        <f aca="false">'muži A'!H43</f>
        <v>0</v>
      </c>
      <c r="Q42" s="91" t="n">
        <f aca="false">'muži A'!J43</f>
        <v>0</v>
      </c>
      <c r="R42" s="90" t="n">
        <f aca="false">'muži A'!L43</f>
        <v>0</v>
      </c>
      <c r="S42" s="90" t="n">
        <f aca="false">'muži A'!M43</f>
        <v>0</v>
      </c>
      <c r="T42" s="90" t="n">
        <f aca="false">'muži A'!N43</f>
        <v>15</v>
      </c>
      <c r="U42" s="91" t="n">
        <f aca="false">'muži A'!O43</f>
        <v>0</v>
      </c>
      <c r="V42" s="91" t="n">
        <f aca="false">'muži A'!P43</f>
        <v>5</v>
      </c>
      <c r="W42" s="91" t="n">
        <f aca="false">'muži A'!R43</f>
        <v>0</v>
      </c>
      <c r="X42" s="89" t="n">
        <f aca="false">'muži A'!T43</f>
        <v>0</v>
      </c>
      <c r="Y42" s="83" t="n">
        <f aca="false">SUM(M42:X42)</f>
        <v>20</v>
      </c>
      <c r="Z42" s="82" t="n">
        <f aca="false">COUNT(M42:X42)</f>
        <v>12</v>
      </c>
    </row>
    <row r="43" customFormat="false" ht="19.5" hidden="false" customHeight="false" outlineLevel="0" collapsed="false">
      <c r="B43" s="32" t="str">
        <f aca="false">'muži A'!B44</f>
        <v>KASALÍK Radim, 81
Kravaře</v>
      </c>
      <c r="C43" s="82" t="n">
        <f aca="false">'muži A'!C44</f>
        <v>0</v>
      </c>
      <c r="D43" s="82" t="n">
        <f aca="false">'muži A'!G44</f>
        <v>0</v>
      </c>
      <c r="E43" s="82" t="n">
        <f aca="false">'muži A'!I44</f>
        <v>0</v>
      </c>
      <c r="F43" s="82" t="n">
        <f aca="false">'muži A'!K44</f>
        <v>0</v>
      </c>
      <c r="G43" s="82" t="n">
        <f aca="false">'muži A'!Q44</f>
        <v>0</v>
      </c>
      <c r="H43" s="82" t="n">
        <f aca="false">'muži A'!S44</f>
        <v>0</v>
      </c>
      <c r="I43" s="83" t="n">
        <f aca="false">SUM(C43:H43)</f>
        <v>0</v>
      </c>
      <c r="J43" s="84" t="n">
        <f aca="false">COUNT(C43:H43)</f>
        <v>6</v>
      </c>
      <c r="K43" s="85" t="n">
        <f aca="false">IF(J43&lt;5,SUM(C43:H43),IF(J43=5,I43-SMALL(C43:H43,1),IF(J43=6,I43-SMALL(C43:H43,1)-SMALL(C43:H43,2))))</f>
        <v>0</v>
      </c>
      <c r="M43" s="89" t="n">
        <f aca="false">'muži A'!D44</f>
        <v>20</v>
      </c>
      <c r="N43" s="90" t="n">
        <f aca="false">'muži A'!E44</f>
        <v>0</v>
      </c>
      <c r="O43" s="90" t="n">
        <f aca="false">'muži A'!F44</f>
        <v>0</v>
      </c>
      <c r="P43" s="91" t="n">
        <f aca="false">'muži A'!H44</f>
        <v>0</v>
      </c>
      <c r="Q43" s="91" t="n">
        <f aca="false">'muži A'!J44</f>
        <v>0</v>
      </c>
      <c r="R43" s="90" t="n">
        <f aca="false">'muži A'!L44</f>
        <v>0</v>
      </c>
      <c r="S43" s="90" t="n">
        <f aca="false">'muži A'!M44</f>
        <v>0</v>
      </c>
      <c r="T43" s="90" t="n">
        <f aca="false">'muži A'!N44</f>
        <v>0</v>
      </c>
      <c r="U43" s="91" t="n">
        <f aca="false">'muži A'!O44</f>
        <v>0</v>
      </c>
      <c r="V43" s="91" t="n">
        <f aca="false">'muži A'!P44</f>
        <v>0</v>
      </c>
      <c r="W43" s="91" t="n">
        <f aca="false">'muži A'!R44</f>
        <v>0</v>
      </c>
      <c r="X43" s="89" t="n">
        <f aca="false">'muži A'!T44</f>
        <v>0</v>
      </c>
      <c r="Y43" s="83" t="n">
        <f aca="false">SUM(M43:X43)</f>
        <v>20</v>
      </c>
      <c r="Z43" s="82" t="n">
        <f aca="false">COUNT(M43:X43)</f>
        <v>12</v>
      </c>
    </row>
    <row r="44" customFormat="false" ht="19.5" hidden="false" customHeight="false" outlineLevel="0" collapsed="false">
      <c r="B44" s="32" t="str">
        <f aca="false">'muži A'!B45</f>
        <v>FRANEK Alan, 71
Karviná</v>
      </c>
      <c r="C44" s="82" t="n">
        <f aca="false">'muži A'!C45</f>
        <v>0</v>
      </c>
      <c r="D44" s="82" t="n">
        <f aca="false">'muži A'!G45</f>
        <v>0</v>
      </c>
      <c r="E44" s="82" t="n">
        <f aca="false">'muži A'!I45</f>
        <v>20</v>
      </c>
      <c r="F44" s="82" t="n">
        <f aca="false">'muži A'!K45</f>
        <v>0</v>
      </c>
      <c r="G44" s="82" t="n">
        <f aca="false">'muži A'!Q45</f>
        <v>0</v>
      </c>
      <c r="H44" s="82" t="n">
        <f aca="false">'muži A'!S45</f>
        <v>0</v>
      </c>
      <c r="I44" s="83" t="n">
        <f aca="false">SUM(C44:H44)</f>
        <v>20</v>
      </c>
      <c r="J44" s="84" t="n">
        <f aca="false">COUNT(C44:H44)</f>
        <v>6</v>
      </c>
      <c r="K44" s="85" t="n">
        <f aca="false">IF(J44&lt;5,SUM(C44:H44),IF(J44=5,I44-SMALL(C44:H44,1),IF(J44=6,I44-SMALL(C44:H44,1)-SMALL(C44:H44,2))))</f>
        <v>20</v>
      </c>
      <c r="M44" s="89" t="n">
        <f aca="false">'muži A'!D45</f>
        <v>0</v>
      </c>
      <c r="N44" s="90" t="n">
        <f aca="false">'muži A'!E45</f>
        <v>0</v>
      </c>
      <c r="O44" s="90" t="n">
        <f aca="false">'muži A'!F45</f>
        <v>0</v>
      </c>
      <c r="P44" s="91" t="n">
        <f aca="false">'muži A'!H45</f>
        <v>0</v>
      </c>
      <c r="Q44" s="91" t="n">
        <f aca="false">'muži A'!J45</f>
        <v>0</v>
      </c>
      <c r="R44" s="90" t="n">
        <f aca="false">'muži A'!L45</f>
        <v>0</v>
      </c>
      <c r="S44" s="90" t="n">
        <f aca="false">'muži A'!M45</f>
        <v>0</v>
      </c>
      <c r="T44" s="90" t="n">
        <f aca="false">'muži A'!N45</f>
        <v>0</v>
      </c>
      <c r="U44" s="91" t="n">
        <f aca="false">'muži A'!O45</f>
        <v>0</v>
      </c>
      <c r="V44" s="91" t="n">
        <f aca="false">'muži A'!P45</f>
        <v>0</v>
      </c>
      <c r="W44" s="91" t="n">
        <f aca="false">'muži A'!R45</f>
        <v>0</v>
      </c>
      <c r="X44" s="89" t="n">
        <f aca="false">'muži A'!T45</f>
        <v>0</v>
      </c>
      <c r="Y44" s="83" t="n">
        <f aca="false">SUM(M44:X44)</f>
        <v>0</v>
      </c>
      <c r="Z44" s="82" t="n">
        <f aca="false">COUNT(M44:X44)</f>
        <v>12</v>
      </c>
    </row>
    <row r="45" customFormat="false" ht="19.5" hidden="false" customHeight="false" outlineLevel="0" collapsed="false">
      <c r="B45" s="32" t="str">
        <f aca="false">'muži A'!B46</f>
        <v>ERKOLO Ashenafi, 84
Benedek Team</v>
      </c>
      <c r="C45" s="82" t="n">
        <f aca="false">'muži A'!C46</f>
        <v>0</v>
      </c>
      <c r="D45" s="82" t="n">
        <f aca="false">'muži A'!G46</f>
        <v>0</v>
      </c>
      <c r="E45" s="82" t="n">
        <f aca="false">'muži A'!I46</f>
        <v>0</v>
      </c>
      <c r="F45" s="82" t="n">
        <f aca="false">'muži A'!K46</f>
        <v>0</v>
      </c>
      <c r="G45" s="82" t="n">
        <f aca="false">'muži A'!Q46</f>
        <v>0</v>
      </c>
      <c r="H45" s="82" t="n">
        <f aca="false">'muži A'!S46</f>
        <v>0</v>
      </c>
      <c r="I45" s="83" t="n">
        <f aca="false">SUM(C45:H45)</f>
        <v>0</v>
      </c>
      <c r="J45" s="84" t="n">
        <f aca="false">COUNT(C45:H45)</f>
        <v>6</v>
      </c>
      <c r="K45" s="85" t="n">
        <f aca="false">IF(J45&lt;5,SUM(C45:H45),IF(J45=5,I45-SMALL(C45:H45,1),IF(J45=6,I45-SMALL(C45:H45,1)-SMALL(C45:H45,2))))</f>
        <v>0</v>
      </c>
      <c r="M45" s="89" t="n">
        <f aca="false">'muži A'!D46</f>
        <v>0</v>
      </c>
      <c r="N45" s="90" t="n">
        <f aca="false">'muži A'!E46</f>
        <v>0</v>
      </c>
      <c r="O45" s="90" t="n">
        <f aca="false">'muži A'!F46</f>
        <v>0</v>
      </c>
      <c r="P45" s="91" t="n">
        <f aca="false">'muži A'!H46</f>
        <v>0</v>
      </c>
      <c r="Q45" s="91" t="n">
        <f aca="false">'muži A'!J46</f>
        <v>0</v>
      </c>
      <c r="R45" s="90" t="n">
        <f aca="false">'muži A'!L46</f>
        <v>0</v>
      </c>
      <c r="S45" s="90" t="n">
        <f aca="false">'muži A'!M46</f>
        <v>0</v>
      </c>
      <c r="T45" s="90" t="n">
        <f aca="false">'muži A'!N46</f>
        <v>0</v>
      </c>
      <c r="U45" s="91" t="n">
        <f aca="false">'muži A'!O46</f>
        <v>20</v>
      </c>
      <c r="V45" s="91" t="n">
        <f aca="false">'muži A'!P46</f>
        <v>0</v>
      </c>
      <c r="W45" s="91" t="n">
        <f aca="false">'muži A'!R46</f>
        <v>0</v>
      </c>
      <c r="X45" s="89" t="n">
        <f aca="false">'muži A'!T46</f>
        <v>0</v>
      </c>
      <c r="Y45" s="83" t="n">
        <f aca="false">SUM(M45:X45)</f>
        <v>20</v>
      </c>
      <c r="Z45" s="82" t="n">
        <f aca="false">COUNT(M45:X45)</f>
        <v>12</v>
      </c>
    </row>
    <row r="46" customFormat="false" ht="19.5" hidden="false" customHeight="false" outlineLevel="0" collapsed="false">
      <c r="B46" s="32" t="str">
        <f aca="false">'muži A'!B47</f>
        <v>TÓTH Tamás, 78
Benedek Team</v>
      </c>
      <c r="C46" s="82" t="n">
        <f aca="false">'muži A'!C47</f>
        <v>0</v>
      </c>
      <c r="D46" s="82" t="n">
        <f aca="false">'muži A'!G47</f>
        <v>0</v>
      </c>
      <c r="E46" s="82" t="n">
        <f aca="false">'muži A'!I47</f>
        <v>0</v>
      </c>
      <c r="F46" s="82" t="n">
        <f aca="false">'muži A'!K47</f>
        <v>0</v>
      </c>
      <c r="G46" s="82" t="n">
        <f aca="false">'muži A'!Q47</f>
        <v>0</v>
      </c>
      <c r="H46" s="82" t="n">
        <f aca="false">'muži A'!S47</f>
        <v>0</v>
      </c>
      <c r="I46" s="83" t="n">
        <f aca="false">SUM(C46:H46)</f>
        <v>0</v>
      </c>
      <c r="J46" s="84" t="n">
        <f aca="false">COUNT(C46:H46)</f>
        <v>6</v>
      </c>
      <c r="K46" s="85" t="n">
        <f aca="false">IF(J46&lt;5,SUM(C46:H46),IF(J46=5,I46-SMALL(C46:H46,1),IF(J46=6,I46-SMALL(C46:H46,1)-SMALL(C46:H46,2))))</f>
        <v>0</v>
      </c>
      <c r="M46" s="89" t="n">
        <f aca="false">'muži A'!D47</f>
        <v>0</v>
      </c>
      <c r="N46" s="90" t="n">
        <f aca="false">'muži A'!E47</f>
        <v>0</v>
      </c>
      <c r="O46" s="90" t="n">
        <f aca="false">'muži A'!F47</f>
        <v>0</v>
      </c>
      <c r="P46" s="91" t="n">
        <f aca="false">'muži A'!H47</f>
        <v>0</v>
      </c>
      <c r="Q46" s="91" t="n">
        <f aca="false">'muži A'!J47</f>
        <v>0</v>
      </c>
      <c r="R46" s="90" t="n">
        <f aca="false">'muži A'!L47</f>
        <v>0</v>
      </c>
      <c r="S46" s="90" t="n">
        <f aca="false">'muži A'!M47</f>
        <v>0</v>
      </c>
      <c r="T46" s="90" t="n">
        <f aca="false">'muži A'!N47</f>
        <v>0</v>
      </c>
      <c r="U46" s="91" t="n">
        <f aca="false">'muži A'!O47</f>
        <v>18</v>
      </c>
      <c r="V46" s="91" t="n">
        <f aca="false">'muži A'!P47</f>
        <v>0</v>
      </c>
      <c r="W46" s="91" t="n">
        <f aca="false">'muži A'!R47</f>
        <v>0</v>
      </c>
      <c r="X46" s="89" t="n">
        <f aca="false">'muži A'!T47</f>
        <v>0</v>
      </c>
      <c r="Y46" s="83" t="n">
        <f aca="false">SUM(M46:X46)</f>
        <v>18</v>
      </c>
      <c r="Z46" s="82" t="n">
        <f aca="false">COUNT(M46:X46)</f>
        <v>12</v>
      </c>
    </row>
    <row r="47" customFormat="false" ht="19.5" hidden="false" customHeight="false" outlineLevel="0" collapsed="false">
      <c r="B47" s="32" t="str">
        <f aca="false">'muži A'!B48</f>
        <v>SUCHÁNEK Lukáš, 79
KMB Radegast</v>
      </c>
      <c r="C47" s="82" t="n">
        <f aca="false">'muži A'!C48</f>
        <v>0</v>
      </c>
      <c r="D47" s="82" t="n">
        <f aca="false">'muži A'!G48</f>
        <v>0</v>
      </c>
      <c r="E47" s="82" t="n">
        <f aca="false">'muži A'!I48</f>
        <v>0</v>
      </c>
      <c r="F47" s="82" t="n">
        <f aca="false">'muži A'!K48</f>
        <v>0</v>
      </c>
      <c r="G47" s="82" t="n">
        <f aca="false">'muži A'!Q48</f>
        <v>0</v>
      </c>
      <c r="H47" s="82" t="n">
        <f aca="false">'muži A'!S48</f>
        <v>0</v>
      </c>
      <c r="I47" s="83" t="n">
        <f aca="false">SUM(C47:H47)</f>
        <v>0</v>
      </c>
      <c r="J47" s="84" t="n">
        <f aca="false">COUNT(C47:H47)</f>
        <v>6</v>
      </c>
      <c r="K47" s="85" t="n">
        <f aca="false">IF(J47&lt;5,SUM(C47:H47),IF(J47=5,I47-SMALL(C47:H47,1),IF(J47=6,I47-SMALL(C47:H47,1)-SMALL(C47:H47,2))))</f>
        <v>0</v>
      </c>
      <c r="M47" s="89" t="n">
        <f aca="false">'muži A'!D48</f>
        <v>0</v>
      </c>
      <c r="N47" s="90" t="n">
        <f aca="false">'muži A'!E48</f>
        <v>0</v>
      </c>
      <c r="O47" s="90" t="n">
        <f aca="false">'muži A'!F48</f>
        <v>8</v>
      </c>
      <c r="P47" s="91" t="n">
        <f aca="false">'muži A'!H48</f>
        <v>0</v>
      </c>
      <c r="Q47" s="91" t="n">
        <f aca="false">'muži A'!J48</f>
        <v>0</v>
      </c>
      <c r="R47" s="90" t="n">
        <f aca="false">'muži A'!L48</f>
        <v>0</v>
      </c>
      <c r="S47" s="90" t="n">
        <f aca="false">'muži A'!M48</f>
        <v>0</v>
      </c>
      <c r="T47" s="90" t="n">
        <f aca="false">'muži A'!N48</f>
        <v>10</v>
      </c>
      <c r="U47" s="91" t="n">
        <f aca="false">'muži A'!O48</f>
        <v>0</v>
      </c>
      <c r="V47" s="91" t="n">
        <f aca="false">'muži A'!P48</f>
        <v>0</v>
      </c>
      <c r="W47" s="91" t="n">
        <f aca="false">'muži A'!R48</f>
        <v>0</v>
      </c>
      <c r="X47" s="89" t="n">
        <f aca="false">'muži A'!T48</f>
        <v>0</v>
      </c>
      <c r="Y47" s="83" t="n">
        <f aca="false">SUM(M47:X47)</f>
        <v>18</v>
      </c>
      <c r="Z47" s="82" t="n">
        <f aca="false">COUNT(M47:X47)</f>
        <v>12</v>
      </c>
    </row>
    <row r="48" customFormat="false" ht="19.5" hidden="false" customHeight="false" outlineLevel="0" collapsed="false">
      <c r="B48" s="32" t="str">
        <f aca="false">'muži A'!B49</f>
        <v>NAHORNIAK Tomáš, 74
xxx</v>
      </c>
      <c r="C48" s="82" t="n">
        <f aca="false">'muži A'!C49</f>
        <v>0</v>
      </c>
      <c r="D48" s="82" t="n">
        <f aca="false">'muži A'!G49</f>
        <v>0</v>
      </c>
      <c r="E48" s="82" t="n">
        <f aca="false">'muži A'!I49</f>
        <v>0</v>
      </c>
      <c r="F48" s="82" t="n">
        <f aca="false">'muži A'!K49</f>
        <v>0</v>
      </c>
      <c r="G48" s="82" t="n">
        <f aca="false">'muži A'!Q49</f>
        <v>18</v>
      </c>
      <c r="H48" s="82" t="n">
        <f aca="false">'muži A'!S49</f>
        <v>0</v>
      </c>
      <c r="I48" s="83" t="n">
        <f aca="false">SUM(C48:H48)</f>
        <v>18</v>
      </c>
      <c r="J48" s="84" t="n">
        <f aca="false">COUNT(C48:H48)</f>
        <v>6</v>
      </c>
      <c r="K48" s="85" t="n">
        <f aca="false">IF(J48&lt;5,SUM(C48:H48),IF(J48=5,I48-SMALL(C48:H48,1),IF(J48=6,I48-SMALL(C48:H48,1)-SMALL(C48:H48,2))))</f>
        <v>18</v>
      </c>
      <c r="M48" s="89" t="n">
        <f aca="false">'muži A'!D49</f>
        <v>0</v>
      </c>
      <c r="N48" s="90" t="n">
        <f aca="false">'muži A'!E49</f>
        <v>0</v>
      </c>
      <c r="O48" s="90" t="n">
        <f aca="false">'muži A'!F49</f>
        <v>0</v>
      </c>
      <c r="P48" s="91" t="n">
        <f aca="false">'muži A'!H49</f>
        <v>0</v>
      </c>
      <c r="Q48" s="91" t="n">
        <f aca="false">'muži A'!J49</f>
        <v>0</v>
      </c>
      <c r="R48" s="90" t="n">
        <f aca="false">'muži A'!L49</f>
        <v>0</v>
      </c>
      <c r="S48" s="90" t="n">
        <f aca="false">'muži A'!M49</f>
        <v>0</v>
      </c>
      <c r="T48" s="90" t="n">
        <f aca="false">'muži A'!N49</f>
        <v>0</v>
      </c>
      <c r="U48" s="91" t="n">
        <f aca="false">'muži A'!O49</f>
        <v>0</v>
      </c>
      <c r="V48" s="91" t="n">
        <f aca="false">'muži A'!P49</f>
        <v>0</v>
      </c>
      <c r="W48" s="91" t="n">
        <f aca="false">'muži A'!R49</f>
        <v>0</v>
      </c>
      <c r="X48" s="89" t="n">
        <f aca="false">'muži A'!T49</f>
        <v>0</v>
      </c>
      <c r="Y48" s="83" t="n">
        <f aca="false">SUM(M48:X48)</f>
        <v>0</v>
      </c>
      <c r="Z48" s="82" t="n">
        <f aca="false">COUNT(M48:X48)</f>
        <v>12</v>
      </c>
    </row>
    <row r="49" customFormat="false" ht="19.5" hidden="false" customHeight="false" outlineLevel="0" collapsed="false">
      <c r="B49" s="32" t="str">
        <f aca="false">'muži A'!B50</f>
        <v>KUČINSKÝ Josef, 91
MK Kopřivnice</v>
      </c>
      <c r="C49" s="82" t="n">
        <f aca="false">'muži A'!C50</f>
        <v>0</v>
      </c>
      <c r="D49" s="82" t="n">
        <f aca="false">'muži A'!G50</f>
        <v>0</v>
      </c>
      <c r="E49" s="82" t="n">
        <f aca="false">'muži A'!I50</f>
        <v>0</v>
      </c>
      <c r="F49" s="82" t="n">
        <f aca="false">'muži A'!K50</f>
        <v>0</v>
      </c>
      <c r="G49" s="82" t="n">
        <f aca="false">'muži A'!Q50</f>
        <v>0</v>
      </c>
      <c r="H49" s="82" t="n">
        <f aca="false">'muži A'!S50</f>
        <v>0</v>
      </c>
      <c r="I49" s="83" t="n">
        <f aca="false">SUM(C49:H49)</f>
        <v>0</v>
      </c>
      <c r="J49" s="84" t="n">
        <f aca="false">COUNT(C49:H49)</f>
        <v>6</v>
      </c>
      <c r="K49" s="85" t="n">
        <f aca="false">IF(J49&lt;5,SUM(C49:H49),IF(J49=5,I49-SMALL(C49:H49,1),IF(J49=6,I49-SMALL(C49:H49,1)-SMALL(C49:H49,2))))</f>
        <v>0</v>
      </c>
      <c r="M49" s="89" t="n">
        <f aca="false">'muži A'!D50</f>
        <v>0</v>
      </c>
      <c r="N49" s="90" t="n">
        <f aca="false">'muži A'!E50</f>
        <v>0</v>
      </c>
      <c r="O49" s="90" t="n">
        <f aca="false">'muži A'!F50</f>
        <v>0</v>
      </c>
      <c r="P49" s="91" t="n">
        <f aca="false">'muži A'!H50</f>
        <v>0</v>
      </c>
      <c r="Q49" s="91" t="n">
        <f aca="false">'muži A'!J50</f>
        <v>0</v>
      </c>
      <c r="R49" s="90" t="n">
        <f aca="false">'muži A'!L50</f>
        <v>0</v>
      </c>
      <c r="S49" s="90" t="n">
        <f aca="false">'muži A'!M50</f>
        <v>0</v>
      </c>
      <c r="T49" s="90" t="n">
        <f aca="false">'muži A'!N50</f>
        <v>0</v>
      </c>
      <c r="U49" s="91" t="n">
        <f aca="false">'muži A'!O50</f>
        <v>0</v>
      </c>
      <c r="V49" s="91" t="n">
        <f aca="false">'muži A'!P50</f>
        <v>0</v>
      </c>
      <c r="W49" s="91" t="n">
        <f aca="false">'muži A'!R50</f>
        <v>0</v>
      </c>
      <c r="X49" s="89" t="n">
        <f aca="false">'muži A'!T50</f>
        <v>18</v>
      </c>
      <c r="Y49" s="83" t="n">
        <f aca="false">SUM(M49:X49)</f>
        <v>18</v>
      </c>
      <c r="Z49" s="82" t="n">
        <f aca="false">COUNT(M49:X49)</f>
        <v>12</v>
      </c>
    </row>
    <row r="50" customFormat="false" ht="19.5" hidden="false" customHeight="false" outlineLevel="0" collapsed="false">
      <c r="B50" s="32" t="str">
        <f aca="false">'muži A'!B51</f>
        <v>KRIŽÁK Ján, 70
AŠK Grafobal Skalica</v>
      </c>
      <c r="C50" s="82" t="n">
        <f aca="false">'muži A'!C51</f>
        <v>0</v>
      </c>
      <c r="D50" s="82" t="n">
        <f aca="false">'muži A'!G51</f>
        <v>0</v>
      </c>
      <c r="E50" s="82" t="n">
        <f aca="false">'muži A'!I51</f>
        <v>0</v>
      </c>
      <c r="F50" s="82" t="n">
        <f aca="false">'muži A'!K51</f>
        <v>0</v>
      </c>
      <c r="G50" s="82" t="n">
        <f aca="false">'muži A'!Q51</f>
        <v>0</v>
      </c>
      <c r="H50" s="82" t="n">
        <f aca="false">'muži A'!S51</f>
        <v>0</v>
      </c>
      <c r="I50" s="83" t="n">
        <f aca="false">SUM(C50:H50)</f>
        <v>0</v>
      </c>
      <c r="J50" s="84" t="n">
        <f aca="false">COUNT(C50:H50)</f>
        <v>6</v>
      </c>
      <c r="K50" s="85" t="n">
        <f aca="false">IF(J50&lt;5,SUM(C50:H50),IF(J50=5,I50-SMALL(C50:H50,1),IF(J50=6,I50-SMALL(C50:H50,1)-SMALL(C50:H50,2))))</f>
        <v>0</v>
      </c>
      <c r="M50" s="89" t="n">
        <f aca="false">'muži A'!D51</f>
        <v>0</v>
      </c>
      <c r="N50" s="90" t="n">
        <f aca="false">'muži A'!E51</f>
        <v>0</v>
      </c>
      <c r="O50" s="90" t="n">
        <f aca="false">'muži A'!F51</f>
        <v>0</v>
      </c>
      <c r="P50" s="91" t="n">
        <f aca="false">'muži A'!H51</f>
        <v>0</v>
      </c>
      <c r="Q50" s="91" t="n">
        <f aca="false">'muži A'!J51</f>
        <v>0</v>
      </c>
      <c r="R50" s="90" t="n">
        <f aca="false">'muži A'!L51</f>
        <v>0</v>
      </c>
      <c r="S50" s="90" t="n">
        <f aca="false">'muži A'!M51</f>
        <v>0</v>
      </c>
      <c r="T50" s="90" t="n">
        <f aca="false">'muži A'!N51</f>
        <v>0</v>
      </c>
      <c r="U50" s="91" t="n">
        <f aca="false">'muži A'!O51</f>
        <v>0</v>
      </c>
      <c r="V50" s="91" t="n">
        <f aca="false">'muži A'!P51</f>
        <v>18</v>
      </c>
      <c r="W50" s="91" t="n">
        <f aca="false">'muži A'!R51</f>
        <v>0</v>
      </c>
      <c r="X50" s="89" t="n">
        <f aca="false">'muži A'!T51</f>
        <v>0</v>
      </c>
      <c r="Y50" s="83" t="n">
        <f aca="false">SUM(M50:X50)</f>
        <v>18</v>
      </c>
      <c r="Z50" s="82" t="n">
        <f aca="false">COUNT(M50:X50)</f>
        <v>12</v>
      </c>
    </row>
    <row r="51" customFormat="false" ht="19.5" hidden="false" customHeight="false" outlineLevel="0" collapsed="false">
      <c r="B51" s="32" t="str">
        <f aca="false">'muži A'!B52</f>
        <v>DZIUBA Bogdan, 72
JM Demolex BJ</v>
      </c>
      <c r="C51" s="82" t="n">
        <f aca="false">'muži A'!C52</f>
        <v>0</v>
      </c>
      <c r="D51" s="82" t="n">
        <f aca="false">'muži A'!G52</f>
        <v>0</v>
      </c>
      <c r="E51" s="82" t="n">
        <f aca="false">'muži A'!I52</f>
        <v>0</v>
      </c>
      <c r="F51" s="82" t="n">
        <f aca="false">'muži A'!K52</f>
        <v>0</v>
      </c>
      <c r="G51" s="82" t="n">
        <f aca="false">'muži A'!Q52</f>
        <v>0</v>
      </c>
      <c r="H51" s="82" t="n">
        <f aca="false">'muži A'!S52</f>
        <v>0</v>
      </c>
      <c r="I51" s="83" t="n">
        <f aca="false">SUM(C51:H51)</f>
        <v>0</v>
      </c>
      <c r="J51" s="84" t="n">
        <f aca="false">COUNT(C51:H51)</f>
        <v>6</v>
      </c>
      <c r="K51" s="85" t="n">
        <f aca="false">IF(J51&lt;5,SUM(C51:H51),IF(J51=5,I51-SMALL(C51:H51,1),IF(J51=6,I51-SMALL(C51:H51,1)-SMALL(C51:H51,2))))</f>
        <v>0</v>
      </c>
      <c r="M51" s="89" t="n">
        <f aca="false">'muži A'!D52</f>
        <v>0</v>
      </c>
      <c r="N51" s="90" t="n">
        <f aca="false">'muži A'!E52</f>
        <v>0</v>
      </c>
      <c r="O51" s="90" t="n">
        <f aca="false">'muži A'!F52</f>
        <v>0</v>
      </c>
      <c r="P51" s="91" t="n">
        <f aca="false">'muži A'!H52</f>
        <v>0</v>
      </c>
      <c r="Q51" s="91" t="n">
        <f aca="false">'muži A'!J52</f>
        <v>0</v>
      </c>
      <c r="R51" s="90" t="n">
        <f aca="false">'muži A'!L52</f>
        <v>0</v>
      </c>
      <c r="S51" s="90" t="n">
        <f aca="false">'muži A'!M52</f>
        <v>0</v>
      </c>
      <c r="T51" s="90" t="n">
        <f aca="false">'muži A'!N52</f>
        <v>0</v>
      </c>
      <c r="U51" s="91" t="n">
        <f aca="false">'muži A'!O52</f>
        <v>17</v>
      </c>
      <c r="V51" s="91" t="n">
        <f aca="false">'muži A'!P52</f>
        <v>0</v>
      </c>
      <c r="W51" s="91" t="n">
        <f aca="false">'muži A'!R52</f>
        <v>0</v>
      </c>
      <c r="X51" s="89" t="n">
        <f aca="false">'muži A'!T52</f>
        <v>0</v>
      </c>
      <c r="Y51" s="83" t="n">
        <f aca="false">SUM(M51:X51)</f>
        <v>17</v>
      </c>
      <c r="Z51" s="82" t="n">
        <f aca="false">COUNT(M51:X51)</f>
        <v>12</v>
      </c>
    </row>
    <row r="52" customFormat="false" ht="19.5" hidden="false" customHeight="false" outlineLevel="0" collapsed="false">
      <c r="B52" s="32" t="str">
        <f aca="false">'muži A'!B53</f>
        <v>SERBESSA Mulugeta, 71
Sokol Č.B.</v>
      </c>
      <c r="C52" s="82" t="n">
        <f aca="false">'muži A'!C53</f>
        <v>0</v>
      </c>
      <c r="D52" s="82" t="n">
        <f aca="false">'muži A'!G53</f>
        <v>0</v>
      </c>
      <c r="E52" s="82" t="n">
        <f aca="false">'muži A'!I53</f>
        <v>0</v>
      </c>
      <c r="F52" s="82" t="n">
        <f aca="false">'muži A'!K53</f>
        <v>0</v>
      </c>
      <c r="G52" s="82" t="n">
        <f aca="false">'muži A'!Q53</f>
        <v>0</v>
      </c>
      <c r="H52" s="82" t="n">
        <f aca="false">'muži A'!S53</f>
        <v>0</v>
      </c>
      <c r="I52" s="83" t="n">
        <f aca="false">SUM(C52:H52)</f>
        <v>0</v>
      </c>
      <c r="J52" s="84" t="n">
        <f aca="false">COUNT(C52:H52)</f>
        <v>6</v>
      </c>
      <c r="K52" s="85" t="n">
        <f aca="false">IF(J52&lt;5,SUM(C52:H52),IF(J52=5,I52-SMALL(C52:H52,1),IF(J52=6,I52-SMALL(C52:H52,1)-SMALL(C52:H52,2))))</f>
        <v>0</v>
      </c>
      <c r="M52" s="89" t="n">
        <f aca="false">'muži A'!D53</f>
        <v>0</v>
      </c>
      <c r="N52" s="90" t="n">
        <f aca="false">'muži A'!E53</f>
        <v>0</v>
      </c>
      <c r="O52" s="90" t="n">
        <f aca="false">'muži A'!F53</f>
        <v>0</v>
      </c>
      <c r="P52" s="91" t="n">
        <f aca="false">'muži A'!H53</f>
        <v>0</v>
      </c>
      <c r="Q52" s="91" t="n">
        <f aca="false">'muži A'!J53</f>
        <v>0</v>
      </c>
      <c r="R52" s="90" t="n">
        <f aca="false">'muži A'!L53</f>
        <v>0</v>
      </c>
      <c r="S52" s="90" t="n">
        <f aca="false">'muži A'!M53</f>
        <v>0</v>
      </c>
      <c r="T52" s="90" t="n">
        <f aca="false">'muži A'!N53</f>
        <v>0</v>
      </c>
      <c r="U52" s="91" t="n">
        <f aca="false">'muži A'!O53</f>
        <v>16</v>
      </c>
      <c r="V52" s="91" t="n">
        <f aca="false">'muži A'!P53</f>
        <v>0</v>
      </c>
      <c r="W52" s="91" t="n">
        <f aca="false">'muži A'!R53</f>
        <v>0</v>
      </c>
      <c r="X52" s="89" t="n">
        <f aca="false">'muži A'!T53</f>
        <v>0</v>
      </c>
      <c r="Y52" s="83" t="n">
        <f aca="false">SUM(M52:X52)</f>
        <v>16</v>
      </c>
      <c r="Z52" s="82" t="n">
        <f aca="false">COUNT(M52:X52)</f>
        <v>12</v>
      </c>
    </row>
    <row r="53" customFormat="false" ht="19.5" hidden="false" customHeight="false" outlineLevel="0" collapsed="false">
      <c r="B53" s="32" t="str">
        <f aca="false">'muži A'!B54</f>
        <v>POLÁK Vladimír, 74
xxx</v>
      </c>
      <c r="C53" s="82" t="n">
        <f aca="false">'muži A'!C54</f>
        <v>0</v>
      </c>
      <c r="D53" s="82" t="n">
        <f aca="false">'muži A'!G54</f>
        <v>0</v>
      </c>
      <c r="E53" s="82" t="n">
        <f aca="false">'muži A'!I54</f>
        <v>0</v>
      </c>
      <c r="F53" s="82" t="n">
        <f aca="false">'muži A'!K54</f>
        <v>0</v>
      </c>
      <c r="G53" s="82" t="n">
        <f aca="false">'muži A'!Q54</f>
        <v>16</v>
      </c>
      <c r="H53" s="82" t="n">
        <f aca="false">'muži A'!S54</f>
        <v>0</v>
      </c>
      <c r="I53" s="83" t="n">
        <f aca="false">SUM(C53:H53)</f>
        <v>16</v>
      </c>
      <c r="J53" s="84" t="n">
        <f aca="false">COUNT(C53:H53)</f>
        <v>6</v>
      </c>
      <c r="K53" s="85" t="n">
        <f aca="false">IF(J53&lt;5,SUM(C53:H53),IF(J53=5,I53-SMALL(C53:H53,1),IF(J53=6,I53-SMALL(C53:H53,1)-SMALL(C53:H53,2))))</f>
        <v>16</v>
      </c>
      <c r="M53" s="89" t="n">
        <f aca="false">'muži A'!D54</f>
        <v>0</v>
      </c>
      <c r="N53" s="90" t="n">
        <f aca="false">'muži A'!E54</f>
        <v>0</v>
      </c>
      <c r="O53" s="90" t="n">
        <f aca="false">'muži A'!F54</f>
        <v>0</v>
      </c>
      <c r="P53" s="91" t="n">
        <f aca="false">'muži A'!H54</f>
        <v>0</v>
      </c>
      <c r="Q53" s="91" t="n">
        <f aca="false">'muži A'!J54</f>
        <v>0</v>
      </c>
      <c r="R53" s="90" t="n">
        <f aca="false">'muži A'!L54</f>
        <v>0</v>
      </c>
      <c r="S53" s="90" t="n">
        <f aca="false">'muži A'!M54</f>
        <v>0</v>
      </c>
      <c r="T53" s="90" t="n">
        <f aca="false">'muži A'!N54</f>
        <v>0</v>
      </c>
      <c r="U53" s="91" t="n">
        <f aca="false">'muži A'!O54</f>
        <v>0</v>
      </c>
      <c r="V53" s="91" t="n">
        <f aca="false">'muži A'!P54</f>
        <v>0</v>
      </c>
      <c r="W53" s="91" t="n">
        <f aca="false">'muži A'!R54</f>
        <v>0</v>
      </c>
      <c r="X53" s="89" t="n">
        <f aca="false">'muži A'!T54</f>
        <v>0</v>
      </c>
      <c r="Y53" s="83" t="n">
        <f aca="false">SUM(M53:X53)</f>
        <v>0</v>
      </c>
      <c r="Z53" s="82" t="n">
        <f aca="false">COUNT(M53:X53)</f>
        <v>12</v>
      </c>
    </row>
    <row r="54" customFormat="false" ht="19.5" hidden="false" customHeight="false" outlineLevel="0" collapsed="false">
      <c r="B54" s="32" t="str">
        <f aca="false">'muži A'!B55</f>
        <v>FOJT Robert, 76
Los Rapidos</v>
      </c>
      <c r="C54" s="82" t="n">
        <f aca="false">'muži A'!C55</f>
        <v>0</v>
      </c>
      <c r="D54" s="82" t="n">
        <f aca="false">'muži A'!G55</f>
        <v>16</v>
      </c>
      <c r="E54" s="82" t="n">
        <f aca="false">'muži A'!I55</f>
        <v>0</v>
      </c>
      <c r="F54" s="82" t="n">
        <f aca="false">'muži A'!K55</f>
        <v>0</v>
      </c>
      <c r="G54" s="82" t="n">
        <f aca="false">'muži A'!Q55</f>
        <v>0</v>
      </c>
      <c r="H54" s="82" t="n">
        <f aca="false">'muži A'!S55</f>
        <v>0</v>
      </c>
      <c r="I54" s="83" t="n">
        <f aca="false">SUM(C54:H54)</f>
        <v>16</v>
      </c>
      <c r="J54" s="84" t="n">
        <f aca="false">COUNT(C54:H54)</f>
        <v>6</v>
      </c>
      <c r="K54" s="85" t="n">
        <f aca="false">IF(J54&lt;5,SUM(C54:H54),IF(J54=5,I54-SMALL(C54:H54,1),IF(J54=6,I54-SMALL(C54:H54,1)-SMALL(C54:H54,2))))</f>
        <v>16</v>
      </c>
      <c r="M54" s="89" t="n">
        <f aca="false">'muži A'!D55</f>
        <v>0</v>
      </c>
      <c r="N54" s="90" t="n">
        <f aca="false">'muži A'!E55</f>
        <v>0</v>
      </c>
      <c r="O54" s="90" t="n">
        <f aca="false">'muži A'!F55</f>
        <v>0</v>
      </c>
      <c r="P54" s="91" t="n">
        <f aca="false">'muži A'!H55</f>
        <v>0</v>
      </c>
      <c r="Q54" s="91" t="n">
        <f aca="false">'muži A'!J55</f>
        <v>0</v>
      </c>
      <c r="R54" s="90" t="n">
        <f aca="false">'muži A'!L55</f>
        <v>0</v>
      </c>
      <c r="S54" s="90" t="n">
        <f aca="false">'muži A'!M55</f>
        <v>0</v>
      </c>
      <c r="T54" s="90" t="n">
        <f aca="false">'muži A'!N55</f>
        <v>0</v>
      </c>
      <c r="U54" s="91" t="n">
        <f aca="false">'muži A'!O55</f>
        <v>0</v>
      </c>
      <c r="V54" s="91" t="n">
        <f aca="false">'muži A'!P55</f>
        <v>0</v>
      </c>
      <c r="W54" s="91" t="n">
        <f aca="false">'muži A'!R55</f>
        <v>0</v>
      </c>
      <c r="X54" s="89" t="n">
        <f aca="false">'muži A'!T55</f>
        <v>0</v>
      </c>
      <c r="Y54" s="83" t="n">
        <f aca="false">SUM(M54:X54)</f>
        <v>0</v>
      </c>
      <c r="Z54" s="82" t="n">
        <f aca="false">COUNT(M54:X54)</f>
        <v>12</v>
      </c>
    </row>
    <row r="55" customFormat="false" ht="19.5" hidden="false" customHeight="false" outlineLevel="0" collapsed="false">
      <c r="B55" s="32" t="str">
        <f aca="false">'muži A'!B56</f>
        <v>WALA Petr, 71
MC Walló Havířov</v>
      </c>
      <c r="C55" s="82" t="n">
        <f aca="false">'muži A'!C56</f>
        <v>0</v>
      </c>
      <c r="D55" s="82" t="n">
        <f aca="false">'muži A'!G56</f>
        <v>0</v>
      </c>
      <c r="E55" s="82" t="n">
        <f aca="false">'muži A'!I56</f>
        <v>0</v>
      </c>
      <c r="F55" s="82" t="n">
        <f aca="false">'muži A'!K56</f>
        <v>0</v>
      </c>
      <c r="G55" s="82" t="n">
        <f aca="false">'muži A'!Q56</f>
        <v>0</v>
      </c>
      <c r="H55" s="82" t="n">
        <f aca="false">'muži A'!S56</f>
        <v>0</v>
      </c>
      <c r="I55" s="83" t="n">
        <f aca="false">SUM(C55:H55)</f>
        <v>0</v>
      </c>
      <c r="J55" s="84" t="n">
        <f aca="false">COUNT(C55:H55)</f>
        <v>6</v>
      </c>
      <c r="K55" s="85" t="n">
        <f aca="false">IF(J55&lt;5,SUM(C55:H55),IF(J55=5,I55-SMALL(C55:H55,1),IF(J55=6,I55-SMALL(C55:H55,1)-SMALL(C55:H55,2))))</f>
        <v>0</v>
      </c>
      <c r="M55" s="89" t="n">
        <f aca="false">'muži A'!D56</f>
        <v>0</v>
      </c>
      <c r="N55" s="90" t="n">
        <f aca="false">'muži A'!E56</f>
        <v>0</v>
      </c>
      <c r="O55" s="90" t="n">
        <f aca="false">'muži A'!F56</f>
        <v>15</v>
      </c>
      <c r="P55" s="91" t="n">
        <f aca="false">'muži A'!H56</f>
        <v>0</v>
      </c>
      <c r="Q55" s="91" t="n">
        <f aca="false">'muži A'!J56</f>
        <v>0</v>
      </c>
      <c r="R55" s="90" t="n">
        <f aca="false">'muži A'!L56</f>
        <v>0</v>
      </c>
      <c r="S55" s="90" t="n">
        <f aca="false">'muži A'!M56</f>
        <v>0</v>
      </c>
      <c r="T55" s="90" t="n">
        <f aca="false">'muži A'!N56</f>
        <v>0</v>
      </c>
      <c r="U55" s="91" t="n">
        <f aca="false">'muži A'!O56</f>
        <v>0</v>
      </c>
      <c r="V55" s="91" t="n">
        <f aca="false">'muži A'!P56</f>
        <v>0</v>
      </c>
      <c r="W55" s="91" t="n">
        <f aca="false">'muži A'!R56</f>
        <v>0</v>
      </c>
      <c r="X55" s="89" t="n">
        <f aca="false">'muži A'!T56</f>
        <v>0</v>
      </c>
      <c r="Y55" s="83" t="n">
        <f aca="false">SUM(M55:X55)</f>
        <v>15</v>
      </c>
      <c r="Z55" s="82" t="n">
        <f aca="false">COUNT(M55:X55)</f>
        <v>12</v>
      </c>
    </row>
    <row r="56" customFormat="false" ht="19.5" hidden="false" customHeight="false" outlineLevel="0" collapsed="false">
      <c r="B56" s="32" t="str">
        <f aca="false">'muži A'!B57</f>
        <v>TONČÍK Petr, 71
Multip N. Jičín</v>
      </c>
      <c r="C56" s="82" t="n">
        <f aca="false">'muži A'!C57</f>
        <v>0</v>
      </c>
      <c r="D56" s="82" t="n">
        <f aca="false">'muži A'!G57</f>
        <v>14</v>
      </c>
      <c r="E56" s="82" t="n">
        <f aca="false">'muži A'!I57</f>
        <v>0</v>
      </c>
      <c r="F56" s="82" t="n">
        <f aca="false">'muži A'!K57</f>
        <v>0</v>
      </c>
      <c r="G56" s="82" t="n">
        <f aca="false">'muži A'!Q57</f>
        <v>0</v>
      </c>
      <c r="H56" s="82" t="n">
        <f aca="false">'muži A'!S57</f>
        <v>0</v>
      </c>
      <c r="I56" s="83" t="n">
        <f aca="false">SUM(C56:H56)</f>
        <v>14</v>
      </c>
      <c r="J56" s="84" t="n">
        <f aca="false">COUNT(C56:H56)</f>
        <v>6</v>
      </c>
      <c r="K56" s="85" t="n">
        <f aca="false">IF(J56&lt;5,SUM(C56:H56),IF(J56=5,I56-SMALL(C56:H56,1),IF(J56=6,I56-SMALL(C56:H56,1)-SMALL(C56:H56,2))))</f>
        <v>14</v>
      </c>
      <c r="M56" s="89" t="n">
        <f aca="false">'muži A'!D57</f>
        <v>0</v>
      </c>
      <c r="N56" s="90" t="n">
        <f aca="false">'muži A'!E57</f>
        <v>0</v>
      </c>
      <c r="O56" s="90" t="n">
        <f aca="false">'muži A'!F57</f>
        <v>1</v>
      </c>
      <c r="P56" s="91" t="n">
        <f aca="false">'muži A'!H57</f>
        <v>0</v>
      </c>
      <c r="Q56" s="91" t="n">
        <f aca="false">'muži A'!J57</f>
        <v>0</v>
      </c>
      <c r="R56" s="90" t="n">
        <f aca="false">'muži A'!L57</f>
        <v>0</v>
      </c>
      <c r="S56" s="90" t="n">
        <f aca="false">'muži A'!M57</f>
        <v>0</v>
      </c>
      <c r="T56" s="90" t="n">
        <f aca="false">'muži A'!N57</f>
        <v>0</v>
      </c>
      <c r="U56" s="91" t="n">
        <f aca="false">'muži A'!O57</f>
        <v>0</v>
      </c>
      <c r="V56" s="91" t="n">
        <f aca="false">'muži A'!P57</f>
        <v>0</v>
      </c>
      <c r="W56" s="91" t="n">
        <f aca="false">'muži A'!R57</f>
        <v>0</v>
      </c>
      <c r="X56" s="89" t="n">
        <f aca="false">'muži A'!T57</f>
        <v>0</v>
      </c>
      <c r="Y56" s="83" t="n">
        <f aca="false">SUM(M56:X56)</f>
        <v>1</v>
      </c>
      <c r="Z56" s="82" t="n">
        <f aca="false">COUNT(M56:X56)</f>
        <v>12</v>
      </c>
    </row>
    <row r="57" customFormat="false" ht="19.5" hidden="false" customHeight="false" outlineLevel="0" collapsed="false">
      <c r="B57" s="32" t="str">
        <f aca="false">'muži A'!B58</f>
        <v>PLEVÁK Milan, 72
BK Lysá p/M</v>
      </c>
      <c r="C57" s="82" t="n">
        <f aca="false">'muži A'!C58</f>
        <v>0</v>
      </c>
      <c r="D57" s="82" t="n">
        <f aca="false">'muži A'!G58</f>
        <v>0</v>
      </c>
      <c r="E57" s="82" t="n">
        <f aca="false">'muži A'!I58</f>
        <v>0</v>
      </c>
      <c r="F57" s="82" t="n">
        <f aca="false">'muži A'!K58</f>
        <v>0</v>
      </c>
      <c r="G57" s="82" t="n">
        <f aca="false">'muži A'!Q58</f>
        <v>0</v>
      </c>
      <c r="H57" s="82" t="n">
        <f aca="false">'muži A'!S58</f>
        <v>0</v>
      </c>
      <c r="I57" s="83" t="n">
        <f aca="false">SUM(C57:H57)</f>
        <v>0</v>
      </c>
      <c r="J57" s="84" t="n">
        <f aca="false">COUNT(C57:H57)</f>
        <v>6</v>
      </c>
      <c r="K57" s="85" t="n">
        <f aca="false">IF(J57&lt;5,SUM(C57:H57),IF(J57=5,I57-SMALL(C57:H57,1),IF(J57=6,I57-SMALL(C57:H57,1)-SMALL(C57:H57,2))))</f>
        <v>0</v>
      </c>
      <c r="M57" s="89" t="n">
        <f aca="false">'muži A'!D58</f>
        <v>0</v>
      </c>
      <c r="N57" s="90" t="n">
        <f aca="false">'muži A'!E58</f>
        <v>0</v>
      </c>
      <c r="O57" s="90" t="n">
        <f aca="false">'muži A'!F58</f>
        <v>0</v>
      </c>
      <c r="P57" s="91" t="n">
        <f aca="false">'muži A'!H58</f>
        <v>0</v>
      </c>
      <c r="Q57" s="91" t="n">
        <f aca="false">'muži A'!J58</f>
        <v>0</v>
      </c>
      <c r="R57" s="90" t="n">
        <f aca="false">'muži A'!L58</f>
        <v>0</v>
      </c>
      <c r="S57" s="90" t="n">
        <f aca="false">'muži A'!M58</f>
        <v>0</v>
      </c>
      <c r="T57" s="90" t="n">
        <f aca="false">'muži A'!N58</f>
        <v>0</v>
      </c>
      <c r="U57" s="91" t="n">
        <f aca="false">'muži A'!O58</f>
        <v>0</v>
      </c>
      <c r="V57" s="91" t="n">
        <f aca="false">'muži A'!P58</f>
        <v>0</v>
      </c>
      <c r="W57" s="91" t="n">
        <f aca="false">'muži A'!R58</f>
        <v>15</v>
      </c>
      <c r="X57" s="89" t="n">
        <f aca="false">'muži A'!T58</f>
        <v>0</v>
      </c>
      <c r="Y57" s="83" t="n">
        <f aca="false">SUM(M57:X57)</f>
        <v>15</v>
      </c>
      <c r="Z57" s="82" t="n">
        <f aca="false">COUNT(M57:X57)</f>
        <v>12</v>
      </c>
    </row>
    <row r="58" customFormat="false" ht="19.5" hidden="false" customHeight="false" outlineLevel="0" collapsed="false">
      <c r="B58" s="32" t="str">
        <f aca="false">'muži A'!B59</f>
        <v>MAGIERA Piotr, 82
Myszków</v>
      </c>
      <c r="C58" s="82" t="n">
        <f aca="false">'muži A'!C59</f>
        <v>0</v>
      </c>
      <c r="D58" s="82" t="n">
        <f aca="false">'muži A'!G59</f>
        <v>0</v>
      </c>
      <c r="E58" s="82" t="n">
        <f aca="false">'muži A'!I59</f>
        <v>0</v>
      </c>
      <c r="F58" s="82" t="n">
        <f aca="false">'muži A'!K59</f>
        <v>0</v>
      </c>
      <c r="G58" s="82" t="n">
        <f aca="false">'muži A'!Q59</f>
        <v>0</v>
      </c>
      <c r="H58" s="82" t="n">
        <f aca="false">'muži A'!S59</f>
        <v>0</v>
      </c>
      <c r="I58" s="83" t="n">
        <f aca="false">SUM(C58:H58)</f>
        <v>0</v>
      </c>
      <c r="J58" s="84" t="n">
        <f aca="false">COUNT(C58:H58)</f>
        <v>6</v>
      </c>
      <c r="K58" s="85" t="n">
        <f aca="false">IF(J58&lt;5,SUM(C58:H58),IF(J58=5,I58-SMALL(C58:H58,1),IF(J58=6,I58-SMALL(C58:H58,1)-SMALL(C58:H58,2))))</f>
        <v>0</v>
      </c>
      <c r="M58" s="89" t="n">
        <f aca="false">'muži A'!D59</f>
        <v>0</v>
      </c>
      <c r="N58" s="90" t="n">
        <f aca="false">'muži A'!E59</f>
        <v>0</v>
      </c>
      <c r="O58" s="90" t="n">
        <f aca="false">'muži A'!F59</f>
        <v>0</v>
      </c>
      <c r="P58" s="91" t="n">
        <f aca="false">'muži A'!H59</f>
        <v>0</v>
      </c>
      <c r="Q58" s="91" t="n">
        <f aca="false">'muži A'!J59</f>
        <v>0</v>
      </c>
      <c r="R58" s="90" t="n">
        <f aca="false">'muži A'!L59</f>
        <v>0</v>
      </c>
      <c r="S58" s="90" t="n">
        <f aca="false">'muži A'!M59</f>
        <v>0</v>
      </c>
      <c r="T58" s="90" t="n">
        <f aca="false">'muži A'!N59</f>
        <v>0</v>
      </c>
      <c r="U58" s="91" t="n">
        <f aca="false">'muži A'!O59</f>
        <v>15</v>
      </c>
      <c r="V58" s="91" t="n">
        <f aca="false">'muži A'!P59</f>
        <v>0</v>
      </c>
      <c r="W58" s="91" t="n">
        <f aca="false">'muži A'!R59</f>
        <v>0</v>
      </c>
      <c r="X58" s="89" t="n">
        <f aca="false">'muži A'!T59</f>
        <v>0</v>
      </c>
      <c r="Y58" s="83" t="n">
        <f aca="false">SUM(M58:X58)</f>
        <v>15</v>
      </c>
      <c r="Z58" s="82" t="n">
        <f aca="false">COUNT(M58:X58)</f>
        <v>12</v>
      </c>
    </row>
    <row r="59" customFormat="false" ht="19.5" hidden="false" customHeight="false" outlineLevel="0" collapsed="false">
      <c r="B59" s="32" t="str">
        <f aca="false">'muži A'!B60</f>
        <v>TRUBAČ David, 77
xx</v>
      </c>
      <c r="C59" s="82" t="n">
        <f aca="false">'muži A'!C60</f>
        <v>0</v>
      </c>
      <c r="D59" s="82" t="n">
        <f aca="false">'muži A'!G60</f>
        <v>0</v>
      </c>
      <c r="E59" s="82" t="n">
        <f aca="false">'muži A'!I60</f>
        <v>0</v>
      </c>
      <c r="F59" s="82" t="n">
        <f aca="false">'muži A'!K60</f>
        <v>0</v>
      </c>
      <c r="G59" s="82" t="n">
        <f aca="false">'muži A'!Q60</f>
        <v>0</v>
      </c>
      <c r="H59" s="82" t="n">
        <f aca="false">'muži A'!S60</f>
        <v>0</v>
      </c>
      <c r="I59" s="83" t="n">
        <f aca="false">SUM(C59:H59)</f>
        <v>0</v>
      </c>
      <c r="J59" s="84" t="n">
        <f aca="false">COUNT(C59:H59)</f>
        <v>6</v>
      </c>
      <c r="K59" s="85" t="n">
        <f aca="false">IF(J59&lt;5,SUM(C59:H59),IF(J59=5,I59-SMALL(C59:H59,1),IF(J59=6,I59-SMALL(C59:H59,1)-SMALL(C59:H59,2))))</f>
        <v>0</v>
      </c>
      <c r="M59" s="89" t="n">
        <f aca="false">'muži A'!D60</f>
        <v>0</v>
      </c>
      <c r="N59" s="90" t="n">
        <f aca="false">'muži A'!E60</f>
        <v>5</v>
      </c>
      <c r="O59" s="90" t="n">
        <f aca="false">'muži A'!F60</f>
        <v>0</v>
      </c>
      <c r="P59" s="91" t="n">
        <f aca="false">'muži A'!H60</f>
        <v>9</v>
      </c>
      <c r="Q59" s="91" t="n">
        <f aca="false">'muži A'!J60</f>
        <v>0</v>
      </c>
      <c r="R59" s="90" t="n">
        <f aca="false">'muži A'!L60</f>
        <v>0</v>
      </c>
      <c r="S59" s="90" t="n">
        <f aca="false">'muži A'!M60</f>
        <v>0</v>
      </c>
      <c r="T59" s="90" t="n">
        <f aca="false">'muži A'!N60</f>
        <v>0</v>
      </c>
      <c r="U59" s="91" t="n">
        <f aca="false">'muži A'!O60</f>
        <v>0</v>
      </c>
      <c r="V59" s="91" t="n">
        <f aca="false">'muži A'!P60</f>
        <v>0</v>
      </c>
      <c r="W59" s="91" t="n">
        <f aca="false">'muži A'!R60</f>
        <v>0</v>
      </c>
      <c r="X59" s="89" t="n">
        <f aca="false">'muži A'!T60</f>
        <v>0</v>
      </c>
      <c r="Y59" s="83" t="n">
        <f aca="false">SUM(M59:X59)</f>
        <v>14</v>
      </c>
      <c r="Z59" s="82" t="n">
        <f aca="false">COUNT(M59:X59)</f>
        <v>12</v>
      </c>
    </row>
    <row r="60" customFormat="false" ht="19.5" hidden="false" customHeight="false" outlineLevel="0" collapsed="false">
      <c r="B60" s="32" t="str">
        <f aca="false">'muži A'!B61</f>
        <v>KEŽÍK Roman, 72
xxx</v>
      </c>
      <c r="C60" s="82" t="n">
        <f aca="false">'muži A'!C61</f>
        <v>0</v>
      </c>
      <c r="D60" s="82" t="n">
        <f aca="false">'muži A'!G61</f>
        <v>0</v>
      </c>
      <c r="E60" s="82" t="n">
        <f aca="false">'muži A'!I61</f>
        <v>0</v>
      </c>
      <c r="F60" s="82" t="n">
        <f aca="false">'muži A'!K61</f>
        <v>0</v>
      </c>
      <c r="G60" s="82" t="n">
        <f aca="false">'muži A'!Q61</f>
        <v>14</v>
      </c>
      <c r="H60" s="82" t="n">
        <f aca="false">'muži A'!S61</f>
        <v>0</v>
      </c>
      <c r="I60" s="83" t="n">
        <f aca="false">SUM(C60:H60)</f>
        <v>14</v>
      </c>
      <c r="J60" s="84" t="n">
        <f aca="false">COUNT(C60:H60)</f>
        <v>6</v>
      </c>
      <c r="K60" s="85" t="n">
        <f aca="false">IF(J60&lt;5,SUM(C60:H60),IF(J60=5,I60-SMALL(C60:H60,1),IF(J60=6,I60-SMALL(C60:H60,1)-SMALL(C60:H60,2))))</f>
        <v>14</v>
      </c>
      <c r="M60" s="89" t="n">
        <f aca="false">'muži A'!D61</f>
        <v>0</v>
      </c>
      <c r="N60" s="90" t="n">
        <f aca="false">'muži A'!E61</f>
        <v>0</v>
      </c>
      <c r="O60" s="90" t="n">
        <f aca="false">'muži A'!F61</f>
        <v>0</v>
      </c>
      <c r="P60" s="91" t="n">
        <f aca="false">'muži A'!H61</f>
        <v>0</v>
      </c>
      <c r="Q60" s="91" t="n">
        <f aca="false">'muži A'!J61</f>
        <v>0</v>
      </c>
      <c r="R60" s="90" t="n">
        <f aca="false">'muži A'!L61</f>
        <v>0</v>
      </c>
      <c r="S60" s="90" t="n">
        <f aca="false">'muži A'!M61</f>
        <v>0</v>
      </c>
      <c r="T60" s="90" t="n">
        <f aca="false">'muži A'!N61</f>
        <v>0</v>
      </c>
      <c r="U60" s="91" t="n">
        <f aca="false">'muži A'!O61</f>
        <v>0</v>
      </c>
      <c r="V60" s="91" t="n">
        <f aca="false">'muži A'!P61</f>
        <v>0</v>
      </c>
      <c r="W60" s="91" t="n">
        <f aca="false">'muži A'!R61</f>
        <v>0</v>
      </c>
      <c r="X60" s="89" t="n">
        <f aca="false">'muži A'!T61</f>
        <v>0</v>
      </c>
      <c r="Y60" s="83" t="n">
        <f aca="false">SUM(M60:X60)</f>
        <v>0</v>
      </c>
      <c r="Z60" s="82" t="n">
        <f aca="false">COUNT(M60:X60)</f>
        <v>12</v>
      </c>
    </row>
    <row r="61" customFormat="false" ht="19.5" hidden="false" customHeight="false" outlineLevel="0" collapsed="false">
      <c r="B61" s="32" t="str">
        <f aca="false">'muži A'!B62</f>
        <v>BARTOŇ Karel, 83
Veřovice</v>
      </c>
      <c r="C61" s="82" t="n">
        <f aca="false">'muži A'!C62</f>
        <v>0</v>
      </c>
      <c r="D61" s="82" t="n">
        <f aca="false">'muži A'!G62</f>
        <v>0</v>
      </c>
      <c r="E61" s="82" t="n">
        <f aca="false">'muži A'!I62</f>
        <v>14</v>
      </c>
      <c r="F61" s="82" t="n">
        <f aca="false">'muži A'!K62</f>
        <v>0</v>
      </c>
      <c r="G61" s="82" t="n">
        <f aca="false">'muži A'!Q62</f>
        <v>0</v>
      </c>
      <c r="H61" s="82" t="n">
        <f aca="false">'muži A'!S62</f>
        <v>0</v>
      </c>
      <c r="I61" s="83" t="n">
        <f aca="false">SUM(C61:H61)</f>
        <v>14</v>
      </c>
      <c r="J61" s="84" t="n">
        <f aca="false">COUNT(C61:H61)</f>
        <v>6</v>
      </c>
      <c r="K61" s="85" t="n">
        <f aca="false">IF(J61&lt;5,SUM(C61:H61),IF(J61=5,I61-SMALL(C61:H61,1),IF(J61=6,I61-SMALL(C61:H61,1)-SMALL(C61:H61,2))))</f>
        <v>14</v>
      </c>
      <c r="M61" s="89" t="n">
        <f aca="false">'muži A'!D62</f>
        <v>0</v>
      </c>
      <c r="N61" s="90" t="n">
        <f aca="false">'muži A'!E62</f>
        <v>0</v>
      </c>
      <c r="O61" s="90" t="n">
        <f aca="false">'muži A'!F62</f>
        <v>0</v>
      </c>
      <c r="P61" s="91" t="n">
        <f aca="false">'muži A'!H62</f>
        <v>0</v>
      </c>
      <c r="Q61" s="91" t="n">
        <f aca="false">'muži A'!J62</f>
        <v>0</v>
      </c>
      <c r="R61" s="90" t="n">
        <f aca="false">'muži A'!L62</f>
        <v>0</v>
      </c>
      <c r="S61" s="90" t="n">
        <f aca="false">'muži A'!M62</f>
        <v>0</v>
      </c>
      <c r="T61" s="90" t="n">
        <f aca="false">'muži A'!N62</f>
        <v>0</v>
      </c>
      <c r="U61" s="91" t="n">
        <f aca="false">'muži A'!O62</f>
        <v>0</v>
      </c>
      <c r="V61" s="91" t="n">
        <f aca="false">'muži A'!P62</f>
        <v>0</v>
      </c>
      <c r="W61" s="91" t="n">
        <f aca="false">'muži A'!R62</f>
        <v>0</v>
      </c>
      <c r="X61" s="89" t="n">
        <f aca="false">'muži A'!T62</f>
        <v>0</v>
      </c>
      <c r="Y61" s="83" t="n">
        <f aca="false">SUM(M61:X61)</f>
        <v>0</v>
      </c>
      <c r="Z61" s="82" t="n">
        <f aca="false">COUNT(M61:X61)</f>
        <v>12</v>
      </c>
    </row>
    <row r="62" customFormat="false" ht="19.5" hidden="false" customHeight="false" outlineLevel="0" collapsed="false">
      <c r="B62" s="32" t="str">
        <f aca="false">'muži A'!B63</f>
        <v>KORÁBEČNÝ Jakub, 80
Veselá</v>
      </c>
      <c r="C62" s="82" t="n">
        <f aca="false">'muži A'!C63</f>
        <v>0</v>
      </c>
      <c r="D62" s="82" t="n">
        <f aca="false">'muži A'!G63</f>
        <v>0</v>
      </c>
      <c r="E62" s="82" t="n">
        <f aca="false">'muži A'!I63</f>
        <v>0</v>
      </c>
      <c r="F62" s="82" t="n">
        <f aca="false">'muži A'!K63</f>
        <v>0</v>
      </c>
      <c r="G62" s="82" t="n">
        <f aca="false">'muži A'!Q63</f>
        <v>0</v>
      </c>
      <c r="H62" s="82" t="n">
        <f aca="false">'muži A'!S63</f>
        <v>0</v>
      </c>
      <c r="I62" s="83" t="n">
        <f aca="false">SUM(C62:H62)</f>
        <v>0</v>
      </c>
      <c r="J62" s="84" t="n">
        <f aca="false">COUNT(C62:H62)</f>
        <v>6</v>
      </c>
      <c r="K62" s="85" t="n">
        <f aca="false">IF(J62&lt;5,SUM(C62:H62),IF(J62=5,I62-SMALL(C62:H62,1),IF(J62=6,I62-SMALL(C62:H62,1)-SMALL(C62:H62,2))))</f>
        <v>0</v>
      </c>
      <c r="M62" s="89" t="n">
        <f aca="false">'muži A'!D63</f>
        <v>0</v>
      </c>
      <c r="N62" s="90" t="n">
        <f aca="false">'muži A'!E63</f>
        <v>0</v>
      </c>
      <c r="O62" s="90" t="n">
        <f aca="false">'muži A'!F63</f>
        <v>0</v>
      </c>
      <c r="P62" s="91" t="n">
        <f aca="false">'muži A'!H63</f>
        <v>0</v>
      </c>
      <c r="Q62" s="91" t="n">
        <f aca="false">'muži A'!J63</f>
        <v>0</v>
      </c>
      <c r="R62" s="90" t="n">
        <f aca="false">'muži A'!L63</f>
        <v>7</v>
      </c>
      <c r="S62" s="90" t="n">
        <f aca="false">'muži A'!M63</f>
        <v>6</v>
      </c>
      <c r="T62" s="90" t="n">
        <f aca="false">'muži A'!N63</f>
        <v>0</v>
      </c>
      <c r="U62" s="91" t="n">
        <f aca="false">'muži A'!O63</f>
        <v>0</v>
      </c>
      <c r="V62" s="91" t="n">
        <f aca="false">'muži A'!P63</f>
        <v>0</v>
      </c>
      <c r="W62" s="91" t="n">
        <f aca="false">'muži A'!R63</f>
        <v>0</v>
      </c>
      <c r="X62" s="89" t="n">
        <f aca="false">'muži A'!T63</f>
        <v>0</v>
      </c>
      <c r="Y62" s="83" t="n">
        <f aca="false">SUM(M62:X62)</f>
        <v>13</v>
      </c>
      <c r="Z62" s="82" t="n">
        <f aca="false">COUNT(M62:X62)</f>
        <v>12</v>
      </c>
    </row>
    <row r="63" customFormat="false" ht="19.5" hidden="false" customHeight="false" outlineLevel="0" collapsed="false">
      <c r="B63" s="32" t="str">
        <f aca="false">'muži A'!B64</f>
        <v>HŘIB Jakub, 88
AK ASICS Kroměříž</v>
      </c>
      <c r="C63" s="82" t="n">
        <f aca="false">'muži A'!C64</f>
        <v>0</v>
      </c>
      <c r="D63" s="82" t="n">
        <f aca="false">'muži A'!G64</f>
        <v>0</v>
      </c>
      <c r="E63" s="82" t="n">
        <f aca="false">'muži A'!I64</f>
        <v>0</v>
      </c>
      <c r="F63" s="82" t="n">
        <f aca="false">'muži A'!K64</f>
        <v>0</v>
      </c>
      <c r="G63" s="82" t="n">
        <f aca="false">'muži A'!Q64</f>
        <v>0</v>
      </c>
      <c r="H63" s="82" t="n">
        <f aca="false">'muži A'!S64</f>
        <v>0</v>
      </c>
      <c r="I63" s="83" t="n">
        <f aca="false">SUM(C63:H63)</f>
        <v>0</v>
      </c>
      <c r="J63" s="84" t="n">
        <f aca="false">COUNT(C63:H63)</f>
        <v>6</v>
      </c>
      <c r="K63" s="85" t="n">
        <f aca="false">IF(J63&lt;5,SUM(C63:H63),IF(J63=5,I63-SMALL(C63:H63,1),IF(J63=6,I63-SMALL(C63:H63,1)-SMALL(C63:H63,2))))</f>
        <v>0</v>
      </c>
      <c r="M63" s="89" t="n">
        <f aca="false">'muži A'!D64</f>
        <v>13</v>
      </c>
      <c r="N63" s="90" t="n">
        <f aca="false">'muži A'!E64</f>
        <v>0</v>
      </c>
      <c r="O63" s="90" t="n">
        <f aca="false">'muži A'!F64</f>
        <v>0</v>
      </c>
      <c r="P63" s="91" t="n">
        <f aca="false">'muži A'!H64</f>
        <v>0</v>
      </c>
      <c r="Q63" s="91" t="n">
        <f aca="false">'muži A'!J64</f>
        <v>0</v>
      </c>
      <c r="R63" s="90" t="n">
        <f aca="false">'muži A'!L64</f>
        <v>0</v>
      </c>
      <c r="S63" s="90" t="n">
        <f aca="false">'muži A'!M64</f>
        <v>0</v>
      </c>
      <c r="T63" s="90" t="n">
        <f aca="false">'muži A'!N64</f>
        <v>0</v>
      </c>
      <c r="U63" s="91" t="n">
        <f aca="false">'muži A'!O64</f>
        <v>0</v>
      </c>
      <c r="V63" s="91" t="n">
        <f aca="false">'muži A'!P64</f>
        <v>0</v>
      </c>
      <c r="W63" s="91" t="n">
        <f aca="false">'muži A'!R64</f>
        <v>0</v>
      </c>
      <c r="X63" s="89" t="n">
        <f aca="false">'muži A'!T64</f>
        <v>0</v>
      </c>
      <c r="Y63" s="83" t="n">
        <f aca="false">SUM(M63:X63)</f>
        <v>13</v>
      </c>
      <c r="Z63" s="82" t="n">
        <f aca="false">COUNT(M63:X63)</f>
        <v>12</v>
      </c>
    </row>
    <row r="64" customFormat="false" ht="19.5" hidden="false" customHeight="false" outlineLevel="0" collapsed="false">
      <c r="B64" s="32" t="str">
        <f aca="false">'muži A'!B65</f>
        <v>GALOVIČ Rastislav, 82
MK Rajec</v>
      </c>
      <c r="C64" s="82" t="n">
        <f aca="false">'muži A'!C65</f>
        <v>0</v>
      </c>
      <c r="D64" s="82" t="n">
        <f aca="false">'muži A'!G65</f>
        <v>0</v>
      </c>
      <c r="E64" s="82" t="n">
        <f aca="false">'muži A'!I65</f>
        <v>0</v>
      </c>
      <c r="F64" s="82" t="n">
        <f aca="false">'muži A'!K65</f>
        <v>0</v>
      </c>
      <c r="G64" s="82" t="n">
        <f aca="false">'muži A'!Q65</f>
        <v>0</v>
      </c>
      <c r="H64" s="82" t="n">
        <f aca="false">'muži A'!S65</f>
        <v>0</v>
      </c>
      <c r="I64" s="83" t="n">
        <f aca="false">SUM(C64:H64)</f>
        <v>0</v>
      </c>
      <c r="J64" s="84" t="n">
        <f aca="false">COUNT(C64:H64)</f>
        <v>6</v>
      </c>
      <c r="K64" s="85" t="n">
        <f aca="false">IF(J64&lt;5,SUM(C64:H64),IF(J64=5,I64-SMALL(C64:H64,1),IF(J64=6,I64-SMALL(C64:H64,1)-SMALL(C64:H64,2))))</f>
        <v>0</v>
      </c>
      <c r="M64" s="89" t="n">
        <f aca="false">'muži A'!D65</f>
        <v>0</v>
      </c>
      <c r="N64" s="90" t="n">
        <f aca="false">'muži A'!E65</f>
        <v>0</v>
      </c>
      <c r="O64" s="90" t="n">
        <f aca="false">'muži A'!F65</f>
        <v>0</v>
      </c>
      <c r="P64" s="91" t="n">
        <f aca="false">'muži A'!H65</f>
        <v>0</v>
      </c>
      <c r="Q64" s="91" t="n">
        <f aca="false">'muži A'!J65</f>
        <v>0</v>
      </c>
      <c r="R64" s="90" t="n">
        <f aca="false">'muži A'!L65</f>
        <v>0</v>
      </c>
      <c r="S64" s="90" t="n">
        <f aca="false">'muži A'!M65</f>
        <v>0</v>
      </c>
      <c r="T64" s="90" t="n">
        <f aca="false">'muži A'!N65</f>
        <v>0</v>
      </c>
      <c r="U64" s="91" t="n">
        <f aca="false">'muži A'!O65</f>
        <v>13</v>
      </c>
      <c r="V64" s="91" t="n">
        <f aca="false">'muži A'!P65</f>
        <v>0</v>
      </c>
      <c r="W64" s="91" t="n">
        <f aca="false">'muži A'!R65</f>
        <v>0</v>
      </c>
      <c r="X64" s="89" t="n">
        <f aca="false">'muži A'!T65</f>
        <v>0</v>
      </c>
      <c r="Y64" s="83" t="n">
        <f aca="false">SUM(M64:X64)</f>
        <v>13</v>
      </c>
      <c r="Z64" s="82" t="n">
        <f aca="false">COUNT(M64:X64)</f>
        <v>12</v>
      </c>
    </row>
    <row r="65" customFormat="false" ht="19.5" hidden="false" customHeight="false" outlineLevel="0" collapsed="false">
      <c r="B65" s="32" t="str">
        <f aca="false">'muži A'!B66</f>
        <v>WALLENFELS Jiří, 72
TJ Sokol K. Vinohrady</v>
      </c>
      <c r="C65" s="82" t="n">
        <f aca="false">'muži A'!C66</f>
        <v>0</v>
      </c>
      <c r="D65" s="82" t="n">
        <f aca="false">'muži A'!G66</f>
        <v>0</v>
      </c>
      <c r="E65" s="82" t="n">
        <f aca="false">'muži A'!I66</f>
        <v>0</v>
      </c>
      <c r="F65" s="82" t="n">
        <f aca="false">'muži A'!K66</f>
        <v>0</v>
      </c>
      <c r="G65" s="82" t="n">
        <f aca="false">'muži A'!Q66</f>
        <v>0</v>
      </c>
      <c r="H65" s="82" t="n">
        <f aca="false">'muži A'!S66</f>
        <v>0</v>
      </c>
      <c r="I65" s="83" t="n">
        <f aca="false">SUM(C65:H65)</f>
        <v>0</v>
      </c>
      <c r="J65" s="84" t="n">
        <f aca="false">COUNT(C65:H65)</f>
        <v>6</v>
      </c>
      <c r="K65" s="85" t="n">
        <f aca="false">IF(J65&lt;5,SUM(C65:H65),IF(J65=5,I65-SMALL(C65:H65,1),IF(J65=6,I65-SMALL(C65:H65,1)-SMALL(C65:H65,2))))</f>
        <v>0</v>
      </c>
      <c r="M65" s="89" t="n">
        <f aca="false">'muži A'!D66</f>
        <v>0</v>
      </c>
      <c r="N65" s="90" t="n">
        <f aca="false">'muži A'!E66</f>
        <v>0</v>
      </c>
      <c r="O65" s="90" t="n">
        <f aca="false">'muži A'!F66</f>
        <v>0</v>
      </c>
      <c r="P65" s="91" t="n">
        <f aca="false">'muži A'!H66</f>
        <v>0</v>
      </c>
      <c r="Q65" s="91" t="n">
        <f aca="false">'muži A'!J66</f>
        <v>0</v>
      </c>
      <c r="R65" s="90" t="n">
        <f aca="false">'muži A'!L66</f>
        <v>0</v>
      </c>
      <c r="S65" s="90" t="n">
        <f aca="false">'muži A'!M66</f>
        <v>0</v>
      </c>
      <c r="T65" s="90" t="n">
        <f aca="false">'muži A'!N66</f>
        <v>0</v>
      </c>
      <c r="U65" s="91" t="n">
        <f aca="false">'muži A'!O66</f>
        <v>12</v>
      </c>
      <c r="V65" s="91" t="n">
        <f aca="false">'muži A'!P66</f>
        <v>0</v>
      </c>
      <c r="W65" s="91" t="n">
        <f aca="false">'muži A'!R66</f>
        <v>0</v>
      </c>
      <c r="X65" s="89" t="n">
        <f aca="false">'muži A'!T66</f>
        <v>0</v>
      </c>
      <c r="Y65" s="83" t="n">
        <f aca="false">SUM(M65:X65)</f>
        <v>12</v>
      </c>
      <c r="Z65" s="82" t="n">
        <f aca="false">COUNT(M65:X65)</f>
        <v>12</v>
      </c>
    </row>
    <row r="66" customFormat="false" ht="19.5" hidden="false" customHeight="false" outlineLevel="0" collapsed="false">
      <c r="B66" s="32" t="str">
        <f aca="false">'muži A'!B67</f>
        <v>VOLNÝ Pter, 79
TJ Gumárny Zubří</v>
      </c>
      <c r="C66" s="82" t="n">
        <f aca="false">'muži A'!C67</f>
        <v>0</v>
      </c>
      <c r="D66" s="82" t="n">
        <f aca="false">'muži A'!G67</f>
        <v>0</v>
      </c>
      <c r="E66" s="82" t="n">
        <f aca="false">'muži A'!I67</f>
        <v>0</v>
      </c>
      <c r="F66" s="82" t="n">
        <f aca="false">'muži A'!K67</f>
        <v>0</v>
      </c>
      <c r="G66" s="82" t="n">
        <f aca="false">'muži A'!Q67</f>
        <v>0</v>
      </c>
      <c r="H66" s="82" t="n">
        <f aca="false">'muži A'!S67</f>
        <v>0</v>
      </c>
      <c r="I66" s="83" t="n">
        <f aca="false">SUM(C66:H66)</f>
        <v>0</v>
      </c>
      <c r="J66" s="84" t="n">
        <f aca="false">COUNT(C66:H66)</f>
        <v>6</v>
      </c>
      <c r="K66" s="85" t="n">
        <f aca="false">IF(J66&lt;5,SUM(C66:H66),IF(J66=5,I66-SMALL(C66:H66,1),IF(J66=6,I66-SMALL(C66:H66,1)-SMALL(C66:H66,2))))</f>
        <v>0</v>
      </c>
      <c r="M66" s="89" t="n">
        <f aca="false">'muži A'!D67</f>
        <v>0</v>
      </c>
      <c r="N66" s="90" t="n">
        <f aca="false">'muži A'!E67</f>
        <v>4</v>
      </c>
      <c r="O66" s="90" t="n">
        <f aca="false">'muži A'!F67</f>
        <v>0</v>
      </c>
      <c r="P66" s="91" t="n">
        <f aca="false">'muži A'!H67</f>
        <v>0</v>
      </c>
      <c r="Q66" s="91" t="n">
        <f aca="false">'muži A'!J67</f>
        <v>0</v>
      </c>
      <c r="R66" s="90" t="n">
        <f aca="false">'muži A'!L67</f>
        <v>0</v>
      </c>
      <c r="S66" s="90" t="n">
        <f aca="false">'muži A'!M67</f>
        <v>0</v>
      </c>
      <c r="T66" s="90" t="n">
        <f aca="false">'muži A'!N67</f>
        <v>8</v>
      </c>
      <c r="U66" s="91" t="n">
        <f aca="false">'muži A'!O67</f>
        <v>0</v>
      </c>
      <c r="V66" s="91" t="n">
        <f aca="false">'muži A'!P67</f>
        <v>0</v>
      </c>
      <c r="W66" s="91" t="n">
        <f aca="false">'muži A'!R67</f>
        <v>0</v>
      </c>
      <c r="X66" s="89" t="n">
        <f aca="false">'muži A'!T67</f>
        <v>0</v>
      </c>
      <c r="Y66" s="83" t="n">
        <f aca="false">SUM(M66:X66)</f>
        <v>12</v>
      </c>
      <c r="Z66" s="82" t="n">
        <f aca="false">COUNT(M66:X66)</f>
        <v>12</v>
      </c>
    </row>
    <row r="67" customFormat="false" ht="19.5" hidden="false" customHeight="false" outlineLevel="0" collapsed="false">
      <c r="B67" s="32" t="str">
        <f aca="false">'muži A'!B68</f>
        <v>ŠOTKOVSKÝ Andej, 73
xxx</v>
      </c>
      <c r="C67" s="82" t="n">
        <f aca="false">'muži A'!C68</f>
        <v>0</v>
      </c>
      <c r="D67" s="82" t="n">
        <f aca="false">'muži A'!G68</f>
        <v>0</v>
      </c>
      <c r="E67" s="82" t="n">
        <f aca="false">'muži A'!I68</f>
        <v>0</v>
      </c>
      <c r="F67" s="82" t="n">
        <f aca="false">'muži A'!K68</f>
        <v>0</v>
      </c>
      <c r="G67" s="82" t="n">
        <f aca="false">'muži A'!Q68</f>
        <v>12</v>
      </c>
      <c r="H67" s="82" t="n">
        <f aca="false">'muži A'!S68</f>
        <v>0</v>
      </c>
      <c r="I67" s="83" t="n">
        <f aca="false">SUM(C67:H67)</f>
        <v>12</v>
      </c>
      <c r="J67" s="84" t="n">
        <f aca="false">COUNT(C67:H67)</f>
        <v>6</v>
      </c>
      <c r="K67" s="85" t="n">
        <f aca="false">IF(J67&lt;5,SUM(C67:H67),IF(J67=5,I67-SMALL(C67:H67,1),IF(J67=6,I67-SMALL(C67:H67,1)-SMALL(C67:H67,2))))</f>
        <v>12</v>
      </c>
      <c r="M67" s="89" t="n">
        <f aca="false">'muži A'!D68</f>
        <v>0</v>
      </c>
      <c r="N67" s="90" t="n">
        <f aca="false">'muži A'!E68</f>
        <v>0</v>
      </c>
      <c r="O67" s="90" t="n">
        <f aca="false">'muži A'!F68</f>
        <v>0</v>
      </c>
      <c r="P67" s="91" t="n">
        <f aca="false">'muži A'!H68</f>
        <v>0</v>
      </c>
      <c r="Q67" s="91" t="n">
        <f aca="false">'muži A'!J68</f>
        <v>0</v>
      </c>
      <c r="R67" s="90" t="n">
        <f aca="false">'muži A'!L68</f>
        <v>0</v>
      </c>
      <c r="S67" s="90" t="n">
        <f aca="false">'muži A'!M68</f>
        <v>0</v>
      </c>
      <c r="T67" s="90" t="n">
        <f aca="false">'muži A'!N68</f>
        <v>0</v>
      </c>
      <c r="U67" s="91" t="n">
        <f aca="false">'muži A'!O68</f>
        <v>0</v>
      </c>
      <c r="V67" s="91" t="n">
        <f aca="false">'muži A'!P68</f>
        <v>0</v>
      </c>
      <c r="W67" s="91" t="n">
        <f aca="false">'muži A'!R68</f>
        <v>0</v>
      </c>
      <c r="X67" s="89" t="n">
        <f aca="false">'muži A'!T68</f>
        <v>0</v>
      </c>
      <c r="Y67" s="83" t="n">
        <f aca="false">SUM(M67:X67)</f>
        <v>0</v>
      </c>
      <c r="Z67" s="82" t="n">
        <f aca="false">COUNT(M67:X67)</f>
        <v>12</v>
      </c>
    </row>
    <row r="68" customFormat="false" ht="19.5" hidden="false" customHeight="false" outlineLevel="0" collapsed="false">
      <c r="B68" s="32" t="str">
        <f aca="false">'muži A'!B69</f>
        <v>KJERONSKÝ Michal, 84
Štika a drak</v>
      </c>
      <c r="C68" s="82" t="n">
        <f aca="false">'muži A'!C69</f>
        <v>0</v>
      </c>
      <c r="D68" s="82" t="n">
        <f aca="false">'muži A'!G69</f>
        <v>0</v>
      </c>
      <c r="E68" s="82" t="n">
        <f aca="false">'muži A'!I69</f>
        <v>0</v>
      </c>
      <c r="F68" s="82" t="n">
        <f aca="false">'muži A'!K69</f>
        <v>0</v>
      </c>
      <c r="G68" s="82" t="n">
        <f aca="false">'muži A'!Q69</f>
        <v>0</v>
      </c>
      <c r="H68" s="82" t="n">
        <f aca="false">'muži A'!S69</f>
        <v>0</v>
      </c>
      <c r="I68" s="83" t="n">
        <f aca="false">SUM(C68:H68)</f>
        <v>0</v>
      </c>
      <c r="J68" s="84" t="n">
        <f aca="false">COUNT(C68:H68)</f>
        <v>6</v>
      </c>
      <c r="K68" s="85" t="n">
        <f aca="false">IF(J68&lt;5,SUM(C68:H68),IF(J68=5,I68-SMALL(C68:H68,1),IF(J68=6,I68-SMALL(C68:H68,1)-SMALL(C68:H68,2))))</f>
        <v>0</v>
      </c>
      <c r="M68" s="89" t="n">
        <f aca="false">'muži A'!D69</f>
        <v>0</v>
      </c>
      <c r="N68" s="90" t="n">
        <f aca="false">'muži A'!E69</f>
        <v>0</v>
      </c>
      <c r="O68" s="90" t="n">
        <f aca="false">'muži A'!F69</f>
        <v>0</v>
      </c>
      <c r="P68" s="91" t="n">
        <f aca="false">'muži A'!H69</f>
        <v>0</v>
      </c>
      <c r="Q68" s="91" t="n">
        <f aca="false">'muži A'!J69</f>
        <v>0</v>
      </c>
      <c r="R68" s="90" t="n">
        <f aca="false">'muži A'!L69</f>
        <v>0</v>
      </c>
      <c r="S68" s="90" t="n">
        <f aca="false">'muži A'!M69</f>
        <v>0</v>
      </c>
      <c r="T68" s="90" t="n">
        <f aca="false">'muži A'!N69</f>
        <v>12</v>
      </c>
      <c r="U68" s="91" t="n">
        <f aca="false">'muži A'!O69</f>
        <v>0</v>
      </c>
      <c r="V68" s="91" t="n">
        <f aca="false">'muži A'!P69</f>
        <v>0</v>
      </c>
      <c r="W68" s="91" t="n">
        <f aca="false">'muži A'!R69</f>
        <v>0</v>
      </c>
      <c r="X68" s="89" t="n">
        <f aca="false">'muži A'!T69</f>
        <v>0</v>
      </c>
      <c r="Y68" s="83" t="n">
        <f aca="false">SUM(M68:X68)</f>
        <v>12</v>
      </c>
      <c r="Z68" s="82" t="n">
        <f aca="false">COUNT(M68:X68)</f>
        <v>12</v>
      </c>
    </row>
    <row r="69" customFormat="false" ht="19.5" hidden="false" customHeight="false" outlineLevel="0" collapsed="false">
      <c r="B69" s="32" t="str">
        <f aca="false">'muži A'!B70</f>
        <v>KREJČÍ Lukáš, 76
Pepa Team FM</v>
      </c>
      <c r="C69" s="82" t="n">
        <f aca="false">'muži A'!C70</f>
        <v>0</v>
      </c>
      <c r="D69" s="82" t="n">
        <f aca="false">'muži A'!G70</f>
        <v>0</v>
      </c>
      <c r="E69" s="82" t="n">
        <f aca="false">'muži A'!I70</f>
        <v>0</v>
      </c>
      <c r="F69" s="82" t="n">
        <f aca="false">'muži A'!K70</f>
        <v>0</v>
      </c>
      <c r="G69" s="82" t="n">
        <f aca="false">'muži A'!Q70</f>
        <v>0</v>
      </c>
      <c r="H69" s="82" t="n">
        <f aca="false">'muži A'!S70</f>
        <v>0</v>
      </c>
      <c r="I69" s="83" t="n">
        <f aca="false">SUM(C69:H69)</f>
        <v>0</v>
      </c>
      <c r="J69" s="84" t="n">
        <f aca="false">COUNT(C69:H69)</f>
        <v>6</v>
      </c>
      <c r="K69" s="85" t="n">
        <f aca="false">IF(J69&lt;5,SUM(C69:H69),IF(J69=5,I69-SMALL(C69:H69,1),IF(J69=6,I69-SMALL(C69:H69,1)-SMALL(C69:H69,2))))</f>
        <v>0</v>
      </c>
      <c r="M69" s="89" t="n">
        <f aca="false">'muži A'!D70</f>
        <v>0</v>
      </c>
      <c r="N69" s="90" t="n">
        <f aca="false">'muži A'!E70</f>
        <v>0</v>
      </c>
      <c r="O69" s="90" t="n">
        <f aca="false">'muži A'!F70</f>
        <v>0</v>
      </c>
      <c r="P69" s="91" t="n">
        <f aca="false">'muži A'!H70</f>
        <v>0</v>
      </c>
      <c r="Q69" s="91" t="n">
        <f aca="false">'muži A'!J70</f>
        <v>0</v>
      </c>
      <c r="R69" s="90" t="n">
        <f aca="false">'muži A'!L70</f>
        <v>0</v>
      </c>
      <c r="S69" s="90" t="n">
        <f aca="false">'muži A'!M70</f>
        <v>11</v>
      </c>
      <c r="T69" s="90" t="n">
        <f aca="false">'muži A'!N70</f>
        <v>0</v>
      </c>
      <c r="U69" s="91" t="n">
        <f aca="false">'muži A'!O70</f>
        <v>0</v>
      </c>
      <c r="V69" s="91" t="n">
        <f aca="false">'muži A'!P70</f>
        <v>0</v>
      </c>
      <c r="W69" s="91" t="n">
        <f aca="false">'muži A'!R70</f>
        <v>0</v>
      </c>
      <c r="X69" s="89" t="n">
        <f aca="false">'muži A'!T70</f>
        <v>0</v>
      </c>
      <c r="Y69" s="83" t="n">
        <f aca="false">SUM(M69:X69)</f>
        <v>11</v>
      </c>
      <c r="Z69" s="82" t="n">
        <f aca="false">COUNT(M69:X69)</f>
        <v>12</v>
      </c>
    </row>
    <row r="70" customFormat="false" ht="19.5" hidden="false" customHeight="false" outlineLevel="0" collapsed="false">
      <c r="B70" s="32" t="str">
        <f aca="false">'muži A'!B71</f>
        <v>JANČÁK Tomáš, 95
TJ Frenštát</v>
      </c>
      <c r="C70" s="82" t="n">
        <f aca="false">'muži A'!C71</f>
        <v>0</v>
      </c>
      <c r="D70" s="82" t="n">
        <f aca="false">'muži A'!G71</f>
        <v>0</v>
      </c>
      <c r="E70" s="82" t="n">
        <f aca="false">'muži A'!I71</f>
        <v>0</v>
      </c>
      <c r="F70" s="82" t="n">
        <f aca="false">'muži A'!K71</f>
        <v>0</v>
      </c>
      <c r="G70" s="82" t="n">
        <f aca="false">'muži A'!Q71</f>
        <v>0</v>
      </c>
      <c r="H70" s="82" t="n">
        <f aca="false">'muži A'!S71</f>
        <v>0</v>
      </c>
      <c r="I70" s="83" t="n">
        <f aca="false">SUM(C70:H70)</f>
        <v>0</v>
      </c>
      <c r="J70" s="84" t="n">
        <f aca="false">COUNT(C70:H70)</f>
        <v>6</v>
      </c>
      <c r="K70" s="85" t="n">
        <f aca="false">IF(J70&lt;5,SUM(C70:H70),IF(J70=5,I70-SMALL(C70:H70,1),IF(J70=6,I70-SMALL(C70:H70,1)-SMALL(C70:H70,2))))</f>
        <v>0</v>
      </c>
      <c r="M70" s="89" t="n">
        <f aca="false">'muži A'!D71</f>
        <v>0</v>
      </c>
      <c r="N70" s="90" t="n">
        <f aca="false">'muži A'!E71</f>
        <v>0</v>
      </c>
      <c r="O70" s="90" t="n">
        <f aca="false">'muži A'!F71</f>
        <v>0</v>
      </c>
      <c r="P70" s="91" t="n">
        <f aca="false">'muži A'!H71</f>
        <v>0</v>
      </c>
      <c r="Q70" s="91" t="n">
        <f aca="false">'muži A'!J71</f>
        <v>0</v>
      </c>
      <c r="R70" s="90" t="n">
        <f aca="false">'muži A'!L71</f>
        <v>0</v>
      </c>
      <c r="S70" s="90" t="n">
        <f aca="false">'muži A'!M71</f>
        <v>0</v>
      </c>
      <c r="T70" s="90" t="n">
        <f aca="false">'muži A'!N71</f>
        <v>11</v>
      </c>
      <c r="U70" s="91" t="n">
        <f aca="false">'muži A'!O71</f>
        <v>0</v>
      </c>
      <c r="V70" s="91" t="n">
        <f aca="false">'muži A'!P71</f>
        <v>0</v>
      </c>
      <c r="W70" s="91" t="n">
        <f aca="false">'muži A'!R71</f>
        <v>0</v>
      </c>
      <c r="X70" s="89" t="n">
        <f aca="false">'muži A'!T71</f>
        <v>0</v>
      </c>
      <c r="Y70" s="83" t="n">
        <f aca="false">SUM(M70:X70)</f>
        <v>11</v>
      </c>
      <c r="Z70" s="82" t="n">
        <f aca="false">COUNT(M70:X70)</f>
        <v>12</v>
      </c>
    </row>
    <row r="71" customFormat="false" ht="19.5" hidden="false" customHeight="false" outlineLevel="0" collapsed="false">
      <c r="B71" s="32" t="str">
        <f aca="false">'muži A'!B72</f>
        <v>VÁCLAVÍK Michael, 76
Ostrava</v>
      </c>
      <c r="C71" s="82" t="n">
        <f aca="false">'muži A'!C72</f>
        <v>0</v>
      </c>
      <c r="D71" s="82" t="n">
        <f aca="false">'muži A'!G72</f>
        <v>0</v>
      </c>
      <c r="E71" s="82" t="n">
        <f aca="false">'muži A'!I72</f>
        <v>0</v>
      </c>
      <c r="F71" s="82" t="n">
        <f aca="false">'muži A'!K72</f>
        <v>0</v>
      </c>
      <c r="G71" s="82" t="n">
        <f aca="false">'muži A'!Q72</f>
        <v>0</v>
      </c>
      <c r="H71" s="82" t="n">
        <f aca="false">'muži A'!S72</f>
        <v>0</v>
      </c>
      <c r="I71" s="83" t="n">
        <f aca="false">SUM(C71:H71)</f>
        <v>0</v>
      </c>
      <c r="J71" s="84" t="n">
        <f aca="false">COUNT(C71:H71)</f>
        <v>6</v>
      </c>
      <c r="K71" s="85" t="n">
        <f aca="false">IF(J71&lt;5,SUM(C71:H71),IF(J71=5,I71-SMALL(C71:H71,1),IF(J71=6,I71-SMALL(C71:H71,1)-SMALL(C71:H71,2))))</f>
        <v>0</v>
      </c>
      <c r="M71" s="89" t="n">
        <f aca="false">'muži A'!D72</f>
        <v>0</v>
      </c>
      <c r="N71" s="90" t="n">
        <f aca="false">'muži A'!E72</f>
        <v>0</v>
      </c>
      <c r="O71" s="90" t="n">
        <f aca="false">'muži A'!F72</f>
        <v>0</v>
      </c>
      <c r="P71" s="91" t="n">
        <f aca="false">'muži A'!H72</f>
        <v>0</v>
      </c>
      <c r="Q71" s="91" t="n">
        <f aca="false">'muži A'!J72</f>
        <v>0</v>
      </c>
      <c r="R71" s="90" t="n">
        <f aca="false">'muži A'!L72</f>
        <v>0</v>
      </c>
      <c r="S71" s="90" t="n">
        <f aca="false">'muži A'!M72</f>
        <v>10</v>
      </c>
      <c r="T71" s="90" t="n">
        <f aca="false">'muži A'!N72</f>
        <v>0</v>
      </c>
      <c r="U71" s="91" t="n">
        <f aca="false">'muži A'!O72</f>
        <v>0</v>
      </c>
      <c r="V71" s="91" t="n">
        <f aca="false">'muži A'!P72</f>
        <v>0</v>
      </c>
      <c r="W71" s="91" t="n">
        <f aca="false">'muži A'!R72</f>
        <v>0</v>
      </c>
      <c r="X71" s="89" t="n">
        <f aca="false">'muži A'!T72</f>
        <v>0</v>
      </c>
      <c r="Y71" s="83" t="n">
        <f aca="false">SUM(M71:X71)</f>
        <v>10</v>
      </c>
      <c r="Z71" s="82" t="n">
        <f aca="false">COUNT(M71:X71)</f>
        <v>12</v>
      </c>
    </row>
    <row r="72" customFormat="false" ht="19.5" hidden="false" customHeight="false" outlineLevel="0" collapsed="false">
      <c r="B72" s="32" t="str">
        <f aca="false">'muži A'!B73</f>
        <v>MIKULENKA Tomáš, 80
xxx</v>
      </c>
      <c r="C72" s="82" t="n">
        <f aca="false">'muži A'!C73</f>
        <v>0</v>
      </c>
      <c r="D72" s="82" t="n">
        <f aca="false">'muži A'!G73</f>
        <v>0</v>
      </c>
      <c r="E72" s="82" t="n">
        <f aca="false">'muži A'!I73</f>
        <v>0</v>
      </c>
      <c r="F72" s="82" t="n">
        <f aca="false">'muži A'!K73</f>
        <v>0</v>
      </c>
      <c r="G72" s="82" t="n">
        <f aca="false">'muži A'!Q73</f>
        <v>10</v>
      </c>
      <c r="H72" s="82" t="n">
        <f aca="false">'muži A'!S73</f>
        <v>0</v>
      </c>
      <c r="I72" s="83" t="n">
        <f aca="false">SUM(C72:H72)</f>
        <v>10</v>
      </c>
      <c r="J72" s="84" t="n">
        <f aca="false">COUNT(C72:H72)</f>
        <v>6</v>
      </c>
      <c r="K72" s="85" t="n">
        <f aca="false">IF(J72&lt;5,SUM(C72:H72),IF(J72=5,I72-SMALL(C72:H72,1),IF(J72=6,I72-SMALL(C72:H72,1)-SMALL(C72:H72,2))))</f>
        <v>10</v>
      </c>
      <c r="M72" s="89" t="n">
        <f aca="false">'muži A'!D73</f>
        <v>0</v>
      </c>
      <c r="N72" s="90" t="n">
        <f aca="false">'muži A'!E73</f>
        <v>0</v>
      </c>
      <c r="O72" s="90" t="n">
        <f aca="false">'muži A'!F73</f>
        <v>0</v>
      </c>
      <c r="P72" s="91" t="n">
        <f aca="false">'muži A'!H73</f>
        <v>0</v>
      </c>
      <c r="Q72" s="91" t="n">
        <f aca="false">'muži A'!J73</f>
        <v>0</v>
      </c>
      <c r="R72" s="90" t="n">
        <f aca="false">'muži A'!L73</f>
        <v>0</v>
      </c>
      <c r="S72" s="90" t="n">
        <f aca="false">'muži A'!M73</f>
        <v>0</v>
      </c>
      <c r="T72" s="90" t="n">
        <f aca="false">'muži A'!N73</f>
        <v>0</v>
      </c>
      <c r="U72" s="91" t="n">
        <f aca="false">'muži A'!O73</f>
        <v>0</v>
      </c>
      <c r="V72" s="91" t="n">
        <f aca="false">'muži A'!P73</f>
        <v>0</v>
      </c>
      <c r="W72" s="91" t="n">
        <f aca="false">'muži A'!R73</f>
        <v>0</v>
      </c>
      <c r="X72" s="89" t="n">
        <f aca="false">'muži A'!T73</f>
        <v>0</v>
      </c>
      <c r="Y72" s="83" t="n">
        <f aca="false">SUM(M72:X72)</f>
        <v>0</v>
      </c>
      <c r="Z72" s="82" t="n">
        <f aca="false">COUNT(M72:X72)</f>
        <v>12</v>
      </c>
    </row>
    <row r="73" customFormat="false" ht="19.5" hidden="false" customHeight="false" outlineLevel="0" collapsed="false">
      <c r="B73" s="32" t="str">
        <f aca="false">'muži A'!B74</f>
        <v>MAN Jan, 74
Jeseník n. O.</v>
      </c>
      <c r="C73" s="82" t="n">
        <f aca="false">'muži A'!C74</f>
        <v>0</v>
      </c>
      <c r="D73" s="82" t="n">
        <f aca="false">'muži A'!G74</f>
        <v>0</v>
      </c>
      <c r="E73" s="82" t="n">
        <f aca="false">'muži A'!I74</f>
        <v>0</v>
      </c>
      <c r="F73" s="82" t="n">
        <f aca="false">'muži A'!K74</f>
        <v>0</v>
      </c>
      <c r="G73" s="82" t="n">
        <f aca="false">'muži A'!Q74</f>
        <v>0</v>
      </c>
      <c r="H73" s="82" t="n">
        <f aca="false">'muži A'!S74</f>
        <v>0</v>
      </c>
      <c r="I73" s="83" t="n">
        <f aca="false">SUM(C73:H73)</f>
        <v>0</v>
      </c>
      <c r="J73" s="84" t="n">
        <f aca="false">COUNT(C73:H73)</f>
        <v>6</v>
      </c>
      <c r="K73" s="85" t="n">
        <f aca="false">IF(J73&lt;5,SUM(C73:H73),IF(J73=5,I73-SMALL(C73:H73,1),IF(J73=6,I73-SMALL(C73:H73,1)-SMALL(C73:H73,2))))</f>
        <v>0</v>
      </c>
      <c r="M73" s="89" t="n">
        <f aca="false">'muži A'!D74</f>
        <v>3</v>
      </c>
      <c r="N73" s="90" t="n">
        <f aca="false">'muži A'!E74</f>
        <v>0</v>
      </c>
      <c r="O73" s="90" t="n">
        <f aca="false">'muži A'!F74</f>
        <v>7</v>
      </c>
      <c r="P73" s="91" t="n">
        <f aca="false">'muži A'!H74</f>
        <v>0</v>
      </c>
      <c r="Q73" s="91" t="n">
        <f aca="false">'muži A'!J74</f>
        <v>0</v>
      </c>
      <c r="R73" s="90" t="n">
        <f aca="false">'muži A'!L74</f>
        <v>0</v>
      </c>
      <c r="S73" s="90" t="n">
        <f aca="false">'muži A'!M74</f>
        <v>0</v>
      </c>
      <c r="T73" s="90" t="n">
        <f aca="false">'muži A'!N74</f>
        <v>0</v>
      </c>
      <c r="U73" s="91" t="n">
        <f aca="false">'muži A'!O74</f>
        <v>0</v>
      </c>
      <c r="V73" s="91" t="n">
        <f aca="false">'muži A'!P74</f>
        <v>0</v>
      </c>
      <c r="W73" s="91" t="n">
        <f aca="false">'muži A'!R74</f>
        <v>0</v>
      </c>
      <c r="X73" s="89" t="n">
        <f aca="false">'muži A'!T74</f>
        <v>0</v>
      </c>
      <c r="Y73" s="83" t="n">
        <f aca="false">SUM(M73:X73)</f>
        <v>10</v>
      </c>
      <c r="Z73" s="82" t="n">
        <f aca="false">COUNT(M73:X73)</f>
        <v>12</v>
      </c>
    </row>
    <row r="74" customFormat="false" ht="19.5" hidden="false" customHeight="false" outlineLevel="0" collapsed="false">
      <c r="B74" s="32" t="str">
        <f aca="false">'muži A'!B75</f>
        <v>LAJČIN Tomáš, 88
Slávia STU Bratislava</v>
      </c>
      <c r="C74" s="82" t="n">
        <f aca="false">'muži A'!C75</f>
        <v>0</v>
      </c>
      <c r="D74" s="82" t="n">
        <f aca="false">'muži A'!G75</f>
        <v>0</v>
      </c>
      <c r="E74" s="82" t="n">
        <f aca="false">'muži A'!I75</f>
        <v>0</v>
      </c>
      <c r="F74" s="82" t="n">
        <f aca="false">'muži A'!K75</f>
        <v>0</v>
      </c>
      <c r="G74" s="82" t="n">
        <f aca="false">'muži A'!Q75</f>
        <v>0</v>
      </c>
      <c r="H74" s="82" t="n">
        <f aca="false">'muži A'!S75</f>
        <v>0</v>
      </c>
      <c r="I74" s="83" t="n">
        <f aca="false">SUM(C74:H74)</f>
        <v>0</v>
      </c>
      <c r="J74" s="84" t="n">
        <f aca="false">COUNT(C74:H74)</f>
        <v>6</v>
      </c>
      <c r="K74" s="85" t="n">
        <f aca="false">IF(J74&lt;5,SUM(C74:H74),IF(J74=5,I74-SMALL(C74:H74,1),IF(J74=6,I74-SMALL(C74:H74,1)-SMALL(C74:H74,2))))</f>
        <v>0</v>
      </c>
      <c r="M74" s="89" t="n">
        <f aca="false">'muži A'!D75</f>
        <v>0</v>
      </c>
      <c r="N74" s="90" t="n">
        <f aca="false">'muži A'!E75</f>
        <v>0</v>
      </c>
      <c r="O74" s="90" t="n">
        <f aca="false">'muži A'!F75</f>
        <v>0</v>
      </c>
      <c r="P74" s="91" t="n">
        <f aca="false">'muži A'!H75</f>
        <v>0</v>
      </c>
      <c r="Q74" s="91" t="n">
        <f aca="false">'muži A'!J75</f>
        <v>0</v>
      </c>
      <c r="R74" s="90" t="n">
        <f aca="false">'muži A'!L75</f>
        <v>0</v>
      </c>
      <c r="S74" s="90" t="n">
        <f aca="false">'muži A'!M75</f>
        <v>0</v>
      </c>
      <c r="T74" s="90" t="n">
        <f aca="false">'muži A'!N75</f>
        <v>0</v>
      </c>
      <c r="U74" s="91" t="n">
        <f aca="false">'muži A'!O75</f>
        <v>0</v>
      </c>
      <c r="V74" s="91" t="n">
        <f aca="false">'muži A'!P75</f>
        <v>10</v>
      </c>
      <c r="W74" s="91" t="n">
        <f aca="false">'muži A'!R75</f>
        <v>0</v>
      </c>
      <c r="X74" s="89" t="n">
        <f aca="false">'muži A'!T75</f>
        <v>0</v>
      </c>
      <c r="Y74" s="83" t="n">
        <f aca="false">SUM(M74:X74)</f>
        <v>10</v>
      </c>
      <c r="Z74" s="82" t="n">
        <f aca="false">COUNT(M74:X74)</f>
        <v>12</v>
      </c>
    </row>
    <row r="75" customFormat="false" ht="19.5" hidden="false" customHeight="false" outlineLevel="0" collapsed="false">
      <c r="B75" s="32" t="str">
        <f aca="false">'muži A'!B76</f>
        <v>HAUZLER Jan, 82
Vsetín</v>
      </c>
      <c r="C75" s="82" t="n">
        <f aca="false">'muži A'!C76</f>
        <v>0</v>
      </c>
      <c r="D75" s="82" t="n">
        <f aca="false">'muži A'!G76</f>
        <v>0</v>
      </c>
      <c r="E75" s="82" t="n">
        <f aca="false">'muži A'!I76</f>
        <v>0</v>
      </c>
      <c r="F75" s="82" t="n">
        <f aca="false">'muži A'!K76</f>
        <v>0</v>
      </c>
      <c r="G75" s="82" t="n">
        <f aca="false">'muži A'!Q76</f>
        <v>0</v>
      </c>
      <c r="H75" s="82" t="n">
        <f aca="false">'muži A'!S76</f>
        <v>0</v>
      </c>
      <c r="I75" s="83" t="n">
        <f aca="false">SUM(C75:H75)</f>
        <v>0</v>
      </c>
      <c r="J75" s="84" t="n">
        <f aca="false">COUNT(C75:H75)</f>
        <v>6</v>
      </c>
      <c r="K75" s="85" t="n">
        <f aca="false">IF(J75&lt;5,SUM(C75:H75),IF(J75=5,I75-SMALL(C75:H75,1),IF(J75=6,I75-SMALL(C75:H75,1)-SMALL(C75:H75,2))))</f>
        <v>0</v>
      </c>
      <c r="M75" s="89" t="n">
        <f aca="false">'muži A'!D76</f>
        <v>10</v>
      </c>
      <c r="N75" s="90" t="n">
        <f aca="false">'muži A'!E76</f>
        <v>0</v>
      </c>
      <c r="O75" s="90" t="n">
        <f aca="false">'muži A'!F76</f>
        <v>0</v>
      </c>
      <c r="P75" s="91" t="n">
        <f aca="false">'muži A'!H76</f>
        <v>0</v>
      </c>
      <c r="Q75" s="91" t="n">
        <f aca="false">'muži A'!J76</f>
        <v>0</v>
      </c>
      <c r="R75" s="90" t="n">
        <f aca="false">'muži A'!L76</f>
        <v>0</v>
      </c>
      <c r="S75" s="90" t="n">
        <f aca="false">'muži A'!M76</f>
        <v>0</v>
      </c>
      <c r="T75" s="90" t="n">
        <f aca="false">'muži A'!N76</f>
        <v>0</v>
      </c>
      <c r="U75" s="91" t="n">
        <f aca="false">'muži A'!O76</f>
        <v>0</v>
      </c>
      <c r="V75" s="91" t="n">
        <f aca="false">'muži A'!P76</f>
        <v>0</v>
      </c>
      <c r="W75" s="91" t="n">
        <f aca="false">'muži A'!R76</f>
        <v>0</v>
      </c>
      <c r="X75" s="89" t="n">
        <f aca="false">'muži A'!T76</f>
        <v>0</v>
      </c>
      <c r="Y75" s="83" t="n">
        <f aca="false">SUM(M75:X75)</f>
        <v>10</v>
      </c>
      <c r="Z75" s="82" t="n">
        <f aca="false">COUNT(M75:X75)</f>
        <v>12</v>
      </c>
    </row>
    <row r="76" customFormat="false" ht="19.5" hidden="false" customHeight="false" outlineLevel="0" collapsed="false">
      <c r="B76" s="32" t="str">
        <f aca="false">'muži A'!B77</f>
        <v>GORŠANOV Daniel, 77
Porty School</v>
      </c>
      <c r="C76" s="82" t="n">
        <f aca="false">'muži A'!C77</f>
        <v>0</v>
      </c>
      <c r="D76" s="82" t="n">
        <f aca="false">'muži A'!G77</f>
        <v>0</v>
      </c>
      <c r="E76" s="82" t="n">
        <f aca="false">'muži A'!I77</f>
        <v>0</v>
      </c>
      <c r="F76" s="82" t="n">
        <f aca="false">'muži A'!K77</f>
        <v>0</v>
      </c>
      <c r="G76" s="82" t="n">
        <f aca="false">'muži A'!Q77</f>
        <v>0</v>
      </c>
      <c r="H76" s="82" t="n">
        <f aca="false">'muži A'!S77</f>
        <v>0</v>
      </c>
      <c r="I76" s="83" t="n">
        <f aca="false">SUM(C76:H76)</f>
        <v>0</v>
      </c>
      <c r="J76" s="84" t="n">
        <f aca="false">COUNT(C76:H76)</f>
        <v>6</v>
      </c>
      <c r="K76" s="85" t="n">
        <f aca="false">IF(J76&lt;5,SUM(C76:H76),IF(J76=5,I76-SMALL(C76:H76,1),IF(J76=6,I76-SMALL(C76:H76,1)-SMALL(C76:H76,2))))</f>
        <v>0</v>
      </c>
      <c r="M76" s="89" t="n">
        <f aca="false">'muži A'!D77</f>
        <v>0</v>
      </c>
      <c r="N76" s="90" t="n">
        <f aca="false">'muži A'!E77</f>
        <v>0</v>
      </c>
      <c r="O76" s="90" t="n">
        <f aca="false">'muži A'!F77</f>
        <v>0</v>
      </c>
      <c r="P76" s="91" t="n">
        <f aca="false">'muži A'!H77</f>
        <v>10</v>
      </c>
      <c r="Q76" s="91" t="n">
        <f aca="false">'muži A'!J77</f>
        <v>0</v>
      </c>
      <c r="R76" s="90" t="n">
        <f aca="false">'muži A'!L77</f>
        <v>0</v>
      </c>
      <c r="S76" s="90" t="n">
        <f aca="false">'muži A'!M77</f>
        <v>0</v>
      </c>
      <c r="T76" s="90" t="n">
        <f aca="false">'muži A'!N77</f>
        <v>0</v>
      </c>
      <c r="U76" s="91" t="n">
        <f aca="false">'muži A'!O77</f>
        <v>0</v>
      </c>
      <c r="V76" s="91" t="n">
        <f aca="false">'muži A'!P77</f>
        <v>0</v>
      </c>
      <c r="W76" s="91" t="n">
        <f aca="false">'muži A'!R77</f>
        <v>0</v>
      </c>
      <c r="X76" s="89" t="n">
        <f aca="false">'muži A'!T77</f>
        <v>0</v>
      </c>
      <c r="Y76" s="83" t="n">
        <f aca="false">SUM(M76:X76)</f>
        <v>10</v>
      </c>
      <c r="Z76" s="82" t="n">
        <f aca="false">COUNT(M76:X76)</f>
        <v>12</v>
      </c>
    </row>
    <row r="77" customFormat="false" ht="19.5" hidden="false" customHeight="false" outlineLevel="0" collapsed="false">
      <c r="B77" s="32" t="str">
        <f aca="false">'muži A'!B78</f>
        <v>BYRTUS Marian, 84
xxx</v>
      </c>
      <c r="C77" s="82" t="n">
        <f aca="false">'muži A'!C78</f>
        <v>0</v>
      </c>
      <c r="D77" s="82" t="n">
        <f aca="false">'muži A'!G78</f>
        <v>10</v>
      </c>
      <c r="E77" s="82" t="n">
        <f aca="false">'muži A'!I78</f>
        <v>0</v>
      </c>
      <c r="F77" s="82" t="n">
        <f aca="false">'muži A'!K78</f>
        <v>0</v>
      </c>
      <c r="G77" s="82" t="n">
        <f aca="false">'muži A'!Q78</f>
        <v>0</v>
      </c>
      <c r="H77" s="82" t="n">
        <f aca="false">'muži A'!S78</f>
        <v>0</v>
      </c>
      <c r="I77" s="83" t="n">
        <f aca="false">SUM(C77:H77)</f>
        <v>10</v>
      </c>
      <c r="J77" s="84" t="n">
        <f aca="false">COUNT(C77:H77)</f>
        <v>6</v>
      </c>
      <c r="K77" s="85" t="n">
        <f aca="false">IF(J77&lt;5,SUM(C77:H77),IF(J77=5,I77-SMALL(C77:H77,1),IF(J77=6,I77-SMALL(C77:H77,1)-SMALL(C77:H77,2))))</f>
        <v>10</v>
      </c>
      <c r="M77" s="89" t="n">
        <f aca="false">'muži A'!D78</f>
        <v>0</v>
      </c>
      <c r="N77" s="90" t="n">
        <f aca="false">'muži A'!E78</f>
        <v>0</v>
      </c>
      <c r="O77" s="90" t="n">
        <f aca="false">'muži A'!F78</f>
        <v>0</v>
      </c>
      <c r="P77" s="91" t="n">
        <f aca="false">'muži A'!H78</f>
        <v>0</v>
      </c>
      <c r="Q77" s="91" t="n">
        <f aca="false">'muži A'!J78</f>
        <v>0</v>
      </c>
      <c r="R77" s="90" t="n">
        <f aca="false">'muži A'!L78</f>
        <v>0</v>
      </c>
      <c r="S77" s="90" t="n">
        <f aca="false">'muži A'!M78</f>
        <v>0</v>
      </c>
      <c r="T77" s="90" t="n">
        <f aca="false">'muži A'!N78</f>
        <v>0</v>
      </c>
      <c r="U77" s="91" t="n">
        <f aca="false">'muži A'!O78</f>
        <v>0</v>
      </c>
      <c r="V77" s="91" t="n">
        <f aca="false">'muži A'!P78</f>
        <v>0</v>
      </c>
      <c r="W77" s="91" t="n">
        <f aca="false">'muži A'!R78</f>
        <v>0</v>
      </c>
      <c r="X77" s="89" t="n">
        <f aca="false">'muži A'!T78</f>
        <v>0</v>
      </c>
      <c r="Y77" s="83" t="n">
        <f aca="false">SUM(M77:X77)</f>
        <v>0</v>
      </c>
      <c r="Z77" s="82" t="n">
        <f aca="false">COUNT(M77:X77)</f>
        <v>12</v>
      </c>
    </row>
    <row r="78" customFormat="false" ht="19.5" hidden="false" customHeight="false" outlineLevel="0" collapsed="false">
      <c r="B78" s="32" t="str">
        <f aca="false">'muži A'!B79</f>
        <v>SVOBODA Tomáš, 
Všechovice</v>
      </c>
      <c r="C78" s="82" t="n">
        <f aca="false">'muži A'!C79</f>
        <v>0</v>
      </c>
      <c r="D78" s="82" t="n">
        <f aca="false">'muži A'!G79</f>
        <v>0</v>
      </c>
      <c r="E78" s="82" t="n">
        <f aca="false">'muži A'!I79</f>
        <v>0</v>
      </c>
      <c r="F78" s="82" t="n">
        <f aca="false">'muži A'!K79</f>
        <v>0</v>
      </c>
      <c r="G78" s="82" t="n">
        <f aca="false">'muži A'!Q79</f>
        <v>0</v>
      </c>
      <c r="H78" s="82" t="n">
        <f aca="false">'muži A'!S79</f>
        <v>0</v>
      </c>
      <c r="I78" s="83" t="n">
        <f aca="false">SUM(C78:H78)</f>
        <v>0</v>
      </c>
      <c r="J78" s="84" t="n">
        <f aca="false">COUNT(C78:H78)</f>
        <v>6</v>
      </c>
      <c r="K78" s="85" t="n">
        <f aca="false">IF(J78&lt;5,SUM(C78:H78),IF(J78=5,I78-SMALL(C78:H78,1),IF(J78=6,I78-SMALL(C78:H78,1)-SMALL(C78:H78,2))))</f>
        <v>0</v>
      </c>
      <c r="M78" s="89" t="n">
        <f aca="false">'muži A'!D79</f>
        <v>0</v>
      </c>
      <c r="N78" s="90" t="n">
        <f aca="false">'muži A'!E79</f>
        <v>0</v>
      </c>
      <c r="O78" s="90" t="n">
        <f aca="false">'muži A'!F79</f>
        <v>0</v>
      </c>
      <c r="P78" s="91" t="n">
        <f aca="false">'muži A'!H79</f>
        <v>0</v>
      </c>
      <c r="Q78" s="91" t="n">
        <f aca="false">'muži A'!J79</f>
        <v>0</v>
      </c>
      <c r="R78" s="90" t="n">
        <f aca="false">'muži A'!L79</f>
        <v>0</v>
      </c>
      <c r="S78" s="90" t="n">
        <f aca="false">'muži A'!M79</f>
        <v>0</v>
      </c>
      <c r="T78" s="90" t="n">
        <f aca="false">'muži A'!N79</f>
        <v>0</v>
      </c>
      <c r="U78" s="91" t="n">
        <f aca="false">'muži A'!O79</f>
        <v>0</v>
      </c>
      <c r="V78" s="91" t="n">
        <f aca="false">'muži A'!P79</f>
        <v>9</v>
      </c>
      <c r="W78" s="91" t="n">
        <f aca="false">'muži A'!R79</f>
        <v>0</v>
      </c>
      <c r="X78" s="89" t="n">
        <f aca="false">'muži A'!T79</f>
        <v>0</v>
      </c>
      <c r="Y78" s="83" t="n">
        <f aca="false">SUM(M78:X78)</f>
        <v>9</v>
      </c>
      <c r="Z78" s="82" t="n">
        <f aca="false">COUNT(M78:X78)</f>
        <v>12</v>
      </c>
    </row>
    <row r="79" customFormat="false" ht="19.5" hidden="false" customHeight="false" outlineLevel="0" collapsed="false">
      <c r="B79" s="32" t="str">
        <f aca="false">'muži A'!B80</f>
        <v>TYLEČEK Petr, 73
xxx</v>
      </c>
      <c r="C79" s="82" t="n">
        <f aca="false">'muži A'!C80</f>
        <v>0</v>
      </c>
      <c r="D79" s="82" t="n">
        <f aca="false">'muži A'!G80</f>
        <v>8</v>
      </c>
      <c r="E79" s="82" t="n">
        <f aca="false">'muži A'!I80</f>
        <v>0</v>
      </c>
      <c r="F79" s="82" t="n">
        <f aca="false">'muži A'!K80</f>
        <v>0</v>
      </c>
      <c r="G79" s="82" t="n">
        <f aca="false">'muži A'!Q80</f>
        <v>0</v>
      </c>
      <c r="H79" s="82" t="n">
        <f aca="false">'muži A'!S80</f>
        <v>0</v>
      </c>
      <c r="I79" s="83" t="n">
        <f aca="false">SUM(C79:H79)</f>
        <v>8</v>
      </c>
      <c r="J79" s="84" t="n">
        <f aca="false">COUNT(C79:H79)</f>
        <v>6</v>
      </c>
      <c r="K79" s="85" t="n">
        <f aca="false">IF(J79&lt;5,SUM(C79:H79),IF(J79=5,I79-SMALL(C79:H79,1),IF(J79=6,I79-SMALL(C79:H79,1)-SMALL(C79:H79,2))))</f>
        <v>8</v>
      </c>
      <c r="M79" s="89" t="n">
        <f aca="false">'muži A'!D80</f>
        <v>0</v>
      </c>
      <c r="N79" s="90" t="n">
        <f aca="false">'muži A'!E80</f>
        <v>0</v>
      </c>
      <c r="O79" s="90" t="n">
        <f aca="false">'muži A'!F80</f>
        <v>0</v>
      </c>
      <c r="P79" s="91" t="n">
        <f aca="false">'muži A'!H80</f>
        <v>0</v>
      </c>
      <c r="Q79" s="91" t="n">
        <f aca="false">'muži A'!J80</f>
        <v>0</v>
      </c>
      <c r="R79" s="90" t="n">
        <f aca="false">'muži A'!L80</f>
        <v>0</v>
      </c>
      <c r="S79" s="90" t="n">
        <f aca="false">'muži A'!M80</f>
        <v>0</v>
      </c>
      <c r="T79" s="90" t="n">
        <f aca="false">'muži A'!N80</f>
        <v>0</v>
      </c>
      <c r="U79" s="91" t="n">
        <f aca="false">'muži A'!O80</f>
        <v>0</v>
      </c>
      <c r="V79" s="91" t="n">
        <f aca="false">'muži A'!P80</f>
        <v>0</v>
      </c>
      <c r="W79" s="91" t="n">
        <f aca="false">'muži A'!R80</f>
        <v>0</v>
      </c>
      <c r="X79" s="89" t="n">
        <f aca="false">'muži A'!T80</f>
        <v>0</v>
      </c>
      <c r="Y79" s="83" t="n">
        <f aca="false">SUM(M79:X79)</f>
        <v>0</v>
      </c>
      <c r="Z79" s="82" t="n">
        <f aca="false">COUNT(M79:X79)</f>
        <v>12</v>
      </c>
    </row>
    <row r="80" customFormat="false" ht="19.5" hidden="false" customHeight="false" outlineLevel="0" collapsed="false">
      <c r="B80" s="32" t="str">
        <f aca="false">'muži A'!B81</f>
        <v>ŠVIHEL Miroslav, 86
BS Slopné</v>
      </c>
      <c r="C80" s="82" t="n">
        <f aca="false">'muži A'!C81</f>
        <v>0</v>
      </c>
      <c r="D80" s="82" t="n">
        <f aca="false">'muži A'!G81</f>
        <v>0</v>
      </c>
      <c r="E80" s="82" t="n">
        <f aca="false">'muži A'!I81</f>
        <v>0</v>
      </c>
      <c r="F80" s="82" t="n">
        <f aca="false">'muži A'!K81</f>
        <v>0</v>
      </c>
      <c r="G80" s="82" t="n">
        <f aca="false">'muži A'!Q81</f>
        <v>0</v>
      </c>
      <c r="H80" s="82" t="n">
        <f aca="false">'muži A'!S81</f>
        <v>0</v>
      </c>
      <c r="I80" s="83" t="n">
        <f aca="false">SUM(C80:H80)</f>
        <v>0</v>
      </c>
      <c r="J80" s="84" t="n">
        <f aca="false">COUNT(C80:H80)</f>
        <v>6</v>
      </c>
      <c r="K80" s="85" t="n">
        <f aca="false">IF(J80&lt;5,SUM(C80:H80),IF(J80=5,I80-SMALL(C80:H80,1),IF(J80=6,I80-SMALL(C80:H80,1)-SMALL(C80:H80,2))))</f>
        <v>0</v>
      </c>
      <c r="M80" s="89" t="n">
        <f aca="false">'muži A'!D81</f>
        <v>0</v>
      </c>
      <c r="N80" s="90" t="n">
        <f aca="false">'muži A'!E81</f>
        <v>0</v>
      </c>
      <c r="O80" s="90" t="n">
        <f aca="false">'muži A'!F81</f>
        <v>0</v>
      </c>
      <c r="P80" s="91" t="n">
        <f aca="false">'muži A'!H81</f>
        <v>0</v>
      </c>
      <c r="Q80" s="91" t="n">
        <f aca="false">'muži A'!J81</f>
        <v>0</v>
      </c>
      <c r="R80" s="90" t="n">
        <f aca="false">'muži A'!L81</f>
        <v>0</v>
      </c>
      <c r="S80" s="90" t="n">
        <f aca="false">'muži A'!M81</f>
        <v>8</v>
      </c>
      <c r="T80" s="90" t="n">
        <f aca="false">'muži A'!N81</f>
        <v>0</v>
      </c>
      <c r="U80" s="91" t="n">
        <f aca="false">'muži A'!O81</f>
        <v>0</v>
      </c>
      <c r="V80" s="91" t="n">
        <f aca="false">'muži A'!P81</f>
        <v>0</v>
      </c>
      <c r="W80" s="91" t="n">
        <f aca="false">'muži A'!R81</f>
        <v>0</v>
      </c>
      <c r="X80" s="89" t="n">
        <f aca="false">'muži A'!T81</f>
        <v>0</v>
      </c>
      <c r="Y80" s="83" t="n">
        <f aca="false">SUM(M80:X80)</f>
        <v>8</v>
      </c>
      <c r="Z80" s="82" t="n">
        <f aca="false">COUNT(M80:X80)</f>
        <v>12</v>
      </c>
    </row>
    <row r="81" customFormat="false" ht="19.5" hidden="false" customHeight="false" outlineLevel="0" collapsed="false">
      <c r="B81" s="32" t="str">
        <f aca="false">'muži A'!B82</f>
        <v>PALLA Radovan, 80
Bystřice</v>
      </c>
      <c r="C81" s="82" t="n">
        <f aca="false">'muži A'!C82</f>
        <v>0</v>
      </c>
      <c r="D81" s="82" t="n">
        <f aca="false">'muži A'!G82</f>
        <v>0</v>
      </c>
      <c r="E81" s="82" t="n">
        <f aca="false">'muži A'!I82</f>
        <v>0</v>
      </c>
      <c r="F81" s="82" t="n">
        <f aca="false">'muži A'!K82</f>
        <v>0</v>
      </c>
      <c r="G81" s="82" t="n">
        <f aca="false">'muži A'!Q82</f>
        <v>0</v>
      </c>
      <c r="H81" s="82" t="n">
        <f aca="false">'muži A'!S82</f>
        <v>0</v>
      </c>
      <c r="I81" s="83" t="n">
        <f aca="false">SUM(C81:H81)</f>
        <v>0</v>
      </c>
      <c r="J81" s="84" t="n">
        <f aca="false">COUNT(C81:H81)</f>
        <v>6</v>
      </c>
      <c r="K81" s="85" t="n">
        <f aca="false">IF(J81&lt;5,SUM(C81:H81),IF(J81=5,I81-SMALL(C81:H81,1),IF(J81=6,I81-SMALL(C81:H81,1)-SMALL(C81:H81,2))))</f>
        <v>0</v>
      </c>
      <c r="M81" s="89" t="n">
        <f aca="false">'muži A'!D82</f>
        <v>0</v>
      </c>
      <c r="N81" s="90" t="n">
        <f aca="false">'muži A'!E82</f>
        <v>0</v>
      </c>
      <c r="O81" s="90" t="n">
        <f aca="false">'muži A'!F82</f>
        <v>0</v>
      </c>
      <c r="P81" s="91" t="n">
        <f aca="false">'muži A'!H82</f>
        <v>0</v>
      </c>
      <c r="Q81" s="91" t="n">
        <f aca="false">'muži A'!J82</f>
        <v>0</v>
      </c>
      <c r="R81" s="90" t="n">
        <f aca="false">'muži A'!L82</f>
        <v>8</v>
      </c>
      <c r="S81" s="90" t="n">
        <f aca="false">'muži A'!M82</f>
        <v>0</v>
      </c>
      <c r="T81" s="90" t="n">
        <f aca="false">'muži A'!N82</f>
        <v>0</v>
      </c>
      <c r="U81" s="91" t="n">
        <f aca="false">'muži A'!O82</f>
        <v>0</v>
      </c>
      <c r="V81" s="91" t="n">
        <f aca="false">'muži A'!P82</f>
        <v>0</v>
      </c>
      <c r="W81" s="91" t="n">
        <f aca="false">'muži A'!R82</f>
        <v>0</v>
      </c>
      <c r="X81" s="89" t="n">
        <f aca="false">'muži A'!T82</f>
        <v>0</v>
      </c>
      <c r="Y81" s="83" t="n">
        <f aca="false">SUM(M81:X81)</f>
        <v>8</v>
      </c>
      <c r="Z81" s="82" t="n">
        <f aca="false">COUNT(M81:X81)</f>
        <v>12</v>
      </c>
    </row>
    <row r="82" customFormat="false" ht="19.5" hidden="false" customHeight="false" outlineLevel="0" collapsed="false">
      <c r="B82" s="32" t="str">
        <f aca="false">'muži A'!B83</f>
        <v>MISIAK Blažej, 90
Myszków</v>
      </c>
      <c r="C82" s="82" t="n">
        <f aca="false">'muži A'!C83</f>
        <v>0</v>
      </c>
      <c r="D82" s="82" t="n">
        <f aca="false">'muži A'!G83</f>
        <v>0</v>
      </c>
      <c r="E82" s="82" t="n">
        <f aca="false">'muži A'!I83</f>
        <v>0</v>
      </c>
      <c r="F82" s="82" t="n">
        <f aca="false">'muži A'!K83</f>
        <v>0</v>
      </c>
      <c r="G82" s="82" t="n">
        <f aca="false">'muži A'!Q83</f>
        <v>0</v>
      </c>
      <c r="H82" s="82" t="n">
        <f aca="false">'muži A'!S83</f>
        <v>0</v>
      </c>
      <c r="I82" s="83" t="n">
        <f aca="false">SUM(C82:H82)</f>
        <v>0</v>
      </c>
      <c r="J82" s="84" t="n">
        <f aca="false">COUNT(C82:H82)</f>
        <v>6</v>
      </c>
      <c r="K82" s="85" t="n">
        <f aca="false">IF(J82&lt;5,SUM(C82:H82),IF(J82=5,I82-SMALL(C82:H82,1),IF(J82=6,I82-SMALL(C82:H82,1)-SMALL(C82:H82,2))))</f>
        <v>0</v>
      </c>
      <c r="M82" s="89" t="n">
        <f aca="false">'muži A'!D83</f>
        <v>0</v>
      </c>
      <c r="N82" s="90" t="n">
        <f aca="false">'muži A'!E83</f>
        <v>0</v>
      </c>
      <c r="O82" s="90" t="n">
        <f aca="false">'muži A'!F83</f>
        <v>0</v>
      </c>
      <c r="P82" s="91" t="n">
        <f aca="false">'muži A'!H83</f>
        <v>0</v>
      </c>
      <c r="Q82" s="91" t="n">
        <f aca="false">'muži A'!J83</f>
        <v>0</v>
      </c>
      <c r="R82" s="90" t="n">
        <f aca="false">'muži A'!L83</f>
        <v>0</v>
      </c>
      <c r="S82" s="90" t="n">
        <f aca="false">'muži A'!M83</f>
        <v>0</v>
      </c>
      <c r="T82" s="90" t="n">
        <f aca="false">'muži A'!N83</f>
        <v>0</v>
      </c>
      <c r="U82" s="91" t="n">
        <f aca="false">'muži A'!O83</f>
        <v>8</v>
      </c>
      <c r="V82" s="91" t="n">
        <f aca="false">'muži A'!P83</f>
        <v>0</v>
      </c>
      <c r="W82" s="91" t="n">
        <f aca="false">'muži A'!R83</f>
        <v>0</v>
      </c>
      <c r="X82" s="89" t="n">
        <f aca="false">'muži A'!T83</f>
        <v>0</v>
      </c>
      <c r="Y82" s="83" t="n">
        <f aca="false">SUM(M82:X82)</f>
        <v>8</v>
      </c>
      <c r="Z82" s="82" t="n">
        <f aca="false">COUNT(M82:X82)</f>
        <v>12</v>
      </c>
    </row>
    <row r="83" customFormat="false" ht="19.5" hidden="false" customHeight="false" outlineLevel="0" collapsed="false">
      <c r="B83" s="32" t="str">
        <f aca="false">'muži A'!B84</f>
        <v>JURÁK Milan, 78
xxx</v>
      </c>
      <c r="C83" s="82" t="n">
        <f aca="false">'muži A'!C84</f>
        <v>0</v>
      </c>
      <c r="D83" s="82" t="n">
        <f aca="false">'muži A'!G84</f>
        <v>0</v>
      </c>
      <c r="E83" s="82" t="n">
        <f aca="false">'muži A'!I84</f>
        <v>0</v>
      </c>
      <c r="F83" s="82" t="n">
        <f aca="false">'muži A'!K84</f>
        <v>0</v>
      </c>
      <c r="G83" s="82" t="n">
        <f aca="false">'muži A'!Q84</f>
        <v>8</v>
      </c>
      <c r="H83" s="82" t="n">
        <f aca="false">'muži A'!S84</f>
        <v>0</v>
      </c>
      <c r="I83" s="83" t="n">
        <f aca="false">SUM(C83:H83)</f>
        <v>8</v>
      </c>
      <c r="J83" s="84" t="n">
        <f aca="false">COUNT(C83:H83)</f>
        <v>6</v>
      </c>
      <c r="K83" s="85" t="n">
        <f aca="false">IF(J83&lt;5,SUM(C83:H83),IF(J83=5,I83-SMALL(C83:H83,1),IF(J83=6,I83-SMALL(C83:H83,1)-SMALL(C83:H83,2))))</f>
        <v>8</v>
      </c>
      <c r="M83" s="89" t="n">
        <f aca="false">'muži A'!D84</f>
        <v>0</v>
      </c>
      <c r="N83" s="90" t="n">
        <f aca="false">'muži A'!E84</f>
        <v>0</v>
      </c>
      <c r="O83" s="90" t="n">
        <f aca="false">'muži A'!F84</f>
        <v>0</v>
      </c>
      <c r="P83" s="91" t="n">
        <f aca="false">'muži A'!H84</f>
        <v>0</v>
      </c>
      <c r="Q83" s="91" t="n">
        <f aca="false">'muži A'!J84</f>
        <v>0</v>
      </c>
      <c r="R83" s="90" t="n">
        <f aca="false">'muži A'!L84</f>
        <v>0</v>
      </c>
      <c r="S83" s="90" t="n">
        <f aca="false">'muži A'!M84</f>
        <v>0</v>
      </c>
      <c r="T83" s="90" t="n">
        <f aca="false">'muži A'!N84</f>
        <v>0</v>
      </c>
      <c r="U83" s="91" t="n">
        <f aca="false">'muži A'!O84</f>
        <v>0</v>
      </c>
      <c r="V83" s="91" t="n">
        <f aca="false">'muži A'!P84</f>
        <v>0</v>
      </c>
      <c r="W83" s="91" t="n">
        <f aca="false">'muži A'!R84</f>
        <v>0</v>
      </c>
      <c r="X83" s="89" t="n">
        <f aca="false">'muži A'!T84</f>
        <v>0</v>
      </c>
      <c r="Y83" s="83" t="n">
        <f aca="false">SUM(M83:X83)</f>
        <v>0</v>
      </c>
      <c r="Z83" s="82" t="n">
        <f aca="false">COUNT(M83:X83)</f>
        <v>12</v>
      </c>
    </row>
    <row r="84" customFormat="false" ht="19.5" hidden="false" customHeight="false" outlineLevel="0" collapsed="false">
      <c r="B84" s="32" t="str">
        <f aca="false">'muži A'!B85</f>
        <v>SWACZYNA Kazimir, 72
Sak Karviná</v>
      </c>
      <c r="C84" s="82" t="n">
        <f aca="false">'muži A'!C85</f>
        <v>0</v>
      </c>
      <c r="D84" s="82" t="n">
        <f aca="false">'muži A'!G85</f>
        <v>0</v>
      </c>
      <c r="E84" s="82" t="n">
        <f aca="false">'muži A'!I85</f>
        <v>0</v>
      </c>
      <c r="F84" s="82" t="n">
        <f aca="false">'muži A'!K85</f>
        <v>0</v>
      </c>
      <c r="G84" s="82" t="n">
        <f aca="false">'muži A'!Q85</f>
        <v>0</v>
      </c>
      <c r="H84" s="82" t="n">
        <f aca="false">'muži A'!S85</f>
        <v>0</v>
      </c>
      <c r="I84" s="83" t="n">
        <f aca="false">SUM(C84:H84)</f>
        <v>0</v>
      </c>
      <c r="J84" s="84" t="n">
        <f aca="false">COUNT(C84:H84)</f>
        <v>6</v>
      </c>
      <c r="K84" s="85" t="n">
        <f aca="false">IF(J84&lt;5,SUM(C84:H84),IF(J84=5,I84-SMALL(C84:H84,1),IF(J84=6,I84-SMALL(C84:H84,1)-SMALL(C84:H84,2))))</f>
        <v>0</v>
      </c>
      <c r="M84" s="89" t="n">
        <f aca="false">'muži A'!D85</f>
        <v>7</v>
      </c>
      <c r="N84" s="90" t="n">
        <f aca="false">'muži A'!E85</f>
        <v>0</v>
      </c>
      <c r="O84" s="90" t="n">
        <f aca="false">'muži A'!F85</f>
        <v>0</v>
      </c>
      <c r="P84" s="91" t="n">
        <f aca="false">'muži A'!H85</f>
        <v>0</v>
      </c>
      <c r="Q84" s="91" t="n">
        <f aca="false">'muži A'!J85</f>
        <v>0</v>
      </c>
      <c r="R84" s="90" t="n">
        <f aca="false">'muži A'!L85</f>
        <v>0</v>
      </c>
      <c r="S84" s="90" t="n">
        <f aca="false">'muži A'!M85</f>
        <v>0</v>
      </c>
      <c r="T84" s="90" t="n">
        <f aca="false">'muži A'!N85</f>
        <v>0</v>
      </c>
      <c r="U84" s="91" t="n">
        <f aca="false">'muži A'!O85</f>
        <v>0</v>
      </c>
      <c r="V84" s="91" t="n">
        <f aca="false">'muži A'!P85</f>
        <v>0</v>
      </c>
      <c r="W84" s="91" t="n">
        <f aca="false">'muži A'!R85</f>
        <v>0</v>
      </c>
      <c r="X84" s="89" t="n">
        <f aca="false">'muži A'!T85</f>
        <v>0</v>
      </c>
      <c r="Y84" s="83" t="n">
        <f aca="false">SUM(M84:X84)</f>
        <v>7</v>
      </c>
      <c r="Z84" s="82" t="n">
        <f aca="false">COUNT(M84:X84)</f>
        <v>12</v>
      </c>
    </row>
    <row r="85" customFormat="false" ht="19.5" hidden="false" customHeight="false" outlineLevel="0" collapsed="false">
      <c r="B85" s="32" t="str">
        <f aca="false">'muži A'!B86</f>
        <v>BOLEK Jan, 80
Orel Zašová</v>
      </c>
      <c r="C85" s="82" t="n">
        <f aca="false">'muži A'!C86</f>
        <v>0</v>
      </c>
      <c r="D85" s="82" t="n">
        <f aca="false">'muži A'!G86</f>
        <v>0</v>
      </c>
      <c r="E85" s="82" t="n">
        <f aca="false">'muži A'!I86</f>
        <v>0</v>
      </c>
      <c r="F85" s="82" t="n">
        <f aca="false">'muži A'!K86</f>
        <v>0</v>
      </c>
      <c r="G85" s="82" t="n">
        <f aca="false">'muži A'!Q86</f>
        <v>0</v>
      </c>
      <c r="H85" s="82" t="n">
        <f aca="false">'muži A'!S86</f>
        <v>0</v>
      </c>
      <c r="I85" s="83" t="n">
        <f aca="false">SUM(C85:H85)</f>
        <v>0</v>
      </c>
      <c r="J85" s="84" t="n">
        <f aca="false">COUNT(C85:H85)</f>
        <v>6</v>
      </c>
      <c r="K85" s="85" t="n">
        <f aca="false">IF(J85&lt;5,SUM(C85:H85),IF(J85=5,I85-SMALL(C85:H85,1),IF(J85=6,I85-SMALL(C85:H85,1)-SMALL(C85:H85,2))))</f>
        <v>0</v>
      </c>
      <c r="M85" s="89" t="n">
        <f aca="false">'muži A'!D86</f>
        <v>0</v>
      </c>
      <c r="N85" s="90" t="n">
        <f aca="false">'muži A'!E86</f>
        <v>0</v>
      </c>
      <c r="O85" s="90" t="n">
        <f aca="false">'muži A'!F86</f>
        <v>0</v>
      </c>
      <c r="P85" s="91" t="n">
        <f aca="false">'muži A'!H86</f>
        <v>0</v>
      </c>
      <c r="Q85" s="91" t="n">
        <f aca="false">'muži A'!J86</f>
        <v>0</v>
      </c>
      <c r="R85" s="90" t="n">
        <f aca="false">'muži A'!L86</f>
        <v>0</v>
      </c>
      <c r="S85" s="90" t="n">
        <f aca="false">'muži A'!M86</f>
        <v>7</v>
      </c>
      <c r="T85" s="90" t="n">
        <f aca="false">'muži A'!N86</f>
        <v>0</v>
      </c>
      <c r="U85" s="91" t="n">
        <f aca="false">'muži A'!O86</f>
        <v>0</v>
      </c>
      <c r="V85" s="91" t="n">
        <f aca="false">'muži A'!P86</f>
        <v>0</v>
      </c>
      <c r="W85" s="91" t="n">
        <f aca="false">'muži A'!R86</f>
        <v>0</v>
      </c>
      <c r="X85" s="89" t="n">
        <f aca="false">'muži A'!T86</f>
        <v>0</v>
      </c>
      <c r="Y85" s="83" t="n">
        <f aca="false">SUM(M85:X85)</f>
        <v>7</v>
      </c>
      <c r="Z85" s="82" t="n">
        <f aca="false">COUNT(M85:X85)</f>
        <v>12</v>
      </c>
    </row>
    <row r="86" customFormat="false" ht="19.5" hidden="false" customHeight="false" outlineLevel="0" collapsed="false">
      <c r="B86" s="32" t="str">
        <f aca="false">'muži A'!B87</f>
        <v>SLOVÁK Pavel, 91
Frenštát p.R.</v>
      </c>
      <c r="C86" s="82" t="n">
        <f aca="false">'muži A'!C87</f>
        <v>0</v>
      </c>
      <c r="D86" s="82" t="n">
        <f aca="false">'muži A'!G87</f>
        <v>0</v>
      </c>
      <c r="E86" s="82" t="n">
        <f aca="false">'muži A'!I87</f>
        <v>0</v>
      </c>
      <c r="F86" s="82" t="n">
        <f aca="false">'muži A'!K87</f>
        <v>0</v>
      </c>
      <c r="G86" s="82" t="n">
        <f aca="false">'muži A'!Q87</f>
        <v>0</v>
      </c>
      <c r="H86" s="82" t="n">
        <f aca="false">'muži A'!S87</f>
        <v>0</v>
      </c>
      <c r="I86" s="83" t="n">
        <f aca="false">SUM(C86:H86)</f>
        <v>0</v>
      </c>
      <c r="J86" s="84" t="n">
        <f aca="false">COUNT(C86:H86)</f>
        <v>6</v>
      </c>
      <c r="K86" s="85" t="n">
        <f aca="false">IF(J86&lt;5,SUM(C86:H86),IF(J86=5,I86-SMALL(C86:H86,1),IF(J86=6,I86-SMALL(C86:H86,1)-SMALL(C86:H86,2))))</f>
        <v>0</v>
      </c>
      <c r="M86" s="89" t="n">
        <f aca="false">'muži A'!D87</f>
        <v>0</v>
      </c>
      <c r="N86" s="90" t="n">
        <f aca="false">'muži A'!E87</f>
        <v>0</v>
      </c>
      <c r="O86" s="90" t="n">
        <f aca="false">'muži A'!F87</f>
        <v>0</v>
      </c>
      <c r="P86" s="91" t="n">
        <f aca="false">'muži A'!H87</f>
        <v>0</v>
      </c>
      <c r="Q86" s="91" t="n">
        <f aca="false">'muži A'!J87</f>
        <v>0</v>
      </c>
      <c r="R86" s="90" t="n">
        <f aca="false">'muži A'!L87</f>
        <v>6</v>
      </c>
      <c r="S86" s="90" t="n">
        <f aca="false">'muži A'!M87</f>
        <v>0</v>
      </c>
      <c r="T86" s="90" t="n">
        <f aca="false">'muži A'!N87</f>
        <v>0</v>
      </c>
      <c r="U86" s="91" t="n">
        <f aca="false">'muži A'!O87</f>
        <v>0</v>
      </c>
      <c r="V86" s="91" t="n">
        <f aca="false">'muži A'!P87</f>
        <v>0</v>
      </c>
      <c r="W86" s="91" t="n">
        <f aca="false">'muži A'!R87</f>
        <v>0</v>
      </c>
      <c r="X86" s="89" t="n">
        <f aca="false">'muži A'!T87</f>
        <v>0</v>
      </c>
      <c r="Y86" s="83" t="n">
        <f aca="false">SUM(M86:X86)</f>
        <v>6</v>
      </c>
      <c r="Z86" s="82" t="n">
        <f aca="false">COUNT(M86:X86)</f>
        <v>12</v>
      </c>
    </row>
    <row r="87" customFormat="false" ht="19.5" hidden="false" customHeight="false" outlineLevel="0" collapsed="false">
      <c r="B87" s="32" t="str">
        <f aca="false">'muži A'!B88</f>
        <v>PITEL Pavel, 70
Veřovice</v>
      </c>
      <c r="C87" s="82" t="n">
        <f aca="false">'muži A'!C88</f>
        <v>0</v>
      </c>
      <c r="D87" s="82" t="n">
        <f aca="false">'muži A'!G88</f>
        <v>0</v>
      </c>
      <c r="E87" s="82" t="n">
        <f aca="false">'muži A'!I88</f>
        <v>0</v>
      </c>
      <c r="F87" s="82" t="n">
        <f aca="false">'muži A'!K88</f>
        <v>0</v>
      </c>
      <c r="G87" s="82" t="n">
        <f aca="false">'muži A'!Q88</f>
        <v>0</v>
      </c>
      <c r="H87" s="82" t="n">
        <f aca="false">'muži A'!S88</f>
        <v>0</v>
      </c>
      <c r="I87" s="83" t="n">
        <f aca="false">SUM(C87:H87)</f>
        <v>0</v>
      </c>
      <c r="J87" s="84" t="n">
        <f aca="false">COUNT(C87:H87)</f>
        <v>6</v>
      </c>
      <c r="K87" s="85" t="n">
        <f aca="false">IF(J87&lt;5,SUM(C87:H87),IF(J87=5,I87-SMALL(C87:H87,1),IF(J87=6,I87-SMALL(C87:H87,1)-SMALL(C87:H87,2))))</f>
        <v>0</v>
      </c>
      <c r="M87" s="89" t="n">
        <f aca="false">'muži A'!D88</f>
        <v>1</v>
      </c>
      <c r="N87" s="90" t="n">
        <f aca="false">'muži A'!E88</f>
        <v>0</v>
      </c>
      <c r="O87" s="90" t="n">
        <f aca="false">'muži A'!F88</f>
        <v>5</v>
      </c>
      <c r="P87" s="91" t="n">
        <f aca="false">'muži A'!H88</f>
        <v>0</v>
      </c>
      <c r="Q87" s="91" t="n">
        <f aca="false">'muži A'!J88</f>
        <v>0</v>
      </c>
      <c r="R87" s="90" t="n">
        <f aca="false">'muži A'!L88</f>
        <v>0</v>
      </c>
      <c r="S87" s="90" t="n">
        <f aca="false">'muži A'!M88</f>
        <v>0</v>
      </c>
      <c r="T87" s="90" t="n">
        <f aca="false">'muži A'!N88</f>
        <v>0</v>
      </c>
      <c r="U87" s="91" t="n">
        <f aca="false">'muži A'!O88</f>
        <v>0</v>
      </c>
      <c r="V87" s="91" t="n">
        <f aca="false">'muži A'!P88</f>
        <v>0</v>
      </c>
      <c r="W87" s="91" t="n">
        <f aca="false">'muži A'!R88</f>
        <v>0</v>
      </c>
      <c r="X87" s="89" t="n">
        <f aca="false">'muži A'!T88</f>
        <v>0</v>
      </c>
      <c r="Y87" s="83" t="n">
        <f aca="false">SUM(M87:X87)</f>
        <v>6</v>
      </c>
      <c r="Z87" s="82" t="n">
        <f aca="false">COUNT(M87:X87)</f>
        <v>12</v>
      </c>
    </row>
    <row r="88" customFormat="false" ht="19.5" hidden="false" customHeight="false" outlineLevel="0" collapsed="false">
      <c r="B88" s="32" t="str">
        <f aca="false">'muži A'!B89</f>
        <v>PAJ Tomáš, 75
xxx</v>
      </c>
      <c r="C88" s="82" t="n">
        <f aca="false">'muži A'!C89</f>
        <v>0</v>
      </c>
      <c r="D88" s="82" t="n">
        <f aca="false">'muži A'!G89</f>
        <v>0</v>
      </c>
      <c r="E88" s="82" t="n">
        <f aca="false">'muži A'!I89</f>
        <v>0</v>
      </c>
      <c r="F88" s="82" t="n">
        <f aca="false">'muži A'!K89</f>
        <v>0</v>
      </c>
      <c r="G88" s="82" t="n">
        <f aca="false">'muži A'!Q89</f>
        <v>6</v>
      </c>
      <c r="H88" s="82" t="n">
        <f aca="false">'muži A'!S89</f>
        <v>0</v>
      </c>
      <c r="I88" s="83" t="n">
        <f aca="false">SUM(C88:H88)</f>
        <v>6</v>
      </c>
      <c r="J88" s="84" t="n">
        <f aca="false">COUNT(C88:H88)</f>
        <v>6</v>
      </c>
      <c r="K88" s="85" t="n">
        <f aca="false">IF(J88&lt;5,SUM(C88:H88),IF(J88=5,I88-SMALL(C88:H88,1),IF(J88=6,I88-SMALL(C88:H88,1)-SMALL(C88:H88,2))))</f>
        <v>6</v>
      </c>
      <c r="M88" s="89" t="n">
        <f aca="false">'muži A'!D89</f>
        <v>0</v>
      </c>
      <c r="N88" s="90" t="n">
        <f aca="false">'muži A'!E89</f>
        <v>0</v>
      </c>
      <c r="O88" s="90" t="n">
        <f aca="false">'muži A'!F89</f>
        <v>0</v>
      </c>
      <c r="P88" s="91" t="n">
        <f aca="false">'muži A'!H89</f>
        <v>0</v>
      </c>
      <c r="Q88" s="91" t="n">
        <f aca="false">'muži A'!J89</f>
        <v>0</v>
      </c>
      <c r="R88" s="90" t="n">
        <f aca="false">'muži A'!L89</f>
        <v>0</v>
      </c>
      <c r="S88" s="90" t="n">
        <f aca="false">'muži A'!M89</f>
        <v>0</v>
      </c>
      <c r="T88" s="90" t="n">
        <f aca="false">'muži A'!N89</f>
        <v>0</v>
      </c>
      <c r="U88" s="91" t="n">
        <f aca="false">'muži A'!O89</f>
        <v>0</v>
      </c>
      <c r="V88" s="91" t="n">
        <f aca="false">'muži A'!P89</f>
        <v>0</v>
      </c>
      <c r="W88" s="91" t="n">
        <f aca="false">'muži A'!R89</f>
        <v>0</v>
      </c>
      <c r="X88" s="89" t="n">
        <f aca="false">'muži A'!T89</f>
        <v>0</v>
      </c>
      <c r="Y88" s="83" t="n">
        <f aca="false">SUM(M88:X88)</f>
        <v>0</v>
      </c>
      <c r="Z88" s="82" t="n">
        <f aca="false">COUNT(M88:X88)</f>
        <v>12</v>
      </c>
    </row>
    <row r="89" customFormat="false" ht="19.5" hidden="false" customHeight="false" outlineLevel="0" collapsed="false">
      <c r="B89" s="32" t="str">
        <f aca="false">'muži A'!B90</f>
        <v>NAVAŘÍK Martin, 82
X-AIR Ostrava</v>
      </c>
      <c r="C89" s="82" t="n">
        <f aca="false">'muži A'!C90</f>
        <v>0</v>
      </c>
      <c r="D89" s="82" t="n">
        <f aca="false">'muži A'!G90</f>
        <v>0</v>
      </c>
      <c r="E89" s="82" t="n">
        <f aca="false">'muži A'!I90</f>
        <v>0</v>
      </c>
      <c r="F89" s="82" t="n">
        <f aca="false">'muži A'!K90</f>
        <v>0</v>
      </c>
      <c r="G89" s="82" t="n">
        <f aca="false">'muži A'!Q90</f>
        <v>0</v>
      </c>
      <c r="H89" s="82" t="n">
        <f aca="false">'muži A'!S90</f>
        <v>0</v>
      </c>
      <c r="I89" s="83" t="n">
        <f aca="false">SUM(C89:H89)</f>
        <v>0</v>
      </c>
      <c r="J89" s="84" t="n">
        <f aca="false">COUNT(C89:H89)</f>
        <v>6</v>
      </c>
      <c r="K89" s="85" t="n">
        <f aca="false">IF(J89&lt;5,SUM(C89:H89),IF(J89=5,I89-SMALL(C89:H89,1),IF(J89=6,I89-SMALL(C89:H89,1)-SMALL(C89:H89,2))))</f>
        <v>0</v>
      </c>
      <c r="M89" s="89" t="n">
        <f aca="false">'muži A'!D90</f>
        <v>6</v>
      </c>
      <c r="N89" s="90" t="n">
        <f aca="false">'muži A'!E90</f>
        <v>0</v>
      </c>
      <c r="O89" s="90" t="n">
        <f aca="false">'muži A'!F90</f>
        <v>0</v>
      </c>
      <c r="P89" s="91" t="n">
        <f aca="false">'muži A'!H90</f>
        <v>0</v>
      </c>
      <c r="Q89" s="91" t="n">
        <f aca="false">'muži A'!J90</f>
        <v>0</v>
      </c>
      <c r="R89" s="90" t="n">
        <f aca="false">'muži A'!L90</f>
        <v>0</v>
      </c>
      <c r="S89" s="90" t="n">
        <f aca="false">'muži A'!M90</f>
        <v>0</v>
      </c>
      <c r="T89" s="90" t="n">
        <f aca="false">'muži A'!N90</f>
        <v>0</v>
      </c>
      <c r="U89" s="91" t="n">
        <f aca="false">'muži A'!O90</f>
        <v>0</v>
      </c>
      <c r="V89" s="91" t="n">
        <f aca="false">'muži A'!P90</f>
        <v>0</v>
      </c>
      <c r="W89" s="91" t="n">
        <f aca="false">'muži A'!R90</f>
        <v>0</v>
      </c>
      <c r="X89" s="89" t="n">
        <f aca="false">'muži A'!T90</f>
        <v>0</v>
      </c>
      <c r="Y89" s="83" t="n">
        <f aca="false">SUM(M89:X89)</f>
        <v>6</v>
      </c>
      <c r="Z89" s="82" t="n">
        <f aca="false">COUNT(M89:X89)</f>
        <v>12</v>
      </c>
    </row>
    <row r="90" customFormat="false" ht="19.5" hidden="false" customHeight="false" outlineLevel="0" collapsed="false">
      <c r="B90" s="32" t="str">
        <f aca="false">'muži A'!B91</f>
        <v>CHÝLEK Patrik, 73
CK Frenštát</v>
      </c>
      <c r="C90" s="82" t="n">
        <f aca="false">'muži A'!C91</f>
        <v>0</v>
      </c>
      <c r="D90" s="82" t="n">
        <f aca="false">'muži A'!G91</f>
        <v>0</v>
      </c>
      <c r="E90" s="82" t="n">
        <f aca="false">'muži A'!I91</f>
        <v>0</v>
      </c>
      <c r="F90" s="82" t="n">
        <f aca="false">'muži A'!K91</f>
        <v>0</v>
      </c>
      <c r="G90" s="82" t="n">
        <f aca="false">'muži A'!Q91</f>
        <v>0</v>
      </c>
      <c r="H90" s="82" t="n">
        <f aca="false">'muži A'!S91</f>
        <v>0</v>
      </c>
      <c r="I90" s="83" t="n">
        <f aca="false">SUM(C90:H90)</f>
        <v>0</v>
      </c>
      <c r="J90" s="84" t="n">
        <f aca="false">COUNT(C90:H90)</f>
        <v>6</v>
      </c>
      <c r="K90" s="85" t="n">
        <f aca="false">IF(J90&lt;5,SUM(C90:H90),IF(J90=5,I90-SMALL(C90:H90,1),IF(J90=6,I90-SMALL(C90:H90,1)-SMALL(C90:H90,2))))</f>
        <v>0</v>
      </c>
      <c r="M90" s="89" t="n">
        <f aca="false">'muži A'!D91</f>
        <v>0</v>
      </c>
      <c r="N90" s="90" t="n">
        <f aca="false">'muži A'!E91</f>
        <v>6</v>
      </c>
      <c r="O90" s="90" t="n">
        <f aca="false">'muži A'!F91</f>
        <v>0</v>
      </c>
      <c r="P90" s="91" t="n">
        <f aca="false">'muži A'!H91</f>
        <v>0</v>
      </c>
      <c r="Q90" s="91" t="n">
        <f aca="false">'muži A'!J91</f>
        <v>0</v>
      </c>
      <c r="R90" s="90" t="n">
        <f aca="false">'muži A'!L91</f>
        <v>0</v>
      </c>
      <c r="S90" s="90" t="n">
        <f aca="false">'muži A'!M91</f>
        <v>0</v>
      </c>
      <c r="T90" s="90" t="n">
        <f aca="false">'muži A'!N91</f>
        <v>0</v>
      </c>
      <c r="U90" s="91" t="n">
        <f aca="false">'muži A'!O91</f>
        <v>0</v>
      </c>
      <c r="V90" s="91" t="n">
        <f aca="false">'muži A'!P91</f>
        <v>0</v>
      </c>
      <c r="W90" s="91" t="n">
        <f aca="false">'muži A'!R91</f>
        <v>0</v>
      </c>
      <c r="X90" s="89" t="n">
        <f aca="false">'muži A'!T91</f>
        <v>0</v>
      </c>
      <c r="Y90" s="83" t="n">
        <f aca="false">SUM(M90:X90)</f>
        <v>6</v>
      </c>
      <c r="Z90" s="82" t="n">
        <f aca="false">COUNT(M90:X90)</f>
        <v>12</v>
      </c>
    </row>
    <row r="91" customFormat="false" ht="19.5" hidden="false" customHeight="false" outlineLevel="0" collapsed="false">
      <c r="B91" s="32" t="str">
        <f aca="false">'muži A'!B92</f>
        <v>DANĚK Jiří, 71
Moraviaman Team</v>
      </c>
      <c r="C91" s="82" t="n">
        <f aca="false">'muži A'!C92</f>
        <v>0</v>
      </c>
      <c r="D91" s="82" t="n">
        <f aca="false">'muži A'!G92</f>
        <v>0</v>
      </c>
      <c r="E91" s="82" t="n">
        <f aca="false">'muži A'!I92</f>
        <v>0</v>
      </c>
      <c r="F91" s="82" t="n">
        <f aca="false">'muži A'!K92</f>
        <v>0</v>
      </c>
      <c r="G91" s="82" t="n">
        <f aca="false">'muži A'!Q92</f>
        <v>0</v>
      </c>
      <c r="H91" s="82" t="n">
        <f aca="false">'muži A'!S92</f>
        <v>0</v>
      </c>
      <c r="I91" s="83" t="n">
        <f aca="false">SUM(C91:H91)</f>
        <v>0</v>
      </c>
      <c r="J91" s="84" t="n">
        <f aca="false">COUNT(C91:H91)</f>
        <v>6</v>
      </c>
      <c r="K91" s="85" t="n">
        <f aca="false">IF(J91&lt;5,SUM(C91:H91),IF(J91=5,I91-SMALL(C91:H91,1),IF(J91=6,I91-SMALL(C91:H91,1)-SMALL(C91:H91,2))))</f>
        <v>0</v>
      </c>
      <c r="M91" s="89" t="n">
        <f aca="false">'muži A'!D92</f>
        <v>0</v>
      </c>
      <c r="N91" s="90" t="n">
        <f aca="false">'muži A'!E92</f>
        <v>0</v>
      </c>
      <c r="O91" s="90" t="n">
        <f aca="false">'muži A'!F92</f>
        <v>6</v>
      </c>
      <c r="P91" s="91" t="n">
        <f aca="false">'muži A'!H92</f>
        <v>0</v>
      </c>
      <c r="Q91" s="91" t="n">
        <f aca="false">'muži A'!J92</f>
        <v>0</v>
      </c>
      <c r="R91" s="90" t="n">
        <f aca="false">'muži A'!L92</f>
        <v>0</v>
      </c>
      <c r="S91" s="90" t="n">
        <f aca="false">'muži A'!M92</f>
        <v>0</v>
      </c>
      <c r="T91" s="90" t="n">
        <f aca="false">'muži A'!N92</f>
        <v>0</v>
      </c>
      <c r="U91" s="91" t="n">
        <f aca="false">'muži A'!O92</f>
        <v>0</v>
      </c>
      <c r="V91" s="91" t="n">
        <f aca="false">'muži A'!P92</f>
        <v>0</v>
      </c>
      <c r="W91" s="91" t="n">
        <f aca="false">'muži A'!R92</f>
        <v>0</v>
      </c>
      <c r="X91" s="89" t="n">
        <f aca="false">'muži A'!T92</f>
        <v>0</v>
      </c>
      <c r="Y91" s="83" t="n">
        <f aca="false">SUM(M91:X91)</f>
        <v>6</v>
      </c>
      <c r="Z91" s="82" t="n">
        <f aca="false">COUNT(M91:X91)</f>
        <v>12</v>
      </c>
    </row>
    <row r="92" customFormat="false" ht="19.5" hidden="false" customHeight="false" outlineLevel="0" collapsed="false">
      <c r="B92" s="32" t="str">
        <f aca="false">'muži A'!B93</f>
        <v>MRAJCA Tomáš, 72
MK Seitl Ostrava</v>
      </c>
      <c r="C92" s="82" t="n">
        <f aca="false">'muži A'!C93</f>
        <v>0</v>
      </c>
      <c r="D92" s="82" t="n">
        <f aca="false">'muži A'!G93</f>
        <v>0</v>
      </c>
      <c r="E92" s="82" t="n">
        <f aca="false">'muži A'!I93</f>
        <v>0</v>
      </c>
      <c r="F92" s="82" t="n">
        <f aca="false">'muži A'!K93</f>
        <v>0</v>
      </c>
      <c r="G92" s="82" t="n">
        <f aca="false">'muži A'!Q93</f>
        <v>0</v>
      </c>
      <c r="H92" s="82" t="n">
        <f aca="false">'muži A'!S93</f>
        <v>0</v>
      </c>
      <c r="I92" s="83" t="n">
        <f aca="false">SUM(C92:H92)</f>
        <v>0</v>
      </c>
      <c r="J92" s="84" t="n">
        <f aca="false">COUNT(C92:H92)</f>
        <v>6</v>
      </c>
      <c r="K92" s="85" t="n">
        <f aca="false">IF(J92&lt;5,SUM(C92:H92),IF(J92=5,I92-SMALL(C92:H92,1),IF(J92=6,I92-SMALL(C92:H92,1)-SMALL(C92:H92,2))))</f>
        <v>0</v>
      </c>
      <c r="M92" s="89" t="n">
        <f aca="false">'muži A'!D93</f>
        <v>0</v>
      </c>
      <c r="N92" s="90" t="n">
        <f aca="false">'muži A'!E93</f>
        <v>0</v>
      </c>
      <c r="O92" s="90" t="n">
        <f aca="false">'muži A'!F93</f>
        <v>0</v>
      </c>
      <c r="P92" s="91" t="n">
        <f aca="false">'muži A'!H93</f>
        <v>0</v>
      </c>
      <c r="Q92" s="91" t="n">
        <f aca="false">'muži A'!J93</f>
        <v>0</v>
      </c>
      <c r="R92" s="90" t="n">
        <f aca="false">'muži A'!L93</f>
        <v>0</v>
      </c>
      <c r="S92" s="90" t="n">
        <f aca="false">'muži A'!M93</f>
        <v>5</v>
      </c>
      <c r="T92" s="90" t="n">
        <f aca="false">'muži A'!N93</f>
        <v>0</v>
      </c>
      <c r="U92" s="91" t="n">
        <f aca="false">'muži A'!O93</f>
        <v>0</v>
      </c>
      <c r="V92" s="91" t="n">
        <f aca="false">'muži A'!P93</f>
        <v>0</v>
      </c>
      <c r="W92" s="91" t="n">
        <f aca="false">'muži A'!R93</f>
        <v>0</v>
      </c>
      <c r="X92" s="89" t="n">
        <f aca="false">'muži A'!T93</f>
        <v>0</v>
      </c>
      <c r="Y92" s="83" t="n">
        <f aca="false">SUM(M92:X92)</f>
        <v>5</v>
      </c>
      <c r="Z92" s="82" t="n">
        <f aca="false">COUNT(M92:X92)</f>
        <v>12</v>
      </c>
    </row>
    <row r="93" customFormat="false" ht="19.5" hidden="false" customHeight="false" outlineLevel="0" collapsed="false">
      <c r="B93" s="32" t="str">
        <f aca="false">'muži A'!B94</f>
        <v>KRAUS Luboš, 77
Nový Jičín</v>
      </c>
      <c r="C93" s="82" t="n">
        <f aca="false">'muži A'!C94</f>
        <v>0</v>
      </c>
      <c r="D93" s="82" t="n">
        <f aca="false">'muži A'!G94</f>
        <v>0</v>
      </c>
      <c r="E93" s="82" t="n">
        <f aca="false">'muži A'!I94</f>
        <v>0</v>
      </c>
      <c r="F93" s="82" t="n">
        <f aca="false">'muži A'!K94</f>
        <v>0</v>
      </c>
      <c r="G93" s="82" t="n">
        <f aca="false">'muži A'!Q94</f>
        <v>0</v>
      </c>
      <c r="H93" s="82" t="n">
        <f aca="false">'muži A'!S94</f>
        <v>0</v>
      </c>
      <c r="I93" s="83" t="n">
        <f aca="false">SUM(C93:H93)</f>
        <v>0</v>
      </c>
      <c r="J93" s="84" t="n">
        <f aca="false">COUNT(C93:H93)</f>
        <v>6</v>
      </c>
      <c r="K93" s="85" t="n">
        <f aca="false">IF(J93&lt;5,SUM(C93:H93),IF(J93=5,I93-SMALL(C93:H93,1),IF(J93=6,I93-SMALL(C93:H93,1)-SMALL(C93:H93,2))))</f>
        <v>0</v>
      </c>
      <c r="M93" s="89" t="n">
        <f aca="false">'muži A'!D94</f>
        <v>0</v>
      </c>
      <c r="N93" s="90" t="n">
        <f aca="false">'muži A'!E94</f>
        <v>0</v>
      </c>
      <c r="O93" s="90" t="n">
        <f aca="false">'muži A'!F94</f>
        <v>0</v>
      </c>
      <c r="P93" s="91" t="n">
        <f aca="false">'muži A'!H94</f>
        <v>0</v>
      </c>
      <c r="Q93" s="91" t="n">
        <f aca="false">'muži A'!J94</f>
        <v>0</v>
      </c>
      <c r="R93" s="90" t="n">
        <f aca="false">'muži A'!L94</f>
        <v>0</v>
      </c>
      <c r="S93" s="90" t="n">
        <f aca="false">'muži A'!M94</f>
        <v>0</v>
      </c>
      <c r="T93" s="90" t="n">
        <f aca="false">'muži A'!N94</f>
        <v>5</v>
      </c>
      <c r="U93" s="91" t="n">
        <f aca="false">'muži A'!O94</f>
        <v>0</v>
      </c>
      <c r="V93" s="91" t="n">
        <f aca="false">'muži A'!P94</f>
        <v>0</v>
      </c>
      <c r="W93" s="91" t="n">
        <f aca="false">'muži A'!R94</f>
        <v>0</v>
      </c>
      <c r="X93" s="89" t="n">
        <f aca="false">'muži A'!T94</f>
        <v>0</v>
      </c>
      <c r="Y93" s="83" t="n">
        <f aca="false">SUM(M93:X93)</f>
        <v>5</v>
      </c>
      <c r="Z93" s="82" t="n">
        <f aca="false">COUNT(M93:X93)</f>
        <v>12</v>
      </c>
    </row>
    <row r="94" customFormat="false" ht="19.5" hidden="false" customHeight="false" outlineLevel="0" collapsed="false">
      <c r="B94" s="32" t="str">
        <f aca="false">'muži A'!B95</f>
        <v>DVOŘÁK Pavel, 82
FOSA Prostějov</v>
      </c>
      <c r="C94" s="82" t="n">
        <f aca="false">'muži A'!C95</f>
        <v>0</v>
      </c>
      <c r="D94" s="82" t="n">
        <f aca="false">'muži A'!G95</f>
        <v>0</v>
      </c>
      <c r="E94" s="82" t="n">
        <f aca="false">'muži A'!I95</f>
        <v>0</v>
      </c>
      <c r="F94" s="82" t="n">
        <f aca="false">'muži A'!K95</f>
        <v>0</v>
      </c>
      <c r="G94" s="82" t="n">
        <f aca="false">'muži A'!Q95</f>
        <v>0</v>
      </c>
      <c r="H94" s="82" t="n">
        <f aca="false">'muži A'!S95</f>
        <v>0</v>
      </c>
      <c r="I94" s="83" t="n">
        <f aca="false">SUM(C94:H94)</f>
        <v>0</v>
      </c>
      <c r="J94" s="84" t="n">
        <f aca="false">COUNT(C94:H94)</f>
        <v>6</v>
      </c>
      <c r="K94" s="85" t="n">
        <f aca="false">IF(J94&lt;5,SUM(C94:H94),IF(J94=5,I94-SMALL(C94:H94,1),IF(J94=6,I94-SMALL(C94:H94,1)-SMALL(C94:H94,2))))</f>
        <v>0</v>
      </c>
      <c r="M94" s="89" t="n">
        <f aca="false">'muži A'!D95</f>
        <v>0</v>
      </c>
      <c r="N94" s="90" t="n">
        <f aca="false">'muži A'!E95</f>
        <v>0</v>
      </c>
      <c r="O94" s="90" t="n">
        <f aca="false">'muži A'!F95</f>
        <v>0</v>
      </c>
      <c r="P94" s="91" t="n">
        <f aca="false">'muži A'!H95</f>
        <v>0</v>
      </c>
      <c r="Q94" s="91" t="n">
        <f aca="false">'muži A'!J95</f>
        <v>0</v>
      </c>
      <c r="R94" s="90" t="n">
        <f aca="false">'muži A'!L95</f>
        <v>0</v>
      </c>
      <c r="S94" s="90" t="n">
        <f aca="false">'muži A'!M95</f>
        <v>0</v>
      </c>
      <c r="T94" s="90" t="n">
        <f aca="false">'muži A'!N95</f>
        <v>0</v>
      </c>
      <c r="U94" s="91" t="n">
        <f aca="false">'muži A'!O95</f>
        <v>5</v>
      </c>
      <c r="V94" s="91" t="n">
        <f aca="false">'muži A'!P95</f>
        <v>0</v>
      </c>
      <c r="W94" s="91" t="n">
        <f aca="false">'muži A'!R95</f>
        <v>0</v>
      </c>
      <c r="X94" s="89" t="n">
        <f aca="false">'muži A'!T95</f>
        <v>0</v>
      </c>
      <c r="Y94" s="83" t="n">
        <f aca="false">SUM(M94:X94)</f>
        <v>5</v>
      </c>
      <c r="Z94" s="82" t="n">
        <f aca="false">COUNT(M94:X94)</f>
        <v>12</v>
      </c>
    </row>
    <row r="95" customFormat="false" ht="19.5" hidden="false" customHeight="false" outlineLevel="0" collapsed="false">
      <c r="B95" s="32" t="str">
        <f aca="false">'muži A'!B96</f>
        <v>DEDECIUS Marek, 83
xxx</v>
      </c>
      <c r="C95" s="82" t="n">
        <f aca="false">'muži A'!C96</f>
        <v>0</v>
      </c>
      <c r="D95" s="82" t="n">
        <f aca="false">'muži A'!G96</f>
        <v>0</v>
      </c>
      <c r="E95" s="82" t="n">
        <f aca="false">'muži A'!I96</f>
        <v>0</v>
      </c>
      <c r="F95" s="82" t="n">
        <f aca="false">'muži A'!K96</f>
        <v>0</v>
      </c>
      <c r="G95" s="82" t="n">
        <f aca="false">'muži A'!Q96</f>
        <v>0</v>
      </c>
      <c r="H95" s="82" t="n">
        <f aca="false">'muži A'!S96</f>
        <v>0</v>
      </c>
      <c r="I95" s="83" t="n">
        <f aca="false">SUM(C95:H95)</f>
        <v>0</v>
      </c>
      <c r="J95" s="84" t="n">
        <f aca="false">COUNT(C95:H95)</f>
        <v>6</v>
      </c>
      <c r="K95" s="85" t="n">
        <f aca="false">IF(J95&lt;5,SUM(C95:H95),IF(J95=5,I95-SMALL(C95:H95,1),IF(J95=6,I95-SMALL(C95:H95,1)-SMALL(C95:H95,2))))</f>
        <v>0</v>
      </c>
      <c r="M95" s="89" t="n">
        <f aca="false">'muži A'!D96</f>
        <v>0</v>
      </c>
      <c r="N95" s="90" t="n">
        <f aca="false">'muži A'!E96</f>
        <v>0</v>
      </c>
      <c r="O95" s="90" t="n">
        <f aca="false">'muži A'!F96</f>
        <v>0</v>
      </c>
      <c r="P95" s="91" t="n">
        <f aca="false">'muži A'!H96</f>
        <v>0</v>
      </c>
      <c r="Q95" s="91" t="n">
        <f aca="false">'muži A'!J96</f>
        <v>0</v>
      </c>
      <c r="R95" s="90" t="n">
        <f aca="false">'muži A'!L96</f>
        <v>0</v>
      </c>
      <c r="S95" s="90" t="n">
        <f aca="false">'muži A'!M96</f>
        <v>0</v>
      </c>
      <c r="T95" s="90" t="n">
        <f aca="false">'muži A'!N96</f>
        <v>0</v>
      </c>
      <c r="U95" s="91" t="n">
        <f aca="false">'muži A'!O96</f>
        <v>0</v>
      </c>
      <c r="V95" s="91" t="n">
        <f aca="false">'muži A'!P96</f>
        <v>0</v>
      </c>
      <c r="W95" s="91" t="n">
        <f aca="false">'muži A'!R96</f>
        <v>5</v>
      </c>
      <c r="X95" s="89" t="n">
        <f aca="false">'muži A'!T96</f>
        <v>0</v>
      </c>
      <c r="Y95" s="83" t="n">
        <f aca="false">SUM(M95:X95)</f>
        <v>5</v>
      </c>
      <c r="Z95" s="82" t="n">
        <f aca="false">COUNT(M95:X95)</f>
        <v>12</v>
      </c>
    </row>
    <row r="96" customFormat="false" ht="19.5" hidden="false" customHeight="false" outlineLevel="0" collapsed="false">
      <c r="B96" s="32" t="str">
        <f aca="false">'muži A'!B97</f>
        <v>ŠIŠÁK Miroslav, 80
Uherské Hradiště</v>
      </c>
      <c r="C96" s="82" t="n">
        <f aca="false">'muži A'!C97</f>
        <v>0</v>
      </c>
      <c r="D96" s="82" t="n">
        <f aca="false">'muži A'!G97</f>
        <v>0</v>
      </c>
      <c r="E96" s="82" t="n">
        <f aca="false">'muži A'!I97</f>
        <v>0</v>
      </c>
      <c r="F96" s="82" t="n">
        <f aca="false">'muži A'!K97</f>
        <v>0</v>
      </c>
      <c r="G96" s="82" t="n">
        <f aca="false">'muži A'!Q97</f>
        <v>0</v>
      </c>
      <c r="H96" s="82" t="n">
        <f aca="false">'muži A'!S97</f>
        <v>0</v>
      </c>
      <c r="I96" s="83" t="n">
        <f aca="false">SUM(C96:H96)</f>
        <v>0</v>
      </c>
      <c r="J96" s="84" t="n">
        <f aca="false">COUNT(C96:H96)</f>
        <v>6</v>
      </c>
      <c r="K96" s="85" t="n">
        <f aca="false">IF(J96&lt;5,SUM(C96:H96),IF(J96=5,I96-SMALL(C96:H96,1),IF(J96=6,I96-SMALL(C96:H96,1)-SMALL(C96:H96,2))))</f>
        <v>0</v>
      </c>
      <c r="M96" s="89" t="n">
        <f aca="false">'muži A'!D97</f>
        <v>0</v>
      </c>
      <c r="N96" s="90" t="n">
        <f aca="false">'muži A'!E97</f>
        <v>0</v>
      </c>
      <c r="O96" s="90" t="n">
        <f aca="false">'muži A'!F97</f>
        <v>0</v>
      </c>
      <c r="P96" s="91" t="n">
        <f aca="false">'muži A'!H97</f>
        <v>0</v>
      </c>
      <c r="Q96" s="91" t="n">
        <f aca="false">'muži A'!J97</f>
        <v>0</v>
      </c>
      <c r="R96" s="90" t="n">
        <f aca="false">'muži A'!L97</f>
        <v>0</v>
      </c>
      <c r="S96" s="90" t="n">
        <f aca="false">'muži A'!M97</f>
        <v>0</v>
      </c>
      <c r="T96" s="90" t="n">
        <f aca="false">'muži A'!N97</f>
        <v>0</v>
      </c>
      <c r="U96" s="91" t="n">
        <f aca="false">'muži A'!O97</f>
        <v>4</v>
      </c>
      <c r="V96" s="91" t="n">
        <f aca="false">'muži A'!P97</f>
        <v>0</v>
      </c>
      <c r="W96" s="91" t="n">
        <f aca="false">'muži A'!R97</f>
        <v>0</v>
      </c>
      <c r="X96" s="89" t="n">
        <f aca="false">'muži A'!T97</f>
        <v>0</v>
      </c>
      <c r="Y96" s="83" t="n">
        <f aca="false">SUM(M96:X96)</f>
        <v>4</v>
      </c>
      <c r="Z96" s="82" t="n">
        <f aca="false">COUNT(M96:X96)</f>
        <v>12</v>
      </c>
    </row>
    <row r="97" customFormat="false" ht="19.5" hidden="false" customHeight="false" outlineLevel="0" collapsed="false">
      <c r="B97" s="32" t="str">
        <f aca="false">'muži A'!B98</f>
        <v>STANISLAV Jiří, 82
xxx</v>
      </c>
      <c r="C97" s="82" t="n">
        <f aca="false">'muži A'!C98</f>
        <v>0</v>
      </c>
      <c r="D97" s="82" t="n">
        <f aca="false">'muži A'!G98</f>
        <v>0</v>
      </c>
      <c r="E97" s="82" t="n">
        <f aca="false">'muži A'!I98</f>
        <v>0</v>
      </c>
      <c r="F97" s="82" t="n">
        <f aca="false">'muži A'!K98</f>
        <v>0</v>
      </c>
      <c r="G97" s="82" t="n">
        <f aca="false">'muži A'!Q98</f>
        <v>0</v>
      </c>
      <c r="H97" s="82" t="n">
        <f aca="false">'muži A'!S98</f>
        <v>0</v>
      </c>
      <c r="I97" s="83" t="n">
        <f aca="false">SUM(C97:H97)</f>
        <v>0</v>
      </c>
      <c r="J97" s="84" t="n">
        <f aca="false">COUNT(C97:H97)</f>
        <v>6</v>
      </c>
      <c r="K97" s="85" t="n">
        <f aca="false">IF(J97&lt;5,SUM(C97:H97),IF(J97=5,I97-SMALL(C97:H97,1),IF(J97=6,I97-SMALL(C97:H97,1)-SMALL(C97:H97,2))))</f>
        <v>0</v>
      </c>
      <c r="M97" s="89" t="n">
        <f aca="false">'muži A'!D98</f>
        <v>0</v>
      </c>
      <c r="N97" s="90" t="n">
        <f aca="false">'muži A'!E98</f>
        <v>0</v>
      </c>
      <c r="O97" s="90" t="n">
        <f aca="false">'muži A'!F98</f>
        <v>0</v>
      </c>
      <c r="P97" s="91" t="n">
        <f aca="false">'muži A'!H98</f>
        <v>0</v>
      </c>
      <c r="Q97" s="91" t="n">
        <f aca="false">'muži A'!J98</f>
        <v>0</v>
      </c>
      <c r="R97" s="90" t="n">
        <f aca="false">'muži A'!L98</f>
        <v>4</v>
      </c>
      <c r="S97" s="90" t="n">
        <f aca="false">'muži A'!M98</f>
        <v>0</v>
      </c>
      <c r="T97" s="90" t="n">
        <f aca="false">'muži A'!N98</f>
        <v>0</v>
      </c>
      <c r="U97" s="91" t="n">
        <f aca="false">'muži A'!O98</f>
        <v>0</v>
      </c>
      <c r="V97" s="91" t="n">
        <f aca="false">'muži A'!P98</f>
        <v>0</v>
      </c>
      <c r="W97" s="91" t="n">
        <f aca="false">'muži A'!R98</f>
        <v>0</v>
      </c>
      <c r="X97" s="89" t="n">
        <f aca="false">'muži A'!T98</f>
        <v>0</v>
      </c>
      <c r="Y97" s="83" t="n">
        <f aca="false">SUM(M97:X97)</f>
        <v>4</v>
      </c>
      <c r="Z97" s="82" t="n">
        <f aca="false">COUNT(M97:X97)</f>
        <v>12</v>
      </c>
    </row>
    <row r="98" customFormat="false" ht="19.5" hidden="false" customHeight="false" outlineLevel="0" collapsed="false">
      <c r="B98" s="32" t="str">
        <f aca="false">'muži A'!B99</f>
        <v>LUBAJACKÝ Kamil, 71
Jablunkov</v>
      </c>
      <c r="C98" s="82" t="n">
        <f aca="false">'muži A'!C99</f>
        <v>0</v>
      </c>
      <c r="D98" s="82" t="n">
        <f aca="false">'muži A'!G99</f>
        <v>0</v>
      </c>
      <c r="E98" s="82" t="n">
        <f aca="false">'muži A'!I99</f>
        <v>0</v>
      </c>
      <c r="F98" s="82" t="n">
        <f aca="false">'muži A'!K99</f>
        <v>0</v>
      </c>
      <c r="G98" s="82" t="n">
        <f aca="false">'muži A'!Q99</f>
        <v>0</v>
      </c>
      <c r="H98" s="82" t="n">
        <f aca="false">'muži A'!S99</f>
        <v>0</v>
      </c>
      <c r="I98" s="83" t="n">
        <f aca="false">SUM(C98:H98)</f>
        <v>0</v>
      </c>
      <c r="J98" s="84" t="n">
        <f aca="false">COUNT(C98:H98)</f>
        <v>6</v>
      </c>
      <c r="K98" s="85" t="n">
        <f aca="false">IF(J98&lt;5,SUM(C98:H98),IF(J98=5,I98-SMALL(C98:H98,1),IF(J98=6,I98-SMALL(C98:H98,1)-SMALL(C98:H98,2))))</f>
        <v>0</v>
      </c>
      <c r="M98" s="89" t="n">
        <f aca="false">'muži A'!D99</f>
        <v>0</v>
      </c>
      <c r="N98" s="90" t="n">
        <f aca="false">'muži A'!E99</f>
        <v>0</v>
      </c>
      <c r="O98" s="90" t="n">
        <f aca="false">'muži A'!F99</f>
        <v>0</v>
      </c>
      <c r="P98" s="91" t="n">
        <f aca="false">'muži A'!H99</f>
        <v>0</v>
      </c>
      <c r="Q98" s="91" t="n">
        <f aca="false">'muži A'!J99</f>
        <v>0</v>
      </c>
      <c r="R98" s="90" t="n">
        <f aca="false">'muži A'!L99</f>
        <v>0</v>
      </c>
      <c r="S98" s="90" t="n">
        <f aca="false">'muži A'!M99</f>
        <v>4</v>
      </c>
      <c r="T98" s="90" t="n">
        <f aca="false">'muži A'!N99</f>
        <v>0</v>
      </c>
      <c r="U98" s="91" t="n">
        <f aca="false">'muži A'!O99</f>
        <v>0</v>
      </c>
      <c r="V98" s="91" t="n">
        <f aca="false">'muži A'!P99</f>
        <v>0</v>
      </c>
      <c r="W98" s="91" t="n">
        <f aca="false">'muži A'!R99</f>
        <v>0</v>
      </c>
      <c r="X98" s="89" t="n">
        <f aca="false">'muži A'!T99</f>
        <v>0</v>
      </c>
      <c r="Y98" s="83" t="n">
        <f aca="false">SUM(M98:X98)</f>
        <v>4</v>
      </c>
      <c r="Z98" s="82" t="n">
        <f aca="false">COUNT(M98:X98)</f>
        <v>12</v>
      </c>
    </row>
    <row r="99" customFormat="false" ht="19.5" hidden="false" customHeight="false" outlineLevel="0" collapsed="false">
      <c r="B99" s="32" t="str">
        <f aca="false">'muži A'!B100</f>
        <v>LIPTÁK Radim, 79
Midar FM</v>
      </c>
      <c r="C99" s="82" t="n">
        <f aca="false">'muži A'!C100</f>
        <v>0</v>
      </c>
      <c r="D99" s="82" t="n">
        <f aca="false">'muži A'!G100</f>
        <v>0</v>
      </c>
      <c r="E99" s="82" t="n">
        <f aca="false">'muži A'!I100</f>
        <v>0</v>
      </c>
      <c r="F99" s="82" t="n">
        <f aca="false">'muži A'!K100</f>
        <v>0</v>
      </c>
      <c r="G99" s="82" t="n">
        <f aca="false">'muži A'!Q100</f>
        <v>0</v>
      </c>
      <c r="H99" s="82" t="n">
        <f aca="false">'muži A'!S100</f>
        <v>0</v>
      </c>
      <c r="I99" s="83" t="n">
        <f aca="false">SUM(C99:H99)</f>
        <v>0</v>
      </c>
      <c r="J99" s="84" t="n">
        <f aca="false">COUNT(C99:H99)</f>
        <v>6</v>
      </c>
      <c r="K99" s="85" t="n">
        <f aca="false">IF(J99&lt;5,SUM(C99:H99),IF(J99=5,I99-SMALL(C99:H99,1),IF(J99=6,I99-SMALL(C99:H99,1)-SMALL(C99:H99,2))))</f>
        <v>0</v>
      </c>
      <c r="M99" s="89" t="n">
        <f aca="false">'muži A'!D100</f>
        <v>4</v>
      </c>
      <c r="N99" s="90" t="n">
        <f aca="false">'muži A'!E100</f>
        <v>0</v>
      </c>
      <c r="O99" s="90" t="n">
        <f aca="false">'muži A'!F100</f>
        <v>0</v>
      </c>
      <c r="P99" s="91" t="n">
        <f aca="false">'muži A'!H100</f>
        <v>0</v>
      </c>
      <c r="Q99" s="91" t="n">
        <f aca="false">'muži A'!J100</f>
        <v>0</v>
      </c>
      <c r="R99" s="90" t="n">
        <f aca="false">'muži A'!L100</f>
        <v>0</v>
      </c>
      <c r="S99" s="90" t="n">
        <f aca="false">'muži A'!M100</f>
        <v>0</v>
      </c>
      <c r="T99" s="90" t="n">
        <f aca="false">'muži A'!N100</f>
        <v>0</v>
      </c>
      <c r="U99" s="91" t="n">
        <f aca="false">'muži A'!O100</f>
        <v>0</v>
      </c>
      <c r="V99" s="91" t="n">
        <f aca="false">'muži A'!P100</f>
        <v>0</v>
      </c>
      <c r="W99" s="91" t="n">
        <f aca="false">'muži A'!R100</f>
        <v>0</v>
      </c>
      <c r="X99" s="89" t="n">
        <f aca="false">'muži A'!T100</f>
        <v>0</v>
      </c>
      <c r="Y99" s="83" t="n">
        <f aca="false">SUM(M99:X99)</f>
        <v>4</v>
      </c>
      <c r="Z99" s="82" t="n">
        <f aca="false">COUNT(M99:X99)</f>
        <v>12</v>
      </c>
    </row>
    <row r="100" customFormat="false" ht="19.5" hidden="false" customHeight="false" outlineLevel="0" collapsed="false">
      <c r="B100" s="32" t="str">
        <f aca="false">'muži A'!B101</f>
        <v>HEJZLER Jan, 82
Vsetín</v>
      </c>
      <c r="C100" s="82" t="n">
        <f aca="false">'muži A'!C101</f>
        <v>0</v>
      </c>
      <c r="D100" s="82" t="n">
        <f aca="false">'muži A'!G101</f>
        <v>0</v>
      </c>
      <c r="E100" s="82" t="n">
        <f aca="false">'muži A'!I101</f>
        <v>0</v>
      </c>
      <c r="F100" s="82" t="n">
        <f aca="false">'muži A'!K101</f>
        <v>0</v>
      </c>
      <c r="G100" s="82" t="n">
        <f aca="false">'muži A'!Q101</f>
        <v>0</v>
      </c>
      <c r="H100" s="82" t="n">
        <f aca="false">'muži A'!S101</f>
        <v>0</v>
      </c>
      <c r="I100" s="83" t="n">
        <f aca="false">SUM(C100:H100)</f>
        <v>0</v>
      </c>
      <c r="J100" s="84" t="n">
        <f aca="false">COUNT(C100:H100)</f>
        <v>6</v>
      </c>
      <c r="K100" s="85" t="n">
        <f aca="false">IF(J100&lt;5,SUM(C100:H100),IF(J100=5,I100-SMALL(C100:H100,1),IF(J100=6,I100-SMALL(C100:H100,1)-SMALL(C100:H100,2))))</f>
        <v>0</v>
      </c>
      <c r="M100" s="89" t="n">
        <f aca="false">'muži A'!D101</f>
        <v>0</v>
      </c>
      <c r="N100" s="90" t="n">
        <f aca="false">'muži A'!E101</f>
        <v>0</v>
      </c>
      <c r="O100" s="90" t="n">
        <f aca="false">'muži A'!F101</f>
        <v>0</v>
      </c>
      <c r="P100" s="91" t="n">
        <f aca="false">'muži A'!H101</f>
        <v>0</v>
      </c>
      <c r="Q100" s="91" t="n">
        <f aca="false">'muži A'!J101</f>
        <v>0</v>
      </c>
      <c r="R100" s="90" t="n">
        <f aca="false">'muži A'!L101</f>
        <v>0</v>
      </c>
      <c r="S100" s="90" t="n">
        <f aca="false">'muži A'!M101</f>
        <v>0</v>
      </c>
      <c r="T100" s="90" t="n">
        <f aca="false">'muži A'!N101</f>
        <v>0</v>
      </c>
      <c r="U100" s="91" t="n">
        <f aca="false">'muži A'!O101</f>
        <v>0</v>
      </c>
      <c r="V100" s="91" t="n">
        <f aca="false">'muži A'!P101</f>
        <v>4</v>
      </c>
      <c r="W100" s="91" t="n">
        <f aca="false">'muži A'!R101</f>
        <v>0</v>
      </c>
      <c r="X100" s="89" t="n">
        <f aca="false">'muži A'!T101</f>
        <v>0</v>
      </c>
      <c r="Y100" s="83" t="n">
        <f aca="false">SUM(M100:X100)</f>
        <v>4</v>
      </c>
      <c r="Z100" s="82" t="n">
        <f aca="false">COUNT(M100:X100)</f>
        <v>12</v>
      </c>
    </row>
    <row r="101" customFormat="false" ht="19.5" hidden="false" customHeight="false" outlineLevel="0" collapsed="false">
      <c r="B101" s="32" t="str">
        <f aca="false">'muži A'!B102</f>
        <v>ULRICH Roman, 74
PJR Radhošť</v>
      </c>
      <c r="C101" s="82" t="n">
        <f aca="false">'muži A'!C102</f>
        <v>0</v>
      </c>
      <c r="D101" s="82" t="n">
        <f aca="false">'muži A'!G102</f>
        <v>0</v>
      </c>
      <c r="E101" s="82" t="n">
        <f aca="false">'muži A'!I102</f>
        <v>0</v>
      </c>
      <c r="F101" s="82" t="n">
        <f aca="false">'muži A'!K102</f>
        <v>0</v>
      </c>
      <c r="G101" s="82" t="n">
        <f aca="false">'muži A'!Q102</f>
        <v>0</v>
      </c>
      <c r="H101" s="82" t="n">
        <f aca="false">'muži A'!S102</f>
        <v>0</v>
      </c>
      <c r="I101" s="83" t="n">
        <f aca="false">SUM(C101:H101)</f>
        <v>0</v>
      </c>
      <c r="J101" s="84" t="n">
        <f aca="false">COUNT(C101:H101)</f>
        <v>6</v>
      </c>
      <c r="K101" s="85" t="n">
        <f aca="false">IF(J101&lt;5,SUM(C101:H101),IF(J101=5,I101-SMALL(C101:H101,1),IF(J101=6,I101-SMALL(C101:H101,1)-SMALL(C101:H101,2))))</f>
        <v>0</v>
      </c>
      <c r="M101" s="89" t="n">
        <f aca="false">'muži A'!D102</f>
        <v>0</v>
      </c>
      <c r="N101" s="90" t="n">
        <f aca="false">'muži A'!E102</f>
        <v>0</v>
      </c>
      <c r="O101" s="90" t="n">
        <f aca="false">'muži A'!F102</f>
        <v>0</v>
      </c>
      <c r="P101" s="91" t="n">
        <f aca="false">'muži A'!H102</f>
        <v>0</v>
      </c>
      <c r="Q101" s="91" t="n">
        <f aca="false">'muži A'!J102</f>
        <v>0</v>
      </c>
      <c r="R101" s="90" t="n">
        <f aca="false">'muži A'!L102</f>
        <v>3</v>
      </c>
      <c r="S101" s="90" t="n">
        <f aca="false">'muži A'!M102</f>
        <v>0</v>
      </c>
      <c r="T101" s="90" t="n">
        <f aca="false">'muži A'!N102</f>
        <v>0</v>
      </c>
      <c r="U101" s="91" t="n">
        <f aca="false">'muži A'!O102</f>
        <v>0</v>
      </c>
      <c r="V101" s="91" t="n">
        <f aca="false">'muži A'!P102</f>
        <v>0</v>
      </c>
      <c r="W101" s="91" t="n">
        <f aca="false">'muži A'!R102</f>
        <v>0</v>
      </c>
      <c r="X101" s="89" t="n">
        <f aca="false">'muži A'!T102</f>
        <v>0</v>
      </c>
      <c r="Y101" s="83" t="n">
        <f aca="false">SUM(M101:X101)</f>
        <v>3</v>
      </c>
      <c r="Z101" s="82" t="n">
        <f aca="false">COUNT(M101:X101)</f>
        <v>12</v>
      </c>
    </row>
    <row r="102" customFormat="false" ht="19.5" hidden="false" customHeight="false" outlineLevel="0" collapsed="false">
      <c r="B102" s="32" t="str">
        <f aca="false">'muži A'!B103</f>
        <v>PAUS Aleš, 78
Hranice</v>
      </c>
      <c r="C102" s="82" t="n">
        <f aca="false">'muži A'!C103</f>
        <v>0</v>
      </c>
      <c r="D102" s="82" t="n">
        <f aca="false">'muži A'!G103</f>
        <v>0</v>
      </c>
      <c r="E102" s="82" t="n">
        <f aca="false">'muži A'!I103</f>
        <v>0</v>
      </c>
      <c r="F102" s="82" t="n">
        <f aca="false">'muži A'!K103</f>
        <v>0</v>
      </c>
      <c r="G102" s="82" t="n">
        <f aca="false">'muži A'!Q103</f>
        <v>0</v>
      </c>
      <c r="H102" s="82" t="n">
        <f aca="false">'muži A'!S103</f>
        <v>0</v>
      </c>
      <c r="I102" s="83" t="n">
        <f aca="false">SUM(C102:H102)</f>
        <v>0</v>
      </c>
      <c r="J102" s="84" t="n">
        <f aca="false">COUNT(C102:H102)</f>
        <v>6</v>
      </c>
      <c r="K102" s="85" t="n">
        <f aca="false">IF(J102&lt;5,SUM(C102:H102),IF(J102=5,I102-SMALL(C102:H102,1),IF(J102=6,I102-SMALL(C102:H102,1)-SMALL(C102:H102,2))))</f>
        <v>0</v>
      </c>
      <c r="M102" s="89" t="n">
        <f aca="false">'muži A'!D103</f>
        <v>0</v>
      </c>
      <c r="N102" s="90" t="n">
        <f aca="false">'muži A'!E103</f>
        <v>0</v>
      </c>
      <c r="O102" s="90" t="n">
        <f aca="false">'muži A'!F103</f>
        <v>3</v>
      </c>
      <c r="P102" s="91" t="n">
        <f aca="false">'muži A'!H103</f>
        <v>0</v>
      </c>
      <c r="Q102" s="91" t="n">
        <f aca="false">'muži A'!J103</f>
        <v>0</v>
      </c>
      <c r="R102" s="90" t="n">
        <f aca="false">'muži A'!L103</f>
        <v>0</v>
      </c>
      <c r="S102" s="90" t="n">
        <f aca="false">'muži A'!M103</f>
        <v>0</v>
      </c>
      <c r="T102" s="90" t="n">
        <f aca="false">'muži A'!N103</f>
        <v>0</v>
      </c>
      <c r="U102" s="91" t="n">
        <f aca="false">'muži A'!O103</f>
        <v>0</v>
      </c>
      <c r="V102" s="91" t="n">
        <f aca="false">'muži A'!P103</f>
        <v>0</v>
      </c>
      <c r="W102" s="91" t="n">
        <f aca="false">'muži A'!R103</f>
        <v>0</v>
      </c>
      <c r="X102" s="89" t="n">
        <f aca="false">'muži A'!T103</f>
        <v>0</v>
      </c>
      <c r="Y102" s="83" t="n">
        <f aca="false">SUM(M102:X102)</f>
        <v>3</v>
      </c>
      <c r="Z102" s="82" t="n">
        <f aca="false">COUNT(M102:X102)</f>
        <v>12</v>
      </c>
    </row>
    <row r="103" customFormat="false" ht="19.5" hidden="false" customHeight="false" outlineLevel="0" collapsed="false">
      <c r="B103" s="32" t="str">
        <f aca="false">'muži A'!B104</f>
        <v>KADLEC Ľudovít, 86
BK Lysá</v>
      </c>
      <c r="C103" s="82" t="n">
        <f aca="false">'muži A'!C104</f>
        <v>0</v>
      </c>
      <c r="D103" s="82" t="n">
        <f aca="false">'muži A'!G104</f>
        <v>0</v>
      </c>
      <c r="E103" s="82" t="n">
        <f aca="false">'muži A'!I104</f>
        <v>0</v>
      </c>
      <c r="F103" s="82" t="n">
        <f aca="false">'muži A'!K104</f>
        <v>0</v>
      </c>
      <c r="G103" s="82" t="n">
        <f aca="false">'muži A'!Q104</f>
        <v>0</v>
      </c>
      <c r="H103" s="82" t="n">
        <f aca="false">'muži A'!S104</f>
        <v>0</v>
      </c>
      <c r="I103" s="83" t="n">
        <f aca="false">SUM(C103:H103)</f>
        <v>0</v>
      </c>
      <c r="J103" s="84" t="n">
        <f aca="false">COUNT(C103:H103)</f>
        <v>6</v>
      </c>
      <c r="K103" s="85" t="n">
        <f aca="false">IF(J103&lt;5,SUM(C103:H103),IF(J103=5,I103-SMALL(C103:H103,1),IF(J103=6,I103-SMALL(C103:H103,1)-SMALL(C103:H103,2))))</f>
        <v>0</v>
      </c>
      <c r="M103" s="89" t="n">
        <f aca="false">'muži A'!D104</f>
        <v>0</v>
      </c>
      <c r="N103" s="90" t="n">
        <f aca="false">'muži A'!E104</f>
        <v>0</v>
      </c>
      <c r="O103" s="90" t="n">
        <f aca="false">'muži A'!F104</f>
        <v>0</v>
      </c>
      <c r="P103" s="91" t="n">
        <f aca="false">'muži A'!H104</f>
        <v>0</v>
      </c>
      <c r="Q103" s="91" t="n">
        <f aca="false">'muži A'!J104</f>
        <v>0</v>
      </c>
      <c r="R103" s="90" t="n">
        <f aca="false">'muži A'!L104</f>
        <v>0</v>
      </c>
      <c r="S103" s="90" t="n">
        <f aca="false">'muži A'!M104</f>
        <v>0</v>
      </c>
      <c r="T103" s="90" t="n">
        <f aca="false">'muži A'!N104</f>
        <v>0</v>
      </c>
      <c r="U103" s="91" t="n">
        <f aca="false">'muži A'!O104</f>
        <v>0</v>
      </c>
      <c r="V103" s="91" t="n">
        <f aca="false">'muži A'!P104</f>
        <v>3</v>
      </c>
      <c r="W103" s="91" t="n">
        <f aca="false">'muži A'!R104</f>
        <v>0</v>
      </c>
      <c r="X103" s="89" t="n">
        <f aca="false">'muži A'!T104</f>
        <v>0</v>
      </c>
      <c r="Y103" s="83" t="n">
        <f aca="false">SUM(M103:X103)</f>
        <v>3</v>
      </c>
      <c r="Z103" s="82" t="n">
        <f aca="false">COUNT(M103:X103)</f>
        <v>12</v>
      </c>
    </row>
    <row r="104" customFormat="false" ht="19.5" hidden="false" customHeight="false" outlineLevel="0" collapsed="false">
      <c r="B104" s="32" t="str">
        <f aca="false">'muži A'!B105</f>
        <v>GOLÁŇ Josef, 77
Addict Run</v>
      </c>
      <c r="C104" s="82" t="n">
        <f aca="false">'muži A'!C105</f>
        <v>0</v>
      </c>
      <c r="D104" s="82" t="n">
        <f aca="false">'muži A'!G105</f>
        <v>0</v>
      </c>
      <c r="E104" s="82" t="n">
        <f aca="false">'muži A'!I105</f>
        <v>0</v>
      </c>
      <c r="F104" s="82" t="n">
        <f aca="false">'muži A'!K105</f>
        <v>0</v>
      </c>
      <c r="G104" s="82" t="n">
        <f aca="false">'muži A'!Q105</f>
        <v>0</v>
      </c>
      <c r="H104" s="82" t="n">
        <f aca="false">'muži A'!S105</f>
        <v>0</v>
      </c>
      <c r="I104" s="83" t="n">
        <f aca="false">SUM(C104:H104)</f>
        <v>0</v>
      </c>
      <c r="J104" s="84" t="n">
        <f aca="false">COUNT(C104:H104)</f>
        <v>6</v>
      </c>
      <c r="K104" s="85" t="n">
        <f aca="false">IF(J104&lt;5,SUM(C104:H104),IF(J104=5,I104-SMALL(C104:H104,1),IF(J104=6,I104-SMALL(C104:H104,1)-SMALL(C104:H104,2))))</f>
        <v>0</v>
      </c>
      <c r="M104" s="89" t="n">
        <f aca="false">'muži A'!D105</f>
        <v>0</v>
      </c>
      <c r="N104" s="90" t="n">
        <f aca="false">'muži A'!E105</f>
        <v>0</v>
      </c>
      <c r="O104" s="90" t="n">
        <f aca="false">'muži A'!F105</f>
        <v>0</v>
      </c>
      <c r="P104" s="91" t="n">
        <f aca="false">'muži A'!H105</f>
        <v>0</v>
      </c>
      <c r="Q104" s="91" t="n">
        <f aca="false">'muži A'!J105</f>
        <v>0</v>
      </c>
      <c r="R104" s="90" t="n">
        <f aca="false">'muži A'!L105</f>
        <v>0</v>
      </c>
      <c r="S104" s="90" t="n">
        <f aca="false">'muži A'!M105</f>
        <v>0</v>
      </c>
      <c r="T104" s="90" t="n">
        <f aca="false">'muži A'!N105</f>
        <v>0</v>
      </c>
      <c r="U104" s="91" t="n">
        <f aca="false">'muži A'!O105</f>
        <v>3</v>
      </c>
      <c r="V104" s="91" t="n">
        <f aca="false">'muži A'!P105</f>
        <v>0</v>
      </c>
      <c r="W104" s="91" t="n">
        <f aca="false">'muži A'!R105</f>
        <v>0</v>
      </c>
      <c r="X104" s="89" t="n">
        <f aca="false">'muži A'!T105</f>
        <v>0</v>
      </c>
      <c r="Y104" s="83" t="n">
        <f aca="false">SUM(M104:X104)</f>
        <v>3</v>
      </c>
      <c r="Z104" s="82" t="n">
        <f aca="false">COUNT(M104:X104)</f>
        <v>12</v>
      </c>
    </row>
    <row r="105" customFormat="false" ht="19.5" hidden="false" customHeight="false" outlineLevel="0" collapsed="false">
      <c r="B105" s="32" t="str">
        <f aca="false">'muži A'!B106</f>
        <v>CMOL  Martin, 79
Zubří</v>
      </c>
      <c r="C105" s="82" t="n">
        <f aca="false">'muži A'!C106</f>
        <v>0</v>
      </c>
      <c r="D105" s="82" t="n">
        <f aca="false">'muži A'!G106</f>
        <v>0</v>
      </c>
      <c r="E105" s="82" t="n">
        <f aca="false">'muži A'!I106</f>
        <v>0</v>
      </c>
      <c r="F105" s="82" t="n">
        <f aca="false">'muži A'!K106</f>
        <v>0</v>
      </c>
      <c r="G105" s="82" t="n">
        <f aca="false">'muži A'!Q106</f>
        <v>0</v>
      </c>
      <c r="H105" s="82" t="n">
        <f aca="false">'muži A'!S106</f>
        <v>0</v>
      </c>
      <c r="I105" s="83" t="n">
        <f aca="false">SUM(C105:H105)</f>
        <v>0</v>
      </c>
      <c r="J105" s="84" t="n">
        <f aca="false">COUNT(C105:H105)</f>
        <v>6</v>
      </c>
      <c r="K105" s="85" t="n">
        <f aca="false">IF(J105&lt;5,SUM(C105:H105),IF(J105=5,I105-SMALL(C105:H105,1),IF(J105=6,I105-SMALL(C105:H105,1)-SMALL(C105:H105,2))))</f>
        <v>0</v>
      </c>
      <c r="M105" s="89" t="n">
        <f aca="false">'muži A'!D106</f>
        <v>0</v>
      </c>
      <c r="N105" s="90" t="n">
        <f aca="false">'muži A'!E106</f>
        <v>3</v>
      </c>
      <c r="O105" s="90" t="n">
        <f aca="false">'muži A'!F106</f>
        <v>0</v>
      </c>
      <c r="P105" s="91" t="n">
        <f aca="false">'muži A'!H106</f>
        <v>0</v>
      </c>
      <c r="Q105" s="91" t="n">
        <f aca="false">'muži A'!J106</f>
        <v>0</v>
      </c>
      <c r="R105" s="90" t="n">
        <f aca="false">'muži A'!L106</f>
        <v>0</v>
      </c>
      <c r="S105" s="90" t="n">
        <f aca="false">'muži A'!M106</f>
        <v>0</v>
      </c>
      <c r="T105" s="90" t="n">
        <f aca="false">'muži A'!N106</f>
        <v>0</v>
      </c>
      <c r="U105" s="91" t="n">
        <f aca="false">'muži A'!O106</f>
        <v>0</v>
      </c>
      <c r="V105" s="91" t="n">
        <f aca="false">'muži A'!P106</f>
        <v>0</v>
      </c>
      <c r="W105" s="91" t="n">
        <f aca="false">'muži A'!R106</f>
        <v>0</v>
      </c>
      <c r="X105" s="89" t="n">
        <f aca="false">'muži A'!T106</f>
        <v>0</v>
      </c>
      <c r="Y105" s="83" t="n">
        <f aca="false">SUM(M105:X105)</f>
        <v>3</v>
      </c>
      <c r="Z105" s="82" t="n">
        <f aca="false">COUNT(M105:X105)</f>
        <v>12</v>
      </c>
    </row>
    <row r="106" customFormat="false" ht="19.5" hidden="false" customHeight="false" outlineLevel="0" collapsed="false">
      <c r="B106" s="32" t="str">
        <f aca="false">'muži A'!B107</f>
        <v>HRABÁK Ladislav, 81
xx</v>
      </c>
      <c r="C106" s="82" t="n">
        <f aca="false">'muži A'!C107</f>
        <v>0</v>
      </c>
      <c r="D106" s="82" t="n">
        <f aca="false">'muži A'!G107</f>
        <v>0</v>
      </c>
      <c r="E106" s="82" t="n">
        <f aca="false">'muži A'!I107</f>
        <v>0</v>
      </c>
      <c r="F106" s="82" t="n">
        <f aca="false">'muži A'!K107</f>
        <v>0</v>
      </c>
      <c r="G106" s="82" t="n">
        <f aca="false">'muži A'!Q107</f>
        <v>0</v>
      </c>
      <c r="H106" s="82" t="n">
        <f aca="false">'muži A'!S107</f>
        <v>0</v>
      </c>
      <c r="I106" s="83" t="n">
        <f aca="false">SUM(C106:H106)</f>
        <v>0</v>
      </c>
      <c r="J106" s="84" t="n">
        <f aca="false">COUNT(C106:H106)</f>
        <v>6</v>
      </c>
      <c r="K106" s="85" t="n">
        <f aca="false">IF(J106&lt;5,SUM(C106:H106),IF(J106=5,I106-SMALL(C106:H106,1),IF(J106=6,I106-SMALL(C106:H106,1)-SMALL(C106:H106,2))))</f>
        <v>0</v>
      </c>
      <c r="M106" s="89" t="n">
        <f aca="false">'muži A'!D107</f>
        <v>0</v>
      </c>
      <c r="N106" s="90" t="n">
        <f aca="false">'muži A'!E107</f>
        <v>0</v>
      </c>
      <c r="O106" s="90" t="n">
        <f aca="false">'muži A'!F107</f>
        <v>2</v>
      </c>
      <c r="P106" s="91" t="n">
        <f aca="false">'muži A'!H107</f>
        <v>0</v>
      </c>
      <c r="Q106" s="91" t="n">
        <f aca="false">'muži A'!J107</f>
        <v>0</v>
      </c>
      <c r="R106" s="90" t="n">
        <f aca="false">'muži A'!L107</f>
        <v>0</v>
      </c>
      <c r="S106" s="90" t="n">
        <f aca="false">'muži A'!M107</f>
        <v>0</v>
      </c>
      <c r="T106" s="90" t="n">
        <f aca="false">'muži A'!N107</f>
        <v>0</v>
      </c>
      <c r="U106" s="91" t="n">
        <f aca="false">'muži A'!O107</f>
        <v>0</v>
      </c>
      <c r="V106" s="91" t="n">
        <f aca="false">'muži A'!P107</f>
        <v>0</v>
      </c>
      <c r="W106" s="91" t="n">
        <f aca="false">'muži A'!R107</f>
        <v>0</v>
      </c>
      <c r="X106" s="89" t="n">
        <f aca="false">'muži A'!T107</f>
        <v>0</v>
      </c>
      <c r="Y106" s="83" t="n">
        <f aca="false">SUM(M106:X106)</f>
        <v>2</v>
      </c>
      <c r="Z106" s="82" t="n">
        <f aca="false">COUNT(M106:X106)</f>
        <v>12</v>
      </c>
    </row>
    <row r="107" customFormat="false" ht="19.5" hidden="false" customHeight="false" outlineLevel="0" collapsed="false">
      <c r="B107" s="32" t="str">
        <f aca="false">'muži A'!B108</f>
        <v>HOVĚŽÁK Pavel, 75
VSK UNI Brno</v>
      </c>
      <c r="C107" s="82" t="n">
        <f aca="false">'muži A'!C108</f>
        <v>0</v>
      </c>
      <c r="D107" s="82" t="n">
        <f aca="false">'muži A'!G108</f>
        <v>0</v>
      </c>
      <c r="E107" s="82" t="n">
        <f aca="false">'muži A'!I108</f>
        <v>0</v>
      </c>
      <c r="F107" s="82" t="n">
        <f aca="false">'muži A'!K108</f>
        <v>0</v>
      </c>
      <c r="G107" s="82" t="n">
        <f aca="false">'muži A'!Q108</f>
        <v>0</v>
      </c>
      <c r="H107" s="82" t="n">
        <f aca="false">'muži A'!S108</f>
        <v>0</v>
      </c>
      <c r="I107" s="83" t="n">
        <f aca="false">SUM(C107:H107)</f>
        <v>0</v>
      </c>
      <c r="J107" s="84" t="n">
        <f aca="false">COUNT(C107:H107)</f>
        <v>6</v>
      </c>
      <c r="K107" s="85" t="n">
        <f aca="false">IF(J107&lt;5,SUM(C107:H107),IF(J107=5,I107-SMALL(C107:H107,1),IF(J107=6,I107-SMALL(C107:H107,1)-SMALL(C107:H107,2))))</f>
        <v>0</v>
      </c>
      <c r="M107" s="89" t="n">
        <f aca="false">'muži A'!D108</f>
        <v>0</v>
      </c>
      <c r="N107" s="90" t="n">
        <f aca="false">'muži A'!E108</f>
        <v>0</v>
      </c>
      <c r="O107" s="90" t="n">
        <f aca="false">'muži A'!F108</f>
        <v>0</v>
      </c>
      <c r="P107" s="91" t="n">
        <f aca="false">'muži A'!H108</f>
        <v>0</v>
      </c>
      <c r="Q107" s="91" t="n">
        <f aca="false">'muži A'!J108</f>
        <v>0</v>
      </c>
      <c r="R107" s="90" t="n">
        <f aca="false">'muži A'!L108</f>
        <v>0</v>
      </c>
      <c r="S107" s="90" t="n">
        <f aca="false">'muži A'!M108</f>
        <v>0</v>
      </c>
      <c r="T107" s="90" t="n">
        <f aca="false">'muži A'!N108</f>
        <v>0</v>
      </c>
      <c r="U107" s="91" t="n">
        <f aca="false">'muži A'!O108</f>
        <v>1</v>
      </c>
      <c r="V107" s="91" t="n">
        <f aca="false">'muži A'!P108</f>
        <v>0</v>
      </c>
      <c r="W107" s="91" t="n">
        <f aca="false">'muži A'!R108</f>
        <v>0</v>
      </c>
      <c r="X107" s="89" t="n">
        <f aca="false">'muži A'!T108</f>
        <v>0</v>
      </c>
      <c r="Y107" s="83" t="n">
        <f aca="false">SUM(M107:X107)</f>
        <v>1</v>
      </c>
      <c r="Z107" s="82" t="n">
        <f aca="false">COUNT(M107:X107)</f>
        <v>12</v>
      </c>
    </row>
    <row r="108" customFormat="false" ht="12.75" hidden="false" customHeight="false" outlineLevel="0" collapsed="false">
      <c r="B108" s="32" t="e">
        <f aca="false">#REF!</f>
        <v>#REF!</v>
      </c>
      <c r="C108" s="82" t="e">
        <f aca="false">#REF!</f>
        <v>#REF!</v>
      </c>
      <c r="D108" s="82" t="e">
        <f aca="false">#REF!</f>
        <v>#REF!</v>
      </c>
      <c r="E108" s="82" t="e">
        <f aca="false">#REF!</f>
        <v>#REF!</v>
      </c>
      <c r="F108" s="82" t="e">
        <f aca="false">#REF!</f>
        <v>#REF!</v>
      </c>
      <c r="G108" s="82" t="e">
        <f aca="false">#REF!</f>
        <v>#REF!</v>
      </c>
      <c r="H108" s="82" t="e">
        <f aca="false">#REF!</f>
        <v>#REF!</v>
      </c>
      <c r="I108" s="83" t="e">
        <f aca="false">SUM(C108:H108)</f>
        <v>#REF!</v>
      </c>
      <c r="J108" s="84" t="n">
        <f aca="false">COUNT(C108:H108)</f>
        <v>0</v>
      </c>
      <c r="K108" s="85" t="e">
        <f aca="false">IF(J108&lt;5,SUM(C108:H108),IF(J108=5,I108-SMALL(C108:H108,1),IF(J108=6,I108-SMALL(C108:H108,1)-SMALL(C108:H108,2))))</f>
        <v>#REF!</v>
      </c>
      <c r="M108" s="89" t="e">
        <f aca="false">#REF!</f>
        <v>#REF!</v>
      </c>
      <c r="N108" s="90" t="e">
        <f aca="false">#REF!</f>
        <v>#REF!</v>
      </c>
      <c r="O108" s="90" t="e">
        <f aca="false">#REF!</f>
        <v>#REF!</v>
      </c>
      <c r="P108" s="91" t="e">
        <f aca="false">#REF!</f>
        <v>#REF!</v>
      </c>
      <c r="Q108" s="91" t="e">
        <f aca="false">#REF!</f>
        <v>#REF!</v>
      </c>
      <c r="R108" s="90" t="e">
        <f aca="false">#REF!</f>
        <v>#REF!</v>
      </c>
      <c r="S108" s="90" t="e">
        <f aca="false">#REF!</f>
        <v>#REF!</v>
      </c>
      <c r="T108" s="90" t="e">
        <f aca="false">#REF!</f>
        <v>#REF!</v>
      </c>
      <c r="U108" s="91" t="e">
        <f aca="false">#REF!</f>
        <v>#REF!</v>
      </c>
      <c r="V108" s="91" t="e">
        <f aca="false">#REF!</f>
        <v>#REF!</v>
      </c>
      <c r="W108" s="91" t="e">
        <f aca="false">#REF!</f>
        <v>#REF!</v>
      </c>
      <c r="X108" s="89" t="e">
        <f aca="false">#REF!</f>
        <v>#REF!</v>
      </c>
      <c r="Y108" s="83" t="e">
        <f aca="false">SUM(M108:X108)</f>
        <v>#REF!</v>
      </c>
      <c r="Z108" s="82" t="n">
        <f aca="false">COUNT(M108:X108)</f>
        <v>0</v>
      </c>
    </row>
    <row r="109" customFormat="false" ht="12.75" hidden="false" customHeight="false" outlineLevel="0" collapsed="false">
      <c r="B109" s="32" t="e">
        <f aca="false">#REF!</f>
        <v>#REF!</v>
      </c>
      <c r="C109" s="82" t="e">
        <f aca="false">#REF!</f>
        <v>#REF!</v>
      </c>
      <c r="D109" s="82" t="e">
        <f aca="false">#REF!</f>
        <v>#REF!</v>
      </c>
      <c r="E109" s="82" t="e">
        <f aca="false">#REF!</f>
        <v>#REF!</v>
      </c>
      <c r="F109" s="82" t="e">
        <f aca="false">#REF!</f>
        <v>#REF!</v>
      </c>
      <c r="G109" s="82" t="e">
        <f aca="false">#REF!</f>
        <v>#REF!</v>
      </c>
      <c r="H109" s="82" t="e">
        <f aca="false">#REF!</f>
        <v>#REF!</v>
      </c>
      <c r="I109" s="83" t="e">
        <f aca="false">SUM(C109:H109)</f>
        <v>#REF!</v>
      </c>
      <c r="J109" s="84" t="n">
        <f aca="false">COUNT(C109:H109)</f>
        <v>0</v>
      </c>
      <c r="K109" s="85" t="e">
        <f aca="false">IF(J109&lt;5,SUM(C109:H109),IF(J109=5,I109-SMALL(C109:H109,1),IF(J109=6,I109-SMALL(C109:H109,1)-SMALL(C109:H109,2))))</f>
        <v>#REF!</v>
      </c>
      <c r="M109" s="89" t="e">
        <f aca="false">#REF!</f>
        <v>#REF!</v>
      </c>
      <c r="N109" s="90" t="e">
        <f aca="false">#REF!</f>
        <v>#REF!</v>
      </c>
      <c r="O109" s="90" t="e">
        <f aca="false">#REF!</f>
        <v>#REF!</v>
      </c>
      <c r="P109" s="91" t="e">
        <f aca="false">#REF!</f>
        <v>#REF!</v>
      </c>
      <c r="Q109" s="91" t="e">
        <f aca="false">#REF!</f>
        <v>#REF!</v>
      </c>
      <c r="R109" s="90" t="e">
        <f aca="false">#REF!</f>
        <v>#REF!</v>
      </c>
      <c r="S109" s="90" t="e">
        <f aca="false">#REF!</f>
        <v>#REF!</v>
      </c>
      <c r="T109" s="90" t="e">
        <f aca="false">#REF!</f>
        <v>#REF!</v>
      </c>
      <c r="U109" s="91" t="e">
        <f aca="false">#REF!</f>
        <v>#REF!</v>
      </c>
      <c r="V109" s="91" t="e">
        <f aca="false">#REF!</f>
        <v>#REF!</v>
      </c>
      <c r="W109" s="91" t="e">
        <f aca="false">#REF!</f>
        <v>#REF!</v>
      </c>
      <c r="X109" s="89" t="e">
        <f aca="false">#REF!</f>
        <v>#REF!</v>
      </c>
      <c r="Y109" s="83" t="e">
        <f aca="false">SUM(M109:X109)</f>
        <v>#REF!</v>
      </c>
      <c r="Z109" s="82" t="n">
        <f aca="false">COUNT(M109:X109)</f>
        <v>0</v>
      </c>
    </row>
    <row r="110" customFormat="false" ht="12.75" hidden="false" customHeight="false" outlineLevel="0" collapsed="false">
      <c r="B110" s="32" t="e">
        <f aca="false">#REF!</f>
        <v>#REF!</v>
      </c>
      <c r="C110" s="82" t="e">
        <f aca="false">#REF!</f>
        <v>#REF!</v>
      </c>
      <c r="D110" s="82" t="e">
        <f aca="false">#REF!</f>
        <v>#REF!</v>
      </c>
      <c r="E110" s="82" t="e">
        <f aca="false">#REF!</f>
        <v>#REF!</v>
      </c>
      <c r="F110" s="82" t="e">
        <f aca="false">#REF!</f>
        <v>#REF!</v>
      </c>
      <c r="G110" s="82" t="e">
        <f aca="false">#REF!</f>
        <v>#REF!</v>
      </c>
      <c r="H110" s="82" t="e">
        <f aca="false">#REF!</f>
        <v>#REF!</v>
      </c>
      <c r="I110" s="83" t="e">
        <f aca="false">SUM(C110:H110)</f>
        <v>#REF!</v>
      </c>
      <c r="J110" s="84" t="n">
        <f aca="false">COUNT(C110:H110)</f>
        <v>0</v>
      </c>
      <c r="K110" s="85" t="e">
        <f aca="false">IF(J110&lt;5,SUM(C110:H110),IF(J110=5,I110-SMALL(C110:H110,1),IF(J110=6,I110-SMALL(C110:H110,1)-SMALL(C110:H110,2))))</f>
        <v>#REF!</v>
      </c>
      <c r="M110" s="89" t="e">
        <f aca="false">#REF!</f>
        <v>#REF!</v>
      </c>
      <c r="N110" s="90" t="e">
        <f aca="false">#REF!</f>
        <v>#REF!</v>
      </c>
      <c r="O110" s="90" t="e">
        <f aca="false">#REF!</f>
        <v>#REF!</v>
      </c>
      <c r="P110" s="91" t="e">
        <f aca="false">#REF!</f>
        <v>#REF!</v>
      </c>
      <c r="Q110" s="91" t="e">
        <f aca="false">#REF!</f>
        <v>#REF!</v>
      </c>
      <c r="R110" s="90" t="e">
        <f aca="false">#REF!</f>
        <v>#REF!</v>
      </c>
      <c r="S110" s="90" t="e">
        <f aca="false">#REF!</f>
        <v>#REF!</v>
      </c>
      <c r="T110" s="90" t="e">
        <f aca="false">#REF!</f>
        <v>#REF!</v>
      </c>
      <c r="U110" s="91" t="e">
        <f aca="false">#REF!</f>
        <v>#REF!</v>
      </c>
      <c r="V110" s="91" t="e">
        <f aca="false">#REF!</f>
        <v>#REF!</v>
      </c>
      <c r="W110" s="91" t="e">
        <f aca="false">#REF!</f>
        <v>#REF!</v>
      </c>
      <c r="X110" s="89" t="e">
        <f aca="false">#REF!</f>
        <v>#REF!</v>
      </c>
      <c r="Y110" s="83" t="e">
        <f aca="false">SUM(M110:X110)</f>
        <v>#REF!</v>
      </c>
      <c r="Z110" s="82" t="n">
        <f aca="false">COUNT(M110:X110)</f>
        <v>0</v>
      </c>
    </row>
    <row r="111" customFormat="false" ht="12.75" hidden="false" customHeight="false" outlineLevel="0" collapsed="false">
      <c r="B111" s="32" t="e">
        <f aca="false">#REF!</f>
        <v>#REF!</v>
      </c>
      <c r="C111" s="82" t="e">
        <f aca="false">#REF!</f>
        <v>#REF!</v>
      </c>
      <c r="D111" s="82" t="e">
        <f aca="false">#REF!</f>
        <v>#REF!</v>
      </c>
      <c r="E111" s="82" t="e">
        <f aca="false">#REF!</f>
        <v>#REF!</v>
      </c>
      <c r="F111" s="82" t="e">
        <f aca="false">#REF!</f>
        <v>#REF!</v>
      </c>
      <c r="G111" s="82" t="e">
        <f aca="false">#REF!</f>
        <v>#REF!</v>
      </c>
      <c r="H111" s="82" t="e">
        <f aca="false">#REF!</f>
        <v>#REF!</v>
      </c>
      <c r="I111" s="83" t="e">
        <f aca="false">SUM(C111:H111)</f>
        <v>#REF!</v>
      </c>
      <c r="J111" s="84" t="n">
        <f aca="false">COUNT(C111:H111)</f>
        <v>0</v>
      </c>
      <c r="K111" s="85" t="e">
        <f aca="false">IF(J111&lt;5,SUM(C111:H111),IF(J111=5,I111-SMALL(C111:H111,1),IF(J111=6,I111-SMALL(C111:H111,1)-SMALL(C111:H111,2))))</f>
        <v>#REF!</v>
      </c>
      <c r="M111" s="89" t="e">
        <f aca="false">#REF!</f>
        <v>#REF!</v>
      </c>
      <c r="N111" s="90" t="e">
        <f aca="false">#REF!</f>
        <v>#REF!</v>
      </c>
      <c r="O111" s="90" t="e">
        <f aca="false">#REF!</f>
        <v>#REF!</v>
      </c>
      <c r="P111" s="91" t="e">
        <f aca="false">#REF!</f>
        <v>#REF!</v>
      </c>
      <c r="Q111" s="91" t="e">
        <f aca="false">#REF!</f>
        <v>#REF!</v>
      </c>
      <c r="R111" s="90" t="e">
        <f aca="false">#REF!</f>
        <v>#REF!</v>
      </c>
      <c r="S111" s="90" t="e">
        <f aca="false">#REF!</f>
        <v>#REF!</v>
      </c>
      <c r="T111" s="90" t="e">
        <f aca="false">#REF!</f>
        <v>#REF!</v>
      </c>
      <c r="U111" s="91" t="e">
        <f aca="false">#REF!</f>
        <v>#REF!</v>
      </c>
      <c r="V111" s="91" t="e">
        <f aca="false">#REF!</f>
        <v>#REF!</v>
      </c>
      <c r="W111" s="91" t="e">
        <f aca="false">#REF!</f>
        <v>#REF!</v>
      </c>
      <c r="X111" s="89" t="e">
        <f aca="false">#REF!</f>
        <v>#REF!</v>
      </c>
      <c r="Y111" s="83" t="e">
        <f aca="false">SUM(M111:X111)</f>
        <v>#REF!</v>
      </c>
      <c r="Z111" s="82" t="n">
        <f aca="false">COUNT(M111:X111)</f>
        <v>0</v>
      </c>
    </row>
    <row r="112" customFormat="false" ht="12.75" hidden="false" customHeight="false" outlineLevel="0" collapsed="false">
      <c r="B112" s="32" t="e">
        <f aca="false">#REF!</f>
        <v>#REF!</v>
      </c>
      <c r="C112" s="82" t="e">
        <f aca="false">#REF!</f>
        <v>#REF!</v>
      </c>
      <c r="D112" s="82" t="e">
        <f aca="false">#REF!</f>
        <v>#REF!</v>
      </c>
      <c r="E112" s="82" t="e">
        <f aca="false">#REF!</f>
        <v>#REF!</v>
      </c>
      <c r="F112" s="82" t="e">
        <f aca="false">#REF!</f>
        <v>#REF!</v>
      </c>
      <c r="G112" s="82" t="e">
        <f aca="false">#REF!</f>
        <v>#REF!</v>
      </c>
      <c r="H112" s="82" t="e">
        <f aca="false">#REF!</f>
        <v>#REF!</v>
      </c>
      <c r="I112" s="83" t="e">
        <f aca="false">SUM(C112:H112)</f>
        <v>#REF!</v>
      </c>
      <c r="J112" s="84" t="n">
        <f aca="false">COUNT(C112:H112)</f>
        <v>0</v>
      </c>
      <c r="K112" s="85" t="e">
        <f aca="false">IF(J112&lt;5,SUM(C112:H112),IF(J112=5,I112-SMALL(C112:H112,1),IF(J112=6,I112-SMALL(C112:H112,1)-SMALL(C112:H112,2))))</f>
        <v>#REF!</v>
      </c>
      <c r="M112" s="89" t="e">
        <f aca="false">#REF!</f>
        <v>#REF!</v>
      </c>
      <c r="N112" s="90" t="e">
        <f aca="false">#REF!</f>
        <v>#REF!</v>
      </c>
      <c r="O112" s="90" t="e">
        <f aca="false">#REF!</f>
        <v>#REF!</v>
      </c>
      <c r="P112" s="91" t="e">
        <f aca="false">#REF!</f>
        <v>#REF!</v>
      </c>
      <c r="Q112" s="91" t="e">
        <f aca="false">#REF!</f>
        <v>#REF!</v>
      </c>
      <c r="R112" s="90" t="e">
        <f aca="false">#REF!</f>
        <v>#REF!</v>
      </c>
      <c r="S112" s="90" t="e">
        <f aca="false">#REF!</f>
        <v>#REF!</v>
      </c>
      <c r="T112" s="90" t="e">
        <f aca="false">#REF!</f>
        <v>#REF!</v>
      </c>
      <c r="U112" s="91" t="e">
        <f aca="false">#REF!</f>
        <v>#REF!</v>
      </c>
      <c r="V112" s="91" t="e">
        <f aca="false">#REF!</f>
        <v>#REF!</v>
      </c>
      <c r="W112" s="91" t="e">
        <f aca="false">#REF!</f>
        <v>#REF!</v>
      </c>
      <c r="X112" s="89" t="e">
        <f aca="false">#REF!</f>
        <v>#REF!</v>
      </c>
      <c r="Y112" s="83" t="e">
        <f aca="false">SUM(M112:X112)</f>
        <v>#REF!</v>
      </c>
      <c r="Z112" s="82" t="n">
        <f aca="false">COUNT(M112:X112)</f>
        <v>0</v>
      </c>
    </row>
    <row r="113" customFormat="false" ht="12.75" hidden="false" customHeight="false" outlineLevel="0" collapsed="false">
      <c r="B113" s="32" t="e">
        <f aca="false">#REF!</f>
        <v>#REF!</v>
      </c>
      <c r="C113" s="82" t="e">
        <f aca="false">#REF!</f>
        <v>#REF!</v>
      </c>
      <c r="D113" s="82" t="e">
        <f aca="false">#REF!</f>
        <v>#REF!</v>
      </c>
      <c r="E113" s="82" t="e">
        <f aca="false">#REF!</f>
        <v>#REF!</v>
      </c>
      <c r="F113" s="82" t="e">
        <f aca="false">#REF!</f>
        <v>#REF!</v>
      </c>
      <c r="G113" s="82" t="e">
        <f aca="false">#REF!</f>
        <v>#REF!</v>
      </c>
      <c r="H113" s="82" t="e">
        <f aca="false">#REF!</f>
        <v>#REF!</v>
      </c>
      <c r="I113" s="83" t="e">
        <f aca="false">SUM(C113:H113)</f>
        <v>#REF!</v>
      </c>
      <c r="J113" s="84" t="n">
        <f aca="false">COUNT(C113:H113)</f>
        <v>0</v>
      </c>
      <c r="K113" s="85" t="e">
        <f aca="false">IF(J113&lt;5,SUM(C113:H113),IF(J113=5,I113-SMALL(C113:H113,1),IF(J113=6,I113-SMALL(C113:H113,1)-SMALL(C113:H113,2))))</f>
        <v>#REF!</v>
      </c>
      <c r="M113" s="89" t="e">
        <f aca="false">#REF!</f>
        <v>#REF!</v>
      </c>
      <c r="N113" s="90" t="e">
        <f aca="false">#REF!</f>
        <v>#REF!</v>
      </c>
      <c r="O113" s="90" t="e">
        <f aca="false">#REF!</f>
        <v>#REF!</v>
      </c>
      <c r="P113" s="91" t="e">
        <f aca="false">#REF!</f>
        <v>#REF!</v>
      </c>
      <c r="Q113" s="91" t="e">
        <f aca="false">#REF!</f>
        <v>#REF!</v>
      </c>
      <c r="R113" s="90" t="e">
        <f aca="false">#REF!</f>
        <v>#REF!</v>
      </c>
      <c r="S113" s="90" t="e">
        <f aca="false">#REF!</f>
        <v>#REF!</v>
      </c>
      <c r="T113" s="90" t="e">
        <f aca="false">#REF!</f>
        <v>#REF!</v>
      </c>
      <c r="U113" s="91" t="e">
        <f aca="false">#REF!</f>
        <v>#REF!</v>
      </c>
      <c r="V113" s="91" t="e">
        <f aca="false">#REF!</f>
        <v>#REF!</v>
      </c>
      <c r="W113" s="91" t="e">
        <f aca="false">#REF!</f>
        <v>#REF!</v>
      </c>
      <c r="X113" s="89" t="e">
        <f aca="false">#REF!</f>
        <v>#REF!</v>
      </c>
      <c r="Y113" s="83" t="e">
        <f aca="false">SUM(M113:X113)</f>
        <v>#REF!</v>
      </c>
      <c r="Z113" s="82" t="n">
        <f aca="false">COUNT(M113:X113)</f>
        <v>0</v>
      </c>
    </row>
    <row r="114" customFormat="false" ht="12.75" hidden="false" customHeight="false" outlineLevel="0" collapsed="false">
      <c r="B114" s="32" t="e">
        <f aca="false">#REF!</f>
        <v>#REF!</v>
      </c>
      <c r="C114" s="82" t="e">
        <f aca="false">#REF!</f>
        <v>#REF!</v>
      </c>
      <c r="D114" s="82" t="e">
        <f aca="false">#REF!</f>
        <v>#REF!</v>
      </c>
      <c r="E114" s="82" t="e">
        <f aca="false">#REF!</f>
        <v>#REF!</v>
      </c>
      <c r="F114" s="82" t="e">
        <f aca="false">#REF!</f>
        <v>#REF!</v>
      </c>
      <c r="G114" s="82" t="e">
        <f aca="false">#REF!</f>
        <v>#REF!</v>
      </c>
      <c r="H114" s="82" t="e">
        <f aca="false">#REF!</f>
        <v>#REF!</v>
      </c>
      <c r="I114" s="83" t="e">
        <f aca="false">SUM(C114:H114)</f>
        <v>#REF!</v>
      </c>
      <c r="J114" s="84" t="n">
        <f aca="false">COUNT(C114:H114)</f>
        <v>0</v>
      </c>
      <c r="K114" s="85" t="e">
        <f aca="false">IF(J114&lt;5,SUM(C114:H114),IF(J114=5,I114-SMALL(C114:H114,1),IF(J114=6,I114-SMALL(C114:H114,1)-SMALL(C114:H114,2))))</f>
        <v>#REF!</v>
      </c>
      <c r="M114" s="89" t="e">
        <f aca="false">#REF!</f>
        <v>#REF!</v>
      </c>
      <c r="N114" s="90" t="e">
        <f aca="false">#REF!</f>
        <v>#REF!</v>
      </c>
      <c r="O114" s="90" t="e">
        <f aca="false">#REF!</f>
        <v>#REF!</v>
      </c>
      <c r="P114" s="91" t="e">
        <f aca="false">#REF!</f>
        <v>#REF!</v>
      </c>
      <c r="Q114" s="91" t="e">
        <f aca="false">#REF!</f>
        <v>#REF!</v>
      </c>
      <c r="R114" s="90" t="e">
        <f aca="false">#REF!</f>
        <v>#REF!</v>
      </c>
      <c r="S114" s="90" t="e">
        <f aca="false">#REF!</f>
        <v>#REF!</v>
      </c>
      <c r="T114" s="90" t="e">
        <f aca="false">#REF!</f>
        <v>#REF!</v>
      </c>
      <c r="U114" s="91" t="e">
        <f aca="false">#REF!</f>
        <v>#REF!</v>
      </c>
      <c r="V114" s="91" t="e">
        <f aca="false">#REF!</f>
        <v>#REF!</v>
      </c>
      <c r="W114" s="91" t="e">
        <f aca="false">#REF!</f>
        <v>#REF!</v>
      </c>
      <c r="X114" s="89" t="e">
        <f aca="false">#REF!</f>
        <v>#REF!</v>
      </c>
      <c r="Y114" s="83" t="e">
        <f aca="false">SUM(M114:X114)</f>
        <v>#REF!</v>
      </c>
      <c r="Z114" s="82" t="n">
        <f aca="false">COUNT(M114:X114)</f>
        <v>0</v>
      </c>
    </row>
    <row r="115" customFormat="false" ht="12.75" hidden="false" customHeight="false" outlineLevel="0" collapsed="false">
      <c r="B115" s="32" t="e">
        <f aca="false">#REF!</f>
        <v>#REF!</v>
      </c>
      <c r="C115" s="82" t="e">
        <f aca="false">#REF!</f>
        <v>#REF!</v>
      </c>
      <c r="D115" s="82" t="e">
        <f aca="false">#REF!</f>
        <v>#REF!</v>
      </c>
      <c r="E115" s="82" t="e">
        <f aca="false">#REF!</f>
        <v>#REF!</v>
      </c>
      <c r="F115" s="82" t="e">
        <f aca="false">#REF!</f>
        <v>#REF!</v>
      </c>
      <c r="G115" s="82" t="e">
        <f aca="false">#REF!</f>
        <v>#REF!</v>
      </c>
      <c r="H115" s="82" t="e">
        <f aca="false">#REF!</f>
        <v>#REF!</v>
      </c>
      <c r="I115" s="83" t="e">
        <f aca="false">SUM(C115:H115)</f>
        <v>#REF!</v>
      </c>
      <c r="J115" s="84" t="n">
        <f aca="false">COUNT(C115:H115)</f>
        <v>0</v>
      </c>
      <c r="K115" s="85" t="e">
        <f aca="false">IF(J115&lt;5,SUM(C115:H115),IF(J115=5,I115-SMALL(C115:H115,1),IF(J115=6,I115-SMALL(C115:H115,1)-SMALL(C115:H115,2))))</f>
        <v>#REF!</v>
      </c>
      <c r="M115" s="89" t="e">
        <f aca="false">#REF!</f>
        <v>#REF!</v>
      </c>
      <c r="N115" s="90" t="e">
        <f aca="false">#REF!</f>
        <v>#REF!</v>
      </c>
      <c r="O115" s="90" t="e">
        <f aca="false">#REF!</f>
        <v>#REF!</v>
      </c>
      <c r="P115" s="91" t="e">
        <f aca="false">#REF!</f>
        <v>#REF!</v>
      </c>
      <c r="Q115" s="91" t="e">
        <f aca="false">#REF!</f>
        <v>#REF!</v>
      </c>
      <c r="R115" s="90" t="e">
        <f aca="false">#REF!</f>
        <v>#REF!</v>
      </c>
      <c r="S115" s="90" t="e">
        <f aca="false">#REF!</f>
        <v>#REF!</v>
      </c>
      <c r="T115" s="90" t="e">
        <f aca="false">#REF!</f>
        <v>#REF!</v>
      </c>
      <c r="U115" s="91" t="e">
        <f aca="false">#REF!</f>
        <v>#REF!</v>
      </c>
      <c r="V115" s="91" t="e">
        <f aca="false">#REF!</f>
        <v>#REF!</v>
      </c>
      <c r="W115" s="91" t="e">
        <f aca="false">#REF!</f>
        <v>#REF!</v>
      </c>
      <c r="X115" s="89" t="e">
        <f aca="false">#REF!</f>
        <v>#REF!</v>
      </c>
      <c r="Y115" s="83" t="e">
        <f aca="false">SUM(M115:X115)</f>
        <v>#REF!</v>
      </c>
      <c r="Z115" s="82" t="n">
        <f aca="false">COUNT(M115:X115)</f>
        <v>0</v>
      </c>
    </row>
    <row r="116" customFormat="false" ht="12.75" hidden="false" customHeight="false" outlineLevel="0" collapsed="false">
      <c r="B116" s="32" t="e">
        <f aca="false">#REF!</f>
        <v>#REF!</v>
      </c>
      <c r="C116" s="82" t="e">
        <f aca="false">#REF!</f>
        <v>#REF!</v>
      </c>
      <c r="D116" s="82" t="e">
        <f aca="false">#REF!</f>
        <v>#REF!</v>
      </c>
      <c r="E116" s="82" t="e">
        <f aca="false">#REF!</f>
        <v>#REF!</v>
      </c>
      <c r="F116" s="82" t="e">
        <f aca="false">#REF!</f>
        <v>#REF!</v>
      </c>
      <c r="G116" s="82" t="e">
        <f aca="false">#REF!</f>
        <v>#REF!</v>
      </c>
      <c r="H116" s="82" t="e">
        <f aca="false">#REF!</f>
        <v>#REF!</v>
      </c>
      <c r="I116" s="83" t="e">
        <f aca="false">SUM(C116:H116)</f>
        <v>#REF!</v>
      </c>
      <c r="J116" s="84" t="n">
        <f aca="false">COUNT(C116:H116)</f>
        <v>0</v>
      </c>
      <c r="K116" s="85" t="e">
        <f aca="false">IF(J116&lt;5,SUM(C116:H116),IF(J116=5,I116-SMALL(C116:H116,1),IF(J116=6,I116-SMALL(C116:H116,1)-SMALL(C116:H116,2))))</f>
        <v>#REF!</v>
      </c>
      <c r="M116" s="89" t="e">
        <f aca="false">#REF!</f>
        <v>#REF!</v>
      </c>
      <c r="N116" s="90" t="e">
        <f aca="false">#REF!</f>
        <v>#REF!</v>
      </c>
      <c r="O116" s="90" t="e">
        <f aca="false">#REF!</f>
        <v>#REF!</v>
      </c>
      <c r="P116" s="91" t="e">
        <f aca="false">#REF!</f>
        <v>#REF!</v>
      </c>
      <c r="Q116" s="91" t="e">
        <f aca="false">#REF!</f>
        <v>#REF!</v>
      </c>
      <c r="R116" s="90" t="e">
        <f aca="false">#REF!</f>
        <v>#REF!</v>
      </c>
      <c r="S116" s="90" t="e">
        <f aca="false">#REF!</f>
        <v>#REF!</v>
      </c>
      <c r="T116" s="90" t="e">
        <f aca="false">#REF!</f>
        <v>#REF!</v>
      </c>
      <c r="U116" s="91" t="e">
        <f aca="false">#REF!</f>
        <v>#REF!</v>
      </c>
      <c r="V116" s="91" t="e">
        <f aca="false">#REF!</f>
        <v>#REF!</v>
      </c>
      <c r="W116" s="91" t="e">
        <f aca="false">#REF!</f>
        <v>#REF!</v>
      </c>
      <c r="X116" s="89" t="e">
        <f aca="false">#REF!</f>
        <v>#REF!</v>
      </c>
      <c r="Y116" s="83" t="e">
        <f aca="false">SUM(M116:X116)</f>
        <v>#REF!</v>
      </c>
      <c r="Z116" s="82" t="n">
        <f aca="false">COUNT(M116:X116)</f>
        <v>0</v>
      </c>
    </row>
    <row r="117" customFormat="false" ht="12.75" hidden="false" customHeight="false" outlineLevel="0" collapsed="false">
      <c r="B117" s="32" t="e">
        <f aca="false">#REF!</f>
        <v>#REF!</v>
      </c>
      <c r="C117" s="82" t="e">
        <f aca="false">#REF!</f>
        <v>#REF!</v>
      </c>
      <c r="D117" s="82" t="e">
        <f aca="false">#REF!</f>
        <v>#REF!</v>
      </c>
      <c r="E117" s="82" t="e">
        <f aca="false">#REF!</f>
        <v>#REF!</v>
      </c>
      <c r="F117" s="82" t="e">
        <f aca="false">#REF!</f>
        <v>#REF!</v>
      </c>
      <c r="G117" s="82" t="e">
        <f aca="false">#REF!</f>
        <v>#REF!</v>
      </c>
      <c r="H117" s="82" t="e">
        <f aca="false">#REF!</f>
        <v>#REF!</v>
      </c>
      <c r="I117" s="83" t="e">
        <f aca="false">SUM(C117:H117)</f>
        <v>#REF!</v>
      </c>
      <c r="J117" s="84" t="n">
        <f aca="false">COUNT(C117:H117)</f>
        <v>0</v>
      </c>
      <c r="K117" s="85" t="e">
        <f aca="false">IF(J117&lt;5,SUM(C117:H117),IF(J117=5,I117-SMALL(C117:H117,1),IF(J117=6,I117-SMALL(C117:H117,1)-SMALL(C117:H117,2))))</f>
        <v>#REF!</v>
      </c>
      <c r="M117" s="89" t="e">
        <f aca="false">#REF!</f>
        <v>#REF!</v>
      </c>
      <c r="N117" s="90" t="e">
        <f aca="false">#REF!</f>
        <v>#REF!</v>
      </c>
      <c r="O117" s="90" t="e">
        <f aca="false">#REF!</f>
        <v>#REF!</v>
      </c>
      <c r="P117" s="91" t="e">
        <f aca="false">#REF!</f>
        <v>#REF!</v>
      </c>
      <c r="Q117" s="91" t="e">
        <f aca="false">#REF!</f>
        <v>#REF!</v>
      </c>
      <c r="R117" s="90" t="e">
        <f aca="false">#REF!</f>
        <v>#REF!</v>
      </c>
      <c r="S117" s="90" t="e">
        <f aca="false">#REF!</f>
        <v>#REF!</v>
      </c>
      <c r="T117" s="90" t="e">
        <f aca="false">#REF!</f>
        <v>#REF!</v>
      </c>
      <c r="U117" s="91" t="e">
        <f aca="false">#REF!</f>
        <v>#REF!</v>
      </c>
      <c r="V117" s="91" t="e">
        <f aca="false">#REF!</f>
        <v>#REF!</v>
      </c>
      <c r="W117" s="91" t="e">
        <f aca="false">#REF!</f>
        <v>#REF!</v>
      </c>
      <c r="X117" s="89" t="e">
        <f aca="false">#REF!</f>
        <v>#REF!</v>
      </c>
      <c r="Y117" s="83" t="e">
        <f aca="false">SUM(M117:X117)</f>
        <v>#REF!</v>
      </c>
      <c r="Z117" s="82" t="n">
        <f aca="false">COUNT(M117:X117)</f>
        <v>0</v>
      </c>
    </row>
    <row r="118" customFormat="false" ht="12.75" hidden="false" customHeight="false" outlineLevel="0" collapsed="false">
      <c r="B118" s="32" t="e">
        <f aca="false">#REF!</f>
        <v>#REF!</v>
      </c>
      <c r="C118" s="82" t="e">
        <f aca="false">#REF!</f>
        <v>#REF!</v>
      </c>
      <c r="D118" s="82" t="e">
        <f aca="false">#REF!</f>
        <v>#REF!</v>
      </c>
      <c r="E118" s="82" t="e">
        <f aca="false">#REF!</f>
        <v>#REF!</v>
      </c>
      <c r="F118" s="82" t="e">
        <f aca="false">#REF!</f>
        <v>#REF!</v>
      </c>
      <c r="G118" s="82" t="e">
        <f aca="false">#REF!</f>
        <v>#REF!</v>
      </c>
      <c r="H118" s="82" t="e">
        <f aca="false">#REF!</f>
        <v>#REF!</v>
      </c>
      <c r="I118" s="83" t="e">
        <f aca="false">SUM(C118:H118)</f>
        <v>#REF!</v>
      </c>
      <c r="J118" s="84" t="n">
        <f aca="false">COUNT(C118:H118)</f>
        <v>0</v>
      </c>
      <c r="K118" s="85" t="e">
        <f aca="false">IF(J118&lt;5,SUM(C118:H118),IF(J118=5,I118-SMALL(C118:H118,1),IF(J118=6,I118-SMALL(C118:H118,1)-SMALL(C118:H118,2))))</f>
        <v>#REF!</v>
      </c>
      <c r="M118" s="89" t="e">
        <f aca="false">#REF!</f>
        <v>#REF!</v>
      </c>
      <c r="N118" s="90" t="e">
        <f aca="false">#REF!</f>
        <v>#REF!</v>
      </c>
      <c r="O118" s="90" t="e">
        <f aca="false">#REF!</f>
        <v>#REF!</v>
      </c>
      <c r="P118" s="91" t="e">
        <f aca="false">#REF!</f>
        <v>#REF!</v>
      </c>
      <c r="Q118" s="91" t="e">
        <f aca="false">#REF!</f>
        <v>#REF!</v>
      </c>
      <c r="R118" s="90" t="e">
        <f aca="false">#REF!</f>
        <v>#REF!</v>
      </c>
      <c r="S118" s="90" t="e">
        <f aca="false">#REF!</f>
        <v>#REF!</v>
      </c>
      <c r="T118" s="90" t="e">
        <f aca="false">#REF!</f>
        <v>#REF!</v>
      </c>
      <c r="U118" s="91" t="e">
        <f aca="false">#REF!</f>
        <v>#REF!</v>
      </c>
      <c r="V118" s="91" t="e">
        <f aca="false">#REF!</f>
        <v>#REF!</v>
      </c>
      <c r="W118" s="91" t="e">
        <f aca="false">#REF!</f>
        <v>#REF!</v>
      </c>
      <c r="X118" s="89" t="e">
        <f aca="false">#REF!</f>
        <v>#REF!</v>
      </c>
      <c r="Y118" s="83" t="e">
        <f aca="false">SUM(M118:X118)</f>
        <v>#REF!</v>
      </c>
      <c r="Z118" s="82" t="n">
        <f aca="false">COUNT(M118:X118)</f>
        <v>0</v>
      </c>
    </row>
    <row r="119" customFormat="false" ht="12.75" hidden="false" customHeight="false" outlineLevel="0" collapsed="false">
      <c r="B119" s="32" t="e">
        <f aca="false">#REF!</f>
        <v>#REF!</v>
      </c>
      <c r="C119" s="82" t="e">
        <f aca="false">#REF!</f>
        <v>#REF!</v>
      </c>
      <c r="D119" s="82" t="e">
        <f aca="false">#REF!</f>
        <v>#REF!</v>
      </c>
      <c r="E119" s="82" t="e">
        <f aca="false">#REF!</f>
        <v>#REF!</v>
      </c>
      <c r="F119" s="82" t="e">
        <f aca="false">#REF!</f>
        <v>#REF!</v>
      </c>
      <c r="G119" s="82" t="e">
        <f aca="false">#REF!</f>
        <v>#REF!</v>
      </c>
      <c r="H119" s="82" t="e">
        <f aca="false">#REF!</f>
        <v>#REF!</v>
      </c>
      <c r="I119" s="83" t="e">
        <f aca="false">SUM(C119:H119)</f>
        <v>#REF!</v>
      </c>
      <c r="J119" s="84" t="n">
        <f aca="false">COUNT(C119:H119)</f>
        <v>0</v>
      </c>
      <c r="K119" s="85" t="e">
        <f aca="false">IF(J119&lt;5,SUM(C119:H119),IF(J119=5,I119-SMALL(C119:H119,1),IF(J119=6,I119-SMALL(C119:H119,1)-SMALL(C119:H119,2))))</f>
        <v>#REF!</v>
      </c>
      <c r="M119" s="89" t="e">
        <f aca="false">#REF!</f>
        <v>#REF!</v>
      </c>
      <c r="N119" s="90" t="e">
        <f aca="false">#REF!</f>
        <v>#REF!</v>
      </c>
      <c r="O119" s="90" t="e">
        <f aca="false">#REF!</f>
        <v>#REF!</v>
      </c>
      <c r="P119" s="91" t="e">
        <f aca="false">#REF!</f>
        <v>#REF!</v>
      </c>
      <c r="Q119" s="91" t="e">
        <f aca="false">#REF!</f>
        <v>#REF!</v>
      </c>
      <c r="R119" s="90" t="e">
        <f aca="false">#REF!</f>
        <v>#REF!</v>
      </c>
      <c r="S119" s="90" t="e">
        <f aca="false">#REF!</f>
        <v>#REF!</v>
      </c>
      <c r="T119" s="90" t="e">
        <f aca="false">#REF!</f>
        <v>#REF!</v>
      </c>
      <c r="U119" s="91" t="e">
        <f aca="false">#REF!</f>
        <v>#REF!</v>
      </c>
      <c r="V119" s="91" t="e">
        <f aca="false">#REF!</f>
        <v>#REF!</v>
      </c>
      <c r="W119" s="91" t="e">
        <f aca="false">#REF!</f>
        <v>#REF!</v>
      </c>
      <c r="X119" s="89" t="e">
        <f aca="false">#REF!</f>
        <v>#REF!</v>
      </c>
      <c r="Y119" s="83" t="e">
        <f aca="false">SUM(M119:X119)</f>
        <v>#REF!</v>
      </c>
      <c r="Z119" s="82" t="n">
        <f aca="false">COUNT(M119:X119)</f>
        <v>0</v>
      </c>
    </row>
    <row r="120" customFormat="false" ht="12.75" hidden="false" customHeight="false" outlineLevel="0" collapsed="false">
      <c r="B120" s="32" t="e">
        <f aca="false">#REF!</f>
        <v>#REF!</v>
      </c>
      <c r="C120" s="82" t="e">
        <f aca="false">#REF!</f>
        <v>#REF!</v>
      </c>
      <c r="D120" s="82" t="e">
        <f aca="false">#REF!</f>
        <v>#REF!</v>
      </c>
      <c r="E120" s="82" t="e">
        <f aca="false">#REF!</f>
        <v>#REF!</v>
      </c>
      <c r="F120" s="82" t="e">
        <f aca="false">#REF!</f>
        <v>#REF!</v>
      </c>
      <c r="G120" s="82" t="e">
        <f aca="false">#REF!</f>
        <v>#REF!</v>
      </c>
      <c r="H120" s="82" t="e">
        <f aca="false">#REF!</f>
        <v>#REF!</v>
      </c>
      <c r="I120" s="83" t="e">
        <f aca="false">SUM(C120:H120)</f>
        <v>#REF!</v>
      </c>
      <c r="J120" s="84" t="n">
        <f aca="false">COUNT(C120:H120)</f>
        <v>0</v>
      </c>
      <c r="K120" s="85" t="e">
        <f aca="false">IF(J120&lt;5,SUM(C120:H120),IF(J120=5,I120-SMALL(C120:H120,1),IF(J120=6,I120-SMALL(C120:H120,1)-SMALL(C120:H120,2))))</f>
        <v>#REF!</v>
      </c>
      <c r="M120" s="89" t="e">
        <f aca="false">#REF!</f>
        <v>#REF!</v>
      </c>
      <c r="N120" s="90" t="e">
        <f aca="false">#REF!</f>
        <v>#REF!</v>
      </c>
      <c r="O120" s="90" t="e">
        <f aca="false">#REF!</f>
        <v>#REF!</v>
      </c>
      <c r="P120" s="91" t="e">
        <f aca="false">#REF!</f>
        <v>#REF!</v>
      </c>
      <c r="Q120" s="91" t="e">
        <f aca="false">#REF!</f>
        <v>#REF!</v>
      </c>
      <c r="R120" s="90" t="e">
        <f aca="false">#REF!</f>
        <v>#REF!</v>
      </c>
      <c r="S120" s="90" t="e">
        <f aca="false">#REF!</f>
        <v>#REF!</v>
      </c>
      <c r="T120" s="90" t="e">
        <f aca="false">#REF!</f>
        <v>#REF!</v>
      </c>
      <c r="U120" s="91" t="e">
        <f aca="false">#REF!</f>
        <v>#REF!</v>
      </c>
      <c r="V120" s="91" t="e">
        <f aca="false">#REF!</f>
        <v>#REF!</v>
      </c>
      <c r="W120" s="91" t="e">
        <f aca="false">#REF!</f>
        <v>#REF!</v>
      </c>
      <c r="X120" s="89" t="e">
        <f aca="false">#REF!</f>
        <v>#REF!</v>
      </c>
      <c r="Y120" s="83" t="e">
        <f aca="false">SUM(M120:X120)</f>
        <v>#REF!</v>
      </c>
      <c r="Z120" s="82" t="n">
        <f aca="false">COUNT(M120:X120)</f>
        <v>0</v>
      </c>
    </row>
    <row r="121" customFormat="false" ht="12.75" hidden="false" customHeight="false" outlineLevel="0" collapsed="false">
      <c r="B121" s="32" t="e">
        <f aca="false">#REF!</f>
        <v>#REF!</v>
      </c>
      <c r="C121" s="82" t="e">
        <f aca="false">#REF!</f>
        <v>#REF!</v>
      </c>
      <c r="D121" s="82" t="e">
        <f aca="false">#REF!</f>
        <v>#REF!</v>
      </c>
      <c r="E121" s="82" t="e">
        <f aca="false">#REF!</f>
        <v>#REF!</v>
      </c>
      <c r="F121" s="82" t="e">
        <f aca="false">#REF!</f>
        <v>#REF!</v>
      </c>
      <c r="G121" s="82" t="e">
        <f aca="false">#REF!</f>
        <v>#REF!</v>
      </c>
      <c r="H121" s="82" t="e">
        <f aca="false">#REF!</f>
        <v>#REF!</v>
      </c>
      <c r="I121" s="83" t="e">
        <f aca="false">SUM(C121:H121)</f>
        <v>#REF!</v>
      </c>
      <c r="J121" s="84" t="n">
        <f aca="false">COUNT(C121:H121)</f>
        <v>0</v>
      </c>
      <c r="K121" s="85" t="e">
        <f aca="false">IF(J121&lt;5,SUM(C121:H121),IF(J121=5,I121-SMALL(C121:H121,1),IF(J121=6,I121-SMALL(C121:H121,1)-SMALL(C121:H121,2))))</f>
        <v>#REF!</v>
      </c>
      <c r="M121" s="89" t="e">
        <f aca="false">#REF!</f>
        <v>#REF!</v>
      </c>
      <c r="N121" s="90" t="e">
        <f aca="false">#REF!</f>
        <v>#REF!</v>
      </c>
      <c r="O121" s="90" t="e">
        <f aca="false">#REF!</f>
        <v>#REF!</v>
      </c>
      <c r="P121" s="91" t="e">
        <f aca="false">#REF!</f>
        <v>#REF!</v>
      </c>
      <c r="Q121" s="91" t="e">
        <f aca="false">#REF!</f>
        <v>#REF!</v>
      </c>
      <c r="R121" s="90" t="e">
        <f aca="false">#REF!</f>
        <v>#REF!</v>
      </c>
      <c r="S121" s="90" t="e">
        <f aca="false">#REF!</f>
        <v>#REF!</v>
      </c>
      <c r="T121" s="90" t="e">
        <f aca="false">#REF!</f>
        <v>#REF!</v>
      </c>
      <c r="U121" s="91" t="e">
        <f aca="false">#REF!</f>
        <v>#REF!</v>
      </c>
      <c r="V121" s="91" t="e">
        <f aca="false">#REF!</f>
        <v>#REF!</v>
      </c>
      <c r="W121" s="91" t="e">
        <f aca="false">#REF!</f>
        <v>#REF!</v>
      </c>
      <c r="X121" s="89" t="e">
        <f aca="false">#REF!</f>
        <v>#REF!</v>
      </c>
      <c r="Y121" s="83" t="e">
        <f aca="false">SUM(M121:X121)</f>
        <v>#REF!</v>
      </c>
      <c r="Z121" s="82" t="n">
        <f aca="false">COUNT(M121:X121)</f>
        <v>0</v>
      </c>
    </row>
    <row r="122" customFormat="false" ht="12.75" hidden="false" customHeight="false" outlineLevel="0" collapsed="false">
      <c r="B122" s="32" t="e">
        <f aca="false">#REF!</f>
        <v>#REF!</v>
      </c>
      <c r="C122" s="82" t="e">
        <f aca="false">#REF!</f>
        <v>#REF!</v>
      </c>
      <c r="D122" s="82" t="e">
        <f aca="false">#REF!</f>
        <v>#REF!</v>
      </c>
      <c r="E122" s="82" t="e">
        <f aca="false">#REF!</f>
        <v>#REF!</v>
      </c>
      <c r="F122" s="82" t="e">
        <f aca="false">#REF!</f>
        <v>#REF!</v>
      </c>
      <c r="G122" s="82" t="e">
        <f aca="false">#REF!</f>
        <v>#REF!</v>
      </c>
      <c r="H122" s="82" t="e">
        <f aca="false">#REF!</f>
        <v>#REF!</v>
      </c>
      <c r="I122" s="83" t="e">
        <f aca="false">SUM(C122:H122)</f>
        <v>#REF!</v>
      </c>
      <c r="J122" s="84" t="n">
        <f aca="false">COUNT(C122:H122)</f>
        <v>0</v>
      </c>
      <c r="K122" s="85" t="e">
        <f aca="false">IF(J122&lt;5,SUM(C122:H122),IF(J122=5,I122-SMALL(C122:H122,1),IF(J122=6,I122-SMALL(C122:H122,1)-SMALL(C122:H122,2))))</f>
        <v>#REF!</v>
      </c>
      <c r="M122" s="89" t="e">
        <f aca="false">#REF!</f>
        <v>#REF!</v>
      </c>
      <c r="N122" s="90" t="e">
        <f aca="false">#REF!</f>
        <v>#REF!</v>
      </c>
      <c r="O122" s="90" t="e">
        <f aca="false">#REF!</f>
        <v>#REF!</v>
      </c>
      <c r="P122" s="91" t="e">
        <f aca="false">#REF!</f>
        <v>#REF!</v>
      </c>
      <c r="Q122" s="91" t="e">
        <f aca="false">#REF!</f>
        <v>#REF!</v>
      </c>
      <c r="R122" s="90" t="e">
        <f aca="false">#REF!</f>
        <v>#REF!</v>
      </c>
      <c r="S122" s="90" t="e">
        <f aca="false">#REF!</f>
        <v>#REF!</v>
      </c>
      <c r="T122" s="90" t="e">
        <f aca="false">#REF!</f>
        <v>#REF!</v>
      </c>
      <c r="U122" s="91" t="e">
        <f aca="false">#REF!</f>
        <v>#REF!</v>
      </c>
      <c r="V122" s="91" t="e">
        <f aca="false">#REF!</f>
        <v>#REF!</v>
      </c>
      <c r="W122" s="91" t="e">
        <f aca="false">#REF!</f>
        <v>#REF!</v>
      </c>
      <c r="X122" s="89" t="e">
        <f aca="false">#REF!</f>
        <v>#REF!</v>
      </c>
      <c r="Y122" s="83" t="e">
        <f aca="false">SUM(M122:X122)</f>
        <v>#REF!</v>
      </c>
      <c r="Z122" s="82" t="n">
        <f aca="false">COUNT(M122:X122)</f>
        <v>0</v>
      </c>
    </row>
    <row r="123" customFormat="false" ht="12.75" hidden="false" customHeight="false" outlineLevel="0" collapsed="false">
      <c r="B123" s="32" t="e">
        <f aca="false">#REF!</f>
        <v>#REF!</v>
      </c>
      <c r="C123" s="82" t="e">
        <f aca="false">#REF!</f>
        <v>#REF!</v>
      </c>
      <c r="D123" s="82" t="e">
        <f aca="false">#REF!</f>
        <v>#REF!</v>
      </c>
      <c r="E123" s="82" t="e">
        <f aca="false">#REF!</f>
        <v>#REF!</v>
      </c>
      <c r="F123" s="82" t="e">
        <f aca="false">#REF!</f>
        <v>#REF!</v>
      </c>
      <c r="G123" s="82" t="e">
        <f aca="false">#REF!</f>
        <v>#REF!</v>
      </c>
      <c r="H123" s="82" t="e">
        <f aca="false">#REF!</f>
        <v>#REF!</v>
      </c>
      <c r="I123" s="83" t="e">
        <f aca="false">SUM(C123:H123)</f>
        <v>#REF!</v>
      </c>
      <c r="J123" s="84" t="n">
        <f aca="false">COUNT(C123:H123)</f>
        <v>0</v>
      </c>
      <c r="K123" s="85" t="e">
        <f aca="false">IF(J123&lt;5,SUM(C123:H123),IF(J123=5,I123-SMALL(C123:H123,1),IF(J123=6,I123-SMALL(C123:H123,1)-SMALL(C123:H123,2))))</f>
        <v>#REF!</v>
      </c>
      <c r="M123" s="89" t="e">
        <f aca="false">#REF!</f>
        <v>#REF!</v>
      </c>
      <c r="N123" s="90" t="e">
        <f aca="false">#REF!</f>
        <v>#REF!</v>
      </c>
      <c r="O123" s="90" t="e">
        <f aca="false">#REF!</f>
        <v>#REF!</v>
      </c>
      <c r="P123" s="91" t="e">
        <f aca="false">#REF!</f>
        <v>#REF!</v>
      </c>
      <c r="Q123" s="91" t="e">
        <f aca="false">#REF!</f>
        <v>#REF!</v>
      </c>
      <c r="R123" s="90" t="e">
        <f aca="false">#REF!</f>
        <v>#REF!</v>
      </c>
      <c r="S123" s="90" t="e">
        <f aca="false">#REF!</f>
        <v>#REF!</v>
      </c>
      <c r="T123" s="90" t="e">
        <f aca="false">#REF!</f>
        <v>#REF!</v>
      </c>
      <c r="U123" s="91" t="e">
        <f aca="false">#REF!</f>
        <v>#REF!</v>
      </c>
      <c r="V123" s="91" t="e">
        <f aca="false">#REF!</f>
        <v>#REF!</v>
      </c>
      <c r="W123" s="91" t="e">
        <f aca="false">#REF!</f>
        <v>#REF!</v>
      </c>
      <c r="X123" s="89" t="e">
        <f aca="false">#REF!</f>
        <v>#REF!</v>
      </c>
      <c r="Y123" s="83" t="e">
        <f aca="false">SUM(M123:X123)</f>
        <v>#REF!</v>
      </c>
      <c r="Z123" s="82" t="n">
        <f aca="false">COUNT(M123:X123)</f>
        <v>0</v>
      </c>
    </row>
    <row r="124" customFormat="false" ht="12.75" hidden="false" customHeight="false" outlineLevel="0" collapsed="false">
      <c r="B124" s="32" t="e">
        <f aca="false">#REF!</f>
        <v>#REF!</v>
      </c>
      <c r="C124" s="82" t="e">
        <f aca="false">#REF!</f>
        <v>#REF!</v>
      </c>
      <c r="D124" s="82" t="e">
        <f aca="false">#REF!</f>
        <v>#REF!</v>
      </c>
      <c r="E124" s="82" t="e">
        <f aca="false">#REF!</f>
        <v>#REF!</v>
      </c>
      <c r="F124" s="82" t="e">
        <f aca="false">#REF!</f>
        <v>#REF!</v>
      </c>
      <c r="G124" s="82" t="e">
        <f aca="false">#REF!</f>
        <v>#REF!</v>
      </c>
      <c r="H124" s="82" t="e">
        <f aca="false">#REF!</f>
        <v>#REF!</v>
      </c>
      <c r="I124" s="83" t="e">
        <f aca="false">SUM(C124:H124)</f>
        <v>#REF!</v>
      </c>
      <c r="J124" s="84" t="n">
        <f aca="false">COUNT(C124:H124)</f>
        <v>0</v>
      </c>
      <c r="K124" s="85" t="e">
        <f aca="false">IF(J124&lt;5,SUM(C124:H124),IF(J124=5,I124-SMALL(C124:H124,1),IF(J124=6,I124-SMALL(C124:H124,1)-SMALL(C124:H124,2))))</f>
        <v>#REF!</v>
      </c>
      <c r="M124" s="89" t="e">
        <f aca="false">#REF!</f>
        <v>#REF!</v>
      </c>
      <c r="N124" s="90" t="e">
        <f aca="false">#REF!</f>
        <v>#REF!</v>
      </c>
      <c r="O124" s="90" t="e">
        <f aca="false">#REF!</f>
        <v>#REF!</v>
      </c>
      <c r="P124" s="91" t="e">
        <f aca="false">#REF!</f>
        <v>#REF!</v>
      </c>
      <c r="Q124" s="91" t="e">
        <f aca="false">#REF!</f>
        <v>#REF!</v>
      </c>
      <c r="R124" s="90" t="e">
        <f aca="false">#REF!</f>
        <v>#REF!</v>
      </c>
      <c r="S124" s="90" t="e">
        <f aca="false">#REF!</f>
        <v>#REF!</v>
      </c>
      <c r="T124" s="90" t="e">
        <f aca="false">#REF!</f>
        <v>#REF!</v>
      </c>
      <c r="U124" s="91" t="e">
        <f aca="false">#REF!</f>
        <v>#REF!</v>
      </c>
      <c r="V124" s="91" t="e">
        <f aca="false">#REF!</f>
        <v>#REF!</v>
      </c>
      <c r="W124" s="91" t="e">
        <f aca="false">#REF!</f>
        <v>#REF!</v>
      </c>
      <c r="X124" s="89" t="e">
        <f aca="false">#REF!</f>
        <v>#REF!</v>
      </c>
      <c r="Y124" s="83" t="e">
        <f aca="false">SUM(M124:X124)</f>
        <v>#REF!</v>
      </c>
      <c r="Z124" s="82" t="n">
        <f aca="false">COUNT(M124:X124)</f>
        <v>0</v>
      </c>
    </row>
    <row r="125" customFormat="false" ht="12.75" hidden="false" customHeight="false" outlineLevel="0" collapsed="false">
      <c r="B125" s="32" t="e">
        <f aca="false">#REF!</f>
        <v>#REF!</v>
      </c>
      <c r="C125" s="82" t="e">
        <f aca="false">#REF!</f>
        <v>#REF!</v>
      </c>
      <c r="D125" s="82" t="e">
        <f aca="false">#REF!</f>
        <v>#REF!</v>
      </c>
      <c r="E125" s="82" t="e">
        <f aca="false">#REF!</f>
        <v>#REF!</v>
      </c>
      <c r="F125" s="82" t="e">
        <f aca="false">#REF!</f>
        <v>#REF!</v>
      </c>
      <c r="G125" s="82" t="e">
        <f aca="false">#REF!</f>
        <v>#REF!</v>
      </c>
      <c r="H125" s="82" t="e">
        <f aca="false">#REF!</f>
        <v>#REF!</v>
      </c>
      <c r="I125" s="83" t="e">
        <f aca="false">SUM(C125:H125)</f>
        <v>#REF!</v>
      </c>
      <c r="J125" s="84" t="n">
        <f aca="false">COUNT(C125:H125)</f>
        <v>0</v>
      </c>
      <c r="K125" s="85" t="e">
        <f aca="false">IF(J125&lt;5,SUM(C125:H125),IF(J125=5,I125-SMALL(C125:H125,1),IF(J125=6,I125-SMALL(C125:H125,1)-SMALL(C125:H125,2))))</f>
        <v>#REF!</v>
      </c>
      <c r="M125" s="89" t="e">
        <f aca="false">#REF!</f>
        <v>#REF!</v>
      </c>
      <c r="N125" s="90" t="e">
        <f aca="false">#REF!</f>
        <v>#REF!</v>
      </c>
      <c r="O125" s="90" t="e">
        <f aca="false">#REF!</f>
        <v>#REF!</v>
      </c>
      <c r="P125" s="91" t="e">
        <f aca="false">#REF!</f>
        <v>#REF!</v>
      </c>
      <c r="Q125" s="91" t="e">
        <f aca="false">#REF!</f>
        <v>#REF!</v>
      </c>
      <c r="R125" s="90" t="e">
        <f aca="false">#REF!</f>
        <v>#REF!</v>
      </c>
      <c r="S125" s="90" t="e">
        <f aca="false">#REF!</f>
        <v>#REF!</v>
      </c>
      <c r="T125" s="90" t="e">
        <f aca="false">#REF!</f>
        <v>#REF!</v>
      </c>
      <c r="U125" s="91" t="e">
        <f aca="false">#REF!</f>
        <v>#REF!</v>
      </c>
      <c r="V125" s="91" t="e">
        <f aca="false">#REF!</f>
        <v>#REF!</v>
      </c>
      <c r="W125" s="91" t="e">
        <f aca="false">#REF!</f>
        <v>#REF!</v>
      </c>
      <c r="X125" s="89" t="e">
        <f aca="false">#REF!</f>
        <v>#REF!</v>
      </c>
      <c r="Y125" s="83" t="e">
        <f aca="false">SUM(M125:X125)</f>
        <v>#REF!</v>
      </c>
      <c r="Z125" s="82" t="n">
        <f aca="false">COUNT(M125:X125)</f>
        <v>0</v>
      </c>
    </row>
    <row r="126" customFormat="false" ht="12.75" hidden="false" customHeight="false" outlineLevel="0" collapsed="false">
      <c r="B126" s="32" t="e">
        <f aca="false">#REF!</f>
        <v>#REF!</v>
      </c>
      <c r="C126" s="82" t="e">
        <f aca="false">#REF!</f>
        <v>#REF!</v>
      </c>
      <c r="D126" s="82" t="e">
        <f aca="false">#REF!</f>
        <v>#REF!</v>
      </c>
      <c r="E126" s="82" t="e">
        <f aca="false">#REF!</f>
        <v>#REF!</v>
      </c>
      <c r="F126" s="82" t="e">
        <f aca="false">#REF!</f>
        <v>#REF!</v>
      </c>
      <c r="G126" s="82" t="e">
        <f aca="false">#REF!</f>
        <v>#REF!</v>
      </c>
      <c r="H126" s="82" t="e">
        <f aca="false">#REF!</f>
        <v>#REF!</v>
      </c>
      <c r="I126" s="83" t="e">
        <f aca="false">SUM(C126:H126)</f>
        <v>#REF!</v>
      </c>
      <c r="J126" s="84" t="n">
        <f aca="false">COUNT(C126:H126)</f>
        <v>0</v>
      </c>
      <c r="K126" s="85" t="e">
        <f aca="false">IF(J126&lt;5,SUM(C126:H126),IF(J126=5,I126-SMALL(C126:H126,1),IF(J126=6,I126-SMALL(C126:H126,1)-SMALL(C126:H126,2))))</f>
        <v>#REF!</v>
      </c>
      <c r="M126" s="89" t="e">
        <f aca="false">#REF!</f>
        <v>#REF!</v>
      </c>
      <c r="N126" s="90" t="e">
        <f aca="false">#REF!</f>
        <v>#REF!</v>
      </c>
      <c r="O126" s="90" t="e">
        <f aca="false">#REF!</f>
        <v>#REF!</v>
      </c>
      <c r="P126" s="91" t="e">
        <f aca="false">#REF!</f>
        <v>#REF!</v>
      </c>
      <c r="Q126" s="91" t="e">
        <f aca="false">#REF!</f>
        <v>#REF!</v>
      </c>
      <c r="R126" s="90" t="e">
        <f aca="false">#REF!</f>
        <v>#REF!</v>
      </c>
      <c r="S126" s="90" t="e">
        <f aca="false">#REF!</f>
        <v>#REF!</v>
      </c>
      <c r="T126" s="90" t="e">
        <f aca="false">#REF!</f>
        <v>#REF!</v>
      </c>
      <c r="U126" s="91" t="e">
        <f aca="false">#REF!</f>
        <v>#REF!</v>
      </c>
      <c r="V126" s="91" t="e">
        <f aca="false">#REF!</f>
        <v>#REF!</v>
      </c>
      <c r="W126" s="91" t="e">
        <f aca="false">#REF!</f>
        <v>#REF!</v>
      </c>
      <c r="X126" s="89" t="e">
        <f aca="false">#REF!</f>
        <v>#REF!</v>
      </c>
      <c r="Y126" s="83" t="e">
        <f aca="false">SUM(M126:X126)</f>
        <v>#REF!</v>
      </c>
      <c r="Z126" s="82" t="n">
        <f aca="false">COUNT(M126:X126)</f>
        <v>0</v>
      </c>
    </row>
    <row r="127" customFormat="false" ht="12.75" hidden="false" customHeight="false" outlineLevel="0" collapsed="false">
      <c r="B127" s="32" t="e">
        <f aca="false">#REF!</f>
        <v>#REF!</v>
      </c>
      <c r="C127" s="82" t="e">
        <f aca="false">#REF!</f>
        <v>#REF!</v>
      </c>
      <c r="D127" s="82" t="e">
        <f aca="false">#REF!</f>
        <v>#REF!</v>
      </c>
      <c r="E127" s="82" t="e">
        <f aca="false">#REF!</f>
        <v>#REF!</v>
      </c>
      <c r="F127" s="82" t="e">
        <f aca="false">#REF!</f>
        <v>#REF!</v>
      </c>
      <c r="G127" s="82" t="e">
        <f aca="false">#REF!</f>
        <v>#REF!</v>
      </c>
      <c r="H127" s="82" t="e">
        <f aca="false">#REF!</f>
        <v>#REF!</v>
      </c>
      <c r="I127" s="83" t="e">
        <f aca="false">SUM(C127:H127)</f>
        <v>#REF!</v>
      </c>
      <c r="J127" s="84" t="n">
        <f aca="false">COUNT(C127:H127)</f>
        <v>0</v>
      </c>
      <c r="K127" s="85" t="e">
        <f aca="false">IF(J127&lt;5,SUM(C127:H127),IF(J127=5,I127-SMALL(C127:H127,1),IF(J127=6,I127-SMALL(C127:H127,1)-SMALL(C127:H127,2))))</f>
        <v>#REF!</v>
      </c>
      <c r="M127" s="89" t="e">
        <f aca="false">#REF!</f>
        <v>#REF!</v>
      </c>
      <c r="N127" s="90" t="e">
        <f aca="false">#REF!</f>
        <v>#REF!</v>
      </c>
      <c r="O127" s="90" t="e">
        <f aca="false">#REF!</f>
        <v>#REF!</v>
      </c>
      <c r="P127" s="91" t="e">
        <f aca="false">#REF!</f>
        <v>#REF!</v>
      </c>
      <c r="Q127" s="91" t="e">
        <f aca="false">#REF!</f>
        <v>#REF!</v>
      </c>
      <c r="R127" s="90" t="e">
        <f aca="false">#REF!</f>
        <v>#REF!</v>
      </c>
      <c r="S127" s="90" t="e">
        <f aca="false">#REF!</f>
        <v>#REF!</v>
      </c>
      <c r="T127" s="90" t="e">
        <f aca="false">#REF!</f>
        <v>#REF!</v>
      </c>
      <c r="U127" s="91" t="e">
        <f aca="false">#REF!</f>
        <v>#REF!</v>
      </c>
      <c r="V127" s="91" t="e">
        <f aca="false">#REF!</f>
        <v>#REF!</v>
      </c>
      <c r="W127" s="91" t="e">
        <f aca="false">#REF!</f>
        <v>#REF!</v>
      </c>
      <c r="X127" s="89" t="e">
        <f aca="false">#REF!</f>
        <v>#REF!</v>
      </c>
      <c r="Y127" s="83" t="e">
        <f aca="false">SUM(M127:X127)</f>
        <v>#REF!</v>
      </c>
      <c r="Z127" s="82" t="n">
        <f aca="false">COUNT(M127:X127)</f>
        <v>0</v>
      </c>
    </row>
    <row r="128" customFormat="false" ht="12.75" hidden="false" customHeight="false" outlineLevel="0" collapsed="false">
      <c r="B128" s="32" t="e">
        <f aca="false">#REF!</f>
        <v>#REF!</v>
      </c>
      <c r="C128" s="82" t="e">
        <f aca="false">#REF!</f>
        <v>#REF!</v>
      </c>
      <c r="D128" s="82" t="e">
        <f aca="false">#REF!</f>
        <v>#REF!</v>
      </c>
      <c r="E128" s="82" t="e">
        <f aca="false">#REF!</f>
        <v>#REF!</v>
      </c>
      <c r="F128" s="82" t="e">
        <f aca="false">#REF!</f>
        <v>#REF!</v>
      </c>
      <c r="G128" s="82" t="e">
        <f aca="false">#REF!</f>
        <v>#REF!</v>
      </c>
      <c r="H128" s="82" t="e">
        <f aca="false">#REF!</f>
        <v>#REF!</v>
      </c>
      <c r="I128" s="83" t="e">
        <f aca="false">SUM(C128:H128)</f>
        <v>#REF!</v>
      </c>
      <c r="J128" s="84" t="n">
        <f aca="false">COUNT(C128:H128)</f>
        <v>0</v>
      </c>
      <c r="K128" s="85" t="e">
        <f aca="false">IF(J128&lt;5,SUM(C128:H128),IF(J128=5,I128-SMALL(C128:H128,1),IF(J128=6,I128-SMALL(C128:H128,1)-SMALL(C128:H128,2))))</f>
        <v>#REF!</v>
      </c>
      <c r="M128" s="89" t="e">
        <f aca="false">#REF!</f>
        <v>#REF!</v>
      </c>
      <c r="N128" s="90" t="e">
        <f aca="false">#REF!</f>
        <v>#REF!</v>
      </c>
      <c r="O128" s="90" t="e">
        <f aca="false">#REF!</f>
        <v>#REF!</v>
      </c>
      <c r="P128" s="91" t="e">
        <f aca="false">#REF!</f>
        <v>#REF!</v>
      </c>
      <c r="Q128" s="91" t="e">
        <f aca="false">#REF!</f>
        <v>#REF!</v>
      </c>
      <c r="R128" s="90" t="e">
        <f aca="false">#REF!</f>
        <v>#REF!</v>
      </c>
      <c r="S128" s="90" t="e">
        <f aca="false">#REF!</f>
        <v>#REF!</v>
      </c>
      <c r="T128" s="90" t="e">
        <f aca="false">#REF!</f>
        <v>#REF!</v>
      </c>
      <c r="U128" s="91" t="e">
        <f aca="false">#REF!</f>
        <v>#REF!</v>
      </c>
      <c r="V128" s="91" t="e">
        <f aca="false">#REF!</f>
        <v>#REF!</v>
      </c>
      <c r="W128" s="91" t="e">
        <f aca="false">#REF!</f>
        <v>#REF!</v>
      </c>
      <c r="X128" s="89" t="e">
        <f aca="false">#REF!</f>
        <v>#REF!</v>
      </c>
      <c r="Y128" s="83" t="e">
        <f aca="false">SUM(M128:X128)</f>
        <v>#REF!</v>
      </c>
      <c r="Z128" s="82" t="n">
        <f aca="false">COUNT(M128:X128)</f>
        <v>0</v>
      </c>
    </row>
    <row r="129" customFormat="false" ht="12.75" hidden="false" customHeight="false" outlineLevel="0" collapsed="false">
      <c r="B129" s="32" t="e">
        <f aca="false">#REF!</f>
        <v>#REF!</v>
      </c>
      <c r="C129" s="82" t="e">
        <f aca="false">#REF!</f>
        <v>#REF!</v>
      </c>
      <c r="D129" s="82" t="e">
        <f aca="false">#REF!</f>
        <v>#REF!</v>
      </c>
      <c r="E129" s="82" t="e">
        <f aca="false">#REF!</f>
        <v>#REF!</v>
      </c>
      <c r="F129" s="82" t="e">
        <f aca="false">#REF!</f>
        <v>#REF!</v>
      </c>
      <c r="G129" s="82" t="e">
        <f aca="false">#REF!</f>
        <v>#REF!</v>
      </c>
      <c r="H129" s="82" t="e">
        <f aca="false">#REF!</f>
        <v>#REF!</v>
      </c>
      <c r="I129" s="83" t="e">
        <f aca="false">SUM(C129:H129)</f>
        <v>#REF!</v>
      </c>
      <c r="J129" s="84" t="n">
        <f aca="false">COUNT(C129:H129)</f>
        <v>0</v>
      </c>
      <c r="K129" s="85" t="e">
        <f aca="false">IF(J129&lt;5,SUM(C129:H129),IF(J129=5,I129-SMALL(C129:H129,1),IF(J129=6,I129-SMALL(C129:H129,1)-SMALL(C129:H129,2))))</f>
        <v>#REF!</v>
      </c>
      <c r="M129" s="89" t="e">
        <f aca="false">#REF!</f>
        <v>#REF!</v>
      </c>
      <c r="N129" s="90" t="e">
        <f aca="false">#REF!</f>
        <v>#REF!</v>
      </c>
      <c r="O129" s="90" t="e">
        <f aca="false">#REF!</f>
        <v>#REF!</v>
      </c>
      <c r="P129" s="91" t="e">
        <f aca="false">#REF!</f>
        <v>#REF!</v>
      </c>
      <c r="Q129" s="91" t="e">
        <f aca="false">#REF!</f>
        <v>#REF!</v>
      </c>
      <c r="R129" s="90" t="e">
        <f aca="false">#REF!</f>
        <v>#REF!</v>
      </c>
      <c r="S129" s="90" t="e">
        <f aca="false">#REF!</f>
        <v>#REF!</v>
      </c>
      <c r="T129" s="90" t="e">
        <f aca="false">#REF!</f>
        <v>#REF!</v>
      </c>
      <c r="U129" s="91" t="e">
        <f aca="false">#REF!</f>
        <v>#REF!</v>
      </c>
      <c r="V129" s="91" t="e">
        <f aca="false">#REF!</f>
        <v>#REF!</v>
      </c>
      <c r="W129" s="91" t="e">
        <f aca="false">#REF!</f>
        <v>#REF!</v>
      </c>
      <c r="X129" s="89" t="e">
        <f aca="false">#REF!</f>
        <v>#REF!</v>
      </c>
      <c r="Y129" s="83" t="e">
        <f aca="false">SUM(M129:X129)</f>
        <v>#REF!</v>
      </c>
      <c r="Z129" s="82" t="n">
        <f aca="false">COUNT(M129:X129)</f>
        <v>0</v>
      </c>
    </row>
    <row r="130" customFormat="false" ht="12.75" hidden="false" customHeight="false" outlineLevel="0" collapsed="false">
      <c r="B130" s="32" t="e">
        <f aca="false">#REF!</f>
        <v>#REF!</v>
      </c>
      <c r="C130" s="82" t="e">
        <f aca="false">#REF!</f>
        <v>#REF!</v>
      </c>
      <c r="D130" s="82" t="e">
        <f aca="false">#REF!</f>
        <v>#REF!</v>
      </c>
      <c r="E130" s="82" t="e">
        <f aca="false">#REF!</f>
        <v>#REF!</v>
      </c>
      <c r="F130" s="82" t="e">
        <f aca="false">#REF!</f>
        <v>#REF!</v>
      </c>
      <c r="G130" s="82" t="e">
        <f aca="false">#REF!</f>
        <v>#REF!</v>
      </c>
      <c r="H130" s="82" t="e">
        <f aca="false">#REF!</f>
        <v>#REF!</v>
      </c>
      <c r="I130" s="83" t="e">
        <f aca="false">SUM(C130:H130)</f>
        <v>#REF!</v>
      </c>
      <c r="J130" s="84" t="n">
        <f aca="false">COUNT(C130:H130)</f>
        <v>0</v>
      </c>
      <c r="K130" s="85" t="e">
        <f aca="false">IF(J130&lt;5,SUM(C130:H130),IF(J130=5,I130-SMALL(C130:H130,1),IF(J130=6,I130-SMALL(C130:H130,1)-SMALL(C130:H130,2))))</f>
        <v>#REF!</v>
      </c>
      <c r="M130" s="89" t="e">
        <f aca="false">#REF!</f>
        <v>#REF!</v>
      </c>
      <c r="N130" s="90" t="e">
        <f aca="false">#REF!</f>
        <v>#REF!</v>
      </c>
      <c r="O130" s="90" t="e">
        <f aca="false">#REF!</f>
        <v>#REF!</v>
      </c>
      <c r="P130" s="91" t="e">
        <f aca="false">#REF!</f>
        <v>#REF!</v>
      </c>
      <c r="Q130" s="91" t="e">
        <f aca="false">#REF!</f>
        <v>#REF!</v>
      </c>
      <c r="R130" s="90" t="e">
        <f aca="false">#REF!</f>
        <v>#REF!</v>
      </c>
      <c r="S130" s="90" t="e">
        <f aca="false">#REF!</f>
        <v>#REF!</v>
      </c>
      <c r="T130" s="90" t="e">
        <f aca="false">#REF!</f>
        <v>#REF!</v>
      </c>
      <c r="U130" s="91" t="e">
        <f aca="false">#REF!</f>
        <v>#REF!</v>
      </c>
      <c r="V130" s="91" t="e">
        <f aca="false">#REF!</f>
        <v>#REF!</v>
      </c>
      <c r="W130" s="91" t="e">
        <f aca="false">#REF!</f>
        <v>#REF!</v>
      </c>
      <c r="X130" s="89" t="e">
        <f aca="false">#REF!</f>
        <v>#REF!</v>
      </c>
      <c r="Y130" s="83" t="e">
        <f aca="false">SUM(M130:X130)</f>
        <v>#REF!</v>
      </c>
      <c r="Z130" s="82" t="n">
        <f aca="false">COUNT(M130:X130)</f>
        <v>0</v>
      </c>
    </row>
    <row r="131" customFormat="false" ht="12.75" hidden="false" customHeight="false" outlineLevel="0" collapsed="false">
      <c r="B131" s="32" t="e">
        <f aca="false">#REF!</f>
        <v>#REF!</v>
      </c>
      <c r="C131" s="82" t="e">
        <f aca="false">#REF!</f>
        <v>#REF!</v>
      </c>
      <c r="D131" s="82" t="e">
        <f aca="false">#REF!</f>
        <v>#REF!</v>
      </c>
      <c r="E131" s="82" t="e">
        <f aca="false">#REF!</f>
        <v>#REF!</v>
      </c>
      <c r="F131" s="82" t="e">
        <f aca="false">#REF!</f>
        <v>#REF!</v>
      </c>
      <c r="G131" s="82" t="e">
        <f aca="false">#REF!</f>
        <v>#REF!</v>
      </c>
      <c r="H131" s="82" t="e">
        <f aca="false">#REF!</f>
        <v>#REF!</v>
      </c>
      <c r="I131" s="83" t="e">
        <f aca="false">SUM(C131:H131)</f>
        <v>#REF!</v>
      </c>
      <c r="J131" s="84" t="n">
        <f aca="false">COUNT(C131:H131)</f>
        <v>0</v>
      </c>
      <c r="K131" s="85" t="e">
        <f aca="false">IF(J131&lt;5,SUM(C131:H131),IF(J131=5,I131-SMALL(C131:H131,1),IF(J131=6,I131-SMALL(C131:H131,1)-SMALL(C131:H131,2))))</f>
        <v>#REF!</v>
      </c>
      <c r="M131" s="89" t="e">
        <f aca="false">#REF!</f>
        <v>#REF!</v>
      </c>
      <c r="N131" s="90" t="e">
        <f aca="false">#REF!</f>
        <v>#REF!</v>
      </c>
      <c r="O131" s="90" t="e">
        <f aca="false">#REF!</f>
        <v>#REF!</v>
      </c>
      <c r="P131" s="91" t="e">
        <f aca="false">#REF!</f>
        <v>#REF!</v>
      </c>
      <c r="Q131" s="91" t="e">
        <f aca="false">#REF!</f>
        <v>#REF!</v>
      </c>
      <c r="R131" s="90" t="e">
        <f aca="false">#REF!</f>
        <v>#REF!</v>
      </c>
      <c r="S131" s="90" t="e">
        <f aca="false">#REF!</f>
        <v>#REF!</v>
      </c>
      <c r="T131" s="90" t="e">
        <f aca="false">#REF!</f>
        <v>#REF!</v>
      </c>
      <c r="U131" s="91" t="e">
        <f aca="false">#REF!</f>
        <v>#REF!</v>
      </c>
      <c r="V131" s="91" t="e">
        <f aca="false">#REF!</f>
        <v>#REF!</v>
      </c>
      <c r="W131" s="91" t="e">
        <f aca="false">#REF!</f>
        <v>#REF!</v>
      </c>
      <c r="X131" s="89" t="e">
        <f aca="false">#REF!</f>
        <v>#REF!</v>
      </c>
      <c r="Y131" s="83" t="e">
        <f aca="false">SUM(M131:X131)</f>
        <v>#REF!</v>
      </c>
      <c r="Z131" s="82" t="n">
        <f aca="false">COUNT(M131:X131)</f>
        <v>0</v>
      </c>
    </row>
    <row r="132" customFormat="false" ht="12.75" hidden="false" customHeight="false" outlineLevel="0" collapsed="false">
      <c r="B132" s="32" t="e">
        <f aca="false">#REF!</f>
        <v>#REF!</v>
      </c>
      <c r="C132" s="82" t="e">
        <f aca="false">#REF!</f>
        <v>#REF!</v>
      </c>
      <c r="D132" s="82" t="e">
        <f aca="false">#REF!</f>
        <v>#REF!</v>
      </c>
      <c r="E132" s="82" t="e">
        <f aca="false">#REF!</f>
        <v>#REF!</v>
      </c>
      <c r="F132" s="82" t="e">
        <f aca="false">#REF!</f>
        <v>#REF!</v>
      </c>
      <c r="G132" s="82" t="e">
        <f aca="false">#REF!</f>
        <v>#REF!</v>
      </c>
      <c r="H132" s="82" t="e">
        <f aca="false">#REF!</f>
        <v>#REF!</v>
      </c>
      <c r="I132" s="83" t="e">
        <f aca="false">SUM(C132:H132)</f>
        <v>#REF!</v>
      </c>
      <c r="J132" s="84" t="n">
        <f aca="false">COUNT(C132:H132)</f>
        <v>0</v>
      </c>
      <c r="K132" s="85" t="e">
        <f aca="false">IF(J132&lt;5,SUM(C132:H132),IF(J132=5,I132-SMALL(C132:H132,1),IF(J132=6,I132-SMALL(C132:H132,1)-SMALL(C132:H132,2))))</f>
        <v>#REF!</v>
      </c>
      <c r="M132" s="89" t="e">
        <f aca="false">#REF!</f>
        <v>#REF!</v>
      </c>
      <c r="N132" s="90" t="e">
        <f aca="false">#REF!</f>
        <v>#REF!</v>
      </c>
      <c r="O132" s="90" t="e">
        <f aca="false">#REF!</f>
        <v>#REF!</v>
      </c>
      <c r="P132" s="91" t="e">
        <f aca="false">#REF!</f>
        <v>#REF!</v>
      </c>
      <c r="Q132" s="91" t="e">
        <f aca="false">#REF!</f>
        <v>#REF!</v>
      </c>
      <c r="R132" s="90" t="e">
        <f aca="false">#REF!</f>
        <v>#REF!</v>
      </c>
      <c r="S132" s="90" t="e">
        <f aca="false">#REF!</f>
        <v>#REF!</v>
      </c>
      <c r="T132" s="90" t="e">
        <f aca="false">#REF!</f>
        <v>#REF!</v>
      </c>
      <c r="U132" s="91" t="e">
        <f aca="false">#REF!</f>
        <v>#REF!</v>
      </c>
      <c r="V132" s="91" t="e">
        <f aca="false">#REF!</f>
        <v>#REF!</v>
      </c>
      <c r="W132" s="91" t="e">
        <f aca="false">#REF!</f>
        <v>#REF!</v>
      </c>
      <c r="X132" s="89" t="e">
        <f aca="false">#REF!</f>
        <v>#REF!</v>
      </c>
      <c r="Y132" s="83" t="e">
        <f aca="false">SUM(M132:X132)</f>
        <v>#REF!</v>
      </c>
      <c r="Z132" s="82" t="n">
        <f aca="false">COUNT(M132:X132)</f>
        <v>0</v>
      </c>
    </row>
    <row r="133" customFormat="false" ht="12.75" hidden="false" customHeight="false" outlineLevel="0" collapsed="false">
      <c r="B133" s="32" t="e">
        <f aca="false">#REF!</f>
        <v>#REF!</v>
      </c>
      <c r="C133" s="82" t="e">
        <f aca="false">#REF!</f>
        <v>#REF!</v>
      </c>
      <c r="D133" s="82" t="e">
        <f aca="false">#REF!</f>
        <v>#REF!</v>
      </c>
      <c r="E133" s="82" t="e">
        <f aca="false">#REF!</f>
        <v>#REF!</v>
      </c>
      <c r="F133" s="82" t="e">
        <f aca="false">#REF!</f>
        <v>#REF!</v>
      </c>
      <c r="G133" s="82" t="e">
        <f aca="false">#REF!</f>
        <v>#REF!</v>
      </c>
      <c r="H133" s="82" t="e">
        <f aca="false">#REF!</f>
        <v>#REF!</v>
      </c>
      <c r="I133" s="83" t="e">
        <f aca="false">SUM(C133:H133)</f>
        <v>#REF!</v>
      </c>
      <c r="J133" s="84" t="n">
        <f aca="false">COUNT(C133:H133)</f>
        <v>0</v>
      </c>
      <c r="K133" s="85" t="e">
        <f aca="false">IF(J133&lt;5,SUM(C133:H133),IF(J133=5,I133-SMALL(C133:H133,1),IF(J133=6,I133-SMALL(C133:H133,1)-SMALL(C133:H133,2))))</f>
        <v>#REF!</v>
      </c>
      <c r="M133" s="89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1" t="e">
        <f aca="false">#REF!</f>
        <v>#REF!</v>
      </c>
      <c r="Q133" s="91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1" t="e">
        <f aca="false">#REF!</f>
        <v>#REF!</v>
      </c>
      <c r="V133" s="91" t="e">
        <f aca="false">#REF!</f>
        <v>#REF!</v>
      </c>
      <c r="W133" s="91" t="e">
        <f aca="false">#REF!</f>
        <v>#REF!</v>
      </c>
      <c r="X133" s="89" t="e">
        <f aca="false">#REF!</f>
        <v>#REF!</v>
      </c>
      <c r="Y133" s="83" t="e">
        <f aca="false">SUM(M133:X133)</f>
        <v>#REF!</v>
      </c>
      <c r="Z133" s="82" t="n">
        <f aca="false">COUNT(M133:X133)</f>
        <v>0</v>
      </c>
    </row>
    <row r="134" customFormat="false" ht="12.75" hidden="false" customHeight="false" outlineLevel="0" collapsed="false">
      <c r="B134" s="32" t="e">
        <f aca="false">#REF!</f>
        <v>#REF!</v>
      </c>
      <c r="C134" s="82" t="e">
        <f aca="false">#REF!</f>
        <v>#REF!</v>
      </c>
      <c r="D134" s="82" t="e">
        <f aca="false">#REF!</f>
        <v>#REF!</v>
      </c>
      <c r="E134" s="82" t="e">
        <f aca="false">#REF!</f>
        <v>#REF!</v>
      </c>
      <c r="F134" s="82" t="e">
        <f aca="false">#REF!</f>
        <v>#REF!</v>
      </c>
      <c r="G134" s="82" t="e">
        <f aca="false">#REF!</f>
        <v>#REF!</v>
      </c>
      <c r="H134" s="82" t="e">
        <f aca="false">#REF!</f>
        <v>#REF!</v>
      </c>
      <c r="I134" s="83" t="e">
        <f aca="false">SUM(C134:H134)</f>
        <v>#REF!</v>
      </c>
      <c r="J134" s="84" t="n">
        <f aca="false">COUNT(C134:H134)</f>
        <v>0</v>
      </c>
      <c r="K134" s="85" t="e">
        <f aca="false">IF(J134&lt;5,SUM(C134:H134),IF(J134=5,I134-SMALL(C134:H134,1),IF(J134=6,I134-SMALL(C134:H134,1)-SMALL(C134:H134,2))))</f>
        <v>#REF!</v>
      </c>
      <c r="M134" s="89" t="e">
        <f aca="false">#REF!</f>
        <v>#REF!</v>
      </c>
      <c r="N134" s="90" t="e">
        <f aca="false">#REF!</f>
        <v>#REF!</v>
      </c>
      <c r="O134" s="90" t="e">
        <f aca="false">#REF!</f>
        <v>#REF!</v>
      </c>
      <c r="P134" s="91" t="e">
        <f aca="false">#REF!</f>
        <v>#REF!</v>
      </c>
      <c r="Q134" s="91" t="e">
        <f aca="false">#REF!</f>
        <v>#REF!</v>
      </c>
      <c r="R134" s="90" t="e">
        <f aca="false">#REF!</f>
        <v>#REF!</v>
      </c>
      <c r="S134" s="90" t="e">
        <f aca="false">#REF!</f>
        <v>#REF!</v>
      </c>
      <c r="T134" s="90" t="e">
        <f aca="false">#REF!</f>
        <v>#REF!</v>
      </c>
      <c r="U134" s="91" t="e">
        <f aca="false">#REF!</f>
        <v>#REF!</v>
      </c>
      <c r="V134" s="91" t="e">
        <f aca="false">#REF!</f>
        <v>#REF!</v>
      </c>
      <c r="W134" s="91" t="e">
        <f aca="false">#REF!</f>
        <v>#REF!</v>
      </c>
      <c r="X134" s="89" t="e">
        <f aca="false">#REF!</f>
        <v>#REF!</v>
      </c>
      <c r="Y134" s="83" t="e">
        <f aca="false">SUM(M134:X134)</f>
        <v>#REF!</v>
      </c>
      <c r="Z134" s="82" t="n">
        <f aca="false">COUNT(M134:X134)</f>
        <v>0</v>
      </c>
    </row>
    <row r="135" customFormat="false" ht="12.75" hidden="false" customHeight="false" outlineLevel="0" collapsed="false">
      <c r="B135" s="32" t="e">
        <f aca="false">#REF!</f>
        <v>#REF!</v>
      </c>
      <c r="C135" s="82" t="e">
        <f aca="false">#REF!</f>
        <v>#REF!</v>
      </c>
      <c r="D135" s="82" t="e">
        <f aca="false">#REF!</f>
        <v>#REF!</v>
      </c>
      <c r="E135" s="82" t="e">
        <f aca="false">#REF!</f>
        <v>#REF!</v>
      </c>
      <c r="F135" s="82" t="e">
        <f aca="false">#REF!</f>
        <v>#REF!</v>
      </c>
      <c r="G135" s="82" t="e">
        <f aca="false">#REF!</f>
        <v>#REF!</v>
      </c>
      <c r="H135" s="82" t="e">
        <f aca="false">#REF!</f>
        <v>#REF!</v>
      </c>
      <c r="I135" s="83" t="e">
        <f aca="false">SUM(C135:H135)</f>
        <v>#REF!</v>
      </c>
      <c r="J135" s="84" t="n">
        <f aca="false">COUNT(C135:H135)</f>
        <v>0</v>
      </c>
      <c r="K135" s="85" t="e">
        <f aca="false">IF(J135&lt;5,SUM(C135:H135),IF(J135=5,I135-SMALL(C135:H135,1),IF(J135=6,I135-SMALL(C135:H135,1)-SMALL(C135:H135,2))))</f>
        <v>#REF!</v>
      </c>
      <c r="M135" s="89" t="e">
        <f aca="false">#REF!</f>
        <v>#REF!</v>
      </c>
      <c r="N135" s="90" t="e">
        <f aca="false">#REF!</f>
        <v>#REF!</v>
      </c>
      <c r="O135" s="90" t="e">
        <f aca="false">#REF!</f>
        <v>#REF!</v>
      </c>
      <c r="P135" s="91" t="e">
        <f aca="false">#REF!</f>
        <v>#REF!</v>
      </c>
      <c r="Q135" s="91" t="e">
        <f aca="false">#REF!</f>
        <v>#REF!</v>
      </c>
      <c r="R135" s="90" t="e">
        <f aca="false">#REF!</f>
        <v>#REF!</v>
      </c>
      <c r="S135" s="90" t="e">
        <f aca="false">#REF!</f>
        <v>#REF!</v>
      </c>
      <c r="T135" s="90" t="e">
        <f aca="false">#REF!</f>
        <v>#REF!</v>
      </c>
      <c r="U135" s="91" t="e">
        <f aca="false">#REF!</f>
        <v>#REF!</v>
      </c>
      <c r="V135" s="91" t="e">
        <f aca="false">#REF!</f>
        <v>#REF!</v>
      </c>
      <c r="W135" s="91" t="e">
        <f aca="false">#REF!</f>
        <v>#REF!</v>
      </c>
      <c r="X135" s="89" t="e">
        <f aca="false">#REF!</f>
        <v>#REF!</v>
      </c>
      <c r="Y135" s="83" t="e">
        <f aca="false">SUM(M135:X135)</f>
        <v>#REF!</v>
      </c>
      <c r="Z135" s="82" t="n">
        <f aca="false">COUNT(M135:X135)</f>
        <v>0</v>
      </c>
    </row>
    <row r="136" customFormat="false" ht="12.75" hidden="false" customHeight="false" outlineLevel="0" collapsed="false">
      <c r="B136" s="32" t="e">
        <f aca="false">#REF!</f>
        <v>#REF!</v>
      </c>
      <c r="C136" s="82" t="e">
        <f aca="false">#REF!</f>
        <v>#REF!</v>
      </c>
      <c r="D136" s="82" t="e">
        <f aca="false">#REF!</f>
        <v>#REF!</v>
      </c>
      <c r="E136" s="82" t="e">
        <f aca="false">#REF!</f>
        <v>#REF!</v>
      </c>
      <c r="F136" s="82" t="e">
        <f aca="false">#REF!</f>
        <v>#REF!</v>
      </c>
      <c r="G136" s="82" t="e">
        <f aca="false">#REF!</f>
        <v>#REF!</v>
      </c>
      <c r="H136" s="82" t="e">
        <f aca="false">#REF!</f>
        <v>#REF!</v>
      </c>
      <c r="I136" s="83" t="e">
        <f aca="false">SUM(C136:H136)</f>
        <v>#REF!</v>
      </c>
      <c r="J136" s="84" t="n">
        <f aca="false">COUNT(C136:H136)</f>
        <v>0</v>
      </c>
      <c r="K136" s="85" t="e">
        <f aca="false">IF(J136&lt;5,SUM(C136:H136),IF(J136=5,I136-SMALL(C136:H136,1),IF(J136=6,I136-SMALL(C136:H136,1)-SMALL(C136:H136,2))))</f>
        <v>#REF!</v>
      </c>
      <c r="M136" s="89" t="e">
        <f aca="false">#REF!</f>
        <v>#REF!</v>
      </c>
      <c r="N136" s="90" t="e">
        <f aca="false">#REF!</f>
        <v>#REF!</v>
      </c>
      <c r="O136" s="90" t="e">
        <f aca="false">#REF!</f>
        <v>#REF!</v>
      </c>
      <c r="P136" s="91" t="e">
        <f aca="false">#REF!</f>
        <v>#REF!</v>
      </c>
      <c r="Q136" s="91" t="e">
        <f aca="false">#REF!</f>
        <v>#REF!</v>
      </c>
      <c r="R136" s="90" t="e">
        <f aca="false">#REF!</f>
        <v>#REF!</v>
      </c>
      <c r="S136" s="90" t="e">
        <f aca="false">#REF!</f>
        <v>#REF!</v>
      </c>
      <c r="T136" s="90" t="e">
        <f aca="false">#REF!</f>
        <v>#REF!</v>
      </c>
      <c r="U136" s="91" t="e">
        <f aca="false">#REF!</f>
        <v>#REF!</v>
      </c>
      <c r="V136" s="91" t="e">
        <f aca="false">#REF!</f>
        <v>#REF!</v>
      </c>
      <c r="W136" s="91" t="e">
        <f aca="false">#REF!</f>
        <v>#REF!</v>
      </c>
      <c r="X136" s="89" t="e">
        <f aca="false">#REF!</f>
        <v>#REF!</v>
      </c>
      <c r="Y136" s="83" t="e">
        <f aca="false">SUM(M136:X136)</f>
        <v>#REF!</v>
      </c>
      <c r="Z136" s="82" t="n">
        <f aca="false">COUNT(M136:X136)</f>
        <v>0</v>
      </c>
    </row>
    <row r="137" customFormat="false" ht="12.75" hidden="false" customHeight="false" outlineLevel="0" collapsed="false">
      <c r="B137" s="32" t="e">
        <f aca="false">#REF!</f>
        <v>#REF!</v>
      </c>
      <c r="C137" s="82" t="e">
        <f aca="false">#REF!</f>
        <v>#REF!</v>
      </c>
      <c r="D137" s="82" t="e">
        <f aca="false">#REF!</f>
        <v>#REF!</v>
      </c>
      <c r="E137" s="82" t="e">
        <f aca="false">#REF!</f>
        <v>#REF!</v>
      </c>
      <c r="F137" s="82" t="e">
        <f aca="false">#REF!</f>
        <v>#REF!</v>
      </c>
      <c r="G137" s="82" t="e">
        <f aca="false">#REF!</f>
        <v>#REF!</v>
      </c>
      <c r="H137" s="82" t="e">
        <f aca="false">#REF!</f>
        <v>#REF!</v>
      </c>
      <c r="I137" s="83" t="e">
        <f aca="false">SUM(C137:H137)</f>
        <v>#REF!</v>
      </c>
      <c r="J137" s="84" t="n">
        <f aca="false">COUNT(C137:H137)</f>
        <v>0</v>
      </c>
      <c r="K137" s="85" t="e">
        <f aca="false">IF(J137&lt;5,SUM(C137:H137),IF(J137=5,I137-SMALL(C137:H137,1),IF(J137=6,I137-SMALL(C137:H137,1)-SMALL(C137:H137,2))))</f>
        <v>#REF!</v>
      </c>
      <c r="M137" s="89" t="e">
        <f aca="false">#REF!</f>
        <v>#REF!</v>
      </c>
      <c r="N137" s="90" t="e">
        <f aca="false">#REF!</f>
        <v>#REF!</v>
      </c>
      <c r="O137" s="90" t="e">
        <f aca="false">#REF!</f>
        <v>#REF!</v>
      </c>
      <c r="P137" s="91" t="e">
        <f aca="false">#REF!</f>
        <v>#REF!</v>
      </c>
      <c r="Q137" s="91" t="e">
        <f aca="false">#REF!</f>
        <v>#REF!</v>
      </c>
      <c r="R137" s="90" t="e">
        <f aca="false">#REF!</f>
        <v>#REF!</v>
      </c>
      <c r="S137" s="90" t="e">
        <f aca="false">#REF!</f>
        <v>#REF!</v>
      </c>
      <c r="T137" s="90" t="e">
        <f aca="false">#REF!</f>
        <v>#REF!</v>
      </c>
      <c r="U137" s="91" t="e">
        <f aca="false">#REF!</f>
        <v>#REF!</v>
      </c>
      <c r="V137" s="91" t="e">
        <f aca="false">#REF!</f>
        <v>#REF!</v>
      </c>
      <c r="W137" s="91" t="e">
        <f aca="false">#REF!</f>
        <v>#REF!</v>
      </c>
      <c r="X137" s="89" t="e">
        <f aca="false">#REF!</f>
        <v>#REF!</v>
      </c>
      <c r="Y137" s="83" t="e">
        <f aca="false">SUM(M137:X137)</f>
        <v>#REF!</v>
      </c>
      <c r="Z137" s="82" t="n">
        <f aca="false">COUNT(M137:X137)</f>
        <v>0</v>
      </c>
    </row>
    <row r="138" customFormat="false" ht="12.75" hidden="false" customHeight="false" outlineLevel="0" collapsed="false">
      <c r="B138" s="32" t="e">
        <f aca="false">#REF!</f>
        <v>#REF!</v>
      </c>
      <c r="C138" s="82" t="e">
        <f aca="false">#REF!</f>
        <v>#REF!</v>
      </c>
      <c r="D138" s="82" t="e">
        <f aca="false">#REF!</f>
        <v>#REF!</v>
      </c>
      <c r="E138" s="82" t="e">
        <f aca="false">#REF!</f>
        <v>#REF!</v>
      </c>
      <c r="F138" s="82" t="e">
        <f aca="false">#REF!</f>
        <v>#REF!</v>
      </c>
      <c r="G138" s="82" t="e">
        <f aca="false">#REF!</f>
        <v>#REF!</v>
      </c>
      <c r="H138" s="82" t="e">
        <f aca="false">#REF!</f>
        <v>#REF!</v>
      </c>
      <c r="I138" s="83" t="e">
        <f aca="false">SUM(C138:H138)</f>
        <v>#REF!</v>
      </c>
      <c r="J138" s="84" t="n">
        <f aca="false">COUNT(C138:H138)</f>
        <v>0</v>
      </c>
      <c r="K138" s="85" t="e">
        <f aca="false">IF(J138&lt;5,SUM(C138:H138),IF(J138=5,I138-SMALL(C138:H138,1),IF(J138=6,I138-SMALL(C138:H138,1)-SMALL(C138:H138,2))))</f>
        <v>#REF!</v>
      </c>
      <c r="M138" s="89" t="e">
        <f aca="false">#REF!</f>
        <v>#REF!</v>
      </c>
      <c r="N138" s="90" t="e">
        <f aca="false">#REF!</f>
        <v>#REF!</v>
      </c>
      <c r="O138" s="90" t="e">
        <f aca="false">#REF!</f>
        <v>#REF!</v>
      </c>
      <c r="P138" s="91" t="e">
        <f aca="false">#REF!</f>
        <v>#REF!</v>
      </c>
      <c r="Q138" s="91" t="e">
        <f aca="false">#REF!</f>
        <v>#REF!</v>
      </c>
      <c r="R138" s="90" t="e">
        <f aca="false">#REF!</f>
        <v>#REF!</v>
      </c>
      <c r="S138" s="90" t="e">
        <f aca="false">#REF!</f>
        <v>#REF!</v>
      </c>
      <c r="T138" s="90" t="e">
        <f aca="false">#REF!</f>
        <v>#REF!</v>
      </c>
      <c r="U138" s="91" t="e">
        <f aca="false">#REF!</f>
        <v>#REF!</v>
      </c>
      <c r="V138" s="91" t="e">
        <f aca="false">#REF!</f>
        <v>#REF!</v>
      </c>
      <c r="W138" s="91" t="e">
        <f aca="false">#REF!</f>
        <v>#REF!</v>
      </c>
      <c r="X138" s="89" t="e">
        <f aca="false">#REF!</f>
        <v>#REF!</v>
      </c>
      <c r="Y138" s="83" t="e">
        <f aca="false">SUM(M138:X138)</f>
        <v>#REF!</v>
      </c>
      <c r="Z138" s="82" t="n">
        <f aca="false">COUNT(M138:X138)</f>
        <v>0</v>
      </c>
    </row>
    <row r="139" customFormat="false" ht="12.75" hidden="false" customHeight="false" outlineLevel="0" collapsed="false">
      <c r="B139" s="32" t="e">
        <f aca="false">#REF!</f>
        <v>#REF!</v>
      </c>
      <c r="C139" s="82" t="e">
        <f aca="false">#REF!</f>
        <v>#REF!</v>
      </c>
      <c r="D139" s="82" t="e">
        <f aca="false">#REF!</f>
        <v>#REF!</v>
      </c>
      <c r="E139" s="82" t="e">
        <f aca="false">#REF!</f>
        <v>#REF!</v>
      </c>
      <c r="F139" s="82" t="e">
        <f aca="false">#REF!</f>
        <v>#REF!</v>
      </c>
      <c r="G139" s="82" t="e">
        <f aca="false">#REF!</f>
        <v>#REF!</v>
      </c>
      <c r="H139" s="82" t="e">
        <f aca="false">#REF!</f>
        <v>#REF!</v>
      </c>
      <c r="I139" s="83" t="e">
        <f aca="false">SUM(C139:H139)</f>
        <v>#REF!</v>
      </c>
      <c r="J139" s="84" t="n">
        <f aca="false">COUNT(C139:H139)</f>
        <v>0</v>
      </c>
      <c r="K139" s="85" t="e">
        <f aca="false">IF(J139&lt;5,SUM(C139:H139),IF(J139=5,I139-SMALL(C139:H139,1),IF(J139=6,I139-SMALL(C139:H139,1)-SMALL(C139:H139,2))))</f>
        <v>#REF!</v>
      </c>
      <c r="M139" s="89" t="e">
        <f aca="false">#REF!</f>
        <v>#REF!</v>
      </c>
      <c r="N139" s="90" t="e">
        <f aca="false">#REF!</f>
        <v>#REF!</v>
      </c>
      <c r="O139" s="90" t="e">
        <f aca="false">#REF!</f>
        <v>#REF!</v>
      </c>
      <c r="P139" s="91" t="e">
        <f aca="false">#REF!</f>
        <v>#REF!</v>
      </c>
      <c r="Q139" s="91" t="e">
        <f aca="false">#REF!</f>
        <v>#REF!</v>
      </c>
      <c r="R139" s="90" t="e">
        <f aca="false">#REF!</f>
        <v>#REF!</v>
      </c>
      <c r="S139" s="90" t="e">
        <f aca="false">#REF!</f>
        <v>#REF!</v>
      </c>
      <c r="T139" s="90" t="e">
        <f aca="false">#REF!</f>
        <v>#REF!</v>
      </c>
      <c r="U139" s="91" t="e">
        <f aca="false">#REF!</f>
        <v>#REF!</v>
      </c>
      <c r="V139" s="91" t="e">
        <f aca="false">#REF!</f>
        <v>#REF!</v>
      </c>
      <c r="W139" s="91" t="e">
        <f aca="false">#REF!</f>
        <v>#REF!</v>
      </c>
      <c r="X139" s="89" t="e">
        <f aca="false">#REF!</f>
        <v>#REF!</v>
      </c>
      <c r="Y139" s="83" t="e">
        <f aca="false">SUM(M139:X139)</f>
        <v>#REF!</v>
      </c>
      <c r="Z139" s="82" t="n">
        <f aca="false">COUNT(M139:X139)</f>
        <v>0</v>
      </c>
    </row>
    <row r="140" customFormat="false" ht="12.75" hidden="false" customHeight="false" outlineLevel="0" collapsed="false">
      <c r="B140" s="32" t="e">
        <f aca="false">#REF!</f>
        <v>#REF!</v>
      </c>
      <c r="C140" s="82" t="e">
        <f aca="false">#REF!</f>
        <v>#REF!</v>
      </c>
      <c r="D140" s="82" t="e">
        <f aca="false">#REF!</f>
        <v>#REF!</v>
      </c>
      <c r="E140" s="82" t="e">
        <f aca="false">#REF!</f>
        <v>#REF!</v>
      </c>
      <c r="F140" s="82" t="e">
        <f aca="false">#REF!</f>
        <v>#REF!</v>
      </c>
      <c r="G140" s="82" t="e">
        <f aca="false">#REF!</f>
        <v>#REF!</v>
      </c>
      <c r="H140" s="82" t="e">
        <f aca="false">#REF!</f>
        <v>#REF!</v>
      </c>
      <c r="I140" s="83" t="e">
        <f aca="false">SUM(C140:H140)</f>
        <v>#REF!</v>
      </c>
      <c r="J140" s="84" t="n">
        <f aca="false">COUNT(C140:H140)</f>
        <v>0</v>
      </c>
      <c r="K140" s="85" t="e">
        <f aca="false">IF(J140&lt;5,SUM(C140:H140),IF(J140=5,I140-SMALL(C140:H140,1),IF(J140=6,I140-SMALL(C140:H140,1)-SMALL(C140:H140,2))))</f>
        <v>#REF!</v>
      </c>
      <c r="M140" s="89" t="e">
        <f aca="false">#REF!</f>
        <v>#REF!</v>
      </c>
      <c r="N140" s="90" t="e">
        <f aca="false">#REF!</f>
        <v>#REF!</v>
      </c>
      <c r="O140" s="90" t="e">
        <f aca="false">#REF!</f>
        <v>#REF!</v>
      </c>
      <c r="P140" s="91" t="e">
        <f aca="false">#REF!</f>
        <v>#REF!</v>
      </c>
      <c r="Q140" s="91" t="e">
        <f aca="false">#REF!</f>
        <v>#REF!</v>
      </c>
      <c r="R140" s="90" t="e">
        <f aca="false">#REF!</f>
        <v>#REF!</v>
      </c>
      <c r="S140" s="90" t="e">
        <f aca="false">#REF!</f>
        <v>#REF!</v>
      </c>
      <c r="T140" s="90" t="e">
        <f aca="false">#REF!</f>
        <v>#REF!</v>
      </c>
      <c r="U140" s="91" t="e">
        <f aca="false">#REF!</f>
        <v>#REF!</v>
      </c>
      <c r="V140" s="91" t="e">
        <f aca="false">#REF!</f>
        <v>#REF!</v>
      </c>
      <c r="W140" s="91" t="e">
        <f aca="false">#REF!</f>
        <v>#REF!</v>
      </c>
      <c r="X140" s="89" t="e">
        <f aca="false">#REF!</f>
        <v>#REF!</v>
      </c>
      <c r="Y140" s="83" t="e">
        <f aca="false">SUM(M140:X140)</f>
        <v>#REF!</v>
      </c>
      <c r="Z140" s="82" t="n">
        <f aca="false">COUNT(M140:X140)</f>
        <v>0</v>
      </c>
    </row>
    <row r="141" customFormat="false" ht="12.75" hidden="false" customHeight="false" outlineLevel="0" collapsed="false">
      <c r="B141" s="32" t="e">
        <f aca="false">#REF!</f>
        <v>#REF!</v>
      </c>
      <c r="C141" s="82" t="e">
        <f aca="false">#REF!</f>
        <v>#REF!</v>
      </c>
      <c r="D141" s="82" t="e">
        <f aca="false">#REF!</f>
        <v>#REF!</v>
      </c>
      <c r="E141" s="82" t="e">
        <f aca="false">#REF!</f>
        <v>#REF!</v>
      </c>
      <c r="F141" s="82" t="e">
        <f aca="false">#REF!</f>
        <v>#REF!</v>
      </c>
      <c r="G141" s="82" t="e">
        <f aca="false">#REF!</f>
        <v>#REF!</v>
      </c>
      <c r="H141" s="82" t="e">
        <f aca="false">#REF!</f>
        <v>#REF!</v>
      </c>
      <c r="I141" s="83" t="e">
        <f aca="false">SUM(C141:H141)</f>
        <v>#REF!</v>
      </c>
      <c r="J141" s="84" t="n">
        <f aca="false">COUNT(C141:H141)</f>
        <v>0</v>
      </c>
      <c r="K141" s="85" t="e">
        <f aca="false">IF(J141&lt;5,SUM(C141:H141),IF(J141=5,I141-SMALL(C141:H141,1),IF(J141=6,I141-SMALL(C141:H141,1)-SMALL(C141:H141,2))))</f>
        <v>#REF!</v>
      </c>
      <c r="M141" s="89" t="e">
        <f aca="false">#REF!</f>
        <v>#REF!</v>
      </c>
      <c r="N141" s="90" t="e">
        <f aca="false">#REF!</f>
        <v>#REF!</v>
      </c>
      <c r="O141" s="90" t="e">
        <f aca="false">#REF!</f>
        <v>#REF!</v>
      </c>
      <c r="P141" s="91" t="e">
        <f aca="false">#REF!</f>
        <v>#REF!</v>
      </c>
      <c r="Q141" s="91" t="e">
        <f aca="false">#REF!</f>
        <v>#REF!</v>
      </c>
      <c r="R141" s="90" t="e">
        <f aca="false">#REF!</f>
        <v>#REF!</v>
      </c>
      <c r="S141" s="90" t="e">
        <f aca="false">#REF!</f>
        <v>#REF!</v>
      </c>
      <c r="T141" s="90" t="e">
        <f aca="false">#REF!</f>
        <v>#REF!</v>
      </c>
      <c r="U141" s="91" t="e">
        <f aca="false">#REF!</f>
        <v>#REF!</v>
      </c>
      <c r="V141" s="91" t="e">
        <f aca="false">#REF!</f>
        <v>#REF!</v>
      </c>
      <c r="W141" s="91" t="e">
        <f aca="false">#REF!</f>
        <v>#REF!</v>
      </c>
      <c r="X141" s="89" t="e">
        <f aca="false">#REF!</f>
        <v>#REF!</v>
      </c>
      <c r="Y141" s="83" t="e">
        <f aca="false">SUM(M141:X141)</f>
        <v>#REF!</v>
      </c>
      <c r="Z141" s="82" t="n">
        <f aca="false">COUNT(M141:X141)</f>
        <v>0</v>
      </c>
    </row>
    <row r="142" customFormat="false" ht="12.75" hidden="false" customHeight="false" outlineLevel="0" collapsed="false">
      <c r="B142" s="32" t="e">
        <f aca="false">#REF!</f>
        <v>#REF!</v>
      </c>
      <c r="C142" s="82" t="e">
        <f aca="false">#REF!</f>
        <v>#REF!</v>
      </c>
      <c r="D142" s="82" t="e">
        <f aca="false">#REF!</f>
        <v>#REF!</v>
      </c>
      <c r="E142" s="82" t="e">
        <f aca="false">#REF!</f>
        <v>#REF!</v>
      </c>
      <c r="F142" s="82" t="e">
        <f aca="false">#REF!</f>
        <v>#REF!</v>
      </c>
      <c r="G142" s="82" t="e">
        <f aca="false">#REF!</f>
        <v>#REF!</v>
      </c>
      <c r="H142" s="82" t="e">
        <f aca="false">#REF!</f>
        <v>#REF!</v>
      </c>
      <c r="I142" s="83" t="e">
        <f aca="false">SUM(C142:H142)</f>
        <v>#REF!</v>
      </c>
      <c r="J142" s="84" t="n">
        <f aca="false">COUNT(C142:H142)</f>
        <v>0</v>
      </c>
      <c r="K142" s="85" t="e">
        <f aca="false">IF(J142&lt;5,SUM(C142:H142),IF(J142=5,I142-SMALL(C142:H142,1),IF(J142=6,I142-SMALL(C142:H142,1)-SMALL(C142:H142,2))))</f>
        <v>#REF!</v>
      </c>
      <c r="M142" s="89" t="e">
        <f aca="false">#REF!</f>
        <v>#REF!</v>
      </c>
      <c r="N142" s="90" t="e">
        <f aca="false">#REF!</f>
        <v>#REF!</v>
      </c>
      <c r="O142" s="90" t="e">
        <f aca="false">#REF!</f>
        <v>#REF!</v>
      </c>
      <c r="P142" s="91" t="e">
        <f aca="false">#REF!</f>
        <v>#REF!</v>
      </c>
      <c r="Q142" s="91" t="e">
        <f aca="false">#REF!</f>
        <v>#REF!</v>
      </c>
      <c r="R142" s="90" t="e">
        <f aca="false">#REF!</f>
        <v>#REF!</v>
      </c>
      <c r="S142" s="90" t="e">
        <f aca="false">#REF!</f>
        <v>#REF!</v>
      </c>
      <c r="T142" s="90" t="e">
        <f aca="false">#REF!</f>
        <v>#REF!</v>
      </c>
      <c r="U142" s="91" t="e">
        <f aca="false">#REF!</f>
        <v>#REF!</v>
      </c>
      <c r="V142" s="91" t="e">
        <f aca="false">#REF!</f>
        <v>#REF!</v>
      </c>
      <c r="W142" s="91" t="e">
        <f aca="false">#REF!</f>
        <v>#REF!</v>
      </c>
      <c r="X142" s="89" t="e">
        <f aca="false">#REF!</f>
        <v>#REF!</v>
      </c>
      <c r="Y142" s="83" t="e">
        <f aca="false">SUM(M142:X142)</f>
        <v>#REF!</v>
      </c>
      <c r="Z142" s="82" t="n">
        <f aca="false">COUNT(M142:X142)</f>
        <v>0</v>
      </c>
    </row>
    <row r="143" customFormat="false" ht="12.75" hidden="false" customHeight="false" outlineLevel="0" collapsed="false">
      <c r="B143" s="32" t="e">
        <f aca="false">#REF!</f>
        <v>#REF!</v>
      </c>
      <c r="C143" s="82" t="e">
        <f aca="false">#REF!</f>
        <v>#REF!</v>
      </c>
      <c r="D143" s="82" t="e">
        <f aca="false">#REF!</f>
        <v>#REF!</v>
      </c>
      <c r="E143" s="82" t="e">
        <f aca="false">#REF!</f>
        <v>#REF!</v>
      </c>
      <c r="F143" s="82" t="e">
        <f aca="false">#REF!</f>
        <v>#REF!</v>
      </c>
      <c r="G143" s="82" t="e">
        <f aca="false">#REF!</f>
        <v>#REF!</v>
      </c>
      <c r="H143" s="82" t="e">
        <f aca="false">#REF!</f>
        <v>#REF!</v>
      </c>
      <c r="I143" s="83" t="e">
        <f aca="false">SUM(C143:H143)</f>
        <v>#REF!</v>
      </c>
      <c r="J143" s="84" t="n">
        <f aca="false">COUNT(C143:H143)</f>
        <v>0</v>
      </c>
      <c r="K143" s="85" t="e">
        <f aca="false">IF(J143&lt;5,SUM(C143:H143),IF(J143=5,I143-SMALL(C143:H143,1),IF(J143=6,I143-SMALL(C143:H143,1)-SMALL(C143:H143,2))))</f>
        <v>#REF!</v>
      </c>
      <c r="M143" s="89" t="e">
        <f aca="false">#REF!</f>
        <v>#REF!</v>
      </c>
      <c r="N143" s="90" t="e">
        <f aca="false">#REF!</f>
        <v>#REF!</v>
      </c>
      <c r="O143" s="90" t="e">
        <f aca="false">#REF!</f>
        <v>#REF!</v>
      </c>
      <c r="P143" s="91" t="e">
        <f aca="false">#REF!</f>
        <v>#REF!</v>
      </c>
      <c r="Q143" s="91" t="e">
        <f aca="false">#REF!</f>
        <v>#REF!</v>
      </c>
      <c r="R143" s="90" t="e">
        <f aca="false">#REF!</f>
        <v>#REF!</v>
      </c>
      <c r="S143" s="90" t="e">
        <f aca="false">#REF!</f>
        <v>#REF!</v>
      </c>
      <c r="T143" s="90" t="e">
        <f aca="false">#REF!</f>
        <v>#REF!</v>
      </c>
      <c r="U143" s="91" t="e">
        <f aca="false">#REF!</f>
        <v>#REF!</v>
      </c>
      <c r="V143" s="91" t="e">
        <f aca="false">#REF!</f>
        <v>#REF!</v>
      </c>
      <c r="W143" s="91" t="e">
        <f aca="false">#REF!</f>
        <v>#REF!</v>
      </c>
      <c r="X143" s="89" t="e">
        <f aca="false">#REF!</f>
        <v>#REF!</v>
      </c>
      <c r="Y143" s="83" t="e">
        <f aca="false">SUM(M143:X143)</f>
        <v>#REF!</v>
      </c>
      <c r="Z143" s="82" t="n">
        <f aca="false">COUNT(M143:X143)</f>
        <v>0</v>
      </c>
    </row>
    <row r="144" customFormat="false" ht="12.75" hidden="false" customHeight="false" outlineLevel="0" collapsed="false">
      <c r="B144" s="32" t="e">
        <f aca="false">#REF!</f>
        <v>#REF!</v>
      </c>
      <c r="C144" s="82" t="e">
        <f aca="false">#REF!</f>
        <v>#REF!</v>
      </c>
      <c r="D144" s="82" t="e">
        <f aca="false">#REF!</f>
        <v>#REF!</v>
      </c>
      <c r="E144" s="82" t="e">
        <f aca="false">#REF!</f>
        <v>#REF!</v>
      </c>
      <c r="F144" s="82" t="e">
        <f aca="false">#REF!</f>
        <v>#REF!</v>
      </c>
      <c r="G144" s="82" t="e">
        <f aca="false">#REF!</f>
        <v>#REF!</v>
      </c>
      <c r="H144" s="82" t="e">
        <f aca="false">#REF!</f>
        <v>#REF!</v>
      </c>
      <c r="I144" s="83" t="e">
        <f aca="false">SUM(C144:H144)</f>
        <v>#REF!</v>
      </c>
      <c r="J144" s="84" t="n">
        <f aca="false">COUNT(C144:H144)</f>
        <v>0</v>
      </c>
      <c r="K144" s="85" t="e">
        <f aca="false">IF(J144&lt;5,SUM(C144:H144),IF(J144=5,I144-SMALL(C144:H144,1),IF(J144=6,I144-SMALL(C144:H144,1)-SMALL(C144:H144,2))))</f>
        <v>#REF!</v>
      </c>
      <c r="M144" s="89" t="e">
        <f aca="false">#REF!</f>
        <v>#REF!</v>
      </c>
      <c r="N144" s="90" t="e">
        <f aca="false">#REF!</f>
        <v>#REF!</v>
      </c>
      <c r="O144" s="90" t="e">
        <f aca="false">#REF!</f>
        <v>#REF!</v>
      </c>
      <c r="P144" s="91" t="e">
        <f aca="false">#REF!</f>
        <v>#REF!</v>
      </c>
      <c r="Q144" s="91" t="e">
        <f aca="false">#REF!</f>
        <v>#REF!</v>
      </c>
      <c r="R144" s="90" t="e">
        <f aca="false">#REF!</f>
        <v>#REF!</v>
      </c>
      <c r="S144" s="90" t="e">
        <f aca="false">#REF!</f>
        <v>#REF!</v>
      </c>
      <c r="T144" s="90" t="e">
        <f aca="false">#REF!</f>
        <v>#REF!</v>
      </c>
      <c r="U144" s="91" t="e">
        <f aca="false">#REF!</f>
        <v>#REF!</v>
      </c>
      <c r="V144" s="91" t="e">
        <f aca="false">#REF!</f>
        <v>#REF!</v>
      </c>
      <c r="W144" s="91" t="e">
        <f aca="false">#REF!</f>
        <v>#REF!</v>
      </c>
      <c r="X144" s="89" t="e">
        <f aca="false">#REF!</f>
        <v>#REF!</v>
      </c>
      <c r="Y144" s="83" t="e">
        <f aca="false">SUM(M144:X144)</f>
        <v>#REF!</v>
      </c>
      <c r="Z144" s="82" t="n">
        <f aca="false">COUNT(M144:X144)</f>
        <v>0</v>
      </c>
    </row>
    <row r="145" customFormat="false" ht="12.75" hidden="false" customHeight="false" outlineLevel="0" collapsed="false">
      <c r="B145" s="32" t="e">
        <f aca="false">#REF!</f>
        <v>#REF!</v>
      </c>
      <c r="C145" s="82" t="e">
        <f aca="false">#REF!</f>
        <v>#REF!</v>
      </c>
      <c r="D145" s="82" t="e">
        <f aca="false">#REF!</f>
        <v>#REF!</v>
      </c>
      <c r="E145" s="82" t="e">
        <f aca="false">#REF!</f>
        <v>#REF!</v>
      </c>
      <c r="F145" s="82" t="e">
        <f aca="false">#REF!</f>
        <v>#REF!</v>
      </c>
      <c r="G145" s="82" t="e">
        <f aca="false">#REF!</f>
        <v>#REF!</v>
      </c>
      <c r="H145" s="82" t="e">
        <f aca="false">#REF!</f>
        <v>#REF!</v>
      </c>
      <c r="I145" s="83" t="e">
        <f aca="false">SUM(C145:H145)</f>
        <v>#REF!</v>
      </c>
      <c r="J145" s="84" t="n">
        <f aca="false">COUNT(C145:H145)</f>
        <v>0</v>
      </c>
      <c r="K145" s="85" t="e">
        <f aca="false">IF(J145&lt;5,SUM(C145:H145),IF(J145=5,I145-SMALL(C145:H145,1),IF(J145=6,I145-SMALL(C145:H145,1)-SMALL(C145:H145,2))))</f>
        <v>#REF!</v>
      </c>
      <c r="M145" s="89" t="e">
        <f aca="false">#REF!</f>
        <v>#REF!</v>
      </c>
      <c r="N145" s="90" t="e">
        <f aca="false">#REF!</f>
        <v>#REF!</v>
      </c>
      <c r="O145" s="90" t="e">
        <f aca="false">#REF!</f>
        <v>#REF!</v>
      </c>
      <c r="P145" s="91" t="e">
        <f aca="false">#REF!</f>
        <v>#REF!</v>
      </c>
      <c r="Q145" s="91" t="e">
        <f aca="false">#REF!</f>
        <v>#REF!</v>
      </c>
      <c r="R145" s="90" t="e">
        <f aca="false">#REF!</f>
        <v>#REF!</v>
      </c>
      <c r="S145" s="90" t="e">
        <f aca="false">#REF!</f>
        <v>#REF!</v>
      </c>
      <c r="T145" s="90" t="e">
        <f aca="false">#REF!</f>
        <v>#REF!</v>
      </c>
      <c r="U145" s="91" t="e">
        <f aca="false">#REF!</f>
        <v>#REF!</v>
      </c>
      <c r="V145" s="91" t="e">
        <f aca="false">#REF!</f>
        <v>#REF!</v>
      </c>
      <c r="W145" s="91" t="e">
        <f aca="false">#REF!</f>
        <v>#REF!</v>
      </c>
      <c r="X145" s="89" t="e">
        <f aca="false">#REF!</f>
        <v>#REF!</v>
      </c>
      <c r="Y145" s="83" t="e">
        <f aca="false">SUM(M145:X145)</f>
        <v>#REF!</v>
      </c>
      <c r="Z145" s="82" t="n">
        <f aca="false">COUNT(M145:X145)</f>
        <v>0</v>
      </c>
    </row>
    <row r="146" customFormat="false" ht="12.75" hidden="false" customHeight="false" outlineLevel="0" collapsed="false">
      <c r="B146" s="32" t="e">
        <f aca="false">#REF!</f>
        <v>#REF!</v>
      </c>
      <c r="C146" s="82" t="e">
        <f aca="false">#REF!</f>
        <v>#REF!</v>
      </c>
      <c r="D146" s="82" t="e">
        <f aca="false">#REF!</f>
        <v>#REF!</v>
      </c>
      <c r="E146" s="82" t="e">
        <f aca="false">#REF!</f>
        <v>#REF!</v>
      </c>
      <c r="F146" s="82" t="e">
        <f aca="false">#REF!</f>
        <v>#REF!</v>
      </c>
      <c r="G146" s="82" t="e">
        <f aca="false">#REF!</f>
        <v>#REF!</v>
      </c>
      <c r="H146" s="82" t="e">
        <f aca="false">#REF!</f>
        <v>#REF!</v>
      </c>
      <c r="I146" s="83" t="e">
        <f aca="false">SUM(C146:H146)</f>
        <v>#REF!</v>
      </c>
      <c r="J146" s="84" t="n">
        <f aca="false">COUNT(C146:H146)</f>
        <v>0</v>
      </c>
      <c r="K146" s="85" t="e">
        <f aca="false">IF(J146&lt;5,SUM(C146:H146),IF(J146=5,I146-SMALL(C146:H146,1),IF(J146=6,I146-SMALL(C146:H146,1)-SMALL(C146:H146,2))))</f>
        <v>#REF!</v>
      </c>
      <c r="M146" s="89" t="e">
        <f aca="false">#REF!</f>
        <v>#REF!</v>
      </c>
      <c r="N146" s="90" t="e">
        <f aca="false">#REF!</f>
        <v>#REF!</v>
      </c>
      <c r="O146" s="90" t="e">
        <f aca="false">#REF!</f>
        <v>#REF!</v>
      </c>
      <c r="P146" s="91" t="e">
        <f aca="false">#REF!</f>
        <v>#REF!</v>
      </c>
      <c r="Q146" s="91" t="e">
        <f aca="false">#REF!</f>
        <v>#REF!</v>
      </c>
      <c r="R146" s="90" t="e">
        <f aca="false">#REF!</f>
        <v>#REF!</v>
      </c>
      <c r="S146" s="90" t="e">
        <f aca="false">#REF!</f>
        <v>#REF!</v>
      </c>
      <c r="T146" s="90" t="e">
        <f aca="false">#REF!</f>
        <v>#REF!</v>
      </c>
      <c r="U146" s="91" t="e">
        <f aca="false">#REF!</f>
        <v>#REF!</v>
      </c>
      <c r="V146" s="91" t="e">
        <f aca="false">#REF!</f>
        <v>#REF!</v>
      </c>
      <c r="W146" s="91" t="e">
        <f aca="false">#REF!</f>
        <v>#REF!</v>
      </c>
      <c r="X146" s="89" t="e">
        <f aca="false">#REF!</f>
        <v>#REF!</v>
      </c>
      <c r="Y146" s="83" t="e">
        <f aca="false">SUM(M146:X146)</f>
        <v>#REF!</v>
      </c>
      <c r="Z146" s="82" t="n">
        <f aca="false">COUNT(M146:X146)</f>
        <v>0</v>
      </c>
    </row>
    <row r="147" customFormat="false" ht="12.75" hidden="false" customHeight="false" outlineLevel="0" collapsed="false">
      <c r="B147" s="32" t="e">
        <f aca="false">#REF!</f>
        <v>#REF!</v>
      </c>
      <c r="C147" s="82" t="e">
        <f aca="false">#REF!</f>
        <v>#REF!</v>
      </c>
      <c r="D147" s="82" t="e">
        <f aca="false">#REF!</f>
        <v>#REF!</v>
      </c>
      <c r="E147" s="82" t="e">
        <f aca="false">#REF!</f>
        <v>#REF!</v>
      </c>
      <c r="F147" s="82" t="e">
        <f aca="false">#REF!</f>
        <v>#REF!</v>
      </c>
      <c r="G147" s="82" t="e">
        <f aca="false">#REF!</f>
        <v>#REF!</v>
      </c>
      <c r="H147" s="82" t="e">
        <f aca="false">#REF!</f>
        <v>#REF!</v>
      </c>
      <c r="I147" s="83" t="e">
        <f aca="false">SUM(C147:H147)</f>
        <v>#REF!</v>
      </c>
      <c r="J147" s="84" t="n">
        <f aca="false">COUNT(C147:H147)</f>
        <v>0</v>
      </c>
      <c r="K147" s="85" t="e">
        <f aca="false">IF(J147&lt;5,SUM(C147:H147),IF(J147=5,I147-SMALL(C147:H147,1),IF(J147=6,I147-SMALL(C147:H147,1)-SMALL(C147:H147,2))))</f>
        <v>#REF!</v>
      </c>
      <c r="M147" s="89" t="e">
        <f aca="false">#REF!</f>
        <v>#REF!</v>
      </c>
      <c r="N147" s="90" t="e">
        <f aca="false">#REF!</f>
        <v>#REF!</v>
      </c>
      <c r="O147" s="90" t="e">
        <f aca="false">#REF!</f>
        <v>#REF!</v>
      </c>
      <c r="P147" s="91" t="e">
        <f aca="false">#REF!</f>
        <v>#REF!</v>
      </c>
      <c r="Q147" s="91" t="e">
        <f aca="false">#REF!</f>
        <v>#REF!</v>
      </c>
      <c r="R147" s="90" t="e">
        <f aca="false">#REF!</f>
        <v>#REF!</v>
      </c>
      <c r="S147" s="90" t="e">
        <f aca="false">#REF!</f>
        <v>#REF!</v>
      </c>
      <c r="T147" s="90" t="e">
        <f aca="false">#REF!</f>
        <v>#REF!</v>
      </c>
      <c r="U147" s="91" t="e">
        <f aca="false">#REF!</f>
        <v>#REF!</v>
      </c>
      <c r="V147" s="91" t="e">
        <f aca="false">#REF!</f>
        <v>#REF!</v>
      </c>
      <c r="W147" s="91" t="e">
        <f aca="false">#REF!</f>
        <v>#REF!</v>
      </c>
      <c r="X147" s="89" t="e">
        <f aca="false">#REF!</f>
        <v>#REF!</v>
      </c>
      <c r="Y147" s="83" t="e">
        <f aca="false">SUM(M147:X147)</f>
        <v>#REF!</v>
      </c>
      <c r="Z147" s="82" t="n">
        <f aca="false">COUNT(M147:X147)</f>
        <v>0</v>
      </c>
    </row>
    <row r="148" customFormat="false" ht="12.75" hidden="false" customHeight="false" outlineLevel="0" collapsed="false">
      <c r="B148" s="32" t="e">
        <f aca="false">#REF!</f>
        <v>#REF!</v>
      </c>
      <c r="C148" s="82" t="e">
        <f aca="false">#REF!</f>
        <v>#REF!</v>
      </c>
      <c r="D148" s="82" t="e">
        <f aca="false">#REF!</f>
        <v>#REF!</v>
      </c>
      <c r="E148" s="82" t="e">
        <f aca="false">#REF!</f>
        <v>#REF!</v>
      </c>
      <c r="F148" s="82" t="e">
        <f aca="false">#REF!</f>
        <v>#REF!</v>
      </c>
      <c r="G148" s="82" t="e">
        <f aca="false">#REF!</f>
        <v>#REF!</v>
      </c>
      <c r="H148" s="82" t="e">
        <f aca="false">#REF!</f>
        <v>#REF!</v>
      </c>
      <c r="I148" s="83" t="e">
        <f aca="false">SUM(C148:H148)</f>
        <v>#REF!</v>
      </c>
      <c r="J148" s="84" t="n">
        <f aca="false">COUNT(C148:H148)</f>
        <v>0</v>
      </c>
      <c r="K148" s="85" t="e">
        <f aca="false">IF(J148&lt;5,SUM(C148:H148),IF(J148=5,I148-SMALL(C148:H148,1),IF(J148=6,I148-SMALL(C148:H148,1)-SMALL(C148:H148,2))))</f>
        <v>#REF!</v>
      </c>
      <c r="M148" s="89" t="e">
        <f aca="false">#REF!</f>
        <v>#REF!</v>
      </c>
      <c r="N148" s="90" t="e">
        <f aca="false">#REF!</f>
        <v>#REF!</v>
      </c>
      <c r="O148" s="90" t="e">
        <f aca="false">#REF!</f>
        <v>#REF!</v>
      </c>
      <c r="P148" s="91" t="e">
        <f aca="false">#REF!</f>
        <v>#REF!</v>
      </c>
      <c r="Q148" s="91" t="e">
        <f aca="false">#REF!</f>
        <v>#REF!</v>
      </c>
      <c r="R148" s="90" t="e">
        <f aca="false">#REF!</f>
        <v>#REF!</v>
      </c>
      <c r="S148" s="90" t="e">
        <f aca="false">#REF!</f>
        <v>#REF!</v>
      </c>
      <c r="T148" s="90" t="e">
        <f aca="false">#REF!</f>
        <v>#REF!</v>
      </c>
      <c r="U148" s="91" t="e">
        <f aca="false">#REF!</f>
        <v>#REF!</v>
      </c>
      <c r="V148" s="91" t="e">
        <f aca="false">#REF!</f>
        <v>#REF!</v>
      </c>
      <c r="W148" s="91" t="e">
        <f aca="false">#REF!</f>
        <v>#REF!</v>
      </c>
      <c r="X148" s="89" t="e">
        <f aca="false">#REF!</f>
        <v>#REF!</v>
      </c>
      <c r="Y148" s="83" t="e">
        <f aca="false">SUM(M148:X148)</f>
        <v>#REF!</v>
      </c>
      <c r="Z148" s="82" t="n">
        <f aca="false">COUNT(M148:X148)</f>
        <v>0</v>
      </c>
    </row>
    <row r="149" customFormat="false" ht="12.75" hidden="false" customHeight="false" outlineLevel="0" collapsed="false">
      <c r="B149" s="32" t="e">
        <f aca="false">#REF!</f>
        <v>#REF!</v>
      </c>
      <c r="C149" s="82" t="e">
        <f aca="false">#REF!</f>
        <v>#REF!</v>
      </c>
      <c r="D149" s="82" t="e">
        <f aca="false">#REF!</f>
        <v>#REF!</v>
      </c>
      <c r="E149" s="82" t="e">
        <f aca="false">#REF!</f>
        <v>#REF!</v>
      </c>
      <c r="F149" s="82" t="e">
        <f aca="false">#REF!</f>
        <v>#REF!</v>
      </c>
      <c r="G149" s="82" t="e">
        <f aca="false">#REF!</f>
        <v>#REF!</v>
      </c>
      <c r="H149" s="82" t="e">
        <f aca="false">#REF!</f>
        <v>#REF!</v>
      </c>
      <c r="I149" s="83" t="e">
        <f aca="false">SUM(C149:H149)</f>
        <v>#REF!</v>
      </c>
      <c r="J149" s="84" t="n">
        <f aca="false">COUNT(C149:H149)</f>
        <v>0</v>
      </c>
      <c r="K149" s="85" t="e">
        <f aca="false">IF(J149&lt;5,SUM(C149:H149),IF(J149=5,I149-SMALL(C149:H149,1),IF(J149=6,I149-SMALL(C149:H149,1)-SMALL(C149:H149,2))))</f>
        <v>#REF!</v>
      </c>
      <c r="M149" s="89" t="e">
        <f aca="false">#REF!</f>
        <v>#REF!</v>
      </c>
      <c r="N149" s="90" t="e">
        <f aca="false">#REF!</f>
        <v>#REF!</v>
      </c>
      <c r="O149" s="90" t="e">
        <f aca="false">#REF!</f>
        <v>#REF!</v>
      </c>
      <c r="P149" s="91" t="e">
        <f aca="false">#REF!</f>
        <v>#REF!</v>
      </c>
      <c r="Q149" s="91" t="e">
        <f aca="false">#REF!</f>
        <v>#REF!</v>
      </c>
      <c r="R149" s="90" t="e">
        <f aca="false">#REF!</f>
        <v>#REF!</v>
      </c>
      <c r="S149" s="90" t="e">
        <f aca="false">#REF!</f>
        <v>#REF!</v>
      </c>
      <c r="T149" s="90" t="e">
        <f aca="false">#REF!</f>
        <v>#REF!</v>
      </c>
      <c r="U149" s="91" t="e">
        <f aca="false">#REF!</f>
        <v>#REF!</v>
      </c>
      <c r="V149" s="91" t="e">
        <f aca="false">#REF!</f>
        <v>#REF!</v>
      </c>
      <c r="W149" s="91" t="e">
        <f aca="false">#REF!</f>
        <v>#REF!</v>
      </c>
      <c r="X149" s="89" t="e">
        <f aca="false">#REF!</f>
        <v>#REF!</v>
      </c>
      <c r="Y149" s="83" t="e">
        <f aca="false">SUM(M149:X149)</f>
        <v>#REF!</v>
      </c>
      <c r="Z149" s="82" t="n">
        <f aca="false">COUNT(M149:X149)</f>
        <v>0</v>
      </c>
    </row>
    <row r="150" customFormat="false" ht="12.75" hidden="false" customHeight="false" outlineLevel="0" collapsed="false">
      <c r="B150" s="32" t="e">
        <f aca="false">#REF!</f>
        <v>#REF!</v>
      </c>
      <c r="C150" s="82" t="e">
        <f aca="false">#REF!</f>
        <v>#REF!</v>
      </c>
      <c r="D150" s="82" t="e">
        <f aca="false">#REF!</f>
        <v>#REF!</v>
      </c>
      <c r="E150" s="82" t="e">
        <f aca="false">#REF!</f>
        <v>#REF!</v>
      </c>
      <c r="F150" s="82" t="e">
        <f aca="false">#REF!</f>
        <v>#REF!</v>
      </c>
      <c r="G150" s="82" t="e">
        <f aca="false">#REF!</f>
        <v>#REF!</v>
      </c>
      <c r="H150" s="82" t="e">
        <f aca="false">#REF!</f>
        <v>#REF!</v>
      </c>
      <c r="I150" s="83" t="e">
        <f aca="false">SUM(C150:H150)</f>
        <v>#REF!</v>
      </c>
      <c r="J150" s="84" t="n">
        <f aca="false">COUNT(C150:H150)</f>
        <v>0</v>
      </c>
      <c r="K150" s="85" t="e">
        <f aca="false">IF(J150&lt;5,SUM(C150:H150),IF(J150=5,I150-SMALL(C150:H150,1),IF(J150=6,I150-SMALL(C150:H150,1)-SMALL(C150:H150,2))))</f>
        <v>#REF!</v>
      </c>
      <c r="M150" s="89" t="e">
        <f aca="false">#REF!</f>
        <v>#REF!</v>
      </c>
      <c r="N150" s="90" t="e">
        <f aca="false">#REF!</f>
        <v>#REF!</v>
      </c>
      <c r="O150" s="90" t="e">
        <f aca="false">#REF!</f>
        <v>#REF!</v>
      </c>
      <c r="P150" s="91" t="e">
        <f aca="false">#REF!</f>
        <v>#REF!</v>
      </c>
      <c r="Q150" s="91" t="e">
        <f aca="false">#REF!</f>
        <v>#REF!</v>
      </c>
      <c r="R150" s="90" t="e">
        <f aca="false">#REF!</f>
        <v>#REF!</v>
      </c>
      <c r="S150" s="90" t="e">
        <f aca="false">#REF!</f>
        <v>#REF!</v>
      </c>
      <c r="T150" s="90" t="e">
        <f aca="false">#REF!</f>
        <v>#REF!</v>
      </c>
      <c r="U150" s="91" t="e">
        <f aca="false">#REF!</f>
        <v>#REF!</v>
      </c>
      <c r="V150" s="91" t="e">
        <f aca="false">#REF!</f>
        <v>#REF!</v>
      </c>
      <c r="W150" s="91" t="e">
        <f aca="false">#REF!</f>
        <v>#REF!</v>
      </c>
      <c r="X150" s="89" t="e">
        <f aca="false">#REF!</f>
        <v>#REF!</v>
      </c>
      <c r="Y150" s="83" t="e">
        <f aca="false">SUM(M150:X150)</f>
        <v>#REF!</v>
      </c>
      <c r="Z150" s="82" t="n">
        <f aca="false">COUNT(M150:X150)</f>
        <v>0</v>
      </c>
    </row>
    <row r="151" customFormat="false" ht="12.75" hidden="false" customHeight="false" outlineLevel="0" collapsed="false">
      <c r="B151" s="32" t="e">
        <f aca="false">#REF!</f>
        <v>#REF!</v>
      </c>
      <c r="C151" s="82" t="e">
        <f aca="false">#REF!</f>
        <v>#REF!</v>
      </c>
      <c r="D151" s="82" t="e">
        <f aca="false">#REF!</f>
        <v>#REF!</v>
      </c>
      <c r="E151" s="82" t="e">
        <f aca="false">#REF!</f>
        <v>#REF!</v>
      </c>
      <c r="F151" s="82" t="e">
        <f aca="false">#REF!</f>
        <v>#REF!</v>
      </c>
      <c r="G151" s="82" t="e">
        <f aca="false">#REF!</f>
        <v>#REF!</v>
      </c>
      <c r="H151" s="82" t="e">
        <f aca="false">#REF!</f>
        <v>#REF!</v>
      </c>
      <c r="I151" s="83" t="e">
        <f aca="false">SUM(C151:H151)</f>
        <v>#REF!</v>
      </c>
      <c r="J151" s="84" t="n">
        <f aca="false">COUNT(C151:H151)</f>
        <v>0</v>
      </c>
      <c r="K151" s="85" t="e">
        <f aca="false">IF(J151&lt;5,SUM(C151:H151),IF(J151=5,I151-SMALL(C151:H151,1),IF(J151=6,I151-SMALL(C151:H151,1)-SMALL(C151:H151,2))))</f>
        <v>#REF!</v>
      </c>
      <c r="M151" s="89" t="e">
        <f aca="false">#REF!</f>
        <v>#REF!</v>
      </c>
      <c r="N151" s="90" t="e">
        <f aca="false">#REF!</f>
        <v>#REF!</v>
      </c>
      <c r="O151" s="90" t="e">
        <f aca="false">#REF!</f>
        <v>#REF!</v>
      </c>
      <c r="P151" s="91" t="e">
        <f aca="false">#REF!</f>
        <v>#REF!</v>
      </c>
      <c r="Q151" s="91" t="e">
        <f aca="false">#REF!</f>
        <v>#REF!</v>
      </c>
      <c r="R151" s="90" t="e">
        <f aca="false">#REF!</f>
        <v>#REF!</v>
      </c>
      <c r="S151" s="90" t="e">
        <f aca="false">#REF!</f>
        <v>#REF!</v>
      </c>
      <c r="T151" s="90" t="e">
        <f aca="false">#REF!</f>
        <v>#REF!</v>
      </c>
      <c r="U151" s="91" t="e">
        <f aca="false">#REF!</f>
        <v>#REF!</v>
      </c>
      <c r="V151" s="91" t="e">
        <f aca="false">#REF!</f>
        <v>#REF!</v>
      </c>
      <c r="W151" s="91" t="e">
        <f aca="false">#REF!</f>
        <v>#REF!</v>
      </c>
      <c r="X151" s="89" t="e">
        <f aca="false">#REF!</f>
        <v>#REF!</v>
      </c>
      <c r="Y151" s="83" t="e">
        <f aca="false">SUM(M151:X151)</f>
        <v>#REF!</v>
      </c>
      <c r="Z151" s="82" t="n">
        <f aca="false">COUNT(M151:X151)</f>
        <v>0</v>
      </c>
    </row>
    <row r="152" customFormat="false" ht="12.75" hidden="false" customHeight="false" outlineLevel="0" collapsed="false">
      <c r="B152" s="32" t="e">
        <f aca="false">#REF!</f>
        <v>#REF!</v>
      </c>
      <c r="C152" s="82" t="e">
        <f aca="false">#REF!</f>
        <v>#REF!</v>
      </c>
      <c r="D152" s="82" t="e">
        <f aca="false">#REF!</f>
        <v>#REF!</v>
      </c>
      <c r="E152" s="82" t="e">
        <f aca="false">#REF!</f>
        <v>#REF!</v>
      </c>
      <c r="F152" s="82" t="e">
        <f aca="false">#REF!</f>
        <v>#REF!</v>
      </c>
      <c r="G152" s="82" t="e">
        <f aca="false">#REF!</f>
        <v>#REF!</v>
      </c>
      <c r="H152" s="82" t="e">
        <f aca="false">#REF!</f>
        <v>#REF!</v>
      </c>
      <c r="I152" s="83" t="e">
        <f aca="false">SUM(C152:H152)</f>
        <v>#REF!</v>
      </c>
      <c r="J152" s="84" t="n">
        <f aca="false">COUNT(C152:H152)</f>
        <v>0</v>
      </c>
      <c r="K152" s="85" t="e">
        <f aca="false">IF(J152&lt;5,SUM(C152:H152),IF(J152=5,I152-SMALL(C152:H152,1),IF(J152=6,I152-SMALL(C152:H152,1)-SMALL(C152:H152,2))))</f>
        <v>#REF!</v>
      </c>
      <c r="M152" s="89" t="e">
        <f aca="false">#REF!</f>
        <v>#REF!</v>
      </c>
      <c r="N152" s="90" t="e">
        <f aca="false">#REF!</f>
        <v>#REF!</v>
      </c>
      <c r="O152" s="90" t="e">
        <f aca="false">#REF!</f>
        <v>#REF!</v>
      </c>
      <c r="P152" s="91" t="e">
        <f aca="false">#REF!</f>
        <v>#REF!</v>
      </c>
      <c r="Q152" s="91" t="e">
        <f aca="false">#REF!</f>
        <v>#REF!</v>
      </c>
      <c r="R152" s="90" t="e">
        <f aca="false">#REF!</f>
        <v>#REF!</v>
      </c>
      <c r="S152" s="90" t="e">
        <f aca="false">#REF!</f>
        <v>#REF!</v>
      </c>
      <c r="T152" s="90" t="e">
        <f aca="false">#REF!</f>
        <v>#REF!</v>
      </c>
      <c r="U152" s="91" t="e">
        <f aca="false">#REF!</f>
        <v>#REF!</v>
      </c>
      <c r="V152" s="91" t="e">
        <f aca="false">#REF!</f>
        <v>#REF!</v>
      </c>
      <c r="W152" s="91" t="e">
        <f aca="false">#REF!</f>
        <v>#REF!</v>
      </c>
      <c r="X152" s="89" t="e">
        <f aca="false">#REF!</f>
        <v>#REF!</v>
      </c>
      <c r="Y152" s="83" t="e">
        <f aca="false">SUM(M152:X152)</f>
        <v>#REF!</v>
      </c>
      <c r="Z152" s="82" t="n">
        <f aca="false">COUNT(M152:X152)</f>
        <v>0</v>
      </c>
    </row>
    <row r="153" customFormat="false" ht="12.75" hidden="false" customHeight="false" outlineLevel="0" collapsed="false">
      <c r="B153" s="32" t="e">
        <f aca="false">#REF!</f>
        <v>#REF!</v>
      </c>
      <c r="C153" s="82" t="e">
        <f aca="false">#REF!</f>
        <v>#REF!</v>
      </c>
      <c r="D153" s="82" t="e">
        <f aca="false">#REF!</f>
        <v>#REF!</v>
      </c>
      <c r="E153" s="82" t="e">
        <f aca="false">#REF!</f>
        <v>#REF!</v>
      </c>
      <c r="F153" s="82" t="e">
        <f aca="false">#REF!</f>
        <v>#REF!</v>
      </c>
      <c r="G153" s="82" t="e">
        <f aca="false">#REF!</f>
        <v>#REF!</v>
      </c>
      <c r="H153" s="82" t="e">
        <f aca="false">#REF!</f>
        <v>#REF!</v>
      </c>
      <c r="I153" s="83" t="e">
        <f aca="false">SUM(C153:H153)</f>
        <v>#REF!</v>
      </c>
      <c r="J153" s="84" t="n">
        <f aca="false">COUNT(C153:H153)</f>
        <v>0</v>
      </c>
      <c r="K153" s="85" t="e">
        <f aca="false">IF(J153&lt;5,SUM(C153:H153),IF(J153=5,I153-SMALL(C153:H153,1),IF(J153=6,I153-SMALL(C153:H153,1)-SMALL(C153:H153,2))))</f>
        <v>#REF!</v>
      </c>
      <c r="M153" s="89" t="e">
        <f aca="false">#REF!</f>
        <v>#REF!</v>
      </c>
      <c r="N153" s="90" t="e">
        <f aca="false">#REF!</f>
        <v>#REF!</v>
      </c>
      <c r="O153" s="90" t="e">
        <f aca="false">#REF!</f>
        <v>#REF!</v>
      </c>
      <c r="P153" s="91" t="e">
        <f aca="false">#REF!</f>
        <v>#REF!</v>
      </c>
      <c r="Q153" s="91" t="e">
        <f aca="false">#REF!</f>
        <v>#REF!</v>
      </c>
      <c r="R153" s="90" t="e">
        <f aca="false">#REF!</f>
        <v>#REF!</v>
      </c>
      <c r="S153" s="90" t="e">
        <f aca="false">#REF!</f>
        <v>#REF!</v>
      </c>
      <c r="T153" s="90" t="e">
        <f aca="false">#REF!</f>
        <v>#REF!</v>
      </c>
      <c r="U153" s="91" t="e">
        <f aca="false">#REF!</f>
        <v>#REF!</v>
      </c>
      <c r="V153" s="91" t="e">
        <f aca="false">#REF!</f>
        <v>#REF!</v>
      </c>
      <c r="W153" s="91" t="e">
        <f aca="false">#REF!</f>
        <v>#REF!</v>
      </c>
      <c r="X153" s="89" t="e">
        <f aca="false">#REF!</f>
        <v>#REF!</v>
      </c>
      <c r="Y153" s="83" t="e">
        <f aca="false">SUM(M153:X153)</f>
        <v>#REF!</v>
      </c>
      <c r="Z153" s="82" t="n">
        <f aca="false">COUNT(M153:X153)</f>
        <v>0</v>
      </c>
    </row>
    <row r="154" customFormat="false" ht="12.75" hidden="false" customHeight="false" outlineLevel="0" collapsed="false">
      <c r="B154" s="32" t="e">
        <f aca="false">#REF!</f>
        <v>#REF!</v>
      </c>
      <c r="C154" s="82" t="e">
        <f aca="false">#REF!</f>
        <v>#REF!</v>
      </c>
      <c r="D154" s="82" t="e">
        <f aca="false">#REF!</f>
        <v>#REF!</v>
      </c>
      <c r="E154" s="82" t="e">
        <f aca="false">#REF!</f>
        <v>#REF!</v>
      </c>
      <c r="F154" s="82" t="e">
        <f aca="false">#REF!</f>
        <v>#REF!</v>
      </c>
      <c r="G154" s="82" t="e">
        <f aca="false">#REF!</f>
        <v>#REF!</v>
      </c>
      <c r="H154" s="82" t="e">
        <f aca="false">#REF!</f>
        <v>#REF!</v>
      </c>
      <c r="I154" s="83" t="e">
        <f aca="false">SUM(C154:H154)</f>
        <v>#REF!</v>
      </c>
      <c r="J154" s="84" t="n">
        <f aca="false">COUNT(C154:H154)</f>
        <v>0</v>
      </c>
      <c r="K154" s="85" t="e">
        <f aca="false">IF(J154&lt;5,SUM(C154:H154),IF(J154=5,I154-SMALL(C154:H154,1),IF(J154=6,I154-SMALL(C154:H154,1)-SMALL(C154:H154,2))))</f>
        <v>#REF!</v>
      </c>
      <c r="M154" s="89" t="e">
        <f aca="false">#REF!</f>
        <v>#REF!</v>
      </c>
      <c r="N154" s="90" t="e">
        <f aca="false">#REF!</f>
        <v>#REF!</v>
      </c>
      <c r="O154" s="90" t="e">
        <f aca="false">#REF!</f>
        <v>#REF!</v>
      </c>
      <c r="P154" s="91" t="e">
        <f aca="false">#REF!</f>
        <v>#REF!</v>
      </c>
      <c r="Q154" s="91" t="e">
        <f aca="false">#REF!</f>
        <v>#REF!</v>
      </c>
      <c r="R154" s="90" t="e">
        <f aca="false">#REF!</f>
        <v>#REF!</v>
      </c>
      <c r="S154" s="90" t="e">
        <f aca="false">#REF!</f>
        <v>#REF!</v>
      </c>
      <c r="T154" s="90" t="e">
        <f aca="false">#REF!</f>
        <v>#REF!</v>
      </c>
      <c r="U154" s="91" t="e">
        <f aca="false">#REF!</f>
        <v>#REF!</v>
      </c>
      <c r="V154" s="91" t="e">
        <f aca="false">#REF!</f>
        <v>#REF!</v>
      </c>
      <c r="W154" s="91" t="e">
        <f aca="false">#REF!</f>
        <v>#REF!</v>
      </c>
      <c r="X154" s="89" t="e">
        <f aca="false">#REF!</f>
        <v>#REF!</v>
      </c>
      <c r="Y154" s="83" t="e">
        <f aca="false">SUM(M154:X154)</f>
        <v>#REF!</v>
      </c>
      <c r="Z154" s="82" t="n">
        <f aca="false">COUNT(M154:X154)</f>
        <v>0</v>
      </c>
    </row>
    <row r="155" customFormat="false" ht="12.75" hidden="false" customHeight="false" outlineLevel="0" collapsed="false">
      <c r="B155" s="32" t="e">
        <f aca="false">#REF!</f>
        <v>#REF!</v>
      </c>
      <c r="C155" s="82" t="e">
        <f aca="false">#REF!</f>
        <v>#REF!</v>
      </c>
      <c r="D155" s="82" t="e">
        <f aca="false">#REF!</f>
        <v>#REF!</v>
      </c>
      <c r="E155" s="82" t="e">
        <f aca="false">#REF!</f>
        <v>#REF!</v>
      </c>
      <c r="F155" s="82" t="e">
        <f aca="false">#REF!</f>
        <v>#REF!</v>
      </c>
      <c r="G155" s="82" t="e">
        <f aca="false">#REF!</f>
        <v>#REF!</v>
      </c>
      <c r="H155" s="82" t="e">
        <f aca="false">#REF!</f>
        <v>#REF!</v>
      </c>
      <c r="I155" s="83" t="e">
        <f aca="false">SUM(C155:H155)</f>
        <v>#REF!</v>
      </c>
      <c r="J155" s="84" t="n">
        <f aca="false">COUNT(C155:H155)</f>
        <v>0</v>
      </c>
      <c r="K155" s="85" t="e">
        <f aca="false">IF(J155&lt;5,SUM(C155:H155),IF(J155=5,I155-SMALL(C155:H155,1),IF(J155=6,I155-SMALL(C155:H155,1)-SMALL(C155:H155,2))))</f>
        <v>#REF!</v>
      </c>
      <c r="M155" s="89" t="e">
        <f aca="false">#REF!</f>
        <v>#REF!</v>
      </c>
      <c r="N155" s="90" t="e">
        <f aca="false">#REF!</f>
        <v>#REF!</v>
      </c>
      <c r="O155" s="90" t="e">
        <f aca="false">#REF!</f>
        <v>#REF!</v>
      </c>
      <c r="P155" s="91" t="e">
        <f aca="false">#REF!</f>
        <v>#REF!</v>
      </c>
      <c r="Q155" s="91" t="e">
        <f aca="false">#REF!</f>
        <v>#REF!</v>
      </c>
      <c r="R155" s="90" t="e">
        <f aca="false">#REF!</f>
        <v>#REF!</v>
      </c>
      <c r="S155" s="90" t="e">
        <f aca="false">#REF!</f>
        <v>#REF!</v>
      </c>
      <c r="T155" s="90" t="e">
        <f aca="false">#REF!</f>
        <v>#REF!</v>
      </c>
      <c r="U155" s="91" t="e">
        <f aca="false">#REF!</f>
        <v>#REF!</v>
      </c>
      <c r="V155" s="91" t="e">
        <f aca="false">#REF!</f>
        <v>#REF!</v>
      </c>
      <c r="W155" s="91" t="e">
        <f aca="false">#REF!</f>
        <v>#REF!</v>
      </c>
      <c r="X155" s="89" t="e">
        <f aca="false">#REF!</f>
        <v>#REF!</v>
      </c>
      <c r="Y155" s="83" t="e">
        <f aca="false">SUM(M155:X155)</f>
        <v>#REF!</v>
      </c>
      <c r="Z155" s="82" t="n">
        <f aca="false">COUNT(M155:X155)</f>
        <v>0</v>
      </c>
    </row>
    <row r="156" customFormat="false" ht="12.75" hidden="false" customHeight="false" outlineLevel="0" collapsed="false">
      <c r="B156" s="32" t="e">
        <f aca="false">#REF!</f>
        <v>#REF!</v>
      </c>
      <c r="C156" s="82" t="e">
        <f aca="false">#REF!</f>
        <v>#REF!</v>
      </c>
      <c r="D156" s="82" t="e">
        <f aca="false">#REF!</f>
        <v>#REF!</v>
      </c>
      <c r="E156" s="82" t="e">
        <f aca="false">#REF!</f>
        <v>#REF!</v>
      </c>
      <c r="F156" s="82" t="e">
        <f aca="false">#REF!</f>
        <v>#REF!</v>
      </c>
      <c r="G156" s="82" t="e">
        <f aca="false">#REF!</f>
        <v>#REF!</v>
      </c>
      <c r="H156" s="82" t="e">
        <f aca="false">#REF!</f>
        <v>#REF!</v>
      </c>
      <c r="I156" s="83" t="e">
        <f aca="false">SUM(C156:H156)</f>
        <v>#REF!</v>
      </c>
      <c r="J156" s="84" t="n">
        <f aca="false">COUNT(C156:H156)</f>
        <v>0</v>
      </c>
      <c r="K156" s="85" t="e">
        <f aca="false">IF(J156&lt;5,SUM(C156:H156),IF(J156=5,I156-SMALL(C156:H156,1),IF(J156=6,I156-SMALL(C156:H156,1)-SMALL(C156:H156,2))))</f>
        <v>#REF!</v>
      </c>
      <c r="M156" s="89" t="e">
        <f aca="false">#REF!</f>
        <v>#REF!</v>
      </c>
      <c r="N156" s="90" t="e">
        <f aca="false">#REF!</f>
        <v>#REF!</v>
      </c>
      <c r="O156" s="90" t="e">
        <f aca="false">#REF!</f>
        <v>#REF!</v>
      </c>
      <c r="P156" s="91" t="e">
        <f aca="false">#REF!</f>
        <v>#REF!</v>
      </c>
      <c r="Q156" s="91" t="e">
        <f aca="false">#REF!</f>
        <v>#REF!</v>
      </c>
      <c r="R156" s="90" t="e">
        <f aca="false">#REF!</f>
        <v>#REF!</v>
      </c>
      <c r="S156" s="90" t="e">
        <f aca="false">#REF!</f>
        <v>#REF!</v>
      </c>
      <c r="T156" s="90" t="e">
        <f aca="false">#REF!</f>
        <v>#REF!</v>
      </c>
      <c r="U156" s="91" t="e">
        <f aca="false">#REF!</f>
        <v>#REF!</v>
      </c>
      <c r="V156" s="91" t="e">
        <f aca="false">#REF!</f>
        <v>#REF!</v>
      </c>
      <c r="W156" s="91" t="e">
        <f aca="false">#REF!</f>
        <v>#REF!</v>
      </c>
      <c r="X156" s="89" t="e">
        <f aca="false">#REF!</f>
        <v>#REF!</v>
      </c>
      <c r="Y156" s="83" t="e">
        <f aca="false">SUM(M156:X156)</f>
        <v>#REF!</v>
      </c>
      <c r="Z156" s="82" t="n">
        <f aca="false">COUNT(M156:X156)</f>
        <v>0</v>
      </c>
    </row>
    <row r="157" customFormat="false" ht="12.75" hidden="false" customHeight="false" outlineLevel="0" collapsed="false">
      <c r="B157" s="32" t="e">
        <f aca="false">#REF!</f>
        <v>#REF!</v>
      </c>
      <c r="C157" s="82" t="e">
        <f aca="false">#REF!</f>
        <v>#REF!</v>
      </c>
      <c r="D157" s="82" t="e">
        <f aca="false">#REF!</f>
        <v>#REF!</v>
      </c>
      <c r="E157" s="82" t="e">
        <f aca="false">#REF!</f>
        <v>#REF!</v>
      </c>
      <c r="F157" s="82" t="e">
        <f aca="false">#REF!</f>
        <v>#REF!</v>
      </c>
      <c r="G157" s="82" t="e">
        <f aca="false">#REF!</f>
        <v>#REF!</v>
      </c>
      <c r="H157" s="82" t="e">
        <f aca="false">#REF!</f>
        <v>#REF!</v>
      </c>
      <c r="I157" s="83" t="e">
        <f aca="false">SUM(C157:H157)</f>
        <v>#REF!</v>
      </c>
      <c r="J157" s="84" t="n">
        <f aca="false">COUNT(C157:H157)</f>
        <v>0</v>
      </c>
      <c r="K157" s="85" t="e">
        <f aca="false">IF(J157&lt;5,SUM(C157:H157),IF(J157=5,I157-SMALL(C157:H157,1),IF(J157=6,I157-SMALL(C157:H157,1)-SMALL(C157:H157,2))))</f>
        <v>#REF!</v>
      </c>
      <c r="M157" s="89" t="e">
        <f aca="false">#REF!</f>
        <v>#REF!</v>
      </c>
      <c r="N157" s="90" t="e">
        <f aca="false">#REF!</f>
        <v>#REF!</v>
      </c>
      <c r="O157" s="90" t="e">
        <f aca="false">#REF!</f>
        <v>#REF!</v>
      </c>
      <c r="P157" s="91" t="e">
        <f aca="false">#REF!</f>
        <v>#REF!</v>
      </c>
      <c r="Q157" s="91" t="e">
        <f aca="false">#REF!</f>
        <v>#REF!</v>
      </c>
      <c r="R157" s="90" t="e">
        <f aca="false">#REF!</f>
        <v>#REF!</v>
      </c>
      <c r="S157" s="90" t="e">
        <f aca="false">#REF!</f>
        <v>#REF!</v>
      </c>
      <c r="T157" s="90" t="e">
        <f aca="false">#REF!</f>
        <v>#REF!</v>
      </c>
      <c r="U157" s="91" t="e">
        <f aca="false">#REF!</f>
        <v>#REF!</v>
      </c>
      <c r="V157" s="91" t="e">
        <f aca="false">#REF!</f>
        <v>#REF!</v>
      </c>
      <c r="W157" s="91" t="e">
        <f aca="false">#REF!</f>
        <v>#REF!</v>
      </c>
      <c r="X157" s="89" t="e">
        <f aca="false">#REF!</f>
        <v>#REF!</v>
      </c>
      <c r="Y157" s="83" t="e">
        <f aca="false">SUM(M157:X157)</f>
        <v>#REF!</v>
      </c>
      <c r="Z157" s="82" t="n">
        <f aca="false">COUNT(M157:X157)</f>
        <v>0</v>
      </c>
    </row>
    <row r="158" customFormat="false" ht="12.75" hidden="false" customHeight="false" outlineLevel="0" collapsed="false">
      <c r="B158" s="32" t="e">
        <f aca="false">#REF!</f>
        <v>#REF!</v>
      </c>
      <c r="C158" s="82" t="e">
        <f aca="false">#REF!</f>
        <v>#REF!</v>
      </c>
      <c r="D158" s="82" t="e">
        <f aca="false">#REF!</f>
        <v>#REF!</v>
      </c>
      <c r="E158" s="82" t="e">
        <f aca="false">#REF!</f>
        <v>#REF!</v>
      </c>
      <c r="F158" s="82" t="e">
        <f aca="false">#REF!</f>
        <v>#REF!</v>
      </c>
      <c r="G158" s="82" t="e">
        <f aca="false">#REF!</f>
        <v>#REF!</v>
      </c>
      <c r="H158" s="82" t="e">
        <f aca="false">#REF!</f>
        <v>#REF!</v>
      </c>
      <c r="I158" s="83" t="e">
        <f aca="false">SUM(C158:H158)</f>
        <v>#REF!</v>
      </c>
      <c r="J158" s="84" t="n">
        <f aca="false">COUNT(C158:H158)</f>
        <v>0</v>
      </c>
      <c r="K158" s="85" t="e">
        <f aca="false">IF(J158&lt;5,SUM(C158:H158),IF(J158=5,I158-SMALL(C158:H158,1),IF(J158=6,I158-SMALL(C158:H158,1)-SMALL(C158:H158,2))))</f>
        <v>#REF!</v>
      </c>
      <c r="M158" s="89" t="e">
        <f aca="false">#REF!</f>
        <v>#REF!</v>
      </c>
      <c r="N158" s="90" t="e">
        <f aca="false">#REF!</f>
        <v>#REF!</v>
      </c>
      <c r="O158" s="90" t="e">
        <f aca="false">#REF!</f>
        <v>#REF!</v>
      </c>
      <c r="P158" s="91" t="e">
        <f aca="false">#REF!</f>
        <v>#REF!</v>
      </c>
      <c r="Q158" s="91" t="e">
        <f aca="false">#REF!</f>
        <v>#REF!</v>
      </c>
      <c r="R158" s="90" t="e">
        <f aca="false">#REF!</f>
        <v>#REF!</v>
      </c>
      <c r="S158" s="90" t="e">
        <f aca="false">#REF!</f>
        <v>#REF!</v>
      </c>
      <c r="T158" s="90" t="e">
        <f aca="false">#REF!</f>
        <v>#REF!</v>
      </c>
      <c r="U158" s="91" t="e">
        <f aca="false">#REF!</f>
        <v>#REF!</v>
      </c>
      <c r="V158" s="91" t="e">
        <f aca="false">#REF!</f>
        <v>#REF!</v>
      </c>
      <c r="W158" s="91" t="e">
        <f aca="false">#REF!</f>
        <v>#REF!</v>
      </c>
      <c r="X158" s="89" t="e">
        <f aca="false">#REF!</f>
        <v>#REF!</v>
      </c>
      <c r="Y158" s="83" t="e">
        <f aca="false">SUM(M158:X158)</f>
        <v>#REF!</v>
      </c>
      <c r="Z158" s="82" t="n">
        <f aca="false">COUNT(M158:X158)</f>
        <v>0</v>
      </c>
    </row>
    <row r="159" customFormat="false" ht="12.75" hidden="false" customHeight="false" outlineLevel="0" collapsed="false">
      <c r="B159" s="32" t="e">
        <f aca="false">#REF!</f>
        <v>#REF!</v>
      </c>
      <c r="C159" s="82" t="e">
        <f aca="false">#REF!</f>
        <v>#REF!</v>
      </c>
      <c r="D159" s="82" t="e">
        <f aca="false">#REF!</f>
        <v>#REF!</v>
      </c>
      <c r="E159" s="82" t="e">
        <f aca="false">#REF!</f>
        <v>#REF!</v>
      </c>
      <c r="F159" s="82" t="e">
        <f aca="false">#REF!</f>
        <v>#REF!</v>
      </c>
      <c r="G159" s="82" t="e">
        <f aca="false">#REF!</f>
        <v>#REF!</v>
      </c>
      <c r="H159" s="82" t="e">
        <f aca="false">#REF!</f>
        <v>#REF!</v>
      </c>
      <c r="I159" s="83" t="e">
        <f aca="false">SUM(C159:H159)</f>
        <v>#REF!</v>
      </c>
      <c r="J159" s="84" t="n">
        <f aca="false">COUNT(C159:H159)</f>
        <v>0</v>
      </c>
      <c r="K159" s="85" t="e">
        <f aca="false">IF(J159&lt;5,SUM(C159:H159),IF(J159=5,I159-SMALL(C159:H159,1),IF(J159=6,I159-SMALL(C159:H159,1)-SMALL(C159:H159,2))))</f>
        <v>#REF!</v>
      </c>
      <c r="M159" s="89" t="e">
        <f aca="false">#REF!</f>
        <v>#REF!</v>
      </c>
      <c r="N159" s="90" t="e">
        <f aca="false">#REF!</f>
        <v>#REF!</v>
      </c>
      <c r="O159" s="90" t="e">
        <f aca="false">#REF!</f>
        <v>#REF!</v>
      </c>
      <c r="P159" s="91" t="e">
        <f aca="false">#REF!</f>
        <v>#REF!</v>
      </c>
      <c r="Q159" s="91" t="e">
        <f aca="false">#REF!</f>
        <v>#REF!</v>
      </c>
      <c r="R159" s="90" t="e">
        <f aca="false">#REF!</f>
        <v>#REF!</v>
      </c>
      <c r="S159" s="90" t="e">
        <f aca="false">#REF!</f>
        <v>#REF!</v>
      </c>
      <c r="T159" s="90" t="e">
        <f aca="false">#REF!</f>
        <v>#REF!</v>
      </c>
      <c r="U159" s="91" t="e">
        <f aca="false">#REF!</f>
        <v>#REF!</v>
      </c>
      <c r="V159" s="91" t="e">
        <f aca="false">#REF!</f>
        <v>#REF!</v>
      </c>
      <c r="W159" s="91" t="e">
        <f aca="false">#REF!</f>
        <v>#REF!</v>
      </c>
      <c r="X159" s="89" t="e">
        <f aca="false">#REF!</f>
        <v>#REF!</v>
      </c>
      <c r="Y159" s="83" t="e">
        <f aca="false">SUM(M159:X159)</f>
        <v>#REF!</v>
      </c>
      <c r="Z159" s="82" t="n">
        <f aca="false">COUNT(M159:X159)</f>
        <v>0</v>
      </c>
    </row>
    <row r="160" customFormat="false" ht="12.75" hidden="false" customHeight="false" outlineLevel="0" collapsed="false">
      <c r="B160" s="32" t="e">
        <f aca="false">#REF!</f>
        <v>#REF!</v>
      </c>
      <c r="C160" s="82" t="e">
        <f aca="false">#REF!</f>
        <v>#REF!</v>
      </c>
      <c r="D160" s="82" t="e">
        <f aca="false">#REF!</f>
        <v>#REF!</v>
      </c>
      <c r="E160" s="82" t="e">
        <f aca="false">#REF!</f>
        <v>#REF!</v>
      </c>
      <c r="F160" s="82" t="e">
        <f aca="false">#REF!</f>
        <v>#REF!</v>
      </c>
      <c r="G160" s="82" t="e">
        <f aca="false">#REF!</f>
        <v>#REF!</v>
      </c>
      <c r="H160" s="82" t="e">
        <f aca="false">#REF!</f>
        <v>#REF!</v>
      </c>
      <c r="I160" s="83" t="e">
        <f aca="false">SUM(C160:H160)</f>
        <v>#REF!</v>
      </c>
      <c r="J160" s="84" t="n">
        <f aca="false">COUNT(C160:H160)</f>
        <v>0</v>
      </c>
      <c r="K160" s="85" t="e">
        <f aca="false">IF(J160&lt;5,SUM(C160:H160),IF(J160=5,I160-SMALL(C160:H160,1),IF(J160=6,I160-SMALL(C160:H160,1)-SMALL(C160:H160,2))))</f>
        <v>#REF!</v>
      </c>
      <c r="M160" s="89" t="e">
        <f aca="false">#REF!</f>
        <v>#REF!</v>
      </c>
      <c r="N160" s="90" t="e">
        <f aca="false">#REF!</f>
        <v>#REF!</v>
      </c>
      <c r="O160" s="90" t="e">
        <f aca="false">#REF!</f>
        <v>#REF!</v>
      </c>
      <c r="P160" s="91" t="e">
        <f aca="false">#REF!</f>
        <v>#REF!</v>
      </c>
      <c r="Q160" s="91" t="e">
        <f aca="false">#REF!</f>
        <v>#REF!</v>
      </c>
      <c r="R160" s="90" t="e">
        <f aca="false">#REF!</f>
        <v>#REF!</v>
      </c>
      <c r="S160" s="90" t="e">
        <f aca="false">#REF!</f>
        <v>#REF!</v>
      </c>
      <c r="T160" s="90" t="e">
        <f aca="false">#REF!</f>
        <v>#REF!</v>
      </c>
      <c r="U160" s="91" t="e">
        <f aca="false">#REF!</f>
        <v>#REF!</v>
      </c>
      <c r="V160" s="91" t="e">
        <f aca="false">#REF!</f>
        <v>#REF!</v>
      </c>
      <c r="W160" s="91" t="e">
        <f aca="false">#REF!</f>
        <v>#REF!</v>
      </c>
      <c r="X160" s="89" t="e">
        <f aca="false">#REF!</f>
        <v>#REF!</v>
      </c>
      <c r="Y160" s="83" t="e">
        <f aca="false">SUM(M160:X160)</f>
        <v>#REF!</v>
      </c>
      <c r="Z160" s="82" t="n">
        <f aca="false">COUNT(M160:X160)</f>
        <v>0</v>
      </c>
    </row>
    <row r="161" customFormat="false" ht="12.75" hidden="false" customHeight="false" outlineLevel="0" collapsed="false">
      <c r="B161" s="32" t="e">
        <f aca="false">#REF!</f>
        <v>#REF!</v>
      </c>
      <c r="C161" s="82" t="e">
        <f aca="false">#REF!</f>
        <v>#REF!</v>
      </c>
      <c r="D161" s="82" t="e">
        <f aca="false">#REF!</f>
        <v>#REF!</v>
      </c>
      <c r="E161" s="82" t="e">
        <f aca="false">#REF!</f>
        <v>#REF!</v>
      </c>
      <c r="F161" s="82" t="e">
        <f aca="false">#REF!</f>
        <v>#REF!</v>
      </c>
      <c r="G161" s="82" t="e">
        <f aca="false">#REF!</f>
        <v>#REF!</v>
      </c>
      <c r="H161" s="82" t="e">
        <f aca="false">#REF!</f>
        <v>#REF!</v>
      </c>
      <c r="I161" s="83" t="e">
        <f aca="false">SUM(C161:H161)</f>
        <v>#REF!</v>
      </c>
      <c r="J161" s="84" t="n">
        <f aca="false">COUNT(C161:H161)</f>
        <v>0</v>
      </c>
      <c r="K161" s="85" t="e">
        <f aca="false">IF(J161&lt;5,SUM(C161:H161),IF(J161=5,I161-SMALL(C161:H161,1),IF(J161=6,I161-SMALL(C161:H161,1)-SMALL(C161:H161,2))))</f>
        <v>#REF!</v>
      </c>
      <c r="M161" s="89" t="e">
        <f aca="false">#REF!</f>
        <v>#REF!</v>
      </c>
      <c r="N161" s="90" t="e">
        <f aca="false">#REF!</f>
        <v>#REF!</v>
      </c>
      <c r="O161" s="90" t="e">
        <f aca="false">#REF!</f>
        <v>#REF!</v>
      </c>
      <c r="P161" s="91" t="e">
        <f aca="false">#REF!</f>
        <v>#REF!</v>
      </c>
      <c r="Q161" s="91" t="e">
        <f aca="false">#REF!</f>
        <v>#REF!</v>
      </c>
      <c r="R161" s="90" t="e">
        <f aca="false">#REF!</f>
        <v>#REF!</v>
      </c>
      <c r="S161" s="90" t="e">
        <f aca="false">#REF!</f>
        <v>#REF!</v>
      </c>
      <c r="T161" s="90" t="e">
        <f aca="false">#REF!</f>
        <v>#REF!</v>
      </c>
      <c r="U161" s="91" t="e">
        <f aca="false">#REF!</f>
        <v>#REF!</v>
      </c>
      <c r="V161" s="91" t="e">
        <f aca="false">#REF!</f>
        <v>#REF!</v>
      </c>
      <c r="W161" s="91" t="e">
        <f aca="false">#REF!</f>
        <v>#REF!</v>
      </c>
      <c r="X161" s="89" t="e">
        <f aca="false">#REF!</f>
        <v>#REF!</v>
      </c>
      <c r="Y161" s="83" t="e">
        <f aca="false">SUM(M161:X161)</f>
        <v>#REF!</v>
      </c>
      <c r="Z161" s="82" t="n">
        <f aca="false">COUNT(M161:X161)</f>
        <v>0</v>
      </c>
    </row>
    <row r="162" customFormat="false" ht="12.75" hidden="false" customHeight="false" outlineLevel="0" collapsed="false">
      <c r="B162" s="32" t="e">
        <f aca="false">#REF!</f>
        <v>#REF!</v>
      </c>
      <c r="C162" s="82" t="e">
        <f aca="false">#REF!</f>
        <v>#REF!</v>
      </c>
      <c r="D162" s="82" t="e">
        <f aca="false">#REF!</f>
        <v>#REF!</v>
      </c>
      <c r="E162" s="82" t="e">
        <f aca="false">#REF!</f>
        <v>#REF!</v>
      </c>
      <c r="F162" s="82" t="e">
        <f aca="false">#REF!</f>
        <v>#REF!</v>
      </c>
      <c r="G162" s="82" t="e">
        <f aca="false">#REF!</f>
        <v>#REF!</v>
      </c>
      <c r="H162" s="82" t="e">
        <f aca="false">#REF!</f>
        <v>#REF!</v>
      </c>
      <c r="I162" s="83" t="e">
        <f aca="false">SUM(C162:H162)</f>
        <v>#REF!</v>
      </c>
      <c r="J162" s="84" t="n">
        <f aca="false">COUNT(C162:H162)</f>
        <v>0</v>
      </c>
      <c r="K162" s="85" t="e">
        <f aca="false">IF(J162&lt;5,SUM(C162:H162),IF(J162=5,I162-SMALL(C162:H162,1),IF(J162=6,I162-SMALL(C162:H162,1)-SMALL(C162:H162,2))))</f>
        <v>#REF!</v>
      </c>
      <c r="M162" s="89" t="e">
        <f aca="false">#REF!</f>
        <v>#REF!</v>
      </c>
      <c r="N162" s="90" t="e">
        <f aca="false">#REF!</f>
        <v>#REF!</v>
      </c>
      <c r="O162" s="90" t="e">
        <f aca="false">#REF!</f>
        <v>#REF!</v>
      </c>
      <c r="P162" s="91" t="e">
        <f aca="false">#REF!</f>
        <v>#REF!</v>
      </c>
      <c r="Q162" s="91" t="e">
        <f aca="false">#REF!</f>
        <v>#REF!</v>
      </c>
      <c r="R162" s="90" t="e">
        <f aca="false">#REF!</f>
        <v>#REF!</v>
      </c>
      <c r="S162" s="90" t="e">
        <f aca="false">#REF!</f>
        <v>#REF!</v>
      </c>
      <c r="T162" s="90" t="e">
        <f aca="false">#REF!</f>
        <v>#REF!</v>
      </c>
      <c r="U162" s="91" t="e">
        <f aca="false">#REF!</f>
        <v>#REF!</v>
      </c>
      <c r="V162" s="91" t="e">
        <f aca="false">#REF!</f>
        <v>#REF!</v>
      </c>
      <c r="W162" s="91" t="e">
        <f aca="false">#REF!</f>
        <v>#REF!</v>
      </c>
      <c r="X162" s="89" t="e">
        <f aca="false">#REF!</f>
        <v>#REF!</v>
      </c>
      <c r="Y162" s="83" t="e">
        <f aca="false">SUM(M162:X162)</f>
        <v>#REF!</v>
      </c>
      <c r="Z162" s="82" t="n">
        <f aca="false">COUNT(M162:X162)</f>
        <v>0</v>
      </c>
    </row>
    <row r="163" customFormat="false" ht="12.75" hidden="false" customHeight="false" outlineLevel="0" collapsed="false">
      <c r="B163" s="32" t="e">
        <f aca="false">#REF!</f>
        <v>#REF!</v>
      </c>
      <c r="C163" s="82" t="e">
        <f aca="false">#REF!</f>
        <v>#REF!</v>
      </c>
      <c r="D163" s="82" t="e">
        <f aca="false">#REF!</f>
        <v>#REF!</v>
      </c>
      <c r="E163" s="82" t="e">
        <f aca="false">#REF!</f>
        <v>#REF!</v>
      </c>
      <c r="F163" s="82" t="e">
        <f aca="false">#REF!</f>
        <v>#REF!</v>
      </c>
      <c r="G163" s="82" t="e">
        <f aca="false">#REF!</f>
        <v>#REF!</v>
      </c>
      <c r="H163" s="82" t="e">
        <f aca="false">#REF!</f>
        <v>#REF!</v>
      </c>
      <c r="I163" s="83" t="e">
        <f aca="false">SUM(C163:H163)</f>
        <v>#REF!</v>
      </c>
      <c r="J163" s="84" t="n">
        <f aca="false">COUNT(C163:H163)</f>
        <v>0</v>
      </c>
      <c r="K163" s="85" t="e">
        <f aca="false">IF(J163&lt;5,SUM(C163:H163),IF(J163=5,I163-SMALL(C163:H163,1),IF(J163=6,I163-SMALL(C163:H163,1)-SMALL(C163:H163,2))))</f>
        <v>#REF!</v>
      </c>
      <c r="M163" s="89" t="e">
        <f aca="false">#REF!</f>
        <v>#REF!</v>
      </c>
      <c r="N163" s="90" t="e">
        <f aca="false">#REF!</f>
        <v>#REF!</v>
      </c>
      <c r="O163" s="90" t="e">
        <f aca="false">#REF!</f>
        <v>#REF!</v>
      </c>
      <c r="P163" s="91" t="e">
        <f aca="false">#REF!</f>
        <v>#REF!</v>
      </c>
      <c r="Q163" s="91" t="e">
        <f aca="false">#REF!</f>
        <v>#REF!</v>
      </c>
      <c r="R163" s="90" t="e">
        <f aca="false">#REF!</f>
        <v>#REF!</v>
      </c>
      <c r="S163" s="90" t="e">
        <f aca="false">#REF!</f>
        <v>#REF!</v>
      </c>
      <c r="T163" s="90" t="e">
        <f aca="false">#REF!</f>
        <v>#REF!</v>
      </c>
      <c r="U163" s="91" t="e">
        <f aca="false">#REF!</f>
        <v>#REF!</v>
      </c>
      <c r="V163" s="91" t="e">
        <f aca="false">#REF!</f>
        <v>#REF!</v>
      </c>
      <c r="W163" s="91" t="e">
        <f aca="false">#REF!</f>
        <v>#REF!</v>
      </c>
      <c r="X163" s="89" t="e">
        <f aca="false">#REF!</f>
        <v>#REF!</v>
      </c>
      <c r="Y163" s="83" t="e">
        <f aca="false">SUM(M163:X163)</f>
        <v>#REF!</v>
      </c>
      <c r="Z163" s="82" t="n">
        <f aca="false">COUNT(M163:X163)</f>
        <v>0</v>
      </c>
    </row>
    <row r="164" customFormat="false" ht="12.75" hidden="false" customHeight="false" outlineLevel="0" collapsed="false">
      <c r="B164" s="32" t="e">
        <f aca="false">#REF!</f>
        <v>#REF!</v>
      </c>
      <c r="C164" s="82" t="e">
        <f aca="false">#REF!</f>
        <v>#REF!</v>
      </c>
      <c r="D164" s="82" t="e">
        <f aca="false">#REF!</f>
        <v>#REF!</v>
      </c>
      <c r="E164" s="82" t="e">
        <f aca="false">#REF!</f>
        <v>#REF!</v>
      </c>
      <c r="F164" s="82" t="e">
        <f aca="false">#REF!</f>
        <v>#REF!</v>
      </c>
      <c r="G164" s="82" t="e">
        <f aca="false">#REF!</f>
        <v>#REF!</v>
      </c>
      <c r="H164" s="82" t="e">
        <f aca="false">#REF!</f>
        <v>#REF!</v>
      </c>
      <c r="I164" s="83" t="e">
        <f aca="false">SUM(C164:H164)</f>
        <v>#REF!</v>
      </c>
      <c r="J164" s="84" t="n">
        <f aca="false">COUNT(C164:H164)</f>
        <v>0</v>
      </c>
      <c r="K164" s="85" t="e">
        <f aca="false">IF(J164&lt;5,SUM(C164:H164),IF(J164=5,I164-SMALL(C164:H164,1),IF(J164=6,I164-SMALL(C164:H164,1)-SMALL(C164:H164,2))))</f>
        <v>#REF!</v>
      </c>
      <c r="M164" s="89" t="e">
        <f aca="false">#REF!</f>
        <v>#REF!</v>
      </c>
      <c r="N164" s="90" t="e">
        <f aca="false">#REF!</f>
        <v>#REF!</v>
      </c>
      <c r="O164" s="90" t="e">
        <f aca="false">#REF!</f>
        <v>#REF!</v>
      </c>
      <c r="P164" s="91" t="e">
        <f aca="false">#REF!</f>
        <v>#REF!</v>
      </c>
      <c r="Q164" s="91" t="e">
        <f aca="false">#REF!</f>
        <v>#REF!</v>
      </c>
      <c r="R164" s="90" t="e">
        <f aca="false">#REF!</f>
        <v>#REF!</v>
      </c>
      <c r="S164" s="90" t="e">
        <f aca="false">#REF!</f>
        <v>#REF!</v>
      </c>
      <c r="T164" s="90" t="e">
        <f aca="false">#REF!</f>
        <v>#REF!</v>
      </c>
      <c r="U164" s="91" t="e">
        <f aca="false">#REF!</f>
        <v>#REF!</v>
      </c>
      <c r="V164" s="91" t="e">
        <f aca="false">#REF!</f>
        <v>#REF!</v>
      </c>
      <c r="W164" s="91" t="e">
        <f aca="false">#REF!</f>
        <v>#REF!</v>
      </c>
      <c r="X164" s="89" t="e">
        <f aca="false">#REF!</f>
        <v>#REF!</v>
      </c>
      <c r="Y164" s="83" t="e">
        <f aca="false">SUM(M164:X164)</f>
        <v>#REF!</v>
      </c>
      <c r="Z164" s="82" t="n">
        <f aca="false">COUNT(M164:X164)</f>
        <v>0</v>
      </c>
    </row>
    <row r="165" customFormat="false" ht="12.75" hidden="false" customHeight="false" outlineLevel="0" collapsed="false">
      <c r="B165" s="32" t="e">
        <f aca="false">#REF!</f>
        <v>#REF!</v>
      </c>
      <c r="C165" s="82" t="e">
        <f aca="false">#REF!</f>
        <v>#REF!</v>
      </c>
      <c r="D165" s="82" t="e">
        <f aca="false">#REF!</f>
        <v>#REF!</v>
      </c>
      <c r="E165" s="82" t="e">
        <f aca="false">#REF!</f>
        <v>#REF!</v>
      </c>
      <c r="F165" s="82" t="e">
        <f aca="false">#REF!</f>
        <v>#REF!</v>
      </c>
      <c r="G165" s="82" t="e">
        <f aca="false">#REF!</f>
        <v>#REF!</v>
      </c>
      <c r="H165" s="82" t="e">
        <f aca="false">#REF!</f>
        <v>#REF!</v>
      </c>
      <c r="I165" s="83" t="e">
        <f aca="false">SUM(C165:H165)</f>
        <v>#REF!</v>
      </c>
      <c r="J165" s="84" t="n">
        <f aca="false">COUNT(C165:H165)</f>
        <v>0</v>
      </c>
      <c r="K165" s="85" t="e">
        <f aca="false">IF(J165&lt;5,SUM(C165:H165),IF(J165=5,I165-SMALL(C165:H165,1),IF(J165=6,I165-SMALL(C165:H165,1)-SMALL(C165:H165,2))))</f>
        <v>#REF!</v>
      </c>
      <c r="M165" s="89" t="e">
        <f aca="false">#REF!</f>
        <v>#REF!</v>
      </c>
      <c r="N165" s="90" t="e">
        <f aca="false">#REF!</f>
        <v>#REF!</v>
      </c>
      <c r="O165" s="90" t="e">
        <f aca="false">#REF!</f>
        <v>#REF!</v>
      </c>
      <c r="P165" s="91" t="e">
        <f aca="false">#REF!</f>
        <v>#REF!</v>
      </c>
      <c r="Q165" s="91" t="e">
        <f aca="false">#REF!</f>
        <v>#REF!</v>
      </c>
      <c r="R165" s="90" t="e">
        <f aca="false">#REF!</f>
        <v>#REF!</v>
      </c>
      <c r="S165" s="90" t="e">
        <f aca="false">#REF!</f>
        <v>#REF!</v>
      </c>
      <c r="T165" s="90" t="e">
        <f aca="false">#REF!</f>
        <v>#REF!</v>
      </c>
      <c r="U165" s="91" t="e">
        <f aca="false">#REF!</f>
        <v>#REF!</v>
      </c>
      <c r="V165" s="91" t="e">
        <f aca="false">#REF!</f>
        <v>#REF!</v>
      </c>
      <c r="W165" s="91" t="e">
        <f aca="false">#REF!</f>
        <v>#REF!</v>
      </c>
      <c r="X165" s="89" t="e">
        <f aca="false">#REF!</f>
        <v>#REF!</v>
      </c>
      <c r="Y165" s="83" t="e">
        <f aca="false">SUM(M165:X165)</f>
        <v>#REF!</v>
      </c>
      <c r="Z165" s="82" t="n">
        <f aca="false">COUNT(M165:X165)</f>
        <v>0</v>
      </c>
    </row>
    <row r="166" customFormat="false" ht="12.75" hidden="false" customHeight="false" outlineLevel="0" collapsed="false">
      <c r="B166" s="32" t="e">
        <f aca="false">#REF!</f>
        <v>#REF!</v>
      </c>
      <c r="C166" s="82" t="e">
        <f aca="false">#REF!</f>
        <v>#REF!</v>
      </c>
      <c r="D166" s="82" t="e">
        <f aca="false">#REF!</f>
        <v>#REF!</v>
      </c>
      <c r="E166" s="82" t="e">
        <f aca="false">#REF!</f>
        <v>#REF!</v>
      </c>
      <c r="F166" s="82" t="e">
        <f aca="false">#REF!</f>
        <v>#REF!</v>
      </c>
      <c r="G166" s="82" t="e">
        <f aca="false">#REF!</f>
        <v>#REF!</v>
      </c>
      <c r="H166" s="82" t="e">
        <f aca="false">#REF!</f>
        <v>#REF!</v>
      </c>
      <c r="I166" s="83" t="e">
        <f aca="false">SUM(C166:H166)</f>
        <v>#REF!</v>
      </c>
      <c r="J166" s="84" t="n">
        <f aca="false">COUNT(C166:H166)</f>
        <v>0</v>
      </c>
      <c r="K166" s="85" t="e">
        <f aca="false">IF(J166&lt;5,SUM(C166:H166),IF(J166=5,I166-SMALL(C166:H166,1),IF(J166=6,I166-SMALL(C166:H166,1)-SMALL(C166:H166,2))))</f>
        <v>#REF!</v>
      </c>
      <c r="M166" s="89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1" t="e">
        <f aca="false">#REF!</f>
        <v>#REF!</v>
      </c>
      <c r="Q166" s="91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1" t="e">
        <f aca="false">#REF!</f>
        <v>#REF!</v>
      </c>
      <c r="V166" s="91" t="e">
        <f aca="false">#REF!</f>
        <v>#REF!</v>
      </c>
      <c r="W166" s="91" t="e">
        <f aca="false">#REF!</f>
        <v>#REF!</v>
      </c>
      <c r="X166" s="89" t="e">
        <f aca="false">#REF!</f>
        <v>#REF!</v>
      </c>
      <c r="Y166" s="83" t="e">
        <f aca="false">SUM(M166:X166)</f>
        <v>#REF!</v>
      </c>
      <c r="Z166" s="82" t="n">
        <f aca="false">COUNT(M166:X166)</f>
        <v>0</v>
      </c>
    </row>
    <row r="167" customFormat="false" ht="12.75" hidden="false" customHeight="false" outlineLevel="0" collapsed="false">
      <c r="B167" s="32" t="e">
        <f aca="false">#REF!</f>
        <v>#REF!</v>
      </c>
      <c r="C167" s="82" t="e">
        <f aca="false">#REF!</f>
        <v>#REF!</v>
      </c>
      <c r="D167" s="82" t="e">
        <f aca="false">#REF!</f>
        <v>#REF!</v>
      </c>
      <c r="E167" s="82" t="e">
        <f aca="false">#REF!</f>
        <v>#REF!</v>
      </c>
      <c r="F167" s="82" t="e">
        <f aca="false">#REF!</f>
        <v>#REF!</v>
      </c>
      <c r="G167" s="82" t="e">
        <f aca="false">#REF!</f>
        <v>#REF!</v>
      </c>
      <c r="H167" s="82" t="e">
        <f aca="false">#REF!</f>
        <v>#REF!</v>
      </c>
      <c r="I167" s="83" t="e">
        <f aca="false">SUM(C167:H167)</f>
        <v>#REF!</v>
      </c>
      <c r="J167" s="84" t="n">
        <f aca="false">COUNT(C167:H167)</f>
        <v>0</v>
      </c>
      <c r="K167" s="85" t="e">
        <f aca="false">IF(J167&lt;5,SUM(C167:H167),IF(J167=5,I167-SMALL(C167:H167,1),IF(J167=6,I167-SMALL(C167:H167,1)-SMALL(C167:H167,2))))</f>
        <v>#REF!</v>
      </c>
      <c r="M167" s="89" t="e">
        <f aca="false">#REF!</f>
        <v>#REF!</v>
      </c>
      <c r="N167" s="90" t="e">
        <f aca="false">#REF!</f>
        <v>#REF!</v>
      </c>
      <c r="O167" s="90" t="e">
        <f aca="false">#REF!</f>
        <v>#REF!</v>
      </c>
      <c r="P167" s="91" t="e">
        <f aca="false">#REF!</f>
        <v>#REF!</v>
      </c>
      <c r="Q167" s="91" t="e">
        <f aca="false">#REF!</f>
        <v>#REF!</v>
      </c>
      <c r="R167" s="90" t="e">
        <f aca="false">#REF!</f>
        <v>#REF!</v>
      </c>
      <c r="S167" s="90" t="e">
        <f aca="false">#REF!</f>
        <v>#REF!</v>
      </c>
      <c r="T167" s="90" t="e">
        <f aca="false">#REF!</f>
        <v>#REF!</v>
      </c>
      <c r="U167" s="91" t="e">
        <f aca="false">#REF!</f>
        <v>#REF!</v>
      </c>
      <c r="V167" s="91" t="e">
        <f aca="false">#REF!</f>
        <v>#REF!</v>
      </c>
      <c r="W167" s="91" t="e">
        <f aca="false">#REF!</f>
        <v>#REF!</v>
      </c>
      <c r="X167" s="89" t="e">
        <f aca="false">#REF!</f>
        <v>#REF!</v>
      </c>
      <c r="Y167" s="83" t="e">
        <f aca="false">SUM(M167:X167)</f>
        <v>#REF!</v>
      </c>
      <c r="Z167" s="82" t="n">
        <f aca="false">COUNT(M167:X167)</f>
        <v>0</v>
      </c>
    </row>
    <row r="168" customFormat="false" ht="12.75" hidden="false" customHeight="false" outlineLevel="0" collapsed="false">
      <c r="B168" s="32" t="e">
        <f aca="false">#REF!</f>
        <v>#REF!</v>
      </c>
      <c r="C168" s="82" t="e">
        <f aca="false">#REF!</f>
        <v>#REF!</v>
      </c>
      <c r="D168" s="82" t="e">
        <f aca="false">#REF!</f>
        <v>#REF!</v>
      </c>
      <c r="E168" s="82" t="e">
        <f aca="false">#REF!</f>
        <v>#REF!</v>
      </c>
      <c r="F168" s="82" t="e">
        <f aca="false">#REF!</f>
        <v>#REF!</v>
      </c>
      <c r="G168" s="82" t="e">
        <f aca="false">#REF!</f>
        <v>#REF!</v>
      </c>
      <c r="H168" s="82" t="e">
        <f aca="false">#REF!</f>
        <v>#REF!</v>
      </c>
      <c r="I168" s="83" t="e">
        <f aca="false">SUM(C168:H168)</f>
        <v>#REF!</v>
      </c>
      <c r="J168" s="84" t="n">
        <f aca="false">COUNT(C168:H168)</f>
        <v>0</v>
      </c>
      <c r="K168" s="85" t="e">
        <f aca="false">IF(J168&lt;5,SUM(C168:H168),IF(J168=5,I168-SMALL(C168:H168,1),IF(J168=6,I168-SMALL(C168:H168,1)-SMALL(C168:H168,2))))</f>
        <v>#REF!</v>
      </c>
      <c r="M168" s="89" t="e">
        <f aca="false">#REF!</f>
        <v>#REF!</v>
      </c>
      <c r="N168" s="90" t="e">
        <f aca="false">#REF!</f>
        <v>#REF!</v>
      </c>
      <c r="O168" s="90" t="e">
        <f aca="false">#REF!</f>
        <v>#REF!</v>
      </c>
      <c r="P168" s="91" t="e">
        <f aca="false">#REF!</f>
        <v>#REF!</v>
      </c>
      <c r="Q168" s="91" t="e">
        <f aca="false">#REF!</f>
        <v>#REF!</v>
      </c>
      <c r="R168" s="90" t="e">
        <f aca="false">#REF!</f>
        <v>#REF!</v>
      </c>
      <c r="S168" s="90" t="e">
        <f aca="false">#REF!</f>
        <v>#REF!</v>
      </c>
      <c r="T168" s="90" t="e">
        <f aca="false">#REF!</f>
        <v>#REF!</v>
      </c>
      <c r="U168" s="91" t="e">
        <f aca="false">#REF!</f>
        <v>#REF!</v>
      </c>
      <c r="V168" s="91" t="e">
        <f aca="false">#REF!</f>
        <v>#REF!</v>
      </c>
      <c r="W168" s="91" t="e">
        <f aca="false">#REF!</f>
        <v>#REF!</v>
      </c>
      <c r="X168" s="89" t="e">
        <f aca="false">#REF!</f>
        <v>#REF!</v>
      </c>
      <c r="Y168" s="83" t="e">
        <f aca="false">SUM(M168:X168)</f>
        <v>#REF!</v>
      </c>
      <c r="Z168" s="82" t="n">
        <f aca="false">COUNT(M168:X168)</f>
        <v>0</v>
      </c>
    </row>
    <row r="169" customFormat="false" ht="12.75" hidden="false" customHeight="false" outlineLevel="0" collapsed="false">
      <c r="B169" s="32" t="e">
        <f aca="false">#REF!</f>
        <v>#REF!</v>
      </c>
      <c r="C169" s="82" t="e">
        <f aca="false">#REF!</f>
        <v>#REF!</v>
      </c>
      <c r="D169" s="82" t="e">
        <f aca="false">#REF!</f>
        <v>#REF!</v>
      </c>
      <c r="E169" s="82" t="e">
        <f aca="false">#REF!</f>
        <v>#REF!</v>
      </c>
      <c r="F169" s="82" t="e">
        <f aca="false">#REF!</f>
        <v>#REF!</v>
      </c>
      <c r="G169" s="82" t="e">
        <f aca="false">#REF!</f>
        <v>#REF!</v>
      </c>
      <c r="H169" s="82" t="e">
        <f aca="false">#REF!</f>
        <v>#REF!</v>
      </c>
      <c r="I169" s="83" t="e">
        <f aca="false">SUM(C169:H169)</f>
        <v>#REF!</v>
      </c>
      <c r="J169" s="84" t="n">
        <f aca="false">COUNT(C169:H169)</f>
        <v>0</v>
      </c>
      <c r="K169" s="85" t="e">
        <f aca="false">IF(J169&lt;5,SUM(C169:H169),IF(J169=5,I169-SMALL(C169:H169,1),IF(J169=6,I169-SMALL(C169:H169,1)-SMALL(C169:H169,2))))</f>
        <v>#REF!</v>
      </c>
      <c r="M169" s="89" t="e">
        <f aca="false">#REF!</f>
        <v>#REF!</v>
      </c>
      <c r="N169" s="90" t="e">
        <f aca="false">#REF!</f>
        <v>#REF!</v>
      </c>
      <c r="O169" s="90" t="e">
        <f aca="false">#REF!</f>
        <v>#REF!</v>
      </c>
      <c r="P169" s="91" t="e">
        <f aca="false">#REF!</f>
        <v>#REF!</v>
      </c>
      <c r="Q169" s="91" t="e">
        <f aca="false">#REF!</f>
        <v>#REF!</v>
      </c>
      <c r="R169" s="90" t="e">
        <f aca="false">#REF!</f>
        <v>#REF!</v>
      </c>
      <c r="S169" s="90" t="e">
        <f aca="false">#REF!</f>
        <v>#REF!</v>
      </c>
      <c r="T169" s="90" t="e">
        <f aca="false">#REF!</f>
        <v>#REF!</v>
      </c>
      <c r="U169" s="91" t="e">
        <f aca="false">#REF!</f>
        <v>#REF!</v>
      </c>
      <c r="V169" s="91" t="e">
        <f aca="false">#REF!</f>
        <v>#REF!</v>
      </c>
      <c r="W169" s="91" t="e">
        <f aca="false">#REF!</f>
        <v>#REF!</v>
      </c>
      <c r="X169" s="89" t="e">
        <f aca="false">#REF!</f>
        <v>#REF!</v>
      </c>
      <c r="Y169" s="83" t="e">
        <f aca="false">SUM(M169:X169)</f>
        <v>#REF!</v>
      </c>
      <c r="Z169" s="82" t="n">
        <f aca="false">COUNT(M169:X169)</f>
        <v>0</v>
      </c>
    </row>
    <row r="170" customFormat="false" ht="12.75" hidden="false" customHeight="false" outlineLevel="0" collapsed="false">
      <c r="B170" s="32" t="e">
        <f aca="false">#REF!</f>
        <v>#REF!</v>
      </c>
      <c r="C170" s="82" t="e">
        <f aca="false">#REF!</f>
        <v>#REF!</v>
      </c>
      <c r="D170" s="82" t="e">
        <f aca="false">#REF!</f>
        <v>#REF!</v>
      </c>
      <c r="E170" s="82" t="e">
        <f aca="false">#REF!</f>
        <v>#REF!</v>
      </c>
      <c r="F170" s="82" t="e">
        <f aca="false">#REF!</f>
        <v>#REF!</v>
      </c>
      <c r="G170" s="82" t="e">
        <f aca="false">#REF!</f>
        <v>#REF!</v>
      </c>
      <c r="H170" s="82" t="e">
        <f aca="false">#REF!</f>
        <v>#REF!</v>
      </c>
      <c r="I170" s="83" t="e">
        <f aca="false">SUM(C170:H170)</f>
        <v>#REF!</v>
      </c>
      <c r="J170" s="84" t="n">
        <f aca="false">COUNT(C170:H170)</f>
        <v>0</v>
      </c>
      <c r="K170" s="85" t="e">
        <f aca="false">IF(J170&lt;5,SUM(C170:H170),IF(J170=5,I170-SMALL(C170:H170,1),IF(J170=6,I170-SMALL(C170:H170,1)-SMALL(C170:H170,2))))</f>
        <v>#REF!</v>
      </c>
      <c r="M170" s="89" t="e">
        <f aca="false">#REF!</f>
        <v>#REF!</v>
      </c>
      <c r="N170" s="90" t="e">
        <f aca="false">#REF!</f>
        <v>#REF!</v>
      </c>
      <c r="O170" s="90" t="e">
        <f aca="false">#REF!</f>
        <v>#REF!</v>
      </c>
      <c r="P170" s="91" t="e">
        <f aca="false">#REF!</f>
        <v>#REF!</v>
      </c>
      <c r="Q170" s="91" t="e">
        <f aca="false">#REF!</f>
        <v>#REF!</v>
      </c>
      <c r="R170" s="90" t="e">
        <f aca="false">#REF!</f>
        <v>#REF!</v>
      </c>
      <c r="S170" s="90" t="e">
        <f aca="false">#REF!</f>
        <v>#REF!</v>
      </c>
      <c r="T170" s="90" t="e">
        <f aca="false">#REF!</f>
        <v>#REF!</v>
      </c>
      <c r="U170" s="91" t="e">
        <f aca="false">#REF!</f>
        <v>#REF!</v>
      </c>
      <c r="V170" s="91" t="e">
        <f aca="false">#REF!</f>
        <v>#REF!</v>
      </c>
      <c r="W170" s="91" t="e">
        <f aca="false">#REF!</f>
        <v>#REF!</v>
      </c>
      <c r="X170" s="89" t="e">
        <f aca="false">#REF!</f>
        <v>#REF!</v>
      </c>
      <c r="Y170" s="83" t="e">
        <f aca="false">SUM(M170:X170)</f>
        <v>#REF!</v>
      </c>
      <c r="Z170" s="82" t="n">
        <f aca="false">COUNT(M170:X170)</f>
        <v>0</v>
      </c>
    </row>
    <row r="171" customFormat="false" ht="12.75" hidden="false" customHeight="false" outlineLevel="0" collapsed="false">
      <c r="B171" s="32" t="e">
        <f aca="false">#REF!</f>
        <v>#REF!</v>
      </c>
      <c r="C171" s="82" t="e">
        <f aca="false">#REF!</f>
        <v>#REF!</v>
      </c>
      <c r="D171" s="82" t="e">
        <f aca="false">#REF!</f>
        <v>#REF!</v>
      </c>
      <c r="E171" s="82" t="e">
        <f aca="false">#REF!</f>
        <v>#REF!</v>
      </c>
      <c r="F171" s="82" t="e">
        <f aca="false">#REF!</f>
        <v>#REF!</v>
      </c>
      <c r="G171" s="82" t="e">
        <f aca="false">#REF!</f>
        <v>#REF!</v>
      </c>
      <c r="H171" s="82" t="e">
        <f aca="false">#REF!</f>
        <v>#REF!</v>
      </c>
      <c r="I171" s="83" t="e">
        <f aca="false">SUM(C171:H171)</f>
        <v>#REF!</v>
      </c>
      <c r="J171" s="84" t="n">
        <f aca="false">COUNT(C171:H171)</f>
        <v>0</v>
      </c>
      <c r="K171" s="85" t="e">
        <f aca="false">IF(J171&lt;5,SUM(C171:H171),IF(J171=5,I171-SMALL(C171:H171,1),IF(J171=6,I171-SMALL(C171:H171,1)-SMALL(C171:H171,2))))</f>
        <v>#REF!</v>
      </c>
      <c r="M171" s="89" t="e">
        <f aca="false">#REF!</f>
        <v>#REF!</v>
      </c>
      <c r="N171" s="90" t="e">
        <f aca="false">#REF!</f>
        <v>#REF!</v>
      </c>
      <c r="O171" s="90" t="e">
        <f aca="false">#REF!</f>
        <v>#REF!</v>
      </c>
      <c r="P171" s="91" t="e">
        <f aca="false">#REF!</f>
        <v>#REF!</v>
      </c>
      <c r="Q171" s="91" t="e">
        <f aca="false">#REF!</f>
        <v>#REF!</v>
      </c>
      <c r="R171" s="90" t="e">
        <f aca="false">#REF!</f>
        <v>#REF!</v>
      </c>
      <c r="S171" s="90" t="e">
        <f aca="false">#REF!</f>
        <v>#REF!</v>
      </c>
      <c r="T171" s="90" t="e">
        <f aca="false">#REF!</f>
        <v>#REF!</v>
      </c>
      <c r="U171" s="91" t="e">
        <f aca="false">#REF!</f>
        <v>#REF!</v>
      </c>
      <c r="V171" s="91" t="e">
        <f aca="false">#REF!</f>
        <v>#REF!</v>
      </c>
      <c r="W171" s="91" t="e">
        <f aca="false">#REF!</f>
        <v>#REF!</v>
      </c>
      <c r="X171" s="89" t="e">
        <f aca="false">#REF!</f>
        <v>#REF!</v>
      </c>
      <c r="Y171" s="83" t="e">
        <f aca="false">SUM(M171:X171)</f>
        <v>#REF!</v>
      </c>
      <c r="Z171" s="82" t="n">
        <f aca="false">COUNT(M171:X171)</f>
        <v>0</v>
      </c>
    </row>
    <row r="172" customFormat="false" ht="12.75" hidden="false" customHeight="false" outlineLevel="0" collapsed="false">
      <c r="B172" s="32" t="e">
        <f aca="false">#REF!</f>
        <v>#REF!</v>
      </c>
      <c r="C172" s="82" t="e">
        <f aca="false">#REF!</f>
        <v>#REF!</v>
      </c>
      <c r="D172" s="82" t="e">
        <f aca="false">#REF!</f>
        <v>#REF!</v>
      </c>
      <c r="E172" s="82" t="e">
        <f aca="false">#REF!</f>
        <v>#REF!</v>
      </c>
      <c r="F172" s="82" t="e">
        <f aca="false">#REF!</f>
        <v>#REF!</v>
      </c>
      <c r="G172" s="82" t="e">
        <f aca="false">#REF!</f>
        <v>#REF!</v>
      </c>
      <c r="H172" s="82" t="e">
        <f aca="false">#REF!</f>
        <v>#REF!</v>
      </c>
      <c r="I172" s="83" t="e">
        <f aca="false">SUM(C172:H172)</f>
        <v>#REF!</v>
      </c>
      <c r="J172" s="84" t="n">
        <f aca="false">COUNT(C172:H172)</f>
        <v>0</v>
      </c>
      <c r="K172" s="85" t="e">
        <f aca="false">IF(J172&lt;5,SUM(C172:H172),IF(J172=5,I172-SMALL(C172:H172,1),IF(J172=6,I172-SMALL(C172:H172,1)-SMALL(C172:H172,2))))</f>
        <v>#REF!</v>
      </c>
      <c r="M172" s="89" t="e">
        <f aca="false">#REF!</f>
        <v>#REF!</v>
      </c>
      <c r="N172" s="90" t="e">
        <f aca="false">#REF!</f>
        <v>#REF!</v>
      </c>
      <c r="O172" s="90" t="e">
        <f aca="false">#REF!</f>
        <v>#REF!</v>
      </c>
      <c r="P172" s="91" t="e">
        <f aca="false">#REF!</f>
        <v>#REF!</v>
      </c>
      <c r="Q172" s="91" t="e">
        <f aca="false">#REF!</f>
        <v>#REF!</v>
      </c>
      <c r="R172" s="90" t="e">
        <f aca="false">#REF!</f>
        <v>#REF!</v>
      </c>
      <c r="S172" s="90" t="e">
        <f aca="false">#REF!</f>
        <v>#REF!</v>
      </c>
      <c r="T172" s="90" t="e">
        <f aca="false">#REF!</f>
        <v>#REF!</v>
      </c>
      <c r="U172" s="91" t="e">
        <f aca="false">#REF!</f>
        <v>#REF!</v>
      </c>
      <c r="V172" s="91" t="e">
        <f aca="false">#REF!</f>
        <v>#REF!</v>
      </c>
      <c r="W172" s="91" t="e">
        <f aca="false">#REF!</f>
        <v>#REF!</v>
      </c>
      <c r="X172" s="89" t="e">
        <f aca="false">#REF!</f>
        <v>#REF!</v>
      </c>
      <c r="Y172" s="83" t="e">
        <f aca="false">SUM(M172:X172)</f>
        <v>#REF!</v>
      </c>
      <c r="Z172" s="82" t="n">
        <f aca="false">COUNT(M172:X172)</f>
        <v>0</v>
      </c>
    </row>
    <row r="173" customFormat="false" ht="12.75" hidden="false" customHeight="false" outlineLevel="0" collapsed="false">
      <c r="B173" s="32" t="e">
        <f aca="false">#REF!</f>
        <v>#REF!</v>
      </c>
      <c r="C173" s="82" t="e">
        <f aca="false">#REF!</f>
        <v>#REF!</v>
      </c>
      <c r="D173" s="82" t="e">
        <f aca="false">#REF!</f>
        <v>#REF!</v>
      </c>
      <c r="E173" s="82" t="e">
        <f aca="false">#REF!</f>
        <v>#REF!</v>
      </c>
      <c r="F173" s="82" t="e">
        <f aca="false">#REF!</f>
        <v>#REF!</v>
      </c>
      <c r="G173" s="82" t="e">
        <f aca="false">#REF!</f>
        <v>#REF!</v>
      </c>
      <c r="H173" s="82" t="e">
        <f aca="false">#REF!</f>
        <v>#REF!</v>
      </c>
      <c r="I173" s="83" t="e">
        <f aca="false">SUM(C173:H173)</f>
        <v>#REF!</v>
      </c>
      <c r="J173" s="84" t="n">
        <f aca="false">COUNT(C173:H173)</f>
        <v>0</v>
      </c>
      <c r="K173" s="85" t="e">
        <f aca="false">IF(J173&lt;5,SUM(C173:H173),IF(J173=5,I173-SMALL(C173:H173,1),IF(J173=6,I173-SMALL(C173:H173,1)-SMALL(C173:H173,2))))</f>
        <v>#REF!</v>
      </c>
      <c r="M173" s="89" t="e">
        <f aca="false">#REF!</f>
        <v>#REF!</v>
      </c>
      <c r="N173" s="90" t="e">
        <f aca="false">#REF!</f>
        <v>#REF!</v>
      </c>
      <c r="O173" s="90" t="e">
        <f aca="false">#REF!</f>
        <v>#REF!</v>
      </c>
      <c r="P173" s="91" t="e">
        <f aca="false">#REF!</f>
        <v>#REF!</v>
      </c>
      <c r="Q173" s="91" t="e">
        <f aca="false">#REF!</f>
        <v>#REF!</v>
      </c>
      <c r="R173" s="90" t="e">
        <f aca="false">#REF!</f>
        <v>#REF!</v>
      </c>
      <c r="S173" s="90" t="e">
        <f aca="false">#REF!</f>
        <v>#REF!</v>
      </c>
      <c r="T173" s="90" t="e">
        <f aca="false">#REF!</f>
        <v>#REF!</v>
      </c>
      <c r="U173" s="91" t="e">
        <f aca="false">#REF!</f>
        <v>#REF!</v>
      </c>
      <c r="V173" s="91" t="e">
        <f aca="false">#REF!</f>
        <v>#REF!</v>
      </c>
      <c r="W173" s="91" t="e">
        <f aca="false">#REF!</f>
        <v>#REF!</v>
      </c>
      <c r="X173" s="89" t="e">
        <f aca="false">#REF!</f>
        <v>#REF!</v>
      </c>
      <c r="Y173" s="83" t="e">
        <f aca="false">SUM(M173:X173)</f>
        <v>#REF!</v>
      </c>
      <c r="Z173" s="82" t="n">
        <f aca="false">COUNT(M173:X173)</f>
        <v>0</v>
      </c>
    </row>
    <row r="174" customFormat="false" ht="12.75" hidden="false" customHeight="false" outlineLevel="0" collapsed="false">
      <c r="B174" s="32" t="e">
        <f aca="false">#REF!</f>
        <v>#REF!</v>
      </c>
      <c r="C174" s="82" t="e">
        <f aca="false">#REF!</f>
        <v>#REF!</v>
      </c>
      <c r="D174" s="82" t="e">
        <f aca="false">#REF!</f>
        <v>#REF!</v>
      </c>
      <c r="E174" s="82" t="e">
        <f aca="false">#REF!</f>
        <v>#REF!</v>
      </c>
      <c r="F174" s="82" t="e">
        <f aca="false">#REF!</f>
        <v>#REF!</v>
      </c>
      <c r="G174" s="82" t="e">
        <f aca="false">#REF!</f>
        <v>#REF!</v>
      </c>
      <c r="H174" s="82" t="e">
        <f aca="false">#REF!</f>
        <v>#REF!</v>
      </c>
      <c r="I174" s="83" t="e">
        <f aca="false">SUM(C174:H174)</f>
        <v>#REF!</v>
      </c>
      <c r="J174" s="84" t="n">
        <f aca="false">COUNT(C174:H174)</f>
        <v>0</v>
      </c>
      <c r="K174" s="85" t="e">
        <f aca="false">IF(J174&lt;5,SUM(C174:H174),IF(J174=5,I174-SMALL(C174:H174,1),IF(J174=6,I174-SMALL(C174:H174,1)-SMALL(C174:H174,2))))</f>
        <v>#REF!</v>
      </c>
      <c r="M174" s="89" t="e">
        <f aca="false">#REF!</f>
        <v>#REF!</v>
      </c>
      <c r="N174" s="90" t="e">
        <f aca="false">#REF!</f>
        <v>#REF!</v>
      </c>
      <c r="O174" s="90" t="e">
        <f aca="false">#REF!</f>
        <v>#REF!</v>
      </c>
      <c r="P174" s="91" t="e">
        <f aca="false">#REF!</f>
        <v>#REF!</v>
      </c>
      <c r="Q174" s="91" t="e">
        <f aca="false">#REF!</f>
        <v>#REF!</v>
      </c>
      <c r="R174" s="90" t="e">
        <f aca="false">#REF!</f>
        <v>#REF!</v>
      </c>
      <c r="S174" s="90" t="e">
        <f aca="false">#REF!</f>
        <v>#REF!</v>
      </c>
      <c r="T174" s="90" t="e">
        <f aca="false">#REF!</f>
        <v>#REF!</v>
      </c>
      <c r="U174" s="91" t="e">
        <f aca="false">#REF!</f>
        <v>#REF!</v>
      </c>
      <c r="V174" s="91" t="e">
        <f aca="false">#REF!</f>
        <v>#REF!</v>
      </c>
      <c r="W174" s="91" t="e">
        <f aca="false">#REF!</f>
        <v>#REF!</v>
      </c>
      <c r="X174" s="89" t="e">
        <f aca="false">#REF!</f>
        <v>#REF!</v>
      </c>
      <c r="Y174" s="83" t="e">
        <f aca="false">SUM(M174:X174)</f>
        <v>#REF!</v>
      </c>
      <c r="Z174" s="82" t="n">
        <f aca="false">COUNT(M174:X174)</f>
        <v>0</v>
      </c>
    </row>
    <row r="175" customFormat="false" ht="12.75" hidden="false" customHeight="false" outlineLevel="0" collapsed="false">
      <c r="B175" s="32" t="e">
        <f aca="false">#REF!</f>
        <v>#REF!</v>
      </c>
      <c r="C175" s="82" t="e">
        <f aca="false">#REF!</f>
        <v>#REF!</v>
      </c>
      <c r="D175" s="82" t="e">
        <f aca="false">#REF!</f>
        <v>#REF!</v>
      </c>
      <c r="E175" s="82" t="e">
        <f aca="false">#REF!</f>
        <v>#REF!</v>
      </c>
      <c r="F175" s="82" t="e">
        <f aca="false">#REF!</f>
        <v>#REF!</v>
      </c>
      <c r="G175" s="82" t="e">
        <f aca="false">#REF!</f>
        <v>#REF!</v>
      </c>
      <c r="H175" s="82" t="e">
        <f aca="false">#REF!</f>
        <v>#REF!</v>
      </c>
      <c r="I175" s="83" t="e">
        <f aca="false">SUM(C175:H175)</f>
        <v>#REF!</v>
      </c>
      <c r="J175" s="84" t="n">
        <f aca="false">COUNT(C175:H175)</f>
        <v>0</v>
      </c>
      <c r="K175" s="85" t="e">
        <f aca="false">IF(J175&lt;5,SUM(C175:H175),IF(J175=5,I175-SMALL(C175:H175,1),IF(J175=6,I175-SMALL(C175:H175,1)-SMALL(C175:H175,2))))</f>
        <v>#REF!</v>
      </c>
      <c r="M175" s="89" t="e">
        <f aca="false">#REF!</f>
        <v>#REF!</v>
      </c>
      <c r="N175" s="90" t="e">
        <f aca="false">#REF!</f>
        <v>#REF!</v>
      </c>
      <c r="O175" s="90" t="e">
        <f aca="false">#REF!</f>
        <v>#REF!</v>
      </c>
      <c r="P175" s="91" t="e">
        <f aca="false">#REF!</f>
        <v>#REF!</v>
      </c>
      <c r="Q175" s="91" t="e">
        <f aca="false">#REF!</f>
        <v>#REF!</v>
      </c>
      <c r="R175" s="90" t="e">
        <f aca="false">#REF!</f>
        <v>#REF!</v>
      </c>
      <c r="S175" s="90" t="e">
        <f aca="false">#REF!</f>
        <v>#REF!</v>
      </c>
      <c r="T175" s="90" t="e">
        <f aca="false">#REF!</f>
        <v>#REF!</v>
      </c>
      <c r="U175" s="91" t="e">
        <f aca="false">#REF!</f>
        <v>#REF!</v>
      </c>
      <c r="V175" s="91" t="e">
        <f aca="false">#REF!</f>
        <v>#REF!</v>
      </c>
      <c r="W175" s="91" t="e">
        <f aca="false">#REF!</f>
        <v>#REF!</v>
      </c>
      <c r="X175" s="89" t="e">
        <f aca="false">#REF!</f>
        <v>#REF!</v>
      </c>
      <c r="Y175" s="83" t="e">
        <f aca="false">SUM(M175:X175)</f>
        <v>#REF!</v>
      </c>
      <c r="Z175" s="82" t="n">
        <f aca="false">COUNT(M175:X175)</f>
        <v>0</v>
      </c>
    </row>
    <row r="176" customFormat="false" ht="12.75" hidden="false" customHeight="false" outlineLevel="0" collapsed="false">
      <c r="B176" s="32" t="e">
        <f aca="false">#REF!</f>
        <v>#REF!</v>
      </c>
      <c r="C176" s="82" t="e">
        <f aca="false">#REF!</f>
        <v>#REF!</v>
      </c>
      <c r="D176" s="82" t="e">
        <f aca="false">#REF!</f>
        <v>#REF!</v>
      </c>
      <c r="E176" s="82" t="e">
        <f aca="false">#REF!</f>
        <v>#REF!</v>
      </c>
      <c r="F176" s="82" t="e">
        <f aca="false">#REF!</f>
        <v>#REF!</v>
      </c>
      <c r="G176" s="82" t="e">
        <f aca="false">#REF!</f>
        <v>#REF!</v>
      </c>
      <c r="H176" s="82" t="e">
        <f aca="false">#REF!</f>
        <v>#REF!</v>
      </c>
      <c r="I176" s="83" t="e">
        <f aca="false">SUM(C176:H176)</f>
        <v>#REF!</v>
      </c>
      <c r="J176" s="84" t="n">
        <f aca="false">COUNT(C176:H176)</f>
        <v>0</v>
      </c>
      <c r="K176" s="85" t="e">
        <f aca="false">IF(J176&lt;5,SUM(C176:H176),IF(J176=5,I176-SMALL(C176:H176,1),IF(J176=6,I176-SMALL(C176:H176,1)-SMALL(C176:H176,2))))</f>
        <v>#REF!</v>
      </c>
      <c r="M176" s="89" t="e">
        <f aca="false">#REF!</f>
        <v>#REF!</v>
      </c>
      <c r="N176" s="90" t="e">
        <f aca="false">#REF!</f>
        <v>#REF!</v>
      </c>
      <c r="O176" s="90" t="e">
        <f aca="false">#REF!</f>
        <v>#REF!</v>
      </c>
      <c r="P176" s="91" t="e">
        <f aca="false">#REF!</f>
        <v>#REF!</v>
      </c>
      <c r="Q176" s="91" t="e">
        <f aca="false">#REF!</f>
        <v>#REF!</v>
      </c>
      <c r="R176" s="90" t="e">
        <f aca="false">#REF!</f>
        <v>#REF!</v>
      </c>
      <c r="S176" s="90" t="e">
        <f aca="false">#REF!</f>
        <v>#REF!</v>
      </c>
      <c r="T176" s="90" t="e">
        <f aca="false">#REF!</f>
        <v>#REF!</v>
      </c>
      <c r="U176" s="91" t="e">
        <f aca="false">#REF!</f>
        <v>#REF!</v>
      </c>
      <c r="V176" s="91" t="e">
        <f aca="false">#REF!</f>
        <v>#REF!</v>
      </c>
      <c r="W176" s="91" t="e">
        <f aca="false">#REF!</f>
        <v>#REF!</v>
      </c>
      <c r="X176" s="89" t="e">
        <f aca="false">#REF!</f>
        <v>#REF!</v>
      </c>
      <c r="Y176" s="83" t="e">
        <f aca="false">SUM(M176:X176)</f>
        <v>#REF!</v>
      </c>
      <c r="Z176" s="82" t="n">
        <f aca="false">COUNT(M176:X176)</f>
        <v>0</v>
      </c>
    </row>
    <row r="177" customFormat="false" ht="12.75" hidden="false" customHeight="false" outlineLevel="0" collapsed="false">
      <c r="B177" s="32" t="e">
        <f aca="false">#REF!</f>
        <v>#REF!</v>
      </c>
      <c r="C177" s="82" t="e">
        <f aca="false">#REF!</f>
        <v>#REF!</v>
      </c>
      <c r="D177" s="82" t="e">
        <f aca="false">#REF!</f>
        <v>#REF!</v>
      </c>
      <c r="E177" s="82" t="e">
        <f aca="false">#REF!</f>
        <v>#REF!</v>
      </c>
      <c r="F177" s="82" t="e">
        <f aca="false">#REF!</f>
        <v>#REF!</v>
      </c>
      <c r="G177" s="82" t="e">
        <f aca="false">#REF!</f>
        <v>#REF!</v>
      </c>
      <c r="H177" s="82" t="e">
        <f aca="false">#REF!</f>
        <v>#REF!</v>
      </c>
      <c r="I177" s="83" t="e">
        <f aca="false">SUM(C177:H177)</f>
        <v>#REF!</v>
      </c>
      <c r="J177" s="84" t="n">
        <f aca="false">COUNT(C177:H177)</f>
        <v>0</v>
      </c>
      <c r="K177" s="85" t="e">
        <f aca="false">IF(J177&lt;5,SUM(C177:H177),IF(J177=5,I177-SMALL(C177:H177,1),IF(J177=6,I177-SMALL(C177:H177,1)-SMALL(C177:H177,2))))</f>
        <v>#REF!</v>
      </c>
      <c r="M177" s="89" t="e">
        <f aca="false">#REF!</f>
        <v>#REF!</v>
      </c>
      <c r="N177" s="90" t="e">
        <f aca="false">#REF!</f>
        <v>#REF!</v>
      </c>
      <c r="O177" s="90" t="e">
        <f aca="false">#REF!</f>
        <v>#REF!</v>
      </c>
      <c r="P177" s="91" t="e">
        <f aca="false">#REF!</f>
        <v>#REF!</v>
      </c>
      <c r="Q177" s="91" t="e">
        <f aca="false">#REF!</f>
        <v>#REF!</v>
      </c>
      <c r="R177" s="90" t="e">
        <f aca="false">#REF!</f>
        <v>#REF!</v>
      </c>
      <c r="S177" s="90" t="e">
        <f aca="false">#REF!</f>
        <v>#REF!</v>
      </c>
      <c r="T177" s="90" t="e">
        <f aca="false">#REF!</f>
        <v>#REF!</v>
      </c>
      <c r="U177" s="91" t="e">
        <f aca="false">#REF!</f>
        <v>#REF!</v>
      </c>
      <c r="V177" s="91" t="e">
        <f aca="false">#REF!</f>
        <v>#REF!</v>
      </c>
      <c r="W177" s="91" t="e">
        <f aca="false">#REF!</f>
        <v>#REF!</v>
      </c>
      <c r="X177" s="89" t="e">
        <f aca="false">#REF!</f>
        <v>#REF!</v>
      </c>
      <c r="Y177" s="83" t="e">
        <f aca="false">SUM(M177:X177)</f>
        <v>#REF!</v>
      </c>
      <c r="Z177" s="82" t="n">
        <f aca="false">COUNT(M177:X177)</f>
        <v>0</v>
      </c>
    </row>
    <row r="178" customFormat="false" ht="12.75" hidden="false" customHeight="false" outlineLevel="0" collapsed="false">
      <c r="B178" s="32" t="e">
        <f aca="false">#REF!</f>
        <v>#REF!</v>
      </c>
      <c r="C178" s="82" t="e">
        <f aca="false">#REF!</f>
        <v>#REF!</v>
      </c>
      <c r="D178" s="82" t="e">
        <f aca="false">#REF!</f>
        <v>#REF!</v>
      </c>
      <c r="E178" s="82" t="e">
        <f aca="false">#REF!</f>
        <v>#REF!</v>
      </c>
      <c r="F178" s="82" t="e">
        <f aca="false">#REF!</f>
        <v>#REF!</v>
      </c>
      <c r="G178" s="82" t="e">
        <f aca="false">#REF!</f>
        <v>#REF!</v>
      </c>
      <c r="H178" s="82" t="e">
        <f aca="false">#REF!</f>
        <v>#REF!</v>
      </c>
      <c r="I178" s="83" t="e">
        <f aca="false">SUM(C178:H178)</f>
        <v>#REF!</v>
      </c>
      <c r="J178" s="84" t="n">
        <f aca="false">COUNT(C178:H178)</f>
        <v>0</v>
      </c>
      <c r="K178" s="85" t="e">
        <f aca="false">IF(J178&lt;5,SUM(C178:H178),IF(J178=5,I178-SMALL(C178:H178,1),IF(J178=6,I178-SMALL(C178:H178,1)-SMALL(C178:H178,2))))</f>
        <v>#REF!</v>
      </c>
      <c r="M178" s="89" t="e">
        <f aca="false">#REF!</f>
        <v>#REF!</v>
      </c>
      <c r="N178" s="90" t="e">
        <f aca="false">#REF!</f>
        <v>#REF!</v>
      </c>
      <c r="O178" s="90" t="e">
        <f aca="false">#REF!</f>
        <v>#REF!</v>
      </c>
      <c r="P178" s="91" t="e">
        <f aca="false">#REF!</f>
        <v>#REF!</v>
      </c>
      <c r="Q178" s="91" t="e">
        <f aca="false">#REF!</f>
        <v>#REF!</v>
      </c>
      <c r="R178" s="90" t="e">
        <f aca="false">#REF!</f>
        <v>#REF!</v>
      </c>
      <c r="S178" s="90" t="e">
        <f aca="false">#REF!</f>
        <v>#REF!</v>
      </c>
      <c r="T178" s="90" t="e">
        <f aca="false">#REF!</f>
        <v>#REF!</v>
      </c>
      <c r="U178" s="91" t="e">
        <f aca="false">#REF!</f>
        <v>#REF!</v>
      </c>
      <c r="V178" s="91" t="e">
        <f aca="false">#REF!</f>
        <v>#REF!</v>
      </c>
      <c r="W178" s="91" t="e">
        <f aca="false">#REF!</f>
        <v>#REF!</v>
      </c>
      <c r="X178" s="89" t="e">
        <f aca="false">#REF!</f>
        <v>#REF!</v>
      </c>
      <c r="Y178" s="83" t="e">
        <f aca="false">SUM(M178:X178)</f>
        <v>#REF!</v>
      </c>
      <c r="Z178" s="82" t="n">
        <f aca="false">COUNT(M178:X178)</f>
        <v>0</v>
      </c>
    </row>
    <row r="179" customFormat="false" ht="12.75" hidden="false" customHeight="false" outlineLevel="0" collapsed="false">
      <c r="B179" s="32" t="e">
        <f aca="false">#REF!</f>
        <v>#REF!</v>
      </c>
      <c r="C179" s="82" t="e">
        <f aca="false">#REF!</f>
        <v>#REF!</v>
      </c>
      <c r="D179" s="82" t="e">
        <f aca="false">#REF!</f>
        <v>#REF!</v>
      </c>
      <c r="E179" s="82" t="e">
        <f aca="false">#REF!</f>
        <v>#REF!</v>
      </c>
      <c r="F179" s="82" t="e">
        <f aca="false">#REF!</f>
        <v>#REF!</v>
      </c>
      <c r="G179" s="82" t="e">
        <f aca="false">#REF!</f>
        <v>#REF!</v>
      </c>
      <c r="H179" s="82" t="e">
        <f aca="false">#REF!</f>
        <v>#REF!</v>
      </c>
      <c r="I179" s="83" t="e">
        <f aca="false">SUM(C179:H179)</f>
        <v>#REF!</v>
      </c>
      <c r="J179" s="84" t="n">
        <f aca="false">COUNT(C179:H179)</f>
        <v>0</v>
      </c>
      <c r="K179" s="85" t="e">
        <f aca="false">IF(J179&lt;5,SUM(C179:H179),IF(J179=5,I179-SMALL(C179:H179,1),IF(J179=6,I179-SMALL(C179:H179,1)-SMALL(C179:H179,2))))</f>
        <v>#REF!</v>
      </c>
      <c r="M179" s="89" t="e">
        <f aca="false">#REF!</f>
        <v>#REF!</v>
      </c>
      <c r="N179" s="90" t="e">
        <f aca="false">#REF!</f>
        <v>#REF!</v>
      </c>
      <c r="O179" s="90" t="e">
        <f aca="false">#REF!</f>
        <v>#REF!</v>
      </c>
      <c r="P179" s="91" t="e">
        <f aca="false">#REF!</f>
        <v>#REF!</v>
      </c>
      <c r="Q179" s="91" t="e">
        <f aca="false">#REF!</f>
        <v>#REF!</v>
      </c>
      <c r="R179" s="90" t="e">
        <f aca="false">#REF!</f>
        <v>#REF!</v>
      </c>
      <c r="S179" s="90" t="e">
        <f aca="false">#REF!</f>
        <v>#REF!</v>
      </c>
      <c r="T179" s="90" t="e">
        <f aca="false">#REF!</f>
        <v>#REF!</v>
      </c>
      <c r="U179" s="91" t="e">
        <f aca="false">#REF!</f>
        <v>#REF!</v>
      </c>
      <c r="V179" s="91" t="e">
        <f aca="false">#REF!</f>
        <v>#REF!</v>
      </c>
      <c r="W179" s="91" t="e">
        <f aca="false">#REF!</f>
        <v>#REF!</v>
      </c>
      <c r="X179" s="89" t="e">
        <f aca="false">#REF!</f>
        <v>#REF!</v>
      </c>
      <c r="Y179" s="83" t="e">
        <f aca="false">SUM(M179:X179)</f>
        <v>#REF!</v>
      </c>
      <c r="Z179" s="82" t="n">
        <f aca="false">COUNT(M179:X179)</f>
        <v>0</v>
      </c>
    </row>
    <row r="180" customFormat="false" ht="12.75" hidden="false" customHeight="false" outlineLevel="0" collapsed="false">
      <c r="B180" s="32" t="e">
        <f aca="false">#REF!</f>
        <v>#REF!</v>
      </c>
      <c r="C180" s="82" t="e">
        <f aca="false">#REF!</f>
        <v>#REF!</v>
      </c>
      <c r="D180" s="82" t="e">
        <f aca="false">#REF!</f>
        <v>#REF!</v>
      </c>
      <c r="E180" s="82" t="e">
        <f aca="false">#REF!</f>
        <v>#REF!</v>
      </c>
      <c r="F180" s="82" t="e">
        <f aca="false">#REF!</f>
        <v>#REF!</v>
      </c>
      <c r="G180" s="82" t="e">
        <f aca="false">#REF!</f>
        <v>#REF!</v>
      </c>
      <c r="H180" s="82" t="e">
        <f aca="false">#REF!</f>
        <v>#REF!</v>
      </c>
      <c r="I180" s="83" t="e">
        <f aca="false">SUM(C180:H180)</f>
        <v>#REF!</v>
      </c>
      <c r="J180" s="84" t="n">
        <f aca="false">COUNT(C180:H180)</f>
        <v>0</v>
      </c>
      <c r="K180" s="85" t="e">
        <f aca="false">IF(J180&lt;5,SUM(C180:H180),IF(J180=5,I180-SMALL(C180:H180,1),IF(J180=6,I180-SMALL(C180:H180,1)-SMALL(C180:H180,2))))</f>
        <v>#REF!</v>
      </c>
      <c r="M180" s="89" t="e">
        <f aca="false">#REF!</f>
        <v>#REF!</v>
      </c>
      <c r="N180" s="90" t="e">
        <f aca="false">#REF!</f>
        <v>#REF!</v>
      </c>
      <c r="O180" s="90" t="e">
        <f aca="false">#REF!</f>
        <v>#REF!</v>
      </c>
      <c r="P180" s="91" t="e">
        <f aca="false">#REF!</f>
        <v>#REF!</v>
      </c>
      <c r="Q180" s="91" t="e">
        <f aca="false">#REF!</f>
        <v>#REF!</v>
      </c>
      <c r="R180" s="90" t="e">
        <f aca="false">#REF!</f>
        <v>#REF!</v>
      </c>
      <c r="S180" s="90" t="e">
        <f aca="false">#REF!</f>
        <v>#REF!</v>
      </c>
      <c r="T180" s="90" t="e">
        <f aca="false">#REF!</f>
        <v>#REF!</v>
      </c>
      <c r="U180" s="91" t="e">
        <f aca="false">#REF!</f>
        <v>#REF!</v>
      </c>
      <c r="V180" s="91" t="e">
        <f aca="false">#REF!</f>
        <v>#REF!</v>
      </c>
      <c r="W180" s="91" t="e">
        <f aca="false">#REF!</f>
        <v>#REF!</v>
      </c>
      <c r="X180" s="89" t="e">
        <f aca="false">#REF!</f>
        <v>#REF!</v>
      </c>
      <c r="Y180" s="83" t="e">
        <f aca="false">SUM(M180:X180)</f>
        <v>#REF!</v>
      </c>
      <c r="Z180" s="82" t="n">
        <f aca="false">COUNT(M180:X180)</f>
        <v>0</v>
      </c>
    </row>
    <row r="181" customFormat="false" ht="12.75" hidden="false" customHeight="false" outlineLevel="0" collapsed="false">
      <c r="B181" s="32" t="e">
        <f aca="false">#REF!</f>
        <v>#REF!</v>
      </c>
      <c r="C181" s="82" t="e">
        <f aca="false">#REF!</f>
        <v>#REF!</v>
      </c>
      <c r="D181" s="82" t="e">
        <f aca="false">#REF!</f>
        <v>#REF!</v>
      </c>
      <c r="E181" s="82" t="e">
        <f aca="false">#REF!</f>
        <v>#REF!</v>
      </c>
      <c r="F181" s="82" t="e">
        <f aca="false">#REF!</f>
        <v>#REF!</v>
      </c>
      <c r="G181" s="82" t="e">
        <f aca="false">#REF!</f>
        <v>#REF!</v>
      </c>
      <c r="H181" s="82" t="e">
        <f aca="false">#REF!</f>
        <v>#REF!</v>
      </c>
      <c r="I181" s="83" t="e">
        <f aca="false">SUM(C181:H181)</f>
        <v>#REF!</v>
      </c>
      <c r="J181" s="84" t="n">
        <f aca="false">COUNT(C181:H181)</f>
        <v>0</v>
      </c>
      <c r="K181" s="85" t="e">
        <f aca="false">IF(J181&lt;5,SUM(C181:H181),IF(J181=5,I181-SMALL(C181:H181,1),IF(J181=6,I181-SMALL(C181:H181,1)-SMALL(C181:H181,2))))</f>
        <v>#REF!</v>
      </c>
      <c r="M181" s="89" t="e">
        <f aca="false">#REF!</f>
        <v>#REF!</v>
      </c>
      <c r="N181" s="90" t="e">
        <f aca="false">#REF!</f>
        <v>#REF!</v>
      </c>
      <c r="O181" s="90" t="e">
        <f aca="false">#REF!</f>
        <v>#REF!</v>
      </c>
      <c r="P181" s="91" t="e">
        <f aca="false">#REF!</f>
        <v>#REF!</v>
      </c>
      <c r="Q181" s="91" t="e">
        <f aca="false">#REF!</f>
        <v>#REF!</v>
      </c>
      <c r="R181" s="90" t="e">
        <f aca="false">#REF!</f>
        <v>#REF!</v>
      </c>
      <c r="S181" s="90" t="e">
        <f aca="false">#REF!</f>
        <v>#REF!</v>
      </c>
      <c r="T181" s="90" t="e">
        <f aca="false">#REF!</f>
        <v>#REF!</v>
      </c>
      <c r="U181" s="91" t="e">
        <f aca="false">#REF!</f>
        <v>#REF!</v>
      </c>
      <c r="V181" s="91" t="e">
        <f aca="false">#REF!</f>
        <v>#REF!</v>
      </c>
      <c r="W181" s="91" t="e">
        <f aca="false">#REF!</f>
        <v>#REF!</v>
      </c>
      <c r="X181" s="89" t="e">
        <f aca="false">#REF!</f>
        <v>#REF!</v>
      </c>
      <c r="Y181" s="83" t="e">
        <f aca="false">SUM(M181:X181)</f>
        <v>#REF!</v>
      </c>
      <c r="Z181" s="82" t="n">
        <f aca="false">COUNT(M181:X181)</f>
        <v>0</v>
      </c>
    </row>
    <row r="182" customFormat="false" ht="12.75" hidden="false" customHeight="false" outlineLevel="0" collapsed="false">
      <c r="B182" s="32" t="e">
        <f aca="false">#REF!</f>
        <v>#REF!</v>
      </c>
      <c r="C182" s="82" t="e">
        <f aca="false">#REF!</f>
        <v>#REF!</v>
      </c>
      <c r="D182" s="82" t="e">
        <f aca="false">#REF!</f>
        <v>#REF!</v>
      </c>
      <c r="E182" s="82" t="e">
        <f aca="false">#REF!</f>
        <v>#REF!</v>
      </c>
      <c r="F182" s="82" t="e">
        <f aca="false">#REF!</f>
        <v>#REF!</v>
      </c>
      <c r="G182" s="82" t="e">
        <f aca="false">#REF!</f>
        <v>#REF!</v>
      </c>
      <c r="H182" s="82" t="e">
        <f aca="false">#REF!</f>
        <v>#REF!</v>
      </c>
      <c r="I182" s="83" t="e">
        <f aca="false">SUM(C182:H182)</f>
        <v>#REF!</v>
      </c>
      <c r="J182" s="84" t="n">
        <f aca="false">COUNT(C182:H182)</f>
        <v>0</v>
      </c>
      <c r="K182" s="85" t="e">
        <f aca="false">IF(J182&lt;5,SUM(C182:H182),IF(J182=5,I182-SMALL(C182:H182,1),IF(J182=6,I182-SMALL(C182:H182,1)-SMALL(C182:H182,2))))</f>
        <v>#REF!</v>
      </c>
      <c r="M182" s="89" t="e">
        <f aca="false">#REF!</f>
        <v>#REF!</v>
      </c>
      <c r="N182" s="90" t="e">
        <f aca="false">#REF!</f>
        <v>#REF!</v>
      </c>
      <c r="O182" s="90" t="e">
        <f aca="false">#REF!</f>
        <v>#REF!</v>
      </c>
      <c r="P182" s="91" t="e">
        <f aca="false">#REF!</f>
        <v>#REF!</v>
      </c>
      <c r="Q182" s="91" t="e">
        <f aca="false">#REF!</f>
        <v>#REF!</v>
      </c>
      <c r="R182" s="90" t="e">
        <f aca="false">#REF!</f>
        <v>#REF!</v>
      </c>
      <c r="S182" s="90" t="e">
        <f aca="false">#REF!</f>
        <v>#REF!</v>
      </c>
      <c r="T182" s="90" t="e">
        <f aca="false">#REF!</f>
        <v>#REF!</v>
      </c>
      <c r="U182" s="91" t="e">
        <f aca="false">#REF!</f>
        <v>#REF!</v>
      </c>
      <c r="V182" s="91" t="e">
        <f aca="false">#REF!</f>
        <v>#REF!</v>
      </c>
      <c r="W182" s="91" t="e">
        <f aca="false">#REF!</f>
        <v>#REF!</v>
      </c>
      <c r="X182" s="89" t="e">
        <f aca="false">#REF!</f>
        <v>#REF!</v>
      </c>
      <c r="Y182" s="83" t="e">
        <f aca="false">SUM(M182:X182)</f>
        <v>#REF!</v>
      </c>
      <c r="Z182" s="82" t="n">
        <f aca="false">COUNT(M182:X182)</f>
        <v>0</v>
      </c>
    </row>
    <row r="183" customFormat="false" ht="12.75" hidden="false" customHeight="false" outlineLevel="0" collapsed="false">
      <c r="B183" s="32" t="e">
        <f aca="false">#REF!</f>
        <v>#REF!</v>
      </c>
      <c r="C183" s="82" t="e">
        <f aca="false">#REF!</f>
        <v>#REF!</v>
      </c>
      <c r="D183" s="82" t="e">
        <f aca="false">#REF!</f>
        <v>#REF!</v>
      </c>
      <c r="E183" s="82" t="e">
        <f aca="false">#REF!</f>
        <v>#REF!</v>
      </c>
      <c r="F183" s="82" t="e">
        <f aca="false">#REF!</f>
        <v>#REF!</v>
      </c>
      <c r="G183" s="82" t="e">
        <f aca="false">#REF!</f>
        <v>#REF!</v>
      </c>
      <c r="H183" s="82" t="e">
        <f aca="false">#REF!</f>
        <v>#REF!</v>
      </c>
      <c r="I183" s="83" t="e">
        <f aca="false">SUM(C183:H183)</f>
        <v>#REF!</v>
      </c>
      <c r="J183" s="84" t="n">
        <f aca="false">COUNT(C183:H183)</f>
        <v>0</v>
      </c>
      <c r="K183" s="85" t="e">
        <f aca="false">IF(J183&lt;5,SUM(C183:H183),IF(J183=5,I183-SMALL(C183:H183,1),IF(J183=6,I183-SMALL(C183:H183,1)-SMALL(C183:H183,2))))</f>
        <v>#REF!</v>
      </c>
      <c r="M183" s="89" t="e">
        <f aca="false">#REF!</f>
        <v>#REF!</v>
      </c>
      <c r="N183" s="90" t="e">
        <f aca="false">#REF!</f>
        <v>#REF!</v>
      </c>
      <c r="O183" s="90" t="e">
        <f aca="false">#REF!</f>
        <v>#REF!</v>
      </c>
      <c r="P183" s="91" t="e">
        <f aca="false">#REF!</f>
        <v>#REF!</v>
      </c>
      <c r="Q183" s="91" t="e">
        <f aca="false">#REF!</f>
        <v>#REF!</v>
      </c>
      <c r="R183" s="90" t="e">
        <f aca="false">#REF!</f>
        <v>#REF!</v>
      </c>
      <c r="S183" s="90" t="e">
        <f aca="false">#REF!</f>
        <v>#REF!</v>
      </c>
      <c r="T183" s="90" t="e">
        <f aca="false">#REF!</f>
        <v>#REF!</v>
      </c>
      <c r="U183" s="91" t="e">
        <f aca="false">#REF!</f>
        <v>#REF!</v>
      </c>
      <c r="V183" s="91" t="e">
        <f aca="false">#REF!</f>
        <v>#REF!</v>
      </c>
      <c r="W183" s="91" t="e">
        <f aca="false">#REF!</f>
        <v>#REF!</v>
      </c>
      <c r="X183" s="89" t="e">
        <f aca="false">#REF!</f>
        <v>#REF!</v>
      </c>
      <c r="Y183" s="83" t="e">
        <f aca="false">SUM(M183:X183)</f>
        <v>#REF!</v>
      </c>
      <c r="Z183" s="82" t="n">
        <f aca="false">COUNT(M183:X183)</f>
        <v>0</v>
      </c>
    </row>
    <row r="184" customFormat="false" ht="12.75" hidden="false" customHeight="false" outlineLevel="0" collapsed="false">
      <c r="B184" s="32" t="e">
        <f aca="false">#REF!</f>
        <v>#REF!</v>
      </c>
      <c r="C184" s="82" t="e">
        <f aca="false">#REF!</f>
        <v>#REF!</v>
      </c>
      <c r="D184" s="82" t="e">
        <f aca="false">#REF!</f>
        <v>#REF!</v>
      </c>
      <c r="E184" s="82" t="e">
        <f aca="false">#REF!</f>
        <v>#REF!</v>
      </c>
      <c r="F184" s="82" t="e">
        <f aca="false">#REF!</f>
        <v>#REF!</v>
      </c>
      <c r="G184" s="82" t="e">
        <f aca="false">#REF!</f>
        <v>#REF!</v>
      </c>
      <c r="H184" s="82" t="e">
        <f aca="false">#REF!</f>
        <v>#REF!</v>
      </c>
      <c r="I184" s="83" t="e">
        <f aca="false">SUM(C184:H184)</f>
        <v>#REF!</v>
      </c>
      <c r="J184" s="84" t="n">
        <f aca="false">COUNT(C184:H184)</f>
        <v>0</v>
      </c>
      <c r="K184" s="85" t="e">
        <f aca="false">IF(J184&lt;5,SUM(C184:H184),IF(J184=5,I184-SMALL(C184:H184,1),IF(J184=6,I184-SMALL(C184:H184,1)-SMALL(C184:H184,2))))</f>
        <v>#REF!</v>
      </c>
      <c r="M184" s="89" t="e">
        <f aca="false">#REF!</f>
        <v>#REF!</v>
      </c>
      <c r="N184" s="90" t="e">
        <f aca="false">#REF!</f>
        <v>#REF!</v>
      </c>
      <c r="O184" s="90" t="e">
        <f aca="false">#REF!</f>
        <v>#REF!</v>
      </c>
      <c r="P184" s="91" t="e">
        <f aca="false">#REF!</f>
        <v>#REF!</v>
      </c>
      <c r="Q184" s="91" t="e">
        <f aca="false">#REF!</f>
        <v>#REF!</v>
      </c>
      <c r="R184" s="90" t="e">
        <f aca="false">#REF!</f>
        <v>#REF!</v>
      </c>
      <c r="S184" s="90" t="e">
        <f aca="false">#REF!</f>
        <v>#REF!</v>
      </c>
      <c r="T184" s="90" t="e">
        <f aca="false">#REF!</f>
        <v>#REF!</v>
      </c>
      <c r="U184" s="91" t="e">
        <f aca="false">#REF!</f>
        <v>#REF!</v>
      </c>
      <c r="V184" s="91" t="e">
        <f aca="false">#REF!</f>
        <v>#REF!</v>
      </c>
      <c r="W184" s="91" t="e">
        <f aca="false">#REF!</f>
        <v>#REF!</v>
      </c>
      <c r="X184" s="89" t="e">
        <f aca="false">#REF!</f>
        <v>#REF!</v>
      </c>
      <c r="Y184" s="83" t="e">
        <f aca="false">SUM(M184:X184)</f>
        <v>#REF!</v>
      </c>
      <c r="Z184" s="82" t="n">
        <f aca="false">COUNT(M184:X184)</f>
        <v>0</v>
      </c>
    </row>
    <row r="185" customFormat="false" ht="12.75" hidden="false" customHeight="false" outlineLevel="0" collapsed="false">
      <c r="B185" s="32" t="e">
        <f aca="false">#REF!</f>
        <v>#REF!</v>
      </c>
      <c r="C185" s="82" t="e">
        <f aca="false">#REF!</f>
        <v>#REF!</v>
      </c>
      <c r="D185" s="82" t="e">
        <f aca="false">#REF!</f>
        <v>#REF!</v>
      </c>
      <c r="E185" s="82" t="e">
        <f aca="false">#REF!</f>
        <v>#REF!</v>
      </c>
      <c r="F185" s="82" t="e">
        <f aca="false">#REF!</f>
        <v>#REF!</v>
      </c>
      <c r="G185" s="82" t="e">
        <f aca="false">#REF!</f>
        <v>#REF!</v>
      </c>
      <c r="H185" s="82" t="e">
        <f aca="false">#REF!</f>
        <v>#REF!</v>
      </c>
      <c r="I185" s="83" t="e">
        <f aca="false">SUM(C185:H185)</f>
        <v>#REF!</v>
      </c>
      <c r="J185" s="84" t="n">
        <f aca="false">COUNT(C185:H185)</f>
        <v>0</v>
      </c>
      <c r="K185" s="85" t="e">
        <f aca="false">IF(J185&lt;5,SUM(C185:H185),IF(J185=5,I185-SMALL(C185:H185,1),IF(J185=6,I185-SMALL(C185:H185,1)-SMALL(C185:H185,2))))</f>
        <v>#REF!</v>
      </c>
      <c r="M185" s="89" t="e">
        <f aca="false">#REF!</f>
        <v>#REF!</v>
      </c>
      <c r="N185" s="90" t="e">
        <f aca="false">#REF!</f>
        <v>#REF!</v>
      </c>
      <c r="O185" s="90" t="e">
        <f aca="false">#REF!</f>
        <v>#REF!</v>
      </c>
      <c r="P185" s="91" t="e">
        <f aca="false">#REF!</f>
        <v>#REF!</v>
      </c>
      <c r="Q185" s="91" t="e">
        <f aca="false">#REF!</f>
        <v>#REF!</v>
      </c>
      <c r="R185" s="90" t="e">
        <f aca="false">#REF!</f>
        <v>#REF!</v>
      </c>
      <c r="S185" s="90" t="e">
        <f aca="false">#REF!</f>
        <v>#REF!</v>
      </c>
      <c r="T185" s="90" t="e">
        <f aca="false">#REF!</f>
        <v>#REF!</v>
      </c>
      <c r="U185" s="91" t="e">
        <f aca="false">#REF!</f>
        <v>#REF!</v>
      </c>
      <c r="V185" s="91" t="e">
        <f aca="false">#REF!</f>
        <v>#REF!</v>
      </c>
      <c r="W185" s="91" t="e">
        <f aca="false">#REF!</f>
        <v>#REF!</v>
      </c>
      <c r="X185" s="89" t="e">
        <f aca="false">#REF!</f>
        <v>#REF!</v>
      </c>
      <c r="Y185" s="83" t="e">
        <f aca="false">SUM(M185:X185)</f>
        <v>#REF!</v>
      </c>
      <c r="Z185" s="82" t="n">
        <f aca="false">COUNT(M185:X185)</f>
        <v>0</v>
      </c>
    </row>
    <row r="186" customFormat="false" ht="12.75" hidden="false" customHeight="false" outlineLevel="0" collapsed="false">
      <c r="B186" s="32" t="e">
        <f aca="false">#REF!</f>
        <v>#REF!</v>
      </c>
      <c r="C186" s="82" t="e">
        <f aca="false">#REF!</f>
        <v>#REF!</v>
      </c>
      <c r="D186" s="82" t="e">
        <f aca="false">#REF!</f>
        <v>#REF!</v>
      </c>
      <c r="E186" s="82" t="e">
        <f aca="false">#REF!</f>
        <v>#REF!</v>
      </c>
      <c r="F186" s="82" t="e">
        <f aca="false">#REF!</f>
        <v>#REF!</v>
      </c>
      <c r="G186" s="82" t="e">
        <f aca="false">#REF!</f>
        <v>#REF!</v>
      </c>
      <c r="H186" s="82" t="e">
        <f aca="false">#REF!</f>
        <v>#REF!</v>
      </c>
      <c r="I186" s="83" t="e">
        <f aca="false">SUM(C186:H186)</f>
        <v>#REF!</v>
      </c>
      <c r="J186" s="84" t="n">
        <f aca="false">COUNT(C186:H186)</f>
        <v>0</v>
      </c>
      <c r="K186" s="85" t="e">
        <f aca="false">IF(J186&lt;5,SUM(C186:H186),IF(J186=5,I186-SMALL(C186:H186,1),IF(J186=6,I186-SMALL(C186:H186,1)-SMALL(C186:H186,2))))</f>
        <v>#REF!</v>
      </c>
      <c r="M186" s="89" t="e">
        <f aca="false">#REF!</f>
        <v>#REF!</v>
      </c>
      <c r="N186" s="90" t="e">
        <f aca="false">#REF!</f>
        <v>#REF!</v>
      </c>
      <c r="O186" s="90" t="e">
        <f aca="false">#REF!</f>
        <v>#REF!</v>
      </c>
      <c r="P186" s="91" t="e">
        <f aca="false">#REF!</f>
        <v>#REF!</v>
      </c>
      <c r="Q186" s="91" t="e">
        <f aca="false">#REF!</f>
        <v>#REF!</v>
      </c>
      <c r="R186" s="90" t="e">
        <f aca="false">#REF!</f>
        <v>#REF!</v>
      </c>
      <c r="S186" s="90" t="e">
        <f aca="false">#REF!</f>
        <v>#REF!</v>
      </c>
      <c r="T186" s="90" t="e">
        <f aca="false">#REF!</f>
        <v>#REF!</v>
      </c>
      <c r="U186" s="91" t="e">
        <f aca="false">#REF!</f>
        <v>#REF!</v>
      </c>
      <c r="V186" s="91" t="e">
        <f aca="false">#REF!</f>
        <v>#REF!</v>
      </c>
      <c r="W186" s="91" t="e">
        <f aca="false">#REF!</f>
        <v>#REF!</v>
      </c>
      <c r="X186" s="89" t="e">
        <f aca="false">#REF!</f>
        <v>#REF!</v>
      </c>
      <c r="Y186" s="83" t="e">
        <f aca="false">SUM(M186:X186)</f>
        <v>#REF!</v>
      </c>
      <c r="Z186" s="82" t="n">
        <f aca="false">COUNT(M186:X186)</f>
        <v>0</v>
      </c>
    </row>
    <row r="187" customFormat="false" ht="12.75" hidden="false" customHeight="false" outlineLevel="0" collapsed="false">
      <c r="B187" s="32" t="e">
        <f aca="false">#REF!</f>
        <v>#REF!</v>
      </c>
      <c r="C187" s="82" t="e">
        <f aca="false">#REF!</f>
        <v>#REF!</v>
      </c>
      <c r="D187" s="82" t="e">
        <f aca="false">#REF!</f>
        <v>#REF!</v>
      </c>
      <c r="E187" s="82" t="e">
        <f aca="false">#REF!</f>
        <v>#REF!</v>
      </c>
      <c r="F187" s="82" t="e">
        <f aca="false">#REF!</f>
        <v>#REF!</v>
      </c>
      <c r="G187" s="82" t="e">
        <f aca="false">#REF!</f>
        <v>#REF!</v>
      </c>
      <c r="H187" s="82" t="e">
        <f aca="false">#REF!</f>
        <v>#REF!</v>
      </c>
      <c r="I187" s="83" t="e">
        <f aca="false">SUM(C187:H187)</f>
        <v>#REF!</v>
      </c>
      <c r="J187" s="84" t="n">
        <f aca="false">COUNT(C187:H187)</f>
        <v>0</v>
      </c>
      <c r="K187" s="85" t="e">
        <f aca="false">IF(J187&lt;5,SUM(C187:H187),IF(J187=5,I187-SMALL(C187:H187,1),IF(J187=6,I187-SMALL(C187:H187,1)-SMALL(C187:H187,2))))</f>
        <v>#REF!</v>
      </c>
      <c r="M187" s="89" t="e">
        <f aca="false">#REF!</f>
        <v>#REF!</v>
      </c>
      <c r="N187" s="90" t="e">
        <f aca="false">#REF!</f>
        <v>#REF!</v>
      </c>
      <c r="O187" s="90" t="e">
        <f aca="false">#REF!</f>
        <v>#REF!</v>
      </c>
      <c r="P187" s="91" t="e">
        <f aca="false">#REF!</f>
        <v>#REF!</v>
      </c>
      <c r="Q187" s="91" t="e">
        <f aca="false">#REF!</f>
        <v>#REF!</v>
      </c>
      <c r="R187" s="90" t="e">
        <f aca="false">#REF!</f>
        <v>#REF!</v>
      </c>
      <c r="S187" s="90" t="e">
        <f aca="false">#REF!</f>
        <v>#REF!</v>
      </c>
      <c r="T187" s="90" t="e">
        <f aca="false">#REF!</f>
        <v>#REF!</v>
      </c>
      <c r="U187" s="91" t="e">
        <f aca="false">#REF!</f>
        <v>#REF!</v>
      </c>
      <c r="V187" s="91" t="e">
        <f aca="false">#REF!</f>
        <v>#REF!</v>
      </c>
      <c r="W187" s="91" t="e">
        <f aca="false">#REF!</f>
        <v>#REF!</v>
      </c>
      <c r="X187" s="89" t="e">
        <f aca="false">#REF!</f>
        <v>#REF!</v>
      </c>
      <c r="Y187" s="83" t="e">
        <f aca="false">SUM(M187:X187)</f>
        <v>#REF!</v>
      </c>
      <c r="Z187" s="82" t="n">
        <f aca="false">COUNT(M187:X187)</f>
        <v>0</v>
      </c>
    </row>
    <row r="188" customFormat="false" ht="12.75" hidden="false" customHeight="false" outlineLevel="0" collapsed="false">
      <c r="B188" s="32" t="e">
        <f aca="false">#REF!</f>
        <v>#REF!</v>
      </c>
      <c r="C188" s="82" t="e">
        <f aca="false">#REF!</f>
        <v>#REF!</v>
      </c>
      <c r="D188" s="82" t="e">
        <f aca="false">#REF!</f>
        <v>#REF!</v>
      </c>
      <c r="E188" s="82" t="e">
        <f aca="false">#REF!</f>
        <v>#REF!</v>
      </c>
      <c r="F188" s="82" t="e">
        <f aca="false">#REF!</f>
        <v>#REF!</v>
      </c>
      <c r="G188" s="82" t="e">
        <f aca="false">#REF!</f>
        <v>#REF!</v>
      </c>
      <c r="H188" s="82" t="e">
        <f aca="false">#REF!</f>
        <v>#REF!</v>
      </c>
      <c r="I188" s="83" t="e">
        <f aca="false">SUM(C188:H188)</f>
        <v>#REF!</v>
      </c>
      <c r="J188" s="84" t="n">
        <f aca="false">COUNT(C188:H188)</f>
        <v>0</v>
      </c>
      <c r="K188" s="85" t="e">
        <f aca="false">IF(J188&lt;5,SUM(C188:H188),IF(J188=5,I188-SMALL(C188:H188,1),IF(J188=6,I188-SMALL(C188:H188,1)-SMALL(C188:H188,2))))</f>
        <v>#REF!</v>
      </c>
      <c r="M188" s="89" t="e">
        <f aca="false">#REF!</f>
        <v>#REF!</v>
      </c>
      <c r="N188" s="90" t="e">
        <f aca="false">#REF!</f>
        <v>#REF!</v>
      </c>
      <c r="O188" s="90" t="e">
        <f aca="false">#REF!</f>
        <v>#REF!</v>
      </c>
      <c r="P188" s="91" t="e">
        <f aca="false">#REF!</f>
        <v>#REF!</v>
      </c>
      <c r="Q188" s="91" t="e">
        <f aca="false">#REF!</f>
        <v>#REF!</v>
      </c>
      <c r="R188" s="90" t="e">
        <f aca="false">#REF!</f>
        <v>#REF!</v>
      </c>
      <c r="S188" s="90" t="e">
        <f aca="false">#REF!</f>
        <v>#REF!</v>
      </c>
      <c r="T188" s="90" t="e">
        <f aca="false">#REF!</f>
        <v>#REF!</v>
      </c>
      <c r="U188" s="91" t="e">
        <f aca="false">#REF!</f>
        <v>#REF!</v>
      </c>
      <c r="V188" s="91" t="e">
        <f aca="false">#REF!</f>
        <v>#REF!</v>
      </c>
      <c r="W188" s="91" t="e">
        <f aca="false">#REF!</f>
        <v>#REF!</v>
      </c>
      <c r="X188" s="89" t="e">
        <f aca="false">#REF!</f>
        <v>#REF!</v>
      </c>
      <c r="Y188" s="83" t="e">
        <f aca="false">SUM(M188:X188)</f>
        <v>#REF!</v>
      </c>
      <c r="Z188" s="82" t="n">
        <f aca="false">COUNT(M188:X188)</f>
        <v>0</v>
      </c>
    </row>
    <row r="189" customFormat="false" ht="12.75" hidden="false" customHeight="false" outlineLevel="0" collapsed="false">
      <c r="B189" s="32" t="e">
        <f aca="false">#REF!</f>
        <v>#REF!</v>
      </c>
      <c r="C189" s="82" t="e">
        <f aca="false">#REF!</f>
        <v>#REF!</v>
      </c>
      <c r="D189" s="82" t="e">
        <f aca="false">#REF!</f>
        <v>#REF!</v>
      </c>
      <c r="E189" s="82" t="e">
        <f aca="false">#REF!</f>
        <v>#REF!</v>
      </c>
      <c r="F189" s="82" t="e">
        <f aca="false">#REF!</f>
        <v>#REF!</v>
      </c>
      <c r="G189" s="82" t="e">
        <f aca="false">#REF!</f>
        <v>#REF!</v>
      </c>
      <c r="H189" s="82" t="e">
        <f aca="false">#REF!</f>
        <v>#REF!</v>
      </c>
      <c r="I189" s="83" t="e">
        <f aca="false">SUM(C189:H189)</f>
        <v>#REF!</v>
      </c>
      <c r="J189" s="84" t="n">
        <f aca="false">COUNT(C189:H189)</f>
        <v>0</v>
      </c>
      <c r="K189" s="85" t="e">
        <f aca="false">IF(J189&lt;5,SUM(C189:H189),IF(J189=5,I189-SMALL(C189:H189,1),IF(J189=6,I189-SMALL(C189:H189,1)-SMALL(C189:H189,2))))</f>
        <v>#REF!</v>
      </c>
      <c r="M189" s="89" t="e">
        <f aca="false">#REF!</f>
        <v>#REF!</v>
      </c>
      <c r="N189" s="90" t="e">
        <f aca="false">#REF!</f>
        <v>#REF!</v>
      </c>
      <c r="O189" s="90" t="e">
        <f aca="false">#REF!</f>
        <v>#REF!</v>
      </c>
      <c r="P189" s="91" t="e">
        <f aca="false">#REF!</f>
        <v>#REF!</v>
      </c>
      <c r="Q189" s="91" t="e">
        <f aca="false">#REF!</f>
        <v>#REF!</v>
      </c>
      <c r="R189" s="90" t="e">
        <f aca="false">#REF!</f>
        <v>#REF!</v>
      </c>
      <c r="S189" s="90" t="e">
        <f aca="false">#REF!</f>
        <v>#REF!</v>
      </c>
      <c r="T189" s="90" t="e">
        <f aca="false">#REF!</f>
        <v>#REF!</v>
      </c>
      <c r="U189" s="91" t="e">
        <f aca="false">#REF!</f>
        <v>#REF!</v>
      </c>
      <c r="V189" s="91" t="e">
        <f aca="false">#REF!</f>
        <v>#REF!</v>
      </c>
      <c r="W189" s="91" t="e">
        <f aca="false">#REF!</f>
        <v>#REF!</v>
      </c>
      <c r="X189" s="89" t="e">
        <f aca="false">#REF!</f>
        <v>#REF!</v>
      </c>
      <c r="Y189" s="83" t="e">
        <f aca="false">SUM(M189:X189)</f>
        <v>#REF!</v>
      </c>
      <c r="Z189" s="82" t="n">
        <f aca="false">COUNT(M189:X189)</f>
        <v>0</v>
      </c>
    </row>
    <row r="190" customFormat="false" ht="12.75" hidden="false" customHeight="false" outlineLevel="0" collapsed="false">
      <c r="B190" s="32" t="e">
        <f aca="false">#REF!</f>
        <v>#REF!</v>
      </c>
      <c r="C190" s="82" t="e">
        <f aca="false">#REF!</f>
        <v>#REF!</v>
      </c>
      <c r="D190" s="82" t="e">
        <f aca="false">#REF!</f>
        <v>#REF!</v>
      </c>
      <c r="E190" s="82" t="e">
        <f aca="false">#REF!</f>
        <v>#REF!</v>
      </c>
      <c r="F190" s="82" t="e">
        <f aca="false">#REF!</f>
        <v>#REF!</v>
      </c>
      <c r="G190" s="82" t="e">
        <f aca="false">#REF!</f>
        <v>#REF!</v>
      </c>
      <c r="H190" s="82" t="e">
        <f aca="false">#REF!</f>
        <v>#REF!</v>
      </c>
      <c r="I190" s="83" t="e">
        <f aca="false">SUM(C190:H190)</f>
        <v>#REF!</v>
      </c>
      <c r="J190" s="84" t="n">
        <f aca="false">COUNT(C190:H190)</f>
        <v>0</v>
      </c>
      <c r="K190" s="85" t="e">
        <f aca="false">IF(J190&lt;5,SUM(C190:H190),IF(J190=5,I190-SMALL(C190:H190,1),IF(J190=6,I190-SMALL(C190:H190,1)-SMALL(C190:H190,2))))</f>
        <v>#REF!</v>
      </c>
      <c r="M190" s="89" t="e">
        <f aca="false">#REF!</f>
        <v>#REF!</v>
      </c>
      <c r="N190" s="90" t="e">
        <f aca="false">#REF!</f>
        <v>#REF!</v>
      </c>
      <c r="O190" s="90" t="e">
        <f aca="false">#REF!</f>
        <v>#REF!</v>
      </c>
      <c r="P190" s="91" t="e">
        <f aca="false">#REF!</f>
        <v>#REF!</v>
      </c>
      <c r="Q190" s="91" t="e">
        <f aca="false">#REF!</f>
        <v>#REF!</v>
      </c>
      <c r="R190" s="90" t="e">
        <f aca="false">#REF!</f>
        <v>#REF!</v>
      </c>
      <c r="S190" s="90" t="e">
        <f aca="false">#REF!</f>
        <v>#REF!</v>
      </c>
      <c r="T190" s="90" t="e">
        <f aca="false">#REF!</f>
        <v>#REF!</v>
      </c>
      <c r="U190" s="91" t="e">
        <f aca="false">#REF!</f>
        <v>#REF!</v>
      </c>
      <c r="V190" s="91" t="e">
        <f aca="false">#REF!</f>
        <v>#REF!</v>
      </c>
      <c r="W190" s="91" t="e">
        <f aca="false">#REF!</f>
        <v>#REF!</v>
      </c>
      <c r="X190" s="89" t="e">
        <f aca="false">#REF!</f>
        <v>#REF!</v>
      </c>
      <c r="Y190" s="83" t="e">
        <f aca="false">SUM(M190:X190)</f>
        <v>#REF!</v>
      </c>
      <c r="Z190" s="82" t="n">
        <f aca="false">COUNT(M190:X190)</f>
        <v>0</v>
      </c>
    </row>
    <row r="191" customFormat="false" ht="12.75" hidden="false" customHeight="false" outlineLevel="0" collapsed="false">
      <c r="B191" s="32" t="e">
        <f aca="false">#REF!</f>
        <v>#REF!</v>
      </c>
      <c r="C191" s="82" t="e">
        <f aca="false">#REF!</f>
        <v>#REF!</v>
      </c>
      <c r="D191" s="82" t="e">
        <f aca="false">#REF!</f>
        <v>#REF!</v>
      </c>
      <c r="E191" s="82" t="e">
        <f aca="false">#REF!</f>
        <v>#REF!</v>
      </c>
      <c r="F191" s="82" t="e">
        <f aca="false">#REF!</f>
        <v>#REF!</v>
      </c>
      <c r="G191" s="82" t="e">
        <f aca="false">#REF!</f>
        <v>#REF!</v>
      </c>
      <c r="H191" s="82" t="e">
        <f aca="false">#REF!</f>
        <v>#REF!</v>
      </c>
      <c r="I191" s="83" t="e">
        <f aca="false">SUM(C191:H191)</f>
        <v>#REF!</v>
      </c>
      <c r="J191" s="84" t="n">
        <f aca="false">COUNT(C191:H191)</f>
        <v>0</v>
      </c>
      <c r="K191" s="85" t="e">
        <f aca="false">IF(J191&lt;5,SUM(C191:H191),IF(J191=5,I191-SMALL(C191:H191,1),IF(J191=6,I191-SMALL(C191:H191,1)-SMALL(C191:H191,2))))</f>
        <v>#REF!</v>
      </c>
      <c r="M191" s="89" t="e">
        <f aca="false">#REF!</f>
        <v>#REF!</v>
      </c>
      <c r="N191" s="90" t="e">
        <f aca="false">#REF!</f>
        <v>#REF!</v>
      </c>
      <c r="O191" s="90" t="e">
        <f aca="false">#REF!</f>
        <v>#REF!</v>
      </c>
      <c r="P191" s="91" t="e">
        <f aca="false">#REF!</f>
        <v>#REF!</v>
      </c>
      <c r="Q191" s="91" t="e">
        <f aca="false">#REF!</f>
        <v>#REF!</v>
      </c>
      <c r="R191" s="90" t="e">
        <f aca="false">#REF!</f>
        <v>#REF!</v>
      </c>
      <c r="S191" s="90" t="e">
        <f aca="false">#REF!</f>
        <v>#REF!</v>
      </c>
      <c r="T191" s="90" t="e">
        <f aca="false">#REF!</f>
        <v>#REF!</v>
      </c>
      <c r="U191" s="91" t="e">
        <f aca="false">#REF!</f>
        <v>#REF!</v>
      </c>
      <c r="V191" s="91" t="e">
        <f aca="false">#REF!</f>
        <v>#REF!</v>
      </c>
      <c r="W191" s="91" t="e">
        <f aca="false">#REF!</f>
        <v>#REF!</v>
      </c>
      <c r="X191" s="89" t="e">
        <f aca="false">#REF!</f>
        <v>#REF!</v>
      </c>
      <c r="Y191" s="83" t="e">
        <f aca="false">SUM(M191:X191)</f>
        <v>#REF!</v>
      </c>
      <c r="Z191" s="82" t="n">
        <f aca="false">COUNT(M191:X191)</f>
        <v>0</v>
      </c>
    </row>
    <row r="192" customFormat="false" ht="12.75" hidden="false" customHeight="false" outlineLevel="0" collapsed="false">
      <c r="B192" s="32" t="e">
        <f aca="false">#REF!</f>
        <v>#REF!</v>
      </c>
      <c r="C192" s="82" t="e">
        <f aca="false">#REF!</f>
        <v>#REF!</v>
      </c>
      <c r="D192" s="82" t="e">
        <f aca="false">#REF!</f>
        <v>#REF!</v>
      </c>
      <c r="E192" s="82" t="e">
        <f aca="false">#REF!</f>
        <v>#REF!</v>
      </c>
      <c r="F192" s="82" t="e">
        <f aca="false">#REF!</f>
        <v>#REF!</v>
      </c>
      <c r="G192" s="82" t="e">
        <f aca="false">#REF!</f>
        <v>#REF!</v>
      </c>
      <c r="H192" s="82" t="e">
        <f aca="false">#REF!</f>
        <v>#REF!</v>
      </c>
      <c r="I192" s="83" t="e">
        <f aca="false">SUM(C192:H192)</f>
        <v>#REF!</v>
      </c>
      <c r="J192" s="84" t="n">
        <f aca="false">COUNT(C192:H192)</f>
        <v>0</v>
      </c>
      <c r="K192" s="85" t="e">
        <f aca="false">IF(J192&lt;5,SUM(C192:H192),IF(J192=5,I192-SMALL(C192:H192,1),IF(J192=6,I192-SMALL(C192:H192,1)-SMALL(C192:H192,2))))</f>
        <v>#REF!</v>
      </c>
      <c r="M192" s="89" t="e">
        <f aca="false">#REF!</f>
        <v>#REF!</v>
      </c>
      <c r="N192" s="90" t="e">
        <f aca="false">#REF!</f>
        <v>#REF!</v>
      </c>
      <c r="O192" s="90" t="e">
        <f aca="false">#REF!</f>
        <v>#REF!</v>
      </c>
      <c r="P192" s="91" t="e">
        <f aca="false">#REF!</f>
        <v>#REF!</v>
      </c>
      <c r="Q192" s="91" t="e">
        <f aca="false">#REF!</f>
        <v>#REF!</v>
      </c>
      <c r="R192" s="90" t="e">
        <f aca="false">#REF!</f>
        <v>#REF!</v>
      </c>
      <c r="S192" s="90" t="e">
        <f aca="false">#REF!</f>
        <v>#REF!</v>
      </c>
      <c r="T192" s="90" t="e">
        <f aca="false">#REF!</f>
        <v>#REF!</v>
      </c>
      <c r="U192" s="91" t="e">
        <f aca="false">#REF!</f>
        <v>#REF!</v>
      </c>
      <c r="V192" s="91" t="e">
        <f aca="false">#REF!</f>
        <v>#REF!</v>
      </c>
      <c r="W192" s="91" t="e">
        <f aca="false">#REF!</f>
        <v>#REF!</v>
      </c>
      <c r="X192" s="89" t="e">
        <f aca="false">#REF!</f>
        <v>#REF!</v>
      </c>
      <c r="Y192" s="83" t="e">
        <f aca="false">SUM(M192:X192)</f>
        <v>#REF!</v>
      </c>
      <c r="Z192" s="82" t="n">
        <f aca="false">COUNT(M192:X192)</f>
        <v>0</v>
      </c>
    </row>
    <row r="193" customFormat="false" ht="12.75" hidden="false" customHeight="false" outlineLevel="0" collapsed="false">
      <c r="B193" s="32" t="e">
        <f aca="false">#REF!</f>
        <v>#REF!</v>
      </c>
      <c r="C193" s="82" t="e">
        <f aca="false">#REF!</f>
        <v>#REF!</v>
      </c>
      <c r="D193" s="82" t="e">
        <f aca="false">#REF!</f>
        <v>#REF!</v>
      </c>
      <c r="E193" s="82" t="e">
        <f aca="false">#REF!</f>
        <v>#REF!</v>
      </c>
      <c r="F193" s="82" t="e">
        <f aca="false">#REF!</f>
        <v>#REF!</v>
      </c>
      <c r="G193" s="82" t="e">
        <f aca="false">#REF!</f>
        <v>#REF!</v>
      </c>
      <c r="H193" s="82" t="e">
        <f aca="false">#REF!</f>
        <v>#REF!</v>
      </c>
      <c r="I193" s="83" t="e">
        <f aca="false">SUM(C193:H193)</f>
        <v>#REF!</v>
      </c>
      <c r="J193" s="84" t="n">
        <f aca="false">COUNT(C193:H193)</f>
        <v>0</v>
      </c>
      <c r="K193" s="85" t="e">
        <f aca="false">IF(J193&lt;5,SUM(C193:H193),IF(J193=5,I193-SMALL(C193:H193,1),IF(J193=6,I193-SMALL(C193:H193,1)-SMALL(C193:H193,2))))</f>
        <v>#REF!</v>
      </c>
      <c r="M193" s="89" t="e">
        <f aca="false">#REF!</f>
        <v>#REF!</v>
      </c>
      <c r="N193" s="90" t="e">
        <f aca="false">#REF!</f>
        <v>#REF!</v>
      </c>
      <c r="O193" s="90" t="e">
        <f aca="false">#REF!</f>
        <v>#REF!</v>
      </c>
      <c r="P193" s="91" t="e">
        <f aca="false">#REF!</f>
        <v>#REF!</v>
      </c>
      <c r="Q193" s="91" t="e">
        <f aca="false">#REF!</f>
        <v>#REF!</v>
      </c>
      <c r="R193" s="90" t="e">
        <f aca="false">#REF!</f>
        <v>#REF!</v>
      </c>
      <c r="S193" s="90" t="e">
        <f aca="false">#REF!</f>
        <v>#REF!</v>
      </c>
      <c r="T193" s="90" t="e">
        <f aca="false">#REF!</f>
        <v>#REF!</v>
      </c>
      <c r="U193" s="91" t="e">
        <f aca="false">#REF!</f>
        <v>#REF!</v>
      </c>
      <c r="V193" s="91" t="e">
        <f aca="false">#REF!</f>
        <v>#REF!</v>
      </c>
      <c r="W193" s="91" t="e">
        <f aca="false">#REF!</f>
        <v>#REF!</v>
      </c>
      <c r="X193" s="89" t="e">
        <f aca="false">#REF!</f>
        <v>#REF!</v>
      </c>
      <c r="Y193" s="83" t="e">
        <f aca="false">SUM(M193:X193)</f>
        <v>#REF!</v>
      </c>
      <c r="Z193" s="82" t="n">
        <f aca="false">COUNT(M193:X193)</f>
        <v>0</v>
      </c>
    </row>
    <row r="194" customFormat="false" ht="12.75" hidden="false" customHeight="false" outlineLevel="0" collapsed="false">
      <c r="B194" s="32" t="e">
        <f aca="false">#REF!</f>
        <v>#REF!</v>
      </c>
      <c r="C194" s="82" t="e">
        <f aca="false">#REF!</f>
        <v>#REF!</v>
      </c>
      <c r="D194" s="82" t="e">
        <f aca="false">#REF!</f>
        <v>#REF!</v>
      </c>
      <c r="E194" s="82" t="e">
        <f aca="false">#REF!</f>
        <v>#REF!</v>
      </c>
      <c r="F194" s="82" t="e">
        <f aca="false">#REF!</f>
        <v>#REF!</v>
      </c>
      <c r="G194" s="82" t="e">
        <f aca="false">#REF!</f>
        <v>#REF!</v>
      </c>
      <c r="H194" s="82" t="e">
        <f aca="false">#REF!</f>
        <v>#REF!</v>
      </c>
      <c r="I194" s="83" t="e">
        <f aca="false">SUM(C194:H194)</f>
        <v>#REF!</v>
      </c>
      <c r="J194" s="84" t="n">
        <f aca="false">COUNT(C194:H194)</f>
        <v>0</v>
      </c>
      <c r="K194" s="85" t="e">
        <f aca="false">IF(J194&lt;5,SUM(C194:H194),IF(J194=5,I194-SMALL(C194:H194,1),IF(J194=6,I194-SMALL(C194:H194,1)-SMALL(C194:H194,2))))</f>
        <v>#REF!</v>
      </c>
      <c r="M194" s="89" t="e">
        <f aca="false">#REF!</f>
        <v>#REF!</v>
      </c>
      <c r="N194" s="90" t="e">
        <f aca="false">#REF!</f>
        <v>#REF!</v>
      </c>
      <c r="O194" s="90" t="e">
        <f aca="false">#REF!</f>
        <v>#REF!</v>
      </c>
      <c r="P194" s="91" t="e">
        <f aca="false">#REF!</f>
        <v>#REF!</v>
      </c>
      <c r="Q194" s="91" t="e">
        <f aca="false">#REF!</f>
        <v>#REF!</v>
      </c>
      <c r="R194" s="90" t="e">
        <f aca="false">#REF!</f>
        <v>#REF!</v>
      </c>
      <c r="S194" s="90" t="e">
        <f aca="false">#REF!</f>
        <v>#REF!</v>
      </c>
      <c r="T194" s="90" t="e">
        <f aca="false">#REF!</f>
        <v>#REF!</v>
      </c>
      <c r="U194" s="91" t="e">
        <f aca="false">#REF!</f>
        <v>#REF!</v>
      </c>
      <c r="V194" s="91" t="e">
        <f aca="false">#REF!</f>
        <v>#REF!</v>
      </c>
      <c r="W194" s="91" t="e">
        <f aca="false">#REF!</f>
        <v>#REF!</v>
      </c>
      <c r="X194" s="89" t="e">
        <f aca="false">#REF!</f>
        <v>#REF!</v>
      </c>
      <c r="Y194" s="83" t="e">
        <f aca="false">SUM(M194:X194)</f>
        <v>#REF!</v>
      </c>
      <c r="Z194" s="82" t="n">
        <f aca="false">COUNT(M194:X194)</f>
        <v>0</v>
      </c>
    </row>
    <row r="195" customFormat="false" ht="12.75" hidden="false" customHeight="false" outlineLevel="0" collapsed="false">
      <c r="B195" s="32" t="e">
        <f aca="false">#REF!</f>
        <v>#REF!</v>
      </c>
      <c r="C195" s="82" t="e">
        <f aca="false">#REF!</f>
        <v>#REF!</v>
      </c>
      <c r="D195" s="82" t="e">
        <f aca="false">#REF!</f>
        <v>#REF!</v>
      </c>
      <c r="E195" s="82" t="e">
        <f aca="false">#REF!</f>
        <v>#REF!</v>
      </c>
      <c r="F195" s="82" t="e">
        <f aca="false">#REF!</f>
        <v>#REF!</v>
      </c>
      <c r="G195" s="82" t="e">
        <f aca="false">#REF!</f>
        <v>#REF!</v>
      </c>
      <c r="H195" s="82" t="e">
        <f aca="false">#REF!</f>
        <v>#REF!</v>
      </c>
      <c r="I195" s="83" t="e">
        <f aca="false">SUM(C195:H195)</f>
        <v>#REF!</v>
      </c>
      <c r="J195" s="84" t="n">
        <f aca="false">COUNT(C195:H195)</f>
        <v>0</v>
      </c>
      <c r="K195" s="85" t="e">
        <f aca="false">IF(J195&lt;5,SUM(C195:H195),IF(J195=5,I195-SMALL(C195:H195,1),IF(J195=6,I195-SMALL(C195:H195,1)-SMALL(C195:H195,2))))</f>
        <v>#REF!</v>
      </c>
      <c r="M195" s="89" t="e">
        <f aca="false">#REF!</f>
        <v>#REF!</v>
      </c>
      <c r="N195" s="90" t="e">
        <f aca="false">#REF!</f>
        <v>#REF!</v>
      </c>
      <c r="O195" s="90" t="e">
        <f aca="false">#REF!</f>
        <v>#REF!</v>
      </c>
      <c r="P195" s="91" t="e">
        <f aca="false">#REF!</f>
        <v>#REF!</v>
      </c>
      <c r="Q195" s="91" t="e">
        <f aca="false">#REF!</f>
        <v>#REF!</v>
      </c>
      <c r="R195" s="90" t="e">
        <f aca="false">#REF!</f>
        <v>#REF!</v>
      </c>
      <c r="S195" s="90" t="e">
        <f aca="false">#REF!</f>
        <v>#REF!</v>
      </c>
      <c r="T195" s="90" t="e">
        <f aca="false">#REF!</f>
        <v>#REF!</v>
      </c>
      <c r="U195" s="91" t="e">
        <f aca="false">#REF!</f>
        <v>#REF!</v>
      </c>
      <c r="V195" s="91" t="e">
        <f aca="false">#REF!</f>
        <v>#REF!</v>
      </c>
      <c r="W195" s="91" t="e">
        <f aca="false">#REF!</f>
        <v>#REF!</v>
      </c>
      <c r="X195" s="89" t="e">
        <f aca="false">#REF!</f>
        <v>#REF!</v>
      </c>
      <c r="Y195" s="83" t="e">
        <f aca="false">SUM(M195:X195)</f>
        <v>#REF!</v>
      </c>
      <c r="Z195" s="82" t="n">
        <f aca="false">COUNT(M195:X195)</f>
        <v>0</v>
      </c>
    </row>
    <row r="196" customFormat="false" ht="12.75" hidden="false" customHeight="false" outlineLevel="0" collapsed="false">
      <c r="B196" s="32" t="e">
        <f aca="false">#REF!</f>
        <v>#REF!</v>
      </c>
      <c r="C196" s="82" t="e">
        <f aca="false">#REF!</f>
        <v>#REF!</v>
      </c>
      <c r="D196" s="82" t="e">
        <f aca="false">#REF!</f>
        <v>#REF!</v>
      </c>
      <c r="E196" s="82" t="e">
        <f aca="false">#REF!</f>
        <v>#REF!</v>
      </c>
      <c r="F196" s="82" t="e">
        <f aca="false">#REF!</f>
        <v>#REF!</v>
      </c>
      <c r="G196" s="82" t="e">
        <f aca="false">#REF!</f>
        <v>#REF!</v>
      </c>
      <c r="H196" s="82" t="e">
        <f aca="false">#REF!</f>
        <v>#REF!</v>
      </c>
      <c r="I196" s="83" t="e">
        <f aca="false">SUM(C196:H196)</f>
        <v>#REF!</v>
      </c>
      <c r="J196" s="84" t="n">
        <f aca="false">COUNT(C196:H196)</f>
        <v>0</v>
      </c>
      <c r="K196" s="85" t="e">
        <f aca="false">IF(J196&lt;5,SUM(C196:H196),IF(J196=5,I196-SMALL(C196:H196,1),IF(J196=6,I196-SMALL(C196:H196,1)-SMALL(C196:H196,2))))</f>
        <v>#REF!</v>
      </c>
      <c r="M196" s="89" t="e">
        <f aca="false">#REF!</f>
        <v>#REF!</v>
      </c>
      <c r="N196" s="90" t="e">
        <f aca="false">#REF!</f>
        <v>#REF!</v>
      </c>
      <c r="O196" s="90" t="e">
        <f aca="false">#REF!</f>
        <v>#REF!</v>
      </c>
      <c r="P196" s="91" t="e">
        <f aca="false">#REF!</f>
        <v>#REF!</v>
      </c>
      <c r="Q196" s="91" t="e">
        <f aca="false">#REF!</f>
        <v>#REF!</v>
      </c>
      <c r="R196" s="90" t="e">
        <f aca="false">#REF!</f>
        <v>#REF!</v>
      </c>
      <c r="S196" s="90" t="e">
        <f aca="false">#REF!</f>
        <v>#REF!</v>
      </c>
      <c r="T196" s="90" t="e">
        <f aca="false">#REF!</f>
        <v>#REF!</v>
      </c>
      <c r="U196" s="91" t="e">
        <f aca="false">#REF!</f>
        <v>#REF!</v>
      </c>
      <c r="V196" s="91" t="e">
        <f aca="false">#REF!</f>
        <v>#REF!</v>
      </c>
      <c r="W196" s="91" t="e">
        <f aca="false">#REF!</f>
        <v>#REF!</v>
      </c>
      <c r="X196" s="89" t="e">
        <f aca="false">#REF!</f>
        <v>#REF!</v>
      </c>
      <c r="Y196" s="83" t="e">
        <f aca="false">SUM(M196:X196)</f>
        <v>#REF!</v>
      </c>
      <c r="Z196" s="82" t="n">
        <f aca="false">COUNT(M196:X196)</f>
        <v>0</v>
      </c>
    </row>
    <row r="197" customFormat="false" ht="12.75" hidden="false" customHeight="false" outlineLevel="0" collapsed="false">
      <c r="B197" s="32" t="e">
        <f aca="false">#REF!</f>
        <v>#REF!</v>
      </c>
      <c r="C197" s="82" t="e">
        <f aca="false">#REF!</f>
        <v>#REF!</v>
      </c>
      <c r="D197" s="82" t="e">
        <f aca="false">#REF!</f>
        <v>#REF!</v>
      </c>
      <c r="E197" s="82" t="e">
        <f aca="false">#REF!</f>
        <v>#REF!</v>
      </c>
      <c r="F197" s="82" t="e">
        <f aca="false">#REF!</f>
        <v>#REF!</v>
      </c>
      <c r="G197" s="82" t="e">
        <f aca="false">#REF!</f>
        <v>#REF!</v>
      </c>
      <c r="H197" s="82" t="e">
        <f aca="false">#REF!</f>
        <v>#REF!</v>
      </c>
      <c r="I197" s="83" t="e">
        <f aca="false">SUM(C197:H197)</f>
        <v>#REF!</v>
      </c>
      <c r="J197" s="84" t="n">
        <f aca="false">COUNT(C197:H197)</f>
        <v>0</v>
      </c>
      <c r="K197" s="85" t="e">
        <f aca="false">IF(J197&lt;5,SUM(C197:H197),IF(J197=5,I197-SMALL(C197:H197,1),IF(J197=6,I197-SMALL(C197:H197,1)-SMALL(C197:H197,2))))</f>
        <v>#REF!</v>
      </c>
      <c r="M197" s="89" t="e">
        <f aca="false">#REF!</f>
        <v>#REF!</v>
      </c>
      <c r="N197" s="90" t="e">
        <f aca="false">#REF!</f>
        <v>#REF!</v>
      </c>
      <c r="O197" s="90" t="e">
        <f aca="false">#REF!</f>
        <v>#REF!</v>
      </c>
      <c r="P197" s="91" t="e">
        <f aca="false">#REF!</f>
        <v>#REF!</v>
      </c>
      <c r="Q197" s="91" t="e">
        <f aca="false">#REF!</f>
        <v>#REF!</v>
      </c>
      <c r="R197" s="90" t="e">
        <f aca="false">#REF!</f>
        <v>#REF!</v>
      </c>
      <c r="S197" s="90" t="e">
        <f aca="false">#REF!</f>
        <v>#REF!</v>
      </c>
      <c r="T197" s="90" t="e">
        <f aca="false">#REF!</f>
        <v>#REF!</v>
      </c>
      <c r="U197" s="91" t="e">
        <f aca="false">#REF!</f>
        <v>#REF!</v>
      </c>
      <c r="V197" s="91" t="e">
        <f aca="false">#REF!</f>
        <v>#REF!</v>
      </c>
      <c r="W197" s="91" t="e">
        <f aca="false">#REF!</f>
        <v>#REF!</v>
      </c>
      <c r="X197" s="89" t="e">
        <f aca="false">#REF!</f>
        <v>#REF!</v>
      </c>
      <c r="Y197" s="83" t="e">
        <f aca="false">SUM(M197:X197)</f>
        <v>#REF!</v>
      </c>
      <c r="Z197" s="82" t="n">
        <f aca="false">COUNT(M197:X197)</f>
        <v>0</v>
      </c>
    </row>
    <row r="198" customFormat="false" ht="12.75" hidden="false" customHeight="false" outlineLevel="0" collapsed="false">
      <c r="B198" s="32" t="e">
        <f aca="false">#REF!</f>
        <v>#REF!</v>
      </c>
      <c r="C198" s="82" t="e">
        <f aca="false">#REF!</f>
        <v>#REF!</v>
      </c>
      <c r="D198" s="82" t="e">
        <f aca="false">#REF!</f>
        <v>#REF!</v>
      </c>
      <c r="E198" s="82" t="e">
        <f aca="false">#REF!</f>
        <v>#REF!</v>
      </c>
      <c r="F198" s="82" t="e">
        <f aca="false">#REF!</f>
        <v>#REF!</v>
      </c>
      <c r="G198" s="82" t="e">
        <f aca="false">#REF!</f>
        <v>#REF!</v>
      </c>
      <c r="H198" s="82" t="e">
        <f aca="false">#REF!</f>
        <v>#REF!</v>
      </c>
      <c r="I198" s="83" t="e">
        <f aca="false">SUM(C198:H198)</f>
        <v>#REF!</v>
      </c>
      <c r="J198" s="84" t="n">
        <f aca="false">COUNT(C198:H198)</f>
        <v>0</v>
      </c>
      <c r="K198" s="85" t="e">
        <f aca="false">IF(J198&lt;5,SUM(C198:H198),IF(J198=5,I198-SMALL(C198:H198,1),IF(J198=6,I198-SMALL(C198:H198,1)-SMALL(C198:H198,2))))</f>
        <v>#REF!</v>
      </c>
      <c r="M198" s="89" t="e">
        <f aca="false">#REF!</f>
        <v>#REF!</v>
      </c>
      <c r="N198" s="90" t="e">
        <f aca="false">#REF!</f>
        <v>#REF!</v>
      </c>
      <c r="O198" s="90" t="e">
        <f aca="false">#REF!</f>
        <v>#REF!</v>
      </c>
      <c r="P198" s="91" t="e">
        <f aca="false">#REF!</f>
        <v>#REF!</v>
      </c>
      <c r="Q198" s="91" t="e">
        <f aca="false">#REF!</f>
        <v>#REF!</v>
      </c>
      <c r="R198" s="90" t="e">
        <f aca="false">#REF!</f>
        <v>#REF!</v>
      </c>
      <c r="S198" s="90" t="e">
        <f aca="false">#REF!</f>
        <v>#REF!</v>
      </c>
      <c r="T198" s="90" t="e">
        <f aca="false">#REF!</f>
        <v>#REF!</v>
      </c>
      <c r="U198" s="91" t="e">
        <f aca="false">#REF!</f>
        <v>#REF!</v>
      </c>
      <c r="V198" s="91" t="e">
        <f aca="false">#REF!</f>
        <v>#REF!</v>
      </c>
      <c r="W198" s="91" t="e">
        <f aca="false">#REF!</f>
        <v>#REF!</v>
      </c>
      <c r="X198" s="89" t="e">
        <f aca="false">#REF!</f>
        <v>#REF!</v>
      </c>
      <c r="Y198" s="83" t="e">
        <f aca="false">SUM(M198:X198)</f>
        <v>#REF!</v>
      </c>
      <c r="Z198" s="82" t="n">
        <f aca="false">COUNT(M198:X198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8" min="3" style="82" width="2.7"/>
    <col collapsed="false" customWidth="true" hidden="false" outlineLevel="0" max="9" min="9" style="83" width="2.7"/>
    <col collapsed="false" customWidth="true" hidden="false" outlineLevel="0" max="10" min="10" style="84" width="2.7"/>
    <col collapsed="false" customWidth="true" hidden="false" outlineLevel="0" max="11" min="11" style="85" width="2.7"/>
    <col collapsed="false" customWidth="true" hidden="false" outlineLevel="0" max="24" min="12" style="82" width="2.7"/>
    <col collapsed="false" customWidth="true" hidden="false" outlineLevel="0" max="25" min="25" style="83" width="2.7"/>
    <col collapsed="false" customWidth="true" hidden="false" outlineLevel="0" max="26" min="26" style="84" width="2.7"/>
    <col collapsed="false" customWidth="true" hidden="false" outlineLevel="0" max="27" min="27" style="82" width="2.7"/>
  </cols>
  <sheetData>
    <row r="1" customFormat="false" ht="68.25" hidden="false" customHeight="true" outlineLevel="0" collapsed="false">
      <c r="I1" s="86" t="s">
        <v>668</v>
      </c>
      <c r="J1" s="87" t="s">
        <v>669</v>
      </c>
      <c r="K1" s="88" t="s">
        <v>670</v>
      </c>
      <c r="Y1" s="86" t="s">
        <v>668</v>
      </c>
      <c r="Z1" s="87" t="s">
        <v>669</v>
      </c>
    </row>
    <row r="2" customFormat="false" ht="19.5" hidden="false" customHeight="false" outlineLevel="0" collapsed="false">
      <c r="B2" s="32" t="str">
        <f aca="false">ženy!B3</f>
        <v>KRSTEVOVÁ  Andrea, 85
ACP Olymp Brno</v>
      </c>
      <c r="C2" s="82" t="n">
        <f aca="false">ženy!C3</f>
        <v>50</v>
      </c>
      <c r="D2" s="82" t="n">
        <f aca="false">ženy!G3</f>
        <v>40</v>
      </c>
      <c r="E2" s="82" t="n">
        <f aca="false">ženy!I3</f>
        <v>50</v>
      </c>
      <c r="F2" s="82" t="n">
        <f aca="false">ženy!K3</f>
        <v>50</v>
      </c>
      <c r="G2" s="82" t="n">
        <f aca="false">ženy!Q3</f>
        <v>40</v>
      </c>
      <c r="H2" s="82" t="n">
        <f aca="false">ženy!S3</f>
        <v>50</v>
      </c>
      <c r="I2" s="83" t="n">
        <f aca="false">SUM(C2:H2)</f>
        <v>280</v>
      </c>
      <c r="J2" s="84" t="n">
        <f aca="false">COUNT(C2:H2)</f>
        <v>6</v>
      </c>
      <c r="K2" s="85" t="n">
        <f aca="false">IF(J2&lt;5,SUM(C2:H2),IF(J2=5,I2-SMALL(C2:H2,1),IF(J2=6,I2-SMALL(C2:H2,1)-SMALL(C2:H2,2))))</f>
        <v>200</v>
      </c>
      <c r="M2" s="92" t="n">
        <f aca="false">ženy!D3</f>
        <v>16</v>
      </c>
      <c r="N2" s="90" t="n">
        <f aca="false">ženy!E3</f>
        <v>20</v>
      </c>
      <c r="O2" s="90" t="n">
        <f aca="false">ženy!F3</f>
        <v>14</v>
      </c>
      <c r="P2" s="91" t="n">
        <f aca="false">ženy!H3</f>
        <v>15</v>
      </c>
      <c r="Q2" s="91" t="n">
        <f aca="false">ženy!J3</f>
        <v>0</v>
      </c>
      <c r="R2" s="91" t="n">
        <f aca="false">ženy!L3</f>
        <v>0</v>
      </c>
      <c r="S2" s="91" t="n">
        <f aca="false">ženy!M3</f>
        <v>25</v>
      </c>
      <c r="T2" s="91" t="n">
        <f aca="false">ženy!N3</f>
        <v>0</v>
      </c>
      <c r="U2" s="91" t="n">
        <f aca="false">ženy!O3</f>
        <v>14</v>
      </c>
      <c r="V2" s="91" t="n">
        <f aca="false">ženy!P3</f>
        <v>17</v>
      </c>
      <c r="W2" s="91" t="n">
        <f aca="false">ženy!R3</f>
        <v>25</v>
      </c>
      <c r="X2" s="89" t="n">
        <f aca="false">ženy!T3</f>
        <v>25</v>
      </c>
      <c r="Y2" s="83" t="n">
        <f aca="false">SUM(M2:X2)</f>
        <v>171</v>
      </c>
      <c r="Z2" s="84" t="n">
        <f aca="false">COUNT(M2:X2)</f>
        <v>12</v>
      </c>
    </row>
    <row r="3" customFormat="false" ht="19.5" hidden="false" customHeight="false" outlineLevel="0" collapsed="false">
      <c r="B3" s="32" t="str">
        <f aca="false">ženy!B4</f>
        <v>VRÁGOVÁ Anežka, 91
Rožnov p. R.</v>
      </c>
      <c r="C3" s="82" t="n">
        <f aca="false">ženy!C4</f>
        <v>0</v>
      </c>
      <c r="D3" s="82" t="n">
        <f aca="false">ženy!G4</f>
        <v>0</v>
      </c>
      <c r="E3" s="82" t="n">
        <f aca="false">ženy!I4</f>
        <v>0</v>
      </c>
      <c r="F3" s="82" t="n">
        <f aca="false">ženy!K4</f>
        <v>0</v>
      </c>
      <c r="G3" s="82" t="n">
        <f aca="false">ženy!Q4</f>
        <v>0</v>
      </c>
      <c r="H3" s="82" t="n">
        <f aca="false">ženy!S4</f>
        <v>0</v>
      </c>
      <c r="I3" s="83" t="n">
        <f aca="false">SUM(C3:H3)</f>
        <v>0</v>
      </c>
      <c r="J3" s="84" t="n">
        <f aca="false">COUNT(C3:H3)</f>
        <v>6</v>
      </c>
      <c r="K3" s="85" t="n">
        <f aca="false">IF(J3&lt;5,SUM(C3:H3),IF(J3=5,I3-SMALL(C3:H3,1),IF(J3=6,I3-SMALL(C3:H3,1)-SMALL(C3:H3,2))))</f>
        <v>0</v>
      </c>
      <c r="M3" s="82" t="n">
        <f aca="false">ženy!D4</f>
        <v>25</v>
      </c>
      <c r="N3" s="82" t="n">
        <f aca="false">ženy!E4</f>
        <v>25</v>
      </c>
      <c r="O3" s="82" t="n">
        <f aca="false">ženy!F4</f>
        <v>0</v>
      </c>
      <c r="P3" s="82" t="n">
        <f aca="false">ženy!H4</f>
        <v>20</v>
      </c>
      <c r="Q3" s="82" t="n">
        <f aca="false">ženy!J4</f>
        <v>25</v>
      </c>
      <c r="R3" s="82" t="n">
        <f aca="false">ženy!L4</f>
        <v>0</v>
      </c>
      <c r="S3" s="82" t="n">
        <f aca="false">ženy!M4</f>
        <v>0</v>
      </c>
      <c r="T3" s="82" t="n">
        <f aca="false">ženy!N4</f>
        <v>20</v>
      </c>
      <c r="U3" s="82" t="n">
        <f aca="false">ženy!O4</f>
        <v>0</v>
      </c>
      <c r="V3" s="82" t="n">
        <f aca="false">ženy!P4</f>
        <v>0</v>
      </c>
      <c r="W3" s="82" t="n">
        <f aca="false">ženy!R4</f>
        <v>20</v>
      </c>
      <c r="X3" s="82" t="n">
        <f aca="false">ženy!T4</f>
        <v>0</v>
      </c>
      <c r="Y3" s="83" t="n">
        <f aca="false">SUM(M3:X3)</f>
        <v>135</v>
      </c>
      <c r="Z3" s="84" t="n">
        <f aca="false">COUNT(M3:X3)</f>
        <v>12</v>
      </c>
    </row>
    <row r="4" customFormat="false" ht="19.5" hidden="false" customHeight="false" outlineLevel="0" collapsed="false">
      <c r="B4" s="32" t="str">
        <f aca="false">ženy!B5</f>
        <v>KNÁPKOVÁ Michala, 93
Frenštát</v>
      </c>
      <c r="C4" s="82" t="n">
        <f aca="false">ženy!C5</f>
        <v>0</v>
      </c>
      <c r="D4" s="82" t="n">
        <f aca="false">ženy!G5</f>
        <v>0</v>
      </c>
      <c r="E4" s="82" t="n">
        <f aca="false">ženy!I5</f>
        <v>0</v>
      </c>
      <c r="F4" s="82" t="n">
        <f aca="false">ženy!K5</f>
        <v>0</v>
      </c>
      <c r="G4" s="82" t="n">
        <f aca="false">ženy!Q5</f>
        <v>0</v>
      </c>
      <c r="H4" s="82" t="n">
        <f aca="false">ženy!S5</f>
        <v>0</v>
      </c>
      <c r="I4" s="83" t="n">
        <f aca="false">SUM(C4:H4)</f>
        <v>0</v>
      </c>
      <c r="J4" s="84" t="n">
        <f aca="false">COUNT(C4:H4)</f>
        <v>6</v>
      </c>
      <c r="K4" s="85" t="n">
        <f aca="false">IF(J4&lt;5,SUM(C4:H4),IF(J4=5,I4-SMALL(C4:H4,1),IF(J4=6,I4-SMALL(C4:H4,1)-SMALL(C4:H4,2))))</f>
        <v>0</v>
      </c>
      <c r="M4" s="82" t="n">
        <f aca="false">ženy!D5</f>
        <v>0</v>
      </c>
      <c r="N4" s="82" t="n">
        <f aca="false">ženy!E5</f>
        <v>18</v>
      </c>
      <c r="O4" s="82" t="n">
        <f aca="false">ženy!F5</f>
        <v>0</v>
      </c>
      <c r="P4" s="82" t="n">
        <f aca="false">ženy!H5</f>
        <v>18</v>
      </c>
      <c r="Q4" s="82" t="n">
        <f aca="false">ženy!J5</f>
        <v>18</v>
      </c>
      <c r="R4" s="82" t="n">
        <f aca="false">ženy!L5</f>
        <v>25</v>
      </c>
      <c r="S4" s="82" t="n">
        <f aca="false">ženy!M5</f>
        <v>0</v>
      </c>
      <c r="T4" s="82" t="n">
        <f aca="false">ženy!N5</f>
        <v>16</v>
      </c>
      <c r="U4" s="82" t="n">
        <f aca="false">ženy!O5</f>
        <v>0</v>
      </c>
      <c r="V4" s="82" t="n">
        <f aca="false">ženy!P5</f>
        <v>0</v>
      </c>
      <c r="W4" s="82" t="n">
        <f aca="false">ženy!R5</f>
        <v>18</v>
      </c>
      <c r="X4" s="82" t="n">
        <f aca="false">ženy!T5</f>
        <v>0</v>
      </c>
      <c r="Y4" s="83" t="n">
        <f aca="false">SUM(M4:X4)</f>
        <v>113</v>
      </c>
      <c r="Z4" s="84" t="n">
        <f aca="false">COUNT(M4:X4)</f>
        <v>12</v>
      </c>
    </row>
    <row r="5" customFormat="false" ht="19.5" hidden="false" customHeight="false" outlineLevel="0" collapsed="false">
      <c r="B5" s="32" t="str">
        <f aca="false">ženy!B6</f>
        <v>KRAUSOVÁ Darina, 74
Nemocnice Bílovec</v>
      </c>
      <c r="C5" s="82" t="n">
        <f aca="false">ženy!C6</f>
        <v>0</v>
      </c>
      <c r="D5" s="82" t="n">
        <f aca="false">ženy!G6</f>
        <v>0</v>
      </c>
      <c r="E5" s="82" t="n">
        <f aca="false">ženy!I6</f>
        <v>0</v>
      </c>
      <c r="F5" s="82" t="n">
        <f aca="false">ženy!K6</f>
        <v>0</v>
      </c>
      <c r="G5" s="82" t="n">
        <f aca="false">ženy!Q6</f>
        <v>0</v>
      </c>
      <c r="H5" s="82" t="n">
        <f aca="false">ženy!S6</f>
        <v>0</v>
      </c>
      <c r="I5" s="83" t="n">
        <f aca="false">SUM(C5:H5)</f>
        <v>0</v>
      </c>
      <c r="J5" s="84" t="n">
        <f aca="false">COUNT(C5:H5)</f>
        <v>6</v>
      </c>
      <c r="K5" s="85" t="n">
        <f aca="false">IF(J5&lt;5,SUM(C5:H5),IF(J5=5,I5-SMALL(C5:H5,1),IF(J5=6,I5-SMALL(C5:H5,1)-SMALL(C5:H5,2))))</f>
        <v>0</v>
      </c>
      <c r="M5" s="82" t="n">
        <f aca="false">ženy!D6</f>
        <v>20</v>
      </c>
      <c r="N5" s="82" t="n">
        <f aca="false">ženy!E6</f>
        <v>0</v>
      </c>
      <c r="O5" s="82" t="n">
        <f aca="false">ženy!F6</f>
        <v>15</v>
      </c>
      <c r="P5" s="82" t="n">
        <f aca="false">ženy!H6</f>
        <v>0</v>
      </c>
      <c r="Q5" s="82" t="n">
        <f aca="false">ženy!J6</f>
        <v>0</v>
      </c>
      <c r="R5" s="82" t="n">
        <f aca="false">ženy!L6</f>
        <v>0</v>
      </c>
      <c r="S5" s="82" t="n">
        <f aca="false">ženy!M6</f>
        <v>0</v>
      </c>
      <c r="T5" s="82" t="n">
        <f aca="false">ženy!N6</f>
        <v>17</v>
      </c>
      <c r="U5" s="82" t="n">
        <f aca="false">ženy!O6</f>
        <v>13</v>
      </c>
      <c r="V5" s="82" t="n">
        <f aca="false">ženy!P6</f>
        <v>15</v>
      </c>
      <c r="W5" s="82" t="n">
        <f aca="false">ženy!R6</f>
        <v>0</v>
      </c>
      <c r="X5" s="82" t="n">
        <f aca="false">ženy!T6</f>
        <v>20</v>
      </c>
      <c r="Y5" s="83" t="n">
        <f aca="false">SUM(M5:X5)</f>
        <v>100</v>
      </c>
      <c r="Z5" s="84" t="n">
        <f aca="false">COUNT(M5:X5)</f>
        <v>12</v>
      </c>
    </row>
    <row r="6" customFormat="false" ht="19.5" hidden="false" customHeight="false" outlineLevel="0" collapsed="false">
      <c r="B6" s="32" t="str">
        <f aca="false">ženy!B7</f>
        <v>RAMPÍROVÁ Klára, 71
TJ Frenštát p. R.</v>
      </c>
      <c r="C6" s="82" t="n">
        <f aca="false">ženy!C7</f>
        <v>40</v>
      </c>
      <c r="D6" s="82" t="n">
        <f aca="false">ženy!G7</f>
        <v>0</v>
      </c>
      <c r="E6" s="82" t="n">
        <f aca="false">ženy!I7</f>
        <v>0</v>
      </c>
      <c r="F6" s="82" t="n">
        <f aca="false">ženy!K7</f>
        <v>0</v>
      </c>
      <c r="G6" s="82" t="n">
        <f aca="false">ženy!Q7</f>
        <v>0</v>
      </c>
      <c r="H6" s="82" t="n">
        <f aca="false">ženy!S7</f>
        <v>0</v>
      </c>
      <c r="I6" s="83" t="n">
        <f aca="false">SUM(C6:H6)</f>
        <v>40</v>
      </c>
      <c r="J6" s="84" t="n">
        <f aca="false">COUNT(C6:H6)</f>
        <v>6</v>
      </c>
      <c r="K6" s="85" t="n">
        <f aca="false">IF(J6&lt;5,SUM(C6:H6),IF(J6=5,I6-SMALL(C6:H6,1),IF(J6=6,I6-SMALL(C6:H6,1)-SMALL(C6:H6,2))))</f>
        <v>40</v>
      </c>
      <c r="M6" s="82" t="n">
        <f aca="false">ženy!D7</f>
        <v>17</v>
      </c>
      <c r="N6" s="82" t="n">
        <f aca="false">ženy!E7</f>
        <v>0</v>
      </c>
      <c r="O6" s="82" t="n">
        <f aca="false">ženy!F7</f>
        <v>12</v>
      </c>
      <c r="P6" s="82" t="n">
        <f aca="false">ženy!H7</f>
        <v>17</v>
      </c>
      <c r="Q6" s="82" t="n">
        <f aca="false">ženy!J7</f>
        <v>0</v>
      </c>
      <c r="R6" s="82" t="n">
        <f aca="false">ženy!L7</f>
        <v>0</v>
      </c>
      <c r="S6" s="82" t="n">
        <f aca="false">ženy!M7</f>
        <v>0</v>
      </c>
      <c r="T6" s="82" t="n">
        <f aca="false">ženy!N7</f>
        <v>0</v>
      </c>
      <c r="U6" s="82" t="n">
        <f aca="false">ženy!O7</f>
        <v>0</v>
      </c>
      <c r="V6" s="82" t="n">
        <f aca="false">ženy!P7</f>
        <v>0</v>
      </c>
      <c r="W6" s="82" t="n">
        <f aca="false">ženy!R7</f>
        <v>0</v>
      </c>
      <c r="X6" s="82" t="n">
        <f aca="false">ženy!T7</f>
        <v>0</v>
      </c>
      <c r="Y6" s="83" t="n">
        <f aca="false">SUM(M6:X6)</f>
        <v>46</v>
      </c>
      <c r="Z6" s="84" t="n">
        <f aca="false">COUNT(M6:X6)</f>
        <v>12</v>
      </c>
    </row>
    <row r="7" customFormat="false" ht="19.5" hidden="false" customHeight="false" outlineLevel="0" collapsed="false">
      <c r="B7" s="32" t="str">
        <f aca="false">ženy!B8</f>
        <v>ŠÁDKOVÁ  Irena, 69
AC Pardubice</v>
      </c>
      <c r="C7" s="82" t="n">
        <f aca="false">ženy!C8</f>
        <v>0</v>
      </c>
      <c r="D7" s="82" t="n">
        <f aca="false">ženy!G8</f>
        <v>0</v>
      </c>
      <c r="E7" s="82" t="n">
        <f aca="false">ženy!I8</f>
        <v>0</v>
      </c>
      <c r="F7" s="82" t="n">
        <f aca="false">ženy!K8</f>
        <v>0</v>
      </c>
      <c r="G7" s="82" t="n">
        <f aca="false">ženy!Q8</f>
        <v>50</v>
      </c>
      <c r="H7" s="82" t="n">
        <f aca="false">ženy!S8</f>
        <v>0</v>
      </c>
      <c r="I7" s="83" t="n">
        <f aca="false">SUM(C7:H7)</f>
        <v>50</v>
      </c>
      <c r="J7" s="84" t="n">
        <f aca="false">COUNT(C7:H7)</f>
        <v>6</v>
      </c>
      <c r="K7" s="85" t="n">
        <f aca="false">IF(J7&lt;5,SUM(C7:H7),IF(J7=5,I7-SMALL(C7:H7,1),IF(J7=6,I7-SMALL(C7:H7,1)-SMALL(C7:H7,2))))</f>
        <v>50</v>
      </c>
      <c r="M7" s="82" t="n">
        <f aca="false">ženy!D8</f>
        <v>0</v>
      </c>
      <c r="N7" s="82" t="n">
        <f aca="false">ženy!E8</f>
        <v>0</v>
      </c>
      <c r="O7" s="82" t="n">
        <f aca="false">ženy!F8</f>
        <v>0</v>
      </c>
      <c r="P7" s="82" t="n">
        <f aca="false">ženy!H8</f>
        <v>25</v>
      </c>
      <c r="Q7" s="82" t="n">
        <f aca="false">ženy!J8</f>
        <v>0</v>
      </c>
      <c r="R7" s="82" t="n">
        <f aca="false">ženy!L8</f>
        <v>0</v>
      </c>
      <c r="S7" s="82" t="n">
        <f aca="false">ženy!M8</f>
        <v>0</v>
      </c>
      <c r="T7" s="82" t="n">
        <f aca="false">ženy!N8</f>
        <v>0</v>
      </c>
      <c r="U7" s="82" t="n">
        <f aca="false">ženy!O8</f>
        <v>0</v>
      </c>
      <c r="V7" s="82" t="n">
        <f aca="false">ženy!P8</f>
        <v>0</v>
      </c>
      <c r="W7" s="82" t="n">
        <f aca="false">ženy!R8</f>
        <v>0</v>
      </c>
      <c r="X7" s="82" t="n">
        <f aca="false">ženy!T8</f>
        <v>0</v>
      </c>
      <c r="Y7" s="83" t="n">
        <f aca="false">SUM(M7:X7)</f>
        <v>25</v>
      </c>
      <c r="Z7" s="84" t="n">
        <f aca="false">COUNT(M7:X7)</f>
        <v>12</v>
      </c>
    </row>
    <row r="8" customFormat="false" ht="19.5" hidden="false" customHeight="false" outlineLevel="0" collapsed="false">
      <c r="B8" s="32" t="str">
        <f aca="false">ženy!B9</f>
        <v>VANEČKOVÁ Lada, 62
Zlín</v>
      </c>
      <c r="C8" s="82" t="n">
        <f aca="false">ženy!C9</f>
        <v>0</v>
      </c>
      <c r="D8" s="82" t="n">
        <f aca="false">ženy!G9</f>
        <v>50</v>
      </c>
      <c r="E8" s="82" t="n">
        <f aca="false">ženy!I9</f>
        <v>0</v>
      </c>
      <c r="F8" s="82" t="n">
        <f aca="false">ženy!K9</f>
        <v>0</v>
      </c>
      <c r="G8" s="82" t="n">
        <f aca="false">ženy!Q9</f>
        <v>0</v>
      </c>
      <c r="H8" s="82" t="n">
        <f aca="false">ženy!S9</f>
        <v>0</v>
      </c>
      <c r="I8" s="83" t="n">
        <f aca="false">SUM(C8:H8)</f>
        <v>50</v>
      </c>
      <c r="J8" s="84" t="n">
        <f aca="false">COUNT(C8:H8)</f>
        <v>6</v>
      </c>
      <c r="K8" s="85" t="n">
        <f aca="false">IF(J8&lt;5,SUM(C8:H8),IF(J8=5,I8-SMALL(C8:H8,1),IF(J8=6,I8-SMALL(C8:H8,1)-SMALL(C8:H8,2))))</f>
        <v>50</v>
      </c>
      <c r="M8" s="82" t="n">
        <f aca="false">ženy!D9</f>
        <v>0</v>
      </c>
      <c r="N8" s="82" t="n">
        <f aca="false">ženy!E9</f>
        <v>0</v>
      </c>
      <c r="O8" s="82" t="n">
        <f aca="false">ženy!F9</f>
        <v>0</v>
      </c>
      <c r="P8" s="82" t="n">
        <f aca="false">ženy!H9</f>
        <v>0</v>
      </c>
      <c r="Q8" s="82" t="n">
        <f aca="false">ženy!J9</f>
        <v>0</v>
      </c>
      <c r="R8" s="82" t="n">
        <f aca="false">ženy!L9</f>
        <v>0</v>
      </c>
      <c r="S8" s="82" t="n">
        <f aca="false">ženy!M9</f>
        <v>0</v>
      </c>
      <c r="T8" s="82" t="n">
        <f aca="false">ženy!N9</f>
        <v>0</v>
      </c>
      <c r="U8" s="82" t="n">
        <f aca="false">ženy!O9</f>
        <v>0</v>
      </c>
      <c r="V8" s="82" t="n">
        <f aca="false">ženy!P9</f>
        <v>0</v>
      </c>
      <c r="W8" s="82" t="n">
        <f aca="false">ženy!R9</f>
        <v>0</v>
      </c>
      <c r="X8" s="82" t="n">
        <f aca="false">ženy!T9</f>
        <v>0</v>
      </c>
      <c r="Y8" s="83" t="n">
        <f aca="false">SUM(M8:X8)</f>
        <v>0</v>
      </c>
      <c r="Z8" s="84" t="n">
        <f aca="false">COUNT(M8:X8)</f>
        <v>12</v>
      </c>
    </row>
    <row r="9" customFormat="false" ht="19.5" hidden="false" customHeight="false" outlineLevel="0" collapsed="false">
      <c r="B9" s="32" t="str">
        <f aca="false">ženy!B10</f>
        <v>ŠOKALOVÁ Ludmila, 56
TJ Slezan FM</v>
      </c>
      <c r="C9" s="82" t="n">
        <f aca="false">ženy!C10</f>
        <v>0</v>
      </c>
      <c r="D9" s="82" t="n">
        <f aca="false">ženy!G10</f>
        <v>0</v>
      </c>
      <c r="E9" s="82" t="n">
        <f aca="false">ženy!I10</f>
        <v>0</v>
      </c>
      <c r="F9" s="82" t="n">
        <f aca="false">ženy!K10</f>
        <v>0</v>
      </c>
      <c r="G9" s="82" t="n">
        <f aca="false">ženy!Q10</f>
        <v>0</v>
      </c>
      <c r="H9" s="82" t="n">
        <f aca="false">ženy!S10</f>
        <v>0</v>
      </c>
      <c r="I9" s="83" t="n">
        <f aca="false">SUM(C9:H9)</f>
        <v>0</v>
      </c>
      <c r="J9" s="84" t="n">
        <f aca="false">COUNT(C9:H9)</f>
        <v>6</v>
      </c>
      <c r="K9" s="85" t="n">
        <f aca="false">IF(J9&lt;5,SUM(C9:H9),IF(J9=5,I9-SMALL(C9:H9,1),IF(J9=6,I9-SMALL(C9:H9,1)-SMALL(C9:H9,2))))</f>
        <v>0</v>
      </c>
      <c r="M9" s="82" t="n">
        <f aca="false">ženy!D10</f>
        <v>15</v>
      </c>
      <c r="N9" s="82" t="n">
        <f aca="false">ženy!E10</f>
        <v>0</v>
      </c>
      <c r="O9" s="82" t="n">
        <f aca="false">ženy!F10</f>
        <v>0</v>
      </c>
      <c r="P9" s="82" t="n">
        <f aca="false">ženy!H10</f>
        <v>0</v>
      </c>
      <c r="Q9" s="82" t="n">
        <f aca="false">ženy!J10</f>
        <v>0</v>
      </c>
      <c r="R9" s="82" t="n">
        <f aca="false">ženy!L10</f>
        <v>0</v>
      </c>
      <c r="S9" s="82" t="n">
        <f aca="false">ženy!M10</f>
        <v>17</v>
      </c>
      <c r="T9" s="82" t="n">
        <f aca="false">ženy!N10</f>
        <v>0</v>
      </c>
      <c r="U9" s="82" t="n">
        <f aca="false">ženy!O10</f>
        <v>0</v>
      </c>
      <c r="V9" s="82" t="n">
        <f aca="false">ženy!P10</f>
        <v>14</v>
      </c>
      <c r="W9" s="82" t="n">
        <f aca="false">ženy!R10</f>
        <v>0</v>
      </c>
      <c r="X9" s="82" t="n">
        <f aca="false">ženy!T10</f>
        <v>0</v>
      </c>
      <c r="Y9" s="83" t="n">
        <f aca="false">SUM(M9:X9)</f>
        <v>46</v>
      </c>
      <c r="Z9" s="84" t="n">
        <f aca="false">COUNT(M9:X9)</f>
        <v>12</v>
      </c>
    </row>
    <row r="10" customFormat="false" ht="19.5" hidden="false" customHeight="false" outlineLevel="0" collapsed="false">
      <c r="B10" s="32" t="str">
        <f aca="false">ženy!B11</f>
        <v>VÉVODOVÁ Martina, 90
AK Perná</v>
      </c>
      <c r="C10" s="82" t="n">
        <f aca="false">ženy!C11</f>
        <v>0</v>
      </c>
      <c r="D10" s="82" t="n">
        <f aca="false">ženy!G11</f>
        <v>0</v>
      </c>
      <c r="E10" s="82" t="n">
        <f aca="false">ženy!I11</f>
        <v>0</v>
      </c>
      <c r="F10" s="82" t="n">
        <f aca="false">ženy!K11</f>
        <v>0</v>
      </c>
      <c r="G10" s="82" t="n">
        <f aca="false">ženy!Q11</f>
        <v>0</v>
      </c>
      <c r="H10" s="82" t="n">
        <f aca="false">ženy!S11</f>
        <v>0</v>
      </c>
      <c r="I10" s="83" t="n">
        <f aca="false">SUM(C10:H10)</f>
        <v>0</v>
      </c>
      <c r="J10" s="84" t="n">
        <f aca="false">COUNT(C10:H10)</f>
        <v>6</v>
      </c>
      <c r="K10" s="85" t="n">
        <f aca="false">IF(J10&lt;5,SUM(C10:H10),IF(J10=5,I10-SMALL(C10:H10,1),IF(J10=6,I10-SMALL(C10:H10,1)-SMALL(C10:H10,2))))</f>
        <v>0</v>
      </c>
      <c r="M10" s="82" t="n">
        <f aca="false">ženy!D11</f>
        <v>0</v>
      </c>
      <c r="N10" s="82" t="n">
        <f aca="false">ženy!E11</f>
        <v>0</v>
      </c>
      <c r="O10" s="82" t="n">
        <f aca="false">ženy!F11</f>
        <v>25</v>
      </c>
      <c r="P10" s="82" t="n">
        <f aca="false">ženy!H11</f>
        <v>0</v>
      </c>
      <c r="Q10" s="82" t="n">
        <f aca="false">ženy!J11</f>
        <v>0</v>
      </c>
      <c r="R10" s="82" t="n">
        <f aca="false">ženy!L11</f>
        <v>0</v>
      </c>
      <c r="S10" s="82" t="n">
        <f aca="false">ženy!M11</f>
        <v>0</v>
      </c>
      <c r="T10" s="82" t="n">
        <f aca="false">ženy!N11</f>
        <v>0</v>
      </c>
      <c r="U10" s="82" t="n">
        <f aca="false">ženy!O11</f>
        <v>16</v>
      </c>
      <c r="V10" s="82" t="n">
        <f aca="false">ženy!P11</f>
        <v>0</v>
      </c>
      <c r="W10" s="82" t="n">
        <f aca="false">ženy!R11</f>
        <v>0</v>
      </c>
      <c r="X10" s="82" t="n">
        <f aca="false">ženy!T11</f>
        <v>0</v>
      </c>
      <c r="Y10" s="83" t="n">
        <f aca="false">SUM(M10:X10)</f>
        <v>41</v>
      </c>
      <c r="Z10" s="84" t="n">
        <f aca="false">COUNT(M10:X10)</f>
        <v>12</v>
      </c>
    </row>
    <row r="11" customFormat="false" ht="19.5" hidden="false" customHeight="false" outlineLevel="0" collapsed="false">
      <c r="B11" s="32" t="str">
        <f aca="false">ženy!B12</f>
        <v>HAUZEROVÁ Kristýna, 75?
Trojanovice</v>
      </c>
      <c r="C11" s="82" t="n">
        <f aca="false">ženy!C12</f>
        <v>0</v>
      </c>
      <c r="D11" s="82" t="n">
        <f aca="false">ženy!G12</f>
        <v>0</v>
      </c>
      <c r="E11" s="82" t="n">
        <f aca="false">ženy!I12</f>
        <v>40</v>
      </c>
      <c r="F11" s="82" t="n">
        <f aca="false">ženy!K12</f>
        <v>0</v>
      </c>
      <c r="G11" s="82" t="n">
        <f aca="false">ženy!Q12</f>
        <v>0</v>
      </c>
      <c r="H11" s="82" t="n">
        <f aca="false">ženy!S12</f>
        <v>0</v>
      </c>
      <c r="I11" s="83" t="n">
        <f aca="false">SUM(C11:H11)</f>
        <v>40</v>
      </c>
      <c r="J11" s="84" t="n">
        <f aca="false">COUNT(C11:H11)</f>
        <v>6</v>
      </c>
      <c r="K11" s="85" t="n">
        <f aca="false">IF(J11&lt;5,SUM(C11:H11),IF(J11=5,I11-SMALL(C11:H11,1),IF(J11=6,I11-SMALL(C11:H11,1)-SMALL(C11:H11,2))))</f>
        <v>40</v>
      </c>
      <c r="M11" s="82" t="n">
        <f aca="false">ženy!D12</f>
        <v>0</v>
      </c>
      <c r="N11" s="82" t="n">
        <f aca="false">ženy!E12</f>
        <v>0</v>
      </c>
      <c r="O11" s="82" t="n">
        <f aca="false">ženy!F12</f>
        <v>0</v>
      </c>
      <c r="P11" s="82" t="n">
        <f aca="false">ženy!H12</f>
        <v>0</v>
      </c>
      <c r="Q11" s="82" t="n">
        <f aca="false">ženy!J12</f>
        <v>0</v>
      </c>
      <c r="R11" s="82" t="n">
        <f aca="false">ženy!L12</f>
        <v>0</v>
      </c>
      <c r="S11" s="82" t="n">
        <f aca="false">ženy!M12</f>
        <v>0</v>
      </c>
      <c r="T11" s="82" t="n">
        <f aca="false">ženy!N12</f>
        <v>0</v>
      </c>
      <c r="U11" s="82" t="n">
        <f aca="false">ženy!O12</f>
        <v>0</v>
      </c>
      <c r="V11" s="82" t="n">
        <f aca="false">ženy!P12</f>
        <v>0</v>
      </c>
      <c r="W11" s="82" t="n">
        <f aca="false">ženy!R12</f>
        <v>0</v>
      </c>
      <c r="X11" s="82" t="n">
        <f aca="false">ženy!T12</f>
        <v>0</v>
      </c>
      <c r="Y11" s="83" t="n">
        <f aca="false">SUM(M11:X11)</f>
        <v>0</v>
      </c>
      <c r="Z11" s="84" t="n">
        <f aca="false">COUNT(M11:X11)</f>
        <v>12</v>
      </c>
    </row>
    <row r="12" customFormat="false" ht="19.5" hidden="false" customHeight="false" outlineLevel="0" collapsed="false">
      <c r="B12" s="32" t="str">
        <f aca="false">ženy!B13</f>
        <v>PSZCZÓLKA Natália, 86
Polsko</v>
      </c>
      <c r="C12" s="82" t="n">
        <f aca="false">ženy!C13</f>
        <v>0</v>
      </c>
      <c r="D12" s="82" t="n">
        <f aca="false">ženy!G13</f>
        <v>0</v>
      </c>
      <c r="E12" s="82" t="n">
        <f aca="false">ženy!I13</f>
        <v>0</v>
      </c>
      <c r="F12" s="82" t="n">
        <f aca="false">ženy!K13</f>
        <v>0</v>
      </c>
      <c r="G12" s="82" t="n">
        <f aca="false">ženy!Q13</f>
        <v>0</v>
      </c>
      <c r="H12" s="82" t="n">
        <f aca="false">ženy!S13</f>
        <v>0</v>
      </c>
      <c r="I12" s="83" t="n">
        <f aca="false">SUM(C12:H12)</f>
        <v>0</v>
      </c>
      <c r="J12" s="84" t="n">
        <f aca="false">COUNT(C12:H12)</f>
        <v>6</v>
      </c>
      <c r="K12" s="85" t="n">
        <f aca="false">IF(J12&lt;5,SUM(C12:H12),IF(J12=5,I12-SMALL(C12:H12,1),IF(J12=6,I12-SMALL(C12:H12,1)-SMALL(C12:H12,2))))</f>
        <v>0</v>
      </c>
      <c r="M12" s="82" t="n">
        <f aca="false">ženy!D13</f>
        <v>18</v>
      </c>
      <c r="N12" s="82" t="n">
        <f aca="false">ženy!E13</f>
        <v>0</v>
      </c>
      <c r="O12" s="82" t="n">
        <f aca="false">ženy!F13</f>
        <v>0</v>
      </c>
      <c r="P12" s="82" t="n">
        <f aca="false">ženy!H13</f>
        <v>0</v>
      </c>
      <c r="Q12" s="82" t="n">
        <f aca="false">ženy!J13</f>
        <v>0</v>
      </c>
      <c r="R12" s="82" t="n">
        <f aca="false">ženy!L13</f>
        <v>0</v>
      </c>
      <c r="S12" s="82" t="n">
        <f aca="false">ženy!M13</f>
        <v>20</v>
      </c>
      <c r="T12" s="82" t="n">
        <f aca="false">ženy!N13</f>
        <v>0</v>
      </c>
      <c r="U12" s="82" t="n">
        <f aca="false">ženy!O13</f>
        <v>0</v>
      </c>
      <c r="V12" s="82" t="n">
        <f aca="false">ženy!P13</f>
        <v>0</v>
      </c>
      <c r="W12" s="82" t="n">
        <f aca="false">ženy!R13</f>
        <v>0</v>
      </c>
      <c r="X12" s="82" t="n">
        <f aca="false">ženy!T13</f>
        <v>0</v>
      </c>
      <c r="Y12" s="83" t="n">
        <f aca="false">SUM(M12:X12)</f>
        <v>38</v>
      </c>
      <c r="Z12" s="84" t="n">
        <f aca="false">COUNT(M12:X12)</f>
        <v>12</v>
      </c>
    </row>
    <row r="13" customFormat="false" ht="19.5" hidden="false" customHeight="false" outlineLevel="0" collapsed="false">
      <c r="B13" s="32" t="str">
        <f aca="false">ženy!B14</f>
        <v>DOUBKOVÁ Kateřina, 72
AHA Vyškov</v>
      </c>
      <c r="C13" s="82" t="n">
        <f aca="false">ženy!C14</f>
        <v>0</v>
      </c>
      <c r="D13" s="82" t="n">
        <f aca="false">ženy!G14</f>
        <v>0</v>
      </c>
      <c r="E13" s="82" t="n">
        <f aca="false">ženy!I14</f>
        <v>0</v>
      </c>
      <c r="F13" s="82" t="n">
        <f aca="false">ženy!K14</f>
        <v>0</v>
      </c>
      <c r="G13" s="82" t="n">
        <f aca="false">ženy!Q14</f>
        <v>0</v>
      </c>
      <c r="H13" s="82" t="n">
        <f aca="false">ženy!S14</f>
        <v>0</v>
      </c>
      <c r="I13" s="83" t="n">
        <f aca="false">SUM(C13:H13)</f>
        <v>0</v>
      </c>
      <c r="J13" s="84" t="n">
        <f aca="false">COUNT(C13:H13)</f>
        <v>6</v>
      </c>
      <c r="K13" s="85" t="n">
        <f aca="false">IF(J13&lt;5,SUM(C13:H13),IF(J13=5,I13-SMALL(C13:H13,1),IF(J13=6,I13-SMALL(C13:H13,1)-SMALL(C13:H13,2))))</f>
        <v>0</v>
      </c>
      <c r="M13" s="82" t="n">
        <f aca="false">ženy!D14</f>
        <v>0</v>
      </c>
      <c r="N13" s="82" t="n">
        <f aca="false">ženy!E14</f>
        <v>0</v>
      </c>
      <c r="O13" s="82" t="n">
        <f aca="false">ženy!F14</f>
        <v>17</v>
      </c>
      <c r="P13" s="82" t="n">
        <f aca="false">ženy!H14</f>
        <v>0</v>
      </c>
      <c r="Q13" s="82" t="n">
        <f aca="false">ženy!J14</f>
        <v>0</v>
      </c>
      <c r="R13" s="82" t="n">
        <f aca="false">ženy!L14</f>
        <v>0</v>
      </c>
      <c r="S13" s="82" t="n">
        <f aca="false">ženy!M14</f>
        <v>0</v>
      </c>
      <c r="T13" s="82" t="n">
        <f aca="false">ženy!N14</f>
        <v>0</v>
      </c>
      <c r="U13" s="82" t="n">
        <f aca="false">ženy!O14</f>
        <v>0</v>
      </c>
      <c r="V13" s="82" t="n">
        <f aca="false">ženy!P14</f>
        <v>20</v>
      </c>
      <c r="W13" s="82" t="n">
        <f aca="false">ženy!R14</f>
        <v>0</v>
      </c>
      <c r="X13" s="82" t="n">
        <f aca="false">ženy!T14</f>
        <v>0</v>
      </c>
      <c r="Y13" s="83" t="n">
        <f aca="false">SUM(M13:X13)</f>
        <v>37</v>
      </c>
      <c r="Z13" s="84" t="n">
        <f aca="false">COUNT(M13:X13)</f>
        <v>12</v>
      </c>
    </row>
    <row r="14" customFormat="false" ht="19.5" hidden="false" customHeight="false" outlineLevel="0" collapsed="false">
      <c r="B14" s="32" t="str">
        <f aca="false">ženy!B15</f>
        <v>BŘUSKOVÁ Kamila, 77
Olomouc</v>
      </c>
      <c r="C14" s="82" t="n">
        <f aca="false">ženy!C15</f>
        <v>0</v>
      </c>
      <c r="D14" s="82" t="n">
        <f aca="false">ženy!G15</f>
        <v>36</v>
      </c>
      <c r="E14" s="82" t="n">
        <f aca="false">ženy!I15</f>
        <v>0</v>
      </c>
      <c r="F14" s="82" t="n">
        <f aca="false">ženy!K15</f>
        <v>0</v>
      </c>
      <c r="G14" s="82" t="n">
        <f aca="false">ženy!Q15</f>
        <v>0</v>
      </c>
      <c r="H14" s="82" t="n">
        <f aca="false">ženy!S15</f>
        <v>0</v>
      </c>
      <c r="I14" s="83" t="n">
        <f aca="false">SUM(C14:H14)</f>
        <v>36</v>
      </c>
      <c r="J14" s="84" t="n">
        <f aca="false">COUNT(C14:H14)</f>
        <v>6</v>
      </c>
      <c r="K14" s="85" t="n">
        <f aca="false">IF(J14&lt;5,SUM(C14:H14),IF(J14=5,I14-SMALL(C14:H14,1),IF(J14=6,I14-SMALL(C14:H14,1)-SMALL(C14:H14,2))))</f>
        <v>36</v>
      </c>
      <c r="M14" s="82" t="n">
        <f aca="false">ženy!D15</f>
        <v>0</v>
      </c>
      <c r="N14" s="82" t="n">
        <f aca="false">ženy!E15</f>
        <v>0</v>
      </c>
      <c r="O14" s="82" t="n">
        <f aca="false">ženy!F15</f>
        <v>0</v>
      </c>
      <c r="P14" s="82" t="n">
        <f aca="false">ženy!H15</f>
        <v>0</v>
      </c>
      <c r="Q14" s="82" t="n">
        <f aca="false">ženy!J15</f>
        <v>0</v>
      </c>
      <c r="R14" s="82" t="n">
        <f aca="false">ženy!L15</f>
        <v>0</v>
      </c>
      <c r="S14" s="82" t="n">
        <f aca="false">ženy!M15</f>
        <v>0</v>
      </c>
      <c r="T14" s="82" t="n">
        <f aca="false">ženy!N15</f>
        <v>0</v>
      </c>
      <c r="U14" s="82" t="n">
        <f aca="false">ženy!O15</f>
        <v>0</v>
      </c>
      <c r="V14" s="82" t="n">
        <f aca="false">ženy!P15</f>
        <v>0</v>
      </c>
      <c r="W14" s="82" t="n">
        <f aca="false">ženy!R15</f>
        <v>0</v>
      </c>
      <c r="X14" s="82" t="n">
        <f aca="false">ženy!T15</f>
        <v>0</v>
      </c>
      <c r="Y14" s="83" t="n">
        <f aca="false">SUM(M14:X14)</f>
        <v>0</v>
      </c>
      <c r="Z14" s="84" t="n">
        <f aca="false">COUNT(M14:X14)</f>
        <v>12</v>
      </c>
    </row>
    <row r="15" customFormat="false" ht="19.5" hidden="false" customHeight="false" outlineLevel="0" collapsed="false">
      <c r="B15" s="32" t="str">
        <f aca="false">ženy!B16</f>
        <v>ESENTIEROVÁ Adéla, 88
Ostrava</v>
      </c>
      <c r="C15" s="82" t="n">
        <f aca="false">ženy!C16</f>
        <v>0</v>
      </c>
      <c r="D15" s="82" t="n">
        <f aca="false">ženy!G16</f>
        <v>0</v>
      </c>
      <c r="E15" s="82" t="n">
        <f aca="false">ženy!I16</f>
        <v>0</v>
      </c>
      <c r="F15" s="82" t="n">
        <f aca="false">ženy!K16</f>
        <v>0</v>
      </c>
      <c r="G15" s="82" t="n">
        <f aca="false">ženy!Q16</f>
        <v>36</v>
      </c>
      <c r="H15" s="82" t="n">
        <f aca="false">ženy!S16</f>
        <v>0</v>
      </c>
      <c r="I15" s="83" t="n">
        <f aca="false">SUM(C15:H15)</f>
        <v>36</v>
      </c>
      <c r="J15" s="84" t="n">
        <f aca="false">COUNT(C15:H15)</f>
        <v>6</v>
      </c>
      <c r="K15" s="85" t="n">
        <f aca="false">IF(J15&lt;5,SUM(C15:H15),IF(J15=5,I15-SMALL(C15:H15,1),IF(J15=6,I15-SMALL(C15:H15,1)-SMALL(C15:H15,2))))</f>
        <v>36</v>
      </c>
      <c r="M15" s="82" t="n">
        <f aca="false">ženy!D16</f>
        <v>0</v>
      </c>
      <c r="N15" s="82" t="n">
        <f aca="false">ženy!E16</f>
        <v>0</v>
      </c>
      <c r="O15" s="82" t="n">
        <f aca="false">ženy!F16</f>
        <v>0</v>
      </c>
      <c r="P15" s="82" t="n">
        <f aca="false">ženy!H16</f>
        <v>0</v>
      </c>
      <c r="Q15" s="82" t="n">
        <f aca="false">ženy!J16</f>
        <v>0</v>
      </c>
      <c r="R15" s="82" t="n">
        <f aca="false">ženy!L16</f>
        <v>0</v>
      </c>
      <c r="S15" s="82" t="n">
        <f aca="false">ženy!M16</f>
        <v>0</v>
      </c>
      <c r="T15" s="82" t="n">
        <f aca="false">ženy!N16</f>
        <v>0</v>
      </c>
      <c r="U15" s="82" t="n">
        <f aca="false">ženy!O16</f>
        <v>0</v>
      </c>
      <c r="V15" s="82" t="n">
        <f aca="false">ženy!P16</f>
        <v>0</v>
      </c>
      <c r="W15" s="82" t="n">
        <f aca="false">ženy!R16</f>
        <v>0</v>
      </c>
      <c r="X15" s="82" t="n">
        <f aca="false">ženy!T16</f>
        <v>0</v>
      </c>
      <c r="Y15" s="83" t="n">
        <f aca="false">SUM(M15:X15)</f>
        <v>0</v>
      </c>
      <c r="Z15" s="84" t="n">
        <f aca="false">COUNT(M15:X15)</f>
        <v>12</v>
      </c>
    </row>
    <row r="16" customFormat="false" ht="19.5" hidden="false" customHeight="false" outlineLevel="0" collapsed="false">
      <c r="B16" s="32" t="str">
        <f aca="false">ženy!B17</f>
        <v>BOŽOVÁ Věra, 66
MK Seitl Ostrava</v>
      </c>
      <c r="C16" s="82" t="n">
        <f aca="false">ženy!C17</f>
        <v>0</v>
      </c>
      <c r="D16" s="82" t="n">
        <f aca="false">ženy!G17</f>
        <v>0</v>
      </c>
      <c r="E16" s="82" t="n">
        <f aca="false">ženy!I17</f>
        <v>0</v>
      </c>
      <c r="F16" s="82" t="n">
        <f aca="false">ženy!K17</f>
        <v>0</v>
      </c>
      <c r="G16" s="82" t="n">
        <f aca="false">ženy!Q17</f>
        <v>0</v>
      </c>
      <c r="H16" s="82" t="n">
        <f aca="false">ženy!S17</f>
        <v>0</v>
      </c>
      <c r="I16" s="83" t="n">
        <f aca="false">SUM(C16:H16)</f>
        <v>0</v>
      </c>
      <c r="J16" s="84" t="n">
        <f aca="false">COUNT(C16:H16)</f>
        <v>6</v>
      </c>
      <c r="K16" s="85" t="n">
        <f aca="false">IF(J16&lt;5,SUM(C16:H16),IF(J16=5,I16-SMALL(C16:H16,1),IF(J16=6,I16-SMALL(C16:H16,1)-SMALL(C16:H16,2))))</f>
        <v>0</v>
      </c>
      <c r="M16" s="82" t="n">
        <f aca="false">ženy!D17</f>
        <v>11</v>
      </c>
      <c r="N16" s="82" t="n">
        <f aca="false">ženy!E17</f>
        <v>0</v>
      </c>
      <c r="O16" s="82" t="n">
        <f aca="false">ženy!F17</f>
        <v>11</v>
      </c>
      <c r="P16" s="82" t="n">
        <f aca="false">ženy!H17</f>
        <v>0</v>
      </c>
      <c r="Q16" s="82" t="n">
        <f aca="false">ženy!J17</f>
        <v>0</v>
      </c>
      <c r="R16" s="82" t="n">
        <f aca="false">ženy!L17</f>
        <v>0</v>
      </c>
      <c r="S16" s="82" t="n">
        <f aca="false">ženy!M17</f>
        <v>13</v>
      </c>
      <c r="T16" s="82" t="n">
        <f aca="false">ženy!N17</f>
        <v>0</v>
      </c>
      <c r="U16" s="82" t="n">
        <f aca="false">ženy!O17</f>
        <v>0</v>
      </c>
      <c r="V16" s="82" t="n">
        <f aca="false">ženy!P17</f>
        <v>0</v>
      </c>
      <c r="W16" s="82" t="n">
        <f aca="false">ženy!R17</f>
        <v>0</v>
      </c>
      <c r="X16" s="82" t="n">
        <f aca="false">ženy!T17</f>
        <v>0</v>
      </c>
      <c r="Y16" s="83" t="n">
        <f aca="false">SUM(M16:X16)</f>
        <v>35</v>
      </c>
      <c r="Z16" s="84" t="n">
        <f aca="false">COUNT(M16:X16)</f>
        <v>12</v>
      </c>
    </row>
    <row r="17" customFormat="false" ht="19.5" hidden="false" customHeight="false" outlineLevel="0" collapsed="false">
      <c r="B17" s="32" t="str">
        <f aca="false">ženy!B18</f>
        <v>SVOBODOVÁ Jana, 78
xxx</v>
      </c>
      <c r="C17" s="82" t="n">
        <f aca="false">ženy!C18</f>
        <v>0</v>
      </c>
      <c r="D17" s="82" t="n">
        <f aca="false">ženy!G18</f>
        <v>0</v>
      </c>
      <c r="E17" s="82" t="n">
        <f aca="false">ženy!I18</f>
        <v>0</v>
      </c>
      <c r="F17" s="82" t="n">
        <f aca="false">ženy!K18</f>
        <v>0</v>
      </c>
      <c r="G17" s="82" t="n">
        <f aca="false">ženy!Q18</f>
        <v>34</v>
      </c>
      <c r="H17" s="82" t="n">
        <f aca="false">ženy!S18</f>
        <v>0</v>
      </c>
      <c r="I17" s="83" t="n">
        <f aca="false">SUM(C17:H17)</f>
        <v>34</v>
      </c>
      <c r="J17" s="84" t="n">
        <f aca="false">COUNT(C17:H17)</f>
        <v>6</v>
      </c>
      <c r="K17" s="85" t="n">
        <f aca="false">IF(J17&lt;5,SUM(C17:H17),IF(J17=5,I17-SMALL(C17:H17,1),IF(J17=6,I17-SMALL(C17:H17,1)-SMALL(C17:H17,2))))</f>
        <v>34</v>
      </c>
      <c r="M17" s="82" t="n">
        <f aca="false">ženy!D18</f>
        <v>0</v>
      </c>
      <c r="N17" s="82" t="n">
        <f aca="false">ženy!E18</f>
        <v>0</v>
      </c>
      <c r="O17" s="82" t="n">
        <f aca="false">ženy!F18</f>
        <v>0</v>
      </c>
      <c r="P17" s="82" t="n">
        <f aca="false">ženy!H18</f>
        <v>0</v>
      </c>
      <c r="Q17" s="82" t="n">
        <f aca="false">ženy!J18</f>
        <v>0</v>
      </c>
      <c r="R17" s="82" t="n">
        <f aca="false">ženy!L18</f>
        <v>0</v>
      </c>
      <c r="S17" s="82" t="n">
        <f aca="false">ženy!M18</f>
        <v>0</v>
      </c>
      <c r="T17" s="82" t="n">
        <f aca="false">ženy!N18</f>
        <v>0</v>
      </c>
      <c r="U17" s="82" t="n">
        <f aca="false">ženy!O18</f>
        <v>0</v>
      </c>
      <c r="V17" s="82" t="n">
        <f aca="false">ženy!P18</f>
        <v>0</v>
      </c>
      <c r="W17" s="82" t="n">
        <f aca="false">ženy!R18</f>
        <v>0</v>
      </c>
      <c r="X17" s="82" t="n">
        <f aca="false">ženy!T18</f>
        <v>0</v>
      </c>
      <c r="Y17" s="83" t="n">
        <f aca="false">SUM(M17:X17)</f>
        <v>0</v>
      </c>
      <c r="Z17" s="84" t="n">
        <f aca="false">COUNT(M17:X17)</f>
        <v>12</v>
      </c>
    </row>
    <row r="18" customFormat="false" ht="19.5" hidden="false" customHeight="false" outlineLevel="0" collapsed="false">
      <c r="B18" s="32" t="str">
        <f aca="false">ženy!B19</f>
        <v>HYNŠOVÁ Marie, 57
Vyškov</v>
      </c>
      <c r="C18" s="82" t="n">
        <f aca="false">ženy!C19</f>
        <v>0</v>
      </c>
      <c r="D18" s="82" t="n">
        <f aca="false">ženy!G19</f>
        <v>0</v>
      </c>
      <c r="E18" s="82" t="n">
        <f aca="false">ženy!I19</f>
        <v>0</v>
      </c>
      <c r="F18" s="82" t="n">
        <f aca="false">ženy!K19</f>
        <v>0</v>
      </c>
      <c r="G18" s="82" t="n">
        <f aca="false">ženy!Q19</f>
        <v>0</v>
      </c>
      <c r="H18" s="82" t="n">
        <f aca="false">ženy!S19</f>
        <v>0</v>
      </c>
      <c r="I18" s="83" t="n">
        <f aca="false">SUM(C18:H18)</f>
        <v>0</v>
      </c>
      <c r="J18" s="84" t="n">
        <f aca="false">COUNT(C18:H18)</f>
        <v>6</v>
      </c>
      <c r="K18" s="85" t="n">
        <f aca="false">IF(J18&lt;5,SUM(C18:H18),IF(J18=5,I18-SMALL(C18:H18,1),IF(J18=6,I18-SMALL(C18:H18,1)-SMALL(C18:H18,2))))</f>
        <v>0</v>
      </c>
      <c r="M18" s="82" t="n">
        <f aca="false">ženy!D19</f>
        <v>0</v>
      </c>
      <c r="N18" s="82" t="n">
        <f aca="false">ženy!E19</f>
        <v>0</v>
      </c>
      <c r="O18" s="82" t="n">
        <f aca="false">ženy!F19</f>
        <v>16</v>
      </c>
      <c r="P18" s="82" t="n">
        <f aca="false">ženy!H19</f>
        <v>0</v>
      </c>
      <c r="Q18" s="82" t="n">
        <f aca="false">ženy!J19</f>
        <v>0</v>
      </c>
      <c r="R18" s="82" t="n">
        <f aca="false">ženy!L19</f>
        <v>0</v>
      </c>
      <c r="S18" s="82" t="n">
        <f aca="false">ženy!M19</f>
        <v>0</v>
      </c>
      <c r="T18" s="82" t="n">
        <f aca="false">ženy!N19</f>
        <v>0</v>
      </c>
      <c r="U18" s="82" t="n">
        <f aca="false">ženy!O19</f>
        <v>0</v>
      </c>
      <c r="V18" s="82" t="n">
        <f aca="false">ženy!P19</f>
        <v>16</v>
      </c>
      <c r="W18" s="82" t="n">
        <f aca="false">ženy!R19</f>
        <v>0</v>
      </c>
      <c r="X18" s="82" t="n">
        <f aca="false">ženy!T19</f>
        <v>0</v>
      </c>
      <c r="Y18" s="83" t="n">
        <f aca="false">SUM(M18:X18)</f>
        <v>32</v>
      </c>
      <c r="Z18" s="84" t="n">
        <f aca="false">COUNT(M18:X18)</f>
        <v>12</v>
      </c>
    </row>
    <row r="19" customFormat="false" ht="19.5" hidden="false" customHeight="false" outlineLevel="0" collapsed="false">
      <c r="B19" s="32" t="str">
        <f aca="false">ženy!B20</f>
        <v>KORÁBEČNÁ Martina, 82
Trojanovice</v>
      </c>
      <c r="C19" s="82" t="n">
        <f aca="false">ženy!C20</f>
        <v>0</v>
      </c>
      <c r="D19" s="82" t="n">
        <f aca="false">ženy!G20</f>
        <v>0</v>
      </c>
      <c r="E19" s="82" t="n">
        <f aca="false">ženy!I20</f>
        <v>0</v>
      </c>
      <c r="F19" s="82" t="n">
        <f aca="false">ženy!K20</f>
        <v>0</v>
      </c>
      <c r="G19" s="82" t="n">
        <f aca="false">ženy!Q20</f>
        <v>0</v>
      </c>
      <c r="H19" s="82" t="n">
        <f aca="false">ženy!S20</f>
        <v>0</v>
      </c>
      <c r="I19" s="83" t="n">
        <f aca="false">SUM(C19:H19)</f>
        <v>0</v>
      </c>
      <c r="J19" s="84" t="n">
        <f aca="false">COUNT(C19:H19)</f>
        <v>6</v>
      </c>
      <c r="K19" s="85" t="n">
        <f aca="false">IF(J19&lt;5,SUM(C19:H19),IF(J19=5,I19-SMALL(C19:H19,1),IF(J19=6,I19-SMALL(C19:H19,1)-SMALL(C19:H19,2))))</f>
        <v>0</v>
      </c>
      <c r="M19" s="82" t="n">
        <f aca="false">ženy!D20</f>
        <v>0</v>
      </c>
      <c r="N19" s="82" t="n">
        <f aca="false">ženy!E20</f>
        <v>17</v>
      </c>
      <c r="O19" s="82" t="n">
        <f aca="false">ženy!F20</f>
        <v>0</v>
      </c>
      <c r="P19" s="82" t="n">
        <f aca="false">ženy!H20</f>
        <v>14</v>
      </c>
      <c r="Q19" s="82" t="n">
        <f aca="false">ženy!J20</f>
        <v>0</v>
      </c>
      <c r="R19" s="82" t="n">
        <f aca="false">ženy!L20</f>
        <v>0</v>
      </c>
      <c r="S19" s="82" t="n">
        <f aca="false">ženy!M20</f>
        <v>0</v>
      </c>
      <c r="T19" s="82" t="n">
        <f aca="false">ženy!N20</f>
        <v>0</v>
      </c>
      <c r="U19" s="82" t="n">
        <f aca="false">ženy!O20</f>
        <v>0</v>
      </c>
      <c r="V19" s="82" t="n">
        <f aca="false">ženy!P20</f>
        <v>0</v>
      </c>
      <c r="W19" s="82" t="n">
        <f aca="false">ženy!R20</f>
        <v>0</v>
      </c>
      <c r="X19" s="82" t="n">
        <f aca="false">ženy!T20</f>
        <v>0</v>
      </c>
      <c r="Y19" s="83" t="n">
        <f aca="false">SUM(M19:X19)</f>
        <v>31</v>
      </c>
      <c r="Z19" s="84" t="n">
        <f aca="false">COUNT(M19:X19)</f>
        <v>12</v>
      </c>
    </row>
    <row r="20" customFormat="false" ht="19.5" hidden="false" customHeight="false" outlineLevel="0" collapsed="false">
      <c r="B20" s="32" t="str">
        <f aca="false">ženy!B21</f>
        <v>HANZLOVÁ Svatava, 66
PJ Radhošť Radhošť</v>
      </c>
      <c r="C20" s="82" t="n">
        <f aca="false">ženy!C21</f>
        <v>0</v>
      </c>
      <c r="D20" s="82" t="n">
        <f aca="false">ženy!G21</f>
        <v>0</v>
      </c>
      <c r="E20" s="82" t="n">
        <f aca="false">ženy!I21</f>
        <v>0</v>
      </c>
      <c r="F20" s="82" t="n">
        <f aca="false">ženy!K21</f>
        <v>0</v>
      </c>
      <c r="G20" s="82" t="n">
        <f aca="false">ženy!Q21</f>
        <v>0</v>
      </c>
      <c r="H20" s="82" t="n">
        <f aca="false">ženy!S21</f>
        <v>0</v>
      </c>
      <c r="I20" s="83" t="n">
        <f aca="false">SUM(C20:H20)</f>
        <v>0</v>
      </c>
      <c r="J20" s="84" t="n">
        <f aca="false">COUNT(C20:H20)</f>
        <v>6</v>
      </c>
      <c r="K20" s="85" t="n">
        <f aca="false">IF(J20&lt;5,SUM(C20:H20),IF(J20=5,I20-SMALL(C20:H20,1),IF(J20=6,I20-SMALL(C20:H20,1)-SMALL(C20:H20,2))))</f>
        <v>0</v>
      </c>
      <c r="M20" s="82" t="n">
        <f aca="false">ženy!D21</f>
        <v>0</v>
      </c>
      <c r="N20" s="82" t="n">
        <f aca="false">ženy!E21</f>
        <v>0</v>
      </c>
      <c r="O20" s="82" t="n">
        <f aca="false">ženy!F21</f>
        <v>0</v>
      </c>
      <c r="P20" s="82" t="n">
        <f aca="false">ženy!H21</f>
        <v>16</v>
      </c>
      <c r="Q20" s="82" t="n">
        <f aca="false">ženy!J21</f>
        <v>0</v>
      </c>
      <c r="R20" s="82" t="n">
        <f aca="false">ženy!L21</f>
        <v>0</v>
      </c>
      <c r="S20" s="82" t="n">
        <f aca="false">ženy!M21</f>
        <v>0</v>
      </c>
      <c r="T20" s="82" t="n">
        <f aca="false">ženy!N21</f>
        <v>15</v>
      </c>
      <c r="U20" s="82" t="n">
        <f aca="false">ženy!O21</f>
        <v>0</v>
      </c>
      <c r="V20" s="82" t="n">
        <f aca="false">ženy!P21</f>
        <v>0</v>
      </c>
      <c r="W20" s="82" t="n">
        <f aca="false">ženy!R21</f>
        <v>0</v>
      </c>
      <c r="X20" s="82" t="n">
        <f aca="false">ženy!T21</f>
        <v>0</v>
      </c>
      <c r="Y20" s="83" t="n">
        <f aca="false">SUM(M20:X20)</f>
        <v>31</v>
      </c>
      <c r="Z20" s="84" t="n">
        <f aca="false">COUNT(M20:X20)</f>
        <v>12</v>
      </c>
    </row>
    <row r="21" customFormat="false" ht="19.5" hidden="false" customHeight="false" outlineLevel="0" collapsed="false">
      <c r="B21" s="32" t="str">
        <f aca="false">ženy!B22</f>
        <v>BENEŠOVÁ Petra, 72
MK Seitl Ostrava</v>
      </c>
      <c r="C21" s="82" t="n">
        <f aca="false">ženy!C22</f>
        <v>0</v>
      </c>
      <c r="D21" s="82" t="n">
        <f aca="false">ženy!G22</f>
        <v>0</v>
      </c>
      <c r="E21" s="82" t="n">
        <f aca="false">ženy!I22</f>
        <v>0</v>
      </c>
      <c r="F21" s="82" t="n">
        <f aca="false">ženy!K22</f>
        <v>0</v>
      </c>
      <c r="G21" s="82" t="n">
        <f aca="false">ženy!Q22</f>
        <v>0</v>
      </c>
      <c r="H21" s="82" t="n">
        <f aca="false">ženy!S22</f>
        <v>0</v>
      </c>
      <c r="I21" s="83" t="n">
        <f aca="false">SUM(C21:H21)</f>
        <v>0</v>
      </c>
      <c r="J21" s="84" t="n">
        <f aca="false">COUNT(C21:H21)</f>
        <v>6</v>
      </c>
      <c r="K21" s="85" t="n">
        <f aca="false">IF(J21&lt;5,SUM(C21:H21),IF(J21=5,I21-SMALL(C21:H21,1),IF(J21=6,I21-SMALL(C21:H21,1)-SMALL(C21:H21,2))))</f>
        <v>0</v>
      </c>
      <c r="M21" s="82" t="n">
        <f aca="false">ženy!D22</f>
        <v>13</v>
      </c>
      <c r="N21" s="82" t="n">
        <f aca="false">ženy!E22</f>
        <v>0</v>
      </c>
      <c r="O21" s="82" t="n">
        <f aca="false">ženy!F22</f>
        <v>0</v>
      </c>
      <c r="P21" s="82" t="n">
        <f aca="false">ženy!H22</f>
        <v>0</v>
      </c>
      <c r="Q21" s="82" t="n">
        <f aca="false">ženy!J22</f>
        <v>0</v>
      </c>
      <c r="R21" s="82" t="n">
        <f aca="false">ženy!L22</f>
        <v>0</v>
      </c>
      <c r="S21" s="82" t="n">
        <f aca="false">ženy!M22</f>
        <v>15</v>
      </c>
      <c r="T21" s="82" t="n">
        <f aca="false">ženy!N22</f>
        <v>0</v>
      </c>
      <c r="U21" s="82" t="n">
        <f aca="false">ženy!O22</f>
        <v>0</v>
      </c>
      <c r="V21" s="82" t="n">
        <f aca="false">ženy!P22</f>
        <v>0</v>
      </c>
      <c r="W21" s="82" t="n">
        <f aca="false">ženy!R22</f>
        <v>0</v>
      </c>
      <c r="X21" s="82" t="n">
        <f aca="false">ženy!T22</f>
        <v>0</v>
      </c>
      <c r="Y21" s="83" t="n">
        <f aca="false">SUM(M21:X21)</f>
        <v>28</v>
      </c>
      <c r="Z21" s="84" t="n">
        <f aca="false">COUNT(M21:X21)</f>
        <v>12</v>
      </c>
    </row>
    <row r="22" customFormat="false" ht="19.5" hidden="false" customHeight="false" outlineLevel="0" collapsed="false">
      <c r="B22" s="32" t="str">
        <f aca="false">ženy!B23</f>
        <v>PTÁKOVÁ Lenka, 66
Bohumín</v>
      </c>
      <c r="C22" s="82" t="n">
        <f aca="false">ženy!C23</f>
        <v>0</v>
      </c>
      <c r="D22" s="82" t="n">
        <f aca="false">ženy!G23</f>
        <v>0</v>
      </c>
      <c r="E22" s="82" t="n">
        <f aca="false">ženy!I23</f>
        <v>0</v>
      </c>
      <c r="F22" s="82" t="n">
        <f aca="false">ženy!K23</f>
        <v>0</v>
      </c>
      <c r="G22" s="82" t="n">
        <f aca="false">ženy!Q23</f>
        <v>0</v>
      </c>
      <c r="H22" s="82" t="n">
        <f aca="false">ženy!S23</f>
        <v>0</v>
      </c>
      <c r="I22" s="83" t="n">
        <f aca="false">SUM(C22:H22)</f>
        <v>0</v>
      </c>
      <c r="J22" s="84" t="n">
        <f aca="false">COUNT(C22:H22)</f>
        <v>6</v>
      </c>
      <c r="K22" s="85" t="n">
        <f aca="false">IF(J22&lt;5,SUM(C22:H22),IF(J22=5,I22-SMALL(C22:H22,1),IF(J22=6,I22-SMALL(C22:H22,1)-SMALL(C22:H22,2))))</f>
        <v>0</v>
      </c>
      <c r="M22" s="82" t="n">
        <f aca="false">ženy!D23</f>
        <v>14</v>
      </c>
      <c r="N22" s="82" t="n">
        <f aca="false">ženy!E23</f>
        <v>0</v>
      </c>
      <c r="O22" s="82" t="n">
        <f aca="false">ženy!F23</f>
        <v>0</v>
      </c>
      <c r="P22" s="82" t="n">
        <f aca="false">ženy!H23</f>
        <v>0</v>
      </c>
      <c r="Q22" s="82" t="n">
        <f aca="false">ženy!J23</f>
        <v>0</v>
      </c>
      <c r="R22" s="82" t="n">
        <f aca="false">ženy!L23</f>
        <v>0</v>
      </c>
      <c r="S22" s="82" t="n">
        <f aca="false">ženy!M23</f>
        <v>0</v>
      </c>
      <c r="T22" s="82" t="n">
        <f aca="false">ženy!N23</f>
        <v>0</v>
      </c>
      <c r="U22" s="82" t="n">
        <f aca="false">ženy!O23</f>
        <v>0</v>
      </c>
      <c r="V22" s="82" t="n">
        <f aca="false">ženy!P23</f>
        <v>13</v>
      </c>
      <c r="W22" s="82" t="n">
        <f aca="false">ženy!R23</f>
        <v>0</v>
      </c>
      <c r="X22" s="82" t="n">
        <f aca="false">ženy!T23</f>
        <v>0</v>
      </c>
      <c r="Y22" s="83" t="n">
        <f aca="false">SUM(M22:X22)</f>
        <v>27</v>
      </c>
      <c r="Z22" s="84" t="n">
        <f aca="false">COUNT(M22:X22)</f>
        <v>12</v>
      </c>
    </row>
    <row r="23" customFormat="false" ht="19.5" hidden="false" customHeight="false" outlineLevel="0" collapsed="false">
      <c r="B23" s="32" t="str">
        <f aca="false">ženy!B24</f>
        <v>ZATLUKALOÁ Jana, 88
AK Spartak Dubnica</v>
      </c>
      <c r="C23" s="82" t="n">
        <f aca="false">ženy!C24</f>
        <v>0</v>
      </c>
      <c r="D23" s="82" t="n">
        <f aca="false">ženy!G24</f>
        <v>0</v>
      </c>
      <c r="E23" s="82" t="n">
        <f aca="false">ženy!I24</f>
        <v>0</v>
      </c>
      <c r="F23" s="82" t="n">
        <f aca="false">ženy!K24</f>
        <v>0</v>
      </c>
      <c r="G23" s="82" t="n">
        <f aca="false">ženy!Q24</f>
        <v>0</v>
      </c>
      <c r="H23" s="82" t="n">
        <f aca="false">ženy!S24</f>
        <v>0</v>
      </c>
      <c r="I23" s="83" t="n">
        <f aca="false">SUM(C23:H23)</f>
        <v>0</v>
      </c>
      <c r="J23" s="84" t="n">
        <f aca="false">COUNT(C23:H23)</f>
        <v>6</v>
      </c>
      <c r="K23" s="85" t="n">
        <f aca="false">IF(J23&lt;5,SUM(C23:H23),IF(J23=5,I23-SMALL(C23:H23,1),IF(J23=6,I23-SMALL(C23:H23,1)-SMALL(C23:H23,2))))</f>
        <v>0</v>
      </c>
      <c r="M23" s="82" t="n">
        <f aca="false">ženy!D24</f>
        <v>0</v>
      </c>
      <c r="N23" s="82" t="n">
        <f aca="false">ženy!E24</f>
        <v>0</v>
      </c>
      <c r="O23" s="82" t="n">
        <f aca="false">ženy!F24</f>
        <v>0</v>
      </c>
      <c r="P23" s="82" t="n">
        <f aca="false">ženy!H24</f>
        <v>0</v>
      </c>
      <c r="Q23" s="82" t="n">
        <f aca="false">ženy!J24</f>
        <v>0</v>
      </c>
      <c r="R23" s="82" t="n">
        <f aca="false">ženy!L24</f>
        <v>0</v>
      </c>
      <c r="S23" s="82" t="n">
        <f aca="false">ženy!M24</f>
        <v>0</v>
      </c>
      <c r="T23" s="82" t="n">
        <f aca="false">ženy!N24</f>
        <v>0</v>
      </c>
      <c r="U23" s="82" t="n">
        <f aca="false">ženy!O24</f>
        <v>0</v>
      </c>
      <c r="V23" s="82" t="n">
        <f aca="false">ženy!P24</f>
        <v>25</v>
      </c>
      <c r="W23" s="82" t="n">
        <f aca="false">ženy!R24</f>
        <v>0</v>
      </c>
      <c r="X23" s="82" t="n">
        <f aca="false">ženy!T24</f>
        <v>0</v>
      </c>
      <c r="Y23" s="83" t="n">
        <f aca="false">SUM(M23:X23)</f>
        <v>25</v>
      </c>
      <c r="Z23" s="84" t="n">
        <f aca="false">COUNT(M23:X23)</f>
        <v>12</v>
      </c>
    </row>
    <row r="24" customFormat="false" ht="19.5" hidden="false" customHeight="false" outlineLevel="0" collapsed="false">
      <c r="B24" s="32" t="str">
        <f aca="false">ženy!B25</f>
        <v>WEISSOVÁ Zuzana, 87
TJ Gumárny Zubří</v>
      </c>
      <c r="C24" s="82" t="n">
        <f aca="false">ženy!C25</f>
        <v>0</v>
      </c>
      <c r="D24" s="82" t="n">
        <f aca="false">ženy!G25</f>
        <v>0</v>
      </c>
      <c r="E24" s="82" t="n">
        <f aca="false">ženy!I25</f>
        <v>0</v>
      </c>
      <c r="F24" s="82" t="n">
        <f aca="false">ženy!K25</f>
        <v>0</v>
      </c>
      <c r="G24" s="82" t="n">
        <f aca="false">ženy!Q25</f>
        <v>0</v>
      </c>
      <c r="H24" s="82" t="n">
        <f aca="false">ženy!S25</f>
        <v>0</v>
      </c>
      <c r="I24" s="83" t="n">
        <f aca="false">SUM(C24:H24)</f>
        <v>0</v>
      </c>
      <c r="J24" s="84" t="n">
        <f aca="false">COUNT(C24:H24)</f>
        <v>6</v>
      </c>
      <c r="K24" s="85" t="n">
        <f aca="false">IF(J24&lt;5,SUM(C24:H24),IF(J24=5,I24-SMALL(C24:H24,1),IF(J24=6,I24-SMALL(C24:H24,1)-SMALL(C24:H24,2))))</f>
        <v>0</v>
      </c>
      <c r="M24" s="82" t="n">
        <f aca="false">ženy!D25</f>
        <v>0</v>
      </c>
      <c r="N24" s="82" t="n">
        <f aca="false">ženy!E25</f>
        <v>0</v>
      </c>
      <c r="O24" s="82" t="n">
        <f aca="false">ženy!F25</f>
        <v>0</v>
      </c>
      <c r="P24" s="82" t="n">
        <f aca="false">ženy!H25</f>
        <v>0</v>
      </c>
      <c r="Q24" s="82" t="n">
        <f aca="false">ženy!J25</f>
        <v>0</v>
      </c>
      <c r="R24" s="82" t="n">
        <f aca="false">ženy!L25</f>
        <v>0</v>
      </c>
      <c r="S24" s="82" t="n">
        <f aca="false">ženy!M25</f>
        <v>0</v>
      </c>
      <c r="T24" s="82" t="n">
        <f aca="false">ženy!N25</f>
        <v>25</v>
      </c>
      <c r="U24" s="82" t="n">
        <f aca="false">ženy!O25</f>
        <v>0</v>
      </c>
      <c r="V24" s="82" t="n">
        <f aca="false">ženy!P25</f>
        <v>0</v>
      </c>
      <c r="W24" s="82" t="n">
        <f aca="false">ženy!R25</f>
        <v>0</v>
      </c>
      <c r="X24" s="82" t="n">
        <f aca="false">ženy!T25</f>
        <v>0</v>
      </c>
      <c r="Y24" s="83" t="n">
        <f aca="false">SUM(M24:X24)</f>
        <v>25</v>
      </c>
      <c r="Z24" s="84" t="n">
        <f aca="false">COUNT(M24:X24)</f>
        <v>12</v>
      </c>
    </row>
    <row r="25" customFormat="false" ht="19.5" hidden="false" customHeight="false" outlineLevel="0" collapsed="false">
      <c r="B25" s="32" t="str">
        <f aca="false">ženy!B26</f>
        <v>KOVÁCS Ida, 76
Benedek Team Hungary</v>
      </c>
      <c r="C25" s="82" t="n">
        <f aca="false">ženy!C26</f>
        <v>0</v>
      </c>
      <c r="D25" s="82" t="n">
        <f aca="false">ženy!G26</f>
        <v>0</v>
      </c>
      <c r="E25" s="82" t="n">
        <f aca="false">ženy!I26</f>
        <v>0</v>
      </c>
      <c r="F25" s="82" t="n">
        <f aca="false">ženy!K26</f>
        <v>0</v>
      </c>
      <c r="G25" s="82" t="n">
        <f aca="false">ženy!Q26</f>
        <v>0</v>
      </c>
      <c r="H25" s="82" t="n">
        <f aca="false">ženy!S26</f>
        <v>0</v>
      </c>
      <c r="I25" s="83" t="n">
        <f aca="false">SUM(C25:H25)</f>
        <v>0</v>
      </c>
      <c r="J25" s="84" t="n">
        <f aca="false">COUNT(C25:H25)</f>
        <v>6</v>
      </c>
      <c r="K25" s="85" t="n">
        <f aca="false">IF(J25&lt;5,SUM(C25:H25),IF(J25=5,I25-SMALL(C25:H25,1),IF(J25=6,I25-SMALL(C25:H25,1)-SMALL(C25:H25,2))))</f>
        <v>0</v>
      </c>
      <c r="M25" s="82" t="n">
        <f aca="false">ženy!D26</f>
        <v>0</v>
      </c>
      <c r="N25" s="82" t="n">
        <f aca="false">ženy!E26</f>
        <v>0</v>
      </c>
      <c r="O25" s="82" t="n">
        <f aca="false">ženy!F26</f>
        <v>0</v>
      </c>
      <c r="P25" s="82" t="n">
        <f aca="false">ženy!H26</f>
        <v>0</v>
      </c>
      <c r="Q25" s="82" t="n">
        <f aca="false">ženy!J26</f>
        <v>0</v>
      </c>
      <c r="R25" s="82" t="n">
        <f aca="false">ženy!L26</f>
        <v>0</v>
      </c>
      <c r="S25" s="82" t="n">
        <f aca="false">ženy!M26</f>
        <v>0</v>
      </c>
      <c r="T25" s="82" t="n">
        <f aca="false">ženy!N26</f>
        <v>0</v>
      </c>
      <c r="U25" s="82" t="n">
        <f aca="false">ženy!O26</f>
        <v>25</v>
      </c>
      <c r="V25" s="82" t="n">
        <f aca="false">ženy!P26</f>
        <v>0</v>
      </c>
      <c r="W25" s="82" t="n">
        <f aca="false">ženy!R26</f>
        <v>0</v>
      </c>
      <c r="X25" s="82" t="n">
        <f aca="false">ženy!T26</f>
        <v>0</v>
      </c>
      <c r="Y25" s="83" t="n">
        <f aca="false">SUM(M25:X25)</f>
        <v>25</v>
      </c>
      <c r="Z25" s="84" t="n">
        <f aca="false">COUNT(M25:X25)</f>
        <v>12</v>
      </c>
    </row>
    <row r="26" customFormat="false" ht="19.5" hidden="false" customHeight="false" outlineLevel="0" collapsed="false">
      <c r="B26" s="32" t="str">
        <f aca="false">ženy!B27</f>
        <v>KLIMEŠOVÁ Jana, 70
USK Praha</v>
      </c>
      <c r="C26" s="82" t="n">
        <f aca="false">ženy!C27</f>
        <v>0</v>
      </c>
      <c r="D26" s="82" t="n">
        <f aca="false">ženy!G27</f>
        <v>0</v>
      </c>
      <c r="E26" s="82" t="n">
        <f aca="false">ženy!I27</f>
        <v>0</v>
      </c>
      <c r="F26" s="82" t="n">
        <f aca="false">ženy!K27</f>
        <v>0</v>
      </c>
      <c r="G26" s="82" t="n">
        <f aca="false">ženy!Q27</f>
        <v>0</v>
      </c>
      <c r="H26" s="82" t="n">
        <f aca="false">ženy!S27</f>
        <v>0</v>
      </c>
      <c r="I26" s="83" t="n">
        <f aca="false">SUM(C26:H26)</f>
        <v>0</v>
      </c>
      <c r="J26" s="84" t="n">
        <f aca="false">COUNT(C26:H26)</f>
        <v>6</v>
      </c>
      <c r="K26" s="85" t="n">
        <f aca="false">IF(J26&lt;5,SUM(C26:H26),IF(J26=5,I26-SMALL(C26:H26,1),IF(J26=6,I26-SMALL(C26:H26,1)-SMALL(C26:H26,2))))</f>
        <v>0</v>
      </c>
      <c r="M26" s="82" t="n">
        <f aca="false">ženy!D27</f>
        <v>0</v>
      </c>
      <c r="N26" s="82" t="n">
        <f aca="false">ženy!E27</f>
        <v>0</v>
      </c>
      <c r="O26" s="82" t="n">
        <f aca="false">ženy!F27</f>
        <v>0</v>
      </c>
      <c r="P26" s="82" t="n">
        <f aca="false">ženy!H27</f>
        <v>0</v>
      </c>
      <c r="Q26" s="82" t="n">
        <f aca="false">ženy!J27</f>
        <v>0</v>
      </c>
      <c r="R26" s="82" t="n">
        <f aca="false">ženy!L27</f>
        <v>0</v>
      </c>
      <c r="S26" s="82" t="n">
        <f aca="false">ženy!M27</f>
        <v>0</v>
      </c>
      <c r="T26" s="82" t="n">
        <f aca="false">ženy!N27</f>
        <v>0</v>
      </c>
      <c r="U26" s="82" t="n">
        <f aca="false">ženy!O27</f>
        <v>20</v>
      </c>
      <c r="V26" s="82" t="n">
        <f aca="false">ženy!P27</f>
        <v>0</v>
      </c>
      <c r="W26" s="82" t="n">
        <f aca="false">ženy!R27</f>
        <v>0</v>
      </c>
      <c r="X26" s="82" t="n">
        <f aca="false">ženy!T27</f>
        <v>0</v>
      </c>
      <c r="Y26" s="83" t="n">
        <f aca="false">SUM(M26:X26)</f>
        <v>20</v>
      </c>
      <c r="Z26" s="84" t="n">
        <f aca="false">COUNT(M26:X26)</f>
        <v>12</v>
      </c>
    </row>
    <row r="27" customFormat="false" ht="19.5" hidden="false" customHeight="false" outlineLevel="0" collapsed="false">
      <c r="B27" s="32" t="str">
        <f aca="false">ženy!B28</f>
        <v>ČAŇOVÁ Věra, 88
xxx</v>
      </c>
      <c r="C27" s="82" t="n">
        <f aca="false">ženy!C28</f>
        <v>0</v>
      </c>
      <c r="D27" s="82" t="n">
        <f aca="false">ženy!G28</f>
        <v>0</v>
      </c>
      <c r="E27" s="82" t="n">
        <f aca="false">ženy!I28</f>
        <v>0</v>
      </c>
      <c r="F27" s="82" t="n">
        <f aca="false">ženy!K28</f>
        <v>0</v>
      </c>
      <c r="G27" s="82" t="n">
        <f aca="false">ženy!Q28</f>
        <v>0</v>
      </c>
      <c r="H27" s="82" t="n">
        <f aca="false">ženy!S28</f>
        <v>0</v>
      </c>
      <c r="I27" s="83" t="n">
        <f aca="false">SUM(C27:H27)</f>
        <v>0</v>
      </c>
      <c r="J27" s="84" t="n">
        <f aca="false">COUNT(C27:H27)</f>
        <v>6</v>
      </c>
      <c r="K27" s="85" t="n">
        <f aca="false">IF(J27&lt;5,SUM(C27:H27),IF(J27=5,I27-SMALL(C27:H27,1),IF(J27=6,I27-SMALL(C27:H27,1)-SMALL(C27:H27,2))))</f>
        <v>0</v>
      </c>
      <c r="M27" s="82" t="n">
        <f aca="false">ženy!D28</f>
        <v>0</v>
      </c>
      <c r="N27" s="82" t="n">
        <f aca="false">ženy!E28</f>
        <v>0</v>
      </c>
      <c r="O27" s="82" t="n">
        <f aca="false">ženy!F28</f>
        <v>0</v>
      </c>
      <c r="P27" s="82" t="n">
        <f aca="false">ženy!H28</f>
        <v>0</v>
      </c>
      <c r="Q27" s="82" t="n">
        <f aca="false">ženy!J28</f>
        <v>20</v>
      </c>
      <c r="R27" s="82" t="n">
        <f aca="false">ženy!L28</f>
        <v>0</v>
      </c>
      <c r="S27" s="82" t="n">
        <f aca="false">ženy!M28</f>
        <v>0</v>
      </c>
      <c r="T27" s="82" t="n">
        <f aca="false">ženy!N28</f>
        <v>0</v>
      </c>
      <c r="U27" s="82" t="n">
        <f aca="false">ženy!O28</f>
        <v>0</v>
      </c>
      <c r="V27" s="82" t="n">
        <f aca="false">ženy!P28</f>
        <v>0</v>
      </c>
      <c r="W27" s="82" t="n">
        <f aca="false">ženy!R28</f>
        <v>0</v>
      </c>
      <c r="X27" s="82" t="n">
        <f aca="false">ženy!T28</f>
        <v>0</v>
      </c>
      <c r="Y27" s="83" t="n">
        <f aca="false">SUM(M27:X27)</f>
        <v>20</v>
      </c>
      <c r="Z27" s="84" t="n">
        <f aca="false">COUNT(M27:X27)</f>
        <v>12</v>
      </c>
    </row>
    <row r="28" customFormat="false" ht="19.5" hidden="false" customHeight="false" outlineLevel="0" collapsed="false">
      <c r="B28" s="32" t="str">
        <f aca="false">ženy!B29</f>
        <v>BRODOVÁ Renáta, 84
AK Kroměříž</v>
      </c>
      <c r="C28" s="82" t="n">
        <f aca="false">ženy!C29</f>
        <v>0</v>
      </c>
      <c r="D28" s="82" t="n">
        <f aca="false">ženy!G29</f>
        <v>0</v>
      </c>
      <c r="E28" s="82" t="n">
        <f aca="false">ženy!I29</f>
        <v>0</v>
      </c>
      <c r="F28" s="82" t="n">
        <f aca="false">ženy!K29</f>
        <v>0</v>
      </c>
      <c r="G28" s="82" t="n">
        <f aca="false">ženy!Q29</f>
        <v>0</v>
      </c>
      <c r="H28" s="82" t="n">
        <f aca="false">ženy!S29</f>
        <v>0</v>
      </c>
      <c r="I28" s="83" t="n">
        <f aca="false">SUM(C28:H28)</f>
        <v>0</v>
      </c>
      <c r="J28" s="84" t="n">
        <f aca="false">COUNT(C28:H28)</f>
        <v>6</v>
      </c>
      <c r="K28" s="85" t="n">
        <f aca="false">IF(J28&lt;5,SUM(C28:H28),IF(J28=5,I28-SMALL(C28:H28,1),IF(J28=6,I28-SMALL(C28:H28,1)-SMALL(C28:H28,2))))</f>
        <v>0</v>
      </c>
      <c r="M28" s="82" t="n">
        <f aca="false">ženy!D29</f>
        <v>0</v>
      </c>
      <c r="N28" s="82" t="n">
        <f aca="false">ženy!E29</f>
        <v>0</v>
      </c>
      <c r="O28" s="82" t="n">
        <f aca="false">ženy!F29</f>
        <v>20</v>
      </c>
      <c r="P28" s="82" t="n">
        <f aca="false">ženy!H29</f>
        <v>0</v>
      </c>
      <c r="Q28" s="82" t="n">
        <f aca="false">ženy!J29</f>
        <v>0</v>
      </c>
      <c r="R28" s="82" t="n">
        <f aca="false">ženy!L29</f>
        <v>0</v>
      </c>
      <c r="S28" s="82" t="n">
        <f aca="false">ženy!M29</f>
        <v>0</v>
      </c>
      <c r="T28" s="82" t="n">
        <f aca="false">ženy!N29</f>
        <v>0</v>
      </c>
      <c r="U28" s="82" t="n">
        <f aca="false">ženy!O29</f>
        <v>0</v>
      </c>
      <c r="V28" s="82" t="n">
        <f aca="false">ženy!P29</f>
        <v>0</v>
      </c>
      <c r="W28" s="82" t="n">
        <f aca="false">ženy!R29</f>
        <v>0</v>
      </c>
      <c r="X28" s="82" t="n">
        <f aca="false">ženy!T29</f>
        <v>0</v>
      </c>
      <c r="Y28" s="83" t="n">
        <f aca="false">SUM(M28:X28)</f>
        <v>20</v>
      </c>
      <c r="Z28" s="84" t="n">
        <f aca="false">COUNT(M28:X28)</f>
        <v>12</v>
      </c>
    </row>
    <row r="29" customFormat="false" ht="19.5" hidden="false" customHeight="false" outlineLevel="0" collapsed="false">
      <c r="B29" s="32" t="str">
        <f aca="false">ženy!B30</f>
        <v>MYSLIKOVJANOVÁ Šárka, 79
xxx</v>
      </c>
      <c r="C29" s="82" t="n">
        <f aca="false">ženy!C30</f>
        <v>0</v>
      </c>
      <c r="D29" s="82" t="n">
        <f aca="false">ženy!G30</f>
        <v>0</v>
      </c>
      <c r="E29" s="82" t="n">
        <f aca="false">ženy!I30</f>
        <v>0</v>
      </c>
      <c r="F29" s="82" t="n">
        <f aca="false">ženy!K30</f>
        <v>0</v>
      </c>
      <c r="G29" s="82" t="n">
        <f aca="false">ženy!Q30</f>
        <v>0</v>
      </c>
      <c r="H29" s="82" t="n">
        <f aca="false">ženy!S30</f>
        <v>0</v>
      </c>
      <c r="I29" s="83" t="n">
        <f aca="false">SUM(C29:H29)</f>
        <v>0</v>
      </c>
      <c r="J29" s="84" t="n">
        <f aca="false">COUNT(C29:H29)</f>
        <v>6</v>
      </c>
      <c r="K29" s="85" t="n">
        <f aca="false">IF(J29&lt;5,SUM(C29:H29),IF(J29=5,I29-SMALL(C29:H29,1),IF(J29=6,I29-SMALL(C29:H29,1)-SMALL(C29:H29,2))))</f>
        <v>0</v>
      </c>
      <c r="M29" s="82" t="n">
        <f aca="false">ženy!D30</f>
        <v>0</v>
      </c>
      <c r="N29" s="82" t="n">
        <f aca="false">ženy!E30</f>
        <v>0</v>
      </c>
      <c r="O29" s="82" t="n">
        <f aca="false">ženy!F30</f>
        <v>0</v>
      </c>
      <c r="P29" s="82" t="n">
        <f aca="false">ženy!H30</f>
        <v>0</v>
      </c>
      <c r="Q29" s="82" t="n">
        <f aca="false">ženy!J30</f>
        <v>0</v>
      </c>
      <c r="R29" s="82" t="n">
        <f aca="false">ženy!L30</f>
        <v>20</v>
      </c>
      <c r="S29" s="82" t="n">
        <f aca="false">ženy!M30</f>
        <v>0</v>
      </c>
      <c r="T29" s="82" t="n">
        <f aca="false">ženy!N30</f>
        <v>0</v>
      </c>
      <c r="U29" s="82" t="n">
        <f aca="false">ženy!O30</f>
        <v>0</v>
      </c>
      <c r="V29" s="82" t="n">
        <f aca="false">ženy!P30</f>
        <v>0</v>
      </c>
      <c r="W29" s="82" t="n">
        <f aca="false">ženy!R30</f>
        <v>0</v>
      </c>
      <c r="X29" s="82" t="n">
        <f aca="false">ženy!T30</f>
        <v>0</v>
      </c>
      <c r="Y29" s="83" t="n">
        <f aca="false">SUM(M29:X29)</f>
        <v>20</v>
      </c>
      <c r="Z29" s="84" t="n">
        <f aca="false">COUNT(M29:X29)</f>
        <v>12</v>
      </c>
    </row>
    <row r="30" customFormat="false" ht="19.5" hidden="false" customHeight="false" outlineLevel="0" collapsed="false">
      <c r="B30" s="32" t="str">
        <f aca="false">ženy!B31</f>
        <v>URBANOVSKÁ Aneta, 87
Ekonom Praha</v>
      </c>
      <c r="C30" s="82" t="n">
        <f aca="false">ženy!C31</f>
        <v>0</v>
      </c>
      <c r="D30" s="82" t="n">
        <f aca="false">ženy!G31</f>
        <v>0</v>
      </c>
      <c r="E30" s="82" t="n">
        <f aca="false">ženy!I31</f>
        <v>0</v>
      </c>
      <c r="F30" s="82" t="n">
        <f aca="false">ženy!K31</f>
        <v>0</v>
      </c>
      <c r="G30" s="82" t="n">
        <f aca="false">ženy!Q31</f>
        <v>0</v>
      </c>
      <c r="H30" s="82" t="n">
        <f aca="false">ženy!S31</f>
        <v>0</v>
      </c>
      <c r="I30" s="83" t="n">
        <f aca="false">SUM(C30:H30)</f>
        <v>0</v>
      </c>
      <c r="J30" s="84" t="n">
        <f aca="false">COUNT(C30:H30)</f>
        <v>6</v>
      </c>
      <c r="K30" s="85" t="n">
        <f aca="false">IF(J30&lt;5,SUM(C30:H30),IF(J30=5,I30-SMALL(C30:H30,1),IF(J30=6,I30-SMALL(C30:H30,1)-SMALL(C30:H30,2))))</f>
        <v>0</v>
      </c>
      <c r="M30" s="82" t="n">
        <f aca="false">ženy!D31</f>
        <v>0</v>
      </c>
      <c r="N30" s="82" t="n">
        <f aca="false">ženy!E31</f>
        <v>0</v>
      </c>
      <c r="O30" s="82" t="n">
        <f aca="false">ženy!F31</f>
        <v>0</v>
      </c>
      <c r="P30" s="82" t="n">
        <f aca="false">ženy!H31</f>
        <v>0</v>
      </c>
      <c r="Q30" s="82" t="n">
        <f aca="false">ženy!J31</f>
        <v>0</v>
      </c>
      <c r="R30" s="82" t="n">
        <f aca="false">ženy!L31</f>
        <v>0</v>
      </c>
      <c r="S30" s="82" t="n">
        <f aca="false">ženy!M31</f>
        <v>0</v>
      </c>
      <c r="T30" s="82" t="n">
        <f aca="false">ženy!N31</f>
        <v>18</v>
      </c>
      <c r="U30" s="82" t="n">
        <f aca="false">ženy!O31</f>
        <v>0</v>
      </c>
      <c r="V30" s="82" t="n">
        <f aca="false">ženy!P31</f>
        <v>0</v>
      </c>
      <c r="W30" s="82" t="n">
        <f aca="false">ženy!R31</f>
        <v>0</v>
      </c>
      <c r="X30" s="82" t="n">
        <f aca="false">ženy!T31</f>
        <v>0</v>
      </c>
      <c r="Y30" s="83" t="n">
        <f aca="false">SUM(M30:X30)</f>
        <v>18</v>
      </c>
      <c r="Z30" s="84" t="n">
        <f aca="false">COUNT(M30:X30)</f>
        <v>12</v>
      </c>
    </row>
    <row r="31" customFormat="false" ht="19.5" hidden="false" customHeight="false" outlineLevel="0" collapsed="false">
      <c r="B31" s="32" t="str">
        <f aca="false">ženy!B32</f>
        <v>ULRICHOVÁ Irena, 52
PJR Radhošť</v>
      </c>
      <c r="C31" s="82" t="n">
        <f aca="false">ženy!C32</f>
        <v>0</v>
      </c>
      <c r="D31" s="82" t="n">
        <f aca="false">ženy!G32</f>
        <v>0</v>
      </c>
      <c r="E31" s="82" t="n">
        <f aca="false">ženy!I32</f>
        <v>0</v>
      </c>
      <c r="F31" s="82" t="n">
        <f aca="false">ženy!K32</f>
        <v>0</v>
      </c>
      <c r="G31" s="82" t="n">
        <f aca="false">ženy!Q32</f>
        <v>0</v>
      </c>
      <c r="H31" s="82" t="n">
        <f aca="false">ženy!S32</f>
        <v>0</v>
      </c>
      <c r="I31" s="83" t="n">
        <f aca="false">SUM(C31:H31)</f>
        <v>0</v>
      </c>
      <c r="J31" s="84" t="n">
        <f aca="false">COUNT(C31:H31)</f>
        <v>6</v>
      </c>
      <c r="K31" s="85" t="n">
        <f aca="false">IF(J31&lt;5,SUM(C31:H31),IF(J31=5,I31-SMALL(C31:H31,1),IF(J31=6,I31-SMALL(C31:H31,1)-SMALL(C31:H31,2))))</f>
        <v>0</v>
      </c>
      <c r="M31" s="82" t="n">
        <f aca="false">ženy!D32</f>
        <v>0</v>
      </c>
      <c r="N31" s="82" t="n">
        <f aca="false">ženy!E32</f>
        <v>0</v>
      </c>
      <c r="O31" s="82" t="n">
        <f aca="false">ženy!F32</f>
        <v>0</v>
      </c>
      <c r="P31" s="82" t="n">
        <f aca="false">ženy!H32</f>
        <v>0</v>
      </c>
      <c r="Q31" s="82" t="n">
        <f aca="false">ženy!J32</f>
        <v>0</v>
      </c>
      <c r="R31" s="82" t="n">
        <f aca="false">ženy!L32</f>
        <v>18</v>
      </c>
      <c r="S31" s="82" t="n">
        <f aca="false">ženy!M32</f>
        <v>0</v>
      </c>
      <c r="T31" s="82" t="n">
        <f aca="false">ženy!N32</f>
        <v>0</v>
      </c>
      <c r="U31" s="82" t="n">
        <f aca="false">ženy!O32</f>
        <v>0</v>
      </c>
      <c r="V31" s="82" t="n">
        <f aca="false">ženy!P32</f>
        <v>0</v>
      </c>
      <c r="W31" s="82" t="n">
        <f aca="false">ženy!R32</f>
        <v>0</v>
      </c>
      <c r="X31" s="82" t="n">
        <f aca="false">ženy!T32</f>
        <v>0</v>
      </c>
      <c r="Y31" s="83" t="n">
        <f aca="false">SUM(M31:X31)</f>
        <v>18</v>
      </c>
      <c r="Z31" s="84" t="n">
        <f aca="false">COUNT(M31:X31)</f>
        <v>12</v>
      </c>
    </row>
    <row r="32" customFormat="false" ht="19.5" hidden="false" customHeight="false" outlineLevel="0" collapsed="false">
      <c r="B32" s="32" t="str">
        <f aca="false">ženy!B33</f>
        <v>SZOTKOWSKÁ Lucie, 77
Jablunkov</v>
      </c>
      <c r="C32" s="82" t="n">
        <f aca="false">ženy!C33</f>
        <v>0</v>
      </c>
      <c r="D32" s="82" t="n">
        <f aca="false">ženy!G33</f>
        <v>0</v>
      </c>
      <c r="E32" s="82" t="n">
        <f aca="false">ženy!I33</f>
        <v>0</v>
      </c>
      <c r="F32" s="82" t="n">
        <f aca="false">ženy!K33</f>
        <v>0</v>
      </c>
      <c r="G32" s="82" t="n">
        <f aca="false">ženy!Q33</f>
        <v>0</v>
      </c>
      <c r="H32" s="82" t="n">
        <f aca="false">ženy!S33</f>
        <v>0</v>
      </c>
      <c r="I32" s="83" t="n">
        <f aca="false">SUM(C32:H32)</f>
        <v>0</v>
      </c>
      <c r="J32" s="84" t="n">
        <f aca="false">COUNT(C32:H32)</f>
        <v>6</v>
      </c>
      <c r="K32" s="85" t="n">
        <f aca="false">IF(J32&lt;5,SUM(C32:H32),IF(J32=5,I32-SMALL(C32:H32,1),IF(J32=6,I32-SMALL(C32:H32,1)-SMALL(C32:H32,2))))</f>
        <v>0</v>
      </c>
      <c r="M32" s="82" t="n">
        <f aca="false">ženy!D33</f>
        <v>0</v>
      </c>
      <c r="N32" s="82" t="n">
        <f aca="false">ženy!E33</f>
        <v>0</v>
      </c>
      <c r="O32" s="82" t="n">
        <f aca="false">ženy!F33</f>
        <v>0</v>
      </c>
      <c r="P32" s="82" t="n">
        <f aca="false">ženy!H33</f>
        <v>0</v>
      </c>
      <c r="Q32" s="82" t="n">
        <f aca="false">ženy!J33</f>
        <v>0</v>
      </c>
      <c r="R32" s="82" t="n">
        <f aca="false">ženy!L33</f>
        <v>0</v>
      </c>
      <c r="S32" s="82" t="n">
        <f aca="false">ženy!M33</f>
        <v>18</v>
      </c>
      <c r="T32" s="82" t="n">
        <f aca="false">ženy!N33</f>
        <v>0</v>
      </c>
      <c r="U32" s="82" t="n">
        <f aca="false">ženy!O33</f>
        <v>0</v>
      </c>
      <c r="V32" s="82" t="n">
        <f aca="false">ženy!P33</f>
        <v>0</v>
      </c>
      <c r="W32" s="82" t="n">
        <f aca="false">ženy!R33</f>
        <v>0</v>
      </c>
      <c r="X32" s="82" t="n">
        <f aca="false">ženy!T33</f>
        <v>0</v>
      </c>
      <c r="Y32" s="83" t="n">
        <f aca="false">SUM(M32:X32)</f>
        <v>18</v>
      </c>
      <c r="Z32" s="84" t="n">
        <f aca="false">COUNT(M32:X32)</f>
        <v>12</v>
      </c>
    </row>
    <row r="33" customFormat="false" ht="19.5" hidden="false" customHeight="false" outlineLevel="0" collapsed="false">
      <c r="B33" s="32" t="str">
        <f aca="false">ženy!B34</f>
        <v>PECHKOVÁ Jana, 85
Maratonstav Úpice</v>
      </c>
      <c r="C33" s="82" t="n">
        <f aca="false">ženy!C34</f>
        <v>0</v>
      </c>
      <c r="D33" s="82" t="n">
        <f aca="false">ženy!G34</f>
        <v>0</v>
      </c>
      <c r="E33" s="82" t="n">
        <f aca="false">ženy!I34</f>
        <v>0</v>
      </c>
      <c r="F33" s="82" t="n">
        <f aca="false">ženy!K34</f>
        <v>0</v>
      </c>
      <c r="G33" s="82" t="n">
        <f aca="false">ženy!Q34</f>
        <v>0</v>
      </c>
      <c r="H33" s="82" t="n">
        <f aca="false">ženy!S34</f>
        <v>0</v>
      </c>
      <c r="I33" s="83" t="n">
        <f aca="false">SUM(C33:H33)</f>
        <v>0</v>
      </c>
      <c r="J33" s="84" t="n">
        <f aca="false">COUNT(C33:H33)</f>
        <v>6</v>
      </c>
      <c r="K33" s="85" t="n">
        <f aca="false">IF(J33&lt;5,SUM(C33:H33),IF(J33=5,I33-SMALL(C33:H33,1),IF(J33=6,I33-SMALL(C33:H33,1)-SMALL(C33:H33,2))))</f>
        <v>0</v>
      </c>
      <c r="M33" s="82" t="n">
        <f aca="false">ženy!D34</f>
        <v>0</v>
      </c>
      <c r="N33" s="82" t="n">
        <f aca="false">ženy!E34</f>
        <v>0</v>
      </c>
      <c r="O33" s="82" t="n">
        <f aca="false">ženy!F34</f>
        <v>0</v>
      </c>
      <c r="P33" s="82" t="n">
        <f aca="false">ženy!H34</f>
        <v>0</v>
      </c>
      <c r="Q33" s="82" t="n">
        <f aca="false">ženy!J34</f>
        <v>0</v>
      </c>
      <c r="R33" s="82" t="n">
        <f aca="false">ženy!L34</f>
        <v>0</v>
      </c>
      <c r="S33" s="82" t="n">
        <f aca="false">ženy!M34</f>
        <v>0</v>
      </c>
      <c r="T33" s="82" t="n">
        <f aca="false">ženy!N34</f>
        <v>0</v>
      </c>
      <c r="U33" s="82" t="n">
        <f aca="false">ženy!O34</f>
        <v>0</v>
      </c>
      <c r="V33" s="82" t="n">
        <f aca="false">ženy!P34</f>
        <v>18</v>
      </c>
      <c r="W33" s="82" t="n">
        <f aca="false">ženy!R34</f>
        <v>0</v>
      </c>
      <c r="X33" s="82" t="n">
        <f aca="false">ženy!T34</f>
        <v>0</v>
      </c>
      <c r="Y33" s="83" t="n">
        <f aca="false">SUM(M33:X33)</f>
        <v>18</v>
      </c>
      <c r="Z33" s="84" t="n">
        <f aca="false">COUNT(M33:X33)</f>
        <v>12</v>
      </c>
    </row>
    <row r="34" customFormat="false" ht="19.5" hidden="false" customHeight="false" outlineLevel="0" collapsed="false">
      <c r="B34" s="32" t="str">
        <f aca="false">ženy!B35</f>
        <v>HYNŠTOVÁ Iveta, 8
Vyškov</v>
      </c>
      <c r="C34" s="82" t="n">
        <f aca="false">ženy!C35</f>
        <v>0</v>
      </c>
      <c r="D34" s="82" t="n">
        <f aca="false">ženy!G35</f>
        <v>0</v>
      </c>
      <c r="E34" s="82" t="n">
        <f aca="false">ženy!I35</f>
        <v>0</v>
      </c>
      <c r="F34" s="82" t="n">
        <f aca="false">ženy!K35</f>
        <v>0</v>
      </c>
      <c r="G34" s="82" t="n">
        <f aca="false">ženy!Q35</f>
        <v>0</v>
      </c>
      <c r="H34" s="82" t="n">
        <f aca="false">ženy!S35</f>
        <v>0</v>
      </c>
      <c r="I34" s="83" t="n">
        <f aca="false">SUM(C34:H34)</f>
        <v>0</v>
      </c>
      <c r="J34" s="84" t="n">
        <f aca="false">COUNT(C34:H34)</f>
        <v>6</v>
      </c>
      <c r="K34" s="85" t="n">
        <f aca="false">IF(J34&lt;5,SUM(C34:H34),IF(J34=5,I34-SMALL(C34:H34,1),IF(J34=6,I34-SMALL(C34:H34,1)-SMALL(C34:H34,2))))</f>
        <v>0</v>
      </c>
      <c r="M34" s="82" t="n">
        <f aca="false">ženy!D35</f>
        <v>0</v>
      </c>
      <c r="N34" s="82" t="n">
        <f aca="false">ženy!E35</f>
        <v>0</v>
      </c>
      <c r="O34" s="82" t="n">
        <f aca="false">ženy!F35</f>
        <v>18</v>
      </c>
      <c r="P34" s="82" t="n">
        <f aca="false">ženy!H35</f>
        <v>0</v>
      </c>
      <c r="Q34" s="82" t="n">
        <f aca="false">ženy!J35</f>
        <v>0</v>
      </c>
      <c r="R34" s="82" t="n">
        <f aca="false">ženy!L35</f>
        <v>0</v>
      </c>
      <c r="S34" s="82" t="n">
        <f aca="false">ženy!M35</f>
        <v>0</v>
      </c>
      <c r="T34" s="82" t="n">
        <f aca="false">ženy!N35</f>
        <v>0</v>
      </c>
      <c r="U34" s="82" t="n">
        <f aca="false">ženy!O35</f>
        <v>0</v>
      </c>
      <c r="V34" s="82" t="n">
        <f aca="false">ženy!P35</f>
        <v>0</v>
      </c>
      <c r="W34" s="82" t="n">
        <f aca="false">ženy!R35</f>
        <v>0</v>
      </c>
      <c r="X34" s="82" t="n">
        <f aca="false">ženy!T35</f>
        <v>0</v>
      </c>
      <c r="Y34" s="83" t="n">
        <f aca="false">SUM(M34:X34)</f>
        <v>18</v>
      </c>
      <c r="Z34" s="84" t="n">
        <f aca="false">COUNT(M34:X34)</f>
        <v>12</v>
      </c>
    </row>
    <row r="35" customFormat="false" ht="19.5" hidden="false" customHeight="false" outlineLevel="0" collapsed="false">
      <c r="B35" s="32" t="str">
        <f aca="false">ženy!B36</f>
        <v>HANUŠOVÁ Lenka, 79
SK Nové Město n. M.</v>
      </c>
      <c r="C35" s="82" t="n">
        <f aca="false">ženy!C36</f>
        <v>0</v>
      </c>
      <c r="D35" s="82" t="n">
        <f aca="false">ženy!G36</f>
        <v>0</v>
      </c>
      <c r="E35" s="82" t="n">
        <f aca="false">ženy!I36</f>
        <v>0</v>
      </c>
      <c r="F35" s="82" t="n">
        <f aca="false">ženy!K36</f>
        <v>0</v>
      </c>
      <c r="G35" s="82" t="n">
        <f aca="false">ženy!Q36</f>
        <v>0</v>
      </c>
      <c r="H35" s="82" t="n">
        <f aca="false">ženy!S36</f>
        <v>0</v>
      </c>
      <c r="I35" s="83" t="n">
        <f aca="false">SUM(C35:H35)</f>
        <v>0</v>
      </c>
      <c r="J35" s="84" t="n">
        <f aca="false">COUNT(C35:H35)</f>
        <v>6</v>
      </c>
      <c r="K35" s="85" t="n">
        <f aca="false">IF(J35&lt;5,SUM(C35:H35),IF(J35=5,I35-SMALL(C35:H35,1),IF(J35=6,I35-SMALL(C35:H35,1)-SMALL(C35:H35,2))))</f>
        <v>0</v>
      </c>
      <c r="M35" s="82" t="n">
        <f aca="false">ženy!D36</f>
        <v>0</v>
      </c>
      <c r="N35" s="82" t="n">
        <f aca="false">ženy!E36</f>
        <v>0</v>
      </c>
      <c r="O35" s="82" t="n">
        <f aca="false">ženy!F36</f>
        <v>0</v>
      </c>
      <c r="P35" s="82" t="n">
        <f aca="false">ženy!H36</f>
        <v>0</v>
      </c>
      <c r="Q35" s="82" t="n">
        <f aca="false">ženy!J36</f>
        <v>0</v>
      </c>
      <c r="R35" s="82" t="n">
        <f aca="false">ženy!L36</f>
        <v>0</v>
      </c>
      <c r="S35" s="82" t="n">
        <f aca="false">ženy!M36</f>
        <v>0</v>
      </c>
      <c r="T35" s="82" t="n">
        <f aca="false">ženy!N36</f>
        <v>0</v>
      </c>
      <c r="U35" s="82" t="n">
        <f aca="false">ženy!O36</f>
        <v>18</v>
      </c>
      <c r="V35" s="82" t="n">
        <f aca="false">ženy!P36</f>
        <v>0</v>
      </c>
      <c r="W35" s="82" t="n">
        <f aca="false">ženy!R36</f>
        <v>0</v>
      </c>
      <c r="X35" s="82" t="n">
        <f aca="false">ženy!T36</f>
        <v>0</v>
      </c>
      <c r="Y35" s="83" t="n">
        <f aca="false">SUM(M35:X35)</f>
        <v>18</v>
      </c>
      <c r="Z35" s="84" t="n">
        <f aca="false">COUNT(M35:X35)</f>
        <v>12</v>
      </c>
    </row>
    <row r="36" customFormat="false" ht="19.5" hidden="false" customHeight="false" outlineLevel="0" collapsed="false">
      <c r="B36" s="32" t="str">
        <f aca="false">ženy!B37</f>
        <v>TOMKOVÁ Petra, 81
PJR Radhošť</v>
      </c>
      <c r="C36" s="82" t="n">
        <f aca="false">ženy!C37</f>
        <v>0</v>
      </c>
      <c r="D36" s="82" t="n">
        <f aca="false">ženy!G37</f>
        <v>0</v>
      </c>
      <c r="E36" s="82" t="n">
        <f aca="false">ženy!I37</f>
        <v>0</v>
      </c>
      <c r="F36" s="82" t="n">
        <f aca="false">ženy!K37</f>
        <v>0</v>
      </c>
      <c r="G36" s="82" t="n">
        <f aca="false">ženy!Q37</f>
        <v>0</v>
      </c>
      <c r="H36" s="82" t="n">
        <f aca="false">ženy!S37</f>
        <v>0</v>
      </c>
      <c r="I36" s="83" t="n">
        <f aca="false">SUM(C36:H36)</f>
        <v>0</v>
      </c>
      <c r="J36" s="84" t="n">
        <f aca="false">COUNT(C36:H36)</f>
        <v>6</v>
      </c>
      <c r="K36" s="85" t="n">
        <f aca="false">IF(J36&lt;5,SUM(C36:H36),IF(J36=5,I36-SMALL(C36:H36,1),IF(J36=6,I36-SMALL(C36:H36,1)-SMALL(C36:H36,2))))</f>
        <v>0</v>
      </c>
      <c r="M36" s="82" t="n">
        <f aca="false">ženy!D37</f>
        <v>0</v>
      </c>
      <c r="N36" s="82" t="n">
        <f aca="false">ženy!E37</f>
        <v>0</v>
      </c>
      <c r="O36" s="82" t="n">
        <f aca="false">ženy!F37</f>
        <v>0</v>
      </c>
      <c r="P36" s="82" t="n">
        <f aca="false">ženy!H37</f>
        <v>0</v>
      </c>
      <c r="Q36" s="82" t="n">
        <f aca="false">ženy!J37</f>
        <v>0</v>
      </c>
      <c r="R36" s="82" t="n">
        <f aca="false">ženy!L37</f>
        <v>17</v>
      </c>
      <c r="S36" s="82" t="n">
        <f aca="false">ženy!M37</f>
        <v>0</v>
      </c>
      <c r="T36" s="82" t="n">
        <f aca="false">ženy!N37</f>
        <v>0</v>
      </c>
      <c r="U36" s="82" t="n">
        <f aca="false">ženy!O37</f>
        <v>0</v>
      </c>
      <c r="V36" s="82" t="n">
        <f aca="false">ženy!P37</f>
        <v>0</v>
      </c>
      <c r="W36" s="82" t="n">
        <f aca="false">ženy!R37</f>
        <v>0</v>
      </c>
      <c r="X36" s="82" t="n">
        <f aca="false">ženy!T37</f>
        <v>0</v>
      </c>
      <c r="Y36" s="83" t="n">
        <f aca="false">SUM(M36:X36)</f>
        <v>17</v>
      </c>
      <c r="Z36" s="84" t="n">
        <f aca="false">COUNT(M36:X36)</f>
        <v>12</v>
      </c>
    </row>
    <row r="37" customFormat="false" ht="19.5" hidden="false" customHeight="false" outlineLevel="0" collapsed="false">
      <c r="B37" s="32" t="str">
        <f aca="false">ženy!B38</f>
        <v>METZOVÁ Petra, 93
Ostrava</v>
      </c>
      <c r="C37" s="82" t="n">
        <f aca="false">ženy!C38</f>
        <v>0</v>
      </c>
      <c r="D37" s="82" t="n">
        <f aca="false">ženy!G38</f>
        <v>0</v>
      </c>
      <c r="E37" s="82" t="n">
        <f aca="false">ženy!I38</f>
        <v>0</v>
      </c>
      <c r="F37" s="82" t="n">
        <f aca="false">ženy!K38</f>
        <v>0</v>
      </c>
      <c r="G37" s="82" t="n">
        <f aca="false">ženy!Q38</f>
        <v>0</v>
      </c>
      <c r="H37" s="82" t="n">
        <f aca="false">ženy!S38</f>
        <v>0</v>
      </c>
      <c r="I37" s="83" t="n">
        <f aca="false">SUM(C37:H37)</f>
        <v>0</v>
      </c>
      <c r="J37" s="84" t="n">
        <f aca="false">COUNT(C37:H37)</f>
        <v>6</v>
      </c>
      <c r="K37" s="85" t="n">
        <f aca="false">IF(J37&lt;5,SUM(C37:H37),IF(J37=5,I37-SMALL(C37:H37,1),IF(J37=6,I37-SMALL(C37:H37,1)-SMALL(C37:H37,2))))</f>
        <v>0</v>
      </c>
      <c r="M37" s="82" t="n">
        <f aca="false">ženy!D38</f>
        <v>0</v>
      </c>
      <c r="N37" s="82" t="n">
        <f aca="false">ženy!E38</f>
        <v>0</v>
      </c>
      <c r="O37" s="82" t="n">
        <f aca="false">ženy!F38</f>
        <v>0</v>
      </c>
      <c r="P37" s="82" t="n">
        <f aca="false">ženy!H38</f>
        <v>0</v>
      </c>
      <c r="Q37" s="82" t="n">
        <f aca="false">ženy!J38</f>
        <v>17</v>
      </c>
      <c r="R37" s="82" t="n">
        <f aca="false">ženy!L38</f>
        <v>0</v>
      </c>
      <c r="S37" s="82" t="n">
        <f aca="false">ženy!M38</f>
        <v>0</v>
      </c>
      <c r="T37" s="82" t="n">
        <f aca="false">ženy!N38</f>
        <v>0</v>
      </c>
      <c r="U37" s="82" t="n">
        <f aca="false">ženy!O38</f>
        <v>0</v>
      </c>
      <c r="V37" s="82" t="n">
        <f aca="false">ženy!P38</f>
        <v>0</v>
      </c>
      <c r="W37" s="82" t="n">
        <f aca="false">ženy!R38</f>
        <v>0</v>
      </c>
      <c r="X37" s="82" t="n">
        <f aca="false">ženy!T38</f>
        <v>0</v>
      </c>
      <c r="Y37" s="83" t="n">
        <f aca="false">SUM(M37:X37)</f>
        <v>17</v>
      </c>
      <c r="Z37" s="84" t="n">
        <f aca="false">COUNT(M37:X37)</f>
        <v>12</v>
      </c>
    </row>
    <row r="38" customFormat="false" ht="19.5" hidden="false" customHeight="false" outlineLevel="0" collapsed="false">
      <c r="B38" s="32" t="str">
        <f aca="false">ženy!B39</f>
        <v>FLIEGERT Ewa, 65
Rybnik</v>
      </c>
      <c r="C38" s="82" t="n">
        <f aca="false">ženy!C39</f>
        <v>0</v>
      </c>
      <c r="D38" s="82" t="n">
        <f aca="false">ženy!G39</f>
        <v>0</v>
      </c>
      <c r="E38" s="82" t="n">
        <f aca="false">ženy!I39</f>
        <v>0</v>
      </c>
      <c r="F38" s="82" t="n">
        <f aca="false">ženy!K39</f>
        <v>0</v>
      </c>
      <c r="G38" s="82" t="n">
        <f aca="false">ženy!Q39</f>
        <v>0</v>
      </c>
      <c r="H38" s="82" t="n">
        <f aca="false">ženy!S39</f>
        <v>0</v>
      </c>
      <c r="I38" s="83" t="n">
        <f aca="false">SUM(C38:H38)</f>
        <v>0</v>
      </c>
      <c r="J38" s="84" t="n">
        <f aca="false">COUNT(C38:H38)</f>
        <v>6</v>
      </c>
      <c r="K38" s="85" t="n">
        <f aca="false">IF(J38&lt;5,SUM(C38:H38),IF(J38=5,I38-SMALL(C38:H38,1),IF(J38=6,I38-SMALL(C38:H38,1)-SMALL(C38:H38,2))))</f>
        <v>0</v>
      </c>
      <c r="M38" s="82" t="n">
        <f aca="false">ženy!D39</f>
        <v>0</v>
      </c>
      <c r="N38" s="82" t="n">
        <f aca="false">ženy!E39</f>
        <v>0</v>
      </c>
      <c r="O38" s="82" t="n">
        <f aca="false">ženy!F39</f>
        <v>0</v>
      </c>
      <c r="P38" s="82" t="n">
        <f aca="false">ženy!H39</f>
        <v>0</v>
      </c>
      <c r="Q38" s="82" t="n">
        <f aca="false">ženy!J39</f>
        <v>0</v>
      </c>
      <c r="R38" s="82" t="n">
        <f aca="false">ženy!L39</f>
        <v>0</v>
      </c>
      <c r="S38" s="82" t="n">
        <f aca="false">ženy!M39</f>
        <v>0</v>
      </c>
      <c r="T38" s="82" t="n">
        <f aca="false">ženy!N39</f>
        <v>0</v>
      </c>
      <c r="U38" s="82" t="n">
        <f aca="false">ženy!O39</f>
        <v>17</v>
      </c>
      <c r="V38" s="82" t="n">
        <f aca="false">ženy!P39</f>
        <v>0</v>
      </c>
      <c r="W38" s="82" t="n">
        <f aca="false">ženy!R39</f>
        <v>0</v>
      </c>
      <c r="X38" s="82" t="n">
        <f aca="false">ženy!T39</f>
        <v>0</v>
      </c>
      <c r="Y38" s="83" t="n">
        <f aca="false">SUM(M38:X38)</f>
        <v>17</v>
      </c>
      <c r="Z38" s="84" t="n">
        <f aca="false">COUNT(M38:X38)</f>
        <v>12</v>
      </c>
    </row>
    <row r="39" customFormat="false" ht="19.5" hidden="false" customHeight="false" outlineLevel="0" collapsed="false">
      <c r="B39" s="32" t="str">
        <f aca="false">ženy!B40</f>
        <v>METZOVÁ Martina, 71
Ostrava</v>
      </c>
      <c r="C39" s="82" t="n">
        <f aca="false">ženy!C40</f>
        <v>0</v>
      </c>
      <c r="D39" s="82" t="n">
        <f aca="false">ženy!G40</f>
        <v>0</v>
      </c>
      <c r="E39" s="82" t="n">
        <f aca="false">ženy!I40</f>
        <v>0</v>
      </c>
      <c r="F39" s="82" t="n">
        <f aca="false">ženy!K40</f>
        <v>0</v>
      </c>
      <c r="G39" s="82" t="n">
        <f aca="false">ženy!Q40</f>
        <v>0</v>
      </c>
      <c r="H39" s="82" t="n">
        <f aca="false">ženy!S40</f>
        <v>0</v>
      </c>
      <c r="I39" s="83" t="n">
        <f aca="false">SUM(C39:H39)</f>
        <v>0</v>
      </c>
      <c r="J39" s="84" t="n">
        <f aca="false">COUNT(C39:H39)</f>
        <v>6</v>
      </c>
      <c r="K39" s="85" t="n">
        <f aca="false">IF(J39&lt;5,SUM(C39:H39),IF(J39=5,I39-SMALL(C39:H39,1),IF(J39=6,I39-SMALL(C39:H39,1)-SMALL(C39:H39,2))))</f>
        <v>0</v>
      </c>
      <c r="M39" s="82" t="n">
        <f aca="false">ženy!D40</f>
        <v>0</v>
      </c>
      <c r="N39" s="82" t="n">
        <f aca="false">ženy!E40</f>
        <v>0</v>
      </c>
      <c r="O39" s="82" t="n">
        <f aca="false">ženy!F40</f>
        <v>0</v>
      </c>
      <c r="P39" s="82" t="n">
        <f aca="false">ženy!H40</f>
        <v>0</v>
      </c>
      <c r="Q39" s="82" t="n">
        <f aca="false">ženy!J40</f>
        <v>16</v>
      </c>
      <c r="R39" s="82" t="n">
        <f aca="false">ženy!L40</f>
        <v>0</v>
      </c>
      <c r="S39" s="82" t="n">
        <f aca="false">ženy!M40</f>
        <v>0</v>
      </c>
      <c r="T39" s="82" t="n">
        <f aca="false">ženy!N40</f>
        <v>0</v>
      </c>
      <c r="U39" s="82" t="n">
        <f aca="false">ženy!O40</f>
        <v>0</v>
      </c>
      <c r="V39" s="82" t="n">
        <f aca="false">ženy!P40</f>
        <v>0</v>
      </c>
      <c r="W39" s="82" t="n">
        <f aca="false">ženy!R40</f>
        <v>0</v>
      </c>
      <c r="X39" s="82" t="n">
        <f aca="false">ženy!T40</f>
        <v>0</v>
      </c>
      <c r="Y39" s="83" t="n">
        <f aca="false">SUM(M39:X39)</f>
        <v>16</v>
      </c>
      <c r="Z39" s="84" t="n">
        <f aca="false">COUNT(M39:X39)</f>
        <v>12</v>
      </c>
    </row>
    <row r="40" customFormat="false" ht="19.5" hidden="false" customHeight="false" outlineLevel="0" collapsed="false">
      <c r="B40" s="32" t="str">
        <f aca="false">ženy!B41</f>
        <v>BALOŠÁKOVÁ Anna, 61
ŠKP Čadca</v>
      </c>
      <c r="C40" s="82" t="n">
        <f aca="false">ženy!C41</f>
        <v>0</v>
      </c>
      <c r="D40" s="82" t="n">
        <f aca="false">ženy!G41</f>
        <v>0</v>
      </c>
      <c r="E40" s="82" t="n">
        <f aca="false">ženy!I41</f>
        <v>0</v>
      </c>
      <c r="F40" s="82" t="n">
        <f aca="false">ženy!K41</f>
        <v>0</v>
      </c>
      <c r="G40" s="82" t="n">
        <f aca="false">ženy!Q41</f>
        <v>0</v>
      </c>
      <c r="H40" s="82" t="n">
        <f aca="false">ženy!S41</f>
        <v>0</v>
      </c>
      <c r="I40" s="83" t="n">
        <f aca="false">SUM(C40:H40)</f>
        <v>0</v>
      </c>
      <c r="J40" s="84" t="n">
        <f aca="false">COUNT(C40:H40)</f>
        <v>6</v>
      </c>
      <c r="K40" s="85" t="n">
        <f aca="false">IF(J40&lt;5,SUM(C40:H40),IF(J40=5,I40-SMALL(C40:H40,1),IF(J40=6,I40-SMALL(C40:H40,1)-SMALL(C40:H40,2))))</f>
        <v>0</v>
      </c>
      <c r="M40" s="82" t="n">
        <f aca="false">ženy!D41</f>
        <v>0</v>
      </c>
      <c r="N40" s="82" t="n">
        <f aca="false">ženy!E41</f>
        <v>0</v>
      </c>
      <c r="O40" s="82" t="n">
        <f aca="false">ženy!F41</f>
        <v>0</v>
      </c>
      <c r="P40" s="82" t="n">
        <f aca="false">ženy!H41</f>
        <v>0</v>
      </c>
      <c r="Q40" s="82" t="n">
        <f aca="false">ženy!J41</f>
        <v>0</v>
      </c>
      <c r="R40" s="82" t="n">
        <f aca="false">ženy!L41</f>
        <v>0</v>
      </c>
      <c r="S40" s="82" t="n">
        <f aca="false">ženy!M41</f>
        <v>0</v>
      </c>
      <c r="T40" s="82" t="n">
        <f aca="false">ženy!N41</f>
        <v>0</v>
      </c>
      <c r="U40" s="82" t="n">
        <f aca="false">ženy!O41</f>
        <v>15</v>
      </c>
      <c r="V40" s="82" t="n">
        <f aca="false">ženy!P41</f>
        <v>0</v>
      </c>
      <c r="W40" s="82" t="n">
        <f aca="false">ženy!R41</f>
        <v>0</v>
      </c>
      <c r="X40" s="82" t="n">
        <f aca="false">ženy!T41</f>
        <v>0</v>
      </c>
      <c r="Y40" s="83" t="n">
        <f aca="false">SUM(M40:X40)</f>
        <v>15</v>
      </c>
      <c r="Z40" s="84" t="n">
        <f aca="false">COUNT(M40:X40)</f>
        <v>12</v>
      </c>
    </row>
    <row r="41" customFormat="false" ht="19.5" hidden="false" customHeight="false" outlineLevel="0" collapsed="false">
      <c r="B41" s="32" t="str">
        <f aca="false">ženy!B42</f>
        <v>KRČKOVÁ Šárka, 88
Olomouc</v>
      </c>
      <c r="C41" s="82" t="n">
        <f aca="false">ženy!C42</f>
        <v>0</v>
      </c>
      <c r="D41" s="82" t="n">
        <f aca="false">ženy!G42</f>
        <v>0</v>
      </c>
      <c r="E41" s="82" t="n">
        <f aca="false">ženy!I42</f>
        <v>0</v>
      </c>
      <c r="F41" s="82" t="n">
        <f aca="false">ženy!K42</f>
        <v>0</v>
      </c>
      <c r="G41" s="82" t="n">
        <f aca="false">ženy!Q42</f>
        <v>0</v>
      </c>
      <c r="H41" s="82" t="n">
        <f aca="false">ženy!S42</f>
        <v>0</v>
      </c>
      <c r="I41" s="83" t="n">
        <f aca="false">SUM(C41:H41)</f>
        <v>0</v>
      </c>
      <c r="J41" s="84" t="n">
        <f aca="false">COUNT(C41:H41)</f>
        <v>6</v>
      </c>
      <c r="K41" s="85" t="n">
        <f aca="false">IF(J41&lt;5,SUM(C41:H41),IF(J41=5,I41-SMALL(C41:H41,1),IF(J41=6,I41-SMALL(C41:H41,1)-SMALL(C41:H41,2))))</f>
        <v>0</v>
      </c>
      <c r="M41" s="82" t="n">
        <f aca="false">ženy!D42</f>
        <v>0</v>
      </c>
      <c r="N41" s="82" t="n">
        <f aca="false">ženy!E42</f>
        <v>0</v>
      </c>
      <c r="O41" s="82" t="n">
        <f aca="false">ženy!F42</f>
        <v>0</v>
      </c>
      <c r="P41" s="82" t="n">
        <f aca="false">ženy!H42</f>
        <v>0</v>
      </c>
      <c r="Q41" s="82" t="n">
        <f aca="false">ženy!J42</f>
        <v>0</v>
      </c>
      <c r="R41" s="82" t="n">
        <f aca="false">ženy!L42</f>
        <v>0</v>
      </c>
      <c r="S41" s="82" t="n">
        <f aca="false">ženy!M42</f>
        <v>14</v>
      </c>
      <c r="T41" s="82" t="n">
        <f aca="false">ženy!N42</f>
        <v>0</v>
      </c>
      <c r="U41" s="82" t="n">
        <f aca="false">ženy!O42</f>
        <v>0</v>
      </c>
      <c r="V41" s="82" t="n">
        <f aca="false">ženy!P42</f>
        <v>0</v>
      </c>
      <c r="W41" s="82" t="n">
        <f aca="false">ženy!R42</f>
        <v>0</v>
      </c>
      <c r="X41" s="82" t="n">
        <f aca="false">ženy!T42</f>
        <v>0</v>
      </c>
      <c r="Y41" s="83" t="n">
        <f aca="false">SUM(M41:X41)</f>
        <v>14</v>
      </c>
      <c r="Z41" s="84" t="n">
        <f aca="false">COUNT(M41:X41)</f>
        <v>12</v>
      </c>
    </row>
    <row r="42" customFormat="false" ht="19.5" hidden="false" customHeight="false" outlineLevel="0" collapsed="false">
      <c r="B42" s="32" t="str">
        <f aca="false">ženy!B43</f>
        <v>JAVORSKÁ Karin, 73
SAK Karviná</v>
      </c>
      <c r="C42" s="82" t="n">
        <f aca="false">ženy!C43</f>
        <v>0</v>
      </c>
      <c r="D42" s="82" t="n">
        <f aca="false">ženy!G43</f>
        <v>0</v>
      </c>
      <c r="E42" s="82" t="n">
        <f aca="false">ženy!I43</f>
        <v>0</v>
      </c>
      <c r="F42" s="82" t="n">
        <f aca="false">ženy!K43</f>
        <v>0</v>
      </c>
      <c r="G42" s="82" t="n">
        <f aca="false">ženy!Q43</f>
        <v>0</v>
      </c>
      <c r="H42" s="82" t="n">
        <f aca="false">ženy!S43</f>
        <v>0</v>
      </c>
      <c r="I42" s="83" t="n">
        <f aca="false">SUM(C42:H42)</f>
        <v>0</v>
      </c>
      <c r="J42" s="84" t="n">
        <f aca="false">COUNT(C42:H42)</f>
        <v>6</v>
      </c>
      <c r="K42" s="85" t="n">
        <f aca="false">IF(J42&lt;5,SUM(C42:H42),IF(J42=5,I42-SMALL(C42:H42,1),IF(J42=6,I42-SMALL(C42:H42,1)-SMALL(C42:H42,2))))</f>
        <v>0</v>
      </c>
      <c r="M42" s="82" t="n">
        <f aca="false">ženy!D43</f>
        <v>0</v>
      </c>
      <c r="N42" s="82" t="n">
        <f aca="false">ženy!E43</f>
        <v>0</v>
      </c>
      <c r="O42" s="82" t="n">
        <f aca="false">ženy!F43</f>
        <v>13</v>
      </c>
      <c r="P42" s="82" t="n">
        <f aca="false">ženy!H43</f>
        <v>0</v>
      </c>
      <c r="Q42" s="82" t="n">
        <f aca="false">ženy!J43</f>
        <v>0</v>
      </c>
      <c r="R42" s="82" t="n">
        <f aca="false">ženy!L43</f>
        <v>0</v>
      </c>
      <c r="S42" s="82" t="n">
        <f aca="false">ženy!M43</f>
        <v>0</v>
      </c>
      <c r="T42" s="82" t="n">
        <f aca="false">ženy!N43</f>
        <v>0</v>
      </c>
      <c r="U42" s="82" t="n">
        <f aca="false">ženy!O43</f>
        <v>0</v>
      </c>
      <c r="V42" s="82" t="n">
        <f aca="false">ženy!P43</f>
        <v>0</v>
      </c>
      <c r="W42" s="82" t="n">
        <f aca="false">ženy!R43</f>
        <v>0</v>
      </c>
      <c r="X42" s="82" t="n">
        <f aca="false">ženy!T43</f>
        <v>0</v>
      </c>
      <c r="Y42" s="83" t="n">
        <f aca="false">SUM(M42:X42)</f>
        <v>13</v>
      </c>
      <c r="Z42" s="84" t="n">
        <f aca="false">COUNT(M42:X42)</f>
        <v>12</v>
      </c>
    </row>
    <row r="43" customFormat="false" ht="19.5" hidden="false" customHeight="false" outlineLevel="0" collapsed="false">
      <c r="B43" s="32" t="str">
        <f aca="false">ženy!B44</f>
        <v>FLEISCHMANOVÁ, 48
Porty School</v>
      </c>
      <c r="C43" s="82" t="n">
        <f aca="false">ženy!C44</f>
        <v>0</v>
      </c>
      <c r="D43" s="82" t="n">
        <f aca="false">ženy!G44</f>
        <v>0</v>
      </c>
      <c r="E43" s="82" t="n">
        <f aca="false">ženy!I44</f>
        <v>0</v>
      </c>
      <c r="F43" s="82" t="n">
        <f aca="false">ženy!K44</f>
        <v>0</v>
      </c>
      <c r="G43" s="82" t="n">
        <f aca="false">ženy!Q44</f>
        <v>0</v>
      </c>
      <c r="H43" s="82" t="n">
        <f aca="false">ženy!S44</f>
        <v>0</v>
      </c>
      <c r="I43" s="83" t="n">
        <f aca="false">SUM(C43:H43)</f>
        <v>0</v>
      </c>
      <c r="J43" s="84" t="n">
        <f aca="false">COUNT(C43:H43)</f>
        <v>6</v>
      </c>
      <c r="K43" s="85" t="n">
        <f aca="false">IF(J43&lt;5,SUM(C43:H43),IF(J43=5,I43-SMALL(C43:H43,1),IF(J43=6,I43-SMALL(C43:H43,1)-SMALL(C43:H43,2))))</f>
        <v>0</v>
      </c>
      <c r="M43" s="82" t="n">
        <f aca="false">ženy!D44</f>
        <v>0</v>
      </c>
      <c r="N43" s="82" t="n">
        <f aca="false">ženy!E44</f>
        <v>0</v>
      </c>
      <c r="O43" s="82" t="n">
        <f aca="false">ženy!F44</f>
        <v>0</v>
      </c>
      <c r="P43" s="82" t="n">
        <f aca="false">ženy!H44</f>
        <v>13</v>
      </c>
      <c r="Q43" s="82" t="n">
        <f aca="false">ženy!J44</f>
        <v>0</v>
      </c>
      <c r="R43" s="82" t="n">
        <f aca="false">ženy!L44</f>
        <v>0</v>
      </c>
      <c r="S43" s="82" t="n">
        <f aca="false">ženy!M44</f>
        <v>0</v>
      </c>
      <c r="T43" s="82" t="n">
        <f aca="false">ženy!N44</f>
        <v>0</v>
      </c>
      <c r="U43" s="82" t="n">
        <f aca="false">ženy!O44</f>
        <v>0</v>
      </c>
      <c r="V43" s="82" t="n">
        <f aca="false">ženy!P44</f>
        <v>0</v>
      </c>
      <c r="W43" s="82" t="n">
        <f aca="false">ženy!R44</f>
        <v>0</v>
      </c>
      <c r="X43" s="82" t="n">
        <f aca="false">ženy!T44</f>
        <v>0</v>
      </c>
      <c r="Y43" s="83" t="n">
        <f aca="false">SUM(M43:X43)</f>
        <v>13</v>
      </c>
      <c r="Z43" s="84" t="n">
        <f aca="false">COUNT(M43:X43)</f>
        <v>12</v>
      </c>
    </row>
    <row r="44" customFormat="false" ht="19.5" hidden="false" customHeight="false" outlineLevel="0" collapsed="false">
      <c r="B44" s="32" t="str">
        <f aca="false">ženy!B45</f>
        <v>OBORNÁ Tereza, 89
Nový Jičín</v>
      </c>
      <c r="C44" s="82" t="n">
        <f aca="false">ženy!C45</f>
        <v>0</v>
      </c>
      <c r="D44" s="82" t="n">
        <f aca="false">ženy!G45</f>
        <v>0</v>
      </c>
      <c r="E44" s="82" t="n">
        <f aca="false">ženy!I45</f>
        <v>0</v>
      </c>
      <c r="F44" s="82" t="n">
        <f aca="false">ženy!K45</f>
        <v>0</v>
      </c>
      <c r="G44" s="82" t="n">
        <f aca="false">ženy!Q45</f>
        <v>0</v>
      </c>
      <c r="H44" s="82" t="n">
        <f aca="false">ženy!S45</f>
        <v>0</v>
      </c>
      <c r="I44" s="83" t="n">
        <f aca="false">SUM(C44:H44)</f>
        <v>0</v>
      </c>
      <c r="J44" s="84" t="n">
        <f aca="false">COUNT(C44:H44)</f>
        <v>6</v>
      </c>
      <c r="K44" s="85" t="n">
        <f aca="false">IF(J44&lt;5,SUM(C44:H44),IF(J44=5,I44-SMALL(C44:H44,1),IF(J44=6,I44-SMALL(C44:H44,1)-SMALL(C44:H44,2))))</f>
        <v>0</v>
      </c>
      <c r="M44" s="82" t="n">
        <f aca="false">ženy!D45</f>
        <v>12</v>
      </c>
      <c r="N44" s="82" t="n">
        <f aca="false">ženy!E45</f>
        <v>0</v>
      </c>
      <c r="O44" s="82" t="n">
        <f aca="false">ženy!F45</f>
        <v>0</v>
      </c>
      <c r="P44" s="82" t="n">
        <f aca="false">ženy!H45</f>
        <v>0</v>
      </c>
      <c r="Q44" s="82" t="n">
        <f aca="false">ženy!J45</f>
        <v>0</v>
      </c>
      <c r="R44" s="82" t="n">
        <f aca="false">ženy!L45</f>
        <v>0</v>
      </c>
      <c r="S44" s="82" t="n">
        <f aca="false">ženy!M45</f>
        <v>0</v>
      </c>
      <c r="T44" s="82" t="n">
        <f aca="false">ženy!N45</f>
        <v>0</v>
      </c>
      <c r="U44" s="82" t="n">
        <f aca="false">ženy!O45</f>
        <v>0</v>
      </c>
      <c r="V44" s="82" t="n">
        <f aca="false">ženy!P45</f>
        <v>0</v>
      </c>
      <c r="W44" s="82" t="n">
        <f aca="false">ženy!R45</f>
        <v>0</v>
      </c>
      <c r="X44" s="82" t="n">
        <f aca="false">ženy!T45</f>
        <v>0</v>
      </c>
      <c r="Y44" s="83" t="n">
        <f aca="false">SUM(M44:X44)</f>
        <v>12</v>
      </c>
      <c r="Z44" s="84" t="n">
        <f aca="false">COUNT(M44:X44)</f>
        <v>12</v>
      </c>
    </row>
    <row r="45" customFormat="false" ht="19.5" hidden="false" customHeight="false" outlineLevel="0" collapsed="false">
      <c r="B45" s="32" t="str">
        <f aca="false">ženy!B46</f>
        <v>ALFREYOVÁ Lenka, 66
TJ Sokol Královské Vinohrady</v>
      </c>
      <c r="C45" s="82" t="n">
        <f aca="false">ženy!C46</f>
        <v>0</v>
      </c>
      <c r="D45" s="82" t="n">
        <f aca="false">ženy!G46</f>
        <v>0</v>
      </c>
      <c r="E45" s="82" t="n">
        <f aca="false">ženy!I46</f>
        <v>0</v>
      </c>
      <c r="F45" s="82" t="n">
        <f aca="false">ženy!K46</f>
        <v>0</v>
      </c>
      <c r="G45" s="82" t="n">
        <f aca="false">ženy!Q46</f>
        <v>0</v>
      </c>
      <c r="H45" s="82" t="n">
        <f aca="false">ženy!S46</f>
        <v>0</v>
      </c>
      <c r="I45" s="83" t="n">
        <f aca="false">SUM(C45:H45)</f>
        <v>0</v>
      </c>
      <c r="J45" s="84" t="n">
        <f aca="false">COUNT(C45:H45)</f>
        <v>6</v>
      </c>
      <c r="K45" s="85" t="n">
        <f aca="false">IF(J45&lt;5,SUM(C45:H45),IF(J45=5,I45-SMALL(C45:H45,1),IF(J45=6,I45-SMALL(C45:H45,1)-SMALL(C45:H45,2))))</f>
        <v>0</v>
      </c>
      <c r="M45" s="82" t="n">
        <f aca="false">ženy!D46</f>
        <v>0</v>
      </c>
      <c r="N45" s="82" t="n">
        <f aca="false">ženy!E46</f>
        <v>0</v>
      </c>
      <c r="O45" s="82" t="n">
        <f aca="false">ženy!F46</f>
        <v>0</v>
      </c>
      <c r="P45" s="82" t="n">
        <f aca="false">ženy!H46</f>
        <v>0</v>
      </c>
      <c r="Q45" s="82" t="n">
        <f aca="false">ženy!J46</f>
        <v>0</v>
      </c>
      <c r="R45" s="82" t="n">
        <f aca="false">ženy!L46</f>
        <v>0</v>
      </c>
      <c r="S45" s="82" t="n">
        <f aca="false">ženy!M46</f>
        <v>0</v>
      </c>
      <c r="T45" s="82" t="n">
        <f aca="false">ženy!N46</f>
        <v>0</v>
      </c>
      <c r="U45" s="82" t="n">
        <f aca="false">ženy!O46</f>
        <v>12</v>
      </c>
      <c r="V45" s="82" t="n">
        <f aca="false">ženy!P46</f>
        <v>0</v>
      </c>
      <c r="W45" s="82" t="n">
        <f aca="false">ženy!R46</f>
        <v>0</v>
      </c>
      <c r="X45" s="82" t="n">
        <f aca="false">ženy!T46</f>
        <v>0</v>
      </c>
      <c r="Y45" s="83" t="n">
        <f aca="false">SUM(M45:X45)</f>
        <v>12</v>
      </c>
      <c r="Z45" s="84" t="n">
        <f aca="false">COUNT(M45:X45)</f>
        <v>12</v>
      </c>
    </row>
    <row r="46" customFormat="false" ht="19.5" hidden="false" customHeight="false" outlineLevel="0" collapsed="false">
      <c r="B46" s="32" t="str">
        <f aca="false">ženy!B47</f>
        <v>KASALOVÁ Renata, 83
Praha</v>
      </c>
      <c r="C46" s="82" t="n">
        <f aca="false">ženy!C47</f>
        <v>0</v>
      </c>
      <c r="D46" s="82" t="n">
        <f aca="false">ženy!G47</f>
        <v>0</v>
      </c>
      <c r="E46" s="82" t="n">
        <f aca="false">ženy!I47</f>
        <v>0</v>
      </c>
      <c r="F46" s="82" t="n">
        <f aca="false">ženy!K47</f>
        <v>0</v>
      </c>
      <c r="G46" s="82" t="n">
        <f aca="false">ženy!Q47</f>
        <v>0</v>
      </c>
      <c r="H46" s="82" t="n">
        <f aca="false">ženy!S47</f>
        <v>0</v>
      </c>
      <c r="I46" s="83" t="n">
        <f aca="false">SUM(C46:H46)</f>
        <v>0</v>
      </c>
      <c r="J46" s="84" t="n">
        <f aca="false">COUNT(C46:H46)</f>
        <v>6</v>
      </c>
      <c r="K46" s="85" t="n">
        <f aca="false">IF(J46&lt;5,SUM(C46:H46),IF(J46=5,I46-SMALL(C46:H46,1),IF(J46=6,I46-SMALL(C46:H46,1)-SMALL(C46:H46,2))))</f>
        <v>0</v>
      </c>
      <c r="M46" s="82" t="n">
        <f aca="false">ženy!D47</f>
        <v>0</v>
      </c>
      <c r="N46" s="82" t="n">
        <f aca="false">ženy!E47</f>
        <v>0</v>
      </c>
      <c r="O46" s="82" t="n">
        <f aca="false">ženy!F47</f>
        <v>0</v>
      </c>
      <c r="P46" s="82" t="n">
        <f aca="false">ženy!H47</f>
        <v>0</v>
      </c>
      <c r="Q46" s="82" t="n">
        <f aca="false">ženy!J47</f>
        <v>0</v>
      </c>
      <c r="R46" s="82" t="n">
        <f aca="false">ženy!L47</f>
        <v>0</v>
      </c>
      <c r="S46" s="82" t="n">
        <f aca="false">ženy!M47</f>
        <v>0</v>
      </c>
      <c r="T46" s="82" t="n">
        <f aca="false">ženy!N47</f>
        <v>0</v>
      </c>
      <c r="U46" s="82" t="n">
        <f aca="false">ženy!O47</f>
        <v>11</v>
      </c>
      <c r="V46" s="82" t="n">
        <f aca="false">ženy!P47</f>
        <v>0</v>
      </c>
      <c r="W46" s="82" t="n">
        <f aca="false">ženy!R47</f>
        <v>0</v>
      </c>
      <c r="X46" s="82" t="n">
        <f aca="false">ženy!T47</f>
        <v>0</v>
      </c>
      <c r="Y46" s="83" t="n">
        <f aca="false">SUM(M46:X46)</f>
        <v>11</v>
      </c>
      <c r="Z46" s="84" t="n">
        <f aca="false">COUNT(M46:X46)</f>
        <v>12</v>
      </c>
    </row>
    <row r="47" customFormat="false" ht="19.5" hidden="false" customHeight="false" outlineLevel="0" collapsed="false">
      <c r="B47" s="32" t="str">
        <f aca="false">ženy!B48</f>
        <v>CHUDÁ Dominika, 78
BK SAK Ložiska Karviná</v>
      </c>
      <c r="C47" s="82" t="n">
        <f aca="false">ženy!C48</f>
        <v>0</v>
      </c>
      <c r="D47" s="82" t="n">
        <f aca="false">ženy!G48</f>
        <v>0</v>
      </c>
      <c r="E47" s="82" t="n">
        <f aca="false">ženy!I48</f>
        <v>0</v>
      </c>
      <c r="F47" s="82" t="n">
        <f aca="false">ženy!K48</f>
        <v>0</v>
      </c>
      <c r="G47" s="82" t="n">
        <f aca="false">ženy!Q48</f>
        <v>0</v>
      </c>
      <c r="H47" s="82" t="n">
        <f aca="false">ženy!S48</f>
        <v>0</v>
      </c>
      <c r="I47" s="83" t="n">
        <f aca="false">SUM(C47:H47)</f>
        <v>0</v>
      </c>
      <c r="J47" s="84" t="n">
        <f aca="false">COUNT(C47:H47)</f>
        <v>6</v>
      </c>
      <c r="K47" s="85" t="n">
        <f aca="false">IF(J47&lt;5,SUM(C47:H47),IF(J47=5,I47-SMALL(C47:H47,1),IF(J47=6,I47-SMALL(C47:H47,1)-SMALL(C47:H47,2))))</f>
        <v>0</v>
      </c>
      <c r="M47" s="82" t="n">
        <f aca="false">ženy!D48</f>
        <v>0</v>
      </c>
      <c r="N47" s="82" t="n">
        <f aca="false">ženy!E48</f>
        <v>0</v>
      </c>
      <c r="O47" s="82" t="n">
        <f aca="false">ženy!F48</f>
        <v>10</v>
      </c>
      <c r="P47" s="82" t="n">
        <f aca="false">ženy!H48</f>
        <v>0</v>
      </c>
      <c r="Q47" s="82" t="n">
        <f aca="false">ženy!J48</f>
        <v>0</v>
      </c>
      <c r="R47" s="82" t="n">
        <f aca="false">ženy!L48</f>
        <v>0</v>
      </c>
      <c r="S47" s="82" t="n">
        <f aca="false">ženy!M48</f>
        <v>0</v>
      </c>
      <c r="T47" s="82" t="n">
        <f aca="false">ženy!N48</f>
        <v>0</v>
      </c>
      <c r="U47" s="82" t="n">
        <f aca="false">ženy!O48</f>
        <v>0</v>
      </c>
      <c r="V47" s="82" t="n">
        <f aca="false">ženy!P48</f>
        <v>0</v>
      </c>
      <c r="W47" s="82" t="n">
        <f aca="false">ženy!R48</f>
        <v>0</v>
      </c>
      <c r="X47" s="82" t="n">
        <f aca="false">ženy!T48</f>
        <v>0</v>
      </c>
      <c r="Y47" s="83" t="n">
        <f aca="false">SUM(M47:X47)</f>
        <v>10</v>
      </c>
      <c r="Z47" s="84" t="n">
        <f aca="false">COUNT(M47:X47)</f>
        <v>12</v>
      </c>
    </row>
    <row r="48" customFormat="false" ht="12.75" hidden="false" customHeight="false" outlineLevel="0" collapsed="false">
      <c r="B48" s="32" t="n">
        <f aca="false">ženy!B49</f>
        <v>0</v>
      </c>
      <c r="C48" s="82" t="n">
        <f aca="false">ženy!C49</f>
        <v>0</v>
      </c>
      <c r="D48" s="82" t="n">
        <f aca="false">ženy!G49</f>
        <v>0</v>
      </c>
      <c r="E48" s="82" t="n">
        <f aca="false">ženy!I49</f>
        <v>0</v>
      </c>
      <c r="F48" s="82" t="n">
        <f aca="false">ženy!K49</f>
        <v>0</v>
      </c>
      <c r="G48" s="82" t="n">
        <f aca="false">ženy!Q49</f>
        <v>0</v>
      </c>
      <c r="H48" s="82" t="n">
        <f aca="false">ženy!S49</f>
        <v>0</v>
      </c>
      <c r="I48" s="83" t="n">
        <f aca="false">SUM(C48:H48)</f>
        <v>0</v>
      </c>
      <c r="J48" s="84" t="n">
        <f aca="false">COUNT(C48:H48)</f>
        <v>6</v>
      </c>
      <c r="K48" s="85" t="n">
        <f aca="false">IF(J48&lt;5,SUM(C48:H48),IF(J48=5,I48-SMALL(C48:H48,1),IF(J48=6,I48-SMALL(C48:H48,1)-SMALL(C48:H48,2))))</f>
        <v>0</v>
      </c>
      <c r="M48" s="82" t="n">
        <f aca="false">ženy!D49</f>
        <v>0</v>
      </c>
      <c r="N48" s="82" t="n">
        <f aca="false">ženy!E49</f>
        <v>0</v>
      </c>
      <c r="O48" s="82" t="n">
        <f aca="false">ženy!F49</f>
        <v>0</v>
      </c>
      <c r="P48" s="82" t="n">
        <f aca="false">ženy!H49</f>
        <v>0</v>
      </c>
      <c r="Q48" s="82" t="n">
        <f aca="false">ženy!J49</f>
        <v>0</v>
      </c>
      <c r="R48" s="82" t="n">
        <f aca="false">ženy!L49</f>
        <v>0</v>
      </c>
      <c r="S48" s="82" t="n">
        <f aca="false">ženy!M49</f>
        <v>0</v>
      </c>
      <c r="T48" s="82" t="n">
        <f aca="false">ženy!N49</f>
        <v>0</v>
      </c>
      <c r="U48" s="82" t="n">
        <f aca="false">ženy!O49</f>
        <v>0</v>
      </c>
      <c r="V48" s="82" t="n">
        <f aca="false">ženy!P49</f>
        <v>0</v>
      </c>
      <c r="W48" s="82" t="n">
        <f aca="false">ženy!R49</f>
        <v>0</v>
      </c>
      <c r="X48" s="82" t="n">
        <f aca="false">ženy!T49</f>
        <v>0</v>
      </c>
      <c r="Y48" s="83" t="n">
        <f aca="false">SUM(M48:X48)</f>
        <v>0</v>
      </c>
      <c r="Z48" s="84" t="n">
        <f aca="false">COUNT(M48:X48)</f>
        <v>12</v>
      </c>
    </row>
    <row r="49" customFormat="false" ht="12.75" hidden="false" customHeight="false" outlineLevel="0" collapsed="false">
      <c r="B49" s="32" t="n">
        <f aca="false">ženy!B50</f>
        <v>0</v>
      </c>
      <c r="C49" s="82" t="n">
        <f aca="false">ženy!C50</f>
        <v>0</v>
      </c>
      <c r="D49" s="82" t="n">
        <f aca="false">ženy!G50</f>
        <v>0</v>
      </c>
      <c r="E49" s="82" t="n">
        <f aca="false">ženy!I50</f>
        <v>0</v>
      </c>
      <c r="F49" s="82" t="n">
        <f aca="false">ženy!K50</f>
        <v>0</v>
      </c>
      <c r="G49" s="82" t="n">
        <f aca="false">ženy!Q50</f>
        <v>0</v>
      </c>
      <c r="H49" s="82" t="n">
        <f aca="false">ženy!S50</f>
        <v>0</v>
      </c>
      <c r="I49" s="83" t="n">
        <f aca="false">SUM(C49:H49)</f>
        <v>0</v>
      </c>
      <c r="J49" s="84" t="n">
        <f aca="false">COUNT(C49:H49)</f>
        <v>6</v>
      </c>
      <c r="K49" s="85" t="n">
        <f aca="false">IF(J49&lt;5,SUM(C49:H49),IF(J49=5,I49-SMALL(C49:H49,1),IF(J49=6,I49-SMALL(C49:H49,1)-SMALL(C49:H49,2))))</f>
        <v>0</v>
      </c>
      <c r="M49" s="82" t="n">
        <f aca="false">ženy!D50</f>
        <v>0</v>
      </c>
      <c r="N49" s="82" t="n">
        <f aca="false">ženy!E50</f>
        <v>0</v>
      </c>
      <c r="O49" s="82" t="n">
        <f aca="false">ženy!F50</f>
        <v>0</v>
      </c>
      <c r="P49" s="82" t="n">
        <f aca="false">ženy!H50</f>
        <v>0</v>
      </c>
      <c r="Q49" s="82" t="n">
        <f aca="false">ženy!J50</f>
        <v>0</v>
      </c>
      <c r="R49" s="82" t="n">
        <f aca="false">ženy!L50</f>
        <v>0</v>
      </c>
      <c r="S49" s="82" t="n">
        <f aca="false">ženy!M50</f>
        <v>0</v>
      </c>
      <c r="T49" s="82" t="n">
        <f aca="false">ženy!N50</f>
        <v>0</v>
      </c>
      <c r="U49" s="82" t="n">
        <f aca="false">ženy!O50</f>
        <v>0</v>
      </c>
      <c r="V49" s="82" t="n">
        <f aca="false">ženy!P50</f>
        <v>0</v>
      </c>
      <c r="W49" s="82" t="n">
        <f aca="false">ženy!R50</f>
        <v>0</v>
      </c>
      <c r="X49" s="82" t="n">
        <f aca="false">ženy!T50</f>
        <v>0</v>
      </c>
      <c r="Y49" s="83" t="n">
        <f aca="false">SUM(M49:X49)</f>
        <v>0</v>
      </c>
      <c r="Z49" s="84" t="n">
        <f aca="false">COUNT(M49:X49)</f>
        <v>12</v>
      </c>
    </row>
    <row r="50" customFormat="false" ht="12.75" hidden="false" customHeight="false" outlineLevel="0" collapsed="false">
      <c r="B50" s="32" t="n">
        <f aca="false">ženy!B51</f>
        <v>0</v>
      </c>
      <c r="C50" s="82" t="n">
        <f aca="false">ženy!C51</f>
        <v>0</v>
      </c>
      <c r="D50" s="82" t="n">
        <f aca="false">ženy!G51</f>
        <v>0</v>
      </c>
      <c r="E50" s="82" t="n">
        <f aca="false">ženy!I51</f>
        <v>0</v>
      </c>
      <c r="F50" s="82" t="n">
        <f aca="false">ženy!K51</f>
        <v>0</v>
      </c>
      <c r="G50" s="82" t="n">
        <f aca="false">ženy!Q51</f>
        <v>0</v>
      </c>
      <c r="H50" s="82" t="n">
        <f aca="false">ženy!S51</f>
        <v>0</v>
      </c>
      <c r="I50" s="83" t="n">
        <f aca="false">SUM(C50:H50)</f>
        <v>0</v>
      </c>
      <c r="J50" s="84" t="n">
        <f aca="false">COUNT(C50:H50)</f>
        <v>6</v>
      </c>
      <c r="K50" s="85" t="n">
        <f aca="false">IF(J50&lt;5,SUM(C50:H50),IF(J50=5,I50-SMALL(C50:H50,1),IF(J50=6,I50-SMALL(C50:H50,1)-SMALL(C50:H50,2))))</f>
        <v>0</v>
      </c>
      <c r="M50" s="82" t="n">
        <f aca="false">ženy!D51</f>
        <v>0</v>
      </c>
      <c r="N50" s="82" t="n">
        <f aca="false">ženy!E51</f>
        <v>0</v>
      </c>
      <c r="O50" s="82" t="n">
        <f aca="false">ženy!F51</f>
        <v>0</v>
      </c>
      <c r="P50" s="82" t="n">
        <f aca="false">ženy!H51</f>
        <v>0</v>
      </c>
      <c r="Q50" s="82" t="n">
        <f aca="false">ženy!J51</f>
        <v>0</v>
      </c>
      <c r="R50" s="82" t="n">
        <f aca="false">ženy!L51</f>
        <v>0</v>
      </c>
      <c r="S50" s="82" t="n">
        <f aca="false">ženy!M51</f>
        <v>0</v>
      </c>
      <c r="T50" s="82" t="n">
        <f aca="false">ženy!N51</f>
        <v>0</v>
      </c>
      <c r="U50" s="82" t="n">
        <f aca="false">ženy!O51</f>
        <v>0</v>
      </c>
      <c r="V50" s="82" t="n">
        <f aca="false">ženy!P51</f>
        <v>0</v>
      </c>
      <c r="W50" s="82" t="n">
        <f aca="false">ženy!R51</f>
        <v>0</v>
      </c>
      <c r="X50" s="82" t="n">
        <f aca="false">ženy!T51</f>
        <v>0</v>
      </c>
      <c r="Y50" s="83" t="n">
        <f aca="false">SUM(M50:X50)</f>
        <v>0</v>
      </c>
      <c r="Z50" s="84" t="n">
        <f aca="false">COUNT(M50:X50)</f>
        <v>12</v>
      </c>
    </row>
    <row r="51" customFormat="false" ht="12.75" hidden="false" customHeight="false" outlineLevel="0" collapsed="false">
      <c r="B51" s="32" t="n">
        <f aca="false">ženy!B52</f>
        <v>0</v>
      </c>
      <c r="C51" s="82" t="n">
        <f aca="false">ženy!C52</f>
        <v>0</v>
      </c>
      <c r="D51" s="82" t="n">
        <f aca="false">ženy!G52</f>
        <v>0</v>
      </c>
      <c r="E51" s="82" t="n">
        <f aca="false">ženy!I52</f>
        <v>0</v>
      </c>
      <c r="F51" s="82" t="n">
        <f aca="false">ženy!K52</f>
        <v>0</v>
      </c>
      <c r="G51" s="82" t="n">
        <f aca="false">ženy!Q52</f>
        <v>0</v>
      </c>
      <c r="H51" s="82" t="n">
        <f aca="false">ženy!S52</f>
        <v>0</v>
      </c>
      <c r="I51" s="83" t="n">
        <f aca="false">SUM(C51:H51)</f>
        <v>0</v>
      </c>
      <c r="J51" s="84" t="n">
        <f aca="false">COUNT(C51:H51)</f>
        <v>6</v>
      </c>
      <c r="K51" s="85" t="n">
        <f aca="false">IF(J51&lt;5,SUM(C51:H51),IF(J51=5,I51-SMALL(C51:H51,1),IF(J51=6,I51-SMALL(C51:H51,1)-SMALL(C51:H51,2))))</f>
        <v>0</v>
      </c>
      <c r="M51" s="82" t="n">
        <f aca="false">ženy!D52</f>
        <v>0</v>
      </c>
      <c r="N51" s="82" t="n">
        <f aca="false">ženy!E52</f>
        <v>0</v>
      </c>
      <c r="O51" s="82" t="n">
        <f aca="false">ženy!F52</f>
        <v>0</v>
      </c>
      <c r="P51" s="82" t="n">
        <f aca="false">ženy!H52</f>
        <v>0</v>
      </c>
      <c r="Q51" s="82" t="n">
        <f aca="false">ženy!J52</f>
        <v>0</v>
      </c>
      <c r="R51" s="82" t="n">
        <f aca="false">ženy!L52</f>
        <v>0</v>
      </c>
      <c r="S51" s="82" t="n">
        <f aca="false">ženy!M52</f>
        <v>0</v>
      </c>
      <c r="T51" s="82" t="n">
        <f aca="false">ženy!N52</f>
        <v>0</v>
      </c>
      <c r="U51" s="82" t="n">
        <f aca="false">ženy!O52</f>
        <v>0</v>
      </c>
      <c r="V51" s="82" t="n">
        <f aca="false">ženy!P52</f>
        <v>0</v>
      </c>
      <c r="W51" s="82" t="n">
        <f aca="false">ženy!R52</f>
        <v>0</v>
      </c>
      <c r="X51" s="82" t="n">
        <f aca="false">ženy!T52</f>
        <v>0</v>
      </c>
      <c r="Y51" s="83" t="n">
        <f aca="false">SUM(M51:X51)</f>
        <v>0</v>
      </c>
      <c r="Z51" s="84" t="n">
        <f aca="false">COUNT(M51:X51)</f>
        <v>12</v>
      </c>
    </row>
    <row r="52" customFormat="false" ht="12.75" hidden="false" customHeight="false" outlineLevel="0" collapsed="false">
      <c r="B52" s="32" t="n">
        <f aca="false">ženy!B53</f>
        <v>0</v>
      </c>
      <c r="C52" s="82" t="n">
        <f aca="false">ženy!C53</f>
        <v>0</v>
      </c>
      <c r="D52" s="82" t="n">
        <f aca="false">ženy!G53</f>
        <v>0</v>
      </c>
      <c r="E52" s="82" t="n">
        <f aca="false">ženy!I53</f>
        <v>0</v>
      </c>
      <c r="F52" s="82" t="n">
        <f aca="false">ženy!K53</f>
        <v>0</v>
      </c>
      <c r="G52" s="82" t="n">
        <f aca="false">ženy!Q53</f>
        <v>0</v>
      </c>
      <c r="H52" s="82" t="n">
        <f aca="false">ženy!S53</f>
        <v>0</v>
      </c>
      <c r="I52" s="83" t="n">
        <f aca="false">SUM(C52:H52)</f>
        <v>0</v>
      </c>
      <c r="J52" s="84" t="n">
        <f aca="false">COUNT(C52:H52)</f>
        <v>6</v>
      </c>
      <c r="K52" s="85" t="n">
        <f aca="false">IF(J52&lt;5,SUM(C52:H52),IF(J52=5,I52-SMALL(C52:H52,1),IF(J52=6,I52-SMALL(C52:H52,1)-SMALL(C52:H52,2))))</f>
        <v>0</v>
      </c>
      <c r="M52" s="82" t="n">
        <f aca="false">ženy!D53</f>
        <v>0</v>
      </c>
      <c r="N52" s="82" t="n">
        <f aca="false">ženy!E53</f>
        <v>0</v>
      </c>
      <c r="O52" s="82" t="n">
        <f aca="false">ženy!F53</f>
        <v>0</v>
      </c>
      <c r="P52" s="82" t="n">
        <f aca="false">ženy!H53</f>
        <v>0</v>
      </c>
      <c r="Q52" s="82" t="n">
        <f aca="false">ženy!J53</f>
        <v>0</v>
      </c>
      <c r="R52" s="82" t="n">
        <f aca="false">ženy!L53</f>
        <v>0</v>
      </c>
      <c r="S52" s="82" t="n">
        <f aca="false">ženy!M53</f>
        <v>0</v>
      </c>
      <c r="T52" s="82" t="n">
        <f aca="false">ženy!N53</f>
        <v>0</v>
      </c>
      <c r="U52" s="82" t="n">
        <f aca="false">ženy!O53</f>
        <v>0</v>
      </c>
      <c r="V52" s="82" t="n">
        <f aca="false">ženy!P53</f>
        <v>0</v>
      </c>
      <c r="W52" s="82" t="n">
        <f aca="false">ženy!R53</f>
        <v>0</v>
      </c>
      <c r="X52" s="82" t="n">
        <f aca="false">ženy!T53</f>
        <v>0</v>
      </c>
      <c r="Y52" s="83" t="n">
        <f aca="false">SUM(M52:X52)</f>
        <v>0</v>
      </c>
      <c r="Z52" s="84" t="n">
        <f aca="false">COUNT(M52:X52)</f>
        <v>12</v>
      </c>
    </row>
    <row r="53" customFormat="false" ht="12.75" hidden="false" customHeight="false" outlineLevel="0" collapsed="false">
      <c r="B53" s="32" t="n">
        <f aca="false">ženy!B54</f>
        <v>0</v>
      </c>
      <c r="C53" s="82" t="n">
        <f aca="false">ženy!C54</f>
        <v>0</v>
      </c>
      <c r="D53" s="82" t="n">
        <f aca="false">ženy!G54</f>
        <v>0</v>
      </c>
      <c r="E53" s="82" t="n">
        <f aca="false">ženy!I54</f>
        <v>0</v>
      </c>
      <c r="F53" s="82" t="n">
        <f aca="false">ženy!K54</f>
        <v>0</v>
      </c>
      <c r="G53" s="82" t="n">
        <f aca="false">ženy!Q54</f>
        <v>0</v>
      </c>
      <c r="H53" s="82" t="n">
        <f aca="false">ženy!S54</f>
        <v>0</v>
      </c>
      <c r="I53" s="83" t="n">
        <f aca="false">SUM(C53:H53)</f>
        <v>0</v>
      </c>
      <c r="J53" s="84" t="n">
        <f aca="false">COUNT(C53:H53)</f>
        <v>6</v>
      </c>
      <c r="K53" s="85" t="n">
        <f aca="false">IF(J53&lt;5,SUM(C53:H53),IF(J53=5,I53-SMALL(C53:H53,1),IF(J53=6,I53-SMALL(C53:H53,1)-SMALL(C53:H53,2))))</f>
        <v>0</v>
      </c>
      <c r="M53" s="82" t="n">
        <f aca="false">ženy!D54</f>
        <v>0</v>
      </c>
      <c r="N53" s="82" t="n">
        <f aca="false">ženy!E54</f>
        <v>0</v>
      </c>
      <c r="O53" s="82" t="n">
        <f aca="false">ženy!F54</f>
        <v>0</v>
      </c>
      <c r="P53" s="82" t="n">
        <f aca="false">ženy!H54</f>
        <v>0</v>
      </c>
      <c r="Q53" s="82" t="n">
        <f aca="false">ženy!J54</f>
        <v>0</v>
      </c>
      <c r="R53" s="82" t="n">
        <f aca="false">ženy!L54</f>
        <v>0</v>
      </c>
      <c r="S53" s="82" t="n">
        <f aca="false">ženy!M54</f>
        <v>0</v>
      </c>
      <c r="T53" s="82" t="n">
        <f aca="false">ženy!N54</f>
        <v>0</v>
      </c>
      <c r="U53" s="82" t="n">
        <f aca="false">ženy!O54</f>
        <v>0</v>
      </c>
      <c r="V53" s="82" t="n">
        <f aca="false">ženy!P54</f>
        <v>0</v>
      </c>
      <c r="W53" s="82" t="n">
        <f aca="false">ženy!R54</f>
        <v>0</v>
      </c>
      <c r="X53" s="82" t="n">
        <f aca="false">ženy!T54</f>
        <v>0</v>
      </c>
      <c r="Y53" s="83" t="n">
        <f aca="false">SUM(M53:X53)</f>
        <v>0</v>
      </c>
      <c r="Z53" s="84" t="n">
        <f aca="false">COUNT(M53:X53)</f>
        <v>12</v>
      </c>
    </row>
    <row r="54" customFormat="false" ht="12.75" hidden="false" customHeight="false" outlineLevel="0" collapsed="false">
      <c r="B54" s="32" t="n">
        <f aca="false">ženy!B55</f>
        <v>0</v>
      </c>
      <c r="C54" s="82" t="n">
        <f aca="false">ženy!C55</f>
        <v>0</v>
      </c>
      <c r="D54" s="82" t="n">
        <f aca="false">ženy!G55</f>
        <v>0</v>
      </c>
      <c r="E54" s="82" t="n">
        <f aca="false">ženy!I55</f>
        <v>0</v>
      </c>
      <c r="F54" s="82" t="n">
        <f aca="false">ženy!K55</f>
        <v>0</v>
      </c>
      <c r="G54" s="82" t="n">
        <f aca="false">ženy!Q55</f>
        <v>0</v>
      </c>
      <c r="H54" s="82" t="n">
        <f aca="false">ženy!S55</f>
        <v>0</v>
      </c>
      <c r="I54" s="83" t="n">
        <f aca="false">SUM(C54:H54)</f>
        <v>0</v>
      </c>
      <c r="J54" s="84" t="n">
        <f aca="false">COUNT(C54:H54)</f>
        <v>6</v>
      </c>
      <c r="K54" s="85" t="n">
        <f aca="false">IF(J54&lt;5,SUM(C54:H54),IF(J54=5,I54-SMALL(C54:H54,1),IF(J54=6,I54-SMALL(C54:H54,1)-SMALL(C54:H54,2))))</f>
        <v>0</v>
      </c>
      <c r="M54" s="82" t="n">
        <f aca="false">ženy!D55</f>
        <v>0</v>
      </c>
      <c r="N54" s="82" t="n">
        <f aca="false">ženy!E55</f>
        <v>0</v>
      </c>
      <c r="O54" s="82" t="n">
        <f aca="false">ženy!F55</f>
        <v>0</v>
      </c>
      <c r="P54" s="82" t="n">
        <f aca="false">ženy!H55</f>
        <v>0</v>
      </c>
      <c r="Q54" s="82" t="n">
        <f aca="false">ženy!J55</f>
        <v>0</v>
      </c>
      <c r="R54" s="82" t="n">
        <f aca="false">ženy!L55</f>
        <v>0</v>
      </c>
      <c r="S54" s="82" t="n">
        <f aca="false">ženy!M55</f>
        <v>0</v>
      </c>
      <c r="T54" s="82" t="n">
        <f aca="false">ženy!N55</f>
        <v>0</v>
      </c>
      <c r="U54" s="82" t="n">
        <f aca="false">ženy!O55</f>
        <v>0</v>
      </c>
      <c r="V54" s="82" t="n">
        <f aca="false">ženy!P55</f>
        <v>0</v>
      </c>
      <c r="W54" s="82" t="n">
        <f aca="false">ženy!R55</f>
        <v>0</v>
      </c>
      <c r="X54" s="82" t="n">
        <f aca="false">ženy!T55</f>
        <v>0</v>
      </c>
      <c r="Y54" s="83" t="n">
        <f aca="false">SUM(M54:X54)</f>
        <v>0</v>
      </c>
      <c r="Z54" s="84" t="n">
        <f aca="false">COUNT(M54:X54)</f>
        <v>12</v>
      </c>
    </row>
    <row r="55" customFormat="false" ht="12.75" hidden="false" customHeight="false" outlineLevel="0" collapsed="false">
      <c r="B55" s="32" t="n">
        <f aca="false">ženy!B56</f>
        <v>0</v>
      </c>
      <c r="C55" s="82" t="n">
        <f aca="false">ženy!C56</f>
        <v>0</v>
      </c>
      <c r="D55" s="82" t="n">
        <f aca="false">ženy!G56</f>
        <v>0</v>
      </c>
      <c r="E55" s="82" t="n">
        <f aca="false">ženy!I56</f>
        <v>0</v>
      </c>
      <c r="F55" s="82" t="n">
        <f aca="false">ženy!K56</f>
        <v>0</v>
      </c>
      <c r="G55" s="82" t="n">
        <f aca="false">ženy!Q56</f>
        <v>0</v>
      </c>
      <c r="H55" s="82" t="n">
        <f aca="false">ženy!S56</f>
        <v>0</v>
      </c>
      <c r="I55" s="83" t="n">
        <f aca="false">SUM(C55:H55)</f>
        <v>0</v>
      </c>
      <c r="J55" s="84" t="n">
        <f aca="false">COUNT(C55:H55)</f>
        <v>6</v>
      </c>
      <c r="K55" s="85" t="n">
        <f aca="false">IF(J55&lt;5,SUM(C55:H55),IF(J55=5,I55-SMALL(C55:H55,1),IF(J55=6,I55-SMALL(C55:H55,1)-SMALL(C55:H55,2))))</f>
        <v>0</v>
      </c>
      <c r="M55" s="82" t="n">
        <f aca="false">ženy!D56</f>
        <v>0</v>
      </c>
      <c r="N55" s="82" t="n">
        <f aca="false">ženy!E56</f>
        <v>0</v>
      </c>
      <c r="O55" s="82" t="n">
        <f aca="false">ženy!F56</f>
        <v>0</v>
      </c>
      <c r="P55" s="82" t="n">
        <f aca="false">ženy!H56</f>
        <v>0</v>
      </c>
      <c r="Q55" s="82" t="n">
        <f aca="false">ženy!J56</f>
        <v>0</v>
      </c>
      <c r="R55" s="82" t="n">
        <f aca="false">ženy!L56</f>
        <v>0</v>
      </c>
      <c r="S55" s="82" t="n">
        <f aca="false">ženy!M56</f>
        <v>0</v>
      </c>
      <c r="T55" s="82" t="n">
        <f aca="false">ženy!N56</f>
        <v>0</v>
      </c>
      <c r="U55" s="82" t="n">
        <f aca="false">ženy!O56</f>
        <v>0</v>
      </c>
      <c r="V55" s="82" t="n">
        <f aca="false">ženy!P56</f>
        <v>0</v>
      </c>
      <c r="W55" s="82" t="n">
        <f aca="false">ženy!R56</f>
        <v>0</v>
      </c>
      <c r="X55" s="82" t="n">
        <f aca="false">ženy!T56</f>
        <v>0</v>
      </c>
      <c r="Y55" s="83" t="n">
        <f aca="false">SUM(M55:X55)</f>
        <v>0</v>
      </c>
      <c r="Z55" s="84" t="n">
        <f aca="false">COUNT(M55:X55)</f>
        <v>12</v>
      </c>
    </row>
    <row r="56" customFormat="false" ht="12.75" hidden="false" customHeight="false" outlineLevel="0" collapsed="false">
      <c r="B56" s="32" t="n">
        <f aca="false">ženy!B57</f>
        <v>0</v>
      </c>
      <c r="C56" s="82" t="n">
        <f aca="false">ženy!C57</f>
        <v>0</v>
      </c>
      <c r="D56" s="82" t="n">
        <f aca="false">ženy!G57</f>
        <v>0</v>
      </c>
      <c r="E56" s="82" t="n">
        <f aca="false">ženy!I57</f>
        <v>0</v>
      </c>
      <c r="F56" s="82" t="n">
        <f aca="false">ženy!K57</f>
        <v>0</v>
      </c>
      <c r="G56" s="82" t="n">
        <f aca="false">ženy!Q57</f>
        <v>0</v>
      </c>
      <c r="H56" s="82" t="n">
        <f aca="false">ženy!S57</f>
        <v>0</v>
      </c>
      <c r="I56" s="83" t="n">
        <f aca="false">SUM(C56:H56)</f>
        <v>0</v>
      </c>
      <c r="J56" s="84" t="n">
        <f aca="false">COUNT(C56:H56)</f>
        <v>6</v>
      </c>
      <c r="K56" s="85" t="n">
        <f aca="false">IF(J56&lt;5,SUM(C56:H56),IF(J56=5,I56-SMALL(C56:H56,1),IF(J56=6,I56-SMALL(C56:H56,1)-SMALL(C56:H56,2))))</f>
        <v>0</v>
      </c>
      <c r="M56" s="82" t="n">
        <f aca="false">ženy!D57</f>
        <v>0</v>
      </c>
      <c r="N56" s="82" t="n">
        <f aca="false">ženy!E57</f>
        <v>0</v>
      </c>
      <c r="O56" s="82" t="n">
        <f aca="false">ženy!F57</f>
        <v>0</v>
      </c>
      <c r="P56" s="82" t="n">
        <f aca="false">ženy!H57</f>
        <v>0</v>
      </c>
      <c r="Q56" s="82" t="n">
        <f aca="false">ženy!J57</f>
        <v>0</v>
      </c>
      <c r="R56" s="82" t="n">
        <f aca="false">ženy!L57</f>
        <v>0</v>
      </c>
      <c r="S56" s="82" t="n">
        <f aca="false">ženy!M57</f>
        <v>0</v>
      </c>
      <c r="T56" s="82" t="n">
        <f aca="false">ženy!N57</f>
        <v>0</v>
      </c>
      <c r="U56" s="82" t="n">
        <f aca="false">ženy!O57</f>
        <v>0</v>
      </c>
      <c r="V56" s="82" t="n">
        <f aca="false">ženy!P57</f>
        <v>0</v>
      </c>
      <c r="W56" s="82" t="n">
        <f aca="false">ženy!R57</f>
        <v>0</v>
      </c>
      <c r="X56" s="82" t="n">
        <f aca="false">ženy!T57</f>
        <v>0</v>
      </c>
      <c r="Y56" s="83" t="n">
        <f aca="false">SUM(M56:X56)</f>
        <v>0</v>
      </c>
      <c r="Z56" s="84" t="n">
        <f aca="false">COUNT(M56:X56)</f>
        <v>12</v>
      </c>
    </row>
    <row r="57" customFormat="false" ht="12.75" hidden="false" customHeight="false" outlineLevel="0" collapsed="false">
      <c r="B57" s="32" t="n">
        <f aca="false">ženy!B58</f>
        <v>0</v>
      </c>
      <c r="C57" s="82" t="n">
        <f aca="false">ženy!C58</f>
        <v>0</v>
      </c>
      <c r="D57" s="82" t="n">
        <f aca="false">ženy!G58</f>
        <v>0</v>
      </c>
      <c r="E57" s="82" t="n">
        <f aca="false">ženy!I58</f>
        <v>0</v>
      </c>
      <c r="F57" s="82" t="n">
        <f aca="false">ženy!K58</f>
        <v>0</v>
      </c>
      <c r="G57" s="82" t="n">
        <f aca="false">ženy!Q58</f>
        <v>0</v>
      </c>
      <c r="H57" s="82" t="n">
        <f aca="false">ženy!S58</f>
        <v>0</v>
      </c>
      <c r="I57" s="83" t="n">
        <f aca="false">SUM(C57:H57)</f>
        <v>0</v>
      </c>
      <c r="J57" s="84" t="n">
        <f aca="false">COUNT(C57:H57)</f>
        <v>6</v>
      </c>
      <c r="K57" s="85" t="n">
        <f aca="false">IF(J57&lt;5,SUM(C57:H57),IF(J57=5,I57-SMALL(C57:H57,1),IF(J57=6,I57-SMALL(C57:H57,1)-SMALL(C57:H57,2))))</f>
        <v>0</v>
      </c>
      <c r="M57" s="82" t="n">
        <f aca="false">ženy!D58</f>
        <v>0</v>
      </c>
      <c r="N57" s="82" t="n">
        <f aca="false">ženy!E58</f>
        <v>0</v>
      </c>
      <c r="O57" s="82" t="n">
        <f aca="false">ženy!F58</f>
        <v>0</v>
      </c>
      <c r="P57" s="82" t="n">
        <f aca="false">ženy!H58</f>
        <v>0</v>
      </c>
      <c r="Q57" s="82" t="n">
        <f aca="false">ženy!J58</f>
        <v>0</v>
      </c>
      <c r="R57" s="82" t="n">
        <f aca="false">ženy!L58</f>
        <v>0</v>
      </c>
      <c r="S57" s="82" t="n">
        <f aca="false">ženy!M58</f>
        <v>0</v>
      </c>
      <c r="T57" s="82" t="n">
        <f aca="false">ženy!N58</f>
        <v>0</v>
      </c>
      <c r="U57" s="82" t="n">
        <f aca="false">ženy!O58</f>
        <v>0</v>
      </c>
      <c r="V57" s="82" t="n">
        <f aca="false">ženy!P58</f>
        <v>0</v>
      </c>
      <c r="W57" s="82" t="n">
        <f aca="false">ženy!R58</f>
        <v>0</v>
      </c>
      <c r="X57" s="82" t="n">
        <f aca="false">ženy!T58</f>
        <v>0</v>
      </c>
      <c r="Y57" s="83" t="n">
        <f aca="false">SUM(M57:X57)</f>
        <v>0</v>
      </c>
      <c r="Z57" s="84" t="n">
        <f aca="false">COUNT(M57:X57)</f>
        <v>12</v>
      </c>
    </row>
    <row r="58" customFormat="false" ht="12.75" hidden="false" customHeight="false" outlineLevel="0" collapsed="false">
      <c r="B58" s="32" t="n">
        <f aca="false">ženy!B59</f>
        <v>0</v>
      </c>
      <c r="C58" s="82" t="n">
        <f aca="false">ženy!C59</f>
        <v>0</v>
      </c>
      <c r="D58" s="82" t="n">
        <f aca="false">ženy!G59</f>
        <v>0</v>
      </c>
      <c r="E58" s="82" t="n">
        <f aca="false">ženy!I59</f>
        <v>0</v>
      </c>
      <c r="F58" s="82" t="n">
        <f aca="false">ženy!K59</f>
        <v>0</v>
      </c>
      <c r="G58" s="82" t="n">
        <f aca="false">ženy!Q59</f>
        <v>0</v>
      </c>
      <c r="H58" s="82" t="n">
        <f aca="false">ženy!S59</f>
        <v>0</v>
      </c>
      <c r="I58" s="83" t="n">
        <f aca="false">SUM(C58:H58)</f>
        <v>0</v>
      </c>
      <c r="J58" s="84" t="n">
        <f aca="false">COUNT(C58:H58)</f>
        <v>6</v>
      </c>
      <c r="K58" s="85" t="n">
        <f aca="false">IF(J58&lt;5,SUM(C58:H58),IF(J58=5,I58-SMALL(C58:H58,1),IF(J58=6,I58-SMALL(C58:H58,1)-SMALL(C58:H58,2))))</f>
        <v>0</v>
      </c>
      <c r="M58" s="82" t="n">
        <f aca="false">ženy!D59</f>
        <v>0</v>
      </c>
      <c r="N58" s="82" t="n">
        <f aca="false">ženy!E59</f>
        <v>0</v>
      </c>
      <c r="O58" s="82" t="n">
        <f aca="false">ženy!F59</f>
        <v>0</v>
      </c>
      <c r="P58" s="82" t="n">
        <f aca="false">ženy!H59</f>
        <v>0</v>
      </c>
      <c r="Q58" s="82" t="n">
        <f aca="false">ženy!J59</f>
        <v>0</v>
      </c>
      <c r="R58" s="82" t="n">
        <f aca="false">ženy!L59</f>
        <v>0</v>
      </c>
      <c r="S58" s="82" t="n">
        <f aca="false">ženy!M59</f>
        <v>0</v>
      </c>
      <c r="T58" s="82" t="n">
        <f aca="false">ženy!N59</f>
        <v>0</v>
      </c>
      <c r="U58" s="82" t="n">
        <f aca="false">ženy!O59</f>
        <v>0</v>
      </c>
      <c r="V58" s="82" t="n">
        <f aca="false">ženy!P59</f>
        <v>0</v>
      </c>
      <c r="W58" s="82" t="n">
        <f aca="false">ženy!R59</f>
        <v>0</v>
      </c>
      <c r="X58" s="82" t="n">
        <f aca="false">ženy!T59</f>
        <v>0</v>
      </c>
      <c r="Y58" s="83" t="n">
        <f aca="false">SUM(M58:X58)</f>
        <v>0</v>
      </c>
      <c r="Z58" s="84" t="n">
        <f aca="false">COUNT(M58:X58)</f>
        <v>12</v>
      </c>
    </row>
    <row r="59" customFormat="false" ht="12.75" hidden="false" customHeight="false" outlineLevel="0" collapsed="false">
      <c r="B59" s="32" t="n">
        <f aca="false">ženy!B60</f>
        <v>0</v>
      </c>
      <c r="C59" s="82" t="n">
        <f aca="false">ženy!C60</f>
        <v>0</v>
      </c>
      <c r="D59" s="82" t="n">
        <f aca="false">ženy!G60</f>
        <v>0</v>
      </c>
      <c r="E59" s="82" t="n">
        <f aca="false">ženy!I60</f>
        <v>0</v>
      </c>
      <c r="F59" s="82" t="n">
        <f aca="false">ženy!K60</f>
        <v>0</v>
      </c>
      <c r="G59" s="82" t="n">
        <f aca="false">ženy!Q60</f>
        <v>0</v>
      </c>
      <c r="H59" s="82" t="n">
        <f aca="false">ženy!S60</f>
        <v>0</v>
      </c>
      <c r="I59" s="83" t="n">
        <f aca="false">SUM(C59:H59)</f>
        <v>0</v>
      </c>
      <c r="J59" s="84" t="n">
        <f aca="false">COUNT(C59:H59)</f>
        <v>6</v>
      </c>
      <c r="K59" s="85" t="n">
        <f aca="false">IF(J59&lt;5,SUM(C59:H59),IF(J59=5,I59-SMALL(C59:H59,1),IF(J59=6,I59-SMALL(C59:H59,1)-SMALL(C59:H59,2))))</f>
        <v>0</v>
      </c>
      <c r="M59" s="82" t="n">
        <f aca="false">ženy!D60</f>
        <v>0</v>
      </c>
      <c r="N59" s="82" t="n">
        <f aca="false">ženy!E60</f>
        <v>0</v>
      </c>
      <c r="O59" s="82" t="n">
        <f aca="false">ženy!F60</f>
        <v>0</v>
      </c>
      <c r="P59" s="82" t="n">
        <f aca="false">ženy!H60</f>
        <v>0</v>
      </c>
      <c r="Q59" s="82" t="n">
        <f aca="false">ženy!J60</f>
        <v>0</v>
      </c>
      <c r="R59" s="82" t="n">
        <f aca="false">ženy!L60</f>
        <v>0</v>
      </c>
      <c r="S59" s="82" t="n">
        <f aca="false">ženy!M60</f>
        <v>0</v>
      </c>
      <c r="T59" s="82" t="n">
        <f aca="false">ženy!N60</f>
        <v>0</v>
      </c>
      <c r="U59" s="82" t="n">
        <f aca="false">ženy!O60</f>
        <v>0</v>
      </c>
      <c r="V59" s="82" t="n">
        <f aca="false">ženy!P60</f>
        <v>0</v>
      </c>
      <c r="W59" s="82" t="n">
        <f aca="false">ženy!R60</f>
        <v>0</v>
      </c>
      <c r="X59" s="82" t="n">
        <f aca="false">ženy!T60</f>
        <v>0</v>
      </c>
      <c r="Y59" s="83" t="n">
        <f aca="false">SUM(M59:X59)</f>
        <v>0</v>
      </c>
      <c r="Z59" s="84" t="n">
        <f aca="false">COUNT(M59:X59)</f>
        <v>12</v>
      </c>
    </row>
    <row r="60" customFormat="false" ht="12.75" hidden="false" customHeight="false" outlineLevel="0" collapsed="false">
      <c r="B60" s="32" t="n">
        <f aca="false">ženy!B61</f>
        <v>0</v>
      </c>
      <c r="C60" s="82" t="n">
        <f aca="false">ženy!C61</f>
        <v>0</v>
      </c>
      <c r="D60" s="82" t="n">
        <f aca="false">ženy!G61</f>
        <v>0</v>
      </c>
      <c r="E60" s="82" t="n">
        <f aca="false">ženy!I61</f>
        <v>0</v>
      </c>
      <c r="F60" s="82" t="n">
        <f aca="false">ženy!K61</f>
        <v>0</v>
      </c>
      <c r="G60" s="82" t="n">
        <f aca="false">ženy!Q61</f>
        <v>0</v>
      </c>
      <c r="H60" s="82" t="n">
        <f aca="false">ženy!S61</f>
        <v>0</v>
      </c>
      <c r="I60" s="83" t="n">
        <f aca="false">SUM(C60:H60)</f>
        <v>0</v>
      </c>
      <c r="J60" s="84" t="n">
        <f aca="false">COUNT(C60:H60)</f>
        <v>6</v>
      </c>
      <c r="K60" s="85" t="n">
        <f aca="false">IF(J60&lt;5,SUM(C60:H60),IF(J60=5,I60-SMALL(C60:H60,1),IF(J60=6,I60-SMALL(C60:H60,1)-SMALL(C60:H60,2))))</f>
        <v>0</v>
      </c>
      <c r="M60" s="82" t="n">
        <f aca="false">ženy!D61</f>
        <v>0</v>
      </c>
      <c r="N60" s="82" t="n">
        <f aca="false">ženy!E61</f>
        <v>0</v>
      </c>
      <c r="O60" s="82" t="n">
        <f aca="false">ženy!F61</f>
        <v>0</v>
      </c>
      <c r="P60" s="82" t="n">
        <f aca="false">ženy!H61</f>
        <v>0</v>
      </c>
      <c r="Q60" s="82" t="n">
        <f aca="false">ženy!J61</f>
        <v>0</v>
      </c>
      <c r="R60" s="82" t="n">
        <f aca="false">ženy!L61</f>
        <v>0</v>
      </c>
      <c r="S60" s="82" t="n">
        <f aca="false">ženy!M61</f>
        <v>0</v>
      </c>
      <c r="T60" s="82" t="n">
        <f aca="false">ženy!N61</f>
        <v>0</v>
      </c>
      <c r="U60" s="82" t="n">
        <f aca="false">ženy!O61</f>
        <v>0</v>
      </c>
      <c r="V60" s="82" t="n">
        <f aca="false">ženy!P61</f>
        <v>0</v>
      </c>
      <c r="W60" s="82" t="n">
        <f aca="false">ženy!R61</f>
        <v>0</v>
      </c>
      <c r="X60" s="82" t="n">
        <f aca="false">ženy!T61</f>
        <v>0</v>
      </c>
      <c r="Y60" s="83" t="n">
        <f aca="false">SUM(M60:X60)</f>
        <v>0</v>
      </c>
      <c r="Z60" s="84" t="n">
        <f aca="false">COUNT(M60:X60)</f>
        <v>12</v>
      </c>
    </row>
    <row r="61" customFormat="false" ht="12.75" hidden="false" customHeight="false" outlineLevel="0" collapsed="false">
      <c r="B61" s="32" t="n">
        <f aca="false">ženy!B62</f>
        <v>0</v>
      </c>
      <c r="C61" s="82" t="n">
        <f aca="false">ženy!C62</f>
        <v>0</v>
      </c>
      <c r="D61" s="82" t="n">
        <f aca="false">ženy!G62</f>
        <v>0</v>
      </c>
      <c r="E61" s="82" t="n">
        <f aca="false">ženy!I62</f>
        <v>0</v>
      </c>
      <c r="F61" s="82" t="n">
        <f aca="false">ženy!K62</f>
        <v>0</v>
      </c>
      <c r="G61" s="82" t="n">
        <f aca="false">ženy!Q62</f>
        <v>0</v>
      </c>
      <c r="H61" s="82" t="n">
        <f aca="false">ženy!S62</f>
        <v>0</v>
      </c>
      <c r="I61" s="83" t="n">
        <f aca="false">SUM(C61:H61)</f>
        <v>0</v>
      </c>
      <c r="J61" s="84" t="n">
        <f aca="false">COUNT(C61:H61)</f>
        <v>6</v>
      </c>
      <c r="K61" s="85" t="n">
        <f aca="false">IF(J61&lt;5,SUM(C61:H61),IF(J61=5,I61-SMALL(C61:H61,1),IF(J61=6,I61-SMALL(C61:H61,1)-SMALL(C61:H61,2))))</f>
        <v>0</v>
      </c>
      <c r="M61" s="82" t="n">
        <f aca="false">ženy!D62</f>
        <v>0</v>
      </c>
      <c r="N61" s="82" t="n">
        <f aca="false">ženy!E62</f>
        <v>0</v>
      </c>
      <c r="O61" s="82" t="n">
        <f aca="false">ženy!F62</f>
        <v>0</v>
      </c>
      <c r="P61" s="82" t="n">
        <f aca="false">ženy!H62</f>
        <v>0</v>
      </c>
      <c r="Q61" s="82" t="n">
        <f aca="false">ženy!J62</f>
        <v>0</v>
      </c>
      <c r="R61" s="82" t="n">
        <f aca="false">ženy!L62</f>
        <v>0</v>
      </c>
      <c r="S61" s="82" t="n">
        <f aca="false">ženy!M62</f>
        <v>0</v>
      </c>
      <c r="T61" s="82" t="n">
        <f aca="false">ženy!N62</f>
        <v>0</v>
      </c>
      <c r="U61" s="82" t="n">
        <f aca="false">ženy!O62</f>
        <v>0</v>
      </c>
      <c r="V61" s="82" t="n">
        <f aca="false">ženy!P62</f>
        <v>0</v>
      </c>
      <c r="W61" s="82" t="n">
        <f aca="false">ženy!R62</f>
        <v>0</v>
      </c>
      <c r="X61" s="82" t="n">
        <f aca="false">ženy!T62</f>
        <v>0</v>
      </c>
      <c r="Y61" s="83" t="n">
        <f aca="false">SUM(M61:X61)</f>
        <v>0</v>
      </c>
      <c r="Z61" s="84" t="n">
        <f aca="false">COUNT(M61:X61)</f>
        <v>12</v>
      </c>
    </row>
    <row r="62" customFormat="false" ht="12.75" hidden="false" customHeight="false" outlineLevel="0" collapsed="false">
      <c r="B62" s="32" t="n">
        <f aca="false">ženy!B63</f>
        <v>0</v>
      </c>
      <c r="C62" s="82" t="n">
        <f aca="false">ženy!C63</f>
        <v>0</v>
      </c>
      <c r="D62" s="82" t="n">
        <f aca="false">ženy!G63</f>
        <v>0</v>
      </c>
      <c r="E62" s="82" t="n">
        <f aca="false">ženy!I63</f>
        <v>0</v>
      </c>
      <c r="F62" s="82" t="n">
        <f aca="false">ženy!K63</f>
        <v>0</v>
      </c>
      <c r="G62" s="82" t="n">
        <f aca="false">ženy!Q63</f>
        <v>0</v>
      </c>
      <c r="H62" s="82" t="n">
        <f aca="false">ženy!S63</f>
        <v>0</v>
      </c>
      <c r="I62" s="83" t="n">
        <f aca="false">SUM(C62:H62)</f>
        <v>0</v>
      </c>
      <c r="J62" s="84" t="n">
        <f aca="false">COUNT(C62:H62)</f>
        <v>6</v>
      </c>
      <c r="K62" s="85" t="n">
        <f aca="false">IF(J62&lt;5,SUM(C62:H62),IF(J62=5,I62-SMALL(C62:H62,1),IF(J62=6,I62-SMALL(C62:H62,1)-SMALL(C62:H62,2))))</f>
        <v>0</v>
      </c>
      <c r="M62" s="82" t="n">
        <f aca="false">ženy!D63</f>
        <v>0</v>
      </c>
      <c r="N62" s="82" t="n">
        <f aca="false">ženy!E63</f>
        <v>0</v>
      </c>
      <c r="O62" s="82" t="n">
        <f aca="false">ženy!F63</f>
        <v>0</v>
      </c>
      <c r="P62" s="82" t="n">
        <f aca="false">ženy!H63</f>
        <v>0</v>
      </c>
      <c r="Q62" s="82" t="n">
        <f aca="false">ženy!J63</f>
        <v>0</v>
      </c>
      <c r="R62" s="82" t="n">
        <f aca="false">ženy!L63</f>
        <v>0</v>
      </c>
      <c r="S62" s="82" t="n">
        <f aca="false">ženy!M63</f>
        <v>0</v>
      </c>
      <c r="T62" s="82" t="n">
        <f aca="false">ženy!N63</f>
        <v>0</v>
      </c>
      <c r="U62" s="82" t="n">
        <f aca="false">ženy!O63</f>
        <v>0</v>
      </c>
      <c r="V62" s="82" t="n">
        <f aca="false">ženy!P63</f>
        <v>0</v>
      </c>
      <c r="W62" s="82" t="n">
        <f aca="false">ženy!R63</f>
        <v>0</v>
      </c>
      <c r="X62" s="82" t="n">
        <f aca="false">ženy!T63</f>
        <v>0</v>
      </c>
      <c r="Y62" s="83" t="n">
        <f aca="false">SUM(M62:X62)</f>
        <v>0</v>
      </c>
      <c r="Z62" s="84" t="n">
        <f aca="false">COUNT(M62:X62)</f>
        <v>12</v>
      </c>
    </row>
    <row r="63" customFormat="false" ht="12.75" hidden="false" customHeight="false" outlineLevel="0" collapsed="false">
      <c r="B63" s="32" t="n">
        <f aca="false">ženy!B64</f>
        <v>0</v>
      </c>
      <c r="C63" s="82" t="n">
        <f aca="false">ženy!C64</f>
        <v>0</v>
      </c>
      <c r="D63" s="82" t="n">
        <f aca="false">ženy!G64</f>
        <v>0</v>
      </c>
      <c r="E63" s="82" t="n">
        <f aca="false">ženy!I64</f>
        <v>0</v>
      </c>
      <c r="F63" s="82" t="n">
        <f aca="false">ženy!K64</f>
        <v>0</v>
      </c>
      <c r="G63" s="82" t="n">
        <f aca="false">ženy!Q64</f>
        <v>0</v>
      </c>
      <c r="H63" s="82" t="n">
        <f aca="false">ženy!S64</f>
        <v>0</v>
      </c>
      <c r="I63" s="83" t="n">
        <f aca="false">SUM(C63:H63)</f>
        <v>0</v>
      </c>
      <c r="J63" s="84" t="n">
        <f aca="false">COUNT(C63:H63)</f>
        <v>6</v>
      </c>
      <c r="K63" s="85" t="n">
        <f aca="false">IF(J63&lt;5,SUM(C63:H63),IF(J63=5,I63-SMALL(C63:H63,1),IF(J63=6,I63-SMALL(C63:H63,1)-SMALL(C63:H63,2))))</f>
        <v>0</v>
      </c>
      <c r="M63" s="82" t="n">
        <f aca="false">ženy!D64</f>
        <v>0</v>
      </c>
      <c r="N63" s="82" t="n">
        <f aca="false">ženy!E64</f>
        <v>0</v>
      </c>
      <c r="O63" s="82" t="n">
        <f aca="false">ženy!F64</f>
        <v>0</v>
      </c>
      <c r="P63" s="82" t="n">
        <f aca="false">ženy!H64</f>
        <v>0</v>
      </c>
      <c r="Q63" s="82" t="n">
        <f aca="false">ženy!J64</f>
        <v>0</v>
      </c>
      <c r="R63" s="82" t="n">
        <f aca="false">ženy!L64</f>
        <v>0</v>
      </c>
      <c r="S63" s="82" t="n">
        <f aca="false">ženy!M64</f>
        <v>0</v>
      </c>
      <c r="T63" s="82" t="n">
        <f aca="false">ženy!N64</f>
        <v>0</v>
      </c>
      <c r="U63" s="82" t="n">
        <f aca="false">ženy!O64</f>
        <v>0</v>
      </c>
      <c r="V63" s="82" t="n">
        <f aca="false">ženy!P64</f>
        <v>0</v>
      </c>
      <c r="W63" s="82" t="n">
        <f aca="false">ženy!R64</f>
        <v>0</v>
      </c>
      <c r="X63" s="82" t="n">
        <f aca="false">ženy!T64</f>
        <v>0</v>
      </c>
      <c r="Y63" s="83" t="n">
        <f aca="false">SUM(M63:X63)</f>
        <v>0</v>
      </c>
      <c r="Z63" s="84" t="n">
        <f aca="false">COUNT(M63:X63)</f>
        <v>12</v>
      </c>
    </row>
    <row r="64" customFormat="false" ht="12.75" hidden="false" customHeight="false" outlineLevel="0" collapsed="false">
      <c r="B64" s="32" t="n">
        <f aca="false">ženy!B65</f>
        <v>0</v>
      </c>
      <c r="C64" s="82" t="n">
        <f aca="false">ženy!C65</f>
        <v>0</v>
      </c>
      <c r="D64" s="82" t="n">
        <f aca="false">ženy!G65</f>
        <v>0</v>
      </c>
      <c r="E64" s="82" t="n">
        <f aca="false">ženy!I65</f>
        <v>0</v>
      </c>
      <c r="F64" s="82" t="n">
        <f aca="false">ženy!K65</f>
        <v>0</v>
      </c>
      <c r="G64" s="82" t="n">
        <f aca="false">ženy!Q65</f>
        <v>0</v>
      </c>
      <c r="H64" s="82" t="n">
        <f aca="false">ženy!S65</f>
        <v>0</v>
      </c>
      <c r="I64" s="83" t="n">
        <f aca="false">SUM(C64:H64)</f>
        <v>0</v>
      </c>
      <c r="J64" s="84" t="n">
        <f aca="false">COUNT(C64:H64)</f>
        <v>6</v>
      </c>
      <c r="K64" s="85" t="n">
        <f aca="false">IF(J64&lt;5,SUM(C64:H64),IF(J64=5,I64-SMALL(C64:H64,1),IF(J64=6,I64-SMALL(C64:H64,1)-SMALL(C64:H64,2))))</f>
        <v>0</v>
      </c>
      <c r="M64" s="82" t="n">
        <f aca="false">ženy!D65</f>
        <v>0</v>
      </c>
      <c r="N64" s="82" t="n">
        <f aca="false">ženy!E65</f>
        <v>0</v>
      </c>
      <c r="O64" s="82" t="n">
        <f aca="false">ženy!F65</f>
        <v>0</v>
      </c>
      <c r="P64" s="82" t="n">
        <f aca="false">ženy!H65</f>
        <v>0</v>
      </c>
      <c r="Q64" s="82" t="n">
        <f aca="false">ženy!J65</f>
        <v>0</v>
      </c>
      <c r="R64" s="82" t="n">
        <f aca="false">ženy!L65</f>
        <v>0</v>
      </c>
      <c r="S64" s="82" t="n">
        <f aca="false">ženy!M65</f>
        <v>0</v>
      </c>
      <c r="T64" s="82" t="n">
        <f aca="false">ženy!N65</f>
        <v>0</v>
      </c>
      <c r="U64" s="82" t="n">
        <f aca="false">ženy!O65</f>
        <v>0</v>
      </c>
      <c r="V64" s="82" t="n">
        <f aca="false">ženy!P65</f>
        <v>0</v>
      </c>
      <c r="W64" s="82" t="n">
        <f aca="false">ženy!R65</f>
        <v>0</v>
      </c>
      <c r="X64" s="82" t="n">
        <f aca="false">ženy!T65</f>
        <v>0</v>
      </c>
      <c r="Y64" s="83" t="n">
        <f aca="false">SUM(M64:X64)</f>
        <v>0</v>
      </c>
      <c r="Z64" s="84" t="n">
        <f aca="false">COUNT(M64:X64)</f>
        <v>12</v>
      </c>
    </row>
    <row r="65" customFormat="false" ht="12.75" hidden="false" customHeight="false" outlineLevel="0" collapsed="false">
      <c r="B65" s="32" t="n">
        <f aca="false">ženy!B66</f>
        <v>0</v>
      </c>
      <c r="C65" s="82" t="n">
        <f aca="false">ženy!C66</f>
        <v>0</v>
      </c>
      <c r="D65" s="82" t="n">
        <f aca="false">ženy!G66</f>
        <v>0</v>
      </c>
      <c r="E65" s="82" t="n">
        <f aca="false">ženy!I66</f>
        <v>0</v>
      </c>
      <c r="F65" s="82" t="n">
        <f aca="false">ženy!K66</f>
        <v>0</v>
      </c>
      <c r="G65" s="82" t="n">
        <f aca="false">ženy!Q66</f>
        <v>0</v>
      </c>
      <c r="H65" s="82" t="n">
        <f aca="false">ženy!S66</f>
        <v>0</v>
      </c>
      <c r="I65" s="83" t="n">
        <f aca="false">SUM(C65:H65)</f>
        <v>0</v>
      </c>
      <c r="J65" s="84" t="n">
        <f aca="false">COUNT(C65:H65)</f>
        <v>6</v>
      </c>
      <c r="K65" s="85" t="n">
        <f aca="false">IF(J65&lt;5,SUM(C65:H65),IF(J65=5,I65-SMALL(C65:H65,1),IF(J65=6,I65-SMALL(C65:H65,1)-SMALL(C65:H65,2))))</f>
        <v>0</v>
      </c>
      <c r="M65" s="82" t="n">
        <f aca="false">ženy!D66</f>
        <v>0</v>
      </c>
      <c r="N65" s="82" t="n">
        <f aca="false">ženy!E66</f>
        <v>0</v>
      </c>
      <c r="O65" s="82" t="n">
        <f aca="false">ženy!F66</f>
        <v>0</v>
      </c>
      <c r="P65" s="82" t="n">
        <f aca="false">ženy!H66</f>
        <v>0</v>
      </c>
      <c r="Q65" s="82" t="n">
        <f aca="false">ženy!J66</f>
        <v>0</v>
      </c>
      <c r="R65" s="82" t="n">
        <f aca="false">ženy!L66</f>
        <v>0</v>
      </c>
      <c r="S65" s="82" t="n">
        <f aca="false">ženy!M66</f>
        <v>0</v>
      </c>
      <c r="T65" s="82" t="n">
        <f aca="false">ženy!N66</f>
        <v>0</v>
      </c>
      <c r="U65" s="82" t="n">
        <f aca="false">ženy!O66</f>
        <v>0</v>
      </c>
      <c r="V65" s="82" t="n">
        <f aca="false">ženy!P66</f>
        <v>0</v>
      </c>
      <c r="W65" s="82" t="n">
        <f aca="false">ženy!R66</f>
        <v>0</v>
      </c>
      <c r="X65" s="82" t="n">
        <f aca="false">ženy!T66</f>
        <v>0</v>
      </c>
      <c r="Y65" s="83" t="n">
        <f aca="false">SUM(M65:X65)</f>
        <v>0</v>
      </c>
      <c r="Z65" s="84" t="n">
        <f aca="false">COUNT(M65:X65)</f>
        <v>12</v>
      </c>
    </row>
    <row r="66" customFormat="false" ht="12.75" hidden="false" customHeight="false" outlineLevel="0" collapsed="false">
      <c r="B66" s="32" t="n">
        <f aca="false">ženy!B67</f>
        <v>0</v>
      </c>
      <c r="C66" s="82" t="n">
        <f aca="false">ženy!C67</f>
        <v>0</v>
      </c>
      <c r="D66" s="82" t="n">
        <f aca="false">ženy!G67</f>
        <v>0</v>
      </c>
      <c r="E66" s="82" t="n">
        <f aca="false">ženy!I67</f>
        <v>0</v>
      </c>
      <c r="F66" s="82" t="n">
        <f aca="false">ženy!K67</f>
        <v>0</v>
      </c>
      <c r="G66" s="82" t="n">
        <f aca="false">ženy!Q67</f>
        <v>0</v>
      </c>
      <c r="H66" s="82" t="n">
        <f aca="false">ženy!S67</f>
        <v>0</v>
      </c>
      <c r="I66" s="83" t="n">
        <f aca="false">SUM(C66:H66)</f>
        <v>0</v>
      </c>
      <c r="J66" s="84" t="n">
        <f aca="false">COUNT(C66:H66)</f>
        <v>6</v>
      </c>
      <c r="K66" s="85" t="n">
        <f aca="false">IF(J66&lt;5,SUM(C66:H66),IF(J66=5,I66-SMALL(C66:H66,1),IF(J66=6,I66-SMALL(C66:H66,1)-SMALL(C66:H66,2))))</f>
        <v>0</v>
      </c>
      <c r="M66" s="82" t="n">
        <f aca="false">ženy!D67</f>
        <v>0</v>
      </c>
      <c r="N66" s="82" t="n">
        <f aca="false">ženy!E67</f>
        <v>0</v>
      </c>
      <c r="O66" s="82" t="n">
        <f aca="false">ženy!F67</f>
        <v>0</v>
      </c>
      <c r="P66" s="82" t="n">
        <f aca="false">ženy!H67</f>
        <v>0</v>
      </c>
      <c r="Q66" s="82" t="n">
        <f aca="false">ženy!J67</f>
        <v>0</v>
      </c>
      <c r="R66" s="82" t="n">
        <f aca="false">ženy!L67</f>
        <v>0</v>
      </c>
      <c r="S66" s="82" t="n">
        <f aca="false">ženy!M67</f>
        <v>0</v>
      </c>
      <c r="T66" s="82" t="n">
        <f aca="false">ženy!N67</f>
        <v>0</v>
      </c>
      <c r="U66" s="82" t="n">
        <f aca="false">ženy!O67</f>
        <v>0</v>
      </c>
      <c r="V66" s="82" t="n">
        <f aca="false">ženy!P67</f>
        <v>0</v>
      </c>
      <c r="W66" s="82" t="n">
        <f aca="false">ženy!R67</f>
        <v>0</v>
      </c>
      <c r="X66" s="82" t="n">
        <f aca="false">ženy!T67</f>
        <v>0</v>
      </c>
      <c r="Y66" s="83" t="n">
        <f aca="false">SUM(M66:X66)</f>
        <v>0</v>
      </c>
      <c r="Z66" s="84" t="n">
        <f aca="false">COUNT(M66:X66)</f>
        <v>12</v>
      </c>
    </row>
    <row r="67" customFormat="false" ht="12.75" hidden="false" customHeight="false" outlineLevel="0" collapsed="false">
      <c r="B67" s="32" t="n">
        <f aca="false">ženy!B68</f>
        <v>0</v>
      </c>
      <c r="C67" s="82" t="n">
        <f aca="false">ženy!C68</f>
        <v>0</v>
      </c>
      <c r="D67" s="82" t="n">
        <f aca="false">ženy!G68</f>
        <v>0</v>
      </c>
      <c r="E67" s="82" t="n">
        <f aca="false">ženy!I68</f>
        <v>0</v>
      </c>
      <c r="F67" s="82" t="n">
        <f aca="false">ženy!K68</f>
        <v>0</v>
      </c>
      <c r="G67" s="82" t="n">
        <f aca="false">ženy!Q68</f>
        <v>0</v>
      </c>
      <c r="H67" s="82" t="n">
        <f aca="false">ženy!S68</f>
        <v>0</v>
      </c>
      <c r="I67" s="83" t="n">
        <f aca="false">SUM(C67:H67)</f>
        <v>0</v>
      </c>
      <c r="J67" s="84" t="n">
        <f aca="false">COUNT(C67:H67)</f>
        <v>6</v>
      </c>
      <c r="K67" s="85" t="n">
        <f aca="false">IF(J67&lt;5,SUM(C67:H67),IF(J67=5,I67-SMALL(C67:H67,1),IF(J67=6,I67-SMALL(C67:H67,1)-SMALL(C67:H67,2))))</f>
        <v>0</v>
      </c>
      <c r="M67" s="82" t="n">
        <f aca="false">ženy!D68</f>
        <v>0</v>
      </c>
      <c r="N67" s="82" t="n">
        <f aca="false">ženy!E68</f>
        <v>0</v>
      </c>
      <c r="O67" s="82" t="n">
        <f aca="false">ženy!F68</f>
        <v>0</v>
      </c>
      <c r="P67" s="82" t="n">
        <f aca="false">ženy!H68</f>
        <v>0</v>
      </c>
      <c r="Q67" s="82" t="n">
        <f aca="false">ženy!J68</f>
        <v>0</v>
      </c>
      <c r="R67" s="82" t="n">
        <f aca="false">ženy!L68</f>
        <v>0</v>
      </c>
      <c r="S67" s="82" t="n">
        <f aca="false">ženy!M68</f>
        <v>0</v>
      </c>
      <c r="T67" s="82" t="n">
        <f aca="false">ženy!N68</f>
        <v>0</v>
      </c>
      <c r="U67" s="82" t="n">
        <f aca="false">ženy!O68</f>
        <v>0</v>
      </c>
      <c r="V67" s="82" t="n">
        <f aca="false">ženy!P68</f>
        <v>0</v>
      </c>
      <c r="W67" s="82" t="n">
        <f aca="false">ženy!R68</f>
        <v>0</v>
      </c>
      <c r="X67" s="82" t="n">
        <f aca="false">ženy!T68</f>
        <v>0</v>
      </c>
      <c r="Y67" s="83" t="n">
        <f aca="false">SUM(M67:X67)</f>
        <v>0</v>
      </c>
      <c r="Z67" s="84" t="n">
        <f aca="false">COUNT(M67:X67)</f>
        <v>12</v>
      </c>
    </row>
    <row r="68" customFormat="false" ht="12.75" hidden="false" customHeight="false" outlineLevel="0" collapsed="false">
      <c r="B68" s="32" t="n">
        <f aca="false">ženy!B69</f>
        <v>0</v>
      </c>
      <c r="C68" s="82" t="n">
        <f aca="false">ženy!C69</f>
        <v>0</v>
      </c>
      <c r="D68" s="82" t="n">
        <f aca="false">ženy!G69</f>
        <v>0</v>
      </c>
      <c r="E68" s="82" t="n">
        <f aca="false">ženy!I69</f>
        <v>0</v>
      </c>
      <c r="F68" s="82" t="n">
        <f aca="false">ženy!K69</f>
        <v>0</v>
      </c>
      <c r="G68" s="82" t="n">
        <f aca="false">ženy!Q69</f>
        <v>0</v>
      </c>
      <c r="H68" s="82" t="n">
        <f aca="false">ženy!S69</f>
        <v>0</v>
      </c>
      <c r="I68" s="83" t="n">
        <f aca="false">SUM(C68:H68)</f>
        <v>0</v>
      </c>
      <c r="J68" s="84" t="n">
        <f aca="false">COUNT(C68:H68)</f>
        <v>6</v>
      </c>
      <c r="K68" s="85" t="n">
        <f aca="false">IF(J68&lt;5,SUM(C68:H68),IF(J68=5,I68-SMALL(C68:H68,1),IF(J68=6,I68-SMALL(C68:H68,1)-SMALL(C68:H68,2))))</f>
        <v>0</v>
      </c>
      <c r="M68" s="82" t="n">
        <f aca="false">ženy!D69</f>
        <v>0</v>
      </c>
      <c r="N68" s="82" t="n">
        <f aca="false">ženy!E69</f>
        <v>0</v>
      </c>
      <c r="O68" s="82" t="n">
        <f aca="false">ženy!F69</f>
        <v>0</v>
      </c>
      <c r="P68" s="82" t="n">
        <f aca="false">ženy!H69</f>
        <v>0</v>
      </c>
      <c r="Q68" s="82" t="n">
        <f aca="false">ženy!J69</f>
        <v>0</v>
      </c>
      <c r="R68" s="82" t="n">
        <f aca="false">ženy!L69</f>
        <v>0</v>
      </c>
      <c r="S68" s="82" t="n">
        <f aca="false">ženy!M69</f>
        <v>0</v>
      </c>
      <c r="T68" s="82" t="n">
        <f aca="false">ženy!N69</f>
        <v>0</v>
      </c>
      <c r="U68" s="82" t="n">
        <f aca="false">ženy!O69</f>
        <v>0</v>
      </c>
      <c r="V68" s="82" t="n">
        <f aca="false">ženy!P69</f>
        <v>0</v>
      </c>
      <c r="W68" s="82" t="n">
        <f aca="false">ženy!R69</f>
        <v>0</v>
      </c>
      <c r="X68" s="82" t="n">
        <f aca="false">ženy!T69</f>
        <v>0</v>
      </c>
      <c r="Y68" s="83" t="n">
        <f aca="false">SUM(M68:X68)</f>
        <v>0</v>
      </c>
      <c r="Z68" s="84" t="n">
        <f aca="false">COUNT(M68:X68)</f>
        <v>12</v>
      </c>
    </row>
    <row r="69" customFormat="false" ht="12.75" hidden="false" customHeight="false" outlineLevel="0" collapsed="false">
      <c r="B69" s="32" t="n">
        <f aca="false">ženy!B70</f>
        <v>0</v>
      </c>
      <c r="C69" s="82" t="n">
        <f aca="false">ženy!C70</f>
        <v>0</v>
      </c>
      <c r="D69" s="82" t="n">
        <f aca="false">ženy!G70</f>
        <v>0</v>
      </c>
      <c r="E69" s="82" t="n">
        <f aca="false">ženy!I70</f>
        <v>0</v>
      </c>
      <c r="F69" s="82" t="n">
        <f aca="false">ženy!K70</f>
        <v>0</v>
      </c>
      <c r="G69" s="82" t="n">
        <f aca="false">ženy!Q70</f>
        <v>0</v>
      </c>
      <c r="H69" s="82" t="n">
        <f aca="false">ženy!S70</f>
        <v>0</v>
      </c>
      <c r="I69" s="83" t="n">
        <f aca="false">SUM(C69:H69)</f>
        <v>0</v>
      </c>
      <c r="J69" s="84" t="n">
        <f aca="false">COUNT(C69:H69)</f>
        <v>6</v>
      </c>
      <c r="K69" s="85" t="n">
        <f aca="false">IF(J69&lt;5,SUM(C69:H69),IF(J69=5,I69-SMALL(C69:H69,1),IF(J69=6,I69-SMALL(C69:H69,1)-SMALL(C69:H69,2))))</f>
        <v>0</v>
      </c>
      <c r="M69" s="82" t="n">
        <f aca="false">ženy!D70</f>
        <v>0</v>
      </c>
      <c r="N69" s="82" t="n">
        <f aca="false">ženy!E70</f>
        <v>0</v>
      </c>
      <c r="O69" s="82" t="n">
        <f aca="false">ženy!F70</f>
        <v>0</v>
      </c>
      <c r="P69" s="82" t="n">
        <f aca="false">ženy!H70</f>
        <v>0</v>
      </c>
      <c r="Q69" s="82" t="n">
        <f aca="false">ženy!J70</f>
        <v>0</v>
      </c>
      <c r="R69" s="82" t="n">
        <f aca="false">ženy!L70</f>
        <v>0</v>
      </c>
      <c r="S69" s="82" t="n">
        <f aca="false">ženy!M70</f>
        <v>0</v>
      </c>
      <c r="T69" s="82" t="n">
        <f aca="false">ženy!N70</f>
        <v>0</v>
      </c>
      <c r="U69" s="82" t="n">
        <f aca="false">ženy!O70</f>
        <v>0</v>
      </c>
      <c r="V69" s="82" t="n">
        <f aca="false">ženy!P70</f>
        <v>0</v>
      </c>
      <c r="W69" s="82" t="n">
        <f aca="false">ženy!R70</f>
        <v>0</v>
      </c>
      <c r="X69" s="82" t="n">
        <f aca="false">ženy!T70</f>
        <v>0</v>
      </c>
      <c r="Y69" s="83" t="n">
        <f aca="false">SUM(M69:X69)</f>
        <v>0</v>
      </c>
      <c r="Z69" s="84" t="n">
        <f aca="false">COUNT(M69:X69)</f>
        <v>12</v>
      </c>
    </row>
    <row r="70" customFormat="false" ht="12.75" hidden="false" customHeight="false" outlineLevel="0" collapsed="false">
      <c r="B70" s="32" t="n">
        <f aca="false">ženy!B71</f>
        <v>0</v>
      </c>
      <c r="C70" s="82" t="n">
        <f aca="false">ženy!C71</f>
        <v>0</v>
      </c>
      <c r="D70" s="82" t="n">
        <f aca="false">ženy!G71</f>
        <v>0</v>
      </c>
      <c r="E70" s="82" t="n">
        <f aca="false">ženy!I71</f>
        <v>0</v>
      </c>
      <c r="F70" s="82" t="n">
        <f aca="false">ženy!K71</f>
        <v>0</v>
      </c>
      <c r="G70" s="82" t="n">
        <f aca="false">ženy!Q71</f>
        <v>0</v>
      </c>
      <c r="H70" s="82" t="n">
        <f aca="false">ženy!S71</f>
        <v>0</v>
      </c>
      <c r="I70" s="83" t="n">
        <f aca="false">SUM(C70:H70)</f>
        <v>0</v>
      </c>
      <c r="J70" s="84" t="n">
        <f aca="false">COUNT(C70:H70)</f>
        <v>6</v>
      </c>
      <c r="K70" s="85" t="n">
        <f aca="false">IF(J70&lt;5,SUM(C70:H70),IF(J70=5,I70-SMALL(C70:H70,1),IF(J70=6,I70-SMALL(C70:H70,1)-SMALL(C70:H70,2))))</f>
        <v>0</v>
      </c>
      <c r="M70" s="82" t="n">
        <f aca="false">ženy!D71</f>
        <v>0</v>
      </c>
      <c r="N70" s="82" t="n">
        <f aca="false">ženy!E71</f>
        <v>0</v>
      </c>
      <c r="O70" s="82" t="n">
        <f aca="false">ženy!F71</f>
        <v>0</v>
      </c>
      <c r="P70" s="82" t="n">
        <f aca="false">ženy!H71</f>
        <v>0</v>
      </c>
      <c r="Q70" s="82" t="n">
        <f aca="false">ženy!J71</f>
        <v>0</v>
      </c>
      <c r="R70" s="82" t="n">
        <f aca="false">ženy!L71</f>
        <v>0</v>
      </c>
      <c r="S70" s="82" t="n">
        <f aca="false">ženy!M71</f>
        <v>0</v>
      </c>
      <c r="T70" s="82" t="n">
        <f aca="false">ženy!N71</f>
        <v>0</v>
      </c>
      <c r="U70" s="82" t="n">
        <f aca="false">ženy!O71</f>
        <v>0</v>
      </c>
      <c r="V70" s="82" t="n">
        <f aca="false">ženy!P71</f>
        <v>0</v>
      </c>
      <c r="W70" s="82" t="n">
        <f aca="false">ženy!R71</f>
        <v>0</v>
      </c>
      <c r="X70" s="82" t="n">
        <f aca="false">ženy!T71</f>
        <v>0</v>
      </c>
      <c r="Y70" s="83" t="n">
        <f aca="false">SUM(M70:X70)</f>
        <v>0</v>
      </c>
      <c r="Z70" s="84" t="n">
        <f aca="false">COUNT(M70:X70)</f>
        <v>12</v>
      </c>
    </row>
    <row r="71" customFormat="false" ht="12.75" hidden="false" customHeight="false" outlineLevel="0" collapsed="false">
      <c r="B71" s="32" t="n">
        <f aca="false">ženy!B72</f>
        <v>0</v>
      </c>
      <c r="C71" s="82" t="n">
        <f aca="false">ženy!C72</f>
        <v>0</v>
      </c>
      <c r="D71" s="82" t="n">
        <f aca="false">ženy!G72</f>
        <v>0</v>
      </c>
      <c r="E71" s="82" t="n">
        <f aca="false">ženy!I72</f>
        <v>0</v>
      </c>
      <c r="F71" s="82" t="n">
        <f aca="false">ženy!K72</f>
        <v>0</v>
      </c>
      <c r="G71" s="82" t="n">
        <f aca="false">ženy!Q72</f>
        <v>0</v>
      </c>
      <c r="H71" s="82" t="n">
        <f aca="false">ženy!S72</f>
        <v>0</v>
      </c>
      <c r="I71" s="83" t="n">
        <f aca="false">SUM(C71:H71)</f>
        <v>0</v>
      </c>
      <c r="J71" s="84" t="n">
        <f aca="false">COUNT(C71:H71)</f>
        <v>6</v>
      </c>
      <c r="K71" s="85" t="n">
        <f aca="false">IF(J71&lt;5,SUM(C71:H71),IF(J71=5,I71-SMALL(C71:H71,1),IF(J71=6,I71-SMALL(C71:H71,1)-SMALL(C71:H71,2))))</f>
        <v>0</v>
      </c>
      <c r="M71" s="82" t="n">
        <f aca="false">ženy!D72</f>
        <v>0</v>
      </c>
      <c r="N71" s="82" t="n">
        <f aca="false">ženy!E72</f>
        <v>0</v>
      </c>
      <c r="O71" s="82" t="n">
        <f aca="false">ženy!F72</f>
        <v>0</v>
      </c>
      <c r="P71" s="82" t="n">
        <f aca="false">ženy!H72</f>
        <v>0</v>
      </c>
      <c r="Q71" s="82" t="n">
        <f aca="false">ženy!J72</f>
        <v>0</v>
      </c>
      <c r="R71" s="82" t="n">
        <f aca="false">ženy!L72</f>
        <v>0</v>
      </c>
      <c r="S71" s="82" t="n">
        <f aca="false">ženy!M72</f>
        <v>0</v>
      </c>
      <c r="T71" s="82" t="n">
        <f aca="false">ženy!N72</f>
        <v>0</v>
      </c>
      <c r="U71" s="82" t="n">
        <f aca="false">ženy!O72</f>
        <v>0</v>
      </c>
      <c r="V71" s="82" t="n">
        <f aca="false">ženy!P72</f>
        <v>0</v>
      </c>
      <c r="W71" s="82" t="n">
        <f aca="false">ženy!R72</f>
        <v>0</v>
      </c>
      <c r="X71" s="82" t="n">
        <f aca="false">ženy!T72</f>
        <v>0</v>
      </c>
      <c r="Y71" s="83" t="n">
        <f aca="false">SUM(M71:X71)</f>
        <v>0</v>
      </c>
      <c r="Z71" s="84" t="n">
        <f aca="false">COUNT(M71:X71)</f>
        <v>12</v>
      </c>
    </row>
    <row r="72" customFormat="false" ht="12.75" hidden="false" customHeight="false" outlineLevel="0" collapsed="false">
      <c r="B72" s="32" t="n">
        <f aca="false">ženy!B73</f>
        <v>0</v>
      </c>
      <c r="C72" s="82" t="n">
        <f aca="false">ženy!C73</f>
        <v>0</v>
      </c>
      <c r="D72" s="82" t="n">
        <f aca="false">ženy!G73</f>
        <v>0</v>
      </c>
      <c r="E72" s="82" t="n">
        <f aca="false">ženy!I73</f>
        <v>0</v>
      </c>
      <c r="F72" s="82" t="n">
        <f aca="false">ženy!K73</f>
        <v>0</v>
      </c>
      <c r="G72" s="82" t="n">
        <f aca="false">ženy!Q73</f>
        <v>0</v>
      </c>
      <c r="H72" s="82" t="n">
        <f aca="false">ženy!S73</f>
        <v>0</v>
      </c>
      <c r="I72" s="83" t="n">
        <f aca="false">SUM(C72:H72)</f>
        <v>0</v>
      </c>
      <c r="J72" s="84" t="n">
        <f aca="false">COUNT(C72:H72)</f>
        <v>6</v>
      </c>
      <c r="K72" s="85" t="n">
        <f aca="false">IF(J72&lt;5,SUM(C72:H72),IF(J72=5,I72-SMALL(C72:H72,1),IF(J72=6,I72-SMALL(C72:H72,1)-SMALL(C72:H72,2))))</f>
        <v>0</v>
      </c>
      <c r="M72" s="82" t="n">
        <f aca="false">ženy!D73</f>
        <v>0</v>
      </c>
      <c r="N72" s="82" t="n">
        <f aca="false">ženy!E73</f>
        <v>0</v>
      </c>
      <c r="O72" s="82" t="n">
        <f aca="false">ženy!F73</f>
        <v>0</v>
      </c>
      <c r="P72" s="82" t="n">
        <f aca="false">ženy!H73</f>
        <v>0</v>
      </c>
      <c r="Q72" s="82" t="n">
        <f aca="false">ženy!J73</f>
        <v>0</v>
      </c>
      <c r="R72" s="82" t="n">
        <f aca="false">ženy!L73</f>
        <v>0</v>
      </c>
      <c r="S72" s="82" t="n">
        <f aca="false">ženy!M73</f>
        <v>0</v>
      </c>
      <c r="T72" s="82" t="n">
        <f aca="false">ženy!N73</f>
        <v>0</v>
      </c>
      <c r="U72" s="82" t="n">
        <f aca="false">ženy!O73</f>
        <v>0</v>
      </c>
      <c r="V72" s="82" t="n">
        <f aca="false">ženy!P73</f>
        <v>0</v>
      </c>
      <c r="W72" s="82" t="n">
        <f aca="false">ženy!R73</f>
        <v>0</v>
      </c>
      <c r="X72" s="82" t="n">
        <f aca="false">ženy!T73</f>
        <v>0</v>
      </c>
      <c r="Y72" s="83" t="n">
        <f aca="false">SUM(M72:X72)</f>
        <v>0</v>
      </c>
      <c r="Z72" s="84" t="n">
        <f aca="false">COUNT(M72:X72)</f>
        <v>12</v>
      </c>
    </row>
    <row r="73" customFormat="false" ht="12.75" hidden="false" customHeight="false" outlineLevel="0" collapsed="false">
      <c r="B73" s="32" t="n">
        <f aca="false">ženy!B74</f>
        <v>0</v>
      </c>
      <c r="C73" s="82" t="n">
        <f aca="false">ženy!C74</f>
        <v>0</v>
      </c>
      <c r="D73" s="82" t="n">
        <f aca="false">ženy!G74</f>
        <v>0</v>
      </c>
      <c r="E73" s="82" t="n">
        <f aca="false">ženy!I74</f>
        <v>0</v>
      </c>
      <c r="F73" s="82" t="n">
        <f aca="false">ženy!K74</f>
        <v>0</v>
      </c>
      <c r="G73" s="82" t="n">
        <f aca="false">ženy!Q74</f>
        <v>0</v>
      </c>
      <c r="H73" s="82" t="n">
        <f aca="false">ženy!S74</f>
        <v>0</v>
      </c>
      <c r="I73" s="83" t="n">
        <f aca="false">SUM(C73:H73)</f>
        <v>0</v>
      </c>
      <c r="J73" s="84" t="n">
        <f aca="false">COUNT(C73:H73)</f>
        <v>6</v>
      </c>
      <c r="K73" s="85" t="n">
        <f aca="false">IF(J73&lt;5,SUM(C73:H73),IF(J73=5,I73-SMALL(C73:H73,1),IF(J73=6,I73-SMALL(C73:H73,1)-SMALL(C73:H73,2))))</f>
        <v>0</v>
      </c>
      <c r="M73" s="82" t="n">
        <f aca="false">ženy!D74</f>
        <v>0</v>
      </c>
      <c r="N73" s="82" t="n">
        <f aca="false">ženy!E74</f>
        <v>0</v>
      </c>
      <c r="O73" s="82" t="n">
        <f aca="false">ženy!F74</f>
        <v>0</v>
      </c>
      <c r="P73" s="82" t="n">
        <f aca="false">ženy!H74</f>
        <v>0</v>
      </c>
      <c r="Q73" s="82" t="n">
        <f aca="false">ženy!J74</f>
        <v>0</v>
      </c>
      <c r="R73" s="82" t="n">
        <f aca="false">ženy!L74</f>
        <v>0</v>
      </c>
      <c r="S73" s="82" t="n">
        <f aca="false">ženy!M74</f>
        <v>0</v>
      </c>
      <c r="T73" s="82" t="n">
        <f aca="false">ženy!N74</f>
        <v>0</v>
      </c>
      <c r="U73" s="82" t="n">
        <f aca="false">ženy!O74</f>
        <v>0</v>
      </c>
      <c r="V73" s="82" t="n">
        <f aca="false">ženy!P74</f>
        <v>0</v>
      </c>
      <c r="W73" s="82" t="n">
        <f aca="false">ženy!R74</f>
        <v>0</v>
      </c>
      <c r="X73" s="82" t="n">
        <f aca="false">ženy!T74</f>
        <v>0</v>
      </c>
      <c r="Y73" s="83" t="n">
        <f aca="false">SUM(M73:X73)</f>
        <v>0</v>
      </c>
      <c r="Z73" s="84" t="n">
        <f aca="false">COUNT(M73:X73)</f>
        <v>12</v>
      </c>
    </row>
    <row r="74" customFormat="false" ht="12.75" hidden="false" customHeight="false" outlineLevel="0" collapsed="false">
      <c r="B74" s="32" t="n">
        <f aca="false">ženy!B75</f>
        <v>0</v>
      </c>
      <c r="C74" s="82" t="n">
        <f aca="false">ženy!C75</f>
        <v>0</v>
      </c>
      <c r="D74" s="82" t="n">
        <f aca="false">ženy!G75</f>
        <v>0</v>
      </c>
      <c r="E74" s="82" t="n">
        <f aca="false">ženy!I75</f>
        <v>0</v>
      </c>
      <c r="F74" s="82" t="n">
        <f aca="false">ženy!K75</f>
        <v>0</v>
      </c>
      <c r="G74" s="82" t="n">
        <f aca="false">ženy!Q75</f>
        <v>0</v>
      </c>
      <c r="H74" s="82" t="n">
        <f aca="false">ženy!S75</f>
        <v>0</v>
      </c>
      <c r="I74" s="83" t="n">
        <f aca="false">SUM(C74:H74)</f>
        <v>0</v>
      </c>
      <c r="J74" s="84" t="n">
        <f aca="false">COUNT(C74:H74)</f>
        <v>6</v>
      </c>
      <c r="K74" s="85" t="n">
        <f aca="false">IF(J74&lt;5,SUM(C74:H74),IF(J74=5,I74-SMALL(C74:H74,1),IF(J74=6,I74-SMALL(C74:H74,1)-SMALL(C74:H74,2))))</f>
        <v>0</v>
      </c>
      <c r="M74" s="82" t="n">
        <f aca="false">ženy!D75</f>
        <v>0</v>
      </c>
      <c r="N74" s="82" t="n">
        <f aca="false">ženy!E75</f>
        <v>0</v>
      </c>
      <c r="O74" s="82" t="n">
        <f aca="false">ženy!F75</f>
        <v>0</v>
      </c>
      <c r="P74" s="82" t="n">
        <f aca="false">ženy!H75</f>
        <v>0</v>
      </c>
      <c r="Q74" s="82" t="n">
        <f aca="false">ženy!J75</f>
        <v>0</v>
      </c>
      <c r="R74" s="82" t="n">
        <f aca="false">ženy!L75</f>
        <v>0</v>
      </c>
      <c r="S74" s="82" t="n">
        <f aca="false">ženy!M75</f>
        <v>0</v>
      </c>
      <c r="T74" s="82" t="n">
        <f aca="false">ženy!N75</f>
        <v>0</v>
      </c>
      <c r="U74" s="82" t="n">
        <f aca="false">ženy!O75</f>
        <v>0</v>
      </c>
      <c r="V74" s="82" t="n">
        <f aca="false">ženy!P75</f>
        <v>0</v>
      </c>
      <c r="W74" s="82" t="n">
        <f aca="false">ženy!R75</f>
        <v>0</v>
      </c>
      <c r="X74" s="82" t="n">
        <f aca="false">ženy!T75</f>
        <v>0</v>
      </c>
      <c r="Y74" s="83" t="n">
        <f aca="false">SUM(M74:X74)</f>
        <v>0</v>
      </c>
      <c r="Z74" s="84" t="n">
        <f aca="false">COUNT(M74:X74)</f>
        <v>12</v>
      </c>
    </row>
    <row r="75" customFormat="false" ht="12.75" hidden="false" customHeight="false" outlineLevel="0" collapsed="false">
      <c r="B75" s="32" t="n">
        <f aca="false">ženy!B76</f>
        <v>0</v>
      </c>
      <c r="C75" s="82" t="n">
        <f aca="false">ženy!C76</f>
        <v>0</v>
      </c>
      <c r="D75" s="82" t="n">
        <f aca="false">ženy!G76</f>
        <v>0</v>
      </c>
      <c r="E75" s="82" t="n">
        <f aca="false">ženy!I76</f>
        <v>0</v>
      </c>
      <c r="F75" s="82" t="n">
        <f aca="false">ženy!K76</f>
        <v>0</v>
      </c>
      <c r="G75" s="82" t="n">
        <f aca="false">ženy!Q76</f>
        <v>0</v>
      </c>
      <c r="H75" s="82" t="n">
        <f aca="false">ženy!S76</f>
        <v>0</v>
      </c>
      <c r="I75" s="83" t="n">
        <f aca="false">SUM(C75:H75)</f>
        <v>0</v>
      </c>
      <c r="J75" s="84" t="n">
        <f aca="false">COUNT(C75:H75)</f>
        <v>6</v>
      </c>
      <c r="K75" s="85" t="n">
        <f aca="false">IF(J75&lt;5,SUM(C75:H75),IF(J75=5,I75-SMALL(C75:H75,1),IF(J75=6,I75-SMALL(C75:H75,1)-SMALL(C75:H75,2))))</f>
        <v>0</v>
      </c>
      <c r="M75" s="82" t="n">
        <f aca="false">ženy!D76</f>
        <v>0</v>
      </c>
      <c r="N75" s="82" t="n">
        <f aca="false">ženy!E76</f>
        <v>0</v>
      </c>
      <c r="O75" s="82" t="n">
        <f aca="false">ženy!F76</f>
        <v>0</v>
      </c>
      <c r="P75" s="82" t="n">
        <f aca="false">ženy!H76</f>
        <v>0</v>
      </c>
      <c r="Q75" s="82" t="n">
        <f aca="false">ženy!J76</f>
        <v>0</v>
      </c>
      <c r="R75" s="82" t="n">
        <f aca="false">ženy!L76</f>
        <v>0</v>
      </c>
      <c r="S75" s="82" t="n">
        <f aca="false">ženy!M76</f>
        <v>0</v>
      </c>
      <c r="T75" s="82" t="n">
        <f aca="false">ženy!N76</f>
        <v>0</v>
      </c>
      <c r="U75" s="82" t="n">
        <f aca="false">ženy!O76</f>
        <v>0</v>
      </c>
      <c r="V75" s="82" t="n">
        <f aca="false">ženy!P76</f>
        <v>0</v>
      </c>
      <c r="W75" s="82" t="n">
        <f aca="false">ženy!R76</f>
        <v>0</v>
      </c>
      <c r="X75" s="82" t="n">
        <f aca="false">ženy!T76</f>
        <v>0</v>
      </c>
      <c r="Y75" s="83" t="n">
        <f aca="false">SUM(M75:X75)</f>
        <v>0</v>
      </c>
      <c r="Z75" s="84" t="n">
        <f aca="false">COUNT(M75:X75)</f>
        <v>12</v>
      </c>
    </row>
    <row r="76" customFormat="false" ht="12.75" hidden="false" customHeight="false" outlineLevel="0" collapsed="false">
      <c r="B76" s="32" t="n">
        <f aca="false">ženy!B77</f>
        <v>0</v>
      </c>
      <c r="C76" s="82" t="n">
        <f aca="false">ženy!C77</f>
        <v>0</v>
      </c>
      <c r="D76" s="82" t="n">
        <f aca="false">ženy!G77</f>
        <v>0</v>
      </c>
      <c r="E76" s="82" t="n">
        <f aca="false">ženy!I77</f>
        <v>0</v>
      </c>
      <c r="F76" s="82" t="n">
        <f aca="false">ženy!K77</f>
        <v>0</v>
      </c>
      <c r="G76" s="82" t="n">
        <f aca="false">ženy!Q77</f>
        <v>0</v>
      </c>
      <c r="H76" s="82" t="n">
        <f aca="false">ženy!S77</f>
        <v>0</v>
      </c>
      <c r="I76" s="83" t="n">
        <f aca="false">SUM(C76:H76)</f>
        <v>0</v>
      </c>
      <c r="J76" s="84" t="n">
        <f aca="false">COUNT(C76:H76)</f>
        <v>6</v>
      </c>
      <c r="K76" s="85" t="n">
        <f aca="false">IF(J76&lt;5,SUM(C76:H76),IF(J76=5,I76-SMALL(C76:H76,1),IF(J76=6,I76-SMALL(C76:H76,1)-SMALL(C76:H76,2))))</f>
        <v>0</v>
      </c>
      <c r="M76" s="82" t="n">
        <f aca="false">ženy!D77</f>
        <v>0</v>
      </c>
      <c r="N76" s="82" t="n">
        <f aca="false">ženy!E77</f>
        <v>0</v>
      </c>
      <c r="O76" s="82" t="n">
        <f aca="false">ženy!F77</f>
        <v>0</v>
      </c>
      <c r="P76" s="82" t="n">
        <f aca="false">ženy!H77</f>
        <v>0</v>
      </c>
      <c r="Q76" s="82" t="n">
        <f aca="false">ženy!J77</f>
        <v>0</v>
      </c>
      <c r="R76" s="82" t="n">
        <f aca="false">ženy!L77</f>
        <v>0</v>
      </c>
      <c r="S76" s="82" t="n">
        <f aca="false">ženy!M77</f>
        <v>0</v>
      </c>
      <c r="T76" s="82" t="n">
        <f aca="false">ženy!N77</f>
        <v>0</v>
      </c>
      <c r="U76" s="82" t="n">
        <f aca="false">ženy!O77</f>
        <v>0</v>
      </c>
      <c r="V76" s="82" t="n">
        <f aca="false">ženy!P77</f>
        <v>0</v>
      </c>
      <c r="W76" s="82" t="n">
        <f aca="false">ženy!R77</f>
        <v>0</v>
      </c>
      <c r="X76" s="82" t="n">
        <f aca="false">ženy!T77</f>
        <v>0</v>
      </c>
      <c r="Y76" s="83" t="n">
        <f aca="false">SUM(M76:X76)</f>
        <v>0</v>
      </c>
      <c r="Z76" s="84" t="n">
        <f aca="false">COUNT(M76:X76)</f>
        <v>12</v>
      </c>
    </row>
    <row r="77" customFormat="false" ht="12.75" hidden="false" customHeight="false" outlineLevel="0" collapsed="false">
      <c r="B77" s="32" t="n">
        <f aca="false">ženy!B78</f>
        <v>0</v>
      </c>
      <c r="C77" s="82" t="n">
        <f aca="false">ženy!C78</f>
        <v>0</v>
      </c>
      <c r="D77" s="82" t="n">
        <f aca="false">ženy!G78</f>
        <v>0</v>
      </c>
      <c r="E77" s="82" t="n">
        <f aca="false">ženy!I78</f>
        <v>0</v>
      </c>
      <c r="F77" s="82" t="n">
        <f aca="false">ženy!K78</f>
        <v>0</v>
      </c>
      <c r="G77" s="82" t="n">
        <f aca="false">ženy!Q78</f>
        <v>0</v>
      </c>
      <c r="H77" s="82" t="n">
        <f aca="false">ženy!S78</f>
        <v>0</v>
      </c>
      <c r="I77" s="83" t="n">
        <f aca="false">SUM(C77:H77)</f>
        <v>0</v>
      </c>
      <c r="J77" s="84" t="n">
        <f aca="false">COUNT(C77:H77)</f>
        <v>6</v>
      </c>
      <c r="K77" s="85" t="n">
        <f aca="false">IF(J77&lt;5,SUM(C77:H77),IF(J77=5,I77-SMALL(C77:H77,1),IF(J77=6,I77-SMALL(C77:H77,1)-SMALL(C77:H77,2))))</f>
        <v>0</v>
      </c>
      <c r="M77" s="82" t="n">
        <f aca="false">ženy!D78</f>
        <v>0</v>
      </c>
      <c r="N77" s="82" t="n">
        <f aca="false">ženy!E78</f>
        <v>0</v>
      </c>
      <c r="O77" s="82" t="n">
        <f aca="false">ženy!F78</f>
        <v>0</v>
      </c>
      <c r="P77" s="82" t="n">
        <f aca="false">ženy!H78</f>
        <v>0</v>
      </c>
      <c r="Q77" s="82" t="n">
        <f aca="false">ženy!J78</f>
        <v>0</v>
      </c>
      <c r="R77" s="82" t="n">
        <f aca="false">ženy!L78</f>
        <v>0</v>
      </c>
      <c r="S77" s="82" t="n">
        <f aca="false">ženy!M78</f>
        <v>0</v>
      </c>
      <c r="T77" s="82" t="n">
        <f aca="false">ženy!N78</f>
        <v>0</v>
      </c>
      <c r="U77" s="82" t="n">
        <f aca="false">ženy!O78</f>
        <v>0</v>
      </c>
      <c r="V77" s="82" t="n">
        <f aca="false">ženy!P78</f>
        <v>0</v>
      </c>
      <c r="W77" s="82" t="n">
        <f aca="false">ženy!R78</f>
        <v>0</v>
      </c>
      <c r="X77" s="82" t="n">
        <f aca="false">ženy!T78</f>
        <v>0</v>
      </c>
      <c r="Y77" s="83" t="n">
        <f aca="false">SUM(M77:X77)</f>
        <v>0</v>
      </c>
      <c r="Z77" s="84" t="n">
        <f aca="false">COUNT(M77:X77)</f>
        <v>12</v>
      </c>
    </row>
    <row r="78" customFormat="false" ht="12.75" hidden="false" customHeight="false" outlineLevel="0" collapsed="false">
      <c r="B78" s="32" t="n">
        <f aca="false">ženy!B79</f>
        <v>0</v>
      </c>
      <c r="C78" s="82" t="n">
        <f aca="false">ženy!C79</f>
        <v>0</v>
      </c>
      <c r="D78" s="82" t="n">
        <f aca="false">ženy!G79</f>
        <v>0</v>
      </c>
      <c r="E78" s="82" t="n">
        <f aca="false">ženy!I79</f>
        <v>0</v>
      </c>
      <c r="F78" s="82" t="n">
        <f aca="false">ženy!K79</f>
        <v>0</v>
      </c>
      <c r="G78" s="82" t="n">
        <f aca="false">ženy!Q79</f>
        <v>0</v>
      </c>
      <c r="H78" s="82" t="n">
        <f aca="false">ženy!S79</f>
        <v>0</v>
      </c>
      <c r="I78" s="83" t="n">
        <f aca="false">SUM(C78:H78)</f>
        <v>0</v>
      </c>
      <c r="J78" s="84" t="n">
        <f aca="false">COUNT(C78:H78)</f>
        <v>6</v>
      </c>
      <c r="K78" s="85" t="n">
        <f aca="false">IF(J78&lt;5,SUM(C78:H78),IF(J78=5,I78-SMALL(C78:H78,1),IF(J78=6,I78-SMALL(C78:H78,1)-SMALL(C78:H78,2))))</f>
        <v>0</v>
      </c>
      <c r="M78" s="82" t="n">
        <f aca="false">ženy!D79</f>
        <v>0</v>
      </c>
      <c r="N78" s="82" t="n">
        <f aca="false">ženy!E79</f>
        <v>0</v>
      </c>
      <c r="O78" s="82" t="n">
        <f aca="false">ženy!F79</f>
        <v>0</v>
      </c>
      <c r="P78" s="82" t="n">
        <f aca="false">ženy!H79</f>
        <v>0</v>
      </c>
      <c r="Q78" s="82" t="n">
        <f aca="false">ženy!J79</f>
        <v>0</v>
      </c>
      <c r="R78" s="82" t="n">
        <f aca="false">ženy!L79</f>
        <v>0</v>
      </c>
      <c r="S78" s="82" t="n">
        <f aca="false">ženy!M79</f>
        <v>0</v>
      </c>
      <c r="T78" s="82" t="n">
        <f aca="false">ženy!N79</f>
        <v>0</v>
      </c>
      <c r="U78" s="82" t="n">
        <f aca="false">ženy!O79</f>
        <v>0</v>
      </c>
      <c r="V78" s="82" t="n">
        <f aca="false">ženy!P79</f>
        <v>0</v>
      </c>
      <c r="W78" s="82" t="n">
        <f aca="false">ženy!R79</f>
        <v>0</v>
      </c>
      <c r="X78" s="82" t="n">
        <f aca="false">ženy!T79</f>
        <v>0</v>
      </c>
      <c r="Y78" s="83" t="n">
        <f aca="false">SUM(M78:X78)</f>
        <v>0</v>
      </c>
      <c r="Z78" s="84" t="n">
        <f aca="false">COUNT(M78:X78)</f>
        <v>12</v>
      </c>
    </row>
    <row r="79" customFormat="false" ht="12.75" hidden="false" customHeight="false" outlineLevel="0" collapsed="false">
      <c r="B79" s="32" t="n">
        <f aca="false">ženy!B80</f>
        <v>0</v>
      </c>
      <c r="C79" s="82" t="n">
        <f aca="false">ženy!C80</f>
        <v>0</v>
      </c>
      <c r="D79" s="82" t="n">
        <f aca="false">ženy!G80</f>
        <v>0</v>
      </c>
      <c r="E79" s="82" t="n">
        <f aca="false">ženy!I80</f>
        <v>0</v>
      </c>
      <c r="F79" s="82" t="n">
        <f aca="false">ženy!K80</f>
        <v>0</v>
      </c>
      <c r="G79" s="82" t="n">
        <f aca="false">ženy!Q80</f>
        <v>0</v>
      </c>
      <c r="H79" s="82" t="n">
        <f aca="false">ženy!S80</f>
        <v>0</v>
      </c>
      <c r="I79" s="83" t="n">
        <f aca="false">SUM(C79:H79)</f>
        <v>0</v>
      </c>
      <c r="J79" s="84" t="n">
        <f aca="false">COUNT(C79:H79)</f>
        <v>6</v>
      </c>
      <c r="K79" s="85" t="n">
        <f aca="false">IF(J79&lt;5,SUM(C79:H79),IF(J79=5,I79-SMALL(C79:H79,1),IF(J79=6,I79-SMALL(C79:H79,1)-SMALL(C79:H79,2))))</f>
        <v>0</v>
      </c>
      <c r="M79" s="82" t="n">
        <f aca="false">ženy!D80</f>
        <v>0</v>
      </c>
      <c r="N79" s="82" t="n">
        <f aca="false">ženy!E80</f>
        <v>0</v>
      </c>
      <c r="O79" s="82" t="n">
        <f aca="false">ženy!F80</f>
        <v>0</v>
      </c>
      <c r="P79" s="82" t="n">
        <f aca="false">ženy!H80</f>
        <v>0</v>
      </c>
      <c r="Q79" s="82" t="n">
        <f aca="false">ženy!J80</f>
        <v>0</v>
      </c>
      <c r="R79" s="82" t="n">
        <f aca="false">ženy!L80</f>
        <v>0</v>
      </c>
      <c r="S79" s="82" t="n">
        <f aca="false">ženy!M80</f>
        <v>0</v>
      </c>
      <c r="T79" s="82" t="n">
        <f aca="false">ženy!N80</f>
        <v>0</v>
      </c>
      <c r="U79" s="82" t="n">
        <f aca="false">ženy!O80</f>
        <v>0</v>
      </c>
      <c r="V79" s="82" t="n">
        <f aca="false">ženy!P80</f>
        <v>0</v>
      </c>
      <c r="W79" s="82" t="n">
        <f aca="false">ženy!R80</f>
        <v>0</v>
      </c>
      <c r="X79" s="82" t="n">
        <f aca="false">ženy!T80</f>
        <v>0</v>
      </c>
      <c r="Y79" s="83" t="n">
        <f aca="false">SUM(M79:X79)</f>
        <v>0</v>
      </c>
      <c r="Z79" s="84" t="n">
        <f aca="false">COUNT(M79:X79)</f>
        <v>12</v>
      </c>
    </row>
    <row r="80" customFormat="false" ht="12.75" hidden="false" customHeight="false" outlineLevel="0" collapsed="false">
      <c r="B80" s="32" t="n">
        <f aca="false">ženy!B81</f>
        <v>0</v>
      </c>
      <c r="C80" s="82" t="n">
        <f aca="false">ženy!C81</f>
        <v>0</v>
      </c>
      <c r="D80" s="82" t="n">
        <f aca="false">ženy!G81</f>
        <v>0</v>
      </c>
      <c r="E80" s="82" t="n">
        <f aca="false">ženy!I81</f>
        <v>0</v>
      </c>
      <c r="F80" s="82" t="n">
        <f aca="false">ženy!K81</f>
        <v>0</v>
      </c>
      <c r="G80" s="82" t="n">
        <f aca="false">ženy!Q81</f>
        <v>0</v>
      </c>
      <c r="H80" s="82" t="n">
        <f aca="false">ženy!S81</f>
        <v>0</v>
      </c>
      <c r="I80" s="83" t="n">
        <f aca="false">SUM(C80:H80)</f>
        <v>0</v>
      </c>
      <c r="J80" s="84" t="n">
        <f aca="false">COUNT(C80:H80)</f>
        <v>6</v>
      </c>
      <c r="K80" s="85" t="n">
        <f aca="false">IF(J80&lt;5,SUM(C80:H80),IF(J80=5,I80-SMALL(C80:H80,1),IF(J80=6,I80-SMALL(C80:H80,1)-SMALL(C80:H80,2))))</f>
        <v>0</v>
      </c>
      <c r="M80" s="82" t="n">
        <f aca="false">ženy!D81</f>
        <v>0</v>
      </c>
      <c r="N80" s="82" t="n">
        <f aca="false">ženy!E81</f>
        <v>0</v>
      </c>
      <c r="O80" s="82" t="n">
        <f aca="false">ženy!F81</f>
        <v>0</v>
      </c>
      <c r="P80" s="82" t="n">
        <f aca="false">ženy!H81</f>
        <v>0</v>
      </c>
      <c r="Q80" s="82" t="n">
        <f aca="false">ženy!J81</f>
        <v>0</v>
      </c>
      <c r="R80" s="82" t="n">
        <f aca="false">ženy!L81</f>
        <v>0</v>
      </c>
      <c r="S80" s="82" t="n">
        <f aca="false">ženy!M81</f>
        <v>0</v>
      </c>
      <c r="T80" s="82" t="n">
        <f aca="false">ženy!N81</f>
        <v>0</v>
      </c>
      <c r="U80" s="82" t="n">
        <f aca="false">ženy!O81</f>
        <v>0</v>
      </c>
      <c r="V80" s="82" t="n">
        <f aca="false">ženy!P81</f>
        <v>0</v>
      </c>
      <c r="W80" s="82" t="n">
        <f aca="false">ženy!R81</f>
        <v>0</v>
      </c>
      <c r="X80" s="82" t="n">
        <f aca="false">ženy!T81</f>
        <v>0</v>
      </c>
      <c r="Y80" s="83" t="n">
        <f aca="false">SUM(M80:X80)</f>
        <v>0</v>
      </c>
      <c r="Z80" s="84" t="n">
        <f aca="false">COUNT(M80:X80)</f>
        <v>12</v>
      </c>
    </row>
    <row r="81" customFormat="false" ht="12.75" hidden="false" customHeight="false" outlineLevel="0" collapsed="false">
      <c r="B81" s="32" t="n">
        <f aca="false">ženy!B82</f>
        <v>0</v>
      </c>
      <c r="C81" s="82" t="n">
        <f aca="false">ženy!C82</f>
        <v>0</v>
      </c>
      <c r="D81" s="82" t="n">
        <f aca="false">ženy!G82</f>
        <v>0</v>
      </c>
      <c r="E81" s="82" t="n">
        <f aca="false">ženy!I82</f>
        <v>0</v>
      </c>
      <c r="F81" s="82" t="n">
        <f aca="false">ženy!K82</f>
        <v>0</v>
      </c>
      <c r="G81" s="82" t="n">
        <f aca="false">ženy!Q82</f>
        <v>0</v>
      </c>
      <c r="H81" s="82" t="n">
        <f aca="false">ženy!S82</f>
        <v>0</v>
      </c>
      <c r="I81" s="83" t="n">
        <f aca="false">SUM(C81:H81)</f>
        <v>0</v>
      </c>
      <c r="J81" s="84" t="n">
        <f aca="false">COUNT(C81:H81)</f>
        <v>6</v>
      </c>
      <c r="K81" s="85" t="n">
        <f aca="false">IF(J81&lt;5,SUM(C81:H81),IF(J81=5,I81-SMALL(C81:H81,1),IF(J81=6,I81-SMALL(C81:H81,1)-SMALL(C81:H81,2))))</f>
        <v>0</v>
      </c>
      <c r="M81" s="82" t="n">
        <f aca="false">ženy!D82</f>
        <v>0</v>
      </c>
      <c r="N81" s="82" t="n">
        <f aca="false">ženy!E82</f>
        <v>0</v>
      </c>
      <c r="O81" s="82" t="n">
        <f aca="false">ženy!F82</f>
        <v>0</v>
      </c>
      <c r="P81" s="82" t="n">
        <f aca="false">ženy!H82</f>
        <v>0</v>
      </c>
      <c r="Q81" s="82" t="n">
        <f aca="false">ženy!J82</f>
        <v>0</v>
      </c>
      <c r="R81" s="82" t="n">
        <f aca="false">ženy!L82</f>
        <v>0</v>
      </c>
      <c r="S81" s="82" t="n">
        <f aca="false">ženy!M82</f>
        <v>0</v>
      </c>
      <c r="T81" s="82" t="n">
        <f aca="false">ženy!N82</f>
        <v>0</v>
      </c>
      <c r="U81" s="82" t="n">
        <f aca="false">ženy!O82</f>
        <v>0</v>
      </c>
      <c r="V81" s="82" t="n">
        <f aca="false">ženy!P82</f>
        <v>0</v>
      </c>
      <c r="W81" s="82" t="n">
        <f aca="false">ženy!R82</f>
        <v>0</v>
      </c>
      <c r="X81" s="82" t="n">
        <f aca="false">ženy!T82</f>
        <v>0</v>
      </c>
      <c r="Y81" s="83" t="n">
        <f aca="false">SUM(M81:X81)</f>
        <v>0</v>
      </c>
      <c r="Z81" s="84" t="n">
        <f aca="false">COUNT(M81:X81)</f>
        <v>12</v>
      </c>
    </row>
    <row r="82" customFormat="false" ht="12.75" hidden="false" customHeight="false" outlineLevel="0" collapsed="false">
      <c r="B82" s="32" t="n">
        <f aca="false">ženy!B83</f>
        <v>0</v>
      </c>
      <c r="C82" s="82" t="n">
        <f aca="false">ženy!C83</f>
        <v>0</v>
      </c>
      <c r="D82" s="82" t="n">
        <f aca="false">ženy!G83</f>
        <v>0</v>
      </c>
      <c r="E82" s="82" t="n">
        <f aca="false">ženy!I83</f>
        <v>0</v>
      </c>
      <c r="F82" s="82" t="n">
        <f aca="false">ženy!K83</f>
        <v>0</v>
      </c>
      <c r="G82" s="82" t="n">
        <f aca="false">ženy!Q83</f>
        <v>0</v>
      </c>
      <c r="H82" s="82" t="n">
        <f aca="false">ženy!S83</f>
        <v>0</v>
      </c>
      <c r="I82" s="83" t="n">
        <f aca="false">SUM(C82:H82)</f>
        <v>0</v>
      </c>
      <c r="J82" s="84" t="n">
        <f aca="false">COUNT(C82:H82)</f>
        <v>6</v>
      </c>
      <c r="K82" s="85" t="n">
        <f aca="false">IF(J82&lt;5,SUM(C82:H82),IF(J82=5,I82-SMALL(C82:H82,1),IF(J82=6,I82-SMALL(C82:H82,1)-SMALL(C82:H82,2))))</f>
        <v>0</v>
      </c>
      <c r="M82" s="82" t="n">
        <f aca="false">ženy!D83</f>
        <v>0</v>
      </c>
      <c r="N82" s="82" t="n">
        <f aca="false">ženy!E83</f>
        <v>0</v>
      </c>
      <c r="O82" s="82" t="n">
        <f aca="false">ženy!F83</f>
        <v>0</v>
      </c>
      <c r="P82" s="82" t="n">
        <f aca="false">ženy!H83</f>
        <v>0</v>
      </c>
      <c r="Q82" s="82" t="n">
        <f aca="false">ženy!J83</f>
        <v>0</v>
      </c>
      <c r="R82" s="82" t="n">
        <f aca="false">ženy!L83</f>
        <v>0</v>
      </c>
      <c r="S82" s="82" t="n">
        <f aca="false">ženy!M83</f>
        <v>0</v>
      </c>
      <c r="T82" s="82" t="n">
        <f aca="false">ženy!N83</f>
        <v>0</v>
      </c>
      <c r="U82" s="82" t="n">
        <f aca="false">ženy!O83</f>
        <v>0</v>
      </c>
      <c r="V82" s="82" t="n">
        <f aca="false">ženy!P83</f>
        <v>0</v>
      </c>
      <c r="W82" s="82" t="n">
        <f aca="false">ženy!R83</f>
        <v>0</v>
      </c>
      <c r="X82" s="82" t="n">
        <f aca="false">ženy!T83</f>
        <v>0</v>
      </c>
      <c r="Y82" s="83" t="n">
        <f aca="false">SUM(M82:X82)</f>
        <v>0</v>
      </c>
      <c r="Z82" s="84" t="n">
        <f aca="false">COUNT(M82:X82)</f>
        <v>12</v>
      </c>
    </row>
    <row r="83" customFormat="false" ht="12.75" hidden="false" customHeight="false" outlineLevel="0" collapsed="false">
      <c r="B83" s="32" t="n">
        <f aca="false">ženy!B84</f>
        <v>0</v>
      </c>
      <c r="C83" s="82" t="n">
        <f aca="false">ženy!C84</f>
        <v>0</v>
      </c>
      <c r="D83" s="82" t="n">
        <f aca="false">ženy!G84</f>
        <v>0</v>
      </c>
      <c r="E83" s="82" t="n">
        <f aca="false">ženy!I84</f>
        <v>0</v>
      </c>
      <c r="F83" s="82" t="n">
        <f aca="false">ženy!K84</f>
        <v>0</v>
      </c>
      <c r="G83" s="82" t="n">
        <f aca="false">ženy!Q84</f>
        <v>0</v>
      </c>
      <c r="H83" s="82" t="n">
        <f aca="false">ženy!S84</f>
        <v>0</v>
      </c>
      <c r="I83" s="83" t="n">
        <f aca="false">SUM(C83:H83)</f>
        <v>0</v>
      </c>
      <c r="J83" s="84" t="n">
        <f aca="false">COUNT(C83:H83)</f>
        <v>6</v>
      </c>
      <c r="K83" s="85" t="n">
        <f aca="false">IF(J83&lt;5,SUM(C83:H83),IF(J83=5,I83-SMALL(C83:H83,1),IF(J83=6,I83-SMALL(C83:H83,1)-SMALL(C83:H83,2))))</f>
        <v>0</v>
      </c>
      <c r="M83" s="82" t="n">
        <f aca="false">ženy!D84</f>
        <v>0</v>
      </c>
      <c r="N83" s="82" t="n">
        <f aca="false">ženy!E84</f>
        <v>0</v>
      </c>
      <c r="O83" s="82" t="n">
        <f aca="false">ženy!F84</f>
        <v>0</v>
      </c>
      <c r="P83" s="82" t="n">
        <f aca="false">ženy!H84</f>
        <v>0</v>
      </c>
      <c r="Q83" s="82" t="n">
        <f aca="false">ženy!J84</f>
        <v>0</v>
      </c>
      <c r="R83" s="82" t="n">
        <f aca="false">ženy!L84</f>
        <v>0</v>
      </c>
      <c r="S83" s="82" t="n">
        <f aca="false">ženy!M84</f>
        <v>0</v>
      </c>
      <c r="T83" s="82" t="n">
        <f aca="false">ženy!N84</f>
        <v>0</v>
      </c>
      <c r="U83" s="82" t="n">
        <f aca="false">ženy!O84</f>
        <v>0</v>
      </c>
      <c r="V83" s="82" t="n">
        <f aca="false">ženy!P84</f>
        <v>0</v>
      </c>
      <c r="W83" s="82" t="n">
        <f aca="false">ženy!R84</f>
        <v>0</v>
      </c>
      <c r="X83" s="82" t="n">
        <f aca="false">ženy!T84</f>
        <v>0</v>
      </c>
      <c r="Y83" s="83" t="n">
        <f aca="false">SUM(M83:X83)</f>
        <v>0</v>
      </c>
      <c r="Z83" s="84" t="n">
        <f aca="false">COUNT(M83:X83)</f>
        <v>12</v>
      </c>
    </row>
    <row r="84" customFormat="false" ht="12.75" hidden="false" customHeight="false" outlineLevel="0" collapsed="false">
      <c r="B84" s="32" t="n">
        <f aca="false">ženy!B85</f>
        <v>0</v>
      </c>
      <c r="C84" s="82" t="n">
        <f aca="false">ženy!C85</f>
        <v>0</v>
      </c>
      <c r="D84" s="82" t="n">
        <f aca="false">ženy!G85</f>
        <v>0</v>
      </c>
      <c r="E84" s="82" t="n">
        <f aca="false">ženy!I85</f>
        <v>0</v>
      </c>
      <c r="F84" s="82" t="n">
        <f aca="false">ženy!K85</f>
        <v>0</v>
      </c>
      <c r="G84" s="82" t="n">
        <f aca="false">ženy!Q85</f>
        <v>0</v>
      </c>
      <c r="H84" s="82" t="n">
        <f aca="false">ženy!S85</f>
        <v>0</v>
      </c>
      <c r="I84" s="83" t="n">
        <f aca="false">SUM(C84:H84)</f>
        <v>0</v>
      </c>
      <c r="J84" s="84" t="n">
        <f aca="false">COUNT(C84:H84)</f>
        <v>6</v>
      </c>
      <c r="K84" s="85" t="n">
        <f aca="false">IF(J84&lt;5,SUM(C84:H84),IF(J84=5,I84-SMALL(C84:H84,1),IF(J84=6,I84-SMALL(C84:H84,1)-SMALL(C84:H84,2))))</f>
        <v>0</v>
      </c>
      <c r="M84" s="82" t="n">
        <f aca="false">ženy!D85</f>
        <v>0</v>
      </c>
      <c r="N84" s="82" t="n">
        <f aca="false">ženy!E85</f>
        <v>0</v>
      </c>
      <c r="O84" s="82" t="n">
        <f aca="false">ženy!F85</f>
        <v>0</v>
      </c>
      <c r="P84" s="82" t="n">
        <f aca="false">ženy!H85</f>
        <v>0</v>
      </c>
      <c r="Q84" s="82" t="n">
        <f aca="false">ženy!J85</f>
        <v>0</v>
      </c>
      <c r="R84" s="82" t="n">
        <f aca="false">ženy!L85</f>
        <v>0</v>
      </c>
      <c r="S84" s="82" t="n">
        <f aca="false">ženy!M85</f>
        <v>0</v>
      </c>
      <c r="T84" s="82" t="n">
        <f aca="false">ženy!N85</f>
        <v>0</v>
      </c>
      <c r="U84" s="82" t="n">
        <f aca="false">ženy!O85</f>
        <v>0</v>
      </c>
      <c r="V84" s="82" t="n">
        <f aca="false">ženy!P85</f>
        <v>0</v>
      </c>
      <c r="W84" s="82" t="n">
        <f aca="false">ženy!R85</f>
        <v>0</v>
      </c>
      <c r="X84" s="82" t="n">
        <f aca="false">ženy!T85</f>
        <v>0</v>
      </c>
      <c r="Y84" s="83" t="n">
        <f aca="false">SUM(M84:X84)</f>
        <v>0</v>
      </c>
      <c r="Z84" s="84" t="n">
        <f aca="false">COUNT(M84:X84)</f>
        <v>12</v>
      </c>
    </row>
    <row r="85" customFormat="false" ht="12.75" hidden="false" customHeight="false" outlineLevel="0" collapsed="false">
      <c r="B85" s="32" t="n">
        <f aca="false">ženy!B86</f>
        <v>0</v>
      </c>
      <c r="C85" s="82" t="n">
        <f aca="false">ženy!C86</f>
        <v>0</v>
      </c>
      <c r="D85" s="82" t="n">
        <f aca="false">ženy!G86</f>
        <v>0</v>
      </c>
      <c r="E85" s="82" t="n">
        <f aca="false">ženy!I86</f>
        <v>0</v>
      </c>
      <c r="F85" s="82" t="n">
        <f aca="false">ženy!K86</f>
        <v>0</v>
      </c>
      <c r="G85" s="82" t="n">
        <f aca="false">ženy!Q86</f>
        <v>0</v>
      </c>
      <c r="H85" s="82" t="n">
        <f aca="false">ženy!S86</f>
        <v>0</v>
      </c>
      <c r="I85" s="83" t="n">
        <f aca="false">SUM(C85:H85)</f>
        <v>0</v>
      </c>
      <c r="J85" s="84" t="n">
        <f aca="false">COUNT(C85:H85)</f>
        <v>6</v>
      </c>
      <c r="K85" s="85" t="n">
        <f aca="false">IF(J85&lt;5,SUM(C85:H85),IF(J85=5,I85-SMALL(C85:H85,1),IF(J85=6,I85-SMALL(C85:H85,1)-SMALL(C85:H85,2))))</f>
        <v>0</v>
      </c>
      <c r="M85" s="82" t="n">
        <f aca="false">ženy!D86</f>
        <v>0</v>
      </c>
      <c r="N85" s="82" t="n">
        <f aca="false">ženy!E86</f>
        <v>0</v>
      </c>
      <c r="O85" s="82" t="n">
        <f aca="false">ženy!F86</f>
        <v>0</v>
      </c>
      <c r="P85" s="82" t="n">
        <f aca="false">ženy!H86</f>
        <v>0</v>
      </c>
      <c r="Q85" s="82" t="n">
        <f aca="false">ženy!J86</f>
        <v>0</v>
      </c>
      <c r="R85" s="82" t="n">
        <f aca="false">ženy!L86</f>
        <v>0</v>
      </c>
      <c r="S85" s="82" t="n">
        <f aca="false">ženy!M86</f>
        <v>0</v>
      </c>
      <c r="T85" s="82" t="n">
        <f aca="false">ženy!N86</f>
        <v>0</v>
      </c>
      <c r="U85" s="82" t="n">
        <f aca="false">ženy!O86</f>
        <v>0</v>
      </c>
      <c r="V85" s="82" t="n">
        <f aca="false">ženy!P86</f>
        <v>0</v>
      </c>
      <c r="W85" s="82" t="n">
        <f aca="false">ženy!R86</f>
        <v>0</v>
      </c>
      <c r="X85" s="82" t="n">
        <f aca="false">ženy!T86</f>
        <v>0</v>
      </c>
      <c r="Y85" s="83" t="n">
        <f aca="false">SUM(M85:X85)</f>
        <v>0</v>
      </c>
      <c r="Z85" s="84" t="n">
        <f aca="false">COUNT(M85:X85)</f>
        <v>12</v>
      </c>
    </row>
    <row r="86" customFormat="false" ht="12.75" hidden="false" customHeight="false" outlineLevel="0" collapsed="false">
      <c r="B86" s="32" t="n">
        <f aca="false">ženy!B87</f>
        <v>0</v>
      </c>
      <c r="C86" s="82" t="n">
        <f aca="false">ženy!C87</f>
        <v>0</v>
      </c>
      <c r="D86" s="82" t="n">
        <f aca="false">ženy!G87</f>
        <v>0</v>
      </c>
      <c r="E86" s="82" t="n">
        <f aca="false">ženy!I87</f>
        <v>0</v>
      </c>
      <c r="F86" s="82" t="n">
        <f aca="false">ženy!K87</f>
        <v>0</v>
      </c>
      <c r="G86" s="82" t="n">
        <f aca="false">ženy!Q87</f>
        <v>0</v>
      </c>
      <c r="H86" s="82" t="n">
        <f aca="false">ženy!S87</f>
        <v>0</v>
      </c>
      <c r="I86" s="83" t="n">
        <f aca="false">SUM(C86:H86)</f>
        <v>0</v>
      </c>
      <c r="J86" s="84" t="n">
        <f aca="false">COUNT(C86:H86)</f>
        <v>6</v>
      </c>
      <c r="K86" s="85" t="n">
        <f aca="false">IF(J86&lt;5,SUM(C86:H86),IF(J86=5,I86-SMALL(C86:H86,1),IF(J86=6,I86-SMALL(C86:H86,1)-SMALL(C86:H86,2))))</f>
        <v>0</v>
      </c>
      <c r="M86" s="82" t="n">
        <f aca="false">ženy!D87</f>
        <v>0</v>
      </c>
      <c r="N86" s="82" t="n">
        <f aca="false">ženy!E87</f>
        <v>0</v>
      </c>
      <c r="O86" s="82" t="n">
        <f aca="false">ženy!F87</f>
        <v>0</v>
      </c>
      <c r="P86" s="82" t="n">
        <f aca="false">ženy!H87</f>
        <v>0</v>
      </c>
      <c r="Q86" s="82" t="n">
        <f aca="false">ženy!J87</f>
        <v>0</v>
      </c>
      <c r="R86" s="82" t="n">
        <f aca="false">ženy!L87</f>
        <v>0</v>
      </c>
      <c r="S86" s="82" t="n">
        <f aca="false">ženy!M87</f>
        <v>0</v>
      </c>
      <c r="T86" s="82" t="n">
        <f aca="false">ženy!N87</f>
        <v>0</v>
      </c>
      <c r="U86" s="82" t="n">
        <f aca="false">ženy!O87</f>
        <v>0</v>
      </c>
      <c r="V86" s="82" t="n">
        <f aca="false">ženy!P87</f>
        <v>0</v>
      </c>
      <c r="W86" s="82" t="n">
        <f aca="false">ženy!R87</f>
        <v>0</v>
      </c>
      <c r="X86" s="82" t="n">
        <f aca="false">ženy!T87</f>
        <v>0</v>
      </c>
      <c r="Y86" s="83" t="n">
        <f aca="false">SUM(M86:X86)</f>
        <v>0</v>
      </c>
      <c r="Z86" s="84" t="n">
        <f aca="false">COUNT(M86:X86)</f>
        <v>12</v>
      </c>
    </row>
    <row r="87" customFormat="false" ht="12.75" hidden="false" customHeight="false" outlineLevel="0" collapsed="false">
      <c r="B87" s="32" t="n">
        <f aca="false">ženy!B88</f>
        <v>0</v>
      </c>
      <c r="C87" s="82" t="n">
        <f aca="false">ženy!C88</f>
        <v>0</v>
      </c>
      <c r="D87" s="82" t="n">
        <f aca="false">ženy!G88</f>
        <v>0</v>
      </c>
      <c r="E87" s="82" t="n">
        <f aca="false">ženy!I88</f>
        <v>0</v>
      </c>
      <c r="F87" s="82" t="n">
        <f aca="false">ženy!K88</f>
        <v>0</v>
      </c>
      <c r="G87" s="82" t="n">
        <f aca="false">ženy!Q88</f>
        <v>0</v>
      </c>
      <c r="H87" s="82" t="n">
        <f aca="false">ženy!S88</f>
        <v>0</v>
      </c>
      <c r="I87" s="83" t="n">
        <f aca="false">SUM(C87:H87)</f>
        <v>0</v>
      </c>
      <c r="J87" s="84" t="n">
        <f aca="false">COUNT(C87:H87)</f>
        <v>6</v>
      </c>
      <c r="K87" s="85" t="n">
        <f aca="false">IF(J87&lt;5,SUM(C87:H87),IF(J87=5,I87-SMALL(C87:H87,1),IF(J87=6,I87-SMALL(C87:H87,1)-SMALL(C87:H87,2))))</f>
        <v>0</v>
      </c>
      <c r="M87" s="82" t="n">
        <f aca="false">ženy!D88</f>
        <v>0</v>
      </c>
      <c r="N87" s="82" t="n">
        <f aca="false">ženy!E88</f>
        <v>0</v>
      </c>
      <c r="O87" s="82" t="n">
        <f aca="false">ženy!F88</f>
        <v>0</v>
      </c>
      <c r="P87" s="82" t="n">
        <f aca="false">ženy!H88</f>
        <v>0</v>
      </c>
      <c r="Q87" s="82" t="n">
        <f aca="false">ženy!J88</f>
        <v>0</v>
      </c>
      <c r="R87" s="82" t="n">
        <f aca="false">ženy!L88</f>
        <v>0</v>
      </c>
      <c r="S87" s="82" t="n">
        <f aca="false">ženy!M88</f>
        <v>0</v>
      </c>
      <c r="T87" s="82" t="n">
        <f aca="false">ženy!N88</f>
        <v>0</v>
      </c>
      <c r="U87" s="82" t="n">
        <f aca="false">ženy!O88</f>
        <v>0</v>
      </c>
      <c r="V87" s="82" t="n">
        <f aca="false">ženy!P88</f>
        <v>0</v>
      </c>
      <c r="W87" s="82" t="n">
        <f aca="false">ženy!R88</f>
        <v>0</v>
      </c>
      <c r="X87" s="82" t="n">
        <f aca="false">ženy!T88</f>
        <v>0</v>
      </c>
      <c r="Y87" s="83" t="n">
        <f aca="false">SUM(M87:X87)</f>
        <v>0</v>
      </c>
      <c r="Z87" s="84" t="n">
        <f aca="false">COUNT(M87:X87)</f>
        <v>12</v>
      </c>
    </row>
    <row r="88" customFormat="false" ht="12.75" hidden="false" customHeight="false" outlineLevel="0" collapsed="false">
      <c r="B88" s="32" t="n">
        <f aca="false">ženy!B89</f>
        <v>0</v>
      </c>
      <c r="C88" s="82" t="n">
        <f aca="false">ženy!C89</f>
        <v>0</v>
      </c>
      <c r="D88" s="82" t="n">
        <f aca="false">ženy!G89</f>
        <v>0</v>
      </c>
      <c r="E88" s="82" t="n">
        <f aca="false">ženy!I89</f>
        <v>0</v>
      </c>
      <c r="F88" s="82" t="n">
        <f aca="false">ženy!K89</f>
        <v>0</v>
      </c>
      <c r="G88" s="82" t="n">
        <f aca="false">ženy!Q89</f>
        <v>0</v>
      </c>
      <c r="H88" s="82" t="n">
        <f aca="false">ženy!S89</f>
        <v>0</v>
      </c>
      <c r="I88" s="83" t="n">
        <f aca="false">SUM(C88:H88)</f>
        <v>0</v>
      </c>
      <c r="J88" s="84" t="n">
        <f aca="false">COUNT(C88:H88)</f>
        <v>6</v>
      </c>
      <c r="K88" s="85" t="n">
        <f aca="false">IF(J88&lt;5,SUM(C88:H88),IF(J88=5,I88-SMALL(C88:H88,1),IF(J88=6,I88-SMALL(C88:H88,1)-SMALL(C88:H88,2))))</f>
        <v>0</v>
      </c>
      <c r="M88" s="82" t="n">
        <f aca="false">ženy!D89</f>
        <v>0</v>
      </c>
      <c r="N88" s="82" t="n">
        <f aca="false">ženy!E89</f>
        <v>0</v>
      </c>
      <c r="O88" s="82" t="n">
        <f aca="false">ženy!F89</f>
        <v>0</v>
      </c>
      <c r="P88" s="82" t="n">
        <f aca="false">ženy!H89</f>
        <v>0</v>
      </c>
      <c r="Q88" s="82" t="n">
        <f aca="false">ženy!J89</f>
        <v>0</v>
      </c>
      <c r="R88" s="82" t="n">
        <f aca="false">ženy!L89</f>
        <v>0</v>
      </c>
      <c r="S88" s="82" t="n">
        <f aca="false">ženy!M89</f>
        <v>0</v>
      </c>
      <c r="T88" s="82" t="n">
        <f aca="false">ženy!N89</f>
        <v>0</v>
      </c>
      <c r="U88" s="82" t="n">
        <f aca="false">ženy!O89</f>
        <v>0</v>
      </c>
      <c r="V88" s="82" t="n">
        <f aca="false">ženy!P89</f>
        <v>0</v>
      </c>
      <c r="W88" s="82" t="n">
        <f aca="false">ženy!R89</f>
        <v>0</v>
      </c>
      <c r="X88" s="82" t="n">
        <f aca="false">ženy!T89</f>
        <v>0</v>
      </c>
      <c r="Y88" s="83" t="n">
        <f aca="false">SUM(M88:X88)</f>
        <v>0</v>
      </c>
      <c r="Z88" s="84" t="n">
        <f aca="false">COUNT(M88:X88)</f>
        <v>12</v>
      </c>
    </row>
    <row r="89" customFormat="false" ht="12.75" hidden="false" customHeight="false" outlineLevel="0" collapsed="false">
      <c r="B89" s="32" t="n">
        <f aca="false">ženy!B90</f>
        <v>0</v>
      </c>
      <c r="C89" s="82" t="n">
        <f aca="false">ženy!C90</f>
        <v>0</v>
      </c>
      <c r="D89" s="82" t="n">
        <f aca="false">ženy!G90</f>
        <v>0</v>
      </c>
      <c r="E89" s="82" t="n">
        <f aca="false">ženy!I90</f>
        <v>0</v>
      </c>
      <c r="F89" s="82" t="n">
        <f aca="false">ženy!K90</f>
        <v>0</v>
      </c>
      <c r="G89" s="82" t="n">
        <f aca="false">ženy!Q90</f>
        <v>0</v>
      </c>
      <c r="H89" s="82" t="n">
        <f aca="false">ženy!S90</f>
        <v>0</v>
      </c>
      <c r="I89" s="83" t="n">
        <f aca="false">SUM(C89:H89)</f>
        <v>0</v>
      </c>
      <c r="J89" s="84" t="n">
        <f aca="false">COUNT(C89:H89)</f>
        <v>6</v>
      </c>
      <c r="K89" s="85" t="n">
        <f aca="false">IF(J89&lt;5,SUM(C89:H89),IF(J89=5,I89-SMALL(C89:H89,1),IF(J89=6,I89-SMALL(C89:H89,1)-SMALL(C89:H89,2))))</f>
        <v>0</v>
      </c>
      <c r="M89" s="82" t="n">
        <f aca="false">ženy!D90</f>
        <v>0</v>
      </c>
      <c r="N89" s="82" t="n">
        <f aca="false">ženy!E90</f>
        <v>0</v>
      </c>
      <c r="O89" s="82" t="n">
        <f aca="false">ženy!F90</f>
        <v>0</v>
      </c>
      <c r="P89" s="82" t="n">
        <f aca="false">ženy!H90</f>
        <v>0</v>
      </c>
      <c r="Q89" s="82" t="n">
        <f aca="false">ženy!J90</f>
        <v>0</v>
      </c>
      <c r="R89" s="82" t="n">
        <f aca="false">ženy!L90</f>
        <v>0</v>
      </c>
      <c r="S89" s="82" t="n">
        <f aca="false">ženy!M90</f>
        <v>0</v>
      </c>
      <c r="T89" s="82" t="n">
        <f aca="false">ženy!N90</f>
        <v>0</v>
      </c>
      <c r="U89" s="82" t="n">
        <f aca="false">ženy!O90</f>
        <v>0</v>
      </c>
      <c r="V89" s="82" t="n">
        <f aca="false">ženy!P90</f>
        <v>0</v>
      </c>
      <c r="W89" s="82" t="n">
        <f aca="false">ženy!R90</f>
        <v>0</v>
      </c>
      <c r="X89" s="82" t="n">
        <f aca="false">ženy!T90</f>
        <v>0</v>
      </c>
      <c r="Y89" s="83" t="n">
        <f aca="false">SUM(M89:X89)</f>
        <v>0</v>
      </c>
      <c r="Z89" s="84" t="n">
        <f aca="false">COUNT(M89:X89)</f>
        <v>12</v>
      </c>
    </row>
    <row r="90" customFormat="false" ht="12.75" hidden="false" customHeight="false" outlineLevel="0" collapsed="false">
      <c r="B90" s="32" t="n">
        <f aca="false">ženy!B91</f>
        <v>0</v>
      </c>
      <c r="C90" s="82" t="n">
        <f aca="false">ženy!C91</f>
        <v>0</v>
      </c>
      <c r="D90" s="82" t="n">
        <f aca="false">ženy!G91</f>
        <v>0</v>
      </c>
      <c r="E90" s="82" t="n">
        <f aca="false">ženy!I91</f>
        <v>0</v>
      </c>
      <c r="F90" s="82" t="n">
        <f aca="false">ženy!K91</f>
        <v>0</v>
      </c>
      <c r="G90" s="82" t="n">
        <f aca="false">ženy!Q91</f>
        <v>0</v>
      </c>
      <c r="H90" s="82" t="n">
        <f aca="false">ženy!S91</f>
        <v>0</v>
      </c>
      <c r="I90" s="83" t="n">
        <f aca="false">SUM(C90:H90)</f>
        <v>0</v>
      </c>
      <c r="J90" s="84" t="n">
        <f aca="false">COUNT(C90:H90)</f>
        <v>6</v>
      </c>
      <c r="K90" s="85" t="n">
        <f aca="false">IF(J90&lt;5,SUM(C90:H90),IF(J90=5,I90-SMALL(C90:H90,1),IF(J90=6,I90-SMALL(C90:H90,1)-SMALL(C90:H90,2))))</f>
        <v>0</v>
      </c>
      <c r="M90" s="82" t="n">
        <f aca="false">ženy!D91</f>
        <v>0</v>
      </c>
      <c r="N90" s="82" t="n">
        <f aca="false">ženy!E91</f>
        <v>0</v>
      </c>
      <c r="O90" s="82" t="n">
        <f aca="false">ženy!F91</f>
        <v>0</v>
      </c>
      <c r="P90" s="82" t="n">
        <f aca="false">ženy!H91</f>
        <v>0</v>
      </c>
      <c r="Q90" s="82" t="n">
        <f aca="false">ženy!J91</f>
        <v>0</v>
      </c>
      <c r="R90" s="82" t="n">
        <f aca="false">ženy!L91</f>
        <v>0</v>
      </c>
      <c r="S90" s="82" t="n">
        <f aca="false">ženy!M91</f>
        <v>0</v>
      </c>
      <c r="T90" s="82" t="n">
        <f aca="false">ženy!N91</f>
        <v>0</v>
      </c>
      <c r="U90" s="82" t="n">
        <f aca="false">ženy!O91</f>
        <v>0</v>
      </c>
      <c r="V90" s="82" t="n">
        <f aca="false">ženy!P91</f>
        <v>0</v>
      </c>
      <c r="W90" s="82" t="n">
        <f aca="false">ženy!R91</f>
        <v>0</v>
      </c>
      <c r="X90" s="82" t="n">
        <f aca="false">ženy!T91</f>
        <v>0</v>
      </c>
      <c r="Y90" s="83" t="n">
        <f aca="false">SUM(M90:X90)</f>
        <v>0</v>
      </c>
      <c r="Z90" s="84" t="n">
        <f aca="false">COUNT(M90:X90)</f>
        <v>12</v>
      </c>
    </row>
    <row r="91" customFormat="false" ht="12.75" hidden="false" customHeight="false" outlineLevel="0" collapsed="false">
      <c r="B91" s="32" t="n">
        <f aca="false">ženy!B92</f>
        <v>0</v>
      </c>
      <c r="C91" s="82" t="n">
        <f aca="false">ženy!C92</f>
        <v>0</v>
      </c>
      <c r="D91" s="82" t="n">
        <f aca="false">ženy!G92</f>
        <v>0</v>
      </c>
      <c r="E91" s="82" t="n">
        <f aca="false">ženy!I92</f>
        <v>0</v>
      </c>
      <c r="F91" s="82" t="n">
        <f aca="false">ženy!K92</f>
        <v>0</v>
      </c>
      <c r="G91" s="82" t="n">
        <f aca="false">ženy!Q92</f>
        <v>0</v>
      </c>
      <c r="H91" s="82" t="n">
        <f aca="false">ženy!S92</f>
        <v>0</v>
      </c>
      <c r="I91" s="83" t="n">
        <f aca="false">SUM(C91:H91)</f>
        <v>0</v>
      </c>
      <c r="J91" s="84" t="n">
        <f aca="false">COUNT(C91:H91)</f>
        <v>6</v>
      </c>
      <c r="K91" s="85" t="n">
        <f aca="false">IF(J91&lt;5,SUM(C91:H91),IF(J91=5,I91-SMALL(C91:H91,1),IF(J91=6,I91-SMALL(C91:H91,1)-SMALL(C91:H91,2))))</f>
        <v>0</v>
      </c>
      <c r="M91" s="82" t="n">
        <f aca="false">ženy!D92</f>
        <v>0</v>
      </c>
      <c r="N91" s="82" t="n">
        <f aca="false">ženy!E92</f>
        <v>0</v>
      </c>
      <c r="O91" s="82" t="n">
        <f aca="false">ženy!F92</f>
        <v>0</v>
      </c>
      <c r="P91" s="82" t="n">
        <f aca="false">ženy!H92</f>
        <v>0</v>
      </c>
      <c r="Q91" s="82" t="n">
        <f aca="false">ženy!J92</f>
        <v>0</v>
      </c>
      <c r="R91" s="82" t="n">
        <f aca="false">ženy!L92</f>
        <v>0</v>
      </c>
      <c r="S91" s="82" t="n">
        <f aca="false">ženy!M92</f>
        <v>0</v>
      </c>
      <c r="T91" s="82" t="n">
        <f aca="false">ženy!N92</f>
        <v>0</v>
      </c>
      <c r="U91" s="82" t="n">
        <f aca="false">ženy!O92</f>
        <v>0</v>
      </c>
      <c r="V91" s="82" t="n">
        <f aca="false">ženy!P92</f>
        <v>0</v>
      </c>
      <c r="W91" s="82" t="n">
        <f aca="false">ženy!R92</f>
        <v>0</v>
      </c>
      <c r="X91" s="82" t="n">
        <f aca="false">ženy!T92</f>
        <v>0</v>
      </c>
      <c r="Y91" s="83" t="n">
        <f aca="false">SUM(M91:X91)</f>
        <v>0</v>
      </c>
      <c r="Z91" s="84" t="n">
        <f aca="false">COUNT(M91:X91)</f>
        <v>12</v>
      </c>
    </row>
    <row r="92" customFormat="false" ht="12.75" hidden="false" customHeight="false" outlineLevel="0" collapsed="false">
      <c r="B92" s="32" t="n">
        <f aca="false">ženy!B93</f>
        <v>0</v>
      </c>
      <c r="C92" s="82" t="n">
        <f aca="false">ženy!C93</f>
        <v>0</v>
      </c>
      <c r="D92" s="82" t="n">
        <f aca="false">ženy!G93</f>
        <v>0</v>
      </c>
      <c r="E92" s="82" t="n">
        <f aca="false">ženy!I93</f>
        <v>0</v>
      </c>
      <c r="F92" s="82" t="n">
        <f aca="false">ženy!K93</f>
        <v>0</v>
      </c>
      <c r="G92" s="82" t="n">
        <f aca="false">ženy!Q93</f>
        <v>0</v>
      </c>
      <c r="H92" s="82" t="n">
        <f aca="false">ženy!S93</f>
        <v>0</v>
      </c>
      <c r="I92" s="83" t="n">
        <f aca="false">SUM(C92:H92)</f>
        <v>0</v>
      </c>
      <c r="J92" s="84" t="n">
        <f aca="false">COUNT(C92:H92)</f>
        <v>6</v>
      </c>
      <c r="K92" s="85" t="n">
        <f aca="false">IF(J92&lt;5,SUM(C92:H92),IF(J92=5,I92-SMALL(C92:H92,1),IF(J92=6,I92-SMALL(C92:H92,1)-SMALL(C92:H92,2))))</f>
        <v>0</v>
      </c>
      <c r="M92" s="82" t="n">
        <f aca="false">ženy!D93</f>
        <v>0</v>
      </c>
      <c r="N92" s="82" t="n">
        <f aca="false">ženy!E93</f>
        <v>0</v>
      </c>
      <c r="O92" s="82" t="n">
        <f aca="false">ženy!F93</f>
        <v>0</v>
      </c>
      <c r="P92" s="82" t="n">
        <f aca="false">ženy!H93</f>
        <v>0</v>
      </c>
      <c r="Q92" s="82" t="n">
        <f aca="false">ženy!J93</f>
        <v>0</v>
      </c>
      <c r="R92" s="82" t="n">
        <f aca="false">ženy!L93</f>
        <v>0</v>
      </c>
      <c r="S92" s="82" t="n">
        <f aca="false">ženy!M93</f>
        <v>0</v>
      </c>
      <c r="T92" s="82" t="n">
        <f aca="false">ženy!N93</f>
        <v>0</v>
      </c>
      <c r="U92" s="82" t="n">
        <f aca="false">ženy!O93</f>
        <v>0</v>
      </c>
      <c r="V92" s="82" t="n">
        <f aca="false">ženy!P93</f>
        <v>0</v>
      </c>
      <c r="W92" s="82" t="n">
        <f aca="false">ženy!R93</f>
        <v>0</v>
      </c>
      <c r="X92" s="82" t="n">
        <f aca="false">ženy!T93</f>
        <v>0</v>
      </c>
      <c r="Y92" s="83" t="n">
        <f aca="false">SUM(M92:X92)</f>
        <v>0</v>
      </c>
      <c r="Z92" s="84" t="n">
        <f aca="false">COUNT(M92:X92)</f>
        <v>12</v>
      </c>
    </row>
    <row r="93" customFormat="false" ht="12.75" hidden="false" customHeight="false" outlineLevel="0" collapsed="false">
      <c r="B93" s="32" t="n">
        <f aca="false">ženy!B94</f>
        <v>0</v>
      </c>
      <c r="C93" s="82" t="n">
        <f aca="false">ženy!C94</f>
        <v>0</v>
      </c>
      <c r="D93" s="82" t="n">
        <f aca="false">ženy!G94</f>
        <v>0</v>
      </c>
      <c r="E93" s="82" t="n">
        <f aca="false">ženy!I94</f>
        <v>0</v>
      </c>
      <c r="F93" s="82" t="n">
        <f aca="false">ženy!K94</f>
        <v>0</v>
      </c>
      <c r="G93" s="82" t="n">
        <f aca="false">ženy!Q94</f>
        <v>0</v>
      </c>
      <c r="H93" s="82" t="n">
        <f aca="false">ženy!S94</f>
        <v>0</v>
      </c>
      <c r="I93" s="83" t="n">
        <f aca="false">SUM(C93:H93)</f>
        <v>0</v>
      </c>
      <c r="J93" s="84" t="n">
        <f aca="false">COUNT(C93:H93)</f>
        <v>6</v>
      </c>
      <c r="K93" s="85" t="n">
        <f aca="false">IF(J93&lt;5,SUM(C93:H93),IF(J93=5,I93-SMALL(C93:H93,1),IF(J93=6,I93-SMALL(C93:H93,1)-SMALL(C93:H93,2))))</f>
        <v>0</v>
      </c>
      <c r="M93" s="82" t="n">
        <f aca="false">ženy!D94</f>
        <v>0</v>
      </c>
      <c r="N93" s="82" t="n">
        <f aca="false">ženy!E94</f>
        <v>0</v>
      </c>
      <c r="O93" s="82" t="n">
        <f aca="false">ženy!F94</f>
        <v>0</v>
      </c>
      <c r="P93" s="82" t="n">
        <f aca="false">ženy!H94</f>
        <v>0</v>
      </c>
      <c r="Q93" s="82" t="n">
        <f aca="false">ženy!J94</f>
        <v>0</v>
      </c>
      <c r="R93" s="82" t="n">
        <f aca="false">ženy!L94</f>
        <v>0</v>
      </c>
      <c r="S93" s="82" t="n">
        <f aca="false">ženy!M94</f>
        <v>0</v>
      </c>
      <c r="T93" s="82" t="n">
        <f aca="false">ženy!N94</f>
        <v>0</v>
      </c>
      <c r="U93" s="82" t="n">
        <f aca="false">ženy!O94</f>
        <v>0</v>
      </c>
      <c r="V93" s="82" t="n">
        <f aca="false">ženy!P94</f>
        <v>0</v>
      </c>
      <c r="W93" s="82" t="n">
        <f aca="false">ženy!R94</f>
        <v>0</v>
      </c>
      <c r="X93" s="82" t="n">
        <f aca="false">ženy!T94</f>
        <v>0</v>
      </c>
      <c r="Y93" s="83" t="n">
        <f aca="false">SUM(M93:X93)</f>
        <v>0</v>
      </c>
      <c r="Z93" s="84" t="n">
        <f aca="false">COUNT(M93:X93)</f>
        <v>12</v>
      </c>
    </row>
    <row r="94" customFormat="false" ht="12.75" hidden="false" customHeight="false" outlineLevel="0" collapsed="false">
      <c r="B94" s="32" t="n">
        <f aca="false">ženy!B95</f>
        <v>0</v>
      </c>
      <c r="C94" s="82" t="n">
        <f aca="false">ženy!C95</f>
        <v>0</v>
      </c>
      <c r="D94" s="82" t="n">
        <f aca="false">ženy!G95</f>
        <v>0</v>
      </c>
      <c r="E94" s="82" t="n">
        <f aca="false">ženy!I95</f>
        <v>0</v>
      </c>
      <c r="F94" s="82" t="n">
        <f aca="false">ženy!K95</f>
        <v>0</v>
      </c>
      <c r="G94" s="82" t="n">
        <f aca="false">ženy!Q95</f>
        <v>0</v>
      </c>
      <c r="H94" s="82" t="n">
        <f aca="false">ženy!S95</f>
        <v>0</v>
      </c>
      <c r="I94" s="83" t="n">
        <f aca="false">SUM(C94:H94)</f>
        <v>0</v>
      </c>
      <c r="J94" s="84" t="n">
        <f aca="false">COUNT(C94:H94)</f>
        <v>6</v>
      </c>
      <c r="K94" s="85" t="n">
        <f aca="false">IF(J94&lt;5,SUM(C94:H94),IF(J94=5,I94-SMALL(C94:H94,1),IF(J94=6,I94-SMALL(C94:H94,1)-SMALL(C94:H94,2))))</f>
        <v>0</v>
      </c>
      <c r="M94" s="82" t="n">
        <f aca="false">ženy!D95</f>
        <v>0</v>
      </c>
      <c r="N94" s="82" t="n">
        <f aca="false">ženy!E95</f>
        <v>0</v>
      </c>
      <c r="O94" s="82" t="n">
        <f aca="false">ženy!F95</f>
        <v>0</v>
      </c>
      <c r="P94" s="82" t="n">
        <f aca="false">ženy!H95</f>
        <v>0</v>
      </c>
      <c r="Q94" s="82" t="n">
        <f aca="false">ženy!J95</f>
        <v>0</v>
      </c>
      <c r="R94" s="82" t="n">
        <f aca="false">ženy!L95</f>
        <v>0</v>
      </c>
      <c r="S94" s="82" t="n">
        <f aca="false">ženy!M95</f>
        <v>0</v>
      </c>
      <c r="T94" s="82" t="n">
        <f aca="false">ženy!N95</f>
        <v>0</v>
      </c>
      <c r="U94" s="82" t="n">
        <f aca="false">ženy!O95</f>
        <v>0</v>
      </c>
      <c r="V94" s="82" t="n">
        <f aca="false">ženy!P95</f>
        <v>0</v>
      </c>
      <c r="W94" s="82" t="n">
        <f aca="false">ženy!R95</f>
        <v>0</v>
      </c>
      <c r="X94" s="82" t="n">
        <f aca="false">ženy!T95</f>
        <v>0</v>
      </c>
      <c r="Y94" s="83" t="n">
        <f aca="false">SUM(M94:X94)</f>
        <v>0</v>
      </c>
      <c r="Z94" s="84" t="n">
        <f aca="false">COUNT(M94:X94)</f>
        <v>12</v>
      </c>
    </row>
    <row r="95" customFormat="false" ht="12.75" hidden="false" customHeight="false" outlineLevel="0" collapsed="false">
      <c r="B95" s="32" t="n">
        <f aca="false">ženy!B96</f>
        <v>0</v>
      </c>
      <c r="C95" s="82" t="n">
        <f aca="false">ženy!C96</f>
        <v>0</v>
      </c>
      <c r="D95" s="82" t="n">
        <f aca="false">ženy!G96</f>
        <v>0</v>
      </c>
      <c r="E95" s="82" t="n">
        <f aca="false">ženy!I96</f>
        <v>0</v>
      </c>
      <c r="F95" s="82" t="n">
        <f aca="false">ženy!K96</f>
        <v>0</v>
      </c>
      <c r="G95" s="82" t="n">
        <f aca="false">ženy!Q96</f>
        <v>0</v>
      </c>
      <c r="H95" s="82" t="n">
        <f aca="false">ženy!S96</f>
        <v>0</v>
      </c>
      <c r="I95" s="83" t="n">
        <f aca="false">SUM(C95:H95)</f>
        <v>0</v>
      </c>
      <c r="J95" s="84" t="n">
        <f aca="false">COUNT(C95:H95)</f>
        <v>6</v>
      </c>
      <c r="K95" s="85" t="n">
        <f aca="false">IF(J95&lt;5,SUM(C95:H95),IF(J95=5,I95-SMALL(C95:H95,1),IF(J95=6,I95-SMALL(C95:H95,1)-SMALL(C95:H95,2))))</f>
        <v>0</v>
      </c>
      <c r="M95" s="82" t="n">
        <f aca="false">ženy!D96</f>
        <v>0</v>
      </c>
      <c r="N95" s="82" t="n">
        <f aca="false">ženy!E96</f>
        <v>0</v>
      </c>
      <c r="O95" s="82" t="n">
        <f aca="false">ženy!F96</f>
        <v>0</v>
      </c>
      <c r="P95" s="82" t="n">
        <f aca="false">ženy!H96</f>
        <v>0</v>
      </c>
      <c r="Q95" s="82" t="n">
        <f aca="false">ženy!J96</f>
        <v>0</v>
      </c>
      <c r="R95" s="82" t="n">
        <f aca="false">ženy!L96</f>
        <v>0</v>
      </c>
      <c r="S95" s="82" t="n">
        <f aca="false">ženy!M96</f>
        <v>0</v>
      </c>
      <c r="T95" s="82" t="n">
        <f aca="false">ženy!N96</f>
        <v>0</v>
      </c>
      <c r="U95" s="82" t="n">
        <f aca="false">ženy!O96</f>
        <v>0</v>
      </c>
      <c r="V95" s="82" t="n">
        <f aca="false">ženy!P96</f>
        <v>0</v>
      </c>
      <c r="W95" s="82" t="n">
        <f aca="false">ženy!R96</f>
        <v>0</v>
      </c>
      <c r="X95" s="82" t="n">
        <f aca="false">ženy!T96</f>
        <v>0</v>
      </c>
      <c r="Y95" s="83" t="n">
        <f aca="false">SUM(M95:X95)</f>
        <v>0</v>
      </c>
      <c r="Z95" s="84" t="n">
        <f aca="false">COUNT(M95:X95)</f>
        <v>12</v>
      </c>
    </row>
    <row r="96" customFormat="false" ht="12.75" hidden="false" customHeight="false" outlineLevel="0" collapsed="false">
      <c r="B96" s="32" t="n">
        <f aca="false">ženy!B97</f>
        <v>0</v>
      </c>
      <c r="C96" s="82" t="n">
        <f aca="false">ženy!C97</f>
        <v>0</v>
      </c>
      <c r="D96" s="82" t="n">
        <f aca="false">ženy!G97</f>
        <v>0</v>
      </c>
      <c r="E96" s="82" t="n">
        <f aca="false">ženy!I97</f>
        <v>0</v>
      </c>
      <c r="F96" s="82" t="n">
        <f aca="false">ženy!K97</f>
        <v>0</v>
      </c>
      <c r="G96" s="82" t="n">
        <f aca="false">ženy!Q97</f>
        <v>0</v>
      </c>
      <c r="H96" s="82" t="n">
        <f aca="false">ženy!S97</f>
        <v>0</v>
      </c>
      <c r="I96" s="83" t="n">
        <f aca="false">SUM(C96:H96)</f>
        <v>0</v>
      </c>
      <c r="J96" s="84" t="n">
        <f aca="false">COUNT(C96:H96)</f>
        <v>6</v>
      </c>
      <c r="K96" s="85" t="n">
        <f aca="false">IF(J96&lt;5,SUM(C96:H96),IF(J96=5,I96-SMALL(C96:H96,1),IF(J96=6,I96-SMALL(C96:H96,1)-SMALL(C96:H96,2))))</f>
        <v>0</v>
      </c>
      <c r="M96" s="82" t="n">
        <f aca="false">ženy!D97</f>
        <v>0</v>
      </c>
      <c r="N96" s="82" t="n">
        <f aca="false">ženy!E97</f>
        <v>0</v>
      </c>
      <c r="O96" s="82" t="n">
        <f aca="false">ženy!F97</f>
        <v>0</v>
      </c>
      <c r="P96" s="82" t="n">
        <f aca="false">ženy!H97</f>
        <v>0</v>
      </c>
      <c r="Q96" s="82" t="n">
        <f aca="false">ženy!J97</f>
        <v>0</v>
      </c>
      <c r="R96" s="82" t="n">
        <f aca="false">ženy!L97</f>
        <v>0</v>
      </c>
      <c r="S96" s="82" t="n">
        <f aca="false">ženy!M97</f>
        <v>0</v>
      </c>
      <c r="T96" s="82" t="n">
        <f aca="false">ženy!N97</f>
        <v>0</v>
      </c>
      <c r="U96" s="82" t="n">
        <f aca="false">ženy!O97</f>
        <v>0</v>
      </c>
      <c r="V96" s="82" t="n">
        <f aca="false">ženy!P97</f>
        <v>0</v>
      </c>
      <c r="W96" s="82" t="n">
        <f aca="false">ženy!R97</f>
        <v>0</v>
      </c>
      <c r="X96" s="82" t="n">
        <f aca="false">ženy!T97</f>
        <v>0</v>
      </c>
      <c r="Y96" s="83" t="n">
        <f aca="false">SUM(M96:X96)</f>
        <v>0</v>
      </c>
      <c r="Z96" s="84" t="n">
        <f aca="false">COUNT(M96:X96)</f>
        <v>12</v>
      </c>
    </row>
    <row r="97" customFormat="false" ht="12.75" hidden="false" customHeight="false" outlineLevel="0" collapsed="false">
      <c r="B97" s="32" t="n">
        <f aca="false">ženy!B98</f>
        <v>0</v>
      </c>
      <c r="C97" s="82" t="n">
        <f aca="false">ženy!C98</f>
        <v>0</v>
      </c>
      <c r="D97" s="82" t="n">
        <f aca="false">ženy!G98</f>
        <v>0</v>
      </c>
      <c r="E97" s="82" t="n">
        <f aca="false">ženy!I98</f>
        <v>0</v>
      </c>
      <c r="F97" s="82" t="n">
        <f aca="false">ženy!K98</f>
        <v>0</v>
      </c>
      <c r="G97" s="82" t="n">
        <f aca="false">ženy!Q98</f>
        <v>0</v>
      </c>
      <c r="H97" s="82" t="n">
        <f aca="false">ženy!S98</f>
        <v>0</v>
      </c>
      <c r="I97" s="83" t="n">
        <f aca="false">SUM(C97:H97)</f>
        <v>0</v>
      </c>
      <c r="J97" s="84" t="n">
        <f aca="false">COUNT(C97:H97)</f>
        <v>6</v>
      </c>
      <c r="K97" s="85" t="n">
        <f aca="false">IF(J97&lt;5,SUM(C97:H97),IF(J97=5,I97-SMALL(C97:H97,1),IF(J97=6,I97-SMALL(C97:H97,1)-SMALL(C97:H97,2))))</f>
        <v>0</v>
      </c>
      <c r="M97" s="82" t="n">
        <f aca="false">ženy!D98</f>
        <v>0</v>
      </c>
      <c r="N97" s="82" t="n">
        <f aca="false">ženy!E98</f>
        <v>0</v>
      </c>
      <c r="O97" s="82" t="n">
        <f aca="false">ženy!F98</f>
        <v>0</v>
      </c>
      <c r="P97" s="82" t="n">
        <f aca="false">ženy!H98</f>
        <v>0</v>
      </c>
      <c r="Q97" s="82" t="n">
        <f aca="false">ženy!J98</f>
        <v>0</v>
      </c>
      <c r="R97" s="82" t="n">
        <f aca="false">ženy!L98</f>
        <v>0</v>
      </c>
      <c r="S97" s="82" t="n">
        <f aca="false">ženy!M98</f>
        <v>0</v>
      </c>
      <c r="T97" s="82" t="n">
        <f aca="false">ženy!N98</f>
        <v>0</v>
      </c>
      <c r="U97" s="82" t="n">
        <f aca="false">ženy!O98</f>
        <v>0</v>
      </c>
      <c r="V97" s="82" t="n">
        <f aca="false">ženy!P98</f>
        <v>0</v>
      </c>
      <c r="W97" s="82" t="n">
        <f aca="false">ženy!R98</f>
        <v>0</v>
      </c>
      <c r="X97" s="82" t="n">
        <f aca="false">ženy!T98</f>
        <v>0</v>
      </c>
      <c r="Y97" s="83" t="n">
        <f aca="false">SUM(M97:X97)</f>
        <v>0</v>
      </c>
      <c r="Z97" s="84" t="n">
        <f aca="false">COUNT(M97:X97)</f>
        <v>12</v>
      </c>
    </row>
    <row r="98" customFormat="false" ht="12.75" hidden="false" customHeight="false" outlineLevel="0" collapsed="false">
      <c r="B98" s="32" t="n">
        <f aca="false">ženy!B99</f>
        <v>0</v>
      </c>
      <c r="C98" s="82" t="n">
        <f aca="false">ženy!C99</f>
        <v>0</v>
      </c>
      <c r="D98" s="82" t="n">
        <f aca="false">ženy!G99</f>
        <v>0</v>
      </c>
      <c r="E98" s="82" t="n">
        <f aca="false">ženy!I99</f>
        <v>0</v>
      </c>
      <c r="F98" s="82" t="n">
        <f aca="false">ženy!K99</f>
        <v>0</v>
      </c>
      <c r="G98" s="82" t="n">
        <f aca="false">ženy!Q99</f>
        <v>0</v>
      </c>
      <c r="H98" s="82" t="n">
        <f aca="false">ženy!S99</f>
        <v>0</v>
      </c>
      <c r="I98" s="83" t="n">
        <f aca="false">SUM(C98:H98)</f>
        <v>0</v>
      </c>
      <c r="J98" s="84" t="n">
        <f aca="false">COUNT(C98:H98)</f>
        <v>6</v>
      </c>
      <c r="K98" s="85" t="n">
        <f aca="false">IF(J98&lt;5,SUM(C98:H98),IF(J98=5,I98-SMALL(C98:H98,1),IF(J98=6,I98-SMALL(C98:H98,1)-SMALL(C98:H98,2))))</f>
        <v>0</v>
      </c>
      <c r="M98" s="82" t="n">
        <f aca="false">ženy!D99</f>
        <v>0</v>
      </c>
      <c r="N98" s="82" t="n">
        <f aca="false">ženy!E99</f>
        <v>0</v>
      </c>
      <c r="O98" s="82" t="n">
        <f aca="false">ženy!F99</f>
        <v>0</v>
      </c>
      <c r="P98" s="82" t="n">
        <f aca="false">ženy!H99</f>
        <v>0</v>
      </c>
      <c r="Q98" s="82" t="n">
        <f aca="false">ženy!J99</f>
        <v>0</v>
      </c>
      <c r="R98" s="82" t="n">
        <f aca="false">ženy!L99</f>
        <v>0</v>
      </c>
      <c r="S98" s="82" t="n">
        <f aca="false">ženy!M99</f>
        <v>0</v>
      </c>
      <c r="T98" s="82" t="n">
        <f aca="false">ženy!N99</f>
        <v>0</v>
      </c>
      <c r="U98" s="82" t="n">
        <f aca="false">ženy!O99</f>
        <v>0</v>
      </c>
      <c r="V98" s="82" t="n">
        <f aca="false">ženy!P99</f>
        <v>0</v>
      </c>
      <c r="W98" s="82" t="n">
        <f aca="false">ženy!R99</f>
        <v>0</v>
      </c>
      <c r="X98" s="82" t="n">
        <f aca="false">ženy!T99</f>
        <v>0</v>
      </c>
      <c r="Y98" s="83" t="n">
        <f aca="false">SUM(M98:X98)</f>
        <v>0</v>
      </c>
      <c r="Z98" s="84" t="n">
        <f aca="false">COUNT(M98:X98)</f>
        <v>12</v>
      </c>
    </row>
    <row r="99" customFormat="false" ht="12.75" hidden="false" customHeight="false" outlineLevel="0" collapsed="false">
      <c r="B99" s="32" t="n">
        <f aca="false">ženy!B100</f>
        <v>0</v>
      </c>
      <c r="C99" s="82" t="n">
        <f aca="false">ženy!C100</f>
        <v>0</v>
      </c>
      <c r="D99" s="82" t="n">
        <f aca="false">ženy!G100</f>
        <v>0</v>
      </c>
      <c r="E99" s="82" t="n">
        <f aca="false">ženy!I100</f>
        <v>0</v>
      </c>
      <c r="F99" s="82" t="n">
        <f aca="false">ženy!K100</f>
        <v>0</v>
      </c>
      <c r="G99" s="82" t="n">
        <f aca="false">ženy!Q100</f>
        <v>0</v>
      </c>
      <c r="H99" s="82" t="n">
        <f aca="false">ženy!S100</f>
        <v>0</v>
      </c>
      <c r="I99" s="83" t="n">
        <f aca="false">SUM(C99:H99)</f>
        <v>0</v>
      </c>
      <c r="J99" s="84" t="n">
        <f aca="false">COUNT(C99:H99)</f>
        <v>6</v>
      </c>
      <c r="K99" s="85" t="n">
        <f aca="false">IF(J99&lt;5,SUM(C99:H99),IF(J99=5,I99-SMALL(C99:H99,1),IF(J99=6,I99-SMALL(C99:H99,1)-SMALL(C99:H99,2))))</f>
        <v>0</v>
      </c>
      <c r="M99" s="82" t="n">
        <f aca="false">ženy!D100</f>
        <v>0</v>
      </c>
      <c r="N99" s="82" t="n">
        <f aca="false">ženy!E100</f>
        <v>0</v>
      </c>
      <c r="O99" s="82" t="n">
        <f aca="false">ženy!F100</f>
        <v>0</v>
      </c>
      <c r="P99" s="82" t="n">
        <f aca="false">ženy!H100</f>
        <v>0</v>
      </c>
      <c r="Q99" s="82" t="n">
        <f aca="false">ženy!J100</f>
        <v>0</v>
      </c>
      <c r="R99" s="82" t="n">
        <f aca="false">ženy!L100</f>
        <v>0</v>
      </c>
      <c r="S99" s="82" t="n">
        <f aca="false">ženy!M100</f>
        <v>0</v>
      </c>
      <c r="T99" s="82" t="n">
        <f aca="false">ženy!N100</f>
        <v>0</v>
      </c>
      <c r="U99" s="82" t="n">
        <f aca="false">ženy!O100</f>
        <v>0</v>
      </c>
      <c r="V99" s="82" t="n">
        <f aca="false">ženy!P100</f>
        <v>0</v>
      </c>
      <c r="W99" s="82" t="n">
        <f aca="false">ženy!R100</f>
        <v>0</v>
      </c>
      <c r="X99" s="82" t="n">
        <f aca="false">ženy!T100</f>
        <v>0</v>
      </c>
      <c r="Y99" s="83" t="n">
        <f aca="false">SUM(M99:X99)</f>
        <v>0</v>
      </c>
      <c r="Z99" s="84" t="n">
        <f aca="false">COUNT(M99:X99)</f>
        <v>12</v>
      </c>
    </row>
    <row r="100" customFormat="false" ht="12.75" hidden="false" customHeight="false" outlineLevel="0" collapsed="false">
      <c r="B100" s="32" t="n">
        <f aca="false">ženy!B101</f>
        <v>0</v>
      </c>
      <c r="C100" s="82" t="n">
        <f aca="false">ženy!C101</f>
        <v>0</v>
      </c>
      <c r="D100" s="82" t="n">
        <f aca="false">ženy!G101</f>
        <v>0</v>
      </c>
      <c r="E100" s="82" t="n">
        <f aca="false">ženy!I101</f>
        <v>0</v>
      </c>
      <c r="F100" s="82" t="n">
        <f aca="false">ženy!K101</f>
        <v>0</v>
      </c>
      <c r="G100" s="82" t="n">
        <f aca="false">ženy!Q101</f>
        <v>0</v>
      </c>
      <c r="H100" s="82" t="n">
        <f aca="false">ženy!S101</f>
        <v>0</v>
      </c>
      <c r="I100" s="83" t="n">
        <f aca="false">SUM(C100:H100)</f>
        <v>0</v>
      </c>
      <c r="J100" s="84" t="n">
        <f aca="false">COUNT(C100:H100)</f>
        <v>6</v>
      </c>
      <c r="K100" s="85" t="n">
        <f aca="false">IF(J100&lt;5,SUM(C100:H100),IF(J100=5,I100-SMALL(C100:H100,1),IF(J100=6,I100-SMALL(C100:H100,1)-SMALL(C100:H100,2))))</f>
        <v>0</v>
      </c>
      <c r="M100" s="82" t="n">
        <f aca="false">ženy!D101</f>
        <v>0</v>
      </c>
      <c r="N100" s="82" t="n">
        <f aca="false">ženy!E101</f>
        <v>0</v>
      </c>
      <c r="O100" s="82" t="n">
        <f aca="false">ženy!F101</f>
        <v>0</v>
      </c>
      <c r="P100" s="82" t="n">
        <f aca="false">ženy!H101</f>
        <v>0</v>
      </c>
      <c r="Q100" s="82" t="n">
        <f aca="false">ženy!J101</f>
        <v>0</v>
      </c>
      <c r="R100" s="82" t="n">
        <f aca="false">ženy!L101</f>
        <v>0</v>
      </c>
      <c r="S100" s="82" t="n">
        <f aca="false">ženy!M101</f>
        <v>0</v>
      </c>
      <c r="T100" s="82" t="n">
        <f aca="false">ženy!N101</f>
        <v>0</v>
      </c>
      <c r="U100" s="82" t="n">
        <f aca="false">ženy!O101</f>
        <v>0</v>
      </c>
      <c r="V100" s="82" t="n">
        <f aca="false">ženy!P101</f>
        <v>0</v>
      </c>
      <c r="W100" s="82" t="n">
        <f aca="false">ženy!R101</f>
        <v>0</v>
      </c>
      <c r="X100" s="82" t="n">
        <f aca="false">ženy!T101</f>
        <v>0</v>
      </c>
      <c r="Y100" s="83" t="n">
        <f aca="false">SUM(M100:X100)</f>
        <v>0</v>
      </c>
      <c r="Z100" s="84" t="n">
        <f aca="false">COUNT(M100:X100)</f>
        <v>12</v>
      </c>
    </row>
    <row r="101" customFormat="false" ht="12.75" hidden="false" customHeight="false" outlineLevel="0" collapsed="false">
      <c r="B101" s="32" t="n">
        <f aca="false">ženy!B102</f>
        <v>0</v>
      </c>
      <c r="C101" s="82" t="n">
        <f aca="false">ženy!C102</f>
        <v>0</v>
      </c>
      <c r="D101" s="82" t="n">
        <f aca="false">ženy!G102</f>
        <v>0</v>
      </c>
      <c r="E101" s="82" t="n">
        <f aca="false">ženy!I102</f>
        <v>0</v>
      </c>
      <c r="F101" s="82" t="n">
        <f aca="false">ženy!K102</f>
        <v>0</v>
      </c>
      <c r="G101" s="82" t="n">
        <f aca="false">ženy!Q102</f>
        <v>0</v>
      </c>
      <c r="H101" s="82" t="n">
        <f aca="false">ženy!S102</f>
        <v>0</v>
      </c>
      <c r="I101" s="83" t="n">
        <f aca="false">SUM(C101:H101)</f>
        <v>0</v>
      </c>
      <c r="J101" s="84" t="n">
        <f aca="false">COUNT(C101:H101)</f>
        <v>6</v>
      </c>
      <c r="K101" s="85" t="n">
        <f aca="false">IF(J101&lt;5,SUM(C101:H101),IF(J101=5,I101-SMALL(C101:H101,1),IF(J101=6,I101-SMALL(C101:H101,1)-SMALL(C101:H101,2))))</f>
        <v>0</v>
      </c>
      <c r="M101" s="82" t="n">
        <f aca="false">ženy!D102</f>
        <v>0</v>
      </c>
      <c r="N101" s="82" t="n">
        <f aca="false">ženy!E102</f>
        <v>0</v>
      </c>
      <c r="O101" s="82" t="n">
        <f aca="false">ženy!F102</f>
        <v>0</v>
      </c>
      <c r="P101" s="82" t="n">
        <f aca="false">ženy!H102</f>
        <v>0</v>
      </c>
      <c r="Q101" s="82" t="n">
        <f aca="false">ženy!J102</f>
        <v>0</v>
      </c>
      <c r="R101" s="82" t="n">
        <f aca="false">ženy!L102</f>
        <v>0</v>
      </c>
      <c r="S101" s="82" t="n">
        <f aca="false">ženy!M102</f>
        <v>0</v>
      </c>
      <c r="T101" s="82" t="n">
        <f aca="false">ženy!N102</f>
        <v>0</v>
      </c>
      <c r="U101" s="82" t="n">
        <f aca="false">ženy!O102</f>
        <v>0</v>
      </c>
      <c r="V101" s="82" t="n">
        <f aca="false">ženy!P102</f>
        <v>0</v>
      </c>
      <c r="W101" s="82" t="n">
        <f aca="false">ženy!R102</f>
        <v>0</v>
      </c>
      <c r="X101" s="82" t="n">
        <f aca="false">ženy!T102</f>
        <v>0</v>
      </c>
      <c r="Y101" s="83" t="n">
        <f aca="false">SUM(M101:X101)</f>
        <v>0</v>
      </c>
      <c r="Z101" s="84" t="n">
        <f aca="false">COUNT(M101:X101)</f>
        <v>12</v>
      </c>
    </row>
    <row r="102" customFormat="false" ht="12.75" hidden="false" customHeight="false" outlineLevel="0" collapsed="false">
      <c r="B102" s="32" t="n">
        <f aca="false">ženy!B103</f>
        <v>0</v>
      </c>
      <c r="C102" s="82" t="n">
        <f aca="false">ženy!C103</f>
        <v>0</v>
      </c>
      <c r="D102" s="82" t="n">
        <f aca="false">ženy!G103</f>
        <v>0</v>
      </c>
      <c r="E102" s="82" t="n">
        <f aca="false">ženy!I103</f>
        <v>0</v>
      </c>
      <c r="F102" s="82" t="n">
        <f aca="false">ženy!K103</f>
        <v>0</v>
      </c>
      <c r="G102" s="82" t="n">
        <f aca="false">ženy!Q103</f>
        <v>0</v>
      </c>
      <c r="H102" s="82" t="n">
        <f aca="false">ženy!S103</f>
        <v>0</v>
      </c>
      <c r="I102" s="83" t="n">
        <f aca="false">SUM(C102:H102)</f>
        <v>0</v>
      </c>
      <c r="J102" s="84" t="n">
        <f aca="false">COUNT(C102:H102)</f>
        <v>6</v>
      </c>
      <c r="K102" s="85" t="n">
        <f aca="false">IF(J102&lt;5,SUM(C102:H102),IF(J102=5,I102-SMALL(C102:H102,1),IF(J102=6,I102-SMALL(C102:H102,1)-SMALL(C102:H102,2))))</f>
        <v>0</v>
      </c>
      <c r="M102" s="82" t="n">
        <f aca="false">ženy!D103</f>
        <v>0</v>
      </c>
      <c r="N102" s="82" t="n">
        <f aca="false">ženy!E103</f>
        <v>0</v>
      </c>
      <c r="O102" s="82" t="n">
        <f aca="false">ženy!F103</f>
        <v>0</v>
      </c>
      <c r="P102" s="82" t="n">
        <f aca="false">ženy!H103</f>
        <v>0</v>
      </c>
      <c r="Q102" s="82" t="n">
        <f aca="false">ženy!J103</f>
        <v>0</v>
      </c>
      <c r="R102" s="82" t="n">
        <f aca="false">ženy!L103</f>
        <v>0</v>
      </c>
      <c r="S102" s="82" t="n">
        <f aca="false">ženy!M103</f>
        <v>0</v>
      </c>
      <c r="T102" s="82" t="n">
        <f aca="false">ženy!N103</f>
        <v>0</v>
      </c>
      <c r="U102" s="82" t="n">
        <f aca="false">ženy!O103</f>
        <v>0</v>
      </c>
      <c r="V102" s="82" t="n">
        <f aca="false">ženy!P103</f>
        <v>0</v>
      </c>
      <c r="W102" s="82" t="n">
        <f aca="false">ženy!R103</f>
        <v>0</v>
      </c>
      <c r="X102" s="82" t="n">
        <f aca="false">ženy!T103</f>
        <v>0</v>
      </c>
      <c r="Y102" s="83" t="n">
        <f aca="false">SUM(M102:X102)</f>
        <v>0</v>
      </c>
      <c r="Z102" s="84" t="n">
        <f aca="false">COUNT(M102:X102)</f>
        <v>12</v>
      </c>
    </row>
    <row r="103" customFormat="false" ht="12.75" hidden="false" customHeight="false" outlineLevel="0" collapsed="false">
      <c r="B103" s="32" t="n">
        <f aca="false">ženy!B104</f>
        <v>0</v>
      </c>
      <c r="C103" s="82" t="n">
        <f aca="false">ženy!C104</f>
        <v>0</v>
      </c>
      <c r="D103" s="82" t="n">
        <f aca="false">ženy!G104</f>
        <v>0</v>
      </c>
      <c r="E103" s="82" t="n">
        <f aca="false">ženy!I104</f>
        <v>0</v>
      </c>
      <c r="F103" s="82" t="n">
        <f aca="false">ženy!K104</f>
        <v>0</v>
      </c>
      <c r="G103" s="82" t="n">
        <f aca="false">ženy!Q104</f>
        <v>0</v>
      </c>
      <c r="H103" s="82" t="n">
        <f aca="false">ženy!S104</f>
        <v>0</v>
      </c>
      <c r="I103" s="83" t="n">
        <f aca="false">SUM(C103:H103)</f>
        <v>0</v>
      </c>
      <c r="J103" s="84" t="n">
        <f aca="false">COUNT(C103:H103)</f>
        <v>6</v>
      </c>
      <c r="K103" s="85" t="n">
        <f aca="false">IF(J103&lt;5,SUM(C103:H103),IF(J103=5,I103-SMALL(C103:H103,1),IF(J103=6,I103-SMALL(C103:H103,1)-SMALL(C103:H103,2))))</f>
        <v>0</v>
      </c>
      <c r="M103" s="82" t="n">
        <f aca="false">ženy!D104</f>
        <v>0</v>
      </c>
      <c r="N103" s="82" t="n">
        <f aca="false">ženy!E104</f>
        <v>0</v>
      </c>
      <c r="O103" s="82" t="n">
        <f aca="false">ženy!F104</f>
        <v>0</v>
      </c>
      <c r="P103" s="82" t="n">
        <f aca="false">ženy!H104</f>
        <v>0</v>
      </c>
      <c r="Q103" s="82" t="n">
        <f aca="false">ženy!J104</f>
        <v>0</v>
      </c>
      <c r="R103" s="82" t="n">
        <f aca="false">ženy!L104</f>
        <v>0</v>
      </c>
      <c r="S103" s="82" t="n">
        <f aca="false">ženy!M104</f>
        <v>0</v>
      </c>
      <c r="T103" s="82" t="n">
        <f aca="false">ženy!N104</f>
        <v>0</v>
      </c>
      <c r="U103" s="82" t="n">
        <f aca="false">ženy!O104</f>
        <v>0</v>
      </c>
      <c r="V103" s="82" t="n">
        <f aca="false">ženy!P104</f>
        <v>0</v>
      </c>
      <c r="W103" s="82" t="n">
        <f aca="false">ženy!R104</f>
        <v>0</v>
      </c>
      <c r="X103" s="82" t="n">
        <f aca="false">ženy!T104</f>
        <v>0</v>
      </c>
      <c r="Y103" s="83" t="n">
        <f aca="false">SUM(M103:X103)</f>
        <v>0</v>
      </c>
      <c r="Z103" s="84" t="n">
        <f aca="false">COUNT(M103:X103)</f>
        <v>12</v>
      </c>
    </row>
    <row r="104" customFormat="false" ht="12.75" hidden="false" customHeight="false" outlineLevel="0" collapsed="false">
      <c r="B104" s="32" t="n">
        <f aca="false">ženy!B105</f>
        <v>0</v>
      </c>
      <c r="C104" s="82" t="n">
        <f aca="false">ženy!C105</f>
        <v>0</v>
      </c>
      <c r="D104" s="82" t="n">
        <f aca="false">ženy!G105</f>
        <v>0</v>
      </c>
      <c r="E104" s="82" t="n">
        <f aca="false">ženy!I105</f>
        <v>0</v>
      </c>
      <c r="F104" s="82" t="n">
        <f aca="false">ženy!K105</f>
        <v>0</v>
      </c>
      <c r="G104" s="82" t="n">
        <f aca="false">ženy!Q105</f>
        <v>0</v>
      </c>
      <c r="H104" s="82" t="n">
        <f aca="false">ženy!S105</f>
        <v>0</v>
      </c>
      <c r="I104" s="83" t="n">
        <f aca="false">SUM(C104:H104)</f>
        <v>0</v>
      </c>
      <c r="J104" s="84" t="n">
        <f aca="false">COUNT(C104:H104)</f>
        <v>6</v>
      </c>
      <c r="K104" s="85" t="n">
        <f aca="false">IF(J104&lt;5,SUM(C104:H104),IF(J104=5,I104-SMALL(C104:H104,1),IF(J104=6,I104-SMALL(C104:H104,1)-SMALL(C104:H104,2))))</f>
        <v>0</v>
      </c>
      <c r="M104" s="82" t="n">
        <f aca="false">ženy!D105</f>
        <v>0</v>
      </c>
      <c r="N104" s="82" t="n">
        <f aca="false">ženy!E105</f>
        <v>0</v>
      </c>
      <c r="O104" s="82" t="n">
        <f aca="false">ženy!F105</f>
        <v>0</v>
      </c>
      <c r="P104" s="82" t="n">
        <f aca="false">ženy!H105</f>
        <v>0</v>
      </c>
      <c r="Q104" s="82" t="n">
        <f aca="false">ženy!J105</f>
        <v>0</v>
      </c>
      <c r="R104" s="82" t="n">
        <f aca="false">ženy!L105</f>
        <v>0</v>
      </c>
      <c r="S104" s="82" t="n">
        <f aca="false">ženy!M105</f>
        <v>0</v>
      </c>
      <c r="T104" s="82" t="n">
        <f aca="false">ženy!N105</f>
        <v>0</v>
      </c>
      <c r="U104" s="82" t="n">
        <f aca="false">ženy!O105</f>
        <v>0</v>
      </c>
      <c r="V104" s="82" t="n">
        <f aca="false">ženy!P105</f>
        <v>0</v>
      </c>
      <c r="W104" s="82" t="n">
        <f aca="false">ženy!R105</f>
        <v>0</v>
      </c>
      <c r="X104" s="82" t="n">
        <f aca="false">ženy!T105</f>
        <v>0</v>
      </c>
      <c r="Y104" s="83" t="n">
        <f aca="false">SUM(M104:X104)</f>
        <v>0</v>
      </c>
      <c r="Z104" s="84" t="n">
        <f aca="false">COUNT(M104:X104)</f>
        <v>12</v>
      </c>
    </row>
    <row r="105" customFormat="false" ht="12.75" hidden="false" customHeight="false" outlineLevel="0" collapsed="false">
      <c r="B105" s="32" t="n">
        <f aca="false">ženy!B106</f>
        <v>0</v>
      </c>
      <c r="C105" s="82" t="n">
        <f aca="false">ženy!C106</f>
        <v>0</v>
      </c>
      <c r="D105" s="82" t="n">
        <f aca="false">ženy!G106</f>
        <v>0</v>
      </c>
      <c r="E105" s="82" t="n">
        <f aca="false">ženy!I106</f>
        <v>0</v>
      </c>
      <c r="F105" s="82" t="n">
        <f aca="false">ženy!K106</f>
        <v>0</v>
      </c>
      <c r="G105" s="82" t="n">
        <f aca="false">ženy!Q106</f>
        <v>0</v>
      </c>
      <c r="H105" s="82" t="n">
        <f aca="false">ženy!S106</f>
        <v>0</v>
      </c>
      <c r="I105" s="83" t="n">
        <f aca="false">SUM(C105:H105)</f>
        <v>0</v>
      </c>
      <c r="J105" s="84" t="n">
        <f aca="false">COUNT(C105:H105)</f>
        <v>6</v>
      </c>
      <c r="K105" s="85" t="n">
        <f aca="false">IF(J105&lt;5,SUM(C105:H105),IF(J105=5,I105-SMALL(C105:H105,1),IF(J105=6,I105-SMALL(C105:H105,1)-SMALL(C105:H105,2))))</f>
        <v>0</v>
      </c>
      <c r="M105" s="82" t="n">
        <f aca="false">ženy!D106</f>
        <v>0</v>
      </c>
      <c r="N105" s="82" t="n">
        <f aca="false">ženy!E106</f>
        <v>0</v>
      </c>
      <c r="O105" s="82" t="n">
        <f aca="false">ženy!F106</f>
        <v>0</v>
      </c>
      <c r="P105" s="82" t="n">
        <f aca="false">ženy!H106</f>
        <v>0</v>
      </c>
      <c r="Q105" s="82" t="n">
        <f aca="false">ženy!J106</f>
        <v>0</v>
      </c>
      <c r="R105" s="82" t="n">
        <f aca="false">ženy!L106</f>
        <v>0</v>
      </c>
      <c r="S105" s="82" t="n">
        <f aca="false">ženy!M106</f>
        <v>0</v>
      </c>
      <c r="T105" s="82" t="n">
        <f aca="false">ženy!N106</f>
        <v>0</v>
      </c>
      <c r="U105" s="82" t="n">
        <f aca="false">ženy!O106</f>
        <v>0</v>
      </c>
      <c r="V105" s="82" t="n">
        <f aca="false">ženy!P106</f>
        <v>0</v>
      </c>
      <c r="W105" s="82" t="n">
        <f aca="false">ženy!R106</f>
        <v>0</v>
      </c>
      <c r="X105" s="82" t="n">
        <f aca="false">ženy!T106</f>
        <v>0</v>
      </c>
      <c r="Y105" s="83" t="n">
        <f aca="false">SUM(M105:X105)</f>
        <v>0</v>
      </c>
      <c r="Z105" s="84" t="n">
        <f aca="false">COUNT(M105:X105)</f>
        <v>12</v>
      </c>
    </row>
    <row r="106" customFormat="false" ht="12.75" hidden="false" customHeight="false" outlineLevel="0" collapsed="false">
      <c r="B106" s="32" t="n">
        <f aca="false">ženy!B107</f>
        <v>0</v>
      </c>
      <c r="C106" s="82" t="n">
        <f aca="false">ženy!C107</f>
        <v>0</v>
      </c>
      <c r="D106" s="82" t="n">
        <f aca="false">ženy!G107</f>
        <v>0</v>
      </c>
      <c r="E106" s="82" t="n">
        <f aca="false">ženy!I107</f>
        <v>0</v>
      </c>
      <c r="F106" s="82" t="n">
        <f aca="false">ženy!K107</f>
        <v>0</v>
      </c>
      <c r="G106" s="82" t="n">
        <f aca="false">ženy!Q107</f>
        <v>0</v>
      </c>
      <c r="H106" s="82" t="n">
        <f aca="false">ženy!S107</f>
        <v>0</v>
      </c>
      <c r="I106" s="83" t="n">
        <f aca="false">SUM(C106:H106)</f>
        <v>0</v>
      </c>
      <c r="J106" s="84" t="n">
        <f aca="false">COUNT(C106:H106)</f>
        <v>6</v>
      </c>
      <c r="K106" s="85" t="n">
        <f aca="false">IF(J106&lt;5,SUM(C106:H106),IF(J106=5,I106-SMALL(C106:H106,1),IF(J106=6,I106-SMALL(C106:H106,1)-SMALL(C106:H106,2))))</f>
        <v>0</v>
      </c>
      <c r="M106" s="82" t="n">
        <f aca="false">ženy!D107</f>
        <v>0</v>
      </c>
      <c r="N106" s="82" t="n">
        <f aca="false">ženy!E107</f>
        <v>0</v>
      </c>
      <c r="O106" s="82" t="n">
        <f aca="false">ženy!F107</f>
        <v>0</v>
      </c>
      <c r="P106" s="82" t="n">
        <f aca="false">ženy!H107</f>
        <v>0</v>
      </c>
      <c r="Q106" s="82" t="n">
        <f aca="false">ženy!J107</f>
        <v>0</v>
      </c>
      <c r="R106" s="82" t="n">
        <f aca="false">ženy!L107</f>
        <v>0</v>
      </c>
      <c r="S106" s="82" t="n">
        <f aca="false">ženy!M107</f>
        <v>0</v>
      </c>
      <c r="T106" s="82" t="n">
        <f aca="false">ženy!N107</f>
        <v>0</v>
      </c>
      <c r="U106" s="82" t="n">
        <f aca="false">ženy!O107</f>
        <v>0</v>
      </c>
      <c r="V106" s="82" t="n">
        <f aca="false">ženy!P107</f>
        <v>0</v>
      </c>
      <c r="W106" s="82" t="n">
        <f aca="false">ženy!R107</f>
        <v>0</v>
      </c>
      <c r="X106" s="82" t="n">
        <f aca="false">ženy!T107</f>
        <v>0</v>
      </c>
      <c r="Y106" s="83" t="n">
        <f aca="false">SUM(M106:X106)</f>
        <v>0</v>
      </c>
      <c r="Z106" s="84" t="n">
        <f aca="false">COUNT(M106:X106)</f>
        <v>12</v>
      </c>
    </row>
    <row r="107" customFormat="false" ht="12.75" hidden="false" customHeight="false" outlineLevel="0" collapsed="false">
      <c r="B107" s="32" t="n">
        <f aca="false">ženy!B108</f>
        <v>0</v>
      </c>
      <c r="C107" s="82" t="n">
        <f aca="false">ženy!C108</f>
        <v>0</v>
      </c>
      <c r="D107" s="82" t="n">
        <f aca="false">ženy!G108</f>
        <v>0</v>
      </c>
      <c r="E107" s="82" t="n">
        <f aca="false">ženy!I108</f>
        <v>0</v>
      </c>
      <c r="F107" s="82" t="n">
        <f aca="false">ženy!K108</f>
        <v>0</v>
      </c>
      <c r="G107" s="82" t="n">
        <f aca="false">ženy!Q108</f>
        <v>0</v>
      </c>
      <c r="H107" s="82" t="n">
        <f aca="false">ženy!S108</f>
        <v>0</v>
      </c>
      <c r="I107" s="83" t="n">
        <f aca="false">SUM(C107:H107)</f>
        <v>0</v>
      </c>
      <c r="J107" s="84" t="n">
        <f aca="false">COUNT(C107:H107)</f>
        <v>6</v>
      </c>
      <c r="K107" s="85" t="n">
        <f aca="false">IF(J107&lt;5,SUM(C107:H107),IF(J107=5,I107-SMALL(C107:H107,1),IF(J107=6,I107-SMALL(C107:H107,1)-SMALL(C107:H107,2))))</f>
        <v>0</v>
      </c>
      <c r="M107" s="82" t="n">
        <f aca="false">ženy!D108</f>
        <v>0</v>
      </c>
      <c r="N107" s="82" t="n">
        <f aca="false">ženy!E108</f>
        <v>0</v>
      </c>
      <c r="O107" s="82" t="n">
        <f aca="false">ženy!F108</f>
        <v>0</v>
      </c>
      <c r="P107" s="82" t="n">
        <f aca="false">ženy!H108</f>
        <v>0</v>
      </c>
      <c r="Q107" s="82" t="n">
        <f aca="false">ženy!J108</f>
        <v>0</v>
      </c>
      <c r="R107" s="82" t="n">
        <f aca="false">ženy!L108</f>
        <v>0</v>
      </c>
      <c r="S107" s="82" t="n">
        <f aca="false">ženy!M108</f>
        <v>0</v>
      </c>
      <c r="T107" s="82" t="n">
        <f aca="false">ženy!N108</f>
        <v>0</v>
      </c>
      <c r="U107" s="82" t="n">
        <f aca="false">ženy!O108</f>
        <v>0</v>
      </c>
      <c r="V107" s="82" t="n">
        <f aca="false">ženy!P108</f>
        <v>0</v>
      </c>
      <c r="W107" s="82" t="n">
        <f aca="false">ženy!R108</f>
        <v>0</v>
      </c>
      <c r="X107" s="82" t="n">
        <f aca="false">ženy!T108</f>
        <v>0</v>
      </c>
      <c r="Y107" s="83" t="n">
        <f aca="false">SUM(M107:X107)</f>
        <v>0</v>
      </c>
      <c r="Z107" s="84" t="n">
        <f aca="false">COUNT(M107:X107)</f>
        <v>12</v>
      </c>
    </row>
    <row r="108" customFormat="false" ht="12.75" hidden="false" customHeight="false" outlineLevel="0" collapsed="false">
      <c r="B108" s="32" t="n">
        <f aca="false">ženy!B109</f>
        <v>0</v>
      </c>
      <c r="C108" s="82" t="n">
        <f aca="false">ženy!C109</f>
        <v>0</v>
      </c>
      <c r="D108" s="82" t="n">
        <f aca="false">ženy!G109</f>
        <v>0</v>
      </c>
      <c r="E108" s="82" t="n">
        <f aca="false">ženy!I109</f>
        <v>0</v>
      </c>
      <c r="F108" s="82" t="n">
        <f aca="false">ženy!K109</f>
        <v>0</v>
      </c>
      <c r="G108" s="82" t="n">
        <f aca="false">ženy!Q109</f>
        <v>0</v>
      </c>
      <c r="H108" s="82" t="n">
        <f aca="false">ženy!S109</f>
        <v>0</v>
      </c>
      <c r="I108" s="83" t="n">
        <f aca="false">SUM(C108:H108)</f>
        <v>0</v>
      </c>
      <c r="J108" s="84" t="n">
        <f aca="false">COUNT(C108:H108)</f>
        <v>6</v>
      </c>
      <c r="K108" s="85" t="n">
        <f aca="false">IF(J108&lt;5,SUM(C108:H108),IF(J108=5,I108-SMALL(C108:H108,1),IF(J108=6,I108-SMALL(C108:H108,1)-SMALL(C108:H108,2))))</f>
        <v>0</v>
      </c>
      <c r="M108" s="82" t="n">
        <f aca="false">ženy!D109</f>
        <v>0</v>
      </c>
      <c r="N108" s="82" t="n">
        <f aca="false">ženy!E109</f>
        <v>0</v>
      </c>
      <c r="O108" s="82" t="n">
        <f aca="false">ženy!F109</f>
        <v>0</v>
      </c>
      <c r="P108" s="82" t="n">
        <f aca="false">ženy!H109</f>
        <v>0</v>
      </c>
      <c r="Q108" s="82" t="n">
        <f aca="false">ženy!J109</f>
        <v>0</v>
      </c>
      <c r="R108" s="82" t="n">
        <f aca="false">ženy!L109</f>
        <v>0</v>
      </c>
      <c r="S108" s="82" t="n">
        <f aca="false">ženy!M109</f>
        <v>0</v>
      </c>
      <c r="T108" s="82" t="n">
        <f aca="false">ženy!N109</f>
        <v>0</v>
      </c>
      <c r="U108" s="82" t="n">
        <f aca="false">ženy!O109</f>
        <v>0</v>
      </c>
      <c r="V108" s="82" t="n">
        <f aca="false">ženy!P109</f>
        <v>0</v>
      </c>
      <c r="W108" s="82" t="n">
        <f aca="false">ženy!R109</f>
        <v>0</v>
      </c>
      <c r="X108" s="82" t="n">
        <f aca="false">ženy!T109</f>
        <v>0</v>
      </c>
      <c r="Y108" s="83" t="n">
        <f aca="false">SUM(M108:X108)</f>
        <v>0</v>
      </c>
      <c r="Z108" s="84" t="n">
        <f aca="false">COUNT(M108:X108)</f>
        <v>12</v>
      </c>
    </row>
    <row r="109" customFormat="false" ht="12.75" hidden="false" customHeight="false" outlineLevel="0" collapsed="false">
      <c r="B109" s="32" t="n">
        <f aca="false">ženy!B110</f>
        <v>0</v>
      </c>
      <c r="C109" s="82" t="n">
        <f aca="false">ženy!C110</f>
        <v>0</v>
      </c>
      <c r="D109" s="82" t="n">
        <f aca="false">ženy!G110</f>
        <v>0</v>
      </c>
      <c r="E109" s="82" t="n">
        <f aca="false">ženy!I110</f>
        <v>0</v>
      </c>
      <c r="F109" s="82" t="n">
        <f aca="false">ženy!K110</f>
        <v>0</v>
      </c>
      <c r="G109" s="82" t="n">
        <f aca="false">ženy!Q110</f>
        <v>0</v>
      </c>
      <c r="H109" s="82" t="n">
        <f aca="false">ženy!S110</f>
        <v>0</v>
      </c>
      <c r="I109" s="83" t="n">
        <f aca="false">SUM(C109:H109)</f>
        <v>0</v>
      </c>
      <c r="J109" s="84" t="n">
        <f aca="false">COUNT(C109:H109)</f>
        <v>6</v>
      </c>
      <c r="K109" s="85" t="n">
        <f aca="false">IF(J109&lt;5,SUM(C109:H109),IF(J109=5,I109-SMALL(C109:H109,1),IF(J109=6,I109-SMALL(C109:H109,1)-SMALL(C109:H109,2))))</f>
        <v>0</v>
      </c>
      <c r="M109" s="82" t="n">
        <f aca="false">ženy!D110</f>
        <v>0</v>
      </c>
      <c r="N109" s="82" t="n">
        <f aca="false">ženy!E110</f>
        <v>0</v>
      </c>
      <c r="O109" s="82" t="n">
        <f aca="false">ženy!F110</f>
        <v>0</v>
      </c>
      <c r="P109" s="82" t="n">
        <f aca="false">ženy!H110</f>
        <v>0</v>
      </c>
      <c r="Q109" s="82" t="n">
        <f aca="false">ženy!J110</f>
        <v>0</v>
      </c>
      <c r="R109" s="82" t="n">
        <f aca="false">ženy!L110</f>
        <v>0</v>
      </c>
      <c r="S109" s="82" t="n">
        <f aca="false">ženy!M110</f>
        <v>0</v>
      </c>
      <c r="T109" s="82" t="n">
        <f aca="false">ženy!N110</f>
        <v>0</v>
      </c>
      <c r="U109" s="82" t="n">
        <f aca="false">ženy!O110</f>
        <v>0</v>
      </c>
      <c r="V109" s="82" t="n">
        <f aca="false">ženy!P110</f>
        <v>0</v>
      </c>
      <c r="W109" s="82" t="n">
        <f aca="false">ženy!R110</f>
        <v>0</v>
      </c>
      <c r="X109" s="82" t="n">
        <f aca="false">ženy!T110</f>
        <v>0</v>
      </c>
      <c r="Y109" s="83" t="n">
        <f aca="false">SUM(M109:X109)</f>
        <v>0</v>
      </c>
      <c r="Z109" s="84" t="n">
        <f aca="false">COUNT(M109:X109)</f>
        <v>12</v>
      </c>
    </row>
    <row r="110" customFormat="false" ht="12.75" hidden="false" customHeight="false" outlineLevel="0" collapsed="false">
      <c r="B110" s="32" t="n">
        <f aca="false">ženy!B111</f>
        <v>0</v>
      </c>
      <c r="C110" s="82" t="n">
        <f aca="false">ženy!C111</f>
        <v>0</v>
      </c>
      <c r="D110" s="82" t="n">
        <f aca="false">ženy!G111</f>
        <v>0</v>
      </c>
      <c r="E110" s="82" t="n">
        <f aca="false">ženy!I111</f>
        <v>0</v>
      </c>
      <c r="F110" s="82" t="n">
        <f aca="false">ženy!K111</f>
        <v>0</v>
      </c>
      <c r="G110" s="82" t="n">
        <f aca="false">ženy!Q111</f>
        <v>0</v>
      </c>
      <c r="H110" s="82" t="n">
        <f aca="false">ženy!S111</f>
        <v>0</v>
      </c>
      <c r="I110" s="83" t="n">
        <f aca="false">SUM(C110:H110)</f>
        <v>0</v>
      </c>
      <c r="J110" s="84" t="n">
        <f aca="false">COUNT(C110:H110)</f>
        <v>6</v>
      </c>
      <c r="K110" s="85" t="n">
        <f aca="false">IF(J110&lt;5,SUM(C110:H110),IF(J110=5,I110-SMALL(C110:H110,1),IF(J110=6,I110-SMALL(C110:H110,1)-SMALL(C110:H110,2))))</f>
        <v>0</v>
      </c>
      <c r="M110" s="82" t="n">
        <f aca="false">ženy!D111</f>
        <v>0</v>
      </c>
      <c r="N110" s="82" t="n">
        <f aca="false">ženy!E111</f>
        <v>0</v>
      </c>
      <c r="O110" s="82" t="n">
        <f aca="false">ženy!F111</f>
        <v>0</v>
      </c>
      <c r="P110" s="82" t="n">
        <f aca="false">ženy!H111</f>
        <v>0</v>
      </c>
      <c r="Q110" s="82" t="n">
        <f aca="false">ženy!J111</f>
        <v>0</v>
      </c>
      <c r="R110" s="82" t="n">
        <f aca="false">ženy!L111</f>
        <v>0</v>
      </c>
      <c r="S110" s="82" t="n">
        <f aca="false">ženy!M111</f>
        <v>0</v>
      </c>
      <c r="T110" s="82" t="n">
        <f aca="false">ženy!N111</f>
        <v>0</v>
      </c>
      <c r="U110" s="82" t="n">
        <f aca="false">ženy!O111</f>
        <v>0</v>
      </c>
      <c r="V110" s="82" t="n">
        <f aca="false">ženy!P111</f>
        <v>0</v>
      </c>
      <c r="W110" s="82" t="n">
        <f aca="false">ženy!R111</f>
        <v>0</v>
      </c>
      <c r="X110" s="82" t="n">
        <f aca="false">ženy!T111</f>
        <v>0</v>
      </c>
      <c r="Y110" s="83" t="n">
        <f aca="false">SUM(M110:X110)</f>
        <v>0</v>
      </c>
      <c r="Z110" s="84" t="n">
        <f aca="false">COUNT(M110:X110)</f>
        <v>12</v>
      </c>
    </row>
    <row r="111" customFormat="false" ht="12.75" hidden="false" customHeight="false" outlineLevel="0" collapsed="false">
      <c r="B111" s="32" t="n">
        <f aca="false">ženy!B112</f>
        <v>0</v>
      </c>
      <c r="C111" s="82" t="n">
        <f aca="false">ženy!C112</f>
        <v>0</v>
      </c>
      <c r="D111" s="82" t="n">
        <f aca="false">ženy!G112</f>
        <v>0</v>
      </c>
      <c r="E111" s="82" t="n">
        <f aca="false">ženy!I112</f>
        <v>0</v>
      </c>
      <c r="F111" s="82" t="n">
        <f aca="false">ženy!K112</f>
        <v>0</v>
      </c>
      <c r="G111" s="82" t="n">
        <f aca="false">ženy!Q112</f>
        <v>0</v>
      </c>
      <c r="H111" s="82" t="n">
        <f aca="false">ženy!S112</f>
        <v>0</v>
      </c>
      <c r="I111" s="83" t="n">
        <f aca="false">SUM(C111:H111)</f>
        <v>0</v>
      </c>
      <c r="J111" s="84" t="n">
        <f aca="false">COUNT(C111:H111)</f>
        <v>6</v>
      </c>
      <c r="K111" s="85" t="n">
        <f aca="false">IF(J111&lt;5,SUM(C111:H111),IF(J111=5,I111-SMALL(C111:H111,1),IF(J111=6,I111-SMALL(C111:H111,1)-SMALL(C111:H111,2))))</f>
        <v>0</v>
      </c>
      <c r="M111" s="82" t="n">
        <f aca="false">ženy!D112</f>
        <v>0</v>
      </c>
      <c r="N111" s="82" t="n">
        <f aca="false">ženy!E112</f>
        <v>0</v>
      </c>
      <c r="O111" s="82" t="n">
        <f aca="false">ženy!F112</f>
        <v>0</v>
      </c>
      <c r="P111" s="82" t="n">
        <f aca="false">ženy!H112</f>
        <v>0</v>
      </c>
      <c r="Q111" s="82" t="n">
        <f aca="false">ženy!J112</f>
        <v>0</v>
      </c>
      <c r="R111" s="82" t="n">
        <f aca="false">ženy!L112</f>
        <v>0</v>
      </c>
      <c r="S111" s="82" t="n">
        <f aca="false">ženy!M112</f>
        <v>0</v>
      </c>
      <c r="T111" s="82" t="n">
        <f aca="false">ženy!N112</f>
        <v>0</v>
      </c>
      <c r="U111" s="82" t="n">
        <f aca="false">ženy!O112</f>
        <v>0</v>
      </c>
      <c r="V111" s="82" t="n">
        <f aca="false">ženy!P112</f>
        <v>0</v>
      </c>
      <c r="W111" s="82" t="n">
        <f aca="false">ženy!R112</f>
        <v>0</v>
      </c>
      <c r="X111" s="82" t="n">
        <f aca="false">ženy!T112</f>
        <v>0</v>
      </c>
      <c r="Y111" s="83" t="n">
        <f aca="false">SUM(M111:X111)</f>
        <v>0</v>
      </c>
      <c r="Z111" s="84" t="n">
        <f aca="false">COUNT(M111:X111)</f>
        <v>12</v>
      </c>
    </row>
    <row r="112" customFormat="false" ht="12.75" hidden="false" customHeight="false" outlineLevel="0" collapsed="false">
      <c r="B112" s="32" t="n">
        <f aca="false">ženy!B113</f>
        <v>0</v>
      </c>
      <c r="C112" s="82" t="n">
        <f aca="false">ženy!C113</f>
        <v>0</v>
      </c>
      <c r="D112" s="82" t="n">
        <f aca="false">ženy!G113</f>
        <v>0</v>
      </c>
      <c r="E112" s="82" t="n">
        <f aca="false">ženy!I113</f>
        <v>0</v>
      </c>
      <c r="F112" s="82" t="n">
        <f aca="false">ženy!K113</f>
        <v>0</v>
      </c>
      <c r="G112" s="82" t="n">
        <f aca="false">ženy!Q113</f>
        <v>0</v>
      </c>
      <c r="H112" s="82" t="n">
        <f aca="false">ženy!S113</f>
        <v>0</v>
      </c>
      <c r="I112" s="83" t="n">
        <f aca="false">SUM(C112:H112)</f>
        <v>0</v>
      </c>
      <c r="J112" s="84" t="n">
        <f aca="false">COUNT(C112:H112)</f>
        <v>6</v>
      </c>
      <c r="K112" s="85" t="n">
        <f aca="false">IF(J112&lt;5,SUM(C112:H112),IF(J112=5,I112-SMALL(C112:H112,1),IF(J112=6,I112-SMALL(C112:H112,1)-SMALL(C112:H112,2))))</f>
        <v>0</v>
      </c>
      <c r="M112" s="82" t="n">
        <f aca="false">ženy!D113</f>
        <v>0</v>
      </c>
      <c r="N112" s="82" t="n">
        <f aca="false">ženy!E113</f>
        <v>0</v>
      </c>
      <c r="O112" s="82" t="n">
        <f aca="false">ženy!F113</f>
        <v>0</v>
      </c>
      <c r="P112" s="82" t="n">
        <f aca="false">ženy!H113</f>
        <v>0</v>
      </c>
      <c r="Q112" s="82" t="n">
        <f aca="false">ženy!J113</f>
        <v>0</v>
      </c>
      <c r="R112" s="82" t="n">
        <f aca="false">ženy!L113</f>
        <v>0</v>
      </c>
      <c r="S112" s="82" t="n">
        <f aca="false">ženy!M113</f>
        <v>0</v>
      </c>
      <c r="T112" s="82" t="n">
        <f aca="false">ženy!N113</f>
        <v>0</v>
      </c>
      <c r="U112" s="82" t="n">
        <f aca="false">ženy!O113</f>
        <v>0</v>
      </c>
      <c r="V112" s="82" t="n">
        <f aca="false">ženy!P113</f>
        <v>0</v>
      </c>
      <c r="W112" s="82" t="n">
        <f aca="false">ženy!R113</f>
        <v>0</v>
      </c>
      <c r="X112" s="82" t="n">
        <f aca="false">ženy!T113</f>
        <v>0</v>
      </c>
      <c r="Y112" s="83" t="n">
        <f aca="false">SUM(M112:X112)</f>
        <v>0</v>
      </c>
      <c r="Z112" s="84" t="n">
        <f aca="false">COUNT(M112:X112)</f>
        <v>12</v>
      </c>
    </row>
    <row r="113" customFormat="false" ht="12.75" hidden="false" customHeight="false" outlineLevel="0" collapsed="false">
      <c r="B113" s="32" t="n">
        <f aca="false">ženy!B114</f>
        <v>0</v>
      </c>
      <c r="C113" s="82" t="n">
        <f aca="false">ženy!C114</f>
        <v>0</v>
      </c>
      <c r="D113" s="82" t="n">
        <f aca="false">ženy!G114</f>
        <v>0</v>
      </c>
      <c r="E113" s="82" t="n">
        <f aca="false">ženy!I114</f>
        <v>0</v>
      </c>
      <c r="F113" s="82" t="n">
        <f aca="false">ženy!K114</f>
        <v>0</v>
      </c>
      <c r="G113" s="82" t="n">
        <f aca="false">ženy!Q114</f>
        <v>0</v>
      </c>
      <c r="H113" s="82" t="n">
        <f aca="false">ženy!S114</f>
        <v>0</v>
      </c>
      <c r="I113" s="83" t="n">
        <f aca="false">SUM(C113:H113)</f>
        <v>0</v>
      </c>
      <c r="J113" s="84" t="n">
        <f aca="false">COUNT(C113:H113)</f>
        <v>6</v>
      </c>
      <c r="K113" s="85" t="n">
        <f aca="false">IF(J113&lt;5,SUM(C113:H113),IF(J113=5,I113-SMALL(C113:H113,1),IF(J113=6,I113-SMALL(C113:H113,1)-SMALL(C113:H113,2))))</f>
        <v>0</v>
      </c>
      <c r="M113" s="82" t="n">
        <f aca="false">ženy!D114</f>
        <v>0</v>
      </c>
      <c r="N113" s="82" t="n">
        <f aca="false">ženy!E114</f>
        <v>0</v>
      </c>
      <c r="O113" s="82" t="n">
        <f aca="false">ženy!F114</f>
        <v>0</v>
      </c>
      <c r="P113" s="82" t="n">
        <f aca="false">ženy!H114</f>
        <v>0</v>
      </c>
      <c r="Q113" s="82" t="n">
        <f aca="false">ženy!J114</f>
        <v>0</v>
      </c>
      <c r="R113" s="82" t="n">
        <f aca="false">ženy!L114</f>
        <v>0</v>
      </c>
      <c r="S113" s="82" t="n">
        <f aca="false">ženy!M114</f>
        <v>0</v>
      </c>
      <c r="T113" s="82" t="n">
        <f aca="false">ženy!N114</f>
        <v>0</v>
      </c>
      <c r="U113" s="82" t="n">
        <f aca="false">ženy!O114</f>
        <v>0</v>
      </c>
      <c r="V113" s="82" t="n">
        <f aca="false">ženy!P114</f>
        <v>0</v>
      </c>
      <c r="W113" s="82" t="n">
        <f aca="false">ženy!R114</f>
        <v>0</v>
      </c>
      <c r="X113" s="82" t="n">
        <f aca="false">ženy!T114</f>
        <v>0</v>
      </c>
      <c r="Y113" s="83" t="n">
        <f aca="false">SUM(M113:X113)</f>
        <v>0</v>
      </c>
      <c r="Z113" s="84" t="n">
        <f aca="false">COUNT(M113:X113)</f>
        <v>12</v>
      </c>
    </row>
    <row r="114" customFormat="false" ht="12.75" hidden="false" customHeight="false" outlineLevel="0" collapsed="false">
      <c r="B114" s="32" t="n">
        <f aca="false">ženy!B115</f>
        <v>0</v>
      </c>
      <c r="C114" s="82" t="n">
        <f aca="false">ženy!C115</f>
        <v>0</v>
      </c>
      <c r="D114" s="82" t="n">
        <f aca="false">ženy!G115</f>
        <v>0</v>
      </c>
      <c r="E114" s="82" t="n">
        <f aca="false">ženy!I115</f>
        <v>0</v>
      </c>
      <c r="F114" s="82" t="n">
        <f aca="false">ženy!K115</f>
        <v>0</v>
      </c>
      <c r="G114" s="82" t="n">
        <f aca="false">ženy!Q115</f>
        <v>0</v>
      </c>
      <c r="H114" s="82" t="n">
        <f aca="false">ženy!S115</f>
        <v>0</v>
      </c>
      <c r="I114" s="83" t="n">
        <f aca="false">SUM(C114:H114)</f>
        <v>0</v>
      </c>
      <c r="J114" s="84" t="n">
        <f aca="false">COUNT(C114:H114)</f>
        <v>6</v>
      </c>
      <c r="K114" s="85" t="n">
        <f aca="false">IF(J114&lt;5,SUM(C114:H114),IF(J114=5,I114-SMALL(C114:H114,1),IF(J114=6,I114-SMALL(C114:H114,1)-SMALL(C114:H114,2))))</f>
        <v>0</v>
      </c>
      <c r="M114" s="82" t="n">
        <f aca="false">ženy!D115</f>
        <v>0</v>
      </c>
      <c r="N114" s="82" t="n">
        <f aca="false">ženy!E115</f>
        <v>0</v>
      </c>
      <c r="O114" s="82" t="n">
        <f aca="false">ženy!F115</f>
        <v>0</v>
      </c>
      <c r="P114" s="82" t="n">
        <f aca="false">ženy!H115</f>
        <v>0</v>
      </c>
      <c r="Q114" s="82" t="n">
        <f aca="false">ženy!J115</f>
        <v>0</v>
      </c>
      <c r="R114" s="82" t="n">
        <f aca="false">ženy!L115</f>
        <v>0</v>
      </c>
      <c r="S114" s="82" t="n">
        <f aca="false">ženy!M115</f>
        <v>0</v>
      </c>
      <c r="T114" s="82" t="n">
        <f aca="false">ženy!N115</f>
        <v>0</v>
      </c>
      <c r="U114" s="82" t="n">
        <f aca="false">ženy!O115</f>
        <v>0</v>
      </c>
      <c r="V114" s="82" t="n">
        <f aca="false">ženy!P115</f>
        <v>0</v>
      </c>
      <c r="W114" s="82" t="n">
        <f aca="false">ženy!R115</f>
        <v>0</v>
      </c>
      <c r="X114" s="82" t="n">
        <f aca="false">ženy!T115</f>
        <v>0</v>
      </c>
      <c r="Y114" s="83" t="n">
        <f aca="false">SUM(M114:X114)</f>
        <v>0</v>
      </c>
      <c r="Z114" s="84" t="n">
        <f aca="false">COUNT(M114:X114)</f>
        <v>12</v>
      </c>
    </row>
    <row r="115" customFormat="false" ht="12.75" hidden="false" customHeight="false" outlineLevel="0" collapsed="false">
      <c r="B115" s="32" t="n">
        <f aca="false">ženy!B116</f>
        <v>0</v>
      </c>
      <c r="C115" s="82" t="n">
        <f aca="false">ženy!C116</f>
        <v>0</v>
      </c>
      <c r="D115" s="82" t="n">
        <f aca="false">ženy!G116</f>
        <v>0</v>
      </c>
      <c r="E115" s="82" t="n">
        <f aca="false">ženy!I116</f>
        <v>0</v>
      </c>
      <c r="F115" s="82" t="n">
        <f aca="false">ženy!K116</f>
        <v>0</v>
      </c>
      <c r="G115" s="82" t="n">
        <f aca="false">ženy!Q116</f>
        <v>0</v>
      </c>
      <c r="H115" s="82" t="n">
        <f aca="false">ženy!S116</f>
        <v>0</v>
      </c>
      <c r="I115" s="83" t="n">
        <f aca="false">SUM(C115:H115)</f>
        <v>0</v>
      </c>
      <c r="J115" s="84" t="n">
        <f aca="false">COUNT(C115:H115)</f>
        <v>6</v>
      </c>
      <c r="K115" s="85" t="n">
        <f aca="false">IF(J115&lt;5,SUM(C115:H115),IF(J115=5,I115-SMALL(C115:H115,1),IF(J115=6,I115-SMALL(C115:H115,1)-SMALL(C115:H115,2))))</f>
        <v>0</v>
      </c>
      <c r="M115" s="82" t="n">
        <f aca="false">ženy!D116</f>
        <v>0</v>
      </c>
      <c r="N115" s="82" t="n">
        <f aca="false">ženy!E116</f>
        <v>0</v>
      </c>
      <c r="O115" s="82" t="n">
        <f aca="false">ženy!F116</f>
        <v>0</v>
      </c>
      <c r="P115" s="82" t="n">
        <f aca="false">ženy!H116</f>
        <v>0</v>
      </c>
      <c r="Q115" s="82" t="n">
        <f aca="false">ženy!J116</f>
        <v>0</v>
      </c>
      <c r="R115" s="82" t="n">
        <f aca="false">ženy!L116</f>
        <v>0</v>
      </c>
      <c r="S115" s="82" t="n">
        <f aca="false">ženy!M116</f>
        <v>0</v>
      </c>
      <c r="T115" s="82" t="n">
        <f aca="false">ženy!N116</f>
        <v>0</v>
      </c>
      <c r="U115" s="82" t="n">
        <f aca="false">ženy!O116</f>
        <v>0</v>
      </c>
      <c r="V115" s="82" t="n">
        <f aca="false">ženy!P116</f>
        <v>0</v>
      </c>
      <c r="W115" s="82" t="n">
        <f aca="false">ženy!R116</f>
        <v>0</v>
      </c>
      <c r="X115" s="82" t="n">
        <f aca="false">ženy!T116</f>
        <v>0</v>
      </c>
      <c r="Y115" s="83" t="n">
        <f aca="false">SUM(M115:X115)</f>
        <v>0</v>
      </c>
      <c r="Z115" s="84" t="n">
        <f aca="false">COUNT(M115:X115)</f>
        <v>12</v>
      </c>
    </row>
    <row r="116" customFormat="false" ht="12.75" hidden="false" customHeight="false" outlineLevel="0" collapsed="false">
      <c r="B116" s="32" t="n">
        <f aca="false">ženy!B117</f>
        <v>0</v>
      </c>
      <c r="C116" s="82" t="n">
        <f aca="false">ženy!C117</f>
        <v>0</v>
      </c>
      <c r="D116" s="82" t="n">
        <f aca="false">ženy!G117</f>
        <v>0</v>
      </c>
      <c r="E116" s="82" t="n">
        <f aca="false">ženy!I117</f>
        <v>0</v>
      </c>
      <c r="F116" s="82" t="n">
        <f aca="false">ženy!K117</f>
        <v>0</v>
      </c>
      <c r="G116" s="82" t="n">
        <f aca="false">ženy!Q117</f>
        <v>0</v>
      </c>
      <c r="H116" s="82" t="n">
        <f aca="false">ženy!S117</f>
        <v>0</v>
      </c>
      <c r="I116" s="83" t="n">
        <f aca="false">SUM(C116:H116)</f>
        <v>0</v>
      </c>
      <c r="J116" s="84" t="n">
        <f aca="false">COUNT(C116:H116)</f>
        <v>6</v>
      </c>
      <c r="K116" s="85" t="n">
        <f aca="false">IF(J116&lt;5,SUM(C116:H116),IF(J116=5,I116-SMALL(C116:H116,1),IF(J116=6,I116-SMALL(C116:H116,1)-SMALL(C116:H116,2))))</f>
        <v>0</v>
      </c>
      <c r="M116" s="82" t="n">
        <f aca="false">ženy!D117</f>
        <v>0</v>
      </c>
      <c r="N116" s="82" t="n">
        <f aca="false">ženy!E117</f>
        <v>0</v>
      </c>
      <c r="O116" s="82" t="n">
        <f aca="false">ženy!F117</f>
        <v>0</v>
      </c>
      <c r="P116" s="82" t="n">
        <f aca="false">ženy!H117</f>
        <v>0</v>
      </c>
      <c r="Q116" s="82" t="n">
        <f aca="false">ženy!J117</f>
        <v>0</v>
      </c>
      <c r="R116" s="82" t="n">
        <f aca="false">ženy!L117</f>
        <v>0</v>
      </c>
      <c r="S116" s="82" t="n">
        <f aca="false">ženy!M117</f>
        <v>0</v>
      </c>
      <c r="T116" s="82" t="n">
        <f aca="false">ženy!N117</f>
        <v>0</v>
      </c>
      <c r="U116" s="82" t="n">
        <f aca="false">ženy!O117</f>
        <v>0</v>
      </c>
      <c r="V116" s="82" t="n">
        <f aca="false">ženy!P117</f>
        <v>0</v>
      </c>
      <c r="W116" s="82" t="n">
        <f aca="false">ženy!R117</f>
        <v>0</v>
      </c>
      <c r="X116" s="82" t="n">
        <f aca="false">ženy!T117</f>
        <v>0</v>
      </c>
      <c r="Y116" s="83" t="n">
        <f aca="false">SUM(M116:X116)</f>
        <v>0</v>
      </c>
      <c r="Z116" s="84" t="n">
        <f aca="false">COUNT(M116:X116)</f>
        <v>12</v>
      </c>
    </row>
    <row r="117" customFormat="false" ht="12.75" hidden="false" customHeight="false" outlineLevel="0" collapsed="false">
      <c r="B117" s="32" t="n">
        <f aca="false">ženy!B118</f>
        <v>0</v>
      </c>
      <c r="C117" s="82" t="n">
        <f aca="false">ženy!C118</f>
        <v>0</v>
      </c>
      <c r="D117" s="82" t="n">
        <f aca="false">ženy!G118</f>
        <v>0</v>
      </c>
      <c r="E117" s="82" t="n">
        <f aca="false">ženy!I118</f>
        <v>0</v>
      </c>
      <c r="F117" s="82" t="n">
        <f aca="false">ženy!K118</f>
        <v>0</v>
      </c>
      <c r="G117" s="82" t="n">
        <f aca="false">ženy!Q118</f>
        <v>0</v>
      </c>
      <c r="H117" s="82" t="n">
        <f aca="false">ženy!S118</f>
        <v>0</v>
      </c>
      <c r="I117" s="83" t="n">
        <f aca="false">SUM(C117:H117)</f>
        <v>0</v>
      </c>
      <c r="J117" s="84" t="n">
        <f aca="false">COUNT(C117:H117)</f>
        <v>6</v>
      </c>
      <c r="K117" s="85" t="n">
        <f aca="false">IF(J117&lt;5,SUM(C117:H117),IF(J117=5,I117-SMALL(C117:H117,1),IF(J117=6,I117-SMALL(C117:H117,1)-SMALL(C117:H117,2))))</f>
        <v>0</v>
      </c>
      <c r="M117" s="82" t="n">
        <f aca="false">ženy!D118</f>
        <v>0</v>
      </c>
      <c r="N117" s="82" t="n">
        <f aca="false">ženy!E118</f>
        <v>0</v>
      </c>
      <c r="O117" s="82" t="n">
        <f aca="false">ženy!F118</f>
        <v>0</v>
      </c>
      <c r="P117" s="82" t="n">
        <f aca="false">ženy!H118</f>
        <v>0</v>
      </c>
      <c r="Q117" s="82" t="n">
        <f aca="false">ženy!J118</f>
        <v>0</v>
      </c>
      <c r="R117" s="82" t="n">
        <f aca="false">ženy!L118</f>
        <v>0</v>
      </c>
      <c r="S117" s="82" t="n">
        <f aca="false">ženy!M118</f>
        <v>0</v>
      </c>
      <c r="T117" s="82" t="n">
        <f aca="false">ženy!N118</f>
        <v>0</v>
      </c>
      <c r="U117" s="82" t="n">
        <f aca="false">ženy!O118</f>
        <v>0</v>
      </c>
      <c r="V117" s="82" t="n">
        <f aca="false">ženy!P118</f>
        <v>0</v>
      </c>
      <c r="W117" s="82" t="n">
        <f aca="false">ženy!R118</f>
        <v>0</v>
      </c>
      <c r="X117" s="82" t="n">
        <f aca="false">ženy!T118</f>
        <v>0</v>
      </c>
      <c r="Y117" s="83" t="n">
        <f aca="false">SUM(M117:X117)</f>
        <v>0</v>
      </c>
      <c r="Z117" s="84" t="n">
        <f aca="false">COUNT(M117:X117)</f>
        <v>12</v>
      </c>
    </row>
    <row r="118" customFormat="false" ht="12.75" hidden="false" customHeight="false" outlineLevel="0" collapsed="false">
      <c r="B118" s="32" t="n">
        <f aca="false">ženy!B119</f>
        <v>0</v>
      </c>
      <c r="C118" s="82" t="n">
        <f aca="false">ženy!C119</f>
        <v>0</v>
      </c>
      <c r="D118" s="82" t="n">
        <f aca="false">ženy!G119</f>
        <v>0</v>
      </c>
      <c r="E118" s="82" t="n">
        <f aca="false">ženy!I119</f>
        <v>0</v>
      </c>
      <c r="F118" s="82" t="n">
        <f aca="false">ženy!K119</f>
        <v>0</v>
      </c>
      <c r="G118" s="82" t="n">
        <f aca="false">ženy!Q119</f>
        <v>0</v>
      </c>
      <c r="H118" s="82" t="n">
        <f aca="false">ženy!S119</f>
        <v>0</v>
      </c>
      <c r="I118" s="83" t="n">
        <f aca="false">SUM(C118:H118)</f>
        <v>0</v>
      </c>
      <c r="J118" s="84" t="n">
        <f aca="false">COUNT(C118:H118)</f>
        <v>6</v>
      </c>
      <c r="K118" s="85" t="n">
        <f aca="false">IF(J118&lt;5,SUM(C118:H118),IF(J118=5,I118-SMALL(C118:H118,1),IF(J118=6,I118-SMALL(C118:H118,1)-SMALL(C118:H118,2))))</f>
        <v>0</v>
      </c>
      <c r="M118" s="82" t="n">
        <f aca="false">ženy!D119</f>
        <v>0</v>
      </c>
      <c r="N118" s="82" t="n">
        <f aca="false">ženy!E119</f>
        <v>0</v>
      </c>
      <c r="O118" s="82" t="n">
        <f aca="false">ženy!F119</f>
        <v>0</v>
      </c>
      <c r="P118" s="82" t="n">
        <f aca="false">ženy!H119</f>
        <v>0</v>
      </c>
      <c r="Q118" s="82" t="n">
        <f aca="false">ženy!J119</f>
        <v>0</v>
      </c>
      <c r="R118" s="82" t="n">
        <f aca="false">ženy!L119</f>
        <v>0</v>
      </c>
      <c r="S118" s="82" t="n">
        <f aca="false">ženy!M119</f>
        <v>0</v>
      </c>
      <c r="T118" s="82" t="n">
        <f aca="false">ženy!N119</f>
        <v>0</v>
      </c>
      <c r="U118" s="82" t="n">
        <f aca="false">ženy!O119</f>
        <v>0</v>
      </c>
      <c r="V118" s="82" t="n">
        <f aca="false">ženy!P119</f>
        <v>0</v>
      </c>
      <c r="W118" s="82" t="n">
        <f aca="false">ženy!R119</f>
        <v>0</v>
      </c>
      <c r="X118" s="82" t="n">
        <f aca="false">ženy!T119</f>
        <v>0</v>
      </c>
      <c r="Y118" s="83" t="n">
        <f aca="false">SUM(M118:X118)</f>
        <v>0</v>
      </c>
      <c r="Z118" s="84" t="n">
        <f aca="false">COUNT(M118:X118)</f>
        <v>12</v>
      </c>
    </row>
    <row r="119" customFormat="false" ht="12.75" hidden="false" customHeight="false" outlineLevel="0" collapsed="false">
      <c r="B119" s="32" t="n">
        <f aca="false">ženy!B120</f>
        <v>0</v>
      </c>
      <c r="C119" s="82" t="n">
        <f aca="false">ženy!C120</f>
        <v>0</v>
      </c>
      <c r="D119" s="82" t="n">
        <f aca="false">ženy!G120</f>
        <v>0</v>
      </c>
      <c r="E119" s="82" t="n">
        <f aca="false">ženy!I120</f>
        <v>0</v>
      </c>
      <c r="F119" s="82" t="n">
        <f aca="false">ženy!K120</f>
        <v>0</v>
      </c>
      <c r="G119" s="82" t="n">
        <f aca="false">ženy!Q120</f>
        <v>0</v>
      </c>
      <c r="H119" s="82" t="n">
        <f aca="false">ženy!S120</f>
        <v>0</v>
      </c>
      <c r="I119" s="83" t="n">
        <f aca="false">SUM(C119:H119)</f>
        <v>0</v>
      </c>
      <c r="J119" s="84" t="n">
        <f aca="false">COUNT(C119:H119)</f>
        <v>6</v>
      </c>
      <c r="K119" s="85" t="n">
        <f aca="false">IF(J119&lt;5,SUM(C119:H119),IF(J119=5,I119-SMALL(C119:H119,1),IF(J119=6,I119-SMALL(C119:H119,1)-SMALL(C119:H119,2))))</f>
        <v>0</v>
      </c>
      <c r="M119" s="82" t="n">
        <f aca="false">ženy!D120</f>
        <v>0</v>
      </c>
      <c r="N119" s="82" t="n">
        <f aca="false">ženy!E120</f>
        <v>0</v>
      </c>
      <c r="O119" s="82" t="n">
        <f aca="false">ženy!F120</f>
        <v>0</v>
      </c>
      <c r="P119" s="82" t="n">
        <f aca="false">ženy!H120</f>
        <v>0</v>
      </c>
      <c r="Q119" s="82" t="n">
        <f aca="false">ženy!J120</f>
        <v>0</v>
      </c>
      <c r="R119" s="82" t="n">
        <f aca="false">ženy!L120</f>
        <v>0</v>
      </c>
      <c r="S119" s="82" t="n">
        <f aca="false">ženy!M120</f>
        <v>0</v>
      </c>
      <c r="T119" s="82" t="n">
        <f aca="false">ženy!N120</f>
        <v>0</v>
      </c>
      <c r="U119" s="82" t="n">
        <f aca="false">ženy!O120</f>
        <v>0</v>
      </c>
      <c r="V119" s="82" t="n">
        <f aca="false">ženy!P120</f>
        <v>0</v>
      </c>
      <c r="W119" s="82" t="n">
        <f aca="false">ženy!R120</f>
        <v>0</v>
      </c>
      <c r="X119" s="82" t="n">
        <f aca="false">ženy!T120</f>
        <v>0</v>
      </c>
      <c r="Y119" s="83" t="n">
        <f aca="false">SUM(M119:X119)</f>
        <v>0</v>
      </c>
      <c r="Z119" s="84" t="n">
        <f aca="false">COUNT(M119:X119)</f>
        <v>12</v>
      </c>
    </row>
    <row r="120" customFormat="false" ht="12.75" hidden="false" customHeight="false" outlineLevel="0" collapsed="false">
      <c r="B120" s="32" t="n">
        <f aca="false">ženy!B121</f>
        <v>0</v>
      </c>
      <c r="C120" s="82" t="n">
        <f aca="false">ženy!C121</f>
        <v>0</v>
      </c>
      <c r="D120" s="82" t="n">
        <f aca="false">ženy!G121</f>
        <v>0</v>
      </c>
      <c r="E120" s="82" t="n">
        <f aca="false">ženy!I121</f>
        <v>0</v>
      </c>
      <c r="F120" s="82" t="n">
        <f aca="false">ženy!K121</f>
        <v>0</v>
      </c>
      <c r="G120" s="82" t="n">
        <f aca="false">ženy!Q121</f>
        <v>0</v>
      </c>
      <c r="H120" s="82" t="n">
        <f aca="false">ženy!S121</f>
        <v>0</v>
      </c>
      <c r="I120" s="83" t="n">
        <f aca="false">SUM(C120:H120)</f>
        <v>0</v>
      </c>
      <c r="J120" s="84" t="n">
        <f aca="false">COUNT(C120:H120)</f>
        <v>6</v>
      </c>
      <c r="K120" s="85" t="n">
        <f aca="false">IF(J120&lt;5,SUM(C120:H120),IF(J120=5,I120-SMALL(C120:H120,1),IF(J120=6,I120-SMALL(C120:H120,1)-SMALL(C120:H120,2))))</f>
        <v>0</v>
      </c>
      <c r="M120" s="82" t="n">
        <f aca="false">ženy!D121</f>
        <v>0</v>
      </c>
      <c r="N120" s="82" t="n">
        <f aca="false">ženy!E121</f>
        <v>0</v>
      </c>
      <c r="O120" s="82" t="n">
        <f aca="false">ženy!F121</f>
        <v>0</v>
      </c>
      <c r="P120" s="82" t="n">
        <f aca="false">ženy!H121</f>
        <v>0</v>
      </c>
      <c r="Q120" s="82" t="n">
        <f aca="false">ženy!J121</f>
        <v>0</v>
      </c>
      <c r="R120" s="82" t="n">
        <f aca="false">ženy!L121</f>
        <v>0</v>
      </c>
      <c r="S120" s="82" t="n">
        <f aca="false">ženy!M121</f>
        <v>0</v>
      </c>
      <c r="T120" s="82" t="n">
        <f aca="false">ženy!N121</f>
        <v>0</v>
      </c>
      <c r="U120" s="82" t="n">
        <f aca="false">ženy!O121</f>
        <v>0</v>
      </c>
      <c r="V120" s="82" t="n">
        <f aca="false">ženy!P121</f>
        <v>0</v>
      </c>
      <c r="W120" s="82" t="n">
        <f aca="false">ženy!R121</f>
        <v>0</v>
      </c>
      <c r="X120" s="82" t="n">
        <f aca="false">ženy!T121</f>
        <v>0</v>
      </c>
      <c r="Y120" s="83" t="n">
        <f aca="false">SUM(M120:X120)</f>
        <v>0</v>
      </c>
      <c r="Z120" s="84" t="n">
        <f aca="false">COUNT(M120:X120)</f>
        <v>12</v>
      </c>
    </row>
    <row r="121" customFormat="false" ht="12.75" hidden="false" customHeight="false" outlineLevel="0" collapsed="false">
      <c r="B121" s="32" t="n">
        <f aca="false">ženy!B122</f>
        <v>0</v>
      </c>
      <c r="C121" s="82" t="n">
        <f aca="false">ženy!C122</f>
        <v>0</v>
      </c>
      <c r="D121" s="82" t="n">
        <f aca="false">ženy!G122</f>
        <v>0</v>
      </c>
      <c r="E121" s="82" t="n">
        <f aca="false">ženy!I122</f>
        <v>0</v>
      </c>
      <c r="F121" s="82" t="n">
        <f aca="false">ženy!K122</f>
        <v>0</v>
      </c>
      <c r="G121" s="82" t="n">
        <f aca="false">ženy!Q122</f>
        <v>0</v>
      </c>
      <c r="H121" s="82" t="n">
        <f aca="false">ženy!S122</f>
        <v>0</v>
      </c>
      <c r="I121" s="83" t="n">
        <f aca="false">SUM(C121:H121)</f>
        <v>0</v>
      </c>
      <c r="J121" s="84" t="n">
        <f aca="false">COUNT(C121:H121)</f>
        <v>6</v>
      </c>
      <c r="K121" s="85" t="n">
        <f aca="false">IF(J121&lt;5,SUM(C121:H121),IF(J121=5,I121-SMALL(C121:H121,1),IF(J121=6,I121-SMALL(C121:H121,1)-SMALL(C121:H121,2))))</f>
        <v>0</v>
      </c>
      <c r="M121" s="82" t="n">
        <f aca="false">ženy!D122</f>
        <v>0</v>
      </c>
      <c r="N121" s="82" t="n">
        <f aca="false">ženy!E122</f>
        <v>0</v>
      </c>
      <c r="O121" s="82" t="n">
        <f aca="false">ženy!F122</f>
        <v>0</v>
      </c>
      <c r="P121" s="82" t="n">
        <f aca="false">ženy!H122</f>
        <v>0</v>
      </c>
      <c r="Q121" s="82" t="n">
        <f aca="false">ženy!J122</f>
        <v>0</v>
      </c>
      <c r="R121" s="82" t="n">
        <f aca="false">ženy!L122</f>
        <v>0</v>
      </c>
      <c r="S121" s="82" t="n">
        <f aca="false">ženy!M122</f>
        <v>0</v>
      </c>
      <c r="T121" s="82" t="n">
        <f aca="false">ženy!N122</f>
        <v>0</v>
      </c>
      <c r="U121" s="82" t="n">
        <f aca="false">ženy!O122</f>
        <v>0</v>
      </c>
      <c r="V121" s="82" t="n">
        <f aca="false">ženy!P122</f>
        <v>0</v>
      </c>
      <c r="W121" s="82" t="n">
        <f aca="false">ženy!R122</f>
        <v>0</v>
      </c>
      <c r="X121" s="82" t="n">
        <f aca="false">ženy!T122</f>
        <v>0</v>
      </c>
      <c r="Y121" s="83" t="n">
        <f aca="false">SUM(M121:X121)</f>
        <v>0</v>
      </c>
      <c r="Z121" s="84" t="n">
        <f aca="false">COUNT(M121:X121)</f>
        <v>12</v>
      </c>
    </row>
    <row r="122" customFormat="false" ht="12.75" hidden="false" customHeight="false" outlineLevel="0" collapsed="false">
      <c r="B122" s="32" t="n">
        <f aca="false">ženy!B123</f>
        <v>0</v>
      </c>
      <c r="C122" s="82" t="n">
        <f aca="false">ženy!C123</f>
        <v>0</v>
      </c>
      <c r="D122" s="82" t="n">
        <f aca="false">ženy!G123</f>
        <v>0</v>
      </c>
      <c r="E122" s="82" t="n">
        <f aca="false">ženy!I123</f>
        <v>0</v>
      </c>
      <c r="F122" s="82" t="n">
        <f aca="false">ženy!K123</f>
        <v>0</v>
      </c>
      <c r="G122" s="82" t="n">
        <f aca="false">ženy!Q123</f>
        <v>0</v>
      </c>
      <c r="H122" s="82" t="n">
        <f aca="false">ženy!S123</f>
        <v>0</v>
      </c>
      <c r="I122" s="83" t="n">
        <f aca="false">SUM(C122:H122)</f>
        <v>0</v>
      </c>
      <c r="J122" s="84" t="n">
        <f aca="false">COUNT(C122:H122)</f>
        <v>6</v>
      </c>
      <c r="K122" s="85" t="n">
        <f aca="false">IF(J122&lt;5,SUM(C122:H122),IF(J122=5,I122-SMALL(C122:H122,1),IF(J122=6,I122-SMALL(C122:H122,1)-SMALL(C122:H122,2))))</f>
        <v>0</v>
      </c>
      <c r="M122" s="82" t="n">
        <f aca="false">ženy!D123</f>
        <v>0</v>
      </c>
      <c r="N122" s="82" t="n">
        <f aca="false">ženy!E123</f>
        <v>0</v>
      </c>
      <c r="O122" s="82" t="n">
        <f aca="false">ženy!F123</f>
        <v>0</v>
      </c>
      <c r="P122" s="82" t="n">
        <f aca="false">ženy!H123</f>
        <v>0</v>
      </c>
      <c r="Q122" s="82" t="n">
        <f aca="false">ženy!J123</f>
        <v>0</v>
      </c>
      <c r="R122" s="82" t="n">
        <f aca="false">ženy!L123</f>
        <v>0</v>
      </c>
      <c r="S122" s="82" t="n">
        <f aca="false">ženy!M123</f>
        <v>0</v>
      </c>
      <c r="T122" s="82" t="n">
        <f aca="false">ženy!N123</f>
        <v>0</v>
      </c>
      <c r="U122" s="82" t="n">
        <f aca="false">ženy!O123</f>
        <v>0</v>
      </c>
      <c r="V122" s="82" t="n">
        <f aca="false">ženy!P123</f>
        <v>0</v>
      </c>
      <c r="W122" s="82" t="n">
        <f aca="false">ženy!R123</f>
        <v>0</v>
      </c>
      <c r="X122" s="82" t="n">
        <f aca="false">ženy!T123</f>
        <v>0</v>
      </c>
      <c r="Y122" s="83" t="n">
        <f aca="false">SUM(M122:X122)</f>
        <v>0</v>
      </c>
      <c r="Z122" s="84" t="n">
        <f aca="false">COUNT(M122:X122)</f>
        <v>12</v>
      </c>
    </row>
    <row r="123" customFormat="false" ht="12.75" hidden="false" customHeight="false" outlineLevel="0" collapsed="false">
      <c r="B123" s="32" t="n">
        <f aca="false">ženy!B124</f>
        <v>0</v>
      </c>
      <c r="C123" s="82" t="n">
        <f aca="false">ženy!C124</f>
        <v>0</v>
      </c>
      <c r="D123" s="82" t="n">
        <f aca="false">ženy!G124</f>
        <v>0</v>
      </c>
      <c r="E123" s="82" t="n">
        <f aca="false">ženy!I124</f>
        <v>0</v>
      </c>
      <c r="F123" s="82" t="n">
        <f aca="false">ženy!K124</f>
        <v>0</v>
      </c>
      <c r="G123" s="82" t="n">
        <f aca="false">ženy!Q124</f>
        <v>0</v>
      </c>
      <c r="H123" s="82" t="n">
        <f aca="false">ženy!S124</f>
        <v>0</v>
      </c>
      <c r="I123" s="83" t="n">
        <f aca="false">SUM(C123:H123)</f>
        <v>0</v>
      </c>
      <c r="J123" s="84" t="n">
        <f aca="false">COUNT(C123:H123)</f>
        <v>6</v>
      </c>
      <c r="K123" s="85" t="n">
        <f aca="false">IF(J123&lt;5,SUM(C123:H123),IF(J123=5,I123-SMALL(C123:H123,1),IF(J123=6,I123-SMALL(C123:H123,1)-SMALL(C123:H123,2))))</f>
        <v>0</v>
      </c>
      <c r="M123" s="82" t="n">
        <f aca="false">ženy!D124</f>
        <v>0</v>
      </c>
      <c r="N123" s="82" t="n">
        <f aca="false">ženy!E124</f>
        <v>0</v>
      </c>
      <c r="O123" s="82" t="n">
        <f aca="false">ženy!F124</f>
        <v>0</v>
      </c>
      <c r="P123" s="82" t="n">
        <f aca="false">ženy!H124</f>
        <v>0</v>
      </c>
      <c r="Q123" s="82" t="n">
        <f aca="false">ženy!J124</f>
        <v>0</v>
      </c>
      <c r="R123" s="82" t="n">
        <f aca="false">ženy!L124</f>
        <v>0</v>
      </c>
      <c r="S123" s="82" t="n">
        <f aca="false">ženy!M124</f>
        <v>0</v>
      </c>
      <c r="T123" s="82" t="n">
        <f aca="false">ženy!N124</f>
        <v>0</v>
      </c>
      <c r="U123" s="82" t="n">
        <f aca="false">ženy!O124</f>
        <v>0</v>
      </c>
      <c r="V123" s="82" t="n">
        <f aca="false">ženy!P124</f>
        <v>0</v>
      </c>
      <c r="W123" s="82" t="n">
        <f aca="false">ženy!R124</f>
        <v>0</v>
      </c>
      <c r="X123" s="82" t="n">
        <f aca="false">ženy!T124</f>
        <v>0</v>
      </c>
      <c r="Y123" s="83" t="n">
        <f aca="false">SUM(M123:X123)</f>
        <v>0</v>
      </c>
      <c r="Z123" s="84" t="n">
        <f aca="false">COUNT(M123:X123)</f>
        <v>12</v>
      </c>
    </row>
    <row r="124" customFormat="false" ht="12.75" hidden="false" customHeight="false" outlineLevel="0" collapsed="false">
      <c r="B124" s="32" t="n">
        <f aca="false">ženy!B125</f>
        <v>0</v>
      </c>
      <c r="C124" s="82" t="n">
        <f aca="false">ženy!C125</f>
        <v>0</v>
      </c>
      <c r="D124" s="82" t="n">
        <f aca="false">ženy!G125</f>
        <v>0</v>
      </c>
      <c r="E124" s="82" t="n">
        <f aca="false">ženy!I125</f>
        <v>0</v>
      </c>
      <c r="F124" s="82" t="n">
        <f aca="false">ženy!K125</f>
        <v>0</v>
      </c>
      <c r="G124" s="82" t="n">
        <f aca="false">ženy!Q125</f>
        <v>0</v>
      </c>
      <c r="H124" s="82" t="n">
        <f aca="false">ženy!S125</f>
        <v>0</v>
      </c>
      <c r="I124" s="83" t="n">
        <f aca="false">SUM(C124:H124)</f>
        <v>0</v>
      </c>
      <c r="J124" s="84" t="n">
        <f aca="false">COUNT(C124:H124)</f>
        <v>6</v>
      </c>
      <c r="K124" s="85" t="n">
        <f aca="false">IF(J124&lt;5,SUM(C124:H124),IF(J124=5,I124-SMALL(C124:H124,1),IF(J124=6,I124-SMALL(C124:H124,1)-SMALL(C124:H124,2))))</f>
        <v>0</v>
      </c>
      <c r="M124" s="82" t="n">
        <f aca="false">ženy!D125</f>
        <v>0</v>
      </c>
      <c r="N124" s="82" t="n">
        <f aca="false">ženy!E125</f>
        <v>0</v>
      </c>
      <c r="O124" s="82" t="n">
        <f aca="false">ženy!F125</f>
        <v>0</v>
      </c>
      <c r="P124" s="82" t="n">
        <f aca="false">ženy!H125</f>
        <v>0</v>
      </c>
      <c r="Q124" s="82" t="n">
        <f aca="false">ženy!J125</f>
        <v>0</v>
      </c>
      <c r="R124" s="82" t="n">
        <f aca="false">ženy!L125</f>
        <v>0</v>
      </c>
      <c r="S124" s="82" t="n">
        <f aca="false">ženy!M125</f>
        <v>0</v>
      </c>
      <c r="T124" s="82" t="n">
        <f aca="false">ženy!N125</f>
        <v>0</v>
      </c>
      <c r="U124" s="82" t="n">
        <f aca="false">ženy!O125</f>
        <v>0</v>
      </c>
      <c r="V124" s="82" t="n">
        <f aca="false">ženy!P125</f>
        <v>0</v>
      </c>
      <c r="W124" s="82" t="n">
        <f aca="false">ženy!R125</f>
        <v>0</v>
      </c>
      <c r="X124" s="82" t="n">
        <f aca="false">ženy!T125</f>
        <v>0</v>
      </c>
      <c r="Y124" s="83" t="n">
        <f aca="false">SUM(M124:X124)</f>
        <v>0</v>
      </c>
      <c r="Z124" s="84" t="n">
        <f aca="false">COUNT(M124:X124)</f>
        <v>12</v>
      </c>
    </row>
    <row r="125" customFormat="false" ht="12.75" hidden="false" customHeight="false" outlineLevel="0" collapsed="false">
      <c r="B125" s="32" t="n">
        <f aca="false">ženy!B126</f>
        <v>0</v>
      </c>
      <c r="C125" s="82" t="n">
        <f aca="false">ženy!C126</f>
        <v>0</v>
      </c>
      <c r="D125" s="82" t="n">
        <f aca="false">ženy!G126</f>
        <v>0</v>
      </c>
      <c r="E125" s="82" t="n">
        <f aca="false">ženy!I126</f>
        <v>0</v>
      </c>
      <c r="F125" s="82" t="n">
        <f aca="false">ženy!K126</f>
        <v>0</v>
      </c>
      <c r="G125" s="82" t="n">
        <f aca="false">ženy!Q126</f>
        <v>0</v>
      </c>
      <c r="H125" s="82" t="n">
        <f aca="false">ženy!S126</f>
        <v>0</v>
      </c>
      <c r="I125" s="83" t="n">
        <f aca="false">SUM(C125:H125)</f>
        <v>0</v>
      </c>
      <c r="J125" s="84" t="n">
        <f aca="false">COUNT(C125:H125)</f>
        <v>6</v>
      </c>
      <c r="K125" s="85" t="n">
        <f aca="false">IF(J125&lt;5,SUM(C125:H125),IF(J125=5,I125-SMALL(C125:H125,1),IF(J125=6,I125-SMALL(C125:H125,1)-SMALL(C125:H125,2))))</f>
        <v>0</v>
      </c>
      <c r="M125" s="82" t="n">
        <f aca="false">ženy!D126</f>
        <v>0</v>
      </c>
      <c r="N125" s="82" t="n">
        <f aca="false">ženy!E126</f>
        <v>0</v>
      </c>
      <c r="O125" s="82" t="n">
        <f aca="false">ženy!F126</f>
        <v>0</v>
      </c>
      <c r="P125" s="82" t="n">
        <f aca="false">ženy!H126</f>
        <v>0</v>
      </c>
      <c r="Q125" s="82" t="n">
        <f aca="false">ženy!J126</f>
        <v>0</v>
      </c>
      <c r="R125" s="82" t="n">
        <f aca="false">ženy!L126</f>
        <v>0</v>
      </c>
      <c r="S125" s="82" t="n">
        <f aca="false">ženy!M126</f>
        <v>0</v>
      </c>
      <c r="T125" s="82" t="n">
        <f aca="false">ženy!N126</f>
        <v>0</v>
      </c>
      <c r="U125" s="82" t="n">
        <f aca="false">ženy!O126</f>
        <v>0</v>
      </c>
      <c r="V125" s="82" t="n">
        <f aca="false">ženy!P126</f>
        <v>0</v>
      </c>
      <c r="W125" s="82" t="n">
        <f aca="false">ženy!R126</f>
        <v>0</v>
      </c>
      <c r="X125" s="82" t="n">
        <f aca="false">ženy!T126</f>
        <v>0</v>
      </c>
      <c r="Y125" s="83" t="n">
        <f aca="false">SUM(M125:X125)</f>
        <v>0</v>
      </c>
      <c r="Z125" s="84" t="n">
        <f aca="false">COUNT(M125:X125)</f>
        <v>12</v>
      </c>
    </row>
    <row r="126" customFormat="false" ht="12.75" hidden="false" customHeight="false" outlineLevel="0" collapsed="false">
      <c r="B126" s="32" t="n">
        <f aca="false">ženy!B127</f>
        <v>0</v>
      </c>
      <c r="C126" s="82" t="n">
        <f aca="false">ženy!C127</f>
        <v>0</v>
      </c>
      <c r="D126" s="82" t="n">
        <f aca="false">ženy!G127</f>
        <v>0</v>
      </c>
      <c r="E126" s="82" t="n">
        <f aca="false">ženy!I127</f>
        <v>0</v>
      </c>
      <c r="F126" s="82" t="n">
        <f aca="false">ženy!K127</f>
        <v>0</v>
      </c>
      <c r="G126" s="82" t="n">
        <f aca="false">ženy!Q127</f>
        <v>0</v>
      </c>
      <c r="H126" s="82" t="n">
        <f aca="false">ženy!S127</f>
        <v>0</v>
      </c>
      <c r="I126" s="83" t="n">
        <f aca="false">SUM(C126:H126)</f>
        <v>0</v>
      </c>
      <c r="J126" s="84" t="n">
        <f aca="false">COUNT(C126:H126)</f>
        <v>6</v>
      </c>
      <c r="K126" s="85" t="n">
        <f aca="false">IF(J126&lt;5,SUM(C126:H126),IF(J126=5,I126-SMALL(C126:H126,1),IF(J126=6,I126-SMALL(C126:H126,1)-SMALL(C126:H126,2))))</f>
        <v>0</v>
      </c>
      <c r="M126" s="82" t="n">
        <f aca="false">ženy!D127</f>
        <v>0</v>
      </c>
      <c r="N126" s="82" t="n">
        <f aca="false">ženy!E127</f>
        <v>0</v>
      </c>
      <c r="O126" s="82" t="n">
        <f aca="false">ženy!F127</f>
        <v>0</v>
      </c>
      <c r="P126" s="82" t="n">
        <f aca="false">ženy!H127</f>
        <v>0</v>
      </c>
      <c r="Q126" s="82" t="n">
        <f aca="false">ženy!J127</f>
        <v>0</v>
      </c>
      <c r="R126" s="82" t="n">
        <f aca="false">ženy!L127</f>
        <v>0</v>
      </c>
      <c r="S126" s="82" t="n">
        <f aca="false">ženy!M127</f>
        <v>0</v>
      </c>
      <c r="T126" s="82" t="n">
        <f aca="false">ženy!N127</f>
        <v>0</v>
      </c>
      <c r="U126" s="82" t="n">
        <f aca="false">ženy!O127</f>
        <v>0</v>
      </c>
      <c r="V126" s="82" t="n">
        <f aca="false">ženy!P127</f>
        <v>0</v>
      </c>
      <c r="W126" s="82" t="n">
        <f aca="false">ženy!R127</f>
        <v>0</v>
      </c>
      <c r="X126" s="82" t="n">
        <f aca="false">ženy!T127</f>
        <v>0</v>
      </c>
      <c r="Y126" s="83" t="n">
        <f aca="false">SUM(M126:X126)</f>
        <v>0</v>
      </c>
      <c r="Z126" s="84" t="n">
        <f aca="false">COUNT(M126:X126)</f>
        <v>12</v>
      </c>
    </row>
    <row r="127" customFormat="false" ht="12.75" hidden="false" customHeight="false" outlineLevel="0" collapsed="false">
      <c r="B127" s="32" t="n">
        <f aca="false">ženy!B128</f>
        <v>0</v>
      </c>
      <c r="C127" s="82" t="n">
        <f aca="false">ženy!C128</f>
        <v>0</v>
      </c>
      <c r="D127" s="82" t="n">
        <f aca="false">ženy!G128</f>
        <v>0</v>
      </c>
      <c r="E127" s="82" t="n">
        <f aca="false">ženy!I128</f>
        <v>0</v>
      </c>
      <c r="F127" s="82" t="n">
        <f aca="false">ženy!K128</f>
        <v>0</v>
      </c>
      <c r="G127" s="82" t="n">
        <f aca="false">ženy!Q128</f>
        <v>0</v>
      </c>
      <c r="H127" s="82" t="n">
        <f aca="false">ženy!S128</f>
        <v>0</v>
      </c>
      <c r="I127" s="83" t="n">
        <f aca="false">SUM(C127:H127)</f>
        <v>0</v>
      </c>
      <c r="J127" s="84" t="n">
        <f aca="false">COUNT(C127:H127)</f>
        <v>6</v>
      </c>
      <c r="K127" s="85" t="n">
        <f aca="false">IF(J127&lt;5,SUM(C127:H127),IF(J127=5,I127-SMALL(C127:H127,1),IF(J127=6,I127-SMALL(C127:H127,1)-SMALL(C127:H127,2))))</f>
        <v>0</v>
      </c>
      <c r="M127" s="82" t="n">
        <f aca="false">ženy!D128</f>
        <v>0</v>
      </c>
      <c r="N127" s="82" t="n">
        <f aca="false">ženy!E128</f>
        <v>0</v>
      </c>
      <c r="O127" s="82" t="n">
        <f aca="false">ženy!F128</f>
        <v>0</v>
      </c>
      <c r="P127" s="82" t="n">
        <f aca="false">ženy!H128</f>
        <v>0</v>
      </c>
      <c r="Q127" s="82" t="n">
        <f aca="false">ženy!J128</f>
        <v>0</v>
      </c>
      <c r="R127" s="82" t="n">
        <f aca="false">ženy!L128</f>
        <v>0</v>
      </c>
      <c r="S127" s="82" t="n">
        <f aca="false">ženy!M128</f>
        <v>0</v>
      </c>
      <c r="T127" s="82" t="n">
        <f aca="false">ženy!N128</f>
        <v>0</v>
      </c>
      <c r="U127" s="82" t="n">
        <f aca="false">ženy!O128</f>
        <v>0</v>
      </c>
      <c r="V127" s="82" t="n">
        <f aca="false">ženy!P128</f>
        <v>0</v>
      </c>
      <c r="W127" s="82" t="n">
        <f aca="false">ženy!R128</f>
        <v>0</v>
      </c>
      <c r="X127" s="82" t="n">
        <f aca="false">ženy!T128</f>
        <v>0</v>
      </c>
      <c r="Y127" s="83" t="n">
        <f aca="false">SUM(M127:X127)</f>
        <v>0</v>
      </c>
      <c r="Z127" s="84" t="n">
        <f aca="false">COUNT(M127:X127)</f>
        <v>12</v>
      </c>
    </row>
    <row r="128" customFormat="false" ht="12.75" hidden="false" customHeight="false" outlineLevel="0" collapsed="false">
      <c r="B128" s="32" t="n">
        <f aca="false">ženy!B129</f>
        <v>0</v>
      </c>
      <c r="C128" s="82" t="n">
        <f aca="false">ženy!C129</f>
        <v>0</v>
      </c>
      <c r="D128" s="82" t="n">
        <f aca="false">ženy!G129</f>
        <v>0</v>
      </c>
      <c r="E128" s="82" t="n">
        <f aca="false">ženy!I129</f>
        <v>0</v>
      </c>
      <c r="F128" s="82" t="n">
        <f aca="false">ženy!K129</f>
        <v>0</v>
      </c>
      <c r="G128" s="82" t="n">
        <f aca="false">ženy!Q129</f>
        <v>0</v>
      </c>
      <c r="H128" s="82" t="n">
        <f aca="false">ženy!S129</f>
        <v>0</v>
      </c>
      <c r="I128" s="83" t="n">
        <f aca="false">SUM(C128:H128)</f>
        <v>0</v>
      </c>
      <c r="J128" s="84" t="n">
        <f aca="false">COUNT(C128:H128)</f>
        <v>6</v>
      </c>
      <c r="K128" s="85" t="n">
        <f aca="false">IF(J128&lt;5,SUM(C128:H128),IF(J128=5,I128-SMALL(C128:H128,1),IF(J128=6,I128-SMALL(C128:H128,1)-SMALL(C128:H128,2))))</f>
        <v>0</v>
      </c>
      <c r="M128" s="82" t="n">
        <f aca="false">ženy!D129</f>
        <v>0</v>
      </c>
      <c r="N128" s="82" t="n">
        <f aca="false">ženy!E129</f>
        <v>0</v>
      </c>
      <c r="O128" s="82" t="n">
        <f aca="false">ženy!F129</f>
        <v>0</v>
      </c>
      <c r="P128" s="82" t="n">
        <f aca="false">ženy!H129</f>
        <v>0</v>
      </c>
      <c r="Q128" s="82" t="n">
        <f aca="false">ženy!J129</f>
        <v>0</v>
      </c>
      <c r="R128" s="82" t="n">
        <f aca="false">ženy!L129</f>
        <v>0</v>
      </c>
      <c r="S128" s="82" t="n">
        <f aca="false">ženy!M129</f>
        <v>0</v>
      </c>
      <c r="T128" s="82" t="n">
        <f aca="false">ženy!N129</f>
        <v>0</v>
      </c>
      <c r="U128" s="82" t="n">
        <f aca="false">ženy!O129</f>
        <v>0</v>
      </c>
      <c r="V128" s="82" t="n">
        <f aca="false">ženy!P129</f>
        <v>0</v>
      </c>
      <c r="W128" s="82" t="n">
        <f aca="false">ženy!R129</f>
        <v>0</v>
      </c>
      <c r="X128" s="82" t="n">
        <f aca="false">ženy!T129</f>
        <v>0</v>
      </c>
      <c r="Y128" s="83" t="n">
        <f aca="false">SUM(M128:X128)</f>
        <v>0</v>
      </c>
      <c r="Z128" s="84" t="n">
        <f aca="false">COUNT(M128:X128)</f>
        <v>12</v>
      </c>
    </row>
    <row r="129" customFormat="false" ht="12.75" hidden="false" customHeight="false" outlineLevel="0" collapsed="false">
      <c r="B129" s="32" t="n">
        <f aca="false">ženy!B130</f>
        <v>0</v>
      </c>
      <c r="C129" s="82" t="n">
        <f aca="false">ženy!C130</f>
        <v>0</v>
      </c>
      <c r="D129" s="82" t="n">
        <f aca="false">ženy!G130</f>
        <v>0</v>
      </c>
      <c r="E129" s="82" t="n">
        <f aca="false">ženy!I130</f>
        <v>0</v>
      </c>
      <c r="F129" s="82" t="n">
        <f aca="false">ženy!K130</f>
        <v>0</v>
      </c>
      <c r="G129" s="82" t="n">
        <f aca="false">ženy!Q130</f>
        <v>0</v>
      </c>
      <c r="H129" s="82" t="n">
        <f aca="false">ženy!S130</f>
        <v>0</v>
      </c>
      <c r="I129" s="83" t="n">
        <f aca="false">SUM(C129:H129)</f>
        <v>0</v>
      </c>
      <c r="J129" s="84" t="n">
        <f aca="false">COUNT(C129:H129)</f>
        <v>6</v>
      </c>
      <c r="K129" s="85" t="n">
        <f aca="false">IF(J129&lt;5,SUM(C129:H129),IF(J129=5,I129-SMALL(C129:H129,1),IF(J129=6,I129-SMALL(C129:H129,1)-SMALL(C129:H129,2))))</f>
        <v>0</v>
      </c>
      <c r="M129" s="82" t="n">
        <f aca="false">ženy!D130</f>
        <v>0</v>
      </c>
      <c r="N129" s="82" t="n">
        <f aca="false">ženy!E130</f>
        <v>0</v>
      </c>
      <c r="O129" s="82" t="n">
        <f aca="false">ženy!F130</f>
        <v>0</v>
      </c>
      <c r="P129" s="82" t="n">
        <f aca="false">ženy!H130</f>
        <v>0</v>
      </c>
      <c r="Q129" s="82" t="n">
        <f aca="false">ženy!J130</f>
        <v>0</v>
      </c>
      <c r="R129" s="82" t="n">
        <f aca="false">ženy!L130</f>
        <v>0</v>
      </c>
      <c r="S129" s="82" t="n">
        <f aca="false">ženy!M130</f>
        <v>0</v>
      </c>
      <c r="T129" s="82" t="n">
        <f aca="false">ženy!N130</f>
        <v>0</v>
      </c>
      <c r="U129" s="82" t="n">
        <f aca="false">ženy!O130</f>
        <v>0</v>
      </c>
      <c r="V129" s="82" t="n">
        <f aca="false">ženy!P130</f>
        <v>0</v>
      </c>
      <c r="W129" s="82" t="n">
        <f aca="false">ženy!R130</f>
        <v>0</v>
      </c>
      <c r="X129" s="82" t="n">
        <f aca="false">ženy!T130</f>
        <v>0</v>
      </c>
      <c r="Y129" s="83" t="n">
        <f aca="false">SUM(M129:X129)</f>
        <v>0</v>
      </c>
      <c r="Z129" s="84" t="n">
        <f aca="false">COUNT(M129:X129)</f>
        <v>12</v>
      </c>
    </row>
    <row r="130" customFormat="false" ht="12.75" hidden="false" customHeight="false" outlineLevel="0" collapsed="false">
      <c r="B130" s="32" t="n">
        <f aca="false">ženy!B131</f>
        <v>0</v>
      </c>
      <c r="C130" s="82" t="n">
        <f aca="false">ženy!C131</f>
        <v>0</v>
      </c>
      <c r="D130" s="82" t="n">
        <f aca="false">ženy!G131</f>
        <v>0</v>
      </c>
      <c r="E130" s="82" t="n">
        <f aca="false">ženy!I131</f>
        <v>0</v>
      </c>
      <c r="F130" s="82" t="n">
        <f aca="false">ženy!K131</f>
        <v>0</v>
      </c>
      <c r="G130" s="82" t="n">
        <f aca="false">ženy!Q131</f>
        <v>0</v>
      </c>
      <c r="H130" s="82" t="n">
        <f aca="false">ženy!S131</f>
        <v>0</v>
      </c>
      <c r="I130" s="83" t="n">
        <f aca="false">SUM(C130:H130)</f>
        <v>0</v>
      </c>
      <c r="J130" s="84" t="n">
        <f aca="false">COUNT(C130:H130)</f>
        <v>6</v>
      </c>
      <c r="K130" s="85" t="n">
        <f aca="false">IF(J130&lt;5,SUM(C130:H130),IF(J130=5,I130-SMALL(C130:H130,1),IF(J130=6,I130-SMALL(C130:H130,1)-SMALL(C130:H130,2))))</f>
        <v>0</v>
      </c>
      <c r="M130" s="82" t="n">
        <f aca="false">ženy!D131</f>
        <v>0</v>
      </c>
      <c r="N130" s="82" t="n">
        <f aca="false">ženy!E131</f>
        <v>0</v>
      </c>
      <c r="O130" s="82" t="n">
        <f aca="false">ženy!F131</f>
        <v>0</v>
      </c>
      <c r="P130" s="82" t="n">
        <f aca="false">ženy!H131</f>
        <v>0</v>
      </c>
      <c r="Q130" s="82" t="n">
        <f aca="false">ženy!J131</f>
        <v>0</v>
      </c>
      <c r="R130" s="82" t="n">
        <f aca="false">ženy!L131</f>
        <v>0</v>
      </c>
      <c r="S130" s="82" t="n">
        <f aca="false">ženy!M131</f>
        <v>0</v>
      </c>
      <c r="T130" s="82" t="n">
        <f aca="false">ženy!N131</f>
        <v>0</v>
      </c>
      <c r="U130" s="82" t="n">
        <f aca="false">ženy!O131</f>
        <v>0</v>
      </c>
      <c r="V130" s="82" t="n">
        <f aca="false">ženy!P131</f>
        <v>0</v>
      </c>
      <c r="W130" s="82" t="n">
        <f aca="false">ženy!R131</f>
        <v>0</v>
      </c>
      <c r="X130" s="82" t="n">
        <f aca="false">ženy!T131</f>
        <v>0</v>
      </c>
      <c r="Y130" s="83" t="n">
        <f aca="false">SUM(M130:X130)</f>
        <v>0</v>
      </c>
      <c r="Z130" s="84" t="n">
        <f aca="false">COUNT(M130:X130)</f>
        <v>12</v>
      </c>
    </row>
    <row r="131" customFormat="false" ht="12.75" hidden="false" customHeight="false" outlineLevel="0" collapsed="false">
      <c r="B131" s="32" t="n">
        <f aca="false">ženy!B132</f>
        <v>0</v>
      </c>
      <c r="C131" s="82" t="n">
        <f aca="false">ženy!C132</f>
        <v>0</v>
      </c>
      <c r="D131" s="82" t="n">
        <f aca="false">ženy!G132</f>
        <v>0</v>
      </c>
      <c r="E131" s="82" t="n">
        <f aca="false">ženy!I132</f>
        <v>0</v>
      </c>
      <c r="F131" s="82" t="n">
        <f aca="false">ženy!K132</f>
        <v>0</v>
      </c>
      <c r="G131" s="82" t="n">
        <f aca="false">ženy!Q132</f>
        <v>0</v>
      </c>
      <c r="H131" s="82" t="n">
        <f aca="false">ženy!S132</f>
        <v>0</v>
      </c>
      <c r="I131" s="83" t="n">
        <f aca="false">SUM(C131:H131)</f>
        <v>0</v>
      </c>
      <c r="J131" s="84" t="n">
        <f aca="false">COUNT(C131:H131)</f>
        <v>6</v>
      </c>
      <c r="K131" s="85" t="n">
        <f aca="false">IF(J131&lt;5,SUM(C131:H131),IF(J131=5,I131-SMALL(C131:H131,1),IF(J131=6,I131-SMALL(C131:H131,1)-SMALL(C131:H131,2))))</f>
        <v>0</v>
      </c>
      <c r="M131" s="82" t="n">
        <f aca="false">ženy!D132</f>
        <v>0</v>
      </c>
      <c r="N131" s="82" t="n">
        <f aca="false">ženy!E132</f>
        <v>0</v>
      </c>
      <c r="O131" s="82" t="n">
        <f aca="false">ženy!F132</f>
        <v>0</v>
      </c>
      <c r="P131" s="82" t="n">
        <f aca="false">ženy!H132</f>
        <v>0</v>
      </c>
      <c r="Q131" s="82" t="n">
        <f aca="false">ženy!J132</f>
        <v>0</v>
      </c>
      <c r="R131" s="82" t="n">
        <f aca="false">ženy!L132</f>
        <v>0</v>
      </c>
      <c r="S131" s="82" t="n">
        <f aca="false">ženy!M132</f>
        <v>0</v>
      </c>
      <c r="T131" s="82" t="n">
        <f aca="false">ženy!N132</f>
        <v>0</v>
      </c>
      <c r="U131" s="82" t="n">
        <f aca="false">ženy!O132</f>
        <v>0</v>
      </c>
      <c r="V131" s="82" t="n">
        <f aca="false">ženy!P132</f>
        <v>0</v>
      </c>
      <c r="W131" s="82" t="n">
        <f aca="false">ženy!R132</f>
        <v>0</v>
      </c>
      <c r="X131" s="82" t="n">
        <f aca="false">ženy!T132</f>
        <v>0</v>
      </c>
      <c r="Y131" s="83" t="n">
        <f aca="false">SUM(M131:X131)</f>
        <v>0</v>
      </c>
      <c r="Z131" s="84" t="n">
        <f aca="false">COUNT(M131:X131)</f>
        <v>12</v>
      </c>
    </row>
    <row r="132" customFormat="false" ht="12.75" hidden="false" customHeight="false" outlineLevel="0" collapsed="false">
      <c r="B132" s="32" t="n">
        <f aca="false">ženy!B133</f>
        <v>0</v>
      </c>
      <c r="C132" s="82" t="n">
        <f aca="false">ženy!C133</f>
        <v>0</v>
      </c>
      <c r="D132" s="82" t="n">
        <f aca="false">ženy!G133</f>
        <v>0</v>
      </c>
      <c r="E132" s="82" t="n">
        <f aca="false">ženy!I133</f>
        <v>0</v>
      </c>
      <c r="F132" s="82" t="n">
        <f aca="false">ženy!K133</f>
        <v>0</v>
      </c>
      <c r="G132" s="82" t="n">
        <f aca="false">ženy!Q133</f>
        <v>0</v>
      </c>
      <c r="H132" s="82" t="n">
        <f aca="false">ženy!S133</f>
        <v>0</v>
      </c>
      <c r="I132" s="83" t="n">
        <f aca="false">SUM(C132:H132)</f>
        <v>0</v>
      </c>
      <c r="J132" s="84" t="n">
        <f aca="false">COUNT(C132:H132)</f>
        <v>6</v>
      </c>
      <c r="K132" s="85" t="n">
        <f aca="false">IF(J132&lt;5,SUM(C132:H132),IF(J132=5,I132-SMALL(C132:H132,1),IF(J132=6,I132-SMALL(C132:H132,1)-SMALL(C132:H132,2))))</f>
        <v>0</v>
      </c>
      <c r="M132" s="82" t="n">
        <f aca="false">ženy!D133</f>
        <v>0</v>
      </c>
      <c r="N132" s="82" t="n">
        <f aca="false">ženy!E133</f>
        <v>0</v>
      </c>
      <c r="O132" s="82" t="n">
        <f aca="false">ženy!F133</f>
        <v>0</v>
      </c>
      <c r="P132" s="82" t="n">
        <f aca="false">ženy!H133</f>
        <v>0</v>
      </c>
      <c r="Q132" s="82" t="n">
        <f aca="false">ženy!J133</f>
        <v>0</v>
      </c>
      <c r="R132" s="82" t="n">
        <f aca="false">ženy!L133</f>
        <v>0</v>
      </c>
      <c r="S132" s="82" t="n">
        <f aca="false">ženy!M133</f>
        <v>0</v>
      </c>
      <c r="T132" s="82" t="n">
        <f aca="false">ženy!N133</f>
        <v>0</v>
      </c>
      <c r="U132" s="82" t="n">
        <f aca="false">ženy!O133</f>
        <v>0</v>
      </c>
      <c r="V132" s="82" t="n">
        <f aca="false">ženy!P133</f>
        <v>0</v>
      </c>
      <c r="W132" s="82" t="n">
        <f aca="false">ženy!R133</f>
        <v>0</v>
      </c>
      <c r="X132" s="82" t="n">
        <f aca="false">ženy!T133</f>
        <v>0</v>
      </c>
      <c r="Y132" s="83" t="n">
        <f aca="false">SUM(M132:X132)</f>
        <v>0</v>
      </c>
      <c r="Z132" s="84" t="n">
        <f aca="false">COUNT(M132:X132)</f>
        <v>12</v>
      </c>
    </row>
    <row r="133" customFormat="false" ht="12.75" hidden="false" customHeight="false" outlineLevel="0" collapsed="false">
      <c r="B133" s="32" t="n">
        <f aca="false">ženy!B134</f>
        <v>0</v>
      </c>
      <c r="C133" s="82" t="n">
        <f aca="false">ženy!C134</f>
        <v>0</v>
      </c>
      <c r="D133" s="82" t="n">
        <f aca="false">ženy!G134</f>
        <v>0</v>
      </c>
      <c r="E133" s="82" t="n">
        <f aca="false">ženy!I134</f>
        <v>0</v>
      </c>
      <c r="F133" s="82" t="n">
        <f aca="false">ženy!K134</f>
        <v>0</v>
      </c>
      <c r="G133" s="82" t="n">
        <f aca="false">ženy!Q134</f>
        <v>0</v>
      </c>
      <c r="H133" s="82" t="n">
        <f aca="false">ženy!S134</f>
        <v>0</v>
      </c>
      <c r="I133" s="83" t="n">
        <f aca="false">SUM(C133:H133)</f>
        <v>0</v>
      </c>
      <c r="J133" s="84" t="n">
        <f aca="false">COUNT(C133:H133)</f>
        <v>6</v>
      </c>
      <c r="K133" s="85" t="n">
        <f aca="false">IF(J133&lt;5,SUM(C133:H133),IF(J133=5,I133-SMALL(C133:H133,1),IF(J133=6,I133-SMALL(C133:H133,1)-SMALL(C133:H133,2))))</f>
        <v>0</v>
      </c>
      <c r="M133" s="82" t="n">
        <f aca="false">ženy!D134</f>
        <v>0</v>
      </c>
      <c r="N133" s="82" t="n">
        <f aca="false">ženy!E134</f>
        <v>0</v>
      </c>
      <c r="O133" s="82" t="n">
        <f aca="false">ženy!F134</f>
        <v>0</v>
      </c>
      <c r="P133" s="82" t="n">
        <f aca="false">ženy!H134</f>
        <v>0</v>
      </c>
      <c r="Q133" s="82" t="n">
        <f aca="false">ženy!J134</f>
        <v>0</v>
      </c>
      <c r="R133" s="82" t="n">
        <f aca="false">ženy!L134</f>
        <v>0</v>
      </c>
      <c r="S133" s="82" t="n">
        <f aca="false">ženy!M134</f>
        <v>0</v>
      </c>
      <c r="T133" s="82" t="n">
        <f aca="false">ženy!N134</f>
        <v>0</v>
      </c>
      <c r="U133" s="82" t="n">
        <f aca="false">ženy!O134</f>
        <v>0</v>
      </c>
      <c r="V133" s="82" t="n">
        <f aca="false">ženy!P134</f>
        <v>0</v>
      </c>
      <c r="W133" s="82" t="n">
        <f aca="false">ženy!R134</f>
        <v>0</v>
      </c>
      <c r="X133" s="82" t="n">
        <f aca="false">ženy!T134</f>
        <v>0</v>
      </c>
      <c r="Y133" s="83" t="n">
        <f aca="false">SUM(M133:X133)</f>
        <v>0</v>
      </c>
      <c r="Z133" s="84" t="n">
        <f aca="false">COUNT(M133:X133)</f>
        <v>12</v>
      </c>
    </row>
    <row r="134" customFormat="false" ht="12.75" hidden="false" customHeight="false" outlineLevel="0" collapsed="false">
      <c r="B134" s="32" t="n">
        <f aca="false">ženy!B135</f>
        <v>0</v>
      </c>
      <c r="C134" s="82" t="n">
        <f aca="false">ženy!C135</f>
        <v>0</v>
      </c>
      <c r="D134" s="82" t="n">
        <f aca="false">ženy!G135</f>
        <v>0</v>
      </c>
      <c r="E134" s="82" t="n">
        <f aca="false">ženy!I135</f>
        <v>0</v>
      </c>
      <c r="F134" s="82" t="n">
        <f aca="false">ženy!K135</f>
        <v>0</v>
      </c>
      <c r="G134" s="82" t="n">
        <f aca="false">ženy!Q135</f>
        <v>0</v>
      </c>
      <c r="H134" s="82" t="n">
        <f aca="false">ženy!S135</f>
        <v>0</v>
      </c>
      <c r="I134" s="83" t="n">
        <f aca="false">SUM(C134:H134)</f>
        <v>0</v>
      </c>
      <c r="J134" s="84" t="n">
        <f aca="false">COUNT(C134:H134)</f>
        <v>6</v>
      </c>
      <c r="K134" s="85" t="n">
        <f aca="false">IF(J134&lt;5,SUM(C134:H134),IF(J134=5,I134-SMALL(C134:H134,1),IF(J134=6,I134-SMALL(C134:H134,1)-SMALL(C134:H134,2))))</f>
        <v>0</v>
      </c>
      <c r="M134" s="82" t="n">
        <f aca="false">ženy!D135</f>
        <v>0</v>
      </c>
      <c r="N134" s="82" t="n">
        <f aca="false">ženy!E135</f>
        <v>0</v>
      </c>
      <c r="O134" s="82" t="n">
        <f aca="false">ženy!F135</f>
        <v>0</v>
      </c>
      <c r="P134" s="82" t="n">
        <f aca="false">ženy!H135</f>
        <v>0</v>
      </c>
      <c r="Q134" s="82" t="n">
        <f aca="false">ženy!J135</f>
        <v>0</v>
      </c>
      <c r="R134" s="82" t="n">
        <f aca="false">ženy!L135</f>
        <v>0</v>
      </c>
      <c r="S134" s="82" t="n">
        <f aca="false">ženy!M135</f>
        <v>0</v>
      </c>
      <c r="T134" s="82" t="n">
        <f aca="false">ženy!N135</f>
        <v>0</v>
      </c>
      <c r="U134" s="82" t="n">
        <f aca="false">ženy!O135</f>
        <v>0</v>
      </c>
      <c r="V134" s="82" t="n">
        <f aca="false">ženy!P135</f>
        <v>0</v>
      </c>
      <c r="W134" s="82" t="n">
        <f aca="false">ženy!R135</f>
        <v>0</v>
      </c>
      <c r="X134" s="82" t="n">
        <f aca="false">ženy!T135</f>
        <v>0</v>
      </c>
      <c r="Y134" s="83" t="n">
        <f aca="false">SUM(M134:X134)</f>
        <v>0</v>
      </c>
      <c r="Z134" s="84" t="n">
        <f aca="false">COUNT(M134:X134)</f>
        <v>12</v>
      </c>
    </row>
    <row r="135" customFormat="false" ht="12.75" hidden="false" customHeight="false" outlineLevel="0" collapsed="false">
      <c r="B135" s="32" t="n">
        <f aca="false">ženy!B136</f>
        <v>0</v>
      </c>
      <c r="C135" s="82" t="n">
        <f aca="false">ženy!C136</f>
        <v>0</v>
      </c>
      <c r="D135" s="82" t="n">
        <f aca="false">ženy!G136</f>
        <v>0</v>
      </c>
      <c r="E135" s="82" t="n">
        <f aca="false">ženy!I136</f>
        <v>0</v>
      </c>
      <c r="F135" s="82" t="n">
        <f aca="false">ženy!K136</f>
        <v>0</v>
      </c>
      <c r="G135" s="82" t="n">
        <f aca="false">ženy!Q136</f>
        <v>0</v>
      </c>
      <c r="H135" s="82" t="n">
        <f aca="false">ženy!S136</f>
        <v>0</v>
      </c>
      <c r="I135" s="83" t="n">
        <f aca="false">SUM(C135:H135)</f>
        <v>0</v>
      </c>
      <c r="J135" s="84" t="n">
        <f aca="false">COUNT(C135:H135)</f>
        <v>6</v>
      </c>
      <c r="K135" s="85" t="n">
        <f aca="false">IF(J135&lt;5,SUM(C135:H135),IF(J135=5,I135-SMALL(C135:H135,1),IF(J135=6,I135-SMALL(C135:H135,1)-SMALL(C135:H135,2))))</f>
        <v>0</v>
      </c>
      <c r="M135" s="82" t="n">
        <f aca="false">ženy!D136</f>
        <v>0</v>
      </c>
      <c r="N135" s="82" t="n">
        <f aca="false">ženy!E136</f>
        <v>0</v>
      </c>
      <c r="O135" s="82" t="n">
        <f aca="false">ženy!F136</f>
        <v>0</v>
      </c>
      <c r="P135" s="82" t="n">
        <f aca="false">ženy!H136</f>
        <v>0</v>
      </c>
      <c r="Q135" s="82" t="n">
        <f aca="false">ženy!J136</f>
        <v>0</v>
      </c>
      <c r="R135" s="82" t="n">
        <f aca="false">ženy!L136</f>
        <v>0</v>
      </c>
      <c r="S135" s="82" t="n">
        <f aca="false">ženy!M136</f>
        <v>0</v>
      </c>
      <c r="T135" s="82" t="n">
        <f aca="false">ženy!N136</f>
        <v>0</v>
      </c>
      <c r="U135" s="82" t="n">
        <f aca="false">ženy!O136</f>
        <v>0</v>
      </c>
      <c r="V135" s="82" t="n">
        <f aca="false">ženy!P136</f>
        <v>0</v>
      </c>
      <c r="W135" s="82" t="n">
        <f aca="false">ženy!R136</f>
        <v>0</v>
      </c>
      <c r="X135" s="82" t="n">
        <f aca="false">ženy!T136</f>
        <v>0</v>
      </c>
      <c r="Y135" s="83" t="n">
        <f aca="false">SUM(M135:X135)</f>
        <v>0</v>
      </c>
      <c r="Z135" s="84" t="n">
        <f aca="false">COUNT(M135:X135)</f>
        <v>12</v>
      </c>
    </row>
    <row r="136" customFormat="false" ht="12.75" hidden="false" customHeight="false" outlineLevel="0" collapsed="false">
      <c r="B136" s="32" t="n">
        <f aca="false">ženy!B137</f>
        <v>0</v>
      </c>
      <c r="C136" s="82" t="n">
        <f aca="false">ženy!C137</f>
        <v>0</v>
      </c>
      <c r="D136" s="82" t="n">
        <f aca="false">ženy!G137</f>
        <v>0</v>
      </c>
      <c r="E136" s="82" t="n">
        <f aca="false">ženy!I137</f>
        <v>0</v>
      </c>
      <c r="F136" s="82" t="n">
        <f aca="false">ženy!K137</f>
        <v>0</v>
      </c>
      <c r="G136" s="82" t="n">
        <f aca="false">ženy!Q137</f>
        <v>0</v>
      </c>
      <c r="H136" s="82" t="n">
        <f aca="false">ženy!S137</f>
        <v>0</v>
      </c>
      <c r="I136" s="83" t="n">
        <f aca="false">SUM(C136:H136)</f>
        <v>0</v>
      </c>
      <c r="J136" s="84" t="n">
        <f aca="false">COUNT(C136:H136)</f>
        <v>6</v>
      </c>
      <c r="K136" s="85" t="n">
        <f aca="false">IF(J136&lt;5,SUM(C136:H136),IF(J136=5,I136-SMALL(C136:H136,1),IF(J136=6,I136-SMALL(C136:H136,1)-SMALL(C136:H136,2))))</f>
        <v>0</v>
      </c>
      <c r="M136" s="82" t="n">
        <f aca="false">ženy!D137</f>
        <v>0</v>
      </c>
      <c r="N136" s="82" t="n">
        <f aca="false">ženy!E137</f>
        <v>0</v>
      </c>
      <c r="O136" s="82" t="n">
        <f aca="false">ženy!F137</f>
        <v>0</v>
      </c>
      <c r="P136" s="82" t="n">
        <f aca="false">ženy!H137</f>
        <v>0</v>
      </c>
      <c r="Q136" s="82" t="n">
        <f aca="false">ženy!J137</f>
        <v>0</v>
      </c>
      <c r="R136" s="82" t="n">
        <f aca="false">ženy!L137</f>
        <v>0</v>
      </c>
      <c r="S136" s="82" t="n">
        <f aca="false">ženy!M137</f>
        <v>0</v>
      </c>
      <c r="T136" s="82" t="n">
        <f aca="false">ženy!N137</f>
        <v>0</v>
      </c>
      <c r="U136" s="82" t="n">
        <f aca="false">ženy!O137</f>
        <v>0</v>
      </c>
      <c r="V136" s="82" t="n">
        <f aca="false">ženy!P137</f>
        <v>0</v>
      </c>
      <c r="W136" s="82" t="n">
        <f aca="false">ženy!R137</f>
        <v>0</v>
      </c>
      <c r="X136" s="82" t="n">
        <f aca="false">ženy!T137</f>
        <v>0</v>
      </c>
      <c r="Y136" s="83" t="n">
        <f aca="false">SUM(M136:X136)</f>
        <v>0</v>
      </c>
      <c r="Z136" s="84" t="n">
        <f aca="false">COUNT(M136:X136)</f>
        <v>12</v>
      </c>
    </row>
    <row r="137" customFormat="false" ht="12.75" hidden="false" customHeight="false" outlineLevel="0" collapsed="false">
      <c r="B137" s="32" t="n">
        <f aca="false">ženy!B138</f>
        <v>0</v>
      </c>
      <c r="C137" s="82" t="n">
        <f aca="false">ženy!C138</f>
        <v>0</v>
      </c>
      <c r="D137" s="82" t="n">
        <f aca="false">ženy!G138</f>
        <v>0</v>
      </c>
      <c r="E137" s="82" t="n">
        <f aca="false">ženy!I138</f>
        <v>0</v>
      </c>
      <c r="F137" s="82" t="n">
        <f aca="false">ženy!K138</f>
        <v>0</v>
      </c>
      <c r="G137" s="82" t="n">
        <f aca="false">ženy!Q138</f>
        <v>0</v>
      </c>
      <c r="H137" s="82" t="n">
        <f aca="false">ženy!S138</f>
        <v>0</v>
      </c>
      <c r="I137" s="83" t="n">
        <f aca="false">SUM(C137:H137)</f>
        <v>0</v>
      </c>
      <c r="J137" s="84" t="n">
        <f aca="false">COUNT(C137:H137)</f>
        <v>6</v>
      </c>
      <c r="K137" s="85" t="n">
        <f aca="false">IF(J137&lt;5,SUM(C137:H137),IF(J137=5,I137-SMALL(C137:H137,1),IF(J137=6,I137-SMALL(C137:H137,1)-SMALL(C137:H137,2))))</f>
        <v>0</v>
      </c>
      <c r="M137" s="82" t="n">
        <f aca="false">ženy!D138</f>
        <v>0</v>
      </c>
      <c r="N137" s="82" t="n">
        <f aca="false">ženy!E138</f>
        <v>0</v>
      </c>
      <c r="O137" s="82" t="n">
        <f aca="false">ženy!F138</f>
        <v>0</v>
      </c>
      <c r="P137" s="82" t="n">
        <f aca="false">ženy!H138</f>
        <v>0</v>
      </c>
      <c r="Q137" s="82" t="n">
        <f aca="false">ženy!J138</f>
        <v>0</v>
      </c>
      <c r="R137" s="82" t="n">
        <f aca="false">ženy!L138</f>
        <v>0</v>
      </c>
      <c r="S137" s="82" t="n">
        <f aca="false">ženy!M138</f>
        <v>0</v>
      </c>
      <c r="T137" s="82" t="n">
        <f aca="false">ženy!N138</f>
        <v>0</v>
      </c>
      <c r="U137" s="82" t="n">
        <f aca="false">ženy!O138</f>
        <v>0</v>
      </c>
      <c r="V137" s="82" t="n">
        <f aca="false">ženy!P138</f>
        <v>0</v>
      </c>
      <c r="W137" s="82" t="n">
        <f aca="false">ženy!R138</f>
        <v>0</v>
      </c>
      <c r="X137" s="82" t="n">
        <f aca="false">ženy!T138</f>
        <v>0</v>
      </c>
      <c r="Y137" s="83" t="n">
        <f aca="false">SUM(M137:X137)</f>
        <v>0</v>
      </c>
      <c r="Z137" s="84" t="n">
        <f aca="false">COUNT(M137:X137)</f>
        <v>12</v>
      </c>
    </row>
    <row r="138" customFormat="false" ht="12.75" hidden="false" customHeight="false" outlineLevel="0" collapsed="false">
      <c r="B138" s="32" t="n">
        <f aca="false">ženy!B139</f>
        <v>0</v>
      </c>
      <c r="C138" s="82" t="n">
        <f aca="false">ženy!C139</f>
        <v>0</v>
      </c>
      <c r="D138" s="82" t="n">
        <f aca="false">ženy!G139</f>
        <v>0</v>
      </c>
      <c r="E138" s="82" t="n">
        <f aca="false">ženy!I139</f>
        <v>0</v>
      </c>
      <c r="F138" s="82" t="n">
        <f aca="false">ženy!K139</f>
        <v>0</v>
      </c>
      <c r="G138" s="82" t="n">
        <f aca="false">ženy!Q139</f>
        <v>0</v>
      </c>
      <c r="H138" s="82" t="n">
        <f aca="false">ženy!S139</f>
        <v>0</v>
      </c>
      <c r="I138" s="83" t="n">
        <f aca="false">SUM(C138:H138)</f>
        <v>0</v>
      </c>
      <c r="J138" s="84" t="n">
        <f aca="false">COUNT(C138:H138)</f>
        <v>6</v>
      </c>
      <c r="K138" s="85" t="n">
        <f aca="false">IF(J138&lt;5,SUM(C138:H138),IF(J138=5,I138-SMALL(C138:H138,1),IF(J138=6,I138-SMALL(C138:H138,1)-SMALL(C138:H138,2))))</f>
        <v>0</v>
      </c>
      <c r="M138" s="82" t="n">
        <f aca="false">ženy!D139</f>
        <v>0</v>
      </c>
      <c r="N138" s="82" t="n">
        <f aca="false">ženy!E139</f>
        <v>0</v>
      </c>
      <c r="O138" s="82" t="n">
        <f aca="false">ženy!F139</f>
        <v>0</v>
      </c>
      <c r="P138" s="82" t="n">
        <f aca="false">ženy!H139</f>
        <v>0</v>
      </c>
      <c r="Q138" s="82" t="n">
        <f aca="false">ženy!J139</f>
        <v>0</v>
      </c>
      <c r="R138" s="82" t="n">
        <f aca="false">ženy!L139</f>
        <v>0</v>
      </c>
      <c r="S138" s="82" t="n">
        <f aca="false">ženy!M139</f>
        <v>0</v>
      </c>
      <c r="T138" s="82" t="n">
        <f aca="false">ženy!N139</f>
        <v>0</v>
      </c>
      <c r="U138" s="82" t="n">
        <f aca="false">ženy!O139</f>
        <v>0</v>
      </c>
      <c r="V138" s="82" t="n">
        <f aca="false">ženy!P139</f>
        <v>0</v>
      </c>
      <c r="W138" s="82" t="n">
        <f aca="false">ženy!R139</f>
        <v>0</v>
      </c>
      <c r="X138" s="82" t="n">
        <f aca="false">ženy!T139</f>
        <v>0</v>
      </c>
      <c r="Y138" s="83" t="n">
        <f aca="false">SUM(M138:X138)</f>
        <v>0</v>
      </c>
      <c r="Z138" s="84" t="n">
        <f aca="false">COUNT(M138:X138)</f>
        <v>12</v>
      </c>
    </row>
    <row r="139" customFormat="false" ht="12.75" hidden="false" customHeight="false" outlineLevel="0" collapsed="false">
      <c r="B139" s="32" t="n">
        <f aca="false">ženy!B140</f>
        <v>0</v>
      </c>
      <c r="C139" s="82" t="n">
        <f aca="false">ženy!C140</f>
        <v>0</v>
      </c>
      <c r="D139" s="82" t="n">
        <f aca="false">ženy!G140</f>
        <v>0</v>
      </c>
      <c r="E139" s="82" t="n">
        <f aca="false">ženy!I140</f>
        <v>0</v>
      </c>
      <c r="F139" s="82" t="n">
        <f aca="false">ženy!K140</f>
        <v>0</v>
      </c>
      <c r="G139" s="82" t="n">
        <f aca="false">ženy!Q140</f>
        <v>0</v>
      </c>
      <c r="H139" s="82" t="n">
        <f aca="false">ženy!S140</f>
        <v>0</v>
      </c>
      <c r="I139" s="83" t="n">
        <f aca="false">SUM(C139:H139)</f>
        <v>0</v>
      </c>
      <c r="J139" s="84" t="n">
        <f aca="false">COUNT(C139:H139)</f>
        <v>6</v>
      </c>
      <c r="K139" s="85" t="n">
        <f aca="false">IF(J139&lt;5,SUM(C139:H139),IF(J139=5,I139-SMALL(C139:H139,1),IF(J139=6,I139-SMALL(C139:H139,1)-SMALL(C139:H139,2))))</f>
        <v>0</v>
      </c>
      <c r="M139" s="82" t="n">
        <f aca="false">ženy!D140</f>
        <v>0</v>
      </c>
      <c r="N139" s="82" t="n">
        <f aca="false">ženy!E140</f>
        <v>0</v>
      </c>
      <c r="O139" s="82" t="n">
        <f aca="false">ženy!F140</f>
        <v>0</v>
      </c>
      <c r="P139" s="82" t="n">
        <f aca="false">ženy!H140</f>
        <v>0</v>
      </c>
      <c r="Q139" s="82" t="n">
        <f aca="false">ženy!J140</f>
        <v>0</v>
      </c>
      <c r="R139" s="82" t="n">
        <f aca="false">ženy!L140</f>
        <v>0</v>
      </c>
      <c r="S139" s="82" t="n">
        <f aca="false">ženy!M140</f>
        <v>0</v>
      </c>
      <c r="T139" s="82" t="n">
        <f aca="false">ženy!N140</f>
        <v>0</v>
      </c>
      <c r="U139" s="82" t="n">
        <f aca="false">ženy!O140</f>
        <v>0</v>
      </c>
      <c r="V139" s="82" t="n">
        <f aca="false">ženy!P140</f>
        <v>0</v>
      </c>
      <c r="W139" s="82" t="n">
        <f aca="false">ženy!R140</f>
        <v>0</v>
      </c>
      <c r="X139" s="82" t="n">
        <f aca="false">ženy!T140</f>
        <v>0</v>
      </c>
      <c r="Y139" s="83" t="n">
        <f aca="false">SUM(M139:X139)</f>
        <v>0</v>
      </c>
      <c r="Z139" s="84" t="n">
        <f aca="false">COUNT(M139:X139)</f>
        <v>12</v>
      </c>
    </row>
    <row r="140" customFormat="false" ht="12.75" hidden="false" customHeight="false" outlineLevel="0" collapsed="false">
      <c r="B140" s="32" t="n">
        <f aca="false">ženy!B141</f>
        <v>0</v>
      </c>
      <c r="C140" s="82" t="n">
        <f aca="false">ženy!C141</f>
        <v>0</v>
      </c>
      <c r="D140" s="82" t="n">
        <f aca="false">ženy!G141</f>
        <v>0</v>
      </c>
      <c r="E140" s="82" t="n">
        <f aca="false">ženy!I141</f>
        <v>0</v>
      </c>
      <c r="F140" s="82" t="n">
        <f aca="false">ženy!K141</f>
        <v>0</v>
      </c>
      <c r="G140" s="82" t="n">
        <f aca="false">ženy!Q141</f>
        <v>0</v>
      </c>
      <c r="H140" s="82" t="n">
        <f aca="false">ženy!S141</f>
        <v>0</v>
      </c>
      <c r="I140" s="83" t="n">
        <f aca="false">SUM(C140:H140)</f>
        <v>0</v>
      </c>
      <c r="J140" s="84" t="n">
        <f aca="false">COUNT(C140:H140)</f>
        <v>6</v>
      </c>
      <c r="K140" s="85" t="n">
        <f aca="false">IF(J140&lt;5,SUM(C140:H140),IF(J140=5,I140-SMALL(C140:H140,1),IF(J140=6,I140-SMALL(C140:H140,1)-SMALL(C140:H140,2))))</f>
        <v>0</v>
      </c>
      <c r="M140" s="82" t="n">
        <f aca="false">ženy!D141</f>
        <v>0</v>
      </c>
      <c r="N140" s="82" t="n">
        <f aca="false">ženy!E141</f>
        <v>0</v>
      </c>
      <c r="O140" s="82" t="n">
        <f aca="false">ženy!F141</f>
        <v>0</v>
      </c>
      <c r="P140" s="82" t="n">
        <f aca="false">ženy!H141</f>
        <v>0</v>
      </c>
      <c r="Q140" s="82" t="n">
        <f aca="false">ženy!J141</f>
        <v>0</v>
      </c>
      <c r="R140" s="82" t="n">
        <f aca="false">ženy!L141</f>
        <v>0</v>
      </c>
      <c r="S140" s="82" t="n">
        <f aca="false">ženy!M141</f>
        <v>0</v>
      </c>
      <c r="T140" s="82" t="n">
        <f aca="false">ženy!N141</f>
        <v>0</v>
      </c>
      <c r="U140" s="82" t="n">
        <f aca="false">ženy!O141</f>
        <v>0</v>
      </c>
      <c r="V140" s="82" t="n">
        <f aca="false">ženy!P141</f>
        <v>0</v>
      </c>
      <c r="W140" s="82" t="n">
        <f aca="false">ženy!R141</f>
        <v>0</v>
      </c>
      <c r="X140" s="82" t="n">
        <f aca="false">ženy!T141</f>
        <v>0</v>
      </c>
      <c r="Y140" s="83" t="n">
        <f aca="false">SUM(M140:X140)</f>
        <v>0</v>
      </c>
      <c r="Z140" s="84" t="n">
        <f aca="false">COUNT(M140:X140)</f>
        <v>12</v>
      </c>
    </row>
    <row r="141" customFormat="false" ht="12.75" hidden="false" customHeight="false" outlineLevel="0" collapsed="false">
      <c r="B141" s="32" t="n">
        <f aca="false">ženy!B142</f>
        <v>0</v>
      </c>
      <c r="C141" s="82" t="n">
        <f aca="false">ženy!C142</f>
        <v>0</v>
      </c>
      <c r="D141" s="82" t="n">
        <f aca="false">ženy!G142</f>
        <v>0</v>
      </c>
      <c r="E141" s="82" t="n">
        <f aca="false">ženy!I142</f>
        <v>0</v>
      </c>
      <c r="F141" s="82" t="n">
        <f aca="false">ženy!K142</f>
        <v>0</v>
      </c>
      <c r="G141" s="82" t="n">
        <f aca="false">ženy!Q142</f>
        <v>0</v>
      </c>
      <c r="H141" s="82" t="n">
        <f aca="false">ženy!S142</f>
        <v>0</v>
      </c>
      <c r="I141" s="83" t="n">
        <f aca="false">SUM(C141:H141)</f>
        <v>0</v>
      </c>
      <c r="J141" s="84" t="n">
        <f aca="false">COUNT(C141:H141)</f>
        <v>6</v>
      </c>
      <c r="K141" s="85" t="n">
        <f aca="false">IF(J141&lt;5,SUM(C141:H141),IF(J141=5,I141-SMALL(C141:H141,1),IF(J141=6,I141-SMALL(C141:H141,1)-SMALL(C141:H141,2))))</f>
        <v>0</v>
      </c>
      <c r="M141" s="82" t="n">
        <f aca="false">ženy!D142</f>
        <v>0</v>
      </c>
      <c r="N141" s="82" t="n">
        <f aca="false">ženy!E142</f>
        <v>0</v>
      </c>
      <c r="O141" s="82" t="n">
        <f aca="false">ženy!F142</f>
        <v>0</v>
      </c>
      <c r="P141" s="82" t="n">
        <f aca="false">ženy!H142</f>
        <v>0</v>
      </c>
      <c r="Q141" s="82" t="n">
        <f aca="false">ženy!J142</f>
        <v>0</v>
      </c>
      <c r="R141" s="82" t="n">
        <f aca="false">ženy!L142</f>
        <v>0</v>
      </c>
      <c r="S141" s="82" t="n">
        <f aca="false">ženy!M142</f>
        <v>0</v>
      </c>
      <c r="T141" s="82" t="n">
        <f aca="false">ženy!N142</f>
        <v>0</v>
      </c>
      <c r="U141" s="82" t="n">
        <f aca="false">ženy!O142</f>
        <v>0</v>
      </c>
      <c r="V141" s="82" t="n">
        <f aca="false">ženy!P142</f>
        <v>0</v>
      </c>
      <c r="W141" s="82" t="n">
        <f aca="false">ženy!R142</f>
        <v>0</v>
      </c>
      <c r="X141" s="82" t="n">
        <f aca="false">ženy!T142</f>
        <v>0</v>
      </c>
      <c r="Y141" s="83" t="n">
        <f aca="false">SUM(M141:X141)</f>
        <v>0</v>
      </c>
      <c r="Z141" s="84" t="n">
        <f aca="false">COUNT(M141:X141)</f>
        <v>12</v>
      </c>
    </row>
    <row r="142" customFormat="false" ht="12.75" hidden="false" customHeight="false" outlineLevel="0" collapsed="false">
      <c r="B142" s="32" t="n">
        <f aca="false">ženy!B143</f>
        <v>0</v>
      </c>
      <c r="C142" s="82" t="n">
        <f aca="false">ženy!C143</f>
        <v>0</v>
      </c>
      <c r="D142" s="82" t="n">
        <f aca="false">ženy!G143</f>
        <v>0</v>
      </c>
      <c r="E142" s="82" t="n">
        <f aca="false">ženy!I143</f>
        <v>0</v>
      </c>
      <c r="F142" s="82" t="n">
        <f aca="false">ženy!K143</f>
        <v>0</v>
      </c>
      <c r="G142" s="82" t="n">
        <f aca="false">ženy!Q143</f>
        <v>0</v>
      </c>
      <c r="H142" s="82" t="n">
        <f aca="false">ženy!S143</f>
        <v>0</v>
      </c>
      <c r="I142" s="83" t="n">
        <f aca="false">SUM(C142:H142)</f>
        <v>0</v>
      </c>
      <c r="J142" s="84" t="n">
        <f aca="false">COUNT(C142:H142)</f>
        <v>6</v>
      </c>
      <c r="K142" s="85" t="n">
        <f aca="false">IF(J142&lt;5,SUM(C142:H142),IF(J142=5,I142-SMALL(C142:H142,1),IF(J142=6,I142-SMALL(C142:H142,1)-SMALL(C142:H142,2))))</f>
        <v>0</v>
      </c>
      <c r="M142" s="82" t="n">
        <f aca="false">ženy!D143</f>
        <v>0</v>
      </c>
      <c r="N142" s="82" t="n">
        <f aca="false">ženy!E143</f>
        <v>0</v>
      </c>
      <c r="O142" s="82" t="n">
        <f aca="false">ženy!F143</f>
        <v>0</v>
      </c>
      <c r="P142" s="82" t="n">
        <f aca="false">ženy!H143</f>
        <v>0</v>
      </c>
      <c r="Q142" s="82" t="n">
        <f aca="false">ženy!J143</f>
        <v>0</v>
      </c>
      <c r="R142" s="82" t="n">
        <f aca="false">ženy!L143</f>
        <v>0</v>
      </c>
      <c r="S142" s="82" t="n">
        <f aca="false">ženy!M143</f>
        <v>0</v>
      </c>
      <c r="T142" s="82" t="n">
        <f aca="false">ženy!N143</f>
        <v>0</v>
      </c>
      <c r="U142" s="82" t="n">
        <f aca="false">ženy!O143</f>
        <v>0</v>
      </c>
      <c r="V142" s="82" t="n">
        <f aca="false">ženy!P143</f>
        <v>0</v>
      </c>
      <c r="W142" s="82" t="n">
        <f aca="false">ženy!R143</f>
        <v>0</v>
      </c>
      <c r="X142" s="82" t="n">
        <f aca="false">ženy!T143</f>
        <v>0</v>
      </c>
      <c r="Y142" s="83" t="n">
        <f aca="false">SUM(M142:X142)</f>
        <v>0</v>
      </c>
      <c r="Z142" s="84" t="n">
        <f aca="false">COUNT(M142:X142)</f>
        <v>12</v>
      </c>
    </row>
    <row r="143" customFormat="false" ht="12.75" hidden="false" customHeight="false" outlineLevel="0" collapsed="false">
      <c r="B143" s="32" t="n">
        <f aca="false">ženy!B144</f>
        <v>0</v>
      </c>
      <c r="C143" s="82" t="n">
        <f aca="false">ženy!C144</f>
        <v>0</v>
      </c>
      <c r="D143" s="82" t="n">
        <f aca="false">ženy!G144</f>
        <v>0</v>
      </c>
      <c r="E143" s="82" t="n">
        <f aca="false">ženy!I144</f>
        <v>0</v>
      </c>
      <c r="F143" s="82" t="n">
        <f aca="false">ženy!K144</f>
        <v>0</v>
      </c>
      <c r="G143" s="82" t="n">
        <f aca="false">ženy!Q144</f>
        <v>0</v>
      </c>
      <c r="H143" s="82" t="n">
        <f aca="false">ženy!S144</f>
        <v>0</v>
      </c>
      <c r="I143" s="83" t="n">
        <f aca="false">SUM(C143:H143)</f>
        <v>0</v>
      </c>
      <c r="J143" s="84" t="n">
        <f aca="false">COUNT(C143:H143)</f>
        <v>6</v>
      </c>
      <c r="K143" s="85" t="n">
        <f aca="false">IF(J143&lt;5,SUM(C143:H143),IF(J143=5,I143-SMALL(C143:H143,1),IF(J143=6,I143-SMALL(C143:H143,1)-SMALL(C143:H143,2))))</f>
        <v>0</v>
      </c>
      <c r="M143" s="82" t="n">
        <f aca="false">ženy!D144</f>
        <v>0</v>
      </c>
      <c r="N143" s="82" t="n">
        <f aca="false">ženy!E144</f>
        <v>0</v>
      </c>
      <c r="O143" s="82" t="n">
        <f aca="false">ženy!F144</f>
        <v>0</v>
      </c>
      <c r="P143" s="82" t="n">
        <f aca="false">ženy!H144</f>
        <v>0</v>
      </c>
      <c r="Q143" s="82" t="n">
        <f aca="false">ženy!J144</f>
        <v>0</v>
      </c>
      <c r="R143" s="82" t="n">
        <f aca="false">ženy!L144</f>
        <v>0</v>
      </c>
      <c r="S143" s="82" t="n">
        <f aca="false">ženy!M144</f>
        <v>0</v>
      </c>
      <c r="T143" s="82" t="n">
        <f aca="false">ženy!N144</f>
        <v>0</v>
      </c>
      <c r="U143" s="82" t="n">
        <f aca="false">ženy!O144</f>
        <v>0</v>
      </c>
      <c r="V143" s="82" t="n">
        <f aca="false">ženy!P144</f>
        <v>0</v>
      </c>
      <c r="W143" s="82" t="n">
        <f aca="false">ženy!R144</f>
        <v>0</v>
      </c>
      <c r="X143" s="82" t="n">
        <f aca="false">ženy!T144</f>
        <v>0</v>
      </c>
      <c r="Y143" s="83" t="n">
        <f aca="false">SUM(M143:X143)</f>
        <v>0</v>
      </c>
      <c r="Z143" s="84" t="n">
        <f aca="false">COUNT(M143:X143)</f>
        <v>12</v>
      </c>
    </row>
    <row r="144" customFormat="false" ht="12.75" hidden="false" customHeight="false" outlineLevel="0" collapsed="false">
      <c r="B144" s="32" t="n">
        <f aca="false">ženy!B145</f>
        <v>0</v>
      </c>
      <c r="C144" s="82" t="n">
        <f aca="false">ženy!C145</f>
        <v>0</v>
      </c>
      <c r="D144" s="82" t="n">
        <f aca="false">ženy!G145</f>
        <v>0</v>
      </c>
      <c r="E144" s="82" t="n">
        <f aca="false">ženy!I145</f>
        <v>0</v>
      </c>
      <c r="F144" s="82" t="n">
        <f aca="false">ženy!K145</f>
        <v>0</v>
      </c>
      <c r="G144" s="82" t="n">
        <f aca="false">ženy!Q145</f>
        <v>0</v>
      </c>
      <c r="H144" s="82" t="n">
        <f aca="false">ženy!S145</f>
        <v>0</v>
      </c>
      <c r="I144" s="83" t="n">
        <f aca="false">SUM(C144:H144)</f>
        <v>0</v>
      </c>
      <c r="J144" s="84" t="n">
        <f aca="false">COUNT(C144:H144)</f>
        <v>6</v>
      </c>
      <c r="K144" s="85" t="n">
        <f aca="false">IF(J144&lt;5,SUM(C144:H144),IF(J144=5,I144-SMALL(C144:H144,1),IF(J144=6,I144-SMALL(C144:H144,1)-SMALL(C144:H144,2))))</f>
        <v>0</v>
      </c>
      <c r="M144" s="82" t="n">
        <f aca="false">ženy!D145</f>
        <v>0</v>
      </c>
      <c r="N144" s="82" t="n">
        <f aca="false">ženy!E145</f>
        <v>0</v>
      </c>
      <c r="O144" s="82" t="n">
        <f aca="false">ženy!F145</f>
        <v>0</v>
      </c>
      <c r="P144" s="82" t="n">
        <f aca="false">ženy!H145</f>
        <v>0</v>
      </c>
      <c r="Q144" s="82" t="n">
        <f aca="false">ženy!J145</f>
        <v>0</v>
      </c>
      <c r="R144" s="82" t="n">
        <f aca="false">ženy!L145</f>
        <v>0</v>
      </c>
      <c r="S144" s="82" t="n">
        <f aca="false">ženy!M145</f>
        <v>0</v>
      </c>
      <c r="T144" s="82" t="n">
        <f aca="false">ženy!N145</f>
        <v>0</v>
      </c>
      <c r="U144" s="82" t="n">
        <f aca="false">ženy!O145</f>
        <v>0</v>
      </c>
      <c r="V144" s="82" t="n">
        <f aca="false">ženy!P145</f>
        <v>0</v>
      </c>
      <c r="W144" s="82" t="n">
        <f aca="false">ženy!R145</f>
        <v>0</v>
      </c>
      <c r="X144" s="82" t="n">
        <f aca="false">ženy!T145</f>
        <v>0</v>
      </c>
      <c r="Y144" s="83" t="n">
        <f aca="false">SUM(M144:X144)</f>
        <v>0</v>
      </c>
      <c r="Z144" s="84" t="n">
        <f aca="false">COUNT(M144:X144)</f>
        <v>12</v>
      </c>
    </row>
    <row r="145" customFormat="false" ht="12.75" hidden="false" customHeight="false" outlineLevel="0" collapsed="false">
      <c r="B145" s="32" t="n">
        <f aca="false">ženy!B146</f>
        <v>0</v>
      </c>
      <c r="C145" s="82" t="n">
        <f aca="false">ženy!C146</f>
        <v>0</v>
      </c>
      <c r="D145" s="82" t="n">
        <f aca="false">ženy!G146</f>
        <v>0</v>
      </c>
      <c r="E145" s="82" t="n">
        <f aca="false">ženy!I146</f>
        <v>0</v>
      </c>
      <c r="F145" s="82" t="n">
        <f aca="false">ženy!K146</f>
        <v>0</v>
      </c>
      <c r="G145" s="82" t="n">
        <f aca="false">ženy!Q146</f>
        <v>0</v>
      </c>
      <c r="H145" s="82" t="n">
        <f aca="false">ženy!S146</f>
        <v>0</v>
      </c>
      <c r="I145" s="83" t="n">
        <f aca="false">SUM(C145:H145)</f>
        <v>0</v>
      </c>
      <c r="J145" s="84" t="n">
        <f aca="false">COUNT(C145:H145)</f>
        <v>6</v>
      </c>
      <c r="K145" s="85" t="n">
        <f aca="false">IF(J145&lt;5,SUM(C145:H145),IF(J145=5,I145-SMALL(C145:H145,1),IF(J145=6,I145-SMALL(C145:H145,1)-SMALL(C145:H145,2))))</f>
        <v>0</v>
      </c>
      <c r="M145" s="82" t="n">
        <f aca="false">ženy!D146</f>
        <v>0</v>
      </c>
      <c r="N145" s="82" t="n">
        <f aca="false">ženy!E146</f>
        <v>0</v>
      </c>
      <c r="O145" s="82" t="n">
        <f aca="false">ženy!F146</f>
        <v>0</v>
      </c>
      <c r="P145" s="82" t="n">
        <f aca="false">ženy!H146</f>
        <v>0</v>
      </c>
      <c r="Q145" s="82" t="n">
        <f aca="false">ženy!J146</f>
        <v>0</v>
      </c>
      <c r="R145" s="82" t="n">
        <f aca="false">ženy!L146</f>
        <v>0</v>
      </c>
      <c r="S145" s="82" t="n">
        <f aca="false">ženy!M146</f>
        <v>0</v>
      </c>
      <c r="T145" s="82" t="n">
        <f aca="false">ženy!N146</f>
        <v>0</v>
      </c>
      <c r="U145" s="82" t="n">
        <f aca="false">ženy!O146</f>
        <v>0</v>
      </c>
      <c r="V145" s="82" t="n">
        <f aca="false">ženy!P146</f>
        <v>0</v>
      </c>
      <c r="W145" s="82" t="n">
        <f aca="false">ženy!R146</f>
        <v>0</v>
      </c>
      <c r="X145" s="82" t="n">
        <f aca="false">ženy!T146</f>
        <v>0</v>
      </c>
      <c r="Y145" s="83" t="n">
        <f aca="false">SUM(M145:X145)</f>
        <v>0</v>
      </c>
      <c r="Z145" s="84" t="n">
        <f aca="false">COUNT(M145:X145)</f>
        <v>12</v>
      </c>
    </row>
    <row r="146" customFormat="false" ht="12.75" hidden="false" customHeight="false" outlineLevel="0" collapsed="false">
      <c r="B146" s="32" t="n">
        <f aca="false">ženy!B147</f>
        <v>0</v>
      </c>
      <c r="C146" s="82" t="n">
        <f aca="false">ženy!C147</f>
        <v>0</v>
      </c>
      <c r="D146" s="82" t="n">
        <f aca="false">ženy!G147</f>
        <v>0</v>
      </c>
      <c r="E146" s="82" t="n">
        <f aca="false">ženy!I147</f>
        <v>0</v>
      </c>
      <c r="F146" s="82" t="n">
        <f aca="false">ženy!K147</f>
        <v>0</v>
      </c>
      <c r="G146" s="82" t="n">
        <f aca="false">ženy!Q147</f>
        <v>0</v>
      </c>
      <c r="H146" s="82" t="n">
        <f aca="false">ženy!S147</f>
        <v>0</v>
      </c>
      <c r="I146" s="83" t="n">
        <f aca="false">SUM(C146:H146)</f>
        <v>0</v>
      </c>
      <c r="J146" s="84" t="n">
        <f aca="false">COUNT(C146:H146)</f>
        <v>6</v>
      </c>
      <c r="K146" s="85" t="n">
        <f aca="false">IF(J146&lt;5,SUM(C146:H146),IF(J146=5,I146-SMALL(C146:H146,1),IF(J146=6,I146-SMALL(C146:H146,1)-SMALL(C146:H146,2))))</f>
        <v>0</v>
      </c>
      <c r="M146" s="82" t="n">
        <f aca="false">ženy!D147</f>
        <v>0</v>
      </c>
      <c r="N146" s="82" t="n">
        <f aca="false">ženy!E147</f>
        <v>0</v>
      </c>
      <c r="O146" s="82" t="n">
        <f aca="false">ženy!F147</f>
        <v>0</v>
      </c>
      <c r="P146" s="82" t="n">
        <f aca="false">ženy!H147</f>
        <v>0</v>
      </c>
      <c r="Q146" s="82" t="n">
        <f aca="false">ženy!J147</f>
        <v>0</v>
      </c>
      <c r="R146" s="82" t="n">
        <f aca="false">ženy!L147</f>
        <v>0</v>
      </c>
      <c r="S146" s="82" t="n">
        <f aca="false">ženy!M147</f>
        <v>0</v>
      </c>
      <c r="T146" s="82" t="n">
        <f aca="false">ženy!N147</f>
        <v>0</v>
      </c>
      <c r="U146" s="82" t="n">
        <f aca="false">ženy!O147</f>
        <v>0</v>
      </c>
      <c r="V146" s="82" t="n">
        <f aca="false">ženy!P147</f>
        <v>0</v>
      </c>
      <c r="W146" s="82" t="n">
        <f aca="false">ženy!R147</f>
        <v>0</v>
      </c>
      <c r="X146" s="82" t="n">
        <f aca="false">ženy!T147</f>
        <v>0</v>
      </c>
      <c r="Y146" s="83" t="n">
        <f aca="false">SUM(M146:X146)</f>
        <v>0</v>
      </c>
      <c r="Z146" s="84" t="n">
        <f aca="false">COUNT(M146:X146)</f>
        <v>12</v>
      </c>
    </row>
    <row r="147" customFormat="false" ht="12.75" hidden="false" customHeight="false" outlineLevel="0" collapsed="false">
      <c r="B147" s="32" t="n">
        <f aca="false">ženy!B148</f>
        <v>0</v>
      </c>
      <c r="C147" s="82" t="n">
        <f aca="false">ženy!C148</f>
        <v>0</v>
      </c>
      <c r="D147" s="82" t="n">
        <f aca="false">ženy!G148</f>
        <v>0</v>
      </c>
      <c r="E147" s="82" t="n">
        <f aca="false">ženy!I148</f>
        <v>0</v>
      </c>
      <c r="F147" s="82" t="n">
        <f aca="false">ženy!K148</f>
        <v>0</v>
      </c>
      <c r="G147" s="82" t="n">
        <f aca="false">ženy!Q148</f>
        <v>0</v>
      </c>
      <c r="H147" s="82" t="n">
        <f aca="false">ženy!S148</f>
        <v>0</v>
      </c>
      <c r="I147" s="83" t="n">
        <f aca="false">SUM(C147:H147)</f>
        <v>0</v>
      </c>
      <c r="J147" s="84" t="n">
        <f aca="false">COUNT(C147:H147)</f>
        <v>6</v>
      </c>
      <c r="K147" s="85" t="n">
        <f aca="false">IF(J147&lt;5,SUM(C147:H147),IF(J147=5,I147-SMALL(C147:H147,1),IF(J147=6,I147-SMALL(C147:H147,1)-SMALL(C147:H147,2))))</f>
        <v>0</v>
      </c>
      <c r="M147" s="82" t="n">
        <f aca="false">ženy!D148</f>
        <v>0</v>
      </c>
      <c r="N147" s="82" t="n">
        <f aca="false">ženy!E148</f>
        <v>0</v>
      </c>
      <c r="O147" s="82" t="n">
        <f aca="false">ženy!F148</f>
        <v>0</v>
      </c>
      <c r="P147" s="82" t="n">
        <f aca="false">ženy!H148</f>
        <v>0</v>
      </c>
      <c r="Q147" s="82" t="n">
        <f aca="false">ženy!J148</f>
        <v>0</v>
      </c>
      <c r="R147" s="82" t="n">
        <f aca="false">ženy!L148</f>
        <v>0</v>
      </c>
      <c r="S147" s="82" t="n">
        <f aca="false">ženy!M148</f>
        <v>0</v>
      </c>
      <c r="T147" s="82" t="n">
        <f aca="false">ženy!N148</f>
        <v>0</v>
      </c>
      <c r="U147" s="82" t="n">
        <f aca="false">ženy!O148</f>
        <v>0</v>
      </c>
      <c r="V147" s="82" t="n">
        <f aca="false">ženy!P148</f>
        <v>0</v>
      </c>
      <c r="W147" s="82" t="n">
        <f aca="false">ženy!R148</f>
        <v>0</v>
      </c>
      <c r="X147" s="82" t="n">
        <f aca="false">ženy!T148</f>
        <v>0</v>
      </c>
      <c r="Y147" s="83" t="n">
        <f aca="false">SUM(M147:X147)</f>
        <v>0</v>
      </c>
      <c r="Z147" s="84" t="n">
        <f aca="false">COUNT(M147:X147)</f>
        <v>12</v>
      </c>
    </row>
    <row r="148" customFormat="false" ht="12.75" hidden="false" customHeight="false" outlineLevel="0" collapsed="false">
      <c r="B148" s="32" t="n">
        <f aca="false">ženy!B149</f>
        <v>0</v>
      </c>
      <c r="C148" s="82" t="n">
        <f aca="false">ženy!C149</f>
        <v>0</v>
      </c>
      <c r="D148" s="82" t="n">
        <f aca="false">ženy!G149</f>
        <v>0</v>
      </c>
      <c r="E148" s="82" t="n">
        <f aca="false">ženy!I149</f>
        <v>0</v>
      </c>
      <c r="F148" s="82" t="n">
        <f aca="false">ženy!K149</f>
        <v>0</v>
      </c>
      <c r="G148" s="82" t="n">
        <f aca="false">ženy!Q149</f>
        <v>0</v>
      </c>
      <c r="H148" s="82" t="n">
        <f aca="false">ženy!S149</f>
        <v>0</v>
      </c>
      <c r="I148" s="83" t="n">
        <f aca="false">SUM(C148:H148)</f>
        <v>0</v>
      </c>
      <c r="J148" s="84" t="n">
        <f aca="false">COUNT(C148:H148)</f>
        <v>6</v>
      </c>
      <c r="K148" s="85" t="n">
        <f aca="false">IF(J148&lt;5,SUM(C148:H148),IF(J148=5,I148-SMALL(C148:H148,1),IF(J148=6,I148-SMALL(C148:H148,1)-SMALL(C148:H148,2))))</f>
        <v>0</v>
      </c>
      <c r="M148" s="82" t="n">
        <f aca="false">ženy!D149</f>
        <v>0</v>
      </c>
      <c r="N148" s="82" t="n">
        <f aca="false">ženy!E149</f>
        <v>0</v>
      </c>
      <c r="O148" s="82" t="n">
        <f aca="false">ženy!F149</f>
        <v>0</v>
      </c>
      <c r="P148" s="82" t="n">
        <f aca="false">ženy!H149</f>
        <v>0</v>
      </c>
      <c r="Q148" s="82" t="n">
        <f aca="false">ženy!J149</f>
        <v>0</v>
      </c>
      <c r="R148" s="82" t="n">
        <f aca="false">ženy!L149</f>
        <v>0</v>
      </c>
      <c r="S148" s="82" t="n">
        <f aca="false">ženy!M149</f>
        <v>0</v>
      </c>
      <c r="T148" s="82" t="n">
        <f aca="false">ženy!N149</f>
        <v>0</v>
      </c>
      <c r="U148" s="82" t="n">
        <f aca="false">ženy!O149</f>
        <v>0</v>
      </c>
      <c r="V148" s="82" t="n">
        <f aca="false">ženy!P149</f>
        <v>0</v>
      </c>
      <c r="W148" s="82" t="n">
        <f aca="false">ženy!R149</f>
        <v>0</v>
      </c>
      <c r="X148" s="82" t="n">
        <f aca="false">ženy!T149</f>
        <v>0</v>
      </c>
      <c r="Y148" s="83" t="n">
        <f aca="false">SUM(M148:X148)</f>
        <v>0</v>
      </c>
      <c r="Z148" s="84" t="n">
        <f aca="false">COUNT(M148:X148)</f>
        <v>12</v>
      </c>
    </row>
    <row r="149" customFormat="false" ht="12.75" hidden="false" customHeight="false" outlineLevel="0" collapsed="false">
      <c r="B149" s="32" t="n">
        <f aca="false">ženy!B150</f>
        <v>0</v>
      </c>
      <c r="C149" s="82" t="n">
        <f aca="false">ženy!C150</f>
        <v>0</v>
      </c>
      <c r="D149" s="82" t="n">
        <f aca="false">ženy!G150</f>
        <v>0</v>
      </c>
      <c r="E149" s="82" t="n">
        <f aca="false">ženy!I150</f>
        <v>0</v>
      </c>
      <c r="F149" s="82" t="n">
        <f aca="false">ženy!K150</f>
        <v>0</v>
      </c>
      <c r="G149" s="82" t="n">
        <f aca="false">ženy!Q150</f>
        <v>0</v>
      </c>
      <c r="H149" s="82" t="n">
        <f aca="false">ženy!S150</f>
        <v>0</v>
      </c>
      <c r="I149" s="83" t="n">
        <f aca="false">SUM(C149:H149)</f>
        <v>0</v>
      </c>
      <c r="J149" s="84" t="n">
        <f aca="false">COUNT(C149:H149)</f>
        <v>6</v>
      </c>
      <c r="K149" s="85" t="n">
        <f aca="false">IF(J149&lt;5,SUM(C149:H149),IF(J149=5,I149-SMALL(C149:H149,1),IF(J149=6,I149-SMALL(C149:H149,1)-SMALL(C149:H149,2))))</f>
        <v>0</v>
      </c>
      <c r="M149" s="82" t="n">
        <f aca="false">ženy!D150</f>
        <v>0</v>
      </c>
      <c r="N149" s="82" t="n">
        <f aca="false">ženy!E150</f>
        <v>0</v>
      </c>
      <c r="O149" s="82" t="n">
        <f aca="false">ženy!F150</f>
        <v>0</v>
      </c>
      <c r="P149" s="82" t="n">
        <f aca="false">ženy!H150</f>
        <v>0</v>
      </c>
      <c r="Q149" s="82" t="n">
        <f aca="false">ženy!J150</f>
        <v>0</v>
      </c>
      <c r="R149" s="82" t="n">
        <f aca="false">ženy!L150</f>
        <v>0</v>
      </c>
      <c r="S149" s="82" t="n">
        <f aca="false">ženy!M150</f>
        <v>0</v>
      </c>
      <c r="T149" s="82" t="n">
        <f aca="false">ženy!N150</f>
        <v>0</v>
      </c>
      <c r="U149" s="82" t="n">
        <f aca="false">ženy!O150</f>
        <v>0</v>
      </c>
      <c r="V149" s="82" t="n">
        <f aca="false">ženy!P150</f>
        <v>0</v>
      </c>
      <c r="W149" s="82" t="n">
        <f aca="false">ženy!R150</f>
        <v>0</v>
      </c>
      <c r="X149" s="82" t="n">
        <f aca="false">ženy!T150</f>
        <v>0</v>
      </c>
      <c r="Y149" s="83" t="n">
        <f aca="false">SUM(M149:X149)</f>
        <v>0</v>
      </c>
      <c r="Z149" s="84" t="n">
        <f aca="false">COUNT(M149:X149)</f>
        <v>12</v>
      </c>
    </row>
    <row r="150" customFormat="false" ht="12.75" hidden="false" customHeight="false" outlineLevel="0" collapsed="false">
      <c r="B150" s="32" t="n">
        <f aca="false">ženy!B151</f>
        <v>0</v>
      </c>
      <c r="C150" s="82" t="n">
        <f aca="false">ženy!C151</f>
        <v>0</v>
      </c>
      <c r="D150" s="82" t="n">
        <f aca="false">ženy!G151</f>
        <v>0</v>
      </c>
      <c r="E150" s="82" t="n">
        <f aca="false">ženy!I151</f>
        <v>0</v>
      </c>
      <c r="F150" s="82" t="n">
        <f aca="false">ženy!K151</f>
        <v>0</v>
      </c>
      <c r="G150" s="82" t="n">
        <f aca="false">ženy!Q151</f>
        <v>0</v>
      </c>
      <c r="H150" s="82" t="n">
        <f aca="false">ženy!S151</f>
        <v>0</v>
      </c>
      <c r="I150" s="83" t="n">
        <f aca="false">SUM(C150:H150)</f>
        <v>0</v>
      </c>
      <c r="J150" s="84" t="n">
        <f aca="false">COUNT(C150:H150)</f>
        <v>6</v>
      </c>
      <c r="K150" s="85" t="n">
        <f aca="false">IF(J150&lt;5,SUM(C150:H150),IF(J150=5,I150-SMALL(C150:H150,1),IF(J150=6,I150-SMALL(C150:H150,1)-SMALL(C150:H150,2))))</f>
        <v>0</v>
      </c>
      <c r="M150" s="82" t="n">
        <f aca="false">ženy!D151</f>
        <v>0</v>
      </c>
      <c r="N150" s="82" t="n">
        <f aca="false">ženy!E151</f>
        <v>0</v>
      </c>
      <c r="O150" s="82" t="n">
        <f aca="false">ženy!F151</f>
        <v>0</v>
      </c>
      <c r="P150" s="82" t="n">
        <f aca="false">ženy!H151</f>
        <v>0</v>
      </c>
      <c r="Q150" s="82" t="n">
        <f aca="false">ženy!J151</f>
        <v>0</v>
      </c>
      <c r="R150" s="82" t="n">
        <f aca="false">ženy!L151</f>
        <v>0</v>
      </c>
      <c r="S150" s="82" t="n">
        <f aca="false">ženy!M151</f>
        <v>0</v>
      </c>
      <c r="T150" s="82" t="n">
        <f aca="false">ženy!N151</f>
        <v>0</v>
      </c>
      <c r="U150" s="82" t="n">
        <f aca="false">ženy!O151</f>
        <v>0</v>
      </c>
      <c r="V150" s="82" t="n">
        <f aca="false">ženy!P151</f>
        <v>0</v>
      </c>
      <c r="W150" s="82" t="n">
        <f aca="false">ženy!R151</f>
        <v>0</v>
      </c>
      <c r="X150" s="82" t="n">
        <f aca="false">ženy!T151</f>
        <v>0</v>
      </c>
      <c r="Y150" s="83" t="n">
        <f aca="false">SUM(M150:X150)</f>
        <v>0</v>
      </c>
      <c r="Z150" s="84" t="n">
        <f aca="false">COUNT(M150:X150)</f>
        <v>12</v>
      </c>
    </row>
    <row r="151" customFormat="false" ht="12.75" hidden="false" customHeight="false" outlineLevel="0" collapsed="false">
      <c r="B151" s="32" t="n">
        <f aca="false">ženy!B152</f>
        <v>0</v>
      </c>
      <c r="C151" s="82" t="n">
        <f aca="false">ženy!C152</f>
        <v>0</v>
      </c>
      <c r="D151" s="82" t="n">
        <f aca="false">ženy!G152</f>
        <v>0</v>
      </c>
      <c r="E151" s="82" t="n">
        <f aca="false">ženy!I152</f>
        <v>0</v>
      </c>
      <c r="F151" s="82" t="n">
        <f aca="false">ženy!K152</f>
        <v>0</v>
      </c>
      <c r="G151" s="82" t="n">
        <f aca="false">ženy!Q152</f>
        <v>0</v>
      </c>
      <c r="H151" s="82" t="n">
        <f aca="false">ženy!S152</f>
        <v>0</v>
      </c>
      <c r="I151" s="83" t="n">
        <f aca="false">SUM(C151:H151)</f>
        <v>0</v>
      </c>
      <c r="J151" s="84" t="n">
        <f aca="false">COUNT(C151:H151)</f>
        <v>6</v>
      </c>
      <c r="K151" s="85" t="n">
        <f aca="false">IF(J151&lt;5,SUM(C151:H151),IF(J151=5,I151-SMALL(C151:H151,1),IF(J151=6,I151-SMALL(C151:H151,1)-SMALL(C151:H151,2))))</f>
        <v>0</v>
      </c>
      <c r="M151" s="82" t="n">
        <f aca="false">ženy!D152</f>
        <v>0</v>
      </c>
      <c r="N151" s="82" t="n">
        <f aca="false">ženy!E152</f>
        <v>0</v>
      </c>
      <c r="O151" s="82" t="n">
        <f aca="false">ženy!F152</f>
        <v>0</v>
      </c>
      <c r="P151" s="82" t="n">
        <f aca="false">ženy!H152</f>
        <v>0</v>
      </c>
      <c r="Q151" s="82" t="n">
        <f aca="false">ženy!J152</f>
        <v>0</v>
      </c>
      <c r="R151" s="82" t="n">
        <f aca="false">ženy!L152</f>
        <v>0</v>
      </c>
      <c r="S151" s="82" t="n">
        <f aca="false">ženy!M152</f>
        <v>0</v>
      </c>
      <c r="T151" s="82" t="n">
        <f aca="false">ženy!N152</f>
        <v>0</v>
      </c>
      <c r="U151" s="82" t="n">
        <f aca="false">ženy!O152</f>
        <v>0</v>
      </c>
      <c r="V151" s="82" t="n">
        <f aca="false">ženy!P152</f>
        <v>0</v>
      </c>
      <c r="W151" s="82" t="n">
        <f aca="false">ženy!R152</f>
        <v>0</v>
      </c>
      <c r="X151" s="82" t="n">
        <f aca="false">ženy!T152</f>
        <v>0</v>
      </c>
      <c r="Y151" s="83" t="n">
        <f aca="false">SUM(M151:X151)</f>
        <v>0</v>
      </c>
      <c r="Z151" s="84" t="n">
        <f aca="false">COUNT(M151:X151)</f>
        <v>12</v>
      </c>
    </row>
    <row r="152" customFormat="false" ht="12.75" hidden="false" customHeight="false" outlineLevel="0" collapsed="false">
      <c r="B152" s="32" t="n">
        <f aca="false">ženy!B153</f>
        <v>0</v>
      </c>
      <c r="C152" s="82" t="n">
        <f aca="false">ženy!C153</f>
        <v>0</v>
      </c>
      <c r="D152" s="82" t="n">
        <f aca="false">ženy!G153</f>
        <v>0</v>
      </c>
      <c r="E152" s="82" t="n">
        <f aca="false">ženy!I153</f>
        <v>0</v>
      </c>
      <c r="F152" s="82" t="n">
        <f aca="false">ženy!K153</f>
        <v>0</v>
      </c>
      <c r="G152" s="82" t="n">
        <f aca="false">ženy!Q153</f>
        <v>0</v>
      </c>
      <c r="H152" s="82" t="n">
        <f aca="false">ženy!S153</f>
        <v>0</v>
      </c>
      <c r="I152" s="83" t="n">
        <f aca="false">SUM(C152:H152)</f>
        <v>0</v>
      </c>
      <c r="J152" s="84" t="n">
        <f aca="false">COUNT(C152:H152)</f>
        <v>6</v>
      </c>
      <c r="K152" s="85" t="n">
        <f aca="false">IF(J152&lt;5,SUM(C152:H152),IF(J152=5,I152-SMALL(C152:H152,1),IF(J152=6,I152-SMALL(C152:H152,1)-SMALL(C152:H152,2))))</f>
        <v>0</v>
      </c>
      <c r="M152" s="82" t="n">
        <f aca="false">ženy!D153</f>
        <v>0</v>
      </c>
      <c r="N152" s="82" t="n">
        <f aca="false">ženy!E153</f>
        <v>0</v>
      </c>
      <c r="O152" s="82" t="n">
        <f aca="false">ženy!F153</f>
        <v>0</v>
      </c>
      <c r="P152" s="82" t="n">
        <f aca="false">ženy!H153</f>
        <v>0</v>
      </c>
      <c r="Q152" s="82" t="n">
        <f aca="false">ženy!J153</f>
        <v>0</v>
      </c>
      <c r="R152" s="82" t="n">
        <f aca="false">ženy!L153</f>
        <v>0</v>
      </c>
      <c r="S152" s="82" t="n">
        <f aca="false">ženy!M153</f>
        <v>0</v>
      </c>
      <c r="T152" s="82" t="n">
        <f aca="false">ženy!N153</f>
        <v>0</v>
      </c>
      <c r="U152" s="82" t="n">
        <f aca="false">ženy!O153</f>
        <v>0</v>
      </c>
      <c r="V152" s="82" t="n">
        <f aca="false">ženy!P153</f>
        <v>0</v>
      </c>
      <c r="W152" s="82" t="n">
        <f aca="false">ženy!R153</f>
        <v>0</v>
      </c>
      <c r="X152" s="82" t="n">
        <f aca="false">ženy!T153</f>
        <v>0</v>
      </c>
      <c r="Y152" s="83" t="n">
        <f aca="false">SUM(M152:X152)</f>
        <v>0</v>
      </c>
      <c r="Z152" s="84" t="n">
        <f aca="false">COUNT(M152:X152)</f>
        <v>12</v>
      </c>
    </row>
    <row r="153" customFormat="false" ht="12.75" hidden="false" customHeight="false" outlineLevel="0" collapsed="false">
      <c r="B153" s="32" t="n">
        <f aca="false">ženy!B154</f>
        <v>0</v>
      </c>
      <c r="C153" s="82" t="n">
        <f aca="false">ženy!C154</f>
        <v>0</v>
      </c>
      <c r="D153" s="82" t="n">
        <f aca="false">ženy!G154</f>
        <v>0</v>
      </c>
      <c r="E153" s="82" t="n">
        <f aca="false">ženy!I154</f>
        <v>0</v>
      </c>
      <c r="F153" s="82" t="n">
        <f aca="false">ženy!K154</f>
        <v>0</v>
      </c>
      <c r="G153" s="82" t="n">
        <f aca="false">ženy!Q154</f>
        <v>0</v>
      </c>
      <c r="H153" s="82" t="n">
        <f aca="false">ženy!S154</f>
        <v>0</v>
      </c>
      <c r="I153" s="83" t="n">
        <f aca="false">SUM(C153:H153)</f>
        <v>0</v>
      </c>
      <c r="J153" s="84" t="n">
        <f aca="false">COUNT(C153:H153)</f>
        <v>6</v>
      </c>
      <c r="K153" s="85" t="n">
        <f aca="false">IF(J153&lt;5,SUM(C153:H153),IF(J153=5,I153-SMALL(C153:H153,1),IF(J153=6,I153-SMALL(C153:H153,1)-SMALL(C153:H153,2))))</f>
        <v>0</v>
      </c>
      <c r="M153" s="82" t="n">
        <f aca="false">ženy!D154</f>
        <v>0</v>
      </c>
      <c r="N153" s="82" t="n">
        <f aca="false">ženy!E154</f>
        <v>0</v>
      </c>
      <c r="O153" s="82" t="n">
        <f aca="false">ženy!F154</f>
        <v>0</v>
      </c>
      <c r="P153" s="82" t="n">
        <f aca="false">ženy!H154</f>
        <v>0</v>
      </c>
      <c r="Q153" s="82" t="n">
        <f aca="false">ženy!J154</f>
        <v>0</v>
      </c>
      <c r="R153" s="82" t="n">
        <f aca="false">ženy!L154</f>
        <v>0</v>
      </c>
      <c r="S153" s="82" t="n">
        <f aca="false">ženy!M154</f>
        <v>0</v>
      </c>
      <c r="T153" s="82" t="n">
        <f aca="false">ženy!N154</f>
        <v>0</v>
      </c>
      <c r="U153" s="82" t="n">
        <f aca="false">ženy!O154</f>
        <v>0</v>
      </c>
      <c r="V153" s="82" t="n">
        <f aca="false">ženy!P154</f>
        <v>0</v>
      </c>
      <c r="W153" s="82" t="n">
        <f aca="false">ženy!R154</f>
        <v>0</v>
      </c>
      <c r="X153" s="82" t="n">
        <f aca="false">ženy!T154</f>
        <v>0</v>
      </c>
      <c r="Y153" s="83" t="n">
        <f aca="false">SUM(M153:X153)</f>
        <v>0</v>
      </c>
      <c r="Z153" s="84" t="n">
        <f aca="false">COUNT(M153:X153)</f>
        <v>12</v>
      </c>
    </row>
    <row r="154" customFormat="false" ht="12.75" hidden="false" customHeight="false" outlineLevel="0" collapsed="false">
      <c r="B154" s="32" t="n">
        <f aca="false">ženy!B155</f>
        <v>0</v>
      </c>
      <c r="C154" s="82" t="n">
        <f aca="false">ženy!C155</f>
        <v>0</v>
      </c>
      <c r="D154" s="82" t="n">
        <f aca="false">ženy!G155</f>
        <v>0</v>
      </c>
      <c r="E154" s="82" t="n">
        <f aca="false">ženy!I155</f>
        <v>0</v>
      </c>
      <c r="F154" s="82" t="n">
        <f aca="false">ženy!K155</f>
        <v>0</v>
      </c>
      <c r="G154" s="82" t="n">
        <f aca="false">ženy!Q155</f>
        <v>0</v>
      </c>
      <c r="H154" s="82" t="n">
        <f aca="false">ženy!S155</f>
        <v>0</v>
      </c>
      <c r="I154" s="83" t="n">
        <f aca="false">SUM(C154:H154)</f>
        <v>0</v>
      </c>
      <c r="J154" s="84" t="n">
        <f aca="false">COUNT(C154:H154)</f>
        <v>6</v>
      </c>
      <c r="K154" s="85" t="n">
        <f aca="false">IF(J154&lt;5,SUM(C154:H154),IF(J154=5,I154-SMALL(C154:H154,1),IF(J154=6,I154-SMALL(C154:H154,1)-SMALL(C154:H154,2))))</f>
        <v>0</v>
      </c>
      <c r="M154" s="82" t="n">
        <f aca="false">ženy!D155</f>
        <v>0</v>
      </c>
      <c r="N154" s="82" t="n">
        <f aca="false">ženy!E155</f>
        <v>0</v>
      </c>
      <c r="O154" s="82" t="n">
        <f aca="false">ženy!F155</f>
        <v>0</v>
      </c>
      <c r="P154" s="82" t="n">
        <f aca="false">ženy!H155</f>
        <v>0</v>
      </c>
      <c r="Q154" s="82" t="n">
        <f aca="false">ženy!J155</f>
        <v>0</v>
      </c>
      <c r="R154" s="82" t="n">
        <f aca="false">ženy!L155</f>
        <v>0</v>
      </c>
      <c r="S154" s="82" t="n">
        <f aca="false">ženy!M155</f>
        <v>0</v>
      </c>
      <c r="T154" s="82" t="n">
        <f aca="false">ženy!N155</f>
        <v>0</v>
      </c>
      <c r="U154" s="82" t="n">
        <f aca="false">ženy!O155</f>
        <v>0</v>
      </c>
      <c r="V154" s="82" t="n">
        <f aca="false">ženy!P155</f>
        <v>0</v>
      </c>
      <c r="W154" s="82" t="n">
        <f aca="false">ženy!R155</f>
        <v>0</v>
      </c>
      <c r="X154" s="82" t="n">
        <f aca="false">ženy!T155</f>
        <v>0</v>
      </c>
      <c r="Y154" s="83" t="n">
        <f aca="false">SUM(M154:X154)</f>
        <v>0</v>
      </c>
      <c r="Z154" s="84" t="n">
        <f aca="false">COUNT(M154:X154)</f>
        <v>12</v>
      </c>
    </row>
    <row r="155" customFormat="false" ht="12.75" hidden="false" customHeight="false" outlineLevel="0" collapsed="false">
      <c r="B155" s="32" t="n">
        <f aca="false">ženy!B156</f>
        <v>0</v>
      </c>
      <c r="C155" s="82" t="n">
        <f aca="false">ženy!C156</f>
        <v>0</v>
      </c>
      <c r="D155" s="82" t="n">
        <f aca="false">ženy!G156</f>
        <v>0</v>
      </c>
      <c r="E155" s="82" t="n">
        <f aca="false">ženy!I156</f>
        <v>0</v>
      </c>
      <c r="F155" s="82" t="n">
        <f aca="false">ženy!K156</f>
        <v>0</v>
      </c>
      <c r="G155" s="82" t="n">
        <f aca="false">ženy!Q156</f>
        <v>0</v>
      </c>
      <c r="H155" s="82" t="n">
        <f aca="false">ženy!S156</f>
        <v>0</v>
      </c>
      <c r="I155" s="83" t="n">
        <f aca="false">SUM(C155:H155)</f>
        <v>0</v>
      </c>
      <c r="J155" s="84" t="n">
        <f aca="false">COUNT(C155:H155)</f>
        <v>6</v>
      </c>
      <c r="K155" s="85" t="n">
        <f aca="false">IF(J155&lt;5,SUM(C155:H155),IF(J155=5,I155-SMALL(C155:H155,1),IF(J155=6,I155-SMALL(C155:H155,1)-SMALL(C155:H155,2))))</f>
        <v>0</v>
      </c>
      <c r="M155" s="82" t="n">
        <f aca="false">ženy!D156</f>
        <v>0</v>
      </c>
      <c r="N155" s="82" t="n">
        <f aca="false">ženy!E156</f>
        <v>0</v>
      </c>
      <c r="O155" s="82" t="n">
        <f aca="false">ženy!F156</f>
        <v>0</v>
      </c>
      <c r="P155" s="82" t="n">
        <f aca="false">ženy!H156</f>
        <v>0</v>
      </c>
      <c r="Q155" s="82" t="n">
        <f aca="false">ženy!J156</f>
        <v>0</v>
      </c>
      <c r="R155" s="82" t="n">
        <f aca="false">ženy!L156</f>
        <v>0</v>
      </c>
      <c r="S155" s="82" t="n">
        <f aca="false">ženy!M156</f>
        <v>0</v>
      </c>
      <c r="T155" s="82" t="n">
        <f aca="false">ženy!N156</f>
        <v>0</v>
      </c>
      <c r="U155" s="82" t="n">
        <f aca="false">ženy!O156</f>
        <v>0</v>
      </c>
      <c r="V155" s="82" t="n">
        <f aca="false">ženy!P156</f>
        <v>0</v>
      </c>
      <c r="W155" s="82" t="n">
        <f aca="false">ženy!R156</f>
        <v>0</v>
      </c>
      <c r="X155" s="82" t="n">
        <f aca="false">ženy!T156</f>
        <v>0</v>
      </c>
      <c r="Y155" s="83" t="n">
        <f aca="false">SUM(M155:X155)</f>
        <v>0</v>
      </c>
      <c r="Z155" s="84" t="n">
        <f aca="false">COUNT(M155:X155)</f>
        <v>12</v>
      </c>
    </row>
    <row r="156" customFormat="false" ht="12.75" hidden="false" customHeight="false" outlineLevel="0" collapsed="false">
      <c r="B156" s="32" t="n">
        <f aca="false">ženy!B157</f>
        <v>0</v>
      </c>
      <c r="C156" s="82" t="n">
        <f aca="false">ženy!C157</f>
        <v>0</v>
      </c>
      <c r="D156" s="82" t="n">
        <f aca="false">ženy!G157</f>
        <v>0</v>
      </c>
      <c r="E156" s="82" t="n">
        <f aca="false">ženy!I157</f>
        <v>0</v>
      </c>
      <c r="F156" s="82" t="n">
        <f aca="false">ženy!K157</f>
        <v>0</v>
      </c>
      <c r="G156" s="82" t="n">
        <f aca="false">ženy!Q157</f>
        <v>0</v>
      </c>
      <c r="H156" s="82" t="n">
        <f aca="false">ženy!S157</f>
        <v>0</v>
      </c>
      <c r="I156" s="83" t="n">
        <f aca="false">SUM(C156:H156)</f>
        <v>0</v>
      </c>
      <c r="J156" s="84" t="n">
        <f aca="false">COUNT(C156:H156)</f>
        <v>6</v>
      </c>
      <c r="K156" s="85" t="n">
        <f aca="false">IF(J156&lt;5,SUM(C156:H156),IF(J156=5,I156-SMALL(C156:H156,1),IF(J156=6,I156-SMALL(C156:H156,1)-SMALL(C156:H156,2))))</f>
        <v>0</v>
      </c>
      <c r="M156" s="82" t="n">
        <f aca="false">ženy!D157</f>
        <v>0</v>
      </c>
      <c r="N156" s="82" t="n">
        <f aca="false">ženy!E157</f>
        <v>0</v>
      </c>
      <c r="O156" s="82" t="n">
        <f aca="false">ženy!F157</f>
        <v>0</v>
      </c>
      <c r="P156" s="82" t="n">
        <f aca="false">ženy!H157</f>
        <v>0</v>
      </c>
      <c r="Q156" s="82" t="n">
        <f aca="false">ženy!J157</f>
        <v>0</v>
      </c>
      <c r="R156" s="82" t="n">
        <f aca="false">ženy!L157</f>
        <v>0</v>
      </c>
      <c r="S156" s="82" t="n">
        <f aca="false">ženy!M157</f>
        <v>0</v>
      </c>
      <c r="T156" s="82" t="n">
        <f aca="false">ženy!N157</f>
        <v>0</v>
      </c>
      <c r="U156" s="82" t="n">
        <f aca="false">ženy!O157</f>
        <v>0</v>
      </c>
      <c r="V156" s="82" t="n">
        <f aca="false">ženy!P157</f>
        <v>0</v>
      </c>
      <c r="W156" s="82" t="n">
        <f aca="false">ženy!R157</f>
        <v>0</v>
      </c>
      <c r="X156" s="82" t="n">
        <f aca="false">ženy!T157</f>
        <v>0</v>
      </c>
      <c r="Y156" s="83" t="n">
        <f aca="false">SUM(M156:X156)</f>
        <v>0</v>
      </c>
      <c r="Z156" s="84" t="n">
        <f aca="false">COUNT(M156:X156)</f>
        <v>12</v>
      </c>
    </row>
    <row r="157" customFormat="false" ht="12.75" hidden="false" customHeight="false" outlineLevel="0" collapsed="false">
      <c r="B157" s="32" t="n">
        <f aca="false">ženy!B158</f>
        <v>0</v>
      </c>
      <c r="C157" s="82" t="n">
        <f aca="false">ženy!C158</f>
        <v>0</v>
      </c>
      <c r="D157" s="82" t="n">
        <f aca="false">ženy!G158</f>
        <v>0</v>
      </c>
      <c r="E157" s="82" t="n">
        <f aca="false">ženy!I158</f>
        <v>0</v>
      </c>
      <c r="F157" s="82" t="n">
        <f aca="false">ženy!K158</f>
        <v>0</v>
      </c>
      <c r="G157" s="82" t="n">
        <f aca="false">ženy!Q158</f>
        <v>0</v>
      </c>
      <c r="H157" s="82" t="n">
        <f aca="false">ženy!S158</f>
        <v>0</v>
      </c>
      <c r="I157" s="83" t="n">
        <f aca="false">SUM(C157:H157)</f>
        <v>0</v>
      </c>
      <c r="J157" s="84" t="n">
        <f aca="false">COUNT(C157:H157)</f>
        <v>6</v>
      </c>
      <c r="K157" s="85" t="n">
        <f aca="false">IF(J157&lt;5,SUM(C157:H157),IF(J157=5,I157-SMALL(C157:H157,1),IF(J157=6,I157-SMALL(C157:H157,1)-SMALL(C157:H157,2))))</f>
        <v>0</v>
      </c>
      <c r="M157" s="82" t="n">
        <f aca="false">ženy!D158</f>
        <v>0</v>
      </c>
      <c r="N157" s="82" t="n">
        <f aca="false">ženy!E158</f>
        <v>0</v>
      </c>
      <c r="O157" s="82" t="n">
        <f aca="false">ženy!F158</f>
        <v>0</v>
      </c>
      <c r="P157" s="82" t="n">
        <f aca="false">ženy!H158</f>
        <v>0</v>
      </c>
      <c r="Q157" s="82" t="n">
        <f aca="false">ženy!J158</f>
        <v>0</v>
      </c>
      <c r="R157" s="82" t="n">
        <f aca="false">ženy!L158</f>
        <v>0</v>
      </c>
      <c r="S157" s="82" t="n">
        <f aca="false">ženy!M158</f>
        <v>0</v>
      </c>
      <c r="T157" s="82" t="n">
        <f aca="false">ženy!N158</f>
        <v>0</v>
      </c>
      <c r="U157" s="82" t="n">
        <f aca="false">ženy!O158</f>
        <v>0</v>
      </c>
      <c r="V157" s="82" t="n">
        <f aca="false">ženy!P158</f>
        <v>0</v>
      </c>
      <c r="W157" s="82" t="n">
        <f aca="false">ženy!R158</f>
        <v>0</v>
      </c>
      <c r="X157" s="82" t="n">
        <f aca="false">ženy!T158</f>
        <v>0</v>
      </c>
      <c r="Y157" s="83" t="n">
        <f aca="false">SUM(M157:X157)</f>
        <v>0</v>
      </c>
      <c r="Z157" s="84" t="n">
        <f aca="false">COUNT(M157:X157)</f>
        <v>12</v>
      </c>
    </row>
    <row r="158" customFormat="false" ht="12.75" hidden="false" customHeight="false" outlineLevel="0" collapsed="false">
      <c r="B158" s="32" t="n">
        <f aca="false">ženy!B159</f>
        <v>0</v>
      </c>
      <c r="C158" s="82" t="n">
        <f aca="false">ženy!C159</f>
        <v>0</v>
      </c>
      <c r="D158" s="82" t="n">
        <f aca="false">ženy!G159</f>
        <v>0</v>
      </c>
      <c r="E158" s="82" t="n">
        <f aca="false">ženy!I159</f>
        <v>0</v>
      </c>
      <c r="F158" s="82" t="n">
        <f aca="false">ženy!K159</f>
        <v>0</v>
      </c>
      <c r="G158" s="82" t="n">
        <f aca="false">ženy!Q159</f>
        <v>0</v>
      </c>
      <c r="H158" s="82" t="n">
        <f aca="false">ženy!S159</f>
        <v>0</v>
      </c>
      <c r="I158" s="83" t="n">
        <f aca="false">SUM(C158:H158)</f>
        <v>0</v>
      </c>
      <c r="J158" s="84" t="n">
        <f aca="false">COUNT(C158:H158)</f>
        <v>6</v>
      </c>
      <c r="K158" s="85" t="n">
        <f aca="false">IF(J158&lt;5,SUM(C158:H158),IF(J158=5,I158-SMALL(C158:H158,1),IF(J158=6,I158-SMALL(C158:H158,1)-SMALL(C158:H158,2))))</f>
        <v>0</v>
      </c>
      <c r="M158" s="82" t="n">
        <f aca="false">ženy!D159</f>
        <v>0</v>
      </c>
      <c r="N158" s="82" t="n">
        <f aca="false">ženy!E159</f>
        <v>0</v>
      </c>
      <c r="O158" s="82" t="n">
        <f aca="false">ženy!F159</f>
        <v>0</v>
      </c>
      <c r="P158" s="82" t="n">
        <f aca="false">ženy!H159</f>
        <v>0</v>
      </c>
      <c r="Q158" s="82" t="n">
        <f aca="false">ženy!J159</f>
        <v>0</v>
      </c>
      <c r="R158" s="82" t="n">
        <f aca="false">ženy!L159</f>
        <v>0</v>
      </c>
      <c r="S158" s="82" t="n">
        <f aca="false">ženy!M159</f>
        <v>0</v>
      </c>
      <c r="T158" s="82" t="n">
        <f aca="false">ženy!N159</f>
        <v>0</v>
      </c>
      <c r="U158" s="82" t="n">
        <f aca="false">ženy!O159</f>
        <v>0</v>
      </c>
      <c r="V158" s="82" t="n">
        <f aca="false">ženy!P159</f>
        <v>0</v>
      </c>
      <c r="W158" s="82" t="n">
        <f aca="false">ženy!R159</f>
        <v>0</v>
      </c>
      <c r="X158" s="82" t="n">
        <f aca="false">ženy!T159</f>
        <v>0</v>
      </c>
      <c r="Y158" s="83" t="n">
        <f aca="false">SUM(M158:X158)</f>
        <v>0</v>
      </c>
      <c r="Z158" s="84" t="n">
        <f aca="false">COUNT(M158:X158)</f>
        <v>12</v>
      </c>
    </row>
    <row r="159" customFormat="false" ht="12.75" hidden="false" customHeight="false" outlineLevel="0" collapsed="false">
      <c r="B159" s="32" t="n">
        <f aca="false">ženy!B160</f>
        <v>0</v>
      </c>
      <c r="C159" s="82" t="n">
        <f aca="false">ženy!C160</f>
        <v>0</v>
      </c>
      <c r="D159" s="82" t="n">
        <f aca="false">ženy!G160</f>
        <v>0</v>
      </c>
      <c r="E159" s="82" t="n">
        <f aca="false">ženy!I160</f>
        <v>0</v>
      </c>
      <c r="F159" s="82" t="n">
        <f aca="false">ženy!K160</f>
        <v>0</v>
      </c>
      <c r="G159" s="82" t="n">
        <f aca="false">ženy!Q160</f>
        <v>0</v>
      </c>
      <c r="H159" s="82" t="n">
        <f aca="false">ženy!S160</f>
        <v>0</v>
      </c>
      <c r="I159" s="83" t="n">
        <f aca="false">SUM(C159:H159)</f>
        <v>0</v>
      </c>
      <c r="J159" s="84" t="n">
        <f aca="false">COUNT(C159:H159)</f>
        <v>6</v>
      </c>
      <c r="K159" s="85" t="n">
        <f aca="false">IF(J159&lt;5,SUM(C159:H159),IF(J159=5,I159-SMALL(C159:H159,1),IF(J159=6,I159-SMALL(C159:H159,1)-SMALL(C159:H159,2))))</f>
        <v>0</v>
      </c>
      <c r="M159" s="82" t="n">
        <f aca="false">ženy!D160</f>
        <v>0</v>
      </c>
      <c r="N159" s="82" t="n">
        <f aca="false">ženy!E160</f>
        <v>0</v>
      </c>
      <c r="O159" s="82" t="n">
        <f aca="false">ženy!F160</f>
        <v>0</v>
      </c>
      <c r="P159" s="82" t="n">
        <f aca="false">ženy!H160</f>
        <v>0</v>
      </c>
      <c r="Q159" s="82" t="n">
        <f aca="false">ženy!J160</f>
        <v>0</v>
      </c>
      <c r="R159" s="82" t="n">
        <f aca="false">ženy!L160</f>
        <v>0</v>
      </c>
      <c r="S159" s="82" t="n">
        <f aca="false">ženy!M160</f>
        <v>0</v>
      </c>
      <c r="T159" s="82" t="n">
        <f aca="false">ženy!N160</f>
        <v>0</v>
      </c>
      <c r="U159" s="82" t="n">
        <f aca="false">ženy!O160</f>
        <v>0</v>
      </c>
      <c r="V159" s="82" t="n">
        <f aca="false">ženy!P160</f>
        <v>0</v>
      </c>
      <c r="W159" s="82" t="n">
        <f aca="false">ženy!R160</f>
        <v>0</v>
      </c>
      <c r="X159" s="82" t="n">
        <f aca="false">ženy!T160</f>
        <v>0</v>
      </c>
      <c r="Y159" s="83" t="n">
        <f aca="false">SUM(M159:X159)</f>
        <v>0</v>
      </c>
      <c r="Z159" s="84" t="n">
        <f aca="false">COUNT(M159:X159)</f>
        <v>12</v>
      </c>
    </row>
    <row r="160" customFormat="false" ht="12.75" hidden="false" customHeight="false" outlineLevel="0" collapsed="false">
      <c r="B160" s="32" t="n">
        <f aca="false">ženy!B161</f>
        <v>0</v>
      </c>
      <c r="C160" s="82" t="n">
        <f aca="false">ženy!C161</f>
        <v>0</v>
      </c>
      <c r="D160" s="82" t="n">
        <f aca="false">ženy!G161</f>
        <v>0</v>
      </c>
      <c r="E160" s="82" t="n">
        <f aca="false">ženy!I161</f>
        <v>0</v>
      </c>
      <c r="F160" s="82" t="n">
        <f aca="false">ženy!K161</f>
        <v>0</v>
      </c>
      <c r="G160" s="82" t="n">
        <f aca="false">ženy!Q161</f>
        <v>0</v>
      </c>
      <c r="H160" s="82" t="n">
        <f aca="false">ženy!S161</f>
        <v>0</v>
      </c>
      <c r="I160" s="83" t="n">
        <f aca="false">SUM(C160:H160)</f>
        <v>0</v>
      </c>
      <c r="J160" s="84" t="n">
        <f aca="false">COUNT(C160:H160)</f>
        <v>6</v>
      </c>
      <c r="K160" s="85" t="n">
        <f aca="false">IF(J160&lt;5,SUM(C160:H160),IF(J160=5,I160-SMALL(C160:H160,1),IF(J160=6,I160-SMALL(C160:H160,1)-SMALL(C160:H160,2))))</f>
        <v>0</v>
      </c>
      <c r="M160" s="82" t="n">
        <f aca="false">ženy!D161</f>
        <v>0</v>
      </c>
      <c r="N160" s="82" t="n">
        <f aca="false">ženy!E161</f>
        <v>0</v>
      </c>
      <c r="O160" s="82" t="n">
        <f aca="false">ženy!F161</f>
        <v>0</v>
      </c>
      <c r="P160" s="82" t="n">
        <f aca="false">ženy!H161</f>
        <v>0</v>
      </c>
      <c r="Q160" s="82" t="n">
        <f aca="false">ženy!J161</f>
        <v>0</v>
      </c>
      <c r="R160" s="82" t="n">
        <f aca="false">ženy!L161</f>
        <v>0</v>
      </c>
      <c r="S160" s="82" t="n">
        <f aca="false">ženy!M161</f>
        <v>0</v>
      </c>
      <c r="T160" s="82" t="n">
        <f aca="false">ženy!N161</f>
        <v>0</v>
      </c>
      <c r="U160" s="82" t="n">
        <f aca="false">ženy!O161</f>
        <v>0</v>
      </c>
      <c r="V160" s="82" t="n">
        <f aca="false">ženy!P161</f>
        <v>0</v>
      </c>
      <c r="W160" s="82" t="n">
        <f aca="false">ženy!R161</f>
        <v>0</v>
      </c>
      <c r="X160" s="82" t="n">
        <f aca="false">ženy!T161</f>
        <v>0</v>
      </c>
      <c r="Y160" s="83" t="n">
        <f aca="false">SUM(M160:X160)</f>
        <v>0</v>
      </c>
      <c r="Z160" s="84" t="n">
        <f aca="false">COUNT(M160:X160)</f>
        <v>12</v>
      </c>
    </row>
    <row r="161" customFormat="false" ht="12.75" hidden="false" customHeight="false" outlineLevel="0" collapsed="false">
      <c r="B161" s="32" t="n">
        <f aca="false">ženy!B162</f>
        <v>0</v>
      </c>
      <c r="C161" s="82" t="n">
        <f aca="false">ženy!C162</f>
        <v>0</v>
      </c>
      <c r="D161" s="82" t="n">
        <f aca="false">ženy!G162</f>
        <v>0</v>
      </c>
      <c r="E161" s="82" t="n">
        <f aca="false">ženy!I162</f>
        <v>0</v>
      </c>
      <c r="F161" s="82" t="n">
        <f aca="false">ženy!K162</f>
        <v>0</v>
      </c>
      <c r="G161" s="82" t="n">
        <f aca="false">ženy!Q162</f>
        <v>0</v>
      </c>
      <c r="H161" s="82" t="n">
        <f aca="false">ženy!S162</f>
        <v>0</v>
      </c>
      <c r="I161" s="83" t="n">
        <f aca="false">SUM(C161:H161)</f>
        <v>0</v>
      </c>
      <c r="J161" s="84" t="n">
        <f aca="false">COUNT(C161:H161)</f>
        <v>6</v>
      </c>
      <c r="K161" s="85" t="n">
        <f aca="false">IF(J161&lt;5,SUM(C161:H161),IF(J161=5,I161-SMALL(C161:H161,1),IF(J161=6,I161-SMALL(C161:H161,1)-SMALL(C161:H161,2))))</f>
        <v>0</v>
      </c>
      <c r="M161" s="82" t="n">
        <f aca="false">ženy!D162</f>
        <v>0</v>
      </c>
      <c r="N161" s="82" t="n">
        <f aca="false">ženy!E162</f>
        <v>0</v>
      </c>
      <c r="O161" s="82" t="n">
        <f aca="false">ženy!F162</f>
        <v>0</v>
      </c>
      <c r="P161" s="82" t="n">
        <f aca="false">ženy!H162</f>
        <v>0</v>
      </c>
      <c r="Q161" s="82" t="n">
        <f aca="false">ženy!J162</f>
        <v>0</v>
      </c>
      <c r="R161" s="82" t="n">
        <f aca="false">ženy!L162</f>
        <v>0</v>
      </c>
      <c r="S161" s="82" t="n">
        <f aca="false">ženy!M162</f>
        <v>0</v>
      </c>
      <c r="T161" s="82" t="n">
        <f aca="false">ženy!N162</f>
        <v>0</v>
      </c>
      <c r="U161" s="82" t="n">
        <f aca="false">ženy!O162</f>
        <v>0</v>
      </c>
      <c r="V161" s="82" t="n">
        <f aca="false">ženy!P162</f>
        <v>0</v>
      </c>
      <c r="W161" s="82" t="n">
        <f aca="false">ženy!R162</f>
        <v>0</v>
      </c>
      <c r="X161" s="82" t="n">
        <f aca="false">ženy!T162</f>
        <v>0</v>
      </c>
      <c r="Y161" s="83" t="n">
        <f aca="false">SUM(M161:X161)</f>
        <v>0</v>
      </c>
      <c r="Z161" s="84" t="n">
        <f aca="false">COUNT(M161:X161)</f>
        <v>12</v>
      </c>
    </row>
    <row r="162" customFormat="false" ht="12.75" hidden="false" customHeight="false" outlineLevel="0" collapsed="false">
      <c r="B162" s="32" t="n">
        <f aca="false">ženy!B163</f>
        <v>0</v>
      </c>
      <c r="C162" s="82" t="n">
        <f aca="false">ženy!C163</f>
        <v>0</v>
      </c>
      <c r="D162" s="82" t="n">
        <f aca="false">ženy!G163</f>
        <v>0</v>
      </c>
      <c r="E162" s="82" t="n">
        <f aca="false">ženy!I163</f>
        <v>0</v>
      </c>
      <c r="F162" s="82" t="n">
        <f aca="false">ženy!K163</f>
        <v>0</v>
      </c>
      <c r="G162" s="82" t="n">
        <f aca="false">ženy!Q163</f>
        <v>0</v>
      </c>
      <c r="H162" s="82" t="n">
        <f aca="false">ženy!S163</f>
        <v>0</v>
      </c>
      <c r="I162" s="83" t="n">
        <f aca="false">SUM(C162:H162)</f>
        <v>0</v>
      </c>
      <c r="J162" s="84" t="n">
        <f aca="false">COUNT(C162:H162)</f>
        <v>6</v>
      </c>
      <c r="K162" s="85" t="n">
        <f aca="false">IF(J162&lt;5,SUM(C162:H162),IF(J162=5,I162-SMALL(C162:H162,1),IF(J162=6,I162-SMALL(C162:H162,1)-SMALL(C162:H162,2))))</f>
        <v>0</v>
      </c>
      <c r="M162" s="82" t="n">
        <f aca="false">ženy!D163</f>
        <v>0</v>
      </c>
      <c r="N162" s="82" t="n">
        <f aca="false">ženy!E163</f>
        <v>0</v>
      </c>
      <c r="O162" s="82" t="n">
        <f aca="false">ženy!F163</f>
        <v>0</v>
      </c>
      <c r="P162" s="82" t="n">
        <f aca="false">ženy!H163</f>
        <v>0</v>
      </c>
      <c r="Q162" s="82" t="n">
        <f aca="false">ženy!J163</f>
        <v>0</v>
      </c>
      <c r="R162" s="82" t="n">
        <f aca="false">ženy!L163</f>
        <v>0</v>
      </c>
      <c r="S162" s="82" t="n">
        <f aca="false">ženy!M163</f>
        <v>0</v>
      </c>
      <c r="T162" s="82" t="n">
        <f aca="false">ženy!N163</f>
        <v>0</v>
      </c>
      <c r="U162" s="82" t="n">
        <f aca="false">ženy!O163</f>
        <v>0</v>
      </c>
      <c r="V162" s="82" t="n">
        <f aca="false">ženy!P163</f>
        <v>0</v>
      </c>
      <c r="W162" s="82" t="n">
        <f aca="false">ženy!R163</f>
        <v>0</v>
      </c>
      <c r="X162" s="82" t="n">
        <f aca="false">ženy!T163</f>
        <v>0</v>
      </c>
      <c r="Y162" s="83" t="n">
        <f aca="false">SUM(M162:X162)</f>
        <v>0</v>
      </c>
      <c r="Z162" s="84" t="n">
        <f aca="false">COUNT(M162:X162)</f>
        <v>12</v>
      </c>
    </row>
    <row r="163" customFormat="false" ht="12.75" hidden="false" customHeight="false" outlineLevel="0" collapsed="false">
      <c r="B163" s="32" t="n">
        <f aca="false">ženy!B164</f>
        <v>0</v>
      </c>
      <c r="C163" s="82" t="n">
        <f aca="false">ženy!C164</f>
        <v>0</v>
      </c>
      <c r="D163" s="82" t="n">
        <f aca="false">ženy!G164</f>
        <v>0</v>
      </c>
      <c r="E163" s="82" t="n">
        <f aca="false">ženy!I164</f>
        <v>0</v>
      </c>
      <c r="F163" s="82" t="n">
        <f aca="false">ženy!K164</f>
        <v>0</v>
      </c>
      <c r="G163" s="82" t="n">
        <f aca="false">ženy!Q164</f>
        <v>0</v>
      </c>
      <c r="H163" s="82" t="n">
        <f aca="false">ženy!S164</f>
        <v>0</v>
      </c>
      <c r="I163" s="83" t="n">
        <f aca="false">SUM(C163:H163)</f>
        <v>0</v>
      </c>
      <c r="J163" s="84" t="n">
        <f aca="false">COUNT(C163:H163)</f>
        <v>6</v>
      </c>
      <c r="K163" s="85" t="n">
        <f aca="false">IF(J163&lt;5,SUM(C163:H163),IF(J163=5,I163-SMALL(C163:H163,1),IF(J163=6,I163-SMALL(C163:H163,1)-SMALL(C163:H163,2))))</f>
        <v>0</v>
      </c>
      <c r="M163" s="82" t="n">
        <f aca="false">ženy!D164</f>
        <v>0</v>
      </c>
      <c r="N163" s="82" t="n">
        <f aca="false">ženy!E164</f>
        <v>0</v>
      </c>
      <c r="O163" s="82" t="n">
        <f aca="false">ženy!F164</f>
        <v>0</v>
      </c>
      <c r="P163" s="82" t="n">
        <f aca="false">ženy!H164</f>
        <v>0</v>
      </c>
      <c r="Q163" s="82" t="n">
        <f aca="false">ženy!J164</f>
        <v>0</v>
      </c>
      <c r="R163" s="82" t="n">
        <f aca="false">ženy!L164</f>
        <v>0</v>
      </c>
      <c r="S163" s="82" t="n">
        <f aca="false">ženy!M164</f>
        <v>0</v>
      </c>
      <c r="T163" s="82" t="n">
        <f aca="false">ženy!N164</f>
        <v>0</v>
      </c>
      <c r="U163" s="82" t="n">
        <f aca="false">ženy!O164</f>
        <v>0</v>
      </c>
      <c r="V163" s="82" t="n">
        <f aca="false">ženy!P164</f>
        <v>0</v>
      </c>
      <c r="W163" s="82" t="n">
        <f aca="false">ženy!R164</f>
        <v>0</v>
      </c>
      <c r="X163" s="82" t="n">
        <f aca="false">ženy!T164</f>
        <v>0</v>
      </c>
      <c r="Y163" s="83" t="n">
        <f aca="false">SUM(M163:X163)</f>
        <v>0</v>
      </c>
      <c r="Z163" s="84" t="n">
        <f aca="false">COUNT(M163:X163)</f>
        <v>12</v>
      </c>
    </row>
    <row r="164" customFormat="false" ht="12.75" hidden="false" customHeight="false" outlineLevel="0" collapsed="false">
      <c r="B164" s="32" t="n">
        <f aca="false">ženy!B165</f>
        <v>0</v>
      </c>
      <c r="C164" s="82" t="n">
        <f aca="false">ženy!C165</f>
        <v>0</v>
      </c>
      <c r="D164" s="82" t="n">
        <f aca="false">ženy!G165</f>
        <v>0</v>
      </c>
      <c r="E164" s="82" t="n">
        <f aca="false">ženy!I165</f>
        <v>0</v>
      </c>
      <c r="F164" s="82" t="n">
        <f aca="false">ženy!K165</f>
        <v>0</v>
      </c>
      <c r="G164" s="82" t="n">
        <f aca="false">ženy!Q165</f>
        <v>0</v>
      </c>
      <c r="H164" s="82" t="n">
        <f aca="false">ženy!S165</f>
        <v>0</v>
      </c>
      <c r="I164" s="83" t="n">
        <f aca="false">SUM(C164:H164)</f>
        <v>0</v>
      </c>
      <c r="J164" s="84" t="n">
        <f aca="false">COUNT(C164:H164)</f>
        <v>6</v>
      </c>
      <c r="K164" s="85" t="n">
        <f aca="false">IF(J164&lt;5,SUM(C164:H164),IF(J164=5,I164-SMALL(C164:H164,1),IF(J164=6,I164-SMALL(C164:H164,1)-SMALL(C164:H164,2))))</f>
        <v>0</v>
      </c>
      <c r="M164" s="82" t="n">
        <f aca="false">ženy!D165</f>
        <v>0</v>
      </c>
      <c r="N164" s="82" t="n">
        <f aca="false">ženy!E165</f>
        <v>0</v>
      </c>
      <c r="O164" s="82" t="n">
        <f aca="false">ženy!F165</f>
        <v>0</v>
      </c>
      <c r="P164" s="82" t="n">
        <f aca="false">ženy!H165</f>
        <v>0</v>
      </c>
      <c r="Q164" s="82" t="n">
        <f aca="false">ženy!J165</f>
        <v>0</v>
      </c>
      <c r="R164" s="82" t="n">
        <f aca="false">ženy!L165</f>
        <v>0</v>
      </c>
      <c r="S164" s="82" t="n">
        <f aca="false">ženy!M165</f>
        <v>0</v>
      </c>
      <c r="T164" s="82" t="n">
        <f aca="false">ženy!N165</f>
        <v>0</v>
      </c>
      <c r="U164" s="82" t="n">
        <f aca="false">ženy!O165</f>
        <v>0</v>
      </c>
      <c r="V164" s="82" t="n">
        <f aca="false">ženy!P165</f>
        <v>0</v>
      </c>
      <c r="W164" s="82" t="n">
        <f aca="false">ženy!R165</f>
        <v>0</v>
      </c>
      <c r="X164" s="82" t="n">
        <f aca="false">ženy!T165</f>
        <v>0</v>
      </c>
      <c r="Y164" s="83" t="n">
        <f aca="false">SUM(M164:X164)</f>
        <v>0</v>
      </c>
      <c r="Z164" s="84" t="n">
        <f aca="false">COUNT(M164:X164)</f>
        <v>12</v>
      </c>
    </row>
    <row r="165" customFormat="false" ht="12.75" hidden="false" customHeight="false" outlineLevel="0" collapsed="false">
      <c r="B165" s="32" t="n">
        <f aca="false">ženy!B166</f>
        <v>0</v>
      </c>
      <c r="C165" s="82" t="n">
        <f aca="false">ženy!C166</f>
        <v>0</v>
      </c>
      <c r="D165" s="82" t="n">
        <f aca="false">ženy!G166</f>
        <v>0</v>
      </c>
      <c r="E165" s="82" t="n">
        <f aca="false">ženy!I166</f>
        <v>0</v>
      </c>
      <c r="F165" s="82" t="n">
        <f aca="false">ženy!K166</f>
        <v>0</v>
      </c>
      <c r="G165" s="82" t="n">
        <f aca="false">ženy!Q166</f>
        <v>0</v>
      </c>
      <c r="H165" s="82" t="n">
        <f aca="false">ženy!S166</f>
        <v>0</v>
      </c>
      <c r="I165" s="83" t="n">
        <f aca="false">SUM(C165:H165)</f>
        <v>0</v>
      </c>
      <c r="J165" s="84" t="n">
        <f aca="false">COUNT(C165:H165)</f>
        <v>6</v>
      </c>
      <c r="K165" s="85" t="n">
        <f aca="false">IF(J165&lt;5,SUM(C165:H165),IF(J165=5,I165-SMALL(C165:H165,1),IF(J165=6,I165-SMALL(C165:H165,1)-SMALL(C165:H165,2))))</f>
        <v>0</v>
      </c>
      <c r="M165" s="82" t="n">
        <f aca="false">ženy!D166</f>
        <v>0</v>
      </c>
      <c r="N165" s="82" t="n">
        <f aca="false">ženy!E166</f>
        <v>0</v>
      </c>
      <c r="O165" s="82" t="n">
        <f aca="false">ženy!F166</f>
        <v>0</v>
      </c>
      <c r="P165" s="82" t="n">
        <f aca="false">ženy!H166</f>
        <v>0</v>
      </c>
      <c r="Q165" s="82" t="n">
        <f aca="false">ženy!J166</f>
        <v>0</v>
      </c>
      <c r="R165" s="82" t="n">
        <f aca="false">ženy!L166</f>
        <v>0</v>
      </c>
      <c r="S165" s="82" t="n">
        <f aca="false">ženy!M166</f>
        <v>0</v>
      </c>
      <c r="T165" s="82" t="n">
        <f aca="false">ženy!N166</f>
        <v>0</v>
      </c>
      <c r="U165" s="82" t="n">
        <f aca="false">ženy!O166</f>
        <v>0</v>
      </c>
      <c r="V165" s="82" t="n">
        <f aca="false">ženy!P166</f>
        <v>0</v>
      </c>
      <c r="W165" s="82" t="n">
        <f aca="false">ženy!R166</f>
        <v>0</v>
      </c>
      <c r="X165" s="82" t="n">
        <f aca="false">ženy!T166</f>
        <v>0</v>
      </c>
      <c r="Y165" s="83" t="n">
        <f aca="false">SUM(M165:X165)</f>
        <v>0</v>
      </c>
      <c r="Z165" s="84" t="n">
        <f aca="false">COUNT(M165:X165)</f>
        <v>12</v>
      </c>
    </row>
    <row r="166" customFormat="false" ht="12.75" hidden="false" customHeight="false" outlineLevel="0" collapsed="false">
      <c r="B166" s="32" t="n">
        <f aca="false">ženy!B167</f>
        <v>0</v>
      </c>
      <c r="C166" s="82" t="n">
        <f aca="false">ženy!C167</f>
        <v>0</v>
      </c>
      <c r="D166" s="82" t="n">
        <f aca="false">ženy!G167</f>
        <v>0</v>
      </c>
      <c r="E166" s="82" t="n">
        <f aca="false">ženy!I167</f>
        <v>0</v>
      </c>
      <c r="F166" s="82" t="n">
        <f aca="false">ženy!K167</f>
        <v>0</v>
      </c>
      <c r="G166" s="82" t="n">
        <f aca="false">ženy!Q167</f>
        <v>0</v>
      </c>
      <c r="H166" s="82" t="n">
        <f aca="false">ženy!S167</f>
        <v>0</v>
      </c>
      <c r="I166" s="83" t="n">
        <f aca="false">SUM(C166:H166)</f>
        <v>0</v>
      </c>
      <c r="J166" s="84" t="n">
        <f aca="false">COUNT(C166:H166)</f>
        <v>6</v>
      </c>
      <c r="K166" s="85" t="n">
        <f aca="false">IF(J166&lt;5,SUM(C166:H166),IF(J166=5,I166-SMALL(C166:H166,1),IF(J166=6,I166-SMALL(C166:H166,1)-SMALL(C166:H166,2))))</f>
        <v>0</v>
      </c>
      <c r="M166" s="82" t="n">
        <f aca="false">ženy!D167</f>
        <v>0</v>
      </c>
      <c r="N166" s="82" t="n">
        <f aca="false">ženy!E167</f>
        <v>0</v>
      </c>
      <c r="O166" s="82" t="n">
        <f aca="false">ženy!F167</f>
        <v>0</v>
      </c>
      <c r="P166" s="82" t="n">
        <f aca="false">ženy!H167</f>
        <v>0</v>
      </c>
      <c r="Q166" s="82" t="n">
        <f aca="false">ženy!J167</f>
        <v>0</v>
      </c>
      <c r="R166" s="82" t="n">
        <f aca="false">ženy!L167</f>
        <v>0</v>
      </c>
      <c r="S166" s="82" t="n">
        <f aca="false">ženy!M167</f>
        <v>0</v>
      </c>
      <c r="T166" s="82" t="n">
        <f aca="false">ženy!N167</f>
        <v>0</v>
      </c>
      <c r="U166" s="82" t="n">
        <f aca="false">ženy!O167</f>
        <v>0</v>
      </c>
      <c r="V166" s="82" t="n">
        <f aca="false">ženy!P167</f>
        <v>0</v>
      </c>
      <c r="W166" s="82" t="n">
        <f aca="false">ženy!R167</f>
        <v>0</v>
      </c>
      <c r="X166" s="82" t="n">
        <f aca="false">ženy!T167</f>
        <v>0</v>
      </c>
      <c r="Y166" s="83" t="n">
        <f aca="false">SUM(M166:X166)</f>
        <v>0</v>
      </c>
      <c r="Z166" s="84" t="n">
        <f aca="false">COUNT(M166:X166)</f>
        <v>12</v>
      </c>
    </row>
    <row r="167" customFormat="false" ht="12.75" hidden="false" customHeight="false" outlineLevel="0" collapsed="false">
      <c r="B167" s="32" t="n">
        <f aca="false">ženy!B168</f>
        <v>0</v>
      </c>
      <c r="C167" s="82" t="n">
        <f aca="false">ženy!C168</f>
        <v>0</v>
      </c>
      <c r="D167" s="82" t="n">
        <f aca="false">ženy!G168</f>
        <v>0</v>
      </c>
      <c r="E167" s="82" t="n">
        <f aca="false">ženy!I168</f>
        <v>0</v>
      </c>
      <c r="F167" s="82" t="n">
        <f aca="false">ženy!K168</f>
        <v>0</v>
      </c>
      <c r="G167" s="82" t="n">
        <f aca="false">ženy!Q168</f>
        <v>0</v>
      </c>
      <c r="H167" s="82" t="n">
        <f aca="false">ženy!S168</f>
        <v>0</v>
      </c>
      <c r="I167" s="83" t="n">
        <f aca="false">SUM(C167:H167)</f>
        <v>0</v>
      </c>
      <c r="J167" s="84" t="n">
        <f aca="false">COUNT(C167:H167)</f>
        <v>6</v>
      </c>
      <c r="K167" s="85" t="n">
        <f aca="false">IF(J167&lt;5,SUM(C167:H167),IF(J167=5,I167-SMALL(C167:H167,1),IF(J167=6,I167-SMALL(C167:H167,1)-SMALL(C167:H167,2))))</f>
        <v>0</v>
      </c>
      <c r="M167" s="82" t="n">
        <f aca="false">ženy!D168</f>
        <v>0</v>
      </c>
      <c r="N167" s="82" t="n">
        <f aca="false">ženy!E168</f>
        <v>0</v>
      </c>
      <c r="O167" s="82" t="n">
        <f aca="false">ženy!F168</f>
        <v>0</v>
      </c>
      <c r="P167" s="82" t="n">
        <f aca="false">ženy!H168</f>
        <v>0</v>
      </c>
      <c r="Q167" s="82" t="n">
        <f aca="false">ženy!J168</f>
        <v>0</v>
      </c>
      <c r="R167" s="82" t="n">
        <f aca="false">ženy!L168</f>
        <v>0</v>
      </c>
      <c r="S167" s="82" t="n">
        <f aca="false">ženy!M168</f>
        <v>0</v>
      </c>
      <c r="T167" s="82" t="n">
        <f aca="false">ženy!N168</f>
        <v>0</v>
      </c>
      <c r="U167" s="82" t="n">
        <f aca="false">ženy!O168</f>
        <v>0</v>
      </c>
      <c r="V167" s="82" t="n">
        <f aca="false">ženy!P168</f>
        <v>0</v>
      </c>
      <c r="W167" s="82" t="n">
        <f aca="false">ženy!R168</f>
        <v>0</v>
      </c>
      <c r="X167" s="82" t="n">
        <f aca="false">ženy!T168</f>
        <v>0</v>
      </c>
      <c r="Y167" s="83" t="n">
        <f aca="false">SUM(M167:X167)</f>
        <v>0</v>
      </c>
      <c r="Z167" s="84" t="n">
        <f aca="false">COUNT(M167:X167)</f>
        <v>12</v>
      </c>
    </row>
    <row r="168" customFormat="false" ht="12.75" hidden="false" customHeight="false" outlineLevel="0" collapsed="false">
      <c r="B168" s="32" t="n">
        <f aca="false">ženy!B169</f>
        <v>0</v>
      </c>
      <c r="C168" s="82" t="n">
        <f aca="false">ženy!C169</f>
        <v>0</v>
      </c>
      <c r="D168" s="82" t="n">
        <f aca="false">ženy!G169</f>
        <v>0</v>
      </c>
      <c r="E168" s="82" t="n">
        <f aca="false">ženy!I169</f>
        <v>0</v>
      </c>
      <c r="F168" s="82" t="n">
        <f aca="false">ženy!K169</f>
        <v>0</v>
      </c>
      <c r="G168" s="82" t="n">
        <f aca="false">ženy!Q169</f>
        <v>0</v>
      </c>
      <c r="H168" s="82" t="n">
        <f aca="false">ženy!S169</f>
        <v>0</v>
      </c>
      <c r="I168" s="83" t="n">
        <f aca="false">SUM(C168:H168)</f>
        <v>0</v>
      </c>
      <c r="J168" s="84" t="n">
        <f aca="false">COUNT(C168:H168)</f>
        <v>6</v>
      </c>
      <c r="K168" s="85" t="n">
        <f aca="false">IF(J168&lt;5,SUM(C168:H168),IF(J168=5,I168-SMALL(C168:H168,1),IF(J168=6,I168-SMALL(C168:H168,1)-SMALL(C168:H168,2))))</f>
        <v>0</v>
      </c>
      <c r="M168" s="82" t="n">
        <f aca="false">ženy!D169</f>
        <v>0</v>
      </c>
      <c r="N168" s="82" t="n">
        <f aca="false">ženy!E169</f>
        <v>0</v>
      </c>
      <c r="O168" s="82" t="n">
        <f aca="false">ženy!F169</f>
        <v>0</v>
      </c>
      <c r="P168" s="82" t="n">
        <f aca="false">ženy!H169</f>
        <v>0</v>
      </c>
      <c r="Q168" s="82" t="n">
        <f aca="false">ženy!J169</f>
        <v>0</v>
      </c>
      <c r="R168" s="82" t="n">
        <f aca="false">ženy!L169</f>
        <v>0</v>
      </c>
      <c r="S168" s="82" t="n">
        <f aca="false">ženy!M169</f>
        <v>0</v>
      </c>
      <c r="T168" s="82" t="n">
        <f aca="false">ženy!N169</f>
        <v>0</v>
      </c>
      <c r="U168" s="82" t="n">
        <f aca="false">ženy!O169</f>
        <v>0</v>
      </c>
      <c r="V168" s="82" t="n">
        <f aca="false">ženy!P169</f>
        <v>0</v>
      </c>
      <c r="W168" s="82" t="n">
        <f aca="false">ženy!R169</f>
        <v>0</v>
      </c>
      <c r="X168" s="82" t="n">
        <f aca="false">ženy!T169</f>
        <v>0</v>
      </c>
      <c r="Y168" s="83" t="n">
        <f aca="false">SUM(M168:X168)</f>
        <v>0</v>
      </c>
      <c r="Z168" s="84" t="n">
        <f aca="false">COUNT(M168:X168)</f>
        <v>12</v>
      </c>
    </row>
    <row r="169" customFormat="false" ht="12.75" hidden="false" customHeight="false" outlineLevel="0" collapsed="false">
      <c r="B169" s="32" t="n">
        <f aca="false">ženy!B170</f>
        <v>0</v>
      </c>
      <c r="C169" s="82" t="n">
        <f aca="false">ženy!C170</f>
        <v>0</v>
      </c>
      <c r="D169" s="82" t="n">
        <f aca="false">ženy!G170</f>
        <v>0</v>
      </c>
      <c r="E169" s="82" t="n">
        <f aca="false">ženy!I170</f>
        <v>0</v>
      </c>
      <c r="F169" s="82" t="n">
        <f aca="false">ženy!K170</f>
        <v>0</v>
      </c>
      <c r="G169" s="82" t="n">
        <f aca="false">ženy!Q170</f>
        <v>0</v>
      </c>
      <c r="H169" s="82" t="n">
        <f aca="false">ženy!S170</f>
        <v>0</v>
      </c>
      <c r="I169" s="83" t="n">
        <f aca="false">SUM(C169:H169)</f>
        <v>0</v>
      </c>
      <c r="J169" s="84" t="n">
        <f aca="false">COUNT(C169:H169)</f>
        <v>6</v>
      </c>
      <c r="K169" s="85" t="n">
        <f aca="false">IF(J169&lt;5,SUM(C169:H169),IF(J169=5,I169-SMALL(C169:H169,1),IF(J169=6,I169-SMALL(C169:H169,1)-SMALL(C169:H169,2))))</f>
        <v>0</v>
      </c>
      <c r="M169" s="82" t="n">
        <f aca="false">ženy!D170</f>
        <v>0</v>
      </c>
      <c r="N169" s="82" t="n">
        <f aca="false">ženy!E170</f>
        <v>0</v>
      </c>
      <c r="O169" s="82" t="n">
        <f aca="false">ženy!F170</f>
        <v>0</v>
      </c>
      <c r="P169" s="82" t="n">
        <f aca="false">ženy!H170</f>
        <v>0</v>
      </c>
      <c r="Q169" s="82" t="n">
        <f aca="false">ženy!J170</f>
        <v>0</v>
      </c>
      <c r="R169" s="82" t="n">
        <f aca="false">ženy!L170</f>
        <v>0</v>
      </c>
      <c r="S169" s="82" t="n">
        <f aca="false">ženy!M170</f>
        <v>0</v>
      </c>
      <c r="T169" s="82" t="n">
        <f aca="false">ženy!N170</f>
        <v>0</v>
      </c>
      <c r="U169" s="82" t="n">
        <f aca="false">ženy!O170</f>
        <v>0</v>
      </c>
      <c r="V169" s="82" t="n">
        <f aca="false">ženy!P170</f>
        <v>0</v>
      </c>
      <c r="W169" s="82" t="n">
        <f aca="false">ženy!R170</f>
        <v>0</v>
      </c>
      <c r="X169" s="82" t="n">
        <f aca="false">ženy!T170</f>
        <v>0</v>
      </c>
      <c r="Y169" s="83" t="n">
        <f aca="false">SUM(M169:X169)</f>
        <v>0</v>
      </c>
      <c r="Z169" s="84" t="n">
        <f aca="false">COUNT(M169:X169)</f>
        <v>12</v>
      </c>
    </row>
    <row r="170" customFormat="false" ht="12.75" hidden="false" customHeight="false" outlineLevel="0" collapsed="false">
      <c r="B170" s="32" t="n">
        <f aca="false">ženy!B171</f>
        <v>0</v>
      </c>
      <c r="C170" s="82" t="n">
        <f aca="false">ženy!C171</f>
        <v>0</v>
      </c>
      <c r="D170" s="82" t="n">
        <f aca="false">ženy!G171</f>
        <v>0</v>
      </c>
      <c r="E170" s="82" t="n">
        <f aca="false">ženy!I171</f>
        <v>0</v>
      </c>
      <c r="F170" s="82" t="n">
        <f aca="false">ženy!K171</f>
        <v>0</v>
      </c>
      <c r="G170" s="82" t="n">
        <f aca="false">ženy!Q171</f>
        <v>0</v>
      </c>
      <c r="H170" s="82" t="n">
        <f aca="false">ženy!S171</f>
        <v>0</v>
      </c>
      <c r="I170" s="83" t="n">
        <f aca="false">SUM(C170:H170)</f>
        <v>0</v>
      </c>
      <c r="J170" s="84" t="n">
        <f aca="false">COUNT(C170:H170)</f>
        <v>6</v>
      </c>
      <c r="K170" s="85" t="n">
        <f aca="false">IF(J170&lt;5,SUM(C170:H170),IF(J170=5,I170-SMALL(C170:H170,1),IF(J170=6,I170-SMALL(C170:H170,1)-SMALL(C170:H170,2))))</f>
        <v>0</v>
      </c>
      <c r="M170" s="82" t="n">
        <f aca="false">ženy!D171</f>
        <v>0</v>
      </c>
      <c r="N170" s="82" t="n">
        <f aca="false">ženy!E171</f>
        <v>0</v>
      </c>
      <c r="O170" s="82" t="n">
        <f aca="false">ženy!F171</f>
        <v>0</v>
      </c>
      <c r="P170" s="82" t="n">
        <f aca="false">ženy!H171</f>
        <v>0</v>
      </c>
      <c r="Q170" s="82" t="n">
        <f aca="false">ženy!J171</f>
        <v>0</v>
      </c>
      <c r="R170" s="82" t="n">
        <f aca="false">ženy!L171</f>
        <v>0</v>
      </c>
      <c r="S170" s="82" t="n">
        <f aca="false">ženy!M171</f>
        <v>0</v>
      </c>
      <c r="T170" s="82" t="n">
        <f aca="false">ženy!N171</f>
        <v>0</v>
      </c>
      <c r="U170" s="82" t="n">
        <f aca="false">ženy!O171</f>
        <v>0</v>
      </c>
      <c r="V170" s="82" t="n">
        <f aca="false">ženy!P171</f>
        <v>0</v>
      </c>
      <c r="W170" s="82" t="n">
        <f aca="false">ženy!R171</f>
        <v>0</v>
      </c>
      <c r="X170" s="82" t="n">
        <f aca="false">ženy!T171</f>
        <v>0</v>
      </c>
      <c r="Y170" s="83" t="n">
        <f aca="false">SUM(M170:X170)</f>
        <v>0</v>
      </c>
      <c r="Z170" s="84" t="n">
        <f aca="false">COUNT(M170:X170)</f>
        <v>12</v>
      </c>
    </row>
    <row r="171" customFormat="false" ht="12.75" hidden="false" customHeight="false" outlineLevel="0" collapsed="false">
      <c r="B171" s="32" t="n">
        <f aca="false">ženy!B172</f>
        <v>0</v>
      </c>
      <c r="C171" s="82" t="n">
        <f aca="false">ženy!C172</f>
        <v>0</v>
      </c>
      <c r="D171" s="82" t="n">
        <f aca="false">ženy!G172</f>
        <v>0</v>
      </c>
      <c r="E171" s="82" t="n">
        <f aca="false">ženy!I172</f>
        <v>0</v>
      </c>
      <c r="F171" s="82" t="n">
        <f aca="false">ženy!K172</f>
        <v>0</v>
      </c>
      <c r="G171" s="82" t="n">
        <f aca="false">ženy!Q172</f>
        <v>0</v>
      </c>
      <c r="H171" s="82" t="n">
        <f aca="false">ženy!S172</f>
        <v>0</v>
      </c>
      <c r="I171" s="83" t="n">
        <f aca="false">SUM(C171:H171)</f>
        <v>0</v>
      </c>
      <c r="J171" s="84" t="n">
        <f aca="false">COUNT(C171:H171)</f>
        <v>6</v>
      </c>
      <c r="K171" s="85" t="n">
        <f aca="false">IF(J171&lt;5,SUM(C171:H171),IF(J171=5,I171-SMALL(C171:H171,1),IF(J171=6,I171-SMALL(C171:H171,1)-SMALL(C171:H171,2))))</f>
        <v>0</v>
      </c>
      <c r="M171" s="82" t="n">
        <f aca="false">ženy!D172</f>
        <v>0</v>
      </c>
      <c r="N171" s="82" t="n">
        <f aca="false">ženy!E172</f>
        <v>0</v>
      </c>
      <c r="O171" s="82" t="n">
        <f aca="false">ženy!F172</f>
        <v>0</v>
      </c>
      <c r="P171" s="82" t="n">
        <f aca="false">ženy!H172</f>
        <v>0</v>
      </c>
      <c r="Q171" s="82" t="n">
        <f aca="false">ženy!J172</f>
        <v>0</v>
      </c>
      <c r="R171" s="82" t="n">
        <f aca="false">ženy!L172</f>
        <v>0</v>
      </c>
      <c r="S171" s="82" t="n">
        <f aca="false">ženy!M172</f>
        <v>0</v>
      </c>
      <c r="T171" s="82" t="n">
        <f aca="false">ženy!N172</f>
        <v>0</v>
      </c>
      <c r="U171" s="82" t="n">
        <f aca="false">ženy!O172</f>
        <v>0</v>
      </c>
      <c r="V171" s="82" t="n">
        <f aca="false">ženy!P172</f>
        <v>0</v>
      </c>
      <c r="W171" s="82" t="n">
        <f aca="false">ženy!R172</f>
        <v>0</v>
      </c>
      <c r="X171" s="82" t="n">
        <f aca="false">ženy!T172</f>
        <v>0</v>
      </c>
      <c r="Y171" s="83" t="n">
        <f aca="false">SUM(M171:X171)</f>
        <v>0</v>
      </c>
      <c r="Z171" s="84" t="n">
        <f aca="false">COUNT(M171:X171)</f>
        <v>12</v>
      </c>
    </row>
    <row r="172" customFormat="false" ht="12.75" hidden="false" customHeight="false" outlineLevel="0" collapsed="false">
      <c r="B172" s="32" t="n">
        <f aca="false">ženy!B173</f>
        <v>0</v>
      </c>
      <c r="C172" s="82" t="n">
        <f aca="false">ženy!C173</f>
        <v>0</v>
      </c>
      <c r="D172" s="82" t="n">
        <f aca="false">ženy!G173</f>
        <v>0</v>
      </c>
      <c r="E172" s="82" t="n">
        <f aca="false">ženy!I173</f>
        <v>0</v>
      </c>
      <c r="F172" s="82" t="n">
        <f aca="false">ženy!K173</f>
        <v>0</v>
      </c>
      <c r="G172" s="82" t="n">
        <f aca="false">ženy!Q173</f>
        <v>0</v>
      </c>
      <c r="H172" s="82" t="n">
        <f aca="false">ženy!S173</f>
        <v>0</v>
      </c>
      <c r="I172" s="83" t="n">
        <f aca="false">SUM(C172:H172)</f>
        <v>0</v>
      </c>
      <c r="J172" s="84" t="n">
        <f aca="false">COUNT(C172:H172)</f>
        <v>6</v>
      </c>
      <c r="K172" s="85" t="n">
        <f aca="false">IF(J172&lt;5,SUM(C172:H172),IF(J172=5,I172-SMALL(C172:H172,1),IF(J172=6,I172-SMALL(C172:H172,1)-SMALL(C172:H172,2))))</f>
        <v>0</v>
      </c>
      <c r="M172" s="82" t="n">
        <f aca="false">ženy!D173</f>
        <v>0</v>
      </c>
      <c r="N172" s="82" t="n">
        <f aca="false">ženy!E173</f>
        <v>0</v>
      </c>
      <c r="O172" s="82" t="n">
        <f aca="false">ženy!F173</f>
        <v>0</v>
      </c>
      <c r="P172" s="82" t="n">
        <f aca="false">ženy!H173</f>
        <v>0</v>
      </c>
      <c r="Q172" s="82" t="n">
        <f aca="false">ženy!J173</f>
        <v>0</v>
      </c>
      <c r="R172" s="82" t="n">
        <f aca="false">ženy!L173</f>
        <v>0</v>
      </c>
      <c r="S172" s="82" t="n">
        <f aca="false">ženy!M173</f>
        <v>0</v>
      </c>
      <c r="T172" s="82" t="n">
        <f aca="false">ženy!N173</f>
        <v>0</v>
      </c>
      <c r="U172" s="82" t="n">
        <f aca="false">ženy!O173</f>
        <v>0</v>
      </c>
      <c r="V172" s="82" t="n">
        <f aca="false">ženy!P173</f>
        <v>0</v>
      </c>
      <c r="W172" s="82" t="n">
        <f aca="false">ženy!R173</f>
        <v>0</v>
      </c>
      <c r="X172" s="82" t="n">
        <f aca="false">ženy!T173</f>
        <v>0</v>
      </c>
      <c r="Y172" s="83" t="n">
        <f aca="false">SUM(M172:X172)</f>
        <v>0</v>
      </c>
      <c r="Z172" s="84" t="n">
        <f aca="false">COUNT(M172:X172)</f>
        <v>12</v>
      </c>
    </row>
    <row r="173" customFormat="false" ht="12.75" hidden="false" customHeight="false" outlineLevel="0" collapsed="false">
      <c r="B173" s="32" t="n">
        <f aca="false">ženy!B174</f>
        <v>0</v>
      </c>
      <c r="C173" s="82" t="n">
        <f aca="false">ženy!C174</f>
        <v>0</v>
      </c>
      <c r="D173" s="82" t="n">
        <f aca="false">ženy!G174</f>
        <v>0</v>
      </c>
      <c r="E173" s="82" t="n">
        <f aca="false">ženy!I174</f>
        <v>0</v>
      </c>
      <c r="F173" s="82" t="n">
        <f aca="false">ženy!K174</f>
        <v>0</v>
      </c>
      <c r="G173" s="82" t="n">
        <f aca="false">ženy!Q174</f>
        <v>0</v>
      </c>
      <c r="H173" s="82" t="n">
        <f aca="false">ženy!S174</f>
        <v>0</v>
      </c>
      <c r="I173" s="83" t="n">
        <f aca="false">SUM(C173:H173)</f>
        <v>0</v>
      </c>
      <c r="J173" s="84" t="n">
        <f aca="false">COUNT(C173:H173)</f>
        <v>6</v>
      </c>
      <c r="K173" s="85" t="n">
        <f aca="false">IF(J173&lt;5,SUM(C173:H173),IF(J173=5,I173-SMALL(C173:H173,1),IF(J173=6,I173-SMALL(C173:H173,1)-SMALL(C173:H173,2))))</f>
        <v>0</v>
      </c>
      <c r="M173" s="82" t="n">
        <f aca="false">ženy!D174</f>
        <v>0</v>
      </c>
      <c r="N173" s="82" t="n">
        <f aca="false">ženy!E174</f>
        <v>0</v>
      </c>
      <c r="O173" s="82" t="n">
        <f aca="false">ženy!F174</f>
        <v>0</v>
      </c>
      <c r="P173" s="82" t="n">
        <f aca="false">ženy!H174</f>
        <v>0</v>
      </c>
      <c r="Q173" s="82" t="n">
        <f aca="false">ženy!J174</f>
        <v>0</v>
      </c>
      <c r="R173" s="82" t="n">
        <f aca="false">ženy!L174</f>
        <v>0</v>
      </c>
      <c r="S173" s="82" t="n">
        <f aca="false">ženy!M174</f>
        <v>0</v>
      </c>
      <c r="T173" s="82" t="n">
        <f aca="false">ženy!N174</f>
        <v>0</v>
      </c>
      <c r="U173" s="82" t="n">
        <f aca="false">ženy!O174</f>
        <v>0</v>
      </c>
      <c r="V173" s="82" t="n">
        <f aca="false">ženy!P174</f>
        <v>0</v>
      </c>
      <c r="W173" s="82" t="n">
        <f aca="false">ženy!R174</f>
        <v>0</v>
      </c>
      <c r="X173" s="82" t="n">
        <f aca="false">ženy!T174</f>
        <v>0</v>
      </c>
      <c r="Y173" s="83" t="n">
        <f aca="false">SUM(M173:X173)</f>
        <v>0</v>
      </c>
      <c r="Z173" s="84" t="n">
        <f aca="false">COUNT(M173:X173)</f>
        <v>12</v>
      </c>
    </row>
    <row r="174" customFormat="false" ht="12.75" hidden="false" customHeight="false" outlineLevel="0" collapsed="false">
      <c r="B174" s="32" t="n">
        <f aca="false">ženy!B175</f>
        <v>0</v>
      </c>
      <c r="C174" s="82" t="n">
        <f aca="false">ženy!C175</f>
        <v>0</v>
      </c>
      <c r="D174" s="82" t="n">
        <f aca="false">ženy!G175</f>
        <v>0</v>
      </c>
      <c r="E174" s="82" t="n">
        <f aca="false">ženy!I175</f>
        <v>0</v>
      </c>
      <c r="F174" s="82" t="n">
        <f aca="false">ženy!K175</f>
        <v>0</v>
      </c>
      <c r="G174" s="82" t="n">
        <f aca="false">ženy!Q175</f>
        <v>0</v>
      </c>
      <c r="H174" s="82" t="n">
        <f aca="false">ženy!S175</f>
        <v>0</v>
      </c>
      <c r="I174" s="83" t="n">
        <f aca="false">SUM(C174:H174)</f>
        <v>0</v>
      </c>
      <c r="J174" s="84" t="n">
        <f aca="false">COUNT(C174:H174)</f>
        <v>6</v>
      </c>
      <c r="K174" s="85" t="n">
        <f aca="false">IF(J174&lt;5,SUM(C174:H174),IF(J174=5,I174-SMALL(C174:H174,1),IF(J174=6,I174-SMALL(C174:H174,1)-SMALL(C174:H174,2))))</f>
        <v>0</v>
      </c>
      <c r="M174" s="82" t="n">
        <f aca="false">ženy!D175</f>
        <v>0</v>
      </c>
      <c r="N174" s="82" t="n">
        <f aca="false">ženy!E175</f>
        <v>0</v>
      </c>
      <c r="O174" s="82" t="n">
        <f aca="false">ženy!F175</f>
        <v>0</v>
      </c>
      <c r="P174" s="82" t="n">
        <f aca="false">ženy!H175</f>
        <v>0</v>
      </c>
      <c r="Q174" s="82" t="n">
        <f aca="false">ženy!J175</f>
        <v>0</v>
      </c>
      <c r="R174" s="82" t="n">
        <f aca="false">ženy!L175</f>
        <v>0</v>
      </c>
      <c r="S174" s="82" t="n">
        <f aca="false">ženy!M175</f>
        <v>0</v>
      </c>
      <c r="T174" s="82" t="n">
        <f aca="false">ženy!N175</f>
        <v>0</v>
      </c>
      <c r="U174" s="82" t="n">
        <f aca="false">ženy!O175</f>
        <v>0</v>
      </c>
      <c r="V174" s="82" t="n">
        <f aca="false">ženy!P175</f>
        <v>0</v>
      </c>
      <c r="W174" s="82" t="n">
        <f aca="false">ženy!R175</f>
        <v>0</v>
      </c>
      <c r="X174" s="82" t="n">
        <f aca="false">ženy!T175</f>
        <v>0</v>
      </c>
      <c r="Y174" s="83" t="n">
        <f aca="false">SUM(M174:X174)</f>
        <v>0</v>
      </c>
      <c r="Z174" s="84" t="n">
        <f aca="false">COUNT(M174:X174)</f>
        <v>12</v>
      </c>
    </row>
    <row r="175" customFormat="false" ht="12.75" hidden="false" customHeight="false" outlineLevel="0" collapsed="false">
      <c r="B175" s="32" t="n">
        <f aca="false">ženy!B176</f>
        <v>0</v>
      </c>
      <c r="C175" s="82" t="n">
        <f aca="false">ženy!C176</f>
        <v>0</v>
      </c>
      <c r="D175" s="82" t="n">
        <f aca="false">ženy!G176</f>
        <v>0</v>
      </c>
      <c r="E175" s="82" t="n">
        <f aca="false">ženy!I176</f>
        <v>0</v>
      </c>
      <c r="F175" s="82" t="n">
        <f aca="false">ženy!K176</f>
        <v>0</v>
      </c>
      <c r="G175" s="82" t="n">
        <f aca="false">ženy!Q176</f>
        <v>0</v>
      </c>
      <c r="H175" s="82" t="n">
        <f aca="false">ženy!S176</f>
        <v>0</v>
      </c>
      <c r="I175" s="83" t="n">
        <f aca="false">SUM(C175:H175)</f>
        <v>0</v>
      </c>
      <c r="J175" s="84" t="n">
        <f aca="false">COUNT(C175:H175)</f>
        <v>6</v>
      </c>
      <c r="K175" s="85" t="n">
        <f aca="false">IF(J175&lt;5,SUM(C175:H175),IF(J175=5,I175-SMALL(C175:H175,1),IF(J175=6,I175-SMALL(C175:H175,1)-SMALL(C175:H175,2))))</f>
        <v>0</v>
      </c>
      <c r="M175" s="82" t="n">
        <f aca="false">ženy!D176</f>
        <v>0</v>
      </c>
      <c r="N175" s="82" t="n">
        <f aca="false">ženy!E176</f>
        <v>0</v>
      </c>
      <c r="O175" s="82" t="n">
        <f aca="false">ženy!F176</f>
        <v>0</v>
      </c>
      <c r="P175" s="82" t="n">
        <f aca="false">ženy!H176</f>
        <v>0</v>
      </c>
      <c r="Q175" s="82" t="n">
        <f aca="false">ženy!J176</f>
        <v>0</v>
      </c>
      <c r="R175" s="82" t="n">
        <f aca="false">ženy!L176</f>
        <v>0</v>
      </c>
      <c r="S175" s="82" t="n">
        <f aca="false">ženy!M176</f>
        <v>0</v>
      </c>
      <c r="T175" s="82" t="n">
        <f aca="false">ženy!N176</f>
        <v>0</v>
      </c>
      <c r="U175" s="82" t="n">
        <f aca="false">ženy!O176</f>
        <v>0</v>
      </c>
      <c r="V175" s="82" t="n">
        <f aca="false">ženy!P176</f>
        <v>0</v>
      </c>
      <c r="W175" s="82" t="n">
        <f aca="false">ženy!R176</f>
        <v>0</v>
      </c>
      <c r="X175" s="82" t="n">
        <f aca="false">ženy!T176</f>
        <v>0</v>
      </c>
      <c r="Y175" s="83" t="n">
        <f aca="false">SUM(M175:X175)</f>
        <v>0</v>
      </c>
      <c r="Z175" s="84" t="n">
        <f aca="false">COUNT(M175:X175)</f>
        <v>12</v>
      </c>
    </row>
    <row r="176" customFormat="false" ht="12.75" hidden="false" customHeight="false" outlineLevel="0" collapsed="false">
      <c r="B176" s="32" t="n">
        <f aca="false">ženy!B177</f>
        <v>0</v>
      </c>
      <c r="C176" s="82" t="n">
        <f aca="false">ženy!C177</f>
        <v>0</v>
      </c>
      <c r="D176" s="82" t="n">
        <f aca="false">ženy!G177</f>
        <v>0</v>
      </c>
      <c r="E176" s="82" t="n">
        <f aca="false">ženy!I177</f>
        <v>0</v>
      </c>
      <c r="F176" s="82" t="n">
        <f aca="false">ženy!K177</f>
        <v>0</v>
      </c>
      <c r="G176" s="82" t="n">
        <f aca="false">ženy!Q177</f>
        <v>0</v>
      </c>
      <c r="H176" s="82" t="n">
        <f aca="false">ženy!S177</f>
        <v>0</v>
      </c>
      <c r="I176" s="83" t="n">
        <f aca="false">SUM(C176:H176)</f>
        <v>0</v>
      </c>
      <c r="J176" s="84" t="n">
        <f aca="false">COUNT(C176:H176)</f>
        <v>6</v>
      </c>
      <c r="K176" s="85" t="n">
        <f aca="false">IF(J176&lt;5,SUM(C176:H176),IF(J176=5,I176-SMALL(C176:H176,1),IF(J176=6,I176-SMALL(C176:H176,1)-SMALL(C176:H176,2))))</f>
        <v>0</v>
      </c>
      <c r="M176" s="82" t="n">
        <f aca="false">ženy!D177</f>
        <v>0</v>
      </c>
      <c r="N176" s="82" t="n">
        <f aca="false">ženy!E177</f>
        <v>0</v>
      </c>
      <c r="O176" s="82" t="n">
        <f aca="false">ženy!F177</f>
        <v>0</v>
      </c>
      <c r="P176" s="82" t="n">
        <f aca="false">ženy!H177</f>
        <v>0</v>
      </c>
      <c r="Q176" s="82" t="n">
        <f aca="false">ženy!J177</f>
        <v>0</v>
      </c>
      <c r="R176" s="82" t="n">
        <f aca="false">ženy!L177</f>
        <v>0</v>
      </c>
      <c r="S176" s="82" t="n">
        <f aca="false">ženy!M177</f>
        <v>0</v>
      </c>
      <c r="T176" s="82" t="n">
        <f aca="false">ženy!N177</f>
        <v>0</v>
      </c>
      <c r="U176" s="82" t="n">
        <f aca="false">ženy!O177</f>
        <v>0</v>
      </c>
      <c r="V176" s="82" t="n">
        <f aca="false">ženy!P177</f>
        <v>0</v>
      </c>
      <c r="W176" s="82" t="n">
        <f aca="false">ženy!R177</f>
        <v>0</v>
      </c>
      <c r="X176" s="82" t="n">
        <f aca="false">ženy!T177</f>
        <v>0</v>
      </c>
      <c r="Y176" s="83" t="n">
        <f aca="false">SUM(M176:X176)</f>
        <v>0</v>
      </c>
      <c r="Z176" s="84" t="n">
        <f aca="false">COUNT(M176:X176)</f>
        <v>12</v>
      </c>
    </row>
    <row r="177" customFormat="false" ht="12.75" hidden="false" customHeight="false" outlineLevel="0" collapsed="false">
      <c r="B177" s="32" t="n">
        <f aca="false">ženy!B178</f>
        <v>0</v>
      </c>
      <c r="C177" s="82" t="n">
        <f aca="false">ženy!C178</f>
        <v>0</v>
      </c>
      <c r="D177" s="82" t="n">
        <f aca="false">ženy!G178</f>
        <v>0</v>
      </c>
      <c r="E177" s="82" t="n">
        <f aca="false">ženy!I178</f>
        <v>0</v>
      </c>
      <c r="F177" s="82" t="n">
        <f aca="false">ženy!K178</f>
        <v>0</v>
      </c>
      <c r="G177" s="82" t="n">
        <f aca="false">ženy!Q178</f>
        <v>0</v>
      </c>
      <c r="H177" s="82" t="n">
        <f aca="false">ženy!S178</f>
        <v>0</v>
      </c>
      <c r="I177" s="83" t="n">
        <f aca="false">SUM(C177:H177)</f>
        <v>0</v>
      </c>
      <c r="J177" s="84" t="n">
        <f aca="false">COUNT(C177:H177)</f>
        <v>6</v>
      </c>
      <c r="K177" s="85" t="n">
        <f aca="false">IF(J177&lt;5,SUM(C177:H177),IF(J177=5,I177-SMALL(C177:H177,1),IF(J177=6,I177-SMALL(C177:H177,1)-SMALL(C177:H177,2))))</f>
        <v>0</v>
      </c>
      <c r="M177" s="82" t="n">
        <f aca="false">ženy!D178</f>
        <v>0</v>
      </c>
      <c r="N177" s="82" t="n">
        <f aca="false">ženy!E178</f>
        <v>0</v>
      </c>
      <c r="O177" s="82" t="n">
        <f aca="false">ženy!F178</f>
        <v>0</v>
      </c>
      <c r="P177" s="82" t="n">
        <f aca="false">ženy!H178</f>
        <v>0</v>
      </c>
      <c r="Q177" s="82" t="n">
        <f aca="false">ženy!J178</f>
        <v>0</v>
      </c>
      <c r="R177" s="82" t="n">
        <f aca="false">ženy!L178</f>
        <v>0</v>
      </c>
      <c r="S177" s="82" t="n">
        <f aca="false">ženy!M178</f>
        <v>0</v>
      </c>
      <c r="T177" s="82" t="n">
        <f aca="false">ženy!N178</f>
        <v>0</v>
      </c>
      <c r="U177" s="82" t="n">
        <f aca="false">ženy!O178</f>
        <v>0</v>
      </c>
      <c r="V177" s="82" t="n">
        <f aca="false">ženy!P178</f>
        <v>0</v>
      </c>
      <c r="W177" s="82" t="n">
        <f aca="false">ženy!R178</f>
        <v>0</v>
      </c>
      <c r="X177" s="82" t="n">
        <f aca="false">ženy!T178</f>
        <v>0</v>
      </c>
      <c r="Y177" s="83" t="n">
        <f aca="false">SUM(M177:X177)</f>
        <v>0</v>
      </c>
      <c r="Z177" s="84" t="n">
        <f aca="false">COUNT(M177:X177)</f>
        <v>12</v>
      </c>
    </row>
    <row r="178" customFormat="false" ht="12.75" hidden="false" customHeight="false" outlineLevel="0" collapsed="false">
      <c r="B178" s="32" t="n">
        <f aca="false">ženy!B179</f>
        <v>0</v>
      </c>
      <c r="C178" s="82" t="n">
        <f aca="false">ženy!C179</f>
        <v>0</v>
      </c>
      <c r="D178" s="82" t="n">
        <f aca="false">ženy!G179</f>
        <v>0</v>
      </c>
      <c r="E178" s="82" t="n">
        <f aca="false">ženy!I179</f>
        <v>0</v>
      </c>
      <c r="F178" s="82" t="n">
        <f aca="false">ženy!K179</f>
        <v>0</v>
      </c>
      <c r="G178" s="82" t="n">
        <f aca="false">ženy!Q179</f>
        <v>0</v>
      </c>
      <c r="H178" s="82" t="n">
        <f aca="false">ženy!S179</f>
        <v>0</v>
      </c>
      <c r="I178" s="83" t="n">
        <f aca="false">SUM(C178:H178)</f>
        <v>0</v>
      </c>
      <c r="J178" s="84" t="n">
        <f aca="false">COUNT(C178:H178)</f>
        <v>6</v>
      </c>
      <c r="K178" s="85" t="n">
        <f aca="false">IF(J178&lt;5,SUM(C178:H178),IF(J178=5,I178-SMALL(C178:H178,1),IF(J178=6,I178-SMALL(C178:H178,1)-SMALL(C178:H178,2))))</f>
        <v>0</v>
      </c>
      <c r="M178" s="82" t="n">
        <f aca="false">ženy!D179</f>
        <v>0</v>
      </c>
      <c r="N178" s="82" t="n">
        <f aca="false">ženy!E179</f>
        <v>0</v>
      </c>
      <c r="O178" s="82" t="n">
        <f aca="false">ženy!F179</f>
        <v>0</v>
      </c>
      <c r="P178" s="82" t="n">
        <f aca="false">ženy!H179</f>
        <v>0</v>
      </c>
      <c r="Q178" s="82" t="n">
        <f aca="false">ženy!J179</f>
        <v>0</v>
      </c>
      <c r="R178" s="82" t="n">
        <f aca="false">ženy!L179</f>
        <v>0</v>
      </c>
      <c r="S178" s="82" t="n">
        <f aca="false">ženy!M179</f>
        <v>0</v>
      </c>
      <c r="T178" s="82" t="n">
        <f aca="false">ženy!N179</f>
        <v>0</v>
      </c>
      <c r="U178" s="82" t="n">
        <f aca="false">ženy!O179</f>
        <v>0</v>
      </c>
      <c r="V178" s="82" t="n">
        <f aca="false">ženy!P179</f>
        <v>0</v>
      </c>
      <c r="W178" s="82" t="n">
        <f aca="false">ženy!R179</f>
        <v>0</v>
      </c>
      <c r="X178" s="82" t="n">
        <f aca="false">ženy!T179</f>
        <v>0</v>
      </c>
      <c r="Y178" s="83" t="n">
        <f aca="false">SUM(M178:X178)</f>
        <v>0</v>
      </c>
      <c r="Z178" s="84" t="n">
        <f aca="false">COUNT(M178:X178)</f>
        <v>12</v>
      </c>
    </row>
    <row r="179" customFormat="false" ht="12.75" hidden="false" customHeight="false" outlineLevel="0" collapsed="false">
      <c r="B179" s="32" t="n">
        <f aca="false">ženy!B180</f>
        <v>0</v>
      </c>
      <c r="C179" s="82" t="n">
        <f aca="false">ženy!C180</f>
        <v>0</v>
      </c>
      <c r="D179" s="82" t="n">
        <f aca="false">ženy!G180</f>
        <v>0</v>
      </c>
      <c r="E179" s="82" t="n">
        <f aca="false">ženy!I180</f>
        <v>0</v>
      </c>
      <c r="F179" s="82" t="n">
        <f aca="false">ženy!K180</f>
        <v>0</v>
      </c>
      <c r="G179" s="82" t="n">
        <f aca="false">ženy!Q180</f>
        <v>0</v>
      </c>
      <c r="H179" s="82" t="n">
        <f aca="false">ženy!S180</f>
        <v>0</v>
      </c>
      <c r="I179" s="83" t="n">
        <f aca="false">SUM(C179:H179)</f>
        <v>0</v>
      </c>
      <c r="J179" s="84" t="n">
        <f aca="false">COUNT(C179:H179)</f>
        <v>6</v>
      </c>
      <c r="K179" s="85" t="n">
        <f aca="false">IF(J179&lt;5,SUM(C179:H179),IF(J179=5,I179-SMALL(C179:H179,1),IF(J179=6,I179-SMALL(C179:H179,1)-SMALL(C179:H179,2))))</f>
        <v>0</v>
      </c>
      <c r="M179" s="82" t="n">
        <f aca="false">ženy!D180</f>
        <v>0</v>
      </c>
      <c r="N179" s="82" t="n">
        <f aca="false">ženy!E180</f>
        <v>0</v>
      </c>
      <c r="O179" s="82" t="n">
        <f aca="false">ženy!F180</f>
        <v>0</v>
      </c>
      <c r="P179" s="82" t="n">
        <f aca="false">ženy!H180</f>
        <v>0</v>
      </c>
      <c r="Q179" s="82" t="n">
        <f aca="false">ženy!J180</f>
        <v>0</v>
      </c>
      <c r="R179" s="82" t="n">
        <f aca="false">ženy!L180</f>
        <v>0</v>
      </c>
      <c r="S179" s="82" t="n">
        <f aca="false">ženy!M180</f>
        <v>0</v>
      </c>
      <c r="T179" s="82" t="n">
        <f aca="false">ženy!N180</f>
        <v>0</v>
      </c>
      <c r="U179" s="82" t="n">
        <f aca="false">ženy!O180</f>
        <v>0</v>
      </c>
      <c r="V179" s="82" t="n">
        <f aca="false">ženy!P180</f>
        <v>0</v>
      </c>
      <c r="W179" s="82" t="n">
        <f aca="false">ženy!R180</f>
        <v>0</v>
      </c>
      <c r="X179" s="82" t="n">
        <f aca="false">ženy!T180</f>
        <v>0</v>
      </c>
      <c r="Y179" s="83" t="n">
        <f aca="false">SUM(M179:X179)</f>
        <v>0</v>
      </c>
      <c r="Z179" s="84" t="n">
        <f aca="false">COUNT(M179:X179)</f>
        <v>12</v>
      </c>
    </row>
    <row r="180" customFormat="false" ht="12.75" hidden="false" customHeight="false" outlineLevel="0" collapsed="false">
      <c r="B180" s="32" t="n">
        <f aca="false">ženy!B181</f>
        <v>0</v>
      </c>
      <c r="C180" s="82" t="n">
        <f aca="false">ženy!C181</f>
        <v>0</v>
      </c>
      <c r="D180" s="82" t="n">
        <f aca="false">ženy!G181</f>
        <v>0</v>
      </c>
      <c r="E180" s="82" t="n">
        <f aca="false">ženy!I181</f>
        <v>0</v>
      </c>
      <c r="F180" s="82" t="n">
        <f aca="false">ženy!K181</f>
        <v>0</v>
      </c>
      <c r="G180" s="82" t="n">
        <f aca="false">ženy!Q181</f>
        <v>0</v>
      </c>
      <c r="H180" s="82" t="n">
        <f aca="false">ženy!S181</f>
        <v>0</v>
      </c>
      <c r="I180" s="83" t="n">
        <f aca="false">SUM(C180:H180)</f>
        <v>0</v>
      </c>
      <c r="J180" s="84" t="n">
        <f aca="false">COUNT(C180:H180)</f>
        <v>6</v>
      </c>
      <c r="K180" s="85" t="n">
        <f aca="false">IF(J180&lt;5,SUM(C180:H180),IF(J180=5,I180-SMALL(C180:H180,1),IF(J180=6,I180-SMALL(C180:H180,1)-SMALL(C180:H180,2))))</f>
        <v>0</v>
      </c>
      <c r="M180" s="82" t="n">
        <f aca="false">ženy!D181</f>
        <v>0</v>
      </c>
      <c r="N180" s="82" t="n">
        <f aca="false">ženy!E181</f>
        <v>0</v>
      </c>
      <c r="O180" s="82" t="n">
        <f aca="false">ženy!F181</f>
        <v>0</v>
      </c>
      <c r="P180" s="82" t="n">
        <f aca="false">ženy!H181</f>
        <v>0</v>
      </c>
      <c r="Q180" s="82" t="n">
        <f aca="false">ženy!J181</f>
        <v>0</v>
      </c>
      <c r="R180" s="82" t="n">
        <f aca="false">ženy!L181</f>
        <v>0</v>
      </c>
      <c r="S180" s="82" t="n">
        <f aca="false">ženy!M181</f>
        <v>0</v>
      </c>
      <c r="T180" s="82" t="n">
        <f aca="false">ženy!N181</f>
        <v>0</v>
      </c>
      <c r="U180" s="82" t="n">
        <f aca="false">ženy!O181</f>
        <v>0</v>
      </c>
      <c r="V180" s="82" t="n">
        <f aca="false">ženy!P181</f>
        <v>0</v>
      </c>
      <c r="W180" s="82" t="n">
        <f aca="false">ženy!R181</f>
        <v>0</v>
      </c>
      <c r="X180" s="82" t="n">
        <f aca="false">ženy!T181</f>
        <v>0</v>
      </c>
      <c r="Y180" s="83" t="n">
        <f aca="false">SUM(M180:X180)</f>
        <v>0</v>
      </c>
      <c r="Z180" s="84" t="n">
        <f aca="false">COUNT(M180:X180)</f>
        <v>12</v>
      </c>
    </row>
    <row r="181" customFormat="false" ht="12.75" hidden="false" customHeight="false" outlineLevel="0" collapsed="false">
      <c r="B181" s="32" t="n">
        <f aca="false">ženy!B182</f>
        <v>0</v>
      </c>
      <c r="C181" s="82" t="n">
        <f aca="false">ženy!C182</f>
        <v>0</v>
      </c>
      <c r="D181" s="82" t="n">
        <f aca="false">ženy!G182</f>
        <v>0</v>
      </c>
      <c r="E181" s="82" t="n">
        <f aca="false">ženy!I182</f>
        <v>0</v>
      </c>
      <c r="F181" s="82" t="n">
        <f aca="false">ženy!K182</f>
        <v>0</v>
      </c>
      <c r="G181" s="82" t="n">
        <f aca="false">ženy!Q182</f>
        <v>0</v>
      </c>
      <c r="H181" s="82" t="n">
        <f aca="false">ženy!S182</f>
        <v>0</v>
      </c>
      <c r="I181" s="83" t="n">
        <f aca="false">SUM(C181:H181)</f>
        <v>0</v>
      </c>
      <c r="J181" s="84" t="n">
        <f aca="false">COUNT(C181:H181)</f>
        <v>6</v>
      </c>
      <c r="K181" s="85" t="n">
        <f aca="false">IF(J181&lt;5,SUM(C181:H181),IF(J181=5,I181-SMALL(C181:H181,1),IF(J181=6,I181-SMALL(C181:H181,1)-SMALL(C181:H181,2))))</f>
        <v>0</v>
      </c>
      <c r="M181" s="82" t="n">
        <f aca="false">ženy!D182</f>
        <v>0</v>
      </c>
      <c r="N181" s="82" t="n">
        <f aca="false">ženy!E182</f>
        <v>0</v>
      </c>
      <c r="O181" s="82" t="n">
        <f aca="false">ženy!F182</f>
        <v>0</v>
      </c>
      <c r="P181" s="82" t="n">
        <f aca="false">ženy!H182</f>
        <v>0</v>
      </c>
      <c r="Q181" s="82" t="n">
        <f aca="false">ženy!J182</f>
        <v>0</v>
      </c>
      <c r="R181" s="82" t="n">
        <f aca="false">ženy!L182</f>
        <v>0</v>
      </c>
      <c r="S181" s="82" t="n">
        <f aca="false">ženy!M182</f>
        <v>0</v>
      </c>
      <c r="T181" s="82" t="n">
        <f aca="false">ženy!N182</f>
        <v>0</v>
      </c>
      <c r="U181" s="82" t="n">
        <f aca="false">ženy!O182</f>
        <v>0</v>
      </c>
      <c r="V181" s="82" t="n">
        <f aca="false">ženy!P182</f>
        <v>0</v>
      </c>
      <c r="W181" s="82" t="n">
        <f aca="false">ženy!R182</f>
        <v>0</v>
      </c>
      <c r="X181" s="82" t="n">
        <f aca="false">ženy!T182</f>
        <v>0</v>
      </c>
      <c r="Y181" s="83" t="n">
        <f aca="false">SUM(M181:X181)</f>
        <v>0</v>
      </c>
      <c r="Z181" s="84" t="n">
        <f aca="false">COUNT(M181:X181)</f>
        <v>12</v>
      </c>
    </row>
    <row r="182" customFormat="false" ht="12.75" hidden="false" customHeight="false" outlineLevel="0" collapsed="false">
      <c r="B182" s="32" t="n">
        <f aca="false">ženy!B183</f>
        <v>0</v>
      </c>
      <c r="C182" s="82" t="n">
        <f aca="false">ženy!C183</f>
        <v>0</v>
      </c>
      <c r="D182" s="82" t="n">
        <f aca="false">ženy!G183</f>
        <v>0</v>
      </c>
      <c r="E182" s="82" t="n">
        <f aca="false">ženy!I183</f>
        <v>0</v>
      </c>
      <c r="F182" s="82" t="n">
        <f aca="false">ženy!K183</f>
        <v>0</v>
      </c>
      <c r="G182" s="82" t="n">
        <f aca="false">ženy!Q183</f>
        <v>0</v>
      </c>
      <c r="H182" s="82" t="n">
        <f aca="false">ženy!S183</f>
        <v>0</v>
      </c>
      <c r="I182" s="83" t="n">
        <f aca="false">SUM(C182:H182)</f>
        <v>0</v>
      </c>
      <c r="J182" s="84" t="n">
        <f aca="false">COUNT(C182:H182)</f>
        <v>6</v>
      </c>
      <c r="K182" s="85" t="n">
        <f aca="false">IF(J182&lt;5,SUM(C182:H182),IF(J182=5,I182-SMALL(C182:H182,1),IF(J182=6,I182-SMALL(C182:H182,1)-SMALL(C182:H182,2))))</f>
        <v>0</v>
      </c>
      <c r="M182" s="82" t="n">
        <f aca="false">ženy!D183</f>
        <v>0</v>
      </c>
      <c r="N182" s="82" t="n">
        <f aca="false">ženy!E183</f>
        <v>0</v>
      </c>
      <c r="O182" s="82" t="n">
        <f aca="false">ženy!F183</f>
        <v>0</v>
      </c>
      <c r="P182" s="82" t="n">
        <f aca="false">ženy!H183</f>
        <v>0</v>
      </c>
      <c r="Q182" s="82" t="n">
        <f aca="false">ženy!J183</f>
        <v>0</v>
      </c>
      <c r="R182" s="82" t="n">
        <f aca="false">ženy!L183</f>
        <v>0</v>
      </c>
      <c r="S182" s="82" t="n">
        <f aca="false">ženy!M183</f>
        <v>0</v>
      </c>
      <c r="T182" s="82" t="n">
        <f aca="false">ženy!N183</f>
        <v>0</v>
      </c>
      <c r="U182" s="82" t="n">
        <f aca="false">ženy!O183</f>
        <v>0</v>
      </c>
      <c r="V182" s="82" t="n">
        <f aca="false">ženy!P183</f>
        <v>0</v>
      </c>
      <c r="W182" s="82" t="n">
        <f aca="false">ženy!R183</f>
        <v>0</v>
      </c>
      <c r="X182" s="82" t="n">
        <f aca="false">ženy!T183</f>
        <v>0</v>
      </c>
      <c r="Y182" s="83" t="n">
        <f aca="false">SUM(M182:X182)</f>
        <v>0</v>
      </c>
      <c r="Z182" s="84" t="n">
        <f aca="false">COUNT(M182:X182)</f>
        <v>12</v>
      </c>
    </row>
    <row r="183" customFormat="false" ht="12.75" hidden="false" customHeight="false" outlineLevel="0" collapsed="false">
      <c r="B183" s="32" t="n">
        <f aca="false">ženy!B184</f>
        <v>0</v>
      </c>
      <c r="C183" s="82" t="n">
        <f aca="false">ženy!C184</f>
        <v>0</v>
      </c>
      <c r="D183" s="82" t="n">
        <f aca="false">ženy!G184</f>
        <v>0</v>
      </c>
      <c r="E183" s="82" t="n">
        <f aca="false">ženy!I184</f>
        <v>0</v>
      </c>
      <c r="F183" s="82" t="n">
        <f aca="false">ženy!K184</f>
        <v>0</v>
      </c>
      <c r="G183" s="82" t="n">
        <f aca="false">ženy!Q184</f>
        <v>0</v>
      </c>
      <c r="H183" s="82" t="n">
        <f aca="false">ženy!S184</f>
        <v>0</v>
      </c>
      <c r="I183" s="83" t="n">
        <f aca="false">SUM(C183:H183)</f>
        <v>0</v>
      </c>
      <c r="J183" s="84" t="n">
        <f aca="false">COUNT(C183:H183)</f>
        <v>6</v>
      </c>
      <c r="K183" s="85" t="n">
        <f aca="false">IF(J183&lt;5,SUM(C183:H183),IF(J183=5,I183-SMALL(C183:H183,1),IF(J183=6,I183-SMALL(C183:H183,1)-SMALL(C183:H183,2))))</f>
        <v>0</v>
      </c>
      <c r="M183" s="82" t="n">
        <f aca="false">ženy!D184</f>
        <v>0</v>
      </c>
      <c r="N183" s="82" t="n">
        <f aca="false">ženy!E184</f>
        <v>0</v>
      </c>
      <c r="O183" s="82" t="n">
        <f aca="false">ženy!F184</f>
        <v>0</v>
      </c>
      <c r="P183" s="82" t="n">
        <f aca="false">ženy!H184</f>
        <v>0</v>
      </c>
      <c r="Q183" s="82" t="n">
        <f aca="false">ženy!J184</f>
        <v>0</v>
      </c>
      <c r="R183" s="82" t="n">
        <f aca="false">ženy!L184</f>
        <v>0</v>
      </c>
      <c r="S183" s="82" t="n">
        <f aca="false">ženy!M184</f>
        <v>0</v>
      </c>
      <c r="T183" s="82" t="n">
        <f aca="false">ženy!N184</f>
        <v>0</v>
      </c>
      <c r="U183" s="82" t="n">
        <f aca="false">ženy!O184</f>
        <v>0</v>
      </c>
      <c r="V183" s="82" t="n">
        <f aca="false">ženy!P184</f>
        <v>0</v>
      </c>
      <c r="W183" s="82" t="n">
        <f aca="false">ženy!R184</f>
        <v>0</v>
      </c>
      <c r="X183" s="82" t="n">
        <f aca="false">ženy!T184</f>
        <v>0</v>
      </c>
      <c r="Y183" s="83" t="n">
        <f aca="false">SUM(M183:X183)</f>
        <v>0</v>
      </c>
      <c r="Z183" s="84" t="n">
        <f aca="false">COUNT(M183:X183)</f>
        <v>12</v>
      </c>
    </row>
    <row r="184" customFormat="false" ht="12.75" hidden="false" customHeight="false" outlineLevel="0" collapsed="false">
      <c r="B184" s="32" t="n">
        <f aca="false">ženy!B185</f>
        <v>0</v>
      </c>
      <c r="C184" s="82" t="n">
        <f aca="false">ženy!C185</f>
        <v>0</v>
      </c>
      <c r="D184" s="82" t="n">
        <f aca="false">ženy!G185</f>
        <v>0</v>
      </c>
      <c r="E184" s="82" t="n">
        <f aca="false">ženy!I185</f>
        <v>0</v>
      </c>
      <c r="F184" s="82" t="n">
        <f aca="false">ženy!K185</f>
        <v>0</v>
      </c>
      <c r="G184" s="82" t="n">
        <f aca="false">ženy!Q185</f>
        <v>0</v>
      </c>
      <c r="H184" s="82" t="n">
        <f aca="false">ženy!S185</f>
        <v>0</v>
      </c>
      <c r="I184" s="83" t="n">
        <f aca="false">SUM(C184:H184)</f>
        <v>0</v>
      </c>
      <c r="J184" s="84" t="n">
        <f aca="false">COUNT(C184:H184)</f>
        <v>6</v>
      </c>
      <c r="K184" s="85" t="n">
        <f aca="false">IF(J184&lt;5,SUM(C184:H184),IF(J184=5,I184-SMALL(C184:H184,1),IF(J184=6,I184-SMALL(C184:H184,1)-SMALL(C184:H184,2))))</f>
        <v>0</v>
      </c>
      <c r="M184" s="82" t="n">
        <f aca="false">ženy!D185</f>
        <v>0</v>
      </c>
      <c r="N184" s="82" t="n">
        <f aca="false">ženy!E185</f>
        <v>0</v>
      </c>
      <c r="O184" s="82" t="n">
        <f aca="false">ženy!F185</f>
        <v>0</v>
      </c>
      <c r="P184" s="82" t="n">
        <f aca="false">ženy!H185</f>
        <v>0</v>
      </c>
      <c r="Q184" s="82" t="n">
        <f aca="false">ženy!J185</f>
        <v>0</v>
      </c>
      <c r="R184" s="82" t="n">
        <f aca="false">ženy!L185</f>
        <v>0</v>
      </c>
      <c r="S184" s="82" t="n">
        <f aca="false">ženy!M185</f>
        <v>0</v>
      </c>
      <c r="T184" s="82" t="n">
        <f aca="false">ženy!N185</f>
        <v>0</v>
      </c>
      <c r="U184" s="82" t="n">
        <f aca="false">ženy!O185</f>
        <v>0</v>
      </c>
      <c r="V184" s="82" t="n">
        <f aca="false">ženy!P185</f>
        <v>0</v>
      </c>
      <c r="W184" s="82" t="n">
        <f aca="false">ženy!R185</f>
        <v>0</v>
      </c>
      <c r="X184" s="82" t="n">
        <f aca="false">ženy!T185</f>
        <v>0</v>
      </c>
      <c r="Y184" s="83" t="n">
        <f aca="false">SUM(M184:X184)</f>
        <v>0</v>
      </c>
      <c r="Z184" s="84" t="n">
        <f aca="false">COUNT(M184:X184)</f>
        <v>12</v>
      </c>
    </row>
    <row r="185" customFormat="false" ht="12.75" hidden="false" customHeight="false" outlineLevel="0" collapsed="false">
      <c r="B185" s="32" t="n">
        <f aca="false">ženy!B186</f>
        <v>0</v>
      </c>
      <c r="C185" s="82" t="n">
        <f aca="false">ženy!C186</f>
        <v>0</v>
      </c>
      <c r="D185" s="82" t="n">
        <f aca="false">ženy!G186</f>
        <v>0</v>
      </c>
      <c r="E185" s="82" t="n">
        <f aca="false">ženy!I186</f>
        <v>0</v>
      </c>
      <c r="F185" s="82" t="n">
        <f aca="false">ženy!K186</f>
        <v>0</v>
      </c>
      <c r="G185" s="82" t="n">
        <f aca="false">ženy!Q186</f>
        <v>0</v>
      </c>
      <c r="H185" s="82" t="n">
        <f aca="false">ženy!S186</f>
        <v>0</v>
      </c>
      <c r="I185" s="83" t="n">
        <f aca="false">SUM(C185:H185)</f>
        <v>0</v>
      </c>
      <c r="J185" s="84" t="n">
        <f aca="false">COUNT(C185:H185)</f>
        <v>6</v>
      </c>
      <c r="K185" s="85" t="n">
        <f aca="false">IF(J185&lt;5,SUM(C185:H185),IF(J185=5,I185-SMALL(C185:H185,1),IF(J185=6,I185-SMALL(C185:H185,1)-SMALL(C185:H185,2))))</f>
        <v>0</v>
      </c>
      <c r="M185" s="82" t="n">
        <f aca="false">ženy!D186</f>
        <v>0</v>
      </c>
      <c r="N185" s="82" t="n">
        <f aca="false">ženy!E186</f>
        <v>0</v>
      </c>
      <c r="O185" s="82" t="n">
        <f aca="false">ženy!F186</f>
        <v>0</v>
      </c>
      <c r="P185" s="82" t="n">
        <f aca="false">ženy!H186</f>
        <v>0</v>
      </c>
      <c r="Q185" s="82" t="n">
        <f aca="false">ženy!J186</f>
        <v>0</v>
      </c>
      <c r="R185" s="82" t="n">
        <f aca="false">ženy!L186</f>
        <v>0</v>
      </c>
      <c r="S185" s="82" t="n">
        <f aca="false">ženy!M186</f>
        <v>0</v>
      </c>
      <c r="T185" s="82" t="n">
        <f aca="false">ženy!N186</f>
        <v>0</v>
      </c>
      <c r="U185" s="82" t="n">
        <f aca="false">ženy!O186</f>
        <v>0</v>
      </c>
      <c r="V185" s="82" t="n">
        <f aca="false">ženy!P186</f>
        <v>0</v>
      </c>
      <c r="W185" s="82" t="n">
        <f aca="false">ženy!R186</f>
        <v>0</v>
      </c>
      <c r="X185" s="82" t="n">
        <f aca="false">ženy!T186</f>
        <v>0</v>
      </c>
      <c r="Y185" s="83" t="n">
        <f aca="false">SUM(M185:X185)</f>
        <v>0</v>
      </c>
      <c r="Z185" s="84" t="n">
        <f aca="false">COUNT(M185:X185)</f>
        <v>12</v>
      </c>
    </row>
    <row r="186" customFormat="false" ht="12.75" hidden="false" customHeight="false" outlineLevel="0" collapsed="false">
      <c r="B186" s="32" t="n">
        <f aca="false">ženy!B187</f>
        <v>0</v>
      </c>
      <c r="C186" s="82" t="n">
        <f aca="false">ženy!C187</f>
        <v>0</v>
      </c>
      <c r="D186" s="82" t="n">
        <f aca="false">ženy!G187</f>
        <v>0</v>
      </c>
      <c r="E186" s="82" t="n">
        <f aca="false">ženy!I187</f>
        <v>0</v>
      </c>
      <c r="F186" s="82" t="n">
        <f aca="false">ženy!K187</f>
        <v>0</v>
      </c>
      <c r="G186" s="82" t="n">
        <f aca="false">ženy!Q187</f>
        <v>0</v>
      </c>
      <c r="H186" s="82" t="n">
        <f aca="false">ženy!S187</f>
        <v>0</v>
      </c>
      <c r="I186" s="83" t="n">
        <f aca="false">SUM(C186:H186)</f>
        <v>0</v>
      </c>
      <c r="J186" s="84" t="n">
        <f aca="false">COUNT(C186:H186)</f>
        <v>6</v>
      </c>
      <c r="K186" s="85" t="n">
        <f aca="false">IF(J186&lt;5,SUM(C186:H186),IF(J186=5,I186-SMALL(C186:H186,1),IF(J186=6,I186-SMALL(C186:H186,1)-SMALL(C186:H186,2))))</f>
        <v>0</v>
      </c>
      <c r="M186" s="82" t="n">
        <f aca="false">ženy!D187</f>
        <v>0</v>
      </c>
      <c r="N186" s="82" t="n">
        <f aca="false">ženy!E187</f>
        <v>0</v>
      </c>
      <c r="O186" s="82" t="n">
        <f aca="false">ženy!F187</f>
        <v>0</v>
      </c>
      <c r="P186" s="82" t="n">
        <f aca="false">ženy!H187</f>
        <v>0</v>
      </c>
      <c r="Q186" s="82" t="n">
        <f aca="false">ženy!J187</f>
        <v>0</v>
      </c>
      <c r="R186" s="82" t="n">
        <f aca="false">ženy!L187</f>
        <v>0</v>
      </c>
      <c r="S186" s="82" t="n">
        <f aca="false">ženy!M187</f>
        <v>0</v>
      </c>
      <c r="T186" s="82" t="n">
        <f aca="false">ženy!N187</f>
        <v>0</v>
      </c>
      <c r="U186" s="82" t="n">
        <f aca="false">ženy!O187</f>
        <v>0</v>
      </c>
      <c r="V186" s="82" t="n">
        <f aca="false">ženy!P187</f>
        <v>0</v>
      </c>
      <c r="W186" s="82" t="n">
        <f aca="false">ženy!R187</f>
        <v>0</v>
      </c>
      <c r="X186" s="82" t="n">
        <f aca="false">ženy!T187</f>
        <v>0</v>
      </c>
      <c r="Y186" s="83" t="n">
        <f aca="false">SUM(M186:X186)</f>
        <v>0</v>
      </c>
      <c r="Z186" s="84" t="n">
        <f aca="false">COUNT(M186:X186)</f>
        <v>12</v>
      </c>
    </row>
    <row r="187" customFormat="false" ht="12.75" hidden="false" customHeight="false" outlineLevel="0" collapsed="false">
      <c r="B187" s="32" t="n">
        <f aca="false">ženy!B188</f>
        <v>0</v>
      </c>
      <c r="C187" s="82" t="n">
        <f aca="false">ženy!C188</f>
        <v>0</v>
      </c>
      <c r="D187" s="82" t="n">
        <f aca="false">ženy!G188</f>
        <v>0</v>
      </c>
      <c r="E187" s="82" t="n">
        <f aca="false">ženy!I188</f>
        <v>0</v>
      </c>
      <c r="F187" s="82" t="n">
        <f aca="false">ženy!K188</f>
        <v>0</v>
      </c>
      <c r="G187" s="82" t="n">
        <f aca="false">ženy!Q188</f>
        <v>0</v>
      </c>
      <c r="H187" s="82" t="n">
        <f aca="false">ženy!S188</f>
        <v>0</v>
      </c>
      <c r="I187" s="83" t="n">
        <f aca="false">SUM(C187:H187)</f>
        <v>0</v>
      </c>
      <c r="J187" s="84" t="n">
        <f aca="false">COUNT(C187:H187)</f>
        <v>6</v>
      </c>
      <c r="K187" s="85" t="n">
        <f aca="false">IF(J187&lt;5,SUM(C187:H187),IF(J187=5,I187-SMALL(C187:H187,1),IF(J187=6,I187-SMALL(C187:H187,1)-SMALL(C187:H187,2))))</f>
        <v>0</v>
      </c>
      <c r="M187" s="82" t="n">
        <f aca="false">ženy!D188</f>
        <v>0</v>
      </c>
      <c r="N187" s="82" t="n">
        <f aca="false">ženy!E188</f>
        <v>0</v>
      </c>
      <c r="O187" s="82" t="n">
        <f aca="false">ženy!F188</f>
        <v>0</v>
      </c>
      <c r="P187" s="82" t="n">
        <f aca="false">ženy!H188</f>
        <v>0</v>
      </c>
      <c r="Q187" s="82" t="n">
        <f aca="false">ženy!J188</f>
        <v>0</v>
      </c>
      <c r="R187" s="82" t="n">
        <f aca="false">ženy!L188</f>
        <v>0</v>
      </c>
      <c r="S187" s="82" t="n">
        <f aca="false">ženy!M188</f>
        <v>0</v>
      </c>
      <c r="T187" s="82" t="n">
        <f aca="false">ženy!N188</f>
        <v>0</v>
      </c>
      <c r="U187" s="82" t="n">
        <f aca="false">ženy!O188</f>
        <v>0</v>
      </c>
      <c r="V187" s="82" t="n">
        <f aca="false">ženy!P188</f>
        <v>0</v>
      </c>
      <c r="W187" s="82" t="n">
        <f aca="false">ženy!R188</f>
        <v>0</v>
      </c>
      <c r="X187" s="82" t="n">
        <f aca="false">ženy!T188</f>
        <v>0</v>
      </c>
      <c r="Y187" s="83" t="n">
        <f aca="false">SUM(M187:X187)</f>
        <v>0</v>
      </c>
      <c r="Z187" s="84" t="n">
        <f aca="false">COUNT(M187:X187)</f>
        <v>12</v>
      </c>
    </row>
    <row r="188" customFormat="false" ht="12.75" hidden="false" customHeight="false" outlineLevel="0" collapsed="false">
      <c r="B188" s="32" t="n">
        <f aca="false">ženy!B189</f>
        <v>0</v>
      </c>
      <c r="C188" s="82" t="n">
        <f aca="false">ženy!C189</f>
        <v>0</v>
      </c>
      <c r="D188" s="82" t="n">
        <f aca="false">ženy!G189</f>
        <v>0</v>
      </c>
      <c r="E188" s="82" t="n">
        <f aca="false">ženy!I189</f>
        <v>0</v>
      </c>
      <c r="F188" s="82" t="n">
        <f aca="false">ženy!K189</f>
        <v>0</v>
      </c>
      <c r="G188" s="82" t="n">
        <f aca="false">ženy!Q189</f>
        <v>0</v>
      </c>
      <c r="H188" s="82" t="n">
        <f aca="false">ženy!S189</f>
        <v>0</v>
      </c>
      <c r="I188" s="83" t="n">
        <f aca="false">SUM(C188:H188)</f>
        <v>0</v>
      </c>
      <c r="J188" s="84" t="n">
        <f aca="false">COUNT(C188:H188)</f>
        <v>6</v>
      </c>
      <c r="K188" s="85" t="n">
        <f aca="false">IF(J188&lt;5,SUM(C188:H188),IF(J188=5,I188-SMALL(C188:H188,1),IF(J188=6,I188-SMALL(C188:H188,1)-SMALL(C188:H188,2))))</f>
        <v>0</v>
      </c>
      <c r="M188" s="82" t="n">
        <f aca="false">ženy!D189</f>
        <v>0</v>
      </c>
      <c r="N188" s="82" t="n">
        <f aca="false">ženy!E189</f>
        <v>0</v>
      </c>
      <c r="O188" s="82" t="n">
        <f aca="false">ženy!F189</f>
        <v>0</v>
      </c>
      <c r="P188" s="82" t="n">
        <f aca="false">ženy!H189</f>
        <v>0</v>
      </c>
      <c r="Q188" s="82" t="n">
        <f aca="false">ženy!J189</f>
        <v>0</v>
      </c>
      <c r="R188" s="82" t="n">
        <f aca="false">ženy!L189</f>
        <v>0</v>
      </c>
      <c r="S188" s="82" t="n">
        <f aca="false">ženy!M189</f>
        <v>0</v>
      </c>
      <c r="T188" s="82" t="n">
        <f aca="false">ženy!N189</f>
        <v>0</v>
      </c>
      <c r="U188" s="82" t="n">
        <f aca="false">ženy!O189</f>
        <v>0</v>
      </c>
      <c r="V188" s="82" t="n">
        <f aca="false">ženy!P189</f>
        <v>0</v>
      </c>
      <c r="W188" s="82" t="n">
        <f aca="false">ženy!R189</f>
        <v>0</v>
      </c>
      <c r="X188" s="82" t="n">
        <f aca="false">ženy!T189</f>
        <v>0</v>
      </c>
      <c r="Y188" s="83" t="n">
        <f aca="false">SUM(M188:X188)</f>
        <v>0</v>
      </c>
      <c r="Z188" s="84" t="n">
        <f aca="false">COUNT(M188:X188)</f>
        <v>12</v>
      </c>
    </row>
    <row r="189" customFormat="false" ht="12.75" hidden="false" customHeight="false" outlineLevel="0" collapsed="false">
      <c r="B189" s="32" t="n">
        <f aca="false">ženy!B190</f>
        <v>0</v>
      </c>
      <c r="C189" s="82" t="n">
        <f aca="false">ženy!C190</f>
        <v>0</v>
      </c>
      <c r="D189" s="82" t="n">
        <f aca="false">ženy!G190</f>
        <v>0</v>
      </c>
      <c r="E189" s="82" t="n">
        <f aca="false">ženy!I190</f>
        <v>0</v>
      </c>
      <c r="F189" s="82" t="n">
        <f aca="false">ženy!K190</f>
        <v>0</v>
      </c>
      <c r="G189" s="82" t="n">
        <f aca="false">ženy!Q190</f>
        <v>0</v>
      </c>
      <c r="H189" s="82" t="n">
        <f aca="false">ženy!S190</f>
        <v>0</v>
      </c>
      <c r="I189" s="83" t="n">
        <f aca="false">SUM(C189:H189)</f>
        <v>0</v>
      </c>
      <c r="J189" s="84" t="n">
        <f aca="false">COUNT(C189:H189)</f>
        <v>6</v>
      </c>
      <c r="K189" s="85" t="n">
        <f aca="false">IF(J189&lt;5,SUM(C189:H189),IF(J189=5,I189-SMALL(C189:H189,1),IF(J189=6,I189-SMALL(C189:H189,1)-SMALL(C189:H189,2))))</f>
        <v>0</v>
      </c>
      <c r="M189" s="82" t="n">
        <f aca="false">ženy!D190</f>
        <v>0</v>
      </c>
      <c r="N189" s="82" t="n">
        <f aca="false">ženy!E190</f>
        <v>0</v>
      </c>
      <c r="O189" s="82" t="n">
        <f aca="false">ženy!F190</f>
        <v>0</v>
      </c>
      <c r="P189" s="82" t="n">
        <f aca="false">ženy!H190</f>
        <v>0</v>
      </c>
      <c r="Q189" s="82" t="n">
        <f aca="false">ženy!J190</f>
        <v>0</v>
      </c>
      <c r="R189" s="82" t="n">
        <f aca="false">ženy!L190</f>
        <v>0</v>
      </c>
      <c r="S189" s="82" t="n">
        <f aca="false">ženy!M190</f>
        <v>0</v>
      </c>
      <c r="T189" s="82" t="n">
        <f aca="false">ženy!N190</f>
        <v>0</v>
      </c>
      <c r="U189" s="82" t="n">
        <f aca="false">ženy!O190</f>
        <v>0</v>
      </c>
      <c r="V189" s="82" t="n">
        <f aca="false">ženy!P190</f>
        <v>0</v>
      </c>
      <c r="W189" s="82" t="n">
        <f aca="false">ženy!R190</f>
        <v>0</v>
      </c>
      <c r="X189" s="82" t="n">
        <f aca="false">ženy!T190</f>
        <v>0</v>
      </c>
      <c r="Y189" s="83" t="n">
        <f aca="false">SUM(M189:X189)</f>
        <v>0</v>
      </c>
      <c r="Z189" s="84" t="n">
        <f aca="false">COUNT(M189:X189)</f>
        <v>12</v>
      </c>
    </row>
    <row r="190" customFormat="false" ht="12.75" hidden="false" customHeight="false" outlineLevel="0" collapsed="false">
      <c r="B190" s="32" t="n">
        <f aca="false">ženy!B191</f>
        <v>0</v>
      </c>
      <c r="C190" s="82" t="n">
        <f aca="false">ženy!C191</f>
        <v>0</v>
      </c>
      <c r="D190" s="82" t="n">
        <f aca="false">ženy!G191</f>
        <v>0</v>
      </c>
      <c r="E190" s="82" t="n">
        <f aca="false">ženy!I191</f>
        <v>0</v>
      </c>
      <c r="F190" s="82" t="n">
        <f aca="false">ženy!K191</f>
        <v>0</v>
      </c>
      <c r="G190" s="82" t="n">
        <f aca="false">ženy!Q191</f>
        <v>0</v>
      </c>
      <c r="H190" s="82" t="n">
        <f aca="false">ženy!S191</f>
        <v>0</v>
      </c>
      <c r="I190" s="83" t="n">
        <f aca="false">SUM(C190:H190)</f>
        <v>0</v>
      </c>
      <c r="J190" s="84" t="n">
        <f aca="false">COUNT(C190:H190)</f>
        <v>6</v>
      </c>
      <c r="K190" s="85" t="n">
        <f aca="false">IF(J190&lt;5,SUM(C190:H190),IF(J190=5,I190-SMALL(C190:H190,1),IF(J190=6,I190-SMALL(C190:H190,1)-SMALL(C190:H190,2))))</f>
        <v>0</v>
      </c>
      <c r="M190" s="82" t="n">
        <f aca="false">ženy!D191</f>
        <v>0</v>
      </c>
      <c r="N190" s="82" t="n">
        <f aca="false">ženy!E191</f>
        <v>0</v>
      </c>
      <c r="O190" s="82" t="n">
        <f aca="false">ženy!F191</f>
        <v>0</v>
      </c>
      <c r="P190" s="82" t="n">
        <f aca="false">ženy!H191</f>
        <v>0</v>
      </c>
      <c r="Q190" s="82" t="n">
        <f aca="false">ženy!J191</f>
        <v>0</v>
      </c>
      <c r="R190" s="82" t="n">
        <f aca="false">ženy!L191</f>
        <v>0</v>
      </c>
      <c r="S190" s="82" t="n">
        <f aca="false">ženy!M191</f>
        <v>0</v>
      </c>
      <c r="T190" s="82" t="n">
        <f aca="false">ženy!N191</f>
        <v>0</v>
      </c>
      <c r="U190" s="82" t="n">
        <f aca="false">ženy!O191</f>
        <v>0</v>
      </c>
      <c r="V190" s="82" t="n">
        <f aca="false">ženy!P191</f>
        <v>0</v>
      </c>
      <c r="W190" s="82" t="n">
        <f aca="false">ženy!R191</f>
        <v>0</v>
      </c>
      <c r="X190" s="82" t="n">
        <f aca="false">ženy!T191</f>
        <v>0</v>
      </c>
      <c r="Y190" s="83" t="n">
        <f aca="false">SUM(M190:X190)</f>
        <v>0</v>
      </c>
      <c r="Z190" s="84" t="n">
        <f aca="false">COUNT(M190:X190)</f>
        <v>12</v>
      </c>
    </row>
    <row r="191" customFormat="false" ht="12.75" hidden="false" customHeight="false" outlineLevel="0" collapsed="false">
      <c r="B191" s="32" t="n">
        <f aca="false">ženy!B192</f>
        <v>0</v>
      </c>
      <c r="C191" s="82" t="n">
        <f aca="false">ženy!C192</f>
        <v>0</v>
      </c>
      <c r="D191" s="82" t="n">
        <f aca="false">ženy!G192</f>
        <v>0</v>
      </c>
      <c r="E191" s="82" t="n">
        <f aca="false">ženy!I192</f>
        <v>0</v>
      </c>
      <c r="F191" s="82" t="n">
        <f aca="false">ženy!K192</f>
        <v>0</v>
      </c>
      <c r="G191" s="82" t="n">
        <f aca="false">ženy!Q192</f>
        <v>0</v>
      </c>
      <c r="H191" s="82" t="n">
        <f aca="false">ženy!S192</f>
        <v>0</v>
      </c>
      <c r="I191" s="83" t="n">
        <f aca="false">SUM(C191:H191)</f>
        <v>0</v>
      </c>
      <c r="J191" s="84" t="n">
        <f aca="false">COUNT(C191:H191)</f>
        <v>6</v>
      </c>
      <c r="K191" s="85" t="n">
        <f aca="false">IF(J191&lt;5,SUM(C191:H191),IF(J191=5,I191-SMALL(C191:H191,1),IF(J191=6,I191-SMALL(C191:H191,1)-SMALL(C191:H191,2))))</f>
        <v>0</v>
      </c>
      <c r="M191" s="82" t="n">
        <f aca="false">ženy!D192</f>
        <v>0</v>
      </c>
      <c r="N191" s="82" t="n">
        <f aca="false">ženy!E192</f>
        <v>0</v>
      </c>
      <c r="O191" s="82" t="n">
        <f aca="false">ženy!F192</f>
        <v>0</v>
      </c>
      <c r="P191" s="82" t="n">
        <f aca="false">ženy!H192</f>
        <v>0</v>
      </c>
      <c r="Q191" s="82" t="n">
        <f aca="false">ženy!J192</f>
        <v>0</v>
      </c>
      <c r="R191" s="82" t="n">
        <f aca="false">ženy!L192</f>
        <v>0</v>
      </c>
      <c r="S191" s="82" t="n">
        <f aca="false">ženy!M192</f>
        <v>0</v>
      </c>
      <c r="T191" s="82" t="n">
        <f aca="false">ženy!N192</f>
        <v>0</v>
      </c>
      <c r="U191" s="82" t="n">
        <f aca="false">ženy!O192</f>
        <v>0</v>
      </c>
      <c r="V191" s="82" t="n">
        <f aca="false">ženy!P192</f>
        <v>0</v>
      </c>
      <c r="W191" s="82" t="n">
        <f aca="false">ženy!R192</f>
        <v>0</v>
      </c>
      <c r="X191" s="82" t="n">
        <f aca="false">ženy!T192</f>
        <v>0</v>
      </c>
      <c r="Y191" s="83" t="n">
        <f aca="false">SUM(M191:X191)</f>
        <v>0</v>
      </c>
      <c r="Z191" s="84" t="n">
        <f aca="false">COUNT(M191:X191)</f>
        <v>12</v>
      </c>
    </row>
    <row r="192" customFormat="false" ht="12.75" hidden="false" customHeight="false" outlineLevel="0" collapsed="false">
      <c r="B192" s="32" t="n">
        <f aca="false">ženy!B193</f>
        <v>0</v>
      </c>
      <c r="C192" s="82" t="n">
        <f aca="false">ženy!C193</f>
        <v>0</v>
      </c>
      <c r="D192" s="82" t="n">
        <f aca="false">ženy!G193</f>
        <v>0</v>
      </c>
      <c r="E192" s="82" t="n">
        <f aca="false">ženy!I193</f>
        <v>0</v>
      </c>
      <c r="F192" s="82" t="n">
        <f aca="false">ženy!K193</f>
        <v>0</v>
      </c>
      <c r="G192" s="82" t="n">
        <f aca="false">ženy!Q193</f>
        <v>0</v>
      </c>
      <c r="H192" s="82" t="n">
        <f aca="false">ženy!S193</f>
        <v>0</v>
      </c>
      <c r="I192" s="83" t="n">
        <f aca="false">SUM(C192:H192)</f>
        <v>0</v>
      </c>
      <c r="J192" s="84" t="n">
        <f aca="false">COUNT(C192:H192)</f>
        <v>6</v>
      </c>
      <c r="K192" s="85" t="n">
        <f aca="false">IF(J192&lt;5,SUM(C192:H192),IF(J192=5,I192-SMALL(C192:H192,1),IF(J192=6,I192-SMALL(C192:H192,1)-SMALL(C192:H192,2))))</f>
        <v>0</v>
      </c>
      <c r="M192" s="82" t="n">
        <f aca="false">ženy!D193</f>
        <v>0</v>
      </c>
      <c r="N192" s="82" t="n">
        <f aca="false">ženy!E193</f>
        <v>0</v>
      </c>
      <c r="O192" s="82" t="n">
        <f aca="false">ženy!F193</f>
        <v>0</v>
      </c>
      <c r="P192" s="82" t="n">
        <f aca="false">ženy!H193</f>
        <v>0</v>
      </c>
      <c r="Q192" s="82" t="n">
        <f aca="false">ženy!J193</f>
        <v>0</v>
      </c>
      <c r="R192" s="82" t="n">
        <f aca="false">ženy!L193</f>
        <v>0</v>
      </c>
      <c r="S192" s="82" t="n">
        <f aca="false">ženy!M193</f>
        <v>0</v>
      </c>
      <c r="T192" s="82" t="n">
        <f aca="false">ženy!N193</f>
        <v>0</v>
      </c>
      <c r="U192" s="82" t="n">
        <f aca="false">ženy!O193</f>
        <v>0</v>
      </c>
      <c r="V192" s="82" t="n">
        <f aca="false">ženy!P193</f>
        <v>0</v>
      </c>
      <c r="W192" s="82" t="n">
        <f aca="false">ženy!R193</f>
        <v>0</v>
      </c>
      <c r="X192" s="82" t="n">
        <f aca="false">ženy!T193</f>
        <v>0</v>
      </c>
      <c r="Y192" s="83" t="n">
        <f aca="false">SUM(M192:X192)</f>
        <v>0</v>
      </c>
      <c r="Z192" s="84" t="n">
        <f aca="false">COUNT(M192:X192)</f>
        <v>12</v>
      </c>
    </row>
    <row r="193" customFormat="false" ht="12.75" hidden="false" customHeight="false" outlineLevel="0" collapsed="false">
      <c r="B193" s="32" t="n">
        <f aca="false">ženy!B194</f>
        <v>0</v>
      </c>
      <c r="C193" s="82" t="n">
        <f aca="false">ženy!C194</f>
        <v>0</v>
      </c>
      <c r="D193" s="82" t="n">
        <f aca="false">ženy!G194</f>
        <v>0</v>
      </c>
      <c r="E193" s="82" t="n">
        <f aca="false">ženy!I194</f>
        <v>0</v>
      </c>
      <c r="F193" s="82" t="n">
        <f aca="false">ženy!K194</f>
        <v>0</v>
      </c>
      <c r="G193" s="82" t="n">
        <f aca="false">ženy!Q194</f>
        <v>0</v>
      </c>
      <c r="H193" s="82" t="n">
        <f aca="false">ženy!S194</f>
        <v>0</v>
      </c>
      <c r="I193" s="83" t="n">
        <f aca="false">SUM(C193:H193)</f>
        <v>0</v>
      </c>
      <c r="J193" s="84" t="n">
        <f aca="false">COUNT(C193:H193)</f>
        <v>6</v>
      </c>
      <c r="K193" s="85" t="n">
        <f aca="false">IF(J193&lt;5,SUM(C193:H193),IF(J193=5,I193-SMALL(C193:H193,1),IF(J193=6,I193-SMALL(C193:H193,1)-SMALL(C193:H193,2))))</f>
        <v>0</v>
      </c>
      <c r="M193" s="82" t="n">
        <f aca="false">ženy!D194</f>
        <v>0</v>
      </c>
      <c r="N193" s="82" t="n">
        <f aca="false">ženy!E194</f>
        <v>0</v>
      </c>
      <c r="O193" s="82" t="n">
        <f aca="false">ženy!F194</f>
        <v>0</v>
      </c>
      <c r="P193" s="82" t="n">
        <f aca="false">ženy!H194</f>
        <v>0</v>
      </c>
      <c r="Q193" s="82" t="n">
        <f aca="false">ženy!J194</f>
        <v>0</v>
      </c>
      <c r="R193" s="82" t="n">
        <f aca="false">ženy!L194</f>
        <v>0</v>
      </c>
      <c r="S193" s="82" t="n">
        <f aca="false">ženy!M194</f>
        <v>0</v>
      </c>
      <c r="T193" s="82" t="n">
        <f aca="false">ženy!N194</f>
        <v>0</v>
      </c>
      <c r="U193" s="82" t="n">
        <f aca="false">ženy!O194</f>
        <v>0</v>
      </c>
      <c r="V193" s="82" t="n">
        <f aca="false">ženy!P194</f>
        <v>0</v>
      </c>
      <c r="W193" s="82" t="n">
        <f aca="false">ženy!R194</f>
        <v>0</v>
      </c>
      <c r="X193" s="82" t="n">
        <f aca="false">ženy!T194</f>
        <v>0</v>
      </c>
      <c r="Y193" s="83" t="n">
        <f aca="false">SUM(M193:X193)</f>
        <v>0</v>
      </c>
      <c r="Z193" s="84" t="n">
        <f aca="false">COUNT(M193:X193)</f>
        <v>12</v>
      </c>
    </row>
    <row r="194" customFormat="false" ht="12.75" hidden="false" customHeight="false" outlineLevel="0" collapsed="false">
      <c r="B194" s="32" t="n">
        <f aca="false">ženy!B195</f>
        <v>0</v>
      </c>
      <c r="C194" s="82" t="n">
        <f aca="false">ženy!C195</f>
        <v>0</v>
      </c>
      <c r="D194" s="82" t="n">
        <f aca="false">ženy!G195</f>
        <v>0</v>
      </c>
      <c r="E194" s="82" t="n">
        <f aca="false">ženy!I195</f>
        <v>0</v>
      </c>
      <c r="F194" s="82" t="n">
        <f aca="false">ženy!K195</f>
        <v>0</v>
      </c>
      <c r="G194" s="82" t="n">
        <f aca="false">ženy!Q195</f>
        <v>0</v>
      </c>
      <c r="H194" s="82" t="n">
        <f aca="false">ženy!S195</f>
        <v>0</v>
      </c>
      <c r="I194" s="83" t="n">
        <f aca="false">SUM(C194:H194)</f>
        <v>0</v>
      </c>
      <c r="J194" s="84" t="n">
        <f aca="false">COUNT(C194:H194)</f>
        <v>6</v>
      </c>
      <c r="K194" s="85" t="n">
        <f aca="false">IF(J194&lt;5,SUM(C194:H194),IF(J194=5,I194-SMALL(C194:H194,1),IF(J194=6,I194-SMALL(C194:H194,1)-SMALL(C194:H194,2))))</f>
        <v>0</v>
      </c>
      <c r="M194" s="82" t="n">
        <f aca="false">ženy!D195</f>
        <v>0</v>
      </c>
      <c r="N194" s="82" t="n">
        <f aca="false">ženy!E195</f>
        <v>0</v>
      </c>
      <c r="O194" s="82" t="n">
        <f aca="false">ženy!F195</f>
        <v>0</v>
      </c>
      <c r="P194" s="82" t="n">
        <f aca="false">ženy!H195</f>
        <v>0</v>
      </c>
      <c r="Q194" s="82" t="n">
        <f aca="false">ženy!J195</f>
        <v>0</v>
      </c>
      <c r="R194" s="82" t="n">
        <f aca="false">ženy!L195</f>
        <v>0</v>
      </c>
      <c r="S194" s="82" t="n">
        <f aca="false">ženy!M195</f>
        <v>0</v>
      </c>
      <c r="T194" s="82" t="n">
        <f aca="false">ženy!N195</f>
        <v>0</v>
      </c>
      <c r="U194" s="82" t="n">
        <f aca="false">ženy!O195</f>
        <v>0</v>
      </c>
      <c r="V194" s="82" t="n">
        <f aca="false">ženy!P195</f>
        <v>0</v>
      </c>
      <c r="W194" s="82" t="n">
        <f aca="false">ženy!R195</f>
        <v>0</v>
      </c>
      <c r="X194" s="82" t="n">
        <f aca="false">ženy!T195</f>
        <v>0</v>
      </c>
      <c r="Y194" s="83" t="n">
        <f aca="false">SUM(M194:X194)</f>
        <v>0</v>
      </c>
      <c r="Z194" s="84" t="n">
        <f aca="false">COUNT(M194:X194)</f>
        <v>12</v>
      </c>
    </row>
    <row r="195" customFormat="false" ht="12.75" hidden="false" customHeight="false" outlineLevel="0" collapsed="false">
      <c r="B195" s="32" t="n">
        <f aca="false">ženy!B196</f>
        <v>0</v>
      </c>
      <c r="C195" s="82" t="n">
        <f aca="false">ženy!C196</f>
        <v>0</v>
      </c>
      <c r="D195" s="82" t="n">
        <f aca="false">ženy!G196</f>
        <v>0</v>
      </c>
      <c r="E195" s="82" t="n">
        <f aca="false">ženy!I196</f>
        <v>0</v>
      </c>
      <c r="F195" s="82" t="n">
        <f aca="false">ženy!K196</f>
        <v>0</v>
      </c>
      <c r="G195" s="82" t="n">
        <f aca="false">ženy!Q196</f>
        <v>0</v>
      </c>
      <c r="H195" s="82" t="n">
        <f aca="false">ženy!S196</f>
        <v>0</v>
      </c>
      <c r="I195" s="83" t="n">
        <f aca="false">SUM(C195:H195)</f>
        <v>0</v>
      </c>
      <c r="J195" s="84" t="n">
        <f aca="false">COUNT(C195:H195)</f>
        <v>6</v>
      </c>
      <c r="K195" s="85" t="n">
        <f aca="false">IF(J195&lt;5,SUM(C195:H195),IF(J195=5,I195-SMALL(C195:H195,1),IF(J195=6,I195-SMALL(C195:H195,1)-SMALL(C195:H195,2))))</f>
        <v>0</v>
      </c>
      <c r="M195" s="82" t="n">
        <f aca="false">ženy!D196</f>
        <v>0</v>
      </c>
      <c r="N195" s="82" t="n">
        <f aca="false">ženy!E196</f>
        <v>0</v>
      </c>
      <c r="O195" s="82" t="n">
        <f aca="false">ženy!F196</f>
        <v>0</v>
      </c>
      <c r="P195" s="82" t="n">
        <f aca="false">ženy!H196</f>
        <v>0</v>
      </c>
      <c r="Q195" s="82" t="n">
        <f aca="false">ženy!J196</f>
        <v>0</v>
      </c>
      <c r="R195" s="82" t="n">
        <f aca="false">ženy!L196</f>
        <v>0</v>
      </c>
      <c r="S195" s="82" t="n">
        <f aca="false">ženy!M196</f>
        <v>0</v>
      </c>
      <c r="T195" s="82" t="n">
        <f aca="false">ženy!N196</f>
        <v>0</v>
      </c>
      <c r="U195" s="82" t="n">
        <f aca="false">ženy!O196</f>
        <v>0</v>
      </c>
      <c r="V195" s="82" t="n">
        <f aca="false">ženy!P196</f>
        <v>0</v>
      </c>
      <c r="W195" s="82" t="n">
        <f aca="false">ženy!R196</f>
        <v>0</v>
      </c>
      <c r="X195" s="82" t="n">
        <f aca="false">ženy!T196</f>
        <v>0</v>
      </c>
      <c r="Y195" s="83" t="n">
        <f aca="false">SUM(M195:X195)</f>
        <v>0</v>
      </c>
      <c r="Z195" s="84" t="n">
        <f aca="false">COUNT(M195:X195)</f>
        <v>12</v>
      </c>
    </row>
    <row r="196" customFormat="false" ht="12.75" hidden="false" customHeight="false" outlineLevel="0" collapsed="false">
      <c r="B196" s="32" t="n">
        <f aca="false">ženy!B197</f>
        <v>0</v>
      </c>
      <c r="C196" s="82" t="n">
        <f aca="false">ženy!C197</f>
        <v>0</v>
      </c>
      <c r="D196" s="82" t="n">
        <f aca="false">ženy!G197</f>
        <v>0</v>
      </c>
      <c r="E196" s="82" t="n">
        <f aca="false">ženy!I197</f>
        <v>0</v>
      </c>
      <c r="F196" s="82" t="n">
        <f aca="false">ženy!K197</f>
        <v>0</v>
      </c>
      <c r="G196" s="82" t="n">
        <f aca="false">ženy!Q197</f>
        <v>0</v>
      </c>
      <c r="H196" s="82" t="n">
        <f aca="false">ženy!S197</f>
        <v>0</v>
      </c>
      <c r="I196" s="83" t="n">
        <f aca="false">SUM(C196:H196)</f>
        <v>0</v>
      </c>
      <c r="J196" s="84" t="n">
        <f aca="false">COUNT(C196:H196)</f>
        <v>6</v>
      </c>
      <c r="K196" s="85" t="n">
        <f aca="false">IF(J196&lt;5,SUM(C196:H196),IF(J196=5,I196-SMALL(C196:H196,1),IF(J196=6,I196-SMALL(C196:H196,1)-SMALL(C196:H196,2))))</f>
        <v>0</v>
      </c>
      <c r="M196" s="82" t="n">
        <f aca="false">ženy!D197</f>
        <v>0</v>
      </c>
      <c r="N196" s="82" t="n">
        <f aca="false">ženy!E197</f>
        <v>0</v>
      </c>
      <c r="O196" s="82" t="n">
        <f aca="false">ženy!F197</f>
        <v>0</v>
      </c>
      <c r="P196" s="82" t="n">
        <f aca="false">ženy!H197</f>
        <v>0</v>
      </c>
      <c r="Q196" s="82" t="n">
        <f aca="false">ženy!J197</f>
        <v>0</v>
      </c>
      <c r="R196" s="82" t="n">
        <f aca="false">ženy!L197</f>
        <v>0</v>
      </c>
      <c r="S196" s="82" t="n">
        <f aca="false">ženy!M197</f>
        <v>0</v>
      </c>
      <c r="T196" s="82" t="n">
        <f aca="false">ženy!N197</f>
        <v>0</v>
      </c>
      <c r="U196" s="82" t="n">
        <f aca="false">ženy!O197</f>
        <v>0</v>
      </c>
      <c r="V196" s="82" t="n">
        <f aca="false">ženy!P197</f>
        <v>0</v>
      </c>
      <c r="W196" s="82" t="n">
        <f aca="false">ženy!R197</f>
        <v>0</v>
      </c>
      <c r="X196" s="82" t="n">
        <f aca="false">ženy!T197</f>
        <v>0</v>
      </c>
      <c r="Y196" s="83" t="n">
        <f aca="false">SUM(M196:X196)</f>
        <v>0</v>
      </c>
      <c r="Z196" s="84" t="n">
        <f aca="false">COUNT(M196:X196)</f>
        <v>12</v>
      </c>
    </row>
    <row r="197" customFormat="false" ht="12.75" hidden="false" customHeight="false" outlineLevel="0" collapsed="false">
      <c r="B197" s="32" t="n">
        <f aca="false">ženy!B198</f>
        <v>0</v>
      </c>
      <c r="C197" s="82" t="n">
        <f aca="false">ženy!C198</f>
        <v>0</v>
      </c>
      <c r="D197" s="82" t="n">
        <f aca="false">ženy!G198</f>
        <v>0</v>
      </c>
      <c r="E197" s="82" t="n">
        <f aca="false">ženy!I198</f>
        <v>0</v>
      </c>
      <c r="F197" s="82" t="n">
        <f aca="false">ženy!K198</f>
        <v>0</v>
      </c>
      <c r="G197" s="82" t="n">
        <f aca="false">ženy!Q198</f>
        <v>0</v>
      </c>
      <c r="H197" s="82" t="n">
        <f aca="false">ženy!S198</f>
        <v>0</v>
      </c>
      <c r="I197" s="83" t="n">
        <f aca="false">SUM(C197:H197)</f>
        <v>0</v>
      </c>
      <c r="J197" s="84" t="n">
        <f aca="false">COUNT(C197:H197)</f>
        <v>6</v>
      </c>
      <c r="K197" s="85" t="n">
        <f aca="false">IF(J197&lt;5,SUM(C197:H197),IF(J197=5,I197-SMALL(C197:H197,1),IF(J197=6,I197-SMALL(C197:H197,1)-SMALL(C197:H197,2))))</f>
        <v>0</v>
      </c>
      <c r="M197" s="82" t="n">
        <f aca="false">ženy!D198</f>
        <v>0</v>
      </c>
      <c r="N197" s="82" t="n">
        <f aca="false">ženy!E198</f>
        <v>0</v>
      </c>
      <c r="O197" s="82" t="n">
        <f aca="false">ženy!F198</f>
        <v>0</v>
      </c>
      <c r="P197" s="82" t="n">
        <f aca="false">ženy!H198</f>
        <v>0</v>
      </c>
      <c r="Q197" s="82" t="n">
        <f aca="false">ženy!J198</f>
        <v>0</v>
      </c>
      <c r="R197" s="82" t="n">
        <f aca="false">ženy!L198</f>
        <v>0</v>
      </c>
      <c r="S197" s="82" t="n">
        <f aca="false">ženy!M198</f>
        <v>0</v>
      </c>
      <c r="T197" s="82" t="n">
        <f aca="false">ženy!N198</f>
        <v>0</v>
      </c>
      <c r="U197" s="82" t="n">
        <f aca="false">ženy!O198</f>
        <v>0</v>
      </c>
      <c r="V197" s="82" t="n">
        <f aca="false">ženy!P198</f>
        <v>0</v>
      </c>
      <c r="W197" s="82" t="n">
        <f aca="false">ženy!R198</f>
        <v>0</v>
      </c>
      <c r="X197" s="82" t="n">
        <f aca="false">ženy!T198</f>
        <v>0</v>
      </c>
      <c r="Y197" s="83" t="n">
        <f aca="false">SUM(M197:X197)</f>
        <v>0</v>
      </c>
      <c r="Z197" s="84" t="n">
        <f aca="false">COUNT(M197:X197)</f>
        <v>12</v>
      </c>
    </row>
    <row r="198" customFormat="false" ht="12.75" hidden="false" customHeight="false" outlineLevel="0" collapsed="false">
      <c r="B198" s="32" t="n">
        <f aca="false">ženy!B199</f>
        <v>0</v>
      </c>
      <c r="C198" s="82" t="n">
        <f aca="false">ženy!C199</f>
        <v>0</v>
      </c>
      <c r="D198" s="82" t="n">
        <f aca="false">ženy!G199</f>
        <v>0</v>
      </c>
      <c r="E198" s="82" t="n">
        <f aca="false">ženy!I199</f>
        <v>0</v>
      </c>
      <c r="F198" s="82" t="n">
        <f aca="false">ženy!K199</f>
        <v>0</v>
      </c>
      <c r="G198" s="82" t="n">
        <f aca="false">ženy!Q199</f>
        <v>0</v>
      </c>
      <c r="H198" s="82" t="n">
        <f aca="false">ženy!S199</f>
        <v>0</v>
      </c>
      <c r="I198" s="83" t="n">
        <f aca="false">SUM(C198:H198)</f>
        <v>0</v>
      </c>
      <c r="J198" s="84" t="n">
        <f aca="false">COUNT(C198:H198)</f>
        <v>6</v>
      </c>
      <c r="K198" s="85" t="n">
        <f aca="false">IF(J198&lt;5,SUM(C198:H198),IF(J198=5,I198-SMALL(C198:H198,1),IF(J198=6,I198-SMALL(C198:H198,1)-SMALL(C198:H198,2))))</f>
        <v>0</v>
      </c>
      <c r="M198" s="82" t="n">
        <f aca="false">ženy!D199</f>
        <v>0</v>
      </c>
      <c r="N198" s="82" t="n">
        <f aca="false">ženy!E199</f>
        <v>0</v>
      </c>
      <c r="O198" s="82" t="n">
        <f aca="false">ženy!F199</f>
        <v>0</v>
      </c>
      <c r="P198" s="82" t="n">
        <f aca="false">ženy!H199</f>
        <v>0</v>
      </c>
      <c r="Q198" s="82" t="n">
        <f aca="false">ženy!J199</f>
        <v>0</v>
      </c>
      <c r="R198" s="82" t="n">
        <f aca="false">ženy!L199</f>
        <v>0</v>
      </c>
      <c r="S198" s="82" t="n">
        <f aca="false">ženy!M199</f>
        <v>0</v>
      </c>
      <c r="T198" s="82" t="n">
        <f aca="false">ženy!N199</f>
        <v>0</v>
      </c>
      <c r="U198" s="82" t="n">
        <f aca="false">ženy!O199</f>
        <v>0</v>
      </c>
      <c r="V198" s="82" t="n">
        <f aca="false">ženy!P199</f>
        <v>0</v>
      </c>
      <c r="W198" s="82" t="n">
        <f aca="false">ženy!R199</f>
        <v>0</v>
      </c>
      <c r="X198" s="82" t="n">
        <f aca="false">ženy!T199</f>
        <v>0</v>
      </c>
      <c r="Y198" s="83" t="n">
        <f aca="false">SUM(M198:X198)</f>
        <v>0</v>
      </c>
      <c r="Z198" s="84" t="n">
        <f aca="false">COUNT(M198:X198)</f>
        <v>12</v>
      </c>
    </row>
    <row r="199" customFormat="false" ht="12.75" hidden="false" customHeight="false" outlineLevel="0" collapsed="false">
      <c r="B199" s="32" t="n">
        <f aca="false">ženy!B200</f>
        <v>0</v>
      </c>
      <c r="C199" s="82" t="n">
        <f aca="false">ženy!C200</f>
        <v>0</v>
      </c>
      <c r="D199" s="82" t="n">
        <f aca="false">ženy!G200</f>
        <v>0</v>
      </c>
      <c r="E199" s="82" t="n">
        <f aca="false">ženy!I200</f>
        <v>0</v>
      </c>
      <c r="F199" s="82" t="n">
        <f aca="false">ženy!K200</f>
        <v>0</v>
      </c>
      <c r="G199" s="82" t="n">
        <f aca="false">ženy!Q200</f>
        <v>0</v>
      </c>
      <c r="H199" s="82" t="n">
        <f aca="false">ženy!S200</f>
        <v>0</v>
      </c>
      <c r="I199" s="83" t="n">
        <f aca="false">SUM(C199:H199)</f>
        <v>0</v>
      </c>
      <c r="J199" s="84" t="n">
        <f aca="false">COUNT(C199:H199)</f>
        <v>6</v>
      </c>
      <c r="K199" s="85" t="n">
        <f aca="false">IF(J199&lt;5,SUM(C199:H199),IF(J199=5,I199-SMALL(C199:H199,1),IF(J199=6,I199-SMALL(C199:H199,1)-SMALL(C199:H199,2))))</f>
        <v>0</v>
      </c>
      <c r="M199" s="82" t="n">
        <f aca="false">ženy!D200</f>
        <v>0</v>
      </c>
      <c r="N199" s="82" t="n">
        <f aca="false">ženy!E200</f>
        <v>0</v>
      </c>
      <c r="O199" s="82" t="n">
        <f aca="false">ženy!F200</f>
        <v>0</v>
      </c>
      <c r="P199" s="82" t="n">
        <f aca="false">ženy!H200</f>
        <v>0</v>
      </c>
      <c r="Q199" s="82" t="n">
        <f aca="false">ženy!J200</f>
        <v>0</v>
      </c>
      <c r="R199" s="82" t="n">
        <f aca="false">ženy!L200</f>
        <v>0</v>
      </c>
      <c r="S199" s="82" t="n">
        <f aca="false">ženy!M200</f>
        <v>0</v>
      </c>
      <c r="T199" s="82" t="n">
        <f aca="false">ženy!N200</f>
        <v>0</v>
      </c>
      <c r="U199" s="82" t="n">
        <f aca="false">ženy!O200</f>
        <v>0</v>
      </c>
      <c r="V199" s="82" t="n">
        <f aca="false">ženy!P200</f>
        <v>0</v>
      </c>
      <c r="W199" s="82" t="n">
        <f aca="false">ženy!R200</f>
        <v>0</v>
      </c>
      <c r="X199" s="82" t="n">
        <f aca="false">ženy!T200</f>
        <v>0</v>
      </c>
      <c r="Y199" s="83" t="n">
        <f aca="false">SUM(M199:X199)</f>
        <v>0</v>
      </c>
      <c r="Z199" s="84" t="n">
        <f aca="false">COUNT(M199:X199)</f>
        <v>12</v>
      </c>
    </row>
    <row r="200" customFormat="false" ht="12.75" hidden="false" customHeight="false" outlineLevel="0" collapsed="false">
      <c r="B200" s="32" t="n">
        <f aca="false">ženy!B201</f>
        <v>0</v>
      </c>
      <c r="C200" s="82" t="n">
        <f aca="false">ženy!C201</f>
        <v>0</v>
      </c>
      <c r="D200" s="82" t="n">
        <f aca="false">ženy!G201</f>
        <v>0</v>
      </c>
      <c r="E200" s="82" t="n">
        <f aca="false">ženy!I201</f>
        <v>0</v>
      </c>
      <c r="F200" s="82" t="n">
        <f aca="false">ženy!K201</f>
        <v>0</v>
      </c>
      <c r="G200" s="82" t="n">
        <f aca="false">ženy!Q201</f>
        <v>0</v>
      </c>
      <c r="H200" s="82" t="n">
        <f aca="false">ženy!S201</f>
        <v>0</v>
      </c>
      <c r="I200" s="83" t="n">
        <f aca="false">SUM(C200:H200)</f>
        <v>0</v>
      </c>
      <c r="J200" s="84" t="n">
        <f aca="false">COUNT(C200:H200)</f>
        <v>6</v>
      </c>
      <c r="K200" s="85" t="n">
        <f aca="false">IF(J200&lt;5,SUM(C200:H200),IF(J200=5,I200-SMALL(C200:H200,1),IF(J200=6,I200-SMALL(C200:H200,1)-SMALL(C200:H200,2))))</f>
        <v>0</v>
      </c>
      <c r="M200" s="82" t="n">
        <f aca="false">ženy!D201</f>
        <v>0</v>
      </c>
      <c r="N200" s="82" t="n">
        <f aca="false">ženy!E201</f>
        <v>0</v>
      </c>
      <c r="O200" s="82" t="n">
        <f aca="false">ženy!F201</f>
        <v>0</v>
      </c>
      <c r="P200" s="82" t="n">
        <f aca="false">ženy!H201</f>
        <v>0</v>
      </c>
      <c r="Q200" s="82" t="n">
        <f aca="false">ženy!J201</f>
        <v>0</v>
      </c>
      <c r="R200" s="82" t="n">
        <f aca="false">ženy!L201</f>
        <v>0</v>
      </c>
      <c r="S200" s="82" t="n">
        <f aca="false">ženy!M201</f>
        <v>0</v>
      </c>
      <c r="T200" s="82" t="n">
        <f aca="false">ženy!N201</f>
        <v>0</v>
      </c>
      <c r="U200" s="82" t="n">
        <f aca="false">ženy!O201</f>
        <v>0</v>
      </c>
      <c r="V200" s="82" t="n">
        <f aca="false">ženy!P201</f>
        <v>0</v>
      </c>
      <c r="W200" s="82" t="n">
        <f aca="false">ženy!R201</f>
        <v>0</v>
      </c>
      <c r="X200" s="82" t="n">
        <f aca="false">ženy!T201</f>
        <v>0</v>
      </c>
      <c r="Y200" s="83" t="n">
        <f aca="false">SUM(M200:X200)</f>
        <v>0</v>
      </c>
      <c r="Z200" s="84" t="n">
        <f aca="false">COUNT(M200:X200)</f>
        <v>12</v>
      </c>
    </row>
    <row r="201" customFormat="false" ht="12.75" hidden="false" customHeight="false" outlineLevel="0" collapsed="false">
      <c r="B201" s="32" t="n">
        <f aca="false">ženy!B202</f>
        <v>0</v>
      </c>
      <c r="C201" s="82" t="n">
        <f aca="false">ženy!C202</f>
        <v>0</v>
      </c>
      <c r="D201" s="82" t="n">
        <f aca="false">ženy!G202</f>
        <v>0</v>
      </c>
      <c r="E201" s="82" t="n">
        <f aca="false">ženy!I202</f>
        <v>0</v>
      </c>
      <c r="F201" s="82" t="n">
        <f aca="false">ženy!K202</f>
        <v>0</v>
      </c>
      <c r="G201" s="82" t="n">
        <f aca="false">ženy!Q202</f>
        <v>0</v>
      </c>
      <c r="H201" s="82" t="n">
        <f aca="false">ženy!S202</f>
        <v>0</v>
      </c>
      <c r="I201" s="83" t="n">
        <f aca="false">SUM(C201:H201)</f>
        <v>0</v>
      </c>
      <c r="J201" s="84" t="n">
        <f aca="false">COUNT(C201:H201)</f>
        <v>6</v>
      </c>
      <c r="K201" s="85" t="n">
        <f aca="false">IF(J201&lt;5,SUM(C201:H201),IF(J201=5,I201-SMALL(C201:H201,1),IF(J201=6,I201-SMALL(C201:H201,1)-SMALL(C201:H201,2))))</f>
        <v>0</v>
      </c>
      <c r="M201" s="82" t="n">
        <f aca="false">ženy!D202</f>
        <v>0</v>
      </c>
      <c r="N201" s="82" t="n">
        <f aca="false">ženy!E202</f>
        <v>0</v>
      </c>
      <c r="O201" s="82" t="n">
        <f aca="false">ženy!F202</f>
        <v>0</v>
      </c>
      <c r="P201" s="82" t="n">
        <f aca="false">ženy!H202</f>
        <v>0</v>
      </c>
      <c r="Q201" s="82" t="n">
        <f aca="false">ženy!J202</f>
        <v>0</v>
      </c>
      <c r="R201" s="82" t="n">
        <f aca="false">ženy!L202</f>
        <v>0</v>
      </c>
      <c r="S201" s="82" t="n">
        <f aca="false">ženy!M202</f>
        <v>0</v>
      </c>
      <c r="T201" s="82" t="n">
        <f aca="false">ženy!N202</f>
        <v>0</v>
      </c>
      <c r="U201" s="82" t="n">
        <f aca="false">ženy!O202</f>
        <v>0</v>
      </c>
      <c r="V201" s="82" t="n">
        <f aca="false">ženy!P202</f>
        <v>0</v>
      </c>
      <c r="W201" s="82" t="n">
        <f aca="false">ženy!R202</f>
        <v>0</v>
      </c>
      <c r="X201" s="82" t="n">
        <f aca="false">ženy!T202</f>
        <v>0</v>
      </c>
      <c r="Y201" s="83" t="n">
        <f aca="false">SUM(M201:X201)</f>
        <v>0</v>
      </c>
      <c r="Z201" s="84" t="n">
        <f aca="false">COUNT(M201:X201)</f>
        <v>12</v>
      </c>
    </row>
    <row r="202" customFormat="false" ht="12.75" hidden="false" customHeight="false" outlineLevel="0" collapsed="false">
      <c r="B202" s="32" t="n">
        <f aca="false">ženy!B203</f>
        <v>0</v>
      </c>
      <c r="C202" s="82" t="n">
        <f aca="false">ženy!C203</f>
        <v>0</v>
      </c>
      <c r="D202" s="82" t="n">
        <f aca="false">ženy!G203</f>
        <v>0</v>
      </c>
      <c r="E202" s="82" t="n">
        <f aca="false">ženy!I203</f>
        <v>0</v>
      </c>
      <c r="F202" s="82" t="n">
        <f aca="false">ženy!K203</f>
        <v>0</v>
      </c>
      <c r="G202" s="82" t="n">
        <f aca="false">ženy!Q203</f>
        <v>0</v>
      </c>
      <c r="H202" s="82" t="n">
        <f aca="false">ženy!S203</f>
        <v>0</v>
      </c>
      <c r="I202" s="83" t="n">
        <f aca="false">SUM(C202:H202)</f>
        <v>0</v>
      </c>
      <c r="J202" s="84" t="n">
        <f aca="false">COUNT(C202:H202)</f>
        <v>6</v>
      </c>
      <c r="K202" s="85" t="n">
        <f aca="false">IF(J202&lt;5,SUM(C202:H202),IF(J202=5,I202-SMALL(C202:H202,1),IF(J202=6,I202-SMALL(C202:H202,1)-SMALL(C202:H202,2))))</f>
        <v>0</v>
      </c>
      <c r="M202" s="82" t="n">
        <f aca="false">ženy!D203</f>
        <v>0</v>
      </c>
      <c r="N202" s="82" t="n">
        <f aca="false">ženy!E203</f>
        <v>0</v>
      </c>
      <c r="O202" s="82" t="n">
        <f aca="false">ženy!F203</f>
        <v>0</v>
      </c>
      <c r="P202" s="82" t="n">
        <f aca="false">ženy!H203</f>
        <v>0</v>
      </c>
      <c r="Q202" s="82" t="n">
        <f aca="false">ženy!J203</f>
        <v>0</v>
      </c>
      <c r="R202" s="82" t="n">
        <f aca="false">ženy!L203</f>
        <v>0</v>
      </c>
      <c r="S202" s="82" t="n">
        <f aca="false">ženy!M203</f>
        <v>0</v>
      </c>
      <c r="T202" s="82" t="n">
        <f aca="false">ženy!N203</f>
        <v>0</v>
      </c>
      <c r="U202" s="82" t="n">
        <f aca="false">ženy!O203</f>
        <v>0</v>
      </c>
      <c r="V202" s="82" t="n">
        <f aca="false">ženy!P203</f>
        <v>0</v>
      </c>
      <c r="W202" s="82" t="n">
        <f aca="false">ženy!R203</f>
        <v>0</v>
      </c>
      <c r="X202" s="82" t="n">
        <f aca="false">ženy!T203</f>
        <v>0</v>
      </c>
      <c r="Y202" s="83" t="n">
        <f aca="false">SUM(M202:X202)</f>
        <v>0</v>
      </c>
      <c r="Z202" s="84" t="n">
        <f aca="false">COUNT(M202:X202)</f>
        <v>12</v>
      </c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20.7"/>
    <col collapsed="false" customWidth="true" hidden="false" outlineLevel="0" max="8" min="3" style="93" width="2.7"/>
    <col collapsed="false" customWidth="true" hidden="false" outlineLevel="0" max="9" min="9" style="94" width="2.7"/>
    <col collapsed="false" customWidth="true" hidden="false" outlineLevel="0" max="10" min="10" style="95" width="2.7"/>
    <col collapsed="false" customWidth="true" hidden="false" outlineLevel="0" max="11" min="11" style="96" width="2.7"/>
    <col collapsed="false" customWidth="true" hidden="false" outlineLevel="0" max="24" min="12" style="93" width="2.7"/>
    <col collapsed="false" customWidth="true" hidden="false" outlineLevel="0" max="25" min="25" style="94" width="2.7"/>
    <col collapsed="false" customWidth="true" hidden="false" outlineLevel="0" max="26" min="26" style="95" width="2.7"/>
    <col collapsed="false" customWidth="false" hidden="false" outlineLevel="0" max="257" min="27" style="70" width="9.14"/>
  </cols>
  <sheetData>
    <row r="1" customFormat="false" ht="81" hidden="false" customHeight="true" outlineLevel="0" collapsed="false">
      <c r="A1" s="0"/>
      <c r="B1" s="0"/>
      <c r="C1" s="82"/>
      <c r="D1" s="82"/>
      <c r="E1" s="82"/>
      <c r="F1" s="82"/>
      <c r="G1" s="82"/>
      <c r="H1" s="82"/>
      <c r="I1" s="86" t="s">
        <v>668</v>
      </c>
      <c r="J1" s="87" t="s">
        <v>669</v>
      </c>
      <c r="K1" s="88" t="s">
        <v>670</v>
      </c>
      <c r="L1" s="97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6" t="s">
        <v>668</v>
      </c>
      <c r="Z1" s="87" t="s">
        <v>67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B2" s="98" t="str">
        <f aca="false">'veteráni celkově'!B3</f>
        <v>ZÁTOPEK Jiří, 
Kotouč Štramberk</v>
      </c>
      <c r="C2" s="92" t="n">
        <f aca="false">'veteráni celkově'!C3</f>
        <v>40</v>
      </c>
      <c r="D2" s="99" t="n">
        <f aca="false">'veteráni celkově'!G3</f>
        <v>40</v>
      </c>
      <c r="E2" s="100" t="n">
        <f aca="false">'veteráni celkově'!I3</f>
        <v>40</v>
      </c>
      <c r="F2" s="100" t="n">
        <f aca="false">'veteráni celkově'!K3</f>
        <v>30</v>
      </c>
      <c r="G2" s="100" t="n">
        <f aca="false">'veteráni celkově'!Q3</f>
        <v>17</v>
      </c>
      <c r="H2" s="100" t="n">
        <f aca="false">'veteráni celkově'!S3</f>
        <v>50</v>
      </c>
      <c r="I2" s="101" t="n">
        <f aca="false">SUM(C2:H2)</f>
        <v>217</v>
      </c>
      <c r="J2" s="102" t="n">
        <f aca="false">COUNT(C2:H2)</f>
        <v>6</v>
      </c>
      <c r="K2" s="96" t="n">
        <f aca="false">IF(J2&lt;5,SUM(C2:H2),IF(J2=5,I2-SMALL(C2:H2,1),IF(J2=6,I2-SMALL(C2:H2,1)-SMALL(C2:H2,2))))</f>
        <v>170</v>
      </c>
      <c r="M2" s="92" t="n">
        <f aca="false">'veteráni celkově'!D3</f>
        <v>15</v>
      </c>
      <c r="N2" s="91" t="n">
        <f aca="false">'veteráni celkově'!E3</f>
        <v>0</v>
      </c>
      <c r="O2" s="89" t="n">
        <f aca="false">'veteráni celkově'!F3</f>
        <v>0</v>
      </c>
      <c r="P2" s="91" t="n">
        <f aca="false">'veteráni celkově'!H3</f>
        <v>25</v>
      </c>
      <c r="Q2" s="91" t="n">
        <f aca="false">'veteráni celkově'!J3</f>
        <v>20</v>
      </c>
      <c r="R2" s="91" t="n">
        <f aca="false">'veteráni celkově'!L3</f>
        <v>17</v>
      </c>
      <c r="S2" s="91" t="n">
        <f aca="false">'veteráni celkově'!M3</f>
        <v>15</v>
      </c>
      <c r="T2" s="91" t="n">
        <f aca="false">'veteráni celkově'!N3</f>
        <v>20</v>
      </c>
      <c r="U2" s="91" t="n">
        <f aca="false">'veteráni celkově'!O3</f>
        <v>7</v>
      </c>
      <c r="V2" s="91" t="n">
        <f aca="false">'veteráni celkově'!P3</f>
        <v>15</v>
      </c>
      <c r="W2" s="91" t="n">
        <f aca="false">'veteráni celkově'!R3</f>
        <v>18</v>
      </c>
      <c r="X2" s="89" t="n">
        <f aca="false">'veteráni celkově'!T3</f>
        <v>20</v>
      </c>
      <c r="Y2" s="94" t="n">
        <f aca="false">SUM(M2:X2)</f>
        <v>172</v>
      </c>
      <c r="Z2" s="95" t="n">
        <f aca="false">COUNT(M2:X2)</f>
        <v>12</v>
      </c>
    </row>
    <row r="3" customFormat="false" ht="19.5" hidden="false" customHeight="false" outlineLevel="0" collapsed="false">
      <c r="B3" s="98" t="str">
        <f aca="false">'veteráni celkově'!B4</f>
        <v>VROBEL Miroslav, 61
MK Kopřivnice</v>
      </c>
      <c r="C3" s="103" t="n">
        <f aca="false">'veteráni celkově'!C4</f>
        <v>36</v>
      </c>
      <c r="D3" s="103" t="n">
        <f aca="false">'veteráni celkově'!G4</f>
        <v>34</v>
      </c>
      <c r="E3" s="103" t="n">
        <f aca="false">'veteráni celkově'!I4</f>
        <v>50</v>
      </c>
      <c r="F3" s="103" t="n">
        <f aca="false">'veteráni celkově'!K4</f>
        <v>40</v>
      </c>
      <c r="G3" s="103" t="n">
        <f aca="false">'veteráni celkově'!Q4</f>
        <v>0</v>
      </c>
      <c r="H3" s="103" t="n">
        <f aca="false">'veteráni celkově'!S4</f>
        <v>40</v>
      </c>
      <c r="I3" s="101" t="n">
        <f aca="false">SUM(C3:H3)</f>
        <v>200</v>
      </c>
      <c r="J3" s="102" t="n">
        <f aca="false">COUNT(C3:H3)</f>
        <v>6</v>
      </c>
      <c r="K3" s="96" t="n">
        <f aca="false">IF(J3&lt;5,SUM(C3:H3),IF(J3=5,I3-SMALL(C3:H3,1),IF(J3=6,I3-SMALL(C3:H3,1)-SMALL(C3:H3,2))))</f>
        <v>166</v>
      </c>
      <c r="M3" s="92" t="n">
        <f aca="false">'veteráni celkově'!D4</f>
        <v>0</v>
      </c>
      <c r="N3" s="91" t="n">
        <f aca="false">'veteráni celkově'!E4</f>
        <v>0</v>
      </c>
      <c r="O3" s="89" t="n">
        <f aca="false">'veteráni celkově'!F4</f>
        <v>16</v>
      </c>
      <c r="P3" s="91" t="n">
        <f aca="false">'veteráni celkově'!H4</f>
        <v>18</v>
      </c>
      <c r="Q3" s="91" t="n">
        <f aca="false">'veteráni celkově'!J4</f>
        <v>25</v>
      </c>
      <c r="R3" s="91" t="n">
        <f aca="false">'veteráni celkově'!L4</f>
        <v>15</v>
      </c>
      <c r="S3" s="91" t="n">
        <f aca="false">'veteráni celkově'!M4</f>
        <v>11</v>
      </c>
      <c r="T3" s="91" t="n">
        <f aca="false">'veteráni celkově'!N4</f>
        <v>0</v>
      </c>
      <c r="U3" s="91" t="n">
        <f aca="false">'veteráni celkově'!O4</f>
        <v>2</v>
      </c>
      <c r="V3" s="91" t="n">
        <f aca="false">'veteráni celkově'!P4</f>
        <v>13</v>
      </c>
      <c r="W3" s="91" t="n">
        <f aca="false">'veteráni celkově'!R4</f>
        <v>25</v>
      </c>
      <c r="X3" s="89" t="n">
        <f aca="false">'veteráni celkově'!T4</f>
        <v>25</v>
      </c>
      <c r="Y3" s="94" t="n">
        <f aca="false">SUM(M3:X3)</f>
        <v>150</v>
      </c>
      <c r="Z3" s="95" t="n">
        <f aca="false">COUNT(M3:X3)</f>
        <v>12</v>
      </c>
    </row>
    <row r="4" customFormat="false" ht="19.5" hidden="false" customHeight="false" outlineLevel="0" collapsed="false">
      <c r="B4" s="98" t="str">
        <f aca="false">'veteráni celkově'!B5</f>
        <v>KVITA Josef, 51
MK Kopřivnice</v>
      </c>
      <c r="C4" s="103" t="n">
        <f aca="false">'veteráni celkově'!C5</f>
        <v>34</v>
      </c>
      <c r="D4" s="103" t="n">
        <f aca="false">'veteráni celkově'!G5</f>
        <v>0</v>
      </c>
      <c r="E4" s="103" t="n">
        <f aca="false">'veteráni celkově'!I5</f>
        <v>34</v>
      </c>
      <c r="F4" s="103" t="n">
        <f aca="false">'veteráni celkově'!K5</f>
        <v>32</v>
      </c>
      <c r="G4" s="103" t="n">
        <f aca="false">'veteráni celkově'!Q5</f>
        <v>13</v>
      </c>
      <c r="H4" s="103" t="n">
        <f aca="false">'veteráni celkově'!S5</f>
        <v>36</v>
      </c>
      <c r="I4" s="101" t="n">
        <f aca="false">SUM(C4:H4)</f>
        <v>149</v>
      </c>
      <c r="J4" s="102" t="n">
        <f aca="false">COUNT(C4:H4)</f>
        <v>6</v>
      </c>
      <c r="K4" s="96" t="n">
        <f aca="false">IF(J4&lt;5,SUM(C4:H4),IF(J4=5,I4-SMALL(C4:H4,1),IF(J4=6,I4-SMALL(C4:H4,1)-SMALL(C4:H4,2))))</f>
        <v>136</v>
      </c>
      <c r="M4" s="92" t="n">
        <f aca="false">'veteráni celkově'!D5</f>
        <v>13</v>
      </c>
      <c r="N4" s="91" t="n">
        <f aca="false">'veteráni celkově'!E5</f>
        <v>17</v>
      </c>
      <c r="O4" s="89" t="n">
        <f aca="false">'veteráni celkově'!F5</f>
        <v>7</v>
      </c>
      <c r="P4" s="91" t="n">
        <f aca="false">'veteráni celkově'!H5</f>
        <v>17</v>
      </c>
      <c r="Q4" s="91" t="n">
        <f aca="false">'veteráni celkově'!J5</f>
        <v>18</v>
      </c>
      <c r="R4" s="91" t="n">
        <f aca="false">'veteráni celkově'!L5</f>
        <v>13</v>
      </c>
      <c r="S4" s="91" t="n">
        <f aca="false">'veteráni celkově'!M5</f>
        <v>8</v>
      </c>
      <c r="T4" s="91" t="n">
        <f aca="false">'veteráni celkově'!N5</f>
        <v>16</v>
      </c>
      <c r="U4" s="91" t="n">
        <f aca="false">'veteráni celkově'!O5</f>
        <v>0</v>
      </c>
      <c r="V4" s="91" t="n">
        <f aca="false">'veteráni celkově'!P5</f>
        <v>8</v>
      </c>
      <c r="W4" s="91" t="n">
        <f aca="false">'veteráni celkově'!R5</f>
        <v>15</v>
      </c>
      <c r="X4" s="89" t="n">
        <f aca="false">'veteráni celkově'!T5</f>
        <v>17</v>
      </c>
      <c r="Y4" s="94" t="n">
        <f aca="false">SUM(M4:X4)</f>
        <v>149</v>
      </c>
      <c r="Z4" s="95" t="n">
        <f aca="false">COUNT(M4:X4)</f>
        <v>12</v>
      </c>
    </row>
    <row r="5" customFormat="false" ht="19.5" hidden="false" customHeight="false" outlineLevel="0" collapsed="false">
      <c r="B5" s="98" t="str">
        <f aca="false">'veteráni celkově'!B6</f>
        <v>JELÍNEK Petr, 52
MK Kopřivnice</v>
      </c>
      <c r="C5" s="103" t="n">
        <f aca="false">'veteráni celkově'!C6</f>
        <v>32</v>
      </c>
      <c r="D5" s="103" t="n">
        <f aca="false">'veteráni celkově'!G6</f>
        <v>26</v>
      </c>
      <c r="E5" s="103" t="n">
        <f aca="false">'veteráni celkově'!I6</f>
        <v>36</v>
      </c>
      <c r="F5" s="103" t="n">
        <f aca="false">'veteráni celkově'!K6</f>
        <v>36</v>
      </c>
      <c r="G5" s="103" t="n">
        <f aca="false">'veteráni celkově'!Q6</f>
        <v>16</v>
      </c>
      <c r="H5" s="103" t="n">
        <f aca="false">'veteráni celkově'!S6</f>
        <v>0</v>
      </c>
      <c r="I5" s="101" t="n">
        <f aca="false">SUM(C5:H5)</f>
        <v>146</v>
      </c>
      <c r="J5" s="102" t="n">
        <f aca="false">COUNT(C5:H5)</f>
        <v>6</v>
      </c>
      <c r="K5" s="96" t="n">
        <f aca="false">IF(J5&lt;5,SUM(C5:H5),IF(J5=5,I5-SMALL(C5:H5,1),IF(J5=6,I5-SMALL(C5:H5,1)-SMALL(C5:H5,2))))</f>
        <v>130</v>
      </c>
      <c r="M5" s="92" t="n">
        <f aca="false">'veteráni celkově'!D6</f>
        <v>14</v>
      </c>
      <c r="N5" s="91" t="n">
        <f aca="false">'veteráni celkově'!E6</f>
        <v>16</v>
      </c>
      <c r="O5" s="89" t="n">
        <f aca="false">'veteráni celkově'!F6</f>
        <v>11</v>
      </c>
      <c r="P5" s="91" t="n">
        <f aca="false">'veteráni celkově'!H6</f>
        <v>16</v>
      </c>
      <c r="Q5" s="91" t="n">
        <f aca="false">'veteráni celkově'!J6</f>
        <v>0</v>
      </c>
      <c r="R5" s="91" t="n">
        <f aca="false">'veteráni celkově'!L6</f>
        <v>16</v>
      </c>
      <c r="S5" s="91" t="n">
        <f aca="false">'veteráni celkově'!M6</f>
        <v>7</v>
      </c>
      <c r="T5" s="91" t="n">
        <f aca="false">'veteráni celkově'!N6</f>
        <v>0</v>
      </c>
      <c r="U5" s="91" t="n">
        <f aca="false">'veteráni celkově'!O6</f>
        <v>0</v>
      </c>
      <c r="V5" s="91" t="n">
        <f aca="false">'veteráni celkově'!P6</f>
        <v>0</v>
      </c>
      <c r="W5" s="91" t="n">
        <f aca="false">'veteráni celkově'!R6</f>
        <v>16</v>
      </c>
      <c r="X5" s="89" t="n">
        <f aca="false">'veteráni celkově'!T6</f>
        <v>18</v>
      </c>
      <c r="Y5" s="94" t="n">
        <f aca="false">SUM(M5:X5)</f>
        <v>114</v>
      </c>
      <c r="Z5" s="95" t="n">
        <f aca="false">COUNT(M5:X5)</f>
        <v>12</v>
      </c>
    </row>
    <row r="6" customFormat="false" ht="19.5" hidden="false" customHeight="false" outlineLevel="0" collapsed="false">
      <c r="B6" s="98" t="str">
        <f aca="false">'veteráni celkově'!B7</f>
        <v>BEDNAŘÍK Jiří, 
Mniší</v>
      </c>
      <c r="C6" s="103" t="n">
        <f aca="false">'veteráni celkově'!C7</f>
        <v>30</v>
      </c>
      <c r="D6" s="103" t="n">
        <f aca="false">'veteráni celkově'!G7</f>
        <v>28</v>
      </c>
      <c r="E6" s="103" t="n">
        <f aca="false">'veteráni celkově'!I7</f>
        <v>30</v>
      </c>
      <c r="F6" s="103" t="n">
        <f aca="false">'veteráni celkově'!K7</f>
        <v>26</v>
      </c>
      <c r="G6" s="103" t="n">
        <f aca="false">'veteráni celkově'!Q7</f>
        <v>12</v>
      </c>
      <c r="H6" s="103" t="n">
        <f aca="false">'veteráni celkově'!S7</f>
        <v>34</v>
      </c>
      <c r="I6" s="101" t="n">
        <f aca="false">SUM(C6:H6)</f>
        <v>160</v>
      </c>
      <c r="J6" s="102" t="n">
        <f aca="false">COUNT(C6:H6)</f>
        <v>6</v>
      </c>
      <c r="K6" s="96" t="n">
        <f aca="false">IF(J6&lt;5,SUM(C6:H6),IF(J6=5,I6-SMALL(C6:H6,1),IF(J6=6,I6-SMALL(C6:H6,1)-SMALL(C6:H6,2))))</f>
        <v>122</v>
      </c>
      <c r="M6" s="92" t="n">
        <f aca="false">'veteráni celkově'!D7</f>
        <v>10</v>
      </c>
      <c r="N6" s="91" t="n">
        <f aca="false">'veteráni celkově'!E7</f>
        <v>13</v>
      </c>
      <c r="O6" s="89" t="n">
        <f aca="false">'veteráni celkově'!F7</f>
        <v>6</v>
      </c>
      <c r="P6" s="91" t="n">
        <f aca="false">'veteráni celkově'!H7</f>
        <v>14</v>
      </c>
      <c r="Q6" s="91" t="n">
        <f aca="false">'veteráni celkově'!J7</f>
        <v>15</v>
      </c>
      <c r="R6" s="91" t="n">
        <f aca="false">'veteráni celkově'!L7</f>
        <v>3</v>
      </c>
      <c r="S6" s="91" t="n">
        <f aca="false">'veteráni celkově'!M7</f>
        <v>0</v>
      </c>
      <c r="T6" s="91" t="n">
        <f aca="false">'veteráni celkově'!N7</f>
        <v>10</v>
      </c>
      <c r="U6" s="91" t="n">
        <f aca="false">'veteráni celkově'!O7</f>
        <v>0</v>
      </c>
      <c r="V6" s="91" t="n">
        <f aca="false">'veteráni celkově'!P7</f>
        <v>6</v>
      </c>
      <c r="W6" s="91" t="n">
        <f aca="false">'veteráni celkově'!R7</f>
        <v>11</v>
      </c>
      <c r="X6" s="89" t="n">
        <f aca="false">'veteráni celkově'!T7</f>
        <v>16</v>
      </c>
      <c r="Y6" s="94" t="n">
        <f aca="false">SUM(M6:X6)</f>
        <v>104</v>
      </c>
      <c r="Z6" s="95" t="n">
        <f aca="false">COUNT(M6:X6)</f>
        <v>12</v>
      </c>
    </row>
    <row r="7" customFormat="false" ht="19.5" hidden="false" customHeight="false" outlineLevel="0" collapsed="false">
      <c r="B7" s="98" t="str">
        <f aca="false">'veteráni celkově'!B8</f>
        <v>FOGAŠ Pavol,
Kopřivnice</v>
      </c>
      <c r="C7" s="103" t="n">
        <f aca="false">'veteráni celkově'!C8</f>
        <v>28</v>
      </c>
      <c r="D7" s="103" t="n">
        <f aca="false">'veteráni celkově'!G8</f>
        <v>0</v>
      </c>
      <c r="E7" s="103" t="n">
        <f aca="false">'veteráni celkově'!I8</f>
        <v>0</v>
      </c>
      <c r="F7" s="103" t="n">
        <f aca="false">'veteráni celkově'!K8</f>
        <v>24</v>
      </c>
      <c r="G7" s="103" t="n">
        <f aca="false">'veteráni celkově'!Q8</f>
        <v>10</v>
      </c>
      <c r="H7" s="103" t="n">
        <f aca="false">'veteráni celkově'!S8</f>
        <v>28</v>
      </c>
      <c r="I7" s="101" t="n">
        <f aca="false">SUM(C7:H7)</f>
        <v>90</v>
      </c>
      <c r="J7" s="102" t="n">
        <f aca="false">COUNT(C7:H7)</f>
        <v>6</v>
      </c>
      <c r="K7" s="96" t="n">
        <f aca="false">IF(J7&lt;5,SUM(C7:H7),IF(J7=5,I7-SMALL(C7:H7,1),IF(J7=6,I7-SMALL(C7:H7,1)-SMALL(C7:H7,2))))</f>
        <v>90</v>
      </c>
      <c r="M7" s="92" t="n">
        <f aca="false">'veteráni celkově'!D8</f>
        <v>17</v>
      </c>
      <c r="N7" s="91" t="n">
        <f aca="false">'veteráni celkově'!E8</f>
        <v>25</v>
      </c>
      <c r="O7" s="89" t="n">
        <f aca="false">'veteráni celkově'!F8</f>
        <v>15</v>
      </c>
      <c r="P7" s="91" t="n">
        <f aca="false">'veteráni celkově'!H8</f>
        <v>13</v>
      </c>
      <c r="Q7" s="91" t="n">
        <f aca="false">'veteráni celkově'!J8</f>
        <v>14</v>
      </c>
      <c r="R7" s="91" t="n">
        <f aca="false">'veteráni celkově'!L8</f>
        <v>0</v>
      </c>
      <c r="S7" s="91" t="n">
        <f aca="false">'veteráni celkově'!M8</f>
        <v>5</v>
      </c>
      <c r="T7" s="91" t="n">
        <f aca="false">'veteráni celkově'!N8</f>
        <v>9</v>
      </c>
      <c r="U7" s="91" t="n">
        <f aca="false">'veteráni celkově'!O8</f>
        <v>0</v>
      </c>
      <c r="V7" s="91" t="n">
        <f aca="false">'veteráni celkově'!P8</f>
        <v>11</v>
      </c>
      <c r="W7" s="91" t="n">
        <f aca="false">'veteráni celkově'!R8</f>
        <v>10</v>
      </c>
      <c r="X7" s="89" t="n">
        <f aca="false">'veteráni celkově'!T8</f>
        <v>0</v>
      </c>
      <c r="Y7" s="94" t="n">
        <f aca="false">SUM(M7:X7)</f>
        <v>119</v>
      </c>
      <c r="Z7" s="95" t="n">
        <f aca="false">COUNT(M7:X7)</f>
        <v>12</v>
      </c>
    </row>
    <row r="8" customFormat="false" ht="19.5" hidden="false" customHeight="false" outlineLevel="0" collapsed="false">
      <c r="B8" s="98" t="str">
        <f aca="false">'veteráni celkově'!B9</f>
        <v>PŘÍVĚTIVÝ Miroslav, 53
Příbor</v>
      </c>
      <c r="C8" s="103" t="n">
        <f aca="false">'veteráni celkově'!C9</f>
        <v>50</v>
      </c>
      <c r="D8" s="103" t="n">
        <f aca="false">'veteráni celkově'!G9</f>
        <v>0</v>
      </c>
      <c r="E8" s="103" t="n">
        <f aca="false">'veteráni celkově'!I9</f>
        <v>0</v>
      </c>
      <c r="F8" s="103" t="n">
        <f aca="false">'veteráni celkově'!K9</f>
        <v>34</v>
      </c>
      <c r="G8" s="103" t="n">
        <f aca="false">'veteráni celkově'!Q9</f>
        <v>14</v>
      </c>
      <c r="H8" s="103" t="n">
        <f aca="false">'veteráni celkově'!S9</f>
        <v>0</v>
      </c>
      <c r="I8" s="101" t="n">
        <f aca="false">SUM(C8:H8)</f>
        <v>98</v>
      </c>
      <c r="J8" s="102" t="n">
        <f aca="false">COUNT(C8:H8)</f>
        <v>6</v>
      </c>
      <c r="K8" s="96" t="n">
        <f aca="false">IF(J8&lt;5,SUM(C8:H8),IF(J8=5,I8-SMALL(C8:H8,1),IF(J8=6,I8-SMALL(C8:H8,1)-SMALL(C8:H8,2))))</f>
        <v>98</v>
      </c>
      <c r="M8" s="92" t="n">
        <f aca="false">'veteráni celkově'!D9</f>
        <v>0</v>
      </c>
      <c r="N8" s="91" t="n">
        <f aca="false">'veteráni celkově'!E9</f>
        <v>0</v>
      </c>
      <c r="O8" s="89" t="n">
        <f aca="false">'veteráni celkově'!F9</f>
        <v>0</v>
      </c>
      <c r="P8" s="91" t="n">
        <f aca="false">'veteráni celkově'!H9</f>
        <v>0</v>
      </c>
      <c r="Q8" s="91" t="n">
        <f aca="false">'veteráni celkově'!J9</f>
        <v>16</v>
      </c>
      <c r="R8" s="91" t="n">
        <f aca="false">'veteráni celkově'!L9</f>
        <v>18</v>
      </c>
      <c r="S8" s="91" t="n">
        <f aca="false">'veteráni celkově'!M9</f>
        <v>10</v>
      </c>
      <c r="T8" s="91" t="n">
        <f aca="false">'veteráni celkově'!N9</f>
        <v>25</v>
      </c>
      <c r="U8" s="91" t="n">
        <f aca="false">'veteráni celkově'!O9</f>
        <v>0</v>
      </c>
      <c r="V8" s="91" t="n">
        <f aca="false">'veteráni celkově'!P9</f>
        <v>0</v>
      </c>
      <c r="W8" s="91" t="n">
        <f aca="false">'veteráni celkově'!R9</f>
        <v>14</v>
      </c>
      <c r="X8" s="89" t="n">
        <f aca="false">'veteráni celkově'!T9</f>
        <v>0</v>
      </c>
      <c r="Y8" s="94" t="n">
        <f aca="false">SUM(M8:X8)</f>
        <v>83</v>
      </c>
      <c r="Z8" s="95" t="n">
        <f aca="false">COUNT(M8:X8)</f>
        <v>12</v>
      </c>
    </row>
    <row r="9" customFormat="false" ht="19.5" hidden="false" customHeight="false" outlineLevel="0" collapsed="false">
      <c r="B9" s="98" t="str">
        <f aca="false">'veteráni celkově'!B10</f>
        <v>NAVARA Petr, 45
MK Kopřivnice</v>
      </c>
      <c r="C9" s="103" t="n">
        <f aca="false">'veteráni celkově'!C10</f>
        <v>26</v>
      </c>
      <c r="D9" s="103" t="n">
        <f aca="false">'veteráni celkově'!G10</f>
        <v>22</v>
      </c>
      <c r="E9" s="103" t="n">
        <f aca="false">'veteráni celkově'!I10</f>
        <v>0</v>
      </c>
      <c r="F9" s="103" t="n">
        <f aca="false">'veteráni celkově'!K10</f>
        <v>22</v>
      </c>
      <c r="G9" s="103" t="n">
        <f aca="false">'veteráni celkově'!Q10</f>
        <v>7</v>
      </c>
      <c r="H9" s="103" t="n">
        <f aca="false">'veteráni celkově'!S10</f>
        <v>26</v>
      </c>
      <c r="I9" s="101" t="n">
        <f aca="false">SUM(C9:H9)</f>
        <v>103</v>
      </c>
      <c r="J9" s="102" t="n">
        <f aca="false">COUNT(C9:H9)</f>
        <v>6</v>
      </c>
      <c r="K9" s="96" t="n">
        <f aca="false">IF(J9&lt;5,SUM(C9:H9),IF(J9=5,I9-SMALL(C9:H9,1),IF(J9=6,I9-SMALL(C9:H9,1)-SMALL(C9:H9,2))))</f>
        <v>96</v>
      </c>
      <c r="M9" s="92" t="n">
        <f aca="false">'veteráni celkově'!D10</f>
        <v>0</v>
      </c>
      <c r="N9" s="91" t="n">
        <f aca="false">'veteráni celkově'!E10</f>
        <v>12</v>
      </c>
      <c r="O9" s="89" t="n">
        <f aca="false">'veteráni celkově'!F10</f>
        <v>0</v>
      </c>
      <c r="P9" s="91" t="n">
        <f aca="false">'veteráni celkově'!H10</f>
        <v>10</v>
      </c>
      <c r="Q9" s="91" t="n">
        <f aca="false">'veteráni celkově'!J10</f>
        <v>12</v>
      </c>
      <c r="R9" s="91" t="n">
        <f aca="false">'veteráni celkově'!L10</f>
        <v>1</v>
      </c>
      <c r="S9" s="91" t="n">
        <f aca="false">'veteráni celkově'!M10</f>
        <v>0</v>
      </c>
      <c r="T9" s="91" t="n">
        <f aca="false">'veteráni celkově'!N10</f>
        <v>8</v>
      </c>
      <c r="U9" s="91" t="n">
        <f aca="false">'veteráni celkově'!O10</f>
        <v>0</v>
      </c>
      <c r="V9" s="91" t="n">
        <f aca="false">'veteráni celkově'!P10</f>
        <v>0</v>
      </c>
      <c r="W9" s="91" t="n">
        <f aca="false">'veteráni celkově'!R10</f>
        <v>6</v>
      </c>
      <c r="X9" s="89" t="n">
        <f aca="false">'veteráni celkově'!T10</f>
        <v>14</v>
      </c>
      <c r="Y9" s="94" t="n">
        <f aca="false">SUM(M9:X9)</f>
        <v>63</v>
      </c>
      <c r="Z9" s="95" t="n">
        <f aca="false">COUNT(M9:X9)</f>
        <v>12</v>
      </c>
    </row>
    <row r="10" customFormat="false" ht="19.5" hidden="false" customHeight="false" outlineLevel="0" collapsed="false">
      <c r="B10" s="98" t="str">
        <f aca="false">'veteráni celkově'!B11</f>
        <v>PISKOŘ Karel, 38
PJR Frenštát</v>
      </c>
      <c r="C10" s="103" t="n">
        <f aca="false">'veteráni celkově'!C11</f>
        <v>0</v>
      </c>
      <c r="D10" s="103" t="n">
        <f aca="false">'veteráni celkově'!G11</f>
        <v>32</v>
      </c>
      <c r="E10" s="103" t="n">
        <f aca="false">'veteráni celkově'!I11</f>
        <v>28</v>
      </c>
      <c r="F10" s="103" t="n">
        <f aca="false">'veteráni celkově'!K11</f>
        <v>0</v>
      </c>
      <c r="G10" s="103" t="n">
        <f aca="false">'veteráni celkově'!Q11</f>
        <v>0</v>
      </c>
      <c r="H10" s="103" t="n">
        <f aca="false">'veteráni celkově'!S11</f>
        <v>0</v>
      </c>
      <c r="I10" s="101" t="n">
        <f aca="false">SUM(C10:H10)</f>
        <v>60</v>
      </c>
      <c r="J10" s="102" t="n">
        <f aca="false">COUNT(C10:H10)</f>
        <v>6</v>
      </c>
      <c r="K10" s="96" t="n">
        <f aca="false">IF(J10&lt;5,SUM(C10:H10),IF(J10=5,I10-SMALL(C10:H10,1),IF(J10=6,I10-SMALL(C10:H10,1)-SMALL(C10:H10,2))))</f>
        <v>60</v>
      </c>
      <c r="M10" s="92" t="n">
        <f aca="false">'veteráni celkově'!D11</f>
        <v>0</v>
      </c>
      <c r="N10" s="91" t="n">
        <f aca="false">'veteráni celkově'!E11</f>
        <v>0</v>
      </c>
      <c r="O10" s="89" t="n">
        <f aca="false">'veteráni celkově'!F11</f>
        <v>0</v>
      </c>
      <c r="P10" s="91" t="n">
        <f aca="false">'veteráni celkově'!H11</f>
        <v>20</v>
      </c>
      <c r="Q10" s="91" t="n">
        <f aca="false">'veteráni celkově'!J11</f>
        <v>0</v>
      </c>
      <c r="R10" s="91" t="n">
        <f aca="false">'veteráni celkově'!L11</f>
        <v>5</v>
      </c>
      <c r="S10" s="91" t="n">
        <f aca="false">'veteráni celkově'!M11</f>
        <v>17</v>
      </c>
      <c r="T10" s="91" t="n">
        <f aca="false">'veteráni celkově'!N11</f>
        <v>11</v>
      </c>
      <c r="U10" s="91" t="n">
        <f aca="false">'veteráni celkově'!O11</f>
        <v>0</v>
      </c>
      <c r="V10" s="91" t="n">
        <f aca="false">'veteráni celkově'!P11</f>
        <v>18</v>
      </c>
      <c r="W10" s="91" t="n">
        <f aca="false">'veteráni celkově'!R11</f>
        <v>20</v>
      </c>
      <c r="X10" s="89" t="n">
        <f aca="false">'veteráni celkově'!T11</f>
        <v>0</v>
      </c>
      <c r="Y10" s="94" t="n">
        <f aca="false">SUM(M10:X10)</f>
        <v>91</v>
      </c>
      <c r="Z10" s="95" t="n">
        <f aca="false">COUNT(M10:X10)</f>
        <v>12</v>
      </c>
    </row>
    <row r="11" customFormat="false" ht="19.5" hidden="false" customHeight="false" outlineLevel="0" collapsed="false">
      <c r="B11" s="98" t="str">
        <f aca="false">'veteráni celkově'!B12</f>
        <v>BAŽANOWSKI Rostislav, 65
MK Seitl Ostrava</v>
      </c>
      <c r="C11" s="103" t="n">
        <f aca="false">'veteráni celkově'!C12</f>
        <v>0</v>
      </c>
      <c r="D11" s="103" t="n">
        <f aca="false">'veteráni celkově'!G12</f>
        <v>0</v>
      </c>
      <c r="E11" s="103" t="n">
        <f aca="false">'veteráni celkově'!I12</f>
        <v>36</v>
      </c>
      <c r="F11" s="103" t="n">
        <f aca="false">'veteráni celkově'!K12</f>
        <v>0</v>
      </c>
      <c r="G11" s="103" t="n">
        <f aca="false">'veteráni celkově'!Q12</f>
        <v>6</v>
      </c>
      <c r="H11" s="103" t="n">
        <f aca="false">'veteráni celkově'!S12</f>
        <v>32</v>
      </c>
      <c r="I11" s="101" t="n">
        <f aca="false">SUM(C11:H11)</f>
        <v>74</v>
      </c>
      <c r="J11" s="102" t="n">
        <f aca="false">COUNT(C11:H11)</f>
        <v>6</v>
      </c>
      <c r="K11" s="96" t="n">
        <f aca="false">IF(J11&lt;5,SUM(C11:H11),IF(J11=5,I11-SMALL(C11:H11,1),IF(J11=6,I11-SMALL(C11:H11,1)-SMALL(C11:H11,2))))</f>
        <v>74</v>
      </c>
      <c r="M11" s="92" t="n">
        <f aca="false">'veteráni celkově'!D12</f>
        <v>0</v>
      </c>
      <c r="N11" s="91" t="n">
        <f aca="false">'veteráni celkově'!E12</f>
        <v>9</v>
      </c>
      <c r="O11" s="89" t="n">
        <f aca="false">'veteráni celkově'!F12</f>
        <v>0</v>
      </c>
      <c r="P11" s="91" t="n">
        <f aca="false">'veteráni celkově'!H12</f>
        <v>0</v>
      </c>
      <c r="Q11" s="91" t="n">
        <f aca="false">'veteráni celkově'!J12</f>
        <v>0</v>
      </c>
      <c r="R11" s="91" t="n">
        <f aca="false">'veteráni celkově'!L12</f>
        <v>0</v>
      </c>
      <c r="S11" s="91" t="n">
        <f aca="false">'veteráni celkově'!M12</f>
        <v>0</v>
      </c>
      <c r="T11" s="91" t="n">
        <f aca="false">'veteráni celkově'!N12</f>
        <v>0</v>
      </c>
      <c r="U11" s="91" t="n">
        <f aca="false">'veteráni celkově'!O12</f>
        <v>0</v>
      </c>
      <c r="V11" s="91" t="n">
        <f aca="false">'veteráni celkově'!P12</f>
        <v>0</v>
      </c>
      <c r="W11" s="91" t="n">
        <f aca="false">'veteráni celkově'!R12</f>
        <v>5</v>
      </c>
      <c r="X11" s="89" t="n">
        <f aca="false">'veteráni celkově'!T12</f>
        <v>15</v>
      </c>
      <c r="Y11" s="94" t="n">
        <f aca="false">SUM(M11:X11)</f>
        <v>29</v>
      </c>
      <c r="Z11" s="95" t="n">
        <f aca="false">COUNT(M11:X11)</f>
        <v>12</v>
      </c>
    </row>
    <row r="12" customFormat="false" ht="19.5" hidden="false" customHeight="false" outlineLevel="0" collapsed="false">
      <c r="B12" s="98" t="str">
        <f aca="false">'veteráni celkově'!B13</f>
        <v>VRÁGA Zdeněk,
Rožnov p. R.</v>
      </c>
      <c r="C12" s="103" t="n">
        <f aca="false">'veteráni celkově'!C13</f>
        <v>0</v>
      </c>
      <c r="D12" s="103" t="n">
        <f aca="false">'veteráni celkově'!G13</f>
        <v>0</v>
      </c>
      <c r="E12" s="103" t="n">
        <f aca="false">'veteráni celkově'!I13</f>
        <v>0</v>
      </c>
      <c r="F12" s="103" t="n">
        <f aca="false">'veteráni celkově'!K13</f>
        <v>0</v>
      </c>
      <c r="G12" s="103" t="n">
        <f aca="false">'veteráni celkově'!Q13</f>
        <v>0</v>
      </c>
      <c r="H12" s="103" t="n">
        <f aca="false">'veteráni celkově'!S13</f>
        <v>0</v>
      </c>
      <c r="I12" s="101" t="n">
        <f aca="false">SUM(C12:H12)</f>
        <v>0</v>
      </c>
      <c r="J12" s="102" t="n">
        <f aca="false">COUNT(C12:H12)</f>
        <v>6</v>
      </c>
      <c r="K12" s="96" t="n">
        <f aca="false">IF(J12&lt;5,SUM(C12:H12),IF(J12=5,I12-SMALL(C12:H12,1),IF(J12=6,I12-SMALL(C12:H12,1)-SMALL(C12:H12,2))))</f>
        <v>0</v>
      </c>
      <c r="M12" s="92" t="n">
        <f aca="false">'veteráni celkově'!D13</f>
        <v>4</v>
      </c>
      <c r="N12" s="91" t="n">
        <f aca="false">'veteráni celkově'!E13</f>
        <v>14</v>
      </c>
      <c r="O12" s="89" t="n">
        <f aca="false">'veteráni celkově'!F13</f>
        <v>0</v>
      </c>
      <c r="P12" s="91" t="n">
        <f aca="false">'veteráni celkově'!H13</f>
        <v>15</v>
      </c>
      <c r="Q12" s="91" t="n">
        <f aca="false">'veteráni celkově'!J13</f>
        <v>17</v>
      </c>
      <c r="R12" s="91" t="n">
        <f aca="false">'veteráni celkově'!L13</f>
        <v>0</v>
      </c>
      <c r="S12" s="91" t="n">
        <f aca="false">'veteráni celkově'!M13</f>
        <v>0</v>
      </c>
      <c r="T12" s="91" t="n">
        <f aca="false">'veteráni celkově'!N13</f>
        <v>17</v>
      </c>
      <c r="U12" s="91" t="n">
        <f aca="false">'veteráni celkově'!O13</f>
        <v>4</v>
      </c>
      <c r="V12" s="91" t="n">
        <f aca="false">'veteráni celkově'!P13</f>
        <v>5</v>
      </c>
      <c r="W12" s="91" t="n">
        <f aca="false">'veteráni celkově'!R13</f>
        <v>13</v>
      </c>
      <c r="X12" s="89" t="n">
        <f aca="false">'veteráni celkově'!T13</f>
        <v>0</v>
      </c>
      <c r="Y12" s="94" t="n">
        <f aca="false">SUM(M12:X12)</f>
        <v>89</v>
      </c>
      <c r="Z12" s="95" t="n">
        <f aca="false">COUNT(M12:X12)</f>
        <v>12</v>
      </c>
    </row>
    <row r="13" customFormat="false" ht="19.5" hidden="false" customHeight="false" outlineLevel="0" collapsed="false">
      <c r="B13" s="98" t="str">
        <f aca="false">'veteráni celkově'!B14</f>
        <v>TRÁVNÍČEK Rostislav, 68
TJ Slezan FM</v>
      </c>
      <c r="C13" s="103" t="n">
        <f aca="false">'veteráni celkově'!C14</f>
        <v>0</v>
      </c>
      <c r="D13" s="103" t="n">
        <f aca="false">'veteráni celkově'!G14</f>
        <v>36</v>
      </c>
      <c r="E13" s="103" t="n">
        <f aca="false">'veteráni celkově'!I14</f>
        <v>0</v>
      </c>
      <c r="F13" s="103" t="n">
        <f aca="false">'veteráni celkově'!K14</f>
        <v>0</v>
      </c>
      <c r="G13" s="103" t="n">
        <f aca="false">'veteráni celkově'!Q14</f>
        <v>0</v>
      </c>
      <c r="H13" s="103" t="n">
        <f aca="false">'veteráni celkově'!S14</f>
        <v>0</v>
      </c>
      <c r="I13" s="101" t="n">
        <f aca="false">SUM(C13:H13)</f>
        <v>36</v>
      </c>
      <c r="J13" s="102" t="n">
        <f aca="false">COUNT(C13:H13)</f>
        <v>6</v>
      </c>
      <c r="K13" s="96" t="n">
        <f aca="false">IF(J13&lt;5,SUM(C13:H13),IF(J13=5,I13-SMALL(C13:H13,1),IF(J13=6,I13-SMALL(C13:H13,1)-SMALL(C13:H13,2))))</f>
        <v>36</v>
      </c>
      <c r="M13" s="92" t="n">
        <f aca="false">'veteráni celkově'!D14</f>
        <v>12</v>
      </c>
      <c r="N13" s="91" t="n">
        <f aca="false">'veteráni celkově'!E14</f>
        <v>20</v>
      </c>
      <c r="O13" s="89" t="n">
        <f aca="false">'veteráni celkově'!F14</f>
        <v>0</v>
      </c>
      <c r="P13" s="91" t="n">
        <f aca="false">'veteráni celkově'!H14</f>
        <v>0</v>
      </c>
      <c r="Q13" s="91" t="n">
        <f aca="false">'veteráni celkově'!J14</f>
        <v>0</v>
      </c>
      <c r="R13" s="91" t="n">
        <f aca="false">'veteráni celkově'!L14</f>
        <v>0</v>
      </c>
      <c r="S13" s="91" t="n">
        <f aca="false">'veteráni celkově'!M14</f>
        <v>12</v>
      </c>
      <c r="T13" s="91" t="n">
        <f aca="false">'veteráni celkově'!N14</f>
        <v>0</v>
      </c>
      <c r="U13" s="91" t="n">
        <f aca="false">'veteráni celkově'!O14</f>
        <v>0</v>
      </c>
      <c r="V13" s="91" t="n">
        <f aca="false">'veteráni celkově'!P14</f>
        <v>0</v>
      </c>
      <c r="W13" s="91" t="n">
        <f aca="false">'veteráni celkově'!R14</f>
        <v>0</v>
      </c>
      <c r="X13" s="89" t="n">
        <f aca="false">'veteráni celkově'!T14</f>
        <v>0</v>
      </c>
      <c r="Y13" s="94" t="n">
        <f aca="false">SUM(M13:X13)</f>
        <v>44</v>
      </c>
      <c r="Z13" s="95" t="n">
        <f aca="false">COUNT(M13:X13)</f>
        <v>12</v>
      </c>
    </row>
    <row r="14" customFormat="false" ht="19.5" hidden="false" customHeight="false" outlineLevel="0" collapsed="false">
      <c r="B14" s="98" t="str">
        <f aca="false">'veteráni celkově'!B15</f>
        <v>VELIČKA Zdeněk,
SAK Ložiska Karviná</v>
      </c>
      <c r="C14" s="103" t="n">
        <f aca="false">'veteráni celkově'!C15</f>
        <v>0</v>
      </c>
      <c r="D14" s="103" t="n">
        <f aca="false">'veteráni celkově'!G15</f>
        <v>0</v>
      </c>
      <c r="E14" s="103" t="n">
        <f aca="false">'veteráni celkově'!I15</f>
        <v>0</v>
      </c>
      <c r="F14" s="103" t="n">
        <f aca="false">'veteráni celkově'!K15</f>
        <v>0</v>
      </c>
      <c r="G14" s="103" t="n">
        <f aca="false">'veteráni celkově'!Q15</f>
        <v>0</v>
      </c>
      <c r="H14" s="103" t="n">
        <f aca="false">'veteráni celkově'!S15</f>
        <v>0</v>
      </c>
      <c r="I14" s="101" t="n">
        <f aca="false">SUM(C14:H14)</f>
        <v>0</v>
      </c>
      <c r="J14" s="102" t="n">
        <f aca="false">COUNT(C14:H14)</f>
        <v>6</v>
      </c>
      <c r="K14" s="96" t="n">
        <f aca="false">IF(J14&lt;5,SUM(C14:H14),IF(J14=5,I14-SMALL(C14:H14,1),IF(J14=6,I14-SMALL(C14:H14,1)-SMALL(C14:H14,2))))</f>
        <v>0</v>
      </c>
      <c r="M14" s="92" t="n">
        <f aca="false">'veteráni celkově'!D15</f>
        <v>16</v>
      </c>
      <c r="N14" s="91" t="n">
        <f aca="false">'veteráni celkově'!E15</f>
        <v>18</v>
      </c>
      <c r="O14" s="89" t="n">
        <f aca="false">'veteráni celkově'!F15</f>
        <v>13</v>
      </c>
      <c r="P14" s="91" t="n">
        <f aca="false">'veteráni celkově'!H15</f>
        <v>0</v>
      </c>
      <c r="Q14" s="91" t="n">
        <f aca="false">'veteráni celkově'!J15</f>
        <v>0</v>
      </c>
      <c r="R14" s="91" t="n">
        <f aca="false">'veteráni celkově'!L15</f>
        <v>0</v>
      </c>
      <c r="S14" s="91" t="n">
        <f aca="false">'veteráni celkově'!M15</f>
        <v>18</v>
      </c>
      <c r="T14" s="91" t="n">
        <f aca="false">'veteráni celkově'!N15</f>
        <v>0</v>
      </c>
      <c r="U14" s="91" t="n">
        <f aca="false">'veteráni celkově'!O15</f>
        <v>0</v>
      </c>
      <c r="V14" s="91" t="n">
        <f aca="false">'veteráni celkově'!P15</f>
        <v>10</v>
      </c>
      <c r="W14" s="91" t="n">
        <f aca="false">'veteráni celkově'!R15</f>
        <v>0</v>
      </c>
      <c r="X14" s="89" t="n">
        <f aca="false">'veteráni celkově'!T15</f>
        <v>0</v>
      </c>
      <c r="Y14" s="94" t="n">
        <f aca="false">SUM(M14:X14)</f>
        <v>75</v>
      </c>
      <c r="Z14" s="95" t="n">
        <f aca="false">COUNT(M14:X14)</f>
        <v>12</v>
      </c>
    </row>
    <row r="15" customFormat="false" ht="19.5" hidden="false" customHeight="false" outlineLevel="0" collapsed="false">
      <c r="B15" s="98" t="str">
        <f aca="false">'veteráni celkově'!B16</f>
        <v>BALÁŽ Roman, 65
Balaž Extreme-team</v>
      </c>
      <c r="C15" s="103" t="n">
        <f aca="false">'veteráni celkově'!C16</f>
        <v>0</v>
      </c>
      <c r="D15" s="103" t="n">
        <f aca="false">'veteráni celkově'!G16</f>
        <v>0</v>
      </c>
      <c r="E15" s="103" t="n">
        <f aca="false">'veteráni celkově'!I16</f>
        <v>0</v>
      </c>
      <c r="F15" s="103" t="n">
        <f aca="false">'veteráni celkově'!K16</f>
        <v>0</v>
      </c>
      <c r="G15" s="103" t="n">
        <f aca="false">'veteráni celkově'!Q16</f>
        <v>20</v>
      </c>
      <c r="H15" s="103" t="n">
        <f aca="false">'veteráni celkově'!S16</f>
        <v>0</v>
      </c>
      <c r="I15" s="101" t="n">
        <f aca="false">SUM(C15:H15)</f>
        <v>20</v>
      </c>
      <c r="J15" s="102" t="n">
        <f aca="false">COUNT(C15:H15)</f>
        <v>6</v>
      </c>
      <c r="K15" s="96" t="n">
        <f aca="false">IF(J15&lt;5,SUM(C15:H15),IF(J15=5,I15-SMALL(C15:H15,1),IF(J15=6,I15-SMALL(C15:H15,1)-SMALL(C15:H15,2))))</f>
        <v>20</v>
      </c>
      <c r="M15" s="92" t="n">
        <f aca="false">'veteráni celkově'!D16</f>
        <v>0</v>
      </c>
      <c r="N15" s="91" t="n">
        <f aca="false">'veteráni celkově'!E16</f>
        <v>0</v>
      </c>
      <c r="O15" s="89" t="n">
        <f aca="false">'veteráni celkově'!F16</f>
        <v>12</v>
      </c>
      <c r="P15" s="91" t="n">
        <f aca="false">'veteráni celkově'!H16</f>
        <v>0</v>
      </c>
      <c r="Q15" s="91" t="n">
        <f aca="false">'veteráni celkově'!J16</f>
        <v>0</v>
      </c>
      <c r="R15" s="91" t="n">
        <f aca="false">'veteráni celkově'!L16</f>
        <v>0</v>
      </c>
      <c r="S15" s="91" t="n">
        <f aca="false">'veteráni celkově'!M16</f>
        <v>0</v>
      </c>
      <c r="T15" s="91" t="n">
        <f aca="false">'veteráni celkově'!N16</f>
        <v>0</v>
      </c>
      <c r="U15" s="91" t="n">
        <f aca="false">'veteráni celkově'!O16</f>
        <v>12</v>
      </c>
      <c r="V15" s="91" t="n">
        <f aca="false">'veteráni celkově'!P16</f>
        <v>17</v>
      </c>
      <c r="W15" s="91" t="n">
        <f aca="false">'veteráni celkově'!R16</f>
        <v>0</v>
      </c>
      <c r="X15" s="89" t="n">
        <f aca="false">'veteráni celkově'!T16</f>
        <v>0</v>
      </c>
      <c r="Y15" s="94" t="n">
        <f aca="false">SUM(M15:X15)</f>
        <v>41</v>
      </c>
      <c r="Z15" s="95" t="n">
        <f aca="false">COUNT(M15:X15)</f>
        <v>12</v>
      </c>
    </row>
    <row r="16" customFormat="false" ht="19.5" hidden="false" customHeight="false" outlineLevel="0" collapsed="false">
      <c r="B16" s="98" t="str">
        <f aca="false">'veteráni celkově'!B17</f>
        <v>POLÁCH Zdeněk, 68
BT Frenštát p. R.</v>
      </c>
      <c r="C16" s="103" t="n">
        <f aca="false">'veteráni celkově'!C17</f>
        <v>0</v>
      </c>
      <c r="D16" s="103" t="n">
        <f aca="false">'veteráni celkově'!G17</f>
        <v>0</v>
      </c>
      <c r="E16" s="103" t="n">
        <f aca="false">'veteráni celkově'!I17</f>
        <v>0</v>
      </c>
      <c r="F16" s="103" t="n">
        <f aca="false">'veteráni celkově'!K17</f>
        <v>0</v>
      </c>
      <c r="G16" s="103" t="n">
        <f aca="false">'veteráni celkově'!Q17</f>
        <v>0</v>
      </c>
      <c r="H16" s="103" t="n">
        <f aca="false">'veteráni celkově'!S17</f>
        <v>0</v>
      </c>
      <c r="I16" s="101" t="n">
        <f aca="false">SUM(C16:H16)</f>
        <v>0</v>
      </c>
      <c r="J16" s="102" t="n">
        <f aca="false">COUNT(C16:H16)</f>
        <v>6</v>
      </c>
      <c r="K16" s="96" t="n">
        <f aca="false">IF(J16&lt;5,SUM(C16:H16),IF(J16=5,I16-SMALL(C16:H16,1),IF(J16=6,I16-SMALL(C16:H16,1)-SMALL(C16:H16,2))))</f>
        <v>0</v>
      </c>
      <c r="M16" s="92" t="n">
        <f aca="false">'veteráni celkově'!D17</f>
        <v>0</v>
      </c>
      <c r="N16" s="91" t="n">
        <f aca="false">'veteráni celkově'!E17</f>
        <v>0</v>
      </c>
      <c r="O16" s="89" t="n">
        <f aca="false">'veteráni celkově'!F17</f>
        <v>0</v>
      </c>
      <c r="P16" s="91" t="n">
        <f aca="false">'veteráni celkově'!H17</f>
        <v>11</v>
      </c>
      <c r="Q16" s="91" t="n">
        <f aca="false">'veteráni celkově'!J17</f>
        <v>13</v>
      </c>
      <c r="R16" s="91" t="n">
        <f aca="false">'veteráni celkově'!L17</f>
        <v>9</v>
      </c>
      <c r="S16" s="91" t="n">
        <f aca="false">'veteráni celkově'!M17</f>
        <v>0</v>
      </c>
      <c r="T16" s="91" t="n">
        <f aca="false">'veteráni celkově'!N17</f>
        <v>13</v>
      </c>
      <c r="U16" s="91" t="n">
        <f aca="false">'veteráni celkově'!O17</f>
        <v>0</v>
      </c>
      <c r="V16" s="91" t="n">
        <f aca="false">'veteráni celkově'!P17</f>
        <v>0</v>
      </c>
      <c r="W16" s="91" t="n">
        <f aca="false">'veteráni celkově'!R17</f>
        <v>7</v>
      </c>
      <c r="X16" s="89" t="n">
        <f aca="false">'veteráni celkově'!T17</f>
        <v>0</v>
      </c>
      <c r="Y16" s="94" t="n">
        <f aca="false">SUM(M16:X16)</f>
        <v>53</v>
      </c>
      <c r="Z16" s="95" t="n">
        <f aca="false">COUNT(M16:X16)</f>
        <v>12</v>
      </c>
    </row>
    <row r="17" customFormat="false" ht="19.5" hidden="false" customHeight="false" outlineLevel="0" collapsed="false">
      <c r="B17" s="98" t="str">
        <f aca="false">'veteráni celkově'!B18</f>
        <v>HARABIŠ Zbyněk, 65
Frenštát</v>
      </c>
      <c r="C17" s="103" t="n">
        <f aca="false">'veteráni celkově'!C18</f>
        <v>0</v>
      </c>
      <c r="D17" s="103" t="n">
        <f aca="false">'veteráni celkově'!G18</f>
        <v>0</v>
      </c>
      <c r="E17" s="103" t="n">
        <f aca="false">'veteráni celkově'!I18</f>
        <v>0</v>
      </c>
      <c r="F17" s="103" t="n">
        <f aca="false">'veteráni celkově'!K18</f>
        <v>0</v>
      </c>
      <c r="G17" s="103" t="n">
        <f aca="false">'veteráni celkově'!Q18</f>
        <v>0</v>
      </c>
      <c r="H17" s="103" t="n">
        <f aca="false">'veteráni celkově'!S18</f>
        <v>0</v>
      </c>
      <c r="I17" s="101" t="n">
        <f aca="false">SUM(C17:H17)</f>
        <v>0</v>
      </c>
      <c r="J17" s="102" t="n">
        <f aca="false">COUNT(C17:H17)</f>
        <v>6</v>
      </c>
      <c r="K17" s="96" t="n">
        <f aca="false">IF(J17&lt;5,SUM(C17:H17),IF(J17=5,I17-SMALL(C17:H17,1),IF(J17=6,I17-SMALL(C17:H17,1)-SMALL(C17:H17,2))))</f>
        <v>0</v>
      </c>
      <c r="M17" s="92" t="n">
        <f aca="false">'veteráni celkově'!D18</f>
        <v>0</v>
      </c>
      <c r="N17" s="91" t="n">
        <f aca="false">'veteráni celkově'!E18</f>
        <v>10</v>
      </c>
      <c r="O17" s="89" t="n">
        <f aca="false">'veteráni celkově'!F18</f>
        <v>0</v>
      </c>
      <c r="P17" s="91" t="n">
        <f aca="false">'veteráni celkově'!H18</f>
        <v>9</v>
      </c>
      <c r="Q17" s="91" t="n">
        <f aca="false">'veteráni celkově'!J18</f>
        <v>0</v>
      </c>
      <c r="R17" s="91" t="n">
        <f aca="false">'veteráni celkově'!L18</f>
        <v>10</v>
      </c>
      <c r="S17" s="91" t="n">
        <f aca="false">'veteráni celkově'!M18</f>
        <v>0</v>
      </c>
      <c r="T17" s="91" t="n">
        <f aca="false">'veteráni celkově'!N18</f>
        <v>15</v>
      </c>
      <c r="U17" s="91" t="n">
        <f aca="false">'veteráni celkově'!O18</f>
        <v>0</v>
      </c>
      <c r="V17" s="91" t="n">
        <f aca="false">'veteráni celkově'!P18</f>
        <v>0</v>
      </c>
      <c r="W17" s="91" t="n">
        <f aca="false">'veteráni celkově'!R18</f>
        <v>8</v>
      </c>
      <c r="X17" s="89" t="n">
        <f aca="false">'veteráni celkově'!T18</f>
        <v>0</v>
      </c>
      <c r="Y17" s="94" t="n">
        <f aca="false">SUM(M17:X17)</f>
        <v>52</v>
      </c>
      <c r="Z17" s="95" t="n">
        <f aca="false">COUNT(M17:X17)</f>
        <v>12</v>
      </c>
    </row>
    <row r="18" customFormat="false" ht="19.5" hidden="false" customHeight="false" outlineLevel="0" collapsed="false">
      <c r="B18" s="98" t="str">
        <f aca="false">'veteráni celkově'!B19</f>
        <v>WALEK Bronislav, 57
Hrádek</v>
      </c>
      <c r="C18" s="103" t="n">
        <f aca="false">'veteráni celkově'!C19</f>
        <v>0</v>
      </c>
      <c r="D18" s="103" t="n">
        <f aca="false">'veteráni celkově'!G19</f>
        <v>50</v>
      </c>
      <c r="E18" s="103" t="n">
        <f aca="false">'veteráni celkově'!I19</f>
        <v>0</v>
      </c>
      <c r="F18" s="103" t="n">
        <f aca="false">'veteráni celkově'!K19</f>
        <v>0</v>
      </c>
      <c r="G18" s="103" t="n">
        <f aca="false">'veteráni celkově'!Q19</f>
        <v>0</v>
      </c>
      <c r="H18" s="103" t="n">
        <f aca="false">'veteráni celkově'!S19</f>
        <v>0</v>
      </c>
      <c r="I18" s="101" t="n">
        <f aca="false">SUM(C18:H18)</f>
        <v>50</v>
      </c>
      <c r="J18" s="102" t="n">
        <f aca="false">COUNT(C18:H18)</f>
        <v>6</v>
      </c>
      <c r="K18" s="96" t="n">
        <f aca="false">IF(J18&lt;5,SUM(C18:H18),IF(J18=5,I18-SMALL(C18:H18,1),IF(J18=6,I18-SMALL(C18:H18,1)-SMALL(C18:H18,2))))</f>
        <v>50</v>
      </c>
      <c r="M18" s="92" t="n">
        <f aca="false">'veteráni celkově'!D19</f>
        <v>0</v>
      </c>
      <c r="N18" s="91" t="n">
        <f aca="false">'veteráni celkově'!E19</f>
        <v>0</v>
      </c>
      <c r="O18" s="89" t="n">
        <f aca="false">'veteráni celkově'!F19</f>
        <v>0</v>
      </c>
      <c r="P18" s="91" t="n">
        <f aca="false">'veteráni celkově'!H19</f>
        <v>0</v>
      </c>
      <c r="Q18" s="91" t="n">
        <f aca="false">'veteráni celkově'!J19</f>
        <v>0</v>
      </c>
      <c r="R18" s="91" t="n">
        <f aca="false">'veteráni celkově'!L19</f>
        <v>0</v>
      </c>
      <c r="S18" s="91" t="n">
        <f aca="false">'veteráni celkově'!M19</f>
        <v>0</v>
      </c>
      <c r="T18" s="91" t="n">
        <f aca="false">'veteráni celkově'!N19</f>
        <v>0</v>
      </c>
      <c r="U18" s="91" t="n">
        <f aca="false">'veteráni celkově'!O19</f>
        <v>0</v>
      </c>
      <c r="V18" s="91" t="n">
        <f aca="false">'veteráni celkově'!P19</f>
        <v>0</v>
      </c>
      <c r="W18" s="91" t="n">
        <f aca="false">'veteráni celkově'!R19</f>
        <v>0</v>
      </c>
      <c r="X18" s="89" t="n">
        <f aca="false">'veteráni celkově'!T19</f>
        <v>0</v>
      </c>
      <c r="Y18" s="94" t="n">
        <f aca="false">SUM(M18:X18)</f>
        <v>0</v>
      </c>
      <c r="Z18" s="95" t="n">
        <f aca="false">COUNT(M18:X18)</f>
        <v>12</v>
      </c>
    </row>
    <row r="19" customFormat="false" ht="19.5" hidden="false" customHeight="false" outlineLevel="0" collapsed="false">
      <c r="B19" s="98" t="str">
        <f aca="false">'veteráni celkově'!B20</f>
        <v>ŠPACÍR Ladislav, 
LOKO Břeclav</v>
      </c>
      <c r="C19" s="103" t="n">
        <f aca="false">'veteráni celkově'!C20</f>
        <v>0</v>
      </c>
      <c r="D19" s="103" t="n">
        <f aca="false">'veteráni celkově'!G20</f>
        <v>0</v>
      </c>
      <c r="E19" s="103" t="n">
        <f aca="false">'veteráni celkově'!I20</f>
        <v>0</v>
      </c>
      <c r="F19" s="103" t="n">
        <f aca="false">'veteráni celkově'!K20</f>
        <v>50</v>
      </c>
      <c r="G19" s="103" t="n">
        <f aca="false">'veteráni celkově'!Q20</f>
        <v>0</v>
      </c>
      <c r="H19" s="103" t="n">
        <f aca="false">'veteráni celkově'!S20</f>
        <v>0</v>
      </c>
      <c r="I19" s="101" t="n">
        <f aca="false">SUM(C19:H19)</f>
        <v>50</v>
      </c>
      <c r="J19" s="102" t="n">
        <f aca="false">COUNT(C19:H19)</f>
        <v>6</v>
      </c>
      <c r="K19" s="96" t="n">
        <f aca="false">IF(J19&lt;5,SUM(C19:H19),IF(J19=5,I19-SMALL(C19:H19,1),IF(J19=6,I19-SMALL(C19:H19,1)-SMALL(C19:H19,2))))</f>
        <v>50</v>
      </c>
      <c r="M19" s="92" t="n">
        <f aca="false">'veteráni celkově'!D20</f>
        <v>0</v>
      </c>
      <c r="N19" s="91" t="n">
        <f aca="false">'veteráni celkově'!E20</f>
        <v>0</v>
      </c>
      <c r="O19" s="89" t="n">
        <f aca="false">'veteráni celkově'!F20</f>
        <v>0</v>
      </c>
      <c r="P19" s="91" t="n">
        <f aca="false">'veteráni celkově'!H20</f>
        <v>0</v>
      </c>
      <c r="Q19" s="91" t="n">
        <f aca="false">'veteráni celkově'!J20</f>
        <v>0</v>
      </c>
      <c r="R19" s="91" t="n">
        <f aca="false">'veteráni celkově'!L20</f>
        <v>0</v>
      </c>
      <c r="S19" s="91" t="n">
        <f aca="false">'veteráni celkově'!M20</f>
        <v>0</v>
      </c>
      <c r="T19" s="91" t="n">
        <f aca="false">'veteráni celkově'!N20</f>
        <v>0</v>
      </c>
      <c r="U19" s="91" t="n">
        <f aca="false">'veteráni celkově'!O20</f>
        <v>0</v>
      </c>
      <c r="V19" s="91" t="n">
        <f aca="false">'veteráni celkově'!P20</f>
        <v>0</v>
      </c>
      <c r="W19" s="91" t="n">
        <f aca="false">'veteráni celkově'!R20</f>
        <v>0</v>
      </c>
      <c r="X19" s="89" t="n">
        <f aca="false">'veteráni celkově'!T20</f>
        <v>0</v>
      </c>
      <c r="Y19" s="94" t="n">
        <f aca="false">SUM(M19:X19)</f>
        <v>0</v>
      </c>
      <c r="Z19" s="95" t="n">
        <f aca="false">COUNT(M19:X19)</f>
        <v>12</v>
      </c>
    </row>
    <row r="20" customFormat="false" ht="19.5" hidden="false" customHeight="false" outlineLevel="0" collapsed="false">
      <c r="B20" s="98" t="str">
        <f aca="false">'veteráni celkově'!B21</f>
        <v>VYNIKAL Bedřich, 52
Olomouc</v>
      </c>
      <c r="C20" s="103" t="n">
        <f aca="false">'veteráni celkově'!C21</f>
        <v>0</v>
      </c>
      <c r="D20" s="103" t="n">
        <f aca="false">'veteráni celkově'!G21</f>
        <v>0</v>
      </c>
      <c r="E20" s="103" t="n">
        <f aca="false">'veteráni celkově'!I21</f>
        <v>0</v>
      </c>
      <c r="F20" s="103" t="n">
        <f aca="false">'veteráni celkově'!K21</f>
        <v>0</v>
      </c>
      <c r="G20" s="103" t="n">
        <f aca="false">'veteráni celkově'!Q21</f>
        <v>0</v>
      </c>
      <c r="H20" s="103" t="n">
        <f aca="false">'veteráni celkově'!S21</f>
        <v>0</v>
      </c>
      <c r="I20" s="101" t="n">
        <f aca="false">SUM(C20:H20)</f>
        <v>0</v>
      </c>
      <c r="J20" s="102" t="n">
        <f aca="false">COUNT(C20:H20)</f>
        <v>6</v>
      </c>
      <c r="K20" s="96" t="n">
        <f aca="false">IF(J20&lt;5,SUM(C20:H20),IF(J20=5,I20-SMALL(C20:H20,1),IF(J20=6,I20-SMALL(C20:H20,1)-SMALL(C20:H20,2))))</f>
        <v>0</v>
      </c>
      <c r="M20" s="92" t="n">
        <f aca="false">'veteráni celkově'!D21</f>
        <v>0</v>
      </c>
      <c r="N20" s="91" t="n">
        <f aca="false">'veteráni celkově'!E21</f>
        <v>15</v>
      </c>
      <c r="O20" s="89" t="n">
        <f aca="false">'veteráni celkově'!F21</f>
        <v>0</v>
      </c>
      <c r="P20" s="91" t="n">
        <f aca="false">'veteráni celkově'!H21</f>
        <v>0</v>
      </c>
      <c r="Q20" s="91" t="n">
        <f aca="false">'veteráni celkově'!J21</f>
        <v>0</v>
      </c>
      <c r="R20" s="91" t="n">
        <f aca="false">'veteráni celkově'!L21</f>
        <v>14</v>
      </c>
      <c r="S20" s="91" t="n">
        <f aca="false">'veteráni celkově'!M21</f>
        <v>0</v>
      </c>
      <c r="T20" s="91" t="n">
        <f aca="false">'veteráni celkově'!N21</f>
        <v>18</v>
      </c>
      <c r="U20" s="91" t="n">
        <f aca="false">'veteráni celkově'!O21</f>
        <v>0</v>
      </c>
      <c r="V20" s="91" t="n">
        <f aca="false">'veteráni celkově'!P21</f>
        <v>0</v>
      </c>
      <c r="W20" s="91" t="n">
        <f aca="false">'veteráni celkově'!R21</f>
        <v>0</v>
      </c>
      <c r="X20" s="89" t="n">
        <f aca="false">'veteráni celkově'!T21</f>
        <v>0</v>
      </c>
      <c r="Y20" s="94" t="n">
        <f aca="false">SUM(M20:X20)</f>
        <v>47</v>
      </c>
      <c r="Z20" s="95" t="n">
        <f aca="false">COUNT(M20:X20)</f>
        <v>12</v>
      </c>
    </row>
    <row r="21" customFormat="false" ht="19.5" hidden="false" customHeight="false" outlineLevel="0" collapsed="false">
      <c r="B21" s="98" t="str">
        <f aca="false">'veteráni celkově'!B22</f>
        <v>RECHTENBERK Karel, 47
PJ Radhošť Radhošť</v>
      </c>
      <c r="C21" s="103" t="n">
        <f aca="false">'veteráni celkově'!C22</f>
        <v>0</v>
      </c>
      <c r="D21" s="103" t="n">
        <f aca="false">'veteráni celkově'!G22</f>
        <v>0</v>
      </c>
      <c r="E21" s="103" t="n">
        <f aca="false">'veteráni celkově'!I22</f>
        <v>0</v>
      </c>
      <c r="F21" s="103" t="n">
        <f aca="false">'veteráni celkově'!K22</f>
        <v>0</v>
      </c>
      <c r="G21" s="103" t="n">
        <f aca="false">'veteráni celkově'!Q22</f>
        <v>0</v>
      </c>
      <c r="H21" s="103" t="n">
        <f aca="false">'veteráni celkově'!S22</f>
        <v>30</v>
      </c>
      <c r="I21" s="101" t="n">
        <f aca="false">SUM(C21:H21)</f>
        <v>30</v>
      </c>
      <c r="J21" s="102" t="n">
        <f aca="false">COUNT(C21:H21)</f>
        <v>6</v>
      </c>
      <c r="K21" s="96" t="n">
        <f aca="false">IF(J21&lt;5,SUM(C21:H21),IF(J21=5,I21-SMALL(C21:H21,1),IF(J21=6,I21-SMALL(C21:H21,1)-SMALL(C21:H21,2))))</f>
        <v>30</v>
      </c>
      <c r="M21" s="92" t="n">
        <f aca="false">'veteráni celkově'!D22</f>
        <v>0</v>
      </c>
      <c r="N21" s="91" t="n">
        <f aca="false">'veteráni celkově'!E22</f>
        <v>0</v>
      </c>
      <c r="O21" s="89" t="n">
        <f aca="false">'veteráni celkově'!F22</f>
        <v>0</v>
      </c>
      <c r="P21" s="91" t="n">
        <f aca="false">'veteráni celkově'!H22</f>
        <v>8</v>
      </c>
      <c r="Q21" s="91" t="n">
        <f aca="false">'veteráni celkově'!J22</f>
        <v>0</v>
      </c>
      <c r="R21" s="91" t="n">
        <f aca="false">'veteráni celkově'!L22</f>
        <v>0</v>
      </c>
      <c r="S21" s="91" t="n">
        <f aca="false">'veteráni celkově'!M22</f>
        <v>0</v>
      </c>
      <c r="T21" s="91" t="n">
        <f aca="false">'veteráni celkově'!N22</f>
        <v>0</v>
      </c>
      <c r="U21" s="91" t="n">
        <f aca="false">'veteráni celkově'!O22</f>
        <v>0</v>
      </c>
      <c r="V21" s="91" t="n">
        <f aca="false">'veteráni celkově'!P22</f>
        <v>0</v>
      </c>
      <c r="W21" s="91" t="n">
        <f aca="false">'veteráni celkově'!R22</f>
        <v>9</v>
      </c>
      <c r="X21" s="89" t="n">
        <f aca="false">'veteráni celkově'!T22</f>
        <v>0</v>
      </c>
      <c r="Y21" s="94" t="n">
        <f aca="false">SUM(M21:X21)</f>
        <v>17</v>
      </c>
      <c r="Z21" s="95" t="n">
        <f aca="false">COUNT(M21:X21)</f>
        <v>12</v>
      </c>
    </row>
    <row r="22" customFormat="false" ht="19.5" hidden="false" customHeight="false" outlineLevel="0" collapsed="false">
      <c r="B22" s="98" t="str">
        <f aca="false">'veteráni celkově'!B23</f>
        <v>KOLICH Rosťa, 64
Třinec</v>
      </c>
      <c r="C22" s="103" t="n">
        <f aca="false">'veteráni celkově'!C23</f>
        <v>0</v>
      </c>
      <c r="D22" s="103" t="n">
        <f aca="false">'veteráni celkově'!G23</f>
        <v>0</v>
      </c>
      <c r="E22" s="103" t="n">
        <f aca="false">'veteráni celkově'!I23</f>
        <v>0</v>
      </c>
      <c r="F22" s="103" t="n">
        <f aca="false">'veteráni celkově'!K23</f>
        <v>0</v>
      </c>
      <c r="G22" s="103" t="n">
        <f aca="false">'veteráni celkově'!Q23</f>
        <v>0</v>
      </c>
      <c r="H22" s="103" t="n">
        <f aca="false">'veteráni celkově'!S23</f>
        <v>0</v>
      </c>
      <c r="I22" s="101" t="n">
        <f aca="false">SUM(C22:H22)</f>
        <v>0</v>
      </c>
      <c r="J22" s="102" t="n">
        <f aca="false">COUNT(C22:H22)</f>
        <v>6</v>
      </c>
      <c r="K22" s="96" t="n">
        <f aca="false">IF(J22&lt;5,SUM(C22:H22),IF(J22=5,I22-SMALL(C22:H22,1),IF(J22=6,I22-SMALL(C22:H22,1)-SMALL(C22:H22,2))))</f>
        <v>0</v>
      </c>
      <c r="M22" s="92" t="n">
        <f aca="false">'veteráni celkově'!D23</f>
        <v>20</v>
      </c>
      <c r="N22" s="91" t="n">
        <f aca="false">'veteráni celkově'!E23</f>
        <v>0</v>
      </c>
      <c r="O22" s="89" t="n">
        <f aca="false">'veteráni celkově'!F23</f>
        <v>0</v>
      </c>
      <c r="P22" s="91" t="n">
        <f aca="false">'veteráni celkově'!H23</f>
        <v>0</v>
      </c>
      <c r="Q22" s="91" t="n">
        <f aca="false">'veteráni celkově'!J23</f>
        <v>0</v>
      </c>
      <c r="R22" s="91" t="n">
        <f aca="false">'veteráni celkově'!L23</f>
        <v>0</v>
      </c>
      <c r="S22" s="91" t="n">
        <f aca="false">'veteráni celkově'!M23</f>
        <v>25</v>
      </c>
      <c r="T22" s="91" t="n">
        <f aca="false">'veteráni celkově'!N23</f>
        <v>0</v>
      </c>
      <c r="U22" s="91" t="n">
        <f aca="false">'veteráni celkově'!O23</f>
        <v>0</v>
      </c>
      <c r="V22" s="91" t="n">
        <f aca="false">'veteráni celkově'!P23</f>
        <v>0</v>
      </c>
      <c r="W22" s="91" t="n">
        <f aca="false">'veteráni celkově'!R23</f>
        <v>0</v>
      </c>
      <c r="X22" s="89" t="n">
        <f aca="false">'veteráni celkově'!T23</f>
        <v>0</v>
      </c>
      <c r="Y22" s="94" t="n">
        <f aca="false">SUM(M22:X22)</f>
        <v>45</v>
      </c>
      <c r="Z22" s="95" t="n">
        <f aca="false">COUNT(M22:X22)</f>
        <v>12</v>
      </c>
    </row>
    <row r="23" customFormat="false" ht="19.5" hidden="false" customHeight="false" outlineLevel="0" collapsed="false">
      <c r="B23" s="98" t="str">
        <f aca="false">'veteráni celkově'!B24</f>
        <v>BĚTÍK Petr, 69
KVS POZLOVICE</v>
      </c>
      <c r="C23" s="103" t="n">
        <f aca="false">'veteráni celkově'!C24</f>
        <v>0</v>
      </c>
      <c r="D23" s="103" t="n">
        <f aca="false">'veteráni celkově'!G24</f>
        <v>0</v>
      </c>
      <c r="E23" s="103" t="n">
        <f aca="false">'veteráni celkově'!I24</f>
        <v>0</v>
      </c>
      <c r="F23" s="103" t="n">
        <f aca="false">'veteráni celkově'!K24</f>
        <v>0</v>
      </c>
      <c r="G23" s="103" t="n">
        <f aca="false">'veteráni celkově'!Q24</f>
        <v>0</v>
      </c>
      <c r="H23" s="103" t="n">
        <f aca="false">'veteráni celkově'!S24</f>
        <v>0</v>
      </c>
      <c r="I23" s="101" t="n">
        <f aca="false">SUM(C23:H23)</f>
        <v>0</v>
      </c>
      <c r="J23" s="102" t="n">
        <f aca="false">COUNT(C23:H23)</f>
        <v>6</v>
      </c>
      <c r="K23" s="96" t="n">
        <f aca="false">IF(J23&lt;5,SUM(C23:H23),IF(J23=5,I23-SMALL(C23:H23,1),IF(J23=6,I23-SMALL(C23:H23,1)-SMALL(C23:H23,2))))</f>
        <v>0</v>
      </c>
      <c r="M23" s="92" t="n">
        <f aca="false">'veteráni celkově'!D24</f>
        <v>25</v>
      </c>
      <c r="N23" s="91" t="n">
        <f aca="false">'veteráni celkově'!E24</f>
        <v>0</v>
      </c>
      <c r="O23" s="89" t="n">
        <f aca="false">'veteráni celkově'!F24</f>
        <v>0</v>
      </c>
      <c r="P23" s="91" t="n">
        <f aca="false">'veteráni celkově'!H24</f>
        <v>0</v>
      </c>
      <c r="Q23" s="91" t="n">
        <f aca="false">'veteráni celkově'!J24</f>
        <v>0</v>
      </c>
      <c r="R23" s="91" t="n">
        <f aca="false">'veteráni celkově'!L24</f>
        <v>0</v>
      </c>
      <c r="S23" s="91" t="n">
        <f aca="false">'veteráni celkově'!M24</f>
        <v>20</v>
      </c>
      <c r="T23" s="91" t="n">
        <f aca="false">'veteráni celkově'!N24</f>
        <v>0</v>
      </c>
      <c r="U23" s="91" t="n">
        <f aca="false">'veteráni celkově'!O24</f>
        <v>0</v>
      </c>
      <c r="V23" s="91" t="n">
        <f aca="false">'veteráni celkově'!P24</f>
        <v>0</v>
      </c>
      <c r="W23" s="91" t="n">
        <f aca="false">'veteráni celkově'!R24</f>
        <v>0</v>
      </c>
      <c r="X23" s="89" t="n">
        <f aca="false">'veteráni celkově'!T24</f>
        <v>0</v>
      </c>
      <c r="Y23" s="94" t="n">
        <f aca="false">SUM(M23:X23)</f>
        <v>45</v>
      </c>
      <c r="Z23" s="95" t="n">
        <f aca="false">COUNT(M23:X23)</f>
        <v>12</v>
      </c>
    </row>
    <row r="24" customFormat="false" ht="19.5" hidden="false" customHeight="false" outlineLevel="0" collapsed="false">
      <c r="B24" s="98" t="str">
        <f aca="false">'veteráni celkově'!B25</f>
        <v>PETRÁŠ Rostislav, 65
Štramberk</v>
      </c>
      <c r="C24" s="103" t="n">
        <f aca="false">'veteráni celkově'!C25</f>
        <v>0</v>
      </c>
      <c r="D24" s="103" t="n">
        <f aca="false">'veteráni celkově'!G25</f>
        <v>30</v>
      </c>
      <c r="E24" s="103" t="n">
        <f aca="false">'veteráni celkově'!I25</f>
        <v>0</v>
      </c>
      <c r="F24" s="103" t="n">
        <f aca="false">'veteráni celkově'!K25</f>
        <v>0</v>
      </c>
      <c r="G24" s="103" t="n">
        <f aca="false">'veteráni celkově'!Q25</f>
        <v>0</v>
      </c>
      <c r="H24" s="103" t="n">
        <f aca="false">'veteráni celkově'!S25</f>
        <v>0</v>
      </c>
      <c r="I24" s="101" t="n">
        <f aca="false">SUM(C24:H24)</f>
        <v>30</v>
      </c>
      <c r="J24" s="102" t="n">
        <f aca="false">COUNT(C24:H24)</f>
        <v>6</v>
      </c>
      <c r="K24" s="96" t="n">
        <f aca="false">IF(J24&lt;5,SUM(C24:H24),IF(J24=5,I24-SMALL(C24:H24,1),IF(J24=6,I24-SMALL(C24:H24,1)-SMALL(C24:H24,2))))</f>
        <v>30</v>
      </c>
      <c r="M24" s="92" t="n">
        <f aca="false">'veteráni celkově'!D25</f>
        <v>0</v>
      </c>
      <c r="N24" s="91" t="n">
        <f aca="false">'veteráni celkově'!E25</f>
        <v>0</v>
      </c>
      <c r="O24" s="89" t="n">
        <f aca="false">'veteráni celkově'!F25</f>
        <v>0</v>
      </c>
      <c r="P24" s="91" t="n">
        <f aca="false">'veteráni celkově'!H25</f>
        <v>0</v>
      </c>
      <c r="Q24" s="91" t="n">
        <f aca="false">'veteráni celkově'!J25</f>
        <v>0</v>
      </c>
      <c r="R24" s="91" t="n">
        <f aca="false">'veteráni celkově'!L25</f>
        <v>0</v>
      </c>
      <c r="S24" s="91" t="n">
        <f aca="false">'veteráni celkově'!M25</f>
        <v>0</v>
      </c>
      <c r="T24" s="91" t="n">
        <f aca="false">'veteráni celkově'!N25</f>
        <v>0</v>
      </c>
      <c r="U24" s="91" t="n">
        <f aca="false">'veteráni celkově'!O25</f>
        <v>11</v>
      </c>
      <c r="V24" s="91" t="n">
        <f aca="false">'veteráni celkově'!P25</f>
        <v>0</v>
      </c>
      <c r="W24" s="91" t="n">
        <f aca="false">'veteráni celkově'!R25</f>
        <v>0</v>
      </c>
      <c r="X24" s="89" t="n">
        <f aca="false">'veteráni celkově'!T25</f>
        <v>0</v>
      </c>
      <c r="Y24" s="94" t="n">
        <f aca="false">SUM(M24:X24)</f>
        <v>11</v>
      </c>
      <c r="Z24" s="95" t="n">
        <f aca="false">COUNT(M24:X24)</f>
        <v>12</v>
      </c>
    </row>
    <row r="25" customFormat="false" ht="19.5" hidden="false" customHeight="false" outlineLevel="0" collapsed="false">
      <c r="B25" s="98" t="str">
        <f aca="false">'veteráni celkově'!B26</f>
        <v>ŠVIHEL Miroslav, 58
BC Slopné</v>
      </c>
      <c r="C25" s="103" t="n">
        <f aca="false">'veteráni celkově'!C26</f>
        <v>0</v>
      </c>
      <c r="D25" s="103" t="n">
        <f aca="false">'veteráni celkově'!G26</f>
        <v>0</v>
      </c>
      <c r="E25" s="103" t="n">
        <f aca="false">'veteráni celkově'!I26</f>
        <v>0</v>
      </c>
      <c r="F25" s="103" t="n">
        <f aca="false">'veteráni celkově'!K26</f>
        <v>0</v>
      </c>
      <c r="G25" s="103" t="n">
        <f aca="false">'veteráni celkově'!Q26</f>
        <v>0</v>
      </c>
      <c r="H25" s="103" t="n">
        <f aca="false">'veteráni celkově'!S26</f>
        <v>0</v>
      </c>
      <c r="I25" s="101" t="n">
        <f aca="false">SUM(C25:H25)</f>
        <v>0</v>
      </c>
      <c r="J25" s="102" t="n">
        <f aca="false">COUNT(C25:H25)</f>
        <v>6</v>
      </c>
      <c r="K25" s="96" t="n">
        <f aca="false">IF(J25&lt;5,SUM(C25:H25),IF(J25=5,I25-SMALL(C25:H25,1),IF(J25=6,I25-SMALL(C25:H25,1)-SMALL(C25:H25,2))))</f>
        <v>0</v>
      </c>
      <c r="M25" s="92" t="n">
        <f aca="false">'veteráni celkově'!D26</f>
        <v>0</v>
      </c>
      <c r="N25" s="91" t="n">
        <f aca="false">'veteráni celkově'!E26</f>
        <v>0</v>
      </c>
      <c r="O25" s="89" t="n">
        <f aca="false">'veteráni celkově'!F26</f>
        <v>0</v>
      </c>
      <c r="P25" s="91" t="n">
        <f aca="false">'veteráni celkově'!H26</f>
        <v>0</v>
      </c>
      <c r="Q25" s="91" t="n">
        <f aca="false">'veteráni celkově'!J26</f>
        <v>0</v>
      </c>
      <c r="R25" s="91" t="n">
        <f aca="false">'veteráni celkově'!L26</f>
        <v>0</v>
      </c>
      <c r="S25" s="91" t="n">
        <f aca="false">'veteráni celkově'!M26</f>
        <v>14</v>
      </c>
      <c r="T25" s="91" t="n">
        <f aca="false">'veteráni celkově'!N26</f>
        <v>0</v>
      </c>
      <c r="U25" s="91" t="n">
        <f aca="false">'veteráni celkově'!O26</f>
        <v>9</v>
      </c>
      <c r="V25" s="91" t="n">
        <f aca="false">'veteráni celkově'!P26</f>
        <v>16</v>
      </c>
      <c r="W25" s="91" t="n">
        <f aca="false">'veteráni celkově'!R26</f>
        <v>0</v>
      </c>
      <c r="X25" s="89" t="n">
        <f aca="false">'veteráni celkově'!T26</f>
        <v>0</v>
      </c>
      <c r="Y25" s="94" t="n">
        <f aca="false">SUM(M25:X25)</f>
        <v>39</v>
      </c>
      <c r="Z25" s="95" t="n">
        <f aca="false">COUNT(M25:X25)</f>
        <v>12</v>
      </c>
    </row>
    <row r="26" customFormat="false" ht="19.5" hidden="false" customHeight="false" outlineLevel="0" collapsed="false">
      <c r="B26" s="98" t="str">
        <f aca="false">'veteráni celkově'!B27</f>
        <v>SKÝPALA Karel, 69
TJ Sokol Frenštát p/R</v>
      </c>
      <c r="C26" s="103" t="n">
        <f aca="false">'veteráni celkově'!C27</f>
        <v>0</v>
      </c>
      <c r="D26" s="103" t="n">
        <f aca="false">'veteráni celkově'!G27</f>
        <v>0</v>
      </c>
      <c r="E26" s="103" t="n">
        <f aca="false">'veteráni celkově'!I27</f>
        <v>0</v>
      </c>
      <c r="F26" s="103" t="n">
        <f aca="false">'veteráni celkově'!K27</f>
        <v>0</v>
      </c>
      <c r="G26" s="103" t="n">
        <f aca="false">'veteráni celkově'!Q27</f>
        <v>0</v>
      </c>
      <c r="H26" s="103" t="n">
        <f aca="false">'veteráni celkově'!S27</f>
        <v>0</v>
      </c>
      <c r="I26" s="101" t="n">
        <f aca="false">SUM(C26:H26)</f>
        <v>0</v>
      </c>
      <c r="J26" s="102" t="n">
        <f aca="false">COUNT(C26:H26)</f>
        <v>6</v>
      </c>
      <c r="K26" s="96" t="n">
        <f aca="false">IF(J26&lt;5,SUM(C26:H26),IF(J26=5,I26-SMALL(C26:H26,1),IF(J26=6,I26-SMALL(C26:H26,1)-SMALL(C26:H26,2))))</f>
        <v>0</v>
      </c>
      <c r="M26" s="92" t="n">
        <f aca="false">'veteráni celkově'!D27</f>
        <v>0</v>
      </c>
      <c r="N26" s="91" t="n">
        <f aca="false">'veteráni celkově'!E27</f>
        <v>8</v>
      </c>
      <c r="O26" s="89" t="n">
        <f aca="false">'veteráni celkově'!F27</f>
        <v>0</v>
      </c>
      <c r="P26" s="91" t="n">
        <f aca="false">'veteráni celkově'!H27</f>
        <v>7</v>
      </c>
      <c r="Q26" s="91" t="n">
        <f aca="false">'veteráni celkově'!J27</f>
        <v>9</v>
      </c>
      <c r="R26" s="91" t="n">
        <f aca="false">'veteráni celkově'!L27</f>
        <v>7</v>
      </c>
      <c r="S26" s="91" t="n">
        <f aca="false">'veteráni celkově'!M27</f>
        <v>0</v>
      </c>
      <c r="T26" s="91" t="n">
        <f aca="false">'veteráni celkově'!N27</f>
        <v>0</v>
      </c>
      <c r="U26" s="91" t="n">
        <f aca="false">'veteráni celkově'!O27</f>
        <v>0</v>
      </c>
      <c r="V26" s="91" t="n">
        <f aca="false">'veteráni celkově'!P27</f>
        <v>0</v>
      </c>
      <c r="W26" s="91" t="n">
        <f aca="false">'veteráni celkově'!R27</f>
        <v>4</v>
      </c>
      <c r="X26" s="89" t="n">
        <f aca="false">'veteráni celkově'!T27</f>
        <v>0</v>
      </c>
      <c r="Y26" s="94" t="n">
        <f aca="false">SUM(M26:X26)</f>
        <v>35</v>
      </c>
      <c r="Z26" s="95" t="n">
        <f aca="false">COUNT(M26:X26)</f>
        <v>12</v>
      </c>
    </row>
    <row r="27" customFormat="false" ht="19.5" hidden="false" customHeight="false" outlineLevel="0" collapsed="false">
      <c r="B27" s="98" t="str">
        <f aca="false">'veteráni celkově'!B28</f>
        <v>KRAVČÍK Karel, 56
SAK Ložiska Karviná</v>
      </c>
      <c r="C27" s="103" t="n">
        <f aca="false">'veteráni celkově'!C28</f>
        <v>0</v>
      </c>
      <c r="D27" s="103" t="n">
        <f aca="false">'veteráni celkově'!G28</f>
        <v>0</v>
      </c>
      <c r="E27" s="103" t="n">
        <f aca="false">'veteráni celkově'!I28</f>
        <v>0</v>
      </c>
      <c r="F27" s="103" t="n">
        <f aca="false">'veteráni celkově'!K28</f>
        <v>0</v>
      </c>
      <c r="G27" s="103" t="n">
        <f aca="false">'veteráni celkově'!Q28</f>
        <v>0</v>
      </c>
      <c r="H27" s="103" t="n">
        <f aca="false">'veteráni celkově'!S28</f>
        <v>0</v>
      </c>
      <c r="I27" s="101" t="n">
        <f aca="false">SUM(C27:H27)</f>
        <v>0</v>
      </c>
      <c r="J27" s="102" t="n">
        <f aca="false">COUNT(C27:H27)</f>
        <v>6</v>
      </c>
      <c r="K27" s="96" t="n">
        <f aca="false">IF(J27&lt;5,SUM(C27:H27),IF(J27=5,I27-SMALL(C27:H27,1),IF(J27=6,I27-SMALL(C27:H27,1)-SMALL(C27:H27,2))))</f>
        <v>0</v>
      </c>
      <c r="M27" s="92" t="n">
        <f aca="false">'veteráni celkově'!D28</f>
        <v>6</v>
      </c>
      <c r="N27" s="91" t="n">
        <f aca="false">'veteráni celkově'!E28</f>
        <v>0</v>
      </c>
      <c r="O27" s="89" t="n">
        <f aca="false">'veteráni celkově'!F28</f>
        <v>9</v>
      </c>
      <c r="P27" s="91" t="n">
        <f aca="false">'veteráni celkově'!H28</f>
        <v>0</v>
      </c>
      <c r="Q27" s="91" t="n">
        <f aca="false">'veteráni celkově'!J28</f>
        <v>0</v>
      </c>
      <c r="R27" s="91" t="n">
        <f aca="false">'veteráni celkově'!L28</f>
        <v>0</v>
      </c>
      <c r="S27" s="91" t="n">
        <f aca="false">'veteráni celkově'!M28</f>
        <v>0</v>
      </c>
      <c r="T27" s="91" t="n">
        <f aca="false">'veteráni celkově'!N28</f>
        <v>0</v>
      </c>
      <c r="U27" s="91" t="n">
        <f aca="false">'veteráni celkově'!O28</f>
        <v>0</v>
      </c>
      <c r="V27" s="91" t="n">
        <f aca="false">'veteráni celkově'!P28</f>
        <v>20</v>
      </c>
      <c r="W27" s="91" t="n">
        <f aca="false">'veteráni celkově'!R28</f>
        <v>0</v>
      </c>
      <c r="X27" s="89" t="n">
        <f aca="false">'veteráni celkově'!T28</f>
        <v>0</v>
      </c>
      <c r="Y27" s="94" t="n">
        <f aca="false">SUM(M27:X27)</f>
        <v>35</v>
      </c>
      <c r="Z27" s="95" t="n">
        <f aca="false">COUNT(M27:X27)</f>
        <v>12</v>
      </c>
    </row>
    <row r="28" customFormat="false" ht="19.5" hidden="false" customHeight="false" outlineLevel="0" collapsed="false">
      <c r="B28" s="98" t="str">
        <f aca="false">'veteráni celkově'!B29</f>
        <v>SLOWIOCZEK Roman, 59
Jablůnkov</v>
      </c>
      <c r="C28" s="103" t="n">
        <f aca="false">'veteráni celkově'!C29</f>
        <v>0</v>
      </c>
      <c r="D28" s="103" t="n">
        <f aca="false">'veteráni celkově'!G29</f>
        <v>0</v>
      </c>
      <c r="E28" s="103" t="n">
        <f aca="false">'veteráni celkově'!I29</f>
        <v>0</v>
      </c>
      <c r="F28" s="103" t="n">
        <f aca="false">'veteráni celkově'!K29</f>
        <v>0</v>
      </c>
      <c r="G28" s="103" t="n">
        <f aca="false">'veteráni celkově'!Q29</f>
        <v>0</v>
      </c>
      <c r="H28" s="103" t="n">
        <f aca="false">'veteráni celkově'!S29</f>
        <v>0</v>
      </c>
      <c r="I28" s="101" t="n">
        <f aca="false">SUM(C28:H28)</f>
        <v>0</v>
      </c>
      <c r="J28" s="102" t="n">
        <f aca="false">COUNT(C28:H28)</f>
        <v>6</v>
      </c>
      <c r="K28" s="96" t="n">
        <f aca="false">IF(J28&lt;5,SUM(C28:H28),IF(J28=5,I28-SMALL(C28:H28,1),IF(J28=6,I28-SMALL(C28:H28,1)-SMALL(C28:H28,2))))</f>
        <v>0</v>
      </c>
      <c r="M28" s="92" t="n">
        <f aca="false">'veteráni celkově'!D29</f>
        <v>18</v>
      </c>
      <c r="N28" s="91" t="n">
        <f aca="false">'veteráni celkově'!E29</f>
        <v>0</v>
      </c>
      <c r="O28" s="89" t="n">
        <f aca="false">'veteráni celkově'!F29</f>
        <v>0</v>
      </c>
      <c r="P28" s="91" t="n">
        <f aca="false">'veteráni celkově'!H29</f>
        <v>0</v>
      </c>
      <c r="Q28" s="91" t="n">
        <f aca="false">'veteráni celkově'!J29</f>
        <v>0</v>
      </c>
      <c r="R28" s="91" t="n">
        <f aca="false">'veteráni celkově'!L29</f>
        <v>0</v>
      </c>
      <c r="S28" s="91" t="n">
        <f aca="false">'veteráni celkově'!M29</f>
        <v>16</v>
      </c>
      <c r="T28" s="91" t="n">
        <f aca="false">'veteráni celkově'!N29</f>
        <v>0</v>
      </c>
      <c r="U28" s="91" t="n">
        <f aca="false">'veteráni celkově'!O29</f>
        <v>0</v>
      </c>
      <c r="V28" s="91" t="n">
        <f aca="false">'veteráni celkově'!P29</f>
        <v>0</v>
      </c>
      <c r="W28" s="91" t="n">
        <f aca="false">'veteráni celkově'!R29</f>
        <v>0</v>
      </c>
      <c r="X28" s="89" t="n">
        <f aca="false">'veteráni celkově'!T29</f>
        <v>0</v>
      </c>
      <c r="Y28" s="94" t="n">
        <f aca="false">SUM(M28:X28)</f>
        <v>34</v>
      </c>
      <c r="Z28" s="95" t="n">
        <f aca="false">COUNT(M28:X28)</f>
        <v>12</v>
      </c>
    </row>
    <row r="29" customFormat="false" ht="19.5" hidden="false" customHeight="false" outlineLevel="0" collapsed="false">
      <c r="B29" s="98" t="str">
        <f aca="false">'veteráni celkově'!B30</f>
        <v>KOLAŘÍK Alois, 55
MK Kopřivnice</v>
      </c>
      <c r="C29" s="103" t="n">
        <f aca="false">'veteráni celkově'!C30</f>
        <v>0</v>
      </c>
      <c r="D29" s="103" t="n">
        <f aca="false">'veteráni celkově'!G30</f>
        <v>0</v>
      </c>
      <c r="E29" s="103" t="n">
        <f aca="false">'veteráni celkově'!I30</f>
        <v>0</v>
      </c>
      <c r="F29" s="103" t="n">
        <f aca="false">'veteráni celkově'!K30</f>
        <v>28</v>
      </c>
      <c r="G29" s="103" t="n">
        <f aca="false">'veteráni celkově'!Q30</f>
        <v>0</v>
      </c>
      <c r="H29" s="103" t="n">
        <f aca="false">'veteráni celkově'!S30</f>
        <v>0</v>
      </c>
      <c r="I29" s="101" t="n">
        <f aca="false">SUM(C29:H29)</f>
        <v>28</v>
      </c>
      <c r="J29" s="102" t="n">
        <f aca="false">COUNT(C29:H29)</f>
        <v>6</v>
      </c>
      <c r="K29" s="96" t="n">
        <f aca="false">IF(J29&lt;5,SUM(C29:H29),IF(J29=5,I29-SMALL(C29:H29,1),IF(J29=6,I29-SMALL(C29:H29,1)-SMALL(C29:H29,2))))</f>
        <v>28</v>
      </c>
      <c r="M29" s="92" t="n">
        <f aca="false">'veteráni celkově'!D30</f>
        <v>0</v>
      </c>
      <c r="N29" s="91" t="n">
        <f aca="false">'veteráni celkově'!E30</f>
        <v>0</v>
      </c>
      <c r="O29" s="89" t="n">
        <f aca="false">'veteráni celkově'!F30</f>
        <v>0</v>
      </c>
      <c r="P29" s="91" t="n">
        <f aca="false">'veteráni celkově'!H30</f>
        <v>0</v>
      </c>
      <c r="Q29" s="91" t="n">
        <f aca="false">'veteráni celkově'!J30</f>
        <v>0</v>
      </c>
      <c r="R29" s="91" t="n">
        <f aca="false">'veteráni celkově'!L30</f>
        <v>0</v>
      </c>
      <c r="S29" s="91" t="n">
        <f aca="false">'veteráni celkově'!M30</f>
        <v>0</v>
      </c>
      <c r="T29" s="91" t="n">
        <f aca="false">'veteráni celkově'!N30</f>
        <v>0</v>
      </c>
      <c r="U29" s="91" t="n">
        <f aca="false">'veteráni celkově'!O30</f>
        <v>0</v>
      </c>
      <c r="V29" s="91" t="n">
        <f aca="false">'veteráni celkově'!P30</f>
        <v>0</v>
      </c>
      <c r="W29" s="91" t="n">
        <f aca="false">'veteráni celkově'!R30</f>
        <v>0</v>
      </c>
      <c r="X29" s="89" t="n">
        <f aca="false">'veteráni celkově'!T30</f>
        <v>0</v>
      </c>
      <c r="Y29" s="94" t="n">
        <f aca="false">SUM(M29:X29)</f>
        <v>0</v>
      </c>
      <c r="Z29" s="95" t="n">
        <f aca="false">COUNT(M29:X29)</f>
        <v>12</v>
      </c>
    </row>
    <row r="30" customFormat="false" ht="19.5" hidden="false" customHeight="false" outlineLevel="0" collapsed="false">
      <c r="B30" s="98" t="str">
        <f aca="false">'veteráni celkově'!B31</f>
        <v>JANÍČEK Robert, 69
BK Lysá</v>
      </c>
      <c r="C30" s="103" t="n">
        <f aca="false">'veteráni celkově'!C31</f>
        <v>0</v>
      </c>
      <c r="D30" s="103" t="n">
        <f aca="false">'veteráni celkově'!G31</f>
        <v>0</v>
      </c>
      <c r="E30" s="103" t="n">
        <f aca="false">'veteráni celkově'!I31</f>
        <v>0</v>
      </c>
      <c r="F30" s="103" t="n">
        <f aca="false">'veteráni celkově'!K31</f>
        <v>0</v>
      </c>
      <c r="G30" s="103" t="n">
        <f aca="false">'veteráni celkově'!Q31</f>
        <v>0</v>
      </c>
      <c r="H30" s="103" t="n">
        <f aca="false">'veteráni celkově'!S31</f>
        <v>0</v>
      </c>
      <c r="I30" s="101" t="n">
        <f aca="false">SUM(C30:H30)</f>
        <v>0</v>
      </c>
      <c r="J30" s="102" t="n">
        <f aca="false">COUNT(C30:H30)</f>
        <v>6</v>
      </c>
      <c r="K30" s="96" t="n">
        <f aca="false">IF(J30&lt;5,SUM(C30:H30),IF(J30=5,I30-SMALL(C30:H30,1),IF(J30=6,I30-SMALL(C30:H30,1)-SMALL(C30:H30,2))))</f>
        <v>0</v>
      </c>
      <c r="M30" s="92" t="n">
        <f aca="false">'veteráni celkově'!D31</f>
        <v>0</v>
      </c>
      <c r="N30" s="91" t="n">
        <f aca="false">'veteráni celkově'!E31</f>
        <v>0</v>
      </c>
      <c r="O30" s="89" t="n">
        <f aca="false">'veteráni celkově'!F31</f>
        <v>0</v>
      </c>
      <c r="P30" s="91" t="n">
        <f aca="false">'veteráni celkově'!H31</f>
        <v>0</v>
      </c>
      <c r="Q30" s="91" t="n">
        <f aca="false">'veteráni celkově'!J31</f>
        <v>0</v>
      </c>
      <c r="R30" s="91" t="n">
        <f aca="false">'veteráni celkově'!L31</f>
        <v>0</v>
      </c>
      <c r="S30" s="91" t="n">
        <f aca="false">'veteráni celkově'!M31</f>
        <v>0</v>
      </c>
      <c r="T30" s="91" t="n">
        <f aca="false">'veteráni celkově'!N31</f>
        <v>0</v>
      </c>
      <c r="U30" s="91" t="n">
        <f aca="false">'veteráni celkově'!O31</f>
        <v>0</v>
      </c>
      <c r="V30" s="91" t="n">
        <f aca="false">'veteráni celkově'!P31</f>
        <v>9</v>
      </c>
      <c r="W30" s="91" t="n">
        <f aca="false">'veteráni celkově'!R31</f>
        <v>17</v>
      </c>
      <c r="X30" s="89" t="n">
        <f aca="false">'veteráni celkově'!T31</f>
        <v>0</v>
      </c>
      <c r="Y30" s="94" t="n">
        <f aca="false">SUM(M30:X30)</f>
        <v>26</v>
      </c>
      <c r="Z30" s="95" t="n">
        <f aca="false">COUNT(M30:X30)</f>
        <v>12</v>
      </c>
    </row>
    <row r="31" customFormat="false" ht="19.5" hidden="false" customHeight="false" outlineLevel="0" collapsed="false">
      <c r="B31" s="98" t="str">
        <f aca="false">'veteráni celkově'!B32</f>
        <v>VRÁGA Zdeněk, 58
Rožnov p. R.</v>
      </c>
      <c r="C31" s="103" t="n">
        <f aca="false">'veteráni celkově'!C32</f>
        <v>0</v>
      </c>
      <c r="D31" s="103" t="n">
        <f aca="false">'veteráni celkově'!G32</f>
        <v>0</v>
      </c>
      <c r="E31" s="103" t="n">
        <f aca="false">'veteráni celkově'!I32</f>
        <v>0</v>
      </c>
      <c r="F31" s="103" t="n">
        <f aca="false">'veteráni celkově'!K32</f>
        <v>0</v>
      </c>
      <c r="G31" s="103" t="n">
        <f aca="false">'veteráni celkově'!Q32</f>
        <v>0</v>
      </c>
      <c r="H31" s="103" t="n">
        <f aca="false">'veteráni celkově'!S32</f>
        <v>0</v>
      </c>
      <c r="I31" s="101" t="n">
        <f aca="false">SUM(C31:H31)</f>
        <v>0</v>
      </c>
      <c r="J31" s="102" t="n">
        <f aca="false">COUNT(C31:H31)</f>
        <v>6</v>
      </c>
      <c r="K31" s="96" t="n">
        <f aca="false">IF(J31&lt;5,SUM(C31:H31),IF(J31=5,I31-SMALL(C31:H31,1),IF(J31=6,I31-SMALL(C31:H31,1)-SMALL(C31:H31,2))))</f>
        <v>0</v>
      </c>
      <c r="M31" s="92" t="n">
        <f aca="false">'veteráni celkově'!D32</f>
        <v>0</v>
      </c>
      <c r="N31" s="91" t="n">
        <f aca="false">'veteráni celkově'!E32</f>
        <v>0</v>
      </c>
      <c r="O31" s="89" t="n">
        <f aca="false">'veteráni celkově'!F32</f>
        <v>0</v>
      </c>
      <c r="P31" s="91" t="n">
        <f aca="false">'veteráni celkově'!H32</f>
        <v>0</v>
      </c>
      <c r="Q31" s="91" t="n">
        <f aca="false">'veteráni celkově'!J32</f>
        <v>0</v>
      </c>
      <c r="R31" s="91" t="n">
        <f aca="false">'veteráni celkově'!L32</f>
        <v>25</v>
      </c>
      <c r="S31" s="91" t="n">
        <f aca="false">'veteráni celkově'!M32</f>
        <v>0</v>
      </c>
      <c r="T31" s="91" t="n">
        <f aca="false">'veteráni celkově'!N32</f>
        <v>0</v>
      </c>
      <c r="U31" s="91" t="n">
        <f aca="false">'veteráni celkově'!O32</f>
        <v>0</v>
      </c>
      <c r="V31" s="91" t="n">
        <f aca="false">'veteráni celkově'!P32</f>
        <v>0</v>
      </c>
      <c r="W31" s="91" t="n">
        <f aca="false">'veteráni celkově'!R32</f>
        <v>0</v>
      </c>
      <c r="X31" s="89" t="n">
        <f aca="false">'veteráni celkově'!T32</f>
        <v>0</v>
      </c>
      <c r="Y31" s="94" t="n">
        <f aca="false">SUM(M31:X31)</f>
        <v>25</v>
      </c>
      <c r="Z31" s="95" t="n">
        <f aca="false">COUNT(M31:X31)</f>
        <v>12</v>
      </c>
    </row>
    <row r="32" customFormat="false" ht="19.5" hidden="false" customHeight="false" outlineLevel="0" collapsed="false">
      <c r="B32" s="98" t="str">
        <f aca="false">'veteráni celkově'!B33</f>
        <v>ŠINDELEK Vladan, 67
Slezan FM</v>
      </c>
      <c r="C32" s="103" t="n">
        <f aca="false">'veteráni celkově'!C33</f>
        <v>0</v>
      </c>
      <c r="D32" s="103" t="n">
        <f aca="false">'veteráni celkově'!G33</f>
        <v>0</v>
      </c>
      <c r="E32" s="103" t="n">
        <f aca="false">'veteráni celkově'!I33</f>
        <v>0</v>
      </c>
      <c r="F32" s="103" t="n">
        <f aca="false">'veteráni celkově'!K33</f>
        <v>0</v>
      </c>
      <c r="G32" s="103" t="n">
        <f aca="false">'veteráni celkově'!Q33</f>
        <v>25</v>
      </c>
      <c r="H32" s="103" t="n">
        <f aca="false">'veteráni celkově'!S33</f>
        <v>0</v>
      </c>
      <c r="I32" s="101" t="n">
        <f aca="false">SUM(C32:H32)</f>
        <v>25</v>
      </c>
      <c r="J32" s="102" t="n">
        <f aca="false">COUNT(C32:H32)</f>
        <v>6</v>
      </c>
      <c r="K32" s="96" t="n">
        <f aca="false">IF(J32&lt;5,SUM(C32:H32),IF(J32=5,I32-SMALL(C32:H32,1),IF(J32=6,I32-SMALL(C32:H32,1)-SMALL(C32:H32,2))))</f>
        <v>25</v>
      </c>
      <c r="M32" s="92" t="n">
        <f aca="false">'veteráni celkově'!D33</f>
        <v>0</v>
      </c>
      <c r="N32" s="91" t="n">
        <f aca="false">'veteráni celkově'!E33</f>
        <v>0</v>
      </c>
      <c r="O32" s="89" t="n">
        <f aca="false">'veteráni celkově'!F33</f>
        <v>0</v>
      </c>
      <c r="P32" s="91" t="n">
        <f aca="false">'veteráni celkově'!H33</f>
        <v>0</v>
      </c>
      <c r="Q32" s="91" t="n">
        <f aca="false">'veteráni celkově'!J33</f>
        <v>0</v>
      </c>
      <c r="R32" s="91" t="n">
        <f aca="false">'veteráni celkově'!L33</f>
        <v>0</v>
      </c>
      <c r="S32" s="91" t="n">
        <f aca="false">'veteráni celkově'!M33</f>
        <v>0</v>
      </c>
      <c r="T32" s="91" t="n">
        <f aca="false">'veteráni celkově'!N33</f>
        <v>0</v>
      </c>
      <c r="U32" s="91" t="n">
        <f aca="false">'veteráni celkově'!O33</f>
        <v>0</v>
      </c>
      <c r="V32" s="91" t="n">
        <f aca="false">'veteráni celkově'!P33</f>
        <v>0</v>
      </c>
      <c r="W32" s="91" t="n">
        <f aca="false">'veteráni celkově'!R33</f>
        <v>0</v>
      </c>
      <c r="X32" s="89" t="n">
        <f aca="false">'veteráni celkově'!T33</f>
        <v>0</v>
      </c>
      <c r="Y32" s="94" t="n">
        <f aca="false">SUM(M32:X32)</f>
        <v>0</v>
      </c>
      <c r="Z32" s="95" t="n">
        <f aca="false">COUNT(M32:X32)</f>
        <v>12</v>
      </c>
    </row>
    <row r="33" customFormat="false" ht="19.5" hidden="false" customHeight="false" outlineLevel="0" collapsed="false">
      <c r="B33" s="98" t="str">
        <f aca="false">'veteráni celkově'!B34</f>
        <v>SMRČKA Miloš, 54
BK Říčany</v>
      </c>
      <c r="C33" s="103" t="n">
        <f aca="false">'veteráni celkově'!C34</f>
        <v>0</v>
      </c>
      <c r="D33" s="103" t="n">
        <f aca="false">'veteráni celkově'!G34</f>
        <v>0</v>
      </c>
      <c r="E33" s="103" t="n">
        <f aca="false">'veteráni celkově'!I34</f>
        <v>0</v>
      </c>
      <c r="F33" s="103" t="n">
        <f aca="false">'veteráni celkově'!K34</f>
        <v>0</v>
      </c>
      <c r="G33" s="103" t="n">
        <f aca="false">'veteráni celkově'!Q34</f>
        <v>0</v>
      </c>
      <c r="H33" s="103" t="n">
        <f aca="false">'veteráni celkově'!S34</f>
        <v>0</v>
      </c>
      <c r="I33" s="101" t="n">
        <f aca="false">SUM(C33:H33)</f>
        <v>0</v>
      </c>
      <c r="J33" s="102" t="n">
        <f aca="false">COUNT(C33:H33)</f>
        <v>6</v>
      </c>
      <c r="K33" s="96" t="n">
        <f aca="false">IF(J33&lt;5,SUM(C33:H33),IF(J33=5,I33-SMALL(C33:H33,1),IF(J33=6,I33-SMALL(C33:H33,1)-SMALL(C33:H33,2))))</f>
        <v>0</v>
      </c>
      <c r="M33" s="92" t="n">
        <f aca="false">'veteráni celkově'!D34</f>
        <v>0</v>
      </c>
      <c r="N33" s="91" t="n">
        <f aca="false">'veteráni celkově'!E34</f>
        <v>0</v>
      </c>
      <c r="O33" s="89" t="n">
        <f aca="false">'veteráni celkově'!F34</f>
        <v>0</v>
      </c>
      <c r="P33" s="91" t="n">
        <f aca="false">'veteráni celkově'!H34</f>
        <v>0</v>
      </c>
      <c r="Q33" s="91" t="n">
        <f aca="false">'veteráni celkově'!J34</f>
        <v>0</v>
      </c>
      <c r="R33" s="91" t="n">
        <f aca="false">'veteráni celkově'!L34</f>
        <v>0</v>
      </c>
      <c r="S33" s="91" t="n">
        <f aca="false">'veteráni celkově'!M34</f>
        <v>0</v>
      </c>
      <c r="T33" s="91" t="n">
        <f aca="false">'veteráni celkově'!N34</f>
        <v>0</v>
      </c>
      <c r="U33" s="91" t="n">
        <f aca="false">'veteráni celkově'!O34</f>
        <v>25</v>
      </c>
      <c r="V33" s="91" t="n">
        <f aca="false">'veteráni celkově'!P34</f>
        <v>0</v>
      </c>
      <c r="W33" s="91" t="n">
        <f aca="false">'veteráni celkově'!R34</f>
        <v>0</v>
      </c>
      <c r="X33" s="89" t="n">
        <f aca="false">'veteráni celkově'!T34</f>
        <v>0</v>
      </c>
      <c r="Y33" s="94" t="n">
        <f aca="false">SUM(M33:X33)</f>
        <v>25</v>
      </c>
      <c r="Z33" s="95" t="n">
        <f aca="false">COUNT(M33:X33)</f>
        <v>12</v>
      </c>
    </row>
    <row r="34" customFormat="false" ht="19.5" hidden="false" customHeight="false" outlineLevel="0" collapsed="false">
      <c r="B34" s="98" t="str">
        <f aca="false">'veteráni celkově'!B35</f>
        <v>KRAVČÍK Miroslav, 53
SAK Ložiska Karviná</v>
      </c>
      <c r="C34" s="103" t="n">
        <f aca="false">'veteráni celkově'!C35</f>
        <v>0</v>
      </c>
      <c r="D34" s="103" t="n">
        <f aca="false">'veteráni celkově'!G35</f>
        <v>0</v>
      </c>
      <c r="E34" s="103" t="n">
        <f aca="false">'veteráni celkově'!I35</f>
        <v>0</v>
      </c>
      <c r="F34" s="103" t="n">
        <f aca="false">'veteráni celkově'!K35</f>
        <v>0</v>
      </c>
      <c r="G34" s="103" t="n">
        <f aca="false">'veteráni celkově'!Q35</f>
        <v>0</v>
      </c>
      <c r="H34" s="103" t="n">
        <f aca="false">'veteráni celkově'!S35</f>
        <v>0</v>
      </c>
      <c r="I34" s="101" t="n">
        <f aca="false">SUM(C34:H34)</f>
        <v>0</v>
      </c>
      <c r="J34" s="102" t="n">
        <f aca="false">COUNT(C34:H34)</f>
        <v>6</v>
      </c>
      <c r="K34" s="96" t="n">
        <f aca="false">IF(J34&lt;5,SUM(C34:H34),IF(J34=5,I34-SMALL(C34:H34,1),IF(J34=6,I34-SMALL(C34:H34,1)-SMALL(C34:H34,2))))</f>
        <v>0</v>
      </c>
      <c r="M34" s="92" t="n">
        <f aca="false">'veteráni celkově'!D35</f>
        <v>0</v>
      </c>
      <c r="N34" s="91" t="n">
        <f aca="false">'veteráni celkově'!E35</f>
        <v>0</v>
      </c>
      <c r="O34" s="89" t="n">
        <f aca="false">'veteráni celkově'!F35</f>
        <v>25</v>
      </c>
      <c r="P34" s="91" t="n">
        <f aca="false">'veteráni celkově'!H35</f>
        <v>0</v>
      </c>
      <c r="Q34" s="91" t="n">
        <f aca="false">'veteráni celkově'!J35</f>
        <v>0</v>
      </c>
      <c r="R34" s="91" t="n">
        <f aca="false">'veteráni celkově'!L35</f>
        <v>0</v>
      </c>
      <c r="S34" s="91" t="n">
        <f aca="false">'veteráni celkově'!M35</f>
        <v>0</v>
      </c>
      <c r="T34" s="91" t="n">
        <f aca="false">'veteráni celkově'!N35</f>
        <v>0</v>
      </c>
      <c r="U34" s="91" t="n">
        <f aca="false">'veteráni celkově'!O35</f>
        <v>0</v>
      </c>
      <c r="V34" s="91" t="n">
        <f aca="false">'veteráni celkově'!P35</f>
        <v>0</v>
      </c>
      <c r="W34" s="91" t="n">
        <f aca="false">'veteráni celkově'!R35</f>
        <v>0</v>
      </c>
      <c r="X34" s="89" t="n">
        <f aca="false">'veteráni celkově'!T35</f>
        <v>0</v>
      </c>
      <c r="Y34" s="94" t="n">
        <f aca="false">SUM(M34:X34)</f>
        <v>25</v>
      </c>
      <c r="Z34" s="95" t="n">
        <f aca="false">COUNT(M34:X34)</f>
        <v>12</v>
      </c>
    </row>
    <row r="35" customFormat="false" ht="19.5" hidden="false" customHeight="false" outlineLevel="0" collapsed="false">
      <c r="B35" s="98" t="str">
        <f aca="false">'veteráni celkově'!B36</f>
        <v>HORÁK Pavel, 61
AHA Vyškov</v>
      </c>
      <c r="C35" s="103" t="n">
        <f aca="false">'veteráni celkově'!C36</f>
        <v>0</v>
      </c>
      <c r="D35" s="103" t="n">
        <f aca="false">'veteráni celkově'!G36</f>
        <v>0</v>
      </c>
      <c r="E35" s="103" t="n">
        <f aca="false">'veteráni celkově'!I36</f>
        <v>0</v>
      </c>
      <c r="F35" s="103" t="n">
        <f aca="false">'veteráni celkově'!K36</f>
        <v>0</v>
      </c>
      <c r="G35" s="103" t="n">
        <f aca="false">'veteráni celkově'!Q36</f>
        <v>0</v>
      </c>
      <c r="H35" s="103" t="n">
        <f aca="false">'veteráni celkově'!S36</f>
        <v>0</v>
      </c>
      <c r="I35" s="101" t="n">
        <f aca="false">SUM(C35:H35)</f>
        <v>0</v>
      </c>
      <c r="J35" s="102" t="n">
        <f aca="false">COUNT(C35:H35)</f>
        <v>6</v>
      </c>
      <c r="K35" s="96" t="n">
        <f aca="false">IF(J35&lt;5,SUM(C35:H35),IF(J35=5,I35-SMALL(C35:H35,1),IF(J35=6,I35-SMALL(C35:H35,1)-SMALL(C35:H35,2))))</f>
        <v>0</v>
      </c>
      <c r="M35" s="92" t="n">
        <f aca="false">'veteráni celkově'!D36</f>
        <v>0</v>
      </c>
      <c r="N35" s="91" t="n">
        <f aca="false">'veteráni celkově'!E36</f>
        <v>0</v>
      </c>
      <c r="O35" s="89" t="n">
        <f aca="false">'veteráni celkově'!F36</f>
        <v>0</v>
      </c>
      <c r="P35" s="91" t="n">
        <f aca="false">'veteráni celkově'!H36</f>
        <v>0</v>
      </c>
      <c r="Q35" s="91" t="n">
        <f aca="false">'veteráni celkově'!J36</f>
        <v>0</v>
      </c>
      <c r="R35" s="91" t="n">
        <f aca="false">'veteráni celkově'!L36</f>
        <v>0</v>
      </c>
      <c r="S35" s="91" t="n">
        <f aca="false">'veteráni celkově'!M36</f>
        <v>0</v>
      </c>
      <c r="T35" s="91" t="n">
        <f aca="false">'veteráni celkově'!N36</f>
        <v>0</v>
      </c>
      <c r="U35" s="91" t="n">
        <f aca="false">'veteráni celkově'!O36</f>
        <v>0</v>
      </c>
      <c r="V35" s="91" t="n">
        <f aca="false">'veteráni celkově'!P36</f>
        <v>25</v>
      </c>
      <c r="W35" s="91" t="n">
        <f aca="false">'veteráni celkově'!R36</f>
        <v>0</v>
      </c>
      <c r="X35" s="89" t="n">
        <f aca="false">'veteráni celkově'!T36</f>
        <v>0</v>
      </c>
      <c r="Y35" s="94" t="n">
        <f aca="false">SUM(M35:X35)</f>
        <v>25</v>
      </c>
      <c r="Z35" s="95" t="n">
        <f aca="false">COUNT(M35:X35)</f>
        <v>12</v>
      </c>
    </row>
    <row r="36" customFormat="false" ht="19.5" hidden="false" customHeight="false" outlineLevel="0" collapsed="false">
      <c r="B36" s="98" t="str">
        <f aca="false">'veteráni celkově'!B37</f>
        <v>NAJDEK Bohumír, 55
Racing Olešná</v>
      </c>
      <c r="C36" s="103" t="n">
        <f aca="false">'veteráni celkově'!C37</f>
        <v>0</v>
      </c>
      <c r="D36" s="103" t="n">
        <f aca="false">'veteráni celkově'!G37</f>
        <v>20</v>
      </c>
      <c r="E36" s="103" t="n">
        <f aca="false">'veteráni celkově'!I37</f>
        <v>0</v>
      </c>
      <c r="F36" s="103" t="n">
        <f aca="false">'veteráni celkově'!K37</f>
        <v>0</v>
      </c>
      <c r="G36" s="103" t="n">
        <f aca="false">'veteráni celkově'!Q37</f>
        <v>0</v>
      </c>
      <c r="H36" s="103" t="n">
        <f aca="false">'veteráni celkově'!S37</f>
        <v>0</v>
      </c>
      <c r="I36" s="101" t="n">
        <f aca="false">SUM(C36:H36)</f>
        <v>20</v>
      </c>
      <c r="J36" s="102" t="n">
        <f aca="false">COUNT(C36:H36)</f>
        <v>6</v>
      </c>
      <c r="K36" s="96" t="n">
        <f aca="false">IF(J36&lt;5,SUM(C36:H36),IF(J36=5,I36-SMALL(C36:H36,1),IF(J36=6,I36-SMALL(C36:H36,1)-SMALL(C36:H36,2))))</f>
        <v>20</v>
      </c>
      <c r="M36" s="92" t="n">
        <f aca="false">'veteráni celkově'!D37</f>
        <v>0</v>
      </c>
      <c r="N36" s="91" t="n">
        <f aca="false">'veteráni celkově'!E37</f>
        <v>0</v>
      </c>
      <c r="O36" s="89" t="n">
        <f aca="false">'veteráni celkově'!F37</f>
        <v>0</v>
      </c>
      <c r="P36" s="91" t="n">
        <f aca="false">'veteráni celkově'!H37</f>
        <v>0</v>
      </c>
      <c r="Q36" s="91" t="n">
        <f aca="false">'veteráni celkově'!J37</f>
        <v>0</v>
      </c>
      <c r="R36" s="91" t="n">
        <f aca="false">'veteráni celkově'!L37</f>
        <v>0</v>
      </c>
      <c r="S36" s="91" t="n">
        <f aca="false">'veteráni celkově'!M37</f>
        <v>4</v>
      </c>
      <c r="T36" s="91" t="n">
        <f aca="false">'veteráni celkově'!N37</f>
        <v>0</v>
      </c>
      <c r="U36" s="91" t="n">
        <f aca="false">'veteráni celkově'!O37</f>
        <v>0</v>
      </c>
      <c r="V36" s="91" t="n">
        <f aca="false">'veteráni celkově'!P37</f>
        <v>0</v>
      </c>
      <c r="W36" s="91" t="n">
        <f aca="false">'veteráni celkově'!R37</f>
        <v>0</v>
      </c>
      <c r="X36" s="89" t="n">
        <f aca="false">'veteráni celkově'!T37</f>
        <v>0</v>
      </c>
      <c r="Y36" s="94" t="n">
        <f aca="false">SUM(M36:X36)</f>
        <v>4</v>
      </c>
      <c r="Z36" s="95" t="n">
        <f aca="false">COUNT(M36:X36)</f>
        <v>12</v>
      </c>
    </row>
    <row r="37" customFormat="false" ht="19.5" hidden="false" customHeight="false" outlineLevel="0" collapsed="false">
      <c r="B37" s="98" t="str">
        <f aca="false">'veteráni celkově'!B38</f>
        <v>LINK René, 62
Rožnov p. R.</v>
      </c>
      <c r="C37" s="103" t="n">
        <f aca="false">'veteráni celkově'!C38</f>
        <v>0</v>
      </c>
      <c r="D37" s="103" t="n">
        <f aca="false">'veteráni celkově'!G38</f>
        <v>24</v>
      </c>
      <c r="E37" s="103" t="n">
        <f aca="false">'veteráni celkově'!I38</f>
        <v>0</v>
      </c>
      <c r="F37" s="103" t="n">
        <f aca="false">'veteráni celkově'!K38</f>
        <v>0</v>
      </c>
      <c r="G37" s="103" t="n">
        <f aca="false">'veteráni celkově'!Q38</f>
        <v>0</v>
      </c>
      <c r="H37" s="103" t="n">
        <f aca="false">'veteráni celkově'!S38</f>
        <v>0</v>
      </c>
      <c r="I37" s="101" t="n">
        <f aca="false">SUM(C37:H37)</f>
        <v>24</v>
      </c>
      <c r="J37" s="102" t="n">
        <f aca="false">COUNT(C37:H37)</f>
        <v>6</v>
      </c>
      <c r="K37" s="96" t="n">
        <f aca="false">IF(J37&lt;5,SUM(C37:H37),IF(J37=5,I37-SMALL(C37:H37,1),IF(J37=6,I37-SMALL(C37:H37,1)-SMALL(C37:H37,2))))</f>
        <v>24</v>
      </c>
      <c r="M37" s="92" t="n">
        <f aca="false">'veteráni celkově'!D38</f>
        <v>0</v>
      </c>
      <c r="N37" s="91" t="n">
        <f aca="false">'veteráni celkově'!E38</f>
        <v>0</v>
      </c>
      <c r="O37" s="89" t="n">
        <f aca="false">'veteráni celkově'!F38</f>
        <v>0</v>
      </c>
      <c r="P37" s="91" t="n">
        <f aca="false">'veteráni celkově'!H38</f>
        <v>0</v>
      </c>
      <c r="Q37" s="91" t="n">
        <f aca="false">'veteráni celkově'!J38</f>
        <v>0</v>
      </c>
      <c r="R37" s="91" t="n">
        <f aca="false">'veteráni celkově'!L38</f>
        <v>0</v>
      </c>
      <c r="S37" s="91" t="n">
        <f aca="false">'veteráni celkově'!M38</f>
        <v>0</v>
      </c>
      <c r="T37" s="91" t="n">
        <f aca="false">'veteráni celkově'!N38</f>
        <v>0</v>
      </c>
      <c r="U37" s="91" t="n">
        <f aca="false">'veteráni celkově'!O38</f>
        <v>0</v>
      </c>
      <c r="V37" s="91" t="n">
        <f aca="false">'veteráni celkově'!P38</f>
        <v>0</v>
      </c>
      <c r="W37" s="91" t="n">
        <f aca="false">'veteráni celkově'!R38</f>
        <v>0</v>
      </c>
      <c r="X37" s="89" t="n">
        <f aca="false">'veteráni celkově'!T38</f>
        <v>0</v>
      </c>
      <c r="Y37" s="94" t="n">
        <f aca="false">SUM(M37:X37)</f>
        <v>0</v>
      </c>
      <c r="Z37" s="95" t="n">
        <f aca="false">COUNT(M37:X37)</f>
        <v>12</v>
      </c>
    </row>
    <row r="38" customFormat="false" ht="19.5" hidden="false" customHeight="false" outlineLevel="0" collapsed="false">
      <c r="B38" s="98" t="str">
        <f aca="false">'veteráni celkově'!B39</f>
        <v>PODŽORNÝ Ervín, 41
Fin Club Český Těšín</v>
      </c>
      <c r="C38" s="103" t="n">
        <f aca="false">'veteráni celkově'!C39</f>
        <v>0</v>
      </c>
      <c r="D38" s="103" t="n">
        <f aca="false">'veteráni celkově'!G39</f>
        <v>0</v>
      </c>
      <c r="E38" s="103" t="n">
        <f aca="false">'veteráni celkově'!I39</f>
        <v>0</v>
      </c>
      <c r="F38" s="103" t="n">
        <f aca="false">'veteráni celkově'!K39</f>
        <v>0</v>
      </c>
      <c r="G38" s="103" t="n">
        <f aca="false">'veteráni celkově'!Q39</f>
        <v>0</v>
      </c>
      <c r="H38" s="103" t="n">
        <f aca="false">'veteráni celkově'!S39</f>
        <v>0</v>
      </c>
      <c r="I38" s="101" t="n">
        <f aca="false">SUM(C38:H38)</f>
        <v>0</v>
      </c>
      <c r="J38" s="102" t="n">
        <f aca="false">COUNT(C38:H38)</f>
        <v>6</v>
      </c>
      <c r="K38" s="96" t="n">
        <f aca="false">IF(J38&lt;5,SUM(C38:H38),IF(J38=5,I38-SMALL(C38:H38,1),IF(J38=6,I38-SMALL(C38:H38,1)-SMALL(C38:H38,2))))</f>
        <v>0</v>
      </c>
      <c r="M38" s="92" t="n">
        <f aca="false">'veteráni celkově'!D39</f>
        <v>0</v>
      </c>
      <c r="N38" s="91" t="n">
        <f aca="false">'veteráni celkově'!E39</f>
        <v>0</v>
      </c>
      <c r="O38" s="89" t="n">
        <f aca="false">'veteráni celkově'!F39</f>
        <v>0</v>
      </c>
      <c r="P38" s="91" t="n">
        <f aca="false">'veteráni celkově'!H39</f>
        <v>0</v>
      </c>
      <c r="Q38" s="91" t="n">
        <f aca="false">'veteráni celkově'!J39</f>
        <v>0</v>
      </c>
      <c r="R38" s="91" t="n">
        <f aca="false">'veteráni celkově'!L39</f>
        <v>0</v>
      </c>
      <c r="S38" s="91" t="n">
        <f aca="false">'veteráni celkově'!M39</f>
        <v>13</v>
      </c>
      <c r="T38" s="91" t="n">
        <f aca="false">'veteráni celkově'!N39</f>
        <v>0</v>
      </c>
      <c r="U38" s="91" t="n">
        <f aca="false">'veteráni celkově'!O39</f>
        <v>10</v>
      </c>
      <c r="V38" s="91" t="n">
        <f aca="false">'veteráni celkově'!P39</f>
        <v>0</v>
      </c>
      <c r="W38" s="91" t="n">
        <f aca="false">'veteráni celkově'!R39</f>
        <v>0</v>
      </c>
      <c r="X38" s="89" t="n">
        <f aca="false">'veteráni celkově'!T39</f>
        <v>0</v>
      </c>
      <c r="Y38" s="94" t="n">
        <f aca="false">SUM(M38:X38)</f>
        <v>23</v>
      </c>
      <c r="Z38" s="95" t="n">
        <f aca="false">COUNT(M38:X38)</f>
        <v>12</v>
      </c>
    </row>
    <row r="39" customFormat="false" ht="19.5" hidden="false" customHeight="false" outlineLevel="0" collapsed="false">
      <c r="B39" s="98" t="str">
        <f aca="false">'veteráni celkově'!B40</f>
        <v>HOLEC František, 46
TJ Slezan F.M.</v>
      </c>
      <c r="C39" s="103" t="n">
        <f aca="false">'veteráni celkově'!C40</f>
        <v>0</v>
      </c>
      <c r="D39" s="103" t="n">
        <f aca="false">'veteráni celkově'!G40</f>
        <v>0</v>
      </c>
      <c r="E39" s="103" t="n">
        <f aca="false">'veteráni celkově'!I40</f>
        <v>0</v>
      </c>
      <c r="F39" s="103" t="n">
        <f aca="false">'veteráni celkově'!K40</f>
        <v>0</v>
      </c>
      <c r="G39" s="103" t="n">
        <f aca="false">'veteráni celkově'!Q40</f>
        <v>0</v>
      </c>
      <c r="H39" s="103" t="n">
        <f aca="false">'veteráni celkově'!S40</f>
        <v>0</v>
      </c>
      <c r="I39" s="101" t="n">
        <f aca="false">SUM(C39:H39)</f>
        <v>0</v>
      </c>
      <c r="J39" s="102" t="n">
        <f aca="false">COUNT(C39:H39)</f>
        <v>6</v>
      </c>
      <c r="K39" s="96" t="n">
        <f aca="false">IF(J39&lt;5,SUM(C39:H39),IF(J39=5,I39-SMALL(C39:H39,1),IF(J39=6,I39-SMALL(C39:H39,1)-SMALL(C39:H39,2))))</f>
        <v>0</v>
      </c>
      <c r="M39" s="92" t="n">
        <f aca="false">'veteráni celkově'!D40</f>
        <v>9</v>
      </c>
      <c r="N39" s="91" t="n">
        <f aca="false">'veteráni celkově'!E40</f>
        <v>0</v>
      </c>
      <c r="O39" s="89" t="n">
        <f aca="false">'veteráni celkově'!F40</f>
        <v>0</v>
      </c>
      <c r="P39" s="91" t="n">
        <f aca="false">'veteráni celkově'!H40</f>
        <v>0</v>
      </c>
      <c r="Q39" s="91" t="n">
        <f aca="false">'veteráni celkově'!J40</f>
        <v>0</v>
      </c>
      <c r="R39" s="91" t="n">
        <f aca="false">'veteráni celkově'!L40</f>
        <v>0</v>
      </c>
      <c r="S39" s="91" t="n">
        <f aca="false">'veteráni celkově'!M40</f>
        <v>0</v>
      </c>
      <c r="T39" s="91" t="n">
        <f aca="false">'veteráni celkově'!N40</f>
        <v>0</v>
      </c>
      <c r="U39" s="91" t="n">
        <f aca="false">'veteráni celkově'!O40</f>
        <v>0</v>
      </c>
      <c r="V39" s="91" t="n">
        <f aca="false">'veteráni celkově'!P40</f>
        <v>12</v>
      </c>
      <c r="W39" s="91" t="n">
        <f aca="false">'veteráni celkově'!R40</f>
        <v>0</v>
      </c>
      <c r="X39" s="89" t="n">
        <f aca="false">'veteráni celkově'!T40</f>
        <v>0</v>
      </c>
      <c r="Y39" s="94" t="n">
        <f aca="false">SUM(M39:X39)</f>
        <v>21</v>
      </c>
      <c r="Z39" s="95" t="n">
        <f aca="false">COUNT(M39:X39)</f>
        <v>12</v>
      </c>
    </row>
    <row r="40" customFormat="false" ht="19.5" hidden="false" customHeight="false" outlineLevel="0" collapsed="false">
      <c r="B40" s="98" t="str">
        <f aca="false">'veteráni celkově'!B41</f>
        <v>LIČMAN Aleš, 59
Ekol Team Brno</v>
      </c>
      <c r="C40" s="103" t="n">
        <f aca="false">'veteráni celkově'!C41</f>
        <v>0</v>
      </c>
      <c r="D40" s="103" t="n">
        <f aca="false">'veteráni celkově'!G41</f>
        <v>0</v>
      </c>
      <c r="E40" s="103" t="n">
        <f aca="false">'veteráni celkově'!I41</f>
        <v>0</v>
      </c>
      <c r="F40" s="103" t="n">
        <f aca="false">'veteráni celkově'!K41</f>
        <v>0</v>
      </c>
      <c r="G40" s="103" t="n">
        <f aca="false">'veteráni celkově'!Q41</f>
        <v>0</v>
      </c>
      <c r="H40" s="103" t="n">
        <f aca="false">'veteráni celkově'!S41</f>
        <v>0</v>
      </c>
      <c r="I40" s="101" t="n">
        <f aca="false">SUM(C40:H40)</f>
        <v>0</v>
      </c>
      <c r="J40" s="102" t="n">
        <f aca="false">COUNT(C40:H40)</f>
        <v>6</v>
      </c>
      <c r="K40" s="96" t="n">
        <f aca="false">IF(J40&lt;5,SUM(C40:H40),IF(J40=5,I40-SMALL(C40:H40,1),IF(J40=6,I40-SMALL(C40:H40,1)-SMALL(C40:H40,2))))</f>
        <v>0</v>
      </c>
      <c r="M40" s="92" t="n">
        <f aca="false">'veteráni celkově'!D41</f>
        <v>0</v>
      </c>
      <c r="N40" s="91" t="n">
        <f aca="false">'veteráni celkově'!E41</f>
        <v>0</v>
      </c>
      <c r="O40" s="89" t="n">
        <f aca="false">'veteráni celkově'!F41</f>
        <v>0</v>
      </c>
      <c r="P40" s="91" t="n">
        <f aca="false">'veteráni celkově'!H41</f>
        <v>0</v>
      </c>
      <c r="Q40" s="91" t="n">
        <f aca="false">'veteráni celkově'!J41</f>
        <v>0</v>
      </c>
      <c r="R40" s="91" t="n">
        <f aca="false">'veteráni celkově'!L41</f>
        <v>20</v>
      </c>
      <c r="S40" s="91" t="n">
        <f aca="false">'veteráni celkově'!M41</f>
        <v>0</v>
      </c>
      <c r="T40" s="91" t="n">
        <f aca="false">'veteráni celkově'!N41</f>
        <v>0</v>
      </c>
      <c r="U40" s="91" t="n">
        <f aca="false">'veteráni celkově'!O41</f>
        <v>0</v>
      </c>
      <c r="V40" s="91" t="n">
        <f aca="false">'veteráni celkově'!P41</f>
        <v>0</v>
      </c>
      <c r="W40" s="91" t="n">
        <f aca="false">'veteráni celkově'!R41</f>
        <v>0</v>
      </c>
      <c r="X40" s="89" t="n">
        <f aca="false">'veteráni celkově'!T41</f>
        <v>0</v>
      </c>
      <c r="Y40" s="94" t="n">
        <f aca="false">SUM(M40:X40)</f>
        <v>20</v>
      </c>
      <c r="Z40" s="95" t="n">
        <f aca="false">COUNT(M40:X40)</f>
        <v>12</v>
      </c>
    </row>
    <row r="41" customFormat="false" ht="19.5" hidden="false" customHeight="false" outlineLevel="0" collapsed="false">
      <c r="B41" s="98" t="str">
        <f aca="false">'veteráni celkově'!B42</f>
        <v>KLIMEŠ Peter, 58
Slavoj Mladá Boleslav</v>
      </c>
      <c r="C41" s="103" t="n">
        <f aca="false">'veteráni celkově'!C42</f>
        <v>0</v>
      </c>
      <c r="D41" s="103" t="n">
        <f aca="false">'veteráni celkově'!G42</f>
        <v>0</v>
      </c>
      <c r="E41" s="103" t="n">
        <f aca="false">'veteráni celkově'!I42</f>
        <v>0</v>
      </c>
      <c r="F41" s="103" t="n">
        <f aca="false">'veteráni celkově'!K42</f>
        <v>0</v>
      </c>
      <c r="G41" s="103" t="n">
        <f aca="false">'veteráni celkově'!Q42</f>
        <v>0</v>
      </c>
      <c r="H41" s="103" t="n">
        <f aca="false">'veteráni celkově'!S42</f>
        <v>0</v>
      </c>
      <c r="I41" s="101" t="n">
        <f aca="false">SUM(C41:H41)</f>
        <v>0</v>
      </c>
      <c r="J41" s="102" t="n">
        <f aca="false">COUNT(C41:H41)</f>
        <v>6</v>
      </c>
      <c r="K41" s="96" t="n">
        <f aca="false">IF(J41&lt;5,SUM(C41:H41),IF(J41=5,I41-SMALL(C41:H41,1),IF(J41=6,I41-SMALL(C41:H41,1)-SMALL(C41:H41,2))))</f>
        <v>0</v>
      </c>
      <c r="M41" s="92" t="n">
        <f aca="false">'veteráni celkově'!D42</f>
        <v>0</v>
      </c>
      <c r="N41" s="91" t="n">
        <f aca="false">'veteráni celkově'!E42</f>
        <v>0</v>
      </c>
      <c r="O41" s="89" t="n">
        <f aca="false">'veteráni celkově'!F42</f>
        <v>0</v>
      </c>
      <c r="P41" s="91" t="n">
        <f aca="false">'veteráni celkově'!H42</f>
        <v>0</v>
      </c>
      <c r="Q41" s="91" t="n">
        <f aca="false">'veteráni celkově'!J42</f>
        <v>0</v>
      </c>
      <c r="R41" s="91" t="n">
        <f aca="false">'veteráni celkově'!L42</f>
        <v>0</v>
      </c>
      <c r="S41" s="91" t="n">
        <f aca="false">'veteráni celkově'!M42</f>
        <v>0</v>
      </c>
      <c r="T41" s="91" t="n">
        <f aca="false">'veteráni celkově'!N42</f>
        <v>0</v>
      </c>
      <c r="U41" s="91" t="n">
        <f aca="false">'veteráni celkově'!O42</f>
        <v>20</v>
      </c>
      <c r="V41" s="91" t="n">
        <f aca="false">'veteráni celkově'!P42</f>
        <v>0</v>
      </c>
      <c r="W41" s="91" t="n">
        <f aca="false">'veteráni celkově'!R42</f>
        <v>0</v>
      </c>
      <c r="X41" s="89" t="n">
        <f aca="false">'veteráni celkově'!T42</f>
        <v>0</v>
      </c>
      <c r="Y41" s="94" t="n">
        <f aca="false">SUM(M41:X41)</f>
        <v>20</v>
      </c>
      <c r="Z41" s="95" t="n">
        <f aca="false">COUNT(M41:X41)</f>
        <v>12</v>
      </c>
    </row>
    <row r="42" customFormat="false" ht="19.5" hidden="false" customHeight="false" outlineLevel="0" collapsed="false">
      <c r="B42" s="98" t="str">
        <f aca="false">'veteráni celkově'!B43</f>
        <v>ČIŽMAR Petr,
SKP N. Jičín</v>
      </c>
      <c r="C42" s="103" t="n">
        <f aca="false">'veteráni celkově'!C43</f>
        <v>0</v>
      </c>
      <c r="D42" s="103" t="n">
        <f aca="false">'veteráni celkově'!G43</f>
        <v>0</v>
      </c>
      <c r="E42" s="103" t="n">
        <f aca="false">'veteráni celkově'!I43</f>
        <v>0</v>
      </c>
      <c r="F42" s="103" t="n">
        <f aca="false">'veteráni celkově'!K43</f>
        <v>0</v>
      </c>
      <c r="G42" s="103" t="n">
        <f aca="false">'veteráni celkově'!Q43</f>
        <v>0</v>
      </c>
      <c r="H42" s="103" t="n">
        <f aca="false">'veteráni celkově'!S43</f>
        <v>0</v>
      </c>
      <c r="I42" s="101" t="n">
        <f aca="false">SUM(C42:H42)</f>
        <v>0</v>
      </c>
      <c r="J42" s="102" t="n">
        <f aca="false">COUNT(C42:H42)</f>
        <v>6</v>
      </c>
      <c r="K42" s="96" t="n">
        <f aca="false">IF(J42&lt;5,SUM(C42:H42),IF(J42=5,I42-SMALL(C42:H42,1),IF(J42=6,I42-SMALL(C42:H42,1)-SMALL(C42:H42,2))))</f>
        <v>0</v>
      </c>
      <c r="M42" s="92" t="n">
        <f aca="false">'veteráni celkově'!D43</f>
        <v>0</v>
      </c>
      <c r="N42" s="91" t="n">
        <f aca="false">'veteráni celkově'!E43</f>
        <v>0</v>
      </c>
      <c r="O42" s="89" t="n">
        <f aca="false">'veteráni celkově'!F43</f>
        <v>20</v>
      </c>
      <c r="P42" s="91" t="n">
        <f aca="false">'veteráni celkově'!H43</f>
        <v>0</v>
      </c>
      <c r="Q42" s="91" t="n">
        <f aca="false">'veteráni celkově'!J43</f>
        <v>0</v>
      </c>
      <c r="R42" s="91" t="n">
        <f aca="false">'veteráni celkově'!L43</f>
        <v>0</v>
      </c>
      <c r="S42" s="91" t="n">
        <f aca="false">'veteráni celkově'!M43</f>
        <v>0</v>
      </c>
      <c r="T42" s="91" t="n">
        <f aca="false">'veteráni celkově'!N43</f>
        <v>0</v>
      </c>
      <c r="U42" s="91" t="n">
        <f aca="false">'veteráni celkově'!O43</f>
        <v>0</v>
      </c>
      <c r="V42" s="91" t="n">
        <f aca="false">'veteráni celkově'!P43</f>
        <v>0</v>
      </c>
      <c r="W42" s="91" t="n">
        <f aca="false">'veteráni celkově'!R43</f>
        <v>0</v>
      </c>
      <c r="X42" s="89" t="n">
        <f aca="false">'veteráni celkově'!T43</f>
        <v>0</v>
      </c>
      <c r="Y42" s="94" t="n">
        <f aca="false">SUM(M42:X42)</f>
        <v>20</v>
      </c>
      <c r="Z42" s="95" t="n">
        <f aca="false">COUNT(M42:X42)</f>
        <v>12</v>
      </c>
    </row>
    <row r="43" customFormat="false" ht="19.5" hidden="false" customHeight="false" outlineLevel="0" collapsed="false">
      <c r="B43" s="98" t="str">
        <f aca="false">'veteráni celkově'!B44</f>
        <v>BŘESKÝ Michal, 65
Frenštát p. R.</v>
      </c>
      <c r="C43" s="103" t="n">
        <f aca="false">'veteráni celkově'!C44</f>
        <v>0</v>
      </c>
      <c r="D43" s="103" t="n">
        <f aca="false">'veteráni celkově'!G44</f>
        <v>0</v>
      </c>
      <c r="E43" s="103" t="n">
        <f aca="false">'veteráni celkově'!I44</f>
        <v>0</v>
      </c>
      <c r="F43" s="103" t="n">
        <f aca="false">'veteráni celkově'!K44</f>
        <v>0</v>
      </c>
      <c r="G43" s="103" t="n">
        <f aca="false">'veteráni celkově'!Q44</f>
        <v>0</v>
      </c>
      <c r="H43" s="103" t="n">
        <f aca="false">'veteráni celkově'!S44</f>
        <v>0</v>
      </c>
      <c r="I43" s="101" t="n">
        <f aca="false">SUM(C43:H43)</f>
        <v>0</v>
      </c>
      <c r="J43" s="102" t="n">
        <f aca="false">COUNT(C43:H43)</f>
        <v>6</v>
      </c>
      <c r="K43" s="96" t="n">
        <f aca="false">IF(J43&lt;5,SUM(C43:H43),IF(J43=5,I43-SMALL(C43:H43,1),IF(J43=6,I43-SMALL(C43:H43,1)-SMALL(C43:H43,2))))</f>
        <v>0</v>
      </c>
      <c r="M43" s="92" t="n">
        <f aca="false">'veteráni celkově'!D44</f>
        <v>0</v>
      </c>
      <c r="N43" s="91" t="n">
        <f aca="false">'veteráni celkově'!E44</f>
        <v>0</v>
      </c>
      <c r="O43" s="89" t="n">
        <f aca="false">'veteráni celkově'!F44</f>
        <v>0</v>
      </c>
      <c r="P43" s="91" t="n">
        <f aca="false">'veteráni celkově'!H44</f>
        <v>6</v>
      </c>
      <c r="Q43" s="91" t="n">
        <f aca="false">'veteráni celkově'!J44</f>
        <v>8</v>
      </c>
      <c r="R43" s="91" t="n">
        <f aca="false">'veteráni celkově'!L44</f>
        <v>6</v>
      </c>
      <c r="S43" s="91" t="n">
        <f aca="false">'veteráni celkově'!M44</f>
        <v>0</v>
      </c>
      <c r="T43" s="91" t="n">
        <f aca="false">'veteráni celkově'!N44</f>
        <v>0</v>
      </c>
      <c r="U43" s="91" t="n">
        <f aca="false">'veteráni celkově'!O44</f>
        <v>0</v>
      </c>
      <c r="V43" s="91" t="n">
        <f aca="false">'veteráni celkově'!P44</f>
        <v>0</v>
      </c>
      <c r="W43" s="91" t="n">
        <f aca="false">'veteráni celkově'!R44</f>
        <v>0</v>
      </c>
      <c r="X43" s="89" t="n">
        <f aca="false">'veteráni celkově'!T44</f>
        <v>0</v>
      </c>
      <c r="Y43" s="94" t="n">
        <f aca="false">SUM(M43:X43)</f>
        <v>20</v>
      </c>
      <c r="Z43" s="95" t="n">
        <f aca="false">COUNT(M43:X43)</f>
        <v>12</v>
      </c>
    </row>
    <row r="44" customFormat="false" ht="19.5" hidden="false" customHeight="false" outlineLevel="0" collapsed="false">
      <c r="B44" s="98" t="str">
        <f aca="false">'veteráni celkově'!B45</f>
        <v>VÝTISK Alfons, 49
MK Seitl Ostrava</v>
      </c>
      <c r="C44" s="103" t="n">
        <f aca="false">'veteráni celkově'!C45</f>
        <v>0</v>
      </c>
      <c r="D44" s="103" t="n">
        <f aca="false">'veteráni celkově'!G45</f>
        <v>0</v>
      </c>
      <c r="E44" s="103" t="n">
        <f aca="false">'veteráni celkově'!I45</f>
        <v>0</v>
      </c>
      <c r="F44" s="103" t="n">
        <f aca="false">'veteráni celkově'!K45</f>
        <v>0</v>
      </c>
      <c r="G44" s="103" t="n">
        <f aca="false">'veteráni celkově'!Q45</f>
        <v>0</v>
      </c>
      <c r="H44" s="103" t="n">
        <f aca="false">'veteráni celkově'!S45</f>
        <v>0</v>
      </c>
      <c r="I44" s="101" t="n">
        <f aca="false">SUM(C44:H44)</f>
        <v>0</v>
      </c>
      <c r="J44" s="102" t="n">
        <f aca="false">COUNT(C44:H44)</f>
        <v>6</v>
      </c>
      <c r="K44" s="96" t="n">
        <f aca="false">IF(J44&lt;5,SUM(C44:H44),IF(J44=5,I44-SMALL(C44:H44,1),IF(J44=6,I44-SMALL(C44:H44,1)-SMALL(C44:H44,2))))</f>
        <v>0</v>
      </c>
      <c r="M44" s="92" t="n">
        <f aca="false">'veteráni celkově'!D45</f>
        <v>0</v>
      </c>
      <c r="N44" s="91" t="n">
        <f aca="false">'veteráni celkově'!E45</f>
        <v>0</v>
      </c>
      <c r="O44" s="89" t="n">
        <f aca="false">'veteráni celkově'!F45</f>
        <v>0</v>
      </c>
      <c r="P44" s="91" t="n">
        <f aca="false">'veteráni celkově'!H45</f>
        <v>0</v>
      </c>
      <c r="Q44" s="91" t="n">
        <f aca="false">'veteráni celkově'!J45</f>
        <v>0</v>
      </c>
      <c r="R44" s="91" t="n">
        <f aca="false">'veteráni celkově'!L45</f>
        <v>0</v>
      </c>
      <c r="S44" s="91" t="n">
        <f aca="false">'veteráni celkově'!M45</f>
        <v>9</v>
      </c>
      <c r="T44" s="91" t="n">
        <f aca="false">'veteráni celkově'!N45</f>
        <v>0</v>
      </c>
      <c r="U44" s="91" t="n">
        <f aca="false">'veteráni celkově'!O45</f>
        <v>3</v>
      </c>
      <c r="V44" s="91" t="n">
        <f aca="false">'veteráni celkově'!P45</f>
        <v>7</v>
      </c>
      <c r="W44" s="91" t="n">
        <f aca="false">'veteráni celkově'!R45</f>
        <v>0</v>
      </c>
      <c r="X44" s="89" t="n">
        <f aca="false">'veteráni celkově'!T45</f>
        <v>0</v>
      </c>
      <c r="Y44" s="94" t="n">
        <f aca="false">SUM(M44:X44)</f>
        <v>19</v>
      </c>
      <c r="Z44" s="95" t="n">
        <f aca="false">COUNT(M44:X44)</f>
        <v>12</v>
      </c>
    </row>
    <row r="45" customFormat="false" ht="19.5" hidden="false" customHeight="false" outlineLevel="0" collapsed="false">
      <c r="B45" s="98" t="str">
        <f aca="false">'veteráni celkově'!B46</f>
        <v>VANĚK Martin, 69
Frenštát p. R.</v>
      </c>
      <c r="C45" s="103" t="n">
        <f aca="false">'veteráni celkově'!C46</f>
        <v>0</v>
      </c>
      <c r="D45" s="103" t="n">
        <f aca="false">'veteráni celkově'!G46</f>
        <v>0</v>
      </c>
      <c r="E45" s="103" t="n">
        <f aca="false">'veteráni celkově'!I46</f>
        <v>0</v>
      </c>
      <c r="F45" s="103" t="n">
        <f aca="false">'veteráni celkově'!K46</f>
        <v>0</v>
      </c>
      <c r="G45" s="103" t="n">
        <f aca="false">'veteráni celkově'!Q46</f>
        <v>0</v>
      </c>
      <c r="H45" s="103" t="n">
        <f aca="false">'veteráni celkově'!S46</f>
        <v>0</v>
      </c>
      <c r="I45" s="101" t="n">
        <f aca="false">SUM(C45:H45)</f>
        <v>0</v>
      </c>
      <c r="J45" s="102" t="n">
        <f aca="false">COUNT(C45:H45)</f>
        <v>6</v>
      </c>
      <c r="K45" s="96" t="n">
        <f aca="false">IF(J45&lt;5,SUM(C45:H45),IF(J45=5,I45-SMALL(C45:H45,1),IF(J45=6,I45-SMALL(C45:H45,1)-SMALL(C45:H45,2))))</f>
        <v>0</v>
      </c>
      <c r="M45" s="92" t="n">
        <f aca="false">'veteráni celkově'!D46</f>
        <v>0</v>
      </c>
      <c r="N45" s="91" t="n">
        <f aca="false">'veteráni celkově'!E46</f>
        <v>0</v>
      </c>
      <c r="O45" s="89" t="n">
        <f aca="false">'veteráni celkově'!F46</f>
        <v>0</v>
      </c>
      <c r="P45" s="91" t="n">
        <f aca="false">'veteráni celkově'!H46</f>
        <v>0</v>
      </c>
      <c r="Q45" s="91" t="n">
        <f aca="false">'veteráni celkově'!J46</f>
        <v>11</v>
      </c>
      <c r="R45" s="91" t="n">
        <f aca="false">'veteráni celkově'!L46</f>
        <v>8</v>
      </c>
      <c r="S45" s="91" t="n">
        <f aca="false">'veteráni celkově'!M46</f>
        <v>0</v>
      </c>
      <c r="T45" s="91" t="n">
        <f aca="false">'veteráni celkově'!N46</f>
        <v>0</v>
      </c>
      <c r="U45" s="91" t="n">
        <f aca="false">'veteráni celkově'!O46</f>
        <v>0</v>
      </c>
      <c r="V45" s="91" t="n">
        <f aca="false">'veteráni celkově'!P46</f>
        <v>0</v>
      </c>
      <c r="W45" s="91" t="n">
        <f aca="false">'veteráni celkově'!R46</f>
        <v>0</v>
      </c>
      <c r="X45" s="89" t="n">
        <f aca="false">'veteráni celkově'!T46</f>
        <v>0</v>
      </c>
      <c r="Y45" s="94" t="n">
        <f aca="false">SUM(M45:X45)</f>
        <v>19</v>
      </c>
      <c r="Z45" s="95" t="n">
        <f aca="false">COUNT(M45:X45)</f>
        <v>12</v>
      </c>
    </row>
    <row r="46" customFormat="false" ht="19.5" hidden="false" customHeight="false" outlineLevel="0" collapsed="false">
      <c r="B46" s="98" t="str">
        <f aca="false">'veteráni celkově'!B47</f>
        <v>ŠKARKA Miroslav, 68
xx</v>
      </c>
      <c r="C46" s="103" t="n">
        <f aca="false">'veteráni celkově'!C47</f>
        <v>0</v>
      </c>
      <c r="D46" s="103" t="n">
        <f aca="false">'veteráni celkově'!G47</f>
        <v>18</v>
      </c>
      <c r="E46" s="103" t="n">
        <f aca="false">'veteráni celkově'!I47</f>
        <v>0</v>
      </c>
      <c r="F46" s="103" t="n">
        <f aca="false">'veteráni celkově'!K47</f>
        <v>0</v>
      </c>
      <c r="G46" s="103" t="n">
        <f aca="false">'veteráni celkově'!Q47</f>
        <v>0</v>
      </c>
      <c r="H46" s="103" t="n">
        <f aca="false">'veteráni celkově'!S47</f>
        <v>0</v>
      </c>
      <c r="I46" s="101" t="n">
        <f aca="false">SUM(C46:H46)</f>
        <v>18</v>
      </c>
      <c r="J46" s="102" t="n">
        <f aca="false">COUNT(C46:H46)</f>
        <v>6</v>
      </c>
      <c r="K46" s="96" t="n">
        <f aca="false">IF(J46&lt;5,SUM(C46:H46),IF(J46=5,I46-SMALL(C46:H46,1),IF(J46=6,I46-SMALL(C46:H46,1)-SMALL(C46:H46,2))))</f>
        <v>18</v>
      </c>
      <c r="M46" s="92" t="n">
        <f aca="false">'veteráni celkově'!D47</f>
        <v>0</v>
      </c>
      <c r="N46" s="91" t="n">
        <f aca="false">'veteráni celkově'!E47</f>
        <v>0</v>
      </c>
      <c r="O46" s="89" t="n">
        <f aca="false">'veteráni celkově'!F47</f>
        <v>0</v>
      </c>
      <c r="P46" s="91" t="n">
        <f aca="false">'veteráni celkově'!H47</f>
        <v>0</v>
      </c>
      <c r="Q46" s="91" t="n">
        <f aca="false">'veteráni celkově'!J47</f>
        <v>0</v>
      </c>
      <c r="R46" s="91" t="n">
        <f aca="false">'veteráni celkově'!L47</f>
        <v>0</v>
      </c>
      <c r="S46" s="91" t="n">
        <f aca="false">'veteráni celkově'!M47</f>
        <v>0</v>
      </c>
      <c r="T46" s="91" t="n">
        <f aca="false">'veteráni celkově'!N47</f>
        <v>0</v>
      </c>
      <c r="U46" s="91" t="n">
        <f aca="false">'veteráni celkově'!O47</f>
        <v>0</v>
      </c>
      <c r="V46" s="91" t="n">
        <f aca="false">'veteráni celkově'!P47</f>
        <v>0</v>
      </c>
      <c r="W46" s="91" t="n">
        <f aca="false">'veteráni celkově'!R47</f>
        <v>0</v>
      </c>
      <c r="X46" s="89" t="n">
        <f aca="false">'veteráni celkově'!T47</f>
        <v>0</v>
      </c>
      <c r="Y46" s="94" t="n">
        <f aca="false">SUM(M46:X46)</f>
        <v>0</v>
      </c>
      <c r="Z46" s="95" t="n">
        <f aca="false">COUNT(M46:X46)</f>
        <v>12</v>
      </c>
    </row>
    <row r="47" customFormat="false" ht="19.5" hidden="false" customHeight="false" outlineLevel="0" collapsed="false">
      <c r="B47" s="98" t="str">
        <f aca="false">'veteráni celkově'!B48</f>
        <v>ŠINDELEK Daniel, 65
Slezan FM</v>
      </c>
      <c r="C47" s="103" t="n">
        <f aca="false">'veteráni celkově'!C48</f>
        <v>0</v>
      </c>
      <c r="D47" s="103" t="n">
        <f aca="false">'veteráni celkově'!G48</f>
        <v>0</v>
      </c>
      <c r="E47" s="103" t="n">
        <f aca="false">'veteráni celkově'!I48</f>
        <v>0</v>
      </c>
      <c r="F47" s="103" t="n">
        <f aca="false">'veteráni celkově'!K48</f>
        <v>0</v>
      </c>
      <c r="G47" s="103" t="n">
        <f aca="false">'veteráni celkově'!Q48</f>
        <v>18</v>
      </c>
      <c r="H47" s="103" t="n">
        <f aca="false">'veteráni celkově'!S48</f>
        <v>0</v>
      </c>
      <c r="I47" s="101" t="n">
        <f aca="false">SUM(C47:H47)</f>
        <v>18</v>
      </c>
      <c r="J47" s="102" t="n">
        <f aca="false">COUNT(C47:H47)</f>
        <v>6</v>
      </c>
      <c r="K47" s="96" t="n">
        <f aca="false">IF(J47&lt;5,SUM(C47:H47),IF(J47=5,I47-SMALL(C47:H47,1),IF(J47=6,I47-SMALL(C47:H47,1)-SMALL(C47:H47,2))))</f>
        <v>18</v>
      </c>
      <c r="M47" s="92" t="n">
        <f aca="false">'veteráni celkově'!D48</f>
        <v>0</v>
      </c>
      <c r="N47" s="91" t="n">
        <f aca="false">'veteráni celkově'!E48</f>
        <v>0</v>
      </c>
      <c r="O47" s="89" t="n">
        <f aca="false">'veteráni celkově'!F48</f>
        <v>0</v>
      </c>
      <c r="P47" s="91" t="n">
        <f aca="false">'veteráni celkově'!H48</f>
        <v>0</v>
      </c>
      <c r="Q47" s="91" t="n">
        <f aca="false">'veteráni celkově'!J48</f>
        <v>0</v>
      </c>
      <c r="R47" s="91" t="n">
        <f aca="false">'veteráni celkově'!L48</f>
        <v>0</v>
      </c>
      <c r="S47" s="91" t="n">
        <f aca="false">'veteráni celkově'!M48</f>
        <v>0</v>
      </c>
      <c r="T47" s="91" t="n">
        <f aca="false">'veteráni celkově'!N48</f>
        <v>0</v>
      </c>
      <c r="U47" s="91" t="n">
        <f aca="false">'veteráni celkově'!O48</f>
        <v>0</v>
      </c>
      <c r="V47" s="91" t="n">
        <f aca="false">'veteráni celkově'!P48</f>
        <v>0</v>
      </c>
      <c r="W47" s="91" t="n">
        <f aca="false">'veteráni celkově'!R48</f>
        <v>0</v>
      </c>
      <c r="X47" s="89" t="n">
        <f aca="false">'veteráni celkově'!T48</f>
        <v>0</v>
      </c>
      <c r="Y47" s="94" t="n">
        <f aca="false">SUM(M47:X47)</f>
        <v>0</v>
      </c>
      <c r="Z47" s="95" t="n">
        <f aca="false">COUNT(M47:X47)</f>
        <v>12</v>
      </c>
    </row>
    <row r="48" customFormat="false" ht="19.5" hidden="false" customHeight="false" outlineLevel="0" collapsed="false">
      <c r="B48" s="98" t="str">
        <f aca="false">'veteráni celkově'!B49</f>
        <v>JASZEK Tadeusz, 51
Polsko</v>
      </c>
      <c r="C48" s="103" t="n">
        <f aca="false">'veteráni celkově'!C49</f>
        <v>0</v>
      </c>
      <c r="D48" s="103" t="n">
        <f aca="false">'veteráni celkově'!G49</f>
        <v>0</v>
      </c>
      <c r="E48" s="103" t="n">
        <f aca="false">'veteráni celkově'!I49</f>
        <v>0</v>
      </c>
      <c r="F48" s="103" t="n">
        <f aca="false">'veteráni celkově'!K49</f>
        <v>0</v>
      </c>
      <c r="G48" s="103" t="n">
        <f aca="false">'veteráni celkově'!Q49</f>
        <v>0</v>
      </c>
      <c r="H48" s="103" t="n">
        <f aca="false">'veteráni celkově'!S49</f>
        <v>0</v>
      </c>
      <c r="I48" s="101" t="n">
        <f aca="false">SUM(C48:H48)</f>
        <v>0</v>
      </c>
      <c r="J48" s="102" t="n">
        <f aca="false">COUNT(C48:H48)</f>
        <v>6</v>
      </c>
      <c r="K48" s="96" t="n">
        <f aca="false">IF(J48&lt;5,SUM(C48:H48),IF(J48=5,I48-SMALL(C48:H48,1),IF(J48=6,I48-SMALL(C48:H48,1)-SMALL(C48:H48,2))))</f>
        <v>0</v>
      </c>
      <c r="M48" s="92" t="n">
        <f aca="false">'veteráni celkově'!D49</f>
        <v>0</v>
      </c>
      <c r="N48" s="91" t="n">
        <f aca="false">'veteráni celkově'!E49</f>
        <v>0</v>
      </c>
      <c r="O48" s="89" t="n">
        <f aca="false">'veteráni celkově'!F49</f>
        <v>0</v>
      </c>
      <c r="P48" s="91" t="n">
        <f aca="false">'veteráni celkově'!H49</f>
        <v>0</v>
      </c>
      <c r="Q48" s="91" t="n">
        <f aca="false">'veteráni celkově'!J49</f>
        <v>0</v>
      </c>
      <c r="R48" s="91" t="n">
        <f aca="false">'veteráni celkově'!L49</f>
        <v>0</v>
      </c>
      <c r="S48" s="91" t="n">
        <f aca="false">'veteráni celkově'!M49</f>
        <v>0</v>
      </c>
      <c r="T48" s="91" t="n">
        <f aca="false">'veteráni celkově'!N49</f>
        <v>0</v>
      </c>
      <c r="U48" s="91" t="n">
        <f aca="false">'veteráni celkově'!O49</f>
        <v>18</v>
      </c>
      <c r="V48" s="91" t="n">
        <f aca="false">'veteráni celkově'!P49</f>
        <v>0</v>
      </c>
      <c r="W48" s="91" t="n">
        <f aca="false">'veteráni celkově'!R49</f>
        <v>0</v>
      </c>
      <c r="X48" s="89" t="n">
        <f aca="false">'veteráni celkově'!T49</f>
        <v>0</v>
      </c>
      <c r="Y48" s="94" t="n">
        <f aca="false">SUM(M48:X48)</f>
        <v>18</v>
      </c>
      <c r="Z48" s="95" t="n">
        <f aca="false">COUNT(M48:X48)</f>
        <v>12</v>
      </c>
    </row>
    <row r="49" customFormat="false" ht="19.5" hidden="false" customHeight="false" outlineLevel="0" collapsed="false">
      <c r="B49" s="98" t="str">
        <f aca="false">'veteráni celkově'!B50</f>
        <v>ČOTOV Ivan, 66
Datalusk Jihlava</v>
      </c>
      <c r="C49" s="103" t="n">
        <f aca="false">'veteráni celkově'!C50</f>
        <v>0</v>
      </c>
      <c r="D49" s="103" t="n">
        <f aca="false">'veteráni celkově'!G50</f>
        <v>0</v>
      </c>
      <c r="E49" s="103" t="n">
        <f aca="false">'veteráni celkově'!I50</f>
        <v>0</v>
      </c>
      <c r="F49" s="103" t="n">
        <f aca="false">'veteráni celkově'!K50</f>
        <v>0</v>
      </c>
      <c r="G49" s="103" t="n">
        <f aca="false">'veteráni celkově'!Q50</f>
        <v>0</v>
      </c>
      <c r="H49" s="103" t="n">
        <f aca="false">'veteráni celkově'!S50</f>
        <v>0</v>
      </c>
      <c r="I49" s="101" t="n">
        <f aca="false">SUM(C49:H49)</f>
        <v>0</v>
      </c>
      <c r="J49" s="102" t="n">
        <f aca="false">COUNT(C49:H49)</f>
        <v>6</v>
      </c>
      <c r="K49" s="96" t="n">
        <f aca="false">IF(J49&lt;5,SUM(C49:H49),IF(J49=5,I49-SMALL(C49:H49,1),IF(J49=6,I49-SMALL(C49:H49,1)-SMALL(C49:H49,2))))</f>
        <v>0</v>
      </c>
      <c r="M49" s="92" t="n">
        <f aca="false">'veteráni celkově'!D50</f>
        <v>0</v>
      </c>
      <c r="N49" s="91" t="n">
        <f aca="false">'veteráni celkově'!E50</f>
        <v>0</v>
      </c>
      <c r="O49" s="89" t="n">
        <f aca="false">'veteráni celkově'!F50</f>
        <v>18</v>
      </c>
      <c r="P49" s="91" t="n">
        <f aca="false">'veteráni celkově'!H50</f>
        <v>0</v>
      </c>
      <c r="Q49" s="91" t="n">
        <f aca="false">'veteráni celkově'!J50</f>
        <v>0</v>
      </c>
      <c r="R49" s="91" t="n">
        <f aca="false">'veteráni celkově'!L50</f>
        <v>0</v>
      </c>
      <c r="S49" s="91" t="n">
        <f aca="false">'veteráni celkově'!M50</f>
        <v>0</v>
      </c>
      <c r="T49" s="91" t="n">
        <f aca="false">'veteráni celkově'!N50</f>
        <v>0</v>
      </c>
      <c r="U49" s="91" t="n">
        <f aca="false">'veteráni celkově'!O50</f>
        <v>0</v>
      </c>
      <c r="V49" s="91" t="n">
        <f aca="false">'veteráni celkově'!P50</f>
        <v>0</v>
      </c>
      <c r="W49" s="91" t="n">
        <f aca="false">'veteráni celkově'!R50</f>
        <v>0</v>
      </c>
      <c r="X49" s="89" t="n">
        <f aca="false">'veteráni celkově'!T50</f>
        <v>0</v>
      </c>
      <c r="Y49" s="94" t="n">
        <f aca="false">SUM(M49:X49)</f>
        <v>18</v>
      </c>
      <c r="Z49" s="95" t="n">
        <f aca="false">COUNT(M49:X49)</f>
        <v>12</v>
      </c>
    </row>
    <row r="50" customFormat="false" ht="19.5" hidden="false" customHeight="false" outlineLevel="0" collapsed="false">
      <c r="B50" s="98" t="str">
        <f aca="false">'veteráni celkově'!B51</f>
        <v>PODUŠKA Josef, 62
BK Kladno</v>
      </c>
      <c r="C50" s="103" t="n">
        <f aca="false">'veteráni celkově'!C51</f>
        <v>0</v>
      </c>
      <c r="D50" s="103" t="n">
        <f aca="false">'veteráni celkově'!G51</f>
        <v>0</v>
      </c>
      <c r="E50" s="103" t="n">
        <f aca="false">'veteráni celkově'!I51</f>
        <v>0</v>
      </c>
      <c r="F50" s="103" t="n">
        <f aca="false">'veteráni celkově'!K51</f>
        <v>0</v>
      </c>
      <c r="G50" s="103" t="n">
        <f aca="false">'veteráni celkově'!Q51</f>
        <v>0</v>
      </c>
      <c r="H50" s="103" t="n">
        <f aca="false">'veteráni celkově'!S51</f>
        <v>0</v>
      </c>
      <c r="I50" s="101" t="n">
        <f aca="false">SUM(C50:H50)</f>
        <v>0</v>
      </c>
      <c r="J50" s="102" t="n">
        <f aca="false">COUNT(C50:H50)</f>
        <v>6</v>
      </c>
      <c r="K50" s="96" t="n">
        <f aca="false">IF(J50&lt;5,SUM(C50:H50),IF(J50=5,I50-SMALL(C50:H50,1),IF(J50=6,I50-SMALL(C50:H50,1)-SMALL(C50:H50,2))))</f>
        <v>0</v>
      </c>
      <c r="M50" s="92" t="n">
        <f aca="false">'veteráni celkově'!D51</f>
        <v>0</v>
      </c>
      <c r="N50" s="91" t="n">
        <f aca="false">'veteráni celkově'!E51</f>
        <v>0</v>
      </c>
      <c r="O50" s="89" t="n">
        <f aca="false">'veteráni celkově'!F51</f>
        <v>0</v>
      </c>
      <c r="P50" s="91" t="n">
        <f aca="false">'veteráni celkově'!H51</f>
        <v>0</v>
      </c>
      <c r="Q50" s="91" t="n">
        <f aca="false">'veteráni celkově'!J51</f>
        <v>0</v>
      </c>
      <c r="R50" s="91" t="n">
        <f aca="false">'veteráni celkově'!L51</f>
        <v>0</v>
      </c>
      <c r="S50" s="91" t="n">
        <f aca="false">'veteráni celkově'!M51</f>
        <v>0</v>
      </c>
      <c r="T50" s="91" t="n">
        <f aca="false">'veteráni celkově'!N51</f>
        <v>0</v>
      </c>
      <c r="U50" s="91" t="n">
        <f aca="false">'veteráni celkově'!O51</f>
        <v>17</v>
      </c>
      <c r="V50" s="91" t="n">
        <f aca="false">'veteráni celkově'!P51</f>
        <v>0</v>
      </c>
      <c r="W50" s="91" t="n">
        <f aca="false">'veteráni celkově'!R51</f>
        <v>0</v>
      </c>
      <c r="X50" s="89" t="n">
        <f aca="false">'veteráni celkově'!T51</f>
        <v>0</v>
      </c>
      <c r="Y50" s="94" t="n">
        <f aca="false">SUM(M50:X50)</f>
        <v>17</v>
      </c>
      <c r="Z50" s="95" t="n">
        <f aca="false">COUNT(M50:X50)</f>
        <v>12</v>
      </c>
    </row>
    <row r="51" customFormat="false" ht="19.5" hidden="false" customHeight="false" outlineLevel="0" collapsed="false">
      <c r="B51" s="98" t="str">
        <f aca="false">'veteráni celkově'!B52</f>
        <v>BADERA Krzystof, 60
Brzeszcze (PL)</v>
      </c>
      <c r="C51" s="103" t="n">
        <f aca="false">'veteráni celkově'!C52</f>
        <v>0</v>
      </c>
      <c r="D51" s="103" t="n">
        <f aca="false">'veteráni celkově'!G52</f>
        <v>0</v>
      </c>
      <c r="E51" s="103" t="n">
        <f aca="false">'veteráni celkově'!I52</f>
        <v>0</v>
      </c>
      <c r="F51" s="103" t="n">
        <f aca="false">'veteráni celkově'!K52</f>
        <v>0</v>
      </c>
      <c r="G51" s="103" t="n">
        <f aca="false">'veteráni celkově'!Q52</f>
        <v>0</v>
      </c>
      <c r="H51" s="103" t="n">
        <f aca="false">'veteráni celkově'!S52</f>
        <v>0</v>
      </c>
      <c r="I51" s="101" t="n">
        <f aca="false">SUM(C51:H51)</f>
        <v>0</v>
      </c>
      <c r="J51" s="102" t="n">
        <f aca="false">COUNT(C51:H51)</f>
        <v>6</v>
      </c>
      <c r="K51" s="96" t="n">
        <f aca="false">IF(J51&lt;5,SUM(C51:H51),IF(J51=5,I51-SMALL(C51:H51,1),IF(J51=6,I51-SMALL(C51:H51,1)-SMALL(C51:H51,2))))</f>
        <v>0</v>
      </c>
      <c r="M51" s="92" t="n">
        <f aca="false">'veteráni celkově'!D52</f>
        <v>0</v>
      </c>
      <c r="N51" s="91" t="n">
        <f aca="false">'veteráni celkově'!E52</f>
        <v>0</v>
      </c>
      <c r="O51" s="89" t="n">
        <f aca="false">'veteráni celkově'!F52</f>
        <v>17</v>
      </c>
      <c r="P51" s="91" t="n">
        <f aca="false">'veteráni celkově'!H52</f>
        <v>0</v>
      </c>
      <c r="Q51" s="91" t="n">
        <f aca="false">'veteráni celkově'!J52</f>
        <v>0</v>
      </c>
      <c r="R51" s="91" t="n">
        <f aca="false">'veteráni celkově'!L52</f>
        <v>0</v>
      </c>
      <c r="S51" s="91" t="n">
        <f aca="false">'veteráni celkově'!M52</f>
        <v>0</v>
      </c>
      <c r="T51" s="91" t="n">
        <f aca="false">'veteráni celkově'!N52</f>
        <v>0</v>
      </c>
      <c r="U51" s="91" t="n">
        <f aca="false">'veteráni celkově'!O52</f>
        <v>0</v>
      </c>
      <c r="V51" s="91" t="n">
        <f aca="false">'veteráni celkově'!P52</f>
        <v>0</v>
      </c>
      <c r="W51" s="91" t="n">
        <f aca="false">'veteráni celkově'!R52</f>
        <v>0</v>
      </c>
      <c r="X51" s="89" t="n">
        <f aca="false">'veteráni celkově'!T52</f>
        <v>0</v>
      </c>
      <c r="Y51" s="94" t="n">
        <f aca="false">SUM(M51:X51)</f>
        <v>17</v>
      </c>
      <c r="Z51" s="95" t="n">
        <f aca="false">COUNT(M51:X51)</f>
        <v>12</v>
      </c>
    </row>
    <row r="52" customFormat="false" ht="19.5" hidden="false" customHeight="false" outlineLevel="0" collapsed="false">
      <c r="B52" s="98" t="str">
        <f aca="false">'veteráni celkově'!B53</f>
        <v>TOMÁNEK Pavel, 55
LK Veřovice</v>
      </c>
      <c r="C52" s="103" t="n">
        <f aca="false">'veteráni celkově'!C53</f>
        <v>0</v>
      </c>
      <c r="D52" s="103" t="n">
        <f aca="false">'veteráni celkově'!G53</f>
        <v>0</v>
      </c>
      <c r="E52" s="103" t="n">
        <f aca="false">'veteráni celkově'!I53</f>
        <v>0</v>
      </c>
      <c r="F52" s="103" t="n">
        <f aca="false">'veteráni celkově'!K53</f>
        <v>0</v>
      </c>
      <c r="G52" s="103" t="n">
        <f aca="false">'veteráni celkově'!Q53</f>
        <v>0</v>
      </c>
      <c r="H52" s="103" t="n">
        <f aca="false">'veteráni celkově'!S53</f>
        <v>0</v>
      </c>
      <c r="I52" s="101" t="n">
        <f aca="false">SUM(C52:H52)</f>
        <v>0</v>
      </c>
      <c r="J52" s="102" t="n">
        <f aca="false">COUNT(C52:H52)</f>
        <v>6</v>
      </c>
      <c r="K52" s="96" t="n">
        <f aca="false">IF(J52&lt;5,SUM(C52:H52),IF(J52=5,I52-SMALL(C52:H52,1),IF(J52=6,I52-SMALL(C52:H52,1)-SMALL(C52:H52,2))))</f>
        <v>0</v>
      </c>
      <c r="M52" s="92" t="n">
        <f aca="false">'veteráni celkově'!D53</f>
        <v>0</v>
      </c>
      <c r="N52" s="91" t="n">
        <f aca="false">'veteráni celkově'!E53</f>
        <v>11</v>
      </c>
      <c r="O52" s="89" t="n">
        <f aca="false">'veteráni celkově'!F53</f>
        <v>0</v>
      </c>
      <c r="P52" s="91" t="n">
        <f aca="false">'veteráni celkově'!H53</f>
        <v>5</v>
      </c>
      <c r="Q52" s="91" t="n">
        <f aca="false">'veteráni celkově'!J53</f>
        <v>0</v>
      </c>
      <c r="R52" s="91" t="n">
        <f aca="false">'veteráni celkově'!L53</f>
        <v>0</v>
      </c>
      <c r="S52" s="91" t="n">
        <f aca="false">'veteráni celkově'!M53</f>
        <v>0</v>
      </c>
      <c r="T52" s="91" t="n">
        <f aca="false">'veteráni celkově'!N53</f>
        <v>0</v>
      </c>
      <c r="U52" s="91" t="n">
        <f aca="false">'veteráni celkově'!O53</f>
        <v>0</v>
      </c>
      <c r="V52" s="91" t="n">
        <f aca="false">'veteráni celkově'!P53</f>
        <v>0</v>
      </c>
      <c r="W52" s="91" t="n">
        <f aca="false">'veteráni celkově'!R53</f>
        <v>0</v>
      </c>
      <c r="X52" s="89" t="n">
        <f aca="false">'veteráni celkově'!T53</f>
        <v>0</v>
      </c>
      <c r="Y52" s="94" t="n">
        <f aca="false">SUM(M52:X52)</f>
        <v>16</v>
      </c>
      <c r="Z52" s="95" t="n">
        <f aca="false">COUNT(M52:X52)</f>
        <v>12</v>
      </c>
    </row>
    <row r="53" customFormat="false" ht="19.5" hidden="false" customHeight="false" outlineLevel="0" collapsed="false">
      <c r="B53" s="98" t="str">
        <f aca="false">'veteráni celkově'!B54</f>
        <v>KALUS Karol, 49
Zory</v>
      </c>
      <c r="C53" s="103" t="n">
        <f aca="false">'veteráni celkově'!C54</f>
        <v>0</v>
      </c>
      <c r="D53" s="103" t="n">
        <f aca="false">'veteráni celkově'!G54</f>
        <v>0</v>
      </c>
      <c r="E53" s="103" t="n">
        <f aca="false">'veteráni celkově'!I54</f>
        <v>0</v>
      </c>
      <c r="F53" s="103" t="n">
        <f aca="false">'veteráni celkově'!K54</f>
        <v>0</v>
      </c>
      <c r="G53" s="103" t="n">
        <f aca="false">'veteráni celkově'!Q54</f>
        <v>0</v>
      </c>
      <c r="H53" s="103" t="n">
        <f aca="false">'veteráni celkově'!S54</f>
        <v>0</v>
      </c>
      <c r="I53" s="101" t="n">
        <f aca="false">SUM(C53:H53)</f>
        <v>0</v>
      </c>
      <c r="J53" s="102" t="n">
        <f aca="false">COUNT(C53:H53)</f>
        <v>6</v>
      </c>
      <c r="K53" s="96" t="n">
        <f aca="false">IF(J53&lt;5,SUM(C53:H53),IF(J53=5,I53-SMALL(C53:H53,1),IF(J53=6,I53-SMALL(C53:H53,1)-SMALL(C53:H53,2))))</f>
        <v>0</v>
      </c>
      <c r="M53" s="92" t="n">
        <f aca="false">'veteráni celkově'!D54</f>
        <v>0</v>
      </c>
      <c r="N53" s="91" t="n">
        <f aca="false">'veteráni celkově'!E54</f>
        <v>0</v>
      </c>
      <c r="O53" s="89" t="n">
        <f aca="false">'veteráni celkově'!F54</f>
        <v>0</v>
      </c>
      <c r="P53" s="91" t="n">
        <f aca="false">'veteráni celkově'!H54</f>
        <v>0</v>
      </c>
      <c r="Q53" s="91" t="n">
        <f aca="false">'veteráni celkově'!J54</f>
        <v>0</v>
      </c>
      <c r="R53" s="91" t="n">
        <f aca="false">'veteráni celkově'!L54</f>
        <v>0</v>
      </c>
      <c r="S53" s="91" t="n">
        <f aca="false">'veteráni celkově'!M54</f>
        <v>0</v>
      </c>
      <c r="T53" s="91" t="n">
        <f aca="false">'veteráni celkově'!N54</f>
        <v>0</v>
      </c>
      <c r="U53" s="91" t="n">
        <f aca="false">'veteráni celkově'!O54</f>
        <v>16</v>
      </c>
      <c r="V53" s="91" t="n">
        <f aca="false">'veteráni celkově'!P54</f>
        <v>0</v>
      </c>
      <c r="W53" s="91" t="n">
        <f aca="false">'veteráni celkově'!R54</f>
        <v>0</v>
      </c>
      <c r="X53" s="89" t="n">
        <f aca="false">'veteráni celkově'!T54</f>
        <v>0</v>
      </c>
      <c r="Y53" s="94" t="n">
        <f aca="false">SUM(M53:X53)</f>
        <v>16</v>
      </c>
      <c r="Z53" s="95" t="n">
        <f aca="false">COUNT(M53:X53)</f>
        <v>12</v>
      </c>
    </row>
    <row r="54" customFormat="false" ht="19.5" hidden="false" customHeight="false" outlineLevel="0" collapsed="false">
      <c r="B54" s="98" t="str">
        <f aca="false">'veteráni celkově'!B55</f>
        <v>NIEMIEC Miroslav, 68
xxx</v>
      </c>
      <c r="C54" s="103" t="n">
        <f aca="false">'veteráni celkově'!C55</f>
        <v>0</v>
      </c>
      <c r="D54" s="103" t="n">
        <f aca="false">'veteráni celkově'!G55</f>
        <v>0</v>
      </c>
      <c r="E54" s="103" t="n">
        <f aca="false">'veteráni celkově'!I55</f>
        <v>0</v>
      </c>
      <c r="F54" s="103" t="n">
        <f aca="false">'veteráni celkově'!K55</f>
        <v>0</v>
      </c>
      <c r="G54" s="103" t="n">
        <f aca="false">'veteráni celkově'!Q55</f>
        <v>15</v>
      </c>
      <c r="H54" s="103" t="n">
        <f aca="false">'veteráni celkově'!S55</f>
        <v>0</v>
      </c>
      <c r="I54" s="101" t="n">
        <f aca="false">SUM(C54:H54)</f>
        <v>15</v>
      </c>
      <c r="J54" s="102" t="n">
        <f aca="false">COUNT(C54:H54)</f>
        <v>6</v>
      </c>
      <c r="K54" s="96" t="n">
        <f aca="false">IF(J54&lt;5,SUM(C54:H54),IF(J54=5,I54-SMALL(C54:H54,1),IF(J54=6,I54-SMALL(C54:H54,1)-SMALL(C54:H54,2))))</f>
        <v>15</v>
      </c>
      <c r="M54" s="92" t="n">
        <f aca="false">'veteráni celkově'!D55</f>
        <v>0</v>
      </c>
      <c r="N54" s="91" t="n">
        <f aca="false">'veteráni celkově'!E55</f>
        <v>0</v>
      </c>
      <c r="O54" s="89" t="n">
        <f aca="false">'veteráni celkově'!F55</f>
        <v>0</v>
      </c>
      <c r="P54" s="91" t="n">
        <f aca="false">'veteráni celkově'!H55</f>
        <v>0</v>
      </c>
      <c r="Q54" s="91" t="n">
        <f aca="false">'veteráni celkově'!J55</f>
        <v>0</v>
      </c>
      <c r="R54" s="91" t="n">
        <f aca="false">'veteráni celkově'!L55</f>
        <v>0</v>
      </c>
      <c r="S54" s="91" t="n">
        <f aca="false">'veteráni celkově'!M55</f>
        <v>0</v>
      </c>
      <c r="T54" s="91" t="n">
        <f aca="false">'veteráni celkově'!N55</f>
        <v>0</v>
      </c>
      <c r="U54" s="91" t="n">
        <f aca="false">'veteráni celkově'!O55</f>
        <v>0</v>
      </c>
      <c r="V54" s="91" t="n">
        <f aca="false">'veteráni celkově'!P55</f>
        <v>0</v>
      </c>
      <c r="W54" s="91" t="n">
        <f aca="false">'veteráni celkově'!R55</f>
        <v>0</v>
      </c>
      <c r="X54" s="89" t="n">
        <f aca="false">'veteráni celkově'!T55</f>
        <v>0</v>
      </c>
      <c r="Y54" s="94" t="n">
        <f aca="false">SUM(M54:X54)</f>
        <v>0</v>
      </c>
      <c r="Z54" s="95" t="n">
        <f aca="false">COUNT(M54:X54)</f>
        <v>12</v>
      </c>
    </row>
    <row r="55" customFormat="false" ht="19.5" hidden="false" customHeight="false" outlineLevel="0" collapsed="false">
      <c r="B55" s="98" t="str">
        <f aca="false">'veteráni celkově'!B56</f>
        <v>DEMETER Ján, 43
BK Zvolen</v>
      </c>
      <c r="C55" s="103" t="n">
        <f aca="false">'veteráni celkově'!C56</f>
        <v>0</v>
      </c>
      <c r="D55" s="103" t="n">
        <f aca="false">'veteráni celkově'!G56</f>
        <v>0</v>
      </c>
      <c r="E55" s="103" t="n">
        <f aca="false">'veteráni celkově'!I56</f>
        <v>0</v>
      </c>
      <c r="F55" s="103" t="n">
        <f aca="false">'veteráni celkově'!K56</f>
        <v>0</v>
      </c>
      <c r="G55" s="103" t="n">
        <f aca="false">'veteráni celkově'!Q56</f>
        <v>0</v>
      </c>
      <c r="H55" s="103" t="n">
        <f aca="false">'veteráni celkově'!S56</f>
        <v>0</v>
      </c>
      <c r="I55" s="101" t="n">
        <f aca="false">SUM(C55:H55)</f>
        <v>0</v>
      </c>
      <c r="J55" s="102" t="n">
        <f aca="false">COUNT(C55:H55)</f>
        <v>6</v>
      </c>
      <c r="K55" s="96" t="n">
        <f aca="false">IF(J55&lt;5,SUM(C55:H55),IF(J55=5,I55-SMALL(C55:H55,1),IF(J55=6,I55-SMALL(C55:H55,1)-SMALL(C55:H55,2))))</f>
        <v>0</v>
      </c>
      <c r="M55" s="92" t="n">
        <f aca="false">'veteráni celkově'!D56</f>
        <v>0</v>
      </c>
      <c r="N55" s="91" t="n">
        <f aca="false">'veteráni celkově'!E56</f>
        <v>0</v>
      </c>
      <c r="O55" s="89" t="n">
        <f aca="false">'veteráni celkově'!F56</f>
        <v>0</v>
      </c>
      <c r="P55" s="91" t="n">
        <f aca="false">'veteráni celkově'!H56</f>
        <v>0</v>
      </c>
      <c r="Q55" s="91" t="n">
        <f aca="false">'veteráni celkově'!J56</f>
        <v>0</v>
      </c>
      <c r="R55" s="91" t="n">
        <f aca="false">'veteráni celkově'!L56</f>
        <v>0</v>
      </c>
      <c r="S55" s="91" t="n">
        <f aca="false">'veteráni celkově'!M56</f>
        <v>0</v>
      </c>
      <c r="T55" s="91" t="n">
        <f aca="false">'veteráni celkově'!N56</f>
        <v>0</v>
      </c>
      <c r="U55" s="91" t="n">
        <f aca="false">'veteráni celkově'!O56</f>
        <v>15</v>
      </c>
      <c r="V55" s="91" t="n">
        <f aca="false">'veteráni celkově'!P56</f>
        <v>0</v>
      </c>
      <c r="W55" s="91" t="n">
        <f aca="false">'veteráni celkově'!R56</f>
        <v>0</v>
      </c>
      <c r="X55" s="89" t="n">
        <f aca="false">'veteráni celkově'!T56</f>
        <v>0</v>
      </c>
      <c r="Y55" s="94" t="n">
        <f aca="false">SUM(M55:X55)</f>
        <v>15</v>
      </c>
      <c r="Z55" s="95" t="n">
        <f aca="false">COUNT(M55:X55)</f>
        <v>12</v>
      </c>
    </row>
    <row r="56" customFormat="false" ht="19.5" hidden="false" customHeight="false" outlineLevel="0" collapsed="false">
      <c r="B56" s="98" t="str">
        <f aca="false">'veteráni celkově'!B57</f>
        <v>KOTAS Pavel, 55
Frenštát p.R.</v>
      </c>
      <c r="C56" s="103" t="n">
        <f aca="false">'veteráni celkově'!C57</f>
        <v>0</v>
      </c>
      <c r="D56" s="103" t="n">
        <f aca="false">'veteráni celkově'!G57</f>
        <v>0</v>
      </c>
      <c r="E56" s="103" t="n">
        <f aca="false">'veteráni celkově'!I57</f>
        <v>0</v>
      </c>
      <c r="F56" s="103" t="n">
        <f aca="false">'veteráni celkově'!K57</f>
        <v>0</v>
      </c>
      <c r="G56" s="103" t="n">
        <f aca="false">'veteráni celkově'!Q57</f>
        <v>0</v>
      </c>
      <c r="H56" s="103" t="n">
        <f aca="false">'veteráni celkově'!S57</f>
        <v>0</v>
      </c>
      <c r="I56" s="101" t="n">
        <f aca="false">SUM(C56:H56)</f>
        <v>0</v>
      </c>
      <c r="J56" s="102" t="n">
        <f aca="false">COUNT(C56:H56)</f>
        <v>6</v>
      </c>
      <c r="K56" s="96" t="n">
        <f aca="false">IF(J56&lt;5,SUM(C56:H56),IF(J56=5,I56-SMALL(C56:H56,1),IF(J56=6,I56-SMALL(C56:H56,1)-SMALL(C56:H56,2))))</f>
        <v>0</v>
      </c>
      <c r="M56" s="92" t="n">
        <f aca="false">'veteráni celkově'!D57</f>
        <v>0</v>
      </c>
      <c r="N56" s="91" t="n">
        <f aca="false">'veteráni celkově'!E57</f>
        <v>0</v>
      </c>
      <c r="O56" s="89" t="n">
        <f aca="false">'veteráni celkově'!F57</f>
        <v>0</v>
      </c>
      <c r="P56" s="91" t="n">
        <f aca="false">'veteráni celkově'!H57</f>
        <v>0</v>
      </c>
      <c r="Q56" s="91" t="n">
        <f aca="false">'veteráni celkově'!J57</f>
        <v>0</v>
      </c>
      <c r="R56" s="91" t="n">
        <f aca="false">'veteráni celkově'!L57</f>
        <v>0</v>
      </c>
      <c r="S56" s="91" t="n">
        <f aca="false">'veteráni celkově'!M57</f>
        <v>0</v>
      </c>
      <c r="T56" s="91" t="n">
        <f aca="false">'veteráni celkově'!N57</f>
        <v>14</v>
      </c>
      <c r="U56" s="91" t="n">
        <f aca="false">'veteráni celkově'!O57</f>
        <v>0</v>
      </c>
      <c r="V56" s="91" t="n">
        <f aca="false">'veteráni celkově'!P57</f>
        <v>0</v>
      </c>
      <c r="W56" s="91" t="n">
        <f aca="false">'veteráni celkově'!R57</f>
        <v>0</v>
      </c>
      <c r="X56" s="89" t="n">
        <f aca="false">'veteráni celkově'!T57</f>
        <v>0</v>
      </c>
      <c r="Y56" s="94" t="n">
        <f aca="false">SUM(M56:X56)</f>
        <v>14</v>
      </c>
      <c r="Z56" s="95" t="n">
        <f aca="false">COUNT(M56:X56)</f>
        <v>12</v>
      </c>
    </row>
    <row r="57" customFormat="false" ht="19.5" hidden="false" customHeight="false" outlineLevel="0" collapsed="false">
      <c r="B57" s="98" t="str">
        <f aca="false">'veteráni celkově'!B58</f>
        <v>HUSÁR Ferdinand, ?
Trenčín</v>
      </c>
      <c r="C57" s="103" t="n">
        <f aca="false">'veteráni celkově'!C58</f>
        <v>0</v>
      </c>
      <c r="D57" s="103" t="n">
        <f aca="false">'veteráni celkově'!G58</f>
        <v>0</v>
      </c>
      <c r="E57" s="103" t="n">
        <f aca="false">'veteráni celkově'!I58</f>
        <v>0</v>
      </c>
      <c r="F57" s="103" t="n">
        <f aca="false">'veteráni celkově'!K58</f>
        <v>0</v>
      </c>
      <c r="G57" s="103" t="n">
        <f aca="false">'veteráni celkově'!Q58</f>
        <v>0</v>
      </c>
      <c r="H57" s="103" t="n">
        <f aca="false">'veteráni celkově'!S58</f>
        <v>0</v>
      </c>
      <c r="I57" s="101" t="n">
        <f aca="false">SUM(C57:H57)</f>
        <v>0</v>
      </c>
      <c r="J57" s="102" t="n">
        <f aca="false">COUNT(C57:H57)</f>
        <v>6</v>
      </c>
      <c r="K57" s="96" t="n">
        <f aca="false">IF(J57&lt;5,SUM(C57:H57),IF(J57=5,I57-SMALL(C57:H57,1),IF(J57=6,I57-SMALL(C57:H57,1)-SMALL(C57:H57,2))))</f>
        <v>0</v>
      </c>
      <c r="M57" s="92" t="n">
        <f aca="false">'veteráni celkově'!D58</f>
        <v>0</v>
      </c>
      <c r="N57" s="91" t="n">
        <f aca="false">'veteráni celkově'!E58</f>
        <v>0</v>
      </c>
      <c r="O57" s="89" t="n">
        <f aca="false">'veteráni celkově'!F58</f>
        <v>0</v>
      </c>
      <c r="P57" s="91" t="n">
        <f aca="false">'veteráni celkově'!H58</f>
        <v>0</v>
      </c>
      <c r="Q57" s="91" t="n">
        <f aca="false">'veteráni celkově'!J58</f>
        <v>0</v>
      </c>
      <c r="R57" s="91" t="n">
        <f aca="false">'veteráni celkově'!L58</f>
        <v>0</v>
      </c>
      <c r="S57" s="91" t="n">
        <f aca="false">'veteráni celkově'!M58</f>
        <v>0</v>
      </c>
      <c r="T57" s="91" t="n">
        <f aca="false">'veteráni celkově'!N58</f>
        <v>0</v>
      </c>
      <c r="U57" s="91" t="n">
        <f aca="false">'veteráni celkově'!O58</f>
        <v>0</v>
      </c>
      <c r="V57" s="91" t="n">
        <f aca="false">'veteráni celkově'!P58</f>
        <v>14</v>
      </c>
      <c r="W57" s="91" t="n">
        <f aca="false">'veteráni celkově'!R58</f>
        <v>0</v>
      </c>
      <c r="X57" s="89" t="n">
        <f aca="false">'veteráni celkově'!T58</f>
        <v>0</v>
      </c>
      <c r="Y57" s="94" t="n">
        <f aca="false">SUM(M57:X57)</f>
        <v>14</v>
      </c>
      <c r="Z57" s="95" t="n">
        <f aca="false">COUNT(M57:X57)</f>
        <v>12</v>
      </c>
    </row>
    <row r="58" customFormat="false" ht="19.5" hidden="false" customHeight="false" outlineLevel="0" collapsed="false">
      <c r="B58" s="98" t="str">
        <f aca="false">'veteráni celkově'!B59</f>
        <v>HRABUŠKA Jaroslav, 57
MK Seitl Ostrava</v>
      </c>
      <c r="C58" s="103" t="n">
        <f aca="false">'veteráni celkově'!C59</f>
        <v>0</v>
      </c>
      <c r="D58" s="103" t="n">
        <f aca="false">'veteráni celkově'!G59</f>
        <v>0</v>
      </c>
      <c r="E58" s="103" t="n">
        <f aca="false">'veteráni celkově'!I59</f>
        <v>0</v>
      </c>
      <c r="F58" s="103" t="n">
        <f aca="false">'veteráni celkově'!K59</f>
        <v>0</v>
      </c>
      <c r="G58" s="103" t="n">
        <f aca="false">'veteráni celkově'!Q59</f>
        <v>0</v>
      </c>
      <c r="H58" s="103" t="n">
        <f aca="false">'veteráni celkově'!S59</f>
        <v>0</v>
      </c>
      <c r="I58" s="101" t="n">
        <f aca="false">SUM(C58:H58)</f>
        <v>0</v>
      </c>
      <c r="J58" s="102" t="n">
        <f aca="false">COUNT(C58:H58)</f>
        <v>6</v>
      </c>
      <c r="K58" s="96" t="n">
        <f aca="false">IF(J58&lt;5,SUM(C58:H58),IF(J58=5,I58-SMALL(C58:H58,1),IF(J58=6,I58-SMALL(C58:H58,1)-SMALL(C58:H58,2))))</f>
        <v>0</v>
      </c>
      <c r="M58" s="92" t="n">
        <f aca="false">'veteráni celkově'!D59</f>
        <v>0</v>
      </c>
      <c r="N58" s="91" t="n">
        <f aca="false">'veteráni celkově'!E59</f>
        <v>0</v>
      </c>
      <c r="O58" s="89" t="n">
        <f aca="false">'veteráni celkově'!F59</f>
        <v>14</v>
      </c>
      <c r="P58" s="91" t="n">
        <f aca="false">'veteráni celkově'!H59</f>
        <v>0</v>
      </c>
      <c r="Q58" s="91" t="n">
        <f aca="false">'veteráni celkově'!J59</f>
        <v>0</v>
      </c>
      <c r="R58" s="91" t="n">
        <f aca="false">'veteráni celkově'!L59</f>
        <v>0</v>
      </c>
      <c r="S58" s="91" t="n">
        <f aca="false">'veteráni celkově'!M59</f>
        <v>0</v>
      </c>
      <c r="T58" s="91" t="n">
        <f aca="false">'veteráni celkově'!N59</f>
        <v>0</v>
      </c>
      <c r="U58" s="91" t="n">
        <f aca="false">'veteráni celkově'!O59</f>
        <v>0</v>
      </c>
      <c r="V58" s="91" t="n">
        <f aca="false">'veteráni celkově'!P59</f>
        <v>0</v>
      </c>
      <c r="W58" s="91" t="n">
        <f aca="false">'veteráni celkově'!R59</f>
        <v>0</v>
      </c>
      <c r="X58" s="89" t="n">
        <f aca="false">'veteráni celkově'!T59</f>
        <v>0</v>
      </c>
      <c r="Y58" s="94" t="n">
        <f aca="false">SUM(M58:X58)</f>
        <v>14</v>
      </c>
      <c r="Z58" s="95" t="n">
        <f aca="false">COUNT(M58:X58)</f>
        <v>12</v>
      </c>
    </row>
    <row r="59" customFormat="false" ht="19.5" hidden="false" customHeight="false" outlineLevel="0" collapsed="false">
      <c r="B59" s="98" t="str">
        <f aca="false">'veteráni celkově'!B60</f>
        <v>GALOVIČ Bartolomej, 57
MK Rajec</v>
      </c>
      <c r="C59" s="103" t="n">
        <f aca="false">'veteráni celkově'!C60</f>
        <v>0</v>
      </c>
      <c r="D59" s="103" t="n">
        <f aca="false">'veteráni celkově'!G60</f>
        <v>0</v>
      </c>
      <c r="E59" s="103" t="n">
        <f aca="false">'veteráni celkově'!I60</f>
        <v>0</v>
      </c>
      <c r="F59" s="103" t="n">
        <f aca="false">'veteráni celkově'!K60</f>
        <v>0</v>
      </c>
      <c r="G59" s="103" t="n">
        <f aca="false">'veteráni celkově'!Q60</f>
        <v>0</v>
      </c>
      <c r="H59" s="103" t="n">
        <f aca="false">'veteráni celkově'!S60</f>
        <v>0</v>
      </c>
      <c r="I59" s="101" t="n">
        <f aca="false">SUM(C59:H59)</f>
        <v>0</v>
      </c>
      <c r="J59" s="102" t="n">
        <f aca="false">COUNT(C59:H59)</f>
        <v>6</v>
      </c>
      <c r="K59" s="96" t="n">
        <f aca="false">IF(J59&lt;5,SUM(C59:H59),IF(J59=5,I59-SMALL(C59:H59,1),IF(J59=6,I59-SMALL(C59:H59,1)-SMALL(C59:H59,2))))</f>
        <v>0</v>
      </c>
      <c r="M59" s="92" t="n">
        <f aca="false">'veteráni celkově'!D60</f>
        <v>0</v>
      </c>
      <c r="N59" s="91" t="n">
        <f aca="false">'veteráni celkově'!E60</f>
        <v>0</v>
      </c>
      <c r="O59" s="89" t="n">
        <f aca="false">'veteráni celkově'!F60</f>
        <v>0</v>
      </c>
      <c r="P59" s="91" t="n">
        <f aca="false">'veteráni celkově'!H60</f>
        <v>0</v>
      </c>
      <c r="Q59" s="91" t="n">
        <f aca="false">'veteráni celkově'!J60</f>
        <v>0</v>
      </c>
      <c r="R59" s="91" t="n">
        <f aca="false">'veteráni celkově'!L60</f>
        <v>0</v>
      </c>
      <c r="S59" s="91" t="n">
        <f aca="false">'veteráni celkově'!M60</f>
        <v>0</v>
      </c>
      <c r="T59" s="91" t="n">
        <f aca="false">'veteráni celkově'!N60</f>
        <v>0</v>
      </c>
      <c r="U59" s="91" t="n">
        <f aca="false">'veteráni celkově'!O60</f>
        <v>14</v>
      </c>
      <c r="V59" s="91" t="n">
        <f aca="false">'veteráni celkově'!P60</f>
        <v>0</v>
      </c>
      <c r="W59" s="91" t="n">
        <f aca="false">'veteráni celkově'!R60</f>
        <v>0</v>
      </c>
      <c r="X59" s="89" t="n">
        <f aca="false">'veteráni celkově'!T60</f>
        <v>0</v>
      </c>
      <c r="Y59" s="94" t="n">
        <f aca="false">SUM(M59:X59)</f>
        <v>14</v>
      </c>
      <c r="Z59" s="95" t="n">
        <f aca="false">COUNT(M59:X59)</f>
        <v>12</v>
      </c>
    </row>
    <row r="60" customFormat="false" ht="19.5" hidden="false" customHeight="false" outlineLevel="0" collapsed="false">
      <c r="B60" s="98" t="str">
        <f aca="false">'veteráni celkově'!B61</f>
        <v>CESNEK Luboš, 65
AŠKP Žilina</v>
      </c>
      <c r="C60" s="103" t="n">
        <f aca="false">'veteráni celkově'!C61</f>
        <v>0</v>
      </c>
      <c r="D60" s="103" t="n">
        <f aca="false">'veteráni celkově'!G61</f>
        <v>0</v>
      </c>
      <c r="E60" s="103" t="n">
        <f aca="false">'veteráni celkově'!I61</f>
        <v>0</v>
      </c>
      <c r="F60" s="103" t="n">
        <f aca="false">'veteráni celkově'!K61</f>
        <v>0</v>
      </c>
      <c r="G60" s="103" t="n">
        <f aca="false">'veteráni celkově'!Q61</f>
        <v>0</v>
      </c>
      <c r="H60" s="103" t="n">
        <f aca="false">'veteráni celkově'!S61</f>
        <v>0</v>
      </c>
      <c r="I60" s="101" t="n">
        <f aca="false">SUM(C60:H60)</f>
        <v>0</v>
      </c>
      <c r="J60" s="102" t="n">
        <f aca="false">COUNT(C60:H60)</f>
        <v>6</v>
      </c>
      <c r="K60" s="96" t="n">
        <f aca="false">IF(J60&lt;5,SUM(C60:H60),IF(J60=5,I60-SMALL(C60:H60,1),IF(J60=6,I60-SMALL(C60:H60,1)-SMALL(C60:H60,2))))</f>
        <v>0</v>
      </c>
      <c r="M60" s="92" t="n">
        <f aca="false">'veteráni celkově'!D61</f>
        <v>0</v>
      </c>
      <c r="N60" s="91" t="n">
        <f aca="false">'veteráni celkově'!E61</f>
        <v>0</v>
      </c>
      <c r="O60" s="89" t="n">
        <f aca="false">'veteráni celkově'!F61</f>
        <v>0</v>
      </c>
      <c r="P60" s="91" t="n">
        <f aca="false">'veteráni celkově'!H61</f>
        <v>0</v>
      </c>
      <c r="Q60" s="91" t="n">
        <f aca="false">'veteráni celkově'!J61</f>
        <v>0</v>
      </c>
      <c r="R60" s="91" t="n">
        <f aca="false">'veteráni celkově'!L61</f>
        <v>0</v>
      </c>
      <c r="S60" s="91" t="n">
        <f aca="false">'veteráni celkově'!M61</f>
        <v>0</v>
      </c>
      <c r="T60" s="91" t="n">
        <f aca="false">'veteráni celkově'!N61</f>
        <v>0</v>
      </c>
      <c r="U60" s="91" t="n">
        <f aca="false">'veteráni celkově'!O61</f>
        <v>13</v>
      </c>
      <c r="V60" s="91" t="n">
        <f aca="false">'veteráni celkově'!P61</f>
        <v>0</v>
      </c>
      <c r="W60" s="91" t="n">
        <f aca="false">'veteráni celkově'!R61</f>
        <v>0</v>
      </c>
      <c r="X60" s="89" t="n">
        <f aca="false">'veteráni celkově'!T61</f>
        <v>0</v>
      </c>
      <c r="Y60" s="94" t="n">
        <f aca="false">SUM(M60:X60)</f>
        <v>13</v>
      </c>
      <c r="Z60" s="95" t="n">
        <f aca="false">COUNT(M60:X60)</f>
        <v>12</v>
      </c>
    </row>
    <row r="61" customFormat="false" ht="19.5" hidden="false" customHeight="false" outlineLevel="0" collapsed="false">
      <c r="B61" s="98" t="str">
        <f aca="false">'veteráni celkově'!B62</f>
        <v>ŽIDLÍK Lubomír, 69
Frenštát p. R.</v>
      </c>
      <c r="C61" s="103" t="n">
        <f aca="false">'veteráni celkově'!C62</f>
        <v>0</v>
      </c>
      <c r="D61" s="103" t="n">
        <f aca="false">'veteráni celkově'!G62</f>
        <v>0</v>
      </c>
      <c r="E61" s="103" t="n">
        <f aca="false">'veteráni celkově'!I62</f>
        <v>0</v>
      </c>
      <c r="F61" s="103" t="n">
        <f aca="false">'veteráni celkově'!K62</f>
        <v>0</v>
      </c>
      <c r="G61" s="103" t="n">
        <f aca="false">'veteráni celkově'!Q62</f>
        <v>0</v>
      </c>
      <c r="H61" s="103" t="n">
        <f aca="false">'veteráni celkově'!S62</f>
        <v>0</v>
      </c>
      <c r="I61" s="101" t="n">
        <f aca="false">SUM(C61:H61)</f>
        <v>0</v>
      </c>
      <c r="J61" s="102" t="n">
        <f aca="false">COUNT(C61:H61)</f>
        <v>6</v>
      </c>
      <c r="K61" s="96" t="n">
        <f aca="false">IF(J61&lt;5,SUM(C61:H61),IF(J61=5,I61-SMALL(C61:H61,1),IF(J61=6,I61-SMALL(C61:H61,1)-SMALL(C61:H61,2))))</f>
        <v>0</v>
      </c>
      <c r="M61" s="92" t="n">
        <f aca="false">'veteráni celkově'!D62</f>
        <v>0</v>
      </c>
      <c r="N61" s="91" t="n">
        <f aca="false">'veteráni celkově'!E62</f>
        <v>0</v>
      </c>
      <c r="O61" s="89" t="n">
        <f aca="false">'veteráni celkově'!F62</f>
        <v>0</v>
      </c>
      <c r="P61" s="91" t="n">
        <f aca="false">'veteráni celkově'!H62</f>
        <v>0</v>
      </c>
      <c r="Q61" s="91" t="n">
        <f aca="false">'veteráni celkově'!J62</f>
        <v>0</v>
      </c>
      <c r="R61" s="91" t="n">
        <f aca="false">'veteráni celkově'!L62</f>
        <v>12</v>
      </c>
      <c r="S61" s="91" t="n">
        <f aca="false">'veteráni celkově'!M62</f>
        <v>0</v>
      </c>
      <c r="T61" s="91" t="n">
        <f aca="false">'veteráni celkově'!N62</f>
        <v>0</v>
      </c>
      <c r="U61" s="91" t="n">
        <f aca="false">'veteráni celkově'!O62</f>
        <v>0</v>
      </c>
      <c r="V61" s="91" t="n">
        <f aca="false">'veteráni celkově'!P62</f>
        <v>0</v>
      </c>
      <c r="W61" s="91" t="n">
        <f aca="false">'veteráni celkově'!R62</f>
        <v>0</v>
      </c>
      <c r="X61" s="89" t="n">
        <f aca="false">'veteráni celkově'!T62</f>
        <v>0</v>
      </c>
      <c r="Y61" s="94" t="n">
        <f aca="false">SUM(M61:X61)</f>
        <v>12</v>
      </c>
      <c r="Z61" s="95" t="n">
        <f aca="false">COUNT(M61:X61)</f>
        <v>12</v>
      </c>
    </row>
    <row r="62" customFormat="false" ht="19.5" hidden="false" customHeight="false" outlineLevel="0" collapsed="false">
      <c r="B62" s="98" t="str">
        <f aca="false">'veteráni celkově'!B63</f>
        <v>ŠIMARA Pavel, 54
TJ Vsetín</v>
      </c>
      <c r="C62" s="103" t="n">
        <f aca="false">'veteráni celkově'!C63</f>
        <v>0</v>
      </c>
      <c r="D62" s="103" t="n">
        <f aca="false">'veteráni celkově'!G63</f>
        <v>0</v>
      </c>
      <c r="E62" s="103" t="n">
        <f aca="false">'veteráni celkově'!I63</f>
        <v>0</v>
      </c>
      <c r="F62" s="103" t="n">
        <f aca="false">'veteráni celkově'!K63</f>
        <v>0</v>
      </c>
      <c r="G62" s="103" t="n">
        <f aca="false">'veteráni celkově'!Q63</f>
        <v>0</v>
      </c>
      <c r="H62" s="103" t="n">
        <f aca="false">'veteráni celkově'!S63</f>
        <v>0</v>
      </c>
      <c r="I62" s="101" t="n">
        <f aca="false">SUM(C62:H62)</f>
        <v>0</v>
      </c>
      <c r="J62" s="102" t="n">
        <f aca="false">COUNT(C62:H62)</f>
        <v>6</v>
      </c>
      <c r="K62" s="96" t="n">
        <f aca="false">IF(J62&lt;5,SUM(C62:H62),IF(J62=5,I62-SMALL(C62:H62,1),IF(J62=6,I62-SMALL(C62:H62,1)-SMALL(C62:H62,2))))</f>
        <v>0</v>
      </c>
      <c r="M62" s="92" t="n">
        <f aca="false">'veteráni celkově'!D63</f>
        <v>0</v>
      </c>
      <c r="N62" s="91" t="n">
        <f aca="false">'veteráni celkově'!E63</f>
        <v>0</v>
      </c>
      <c r="O62" s="89" t="n">
        <f aca="false">'veteráni celkově'!F63</f>
        <v>0</v>
      </c>
      <c r="P62" s="91" t="n">
        <f aca="false">'veteráni celkově'!H63</f>
        <v>0</v>
      </c>
      <c r="Q62" s="91" t="n">
        <f aca="false">'veteráni celkově'!J63</f>
        <v>0</v>
      </c>
      <c r="R62" s="91" t="n">
        <f aca="false">'veteráni celkově'!L63</f>
        <v>0</v>
      </c>
      <c r="S62" s="91" t="n">
        <f aca="false">'veteráni celkově'!M63</f>
        <v>0</v>
      </c>
      <c r="T62" s="91" t="n">
        <f aca="false">'veteráni celkově'!N63</f>
        <v>12</v>
      </c>
      <c r="U62" s="91" t="n">
        <f aca="false">'veteráni celkově'!O63</f>
        <v>0</v>
      </c>
      <c r="V62" s="91" t="n">
        <f aca="false">'veteráni celkově'!P63</f>
        <v>0</v>
      </c>
      <c r="W62" s="91" t="n">
        <f aca="false">'veteráni celkově'!R63</f>
        <v>0</v>
      </c>
      <c r="X62" s="89" t="n">
        <f aca="false">'veteráni celkově'!T63</f>
        <v>0</v>
      </c>
      <c r="Y62" s="94" t="n">
        <f aca="false">SUM(M62:X62)</f>
        <v>12</v>
      </c>
      <c r="Z62" s="95" t="n">
        <f aca="false">COUNT(M62:X62)</f>
        <v>12</v>
      </c>
    </row>
    <row r="63" customFormat="false" ht="19.5" hidden="false" customHeight="false" outlineLevel="0" collapsed="false">
      <c r="B63" s="98" t="str">
        <f aca="false">'veteráni celkově'!B64</f>
        <v>SCHWARZ Jiří, 51
PJ Radhošť Radhošť</v>
      </c>
      <c r="C63" s="103" t="n">
        <f aca="false">'veteráni celkově'!C64</f>
        <v>0</v>
      </c>
      <c r="D63" s="103" t="n">
        <f aca="false">'veteráni celkově'!G64</f>
        <v>0</v>
      </c>
      <c r="E63" s="103" t="n">
        <f aca="false">'veteráni celkově'!I64</f>
        <v>0</v>
      </c>
      <c r="F63" s="103" t="n">
        <f aca="false">'veteráni celkově'!K64</f>
        <v>0</v>
      </c>
      <c r="G63" s="103" t="n">
        <f aca="false">'veteráni celkově'!Q64</f>
        <v>0</v>
      </c>
      <c r="H63" s="103" t="n">
        <f aca="false">'veteráni celkově'!S64</f>
        <v>0</v>
      </c>
      <c r="I63" s="101" t="n">
        <f aca="false">SUM(C63:H63)</f>
        <v>0</v>
      </c>
      <c r="J63" s="102" t="n">
        <f aca="false">COUNT(C63:H63)</f>
        <v>6</v>
      </c>
      <c r="K63" s="96" t="n">
        <f aca="false">IF(J63&lt;5,SUM(C63:H63),IF(J63=5,I63-SMALL(C63:H63,1),IF(J63=6,I63-SMALL(C63:H63,1)-SMALL(C63:H63,2))))</f>
        <v>0</v>
      </c>
      <c r="M63" s="92" t="n">
        <f aca="false">'veteráni celkově'!D64</f>
        <v>0</v>
      </c>
      <c r="N63" s="91" t="n">
        <f aca="false">'veteráni celkově'!E64</f>
        <v>0</v>
      </c>
      <c r="O63" s="89" t="n">
        <f aca="false">'veteráni celkově'!F64</f>
        <v>0</v>
      </c>
      <c r="P63" s="91" t="n">
        <f aca="false">'veteráni celkově'!H64</f>
        <v>12</v>
      </c>
      <c r="Q63" s="91" t="n">
        <f aca="false">'veteráni celkově'!J64</f>
        <v>0</v>
      </c>
      <c r="R63" s="91" t="n">
        <f aca="false">'veteráni celkově'!L64</f>
        <v>0</v>
      </c>
      <c r="S63" s="91" t="n">
        <f aca="false">'veteráni celkově'!M64</f>
        <v>0</v>
      </c>
      <c r="T63" s="91" t="n">
        <f aca="false">'veteráni celkově'!N64</f>
        <v>0</v>
      </c>
      <c r="U63" s="91" t="n">
        <f aca="false">'veteráni celkově'!O64</f>
        <v>0</v>
      </c>
      <c r="V63" s="91" t="n">
        <f aca="false">'veteráni celkově'!P64</f>
        <v>0</v>
      </c>
      <c r="W63" s="91" t="n">
        <f aca="false">'veteráni celkově'!R64</f>
        <v>0</v>
      </c>
      <c r="X63" s="89" t="n">
        <f aca="false">'veteráni celkově'!T64</f>
        <v>0</v>
      </c>
      <c r="Y63" s="94" t="n">
        <f aca="false">SUM(M63:X63)</f>
        <v>12</v>
      </c>
      <c r="Z63" s="95" t="n">
        <f aca="false">COUNT(M63:X63)</f>
        <v>12</v>
      </c>
    </row>
    <row r="64" customFormat="false" ht="19.5" hidden="false" customHeight="false" outlineLevel="0" collapsed="false">
      <c r="B64" s="98" t="str">
        <f aca="false">'veteráni celkově'!B65</f>
        <v>SELTENREICH Jan, 41
Studénka</v>
      </c>
      <c r="C64" s="103" t="n">
        <f aca="false">'veteráni celkově'!C65</f>
        <v>0</v>
      </c>
      <c r="D64" s="103" t="n">
        <f aca="false">'veteráni celkově'!G65</f>
        <v>0</v>
      </c>
      <c r="E64" s="103" t="n">
        <f aca="false">'veteráni celkově'!I65</f>
        <v>0</v>
      </c>
      <c r="F64" s="103" t="n">
        <f aca="false">'veteráni celkově'!K65</f>
        <v>0</v>
      </c>
      <c r="G64" s="103" t="n">
        <f aca="false">'veteráni celkově'!Q65</f>
        <v>0</v>
      </c>
      <c r="H64" s="103" t="n">
        <f aca="false">'veteráni celkově'!S65</f>
        <v>0</v>
      </c>
      <c r="I64" s="101" t="n">
        <f aca="false">SUM(C64:H64)</f>
        <v>0</v>
      </c>
      <c r="J64" s="102" t="n">
        <f aca="false">COUNT(C64:H64)</f>
        <v>6</v>
      </c>
      <c r="K64" s="96" t="n">
        <f aca="false">IF(J64&lt;5,SUM(C64:H64),IF(J64=5,I64-SMALL(C64:H64,1),IF(J64=6,I64-SMALL(C64:H64,1)-SMALL(C64:H64,2))))</f>
        <v>0</v>
      </c>
      <c r="M64" s="92" t="n">
        <f aca="false">'veteráni celkově'!D65</f>
        <v>0</v>
      </c>
      <c r="N64" s="91" t="n">
        <f aca="false">'veteráni celkově'!E65</f>
        <v>0</v>
      </c>
      <c r="O64" s="89" t="n">
        <f aca="false">'veteráni celkově'!F65</f>
        <v>0</v>
      </c>
      <c r="P64" s="91" t="n">
        <f aca="false">'veteráni celkově'!H65</f>
        <v>0</v>
      </c>
      <c r="Q64" s="91" t="n">
        <f aca="false">'veteráni celkově'!J65</f>
        <v>0</v>
      </c>
      <c r="R64" s="91" t="n">
        <f aca="false">'veteráni celkově'!L65</f>
        <v>0</v>
      </c>
      <c r="S64" s="91" t="n">
        <f aca="false">'veteráni celkově'!M65</f>
        <v>0</v>
      </c>
      <c r="T64" s="91" t="n">
        <f aca="false">'veteráni celkově'!N65</f>
        <v>0</v>
      </c>
      <c r="U64" s="91" t="n">
        <f aca="false">'veteráni celkově'!O65</f>
        <v>0</v>
      </c>
      <c r="V64" s="91" t="n">
        <f aca="false">'veteráni celkově'!P65</f>
        <v>0</v>
      </c>
      <c r="W64" s="91" t="n">
        <f aca="false">'veteráni celkově'!R65</f>
        <v>12</v>
      </c>
      <c r="X64" s="89" t="n">
        <f aca="false">'veteráni celkově'!T65</f>
        <v>0</v>
      </c>
      <c r="Y64" s="94" t="n">
        <f aca="false">SUM(M64:X64)</f>
        <v>12</v>
      </c>
      <c r="Z64" s="95" t="n">
        <f aca="false">COUNT(M64:X64)</f>
        <v>12</v>
      </c>
    </row>
    <row r="65" customFormat="false" ht="19.5" hidden="false" customHeight="false" outlineLevel="0" collapsed="false">
      <c r="B65" s="98" t="str">
        <f aca="false">'veteráni celkově'!B66</f>
        <v>RÝDL Pavel, 67
Stdénka</v>
      </c>
      <c r="C65" s="103" t="n">
        <f aca="false">'veteráni celkově'!C66</f>
        <v>0</v>
      </c>
      <c r="D65" s="103" t="n">
        <f aca="false">'veteráni celkově'!G66</f>
        <v>0</v>
      </c>
      <c r="E65" s="103" t="n">
        <f aca="false">'veteráni celkově'!I66</f>
        <v>0</v>
      </c>
      <c r="F65" s="103" t="n">
        <f aca="false">'veteráni celkově'!K66</f>
        <v>0</v>
      </c>
      <c r="G65" s="103" t="n">
        <f aca="false">'veteráni celkově'!Q66</f>
        <v>11</v>
      </c>
      <c r="H65" s="103" t="n">
        <f aca="false">'veteráni celkově'!S66</f>
        <v>0</v>
      </c>
      <c r="I65" s="101" t="n">
        <f aca="false">SUM(C65:H65)</f>
        <v>11</v>
      </c>
      <c r="J65" s="102" t="n">
        <f aca="false">COUNT(C65:H65)</f>
        <v>6</v>
      </c>
      <c r="K65" s="96" t="n">
        <f aca="false">IF(J65&lt;5,SUM(C65:H65),IF(J65=5,I65-SMALL(C65:H65,1),IF(J65=6,I65-SMALL(C65:H65,1)-SMALL(C65:H65,2))))</f>
        <v>11</v>
      </c>
      <c r="M65" s="92" t="n">
        <f aca="false">'veteráni celkově'!D66</f>
        <v>0</v>
      </c>
      <c r="N65" s="91" t="n">
        <f aca="false">'veteráni celkově'!E66</f>
        <v>0</v>
      </c>
      <c r="O65" s="89" t="n">
        <f aca="false">'veteráni celkově'!F66</f>
        <v>0</v>
      </c>
      <c r="P65" s="91" t="n">
        <f aca="false">'veteráni celkově'!H66</f>
        <v>0</v>
      </c>
      <c r="Q65" s="91" t="n">
        <f aca="false">'veteráni celkově'!J66</f>
        <v>0</v>
      </c>
      <c r="R65" s="91" t="n">
        <f aca="false">'veteráni celkově'!L66</f>
        <v>0</v>
      </c>
      <c r="S65" s="91" t="n">
        <f aca="false">'veteráni celkově'!M66</f>
        <v>0</v>
      </c>
      <c r="T65" s="91" t="n">
        <f aca="false">'veteráni celkově'!N66</f>
        <v>0</v>
      </c>
      <c r="U65" s="91" t="n">
        <f aca="false">'veteráni celkově'!O66</f>
        <v>1</v>
      </c>
      <c r="V65" s="91" t="n">
        <f aca="false">'veteráni celkově'!P66</f>
        <v>0</v>
      </c>
      <c r="W65" s="91" t="n">
        <f aca="false">'veteráni celkově'!R66</f>
        <v>0</v>
      </c>
      <c r="X65" s="89" t="n">
        <f aca="false">'veteráni celkově'!T66</f>
        <v>0</v>
      </c>
      <c r="Y65" s="94" t="n">
        <f aca="false">SUM(M65:X65)</f>
        <v>1</v>
      </c>
      <c r="Z65" s="95" t="n">
        <f aca="false">COUNT(M65:X65)</f>
        <v>12</v>
      </c>
    </row>
    <row r="66" customFormat="false" ht="19.5" hidden="false" customHeight="false" outlineLevel="0" collapsed="false">
      <c r="B66" s="98" t="str">
        <f aca="false">'veteráni celkově'!B67</f>
        <v>VESELÝ Petr, 67
Kroměříž</v>
      </c>
      <c r="C66" s="103" t="n">
        <f aca="false">'veteráni celkově'!C67</f>
        <v>0</v>
      </c>
      <c r="D66" s="103" t="n">
        <f aca="false">'veteráni celkově'!G67</f>
        <v>0</v>
      </c>
      <c r="E66" s="103" t="n">
        <f aca="false">'veteráni celkově'!I67</f>
        <v>0</v>
      </c>
      <c r="F66" s="103" t="n">
        <f aca="false">'veteráni celkově'!K67</f>
        <v>0</v>
      </c>
      <c r="G66" s="103" t="n">
        <f aca="false">'veteráni celkově'!Q67</f>
        <v>0</v>
      </c>
      <c r="H66" s="103" t="n">
        <f aca="false">'veteráni celkově'!S67</f>
        <v>0</v>
      </c>
      <c r="I66" s="101" t="n">
        <f aca="false">SUM(C66:H66)</f>
        <v>0</v>
      </c>
      <c r="J66" s="102" t="n">
        <f aca="false">COUNT(C66:H66)</f>
        <v>6</v>
      </c>
      <c r="K66" s="96" t="n">
        <f aca="false">IF(J66&lt;5,SUM(C66:H66),IF(J66=5,I66-SMALL(C66:H66,1),IF(J66=6,I66-SMALL(C66:H66,1)-SMALL(C66:H66,2))))</f>
        <v>0</v>
      </c>
      <c r="M66" s="92" t="n">
        <f aca="false">'veteráni celkově'!D67</f>
        <v>11</v>
      </c>
      <c r="N66" s="91" t="n">
        <f aca="false">'veteráni celkově'!E67</f>
        <v>0</v>
      </c>
      <c r="O66" s="89" t="n">
        <f aca="false">'veteráni celkově'!F67</f>
        <v>0</v>
      </c>
      <c r="P66" s="91" t="n">
        <f aca="false">'veteráni celkově'!H67</f>
        <v>0</v>
      </c>
      <c r="Q66" s="91" t="n">
        <f aca="false">'veteráni celkově'!J67</f>
        <v>0</v>
      </c>
      <c r="R66" s="91" t="n">
        <f aca="false">'veteráni celkově'!L67</f>
        <v>0</v>
      </c>
      <c r="S66" s="91" t="n">
        <f aca="false">'veteráni celkově'!M67</f>
        <v>0</v>
      </c>
      <c r="T66" s="91" t="n">
        <f aca="false">'veteráni celkově'!N67</f>
        <v>0</v>
      </c>
      <c r="U66" s="91" t="n">
        <f aca="false">'veteráni celkově'!O67</f>
        <v>0</v>
      </c>
      <c r="V66" s="91" t="n">
        <f aca="false">'veteráni celkově'!P67</f>
        <v>0</v>
      </c>
      <c r="W66" s="91" t="n">
        <f aca="false">'veteráni celkově'!R67</f>
        <v>0</v>
      </c>
      <c r="X66" s="89" t="n">
        <f aca="false">'veteráni celkově'!T67</f>
        <v>0</v>
      </c>
      <c r="Y66" s="94" t="n">
        <f aca="false">SUM(M66:X66)</f>
        <v>11</v>
      </c>
      <c r="Z66" s="95" t="n">
        <f aca="false">COUNT(M66:X66)</f>
        <v>12</v>
      </c>
    </row>
    <row r="67" customFormat="false" ht="19.5" hidden="false" customHeight="false" outlineLevel="0" collapsed="false">
      <c r="B67" s="98" t="str">
        <f aca="false">'veteráni celkově'!B68</f>
        <v>PROCHÁZKA Václav, 45
MK Seitl Ostrava</v>
      </c>
      <c r="C67" s="103" t="n">
        <f aca="false">'veteráni celkově'!C68</f>
        <v>0</v>
      </c>
      <c r="D67" s="103" t="n">
        <f aca="false">'veteráni celkově'!G68</f>
        <v>0</v>
      </c>
      <c r="E67" s="103" t="n">
        <f aca="false">'veteráni celkově'!I68</f>
        <v>0</v>
      </c>
      <c r="F67" s="103" t="n">
        <f aca="false">'veteráni celkově'!K68</f>
        <v>0</v>
      </c>
      <c r="G67" s="103" t="n">
        <f aca="false">'veteráni celkově'!Q68</f>
        <v>0</v>
      </c>
      <c r="H67" s="103" t="n">
        <f aca="false">'veteráni celkově'!S68</f>
        <v>0</v>
      </c>
      <c r="I67" s="101" t="n">
        <f aca="false">SUM(C67:H67)</f>
        <v>0</v>
      </c>
      <c r="J67" s="102" t="n">
        <f aca="false">COUNT(C67:H67)</f>
        <v>6</v>
      </c>
      <c r="K67" s="96" t="n">
        <f aca="false">IF(J67&lt;5,SUM(C67:H67),IF(J67=5,I67-SMALL(C67:H67,1),IF(J67=6,I67-SMALL(C67:H67,1)-SMALL(C67:H67,2))))</f>
        <v>0</v>
      </c>
      <c r="M67" s="92" t="n">
        <f aca="false">'veteráni celkově'!D68</f>
        <v>7</v>
      </c>
      <c r="N67" s="91" t="n">
        <f aca="false">'veteráni celkově'!E68</f>
        <v>0</v>
      </c>
      <c r="O67" s="89" t="n">
        <f aca="false">'veteráni celkově'!F68</f>
        <v>0</v>
      </c>
      <c r="P67" s="91" t="n">
        <f aca="false">'veteráni celkově'!H68</f>
        <v>0</v>
      </c>
      <c r="Q67" s="91" t="n">
        <f aca="false">'veteráni celkově'!J68</f>
        <v>0</v>
      </c>
      <c r="R67" s="91" t="n">
        <f aca="false">'veteráni celkově'!L68</f>
        <v>0</v>
      </c>
      <c r="S67" s="91" t="n">
        <f aca="false">'veteráni celkově'!M68</f>
        <v>0</v>
      </c>
      <c r="T67" s="91" t="n">
        <f aca="false">'veteráni celkově'!N68</f>
        <v>0</v>
      </c>
      <c r="U67" s="91" t="n">
        <f aca="false">'veteráni celkově'!O68</f>
        <v>0</v>
      </c>
      <c r="V67" s="91" t="n">
        <f aca="false">'veteráni celkově'!P68</f>
        <v>4</v>
      </c>
      <c r="W67" s="91" t="n">
        <f aca="false">'veteráni celkově'!R68</f>
        <v>0</v>
      </c>
      <c r="X67" s="89" t="n">
        <f aca="false">'veteráni celkově'!T68</f>
        <v>0</v>
      </c>
      <c r="Y67" s="94" t="n">
        <f aca="false">SUM(M67:X67)</f>
        <v>11</v>
      </c>
      <c r="Z67" s="95" t="n">
        <f aca="false">COUNT(M67:X67)</f>
        <v>12</v>
      </c>
    </row>
    <row r="68" customFormat="false" ht="19.5" hidden="false" customHeight="false" outlineLevel="0" collapsed="false">
      <c r="B68" s="98" t="str">
        <f aca="false">'veteráni celkově'!B69</f>
        <v>BŘEZINA Radomír, 67
Ostrava</v>
      </c>
      <c r="C68" s="103" t="n">
        <f aca="false">'veteráni celkově'!C69</f>
        <v>0</v>
      </c>
      <c r="D68" s="103" t="n">
        <f aca="false">'veteráni celkově'!G69</f>
        <v>0</v>
      </c>
      <c r="E68" s="103" t="n">
        <f aca="false">'veteráni celkově'!I69</f>
        <v>0</v>
      </c>
      <c r="F68" s="103" t="n">
        <f aca="false">'veteráni celkově'!K69</f>
        <v>0</v>
      </c>
      <c r="G68" s="103" t="n">
        <f aca="false">'veteráni celkově'!Q69</f>
        <v>0</v>
      </c>
      <c r="H68" s="103" t="n">
        <f aca="false">'veteráni celkově'!S69</f>
        <v>0</v>
      </c>
      <c r="I68" s="101" t="n">
        <f aca="false">SUM(C68:H68)</f>
        <v>0</v>
      </c>
      <c r="J68" s="102" t="n">
        <f aca="false">COUNT(C68:H68)</f>
        <v>6</v>
      </c>
      <c r="K68" s="96" t="n">
        <f aca="false">IF(J68&lt;5,SUM(C68:H68),IF(J68=5,I68-SMALL(C68:H68,1),IF(J68=6,I68-SMALL(C68:H68,1)-SMALL(C68:H68,2))))</f>
        <v>0</v>
      </c>
      <c r="M68" s="92" t="n">
        <f aca="false">'veteráni celkově'!D69</f>
        <v>0</v>
      </c>
      <c r="N68" s="91" t="n">
        <f aca="false">'veteráni celkově'!E69</f>
        <v>0</v>
      </c>
      <c r="O68" s="89" t="n">
        <f aca="false">'veteráni celkově'!F69</f>
        <v>0</v>
      </c>
      <c r="P68" s="91" t="n">
        <f aca="false">'veteráni celkově'!H69</f>
        <v>0</v>
      </c>
      <c r="Q68" s="91" t="n">
        <f aca="false">'veteráni celkově'!J69</f>
        <v>0</v>
      </c>
      <c r="R68" s="91" t="n">
        <f aca="false">'veteráni celkově'!L69</f>
        <v>11</v>
      </c>
      <c r="S68" s="91" t="n">
        <f aca="false">'veteráni celkově'!M69</f>
        <v>0</v>
      </c>
      <c r="T68" s="91" t="n">
        <f aca="false">'veteráni celkově'!N69</f>
        <v>0</v>
      </c>
      <c r="U68" s="91" t="n">
        <f aca="false">'veteráni celkově'!O69</f>
        <v>0</v>
      </c>
      <c r="V68" s="91" t="n">
        <f aca="false">'veteráni celkově'!P69</f>
        <v>0</v>
      </c>
      <c r="W68" s="91" t="n">
        <f aca="false">'veteráni celkově'!R69</f>
        <v>0</v>
      </c>
      <c r="X68" s="89" t="n">
        <f aca="false">'veteráni celkově'!T69</f>
        <v>0</v>
      </c>
      <c r="Y68" s="94" t="n">
        <f aca="false">SUM(M68:X68)</f>
        <v>11</v>
      </c>
      <c r="Z68" s="95" t="n">
        <f aca="false">COUNT(M68:X68)</f>
        <v>12</v>
      </c>
    </row>
    <row r="69" customFormat="false" ht="19.5" hidden="false" customHeight="false" outlineLevel="0" collapsed="false">
      <c r="B69" s="98" t="str">
        <f aca="false">'veteráni celkově'!B70</f>
        <v>ZÁVODNÝ Tomáš, 63
Frýdek Místek</v>
      </c>
      <c r="C69" s="103" t="n">
        <f aca="false">'veteráni celkově'!C70</f>
        <v>0</v>
      </c>
      <c r="D69" s="103" t="n">
        <f aca="false">'veteráni celkově'!G70</f>
        <v>0</v>
      </c>
      <c r="E69" s="103" t="n">
        <f aca="false">'veteráni celkově'!I70</f>
        <v>0</v>
      </c>
      <c r="F69" s="103" t="n">
        <f aca="false">'veteráni celkově'!K70</f>
        <v>0</v>
      </c>
      <c r="G69" s="103" t="n">
        <f aca="false">'veteráni celkově'!Q70</f>
        <v>0</v>
      </c>
      <c r="H69" s="103" t="n">
        <f aca="false">'veteráni celkově'!S70</f>
        <v>0</v>
      </c>
      <c r="I69" s="101" t="n">
        <f aca="false">SUM(C69:H69)</f>
        <v>0</v>
      </c>
      <c r="J69" s="102" t="n">
        <f aca="false">COUNT(C69:H69)</f>
        <v>6</v>
      </c>
      <c r="K69" s="96" t="n">
        <f aca="false">IF(J69&lt;5,SUM(C69:H69),IF(J69=5,I69-SMALL(C69:H69,1),IF(J69=6,I69-SMALL(C69:H69,1)-SMALL(C69:H69,2))))</f>
        <v>0</v>
      </c>
      <c r="M69" s="92" t="n">
        <f aca="false">'veteráni celkově'!D70</f>
        <v>0</v>
      </c>
      <c r="N69" s="91" t="n">
        <f aca="false">'veteráni celkově'!E70</f>
        <v>0</v>
      </c>
      <c r="O69" s="89" t="n">
        <f aca="false">'veteráni celkově'!F70</f>
        <v>0</v>
      </c>
      <c r="P69" s="91" t="n">
        <f aca="false">'veteráni celkově'!H70</f>
        <v>0</v>
      </c>
      <c r="Q69" s="91" t="n">
        <f aca="false">'veteráni celkově'!J70</f>
        <v>10</v>
      </c>
      <c r="R69" s="91" t="n">
        <f aca="false">'veteráni celkově'!L70</f>
        <v>0</v>
      </c>
      <c r="S69" s="91" t="n">
        <f aca="false">'veteráni celkově'!M70</f>
        <v>0</v>
      </c>
      <c r="T69" s="91" t="n">
        <f aca="false">'veteráni celkově'!N70</f>
        <v>0</v>
      </c>
      <c r="U69" s="91" t="n">
        <f aca="false">'veteráni celkově'!O70</f>
        <v>0</v>
      </c>
      <c r="V69" s="91" t="n">
        <f aca="false">'veteráni celkově'!P70</f>
        <v>0</v>
      </c>
      <c r="W69" s="91" t="n">
        <f aca="false">'veteráni celkově'!R70</f>
        <v>0</v>
      </c>
      <c r="X69" s="89" t="n">
        <f aca="false">'veteráni celkově'!T70</f>
        <v>0</v>
      </c>
      <c r="Y69" s="94" t="n">
        <f aca="false">SUM(M69:X69)</f>
        <v>10</v>
      </c>
      <c r="Z69" s="95" t="n">
        <f aca="false">COUNT(M69:X69)</f>
        <v>12</v>
      </c>
    </row>
    <row r="70" customFormat="false" ht="19.5" hidden="false" customHeight="false" outlineLevel="0" collapsed="false">
      <c r="B70" s="98" t="str">
        <f aca="false">'veteráni celkově'!B71</f>
        <v>NĚMEC Ondřej, 57
AK ASICS Kroměříž</v>
      </c>
      <c r="C70" s="103" t="n">
        <f aca="false">'veteráni celkově'!C71</f>
        <v>0</v>
      </c>
      <c r="D70" s="103" t="n">
        <f aca="false">'veteráni celkově'!G71</f>
        <v>0</v>
      </c>
      <c r="E70" s="103" t="n">
        <f aca="false">'veteráni celkově'!I71</f>
        <v>0</v>
      </c>
      <c r="F70" s="103" t="n">
        <f aca="false">'veteráni celkově'!K71</f>
        <v>0</v>
      </c>
      <c r="G70" s="103" t="n">
        <f aca="false">'veteráni celkově'!Q71</f>
        <v>0</v>
      </c>
      <c r="H70" s="103" t="n">
        <f aca="false">'veteráni celkově'!S71</f>
        <v>0</v>
      </c>
      <c r="I70" s="101" t="n">
        <f aca="false">SUM(C70:H70)</f>
        <v>0</v>
      </c>
      <c r="J70" s="102" t="n">
        <f aca="false">COUNT(C70:H70)</f>
        <v>6</v>
      </c>
      <c r="K70" s="96" t="n">
        <f aca="false">IF(J70&lt;5,SUM(C70:H70),IF(J70=5,I70-SMALL(C70:H70,1),IF(J70=6,I70-SMALL(C70:H70,1)-SMALL(C70:H70,2))))</f>
        <v>0</v>
      </c>
      <c r="M70" s="92" t="n">
        <f aca="false">'veteráni celkově'!D71</f>
        <v>0</v>
      </c>
      <c r="N70" s="91" t="n">
        <f aca="false">'veteráni celkově'!E71</f>
        <v>0</v>
      </c>
      <c r="O70" s="89" t="n">
        <f aca="false">'veteráni celkově'!F71</f>
        <v>10</v>
      </c>
      <c r="P70" s="91" t="n">
        <f aca="false">'veteráni celkově'!H71</f>
        <v>0</v>
      </c>
      <c r="Q70" s="91" t="n">
        <f aca="false">'veteráni celkově'!J71</f>
        <v>0</v>
      </c>
      <c r="R70" s="91" t="n">
        <f aca="false">'veteráni celkově'!L71</f>
        <v>0</v>
      </c>
      <c r="S70" s="91" t="n">
        <f aca="false">'veteráni celkově'!M71</f>
        <v>0</v>
      </c>
      <c r="T70" s="91" t="n">
        <f aca="false">'veteráni celkově'!N71</f>
        <v>0</v>
      </c>
      <c r="U70" s="91" t="n">
        <f aca="false">'veteráni celkově'!O71</f>
        <v>0</v>
      </c>
      <c r="V70" s="91" t="n">
        <f aca="false">'veteráni celkově'!P71</f>
        <v>0</v>
      </c>
      <c r="W70" s="91" t="n">
        <f aca="false">'veteráni celkově'!R71</f>
        <v>0</v>
      </c>
      <c r="X70" s="89" t="n">
        <f aca="false">'veteráni celkově'!T71</f>
        <v>0</v>
      </c>
      <c r="Y70" s="94" t="n">
        <f aca="false">SUM(M70:X70)</f>
        <v>10</v>
      </c>
      <c r="Z70" s="95" t="n">
        <f aca="false">COUNT(M70:X70)</f>
        <v>12</v>
      </c>
    </row>
    <row r="71" customFormat="false" ht="19.5" hidden="false" customHeight="false" outlineLevel="0" collapsed="false">
      <c r="B71" s="98" t="str">
        <f aca="false">'veteráni celkově'!B72</f>
        <v>NERADIL Jiří, 49
xxx</v>
      </c>
      <c r="C71" s="103" t="n">
        <f aca="false">'veteráni celkově'!C72</f>
        <v>0</v>
      </c>
      <c r="D71" s="103" t="n">
        <f aca="false">'veteráni celkově'!G72</f>
        <v>0</v>
      </c>
      <c r="E71" s="103" t="n">
        <f aca="false">'veteráni celkově'!I72</f>
        <v>0</v>
      </c>
      <c r="F71" s="103" t="n">
        <f aca="false">'veteráni celkově'!K72</f>
        <v>0</v>
      </c>
      <c r="G71" s="103" t="n">
        <f aca="false">'veteráni celkově'!Q72</f>
        <v>9</v>
      </c>
      <c r="H71" s="103" t="n">
        <f aca="false">'veteráni celkově'!S72</f>
        <v>0</v>
      </c>
      <c r="I71" s="101" t="n">
        <f aca="false">SUM(C71:H71)</f>
        <v>9</v>
      </c>
      <c r="J71" s="102" t="n">
        <f aca="false">COUNT(C71:H71)</f>
        <v>6</v>
      </c>
      <c r="K71" s="96" t="n">
        <f aca="false">IF(J71&lt;5,SUM(C71:H71),IF(J71=5,I71-SMALL(C71:H71,1),IF(J71=6,I71-SMALL(C71:H71,1)-SMALL(C71:H71,2))))</f>
        <v>9</v>
      </c>
      <c r="M71" s="92" t="n">
        <f aca="false">'veteráni celkově'!D72</f>
        <v>0</v>
      </c>
      <c r="N71" s="91" t="n">
        <f aca="false">'veteráni celkově'!E72</f>
        <v>0</v>
      </c>
      <c r="O71" s="89" t="n">
        <f aca="false">'veteráni celkově'!F72</f>
        <v>0</v>
      </c>
      <c r="P71" s="91" t="n">
        <f aca="false">'veteráni celkově'!H72</f>
        <v>0</v>
      </c>
      <c r="Q71" s="91" t="n">
        <f aca="false">'veteráni celkově'!J72</f>
        <v>0</v>
      </c>
      <c r="R71" s="91" t="n">
        <f aca="false">'veteráni celkově'!L72</f>
        <v>0</v>
      </c>
      <c r="S71" s="91" t="n">
        <f aca="false">'veteráni celkově'!M72</f>
        <v>0</v>
      </c>
      <c r="T71" s="91" t="n">
        <f aca="false">'veteráni celkově'!N72</f>
        <v>0</v>
      </c>
      <c r="U71" s="91" t="n">
        <f aca="false">'veteráni celkově'!O72</f>
        <v>0</v>
      </c>
      <c r="V71" s="91" t="n">
        <f aca="false">'veteráni celkově'!P72</f>
        <v>0</v>
      </c>
      <c r="W71" s="91" t="n">
        <f aca="false">'veteráni celkově'!R72</f>
        <v>0</v>
      </c>
      <c r="X71" s="89" t="n">
        <f aca="false">'veteráni celkově'!T72</f>
        <v>0</v>
      </c>
      <c r="Y71" s="94" t="n">
        <f aca="false">SUM(M71:X71)</f>
        <v>0</v>
      </c>
      <c r="Z71" s="95" t="n">
        <f aca="false">COUNT(M71:X71)</f>
        <v>12</v>
      </c>
    </row>
    <row r="72" customFormat="false" ht="19.5" hidden="false" customHeight="false" outlineLevel="0" collapsed="false">
      <c r="B72" s="98" t="str">
        <f aca="false">'veteráni celkově'!B73</f>
        <v>DVORSKÝ Ladislav, 65
MK Seitl Ostrava</v>
      </c>
      <c r="C72" s="103" t="n">
        <f aca="false">'veteráni celkově'!C73</f>
        <v>0</v>
      </c>
      <c r="D72" s="103" t="n">
        <f aca="false">'veteráni celkově'!G73</f>
        <v>0</v>
      </c>
      <c r="E72" s="103" t="n">
        <f aca="false">'veteráni celkově'!I73</f>
        <v>0</v>
      </c>
      <c r="F72" s="103" t="n">
        <f aca="false">'veteráni celkově'!K73</f>
        <v>0</v>
      </c>
      <c r="G72" s="103" t="n">
        <f aca="false">'veteráni celkově'!Q73</f>
        <v>0</v>
      </c>
      <c r="H72" s="103" t="n">
        <f aca="false">'veteráni celkově'!S73</f>
        <v>0</v>
      </c>
      <c r="I72" s="101" t="n">
        <f aca="false">SUM(C72:H72)</f>
        <v>0</v>
      </c>
      <c r="J72" s="102" t="n">
        <f aca="false">COUNT(C72:H72)</f>
        <v>6</v>
      </c>
      <c r="K72" s="96" t="n">
        <f aca="false">IF(J72&lt;5,SUM(C72:H72),IF(J72=5,I72-SMALL(C72:H72,1),IF(J72=6,I72-SMALL(C72:H72,1)-SMALL(C72:H72,2))))</f>
        <v>0</v>
      </c>
      <c r="M72" s="92" t="n">
        <f aca="false">'veteráni celkově'!D73</f>
        <v>8</v>
      </c>
      <c r="N72" s="91" t="n">
        <f aca="false">'veteráni celkově'!E73</f>
        <v>0</v>
      </c>
      <c r="O72" s="89" t="n">
        <f aca="false">'veteráni celkově'!F73</f>
        <v>0</v>
      </c>
      <c r="P72" s="91" t="n">
        <f aca="false">'veteráni celkově'!H73</f>
        <v>0</v>
      </c>
      <c r="Q72" s="91" t="n">
        <f aca="false">'veteráni celkově'!J73</f>
        <v>0</v>
      </c>
      <c r="R72" s="91" t="n">
        <f aca="false">'veteráni celkově'!L73</f>
        <v>0</v>
      </c>
      <c r="S72" s="91" t="n">
        <f aca="false">'veteráni celkově'!M73</f>
        <v>1</v>
      </c>
      <c r="T72" s="91" t="n">
        <f aca="false">'veteráni celkově'!N73</f>
        <v>0</v>
      </c>
      <c r="U72" s="91" t="n">
        <f aca="false">'veteráni celkově'!O73</f>
        <v>0</v>
      </c>
      <c r="V72" s="91" t="n">
        <f aca="false">'veteráni celkově'!P73</f>
        <v>0</v>
      </c>
      <c r="W72" s="91" t="n">
        <f aca="false">'veteráni celkově'!R73</f>
        <v>0</v>
      </c>
      <c r="X72" s="89" t="n">
        <f aca="false">'veteráni celkově'!T73</f>
        <v>0</v>
      </c>
      <c r="Y72" s="94" t="n">
        <f aca="false">SUM(M72:X72)</f>
        <v>9</v>
      </c>
      <c r="Z72" s="95" t="n">
        <f aca="false">COUNT(M72:X72)</f>
        <v>12</v>
      </c>
    </row>
    <row r="73" customFormat="false" ht="19.5" hidden="false" customHeight="false" outlineLevel="0" collapsed="false">
      <c r="B73" s="98" t="str">
        <f aca="false">'veteráni celkově'!B74</f>
        <v>ŠUŠKA Anton, 49
KKM Čadca</v>
      </c>
      <c r="C73" s="103" t="n">
        <f aca="false">'veteráni celkově'!C74</f>
        <v>0</v>
      </c>
      <c r="D73" s="103" t="n">
        <f aca="false">'veteráni celkově'!G74</f>
        <v>0</v>
      </c>
      <c r="E73" s="103" t="n">
        <f aca="false">'veteráni celkově'!I74</f>
        <v>0</v>
      </c>
      <c r="F73" s="103" t="n">
        <f aca="false">'veteráni celkově'!K74</f>
        <v>0</v>
      </c>
      <c r="G73" s="103" t="n">
        <f aca="false">'veteráni celkově'!Q74</f>
        <v>0</v>
      </c>
      <c r="H73" s="103" t="n">
        <f aca="false">'veteráni celkově'!S74</f>
        <v>0</v>
      </c>
      <c r="I73" s="101" t="n">
        <f aca="false">SUM(C73:H73)</f>
        <v>0</v>
      </c>
      <c r="J73" s="102" t="n">
        <f aca="false">COUNT(C73:H73)</f>
        <v>6</v>
      </c>
      <c r="K73" s="96" t="n">
        <f aca="false">IF(J73&lt;5,SUM(C73:H73),IF(J73=5,I73-SMALL(C73:H73,1),IF(J73=6,I73-SMALL(C73:H73,1)-SMALL(C73:H73,2))))</f>
        <v>0</v>
      </c>
      <c r="M73" s="92" t="n">
        <f aca="false">'veteráni celkově'!D74</f>
        <v>0</v>
      </c>
      <c r="N73" s="91" t="n">
        <f aca="false">'veteráni celkově'!E74</f>
        <v>0</v>
      </c>
      <c r="O73" s="89" t="n">
        <f aca="false">'veteráni celkově'!F74</f>
        <v>0</v>
      </c>
      <c r="P73" s="91" t="n">
        <f aca="false">'veteráni celkově'!H74</f>
        <v>0</v>
      </c>
      <c r="Q73" s="91" t="n">
        <f aca="false">'veteráni celkově'!J74</f>
        <v>0</v>
      </c>
      <c r="R73" s="91" t="n">
        <f aca="false">'veteráni celkově'!L74</f>
        <v>0</v>
      </c>
      <c r="S73" s="91" t="n">
        <f aca="false">'veteráni celkově'!M74</f>
        <v>0</v>
      </c>
      <c r="T73" s="91" t="n">
        <f aca="false">'veteráni celkově'!N74</f>
        <v>0</v>
      </c>
      <c r="U73" s="91" t="n">
        <f aca="false">'veteráni celkově'!O74</f>
        <v>8</v>
      </c>
      <c r="V73" s="91" t="n">
        <f aca="false">'veteráni celkově'!P74</f>
        <v>0</v>
      </c>
      <c r="W73" s="91" t="n">
        <f aca="false">'veteráni celkově'!R74</f>
        <v>0</v>
      </c>
      <c r="X73" s="89" t="n">
        <f aca="false">'veteráni celkově'!T74</f>
        <v>0</v>
      </c>
      <c r="Y73" s="94" t="n">
        <f aca="false">SUM(M73:X73)</f>
        <v>8</v>
      </c>
      <c r="Z73" s="95" t="n">
        <f aca="false">COUNT(M73:X73)</f>
        <v>12</v>
      </c>
    </row>
    <row r="74" customFormat="false" ht="19.5" hidden="false" customHeight="false" outlineLevel="0" collapsed="false">
      <c r="B74" s="98" t="str">
        <f aca="false">'veteráni celkově'!B75</f>
        <v>KELLER Antonín,
AK Kroměříž</v>
      </c>
      <c r="C74" s="103" t="n">
        <f aca="false">'veteráni celkově'!C75</f>
        <v>0</v>
      </c>
      <c r="D74" s="103" t="n">
        <f aca="false">'veteráni celkově'!G75</f>
        <v>0</v>
      </c>
      <c r="E74" s="103" t="n">
        <f aca="false">'veteráni celkově'!I75</f>
        <v>0</v>
      </c>
      <c r="F74" s="103" t="n">
        <f aca="false">'veteráni celkově'!K75</f>
        <v>0</v>
      </c>
      <c r="G74" s="103" t="n">
        <f aca="false">'veteráni celkově'!Q75</f>
        <v>0</v>
      </c>
      <c r="H74" s="103" t="n">
        <f aca="false">'veteráni celkově'!S75</f>
        <v>0</v>
      </c>
      <c r="I74" s="101" t="n">
        <f aca="false">SUM(C74:H74)</f>
        <v>0</v>
      </c>
      <c r="J74" s="102" t="n">
        <f aca="false">COUNT(C74:H74)</f>
        <v>6</v>
      </c>
      <c r="K74" s="96" t="n">
        <f aca="false">IF(J74&lt;5,SUM(C74:H74),IF(J74=5,I74-SMALL(C74:H74,1),IF(J74=6,I74-SMALL(C74:H74,1)-SMALL(C74:H74,2))))</f>
        <v>0</v>
      </c>
      <c r="M74" s="92" t="n">
        <f aca="false">'veteráni celkově'!D75</f>
        <v>0</v>
      </c>
      <c r="N74" s="91" t="n">
        <f aca="false">'veteráni celkově'!E75</f>
        <v>0</v>
      </c>
      <c r="O74" s="89" t="n">
        <f aca="false">'veteráni celkově'!F75</f>
        <v>8</v>
      </c>
      <c r="P74" s="91" t="n">
        <f aca="false">'veteráni celkově'!H75</f>
        <v>0</v>
      </c>
      <c r="Q74" s="91" t="n">
        <f aca="false">'veteráni celkově'!J75</f>
        <v>0</v>
      </c>
      <c r="R74" s="91" t="n">
        <f aca="false">'veteráni celkově'!L75</f>
        <v>0</v>
      </c>
      <c r="S74" s="91" t="n">
        <f aca="false">'veteráni celkově'!M75</f>
        <v>0</v>
      </c>
      <c r="T74" s="91" t="n">
        <f aca="false">'veteráni celkově'!N75</f>
        <v>0</v>
      </c>
      <c r="U74" s="91" t="n">
        <f aca="false">'veteráni celkově'!O75</f>
        <v>0</v>
      </c>
      <c r="V74" s="91" t="n">
        <f aca="false">'veteráni celkově'!P75</f>
        <v>0</v>
      </c>
      <c r="W74" s="91" t="n">
        <f aca="false">'veteráni celkově'!R75</f>
        <v>0</v>
      </c>
      <c r="X74" s="89" t="n">
        <f aca="false">'veteráni celkově'!T75</f>
        <v>0</v>
      </c>
      <c r="Y74" s="94" t="n">
        <f aca="false">SUM(M74:X74)</f>
        <v>8</v>
      </c>
      <c r="Z74" s="95" t="n">
        <f aca="false">COUNT(M74:X74)</f>
        <v>12</v>
      </c>
    </row>
    <row r="75" customFormat="false" ht="19.5" hidden="false" customHeight="false" outlineLevel="0" collapsed="false">
      <c r="B75" s="98" t="str">
        <f aca="false">'veteráni celkově'!B76</f>
        <v>GAMAN Jaroslav, 28
xxx</v>
      </c>
      <c r="C75" s="103" t="n">
        <f aca="false">'veteráni celkově'!C76</f>
        <v>0</v>
      </c>
      <c r="D75" s="103" t="n">
        <f aca="false">'veteráni celkově'!G76</f>
        <v>0</v>
      </c>
      <c r="E75" s="103" t="n">
        <f aca="false">'veteráni celkově'!I76</f>
        <v>0</v>
      </c>
      <c r="F75" s="103" t="n">
        <f aca="false">'veteráni celkově'!K76</f>
        <v>0</v>
      </c>
      <c r="G75" s="103" t="n">
        <f aca="false">'veteráni celkově'!Q76</f>
        <v>8</v>
      </c>
      <c r="H75" s="103" t="n">
        <f aca="false">'veteráni celkově'!S76</f>
        <v>0</v>
      </c>
      <c r="I75" s="101" t="n">
        <f aca="false">SUM(C75:H75)</f>
        <v>8</v>
      </c>
      <c r="J75" s="102" t="n">
        <f aca="false">COUNT(C75:H75)</f>
        <v>6</v>
      </c>
      <c r="K75" s="96" t="n">
        <f aca="false">IF(J75&lt;5,SUM(C75:H75),IF(J75=5,I75-SMALL(C75:H75,1),IF(J75=6,I75-SMALL(C75:H75,1)-SMALL(C75:H75,2))))</f>
        <v>8</v>
      </c>
      <c r="M75" s="92" t="n">
        <f aca="false">'veteráni celkově'!D76</f>
        <v>0</v>
      </c>
      <c r="N75" s="91" t="n">
        <f aca="false">'veteráni celkově'!E76</f>
        <v>0</v>
      </c>
      <c r="O75" s="89" t="n">
        <f aca="false">'veteráni celkově'!F76</f>
        <v>0</v>
      </c>
      <c r="P75" s="91" t="n">
        <f aca="false">'veteráni celkově'!H76</f>
        <v>0</v>
      </c>
      <c r="Q75" s="91" t="n">
        <f aca="false">'veteráni celkově'!J76</f>
        <v>0</v>
      </c>
      <c r="R75" s="91" t="n">
        <f aca="false">'veteráni celkově'!L76</f>
        <v>0</v>
      </c>
      <c r="S75" s="91" t="n">
        <f aca="false">'veteráni celkově'!M76</f>
        <v>0</v>
      </c>
      <c r="T75" s="91" t="n">
        <f aca="false">'veteráni celkově'!N76</f>
        <v>0</v>
      </c>
      <c r="U75" s="91" t="n">
        <f aca="false">'veteráni celkově'!O76</f>
        <v>0</v>
      </c>
      <c r="V75" s="91" t="n">
        <f aca="false">'veteráni celkově'!P76</f>
        <v>0</v>
      </c>
      <c r="W75" s="91" t="n">
        <f aca="false">'veteráni celkově'!R76</f>
        <v>0</v>
      </c>
      <c r="X75" s="89" t="n">
        <f aca="false">'veteráni celkově'!T76</f>
        <v>0</v>
      </c>
      <c r="Y75" s="94" t="n">
        <f aca="false">SUM(M75:X75)</f>
        <v>0</v>
      </c>
      <c r="Z75" s="95" t="n">
        <f aca="false">COUNT(M75:X75)</f>
        <v>12</v>
      </c>
    </row>
    <row r="76" customFormat="false" ht="19.5" hidden="false" customHeight="false" outlineLevel="0" collapsed="false">
      <c r="B76" s="98" t="str">
        <f aca="false">'veteráni celkově'!B77</f>
        <v>VOJKŮVKA Jan, 68
EKOFAS</v>
      </c>
      <c r="C76" s="103" t="n">
        <f aca="false">'veteráni celkově'!C77</f>
        <v>0</v>
      </c>
      <c r="D76" s="103" t="n">
        <f aca="false">'veteráni celkově'!G77</f>
        <v>0</v>
      </c>
      <c r="E76" s="103" t="n">
        <f aca="false">'veteráni celkově'!I77</f>
        <v>0</v>
      </c>
      <c r="F76" s="103" t="n">
        <f aca="false">'veteráni celkově'!K77</f>
        <v>0</v>
      </c>
      <c r="G76" s="103" t="n">
        <f aca="false">'veteráni celkově'!Q77</f>
        <v>0</v>
      </c>
      <c r="H76" s="103" t="n">
        <f aca="false">'veteráni celkově'!S77</f>
        <v>0</v>
      </c>
      <c r="I76" s="101" t="n">
        <f aca="false">SUM(C76:H76)</f>
        <v>0</v>
      </c>
      <c r="J76" s="102" t="n">
        <f aca="false">COUNT(C76:H76)</f>
        <v>6</v>
      </c>
      <c r="K76" s="96" t="n">
        <f aca="false">IF(J76&lt;5,SUM(C76:H76),IF(J76=5,I76-SMALL(C76:H76,1),IF(J76=6,I76-SMALL(C76:H76,1)-SMALL(C76:H76,2))))</f>
        <v>0</v>
      </c>
      <c r="M76" s="92" t="n">
        <f aca="false">'veteráni celkově'!D77</f>
        <v>5</v>
      </c>
      <c r="N76" s="91" t="n">
        <f aca="false">'veteráni celkově'!E77</f>
        <v>0</v>
      </c>
      <c r="O76" s="89" t="n">
        <f aca="false">'veteráni celkově'!F77</f>
        <v>0</v>
      </c>
      <c r="P76" s="91" t="n">
        <f aca="false">'veteráni celkově'!H77</f>
        <v>0</v>
      </c>
      <c r="Q76" s="91" t="n">
        <f aca="false">'veteráni celkově'!J77</f>
        <v>0</v>
      </c>
      <c r="R76" s="91" t="n">
        <f aca="false">'veteráni celkově'!L77</f>
        <v>0</v>
      </c>
      <c r="S76" s="91" t="n">
        <f aca="false">'veteráni celkově'!M77</f>
        <v>2</v>
      </c>
      <c r="T76" s="91" t="n">
        <f aca="false">'veteráni celkově'!N77</f>
        <v>0</v>
      </c>
      <c r="U76" s="91" t="n">
        <f aca="false">'veteráni celkově'!O77</f>
        <v>0</v>
      </c>
      <c r="V76" s="91" t="n">
        <f aca="false">'veteráni celkově'!P77</f>
        <v>0</v>
      </c>
      <c r="W76" s="91" t="n">
        <f aca="false">'veteráni celkově'!R77</f>
        <v>0</v>
      </c>
      <c r="X76" s="89" t="n">
        <f aca="false">'veteráni celkově'!T77</f>
        <v>0</v>
      </c>
      <c r="Y76" s="94" t="n">
        <f aca="false">SUM(M76:X76)</f>
        <v>7</v>
      </c>
      <c r="Z76" s="95" t="n">
        <f aca="false">COUNT(M76:X76)</f>
        <v>12</v>
      </c>
    </row>
    <row r="77" customFormat="false" ht="19.5" hidden="false" customHeight="false" outlineLevel="0" collapsed="false">
      <c r="B77" s="98" t="str">
        <f aca="false">'veteráni celkově'!B78</f>
        <v>KÁŇA Josef, 48
TJ Frenštát</v>
      </c>
      <c r="C77" s="103" t="n">
        <f aca="false">'veteráni celkově'!C78</f>
        <v>0</v>
      </c>
      <c r="D77" s="103" t="n">
        <f aca="false">'veteráni celkově'!G78</f>
        <v>0</v>
      </c>
      <c r="E77" s="103" t="n">
        <f aca="false">'veteráni celkově'!I78</f>
        <v>0</v>
      </c>
      <c r="F77" s="103" t="n">
        <f aca="false">'veteráni celkově'!K78</f>
        <v>0</v>
      </c>
      <c r="G77" s="103" t="n">
        <f aca="false">'veteráni celkově'!Q78</f>
        <v>0</v>
      </c>
      <c r="H77" s="103" t="n">
        <f aca="false">'veteráni celkově'!S78</f>
        <v>0</v>
      </c>
      <c r="I77" s="101" t="n">
        <f aca="false">SUM(C77:H77)</f>
        <v>0</v>
      </c>
      <c r="J77" s="102" t="n">
        <f aca="false">COUNT(C77:H77)</f>
        <v>6</v>
      </c>
      <c r="K77" s="96" t="n">
        <f aca="false">IF(J77&lt;5,SUM(C77:H77),IF(J77=5,I77-SMALL(C77:H77,1),IF(J77=6,I77-SMALL(C77:H77,1)-SMALL(C77:H77,2))))</f>
        <v>0</v>
      </c>
      <c r="M77" s="92" t="n">
        <f aca="false">'veteráni celkově'!D78</f>
        <v>0</v>
      </c>
      <c r="N77" s="91" t="n">
        <f aca="false">'veteráni celkově'!E78</f>
        <v>0</v>
      </c>
      <c r="O77" s="89" t="n">
        <f aca="false">'veteráni celkově'!F78</f>
        <v>0</v>
      </c>
      <c r="P77" s="91" t="n">
        <f aca="false">'veteráni celkově'!H78</f>
        <v>0</v>
      </c>
      <c r="Q77" s="91" t="n">
        <f aca="false">'veteráni celkově'!J78</f>
        <v>0</v>
      </c>
      <c r="R77" s="91" t="n">
        <f aca="false">'veteráni celkově'!L78</f>
        <v>0</v>
      </c>
      <c r="S77" s="91" t="n">
        <f aca="false">'veteráni celkově'!M78</f>
        <v>0</v>
      </c>
      <c r="T77" s="91" t="n">
        <f aca="false">'veteráni celkově'!N78</f>
        <v>7</v>
      </c>
      <c r="U77" s="91" t="n">
        <f aca="false">'veteráni celkově'!O78</f>
        <v>0</v>
      </c>
      <c r="V77" s="91" t="n">
        <f aca="false">'veteráni celkově'!P78</f>
        <v>0</v>
      </c>
      <c r="W77" s="91" t="n">
        <f aca="false">'veteráni celkově'!R78</f>
        <v>0</v>
      </c>
      <c r="X77" s="89" t="n">
        <f aca="false">'veteráni celkově'!T78</f>
        <v>0</v>
      </c>
      <c r="Y77" s="94" t="n">
        <f aca="false">SUM(M77:X77)</f>
        <v>7</v>
      </c>
      <c r="Z77" s="95" t="n">
        <f aca="false">COUNT(M77:X77)</f>
        <v>12</v>
      </c>
    </row>
    <row r="78" customFormat="false" ht="19.5" hidden="false" customHeight="false" outlineLevel="0" collapsed="false">
      <c r="B78" s="98" t="str">
        <f aca="false">'veteráni celkově'!B79</f>
        <v>GROŠ Štefan
Foto Morava</v>
      </c>
      <c r="C78" s="103" t="n">
        <f aca="false">'veteráni celkově'!C79</f>
        <v>0</v>
      </c>
      <c r="D78" s="103" t="n">
        <f aca="false">'veteráni celkově'!G79</f>
        <v>0</v>
      </c>
      <c r="E78" s="103" t="n">
        <f aca="false">'veteráni celkově'!I79</f>
        <v>0</v>
      </c>
      <c r="F78" s="103" t="n">
        <f aca="false">'veteráni celkově'!K79</f>
        <v>0</v>
      </c>
      <c r="G78" s="103" t="n">
        <f aca="false">'veteráni celkově'!Q79</f>
        <v>0</v>
      </c>
      <c r="H78" s="103" t="n">
        <f aca="false">'veteráni celkově'!S79</f>
        <v>0</v>
      </c>
      <c r="I78" s="101" t="n">
        <f aca="false">SUM(C78:H78)</f>
        <v>0</v>
      </c>
      <c r="J78" s="102" t="n">
        <f aca="false">COUNT(C78:H78)</f>
        <v>6</v>
      </c>
      <c r="K78" s="96" t="n">
        <f aca="false">IF(J78&lt;5,SUM(C78:H78),IF(J78=5,I78-SMALL(C78:H78,1),IF(J78=6,I78-SMALL(C78:H78,1)-SMALL(C78:H78,2))))</f>
        <v>0</v>
      </c>
      <c r="M78" s="92" t="n">
        <f aca="false">'veteráni celkově'!D79</f>
        <v>0</v>
      </c>
      <c r="N78" s="91" t="n">
        <f aca="false">'veteráni celkově'!E79</f>
        <v>7</v>
      </c>
      <c r="O78" s="89" t="n">
        <f aca="false">'veteráni celkově'!F79</f>
        <v>0</v>
      </c>
      <c r="P78" s="91" t="n">
        <f aca="false">'veteráni celkově'!H79</f>
        <v>0</v>
      </c>
      <c r="Q78" s="91" t="n">
        <f aca="false">'veteráni celkově'!J79</f>
        <v>0</v>
      </c>
      <c r="R78" s="91" t="n">
        <f aca="false">'veteráni celkově'!L79</f>
        <v>0</v>
      </c>
      <c r="S78" s="91" t="n">
        <f aca="false">'veteráni celkově'!M79</f>
        <v>0</v>
      </c>
      <c r="T78" s="91" t="n">
        <f aca="false">'veteráni celkově'!N79</f>
        <v>0</v>
      </c>
      <c r="U78" s="91" t="n">
        <f aca="false">'veteráni celkově'!O79</f>
        <v>0</v>
      </c>
      <c r="V78" s="91" t="n">
        <f aca="false">'veteráni celkově'!P79</f>
        <v>0</v>
      </c>
      <c r="W78" s="91" t="n">
        <f aca="false">'veteráni celkově'!R79</f>
        <v>0</v>
      </c>
      <c r="X78" s="89" t="n">
        <f aca="false">'veteráni celkově'!T79</f>
        <v>0</v>
      </c>
      <c r="Y78" s="94" t="n">
        <f aca="false">SUM(M78:X78)</f>
        <v>7</v>
      </c>
      <c r="Z78" s="95" t="n">
        <f aca="false">COUNT(M78:X78)</f>
        <v>12</v>
      </c>
    </row>
    <row r="79" customFormat="false" ht="19.5" hidden="false" customHeight="false" outlineLevel="0" collapsed="false">
      <c r="B79" s="98" t="str">
        <f aca="false">'veteráni celkově'!B80</f>
        <v>ŠTĚRBA Vladimír, 47
Frenštát p. R.</v>
      </c>
      <c r="C79" s="103" t="n">
        <f aca="false">'veteráni celkově'!C80</f>
        <v>0</v>
      </c>
      <c r="D79" s="103" t="n">
        <f aca="false">'veteráni celkově'!G80</f>
        <v>0</v>
      </c>
      <c r="E79" s="103" t="n">
        <f aca="false">'veteráni celkově'!I80</f>
        <v>0</v>
      </c>
      <c r="F79" s="103" t="n">
        <f aca="false">'veteráni celkově'!K80</f>
        <v>0</v>
      </c>
      <c r="G79" s="103" t="n">
        <f aca="false">'veteráni celkově'!Q80</f>
        <v>0</v>
      </c>
      <c r="H79" s="103" t="n">
        <f aca="false">'veteráni celkově'!S80</f>
        <v>0</v>
      </c>
      <c r="I79" s="101" t="n">
        <f aca="false">SUM(C79:H79)</f>
        <v>0</v>
      </c>
      <c r="J79" s="102" t="n">
        <f aca="false">COUNT(C79:H79)</f>
        <v>6</v>
      </c>
      <c r="K79" s="96" t="n">
        <f aca="false">IF(J79&lt;5,SUM(C79:H79),IF(J79=5,I79-SMALL(C79:H79,1),IF(J79=6,I79-SMALL(C79:H79,1)-SMALL(C79:H79,2))))</f>
        <v>0</v>
      </c>
      <c r="M79" s="92" t="n">
        <f aca="false">'veteráni celkově'!D80</f>
        <v>0</v>
      </c>
      <c r="N79" s="91" t="n">
        <f aca="false">'veteráni celkově'!E80</f>
        <v>0</v>
      </c>
      <c r="O79" s="89" t="n">
        <f aca="false">'veteráni celkově'!F80</f>
        <v>0</v>
      </c>
      <c r="P79" s="91" t="n">
        <f aca="false">'veteráni celkově'!H80</f>
        <v>0</v>
      </c>
      <c r="Q79" s="91" t="n">
        <f aca="false">'veteráni celkově'!J80</f>
        <v>0</v>
      </c>
      <c r="R79" s="91" t="n">
        <f aca="false">'veteráni celkově'!L80</f>
        <v>0</v>
      </c>
      <c r="S79" s="91" t="n">
        <f aca="false">'veteráni celkově'!M80</f>
        <v>0</v>
      </c>
      <c r="T79" s="91" t="n">
        <f aca="false">'veteráni celkově'!N80</f>
        <v>6</v>
      </c>
      <c r="U79" s="91" t="n">
        <f aca="false">'veteráni celkově'!O80</f>
        <v>0</v>
      </c>
      <c r="V79" s="91" t="n">
        <f aca="false">'veteráni celkově'!P80</f>
        <v>0</v>
      </c>
      <c r="W79" s="91" t="n">
        <f aca="false">'veteráni celkově'!R80</f>
        <v>0</v>
      </c>
      <c r="X79" s="89" t="n">
        <f aca="false">'veteráni celkově'!T80</f>
        <v>0</v>
      </c>
      <c r="Y79" s="94" t="n">
        <f aca="false">SUM(M79:X79)</f>
        <v>6</v>
      </c>
      <c r="Z79" s="95" t="n">
        <f aca="false">COUNT(M79:X79)</f>
        <v>12</v>
      </c>
    </row>
    <row r="80" customFormat="false" ht="19.5" hidden="false" customHeight="false" outlineLevel="0" collapsed="false">
      <c r="B80" s="98" t="str">
        <f aca="false">'veteráni celkově'!B81</f>
        <v>RUŽBARSKÝ Ján, 66
AK Žilina</v>
      </c>
      <c r="C80" s="103" t="n">
        <f aca="false">'veteráni celkově'!C81</f>
        <v>0</v>
      </c>
      <c r="D80" s="103" t="n">
        <f aca="false">'veteráni celkově'!G81</f>
        <v>0</v>
      </c>
      <c r="E80" s="103" t="n">
        <f aca="false">'veteráni celkově'!I81</f>
        <v>0</v>
      </c>
      <c r="F80" s="103" t="n">
        <f aca="false">'veteráni celkově'!K81</f>
        <v>0</v>
      </c>
      <c r="G80" s="103" t="n">
        <f aca="false">'veteráni celkově'!Q81</f>
        <v>0</v>
      </c>
      <c r="H80" s="103" t="n">
        <f aca="false">'veteráni celkově'!S81</f>
        <v>0</v>
      </c>
      <c r="I80" s="101" t="n">
        <f aca="false">SUM(C80:H80)</f>
        <v>0</v>
      </c>
      <c r="J80" s="102" t="n">
        <f aca="false">COUNT(C80:H80)</f>
        <v>6</v>
      </c>
      <c r="K80" s="96" t="n">
        <f aca="false">IF(J80&lt;5,SUM(C80:H80),IF(J80=5,I80-SMALL(C80:H80,1),IF(J80=6,I80-SMALL(C80:H80,1)-SMALL(C80:H80,2))))</f>
        <v>0</v>
      </c>
      <c r="M80" s="92" t="n">
        <f aca="false">'veteráni celkově'!D81</f>
        <v>0</v>
      </c>
      <c r="N80" s="91" t="n">
        <f aca="false">'veteráni celkově'!E81</f>
        <v>0</v>
      </c>
      <c r="O80" s="89" t="n">
        <f aca="false">'veteráni celkově'!F81</f>
        <v>0</v>
      </c>
      <c r="P80" s="91" t="n">
        <f aca="false">'veteráni celkově'!H81</f>
        <v>0</v>
      </c>
      <c r="Q80" s="91" t="n">
        <f aca="false">'veteráni celkově'!J81</f>
        <v>0</v>
      </c>
      <c r="R80" s="91" t="n">
        <f aca="false">'veteráni celkově'!L81</f>
        <v>0</v>
      </c>
      <c r="S80" s="91" t="n">
        <f aca="false">'veteráni celkově'!M81</f>
        <v>0</v>
      </c>
      <c r="T80" s="91" t="n">
        <f aca="false">'veteráni celkově'!N81</f>
        <v>0</v>
      </c>
      <c r="U80" s="91" t="n">
        <f aca="false">'veteráni celkově'!O81</f>
        <v>6</v>
      </c>
      <c r="V80" s="91" t="n">
        <f aca="false">'veteráni celkově'!P81</f>
        <v>0</v>
      </c>
      <c r="W80" s="91" t="n">
        <f aca="false">'veteráni celkově'!R81</f>
        <v>0</v>
      </c>
      <c r="X80" s="89" t="n">
        <f aca="false">'veteráni celkově'!T81</f>
        <v>0</v>
      </c>
      <c r="Y80" s="94" t="n">
        <f aca="false">SUM(M80:X80)</f>
        <v>6</v>
      </c>
      <c r="Z80" s="95" t="n">
        <f aca="false">COUNT(M80:X80)</f>
        <v>12</v>
      </c>
    </row>
    <row r="81" customFormat="false" ht="19.5" hidden="false" customHeight="false" outlineLevel="0" collapsed="false">
      <c r="B81" s="98" t="str">
        <f aca="false">'veteráni celkově'!B82</f>
        <v>BARBOŘÁK Bohuslvv, 59
Liga 100 Olomouc</v>
      </c>
      <c r="C81" s="103" t="n">
        <f aca="false">'veteráni celkově'!C82</f>
        <v>0</v>
      </c>
      <c r="D81" s="103" t="n">
        <f aca="false">'veteráni celkově'!G82</f>
        <v>0</v>
      </c>
      <c r="E81" s="103" t="n">
        <f aca="false">'veteráni celkově'!I82</f>
        <v>0</v>
      </c>
      <c r="F81" s="103" t="n">
        <f aca="false">'veteráni celkově'!K82</f>
        <v>0</v>
      </c>
      <c r="G81" s="103" t="n">
        <f aca="false">'veteráni celkově'!Q82</f>
        <v>0</v>
      </c>
      <c r="H81" s="103" t="n">
        <f aca="false">'veteráni celkově'!S82</f>
        <v>0</v>
      </c>
      <c r="I81" s="101" t="n">
        <f aca="false">SUM(C81:H81)</f>
        <v>0</v>
      </c>
      <c r="J81" s="102" t="n">
        <f aca="false">COUNT(C81:H81)</f>
        <v>6</v>
      </c>
      <c r="K81" s="96" t="n">
        <f aca="false">IF(J81&lt;5,SUM(C81:H81),IF(J81=5,I81-SMALL(C81:H81,1),IF(J81=6,I81-SMALL(C81:H81,1)-SMALL(C81:H81,2))))</f>
        <v>0</v>
      </c>
      <c r="M81" s="92" t="n">
        <f aca="false">'veteráni celkově'!D82</f>
        <v>0</v>
      </c>
      <c r="N81" s="91" t="n">
        <f aca="false">'veteráni celkově'!E82</f>
        <v>0</v>
      </c>
      <c r="O81" s="89" t="n">
        <f aca="false">'veteráni celkově'!F82</f>
        <v>0</v>
      </c>
      <c r="P81" s="91" t="n">
        <f aca="false">'veteráni celkově'!H82</f>
        <v>0</v>
      </c>
      <c r="Q81" s="91" t="n">
        <f aca="false">'veteráni celkově'!J82</f>
        <v>0</v>
      </c>
      <c r="R81" s="91" t="n">
        <f aca="false">'veteráni celkově'!L82</f>
        <v>0</v>
      </c>
      <c r="S81" s="91" t="n">
        <f aca="false">'veteráni celkově'!M82</f>
        <v>6</v>
      </c>
      <c r="T81" s="91" t="n">
        <f aca="false">'veteráni celkově'!N82</f>
        <v>0</v>
      </c>
      <c r="U81" s="91" t="n">
        <f aca="false">'veteráni celkově'!O82</f>
        <v>0</v>
      </c>
      <c r="V81" s="91" t="n">
        <f aca="false">'veteráni celkově'!P82</f>
        <v>0</v>
      </c>
      <c r="W81" s="91" t="n">
        <f aca="false">'veteráni celkově'!R82</f>
        <v>0</v>
      </c>
      <c r="X81" s="89" t="n">
        <f aca="false">'veteráni celkově'!T82</f>
        <v>0</v>
      </c>
      <c r="Y81" s="94" t="n">
        <f aca="false">SUM(M81:X81)</f>
        <v>6</v>
      </c>
      <c r="Z81" s="95" t="n">
        <f aca="false">COUNT(M81:X81)</f>
        <v>12</v>
      </c>
    </row>
    <row r="82" customFormat="false" ht="19.5" hidden="false" customHeight="false" outlineLevel="0" collapsed="false">
      <c r="B82" s="98" t="str">
        <f aca="false">'veteráni celkově'!B83</f>
        <v>SVOBODA Martin, 67
xxx</v>
      </c>
      <c r="C82" s="103" t="n">
        <f aca="false">'veteráni celkově'!C83</f>
        <v>0</v>
      </c>
      <c r="D82" s="103" t="n">
        <f aca="false">'veteráni celkově'!G83</f>
        <v>0</v>
      </c>
      <c r="E82" s="103" t="n">
        <f aca="false">'veteráni celkově'!I83</f>
        <v>0</v>
      </c>
      <c r="F82" s="103" t="n">
        <f aca="false">'veteráni celkově'!K83</f>
        <v>0</v>
      </c>
      <c r="G82" s="103" t="n">
        <f aca="false">'veteráni celkově'!Q83</f>
        <v>5</v>
      </c>
      <c r="H82" s="103" t="n">
        <f aca="false">'veteráni celkově'!S83</f>
        <v>0</v>
      </c>
      <c r="I82" s="101" t="n">
        <f aca="false">SUM(C82:H82)</f>
        <v>5</v>
      </c>
      <c r="J82" s="102" t="n">
        <f aca="false">COUNT(C82:H82)</f>
        <v>6</v>
      </c>
      <c r="K82" s="96" t="n">
        <f aca="false">IF(J82&lt;5,SUM(C82:H82),IF(J82=5,I82-SMALL(C82:H82,1),IF(J82=6,I82-SMALL(C82:H82,1)-SMALL(C82:H82,2))))</f>
        <v>5</v>
      </c>
      <c r="M82" s="92" t="n">
        <f aca="false">'veteráni celkově'!D83</f>
        <v>0</v>
      </c>
      <c r="N82" s="91" t="n">
        <f aca="false">'veteráni celkově'!E83</f>
        <v>0</v>
      </c>
      <c r="O82" s="89" t="n">
        <f aca="false">'veteráni celkově'!F83</f>
        <v>0</v>
      </c>
      <c r="P82" s="91" t="n">
        <f aca="false">'veteráni celkově'!H83</f>
        <v>0</v>
      </c>
      <c r="Q82" s="91" t="n">
        <f aca="false">'veteráni celkově'!J83</f>
        <v>0</v>
      </c>
      <c r="R82" s="91" t="n">
        <f aca="false">'veteráni celkově'!L83</f>
        <v>0</v>
      </c>
      <c r="S82" s="91" t="n">
        <f aca="false">'veteráni celkově'!M83</f>
        <v>0</v>
      </c>
      <c r="T82" s="91" t="n">
        <f aca="false">'veteráni celkově'!N83</f>
        <v>0</v>
      </c>
      <c r="U82" s="91" t="n">
        <f aca="false">'veteráni celkově'!O83</f>
        <v>0</v>
      </c>
      <c r="V82" s="91" t="n">
        <f aca="false">'veteráni celkově'!P83</f>
        <v>0</v>
      </c>
      <c r="W82" s="91" t="n">
        <f aca="false">'veteráni celkově'!R83</f>
        <v>0</v>
      </c>
      <c r="X82" s="89" t="n">
        <f aca="false">'veteráni celkově'!T83</f>
        <v>0</v>
      </c>
      <c r="Y82" s="94" t="n">
        <f aca="false">SUM(M82:X82)</f>
        <v>0</v>
      </c>
      <c r="Z82" s="95" t="n">
        <f aca="false">COUNT(M82:X82)</f>
        <v>12</v>
      </c>
    </row>
    <row r="83" customFormat="false" ht="19.5" hidden="false" customHeight="false" outlineLevel="0" collapsed="false">
      <c r="B83" s="98" t="str">
        <f aca="false">'veteráni celkově'!B84</f>
        <v>PEŘINA Vladimír, 51
MK SEITL Ostrava</v>
      </c>
      <c r="C83" s="103" t="n">
        <f aca="false">'veteráni celkově'!C84</f>
        <v>0</v>
      </c>
      <c r="D83" s="103" t="n">
        <f aca="false">'veteráni celkově'!G84</f>
        <v>0</v>
      </c>
      <c r="E83" s="103" t="n">
        <f aca="false">'veteráni celkově'!I84</f>
        <v>0</v>
      </c>
      <c r="F83" s="103" t="n">
        <f aca="false">'veteráni celkově'!K84</f>
        <v>0</v>
      </c>
      <c r="G83" s="103" t="n">
        <f aca="false">'veteráni celkově'!Q84</f>
        <v>0</v>
      </c>
      <c r="H83" s="103" t="n">
        <f aca="false">'veteráni celkově'!S84</f>
        <v>0</v>
      </c>
      <c r="I83" s="101" t="n">
        <f aca="false">SUM(C83:H83)</f>
        <v>0</v>
      </c>
      <c r="J83" s="102" t="n">
        <f aca="false">COUNT(C83:H83)</f>
        <v>6</v>
      </c>
      <c r="K83" s="96" t="n">
        <f aca="false">IF(J83&lt;5,SUM(C83:H83),IF(J83=5,I83-SMALL(C83:H83,1),IF(J83=6,I83-SMALL(C83:H83,1)-SMALL(C83:H83,2))))</f>
        <v>0</v>
      </c>
      <c r="M83" s="92" t="n">
        <f aca="false">'veteráni celkově'!D84</f>
        <v>0</v>
      </c>
      <c r="N83" s="91" t="n">
        <f aca="false">'veteráni celkově'!E84</f>
        <v>0</v>
      </c>
      <c r="O83" s="89" t="n">
        <f aca="false">'veteráni celkově'!F84</f>
        <v>5</v>
      </c>
      <c r="P83" s="91" t="n">
        <f aca="false">'veteráni celkově'!H84</f>
        <v>0</v>
      </c>
      <c r="Q83" s="91" t="n">
        <f aca="false">'veteráni celkově'!J84</f>
        <v>0</v>
      </c>
      <c r="R83" s="91" t="n">
        <f aca="false">'veteráni celkově'!L84</f>
        <v>0</v>
      </c>
      <c r="S83" s="91" t="n">
        <f aca="false">'veteráni celkově'!M84</f>
        <v>0</v>
      </c>
      <c r="T83" s="91" t="n">
        <f aca="false">'veteráni celkově'!N84</f>
        <v>0</v>
      </c>
      <c r="U83" s="91" t="n">
        <f aca="false">'veteráni celkově'!O84</f>
        <v>0</v>
      </c>
      <c r="V83" s="91" t="n">
        <f aca="false">'veteráni celkově'!P84</f>
        <v>0</v>
      </c>
      <c r="W83" s="91" t="n">
        <f aca="false">'veteráni celkově'!R84</f>
        <v>0</v>
      </c>
      <c r="X83" s="89" t="n">
        <f aca="false">'veteráni celkově'!T84</f>
        <v>0</v>
      </c>
      <c r="Y83" s="94" t="n">
        <f aca="false">SUM(M83:X83)</f>
        <v>5</v>
      </c>
      <c r="Z83" s="95" t="n">
        <f aca="false">COUNT(M83:X83)</f>
        <v>12</v>
      </c>
    </row>
    <row r="84" customFormat="false" ht="19.5" hidden="false" customHeight="false" outlineLevel="0" collapsed="false">
      <c r="B84" s="98" t="str">
        <f aca="false">'veteráni celkově'!B85</f>
        <v>KUBIATKO Milan, 57
KKM Čadca</v>
      </c>
      <c r="C84" s="103" t="n">
        <f aca="false">'veteráni celkově'!C85</f>
        <v>0</v>
      </c>
      <c r="D84" s="103" t="n">
        <f aca="false">'veteráni celkově'!G85</f>
        <v>0</v>
      </c>
      <c r="E84" s="103" t="n">
        <f aca="false">'veteráni celkově'!I85</f>
        <v>0</v>
      </c>
      <c r="F84" s="103" t="n">
        <f aca="false">'veteráni celkově'!K85</f>
        <v>0</v>
      </c>
      <c r="G84" s="103" t="n">
        <f aca="false">'veteráni celkově'!Q85</f>
        <v>0</v>
      </c>
      <c r="H84" s="103" t="n">
        <f aca="false">'veteráni celkově'!S85</f>
        <v>0</v>
      </c>
      <c r="I84" s="101" t="n">
        <f aca="false">SUM(C84:H84)</f>
        <v>0</v>
      </c>
      <c r="J84" s="102" t="n">
        <f aca="false">COUNT(C84:H84)</f>
        <v>6</v>
      </c>
      <c r="K84" s="96" t="n">
        <f aca="false">IF(J84&lt;5,SUM(C84:H84),IF(J84=5,I84-SMALL(C84:H84,1),IF(J84=6,I84-SMALL(C84:H84,1)-SMALL(C84:H84,2))))</f>
        <v>0</v>
      </c>
      <c r="M84" s="92" t="n">
        <f aca="false">'veteráni celkově'!D85</f>
        <v>0</v>
      </c>
      <c r="N84" s="91" t="n">
        <f aca="false">'veteráni celkově'!E85</f>
        <v>0</v>
      </c>
      <c r="O84" s="89" t="n">
        <f aca="false">'veteráni celkově'!F85</f>
        <v>0</v>
      </c>
      <c r="P84" s="91" t="n">
        <f aca="false">'veteráni celkově'!H85</f>
        <v>0</v>
      </c>
      <c r="Q84" s="91" t="n">
        <f aca="false">'veteráni celkově'!J85</f>
        <v>0</v>
      </c>
      <c r="R84" s="91" t="n">
        <f aca="false">'veteráni celkově'!L85</f>
        <v>0</v>
      </c>
      <c r="S84" s="91" t="n">
        <f aca="false">'veteráni celkově'!M85</f>
        <v>0</v>
      </c>
      <c r="T84" s="91" t="n">
        <f aca="false">'veteráni celkově'!N85</f>
        <v>0</v>
      </c>
      <c r="U84" s="91" t="n">
        <f aca="false">'veteráni celkově'!O85</f>
        <v>5</v>
      </c>
      <c r="V84" s="91" t="n">
        <f aca="false">'veteráni celkově'!P85</f>
        <v>0</v>
      </c>
      <c r="W84" s="91" t="n">
        <f aca="false">'veteráni celkově'!R85</f>
        <v>0</v>
      </c>
      <c r="X84" s="89" t="n">
        <f aca="false">'veteráni celkově'!T85</f>
        <v>0</v>
      </c>
      <c r="Y84" s="94" t="n">
        <f aca="false">SUM(M84:X84)</f>
        <v>5</v>
      </c>
      <c r="Z84" s="95" t="n">
        <f aca="false">COUNT(M84:X84)</f>
        <v>12</v>
      </c>
    </row>
    <row r="85" customFormat="false" ht="19.5" hidden="false" customHeight="false" outlineLevel="0" collapsed="false">
      <c r="B85" s="98" t="str">
        <f aca="false">'veteráni celkově'!B86</f>
        <v>KREMPASKÝ Ondřej, 68
BK SAK Karviná</v>
      </c>
      <c r="C85" s="103" t="n">
        <f aca="false">'veteráni celkově'!C86</f>
        <v>0</v>
      </c>
      <c r="D85" s="103" t="n">
        <f aca="false">'veteráni celkově'!G86</f>
        <v>0</v>
      </c>
      <c r="E85" s="103" t="n">
        <f aca="false">'veteráni celkově'!I86</f>
        <v>0</v>
      </c>
      <c r="F85" s="103" t="n">
        <f aca="false">'veteráni celkově'!K86</f>
        <v>0</v>
      </c>
      <c r="G85" s="103" t="n">
        <f aca="false">'veteráni celkově'!Q86</f>
        <v>0</v>
      </c>
      <c r="H85" s="103" t="n">
        <f aca="false">'veteráni celkově'!S86</f>
        <v>0</v>
      </c>
      <c r="I85" s="101" t="n">
        <f aca="false">SUM(C85:H85)</f>
        <v>0</v>
      </c>
      <c r="J85" s="102" t="n">
        <f aca="false">COUNT(C85:H85)</f>
        <v>6</v>
      </c>
      <c r="K85" s="96" t="n">
        <f aca="false">IF(J85&lt;5,SUM(C85:H85),IF(J85=5,I85-SMALL(C85:H85,1),IF(J85=6,I85-SMALL(C85:H85,1)-SMALL(C85:H85,2))))</f>
        <v>0</v>
      </c>
      <c r="M85" s="92" t="n">
        <f aca="false">'veteráni celkově'!D86</f>
        <v>1</v>
      </c>
      <c r="N85" s="91" t="n">
        <f aca="false">'veteráni celkově'!E86</f>
        <v>0</v>
      </c>
      <c r="O85" s="89" t="n">
        <f aca="false">'veteráni celkově'!F86</f>
        <v>4</v>
      </c>
      <c r="P85" s="91" t="n">
        <f aca="false">'veteráni celkově'!H86</f>
        <v>0</v>
      </c>
      <c r="Q85" s="91" t="n">
        <f aca="false">'veteráni celkově'!J86</f>
        <v>0</v>
      </c>
      <c r="R85" s="91" t="n">
        <f aca="false">'veteráni celkově'!L86</f>
        <v>0</v>
      </c>
      <c r="S85" s="91" t="n">
        <f aca="false">'veteráni celkově'!M86</f>
        <v>0</v>
      </c>
      <c r="T85" s="91" t="n">
        <f aca="false">'veteráni celkově'!N86</f>
        <v>0</v>
      </c>
      <c r="U85" s="91" t="n">
        <f aca="false">'veteráni celkově'!O86</f>
        <v>0</v>
      </c>
      <c r="V85" s="91" t="n">
        <f aca="false">'veteráni celkově'!P86</f>
        <v>0</v>
      </c>
      <c r="W85" s="91" t="n">
        <f aca="false">'veteráni celkově'!R86</f>
        <v>0</v>
      </c>
      <c r="X85" s="89" t="n">
        <f aca="false">'veteráni celkově'!T86</f>
        <v>0</v>
      </c>
      <c r="Y85" s="94" t="n">
        <f aca="false">SUM(M85:X85)</f>
        <v>5</v>
      </c>
      <c r="Z85" s="95" t="n">
        <f aca="false">COUNT(M85:X85)</f>
        <v>12</v>
      </c>
    </row>
    <row r="86" customFormat="false" ht="19.5" hidden="false" customHeight="false" outlineLevel="0" collapsed="false">
      <c r="B86" s="98" t="str">
        <f aca="false">'veteráni celkově'!B87</f>
        <v>KUNC Josef, 60
LRS Vyškov</v>
      </c>
      <c r="C86" s="103" t="n">
        <f aca="false">'veteráni celkově'!C87</f>
        <v>0</v>
      </c>
      <c r="D86" s="103" t="n">
        <f aca="false">'veteráni celkově'!G87</f>
        <v>0</v>
      </c>
      <c r="E86" s="103" t="n">
        <f aca="false">'veteráni celkově'!I87</f>
        <v>0</v>
      </c>
      <c r="F86" s="103" t="n">
        <f aca="false">'veteráni celkově'!K87</f>
        <v>0</v>
      </c>
      <c r="G86" s="103" t="n">
        <f aca="false">'veteráni celkově'!Q87</f>
        <v>0</v>
      </c>
      <c r="H86" s="103" t="n">
        <f aca="false">'veteráni celkově'!S87</f>
        <v>0</v>
      </c>
      <c r="I86" s="101" t="n">
        <f aca="false">SUM(C86:H86)</f>
        <v>0</v>
      </c>
      <c r="J86" s="102" t="n">
        <f aca="false">COUNT(C86:H86)</f>
        <v>6</v>
      </c>
      <c r="K86" s="96" t="n">
        <f aca="false">IF(J86&lt;5,SUM(C86:H86),IF(J86=5,I86-SMALL(C86:H86,1),IF(J86=6,I86-SMALL(C86:H86,1)-SMALL(C86:H86,2))))</f>
        <v>0</v>
      </c>
      <c r="M86" s="92" t="n">
        <f aca="false">'veteráni celkově'!D87</f>
        <v>0</v>
      </c>
      <c r="N86" s="91" t="n">
        <f aca="false">'veteráni celkově'!E87</f>
        <v>0</v>
      </c>
      <c r="O86" s="89" t="n">
        <f aca="false">'veteráni celkově'!F87</f>
        <v>1</v>
      </c>
      <c r="P86" s="91" t="n">
        <f aca="false">'veteráni celkově'!H87</f>
        <v>0</v>
      </c>
      <c r="Q86" s="91" t="n">
        <f aca="false">'veteráni celkově'!J87</f>
        <v>0</v>
      </c>
      <c r="R86" s="91" t="n">
        <f aca="false">'veteráni celkově'!L87</f>
        <v>0</v>
      </c>
      <c r="S86" s="91" t="n">
        <f aca="false">'veteráni celkově'!M87</f>
        <v>0</v>
      </c>
      <c r="T86" s="91" t="n">
        <f aca="false">'veteráni celkově'!N87</f>
        <v>0</v>
      </c>
      <c r="U86" s="91" t="n">
        <f aca="false">'veteráni celkově'!O87</f>
        <v>0</v>
      </c>
      <c r="V86" s="91" t="n">
        <f aca="false">'veteráni celkově'!P87</f>
        <v>3</v>
      </c>
      <c r="W86" s="91" t="n">
        <f aca="false">'veteráni celkově'!R87</f>
        <v>0</v>
      </c>
      <c r="X86" s="89" t="n">
        <f aca="false">'veteráni celkově'!T87</f>
        <v>0</v>
      </c>
      <c r="Y86" s="94" t="n">
        <f aca="false">SUM(M86:X86)</f>
        <v>4</v>
      </c>
      <c r="Z86" s="95" t="n">
        <f aca="false">COUNT(M86:X86)</f>
        <v>12</v>
      </c>
    </row>
    <row r="87" customFormat="false" ht="19.5" hidden="false" customHeight="false" outlineLevel="0" collapsed="false">
      <c r="B87" s="98" t="str">
        <f aca="false">'veteráni celkově'!B88</f>
        <v>STRAKOŠ Jiří, 50
Tatra Kopřivnice</v>
      </c>
      <c r="C87" s="103" t="n">
        <f aca="false">'veteráni celkově'!C88</f>
        <v>0</v>
      </c>
      <c r="D87" s="103" t="n">
        <f aca="false">'veteráni celkově'!G88</f>
        <v>0</v>
      </c>
      <c r="E87" s="103" t="n">
        <f aca="false">'veteráni celkově'!I88</f>
        <v>0</v>
      </c>
      <c r="F87" s="103" t="n">
        <f aca="false">'veteráni celkově'!K88</f>
        <v>0</v>
      </c>
      <c r="G87" s="103" t="n">
        <f aca="false">'veteráni celkově'!Q88</f>
        <v>0</v>
      </c>
      <c r="H87" s="103" t="n">
        <f aca="false">'veteráni celkově'!S88</f>
        <v>0</v>
      </c>
      <c r="I87" s="101" t="n">
        <f aca="false">SUM(C87:H87)</f>
        <v>0</v>
      </c>
      <c r="J87" s="102" t="n">
        <f aca="false">COUNT(C87:H87)</f>
        <v>6</v>
      </c>
      <c r="K87" s="96" t="n">
        <f aca="false">IF(J87&lt;5,SUM(C87:H87),IF(J87=5,I87-SMALL(C87:H87,1),IF(J87=6,I87-SMALL(C87:H87,1)-SMALL(C87:H87,2))))</f>
        <v>0</v>
      </c>
      <c r="M87" s="92" t="n">
        <f aca="false">'veteráni celkově'!D88</f>
        <v>0</v>
      </c>
      <c r="N87" s="91" t="n">
        <f aca="false">'veteráni celkově'!E88</f>
        <v>0</v>
      </c>
      <c r="O87" s="89" t="n">
        <f aca="false">'veteráni celkově'!F88</f>
        <v>0</v>
      </c>
      <c r="P87" s="91" t="n">
        <f aca="false">'veteráni celkově'!H88</f>
        <v>0</v>
      </c>
      <c r="Q87" s="91" t="n">
        <f aca="false">'veteráni celkově'!J88</f>
        <v>0</v>
      </c>
      <c r="R87" s="91" t="n">
        <f aca="false">'veteráni celkově'!L88</f>
        <v>0</v>
      </c>
      <c r="S87" s="91" t="n">
        <f aca="false">'veteráni celkově'!M88</f>
        <v>3</v>
      </c>
      <c r="T87" s="91" t="n">
        <f aca="false">'veteráni celkově'!N88</f>
        <v>0</v>
      </c>
      <c r="U87" s="91" t="n">
        <f aca="false">'veteráni celkově'!O88</f>
        <v>0</v>
      </c>
      <c r="V87" s="91" t="n">
        <f aca="false">'veteráni celkově'!P88</f>
        <v>0</v>
      </c>
      <c r="W87" s="91" t="n">
        <f aca="false">'veteráni celkově'!R88</f>
        <v>0</v>
      </c>
      <c r="X87" s="89" t="n">
        <f aca="false">'veteráni celkově'!T88</f>
        <v>0</v>
      </c>
      <c r="Y87" s="94" t="n">
        <f aca="false">SUM(M87:X87)</f>
        <v>3</v>
      </c>
      <c r="Z87" s="95" t="n">
        <f aca="false">COUNT(M87:X87)</f>
        <v>12</v>
      </c>
    </row>
    <row r="88" customFormat="false" ht="19.5" hidden="false" customHeight="false" outlineLevel="0" collapsed="false">
      <c r="B88" s="98" t="str">
        <f aca="false">'veteráni celkově'!B89</f>
        <v>RINKA Erich, 54
MK Seitl Ostrava</v>
      </c>
      <c r="C88" s="103" t="n">
        <f aca="false">'veteráni celkově'!C89</f>
        <v>0</v>
      </c>
      <c r="D88" s="103" t="n">
        <f aca="false">'veteráni celkově'!G89</f>
        <v>0</v>
      </c>
      <c r="E88" s="103" t="n">
        <f aca="false">'veteráni celkově'!I89</f>
        <v>0</v>
      </c>
      <c r="F88" s="103" t="n">
        <f aca="false">'veteráni celkově'!K89</f>
        <v>0</v>
      </c>
      <c r="G88" s="103" t="n">
        <f aca="false">'veteráni celkově'!Q89</f>
        <v>0</v>
      </c>
      <c r="H88" s="103" t="n">
        <f aca="false">'veteráni celkově'!S89</f>
        <v>0</v>
      </c>
      <c r="I88" s="101" t="n">
        <f aca="false">SUM(C88:H88)</f>
        <v>0</v>
      </c>
      <c r="J88" s="102" t="n">
        <f aca="false">COUNT(C88:H88)</f>
        <v>6</v>
      </c>
      <c r="K88" s="96" t="n">
        <f aca="false">IF(J88&lt;5,SUM(C88:H88),IF(J88=5,I88-SMALL(C88:H88,1),IF(J88=6,I88-SMALL(C88:H88,1)-SMALL(C88:H88,2))))</f>
        <v>0</v>
      </c>
      <c r="M88" s="92" t="n">
        <f aca="false">'veteráni celkově'!D89</f>
        <v>2</v>
      </c>
      <c r="N88" s="91" t="n">
        <f aca="false">'veteráni celkově'!E89</f>
        <v>0</v>
      </c>
      <c r="O88" s="89" t="n">
        <f aca="false">'veteráni celkově'!F89</f>
        <v>0</v>
      </c>
      <c r="P88" s="91" t="n">
        <f aca="false">'veteráni celkově'!H89</f>
        <v>0</v>
      </c>
      <c r="Q88" s="91" t="n">
        <f aca="false">'veteráni celkově'!J89</f>
        <v>0</v>
      </c>
      <c r="R88" s="91" t="n">
        <f aca="false">'veteráni celkově'!L89</f>
        <v>0</v>
      </c>
      <c r="S88" s="91" t="n">
        <f aca="false">'veteráni celkově'!M89</f>
        <v>0</v>
      </c>
      <c r="T88" s="91" t="n">
        <f aca="false">'veteráni celkově'!N89</f>
        <v>0</v>
      </c>
      <c r="U88" s="91" t="n">
        <f aca="false">'veteráni celkově'!O89</f>
        <v>0</v>
      </c>
      <c r="V88" s="91" t="n">
        <f aca="false">'veteráni celkově'!P89</f>
        <v>1</v>
      </c>
      <c r="W88" s="91" t="n">
        <f aca="false">'veteráni celkově'!R89</f>
        <v>0</v>
      </c>
      <c r="X88" s="89" t="n">
        <f aca="false">'veteráni celkově'!T89</f>
        <v>0</v>
      </c>
      <c r="Y88" s="94" t="n">
        <f aca="false">SUM(M88:X88)</f>
        <v>3</v>
      </c>
      <c r="Z88" s="95" t="n">
        <f aca="false">COUNT(M88:X88)</f>
        <v>12</v>
      </c>
    </row>
    <row r="89" customFormat="false" ht="19.5" hidden="false" customHeight="false" outlineLevel="0" collapsed="false">
      <c r="B89" s="98" t="str">
        <f aca="false">'veteráni celkově'!B90</f>
        <v>PEŠKA Antonín, 48
TJ SOKOL HOLEŠOV</v>
      </c>
      <c r="C89" s="103" t="n">
        <f aca="false">'veteráni celkově'!C90</f>
        <v>0</v>
      </c>
      <c r="D89" s="103" t="n">
        <f aca="false">'veteráni celkově'!G90</f>
        <v>0</v>
      </c>
      <c r="E89" s="103" t="n">
        <f aca="false">'veteráni celkově'!I90</f>
        <v>0</v>
      </c>
      <c r="F89" s="103" t="n">
        <f aca="false">'veteráni celkově'!K90</f>
        <v>0</v>
      </c>
      <c r="G89" s="103" t="n">
        <f aca="false">'veteráni celkově'!Q90</f>
        <v>0</v>
      </c>
      <c r="H89" s="103" t="n">
        <f aca="false">'veteráni celkově'!S90</f>
        <v>0</v>
      </c>
      <c r="I89" s="101" t="n">
        <f aca="false">SUM(C89:H89)</f>
        <v>0</v>
      </c>
      <c r="J89" s="102" t="n">
        <f aca="false">COUNT(C89:H89)</f>
        <v>6</v>
      </c>
      <c r="K89" s="96" t="n">
        <f aca="false">IF(J89&lt;5,SUM(C89:H89),IF(J89=5,I89-SMALL(C89:H89,1),IF(J89=6,I89-SMALL(C89:H89,1)-SMALL(C89:H89,2))))</f>
        <v>0</v>
      </c>
      <c r="M89" s="92" t="n">
        <f aca="false">'veteráni celkově'!D90</f>
        <v>3</v>
      </c>
      <c r="N89" s="91" t="n">
        <f aca="false">'veteráni celkově'!E90</f>
        <v>0</v>
      </c>
      <c r="O89" s="89" t="n">
        <f aca="false">'veteráni celkově'!F90</f>
        <v>0</v>
      </c>
      <c r="P89" s="91" t="n">
        <f aca="false">'veteráni celkově'!H90</f>
        <v>0</v>
      </c>
      <c r="Q89" s="91" t="n">
        <f aca="false">'veteráni celkově'!J90</f>
        <v>0</v>
      </c>
      <c r="R89" s="91" t="n">
        <f aca="false">'veteráni celkově'!L90</f>
        <v>0</v>
      </c>
      <c r="S89" s="91" t="n">
        <f aca="false">'veteráni celkově'!M90</f>
        <v>0</v>
      </c>
      <c r="T89" s="91" t="n">
        <f aca="false">'veteráni celkově'!N90</f>
        <v>0</v>
      </c>
      <c r="U89" s="91" t="n">
        <f aca="false">'veteráni celkově'!O90</f>
        <v>0</v>
      </c>
      <c r="V89" s="91" t="n">
        <f aca="false">'veteráni celkově'!P90</f>
        <v>0</v>
      </c>
      <c r="W89" s="91" t="n">
        <f aca="false">'veteráni celkově'!R90</f>
        <v>0</v>
      </c>
      <c r="X89" s="89" t="n">
        <f aca="false">'veteráni celkově'!T90</f>
        <v>0</v>
      </c>
      <c r="Y89" s="94" t="n">
        <f aca="false">SUM(M89:X89)</f>
        <v>3</v>
      </c>
      <c r="Z89" s="95" t="n">
        <f aca="false">COUNT(M89:X89)</f>
        <v>12</v>
      </c>
    </row>
    <row r="90" customFormat="false" ht="19.5" hidden="false" customHeight="false" outlineLevel="0" collapsed="false">
      <c r="B90" s="98" t="str">
        <f aca="false">'veteráni celkově'!B91</f>
        <v>DVOŘÁK Ladislav, 62
Ostrava - Dubina</v>
      </c>
      <c r="C90" s="103" t="n">
        <f aca="false">'veteráni celkově'!C91</f>
        <v>0</v>
      </c>
      <c r="D90" s="103" t="n">
        <f aca="false">'veteráni celkově'!G91</f>
        <v>0</v>
      </c>
      <c r="E90" s="103" t="n">
        <f aca="false">'veteráni celkově'!I91</f>
        <v>0</v>
      </c>
      <c r="F90" s="103" t="n">
        <f aca="false">'veteráni celkově'!K91</f>
        <v>0</v>
      </c>
      <c r="G90" s="103" t="n">
        <f aca="false">'veteráni celkově'!Q91</f>
        <v>0</v>
      </c>
      <c r="H90" s="103" t="n">
        <f aca="false">'veteráni celkově'!S91</f>
        <v>0</v>
      </c>
      <c r="I90" s="101" t="n">
        <f aca="false">SUM(C90:H90)</f>
        <v>0</v>
      </c>
      <c r="J90" s="102" t="n">
        <f aca="false">COUNT(C90:H90)</f>
        <v>6</v>
      </c>
      <c r="K90" s="96" t="n">
        <f aca="false">IF(J90&lt;5,SUM(C90:H90),IF(J90=5,I90-SMALL(C90:H90,1),IF(J90=6,I90-SMALL(C90:H90,1)-SMALL(C90:H90,2))))</f>
        <v>0</v>
      </c>
      <c r="M90" s="92" t="n">
        <f aca="false">'veteráni celkově'!D91</f>
        <v>0</v>
      </c>
      <c r="N90" s="91" t="n">
        <f aca="false">'veteráni celkově'!E91</f>
        <v>0</v>
      </c>
      <c r="O90" s="89" t="n">
        <f aca="false">'veteráni celkově'!F91</f>
        <v>3</v>
      </c>
      <c r="P90" s="91" t="n">
        <f aca="false">'veteráni celkově'!H91</f>
        <v>0</v>
      </c>
      <c r="Q90" s="91" t="n">
        <f aca="false">'veteráni celkově'!J91</f>
        <v>0</v>
      </c>
      <c r="R90" s="91" t="n">
        <f aca="false">'veteráni celkově'!L91</f>
        <v>0</v>
      </c>
      <c r="S90" s="91" t="n">
        <f aca="false">'veteráni celkově'!M91</f>
        <v>0</v>
      </c>
      <c r="T90" s="91" t="n">
        <f aca="false">'veteráni celkově'!N91</f>
        <v>0</v>
      </c>
      <c r="U90" s="91" t="n">
        <f aca="false">'veteráni celkově'!O91</f>
        <v>0</v>
      </c>
      <c r="V90" s="91" t="n">
        <f aca="false">'veteráni celkově'!P91</f>
        <v>0</v>
      </c>
      <c r="W90" s="91" t="n">
        <f aca="false">'veteráni celkově'!R91</f>
        <v>0</v>
      </c>
      <c r="X90" s="89" t="n">
        <f aca="false">'veteráni celkově'!T91</f>
        <v>0</v>
      </c>
      <c r="Y90" s="94" t="n">
        <f aca="false">SUM(M90:X90)</f>
        <v>3</v>
      </c>
      <c r="Z90" s="95" t="n">
        <f aca="false">COUNT(M90:X90)</f>
        <v>12</v>
      </c>
    </row>
    <row r="91" customFormat="false" ht="19.5" hidden="false" customHeight="false" outlineLevel="0" collapsed="false">
      <c r="B91" s="98" t="str">
        <f aca="false">'veteráni celkově'!B92</f>
        <v>TONGEL Petr, 69
xxx</v>
      </c>
      <c r="C91" s="103" t="n">
        <f aca="false">'veteráni celkově'!C92</f>
        <v>0</v>
      </c>
      <c r="D91" s="103" t="n">
        <f aca="false">'veteráni celkově'!G92</f>
        <v>0</v>
      </c>
      <c r="E91" s="103" t="n">
        <f aca="false">'veteráni celkově'!I92</f>
        <v>0</v>
      </c>
      <c r="F91" s="103" t="n">
        <f aca="false">'veteráni celkově'!K92</f>
        <v>0</v>
      </c>
      <c r="G91" s="103" t="n">
        <f aca="false">'veteráni celkově'!Q92</f>
        <v>0</v>
      </c>
      <c r="H91" s="103" t="n">
        <f aca="false">'veteráni celkově'!S92</f>
        <v>0</v>
      </c>
      <c r="I91" s="101" t="n">
        <f aca="false">SUM(C91:H91)</f>
        <v>0</v>
      </c>
      <c r="J91" s="102" t="n">
        <f aca="false">COUNT(C91:H91)</f>
        <v>6</v>
      </c>
      <c r="K91" s="96" t="n">
        <f aca="false">IF(J91&lt;5,SUM(C91:H91),IF(J91=5,I91-SMALL(C91:H91,1),IF(J91=6,I91-SMALL(C91:H91,1)-SMALL(C91:H91,2))))</f>
        <v>0</v>
      </c>
      <c r="M91" s="92" t="n">
        <f aca="false">'veteráni celkově'!D92</f>
        <v>0</v>
      </c>
      <c r="N91" s="91" t="n">
        <f aca="false">'veteráni celkově'!E92</f>
        <v>0</v>
      </c>
      <c r="O91" s="89" t="n">
        <f aca="false">'veteráni celkově'!F92</f>
        <v>0</v>
      </c>
      <c r="P91" s="91" t="n">
        <f aca="false">'veteráni celkově'!H92</f>
        <v>0</v>
      </c>
      <c r="Q91" s="91" t="n">
        <f aca="false">'veteráni celkově'!J92</f>
        <v>0</v>
      </c>
      <c r="R91" s="91" t="n">
        <f aca="false">'veteráni celkově'!L92</f>
        <v>0</v>
      </c>
      <c r="S91" s="91" t="n">
        <f aca="false">'veteráni celkově'!M92</f>
        <v>0</v>
      </c>
      <c r="T91" s="91" t="n">
        <f aca="false">'veteráni celkově'!N92</f>
        <v>0</v>
      </c>
      <c r="U91" s="91" t="n">
        <f aca="false">'veteráni celkově'!O92</f>
        <v>0</v>
      </c>
      <c r="V91" s="91" t="n">
        <f aca="false">'veteráni celkově'!P92</f>
        <v>2</v>
      </c>
      <c r="W91" s="91" t="n">
        <f aca="false">'veteráni celkově'!R92</f>
        <v>0</v>
      </c>
      <c r="X91" s="89" t="n">
        <f aca="false">'veteráni celkově'!T92</f>
        <v>0</v>
      </c>
      <c r="Y91" s="94" t="n">
        <f aca="false">SUM(M91:X91)</f>
        <v>2</v>
      </c>
      <c r="Z91" s="95" t="n">
        <f aca="false">COUNT(M91:X91)</f>
        <v>12</v>
      </c>
    </row>
    <row r="92" customFormat="false" ht="19.5" hidden="false" customHeight="false" outlineLevel="0" collapsed="false">
      <c r="B92" s="98" t="str">
        <f aca="false">'veteráni celkově'!B93</f>
        <v>MINÁŘ Pavel, 68
SK Beskyd F-M</v>
      </c>
      <c r="C92" s="103" t="n">
        <f aca="false">'veteráni celkově'!C93</f>
        <v>0</v>
      </c>
      <c r="D92" s="103" t="n">
        <f aca="false">'veteráni celkově'!G93</f>
        <v>0</v>
      </c>
      <c r="E92" s="103" t="n">
        <f aca="false">'veteráni celkově'!I93</f>
        <v>0</v>
      </c>
      <c r="F92" s="103" t="n">
        <f aca="false">'veteráni celkově'!K93</f>
        <v>0</v>
      </c>
      <c r="G92" s="103" t="n">
        <f aca="false">'veteráni celkově'!Q93</f>
        <v>0</v>
      </c>
      <c r="H92" s="103" t="n">
        <f aca="false">'veteráni celkově'!S93</f>
        <v>0</v>
      </c>
      <c r="I92" s="101" t="n">
        <f aca="false">SUM(C92:H92)</f>
        <v>0</v>
      </c>
      <c r="J92" s="102" t="n">
        <f aca="false">COUNT(C92:H92)</f>
        <v>6</v>
      </c>
      <c r="K92" s="96" t="n">
        <f aca="false">IF(J92&lt;5,SUM(C92:H92),IF(J92=5,I92-SMALL(C92:H92,1),IF(J92=6,I92-SMALL(C92:H92,1)-SMALL(C92:H92,2))))</f>
        <v>0</v>
      </c>
      <c r="M92" s="92" t="n">
        <f aca="false">'veteráni celkově'!D93</f>
        <v>0</v>
      </c>
      <c r="N92" s="91" t="n">
        <f aca="false">'veteráni celkově'!E93</f>
        <v>0</v>
      </c>
      <c r="O92" s="89" t="n">
        <f aca="false">'veteráni celkově'!F93</f>
        <v>2</v>
      </c>
      <c r="P92" s="91" t="n">
        <f aca="false">'veteráni celkově'!H93</f>
        <v>0</v>
      </c>
      <c r="Q92" s="91" t="n">
        <f aca="false">'veteráni celkově'!J93</f>
        <v>0</v>
      </c>
      <c r="R92" s="91" t="n">
        <f aca="false">'veteráni celkově'!L93</f>
        <v>0</v>
      </c>
      <c r="S92" s="91" t="n">
        <f aca="false">'veteráni celkově'!M93</f>
        <v>0</v>
      </c>
      <c r="T92" s="91" t="n">
        <f aca="false">'veteráni celkově'!N93</f>
        <v>0</v>
      </c>
      <c r="U92" s="91" t="n">
        <f aca="false">'veteráni celkově'!O93</f>
        <v>0</v>
      </c>
      <c r="V92" s="91" t="n">
        <f aca="false">'veteráni celkově'!P93</f>
        <v>0</v>
      </c>
      <c r="W92" s="91" t="n">
        <f aca="false">'veteráni celkově'!R93</f>
        <v>0</v>
      </c>
      <c r="X92" s="89" t="n">
        <f aca="false">'veteráni celkově'!T93</f>
        <v>0</v>
      </c>
      <c r="Y92" s="94" t="n">
        <f aca="false">SUM(M92:X92)</f>
        <v>2</v>
      </c>
      <c r="Z92" s="95" t="n">
        <f aca="false">COUNT(M92:X92)</f>
        <v>12</v>
      </c>
    </row>
    <row r="93" customFormat="false" ht="19.5" hidden="false" customHeight="false" outlineLevel="0" collapsed="false">
      <c r="B93" s="98" t="str">
        <f aca="false">'veteráni celkově'!B94</f>
        <v>Dědek Beskydský, 45
xxx</v>
      </c>
      <c r="C93" s="103" t="n">
        <f aca="false">'veteráni celkově'!C94</f>
        <v>0</v>
      </c>
      <c r="D93" s="103" t="n">
        <f aca="false">'veteráni celkově'!G94</f>
        <v>0</v>
      </c>
      <c r="E93" s="103" t="n">
        <f aca="false">'veteráni celkově'!I94</f>
        <v>0</v>
      </c>
      <c r="F93" s="103" t="n">
        <f aca="false">'veteráni celkově'!K94</f>
        <v>0</v>
      </c>
      <c r="G93" s="103" t="n">
        <f aca="false">'veteráni celkově'!Q94</f>
        <v>0</v>
      </c>
      <c r="H93" s="103" t="n">
        <f aca="false">'veteráni celkově'!S94</f>
        <v>0</v>
      </c>
      <c r="I93" s="101" t="n">
        <f aca="false">SUM(C93:H93)</f>
        <v>0</v>
      </c>
      <c r="J93" s="102" t="n">
        <f aca="false">COUNT(C93:H93)</f>
        <v>6</v>
      </c>
      <c r="K93" s="96" t="n">
        <f aca="false">IF(J93&lt;5,SUM(C93:H93),IF(J93=5,I93-SMALL(C93:H93,1),IF(J93=6,I93-SMALL(C93:H93,1)-SMALL(C93:H93,2))))</f>
        <v>0</v>
      </c>
      <c r="M93" s="92" t="n">
        <f aca="false">'veteráni celkově'!D94</f>
        <v>0</v>
      </c>
      <c r="N93" s="91" t="n">
        <f aca="false">'veteráni celkově'!E94</f>
        <v>0</v>
      </c>
      <c r="O93" s="89" t="n">
        <f aca="false">'veteráni celkově'!F94</f>
        <v>0</v>
      </c>
      <c r="P93" s="91" t="n">
        <f aca="false">'veteráni celkově'!H94</f>
        <v>0</v>
      </c>
      <c r="Q93" s="91" t="n">
        <f aca="false">'veteráni celkově'!J94</f>
        <v>0</v>
      </c>
      <c r="R93" s="91" t="n">
        <f aca="false">'veteráni celkově'!L94</f>
        <v>2</v>
      </c>
      <c r="S93" s="91" t="n">
        <f aca="false">'veteráni celkově'!M94</f>
        <v>0</v>
      </c>
      <c r="T93" s="91" t="n">
        <f aca="false">'veteráni celkově'!N94</f>
        <v>0</v>
      </c>
      <c r="U93" s="91" t="n">
        <f aca="false">'veteráni celkově'!O94</f>
        <v>0</v>
      </c>
      <c r="V93" s="91" t="n">
        <f aca="false">'veteráni celkově'!P94</f>
        <v>0</v>
      </c>
      <c r="W93" s="91" t="n">
        <f aca="false">'veteráni celkově'!R94</f>
        <v>0</v>
      </c>
      <c r="X93" s="89" t="n">
        <f aca="false">'veteráni celkově'!T94</f>
        <v>0</v>
      </c>
      <c r="Y93" s="94" t="n">
        <f aca="false">SUM(M93:X93)</f>
        <v>2</v>
      </c>
      <c r="Z93" s="95" t="n">
        <f aca="false">COUNT(M93:X93)</f>
        <v>12</v>
      </c>
    </row>
    <row r="94" customFormat="false" ht="12.75" hidden="false" customHeight="false" outlineLevel="0" collapsed="false">
      <c r="B94" s="98" t="e">
        <f aca="false">#REF!</f>
        <v>#REF!</v>
      </c>
      <c r="C94" s="103" t="e">
        <f aca="false">#REF!</f>
        <v>#REF!</v>
      </c>
      <c r="D94" s="103" t="e">
        <f aca="false">#REF!</f>
        <v>#REF!</v>
      </c>
      <c r="E94" s="103" t="e">
        <f aca="false">#REF!</f>
        <v>#REF!</v>
      </c>
      <c r="F94" s="103" t="e">
        <f aca="false">#REF!</f>
        <v>#REF!</v>
      </c>
      <c r="G94" s="103" t="e">
        <f aca="false">#REF!</f>
        <v>#REF!</v>
      </c>
      <c r="H94" s="103" t="e">
        <f aca="false">#REF!</f>
        <v>#REF!</v>
      </c>
      <c r="I94" s="101" t="e">
        <f aca="false">SUM(C94:H94)</f>
        <v>#REF!</v>
      </c>
      <c r="J94" s="102" t="n">
        <f aca="false">COUNT(C94:H94)</f>
        <v>0</v>
      </c>
      <c r="K94" s="96" t="e">
        <f aca="false">IF(J94&lt;5,SUM(C94:H94),IF(J94=5,I94-SMALL(C94:H94,1),IF(J94=6,I94-SMALL(C94:H94,1)-SMALL(C94:H94,2))))</f>
        <v>#REF!</v>
      </c>
      <c r="M94" s="92" t="e">
        <f aca="false">#REF!</f>
        <v>#REF!</v>
      </c>
      <c r="N94" s="91" t="e">
        <f aca="false">#REF!</f>
        <v>#REF!</v>
      </c>
      <c r="O94" s="89" t="e">
        <f aca="false">#REF!</f>
        <v>#REF!</v>
      </c>
      <c r="P94" s="91" t="e">
        <f aca="false">#REF!</f>
        <v>#REF!</v>
      </c>
      <c r="Q94" s="91" t="e">
        <f aca="false">#REF!</f>
        <v>#REF!</v>
      </c>
      <c r="R94" s="91" t="e">
        <f aca="false">#REF!</f>
        <v>#REF!</v>
      </c>
      <c r="S94" s="91" t="e">
        <f aca="false">#REF!</f>
        <v>#REF!</v>
      </c>
      <c r="T94" s="91" t="e">
        <f aca="false">#REF!</f>
        <v>#REF!</v>
      </c>
      <c r="U94" s="91" t="e">
        <f aca="false">#REF!</f>
        <v>#REF!</v>
      </c>
      <c r="V94" s="91" t="e">
        <f aca="false">#REF!</f>
        <v>#REF!</v>
      </c>
      <c r="W94" s="91" t="e">
        <f aca="false">#REF!</f>
        <v>#REF!</v>
      </c>
      <c r="X94" s="89" t="e">
        <f aca="false">#REF!</f>
        <v>#REF!</v>
      </c>
      <c r="Y94" s="94" t="e">
        <f aca="false">SUM(M94:X94)</f>
        <v>#REF!</v>
      </c>
      <c r="Z94" s="95" t="n">
        <f aca="false">COUNT(M94:X94)</f>
        <v>0</v>
      </c>
    </row>
    <row r="95" customFormat="false" ht="12.75" hidden="false" customHeight="false" outlineLevel="0" collapsed="false">
      <c r="B95" s="98" t="e">
        <f aca="false">#REF!</f>
        <v>#REF!</v>
      </c>
      <c r="C95" s="103" t="e">
        <f aca="false">#REF!</f>
        <v>#REF!</v>
      </c>
      <c r="D95" s="103" t="e">
        <f aca="false">#REF!</f>
        <v>#REF!</v>
      </c>
      <c r="E95" s="103" t="e">
        <f aca="false">#REF!</f>
        <v>#REF!</v>
      </c>
      <c r="F95" s="103" t="e">
        <f aca="false">#REF!</f>
        <v>#REF!</v>
      </c>
      <c r="G95" s="103" t="e">
        <f aca="false">#REF!</f>
        <v>#REF!</v>
      </c>
      <c r="H95" s="103" t="e">
        <f aca="false">#REF!</f>
        <v>#REF!</v>
      </c>
      <c r="I95" s="101" t="e">
        <f aca="false">SUM(C95:H95)</f>
        <v>#REF!</v>
      </c>
      <c r="J95" s="102" t="n">
        <f aca="false">COUNT(C95:H95)</f>
        <v>0</v>
      </c>
      <c r="K95" s="96" t="e">
        <f aca="false">IF(J95&lt;5,SUM(C95:H95),IF(J95=5,I95-SMALL(C95:H95,1),IF(J95=6,I95-SMALL(C95:H95,1)-SMALL(C95:H95,2))))</f>
        <v>#REF!</v>
      </c>
      <c r="M95" s="92" t="e">
        <f aca="false">#REF!</f>
        <v>#REF!</v>
      </c>
      <c r="N95" s="91" t="e">
        <f aca="false">#REF!</f>
        <v>#REF!</v>
      </c>
      <c r="O95" s="89" t="e">
        <f aca="false">#REF!</f>
        <v>#REF!</v>
      </c>
      <c r="P95" s="91" t="e">
        <f aca="false">#REF!</f>
        <v>#REF!</v>
      </c>
      <c r="Q95" s="91" t="e">
        <f aca="false">#REF!</f>
        <v>#REF!</v>
      </c>
      <c r="R95" s="91" t="e">
        <f aca="false">#REF!</f>
        <v>#REF!</v>
      </c>
      <c r="S95" s="91" t="e">
        <f aca="false">#REF!</f>
        <v>#REF!</v>
      </c>
      <c r="T95" s="91" t="e">
        <f aca="false">#REF!</f>
        <v>#REF!</v>
      </c>
      <c r="U95" s="91" t="e">
        <f aca="false">#REF!</f>
        <v>#REF!</v>
      </c>
      <c r="V95" s="91" t="e">
        <f aca="false">#REF!</f>
        <v>#REF!</v>
      </c>
      <c r="W95" s="91" t="e">
        <f aca="false">#REF!</f>
        <v>#REF!</v>
      </c>
      <c r="X95" s="89" t="e">
        <f aca="false">#REF!</f>
        <v>#REF!</v>
      </c>
      <c r="Y95" s="94" t="e">
        <f aca="false">SUM(M95:X95)</f>
        <v>#REF!</v>
      </c>
      <c r="Z95" s="95" t="n">
        <f aca="false">COUNT(M95:X95)</f>
        <v>0</v>
      </c>
    </row>
    <row r="96" customFormat="false" ht="12.75" hidden="false" customHeight="false" outlineLevel="0" collapsed="false">
      <c r="B96" s="98" t="e">
        <f aca="false">#REF!</f>
        <v>#REF!</v>
      </c>
      <c r="C96" s="103" t="e">
        <f aca="false">#REF!</f>
        <v>#REF!</v>
      </c>
      <c r="D96" s="103" t="e">
        <f aca="false">#REF!</f>
        <v>#REF!</v>
      </c>
      <c r="E96" s="103" t="e">
        <f aca="false">#REF!</f>
        <v>#REF!</v>
      </c>
      <c r="F96" s="103" t="e">
        <f aca="false">#REF!</f>
        <v>#REF!</v>
      </c>
      <c r="G96" s="103" t="e">
        <f aca="false">#REF!</f>
        <v>#REF!</v>
      </c>
      <c r="H96" s="103" t="e">
        <f aca="false">#REF!</f>
        <v>#REF!</v>
      </c>
      <c r="I96" s="101" t="e">
        <f aca="false">SUM(C96:H96)</f>
        <v>#REF!</v>
      </c>
      <c r="J96" s="102" t="n">
        <f aca="false">COUNT(C96:H96)</f>
        <v>0</v>
      </c>
      <c r="K96" s="96" t="e">
        <f aca="false">IF(J96&lt;5,SUM(C96:H96),IF(J96=5,I96-SMALL(C96:H96,1),IF(J96=6,I96-SMALL(C96:H96,1)-SMALL(C96:H96,2))))</f>
        <v>#REF!</v>
      </c>
      <c r="M96" s="92" t="e">
        <f aca="false">#REF!</f>
        <v>#REF!</v>
      </c>
      <c r="N96" s="91" t="e">
        <f aca="false">#REF!</f>
        <v>#REF!</v>
      </c>
      <c r="O96" s="89" t="e">
        <f aca="false">#REF!</f>
        <v>#REF!</v>
      </c>
      <c r="P96" s="91" t="e">
        <f aca="false">#REF!</f>
        <v>#REF!</v>
      </c>
      <c r="Q96" s="91" t="e">
        <f aca="false">#REF!</f>
        <v>#REF!</v>
      </c>
      <c r="R96" s="91" t="e">
        <f aca="false">#REF!</f>
        <v>#REF!</v>
      </c>
      <c r="S96" s="91" t="e">
        <f aca="false">#REF!</f>
        <v>#REF!</v>
      </c>
      <c r="T96" s="91" t="e">
        <f aca="false">#REF!</f>
        <v>#REF!</v>
      </c>
      <c r="U96" s="91" t="e">
        <f aca="false">#REF!</f>
        <v>#REF!</v>
      </c>
      <c r="V96" s="91" t="e">
        <f aca="false">#REF!</f>
        <v>#REF!</v>
      </c>
      <c r="W96" s="91" t="e">
        <f aca="false">#REF!</f>
        <v>#REF!</v>
      </c>
      <c r="X96" s="89" t="e">
        <f aca="false">#REF!</f>
        <v>#REF!</v>
      </c>
      <c r="Y96" s="94" t="e">
        <f aca="false">SUM(M96:X96)</f>
        <v>#REF!</v>
      </c>
      <c r="Z96" s="95" t="n">
        <f aca="false">COUNT(M96:X96)</f>
        <v>0</v>
      </c>
    </row>
    <row r="97" customFormat="false" ht="12.75" hidden="false" customHeight="false" outlineLevel="0" collapsed="false">
      <c r="B97" s="98" t="e">
        <f aca="false">#REF!</f>
        <v>#REF!</v>
      </c>
      <c r="C97" s="103" t="e">
        <f aca="false">#REF!</f>
        <v>#REF!</v>
      </c>
      <c r="D97" s="103" t="e">
        <f aca="false">#REF!</f>
        <v>#REF!</v>
      </c>
      <c r="E97" s="103" t="e">
        <f aca="false">#REF!</f>
        <v>#REF!</v>
      </c>
      <c r="F97" s="103" t="e">
        <f aca="false">#REF!</f>
        <v>#REF!</v>
      </c>
      <c r="G97" s="103" t="e">
        <f aca="false">#REF!</f>
        <v>#REF!</v>
      </c>
      <c r="H97" s="103" t="e">
        <f aca="false">#REF!</f>
        <v>#REF!</v>
      </c>
      <c r="I97" s="101" t="e">
        <f aca="false">SUM(C97:H97)</f>
        <v>#REF!</v>
      </c>
      <c r="J97" s="102" t="n">
        <f aca="false">COUNT(C97:H97)</f>
        <v>0</v>
      </c>
      <c r="K97" s="96" t="e">
        <f aca="false">IF(J97&lt;5,SUM(C97:H97),IF(J97=5,I97-SMALL(C97:H97,1),IF(J97=6,I97-SMALL(C97:H97,1)-SMALL(C97:H97,2))))</f>
        <v>#REF!</v>
      </c>
      <c r="M97" s="92" t="e">
        <f aca="false">#REF!</f>
        <v>#REF!</v>
      </c>
      <c r="N97" s="91" t="e">
        <f aca="false">#REF!</f>
        <v>#REF!</v>
      </c>
      <c r="O97" s="89" t="e">
        <f aca="false">#REF!</f>
        <v>#REF!</v>
      </c>
      <c r="P97" s="91" t="e">
        <f aca="false">#REF!</f>
        <v>#REF!</v>
      </c>
      <c r="Q97" s="91" t="e">
        <f aca="false">#REF!</f>
        <v>#REF!</v>
      </c>
      <c r="R97" s="91" t="e">
        <f aca="false">#REF!</f>
        <v>#REF!</v>
      </c>
      <c r="S97" s="91" t="e">
        <f aca="false">#REF!</f>
        <v>#REF!</v>
      </c>
      <c r="T97" s="91" t="e">
        <f aca="false">#REF!</f>
        <v>#REF!</v>
      </c>
      <c r="U97" s="91" t="e">
        <f aca="false">#REF!</f>
        <v>#REF!</v>
      </c>
      <c r="V97" s="91" t="e">
        <f aca="false">#REF!</f>
        <v>#REF!</v>
      </c>
      <c r="W97" s="91" t="e">
        <f aca="false">#REF!</f>
        <v>#REF!</v>
      </c>
      <c r="X97" s="89" t="e">
        <f aca="false">#REF!</f>
        <v>#REF!</v>
      </c>
      <c r="Y97" s="94" t="e">
        <f aca="false">SUM(M97:X97)</f>
        <v>#REF!</v>
      </c>
      <c r="Z97" s="95" t="n">
        <f aca="false">COUNT(M97:X97)</f>
        <v>0</v>
      </c>
    </row>
    <row r="98" customFormat="false" ht="12.75" hidden="false" customHeight="false" outlineLevel="0" collapsed="false">
      <c r="B98" s="98" t="e">
        <f aca="false">#REF!</f>
        <v>#REF!</v>
      </c>
      <c r="C98" s="103" t="e">
        <f aca="false">#REF!</f>
        <v>#REF!</v>
      </c>
      <c r="D98" s="103" t="e">
        <f aca="false">#REF!</f>
        <v>#REF!</v>
      </c>
      <c r="E98" s="103" t="e">
        <f aca="false">#REF!</f>
        <v>#REF!</v>
      </c>
      <c r="F98" s="103" t="e">
        <f aca="false">#REF!</f>
        <v>#REF!</v>
      </c>
      <c r="G98" s="103" t="e">
        <f aca="false">#REF!</f>
        <v>#REF!</v>
      </c>
      <c r="H98" s="103" t="e">
        <f aca="false">#REF!</f>
        <v>#REF!</v>
      </c>
      <c r="I98" s="101" t="e">
        <f aca="false">SUM(C98:H98)</f>
        <v>#REF!</v>
      </c>
      <c r="J98" s="102" t="n">
        <f aca="false">COUNT(C98:H98)</f>
        <v>0</v>
      </c>
      <c r="K98" s="96" t="e">
        <f aca="false">IF(J98&lt;5,SUM(C98:H98),IF(J98=5,I98-SMALL(C98:H98,1),IF(J98=6,I98-SMALL(C98:H98,1)-SMALL(C98:H98,2))))</f>
        <v>#REF!</v>
      </c>
      <c r="M98" s="92" t="e">
        <f aca="false">#REF!</f>
        <v>#REF!</v>
      </c>
      <c r="N98" s="91" t="e">
        <f aca="false">#REF!</f>
        <v>#REF!</v>
      </c>
      <c r="O98" s="89" t="e">
        <f aca="false">#REF!</f>
        <v>#REF!</v>
      </c>
      <c r="P98" s="91" t="e">
        <f aca="false">#REF!</f>
        <v>#REF!</v>
      </c>
      <c r="Q98" s="91" t="e">
        <f aca="false">#REF!</f>
        <v>#REF!</v>
      </c>
      <c r="R98" s="91" t="e">
        <f aca="false">#REF!</f>
        <v>#REF!</v>
      </c>
      <c r="S98" s="91" t="e">
        <f aca="false">#REF!</f>
        <v>#REF!</v>
      </c>
      <c r="T98" s="91" t="e">
        <f aca="false">#REF!</f>
        <v>#REF!</v>
      </c>
      <c r="U98" s="91" t="e">
        <f aca="false">#REF!</f>
        <v>#REF!</v>
      </c>
      <c r="V98" s="91" t="e">
        <f aca="false">#REF!</f>
        <v>#REF!</v>
      </c>
      <c r="W98" s="91" t="e">
        <f aca="false">#REF!</f>
        <v>#REF!</v>
      </c>
      <c r="X98" s="89" t="e">
        <f aca="false">#REF!</f>
        <v>#REF!</v>
      </c>
      <c r="Y98" s="94" t="e">
        <f aca="false">SUM(M98:X98)</f>
        <v>#REF!</v>
      </c>
      <c r="Z98" s="95" t="n">
        <f aca="false">COUNT(M98:X98)</f>
        <v>0</v>
      </c>
    </row>
    <row r="99" customFormat="false" ht="12.75" hidden="false" customHeight="false" outlineLevel="0" collapsed="false">
      <c r="B99" s="98" t="e">
        <f aca="false">#REF!</f>
        <v>#REF!</v>
      </c>
      <c r="C99" s="103" t="e">
        <f aca="false">#REF!</f>
        <v>#REF!</v>
      </c>
      <c r="D99" s="103" t="e">
        <f aca="false">#REF!</f>
        <v>#REF!</v>
      </c>
      <c r="E99" s="103" t="e">
        <f aca="false">#REF!</f>
        <v>#REF!</v>
      </c>
      <c r="F99" s="103" t="e">
        <f aca="false">#REF!</f>
        <v>#REF!</v>
      </c>
      <c r="G99" s="103" t="e">
        <f aca="false">#REF!</f>
        <v>#REF!</v>
      </c>
      <c r="H99" s="103" t="e">
        <f aca="false">#REF!</f>
        <v>#REF!</v>
      </c>
      <c r="I99" s="101" t="e">
        <f aca="false">SUM(C99:H99)</f>
        <v>#REF!</v>
      </c>
      <c r="J99" s="102" t="n">
        <f aca="false">COUNT(C99:H99)</f>
        <v>0</v>
      </c>
      <c r="K99" s="96" t="e">
        <f aca="false">IF(J99&lt;5,SUM(C99:H99),IF(J99=5,I99-SMALL(C99:H99,1),IF(J99=6,I99-SMALL(C99:H99,1)-SMALL(C99:H99,2))))</f>
        <v>#REF!</v>
      </c>
      <c r="M99" s="92" t="e">
        <f aca="false">#REF!</f>
        <v>#REF!</v>
      </c>
      <c r="N99" s="91" t="e">
        <f aca="false">#REF!</f>
        <v>#REF!</v>
      </c>
      <c r="O99" s="89" t="e">
        <f aca="false">#REF!</f>
        <v>#REF!</v>
      </c>
      <c r="P99" s="91" t="e">
        <f aca="false">#REF!</f>
        <v>#REF!</v>
      </c>
      <c r="Q99" s="91" t="e">
        <f aca="false">#REF!</f>
        <v>#REF!</v>
      </c>
      <c r="R99" s="91" t="e">
        <f aca="false">#REF!</f>
        <v>#REF!</v>
      </c>
      <c r="S99" s="91" t="e">
        <f aca="false">#REF!</f>
        <v>#REF!</v>
      </c>
      <c r="T99" s="91" t="e">
        <f aca="false">#REF!</f>
        <v>#REF!</v>
      </c>
      <c r="U99" s="91" t="e">
        <f aca="false">#REF!</f>
        <v>#REF!</v>
      </c>
      <c r="V99" s="91" t="e">
        <f aca="false">#REF!</f>
        <v>#REF!</v>
      </c>
      <c r="W99" s="91" t="e">
        <f aca="false">#REF!</f>
        <v>#REF!</v>
      </c>
      <c r="X99" s="89" t="e">
        <f aca="false">#REF!</f>
        <v>#REF!</v>
      </c>
      <c r="Y99" s="94" t="e">
        <f aca="false">SUM(M99:X99)</f>
        <v>#REF!</v>
      </c>
      <c r="Z99" s="95" t="n">
        <f aca="false">COUNT(M99:X99)</f>
        <v>0</v>
      </c>
    </row>
    <row r="100" customFormat="false" ht="12.75" hidden="false" customHeight="false" outlineLevel="0" collapsed="false">
      <c r="B100" s="98" t="e">
        <f aca="false">#REF!</f>
        <v>#REF!</v>
      </c>
      <c r="C100" s="103" t="e">
        <f aca="false">#REF!</f>
        <v>#REF!</v>
      </c>
      <c r="D100" s="103" t="e">
        <f aca="false">#REF!</f>
        <v>#REF!</v>
      </c>
      <c r="E100" s="103" t="e">
        <f aca="false">#REF!</f>
        <v>#REF!</v>
      </c>
      <c r="F100" s="103" t="e">
        <f aca="false">#REF!</f>
        <v>#REF!</v>
      </c>
      <c r="G100" s="103" t="e">
        <f aca="false">#REF!</f>
        <v>#REF!</v>
      </c>
      <c r="H100" s="103" t="e">
        <f aca="false">#REF!</f>
        <v>#REF!</v>
      </c>
      <c r="I100" s="101" t="e">
        <f aca="false">SUM(C100:H100)</f>
        <v>#REF!</v>
      </c>
      <c r="J100" s="102" t="n">
        <f aca="false">COUNT(C100:H100)</f>
        <v>0</v>
      </c>
      <c r="K100" s="96" t="e">
        <f aca="false">IF(J100&lt;5,SUM(C100:H100),IF(J100=5,I100-SMALL(C100:H100,1),IF(J100=6,I100-SMALL(C100:H100,1)-SMALL(C100:H100,2))))</f>
        <v>#REF!</v>
      </c>
      <c r="M100" s="92" t="e">
        <f aca="false">#REF!</f>
        <v>#REF!</v>
      </c>
      <c r="N100" s="91" t="e">
        <f aca="false">#REF!</f>
        <v>#REF!</v>
      </c>
      <c r="O100" s="89" t="e">
        <f aca="false">#REF!</f>
        <v>#REF!</v>
      </c>
      <c r="P100" s="91" t="e">
        <f aca="false">#REF!</f>
        <v>#REF!</v>
      </c>
      <c r="Q100" s="91" t="e">
        <f aca="false">#REF!</f>
        <v>#REF!</v>
      </c>
      <c r="R100" s="91" t="e">
        <f aca="false">#REF!</f>
        <v>#REF!</v>
      </c>
      <c r="S100" s="91" t="e">
        <f aca="false">#REF!</f>
        <v>#REF!</v>
      </c>
      <c r="T100" s="91" t="e">
        <f aca="false">#REF!</f>
        <v>#REF!</v>
      </c>
      <c r="U100" s="91" t="e">
        <f aca="false">#REF!</f>
        <v>#REF!</v>
      </c>
      <c r="V100" s="91" t="e">
        <f aca="false">#REF!</f>
        <v>#REF!</v>
      </c>
      <c r="W100" s="91" t="e">
        <f aca="false">#REF!</f>
        <v>#REF!</v>
      </c>
      <c r="X100" s="89" t="e">
        <f aca="false">#REF!</f>
        <v>#REF!</v>
      </c>
      <c r="Y100" s="94" t="e">
        <f aca="false">SUM(M100:X100)</f>
        <v>#REF!</v>
      </c>
      <c r="Z100" s="95" t="n">
        <f aca="false">COUNT(M100:X100)</f>
        <v>0</v>
      </c>
    </row>
    <row r="101" customFormat="false" ht="12.75" hidden="false" customHeight="false" outlineLevel="0" collapsed="false">
      <c r="B101" s="98" t="e">
        <f aca="false">#REF!</f>
        <v>#REF!</v>
      </c>
      <c r="C101" s="103" t="e">
        <f aca="false">#REF!</f>
        <v>#REF!</v>
      </c>
      <c r="D101" s="103" t="e">
        <f aca="false">#REF!</f>
        <v>#REF!</v>
      </c>
      <c r="E101" s="103" t="e">
        <f aca="false">#REF!</f>
        <v>#REF!</v>
      </c>
      <c r="F101" s="103" t="e">
        <f aca="false">#REF!</f>
        <v>#REF!</v>
      </c>
      <c r="G101" s="103" t="e">
        <f aca="false">#REF!</f>
        <v>#REF!</v>
      </c>
      <c r="H101" s="103" t="e">
        <f aca="false">#REF!</f>
        <v>#REF!</v>
      </c>
      <c r="I101" s="101" t="e">
        <f aca="false">SUM(C101:H101)</f>
        <v>#REF!</v>
      </c>
      <c r="J101" s="102" t="n">
        <f aca="false">COUNT(C101:H101)</f>
        <v>0</v>
      </c>
      <c r="K101" s="96" t="e">
        <f aca="false">IF(J101&lt;5,SUM(C101:H101),IF(J101=5,I101-SMALL(C101:H101,1),IF(J101=6,I101-SMALL(C101:H101,1)-SMALL(C101:H101,2))))</f>
        <v>#REF!</v>
      </c>
      <c r="M101" s="92" t="e">
        <f aca="false">#REF!</f>
        <v>#REF!</v>
      </c>
      <c r="N101" s="91" t="e">
        <f aca="false">#REF!</f>
        <v>#REF!</v>
      </c>
      <c r="O101" s="89" t="e">
        <f aca="false">#REF!</f>
        <v>#REF!</v>
      </c>
      <c r="P101" s="91" t="e">
        <f aca="false">#REF!</f>
        <v>#REF!</v>
      </c>
      <c r="Q101" s="91" t="e">
        <f aca="false">#REF!</f>
        <v>#REF!</v>
      </c>
      <c r="R101" s="91" t="e">
        <f aca="false">#REF!</f>
        <v>#REF!</v>
      </c>
      <c r="S101" s="91" t="e">
        <f aca="false">#REF!</f>
        <v>#REF!</v>
      </c>
      <c r="T101" s="91" t="e">
        <f aca="false">#REF!</f>
        <v>#REF!</v>
      </c>
      <c r="U101" s="91" t="e">
        <f aca="false">#REF!</f>
        <v>#REF!</v>
      </c>
      <c r="V101" s="91" t="e">
        <f aca="false">#REF!</f>
        <v>#REF!</v>
      </c>
      <c r="W101" s="91" t="e">
        <f aca="false">#REF!</f>
        <v>#REF!</v>
      </c>
      <c r="X101" s="89" t="e">
        <f aca="false">#REF!</f>
        <v>#REF!</v>
      </c>
      <c r="Y101" s="94" t="e">
        <f aca="false">SUM(M101:X101)</f>
        <v>#REF!</v>
      </c>
      <c r="Z101" s="95" t="n">
        <f aca="false">COUNT(M101:X101)</f>
        <v>0</v>
      </c>
    </row>
    <row r="102" customFormat="false" ht="12.75" hidden="false" customHeight="false" outlineLevel="0" collapsed="false">
      <c r="B102" s="98" t="e">
        <f aca="false">#REF!</f>
        <v>#REF!</v>
      </c>
      <c r="C102" s="103" t="e">
        <f aca="false">#REF!</f>
        <v>#REF!</v>
      </c>
      <c r="D102" s="103" t="e">
        <f aca="false">#REF!</f>
        <v>#REF!</v>
      </c>
      <c r="E102" s="103" t="e">
        <f aca="false">#REF!</f>
        <v>#REF!</v>
      </c>
      <c r="F102" s="103" t="e">
        <f aca="false">#REF!</f>
        <v>#REF!</v>
      </c>
      <c r="G102" s="103" t="e">
        <f aca="false">#REF!</f>
        <v>#REF!</v>
      </c>
      <c r="H102" s="103" t="e">
        <f aca="false">#REF!</f>
        <v>#REF!</v>
      </c>
      <c r="I102" s="101" t="e">
        <f aca="false">SUM(C102:H102)</f>
        <v>#REF!</v>
      </c>
      <c r="J102" s="102" t="n">
        <f aca="false">COUNT(C102:H102)</f>
        <v>0</v>
      </c>
      <c r="K102" s="96" t="e">
        <f aca="false">IF(J102&lt;5,SUM(C102:H102),IF(J102=5,I102-SMALL(C102:H102,1),IF(J102=6,I102-SMALL(C102:H102,1)-SMALL(C102:H102,2))))</f>
        <v>#REF!</v>
      </c>
      <c r="M102" s="92" t="e">
        <f aca="false">#REF!</f>
        <v>#REF!</v>
      </c>
      <c r="N102" s="91" t="e">
        <f aca="false">#REF!</f>
        <v>#REF!</v>
      </c>
      <c r="O102" s="89" t="e">
        <f aca="false">#REF!</f>
        <v>#REF!</v>
      </c>
      <c r="P102" s="91" t="e">
        <f aca="false">#REF!</f>
        <v>#REF!</v>
      </c>
      <c r="Q102" s="91" t="e">
        <f aca="false">#REF!</f>
        <v>#REF!</v>
      </c>
      <c r="R102" s="91" t="e">
        <f aca="false">#REF!</f>
        <v>#REF!</v>
      </c>
      <c r="S102" s="91" t="e">
        <f aca="false">#REF!</f>
        <v>#REF!</v>
      </c>
      <c r="T102" s="91" t="e">
        <f aca="false">#REF!</f>
        <v>#REF!</v>
      </c>
      <c r="U102" s="91" t="e">
        <f aca="false">#REF!</f>
        <v>#REF!</v>
      </c>
      <c r="V102" s="91" t="e">
        <f aca="false">#REF!</f>
        <v>#REF!</v>
      </c>
      <c r="W102" s="91" t="e">
        <f aca="false">#REF!</f>
        <v>#REF!</v>
      </c>
      <c r="X102" s="89" t="e">
        <f aca="false">#REF!</f>
        <v>#REF!</v>
      </c>
      <c r="Y102" s="94" t="e">
        <f aca="false">SUM(M102:X102)</f>
        <v>#REF!</v>
      </c>
      <c r="Z102" s="95" t="n">
        <f aca="false">COUNT(M102:X102)</f>
        <v>0</v>
      </c>
    </row>
    <row r="103" customFormat="false" ht="12.75" hidden="false" customHeight="false" outlineLevel="0" collapsed="false">
      <c r="B103" s="98" t="e">
        <f aca="false">#REF!</f>
        <v>#REF!</v>
      </c>
      <c r="C103" s="103" t="e">
        <f aca="false">#REF!</f>
        <v>#REF!</v>
      </c>
      <c r="D103" s="103" t="e">
        <f aca="false">#REF!</f>
        <v>#REF!</v>
      </c>
      <c r="E103" s="103" t="e">
        <f aca="false">#REF!</f>
        <v>#REF!</v>
      </c>
      <c r="F103" s="103" t="e">
        <f aca="false">#REF!</f>
        <v>#REF!</v>
      </c>
      <c r="G103" s="103" t="e">
        <f aca="false">#REF!</f>
        <v>#REF!</v>
      </c>
      <c r="H103" s="103" t="e">
        <f aca="false">#REF!</f>
        <v>#REF!</v>
      </c>
      <c r="I103" s="101" t="e">
        <f aca="false">SUM(C103:H103)</f>
        <v>#REF!</v>
      </c>
      <c r="J103" s="102" t="n">
        <f aca="false">COUNT(C103:H103)</f>
        <v>0</v>
      </c>
      <c r="K103" s="96" t="e">
        <f aca="false">IF(J103&lt;5,SUM(C103:H103),IF(J103=5,I103-SMALL(C103:H103,1),IF(J103=6,I103-SMALL(C103:H103,1)-SMALL(C103:H103,2))))</f>
        <v>#REF!</v>
      </c>
      <c r="M103" s="92" t="e">
        <f aca="false">#REF!</f>
        <v>#REF!</v>
      </c>
      <c r="N103" s="91" t="e">
        <f aca="false">#REF!</f>
        <v>#REF!</v>
      </c>
      <c r="O103" s="89" t="e">
        <f aca="false">#REF!</f>
        <v>#REF!</v>
      </c>
      <c r="P103" s="91" t="e">
        <f aca="false">#REF!</f>
        <v>#REF!</v>
      </c>
      <c r="Q103" s="91" t="e">
        <f aca="false">#REF!</f>
        <v>#REF!</v>
      </c>
      <c r="R103" s="91" t="e">
        <f aca="false">#REF!</f>
        <v>#REF!</v>
      </c>
      <c r="S103" s="91" t="e">
        <f aca="false">#REF!</f>
        <v>#REF!</v>
      </c>
      <c r="T103" s="91" t="e">
        <f aca="false">#REF!</f>
        <v>#REF!</v>
      </c>
      <c r="U103" s="91" t="e">
        <f aca="false">#REF!</f>
        <v>#REF!</v>
      </c>
      <c r="V103" s="91" t="e">
        <f aca="false">#REF!</f>
        <v>#REF!</v>
      </c>
      <c r="W103" s="91" t="e">
        <f aca="false">#REF!</f>
        <v>#REF!</v>
      </c>
      <c r="X103" s="89" t="e">
        <f aca="false">#REF!</f>
        <v>#REF!</v>
      </c>
      <c r="Y103" s="94" t="e">
        <f aca="false">SUM(M103:X103)</f>
        <v>#REF!</v>
      </c>
      <c r="Z103" s="95" t="n">
        <f aca="false">COUNT(M103:X103)</f>
        <v>0</v>
      </c>
    </row>
    <row r="104" customFormat="false" ht="12.75" hidden="false" customHeight="false" outlineLevel="0" collapsed="false">
      <c r="B104" s="98" t="e">
        <f aca="false">#REF!</f>
        <v>#REF!</v>
      </c>
      <c r="C104" s="103" t="e">
        <f aca="false">#REF!</f>
        <v>#REF!</v>
      </c>
      <c r="D104" s="103" t="e">
        <f aca="false">#REF!</f>
        <v>#REF!</v>
      </c>
      <c r="E104" s="103" t="e">
        <f aca="false">#REF!</f>
        <v>#REF!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1" t="e">
        <f aca="false">SUM(C104:H104)</f>
        <v>#REF!</v>
      </c>
      <c r="J104" s="102" t="n">
        <f aca="false">COUNT(C104:H104)</f>
        <v>0</v>
      </c>
      <c r="K104" s="96" t="e">
        <f aca="false">IF(J104&lt;5,SUM(C104:H104),IF(J104=5,I104-SMALL(C104:H104,1),IF(J104=6,I104-SMALL(C104:H104,1)-SMALL(C104:H104,2))))</f>
        <v>#REF!</v>
      </c>
      <c r="M104" s="92" t="e">
        <f aca="false">#REF!</f>
        <v>#REF!</v>
      </c>
      <c r="N104" s="91" t="e">
        <f aca="false">#REF!</f>
        <v>#REF!</v>
      </c>
      <c r="O104" s="89" t="e">
        <f aca="false">#REF!</f>
        <v>#REF!</v>
      </c>
      <c r="P104" s="91" t="e">
        <f aca="false">#REF!</f>
        <v>#REF!</v>
      </c>
      <c r="Q104" s="91" t="e">
        <f aca="false">#REF!</f>
        <v>#REF!</v>
      </c>
      <c r="R104" s="91" t="e">
        <f aca="false">#REF!</f>
        <v>#REF!</v>
      </c>
      <c r="S104" s="91" t="e">
        <f aca="false">#REF!</f>
        <v>#REF!</v>
      </c>
      <c r="T104" s="91" t="e">
        <f aca="false">#REF!</f>
        <v>#REF!</v>
      </c>
      <c r="U104" s="91" t="e">
        <f aca="false">#REF!</f>
        <v>#REF!</v>
      </c>
      <c r="V104" s="91" t="e">
        <f aca="false">#REF!</f>
        <v>#REF!</v>
      </c>
      <c r="W104" s="91" t="e">
        <f aca="false">#REF!</f>
        <v>#REF!</v>
      </c>
      <c r="X104" s="89" t="e">
        <f aca="false">#REF!</f>
        <v>#REF!</v>
      </c>
      <c r="Y104" s="94" t="e">
        <f aca="false">SUM(M104:X104)</f>
        <v>#REF!</v>
      </c>
      <c r="Z104" s="95" t="n">
        <f aca="false">COUNT(M104:X104)</f>
        <v>0</v>
      </c>
    </row>
    <row r="105" customFormat="false" ht="12.75" hidden="false" customHeight="false" outlineLevel="0" collapsed="false">
      <c r="B105" s="98" t="e">
        <f aca="false">#REF!</f>
        <v>#REF!</v>
      </c>
      <c r="C105" s="103" t="e">
        <f aca="false">#REF!</f>
        <v>#REF!</v>
      </c>
      <c r="D105" s="103" t="e">
        <f aca="false">#REF!</f>
        <v>#REF!</v>
      </c>
      <c r="E105" s="103" t="e">
        <f aca="false">#REF!</f>
        <v>#REF!</v>
      </c>
      <c r="F105" s="103" t="e">
        <f aca="false">#REF!</f>
        <v>#REF!</v>
      </c>
      <c r="G105" s="103" t="e">
        <f aca="false">#REF!</f>
        <v>#REF!</v>
      </c>
      <c r="H105" s="103" t="e">
        <f aca="false">#REF!</f>
        <v>#REF!</v>
      </c>
      <c r="I105" s="101" t="e">
        <f aca="false">SUM(C105:H105)</f>
        <v>#REF!</v>
      </c>
      <c r="J105" s="102" t="n">
        <f aca="false">COUNT(C105:H105)</f>
        <v>0</v>
      </c>
      <c r="K105" s="96" t="e">
        <f aca="false">IF(J105&lt;5,SUM(C105:H105),IF(J105=5,I105-SMALL(C105:H105,1),IF(J105=6,I105-SMALL(C105:H105,1)-SMALL(C105:H105,2))))</f>
        <v>#REF!</v>
      </c>
      <c r="M105" s="92" t="e">
        <f aca="false">#REF!</f>
        <v>#REF!</v>
      </c>
      <c r="N105" s="91" t="e">
        <f aca="false">#REF!</f>
        <v>#REF!</v>
      </c>
      <c r="O105" s="89" t="e">
        <f aca="false">#REF!</f>
        <v>#REF!</v>
      </c>
      <c r="P105" s="91" t="e">
        <f aca="false">#REF!</f>
        <v>#REF!</v>
      </c>
      <c r="Q105" s="91" t="e">
        <f aca="false">#REF!</f>
        <v>#REF!</v>
      </c>
      <c r="R105" s="91" t="e">
        <f aca="false">#REF!</f>
        <v>#REF!</v>
      </c>
      <c r="S105" s="91" t="e">
        <f aca="false">#REF!</f>
        <v>#REF!</v>
      </c>
      <c r="T105" s="91" t="e">
        <f aca="false">#REF!</f>
        <v>#REF!</v>
      </c>
      <c r="U105" s="91" t="e">
        <f aca="false">#REF!</f>
        <v>#REF!</v>
      </c>
      <c r="V105" s="91" t="e">
        <f aca="false">#REF!</f>
        <v>#REF!</v>
      </c>
      <c r="W105" s="91" t="e">
        <f aca="false">#REF!</f>
        <v>#REF!</v>
      </c>
      <c r="X105" s="89" t="e">
        <f aca="false">#REF!</f>
        <v>#REF!</v>
      </c>
      <c r="Y105" s="94" t="e">
        <f aca="false">SUM(M105:X105)</f>
        <v>#REF!</v>
      </c>
      <c r="Z105" s="95" t="n">
        <f aca="false">COUNT(M105:X105)</f>
        <v>0</v>
      </c>
    </row>
    <row r="106" customFormat="false" ht="12.75" hidden="false" customHeight="false" outlineLevel="0" collapsed="false">
      <c r="B106" s="98" t="e">
        <f aca="false">#REF!</f>
        <v>#REF!</v>
      </c>
      <c r="C106" s="103" t="e">
        <f aca="false">#REF!</f>
        <v>#REF!</v>
      </c>
      <c r="D106" s="103" t="e">
        <f aca="false">#REF!</f>
        <v>#REF!</v>
      </c>
      <c r="E106" s="103" t="e">
        <f aca="false">#REF!</f>
        <v>#REF!</v>
      </c>
      <c r="F106" s="103" t="e">
        <f aca="false">#REF!</f>
        <v>#REF!</v>
      </c>
      <c r="G106" s="103" t="e">
        <f aca="false">#REF!</f>
        <v>#REF!</v>
      </c>
      <c r="H106" s="103" t="e">
        <f aca="false">#REF!</f>
        <v>#REF!</v>
      </c>
      <c r="I106" s="101" t="e">
        <f aca="false">SUM(C106:H106)</f>
        <v>#REF!</v>
      </c>
      <c r="J106" s="102" t="n">
        <f aca="false">COUNT(C106:H106)</f>
        <v>0</v>
      </c>
      <c r="K106" s="96" t="e">
        <f aca="false">IF(J106&lt;5,SUM(C106:H106),IF(J106=5,I106-SMALL(C106:H106,1),IF(J106=6,I106-SMALL(C106:H106,1)-SMALL(C106:H106,2))))</f>
        <v>#REF!</v>
      </c>
      <c r="M106" s="92" t="e">
        <f aca="false">#REF!</f>
        <v>#REF!</v>
      </c>
      <c r="N106" s="91" t="e">
        <f aca="false">#REF!</f>
        <v>#REF!</v>
      </c>
      <c r="O106" s="89" t="e">
        <f aca="false">#REF!</f>
        <v>#REF!</v>
      </c>
      <c r="P106" s="91" t="e">
        <f aca="false">#REF!</f>
        <v>#REF!</v>
      </c>
      <c r="Q106" s="91" t="e">
        <f aca="false">#REF!</f>
        <v>#REF!</v>
      </c>
      <c r="R106" s="91" t="e">
        <f aca="false">#REF!</f>
        <v>#REF!</v>
      </c>
      <c r="S106" s="91" t="e">
        <f aca="false">#REF!</f>
        <v>#REF!</v>
      </c>
      <c r="T106" s="91" t="e">
        <f aca="false">#REF!</f>
        <v>#REF!</v>
      </c>
      <c r="U106" s="91" t="e">
        <f aca="false">#REF!</f>
        <v>#REF!</v>
      </c>
      <c r="V106" s="91" t="e">
        <f aca="false">#REF!</f>
        <v>#REF!</v>
      </c>
      <c r="W106" s="91" t="e">
        <f aca="false">#REF!</f>
        <v>#REF!</v>
      </c>
      <c r="X106" s="89" t="e">
        <f aca="false">#REF!</f>
        <v>#REF!</v>
      </c>
      <c r="Y106" s="94" t="e">
        <f aca="false">SUM(M106:X106)</f>
        <v>#REF!</v>
      </c>
      <c r="Z106" s="95" t="n">
        <f aca="false">COUNT(M106:X106)</f>
        <v>0</v>
      </c>
    </row>
    <row r="107" customFormat="false" ht="12.75" hidden="false" customHeight="false" outlineLevel="0" collapsed="false">
      <c r="B107" s="98" t="e">
        <f aca="false">#REF!</f>
        <v>#REF!</v>
      </c>
      <c r="C107" s="103" t="e">
        <f aca="false">#REF!</f>
        <v>#REF!</v>
      </c>
      <c r="D107" s="103" t="e">
        <f aca="false">#REF!</f>
        <v>#REF!</v>
      </c>
      <c r="E107" s="103" t="e">
        <f aca="false">#REF!</f>
        <v>#REF!</v>
      </c>
      <c r="F107" s="103" t="e">
        <f aca="false">#REF!</f>
        <v>#REF!</v>
      </c>
      <c r="G107" s="103" t="e">
        <f aca="false">#REF!</f>
        <v>#REF!</v>
      </c>
      <c r="H107" s="103" t="e">
        <f aca="false">#REF!</f>
        <v>#REF!</v>
      </c>
      <c r="I107" s="101" t="e">
        <f aca="false">SUM(C107:H107)</f>
        <v>#REF!</v>
      </c>
      <c r="J107" s="102" t="n">
        <f aca="false">COUNT(C107:H107)</f>
        <v>0</v>
      </c>
      <c r="K107" s="96" t="e">
        <f aca="false">IF(J107&lt;5,SUM(C107:H107),IF(J107=5,I107-SMALL(C107:H107,1),IF(J107=6,I107-SMALL(C107:H107,1)-SMALL(C107:H107,2))))</f>
        <v>#REF!</v>
      </c>
      <c r="M107" s="92" t="e">
        <f aca="false">#REF!</f>
        <v>#REF!</v>
      </c>
      <c r="N107" s="91" t="e">
        <f aca="false">#REF!</f>
        <v>#REF!</v>
      </c>
      <c r="O107" s="89" t="e">
        <f aca="false">#REF!</f>
        <v>#REF!</v>
      </c>
      <c r="P107" s="91" t="e">
        <f aca="false">#REF!</f>
        <v>#REF!</v>
      </c>
      <c r="Q107" s="91" t="e">
        <f aca="false">#REF!</f>
        <v>#REF!</v>
      </c>
      <c r="R107" s="91" t="e">
        <f aca="false">#REF!</f>
        <v>#REF!</v>
      </c>
      <c r="S107" s="91" t="e">
        <f aca="false">#REF!</f>
        <v>#REF!</v>
      </c>
      <c r="T107" s="91" t="e">
        <f aca="false">#REF!</f>
        <v>#REF!</v>
      </c>
      <c r="U107" s="91" t="e">
        <f aca="false">#REF!</f>
        <v>#REF!</v>
      </c>
      <c r="V107" s="91" t="e">
        <f aca="false">#REF!</f>
        <v>#REF!</v>
      </c>
      <c r="W107" s="91" t="e">
        <f aca="false">#REF!</f>
        <v>#REF!</v>
      </c>
      <c r="X107" s="89" t="e">
        <f aca="false">#REF!</f>
        <v>#REF!</v>
      </c>
      <c r="Y107" s="94" t="e">
        <f aca="false">SUM(M107:X107)</f>
        <v>#REF!</v>
      </c>
      <c r="Z107" s="95" t="n">
        <f aca="false">COUNT(M107:X107)</f>
        <v>0</v>
      </c>
    </row>
    <row r="108" customFormat="false" ht="12.75" hidden="false" customHeight="false" outlineLevel="0" collapsed="false">
      <c r="B108" s="98" t="e">
        <f aca="false">#REF!</f>
        <v>#REF!</v>
      </c>
      <c r="C108" s="103" t="e">
        <f aca="false">#REF!</f>
        <v>#REF!</v>
      </c>
      <c r="D108" s="103" t="e">
        <f aca="false">#REF!</f>
        <v>#REF!</v>
      </c>
      <c r="E108" s="103" t="e">
        <f aca="false">#REF!</f>
        <v>#REF!</v>
      </c>
      <c r="F108" s="103" t="e">
        <f aca="false">#REF!</f>
        <v>#REF!</v>
      </c>
      <c r="G108" s="103" t="e">
        <f aca="false">#REF!</f>
        <v>#REF!</v>
      </c>
      <c r="H108" s="103" t="e">
        <f aca="false">#REF!</f>
        <v>#REF!</v>
      </c>
      <c r="I108" s="101" t="e">
        <f aca="false">SUM(C108:H108)</f>
        <v>#REF!</v>
      </c>
      <c r="J108" s="102" t="n">
        <f aca="false">COUNT(C108:H108)</f>
        <v>0</v>
      </c>
      <c r="K108" s="96" t="e">
        <f aca="false">IF(J108&lt;5,SUM(C108:H108),IF(J108=5,I108-SMALL(C108:H108,1),IF(J108=6,I108-SMALL(C108:H108,1)-SMALL(C108:H108,2))))</f>
        <v>#REF!</v>
      </c>
      <c r="M108" s="92" t="e">
        <f aca="false">#REF!</f>
        <v>#REF!</v>
      </c>
      <c r="N108" s="91" t="e">
        <f aca="false">#REF!</f>
        <v>#REF!</v>
      </c>
      <c r="O108" s="89" t="e">
        <f aca="false">#REF!</f>
        <v>#REF!</v>
      </c>
      <c r="P108" s="91" t="e">
        <f aca="false">#REF!</f>
        <v>#REF!</v>
      </c>
      <c r="Q108" s="91" t="e">
        <f aca="false">#REF!</f>
        <v>#REF!</v>
      </c>
      <c r="R108" s="91" t="e">
        <f aca="false">#REF!</f>
        <v>#REF!</v>
      </c>
      <c r="S108" s="91" t="e">
        <f aca="false">#REF!</f>
        <v>#REF!</v>
      </c>
      <c r="T108" s="91" t="e">
        <f aca="false">#REF!</f>
        <v>#REF!</v>
      </c>
      <c r="U108" s="91" t="e">
        <f aca="false">#REF!</f>
        <v>#REF!</v>
      </c>
      <c r="V108" s="91" t="e">
        <f aca="false">#REF!</f>
        <v>#REF!</v>
      </c>
      <c r="W108" s="91" t="e">
        <f aca="false">#REF!</f>
        <v>#REF!</v>
      </c>
      <c r="X108" s="89" t="e">
        <f aca="false">#REF!</f>
        <v>#REF!</v>
      </c>
      <c r="Y108" s="94" t="e">
        <f aca="false">SUM(M108:X108)</f>
        <v>#REF!</v>
      </c>
      <c r="Z108" s="95" t="n">
        <f aca="false">COUNT(M108:X108)</f>
        <v>0</v>
      </c>
    </row>
    <row r="109" customFormat="false" ht="12.75" hidden="false" customHeight="false" outlineLevel="0" collapsed="false">
      <c r="B109" s="98" t="e">
        <f aca="false">#REF!</f>
        <v>#REF!</v>
      </c>
      <c r="C109" s="103" t="e">
        <f aca="false">#REF!</f>
        <v>#REF!</v>
      </c>
      <c r="D109" s="103" t="e">
        <f aca="false">#REF!</f>
        <v>#REF!</v>
      </c>
      <c r="E109" s="103" t="e">
        <f aca="false">#REF!</f>
        <v>#REF!</v>
      </c>
      <c r="F109" s="103" t="e">
        <f aca="false">#REF!</f>
        <v>#REF!</v>
      </c>
      <c r="G109" s="103" t="e">
        <f aca="false">#REF!</f>
        <v>#REF!</v>
      </c>
      <c r="H109" s="103" t="e">
        <f aca="false">#REF!</f>
        <v>#REF!</v>
      </c>
      <c r="I109" s="101" t="e">
        <f aca="false">SUM(C109:H109)</f>
        <v>#REF!</v>
      </c>
      <c r="J109" s="102" t="n">
        <f aca="false">COUNT(C109:H109)</f>
        <v>0</v>
      </c>
      <c r="K109" s="96" t="e">
        <f aca="false">IF(J109&lt;5,SUM(C109:H109),IF(J109=5,I109-SMALL(C109:H109,1),IF(J109=6,I109-SMALL(C109:H109,1)-SMALL(C109:H109,2))))</f>
        <v>#REF!</v>
      </c>
      <c r="M109" s="92" t="e">
        <f aca="false">#REF!</f>
        <v>#REF!</v>
      </c>
      <c r="N109" s="91" t="e">
        <f aca="false">#REF!</f>
        <v>#REF!</v>
      </c>
      <c r="O109" s="89" t="e">
        <f aca="false">#REF!</f>
        <v>#REF!</v>
      </c>
      <c r="P109" s="91" t="e">
        <f aca="false">#REF!</f>
        <v>#REF!</v>
      </c>
      <c r="Q109" s="91" t="e">
        <f aca="false">#REF!</f>
        <v>#REF!</v>
      </c>
      <c r="R109" s="91" t="e">
        <f aca="false">#REF!</f>
        <v>#REF!</v>
      </c>
      <c r="S109" s="91" t="e">
        <f aca="false">#REF!</f>
        <v>#REF!</v>
      </c>
      <c r="T109" s="91" t="e">
        <f aca="false">#REF!</f>
        <v>#REF!</v>
      </c>
      <c r="U109" s="91" t="e">
        <f aca="false">#REF!</f>
        <v>#REF!</v>
      </c>
      <c r="V109" s="91" t="e">
        <f aca="false">#REF!</f>
        <v>#REF!</v>
      </c>
      <c r="W109" s="91" t="e">
        <f aca="false">#REF!</f>
        <v>#REF!</v>
      </c>
      <c r="X109" s="89" t="e">
        <f aca="false">#REF!</f>
        <v>#REF!</v>
      </c>
      <c r="Y109" s="94" t="e">
        <f aca="false">SUM(M109:X109)</f>
        <v>#REF!</v>
      </c>
      <c r="Z109" s="95" t="n">
        <f aca="false">COUNT(M109:X109)</f>
        <v>0</v>
      </c>
    </row>
    <row r="110" customFormat="false" ht="12.75" hidden="false" customHeight="false" outlineLevel="0" collapsed="false">
      <c r="B110" s="98" t="e">
        <f aca="false">#REF!</f>
        <v>#REF!</v>
      </c>
      <c r="C110" s="103" t="e">
        <f aca="false">#REF!</f>
        <v>#REF!</v>
      </c>
      <c r="D110" s="103" t="e">
        <f aca="false">#REF!</f>
        <v>#REF!</v>
      </c>
      <c r="E110" s="103" t="e">
        <f aca="false">#REF!</f>
        <v>#REF!</v>
      </c>
      <c r="F110" s="103" t="e">
        <f aca="false">#REF!</f>
        <v>#REF!</v>
      </c>
      <c r="G110" s="103" t="e">
        <f aca="false">#REF!</f>
        <v>#REF!</v>
      </c>
      <c r="H110" s="103" t="e">
        <f aca="false">#REF!</f>
        <v>#REF!</v>
      </c>
      <c r="I110" s="101" t="e">
        <f aca="false">SUM(C110:H110)</f>
        <v>#REF!</v>
      </c>
      <c r="J110" s="102" t="n">
        <f aca="false">COUNT(C110:H110)</f>
        <v>0</v>
      </c>
      <c r="K110" s="96" t="e">
        <f aca="false">IF(J110&lt;5,SUM(C110:H110),IF(J110=5,I110-SMALL(C110:H110,1),IF(J110=6,I110-SMALL(C110:H110,1)-SMALL(C110:H110,2))))</f>
        <v>#REF!</v>
      </c>
      <c r="M110" s="92" t="e">
        <f aca="false">#REF!</f>
        <v>#REF!</v>
      </c>
      <c r="N110" s="91" t="e">
        <f aca="false">#REF!</f>
        <v>#REF!</v>
      </c>
      <c r="O110" s="89" t="e">
        <f aca="false">#REF!</f>
        <v>#REF!</v>
      </c>
      <c r="P110" s="91" t="e">
        <f aca="false">#REF!</f>
        <v>#REF!</v>
      </c>
      <c r="Q110" s="91" t="e">
        <f aca="false">#REF!</f>
        <v>#REF!</v>
      </c>
      <c r="R110" s="91" t="e">
        <f aca="false">#REF!</f>
        <v>#REF!</v>
      </c>
      <c r="S110" s="91" t="e">
        <f aca="false">#REF!</f>
        <v>#REF!</v>
      </c>
      <c r="T110" s="91" t="e">
        <f aca="false">#REF!</f>
        <v>#REF!</v>
      </c>
      <c r="U110" s="91" t="e">
        <f aca="false">#REF!</f>
        <v>#REF!</v>
      </c>
      <c r="V110" s="91" t="e">
        <f aca="false">#REF!</f>
        <v>#REF!</v>
      </c>
      <c r="W110" s="91" t="e">
        <f aca="false">#REF!</f>
        <v>#REF!</v>
      </c>
      <c r="X110" s="89" t="e">
        <f aca="false">#REF!</f>
        <v>#REF!</v>
      </c>
      <c r="Y110" s="94" t="e">
        <f aca="false">SUM(M110:X110)</f>
        <v>#REF!</v>
      </c>
      <c r="Z110" s="95" t="n">
        <f aca="false">COUNT(M110:X110)</f>
        <v>0</v>
      </c>
    </row>
    <row r="111" customFormat="false" ht="12.75" hidden="false" customHeight="false" outlineLevel="0" collapsed="false">
      <c r="B111" s="98" t="e">
        <f aca="false">#REF!</f>
        <v>#REF!</v>
      </c>
      <c r="C111" s="103" t="e">
        <f aca="false">#REF!</f>
        <v>#REF!</v>
      </c>
      <c r="D111" s="103" t="e">
        <f aca="false">#REF!</f>
        <v>#REF!</v>
      </c>
      <c r="E111" s="103" t="e">
        <f aca="false">#REF!</f>
        <v>#REF!</v>
      </c>
      <c r="F111" s="103" t="e">
        <f aca="false">#REF!</f>
        <v>#REF!</v>
      </c>
      <c r="G111" s="103" t="e">
        <f aca="false">#REF!</f>
        <v>#REF!</v>
      </c>
      <c r="H111" s="103" t="e">
        <f aca="false">#REF!</f>
        <v>#REF!</v>
      </c>
      <c r="I111" s="101" t="e">
        <f aca="false">SUM(C111:H111)</f>
        <v>#REF!</v>
      </c>
      <c r="J111" s="102" t="n">
        <f aca="false">COUNT(C111:H111)</f>
        <v>0</v>
      </c>
      <c r="K111" s="96" t="e">
        <f aca="false">IF(J111&lt;5,SUM(C111:H111),IF(J111=5,I111-SMALL(C111:H111,1),IF(J111=6,I111-SMALL(C111:H111,1)-SMALL(C111:H111,2))))</f>
        <v>#REF!</v>
      </c>
      <c r="M111" s="92" t="e">
        <f aca="false">#REF!</f>
        <v>#REF!</v>
      </c>
      <c r="N111" s="91" t="e">
        <f aca="false">#REF!</f>
        <v>#REF!</v>
      </c>
      <c r="O111" s="89" t="e">
        <f aca="false">#REF!</f>
        <v>#REF!</v>
      </c>
      <c r="P111" s="91" t="e">
        <f aca="false">#REF!</f>
        <v>#REF!</v>
      </c>
      <c r="Q111" s="91" t="e">
        <f aca="false">#REF!</f>
        <v>#REF!</v>
      </c>
      <c r="R111" s="91" t="e">
        <f aca="false">#REF!</f>
        <v>#REF!</v>
      </c>
      <c r="S111" s="91" t="e">
        <f aca="false">#REF!</f>
        <v>#REF!</v>
      </c>
      <c r="T111" s="91" t="e">
        <f aca="false">#REF!</f>
        <v>#REF!</v>
      </c>
      <c r="U111" s="91" t="e">
        <f aca="false">#REF!</f>
        <v>#REF!</v>
      </c>
      <c r="V111" s="91" t="e">
        <f aca="false">#REF!</f>
        <v>#REF!</v>
      </c>
      <c r="W111" s="91" t="e">
        <f aca="false">#REF!</f>
        <v>#REF!</v>
      </c>
      <c r="X111" s="89" t="e">
        <f aca="false">#REF!</f>
        <v>#REF!</v>
      </c>
      <c r="Y111" s="94" t="e">
        <f aca="false">SUM(M111:X111)</f>
        <v>#REF!</v>
      </c>
      <c r="Z111" s="95" t="n">
        <f aca="false">COUNT(M111:X111)</f>
        <v>0</v>
      </c>
    </row>
    <row r="112" customFormat="false" ht="12.75" hidden="false" customHeight="false" outlineLevel="0" collapsed="false">
      <c r="B112" s="98" t="e">
        <f aca="false">#REF!</f>
        <v>#REF!</v>
      </c>
      <c r="C112" s="103" t="e">
        <f aca="false">#REF!</f>
        <v>#REF!</v>
      </c>
      <c r="D112" s="103" t="e">
        <f aca="false">#REF!</f>
        <v>#REF!</v>
      </c>
      <c r="E112" s="103" t="e">
        <f aca="false">#REF!</f>
        <v>#REF!</v>
      </c>
      <c r="F112" s="103" t="e">
        <f aca="false">#REF!</f>
        <v>#REF!</v>
      </c>
      <c r="G112" s="103" t="e">
        <f aca="false">#REF!</f>
        <v>#REF!</v>
      </c>
      <c r="H112" s="103" t="e">
        <f aca="false">#REF!</f>
        <v>#REF!</v>
      </c>
      <c r="I112" s="101" t="e">
        <f aca="false">SUM(C112:H112)</f>
        <v>#REF!</v>
      </c>
      <c r="J112" s="102" t="n">
        <f aca="false">COUNT(C112:H112)</f>
        <v>0</v>
      </c>
      <c r="K112" s="96" t="e">
        <f aca="false">IF(J112&lt;5,SUM(C112:H112),IF(J112=5,I112-SMALL(C112:H112,1),IF(J112=6,I112-SMALL(C112:H112,1)-SMALL(C112:H112,2))))</f>
        <v>#REF!</v>
      </c>
      <c r="M112" s="92" t="e">
        <f aca="false">#REF!</f>
        <v>#REF!</v>
      </c>
      <c r="N112" s="91" t="e">
        <f aca="false">#REF!</f>
        <v>#REF!</v>
      </c>
      <c r="O112" s="89" t="e">
        <f aca="false">#REF!</f>
        <v>#REF!</v>
      </c>
      <c r="P112" s="91" t="e">
        <f aca="false">#REF!</f>
        <v>#REF!</v>
      </c>
      <c r="Q112" s="91" t="e">
        <f aca="false">#REF!</f>
        <v>#REF!</v>
      </c>
      <c r="R112" s="91" t="e">
        <f aca="false">#REF!</f>
        <v>#REF!</v>
      </c>
      <c r="S112" s="91" t="e">
        <f aca="false">#REF!</f>
        <v>#REF!</v>
      </c>
      <c r="T112" s="91" t="e">
        <f aca="false">#REF!</f>
        <v>#REF!</v>
      </c>
      <c r="U112" s="91" t="e">
        <f aca="false">#REF!</f>
        <v>#REF!</v>
      </c>
      <c r="V112" s="91" t="e">
        <f aca="false">#REF!</f>
        <v>#REF!</v>
      </c>
      <c r="W112" s="91" t="e">
        <f aca="false">#REF!</f>
        <v>#REF!</v>
      </c>
      <c r="X112" s="89" t="e">
        <f aca="false">#REF!</f>
        <v>#REF!</v>
      </c>
      <c r="Y112" s="94" t="e">
        <f aca="false">SUM(M112:X112)</f>
        <v>#REF!</v>
      </c>
      <c r="Z112" s="95" t="n">
        <f aca="false">COUNT(M112:X112)</f>
        <v>0</v>
      </c>
    </row>
    <row r="113" customFormat="false" ht="12.75" hidden="false" customHeight="false" outlineLevel="0" collapsed="false">
      <c r="B113" s="98" t="e">
        <f aca="false">#REF!</f>
        <v>#REF!</v>
      </c>
      <c r="C113" s="103" t="e">
        <f aca="false">#REF!</f>
        <v>#REF!</v>
      </c>
      <c r="D113" s="103" t="e">
        <f aca="false">#REF!</f>
        <v>#REF!</v>
      </c>
      <c r="E113" s="103" t="e">
        <f aca="false">#REF!</f>
        <v>#REF!</v>
      </c>
      <c r="F113" s="103" t="e">
        <f aca="false">#REF!</f>
        <v>#REF!</v>
      </c>
      <c r="G113" s="103" t="e">
        <f aca="false">#REF!</f>
        <v>#REF!</v>
      </c>
      <c r="H113" s="103" t="e">
        <f aca="false">#REF!</f>
        <v>#REF!</v>
      </c>
      <c r="I113" s="101" t="e">
        <f aca="false">SUM(C113:H113)</f>
        <v>#REF!</v>
      </c>
      <c r="J113" s="102" t="n">
        <f aca="false">COUNT(C113:H113)</f>
        <v>0</v>
      </c>
      <c r="K113" s="96" t="e">
        <f aca="false">IF(J113&lt;5,SUM(C113:H113),IF(J113=5,I113-SMALL(C113:H113,1),IF(J113=6,I113-SMALL(C113:H113,1)-SMALL(C113:H113,2))))</f>
        <v>#REF!</v>
      </c>
      <c r="M113" s="92" t="e">
        <f aca="false">#REF!</f>
        <v>#REF!</v>
      </c>
      <c r="N113" s="91" t="e">
        <f aca="false">#REF!</f>
        <v>#REF!</v>
      </c>
      <c r="O113" s="89" t="e">
        <f aca="false">#REF!</f>
        <v>#REF!</v>
      </c>
      <c r="P113" s="91" t="e">
        <f aca="false">#REF!</f>
        <v>#REF!</v>
      </c>
      <c r="Q113" s="91" t="e">
        <f aca="false">#REF!</f>
        <v>#REF!</v>
      </c>
      <c r="R113" s="91" t="e">
        <f aca="false">#REF!</f>
        <v>#REF!</v>
      </c>
      <c r="S113" s="91" t="e">
        <f aca="false">#REF!</f>
        <v>#REF!</v>
      </c>
      <c r="T113" s="91" t="e">
        <f aca="false">#REF!</f>
        <v>#REF!</v>
      </c>
      <c r="U113" s="91" t="e">
        <f aca="false">#REF!</f>
        <v>#REF!</v>
      </c>
      <c r="V113" s="91" t="e">
        <f aca="false">#REF!</f>
        <v>#REF!</v>
      </c>
      <c r="W113" s="91" t="e">
        <f aca="false">#REF!</f>
        <v>#REF!</v>
      </c>
      <c r="X113" s="89" t="e">
        <f aca="false">#REF!</f>
        <v>#REF!</v>
      </c>
      <c r="Y113" s="94" t="e">
        <f aca="false">SUM(M113:X113)</f>
        <v>#REF!</v>
      </c>
      <c r="Z113" s="95" t="n">
        <f aca="false">COUNT(M113:X113)</f>
        <v>0</v>
      </c>
    </row>
    <row r="114" customFormat="false" ht="12.75" hidden="false" customHeight="false" outlineLevel="0" collapsed="false">
      <c r="B114" s="98" t="e">
        <f aca="false">#REF!</f>
        <v>#REF!</v>
      </c>
      <c r="C114" s="103" t="e">
        <f aca="false">#REF!</f>
        <v>#REF!</v>
      </c>
      <c r="D114" s="103" t="e">
        <f aca="false">#REF!</f>
        <v>#REF!</v>
      </c>
      <c r="E114" s="103" t="e">
        <f aca="false">#REF!</f>
        <v>#REF!</v>
      </c>
      <c r="F114" s="103" t="e">
        <f aca="false">#REF!</f>
        <v>#REF!</v>
      </c>
      <c r="G114" s="103" t="e">
        <f aca="false">#REF!</f>
        <v>#REF!</v>
      </c>
      <c r="H114" s="103" t="e">
        <f aca="false">#REF!</f>
        <v>#REF!</v>
      </c>
      <c r="I114" s="101" t="e">
        <f aca="false">SUM(C114:H114)</f>
        <v>#REF!</v>
      </c>
      <c r="J114" s="102" t="n">
        <f aca="false">COUNT(C114:H114)</f>
        <v>0</v>
      </c>
      <c r="K114" s="96" t="e">
        <f aca="false">IF(J114&lt;5,SUM(C114:H114),IF(J114=5,I114-SMALL(C114:H114,1),IF(J114=6,I114-SMALL(C114:H114,1)-SMALL(C114:H114,2))))</f>
        <v>#REF!</v>
      </c>
      <c r="M114" s="92" t="e">
        <f aca="false">#REF!</f>
        <v>#REF!</v>
      </c>
      <c r="N114" s="91" t="e">
        <f aca="false">#REF!</f>
        <v>#REF!</v>
      </c>
      <c r="O114" s="89" t="e">
        <f aca="false">#REF!</f>
        <v>#REF!</v>
      </c>
      <c r="P114" s="91" t="e">
        <f aca="false">#REF!</f>
        <v>#REF!</v>
      </c>
      <c r="Q114" s="91" t="e">
        <f aca="false">#REF!</f>
        <v>#REF!</v>
      </c>
      <c r="R114" s="91" t="e">
        <f aca="false">#REF!</f>
        <v>#REF!</v>
      </c>
      <c r="S114" s="91" t="e">
        <f aca="false">#REF!</f>
        <v>#REF!</v>
      </c>
      <c r="T114" s="91" t="e">
        <f aca="false">#REF!</f>
        <v>#REF!</v>
      </c>
      <c r="U114" s="91" t="e">
        <f aca="false">#REF!</f>
        <v>#REF!</v>
      </c>
      <c r="V114" s="91" t="e">
        <f aca="false">#REF!</f>
        <v>#REF!</v>
      </c>
      <c r="W114" s="91" t="e">
        <f aca="false">#REF!</f>
        <v>#REF!</v>
      </c>
      <c r="X114" s="89" t="e">
        <f aca="false">#REF!</f>
        <v>#REF!</v>
      </c>
      <c r="Y114" s="94" t="e">
        <f aca="false">SUM(M114:X114)</f>
        <v>#REF!</v>
      </c>
      <c r="Z114" s="95" t="n">
        <f aca="false">COUNT(M114:X114)</f>
        <v>0</v>
      </c>
    </row>
    <row r="115" customFormat="false" ht="12.75" hidden="false" customHeight="false" outlineLevel="0" collapsed="false">
      <c r="B115" s="98" t="e">
        <f aca="false">#REF!</f>
        <v>#REF!</v>
      </c>
      <c r="C115" s="103" t="e">
        <f aca="false">#REF!</f>
        <v>#REF!</v>
      </c>
      <c r="D115" s="103" t="e">
        <f aca="false">#REF!</f>
        <v>#REF!</v>
      </c>
      <c r="E115" s="103" t="e">
        <f aca="false">#REF!</f>
        <v>#REF!</v>
      </c>
      <c r="F115" s="103" t="e">
        <f aca="false">#REF!</f>
        <v>#REF!</v>
      </c>
      <c r="G115" s="103" t="e">
        <f aca="false">#REF!</f>
        <v>#REF!</v>
      </c>
      <c r="H115" s="103" t="e">
        <f aca="false">#REF!</f>
        <v>#REF!</v>
      </c>
      <c r="I115" s="101" t="e">
        <f aca="false">SUM(C115:H115)</f>
        <v>#REF!</v>
      </c>
      <c r="J115" s="102" t="n">
        <f aca="false">COUNT(C115:H115)</f>
        <v>0</v>
      </c>
      <c r="K115" s="96" t="e">
        <f aca="false">IF(J115&lt;5,SUM(C115:H115),IF(J115=5,I115-SMALL(C115:H115,1),IF(J115=6,I115-SMALL(C115:H115,1)-SMALL(C115:H115,2))))</f>
        <v>#REF!</v>
      </c>
      <c r="M115" s="92" t="e">
        <f aca="false">#REF!</f>
        <v>#REF!</v>
      </c>
      <c r="N115" s="91" t="e">
        <f aca="false">#REF!</f>
        <v>#REF!</v>
      </c>
      <c r="O115" s="89" t="e">
        <f aca="false">#REF!</f>
        <v>#REF!</v>
      </c>
      <c r="P115" s="91" t="e">
        <f aca="false">#REF!</f>
        <v>#REF!</v>
      </c>
      <c r="Q115" s="91" t="e">
        <f aca="false">#REF!</f>
        <v>#REF!</v>
      </c>
      <c r="R115" s="91" t="e">
        <f aca="false">#REF!</f>
        <v>#REF!</v>
      </c>
      <c r="S115" s="91" t="e">
        <f aca="false">#REF!</f>
        <v>#REF!</v>
      </c>
      <c r="T115" s="91" t="e">
        <f aca="false">#REF!</f>
        <v>#REF!</v>
      </c>
      <c r="U115" s="91" t="e">
        <f aca="false">#REF!</f>
        <v>#REF!</v>
      </c>
      <c r="V115" s="91" t="e">
        <f aca="false">#REF!</f>
        <v>#REF!</v>
      </c>
      <c r="W115" s="91" t="e">
        <f aca="false">#REF!</f>
        <v>#REF!</v>
      </c>
      <c r="X115" s="89" t="e">
        <f aca="false">#REF!</f>
        <v>#REF!</v>
      </c>
      <c r="Y115" s="94" t="e">
        <f aca="false">SUM(M115:X115)</f>
        <v>#REF!</v>
      </c>
      <c r="Z115" s="95" t="n">
        <f aca="false">COUNT(M115:X115)</f>
        <v>0</v>
      </c>
    </row>
    <row r="116" customFormat="false" ht="12.75" hidden="false" customHeight="false" outlineLevel="0" collapsed="false">
      <c r="B116" s="98" t="e">
        <f aca="false">#REF!</f>
        <v>#REF!</v>
      </c>
      <c r="C116" s="103" t="e">
        <f aca="false">#REF!</f>
        <v>#REF!</v>
      </c>
      <c r="D116" s="103" t="e">
        <f aca="false">#REF!</f>
        <v>#REF!</v>
      </c>
      <c r="E116" s="103" t="e">
        <f aca="false">#REF!</f>
        <v>#REF!</v>
      </c>
      <c r="F116" s="103" t="e">
        <f aca="false">#REF!</f>
        <v>#REF!</v>
      </c>
      <c r="G116" s="103" t="e">
        <f aca="false">#REF!</f>
        <v>#REF!</v>
      </c>
      <c r="H116" s="103" t="e">
        <f aca="false">#REF!</f>
        <v>#REF!</v>
      </c>
      <c r="I116" s="101" t="e">
        <f aca="false">SUM(C116:H116)</f>
        <v>#REF!</v>
      </c>
      <c r="J116" s="102" t="n">
        <f aca="false">COUNT(C116:H116)</f>
        <v>0</v>
      </c>
      <c r="K116" s="96" t="e">
        <f aca="false">IF(J116&lt;5,SUM(C116:H116),IF(J116=5,I116-SMALL(C116:H116,1),IF(J116=6,I116-SMALL(C116:H116,1)-SMALL(C116:H116,2))))</f>
        <v>#REF!</v>
      </c>
      <c r="M116" s="92" t="e">
        <f aca="false">#REF!</f>
        <v>#REF!</v>
      </c>
      <c r="N116" s="91" t="e">
        <f aca="false">#REF!</f>
        <v>#REF!</v>
      </c>
      <c r="O116" s="89" t="e">
        <f aca="false">#REF!</f>
        <v>#REF!</v>
      </c>
      <c r="P116" s="91" t="e">
        <f aca="false">#REF!</f>
        <v>#REF!</v>
      </c>
      <c r="Q116" s="91" t="e">
        <f aca="false">#REF!</f>
        <v>#REF!</v>
      </c>
      <c r="R116" s="91" t="e">
        <f aca="false">#REF!</f>
        <v>#REF!</v>
      </c>
      <c r="S116" s="91" t="e">
        <f aca="false">#REF!</f>
        <v>#REF!</v>
      </c>
      <c r="T116" s="91" t="e">
        <f aca="false">#REF!</f>
        <v>#REF!</v>
      </c>
      <c r="U116" s="91" t="e">
        <f aca="false">#REF!</f>
        <v>#REF!</v>
      </c>
      <c r="V116" s="91" t="e">
        <f aca="false">#REF!</f>
        <v>#REF!</v>
      </c>
      <c r="W116" s="91" t="e">
        <f aca="false">#REF!</f>
        <v>#REF!</v>
      </c>
      <c r="X116" s="89" t="e">
        <f aca="false">#REF!</f>
        <v>#REF!</v>
      </c>
      <c r="Y116" s="94" t="e">
        <f aca="false">SUM(M116:X116)</f>
        <v>#REF!</v>
      </c>
      <c r="Z116" s="95" t="n">
        <f aca="false">COUNT(M116:X116)</f>
        <v>0</v>
      </c>
    </row>
    <row r="117" customFormat="false" ht="12.75" hidden="false" customHeight="false" outlineLevel="0" collapsed="false">
      <c r="B117" s="98" t="e">
        <f aca="false">#REF!</f>
        <v>#REF!</v>
      </c>
      <c r="C117" s="103" t="e">
        <f aca="false">#REF!</f>
        <v>#REF!</v>
      </c>
      <c r="D117" s="103" t="e">
        <f aca="false">#REF!</f>
        <v>#REF!</v>
      </c>
      <c r="E117" s="103" t="e">
        <f aca="false">#REF!</f>
        <v>#REF!</v>
      </c>
      <c r="F117" s="103" t="e">
        <f aca="false">#REF!</f>
        <v>#REF!</v>
      </c>
      <c r="G117" s="103" t="e">
        <f aca="false">#REF!</f>
        <v>#REF!</v>
      </c>
      <c r="H117" s="103" t="e">
        <f aca="false">#REF!</f>
        <v>#REF!</v>
      </c>
      <c r="I117" s="101" t="e">
        <f aca="false">SUM(C117:H117)</f>
        <v>#REF!</v>
      </c>
      <c r="J117" s="102" t="n">
        <f aca="false">COUNT(C117:H117)</f>
        <v>0</v>
      </c>
      <c r="K117" s="96" t="e">
        <f aca="false">IF(J117&lt;5,SUM(C117:H117),IF(J117=5,I117-SMALL(C117:H117,1),IF(J117=6,I117-SMALL(C117:H117,1)-SMALL(C117:H117,2))))</f>
        <v>#REF!</v>
      </c>
      <c r="M117" s="92" t="e">
        <f aca="false">#REF!</f>
        <v>#REF!</v>
      </c>
      <c r="N117" s="91" t="e">
        <f aca="false">#REF!</f>
        <v>#REF!</v>
      </c>
      <c r="O117" s="89" t="e">
        <f aca="false">#REF!</f>
        <v>#REF!</v>
      </c>
      <c r="P117" s="91" t="e">
        <f aca="false">#REF!</f>
        <v>#REF!</v>
      </c>
      <c r="Q117" s="91" t="e">
        <f aca="false">#REF!</f>
        <v>#REF!</v>
      </c>
      <c r="R117" s="91" t="e">
        <f aca="false">#REF!</f>
        <v>#REF!</v>
      </c>
      <c r="S117" s="91" t="e">
        <f aca="false">#REF!</f>
        <v>#REF!</v>
      </c>
      <c r="T117" s="91" t="e">
        <f aca="false">#REF!</f>
        <v>#REF!</v>
      </c>
      <c r="U117" s="91" t="e">
        <f aca="false">#REF!</f>
        <v>#REF!</v>
      </c>
      <c r="V117" s="91" t="e">
        <f aca="false">#REF!</f>
        <v>#REF!</v>
      </c>
      <c r="W117" s="91" t="e">
        <f aca="false">#REF!</f>
        <v>#REF!</v>
      </c>
      <c r="X117" s="89" t="e">
        <f aca="false">#REF!</f>
        <v>#REF!</v>
      </c>
      <c r="Y117" s="94" t="e">
        <f aca="false">SUM(M117:X117)</f>
        <v>#REF!</v>
      </c>
      <c r="Z117" s="95" t="n">
        <f aca="false">COUNT(M117:X117)</f>
        <v>0</v>
      </c>
    </row>
    <row r="118" customFormat="false" ht="12.75" hidden="false" customHeight="false" outlineLevel="0" collapsed="false">
      <c r="B118" s="98" t="e">
        <f aca="false">#REF!</f>
        <v>#REF!</v>
      </c>
      <c r="C118" s="103" t="e">
        <f aca="false">#REF!</f>
        <v>#REF!</v>
      </c>
      <c r="D118" s="103" t="e">
        <f aca="false">#REF!</f>
        <v>#REF!</v>
      </c>
      <c r="E118" s="103" t="e">
        <f aca="false">#REF!</f>
        <v>#REF!</v>
      </c>
      <c r="F118" s="103" t="e">
        <f aca="false">#REF!</f>
        <v>#REF!</v>
      </c>
      <c r="G118" s="103" t="e">
        <f aca="false">#REF!</f>
        <v>#REF!</v>
      </c>
      <c r="H118" s="103" t="e">
        <f aca="false">#REF!</f>
        <v>#REF!</v>
      </c>
      <c r="I118" s="101" t="e">
        <f aca="false">SUM(C118:H118)</f>
        <v>#REF!</v>
      </c>
      <c r="J118" s="102" t="n">
        <f aca="false">COUNT(C118:H118)</f>
        <v>0</v>
      </c>
      <c r="K118" s="96" t="e">
        <f aca="false">IF(J118&lt;5,SUM(C118:H118),IF(J118=5,I118-SMALL(C118:H118,1),IF(J118=6,I118-SMALL(C118:H118,1)-SMALL(C118:H118,2))))</f>
        <v>#REF!</v>
      </c>
      <c r="M118" s="92" t="e">
        <f aca="false">#REF!</f>
        <v>#REF!</v>
      </c>
      <c r="N118" s="91" t="e">
        <f aca="false">#REF!</f>
        <v>#REF!</v>
      </c>
      <c r="O118" s="89" t="e">
        <f aca="false">#REF!</f>
        <v>#REF!</v>
      </c>
      <c r="P118" s="91" t="e">
        <f aca="false">#REF!</f>
        <v>#REF!</v>
      </c>
      <c r="Q118" s="91" t="e">
        <f aca="false">#REF!</f>
        <v>#REF!</v>
      </c>
      <c r="R118" s="91" t="e">
        <f aca="false">#REF!</f>
        <v>#REF!</v>
      </c>
      <c r="S118" s="91" t="e">
        <f aca="false">#REF!</f>
        <v>#REF!</v>
      </c>
      <c r="T118" s="91" t="e">
        <f aca="false">#REF!</f>
        <v>#REF!</v>
      </c>
      <c r="U118" s="91" t="e">
        <f aca="false">#REF!</f>
        <v>#REF!</v>
      </c>
      <c r="V118" s="91" t="e">
        <f aca="false">#REF!</f>
        <v>#REF!</v>
      </c>
      <c r="W118" s="91" t="e">
        <f aca="false">#REF!</f>
        <v>#REF!</v>
      </c>
      <c r="X118" s="89" t="e">
        <f aca="false">#REF!</f>
        <v>#REF!</v>
      </c>
      <c r="Y118" s="94" t="e">
        <f aca="false">SUM(M118:X118)</f>
        <v>#REF!</v>
      </c>
      <c r="Z118" s="95" t="n">
        <f aca="false">COUNT(M118:X118)</f>
        <v>0</v>
      </c>
    </row>
    <row r="119" customFormat="false" ht="12.75" hidden="false" customHeight="false" outlineLevel="0" collapsed="false">
      <c r="B119" s="98" t="e">
        <f aca="false">#REF!</f>
        <v>#REF!</v>
      </c>
      <c r="C119" s="103" t="e">
        <f aca="false">#REF!</f>
        <v>#REF!</v>
      </c>
      <c r="D119" s="103" t="e">
        <f aca="false">#REF!</f>
        <v>#REF!</v>
      </c>
      <c r="E119" s="103" t="e">
        <f aca="false">#REF!</f>
        <v>#REF!</v>
      </c>
      <c r="F119" s="103" t="e">
        <f aca="false">#REF!</f>
        <v>#REF!</v>
      </c>
      <c r="G119" s="103" t="e">
        <f aca="false">#REF!</f>
        <v>#REF!</v>
      </c>
      <c r="H119" s="103" t="e">
        <f aca="false">#REF!</f>
        <v>#REF!</v>
      </c>
      <c r="I119" s="101" t="e">
        <f aca="false">SUM(C119:H119)</f>
        <v>#REF!</v>
      </c>
      <c r="J119" s="102" t="n">
        <f aca="false">COUNT(C119:H119)</f>
        <v>0</v>
      </c>
      <c r="K119" s="96" t="e">
        <f aca="false">IF(J119&lt;5,SUM(C119:H119),IF(J119=5,I119-SMALL(C119:H119,1),IF(J119=6,I119-SMALL(C119:H119,1)-SMALL(C119:H119,2))))</f>
        <v>#REF!</v>
      </c>
      <c r="M119" s="92" t="e">
        <f aca="false">#REF!</f>
        <v>#REF!</v>
      </c>
      <c r="N119" s="91" t="e">
        <f aca="false">#REF!</f>
        <v>#REF!</v>
      </c>
      <c r="O119" s="89" t="e">
        <f aca="false">#REF!</f>
        <v>#REF!</v>
      </c>
      <c r="P119" s="91" t="e">
        <f aca="false">#REF!</f>
        <v>#REF!</v>
      </c>
      <c r="Q119" s="91" t="e">
        <f aca="false">#REF!</f>
        <v>#REF!</v>
      </c>
      <c r="R119" s="91" t="e">
        <f aca="false">#REF!</f>
        <v>#REF!</v>
      </c>
      <c r="S119" s="91" t="e">
        <f aca="false">#REF!</f>
        <v>#REF!</v>
      </c>
      <c r="T119" s="91" t="e">
        <f aca="false">#REF!</f>
        <v>#REF!</v>
      </c>
      <c r="U119" s="91" t="e">
        <f aca="false">#REF!</f>
        <v>#REF!</v>
      </c>
      <c r="V119" s="91" t="e">
        <f aca="false">#REF!</f>
        <v>#REF!</v>
      </c>
      <c r="W119" s="91" t="e">
        <f aca="false">#REF!</f>
        <v>#REF!</v>
      </c>
      <c r="X119" s="89" t="e">
        <f aca="false">#REF!</f>
        <v>#REF!</v>
      </c>
      <c r="Y119" s="94" t="e">
        <f aca="false">SUM(M119:X119)</f>
        <v>#REF!</v>
      </c>
      <c r="Z119" s="95" t="n">
        <f aca="false">COUNT(M119:X119)</f>
        <v>0</v>
      </c>
    </row>
    <row r="120" customFormat="false" ht="12.75" hidden="false" customHeight="false" outlineLevel="0" collapsed="false">
      <c r="B120" s="98" t="e">
        <f aca="false">#REF!</f>
        <v>#REF!</v>
      </c>
      <c r="C120" s="103" t="e">
        <f aca="false">#REF!</f>
        <v>#REF!</v>
      </c>
      <c r="D120" s="103" t="e">
        <f aca="false">#REF!</f>
        <v>#REF!</v>
      </c>
      <c r="E120" s="103" t="e">
        <f aca="false">#REF!</f>
        <v>#REF!</v>
      </c>
      <c r="F120" s="103" t="e">
        <f aca="false">#REF!</f>
        <v>#REF!</v>
      </c>
      <c r="G120" s="103" t="e">
        <f aca="false">#REF!</f>
        <v>#REF!</v>
      </c>
      <c r="H120" s="103" t="e">
        <f aca="false">#REF!</f>
        <v>#REF!</v>
      </c>
      <c r="I120" s="101" t="e">
        <f aca="false">SUM(C120:H120)</f>
        <v>#REF!</v>
      </c>
      <c r="J120" s="102" t="n">
        <f aca="false">COUNT(C120:H120)</f>
        <v>0</v>
      </c>
      <c r="K120" s="96" t="e">
        <f aca="false">IF(J120&lt;5,SUM(C120:H120),IF(J120=5,I120-SMALL(C120:H120,1),IF(J120=6,I120-SMALL(C120:H120,1)-SMALL(C120:H120,2))))</f>
        <v>#REF!</v>
      </c>
      <c r="M120" s="92" t="e">
        <f aca="false">#REF!</f>
        <v>#REF!</v>
      </c>
      <c r="N120" s="91" t="e">
        <f aca="false">#REF!</f>
        <v>#REF!</v>
      </c>
      <c r="O120" s="89" t="e">
        <f aca="false">#REF!</f>
        <v>#REF!</v>
      </c>
      <c r="P120" s="91" t="e">
        <f aca="false">#REF!</f>
        <v>#REF!</v>
      </c>
      <c r="Q120" s="91" t="e">
        <f aca="false">#REF!</f>
        <v>#REF!</v>
      </c>
      <c r="R120" s="91" t="e">
        <f aca="false">#REF!</f>
        <v>#REF!</v>
      </c>
      <c r="S120" s="91" t="e">
        <f aca="false">#REF!</f>
        <v>#REF!</v>
      </c>
      <c r="T120" s="91" t="e">
        <f aca="false">#REF!</f>
        <v>#REF!</v>
      </c>
      <c r="U120" s="91" t="e">
        <f aca="false">#REF!</f>
        <v>#REF!</v>
      </c>
      <c r="V120" s="91" t="e">
        <f aca="false">#REF!</f>
        <v>#REF!</v>
      </c>
      <c r="W120" s="91" t="e">
        <f aca="false">#REF!</f>
        <v>#REF!</v>
      </c>
      <c r="X120" s="89" t="e">
        <f aca="false">#REF!</f>
        <v>#REF!</v>
      </c>
      <c r="Y120" s="94" t="e">
        <f aca="false">SUM(M120:X120)</f>
        <v>#REF!</v>
      </c>
      <c r="Z120" s="95" t="n">
        <f aca="false">COUNT(M120:X120)</f>
        <v>0</v>
      </c>
    </row>
    <row r="121" customFormat="false" ht="12.75" hidden="false" customHeight="false" outlineLevel="0" collapsed="false">
      <c r="B121" s="98" t="e">
        <f aca="false">#REF!</f>
        <v>#REF!</v>
      </c>
      <c r="C121" s="103" t="e">
        <f aca="false">#REF!</f>
        <v>#REF!</v>
      </c>
      <c r="D121" s="103" t="e">
        <f aca="false">#REF!</f>
        <v>#REF!</v>
      </c>
      <c r="E121" s="103" t="e">
        <f aca="false">#REF!</f>
        <v>#REF!</v>
      </c>
      <c r="F121" s="103" t="e">
        <f aca="false">#REF!</f>
        <v>#REF!</v>
      </c>
      <c r="G121" s="103" t="e">
        <f aca="false">#REF!</f>
        <v>#REF!</v>
      </c>
      <c r="H121" s="103" t="e">
        <f aca="false">#REF!</f>
        <v>#REF!</v>
      </c>
      <c r="I121" s="101" t="e">
        <f aca="false">SUM(C121:H121)</f>
        <v>#REF!</v>
      </c>
      <c r="J121" s="102" t="n">
        <f aca="false">COUNT(C121:H121)</f>
        <v>0</v>
      </c>
      <c r="K121" s="96" t="e">
        <f aca="false">IF(J121&lt;5,SUM(C121:H121),IF(J121=5,I121-SMALL(C121:H121,1),IF(J121=6,I121-SMALL(C121:H121,1)-SMALL(C121:H121,2))))</f>
        <v>#REF!</v>
      </c>
      <c r="M121" s="92" t="e">
        <f aca="false">#REF!</f>
        <v>#REF!</v>
      </c>
      <c r="N121" s="91" t="e">
        <f aca="false">#REF!</f>
        <v>#REF!</v>
      </c>
      <c r="O121" s="89" t="e">
        <f aca="false">#REF!</f>
        <v>#REF!</v>
      </c>
      <c r="P121" s="91" t="e">
        <f aca="false">#REF!</f>
        <v>#REF!</v>
      </c>
      <c r="Q121" s="91" t="e">
        <f aca="false">#REF!</f>
        <v>#REF!</v>
      </c>
      <c r="R121" s="91" t="e">
        <f aca="false">#REF!</f>
        <v>#REF!</v>
      </c>
      <c r="S121" s="91" t="e">
        <f aca="false">#REF!</f>
        <v>#REF!</v>
      </c>
      <c r="T121" s="91" t="e">
        <f aca="false">#REF!</f>
        <v>#REF!</v>
      </c>
      <c r="U121" s="91" t="e">
        <f aca="false">#REF!</f>
        <v>#REF!</v>
      </c>
      <c r="V121" s="91" t="e">
        <f aca="false">#REF!</f>
        <v>#REF!</v>
      </c>
      <c r="W121" s="91" t="e">
        <f aca="false">#REF!</f>
        <v>#REF!</v>
      </c>
      <c r="X121" s="89" t="e">
        <f aca="false">#REF!</f>
        <v>#REF!</v>
      </c>
      <c r="Y121" s="94" t="e">
        <f aca="false">SUM(M121:X121)</f>
        <v>#REF!</v>
      </c>
      <c r="Z121" s="95" t="n">
        <f aca="false">COUNT(M121:X121)</f>
        <v>0</v>
      </c>
    </row>
    <row r="122" customFormat="false" ht="12.75" hidden="false" customHeight="false" outlineLevel="0" collapsed="false">
      <c r="B122" s="98" t="e">
        <f aca="false">#REF!</f>
        <v>#REF!</v>
      </c>
      <c r="C122" s="103" t="e">
        <f aca="false">#REF!</f>
        <v>#REF!</v>
      </c>
      <c r="D122" s="103" t="e">
        <f aca="false">#REF!</f>
        <v>#REF!</v>
      </c>
      <c r="E122" s="103" t="e">
        <f aca="false">#REF!</f>
        <v>#REF!</v>
      </c>
      <c r="F122" s="103" t="e">
        <f aca="false">#REF!</f>
        <v>#REF!</v>
      </c>
      <c r="G122" s="103" t="e">
        <f aca="false">#REF!</f>
        <v>#REF!</v>
      </c>
      <c r="H122" s="103" t="e">
        <f aca="false">#REF!</f>
        <v>#REF!</v>
      </c>
      <c r="I122" s="101" t="e">
        <f aca="false">SUM(C122:H122)</f>
        <v>#REF!</v>
      </c>
      <c r="J122" s="102" t="n">
        <f aca="false">COUNT(C122:H122)</f>
        <v>0</v>
      </c>
      <c r="K122" s="96" t="e">
        <f aca="false">IF(J122&lt;5,SUM(C122:H122),IF(J122=5,I122-SMALL(C122:H122,1),IF(J122=6,I122-SMALL(C122:H122,1)-SMALL(C122:H122,2))))</f>
        <v>#REF!</v>
      </c>
      <c r="M122" s="92" t="e">
        <f aca="false">#REF!</f>
        <v>#REF!</v>
      </c>
      <c r="N122" s="91" t="e">
        <f aca="false">#REF!</f>
        <v>#REF!</v>
      </c>
      <c r="O122" s="89" t="e">
        <f aca="false">#REF!</f>
        <v>#REF!</v>
      </c>
      <c r="P122" s="91" t="e">
        <f aca="false">#REF!</f>
        <v>#REF!</v>
      </c>
      <c r="Q122" s="91" t="e">
        <f aca="false">#REF!</f>
        <v>#REF!</v>
      </c>
      <c r="R122" s="91" t="e">
        <f aca="false">#REF!</f>
        <v>#REF!</v>
      </c>
      <c r="S122" s="91" t="e">
        <f aca="false">#REF!</f>
        <v>#REF!</v>
      </c>
      <c r="T122" s="91" t="e">
        <f aca="false">#REF!</f>
        <v>#REF!</v>
      </c>
      <c r="U122" s="91" t="e">
        <f aca="false">#REF!</f>
        <v>#REF!</v>
      </c>
      <c r="V122" s="91" t="e">
        <f aca="false">#REF!</f>
        <v>#REF!</v>
      </c>
      <c r="W122" s="91" t="e">
        <f aca="false">#REF!</f>
        <v>#REF!</v>
      </c>
      <c r="X122" s="89" t="e">
        <f aca="false">#REF!</f>
        <v>#REF!</v>
      </c>
      <c r="Y122" s="94" t="e">
        <f aca="false">SUM(M122:X122)</f>
        <v>#REF!</v>
      </c>
      <c r="Z122" s="95" t="n">
        <f aca="false">COUNT(M122:X122)</f>
        <v>0</v>
      </c>
    </row>
    <row r="123" customFormat="false" ht="12.75" hidden="false" customHeight="false" outlineLevel="0" collapsed="false">
      <c r="B123" s="98" t="e">
        <f aca="false">#REF!</f>
        <v>#REF!</v>
      </c>
      <c r="C123" s="103" t="e">
        <f aca="false">#REF!</f>
        <v>#REF!</v>
      </c>
      <c r="D123" s="103" t="e">
        <f aca="false">#REF!</f>
        <v>#REF!</v>
      </c>
      <c r="E123" s="103" t="e">
        <f aca="false">#REF!</f>
        <v>#REF!</v>
      </c>
      <c r="F123" s="103" t="e">
        <f aca="false">#REF!</f>
        <v>#REF!</v>
      </c>
      <c r="G123" s="103" t="e">
        <f aca="false">#REF!</f>
        <v>#REF!</v>
      </c>
      <c r="H123" s="103" t="e">
        <f aca="false">#REF!</f>
        <v>#REF!</v>
      </c>
      <c r="I123" s="101" t="e">
        <f aca="false">SUM(C123:H123)</f>
        <v>#REF!</v>
      </c>
      <c r="J123" s="102" t="n">
        <f aca="false">COUNT(C123:H123)</f>
        <v>0</v>
      </c>
      <c r="K123" s="96" t="e">
        <f aca="false">IF(J123&lt;5,SUM(C123:H123),IF(J123=5,I123-SMALL(C123:H123,1),IF(J123=6,I123-SMALL(C123:H123,1)-SMALL(C123:H123,2))))</f>
        <v>#REF!</v>
      </c>
      <c r="M123" s="92" t="e">
        <f aca="false">#REF!</f>
        <v>#REF!</v>
      </c>
      <c r="N123" s="91" t="e">
        <f aca="false">#REF!</f>
        <v>#REF!</v>
      </c>
      <c r="O123" s="89" t="e">
        <f aca="false">#REF!</f>
        <v>#REF!</v>
      </c>
      <c r="P123" s="91" t="e">
        <f aca="false">#REF!</f>
        <v>#REF!</v>
      </c>
      <c r="Q123" s="91" t="e">
        <f aca="false">#REF!</f>
        <v>#REF!</v>
      </c>
      <c r="R123" s="91" t="e">
        <f aca="false">#REF!</f>
        <v>#REF!</v>
      </c>
      <c r="S123" s="91" t="e">
        <f aca="false">#REF!</f>
        <v>#REF!</v>
      </c>
      <c r="T123" s="91" t="e">
        <f aca="false">#REF!</f>
        <v>#REF!</v>
      </c>
      <c r="U123" s="91" t="e">
        <f aca="false">#REF!</f>
        <v>#REF!</v>
      </c>
      <c r="V123" s="91" t="e">
        <f aca="false">#REF!</f>
        <v>#REF!</v>
      </c>
      <c r="W123" s="91" t="e">
        <f aca="false">#REF!</f>
        <v>#REF!</v>
      </c>
      <c r="X123" s="89" t="e">
        <f aca="false">#REF!</f>
        <v>#REF!</v>
      </c>
      <c r="Y123" s="94" t="e">
        <f aca="false">SUM(M123:X123)</f>
        <v>#REF!</v>
      </c>
      <c r="Z123" s="95" t="n">
        <f aca="false">COUNT(M123:X123)</f>
        <v>0</v>
      </c>
    </row>
    <row r="124" customFormat="false" ht="12.75" hidden="false" customHeight="false" outlineLevel="0" collapsed="false">
      <c r="B124" s="98" t="e">
        <f aca="false">#REF!</f>
        <v>#REF!</v>
      </c>
      <c r="C124" s="103" t="e">
        <f aca="false">#REF!</f>
        <v>#REF!</v>
      </c>
      <c r="D124" s="103" t="e">
        <f aca="false">#REF!</f>
        <v>#REF!</v>
      </c>
      <c r="E124" s="103" t="e">
        <f aca="false">#REF!</f>
        <v>#REF!</v>
      </c>
      <c r="F124" s="103" t="e">
        <f aca="false">#REF!</f>
        <v>#REF!</v>
      </c>
      <c r="G124" s="103" t="e">
        <f aca="false">#REF!</f>
        <v>#REF!</v>
      </c>
      <c r="H124" s="103" t="e">
        <f aca="false">#REF!</f>
        <v>#REF!</v>
      </c>
      <c r="I124" s="101" t="e">
        <f aca="false">SUM(C124:H124)</f>
        <v>#REF!</v>
      </c>
      <c r="J124" s="102" t="n">
        <f aca="false">COUNT(C124:H124)</f>
        <v>0</v>
      </c>
      <c r="K124" s="96" t="e">
        <f aca="false">IF(J124&lt;5,SUM(C124:H124),IF(J124=5,I124-SMALL(C124:H124,1),IF(J124=6,I124-SMALL(C124:H124,1)-SMALL(C124:H124,2))))</f>
        <v>#REF!</v>
      </c>
      <c r="M124" s="92" t="e">
        <f aca="false">#REF!</f>
        <v>#REF!</v>
      </c>
      <c r="N124" s="91" t="e">
        <f aca="false">#REF!</f>
        <v>#REF!</v>
      </c>
      <c r="O124" s="89" t="e">
        <f aca="false">#REF!</f>
        <v>#REF!</v>
      </c>
      <c r="P124" s="91" t="e">
        <f aca="false">#REF!</f>
        <v>#REF!</v>
      </c>
      <c r="Q124" s="91" t="e">
        <f aca="false">#REF!</f>
        <v>#REF!</v>
      </c>
      <c r="R124" s="91" t="e">
        <f aca="false">#REF!</f>
        <v>#REF!</v>
      </c>
      <c r="S124" s="91" t="e">
        <f aca="false">#REF!</f>
        <v>#REF!</v>
      </c>
      <c r="T124" s="91" t="e">
        <f aca="false">#REF!</f>
        <v>#REF!</v>
      </c>
      <c r="U124" s="91" t="e">
        <f aca="false">#REF!</f>
        <v>#REF!</v>
      </c>
      <c r="V124" s="91" t="e">
        <f aca="false">#REF!</f>
        <v>#REF!</v>
      </c>
      <c r="W124" s="91" t="e">
        <f aca="false">#REF!</f>
        <v>#REF!</v>
      </c>
      <c r="X124" s="89" t="e">
        <f aca="false">#REF!</f>
        <v>#REF!</v>
      </c>
      <c r="Y124" s="94" t="e">
        <f aca="false">SUM(M124:X124)</f>
        <v>#REF!</v>
      </c>
      <c r="Z124" s="95" t="n">
        <f aca="false">COUNT(M124:X124)</f>
        <v>0</v>
      </c>
    </row>
    <row r="125" customFormat="false" ht="12.75" hidden="false" customHeight="false" outlineLevel="0" collapsed="false">
      <c r="B125" s="98" t="e">
        <f aca="false">#REF!</f>
        <v>#REF!</v>
      </c>
      <c r="C125" s="103" t="e">
        <f aca="false">#REF!</f>
        <v>#REF!</v>
      </c>
      <c r="D125" s="103" t="e">
        <f aca="false">#REF!</f>
        <v>#REF!</v>
      </c>
      <c r="E125" s="103" t="e">
        <f aca="false">#REF!</f>
        <v>#REF!</v>
      </c>
      <c r="F125" s="103" t="e">
        <f aca="false">#REF!</f>
        <v>#REF!</v>
      </c>
      <c r="G125" s="103" t="e">
        <f aca="false">#REF!</f>
        <v>#REF!</v>
      </c>
      <c r="H125" s="103" t="e">
        <f aca="false">#REF!</f>
        <v>#REF!</v>
      </c>
      <c r="I125" s="101" t="e">
        <f aca="false">SUM(C125:H125)</f>
        <v>#REF!</v>
      </c>
      <c r="J125" s="102" t="n">
        <f aca="false">COUNT(C125:H125)</f>
        <v>0</v>
      </c>
      <c r="K125" s="96" t="e">
        <f aca="false">IF(J125&lt;5,SUM(C125:H125),IF(J125=5,I125-SMALL(C125:H125,1),IF(J125=6,I125-SMALL(C125:H125,1)-SMALL(C125:H125,2))))</f>
        <v>#REF!</v>
      </c>
      <c r="M125" s="92" t="e">
        <f aca="false">#REF!</f>
        <v>#REF!</v>
      </c>
      <c r="N125" s="91" t="e">
        <f aca="false">#REF!</f>
        <v>#REF!</v>
      </c>
      <c r="O125" s="89" t="e">
        <f aca="false">#REF!</f>
        <v>#REF!</v>
      </c>
      <c r="P125" s="91" t="e">
        <f aca="false">#REF!</f>
        <v>#REF!</v>
      </c>
      <c r="Q125" s="91" t="e">
        <f aca="false">#REF!</f>
        <v>#REF!</v>
      </c>
      <c r="R125" s="91" t="e">
        <f aca="false">#REF!</f>
        <v>#REF!</v>
      </c>
      <c r="S125" s="91" t="e">
        <f aca="false">#REF!</f>
        <v>#REF!</v>
      </c>
      <c r="T125" s="91" t="e">
        <f aca="false">#REF!</f>
        <v>#REF!</v>
      </c>
      <c r="U125" s="91" t="e">
        <f aca="false">#REF!</f>
        <v>#REF!</v>
      </c>
      <c r="V125" s="91" t="e">
        <f aca="false">#REF!</f>
        <v>#REF!</v>
      </c>
      <c r="W125" s="91" t="e">
        <f aca="false">#REF!</f>
        <v>#REF!</v>
      </c>
      <c r="X125" s="89" t="e">
        <f aca="false">#REF!</f>
        <v>#REF!</v>
      </c>
      <c r="Y125" s="94" t="e">
        <f aca="false">SUM(M125:X125)</f>
        <v>#REF!</v>
      </c>
      <c r="Z125" s="95" t="n">
        <f aca="false">COUNT(M125:X125)</f>
        <v>0</v>
      </c>
    </row>
    <row r="126" customFormat="false" ht="12.75" hidden="false" customHeight="false" outlineLevel="0" collapsed="false">
      <c r="B126" s="98" t="e">
        <f aca="false">#REF!</f>
        <v>#REF!</v>
      </c>
      <c r="C126" s="103" t="e">
        <f aca="false">#REF!</f>
        <v>#REF!</v>
      </c>
      <c r="D126" s="103" t="e">
        <f aca="false">#REF!</f>
        <v>#REF!</v>
      </c>
      <c r="E126" s="103" t="e">
        <f aca="false">#REF!</f>
        <v>#REF!</v>
      </c>
      <c r="F126" s="103" t="e">
        <f aca="false">#REF!</f>
        <v>#REF!</v>
      </c>
      <c r="G126" s="103" t="e">
        <f aca="false">#REF!</f>
        <v>#REF!</v>
      </c>
      <c r="H126" s="103" t="e">
        <f aca="false">#REF!</f>
        <v>#REF!</v>
      </c>
      <c r="I126" s="101" t="e">
        <f aca="false">SUM(C126:H126)</f>
        <v>#REF!</v>
      </c>
      <c r="J126" s="102" t="n">
        <f aca="false">COUNT(C126:H126)</f>
        <v>0</v>
      </c>
      <c r="K126" s="96" t="e">
        <f aca="false">IF(J126&lt;5,SUM(C126:H126),IF(J126=5,I126-SMALL(C126:H126,1),IF(J126=6,I126-SMALL(C126:H126,1)-SMALL(C126:H126,2))))</f>
        <v>#REF!</v>
      </c>
      <c r="M126" s="92" t="e">
        <f aca="false">#REF!</f>
        <v>#REF!</v>
      </c>
      <c r="N126" s="91" t="e">
        <f aca="false">#REF!</f>
        <v>#REF!</v>
      </c>
      <c r="O126" s="89" t="e">
        <f aca="false">#REF!</f>
        <v>#REF!</v>
      </c>
      <c r="P126" s="91" t="e">
        <f aca="false">#REF!</f>
        <v>#REF!</v>
      </c>
      <c r="Q126" s="91" t="e">
        <f aca="false">#REF!</f>
        <v>#REF!</v>
      </c>
      <c r="R126" s="91" t="e">
        <f aca="false">#REF!</f>
        <v>#REF!</v>
      </c>
      <c r="S126" s="91" t="e">
        <f aca="false">#REF!</f>
        <v>#REF!</v>
      </c>
      <c r="T126" s="91" t="e">
        <f aca="false">#REF!</f>
        <v>#REF!</v>
      </c>
      <c r="U126" s="91" t="e">
        <f aca="false">#REF!</f>
        <v>#REF!</v>
      </c>
      <c r="V126" s="91" t="e">
        <f aca="false">#REF!</f>
        <v>#REF!</v>
      </c>
      <c r="W126" s="91" t="e">
        <f aca="false">#REF!</f>
        <v>#REF!</v>
      </c>
      <c r="X126" s="89" t="e">
        <f aca="false">#REF!</f>
        <v>#REF!</v>
      </c>
      <c r="Y126" s="94" t="e">
        <f aca="false">SUM(M126:X126)</f>
        <v>#REF!</v>
      </c>
      <c r="Z126" s="95" t="n">
        <f aca="false">COUNT(M126:X126)</f>
        <v>0</v>
      </c>
    </row>
    <row r="127" customFormat="false" ht="12.75" hidden="false" customHeight="false" outlineLevel="0" collapsed="false">
      <c r="B127" s="98" t="e">
        <f aca="false">#REF!</f>
        <v>#REF!</v>
      </c>
      <c r="C127" s="103" t="e">
        <f aca="false">#REF!</f>
        <v>#REF!</v>
      </c>
      <c r="D127" s="103" t="e">
        <f aca="false">#REF!</f>
        <v>#REF!</v>
      </c>
      <c r="E127" s="103" t="e">
        <f aca="false">#REF!</f>
        <v>#REF!</v>
      </c>
      <c r="F127" s="103" t="e">
        <f aca="false">#REF!</f>
        <v>#REF!</v>
      </c>
      <c r="G127" s="103" t="e">
        <f aca="false">#REF!</f>
        <v>#REF!</v>
      </c>
      <c r="H127" s="103" t="e">
        <f aca="false">#REF!</f>
        <v>#REF!</v>
      </c>
      <c r="I127" s="101" t="e">
        <f aca="false">SUM(C127:H127)</f>
        <v>#REF!</v>
      </c>
      <c r="J127" s="102" t="n">
        <f aca="false">COUNT(C127:H127)</f>
        <v>0</v>
      </c>
      <c r="K127" s="96" t="e">
        <f aca="false">IF(J127&lt;5,SUM(C127:H127),IF(J127=5,I127-SMALL(C127:H127,1),IF(J127=6,I127-SMALL(C127:H127,1)-SMALL(C127:H127,2))))</f>
        <v>#REF!</v>
      </c>
      <c r="M127" s="92" t="e">
        <f aca="false">#REF!</f>
        <v>#REF!</v>
      </c>
      <c r="N127" s="91" t="e">
        <f aca="false">#REF!</f>
        <v>#REF!</v>
      </c>
      <c r="O127" s="89" t="e">
        <f aca="false">#REF!</f>
        <v>#REF!</v>
      </c>
      <c r="P127" s="91" t="e">
        <f aca="false">#REF!</f>
        <v>#REF!</v>
      </c>
      <c r="Q127" s="91" t="e">
        <f aca="false">#REF!</f>
        <v>#REF!</v>
      </c>
      <c r="R127" s="91" t="e">
        <f aca="false">#REF!</f>
        <v>#REF!</v>
      </c>
      <c r="S127" s="91" t="e">
        <f aca="false">#REF!</f>
        <v>#REF!</v>
      </c>
      <c r="T127" s="91" t="e">
        <f aca="false">#REF!</f>
        <v>#REF!</v>
      </c>
      <c r="U127" s="91" t="e">
        <f aca="false">#REF!</f>
        <v>#REF!</v>
      </c>
      <c r="V127" s="91" t="e">
        <f aca="false">#REF!</f>
        <v>#REF!</v>
      </c>
      <c r="W127" s="91" t="e">
        <f aca="false">#REF!</f>
        <v>#REF!</v>
      </c>
      <c r="X127" s="89" t="e">
        <f aca="false">#REF!</f>
        <v>#REF!</v>
      </c>
      <c r="Y127" s="94" t="e">
        <f aca="false">SUM(M127:X127)</f>
        <v>#REF!</v>
      </c>
      <c r="Z127" s="95" t="n">
        <f aca="false">COUNT(M127:X127)</f>
        <v>0</v>
      </c>
    </row>
    <row r="128" customFormat="false" ht="12.75" hidden="false" customHeight="false" outlineLevel="0" collapsed="false">
      <c r="B128" s="98" t="e">
        <f aca="false">#REF!</f>
        <v>#REF!</v>
      </c>
      <c r="C128" s="103" t="e">
        <f aca="false">#REF!</f>
        <v>#REF!</v>
      </c>
      <c r="D128" s="103" t="e">
        <f aca="false">#REF!</f>
        <v>#REF!</v>
      </c>
      <c r="E128" s="103" t="e">
        <f aca="false">#REF!</f>
        <v>#REF!</v>
      </c>
      <c r="F128" s="103" t="e">
        <f aca="false">#REF!</f>
        <v>#REF!</v>
      </c>
      <c r="G128" s="103" t="e">
        <f aca="false">#REF!</f>
        <v>#REF!</v>
      </c>
      <c r="H128" s="103" t="e">
        <f aca="false">#REF!</f>
        <v>#REF!</v>
      </c>
      <c r="I128" s="101" t="e">
        <f aca="false">SUM(C128:H128)</f>
        <v>#REF!</v>
      </c>
      <c r="J128" s="102" t="n">
        <f aca="false">COUNT(C128:H128)</f>
        <v>0</v>
      </c>
      <c r="K128" s="96" t="e">
        <f aca="false">IF(J128&lt;5,SUM(C128:H128),IF(J128=5,I128-SMALL(C128:H128,1),IF(J128=6,I128-SMALL(C128:H128,1)-SMALL(C128:H128,2))))</f>
        <v>#REF!</v>
      </c>
      <c r="M128" s="92" t="e">
        <f aca="false">#REF!</f>
        <v>#REF!</v>
      </c>
      <c r="N128" s="91" t="e">
        <f aca="false">#REF!</f>
        <v>#REF!</v>
      </c>
      <c r="O128" s="89" t="e">
        <f aca="false">#REF!</f>
        <v>#REF!</v>
      </c>
      <c r="P128" s="91" t="e">
        <f aca="false">#REF!</f>
        <v>#REF!</v>
      </c>
      <c r="Q128" s="91" t="e">
        <f aca="false">#REF!</f>
        <v>#REF!</v>
      </c>
      <c r="R128" s="91" t="e">
        <f aca="false">#REF!</f>
        <v>#REF!</v>
      </c>
      <c r="S128" s="91" t="e">
        <f aca="false">#REF!</f>
        <v>#REF!</v>
      </c>
      <c r="T128" s="91" t="e">
        <f aca="false">#REF!</f>
        <v>#REF!</v>
      </c>
      <c r="U128" s="91" t="e">
        <f aca="false">#REF!</f>
        <v>#REF!</v>
      </c>
      <c r="V128" s="91" t="e">
        <f aca="false">#REF!</f>
        <v>#REF!</v>
      </c>
      <c r="W128" s="91" t="e">
        <f aca="false">#REF!</f>
        <v>#REF!</v>
      </c>
      <c r="X128" s="89" t="e">
        <f aca="false">#REF!</f>
        <v>#REF!</v>
      </c>
      <c r="Y128" s="94" t="e">
        <f aca="false">SUM(M128:X128)</f>
        <v>#REF!</v>
      </c>
      <c r="Z128" s="95" t="n">
        <f aca="false">COUNT(M128:X128)</f>
        <v>0</v>
      </c>
    </row>
    <row r="129" customFormat="false" ht="12.75" hidden="false" customHeight="false" outlineLevel="0" collapsed="false">
      <c r="B129" s="98" t="e">
        <f aca="false">#REF!</f>
        <v>#REF!</v>
      </c>
      <c r="C129" s="103" t="e">
        <f aca="false">#REF!</f>
        <v>#REF!</v>
      </c>
      <c r="D129" s="103" t="e">
        <f aca="false">#REF!</f>
        <v>#REF!</v>
      </c>
      <c r="E129" s="103" t="e">
        <f aca="false">#REF!</f>
        <v>#REF!</v>
      </c>
      <c r="F129" s="103" t="e">
        <f aca="false">#REF!</f>
        <v>#REF!</v>
      </c>
      <c r="G129" s="103" t="e">
        <f aca="false">#REF!</f>
        <v>#REF!</v>
      </c>
      <c r="H129" s="103" t="e">
        <f aca="false">#REF!</f>
        <v>#REF!</v>
      </c>
      <c r="I129" s="101" t="e">
        <f aca="false">SUM(C129:H129)</f>
        <v>#REF!</v>
      </c>
      <c r="J129" s="102" t="n">
        <f aca="false">COUNT(C129:H129)</f>
        <v>0</v>
      </c>
      <c r="K129" s="96" t="e">
        <f aca="false">IF(J129&lt;5,SUM(C129:H129),IF(J129=5,I129-SMALL(C129:H129,1),IF(J129=6,I129-SMALL(C129:H129,1)-SMALL(C129:H129,2))))</f>
        <v>#REF!</v>
      </c>
      <c r="M129" s="92" t="e">
        <f aca="false">#REF!</f>
        <v>#REF!</v>
      </c>
      <c r="N129" s="91" t="e">
        <f aca="false">#REF!</f>
        <v>#REF!</v>
      </c>
      <c r="O129" s="89" t="e">
        <f aca="false">#REF!</f>
        <v>#REF!</v>
      </c>
      <c r="P129" s="91" t="e">
        <f aca="false">#REF!</f>
        <v>#REF!</v>
      </c>
      <c r="Q129" s="91" t="e">
        <f aca="false">#REF!</f>
        <v>#REF!</v>
      </c>
      <c r="R129" s="91" t="e">
        <f aca="false">#REF!</f>
        <v>#REF!</v>
      </c>
      <c r="S129" s="91" t="e">
        <f aca="false">#REF!</f>
        <v>#REF!</v>
      </c>
      <c r="T129" s="91" t="e">
        <f aca="false">#REF!</f>
        <v>#REF!</v>
      </c>
      <c r="U129" s="91" t="e">
        <f aca="false">#REF!</f>
        <v>#REF!</v>
      </c>
      <c r="V129" s="91" t="e">
        <f aca="false">#REF!</f>
        <v>#REF!</v>
      </c>
      <c r="W129" s="91" t="e">
        <f aca="false">#REF!</f>
        <v>#REF!</v>
      </c>
      <c r="X129" s="89" t="e">
        <f aca="false">#REF!</f>
        <v>#REF!</v>
      </c>
      <c r="Y129" s="94" t="e">
        <f aca="false">SUM(M129:X129)</f>
        <v>#REF!</v>
      </c>
      <c r="Z129" s="95" t="n">
        <f aca="false">COUNT(M129:X129)</f>
        <v>0</v>
      </c>
    </row>
    <row r="130" customFormat="false" ht="12.75" hidden="false" customHeight="false" outlineLevel="0" collapsed="false">
      <c r="B130" s="98" t="e">
        <f aca="false">#REF!</f>
        <v>#REF!</v>
      </c>
      <c r="C130" s="103" t="e">
        <f aca="false">#REF!</f>
        <v>#REF!</v>
      </c>
      <c r="D130" s="103" t="e">
        <f aca="false">#REF!</f>
        <v>#REF!</v>
      </c>
      <c r="E130" s="103" t="e">
        <f aca="false">#REF!</f>
        <v>#REF!</v>
      </c>
      <c r="F130" s="103" t="e">
        <f aca="false">#REF!</f>
        <v>#REF!</v>
      </c>
      <c r="G130" s="103" t="e">
        <f aca="false">#REF!</f>
        <v>#REF!</v>
      </c>
      <c r="H130" s="103" t="e">
        <f aca="false">#REF!</f>
        <v>#REF!</v>
      </c>
      <c r="I130" s="101" t="e">
        <f aca="false">SUM(C130:H130)</f>
        <v>#REF!</v>
      </c>
      <c r="J130" s="102" t="n">
        <f aca="false">COUNT(C130:H130)</f>
        <v>0</v>
      </c>
      <c r="K130" s="96" t="e">
        <f aca="false">IF(J130&lt;5,SUM(C130:H130),IF(J130=5,I130-SMALL(C130:H130,1),IF(J130=6,I130-SMALL(C130:H130,1)-SMALL(C130:H130,2))))</f>
        <v>#REF!</v>
      </c>
      <c r="M130" s="92" t="e">
        <f aca="false">#REF!</f>
        <v>#REF!</v>
      </c>
      <c r="N130" s="91" t="e">
        <f aca="false">#REF!</f>
        <v>#REF!</v>
      </c>
      <c r="O130" s="89" t="e">
        <f aca="false">#REF!</f>
        <v>#REF!</v>
      </c>
      <c r="P130" s="91" t="e">
        <f aca="false">#REF!</f>
        <v>#REF!</v>
      </c>
      <c r="Q130" s="91" t="e">
        <f aca="false">#REF!</f>
        <v>#REF!</v>
      </c>
      <c r="R130" s="91" t="e">
        <f aca="false">#REF!</f>
        <v>#REF!</v>
      </c>
      <c r="S130" s="91" t="e">
        <f aca="false">#REF!</f>
        <v>#REF!</v>
      </c>
      <c r="T130" s="91" t="e">
        <f aca="false">#REF!</f>
        <v>#REF!</v>
      </c>
      <c r="U130" s="91" t="e">
        <f aca="false">#REF!</f>
        <v>#REF!</v>
      </c>
      <c r="V130" s="91" t="e">
        <f aca="false">#REF!</f>
        <v>#REF!</v>
      </c>
      <c r="W130" s="91" t="e">
        <f aca="false">#REF!</f>
        <v>#REF!</v>
      </c>
      <c r="X130" s="89" t="e">
        <f aca="false">#REF!</f>
        <v>#REF!</v>
      </c>
      <c r="Y130" s="94" t="e">
        <f aca="false">SUM(M130:X130)</f>
        <v>#REF!</v>
      </c>
      <c r="Z130" s="95" t="n">
        <f aca="false">COUNT(M130:X130)</f>
        <v>0</v>
      </c>
    </row>
    <row r="131" customFormat="false" ht="12.75" hidden="false" customHeight="false" outlineLevel="0" collapsed="false">
      <c r="B131" s="98" t="e">
        <f aca="false">#REF!</f>
        <v>#REF!</v>
      </c>
      <c r="C131" s="103" t="e">
        <f aca="false">#REF!</f>
        <v>#REF!</v>
      </c>
      <c r="D131" s="103" t="e">
        <f aca="false">#REF!</f>
        <v>#REF!</v>
      </c>
      <c r="E131" s="103" t="e">
        <f aca="false">#REF!</f>
        <v>#REF!</v>
      </c>
      <c r="F131" s="103" t="e">
        <f aca="false">#REF!</f>
        <v>#REF!</v>
      </c>
      <c r="G131" s="103" t="e">
        <f aca="false">#REF!</f>
        <v>#REF!</v>
      </c>
      <c r="H131" s="103" t="e">
        <f aca="false">#REF!</f>
        <v>#REF!</v>
      </c>
      <c r="I131" s="101" t="e">
        <f aca="false">SUM(C131:H131)</f>
        <v>#REF!</v>
      </c>
      <c r="J131" s="102" t="n">
        <f aca="false">COUNT(C131:H131)</f>
        <v>0</v>
      </c>
      <c r="K131" s="96" t="e">
        <f aca="false">IF(J131&lt;5,SUM(C131:H131),IF(J131=5,I131-SMALL(C131:H131,1),IF(J131=6,I131-SMALL(C131:H131,1)-SMALL(C131:H131,2))))</f>
        <v>#REF!</v>
      </c>
      <c r="M131" s="92" t="e">
        <f aca="false">#REF!</f>
        <v>#REF!</v>
      </c>
      <c r="N131" s="91" t="e">
        <f aca="false">#REF!</f>
        <v>#REF!</v>
      </c>
      <c r="O131" s="89" t="e">
        <f aca="false">#REF!</f>
        <v>#REF!</v>
      </c>
      <c r="P131" s="91" t="e">
        <f aca="false">#REF!</f>
        <v>#REF!</v>
      </c>
      <c r="Q131" s="91" t="e">
        <f aca="false">#REF!</f>
        <v>#REF!</v>
      </c>
      <c r="R131" s="91" t="e">
        <f aca="false">#REF!</f>
        <v>#REF!</v>
      </c>
      <c r="S131" s="91" t="e">
        <f aca="false">#REF!</f>
        <v>#REF!</v>
      </c>
      <c r="T131" s="91" t="e">
        <f aca="false">#REF!</f>
        <v>#REF!</v>
      </c>
      <c r="U131" s="91" t="e">
        <f aca="false">#REF!</f>
        <v>#REF!</v>
      </c>
      <c r="V131" s="91" t="e">
        <f aca="false">#REF!</f>
        <v>#REF!</v>
      </c>
      <c r="W131" s="91" t="e">
        <f aca="false">#REF!</f>
        <v>#REF!</v>
      </c>
      <c r="X131" s="89" t="e">
        <f aca="false">#REF!</f>
        <v>#REF!</v>
      </c>
      <c r="Y131" s="94" t="e">
        <f aca="false">SUM(M131:X131)</f>
        <v>#REF!</v>
      </c>
      <c r="Z131" s="95" t="n">
        <f aca="false">COUNT(M131:X131)</f>
        <v>0</v>
      </c>
    </row>
    <row r="132" customFormat="false" ht="12.75" hidden="false" customHeight="false" outlineLevel="0" collapsed="false">
      <c r="B132" s="98" t="e">
        <f aca="false">#REF!</f>
        <v>#REF!</v>
      </c>
      <c r="C132" s="103" t="e">
        <f aca="false">#REF!</f>
        <v>#REF!</v>
      </c>
      <c r="D132" s="103" t="e">
        <f aca="false">#REF!</f>
        <v>#REF!</v>
      </c>
      <c r="E132" s="103" t="e">
        <f aca="false">#REF!</f>
        <v>#REF!</v>
      </c>
      <c r="F132" s="103" t="e">
        <f aca="false">#REF!</f>
        <v>#REF!</v>
      </c>
      <c r="G132" s="103" t="e">
        <f aca="false">#REF!</f>
        <v>#REF!</v>
      </c>
      <c r="H132" s="103" t="e">
        <f aca="false">#REF!</f>
        <v>#REF!</v>
      </c>
      <c r="I132" s="101" t="e">
        <f aca="false">SUM(C132:H132)</f>
        <v>#REF!</v>
      </c>
      <c r="J132" s="102" t="n">
        <f aca="false">COUNT(C132:H132)</f>
        <v>0</v>
      </c>
      <c r="K132" s="96" t="e">
        <f aca="false">IF(J132&lt;5,SUM(C132:H132),IF(J132=5,I132-SMALL(C132:H132,1),IF(J132=6,I132-SMALL(C132:H132,1)-SMALL(C132:H132,2))))</f>
        <v>#REF!</v>
      </c>
      <c r="M132" s="92" t="e">
        <f aca="false">#REF!</f>
        <v>#REF!</v>
      </c>
      <c r="N132" s="91" t="e">
        <f aca="false">#REF!</f>
        <v>#REF!</v>
      </c>
      <c r="O132" s="89" t="e">
        <f aca="false">#REF!</f>
        <v>#REF!</v>
      </c>
      <c r="P132" s="91" t="e">
        <f aca="false">#REF!</f>
        <v>#REF!</v>
      </c>
      <c r="Q132" s="91" t="e">
        <f aca="false">#REF!</f>
        <v>#REF!</v>
      </c>
      <c r="R132" s="91" t="e">
        <f aca="false">#REF!</f>
        <v>#REF!</v>
      </c>
      <c r="S132" s="91" t="e">
        <f aca="false">#REF!</f>
        <v>#REF!</v>
      </c>
      <c r="T132" s="91" t="e">
        <f aca="false">#REF!</f>
        <v>#REF!</v>
      </c>
      <c r="U132" s="91" t="e">
        <f aca="false">#REF!</f>
        <v>#REF!</v>
      </c>
      <c r="V132" s="91" t="e">
        <f aca="false">#REF!</f>
        <v>#REF!</v>
      </c>
      <c r="W132" s="91" t="e">
        <f aca="false">#REF!</f>
        <v>#REF!</v>
      </c>
      <c r="X132" s="89" t="e">
        <f aca="false">#REF!</f>
        <v>#REF!</v>
      </c>
      <c r="Y132" s="94" t="e">
        <f aca="false">SUM(M132:X132)</f>
        <v>#REF!</v>
      </c>
      <c r="Z132" s="95" t="n">
        <f aca="false">COUNT(M132:X132)</f>
        <v>0</v>
      </c>
    </row>
    <row r="133" customFormat="false" ht="12.75" hidden="false" customHeight="false" outlineLevel="0" collapsed="false">
      <c r="B133" s="98" t="e">
        <f aca="false">#REF!</f>
        <v>#REF!</v>
      </c>
      <c r="C133" s="103" t="e">
        <f aca="false">#REF!</f>
        <v>#REF!</v>
      </c>
      <c r="D133" s="103" t="e">
        <f aca="false">#REF!</f>
        <v>#REF!</v>
      </c>
      <c r="E133" s="103" t="e">
        <f aca="false">#REF!</f>
        <v>#REF!</v>
      </c>
      <c r="F133" s="103" t="e">
        <f aca="false">#REF!</f>
        <v>#REF!</v>
      </c>
      <c r="G133" s="103" t="e">
        <f aca="false">#REF!</f>
        <v>#REF!</v>
      </c>
      <c r="H133" s="103" t="e">
        <f aca="false">#REF!</f>
        <v>#REF!</v>
      </c>
      <c r="I133" s="101" t="e">
        <f aca="false">SUM(C133:H133)</f>
        <v>#REF!</v>
      </c>
      <c r="J133" s="102" t="n">
        <f aca="false">COUNT(C133:H133)</f>
        <v>0</v>
      </c>
      <c r="K133" s="96" t="e">
        <f aca="false">IF(J133&lt;5,SUM(C133:H133),IF(J133=5,I133-SMALL(C133:H133,1),IF(J133=6,I133-SMALL(C133:H133,1)-SMALL(C133:H133,2))))</f>
        <v>#REF!</v>
      </c>
      <c r="M133" s="92" t="e">
        <f aca="false">#REF!</f>
        <v>#REF!</v>
      </c>
      <c r="N133" s="91" t="e">
        <f aca="false">#REF!</f>
        <v>#REF!</v>
      </c>
      <c r="O133" s="89" t="e">
        <f aca="false">#REF!</f>
        <v>#REF!</v>
      </c>
      <c r="P133" s="91" t="e">
        <f aca="false">#REF!</f>
        <v>#REF!</v>
      </c>
      <c r="Q133" s="91" t="e">
        <f aca="false">#REF!</f>
        <v>#REF!</v>
      </c>
      <c r="R133" s="91" t="e">
        <f aca="false">#REF!</f>
        <v>#REF!</v>
      </c>
      <c r="S133" s="91" t="e">
        <f aca="false">#REF!</f>
        <v>#REF!</v>
      </c>
      <c r="T133" s="91" t="e">
        <f aca="false">#REF!</f>
        <v>#REF!</v>
      </c>
      <c r="U133" s="91" t="e">
        <f aca="false">#REF!</f>
        <v>#REF!</v>
      </c>
      <c r="V133" s="91" t="e">
        <f aca="false">#REF!</f>
        <v>#REF!</v>
      </c>
      <c r="W133" s="91" t="e">
        <f aca="false">#REF!</f>
        <v>#REF!</v>
      </c>
      <c r="X133" s="89" t="e">
        <f aca="false">#REF!</f>
        <v>#REF!</v>
      </c>
      <c r="Y133" s="94" t="e">
        <f aca="false">SUM(M133:X133)</f>
        <v>#REF!</v>
      </c>
      <c r="Z133" s="95" t="n">
        <f aca="false">COUNT(M133:X133)</f>
        <v>0</v>
      </c>
    </row>
    <row r="134" customFormat="false" ht="12.75" hidden="false" customHeight="false" outlineLevel="0" collapsed="false">
      <c r="B134" s="98" t="e">
        <f aca="false">#REF!</f>
        <v>#REF!</v>
      </c>
      <c r="C134" s="103" t="e">
        <f aca="false">#REF!</f>
        <v>#REF!</v>
      </c>
      <c r="D134" s="103" t="e">
        <f aca="false">#REF!</f>
        <v>#REF!</v>
      </c>
      <c r="E134" s="103" t="e">
        <f aca="false">#REF!</f>
        <v>#REF!</v>
      </c>
      <c r="F134" s="103" t="e">
        <f aca="false">#REF!</f>
        <v>#REF!</v>
      </c>
      <c r="G134" s="103" t="e">
        <f aca="false">#REF!</f>
        <v>#REF!</v>
      </c>
      <c r="H134" s="103" t="e">
        <f aca="false">#REF!</f>
        <v>#REF!</v>
      </c>
      <c r="I134" s="101" t="e">
        <f aca="false">SUM(C134:H134)</f>
        <v>#REF!</v>
      </c>
      <c r="J134" s="102" t="n">
        <f aca="false">COUNT(C134:H134)</f>
        <v>0</v>
      </c>
      <c r="K134" s="96" t="e">
        <f aca="false">IF(J134&lt;5,SUM(C134:H134),IF(J134=5,I134-SMALL(C134:H134,1),IF(J134=6,I134-SMALL(C134:H134,1)-SMALL(C134:H134,2))))</f>
        <v>#REF!</v>
      </c>
      <c r="M134" s="92" t="e">
        <f aca="false">#REF!</f>
        <v>#REF!</v>
      </c>
      <c r="N134" s="91" t="e">
        <f aca="false">#REF!</f>
        <v>#REF!</v>
      </c>
      <c r="O134" s="89" t="e">
        <f aca="false">#REF!</f>
        <v>#REF!</v>
      </c>
      <c r="P134" s="91" t="e">
        <f aca="false">#REF!</f>
        <v>#REF!</v>
      </c>
      <c r="Q134" s="91" t="e">
        <f aca="false">#REF!</f>
        <v>#REF!</v>
      </c>
      <c r="R134" s="91" t="e">
        <f aca="false">#REF!</f>
        <v>#REF!</v>
      </c>
      <c r="S134" s="91" t="e">
        <f aca="false">#REF!</f>
        <v>#REF!</v>
      </c>
      <c r="T134" s="91" t="e">
        <f aca="false">#REF!</f>
        <v>#REF!</v>
      </c>
      <c r="U134" s="91" t="e">
        <f aca="false">#REF!</f>
        <v>#REF!</v>
      </c>
      <c r="V134" s="91" t="e">
        <f aca="false">#REF!</f>
        <v>#REF!</v>
      </c>
      <c r="W134" s="91" t="e">
        <f aca="false">#REF!</f>
        <v>#REF!</v>
      </c>
      <c r="X134" s="89" t="e">
        <f aca="false">#REF!</f>
        <v>#REF!</v>
      </c>
      <c r="Y134" s="94" t="e">
        <f aca="false">SUM(M134:X134)</f>
        <v>#REF!</v>
      </c>
      <c r="Z134" s="95" t="n">
        <f aca="false">COUNT(M134:X134)</f>
        <v>0</v>
      </c>
    </row>
    <row r="135" customFormat="false" ht="12.75" hidden="false" customHeight="false" outlineLevel="0" collapsed="false">
      <c r="B135" s="98" t="e">
        <f aca="false">#REF!</f>
        <v>#REF!</v>
      </c>
      <c r="C135" s="103" t="e">
        <f aca="false">#REF!</f>
        <v>#REF!</v>
      </c>
      <c r="D135" s="103" t="e">
        <f aca="false">#REF!</f>
        <v>#REF!</v>
      </c>
      <c r="E135" s="103" t="e">
        <f aca="false">#REF!</f>
        <v>#REF!</v>
      </c>
      <c r="F135" s="103" t="e">
        <f aca="false">#REF!</f>
        <v>#REF!</v>
      </c>
      <c r="G135" s="103" t="e">
        <f aca="false">#REF!</f>
        <v>#REF!</v>
      </c>
      <c r="H135" s="103" t="e">
        <f aca="false">#REF!</f>
        <v>#REF!</v>
      </c>
      <c r="I135" s="101" t="e">
        <f aca="false">SUM(C135:H135)</f>
        <v>#REF!</v>
      </c>
      <c r="J135" s="102" t="n">
        <f aca="false">COUNT(C135:H135)</f>
        <v>0</v>
      </c>
      <c r="K135" s="96" t="e">
        <f aca="false">IF(J135&lt;5,SUM(C135:H135),IF(J135=5,I135-SMALL(C135:H135,1),IF(J135=6,I135-SMALL(C135:H135,1)-SMALL(C135:H135,2))))</f>
        <v>#REF!</v>
      </c>
      <c r="M135" s="92" t="e">
        <f aca="false">#REF!</f>
        <v>#REF!</v>
      </c>
      <c r="N135" s="91" t="e">
        <f aca="false">#REF!</f>
        <v>#REF!</v>
      </c>
      <c r="O135" s="89" t="e">
        <f aca="false">#REF!</f>
        <v>#REF!</v>
      </c>
      <c r="P135" s="91" t="e">
        <f aca="false">#REF!</f>
        <v>#REF!</v>
      </c>
      <c r="Q135" s="91" t="e">
        <f aca="false">#REF!</f>
        <v>#REF!</v>
      </c>
      <c r="R135" s="91" t="e">
        <f aca="false">#REF!</f>
        <v>#REF!</v>
      </c>
      <c r="S135" s="91" t="e">
        <f aca="false">#REF!</f>
        <v>#REF!</v>
      </c>
      <c r="T135" s="91" t="e">
        <f aca="false">#REF!</f>
        <v>#REF!</v>
      </c>
      <c r="U135" s="91" t="e">
        <f aca="false">#REF!</f>
        <v>#REF!</v>
      </c>
      <c r="V135" s="91" t="e">
        <f aca="false">#REF!</f>
        <v>#REF!</v>
      </c>
      <c r="W135" s="91" t="e">
        <f aca="false">#REF!</f>
        <v>#REF!</v>
      </c>
      <c r="X135" s="89" t="e">
        <f aca="false">#REF!</f>
        <v>#REF!</v>
      </c>
      <c r="Y135" s="94" t="e">
        <f aca="false">SUM(M135:X135)</f>
        <v>#REF!</v>
      </c>
      <c r="Z135" s="95" t="n">
        <f aca="false">COUNT(M135:X135)</f>
        <v>0</v>
      </c>
    </row>
    <row r="136" customFormat="false" ht="12.75" hidden="false" customHeight="false" outlineLevel="0" collapsed="false">
      <c r="B136" s="98" t="e">
        <f aca="false">#REF!</f>
        <v>#REF!</v>
      </c>
      <c r="C136" s="103" t="e">
        <f aca="false">#REF!</f>
        <v>#REF!</v>
      </c>
      <c r="D136" s="103" t="e">
        <f aca="false">#REF!</f>
        <v>#REF!</v>
      </c>
      <c r="E136" s="103" t="e">
        <f aca="false">#REF!</f>
        <v>#REF!</v>
      </c>
      <c r="F136" s="103" t="e">
        <f aca="false">#REF!</f>
        <v>#REF!</v>
      </c>
      <c r="G136" s="103" t="e">
        <f aca="false">#REF!</f>
        <v>#REF!</v>
      </c>
      <c r="H136" s="103" t="e">
        <f aca="false">#REF!</f>
        <v>#REF!</v>
      </c>
      <c r="I136" s="101" t="e">
        <f aca="false">SUM(C136:H136)</f>
        <v>#REF!</v>
      </c>
      <c r="J136" s="102" t="n">
        <f aca="false">COUNT(C136:H136)</f>
        <v>0</v>
      </c>
      <c r="K136" s="96" t="e">
        <f aca="false">IF(J136&lt;5,SUM(C136:H136),IF(J136=5,I136-SMALL(C136:H136,1),IF(J136=6,I136-SMALL(C136:H136,1)-SMALL(C136:H136,2))))</f>
        <v>#REF!</v>
      </c>
      <c r="M136" s="92" t="e">
        <f aca="false">#REF!</f>
        <v>#REF!</v>
      </c>
      <c r="N136" s="91" t="e">
        <f aca="false">#REF!</f>
        <v>#REF!</v>
      </c>
      <c r="O136" s="89" t="e">
        <f aca="false">#REF!</f>
        <v>#REF!</v>
      </c>
      <c r="P136" s="91" t="e">
        <f aca="false">#REF!</f>
        <v>#REF!</v>
      </c>
      <c r="Q136" s="91" t="e">
        <f aca="false">#REF!</f>
        <v>#REF!</v>
      </c>
      <c r="R136" s="91" t="e">
        <f aca="false">#REF!</f>
        <v>#REF!</v>
      </c>
      <c r="S136" s="91" t="e">
        <f aca="false">#REF!</f>
        <v>#REF!</v>
      </c>
      <c r="T136" s="91" t="e">
        <f aca="false">#REF!</f>
        <v>#REF!</v>
      </c>
      <c r="U136" s="91" t="e">
        <f aca="false">#REF!</f>
        <v>#REF!</v>
      </c>
      <c r="V136" s="91" t="e">
        <f aca="false">#REF!</f>
        <v>#REF!</v>
      </c>
      <c r="W136" s="91" t="e">
        <f aca="false">#REF!</f>
        <v>#REF!</v>
      </c>
      <c r="X136" s="89" t="e">
        <f aca="false">#REF!</f>
        <v>#REF!</v>
      </c>
      <c r="Y136" s="94" t="e">
        <f aca="false">SUM(M136:X136)</f>
        <v>#REF!</v>
      </c>
      <c r="Z136" s="95" t="n">
        <f aca="false">COUNT(M136:X136)</f>
        <v>0</v>
      </c>
    </row>
    <row r="137" customFormat="false" ht="12.75" hidden="false" customHeight="false" outlineLevel="0" collapsed="false">
      <c r="B137" s="98" t="e">
        <f aca="false">#REF!</f>
        <v>#REF!</v>
      </c>
      <c r="C137" s="103" t="e">
        <f aca="false">#REF!</f>
        <v>#REF!</v>
      </c>
      <c r="D137" s="103" t="e">
        <f aca="false">#REF!</f>
        <v>#REF!</v>
      </c>
      <c r="E137" s="103" t="e">
        <f aca="false">#REF!</f>
        <v>#REF!</v>
      </c>
      <c r="F137" s="103" t="e">
        <f aca="false">#REF!</f>
        <v>#REF!</v>
      </c>
      <c r="G137" s="103" t="e">
        <f aca="false">#REF!</f>
        <v>#REF!</v>
      </c>
      <c r="H137" s="103" t="e">
        <f aca="false">#REF!</f>
        <v>#REF!</v>
      </c>
      <c r="I137" s="101" t="e">
        <f aca="false">SUM(C137:H137)</f>
        <v>#REF!</v>
      </c>
      <c r="J137" s="102" t="n">
        <f aca="false">COUNT(C137:H137)</f>
        <v>0</v>
      </c>
      <c r="K137" s="96" t="e">
        <f aca="false">IF(J137&lt;5,SUM(C137:H137),IF(J137=5,I137-SMALL(C137:H137,1),IF(J137=6,I137-SMALL(C137:H137,1)-SMALL(C137:H137,2))))</f>
        <v>#REF!</v>
      </c>
      <c r="M137" s="92" t="e">
        <f aca="false">#REF!</f>
        <v>#REF!</v>
      </c>
      <c r="N137" s="91" t="e">
        <f aca="false">#REF!</f>
        <v>#REF!</v>
      </c>
      <c r="O137" s="89" t="e">
        <f aca="false">#REF!</f>
        <v>#REF!</v>
      </c>
      <c r="P137" s="91" t="e">
        <f aca="false">#REF!</f>
        <v>#REF!</v>
      </c>
      <c r="Q137" s="91" t="e">
        <f aca="false">#REF!</f>
        <v>#REF!</v>
      </c>
      <c r="R137" s="91" t="e">
        <f aca="false">#REF!</f>
        <v>#REF!</v>
      </c>
      <c r="S137" s="91" t="e">
        <f aca="false">#REF!</f>
        <v>#REF!</v>
      </c>
      <c r="T137" s="91" t="e">
        <f aca="false">#REF!</f>
        <v>#REF!</v>
      </c>
      <c r="U137" s="91" t="e">
        <f aca="false">#REF!</f>
        <v>#REF!</v>
      </c>
      <c r="V137" s="91" t="e">
        <f aca="false">#REF!</f>
        <v>#REF!</v>
      </c>
      <c r="W137" s="91" t="e">
        <f aca="false">#REF!</f>
        <v>#REF!</v>
      </c>
      <c r="X137" s="89" t="e">
        <f aca="false">#REF!</f>
        <v>#REF!</v>
      </c>
      <c r="Y137" s="94" t="e">
        <f aca="false">SUM(M137:X137)</f>
        <v>#REF!</v>
      </c>
      <c r="Z137" s="95" t="n">
        <f aca="false">COUNT(M137:X137)</f>
        <v>0</v>
      </c>
    </row>
    <row r="138" customFormat="false" ht="12.75" hidden="false" customHeight="false" outlineLevel="0" collapsed="false">
      <c r="B138" s="98" t="e">
        <f aca="false">#REF!</f>
        <v>#REF!</v>
      </c>
      <c r="C138" s="103" t="e">
        <f aca="false">#REF!</f>
        <v>#REF!</v>
      </c>
      <c r="D138" s="103" t="e">
        <f aca="false">#REF!</f>
        <v>#REF!</v>
      </c>
      <c r="E138" s="103" t="e">
        <f aca="false">#REF!</f>
        <v>#REF!</v>
      </c>
      <c r="F138" s="103" t="e">
        <f aca="false">#REF!</f>
        <v>#REF!</v>
      </c>
      <c r="G138" s="103" t="e">
        <f aca="false">#REF!</f>
        <v>#REF!</v>
      </c>
      <c r="H138" s="103" t="e">
        <f aca="false">#REF!</f>
        <v>#REF!</v>
      </c>
      <c r="I138" s="101" t="e">
        <f aca="false">SUM(C138:H138)</f>
        <v>#REF!</v>
      </c>
      <c r="J138" s="102" t="n">
        <f aca="false">COUNT(C138:H138)</f>
        <v>0</v>
      </c>
      <c r="K138" s="96" t="e">
        <f aca="false">IF(J138&lt;5,SUM(C138:H138),IF(J138=5,I138-SMALL(C138:H138,1),IF(J138=6,I138-SMALL(C138:H138,1)-SMALL(C138:H138,2))))</f>
        <v>#REF!</v>
      </c>
      <c r="M138" s="92" t="e">
        <f aca="false">#REF!</f>
        <v>#REF!</v>
      </c>
      <c r="N138" s="91" t="e">
        <f aca="false">#REF!</f>
        <v>#REF!</v>
      </c>
      <c r="O138" s="89" t="e">
        <f aca="false">#REF!</f>
        <v>#REF!</v>
      </c>
      <c r="P138" s="91" t="e">
        <f aca="false">#REF!</f>
        <v>#REF!</v>
      </c>
      <c r="Q138" s="91" t="e">
        <f aca="false">#REF!</f>
        <v>#REF!</v>
      </c>
      <c r="R138" s="91" t="e">
        <f aca="false">#REF!</f>
        <v>#REF!</v>
      </c>
      <c r="S138" s="91" t="e">
        <f aca="false">#REF!</f>
        <v>#REF!</v>
      </c>
      <c r="T138" s="91" t="e">
        <f aca="false">#REF!</f>
        <v>#REF!</v>
      </c>
      <c r="U138" s="91" t="e">
        <f aca="false">#REF!</f>
        <v>#REF!</v>
      </c>
      <c r="V138" s="91" t="e">
        <f aca="false">#REF!</f>
        <v>#REF!</v>
      </c>
      <c r="W138" s="91" t="e">
        <f aca="false">#REF!</f>
        <v>#REF!</v>
      </c>
      <c r="X138" s="89" t="e">
        <f aca="false">#REF!</f>
        <v>#REF!</v>
      </c>
      <c r="Y138" s="94" t="e">
        <f aca="false">SUM(M138:X138)</f>
        <v>#REF!</v>
      </c>
      <c r="Z138" s="95" t="n">
        <f aca="false">COUNT(M138:X138)</f>
        <v>0</v>
      </c>
    </row>
    <row r="139" customFormat="false" ht="12.75" hidden="false" customHeight="false" outlineLevel="0" collapsed="false">
      <c r="B139" s="98" t="e">
        <f aca="false">#REF!</f>
        <v>#REF!</v>
      </c>
      <c r="C139" s="103" t="e">
        <f aca="false">#REF!</f>
        <v>#REF!</v>
      </c>
      <c r="D139" s="103" t="e">
        <f aca="false">#REF!</f>
        <v>#REF!</v>
      </c>
      <c r="E139" s="103" t="e">
        <f aca="false">#REF!</f>
        <v>#REF!</v>
      </c>
      <c r="F139" s="103" t="e">
        <f aca="false">#REF!</f>
        <v>#REF!</v>
      </c>
      <c r="G139" s="103" t="e">
        <f aca="false">#REF!</f>
        <v>#REF!</v>
      </c>
      <c r="H139" s="103" t="e">
        <f aca="false">#REF!</f>
        <v>#REF!</v>
      </c>
      <c r="I139" s="101" t="e">
        <f aca="false">SUM(C139:H139)</f>
        <v>#REF!</v>
      </c>
      <c r="J139" s="102" t="n">
        <f aca="false">COUNT(C139:H139)</f>
        <v>0</v>
      </c>
      <c r="K139" s="96" t="e">
        <f aca="false">IF(J139&lt;5,SUM(C139:H139),IF(J139=5,I139-SMALL(C139:H139,1),IF(J139=6,I139-SMALL(C139:H139,1)-SMALL(C139:H139,2))))</f>
        <v>#REF!</v>
      </c>
      <c r="M139" s="92" t="e">
        <f aca="false">#REF!</f>
        <v>#REF!</v>
      </c>
      <c r="N139" s="91" t="e">
        <f aca="false">#REF!</f>
        <v>#REF!</v>
      </c>
      <c r="O139" s="89" t="e">
        <f aca="false">#REF!</f>
        <v>#REF!</v>
      </c>
      <c r="P139" s="91" t="e">
        <f aca="false">#REF!</f>
        <v>#REF!</v>
      </c>
      <c r="Q139" s="91" t="e">
        <f aca="false">#REF!</f>
        <v>#REF!</v>
      </c>
      <c r="R139" s="91" t="e">
        <f aca="false">#REF!</f>
        <v>#REF!</v>
      </c>
      <c r="S139" s="91" t="e">
        <f aca="false">#REF!</f>
        <v>#REF!</v>
      </c>
      <c r="T139" s="91" t="e">
        <f aca="false">#REF!</f>
        <v>#REF!</v>
      </c>
      <c r="U139" s="91" t="e">
        <f aca="false">#REF!</f>
        <v>#REF!</v>
      </c>
      <c r="V139" s="91" t="e">
        <f aca="false">#REF!</f>
        <v>#REF!</v>
      </c>
      <c r="W139" s="91" t="e">
        <f aca="false">#REF!</f>
        <v>#REF!</v>
      </c>
      <c r="X139" s="89" t="e">
        <f aca="false">#REF!</f>
        <v>#REF!</v>
      </c>
      <c r="Y139" s="94" t="e">
        <f aca="false">SUM(M139:X139)</f>
        <v>#REF!</v>
      </c>
      <c r="Z139" s="95" t="n">
        <f aca="false">COUNT(M139:X139)</f>
        <v>0</v>
      </c>
    </row>
    <row r="140" customFormat="false" ht="12.75" hidden="false" customHeight="false" outlineLevel="0" collapsed="false">
      <c r="B140" s="98" t="e">
        <f aca="false">#REF!</f>
        <v>#REF!</v>
      </c>
      <c r="C140" s="103" t="e">
        <f aca="false">#REF!</f>
        <v>#REF!</v>
      </c>
      <c r="D140" s="103" t="e">
        <f aca="false">#REF!</f>
        <v>#REF!</v>
      </c>
      <c r="E140" s="103" t="e">
        <f aca="false">#REF!</f>
        <v>#REF!</v>
      </c>
      <c r="F140" s="103" t="e">
        <f aca="false">#REF!</f>
        <v>#REF!</v>
      </c>
      <c r="G140" s="103" t="e">
        <f aca="false">#REF!</f>
        <v>#REF!</v>
      </c>
      <c r="H140" s="103" t="e">
        <f aca="false">#REF!</f>
        <v>#REF!</v>
      </c>
      <c r="I140" s="101" t="e">
        <f aca="false">SUM(C140:H140)</f>
        <v>#REF!</v>
      </c>
      <c r="J140" s="102" t="n">
        <f aca="false">COUNT(C140:H140)</f>
        <v>0</v>
      </c>
      <c r="K140" s="96" t="e">
        <f aca="false">IF(J140&lt;5,SUM(C140:H140),IF(J140=5,I140-SMALL(C140:H140,1),IF(J140=6,I140-SMALL(C140:H140,1)-SMALL(C140:H140,2))))</f>
        <v>#REF!</v>
      </c>
      <c r="M140" s="92" t="e">
        <f aca="false">#REF!</f>
        <v>#REF!</v>
      </c>
      <c r="N140" s="91" t="e">
        <f aca="false">#REF!</f>
        <v>#REF!</v>
      </c>
      <c r="O140" s="89" t="e">
        <f aca="false">#REF!</f>
        <v>#REF!</v>
      </c>
      <c r="P140" s="91" t="e">
        <f aca="false">#REF!</f>
        <v>#REF!</v>
      </c>
      <c r="Q140" s="91" t="e">
        <f aca="false">#REF!</f>
        <v>#REF!</v>
      </c>
      <c r="R140" s="91" t="e">
        <f aca="false">#REF!</f>
        <v>#REF!</v>
      </c>
      <c r="S140" s="91" t="e">
        <f aca="false">#REF!</f>
        <v>#REF!</v>
      </c>
      <c r="T140" s="91" t="e">
        <f aca="false">#REF!</f>
        <v>#REF!</v>
      </c>
      <c r="U140" s="91" t="e">
        <f aca="false">#REF!</f>
        <v>#REF!</v>
      </c>
      <c r="V140" s="91" t="e">
        <f aca="false">#REF!</f>
        <v>#REF!</v>
      </c>
      <c r="W140" s="91" t="e">
        <f aca="false">#REF!</f>
        <v>#REF!</v>
      </c>
      <c r="X140" s="89" t="e">
        <f aca="false">#REF!</f>
        <v>#REF!</v>
      </c>
      <c r="Y140" s="94" t="e">
        <f aca="false">SUM(M140:X140)</f>
        <v>#REF!</v>
      </c>
      <c r="Z140" s="95" t="n">
        <f aca="false">COUNT(M140:X140)</f>
        <v>0</v>
      </c>
    </row>
    <row r="141" customFormat="false" ht="12.75" hidden="false" customHeight="false" outlineLevel="0" collapsed="false">
      <c r="B141" s="98" t="e">
        <f aca="false">#REF!</f>
        <v>#REF!</v>
      </c>
      <c r="C141" s="103" t="e">
        <f aca="false">#REF!</f>
        <v>#REF!</v>
      </c>
      <c r="D141" s="103" t="e">
        <f aca="false">#REF!</f>
        <v>#REF!</v>
      </c>
      <c r="E141" s="103" t="e">
        <f aca="false">#REF!</f>
        <v>#REF!</v>
      </c>
      <c r="F141" s="103" t="e">
        <f aca="false">#REF!</f>
        <v>#REF!</v>
      </c>
      <c r="G141" s="103" t="e">
        <f aca="false">#REF!</f>
        <v>#REF!</v>
      </c>
      <c r="H141" s="103" t="e">
        <f aca="false">#REF!</f>
        <v>#REF!</v>
      </c>
      <c r="I141" s="101" t="e">
        <f aca="false">SUM(C141:H141)</f>
        <v>#REF!</v>
      </c>
      <c r="J141" s="102" t="n">
        <f aca="false">COUNT(C141:H141)</f>
        <v>0</v>
      </c>
      <c r="K141" s="96" t="e">
        <f aca="false">IF(J141&lt;5,SUM(C141:H141),IF(J141=5,I141-SMALL(C141:H141,1),IF(J141=6,I141-SMALL(C141:H141,1)-SMALL(C141:H141,2))))</f>
        <v>#REF!</v>
      </c>
      <c r="M141" s="92" t="e">
        <f aca="false">#REF!</f>
        <v>#REF!</v>
      </c>
      <c r="N141" s="91" t="e">
        <f aca="false">#REF!</f>
        <v>#REF!</v>
      </c>
      <c r="O141" s="89" t="e">
        <f aca="false">#REF!</f>
        <v>#REF!</v>
      </c>
      <c r="P141" s="91" t="e">
        <f aca="false">#REF!</f>
        <v>#REF!</v>
      </c>
      <c r="Q141" s="91" t="e">
        <f aca="false">#REF!</f>
        <v>#REF!</v>
      </c>
      <c r="R141" s="91" t="e">
        <f aca="false">#REF!</f>
        <v>#REF!</v>
      </c>
      <c r="S141" s="91" t="e">
        <f aca="false">#REF!</f>
        <v>#REF!</v>
      </c>
      <c r="T141" s="91" t="e">
        <f aca="false">#REF!</f>
        <v>#REF!</v>
      </c>
      <c r="U141" s="91" t="e">
        <f aca="false">#REF!</f>
        <v>#REF!</v>
      </c>
      <c r="V141" s="91" t="e">
        <f aca="false">#REF!</f>
        <v>#REF!</v>
      </c>
      <c r="W141" s="91" t="e">
        <f aca="false">#REF!</f>
        <v>#REF!</v>
      </c>
      <c r="X141" s="89" t="e">
        <f aca="false">#REF!</f>
        <v>#REF!</v>
      </c>
      <c r="Y141" s="94" t="e">
        <f aca="false">SUM(M141:X141)</f>
        <v>#REF!</v>
      </c>
      <c r="Z141" s="95" t="n">
        <f aca="false">COUNT(M141:X141)</f>
        <v>0</v>
      </c>
    </row>
    <row r="142" customFormat="false" ht="12.75" hidden="false" customHeight="false" outlineLevel="0" collapsed="false">
      <c r="B142" s="98" t="e">
        <f aca="false">#REF!</f>
        <v>#REF!</v>
      </c>
      <c r="C142" s="103" t="e">
        <f aca="false">#REF!</f>
        <v>#REF!</v>
      </c>
      <c r="D142" s="103" t="e">
        <f aca="false">#REF!</f>
        <v>#REF!</v>
      </c>
      <c r="E142" s="103" t="e">
        <f aca="false">#REF!</f>
        <v>#REF!</v>
      </c>
      <c r="F142" s="103" t="e">
        <f aca="false">#REF!</f>
        <v>#REF!</v>
      </c>
      <c r="G142" s="103" t="e">
        <f aca="false">#REF!</f>
        <v>#REF!</v>
      </c>
      <c r="H142" s="103" t="e">
        <f aca="false">#REF!</f>
        <v>#REF!</v>
      </c>
      <c r="I142" s="101" t="e">
        <f aca="false">SUM(C142:H142)</f>
        <v>#REF!</v>
      </c>
      <c r="J142" s="102" t="n">
        <f aca="false">COUNT(C142:H142)</f>
        <v>0</v>
      </c>
      <c r="K142" s="96" t="e">
        <f aca="false">IF(J142&lt;5,SUM(C142:H142),IF(J142=5,I142-SMALL(C142:H142,1),IF(J142=6,I142-SMALL(C142:H142,1)-SMALL(C142:H142,2))))</f>
        <v>#REF!</v>
      </c>
      <c r="M142" s="92" t="e">
        <f aca="false">#REF!</f>
        <v>#REF!</v>
      </c>
      <c r="N142" s="91" t="e">
        <f aca="false">#REF!</f>
        <v>#REF!</v>
      </c>
      <c r="O142" s="89" t="e">
        <f aca="false">#REF!</f>
        <v>#REF!</v>
      </c>
      <c r="P142" s="91" t="e">
        <f aca="false">#REF!</f>
        <v>#REF!</v>
      </c>
      <c r="Q142" s="91" t="e">
        <f aca="false">#REF!</f>
        <v>#REF!</v>
      </c>
      <c r="R142" s="91" t="e">
        <f aca="false">#REF!</f>
        <v>#REF!</v>
      </c>
      <c r="S142" s="91" t="e">
        <f aca="false">#REF!</f>
        <v>#REF!</v>
      </c>
      <c r="T142" s="91" t="e">
        <f aca="false">#REF!</f>
        <v>#REF!</v>
      </c>
      <c r="U142" s="91" t="e">
        <f aca="false">#REF!</f>
        <v>#REF!</v>
      </c>
      <c r="V142" s="91" t="e">
        <f aca="false">#REF!</f>
        <v>#REF!</v>
      </c>
      <c r="W142" s="91" t="e">
        <f aca="false">#REF!</f>
        <v>#REF!</v>
      </c>
      <c r="X142" s="89" t="e">
        <f aca="false">#REF!</f>
        <v>#REF!</v>
      </c>
      <c r="Y142" s="94" t="e">
        <f aca="false">SUM(M142:X142)</f>
        <v>#REF!</v>
      </c>
      <c r="Z142" s="95" t="n">
        <f aca="false">COUNT(M142:X142)</f>
        <v>0</v>
      </c>
    </row>
    <row r="143" customFormat="false" ht="12.75" hidden="false" customHeight="false" outlineLevel="0" collapsed="false">
      <c r="B143" s="98" t="e">
        <f aca="false">#REF!</f>
        <v>#REF!</v>
      </c>
      <c r="C143" s="103" t="e">
        <f aca="false">#REF!</f>
        <v>#REF!</v>
      </c>
      <c r="D143" s="103" t="e">
        <f aca="false">#REF!</f>
        <v>#REF!</v>
      </c>
      <c r="E143" s="103" t="e">
        <f aca="false">#REF!</f>
        <v>#REF!</v>
      </c>
      <c r="F143" s="103" t="e">
        <f aca="false">#REF!</f>
        <v>#REF!</v>
      </c>
      <c r="G143" s="103" t="e">
        <f aca="false">#REF!</f>
        <v>#REF!</v>
      </c>
      <c r="H143" s="103" t="e">
        <f aca="false">#REF!</f>
        <v>#REF!</v>
      </c>
      <c r="I143" s="101" t="e">
        <f aca="false">SUM(C143:H143)</f>
        <v>#REF!</v>
      </c>
      <c r="J143" s="102" t="n">
        <f aca="false">COUNT(C143:H143)</f>
        <v>0</v>
      </c>
      <c r="K143" s="96" t="e">
        <f aca="false">IF(J143&lt;5,SUM(C143:H143),IF(J143=5,I143-SMALL(C143:H143,1),IF(J143=6,I143-SMALL(C143:H143,1)-SMALL(C143:H143,2))))</f>
        <v>#REF!</v>
      </c>
      <c r="M143" s="92" t="e">
        <f aca="false">#REF!</f>
        <v>#REF!</v>
      </c>
      <c r="N143" s="91" t="e">
        <f aca="false">#REF!</f>
        <v>#REF!</v>
      </c>
      <c r="O143" s="89" t="e">
        <f aca="false">#REF!</f>
        <v>#REF!</v>
      </c>
      <c r="P143" s="91" t="e">
        <f aca="false">#REF!</f>
        <v>#REF!</v>
      </c>
      <c r="Q143" s="91" t="e">
        <f aca="false">#REF!</f>
        <v>#REF!</v>
      </c>
      <c r="R143" s="91" t="e">
        <f aca="false">#REF!</f>
        <v>#REF!</v>
      </c>
      <c r="S143" s="91" t="e">
        <f aca="false">#REF!</f>
        <v>#REF!</v>
      </c>
      <c r="T143" s="91" t="e">
        <f aca="false">#REF!</f>
        <v>#REF!</v>
      </c>
      <c r="U143" s="91" t="e">
        <f aca="false">#REF!</f>
        <v>#REF!</v>
      </c>
      <c r="V143" s="91" t="e">
        <f aca="false">#REF!</f>
        <v>#REF!</v>
      </c>
      <c r="W143" s="91" t="e">
        <f aca="false">#REF!</f>
        <v>#REF!</v>
      </c>
      <c r="X143" s="89" t="e">
        <f aca="false">#REF!</f>
        <v>#REF!</v>
      </c>
      <c r="Y143" s="94" t="e">
        <f aca="false">SUM(M143:X143)</f>
        <v>#REF!</v>
      </c>
      <c r="Z143" s="95" t="n">
        <f aca="false">COUNT(M143:X143)</f>
        <v>0</v>
      </c>
    </row>
    <row r="144" customFormat="false" ht="12.75" hidden="false" customHeight="false" outlineLevel="0" collapsed="false">
      <c r="B144" s="98" t="e">
        <f aca="false">#REF!</f>
        <v>#REF!</v>
      </c>
      <c r="C144" s="103" t="e">
        <f aca="false">#REF!</f>
        <v>#REF!</v>
      </c>
      <c r="D144" s="103" t="e">
        <f aca="false">#REF!</f>
        <v>#REF!</v>
      </c>
      <c r="E144" s="103" t="e">
        <f aca="false">#REF!</f>
        <v>#REF!</v>
      </c>
      <c r="F144" s="103" t="e">
        <f aca="false">#REF!</f>
        <v>#REF!</v>
      </c>
      <c r="G144" s="103" t="e">
        <f aca="false">#REF!</f>
        <v>#REF!</v>
      </c>
      <c r="H144" s="103" t="e">
        <f aca="false">#REF!</f>
        <v>#REF!</v>
      </c>
      <c r="I144" s="101" t="e">
        <f aca="false">SUM(C144:H144)</f>
        <v>#REF!</v>
      </c>
      <c r="J144" s="102" t="n">
        <f aca="false">COUNT(C144:H144)</f>
        <v>0</v>
      </c>
      <c r="K144" s="96" t="e">
        <f aca="false">IF(J144&lt;5,SUM(C144:H144),IF(J144=5,I144-SMALL(C144:H144,1),IF(J144=6,I144-SMALL(C144:H144,1)-SMALL(C144:H144,2))))</f>
        <v>#REF!</v>
      </c>
      <c r="M144" s="92" t="e">
        <f aca="false">#REF!</f>
        <v>#REF!</v>
      </c>
      <c r="N144" s="91" t="e">
        <f aca="false">#REF!</f>
        <v>#REF!</v>
      </c>
      <c r="O144" s="89" t="e">
        <f aca="false">#REF!</f>
        <v>#REF!</v>
      </c>
      <c r="P144" s="91" t="e">
        <f aca="false">#REF!</f>
        <v>#REF!</v>
      </c>
      <c r="Q144" s="91" t="e">
        <f aca="false">#REF!</f>
        <v>#REF!</v>
      </c>
      <c r="R144" s="91" t="e">
        <f aca="false">#REF!</f>
        <v>#REF!</v>
      </c>
      <c r="S144" s="91" t="e">
        <f aca="false">#REF!</f>
        <v>#REF!</v>
      </c>
      <c r="T144" s="91" t="e">
        <f aca="false">#REF!</f>
        <v>#REF!</v>
      </c>
      <c r="U144" s="91" t="e">
        <f aca="false">#REF!</f>
        <v>#REF!</v>
      </c>
      <c r="V144" s="91" t="e">
        <f aca="false">#REF!</f>
        <v>#REF!</v>
      </c>
      <c r="W144" s="91" t="e">
        <f aca="false">#REF!</f>
        <v>#REF!</v>
      </c>
      <c r="X144" s="89" t="e">
        <f aca="false">#REF!</f>
        <v>#REF!</v>
      </c>
      <c r="Y144" s="94" t="e">
        <f aca="false">SUM(M144:X144)</f>
        <v>#REF!</v>
      </c>
      <c r="Z144" s="95" t="n">
        <f aca="false">COUNT(M144:X144)</f>
        <v>0</v>
      </c>
    </row>
    <row r="145" customFormat="false" ht="12.75" hidden="false" customHeight="false" outlineLevel="0" collapsed="false">
      <c r="B145" s="98" t="e">
        <f aca="false">#REF!</f>
        <v>#REF!</v>
      </c>
      <c r="C145" s="103" t="e">
        <f aca="false">#REF!</f>
        <v>#REF!</v>
      </c>
      <c r="D145" s="103" t="e">
        <f aca="false">#REF!</f>
        <v>#REF!</v>
      </c>
      <c r="E145" s="103" t="e">
        <f aca="false">#REF!</f>
        <v>#REF!</v>
      </c>
      <c r="F145" s="103" t="e">
        <f aca="false">#REF!</f>
        <v>#REF!</v>
      </c>
      <c r="G145" s="103" t="e">
        <f aca="false">#REF!</f>
        <v>#REF!</v>
      </c>
      <c r="H145" s="103" t="e">
        <f aca="false">#REF!</f>
        <v>#REF!</v>
      </c>
      <c r="I145" s="101" t="e">
        <f aca="false">SUM(C145:H145)</f>
        <v>#REF!</v>
      </c>
      <c r="J145" s="102" t="n">
        <f aca="false">COUNT(C145:H145)</f>
        <v>0</v>
      </c>
      <c r="K145" s="96" t="e">
        <f aca="false">IF(J145&lt;5,SUM(C145:H145),IF(J145=5,I145-SMALL(C145:H145,1),IF(J145=6,I145-SMALL(C145:H145,1)-SMALL(C145:H145,2))))</f>
        <v>#REF!</v>
      </c>
      <c r="M145" s="92" t="e">
        <f aca="false">#REF!</f>
        <v>#REF!</v>
      </c>
      <c r="N145" s="91" t="e">
        <f aca="false">#REF!</f>
        <v>#REF!</v>
      </c>
      <c r="O145" s="89" t="e">
        <f aca="false">#REF!</f>
        <v>#REF!</v>
      </c>
      <c r="P145" s="91" t="e">
        <f aca="false">#REF!</f>
        <v>#REF!</v>
      </c>
      <c r="Q145" s="91" t="e">
        <f aca="false">#REF!</f>
        <v>#REF!</v>
      </c>
      <c r="R145" s="91" t="e">
        <f aca="false">#REF!</f>
        <v>#REF!</v>
      </c>
      <c r="S145" s="91" t="e">
        <f aca="false">#REF!</f>
        <v>#REF!</v>
      </c>
      <c r="T145" s="91" t="e">
        <f aca="false">#REF!</f>
        <v>#REF!</v>
      </c>
      <c r="U145" s="91" t="e">
        <f aca="false">#REF!</f>
        <v>#REF!</v>
      </c>
      <c r="V145" s="91" t="e">
        <f aca="false">#REF!</f>
        <v>#REF!</v>
      </c>
      <c r="W145" s="91" t="e">
        <f aca="false">#REF!</f>
        <v>#REF!</v>
      </c>
      <c r="X145" s="89" t="e">
        <f aca="false">#REF!</f>
        <v>#REF!</v>
      </c>
      <c r="Y145" s="94" t="e">
        <f aca="false">SUM(M145:X145)</f>
        <v>#REF!</v>
      </c>
      <c r="Z145" s="95" t="n">
        <f aca="false">COUNT(M145:X145)</f>
        <v>0</v>
      </c>
    </row>
    <row r="146" customFormat="false" ht="12.75" hidden="false" customHeight="false" outlineLevel="0" collapsed="false">
      <c r="B146" s="98" t="e">
        <f aca="false">#REF!</f>
        <v>#REF!</v>
      </c>
      <c r="C146" s="103" t="e">
        <f aca="false">#REF!</f>
        <v>#REF!</v>
      </c>
      <c r="D146" s="103" t="e">
        <f aca="false">#REF!</f>
        <v>#REF!</v>
      </c>
      <c r="E146" s="103" t="e">
        <f aca="false">#REF!</f>
        <v>#REF!</v>
      </c>
      <c r="F146" s="103" t="e">
        <f aca="false">#REF!</f>
        <v>#REF!</v>
      </c>
      <c r="G146" s="103" t="e">
        <f aca="false">#REF!</f>
        <v>#REF!</v>
      </c>
      <c r="H146" s="103" t="e">
        <f aca="false">#REF!</f>
        <v>#REF!</v>
      </c>
      <c r="I146" s="101" t="e">
        <f aca="false">SUM(C146:H146)</f>
        <v>#REF!</v>
      </c>
      <c r="J146" s="102" t="n">
        <f aca="false">COUNT(C146:H146)</f>
        <v>0</v>
      </c>
      <c r="K146" s="96" t="e">
        <f aca="false">IF(J146&lt;5,SUM(C146:H146),IF(J146=5,I146-SMALL(C146:H146,1),IF(J146=6,I146-SMALL(C146:H146,1)-SMALL(C146:H146,2))))</f>
        <v>#REF!</v>
      </c>
      <c r="M146" s="92" t="e">
        <f aca="false">#REF!</f>
        <v>#REF!</v>
      </c>
      <c r="N146" s="91" t="e">
        <f aca="false">#REF!</f>
        <v>#REF!</v>
      </c>
      <c r="O146" s="89" t="e">
        <f aca="false">#REF!</f>
        <v>#REF!</v>
      </c>
      <c r="P146" s="91" t="e">
        <f aca="false">#REF!</f>
        <v>#REF!</v>
      </c>
      <c r="Q146" s="91" t="e">
        <f aca="false">#REF!</f>
        <v>#REF!</v>
      </c>
      <c r="R146" s="91" t="e">
        <f aca="false">#REF!</f>
        <v>#REF!</v>
      </c>
      <c r="S146" s="91" t="e">
        <f aca="false">#REF!</f>
        <v>#REF!</v>
      </c>
      <c r="T146" s="91" t="e">
        <f aca="false">#REF!</f>
        <v>#REF!</v>
      </c>
      <c r="U146" s="91" t="e">
        <f aca="false">#REF!</f>
        <v>#REF!</v>
      </c>
      <c r="V146" s="91" t="e">
        <f aca="false">#REF!</f>
        <v>#REF!</v>
      </c>
      <c r="W146" s="91" t="e">
        <f aca="false">#REF!</f>
        <v>#REF!</v>
      </c>
      <c r="X146" s="89" t="e">
        <f aca="false">#REF!</f>
        <v>#REF!</v>
      </c>
      <c r="Y146" s="94" t="e">
        <f aca="false">SUM(M146:X146)</f>
        <v>#REF!</v>
      </c>
      <c r="Z146" s="95" t="n">
        <f aca="false">COUNT(M146:X146)</f>
        <v>0</v>
      </c>
    </row>
    <row r="147" customFormat="false" ht="12.75" hidden="false" customHeight="false" outlineLevel="0" collapsed="false">
      <c r="B147" s="98" t="e">
        <f aca="false">#REF!</f>
        <v>#REF!</v>
      </c>
      <c r="C147" s="103" t="e">
        <f aca="false">#REF!</f>
        <v>#REF!</v>
      </c>
      <c r="D147" s="103" t="e">
        <f aca="false">#REF!</f>
        <v>#REF!</v>
      </c>
      <c r="E147" s="103" t="e">
        <f aca="false">#REF!</f>
        <v>#REF!</v>
      </c>
      <c r="F147" s="103" t="e">
        <f aca="false">#REF!</f>
        <v>#REF!</v>
      </c>
      <c r="G147" s="103" t="e">
        <f aca="false">#REF!</f>
        <v>#REF!</v>
      </c>
      <c r="H147" s="103" t="e">
        <f aca="false">#REF!</f>
        <v>#REF!</v>
      </c>
      <c r="I147" s="101" t="e">
        <f aca="false">SUM(C147:H147)</f>
        <v>#REF!</v>
      </c>
      <c r="J147" s="102" t="n">
        <f aca="false">COUNT(C147:H147)</f>
        <v>0</v>
      </c>
      <c r="K147" s="96" t="e">
        <f aca="false">IF(J147&lt;5,SUM(C147:H147),IF(J147=5,I147-SMALL(C147:H147,1),IF(J147=6,I147-SMALL(C147:H147,1)-SMALL(C147:H147,2))))</f>
        <v>#REF!</v>
      </c>
      <c r="M147" s="92" t="e">
        <f aca="false">#REF!</f>
        <v>#REF!</v>
      </c>
      <c r="N147" s="91" t="e">
        <f aca="false">#REF!</f>
        <v>#REF!</v>
      </c>
      <c r="O147" s="89" t="e">
        <f aca="false">#REF!</f>
        <v>#REF!</v>
      </c>
      <c r="P147" s="91" t="e">
        <f aca="false">#REF!</f>
        <v>#REF!</v>
      </c>
      <c r="Q147" s="91" t="e">
        <f aca="false">#REF!</f>
        <v>#REF!</v>
      </c>
      <c r="R147" s="91" t="e">
        <f aca="false">#REF!</f>
        <v>#REF!</v>
      </c>
      <c r="S147" s="91" t="e">
        <f aca="false">#REF!</f>
        <v>#REF!</v>
      </c>
      <c r="T147" s="91" t="e">
        <f aca="false">#REF!</f>
        <v>#REF!</v>
      </c>
      <c r="U147" s="91" t="e">
        <f aca="false">#REF!</f>
        <v>#REF!</v>
      </c>
      <c r="V147" s="91" t="e">
        <f aca="false">#REF!</f>
        <v>#REF!</v>
      </c>
      <c r="W147" s="91" t="e">
        <f aca="false">#REF!</f>
        <v>#REF!</v>
      </c>
      <c r="X147" s="89" t="e">
        <f aca="false">#REF!</f>
        <v>#REF!</v>
      </c>
      <c r="Y147" s="94" t="e">
        <f aca="false">SUM(M147:X147)</f>
        <v>#REF!</v>
      </c>
      <c r="Z147" s="95" t="n">
        <f aca="false">COUNT(M147:X147)</f>
        <v>0</v>
      </c>
    </row>
    <row r="148" customFormat="false" ht="12.75" hidden="false" customHeight="false" outlineLevel="0" collapsed="false">
      <c r="B148" s="98" t="e">
        <f aca="false">#REF!</f>
        <v>#REF!</v>
      </c>
      <c r="C148" s="103" t="e">
        <f aca="false">#REF!</f>
        <v>#REF!</v>
      </c>
      <c r="D148" s="103" t="e">
        <f aca="false">#REF!</f>
        <v>#REF!</v>
      </c>
      <c r="E148" s="103" t="e">
        <f aca="false">#REF!</f>
        <v>#REF!</v>
      </c>
      <c r="F148" s="103" t="e">
        <f aca="false">#REF!</f>
        <v>#REF!</v>
      </c>
      <c r="G148" s="103" t="e">
        <f aca="false">#REF!</f>
        <v>#REF!</v>
      </c>
      <c r="H148" s="103" t="e">
        <f aca="false">#REF!</f>
        <v>#REF!</v>
      </c>
      <c r="I148" s="101" t="e">
        <f aca="false">SUM(C148:H148)</f>
        <v>#REF!</v>
      </c>
      <c r="J148" s="102" t="n">
        <f aca="false">COUNT(C148:H148)</f>
        <v>0</v>
      </c>
      <c r="K148" s="96" t="e">
        <f aca="false">IF(J148&lt;5,SUM(C148:H148),IF(J148=5,I148-SMALL(C148:H148,1),IF(J148=6,I148-SMALL(C148:H148,1)-SMALL(C148:H148,2))))</f>
        <v>#REF!</v>
      </c>
      <c r="M148" s="92" t="e">
        <f aca="false">#REF!</f>
        <v>#REF!</v>
      </c>
      <c r="N148" s="91" t="e">
        <f aca="false">#REF!</f>
        <v>#REF!</v>
      </c>
      <c r="O148" s="89" t="e">
        <f aca="false">#REF!</f>
        <v>#REF!</v>
      </c>
      <c r="P148" s="91" t="e">
        <f aca="false">#REF!</f>
        <v>#REF!</v>
      </c>
      <c r="Q148" s="91" t="e">
        <f aca="false">#REF!</f>
        <v>#REF!</v>
      </c>
      <c r="R148" s="91" t="e">
        <f aca="false">#REF!</f>
        <v>#REF!</v>
      </c>
      <c r="S148" s="91" t="e">
        <f aca="false">#REF!</f>
        <v>#REF!</v>
      </c>
      <c r="T148" s="91" t="e">
        <f aca="false">#REF!</f>
        <v>#REF!</v>
      </c>
      <c r="U148" s="91" t="e">
        <f aca="false">#REF!</f>
        <v>#REF!</v>
      </c>
      <c r="V148" s="91" t="e">
        <f aca="false">#REF!</f>
        <v>#REF!</v>
      </c>
      <c r="W148" s="91" t="e">
        <f aca="false">#REF!</f>
        <v>#REF!</v>
      </c>
      <c r="X148" s="89" t="e">
        <f aca="false">#REF!</f>
        <v>#REF!</v>
      </c>
      <c r="Y148" s="94" t="e">
        <f aca="false">SUM(M148:X148)</f>
        <v>#REF!</v>
      </c>
      <c r="Z148" s="95" t="n">
        <f aca="false">COUNT(M148:X148)</f>
        <v>0</v>
      </c>
    </row>
    <row r="149" customFormat="false" ht="12.75" hidden="false" customHeight="false" outlineLevel="0" collapsed="false">
      <c r="B149" s="98" t="e">
        <f aca="false">#REF!</f>
        <v>#REF!</v>
      </c>
      <c r="C149" s="103" t="e">
        <f aca="false">#REF!</f>
        <v>#REF!</v>
      </c>
      <c r="D149" s="103" t="e">
        <f aca="false">#REF!</f>
        <v>#REF!</v>
      </c>
      <c r="E149" s="103" t="e">
        <f aca="false">#REF!</f>
        <v>#REF!</v>
      </c>
      <c r="F149" s="103" t="e">
        <f aca="false">#REF!</f>
        <v>#REF!</v>
      </c>
      <c r="G149" s="103" t="e">
        <f aca="false">#REF!</f>
        <v>#REF!</v>
      </c>
      <c r="H149" s="103" t="e">
        <f aca="false">#REF!</f>
        <v>#REF!</v>
      </c>
      <c r="I149" s="101" t="e">
        <f aca="false">SUM(C149:H149)</f>
        <v>#REF!</v>
      </c>
      <c r="J149" s="102" t="n">
        <f aca="false">COUNT(C149:H149)</f>
        <v>0</v>
      </c>
      <c r="K149" s="96" t="e">
        <f aca="false">IF(J149&lt;5,SUM(C149:H149),IF(J149=5,I149-SMALL(C149:H149,1),IF(J149=6,I149-SMALL(C149:H149,1)-SMALL(C149:H149,2))))</f>
        <v>#REF!</v>
      </c>
      <c r="M149" s="92" t="e">
        <f aca="false">#REF!</f>
        <v>#REF!</v>
      </c>
      <c r="N149" s="91" t="e">
        <f aca="false">#REF!</f>
        <v>#REF!</v>
      </c>
      <c r="O149" s="89" t="e">
        <f aca="false">#REF!</f>
        <v>#REF!</v>
      </c>
      <c r="P149" s="91" t="e">
        <f aca="false">#REF!</f>
        <v>#REF!</v>
      </c>
      <c r="Q149" s="91" t="e">
        <f aca="false">#REF!</f>
        <v>#REF!</v>
      </c>
      <c r="R149" s="91" t="e">
        <f aca="false">#REF!</f>
        <v>#REF!</v>
      </c>
      <c r="S149" s="91" t="e">
        <f aca="false">#REF!</f>
        <v>#REF!</v>
      </c>
      <c r="T149" s="91" t="e">
        <f aca="false">#REF!</f>
        <v>#REF!</v>
      </c>
      <c r="U149" s="91" t="e">
        <f aca="false">#REF!</f>
        <v>#REF!</v>
      </c>
      <c r="V149" s="91" t="e">
        <f aca="false">#REF!</f>
        <v>#REF!</v>
      </c>
      <c r="W149" s="91" t="e">
        <f aca="false">#REF!</f>
        <v>#REF!</v>
      </c>
      <c r="X149" s="89" t="e">
        <f aca="false">#REF!</f>
        <v>#REF!</v>
      </c>
      <c r="Y149" s="94" t="e">
        <f aca="false">SUM(M149:X149)</f>
        <v>#REF!</v>
      </c>
      <c r="Z149" s="95" t="n">
        <f aca="false">COUNT(M149:X149)</f>
        <v>0</v>
      </c>
    </row>
    <row r="150" customFormat="false" ht="12.75" hidden="false" customHeight="false" outlineLevel="0" collapsed="false">
      <c r="B150" s="98" t="e">
        <f aca="false">#REF!</f>
        <v>#REF!</v>
      </c>
      <c r="C150" s="103" t="e">
        <f aca="false">#REF!</f>
        <v>#REF!</v>
      </c>
      <c r="D150" s="103" t="e">
        <f aca="false">#REF!</f>
        <v>#REF!</v>
      </c>
      <c r="E150" s="103" t="e">
        <f aca="false">#REF!</f>
        <v>#REF!</v>
      </c>
      <c r="F150" s="103" t="e">
        <f aca="false">#REF!</f>
        <v>#REF!</v>
      </c>
      <c r="G150" s="103" t="e">
        <f aca="false">#REF!</f>
        <v>#REF!</v>
      </c>
      <c r="H150" s="103" t="e">
        <f aca="false">#REF!</f>
        <v>#REF!</v>
      </c>
      <c r="I150" s="101" t="e">
        <f aca="false">SUM(C150:H150)</f>
        <v>#REF!</v>
      </c>
      <c r="J150" s="102" t="n">
        <f aca="false">COUNT(C150:H150)</f>
        <v>0</v>
      </c>
      <c r="K150" s="96" t="e">
        <f aca="false">IF(J150&lt;5,SUM(C150:H150),IF(J150=5,I150-SMALL(C150:H150,1),IF(J150=6,I150-SMALL(C150:H150,1)-SMALL(C150:H150,2))))</f>
        <v>#REF!</v>
      </c>
      <c r="M150" s="92" t="e">
        <f aca="false">#REF!</f>
        <v>#REF!</v>
      </c>
      <c r="N150" s="91" t="e">
        <f aca="false">#REF!</f>
        <v>#REF!</v>
      </c>
      <c r="O150" s="89" t="e">
        <f aca="false">#REF!</f>
        <v>#REF!</v>
      </c>
      <c r="P150" s="91" t="e">
        <f aca="false">#REF!</f>
        <v>#REF!</v>
      </c>
      <c r="Q150" s="91" t="e">
        <f aca="false">#REF!</f>
        <v>#REF!</v>
      </c>
      <c r="R150" s="91" t="e">
        <f aca="false">#REF!</f>
        <v>#REF!</v>
      </c>
      <c r="S150" s="91" t="e">
        <f aca="false">#REF!</f>
        <v>#REF!</v>
      </c>
      <c r="T150" s="91" t="e">
        <f aca="false">#REF!</f>
        <v>#REF!</v>
      </c>
      <c r="U150" s="91" t="e">
        <f aca="false">#REF!</f>
        <v>#REF!</v>
      </c>
      <c r="V150" s="91" t="e">
        <f aca="false">#REF!</f>
        <v>#REF!</v>
      </c>
      <c r="W150" s="91" t="e">
        <f aca="false">#REF!</f>
        <v>#REF!</v>
      </c>
      <c r="X150" s="89" t="e">
        <f aca="false">#REF!</f>
        <v>#REF!</v>
      </c>
      <c r="Y150" s="94" t="e">
        <f aca="false">SUM(M150:X150)</f>
        <v>#REF!</v>
      </c>
      <c r="Z150" s="95" t="n">
        <f aca="false">COUNT(M150:X150)</f>
        <v>0</v>
      </c>
    </row>
    <row r="151" customFormat="false" ht="12.75" hidden="false" customHeight="false" outlineLevel="0" collapsed="false">
      <c r="B151" s="98" t="e">
        <f aca="false">#REF!</f>
        <v>#REF!</v>
      </c>
      <c r="C151" s="103" t="e">
        <f aca="false">#REF!</f>
        <v>#REF!</v>
      </c>
      <c r="D151" s="103" t="e">
        <f aca="false">#REF!</f>
        <v>#REF!</v>
      </c>
      <c r="E151" s="103" t="e">
        <f aca="false">#REF!</f>
        <v>#REF!</v>
      </c>
      <c r="F151" s="103" t="e">
        <f aca="false">#REF!</f>
        <v>#REF!</v>
      </c>
      <c r="G151" s="103" t="e">
        <f aca="false">#REF!</f>
        <v>#REF!</v>
      </c>
      <c r="H151" s="103" t="e">
        <f aca="false">#REF!</f>
        <v>#REF!</v>
      </c>
      <c r="I151" s="101" t="e">
        <f aca="false">SUM(C151:H151)</f>
        <v>#REF!</v>
      </c>
      <c r="J151" s="102" t="n">
        <f aca="false">COUNT(C151:H151)</f>
        <v>0</v>
      </c>
      <c r="K151" s="96" t="e">
        <f aca="false">IF(J151&lt;5,SUM(C151:H151),IF(J151=5,I151-SMALL(C151:H151,1),IF(J151=6,I151-SMALL(C151:H151,1)-SMALL(C151:H151,2))))</f>
        <v>#REF!</v>
      </c>
      <c r="M151" s="92" t="e">
        <f aca="false">#REF!</f>
        <v>#REF!</v>
      </c>
      <c r="N151" s="91" t="e">
        <f aca="false">#REF!</f>
        <v>#REF!</v>
      </c>
      <c r="O151" s="89" t="e">
        <f aca="false">#REF!</f>
        <v>#REF!</v>
      </c>
      <c r="P151" s="91" t="e">
        <f aca="false">#REF!</f>
        <v>#REF!</v>
      </c>
      <c r="Q151" s="91" t="e">
        <f aca="false">#REF!</f>
        <v>#REF!</v>
      </c>
      <c r="R151" s="91" t="e">
        <f aca="false">#REF!</f>
        <v>#REF!</v>
      </c>
      <c r="S151" s="91" t="e">
        <f aca="false">#REF!</f>
        <v>#REF!</v>
      </c>
      <c r="T151" s="91" t="e">
        <f aca="false">#REF!</f>
        <v>#REF!</v>
      </c>
      <c r="U151" s="91" t="e">
        <f aca="false">#REF!</f>
        <v>#REF!</v>
      </c>
      <c r="V151" s="91" t="e">
        <f aca="false">#REF!</f>
        <v>#REF!</v>
      </c>
      <c r="W151" s="91" t="e">
        <f aca="false">#REF!</f>
        <v>#REF!</v>
      </c>
      <c r="X151" s="89" t="e">
        <f aca="false">#REF!</f>
        <v>#REF!</v>
      </c>
      <c r="Y151" s="94" t="e">
        <f aca="false">SUM(M151:X151)</f>
        <v>#REF!</v>
      </c>
      <c r="Z151" s="95" t="n">
        <f aca="false">COUNT(M151:X151)</f>
        <v>0</v>
      </c>
    </row>
    <row r="152" customFormat="false" ht="12.75" hidden="false" customHeight="false" outlineLevel="0" collapsed="false">
      <c r="B152" s="98" t="e">
        <f aca="false">#REF!</f>
        <v>#REF!</v>
      </c>
      <c r="C152" s="103" t="e">
        <f aca="false">#REF!</f>
        <v>#REF!</v>
      </c>
      <c r="D152" s="103" t="e">
        <f aca="false">#REF!</f>
        <v>#REF!</v>
      </c>
      <c r="E152" s="103" t="e">
        <f aca="false">#REF!</f>
        <v>#REF!</v>
      </c>
      <c r="F152" s="103" t="e">
        <f aca="false">#REF!</f>
        <v>#REF!</v>
      </c>
      <c r="G152" s="103" t="e">
        <f aca="false">#REF!</f>
        <v>#REF!</v>
      </c>
      <c r="H152" s="103" t="e">
        <f aca="false">#REF!</f>
        <v>#REF!</v>
      </c>
      <c r="I152" s="101" t="e">
        <f aca="false">SUM(C152:H152)</f>
        <v>#REF!</v>
      </c>
      <c r="J152" s="102" t="n">
        <f aca="false">COUNT(C152:H152)</f>
        <v>0</v>
      </c>
      <c r="K152" s="96" t="e">
        <f aca="false">IF(J152&lt;5,SUM(C152:H152),IF(J152=5,I152-SMALL(C152:H152,1),IF(J152=6,I152-SMALL(C152:H152,1)-SMALL(C152:H152,2))))</f>
        <v>#REF!</v>
      </c>
      <c r="M152" s="92" t="e">
        <f aca="false">#REF!</f>
        <v>#REF!</v>
      </c>
      <c r="N152" s="91" t="e">
        <f aca="false">#REF!</f>
        <v>#REF!</v>
      </c>
      <c r="O152" s="89" t="e">
        <f aca="false">#REF!</f>
        <v>#REF!</v>
      </c>
      <c r="P152" s="91" t="e">
        <f aca="false">#REF!</f>
        <v>#REF!</v>
      </c>
      <c r="Q152" s="91" t="e">
        <f aca="false">#REF!</f>
        <v>#REF!</v>
      </c>
      <c r="R152" s="91" t="e">
        <f aca="false">#REF!</f>
        <v>#REF!</v>
      </c>
      <c r="S152" s="91" t="e">
        <f aca="false">#REF!</f>
        <v>#REF!</v>
      </c>
      <c r="T152" s="91" t="e">
        <f aca="false">#REF!</f>
        <v>#REF!</v>
      </c>
      <c r="U152" s="91" t="e">
        <f aca="false">#REF!</f>
        <v>#REF!</v>
      </c>
      <c r="V152" s="91" t="e">
        <f aca="false">#REF!</f>
        <v>#REF!</v>
      </c>
      <c r="W152" s="91" t="e">
        <f aca="false">#REF!</f>
        <v>#REF!</v>
      </c>
      <c r="X152" s="89" t="e">
        <f aca="false">#REF!</f>
        <v>#REF!</v>
      </c>
      <c r="Y152" s="94" t="e">
        <f aca="false">SUM(M152:X152)</f>
        <v>#REF!</v>
      </c>
      <c r="Z152" s="95" t="n">
        <f aca="false">COUNT(M152:X152)</f>
        <v>0</v>
      </c>
    </row>
    <row r="153" customFormat="false" ht="12.75" hidden="false" customHeight="false" outlineLevel="0" collapsed="false">
      <c r="B153" s="98" t="e">
        <f aca="false">#REF!</f>
        <v>#REF!</v>
      </c>
      <c r="C153" s="103" t="e">
        <f aca="false">#REF!</f>
        <v>#REF!</v>
      </c>
      <c r="D153" s="103" t="e">
        <f aca="false">#REF!</f>
        <v>#REF!</v>
      </c>
      <c r="E153" s="103" t="e">
        <f aca="false">#REF!</f>
        <v>#REF!</v>
      </c>
      <c r="F153" s="103" t="e">
        <f aca="false">#REF!</f>
        <v>#REF!</v>
      </c>
      <c r="G153" s="103" t="e">
        <f aca="false">#REF!</f>
        <v>#REF!</v>
      </c>
      <c r="H153" s="103" t="e">
        <f aca="false">#REF!</f>
        <v>#REF!</v>
      </c>
      <c r="I153" s="101" t="e">
        <f aca="false">SUM(C153:H153)</f>
        <v>#REF!</v>
      </c>
      <c r="J153" s="102" t="n">
        <f aca="false">COUNT(C153:H153)</f>
        <v>0</v>
      </c>
      <c r="K153" s="96" t="e">
        <f aca="false">IF(J153&lt;5,SUM(C153:H153),IF(J153=5,I153-SMALL(C153:H153,1),IF(J153=6,I153-SMALL(C153:H153,1)-SMALL(C153:H153,2))))</f>
        <v>#REF!</v>
      </c>
      <c r="M153" s="92" t="e">
        <f aca="false">#REF!</f>
        <v>#REF!</v>
      </c>
      <c r="N153" s="91" t="e">
        <f aca="false">#REF!</f>
        <v>#REF!</v>
      </c>
      <c r="O153" s="89" t="e">
        <f aca="false">#REF!</f>
        <v>#REF!</v>
      </c>
      <c r="P153" s="91" t="e">
        <f aca="false">#REF!</f>
        <v>#REF!</v>
      </c>
      <c r="Q153" s="91" t="e">
        <f aca="false">#REF!</f>
        <v>#REF!</v>
      </c>
      <c r="R153" s="91" t="e">
        <f aca="false">#REF!</f>
        <v>#REF!</v>
      </c>
      <c r="S153" s="91" t="e">
        <f aca="false">#REF!</f>
        <v>#REF!</v>
      </c>
      <c r="T153" s="91" t="e">
        <f aca="false">#REF!</f>
        <v>#REF!</v>
      </c>
      <c r="U153" s="91" t="e">
        <f aca="false">#REF!</f>
        <v>#REF!</v>
      </c>
      <c r="V153" s="91" t="e">
        <f aca="false">#REF!</f>
        <v>#REF!</v>
      </c>
      <c r="W153" s="91" t="e">
        <f aca="false">#REF!</f>
        <v>#REF!</v>
      </c>
      <c r="X153" s="89" t="e">
        <f aca="false">#REF!</f>
        <v>#REF!</v>
      </c>
      <c r="Y153" s="94" t="e">
        <f aca="false">SUM(M153:X153)</f>
        <v>#REF!</v>
      </c>
      <c r="Z153" s="95" t="n">
        <f aca="false">COUNT(M153:X153)</f>
        <v>0</v>
      </c>
    </row>
    <row r="154" customFormat="false" ht="12.75" hidden="false" customHeight="false" outlineLevel="0" collapsed="false">
      <c r="B154" s="98" t="e">
        <f aca="false">#REF!</f>
        <v>#REF!</v>
      </c>
      <c r="C154" s="103" t="e">
        <f aca="false">#REF!</f>
        <v>#REF!</v>
      </c>
      <c r="D154" s="103" t="e">
        <f aca="false">#REF!</f>
        <v>#REF!</v>
      </c>
      <c r="E154" s="103" t="e">
        <f aca="false">#REF!</f>
        <v>#REF!</v>
      </c>
      <c r="F154" s="103" t="e">
        <f aca="false">#REF!</f>
        <v>#REF!</v>
      </c>
      <c r="G154" s="103" t="e">
        <f aca="false">#REF!</f>
        <v>#REF!</v>
      </c>
      <c r="H154" s="103" t="e">
        <f aca="false">#REF!</f>
        <v>#REF!</v>
      </c>
      <c r="I154" s="101" t="e">
        <f aca="false">SUM(C154:H154)</f>
        <v>#REF!</v>
      </c>
      <c r="J154" s="102" t="n">
        <f aca="false">COUNT(C154:H154)</f>
        <v>0</v>
      </c>
      <c r="K154" s="96" t="e">
        <f aca="false">IF(J154&lt;5,SUM(C154:H154),IF(J154=5,I154-SMALL(C154:H154,1),IF(J154=6,I154-SMALL(C154:H154,1)-SMALL(C154:H154,2))))</f>
        <v>#REF!</v>
      </c>
      <c r="M154" s="92" t="e">
        <f aca="false">#REF!</f>
        <v>#REF!</v>
      </c>
      <c r="N154" s="91" t="e">
        <f aca="false">#REF!</f>
        <v>#REF!</v>
      </c>
      <c r="O154" s="89" t="e">
        <f aca="false">#REF!</f>
        <v>#REF!</v>
      </c>
      <c r="P154" s="91" t="e">
        <f aca="false">#REF!</f>
        <v>#REF!</v>
      </c>
      <c r="Q154" s="91" t="e">
        <f aca="false">#REF!</f>
        <v>#REF!</v>
      </c>
      <c r="R154" s="91" t="e">
        <f aca="false">#REF!</f>
        <v>#REF!</v>
      </c>
      <c r="S154" s="91" t="e">
        <f aca="false">#REF!</f>
        <v>#REF!</v>
      </c>
      <c r="T154" s="91" t="e">
        <f aca="false">#REF!</f>
        <v>#REF!</v>
      </c>
      <c r="U154" s="91" t="e">
        <f aca="false">#REF!</f>
        <v>#REF!</v>
      </c>
      <c r="V154" s="91" t="e">
        <f aca="false">#REF!</f>
        <v>#REF!</v>
      </c>
      <c r="W154" s="91" t="e">
        <f aca="false">#REF!</f>
        <v>#REF!</v>
      </c>
      <c r="X154" s="89" t="e">
        <f aca="false">#REF!</f>
        <v>#REF!</v>
      </c>
      <c r="Y154" s="94" t="e">
        <f aca="false">SUM(M154:X154)</f>
        <v>#REF!</v>
      </c>
      <c r="Z154" s="95" t="n">
        <f aca="false">COUNT(M154:X154)</f>
        <v>0</v>
      </c>
    </row>
    <row r="155" customFormat="false" ht="12.75" hidden="false" customHeight="false" outlineLevel="0" collapsed="false">
      <c r="B155" s="98" t="e">
        <f aca="false">#REF!</f>
        <v>#REF!</v>
      </c>
      <c r="C155" s="103" t="e">
        <f aca="false">#REF!</f>
        <v>#REF!</v>
      </c>
      <c r="D155" s="103" t="e">
        <f aca="false">#REF!</f>
        <v>#REF!</v>
      </c>
      <c r="E155" s="103" t="e">
        <f aca="false">#REF!</f>
        <v>#REF!</v>
      </c>
      <c r="F155" s="103" t="e">
        <f aca="false">#REF!</f>
        <v>#REF!</v>
      </c>
      <c r="G155" s="103" t="e">
        <f aca="false">#REF!</f>
        <v>#REF!</v>
      </c>
      <c r="H155" s="103" t="e">
        <f aca="false">#REF!</f>
        <v>#REF!</v>
      </c>
      <c r="I155" s="101" t="e">
        <f aca="false">SUM(C155:H155)</f>
        <v>#REF!</v>
      </c>
      <c r="J155" s="102" t="n">
        <f aca="false">COUNT(C155:H155)</f>
        <v>0</v>
      </c>
      <c r="K155" s="96" t="e">
        <f aca="false">IF(J155&lt;5,SUM(C155:H155),IF(J155=5,I155-SMALL(C155:H155,1),IF(J155=6,I155-SMALL(C155:H155,1)-SMALL(C155:H155,2))))</f>
        <v>#REF!</v>
      </c>
      <c r="M155" s="92" t="e">
        <f aca="false">#REF!</f>
        <v>#REF!</v>
      </c>
      <c r="N155" s="91" t="e">
        <f aca="false">#REF!</f>
        <v>#REF!</v>
      </c>
      <c r="O155" s="89" t="e">
        <f aca="false">#REF!</f>
        <v>#REF!</v>
      </c>
      <c r="P155" s="91" t="e">
        <f aca="false">#REF!</f>
        <v>#REF!</v>
      </c>
      <c r="Q155" s="91" t="e">
        <f aca="false">#REF!</f>
        <v>#REF!</v>
      </c>
      <c r="R155" s="91" t="e">
        <f aca="false">#REF!</f>
        <v>#REF!</v>
      </c>
      <c r="S155" s="91" t="e">
        <f aca="false">#REF!</f>
        <v>#REF!</v>
      </c>
      <c r="T155" s="91" t="e">
        <f aca="false">#REF!</f>
        <v>#REF!</v>
      </c>
      <c r="U155" s="91" t="e">
        <f aca="false">#REF!</f>
        <v>#REF!</v>
      </c>
      <c r="V155" s="91" t="e">
        <f aca="false">#REF!</f>
        <v>#REF!</v>
      </c>
      <c r="W155" s="91" t="e">
        <f aca="false">#REF!</f>
        <v>#REF!</v>
      </c>
      <c r="X155" s="89" t="e">
        <f aca="false">#REF!</f>
        <v>#REF!</v>
      </c>
      <c r="Y155" s="94" t="e">
        <f aca="false">SUM(M155:X155)</f>
        <v>#REF!</v>
      </c>
      <c r="Z155" s="95" t="n">
        <f aca="false">COUNT(M155:X155)</f>
        <v>0</v>
      </c>
    </row>
    <row r="156" customFormat="false" ht="12.75" hidden="false" customHeight="false" outlineLevel="0" collapsed="false">
      <c r="B156" s="98" t="e">
        <f aca="false">#REF!</f>
        <v>#REF!</v>
      </c>
      <c r="C156" s="103" t="e">
        <f aca="false">#REF!</f>
        <v>#REF!</v>
      </c>
      <c r="D156" s="103" t="e">
        <f aca="false">#REF!</f>
        <v>#REF!</v>
      </c>
      <c r="E156" s="103" t="e">
        <f aca="false">#REF!</f>
        <v>#REF!</v>
      </c>
      <c r="F156" s="103" t="e">
        <f aca="false">#REF!</f>
        <v>#REF!</v>
      </c>
      <c r="G156" s="103" t="e">
        <f aca="false">#REF!</f>
        <v>#REF!</v>
      </c>
      <c r="H156" s="103" t="e">
        <f aca="false">#REF!</f>
        <v>#REF!</v>
      </c>
      <c r="I156" s="101" t="e">
        <f aca="false">SUM(C156:H156)</f>
        <v>#REF!</v>
      </c>
      <c r="J156" s="102" t="n">
        <f aca="false">COUNT(C156:H156)</f>
        <v>0</v>
      </c>
      <c r="K156" s="96" t="e">
        <f aca="false">IF(J156&lt;5,SUM(C156:H156),IF(J156=5,I156-SMALL(C156:H156,1),IF(J156=6,I156-SMALL(C156:H156,1)-SMALL(C156:H156,2))))</f>
        <v>#REF!</v>
      </c>
      <c r="M156" s="92" t="e">
        <f aca="false">#REF!</f>
        <v>#REF!</v>
      </c>
      <c r="N156" s="91" t="e">
        <f aca="false">#REF!</f>
        <v>#REF!</v>
      </c>
      <c r="O156" s="89" t="e">
        <f aca="false">#REF!</f>
        <v>#REF!</v>
      </c>
      <c r="P156" s="91" t="e">
        <f aca="false">#REF!</f>
        <v>#REF!</v>
      </c>
      <c r="Q156" s="91" t="e">
        <f aca="false">#REF!</f>
        <v>#REF!</v>
      </c>
      <c r="R156" s="91" t="e">
        <f aca="false">#REF!</f>
        <v>#REF!</v>
      </c>
      <c r="S156" s="91" t="e">
        <f aca="false">#REF!</f>
        <v>#REF!</v>
      </c>
      <c r="T156" s="91" t="e">
        <f aca="false">#REF!</f>
        <v>#REF!</v>
      </c>
      <c r="U156" s="91" t="e">
        <f aca="false">#REF!</f>
        <v>#REF!</v>
      </c>
      <c r="V156" s="91" t="e">
        <f aca="false">#REF!</f>
        <v>#REF!</v>
      </c>
      <c r="W156" s="91" t="e">
        <f aca="false">#REF!</f>
        <v>#REF!</v>
      </c>
      <c r="X156" s="89" t="e">
        <f aca="false">#REF!</f>
        <v>#REF!</v>
      </c>
      <c r="Y156" s="94" t="e">
        <f aca="false">SUM(M156:X156)</f>
        <v>#REF!</v>
      </c>
      <c r="Z156" s="95" t="n">
        <f aca="false">COUNT(M156:X156)</f>
        <v>0</v>
      </c>
    </row>
    <row r="157" customFormat="false" ht="12.75" hidden="false" customHeight="false" outlineLevel="0" collapsed="false">
      <c r="B157" s="98" t="e">
        <f aca="false">#REF!</f>
        <v>#REF!</v>
      </c>
      <c r="C157" s="103" t="e">
        <f aca="false">#REF!</f>
        <v>#REF!</v>
      </c>
      <c r="D157" s="103" t="e">
        <f aca="false">#REF!</f>
        <v>#REF!</v>
      </c>
      <c r="E157" s="103" t="e">
        <f aca="false">#REF!</f>
        <v>#REF!</v>
      </c>
      <c r="F157" s="103" t="e">
        <f aca="false">#REF!</f>
        <v>#REF!</v>
      </c>
      <c r="G157" s="103" t="e">
        <f aca="false">#REF!</f>
        <v>#REF!</v>
      </c>
      <c r="H157" s="103" t="e">
        <f aca="false">#REF!</f>
        <v>#REF!</v>
      </c>
      <c r="I157" s="101" t="e">
        <f aca="false">SUM(C157:H157)</f>
        <v>#REF!</v>
      </c>
      <c r="J157" s="102" t="n">
        <f aca="false">COUNT(C157:H157)</f>
        <v>0</v>
      </c>
      <c r="K157" s="96" t="e">
        <f aca="false">IF(J157&lt;5,SUM(C157:H157),IF(J157=5,I157-SMALL(C157:H157,1),IF(J157=6,I157-SMALL(C157:H157,1)-SMALL(C157:H157,2))))</f>
        <v>#REF!</v>
      </c>
      <c r="M157" s="92" t="e">
        <f aca="false">#REF!</f>
        <v>#REF!</v>
      </c>
      <c r="N157" s="91" t="e">
        <f aca="false">#REF!</f>
        <v>#REF!</v>
      </c>
      <c r="O157" s="89" t="e">
        <f aca="false">#REF!</f>
        <v>#REF!</v>
      </c>
      <c r="P157" s="91" t="e">
        <f aca="false">#REF!</f>
        <v>#REF!</v>
      </c>
      <c r="Q157" s="91" t="e">
        <f aca="false">#REF!</f>
        <v>#REF!</v>
      </c>
      <c r="R157" s="91" t="e">
        <f aca="false">#REF!</f>
        <v>#REF!</v>
      </c>
      <c r="S157" s="91" t="e">
        <f aca="false">#REF!</f>
        <v>#REF!</v>
      </c>
      <c r="T157" s="91" t="e">
        <f aca="false">#REF!</f>
        <v>#REF!</v>
      </c>
      <c r="U157" s="91" t="e">
        <f aca="false">#REF!</f>
        <v>#REF!</v>
      </c>
      <c r="V157" s="91" t="e">
        <f aca="false">#REF!</f>
        <v>#REF!</v>
      </c>
      <c r="W157" s="91" t="e">
        <f aca="false">#REF!</f>
        <v>#REF!</v>
      </c>
      <c r="X157" s="89" t="e">
        <f aca="false">#REF!</f>
        <v>#REF!</v>
      </c>
      <c r="Y157" s="94" t="e">
        <f aca="false">SUM(M157:X157)</f>
        <v>#REF!</v>
      </c>
      <c r="Z157" s="95" t="n">
        <f aca="false">COUNT(M157:X157)</f>
        <v>0</v>
      </c>
    </row>
    <row r="158" customFormat="false" ht="12.75" hidden="false" customHeight="false" outlineLevel="0" collapsed="false">
      <c r="B158" s="98" t="e">
        <f aca="false">#REF!</f>
        <v>#REF!</v>
      </c>
      <c r="C158" s="103" t="e">
        <f aca="false">#REF!</f>
        <v>#REF!</v>
      </c>
      <c r="D158" s="103" t="e">
        <f aca="false">#REF!</f>
        <v>#REF!</v>
      </c>
      <c r="E158" s="103" t="e">
        <f aca="false">#REF!</f>
        <v>#REF!</v>
      </c>
      <c r="F158" s="103" t="e">
        <f aca="false">#REF!</f>
        <v>#REF!</v>
      </c>
      <c r="G158" s="103" t="e">
        <f aca="false">#REF!</f>
        <v>#REF!</v>
      </c>
      <c r="H158" s="103" t="e">
        <f aca="false">#REF!</f>
        <v>#REF!</v>
      </c>
      <c r="I158" s="101" t="e">
        <f aca="false">SUM(C158:H158)</f>
        <v>#REF!</v>
      </c>
      <c r="J158" s="102" t="n">
        <f aca="false">COUNT(C158:H158)</f>
        <v>0</v>
      </c>
      <c r="K158" s="96" t="e">
        <f aca="false">IF(J158&lt;5,SUM(C158:H158),IF(J158=5,I158-SMALL(C158:H158,1),IF(J158=6,I158-SMALL(C158:H158,1)-SMALL(C158:H158,2))))</f>
        <v>#REF!</v>
      </c>
      <c r="M158" s="92" t="e">
        <f aca="false">#REF!</f>
        <v>#REF!</v>
      </c>
      <c r="N158" s="91" t="e">
        <f aca="false">#REF!</f>
        <v>#REF!</v>
      </c>
      <c r="O158" s="89" t="e">
        <f aca="false">#REF!</f>
        <v>#REF!</v>
      </c>
      <c r="P158" s="91" t="e">
        <f aca="false">#REF!</f>
        <v>#REF!</v>
      </c>
      <c r="Q158" s="91" t="e">
        <f aca="false">#REF!</f>
        <v>#REF!</v>
      </c>
      <c r="R158" s="91" t="e">
        <f aca="false">#REF!</f>
        <v>#REF!</v>
      </c>
      <c r="S158" s="91" t="e">
        <f aca="false">#REF!</f>
        <v>#REF!</v>
      </c>
      <c r="T158" s="91" t="e">
        <f aca="false">#REF!</f>
        <v>#REF!</v>
      </c>
      <c r="U158" s="91" t="e">
        <f aca="false">#REF!</f>
        <v>#REF!</v>
      </c>
      <c r="V158" s="91" t="e">
        <f aca="false">#REF!</f>
        <v>#REF!</v>
      </c>
      <c r="W158" s="91" t="e">
        <f aca="false">#REF!</f>
        <v>#REF!</v>
      </c>
      <c r="X158" s="89" t="e">
        <f aca="false">#REF!</f>
        <v>#REF!</v>
      </c>
      <c r="Y158" s="94" t="e">
        <f aca="false">SUM(M158:X158)</f>
        <v>#REF!</v>
      </c>
      <c r="Z158" s="95" t="n">
        <f aca="false">COUNT(M158:X158)</f>
        <v>0</v>
      </c>
    </row>
    <row r="159" customFormat="false" ht="12.75" hidden="false" customHeight="false" outlineLevel="0" collapsed="false">
      <c r="B159" s="98" t="e">
        <f aca="false">#REF!</f>
        <v>#REF!</v>
      </c>
      <c r="C159" s="103" t="e">
        <f aca="false">#REF!</f>
        <v>#REF!</v>
      </c>
      <c r="D159" s="103" t="e">
        <f aca="false">#REF!</f>
        <v>#REF!</v>
      </c>
      <c r="E159" s="103" t="e">
        <f aca="false">#REF!</f>
        <v>#REF!</v>
      </c>
      <c r="F159" s="103" t="e">
        <f aca="false">#REF!</f>
        <v>#REF!</v>
      </c>
      <c r="G159" s="103" t="e">
        <f aca="false">#REF!</f>
        <v>#REF!</v>
      </c>
      <c r="H159" s="103" t="e">
        <f aca="false">#REF!</f>
        <v>#REF!</v>
      </c>
      <c r="I159" s="101" t="e">
        <f aca="false">SUM(C159:H159)</f>
        <v>#REF!</v>
      </c>
      <c r="J159" s="102" t="n">
        <f aca="false">COUNT(C159:H159)</f>
        <v>0</v>
      </c>
      <c r="K159" s="96" t="e">
        <f aca="false">IF(J159&lt;5,SUM(C159:H159),IF(J159=5,I159-SMALL(C159:H159,1),IF(J159=6,I159-SMALL(C159:H159,1)-SMALL(C159:H159,2))))</f>
        <v>#REF!</v>
      </c>
      <c r="M159" s="92" t="e">
        <f aca="false">#REF!</f>
        <v>#REF!</v>
      </c>
      <c r="N159" s="91" t="e">
        <f aca="false">#REF!</f>
        <v>#REF!</v>
      </c>
      <c r="O159" s="89" t="e">
        <f aca="false">#REF!</f>
        <v>#REF!</v>
      </c>
      <c r="P159" s="91" t="e">
        <f aca="false">#REF!</f>
        <v>#REF!</v>
      </c>
      <c r="Q159" s="91" t="e">
        <f aca="false">#REF!</f>
        <v>#REF!</v>
      </c>
      <c r="R159" s="91" t="e">
        <f aca="false">#REF!</f>
        <v>#REF!</v>
      </c>
      <c r="S159" s="91" t="e">
        <f aca="false">#REF!</f>
        <v>#REF!</v>
      </c>
      <c r="T159" s="91" t="e">
        <f aca="false">#REF!</f>
        <v>#REF!</v>
      </c>
      <c r="U159" s="91" t="e">
        <f aca="false">#REF!</f>
        <v>#REF!</v>
      </c>
      <c r="V159" s="91" t="e">
        <f aca="false">#REF!</f>
        <v>#REF!</v>
      </c>
      <c r="W159" s="91" t="e">
        <f aca="false">#REF!</f>
        <v>#REF!</v>
      </c>
      <c r="X159" s="89" t="e">
        <f aca="false">#REF!</f>
        <v>#REF!</v>
      </c>
      <c r="Y159" s="94" t="e">
        <f aca="false">SUM(M159:X159)</f>
        <v>#REF!</v>
      </c>
      <c r="Z159" s="95" t="n">
        <f aca="false">COUNT(M159:X159)</f>
        <v>0</v>
      </c>
    </row>
    <row r="160" customFormat="false" ht="12.75" hidden="false" customHeight="false" outlineLevel="0" collapsed="false">
      <c r="B160" s="98" t="e">
        <f aca="false">#REF!</f>
        <v>#REF!</v>
      </c>
      <c r="C160" s="103" t="e">
        <f aca="false">#REF!</f>
        <v>#REF!</v>
      </c>
      <c r="D160" s="103" t="e">
        <f aca="false">#REF!</f>
        <v>#REF!</v>
      </c>
      <c r="E160" s="103" t="e">
        <f aca="false">#REF!</f>
        <v>#REF!</v>
      </c>
      <c r="F160" s="103" t="e">
        <f aca="false">#REF!</f>
        <v>#REF!</v>
      </c>
      <c r="G160" s="103" t="e">
        <f aca="false">#REF!</f>
        <v>#REF!</v>
      </c>
      <c r="H160" s="103" t="e">
        <f aca="false">#REF!</f>
        <v>#REF!</v>
      </c>
      <c r="I160" s="101" t="e">
        <f aca="false">SUM(C160:H160)</f>
        <v>#REF!</v>
      </c>
      <c r="J160" s="102" t="n">
        <f aca="false">COUNT(C160:H160)</f>
        <v>0</v>
      </c>
      <c r="K160" s="96" t="e">
        <f aca="false">IF(J160&lt;5,SUM(C160:H160),IF(J160=5,I160-SMALL(C160:H160,1),IF(J160=6,I160-SMALL(C160:H160,1)-SMALL(C160:H160,2))))</f>
        <v>#REF!</v>
      </c>
      <c r="M160" s="92" t="e">
        <f aca="false">#REF!</f>
        <v>#REF!</v>
      </c>
      <c r="N160" s="91" t="e">
        <f aca="false">#REF!</f>
        <v>#REF!</v>
      </c>
      <c r="O160" s="89" t="e">
        <f aca="false">#REF!</f>
        <v>#REF!</v>
      </c>
      <c r="P160" s="91" t="e">
        <f aca="false">#REF!</f>
        <v>#REF!</v>
      </c>
      <c r="Q160" s="91" t="e">
        <f aca="false">#REF!</f>
        <v>#REF!</v>
      </c>
      <c r="R160" s="91" t="e">
        <f aca="false">#REF!</f>
        <v>#REF!</v>
      </c>
      <c r="S160" s="91" t="e">
        <f aca="false">#REF!</f>
        <v>#REF!</v>
      </c>
      <c r="T160" s="91" t="e">
        <f aca="false">#REF!</f>
        <v>#REF!</v>
      </c>
      <c r="U160" s="91" t="e">
        <f aca="false">#REF!</f>
        <v>#REF!</v>
      </c>
      <c r="V160" s="91" t="e">
        <f aca="false">#REF!</f>
        <v>#REF!</v>
      </c>
      <c r="W160" s="91" t="e">
        <f aca="false">#REF!</f>
        <v>#REF!</v>
      </c>
      <c r="X160" s="89" t="e">
        <f aca="false">#REF!</f>
        <v>#REF!</v>
      </c>
      <c r="Y160" s="94" t="e">
        <f aca="false">SUM(M160:X160)</f>
        <v>#REF!</v>
      </c>
      <c r="Z160" s="95" t="n">
        <f aca="false">COUNT(M160:X160)</f>
        <v>0</v>
      </c>
    </row>
    <row r="161" customFormat="false" ht="12.75" hidden="false" customHeight="false" outlineLevel="0" collapsed="false">
      <c r="B161" s="98" t="e">
        <f aca="false">#REF!</f>
        <v>#REF!</v>
      </c>
      <c r="C161" s="103" t="e">
        <f aca="false">#REF!</f>
        <v>#REF!</v>
      </c>
      <c r="D161" s="103" t="e">
        <f aca="false">#REF!</f>
        <v>#REF!</v>
      </c>
      <c r="E161" s="103" t="e">
        <f aca="false">#REF!</f>
        <v>#REF!</v>
      </c>
      <c r="F161" s="103" t="e">
        <f aca="false">#REF!</f>
        <v>#REF!</v>
      </c>
      <c r="G161" s="103" t="e">
        <f aca="false">#REF!</f>
        <v>#REF!</v>
      </c>
      <c r="H161" s="103" t="e">
        <f aca="false">#REF!</f>
        <v>#REF!</v>
      </c>
      <c r="I161" s="101" t="e">
        <f aca="false">SUM(C161:H161)</f>
        <v>#REF!</v>
      </c>
      <c r="J161" s="102" t="n">
        <f aca="false">COUNT(C161:H161)</f>
        <v>0</v>
      </c>
      <c r="K161" s="96" t="e">
        <f aca="false">IF(J161&lt;5,SUM(C161:H161),IF(J161=5,I161-SMALL(C161:H161,1),IF(J161=6,I161-SMALL(C161:H161,1)-SMALL(C161:H161,2))))</f>
        <v>#REF!</v>
      </c>
      <c r="M161" s="92" t="e">
        <f aca="false">#REF!</f>
        <v>#REF!</v>
      </c>
      <c r="N161" s="91" t="e">
        <f aca="false">#REF!</f>
        <v>#REF!</v>
      </c>
      <c r="O161" s="89" t="e">
        <f aca="false">#REF!</f>
        <v>#REF!</v>
      </c>
      <c r="P161" s="91" t="e">
        <f aca="false">#REF!</f>
        <v>#REF!</v>
      </c>
      <c r="Q161" s="91" t="e">
        <f aca="false">#REF!</f>
        <v>#REF!</v>
      </c>
      <c r="R161" s="91" t="e">
        <f aca="false">#REF!</f>
        <v>#REF!</v>
      </c>
      <c r="S161" s="91" t="e">
        <f aca="false">#REF!</f>
        <v>#REF!</v>
      </c>
      <c r="T161" s="91" t="e">
        <f aca="false">#REF!</f>
        <v>#REF!</v>
      </c>
      <c r="U161" s="91" t="e">
        <f aca="false">#REF!</f>
        <v>#REF!</v>
      </c>
      <c r="V161" s="91" t="e">
        <f aca="false">#REF!</f>
        <v>#REF!</v>
      </c>
      <c r="W161" s="91" t="e">
        <f aca="false">#REF!</f>
        <v>#REF!</v>
      </c>
      <c r="X161" s="89" t="e">
        <f aca="false">#REF!</f>
        <v>#REF!</v>
      </c>
      <c r="Y161" s="94" t="e">
        <f aca="false">SUM(M161:X161)</f>
        <v>#REF!</v>
      </c>
      <c r="Z161" s="95" t="n">
        <f aca="false">COUNT(M161:X161)</f>
        <v>0</v>
      </c>
    </row>
    <row r="162" customFormat="false" ht="12.75" hidden="false" customHeight="false" outlineLevel="0" collapsed="false">
      <c r="B162" s="98" t="e">
        <f aca="false">#REF!</f>
        <v>#REF!</v>
      </c>
      <c r="C162" s="103" t="e">
        <f aca="false">#REF!</f>
        <v>#REF!</v>
      </c>
      <c r="D162" s="103" t="e">
        <f aca="false">#REF!</f>
        <v>#REF!</v>
      </c>
      <c r="E162" s="103" t="e">
        <f aca="false">#REF!</f>
        <v>#REF!</v>
      </c>
      <c r="F162" s="103" t="e">
        <f aca="false">#REF!</f>
        <v>#REF!</v>
      </c>
      <c r="G162" s="103" t="e">
        <f aca="false">#REF!</f>
        <v>#REF!</v>
      </c>
      <c r="H162" s="103" t="e">
        <f aca="false">#REF!</f>
        <v>#REF!</v>
      </c>
      <c r="I162" s="101" t="e">
        <f aca="false">SUM(C162:H162)</f>
        <v>#REF!</v>
      </c>
      <c r="J162" s="102" t="n">
        <f aca="false">COUNT(C162:H162)</f>
        <v>0</v>
      </c>
      <c r="K162" s="96" t="e">
        <f aca="false">IF(J162&lt;5,SUM(C162:H162),IF(J162=5,I162-SMALL(C162:H162,1),IF(J162=6,I162-SMALL(C162:H162,1)-SMALL(C162:H162,2))))</f>
        <v>#REF!</v>
      </c>
      <c r="M162" s="92" t="e">
        <f aca="false">#REF!</f>
        <v>#REF!</v>
      </c>
      <c r="N162" s="91" t="e">
        <f aca="false">#REF!</f>
        <v>#REF!</v>
      </c>
      <c r="O162" s="89" t="e">
        <f aca="false">#REF!</f>
        <v>#REF!</v>
      </c>
      <c r="P162" s="91" t="e">
        <f aca="false">#REF!</f>
        <v>#REF!</v>
      </c>
      <c r="Q162" s="91" t="e">
        <f aca="false">#REF!</f>
        <v>#REF!</v>
      </c>
      <c r="R162" s="91" t="e">
        <f aca="false">#REF!</f>
        <v>#REF!</v>
      </c>
      <c r="S162" s="91" t="e">
        <f aca="false">#REF!</f>
        <v>#REF!</v>
      </c>
      <c r="T162" s="91" t="e">
        <f aca="false">#REF!</f>
        <v>#REF!</v>
      </c>
      <c r="U162" s="91" t="e">
        <f aca="false">#REF!</f>
        <v>#REF!</v>
      </c>
      <c r="V162" s="91" t="e">
        <f aca="false">#REF!</f>
        <v>#REF!</v>
      </c>
      <c r="W162" s="91" t="e">
        <f aca="false">#REF!</f>
        <v>#REF!</v>
      </c>
      <c r="X162" s="89" t="e">
        <f aca="false">#REF!</f>
        <v>#REF!</v>
      </c>
      <c r="Y162" s="94" t="e">
        <f aca="false">SUM(M162:X162)</f>
        <v>#REF!</v>
      </c>
      <c r="Z162" s="95" t="n">
        <f aca="false">COUNT(M162:X162)</f>
        <v>0</v>
      </c>
    </row>
    <row r="163" customFormat="false" ht="12.75" hidden="false" customHeight="false" outlineLevel="0" collapsed="false">
      <c r="B163" s="98" t="e">
        <f aca="false">#REF!</f>
        <v>#REF!</v>
      </c>
      <c r="C163" s="103" t="e">
        <f aca="false">#REF!</f>
        <v>#REF!</v>
      </c>
      <c r="D163" s="103" t="e">
        <f aca="false">#REF!</f>
        <v>#REF!</v>
      </c>
      <c r="E163" s="103" t="e">
        <f aca="false">#REF!</f>
        <v>#REF!</v>
      </c>
      <c r="F163" s="103" t="e">
        <f aca="false">#REF!</f>
        <v>#REF!</v>
      </c>
      <c r="G163" s="103" t="e">
        <f aca="false">#REF!</f>
        <v>#REF!</v>
      </c>
      <c r="H163" s="103" t="e">
        <f aca="false">#REF!</f>
        <v>#REF!</v>
      </c>
      <c r="I163" s="101" t="e">
        <f aca="false">SUM(C163:H163)</f>
        <v>#REF!</v>
      </c>
      <c r="J163" s="102" t="n">
        <f aca="false">COUNT(C163:H163)</f>
        <v>0</v>
      </c>
      <c r="K163" s="96" t="e">
        <f aca="false">IF(J163&lt;5,SUM(C163:H163),IF(J163=5,I163-SMALL(C163:H163,1),IF(J163=6,I163-SMALL(C163:H163,1)-SMALL(C163:H163,2))))</f>
        <v>#REF!</v>
      </c>
      <c r="M163" s="92" t="e">
        <f aca="false">#REF!</f>
        <v>#REF!</v>
      </c>
      <c r="N163" s="91" t="e">
        <f aca="false">#REF!</f>
        <v>#REF!</v>
      </c>
      <c r="O163" s="89" t="e">
        <f aca="false">#REF!</f>
        <v>#REF!</v>
      </c>
      <c r="P163" s="91" t="e">
        <f aca="false">#REF!</f>
        <v>#REF!</v>
      </c>
      <c r="Q163" s="91" t="e">
        <f aca="false">#REF!</f>
        <v>#REF!</v>
      </c>
      <c r="R163" s="91" t="e">
        <f aca="false">#REF!</f>
        <v>#REF!</v>
      </c>
      <c r="S163" s="91" t="e">
        <f aca="false">#REF!</f>
        <v>#REF!</v>
      </c>
      <c r="T163" s="91" t="e">
        <f aca="false">#REF!</f>
        <v>#REF!</v>
      </c>
      <c r="U163" s="91" t="e">
        <f aca="false">#REF!</f>
        <v>#REF!</v>
      </c>
      <c r="V163" s="91" t="e">
        <f aca="false">#REF!</f>
        <v>#REF!</v>
      </c>
      <c r="W163" s="91" t="e">
        <f aca="false">#REF!</f>
        <v>#REF!</v>
      </c>
      <c r="X163" s="89" t="e">
        <f aca="false">#REF!</f>
        <v>#REF!</v>
      </c>
      <c r="Y163" s="94" t="e">
        <f aca="false">SUM(M163:X163)</f>
        <v>#REF!</v>
      </c>
      <c r="Z163" s="95" t="n">
        <f aca="false">COUNT(M163:X163)</f>
        <v>0</v>
      </c>
    </row>
    <row r="164" customFormat="false" ht="12.75" hidden="false" customHeight="false" outlineLevel="0" collapsed="false">
      <c r="B164" s="98" t="e">
        <f aca="false">#REF!</f>
        <v>#REF!</v>
      </c>
      <c r="C164" s="103" t="e">
        <f aca="false">#REF!</f>
        <v>#REF!</v>
      </c>
      <c r="D164" s="103" t="e">
        <f aca="false">#REF!</f>
        <v>#REF!</v>
      </c>
      <c r="E164" s="103" t="e">
        <f aca="false">#REF!</f>
        <v>#REF!</v>
      </c>
      <c r="F164" s="103" t="e">
        <f aca="false">#REF!</f>
        <v>#REF!</v>
      </c>
      <c r="G164" s="103" t="e">
        <f aca="false">#REF!</f>
        <v>#REF!</v>
      </c>
      <c r="H164" s="103" t="e">
        <f aca="false">#REF!</f>
        <v>#REF!</v>
      </c>
      <c r="I164" s="101" t="e">
        <f aca="false">SUM(C164:H164)</f>
        <v>#REF!</v>
      </c>
      <c r="J164" s="102" t="n">
        <f aca="false">COUNT(C164:H164)</f>
        <v>0</v>
      </c>
      <c r="K164" s="96" t="e">
        <f aca="false">IF(J164&lt;5,SUM(C164:H164),IF(J164=5,I164-SMALL(C164:H164,1),IF(J164=6,I164-SMALL(C164:H164,1)-SMALL(C164:H164,2))))</f>
        <v>#REF!</v>
      </c>
      <c r="M164" s="92" t="e">
        <f aca="false">#REF!</f>
        <v>#REF!</v>
      </c>
      <c r="N164" s="91" t="e">
        <f aca="false">#REF!</f>
        <v>#REF!</v>
      </c>
      <c r="O164" s="89" t="e">
        <f aca="false">#REF!</f>
        <v>#REF!</v>
      </c>
      <c r="P164" s="91" t="e">
        <f aca="false">#REF!</f>
        <v>#REF!</v>
      </c>
      <c r="Q164" s="91" t="e">
        <f aca="false">#REF!</f>
        <v>#REF!</v>
      </c>
      <c r="R164" s="91" t="e">
        <f aca="false">#REF!</f>
        <v>#REF!</v>
      </c>
      <c r="S164" s="91" t="e">
        <f aca="false">#REF!</f>
        <v>#REF!</v>
      </c>
      <c r="T164" s="91" t="e">
        <f aca="false">#REF!</f>
        <v>#REF!</v>
      </c>
      <c r="U164" s="91" t="e">
        <f aca="false">#REF!</f>
        <v>#REF!</v>
      </c>
      <c r="V164" s="91" t="e">
        <f aca="false">#REF!</f>
        <v>#REF!</v>
      </c>
      <c r="W164" s="91" t="e">
        <f aca="false">#REF!</f>
        <v>#REF!</v>
      </c>
      <c r="X164" s="89" t="e">
        <f aca="false">#REF!</f>
        <v>#REF!</v>
      </c>
      <c r="Y164" s="94" t="e">
        <f aca="false">SUM(M164:X164)</f>
        <v>#REF!</v>
      </c>
      <c r="Z164" s="95" t="n">
        <f aca="false">COUNT(M164:X164)</f>
        <v>0</v>
      </c>
    </row>
    <row r="165" customFormat="false" ht="12.75" hidden="false" customHeight="false" outlineLevel="0" collapsed="false">
      <c r="B165" s="98" t="e">
        <f aca="false">#REF!</f>
        <v>#REF!</v>
      </c>
      <c r="C165" s="103" t="e">
        <f aca="false">#REF!</f>
        <v>#REF!</v>
      </c>
      <c r="D165" s="103" t="e">
        <f aca="false">#REF!</f>
        <v>#REF!</v>
      </c>
      <c r="E165" s="103" t="e">
        <f aca="false">#REF!</f>
        <v>#REF!</v>
      </c>
      <c r="F165" s="103" t="e">
        <f aca="false">#REF!</f>
        <v>#REF!</v>
      </c>
      <c r="G165" s="103" t="e">
        <f aca="false">#REF!</f>
        <v>#REF!</v>
      </c>
      <c r="H165" s="103" t="e">
        <f aca="false">#REF!</f>
        <v>#REF!</v>
      </c>
      <c r="I165" s="101" t="e">
        <f aca="false">SUM(C165:H165)</f>
        <v>#REF!</v>
      </c>
      <c r="J165" s="102" t="n">
        <f aca="false">COUNT(C165:H165)</f>
        <v>0</v>
      </c>
      <c r="K165" s="96" t="e">
        <f aca="false">IF(J165&lt;5,SUM(C165:H165),IF(J165=5,I165-SMALL(C165:H165,1),IF(J165=6,I165-SMALL(C165:H165,1)-SMALL(C165:H165,2))))</f>
        <v>#REF!</v>
      </c>
      <c r="M165" s="92" t="e">
        <f aca="false">#REF!</f>
        <v>#REF!</v>
      </c>
      <c r="N165" s="91" t="e">
        <f aca="false">#REF!</f>
        <v>#REF!</v>
      </c>
      <c r="O165" s="89" t="e">
        <f aca="false">#REF!</f>
        <v>#REF!</v>
      </c>
      <c r="P165" s="91" t="e">
        <f aca="false">#REF!</f>
        <v>#REF!</v>
      </c>
      <c r="Q165" s="91" t="e">
        <f aca="false">#REF!</f>
        <v>#REF!</v>
      </c>
      <c r="R165" s="91" t="e">
        <f aca="false">#REF!</f>
        <v>#REF!</v>
      </c>
      <c r="S165" s="91" t="e">
        <f aca="false">#REF!</f>
        <v>#REF!</v>
      </c>
      <c r="T165" s="91" t="e">
        <f aca="false">#REF!</f>
        <v>#REF!</v>
      </c>
      <c r="U165" s="91" t="e">
        <f aca="false">#REF!</f>
        <v>#REF!</v>
      </c>
      <c r="V165" s="91" t="e">
        <f aca="false">#REF!</f>
        <v>#REF!</v>
      </c>
      <c r="W165" s="91" t="e">
        <f aca="false">#REF!</f>
        <v>#REF!</v>
      </c>
      <c r="X165" s="89" t="e">
        <f aca="false">#REF!</f>
        <v>#REF!</v>
      </c>
      <c r="Y165" s="94" t="e">
        <f aca="false">SUM(M165:X165)</f>
        <v>#REF!</v>
      </c>
      <c r="Z165" s="95" t="n">
        <f aca="false">COUNT(M165:X165)</f>
        <v>0</v>
      </c>
    </row>
    <row r="166" customFormat="false" ht="12.75" hidden="false" customHeight="false" outlineLevel="0" collapsed="false">
      <c r="B166" s="98" t="e">
        <f aca="false">#REF!</f>
        <v>#REF!</v>
      </c>
      <c r="C166" s="103" t="e">
        <f aca="false">#REF!</f>
        <v>#REF!</v>
      </c>
      <c r="D166" s="103" t="e">
        <f aca="false">#REF!</f>
        <v>#REF!</v>
      </c>
      <c r="E166" s="103" t="e">
        <f aca="false">#REF!</f>
        <v>#REF!</v>
      </c>
      <c r="F166" s="103" t="e">
        <f aca="false">#REF!</f>
        <v>#REF!</v>
      </c>
      <c r="G166" s="103" t="e">
        <f aca="false">#REF!</f>
        <v>#REF!</v>
      </c>
      <c r="H166" s="103" t="e">
        <f aca="false">#REF!</f>
        <v>#REF!</v>
      </c>
      <c r="I166" s="101" t="e">
        <f aca="false">SUM(C166:H166)</f>
        <v>#REF!</v>
      </c>
      <c r="J166" s="102" t="n">
        <f aca="false">COUNT(C166:H166)</f>
        <v>0</v>
      </c>
      <c r="K166" s="96" t="e">
        <f aca="false">IF(J166&lt;5,SUM(C166:H166),IF(J166=5,I166-SMALL(C166:H166,1),IF(J166=6,I166-SMALL(C166:H166,1)-SMALL(C166:H166,2))))</f>
        <v>#REF!</v>
      </c>
      <c r="M166" s="92" t="e">
        <f aca="false">#REF!</f>
        <v>#REF!</v>
      </c>
      <c r="N166" s="91" t="e">
        <f aca="false">#REF!</f>
        <v>#REF!</v>
      </c>
      <c r="O166" s="89" t="e">
        <f aca="false">#REF!</f>
        <v>#REF!</v>
      </c>
      <c r="P166" s="91" t="e">
        <f aca="false">#REF!</f>
        <v>#REF!</v>
      </c>
      <c r="Q166" s="91" t="e">
        <f aca="false">#REF!</f>
        <v>#REF!</v>
      </c>
      <c r="R166" s="91" t="e">
        <f aca="false">#REF!</f>
        <v>#REF!</v>
      </c>
      <c r="S166" s="91" t="e">
        <f aca="false">#REF!</f>
        <v>#REF!</v>
      </c>
      <c r="T166" s="91" t="e">
        <f aca="false">#REF!</f>
        <v>#REF!</v>
      </c>
      <c r="U166" s="91" t="e">
        <f aca="false">#REF!</f>
        <v>#REF!</v>
      </c>
      <c r="V166" s="91" t="e">
        <f aca="false">#REF!</f>
        <v>#REF!</v>
      </c>
      <c r="W166" s="91" t="e">
        <f aca="false">#REF!</f>
        <v>#REF!</v>
      </c>
      <c r="X166" s="89" t="e">
        <f aca="false">#REF!</f>
        <v>#REF!</v>
      </c>
      <c r="Y166" s="94" t="e">
        <f aca="false">SUM(M166:X166)</f>
        <v>#REF!</v>
      </c>
      <c r="Z166" s="95" t="n">
        <f aca="false">COUNT(M166:X166)</f>
        <v>0</v>
      </c>
    </row>
    <row r="167" customFormat="false" ht="12.75" hidden="false" customHeight="false" outlineLevel="0" collapsed="false">
      <c r="B167" s="98" t="e">
        <f aca="false">#REF!</f>
        <v>#REF!</v>
      </c>
      <c r="C167" s="103" t="e">
        <f aca="false">#REF!</f>
        <v>#REF!</v>
      </c>
      <c r="D167" s="103" t="e">
        <f aca="false">#REF!</f>
        <v>#REF!</v>
      </c>
      <c r="E167" s="103" t="e">
        <f aca="false">#REF!</f>
        <v>#REF!</v>
      </c>
      <c r="F167" s="103" t="e">
        <f aca="false">#REF!</f>
        <v>#REF!</v>
      </c>
      <c r="G167" s="103" t="e">
        <f aca="false">#REF!</f>
        <v>#REF!</v>
      </c>
      <c r="H167" s="103" t="e">
        <f aca="false">#REF!</f>
        <v>#REF!</v>
      </c>
      <c r="I167" s="101" t="e">
        <f aca="false">SUM(C167:H167)</f>
        <v>#REF!</v>
      </c>
      <c r="J167" s="102" t="n">
        <f aca="false">COUNT(C167:H167)</f>
        <v>0</v>
      </c>
      <c r="K167" s="96" t="e">
        <f aca="false">IF(J167&lt;5,SUM(C167:H167),IF(J167=5,I167-SMALL(C167:H167,1),IF(J167=6,I167-SMALL(C167:H167,1)-SMALL(C167:H167,2))))</f>
        <v>#REF!</v>
      </c>
      <c r="M167" s="92" t="e">
        <f aca="false">#REF!</f>
        <v>#REF!</v>
      </c>
      <c r="N167" s="91" t="e">
        <f aca="false">#REF!</f>
        <v>#REF!</v>
      </c>
      <c r="O167" s="89" t="e">
        <f aca="false">#REF!</f>
        <v>#REF!</v>
      </c>
      <c r="P167" s="91" t="e">
        <f aca="false">#REF!</f>
        <v>#REF!</v>
      </c>
      <c r="Q167" s="91" t="e">
        <f aca="false">#REF!</f>
        <v>#REF!</v>
      </c>
      <c r="R167" s="91" t="e">
        <f aca="false">#REF!</f>
        <v>#REF!</v>
      </c>
      <c r="S167" s="91" t="e">
        <f aca="false">#REF!</f>
        <v>#REF!</v>
      </c>
      <c r="T167" s="91" t="e">
        <f aca="false">#REF!</f>
        <v>#REF!</v>
      </c>
      <c r="U167" s="91" t="e">
        <f aca="false">#REF!</f>
        <v>#REF!</v>
      </c>
      <c r="V167" s="91" t="e">
        <f aca="false">#REF!</f>
        <v>#REF!</v>
      </c>
      <c r="W167" s="91" t="e">
        <f aca="false">#REF!</f>
        <v>#REF!</v>
      </c>
      <c r="X167" s="89" t="e">
        <f aca="false">#REF!</f>
        <v>#REF!</v>
      </c>
      <c r="Y167" s="94" t="e">
        <f aca="false">SUM(M167:X167)</f>
        <v>#REF!</v>
      </c>
      <c r="Z167" s="95" t="n">
        <f aca="false">COUNT(M167:X167)</f>
        <v>0</v>
      </c>
    </row>
    <row r="168" customFormat="false" ht="12.75" hidden="false" customHeight="false" outlineLevel="0" collapsed="false">
      <c r="B168" s="98" t="e">
        <f aca="false">#REF!</f>
        <v>#REF!</v>
      </c>
      <c r="C168" s="103" t="e">
        <f aca="false">#REF!</f>
        <v>#REF!</v>
      </c>
      <c r="D168" s="103" t="e">
        <f aca="false">#REF!</f>
        <v>#REF!</v>
      </c>
      <c r="E168" s="103" t="e">
        <f aca="false">#REF!</f>
        <v>#REF!</v>
      </c>
      <c r="F168" s="103" t="e">
        <f aca="false">#REF!</f>
        <v>#REF!</v>
      </c>
      <c r="G168" s="103" t="e">
        <f aca="false">#REF!</f>
        <v>#REF!</v>
      </c>
      <c r="H168" s="103" t="e">
        <f aca="false">#REF!</f>
        <v>#REF!</v>
      </c>
      <c r="I168" s="101" t="e">
        <f aca="false">SUM(C168:H168)</f>
        <v>#REF!</v>
      </c>
      <c r="J168" s="102" t="n">
        <f aca="false">COUNT(C168:H168)</f>
        <v>0</v>
      </c>
      <c r="K168" s="96" t="e">
        <f aca="false">IF(J168&lt;5,SUM(C168:H168),IF(J168=5,I168-SMALL(C168:H168,1),IF(J168=6,I168-SMALL(C168:H168,1)-SMALL(C168:H168,2))))</f>
        <v>#REF!</v>
      </c>
      <c r="M168" s="92" t="e">
        <f aca="false">#REF!</f>
        <v>#REF!</v>
      </c>
      <c r="N168" s="91" t="e">
        <f aca="false">#REF!</f>
        <v>#REF!</v>
      </c>
      <c r="O168" s="89" t="e">
        <f aca="false">#REF!</f>
        <v>#REF!</v>
      </c>
      <c r="P168" s="91" t="e">
        <f aca="false">#REF!</f>
        <v>#REF!</v>
      </c>
      <c r="Q168" s="91" t="e">
        <f aca="false">#REF!</f>
        <v>#REF!</v>
      </c>
      <c r="R168" s="91" t="e">
        <f aca="false">#REF!</f>
        <v>#REF!</v>
      </c>
      <c r="S168" s="91" t="e">
        <f aca="false">#REF!</f>
        <v>#REF!</v>
      </c>
      <c r="T168" s="91" t="e">
        <f aca="false">#REF!</f>
        <v>#REF!</v>
      </c>
      <c r="U168" s="91" t="e">
        <f aca="false">#REF!</f>
        <v>#REF!</v>
      </c>
      <c r="V168" s="91" t="e">
        <f aca="false">#REF!</f>
        <v>#REF!</v>
      </c>
      <c r="W168" s="91" t="e">
        <f aca="false">#REF!</f>
        <v>#REF!</v>
      </c>
      <c r="X168" s="89" t="e">
        <f aca="false">#REF!</f>
        <v>#REF!</v>
      </c>
      <c r="Y168" s="94" t="e">
        <f aca="false">SUM(M168:X168)</f>
        <v>#REF!</v>
      </c>
      <c r="Z168" s="95" t="n">
        <f aca="false">COUNT(M168:X168)</f>
        <v>0</v>
      </c>
    </row>
    <row r="169" customFormat="false" ht="12.75" hidden="false" customHeight="false" outlineLevel="0" collapsed="false">
      <c r="B169" s="98" t="e">
        <f aca="false">#REF!</f>
        <v>#REF!</v>
      </c>
      <c r="C169" s="103" t="e">
        <f aca="false">#REF!</f>
        <v>#REF!</v>
      </c>
      <c r="D169" s="103" t="e">
        <f aca="false">#REF!</f>
        <v>#REF!</v>
      </c>
      <c r="E169" s="103" t="e">
        <f aca="false">#REF!</f>
        <v>#REF!</v>
      </c>
      <c r="F169" s="103" t="e">
        <f aca="false">#REF!</f>
        <v>#REF!</v>
      </c>
      <c r="G169" s="103" t="e">
        <f aca="false">#REF!</f>
        <v>#REF!</v>
      </c>
      <c r="H169" s="103" t="e">
        <f aca="false">#REF!</f>
        <v>#REF!</v>
      </c>
      <c r="I169" s="101" t="e">
        <f aca="false">SUM(C169:H169)</f>
        <v>#REF!</v>
      </c>
      <c r="J169" s="102" t="n">
        <f aca="false">COUNT(C169:H169)</f>
        <v>0</v>
      </c>
      <c r="K169" s="96" t="e">
        <f aca="false">IF(J169&lt;5,SUM(C169:H169),IF(J169=5,I169-SMALL(C169:H169,1),IF(J169=6,I169-SMALL(C169:H169,1)-SMALL(C169:H169,2))))</f>
        <v>#REF!</v>
      </c>
      <c r="M169" s="92" t="e">
        <f aca="false">#REF!</f>
        <v>#REF!</v>
      </c>
      <c r="N169" s="91" t="e">
        <f aca="false">#REF!</f>
        <v>#REF!</v>
      </c>
      <c r="O169" s="89" t="e">
        <f aca="false">#REF!</f>
        <v>#REF!</v>
      </c>
      <c r="P169" s="91" t="e">
        <f aca="false">#REF!</f>
        <v>#REF!</v>
      </c>
      <c r="Q169" s="91" t="e">
        <f aca="false">#REF!</f>
        <v>#REF!</v>
      </c>
      <c r="R169" s="91" t="e">
        <f aca="false">#REF!</f>
        <v>#REF!</v>
      </c>
      <c r="S169" s="91" t="e">
        <f aca="false">#REF!</f>
        <v>#REF!</v>
      </c>
      <c r="T169" s="91" t="e">
        <f aca="false">#REF!</f>
        <v>#REF!</v>
      </c>
      <c r="U169" s="91" t="e">
        <f aca="false">#REF!</f>
        <v>#REF!</v>
      </c>
      <c r="V169" s="91" t="e">
        <f aca="false">#REF!</f>
        <v>#REF!</v>
      </c>
      <c r="W169" s="91" t="e">
        <f aca="false">#REF!</f>
        <v>#REF!</v>
      </c>
      <c r="X169" s="89" t="e">
        <f aca="false">#REF!</f>
        <v>#REF!</v>
      </c>
      <c r="Y169" s="94" t="e">
        <f aca="false">SUM(M169:X169)</f>
        <v>#REF!</v>
      </c>
      <c r="Z169" s="95" t="n">
        <f aca="false">COUNT(M169:X169)</f>
        <v>0</v>
      </c>
    </row>
    <row r="170" customFormat="false" ht="12.75" hidden="false" customHeight="false" outlineLevel="0" collapsed="false">
      <c r="B170" s="98" t="e">
        <f aca="false">#REF!</f>
        <v>#REF!</v>
      </c>
      <c r="C170" s="103" t="e">
        <f aca="false">#REF!</f>
        <v>#REF!</v>
      </c>
      <c r="D170" s="103" t="e">
        <f aca="false">#REF!</f>
        <v>#REF!</v>
      </c>
      <c r="E170" s="103" t="e">
        <f aca="false">#REF!</f>
        <v>#REF!</v>
      </c>
      <c r="F170" s="103" t="e">
        <f aca="false">#REF!</f>
        <v>#REF!</v>
      </c>
      <c r="G170" s="103" t="e">
        <f aca="false">#REF!</f>
        <v>#REF!</v>
      </c>
      <c r="H170" s="103" t="e">
        <f aca="false">#REF!</f>
        <v>#REF!</v>
      </c>
      <c r="I170" s="101" t="e">
        <f aca="false">SUM(C170:H170)</f>
        <v>#REF!</v>
      </c>
      <c r="J170" s="102" t="n">
        <f aca="false">COUNT(C170:H170)</f>
        <v>0</v>
      </c>
      <c r="K170" s="96" t="e">
        <f aca="false">IF(J170&lt;5,SUM(C170:H170),IF(J170=5,I170-SMALL(C170:H170,1),IF(J170=6,I170-SMALL(C170:H170,1)-SMALL(C170:H170,2))))</f>
        <v>#REF!</v>
      </c>
      <c r="M170" s="92" t="e">
        <f aca="false">#REF!</f>
        <v>#REF!</v>
      </c>
      <c r="N170" s="91" t="e">
        <f aca="false">#REF!</f>
        <v>#REF!</v>
      </c>
      <c r="O170" s="89" t="e">
        <f aca="false">#REF!</f>
        <v>#REF!</v>
      </c>
      <c r="P170" s="91" t="e">
        <f aca="false">#REF!</f>
        <v>#REF!</v>
      </c>
      <c r="Q170" s="91" t="e">
        <f aca="false">#REF!</f>
        <v>#REF!</v>
      </c>
      <c r="R170" s="91" t="e">
        <f aca="false">#REF!</f>
        <v>#REF!</v>
      </c>
      <c r="S170" s="91" t="e">
        <f aca="false">#REF!</f>
        <v>#REF!</v>
      </c>
      <c r="T170" s="91" t="e">
        <f aca="false">#REF!</f>
        <v>#REF!</v>
      </c>
      <c r="U170" s="91" t="e">
        <f aca="false">#REF!</f>
        <v>#REF!</v>
      </c>
      <c r="V170" s="91" t="e">
        <f aca="false">#REF!</f>
        <v>#REF!</v>
      </c>
      <c r="W170" s="91" t="e">
        <f aca="false">#REF!</f>
        <v>#REF!</v>
      </c>
      <c r="X170" s="89" t="e">
        <f aca="false">#REF!</f>
        <v>#REF!</v>
      </c>
      <c r="Y170" s="94" t="e">
        <f aca="false">SUM(M170:X170)</f>
        <v>#REF!</v>
      </c>
      <c r="Z170" s="95" t="n">
        <f aca="false">COUNT(M170:X170)</f>
        <v>0</v>
      </c>
    </row>
    <row r="171" customFormat="false" ht="12.75" hidden="false" customHeight="false" outlineLevel="0" collapsed="false">
      <c r="B171" s="98" t="e">
        <f aca="false">#REF!</f>
        <v>#REF!</v>
      </c>
      <c r="C171" s="103" t="e">
        <f aca="false">#REF!</f>
        <v>#REF!</v>
      </c>
      <c r="D171" s="103" t="e">
        <f aca="false">#REF!</f>
        <v>#REF!</v>
      </c>
      <c r="E171" s="103" t="e">
        <f aca="false">#REF!</f>
        <v>#REF!</v>
      </c>
      <c r="F171" s="103" t="e">
        <f aca="false">#REF!</f>
        <v>#REF!</v>
      </c>
      <c r="G171" s="103" t="e">
        <f aca="false">#REF!</f>
        <v>#REF!</v>
      </c>
      <c r="H171" s="103" t="e">
        <f aca="false">#REF!</f>
        <v>#REF!</v>
      </c>
      <c r="I171" s="101" t="e">
        <f aca="false">SUM(C171:H171)</f>
        <v>#REF!</v>
      </c>
      <c r="J171" s="102" t="n">
        <f aca="false">COUNT(C171:H171)</f>
        <v>0</v>
      </c>
      <c r="K171" s="96" t="e">
        <f aca="false">IF(J171&lt;5,SUM(C171:H171),IF(J171=5,I171-SMALL(C171:H171,1),IF(J171=6,I171-SMALL(C171:H171,1)-SMALL(C171:H171,2))))</f>
        <v>#REF!</v>
      </c>
      <c r="M171" s="92" t="e">
        <f aca="false">#REF!</f>
        <v>#REF!</v>
      </c>
      <c r="N171" s="91" t="e">
        <f aca="false">#REF!</f>
        <v>#REF!</v>
      </c>
      <c r="O171" s="89" t="e">
        <f aca="false">#REF!</f>
        <v>#REF!</v>
      </c>
      <c r="P171" s="91" t="e">
        <f aca="false">#REF!</f>
        <v>#REF!</v>
      </c>
      <c r="Q171" s="91" t="e">
        <f aca="false">#REF!</f>
        <v>#REF!</v>
      </c>
      <c r="R171" s="91" t="e">
        <f aca="false">#REF!</f>
        <v>#REF!</v>
      </c>
      <c r="S171" s="91" t="e">
        <f aca="false">#REF!</f>
        <v>#REF!</v>
      </c>
      <c r="T171" s="91" t="e">
        <f aca="false">#REF!</f>
        <v>#REF!</v>
      </c>
      <c r="U171" s="91" t="e">
        <f aca="false">#REF!</f>
        <v>#REF!</v>
      </c>
      <c r="V171" s="91" t="e">
        <f aca="false">#REF!</f>
        <v>#REF!</v>
      </c>
      <c r="W171" s="91" t="e">
        <f aca="false">#REF!</f>
        <v>#REF!</v>
      </c>
      <c r="X171" s="89" t="e">
        <f aca="false">#REF!</f>
        <v>#REF!</v>
      </c>
      <c r="Y171" s="94" t="e">
        <f aca="false">SUM(M171:X171)</f>
        <v>#REF!</v>
      </c>
      <c r="Z171" s="95" t="n">
        <f aca="false">COUNT(M171:X171)</f>
        <v>0</v>
      </c>
    </row>
    <row r="172" customFormat="false" ht="12.75" hidden="false" customHeight="false" outlineLevel="0" collapsed="false">
      <c r="B172" s="98" t="e">
        <f aca="false">#REF!</f>
        <v>#REF!</v>
      </c>
      <c r="C172" s="103" t="e">
        <f aca="false">#REF!</f>
        <v>#REF!</v>
      </c>
      <c r="D172" s="103" t="e">
        <f aca="false">#REF!</f>
        <v>#REF!</v>
      </c>
      <c r="E172" s="103" t="e">
        <f aca="false">#REF!</f>
        <v>#REF!</v>
      </c>
      <c r="F172" s="103" t="e">
        <f aca="false">#REF!</f>
        <v>#REF!</v>
      </c>
      <c r="G172" s="103" t="e">
        <f aca="false">#REF!</f>
        <v>#REF!</v>
      </c>
      <c r="H172" s="103" t="e">
        <f aca="false">#REF!</f>
        <v>#REF!</v>
      </c>
      <c r="I172" s="101" t="e">
        <f aca="false">SUM(C172:H172)</f>
        <v>#REF!</v>
      </c>
      <c r="J172" s="102" t="n">
        <f aca="false">COUNT(C172:H172)</f>
        <v>0</v>
      </c>
      <c r="K172" s="96" t="e">
        <f aca="false">IF(J172&lt;5,SUM(C172:H172),IF(J172=5,I172-SMALL(C172:H172,1),IF(J172=6,I172-SMALL(C172:H172,1)-SMALL(C172:H172,2))))</f>
        <v>#REF!</v>
      </c>
      <c r="M172" s="92" t="e">
        <f aca="false">#REF!</f>
        <v>#REF!</v>
      </c>
      <c r="N172" s="91" t="e">
        <f aca="false">#REF!</f>
        <v>#REF!</v>
      </c>
      <c r="O172" s="89" t="e">
        <f aca="false">#REF!</f>
        <v>#REF!</v>
      </c>
      <c r="P172" s="91" t="e">
        <f aca="false">#REF!</f>
        <v>#REF!</v>
      </c>
      <c r="Q172" s="91" t="e">
        <f aca="false">#REF!</f>
        <v>#REF!</v>
      </c>
      <c r="R172" s="91" t="e">
        <f aca="false">#REF!</f>
        <v>#REF!</v>
      </c>
      <c r="S172" s="91" t="e">
        <f aca="false">#REF!</f>
        <v>#REF!</v>
      </c>
      <c r="T172" s="91" t="e">
        <f aca="false">#REF!</f>
        <v>#REF!</v>
      </c>
      <c r="U172" s="91" t="e">
        <f aca="false">#REF!</f>
        <v>#REF!</v>
      </c>
      <c r="V172" s="91" t="e">
        <f aca="false">#REF!</f>
        <v>#REF!</v>
      </c>
      <c r="W172" s="91" t="e">
        <f aca="false">#REF!</f>
        <v>#REF!</v>
      </c>
      <c r="X172" s="89" t="e">
        <f aca="false">#REF!</f>
        <v>#REF!</v>
      </c>
      <c r="Y172" s="94" t="e">
        <f aca="false">SUM(M172:X172)</f>
        <v>#REF!</v>
      </c>
      <c r="Z172" s="95" t="n">
        <f aca="false">COUNT(M172:X172)</f>
        <v>0</v>
      </c>
    </row>
    <row r="173" customFormat="false" ht="12.75" hidden="false" customHeight="false" outlineLevel="0" collapsed="false">
      <c r="B173" s="98" t="e">
        <f aca="false">#REF!</f>
        <v>#REF!</v>
      </c>
      <c r="C173" s="103" t="e">
        <f aca="false">#REF!</f>
        <v>#REF!</v>
      </c>
      <c r="D173" s="103" t="e">
        <f aca="false">#REF!</f>
        <v>#REF!</v>
      </c>
      <c r="E173" s="103" t="e">
        <f aca="false">#REF!</f>
        <v>#REF!</v>
      </c>
      <c r="F173" s="103" t="e">
        <f aca="false">#REF!</f>
        <v>#REF!</v>
      </c>
      <c r="G173" s="103" t="e">
        <f aca="false">#REF!</f>
        <v>#REF!</v>
      </c>
      <c r="H173" s="103" t="e">
        <f aca="false">#REF!</f>
        <v>#REF!</v>
      </c>
      <c r="I173" s="101" t="e">
        <f aca="false">SUM(C173:H173)</f>
        <v>#REF!</v>
      </c>
      <c r="J173" s="102" t="n">
        <f aca="false">COUNT(C173:H173)</f>
        <v>0</v>
      </c>
      <c r="K173" s="96" t="e">
        <f aca="false">IF(J173&lt;5,SUM(C173:H173),IF(J173=5,I173-SMALL(C173:H173,1),IF(J173=6,I173-SMALL(C173:H173,1)-SMALL(C173:H173,2))))</f>
        <v>#REF!</v>
      </c>
      <c r="M173" s="92" t="e">
        <f aca="false">#REF!</f>
        <v>#REF!</v>
      </c>
      <c r="N173" s="91" t="e">
        <f aca="false">#REF!</f>
        <v>#REF!</v>
      </c>
      <c r="O173" s="89" t="e">
        <f aca="false">#REF!</f>
        <v>#REF!</v>
      </c>
      <c r="P173" s="91" t="e">
        <f aca="false">#REF!</f>
        <v>#REF!</v>
      </c>
      <c r="Q173" s="91" t="e">
        <f aca="false">#REF!</f>
        <v>#REF!</v>
      </c>
      <c r="R173" s="91" t="e">
        <f aca="false">#REF!</f>
        <v>#REF!</v>
      </c>
      <c r="S173" s="91" t="e">
        <f aca="false">#REF!</f>
        <v>#REF!</v>
      </c>
      <c r="T173" s="91" t="e">
        <f aca="false">#REF!</f>
        <v>#REF!</v>
      </c>
      <c r="U173" s="91" t="e">
        <f aca="false">#REF!</f>
        <v>#REF!</v>
      </c>
      <c r="V173" s="91" t="e">
        <f aca="false">#REF!</f>
        <v>#REF!</v>
      </c>
      <c r="W173" s="91" t="e">
        <f aca="false">#REF!</f>
        <v>#REF!</v>
      </c>
      <c r="X173" s="89" t="e">
        <f aca="false">#REF!</f>
        <v>#REF!</v>
      </c>
      <c r="Y173" s="94" t="e">
        <f aca="false">SUM(M173:X173)</f>
        <v>#REF!</v>
      </c>
      <c r="Z173" s="95" t="n">
        <f aca="false">COUNT(M173:X173)</f>
        <v>0</v>
      </c>
    </row>
    <row r="174" customFormat="false" ht="12.75" hidden="false" customHeight="false" outlineLevel="0" collapsed="false">
      <c r="B174" s="98" t="e">
        <f aca="false">#REF!</f>
        <v>#REF!</v>
      </c>
      <c r="C174" s="103" t="e">
        <f aca="false">#REF!</f>
        <v>#REF!</v>
      </c>
      <c r="D174" s="103" t="e">
        <f aca="false">#REF!</f>
        <v>#REF!</v>
      </c>
      <c r="E174" s="103" t="e">
        <f aca="false">#REF!</f>
        <v>#REF!</v>
      </c>
      <c r="F174" s="103" t="e">
        <f aca="false">#REF!</f>
        <v>#REF!</v>
      </c>
      <c r="G174" s="103" t="e">
        <f aca="false">#REF!</f>
        <v>#REF!</v>
      </c>
      <c r="H174" s="103" t="e">
        <f aca="false">#REF!</f>
        <v>#REF!</v>
      </c>
      <c r="I174" s="101" t="e">
        <f aca="false">SUM(C174:H174)</f>
        <v>#REF!</v>
      </c>
      <c r="J174" s="102" t="n">
        <f aca="false">COUNT(C174:H174)</f>
        <v>0</v>
      </c>
      <c r="K174" s="96" t="e">
        <f aca="false">IF(J174&lt;5,SUM(C174:H174),IF(J174=5,I174-SMALL(C174:H174,1),IF(J174=6,I174-SMALL(C174:H174,1)-SMALL(C174:H174,2))))</f>
        <v>#REF!</v>
      </c>
      <c r="M174" s="92" t="e">
        <f aca="false">#REF!</f>
        <v>#REF!</v>
      </c>
      <c r="N174" s="91" t="e">
        <f aca="false">#REF!</f>
        <v>#REF!</v>
      </c>
      <c r="O174" s="89" t="e">
        <f aca="false">#REF!</f>
        <v>#REF!</v>
      </c>
      <c r="P174" s="91" t="e">
        <f aca="false">#REF!</f>
        <v>#REF!</v>
      </c>
      <c r="Q174" s="91" t="e">
        <f aca="false">#REF!</f>
        <v>#REF!</v>
      </c>
      <c r="R174" s="91" t="e">
        <f aca="false">#REF!</f>
        <v>#REF!</v>
      </c>
      <c r="S174" s="91" t="e">
        <f aca="false">#REF!</f>
        <v>#REF!</v>
      </c>
      <c r="T174" s="91" t="e">
        <f aca="false">#REF!</f>
        <v>#REF!</v>
      </c>
      <c r="U174" s="91" t="e">
        <f aca="false">#REF!</f>
        <v>#REF!</v>
      </c>
      <c r="V174" s="91" t="e">
        <f aca="false">#REF!</f>
        <v>#REF!</v>
      </c>
      <c r="W174" s="91" t="e">
        <f aca="false">#REF!</f>
        <v>#REF!</v>
      </c>
      <c r="X174" s="89" t="e">
        <f aca="false">#REF!</f>
        <v>#REF!</v>
      </c>
      <c r="Y174" s="94" t="e">
        <f aca="false">SUM(M174:X174)</f>
        <v>#REF!</v>
      </c>
      <c r="Z174" s="95" t="n">
        <f aca="false">COUNT(M174:X174)</f>
        <v>0</v>
      </c>
    </row>
    <row r="175" customFormat="false" ht="12.75" hidden="false" customHeight="false" outlineLevel="0" collapsed="false">
      <c r="B175" s="98" t="e">
        <f aca="false">#REF!</f>
        <v>#REF!</v>
      </c>
      <c r="C175" s="103" t="e">
        <f aca="false">#REF!</f>
        <v>#REF!</v>
      </c>
      <c r="D175" s="103" t="e">
        <f aca="false">#REF!</f>
        <v>#REF!</v>
      </c>
      <c r="E175" s="103" t="e">
        <f aca="false">#REF!</f>
        <v>#REF!</v>
      </c>
      <c r="F175" s="103" t="e">
        <f aca="false">#REF!</f>
        <v>#REF!</v>
      </c>
      <c r="G175" s="103" t="e">
        <f aca="false">#REF!</f>
        <v>#REF!</v>
      </c>
      <c r="H175" s="103" t="e">
        <f aca="false">#REF!</f>
        <v>#REF!</v>
      </c>
      <c r="I175" s="101" t="e">
        <f aca="false">SUM(C175:H175)</f>
        <v>#REF!</v>
      </c>
      <c r="J175" s="102" t="n">
        <f aca="false">COUNT(C175:H175)</f>
        <v>0</v>
      </c>
      <c r="K175" s="96" t="e">
        <f aca="false">IF(J175&lt;5,SUM(C175:H175),IF(J175=5,I175-SMALL(C175:H175,1),IF(J175=6,I175-SMALL(C175:H175,1)-SMALL(C175:H175,2))))</f>
        <v>#REF!</v>
      </c>
      <c r="M175" s="92" t="e">
        <f aca="false">#REF!</f>
        <v>#REF!</v>
      </c>
      <c r="N175" s="91" t="e">
        <f aca="false">#REF!</f>
        <v>#REF!</v>
      </c>
      <c r="O175" s="89" t="e">
        <f aca="false">#REF!</f>
        <v>#REF!</v>
      </c>
      <c r="P175" s="91" t="e">
        <f aca="false">#REF!</f>
        <v>#REF!</v>
      </c>
      <c r="Q175" s="91" t="e">
        <f aca="false">#REF!</f>
        <v>#REF!</v>
      </c>
      <c r="R175" s="91" t="e">
        <f aca="false">#REF!</f>
        <v>#REF!</v>
      </c>
      <c r="S175" s="91" t="e">
        <f aca="false">#REF!</f>
        <v>#REF!</v>
      </c>
      <c r="T175" s="91" t="e">
        <f aca="false">#REF!</f>
        <v>#REF!</v>
      </c>
      <c r="U175" s="91" t="e">
        <f aca="false">#REF!</f>
        <v>#REF!</v>
      </c>
      <c r="V175" s="91" t="e">
        <f aca="false">#REF!</f>
        <v>#REF!</v>
      </c>
      <c r="W175" s="91" t="e">
        <f aca="false">#REF!</f>
        <v>#REF!</v>
      </c>
      <c r="X175" s="89" t="e">
        <f aca="false">#REF!</f>
        <v>#REF!</v>
      </c>
      <c r="Y175" s="94" t="e">
        <f aca="false">SUM(M175:X175)</f>
        <v>#REF!</v>
      </c>
      <c r="Z175" s="95" t="n">
        <f aca="false">COUNT(M175:X175)</f>
        <v>0</v>
      </c>
    </row>
    <row r="176" customFormat="false" ht="12.75" hidden="false" customHeight="false" outlineLevel="0" collapsed="false">
      <c r="B176" s="98" t="e">
        <f aca="false">#REF!</f>
        <v>#REF!</v>
      </c>
      <c r="C176" s="103" t="e">
        <f aca="false">#REF!</f>
        <v>#REF!</v>
      </c>
      <c r="D176" s="103" t="e">
        <f aca="false">#REF!</f>
        <v>#REF!</v>
      </c>
      <c r="E176" s="103" t="e">
        <f aca="false">#REF!</f>
        <v>#REF!</v>
      </c>
      <c r="F176" s="103" t="e">
        <f aca="false">#REF!</f>
        <v>#REF!</v>
      </c>
      <c r="G176" s="103" t="e">
        <f aca="false">#REF!</f>
        <v>#REF!</v>
      </c>
      <c r="H176" s="103" t="e">
        <f aca="false">#REF!</f>
        <v>#REF!</v>
      </c>
      <c r="I176" s="101" t="e">
        <f aca="false">SUM(C176:H176)</f>
        <v>#REF!</v>
      </c>
      <c r="J176" s="102" t="n">
        <f aca="false">COUNT(C176:H176)</f>
        <v>0</v>
      </c>
      <c r="K176" s="96" t="e">
        <f aca="false">IF(J176&lt;5,SUM(C176:H176),IF(J176=5,I176-SMALL(C176:H176,1),IF(J176=6,I176-SMALL(C176:H176,1)-SMALL(C176:H176,2))))</f>
        <v>#REF!</v>
      </c>
      <c r="M176" s="92" t="e">
        <f aca="false">#REF!</f>
        <v>#REF!</v>
      </c>
      <c r="N176" s="91" t="e">
        <f aca="false">#REF!</f>
        <v>#REF!</v>
      </c>
      <c r="O176" s="89" t="e">
        <f aca="false">#REF!</f>
        <v>#REF!</v>
      </c>
      <c r="P176" s="91" t="e">
        <f aca="false">#REF!</f>
        <v>#REF!</v>
      </c>
      <c r="Q176" s="91" t="e">
        <f aca="false">#REF!</f>
        <v>#REF!</v>
      </c>
      <c r="R176" s="91" t="e">
        <f aca="false">#REF!</f>
        <v>#REF!</v>
      </c>
      <c r="S176" s="91" t="e">
        <f aca="false">#REF!</f>
        <v>#REF!</v>
      </c>
      <c r="T176" s="91" t="e">
        <f aca="false">#REF!</f>
        <v>#REF!</v>
      </c>
      <c r="U176" s="91" t="e">
        <f aca="false">#REF!</f>
        <v>#REF!</v>
      </c>
      <c r="V176" s="91" t="e">
        <f aca="false">#REF!</f>
        <v>#REF!</v>
      </c>
      <c r="W176" s="91" t="e">
        <f aca="false">#REF!</f>
        <v>#REF!</v>
      </c>
      <c r="X176" s="89" t="e">
        <f aca="false">#REF!</f>
        <v>#REF!</v>
      </c>
      <c r="Y176" s="94" t="e">
        <f aca="false">SUM(M176:X176)</f>
        <v>#REF!</v>
      </c>
      <c r="Z176" s="95" t="n">
        <f aca="false">COUNT(M176:X176)</f>
        <v>0</v>
      </c>
    </row>
    <row r="177" customFormat="false" ht="12.75" hidden="false" customHeight="false" outlineLevel="0" collapsed="false">
      <c r="B177" s="98" t="e">
        <f aca="false">#REF!</f>
        <v>#REF!</v>
      </c>
      <c r="C177" s="103" t="e">
        <f aca="false">#REF!</f>
        <v>#REF!</v>
      </c>
      <c r="D177" s="103" t="e">
        <f aca="false">#REF!</f>
        <v>#REF!</v>
      </c>
      <c r="E177" s="103" t="e">
        <f aca="false">#REF!</f>
        <v>#REF!</v>
      </c>
      <c r="F177" s="103" t="e">
        <f aca="false">#REF!</f>
        <v>#REF!</v>
      </c>
      <c r="G177" s="103" t="e">
        <f aca="false">#REF!</f>
        <v>#REF!</v>
      </c>
      <c r="H177" s="103" t="e">
        <f aca="false">#REF!</f>
        <v>#REF!</v>
      </c>
      <c r="I177" s="101" t="e">
        <f aca="false">SUM(C177:H177)</f>
        <v>#REF!</v>
      </c>
      <c r="J177" s="102" t="n">
        <f aca="false">COUNT(C177:H177)</f>
        <v>0</v>
      </c>
      <c r="K177" s="96" t="e">
        <f aca="false">IF(J177&lt;5,SUM(C177:H177),IF(J177=5,I177-SMALL(C177:H177,1),IF(J177=6,I177-SMALL(C177:H177,1)-SMALL(C177:H177,2))))</f>
        <v>#REF!</v>
      </c>
      <c r="M177" s="92" t="e">
        <f aca="false">#REF!</f>
        <v>#REF!</v>
      </c>
      <c r="N177" s="91" t="e">
        <f aca="false">#REF!</f>
        <v>#REF!</v>
      </c>
      <c r="O177" s="89" t="e">
        <f aca="false">#REF!</f>
        <v>#REF!</v>
      </c>
      <c r="P177" s="91" t="e">
        <f aca="false">#REF!</f>
        <v>#REF!</v>
      </c>
      <c r="Q177" s="91" t="e">
        <f aca="false">#REF!</f>
        <v>#REF!</v>
      </c>
      <c r="R177" s="91" t="e">
        <f aca="false">#REF!</f>
        <v>#REF!</v>
      </c>
      <c r="S177" s="91" t="e">
        <f aca="false">#REF!</f>
        <v>#REF!</v>
      </c>
      <c r="T177" s="91" t="e">
        <f aca="false">#REF!</f>
        <v>#REF!</v>
      </c>
      <c r="U177" s="91" t="e">
        <f aca="false">#REF!</f>
        <v>#REF!</v>
      </c>
      <c r="V177" s="91" t="e">
        <f aca="false">#REF!</f>
        <v>#REF!</v>
      </c>
      <c r="W177" s="91" t="e">
        <f aca="false">#REF!</f>
        <v>#REF!</v>
      </c>
      <c r="X177" s="89" t="e">
        <f aca="false">#REF!</f>
        <v>#REF!</v>
      </c>
      <c r="Y177" s="94" t="e">
        <f aca="false">SUM(M177:X177)</f>
        <v>#REF!</v>
      </c>
      <c r="Z177" s="95" t="n">
        <f aca="false">COUNT(M177:X177)</f>
        <v>0</v>
      </c>
    </row>
    <row r="178" customFormat="false" ht="12.75" hidden="false" customHeight="false" outlineLevel="0" collapsed="false">
      <c r="B178" s="98" t="e">
        <f aca="false">#REF!</f>
        <v>#REF!</v>
      </c>
      <c r="C178" s="103" t="e">
        <f aca="false">#REF!</f>
        <v>#REF!</v>
      </c>
      <c r="D178" s="103" t="e">
        <f aca="false">#REF!</f>
        <v>#REF!</v>
      </c>
      <c r="E178" s="103" t="e">
        <f aca="false">#REF!</f>
        <v>#REF!</v>
      </c>
      <c r="F178" s="103" t="e">
        <f aca="false">#REF!</f>
        <v>#REF!</v>
      </c>
      <c r="G178" s="103" t="e">
        <f aca="false">#REF!</f>
        <v>#REF!</v>
      </c>
      <c r="H178" s="103" t="e">
        <f aca="false">#REF!</f>
        <v>#REF!</v>
      </c>
      <c r="I178" s="101" t="e">
        <f aca="false">SUM(C178:H178)</f>
        <v>#REF!</v>
      </c>
      <c r="J178" s="102" t="n">
        <f aca="false">COUNT(C178:H178)</f>
        <v>0</v>
      </c>
      <c r="K178" s="96" t="e">
        <f aca="false">IF(J178&lt;5,SUM(C178:H178),IF(J178=5,I178-SMALL(C178:H178,1),IF(J178=6,I178-SMALL(C178:H178,1)-SMALL(C178:H178,2))))</f>
        <v>#REF!</v>
      </c>
      <c r="M178" s="92" t="e">
        <f aca="false">#REF!</f>
        <v>#REF!</v>
      </c>
      <c r="N178" s="91" t="e">
        <f aca="false">#REF!</f>
        <v>#REF!</v>
      </c>
      <c r="O178" s="89" t="e">
        <f aca="false">#REF!</f>
        <v>#REF!</v>
      </c>
      <c r="P178" s="91" t="e">
        <f aca="false">#REF!</f>
        <v>#REF!</v>
      </c>
      <c r="Q178" s="91" t="e">
        <f aca="false">#REF!</f>
        <v>#REF!</v>
      </c>
      <c r="R178" s="91" t="e">
        <f aca="false">#REF!</f>
        <v>#REF!</v>
      </c>
      <c r="S178" s="91" t="e">
        <f aca="false">#REF!</f>
        <v>#REF!</v>
      </c>
      <c r="T178" s="91" t="e">
        <f aca="false">#REF!</f>
        <v>#REF!</v>
      </c>
      <c r="U178" s="91" t="e">
        <f aca="false">#REF!</f>
        <v>#REF!</v>
      </c>
      <c r="V178" s="91" t="e">
        <f aca="false">#REF!</f>
        <v>#REF!</v>
      </c>
      <c r="W178" s="91" t="e">
        <f aca="false">#REF!</f>
        <v>#REF!</v>
      </c>
      <c r="X178" s="89" t="e">
        <f aca="false">#REF!</f>
        <v>#REF!</v>
      </c>
      <c r="Y178" s="94" t="e">
        <f aca="false">SUM(M178:X178)</f>
        <v>#REF!</v>
      </c>
      <c r="Z178" s="95" t="n">
        <f aca="false">COUNT(M178:X178)</f>
        <v>0</v>
      </c>
    </row>
    <row r="179" customFormat="false" ht="12.75" hidden="false" customHeight="false" outlineLevel="0" collapsed="false">
      <c r="B179" s="98" t="e">
        <f aca="false">#REF!</f>
        <v>#REF!</v>
      </c>
      <c r="C179" s="103" t="e">
        <f aca="false">#REF!</f>
        <v>#REF!</v>
      </c>
      <c r="D179" s="103" t="e">
        <f aca="false">#REF!</f>
        <v>#REF!</v>
      </c>
      <c r="E179" s="103" t="e">
        <f aca="false">#REF!</f>
        <v>#REF!</v>
      </c>
      <c r="F179" s="103" t="e">
        <f aca="false">#REF!</f>
        <v>#REF!</v>
      </c>
      <c r="G179" s="103" t="e">
        <f aca="false">#REF!</f>
        <v>#REF!</v>
      </c>
      <c r="H179" s="103" t="e">
        <f aca="false">#REF!</f>
        <v>#REF!</v>
      </c>
      <c r="I179" s="101" t="e">
        <f aca="false">SUM(C179:H179)</f>
        <v>#REF!</v>
      </c>
      <c r="J179" s="102" t="n">
        <f aca="false">COUNT(C179:H179)</f>
        <v>0</v>
      </c>
      <c r="K179" s="96" t="e">
        <f aca="false">IF(J179&lt;5,SUM(C179:H179),IF(J179=5,I179-SMALL(C179:H179,1),IF(J179=6,I179-SMALL(C179:H179,1)-SMALL(C179:H179,2))))</f>
        <v>#REF!</v>
      </c>
      <c r="M179" s="92" t="e">
        <f aca="false">#REF!</f>
        <v>#REF!</v>
      </c>
      <c r="N179" s="91" t="e">
        <f aca="false">#REF!</f>
        <v>#REF!</v>
      </c>
      <c r="O179" s="89" t="e">
        <f aca="false">#REF!</f>
        <v>#REF!</v>
      </c>
      <c r="P179" s="91" t="e">
        <f aca="false">#REF!</f>
        <v>#REF!</v>
      </c>
      <c r="Q179" s="91" t="e">
        <f aca="false">#REF!</f>
        <v>#REF!</v>
      </c>
      <c r="R179" s="91" t="e">
        <f aca="false">#REF!</f>
        <v>#REF!</v>
      </c>
      <c r="S179" s="91" t="e">
        <f aca="false">#REF!</f>
        <v>#REF!</v>
      </c>
      <c r="T179" s="91" t="e">
        <f aca="false">#REF!</f>
        <v>#REF!</v>
      </c>
      <c r="U179" s="91" t="e">
        <f aca="false">#REF!</f>
        <v>#REF!</v>
      </c>
      <c r="V179" s="91" t="e">
        <f aca="false">#REF!</f>
        <v>#REF!</v>
      </c>
      <c r="W179" s="91" t="e">
        <f aca="false">#REF!</f>
        <v>#REF!</v>
      </c>
      <c r="X179" s="89" t="e">
        <f aca="false">#REF!</f>
        <v>#REF!</v>
      </c>
      <c r="Y179" s="94" t="e">
        <f aca="false">SUM(M179:X179)</f>
        <v>#REF!</v>
      </c>
      <c r="Z179" s="95" t="n">
        <f aca="false">COUNT(M179:X179)</f>
        <v>0</v>
      </c>
    </row>
    <row r="180" customFormat="false" ht="12.75" hidden="false" customHeight="false" outlineLevel="0" collapsed="false">
      <c r="B180" s="98" t="e">
        <f aca="false">#REF!</f>
        <v>#REF!</v>
      </c>
      <c r="C180" s="103" t="e">
        <f aca="false">#REF!</f>
        <v>#REF!</v>
      </c>
      <c r="D180" s="103" t="e">
        <f aca="false">#REF!</f>
        <v>#REF!</v>
      </c>
      <c r="E180" s="103" t="e">
        <f aca="false">#REF!</f>
        <v>#REF!</v>
      </c>
      <c r="F180" s="103" t="e">
        <f aca="false">#REF!</f>
        <v>#REF!</v>
      </c>
      <c r="G180" s="103" t="e">
        <f aca="false">#REF!</f>
        <v>#REF!</v>
      </c>
      <c r="H180" s="103" t="e">
        <f aca="false">#REF!</f>
        <v>#REF!</v>
      </c>
      <c r="I180" s="101" t="e">
        <f aca="false">SUM(C180:H180)</f>
        <v>#REF!</v>
      </c>
      <c r="J180" s="102" t="n">
        <f aca="false">COUNT(C180:H180)</f>
        <v>0</v>
      </c>
      <c r="K180" s="96" t="e">
        <f aca="false">IF(J180&lt;5,SUM(C180:H180),IF(J180=5,I180-SMALL(C180:H180,1),IF(J180=6,I180-SMALL(C180:H180,1)-SMALL(C180:H180,2))))</f>
        <v>#REF!</v>
      </c>
      <c r="M180" s="92" t="e">
        <f aca="false">#REF!</f>
        <v>#REF!</v>
      </c>
      <c r="N180" s="91" t="e">
        <f aca="false">#REF!</f>
        <v>#REF!</v>
      </c>
      <c r="O180" s="89" t="e">
        <f aca="false">#REF!</f>
        <v>#REF!</v>
      </c>
      <c r="P180" s="91" t="e">
        <f aca="false">#REF!</f>
        <v>#REF!</v>
      </c>
      <c r="Q180" s="91" t="e">
        <f aca="false">#REF!</f>
        <v>#REF!</v>
      </c>
      <c r="R180" s="91" t="e">
        <f aca="false">#REF!</f>
        <v>#REF!</v>
      </c>
      <c r="S180" s="91" t="e">
        <f aca="false">#REF!</f>
        <v>#REF!</v>
      </c>
      <c r="T180" s="91" t="e">
        <f aca="false">#REF!</f>
        <v>#REF!</v>
      </c>
      <c r="U180" s="91" t="e">
        <f aca="false">#REF!</f>
        <v>#REF!</v>
      </c>
      <c r="V180" s="91" t="e">
        <f aca="false">#REF!</f>
        <v>#REF!</v>
      </c>
      <c r="W180" s="91" t="e">
        <f aca="false">#REF!</f>
        <v>#REF!</v>
      </c>
      <c r="X180" s="89" t="e">
        <f aca="false">#REF!</f>
        <v>#REF!</v>
      </c>
      <c r="Y180" s="94" t="e">
        <f aca="false">SUM(M180:X180)</f>
        <v>#REF!</v>
      </c>
      <c r="Z180" s="95" t="n">
        <f aca="false">COUNT(M180:X180)</f>
        <v>0</v>
      </c>
    </row>
    <row r="181" customFormat="false" ht="12.75" hidden="false" customHeight="false" outlineLevel="0" collapsed="false">
      <c r="B181" s="98" t="e">
        <f aca="false">#REF!</f>
        <v>#REF!</v>
      </c>
      <c r="C181" s="103" t="e">
        <f aca="false">#REF!</f>
        <v>#REF!</v>
      </c>
      <c r="D181" s="103" t="e">
        <f aca="false">#REF!</f>
        <v>#REF!</v>
      </c>
      <c r="E181" s="103" t="e">
        <f aca="false">#REF!</f>
        <v>#REF!</v>
      </c>
      <c r="F181" s="103" t="e">
        <f aca="false">#REF!</f>
        <v>#REF!</v>
      </c>
      <c r="G181" s="103" t="e">
        <f aca="false">#REF!</f>
        <v>#REF!</v>
      </c>
      <c r="H181" s="103" t="e">
        <f aca="false">#REF!</f>
        <v>#REF!</v>
      </c>
      <c r="I181" s="101" t="e">
        <f aca="false">SUM(C181:H181)</f>
        <v>#REF!</v>
      </c>
      <c r="J181" s="102" t="n">
        <f aca="false">COUNT(C181:H181)</f>
        <v>0</v>
      </c>
      <c r="K181" s="96" t="e">
        <f aca="false">IF(J181&lt;5,SUM(C181:H181),IF(J181=5,I181-SMALL(C181:H181,1),IF(J181=6,I181-SMALL(C181:H181,1)-SMALL(C181:H181,2))))</f>
        <v>#REF!</v>
      </c>
      <c r="M181" s="92" t="e">
        <f aca="false">#REF!</f>
        <v>#REF!</v>
      </c>
      <c r="N181" s="91" t="e">
        <f aca="false">#REF!</f>
        <v>#REF!</v>
      </c>
      <c r="O181" s="89" t="e">
        <f aca="false">#REF!</f>
        <v>#REF!</v>
      </c>
      <c r="P181" s="91" t="e">
        <f aca="false">#REF!</f>
        <v>#REF!</v>
      </c>
      <c r="Q181" s="91" t="e">
        <f aca="false">#REF!</f>
        <v>#REF!</v>
      </c>
      <c r="R181" s="91" t="e">
        <f aca="false">#REF!</f>
        <v>#REF!</v>
      </c>
      <c r="S181" s="91" t="e">
        <f aca="false">#REF!</f>
        <v>#REF!</v>
      </c>
      <c r="T181" s="91" t="e">
        <f aca="false">#REF!</f>
        <v>#REF!</v>
      </c>
      <c r="U181" s="91" t="e">
        <f aca="false">#REF!</f>
        <v>#REF!</v>
      </c>
      <c r="V181" s="91" t="e">
        <f aca="false">#REF!</f>
        <v>#REF!</v>
      </c>
      <c r="W181" s="91" t="e">
        <f aca="false">#REF!</f>
        <v>#REF!</v>
      </c>
      <c r="X181" s="89" t="e">
        <f aca="false">#REF!</f>
        <v>#REF!</v>
      </c>
      <c r="Y181" s="94" t="e">
        <f aca="false">SUM(M181:X181)</f>
        <v>#REF!</v>
      </c>
      <c r="Z181" s="95" t="n">
        <f aca="false">COUNT(M181:X181)</f>
        <v>0</v>
      </c>
    </row>
    <row r="182" customFormat="false" ht="12.75" hidden="false" customHeight="false" outlineLevel="0" collapsed="false">
      <c r="B182" s="98" t="e">
        <f aca="false">#REF!</f>
        <v>#REF!</v>
      </c>
      <c r="C182" s="103" t="e">
        <f aca="false">#REF!</f>
        <v>#REF!</v>
      </c>
      <c r="D182" s="103" t="e">
        <f aca="false">#REF!</f>
        <v>#REF!</v>
      </c>
      <c r="E182" s="103" t="e">
        <f aca="false">#REF!</f>
        <v>#REF!</v>
      </c>
      <c r="F182" s="103" t="e">
        <f aca="false">#REF!</f>
        <v>#REF!</v>
      </c>
      <c r="G182" s="103" t="e">
        <f aca="false">#REF!</f>
        <v>#REF!</v>
      </c>
      <c r="H182" s="103" t="e">
        <f aca="false">#REF!</f>
        <v>#REF!</v>
      </c>
      <c r="I182" s="101" t="e">
        <f aca="false">SUM(C182:H182)</f>
        <v>#REF!</v>
      </c>
      <c r="J182" s="102" t="n">
        <f aca="false">COUNT(C182:H182)</f>
        <v>0</v>
      </c>
      <c r="K182" s="96" t="e">
        <f aca="false">IF(J182&lt;5,SUM(C182:H182),IF(J182=5,I182-SMALL(C182:H182,1),IF(J182=6,I182-SMALL(C182:H182,1)-SMALL(C182:H182,2))))</f>
        <v>#REF!</v>
      </c>
      <c r="M182" s="92" t="e">
        <f aca="false">#REF!</f>
        <v>#REF!</v>
      </c>
      <c r="N182" s="91" t="e">
        <f aca="false">#REF!</f>
        <v>#REF!</v>
      </c>
      <c r="O182" s="89" t="e">
        <f aca="false">#REF!</f>
        <v>#REF!</v>
      </c>
      <c r="P182" s="91" t="e">
        <f aca="false">#REF!</f>
        <v>#REF!</v>
      </c>
      <c r="Q182" s="91" t="e">
        <f aca="false">#REF!</f>
        <v>#REF!</v>
      </c>
      <c r="R182" s="91" t="e">
        <f aca="false">#REF!</f>
        <v>#REF!</v>
      </c>
      <c r="S182" s="91" t="e">
        <f aca="false">#REF!</f>
        <v>#REF!</v>
      </c>
      <c r="T182" s="91" t="e">
        <f aca="false">#REF!</f>
        <v>#REF!</v>
      </c>
      <c r="U182" s="91" t="e">
        <f aca="false">#REF!</f>
        <v>#REF!</v>
      </c>
      <c r="V182" s="91" t="e">
        <f aca="false">#REF!</f>
        <v>#REF!</v>
      </c>
      <c r="W182" s="91" t="e">
        <f aca="false">#REF!</f>
        <v>#REF!</v>
      </c>
      <c r="X182" s="89" t="e">
        <f aca="false">#REF!</f>
        <v>#REF!</v>
      </c>
      <c r="Y182" s="94" t="e">
        <f aca="false">SUM(M182:X182)</f>
        <v>#REF!</v>
      </c>
      <c r="Z182" s="95" t="n">
        <f aca="false">COUNT(M182:X182)</f>
        <v>0</v>
      </c>
    </row>
    <row r="183" customFormat="false" ht="12.75" hidden="false" customHeight="false" outlineLevel="0" collapsed="false">
      <c r="B183" s="98" t="e">
        <f aca="false">#REF!</f>
        <v>#REF!</v>
      </c>
      <c r="C183" s="103" t="e">
        <f aca="false">#REF!</f>
        <v>#REF!</v>
      </c>
      <c r="D183" s="103" t="e">
        <f aca="false">#REF!</f>
        <v>#REF!</v>
      </c>
      <c r="E183" s="103" t="e">
        <f aca="false">#REF!</f>
        <v>#REF!</v>
      </c>
      <c r="F183" s="103" t="e">
        <f aca="false">#REF!</f>
        <v>#REF!</v>
      </c>
      <c r="G183" s="103" t="e">
        <f aca="false">#REF!</f>
        <v>#REF!</v>
      </c>
      <c r="H183" s="103" t="e">
        <f aca="false">#REF!</f>
        <v>#REF!</v>
      </c>
      <c r="I183" s="101" t="e">
        <f aca="false">SUM(C183:H183)</f>
        <v>#REF!</v>
      </c>
      <c r="J183" s="102" t="n">
        <f aca="false">COUNT(C183:H183)</f>
        <v>0</v>
      </c>
      <c r="K183" s="96" t="e">
        <f aca="false">IF(J183&lt;5,SUM(C183:H183),IF(J183=5,I183-SMALL(C183:H183,1),IF(J183=6,I183-SMALL(C183:H183,1)-SMALL(C183:H183,2))))</f>
        <v>#REF!</v>
      </c>
      <c r="M183" s="92" t="e">
        <f aca="false">#REF!</f>
        <v>#REF!</v>
      </c>
      <c r="N183" s="91" t="e">
        <f aca="false">#REF!</f>
        <v>#REF!</v>
      </c>
      <c r="O183" s="89" t="e">
        <f aca="false">#REF!</f>
        <v>#REF!</v>
      </c>
      <c r="P183" s="91" t="e">
        <f aca="false">#REF!</f>
        <v>#REF!</v>
      </c>
      <c r="Q183" s="91" t="e">
        <f aca="false">#REF!</f>
        <v>#REF!</v>
      </c>
      <c r="R183" s="91" t="e">
        <f aca="false">#REF!</f>
        <v>#REF!</v>
      </c>
      <c r="S183" s="91" t="e">
        <f aca="false">#REF!</f>
        <v>#REF!</v>
      </c>
      <c r="T183" s="91" t="e">
        <f aca="false">#REF!</f>
        <v>#REF!</v>
      </c>
      <c r="U183" s="91" t="e">
        <f aca="false">#REF!</f>
        <v>#REF!</v>
      </c>
      <c r="V183" s="91" t="e">
        <f aca="false">#REF!</f>
        <v>#REF!</v>
      </c>
      <c r="W183" s="91" t="e">
        <f aca="false">#REF!</f>
        <v>#REF!</v>
      </c>
      <c r="X183" s="89" t="e">
        <f aca="false">#REF!</f>
        <v>#REF!</v>
      </c>
      <c r="Y183" s="94" t="e">
        <f aca="false">SUM(M183:X183)</f>
        <v>#REF!</v>
      </c>
      <c r="Z183" s="95" t="n">
        <f aca="false">COUNT(M183:X183)</f>
        <v>0</v>
      </c>
    </row>
    <row r="184" customFormat="false" ht="12.75" hidden="false" customHeight="false" outlineLevel="0" collapsed="false">
      <c r="B184" s="98" t="e">
        <f aca="false">#REF!</f>
        <v>#REF!</v>
      </c>
      <c r="C184" s="103" t="e">
        <f aca="false">#REF!</f>
        <v>#REF!</v>
      </c>
      <c r="D184" s="103" t="e">
        <f aca="false">#REF!</f>
        <v>#REF!</v>
      </c>
      <c r="E184" s="103" t="e">
        <f aca="false">#REF!</f>
        <v>#REF!</v>
      </c>
      <c r="F184" s="103" t="e">
        <f aca="false">#REF!</f>
        <v>#REF!</v>
      </c>
      <c r="G184" s="103" t="e">
        <f aca="false">#REF!</f>
        <v>#REF!</v>
      </c>
      <c r="H184" s="103" t="e">
        <f aca="false">#REF!</f>
        <v>#REF!</v>
      </c>
      <c r="I184" s="101" t="e">
        <f aca="false">SUM(C184:H184)</f>
        <v>#REF!</v>
      </c>
      <c r="J184" s="102" t="n">
        <f aca="false">COUNT(C184:H184)</f>
        <v>0</v>
      </c>
      <c r="K184" s="96" t="e">
        <f aca="false">IF(J184&lt;5,SUM(C184:H184),IF(J184=5,I184-SMALL(C184:H184,1),IF(J184=6,I184-SMALL(C184:H184,1)-SMALL(C184:H184,2))))</f>
        <v>#REF!</v>
      </c>
      <c r="M184" s="92" t="e">
        <f aca="false">#REF!</f>
        <v>#REF!</v>
      </c>
      <c r="N184" s="91" t="e">
        <f aca="false">#REF!</f>
        <v>#REF!</v>
      </c>
      <c r="O184" s="89" t="e">
        <f aca="false">#REF!</f>
        <v>#REF!</v>
      </c>
      <c r="P184" s="91" t="e">
        <f aca="false">#REF!</f>
        <v>#REF!</v>
      </c>
      <c r="Q184" s="91" t="e">
        <f aca="false">#REF!</f>
        <v>#REF!</v>
      </c>
      <c r="R184" s="91" t="e">
        <f aca="false">#REF!</f>
        <v>#REF!</v>
      </c>
      <c r="S184" s="91" t="e">
        <f aca="false">#REF!</f>
        <v>#REF!</v>
      </c>
      <c r="T184" s="91" t="e">
        <f aca="false">#REF!</f>
        <v>#REF!</v>
      </c>
      <c r="U184" s="91" t="e">
        <f aca="false">#REF!</f>
        <v>#REF!</v>
      </c>
      <c r="V184" s="91" t="e">
        <f aca="false">#REF!</f>
        <v>#REF!</v>
      </c>
      <c r="W184" s="91" t="e">
        <f aca="false">#REF!</f>
        <v>#REF!</v>
      </c>
      <c r="X184" s="89" t="e">
        <f aca="false">#REF!</f>
        <v>#REF!</v>
      </c>
      <c r="Y184" s="94" t="e">
        <f aca="false">SUM(M184:X184)</f>
        <v>#REF!</v>
      </c>
      <c r="Z184" s="95" t="n">
        <f aca="false">COUNT(M184:X184)</f>
        <v>0</v>
      </c>
    </row>
    <row r="185" customFormat="false" ht="12.75" hidden="false" customHeight="false" outlineLevel="0" collapsed="false">
      <c r="B185" s="98" t="e">
        <f aca="false">#REF!</f>
        <v>#REF!</v>
      </c>
      <c r="C185" s="103" t="e">
        <f aca="false">#REF!</f>
        <v>#REF!</v>
      </c>
      <c r="D185" s="103" t="e">
        <f aca="false">#REF!</f>
        <v>#REF!</v>
      </c>
      <c r="E185" s="103" t="e">
        <f aca="false">#REF!</f>
        <v>#REF!</v>
      </c>
      <c r="F185" s="103" t="e">
        <f aca="false">#REF!</f>
        <v>#REF!</v>
      </c>
      <c r="G185" s="103" t="e">
        <f aca="false">#REF!</f>
        <v>#REF!</v>
      </c>
      <c r="H185" s="103" t="e">
        <f aca="false">#REF!</f>
        <v>#REF!</v>
      </c>
      <c r="I185" s="101" t="e">
        <f aca="false">SUM(C185:H185)</f>
        <v>#REF!</v>
      </c>
      <c r="J185" s="102" t="n">
        <f aca="false">COUNT(C185:H185)</f>
        <v>0</v>
      </c>
      <c r="K185" s="96" t="e">
        <f aca="false">IF(J185&lt;5,SUM(C185:H185),IF(J185=5,I185-SMALL(C185:H185,1),IF(J185=6,I185-SMALL(C185:H185,1)-SMALL(C185:H185,2))))</f>
        <v>#REF!</v>
      </c>
      <c r="M185" s="92" t="e">
        <f aca="false">#REF!</f>
        <v>#REF!</v>
      </c>
      <c r="N185" s="91" t="e">
        <f aca="false">#REF!</f>
        <v>#REF!</v>
      </c>
      <c r="O185" s="89" t="e">
        <f aca="false">#REF!</f>
        <v>#REF!</v>
      </c>
      <c r="P185" s="91" t="e">
        <f aca="false">#REF!</f>
        <v>#REF!</v>
      </c>
      <c r="Q185" s="91" t="e">
        <f aca="false">#REF!</f>
        <v>#REF!</v>
      </c>
      <c r="R185" s="91" t="e">
        <f aca="false">#REF!</f>
        <v>#REF!</v>
      </c>
      <c r="S185" s="91" t="e">
        <f aca="false">#REF!</f>
        <v>#REF!</v>
      </c>
      <c r="T185" s="91" t="e">
        <f aca="false">#REF!</f>
        <v>#REF!</v>
      </c>
      <c r="U185" s="91" t="e">
        <f aca="false">#REF!</f>
        <v>#REF!</v>
      </c>
      <c r="V185" s="91" t="e">
        <f aca="false">#REF!</f>
        <v>#REF!</v>
      </c>
      <c r="W185" s="91" t="e">
        <f aca="false">#REF!</f>
        <v>#REF!</v>
      </c>
      <c r="X185" s="89" t="e">
        <f aca="false">#REF!</f>
        <v>#REF!</v>
      </c>
      <c r="Y185" s="94" t="e">
        <f aca="false">SUM(M185:X185)</f>
        <v>#REF!</v>
      </c>
      <c r="Z185" s="95" t="n">
        <f aca="false">COUNT(M185:X185)</f>
        <v>0</v>
      </c>
    </row>
    <row r="186" customFormat="false" ht="12.75" hidden="false" customHeight="false" outlineLevel="0" collapsed="false">
      <c r="B186" s="98" t="e">
        <f aca="false">#REF!</f>
        <v>#REF!</v>
      </c>
      <c r="C186" s="103" t="e">
        <f aca="false">#REF!</f>
        <v>#REF!</v>
      </c>
      <c r="D186" s="103" t="e">
        <f aca="false">#REF!</f>
        <v>#REF!</v>
      </c>
      <c r="E186" s="103" t="e">
        <f aca="false">#REF!</f>
        <v>#REF!</v>
      </c>
      <c r="F186" s="103" t="e">
        <f aca="false">#REF!</f>
        <v>#REF!</v>
      </c>
      <c r="G186" s="103" t="e">
        <f aca="false">#REF!</f>
        <v>#REF!</v>
      </c>
      <c r="H186" s="103" t="e">
        <f aca="false">#REF!</f>
        <v>#REF!</v>
      </c>
      <c r="I186" s="101" t="e">
        <f aca="false">SUM(C186:H186)</f>
        <v>#REF!</v>
      </c>
      <c r="J186" s="102" t="n">
        <f aca="false">COUNT(C186:H186)</f>
        <v>0</v>
      </c>
      <c r="K186" s="96" t="e">
        <f aca="false">IF(J186&lt;5,SUM(C186:H186),IF(J186=5,I186-SMALL(C186:H186,1),IF(J186=6,I186-SMALL(C186:H186,1)-SMALL(C186:H186,2))))</f>
        <v>#REF!</v>
      </c>
      <c r="M186" s="92" t="e">
        <f aca="false">#REF!</f>
        <v>#REF!</v>
      </c>
      <c r="N186" s="91" t="e">
        <f aca="false">#REF!</f>
        <v>#REF!</v>
      </c>
      <c r="O186" s="89" t="e">
        <f aca="false">#REF!</f>
        <v>#REF!</v>
      </c>
      <c r="P186" s="91" t="e">
        <f aca="false">#REF!</f>
        <v>#REF!</v>
      </c>
      <c r="Q186" s="91" t="e">
        <f aca="false">#REF!</f>
        <v>#REF!</v>
      </c>
      <c r="R186" s="91" t="e">
        <f aca="false">#REF!</f>
        <v>#REF!</v>
      </c>
      <c r="S186" s="91" t="e">
        <f aca="false">#REF!</f>
        <v>#REF!</v>
      </c>
      <c r="T186" s="91" t="e">
        <f aca="false">#REF!</f>
        <v>#REF!</v>
      </c>
      <c r="U186" s="91" t="e">
        <f aca="false">#REF!</f>
        <v>#REF!</v>
      </c>
      <c r="V186" s="91" t="e">
        <f aca="false">#REF!</f>
        <v>#REF!</v>
      </c>
      <c r="W186" s="91" t="e">
        <f aca="false">#REF!</f>
        <v>#REF!</v>
      </c>
      <c r="X186" s="89" t="e">
        <f aca="false">#REF!</f>
        <v>#REF!</v>
      </c>
      <c r="Y186" s="94" t="e">
        <f aca="false">SUM(M186:X186)</f>
        <v>#REF!</v>
      </c>
      <c r="Z186" s="95" t="n">
        <f aca="false">COUNT(M186:X186)</f>
        <v>0</v>
      </c>
    </row>
    <row r="187" customFormat="false" ht="12.75" hidden="false" customHeight="false" outlineLevel="0" collapsed="false">
      <c r="B187" s="98" t="e">
        <f aca="false">#REF!</f>
        <v>#REF!</v>
      </c>
      <c r="C187" s="103" t="e">
        <f aca="false">#REF!</f>
        <v>#REF!</v>
      </c>
      <c r="D187" s="103" t="e">
        <f aca="false">#REF!</f>
        <v>#REF!</v>
      </c>
      <c r="E187" s="103" t="e">
        <f aca="false">#REF!</f>
        <v>#REF!</v>
      </c>
      <c r="F187" s="103" t="e">
        <f aca="false">#REF!</f>
        <v>#REF!</v>
      </c>
      <c r="G187" s="103" t="e">
        <f aca="false">#REF!</f>
        <v>#REF!</v>
      </c>
      <c r="H187" s="103" t="e">
        <f aca="false">#REF!</f>
        <v>#REF!</v>
      </c>
      <c r="I187" s="101" t="e">
        <f aca="false">SUM(C187:H187)</f>
        <v>#REF!</v>
      </c>
      <c r="J187" s="102" t="n">
        <f aca="false">COUNT(C187:H187)</f>
        <v>0</v>
      </c>
      <c r="K187" s="96" t="e">
        <f aca="false">IF(J187&lt;5,SUM(C187:H187),IF(J187=5,I187-SMALL(C187:H187,1),IF(J187=6,I187-SMALL(C187:H187,1)-SMALL(C187:H187,2))))</f>
        <v>#REF!</v>
      </c>
      <c r="M187" s="92" t="e">
        <f aca="false">#REF!</f>
        <v>#REF!</v>
      </c>
      <c r="N187" s="91" t="e">
        <f aca="false">#REF!</f>
        <v>#REF!</v>
      </c>
      <c r="O187" s="89" t="e">
        <f aca="false">#REF!</f>
        <v>#REF!</v>
      </c>
      <c r="P187" s="91" t="e">
        <f aca="false">#REF!</f>
        <v>#REF!</v>
      </c>
      <c r="Q187" s="91" t="e">
        <f aca="false">#REF!</f>
        <v>#REF!</v>
      </c>
      <c r="R187" s="91" t="e">
        <f aca="false">#REF!</f>
        <v>#REF!</v>
      </c>
      <c r="S187" s="91" t="e">
        <f aca="false">#REF!</f>
        <v>#REF!</v>
      </c>
      <c r="T187" s="91" t="e">
        <f aca="false">#REF!</f>
        <v>#REF!</v>
      </c>
      <c r="U187" s="91" t="e">
        <f aca="false">#REF!</f>
        <v>#REF!</v>
      </c>
      <c r="V187" s="91" t="e">
        <f aca="false">#REF!</f>
        <v>#REF!</v>
      </c>
      <c r="W187" s="91" t="e">
        <f aca="false">#REF!</f>
        <v>#REF!</v>
      </c>
      <c r="X187" s="89" t="e">
        <f aca="false">#REF!</f>
        <v>#REF!</v>
      </c>
      <c r="Y187" s="94" t="e">
        <f aca="false">SUM(M187:X187)</f>
        <v>#REF!</v>
      </c>
      <c r="Z187" s="95" t="n">
        <f aca="false">COUNT(M187:X187)</f>
        <v>0</v>
      </c>
    </row>
    <row r="188" customFormat="false" ht="12.75" hidden="false" customHeight="false" outlineLevel="0" collapsed="false">
      <c r="B188" s="98" t="e">
        <f aca="false">#REF!</f>
        <v>#REF!</v>
      </c>
      <c r="C188" s="103" t="e">
        <f aca="false">#REF!</f>
        <v>#REF!</v>
      </c>
      <c r="D188" s="103" t="e">
        <f aca="false">#REF!</f>
        <v>#REF!</v>
      </c>
      <c r="E188" s="103" t="e">
        <f aca="false">#REF!</f>
        <v>#REF!</v>
      </c>
      <c r="F188" s="103" t="e">
        <f aca="false">#REF!</f>
        <v>#REF!</v>
      </c>
      <c r="G188" s="103" t="e">
        <f aca="false">#REF!</f>
        <v>#REF!</v>
      </c>
      <c r="H188" s="103" t="e">
        <f aca="false">#REF!</f>
        <v>#REF!</v>
      </c>
      <c r="I188" s="101" t="e">
        <f aca="false">SUM(C188:H188)</f>
        <v>#REF!</v>
      </c>
      <c r="J188" s="102" t="n">
        <f aca="false">COUNT(C188:H188)</f>
        <v>0</v>
      </c>
      <c r="K188" s="96" t="e">
        <f aca="false">IF(J188&lt;5,SUM(C188:H188),IF(J188=5,I188-SMALL(C188:H188,1),IF(J188=6,I188-SMALL(C188:H188,1)-SMALL(C188:H188,2))))</f>
        <v>#REF!</v>
      </c>
      <c r="M188" s="92" t="e">
        <f aca="false">#REF!</f>
        <v>#REF!</v>
      </c>
      <c r="N188" s="91" t="e">
        <f aca="false">#REF!</f>
        <v>#REF!</v>
      </c>
      <c r="O188" s="89" t="e">
        <f aca="false">#REF!</f>
        <v>#REF!</v>
      </c>
      <c r="P188" s="91" t="e">
        <f aca="false">#REF!</f>
        <v>#REF!</v>
      </c>
      <c r="Q188" s="91" t="e">
        <f aca="false">#REF!</f>
        <v>#REF!</v>
      </c>
      <c r="R188" s="91" t="e">
        <f aca="false">#REF!</f>
        <v>#REF!</v>
      </c>
      <c r="S188" s="91" t="e">
        <f aca="false">#REF!</f>
        <v>#REF!</v>
      </c>
      <c r="T188" s="91" t="e">
        <f aca="false">#REF!</f>
        <v>#REF!</v>
      </c>
      <c r="U188" s="91" t="e">
        <f aca="false">#REF!</f>
        <v>#REF!</v>
      </c>
      <c r="V188" s="91" t="e">
        <f aca="false">#REF!</f>
        <v>#REF!</v>
      </c>
      <c r="W188" s="91" t="e">
        <f aca="false">#REF!</f>
        <v>#REF!</v>
      </c>
      <c r="X188" s="89" t="e">
        <f aca="false">#REF!</f>
        <v>#REF!</v>
      </c>
      <c r="Y188" s="94" t="e">
        <f aca="false">SUM(M188:X188)</f>
        <v>#REF!</v>
      </c>
      <c r="Z188" s="95" t="n">
        <f aca="false">COUNT(M188:X188)</f>
        <v>0</v>
      </c>
    </row>
    <row r="189" customFormat="false" ht="12.75" hidden="false" customHeight="false" outlineLevel="0" collapsed="false">
      <c r="B189" s="98" t="e">
        <f aca="false">#REF!</f>
        <v>#REF!</v>
      </c>
      <c r="C189" s="103" t="e">
        <f aca="false">#REF!</f>
        <v>#REF!</v>
      </c>
      <c r="D189" s="103" t="e">
        <f aca="false">#REF!</f>
        <v>#REF!</v>
      </c>
      <c r="E189" s="103" t="e">
        <f aca="false">#REF!</f>
        <v>#REF!</v>
      </c>
      <c r="F189" s="103" t="e">
        <f aca="false">#REF!</f>
        <v>#REF!</v>
      </c>
      <c r="G189" s="103" t="e">
        <f aca="false">#REF!</f>
        <v>#REF!</v>
      </c>
      <c r="H189" s="103" t="e">
        <f aca="false">#REF!</f>
        <v>#REF!</v>
      </c>
      <c r="I189" s="101" t="e">
        <f aca="false">SUM(C189:H189)</f>
        <v>#REF!</v>
      </c>
      <c r="J189" s="102" t="n">
        <f aca="false">COUNT(C189:H189)</f>
        <v>0</v>
      </c>
      <c r="K189" s="96" t="e">
        <f aca="false">IF(J189&lt;5,SUM(C189:H189),IF(J189=5,I189-SMALL(C189:H189,1),IF(J189=6,I189-SMALL(C189:H189,1)-SMALL(C189:H189,2))))</f>
        <v>#REF!</v>
      </c>
      <c r="M189" s="92" t="e">
        <f aca="false">#REF!</f>
        <v>#REF!</v>
      </c>
      <c r="N189" s="91" t="e">
        <f aca="false">#REF!</f>
        <v>#REF!</v>
      </c>
      <c r="O189" s="89" t="e">
        <f aca="false">#REF!</f>
        <v>#REF!</v>
      </c>
      <c r="P189" s="91" t="e">
        <f aca="false">#REF!</f>
        <v>#REF!</v>
      </c>
      <c r="Q189" s="91" t="e">
        <f aca="false">#REF!</f>
        <v>#REF!</v>
      </c>
      <c r="R189" s="91" t="e">
        <f aca="false">#REF!</f>
        <v>#REF!</v>
      </c>
      <c r="S189" s="91" t="e">
        <f aca="false">#REF!</f>
        <v>#REF!</v>
      </c>
      <c r="T189" s="91" t="e">
        <f aca="false">#REF!</f>
        <v>#REF!</v>
      </c>
      <c r="U189" s="91" t="e">
        <f aca="false">#REF!</f>
        <v>#REF!</v>
      </c>
      <c r="V189" s="91" t="e">
        <f aca="false">#REF!</f>
        <v>#REF!</v>
      </c>
      <c r="W189" s="91" t="e">
        <f aca="false">#REF!</f>
        <v>#REF!</v>
      </c>
      <c r="X189" s="89" t="e">
        <f aca="false">#REF!</f>
        <v>#REF!</v>
      </c>
      <c r="Y189" s="94" t="e">
        <f aca="false">SUM(M189:X189)</f>
        <v>#REF!</v>
      </c>
      <c r="Z189" s="95" t="n">
        <f aca="false">COUNT(M189:X189)</f>
        <v>0</v>
      </c>
    </row>
    <row r="190" customFormat="false" ht="12.75" hidden="false" customHeight="false" outlineLevel="0" collapsed="false">
      <c r="B190" s="98" t="e">
        <f aca="false">#REF!</f>
        <v>#REF!</v>
      </c>
      <c r="C190" s="103" t="e">
        <f aca="false">#REF!</f>
        <v>#REF!</v>
      </c>
      <c r="D190" s="103" t="e">
        <f aca="false">#REF!</f>
        <v>#REF!</v>
      </c>
      <c r="E190" s="103" t="e">
        <f aca="false">#REF!</f>
        <v>#REF!</v>
      </c>
      <c r="F190" s="103" t="e">
        <f aca="false">#REF!</f>
        <v>#REF!</v>
      </c>
      <c r="G190" s="103" t="e">
        <f aca="false">#REF!</f>
        <v>#REF!</v>
      </c>
      <c r="H190" s="103" t="e">
        <f aca="false">#REF!</f>
        <v>#REF!</v>
      </c>
      <c r="I190" s="101" t="e">
        <f aca="false">SUM(C190:H190)</f>
        <v>#REF!</v>
      </c>
      <c r="J190" s="102" t="n">
        <f aca="false">COUNT(C190:H190)</f>
        <v>0</v>
      </c>
      <c r="K190" s="96" t="e">
        <f aca="false">IF(J190&lt;5,SUM(C190:H190),IF(J190=5,I190-SMALL(C190:H190,1),IF(J190=6,I190-SMALL(C190:H190,1)-SMALL(C190:H190,2))))</f>
        <v>#REF!</v>
      </c>
      <c r="M190" s="92" t="e">
        <f aca="false">#REF!</f>
        <v>#REF!</v>
      </c>
      <c r="N190" s="91" t="e">
        <f aca="false">#REF!</f>
        <v>#REF!</v>
      </c>
      <c r="O190" s="89" t="e">
        <f aca="false">#REF!</f>
        <v>#REF!</v>
      </c>
      <c r="P190" s="91" t="e">
        <f aca="false">#REF!</f>
        <v>#REF!</v>
      </c>
      <c r="Q190" s="91" t="e">
        <f aca="false">#REF!</f>
        <v>#REF!</v>
      </c>
      <c r="R190" s="91" t="e">
        <f aca="false">#REF!</f>
        <v>#REF!</v>
      </c>
      <c r="S190" s="91" t="e">
        <f aca="false">#REF!</f>
        <v>#REF!</v>
      </c>
      <c r="T190" s="91" t="e">
        <f aca="false">#REF!</f>
        <v>#REF!</v>
      </c>
      <c r="U190" s="91" t="e">
        <f aca="false">#REF!</f>
        <v>#REF!</v>
      </c>
      <c r="V190" s="91" t="e">
        <f aca="false">#REF!</f>
        <v>#REF!</v>
      </c>
      <c r="W190" s="91" t="e">
        <f aca="false">#REF!</f>
        <v>#REF!</v>
      </c>
      <c r="X190" s="89" t="e">
        <f aca="false">#REF!</f>
        <v>#REF!</v>
      </c>
      <c r="Y190" s="94" t="e">
        <f aca="false">SUM(M190:X190)</f>
        <v>#REF!</v>
      </c>
      <c r="Z190" s="95" t="n">
        <f aca="false">COUNT(M190:X190)</f>
        <v>0</v>
      </c>
    </row>
    <row r="191" customFormat="false" ht="12.75" hidden="false" customHeight="false" outlineLevel="0" collapsed="false">
      <c r="B191" s="98" t="e">
        <f aca="false">#REF!</f>
        <v>#REF!</v>
      </c>
      <c r="C191" s="103" t="e">
        <f aca="false">#REF!</f>
        <v>#REF!</v>
      </c>
      <c r="D191" s="103" t="e">
        <f aca="false">#REF!</f>
        <v>#REF!</v>
      </c>
      <c r="E191" s="103" t="e">
        <f aca="false">#REF!</f>
        <v>#REF!</v>
      </c>
      <c r="F191" s="103" t="e">
        <f aca="false">#REF!</f>
        <v>#REF!</v>
      </c>
      <c r="G191" s="103" t="e">
        <f aca="false">#REF!</f>
        <v>#REF!</v>
      </c>
      <c r="H191" s="103" t="e">
        <f aca="false">#REF!</f>
        <v>#REF!</v>
      </c>
      <c r="I191" s="101" t="e">
        <f aca="false">SUM(C191:H191)</f>
        <v>#REF!</v>
      </c>
      <c r="J191" s="102" t="n">
        <f aca="false">COUNT(C191:H191)</f>
        <v>0</v>
      </c>
      <c r="K191" s="96" t="e">
        <f aca="false">IF(J191&lt;5,SUM(C191:H191),IF(J191=5,I191-SMALL(C191:H191,1),IF(J191=6,I191-SMALL(C191:H191,1)-SMALL(C191:H191,2))))</f>
        <v>#REF!</v>
      </c>
      <c r="M191" s="92" t="e">
        <f aca="false">#REF!</f>
        <v>#REF!</v>
      </c>
      <c r="N191" s="91" t="e">
        <f aca="false">#REF!</f>
        <v>#REF!</v>
      </c>
      <c r="O191" s="89" t="e">
        <f aca="false">#REF!</f>
        <v>#REF!</v>
      </c>
      <c r="P191" s="91" t="e">
        <f aca="false">#REF!</f>
        <v>#REF!</v>
      </c>
      <c r="Q191" s="91" t="e">
        <f aca="false">#REF!</f>
        <v>#REF!</v>
      </c>
      <c r="R191" s="91" t="e">
        <f aca="false">#REF!</f>
        <v>#REF!</v>
      </c>
      <c r="S191" s="91" t="e">
        <f aca="false">#REF!</f>
        <v>#REF!</v>
      </c>
      <c r="T191" s="91" t="e">
        <f aca="false">#REF!</f>
        <v>#REF!</v>
      </c>
      <c r="U191" s="91" t="e">
        <f aca="false">#REF!</f>
        <v>#REF!</v>
      </c>
      <c r="V191" s="91" t="e">
        <f aca="false">#REF!</f>
        <v>#REF!</v>
      </c>
      <c r="W191" s="91" t="e">
        <f aca="false">#REF!</f>
        <v>#REF!</v>
      </c>
      <c r="X191" s="89" t="e">
        <f aca="false">#REF!</f>
        <v>#REF!</v>
      </c>
      <c r="Y191" s="94" t="e">
        <f aca="false">SUM(M191:X191)</f>
        <v>#REF!</v>
      </c>
      <c r="Z191" s="95" t="n">
        <f aca="false">COUNT(M191:X191)</f>
        <v>0</v>
      </c>
    </row>
    <row r="192" customFormat="false" ht="12.75" hidden="false" customHeight="false" outlineLevel="0" collapsed="false">
      <c r="B192" s="98" t="e">
        <f aca="false">#REF!</f>
        <v>#REF!</v>
      </c>
      <c r="C192" s="103" t="e">
        <f aca="false">#REF!</f>
        <v>#REF!</v>
      </c>
      <c r="D192" s="103" t="e">
        <f aca="false">#REF!</f>
        <v>#REF!</v>
      </c>
      <c r="E192" s="103" t="e">
        <f aca="false">#REF!</f>
        <v>#REF!</v>
      </c>
      <c r="F192" s="103" t="e">
        <f aca="false">#REF!</f>
        <v>#REF!</v>
      </c>
      <c r="G192" s="103" t="e">
        <f aca="false">#REF!</f>
        <v>#REF!</v>
      </c>
      <c r="H192" s="103" t="e">
        <f aca="false">#REF!</f>
        <v>#REF!</v>
      </c>
      <c r="I192" s="101" t="e">
        <f aca="false">SUM(C192:H192)</f>
        <v>#REF!</v>
      </c>
      <c r="J192" s="102" t="n">
        <f aca="false">COUNT(C192:H192)</f>
        <v>0</v>
      </c>
      <c r="K192" s="96" t="e">
        <f aca="false">IF(J192&lt;5,SUM(C192:H192),IF(J192=5,I192-SMALL(C192:H192,1),IF(J192=6,I192-SMALL(C192:H192,1)-SMALL(C192:H192,2))))</f>
        <v>#REF!</v>
      </c>
      <c r="M192" s="92" t="e">
        <f aca="false">#REF!</f>
        <v>#REF!</v>
      </c>
      <c r="N192" s="91" t="e">
        <f aca="false">#REF!</f>
        <v>#REF!</v>
      </c>
      <c r="O192" s="89" t="e">
        <f aca="false">#REF!</f>
        <v>#REF!</v>
      </c>
      <c r="P192" s="91" t="e">
        <f aca="false">#REF!</f>
        <v>#REF!</v>
      </c>
      <c r="Q192" s="91" t="e">
        <f aca="false">#REF!</f>
        <v>#REF!</v>
      </c>
      <c r="R192" s="91" t="e">
        <f aca="false">#REF!</f>
        <v>#REF!</v>
      </c>
      <c r="S192" s="91" t="e">
        <f aca="false">#REF!</f>
        <v>#REF!</v>
      </c>
      <c r="T192" s="91" t="e">
        <f aca="false">#REF!</f>
        <v>#REF!</v>
      </c>
      <c r="U192" s="91" t="e">
        <f aca="false">#REF!</f>
        <v>#REF!</v>
      </c>
      <c r="V192" s="91" t="e">
        <f aca="false">#REF!</f>
        <v>#REF!</v>
      </c>
      <c r="W192" s="91" t="e">
        <f aca="false">#REF!</f>
        <v>#REF!</v>
      </c>
      <c r="X192" s="89" t="e">
        <f aca="false">#REF!</f>
        <v>#REF!</v>
      </c>
      <c r="Y192" s="94" t="e">
        <f aca="false">SUM(M192:X192)</f>
        <v>#REF!</v>
      </c>
      <c r="Z192" s="95" t="n">
        <f aca="false">COUNT(M192:X192)</f>
        <v>0</v>
      </c>
    </row>
    <row r="193" customFormat="false" ht="12.75" hidden="false" customHeight="false" outlineLevel="0" collapsed="false">
      <c r="B193" s="98" t="e">
        <f aca="false">#REF!</f>
        <v>#REF!</v>
      </c>
      <c r="C193" s="103" t="e">
        <f aca="false">#REF!</f>
        <v>#REF!</v>
      </c>
      <c r="D193" s="103" t="e">
        <f aca="false">#REF!</f>
        <v>#REF!</v>
      </c>
      <c r="E193" s="103" t="e">
        <f aca="false">#REF!</f>
        <v>#REF!</v>
      </c>
      <c r="F193" s="103" t="e">
        <f aca="false">#REF!</f>
        <v>#REF!</v>
      </c>
      <c r="G193" s="103" t="e">
        <f aca="false">#REF!</f>
        <v>#REF!</v>
      </c>
      <c r="H193" s="103" t="e">
        <f aca="false">#REF!</f>
        <v>#REF!</v>
      </c>
      <c r="I193" s="101" t="e">
        <f aca="false">SUM(C193:H193)</f>
        <v>#REF!</v>
      </c>
      <c r="J193" s="102" t="n">
        <f aca="false">COUNT(C193:H193)</f>
        <v>0</v>
      </c>
      <c r="K193" s="96" t="e">
        <f aca="false">IF(J193&lt;5,SUM(C193:H193),IF(J193=5,I193-SMALL(C193:H193,1),IF(J193=6,I193-SMALL(C193:H193,1)-SMALL(C193:H193,2))))</f>
        <v>#REF!</v>
      </c>
      <c r="M193" s="92" t="e">
        <f aca="false">#REF!</f>
        <v>#REF!</v>
      </c>
      <c r="N193" s="91" t="e">
        <f aca="false">#REF!</f>
        <v>#REF!</v>
      </c>
      <c r="O193" s="89" t="e">
        <f aca="false">#REF!</f>
        <v>#REF!</v>
      </c>
      <c r="P193" s="91" t="e">
        <f aca="false">#REF!</f>
        <v>#REF!</v>
      </c>
      <c r="Q193" s="91" t="e">
        <f aca="false">#REF!</f>
        <v>#REF!</v>
      </c>
      <c r="R193" s="91" t="e">
        <f aca="false">#REF!</f>
        <v>#REF!</v>
      </c>
      <c r="S193" s="91" t="e">
        <f aca="false">#REF!</f>
        <v>#REF!</v>
      </c>
      <c r="T193" s="91" t="e">
        <f aca="false">#REF!</f>
        <v>#REF!</v>
      </c>
      <c r="U193" s="91" t="e">
        <f aca="false">#REF!</f>
        <v>#REF!</v>
      </c>
      <c r="V193" s="91" t="e">
        <f aca="false">#REF!</f>
        <v>#REF!</v>
      </c>
      <c r="W193" s="91" t="e">
        <f aca="false">#REF!</f>
        <v>#REF!</v>
      </c>
      <c r="X193" s="89" t="e">
        <f aca="false">#REF!</f>
        <v>#REF!</v>
      </c>
      <c r="Y193" s="94" t="e">
        <f aca="false">SUM(M193:X193)</f>
        <v>#REF!</v>
      </c>
      <c r="Z193" s="95" t="n">
        <f aca="false">COUNT(M193:X193)</f>
        <v>0</v>
      </c>
    </row>
    <row r="194" customFormat="false" ht="12.75" hidden="false" customHeight="false" outlineLevel="0" collapsed="false">
      <c r="B194" s="98" t="e">
        <f aca="false">#REF!</f>
        <v>#REF!</v>
      </c>
      <c r="C194" s="103" t="e">
        <f aca="false">#REF!</f>
        <v>#REF!</v>
      </c>
      <c r="D194" s="103" t="e">
        <f aca="false">#REF!</f>
        <v>#REF!</v>
      </c>
      <c r="E194" s="103" t="e">
        <f aca="false">#REF!</f>
        <v>#REF!</v>
      </c>
      <c r="F194" s="103" t="e">
        <f aca="false">#REF!</f>
        <v>#REF!</v>
      </c>
      <c r="G194" s="103" t="e">
        <f aca="false">#REF!</f>
        <v>#REF!</v>
      </c>
      <c r="H194" s="103" t="e">
        <f aca="false">#REF!</f>
        <v>#REF!</v>
      </c>
      <c r="I194" s="101" t="e">
        <f aca="false">SUM(C194:H194)</f>
        <v>#REF!</v>
      </c>
      <c r="J194" s="102" t="n">
        <f aca="false">COUNT(C194:H194)</f>
        <v>0</v>
      </c>
      <c r="K194" s="96" t="e">
        <f aca="false">IF(J194&lt;5,SUM(C194:H194),IF(J194=5,I194-SMALL(C194:H194,1),IF(J194=6,I194-SMALL(C194:H194,1)-SMALL(C194:H194,2))))</f>
        <v>#REF!</v>
      </c>
      <c r="M194" s="92" t="e">
        <f aca="false">#REF!</f>
        <v>#REF!</v>
      </c>
      <c r="N194" s="91" t="e">
        <f aca="false">#REF!</f>
        <v>#REF!</v>
      </c>
      <c r="O194" s="89" t="e">
        <f aca="false">#REF!</f>
        <v>#REF!</v>
      </c>
      <c r="P194" s="91" t="e">
        <f aca="false">#REF!</f>
        <v>#REF!</v>
      </c>
      <c r="Q194" s="91" t="e">
        <f aca="false">#REF!</f>
        <v>#REF!</v>
      </c>
      <c r="R194" s="91" t="e">
        <f aca="false">#REF!</f>
        <v>#REF!</v>
      </c>
      <c r="S194" s="91" t="e">
        <f aca="false">#REF!</f>
        <v>#REF!</v>
      </c>
      <c r="T194" s="91" t="e">
        <f aca="false">#REF!</f>
        <v>#REF!</v>
      </c>
      <c r="U194" s="91" t="e">
        <f aca="false">#REF!</f>
        <v>#REF!</v>
      </c>
      <c r="V194" s="91" t="e">
        <f aca="false">#REF!</f>
        <v>#REF!</v>
      </c>
      <c r="W194" s="91" t="e">
        <f aca="false">#REF!</f>
        <v>#REF!</v>
      </c>
      <c r="X194" s="89" t="e">
        <f aca="false">#REF!</f>
        <v>#REF!</v>
      </c>
      <c r="Y194" s="94" t="e">
        <f aca="false">SUM(M194:X194)</f>
        <v>#REF!</v>
      </c>
      <c r="Z194" s="95" t="n">
        <f aca="false">COUNT(M194:X194)</f>
        <v>0</v>
      </c>
    </row>
    <row r="195" customFormat="false" ht="12.75" hidden="false" customHeight="false" outlineLevel="0" collapsed="false">
      <c r="B195" s="98" t="e">
        <f aca="false">#REF!</f>
        <v>#REF!</v>
      </c>
      <c r="C195" s="103" t="e">
        <f aca="false">#REF!</f>
        <v>#REF!</v>
      </c>
      <c r="D195" s="103" t="e">
        <f aca="false">#REF!</f>
        <v>#REF!</v>
      </c>
      <c r="E195" s="103" t="e">
        <f aca="false">#REF!</f>
        <v>#REF!</v>
      </c>
      <c r="F195" s="103" t="e">
        <f aca="false">#REF!</f>
        <v>#REF!</v>
      </c>
      <c r="G195" s="103" t="e">
        <f aca="false">#REF!</f>
        <v>#REF!</v>
      </c>
      <c r="H195" s="103" t="e">
        <f aca="false">#REF!</f>
        <v>#REF!</v>
      </c>
      <c r="I195" s="101" t="e">
        <f aca="false">SUM(C195:H195)</f>
        <v>#REF!</v>
      </c>
      <c r="J195" s="102" t="n">
        <f aca="false">COUNT(C195:H195)</f>
        <v>0</v>
      </c>
      <c r="K195" s="96" t="e">
        <f aca="false">IF(J195&lt;5,SUM(C195:H195),IF(J195=5,I195-SMALL(C195:H195,1),IF(J195=6,I195-SMALL(C195:H195,1)-SMALL(C195:H195,2))))</f>
        <v>#REF!</v>
      </c>
      <c r="M195" s="92" t="e">
        <f aca="false">#REF!</f>
        <v>#REF!</v>
      </c>
      <c r="N195" s="91" t="e">
        <f aca="false">#REF!</f>
        <v>#REF!</v>
      </c>
      <c r="O195" s="89" t="e">
        <f aca="false">#REF!</f>
        <v>#REF!</v>
      </c>
      <c r="P195" s="91" t="e">
        <f aca="false">#REF!</f>
        <v>#REF!</v>
      </c>
      <c r="Q195" s="91" t="e">
        <f aca="false">#REF!</f>
        <v>#REF!</v>
      </c>
      <c r="R195" s="91" t="e">
        <f aca="false">#REF!</f>
        <v>#REF!</v>
      </c>
      <c r="S195" s="91" t="e">
        <f aca="false">#REF!</f>
        <v>#REF!</v>
      </c>
      <c r="T195" s="91" t="e">
        <f aca="false">#REF!</f>
        <v>#REF!</v>
      </c>
      <c r="U195" s="91" t="e">
        <f aca="false">#REF!</f>
        <v>#REF!</v>
      </c>
      <c r="V195" s="91" t="e">
        <f aca="false">#REF!</f>
        <v>#REF!</v>
      </c>
      <c r="W195" s="91" t="e">
        <f aca="false">#REF!</f>
        <v>#REF!</v>
      </c>
      <c r="X195" s="89" t="e">
        <f aca="false">#REF!</f>
        <v>#REF!</v>
      </c>
      <c r="Y195" s="94" t="e">
        <f aca="false">SUM(M195:X195)</f>
        <v>#REF!</v>
      </c>
      <c r="Z195" s="95" t="n">
        <f aca="false">COUNT(M195:X195)</f>
        <v>0</v>
      </c>
    </row>
    <row r="196" customFormat="false" ht="12.75" hidden="false" customHeight="false" outlineLevel="0" collapsed="false">
      <c r="B196" s="98" t="e">
        <f aca="false">#REF!</f>
        <v>#REF!</v>
      </c>
      <c r="C196" s="103" t="e">
        <f aca="false">#REF!</f>
        <v>#REF!</v>
      </c>
      <c r="D196" s="103" t="e">
        <f aca="false">#REF!</f>
        <v>#REF!</v>
      </c>
      <c r="E196" s="103" t="e">
        <f aca="false">#REF!</f>
        <v>#REF!</v>
      </c>
      <c r="F196" s="103" t="e">
        <f aca="false">#REF!</f>
        <v>#REF!</v>
      </c>
      <c r="G196" s="103" t="e">
        <f aca="false">#REF!</f>
        <v>#REF!</v>
      </c>
      <c r="H196" s="103" t="e">
        <f aca="false">#REF!</f>
        <v>#REF!</v>
      </c>
      <c r="I196" s="101" t="e">
        <f aca="false">SUM(C196:H196)</f>
        <v>#REF!</v>
      </c>
      <c r="J196" s="102" t="n">
        <f aca="false">COUNT(C196:H196)</f>
        <v>0</v>
      </c>
      <c r="K196" s="96" t="e">
        <f aca="false">IF(J196&lt;5,SUM(C196:H196),IF(J196=5,I196-SMALL(C196:H196,1),IF(J196=6,I196-SMALL(C196:H196,1)-SMALL(C196:H196,2))))</f>
        <v>#REF!</v>
      </c>
      <c r="M196" s="92" t="e">
        <f aca="false">#REF!</f>
        <v>#REF!</v>
      </c>
      <c r="N196" s="91" t="e">
        <f aca="false">#REF!</f>
        <v>#REF!</v>
      </c>
      <c r="O196" s="89" t="e">
        <f aca="false">#REF!</f>
        <v>#REF!</v>
      </c>
      <c r="P196" s="91" t="e">
        <f aca="false">#REF!</f>
        <v>#REF!</v>
      </c>
      <c r="Q196" s="91" t="e">
        <f aca="false">#REF!</f>
        <v>#REF!</v>
      </c>
      <c r="R196" s="91" t="e">
        <f aca="false">#REF!</f>
        <v>#REF!</v>
      </c>
      <c r="S196" s="91" t="e">
        <f aca="false">#REF!</f>
        <v>#REF!</v>
      </c>
      <c r="T196" s="91" t="e">
        <f aca="false">#REF!</f>
        <v>#REF!</v>
      </c>
      <c r="U196" s="91" t="e">
        <f aca="false">#REF!</f>
        <v>#REF!</v>
      </c>
      <c r="V196" s="91" t="e">
        <f aca="false">#REF!</f>
        <v>#REF!</v>
      </c>
      <c r="W196" s="91" t="e">
        <f aca="false">#REF!</f>
        <v>#REF!</v>
      </c>
      <c r="X196" s="89" t="e">
        <f aca="false">#REF!</f>
        <v>#REF!</v>
      </c>
      <c r="Y196" s="94" t="e">
        <f aca="false">SUM(M196:X196)</f>
        <v>#REF!</v>
      </c>
      <c r="Z196" s="95" t="n">
        <f aca="false">COUNT(M196:X196)</f>
        <v>0</v>
      </c>
    </row>
    <row r="197" customFormat="false" ht="12.75" hidden="false" customHeight="false" outlineLevel="0" collapsed="false">
      <c r="B197" s="98" t="e">
        <f aca="false">#REF!</f>
        <v>#REF!</v>
      </c>
      <c r="C197" s="103" t="e">
        <f aca="false">#REF!</f>
        <v>#REF!</v>
      </c>
      <c r="D197" s="103" t="e">
        <f aca="false">#REF!</f>
        <v>#REF!</v>
      </c>
      <c r="E197" s="103" t="e">
        <f aca="false">#REF!</f>
        <v>#REF!</v>
      </c>
      <c r="F197" s="103" t="e">
        <f aca="false">#REF!</f>
        <v>#REF!</v>
      </c>
      <c r="G197" s="103" t="e">
        <f aca="false">#REF!</f>
        <v>#REF!</v>
      </c>
      <c r="H197" s="103" t="e">
        <f aca="false">#REF!</f>
        <v>#REF!</v>
      </c>
      <c r="I197" s="101" t="e">
        <f aca="false">SUM(C197:H197)</f>
        <v>#REF!</v>
      </c>
      <c r="J197" s="102" t="n">
        <f aca="false">COUNT(C197:H197)</f>
        <v>0</v>
      </c>
      <c r="K197" s="96" t="e">
        <f aca="false">IF(J197&lt;5,SUM(C197:H197),IF(J197=5,I197-SMALL(C197:H197,1),IF(J197=6,I197-SMALL(C197:H197,1)-SMALL(C197:H197,2))))</f>
        <v>#REF!</v>
      </c>
      <c r="M197" s="92" t="e">
        <f aca="false">#REF!</f>
        <v>#REF!</v>
      </c>
      <c r="N197" s="91" t="e">
        <f aca="false">#REF!</f>
        <v>#REF!</v>
      </c>
      <c r="O197" s="89" t="e">
        <f aca="false">#REF!</f>
        <v>#REF!</v>
      </c>
      <c r="P197" s="91" t="e">
        <f aca="false">#REF!</f>
        <v>#REF!</v>
      </c>
      <c r="Q197" s="91" t="e">
        <f aca="false">#REF!</f>
        <v>#REF!</v>
      </c>
      <c r="R197" s="91" t="e">
        <f aca="false">#REF!</f>
        <v>#REF!</v>
      </c>
      <c r="S197" s="91" t="e">
        <f aca="false">#REF!</f>
        <v>#REF!</v>
      </c>
      <c r="T197" s="91" t="e">
        <f aca="false">#REF!</f>
        <v>#REF!</v>
      </c>
      <c r="U197" s="91" t="e">
        <f aca="false">#REF!</f>
        <v>#REF!</v>
      </c>
      <c r="V197" s="91" t="e">
        <f aca="false">#REF!</f>
        <v>#REF!</v>
      </c>
      <c r="W197" s="91" t="e">
        <f aca="false">#REF!</f>
        <v>#REF!</v>
      </c>
      <c r="X197" s="89" t="e">
        <f aca="false">#REF!</f>
        <v>#REF!</v>
      </c>
      <c r="Y197" s="94" t="e">
        <f aca="false">SUM(M197:X197)</f>
        <v>#REF!</v>
      </c>
      <c r="Z197" s="95" t="n">
        <f aca="false">COUNT(M197:X197)</f>
        <v>0</v>
      </c>
    </row>
    <row r="198" customFormat="false" ht="12.75" hidden="false" customHeight="false" outlineLevel="0" collapsed="false">
      <c r="B198" s="98" t="e">
        <f aca="false">#REF!</f>
        <v>#REF!</v>
      </c>
      <c r="C198" s="103" t="e">
        <f aca="false">#REF!</f>
        <v>#REF!</v>
      </c>
      <c r="D198" s="103" t="e">
        <f aca="false">#REF!</f>
        <v>#REF!</v>
      </c>
      <c r="E198" s="103" t="e">
        <f aca="false">#REF!</f>
        <v>#REF!</v>
      </c>
      <c r="F198" s="103" t="e">
        <f aca="false">#REF!</f>
        <v>#REF!</v>
      </c>
      <c r="G198" s="103" t="e">
        <f aca="false">#REF!</f>
        <v>#REF!</v>
      </c>
      <c r="H198" s="103" t="e">
        <f aca="false">#REF!</f>
        <v>#REF!</v>
      </c>
      <c r="I198" s="101" t="e">
        <f aca="false">SUM(C198:H198)</f>
        <v>#REF!</v>
      </c>
      <c r="J198" s="102" t="n">
        <f aca="false">COUNT(C198:H198)</f>
        <v>0</v>
      </c>
      <c r="K198" s="96" t="e">
        <f aca="false">IF(J198&lt;5,SUM(C198:H198),IF(J198=5,I198-SMALL(C198:H198,1),IF(J198=6,I198-SMALL(C198:H198,1)-SMALL(C198:H198,2))))</f>
        <v>#REF!</v>
      </c>
      <c r="M198" s="92" t="e">
        <f aca="false">#REF!</f>
        <v>#REF!</v>
      </c>
      <c r="N198" s="91" t="e">
        <f aca="false">#REF!</f>
        <v>#REF!</v>
      </c>
      <c r="O198" s="89" t="e">
        <f aca="false">#REF!</f>
        <v>#REF!</v>
      </c>
      <c r="P198" s="91" t="e">
        <f aca="false">#REF!</f>
        <v>#REF!</v>
      </c>
      <c r="Q198" s="91" t="e">
        <f aca="false">#REF!</f>
        <v>#REF!</v>
      </c>
      <c r="R198" s="91" t="e">
        <f aca="false">#REF!</f>
        <v>#REF!</v>
      </c>
      <c r="S198" s="91" t="e">
        <f aca="false">#REF!</f>
        <v>#REF!</v>
      </c>
      <c r="T198" s="91" t="e">
        <f aca="false">#REF!</f>
        <v>#REF!</v>
      </c>
      <c r="U198" s="91" t="e">
        <f aca="false">#REF!</f>
        <v>#REF!</v>
      </c>
      <c r="V198" s="91" t="e">
        <f aca="false">#REF!</f>
        <v>#REF!</v>
      </c>
      <c r="W198" s="91" t="e">
        <f aca="false">#REF!</f>
        <v>#REF!</v>
      </c>
      <c r="X198" s="89" t="e">
        <f aca="false">#REF!</f>
        <v>#REF!</v>
      </c>
      <c r="Y198" s="94" t="e">
        <f aca="false">SUM(M198:X198)</f>
        <v>#REF!</v>
      </c>
      <c r="Z198" s="95" t="n">
        <f aca="false">COUNT(M198:X198)</f>
        <v>0</v>
      </c>
    </row>
    <row r="199" customFormat="false" ht="12.75" hidden="false" customHeight="false" outlineLevel="0" collapsed="false">
      <c r="B199" s="98" t="e">
        <f aca="false">#REF!</f>
        <v>#REF!</v>
      </c>
      <c r="C199" s="103" t="e">
        <f aca="false">#REF!</f>
        <v>#REF!</v>
      </c>
      <c r="D199" s="103" t="e">
        <f aca="false">#REF!</f>
        <v>#REF!</v>
      </c>
      <c r="E199" s="103" t="e">
        <f aca="false">#REF!</f>
        <v>#REF!</v>
      </c>
      <c r="F199" s="103" t="e">
        <f aca="false">#REF!</f>
        <v>#REF!</v>
      </c>
      <c r="G199" s="103" t="e">
        <f aca="false">#REF!</f>
        <v>#REF!</v>
      </c>
      <c r="H199" s="103" t="e">
        <f aca="false">#REF!</f>
        <v>#REF!</v>
      </c>
      <c r="I199" s="101" t="e">
        <f aca="false">SUM(C199:H199)</f>
        <v>#REF!</v>
      </c>
      <c r="J199" s="102" t="n">
        <f aca="false">COUNT(C199:H199)</f>
        <v>0</v>
      </c>
      <c r="K199" s="96" t="e">
        <f aca="false">IF(J199&lt;5,SUM(C199:H199),IF(J199=5,I199-SMALL(C199:H199,1),IF(J199=6,I199-SMALL(C199:H199,1)-SMALL(C199:H199,2))))</f>
        <v>#REF!</v>
      </c>
      <c r="M199" s="92" t="e">
        <f aca="false">#REF!</f>
        <v>#REF!</v>
      </c>
      <c r="N199" s="91" t="e">
        <f aca="false">#REF!</f>
        <v>#REF!</v>
      </c>
      <c r="O199" s="89" t="e">
        <f aca="false">#REF!</f>
        <v>#REF!</v>
      </c>
      <c r="P199" s="91" t="e">
        <f aca="false">#REF!</f>
        <v>#REF!</v>
      </c>
      <c r="Q199" s="91" t="e">
        <f aca="false">#REF!</f>
        <v>#REF!</v>
      </c>
      <c r="R199" s="91" t="e">
        <f aca="false">#REF!</f>
        <v>#REF!</v>
      </c>
      <c r="S199" s="91" t="e">
        <f aca="false">#REF!</f>
        <v>#REF!</v>
      </c>
      <c r="T199" s="91" t="e">
        <f aca="false">#REF!</f>
        <v>#REF!</v>
      </c>
      <c r="U199" s="91" t="e">
        <f aca="false">#REF!</f>
        <v>#REF!</v>
      </c>
      <c r="V199" s="91" t="e">
        <f aca="false">#REF!</f>
        <v>#REF!</v>
      </c>
      <c r="W199" s="91" t="e">
        <f aca="false">#REF!</f>
        <v>#REF!</v>
      </c>
      <c r="X199" s="89" t="e">
        <f aca="false">#REF!</f>
        <v>#REF!</v>
      </c>
      <c r="Y199" s="94" t="e">
        <f aca="false">SUM(M199:X199)</f>
        <v>#REF!</v>
      </c>
      <c r="Z199" s="95" t="n">
        <f aca="false">COUNT(M199:X199)</f>
        <v>0</v>
      </c>
    </row>
    <row r="200" customFormat="false" ht="12.75" hidden="false" customHeight="false" outlineLevel="0" collapsed="false">
      <c r="B200" s="98" t="e">
        <f aca="false">#REF!</f>
        <v>#REF!</v>
      </c>
      <c r="C200" s="103" t="e">
        <f aca="false">#REF!</f>
        <v>#REF!</v>
      </c>
      <c r="D200" s="103" t="e">
        <f aca="false">#REF!</f>
        <v>#REF!</v>
      </c>
      <c r="E200" s="103" t="e">
        <f aca="false">#REF!</f>
        <v>#REF!</v>
      </c>
      <c r="F200" s="103" t="e">
        <f aca="false">#REF!</f>
        <v>#REF!</v>
      </c>
      <c r="G200" s="103" t="e">
        <f aca="false">#REF!</f>
        <v>#REF!</v>
      </c>
      <c r="H200" s="103" t="e">
        <f aca="false">#REF!</f>
        <v>#REF!</v>
      </c>
      <c r="I200" s="101" t="e">
        <f aca="false">SUM(C200:H200)</f>
        <v>#REF!</v>
      </c>
      <c r="J200" s="102" t="n">
        <f aca="false">COUNT(C200:H200)</f>
        <v>0</v>
      </c>
      <c r="K200" s="96" t="e">
        <f aca="false">IF(J200&lt;5,SUM(C200:H200),IF(J200=5,I200-SMALL(C200:H200,1),IF(J200=6,I200-SMALL(C200:H200,1)-SMALL(C200:H200,2))))</f>
        <v>#REF!</v>
      </c>
      <c r="M200" s="92" t="e">
        <f aca="false">#REF!</f>
        <v>#REF!</v>
      </c>
      <c r="N200" s="91" t="e">
        <f aca="false">#REF!</f>
        <v>#REF!</v>
      </c>
      <c r="O200" s="89" t="e">
        <f aca="false">#REF!</f>
        <v>#REF!</v>
      </c>
      <c r="P200" s="91" t="e">
        <f aca="false">#REF!</f>
        <v>#REF!</v>
      </c>
      <c r="Q200" s="91" t="e">
        <f aca="false">#REF!</f>
        <v>#REF!</v>
      </c>
      <c r="R200" s="91" t="e">
        <f aca="false">#REF!</f>
        <v>#REF!</v>
      </c>
      <c r="S200" s="91" t="e">
        <f aca="false">#REF!</f>
        <v>#REF!</v>
      </c>
      <c r="T200" s="91" t="e">
        <f aca="false">#REF!</f>
        <v>#REF!</v>
      </c>
      <c r="U200" s="91" t="e">
        <f aca="false">#REF!</f>
        <v>#REF!</v>
      </c>
      <c r="V200" s="91" t="e">
        <f aca="false">#REF!</f>
        <v>#REF!</v>
      </c>
      <c r="W200" s="91" t="e">
        <f aca="false">#REF!</f>
        <v>#REF!</v>
      </c>
      <c r="X200" s="89" t="e">
        <f aca="false">#REF!</f>
        <v>#REF!</v>
      </c>
      <c r="Y200" s="94" t="e">
        <f aca="false">SUM(M200:X200)</f>
        <v>#REF!</v>
      </c>
      <c r="Z200" s="95" t="n">
        <f aca="false">COUNT(M200:X200)</f>
        <v>0</v>
      </c>
    </row>
    <row r="201" customFormat="false" ht="12.75" hidden="false" customHeight="false" outlineLevel="0" collapsed="false">
      <c r="B201" s="98" t="e">
        <f aca="false">#REF!</f>
        <v>#REF!</v>
      </c>
      <c r="C201" s="103" t="e">
        <f aca="false">#REF!</f>
        <v>#REF!</v>
      </c>
      <c r="D201" s="103" t="e">
        <f aca="false">#REF!</f>
        <v>#REF!</v>
      </c>
      <c r="E201" s="103" t="e">
        <f aca="false">#REF!</f>
        <v>#REF!</v>
      </c>
      <c r="F201" s="103" t="e">
        <f aca="false">#REF!</f>
        <v>#REF!</v>
      </c>
      <c r="G201" s="103" t="e">
        <f aca="false">#REF!</f>
        <v>#REF!</v>
      </c>
      <c r="H201" s="103" t="e">
        <f aca="false">#REF!</f>
        <v>#REF!</v>
      </c>
      <c r="I201" s="101" t="e">
        <f aca="false">SUM(C201:H201)</f>
        <v>#REF!</v>
      </c>
      <c r="J201" s="102" t="n">
        <f aca="false">COUNT(C201:H201)</f>
        <v>0</v>
      </c>
      <c r="K201" s="96" t="e">
        <f aca="false">IF(J201&lt;5,SUM(C201:H201),IF(J201=5,I201-SMALL(C201:H201,1),IF(J201=6,I201-SMALL(C201:H201,1)-SMALL(C201:H201,2))))</f>
        <v>#REF!</v>
      </c>
      <c r="M201" s="92" t="e">
        <f aca="false">#REF!</f>
        <v>#REF!</v>
      </c>
      <c r="N201" s="91" t="e">
        <f aca="false">#REF!</f>
        <v>#REF!</v>
      </c>
      <c r="O201" s="89" t="e">
        <f aca="false">#REF!</f>
        <v>#REF!</v>
      </c>
      <c r="P201" s="91" t="e">
        <f aca="false">#REF!</f>
        <v>#REF!</v>
      </c>
      <c r="Q201" s="91" t="e">
        <f aca="false">#REF!</f>
        <v>#REF!</v>
      </c>
      <c r="R201" s="91" t="e">
        <f aca="false">#REF!</f>
        <v>#REF!</v>
      </c>
      <c r="S201" s="91" t="e">
        <f aca="false">#REF!</f>
        <v>#REF!</v>
      </c>
      <c r="T201" s="91" t="e">
        <f aca="false">#REF!</f>
        <v>#REF!</v>
      </c>
      <c r="U201" s="91" t="e">
        <f aca="false">#REF!</f>
        <v>#REF!</v>
      </c>
      <c r="V201" s="91" t="e">
        <f aca="false">#REF!</f>
        <v>#REF!</v>
      </c>
      <c r="W201" s="91" t="e">
        <f aca="false">#REF!</f>
        <v>#REF!</v>
      </c>
      <c r="X201" s="89" t="e">
        <f aca="false">#REF!</f>
        <v>#REF!</v>
      </c>
      <c r="Y201" s="94" t="e">
        <f aca="false">SUM(M201:X201)</f>
        <v>#REF!</v>
      </c>
      <c r="Z201" s="95" t="n">
        <f aca="false">COUNT(M201:X201)</f>
        <v>0</v>
      </c>
    </row>
    <row r="202" customFormat="false" ht="12.75" hidden="false" customHeight="false" outlineLevel="0" collapsed="false">
      <c r="B202" s="98" t="e">
        <f aca="false">#REF!</f>
        <v>#REF!</v>
      </c>
      <c r="C202" s="103" t="e">
        <f aca="false">#REF!</f>
        <v>#REF!</v>
      </c>
      <c r="D202" s="103" t="e">
        <f aca="false">#REF!</f>
        <v>#REF!</v>
      </c>
      <c r="E202" s="103" t="e">
        <f aca="false">#REF!</f>
        <v>#REF!</v>
      </c>
      <c r="F202" s="103" t="e">
        <f aca="false">#REF!</f>
        <v>#REF!</v>
      </c>
      <c r="G202" s="103" t="e">
        <f aca="false">#REF!</f>
        <v>#REF!</v>
      </c>
      <c r="H202" s="103" t="e">
        <f aca="false">#REF!</f>
        <v>#REF!</v>
      </c>
      <c r="I202" s="101" t="e">
        <f aca="false">SUM(C202:H202)</f>
        <v>#REF!</v>
      </c>
      <c r="J202" s="102" t="n">
        <f aca="false">COUNT(C202:H202)</f>
        <v>0</v>
      </c>
      <c r="K202" s="96" t="e">
        <f aca="false">IF(J202&lt;5,SUM(C202:H202),IF(J202=5,I202-SMALL(C202:H202,1),IF(J202=6,I202-SMALL(C202:H202,1)-SMALL(C202:H202,2))))</f>
        <v>#REF!</v>
      </c>
      <c r="M202" s="92" t="e">
        <f aca="false">#REF!</f>
        <v>#REF!</v>
      </c>
      <c r="N202" s="91" t="e">
        <f aca="false">#REF!</f>
        <v>#REF!</v>
      </c>
      <c r="O202" s="89" t="e">
        <f aca="false">#REF!</f>
        <v>#REF!</v>
      </c>
      <c r="P202" s="91" t="e">
        <f aca="false">#REF!</f>
        <v>#REF!</v>
      </c>
      <c r="Q202" s="91" t="e">
        <f aca="false">#REF!</f>
        <v>#REF!</v>
      </c>
      <c r="R202" s="91" t="e">
        <f aca="false">#REF!</f>
        <v>#REF!</v>
      </c>
      <c r="S202" s="91" t="e">
        <f aca="false">#REF!</f>
        <v>#REF!</v>
      </c>
      <c r="T202" s="91" t="e">
        <f aca="false">#REF!</f>
        <v>#REF!</v>
      </c>
      <c r="U202" s="91" t="e">
        <f aca="false">#REF!</f>
        <v>#REF!</v>
      </c>
      <c r="V202" s="91" t="e">
        <f aca="false">#REF!</f>
        <v>#REF!</v>
      </c>
      <c r="W202" s="91" t="e">
        <f aca="false">#REF!</f>
        <v>#REF!</v>
      </c>
      <c r="X202" s="89" t="e">
        <f aca="false">#REF!</f>
        <v>#REF!</v>
      </c>
      <c r="Y202" s="94" t="e">
        <f aca="false">SUM(M202:X202)</f>
        <v>#REF!</v>
      </c>
      <c r="Z202" s="95" t="n">
        <f aca="false">COUNT(M202:X202)</f>
        <v>0</v>
      </c>
    </row>
    <row r="203" customFormat="false" ht="12.75" hidden="false" customHeight="false" outlineLevel="0" collapsed="false">
      <c r="B203" s="98" t="e">
        <f aca="false">#REF!</f>
        <v>#REF!</v>
      </c>
      <c r="C203" s="103" t="e">
        <f aca="false">#REF!</f>
        <v>#REF!</v>
      </c>
      <c r="D203" s="103" t="e">
        <f aca="false">#REF!</f>
        <v>#REF!</v>
      </c>
      <c r="E203" s="103" t="e">
        <f aca="false">#REF!</f>
        <v>#REF!</v>
      </c>
      <c r="F203" s="103" t="e">
        <f aca="false">#REF!</f>
        <v>#REF!</v>
      </c>
      <c r="G203" s="103" t="e">
        <f aca="false">#REF!</f>
        <v>#REF!</v>
      </c>
      <c r="H203" s="103" t="e">
        <f aca="false">#REF!</f>
        <v>#REF!</v>
      </c>
      <c r="I203" s="101" t="e">
        <f aca="false">SUM(C203:H203)</f>
        <v>#REF!</v>
      </c>
      <c r="J203" s="102" t="n">
        <f aca="false">COUNT(C203:H203)</f>
        <v>0</v>
      </c>
      <c r="K203" s="96" t="e">
        <f aca="false">IF(J203&lt;5,SUM(C203:H203),IF(J203=5,I203-SMALL(C203:H203,1),IF(J203=6,I203-SMALL(C203:H203,1)-SMALL(C203:H203,2))))</f>
        <v>#REF!</v>
      </c>
      <c r="M203" s="92" t="e">
        <f aca="false">#REF!</f>
        <v>#REF!</v>
      </c>
      <c r="N203" s="91" t="e">
        <f aca="false">#REF!</f>
        <v>#REF!</v>
      </c>
      <c r="O203" s="89" t="e">
        <f aca="false">#REF!</f>
        <v>#REF!</v>
      </c>
      <c r="P203" s="91" t="e">
        <f aca="false">#REF!</f>
        <v>#REF!</v>
      </c>
      <c r="Q203" s="91" t="e">
        <f aca="false">#REF!</f>
        <v>#REF!</v>
      </c>
      <c r="R203" s="91" t="e">
        <f aca="false">#REF!</f>
        <v>#REF!</v>
      </c>
      <c r="S203" s="91" t="e">
        <f aca="false">#REF!</f>
        <v>#REF!</v>
      </c>
      <c r="T203" s="91" t="e">
        <f aca="false">#REF!</f>
        <v>#REF!</v>
      </c>
      <c r="U203" s="91" t="e">
        <f aca="false">#REF!</f>
        <v>#REF!</v>
      </c>
      <c r="V203" s="91" t="e">
        <f aca="false">#REF!</f>
        <v>#REF!</v>
      </c>
      <c r="W203" s="91" t="e">
        <f aca="false">#REF!</f>
        <v>#REF!</v>
      </c>
      <c r="X203" s="89" t="e">
        <f aca="false">#REF!</f>
        <v>#REF!</v>
      </c>
      <c r="Y203" s="94" t="e">
        <f aca="false">SUM(M203:X203)</f>
        <v>#REF!</v>
      </c>
      <c r="Z203" s="95" t="n">
        <f aca="false">COUNT(M203:X203)</f>
        <v>0</v>
      </c>
    </row>
    <row r="204" customFormat="false" ht="12.75" hidden="false" customHeight="false" outlineLevel="0" collapsed="false">
      <c r="B204" s="98" t="e">
        <f aca="false">#REF!</f>
        <v>#REF!</v>
      </c>
      <c r="C204" s="103" t="e">
        <f aca="false">#REF!</f>
        <v>#REF!</v>
      </c>
      <c r="D204" s="103" t="e">
        <f aca="false">#REF!</f>
        <v>#REF!</v>
      </c>
      <c r="E204" s="103" t="e">
        <f aca="false">#REF!</f>
        <v>#REF!</v>
      </c>
      <c r="F204" s="103" t="e">
        <f aca="false">#REF!</f>
        <v>#REF!</v>
      </c>
      <c r="G204" s="103" t="e">
        <f aca="false">#REF!</f>
        <v>#REF!</v>
      </c>
      <c r="H204" s="103" t="e">
        <f aca="false">#REF!</f>
        <v>#REF!</v>
      </c>
      <c r="I204" s="101" t="e">
        <f aca="false">SUM(C204:H204)</f>
        <v>#REF!</v>
      </c>
      <c r="J204" s="102" t="n">
        <f aca="false">COUNT(C204:H204)</f>
        <v>0</v>
      </c>
      <c r="K204" s="96" t="e">
        <f aca="false">IF(J204&lt;5,SUM(C204:H204),IF(J204=5,I204-SMALL(C204:H204,1),IF(J204=6,I204-SMALL(C204:H204,1)-SMALL(C204:H204,2))))</f>
        <v>#REF!</v>
      </c>
      <c r="M204" s="92" t="e">
        <f aca="false">#REF!</f>
        <v>#REF!</v>
      </c>
      <c r="N204" s="91" t="e">
        <f aca="false">#REF!</f>
        <v>#REF!</v>
      </c>
      <c r="O204" s="89" t="e">
        <f aca="false">#REF!</f>
        <v>#REF!</v>
      </c>
      <c r="P204" s="91" t="e">
        <f aca="false">#REF!</f>
        <v>#REF!</v>
      </c>
      <c r="Q204" s="91" t="e">
        <f aca="false">#REF!</f>
        <v>#REF!</v>
      </c>
      <c r="R204" s="91" t="e">
        <f aca="false">#REF!</f>
        <v>#REF!</v>
      </c>
      <c r="S204" s="91" t="e">
        <f aca="false">#REF!</f>
        <v>#REF!</v>
      </c>
      <c r="T204" s="91" t="e">
        <f aca="false">#REF!</f>
        <v>#REF!</v>
      </c>
      <c r="U204" s="91" t="e">
        <f aca="false">#REF!</f>
        <v>#REF!</v>
      </c>
      <c r="V204" s="91" t="e">
        <f aca="false">#REF!</f>
        <v>#REF!</v>
      </c>
      <c r="W204" s="91" t="e">
        <f aca="false">#REF!</f>
        <v>#REF!</v>
      </c>
      <c r="X204" s="89" t="e">
        <f aca="false">#REF!</f>
        <v>#REF!</v>
      </c>
      <c r="Y204" s="94" t="e">
        <f aca="false">SUM(M204:X204)</f>
        <v>#REF!</v>
      </c>
      <c r="Z204" s="95" t="n">
        <f aca="false">COUNT(M204:X204)</f>
        <v>0</v>
      </c>
    </row>
    <row r="205" customFormat="false" ht="12.75" hidden="false" customHeight="false" outlineLevel="0" collapsed="false">
      <c r="B205" s="98" t="e">
        <f aca="false">#REF!</f>
        <v>#REF!</v>
      </c>
      <c r="C205" s="103" t="e">
        <f aca="false">#REF!</f>
        <v>#REF!</v>
      </c>
      <c r="D205" s="103" t="e">
        <f aca="false">#REF!</f>
        <v>#REF!</v>
      </c>
      <c r="E205" s="103" t="e">
        <f aca="false">#REF!</f>
        <v>#REF!</v>
      </c>
      <c r="F205" s="103" t="e">
        <f aca="false">#REF!</f>
        <v>#REF!</v>
      </c>
      <c r="G205" s="103" t="e">
        <f aca="false">#REF!</f>
        <v>#REF!</v>
      </c>
      <c r="H205" s="103" t="e">
        <f aca="false">#REF!</f>
        <v>#REF!</v>
      </c>
      <c r="I205" s="101" t="e">
        <f aca="false">SUM(C205:H205)</f>
        <v>#REF!</v>
      </c>
      <c r="J205" s="102" t="n">
        <f aca="false">COUNT(C205:H205)</f>
        <v>0</v>
      </c>
      <c r="K205" s="96" t="e">
        <f aca="false">IF(J205&lt;5,SUM(C205:H205),IF(J205=5,I205-SMALL(C205:H205,1),IF(J205=6,I205-SMALL(C205:H205,1)-SMALL(C205:H205,2))))</f>
        <v>#REF!</v>
      </c>
      <c r="M205" s="92" t="e">
        <f aca="false">#REF!</f>
        <v>#REF!</v>
      </c>
      <c r="N205" s="91" t="e">
        <f aca="false">#REF!</f>
        <v>#REF!</v>
      </c>
      <c r="O205" s="89" t="e">
        <f aca="false">#REF!</f>
        <v>#REF!</v>
      </c>
      <c r="P205" s="91" t="e">
        <f aca="false">#REF!</f>
        <v>#REF!</v>
      </c>
      <c r="Q205" s="91" t="e">
        <f aca="false">#REF!</f>
        <v>#REF!</v>
      </c>
      <c r="R205" s="91" t="e">
        <f aca="false">#REF!</f>
        <v>#REF!</v>
      </c>
      <c r="S205" s="91" t="e">
        <f aca="false">#REF!</f>
        <v>#REF!</v>
      </c>
      <c r="T205" s="91" t="e">
        <f aca="false">#REF!</f>
        <v>#REF!</v>
      </c>
      <c r="U205" s="91" t="e">
        <f aca="false">#REF!</f>
        <v>#REF!</v>
      </c>
      <c r="V205" s="91" t="e">
        <f aca="false">#REF!</f>
        <v>#REF!</v>
      </c>
      <c r="W205" s="91" t="e">
        <f aca="false">#REF!</f>
        <v>#REF!</v>
      </c>
      <c r="X205" s="89" t="e">
        <f aca="false">#REF!</f>
        <v>#REF!</v>
      </c>
      <c r="Y205" s="94" t="e">
        <f aca="false">SUM(M205:X205)</f>
        <v>#REF!</v>
      </c>
      <c r="Z205" s="95" t="n">
        <f aca="false">COUNT(M205:X205)</f>
        <v>0</v>
      </c>
    </row>
    <row r="206" customFormat="false" ht="12.75" hidden="false" customHeight="false" outlineLevel="0" collapsed="false">
      <c r="B206" s="98" t="e">
        <f aca="false">#REF!</f>
        <v>#REF!</v>
      </c>
      <c r="C206" s="103" t="e">
        <f aca="false">#REF!</f>
        <v>#REF!</v>
      </c>
      <c r="D206" s="103" t="e">
        <f aca="false">#REF!</f>
        <v>#REF!</v>
      </c>
      <c r="E206" s="103" t="e">
        <f aca="false">#REF!</f>
        <v>#REF!</v>
      </c>
      <c r="F206" s="103" t="e">
        <f aca="false">#REF!</f>
        <v>#REF!</v>
      </c>
      <c r="G206" s="103" t="e">
        <f aca="false">#REF!</f>
        <v>#REF!</v>
      </c>
      <c r="H206" s="103" t="e">
        <f aca="false">#REF!</f>
        <v>#REF!</v>
      </c>
      <c r="I206" s="101" t="e">
        <f aca="false">SUM(C206:H206)</f>
        <v>#REF!</v>
      </c>
      <c r="J206" s="102" t="n">
        <f aca="false">COUNT(C206:H206)</f>
        <v>0</v>
      </c>
      <c r="K206" s="96" t="e">
        <f aca="false">IF(J206&lt;5,SUM(C206:H206),IF(J206=5,I206-SMALL(C206:H206,1),IF(J206=6,I206-SMALL(C206:H206,1)-SMALL(C206:H206,2))))</f>
        <v>#REF!</v>
      </c>
      <c r="M206" s="92" t="e">
        <f aca="false">#REF!</f>
        <v>#REF!</v>
      </c>
      <c r="N206" s="91" t="e">
        <f aca="false">#REF!</f>
        <v>#REF!</v>
      </c>
      <c r="O206" s="89" t="e">
        <f aca="false">#REF!</f>
        <v>#REF!</v>
      </c>
      <c r="P206" s="91" t="e">
        <f aca="false">#REF!</f>
        <v>#REF!</v>
      </c>
      <c r="Q206" s="91" t="e">
        <f aca="false">#REF!</f>
        <v>#REF!</v>
      </c>
      <c r="R206" s="91" t="e">
        <f aca="false">#REF!</f>
        <v>#REF!</v>
      </c>
      <c r="S206" s="91" t="e">
        <f aca="false">#REF!</f>
        <v>#REF!</v>
      </c>
      <c r="T206" s="91" t="e">
        <f aca="false">#REF!</f>
        <v>#REF!</v>
      </c>
      <c r="U206" s="91" t="e">
        <f aca="false">#REF!</f>
        <v>#REF!</v>
      </c>
      <c r="V206" s="91" t="e">
        <f aca="false">#REF!</f>
        <v>#REF!</v>
      </c>
      <c r="W206" s="91" t="e">
        <f aca="false">#REF!</f>
        <v>#REF!</v>
      </c>
      <c r="X206" s="89" t="e">
        <f aca="false">#REF!</f>
        <v>#REF!</v>
      </c>
      <c r="Y206" s="94" t="e">
        <f aca="false">SUM(M206:X206)</f>
        <v>#REF!</v>
      </c>
      <c r="Z206" s="95" t="n">
        <f aca="false">COUNT(M206:X206)</f>
        <v>0</v>
      </c>
    </row>
    <row r="207" customFormat="false" ht="12.75" hidden="false" customHeight="false" outlineLevel="0" collapsed="false">
      <c r="B207" s="98" t="e">
        <f aca="false">#REF!</f>
        <v>#REF!</v>
      </c>
      <c r="C207" s="103" t="e">
        <f aca="false">#REF!</f>
        <v>#REF!</v>
      </c>
      <c r="D207" s="103" t="e">
        <f aca="false">#REF!</f>
        <v>#REF!</v>
      </c>
      <c r="E207" s="103" t="e">
        <f aca="false">#REF!</f>
        <v>#REF!</v>
      </c>
      <c r="F207" s="103" t="e">
        <f aca="false">#REF!</f>
        <v>#REF!</v>
      </c>
      <c r="G207" s="103" t="e">
        <f aca="false">#REF!</f>
        <v>#REF!</v>
      </c>
      <c r="H207" s="103" t="e">
        <f aca="false">#REF!</f>
        <v>#REF!</v>
      </c>
      <c r="I207" s="101" t="e">
        <f aca="false">SUM(C207:H207)</f>
        <v>#REF!</v>
      </c>
      <c r="J207" s="102" t="n">
        <f aca="false">COUNT(C207:H207)</f>
        <v>0</v>
      </c>
      <c r="K207" s="96" t="e">
        <f aca="false">IF(J207&lt;5,SUM(C207:H207),IF(J207=5,I207-SMALL(C207:H207,1),IF(J207=6,I207-SMALL(C207:H207,1)-SMALL(C207:H207,2))))</f>
        <v>#REF!</v>
      </c>
      <c r="M207" s="92" t="e">
        <f aca="false">#REF!</f>
        <v>#REF!</v>
      </c>
      <c r="N207" s="91" t="e">
        <f aca="false">#REF!</f>
        <v>#REF!</v>
      </c>
      <c r="O207" s="89" t="e">
        <f aca="false">#REF!</f>
        <v>#REF!</v>
      </c>
      <c r="P207" s="91" t="e">
        <f aca="false">#REF!</f>
        <v>#REF!</v>
      </c>
      <c r="Q207" s="91" t="e">
        <f aca="false">#REF!</f>
        <v>#REF!</v>
      </c>
      <c r="R207" s="91" t="e">
        <f aca="false">#REF!</f>
        <v>#REF!</v>
      </c>
      <c r="S207" s="91" t="e">
        <f aca="false">#REF!</f>
        <v>#REF!</v>
      </c>
      <c r="T207" s="91" t="e">
        <f aca="false">#REF!</f>
        <v>#REF!</v>
      </c>
      <c r="U207" s="91" t="e">
        <f aca="false">#REF!</f>
        <v>#REF!</v>
      </c>
      <c r="V207" s="91" t="e">
        <f aca="false">#REF!</f>
        <v>#REF!</v>
      </c>
      <c r="W207" s="91" t="e">
        <f aca="false">#REF!</f>
        <v>#REF!</v>
      </c>
      <c r="X207" s="89" t="e">
        <f aca="false">#REF!</f>
        <v>#REF!</v>
      </c>
      <c r="Y207" s="94" t="e">
        <f aca="false">SUM(M207:X207)</f>
        <v>#REF!</v>
      </c>
      <c r="Z207" s="95" t="n">
        <f aca="false">COUNT(M207:X207)</f>
        <v>0</v>
      </c>
    </row>
    <row r="208" customFormat="false" ht="12.75" hidden="false" customHeight="false" outlineLevel="0" collapsed="false">
      <c r="B208" s="98" t="e">
        <f aca="false">#REF!</f>
        <v>#REF!</v>
      </c>
      <c r="C208" s="103" t="e">
        <f aca="false">#REF!</f>
        <v>#REF!</v>
      </c>
      <c r="D208" s="103" t="e">
        <f aca="false">#REF!</f>
        <v>#REF!</v>
      </c>
      <c r="E208" s="103" t="e">
        <f aca="false">#REF!</f>
        <v>#REF!</v>
      </c>
      <c r="F208" s="103" t="e">
        <f aca="false">#REF!</f>
        <v>#REF!</v>
      </c>
      <c r="G208" s="103" t="e">
        <f aca="false">#REF!</f>
        <v>#REF!</v>
      </c>
      <c r="H208" s="103" t="e">
        <f aca="false">#REF!</f>
        <v>#REF!</v>
      </c>
      <c r="I208" s="101" t="e">
        <f aca="false">SUM(C208:H208)</f>
        <v>#REF!</v>
      </c>
      <c r="J208" s="102" t="n">
        <f aca="false">COUNT(C208:H208)</f>
        <v>0</v>
      </c>
      <c r="K208" s="96" t="e">
        <f aca="false">IF(J208&lt;5,SUM(C208:H208),IF(J208=5,I208-SMALL(C208:H208,1),IF(J208=6,I208-SMALL(C208:H208,1)-SMALL(C208:H208,2))))</f>
        <v>#REF!</v>
      </c>
      <c r="M208" s="92" t="e">
        <f aca="false">#REF!</f>
        <v>#REF!</v>
      </c>
      <c r="N208" s="91" t="e">
        <f aca="false">#REF!</f>
        <v>#REF!</v>
      </c>
      <c r="O208" s="89" t="e">
        <f aca="false">#REF!</f>
        <v>#REF!</v>
      </c>
      <c r="P208" s="91" t="e">
        <f aca="false">#REF!</f>
        <v>#REF!</v>
      </c>
      <c r="Q208" s="91" t="e">
        <f aca="false">#REF!</f>
        <v>#REF!</v>
      </c>
      <c r="R208" s="91" t="e">
        <f aca="false">#REF!</f>
        <v>#REF!</v>
      </c>
      <c r="S208" s="91" t="e">
        <f aca="false">#REF!</f>
        <v>#REF!</v>
      </c>
      <c r="T208" s="91" t="e">
        <f aca="false">#REF!</f>
        <v>#REF!</v>
      </c>
      <c r="U208" s="91" t="e">
        <f aca="false">#REF!</f>
        <v>#REF!</v>
      </c>
      <c r="V208" s="91" t="e">
        <f aca="false">#REF!</f>
        <v>#REF!</v>
      </c>
      <c r="W208" s="91" t="e">
        <f aca="false">#REF!</f>
        <v>#REF!</v>
      </c>
      <c r="X208" s="89" t="e">
        <f aca="false">#REF!</f>
        <v>#REF!</v>
      </c>
      <c r="Y208" s="94" t="e">
        <f aca="false">SUM(M208:X208)</f>
        <v>#REF!</v>
      </c>
      <c r="Z208" s="95" t="n">
        <f aca="false">COUNT(M208:X208)</f>
        <v>0</v>
      </c>
    </row>
    <row r="209" customFormat="false" ht="12.75" hidden="false" customHeight="false" outlineLevel="0" collapsed="false">
      <c r="B209" s="98" t="e">
        <f aca="false">#REF!</f>
        <v>#REF!</v>
      </c>
      <c r="C209" s="103" t="e">
        <f aca="false">#REF!</f>
        <v>#REF!</v>
      </c>
      <c r="D209" s="103" t="e">
        <f aca="false">#REF!</f>
        <v>#REF!</v>
      </c>
      <c r="E209" s="103" t="e">
        <f aca="false">#REF!</f>
        <v>#REF!</v>
      </c>
      <c r="F209" s="103" t="e">
        <f aca="false">#REF!</f>
        <v>#REF!</v>
      </c>
      <c r="G209" s="103" t="e">
        <f aca="false">#REF!</f>
        <v>#REF!</v>
      </c>
      <c r="H209" s="103" t="e">
        <f aca="false">#REF!</f>
        <v>#REF!</v>
      </c>
      <c r="I209" s="101" t="e">
        <f aca="false">SUM(C209:H209)</f>
        <v>#REF!</v>
      </c>
      <c r="J209" s="102" t="n">
        <f aca="false">COUNT(C209:H209)</f>
        <v>0</v>
      </c>
      <c r="K209" s="96" t="e">
        <f aca="false">IF(J209&lt;5,SUM(C209:H209),IF(J209=5,I209-SMALL(C209:H209,1),IF(J209=6,I209-SMALL(C209:H209,1)-SMALL(C209:H209,2))))</f>
        <v>#REF!</v>
      </c>
      <c r="M209" s="92" t="e">
        <f aca="false">#REF!</f>
        <v>#REF!</v>
      </c>
      <c r="N209" s="91" t="e">
        <f aca="false">#REF!</f>
        <v>#REF!</v>
      </c>
      <c r="O209" s="89" t="e">
        <f aca="false">#REF!</f>
        <v>#REF!</v>
      </c>
      <c r="P209" s="91" t="e">
        <f aca="false">#REF!</f>
        <v>#REF!</v>
      </c>
      <c r="Q209" s="91" t="e">
        <f aca="false">#REF!</f>
        <v>#REF!</v>
      </c>
      <c r="R209" s="91" t="e">
        <f aca="false">#REF!</f>
        <v>#REF!</v>
      </c>
      <c r="S209" s="91" t="e">
        <f aca="false">#REF!</f>
        <v>#REF!</v>
      </c>
      <c r="T209" s="91" t="e">
        <f aca="false">#REF!</f>
        <v>#REF!</v>
      </c>
      <c r="U209" s="91" t="e">
        <f aca="false">#REF!</f>
        <v>#REF!</v>
      </c>
      <c r="V209" s="91" t="e">
        <f aca="false">#REF!</f>
        <v>#REF!</v>
      </c>
      <c r="W209" s="91" t="e">
        <f aca="false">#REF!</f>
        <v>#REF!</v>
      </c>
      <c r="X209" s="89" t="e">
        <f aca="false">#REF!</f>
        <v>#REF!</v>
      </c>
      <c r="Y209" s="94" t="e">
        <f aca="false">SUM(M209:X209)</f>
        <v>#REF!</v>
      </c>
      <c r="Z209" s="95" t="n">
        <f aca="false">COUNT(M209:X209)</f>
        <v>0</v>
      </c>
    </row>
    <row r="210" customFormat="false" ht="12.75" hidden="false" customHeight="false" outlineLevel="0" collapsed="false">
      <c r="B210" s="98" t="e">
        <f aca="false">#REF!</f>
        <v>#REF!</v>
      </c>
      <c r="C210" s="103" t="e">
        <f aca="false">#REF!</f>
        <v>#REF!</v>
      </c>
      <c r="D210" s="103" t="e">
        <f aca="false">#REF!</f>
        <v>#REF!</v>
      </c>
      <c r="E210" s="103" t="e">
        <f aca="false">#REF!</f>
        <v>#REF!</v>
      </c>
      <c r="F210" s="103" t="e">
        <f aca="false">#REF!</f>
        <v>#REF!</v>
      </c>
      <c r="G210" s="103" t="e">
        <f aca="false">#REF!</f>
        <v>#REF!</v>
      </c>
      <c r="H210" s="103" t="e">
        <f aca="false">#REF!</f>
        <v>#REF!</v>
      </c>
      <c r="I210" s="101" t="e">
        <f aca="false">SUM(C210:H210)</f>
        <v>#REF!</v>
      </c>
      <c r="J210" s="102" t="n">
        <f aca="false">COUNT(C210:H210)</f>
        <v>0</v>
      </c>
      <c r="K210" s="96" t="e">
        <f aca="false">IF(J210&lt;5,SUM(C210:H210),IF(J210=5,I210-SMALL(C210:H210,1),IF(J210=6,I210-SMALL(C210:H210,1)-SMALL(C210:H210,2))))</f>
        <v>#REF!</v>
      </c>
      <c r="M210" s="92" t="e">
        <f aca="false">#REF!</f>
        <v>#REF!</v>
      </c>
      <c r="N210" s="91" t="e">
        <f aca="false">#REF!</f>
        <v>#REF!</v>
      </c>
      <c r="O210" s="89" t="e">
        <f aca="false">#REF!</f>
        <v>#REF!</v>
      </c>
      <c r="P210" s="91" t="e">
        <f aca="false">#REF!</f>
        <v>#REF!</v>
      </c>
      <c r="Q210" s="91" t="e">
        <f aca="false">#REF!</f>
        <v>#REF!</v>
      </c>
      <c r="R210" s="91" t="e">
        <f aca="false">#REF!</f>
        <v>#REF!</v>
      </c>
      <c r="S210" s="91" t="e">
        <f aca="false">#REF!</f>
        <v>#REF!</v>
      </c>
      <c r="T210" s="91" t="e">
        <f aca="false">#REF!</f>
        <v>#REF!</v>
      </c>
      <c r="U210" s="91" t="e">
        <f aca="false">#REF!</f>
        <v>#REF!</v>
      </c>
      <c r="V210" s="91" t="e">
        <f aca="false">#REF!</f>
        <v>#REF!</v>
      </c>
      <c r="W210" s="91" t="e">
        <f aca="false">#REF!</f>
        <v>#REF!</v>
      </c>
      <c r="X210" s="89" t="e">
        <f aca="false">#REF!</f>
        <v>#REF!</v>
      </c>
      <c r="Y210" s="94" t="e">
        <f aca="false">SUM(M210:X210)</f>
        <v>#REF!</v>
      </c>
      <c r="Z210" s="95" t="n">
        <f aca="false">COUNT(M210:X210)</f>
        <v>0</v>
      </c>
    </row>
    <row r="211" customFormat="false" ht="12.75" hidden="false" customHeight="false" outlineLevel="0" collapsed="false">
      <c r="B211" s="98" t="e">
        <f aca="false">#REF!</f>
        <v>#REF!</v>
      </c>
      <c r="C211" s="103" t="e">
        <f aca="false">#REF!</f>
        <v>#REF!</v>
      </c>
      <c r="D211" s="103" t="e">
        <f aca="false">#REF!</f>
        <v>#REF!</v>
      </c>
      <c r="E211" s="103" t="e">
        <f aca="false">#REF!</f>
        <v>#REF!</v>
      </c>
      <c r="F211" s="103" t="e">
        <f aca="false">#REF!</f>
        <v>#REF!</v>
      </c>
      <c r="G211" s="103" t="e">
        <f aca="false">#REF!</f>
        <v>#REF!</v>
      </c>
      <c r="H211" s="103" t="e">
        <f aca="false">#REF!</f>
        <v>#REF!</v>
      </c>
      <c r="I211" s="101" t="e">
        <f aca="false">SUM(C211:H211)</f>
        <v>#REF!</v>
      </c>
      <c r="J211" s="102" t="n">
        <f aca="false">COUNT(C211:H211)</f>
        <v>0</v>
      </c>
      <c r="K211" s="96" t="e">
        <f aca="false">IF(J211&lt;5,SUM(C211:H211),IF(J211=5,I211-SMALL(C211:H211,1),IF(J211=6,I211-SMALL(C211:H211,1)-SMALL(C211:H211,2))))</f>
        <v>#REF!</v>
      </c>
      <c r="M211" s="92" t="e">
        <f aca="false">#REF!</f>
        <v>#REF!</v>
      </c>
      <c r="N211" s="91" t="e">
        <f aca="false">#REF!</f>
        <v>#REF!</v>
      </c>
      <c r="O211" s="89" t="e">
        <f aca="false">#REF!</f>
        <v>#REF!</v>
      </c>
      <c r="P211" s="91" t="e">
        <f aca="false">#REF!</f>
        <v>#REF!</v>
      </c>
      <c r="Q211" s="91" t="e">
        <f aca="false">#REF!</f>
        <v>#REF!</v>
      </c>
      <c r="R211" s="91" t="e">
        <f aca="false">#REF!</f>
        <v>#REF!</v>
      </c>
      <c r="S211" s="91" t="e">
        <f aca="false">#REF!</f>
        <v>#REF!</v>
      </c>
      <c r="T211" s="91" t="e">
        <f aca="false">#REF!</f>
        <v>#REF!</v>
      </c>
      <c r="U211" s="91" t="e">
        <f aca="false">#REF!</f>
        <v>#REF!</v>
      </c>
      <c r="V211" s="91" t="e">
        <f aca="false">#REF!</f>
        <v>#REF!</v>
      </c>
      <c r="W211" s="91" t="e">
        <f aca="false">#REF!</f>
        <v>#REF!</v>
      </c>
      <c r="X211" s="89" t="e">
        <f aca="false">#REF!</f>
        <v>#REF!</v>
      </c>
      <c r="Y211" s="94" t="e">
        <f aca="false">SUM(M211:X211)</f>
        <v>#REF!</v>
      </c>
      <c r="Z211" s="95" t="n">
        <f aca="false">COUNT(M211:X211)</f>
        <v>0</v>
      </c>
    </row>
    <row r="212" customFormat="false" ht="12.75" hidden="false" customHeight="false" outlineLevel="0" collapsed="false">
      <c r="B212" s="98" t="e">
        <f aca="false">#REF!</f>
        <v>#REF!</v>
      </c>
      <c r="C212" s="103" t="e">
        <f aca="false">#REF!</f>
        <v>#REF!</v>
      </c>
      <c r="D212" s="103" t="e">
        <f aca="false">#REF!</f>
        <v>#REF!</v>
      </c>
      <c r="E212" s="103" t="e">
        <f aca="false">#REF!</f>
        <v>#REF!</v>
      </c>
      <c r="F212" s="103" t="e">
        <f aca="false">#REF!</f>
        <v>#REF!</v>
      </c>
      <c r="G212" s="103" t="e">
        <f aca="false">#REF!</f>
        <v>#REF!</v>
      </c>
      <c r="H212" s="103" t="e">
        <f aca="false">#REF!</f>
        <v>#REF!</v>
      </c>
      <c r="I212" s="101" t="e">
        <f aca="false">SUM(C212:H212)</f>
        <v>#REF!</v>
      </c>
      <c r="J212" s="102" t="n">
        <f aca="false">COUNT(C212:H212)</f>
        <v>0</v>
      </c>
      <c r="K212" s="96" t="e">
        <f aca="false">IF(J212&lt;5,SUM(C212:H212),IF(J212=5,I212-SMALL(C212:H212,1),IF(J212=6,I212-SMALL(C212:H212,1)-SMALL(C212:H212,2))))</f>
        <v>#REF!</v>
      </c>
      <c r="M212" s="92" t="e">
        <f aca="false">#REF!</f>
        <v>#REF!</v>
      </c>
      <c r="N212" s="91" t="e">
        <f aca="false">#REF!</f>
        <v>#REF!</v>
      </c>
      <c r="O212" s="89" t="e">
        <f aca="false">#REF!</f>
        <v>#REF!</v>
      </c>
      <c r="P212" s="91" t="e">
        <f aca="false">#REF!</f>
        <v>#REF!</v>
      </c>
      <c r="Q212" s="91" t="e">
        <f aca="false">#REF!</f>
        <v>#REF!</v>
      </c>
      <c r="R212" s="91" t="e">
        <f aca="false">#REF!</f>
        <v>#REF!</v>
      </c>
      <c r="S212" s="91" t="e">
        <f aca="false">#REF!</f>
        <v>#REF!</v>
      </c>
      <c r="T212" s="91" t="e">
        <f aca="false">#REF!</f>
        <v>#REF!</v>
      </c>
      <c r="U212" s="91" t="e">
        <f aca="false">#REF!</f>
        <v>#REF!</v>
      </c>
      <c r="V212" s="91" t="e">
        <f aca="false">#REF!</f>
        <v>#REF!</v>
      </c>
      <c r="W212" s="91" t="e">
        <f aca="false">#REF!</f>
        <v>#REF!</v>
      </c>
      <c r="X212" s="89" t="e">
        <f aca="false">#REF!</f>
        <v>#REF!</v>
      </c>
      <c r="Y212" s="94" t="e">
        <f aca="false">SUM(M212:X212)</f>
        <v>#REF!</v>
      </c>
      <c r="Z212" s="95" t="n">
        <f aca="false">COUNT(M212:X212)</f>
        <v>0</v>
      </c>
    </row>
    <row r="213" customFormat="false" ht="12.75" hidden="false" customHeight="false" outlineLevel="0" collapsed="false">
      <c r="B213" s="98" t="e">
        <f aca="false">#REF!</f>
        <v>#REF!</v>
      </c>
      <c r="C213" s="103" t="e">
        <f aca="false">#REF!</f>
        <v>#REF!</v>
      </c>
      <c r="D213" s="103" t="e">
        <f aca="false">#REF!</f>
        <v>#REF!</v>
      </c>
      <c r="E213" s="103" t="e">
        <f aca="false">#REF!</f>
        <v>#REF!</v>
      </c>
      <c r="F213" s="103" t="e">
        <f aca="false">#REF!</f>
        <v>#REF!</v>
      </c>
      <c r="G213" s="103" t="e">
        <f aca="false">#REF!</f>
        <v>#REF!</v>
      </c>
      <c r="H213" s="103" t="e">
        <f aca="false">#REF!</f>
        <v>#REF!</v>
      </c>
      <c r="I213" s="101" t="e">
        <f aca="false">SUM(C213:H213)</f>
        <v>#REF!</v>
      </c>
      <c r="J213" s="102" t="n">
        <f aca="false">COUNT(C213:H213)</f>
        <v>0</v>
      </c>
      <c r="K213" s="96" t="e">
        <f aca="false">IF(J213&lt;5,SUM(C213:H213),IF(J213=5,I213-SMALL(C213:H213,1),IF(J213=6,I213-SMALL(C213:H213,1)-SMALL(C213:H213,2))))</f>
        <v>#REF!</v>
      </c>
      <c r="M213" s="92" t="e">
        <f aca="false">#REF!</f>
        <v>#REF!</v>
      </c>
      <c r="N213" s="91" t="e">
        <f aca="false">#REF!</f>
        <v>#REF!</v>
      </c>
      <c r="O213" s="89" t="e">
        <f aca="false">#REF!</f>
        <v>#REF!</v>
      </c>
      <c r="P213" s="91" t="e">
        <f aca="false">#REF!</f>
        <v>#REF!</v>
      </c>
      <c r="Q213" s="91" t="e">
        <f aca="false">#REF!</f>
        <v>#REF!</v>
      </c>
      <c r="R213" s="91" t="e">
        <f aca="false">#REF!</f>
        <v>#REF!</v>
      </c>
      <c r="S213" s="91" t="e">
        <f aca="false">#REF!</f>
        <v>#REF!</v>
      </c>
      <c r="T213" s="91" t="e">
        <f aca="false">#REF!</f>
        <v>#REF!</v>
      </c>
      <c r="U213" s="91" t="e">
        <f aca="false">#REF!</f>
        <v>#REF!</v>
      </c>
      <c r="V213" s="91" t="e">
        <f aca="false">#REF!</f>
        <v>#REF!</v>
      </c>
      <c r="W213" s="91" t="e">
        <f aca="false">#REF!</f>
        <v>#REF!</v>
      </c>
      <c r="X213" s="89" t="e">
        <f aca="false">#REF!</f>
        <v>#REF!</v>
      </c>
      <c r="Y213" s="94" t="e">
        <f aca="false">SUM(M213:X213)</f>
        <v>#REF!</v>
      </c>
      <c r="Z213" s="95" t="n">
        <f aca="false">COUNT(M213:X213)</f>
        <v>0</v>
      </c>
    </row>
    <row r="214" customFormat="false" ht="12.75" hidden="false" customHeight="false" outlineLevel="0" collapsed="false">
      <c r="B214" s="98" t="e">
        <f aca="false">#REF!</f>
        <v>#REF!</v>
      </c>
      <c r="C214" s="103" t="e">
        <f aca="false">#REF!</f>
        <v>#REF!</v>
      </c>
      <c r="D214" s="103" t="e">
        <f aca="false">#REF!</f>
        <v>#REF!</v>
      </c>
      <c r="E214" s="103" t="e">
        <f aca="false">#REF!</f>
        <v>#REF!</v>
      </c>
      <c r="F214" s="103" t="e">
        <f aca="false">#REF!</f>
        <v>#REF!</v>
      </c>
      <c r="G214" s="103" t="e">
        <f aca="false">#REF!</f>
        <v>#REF!</v>
      </c>
      <c r="H214" s="103" t="e">
        <f aca="false">#REF!</f>
        <v>#REF!</v>
      </c>
      <c r="I214" s="101" t="e">
        <f aca="false">SUM(C214:H214)</f>
        <v>#REF!</v>
      </c>
      <c r="J214" s="102" t="n">
        <f aca="false">COUNT(C214:H214)</f>
        <v>0</v>
      </c>
      <c r="K214" s="96" t="e">
        <f aca="false">IF(J214&lt;5,SUM(C214:H214),IF(J214=5,I214-SMALL(C214:H214,1),IF(J214=6,I214-SMALL(C214:H214,1)-SMALL(C214:H214,2))))</f>
        <v>#REF!</v>
      </c>
      <c r="M214" s="92" t="e">
        <f aca="false">#REF!</f>
        <v>#REF!</v>
      </c>
      <c r="N214" s="91" t="e">
        <f aca="false">#REF!</f>
        <v>#REF!</v>
      </c>
      <c r="O214" s="89" t="e">
        <f aca="false">#REF!</f>
        <v>#REF!</v>
      </c>
      <c r="P214" s="91" t="e">
        <f aca="false">#REF!</f>
        <v>#REF!</v>
      </c>
      <c r="Q214" s="91" t="e">
        <f aca="false">#REF!</f>
        <v>#REF!</v>
      </c>
      <c r="R214" s="91" t="e">
        <f aca="false">#REF!</f>
        <v>#REF!</v>
      </c>
      <c r="S214" s="91" t="e">
        <f aca="false">#REF!</f>
        <v>#REF!</v>
      </c>
      <c r="T214" s="91" t="e">
        <f aca="false">#REF!</f>
        <v>#REF!</v>
      </c>
      <c r="U214" s="91" t="e">
        <f aca="false">#REF!</f>
        <v>#REF!</v>
      </c>
      <c r="V214" s="91" t="e">
        <f aca="false">#REF!</f>
        <v>#REF!</v>
      </c>
      <c r="W214" s="91" t="e">
        <f aca="false">#REF!</f>
        <v>#REF!</v>
      </c>
      <c r="X214" s="89" t="e">
        <f aca="false">#REF!</f>
        <v>#REF!</v>
      </c>
      <c r="Y214" s="94" t="e">
        <f aca="false">SUM(M214:X214)</f>
        <v>#REF!</v>
      </c>
      <c r="Z214" s="95" t="n">
        <f aca="false">COUNT(M214:X214)</f>
        <v>0</v>
      </c>
    </row>
    <row r="215" customFormat="false" ht="12.75" hidden="false" customHeight="false" outlineLevel="0" collapsed="false">
      <c r="B215" s="98" t="e">
        <f aca="false">#REF!</f>
        <v>#REF!</v>
      </c>
      <c r="C215" s="103" t="e">
        <f aca="false">#REF!</f>
        <v>#REF!</v>
      </c>
      <c r="D215" s="103" t="e">
        <f aca="false">#REF!</f>
        <v>#REF!</v>
      </c>
      <c r="E215" s="103" t="e">
        <f aca="false">#REF!</f>
        <v>#REF!</v>
      </c>
      <c r="F215" s="103" t="e">
        <f aca="false">#REF!</f>
        <v>#REF!</v>
      </c>
      <c r="G215" s="103" t="e">
        <f aca="false">#REF!</f>
        <v>#REF!</v>
      </c>
      <c r="H215" s="103" t="e">
        <f aca="false">#REF!</f>
        <v>#REF!</v>
      </c>
      <c r="I215" s="101" t="e">
        <f aca="false">SUM(C215:H215)</f>
        <v>#REF!</v>
      </c>
      <c r="J215" s="102" t="n">
        <f aca="false">COUNT(C215:H215)</f>
        <v>0</v>
      </c>
      <c r="K215" s="96" t="e">
        <f aca="false">IF(J215&lt;5,SUM(C215:H215),IF(J215=5,I215-SMALL(C215:H215,1),IF(J215=6,I215-SMALL(C215:H215,1)-SMALL(C215:H215,2))))</f>
        <v>#REF!</v>
      </c>
      <c r="M215" s="92" t="e">
        <f aca="false">#REF!</f>
        <v>#REF!</v>
      </c>
      <c r="N215" s="91" t="e">
        <f aca="false">#REF!</f>
        <v>#REF!</v>
      </c>
      <c r="O215" s="89" t="e">
        <f aca="false">#REF!</f>
        <v>#REF!</v>
      </c>
      <c r="P215" s="91" t="e">
        <f aca="false">#REF!</f>
        <v>#REF!</v>
      </c>
      <c r="Q215" s="91" t="e">
        <f aca="false">#REF!</f>
        <v>#REF!</v>
      </c>
      <c r="R215" s="91" t="e">
        <f aca="false">#REF!</f>
        <v>#REF!</v>
      </c>
      <c r="S215" s="91" t="e">
        <f aca="false">#REF!</f>
        <v>#REF!</v>
      </c>
      <c r="T215" s="91" t="e">
        <f aca="false">#REF!</f>
        <v>#REF!</v>
      </c>
      <c r="U215" s="91" t="e">
        <f aca="false">#REF!</f>
        <v>#REF!</v>
      </c>
      <c r="V215" s="91" t="e">
        <f aca="false">#REF!</f>
        <v>#REF!</v>
      </c>
      <c r="W215" s="91" t="e">
        <f aca="false">#REF!</f>
        <v>#REF!</v>
      </c>
      <c r="X215" s="89" t="e">
        <f aca="false">#REF!</f>
        <v>#REF!</v>
      </c>
      <c r="Y215" s="94" t="e">
        <f aca="false">SUM(M215:X215)</f>
        <v>#REF!</v>
      </c>
      <c r="Z215" s="95" t="n">
        <f aca="false">COUNT(M215:X215)</f>
        <v>0</v>
      </c>
    </row>
    <row r="216" customFormat="false" ht="12.75" hidden="false" customHeight="false" outlineLevel="0" collapsed="false">
      <c r="B216" s="98" t="e">
        <f aca="false">#REF!</f>
        <v>#REF!</v>
      </c>
      <c r="C216" s="103" t="e">
        <f aca="false">#REF!</f>
        <v>#REF!</v>
      </c>
      <c r="D216" s="103" t="e">
        <f aca="false">#REF!</f>
        <v>#REF!</v>
      </c>
      <c r="E216" s="103" t="e">
        <f aca="false">#REF!</f>
        <v>#REF!</v>
      </c>
      <c r="F216" s="103" t="e">
        <f aca="false">#REF!</f>
        <v>#REF!</v>
      </c>
      <c r="G216" s="103" t="e">
        <f aca="false">#REF!</f>
        <v>#REF!</v>
      </c>
      <c r="H216" s="103" t="e">
        <f aca="false">#REF!</f>
        <v>#REF!</v>
      </c>
      <c r="I216" s="101" t="e">
        <f aca="false">SUM(C216:H216)</f>
        <v>#REF!</v>
      </c>
      <c r="J216" s="102" t="n">
        <f aca="false">COUNT(C216:H216)</f>
        <v>0</v>
      </c>
      <c r="K216" s="96" t="e">
        <f aca="false">IF(J216&lt;5,SUM(C216:H216),IF(J216=5,I216-SMALL(C216:H216,1),IF(J216=6,I216-SMALL(C216:H216,1)-SMALL(C216:H216,2))))</f>
        <v>#REF!</v>
      </c>
      <c r="M216" s="92" t="e">
        <f aca="false">#REF!</f>
        <v>#REF!</v>
      </c>
      <c r="N216" s="91" t="e">
        <f aca="false">#REF!</f>
        <v>#REF!</v>
      </c>
      <c r="O216" s="89" t="e">
        <f aca="false">#REF!</f>
        <v>#REF!</v>
      </c>
      <c r="P216" s="91" t="e">
        <f aca="false">#REF!</f>
        <v>#REF!</v>
      </c>
      <c r="Q216" s="91" t="e">
        <f aca="false">#REF!</f>
        <v>#REF!</v>
      </c>
      <c r="R216" s="91" t="e">
        <f aca="false">#REF!</f>
        <v>#REF!</v>
      </c>
      <c r="S216" s="91" t="e">
        <f aca="false">#REF!</f>
        <v>#REF!</v>
      </c>
      <c r="T216" s="91" t="e">
        <f aca="false">#REF!</f>
        <v>#REF!</v>
      </c>
      <c r="U216" s="91" t="e">
        <f aca="false">#REF!</f>
        <v>#REF!</v>
      </c>
      <c r="V216" s="91" t="e">
        <f aca="false">#REF!</f>
        <v>#REF!</v>
      </c>
      <c r="W216" s="91" t="e">
        <f aca="false">#REF!</f>
        <v>#REF!</v>
      </c>
      <c r="X216" s="89" t="e">
        <f aca="false">#REF!</f>
        <v>#REF!</v>
      </c>
      <c r="Y216" s="94" t="e">
        <f aca="false">SUM(M216:X216)</f>
        <v>#REF!</v>
      </c>
      <c r="Z216" s="95" t="n">
        <f aca="false">COUNT(M216:X216)</f>
        <v>0</v>
      </c>
    </row>
    <row r="217" customFormat="false" ht="12.75" hidden="false" customHeight="false" outlineLevel="0" collapsed="false">
      <c r="B217" s="98" t="e">
        <f aca="false">#REF!</f>
        <v>#REF!</v>
      </c>
      <c r="C217" s="103" t="e">
        <f aca="false">#REF!</f>
        <v>#REF!</v>
      </c>
      <c r="D217" s="103" t="e">
        <f aca="false">#REF!</f>
        <v>#REF!</v>
      </c>
      <c r="E217" s="103" t="e">
        <f aca="false">#REF!</f>
        <v>#REF!</v>
      </c>
      <c r="F217" s="103" t="e">
        <f aca="false">#REF!</f>
        <v>#REF!</v>
      </c>
      <c r="G217" s="103" t="e">
        <f aca="false">#REF!</f>
        <v>#REF!</v>
      </c>
      <c r="H217" s="103" t="e">
        <f aca="false">#REF!</f>
        <v>#REF!</v>
      </c>
      <c r="I217" s="101" t="e">
        <f aca="false">SUM(C217:H217)</f>
        <v>#REF!</v>
      </c>
      <c r="J217" s="102" t="n">
        <f aca="false">COUNT(C217:H217)</f>
        <v>0</v>
      </c>
      <c r="K217" s="96" t="e">
        <f aca="false">IF(J217&lt;5,SUM(C217:H217),IF(J217=5,I217-SMALL(C217:H217,1),IF(J217=6,I217-SMALL(C217:H217,1)-SMALL(C217:H217,2))))</f>
        <v>#REF!</v>
      </c>
      <c r="M217" s="92" t="e">
        <f aca="false">#REF!</f>
        <v>#REF!</v>
      </c>
      <c r="N217" s="91" t="e">
        <f aca="false">#REF!</f>
        <v>#REF!</v>
      </c>
      <c r="O217" s="89" t="e">
        <f aca="false">#REF!</f>
        <v>#REF!</v>
      </c>
      <c r="P217" s="91" t="e">
        <f aca="false">#REF!</f>
        <v>#REF!</v>
      </c>
      <c r="Q217" s="91" t="e">
        <f aca="false">#REF!</f>
        <v>#REF!</v>
      </c>
      <c r="R217" s="91" t="e">
        <f aca="false">#REF!</f>
        <v>#REF!</v>
      </c>
      <c r="S217" s="91" t="e">
        <f aca="false">#REF!</f>
        <v>#REF!</v>
      </c>
      <c r="T217" s="91" t="e">
        <f aca="false">#REF!</f>
        <v>#REF!</v>
      </c>
      <c r="U217" s="91" t="e">
        <f aca="false">#REF!</f>
        <v>#REF!</v>
      </c>
      <c r="V217" s="91" t="e">
        <f aca="false">#REF!</f>
        <v>#REF!</v>
      </c>
      <c r="W217" s="91" t="e">
        <f aca="false">#REF!</f>
        <v>#REF!</v>
      </c>
      <c r="X217" s="89" t="e">
        <f aca="false">#REF!</f>
        <v>#REF!</v>
      </c>
      <c r="Y217" s="94" t="e">
        <f aca="false">SUM(M217:X217)</f>
        <v>#REF!</v>
      </c>
      <c r="Z217" s="95" t="n">
        <f aca="false">COUNT(M217:X217)</f>
        <v>0</v>
      </c>
    </row>
    <row r="218" customFormat="false" ht="12.75" hidden="false" customHeight="false" outlineLevel="0" collapsed="false">
      <c r="B218" s="98" t="e">
        <f aca="false">#REF!</f>
        <v>#REF!</v>
      </c>
      <c r="C218" s="103" t="e">
        <f aca="false">#REF!</f>
        <v>#REF!</v>
      </c>
      <c r="D218" s="103" t="e">
        <f aca="false">#REF!</f>
        <v>#REF!</v>
      </c>
      <c r="E218" s="103" t="e">
        <f aca="false">#REF!</f>
        <v>#REF!</v>
      </c>
      <c r="F218" s="103" t="e">
        <f aca="false">#REF!</f>
        <v>#REF!</v>
      </c>
      <c r="G218" s="103" t="e">
        <f aca="false">#REF!</f>
        <v>#REF!</v>
      </c>
      <c r="H218" s="103" t="e">
        <f aca="false">#REF!</f>
        <v>#REF!</v>
      </c>
      <c r="I218" s="101" t="e">
        <f aca="false">SUM(C218:H218)</f>
        <v>#REF!</v>
      </c>
      <c r="J218" s="102" t="n">
        <f aca="false">COUNT(C218:H218)</f>
        <v>0</v>
      </c>
      <c r="K218" s="96" t="e">
        <f aca="false">IF(J218&lt;5,SUM(C218:H218),IF(J218=5,I218-SMALL(C218:H218,1),IF(J218=6,I218-SMALL(C218:H218,1)-SMALL(C218:H218,2))))</f>
        <v>#REF!</v>
      </c>
      <c r="M218" s="92" t="e">
        <f aca="false">#REF!</f>
        <v>#REF!</v>
      </c>
      <c r="N218" s="91" t="e">
        <f aca="false">#REF!</f>
        <v>#REF!</v>
      </c>
      <c r="O218" s="89" t="e">
        <f aca="false">#REF!</f>
        <v>#REF!</v>
      </c>
      <c r="P218" s="91" t="e">
        <f aca="false">#REF!</f>
        <v>#REF!</v>
      </c>
      <c r="Q218" s="91" t="e">
        <f aca="false">#REF!</f>
        <v>#REF!</v>
      </c>
      <c r="R218" s="91" t="e">
        <f aca="false">#REF!</f>
        <v>#REF!</v>
      </c>
      <c r="S218" s="91" t="e">
        <f aca="false">#REF!</f>
        <v>#REF!</v>
      </c>
      <c r="T218" s="91" t="e">
        <f aca="false">#REF!</f>
        <v>#REF!</v>
      </c>
      <c r="U218" s="91" t="e">
        <f aca="false">#REF!</f>
        <v>#REF!</v>
      </c>
      <c r="V218" s="91" t="e">
        <f aca="false">#REF!</f>
        <v>#REF!</v>
      </c>
      <c r="W218" s="91" t="e">
        <f aca="false">#REF!</f>
        <v>#REF!</v>
      </c>
      <c r="X218" s="89" t="e">
        <f aca="false">#REF!</f>
        <v>#REF!</v>
      </c>
      <c r="Y218" s="94" t="e">
        <f aca="false">SUM(M218:X218)</f>
        <v>#REF!</v>
      </c>
      <c r="Z218" s="95" t="n">
        <f aca="false">COUNT(M218:X218)</f>
        <v>0</v>
      </c>
    </row>
    <row r="219" customFormat="false" ht="12.75" hidden="false" customHeight="false" outlineLevel="0" collapsed="false">
      <c r="B219" s="98" t="e">
        <f aca="false">#REF!</f>
        <v>#REF!</v>
      </c>
      <c r="C219" s="103" t="e">
        <f aca="false">#REF!</f>
        <v>#REF!</v>
      </c>
      <c r="D219" s="103" t="e">
        <f aca="false">#REF!</f>
        <v>#REF!</v>
      </c>
      <c r="E219" s="103" t="e">
        <f aca="false">#REF!</f>
        <v>#REF!</v>
      </c>
      <c r="F219" s="103" t="e">
        <f aca="false">#REF!</f>
        <v>#REF!</v>
      </c>
      <c r="G219" s="103" t="e">
        <f aca="false">#REF!</f>
        <v>#REF!</v>
      </c>
      <c r="H219" s="103" t="e">
        <f aca="false">#REF!</f>
        <v>#REF!</v>
      </c>
      <c r="I219" s="101" t="e">
        <f aca="false">SUM(C219:H219)</f>
        <v>#REF!</v>
      </c>
      <c r="J219" s="102" t="n">
        <f aca="false">COUNT(C219:H219)</f>
        <v>0</v>
      </c>
      <c r="K219" s="96" t="e">
        <f aca="false">IF(J219&lt;5,SUM(C219:H219),IF(J219=5,I219-SMALL(C219:H219,1),IF(J219=6,I219-SMALL(C219:H219,1)-SMALL(C219:H219,2))))</f>
        <v>#REF!</v>
      </c>
      <c r="M219" s="92" t="e">
        <f aca="false">#REF!</f>
        <v>#REF!</v>
      </c>
      <c r="N219" s="91" t="e">
        <f aca="false">#REF!</f>
        <v>#REF!</v>
      </c>
      <c r="O219" s="89" t="e">
        <f aca="false">#REF!</f>
        <v>#REF!</v>
      </c>
      <c r="P219" s="91" t="e">
        <f aca="false">#REF!</f>
        <v>#REF!</v>
      </c>
      <c r="Q219" s="91" t="e">
        <f aca="false">#REF!</f>
        <v>#REF!</v>
      </c>
      <c r="R219" s="91" t="e">
        <f aca="false">#REF!</f>
        <v>#REF!</v>
      </c>
      <c r="S219" s="91" t="e">
        <f aca="false">#REF!</f>
        <v>#REF!</v>
      </c>
      <c r="T219" s="91" t="e">
        <f aca="false">#REF!</f>
        <v>#REF!</v>
      </c>
      <c r="U219" s="91" t="e">
        <f aca="false">#REF!</f>
        <v>#REF!</v>
      </c>
      <c r="V219" s="91" t="e">
        <f aca="false">#REF!</f>
        <v>#REF!</v>
      </c>
      <c r="W219" s="91" t="e">
        <f aca="false">#REF!</f>
        <v>#REF!</v>
      </c>
      <c r="X219" s="89" t="e">
        <f aca="false">#REF!</f>
        <v>#REF!</v>
      </c>
      <c r="Y219" s="94" t="e">
        <f aca="false">SUM(M219:X219)</f>
        <v>#REF!</v>
      </c>
      <c r="Z219" s="95" t="n">
        <f aca="false">COUNT(M219:X219)</f>
        <v>0</v>
      </c>
    </row>
    <row r="220" customFormat="false" ht="12.75" hidden="false" customHeight="false" outlineLevel="0" collapsed="false">
      <c r="B220" s="98" t="e">
        <f aca="false">#REF!</f>
        <v>#REF!</v>
      </c>
      <c r="C220" s="103" t="e">
        <f aca="false">#REF!</f>
        <v>#REF!</v>
      </c>
      <c r="D220" s="103" t="e">
        <f aca="false">#REF!</f>
        <v>#REF!</v>
      </c>
      <c r="E220" s="103" t="e">
        <f aca="false">#REF!</f>
        <v>#REF!</v>
      </c>
      <c r="F220" s="103" t="e">
        <f aca="false">#REF!</f>
        <v>#REF!</v>
      </c>
      <c r="G220" s="103" t="e">
        <f aca="false">#REF!</f>
        <v>#REF!</v>
      </c>
      <c r="H220" s="103" t="e">
        <f aca="false">#REF!</f>
        <v>#REF!</v>
      </c>
      <c r="I220" s="101" t="e">
        <f aca="false">SUM(C220:H220)</f>
        <v>#REF!</v>
      </c>
      <c r="J220" s="102" t="n">
        <f aca="false">COUNT(C220:H220)</f>
        <v>0</v>
      </c>
      <c r="K220" s="96" t="e">
        <f aca="false">IF(J220&lt;5,SUM(C220:H220),IF(J220=5,I220-SMALL(C220:H220,1),IF(J220=6,I220-SMALL(C220:H220,1)-SMALL(C220:H220,2))))</f>
        <v>#REF!</v>
      </c>
      <c r="M220" s="92" t="e">
        <f aca="false">#REF!</f>
        <v>#REF!</v>
      </c>
      <c r="N220" s="91" t="e">
        <f aca="false">#REF!</f>
        <v>#REF!</v>
      </c>
      <c r="O220" s="89" t="e">
        <f aca="false">#REF!</f>
        <v>#REF!</v>
      </c>
      <c r="P220" s="91" t="e">
        <f aca="false">#REF!</f>
        <v>#REF!</v>
      </c>
      <c r="Q220" s="91" t="e">
        <f aca="false">#REF!</f>
        <v>#REF!</v>
      </c>
      <c r="R220" s="91" t="e">
        <f aca="false">#REF!</f>
        <v>#REF!</v>
      </c>
      <c r="S220" s="91" t="e">
        <f aca="false">#REF!</f>
        <v>#REF!</v>
      </c>
      <c r="T220" s="91" t="e">
        <f aca="false">#REF!</f>
        <v>#REF!</v>
      </c>
      <c r="U220" s="91" t="e">
        <f aca="false">#REF!</f>
        <v>#REF!</v>
      </c>
      <c r="V220" s="91" t="e">
        <f aca="false">#REF!</f>
        <v>#REF!</v>
      </c>
      <c r="W220" s="91" t="e">
        <f aca="false">#REF!</f>
        <v>#REF!</v>
      </c>
      <c r="X220" s="89" t="e">
        <f aca="false">#REF!</f>
        <v>#REF!</v>
      </c>
      <c r="Y220" s="94" t="e">
        <f aca="false">SUM(M220:X220)</f>
        <v>#REF!</v>
      </c>
      <c r="Z220" s="95" t="n">
        <f aca="false">COUNT(M220:X220)</f>
        <v>0</v>
      </c>
    </row>
    <row r="221" customFormat="false" ht="12.75" hidden="false" customHeight="false" outlineLevel="0" collapsed="false">
      <c r="B221" s="98" t="e">
        <f aca="false">#REF!</f>
        <v>#REF!</v>
      </c>
      <c r="C221" s="103" t="e">
        <f aca="false">#REF!</f>
        <v>#REF!</v>
      </c>
      <c r="D221" s="103" t="e">
        <f aca="false">#REF!</f>
        <v>#REF!</v>
      </c>
      <c r="E221" s="103" t="e">
        <f aca="false">#REF!</f>
        <v>#REF!</v>
      </c>
      <c r="F221" s="103" t="e">
        <f aca="false">#REF!</f>
        <v>#REF!</v>
      </c>
      <c r="G221" s="103" t="e">
        <f aca="false">#REF!</f>
        <v>#REF!</v>
      </c>
      <c r="H221" s="103" t="e">
        <f aca="false">#REF!</f>
        <v>#REF!</v>
      </c>
      <c r="I221" s="101" t="e">
        <f aca="false">SUM(C221:H221)</f>
        <v>#REF!</v>
      </c>
      <c r="J221" s="102" t="n">
        <f aca="false">COUNT(C221:H221)</f>
        <v>0</v>
      </c>
      <c r="K221" s="96" t="e">
        <f aca="false">IF(J221&lt;5,SUM(C221:H221),IF(J221=5,I221-SMALL(C221:H221,1),IF(J221=6,I221-SMALL(C221:H221,1)-SMALL(C221:H221,2))))</f>
        <v>#REF!</v>
      </c>
      <c r="M221" s="92" t="e">
        <f aca="false">#REF!</f>
        <v>#REF!</v>
      </c>
      <c r="N221" s="91" t="e">
        <f aca="false">#REF!</f>
        <v>#REF!</v>
      </c>
      <c r="O221" s="89" t="e">
        <f aca="false">#REF!</f>
        <v>#REF!</v>
      </c>
      <c r="P221" s="91" t="e">
        <f aca="false">#REF!</f>
        <v>#REF!</v>
      </c>
      <c r="Q221" s="91" t="e">
        <f aca="false">#REF!</f>
        <v>#REF!</v>
      </c>
      <c r="R221" s="91" t="e">
        <f aca="false">#REF!</f>
        <v>#REF!</v>
      </c>
      <c r="S221" s="91" t="e">
        <f aca="false">#REF!</f>
        <v>#REF!</v>
      </c>
      <c r="T221" s="91" t="e">
        <f aca="false">#REF!</f>
        <v>#REF!</v>
      </c>
      <c r="U221" s="91" t="e">
        <f aca="false">#REF!</f>
        <v>#REF!</v>
      </c>
      <c r="V221" s="91" t="e">
        <f aca="false">#REF!</f>
        <v>#REF!</v>
      </c>
      <c r="W221" s="91" t="e">
        <f aca="false">#REF!</f>
        <v>#REF!</v>
      </c>
      <c r="X221" s="89" t="e">
        <f aca="false">#REF!</f>
        <v>#REF!</v>
      </c>
      <c r="Y221" s="94" t="e">
        <f aca="false">SUM(M221:X221)</f>
        <v>#REF!</v>
      </c>
      <c r="Z221" s="95" t="n">
        <f aca="false">COUNT(M221:X221)</f>
        <v>0</v>
      </c>
    </row>
    <row r="222" customFormat="false" ht="12.75" hidden="false" customHeight="false" outlineLevel="0" collapsed="false">
      <c r="B222" s="98" t="e">
        <f aca="false">#REF!</f>
        <v>#REF!</v>
      </c>
      <c r="C222" s="103" t="e">
        <f aca="false">#REF!</f>
        <v>#REF!</v>
      </c>
      <c r="D222" s="103" t="e">
        <f aca="false">#REF!</f>
        <v>#REF!</v>
      </c>
      <c r="E222" s="103" t="e">
        <f aca="false">#REF!</f>
        <v>#REF!</v>
      </c>
      <c r="F222" s="103" t="e">
        <f aca="false">#REF!</f>
        <v>#REF!</v>
      </c>
      <c r="G222" s="103" t="e">
        <f aca="false">#REF!</f>
        <v>#REF!</v>
      </c>
      <c r="H222" s="103" t="e">
        <f aca="false">#REF!</f>
        <v>#REF!</v>
      </c>
      <c r="I222" s="101" t="e">
        <f aca="false">SUM(C222:H222)</f>
        <v>#REF!</v>
      </c>
      <c r="J222" s="102" t="n">
        <f aca="false">COUNT(C222:H222)</f>
        <v>0</v>
      </c>
      <c r="K222" s="96" t="e">
        <f aca="false">IF(J222&lt;5,SUM(C222:H222),IF(J222=5,I222-SMALL(C222:H222,1),IF(J222=6,I222-SMALL(C222:H222,1)-SMALL(C222:H222,2))))</f>
        <v>#REF!</v>
      </c>
      <c r="M222" s="92" t="e">
        <f aca="false">#REF!</f>
        <v>#REF!</v>
      </c>
      <c r="N222" s="91" t="e">
        <f aca="false">#REF!</f>
        <v>#REF!</v>
      </c>
      <c r="O222" s="89" t="e">
        <f aca="false">#REF!</f>
        <v>#REF!</v>
      </c>
      <c r="P222" s="91" t="e">
        <f aca="false">#REF!</f>
        <v>#REF!</v>
      </c>
      <c r="Q222" s="91" t="e">
        <f aca="false">#REF!</f>
        <v>#REF!</v>
      </c>
      <c r="R222" s="91" t="e">
        <f aca="false">#REF!</f>
        <v>#REF!</v>
      </c>
      <c r="S222" s="91" t="e">
        <f aca="false">#REF!</f>
        <v>#REF!</v>
      </c>
      <c r="T222" s="91" t="e">
        <f aca="false">#REF!</f>
        <v>#REF!</v>
      </c>
      <c r="U222" s="91" t="e">
        <f aca="false">#REF!</f>
        <v>#REF!</v>
      </c>
      <c r="V222" s="91" t="e">
        <f aca="false">#REF!</f>
        <v>#REF!</v>
      </c>
      <c r="W222" s="91" t="e">
        <f aca="false">#REF!</f>
        <v>#REF!</v>
      </c>
      <c r="X222" s="89" t="e">
        <f aca="false">#REF!</f>
        <v>#REF!</v>
      </c>
      <c r="Y222" s="94" t="e">
        <f aca="false">SUM(M222:X222)</f>
        <v>#REF!</v>
      </c>
      <c r="Z222" s="95" t="n">
        <f aca="false">COUNT(M222:X222)</f>
        <v>0</v>
      </c>
    </row>
    <row r="223" customFormat="false" ht="12.75" hidden="false" customHeight="false" outlineLevel="0" collapsed="false">
      <c r="B223" s="98" t="e">
        <f aca="false">#REF!</f>
        <v>#REF!</v>
      </c>
      <c r="C223" s="103" t="e">
        <f aca="false">#REF!</f>
        <v>#REF!</v>
      </c>
      <c r="D223" s="103" t="e">
        <f aca="false">#REF!</f>
        <v>#REF!</v>
      </c>
      <c r="E223" s="103" t="e">
        <f aca="false">#REF!</f>
        <v>#REF!</v>
      </c>
      <c r="F223" s="103" t="e">
        <f aca="false">#REF!</f>
        <v>#REF!</v>
      </c>
      <c r="G223" s="103" t="e">
        <f aca="false">#REF!</f>
        <v>#REF!</v>
      </c>
      <c r="H223" s="103" t="e">
        <f aca="false">#REF!</f>
        <v>#REF!</v>
      </c>
      <c r="I223" s="101" t="e">
        <f aca="false">SUM(C223:H223)</f>
        <v>#REF!</v>
      </c>
      <c r="J223" s="102" t="n">
        <f aca="false">COUNT(C223:H223)</f>
        <v>0</v>
      </c>
      <c r="K223" s="96" t="e">
        <f aca="false">IF(J223&lt;5,SUM(C223:H223),IF(J223=5,I223-SMALL(C223:H223,1),IF(J223=6,I223-SMALL(C223:H223,1)-SMALL(C223:H223,2))))</f>
        <v>#REF!</v>
      </c>
      <c r="M223" s="92" t="e">
        <f aca="false">#REF!</f>
        <v>#REF!</v>
      </c>
      <c r="N223" s="91" t="e">
        <f aca="false">#REF!</f>
        <v>#REF!</v>
      </c>
      <c r="O223" s="89" t="e">
        <f aca="false">#REF!</f>
        <v>#REF!</v>
      </c>
      <c r="P223" s="91" t="e">
        <f aca="false">#REF!</f>
        <v>#REF!</v>
      </c>
      <c r="Q223" s="91" t="e">
        <f aca="false">#REF!</f>
        <v>#REF!</v>
      </c>
      <c r="R223" s="91" t="e">
        <f aca="false">#REF!</f>
        <v>#REF!</v>
      </c>
      <c r="S223" s="91" t="e">
        <f aca="false">#REF!</f>
        <v>#REF!</v>
      </c>
      <c r="T223" s="91" t="e">
        <f aca="false">#REF!</f>
        <v>#REF!</v>
      </c>
      <c r="U223" s="91" t="e">
        <f aca="false">#REF!</f>
        <v>#REF!</v>
      </c>
      <c r="V223" s="91" t="e">
        <f aca="false">#REF!</f>
        <v>#REF!</v>
      </c>
      <c r="W223" s="91" t="e">
        <f aca="false">#REF!</f>
        <v>#REF!</v>
      </c>
      <c r="X223" s="89" t="e">
        <f aca="false">#REF!</f>
        <v>#REF!</v>
      </c>
      <c r="Y223" s="94" t="e">
        <f aca="false">SUM(M223:X223)</f>
        <v>#REF!</v>
      </c>
      <c r="Z223" s="95" t="n">
        <f aca="false">COUNT(M223:X223)</f>
        <v>0</v>
      </c>
    </row>
    <row r="224" customFormat="false" ht="12.75" hidden="false" customHeight="false" outlineLevel="0" collapsed="false">
      <c r="B224" s="98" t="e">
        <f aca="false">#REF!</f>
        <v>#REF!</v>
      </c>
      <c r="C224" s="103" t="e">
        <f aca="false">#REF!</f>
        <v>#REF!</v>
      </c>
      <c r="D224" s="103" t="e">
        <f aca="false">#REF!</f>
        <v>#REF!</v>
      </c>
      <c r="E224" s="103" t="e">
        <f aca="false">#REF!</f>
        <v>#REF!</v>
      </c>
      <c r="F224" s="103" t="e">
        <f aca="false">#REF!</f>
        <v>#REF!</v>
      </c>
      <c r="G224" s="103" t="e">
        <f aca="false">#REF!</f>
        <v>#REF!</v>
      </c>
      <c r="H224" s="103" t="e">
        <f aca="false">#REF!</f>
        <v>#REF!</v>
      </c>
      <c r="I224" s="101" t="e">
        <f aca="false">SUM(C224:H224)</f>
        <v>#REF!</v>
      </c>
      <c r="J224" s="102" t="n">
        <f aca="false">COUNT(C224:H224)</f>
        <v>0</v>
      </c>
      <c r="K224" s="96" t="e">
        <f aca="false">IF(J224&lt;5,SUM(C224:H224),IF(J224=5,I224-SMALL(C224:H224,1),IF(J224=6,I224-SMALL(C224:H224,1)-SMALL(C224:H224,2))))</f>
        <v>#REF!</v>
      </c>
      <c r="M224" s="92" t="e">
        <f aca="false">#REF!</f>
        <v>#REF!</v>
      </c>
      <c r="N224" s="91" t="e">
        <f aca="false">#REF!</f>
        <v>#REF!</v>
      </c>
      <c r="O224" s="89" t="e">
        <f aca="false">#REF!</f>
        <v>#REF!</v>
      </c>
      <c r="P224" s="91" t="e">
        <f aca="false">#REF!</f>
        <v>#REF!</v>
      </c>
      <c r="Q224" s="91" t="e">
        <f aca="false">#REF!</f>
        <v>#REF!</v>
      </c>
      <c r="R224" s="91" t="e">
        <f aca="false">#REF!</f>
        <v>#REF!</v>
      </c>
      <c r="S224" s="91" t="e">
        <f aca="false">#REF!</f>
        <v>#REF!</v>
      </c>
      <c r="T224" s="91" t="e">
        <f aca="false">#REF!</f>
        <v>#REF!</v>
      </c>
      <c r="U224" s="91" t="e">
        <f aca="false">#REF!</f>
        <v>#REF!</v>
      </c>
      <c r="V224" s="91" t="e">
        <f aca="false">#REF!</f>
        <v>#REF!</v>
      </c>
      <c r="W224" s="91" t="e">
        <f aca="false">#REF!</f>
        <v>#REF!</v>
      </c>
      <c r="X224" s="89" t="e">
        <f aca="false">#REF!</f>
        <v>#REF!</v>
      </c>
      <c r="Y224" s="94" t="e">
        <f aca="false">SUM(M224:X224)</f>
        <v>#REF!</v>
      </c>
      <c r="Z224" s="95" t="n">
        <f aca="false">COUNT(M224:X224)</f>
        <v>0</v>
      </c>
    </row>
    <row r="225" customFormat="false" ht="12.75" hidden="false" customHeight="false" outlineLevel="0" collapsed="false">
      <c r="B225" s="98" t="e">
        <f aca="false">#REF!</f>
        <v>#REF!</v>
      </c>
      <c r="C225" s="103" t="e">
        <f aca="false">#REF!</f>
        <v>#REF!</v>
      </c>
      <c r="D225" s="103" t="e">
        <f aca="false">#REF!</f>
        <v>#REF!</v>
      </c>
      <c r="E225" s="103" t="e">
        <f aca="false">#REF!</f>
        <v>#REF!</v>
      </c>
      <c r="F225" s="103" t="e">
        <f aca="false">#REF!</f>
        <v>#REF!</v>
      </c>
      <c r="G225" s="103" t="e">
        <f aca="false">#REF!</f>
        <v>#REF!</v>
      </c>
      <c r="H225" s="103" t="e">
        <f aca="false">#REF!</f>
        <v>#REF!</v>
      </c>
      <c r="I225" s="101" t="e">
        <f aca="false">SUM(C225:H225)</f>
        <v>#REF!</v>
      </c>
      <c r="J225" s="102" t="n">
        <f aca="false">COUNT(C225:H225)</f>
        <v>0</v>
      </c>
      <c r="K225" s="96" t="e">
        <f aca="false">IF(J225&lt;5,SUM(C225:H225),IF(J225=5,I225-SMALL(C225:H225,1),IF(J225=6,I225-SMALL(C225:H225,1)-SMALL(C225:H225,2))))</f>
        <v>#REF!</v>
      </c>
      <c r="M225" s="92" t="e">
        <f aca="false">#REF!</f>
        <v>#REF!</v>
      </c>
      <c r="N225" s="91" t="e">
        <f aca="false">#REF!</f>
        <v>#REF!</v>
      </c>
      <c r="O225" s="89" t="e">
        <f aca="false">#REF!</f>
        <v>#REF!</v>
      </c>
      <c r="P225" s="91" t="e">
        <f aca="false">#REF!</f>
        <v>#REF!</v>
      </c>
      <c r="Q225" s="91" t="e">
        <f aca="false">#REF!</f>
        <v>#REF!</v>
      </c>
      <c r="R225" s="91" t="e">
        <f aca="false">#REF!</f>
        <v>#REF!</v>
      </c>
      <c r="S225" s="91" t="e">
        <f aca="false">#REF!</f>
        <v>#REF!</v>
      </c>
      <c r="T225" s="91" t="e">
        <f aca="false">#REF!</f>
        <v>#REF!</v>
      </c>
      <c r="U225" s="91" t="e">
        <f aca="false">#REF!</f>
        <v>#REF!</v>
      </c>
      <c r="V225" s="91" t="e">
        <f aca="false">#REF!</f>
        <v>#REF!</v>
      </c>
      <c r="W225" s="91" t="e">
        <f aca="false">#REF!</f>
        <v>#REF!</v>
      </c>
      <c r="X225" s="89" t="e">
        <f aca="false">#REF!</f>
        <v>#REF!</v>
      </c>
      <c r="Y225" s="94" t="e">
        <f aca="false">SUM(M225:X225)</f>
        <v>#REF!</v>
      </c>
      <c r="Z225" s="95" t="n">
        <f aca="false">COUNT(M225:X225)</f>
        <v>0</v>
      </c>
    </row>
    <row r="226" customFormat="false" ht="12.75" hidden="false" customHeight="false" outlineLevel="0" collapsed="false">
      <c r="B226" s="98" t="e">
        <f aca="false">#REF!</f>
        <v>#REF!</v>
      </c>
      <c r="C226" s="103" t="e">
        <f aca="false">#REF!</f>
        <v>#REF!</v>
      </c>
      <c r="D226" s="103" t="e">
        <f aca="false">#REF!</f>
        <v>#REF!</v>
      </c>
      <c r="E226" s="103" t="e">
        <f aca="false">#REF!</f>
        <v>#REF!</v>
      </c>
      <c r="F226" s="103" t="e">
        <f aca="false">#REF!</f>
        <v>#REF!</v>
      </c>
      <c r="G226" s="103" t="e">
        <f aca="false">#REF!</f>
        <v>#REF!</v>
      </c>
      <c r="H226" s="103" t="e">
        <f aca="false">#REF!</f>
        <v>#REF!</v>
      </c>
      <c r="I226" s="101" t="e">
        <f aca="false">SUM(C226:H226)</f>
        <v>#REF!</v>
      </c>
      <c r="J226" s="102" t="n">
        <f aca="false">COUNT(C226:H226)</f>
        <v>0</v>
      </c>
      <c r="K226" s="96" t="e">
        <f aca="false">IF(J226&lt;5,SUM(C226:H226),IF(J226=5,I226-SMALL(C226:H226,1),IF(J226=6,I226-SMALL(C226:H226,1)-SMALL(C226:H226,2))))</f>
        <v>#REF!</v>
      </c>
      <c r="M226" s="92" t="e">
        <f aca="false">#REF!</f>
        <v>#REF!</v>
      </c>
      <c r="N226" s="91" t="e">
        <f aca="false">#REF!</f>
        <v>#REF!</v>
      </c>
      <c r="O226" s="89" t="e">
        <f aca="false">#REF!</f>
        <v>#REF!</v>
      </c>
      <c r="P226" s="91" t="e">
        <f aca="false">#REF!</f>
        <v>#REF!</v>
      </c>
      <c r="Q226" s="91" t="e">
        <f aca="false">#REF!</f>
        <v>#REF!</v>
      </c>
      <c r="R226" s="91" t="e">
        <f aca="false">#REF!</f>
        <v>#REF!</v>
      </c>
      <c r="S226" s="91" t="e">
        <f aca="false">#REF!</f>
        <v>#REF!</v>
      </c>
      <c r="T226" s="91" t="e">
        <f aca="false">#REF!</f>
        <v>#REF!</v>
      </c>
      <c r="U226" s="91" t="e">
        <f aca="false">#REF!</f>
        <v>#REF!</v>
      </c>
      <c r="V226" s="91" t="e">
        <f aca="false">#REF!</f>
        <v>#REF!</v>
      </c>
      <c r="W226" s="91" t="e">
        <f aca="false">#REF!</f>
        <v>#REF!</v>
      </c>
      <c r="X226" s="89" t="e">
        <f aca="false">#REF!</f>
        <v>#REF!</v>
      </c>
      <c r="Y226" s="94" t="e">
        <f aca="false">SUM(M226:X226)</f>
        <v>#REF!</v>
      </c>
      <c r="Z226" s="95" t="n">
        <f aca="false">COUNT(M226:X226)</f>
        <v>0</v>
      </c>
    </row>
    <row r="227" customFormat="false" ht="12.75" hidden="false" customHeight="false" outlineLevel="0" collapsed="false">
      <c r="B227" s="98" t="e">
        <f aca="false">#REF!</f>
        <v>#REF!</v>
      </c>
      <c r="C227" s="103" t="e">
        <f aca="false">#REF!</f>
        <v>#REF!</v>
      </c>
      <c r="D227" s="103" t="e">
        <f aca="false">#REF!</f>
        <v>#REF!</v>
      </c>
      <c r="E227" s="103" t="e">
        <f aca="false">#REF!</f>
        <v>#REF!</v>
      </c>
      <c r="F227" s="103" t="e">
        <f aca="false">#REF!</f>
        <v>#REF!</v>
      </c>
      <c r="G227" s="103" t="e">
        <f aca="false">#REF!</f>
        <v>#REF!</v>
      </c>
      <c r="H227" s="103" t="e">
        <f aca="false">#REF!</f>
        <v>#REF!</v>
      </c>
      <c r="I227" s="101" t="e">
        <f aca="false">SUM(C227:H227)</f>
        <v>#REF!</v>
      </c>
      <c r="J227" s="102" t="n">
        <f aca="false">COUNT(C227:H227)</f>
        <v>0</v>
      </c>
      <c r="K227" s="96" t="e">
        <f aca="false">IF(J227&lt;5,SUM(C227:H227),IF(J227=5,I227-SMALL(C227:H227,1),IF(J227=6,I227-SMALL(C227:H227,1)-SMALL(C227:H227,2))))</f>
        <v>#REF!</v>
      </c>
      <c r="M227" s="92" t="e">
        <f aca="false">#REF!</f>
        <v>#REF!</v>
      </c>
      <c r="N227" s="91" t="e">
        <f aca="false">#REF!</f>
        <v>#REF!</v>
      </c>
      <c r="O227" s="89" t="e">
        <f aca="false">#REF!</f>
        <v>#REF!</v>
      </c>
      <c r="P227" s="91" t="e">
        <f aca="false">#REF!</f>
        <v>#REF!</v>
      </c>
      <c r="Q227" s="91" t="e">
        <f aca="false">#REF!</f>
        <v>#REF!</v>
      </c>
      <c r="R227" s="91" t="e">
        <f aca="false">#REF!</f>
        <v>#REF!</v>
      </c>
      <c r="S227" s="91" t="e">
        <f aca="false">#REF!</f>
        <v>#REF!</v>
      </c>
      <c r="T227" s="91" t="e">
        <f aca="false">#REF!</f>
        <v>#REF!</v>
      </c>
      <c r="U227" s="91" t="e">
        <f aca="false">#REF!</f>
        <v>#REF!</v>
      </c>
      <c r="V227" s="91" t="e">
        <f aca="false">#REF!</f>
        <v>#REF!</v>
      </c>
      <c r="W227" s="91" t="e">
        <f aca="false">#REF!</f>
        <v>#REF!</v>
      </c>
      <c r="X227" s="89" t="e">
        <f aca="false">#REF!</f>
        <v>#REF!</v>
      </c>
      <c r="Y227" s="94" t="e">
        <f aca="false">SUM(M227:X227)</f>
        <v>#REF!</v>
      </c>
      <c r="Z227" s="95" t="n">
        <f aca="false">COUNT(M227:X227)</f>
        <v>0</v>
      </c>
    </row>
    <row r="228" customFormat="false" ht="12.75" hidden="false" customHeight="false" outlineLevel="0" collapsed="false">
      <c r="B228" s="98" t="e">
        <f aca="false">#REF!</f>
        <v>#REF!</v>
      </c>
      <c r="C228" s="103" t="e">
        <f aca="false">#REF!</f>
        <v>#REF!</v>
      </c>
      <c r="D228" s="103" t="e">
        <f aca="false">#REF!</f>
        <v>#REF!</v>
      </c>
      <c r="E228" s="103" t="e">
        <f aca="false">#REF!</f>
        <v>#REF!</v>
      </c>
      <c r="F228" s="103" t="e">
        <f aca="false">#REF!</f>
        <v>#REF!</v>
      </c>
      <c r="G228" s="103" t="e">
        <f aca="false">#REF!</f>
        <v>#REF!</v>
      </c>
      <c r="H228" s="103" t="e">
        <f aca="false">#REF!</f>
        <v>#REF!</v>
      </c>
      <c r="I228" s="101" t="e">
        <f aca="false">SUM(C228:H228)</f>
        <v>#REF!</v>
      </c>
      <c r="J228" s="102" t="n">
        <f aca="false">COUNT(C228:H228)</f>
        <v>0</v>
      </c>
      <c r="K228" s="96" t="e">
        <f aca="false">IF(J228&lt;5,SUM(C228:H228),IF(J228=5,I228-SMALL(C228:H228,1),IF(J228=6,I228-SMALL(C228:H228,1)-SMALL(C228:H228,2))))</f>
        <v>#REF!</v>
      </c>
      <c r="M228" s="92" t="e">
        <f aca="false">#REF!</f>
        <v>#REF!</v>
      </c>
      <c r="N228" s="91" t="e">
        <f aca="false">#REF!</f>
        <v>#REF!</v>
      </c>
      <c r="O228" s="89" t="e">
        <f aca="false">#REF!</f>
        <v>#REF!</v>
      </c>
      <c r="P228" s="91" t="e">
        <f aca="false">#REF!</f>
        <v>#REF!</v>
      </c>
      <c r="Q228" s="91" t="e">
        <f aca="false">#REF!</f>
        <v>#REF!</v>
      </c>
      <c r="R228" s="91" t="e">
        <f aca="false">#REF!</f>
        <v>#REF!</v>
      </c>
      <c r="S228" s="91" t="e">
        <f aca="false">#REF!</f>
        <v>#REF!</v>
      </c>
      <c r="T228" s="91" t="e">
        <f aca="false">#REF!</f>
        <v>#REF!</v>
      </c>
      <c r="U228" s="91" t="e">
        <f aca="false">#REF!</f>
        <v>#REF!</v>
      </c>
      <c r="V228" s="91" t="e">
        <f aca="false">#REF!</f>
        <v>#REF!</v>
      </c>
      <c r="W228" s="91" t="e">
        <f aca="false">#REF!</f>
        <v>#REF!</v>
      </c>
      <c r="X228" s="89" t="e">
        <f aca="false">#REF!</f>
        <v>#REF!</v>
      </c>
      <c r="Y228" s="94" t="e">
        <f aca="false">SUM(M228:X228)</f>
        <v>#REF!</v>
      </c>
      <c r="Z228" s="95" t="n">
        <f aca="false">COUNT(M228:X228)</f>
        <v>0</v>
      </c>
    </row>
    <row r="229" customFormat="false" ht="12.75" hidden="false" customHeight="false" outlineLevel="0" collapsed="false">
      <c r="B229" s="98" t="e">
        <f aca="false">#REF!</f>
        <v>#REF!</v>
      </c>
      <c r="C229" s="103" t="e">
        <f aca="false">#REF!</f>
        <v>#REF!</v>
      </c>
      <c r="D229" s="103" t="e">
        <f aca="false">#REF!</f>
        <v>#REF!</v>
      </c>
      <c r="E229" s="103" t="e">
        <f aca="false">#REF!</f>
        <v>#REF!</v>
      </c>
      <c r="F229" s="103" t="e">
        <f aca="false">#REF!</f>
        <v>#REF!</v>
      </c>
      <c r="G229" s="103" t="e">
        <f aca="false">#REF!</f>
        <v>#REF!</v>
      </c>
      <c r="H229" s="103" t="e">
        <f aca="false">#REF!</f>
        <v>#REF!</v>
      </c>
      <c r="I229" s="101" t="e">
        <f aca="false">SUM(C229:H229)</f>
        <v>#REF!</v>
      </c>
      <c r="J229" s="102" t="n">
        <f aca="false">COUNT(C229:H229)</f>
        <v>0</v>
      </c>
      <c r="K229" s="96" t="e">
        <f aca="false">IF(J229&lt;5,SUM(C229:H229),IF(J229=5,I229-SMALL(C229:H229,1),IF(J229=6,I229-SMALL(C229:H229,1)-SMALL(C229:H229,2))))</f>
        <v>#REF!</v>
      </c>
      <c r="M229" s="92" t="e">
        <f aca="false">#REF!</f>
        <v>#REF!</v>
      </c>
      <c r="N229" s="91" t="e">
        <f aca="false">#REF!</f>
        <v>#REF!</v>
      </c>
      <c r="O229" s="89" t="e">
        <f aca="false">#REF!</f>
        <v>#REF!</v>
      </c>
      <c r="P229" s="91" t="e">
        <f aca="false">#REF!</f>
        <v>#REF!</v>
      </c>
      <c r="Q229" s="91" t="e">
        <f aca="false">#REF!</f>
        <v>#REF!</v>
      </c>
      <c r="R229" s="91" t="e">
        <f aca="false">#REF!</f>
        <v>#REF!</v>
      </c>
      <c r="S229" s="91" t="e">
        <f aca="false">#REF!</f>
        <v>#REF!</v>
      </c>
      <c r="T229" s="91" t="e">
        <f aca="false">#REF!</f>
        <v>#REF!</v>
      </c>
      <c r="U229" s="91" t="e">
        <f aca="false">#REF!</f>
        <v>#REF!</v>
      </c>
      <c r="V229" s="91" t="e">
        <f aca="false">#REF!</f>
        <v>#REF!</v>
      </c>
      <c r="W229" s="91" t="e">
        <f aca="false">#REF!</f>
        <v>#REF!</v>
      </c>
      <c r="X229" s="89" t="e">
        <f aca="false">#REF!</f>
        <v>#REF!</v>
      </c>
      <c r="Y229" s="94" t="e">
        <f aca="false">SUM(M229:X229)</f>
        <v>#REF!</v>
      </c>
      <c r="Z229" s="95" t="n">
        <f aca="false">COUNT(M229:X229)</f>
        <v>0</v>
      </c>
    </row>
    <row r="230" customFormat="false" ht="12.75" hidden="false" customHeight="false" outlineLevel="0" collapsed="false">
      <c r="B230" s="98" t="e">
        <f aca="false">#REF!</f>
        <v>#REF!</v>
      </c>
      <c r="C230" s="103" t="e">
        <f aca="false">#REF!</f>
        <v>#REF!</v>
      </c>
      <c r="D230" s="103" t="e">
        <f aca="false">#REF!</f>
        <v>#REF!</v>
      </c>
      <c r="E230" s="103" t="e">
        <f aca="false">#REF!</f>
        <v>#REF!</v>
      </c>
      <c r="F230" s="103" t="e">
        <f aca="false">#REF!</f>
        <v>#REF!</v>
      </c>
      <c r="G230" s="103" t="e">
        <f aca="false">#REF!</f>
        <v>#REF!</v>
      </c>
      <c r="H230" s="103" t="e">
        <f aca="false">#REF!</f>
        <v>#REF!</v>
      </c>
      <c r="I230" s="101" t="e">
        <f aca="false">SUM(C230:H230)</f>
        <v>#REF!</v>
      </c>
      <c r="J230" s="102" t="n">
        <f aca="false">COUNT(C230:H230)</f>
        <v>0</v>
      </c>
      <c r="K230" s="96" t="e">
        <f aca="false">IF(J230&lt;5,SUM(C230:H230),IF(J230=5,I230-SMALL(C230:H230,1),IF(J230=6,I230-SMALL(C230:H230,1)-SMALL(C230:H230,2))))</f>
        <v>#REF!</v>
      </c>
      <c r="M230" s="92" t="e">
        <f aca="false">#REF!</f>
        <v>#REF!</v>
      </c>
      <c r="N230" s="91" t="e">
        <f aca="false">#REF!</f>
        <v>#REF!</v>
      </c>
      <c r="O230" s="89" t="e">
        <f aca="false">#REF!</f>
        <v>#REF!</v>
      </c>
      <c r="P230" s="91" t="e">
        <f aca="false">#REF!</f>
        <v>#REF!</v>
      </c>
      <c r="Q230" s="91" t="e">
        <f aca="false">#REF!</f>
        <v>#REF!</v>
      </c>
      <c r="R230" s="91" t="e">
        <f aca="false">#REF!</f>
        <v>#REF!</v>
      </c>
      <c r="S230" s="91" t="e">
        <f aca="false">#REF!</f>
        <v>#REF!</v>
      </c>
      <c r="T230" s="91" t="e">
        <f aca="false">#REF!</f>
        <v>#REF!</v>
      </c>
      <c r="U230" s="91" t="e">
        <f aca="false">#REF!</f>
        <v>#REF!</v>
      </c>
      <c r="V230" s="91" t="e">
        <f aca="false">#REF!</f>
        <v>#REF!</v>
      </c>
      <c r="W230" s="91" t="e">
        <f aca="false">#REF!</f>
        <v>#REF!</v>
      </c>
      <c r="X230" s="89" t="e">
        <f aca="false">#REF!</f>
        <v>#REF!</v>
      </c>
      <c r="Y230" s="94" t="e">
        <f aca="false">SUM(M230:X230)</f>
        <v>#REF!</v>
      </c>
      <c r="Z230" s="95" t="n">
        <f aca="false">COUNT(M230:X230)</f>
        <v>0</v>
      </c>
    </row>
    <row r="231" customFormat="false" ht="12.75" hidden="false" customHeight="false" outlineLevel="0" collapsed="false">
      <c r="B231" s="98" t="e">
        <f aca="false">#REF!</f>
        <v>#REF!</v>
      </c>
      <c r="C231" s="103" t="e">
        <f aca="false">#REF!</f>
        <v>#REF!</v>
      </c>
      <c r="D231" s="103" t="e">
        <f aca="false">#REF!</f>
        <v>#REF!</v>
      </c>
      <c r="E231" s="103" t="e">
        <f aca="false">#REF!</f>
        <v>#REF!</v>
      </c>
      <c r="F231" s="103" t="e">
        <f aca="false">#REF!</f>
        <v>#REF!</v>
      </c>
      <c r="G231" s="103" t="e">
        <f aca="false">#REF!</f>
        <v>#REF!</v>
      </c>
      <c r="H231" s="103" t="e">
        <f aca="false">#REF!</f>
        <v>#REF!</v>
      </c>
      <c r="I231" s="101" t="e">
        <f aca="false">SUM(C231:H231)</f>
        <v>#REF!</v>
      </c>
      <c r="J231" s="102" t="n">
        <f aca="false">COUNT(C231:H231)</f>
        <v>0</v>
      </c>
      <c r="K231" s="96" t="e">
        <f aca="false">IF(J231&lt;5,SUM(C231:H231),IF(J231=5,I231-SMALL(C231:H231,1),IF(J231=6,I231-SMALL(C231:H231,1)-SMALL(C231:H231,2))))</f>
        <v>#REF!</v>
      </c>
      <c r="M231" s="92" t="e">
        <f aca="false">#REF!</f>
        <v>#REF!</v>
      </c>
      <c r="N231" s="91" t="e">
        <f aca="false">#REF!</f>
        <v>#REF!</v>
      </c>
      <c r="O231" s="89" t="e">
        <f aca="false">#REF!</f>
        <v>#REF!</v>
      </c>
      <c r="P231" s="91" t="e">
        <f aca="false">#REF!</f>
        <v>#REF!</v>
      </c>
      <c r="Q231" s="91" t="e">
        <f aca="false">#REF!</f>
        <v>#REF!</v>
      </c>
      <c r="R231" s="91" t="e">
        <f aca="false">#REF!</f>
        <v>#REF!</v>
      </c>
      <c r="S231" s="91" t="e">
        <f aca="false">#REF!</f>
        <v>#REF!</v>
      </c>
      <c r="T231" s="91" t="e">
        <f aca="false">#REF!</f>
        <v>#REF!</v>
      </c>
      <c r="U231" s="91" t="e">
        <f aca="false">#REF!</f>
        <v>#REF!</v>
      </c>
      <c r="V231" s="91" t="e">
        <f aca="false">#REF!</f>
        <v>#REF!</v>
      </c>
      <c r="W231" s="91" t="e">
        <f aca="false">#REF!</f>
        <v>#REF!</v>
      </c>
      <c r="X231" s="89" t="e">
        <f aca="false">#REF!</f>
        <v>#REF!</v>
      </c>
      <c r="Y231" s="94" t="e">
        <f aca="false">SUM(M231:X231)</f>
        <v>#REF!</v>
      </c>
      <c r="Z231" s="95" t="n">
        <f aca="false">COUNT(M231:X231)</f>
        <v>0</v>
      </c>
    </row>
    <row r="232" customFormat="false" ht="12.75" hidden="false" customHeight="false" outlineLevel="0" collapsed="false">
      <c r="B232" s="98" t="e">
        <f aca="false">#REF!</f>
        <v>#REF!</v>
      </c>
      <c r="C232" s="103" t="e">
        <f aca="false">#REF!</f>
        <v>#REF!</v>
      </c>
      <c r="D232" s="103" t="e">
        <f aca="false">#REF!</f>
        <v>#REF!</v>
      </c>
      <c r="E232" s="103" t="e">
        <f aca="false">#REF!</f>
        <v>#REF!</v>
      </c>
      <c r="F232" s="103" t="e">
        <f aca="false">#REF!</f>
        <v>#REF!</v>
      </c>
      <c r="G232" s="103" t="e">
        <f aca="false">#REF!</f>
        <v>#REF!</v>
      </c>
      <c r="H232" s="103" t="e">
        <f aca="false">#REF!</f>
        <v>#REF!</v>
      </c>
      <c r="I232" s="101" t="e">
        <f aca="false">SUM(C232:H232)</f>
        <v>#REF!</v>
      </c>
      <c r="J232" s="102" t="n">
        <f aca="false">COUNT(C232:H232)</f>
        <v>0</v>
      </c>
      <c r="K232" s="96" t="e">
        <f aca="false">IF(J232&lt;5,SUM(C232:H232),IF(J232=5,I232-SMALL(C232:H232,1),IF(J232=6,I232-SMALL(C232:H232,1)-SMALL(C232:H232,2))))</f>
        <v>#REF!</v>
      </c>
      <c r="M232" s="92" t="e">
        <f aca="false">#REF!</f>
        <v>#REF!</v>
      </c>
      <c r="N232" s="91" t="e">
        <f aca="false">#REF!</f>
        <v>#REF!</v>
      </c>
      <c r="O232" s="89" t="e">
        <f aca="false">#REF!</f>
        <v>#REF!</v>
      </c>
      <c r="P232" s="91" t="e">
        <f aca="false">#REF!</f>
        <v>#REF!</v>
      </c>
      <c r="Q232" s="91" t="e">
        <f aca="false">#REF!</f>
        <v>#REF!</v>
      </c>
      <c r="R232" s="91" t="e">
        <f aca="false">#REF!</f>
        <v>#REF!</v>
      </c>
      <c r="S232" s="91" t="e">
        <f aca="false">#REF!</f>
        <v>#REF!</v>
      </c>
      <c r="T232" s="91" t="e">
        <f aca="false">#REF!</f>
        <v>#REF!</v>
      </c>
      <c r="U232" s="91" t="e">
        <f aca="false">#REF!</f>
        <v>#REF!</v>
      </c>
      <c r="V232" s="91" t="e">
        <f aca="false">#REF!</f>
        <v>#REF!</v>
      </c>
      <c r="W232" s="91" t="e">
        <f aca="false">#REF!</f>
        <v>#REF!</v>
      </c>
      <c r="X232" s="89" t="e">
        <f aca="false">#REF!</f>
        <v>#REF!</v>
      </c>
      <c r="Y232" s="94" t="e">
        <f aca="false">SUM(M232:X232)</f>
        <v>#REF!</v>
      </c>
      <c r="Z232" s="95" t="n">
        <f aca="false">COUNT(M232:X232)</f>
        <v>0</v>
      </c>
    </row>
    <row r="233" customFormat="false" ht="12.75" hidden="false" customHeight="false" outlineLevel="0" collapsed="false">
      <c r="B233" s="98" t="e">
        <f aca="false">#REF!</f>
        <v>#REF!</v>
      </c>
      <c r="C233" s="103" t="e">
        <f aca="false">#REF!</f>
        <v>#REF!</v>
      </c>
      <c r="D233" s="103" t="e">
        <f aca="false">#REF!</f>
        <v>#REF!</v>
      </c>
      <c r="E233" s="103" t="e">
        <f aca="false">#REF!</f>
        <v>#REF!</v>
      </c>
      <c r="F233" s="103" t="e">
        <f aca="false">#REF!</f>
        <v>#REF!</v>
      </c>
      <c r="G233" s="103" t="e">
        <f aca="false">#REF!</f>
        <v>#REF!</v>
      </c>
      <c r="H233" s="103" t="e">
        <f aca="false">#REF!</f>
        <v>#REF!</v>
      </c>
      <c r="I233" s="101" t="e">
        <f aca="false">SUM(C233:H233)</f>
        <v>#REF!</v>
      </c>
      <c r="J233" s="102" t="n">
        <f aca="false">COUNT(C233:H233)</f>
        <v>0</v>
      </c>
      <c r="K233" s="96" t="e">
        <f aca="false">IF(J233&lt;5,SUM(C233:H233),IF(J233=5,I233-SMALL(C233:H233,1),IF(J233=6,I233-SMALL(C233:H233,1)-SMALL(C233:H233,2))))</f>
        <v>#REF!</v>
      </c>
      <c r="M233" s="92" t="e">
        <f aca="false">#REF!</f>
        <v>#REF!</v>
      </c>
      <c r="N233" s="91" t="e">
        <f aca="false">#REF!</f>
        <v>#REF!</v>
      </c>
      <c r="O233" s="89" t="e">
        <f aca="false">#REF!</f>
        <v>#REF!</v>
      </c>
      <c r="P233" s="91" t="e">
        <f aca="false">#REF!</f>
        <v>#REF!</v>
      </c>
      <c r="Q233" s="91" t="e">
        <f aca="false">#REF!</f>
        <v>#REF!</v>
      </c>
      <c r="R233" s="91" t="e">
        <f aca="false">#REF!</f>
        <v>#REF!</v>
      </c>
      <c r="S233" s="91" t="e">
        <f aca="false">#REF!</f>
        <v>#REF!</v>
      </c>
      <c r="T233" s="91" t="e">
        <f aca="false">#REF!</f>
        <v>#REF!</v>
      </c>
      <c r="U233" s="91" t="e">
        <f aca="false">#REF!</f>
        <v>#REF!</v>
      </c>
      <c r="V233" s="91" t="e">
        <f aca="false">#REF!</f>
        <v>#REF!</v>
      </c>
      <c r="W233" s="91" t="e">
        <f aca="false">#REF!</f>
        <v>#REF!</v>
      </c>
      <c r="X233" s="89" t="e">
        <f aca="false">#REF!</f>
        <v>#REF!</v>
      </c>
      <c r="Y233" s="94" t="e">
        <f aca="false">SUM(M233:X233)</f>
        <v>#REF!</v>
      </c>
      <c r="Z233" s="95" t="n">
        <f aca="false">COUNT(M233:X233)</f>
        <v>0</v>
      </c>
    </row>
    <row r="234" customFormat="false" ht="12.75" hidden="false" customHeight="false" outlineLevel="0" collapsed="false">
      <c r="B234" s="98" t="e">
        <f aca="false">#REF!</f>
        <v>#REF!</v>
      </c>
      <c r="C234" s="103" t="e">
        <f aca="false">#REF!</f>
        <v>#REF!</v>
      </c>
      <c r="D234" s="103" t="e">
        <f aca="false">#REF!</f>
        <v>#REF!</v>
      </c>
      <c r="E234" s="103" t="e">
        <f aca="false">#REF!</f>
        <v>#REF!</v>
      </c>
      <c r="F234" s="103" t="e">
        <f aca="false">#REF!</f>
        <v>#REF!</v>
      </c>
      <c r="G234" s="103" t="e">
        <f aca="false">#REF!</f>
        <v>#REF!</v>
      </c>
      <c r="H234" s="103" t="e">
        <f aca="false">#REF!</f>
        <v>#REF!</v>
      </c>
      <c r="I234" s="101" t="e">
        <f aca="false">SUM(C234:H234)</f>
        <v>#REF!</v>
      </c>
      <c r="J234" s="102" t="n">
        <f aca="false">COUNT(C234:H234)</f>
        <v>0</v>
      </c>
      <c r="K234" s="96" t="e">
        <f aca="false">IF(J234&lt;5,SUM(C234:H234),IF(J234=5,I234-SMALL(C234:H234,1),IF(J234=6,I234-SMALL(C234:H234,1)-SMALL(C234:H234,2))))</f>
        <v>#REF!</v>
      </c>
      <c r="M234" s="92" t="e">
        <f aca="false">#REF!</f>
        <v>#REF!</v>
      </c>
      <c r="N234" s="91" t="e">
        <f aca="false">#REF!</f>
        <v>#REF!</v>
      </c>
      <c r="O234" s="89" t="e">
        <f aca="false">#REF!</f>
        <v>#REF!</v>
      </c>
      <c r="P234" s="91" t="e">
        <f aca="false">#REF!</f>
        <v>#REF!</v>
      </c>
      <c r="Q234" s="91" t="e">
        <f aca="false">#REF!</f>
        <v>#REF!</v>
      </c>
      <c r="R234" s="91" t="e">
        <f aca="false">#REF!</f>
        <v>#REF!</v>
      </c>
      <c r="S234" s="91" t="e">
        <f aca="false">#REF!</f>
        <v>#REF!</v>
      </c>
      <c r="T234" s="91" t="e">
        <f aca="false">#REF!</f>
        <v>#REF!</v>
      </c>
      <c r="U234" s="91" t="e">
        <f aca="false">#REF!</f>
        <v>#REF!</v>
      </c>
      <c r="V234" s="91" t="e">
        <f aca="false">#REF!</f>
        <v>#REF!</v>
      </c>
      <c r="W234" s="91" t="e">
        <f aca="false">#REF!</f>
        <v>#REF!</v>
      </c>
      <c r="X234" s="89" t="e">
        <f aca="false">#REF!</f>
        <v>#REF!</v>
      </c>
      <c r="Y234" s="94" t="e">
        <f aca="false">SUM(M234:X234)</f>
        <v>#REF!</v>
      </c>
      <c r="Z234" s="95" t="n">
        <f aca="false">COUNT(M234:X234)</f>
        <v>0</v>
      </c>
    </row>
    <row r="235" customFormat="false" ht="12.75" hidden="false" customHeight="false" outlineLevel="0" collapsed="false">
      <c r="B235" s="98" t="e">
        <f aca="false">#REF!</f>
        <v>#REF!</v>
      </c>
      <c r="C235" s="103" t="e">
        <f aca="false">#REF!</f>
        <v>#REF!</v>
      </c>
      <c r="D235" s="103" t="e">
        <f aca="false">#REF!</f>
        <v>#REF!</v>
      </c>
      <c r="E235" s="103" t="e">
        <f aca="false">#REF!</f>
        <v>#REF!</v>
      </c>
      <c r="F235" s="103" t="e">
        <f aca="false">#REF!</f>
        <v>#REF!</v>
      </c>
      <c r="G235" s="103" t="e">
        <f aca="false">#REF!</f>
        <v>#REF!</v>
      </c>
      <c r="H235" s="103" t="e">
        <f aca="false">#REF!</f>
        <v>#REF!</v>
      </c>
      <c r="I235" s="101" t="e">
        <f aca="false">SUM(C235:H235)</f>
        <v>#REF!</v>
      </c>
      <c r="J235" s="102" t="n">
        <f aca="false">COUNT(C235:H235)</f>
        <v>0</v>
      </c>
      <c r="K235" s="96" t="e">
        <f aca="false">IF(J235&lt;5,SUM(C235:H235),IF(J235=5,I235-SMALL(C235:H235,1),IF(J235=6,I235-SMALL(C235:H235,1)-SMALL(C235:H235,2))))</f>
        <v>#REF!</v>
      </c>
      <c r="M235" s="92" t="e">
        <f aca="false">#REF!</f>
        <v>#REF!</v>
      </c>
      <c r="N235" s="91" t="e">
        <f aca="false">#REF!</f>
        <v>#REF!</v>
      </c>
      <c r="O235" s="89" t="e">
        <f aca="false">#REF!</f>
        <v>#REF!</v>
      </c>
      <c r="P235" s="91" t="e">
        <f aca="false">#REF!</f>
        <v>#REF!</v>
      </c>
      <c r="Q235" s="91" t="e">
        <f aca="false">#REF!</f>
        <v>#REF!</v>
      </c>
      <c r="R235" s="91" t="e">
        <f aca="false">#REF!</f>
        <v>#REF!</v>
      </c>
      <c r="S235" s="91" t="e">
        <f aca="false">#REF!</f>
        <v>#REF!</v>
      </c>
      <c r="T235" s="91" t="e">
        <f aca="false">#REF!</f>
        <v>#REF!</v>
      </c>
      <c r="U235" s="91" t="e">
        <f aca="false">#REF!</f>
        <v>#REF!</v>
      </c>
      <c r="V235" s="91" t="e">
        <f aca="false">#REF!</f>
        <v>#REF!</v>
      </c>
      <c r="W235" s="91" t="e">
        <f aca="false">#REF!</f>
        <v>#REF!</v>
      </c>
      <c r="X235" s="89" t="e">
        <f aca="false">#REF!</f>
        <v>#REF!</v>
      </c>
      <c r="Y235" s="94" t="e">
        <f aca="false">SUM(M235:X235)</f>
        <v>#REF!</v>
      </c>
      <c r="Z235" s="95" t="n">
        <f aca="false">COUNT(M235:X235)</f>
        <v>0</v>
      </c>
    </row>
    <row r="236" customFormat="false" ht="12.75" hidden="false" customHeight="false" outlineLevel="0" collapsed="false">
      <c r="B236" s="98" t="e">
        <f aca="false">#REF!</f>
        <v>#REF!</v>
      </c>
      <c r="C236" s="103" t="e">
        <f aca="false">#REF!</f>
        <v>#REF!</v>
      </c>
      <c r="D236" s="103" t="e">
        <f aca="false">#REF!</f>
        <v>#REF!</v>
      </c>
      <c r="E236" s="103" t="e">
        <f aca="false">#REF!</f>
        <v>#REF!</v>
      </c>
      <c r="F236" s="103" t="e">
        <f aca="false">#REF!</f>
        <v>#REF!</v>
      </c>
      <c r="G236" s="103" t="e">
        <f aca="false">#REF!</f>
        <v>#REF!</v>
      </c>
      <c r="H236" s="103" t="e">
        <f aca="false">#REF!</f>
        <v>#REF!</v>
      </c>
      <c r="I236" s="101" t="e">
        <f aca="false">SUM(C236:H236)</f>
        <v>#REF!</v>
      </c>
      <c r="J236" s="102" t="n">
        <f aca="false">COUNT(C236:H236)</f>
        <v>0</v>
      </c>
      <c r="K236" s="96" t="e">
        <f aca="false">IF(J236&lt;5,SUM(C236:H236),IF(J236=5,I236-SMALL(C236:H236,1),IF(J236=6,I236-SMALL(C236:H236,1)-SMALL(C236:H236,2))))</f>
        <v>#REF!</v>
      </c>
      <c r="M236" s="92" t="e">
        <f aca="false">#REF!</f>
        <v>#REF!</v>
      </c>
      <c r="N236" s="91" t="e">
        <f aca="false">#REF!</f>
        <v>#REF!</v>
      </c>
      <c r="O236" s="89" t="e">
        <f aca="false">#REF!</f>
        <v>#REF!</v>
      </c>
      <c r="P236" s="91" t="e">
        <f aca="false">#REF!</f>
        <v>#REF!</v>
      </c>
      <c r="Q236" s="91" t="e">
        <f aca="false">#REF!</f>
        <v>#REF!</v>
      </c>
      <c r="R236" s="91" t="e">
        <f aca="false">#REF!</f>
        <v>#REF!</v>
      </c>
      <c r="S236" s="91" t="e">
        <f aca="false">#REF!</f>
        <v>#REF!</v>
      </c>
      <c r="T236" s="91" t="e">
        <f aca="false">#REF!</f>
        <v>#REF!</v>
      </c>
      <c r="U236" s="91" t="e">
        <f aca="false">#REF!</f>
        <v>#REF!</v>
      </c>
      <c r="V236" s="91" t="e">
        <f aca="false">#REF!</f>
        <v>#REF!</v>
      </c>
      <c r="W236" s="91" t="e">
        <f aca="false">#REF!</f>
        <v>#REF!</v>
      </c>
      <c r="X236" s="89" t="e">
        <f aca="false">#REF!</f>
        <v>#REF!</v>
      </c>
      <c r="Y236" s="94" t="e">
        <f aca="false">SUM(M236:X236)</f>
        <v>#REF!</v>
      </c>
      <c r="Z236" s="95" t="n">
        <f aca="false">COUNT(M236:X236)</f>
        <v>0</v>
      </c>
    </row>
    <row r="237" customFormat="false" ht="12.75" hidden="false" customHeight="false" outlineLevel="0" collapsed="false">
      <c r="B237" s="98" t="e">
        <f aca="false">#REF!</f>
        <v>#REF!</v>
      </c>
      <c r="C237" s="103" t="e">
        <f aca="false">#REF!</f>
        <v>#REF!</v>
      </c>
      <c r="D237" s="103" t="e">
        <f aca="false">#REF!</f>
        <v>#REF!</v>
      </c>
      <c r="E237" s="103" t="e">
        <f aca="false">#REF!</f>
        <v>#REF!</v>
      </c>
      <c r="F237" s="103" t="e">
        <f aca="false">#REF!</f>
        <v>#REF!</v>
      </c>
      <c r="G237" s="103" t="e">
        <f aca="false">#REF!</f>
        <v>#REF!</v>
      </c>
      <c r="H237" s="103" t="e">
        <f aca="false">#REF!</f>
        <v>#REF!</v>
      </c>
      <c r="I237" s="101" t="e">
        <f aca="false">SUM(C237:H237)</f>
        <v>#REF!</v>
      </c>
      <c r="J237" s="102" t="n">
        <f aca="false">COUNT(C237:H237)</f>
        <v>0</v>
      </c>
      <c r="K237" s="96" t="e">
        <f aca="false">IF(J237&lt;5,SUM(C237:H237),IF(J237=5,I237-SMALL(C237:H237,1),IF(J237=6,I237-SMALL(C237:H237,1)-SMALL(C237:H237,2))))</f>
        <v>#REF!</v>
      </c>
      <c r="M237" s="92" t="e">
        <f aca="false">#REF!</f>
        <v>#REF!</v>
      </c>
      <c r="N237" s="91" t="e">
        <f aca="false">#REF!</f>
        <v>#REF!</v>
      </c>
      <c r="O237" s="89" t="e">
        <f aca="false">#REF!</f>
        <v>#REF!</v>
      </c>
      <c r="P237" s="91" t="e">
        <f aca="false">#REF!</f>
        <v>#REF!</v>
      </c>
      <c r="Q237" s="91" t="e">
        <f aca="false">#REF!</f>
        <v>#REF!</v>
      </c>
      <c r="R237" s="91" t="e">
        <f aca="false">#REF!</f>
        <v>#REF!</v>
      </c>
      <c r="S237" s="91" t="e">
        <f aca="false">#REF!</f>
        <v>#REF!</v>
      </c>
      <c r="T237" s="91" t="e">
        <f aca="false">#REF!</f>
        <v>#REF!</v>
      </c>
      <c r="U237" s="91" t="e">
        <f aca="false">#REF!</f>
        <v>#REF!</v>
      </c>
      <c r="V237" s="91" t="e">
        <f aca="false">#REF!</f>
        <v>#REF!</v>
      </c>
      <c r="W237" s="91" t="e">
        <f aca="false">#REF!</f>
        <v>#REF!</v>
      </c>
      <c r="X237" s="89" t="e">
        <f aca="false">#REF!</f>
        <v>#REF!</v>
      </c>
      <c r="Y237" s="94" t="e">
        <f aca="false">SUM(M237:X237)</f>
        <v>#REF!</v>
      </c>
      <c r="Z237" s="95" t="n">
        <f aca="false">COUNT(M237:X237)</f>
        <v>0</v>
      </c>
    </row>
    <row r="238" customFormat="false" ht="12.75" hidden="false" customHeight="false" outlineLevel="0" collapsed="false">
      <c r="B238" s="98" t="e">
        <f aca="false">#REF!</f>
        <v>#REF!</v>
      </c>
      <c r="C238" s="103" t="e">
        <f aca="false">#REF!</f>
        <v>#REF!</v>
      </c>
      <c r="D238" s="103" t="e">
        <f aca="false">#REF!</f>
        <v>#REF!</v>
      </c>
      <c r="E238" s="103" t="e">
        <f aca="false">#REF!</f>
        <v>#REF!</v>
      </c>
      <c r="F238" s="103" t="e">
        <f aca="false">#REF!</f>
        <v>#REF!</v>
      </c>
      <c r="G238" s="103" t="e">
        <f aca="false">#REF!</f>
        <v>#REF!</v>
      </c>
      <c r="H238" s="103" t="e">
        <f aca="false">#REF!</f>
        <v>#REF!</v>
      </c>
      <c r="I238" s="101" t="e">
        <f aca="false">SUM(C238:H238)</f>
        <v>#REF!</v>
      </c>
      <c r="J238" s="102" t="n">
        <f aca="false">COUNT(C238:H238)</f>
        <v>0</v>
      </c>
      <c r="K238" s="96" t="e">
        <f aca="false">IF(J238&lt;5,SUM(C238:H238),IF(J238=5,I238-SMALL(C238:H238,1),IF(J238=6,I238-SMALL(C238:H238,1)-SMALL(C238:H238,2))))</f>
        <v>#REF!</v>
      </c>
      <c r="M238" s="92" t="e">
        <f aca="false">#REF!</f>
        <v>#REF!</v>
      </c>
      <c r="N238" s="91" t="e">
        <f aca="false">#REF!</f>
        <v>#REF!</v>
      </c>
      <c r="O238" s="89" t="e">
        <f aca="false">#REF!</f>
        <v>#REF!</v>
      </c>
      <c r="P238" s="91" t="e">
        <f aca="false">#REF!</f>
        <v>#REF!</v>
      </c>
      <c r="Q238" s="91" t="e">
        <f aca="false">#REF!</f>
        <v>#REF!</v>
      </c>
      <c r="R238" s="91" t="e">
        <f aca="false">#REF!</f>
        <v>#REF!</v>
      </c>
      <c r="S238" s="91" t="e">
        <f aca="false">#REF!</f>
        <v>#REF!</v>
      </c>
      <c r="T238" s="91" t="e">
        <f aca="false">#REF!</f>
        <v>#REF!</v>
      </c>
      <c r="U238" s="91" t="e">
        <f aca="false">#REF!</f>
        <v>#REF!</v>
      </c>
      <c r="V238" s="91" t="e">
        <f aca="false">#REF!</f>
        <v>#REF!</v>
      </c>
      <c r="W238" s="91" t="e">
        <f aca="false">#REF!</f>
        <v>#REF!</v>
      </c>
      <c r="X238" s="89" t="e">
        <f aca="false">#REF!</f>
        <v>#REF!</v>
      </c>
      <c r="Y238" s="94" t="e">
        <f aca="false">SUM(M238:X238)</f>
        <v>#REF!</v>
      </c>
      <c r="Z238" s="95" t="n">
        <f aca="false">COUNT(M238:X238)</f>
        <v>0</v>
      </c>
    </row>
    <row r="239" customFormat="false" ht="12.75" hidden="false" customHeight="false" outlineLevel="0" collapsed="false">
      <c r="B239" s="98" t="e">
        <f aca="false">#REF!</f>
        <v>#REF!</v>
      </c>
      <c r="C239" s="103" t="e">
        <f aca="false">#REF!</f>
        <v>#REF!</v>
      </c>
      <c r="D239" s="103" t="e">
        <f aca="false">#REF!</f>
        <v>#REF!</v>
      </c>
      <c r="E239" s="103" t="e">
        <f aca="false">#REF!</f>
        <v>#REF!</v>
      </c>
      <c r="F239" s="103" t="e">
        <f aca="false">#REF!</f>
        <v>#REF!</v>
      </c>
      <c r="G239" s="103" t="e">
        <f aca="false">#REF!</f>
        <v>#REF!</v>
      </c>
      <c r="H239" s="103" t="e">
        <f aca="false">#REF!</f>
        <v>#REF!</v>
      </c>
      <c r="I239" s="101" t="e">
        <f aca="false">SUM(C239:H239)</f>
        <v>#REF!</v>
      </c>
      <c r="J239" s="102" t="n">
        <f aca="false">COUNT(C239:H239)</f>
        <v>0</v>
      </c>
      <c r="K239" s="96" t="e">
        <f aca="false">IF(J239&lt;5,SUM(C239:H239),IF(J239=5,I239-SMALL(C239:H239,1),IF(J239=6,I239-SMALL(C239:H239,1)-SMALL(C239:H239,2))))</f>
        <v>#REF!</v>
      </c>
      <c r="M239" s="92" t="e">
        <f aca="false">#REF!</f>
        <v>#REF!</v>
      </c>
      <c r="N239" s="91" t="e">
        <f aca="false">#REF!</f>
        <v>#REF!</v>
      </c>
      <c r="O239" s="89" t="e">
        <f aca="false">#REF!</f>
        <v>#REF!</v>
      </c>
      <c r="P239" s="91" t="e">
        <f aca="false">#REF!</f>
        <v>#REF!</v>
      </c>
      <c r="Q239" s="91" t="e">
        <f aca="false">#REF!</f>
        <v>#REF!</v>
      </c>
      <c r="R239" s="91" t="e">
        <f aca="false">#REF!</f>
        <v>#REF!</v>
      </c>
      <c r="S239" s="91" t="e">
        <f aca="false">#REF!</f>
        <v>#REF!</v>
      </c>
      <c r="T239" s="91" t="e">
        <f aca="false">#REF!</f>
        <v>#REF!</v>
      </c>
      <c r="U239" s="91" t="e">
        <f aca="false">#REF!</f>
        <v>#REF!</v>
      </c>
      <c r="V239" s="91" t="e">
        <f aca="false">#REF!</f>
        <v>#REF!</v>
      </c>
      <c r="W239" s="91" t="e">
        <f aca="false">#REF!</f>
        <v>#REF!</v>
      </c>
      <c r="X239" s="89" t="e">
        <f aca="false">#REF!</f>
        <v>#REF!</v>
      </c>
      <c r="Y239" s="94" t="e">
        <f aca="false">SUM(M239:X239)</f>
        <v>#REF!</v>
      </c>
      <c r="Z239" s="95" t="n">
        <f aca="false">COUNT(M239:X239)</f>
        <v>0</v>
      </c>
    </row>
    <row r="240" customFormat="false" ht="12.75" hidden="false" customHeight="false" outlineLevel="0" collapsed="false">
      <c r="B240" s="98" t="e">
        <f aca="false">#REF!</f>
        <v>#REF!</v>
      </c>
      <c r="C240" s="103" t="e">
        <f aca="false">#REF!</f>
        <v>#REF!</v>
      </c>
      <c r="D240" s="103" t="e">
        <f aca="false">#REF!</f>
        <v>#REF!</v>
      </c>
      <c r="E240" s="103" t="e">
        <f aca="false">#REF!</f>
        <v>#REF!</v>
      </c>
      <c r="F240" s="103" t="e">
        <f aca="false">#REF!</f>
        <v>#REF!</v>
      </c>
      <c r="G240" s="103" t="e">
        <f aca="false">#REF!</f>
        <v>#REF!</v>
      </c>
      <c r="H240" s="103" t="e">
        <f aca="false">#REF!</f>
        <v>#REF!</v>
      </c>
      <c r="I240" s="101" t="e">
        <f aca="false">SUM(C240:H240)</f>
        <v>#REF!</v>
      </c>
      <c r="J240" s="102" t="n">
        <f aca="false">COUNT(C240:H240)</f>
        <v>0</v>
      </c>
      <c r="K240" s="96" t="e">
        <f aca="false">IF(J240&lt;5,SUM(C240:H240),IF(J240=5,I240-SMALL(C240:H240,1),IF(J240=6,I240-SMALL(C240:H240,1)-SMALL(C240:H240,2))))</f>
        <v>#REF!</v>
      </c>
      <c r="M240" s="92" t="e">
        <f aca="false">#REF!</f>
        <v>#REF!</v>
      </c>
      <c r="N240" s="91" t="e">
        <f aca="false">#REF!</f>
        <v>#REF!</v>
      </c>
      <c r="O240" s="89" t="e">
        <f aca="false">#REF!</f>
        <v>#REF!</v>
      </c>
      <c r="P240" s="91" t="e">
        <f aca="false">#REF!</f>
        <v>#REF!</v>
      </c>
      <c r="Q240" s="91" t="e">
        <f aca="false">#REF!</f>
        <v>#REF!</v>
      </c>
      <c r="R240" s="91" t="e">
        <f aca="false">#REF!</f>
        <v>#REF!</v>
      </c>
      <c r="S240" s="91" t="e">
        <f aca="false">#REF!</f>
        <v>#REF!</v>
      </c>
      <c r="T240" s="91" t="e">
        <f aca="false">#REF!</f>
        <v>#REF!</v>
      </c>
      <c r="U240" s="91" t="e">
        <f aca="false">#REF!</f>
        <v>#REF!</v>
      </c>
      <c r="V240" s="91" t="e">
        <f aca="false">#REF!</f>
        <v>#REF!</v>
      </c>
      <c r="W240" s="91" t="e">
        <f aca="false">#REF!</f>
        <v>#REF!</v>
      </c>
      <c r="X240" s="89" t="e">
        <f aca="false">#REF!</f>
        <v>#REF!</v>
      </c>
      <c r="Y240" s="94" t="e">
        <f aca="false">SUM(M240:X240)</f>
        <v>#REF!</v>
      </c>
      <c r="Z240" s="95" t="n">
        <f aca="false">COUNT(M240:X240)</f>
        <v>0</v>
      </c>
    </row>
    <row r="241" customFormat="false" ht="12.75" hidden="false" customHeight="false" outlineLevel="0" collapsed="false">
      <c r="B241" s="98" t="e">
        <f aca="false">#REF!</f>
        <v>#REF!</v>
      </c>
      <c r="C241" s="103" t="e">
        <f aca="false">#REF!</f>
        <v>#REF!</v>
      </c>
      <c r="D241" s="103" t="e">
        <f aca="false">#REF!</f>
        <v>#REF!</v>
      </c>
      <c r="E241" s="103" t="e">
        <f aca="false">#REF!</f>
        <v>#REF!</v>
      </c>
      <c r="F241" s="103" t="e">
        <f aca="false">#REF!</f>
        <v>#REF!</v>
      </c>
      <c r="G241" s="103" t="e">
        <f aca="false">#REF!</f>
        <v>#REF!</v>
      </c>
      <c r="H241" s="103" t="e">
        <f aca="false">#REF!</f>
        <v>#REF!</v>
      </c>
      <c r="I241" s="101" t="e">
        <f aca="false">SUM(C241:H241)</f>
        <v>#REF!</v>
      </c>
      <c r="J241" s="102" t="n">
        <f aca="false">COUNT(C241:H241)</f>
        <v>0</v>
      </c>
      <c r="K241" s="96" t="e">
        <f aca="false">IF(J241&lt;5,SUM(C241:H241),IF(J241=5,I241-SMALL(C241:H241,1),IF(J241=6,I241-SMALL(C241:H241,1)-SMALL(C241:H241,2))))</f>
        <v>#REF!</v>
      </c>
      <c r="M241" s="92" t="e">
        <f aca="false">#REF!</f>
        <v>#REF!</v>
      </c>
      <c r="N241" s="91" t="e">
        <f aca="false">#REF!</f>
        <v>#REF!</v>
      </c>
      <c r="O241" s="89" t="e">
        <f aca="false">#REF!</f>
        <v>#REF!</v>
      </c>
      <c r="P241" s="91" t="e">
        <f aca="false">#REF!</f>
        <v>#REF!</v>
      </c>
      <c r="Q241" s="91" t="e">
        <f aca="false">#REF!</f>
        <v>#REF!</v>
      </c>
      <c r="R241" s="91" t="e">
        <f aca="false">#REF!</f>
        <v>#REF!</v>
      </c>
      <c r="S241" s="91" t="e">
        <f aca="false">#REF!</f>
        <v>#REF!</v>
      </c>
      <c r="T241" s="91" t="e">
        <f aca="false">#REF!</f>
        <v>#REF!</v>
      </c>
      <c r="U241" s="91" t="e">
        <f aca="false">#REF!</f>
        <v>#REF!</v>
      </c>
      <c r="V241" s="91" t="e">
        <f aca="false">#REF!</f>
        <v>#REF!</v>
      </c>
      <c r="W241" s="91" t="e">
        <f aca="false">#REF!</f>
        <v>#REF!</v>
      </c>
      <c r="X241" s="89" t="e">
        <f aca="false">#REF!</f>
        <v>#REF!</v>
      </c>
      <c r="Y241" s="94" t="e">
        <f aca="false">SUM(M241:X241)</f>
        <v>#REF!</v>
      </c>
      <c r="Z241" s="95" t="n">
        <f aca="false">COUNT(M241:X241)</f>
        <v>0</v>
      </c>
    </row>
    <row r="242" customFormat="false" ht="12.75" hidden="false" customHeight="false" outlineLevel="0" collapsed="false">
      <c r="B242" s="98" t="e">
        <f aca="false">#REF!</f>
        <v>#REF!</v>
      </c>
      <c r="C242" s="103" t="e">
        <f aca="false">#REF!</f>
        <v>#REF!</v>
      </c>
      <c r="D242" s="103" t="e">
        <f aca="false">#REF!</f>
        <v>#REF!</v>
      </c>
      <c r="E242" s="103" t="e">
        <f aca="false">#REF!</f>
        <v>#REF!</v>
      </c>
      <c r="F242" s="103" t="e">
        <f aca="false">#REF!</f>
        <v>#REF!</v>
      </c>
      <c r="G242" s="103" t="e">
        <f aca="false">#REF!</f>
        <v>#REF!</v>
      </c>
      <c r="H242" s="103" t="e">
        <f aca="false">#REF!</f>
        <v>#REF!</v>
      </c>
      <c r="I242" s="101" t="e">
        <f aca="false">SUM(C242:H242)</f>
        <v>#REF!</v>
      </c>
      <c r="J242" s="102" t="n">
        <f aca="false">COUNT(C242:H242)</f>
        <v>0</v>
      </c>
      <c r="K242" s="96" t="e">
        <f aca="false">IF(J242&lt;5,SUM(C242:H242),IF(J242=5,I242-SMALL(C242:H242,1),IF(J242=6,I242-SMALL(C242:H242,1)-SMALL(C242:H242,2))))</f>
        <v>#REF!</v>
      </c>
      <c r="M242" s="92" t="e">
        <f aca="false">#REF!</f>
        <v>#REF!</v>
      </c>
      <c r="N242" s="91" t="e">
        <f aca="false">#REF!</f>
        <v>#REF!</v>
      </c>
      <c r="O242" s="89" t="e">
        <f aca="false">#REF!</f>
        <v>#REF!</v>
      </c>
      <c r="P242" s="91" t="e">
        <f aca="false">#REF!</f>
        <v>#REF!</v>
      </c>
      <c r="Q242" s="91" t="e">
        <f aca="false">#REF!</f>
        <v>#REF!</v>
      </c>
      <c r="R242" s="91" t="e">
        <f aca="false">#REF!</f>
        <v>#REF!</v>
      </c>
      <c r="S242" s="91" t="e">
        <f aca="false">#REF!</f>
        <v>#REF!</v>
      </c>
      <c r="T242" s="91" t="e">
        <f aca="false">#REF!</f>
        <v>#REF!</v>
      </c>
      <c r="U242" s="91" t="e">
        <f aca="false">#REF!</f>
        <v>#REF!</v>
      </c>
      <c r="V242" s="91" t="e">
        <f aca="false">#REF!</f>
        <v>#REF!</v>
      </c>
      <c r="W242" s="91" t="e">
        <f aca="false">#REF!</f>
        <v>#REF!</v>
      </c>
      <c r="X242" s="89" t="e">
        <f aca="false">#REF!</f>
        <v>#REF!</v>
      </c>
      <c r="Y242" s="94" t="e">
        <f aca="false">SUM(M242:X242)</f>
        <v>#REF!</v>
      </c>
      <c r="Z242" s="95" t="n">
        <f aca="false">COUNT(M242:X242)</f>
        <v>0</v>
      </c>
    </row>
    <row r="243" customFormat="false" ht="12.75" hidden="false" customHeight="false" outlineLevel="0" collapsed="false">
      <c r="B243" s="98" t="e">
        <f aca="false">#REF!</f>
        <v>#REF!</v>
      </c>
      <c r="C243" s="103" t="e">
        <f aca="false">#REF!</f>
        <v>#REF!</v>
      </c>
      <c r="D243" s="103" t="e">
        <f aca="false">#REF!</f>
        <v>#REF!</v>
      </c>
      <c r="E243" s="103" t="e">
        <f aca="false">#REF!</f>
        <v>#REF!</v>
      </c>
      <c r="F243" s="103" t="e">
        <f aca="false">#REF!</f>
        <v>#REF!</v>
      </c>
      <c r="G243" s="103" t="e">
        <f aca="false">#REF!</f>
        <v>#REF!</v>
      </c>
      <c r="H243" s="103" t="e">
        <f aca="false">#REF!</f>
        <v>#REF!</v>
      </c>
      <c r="I243" s="101" t="e">
        <f aca="false">SUM(C243:H243)</f>
        <v>#REF!</v>
      </c>
      <c r="J243" s="102" t="n">
        <f aca="false">COUNT(C243:H243)</f>
        <v>0</v>
      </c>
      <c r="K243" s="96" t="e">
        <f aca="false">IF(J243&lt;5,SUM(C243:H243),IF(J243=5,I243-SMALL(C243:H243,1),IF(J243=6,I243-SMALL(C243:H243,1)-SMALL(C243:H243,2))))</f>
        <v>#REF!</v>
      </c>
      <c r="M243" s="92" t="e">
        <f aca="false">#REF!</f>
        <v>#REF!</v>
      </c>
      <c r="N243" s="91" t="e">
        <f aca="false">#REF!</f>
        <v>#REF!</v>
      </c>
      <c r="O243" s="89" t="e">
        <f aca="false">#REF!</f>
        <v>#REF!</v>
      </c>
      <c r="P243" s="91" t="e">
        <f aca="false">#REF!</f>
        <v>#REF!</v>
      </c>
      <c r="Q243" s="91" t="e">
        <f aca="false">#REF!</f>
        <v>#REF!</v>
      </c>
      <c r="R243" s="91" t="e">
        <f aca="false">#REF!</f>
        <v>#REF!</v>
      </c>
      <c r="S243" s="91" t="e">
        <f aca="false">#REF!</f>
        <v>#REF!</v>
      </c>
      <c r="T243" s="91" t="e">
        <f aca="false">#REF!</f>
        <v>#REF!</v>
      </c>
      <c r="U243" s="91" t="e">
        <f aca="false">#REF!</f>
        <v>#REF!</v>
      </c>
      <c r="V243" s="91" t="e">
        <f aca="false">#REF!</f>
        <v>#REF!</v>
      </c>
      <c r="W243" s="91" t="e">
        <f aca="false">#REF!</f>
        <v>#REF!</v>
      </c>
      <c r="X243" s="89" t="e">
        <f aca="false">#REF!</f>
        <v>#REF!</v>
      </c>
      <c r="Y243" s="94" t="e">
        <f aca="false">SUM(M243:X243)</f>
        <v>#REF!</v>
      </c>
      <c r="Z243" s="95" t="n">
        <f aca="false">COUNT(M243:X243)</f>
        <v>0</v>
      </c>
    </row>
    <row r="244" customFormat="false" ht="12.75" hidden="false" customHeight="false" outlineLevel="0" collapsed="false">
      <c r="B244" s="98" t="e">
        <f aca="false">#REF!</f>
        <v>#REF!</v>
      </c>
      <c r="C244" s="103" t="e">
        <f aca="false">#REF!</f>
        <v>#REF!</v>
      </c>
      <c r="D244" s="103" t="e">
        <f aca="false">#REF!</f>
        <v>#REF!</v>
      </c>
      <c r="E244" s="103" t="e">
        <f aca="false">#REF!</f>
        <v>#REF!</v>
      </c>
      <c r="F244" s="103" t="e">
        <f aca="false">#REF!</f>
        <v>#REF!</v>
      </c>
      <c r="G244" s="103" t="e">
        <f aca="false">#REF!</f>
        <v>#REF!</v>
      </c>
      <c r="H244" s="103" t="e">
        <f aca="false">#REF!</f>
        <v>#REF!</v>
      </c>
      <c r="I244" s="101" t="e">
        <f aca="false">SUM(C244:H244)</f>
        <v>#REF!</v>
      </c>
      <c r="J244" s="102" t="n">
        <f aca="false">COUNT(C244:H244)</f>
        <v>0</v>
      </c>
      <c r="K244" s="96" t="e">
        <f aca="false">IF(J244&lt;5,SUM(C244:H244),IF(J244=5,I244-SMALL(C244:H244,1),IF(J244=6,I244-SMALL(C244:H244,1)-SMALL(C244:H244,2))))</f>
        <v>#REF!</v>
      </c>
      <c r="M244" s="92" t="e">
        <f aca="false">#REF!</f>
        <v>#REF!</v>
      </c>
      <c r="N244" s="91" t="e">
        <f aca="false">#REF!</f>
        <v>#REF!</v>
      </c>
      <c r="O244" s="89" t="e">
        <f aca="false">#REF!</f>
        <v>#REF!</v>
      </c>
      <c r="P244" s="91" t="e">
        <f aca="false">#REF!</f>
        <v>#REF!</v>
      </c>
      <c r="Q244" s="91" t="e">
        <f aca="false">#REF!</f>
        <v>#REF!</v>
      </c>
      <c r="R244" s="91" t="e">
        <f aca="false">#REF!</f>
        <v>#REF!</v>
      </c>
      <c r="S244" s="91" t="e">
        <f aca="false">#REF!</f>
        <v>#REF!</v>
      </c>
      <c r="T244" s="91" t="e">
        <f aca="false">#REF!</f>
        <v>#REF!</v>
      </c>
      <c r="U244" s="91" t="e">
        <f aca="false">#REF!</f>
        <v>#REF!</v>
      </c>
      <c r="V244" s="91" t="e">
        <f aca="false">#REF!</f>
        <v>#REF!</v>
      </c>
      <c r="W244" s="91" t="e">
        <f aca="false">#REF!</f>
        <v>#REF!</v>
      </c>
      <c r="X244" s="89" t="e">
        <f aca="false">#REF!</f>
        <v>#REF!</v>
      </c>
      <c r="Y244" s="94" t="e">
        <f aca="false">SUM(M244:X244)</f>
        <v>#REF!</v>
      </c>
      <c r="Z244" s="95" t="n">
        <f aca="false">COUNT(M244:X244)</f>
        <v>0</v>
      </c>
    </row>
    <row r="245" customFormat="false" ht="12.75" hidden="false" customHeight="false" outlineLevel="0" collapsed="false">
      <c r="B245" s="98" t="e">
        <f aca="false">#REF!</f>
        <v>#REF!</v>
      </c>
      <c r="C245" s="103" t="e">
        <f aca="false">#REF!</f>
        <v>#REF!</v>
      </c>
      <c r="D245" s="103" t="e">
        <f aca="false">#REF!</f>
        <v>#REF!</v>
      </c>
      <c r="E245" s="103" t="e">
        <f aca="false">#REF!</f>
        <v>#REF!</v>
      </c>
      <c r="F245" s="103" t="e">
        <f aca="false">#REF!</f>
        <v>#REF!</v>
      </c>
      <c r="G245" s="103" t="e">
        <f aca="false">#REF!</f>
        <v>#REF!</v>
      </c>
      <c r="H245" s="103" t="e">
        <f aca="false">#REF!</f>
        <v>#REF!</v>
      </c>
      <c r="I245" s="101" t="e">
        <f aca="false">SUM(C245:H245)</f>
        <v>#REF!</v>
      </c>
      <c r="J245" s="102" t="n">
        <f aca="false">COUNT(C245:H245)</f>
        <v>0</v>
      </c>
      <c r="K245" s="96" t="e">
        <f aca="false">IF(J245&lt;5,SUM(C245:H245),IF(J245=5,I245-SMALL(C245:H245,1),IF(J245=6,I245-SMALL(C245:H245,1)-SMALL(C245:H245,2))))</f>
        <v>#REF!</v>
      </c>
      <c r="M245" s="92" t="e">
        <f aca="false">#REF!</f>
        <v>#REF!</v>
      </c>
      <c r="N245" s="91" t="e">
        <f aca="false">#REF!</f>
        <v>#REF!</v>
      </c>
      <c r="O245" s="89" t="e">
        <f aca="false">#REF!</f>
        <v>#REF!</v>
      </c>
      <c r="P245" s="91" t="e">
        <f aca="false">#REF!</f>
        <v>#REF!</v>
      </c>
      <c r="Q245" s="91" t="e">
        <f aca="false">#REF!</f>
        <v>#REF!</v>
      </c>
      <c r="R245" s="91" t="e">
        <f aca="false">#REF!</f>
        <v>#REF!</v>
      </c>
      <c r="S245" s="91" t="e">
        <f aca="false">#REF!</f>
        <v>#REF!</v>
      </c>
      <c r="T245" s="91" t="e">
        <f aca="false">#REF!</f>
        <v>#REF!</v>
      </c>
      <c r="U245" s="91" t="e">
        <f aca="false">#REF!</f>
        <v>#REF!</v>
      </c>
      <c r="V245" s="91" t="e">
        <f aca="false">#REF!</f>
        <v>#REF!</v>
      </c>
      <c r="W245" s="91" t="e">
        <f aca="false">#REF!</f>
        <v>#REF!</v>
      </c>
      <c r="X245" s="89" t="e">
        <f aca="false">#REF!</f>
        <v>#REF!</v>
      </c>
      <c r="Y245" s="94" t="e">
        <f aca="false">SUM(M245:X245)</f>
        <v>#REF!</v>
      </c>
      <c r="Z245" s="95" t="n">
        <f aca="false">COUNT(M245:X245)</f>
        <v>0</v>
      </c>
    </row>
    <row r="246" customFormat="false" ht="12.75" hidden="false" customHeight="false" outlineLevel="0" collapsed="false">
      <c r="B246" s="98" t="e">
        <f aca="false">#REF!</f>
        <v>#REF!</v>
      </c>
      <c r="C246" s="103" t="e">
        <f aca="false">#REF!</f>
        <v>#REF!</v>
      </c>
      <c r="D246" s="103" t="e">
        <f aca="false">#REF!</f>
        <v>#REF!</v>
      </c>
      <c r="E246" s="103" t="e">
        <f aca="false">#REF!</f>
        <v>#REF!</v>
      </c>
      <c r="F246" s="103" t="e">
        <f aca="false">#REF!</f>
        <v>#REF!</v>
      </c>
      <c r="G246" s="103" t="e">
        <f aca="false">#REF!</f>
        <v>#REF!</v>
      </c>
      <c r="H246" s="103" t="e">
        <f aca="false">#REF!</f>
        <v>#REF!</v>
      </c>
      <c r="I246" s="101" t="e">
        <f aca="false">SUM(C246:H246)</f>
        <v>#REF!</v>
      </c>
      <c r="J246" s="102" t="n">
        <f aca="false">COUNT(C246:H246)</f>
        <v>0</v>
      </c>
      <c r="K246" s="96" t="e">
        <f aca="false">IF(J246&lt;5,SUM(C246:H246),IF(J246=5,I246-SMALL(C246:H246,1),IF(J246=6,I246-SMALL(C246:H246,1)-SMALL(C246:H246,2))))</f>
        <v>#REF!</v>
      </c>
      <c r="M246" s="92" t="e">
        <f aca="false">#REF!</f>
        <v>#REF!</v>
      </c>
      <c r="N246" s="91" t="e">
        <f aca="false">#REF!</f>
        <v>#REF!</v>
      </c>
      <c r="O246" s="89" t="e">
        <f aca="false">#REF!</f>
        <v>#REF!</v>
      </c>
      <c r="P246" s="91" t="e">
        <f aca="false">#REF!</f>
        <v>#REF!</v>
      </c>
      <c r="Q246" s="91" t="e">
        <f aca="false">#REF!</f>
        <v>#REF!</v>
      </c>
      <c r="R246" s="91" t="e">
        <f aca="false">#REF!</f>
        <v>#REF!</v>
      </c>
      <c r="S246" s="91" t="e">
        <f aca="false">#REF!</f>
        <v>#REF!</v>
      </c>
      <c r="T246" s="91" t="e">
        <f aca="false">#REF!</f>
        <v>#REF!</v>
      </c>
      <c r="U246" s="91" t="e">
        <f aca="false">#REF!</f>
        <v>#REF!</v>
      </c>
      <c r="V246" s="91" t="e">
        <f aca="false">#REF!</f>
        <v>#REF!</v>
      </c>
      <c r="W246" s="91" t="e">
        <f aca="false">#REF!</f>
        <v>#REF!</v>
      </c>
      <c r="X246" s="89" t="e">
        <f aca="false">#REF!</f>
        <v>#REF!</v>
      </c>
      <c r="Y246" s="94" t="e">
        <f aca="false">SUM(M246:X246)</f>
        <v>#REF!</v>
      </c>
      <c r="Z246" s="95" t="n">
        <f aca="false">COUNT(M246:X246)</f>
        <v>0</v>
      </c>
    </row>
    <row r="247" customFormat="false" ht="12.75" hidden="false" customHeight="false" outlineLevel="0" collapsed="false">
      <c r="B247" s="98" t="e">
        <f aca="false">#REF!</f>
        <v>#REF!</v>
      </c>
      <c r="C247" s="103" t="e">
        <f aca="false">#REF!</f>
        <v>#REF!</v>
      </c>
      <c r="D247" s="103" t="e">
        <f aca="false">#REF!</f>
        <v>#REF!</v>
      </c>
      <c r="E247" s="103" t="e">
        <f aca="false">#REF!</f>
        <v>#REF!</v>
      </c>
      <c r="F247" s="103" t="e">
        <f aca="false">#REF!</f>
        <v>#REF!</v>
      </c>
      <c r="G247" s="103" t="e">
        <f aca="false">#REF!</f>
        <v>#REF!</v>
      </c>
      <c r="H247" s="103" t="e">
        <f aca="false">#REF!</f>
        <v>#REF!</v>
      </c>
      <c r="I247" s="101" t="e">
        <f aca="false">SUM(C247:H247)</f>
        <v>#REF!</v>
      </c>
      <c r="J247" s="102" t="n">
        <f aca="false">COUNT(C247:H247)</f>
        <v>0</v>
      </c>
      <c r="K247" s="96" t="e">
        <f aca="false">IF(J247&lt;5,SUM(C247:H247),IF(J247=5,I247-SMALL(C247:H247,1),IF(J247=6,I247-SMALL(C247:H247,1)-SMALL(C247:H247,2))))</f>
        <v>#REF!</v>
      </c>
      <c r="M247" s="92" t="e">
        <f aca="false">#REF!</f>
        <v>#REF!</v>
      </c>
      <c r="N247" s="91" t="e">
        <f aca="false">#REF!</f>
        <v>#REF!</v>
      </c>
      <c r="O247" s="89" t="e">
        <f aca="false">#REF!</f>
        <v>#REF!</v>
      </c>
      <c r="P247" s="91" t="e">
        <f aca="false">#REF!</f>
        <v>#REF!</v>
      </c>
      <c r="Q247" s="91" t="e">
        <f aca="false">#REF!</f>
        <v>#REF!</v>
      </c>
      <c r="R247" s="91" t="e">
        <f aca="false">#REF!</f>
        <v>#REF!</v>
      </c>
      <c r="S247" s="91" t="e">
        <f aca="false">#REF!</f>
        <v>#REF!</v>
      </c>
      <c r="T247" s="91" t="e">
        <f aca="false">#REF!</f>
        <v>#REF!</v>
      </c>
      <c r="U247" s="91" t="e">
        <f aca="false">#REF!</f>
        <v>#REF!</v>
      </c>
      <c r="V247" s="91" t="e">
        <f aca="false">#REF!</f>
        <v>#REF!</v>
      </c>
      <c r="W247" s="91" t="e">
        <f aca="false">#REF!</f>
        <v>#REF!</v>
      </c>
      <c r="X247" s="89" t="e">
        <f aca="false">#REF!</f>
        <v>#REF!</v>
      </c>
      <c r="Y247" s="94" t="e">
        <f aca="false">SUM(M247:X247)</f>
        <v>#REF!</v>
      </c>
      <c r="Z247" s="95" t="n">
        <f aca="false">COUNT(M247:X247)</f>
        <v>0</v>
      </c>
    </row>
    <row r="248" customFormat="false" ht="12.75" hidden="false" customHeight="false" outlineLevel="0" collapsed="false">
      <c r="B248" s="98" t="e">
        <f aca="false">#REF!</f>
        <v>#REF!</v>
      </c>
      <c r="C248" s="103" t="e">
        <f aca="false">#REF!</f>
        <v>#REF!</v>
      </c>
      <c r="D248" s="103" t="e">
        <f aca="false">#REF!</f>
        <v>#REF!</v>
      </c>
      <c r="E248" s="103" t="e">
        <f aca="false">#REF!</f>
        <v>#REF!</v>
      </c>
      <c r="F248" s="103" t="e">
        <f aca="false">#REF!</f>
        <v>#REF!</v>
      </c>
      <c r="G248" s="103" t="e">
        <f aca="false">#REF!</f>
        <v>#REF!</v>
      </c>
      <c r="H248" s="103" t="e">
        <f aca="false">#REF!</f>
        <v>#REF!</v>
      </c>
      <c r="I248" s="101" t="e">
        <f aca="false">SUM(C248:H248)</f>
        <v>#REF!</v>
      </c>
      <c r="J248" s="102" t="n">
        <f aca="false">COUNT(C248:H248)</f>
        <v>0</v>
      </c>
      <c r="K248" s="96" t="e">
        <f aca="false">IF(J248&lt;5,SUM(C248:H248),IF(J248=5,I248-SMALL(C248:H248,1),IF(J248=6,I248-SMALL(C248:H248,1)-SMALL(C248:H248,2))))</f>
        <v>#REF!</v>
      </c>
      <c r="M248" s="92" t="e">
        <f aca="false">#REF!</f>
        <v>#REF!</v>
      </c>
      <c r="N248" s="91" t="e">
        <f aca="false">#REF!</f>
        <v>#REF!</v>
      </c>
      <c r="O248" s="89" t="e">
        <f aca="false">#REF!</f>
        <v>#REF!</v>
      </c>
      <c r="P248" s="91" t="e">
        <f aca="false">#REF!</f>
        <v>#REF!</v>
      </c>
      <c r="Q248" s="91" t="e">
        <f aca="false">#REF!</f>
        <v>#REF!</v>
      </c>
      <c r="R248" s="91" t="e">
        <f aca="false">#REF!</f>
        <v>#REF!</v>
      </c>
      <c r="S248" s="91" t="e">
        <f aca="false">#REF!</f>
        <v>#REF!</v>
      </c>
      <c r="T248" s="91" t="e">
        <f aca="false">#REF!</f>
        <v>#REF!</v>
      </c>
      <c r="U248" s="91" t="e">
        <f aca="false">#REF!</f>
        <v>#REF!</v>
      </c>
      <c r="V248" s="91" t="e">
        <f aca="false">#REF!</f>
        <v>#REF!</v>
      </c>
      <c r="W248" s="91" t="e">
        <f aca="false">#REF!</f>
        <v>#REF!</v>
      </c>
      <c r="X248" s="89" t="e">
        <f aca="false">#REF!</f>
        <v>#REF!</v>
      </c>
      <c r="Y248" s="94" t="e">
        <f aca="false">SUM(M248:X248)</f>
        <v>#REF!</v>
      </c>
      <c r="Z248" s="95" t="n">
        <f aca="false">COUNT(M248:X248)</f>
        <v>0</v>
      </c>
    </row>
    <row r="249" customFormat="false" ht="12.75" hidden="false" customHeight="false" outlineLevel="0" collapsed="false">
      <c r="B249" s="98" t="e">
        <f aca="false">#REF!</f>
        <v>#REF!</v>
      </c>
      <c r="C249" s="103" t="e">
        <f aca="false">#REF!</f>
        <v>#REF!</v>
      </c>
      <c r="D249" s="103" t="e">
        <f aca="false">#REF!</f>
        <v>#REF!</v>
      </c>
      <c r="E249" s="103" t="e">
        <f aca="false">#REF!</f>
        <v>#REF!</v>
      </c>
      <c r="F249" s="103" t="e">
        <f aca="false">#REF!</f>
        <v>#REF!</v>
      </c>
      <c r="G249" s="103" t="e">
        <f aca="false">#REF!</f>
        <v>#REF!</v>
      </c>
      <c r="H249" s="103" t="e">
        <f aca="false">#REF!</f>
        <v>#REF!</v>
      </c>
      <c r="I249" s="101" t="e">
        <f aca="false">SUM(C249:H249)</f>
        <v>#REF!</v>
      </c>
      <c r="J249" s="102" t="n">
        <f aca="false">COUNT(C249:H249)</f>
        <v>0</v>
      </c>
      <c r="K249" s="96" t="e">
        <f aca="false">IF(J249&lt;5,SUM(C249:H249),IF(J249=5,I249-SMALL(C249:H249,1),IF(J249=6,I249-SMALL(C249:H249,1)-SMALL(C249:H249,2))))</f>
        <v>#REF!</v>
      </c>
      <c r="M249" s="92" t="e">
        <f aca="false">#REF!</f>
        <v>#REF!</v>
      </c>
      <c r="N249" s="91" t="e">
        <f aca="false">#REF!</f>
        <v>#REF!</v>
      </c>
      <c r="O249" s="89" t="e">
        <f aca="false">#REF!</f>
        <v>#REF!</v>
      </c>
      <c r="P249" s="91" t="e">
        <f aca="false">#REF!</f>
        <v>#REF!</v>
      </c>
      <c r="Q249" s="91" t="e">
        <f aca="false">#REF!</f>
        <v>#REF!</v>
      </c>
      <c r="R249" s="91" t="e">
        <f aca="false">#REF!</f>
        <v>#REF!</v>
      </c>
      <c r="S249" s="91" t="e">
        <f aca="false">#REF!</f>
        <v>#REF!</v>
      </c>
      <c r="T249" s="91" t="e">
        <f aca="false">#REF!</f>
        <v>#REF!</v>
      </c>
      <c r="U249" s="91" t="e">
        <f aca="false">#REF!</f>
        <v>#REF!</v>
      </c>
      <c r="V249" s="91" t="e">
        <f aca="false">#REF!</f>
        <v>#REF!</v>
      </c>
      <c r="W249" s="91" t="e">
        <f aca="false">#REF!</f>
        <v>#REF!</v>
      </c>
      <c r="X249" s="89" t="e">
        <f aca="false">#REF!</f>
        <v>#REF!</v>
      </c>
      <c r="Y249" s="94" t="e">
        <f aca="false">SUM(M249:X249)</f>
        <v>#REF!</v>
      </c>
      <c r="Z249" s="95" t="n">
        <f aca="false">COUNT(M249:X249)</f>
        <v>0</v>
      </c>
    </row>
    <row r="250" customFormat="false" ht="12.75" hidden="false" customHeight="false" outlineLevel="0" collapsed="false">
      <c r="B250" s="98" t="e">
        <f aca="false">#REF!</f>
        <v>#REF!</v>
      </c>
      <c r="C250" s="103" t="e">
        <f aca="false">#REF!</f>
        <v>#REF!</v>
      </c>
      <c r="D250" s="103" t="e">
        <f aca="false">#REF!</f>
        <v>#REF!</v>
      </c>
      <c r="E250" s="103" t="e">
        <f aca="false">#REF!</f>
        <v>#REF!</v>
      </c>
      <c r="F250" s="103" t="e">
        <f aca="false">#REF!</f>
        <v>#REF!</v>
      </c>
      <c r="G250" s="103" t="e">
        <f aca="false">#REF!</f>
        <v>#REF!</v>
      </c>
      <c r="H250" s="103" t="e">
        <f aca="false">#REF!</f>
        <v>#REF!</v>
      </c>
      <c r="I250" s="101" t="e">
        <f aca="false">SUM(C250:H250)</f>
        <v>#REF!</v>
      </c>
      <c r="J250" s="102" t="n">
        <f aca="false">COUNT(C250:H250)</f>
        <v>0</v>
      </c>
      <c r="K250" s="96" t="e">
        <f aca="false">IF(J250&lt;5,SUM(C250:H250),IF(J250=5,I250-SMALL(C250:H250,1),IF(J250=6,I250-SMALL(C250:H250,1)-SMALL(C250:H250,2))))</f>
        <v>#REF!</v>
      </c>
      <c r="M250" s="92" t="e">
        <f aca="false">#REF!</f>
        <v>#REF!</v>
      </c>
      <c r="N250" s="91" t="e">
        <f aca="false">#REF!</f>
        <v>#REF!</v>
      </c>
      <c r="O250" s="89" t="e">
        <f aca="false">#REF!</f>
        <v>#REF!</v>
      </c>
      <c r="P250" s="91" t="e">
        <f aca="false">#REF!</f>
        <v>#REF!</v>
      </c>
      <c r="Q250" s="91" t="e">
        <f aca="false">#REF!</f>
        <v>#REF!</v>
      </c>
      <c r="R250" s="91" t="e">
        <f aca="false">#REF!</f>
        <v>#REF!</v>
      </c>
      <c r="S250" s="91" t="e">
        <f aca="false">#REF!</f>
        <v>#REF!</v>
      </c>
      <c r="T250" s="91" t="e">
        <f aca="false">#REF!</f>
        <v>#REF!</v>
      </c>
      <c r="U250" s="91" t="e">
        <f aca="false">#REF!</f>
        <v>#REF!</v>
      </c>
      <c r="V250" s="91" t="e">
        <f aca="false">#REF!</f>
        <v>#REF!</v>
      </c>
      <c r="W250" s="91" t="e">
        <f aca="false">#REF!</f>
        <v>#REF!</v>
      </c>
      <c r="X250" s="89" t="e">
        <f aca="false">#REF!</f>
        <v>#REF!</v>
      </c>
      <c r="Y250" s="94" t="e">
        <f aca="false">SUM(M250:X250)</f>
        <v>#REF!</v>
      </c>
      <c r="Z250" s="95" t="n">
        <f aca="false">COUNT(M250:X250)</f>
        <v>0</v>
      </c>
    </row>
    <row r="251" customFormat="false" ht="12.75" hidden="false" customHeight="false" outlineLevel="0" collapsed="false">
      <c r="B251" s="98" t="e">
        <f aca="false">#REF!</f>
        <v>#REF!</v>
      </c>
      <c r="C251" s="103" t="e">
        <f aca="false">#REF!</f>
        <v>#REF!</v>
      </c>
      <c r="D251" s="103" t="e">
        <f aca="false">#REF!</f>
        <v>#REF!</v>
      </c>
      <c r="E251" s="103" t="e">
        <f aca="false">#REF!</f>
        <v>#REF!</v>
      </c>
      <c r="F251" s="103" t="e">
        <f aca="false">#REF!</f>
        <v>#REF!</v>
      </c>
      <c r="G251" s="103" t="e">
        <f aca="false">#REF!</f>
        <v>#REF!</v>
      </c>
      <c r="H251" s="103" t="e">
        <f aca="false">#REF!</f>
        <v>#REF!</v>
      </c>
      <c r="I251" s="101" t="e">
        <f aca="false">SUM(C251:H251)</f>
        <v>#REF!</v>
      </c>
      <c r="J251" s="102" t="n">
        <f aca="false">COUNT(C251:H251)</f>
        <v>0</v>
      </c>
      <c r="K251" s="96" t="e">
        <f aca="false">IF(J251&lt;5,SUM(C251:H251),IF(J251=5,I251-SMALL(C251:H251,1),IF(J251=6,I251-SMALL(C251:H251,1)-SMALL(C251:H251,2))))</f>
        <v>#REF!</v>
      </c>
      <c r="M251" s="92" t="e">
        <f aca="false">#REF!</f>
        <v>#REF!</v>
      </c>
      <c r="N251" s="91" t="e">
        <f aca="false">#REF!</f>
        <v>#REF!</v>
      </c>
      <c r="O251" s="89" t="e">
        <f aca="false">#REF!</f>
        <v>#REF!</v>
      </c>
      <c r="P251" s="91" t="e">
        <f aca="false">#REF!</f>
        <v>#REF!</v>
      </c>
      <c r="Q251" s="91" t="e">
        <f aca="false">#REF!</f>
        <v>#REF!</v>
      </c>
      <c r="R251" s="91" t="e">
        <f aca="false">#REF!</f>
        <v>#REF!</v>
      </c>
      <c r="S251" s="91" t="e">
        <f aca="false">#REF!</f>
        <v>#REF!</v>
      </c>
      <c r="T251" s="91" t="e">
        <f aca="false">#REF!</f>
        <v>#REF!</v>
      </c>
      <c r="U251" s="91" t="e">
        <f aca="false">#REF!</f>
        <v>#REF!</v>
      </c>
      <c r="V251" s="91" t="e">
        <f aca="false">#REF!</f>
        <v>#REF!</v>
      </c>
      <c r="W251" s="91" t="e">
        <f aca="false">#REF!</f>
        <v>#REF!</v>
      </c>
      <c r="X251" s="89" t="e">
        <f aca="false">#REF!</f>
        <v>#REF!</v>
      </c>
      <c r="Y251" s="94" t="e">
        <f aca="false">SUM(M251:X251)</f>
        <v>#REF!</v>
      </c>
      <c r="Z251" s="95" t="n">
        <f aca="false">COUNT(M251:X251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</cp:lastModifiedBy>
  <cp:lastPrinted>2007-11-16T18:35:58Z</cp:lastPrinted>
  <dcterms:modified xsi:type="dcterms:W3CDTF">2009-11-15T20:40:57Z</dcterms:modified>
  <cp:revision>0</cp:revision>
  <dc:subject/>
  <dc:title/>
</cp:coreProperties>
</file>