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 2009" sheetId="1" state="visible" r:id="rId2"/>
    <sheet name="BPM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</xdr:rowOff>
              </xdr:from>
              <xdr:to>
                <xdr:col>5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</xdr:rowOff>
              </xdr:from>
              <xdr:to>
                <xdr:col>6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</xdr:rowOff>
              </xdr:from>
              <xdr:to>
                <xdr:col>12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</xdr:rowOff>
              </xdr:from>
              <xdr:to>
                <xdr:col>13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</xdr:rowOff>
              </xdr:from>
              <xdr:to>
                <xdr:col>13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8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10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8</xdr:rowOff>
              </xdr:from>
              <xdr:to>
                <xdr:col>11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8</xdr:rowOff>
              </xdr:from>
              <xdr:to>
                <xdr:col>12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8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356">
  <si>
    <t xml:space="preserve">FRENŠTÁTSKÝ BĚŽECKÝ POHÁR 2009</t>
  </si>
  <si>
    <t xml:space="preserve">CELKOVÉ POŘADÍ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Poř. dle kategorie</t>
  </si>
  <si>
    <t xml:space="preserve">Běh Papratnou</t>
  </si>
  <si>
    <t xml:space="preserve">Přes most\</t>
  </si>
  <si>
    <t xml:space="preserve">Letní  test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BITALA Václav</t>
  </si>
  <si>
    <t xml:space="preserve">PSK Olymp Praha</t>
  </si>
  <si>
    <t xml:space="preserve">*</t>
  </si>
  <si>
    <t xml:space="preserve">A</t>
  </si>
  <si>
    <t xml:space="preserve">2.</t>
  </si>
  <si>
    <t xml:space="preserve">MACÍČEK Miloš</t>
  </si>
  <si>
    <t xml:space="preserve">RaM Šenov Nový Jičín</t>
  </si>
  <si>
    <t xml:space="preserve">3.</t>
  </si>
  <si>
    <t xml:space="preserve">MACÍČEK Radek</t>
  </si>
  <si>
    <t xml:space="preserve">4.</t>
  </si>
  <si>
    <t xml:space="preserve">AMBROS Jakub</t>
  </si>
  <si>
    <t xml:space="preserve">MK Kopřivnice</t>
  </si>
  <si>
    <t xml:space="preserve">5.</t>
  </si>
  <si>
    <t xml:space="preserve">JURÁK Tomáš</t>
  </si>
  <si>
    <t xml:space="preserve">6.</t>
  </si>
  <si>
    <t xml:space="preserve">ZÁTOPEK Jiří</t>
  </si>
  <si>
    <t xml:space="preserve">X - AIR Ostrava</t>
  </si>
  <si>
    <t xml:space="preserve">B</t>
  </si>
  <si>
    <t xml:space="preserve">7.</t>
  </si>
  <si>
    <t xml:space="preserve">HANKE David</t>
  </si>
  <si>
    <t xml:space="preserve">Kopřivnice</t>
  </si>
  <si>
    <t xml:space="preserve">8.</t>
  </si>
  <si>
    <t xml:space="preserve">ŽIDLÍK Pavel</t>
  </si>
  <si>
    <t xml:space="preserve">Sanita Car Holešov</t>
  </si>
  <si>
    <t xml:space="preserve">9.</t>
  </si>
  <si>
    <t xml:space="preserve">VROBEL Miroslav</t>
  </si>
  <si>
    <t xml:space="preserve">10.</t>
  </si>
  <si>
    <t xml:space="preserve">SCHWARZ Ondřej</t>
  </si>
  <si>
    <t xml:space="preserve">PJ Radhošť Radhošť</t>
  </si>
  <si>
    <t xml:space="preserve">11.</t>
  </si>
  <si>
    <t xml:space="preserve">VRÁGA Filip</t>
  </si>
  <si>
    <t xml:space="preserve">AK Asics Kroměříž</t>
  </si>
  <si>
    <t xml:space="preserve">12.</t>
  </si>
  <si>
    <t xml:space="preserve">VRÁGA Zdeněk</t>
  </si>
  <si>
    <t xml:space="preserve">Rožnov p/R</t>
  </si>
  <si>
    <t xml:space="preserve">C</t>
  </si>
  <si>
    <t xml:space="preserve">13.</t>
  </si>
  <si>
    <t xml:space="preserve">KELLER Michal</t>
  </si>
  <si>
    <t xml:space="preserve">14.</t>
  </si>
  <si>
    <t xml:space="preserve">POLÁCH Zdeněk</t>
  </si>
  <si>
    <t xml:space="preserve">TJ Sokol Frenštát p/R</t>
  </si>
  <si>
    <t xml:space="preserve">15.</t>
  </si>
  <si>
    <t xml:space="preserve">HARABIŠ Zbyněk</t>
  </si>
  <si>
    <t xml:space="preserve">Frenštát p/R</t>
  </si>
  <si>
    <t xml:space="preserve">16.</t>
  </si>
  <si>
    <t xml:space="preserve">KALINA Petr</t>
  </si>
  <si>
    <t xml:space="preserve">HO Skialpin Pustevny</t>
  </si>
  <si>
    <t xml:space="preserve">17.</t>
  </si>
  <si>
    <t xml:space="preserve">KVITA Josef</t>
  </si>
  <si>
    <t xml:space="preserve">18.</t>
  </si>
  <si>
    <t xml:space="preserve">JELÍNEK Petr</t>
  </si>
  <si>
    <t xml:space="preserve">19.</t>
  </si>
  <si>
    <t xml:space="preserve">PŘÍVĚTIVÝ Miroslav</t>
  </si>
  <si>
    <t xml:space="preserve">Příbor</t>
  </si>
  <si>
    <t xml:space="preserve">20.</t>
  </si>
  <si>
    <t xml:space="preserve">JANÍČEK Robert</t>
  </si>
  <si>
    <t xml:space="preserve">BK Lysá p/M Slovensko</t>
  </si>
  <si>
    <t xml:space="preserve">21.</t>
  </si>
  <si>
    <t xml:space="preserve">VRÁGOVÁ Anežka</t>
  </si>
  <si>
    <t xml:space="preserve">Z</t>
  </si>
  <si>
    <t xml:space="preserve">22.</t>
  </si>
  <si>
    <t xml:space="preserve">PLEVÁK Milan</t>
  </si>
  <si>
    <t xml:space="preserve">23.</t>
  </si>
  <si>
    <t xml:space="preserve">STANĚK Petr</t>
  </si>
  <si>
    <t xml:space="preserve">Velké Těšany</t>
  </si>
  <si>
    <t xml:space="preserve">24.</t>
  </si>
  <si>
    <t xml:space="preserve">SOPUCH Petr</t>
  </si>
  <si>
    <t xml:space="preserve">25.</t>
  </si>
  <si>
    <t xml:space="preserve">POLÁŠEK Jan</t>
  </si>
  <si>
    <t xml:space="preserve">SK Hranice</t>
  </si>
  <si>
    <t xml:space="preserve">26.</t>
  </si>
  <si>
    <t xml:space="preserve">MICHNA Pavel</t>
  </si>
  <si>
    <t xml:space="preserve">TJ Slezan FM</t>
  </si>
  <si>
    <t xml:space="preserve">27.</t>
  </si>
  <si>
    <t xml:space="preserve">KAŠPÁREK Petr</t>
  </si>
  <si>
    <t xml:space="preserve">Orel Veřovice</t>
  </si>
  <si>
    <t xml:space="preserve">28.</t>
  </si>
  <si>
    <t xml:space="preserve">MEIXNER Jakub</t>
  </si>
  <si>
    <t xml:space="preserve">Lhotka</t>
  </si>
  <si>
    <t xml:space="preserve">29.</t>
  </si>
  <si>
    <t xml:space="preserve">KELLER Martin</t>
  </si>
  <si>
    <t xml:space="preserve">30.</t>
  </si>
  <si>
    <t xml:space="preserve">BEDNAŘÍK Jiří</t>
  </si>
  <si>
    <t xml:space="preserve">Mniší</t>
  </si>
  <si>
    <t xml:space="preserve">D</t>
  </si>
  <si>
    <t xml:space="preserve">31.</t>
  </si>
  <si>
    <t xml:space="preserve">VYNIKAL Bedřich</t>
  </si>
  <si>
    <t xml:space="preserve">Olomouc</t>
  </si>
  <si>
    <t xml:space="preserve">32.</t>
  </si>
  <si>
    <t xml:space="preserve">PAVLÍK Vít</t>
  </si>
  <si>
    <t xml:space="preserve">33.</t>
  </si>
  <si>
    <t xml:space="preserve">KRSTEVOVÁ Andrea</t>
  </si>
  <si>
    <t xml:space="preserve">Sokol Opava</t>
  </si>
  <si>
    <t xml:space="preserve">34.</t>
  </si>
  <si>
    <t xml:space="preserve">BAŽANOWSKI Rostislav</t>
  </si>
  <si>
    <t xml:space="preserve">MK Seitl Ostrava</t>
  </si>
  <si>
    <t xml:space="preserve">35.</t>
  </si>
  <si>
    <t xml:space="preserve">TRÁVNÍČEK Rostislav</t>
  </si>
  <si>
    <t xml:space="preserve">36.</t>
  </si>
  <si>
    <t xml:space="preserve">TRUBAČ David</t>
  </si>
  <si>
    <t xml:space="preserve">Trojanovice</t>
  </si>
  <si>
    <t xml:space="preserve">37.</t>
  </si>
  <si>
    <t xml:space="preserve">SKÝPALA Karel</t>
  </si>
  <si>
    <t xml:space="preserve">38.</t>
  </si>
  <si>
    <t xml:space="preserve">POP Tomáš</t>
  </si>
  <si>
    <t xml:space="preserve">39.</t>
  </si>
  <si>
    <t xml:space="preserve">KJEROVSKÝ Michal</t>
  </si>
  <si>
    <t xml:space="preserve">Štika a drak</t>
  </si>
  <si>
    <t xml:space="preserve">40.</t>
  </si>
  <si>
    <t xml:space="preserve">VELIČKA Zdeněk</t>
  </si>
  <si>
    <t xml:space="preserve">41.</t>
  </si>
  <si>
    <t xml:space="preserve">JANČÁK Tomáš</t>
  </si>
  <si>
    <t xml:space="preserve">TJ Frenštát p/R</t>
  </si>
  <si>
    <t xml:space="preserve">42.</t>
  </si>
  <si>
    <t xml:space="preserve">ŽIDLÍK Lubomír</t>
  </si>
  <si>
    <t xml:space="preserve">43.</t>
  </si>
  <si>
    <t xml:space="preserve">MAKOVÝ Roman</t>
  </si>
  <si>
    <t xml:space="preserve">44.</t>
  </si>
  <si>
    <t xml:space="preserve">LIČMAN Aleš</t>
  </si>
  <si>
    <t xml:space="preserve">Ekol Team Brno</t>
  </si>
  <si>
    <t xml:space="preserve">45.</t>
  </si>
  <si>
    <t xml:space="preserve">ŠÁDKOVÁ Irena</t>
  </si>
  <si>
    <t xml:space="preserve">46.</t>
  </si>
  <si>
    <t xml:space="preserve">VOLNÝ Petr</t>
  </si>
  <si>
    <t xml:space="preserve">TJ Gumárny Zubří</t>
  </si>
  <si>
    <t xml:space="preserve">47.</t>
  </si>
  <si>
    <t xml:space="preserve">KNÁPKOVÁ Michala</t>
  </si>
  <si>
    <t xml:space="preserve">48.</t>
  </si>
  <si>
    <t xml:space="preserve">SUCHÁNEK Lukáš</t>
  </si>
  <si>
    <t xml:space="preserve">KHB Radegast</t>
  </si>
  <si>
    <t xml:space="preserve">49.</t>
  </si>
  <si>
    <t xml:space="preserve">SCHWARZ Jan</t>
  </si>
  <si>
    <t xml:space="preserve">50.</t>
  </si>
  <si>
    <t xml:space="preserve">BŘEZINA Radomír</t>
  </si>
  <si>
    <t xml:space="preserve">Ostrava</t>
  </si>
  <si>
    <t xml:space="preserve">51.</t>
  </si>
  <si>
    <t xml:space="preserve">KRAMOLIŠ Daniel</t>
  </si>
  <si>
    <t xml:space="preserve">Nový Jičín</t>
  </si>
  <si>
    <t xml:space="preserve">52.</t>
  </si>
  <si>
    <t xml:space="preserve">VANĚK Martin</t>
  </si>
  <si>
    <t xml:space="preserve">53.</t>
  </si>
  <si>
    <t xml:space="preserve">PORŠANOV Daniel</t>
  </si>
  <si>
    <t xml:space="preserve">Porty School</t>
  </si>
  <si>
    <t xml:space="preserve">54.</t>
  </si>
  <si>
    <t xml:space="preserve">WEISSOVÁ Zuzana</t>
  </si>
  <si>
    <t xml:space="preserve">55.</t>
  </si>
  <si>
    <t xml:space="preserve">MAREK Miroslav</t>
  </si>
  <si>
    <t xml:space="preserve">56.</t>
  </si>
  <si>
    <t xml:space="preserve">ŠKAPA Marek</t>
  </si>
  <si>
    <t xml:space="preserve">57.</t>
  </si>
  <si>
    <t xml:space="preserve">FOGAŠ Pavol</t>
  </si>
  <si>
    <t xml:space="preserve">58.</t>
  </si>
  <si>
    <t xml:space="preserve">CHÝLEK Patrik</t>
  </si>
  <si>
    <t xml:space="preserve">CK Frenštát p/R</t>
  </si>
  <si>
    <t xml:space="preserve">59.</t>
  </si>
  <si>
    <t xml:space="preserve">MELČÁK Tomáš</t>
  </si>
  <si>
    <t xml:space="preserve">60.</t>
  </si>
  <si>
    <t xml:space="preserve">ČÁŇOVÁ Věra</t>
  </si>
  <si>
    <t xml:space="preserve">61.</t>
  </si>
  <si>
    <t xml:space="preserve">NAVARA Petr</t>
  </si>
  <si>
    <t xml:space="preserve">62.</t>
  </si>
  <si>
    <t xml:space="preserve">BŘESKÝ Michal</t>
  </si>
  <si>
    <t xml:space="preserve">63.</t>
  </si>
  <si>
    <t xml:space="preserve">PISKOŘ Karel</t>
  </si>
  <si>
    <t xml:space="preserve">64.</t>
  </si>
  <si>
    <t xml:space="preserve">KRAUS Luboš</t>
  </si>
  <si>
    <t xml:space="preserve">65.</t>
  </si>
  <si>
    <t xml:space="preserve">PALLA Radovan</t>
  </si>
  <si>
    <t xml:space="preserve">Bystřice</t>
  </si>
  <si>
    <t xml:space="preserve">66.</t>
  </si>
  <si>
    <t xml:space="preserve">SCHWARZ Jiří</t>
  </si>
  <si>
    <t xml:space="preserve">67.</t>
  </si>
  <si>
    <t xml:space="preserve">URBANOVSKÁ Aneta</t>
  </si>
  <si>
    <t xml:space="preserve">Ekonom Praha</t>
  </si>
  <si>
    <t xml:space="preserve">68.</t>
  </si>
  <si>
    <t xml:space="preserve">ZÁVODNÝ Tomáš</t>
  </si>
  <si>
    <t xml:space="preserve">Frýdek-Místek</t>
  </si>
  <si>
    <t xml:space="preserve">69.</t>
  </si>
  <si>
    <t xml:space="preserve">RAMPÍROVÁ Klára</t>
  </si>
  <si>
    <t xml:space="preserve">70.</t>
  </si>
  <si>
    <t xml:space="preserve">KORÁBEČNÝ Jakub</t>
  </si>
  <si>
    <t xml:space="preserve">71.</t>
  </si>
  <si>
    <t xml:space="preserve">HANZLOVÁ Svatava</t>
  </si>
  <si>
    <t xml:space="preserve">72.</t>
  </si>
  <si>
    <t xml:space="preserve">KOTAS Pavel</t>
  </si>
  <si>
    <t xml:space="preserve">73.</t>
  </si>
  <si>
    <t xml:space="preserve">SLOVÁK Pavel</t>
  </si>
  <si>
    <t xml:space="preserve">74.</t>
  </si>
  <si>
    <t xml:space="preserve">TOMÁNEK Pavel</t>
  </si>
  <si>
    <t xml:space="preserve">LK Veřovice</t>
  </si>
  <si>
    <t xml:space="preserve">75.</t>
  </si>
  <si>
    <t xml:space="preserve">RECHTENBERG Karel</t>
  </si>
  <si>
    <t xml:space="preserve">76.</t>
  </si>
  <si>
    <t xml:space="preserve">KRAUSOVÁ Darina</t>
  </si>
  <si>
    <t xml:space="preserve">77.</t>
  </si>
  <si>
    <t xml:space="preserve">SELTENREICH Jan</t>
  </si>
  <si>
    <t xml:space="preserve">Studénka</t>
  </si>
  <si>
    <t xml:space="preserve">78.</t>
  </si>
  <si>
    <t xml:space="preserve">DEDECIUS Marek</t>
  </si>
  <si>
    <t xml:space="preserve">79.</t>
  </si>
  <si>
    <t xml:space="preserve">METZOVÁ Petra</t>
  </si>
  <si>
    <t xml:space="preserve">FBC Pepino Ostrava</t>
  </si>
  <si>
    <t xml:space="preserve">80.</t>
  </si>
  <si>
    <t xml:space="preserve">CMOL Martin</t>
  </si>
  <si>
    <t xml:space="preserve">81.</t>
  </si>
  <si>
    <t xml:space="preserve">KORÁBEČNÁ Martina</t>
  </si>
  <si>
    <t xml:space="preserve">82.</t>
  </si>
  <si>
    <t xml:space="preserve">KAŇA Josef</t>
  </si>
  <si>
    <t xml:space="preserve">83.</t>
  </si>
  <si>
    <t xml:space="preserve">ŠIMARA Pavel</t>
  </si>
  <si>
    <t xml:space="preserve">TJ Vsetín</t>
  </si>
  <si>
    <t xml:space="preserve">84.</t>
  </si>
  <si>
    <t xml:space="preserve">ŠTĚBRA Vladimír</t>
  </si>
  <si>
    <t xml:space="preserve">Frenštát</t>
  </si>
  <si>
    <t xml:space="preserve">85.</t>
  </si>
  <si>
    <t xml:space="preserve">STANISLAV Jiří</t>
  </si>
  <si>
    <t xml:space="preserve">86.</t>
  </si>
  <si>
    <t xml:space="preserve">BESKYDSKÝ DĚDEK</t>
  </si>
  <si>
    <t xml:space="preserve">87.</t>
  </si>
  <si>
    <t xml:space="preserve">ULRICH Roman</t>
  </si>
  <si>
    <t xml:space="preserve">88.</t>
  </si>
  <si>
    <t xml:space="preserve">MYSLIKOVJANOVÁ Šárka</t>
  </si>
  <si>
    <t xml:space="preserve">89.</t>
  </si>
  <si>
    <t xml:space="preserve">ULRICHOVÁ Irena</t>
  </si>
  <si>
    <t xml:space="preserve">90.</t>
  </si>
  <si>
    <t xml:space="preserve">TOMKOVÁ Petra</t>
  </si>
  <si>
    <t xml:space="preserve">91.</t>
  </si>
  <si>
    <t xml:space="preserve">METZOVÁ Martina</t>
  </si>
  <si>
    <t xml:space="preserve">92.</t>
  </si>
  <si>
    <t xml:space="preserve">FLEISCHMANOVÁ</t>
  </si>
  <si>
    <t xml:space="preserve">93.</t>
  </si>
  <si>
    <t xml:space="preserve">GROŠ Štefan</t>
  </si>
  <si>
    <t xml:space="preserve">94.</t>
  </si>
  <si>
    <t xml:space="preserve">ŠÁDEK Robert</t>
  </si>
  <si>
    <t xml:space="preserve">KATEGORIE: A-muži do 39 let, B-muži 40-49 let, C-muži 50-59 let, D- muži nad 60 let, Z-ženy</t>
  </si>
  <si>
    <t xml:space="preserve">POŘADÍ DLE KATEGORIÍ</t>
  </si>
  <si>
    <t xml:space="preserve">Celkem</t>
  </si>
  <si>
    <t xml:space="preserve">Reduk</t>
  </si>
  <si>
    <t xml:space="preserve">GORŠANOV Daniel</t>
  </si>
  <si>
    <t xml:space="preserve">DLE PRAVIDEL</t>
  </si>
  <si>
    <t xml:space="preserve">BĚŽECKÝ POHÁR MLÁDEŽE 2009</t>
  </si>
  <si>
    <t xml:space="preserve">MAZOCH Lubomír</t>
  </si>
  <si>
    <t xml:space="preserve">RAMPÍROVÁ Julie</t>
  </si>
  <si>
    <t xml:space="preserve">BITALA Michal</t>
  </si>
  <si>
    <t xml:space="preserve">Biatlon Rožnov p/R</t>
  </si>
  <si>
    <t xml:space="preserve">HAUSEROVÁ Kristýna</t>
  </si>
  <si>
    <t xml:space="preserve">ŠTĚPÁN Marek</t>
  </si>
  <si>
    <t xml:space="preserve">Sokol Frenštát p/R</t>
  </si>
  <si>
    <t xml:space="preserve">GOLAS Matouš</t>
  </si>
  <si>
    <t xml:space="preserve">MILATA Emil</t>
  </si>
  <si>
    <t xml:space="preserve">ELIÁŠ Jan</t>
  </si>
  <si>
    <t xml:space="preserve">POLACH Adam</t>
  </si>
  <si>
    <t xml:space="preserve">DOBIÁŠ Ondřej</t>
  </si>
  <si>
    <t xml:space="preserve">JAŠKOVSKÝ Filip</t>
  </si>
  <si>
    <t xml:space="preserve">P</t>
  </si>
  <si>
    <t xml:space="preserve">VÁVROVÁ Šárka</t>
  </si>
  <si>
    <t xml:space="preserve">FUCIMAN Tomáš</t>
  </si>
  <si>
    <t xml:space="preserve">GROŠ Jakub</t>
  </si>
  <si>
    <t xml:space="preserve">TRČKA Jan</t>
  </si>
  <si>
    <t xml:space="preserve">ZŠ Tyršova Frenštát p/R</t>
  </si>
  <si>
    <t xml:space="preserve">MAZOCH Jan</t>
  </si>
  <si>
    <t xml:space="preserve">SKÝPALA Jakub</t>
  </si>
  <si>
    <t xml:space="preserve">MAREK Michal</t>
  </si>
  <si>
    <t xml:space="preserve">ŠTUSEK Jan</t>
  </si>
  <si>
    <t xml:space="preserve">ŠSK Rožnov p/R</t>
  </si>
  <si>
    <t xml:space="preserve">ŠINDLER František</t>
  </si>
  <si>
    <t xml:space="preserve">ŠTUSEK Jakub</t>
  </si>
  <si>
    <t xml:space="preserve">TĚŠÍK Jan</t>
  </si>
  <si>
    <t xml:space="preserve">BRYKNAR Radek</t>
  </si>
  <si>
    <t xml:space="preserve">KOZLOVSKÝ Vladimír</t>
  </si>
  <si>
    <t xml:space="preserve">PAZDERKA Marek</t>
  </si>
  <si>
    <t xml:space="preserve">BARTOŠOVÁ Simona</t>
  </si>
  <si>
    <t xml:space="preserve">HAUSER Šimon</t>
  </si>
  <si>
    <t xml:space="preserve">RÁRA Michal</t>
  </si>
  <si>
    <t xml:space="preserve">ŠTEFEK Daniel</t>
  </si>
  <si>
    <t xml:space="preserve">NOVÁK David</t>
  </si>
  <si>
    <t xml:space="preserve">ŘEZNÍČEK Filip</t>
  </si>
  <si>
    <t xml:space="preserve">VESELKOVÁ Klára</t>
  </si>
  <si>
    <t xml:space="preserve">KADAŇKA Jan</t>
  </si>
  <si>
    <t xml:space="preserve">POLÁCH Ondřej</t>
  </si>
  <si>
    <t xml:space="preserve">VANĚK Tomáš</t>
  </si>
  <si>
    <t xml:space="preserve">DOLEŽEL Dušan</t>
  </si>
  <si>
    <t xml:space="preserve">Sokol Kozlovice</t>
  </si>
  <si>
    <t xml:space="preserve">JAŇĎOURKOVÁ Eliška</t>
  </si>
  <si>
    <t xml:space="preserve">GOLAS Marek</t>
  </si>
  <si>
    <t xml:space="preserve">KOZLOVSKÝ Alexandr</t>
  </si>
  <si>
    <t xml:space="preserve">DOBIÁŠ Jakub</t>
  </si>
  <si>
    <t xml:space="preserve">TOMÍČKOVÁ Barbora</t>
  </si>
  <si>
    <t xml:space="preserve">PETR Miroslav</t>
  </si>
  <si>
    <t xml:space="preserve">BUZILIS Patrik</t>
  </si>
  <si>
    <t xml:space="preserve">Hranice</t>
  </si>
  <si>
    <t xml:space="preserve">ŠTEFEK Dominik</t>
  </si>
  <si>
    <t xml:space="preserve">ŠTĚPÁN Ondřej</t>
  </si>
  <si>
    <t xml:space="preserve">ŠABLATUROVÁ Karča</t>
  </si>
  <si>
    <t xml:space="preserve">KULIŠŤÁKOVÁ Lucie</t>
  </si>
  <si>
    <t xml:space="preserve">LORKOVÁ Nikol</t>
  </si>
  <si>
    <t xml:space="preserve">MURAS Lukáš</t>
  </si>
  <si>
    <t xml:space="preserve">JURAČÁK Erik</t>
  </si>
  <si>
    <t xml:space="preserve">LOREK Jakub</t>
  </si>
  <si>
    <t xml:space="preserve">SVOBODOVÁ Julie</t>
  </si>
  <si>
    <t xml:space="preserve">ROSINSKÝ Jakub</t>
  </si>
  <si>
    <t xml:space="preserve">ONDRUCHOVÁ Nikol</t>
  </si>
  <si>
    <t xml:space="preserve">MIČOLA Čestmír</t>
  </si>
  <si>
    <t xml:space="preserve">TĚŠÍK Michal</t>
  </si>
  <si>
    <t xml:space="preserve">KUTŇÁK Marek</t>
  </si>
  <si>
    <t xml:space="preserve">MIKESKOVÁ Tereza</t>
  </si>
  <si>
    <t xml:space="preserve">KORÁBEČNÁ Michaela</t>
  </si>
  <si>
    <t xml:space="preserve">VAŠENDOVÁ Radka</t>
  </si>
  <si>
    <t xml:space="preserve">FABIÁN Dalimil</t>
  </si>
  <si>
    <t xml:space="preserve">BISKUP Alex</t>
  </si>
  <si>
    <t xml:space="preserve">ZŠ Tyršova</t>
  </si>
  <si>
    <t xml:space="preserve">KRAUSOVÁ Eliška</t>
  </si>
  <si>
    <t xml:space="preserve">PUŠKÁR Erik</t>
  </si>
  <si>
    <t xml:space="preserve">MILATA Radek</t>
  </si>
  <si>
    <t xml:space="preserve">HANZELKOVÁ Zuzana</t>
  </si>
  <si>
    <t xml:space="preserve">JIŘÍČEK Adam</t>
  </si>
  <si>
    <t xml:space="preserve">PRÁŠEK Petr</t>
  </si>
  <si>
    <t xml:space="preserve">STŘALKOVÁ Monika</t>
  </si>
  <si>
    <t xml:space="preserve">MIČOLOVÁ Markéta</t>
  </si>
  <si>
    <t xml:space="preserve">JURAČÁK Jan</t>
  </si>
  <si>
    <t xml:space="preserve">HYKLER Lukáš</t>
  </si>
  <si>
    <t xml:space="preserve">PETROVÁ Markéta</t>
  </si>
  <si>
    <t xml:space="preserve">ŠIVIC Roman</t>
  </si>
  <si>
    <t xml:space="preserve">JURAČÁKOVÁ Monika</t>
  </si>
  <si>
    <t xml:space="preserve">KEDROŇOVÁ Lucie</t>
  </si>
  <si>
    <t xml:space="preserve">LACINA Radek</t>
  </si>
  <si>
    <t xml:space="preserve">ŠIMEČKOVÁ Krystýna</t>
  </si>
  <si>
    <t xml:space="preserve">JURAČÁKOVÁ Michala</t>
  </si>
  <si>
    <t xml:space="preserve">ŠIVICOVÁ Klára</t>
  </si>
  <si>
    <t xml:space="preserve">PAJDÍKOVÁ Renata</t>
  </si>
  <si>
    <t xml:space="preserve">KRÁL Adam</t>
  </si>
  <si>
    <t xml:space="preserve">HÁZOVÁ Simona</t>
  </si>
  <si>
    <t xml:space="preserve">CHÝLKOVÁ Patrície</t>
  </si>
  <si>
    <t xml:space="preserve">Auto Havel</t>
  </si>
  <si>
    <t xml:space="preserve">KORÁBEČNÁ Tereza</t>
  </si>
  <si>
    <t xml:space="preserve">KATEGORIE: P- předžáci do 9 let, Z- 10-13 let, D- dorost 14-17 let</t>
  </si>
  <si>
    <t xml:space="preserve">P- předžáci do 9 let</t>
  </si>
  <si>
    <t xml:space="preserve">Ž- žáci 10-13 let</t>
  </si>
  <si>
    <t xml:space="preserve">D- dorost 14-17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mm:ss.0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12" min="5" style="0" width="4.7"/>
    <col collapsed="false" customWidth="true" hidden="false" outlineLevel="0" max="14" min="13" style="0" width="2.7"/>
    <col collapsed="false" customWidth="true" hidden="false" outlineLevel="0" max="15" min="15" style="0" width="5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2"/>
    </row>
    <row r="4" customFormat="false" ht="33" hidden="false" customHeight="true" outlineLevel="0" collapsed="false">
      <c r="A4" s="4"/>
      <c r="B4" s="4"/>
      <c r="C4" s="4"/>
      <c r="D4" s="5"/>
      <c r="E4" s="8" t="s">
        <v>8</v>
      </c>
      <c r="F4" s="9" t="s">
        <v>9</v>
      </c>
      <c r="G4" s="8" t="s">
        <v>10</v>
      </c>
      <c r="H4" s="9" t="s">
        <v>11</v>
      </c>
      <c r="I4" s="8" t="s">
        <v>12</v>
      </c>
      <c r="J4" s="9" t="s">
        <v>13</v>
      </c>
      <c r="K4" s="10" t="s">
        <v>14</v>
      </c>
      <c r="L4" s="11" t="s">
        <v>15</v>
      </c>
      <c r="M4" s="7"/>
      <c r="N4" s="7"/>
      <c r="O4" s="2"/>
    </row>
    <row r="5" customFormat="false" ht="12.75" hidden="false" customHeight="true" outlineLevel="0" collapsed="false">
      <c r="A5" s="12" t="s">
        <v>16</v>
      </c>
      <c r="B5" s="13" t="s">
        <v>17</v>
      </c>
      <c r="C5" s="14" t="n">
        <v>1977</v>
      </c>
      <c r="D5" s="13" t="s">
        <v>18</v>
      </c>
      <c r="E5" s="15" t="n">
        <v>50</v>
      </c>
      <c r="F5" s="16" t="n">
        <v>50</v>
      </c>
      <c r="G5" s="15" t="s">
        <v>19</v>
      </c>
      <c r="H5" s="16" t="n">
        <v>50</v>
      </c>
      <c r="I5" s="15" t="n">
        <v>50</v>
      </c>
      <c r="J5" s="17" t="n">
        <v>100</v>
      </c>
      <c r="K5" s="18" t="n">
        <f aca="false">SUM(E5:J5)</f>
        <v>300</v>
      </c>
      <c r="L5" s="18" t="n">
        <v>300</v>
      </c>
      <c r="M5" s="19" t="n">
        <v>1</v>
      </c>
      <c r="N5" s="20" t="s">
        <v>20</v>
      </c>
      <c r="O5" s="2"/>
    </row>
    <row r="6" customFormat="false" ht="12.75" hidden="false" customHeight="true" outlineLevel="0" collapsed="false">
      <c r="A6" s="21" t="s">
        <v>21</v>
      </c>
      <c r="B6" s="22" t="s">
        <v>22</v>
      </c>
      <c r="C6" s="23" t="n">
        <v>1974</v>
      </c>
      <c r="D6" s="22" t="s">
        <v>23</v>
      </c>
      <c r="E6" s="24" t="n">
        <v>35</v>
      </c>
      <c r="F6" s="25" t="n">
        <v>40</v>
      </c>
      <c r="G6" s="26" t="n">
        <v>50</v>
      </c>
      <c r="H6" s="25" t="n">
        <v>40</v>
      </c>
      <c r="I6" s="27" t="n">
        <v>32</v>
      </c>
      <c r="J6" s="28" t="n">
        <v>80</v>
      </c>
      <c r="K6" s="29" t="n">
        <f aca="false">SUM(E6:J6)</f>
        <v>277</v>
      </c>
      <c r="L6" s="30" t="n">
        <v>245</v>
      </c>
      <c r="M6" s="31" t="n">
        <v>2</v>
      </c>
      <c r="N6" s="32" t="s">
        <v>20</v>
      </c>
      <c r="O6" s="2"/>
    </row>
    <row r="7" customFormat="false" ht="12.75" hidden="false" customHeight="true" outlineLevel="0" collapsed="false">
      <c r="A7" s="21" t="s">
        <v>24</v>
      </c>
      <c r="B7" s="22" t="s">
        <v>25</v>
      </c>
      <c r="C7" s="23" t="n">
        <v>1975</v>
      </c>
      <c r="D7" s="22" t="s">
        <v>23</v>
      </c>
      <c r="E7" s="24" t="n">
        <v>32</v>
      </c>
      <c r="F7" s="33" t="n">
        <v>35</v>
      </c>
      <c r="G7" s="24" t="n">
        <v>40</v>
      </c>
      <c r="H7" s="33" t="n">
        <v>35</v>
      </c>
      <c r="I7" s="27" t="n">
        <v>30</v>
      </c>
      <c r="J7" s="34" t="n">
        <v>64</v>
      </c>
      <c r="K7" s="35" t="n">
        <f aca="false">SUM(E7:J7)</f>
        <v>236</v>
      </c>
      <c r="L7" s="30" t="n">
        <v>206</v>
      </c>
      <c r="M7" s="31" t="n">
        <v>3</v>
      </c>
      <c r="N7" s="32" t="s">
        <v>20</v>
      </c>
      <c r="O7" s="2"/>
    </row>
    <row r="8" customFormat="false" ht="12.75" hidden="false" customHeight="true" outlineLevel="0" collapsed="false">
      <c r="A8" s="21" t="s">
        <v>26</v>
      </c>
      <c r="B8" s="22" t="s">
        <v>27</v>
      </c>
      <c r="C8" s="23" t="n">
        <v>1987</v>
      </c>
      <c r="D8" s="22" t="s">
        <v>28</v>
      </c>
      <c r="E8" s="24" t="n">
        <v>26</v>
      </c>
      <c r="F8" s="33" t="n">
        <v>32</v>
      </c>
      <c r="G8" s="24" t="n">
        <v>32</v>
      </c>
      <c r="H8" s="33" t="s">
        <v>19</v>
      </c>
      <c r="I8" s="24" t="n">
        <v>35</v>
      </c>
      <c r="J8" s="26" t="n">
        <v>70</v>
      </c>
      <c r="K8" s="35" t="n">
        <f aca="false">SUM(E8:J8)</f>
        <v>195</v>
      </c>
      <c r="L8" s="30" t="n">
        <v>195</v>
      </c>
      <c r="M8" s="31" t="n">
        <v>4</v>
      </c>
      <c r="N8" s="32" t="s">
        <v>20</v>
      </c>
      <c r="O8" s="2"/>
    </row>
    <row r="9" customFormat="false" ht="12.75" hidden="false" customHeight="true" outlineLevel="0" collapsed="false">
      <c r="A9" s="21" t="s">
        <v>29</v>
      </c>
      <c r="B9" s="22" t="s">
        <v>30</v>
      </c>
      <c r="C9" s="23" t="n">
        <v>1975</v>
      </c>
      <c r="D9" s="22" t="s">
        <v>28</v>
      </c>
      <c r="E9" s="26" t="n">
        <v>30</v>
      </c>
      <c r="F9" s="25" t="s">
        <v>19</v>
      </c>
      <c r="G9" s="26" t="n">
        <v>35</v>
      </c>
      <c r="H9" s="25" t="n">
        <v>32</v>
      </c>
      <c r="I9" s="26" t="s">
        <v>19</v>
      </c>
      <c r="J9" s="28" t="n">
        <v>60</v>
      </c>
      <c r="K9" s="29" t="n">
        <f aca="false">SUM(E9:J9)</f>
        <v>157</v>
      </c>
      <c r="L9" s="36" t="n">
        <v>157</v>
      </c>
      <c r="M9" s="37" t="n">
        <v>5</v>
      </c>
      <c r="N9" s="32" t="s">
        <v>20</v>
      </c>
      <c r="O9" s="2"/>
    </row>
    <row r="10" customFormat="false" ht="12.75" hidden="false" customHeight="true" outlineLevel="0" collapsed="false">
      <c r="A10" s="38" t="s">
        <v>31</v>
      </c>
      <c r="B10" s="39" t="s">
        <v>32</v>
      </c>
      <c r="C10" s="40" t="n">
        <v>1960</v>
      </c>
      <c r="D10" s="39" t="s">
        <v>33</v>
      </c>
      <c r="E10" s="41" t="s">
        <v>19</v>
      </c>
      <c r="F10" s="42" t="n">
        <v>28</v>
      </c>
      <c r="G10" s="43" t="n">
        <v>26</v>
      </c>
      <c r="H10" s="42" t="n">
        <v>28</v>
      </c>
      <c r="I10" s="43" t="n">
        <v>26</v>
      </c>
      <c r="J10" s="44" t="n">
        <v>42</v>
      </c>
      <c r="K10" s="45" t="n">
        <f aca="false">SUM(F10:J10)</f>
        <v>150</v>
      </c>
      <c r="L10" s="46" t="n">
        <v>150</v>
      </c>
      <c r="M10" s="47" t="n">
        <v>1</v>
      </c>
      <c r="N10" s="48" t="s">
        <v>34</v>
      </c>
      <c r="O10" s="2"/>
    </row>
    <row r="11" customFormat="false" ht="12.75" hidden="false" customHeight="true" outlineLevel="0" collapsed="false">
      <c r="A11" s="21" t="s">
        <v>35</v>
      </c>
      <c r="B11" s="49" t="s">
        <v>36</v>
      </c>
      <c r="C11" s="50" t="n">
        <v>1971</v>
      </c>
      <c r="D11" s="49" t="s">
        <v>37</v>
      </c>
      <c r="E11" s="27" t="n">
        <v>21</v>
      </c>
      <c r="F11" s="33" t="n">
        <v>24</v>
      </c>
      <c r="G11" s="24" t="n">
        <v>24</v>
      </c>
      <c r="H11" s="33" t="n">
        <v>26</v>
      </c>
      <c r="I11" s="24" t="n">
        <v>23</v>
      </c>
      <c r="J11" s="34" t="n">
        <v>48</v>
      </c>
      <c r="K11" s="35" t="n">
        <f aca="false">SUM(E11:J11)</f>
        <v>166</v>
      </c>
      <c r="L11" s="30" t="n">
        <v>145</v>
      </c>
      <c r="M11" s="31" t="n">
        <v>6</v>
      </c>
      <c r="N11" s="32" t="s">
        <v>20</v>
      </c>
      <c r="O11" s="2"/>
    </row>
    <row r="12" customFormat="false" ht="12.75" hidden="false" customHeight="true" outlineLevel="0" collapsed="false">
      <c r="A12" s="21" t="s">
        <v>38</v>
      </c>
      <c r="B12" s="49" t="s">
        <v>39</v>
      </c>
      <c r="C12" s="50" t="n">
        <v>1977</v>
      </c>
      <c r="D12" s="49" t="s">
        <v>40</v>
      </c>
      <c r="E12" s="26" t="s">
        <v>19</v>
      </c>
      <c r="F12" s="25" t="n">
        <v>26</v>
      </c>
      <c r="G12" s="26" t="n">
        <v>23</v>
      </c>
      <c r="H12" s="25" t="n">
        <v>23</v>
      </c>
      <c r="I12" s="26" t="n">
        <v>20</v>
      </c>
      <c r="J12" s="28" t="n">
        <v>44</v>
      </c>
      <c r="K12" s="29" t="n">
        <f aca="false">SUM(E12:J12)</f>
        <v>136</v>
      </c>
      <c r="L12" s="30" t="n">
        <v>136</v>
      </c>
      <c r="M12" s="31" t="n">
        <v>7</v>
      </c>
      <c r="N12" s="32" t="s">
        <v>20</v>
      </c>
      <c r="O12" s="2"/>
    </row>
    <row r="13" customFormat="false" ht="12.75" hidden="false" customHeight="true" outlineLevel="0" collapsed="false">
      <c r="A13" s="21" t="s">
        <v>41</v>
      </c>
      <c r="B13" s="49" t="s">
        <v>42</v>
      </c>
      <c r="C13" s="50" t="n">
        <v>1961</v>
      </c>
      <c r="D13" s="49" t="s">
        <v>28</v>
      </c>
      <c r="E13" s="26" t="s">
        <v>19</v>
      </c>
      <c r="F13" s="25" t="n">
        <v>23</v>
      </c>
      <c r="G13" s="26" t="n">
        <v>28</v>
      </c>
      <c r="H13" s="25" t="n">
        <v>24</v>
      </c>
      <c r="I13" s="26" t="s">
        <v>19</v>
      </c>
      <c r="J13" s="28" t="n">
        <v>46</v>
      </c>
      <c r="K13" s="29" t="n">
        <f aca="false">SUM(E13:J13)</f>
        <v>121</v>
      </c>
      <c r="L13" s="36" t="n">
        <v>121</v>
      </c>
      <c r="M13" s="37" t="n">
        <v>2</v>
      </c>
      <c r="N13" s="32" t="s">
        <v>34</v>
      </c>
      <c r="O13" s="2"/>
    </row>
    <row r="14" customFormat="false" ht="12.75" hidden="false" customHeight="true" outlineLevel="0" collapsed="false">
      <c r="A14" s="21" t="s">
        <v>43</v>
      </c>
      <c r="B14" s="51" t="s">
        <v>44</v>
      </c>
      <c r="C14" s="52" t="n">
        <v>1977</v>
      </c>
      <c r="D14" s="51" t="s">
        <v>45</v>
      </c>
      <c r="E14" s="27" t="n">
        <v>13</v>
      </c>
      <c r="F14" s="25" t="n">
        <v>21</v>
      </c>
      <c r="G14" s="26" t="n">
        <v>21</v>
      </c>
      <c r="H14" s="25" t="n">
        <v>15</v>
      </c>
      <c r="I14" s="26" t="n">
        <v>24</v>
      </c>
      <c r="J14" s="28" t="n">
        <v>40</v>
      </c>
      <c r="K14" s="29" t="n">
        <f aca="false">SUM(E14:J14)</f>
        <v>134</v>
      </c>
      <c r="L14" s="30" t="n">
        <v>121</v>
      </c>
      <c r="M14" s="31" t="n">
        <v>8</v>
      </c>
      <c r="N14" s="32" t="s">
        <v>20</v>
      </c>
      <c r="O14" s="2"/>
    </row>
    <row r="15" customFormat="false" ht="12.75" hidden="false" customHeight="true" outlineLevel="0" collapsed="false">
      <c r="A15" s="21" t="s">
        <v>46</v>
      </c>
      <c r="B15" s="53" t="s">
        <v>47</v>
      </c>
      <c r="C15" s="54" t="n">
        <v>1988</v>
      </c>
      <c r="D15" s="53" t="s">
        <v>48</v>
      </c>
      <c r="E15" s="26" t="n">
        <v>16</v>
      </c>
      <c r="F15" s="25" t="n">
        <v>17</v>
      </c>
      <c r="G15" s="26" t="n">
        <v>20</v>
      </c>
      <c r="H15" s="27" t="n">
        <v>12</v>
      </c>
      <c r="I15" s="26" t="n">
        <v>18</v>
      </c>
      <c r="J15" s="28" t="n">
        <v>38</v>
      </c>
      <c r="K15" s="29" t="n">
        <f aca="false">SUM(E15:J15)</f>
        <v>121</v>
      </c>
      <c r="L15" s="36" t="n">
        <v>109</v>
      </c>
      <c r="M15" s="37" t="n">
        <v>9</v>
      </c>
      <c r="N15" s="32" t="s">
        <v>20</v>
      </c>
      <c r="O15" s="2"/>
    </row>
    <row r="16" customFormat="false" ht="12.75" hidden="false" customHeight="true" outlineLevel="0" collapsed="false">
      <c r="A16" s="38" t="s">
        <v>49</v>
      </c>
      <c r="B16" s="55" t="s">
        <v>50</v>
      </c>
      <c r="C16" s="56" t="n">
        <v>1958</v>
      </c>
      <c r="D16" s="55" t="s">
        <v>51</v>
      </c>
      <c r="E16" s="43" t="n">
        <v>17</v>
      </c>
      <c r="F16" s="42" t="n">
        <v>19</v>
      </c>
      <c r="G16" s="43" t="n">
        <v>19</v>
      </c>
      <c r="H16" s="42" t="n">
        <v>22</v>
      </c>
      <c r="I16" s="57" t="n">
        <v>16</v>
      </c>
      <c r="J16" s="44" t="n">
        <v>32</v>
      </c>
      <c r="K16" s="45" t="n">
        <f aca="false">SUM(E16:J16)</f>
        <v>125</v>
      </c>
      <c r="L16" s="45" t="n">
        <v>109</v>
      </c>
      <c r="M16" s="58" t="n">
        <v>1</v>
      </c>
      <c r="N16" s="48" t="s">
        <v>52</v>
      </c>
      <c r="O16" s="2"/>
    </row>
    <row r="17" customFormat="false" ht="12.75" hidden="false" customHeight="true" outlineLevel="0" collapsed="false">
      <c r="A17" s="21" t="s">
        <v>53</v>
      </c>
      <c r="B17" s="49" t="s">
        <v>54</v>
      </c>
      <c r="C17" s="50" t="n">
        <v>1975</v>
      </c>
      <c r="D17" s="49" t="s">
        <v>28</v>
      </c>
      <c r="E17" s="26" t="n">
        <v>28</v>
      </c>
      <c r="F17" s="25" t="n">
        <v>30</v>
      </c>
      <c r="G17" s="26" t="n">
        <v>30</v>
      </c>
      <c r="H17" s="25" t="n">
        <v>19</v>
      </c>
      <c r="I17" s="26" t="s">
        <v>19</v>
      </c>
      <c r="J17" s="28" t="s">
        <v>19</v>
      </c>
      <c r="K17" s="29" t="n">
        <f aca="false">SUM(E17:J17)</f>
        <v>107</v>
      </c>
      <c r="L17" s="36" t="n">
        <v>107</v>
      </c>
      <c r="M17" s="37" t="n">
        <v>10</v>
      </c>
      <c r="N17" s="32" t="s">
        <v>20</v>
      </c>
      <c r="O17" s="2"/>
    </row>
    <row r="18" customFormat="false" ht="12.75" hidden="false" customHeight="true" outlineLevel="0" collapsed="false">
      <c r="A18" s="21" t="s">
        <v>55</v>
      </c>
      <c r="B18" s="53" t="s">
        <v>56</v>
      </c>
      <c r="C18" s="54" t="n">
        <v>1968</v>
      </c>
      <c r="D18" s="53" t="s">
        <v>57</v>
      </c>
      <c r="E18" s="26" t="s">
        <v>19</v>
      </c>
      <c r="F18" s="25" t="n">
        <v>18</v>
      </c>
      <c r="G18" s="26" t="n">
        <v>17</v>
      </c>
      <c r="H18" s="25" t="n">
        <v>14</v>
      </c>
      <c r="I18" s="26" t="n">
        <v>11</v>
      </c>
      <c r="J18" s="28" t="n">
        <v>28</v>
      </c>
      <c r="K18" s="29" t="n">
        <f aca="false">SUM(E18:J18)</f>
        <v>88</v>
      </c>
      <c r="L18" s="36" t="n">
        <v>88</v>
      </c>
      <c r="M18" s="37" t="n">
        <v>3</v>
      </c>
      <c r="N18" s="32" t="s">
        <v>34</v>
      </c>
      <c r="O18" s="2"/>
    </row>
    <row r="19" customFormat="false" ht="12.75" hidden="false" customHeight="true" outlineLevel="0" collapsed="false">
      <c r="A19" s="21" t="s">
        <v>58</v>
      </c>
      <c r="B19" s="53" t="s">
        <v>59</v>
      </c>
      <c r="C19" s="54" t="n">
        <v>1965</v>
      </c>
      <c r="D19" s="53" t="s">
        <v>60</v>
      </c>
      <c r="E19" s="26" t="n">
        <v>12</v>
      </c>
      <c r="F19" s="25" t="n">
        <v>11</v>
      </c>
      <c r="G19" s="26" t="s">
        <v>19</v>
      </c>
      <c r="H19" s="25" t="n">
        <v>17</v>
      </c>
      <c r="I19" s="26" t="n">
        <v>17</v>
      </c>
      <c r="J19" s="28" t="n">
        <v>30</v>
      </c>
      <c r="K19" s="29" t="n">
        <f aca="false">SUM(E19:J19)</f>
        <v>87</v>
      </c>
      <c r="L19" s="36" t="n">
        <v>87</v>
      </c>
      <c r="M19" s="37" t="n">
        <v>4</v>
      </c>
      <c r="N19" s="32" t="s">
        <v>34</v>
      </c>
      <c r="O19" s="2"/>
    </row>
    <row r="20" customFormat="false" ht="12.75" hidden="false" customHeight="true" outlineLevel="0" collapsed="false">
      <c r="A20" s="21" t="s">
        <v>61</v>
      </c>
      <c r="B20" s="49" t="s">
        <v>62</v>
      </c>
      <c r="C20" s="50" t="n">
        <v>1976</v>
      </c>
      <c r="D20" s="49" t="s">
        <v>63</v>
      </c>
      <c r="E20" s="26" t="n">
        <v>18</v>
      </c>
      <c r="F20" s="25" t="n">
        <v>22</v>
      </c>
      <c r="G20" s="26" t="s">
        <v>19</v>
      </c>
      <c r="H20" s="25" t="s">
        <v>19</v>
      </c>
      <c r="I20" s="26" t="s">
        <v>19</v>
      </c>
      <c r="J20" s="28" t="n">
        <v>34</v>
      </c>
      <c r="K20" s="29" t="n">
        <f aca="false">SUM(E20:J20)</f>
        <v>74</v>
      </c>
      <c r="L20" s="36" t="n">
        <v>74</v>
      </c>
      <c r="M20" s="37" t="n">
        <v>11</v>
      </c>
      <c r="N20" s="32" t="s">
        <v>20</v>
      </c>
      <c r="O20" s="2"/>
    </row>
    <row r="21" customFormat="false" ht="12.75" hidden="false" customHeight="true" outlineLevel="0" collapsed="false">
      <c r="A21" s="21" t="s">
        <v>64</v>
      </c>
      <c r="B21" s="53" t="s">
        <v>65</v>
      </c>
      <c r="C21" s="54" t="n">
        <v>1951</v>
      </c>
      <c r="D21" s="53" t="s">
        <v>28</v>
      </c>
      <c r="E21" s="26" t="n">
        <v>15</v>
      </c>
      <c r="F21" s="25" t="n">
        <v>13</v>
      </c>
      <c r="G21" s="26" t="n">
        <v>15</v>
      </c>
      <c r="H21" s="25" t="n">
        <v>7</v>
      </c>
      <c r="I21" s="27" t="n">
        <v>6</v>
      </c>
      <c r="J21" s="28" t="n">
        <v>20</v>
      </c>
      <c r="K21" s="29" t="n">
        <f aca="false">SUM(E21:J21)</f>
        <v>76</v>
      </c>
      <c r="L21" s="36" t="n">
        <v>70</v>
      </c>
      <c r="M21" s="37" t="n">
        <v>2</v>
      </c>
      <c r="N21" s="32" t="s">
        <v>52</v>
      </c>
      <c r="O21" s="2"/>
    </row>
    <row r="22" customFormat="false" ht="12.75" hidden="false" customHeight="true" outlineLevel="0" collapsed="false">
      <c r="A22" s="21" t="s">
        <v>66</v>
      </c>
      <c r="B22" s="59" t="s">
        <v>67</v>
      </c>
      <c r="C22" s="54" t="n">
        <v>1952</v>
      </c>
      <c r="D22" s="60" t="s">
        <v>28</v>
      </c>
      <c r="E22" s="26" t="n">
        <v>14</v>
      </c>
      <c r="F22" s="25" t="n">
        <v>12</v>
      </c>
      <c r="G22" s="26" t="s">
        <v>19</v>
      </c>
      <c r="H22" s="25" t="n">
        <v>11</v>
      </c>
      <c r="I22" s="26" t="s">
        <v>19</v>
      </c>
      <c r="J22" s="28" t="n">
        <v>24</v>
      </c>
      <c r="K22" s="29" t="n">
        <f aca="false">SUM(E22:J22)</f>
        <v>61</v>
      </c>
      <c r="L22" s="36" t="n">
        <v>61</v>
      </c>
      <c r="M22" s="37" t="n">
        <v>3</v>
      </c>
      <c r="N22" s="32" t="s">
        <v>52</v>
      </c>
      <c r="O22" s="2"/>
    </row>
    <row r="23" customFormat="false" ht="12.75" hidden="false" customHeight="true" outlineLevel="0" collapsed="false">
      <c r="A23" s="21" t="s">
        <v>68</v>
      </c>
      <c r="B23" s="59" t="s">
        <v>69</v>
      </c>
      <c r="C23" s="54" t="n">
        <v>1953</v>
      </c>
      <c r="D23" s="60" t="s">
        <v>70</v>
      </c>
      <c r="E23" s="26" t="s">
        <v>19</v>
      </c>
      <c r="F23" s="25" t="s">
        <v>19</v>
      </c>
      <c r="G23" s="26" t="n">
        <v>14</v>
      </c>
      <c r="H23" s="25" t="n">
        <v>13</v>
      </c>
      <c r="I23" s="26" t="n">
        <v>13</v>
      </c>
      <c r="J23" s="28" t="n">
        <v>18</v>
      </c>
      <c r="K23" s="29" t="n">
        <f aca="false">SUM(G23:J23)</f>
        <v>58</v>
      </c>
      <c r="L23" s="36" t="n">
        <v>58</v>
      </c>
      <c r="M23" s="37" t="n">
        <v>4</v>
      </c>
      <c r="N23" s="32" t="s">
        <v>52</v>
      </c>
      <c r="O23" s="2"/>
    </row>
    <row r="24" customFormat="false" ht="12.75" hidden="false" customHeight="true" outlineLevel="0" collapsed="false">
      <c r="A24" s="21" t="s">
        <v>71</v>
      </c>
      <c r="B24" s="49" t="s">
        <v>72</v>
      </c>
      <c r="C24" s="50" t="n">
        <v>1969</v>
      </c>
      <c r="D24" s="49" t="s">
        <v>73</v>
      </c>
      <c r="E24" s="26" t="s">
        <v>19</v>
      </c>
      <c r="F24" s="25" t="s">
        <v>19</v>
      </c>
      <c r="G24" s="26" t="s">
        <v>19</v>
      </c>
      <c r="H24" s="25" t="s">
        <v>19</v>
      </c>
      <c r="I24" s="26" t="s">
        <v>19</v>
      </c>
      <c r="J24" s="28" t="n">
        <v>56</v>
      </c>
      <c r="K24" s="29" t="n">
        <f aca="false">SUM(E24:J24)</f>
        <v>56</v>
      </c>
      <c r="L24" s="36" t="n">
        <v>56</v>
      </c>
      <c r="M24" s="37" t="n">
        <v>5</v>
      </c>
      <c r="N24" s="32" t="s">
        <v>34</v>
      </c>
      <c r="O24" s="2"/>
    </row>
    <row r="25" customFormat="false" ht="12.75" hidden="false" customHeight="true" outlineLevel="0" collapsed="false">
      <c r="A25" s="38" t="s">
        <v>74</v>
      </c>
      <c r="B25" s="55" t="s">
        <v>75</v>
      </c>
      <c r="C25" s="56" t="n">
        <v>1991</v>
      </c>
      <c r="D25" s="55" t="s">
        <v>51</v>
      </c>
      <c r="E25" s="43" t="n">
        <v>7</v>
      </c>
      <c r="F25" s="42" t="n">
        <v>10</v>
      </c>
      <c r="G25" s="43" t="n">
        <v>13</v>
      </c>
      <c r="H25" s="42" t="s">
        <v>19</v>
      </c>
      <c r="I25" s="43" t="n">
        <v>12</v>
      </c>
      <c r="J25" s="44" t="n">
        <v>12</v>
      </c>
      <c r="K25" s="45" t="n">
        <f aca="false">SUM(E25:J25)</f>
        <v>54</v>
      </c>
      <c r="L25" s="45" t="n">
        <v>54</v>
      </c>
      <c r="M25" s="58" t="n">
        <v>1</v>
      </c>
      <c r="N25" s="48" t="s">
        <v>76</v>
      </c>
      <c r="O25" s="2"/>
    </row>
    <row r="26" customFormat="false" ht="12.75" hidden="false" customHeight="true" outlineLevel="0" collapsed="false">
      <c r="A26" s="21" t="s">
        <v>77</v>
      </c>
      <c r="B26" s="61" t="s">
        <v>78</v>
      </c>
      <c r="C26" s="50" t="n">
        <v>1972</v>
      </c>
      <c r="D26" s="62" t="s">
        <v>73</v>
      </c>
      <c r="E26" s="26" t="s">
        <v>19</v>
      </c>
      <c r="F26" s="25" t="s">
        <v>19</v>
      </c>
      <c r="G26" s="26" t="s">
        <v>19</v>
      </c>
      <c r="H26" s="25" t="s">
        <v>19</v>
      </c>
      <c r="I26" s="26" t="s">
        <v>19</v>
      </c>
      <c r="J26" s="28" t="n">
        <v>52</v>
      </c>
      <c r="K26" s="29" t="n">
        <f aca="false">SUM(E26:J26)</f>
        <v>52</v>
      </c>
      <c r="L26" s="36" t="n">
        <v>52</v>
      </c>
      <c r="M26" s="37" t="n">
        <v>12</v>
      </c>
      <c r="N26" s="32" t="s">
        <v>20</v>
      </c>
      <c r="O26" s="2"/>
    </row>
    <row r="27" customFormat="false" ht="12.75" hidden="false" customHeight="true" outlineLevel="0" collapsed="false">
      <c r="A27" s="21" t="s">
        <v>79</v>
      </c>
      <c r="B27" s="53" t="s">
        <v>80</v>
      </c>
      <c r="C27" s="54" t="n">
        <v>1974</v>
      </c>
      <c r="D27" s="53" t="s">
        <v>81</v>
      </c>
      <c r="E27" s="26" t="s">
        <v>19</v>
      </c>
      <c r="F27" s="25" t="n">
        <v>9</v>
      </c>
      <c r="G27" s="26" t="s">
        <v>19</v>
      </c>
      <c r="H27" s="25" t="n">
        <v>9</v>
      </c>
      <c r="I27" s="26" t="s">
        <v>19</v>
      </c>
      <c r="J27" s="28" t="n">
        <v>26</v>
      </c>
      <c r="K27" s="29" t="n">
        <f aca="false">SUM(E27:J27)</f>
        <v>44</v>
      </c>
      <c r="L27" s="36" t="n">
        <v>44</v>
      </c>
      <c r="M27" s="37" t="n">
        <v>13</v>
      </c>
      <c r="N27" s="32" t="s">
        <v>20</v>
      </c>
      <c r="O27" s="2"/>
    </row>
    <row r="28" customFormat="false" ht="12.75" hidden="false" customHeight="true" outlineLevel="0" collapsed="false">
      <c r="A28" s="21" t="s">
        <v>82</v>
      </c>
      <c r="B28" s="49" t="s">
        <v>83</v>
      </c>
      <c r="C28" s="50" t="n">
        <v>1989</v>
      </c>
      <c r="D28" s="49" t="s">
        <v>28</v>
      </c>
      <c r="E28" s="26" t="n">
        <v>20</v>
      </c>
      <c r="F28" s="25" t="s">
        <v>19</v>
      </c>
      <c r="G28" s="26" t="n">
        <v>22</v>
      </c>
      <c r="H28" s="25" t="s">
        <v>19</v>
      </c>
      <c r="I28" s="26" t="s">
        <v>19</v>
      </c>
      <c r="J28" s="28" t="s">
        <v>19</v>
      </c>
      <c r="K28" s="29" t="n">
        <f aca="false">SUM(E28:J28)</f>
        <v>42</v>
      </c>
      <c r="L28" s="36" t="n">
        <v>42</v>
      </c>
      <c r="M28" s="37" t="n">
        <v>14</v>
      </c>
      <c r="N28" s="32" t="s">
        <v>20</v>
      </c>
      <c r="O28" s="2"/>
    </row>
    <row r="29" customFormat="false" ht="12.75" hidden="false" customHeight="true" outlineLevel="0" collapsed="false">
      <c r="A29" s="21" t="s">
        <v>84</v>
      </c>
      <c r="B29" s="59" t="s">
        <v>85</v>
      </c>
      <c r="C29" s="54" t="n">
        <v>1983</v>
      </c>
      <c r="D29" s="60" t="s">
        <v>86</v>
      </c>
      <c r="E29" s="26" t="s">
        <v>19</v>
      </c>
      <c r="F29" s="25" t="s">
        <v>19</v>
      </c>
      <c r="G29" s="26" t="s">
        <v>19</v>
      </c>
      <c r="H29" s="25" t="s">
        <v>19</v>
      </c>
      <c r="I29" s="26" t="n">
        <v>40</v>
      </c>
      <c r="J29" s="28" t="s">
        <v>19</v>
      </c>
      <c r="K29" s="29" t="n">
        <f aca="false">SUM(I29:J29)</f>
        <v>40</v>
      </c>
      <c r="L29" s="36" t="n">
        <v>40</v>
      </c>
      <c r="M29" s="37" t="n">
        <v>15</v>
      </c>
      <c r="N29" s="32" t="s">
        <v>20</v>
      </c>
      <c r="O29" s="2"/>
    </row>
    <row r="30" customFormat="false" ht="12.75" hidden="false" customHeight="true" outlineLevel="0" collapsed="false">
      <c r="A30" s="21" t="s">
        <v>87</v>
      </c>
      <c r="B30" s="61" t="s">
        <v>88</v>
      </c>
      <c r="C30" s="50" t="n">
        <v>1975</v>
      </c>
      <c r="D30" s="62" t="s">
        <v>89</v>
      </c>
      <c r="E30" s="26" t="n">
        <v>40</v>
      </c>
      <c r="F30" s="25" t="s">
        <v>19</v>
      </c>
      <c r="G30" s="26" t="s">
        <v>19</v>
      </c>
      <c r="H30" s="25" t="s">
        <v>19</v>
      </c>
      <c r="I30" s="26" t="s">
        <v>19</v>
      </c>
      <c r="J30" s="28" t="s">
        <v>19</v>
      </c>
      <c r="K30" s="29" t="n">
        <f aca="false">SUM(E30:J30)</f>
        <v>40</v>
      </c>
      <c r="L30" s="36" t="n">
        <v>40</v>
      </c>
      <c r="M30" s="37" t="n">
        <v>16</v>
      </c>
      <c r="N30" s="32" t="s">
        <v>20</v>
      </c>
      <c r="O30" s="2"/>
    </row>
    <row r="31" customFormat="false" ht="12.75" hidden="false" customHeight="true" outlineLevel="0" collapsed="false">
      <c r="A31" s="21" t="s">
        <v>90</v>
      </c>
      <c r="B31" s="61" t="s">
        <v>91</v>
      </c>
      <c r="C31" s="50" t="n">
        <v>1976</v>
      </c>
      <c r="D31" s="62" t="s">
        <v>92</v>
      </c>
      <c r="E31" s="26" t="s">
        <v>19</v>
      </c>
      <c r="F31" s="25" t="s">
        <v>19</v>
      </c>
      <c r="G31" s="26" t="s">
        <v>19</v>
      </c>
      <c r="H31" s="25" t="s">
        <v>19</v>
      </c>
      <c r="I31" s="26" t="s">
        <v>19</v>
      </c>
      <c r="J31" s="28" t="n">
        <v>36</v>
      </c>
      <c r="K31" s="29" t="n">
        <f aca="false">SUM(E31:J31)</f>
        <v>36</v>
      </c>
      <c r="L31" s="36" t="n">
        <v>36</v>
      </c>
      <c r="M31" s="37" t="n">
        <v>17</v>
      </c>
      <c r="N31" s="32" t="s">
        <v>20</v>
      </c>
      <c r="O31" s="2"/>
    </row>
    <row r="32" customFormat="false" ht="12.75" hidden="false" customHeight="true" outlineLevel="0" collapsed="false">
      <c r="A32" s="21" t="s">
        <v>93</v>
      </c>
      <c r="B32" s="53" t="s">
        <v>94</v>
      </c>
      <c r="C32" s="54" t="n">
        <v>1990</v>
      </c>
      <c r="D32" s="53" t="s">
        <v>95</v>
      </c>
      <c r="E32" s="26" t="s">
        <v>19</v>
      </c>
      <c r="F32" s="25" t="s">
        <v>19</v>
      </c>
      <c r="G32" s="26" t="n">
        <v>16</v>
      </c>
      <c r="H32" s="25" t="n">
        <v>16</v>
      </c>
      <c r="I32" s="26" t="s">
        <v>19</v>
      </c>
      <c r="J32" s="28" t="s">
        <v>19</v>
      </c>
      <c r="K32" s="29" t="n">
        <f aca="false">SUM(G32:J32)</f>
        <v>32</v>
      </c>
      <c r="L32" s="36" t="n">
        <v>32</v>
      </c>
      <c r="M32" s="37" t="n">
        <v>18</v>
      </c>
      <c r="N32" s="32" t="s">
        <v>20</v>
      </c>
      <c r="O32" s="2"/>
    </row>
    <row r="33" customFormat="false" ht="12.75" hidden="false" customHeight="true" outlineLevel="0" collapsed="false">
      <c r="A33" s="21" t="s">
        <v>96</v>
      </c>
      <c r="B33" s="59" t="s">
        <v>97</v>
      </c>
      <c r="C33" s="54" t="n">
        <v>1978</v>
      </c>
      <c r="D33" s="60" t="s">
        <v>28</v>
      </c>
      <c r="E33" s="26" t="s">
        <v>19</v>
      </c>
      <c r="F33" s="25" t="s">
        <v>19</v>
      </c>
      <c r="G33" s="26" t="s">
        <v>19</v>
      </c>
      <c r="H33" s="25" t="n">
        <v>30</v>
      </c>
      <c r="I33" s="26" t="s">
        <v>19</v>
      </c>
      <c r="J33" s="28" t="s">
        <v>19</v>
      </c>
      <c r="K33" s="29" t="n">
        <f aca="false">SUM(E33:J33)</f>
        <v>30</v>
      </c>
      <c r="L33" s="36" t="n">
        <v>30</v>
      </c>
      <c r="M33" s="37" t="n">
        <v>19</v>
      </c>
      <c r="N33" s="32" t="s">
        <v>20</v>
      </c>
      <c r="O33" s="2"/>
    </row>
    <row r="34" customFormat="false" ht="12.75" hidden="false" customHeight="true" outlineLevel="0" collapsed="false">
      <c r="A34" s="38" t="s">
        <v>98</v>
      </c>
      <c r="B34" s="63" t="s">
        <v>99</v>
      </c>
      <c r="C34" s="56" t="n">
        <v>1945</v>
      </c>
      <c r="D34" s="64" t="s">
        <v>100</v>
      </c>
      <c r="E34" s="43" t="n">
        <v>3</v>
      </c>
      <c r="F34" s="42" t="n">
        <v>5</v>
      </c>
      <c r="G34" s="43" t="n">
        <v>11</v>
      </c>
      <c r="H34" s="57" t="n">
        <v>1</v>
      </c>
      <c r="I34" s="43" t="n">
        <v>2</v>
      </c>
      <c r="J34" s="44" t="n">
        <v>8</v>
      </c>
      <c r="K34" s="45" t="n">
        <f aca="false">SUM(E34:J34)</f>
        <v>30</v>
      </c>
      <c r="L34" s="45" t="n">
        <v>29</v>
      </c>
      <c r="M34" s="58" t="n">
        <v>1</v>
      </c>
      <c r="N34" s="48" t="s">
        <v>101</v>
      </c>
      <c r="O34" s="2"/>
    </row>
    <row r="35" customFormat="false" ht="12.75" hidden="false" customHeight="true" outlineLevel="0" collapsed="false">
      <c r="A35" s="21" t="s">
        <v>102</v>
      </c>
      <c r="B35" s="59" t="s">
        <v>103</v>
      </c>
      <c r="C35" s="54" t="n">
        <v>1952</v>
      </c>
      <c r="D35" s="60" t="s">
        <v>104</v>
      </c>
      <c r="E35" s="26" t="n">
        <v>10</v>
      </c>
      <c r="F35" s="25" t="s">
        <v>19</v>
      </c>
      <c r="G35" s="26" t="s">
        <v>19</v>
      </c>
      <c r="H35" s="25" t="n">
        <v>10</v>
      </c>
      <c r="I35" s="26" t="n">
        <v>9</v>
      </c>
      <c r="J35" s="28" t="s">
        <v>19</v>
      </c>
      <c r="K35" s="29" t="n">
        <f aca="false">SUM(E35:J35)</f>
        <v>29</v>
      </c>
      <c r="L35" s="30" t="n">
        <v>29</v>
      </c>
      <c r="M35" s="31" t="n">
        <v>5</v>
      </c>
      <c r="N35" s="32" t="s">
        <v>52</v>
      </c>
      <c r="O35" s="2"/>
    </row>
    <row r="36" customFormat="false" ht="12.75" hidden="false" customHeight="true" outlineLevel="0" collapsed="false">
      <c r="A36" s="21" t="s">
        <v>105</v>
      </c>
      <c r="B36" s="59" t="s">
        <v>106</v>
      </c>
      <c r="C36" s="54" t="n">
        <v>1973</v>
      </c>
      <c r="D36" s="60" t="s">
        <v>37</v>
      </c>
      <c r="E36" s="26" t="s">
        <v>19</v>
      </c>
      <c r="F36" s="25" t="s">
        <v>19</v>
      </c>
      <c r="G36" s="26" t="s">
        <v>19</v>
      </c>
      <c r="H36" s="26" t="s">
        <v>19</v>
      </c>
      <c r="I36" s="26" t="n">
        <v>28</v>
      </c>
      <c r="J36" s="28" t="s">
        <v>19</v>
      </c>
      <c r="K36" s="29" t="n">
        <f aca="false">SUM(I36:J36)</f>
        <v>28</v>
      </c>
      <c r="L36" s="36" t="n">
        <v>28</v>
      </c>
      <c r="M36" s="37" t="n">
        <v>20</v>
      </c>
      <c r="N36" s="32" t="s">
        <v>20</v>
      </c>
      <c r="O36" s="2"/>
    </row>
    <row r="37" customFormat="false" ht="12.75" hidden="false" customHeight="true" outlineLevel="0" collapsed="false">
      <c r="A37" s="21" t="s">
        <v>107</v>
      </c>
      <c r="B37" s="61" t="s">
        <v>108</v>
      </c>
      <c r="C37" s="50" t="n">
        <v>1985</v>
      </c>
      <c r="D37" s="62" t="s">
        <v>109</v>
      </c>
      <c r="E37" s="26" t="n">
        <v>1</v>
      </c>
      <c r="F37" s="25" t="n">
        <v>3</v>
      </c>
      <c r="G37" s="26" t="s">
        <v>19</v>
      </c>
      <c r="H37" s="25" t="s">
        <v>19</v>
      </c>
      <c r="I37" s="26" t="s">
        <v>19</v>
      </c>
      <c r="J37" s="28" t="n">
        <v>22</v>
      </c>
      <c r="K37" s="29" t="n">
        <f aca="false">SUM(E37:J37)</f>
        <v>26</v>
      </c>
      <c r="L37" s="36" t="n">
        <v>26</v>
      </c>
      <c r="M37" s="37" t="n">
        <v>2</v>
      </c>
      <c r="N37" s="32" t="s">
        <v>76</v>
      </c>
      <c r="O37" s="2"/>
    </row>
    <row r="38" customFormat="false" ht="12.75" hidden="false" customHeight="true" outlineLevel="0" collapsed="false">
      <c r="A38" s="21" t="s">
        <v>110</v>
      </c>
      <c r="B38" s="61" t="s">
        <v>111</v>
      </c>
      <c r="C38" s="50" t="n">
        <v>1965</v>
      </c>
      <c r="D38" s="62" t="s">
        <v>112</v>
      </c>
      <c r="E38" s="26" t="n">
        <v>8</v>
      </c>
      <c r="F38" s="33" t="s">
        <v>19</v>
      </c>
      <c r="G38" s="24" t="s">
        <v>19</v>
      </c>
      <c r="H38" s="33" t="s">
        <v>19</v>
      </c>
      <c r="I38" s="24" t="s">
        <v>19</v>
      </c>
      <c r="J38" s="34" t="n">
        <v>16</v>
      </c>
      <c r="K38" s="35" t="n">
        <f aca="false">SUM(E38:J38)</f>
        <v>24</v>
      </c>
      <c r="L38" s="30" t="n">
        <v>24</v>
      </c>
      <c r="M38" s="31" t="n">
        <v>6</v>
      </c>
      <c r="N38" s="32" t="s">
        <v>34</v>
      </c>
      <c r="O38" s="2"/>
    </row>
    <row r="39" customFormat="false" ht="12.75" hidden="false" customHeight="true" outlineLevel="0" collapsed="false">
      <c r="A39" s="21" t="s">
        <v>113</v>
      </c>
      <c r="B39" s="65" t="s">
        <v>114</v>
      </c>
      <c r="C39" s="66" t="n">
        <v>1968</v>
      </c>
      <c r="D39" s="67" t="s">
        <v>89</v>
      </c>
      <c r="E39" s="68" t="n">
        <v>24</v>
      </c>
      <c r="F39" s="25" t="s">
        <v>19</v>
      </c>
      <c r="G39" s="26" t="s">
        <v>19</v>
      </c>
      <c r="H39" s="25" t="s">
        <v>19</v>
      </c>
      <c r="I39" s="26" t="s">
        <v>19</v>
      </c>
      <c r="J39" s="28" t="s">
        <v>19</v>
      </c>
      <c r="K39" s="29" t="n">
        <f aca="false">SUM(E39:J39)</f>
        <v>24</v>
      </c>
      <c r="L39" s="30" t="n">
        <v>24</v>
      </c>
      <c r="M39" s="31" t="n">
        <v>7</v>
      </c>
      <c r="N39" s="32" t="s">
        <v>34</v>
      </c>
      <c r="O39" s="2"/>
    </row>
    <row r="40" customFormat="false" ht="12.75" hidden="false" customHeight="true" outlineLevel="0" collapsed="false">
      <c r="A40" s="21" t="s">
        <v>115</v>
      </c>
      <c r="B40" s="60" t="s">
        <v>116</v>
      </c>
      <c r="C40" s="54" t="n">
        <v>1975</v>
      </c>
      <c r="D40" s="60" t="s">
        <v>117</v>
      </c>
      <c r="E40" s="26" t="n">
        <v>9</v>
      </c>
      <c r="F40" s="28" t="n">
        <v>15</v>
      </c>
      <c r="G40" s="26" t="s">
        <v>19</v>
      </c>
      <c r="H40" s="25" t="s">
        <v>19</v>
      </c>
      <c r="I40" s="26" t="s">
        <v>19</v>
      </c>
      <c r="J40" s="28" t="s">
        <v>19</v>
      </c>
      <c r="K40" s="29" t="n">
        <f aca="false">SUM(E40:J40)</f>
        <v>24</v>
      </c>
      <c r="L40" s="30" t="n">
        <v>24</v>
      </c>
      <c r="M40" s="31" t="n">
        <v>21</v>
      </c>
      <c r="N40" s="32" t="s">
        <v>20</v>
      </c>
      <c r="O40" s="2"/>
    </row>
    <row r="41" customFormat="false" ht="12.75" hidden="false" customHeight="true" outlineLevel="0" collapsed="false">
      <c r="A41" s="21" t="s">
        <v>118</v>
      </c>
      <c r="B41" s="51" t="s">
        <v>119</v>
      </c>
      <c r="C41" s="52" t="n">
        <v>1969</v>
      </c>
      <c r="D41" s="51" t="s">
        <v>57</v>
      </c>
      <c r="E41" s="26" t="n">
        <v>1</v>
      </c>
      <c r="F41" s="69" t="n">
        <v>1</v>
      </c>
      <c r="G41" s="26" t="n">
        <v>9</v>
      </c>
      <c r="H41" s="25" t="n">
        <v>2</v>
      </c>
      <c r="I41" s="26" t="s">
        <v>19</v>
      </c>
      <c r="J41" s="28" t="n">
        <v>10</v>
      </c>
      <c r="K41" s="29" t="n">
        <f aca="false">SUM(E41:J41)</f>
        <v>23</v>
      </c>
      <c r="L41" s="30" t="n">
        <v>23</v>
      </c>
      <c r="M41" s="31" t="n">
        <v>8</v>
      </c>
      <c r="N41" s="32" t="s">
        <v>34</v>
      </c>
      <c r="O41" s="2"/>
    </row>
    <row r="42" customFormat="false" ht="12.75" hidden="false" customHeight="true" outlineLevel="0" collapsed="false">
      <c r="A42" s="21" t="s">
        <v>120</v>
      </c>
      <c r="B42" s="61" t="s">
        <v>121</v>
      </c>
      <c r="C42" s="50" t="n">
        <v>1971</v>
      </c>
      <c r="D42" s="62" t="s">
        <v>28</v>
      </c>
      <c r="E42" s="26" t="n">
        <v>23</v>
      </c>
      <c r="F42" s="25" t="s">
        <v>19</v>
      </c>
      <c r="G42" s="26" t="s">
        <v>19</v>
      </c>
      <c r="H42" s="25" t="s">
        <v>19</v>
      </c>
      <c r="I42" s="26" t="s">
        <v>19</v>
      </c>
      <c r="J42" s="28" t="s">
        <v>19</v>
      </c>
      <c r="K42" s="29" t="n">
        <f aca="false">SUM(E42:J42)</f>
        <v>23</v>
      </c>
      <c r="L42" s="30" t="n">
        <v>23</v>
      </c>
      <c r="M42" s="31" t="n">
        <v>22</v>
      </c>
      <c r="N42" s="32" t="s">
        <v>20</v>
      </c>
      <c r="O42" s="2"/>
    </row>
    <row r="43" customFormat="false" ht="12.75" hidden="false" customHeight="true" outlineLevel="0" collapsed="false">
      <c r="A43" s="21" t="s">
        <v>122</v>
      </c>
      <c r="B43" s="53" t="s">
        <v>123</v>
      </c>
      <c r="C43" s="54" t="n">
        <v>1984</v>
      </c>
      <c r="D43" s="49" t="s">
        <v>124</v>
      </c>
      <c r="E43" s="24" t="s">
        <v>19</v>
      </c>
      <c r="F43" s="26" t="s">
        <v>19</v>
      </c>
      <c r="G43" s="68" t="s">
        <v>19</v>
      </c>
      <c r="H43" s="70" t="s">
        <v>19</v>
      </c>
      <c r="I43" s="68" t="n">
        <v>22</v>
      </c>
      <c r="J43" s="71" t="s">
        <v>19</v>
      </c>
      <c r="K43" s="29" t="n">
        <f aca="false">SUM(I43:J43)</f>
        <v>22</v>
      </c>
      <c r="L43" s="72" t="n">
        <v>22</v>
      </c>
      <c r="M43" s="73" t="n">
        <v>23</v>
      </c>
      <c r="N43" s="32" t="s">
        <v>20</v>
      </c>
      <c r="O43" s="2"/>
    </row>
    <row r="44" customFormat="false" ht="12.75" hidden="false" customHeight="true" outlineLevel="0" collapsed="false">
      <c r="A44" s="21" t="s">
        <v>125</v>
      </c>
      <c r="B44" s="62" t="s">
        <v>126</v>
      </c>
      <c r="C44" s="50" t="n">
        <v>1962</v>
      </c>
      <c r="D44" s="62" t="s">
        <v>33</v>
      </c>
      <c r="E44" s="26" t="n">
        <v>22</v>
      </c>
      <c r="F44" s="70" t="s">
        <v>19</v>
      </c>
      <c r="G44" s="68" t="s">
        <v>19</v>
      </c>
      <c r="H44" s="70" t="s">
        <v>19</v>
      </c>
      <c r="I44" s="68" t="s">
        <v>19</v>
      </c>
      <c r="J44" s="71" t="s">
        <v>19</v>
      </c>
      <c r="K44" s="29" t="n">
        <f aca="false">SUM(E44:J44)</f>
        <v>22</v>
      </c>
      <c r="L44" s="36" t="n">
        <v>22</v>
      </c>
      <c r="M44" s="37" t="n">
        <v>9</v>
      </c>
      <c r="N44" s="32" t="s">
        <v>34</v>
      </c>
      <c r="O44" s="2"/>
    </row>
    <row r="45" customFormat="false" ht="12.75" hidden="false" customHeight="true" outlineLevel="0" collapsed="false">
      <c r="A45" s="21" t="s">
        <v>127</v>
      </c>
      <c r="B45" s="53" t="s">
        <v>128</v>
      </c>
      <c r="C45" s="54" t="n">
        <v>1995</v>
      </c>
      <c r="D45" s="53" t="s">
        <v>129</v>
      </c>
      <c r="E45" s="26" t="s">
        <v>19</v>
      </c>
      <c r="F45" s="26" t="s">
        <v>19</v>
      </c>
      <c r="G45" s="68" t="s">
        <v>19</v>
      </c>
      <c r="H45" s="70" t="s">
        <v>19</v>
      </c>
      <c r="I45" s="68" t="n">
        <v>21</v>
      </c>
      <c r="J45" s="71" t="s">
        <v>19</v>
      </c>
      <c r="K45" s="29" t="n">
        <f aca="false">SUM(I45:J45)</f>
        <v>21</v>
      </c>
      <c r="L45" s="72" t="n">
        <v>21</v>
      </c>
      <c r="M45" s="73" t="n">
        <v>24</v>
      </c>
      <c r="N45" s="32" t="s">
        <v>20</v>
      </c>
      <c r="O45" s="2"/>
    </row>
    <row r="46" customFormat="false" ht="12.75" hidden="false" customHeight="true" outlineLevel="0" collapsed="false">
      <c r="A46" s="21" t="s">
        <v>130</v>
      </c>
      <c r="B46" s="74" t="s">
        <v>131</v>
      </c>
      <c r="C46" s="75" t="n">
        <v>1969</v>
      </c>
      <c r="D46" s="74" t="s">
        <v>60</v>
      </c>
      <c r="E46" s="26" t="s">
        <v>19</v>
      </c>
      <c r="F46" s="76" t="s">
        <v>19</v>
      </c>
      <c r="G46" s="68" t="s">
        <v>19</v>
      </c>
      <c r="H46" s="70" t="n">
        <v>21</v>
      </c>
      <c r="I46" s="68" t="s">
        <v>19</v>
      </c>
      <c r="J46" s="71" t="s">
        <v>19</v>
      </c>
      <c r="K46" s="29" t="n">
        <f aca="false">SUM(E46:J46)</f>
        <v>21</v>
      </c>
      <c r="L46" s="72" t="n">
        <v>21</v>
      </c>
      <c r="M46" s="73" t="n">
        <v>10</v>
      </c>
      <c r="N46" s="32" t="s">
        <v>34</v>
      </c>
      <c r="O46" s="2"/>
    </row>
    <row r="47" customFormat="false" ht="12.75" hidden="false" customHeight="true" outlineLevel="0" collapsed="false">
      <c r="A47" s="21" t="s">
        <v>132</v>
      </c>
      <c r="B47" s="61" t="s">
        <v>133</v>
      </c>
      <c r="C47" s="50" t="n">
        <v>1984</v>
      </c>
      <c r="D47" s="62" t="s">
        <v>117</v>
      </c>
      <c r="E47" s="27" t="n">
        <v>1</v>
      </c>
      <c r="F47" s="70" t="n">
        <v>1</v>
      </c>
      <c r="G47" s="68" t="n">
        <v>5</v>
      </c>
      <c r="H47" s="70" t="n">
        <v>3</v>
      </c>
      <c r="I47" s="68" t="n">
        <v>5</v>
      </c>
      <c r="J47" s="71" t="n">
        <v>6</v>
      </c>
      <c r="K47" s="29" t="n">
        <f aca="false">SUM(E47:J47)</f>
        <v>21</v>
      </c>
      <c r="L47" s="72" t="n">
        <v>20</v>
      </c>
      <c r="M47" s="73" t="n">
        <v>25</v>
      </c>
      <c r="N47" s="32" t="s">
        <v>20</v>
      </c>
      <c r="O47" s="2"/>
    </row>
    <row r="48" customFormat="false" ht="12.75" hidden="false" customHeight="true" outlineLevel="0" collapsed="false">
      <c r="A48" s="21" t="s">
        <v>134</v>
      </c>
      <c r="B48" s="53" t="s">
        <v>135</v>
      </c>
      <c r="C48" s="54" t="n">
        <v>1959</v>
      </c>
      <c r="D48" s="53" t="s">
        <v>136</v>
      </c>
      <c r="E48" s="68" t="s">
        <v>19</v>
      </c>
      <c r="F48" s="70" t="s">
        <v>19</v>
      </c>
      <c r="G48" s="68" t="s">
        <v>19</v>
      </c>
      <c r="H48" s="70" t="n">
        <v>20</v>
      </c>
      <c r="I48" s="68" t="s">
        <v>19</v>
      </c>
      <c r="J48" s="71" t="s">
        <v>19</v>
      </c>
      <c r="K48" s="29" t="n">
        <f aca="false">SUM(E48:J48)</f>
        <v>20</v>
      </c>
      <c r="L48" s="72" t="n">
        <v>20</v>
      </c>
      <c r="M48" s="73" t="n">
        <v>6</v>
      </c>
      <c r="N48" s="32" t="s">
        <v>52</v>
      </c>
      <c r="O48" s="2"/>
    </row>
    <row r="49" customFormat="false" ht="12.75" hidden="false" customHeight="true" outlineLevel="0" collapsed="false">
      <c r="A49" s="21" t="s">
        <v>137</v>
      </c>
      <c r="B49" s="61" t="s">
        <v>138</v>
      </c>
      <c r="C49" s="50" t="n">
        <v>1969</v>
      </c>
      <c r="D49" s="62" t="s">
        <v>33</v>
      </c>
      <c r="E49" s="68" t="s">
        <v>19</v>
      </c>
      <c r="F49" s="70" t="n">
        <v>20</v>
      </c>
      <c r="G49" s="68" t="s">
        <v>19</v>
      </c>
      <c r="H49" s="70" t="s">
        <v>19</v>
      </c>
      <c r="I49" s="68" t="s">
        <v>19</v>
      </c>
      <c r="J49" s="71" t="s">
        <v>19</v>
      </c>
      <c r="K49" s="29" t="n">
        <f aca="false">SUM(E49:J49)</f>
        <v>20</v>
      </c>
      <c r="L49" s="72" t="n">
        <v>20</v>
      </c>
      <c r="M49" s="73" t="n">
        <v>3</v>
      </c>
      <c r="N49" s="32" t="s">
        <v>76</v>
      </c>
      <c r="O49" s="2"/>
    </row>
    <row r="50" customFormat="false" ht="12.75" hidden="false" customHeight="true" outlineLevel="0" collapsed="false">
      <c r="A50" s="21" t="s">
        <v>139</v>
      </c>
      <c r="B50" s="67" t="s">
        <v>140</v>
      </c>
      <c r="C50" s="66" t="n">
        <v>1979</v>
      </c>
      <c r="D50" s="67" t="s">
        <v>141</v>
      </c>
      <c r="E50" s="68" t="n">
        <v>6</v>
      </c>
      <c r="F50" s="70" t="s">
        <v>19</v>
      </c>
      <c r="G50" s="68" t="s">
        <v>19</v>
      </c>
      <c r="H50" s="70" t="s">
        <v>19</v>
      </c>
      <c r="I50" s="68" t="n">
        <v>14</v>
      </c>
      <c r="J50" s="71" t="s">
        <v>19</v>
      </c>
      <c r="K50" s="29" t="n">
        <f aca="false">SUM(E50:J50)</f>
        <v>20</v>
      </c>
      <c r="L50" s="72" t="n">
        <v>20</v>
      </c>
      <c r="M50" s="73" t="n">
        <v>26</v>
      </c>
      <c r="N50" s="32" t="s">
        <v>20</v>
      </c>
      <c r="O50" s="2"/>
    </row>
    <row r="51" customFormat="false" ht="12.75" hidden="false" customHeight="true" outlineLevel="0" collapsed="false">
      <c r="A51" s="21" t="s">
        <v>142</v>
      </c>
      <c r="B51" s="60" t="s">
        <v>143</v>
      </c>
      <c r="C51" s="54" t="n">
        <v>1993</v>
      </c>
      <c r="D51" s="60" t="s">
        <v>129</v>
      </c>
      <c r="E51" s="27" t="n">
        <v>1</v>
      </c>
      <c r="F51" s="26" t="n">
        <v>7</v>
      </c>
      <c r="G51" s="26" t="n">
        <v>8</v>
      </c>
      <c r="H51" s="26" t="n">
        <v>1</v>
      </c>
      <c r="I51" s="26" t="n">
        <v>1</v>
      </c>
      <c r="J51" s="26" t="n">
        <v>2</v>
      </c>
      <c r="K51" s="29" t="n">
        <f aca="false">SUM(E51:J51)</f>
        <v>20</v>
      </c>
      <c r="L51" s="36" t="n">
        <v>19</v>
      </c>
      <c r="M51" s="37" t="n">
        <v>4</v>
      </c>
      <c r="N51" s="77" t="s">
        <v>76</v>
      </c>
      <c r="O51" s="2"/>
    </row>
    <row r="52" customFormat="false" ht="12.75" hidden="false" customHeight="true" outlineLevel="0" collapsed="false">
      <c r="A52" s="21" t="s">
        <v>144</v>
      </c>
      <c r="B52" s="59" t="s">
        <v>145</v>
      </c>
      <c r="C52" s="54" t="n">
        <v>1979</v>
      </c>
      <c r="D52" s="60" t="s">
        <v>146</v>
      </c>
      <c r="E52" s="26" t="s">
        <v>19</v>
      </c>
      <c r="F52" s="25" t="s">
        <v>19</v>
      </c>
      <c r="G52" s="26" t="s">
        <v>19</v>
      </c>
      <c r="H52" s="25" t="s">
        <v>19</v>
      </c>
      <c r="I52" s="26" t="n">
        <v>19</v>
      </c>
      <c r="J52" s="28" t="s">
        <v>19</v>
      </c>
      <c r="K52" s="29" t="n">
        <f aca="false">SUM(I52:J52)</f>
        <v>19</v>
      </c>
      <c r="L52" s="36" t="n">
        <v>19</v>
      </c>
      <c r="M52" s="37" t="n">
        <v>27</v>
      </c>
      <c r="N52" s="32" t="s">
        <v>20</v>
      </c>
      <c r="O52" s="2"/>
    </row>
    <row r="53" customFormat="false" ht="12.75" hidden="false" customHeight="true" outlineLevel="0" collapsed="false">
      <c r="A53" s="21" t="s">
        <v>147</v>
      </c>
      <c r="B53" s="53" t="s">
        <v>148</v>
      </c>
      <c r="C53" s="54" t="n">
        <v>1979</v>
      </c>
      <c r="D53" s="53" t="s">
        <v>45</v>
      </c>
      <c r="E53" s="26" t="n">
        <v>19</v>
      </c>
      <c r="F53" s="70" t="s">
        <v>19</v>
      </c>
      <c r="G53" s="68" t="s">
        <v>19</v>
      </c>
      <c r="H53" s="70" t="s">
        <v>19</v>
      </c>
      <c r="I53" s="68" t="s">
        <v>19</v>
      </c>
      <c r="J53" s="71" t="s">
        <v>19</v>
      </c>
      <c r="K53" s="29" t="n">
        <f aca="false">SUM(E53:J53)</f>
        <v>19</v>
      </c>
      <c r="L53" s="72" t="n">
        <v>19</v>
      </c>
      <c r="M53" s="73" t="n">
        <v>28</v>
      </c>
      <c r="N53" s="32" t="s">
        <v>20</v>
      </c>
      <c r="O53" s="2"/>
    </row>
    <row r="54" customFormat="false" ht="12.75" hidden="false" customHeight="true" outlineLevel="0" collapsed="false">
      <c r="A54" s="21" t="s">
        <v>149</v>
      </c>
      <c r="B54" s="59" t="s">
        <v>150</v>
      </c>
      <c r="C54" s="54" t="n">
        <v>1967</v>
      </c>
      <c r="D54" s="60" t="s">
        <v>151</v>
      </c>
      <c r="E54" s="26" t="s">
        <v>19</v>
      </c>
      <c r="F54" s="25" t="s">
        <v>19</v>
      </c>
      <c r="G54" s="26" t="s">
        <v>19</v>
      </c>
      <c r="H54" s="25" t="n">
        <v>18</v>
      </c>
      <c r="I54" s="26" t="s">
        <v>19</v>
      </c>
      <c r="J54" s="28" t="s">
        <v>19</v>
      </c>
      <c r="K54" s="29" t="n">
        <f aca="false">SUM(E54:J54)</f>
        <v>18</v>
      </c>
      <c r="L54" s="36" t="n">
        <v>18</v>
      </c>
      <c r="M54" s="37" t="n">
        <v>11</v>
      </c>
      <c r="N54" s="32" t="s">
        <v>34</v>
      </c>
      <c r="O54" s="2"/>
    </row>
    <row r="55" customFormat="false" ht="12.75" hidden="false" customHeight="true" outlineLevel="0" collapsed="false">
      <c r="A55" s="21" t="s">
        <v>152</v>
      </c>
      <c r="B55" s="59" t="s">
        <v>153</v>
      </c>
      <c r="C55" s="54" t="n">
        <v>1988</v>
      </c>
      <c r="D55" s="60" t="s">
        <v>154</v>
      </c>
      <c r="E55" s="26" t="s">
        <v>19</v>
      </c>
      <c r="F55" s="25" t="s">
        <v>19</v>
      </c>
      <c r="G55" s="26" t="n">
        <v>18</v>
      </c>
      <c r="H55" s="25" t="s">
        <v>19</v>
      </c>
      <c r="I55" s="26" t="s">
        <v>19</v>
      </c>
      <c r="J55" s="28" t="s">
        <v>19</v>
      </c>
      <c r="K55" s="29" t="n">
        <f aca="false">SUM(G55:J55)</f>
        <v>18</v>
      </c>
      <c r="L55" s="36" t="n">
        <v>18</v>
      </c>
      <c r="M55" s="37" t="n">
        <v>29</v>
      </c>
      <c r="N55" s="32" t="s">
        <v>20</v>
      </c>
      <c r="O55" s="2"/>
    </row>
    <row r="56" customFormat="false" ht="12.75" hidden="false" customHeight="true" outlineLevel="0" collapsed="false">
      <c r="A56" s="21" t="s">
        <v>155</v>
      </c>
      <c r="B56" s="59" t="s">
        <v>156</v>
      </c>
      <c r="C56" s="54" t="n">
        <v>1969</v>
      </c>
      <c r="D56" s="60" t="s">
        <v>60</v>
      </c>
      <c r="E56" s="26" t="s">
        <v>19</v>
      </c>
      <c r="F56" s="26" t="s">
        <v>19</v>
      </c>
      <c r="G56" s="26" t="n">
        <v>12</v>
      </c>
      <c r="H56" s="25" t="n">
        <v>6</v>
      </c>
      <c r="I56" s="26" t="s">
        <v>19</v>
      </c>
      <c r="J56" s="28" t="s">
        <v>19</v>
      </c>
      <c r="K56" s="29" t="n">
        <f aca="false">SUM(G56:J56)</f>
        <v>18</v>
      </c>
      <c r="L56" s="36" t="n">
        <v>18</v>
      </c>
      <c r="M56" s="37" t="n">
        <v>12</v>
      </c>
      <c r="N56" s="32" t="s">
        <v>34</v>
      </c>
      <c r="O56" s="2"/>
    </row>
    <row r="57" customFormat="false" ht="12.75" hidden="false" customHeight="true" outlineLevel="0" collapsed="false">
      <c r="A57" s="21" t="s">
        <v>157</v>
      </c>
      <c r="B57" s="78" t="s">
        <v>158</v>
      </c>
      <c r="C57" s="79" t="n">
        <v>1977</v>
      </c>
      <c r="D57" s="80" t="s">
        <v>159</v>
      </c>
      <c r="E57" s="68" t="s">
        <v>19</v>
      </c>
      <c r="F57" s="70" t="n">
        <v>16</v>
      </c>
      <c r="G57" s="68" t="s">
        <v>19</v>
      </c>
      <c r="H57" s="70" t="s">
        <v>19</v>
      </c>
      <c r="I57" s="68" t="s">
        <v>19</v>
      </c>
      <c r="J57" s="71" t="s">
        <v>19</v>
      </c>
      <c r="K57" s="81" t="n">
        <f aca="false">SUM(E57:J57)</f>
        <v>16</v>
      </c>
      <c r="L57" s="72" t="n">
        <v>16</v>
      </c>
      <c r="M57" s="73" t="n">
        <v>30</v>
      </c>
      <c r="N57" s="82" t="s">
        <v>20</v>
      </c>
      <c r="O57" s="2"/>
    </row>
    <row r="58" customFormat="false" ht="12.75" hidden="false" customHeight="true" outlineLevel="0" collapsed="false">
      <c r="A58" s="21" t="s">
        <v>160</v>
      </c>
      <c r="B58" s="78" t="s">
        <v>161</v>
      </c>
      <c r="C58" s="79" t="n">
        <v>1987</v>
      </c>
      <c r="D58" s="80" t="s">
        <v>141</v>
      </c>
      <c r="E58" s="68" t="s">
        <v>19</v>
      </c>
      <c r="F58" s="70" t="s">
        <v>19</v>
      </c>
      <c r="G58" s="68" t="s">
        <v>19</v>
      </c>
      <c r="H58" s="70" t="s">
        <v>19</v>
      </c>
      <c r="I58" s="68" t="n">
        <v>15</v>
      </c>
      <c r="J58" s="71" t="s">
        <v>19</v>
      </c>
      <c r="K58" s="81" t="n">
        <f aca="false">SUM(I58:J58)</f>
        <v>15</v>
      </c>
      <c r="L58" s="72" t="n">
        <v>15</v>
      </c>
      <c r="M58" s="73" t="n">
        <v>5</v>
      </c>
      <c r="N58" s="82" t="s">
        <v>76</v>
      </c>
      <c r="O58" s="2"/>
    </row>
    <row r="59" customFormat="false" ht="12.75" hidden="false" customHeight="true" outlineLevel="0" collapsed="false">
      <c r="A59" s="21" t="s">
        <v>162</v>
      </c>
      <c r="B59" s="78" t="s">
        <v>163</v>
      </c>
      <c r="C59" s="79" t="n">
        <v>1981</v>
      </c>
      <c r="D59" s="80" t="s">
        <v>92</v>
      </c>
      <c r="E59" s="68" t="s">
        <v>19</v>
      </c>
      <c r="F59" s="70" t="s">
        <v>19</v>
      </c>
      <c r="G59" s="68" t="s">
        <v>19</v>
      </c>
      <c r="H59" s="70" t="s">
        <v>19</v>
      </c>
      <c r="I59" s="68" t="s">
        <v>19</v>
      </c>
      <c r="J59" s="71" t="n">
        <v>14</v>
      </c>
      <c r="K59" s="81" t="n">
        <f aca="false">SUM(E59:J59)</f>
        <v>14</v>
      </c>
      <c r="L59" s="72" t="n">
        <v>14</v>
      </c>
      <c r="M59" s="73" t="n">
        <v>31</v>
      </c>
      <c r="N59" s="32" t="s">
        <v>20</v>
      </c>
      <c r="O59" s="2"/>
    </row>
    <row r="60" customFormat="false" ht="12.75" hidden="false" customHeight="true" outlineLevel="0" collapsed="false">
      <c r="A60" s="21" t="s">
        <v>164</v>
      </c>
      <c r="B60" s="78" t="s">
        <v>165</v>
      </c>
      <c r="C60" s="79" t="n">
        <v>1971</v>
      </c>
      <c r="D60" s="80" t="s">
        <v>33</v>
      </c>
      <c r="E60" s="68" t="s">
        <v>19</v>
      </c>
      <c r="F60" s="70" t="n">
        <v>14</v>
      </c>
      <c r="G60" s="68" t="s">
        <v>19</v>
      </c>
      <c r="H60" s="70" t="s">
        <v>19</v>
      </c>
      <c r="I60" s="68" t="s">
        <v>19</v>
      </c>
      <c r="J60" s="71" t="s">
        <v>19</v>
      </c>
      <c r="K60" s="81" t="n">
        <f aca="false">SUM(E60:J60)</f>
        <v>14</v>
      </c>
      <c r="L60" s="72" t="n">
        <v>14</v>
      </c>
      <c r="M60" s="73" t="n">
        <v>32</v>
      </c>
      <c r="N60" s="82" t="s">
        <v>20</v>
      </c>
      <c r="O60" s="2"/>
    </row>
    <row r="61" customFormat="false" ht="12.75" hidden="false" customHeight="true" outlineLevel="0" collapsed="false">
      <c r="A61" s="21" t="s">
        <v>166</v>
      </c>
      <c r="B61" s="65" t="s">
        <v>167</v>
      </c>
      <c r="C61" s="66" t="n">
        <v>1941</v>
      </c>
      <c r="D61" s="67" t="s">
        <v>28</v>
      </c>
      <c r="E61" s="26" t="n">
        <v>5</v>
      </c>
      <c r="F61" s="27" t="n">
        <v>1</v>
      </c>
      <c r="G61" s="68" t="n">
        <v>3</v>
      </c>
      <c r="H61" s="70" t="n">
        <v>1</v>
      </c>
      <c r="I61" s="68" t="n">
        <v>1</v>
      </c>
      <c r="J61" s="71" t="n">
        <v>2</v>
      </c>
      <c r="K61" s="81" t="n">
        <f aca="false">SUM(E61:J61)</f>
        <v>13</v>
      </c>
      <c r="L61" s="72" t="n">
        <v>12</v>
      </c>
      <c r="M61" s="73" t="n">
        <v>2</v>
      </c>
      <c r="N61" s="82" t="s">
        <v>101</v>
      </c>
      <c r="O61" s="2"/>
    </row>
    <row r="62" customFormat="false" ht="12.75" hidden="false" customHeight="true" outlineLevel="0" collapsed="false">
      <c r="A62" s="21" t="s">
        <v>168</v>
      </c>
      <c r="B62" s="78" t="s">
        <v>169</v>
      </c>
      <c r="C62" s="79" t="n">
        <v>1973</v>
      </c>
      <c r="D62" s="80" t="s">
        <v>170</v>
      </c>
      <c r="E62" s="68" t="n">
        <v>11</v>
      </c>
      <c r="F62" s="70" t="s">
        <v>19</v>
      </c>
      <c r="G62" s="68" t="s">
        <v>19</v>
      </c>
      <c r="H62" s="70" t="s">
        <v>19</v>
      </c>
      <c r="I62" s="68" t="s">
        <v>19</v>
      </c>
      <c r="J62" s="71" t="s">
        <v>19</v>
      </c>
      <c r="K62" s="81" t="n">
        <f aca="false">SUM(E62:J62)</f>
        <v>11</v>
      </c>
      <c r="L62" s="72" t="n">
        <v>11</v>
      </c>
      <c r="M62" s="73" t="n">
        <v>33</v>
      </c>
      <c r="N62" s="82" t="s">
        <v>20</v>
      </c>
      <c r="O62" s="2"/>
    </row>
    <row r="63" customFormat="false" ht="12.75" hidden="false" customHeight="true" outlineLevel="0" collapsed="false">
      <c r="A63" s="21" t="s">
        <v>171</v>
      </c>
      <c r="B63" s="78" t="s">
        <v>172</v>
      </c>
      <c r="C63" s="79" t="n">
        <v>1975</v>
      </c>
      <c r="D63" s="67" t="s">
        <v>28</v>
      </c>
      <c r="E63" s="68" t="s">
        <v>19</v>
      </c>
      <c r="F63" s="70" t="s">
        <v>19</v>
      </c>
      <c r="G63" s="68" t="s">
        <v>19</v>
      </c>
      <c r="H63" s="70" t="s">
        <v>19</v>
      </c>
      <c r="I63" s="68" t="n">
        <v>10</v>
      </c>
      <c r="J63" s="71" t="s">
        <v>19</v>
      </c>
      <c r="K63" s="81" t="n">
        <f aca="false">SUM(I63:J63)</f>
        <v>10</v>
      </c>
      <c r="L63" s="72" t="n">
        <v>10</v>
      </c>
      <c r="M63" s="73" t="n">
        <v>34</v>
      </c>
      <c r="N63" s="82" t="s">
        <v>20</v>
      </c>
      <c r="O63" s="2"/>
    </row>
    <row r="64" customFormat="false" ht="12.75" hidden="false" customHeight="true" outlineLevel="0" collapsed="false">
      <c r="A64" s="21" t="s">
        <v>173</v>
      </c>
      <c r="B64" s="78" t="s">
        <v>174</v>
      </c>
      <c r="C64" s="79" t="n">
        <v>1988</v>
      </c>
      <c r="D64" s="80"/>
      <c r="E64" s="68" t="s">
        <v>19</v>
      </c>
      <c r="F64" s="70" t="s">
        <v>19</v>
      </c>
      <c r="G64" s="68" t="n">
        <v>10</v>
      </c>
      <c r="H64" s="70" t="s">
        <v>19</v>
      </c>
      <c r="I64" s="68" t="s">
        <v>19</v>
      </c>
      <c r="J64" s="71" t="s">
        <v>19</v>
      </c>
      <c r="K64" s="81" t="n">
        <f aca="false">SUM(G64:J64)</f>
        <v>10</v>
      </c>
      <c r="L64" s="72" t="n">
        <v>10</v>
      </c>
      <c r="M64" s="73" t="n">
        <v>6</v>
      </c>
      <c r="N64" s="82" t="s">
        <v>76</v>
      </c>
      <c r="O64" s="2"/>
    </row>
    <row r="65" customFormat="false" ht="12.75" hidden="false" customHeight="true" outlineLevel="0" collapsed="false">
      <c r="A65" s="21" t="s">
        <v>175</v>
      </c>
      <c r="B65" s="78" t="s">
        <v>176</v>
      </c>
      <c r="C65" s="79" t="n">
        <v>1945</v>
      </c>
      <c r="D65" s="80" t="s">
        <v>28</v>
      </c>
      <c r="E65" s="27" t="n">
        <v>1</v>
      </c>
      <c r="F65" s="70" t="n">
        <v>1</v>
      </c>
      <c r="G65" s="68" t="n">
        <v>4</v>
      </c>
      <c r="H65" s="70" t="n">
        <v>1</v>
      </c>
      <c r="I65" s="68" t="n">
        <v>1</v>
      </c>
      <c r="J65" s="71" t="n">
        <v>2</v>
      </c>
      <c r="K65" s="81" t="n">
        <f aca="false">SUM(E65:J65)</f>
        <v>10</v>
      </c>
      <c r="L65" s="72" t="n">
        <v>9</v>
      </c>
      <c r="M65" s="73" t="n">
        <v>3</v>
      </c>
      <c r="N65" s="32" t="s">
        <v>101</v>
      </c>
      <c r="O65" s="2"/>
    </row>
    <row r="66" customFormat="false" ht="12.75" hidden="false" customHeight="true" outlineLevel="0" collapsed="false">
      <c r="A66" s="21" t="s">
        <v>177</v>
      </c>
      <c r="B66" s="78" t="s">
        <v>178</v>
      </c>
      <c r="C66" s="79" t="n">
        <v>1965</v>
      </c>
      <c r="D66" s="80" t="s">
        <v>129</v>
      </c>
      <c r="E66" s="68" t="s">
        <v>19</v>
      </c>
      <c r="F66" s="70" t="n">
        <v>1</v>
      </c>
      <c r="G66" s="68" t="n">
        <v>7</v>
      </c>
      <c r="H66" s="70" t="n">
        <v>1</v>
      </c>
      <c r="I66" s="68" t="s">
        <v>19</v>
      </c>
      <c r="J66" s="71" t="s">
        <v>19</v>
      </c>
      <c r="K66" s="81" t="n">
        <f aca="false">SUM(E66:J66)</f>
        <v>9</v>
      </c>
      <c r="L66" s="72" t="n">
        <v>9</v>
      </c>
      <c r="M66" s="73" t="n">
        <v>13</v>
      </c>
      <c r="N66" s="32" t="s">
        <v>34</v>
      </c>
      <c r="O66" s="2"/>
    </row>
    <row r="67" customFormat="false" ht="12.75" hidden="false" customHeight="true" outlineLevel="0" collapsed="false">
      <c r="A67" s="21" t="s">
        <v>179</v>
      </c>
      <c r="B67" s="83" t="s">
        <v>180</v>
      </c>
      <c r="C67" s="84" t="n">
        <v>1938</v>
      </c>
      <c r="D67" s="85" t="s">
        <v>45</v>
      </c>
      <c r="E67" s="68" t="s">
        <v>19</v>
      </c>
      <c r="F67" s="70" t="n">
        <v>2</v>
      </c>
      <c r="G67" s="68" t="s">
        <v>19</v>
      </c>
      <c r="H67" s="70" t="n">
        <v>1</v>
      </c>
      <c r="I67" s="68" t="n">
        <v>1</v>
      </c>
      <c r="J67" s="71" t="n">
        <v>4</v>
      </c>
      <c r="K67" s="81" t="n">
        <f aca="false">SUM(E67:J67)</f>
        <v>8</v>
      </c>
      <c r="L67" s="72" t="n">
        <v>8</v>
      </c>
      <c r="M67" s="73" t="n">
        <v>4</v>
      </c>
      <c r="N67" s="32" t="s">
        <v>101</v>
      </c>
      <c r="O67" s="2"/>
    </row>
    <row r="68" customFormat="false" ht="12.75" hidden="false" customHeight="true" outlineLevel="0" collapsed="false">
      <c r="A68" s="21" t="s">
        <v>181</v>
      </c>
      <c r="B68" s="78" t="s">
        <v>182</v>
      </c>
      <c r="C68" s="66" t="n">
        <v>1977</v>
      </c>
      <c r="D68" s="67" t="s">
        <v>154</v>
      </c>
      <c r="E68" s="68" t="s">
        <v>19</v>
      </c>
      <c r="F68" s="70" t="s">
        <v>19</v>
      </c>
      <c r="G68" s="68" t="s">
        <v>19</v>
      </c>
      <c r="H68" s="70" t="s">
        <v>19</v>
      </c>
      <c r="I68" s="68" t="n">
        <v>8</v>
      </c>
      <c r="J68" s="71" t="s">
        <v>19</v>
      </c>
      <c r="K68" s="81" t="n">
        <f aca="false">SUM(I68:J68)</f>
        <v>8</v>
      </c>
      <c r="L68" s="72" t="n">
        <v>8</v>
      </c>
      <c r="M68" s="73" t="n">
        <v>35</v>
      </c>
      <c r="N68" s="32" t="s">
        <v>20</v>
      </c>
      <c r="O68" s="2"/>
    </row>
    <row r="69" customFormat="false" ht="12.75" hidden="false" customHeight="true" outlineLevel="0" collapsed="false">
      <c r="A69" s="21" t="s">
        <v>183</v>
      </c>
      <c r="B69" s="78" t="s">
        <v>184</v>
      </c>
      <c r="C69" s="79" t="n">
        <v>1980</v>
      </c>
      <c r="D69" s="80" t="s">
        <v>185</v>
      </c>
      <c r="E69" s="68" t="s">
        <v>19</v>
      </c>
      <c r="F69" s="70" t="s">
        <v>19</v>
      </c>
      <c r="G69" s="68" t="s">
        <v>19</v>
      </c>
      <c r="H69" s="70" t="n">
        <v>8</v>
      </c>
      <c r="I69" s="68" t="s">
        <v>19</v>
      </c>
      <c r="J69" s="71" t="s">
        <v>19</v>
      </c>
      <c r="K69" s="81" t="n">
        <f aca="false">SUM(E69:J69)</f>
        <v>8</v>
      </c>
      <c r="L69" s="72" t="n">
        <v>8</v>
      </c>
      <c r="M69" s="73" t="n">
        <v>36</v>
      </c>
      <c r="N69" s="32" t="s">
        <v>20</v>
      </c>
      <c r="O69" s="2"/>
    </row>
    <row r="70" customFormat="false" ht="12.75" hidden="false" customHeight="true" outlineLevel="0" collapsed="false">
      <c r="A70" s="21" t="s">
        <v>186</v>
      </c>
      <c r="B70" s="78" t="s">
        <v>187</v>
      </c>
      <c r="C70" s="79" t="n">
        <v>1951</v>
      </c>
      <c r="D70" s="80" t="s">
        <v>45</v>
      </c>
      <c r="E70" s="68" t="s">
        <v>19</v>
      </c>
      <c r="F70" s="70" t="n">
        <v>8</v>
      </c>
      <c r="G70" s="68" t="s">
        <v>19</v>
      </c>
      <c r="H70" s="70" t="s">
        <v>19</v>
      </c>
      <c r="I70" s="68" t="s">
        <v>19</v>
      </c>
      <c r="J70" s="71" t="s">
        <v>19</v>
      </c>
      <c r="K70" s="81" t="n">
        <f aca="false">SUM(E70:J70)</f>
        <v>8</v>
      </c>
      <c r="L70" s="72" t="n">
        <v>8</v>
      </c>
      <c r="M70" s="73" t="n">
        <v>7</v>
      </c>
      <c r="N70" s="32" t="s">
        <v>52</v>
      </c>
      <c r="O70" s="2"/>
    </row>
    <row r="71" customFormat="false" ht="12.75" hidden="false" customHeight="true" outlineLevel="0" collapsed="false">
      <c r="A71" s="21" t="s">
        <v>188</v>
      </c>
      <c r="B71" s="78" t="s">
        <v>189</v>
      </c>
      <c r="C71" s="79" t="n">
        <v>1987</v>
      </c>
      <c r="D71" s="80" t="s">
        <v>190</v>
      </c>
      <c r="E71" s="68" t="s">
        <v>19</v>
      </c>
      <c r="F71" s="70" t="s">
        <v>19</v>
      </c>
      <c r="G71" s="68" t="s">
        <v>19</v>
      </c>
      <c r="H71" s="70" t="s">
        <v>19</v>
      </c>
      <c r="I71" s="68" t="n">
        <v>7</v>
      </c>
      <c r="J71" s="71" t="s">
        <v>19</v>
      </c>
      <c r="K71" s="81" t="n">
        <f aca="false">SUM(I71:J71)</f>
        <v>7</v>
      </c>
      <c r="L71" s="72" t="n">
        <v>7</v>
      </c>
      <c r="M71" s="73" t="n">
        <v>7</v>
      </c>
      <c r="N71" s="32" t="s">
        <v>76</v>
      </c>
      <c r="O71" s="2"/>
    </row>
    <row r="72" customFormat="false" ht="12" hidden="false" customHeight="true" outlineLevel="0" collapsed="false">
      <c r="A72" s="21" t="s">
        <v>191</v>
      </c>
      <c r="B72" s="78" t="s">
        <v>192</v>
      </c>
      <c r="C72" s="79" t="n">
        <v>1963</v>
      </c>
      <c r="D72" s="80" t="s">
        <v>193</v>
      </c>
      <c r="E72" s="68" t="s">
        <v>19</v>
      </c>
      <c r="F72" s="70" t="s">
        <v>19</v>
      </c>
      <c r="G72" s="68" t="n">
        <v>6</v>
      </c>
      <c r="H72" s="70" t="s">
        <v>19</v>
      </c>
      <c r="I72" s="68" t="s">
        <v>19</v>
      </c>
      <c r="J72" s="71" t="s">
        <v>19</v>
      </c>
      <c r="K72" s="81" t="n">
        <f aca="false">SUM(G72:J72)</f>
        <v>6</v>
      </c>
      <c r="L72" s="72" t="n">
        <v>6</v>
      </c>
      <c r="M72" s="73" t="n">
        <v>14</v>
      </c>
      <c r="N72" s="32" t="s">
        <v>34</v>
      </c>
      <c r="O72" s="2"/>
    </row>
    <row r="73" customFormat="false" ht="12.75" hidden="false" customHeight="true" outlineLevel="0" collapsed="false">
      <c r="A73" s="21" t="s">
        <v>194</v>
      </c>
      <c r="B73" s="65" t="s">
        <v>195</v>
      </c>
      <c r="C73" s="66" t="n">
        <v>1971</v>
      </c>
      <c r="D73" s="67" t="s">
        <v>129</v>
      </c>
      <c r="E73" s="68" t="s">
        <v>19</v>
      </c>
      <c r="F73" s="70" t="n">
        <v>6</v>
      </c>
      <c r="G73" s="68" t="s">
        <v>19</v>
      </c>
      <c r="H73" s="70" t="s">
        <v>19</v>
      </c>
      <c r="I73" s="68" t="s">
        <v>19</v>
      </c>
      <c r="J73" s="71" t="s">
        <v>19</v>
      </c>
      <c r="K73" s="81" t="n">
        <f aca="false">SUM(E73:J73)</f>
        <v>6</v>
      </c>
      <c r="L73" s="72" t="n">
        <v>6</v>
      </c>
      <c r="M73" s="73" t="n">
        <v>8</v>
      </c>
      <c r="N73" s="32" t="s">
        <v>76</v>
      </c>
      <c r="O73" s="2"/>
    </row>
    <row r="74" customFormat="false" ht="12.75" hidden="false" customHeight="true" outlineLevel="0" collapsed="false">
      <c r="A74" s="21" t="s">
        <v>196</v>
      </c>
      <c r="B74" s="78" t="s">
        <v>197</v>
      </c>
      <c r="C74" s="79" t="n">
        <v>1980</v>
      </c>
      <c r="D74" s="80" t="s">
        <v>19</v>
      </c>
      <c r="E74" s="68" t="s">
        <v>19</v>
      </c>
      <c r="F74" s="70" t="s">
        <v>19</v>
      </c>
      <c r="G74" s="68" t="s">
        <v>19</v>
      </c>
      <c r="H74" s="70" t="n">
        <v>5</v>
      </c>
      <c r="I74" s="68" t="s">
        <v>19</v>
      </c>
      <c r="J74" s="71" t="s">
        <v>19</v>
      </c>
      <c r="K74" s="81" t="n">
        <f aca="false">SUM(E74:J74)</f>
        <v>5</v>
      </c>
      <c r="L74" s="72" t="n">
        <v>5</v>
      </c>
      <c r="M74" s="73" t="n">
        <v>37</v>
      </c>
      <c r="N74" s="32" t="s">
        <v>20</v>
      </c>
      <c r="O74" s="2"/>
    </row>
    <row r="75" customFormat="false" ht="12.75" hidden="false" customHeight="true" outlineLevel="0" collapsed="false">
      <c r="A75" s="21" t="s">
        <v>198</v>
      </c>
      <c r="B75" s="78" t="s">
        <v>199</v>
      </c>
      <c r="C75" s="79" t="n">
        <v>1966</v>
      </c>
      <c r="D75" s="80" t="s">
        <v>45</v>
      </c>
      <c r="E75" s="68" t="s">
        <v>19</v>
      </c>
      <c r="F75" s="70" t="n">
        <v>4</v>
      </c>
      <c r="G75" s="68" t="s">
        <v>19</v>
      </c>
      <c r="H75" s="70" t="s">
        <v>19</v>
      </c>
      <c r="I75" s="68" t="n">
        <v>1</v>
      </c>
      <c r="J75" s="71" t="s">
        <v>19</v>
      </c>
      <c r="K75" s="81" t="n">
        <f aca="false">SUM(E75:J75)</f>
        <v>5</v>
      </c>
      <c r="L75" s="72" t="n">
        <v>5</v>
      </c>
      <c r="M75" s="73" t="n">
        <v>9</v>
      </c>
      <c r="N75" s="32" t="s">
        <v>76</v>
      </c>
      <c r="O75" s="2"/>
    </row>
    <row r="76" customFormat="false" ht="12.75" hidden="false" customHeight="true" outlineLevel="0" collapsed="false">
      <c r="A76" s="21" t="s">
        <v>200</v>
      </c>
      <c r="B76" s="78" t="s">
        <v>201</v>
      </c>
      <c r="C76" s="66" t="n">
        <v>1955</v>
      </c>
      <c r="D76" s="67" t="s">
        <v>60</v>
      </c>
      <c r="E76" s="68" t="s">
        <v>19</v>
      </c>
      <c r="F76" s="70" t="s">
        <v>19</v>
      </c>
      <c r="G76" s="68" t="s">
        <v>19</v>
      </c>
      <c r="H76" s="70" t="s">
        <v>19</v>
      </c>
      <c r="I76" s="68" t="n">
        <v>4</v>
      </c>
      <c r="J76" s="71" t="s">
        <v>19</v>
      </c>
      <c r="K76" s="81" t="n">
        <f aca="false">SUM(I76:J76)</f>
        <v>4</v>
      </c>
      <c r="L76" s="72" t="n">
        <v>4</v>
      </c>
      <c r="M76" s="73" t="n">
        <v>8</v>
      </c>
      <c r="N76" s="32" t="s">
        <v>52</v>
      </c>
      <c r="O76" s="2"/>
    </row>
    <row r="77" customFormat="false" ht="12.75" hidden="false" customHeight="true" outlineLevel="0" collapsed="false">
      <c r="A77" s="21" t="s">
        <v>202</v>
      </c>
      <c r="B77" s="78" t="s">
        <v>203</v>
      </c>
      <c r="C77" s="79" t="n">
        <v>1991</v>
      </c>
      <c r="D77" s="80" t="s">
        <v>60</v>
      </c>
      <c r="E77" s="68" t="s">
        <v>19</v>
      </c>
      <c r="F77" s="70" t="s">
        <v>19</v>
      </c>
      <c r="G77" s="68" t="s">
        <v>19</v>
      </c>
      <c r="H77" s="70" t="n">
        <v>4</v>
      </c>
      <c r="I77" s="68" t="s">
        <v>19</v>
      </c>
      <c r="J77" s="71" t="s">
        <v>19</v>
      </c>
      <c r="K77" s="81" t="n">
        <f aca="false">SUM(E77:J77)</f>
        <v>4</v>
      </c>
      <c r="L77" s="72" t="n">
        <v>4</v>
      </c>
      <c r="M77" s="37" t="n">
        <v>38</v>
      </c>
      <c r="N77" s="32" t="s">
        <v>20</v>
      </c>
      <c r="O77" s="2"/>
    </row>
    <row r="78" customFormat="false" ht="12.75" hidden="false" customHeight="true" outlineLevel="0" collapsed="false">
      <c r="A78" s="21" t="s">
        <v>204</v>
      </c>
      <c r="B78" s="78" t="s">
        <v>205</v>
      </c>
      <c r="C78" s="79" t="n">
        <v>1955</v>
      </c>
      <c r="D78" s="80" t="s">
        <v>206</v>
      </c>
      <c r="E78" s="68" t="n">
        <v>4</v>
      </c>
      <c r="F78" s="70" t="s">
        <v>19</v>
      </c>
      <c r="G78" s="68" t="s">
        <v>19</v>
      </c>
      <c r="H78" s="70" t="s">
        <v>19</v>
      </c>
      <c r="I78" s="68" t="s">
        <v>19</v>
      </c>
      <c r="J78" s="71" t="s">
        <v>19</v>
      </c>
      <c r="K78" s="81" t="n">
        <f aca="false">SUM(E78:J78)</f>
        <v>4</v>
      </c>
      <c r="L78" s="72" t="n">
        <v>4</v>
      </c>
      <c r="M78" s="37" t="n">
        <v>9</v>
      </c>
      <c r="N78" s="77" t="s">
        <v>52</v>
      </c>
      <c r="O78" s="2"/>
    </row>
    <row r="79" customFormat="false" ht="12.75" hidden="false" customHeight="true" outlineLevel="0" collapsed="false">
      <c r="A79" s="21" t="s">
        <v>207</v>
      </c>
      <c r="B79" s="78" t="s">
        <v>208</v>
      </c>
      <c r="C79" s="54" t="n">
        <v>1947</v>
      </c>
      <c r="D79" s="60" t="s">
        <v>45</v>
      </c>
      <c r="E79" s="68" t="s">
        <v>19</v>
      </c>
      <c r="F79" s="70" t="n">
        <v>1</v>
      </c>
      <c r="G79" s="68" t="s">
        <v>19</v>
      </c>
      <c r="H79" s="70" t="s">
        <v>19</v>
      </c>
      <c r="I79" s="68" t="s">
        <v>19</v>
      </c>
      <c r="J79" s="71" t="n">
        <v>2</v>
      </c>
      <c r="K79" s="81" t="n">
        <f aca="false">SUM(E79:J79)</f>
        <v>3</v>
      </c>
      <c r="L79" s="72" t="n">
        <v>3</v>
      </c>
      <c r="M79" s="37" t="n">
        <v>5</v>
      </c>
      <c r="N79" s="77" t="s">
        <v>101</v>
      </c>
      <c r="O79" s="2"/>
    </row>
    <row r="80" customFormat="false" ht="12.75" hidden="false" customHeight="true" outlineLevel="0" collapsed="false">
      <c r="A80" s="21" t="s">
        <v>209</v>
      </c>
      <c r="B80" s="78" t="s">
        <v>210</v>
      </c>
      <c r="C80" s="79" t="n">
        <v>1974</v>
      </c>
      <c r="D80" s="80" t="s">
        <v>28</v>
      </c>
      <c r="E80" s="68" t="s">
        <v>19</v>
      </c>
      <c r="F80" s="70" t="s">
        <v>19</v>
      </c>
      <c r="G80" s="68" t="s">
        <v>19</v>
      </c>
      <c r="H80" s="70" t="s">
        <v>19</v>
      </c>
      <c r="I80" s="68" t="n">
        <v>3</v>
      </c>
      <c r="J80" s="71" t="s">
        <v>19</v>
      </c>
      <c r="K80" s="81" t="n">
        <f aca="false">SUM(I80:J80)</f>
        <v>3</v>
      </c>
      <c r="L80" s="72" t="n">
        <v>3</v>
      </c>
      <c r="M80" s="37" t="n">
        <v>10</v>
      </c>
      <c r="N80" s="77" t="s">
        <v>76</v>
      </c>
      <c r="O80" s="2"/>
    </row>
    <row r="81" customFormat="false" ht="12.75" hidden="false" customHeight="true" outlineLevel="0" collapsed="false">
      <c r="A81" s="21" t="s">
        <v>211</v>
      </c>
      <c r="B81" s="78" t="s">
        <v>212</v>
      </c>
      <c r="C81" s="54" t="n">
        <v>1941</v>
      </c>
      <c r="D81" s="60" t="s">
        <v>213</v>
      </c>
      <c r="E81" s="68" t="s">
        <v>19</v>
      </c>
      <c r="F81" s="70" t="s">
        <v>19</v>
      </c>
      <c r="G81" s="68" t="s">
        <v>19</v>
      </c>
      <c r="H81" s="70" t="s">
        <v>19</v>
      </c>
      <c r="I81" s="68" t="s">
        <v>19</v>
      </c>
      <c r="J81" s="71" t="n">
        <v>2</v>
      </c>
      <c r="K81" s="81" t="n">
        <f aca="false">SUM(E81:J81)</f>
        <v>2</v>
      </c>
      <c r="L81" s="72" t="n">
        <v>2</v>
      </c>
      <c r="M81" s="37" t="n">
        <v>6</v>
      </c>
      <c r="N81" s="77" t="s">
        <v>101</v>
      </c>
      <c r="O81" s="2"/>
    </row>
    <row r="82" customFormat="false" ht="12.75" hidden="false" customHeight="true" outlineLevel="0" collapsed="false">
      <c r="A82" s="21" t="s">
        <v>214</v>
      </c>
      <c r="B82" s="78" t="s">
        <v>215</v>
      </c>
      <c r="C82" s="54" t="n">
        <v>1983</v>
      </c>
      <c r="D82" s="60" t="s">
        <v>19</v>
      </c>
      <c r="E82" s="68" t="s">
        <v>19</v>
      </c>
      <c r="F82" s="70" t="s">
        <v>19</v>
      </c>
      <c r="G82" s="68" t="s">
        <v>19</v>
      </c>
      <c r="H82" s="70" t="s">
        <v>19</v>
      </c>
      <c r="I82" s="68" t="s">
        <v>19</v>
      </c>
      <c r="J82" s="71" t="n">
        <v>2</v>
      </c>
      <c r="K82" s="81" t="n">
        <f aca="false">SUM(E82:J82)</f>
        <v>2</v>
      </c>
      <c r="L82" s="72" t="n">
        <v>2</v>
      </c>
      <c r="M82" s="37" t="n">
        <v>39</v>
      </c>
      <c r="N82" s="77" t="s">
        <v>20</v>
      </c>
      <c r="O82" s="2"/>
    </row>
    <row r="83" customFormat="false" ht="12.75" hidden="false" customHeight="true" outlineLevel="0" collapsed="false">
      <c r="A83" s="21" t="s">
        <v>216</v>
      </c>
      <c r="B83" s="78" t="s">
        <v>217</v>
      </c>
      <c r="C83" s="54" t="n">
        <v>1993</v>
      </c>
      <c r="D83" s="60" t="s">
        <v>218</v>
      </c>
      <c r="E83" s="68" t="s">
        <v>19</v>
      </c>
      <c r="F83" s="70" t="s">
        <v>19</v>
      </c>
      <c r="G83" s="68" t="n">
        <v>2</v>
      </c>
      <c r="H83" s="70" t="s">
        <v>19</v>
      </c>
      <c r="I83" s="68" t="s">
        <v>19</v>
      </c>
      <c r="J83" s="71" t="s">
        <v>19</v>
      </c>
      <c r="K83" s="81" t="n">
        <f aca="false">SUM(G83:J83)</f>
        <v>2</v>
      </c>
      <c r="L83" s="72" t="n">
        <v>2</v>
      </c>
      <c r="M83" s="37" t="n">
        <v>11</v>
      </c>
      <c r="N83" s="77" t="s">
        <v>76</v>
      </c>
      <c r="O83" s="2"/>
    </row>
    <row r="84" customFormat="false" ht="12.75" hidden="false" customHeight="true" outlineLevel="0" collapsed="false">
      <c r="A84" s="21" t="s">
        <v>219</v>
      </c>
      <c r="B84" s="83" t="s">
        <v>220</v>
      </c>
      <c r="C84" s="84" t="n">
        <v>1979</v>
      </c>
      <c r="D84" s="86" t="s">
        <v>141</v>
      </c>
      <c r="E84" s="68" t="n">
        <v>2</v>
      </c>
      <c r="F84" s="70" t="s">
        <v>19</v>
      </c>
      <c r="G84" s="68" t="s">
        <v>19</v>
      </c>
      <c r="H84" s="70" t="s">
        <v>19</v>
      </c>
      <c r="I84" s="68" t="s">
        <v>19</v>
      </c>
      <c r="J84" s="71" t="s">
        <v>19</v>
      </c>
      <c r="K84" s="81" t="n">
        <f aca="false">SUM(E84:J84)</f>
        <v>2</v>
      </c>
      <c r="L84" s="72" t="n">
        <v>2</v>
      </c>
      <c r="M84" s="37" t="n">
        <v>40</v>
      </c>
      <c r="N84" s="77" t="s">
        <v>20</v>
      </c>
      <c r="O84" s="2"/>
    </row>
    <row r="85" customFormat="false" ht="12.75" hidden="false" customHeight="true" outlineLevel="0" collapsed="false">
      <c r="A85" s="21" t="s">
        <v>221</v>
      </c>
      <c r="B85" s="78" t="s">
        <v>222</v>
      </c>
      <c r="C85" s="79" t="n">
        <v>1982</v>
      </c>
      <c r="D85" s="60" t="s">
        <v>117</v>
      </c>
      <c r="E85" s="68" t="n">
        <v>1</v>
      </c>
      <c r="F85" s="70" t="n">
        <v>1</v>
      </c>
      <c r="G85" s="68" t="s">
        <v>19</v>
      </c>
      <c r="H85" s="70" t="s">
        <v>19</v>
      </c>
      <c r="I85" s="68" t="s">
        <v>19</v>
      </c>
      <c r="J85" s="71" t="s">
        <v>19</v>
      </c>
      <c r="K85" s="81" t="n">
        <f aca="false">SUM(E85:J85)</f>
        <v>2</v>
      </c>
      <c r="L85" s="72" t="n">
        <v>2</v>
      </c>
      <c r="M85" s="37" t="n">
        <v>12</v>
      </c>
      <c r="N85" s="77" t="s">
        <v>76</v>
      </c>
      <c r="O85" s="2"/>
    </row>
    <row r="86" customFormat="false" ht="12.75" hidden="false" customHeight="true" outlineLevel="0" collapsed="false">
      <c r="A86" s="21" t="s">
        <v>223</v>
      </c>
      <c r="B86" s="78" t="s">
        <v>224</v>
      </c>
      <c r="C86" s="54" t="n">
        <v>1948</v>
      </c>
      <c r="D86" s="53" t="s">
        <v>129</v>
      </c>
      <c r="E86" s="68" t="s">
        <v>19</v>
      </c>
      <c r="F86" s="70" t="s">
        <v>19</v>
      </c>
      <c r="G86" s="68" t="s">
        <v>19</v>
      </c>
      <c r="H86" s="70" t="s">
        <v>19</v>
      </c>
      <c r="I86" s="68" t="n">
        <v>1</v>
      </c>
      <c r="J86" s="71" t="s">
        <v>19</v>
      </c>
      <c r="K86" s="81" t="n">
        <f aca="false">SUM(I86:J86)</f>
        <v>1</v>
      </c>
      <c r="L86" s="72" t="n">
        <v>1</v>
      </c>
      <c r="M86" s="37" t="n">
        <v>7</v>
      </c>
      <c r="N86" s="77" t="s">
        <v>101</v>
      </c>
      <c r="O86" s="2"/>
    </row>
    <row r="87" customFormat="false" ht="12.75" hidden="false" customHeight="true" outlineLevel="0" collapsed="false">
      <c r="A87" s="21" t="s">
        <v>225</v>
      </c>
      <c r="B87" s="78" t="s">
        <v>226</v>
      </c>
      <c r="C87" s="54" t="n">
        <v>1954</v>
      </c>
      <c r="D87" s="51" t="s">
        <v>227</v>
      </c>
      <c r="E87" s="68" t="s">
        <v>19</v>
      </c>
      <c r="F87" s="70" t="s">
        <v>19</v>
      </c>
      <c r="G87" s="68" t="s">
        <v>19</v>
      </c>
      <c r="H87" s="70" t="s">
        <v>19</v>
      </c>
      <c r="I87" s="68" t="n">
        <v>1</v>
      </c>
      <c r="J87" s="71" t="s">
        <v>19</v>
      </c>
      <c r="K87" s="81" t="n">
        <f aca="false">SUM(I87:J87)</f>
        <v>1</v>
      </c>
      <c r="L87" s="72" t="n">
        <v>1</v>
      </c>
      <c r="M87" s="37" t="n">
        <v>10</v>
      </c>
      <c r="N87" s="77" t="s">
        <v>52</v>
      </c>
      <c r="O87" s="2"/>
    </row>
    <row r="88" customFormat="false" ht="12.75" hidden="false" customHeight="true" outlineLevel="0" collapsed="false">
      <c r="A88" s="21" t="s">
        <v>228</v>
      </c>
      <c r="B88" s="87" t="s">
        <v>229</v>
      </c>
      <c r="C88" s="50" t="n">
        <v>1947</v>
      </c>
      <c r="D88" s="62" t="s">
        <v>230</v>
      </c>
      <c r="E88" s="68" t="s">
        <v>19</v>
      </c>
      <c r="F88" s="70" t="s">
        <v>19</v>
      </c>
      <c r="G88" s="68" t="s">
        <v>19</v>
      </c>
      <c r="H88" s="70" t="s">
        <v>19</v>
      </c>
      <c r="I88" s="68" t="n">
        <v>1</v>
      </c>
      <c r="J88" s="71" t="s">
        <v>19</v>
      </c>
      <c r="K88" s="81" t="n">
        <f aca="false">SUM(I88:J88)</f>
        <v>1</v>
      </c>
      <c r="L88" s="72" t="n">
        <v>1</v>
      </c>
      <c r="M88" s="37" t="n">
        <v>8</v>
      </c>
      <c r="N88" s="77" t="s">
        <v>101</v>
      </c>
      <c r="O88" s="2"/>
    </row>
    <row r="89" customFormat="false" ht="12.75" hidden="false" customHeight="true" outlineLevel="0" collapsed="false">
      <c r="A89" s="21" t="s">
        <v>231</v>
      </c>
      <c r="B89" s="78" t="s">
        <v>232</v>
      </c>
      <c r="C89" s="54" t="n">
        <v>1982</v>
      </c>
      <c r="D89" s="60" t="s">
        <v>19</v>
      </c>
      <c r="E89" s="68" t="s">
        <v>19</v>
      </c>
      <c r="F89" s="70" t="s">
        <v>19</v>
      </c>
      <c r="G89" s="68" t="s">
        <v>19</v>
      </c>
      <c r="H89" s="70" t="n">
        <v>1</v>
      </c>
      <c r="I89" s="68" t="s">
        <v>19</v>
      </c>
      <c r="J89" s="71" t="s">
        <v>19</v>
      </c>
      <c r="K89" s="81" t="n">
        <f aca="false">SUM(E89:J89)</f>
        <v>1</v>
      </c>
      <c r="L89" s="72" t="n">
        <v>1</v>
      </c>
      <c r="M89" s="37" t="n">
        <v>41</v>
      </c>
      <c r="N89" s="77" t="s">
        <v>20</v>
      </c>
      <c r="O89" s="2"/>
    </row>
    <row r="90" customFormat="false" ht="12.75" hidden="false" customHeight="true" outlineLevel="0" collapsed="false">
      <c r="A90" s="21" t="s">
        <v>233</v>
      </c>
      <c r="B90" s="78" t="s">
        <v>234</v>
      </c>
      <c r="C90" s="54" t="n">
        <v>1945</v>
      </c>
      <c r="D90" s="60" t="s">
        <v>19</v>
      </c>
      <c r="E90" s="68" t="s">
        <v>19</v>
      </c>
      <c r="F90" s="70" t="s">
        <v>19</v>
      </c>
      <c r="G90" s="68" t="s">
        <v>19</v>
      </c>
      <c r="H90" s="70" t="n">
        <v>1</v>
      </c>
      <c r="I90" s="68" t="s">
        <v>19</v>
      </c>
      <c r="J90" s="71" t="s">
        <v>19</v>
      </c>
      <c r="K90" s="81" t="n">
        <f aca="false">SUM(E90:J90)</f>
        <v>1</v>
      </c>
      <c r="L90" s="72" t="n">
        <v>1</v>
      </c>
      <c r="M90" s="37" t="n">
        <v>9</v>
      </c>
      <c r="N90" s="77" t="s">
        <v>101</v>
      </c>
      <c r="O90" s="2"/>
    </row>
    <row r="91" customFormat="false" ht="12.75" hidden="false" customHeight="true" outlineLevel="0" collapsed="false">
      <c r="A91" s="21" t="s">
        <v>235</v>
      </c>
      <c r="B91" s="60" t="s">
        <v>236</v>
      </c>
      <c r="C91" s="54" t="n">
        <v>1974</v>
      </c>
      <c r="D91" s="60" t="s">
        <v>45</v>
      </c>
      <c r="E91" s="68" t="s">
        <v>19</v>
      </c>
      <c r="F91" s="70" t="s">
        <v>19</v>
      </c>
      <c r="G91" s="68" t="s">
        <v>19</v>
      </c>
      <c r="H91" s="70" t="n">
        <v>1</v>
      </c>
      <c r="I91" s="68" t="s">
        <v>19</v>
      </c>
      <c r="J91" s="71" t="s">
        <v>19</v>
      </c>
      <c r="K91" s="81" t="n">
        <f aca="false">SUM(E91:J91)</f>
        <v>1</v>
      </c>
      <c r="L91" s="72" t="n">
        <v>1</v>
      </c>
      <c r="M91" s="37" t="n">
        <v>42</v>
      </c>
      <c r="N91" s="77" t="s">
        <v>20</v>
      </c>
      <c r="O91" s="2"/>
    </row>
    <row r="92" customFormat="false" ht="12.75" hidden="false" customHeight="true" outlineLevel="0" collapsed="false">
      <c r="A92" s="21" t="s">
        <v>237</v>
      </c>
      <c r="B92" s="51" t="s">
        <v>238</v>
      </c>
      <c r="C92" s="52" t="n">
        <v>1979</v>
      </c>
      <c r="D92" s="51" t="s">
        <v>19</v>
      </c>
      <c r="E92" s="68" t="s">
        <v>19</v>
      </c>
      <c r="F92" s="70" t="s">
        <v>19</v>
      </c>
      <c r="G92" s="68" t="s">
        <v>19</v>
      </c>
      <c r="H92" s="70" t="n">
        <v>1</v>
      </c>
      <c r="I92" s="68" t="s">
        <v>19</v>
      </c>
      <c r="J92" s="71" t="s">
        <v>19</v>
      </c>
      <c r="K92" s="81" t="n">
        <f aca="false">SUM(E92:J92)</f>
        <v>1</v>
      </c>
      <c r="L92" s="72" t="n">
        <v>1</v>
      </c>
      <c r="M92" s="37" t="n">
        <v>13</v>
      </c>
      <c r="N92" s="77" t="s">
        <v>76</v>
      </c>
      <c r="O92" s="2"/>
    </row>
    <row r="93" customFormat="false" ht="12.75" hidden="false" customHeight="true" outlineLevel="0" collapsed="false">
      <c r="A93" s="21" t="s">
        <v>239</v>
      </c>
      <c r="B93" s="51" t="s">
        <v>240</v>
      </c>
      <c r="C93" s="52" t="n">
        <v>1952</v>
      </c>
      <c r="D93" s="51" t="s">
        <v>45</v>
      </c>
      <c r="E93" s="68" t="s">
        <v>19</v>
      </c>
      <c r="F93" s="70" t="s">
        <v>19</v>
      </c>
      <c r="G93" s="68" t="s">
        <v>19</v>
      </c>
      <c r="H93" s="70" t="n">
        <v>1</v>
      </c>
      <c r="I93" s="68" t="s">
        <v>19</v>
      </c>
      <c r="J93" s="71" t="s">
        <v>19</v>
      </c>
      <c r="K93" s="81" t="n">
        <f aca="false">SUM(E93:J93)</f>
        <v>1</v>
      </c>
      <c r="L93" s="72" t="n">
        <v>1</v>
      </c>
      <c r="M93" s="37" t="n">
        <v>14</v>
      </c>
      <c r="N93" s="77" t="s">
        <v>76</v>
      </c>
      <c r="O93" s="2"/>
    </row>
    <row r="94" customFormat="false" ht="12.75" hidden="false" customHeight="true" outlineLevel="0" collapsed="false">
      <c r="A94" s="21" t="s">
        <v>241</v>
      </c>
      <c r="B94" s="53" t="s">
        <v>242</v>
      </c>
      <c r="C94" s="54" t="n">
        <v>1981</v>
      </c>
      <c r="D94" s="53" t="s">
        <v>45</v>
      </c>
      <c r="E94" s="68" t="s">
        <v>19</v>
      </c>
      <c r="F94" s="70" t="s">
        <v>19</v>
      </c>
      <c r="G94" s="68" t="s">
        <v>19</v>
      </c>
      <c r="H94" s="70" t="n">
        <v>1</v>
      </c>
      <c r="I94" s="68" t="s">
        <v>19</v>
      </c>
      <c r="J94" s="71" t="s">
        <v>19</v>
      </c>
      <c r="K94" s="81" t="n">
        <f aca="false">SUM(E94:J94)</f>
        <v>1</v>
      </c>
      <c r="L94" s="72" t="n">
        <v>1</v>
      </c>
      <c r="M94" s="37" t="n">
        <v>15</v>
      </c>
      <c r="N94" s="77" t="s">
        <v>76</v>
      </c>
      <c r="O94" s="2"/>
    </row>
    <row r="95" customFormat="false" ht="12.75" hidden="false" customHeight="true" outlineLevel="0" collapsed="false">
      <c r="A95" s="21" t="s">
        <v>243</v>
      </c>
      <c r="B95" s="59" t="s">
        <v>244</v>
      </c>
      <c r="C95" s="54" t="n">
        <v>1971</v>
      </c>
      <c r="D95" s="60" t="s">
        <v>151</v>
      </c>
      <c r="E95" s="68" t="s">
        <v>19</v>
      </c>
      <c r="F95" s="70" t="s">
        <v>19</v>
      </c>
      <c r="G95" s="68" t="n">
        <v>1</v>
      </c>
      <c r="H95" s="70" t="s">
        <v>19</v>
      </c>
      <c r="I95" s="68" t="s">
        <v>19</v>
      </c>
      <c r="J95" s="71" t="s">
        <v>19</v>
      </c>
      <c r="K95" s="81" t="n">
        <f aca="false">SUM(G95:J95)</f>
        <v>1</v>
      </c>
      <c r="L95" s="72" t="n">
        <v>1</v>
      </c>
      <c r="M95" s="37" t="n">
        <v>16</v>
      </c>
      <c r="N95" s="77" t="s">
        <v>76</v>
      </c>
      <c r="O95" s="2"/>
    </row>
    <row r="96" customFormat="false" ht="12.75" hidden="false" customHeight="true" outlineLevel="0" collapsed="false">
      <c r="A96" s="21" t="s">
        <v>245</v>
      </c>
      <c r="B96" s="88" t="s">
        <v>246</v>
      </c>
      <c r="C96" s="52" t="s">
        <v>19</v>
      </c>
      <c r="D96" s="89" t="s">
        <v>159</v>
      </c>
      <c r="E96" s="68" t="s">
        <v>19</v>
      </c>
      <c r="F96" s="70" t="n">
        <v>1</v>
      </c>
      <c r="G96" s="68" t="s">
        <v>19</v>
      </c>
      <c r="H96" s="70" t="s">
        <v>19</v>
      </c>
      <c r="I96" s="68" t="s">
        <v>19</v>
      </c>
      <c r="J96" s="71" t="s">
        <v>19</v>
      </c>
      <c r="K96" s="81" t="n">
        <f aca="false">SUM(E96:J96)</f>
        <v>1</v>
      </c>
      <c r="L96" s="72" t="n">
        <v>1</v>
      </c>
      <c r="M96" s="37" t="n">
        <v>17</v>
      </c>
      <c r="N96" s="77" t="s">
        <v>76</v>
      </c>
      <c r="O96" s="2"/>
    </row>
    <row r="97" customFormat="false" ht="12.75" hidden="false" customHeight="true" outlineLevel="0" collapsed="false">
      <c r="A97" s="21" t="s">
        <v>247</v>
      </c>
      <c r="B97" s="60" t="s">
        <v>248</v>
      </c>
      <c r="C97" s="54" t="n">
        <v>1961</v>
      </c>
      <c r="D97" s="60" t="s">
        <v>60</v>
      </c>
      <c r="E97" s="68" t="n">
        <v>1</v>
      </c>
      <c r="F97" s="70" t="n">
        <v>0</v>
      </c>
      <c r="G97" s="68" t="s">
        <v>19</v>
      </c>
      <c r="H97" s="70" t="s">
        <v>19</v>
      </c>
      <c r="I97" s="68" t="s">
        <v>19</v>
      </c>
      <c r="J97" s="71" t="s">
        <v>19</v>
      </c>
      <c r="K97" s="81" t="n">
        <f aca="false">SUM(E97:J97)</f>
        <v>1</v>
      </c>
      <c r="L97" s="72" t="n">
        <v>1</v>
      </c>
      <c r="M97" s="37" t="n">
        <v>15</v>
      </c>
      <c r="N97" s="77" t="s">
        <v>34</v>
      </c>
      <c r="O97" s="2"/>
    </row>
    <row r="98" customFormat="false" ht="12.75" hidden="false" customHeight="true" outlineLevel="0" collapsed="false">
      <c r="A98" s="90" t="s">
        <v>249</v>
      </c>
      <c r="B98" s="91" t="s">
        <v>250</v>
      </c>
      <c r="C98" s="92" t="n">
        <v>1970</v>
      </c>
      <c r="D98" s="93" t="s">
        <v>28</v>
      </c>
      <c r="E98" s="90" t="s">
        <v>19</v>
      </c>
      <c r="F98" s="94" t="n">
        <v>0</v>
      </c>
      <c r="G98" s="90" t="s">
        <v>19</v>
      </c>
      <c r="H98" s="94" t="s">
        <v>19</v>
      </c>
      <c r="I98" s="90" t="s">
        <v>19</v>
      </c>
      <c r="J98" s="95" t="s">
        <v>19</v>
      </c>
      <c r="K98" s="96" t="n">
        <f aca="false">SUM(F98:J98)</f>
        <v>0</v>
      </c>
      <c r="L98" s="97" t="n">
        <v>0</v>
      </c>
      <c r="M98" s="98" t="n">
        <v>43</v>
      </c>
      <c r="N98" s="99" t="s">
        <v>20</v>
      </c>
      <c r="O98" s="2"/>
    </row>
    <row r="99" customFormat="false" ht="12.75" hidden="false" customHeight="true" outlineLevel="0" collapsed="false">
      <c r="A99" s="100"/>
      <c r="B99" s="101"/>
      <c r="C99" s="102"/>
      <c r="D99" s="101"/>
      <c r="E99" s="102"/>
      <c r="F99" s="76"/>
      <c r="G99" s="103"/>
      <c r="H99" s="76"/>
      <c r="I99" s="76"/>
      <c r="J99" s="76"/>
      <c r="K99" s="104"/>
      <c r="L99" s="104"/>
      <c r="M99" s="2"/>
      <c r="N99" s="2"/>
      <c r="O99" s="2"/>
    </row>
    <row r="100" customFormat="false" ht="12.75" hidden="false" customHeight="true" outlineLevel="0" collapsed="false">
      <c r="A100" s="105" t="s">
        <v>251</v>
      </c>
      <c r="B100" s="106"/>
      <c r="C100" s="106"/>
      <c r="D100" s="106"/>
      <c r="E100" s="107"/>
      <c r="F100" s="108"/>
      <c r="G100" s="103"/>
      <c r="H100" s="76"/>
      <c r="I100" s="76"/>
      <c r="J100" s="76"/>
      <c r="K100" s="104"/>
      <c r="L100" s="104"/>
      <c r="M100" s="2"/>
      <c r="N100" s="2"/>
      <c r="O100" s="2"/>
    </row>
    <row r="101" customFormat="false" ht="12.75" hidden="false" customHeight="true" outlineLevel="0" collapsed="false">
      <c r="A101" s="100"/>
      <c r="B101" s="101"/>
      <c r="C101" s="102"/>
      <c r="D101" s="101"/>
      <c r="E101" s="102"/>
      <c r="F101" s="76"/>
      <c r="G101" s="103"/>
      <c r="H101" s="76"/>
      <c r="I101" s="76"/>
      <c r="J101" s="76"/>
      <c r="K101" s="104"/>
      <c r="L101" s="104"/>
      <c r="M101" s="2"/>
      <c r="N101" s="2"/>
      <c r="O101" s="2"/>
    </row>
    <row r="102" customFormat="false" ht="15.75" hidden="false" customHeight="true" outlineLevel="0" collapsed="false">
      <c r="A102" s="109" t="s">
        <v>252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2"/>
      <c r="N102" s="2"/>
      <c r="O102" s="2"/>
    </row>
    <row r="103" customFormat="false" ht="12.75" hidden="false" customHeight="true" outlineLevel="0" collapsed="false">
      <c r="A103" s="105" t="s">
        <v>251</v>
      </c>
      <c r="B103" s="106"/>
      <c r="C103" s="106"/>
      <c r="D103" s="106"/>
      <c r="E103" s="107"/>
      <c r="F103" s="108"/>
      <c r="G103" s="108"/>
      <c r="H103" s="107"/>
      <c r="I103" s="107"/>
      <c r="J103" s="107"/>
      <c r="K103" s="107"/>
      <c r="L103" s="107"/>
      <c r="M103" s="2"/>
      <c r="N103" s="2"/>
      <c r="O103" s="2"/>
    </row>
    <row r="104" customFormat="false" ht="12.75" hidden="false" customHeight="true" outlineLevel="0" collapsed="false">
      <c r="A104" s="110"/>
      <c r="B104" s="106"/>
      <c r="C104" s="106"/>
      <c r="D104" s="106"/>
      <c r="E104" s="107"/>
      <c r="F104" s="108"/>
      <c r="G104" s="108"/>
      <c r="H104" s="107"/>
      <c r="I104" s="107"/>
      <c r="J104" s="107"/>
      <c r="K104" s="107"/>
      <c r="L104" s="107"/>
      <c r="M104" s="2"/>
      <c r="N104" s="2"/>
      <c r="O104" s="2"/>
    </row>
    <row r="105" customFormat="false" ht="12.75" hidden="false" customHeight="true" outlineLevel="0" collapsed="false">
      <c r="A105" s="111" t="s">
        <v>20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2"/>
      <c r="N105" s="2"/>
      <c r="O105" s="2"/>
    </row>
    <row r="106" customFormat="false" ht="12.75" hidden="false" customHeight="true" outlineLevel="0" collapsed="false">
      <c r="A106" s="112" t="s">
        <v>2</v>
      </c>
      <c r="B106" s="113" t="s">
        <v>3</v>
      </c>
      <c r="C106" s="112" t="s">
        <v>4</v>
      </c>
      <c r="D106" s="114" t="s">
        <v>5</v>
      </c>
      <c r="E106" s="112" t="s">
        <v>6</v>
      </c>
      <c r="F106" s="112"/>
      <c r="G106" s="112"/>
      <c r="H106" s="112"/>
      <c r="I106" s="112"/>
      <c r="J106" s="112"/>
      <c r="K106" s="115" t="s">
        <v>253</v>
      </c>
      <c r="L106" s="116" t="s">
        <v>254</v>
      </c>
      <c r="M106" s="117"/>
      <c r="N106" s="117"/>
      <c r="O106" s="2"/>
    </row>
    <row r="107" customFormat="false" ht="12.75" hidden="false" customHeight="true" outlineLevel="0" collapsed="false">
      <c r="A107" s="118" t="s">
        <v>16</v>
      </c>
      <c r="B107" s="119" t="s">
        <v>17</v>
      </c>
      <c r="C107" s="120" t="n">
        <v>1977</v>
      </c>
      <c r="D107" s="119" t="s">
        <v>18</v>
      </c>
      <c r="E107" s="121" t="n">
        <v>50</v>
      </c>
      <c r="F107" s="122" t="n">
        <v>50</v>
      </c>
      <c r="G107" s="121" t="s">
        <v>19</v>
      </c>
      <c r="H107" s="122" t="n">
        <v>50</v>
      </c>
      <c r="I107" s="121" t="n">
        <v>50</v>
      </c>
      <c r="J107" s="123" t="n">
        <v>100</v>
      </c>
      <c r="K107" s="124" t="n">
        <f aca="false">SUM(E107:J107)</f>
        <v>300</v>
      </c>
      <c r="L107" s="125" t="n">
        <v>300</v>
      </c>
      <c r="M107" s="104"/>
      <c r="N107" s="104"/>
      <c r="O107" s="2"/>
    </row>
    <row r="108" customFormat="false" ht="12.75" hidden="false" customHeight="true" outlineLevel="0" collapsed="false">
      <c r="A108" s="118" t="s">
        <v>21</v>
      </c>
      <c r="B108" s="22" t="s">
        <v>22</v>
      </c>
      <c r="C108" s="23" t="n">
        <v>1974</v>
      </c>
      <c r="D108" s="22" t="s">
        <v>23</v>
      </c>
      <c r="E108" s="24" t="n">
        <v>35</v>
      </c>
      <c r="F108" s="25" t="n">
        <v>40</v>
      </c>
      <c r="G108" s="26" t="n">
        <v>50</v>
      </c>
      <c r="H108" s="25" t="n">
        <v>40</v>
      </c>
      <c r="I108" s="27" t="n">
        <v>32</v>
      </c>
      <c r="J108" s="28" t="n">
        <v>80</v>
      </c>
      <c r="K108" s="29" t="n">
        <f aca="false">SUM(E108:J108)</f>
        <v>277</v>
      </c>
      <c r="L108" s="30" t="n">
        <v>245</v>
      </c>
      <c r="M108" s="104"/>
      <c r="N108" s="104"/>
      <c r="O108" s="2"/>
    </row>
    <row r="109" customFormat="false" ht="12.75" hidden="false" customHeight="true" outlineLevel="0" collapsed="false">
      <c r="A109" s="118" t="s">
        <v>24</v>
      </c>
      <c r="B109" s="22" t="s">
        <v>25</v>
      </c>
      <c r="C109" s="23" t="n">
        <v>1975</v>
      </c>
      <c r="D109" s="22" t="s">
        <v>23</v>
      </c>
      <c r="E109" s="24" t="n">
        <v>32</v>
      </c>
      <c r="F109" s="33" t="n">
        <v>35</v>
      </c>
      <c r="G109" s="24" t="n">
        <v>40</v>
      </c>
      <c r="H109" s="33" t="n">
        <v>35</v>
      </c>
      <c r="I109" s="27" t="n">
        <v>30</v>
      </c>
      <c r="J109" s="34" t="n">
        <v>64</v>
      </c>
      <c r="K109" s="35" t="n">
        <f aca="false">SUM(E109:J109)</f>
        <v>236</v>
      </c>
      <c r="L109" s="30" t="n">
        <v>206</v>
      </c>
      <c r="M109" s="104"/>
      <c r="N109" s="104"/>
      <c r="O109" s="2"/>
    </row>
    <row r="110" customFormat="false" ht="12.75" hidden="false" customHeight="true" outlineLevel="0" collapsed="false">
      <c r="A110" s="118" t="s">
        <v>26</v>
      </c>
      <c r="B110" s="22" t="s">
        <v>27</v>
      </c>
      <c r="C110" s="23" t="n">
        <v>1987</v>
      </c>
      <c r="D110" s="22" t="s">
        <v>28</v>
      </c>
      <c r="E110" s="24" t="n">
        <v>26</v>
      </c>
      <c r="F110" s="33" t="n">
        <v>32</v>
      </c>
      <c r="G110" s="24" t="n">
        <v>32</v>
      </c>
      <c r="H110" s="33" t="s">
        <v>19</v>
      </c>
      <c r="I110" s="24" t="n">
        <v>35</v>
      </c>
      <c r="J110" s="26" t="n">
        <v>70</v>
      </c>
      <c r="K110" s="35" t="n">
        <f aca="false">SUM(E110:J110)</f>
        <v>195</v>
      </c>
      <c r="L110" s="30" t="n">
        <v>195</v>
      </c>
      <c r="M110" s="104"/>
      <c r="N110" s="104"/>
      <c r="O110" s="2"/>
    </row>
    <row r="111" customFormat="false" ht="12.75" hidden="false" customHeight="true" outlineLevel="0" collapsed="false">
      <c r="A111" s="118" t="s">
        <v>29</v>
      </c>
      <c r="B111" s="22" t="s">
        <v>30</v>
      </c>
      <c r="C111" s="23" t="n">
        <v>1975</v>
      </c>
      <c r="D111" s="22" t="s">
        <v>28</v>
      </c>
      <c r="E111" s="26" t="n">
        <v>30</v>
      </c>
      <c r="F111" s="25" t="s">
        <v>19</v>
      </c>
      <c r="G111" s="26" t="n">
        <v>35</v>
      </c>
      <c r="H111" s="25" t="n">
        <v>32</v>
      </c>
      <c r="I111" s="26" t="s">
        <v>19</v>
      </c>
      <c r="J111" s="28" t="n">
        <v>60</v>
      </c>
      <c r="K111" s="29" t="n">
        <f aca="false">SUM(E111:J111)</f>
        <v>157</v>
      </c>
      <c r="L111" s="36" t="n">
        <v>157</v>
      </c>
      <c r="M111" s="104"/>
      <c r="N111" s="104"/>
      <c r="O111" s="2"/>
    </row>
    <row r="112" customFormat="false" ht="12.75" hidden="false" customHeight="true" outlineLevel="0" collapsed="false">
      <c r="A112" s="118" t="s">
        <v>31</v>
      </c>
      <c r="B112" s="49" t="s">
        <v>36</v>
      </c>
      <c r="C112" s="50" t="n">
        <v>1971</v>
      </c>
      <c r="D112" s="49" t="s">
        <v>37</v>
      </c>
      <c r="E112" s="27" t="n">
        <v>21</v>
      </c>
      <c r="F112" s="33" t="n">
        <v>24</v>
      </c>
      <c r="G112" s="24" t="n">
        <v>24</v>
      </c>
      <c r="H112" s="33" t="n">
        <v>26</v>
      </c>
      <c r="I112" s="24" t="n">
        <v>23</v>
      </c>
      <c r="J112" s="34" t="n">
        <v>48</v>
      </c>
      <c r="K112" s="35" t="n">
        <f aca="false">SUM(E112:J112)</f>
        <v>166</v>
      </c>
      <c r="L112" s="30" t="n">
        <v>145</v>
      </c>
      <c r="M112" s="104"/>
      <c r="N112" s="104"/>
      <c r="O112" s="2"/>
    </row>
    <row r="113" customFormat="false" ht="12.75" hidden="false" customHeight="true" outlineLevel="0" collapsed="false">
      <c r="A113" s="118" t="s">
        <v>35</v>
      </c>
      <c r="B113" s="49" t="s">
        <v>39</v>
      </c>
      <c r="C113" s="50" t="n">
        <v>1977</v>
      </c>
      <c r="D113" s="49" t="s">
        <v>40</v>
      </c>
      <c r="E113" s="26" t="s">
        <v>19</v>
      </c>
      <c r="F113" s="25" t="n">
        <v>26</v>
      </c>
      <c r="G113" s="26" t="n">
        <v>23</v>
      </c>
      <c r="H113" s="25" t="n">
        <v>23</v>
      </c>
      <c r="I113" s="26" t="n">
        <v>20</v>
      </c>
      <c r="J113" s="28" t="n">
        <v>44</v>
      </c>
      <c r="K113" s="29" t="n">
        <f aca="false">SUM(E113:J113)</f>
        <v>136</v>
      </c>
      <c r="L113" s="30" t="n">
        <v>136</v>
      </c>
      <c r="M113" s="104"/>
      <c r="N113" s="104"/>
      <c r="O113" s="2"/>
    </row>
    <row r="114" customFormat="false" ht="12.75" hidden="false" customHeight="true" outlineLevel="0" collapsed="false">
      <c r="A114" s="126" t="s">
        <v>38</v>
      </c>
      <c r="B114" s="53" t="s">
        <v>44</v>
      </c>
      <c r="C114" s="54" t="n">
        <v>1977</v>
      </c>
      <c r="D114" s="53" t="s">
        <v>45</v>
      </c>
      <c r="E114" s="27" t="n">
        <v>13</v>
      </c>
      <c r="F114" s="25" t="n">
        <v>21</v>
      </c>
      <c r="G114" s="26" t="n">
        <v>21</v>
      </c>
      <c r="H114" s="25" t="n">
        <v>15</v>
      </c>
      <c r="I114" s="26" t="n">
        <v>24</v>
      </c>
      <c r="J114" s="28" t="n">
        <v>40</v>
      </c>
      <c r="K114" s="29" t="n">
        <f aca="false">SUM(E114:J114)</f>
        <v>134</v>
      </c>
      <c r="L114" s="36" t="n">
        <v>121</v>
      </c>
      <c r="M114" s="104"/>
      <c r="N114" s="104"/>
      <c r="O114" s="2"/>
    </row>
    <row r="115" customFormat="false" ht="12.75" hidden="false" customHeight="true" outlineLevel="0" collapsed="false">
      <c r="A115" s="126" t="s">
        <v>41</v>
      </c>
      <c r="B115" s="53" t="s">
        <v>47</v>
      </c>
      <c r="C115" s="54" t="n">
        <v>1988</v>
      </c>
      <c r="D115" s="53" t="s">
        <v>48</v>
      </c>
      <c r="E115" s="26" t="n">
        <v>16</v>
      </c>
      <c r="F115" s="25" t="n">
        <v>17</v>
      </c>
      <c r="G115" s="26" t="n">
        <v>20</v>
      </c>
      <c r="H115" s="27" t="n">
        <v>12</v>
      </c>
      <c r="I115" s="26" t="n">
        <v>18</v>
      </c>
      <c r="J115" s="28" t="n">
        <v>38</v>
      </c>
      <c r="K115" s="29" t="n">
        <f aca="false">SUM(E115:J115)</f>
        <v>121</v>
      </c>
      <c r="L115" s="36" t="n">
        <v>109</v>
      </c>
      <c r="M115" s="104"/>
      <c r="N115" s="104"/>
      <c r="O115" s="2"/>
    </row>
    <row r="116" customFormat="false" ht="12.75" hidden="false" customHeight="true" outlineLevel="0" collapsed="false">
      <c r="A116" s="118" t="s">
        <v>43</v>
      </c>
      <c r="B116" s="49" t="s">
        <v>54</v>
      </c>
      <c r="C116" s="50" t="n">
        <v>1975</v>
      </c>
      <c r="D116" s="49" t="s">
        <v>28</v>
      </c>
      <c r="E116" s="26" t="n">
        <v>28</v>
      </c>
      <c r="F116" s="25" t="n">
        <v>30</v>
      </c>
      <c r="G116" s="26" t="n">
        <v>30</v>
      </c>
      <c r="H116" s="25" t="n">
        <v>19</v>
      </c>
      <c r="I116" s="26" t="s">
        <v>19</v>
      </c>
      <c r="J116" s="28" t="s">
        <v>19</v>
      </c>
      <c r="K116" s="29" t="n">
        <f aca="false">SUM(E116:J116)</f>
        <v>107</v>
      </c>
      <c r="L116" s="36" t="n">
        <v>107</v>
      </c>
      <c r="M116" s="104"/>
      <c r="N116" s="104"/>
      <c r="O116" s="2"/>
    </row>
    <row r="117" customFormat="false" ht="12.75" hidden="false" customHeight="true" outlineLevel="0" collapsed="false">
      <c r="A117" s="118" t="s">
        <v>46</v>
      </c>
      <c r="B117" s="49" t="s">
        <v>62</v>
      </c>
      <c r="C117" s="50" t="n">
        <v>1976</v>
      </c>
      <c r="D117" s="49" t="s">
        <v>63</v>
      </c>
      <c r="E117" s="26" t="n">
        <v>18</v>
      </c>
      <c r="F117" s="25" t="n">
        <v>22</v>
      </c>
      <c r="G117" s="26" t="s">
        <v>19</v>
      </c>
      <c r="H117" s="25" t="s">
        <v>19</v>
      </c>
      <c r="I117" s="26" t="s">
        <v>19</v>
      </c>
      <c r="J117" s="28" t="n">
        <v>34</v>
      </c>
      <c r="K117" s="29" t="n">
        <f aca="false">SUM(E117:J117)</f>
        <v>74</v>
      </c>
      <c r="L117" s="36" t="n">
        <v>74</v>
      </c>
      <c r="M117" s="104"/>
      <c r="N117" s="104"/>
      <c r="O117" s="2"/>
    </row>
    <row r="118" customFormat="false" ht="12.75" hidden="false" customHeight="true" outlineLevel="0" collapsed="false">
      <c r="A118" s="118" t="s">
        <v>49</v>
      </c>
      <c r="B118" s="61" t="s">
        <v>78</v>
      </c>
      <c r="C118" s="50" t="n">
        <v>1972</v>
      </c>
      <c r="D118" s="62" t="s">
        <v>73</v>
      </c>
      <c r="E118" s="26" t="s">
        <v>19</v>
      </c>
      <c r="F118" s="25" t="s">
        <v>19</v>
      </c>
      <c r="G118" s="26" t="s">
        <v>19</v>
      </c>
      <c r="H118" s="25" t="s">
        <v>19</v>
      </c>
      <c r="I118" s="26" t="s">
        <v>19</v>
      </c>
      <c r="J118" s="28" t="n">
        <v>52</v>
      </c>
      <c r="K118" s="29" t="n">
        <f aca="false">SUM(E118:J118)</f>
        <v>52</v>
      </c>
      <c r="L118" s="36" t="n">
        <v>52</v>
      </c>
      <c r="M118" s="104"/>
      <c r="N118" s="104"/>
      <c r="O118" s="2"/>
    </row>
    <row r="119" customFormat="false" ht="12.75" hidden="false" customHeight="true" outlineLevel="0" collapsed="false">
      <c r="A119" s="118" t="s">
        <v>53</v>
      </c>
      <c r="B119" s="53" t="s">
        <v>80</v>
      </c>
      <c r="C119" s="54" t="n">
        <v>1974</v>
      </c>
      <c r="D119" s="53" t="s">
        <v>81</v>
      </c>
      <c r="E119" s="26" t="s">
        <v>19</v>
      </c>
      <c r="F119" s="25" t="n">
        <v>9</v>
      </c>
      <c r="G119" s="26" t="s">
        <v>19</v>
      </c>
      <c r="H119" s="25" t="n">
        <v>9</v>
      </c>
      <c r="I119" s="26" t="s">
        <v>19</v>
      </c>
      <c r="J119" s="28" t="n">
        <v>26</v>
      </c>
      <c r="K119" s="29" t="n">
        <f aca="false">SUM(E119:J119)</f>
        <v>44</v>
      </c>
      <c r="L119" s="36" t="n">
        <v>44</v>
      </c>
      <c r="M119" s="104"/>
      <c r="N119" s="104"/>
      <c r="O119" s="2"/>
    </row>
    <row r="120" customFormat="false" ht="12.75" hidden="false" customHeight="true" outlineLevel="0" collapsed="false">
      <c r="A120" s="118" t="s">
        <v>55</v>
      </c>
      <c r="B120" s="49" t="s">
        <v>83</v>
      </c>
      <c r="C120" s="50" t="n">
        <v>1989</v>
      </c>
      <c r="D120" s="49" t="s">
        <v>28</v>
      </c>
      <c r="E120" s="26" t="n">
        <v>20</v>
      </c>
      <c r="F120" s="25" t="s">
        <v>19</v>
      </c>
      <c r="G120" s="26" t="n">
        <v>22</v>
      </c>
      <c r="H120" s="25" t="s">
        <v>19</v>
      </c>
      <c r="I120" s="26" t="s">
        <v>19</v>
      </c>
      <c r="J120" s="28" t="s">
        <v>19</v>
      </c>
      <c r="K120" s="29" t="n">
        <f aca="false">SUM(E120:J120)</f>
        <v>42</v>
      </c>
      <c r="L120" s="36" t="n">
        <v>42</v>
      </c>
      <c r="M120" s="104"/>
      <c r="N120" s="104"/>
      <c r="O120" s="2"/>
    </row>
    <row r="121" customFormat="false" ht="12.75" hidden="false" customHeight="true" outlineLevel="0" collapsed="false">
      <c r="A121" s="118" t="s">
        <v>58</v>
      </c>
      <c r="B121" s="59" t="s">
        <v>85</v>
      </c>
      <c r="C121" s="54" t="n">
        <v>1983</v>
      </c>
      <c r="D121" s="60" t="s">
        <v>86</v>
      </c>
      <c r="E121" s="26" t="s">
        <v>19</v>
      </c>
      <c r="F121" s="25" t="s">
        <v>19</v>
      </c>
      <c r="G121" s="26" t="s">
        <v>19</v>
      </c>
      <c r="H121" s="25" t="s">
        <v>19</v>
      </c>
      <c r="I121" s="26" t="n">
        <v>40</v>
      </c>
      <c r="J121" s="28" t="s">
        <v>19</v>
      </c>
      <c r="K121" s="29" t="n">
        <f aca="false">SUM(I121:J121)</f>
        <v>40</v>
      </c>
      <c r="L121" s="36" t="n">
        <v>40</v>
      </c>
      <c r="M121" s="104"/>
      <c r="N121" s="104"/>
      <c r="O121" s="2"/>
    </row>
    <row r="122" customFormat="false" ht="12.75" hidden="false" customHeight="true" outlineLevel="0" collapsed="false">
      <c r="A122" s="118" t="s">
        <v>61</v>
      </c>
      <c r="B122" s="61" t="s">
        <v>88</v>
      </c>
      <c r="C122" s="50" t="n">
        <v>1975</v>
      </c>
      <c r="D122" s="62" t="s">
        <v>89</v>
      </c>
      <c r="E122" s="26" t="n">
        <v>40</v>
      </c>
      <c r="F122" s="25" t="s">
        <v>19</v>
      </c>
      <c r="G122" s="26" t="s">
        <v>19</v>
      </c>
      <c r="H122" s="25" t="s">
        <v>19</v>
      </c>
      <c r="I122" s="26" t="s">
        <v>19</v>
      </c>
      <c r="J122" s="28" t="s">
        <v>19</v>
      </c>
      <c r="K122" s="29" t="n">
        <f aca="false">SUM(E122:J122)</f>
        <v>40</v>
      </c>
      <c r="L122" s="36" t="n">
        <v>40</v>
      </c>
      <c r="M122" s="104"/>
      <c r="N122" s="104"/>
      <c r="O122" s="2"/>
    </row>
    <row r="123" customFormat="false" ht="12.75" hidden="false" customHeight="true" outlineLevel="0" collapsed="false">
      <c r="A123" s="118" t="s">
        <v>64</v>
      </c>
      <c r="B123" s="61" t="s">
        <v>91</v>
      </c>
      <c r="C123" s="50" t="n">
        <v>1976</v>
      </c>
      <c r="D123" s="62" t="s">
        <v>92</v>
      </c>
      <c r="E123" s="26" t="s">
        <v>19</v>
      </c>
      <c r="F123" s="25" t="s">
        <v>19</v>
      </c>
      <c r="G123" s="26" t="s">
        <v>19</v>
      </c>
      <c r="H123" s="25" t="s">
        <v>19</v>
      </c>
      <c r="I123" s="26" t="s">
        <v>19</v>
      </c>
      <c r="J123" s="28" t="n">
        <v>36</v>
      </c>
      <c r="K123" s="29" t="n">
        <f aca="false">SUM(E123:J123)</f>
        <v>36</v>
      </c>
      <c r="L123" s="36" t="n">
        <v>36</v>
      </c>
      <c r="M123" s="104"/>
      <c r="N123" s="104"/>
      <c r="O123" s="2"/>
    </row>
    <row r="124" customFormat="false" ht="12.75" hidden="false" customHeight="true" outlineLevel="0" collapsed="false">
      <c r="A124" s="118" t="s">
        <v>66</v>
      </c>
      <c r="B124" s="53" t="s">
        <v>94</v>
      </c>
      <c r="C124" s="54" t="n">
        <v>1990</v>
      </c>
      <c r="D124" s="53" t="s">
        <v>95</v>
      </c>
      <c r="E124" s="26" t="s">
        <v>19</v>
      </c>
      <c r="F124" s="25" t="s">
        <v>19</v>
      </c>
      <c r="G124" s="26" t="n">
        <v>16</v>
      </c>
      <c r="H124" s="25" t="n">
        <v>16</v>
      </c>
      <c r="I124" s="26" t="s">
        <v>19</v>
      </c>
      <c r="J124" s="28" t="s">
        <v>19</v>
      </c>
      <c r="K124" s="29" t="n">
        <f aca="false">SUM(G124:J124)</f>
        <v>32</v>
      </c>
      <c r="L124" s="36" t="n">
        <v>32</v>
      </c>
      <c r="M124" s="104"/>
      <c r="N124" s="104"/>
      <c r="O124" s="2"/>
    </row>
    <row r="125" customFormat="false" ht="12.75" hidden="false" customHeight="true" outlineLevel="0" collapsed="false">
      <c r="A125" s="118" t="s">
        <v>68</v>
      </c>
      <c r="B125" s="59" t="s">
        <v>97</v>
      </c>
      <c r="C125" s="54" t="n">
        <v>1978</v>
      </c>
      <c r="D125" s="60" t="s">
        <v>28</v>
      </c>
      <c r="E125" s="26" t="s">
        <v>19</v>
      </c>
      <c r="F125" s="25" t="s">
        <v>19</v>
      </c>
      <c r="G125" s="26" t="s">
        <v>19</v>
      </c>
      <c r="H125" s="25" t="n">
        <v>30</v>
      </c>
      <c r="I125" s="26" t="s">
        <v>19</v>
      </c>
      <c r="J125" s="28" t="s">
        <v>19</v>
      </c>
      <c r="K125" s="29" t="n">
        <f aca="false">SUM(E125:J125)</f>
        <v>30</v>
      </c>
      <c r="L125" s="36" t="n">
        <v>30</v>
      </c>
      <c r="M125" s="104"/>
      <c r="N125" s="104"/>
      <c r="O125" s="2"/>
    </row>
    <row r="126" customFormat="false" ht="12.75" hidden="false" customHeight="true" outlineLevel="0" collapsed="false">
      <c r="A126" s="118" t="s">
        <v>71</v>
      </c>
      <c r="B126" s="59" t="s">
        <v>106</v>
      </c>
      <c r="C126" s="54" t="n">
        <v>1973</v>
      </c>
      <c r="D126" s="60" t="s">
        <v>37</v>
      </c>
      <c r="E126" s="26" t="s">
        <v>19</v>
      </c>
      <c r="F126" s="25" t="s">
        <v>19</v>
      </c>
      <c r="G126" s="26" t="s">
        <v>19</v>
      </c>
      <c r="H126" s="26" t="s">
        <v>19</v>
      </c>
      <c r="I126" s="26" t="n">
        <v>28</v>
      </c>
      <c r="J126" s="28" t="s">
        <v>19</v>
      </c>
      <c r="K126" s="29" t="n">
        <f aca="false">SUM(I126:J126)</f>
        <v>28</v>
      </c>
      <c r="L126" s="36" t="n">
        <v>28</v>
      </c>
      <c r="M126" s="104"/>
      <c r="N126" s="104"/>
      <c r="O126" s="2"/>
    </row>
    <row r="127" customFormat="false" ht="12.75" hidden="false" customHeight="true" outlineLevel="0" collapsed="false">
      <c r="A127" s="118" t="s">
        <v>74</v>
      </c>
      <c r="B127" s="60" t="s">
        <v>116</v>
      </c>
      <c r="C127" s="54" t="n">
        <v>1975</v>
      </c>
      <c r="D127" s="60" t="s">
        <v>117</v>
      </c>
      <c r="E127" s="26" t="n">
        <v>9</v>
      </c>
      <c r="F127" s="28" t="n">
        <v>15</v>
      </c>
      <c r="G127" s="26" t="s">
        <v>19</v>
      </c>
      <c r="H127" s="25" t="s">
        <v>19</v>
      </c>
      <c r="I127" s="26" t="s">
        <v>19</v>
      </c>
      <c r="J127" s="28" t="s">
        <v>19</v>
      </c>
      <c r="K127" s="29" t="n">
        <f aca="false">SUM(E127:J127)</f>
        <v>24</v>
      </c>
      <c r="L127" s="30" t="n">
        <v>24</v>
      </c>
      <c r="M127" s="104"/>
      <c r="N127" s="104"/>
      <c r="O127" s="2"/>
    </row>
    <row r="128" customFormat="false" ht="12.75" hidden="false" customHeight="true" outlineLevel="0" collapsed="false">
      <c r="A128" s="118" t="s">
        <v>77</v>
      </c>
      <c r="B128" s="61" t="s">
        <v>121</v>
      </c>
      <c r="C128" s="50" t="n">
        <v>1971</v>
      </c>
      <c r="D128" s="62" t="s">
        <v>28</v>
      </c>
      <c r="E128" s="26" t="n">
        <v>23</v>
      </c>
      <c r="F128" s="25" t="s">
        <v>19</v>
      </c>
      <c r="G128" s="26" t="s">
        <v>19</v>
      </c>
      <c r="H128" s="25" t="s">
        <v>19</v>
      </c>
      <c r="I128" s="26" t="s">
        <v>19</v>
      </c>
      <c r="J128" s="28" t="s">
        <v>19</v>
      </c>
      <c r="K128" s="29" t="n">
        <f aca="false">SUM(E128:J128)</f>
        <v>23</v>
      </c>
      <c r="L128" s="30" t="n">
        <v>23</v>
      </c>
      <c r="M128" s="104"/>
      <c r="N128" s="104"/>
      <c r="O128" s="2"/>
    </row>
    <row r="129" customFormat="false" ht="12.75" hidden="false" customHeight="true" outlineLevel="0" collapsed="false">
      <c r="A129" s="118" t="s">
        <v>79</v>
      </c>
      <c r="B129" s="53" t="s">
        <v>123</v>
      </c>
      <c r="C129" s="54" t="n">
        <v>1984</v>
      </c>
      <c r="D129" s="49" t="s">
        <v>124</v>
      </c>
      <c r="E129" s="24" t="s">
        <v>19</v>
      </c>
      <c r="F129" s="26" t="s">
        <v>19</v>
      </c>
      <c r="G129" s="68" t="s">
        <v>19</v>
      </c>
      <c r="H129" s="70" t="s">
        <v>19</v>
      </c>
      <c r="I129" s="68" t="n">
        <v>22</v>
      </c>
      <c r="J129" s="71" t="s">
        <v>19</v>
      </c>
      <c r="K129" s="29" t="n">
        <f aca="false">SUM(I129:J129)</f>
        <v>22</v>
      </c>
      <c r="L129" s="72" t="n">
        <v>22</v>
      </c>
      <c r="M129" s="104"/>
      <c r="N129" s="104"/>
      <c r="O129" s="2"/>
    </row>
    <row r="130" customFormat="false" ht="12.75" hidden="false" customHeight="true" outlineLevel="0" collapsed="false">
      <c r="A130" s="118" t="s">
        <v>82</v>
      </c>
      <c r="B130" s="53" t="s">
        <v>128</v>
      </c>
      <c r="C130" s="54" t="n">
        <v>1995</v>
      </c>
      <c r="D130" s="53" t="s">
        <v>129</v>
      </c>
      <c r="E130" s="26" t="s">
        <v>19</v>
      </c>
      <c r="F130" s="26" t="s">
        <v>19</v>
      </c>
      <c r="G130" s="68" t="s">
        <v>19</v>
      </c>
      <c r="H130" s="70" t="s">
        <v>19</v>
      </c>
      <c r="I130" s="68" t="n">
        <v>21</v>
      </c>
      <c r="J130" s="71" t="s">
        <v>19</v>
      </c>
      <c r="K130" s="29" t="n">
        <f aca="false">SUM(I130:J130)</f>
        <v>21</v>
      </c>
      <c r="L130" s="72" t="n">
        <v>21</v>
      </c>
      <c r="M130" s="104"/>
      <c r="N130" s="104"/>
      <c r="O130" s="2"/>
    </row>
    <row r="131" customFormat="false" ht="12.75" hidden="false" customHeight="true" outlineLevel="0" collapsed="false">
      <c r="A131" s="118" t="s">
        <v>84</v>
      </c>
      <c r="B131" s="61" t="s">
        <v>133</v>
      </c>
      <c r="C131" s="50" t="n">
        <v>1984</v>
      </c>
      <c r="D131" s="62" t="s">
        <v>117</v>
      </c>
      <c r="E131" s="27" t="n">
        <v>1</v>
      </c>
      <c r="F131" s="70" t="n">
        <v>1</v>
      </c>
      <c r="G131" s="68" t="n">
        <v>5</v>
      </c>
      <c r="H131" s="70" t="n">
        <v>3</v>
      </c>
      <c r="I131" s="68" t="n">
        <v>5</v>
      </c>
      <c r="J131" s="71" t="n">
        <v>6</v>
      </c>
      <c r="K131" s="29" t="n">
        <f aca="false">SUM(E131:J131)</f>
        <v>21</v>
      </c>
      <c r="L131" s="72" t="n">
        <v>20</v>
      </c>
      <c r="M131" s="104"/>
      <c r="N131" s="104"/>
      <c r="O131" s="2"/>
    </row>
    <row r="132" customFormat="false" ht="12.75" hidden="false" customHeight="true" outlineLevel="0" collapsed="false">
      <c r="A132" s="118" t="s">
        <v>87</v>
      </c>
      <c r="B132" s="67" t="s">
        <v>140</v>
      </c>
      <c r="C132" s="66" t="n">
        <v>1979</v>
      </c>
      <c r="D132" s="67" t="s">
        <v>141</v>
      </c>
      <c r="E132" s="68" t="n">
        <v>6</v>
      </c>
      <c r="F132" s="70" t="s">
        <v>19</v>
      </c>
      <c r="G132" s="68" t="s">
        <v>19</v>
      </c>
      <c r="H132" s="70" t="s">
        <v>19</v>
      </c>
      <c r="I132" s="68" t="n">
        <v>14</v>
      </c>
      <c r="J132" s="71" t="s">
        <v>19</v>
      </c>
      <c r="K132" s="29" t="n">
        <f aca="false">SUM(E132:J132)</f>
        <v>20</v>
      </c>
      <c r="L132" s="72" t="n">
        <v>20</v>
      </c>
      <c r="M132" s="104"/>
      <c r="N132" s="104"/>
      <c r="O132" s="2"/>
    </row>
    <row r="133" customFormat="false" ht="12.75" hidden="false" customHeight="true" outlineLevel="0" collapsed="false">
      <c r="A133" s="118" t="s">
        <v>90</v>
      </c>
      <c r="B133" s="59" t="s">
        <v>145</v>
      </c>
      <c r="C133" s="54" t="n">
        <v>1979</v>
      </c>
      <c r="D133" s="60" t="s">
        <v>146</v>
      </c>
      <c r="E133" s="26" t="s">
        <v>19</v>
      </c>
      <c r="F133" s="25" t="s">
        <v>19</v>
      </c>
      <c r="G133" s="26" t="s">
        <v>19</v>
      </c>
      <c r="H133" s="25" t="s">
        <v>19</v>
      </c>
      <c r="I133" s="26" t="n">
        <v>19</v>
      </c>
      <c r="J133" s="28" t="s">
        <v>19</v>
      </c>
      <c r="K133" s="29" t="n">
        <f aca="false">SUM(I133:J133)</f>
        <v>19</v>
      </c>
      <c r="L133" s="36" t="n">
        <v>19</v>
      </c>
      <c r="M133" s="104"/>
      <c r="N133" s="104"/>
      <c r="O133" s="2"/>
    </row>
    <row r="134" customFormat="false" ht="12.75" hidden="false" customHeight="true" outlineLevel="0" collapsed="false">
      <c r="A134" s="118" t="s">
        <v>93</v>
      </c>
      <c r="B134" s="53" t="s">
        <v>148</v>
      </c>
      <c r="C134" s="54" t="n">
        <v>1979</v>
      </c>
      <c r="D134" s="53" t="s">
        <v>45</v>
      </c>
      <c r="E134" s="26" t="n">
        <v>19</v>
      </c>
      <c r="F134" s="70" t="s">
        <v>19</v>
      </c>
      <c r="G134" s="68" t="s">
        <v>19</v>
      </c>
      <c r="H134" s="70" t="s">
        <v>19</v>
      </c>
      <c r="I134" s="68" t="s">
        <v>19</v>
      </c>
      <c r="J134" s="71" t="s">
        <v>19</v>
      </c>
      <c r="K134" s="29" t="n">
        <f aca="false">SUM(E134:J134)</f>
        <v>19</v>
      </c>
      <c r="L134" s="72" t="n">
        <v>19</v>
      </c>
      <c r="M134" s="104"/>
      <c r="N134" s="104"/>
      <c r="O134" s="2"/>
    </row>
    <row r="135" customFormat="false" ht="12.75" hidden="false" customHeight="true" outlineLevel="0" collapsed="false">
      <c r="A135" s="118" t="s">
        <v>96</v>
      </c>
      <c r="B135" s="59" t="s">
        <v>153</v>
      </c>
      <c r="C135" s="54" t="n">
        <v>1988</v>
      </c>
      <c r="D135" s="60" t="s">
        <v>154</v>
      </c>
      <c r="E135" s="26" t="s">
        <v>19</v>
      </c>
      <c r="F135" s="25" t="s">
        <v>19</v>
      </c>
      <c r="G135" s="26" t="n">
        <v>18</v>
      </c>
      <c r="H135" s="25" t="s">
        <v>19</v>
      </c>
      <c r="I135" s="26" t="s">
        <v>19</v>
      </c>
      <c r="J135" s="28" t="s">
        <v>19</v>
      </c>
      <c r="K135" s="29" t="n">
        <f aca="false">SUM(G135:J135)</f>
        <v>18</v>
      </c>
      <c r="L135" s="36" t="n">
        <v>18</v>
      </c>
      <c r="M135" s="104"/>
      <c r="N135" s="104"/>
      <c r="O135" s="2"/>
    </row>
    <row r="136" customFormat="false" ht="12.75" hidden="false" customHeight="true" outlineLevel="0" collapsed="false">
      <c r="A136" s="118" t="s">
        <v>98</v>
      </c>
      <c r="B136" s="78" t="s">
        <v>255</v>
      </c>
      <c r="C136" s="79" t="n">
        <v>1977</v>
      </c>
      <c r="D136" s="80" t="s">
        <v>159</v>
      </c>
      <c r="E136" s="68" t="s">
        <v>19</v>
      </c>
      <c r="F136" s="70" t="n">
        <v>16</v>
      </c>
      <c r="G136" s="68" t="s">
        <v>19</v>
      </c>
      <c r="H136" s="70" t="s">
        <v>19</v>
      </c>
      <c r="I136" s="68" t="s">
        <v>19</v>
      </c>
      <c r="J136" s="71" t="s">
        <v>19</v>
      </c>
      <c r="K136" s="81" t="n">
        <f aca="false">SUM(E136:J136)</f>
        <v>16</v>
      </c>
      <c r="L136" s="72" t="n">
        <v>16</v>
      </c>
      <c r="M136" s="104"/>
      <c r="N136" s="104"/>
      <c r="O136" s="2"/>
    </row>
    <row r="137" customFormat="false" ht="12.75" hidden="false" customHeight="true" outlineLevel="0" collapsed="false">
      <c r="A137" s="118" t="s">
        <v>102</v>
      </c>
      <c r="B137" s="78" t="s">
        <v>163</v>
      </c>
      <c r="C137" s="79" t="n">
        <v>1981</v>
      </c>
      <c r="D137" s="80" t="s">
        <v>92</v>
      </c>
      <c r="E137" s="68" t="s">
        <v>19</v>
      </c>
      <c r="F137" s="70" t="s">
        <v>19</v>
      </c>
      <c r="G137" s="68" t="s">
        <v>19</v>
      </c>
      <c r="H137" s="70" t="s">
        <v>19</v>
      </c>
      <c r="I137" s="68" t="s">
        <v>19</v>
      </c>
      <c r="J137" s="71" t="n">
        <v>14</v>
      </c>
      <c r="K137" s="81" t="n">
        <f aca="false">SUM(E137:J137)</f>
        <v>14</v>
      </c>
      <c r="L137" s="72" t="n">
        <v>14</v>
      </c>
      <c r="M137" s="104"/>
      <c r="N137" s="104"/>
      <c r="O137" s="2"/>
    </row>
    <row r="138" customFormat="false" ht="12.75" hidden="false" customHeight="true" outlineLevel="0" collapsed="false">
      <c r="A138" s="118" t="s">
        <v>105</v>
      </c>
      <c r="B138" s="78" t="s">
        <v>165</v>
      </c>
      <c r="C138" s="79" t="n">
        <v>1971</v>
      </c>
      <c r="D138" s="80" t="s">
        <v>33</v>
      </c>
      <c r="E138" s="68" t="s">
        <v>19</v>
      </c>
      <c r="F138" s="70" t="n">
        <v>14</v>
      </c>
      <c r="G138" s="68" t="s">
        <v>19</v>
      </c>
      <c r="H138" s="70" t="s">
        <v>19</v>
      </c>
      <c r="I138" s="68" t="s">
        <v>19</v>
      </c>
      <c r="J138" s="71" t="s">
        <v>19</v>
      </c>
      <c r="K138" s="81" t="n">
        <f aca="false">SUM(E138:J138)</f>
        <v>14</v>
      </c>
      <c r="L138" s="72" t="n">
        <v>14</v>
      </c>
      <c r="M138" s="104"/>
      <c r="N138" s="104"/>
      <c r="O138" s="2"/>
    </row>
    <row r="139" customFormat="false" ht="12.75" hidden="false" customHeight="true" outlineLevel="0" collapsed="false">
      <c r="A139" s="118" t="s">
        <v>107</v>
      </c>
      <c r="B139" s="78" t="s">
        <v>169</v>
      </c>
      <c r="C139" s="79" t="n">
        <v>1973</v>
      </c>
      <c r="D139" s="80" t="s">
        <v>170</v>
      </c>
      <c r="E139" s="68" t="n">
        <v>11</v>
      </c>
      <c r="F139" s="70" t="s">
        <v>19</v>
      </c>
      <c r="G139" s="68" t="s">
        <v>19</v>
      </c>
      <c r="H139" s="70" t="s">
        <v>19</v>
      </c>
      <c r="I139" s="68" t="s">
        <v>19</v>
      </c>
      <c r="J139" s="71" t="s">
        <v>19</v>
      </c>
      <c r="K139" s="81" t="n">
        <f aca="false">SUM(E139:J139)</f>
        <v>11</v>
      </c>
      <c r="L139" s="72" t="n">
        <v>11</v>
      </c>
      <c r="M139" s="104"/>
      <c r="N139" s="104"/>
      <c r="O139" s="2"/>
    </row>
    <row r="140" customFormat="false" ht="12.75" hidden="false" customHeight="true" outlineLevel="0" collapsed="false">
      <c r="A140" s="118" t="s">
        <v>110</v>
      </c>
      <c r="B140" s="78" t="s">
        <v>172</v>
      </c>
      <c r="C140" s="79" t="n">
        <v>1975</v>
      </c>
      <c r="D140" s="67" t="s">
        <v>28</v>
      </c>
      <c r="E140" s="68" t="s">
        <v>19</v>
      </c>
      <c r="F140" s="70" t="s">
        <v>19</v>
      </c>
      <c r="G140" s="68" t="s">
        <v>19</v>
      </c>
      <c r="H140" s="70" t="s">
        <v>19</v>
      </c>
      <c r="I140" s="68" t="n">
        <v>10</v>
      </c>
      <c r="J140" s="71" t="s">
        <v>19</v>
      </c>
      <c r="K140" s="81" t="n">
        <f aca="false">SUM(I140:J140)</f>
        <v>10</v>
      </c>
      <c r="L140" s="72" t="n">
        <v>10</v>
      </c>
      <c r="M140" s="104"/>
      <c r="N140" s="104"/>
      <c r="O140" s="2"/>
    </row>
    <row r="141" customFormat="false" ht="12.75" hidden="false" customHeight="true" outlineLevel="0" collapsed="false">
      <c r="A141" s="118" t="s">
        <v>113</v>
      </c>
      <c r="B141" s="78" t="s">
        <v>182</v>
      </c>
      <c r="C141" s="66" t="n">
        <v>1977</v>
      </c>
      <c r="D141" s="67" t="s">
        <v>154</v>
      </c>
      <c r="E141" s="68" t="s">
        <v>19</v>
      </c>
      <c r="F141" s="70" t="s">
        <v>19</v>
      </c>
      <c r="G141" s="68" t="s">
        <v>19</v>
      </c>
      <c r="H141" s="70" t="s">
        <v>19</v>
      </c>
      <c r="I141" s="68" t="n">
        <v>8</v>
      </c>
      <c r="J141" s="71" t="s">
        <v>19</v>
      </c>
      <c r="K141" s="81" t="n">
        <f aca="false">SUM(I141:J141)</f>
        <v>8</v>
      </c>
      <c r="L141" s="72" t="n">
        <v>8</v>
      </c>
      <c r="M141" s="104"/>
      <c r="N141" s="104"/>
      <c r="O141" s="2"/>
    </row>
    <row r="142" customFormat="false" ht="12.75" hidden="false" customHeight="true" outlineLevel="0" collapsed="false">
      <c r="A142" s="118" t="s">
        <v>115</v>
      </c>
      <c r="B142" s="78" t="s">
        <v>184</v>
      </c>
      <c r="C142" s="79" t="n">
        <v>1980</v>
      </c>
      <c r="D142" s="80" t="s">
        <v>185</v>
      </c>
      <c r="E142" s="68" t="s">
        <v>19</v>
      </c>
      <c r="F142" s="70" t="s">
        <v>19</v>
      </c>
      <c r="G142" s="68" t="s">
        <v>19</v>
      </c>
      <c r="H142" s="70" t="n">
        <v>8</v>
      </c>
      <c r="I142" s="68" t="s">
        <v>19</v>
      </c>
      <c r="J142" s="71" t="s">
        <v>19</v>
      </c>
      <c r="K142" s="81" t="n">
        <f aca="false">SUM(E142:J142)</f>
        <v>8</v>
      </c>
      <c r="L142" s="72" t="n">
        <v>8</v>
      </c>
      <c r="M142" s="104"/>
      <c r="N142" s="104"/>
      <c r="O142" s="2"/>
    </row>
    <row r="143" customFormat="false" ht="12.75" hidden="false" customHeight="true" outlineLevel="0" collapsed="false">
      <c r="A143" s="118" t="s">
        <v>118</v>
      </c>
      <c r="B143" s="78" t="s">
        <v>197</v>
      </c>
      <c r="C143" s="79" t="n">
        <v>1980</v>
      </c>
      <c r="D143" s="80" t="s">
        <v>19</v>
      </c>
      <c r="E143" s="68" t="s">
        <v>19</v>
      </c>
      <c r="F143" s="70" t="s">
        <v>19</v>
      </c>
      <c r="G143" s="68" t="s">
        <v>19</v>
      </c>
      <c r="H143" s="70" t="n">
        <v>5</v>
      </c>
      <c r="I143" s="68" t="s">
        <v>19</v>
      </c>
      <c r="J143" s="71" t="s">
        <v>19</v>
      </c>
      <c r="K143" s="81" t="n">
        <f aca="false">SUM(E143:J143)</f>
        <v>5</v>
      </c>
      <c r="L143" s="72" t="n">
        <v>5</v>
      </c>
      <c r="M143" s="104"/>
      <c r="N143" s="104"/>
      <c r="O143" s="2"/>
    </row>
    <row r="144" customFormat="false" ht="12.75" hidden="false" customHeight="true" outlineLevel="0" collapsed="false">
      <c r="A144" s="118" t="s">
        <v>120</v>
      </c>
      <c r="B144" s="78" t="s">
        <v>203</v>
      </c>
      <c r="C144" s="79" t="n">
        <v>1991</v>
      </c>
      <c r="D144" s="80" t="s">
        <v>60</v>
      </c>
      <c r="E144" s="68" t="s">
        <v>19</v>
      </c>
      <c r="F144" s="70" t="s">
        <v>19</v>
      </c>
      <c r="G144" s="68" t="s">
        <v>19</v>
      </c>
      <c r="H144" s="70" t="n">
        <v>4</v>
      </c>
      <c r="I144" s="68" t="s">
        <v>19</v>
      </c>
      <c r="J144" s="71" t="s">
        <v>19</v>
      </c>
      <c r="K144" s="81" t="n">
        <f aca="false">SUM(E144:J144)</f>
        <v>4</v>
      </c>
      <c r="L144" s="72" t="n">
        <v>4</v>
      </c>
      <c r="M144" s="104"/>
      <c r="N144" s="104"/>
      <c r="O144" s="2"/>
    </row>
    <row r="145" customFormat="false" ht="12.75" hidden="false" customHeight="true" outlineLevel="0" collapsed="false">
      <c r="A145" s="118" t="s">
        <v>122</v>
      </c>
      <c r="B145" s="78" t="s">
        <v>215</v>
      </c>
      <c r="C145" s="54" t="n">
        <v>1983</v>
      </c>
      <c r="D145" s="60" t="s">
        <v>19</v>
      </c>
      <c r="E145" s="68" t="s">
        <v>19</v>
      </c>
      <c r="F145" s="70" t="s">
        <v>19</v>
      </c>
      <c r="G145" s="68" t="s">
        <v>19</v>
      </c>
      <c r="H145" s="70" t="s">
        <v>19</v>
      </c>
      <c r="I145" s="68" t="s">
        <v>19</v>
      </c>
      <c r="J145" s="71" t="n">
        <v>2</v>
      </c>
      <c r="K145" s="81" t="n">
        <f aca="false">SUM(E145:J145)</f>
        <v>2</v>
      </c>
      <c r="L145" s="72" t="n">
        <v>2</v>
      </c>
      <c r="M145" s="104"/>
      <c r="N145" s="104"/>
      <c r="O145" s="2"/>
    </row>
    <row r="146" customFormat="false" ht="12.75" hidden="false" customHeight="true" outlineLevel="0" collapsed="false">
      <c r="A146" s="118" t="s">
        <v>125</v>
      </c>
      <c r="B146" s="83" t="s">
        <v>220</v>
      </c>
      <c r="C146" s="84" t="n">
        <v>1979</v>
      </c>
      <c r="D146" s="86" t="s">
        <v>141</v>
      </c>
      <c r="E146" s="68" t="n">
        <v>2</v>
      </c>
      <c r="F146" s="70" t="s">
        <v>19</v>
      </c>
      <c r="G146" s="68" t="s">
        <v>19</v>
      </c>
      <c r="H146" s="70" t="s">
        <v>19</v>
      </c>
      <c r="I146" s="68" t="s">
        <v>19</v>
      </c>
      <c r="J146" s="71" t="s">
        <v>19</v>
      </c>
      <c r="K146" s="81" t="n">
        <f aca="false">SUM(E146:J146)</f>
        <v>2</v>
      </c>
      <c r="L146" s="72" t="n">
        <v>2</v>
      </c>
      <c r="M146" s="104"/>
      <c r="N146" s="104"/>
      <c r="O146" s="2"/>
    </row>
    <row r="147" customFormat="false" ht="12.75" hidden="false" customHeight="true" outlineLevel="0" collapsed="false">
      <c r="A147" s="118" t="s">
        <v>127</v>
      </c>
      <c r="B147" s="78" t="s">
        <v>232</v>
      </c>
      <c r="C147" s="54" t="n">
        <v>1982</v>
      </c>
      <c r="D147" s="60" t="s">
        <v>19</v>
      </c>
      <c r="E147" s="68" t="s">
        <v>19</v>
      </c>
      <c r="F147" s="70" t="s">
        <v>19</v>
      </c>
      <c r="G147" s="68" t="s">
        <v>19</v>
      </c>
      <c r="H147" s="70" t="n">
        <v>1</v>
      </c>
      <c r="I147" s="68" t="s">
        <v>19</v>
      </c>
      <c r="J147" s="71" t="s">
        <v>19</v>
      </c>
      <c r="K147" s="81" t="n">
        <f aca="false">SUM(E147:J147)</f>
        <v>1</v>
      </c>
      <c r="L147" s="72" t="n">
        <v>1</v>
      </c>
      <c r="M147" s="104"/>
      <c r="N147" s="104"/>
      <c r="O147" s="2"/>
    </row>
    <row r="148" customFormat="false" ht="12.75" hidden="false" customHeight="true" outlineLevel="0" collapsed="false">
      <c r="A148" s="118" t="s">
        <v>130</v>
      </c>
      <c r="B148" s="60" t="s">
        <v>236</v>
      </c>
      <c r="C148" s="54" t="n">
        <v>1974</v>
      </c>
      <c r="D148" s="60" t="s">
        <v>45</v>
      </c>
      <c r="E148" s="68" t="s">
        <v>19</v>
      </c>
      <c r="F148" s="70" t="s">
        <v>19</v>
      </c>
      <c r="G148" s="68" t="s">
        <v>19</v>
      </c>
      <c r="H148" s="70" t="n">
        <v>1</v>
      </c>
      <c r="I148" s="68" t="s">
        <v>19</v>
      </c>
      <c r="J148" s="71" t="s">
        <v>19</v>
      </c>
      <c r="K148" s="81" t="n">
        <f aca="false">SUM(E148:J148)</f>
        <v>1</v>
      </c>
      <c r="L148" s="72" t="n">
        <v>1</v>
      </c>
      <c r="M148" s="104"/>
      <c r="N148" s="104"/>
      <c r="O148" s="2"/>
    </row>
    <row r="149" customFormat="false" ht="12.75" hidden="false" customHeight="true" outlineLevel="0" collapsed="false">
      <c r="A149" s="127" t="s">
        <v>132</v>
      </c>
      <c r="B149" s="91" t="s">
        <v>250</v>
      </c>
      <c r="C149" s="92" t="n">
        <v>1970</v>
      </c>
      <c r="D149" s="93" t="s">
        <v>28</v>
      </c>
      <c r="E149" s="90" t="s">
        <v>19</v>
      </c>
      <c r="F149" s="94" t="n">
        <v>0</v>
      </c>
      <c r="G149" s="90" t="s">
        <v>19</v>
      </c>
      <c r="H149" s="94" t="s">
        <v>19</v>
      </c>
      <c r="I149" s="90" t="s">
        <v>19</v>
      </c>
      <c r="J149" s="95" t="s">
        <v>19</v>
      </c>
      <c r="K149" s="96" t="n">
        <f aca="false">SUM(F149:J149)</f>
        <v>0</v>
      </c>
      <c r="L149" s="97" t="n">
        <v>0</v>
      </c>
      <c r="M149" s="104"/>
      <c r="N149" s="104"/>
      <c r="O149" s="2"/>
    </row>
    <row r="150" customFormat="false" ht="12.75" hidden="false" customHeight="true" outlineLevel="0" collapsed="false">
      <c r="A150" s="111" t="s">
        <v>34</v>
      </c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2"/>
      <c r="N150" s="2"/>
      <c r="O150" s="2"/>
    </row>
    <row r="151" customFormat="false" ht="12.75" hidden="false" customHeight="true" outlineLevel="0" collapsed="false">
      <c r="A151" s="128" t="s">
        <v>16</v>
      </c>
      <c r="B151" s="119" t="s">
        <v>32</v>
      </c>
      <c r="C151" s="120" t="n">
        <v>1960</v>
      </c>
      <c r="D151" s="119" t="s">
        <v>33</v>
      </c>
      <c r="E151" s="121" t="s">
        <v>19</v>
      </c>
      <c r="F151" s="122" t="n">
        <v>28</v>
      </c>
      <c r="G151" s="121" t="n">
        <v>26</v>
      </c>
      <c r="H151" s="122" t="n">
        <v>28</v>
      </c>
      <c r="I151" s="121" t="n">
        <v>26</v>
      </c>
      <c r="J151" s="123" t="n">
        <v>42</v>
      </c>
      <c r="K151" s="124" t="n">
        <f aca="false">SUM(F151:J151)</f>
        <v>150</v>
      </c>
      <c r="L151" s="125" t="n">
        <v>150</v>
      </c>
      <c r="M151" s="104"/>
      <c r="N151" s="104"/>
      <c r="O151" s="2"/>
    </row>
    <row r="152" customFormat="false" ht="12.75" hidden="false" customHeight="true" outlineLevel="0" collapsed="false">
      <c r="A152" s="129" t="s">
        <v>21</v>
      </c>
      <c r="B152" s="49" t="s">
        <v>42</v>
      </c>
      <c r="C152" s="50" t="n">
        <v>1961</v>
      </c>
      <c r="D152" s="49" t="s">
        <v>28</v>
      </c>
      <c r="E152" s="26" t="s">
        <v>19</v>
      </c>
      <c r="F152" s="25" t="n">
        <v>23</v>
      </c>
      <c r="G152" s="26" t="n">
        <v>28</v>
      </c>
      <c r="H152" s="25" t="n">
        <v>24</v>
      </c>
      <c r="I152" s="26" t="s">
        <v>19</v>
      </c>
      <c r="J152" s="28" t="n">
        <v>46</v>
      </c>
      <c r="K152" s="29" t="n">
        <f aca="false">SUM(E152:J152)</f>
        <v>121</v>
      </c>
      <c r="L152" s="36" t="n">
        <v>121</v>
      </c>
      <c r="M152" s="104"/>
      <c r="N152" s="104"/>
      <c r="O152" s="2"/>
    </row>
    <row r="153" customFormat="false" ht="12.75" hidden="false" customHeight="true" outlineLevel="0" collapsed="false">
      <c r="A153" s="129" t="s">
        <v>24</v>
      </c>
      <c r="B153" s="53" t="s">
        <v>56</v>
      </c>
      <c r="C153" s="54" t="n">
        <v>1968</v>
      </c>
      <c r="D153" s="53" t="s">
        <v>57</v>
      </c>
      <c r="E153" s="26" t="s">
        <v>19</v>
      </c>
      <c r="F153" s="25" t="n">
        <v>18</v>
      </c>
      <c r="G153" s="26" t="n">
        <v>17</v>
      </c>
      <c r="H153" s="25" t="n">
        <v>14</v>
      </c>
      <c r="I153" s="26" t="n">
        <v>11</v>
      </c>
      <c r="J153" s="28" t="n">
        <v>28</v>
      </c>
      <c r="K153" s="29" t="n">
        <f aca="false">SUM(E153:J153)</f>
        <v>88</v>
      </c>
      <c r="L153" s="36" t="n">
        <v>88</v>
      </c>
      <c r="M153" s="104"/>
      <c r="N153" s="104"/>
      <c r="O153" s="2"/>
    </row>
    <row r="154" customFormat="false" ht="12.75" hidden="false" customHeight="true" outlineLevel="0" collapsed="false">
      <c r="A154" s="129" t="s">
        <v>26</v>
      </c>
      <c r="B154" s="53" t="s">
        <v>59</v>
      </c>
      <c r="C154" s="54" t="n">
        <v>1965</v>
      </c>
      <c r="D154" s="53" t="s">
        <v>60</v>
      </c>
      <c r="E154" s="26" t="n">
        <v>12</v>
      </c>
      <c r="F154" s="25" t="n">
        <v>11</v>
      </c>
      <c r="G154" s="26" t="s">
        <v>19</v>
      </c>
      <c r="H154" s="25" t="n">
        <v>17</v>
      </c>
      <c r="I154" s="26" t="n">
        <v>17</v>
      </c>
      <c r="J154" s="28" t="n">
        <v>30</v>
      </c>
      <c r="K154" s="29" t="n">
        <f aca="false">SUM(E154:J154)</f>
        <v>87</v>
      </c>
      <c r="L154" s="36" t="n">
        <v>87</v>
      </c>
      <c r="M154" s="104"/>
      <c r="N154" s="104"/>
      <c r="O154" s="2"/>
    </row>
    <row r="155" customFormat="false" ht="12.75" hidden="false" customHeight="true" outlineLevel="0" collapsed="false">
      <c r="A155" s="129" t="s">
        <v>29</v>
      </c>
      <c r="B155" s="49" t="s">
        <v>72</v>
      </c>
      <c r="C155" s="50" t="n">
        <v>1969</v>
      </c>
      <c r="D155" s="49" t="s">
        <v>73</v>
      </c>
      <c r="E155" s="26" t="s">
        <v>19</v>
      </c>
      <c r="F155" s="25" t="s">
        <v>19</v>
      </c>
      <c r="G155" s="26" t="s">
        <v>19</v>
      </c>
      <c r="H155" s="25" t="s">
        <v>19</v>
      </c>
      <c r="I155" s="26" t="s">
        <v>19</v>
      </c>
      <c r="J155" s="28" t="n">
        <v>56</v>
      </c>
      <c r="K155" s="29" t="n">
        <f aca="false">SUM(E155:J155)</f>
        <v>56</v>
      </c>
      <c r="L155" s="36" t="n">
        <v>56</v>
      </c>
      <c r="M155" s="104"/>
      <c r="N155" s="104"/>
      <c r="O155" s="2"/>
    </row>
    <row r="156" customFormat="false" ht="12.75" hidden="false" customHeight="true" outlineLevel="0" collapsed="false">
      <c r="A156" s="129" t="s">
        <v>31</v>
      </c>
      <c r="B156" s="61" t="s">
        <v>111</v>
      </c>
      <c r="C156" s="50" t="n">
        <v>1965</v>
      </c>
      <c r="D156" s="62" t="s">
        <v>112</v>
      </c>
      <c r="E156" s="26" t="n">
        <v>8</v>
      </c>
      <c r="F156" s="33" t="s">
        <v>19</v>
      </c>
      <c r="G156" s="24" t="s">
        <v>19</v>
      </c>
      <c r="H156" s="33" t="s">
        <v>19</v>
      </c>
      <c r="I156" s="24" t="s">
        <v>19</v>
      </c>
      <c r="J156" s="34" t="n">
        <v>16</v>
      </c>
      <c r="K156" s="35" t="n">
        <f aca="false">SUM(E156:J156)</f>
        <v>24</v>
      </c>
      <c r="L156" s="30" t="n">
        <v>24</v>
      </c>
      <c r="M156" s="104"/>
      <c r="N156" s="104"/>
      <c r="O156" s="2"/>
    </row>
    <row r="157" customFormat="false" ht="12.75" hidden="false" customHeight="true" outlineLevel="0" collapsed="false">
      <c r="A157" s="129" t="s">
        <v>35</v>
      </c>
      <c r="B157" s="62" t="s">
        <v>114</v>
      </c>
      <c r="C157" s="50" t="n">
        <v>1968</v>
      </c>
      <c r="D157" s="62" t="s">
        <v>89</v>
      </c>
      <c r="E157" s="68" t="n">
        <v>24</v>
      </c>
      <c r="F157" s="25" t="s">
        <v>19</v>
      </c>
      <c r="G157" s="26" t="s">
        <v>19</v>
      </c>
      <c r="H157" s="25" t="s">
        <v>19</v>
      </c>
      <c r="I157" s="26" t="s">
        <v>19</v>
      </c>
      <c r="J157" s="28" t="s">
        <v>19</v>
      </c>
      <c r="K157" s="29" t="n">
        <f aca="false">SUM(E157:J157)</f>
        <v>24</v>
      </c>
      <c r="L157" s="30" t="n">
        <v>24</v>
      </c>
      <c r="M157" s="104"/>
      <c r="N157" s="104"/>
      <c r="O157" s="2"/>
    </row>
    <row r="158" customFormat="false" ht="12.75" hidden="false" customHeight="true" outlineLevel="0" collapsed="false">
      <c r="A158" s="129" t="s">
        <v>38</v>
      </c>
      <c r="B158" s="51" t="s">
        <v>119</v>
      </c>
      <c r="C158" s="52" t="n">
        <v>1969</v>
      </c>
      <c r="D158" s="51" t="s">
        <v>57</v>
      </c>
      <c r="E158" s="26" t="n">
        <v>1</v>
      </c>
      <c r="F158" s="69" t="n">
        <v>1</v>
      </c>
      <c r="G158" s="26" t="n">
        <v>9</v>
      </c>
      <c r="H158" s="25" t="n">
        <v>2</v>
      </c>
      <c r="I158" s="26" t="s">
        <v>19</v>
      </c>
      <c r="J158" s="28" t="n">
        <v>10</v>
      </c>
      <c r="K158" s="29" t="n">
        <f aca="false">SUM(E158:J158)</f>
        <v>23</v>
      </c>
      <c r="L158" s="30" t="n">
        <v>23</v>
      </c>
      <c r="M158" s="104"/>
      <c r="N158" s="104"/>
      <c r="O158" s="2"/>
    </row>
    <row r="159" customFormat="false" ht="12.75" hidden="false" customHeight="true" outlineLevel="0" collapsed="false">
      <c r="A159" s="129" t="s">
        <v>41</v>
      </c>
      <c r="B159" s="62" t="s">
        <v>126</v>
      </c>
      <c r="C159" s="50" t="n">
        <v>1962</v>
      </c>
      <c r="D159" s="62" t="s">
        <v>33</v>
      </c>
      <c r="E159" s="26" t="n">
        <v>22</v>
      </c>
      <c r="F159" s="26" t="s">
        <v>19</v>
      </c>
      <c r="G159" s="68" t="s">
        <v>19</v>
      </c>
      <c r="H159" s="70" t="s">
        <v>19</v>
      </c>
      <c r="I159" s="68" t="s">
        <v>19</v>
      </c>
      <c r="J159" s="71" t="s">
        <v>19</v>
      </c>
      <c r="K159" s="29" t="n">
        <f aca="false">SUM(E159:J159)</f>
        <v>22</v>
      </c>
      <c r="L159" s="36" t="n">
        <v>22</v>
      </c>
      <c r="M159" s="104"/>
      <c r="N159" s="104"/>
      <c r="O159" s="2"/>
    </row>
    <row r="160" customFormat="false" ht="12.75" hidden="false" customHeight="true" outlineLevel="0" collapsed="false">
      <c r="A160" s="129" t="s">
        <v>43</v>
      </c>
      <c r="B160" s="74" t="s">
        <v>131</v>
      </c>
      <c r="C160" s="75" t="n">
        <v>1969</v>
      </c>
      <c r="D160" s="74" t="s">
        <v>60</v>
      </c>
      <c r="E160" s="26" t="s">
        <v>19</v>
      </c>
      <c r="F160" s="76" t="s">
        <v>19</v>
      </c>
      <c r="G160" s="68" t="s">
        <v>19</v>
      </c>
      <c r="H160" s="70" t="n">
        <v>21</v>
      </c>
      <c r="I160" s="68" t="s">
        <v>19</v>
      </c>
      <c r="J160" s="71" t="s">
        <v>19</v>
      </c>
      <c r="K160" s="29" t="n">
        <f aca="false">SUM(E160:J160)</f>
        <v>21</v>
      </c>
      <c r="L160" s="72" t="n">
        <v>21</v>
      </c>
      <c r="M160" s="104"/>
      <c r="N160" s="104"/>
      <c r="O160" s="2"/>
    </row>
    <row r="161" customFormat="false" ht="12.75" hidden="false" customHeight="true" outlineLevel="0" collapsed="false">
      <c r="A161" s="129" t="s">
        <v>46</v>
      </c>
      <c r="B161" s="59" t="s">
        <v>150</v>
      </c>
      <c r="C161" s="54" t="n">
        <v>1967</v>
      </c>
      <c r="D161" s="60" t="s">
        <v>151</v>
      </c>
      <c r="E161" s="26" t="s">
        <v>19</v>
      </c>
      <c r="F161" s="25" t="s">
        <v>19</v>
      </c>
      <c r="G161" s="26" t="s">
        <v>19</v>
      </c>
      <c r="H161" s="25" t="n">
        <v>18</v>
      </c>
      <c r="I161" s="26" t="s">
        <v>19</v>
      </c>
      <c r="J161" s="28" t="s">
        <v>19</v>
      </c>
      <c r="K161" s="29" t="n">
        <f aca="false">SUM(E161:J161)</f>
        <v>18</v>
      </c>
      <c r="L161" s="36" t="n">
        <v>18</v>
      </c>
      <c r="M161" s="104"/>
      <c r="N161" s="104"/>
      <c r="O161" s="2"/>
    </row>
    <row r="162" customFormat="false" ht="12.75" hidden="false" customHeight="true" outlineLevel="0" collapsed="false">
      <c r="A162" s="129" t="s">
        <v>49</v>
      </c>
      <c r="B162" s="59" t="s">
        <v>156</v>
      </c>
      <c r="C162" s="54" t="n">
        <v>1969</v>
      </c>
      <c r="D162" s="60" t="s">
        <v>60</v>
      </c>
      <c r="E162" s="26" t="s">
        <v>19</v>
      </c>
      <c r="F162" s="26" t="s">
        <v>19</v>
      </c>
      <c r="G162" s="26" t="n">
        <v>12</v>
      </c>
      <c r="H162" s="25" t="n">
        <v>6</v>
      </c>
      <c r="I162" s="26" t="s">
        <v>19</v>
      </c>
      <c r="J162" s="28" t="s">
        <v>19</v>
      </c>
      <c r="K162" s="29" t="n">
        <f aca="false">SUM(G162:J162)</f>
        <v>18</v>
      </c>
      <c r="L162" s="36" t="n">
        <v>18</v>
      </c>
      <c r="M162" s="104"/>
      <c r="N162" s="104"/>
      <c r="O162" s="2"/>
    </row>
    <row r="163" customFormat="false" ht="12.75" hidden="false" customHeight="true" outlineLevel="0" collapsed="false">
      <c r="A163" s="129" t="s">
        <v>53</v>
      </c>
      <c r="B163" s="78" t="s">
        <v>178</v>
      </c>
      <c r="C163" s="79" t="n">
        <v>1965</v>
      </c>
      <c r="D163" s="80" t="s">
        <v>129</v>
      </c>
      <c r="E163" s="68" t="s">
        <v>19</v>
      </c>
      <c r="F163" s="70" t="n">
        <v>1</v>
      </c>
      <c r="G163" s="68" t="n">
        <v>7</v>
      </c>
      <c r="H163" s="70" t="n">
        <v>1</v>
      </c>
      <c r="I163" s="68" t="s">
        <v>19</v>
      </c>
      <c r="J163" s="71" t="s">
        <v>19</v>
      </c>
      <c r="K163" s="81" t="n">
        <f aca="false">SUM(E163:J163)</f>
        <v>9</v>
      </c>
      <c r="L163" s="72" t="n">
        <v>9</v>
      </c>
      <c r="M163" s="104"/>
      <c r="N163" s="104"/>
      <c r="O163" s="2"/>
    </row>
    <row r="164" customFormat="false" ht="12.75" hidden="false" customHeight="true" outlineLevel="0" collapsed="false">
      <c r="A164" s="129" t="s">
        <v>55</v>
      </c>
      <c r="B164" s="78" t="s">
        <v>192</v>
      </c>
      <c r="C164" s="79" t="n">
        <v>1963</v>
      </c>
      <c r="D164" s="80" t="s">
        <v>193</v>
      </c>
      <c r="E164" s="68" t="s">
        <v>19</v>
      </c>
      <c r="F164" s="70" t="s">
        <v>19</v>
      </c>
      <c r="G164" s="68" t="n">
        <v>6</v>
      </c>
      <c r="H164" s="70" t="s">
        <v>19</v>
      </c>
      <c r="I164" s="68" t="s">
        <v>19</v>
      </c>
      <c r="J164" s="71" t="s">
        <v>19</v>
      </c>
      <c r="K164" s="81" t="n">
        <f aca="false">SUM(G164:J164)</f>
        <v>6</v>
      </c>
      <c r="L164" s="72" t="n">
        <v>6</v>
      </c>
      <c r="M164" s="104"/>
      <c r="N164" s="104"/>
      <c r="O164" s="2"/>
    </row>
    <row r="165" customFormat="false" ht="12.75" hidden="false" customHeight="true" outlineLevel="0" collapsed="false">
      <c r="A165" s="130" t="s">
        <v>58</v>
      </c>
      <c r="B165" s="131" t="s">
        <v>248</v>
      </c>
      <c r="C165" s="132" t="n">
        <v>1961</v>
      </c>
      <c r="D165" s="131" t="s">
        <v>60</v>
      </c>
      <c r="E165" s="133" t="n">
        <v>1</v>
      </c>
      <c r="F165" s="134" t="n">
        <v>0</v>
      </c>
      <c r="G165" s="133" t="s">
        <v>19</v>
      </c>
      <c r="H165" s="134" t="s">
        <v>19</v>
      </c>
      <c r="I165" s="133" t="s">
        <v>19</v>
      </c>
      <c r="J165" s="135" t="s">
        <v>19</v>
      </c>
      <c r="K165" s="96" t="n">
        <f aca="false">SUM(E165:J165)</f>
        <v>1</v>
      </c>
      <c r="L165" s="97" t="n">
        <v>1</v>
      </c>
      <c r="M165" s="104"/>
      <c r="N165" s="104"/>
      <c r="O165" s="2"/>
    </row>
    <row r="166" customFormat="false" ht="12.75" hidden="false" customHeight="true" outlineLevel="0" collapsed="false">
      <c r="A166" s="111" t="s">
        <v>52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2"/>
      <c r="N166" s="2"/>
      <c r="O166" s="2"/>
    </row>
    <row r="167" customFormat="false" ht="12.75" hidden="false" customHeight="true" outlineLevel="0" collapsed="false">
      <c r="A167" s="128" t="s">
        <v>16</v>
      </c>
      <c r="B167" s="119" t="s">
        <v>50</v>
      </c>
      <c r="C167" s="120" t="n">
        <v>1958</v>
      </c>
      <c r="D167" s="119" t="s">
        <v>51</v>
      </c>
      <c r="E167" s="121" t="n">
        <v>17</v>
      </c>
      <c r="F167" s="122" t="n">
        <v>19</v>
      </c>
      <c r="G167" s="121" t="n">
        <v>19</v>
      </c>
      <c r="H167" s="122" t="n">
        <v>22</v>
      </c>
      <c r="I167" s="136" t="n">
        <v>16</v>
      </c>
      <c r="J167" s="123" t="n">
        <v>32</v>
      </c>
      <c r="K167" s="124" t="n">
        <f aca="false">SUM(E167:J167)</f>
        <v>125</v>
      </c>
      <c r="L167" s="125" t="n">
        <v>109</v>
      </c>
      <c r="M167" s="104"/>
      <c r="N167" s="104"/>
      <c r="O167" s="2"/>
    </row>
    <row r="168" customFormat="false" ht="12.75" hidden="false" customHeight="true" outlineLevel="0" collapsed="false">
      <c r="A168" s="137" t="s">
        <v>21</v>
      </c>
      <c r="B168" s="53" t="s">
        <v>65</v>
      </c>
      <c r="C168" s="54" t="n">
        <v>1951</v>
      </c>
      <c r="D168" s="53" t="s">
        <v>28</v>
      </c>
      <c r="E168" s="26" t="n">
        <v>15</v>
      </c>
      <c r="F168" s="25" t="n">
        <v>13</v>
      </c>
      <c r="G168" s="26" t="n">
        <v>15</v>
      </c>
      <c r="H168" s="25" t="n">
        <v>7</v>
      </c>
      <c r="I168" s="27" t="n">
        <v>6</v>
      </c>
      <c r="J168" s="28" t="n">
        <v>20</v>
      </c>
      <c r="K168" s="29" t="n">
        <f aca="false">SUM(E168:J168)</f>
        <v>76</v>
      </c>
      <c r="L168" s="36" t="n">
        <v>70</v>
      </c>
      <c r="M168" s="104"/>
      <c r="N168" s="104"/>
      <c r="O168" s="2"/>
    </row>
    <row r="169" customFormat="false" ht="12.75" hidden="false" customHeight="true" outlineLevel="0" collapsed="false">
      <c r="A169" s="137" t="s">
        <v>24</v>
      </c>
      <c r="B169" s="59" t="s">
        <v>67</v>
      </c>
      <c r="C169" s="54" t="n">
        <v>1952</v>
      </c>
      <c r="D169" s="60" t="s">
        <v>28</v>
      </c>
      <c r="E169" s="26" t="n">
        <v>14</v>
      </c>
      <c r="F169" s="25" t="n">
        <v>12</v>
      </c>
      <c r="G169" s="26" t="s">
        <v>19</v>
      </c>
      <c r="H169" s="25" t="n">
        <v>11</v>
      </c>
      <c r="I169" s="26" t="s">
        <v>19</v>
      </c>
      <c r="J169" s="28" t="n">
        <v>24</v>
      </c>
      <c r="K169" s="29" t="n">
        <f aca="false">SUM(E169:J169)</f>
        <v>61</v>
      </c>
      <c r="L169" s="36" t="n">
        <v>61</v>
      </c>
      <c r="M169" s="104"/>
      <c r="N169" s="104"/>
      <c r="O169" s="2"/>
    </row>
    <row r="170" customFormat="false" ht="12.75" hidden="false" customHeight="true" outlineLevel="0" collapsed="false">
      <c r="A170" s="137" t="s">
        <v>26</v>
      </c>
      <c r="B170" s="59" t="s">
        <v>69</v>
      </c>
      <c r="C170" s="54" t="n">
        <v>1953</v>
      </c>
      <c r="D170" s="60" t="s">
        <v>70</v>
      </c>
      <c r="E170" s="26" t="s">
        <v>19</v>
      </c>
      <c r="F170" s="25" t="s">
        <v>19</v>
      </c>
      <c r="G170" s="26" t="n">
        <v>14</v>
      </c>
      <c r="H170" s="25" t="n">
        <v>13</v>
      </c>
      <c r="I170" s="26" t="n">
        <v>13</v>
      </c>
      <c r="J170" s="28" t="n">
        <v>18</v>
      </c>
      <c r="K170" s="29" t="n">
        <f aca="false">SUM(G170:J170)</f>
        <v>58</v>
      </c>
      <c r="L170" s="36" t="n">
        <v>58</v>
      </c>
      <c r="M170" s="104"/>
      <c r="N170" s="104"/>
      <c r="O170" s="2"/>
    </row>
    <row r="171" customFormat="false" ht="12.75" hidden="false" customHeight="true" outlineLevel="0" collapsed="false">
      <c r="A171" s="137" t="s">
        <v>29</v>
      </c>
      <c r="B171" s="59" t="s">
        <v>103</v>
      </c>
      <c r="C171" s="54" t="n">
        <v>1952</v>
      </c>
      <c r="D171" s="60" t="s">
        <v>104</v>
      </c>
      <c r="E171" s="26" t="n">
        <v>10</v>
      </c>
      <c r="F171" s="25" t="s">
        <v>19</v>
      </c>
      <c r="G171" s="26" t="s">
        <v>19</v>
      </c>
      <c r="H171" s="25" t="n">
        <v>10</v>
      </c>
      <c r="I171" s="26" t="n">
        <v>9</v>
      </c>
      <c r="J171" s="28" t="s">
        <v>19</v>
      </c>
      <c r="K171" s="29" t="n">
        <f aca="false">SUM(E171:J171)</f>
        <v>29</v>
      </c>
      <c r="L171" s="30" t="n">
        <v>29</v>
      </c>
      <c r="M171" s="104"/>
      <c r="N171" s="104"/>
      <c r="O171" s="2"/>
    </row>
    <row r="172" customFormat="false" ht="12.75" hidden="false" customHeight="true" outlineLevel="0" collapsed="false">
      <c r="A172" s="137" t="s">
        <v>31</v>
      </c>
      <c r="B172" s="53" t="s">
        <v>135</v>
      </c>
      <c r="C172" s="54" t="n">
        <v>1959</v>
      </c>
      <c r="D172" s="53" t="s">
        <v>136</v>
      </c>
      <c r="E172" s="26" t="s">
        <v>19</v>
      </c>
      <c r="F172" s="25" t="s">
        <v>19</v>
      </c>
      <c r="G172" s="26" t="s">
        <v>19</v>
      </c>
      <c r="H172" s="25" t="n">
        <v>20</v>
      </c>
      <c r="I172" s="26" t="s">
        <v>19</v>
      </c>
      <c r="J172" s="28" t="s">
        <v>19</v>
      </c>
      <c r="K172" s="29" t="n">
        <f aca="false">SUM(E172:J172)</f>
        <v>20</v>
      </c>
      <c r="L172" s="36" t="n">
        <v>20</v>
      </c>
      <c r="M172" s="104"/>
      <c r="N172" s="104"/>
      <c r="O172" s="2"/>
    </row>
    <row r="173" customFormat="false" ht="12.75" hidden="false" customHeight="true" outlineLevel="0" collapsed="false">
      <c r="A173" s="137" t="s">
        <v>35</v>
      </c>
      <c r="B173" s="78" t="s">
        <v>187</v>
      </c>
      <c r="C173" s="79" t="n">
        <v>1951</v>
      </c>
      <c r="D173" s="80" t="s">
        <v>45</v>
      </c>
      <c r="E173" s="68" t="s">
        <v>19</v>
      </c>
      <c r="F173" s="70" t="n">
        <v>8</v>
      </c>
      <c r="G173" s="68" t="s">
        <v>19</v>
      </c>
      <c r="H173" s="70" t="s">
        <v>19</v>
      </c>
      <c r="I173" s="68" t="s">
        <v>19</v>
      </c>
      <c r="J173" s="71" t="s">
        <v>19</v>
      </c>
      <c r="K173" s="81" t="n">
        <f aca="false">SUM(E173:J173)</f>
        <v>8</v>
      </c>
      <c r="L173" s="72" t="n">
        <v>8</v>
      </c>
      <c r="M173" s="104"/>
      <c r="N173" s="104"/>
      <c r="O173" s="2"/>
    </row>
    <row r="174" customFormat="false" ht="12.75" hidden="false" customHeight="true" outlineLevel="0" collapsed="false">
      <c r="A174" s="137" t="s">
        <v>38</v>
      </c>
      <c r="B174" s="78" t="s">
        <v>201</v>
      </c>
      <c r="C174" s="66" t="n">
        <v>1955</v>
      </c>
      <c r="D174" s="67" t="s">
        <v>60</v>
      </c>
      <c r="E174" s="68" t="s">
        <v>19</v>
      </c>
      <c r="F174" s="70" t="s">
        <v>19</v>
      </c>
      <c r="G174" s="68" t="s">
        <v>19</v>
      </c>
      <c r="H174" s="70" t="s">
        <v>19</v>
      </c>
      <c r="I174" s="68" t="n">
        <v>4</v>
      </c>
      <c r="J174" s="71" t="s">
        <v>19</v>
      </c>
      <c r="K174" s="81" t="n">
        <f aca="false">SUM(I174:J174)</f>
        <v>4</v>
      </c>
      <c r="L174" s="72" t="n">
        <v>4</v>
      </c>
      <c r="M174" s="104"/>
      <c r="N174" s="104"/>
      <c r="O174" s="2"/>
    </row>
    <row r="175" customFormat="false" ht="12.75" hidden="false" customHeight="true" outlineLevel="0" collapsed="false">
      <c r="A175" s="137" t="s">
        <v>41</v>
      </c>
      <c r="B175" s="78" t="s">
        <v>205</v>
      </c>
      <c r="C175" s="79" t="n">
        <v>1955</v>
      </c>
      <c r="D175" s="60" t="s">
        <v>206</v>
      </c>
      <c r="E175" s="68" t="n">
        <v>4</v>
      </c>
      <c r="F175" s="70" t="s">
        <v>19</v>
      </c>
      <c r="G175" s="68" t="s">
        <v>19</v>
      </c>
      <c r="H175" s="70" t="s">
        <v>19</v>
      </c>
      <c r="I175" s="68" t="s">
        <v>19</v>
      </c>
      <c r="J175" s="71" t="s">
        <v>19</v>
      </c>
      <c r="K175" s="81" t="n">
        <f aca="false">SUM(E175:J175)</f>
        <v>4</v>
      </c>
      <c r="L175" s="72" t="n">
        <v>4</v>
      </c>
      <c r="M175" s="104"/>
      <c r="N175" s="104"/>
      <c r="O175" s="2"/>
    </row>
    <row r="176" customFormat="false" ht="12.75" hidden="false" customHeight="true" outlineLevel="0" collapsed="false">
      <c r="A176" s="138" t="s">
        <v>43</v>
      </c>
      <c r="B176" s="139" t="s">
        <v>226</v>
      </c>
      <c r="C176" s="132" t="n">
        <v>1954</v>
      </c>
      <c r="D176" s="140" t="s">
        <v>227</v>
      </c>
      <c r="E176" s="133" t="s">
        <v>19</v>
      </c>
      <c r="F176" s="134" t="s">
        <v>19</v>
      </c>
      <c r="G176" s="133" t="s">
        <v>19</v>
      </c>
      <c r="H176" s="134" t="s">
        <v>19</v>
      </c>
      <c r="I176" s="133" t="n">
        <v>1</v>
      </c>
      <c r="J176" s="135" t="s">
        <v>19</v>
      </c>
      <c r="K176" s="96" t="n">
        <f aca="false">SUM(I176:J176)</f>
        <v>1</v>
      </c>
      <c r="L176" s="97" t="n">
        <v>1</v>
      </c>
      <c r="M176" s="104"/>
      <c r="N176" s="104"/>
      <c r="O176" s="2"/>
    </row>
    <row r="177" customFormat="false" ht="12.75" hidden="false" customHeight="true" outlineLevel="0" collapsed="false">
      <c r="A177" s="111" t="s">
        <v>101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2"/>
      <c r="N177" s="2"/>
      <c r="O177" s="2"/>
    </row>
    <row r="178" customFormat="false" ht="12.75" hidden="false" customHeight="true" outlineLevel="0" collapsed="false">
      <c r="A178" s="128" t="s">
        <v>16</v>
      </c>
      <c r="B178" s="141" t="s">
        <v>99</v>
      </c>
      <c r="C178" s="120" t="n">
        <v>1945</v>
      </c>
      <c r="D178" s="142" t="s">
        <v>100</v>
      </c>
      <c r="E178" s="121" t="n">
        <v>3</v>
      </c>
      <c r="F178" s="122" t="n">
        <v>5</v>
      </c>
      <c r="G178" s="121" t="n">
        <v>11</v>
      </c>
      <c r="H178" s="136" t="n">
        <v>1</v>
      </c>
      <c r="I178" s="121" t="n">
        <v>2</v>
      </c>
      <c r="J178" s="123" t="n">
        <v>8</v>
      </c>
      <c r="K178" s="124" t="n">
        <f aca="false">SUM(E178:J178)</f>
        <v>30</v>
      </c>
      <c r="L178" s="125" t="n">
        <v>29</v>
      </c>
      <c r="M178" s="104"/>
      <c r="N178" s="104"/>
      <c r="O178" s="2"/>
    </row>
    <row r="179" customFormat="false" ht="12.75" hidden="false" customHeight="true" outlineLevel="0" collapsed="false">
      <c r="A179" s="137" t="s">
        <v>21</v>
      </c>
      <c r="B179" s="65" t="s">
        <v>167</v>
      </c>
      <c r="C179" s="66" t="n">
        <v>1941</v>
      </c>
      <c r="D179" s="67" t="s">
        <v>28</v>
      </c>
      <c r="E179" s="26" t="n">
        <v>5</v>
      </c>
      <c r="F179" s="27" t="n">
        <v>1</v>
      </c>
      <c r="G179" s="68" t="n">
        <v>3</v>
      </c>
      <c r="H179" s="70" t="n">
        <v>1</v>
      </c>
      <c r="I179" s="68" t="n">
        <v>1</v>
      </c>
      <c r="J179" s="71" t="n">
        <v>2</v>
      </c>
      <c r="K179" s="81" t="n">
        <f aca="false">SUM(E179:J179)</f>
        <v>13</v>
      </c>
      <c r="L179" s="72" t="n">
        <v>12</v>
      </c>
      <c r="M179" s="104"/>
      <c r="N179" s="104"/>
      <c r="O179" s="2"/>
    </row>
    <row r="180" customFormat="false" ht="12.75" hidden="false" customHeight="true" outlineLevel="0" collapsed="false">
      <c r="A180" s="137" t="s">
        <v>24</v>
      </c>
      <c r="B180" s="78" t="s">
        <v>176</v>
      </c>
      <c r="C180" s="79" t="n">
        <v>1945</v>
      </c>
      <c r="D180" s="80" t="s">
        <v>28</v>
      </c>
      <c r="E180" s="27" t="n">
        <v>1</v>
      </c>
      <c r="F180" s="70" t="n">
        <v>1</v>
      </c>
      <c r="G180" s="68" t="n">
        <v>4</v>
      </c>
      <c r="H180" s="70" t="n">
        <v>1</v>
      </c>
      <c r="I180" s="68" t="n">
        <v>1</v>
      </c>
      <c r="J180" s="71" t="n">
        <v>2</v>
      </c>
      <c r="K180" s="81" t="n">
        <f aca="false">SUM(E180:J180)</f>
        <v>10</v>
      </c>
      <c r="L180" s="72" t="n">
        <v>9</v>
      </c>
      <c r="M180" s="104"/>
      <c r="N180" s="104"/>
      <c r="O180" s="2"/>
    </row>
    <row r="181" customFormat="false" ht="12.75" hidden="false" customHeight="true" outlineLevel="0" collapsed="false">
      <c r="A181" s="137" t="s">
        <v>26</v>
      </c>
      <c r="B181" s="83" t="s">
        <v>180</v>
      </c>
      <c r="C181" s="84" t="n">
        <v>1938</v>
      </c>
      <c r="D181" s="85" t="s">
        <v>45</v>
      </c>
      <c r="E181" s="68" t="s">
        <v>19</v>
      </c>
      <c r="F181" s="70" t="n">
        <v>2</v>
      </c>
      <c r="G181" s="68" t="s">
        <v>19</v>
      </c>
      <c r="H181" s="70" t="n">
        <v>1</v>
      </c>
      <c r="I181" s="68" t="n">
        <v>1</v>
      </c>
      <c r="J181" s="71" t="n">
        <v>4</v>
      </c>
      <c r="K181" s="81" t="n">
        <f aca="false">SUM(E181:J181)</f>
        <v>8</v>
      </c>
      <c r="L181" s="72" t="n">
        <v>8</v>
      </c>
      <c r="M181" s="104"/>
      <c r="N181" s="104"/>
      <c r="O181" s="2"/>
    </row>
    <row r="182" customFormat="false" ht="12.75" hidden="false" customHeight="true" outlineLevel="0" collapsed="false">
      <c r="A182" s="137" t="s">
        <v>29</v>
      </c>
      <c r="B182" s="78" t="s">
        <v>208</v>
      </c>
      <c r="C182" s="54" t="n">
        <v>1947</v>
      </c>
      <c r="D182" s="60" t="s">
        <v>45</v>
      </c>
      <c r="E182" s="68" t="s">
        <v>19</v>
      </c>
      <c r="F182" s="70" t="n">
        <v>1</v>
      </c>
      <c r="G182" s="68" t="s">
        <v>19</v>
      </c>
      <c r="H182" s="70" t="s">
        <v>19</v>
      </c>
      <c r="I182" s="68" t="s">
        <v>19</v>
      </c>
      <c r="J182" s="71" t="n">
        <v>2</v>
      </c>
      <c r="K182" s="81" t="n">
        <f aca="false">SUM(E182:J182)</f>
        <v>3</v>
      </c>
      <c r="L182" s="72" t="n">
        <v>3</v>
      </c>
      <c r="M182" s="104"/>
      <c r="N182" s="104"/>
      <c r="O182" s="2"/>
    </row>
    <row r="183" customFormat="false" ht="12.75" hidden="false" customHeight="true" outlineLevel="0" collapsed="false">
      <c r="A183" s="137" t="s">
        <v>31</v>
      </c>
      <c r="B183" s="78" t="s">
        <v>212</v>
      </c>
      <c r="C183" s="54" t="n">
        <v>1941</v>
      </c>
      <c r="D183" s="60" t="s">
        <v>213</v>
      </c>
      <c r="E183" s="68" t="s">
        <v>19</v>
      </c>
      <c r="F183" s="70" t="s">
        <v>19</v>
      </c>
      <c r="G183" s="68" t="s">
        <v>19</v>
      </c>
      <c r="H183" s="70" t="s">
        <v>19</v>
      </c>
      <c r="I183" s="68" t="s">
        <v>19</v>
      </c>
      <c r="J183" s="71" t="n">
        <v>2</v>
      </c>
      <c r="K183" s="81" t="n">
        <f aca="false">SUM(E183:J183)</f>
        <v>2</v>
      </c>
      <c r="L183" s="72" t="n">
        <v>2</v>
      </c>
      <c r="M183" s="104"/>
      <c r="N183" s="104"/>
      <c r="O183" s="2"/>
    </row>
    <row r="184" customFormat="false" ht="12.75" hidden="false" customHeight="true" outlineLevel="0" collapsed="false">
      <c r="A184" s="137" t="s">
        <v>35</v>
      </c>
      <c r="B184" s="78" t="s">
        <v>224</v>
      </c>
      <c r="C184" s="54" t="n">
        <v>1948</v>
      </c>
      <c r="D184" s="53" t="s">
        <v>129</v>
      </c>
      <c r="E184" s="68" t="s">
        <v>19</v>
      </c>
      <c r="F184" s="70" t="s">
        <v>19</v>
      </c>
      <c r="G184" s="68" t="s">
        <v>19</v>
      </c>
      <c r="H184" s="70" t="s">
        <v>19</v>
      </c>
      <c r="I184" s="68" t="n">
        <v>1</v>
      </c>
      <c r="J184" s="71" t="s">
        <v>19</v>
      </c>
      <c r="K184" s="81" t="n">
        <f aca="false">SUM(I184:J184)</f>
        <v>1</v>
      </c>
      <c r="L184" s="72" t="n">
        <v>1</v>
      </c>
      <c r="M184" s="104"/>
      <c r="N184" s="104"/>
      <c r="O184" s="2"/>
    </row>
    <row r="185" customFormat="false" ht="12.75" hidden="false" customHeight="true" outlineLevel="0" collapsed="false">
      <c r="A185" s="137" t="s">
        <v>38</v>
      </c>
      <c r="B185" s="87" t="s">
        <v>229</v>
      </c>
      <c r="C185" s="50" t="n">
        <v>1947</v>
      </c>
      <c r="D185" s="62" t="s">
        <v>230</v>
      </c>
      <c r="E185" s="68" t="s">
        <v>19</v>
      </c>
      <c r="F185" s="70" t="s">
        <v>19</v>
      </c>
      <c r="G185" s="68" t="s">
        <v>19</v>
      </c>
      <c r="H185" s="70" t="s">
        <v>19</v>
      </c>
      <c r="I185" s="68" t="n">
        <v>1</v>
      </c>
      <c r="J185" s="71" t="s">
        <v>19</v>
      </c>
      <c r="K185" s="81" t="n">
        <f aca="false">SUM(I185:J185)</f>
        <v>1</v>
      </c>
      <c r="L185" s="72" t="n">
        <v>1</v>
      </c>
      <c r="M185" s="104"/>
      <c r="N185" s="104"/>
      <c r="O185" s="2"/>
    </row>
    <row r="186" customFormat="false" ht="12.75" hidden="false" customHeight="true" outlineLevel="0" collapsed="false">
      <c r="A186" s="138" t="s">
        <v>41</v>
      </c>
      <c r="B186" s="139" t="s">
        <v>234</v>
      </c>
      <c r="C186" s="132" t="n">
        <v>1945</v>
      </c>
      <c r="D186" s="131" t="s">
        <v>19</v>
      </c>
      <c r="E186" s="133" t="s">
        <v>19</v>
      </c>
      <c r="F186" s="134" t="s">
        <v>19</v>
      </c>
      <c r="G186" s="133" t="s">
        <v>19</v>
      </c>
      <c r="H186" s="134" t="n">
        <v>1</v>
      </c>
      <c r="I186" s="133" t="s">
        <v>19</v>
      </c>
      <c r="J186" s="135" t="s">
        <v>19</v>
      </c>
      <c r="K186" s="96" t="n">
        <f aca="false">SUM(E186:J186)</f>
        <v>1</v>
      </c>
      <c r="L186" s="97" t="n">
        <v>1</v>
      </c>
      <c r="M186" s="104"/>
      <c r="N186" s="104"/>
      <c r="O186" s="2"/>
    </row>
    <row r="187" customFormat="false" ht="12.75" hidden="false" customHeight="true" outlineLevel="0" collapsed="false">
      <c r="A187" s="109" t="s">
        <v>76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2"/>
      <c r="N187" s="2"/>
      <c r="O187" s="2"/>
    </row>
    <row r="188" customFormat="false" ht="12.75" hidden="false" customHeight="true" outlineLevel="0" collapsed="false">
      <c r="A188" s="143" t="s">
        <v>16</v>
      </c>
      <c r="B188" s="119" t="s">
        <v>75</v>
      </c>
      <c r="C188" s="120" t="n">
        <v>1991</v>
      </c>
      <c r="D188" s="119" t="s">
        <v>51</v>
      </c>
      <c r="E188" s="121" t="n">
        <v>7</v>
      </c>
      <c r="F188" s="122" t="n">
        <v>10</v>
      </c>
      <c r="G188" s="121" t="n">
        <v>13</v>
      </c>
      <c r="H188" s="122" t="s">
        <v>19</v>
      </c>
      <c r="I188" s="121" t="n">
        <v>12</v>
      </c>
      <c r="J188" s="123" t="n">
        <v>12</v>
      </c>
      <c r="K188" s="124" t="n">
        <f aca="false">SUM(E188:J188)</f>
        <v>54</v>
      </c>
      <c r="L188" s="125" t="n">
        <v>54</v>
      </c>
      <c r="M188" s="104"/>
      <c r="N188" s="104"/>
      <c r="O188" s="2"/>
    </row>
    <row r="189" customFormat="false" ht="12.75" hidden="false" customHeight="true" outlineLevel="0" collapsed="false">
      <c r="A189" s="129" t="s">
        <v>21</v>
      </c>
      <c r="B189" s="61" t="s">
        <v>108</v>
      </c>
      <c r="C189" s="50" t="n">
        <v>1985</v>
      </c>
      <c r="D189" s="62" t="s">
        <v>109</v>
      </c>
      <c r="E189" s="26" t="n">
        <v>1</v>
      </c>
      <c r="F189" s="25" t="n">
        <v>3</v>
      </c>
      <c r="G189" s="26" t="s">
        <v>19</v>
      </c>
      <c r="H189" s="25" t="s">
        <v>19</v>
      </c>
      <c r="I189" s="26" t="s">
        <v>19</v>
      </c>
      <c r="J189" s="28" t="n">
        <v>22</v>
      </c>
      <c r="K189" s="29" t="n">
        <f aca="false">SUM(E189:J189)</f>
        <v>26</v>
      </c>
      <c r="L189" s="36" t="n">
        <v>26</v>
      </c>
      <c r="M189" s="104"/>
      <c r="N189" s="104"/>
      <c r="O189" s="2"/>
    </row>
    <row r="190" customFormat="false" ht="12.75" hidden="false" customHeight="true" outlineLevel="0" collapsed="false">
      <c r="A190" s="129" t="s">
        <v>24</v>
      </c>
      <c r="B190" s="60" t="s">
        <v>143</v>
      </c>
      <c r="C190" s="54" t="n">
        <v>1993</v>
      </c>
      <c r="D190" s="60" t="s">
        <v>129</v>
      </c>
      <c r="E190" s="27" t="n">
        <v>1</v>
      </c>
      <c r="F190" s="26" t="n">
        <v>7</v>
      </c>
      <c r="G190" s="26" t="n">
        <v>8</v>
      </c>
      <c r="H190" s="26" t="n">
        <v>1</v>
      </c>
      <c r="I190" s="26" t="n">
        <v>1</v>
      </c>
      <c r="J190" s="26" t="n">
        <v>2</v>
      </c>
      <c r="K190" s="29" t="n">
        <f aca="false">SUM(E190:J190)</f>
        <v>20</v>
      </c>
      <c r="L190" s="36" t="n">
        <v>19</v>
      </c>
      <c r="M190" s="144" t="s">
        <v>256</v>
      </c>
      <c r="N190" s="104"/>
      <c r="O190" s="2"/>
    </row>
    <row r="191" customFormat="false" ht="12.75" hidden="false" customHeight="true" outlineLevel="0" collapsed="false">
      <c r="A191" s="129" t="s">
        <v>26</v>
      </c>
      <c r="B191" s="61" t="s">
        <v>138</v>
      </c>
      <c r="C191" s="50" t="n">
        <v>1969</v>
      </c>
      <c r="D191" s="62" t="s">
        <v>33</v>
      </c>
      <c r="E191" s="68" t="s">
        <v>19</v>
      </c>
      <c r="F191" s="70" t="n">
        <v>20</v>
      </c>
      <c r="G191" s="68" t="s">
        <v>19</v>
      </c>
      <c r="H191" s="70" t="s">
        <v>19</v>
      </c>
      <c r="I191" s="68" t="s">
        <v>19</v>
      </c>
      <c r="J191" s="71" t="s">
        <v>19</v>
      </c>
      <c r="K191" s="29" t="n">
        <f aca="false">SUM(E191:J191)</f>
        <v>20</v>
      </c>
      <c r="L191" s="72" t="n">
        <v>20</v>
      </c>
      <c r="M191" s="104"/>
      <c r="N191" s="104"/>
      <c r="O191" s="2"/>
    </row>
    <row r="192" customFormat="false" ht="12.75" hidden="false" customHeight="true" outlineLevel="0" collapsed="false">
      <c r="A192" s="129" t="s">
        <v>29</v>
      </c>
      <c r="B192" s="78" t="s">
        <v>161</v>
      </c>
      <c r="C192" s="79" t="n">
        <v>1987</v>
      </c>
      <c r="D192" s="80" t="s">
        <v>141</v>
      </c>
      <c r="E192" s="68" t="s">
        <v>19</v>
      </c>
      <c r="F192" s="70" t="s">
        <v>19</v>
      </c>
      <c r="G192" s="68" t="s">
        <v>19</v>
      </c>
      <c r="H192" s="70" t="s">
        <v>19</v>
      </c>
      <c r="I192" s="68" t="n">
        <v>15</v>
      </c>
      <c r="J192" s="71" t="s">
        <v>19</v>
      </c>
      <c r="K192" s="81" t="n">
        <f aca="false">SUM(I192:J192)</f>
        <v>15</v>
      </c>
      <c r="L192" s="72" t="n">
        <v>15</v>
      </c>
      <c r="M192" s="104"/>
      <c r="N192" s="104"/>
      <c r="O192" s="2"/>
    </row>
    <row r="193" customFormat="false" ht="12.75" hidden="false" customHeight="true" outlineLevel="0" collapsed="false">
      <c r="A193" s="129" t="s">
        <v>31</v>
      </c>
      <c r="B193" s="78" t="s">
        <v>174</v>
      </c>
      <c r="C193" s="79" t="n">
        <v>1988</v>
      </c>
      <c r="D193" s="80"/>
      <c r="E193" s="68" t="s">
        <v>19</v>
      </c>
      <c r="F193" s="70" t="s">
        <v>19</v>
      </c>
      <c r="G193" s="68" t="n">
        <v>10</v>
      </c>
      <c r="H193" s="70" t="s">
        <v>19</v>
      </c>
      <c r="I193" s="68" t="s">
        <v>19</v>
      </c>
      <c r="J193" s="71" t="s">
        <v>19</v>
      </c>
      <c r="K193" s="81" t="n">
        <f aca="false">SUM(G193:J193)</f>
        <v>10</v>
      </c>
      <c r="L193" s="72" t="n">
        <v>10</v>
      </c>
      <c r="M193" s="104"/>
      <c r="N193" s="104"/>
      <c r="O193" s="2"/>
    </row>
    <row r="194" customFormat="false" ht="12.75" hidden="false" customHeight="true" outlineLevel="0" collapsed="false">
      <c r="A194" s="129" t="s">
        <v>35</v>
      </c>
      <c r="B194" s="78" t="s">
        <v>189</v>
      </c>
      <c r="C194" s="79" t="n">
        <v>1987</v>
      </c>
      <c r="D194" s="80" t="s">
        <v>190</v>
      </c>
      <c r="E194" s="68" t="s">
        <v>19</v>
      </c>
      <c r="F194" s="70" t="s">
        <v>19</v>
      </c>
      <c r="G194" s="68" t="s">
        <v>19</v>
      </c>
      <c r="H194" s="70" t="s">
        <v>19</v>
      </c>
      <c r="I194" s="68" t="n">
        <v>7</v>
      </c>
      <c r="J194" s="71" t="s">
        <v>19</v>
      </c>
      <c r="K194" s="81" t="n">
        <f aca="false">SUM(I194:J194)</f>
        <v>7</v>
      </c>
      <c r="L194" s="72" t="n">
        <v>7</v>
      </c>
      <c r="M194" s="104"/>
      <c r="N194" s="104"/>
      <c r="O194" s="2"/>
    </row>
    <row r="195" customFormat="false" ht="12.75" hidden="false" customHeight="true" outlineLevel="0" collapsed="false">
      <c r="A195" s="129" t="s">
        <v>38</v>
      </c>
      <c r="B195" s="65" t="s">
        <v>195</v>
      </c>
      <c r="C195" s="66" t="n">
        <v>1971</v>
      </c>
      <c r="D195" s="67" t="s">
        <v>129</v>
      </c>
      <c r="E195" s="68" t="s">
        <v>19</v>
      </c>
      <c r="F195" s="70" t="n">
        <v>6</v>
      </c>
      <c r="G195" s="68" t="s">
        <v>19</v>
      </c>
      <c r="H195" s="70" t="s">
        <v>19</v>
      </c>
      <c r="I195" s="68" t="s">
        <v>19</v>
      </c>
      <c r="J195" s="71" t="s">
        <v>19</v>
      </c>
      <c r="K195" s="81" t="n">
        <f aca="false">SUM(E195:J195)</f>
        <v>6</v>
      </c>
      <c r="L195" s="72" t="n">
        <v>6</v>
      </c>
      <c r="M195" s="104"/>
      <c r="N195" s="104"/>
      <c r="O195" s="2"/>
    </row>
    <row r="196" customFormat="false" ht="12.75" hidden="false" customHeight="true" outlineLevel="0" collapsed="false">
      <c r="A196" s="129" t="s">
        <v>41</v>
      </c>
      <c r="B196" s="78" t="s">
        <v>199</v>
      </c>
      <c r="C196" s="79" t="n">
        <v>1966</v>
      </c>
      <c r="D196" s="80" t="s">
        <v>45</v>
      </c>
      <c r="E196" s="68" t="s">
        <v>19</v>
      </c>
      <c r="F196" s="70" t="n">
        <v>4</v>
      </c>
      <c r="G196" s="68" t="s">
        <v>19</v>
      </c>
      <c r="H196" s="70" t="s">
        <v>19</v>
      </c>
      <c r="I196" s="68" t="n">
        <v>1</v>
      </c>
      <c r="J196" s="71" t="s">
        <v>19</v>
      </c>
      <c r="K196" s="81" t="n">
        <f aca="false">SUM(E196:J196)</f>
        <v>5</v>
      </c>
      <c r="L196" s="72" t="n">
        <v>5</v>
      </c>
      <c r="M196" s="104"/>
      <c r="N196" s="104"/>
      <c r="O196" s="2"/>
    </row>
    <row r="197" customFormat="false" ht="12.75" hidden="false" customHeight="true" outlineLevel="0" collapsed="false">
      <c r="A197" s="129" t="s">
        <v>43</v>
      </c>
      <c r="B197" s="78" t="s">
        <v>210</v>
      </c>
      <c r="C197" s="79" t="n">
        <v>1974</v>
      </c>
      <c r="D197" s="80" t="s">
        <v>28</v>
      </c>
      <c r="E197" s="68" t="s">
        <v>19</v>
      </c>
      <c r="F197" s="70" t="s">
        <v>19</v>
      </c>
      <c r="G197" s="68" t="s">
        <v>19</v>
      </c>
      <c r="H197" s="70" t="s">
        <v>19</v>
      </c>
      <c r="I197" s="68" t="n">
        <v>3</v>
      </c>
      <c r="J197" s="71" t="s">
        <v>19</v>
      </c>
      <c r="K197" s="81" t="n">
        <f aca="false">SUM(I197:J197)</f>
        <v>3</v>
      </c>
      <c r="L197" s="72" t="n">
        <v>3</v>
      </c>
      <c r="M197" s="104"/>
      <c r="N197" s="104"/>
      <c r="O197" s="2"/>
    </row>
    <row r="198" customFormat="false" ht="12.75" hidden="false" customHeight="true" outlineLevel="0" collapsed="false">
      <c r="A198" s="129" t="s">
        <v>46</v>
      </c>
      <c r="B198" s="78" t="s">
        <v>217</v>
      </c>
      <c r="C198" s="54" t="n">
        <v>1993</v>
      </c>
      <c r="D198" s="60" t="s">
        <v>218</v>
      </c>
      <c r="E198" s="68" t="s">
        <v>19</v>
      </c>
      <c r="F198" s="70" t="s">
        <v>19</v>
      </c>
      <c r="G198" s="68" t="n">
        <v>2</v>
      </c>
      <c r="H198" s="70" t="s">
        <v>19</v>
      </c>
      <c r="I198" s="68" t="s">
        <v>19</v>
      </c>
      <c r="J198" s="71" t="s">
        <v>19</v>
      </c>
      <c r="K198" s="81" t="n">
        <f aca="false">SUM(G198:J198)</f>
        <v>2</v>
      </c>
      <c r="L198" s="72" t="n">
        <v>2</v>
      </c>
      <c r="M198" s="104"/>
      <c r="N198" s="104"/>
      <c r="O198" s="2"/>
    </row>
    <row r="199" customFormat="false" ht="12.75" hidden="false" customHeight="true" outlineLevel="0" collapsed="false">
      <c r="A199" s="129" t="s">
        <v>49</v>
      </c>
      <c r="B199" s="60" t="s">
        <v>222</v>
      </c>
      <c r="C199" s="54" t="n">
        <v>1982</v>
      </c>
      <c r="D199" s="60" t="s">
        <v>117</v>
      </c>
      <c r="E199" s="68" t="n">
        <v>1</v>
      </c>
      <c r="F199" s="70" t="n">
        <v>1</v>
      </c>
      <c r="G199" s="68" t="s">
        <v>19</v>
      </c>
      <c r="H199" s="70" t="s">
        <v>19</v>
      </c>
      <c r="I199" s="68" t="s">
        <v>19</v>
      </c>
      <c r="J199" s="71" t="s">
        <v>19</v>
      </c>
      <c r="K199" s="81" t="n">
        <f aca="false">SUM(E199:J199)</f>
        <v>2</v>
      </c>
      <c r="L199" s="72" t="n">
        <v>2</v>
      </c>
      <c r="M199" s="104"/>
      <c r="N199" s="104"/>
      <c r="O199" s="2"/>
    </row>
    <row r="200" customFormat="false" ht="12.75" hidden="false" customHeight="true" outlineLevel="0" collapsed="false">
      <c r="A200" s="129" t="s">
        <v>53</v>
      </c>
      <c r="B200" s="51" t="s">
        <v>238</v>
      </c>
      <c r="C200" s="52" t="n">
        <v>1979</v>
      </c>
      <c r="D200" s="51" t="s">
        <v>19</v>
      </c>
      <c r="E200" s="68" t="s">
        <v>19</v>
      </c>
      <c r="F200" s="70" t="s">
        <v>19</v>
      </c>
      <c r="G200" s="68" t="s">
        <v>19</v>
      </c>
      <c r="H200" s="70" t="n">
        <v>1</v>
      </c>
      <c r="I200" s="68" t="s">
        <v>19</v>
      </c>
      <c r="J200" s="71" t="s">
        <v>19</v>
      </c>
      <c r="K200" s="81" t="n">
        <f aca="false">SUM(E200:J200)</f>
        <v>1</v>
      </c>
      <c r="L200" s="72" t="n">
        <v>1</v>
      </c>
      <c r="M200" s="104"/>
      <c r="N200" s="104"/>
      <c r="O200" s="2"/>
    </row>
    <row r="201" customFormat="false" ht="12.75" hidden="false" customHeight="true" outlineLevel="0" collapsed="false">
      <c r="A201" s="129" t="s">
        <v>55</v>
      </c>
      <c r="B201" s="51" t="s">
        <v>240</v>
      </c>
      <c r="C201" s="52" t="n">
        <v>1952</v>
      </c>
      <c r="D201" s="51" t="s">
        <v>45</v>
      </c>
      <c r="E201" s="68" t="s">
        <v>19</v>
      </c>
      <c r="F201" s="70" t="s">
        <v>19</v>
      </c>
      <c r="G201" s="68" t="s">
        <v>19</v>
      </c>
      <c r="H201" s="70" t="n">
        <v>1</v>
      </c>
      <c r="I201" s="68" t="s">
        <v>19</v>
      </c>
      <c r="J201" s="71" t="s">
        <v>19</v>
      </c>
      <c r="K201" s="81" t="n">
        <f aca="false">SUM(E201:J201)</f>
        <v>1</v>
      </c>
      <c r="L201" s="72" t="n">
        <v>1</v>
      </c>
      <c r="M201" s="104"/>
      <c r="N201" s="104"/>
      <c r="O201" s="2"/>
    </row>
    <row r="202" customFormat="false" ht="12.75" hidden="false" customHeight="true" outlineLevel="0" collapsed="false">
      <c r="A202" s="129" t="s">
        <v>58</v>
      </c>
      <c r="B202" s="53" t="s">
        <v>242</v>
      </c>
      <c r="C202" s="54" t="n">
        <v>1981</v>
      </c>
      <c r="D202" s="53" t="s">
        <v>45</v>
      </c>
      <c r="E202" s="68" t="s">
        <v>19</v>
      </c>
      <c r="F202" s="70" t="s">
        <v>19</v>
      </c>
      <c r="G202" s="68" t="s">
        <v>19</v>
      </c>
      <c r="H202" s="70" t="n">
        <v>1</v>
      </c>
      <c r="I202" s="68" t="s">
        <v>19</v>
      </c>
      <c r="J202" s="71" t="s">
        <v>19</v>
      </c>
      <c r="K202" s="81" t="n">
        <f aca="false">SUM(E202:J202)</f>
        <v>1</v>
      </c>
      <c r="L202" s="72" t="n">
        <v>1</v>
      </c>
      <c r="M202" s="104"/>
      <c r="N202" s="104"/>
      <c r="O202" s="2"/>
    </row>
    <row r="203" customFormat="false" ht="12.75" hidden="false" customHeight="true" outlineLevel="0" collapsed="false">
      <c r="A203" s="129" t="s">
        <v>61</v>
      </c>
      <c r="B203" s="59" t="s">
        <v>244</v>
      </c>
      <c r="C203" s="54" t="n">
        <v>1971</v>
      </c>
      <c r="D203" s="60" t="s">
        <v>151</v>
      </c>
      <c r="E203" s="68" t="s">
        <v>19</v>
      </c>
      <c r="F203" s="70" t="s">
        <v>19</v>
      </c>
      <c r="G203" s="68" t="n">
        <v>1</v>
      </c>
      <c r="H203" s="70" t="s">
        <v>19</v>
      </c>
      <c r="I203" s="68" t="s">
        <v>19</v>
      </c>
      <c r="J203" s="71" t="s">
        <v>19</v>
      </c>
      <c r="K203" s="81" t="n">
        <f aca="false">SUM(G203:J203)</f>
        <v>1</v>
      </c>
      <c r="L203" s="72" t="n">
        <v>1</v>
      </c>
      <c r="M203" s="104"/>
      <c r="N203" s="104"/>
      <c r="O203" s="2"/>
    </row>
    <row r="204" customFormat="false" ht="12.75" hidden="false" customHeight="true" outlineLevel="0" collapsed="false">
      <c r="A204" s="130" t="s">
        <v>64</v>
      </c>
      <c r="B204" s="145" t="s">
        <v>246</v>
      </c>
      <c r="C204" s="92" t="s">
        <v>19</v>
      </c>
      <c r="D204" s="93" t="s">
        <v>159</v>
      </c>
      <c r="E204" s="133" t="s">
        <v>19</v>
      </c>
      <c r="F204" s="134" t="n">
        <v>1</v>
      </c>
      <c r="G204" s="133" t="s">
        <v>19</v>
      </c>
      <c r="H204" s="134" t="s">
        <v>19</v>
      </c>
      <c r="I204" s="133" t="s">
        <v>19</v>
      </c>
      <c r="J204" s="135" t="s">
        <v>19</v>
      </c>
      <c r="K204" s="96" t="n">
        <f aca="false">SUM(E204:J204)</f>
        <v>1</v>
      </c>
      <c r="L204" s="97" t="n">
        <v>1</v>
      </c>
      <c r="M204" s="104"/>
      <c r="N204" s="104"/>
      <c r="O204" s="2"/>
    </row>
    <row r="205" customFormat="false" ht="17.1" hidden="false" customHeight="true" outlineLevel="0" collapsed="false">
      <c r="A205" s="109"/>
      <c r="B205" s="146"/>
      <c r="C205" s="107"/>
      <c r="D205" s="146"/>
      <c r="E205" s="100"/>
      <c r="F205" s="100"/>
      <c r="G205" s="100"/>
      <c r="H205" s="100"/>
      <c r="I205" s="100"/>
      <c r="J205" s="100"/>
      <c r="K205" s="100"/>
      <c r="L205" s="100"/>
      <c r="M205" s="2"/>
      <c r="N205" s="2"/>
      <c r="O205" s="2"/>
    </row>
    <row r="206" customFormat="false" ht="17.1" hidden="false" customHeight="true" outlineLevel="0" collapsed="false">
      <c r="A206" s="147"/>
      <c r="B206" s="101"/>
      <c r="C206" s="148"/>
      <c r="D206" s="101"/>
      <c r="E206" s="149"/>
      <c r="F206" s="148"/>
      <c r="G206" s="148"/>
      <c r="H206" s="148"/>
      <c r="I206" s="148"/>
      <c r="J206" s="148"/>
      <c r="K206" s="148"/>
      <c r="L206" s="148"/>
      <c r="M206" s="2"/>
      <c r="N206" s="2"/>
      <c r="O206" s="2"/>
    </row>
    <row r="207" customFormat="false" ht="17.1" hidden="false" customHeight="true" outlineLevel="0" collapsed="false">
      <c r="A207" s="147"/>
      <c r="B207" s="101"/>
      <c r="C207" s="148"/>
      <c r="D207" s="101"/>
      <c r="E207" s="149"/>
      <c r="F207" s="148"/>
      <c r="G207" s="148"/>
      <c r="H207" s="148"/>
      <c r="I207" s="148"/>
      <c r="J207" s="148"/>
      <c r="K207" s="148"/>
      <c r="L207" s="148"/>
      <c r="M207" s="2"/>
      <c r="N207" s="2"/>
      <c r="O207" s="2"/>
    </row>
    <row r="208" customFormat="false" ht="17.1" hidden="false" customHeight="true" outlineLevel="0" collapsed="false">
      <c r="A208" s="147"/>
      <c r="B208" s="101"/>
      <c r="C208" s="150"/>
      <c r="D208" s="101"/>
      <c r="E208" s="149"/>
      <c r="F208" s="148"/>
      <c r="G208" s="148"/>
      <c r="H208" s="147"/>
      <c r="I208" s="147"/>
      <c r="J208" s="147"/>
      <c r="K208" s="148"/>
      <c r="L208" s="148"/>
      <c r="M208" s="2"/>
      <c r="N208" s="2"/>
      <c r="O208" s="2"/>
    </row>
    <row r="209" customFormat="false" ht="17.1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2"/>
      <c r="N209" s="2"/>
      <c r="O209" s="2"/>
    </row>
    <row r="210" customFormat="false" ht="17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7.1" hidden="false" customHeight="true" outlineLevel="0" collapsed="false">
      <c r="A211" s="15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7.1" hidden="false" customHeight="true" outlineLevel="0" collapsed="false">
      <c r="A212" s="152"/>
      <c r="B212" s="152"/>
      <c r="C212" s="152"/>
      <c r="D212" s="152"/>
      <c r="E212" s="147"/>
      <c r="F212" s="147"/>
      <c r="G212" s="147"/>
      <c r="H212" s="2"/>
      <c r="I212" s="2"/>
      <c r="J212" s="2"/>
      <c r="K212" s="2"/>
      <c r="L212" s="2"/>
      <c r="M212" s="2"/>
      <c r="N212" s="2"/>
      <c r="O212" s="2"/>
    </row>
    <row r="213" customFormat="false" ht="17.1" hidden="false" customHeight="true" outlineLevel="0" collapsed="false">
      <c r="A213" s="152"/>
      <c r="B213" s="152"/>
      <c r="C213" s="152"/>
      <c r="D213" s="152"/>
      <c r="E213" s="147"/>
      <c r="F213" s="147"/>
      <c r="G213" s="147"/>
      <c r="H213" s="2"/>
      <c r="I213" s="2"/>
      <c r="J213" s="2"/>
      <c r="K213" s="2"/>
      <c r="L213" s="2"/>
      <c r="M213" s="2"/>
      <c r="N213" s="2"/>
      <c r="O213" s="2"/>
    </row>
    <row r="214" customFormat="false" ht="17.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7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7.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7.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</sheetData>
  <mergeCells count="15">
    <mergeCell ref="A1:L1"/>
    <mergeCell ref="A2:L2"/>
    <mergeCell ref="A3:A4"/>
    <mergeCell ref="B3:B4"/>
    <mergeCell ref="C3:C4"/>
    <mergeCell ref="D3:D4"/>
    <mergeCell ref="E3:L3"/>
    <mergeCell ref="M3:N4"/>
    <mergeCell ref="A102:L102"/>
    <mergeCell ref="A105:L105"/>
    <mergeCell ref="E106:J106"/>
    <mergeCell ref="A150:L150"/>
    <mergeCell ref="A166:L166"/>
    <mergeCell ref="A177:L177"/>
    <mergeCell ref="A187:L1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10" min="5" style="0" width="4.7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4" min="13" style="0" width="2.7"/>
    <col collapsed="false" customWidth="true" hidden="false" outlineLevel="0" max="15" min="15" style="0" width="5.28"/>
  </cols>
  <sheetData>
    <row r="1" customFormat="false" ht="24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13.5" hidden="false" customHeight="true" outlineLevel="0" collapsed="false">
      <c r="A3" s="153" t="s">
        <v>2</v>
      </c>
      <c r="B3" s="154" t="s">
        <v>3</v>
      </c>
      <c r="C3" s="153" t="s">
        <v>4</v>
      </c>
      <c r="D3" s="15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2"/>
    </row>
    <row r="4" customFormat="false" ht="33" hidden="false" customHeight="true" outlineLevel="0" collapsed="false">
      <c r="A4" s="156"/>
      <c r="B4" s="157"/>
      <c r="C4" s="156"/>
      <c r="D4" s="157"/>
      <c r="E4" s="8" t="s">
        <v>8</v>
      </c>
      <c r="F4" s="9" t="s">
        <v>9</v>
      </c>
      <c r="G4" s="8" t="s">
        <v>10</v>
      </c>
      <c r="H4" s="9" t="s">
        <v>11</v>
      </c>
      <c r="I4" s="8" t="s">
        <v>12</v>
      </c>
      <c r="J4" s="9" t="s">
        <v>13</v>
      </c>
      <c r="K4" s="158" t="s">
        <v>14</v>
      </c>
      <c r="L4" s="11" t="s">
        <v>15</v>
      </c>
      <c r="M4" s="7"/>
      <c r="N4" s="7"/>
      <c r="O4" s="2"/>
    </row>
    <row r="5" customFormat="false" ht="12.75" hidden="false" customHeight="true" outlineLevel="0" collapsed="false">
      <c r="A5" s="12" t="s">
        <v>16</v>
      </c>
      <c r="B5" s="159" t="s">
        <v>258</v>
      </c>
      <c r="C5" s="160" t="n">
        <v>1999</v>
      </c>
      <c r="D5" s="159" t="s">
        <v>129</v>
      </c>
      <c r="E5" s="14" t="n">
        <v>17</v>
      </c>
      <c r="F5" s="161" t="n">
        <v>17</v>
      </c>
      <c r="G5" s="12" t="n">
        <v>18</v>
      </c>
      <c r="H5" s="162" t="n">
        <v>17</v>
      </c>
      <c r="I5" s="163" t="n">
        <v>16</v>
      </c>
      <c r="J5" s="164" t="n">
        <v>40</v>
      </c>
      <c r="K5" s="165" t="n">
        <f aca="false">SUM(E5:J5)</f>
        <v>125</v>
      </c>
      <c r="L5" s="165" t="n">
        <v>109</v>
      </c>
      <c r="M5" s="165" t="n">
        <v>1</v>
      </c>
      <c r="N5" s="165" t="s">
        <v>76</v>
      </c>
      <c r="O5" s="2"/>
    </row>
    <row r="6" customFormat="false" ht="12.75" hidden="false" customHeight="true" outlineLevel="0" collapsed="false">
      <c r="A6" s="118" t="s">
        <v>21</v>
      </c>
      <c r="B6" s="22" t="s">
        <v>259</v>
      </c>
      <c r="C6" s="23" t="n">
        <v>1999</v>
      </c>
      <c r="D6" s="22" t="s">
        <v>129</v>
      </c>
      <c r="E6" s="52" t="n">
        <v>25</v>
      </c>
      <c r="F6" s="166" t="n">
        <v>15</v>
      </c>
      <c r="G6" s="167" t="n">
        <v>17</v>
      </c>
      <c r="H6" s="168" t="n">
        <v>13</v>
      </c>
      <c r="I6" s="118" t="n">
        <v>13</v>
      </c>
      <c r="J6" s="169" t="n">
        <v>30</v>
      </c>
      <c r="K6" s="170" t="n">
        <f aca="false">SUM(E6:J6)</f>
        <v>113</v>
      </c>
      <c r="L6" s="171" t="n">
        <v>100</v>
      </c>
      <c r="M6" s="172" t="n">
        <v>2</v>
      </c>
      <c r="N6" s="173" t="s">
        <v>76</v>
      </c>
      <c r="O6" s="2"/>
    </row>
    <row r="7" customFormat="false" ht="12.75" hidden="false" customHeight="true" outlineLevel="0" collapsed="false">
      <c r="A7" s="174" t="s">
        <v>24</v>
      </c>
      <c r="B7" s="175" t="s">
        <v>260</v>
      </c>
      <c r="C7" s="176" t="n">
        <v>1995</v>
      </c>
      <c r="D7" s="175" t="s">
        <v>261</v>
      </c>
      <c r="E7" s="40" t="s">
        <v>19</v>
      </c>
      <c r="F7" s="177" t="s">
        <v>19</v>
      </c>
      <c r="G7" s="38" t="s">
        <v>19</v>
      </c>
      <c r="H7" s="178" t="n">
        <v>25</v>
      </c>
      <c r="I7" s="38" t="n">
        <v>22</v>
      </c>
      <c r="J7" s="178" t="n">
        <v>50</v>
      </c>
      <c r="K7" s="179" t="n">
        <f aca="false">SUM(E7:J7)</f>
        <v>97</v>
      </c>
      <c r="L7" s="180" t="n">
        <v>97</v>
      </c>
      <c r="M7" s="180" t="n">
        <v>1</v>
      </c>
      <c r="N7" s="179" t="s">
        <v>101</v>
      </c>
      <c r="O7" s="2"/>
    </row>
    <row r="8" customFormat="false" ht="12.75" hidden="false" customHeight="true" outlineLevel="0" collapsed="false">
      <c r="A8" s="118" t="s">
        <v>26</v>
      </c>
      <c r="B8" s="22" t="s">
        <v>262</v>
      </c>
      <c r="C8" s="23" t="n">
        <v>1993</v>
      </c>
      <c r="D8" s="22" t="s">
        <v>117</v>
      </c>
      <c r="E8" s="52" t="n">
        <v>20</v>
      </c>
      <c r="F8" s="181" t="n">
        <v>13</v>
      </c>
      <c r="G8" s="182" t="n">
        <v>20</v>
      </c>
      <c r="H8" s="183" t="n">
        <v>16</v>
      </c>
      <c r="I8" s="184" t="n">
        <v>10</v>
      </c>
      <c r="J8" s="185" t="n">
        <v>28</v>
      </c>
      <c r="K8" s="186" t="n">
        <f aca="false">SUM(E8:J8)</f>
        <v>107</v>
      </c>
      <c r="L8" s="171" t="n">
        <v>97</v>
      </c>
      <c r="M8" s="172" t="n">
        <v>2</v>
      </c>
      <c r="N8" s="173" t="s">
        <v>101</v>
      </c>
      <c r="O8" s="2"/>
    </row>
    <row r="9" customFormat="false" ht="12.75" hidden="false" customHeight="true" outlineLevel="0" collapsed="false">
      <c r="A9" s="118" t="s">
        <v>29</v>
      </c>
      <c r="B9" s="22" t="s">
        <v>263</v>
      </c>
      <c r="C9" s="23" t="n">
        <v>1996</v>
      </c>
      <c r="D9" s="22" t="s">
        <v>264</v>
      </c>
      <c r="E9" s="52" t="s">
        <v>19</v>
      </c>
      <c r="F9" s="187" t="s">
        <v>19</v>
      </c>
      <c r="G9" s="118" t="n">
        <v>22</v>
      </c>
      <c r="H9" s="169" t="n">
        <v>18</v>
      </c>
      <c r="I9" s="118" t="n">
        <v>15</v>
      </c>
      <c r="J9" s="169" t="n">
        <v>36</v>
      </c>
      <c r="K9" s="170" t="n">
        <f aca="false">SUM(G9:J9)</f>
        <v>91</v>
      </c>
      <c r="L9" s="171" t="n">
        <v>91</v>
      </c>
      <c r="M9" s="172" t="n">
        <v>3</v>
      </c>
      <c r="N9" s="173" t="s">
        <v>76</v>
      </c>
      <c r="O9" s="2"/>
    </row>
    <row r="10" customFormat="false" ht="12.75" hidden="false" customHeight="true" outlineLevel="0" collapsed="false">
      <c r="A10" s="118" t="s">
        <v>31</v>
      </c>
      <c r="B10" s="22" t="s">
        <v>265</v>
      </c>
      <c r="C10" s="23" t="n">
        <v>1995</v>
      </c>
      <c r="D10" s="22" t="s">
        <v>264</v>
      </c>
      <c r="E10" s="52" t="s">
        <v>19</v>
      </c>
      <c r="F10" s="188" t="s">
        <v>19</v>
      </c>
      <c r="G10" s="126" t="s">
        <v>19</v>
      </c>
      <c r="H10" s="189" t="n">
        <v>20</v>
      </c>
      <c r="I10" s="126" t="n">
        <v>17</v>
      </c>
      <c r="J10" s="189" t="n">
        <v>44</v>
      </c>
      <c r="K10" s="186" t="n">
        <f aca="false">SUM(E10:J10)</f>
        <v>81</v>
      </c>
      <c r="L10" s="171" t="n">
        <v>81</v>
      </c>
      <c r="M10" s="172" t="n">
        <v>3</v>
      </c>
      <c r="N10" s="190" t="s">
        <v>101</v>
      </c>
      <c r="O10" s="2"/>
    </row>
    <row r="11" customFormat="false" ht="12.75" hidden="false" customHeight="true" outlineLevel="0" collapsed="false">
      <c r="A11" s="118" t="s">
        <v>35</v>
      </c>
      <c r="B11" s="22" t="s">
        <v>266</v>
      </c>
      <c r="C11" s="23" t="n">
        <v>1996</v>
      </c>
      <c r="D11" s="22" t="s">
        <v>264</v>
      </c>
      <c r="E11" s="52" t="s">
        <v>19</v>
      </c>
      <c r="F11" s="188" t="s">
        <v>19</v>
      </c>
      <c r="G11" s="118" t="n">
        <v>25</v>
      </c>
      <c r="H11" s="169" t="n">
        <v>15</v>
      </c>
      <c r="I11" s="118" t="s">
        <v>19</v>
      </c>
      <c r="J11" s="169" t="n">
        <v>34</v>
      </c>
      <c r="K11" s="170" t="n">
        <f aca="false">SUM(G11:J11)</f>
        <v>74</v>
      </c>
      <c r="L11" s="171" t="n">
        <v>74</v>
      </c>
      <c r="M11" s="172" t="n">
        <v>4</v>
      </c>
      <c r="N11" s="173" t="s">
        <v>76</v>
      </c>
      <c r="O11" s="2"/>
    </row>
    <row r="12" customFormat="false" ht="12.75" hidden="false" customHeight="true" outlineLevel="0" collapsed="false">
      <c r="A12" s="118" t="s">
        <v>38</v>
      </c>
      <c r="B12" s="22" t="s">
        <v>267</v>
      </c>
      <c r="C12" s="23" t="n">
        <v>1996</v>
      </c>
      <c r="D12" s="22" t="s">
        <v>264</v>
      </c>
      <c r="E12" s="52" t="s">
        <v>19</v>
      </c>
      <c r="F12" s="188" t="s">
        <v>19</v>
      </c>
      <c r="G12" s="126" t="n">
        <v>16</v>
      </c>
      <c r="H12" s="189" t="n">
        <v>14</v>
      </c>
      <c r="I12" s="126" t="n">
        <v>12</v>
      </c>
      <c r="J12" s="189" t="n">
        <v>32</v>
      </c>
      <c r="K12" s="186" t="n">
        <f aca="false">SUM(G12:J12)</f>
        <v>74</v>
      </c>
      <c r="L12" s="171" t="n">
        <v>74</v>
      </c>
      <c r="M12" s="172" t="n">
        <v>5</v>
      </c>
      <c r="N12" s="173" t="s">
        <v>76</v>
      </c>
      <c r="O12" s="2"/>
    </row>
    <row r="13" customFormat="false" ht="12.75" hidden="false" customHeight="true" outlineLevel="0" collapsed="false">
      <c r="A13" s="118" t="s">
        <v>41</v>
      </c>
      <c r="B13" s="22" t="s">
        <v>268</v>
      </c>
      <c r="C13" s="23" t="n">
        <v>1998</v>
      </c>
      <c r="D13" s="22" t="s">
        <v>264</v>
      </c>
      <c r="E13" s="52" t="s">
        <v>19</v>
      </c>
      <c r="F13" s="187" t="n">
        <v>9</v>
      </c>
      <c r="G13" s="126" t="n">
        <v>13</v>
      </c>
      <c r="H13" s="189" t="n">
        <v>9</v>
      </c>
      <c r="I13" s="126" t="n">
        <v>4</v>
      </c>
      <c r="J13" s="189" t="n">
        <v>20</v>
      </c>
      <c r="K13" s="186" t="n">
        <f aca="false">SUM(F13:J13)</f>
        <v>55</v>
      </c>
      <c r="L13" s="171" t="n">
        <v>55</v>
      </c>
      <c r="M13" s="172" t="n">
        <v>6</v>
      </c>
      <c r="N13" s="173" t="s">
        <v>76</v>
      </c>
      <c r="O13" s="2"/>
    </row>
    <row r="14" customFormat="false" ht="12.75" hidden="false" customHeight="true" outlineLevel="0" collapsed="false">
      <c r="A14" s="118" t="s">
        <v>43</v>
      </c>
      <c r="B14" s="22" t="s">
        <v>269</v>
      </c>
      <c r="C14" s="23" t="n">
        <v>1997</v>
      </c>
      <c r="D14" s="22" t="s">
        <v>129</v>
      </c>
      <c r="E14" s="52" t="n">
        <v>22</v>
      </c>
      <c r="F14" s="169" t="n">
        <v>1</v>
      </c>
      <c r="G14" s="126" t="n">
        <v>12</v>
      </c>
      <c r="H14" s="189" t="n">
        <v>6</v>
      </c>
      <c r="I14" s="126" t="n">
        <v>5</v>
      </c>
      <c r="J14" s="189" t="s">
        <v>19</v>
      </c>
      <c r="K14" s="186" t="n">
        <f aca="false">SUM(E14:J14)</f>
        <v>46</v>
      </c>
      <c r="L14" s="171" t="n">
        <v>46</v>
      </c>
      <c r="M14" s="172" t="n">
        <v>7</v>
      </c>
      <c r="N14" s="173" t="s">
        <v>76</v>
      </c>
      <c r="O14" s="2"/>
    </row>
    <row r="15" customFormat="false" ht="12.75" hidden="false" customHeight="true" outlineLevel="0" collapsed="false">
      <c r="A15" s="174" t="s">
        <v>46</v>
      </c>
      <c r="B15" s="175" t="s">
        <v>270</v>
      </c>
      <c r="C15" s="176" t="n">
        <v>2000</v>
      </c>
      <c r="D15" s="175" t="s">
        <v>129</v>
      </c>
      <c r="E15" s="40" t="n">
        <v>6</v>
      </c>
      <c r="F15" s="178" t="n">
        <v>6</v>
      </c>
      <c r="G15" s="38" t="n">
        <v>9</v>
      </c>
      <c r="H15" s="191" t="n">
        <v>5</v>
      </c>
      <c r="I15" s="38" t="n">
        <v>6</v>
      </c>
      <c r="J15" s="178" t="n">
        <v>18</v>
      </c>
      <c r="K15" s="179" t="n">
        <f aca="false">SUM(E15:J15)</f>
        <v>50</v>
      </c>
      <c r="L15" s="180" t="n">
        <v>45</v>
      </c>
      <c r="M15" s="180" t="n">
        <v>1</v>
      </c>
      <c r="N15" s="179" t="s">
        <v>271</v>
      </c>
      <c r="O15" s="2"/>
    </row>
    <row r="16" customFormat="false" ht="12.75" hidden="false" customHeight="true" outlineLevel="0" collapsed="false">
      <c r="A16" s="118" t="s">
        <v>49</v>
      </c>
      <c r="B16" s="22" t="s">
        <v>272</v>
      </c>
      <c r="C16" s="23" t="n">
        <v>1993</v>
      </c>
      <c r="D16" s="22" t="s">
        <v>264</v>
      </c>
      <c r="E16" s="52" t="s">
        <v>19</v>
      </c>
      <c r="F16" s="188" t="s">
        <v>19</v>
      </c>
      <c r="G16" s="126" t="s">
        <v>19</v>
      </c>
      <c r="H16" s="189" t="n">
        <v>10</v>
      </c>
      <c r="I16" s="126" t="n">
        <v>8</v>
      </c>
      <c r="J16" s="189" t="n">
        <v>24</v>
      </c>
      <c r="K16" s="186" t="n">
        <f aca="false">SUM(E16:J16)</f>
        <v>42</v>
      </c>
      <c r="L16" s="192" t="n">
        <v>42</v>
      </c>
      <c r="M16" s="173" t="n">
        <v>4</v>
      </c>
      <c r="N16" s="190" t="s">
        <v>101</v>
      </c>
      <c r="O16" s="2"/>
    </row>
    <row r="17" customFormat="false" ht="12.75" hidden="false" customHeight="true" outlineLevel="0" collapsed="false">
      <c r="A17" s="118" t="s">
        <v>53</v>
      </c>
      <c r="B17" s="22" t="s">
        <v>273</v>
      </c>
      <c r="C17" s="23" t="n">
        <v>1996</v>
      </c>
      <c r="D17" s="22" t="s">
        <v>264</v>
      </c>
      <c r="E17" s="52" t="s">
        <v>19</v>
      </c>
      <c r="F17" s="187" t="n">
        <v>20</v>
      </c>
      <c r="G17" s="126" t="s">
        <v>19</v>
      </c>
      <c r="H17" s="189" t="n">
        <v>22</v>
      </c>
      <c r="I17" s="126" t="s">
        <v>19</v>
      </c>
      <c r="J17" s="189" t="s">
        <v>19</v>
      </c>
      <c r="K17" s="186" t="n">
        <f aca="false">SUM(F17:J17)</f>
        <v>42</v>
      </c>
      <c r="L17" s="192" t="n">
        <v>42</v>
      </c>
      <c r="M17" s="173" t="n">
        <v>8</v>
      </c>
      <c r="N17" s="173" t="s">
        <v>76</v>
      </c>
      <c r="O17" s="2"/>
    </row>
    <row r="18" customFormat="false" ht="12.75" hidden="false" customHeight="true" outlineLevel="0" collapsed="false">
      <c r="A18" s="118" t="s">
        <v>55</v>
      </c>
      <c r="B18" s="22" t="s">
        <v>56</v>
      </c>
      <c r="C18" s="23" t="n">
        <v>1996</v>
      </c>
      <c r="D18" s="22" t="s">
        <v>264</v>
      </c>
      <c r="E18" s="52" t="s">
        <v>19</v>
      </c>
      <c r="F18" s="188" t="s">
        <v>19</v>
      </c>
      <c r="G18" s="126" t="s">
        <v>19</v>
      </c>
      <c r="H18" s="189" t="n">
        <v>11</v>
      </c>
      <c r="I18" s="126" t="s">
        <v>19</v>
      </c>
      <c r="J18" s="189" t="n">
        <v>26</v>
      </c>
      <c r="K18" s="186" t="n">
        <f aca="false">SUM(E18:J18)</f>
        <v>37</v>
      </c>
      <c r="L18" s="192" t="n">
        <v>37</v>
      </c>
      <c r="M18" s="173" t="n">
        <v>9</v>
      </c>
      <c r="N18" s="190" t="s">
        <v>76</v>
      </c>
      <c r="O18" s="2"/>
    </row>
    <row r="19" customFormat="false" ht="12.75" hidden="false" customHeight="true" outlineLevel="0" collapsed="false">
      <c r="A19" s="118" t="s">
        <v>58</v>
      </c>
      <c r="B19" s="22" t="s">
        <v>274</v>
      </c>
      <c r="C19" s="23" t="n">
        <v>1995</v>
      </c>
      <c r="D19" s="22" t="s">
        <v>60</v>
      </c>
      <c r="E19" s="52" t="n">
        <v>12</v>
      </c>
      <c r="F19" s="187" t="n">
        <v>1</v>
      </c>
      <c r="G19" s="126" t="s">
        <v>19</v>
      </c>
      <c r="H19" s="189" t="n">
        <v>7</v>
      </c>
      <c r="I19" s="126" t="n">
        <v>1</v>
      </c>
      <c r="J19" s="189" t="n">
        <v>16</v>
      </c>
      <c r="K19" s="186" t="n">
        <f aca="false">SUM(E19:J19)</f>
        <v>37</v>
      </c>
      <c r="L19" s="192" t="n">
        <v>37</v>
      </c>
      <c r="M19" s="173" t="n">
        <v>5</v>
      </c>
      <c r="N19" s="173" t="s">
        <v>101</v>
      </c>
      <c r="O19" s="2"/>
    </row>
    <row r="20" customFormat="false" ht="12.75" hidden="false" customHeight="true" outlineLevel="0" collapsed="false">
      <c r="A20" s="118" t="s">
        <v>61</v>
      </c>
      <c r="B20" s="22" t="s">
        <v>275</v>
      </c>
      <c r="C20" s="23" t="n">
        <v>1999</v>
      </c>
      <c r="D20" s="22" t="s">
        <v>276</v>
      </c>
      <c r="E20" s="52" t="n">
        <v>8</v>
      </c>
      <c r="F20" s="188" t="n">
        <v>3</v>
      </c>
      <c r="G20" s="126" t="s">
        <v>19</v>
      </c>
      <c r="H20" s="189" t="s">
        <v>19</v>
      </c>
      <c r="I20" s="126" t="s">
        <v>19</v>
      </c>
      <c r="J20" s="189" t="n">
        <v>22</v>
      </c>
      <c r="K20" s="186" t="n">
        <f aca="false">SUM(E20:J20)</f>
        <v>33</v>
      </c>
      <c r="L20" s="192" t="n">
        <v>33</v>
      </c>
      <c r="M20" s="173" t="n">
        <v>10</v>
      </c>
      <c r="N20" s="173" t="s">
        <v>76</v>
      </c>
      <c r="O20" s="2"/>
    </row>
    <row r="21" customFormat="false" ht="12.75" hidden="false" customHeight="true" outlineLevel="0" collapsed="false">
      <c r="A21" s="118" t="s">
        <v>64</v>
      </c>
      <c r="B21" s="22" t="s">
        <v>277</v>
      </c>
      <c r="C21" s="23" t="n">
        <v>2001</v>
      </c>
      <c r="D21" s="22" t="s">
        <v>129</v>
      </c>
      <c r="E21" s="52" t="n">
        <v>1</v>
      </c>
      <c r="F21" s="188" t="s">
        <v>19</v>
      </c>
      <c r="G21" s="126" t="n">
        <v>11</v>
      </c>
      <c r="H21" s="189" t="n">
        <v>4</v>
      </c>
      <c r="I21" s="126" t="n">
        <v>2</v>
      </c>
      <c r="J21" s="189" t="n">
        <v>12</v>
      </c>
      <c r="K21" s="186" t="n">
        <f aca="false">SUM(E21:J21)</f>
        <v>30</v>
      </c>
      <c r="L21" s="192" t="n">
        <v>30</v>
      </c>
      <c r="M21" s="173" t="n">
        <v>2</v>
      </c>
      <c r="N21" s="173" t="s">
        <v>271</v>
      </c>
      <c r="O21" s="2"/>
    </row>
    <row r="22" customFormat="false" ht="12.75" hidden="false" customHeight="true" outlineLevel="0" collapsed="false">
      <c r="A22" s="118" t="s">
        <v>66</v>
      </c>
      <c r="B22" s="22" t="s">
        <v>278</v>
      </c>
      <c r="C22" s="23" t="n">
        <v>1997</v>
      </c>
      <c r="D22" s="22" t="s">
        <v>264</v>
      </c>
      <c r="E22" s="52" t="n">
        <v>16</v>
      </c>
      <c r="F22" s="187" t="s">
        <v>19</v>
      </c>
      <c r="G22" s="126" t="n">
        <v>14</v>
      </c>
      <c r="H22" s="189" t="s">
        <v>19</v>
      </c>
      <c r="I22" s="126" t="s">
        <v>19</v>
      </c>
      <c r="J22" s="189" t="s">
        <v>19</v>
      </c>
      <c r="K22" s="186" t="n">
        <f aca="false">SUM(E22:J22)</f>
        <v>30</v>
      </c>
      <c r="L22" s="192" t="n">
        <v>30</v>
      </c>
      <c r="M22" s="173" t="n">
        <v>11</v>
      </c>
      <c r="N22" s="173" t="s">
        <v>76</v>
      </c>
      <c r="O22" s="2"/>
    </row>
    <row r="23" customFormat="false" ht="12.75" hidden="false" customHeight="true" outlineLevel="0" collapsed="false">
      <c r="A23" s="118" t="s">
        <v>68</v>
      </c>
      <c r="B23" s="22" t="s">
        <v>279</v>
      </c>
      <c r="C23" s="23" t="n">
        <v>1992</v>
      </c>
      <c r="D23" s="22" t="s">
        <v>129</v>
      </c>
      <c r="E23" s="52" t="s">
        <v>19</v>
      </c>
      <c r="F23" s="187" t="s">
        <v>19</v>
      </c>
      <c r="G23" s="126" t="s">
        <v>19</v>
      </c>
      <c r="H23" s="189" t="s">
        <v>19</v>
      </c>
      <c r="I23" s="126" t="n">
        <v>25</v>
      </c>
      <c r="J23" s="189" t="s">
        <v>19</v>
      </c>
      <c r="K23" s="186" t="n">
        <f aca="false">SUM(I23:J23)</f>
        <v>25</v>
      </c>
      <c r="L23" s="192" t="n">
        <v>25</v>
      </c>
      <c r="M23" s="173" t="n">
        <v>6</v>
      </c>
      <c r="N23" s="173" t="s">
        <v>101</v>
      </c>
      <c r="O23" s="2"/>
    </row>
    <row r="24" customFormat="false" ht="12.75" hidden="false" customHeight="true" outlineLevel="0" collapsed="false">
      <c r="A24" s="118" t="s">
        <v>71</v>
      </c>
      <c r="B24" s="22" t="s">
        <v>280</v>
      </c>
      <c r="C24" s="23" t="n">
        <v>1994</v>
      </c>
      <c r="D24" s="22" t="s">
        <v>281</v>
      </c>
      <c r="E24" s="52" t="s">
        <v>19</v>
      </c>
      <c r="F24" s="193" t="n">
        <v>25</v>
      </c>
      <c r="G24" s="126" t="s">
        <v>19</v>
      </c>
      <c r="H24" s="126" t="s">
        <v>19</v>
      </c>
      <c r="I24" s="126" t="s">
        <v>19</v>
      </c>
      <c r="J24" s="126" t="s">
        <v>19</v>
      </c>
      <c r="K24" s="186" t="n">
        <f aca="false">SUM(F24:J24)</f>
        <v>25</v>
      </c>
      <c r="L24" s="192" t="n">
        <v>25</v>
      </c>
      <c r="M24" s="173" t="n">
        <v>7</v>
      </c>
      <c r="N24" s="173" t="s">
        <v>101</v>
      </c>
      <c r="O24" s="2"/>
    </row>
    <row r="25" customFormat="false" ht="12.75" hidden="false" customHeight="true" outlineLevel="0" collapsed="false">
      <c r="A25" s="118" t="s">
        <v>74</v>
      </c>
      <c r="B25" s="22" t="s">
        <v>282</v>
      </c>
      <c r="C25" s="23" t="n">
        <v>1997</v>
      </c>
      <c r="D25" s="22" t="s">
        <v>60</v>
      </c>
      <c r="E25" s="52" t="n">
        <v>15</v>
      </c>
      <c r="F25" s="194" t="n">
        <v>10</v>
      </c>
      <c r="G25" s="126" t="s">
        <v>19</v>
      </c>
      <c r="H25" s="126" t="s">
        <v>19</v>
      </c>
      <c r="I25" s="126" t="s">
        <v>19</v>
      </c>
      <c r="J25" s="126" t="s">
        <v>19</v>
      </c>
      <c r="K25" s="186" t="n">
        <f aca="false">SUM(E25:J25)</f>
        <v>25</v>
      </c>
      <c r="L25" s="192" t="n">
        <v>25</v>
      </c>
      <c r="M25" s="173" t="n">
        <v>12</v>
      </c>
      <c r="N25" s="173" t="s">
        <v>76</v>
      </c>
      <c r="O25" s="2"/>
    </row>
    <row r="26" customFormat="false" ht="12.75" hidden="false" customHeight="true" outlineLevel="0" collapsed="false">
      <c r="A26" s="118" t="s">
        <v>77</v>
      </c>
      <c r="B26" s="22" t="s">
        <v>283</v>
      </c>
      <c r="C26" s="23" t="n">
        <v>1994</v>
      </c>
      <c r="D26" s="22" t="s">
        <v>281</v>
      </c>
      <c r="E26" s="52" t="s">
        <v>19</v>
      </c>
      <c r="F26" s="195" t="n">
        <v>22</v>
      </c>
      <c r="G26" s="118" t="s">
        <v>19</v>
      </c>
      <c r="H26" s="118" t="s">
        <v>19</v>
      </c>
      <c r="I26" s="118" t="s">
        <v>19</v>
      </c>
      <c r="J26" s="118" t="s">
        <v>19</v>
      </c>
      <c r="K26" s="186" t="n">
        <f aca="false">SUM(F26:J26)</f>
        <v>22</v>
      </c>
      <c r="L26" s="192" t="n">
        <v>22</v>
      </c>
      <c r="M26" s="173" t="n">
        <v>8</v>
      </c>
      <c r="N26" s="173" t="s">
        <v>101</v>
      </c>
      <c r="O26" s="2"/>
    </row>
    <row r="27" customFormat="false" ht="12.75" hidden="false" customHeight="true" outlineLevel="0" collapsed="false">
      <c r="A27" s="118" t="s">
        <v>79</v>
      </c>
      <c r="B27" s="22" t="s">
        <v>284</v>
      </c>
      <c r="C27" s="23" t="n">
        <v>1992</v>
      </c>
      <c r="D27" s="22" t="s">
        <v>129</v>
      </c>
      <c r="E27" s="52" t="s">
        <v>19</v>
      </c>
      <c r="F27" s="193" t="s">
        <v>19</v>
      </c>
      <c r="G27" s="126" t="s">
        <v>19</v>
      </c>
      <c r="H27" s="126" t="s">
        <v>19</v>
      </c>
      <c r="I27" s="126" t="n">
        <v>20</v>
      </c>
      <c r="J27" s="126" t="s">
        <v>19</v>
      </c>
      <c r="K27" s="186" t="n">
        <f aca="false">SUM(I27:J27)</f>
        <v>20</v>
      </c>
      <c r="L27" s="192" t="n">
        <v>20</v>
      </c>
      <c r="M27" s="173" t="n">
        <v>9</v>
      </c>
      <c r="N27" s="173" t="s">
        <v>101</v>
      </c>
      <c r="O27" s="2"/>
    </row>
    <row r="28" customFormat="false" ht="12.75" hidden="false" customHeight="true" outlineLevel="0" collapsed="false">
      <c r="A28" s="118" t="s">
        <v>82</v>
      </c>
      <c r="B28" s="22" t="s">
        <v>285</v>
      </c>
      <c r="C28" s="23" t="n">
        <v>1995</v>
      </c>
      <c r="D28" s="22" t="s">
        <v>129</v>
      </c>
      <c r="E28" s="52" t="s">
        <v>19</v>
      </c>
      <c r="F28" s="193" t="s">
        <v>19</v>
      </c>
      <c r="G28" s="126" t="s">
        <v>19</v>
      </c>
      <c r="H28" s="126" t="s">
        <v>19</v>
      </c>
      <c r="I28" s="126" t="n">
        <v>18</v>
      </c>
      <c r="J28" s="126" t="s">
        <v>19</v>
      </c>
      <c r="K28" s="186" t="n">
        <f aca="false">SUM(I28:J28)</f>
        <v>18</v>
      </c>
      <c r="L28" s="192" t="n">
        <v>18</v>
      </c>
      <c r="M28" s="173" t="n">
        <v>10</v>
      </c>
      <c r="N28" s="173" t="s">
        <v>101</v>
      </c>
      <c r="O28" s="2"/>
    </row>
    <row r="29" customFormat="false" ht="12.75" hidden="false" customHeight="true" outlineLevel="0" collapsed="false">
      <c r="A29" s="118" t="s">
        <v>84</v>
      </c>
      <c r="B29" s="22" t="s">
        <v>286</v>
      </c>
      <c r="C29" s="23" t="n">
        <v>1999</v>
      </c>
      <c r="D29" s="22" t="s">
        <v>281</v>
      </c>
      <c r="E29" s="52" t="s">
        <v>19</v>
      </c>
      <c r="F29" s="188" t="n">
        <v>18</v>
      </c>
      <c r="G29" s="126" t="s">
        <v>19</v>
      </c>
      <c r="H29" s="189" t="s">
        <v>19</v>
      </c>
      <c r="I29" s="126" t="s">
        <v>19</v>
      </c>
      <c r="J29" s="189" t="s">
        <v>19</v>
      </c>
      <c r="K29" s="186" t="n">
        <f aca="false">SUM(F29:J29)</f>
        <v>18</v>
      </c>
      <c r="L29" s="192" t="n">
        <v>18</v>
      </c>
      <c r="M29" s="173" t="n">
        <v>13</v>
      </c>
      <c r="N29" s="173" t="s">
        <v>76</v>
      </c>
      <c r="O29" s="2"/>
    </row>
    <row r="30" customFormat="false" ht="12.75" hidden="false" customHeight="true" outlineLevel="0" collapsed="false">
      <c r="A30" s="118" t="s">
        <v>87</v>
      </c>
      <c r="B30" s="22" t="s">
        <v>287</v>
      </c>
      <c r="C30" s="23" t="n">
        <v>1996</v>
      </c>
      <c r="D30" s="22" t="s">
        <v>264</v>
      </c>
      <c r="E30" s="52" t="n">
        <v>18</v>
      </c>
      <c r="F30" s="193" t="s">
        <v>19</v>
      </c>
      <c r="G30" s="126" t="s">
        <v>19</v>
      </c>
      <c r="H30" s="126" t="s">
        <v>19</v>
      </c>
      <c r="I30" s="126" t="s">
        <v>19</v>
      </c>
      <c r="J30" s="126" t="s">
        <v>19</v>
      </c>
      <c r="K30" s="186" t="n">
        <f aca="false">SUM(E30:J30)</f>
        <v>18</v>
      </c>
      <c r="L30" s="192" t="n">
        <v>18</v>
      </c>
      <c r="M30" s="173" t="n">
        <v>14</v>
      </c>
      <c r="N30" s="173" t="s">
        <v>76</v>
      </c>
      <c r="O30" s="2"/>
    </row>
    <row r="31" customFormat="false" ht="12.75" hidden="false" customHeight="true" outlineLevel="0" collapsed="false">
      <c r="A31" s="118" t="s">
        <v>90</v>
      </c>
      <c r="B31" s="22" t="s">
        <v>288</v>
      </c>
      <c r="C31" s="23" t="n">
        <v>1997</v>
      </c>
      <c r="D31" s="22" t="s">
        <v>117</v>
      </c>
      <c r="E31" s="52" t="n">
        <v>14</v>
      </c>
      <c r="F31" s="196" t="n">
        <v>4</v>
      </c>
      <c r="G31" s="167" t="s">
        <v>19</v>
      </c>
      <c r="H31" s="167" t="s">
        <v>19</v>
      </c>
      <c r="I31" s="126" t="s">
        <v>19</v>
      </c>
      <c r="J31" s="126" t="s">
        <v>19</v>
      </c>
      <c r="K31" s="186" t="n">
        <f aca="false">SUM(E31:J31)</f>
        <v>18</v>
      </c>
      <c r="L31" s="192" t="n">
        <v>18</v>
      </c>
      <c r="M31" s="173" t="n">
        <v>15</v>
      </c>
      <c r="N31" s="173" t="s">
        <v>76</v>
      </c>
      <c r="O31" s="2"/>
    </row>
    <row r="32" customFormat="false" ht="12.75" hidden="false" customHeight="true" outlineLevel="0" collapsed="false">
      <c r="A32" s="118" t="s">
        <v>93</v>
      </c>
      <c r="B32" s="49" t="s">
        <v>289</v>
      </c>
      <c r="C32" s="50" t="n">
        <v>2001</v>
      </c>
      <c r="D32" s="61" t="s">
        <v>117</v>
      </c>
      <c r="E32" s="52" t="s">
        <v>19</v>
      </c>
      <c r="F32" s="193" t="s">
        <v>19</v>
      </c>
      <c r="G32" s="126" t="n">
        <v>6</v>
      </c>
      <c r="H32" s="126" t="s">
        <v>19</v>
      </c>
      <c r="I32" s="126" t="s">
        <v>19</v>
      </c>
      <c r="J32" s="126" t="n">
        <v>10</v>
      </c>
      <c r="K32" s="186" t="n">
        <f aca="false">SUM(G32:J32)</f>
        <v>16</v>
      </c>
      <c r="L32" s="192" t="n">
        <v>16</v>
      </c>
      <c r="M32" s="173" t="n">
        <v>3</v>
      </c>
      <c r="N32" s="173" t="s">
        <v>271</v>
      </c>
      <c r="O32" s="2"/>
    </row>
    <row r="33" customFormat="false" ht="12.75" hidden="false" customHeight="true" outlineLevel="0" collapsed="false">
      <c r="A33" s="118" t="s">
        <v>96</v>
      </c>
      <c r="B33" s="22" t="s">
        <v>290</v>
      </c>
      <c r="C33" s="23" t="n">
        <v>1994</v>
      </c>
      <c r="D33" s="22" t="s">
        <v>281</v>
      </c>
      <c r="E33" s="52" t="s">
        <v>19</v>
      </c>
      <c r="F33" s="193" t="n">
        <v>16</v>
      </c>
      <c r="G33" s="126" t="s">
        <v>19</v>
      </c>
      <c r="H33" s="126" t="s">
        <v>19</v>
      </c>
      <c r="I33" s="126" t="s">
        <v>19</v>
      </c>
      <c r="J33" s="126" t="s">
        <v>19</v>
      </c>
      <c r="K33" s="186" t="n">
        <f aca="false">SUM(F33:J33)</f>
        <v>16</v>
      </c>
      <c r="L33" s="192" t="n">
        <v>16</v>
      </c>
      <c r="M33" s="173" t="n">
        <v>11</v>
      </c>
      <c r="N33" s="173" t="s">
        <v>101</v>
      </c>
      <c r="O33" s="2"/>
    </row>
    <row r="34" customFormat="false" ht="12.75" hidden="false" customHeight="true" outlineLevel="0" collapsed="false">
      <c r="A34" s="118" t="s">
        <v>98</v>
      </c>
      <c r="B34" s="22" t="s">
        <v>291</v>
      </c>
      <c r="C34" s="23" t="n">
        <v>2001</v>
      </c>
      <c r="D34" s="22" t="s">
        <v>117</v>
      </c>
      <c r="E34" s="52" t="n">
        <v>11</v>
      </c>
      <c r="F34" s="193" t="n">
        <v>5</v>
      </c>
      <c r="G34" s="126" t="s">
        <v>19</v>
      </c>
      <c r="H34" s="126" t="s">
        <v>19</v>
      </c>
      <c r="I34" s="126" t="s">
        <v>19</v>
      </c>
      <c r="J34" s="126" t="s">
        <v>19</v>
      </c>
      <c r="K34" s="186" t="n">
        <f aca="false">SUM(E34:J34)</f>
        <v>16</v>
      </c>
      <c r="L34" s="192" t="n">
        <v>16</v>
      </c>
      <c r="M34" s="173" t="n">
        <v>4</v>
      </c>
      <c r="N34" s="173" t="s">
        <v>271</v>
      </c>
      <c r="O34" s="2"/>
    </row>
    <row r="35" customFormat="false" ht="12.75" hidden="false" customHeight="true" outlineLevel="0" collapsed="false">
      <c r="A35" s="118" t="s">
        <v>102</v>
      </c>
      <c r="B35" s="22" t="s">
        <v>292</v>
      </c>
      <c r="C35" s="23" t="n">
        <v>1997</v>
      </c>
      <c r="D35" s="22" t="s">
        <v>264</v>
      </c>
      <c r="E35" s="52" t="s">
        <v>19</v>
      </c>
      <c r="F35" s="193" t="s">
        <v>19</v>
      </c>
      <c r="G35" s="126" t="n">
        <v>15</v>
      </c>
      <c r="H35" s="126" t="s">
        <v>19</v>
      </c>
      <c r="I35" s="126" t="s">
        <v>19</v>
      </c>
      <c r="J35" s="126" t="s">
        <v>19</v>
      </c>
      <c r="K35" s="186" t="n">
        <f aca="false">SUM(G35:J35)</f>
        <v>15</v>
      </c>
      <c r="L35" s="197" t="n">
        <v>15</v>
      </c>
      <c r="M35" s="198" t="n">
        <v>16</v>
      </c>
      <c r="N35" s="173" t="s">
        <v>76</v>
      </c>
      <c r="O35" s="2"/>
    </row>
    <row r="36" customFormat="false" ht="12.75" hidden="false" customHeight="true" outlineLevel="0" collapsed="false">
      <c r="A36" s="118" t="s">
        <v>105</v>
      </c>
      <c r="B36" s="22" t="s">
        <v>293</v>
      </c>
      <c r="C36" s="23" t="n">
        <v>1996</v>
      </c>
      <c r="D36" s="22" t="s">
        <v>264</v>
      </c>
      <c r="E36" s="52" t="s">
        <v>19</v>
      </c>
      <c r="F36" s="193" t="s">
        <v>19</v>
      </c>
      <c r="G36" s="126" t="s">
        <v>19</v>
      </c>
      <c r="H36" s="126" t="s">
        <v>19</v>
      </c>
      <c r="I36" s="126" t="s">
        <v>19</v>
      </c>
      <c r="J36" s="126" t="n">
        <v>14</v>
      </c>
      <c r="K36" s="186" t="n">
        <f aca="false">SUM(E36:J36)</f>
        <v>14</v>
      </c>
      <c r="L36" s="197" t="n">
        <v>14</v>
      </c>
      <c r="M36" s="198" t="n">
        <v>17</v>
      </c>
      <c r="N36" s="173" t="s">
        <v>76</v>
      </c>
      <c r="O36" s="2"/>
    </row>
    <row r="37" customFormat="false" ht="12.75" hidden="false" customHeight="true" outlineLevel="0" collapsed="false">
      <c r="A37" s="118" t="s">
        <v>107</v>
      </c>
      <c r="B37" s="22" t="s">
        <v>294</v>
      </c>
      <c r="C37" s="199" t="n">
        <v>1992</v>
      </c>
      <c r="D37" s="200" t="s">
        <v>129</v>
      </c>
      <c r="E37" s="52" t="s">
        <v>19</v>
      </c>
      <c r="F37" s="193" t="s">
        <v>19</v>
      </c>
      <c r="G37" s="126" t="s">
        <v>19</v>
      </c>
      <c r="H37" s="126" t="s">
        <v>19</v>
      </c>
      <c r="I37" s="126" t="n">
        <v>14</v>
      </c>
      <c r="J37" s="126" t="s">
        <v>19</v>
      </c>
      <c r="K37" s="186" t="n">
        <f aca="false">SUM(I37:J37)</f>
        <v>14</v>
      </c>
      <c r="L37" s="197" t="n">
        <v>14</v>
      </c>
      <c r="M37" s="198" t="n">
        <v>12</v>
      </c>
      <c r="N37" s="173" t="s">
        <v>101</v>
      </c>
      <c r="O37" s="2"/>
    </row>
    <row r="38" customFormat="false" ht="12.75" hidden="false" customHeight="true" outlineLevel="0" collapsed="false">
      <c r="A38" s="118" t="s">
        <v>110</v>
      </c>
      <c r="B38" s="22" t="s">
        <v>295</v>
      </c>
      <c r="C38" s="23" t="n">
        <v>1997</v>
      </c>
      <c r="D38" s="22" t="s">
        <v>281</v>
      </c>
      <c r="E38" s="52" t="s">
        <v>19</v>
      </c>
      <c r="F38" s="193" t="n">
        <v>14</v>
      </c>
      <c r="G38" s="126" t="s">
        <v>19</v>
      </c>
      <c r="H38" s="126" t="s">
        <v>19</v>
      </c>
      <c r="I38" s="126" t="s">
        <v>19</v>
      </c>
      <c r="J38" s="126" t="s">
        <v>19</v>
      </c>
      <c r="K38" s="186" t="n">
        <f aca="false">SUM(F38:J38)</f>
        <v>14</v>
      </c>
      <c r="L38" s="197" t="n">
        <v>14</v>
      </c>
      <c r="M38" s="198" t="n">
        <v>13</v>
      </c>
      <c r="N38" s="173" t="s">
        <v>101</v>
      </c>
      <c r="O38" s="2"/>
    </row>
    <row r="39" customFormat="false" ht="12.75" hidden="false" customHeight="true" outlineLevel="0" collapsed="false">
      <c r="A39" s="118" t="s">
        <v>113</v>
      </c>
      <c r="B39" s="22" t="s">
        <v>296</v>
      </c>
      <c r="C39" s="23" t="n">
        <v>2001</v>
      </c>
      <c r="D39" s="22" t="s">
        <v>264</v>
      </c>
      <c r="E39" s="52" t="s">
        <v>19</v>
      </c>
      <c r="F39" s="193" t="n">
        <v>1</v>
      </c>
      <c r="G39" s="126" t="n">
        <v>5</v>
      </c>
      <c r="H39" s="126" t="n">
        <v>1</v>
      </c>
      <c r="I39" s="126" t="s">
        <v>19</v>
      </c>
      <c r="J39" s="126" t="n">
        <v>6</v>
      </c>
      <c r="K39" s="186" t="n">
        <f aca="false">SUM(F39:J39)</f>
        <v>13</v>
      </c>
      <c r="L39" s="197" t="n">
        <v>13</v>
      </c>
      <c r="M39" s="198" t="n">
        <v>5</v>
      </c>
      <c r="N39" s="173" t="s">
        <v>271</v>
      </c>
      <c r="O39" s="2"/>
    </row>
    <row r="40" customFormat="false" ht="12.75" hidden="false" customHeight="true" outlineLevel="0" collapsed="false">
      <c r="A40" s="118" t="s">
        <v>115</v>
      </c>
      <c r="B40" s="22" t="s">
        <v>297</v>
      </c>
      <c r="C40" s="23" t="n">
        <v>1998</v>
      </c>
      <c r="D40" s="22" t="s">
        <v>117</v>
      </c>
      <c r="E40" s="52" t="n">
        <v>13</v>
      </c>
      <c r="F40" s="194" t="s">
        <v>19</v>
      </c>
      <c r="G40" s="126" t="s">
        <v>19</v>
      </c>
      <c r="H40" s="126" t="s">
        <v>19</v>
      </c>
      <c r="I40" s="126" t="s">
        <v>19</v>
      </c>
      <c r="J40" s="126" t="s">
        <v>19</v>
      </c>
      <c r="K40" s="186" t="n">
        <f aca="false">SUM(E40:J40)</f>
        <v>13</v>
      </c>
      <c r="L40" s="197" t="n">
        <v>13</v>
      </c>
      <c r="M40" s="198" t="n">
        <v>18</v>
      </c>
      <c r="N40" s="173" t="s">
        <v>76</v>
      </c>
      <c r="O40" s="2"/>
    </row>
    <row r="41" customFormat="false" ht="12.75" hidden="false" customHeight="true" outlineLevel="0" collapsed="false">
      <c r="A41" s="118" t="s">
        <v>118</v>
      </c>
      <c r="B41" s="22" t="s">
        <v>298</v>
      </c>
      <c r="C41" s="23" t="n">
        <v>1998</v>
      </c>
      <c r="D41" s="22" t="s">
        <v>299</v>
      </c>
      <c r="E41" s="52" t="s">
        <v>19</v>
      </c>
      <c r="F41" s="193" t="s">
        <v>19</v>
      </c>
      <c r="G41" s="126" t="n">
        <v>10</v>
      </c>
      <c r="H41" s="126" t="n">
        <v>3</v>
      </c>
      <c r="I41" s="126" t="s">
        <v>19</v>
      </c>
      <c r="J41" s="126" t="s">
        <v>19</v>
      </c>
      <c r="K41" s="186" t="n">
        <f aca="false">SUM(G41:J41)</f>
        <v>13</v>
      </c>
      <c r="L41" s="197" t="n">
        <v>13</v>
      </c>
      <c r="M41" s="198" t="n">
        <v>19</v>
      </c>
      <c r="N41" s="173" t="s">
        <v>76</v>
      </c>
      <c r="O41" s="2"/>
    </row>
    <row r="42" customFormat="false" ht="12.75" hidden="false" customHeight="true" outlineLevel="0" collapsed="false">
      <c r="A42" s="118" t="s">
        <v>120</v>
      </c>
      <c r="B42" s="22" t="s">
        <v>300</v>
      </c>
      <c r="C42" s="23" t="n">
        <v>1997</v>
      </c>
      <c r="D42" s="22" t="s">
        <v>276</v>
      </c>
      <c r="E42" s="52" t="n">
        <v>10</v>
      </c>
      <c r="F42" s="194" t="n">
        <v>1</v>
      </c>
      <c r="G42" s="126" t="s">
        <v>19</v>
      </c>
      <c r="H42" s="126" t="n">
        <v>2</v>
      </c>
      <c r="I42" s="126" t="s">
        <v>19</v>
      </c>
      <c r="J42" s="126" t="s">
        <v>19</v>
      </c>
      <c r="K42" s="186" t="n">
        <f aca="false">SUM(E42:J42)</f>
        <v>13</v>
      </c>
      <c r="L42" s="197" t="n">
        <v>13</v>
      </c>
      <c r="M42" s="198" t="n">
        <v>20</v>
      </c>
      <c r="N42" s="173" t="s">
        <v>76</v>
      </c>
      <c r="O42" s="2"/>
    </row>
    <row r="43" customFormat="false" ht="12.75" hidden="false" customHeight="true" outlineLevel="0" collapsed="false">
      <c r="A43" s="118" t="s">
        <v>122</v>
      </c>
      <c r="B43" s="22" t="s">
        <v>301</v>
      </c>
      <c r="C43" s="23" t="n">
        <v>2001</v>
      </c>
      <c r="D43" s="22" t="s">
        <v>264</v>
      </c>
      <c r="E43" s="52" t="s">
        <v>19</v>
      </c>
      <c r="F43" s="193" t="s">
        <v>19</v>
      </c>
      <c r="G43" s="126" t="s">
        <v>19</v>
      </c>
      <c r="H43" s="126" t="n">
        <v>12</v>
      </c>
      <c r="I43" s="126" t="s">
        <v>19</v>
      </c>
      <c r="J43" s="126" t="s">
        <v>19</v>
      </c>
      <c r="K43" s="186" t="n">
        <f aca="false">SUM(E43:J43)</f>
        <v>12</v>
      </c>
      <c r="L43" s="197" t="n">
        <v>12</v>
      </c>
      <c r="M43" s="198" t="n">
        <v>6</v>
      </c>
      <c r="N43" s="190" t="s">
        <v>271</v>
      </c>
      <c r="O43" s="2"/>
    </row>
    <row r="44" customFormat="false" ht="12.75" hidden="false" customHeight="true" outlineLevel="0" collapsed="false">
      <c r="A44" s="118" t="s">
        <v>125</v>
      </c>
      <c r="B44" s="22" t="s">
        <v>302</v>
      </c>
      <c r="C44" s="23" t="n">
        <v>2000</v>
      </c>
      <c r="D44" s="22" t="s">
        <v>281</v>
      </c>
      <c r="E44" s="52" t="s">
        <v>19</v>
      </c>
      <c r="F44" s="193" t="n">
        <v>12</v>
      </c>
      <c r="G44" s="126" t="s">
        <v>19</v>
      </c>
      <c r="H44" s="126" t="s">
        <v>19</v>
      </c>
      <c r="I44" s="126" t="s">
        <v>19</v>
      </c>
      <c r="J44" s="126" t="s">
        <v>19</v>
      </c>
      <c r="K44" s="186" t="n">
        <f aca="false">SUM(F44:J44)</f>
        <v>12</v>
      </c>
      <c r="L44" s="197" t="n">
        <v>12</v>
      </c>
      <c r="M44" s="198" t="n">
        <v>7</v>
      </c>
      <c r="N44" s="173" t="s">
        <v>271</v>
      </c>
      <c r="O44" s="2"/>
    </row>
    <row r="45" customFormat="false" ht="12.75" hidden="false" customHeight="true" outlineLevel="0" collapsed="false">
      <c r="A45" s="118" t="s">
        <v>127</v>
      </c>
      <c r="B45" s="22" t="s">
        <v>303</v>
      </c>
      <c r="C45" s="23" t="n">
        <v>2000</v>
      </c>
      <c r="D45" s="22" t="s">
        <v>117</v>
      </c>
      <c r="E45" s="52" t="n">
        <v>1</v>
      </c>
      <c r="F45" s="193" t="n">
        <v>1</v>
      </c>
      <c r="G45" s="126" t="n">
        <v>8</v>
      </c>
      <c r="H45" s="126" t="n">
        <v>1</v>
      </c>
      <c r="I45" s="126" t="n">
        <v>1</v>
      </c>
      <c r="J45" s="126" t="s">
        <v>19</v>
      </c>
      <c r="K45" s="186" t="n">
        <f aca="false">SUM(E45:J45)</f>
        <v>12</v>
      </c>
      <c r="L45" s="197" t="n">
        <v>12</v>
      </c>
      <c r="M45" s="198" t="n">
        <v>8</v>
      </c>
      <c r="N45" s="173" t="s">
        <v>271</v>
      </c>
      <c r="O45" s="2"/>
    </row>
    <row r="46" customFormat="false" ht="12.75" hidden="false" customHeight="true" outlineLevel="0" collapsed="false">
      <c r="A46" s="118" t="s">
        <v>130</v>
      </c>
      <c r="B46" s="22" t="s">
        <v>304</v>
      </c>
      <c r="C46" s="199" t="n">
        <v>1995</v>
      </c>
      <c r="D46" s="200" t="s">
        <v>129</v>
      </c>
      <c r="E46" s="52" t="s">
        <v>19</v>
      </c>
      <c r="F46" s="193" t="s">
        <v>19</v>
      </c>
      <c r="G46" s="126" t="s">
        <v>19</v>
      </c>
      <c r="H46" s="126" t="s">
        <v>19</v>
      </c>
      <c r="I46" s="126" t="n">
        <v>11</v>
      </c>
      <c r="J46" s="126" t="s">
        <v>19</v>
      </c>
      <c r="K46" s="186" t="n">
        <f aca="false">SUM(I46:J46)</f>
        <v>11</v>
      </c>
      <c r="L46" s="197" t="n">
        <v>11</v>
      </c>
      <c r="M46" s="198" t="n">
        <v>14</v>
      </c>
      <c r="N46" s="173" t="s">
        <v>101</v>
      </c>
      <c r="O46" s="2"/>
    </row>
    <row r="47" customFormat="false" ht="12.75" hidden="false" customHeight="true" outlineLevel="0" collapsed="false">
      <c r="A47" s="118" t="s">
        <v>132</v>
      </c>
      <c r="B47" s="22" t="s">
        <v>305</v>
      </c>
      <c r="C47" s="23" t="n">
        <v>1997</v>
      </c>
      <c r="D47" s="22" t="s">
        <v>117</v>
      </c>
      <c r="E47" s="52" t="s">
        <v>19</v>
      </c>
      <c r="F47" s="193" t="n">
        <v>11</v>
      </c>
      <c r="G47" s="126" t="s">
        <v>19</v>
      </c>
      <c r="H47" s="126" t="s">
        <v>19</v>
      </c>
      <c r="I47" s="126" t="s">
        <v>19</v>
      </c>
      <c r="J47" s="126" t="s">
        <v>19</v>
      </c>
      <c r="K47" s="186" t="n">
        <f aca="false">SUM(F47:J47)</f>
        <v>11</v>
      </c>
      <c r="L47" s="197" t="n">
        <v>11</v>
      </c>
      <c r="M47" s="198" t="n">
        <v>21</v>
      </c>
      <c r="N47" s="173" t="s">
        <v>76</v>
      </c>
      <c r="O47" s="2"/>
    </row>
    <row r="48" customFormat="false" ht="12.75" hidden="false" customHeight="true" outlineLevel="0" collapsed="false">
      <c r="A48" s="118" t="s">
        <v>134</v>
      </c>
      <c r="B48" s="22" t="s">
        <v>306</v>
      </c>
      <c r="C48" s="199" t="n">
        <v>1998</v>
      </c>
      <c r="D48" s="200" t="s">
        <v>307</v>
      </c>
      <c r="E48" s="52" t="s">
        <v>19</v>
      </c>
      <c r="F48" s="193" t="s">
        <v>19</v>
      </c>
      <c r="G48" s="126" t="s">
        <v>19</v>
      </c>
      <c r="H48" s="126" t="s">
        <v>19</v>
      </c>
      <c r="I48" s="126" t="n">
        <v>9</v>
      </c>
      <c r="J48" s="126" t="s">
        <v>19</v>
      </c>
      <c r="K48" s="186" t="n">
        <f aca="false">SUM(I48:J48)</f>
        <v>9</v>
      </c>
      <c r="L48" s="197" t="n">
        <v>9</v>
      </c>
      <c r="M48" s="198" t="n">
        <v>22</v>
      </c>
      <c r="N48" s="173" t="s">
        <v>76</v>
      </c>
      <c r="O48" s="2"/>
    </row>
    <row r="49" customFormat="false" ht="12.75" hidden="false" customHeight="true" outlineLevel="0" collapsed="false">
      <c r="A49" s="118" t="s">
        <v>137</v>
      </c>
      <c r="B49" s="22" t="s">
        <v>308</v>
      </c>
      <c r="C49" s="23" t="n">
        <v>1998</v>
      </c>
      <c r="D49" s="22" t="s">
        <v>117</v>
      </c>
      <c r="E49" s="52" t="n">
        <v>9</v>
      </c>
      <c r="F49" s="193" t="s">
        <v>19</v>
      </c>
      <c r="G49" s="126" t="s">
        <v>19</v>
      </c>
      <c r="H49" s="126" t="s">
        <v>19</v>
      </c>
      <c r="I49" s="126" t="s">
        <v>19</v>
      </c>
      <c r="J49" s="126" t="s">
        <v>19</v>
      </c>
      <c r="K49" s="186" t="n">
        <f aca="false">SUM(E49:J49)</f>
        <v>9</v>
      </c>
      <c r="L49" s="197" t="n">
        <v>9</v>
      </c>
      <c r="M49" s="198" t="n">
        <v>23</v>
      </c>
      <c r="N49" s="173" t="s">
        <v>76</v>
      </c>
      <c r="O49" s="2"/>
    </row>
    <row r="50" customFormat="false" ht="12.75" hidden="false" customHeight="true" outlineLevel="0" collapsed="false">
      <c r="A50" s="118" t="s">
        <v>139</v>
      </c>
      <c r="B50" s="22" t="s">
        <v>309</v>
      </c>
      <c r="C50" s="23" t="n">
        <v>2000</v>
      </c>
      <c r="D50" s="22" t="s">
        <v>264</v>
      </c>
      <c r="E50" s="52" t="s">
        <v>19</v>
      </c>
      <c r="F50" s="193" t="s">
        <v>19</v>
      </c>
      <c r="G50" s="126" t="s">
        <v>19</v>
      </c>
      <c r="H50" s="126" t="s">
        <v>19</v>
      </c>
      <c r="I50" s="126" t="s">
        <v>19</v>
      </c>
      <c r="J50" s="126" t="n">
        <v>8</v>
      </c>
      <c r="K50" s="186" t="n">
        <f aca="false">SUM(E50:J50)</f>
        <v>8</v>
      </c>
      <c r="L50" s="197" t="n">
        <v>8</v>
      </c>
      <c r="M50" s="198" t="n">
        <v>9</v>
      </c>
      <c r="N50" s="173" t="s">
        <v>271</v>
      </c>
      <c r="O50" s="2"/>
    </row>
    <row r="51" customFormat="false" ht="12.75" hidden="false" customHeight="true" outlineLevel="0" collapsed="false">
      <c r="A51" s="118" t="s">
        <v>142</v>
      </c>
      <c r="B51" s="22" t="s">
        <v>310</v>
      </c>
      <c r="C51" s="23" t="n">
        <v>1998</v>
      </c>
      <c r="D51" s="22" t="s">
        <v>264</v>
      </c>
      <c r="E51" s="52" t="s">
        <v>19</v>
      </c>
      <c r="F51" s="193" t="s">
        <v>19</v>
      </c>
      <c r="G51" s="126" t="s">
        <v>19</v>
      </c>
      <c r="H51" s="126" t="n">
        <v>8</v>
      </c>
      <c r="I51" s="126" t="s">
        <v>19</v>
      </c>
      <c r="J51" s="126" t="s">
        <v>19</v>
      </c>
      <c r="K51" s="186" t="n">
        <f aca="false">SUM(E51:J51)</f>
        <v>8</v>
      </c>
      <c r="L51" s="197" t="n">
        <v>8</v>
      </c>
      <c r="M51" s="198" t="n">
        <v>24</v>
      </c>
      <c r="N51" s="190" t="s">
        <v>76</v>
      </c>
      <c r="O51" s="2"/>
    </row>
    <row r="52" customFormat="false" ht="12.75" hidden="false" customHeight="true" outlineLevel="0" collapsed="false">
      <c r="A52" s="118" t="s">
        <v>144</v>
      </c>
      <c r="B52" s="22" t="s">
        <v>311</v>
      </c>
      <c r="C52" s="23" t="n">
        <v>1992</v>
      </c>
      <c r="D52" s="22" t="s">
        <v>129</v>
      </c>
      <c r="E52" s="52" t="s">
        <v>19</v>
      </c>
      <c r="F52" s="193" t="n">
        <v>8</v>
      </c>
      <c r="G52" s="126" t="s">
        <v>19</v>
      </c>
      <c r="H52" s="126" t="s">
        <v>19</v>
      </c>
      <c r="I52" s="126" t="s">
        <v>19</v>
      </c>
      <c r="J52" s="126" t="s">
        <v>19</v>
      </c>
      <c r="K52" s="186" t="n">
        <f aca="false">SUM(F52:J52)</f>
        <v>8</v>
      </c>
      <c r="L52" s="197" t="n">
        <v>8</v>
      </c>
      <c r="M52" s="198" t="n">
        <v>15</v>
      </c>
      <c r="N52" s="173" t="s">
        <v>101</v>
      </c>
      <c r="O52" s="2"/>
    </row>
    <row r="53" customFormat="false" ht="12.75" hidden="false" customHeight="true" outlineLevel="0" collapsed="false">
      <c r="A53" s="118" t="s">
        <v>147</v>
      </c>
      <c r="B53" s="22" t="s">
        <v>312</v>
      </c>
      <c r="C53" s="23" t="n">
        <v>1999</v>
      </c>
      <c r="D53" s="22" t="s">
        <v>117</v>
      </c>
      <c r="E53" s="52" t="s">
        <v>19</v>
      </c>
      <c r="F53" s="193" t="n">
        <v>1</v>
      </c>
      <c r="G53" s="126" t="n">
        <v>7</v>
      </c>
      <c r="H53" s="126" t="s">
        <v>19</v>
      </c>
      <c r="I53" s="126" t="s">
        <v>19</v>
      </c>
      <c r="J53" s="126" t="s">
        <v>19</v>
      </c>
      <c r="K53" s="186" t="n">
        <f aca="false">SUM(F53:J53)</f>
        <v>8</v>
      </c>
      <c r="L53" s="197" t="n">
        <v>8</v>
      </c>
      <c r="M53" s="198" t="n">
        <v>25</v>
      </c>
      <c r="N53" s="173" t="s">
        <v>76</v>
      </c>
      <c r="O53" s="2"/>
    </row>
    <row r="54" customFormat="false" ht="12.75" hidden="false" customHeight="true" outlineLevel="0" collapsed="false">
      <c r="A54" s="118" t="s">
        <v>149</v>
      </c>
      <c r="B54" s="22" t="s">
        <v>313</v>
      </c>
      <c r="C54" s="199" t="n">
        <v>1996</v>
      </c>
      <c r="D54" s="200" t="s">
        <v>129</v>
      </c>
      <c r="E54" s="52" t="s">
        <v>19</v>
      </c>
      <c r="F54" s="193" t="s">
        <v>19</v>
      </c>
      <c r="G54" s="126" t="s">
        <v>19</v>
      </c>
      <c r="H54" s="126" t="s">
        <v>19</v>
      </c>
      <c r="I54" s="126" t="n">
        <v>7</v>
      </c>
      <c r="J54" s="126" t="s">
        <v>19</v>
      </c>
      <c r="K54" s="186" t="n">
        <f aca="false">SUM(I54:J54)</f>
        <v>7</v>
      </c>
      <c r="L54" s="197" t="n">
        <v>7</v>
      </c>
      <c r="M54" s="198" t="n">
        <v>26</v>
      </c>
      <c r="N54" s="173" t="s">
        <v>76</v>
      </c>
      <c r="O54" s="2"/>
    </row>
    <row r="55" customFormat="false" ht="12.75" hidden="false" customHeight="true" outlineLevel="0" collapsed="false">
      <c r="A55" s="118" t="s">
        <v>152</v>
      </c>
      <c r="B55" s="22" t="s">
        <v>314</v>
      </c>
      <c r="C55" s="23" t="n">
        <v>1998</v>
      </c>
      <c r="D55" s="22" t="s">
        <v>117</v>
      </c>
      <c r="E55" s="52" t="s">
        <v>19</v>
      </c>
      <c r="F55" s="193" t="n">
        <v>7</v>
      </c>
      <c r="G55" s="126" t="s">
        <v>19</v>
      </c>
      <c r="H55" s="126" t="s">
        <v>19</v>
      </c>
      <c r="I55" s="126" t="s">
        <v>19</v>
      </c>
      <c r="J55" s="126" t="s">
        <v>19</v>
      </c>
      <c r="K55" s="186" t="n">
        <f aca="false">SUM(F55:J55)</f>
        <v>7</v>
      </c>
      <c r="L55" s="197" t="n">
        <v>7</v>
      </c>
      <c r="M55" s="198" t="n">
        <v>27</v>
      </c>
      <c r="N55" s="173" t="s">
        <v>76</v>
      </c>
      <c r="O55" s="2"/>
    </row>
    <row r="56" customFormat="false" ht="12.75" hidden="false" customHeight="true" outlineLevel="0" collapsed="false">
      <c r="A56" s="126" t="s">
        <v>155</v>
      </c>
      <c r="B56" s="62" t="s">
        <v>315</v>
      </c>
      <c r="C56" s="50" t="n">
        <v>1998</v>
      </c>
      <c r="D56" s="62" t="s">
        <v>117</v>
      </c>
      <c r="E56" s="54" t="n">
        <v>1</v>
      </c>
      <c r="F56" s="193" t="n">
        <v>1</v>
      </c>
      <c r="G56" s="126" t="n">
        <v>4</v>
      </c>
      <c r="H56" s="126" t="s">
        <v>19</v>
      </c>
      <c r="I56" s="126" t="s">
        <v>19</v>
      </c>
      <c r="J56" s="126" t="s">
        <v>19</v>
      </c>
      <c r="K56" s="186" t="n">
        <f aca="false">SUM(E56:J56)</f>
        <v>6</v>
      </c>
      <c r="L56" s="192" t="n">
        <v>6</v>
      </c>
      <c r="M56" s="173" t="n">
        <v>28</v>
      </c>
      <c r="N56" s="173" t="s">
        <v>76</v>
      </c>
      <c r="O56" s="2"/>
    </row>
    <row r="57" customFormat="false" ht="12.75" hidden="false" customHeight="true" outlineLevel="0" collapsed="false">
      <c r="A57" s="126" t="s">
        <v>157</v>
      </c>
      <c r="B57" s="62" t="s">
        <v>316</v>
      </c>
      <c r="C57" s="50" t="n">
        <v>1999</v>
      </c>
      <c r="D57" s="62" t="s">
        <v>117</v>
      </c>
      <c r="E57" s="54" t="n">
        <v>5</v>
      </c>
      <c r="F57" s="193" t="s">
        <v>19</v>
      </c>
      <c r="G57" s="126" t="s">
        <v>19</v>
      </c>
      <c r="H57" s="126" t="s">
        <v>19</v>
      </c>
      <c r="I57" s="126" t="s">
        <v>19</v>
      </c>
      <c r="J57" s="126" t="s">
        <v>19</v>
      </c>
      <c r="K57" s="186" t="n">
        <f aca="false">SUM(E57:J57)</f>
        <v>5</v>
      </c>
      <c r="L57" s="192" t="n">
        <v>5</v>
      </c>
      <c r="M57" s="173" t="n">
        <v>29</v>
      </c>
      <c r="N57" s="173" t="s">
        <v>76</v>
      </c>
      <c r="O57" s="2"/>
    </row>
    <row r="58" customFormat="false" ht="12.75" hidden="false" customHeight="true" outlineLevel="0" collapsed="false">
      <c r="A58" s="118" t="s">
        <v>160</v>
      </c>
      <c r="B58" s="201" t="s">
        <v>317</v>
      </c>
      <c r="C58" s="50" t="n">
        <v>1996</v>
      </c>
      <c r="D58" s="49" t="s">
        <v>264</v>
      </c>
      <c r="E58" s="54" t="s">
        <v>19</v>
      </c>
      <c r="F58" s="193" t="s">
        <v>19</v>
      </c>
      <c r="G58" s="126" t="s">
        <v>19</v>
      </c>
      <c r="H58" s="126" t="s">
        <v>19</v>
      </c>
      <c r="I58" s="126" t="s">
        <v>19</v>
      </c>
      <c r="J58" s="126" t="n">
        <v>4</v>
      </c>
      <c r="K58" s="186" t="n">
        <f aca="false">SUM(E58:J58)</f>
        <v>4</v>
      </c>
      <c r="L58" s="192" t="n">
        <v>4</v>
      </c>
      <c r="M58" s="173" t="n">
        <v>30</v>
      </c>
      <c r="N58" s="173" t="s">
        <v>76</v>
      </c>
      <c r="O58" s="2"/>
    </row>
    <row r="59" customFormat="false" ht="12.75" hidden="false" customHeight="true" outlineLevel="0" collapsed="false">
      <c r="A59" s="118" t="s">
        <v>162</v>
      </c>
      <c r="B59" s="49" t="s">
        <v>318</v>
      </c>
      <c r="C59" s="50" t="n">
        <v>1999</v>
      </c>
      <c r="D59" s="49" t="s">
        <v>117</v>
      </c>
      <c r="E59" s="52" t="n">
        <v>4</v>
      </c>
      <c r="F59" s="193" t="s">
        <v>19</v>
      </c>
      <c r="G59" s="126" t="s">
        <v>19</v>
      </c>
      <c r="H59" s="126" t="s">
        <v>19</v>
      </c>
      <c r="I59" s="126" t="s">
        <v>19</v>
      </c>
      <c r="J59" s="126" t="s">
        <v>19</v>
      </c>
      <c r="K59" s="186" t="n">
        <f aca="false">SUM(E59:J59)</f>
        <v>4</v>
      </c>
      <c r="L59" s="197" t="n">
        <v>4</v>
      </c>
      <c r="M59" s="198" t="n">
        <v>31</v>
      </c>
      <c r="N59" s="173" t="s">
        <v>76</v>
      </c>
      <c r="O59" s="2"/>
    </row>
    <row r="60" customFormat="false" ht="12.75" hidden="false" customHeight="true" outlineLevel="0" collapsed="false">
      <c r="A60" s="118" t="s">
        <v>164</v>
      </c>
      <c r="B60" s="49" t="s">
        <v>319</v>
      </c>
      <c r="C60" s="50" t="n">
        <v>1997</v>
      </c>
      <c r="D60" s="49" t="s">
        <v>117</v>
      </c>
      <c r="E60" s="54" t="n">
        <v>3</v>
      </c>
      <c r="F60" s="193" t="n">
        <v>1</v>
      </c>
      <c r="G60" s="126" t="s">
        <v>19</v>
      </c>
      <c r="H60" s="126" t="s">
        <v>19</v>
      </c>
      <c r="I60" s="126" t="s">
        <v>19</v>
      </c>
      <c r="J60" s="126" t="s">
        <v>19</v>
      </c>
      <c r="K60" s="186" t="n">
        <f aca="false">SUM(E60:J60)</f>
        <v>4</v>
      </c>
      <c r="L60" s="192" t="n">
        <v>4</v>
      </c>
      <c r="M60" s="173" t="n">
        <v>32</v>
      </c>
      <c r="N60" s="173" t="s">
        <v>76</v>
      </c>
      <c r="O60" s="2"/>
    </row>
    <row r="61" customFormat="false" ht="12.75" hidden="false" customHeight="true" outlineLevel="0" collapsed="false">
      <c r="A61" s="118" t="s">
        <v>166</v>
      </c>
      <c r="B61" s="22" t="s">
        <v>320</v>
      </c>
      <c r="C61" s="199" t="n">
        <v>2002</v>
      </c>
      <c r="D61" s="200" t="s">
        <v>129</v>
      </c>
      <c r="E61" s="52" t="s">
        <v>19</v>
      </c>
      <c r="F61" s="193" t="s">
        <v>19</v>
      </c>
      <c r="G61" s="126" t="s">
        <v>19</v>
      </c>
      <c r="H61" s="126" t="s">
        <v>19</v>
      </c>
      <c r="I61" s="126" t="n">
        <v>3</v>
      </c>
      <c r="J61" s="126" t="s">
        <v>19</v>
      </c>
      <c r="K61" s="186" t="n">
        <f aca="false">SUM(I61:J61)</f>
        <v>3</v>
      </c>
      <c r="L61" s="197" t="n">
        <v>3</v>
      </c>
      <c r="M61" s="198" t="n">
        <v>10</v>
      </c>
      <c r="N61" s="173" t="s">
        <v>271</v>
      </c>
      <c r="O61" s="2"/>
    </row>
    <row r="62" customFormat="false" ht="12.75" hidden="false" customHeight="true" outlineLevel="0" collapsed="false">
      <c r="A62" s="118" t="s">
        <v>168</v>
      </c>
      <c r="B62" s="22" t="s">
        <v>321</v>
      </c>
      <c r="C62" s="23" t="n">
        <v>1997</v>
      </c>
      <c r="D62" s="22" t="s">
        <v>117</v>
      </c>
      <c r="E62" s="52" t="n">
        <v>2</v>
      </c>
      <c r="F62" s="193" t="n">
        <v>1</v>
      </c>
      <c r="G62" s="126" t="s">
        <v>19</v>
      </c>
      <c r="H62" s="126" t="s">
        <v>19</v>
      </c>
      <c r="I62" s="126" t="s">
        <v>19</v>
      </c>
      <c r="J62" s="126" t="s">
        <v>19</v>
      </c>
      <c r="K62" s="186" t="n">
        <f aca="false">SUM(E62:J62)</f>
        <v>3</v>
      </c>
      <c r="L62" s="197" t="n">
        <v>3</v>
      </c>
      <c r="M62" s="198" t="n">
        <v>33</v>
      </c>
      <c r="N62" s="173" t="s">
        <v>76</v>
      </c>
      <c r="O62" s="2"/>
    </row>
    <row r="63" customFormat="false" ht="12.75" hidden="false" customHeight="true" outlineLevel="0" collapsed="false">
      <c r="A63" s="118" t="s">
        <v>171</v>
      </c>
      <c r="B63" s="22" t="s">
        <v>322</v>
      </c>
      <c r="C63" s="23" t="n">
        <v>1994</v>
      </c>
      <c r="D63" s="22" t="s">
        <v>129</v>
      </c>
      <c r="E63" s="52" t="s">
        <v>19</v>
      </c>
      <c r="F63" s="193" t="n">
        <v>2</v>
      </c>
      <c r="G63" s="126" t="s">
        <v>19</v>
      </c>
      <c r="H63" s="126" t="s">
        <v>19</v>
      </c>
      <c r="I63" s="126" t="s">
        <v>19</v>
      </c>
      <c r="J63" s="126" t="s">
        <v>19</v>
      </c>
      <c r="K63" s="186" t="n">
        <f aca="false">SUM(F63:J63)</f>
        <v>2</v>
      </c>
      <c r="L63" s="197" t="n">
        <v>2</v>
      </c>
      <c r="M63" s="198" t="n">
        <v>16</v>
      </c>
      <c r="N63" s="173" t="s">
        <v>101</v>
      </c>
      <c r="O63" s="2"/>
    </row>
    <row r="64" customFormat="false" ht="12.75" hidden="false" customHeight="true" outlineLevel="0" collapsed="false">
      <c r="A64" s="118" t="s">
        <v>173</v>
      </c>
      <c r="B64" s="202" t="s">
        <v>323</v>
      </c>
      <c r="C64" s="23" t="n">
        <v>2000</v>
      </c>
      <c r="D64" s="22" t="s">
        <v>117</v>
      </c>
      <c r="E64" s="79" t="n">
        <v>1</v>
      </c>
      <c r="F64" s="203" t="n">
        <v>1</v>
      </c>
      <c r="G64" s="204" t="s">
        <v>19</v>
      </c>
      <c r="H64" s="204" t="s">
        <v>19</v>
      </c>
      <c r="I64" s="204" t="s">
        <v>19</v>
      </c>
      <c r="J64" s="204" t="s">
        <v>19</v>
      </c>
      <c r="K64" s="205" t="n">
        <f aca="false">SUM(E64:J64)</f>
        <v>2</v>
      </c>
      <c r="L64" s="197" t="n">
        <v>2</v>
      </c>
      <c r="M64" s="198" t="n">
        <v>11</v>
      </c>
      <c r="N64" s="198" t="s">
        <v>271</v>
      </c>
      <c r="O64" s="2"/>
    </row>
    <row r="65" customFormat="false" ht="12.75" hidden="false" customHeight="true" outlineLevel="0" collapsed="false">
      <c r="A65" s="126" t="s">
        <v>175</v>
      </c>
      <c r="B65" s="49" t="s">
        <v>324</v>
      </c>
      <c r="C65" s="50" t="n">
        <v>1999</v>
      </c>
      <c r="D65" s="61" t="s">
        <v>129</v>
      </c>
      <c r="E65" s="54" t="n">
        <v>1</v>
      </c>
      <c r="F65" s="193" t="n">
        <v>1</v>
      </c>
      <c r="G65" s="126" t="s">
        <v>19</v>
      </c>
      <c r="H65" s="126" t="s">
        <v>19</v>
      </c>
      <c r="I65" s="126" t="s">
        <v>19</v>
      </c>
      <c r="J65" s="126" t="s">
        <v>19</v>
      </c>
      <c r="K65" s="186" t="n">
        <f aca="false">SUM(E65:J65)</f>
        <v>2</v>
      </c>
      <c r="L65" s="192" t="n">
        <v>2</v>
      </c>
      <c r="M65" s="173" t="n">
        <v>34</v>
      </c>
      <c r="N65" s="173" t="s">
        <v>76</v>
      </c>
      <c r="O65" s="2"/>
    </row>
    <row r="66" customFormat="false" ht="12.75" hidden="false" customHeight="true" outlineLevel="0" collapsed="false">
      <c r="A66" s="118" t="s">
        <v>177</v>
      </c>
      <c r="B66" s="22" t="s">
        <v>325</v>
      </c>
      <c r="C66" s="23" t="n">
        <v>2001</v>
      </c>
      <c r="D66" s="22" t="s">
        <v>117</v>
      </c>
      <c r="E66" s="52" t="n">
        <v>1</v>
      </c>
      <c r="F66" s="195" t="n">
        <v>1</v>
      </c>
      <c r="G66" s="118" t="s">
        <v>19</v>
      </c>
      <c r="H66" s="118" t="s">
        <v>19</v>
      </c>
      <c r="I66" s="118" t="s">
        <v>19</v>
      </c>
      <c r="J66" s="118" t="s">
        <v>19</v>
      </c>
      <c r="K66" s="170" t="n">
        <f aca="false">SUM(E66:J66)</f>
        <v>2</v>
      </c>
      <c r="L66" s="206" t="n">
        <v>2</v>
      </c>
      <c r="M66" s="207" t="n">
        <v>12</v>
      </c>
      <c r="N66" s="172" t="s">
        <v>271</v>
      </c>
      <c r="O66" s="2"/>
    </row>
    <row r="67" customFormat="false" ht="12.75" hidden="false" customHeight="true" outlineLevel="0" collapsed="false">
      <c r="A67" s="118" t="s">
        <v>179</v>
      </c>
      <c r="B67" s="22" t="s">
        <v>326</v>
      </c>
      <c r="C67" s="23" t="n">
        <v>2001</v>
      </c>
      <c r="D67" s="22" t="s">
        <v>327</v>
      </c>
      <c r="E67" s="52" t="s">
        <v>19</v>
      </c>
      <c r="F67" s="193" t="s">
        <v>19</v>
      </c>
      <c r="G67" s="126" t="s">
        <v>19</v>
      </c>
      <c r="H67" s="126" t="s">
        <v>19</v>
      </c>
      <c r="I67" s="126" t="n">
        <v>1</v>
      </c>
      <c r="J67" s="126" t="s">
        <v>19</v>
      </c>
      <c r="K67" s="186" t="n">
        <f aca="false">SUM(I67:J67)</f>
        <v>1</v>
      </c>
      <c r="L67" s="197" t="n">
        <v>1</v>
      </c>
      <c r="M67" s="198" t="n">
        <v>13</v>
      </c>
      <c r="N67" s="173" t="s">
        <v>271</v>
      </c>
      <c r="O67" s="2"/>
    </row>
    <row r="68" customFormat="false" ht="12.75" hidden="false" customHeight="true" outlineLevel="0" collapsed="false">
      <c r="A68" s="118" t="s">
        <v>181</v>
      </c>
      <c r="B68" s="22" t="s">
        <v>328</v>
      </c>
      <c r="C68" s="23" t="n">
        <v>2001</v>
      </c>
      <c r="D68" s="22" t="s">
        <v>327</v>
      </c>
      <c r="E68" s="52" t="s">
        <v>19</v>
      </c>
      <c r="F68" s="193" t="s">
        <v>19</v>
      </c>
      <c r="G68" s="126" t="s">
        <v>19</v>
      </c>
      <c r="H68" s="126" t="s">
        <v>19</v>
      </c>
      <c r="I68" s="126" t="n">
        <v>1</v>
      </c>
      <c r="J68" s="126" t="s">
        <v>19</v>
      </c>
      <c r="K68" s="186" t="n">
        <f aca="false">SUM(I68:J68)</f>
        <v>1</v>
      </c>
      <c r="L68" s="197" t="n">
        <v>1</v>
      </c>
      <c r="M68" s="198" t="n">
        <v>14</v>
      </c>
      <c r="N68" s="173" t="s">
        <v>271</v>
      </c>
      <c r="O68" s="2"/>
    </row>
    <row r="69" customFormat="false" ht="12.75" hidden="false" customHeight="true" outlineLevel="0" collapsed="false">
      <c r="A69" s="118" t="s">
        <v>183</v>
      </c>
      <c r="B69" s="22" t="s">
        <v>329</v>
      </c>
      <c r="C69" s="23" t="n">
        <v>1996</v>
      </c>
      <c r="D69" s="22" t="s">
        <v>60</v>
      </c>
      <c r="E69" s="52" t="s">
        <v>19</v>
      </c>
      <c r="F69" s="193" t="s">
        <v>19</v>
      </c>
      <c r="G69" s="126" t="s">
        <v>19</v>
      </c>
      <c r="H69" s="126" t="n">
        <v>1</v>
      </c>
      <c r="I69" s="126" t="s">
        <v>19</v>
      </c>
      <c r="J69" s="126" t="s">
        <v>19</v>
      </c>
      <c r="K69" s="186" t="n">
        <f aca="false">SUM(E69:J69)</f>
        <v>1</v>
      </c>
      <c r="L69" s="197" t="n">
        <v>1</v>
      </c>
      <c r="M69" s="198" t="n">
        <v>35</v>
      </c>
      <c r="N69" s="190" t="s">
        <v>76</v>
      </c>
      <c r="O69" s="2"/>
    </row>
    <row r="70" customFormat="false" ht="12.75" hidden="false" customHeight="true" outlineLevel="0" collapsed="false">
      <c r="A70" s="118" t="s">
        <v>186</v>
      </c>
      <c r="B70" s="22" t="s">
        <v>330</v>
      </c>
      <c r="C70" s="23" t="n">
        <v>2002</v>
      </c>
      <c r="D70" s="22" t="s">
        <v>60</v>
      </c>
      <c r="E70" s="52" t="s">
        <v>19</v>
      </c>
      <c r="F70" s="193" t="s">
        <v>19</v>
      </c>
      <c r="G70" s="126" t="s">
        <v>19</v>
      </c>
      <c r="H70" s="126" t="n">
        <v>1</v>
      </c>
      <c r="I70" s="126" t="s">
        <v>19</v>
      </c>
      <c r="J70" s="126" t="s">
        <v>19</v>
      </c>
      <c r="K70" s="186" t="n">
        <f aca="false">SUM(E70:J70)</f>
        <v>1</v>
      </c>
      <c r="L70" s="197" t="n">
        <v>1</v>
      </c>
      <c r="M70" s="198" t="n">
        <v>15</v>
      </c>
      <c r="N70" s="190" t="s">
        <v>271</v>
      </c>
      <c r="O70" s="2"/>
    </row>
    <row r="71" customFormat="false" ht="12.75" hidden="false" customHeight="true" outlineLevel="0" collapsed="false">
      <c r="A71" s="118" t="s">
        <v>188</v>
      </c>
      <c r="B71" s="22" t="s">
        <v>331</v>
      </c>
      <c r="C71" s="23" t="n">
        <v>1995</v>
      </c>
      <c r="D71" s="22" t="s">
        <v>129</v>
      </c>
      <c r="E71" s="52" t="s">
        <v>19</v>
      </c>
      <c r="F71" s="193" t="n">
        <v>1</v>
      </c>
      <c r="G71" s="126" t="s">
        <v>19</v>
      </c>
      <c r="H71" s="126" t="s">
        <v>19</v>
      </c>
      <c r="I71" s="126" t="s">
        <v>19</v>
      </c>
      <c r="J71" s="126" t="s">
        <v>19</v>
      </c>
      <c r="K71" s="186" t="n">
        <f aca="false">SUM(F71:J71)</f>
        <v>1</v>
      </c>
      <c r="L71" s="197" t="n">
        <v>1</v>
      </c>
      <c r="M71" s="198" t="n">
        <v>17</v>
      </c>
      <c r="N71" s="173" t="s">
        <v>101</v>
      </c>
      <c r="O71" s="2"/>
    </row>
    <row r="72" customFormat="false" ht="12.75" hidden="false" customHeight="true" outlineLevel="0" collapsed="false">
      <c r="A72" s="118" t="s">
        <v>191</v>
      </c>
      <c r="B72" s="22" t="s">
        <v>332</v>
      </c>
      <c r="C72" s="23" t="n">
        <v>1998</v>
      </c>
      <c r="D72" s="22" t="s">
        <v>117</v>
      </c>
      <c r="E72" s="52" t="s">
        <v>19</v>
      </c>
      <c r="F72" s="193" t="n">
        <v>1</v>
      </c>
      <c r="G72" s="126" t="s">
        <v>19</v>
      </c>
      <c r="H72" s="126" t="s">
        <v>19</v>
      </c>
      <c r="I72" s="126" t="s">
        <v>19</v>
      </c>
      <c r="J72" s="126" t="s">
        <v>19</v>
      </c>
      <c r="K72" s="186" t="n">
        <f aca="false">SUM(F72:J72)</f>
        <v>1</v>
      </c>
      <c r="L72" s="197" t="n">
        <v>1</v>
      </c>
      <c r="M72" s="198" t="n">
        <v>36</v>
      </c>
      <c r="N72" s="173" t="s">
        <v>76</v>
      </c>
      <c r="O72" s="2"/>
    </row>
    <row r="73" customFormat="false" ht="12.75" hidden="false" customHeight="true" outlineLevel="0" collapsed="false">
      <c r="A73" s="118" t="s">
        <v>194</v>
      </c>
      <c r="B73" s="22" t="s">
        <v>333</v>
      </c>
      <c r="C73" s="23" t="n">
        <v>1998</v>
      </c>
      <c r="D73" s="22" t="s">
        <v>117</v>
      </c>
      <c r="E73" s="52" t="s">
        <v>19</v>
      </c>
      <c r="F73" s="193" t="n">
        <v>1</v>
      </c>
      <c r="G73" s="126" t="s">
        <v>19</v>
      </c>
      <c r="H73" s="126" t="s">
        <v>19</v>
      </c>
      <c r="I73" s="126" t="s">
        <v>19</v>
      </c>
      <c r="J73" s="126" t="s">
        <v>19</v>
      </c>
      <c r="K73" s="186" t="n">
        <f aca="false">SUM(F73:J73)</f>
        <v>1</v>
      </c>
      <c r="L73" s="197" t="n">
        <v>1</v>
      </c>
      <c r="M73" s="198" t="n">
        <v>37</v>
      </c>
      <c r="N73" s="173" t="s">
        <v>76</v>
      </c>
      <c r="O73" s="2"/>
    </row>
    <row r="74" customFormat="false" ht="12.75" hidden="false" customHeight="true" outlineLevel="0" collapsed="false">
      <c r="A74" s="118" t="s">
        <v>196</v>
      </c>
      <c r="B74" s="201" t="s">
        <v>334</v>
      </c>
      <c r="C74" s="50" t="n">
        <v>1999</v>
      </c>
      <c r="D74" s="61" t="s">
        <v>117</v>
      </c>
      <c r="E74" s="54" t="s">
        <v>19</v>
      </c>
      <c r="F74" s="203" t="n">
        <v>1</v>
      </c>
      <c r="G74" s="204" t="s">
        <v>19</v>
      </c>
      <c r="H74" s="204" t="s">
        <v>19</v>
      </c>
      <c r="I74" s="204" t="s">
        <v>19</v>
      </c>
      <c r="J74" s="204" t="s">
        <v>19</v>
      </c>
      <c r="K74" s="205" t="n">
        <f aca="false">SUM(F74:J74)</f>
        <v>1</v>
      </c>
      <c r="L74" s="197" t="n">
        <v>1</v>
      </c>
      <c r="M74" s="198" t="n">
        <v>38</v>
      </c>
      <c r="N74" s="198" t="s">
        <v>76</v>
      </c>
      <c r="O74" s="2"/>
    </row>
    <row r="75" customFormat="false" ht="12.75" hidden="false" customHeight="true" outlineLevel="0" collapsed="false">
      <c r="A75" s="118" t="s">
        <v>198</v>
      </c>
      <c r="B75" s="62" t="s">
        <v>335</v>
      </c>
      <c r="C75" s="50" t="n">
        <v>1999</v>
      </c>
      <c r="D75" s="62" t="s">
        <v>117</v>
      </c>
      <c r="E75" s="54" t="s">
        <v>19</v>
      </c>
      <c r="F75" s="203" t="n">
        <v>1</v>
      </c>
      <c r="G75" s="204" t="s">
        <v>19</v>
      </c>
      <c r="H75" s="204" t="s">
        <v>19</v>
      </c>
      <c r="I75" s="204" t="s">
        <v>19</v>
      </c>
      <c r="J75" s="204" t="s">
        <v>19</v>
      </c>
      <c r="K75" s="205" t="n">
        <f aca="false">SUM(F75:J75)</f>
        <v>1</v>
      </c>
      <c r="L75" s="197" t="n">
        <v>1</v>
      </c>
      <c r="M75" s="198" t="n">
        <v>39</v>
      </c>
      <c r="N75" s="198" t="s">
        <v>76</v>
      </c>
      <c r="O75" s="2"/>
    </row>
    <row r="76" customFormat="false" ht="12.75" hidden="false" customHeight="true" outlineLevel="0" collapsed="false">
      <c r="A76" s="118" t="s">
        <v>200</v>
      </c>
      <c r="B76" s="62" t="s">
        <v>308</v>
      </c>
      <c r="C76" s="50" t="n">
        <v>1998</v>
      </c>
      <c r="D76" s="62" t="s">
        <v>117</v>
      </c>
      <c r="E76" s="54" t="s">
        <v>19</v>
      </c>
      <c r="F76" s="203" t="n">
        <v>1</v>
      </c>
      <c r="G76" s="204" t="s">
        <v>19</v>
      </c>
      <c r="H76" s="204" t="s">
        <v>19</v>
      </c>
      <c r="I76" s="204" t="s">
        <v>19</v>
      </c>
      <c r="J76" s="204" t="s">
        <v>19</v>
      </c>
      <c r="K76" s="205" t="n">
        <f aca="false">SUM(F76:J76)</f>
        <v>1</v>
      </c>
      <c r="L76" s="197" t="n">
        <v>1</v>
      </c>
      <c r="M76" s="198" t="n">
        <v>16</v>
      </c>
      <c r="N76" s="198" t="s">
        <v>271</v>
      </c>
      <c r="O76" s="2"/>
    </row>
    <row r="77" customFormat="false" ht="12.75" hidden="false" customHeight="true" outlineLevel="0" collapsed="false">
      <c r="A77" s="118" t="s">
        <v>202</v>
      </c>
      <c r="B77" s="62" t="s">
        <v>336</v>
      </c>
      <c r="C77" s="50" t="n">
        <v>2000</v>
      </c>
      <c r="D77" s="62" t="s">
        <v>117</v>
      </c>
      <c r="E77" s="54" t="s">
        <v>19</v>
      </c>
      <c r="F77" s="203" t="n">
        <v>1</v>
      </c>
      <c r="G77" s="204" t="s">
        <v>19</v>
      </c>
      <c r="H77" s="204" t="s">
        <v>19</v>
      </c>
      <c r="I77" s="204" t="s">
        <v>19</v>
      </c>
      <c r="J77" s="204" t="s">
        <v>19</v>
      </c>
      <c r="K77" s="205" t="n">
        <f aca="false">SUM(F77:J77)</f>
        <v>1</v>
      </c>
      <c r="L77" s="197" t="n">
        <v>1</v>
      </c>
      <c r="M77" s="198" t="n">
        <v>17</v>
      </c>
      <c r="N77" s="198" t="s">
        <v>271</v>
      </c>
      <c r="O77" s="2"/>
    </row>
    <row r="78" customFormat="false" ht="12.75" hidden="false" customHeight="true" outlineLevel="0" collapsed="false">
      <c r="A78" s="118" t="s">
        <v>204</v>
      </c>
      <c r="B78" s="62" t="s">
        <v>337</v>
      </c>
      <c r="C78" s="50" t="n">
        <v>2002</v>
      </c>
      <c r="D78" s="62" t="s">
        <v>37</v>
      </c>
      <c r="E78" s="54" t="s">
        <v>19</v>
      </c>
      <c r="F78" s="203" t="n">
        <v>1</v>
      </c>
      <c r="G78" s="204" t="s">
        <v>19</v>
      </c>
      <c r="H78" s="204" t="s">
        <v>19</v>
      </c>
      <c r="I78" s="204" t="s">
        <v>19</v>
      </c>
      <c r="J78" s="204" t="s">
        <v>19</v>
      </c>
      <c r="K78" s="205" t="n">
        <f aca="false">SUM(F78:J78)</f>
        <v>1</v>
      </c>
      <c r="L78" s="197" t="n">
        <v>1</v>
      </c>
      <c r="M78" s="198" t="n">
        <v>18</v>
      </c>
      <c r="N78" s="198" t="s">
        <v>271</v>
      </c>
      <c r="O78" s="2"/>
    </row>
    <row r="79" customFormat="false" ht="12.75" hidden="false" customHeight="true" outlineLevel="0" collapsed="false">
      <c r="A79" s="118" t="s">
        <v>207</v>
      </c>
      <c r="B79" s="62" t="s">
        <v>338</v>
      </c>
      <c r="C79" s="50" t="n">
        <v>1999</v>
      </c>
      <c r="D79" s="62" t="s">
        <v>117</v>
      </c>
      <c r="E79" s="54" t="s">
        <v>19</v>
      </c>
      <c r="F79" s="203" t="n">
        <v>1</v>
      </c>
      <c r="G79" s="204" t="s">
        <v>19</v>
      </c>
      <c r="H79" s="204" t="s">
        <v>19</v>
      </c>
      <c r="I79" s="204" t="s">
        <v>19</v>
      </c>
      <c r="J79" s="204" t="s">
        <v>19</v>
      </c>
      <c r="K79" s="205" t="n">
        <f aca="false">SUM(F79:J79)</f>
        <v>1</v>
      </c>
      <c r="L79" s="197" t="n">
        <v>1</v>
      </c>
      <c r="M79" s="198" t="n">
        <v>40</v>
      </c>
      <c r="N79" s="198" t="s">
        <v>76</v>
      </c>
      <c r="O79" s="2"/>
    </row>
    <row r="80" customFormat="false" ht="12.75" hidden="false" customHeight="true" outlineLevel="0" collapsed="false">
      <c r="A80" s="118" t="s">
        <v>209</v>
      </c>
      <c r="B80" s="202" t="s">
        <v>339</v>
      </c>
      <c r="C80" s="23" t="n">
        <v>2000</v>
      </c>
      <c r="D80" s="208" t="s">
        <v>117</v>
      </c>
      <c r="E80" s="79" t="s">
        <v>19</v>
      </c>
      <c r="F80" s="203" t="n">
        <v>1</v>
      </c>
      <c r="G80" s="204" t="s">
        <v>19</v>
      </c>
      <c r="H80" s="204" t="s">
        <v>19</v>
      </c>
      <c r="I80" s="204" t="s">
        <v>19</v>
      </c>
      <c r="J80" s="204" t="s">
        <v>19</v>
      </c>
      <c r="K80" s="205" t="n">
        <f aca="false">SUM(F80:J80)</f>
        <v>1</v>
      </c>
      <c r="L80" s="197" t="n">
        <v>1</v>
      </c>
      <c r="M80" s="198" t="n">
        <v>19</v>
      </c>
      <c r="N80" s="198" t="s">
        <v>271</v>
      </c>
      <c r="O80" s="2"/>
    </row>
    <row r="81" customFormat="false" ht="12.75" hidden="false" customHeight="true" outlineLevel="0" collapsed="false">
      <c r="A81" s="118" t="s">
        <v>211</v>
      </c>
      <c r="B81" s="202" t="s">
        <v>340</v>
      </c>
      <c r="C81" s="23" t="n">
        <v>2001</v>
      </c>
      <c r="D81" s="208" t="s">
        <v>117</v>
      </c>
      <c r="E81" s="79" t="s">
        <v>19</v>
      </c>
      <c r="F81" s="203" t="n">
        <v>1</v>
      </c>
      <c r="G81" s="204" t="s">
        <v>19</v>
      </c>
      <c r="H81" s="204" t="s">
        <v>19</v>
      </c>
      <c r="I81" s="204" t="s">
        <v>19</v>
      </c>
      <c r="J81" s="204" t="s">
        <v>19</v>
      </c>
      <c r="K81" s="205" t="n">
        <f aca="false">SUM(F81:J81)</f>
        <v>1</v>
      </c>
      <c r="L81" s="197" t="n">
        <v>1</v>
      </c>
      <c r="M81" s="198" t="n">
        <v>20</v>
      </c>
      <c r="N81" s="198" t="s">
        <v>271</v>
      </c>
      <c r="O81" s="2"/>
    </row>
    <row r="82" customFormat="false" ht="12.75" hidden="false" customHeight="true" outlineLevel="0" collapsed="false">
      <c r="A82" s="118" t="s">
        <v>214</v>
      </c>
      <c r="B82" s="202" t="s">
        <v>341</v>
      </c>
      <c r="C82" s="23" t="n">
        <v>2000</v>
      </c>
      <c r="D82" s="22" t="s">
        <v>117</v>
      </c>
      <c r="E82" s="79" t="s">
        <v>19</v>
      </c>
      <c r="F82" s="203" t="n">
        <v>1</v>
      </c>
      <c r="G82" s="204" t="s">
        <v>19</v>
      </c>
      <c r="H82" s="204" t="s">
        <v>19</v>
      </c>
      <c r="I82" s="204" t="s">
        <v>19</v>
      </c>
      <c r="J82" s="204" t="s">
        <v>19</v>
      </c>
      <c r="K82" s="205" t="n">
        <f aca="false">SUM(F82:J82)</f>
        <v>1</v>
      </c>
      <c r="L82" s="197" t="n">
        <v>1</v>
      </c>
      <c r="M82" s="198" t="n">
        <v>21</v>
      </c>
      <c r="N82" s="198" t="s">
        <v>271</v>
      </c>
      <c r="O82" s="2"/>
    </row>
    <row r="83" customFormat="false" ht="12.75" hidden="false" customHeight="true" outlineLevel="0" collapsed="false">
      <c r="A83" s="118" t="s">
        <v>216</v>
      </c>
      <c r="B83" s="202" t="s">
        <v>342</v>
      </c>
      <c r="C83" s="50" t="n">
        <v>1999</v>
      </c>
      <c r="D83" s="49" t="s">
        <v>129</v>
      </c>
      <c r="E83" s="79" t="s">
        <v>19</v>
      </c>
      <c r="F83" s="203" t="n">
        <v>1</v>
      </c>
      <c r="G83" s="204" t="s">
        <v>19</v>
      </c>
      <c r="H83" s="204" t="s">
        <v>19</v>
      </c>
      <c r="I83" s="204" t="s">
        <v>19</v>
      </c>
      <c r="J83" s="204" t="s">
        <v>19</v>
      </c>
      <c r="K83" s="205" t="n">
        <f aca="false">SUM(F83:J83)</f>
        <v>1</v>
      </c>
      <c r="L83" s="197" t="n">
        <v>1</v>
      </c>
      <c r="M83" s="198" t="n">
        <v>41</v>
      </c>
      <c r="N83" s="198" t="s">
        <v>76</v>
      </c>
      <c r="O83" s="2"/>
    </row>
    <row r="84" customFormat="false" ht="12.75" hidden="false" customHeight="true" outlineLevel="0" collapsed="false">
      <c r="A84" s="118" t="s">
        <v>219</v>
      </c>
      <c r="B84" s="202" t="s">
        <v>343</v>
      </c>
      <c r="C84" s="50" t="n">
        <v>1994</v>
      </c>
      <c r="D84" s="49" t="s">
        <v>129</v>
      </c>
      <c r="E84" s="79" t="s">
        <v>19</v>
      </c>
      <c r="F84" s="203" t="n">
        <v>1</v>
      </c>
      <c r="G84" s="204" t="s">
        <v>19</v>
      </c>
      <c r="H84" s="204" t="s">
        <v>19</v>
      </c>
      <c r="I84" s="204" t="s">
        <v>19</v>
      </c>
      <c r="J84" s="204" t="s">
        <v>19</v>
      </c>
      <c r="K84" s="205" t="n">
        <f aca="false">SUM(F84:J84)</f>
        <v>1</v>
      </c>
      <c r="L84" s="197" t="n">
        <v>1</v>
      </c>
      <c r="M84" s="198" t="n">
        <v>18</v>
      </c>
      <c r="N84" s="198" t="s">
        <v>101</v>
      </c>
      <c r="O84" s="2"/>
    </row>
    <row r="85" customFormat="false" ht="12.75" hidden="false" customHeight="true" outlineLevel="0" collapsed="false">
      <c r="A85" s="118" t="s">
        <v>221</v>
      </c>
      <c r="B85" s="202" t="s">
        <v>344</v>
      </c>
      <c r="C85" s="50" t="n">
        <v>1998</v>
      </c>
      <c r="D85" s="49" t="s">
        <v>117</v>
      </c>
      <c r="E85" s="79" t="s">
        <v>19</v>
      </c>
      <c r="F85" s="203" t="n">
        <v>1</v>
      </c>
      <c r="G85" s="204" t="s">
        <v>19</v>
      </c>
      <c r="H85" s="204" t="s">
        <v>19</v>
      </c>
      <c r="I85" s="204" t="s">
        <v>19</v>
      </c>
      <c r="J85" s="204" t="s">
        <v>19</v>
      </c>
      <c r="K85" s="205" t="n">
        <f aca="false">SUM(F85:J85)</f>
        <v>1</v>
      </c>
      <c r="L85" s="197" t="n">
        <v>1</v>
      </c>
      <c r="M85" s="198" t="n">
        <v>42</v>
      </c>
      <c r="N85" s="198" t="s">
        <v>76</v>
      </c>
      <c r="O85" s="2"/>
    </row>
    <row r="86" customFormat="false" ht="12.75" hidden="false" customHeight="true" outlineLevel="0" collapsed="false">
      <c r="A86" s="118" t="s">
        <v>223</v>
      </c>
      <c r="B86" s="202" t="s">
        <v>345</v>
      </c>
      <c r="C86" s="50" t="n">
        <v>1998</v>
      </c>
      <c r="D86" s="49" t="s">
        <v>117</v>
      </c>
      <c r="E86" s="79" t="s">
        <v>19</v>
      </c>
      <c r="F86" s="203" t="n">
        <v>1</v>
      </c>
      <c r="G86" s="204" t="s">
        <v>19</v>
      </c>
      <c r="H86" s="204" t="s">
        <v>19</v>
      </c>
      <c r="I86" s="204" t="s">
        <v>19</v>
      </c>
      <c r="J86" s="204" t="s">
        <v>19</v>
      </c>
      <c r="K86" s="205" t="n">
        <f aca="false">SUM(F86:J86)</f>
        <v>1</v>
      </c>
      <c r="L86" s="197" t="n">
        <v>1</v>
      </c>
      <c r="M86" s="198" t="n">
        <v>43</v>
      </c>
      <c r="N86" s="198" t="s">
        <v>76</v>
      </c>
      <c r="O86" s="2"/>
    </row>
    <row r="87" customFormat="false" ht="12.75" hidden="false" customHeight="true" outlineLevel="0" collapsed="false">
      <c r="A87" s="126" t="s">
        <v>225</v>
      </c>
      <c r="B87" s="49" t="s">
        <v>346</v>
      </c>
      <c r="C87" s="50" t="n">
        <v>1998</v>
      </c>
      <c r="D87" s="49" t="s">
        <v>19</v>
      </c>
      <c r="E87" s="54" t="n">
        <v>1</v>
      </c>
      <c r="F87" s="193" t="s">
        <v>19</v>
      </c>
      <c r="G87" s="126" t="s">
        <v>19</v>
      </c>
      <c r="H87" s="126" t="s">
        <v>19</v>
      </c>
      <c r="I87" s="126" t="s">
        <v>19</v>
      </c>
      <c r="J87" s="126" t="s">
        <v>19</v>
      </c>
      <c r="K87" s="186" t="n">
        <f aca="false">SUM(E87:J87)</f>
        <v>1</v>
      </c>
      <c r="L87" s="192" t="n">
        <v>1</v>
      </c>
      <c r="M87" s="173" t="n">
        <v>44</v>
      </c>
      <c r="N87" s="173" t="s">
        <v>76</v>
      </c>
      <c r="O87" s="2"/>
    </row>
    <row r="88" customFormat="false" ht="12.75" hidden="false" customHeight="true" outlineLevel="0" collapsed="false">
      <c r="A88" s="118" t="s">
        <v>228</v>
      </c>
      <c r="B88" s="22" t="s">
        <v>347</v>
      </c>
      <c r="C88" s="23" t="n">
        <v>1997</v>
      </c>
      <c r="D88" s="22" t="s">
        <v>117</v>
      </c>
      <c r="E88" s="75" t="n">
        <v>1</v>
      </c>
      <c r="F88" s="209" t="s">
        <v>19</v>
      </c>
      <c r="G88" s="210" t="s">
        <v>19</v>
      </c>
      <c r="H88" s="210" t="s">
        <v>19</v>
      </c>
      <c r="I88" s="210" t="s">
        <v>19</v>
      </c>
      <c r="J88" s="210" t="s">
        <v>19</v>
      </c>
      <c r="K88" s="211" t="n">
        <f aca="false">SUM(E88:J88)</f>
        <v>1</v>
      </c>
      <c r="L88" s="206" t="n">
        <v>1</v>
      </c>
      <c r="M88" s="207" t="n">
        <v>45</v>
      </c>
      <c r="N88" s="207" t="s">
        <v>76</v>
      </c>
      <c r="O88" s="2"/>
    </row>
    <row r="89" customFormat="false" ht="12.75" hidden="false" customHeight="true" outlineLevel="0" collapsed="false">
      <c r="A89" s="118" t="s">
        <v>231</v>
      </c>
      <c r="B89" s="22" t="s">
        <v>348</v>
      </c>
      <c r="C89" s="23" t="n">
        <v>1999</v>
      </c>
      <c r="D89" s="22" t="s">
        <v>276</v>
      </c>
      <c r="E89" s="79" t="n">
        <v>1</v>
      </c>
      <c r="F89" s="203" t="s">
        <v>19</v>
      </c>
      <c r="G89" s="204" t="s">
        <v>19</v>
      </c>
      <c r="H89" s="204" t="s">
        <v>19</v>
      </c>
      <c r="I89" s="204" t="s">
        <v>19</v>
      </c>
      <c r="J89" s="204" t="s">
        <v>19</v>
      </c>
      <c r="K89" s="205" t="n">
        <f aca="false">SUM(E89:J89)</f>
        <v>1</v>
      </c>
      <c r="L89" s="197" t="n">
        <v>1</v>
      </c>
      <c r="M89" s="198" t="n">
        <v>46</v>
      </c>
      <c r="N89" s="198" t="s">
        <v>76</v>
      </c>
      <c r="O89" s="2"/>
    </row>
    <row r="90" customFormat="false" ht="12.75" hidden="false" customHeight="true" outlineLevel="0" collapsed="false">
      <c r="A90" s="118" t="s">
        <v>233</v>
      </c>
      <c r="B90" s="201" t="s">
        <v>349</v>
      </c>
      <c r="C90" s="50" t="n">
        <v>2001</v>
      </c>
      <c r="D90" s="61" t="s">
        <v>350</v>
      </c>
      <c r="E90" s="79" t="n">
        <v>1</v>
      </c>
      <c r="F90" s="203" t="s">
        <v>19</v>
      </c>
      <c r="G90" s="204" t="s">
        <v>19</v>
      </c>
      <c r="H90" s="204" t="s">
        <v>19</v>
      </c>
      <c r="I90" s="204" t="s">
        <v>19</v>
      </c>
      <c r="J90" s="204" t="s">
        <v>19</v>
      </c>
      <c r="K90" s="205" t="n">
        <f aca="false">SUM(E90:J90)</f>
        <v>1</v>
      </c>
      <c r="L90" s="197" t="n">
        <v>1</v>
      </c>
      <c r="M90" s="198" t="n">
        <v>22</v>
      </c>
      <c r="N90" s="198" t="s">
        <v>271</v>
      </c>
      <c r="O90" s="2"/>
    </row>
    <row r="91" customFormat="false" ht="12.75" hidden="false" customHeight="true" outlineLevel="0" collapsed="false">
      <c r="A91" s="118" t="s">
        <v>235</v>
      </c>
      <c r="B91" s="212" t="s">
        <v>351</v>
      </c>
      <c r="C91" s="213" t="n">
        <v>2004</v>
      </c>
      <c r="D91" s="212" t="s">
        <v>117</v>
      </c>
      <c r="E91" s="132" t="n">
        <v>1</v>
      </c>
      <c r="F91" s="214" t="s">
        <v>19</v>
      </c>
      <c r="G91" s="215" t="s">
        <v>19</v>
      </c>
      <c r="H91" s="215" t="s">
        <v>19</v>
      </c>
      <c r="I91" s="215" t="s">
        <v>19</v>
      </c>
      <c r="J91" s="215" t="s">
        <v>19</v>
      </c>
      <c r="K91" s="216" t="n">
        <f aca="false">SUM(E91:J91)</f>
        <v>1</v>
      </c>
      <c r="L91" s="217" t="n">
        <v>1</v>
      </c>
      <c r="M91" s="218" t="n">
        <v>23</v>
      </c>
      <c r="N91" s="218" t="s">
        <v>271</v>
      </c>
      <c r="O91" s="2"/>
    </row>
    <row r="92" customFormat="false" ht="12.75" hidden="false" customHeight="true" outlineLevel="0" collapsed="false">
      <c r="A92" s="219"/>
      <c r="B92" s="146"/>
      <c r="C92" s="107"/>
      <c r="D92" s="146"/>
      <c r="E92" s="100"/>
      <c r="F92" s="100"/>
      <c r="G92" s="100"/>
      <c r="H92" s="100"/>
      <c r="I92" s="100"/>
      <c r="J92" s="100"/>
      <c r="K92" s="100"/>
      <c r="L92" s="100"/>
      <c r="M92" s="219"/>
      <c r="N92" s="219"/>
      <c r="O92" s="2"/>
    </row>
    <row r="93" customFormat="false" ht="12.75" hidden="false" customHeight="true" outlineLevel="0" collapsed="false">
      <c r="A93" s="105" t="s">
        <v>352</v>
      </c>
      <c r="B93" s="146"/>
      <c r="C93" s="107"/>
      <c r="D93" s="146"/>
      <c r="E93" s="100"/>
      <c r="F93" s="100"/>
      <c r="G93" s="100"/>
      <c r="H93" s="100"/>
      <c r="I93" s="100"/>
      <c r="J93" s="100"/>
      <c r="K93" s="100"/>
      <c r="L93" s="100"/>
      <c r="M93" s="2"/>
      <c r="N93" s="2"/>
      <c r="O93" s="2"/>
    </row>
    <row r="94" customFormat="false" ht="12.75" hidden="false" customHeight="true" outlineLevel="0" collapsed="false">
      <c r="A94" s="109" t="s">
        <v>252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2"/>
      <c r="N94" s="2"/>
      <c r="O94" s="2"/>
    </row>
    <row r="95" customFormat="false" ht="12.75" hidden="false" customHeight="true" outlineLevel="0" collapsed="false">
      <c r="A95" s="220" t="s">
        <v>353</v>
      </c>
      <c r="B95" s="146"/>
      <c r="C95" s="107"/>
      <c r="D95" s="146"/>
      <c r="E95" s="100"/>
      <c r="F95" s="100"/>
      <c r="G95" s="100"/>
      <c r="H95" s="100"/>
      <c r="I95" s="100"/>
      <c r="J95" s="100"/>
      <c r="K95" s="100"/>
      <c r="L95" s="100"/>
      <c r="M95" s="2"/>
      <c r="N95" s="2"/>
      <c r="O95" s="2"/>
    </row>
    <row r="96" customFormat="false" ht="12.75" hidden="false" customHeight="true" outlineLevel="0" collapsed="false">
      <c r="A96" s="112" t="s">
        <v>2</v>
      </c>
      <c r="B96" s="221" t="s">
        <v>3</v>
      </c>
      <c r="C96" s="112" t="s">
        <v>4</v>
      </c>
      <c r="D96" s="114" t="s">
        <v>5</v>
      </c>
      <c r="E96" s="112" t="s">
        <v>6</v>
      </c>
      <c r="F96" s="112"/>
      <c r="G96" s="112"/>
      <c r="H96" s="112"/>
      <c r="I96" s="112"/>
      <c r="J96" s="112"/>
      <c r="K96" s="115" t="s">
        <v>253</v>
      </c>
      <c r="L96" s="116" t="s">
        <v>254</v>
      </c>
      <c r="M96" s="117"/>
      <c r="N96" s="117"/>
      <c r="O96" s="2"/>
    </row>
    <row r="97" customFormat="false" ht="12.75" hidden="false" customHeight="true" outlineLevel="0" collapsed="false">
      <c r="A97" s="222" t="s">
        <v>16</v>
      </c>
      <c r="B97" s="22" t="s">
        <v>270</v>
      </c>
      <c r="C97" s="23" t="n">
        <v>2000</v>
      </c>
      <c r="D97" s="22" t="s">
        <v>129</v>
      </c>
      <c r="E97" s="52" t="n">
        <v>6</v>
      </c>
      <c r="F97" s="185" t="n">
        <v>6</v>
      </c>
      <c r="G97" s="21" t="n">
        <v>9</v>
      </c>
      <c r="H97" s="184" t="n">
        <v>5</v>
      </c>
      <c r="I97" s="21" t="n">
        <v>6</v>
      </c>
      <c r="J97" s="185" t="n">
        <v>18</v>
      </c>
      <c r="K97" s="186" t="n">
        <f aca="false">SUM(E97:J97)</f>
        <v>50</v>
      </c>
      <c r="L97" s="171" t="n">
        <v>45</v>
      </c>
      <c r="M97" s="219"/>
      <c r="N97" s="219"/>
      <c r="O97" s="2"/>
    </row>
    <row r="98" customFormat="false" ht="12.75" hidden="false" customHeight="true" outlineLevel="0" collapsed="false">
      <c r="A98" s="118" t="s">
        <v>21</v>
      </c>
      <c r="B98" s="22" t="s">
        <v>277</v>
      </c>
      <c r="C98" s="23" t="n">
        <v>2001</v>
      </c>
      <c r="D98" s="22" t="s">
        <v>129</v>
      </c>
      <c r="E98" s="52" t="n">
        <v>1</v>
      </c>
      <c r="F98" s="188" t="s">
        <v>19</v>
      </c>
      <c r="G98" s="126" t="n">
        <v>11</v>
      </c>
      <c r="H98" s="189" t="n">
        <v>4</v>
      </c>
      <c r="I98" s="126" t="n">
        <v>2</v>
      </c>
      <c r="J98" s="189" t="n">
        <v>12</v>
      </c>
      <c r="K98" s="186" t="n">
        <f aca="false">SUM(E98:J98)</f>
        <v>30</v>
      </c>
      <c r="L98" s="192" t="n">
        <v>30</v>
      </c>
      <c r="M98" s="219"/>
      <c r="N98" s="219"/>
      <c r="O98" s="2"/>
    </row>
    <row r="99" customFormat="false" ht="12.75" hidden="false" customHeight="true" outlineLevel="0" collapsed="false">
      <c r="A99" s="118" t="s">
        <v>24</v>
      </c>
      <c r="B99" s="22" t="s">
        <v>296</v>
      </c>
      <c r="C99" s="23" t="n">
        <v>2001</v>
      </c>
      <c r="D99" s="22" t="s">
        <v>264</v>
      </c>
      <c r="E99" s="52" t="s">
        <v>19</v>
      </c>
      <c r="F99" s="193" t="n">
        <v>1</v>
      </c>
      <c r="G99" s="126" t="n">
        <v>5</v>
      </c>
      <c r="H99" s="126" t="n">
        <v>1</v>
      </c>
      <c r="I99" s="126" t="s">
        <v>19</v>
      </c>
      <c r="J99" s="126" t="n">
        <v>6</v>
      </c>
      <c r="K99" s="186" t="n">
        <f aca="false">SUM(F99:J99)</f>
        <v>13</v>
      </c>
      <c r="L99" s="197" t="n">
        <v>13</v>
      </c>
      <c r="M99" s="144" t="s">
        <v>256</v>
      </c>
      <c r="N99" s="219"/>
      <c r="O99" s="2"/>
    </row>
    <row r="100" customFormat="false" ht="12.75" hidden="false" customHeight="true" outlineLevel="0" collapsed="false">
      <c r="A100" s="118" t="s">
        <v>26</v>
      </c>
      <c r="B100" s="49" t="s">
        <v>289</v>
      </c>
      <c r="C100" s="50" t="n">
        <v>2001</v>
      </c>
      <c r="D100" s="61" t="s">
        <v>117</v>
      </c>
      <c r="E100" s="52" t="s">
        <v>19</v>
      </c>
      <c r="F100" s="193" t="s">
        <v>19</v>
      </c>
      <c r="G100" s="126" t="n">
        <v>6</v>
      </c>
      <c r="H100" s="126" t="s">
        <v>19</v>
      </c>
      <c r="I100" s="126" t="s">
        <v>19</v>
      </c>
      <c r="J100" s="126" t="n">
        <v>10</v>
      </c>
      <c r="K100" s="186" t="n">
        <f aca="false">SUM(G100:J100)</f>
        <v>16</v>
      </c>
      <c r="L100" s="192" t="n">
        <v>16</v>
      </c>
      <c r="M100" s="219"/>
      <c r="N100" s="219"/>
      <c r="O100" s="2"/>
    </row>
    <row r="101" customFormat="false" ht="12.75" hidden="false" customHeight="true" outlineLevel="0" collapsed="false">
      <c r="A101" s="118" t="s">
        <v>29</v>
      </c>
      <c r="B101" s="22" t="s">
        <v>291</v>
      </c>
      <c r="C101" s="23" t="n">
        <v>2001</v>
      </c>
      <c r="D101" s="22" t="s">
        <v>117</v>
      </c>
      <c r="E101" s="52" t="n">
        <v>11</v>
      </c>
      <c r="F101" s="193" t="n">
        <v>5</v>
      </c>
      <c r="G101" s="126" t="s">
        <v>19</v>
      </c>
      <c r="H101" s="126" t="s">
        <v>19</v>
      </c>
      <c r="I101" s="126" t="s">
        <v>19</v>
      </c>
      <c r="J101" s="126" t="s">
        <v>19</v>
      </c>
      <c r="K101" s="186" t="n">
        <f aca="false">SUM(E101:J101)</f>
        <v>16</v>
      </c>
      <c r="L101" s="192" t="n">
        <v>16</v>
      </c>
      <c r="M101" s="219"/>
      <c r="N101" s="219"/>
      <c r="O101" s="2"/>
    </row>
    <row r="102" customFormat="false" ht="12.75" hidden="false" customHeight="true" outlineLevel="0" collapsed="false">
      <c r="A102" s="118" t="s">
        <v>31</v>
      </c>
      <c r="B102" s="22" t="s">
        <v>301</v>
      </c>
      <c r="C102" s="23" t="n">
        <v>2001</v>
      </c>
      <c r="D102" s="22" t="s">
        <v>264</v>
      </c>
      <c r="E102" s="52" t="s">
        <v>19</v>
      </c>
      <c r="F102" s="193" t="s">
        <v>19</v>
      </c>
      <c r="G102" s="126" t="s">
        <v>19</v>
      </c>
      <c r="H102" s="126" t="n">
        <v>12</v>
      </c>
      <c r="I102" s="126" t="s">
        <v>19</v>
      </c>
      <c r="J102" s="126" t="s">
        <v>19</v>
      </c>
      <c r="K102" s="186" t="n">
        <f aca="false">SUM(E102:J102)</f>
        <v>12</v>
      </c>
      <c r="L102" s="197" t="n">
        <v>12</v>
      </c>
      <c r="M102" s="219"/>
      <c r="N102" s="219"/>
      <c r="O102" s="2"/>
    </row>
    <row r="103" customFormat="false" ht="12.75" hidden="false" customHeight="true" outlineLevel="0" collapsed="false">
      <c r="A103" s="118" t="s">
        <v>35</v>
      </c>
      <c r="B103" s="22" t="s">
        <v>302</v>
      </c>
      <c r="C103" s="23" t="n">
        <v>2000</v>
      </c>
      <c r="D103" s="22" t="s">
        <v>281</v>
      </c>
      <c r="E103" s="52" t="s">
        <v>19</v>
      </c>
      <c r="F103" s="193" t="n">
        <v>12</v>
      </c>
      <c r="G103" s="126" t="s">
        <v>19</v>
      </c>
      <c r="H103" s="126" t="s">
        <v>19</v>
      </c>
      <c r="I103" s="126" t="s">
        <v>19</v>
      </c>
      <c r="J103" s="126" t="s">
        <v>19</v>
      </c>
      <c r="K103" s="186" t="n">
        <f aca="false">SUM(F103:J103)</f>
        <v>12</v>
      </c>
      <c r="L103" s="197" t="n">
        <v>12</v>
      </c>
      <c r="M103" s="219"/>
      <c r="N103" s="219"/>
      <c r="O103" s="2"/>
    </row>
    <row r="104" customFormat="false" ht="12.75" hidden="false" customHeight="true" outlineLevel="0" collapsed="false">
      <c r="A104" s="118" t="s">
        <v>38</v>
      </c>
      <c r="B104" s="22" t="s">
        <v>303</v>
      </c>
      <c r="C104" s="23" t="n">
        <v>2000</v>
      </c>
      <c r="D104" s="22" t="s">
        <v>117</v>
      </c>
      <c r="E104" s="52" t="n">
        <v>1</v>
      </c>
      <c r="F104" s="193" t="n">
        <v>1</v>
      </c>
      <c r="G104" s="126" t="n">
        <v>8</v>
      </c>
      <c r="H104" s="126" t="n">
        <v>1</v>
      </c>
      <c r="I104" s="126" t="n">
        <v>1</v>
      </c>
      <c r="J104" s="126" t="s">
        <v>19</v>
      </c>
      <c r="K104" s="186" t="n">
        <f aca="false">SUM(E104:J104)</f>
        <v>12</v>
      </c>
      <c r="L104" s="197" t="n">
        <v>12</v>
      </c>
      <c r="M104" s="219"/>
      <c r="N104" s="219"/>
      <c r="O104" s="2"/>
    </row>
    <row r="105" customFormat="false" ht="12.75" hidden="false" customHeight="true" outlineLevel="0" collapsed="false">
      <c r="A105" s="118" t="s">
        <v>41</v>
      </c>
      <c r="B105" s="22" t="s">
        <v>309</v>
      </c>
      <c r="C105" s="23" t="n">
        <v>2000</v>
      </c>
      <c r="D105" s="22" t="s">
        <v>264</v>
      </c>
      <c r="E105" s="52" t="s">
        <v>19</v>
      </c>
      <c r="F105" s="193" t="s">
        <v>19</v>
      </c>
      <c r="G105" s="126" t="s">
        <v>19</v>
      </c>
      <c r="H105" s="126" t="s">
        <v>19</v>
      </c>
      <c r="I105" s="126" t="s">
        <v>19</v>
      </c>
      <c r="J105" s="126" t="n">
        <v>8</v>
      </c>
      <c r="K105" s="186" t="n">
        <f aca="false">SUM(E105:J105)</f>
        <v>8</v>
      </c>
      <c r="L105" s="197" t="n">
        <v>8</v>
      </c>
      <c r="M105" s="219"/>
      <c r="N105" s="219"/>
      <c r="O105" s="2"/>
    </row>
    <row r="106" customFormat="false" ht="12.75" hidden="false" customHeight="true" outlineLevel="0" collapsed="false">
      <c r="A106" s="118" t="s">
        <v>43</v>
      </c>
      <c r="B106" s="22" t="s">
        <v>320</v>
      </c>
      <c r="C106" s="199" t="n">
        <v>2002</v>
      </c>
      <c r="D106" s="200" t="s">
        <v>129</v>
      </c>
      <c r="E106" s="52" t="s">
        <v>19</v>
      </c>
      <c r="F106" s="193" t="s">
        <v>19</v>
      </c>
      <c r="G106" s="126" t="s">
        <v>19</v>
      </c>
      <c r="H106" s="126" t="s">
        <v>19</v>
      </c>
      <c r="I106" s="126" t="n">
        <v>3</v>
      </c>
      <c r="J106" s="126" t="s">
        <v>19</v>
      </c>
      <c r="K106" s="186" t="n">
        <f aca="false">SUM(I106:J106)</f>
        <v>3</v>
      </c>
      <c r="L106" s="197" t="n">
        <v>3</v>
      </c>
      <c r="M106" s="219"/>
      <c r="N106" s="219"/>
      <c r="O106" s="2"/>
    </row>
    <row r="107" customFormat="false" ht="12.75" hidden="false" customHeight="true" outlineLevel="0" collapsed="false">
      <c r="A107" s="118" t="s">
        <v>46</v>
      </c>
      <c r="B107" s="202" t="s">
        <v>323</v>
      </c>
      <c r="C107" s="23" t="n">
        <v>2000</v>
      </c>
      <c r="D107" s="22" t="s">
        <v>117</v>
      </c>
      <c r="E107" s="79" t="n">
        <v>1</v>
      </c>
      <c r="F107" s="203" t="n">
        <v>1</v>
      </c>
      <c r="G107" s="204" t="s">
        <v>19</v>
      </c>
      <c r="H107" s="204" t="s">
        <v>19</v>
      </c>
      <c r="I107" s="204" t="s">
        <v>19</v>
      </c>
      <c r="J107" s="204" t="s">
        <v>19</v>
      </c>
      <c r="K107" s="205" t="n">
        <f aca="false">SUM(E107:J107)</f>
        <v>2</v>
      </c>
      <c r="L107" s="197" t="n">
        <v>2</v>
      </c>
      <c r="M107" s="219"/>
      <c r="N107" s="219"/>
      <c r="O107" s="2"/>
    </row>
    <row r="108" customFormat="false" ht="12.75" hidden="false" customHeight="true" outlineLevel="0" collapsed="false">
      <c r="A108" s="118" t="s">
        <v>49</v>
      </c>
      <c r="B108" s="22" t="s">
        <v>325</v>
      </c>
      <c r="C108" s="23" t="n">
        <v>2001</v>
      </c>
      <c r="D108" s="22" t="s">
        <v>117</v>
      </c>
      <c r="E108" s="52" t="n">
        <v>1</v>
      </c>
      <c r="F108" s="193" t="n">
        <v>1</v>
      </c>
      <c r="G108" s="126" t="s">
        <v>19</v>
      </c>
      <c r="H108" s="126" t="s">
        <v>19</v>
      </c>
      <c r="I108" s="126" t="s">
        <v>19</v>
      </c>
      <c r="J108" s="126" t="s">
        <v>19</v>
      </c>
      <c r="K108" s="186" t="n">
        <f aca="false">SUM(E108:J108)</f>
        <v>2</v>
      </c>
      <c r="L108" s="197" t="n">
        <v>2</v>
      </c>
      <c r="M108" s="219"/>
      <c r="N108" s="219"/>
      <c r="O108" s="2"/>
    </row>
    <row r="109" customFormat="false" ht="12.75" hidden="false" customHeight="true" outlineLevel="0" collapsed="false">
      <c r="A109" s="118" t="s">
        <v>53</v>
      </c>
      <c r="B109" s="22" t="s">
        <v>326</v>
      </c>
      <c r="C109" s="23" t="n">
        <v>2001</v>
      </c>
      <c r="D109" s="22" t="s">
        <v>327</v>
      </c>
      <c r="E109" s="52" t="s">
        <v>19</v>
      </c>
      <c r="F109" s="193" t="s">
        <v>19</v>
      </c>
      <c r="G109" s="126" t="s">
        <v>19</v>
      </c>
      <c r="H109" s="126" t="s">
        <v>19</v>
      </c>
      <c r="I109" s="126" t="n">
        <v>1</v>
      </c>
      <c r="J109" s="126" t="s">
        <v>19</v>
      </c>
      <c r="K109" s="186" t="n">
        <f aca="false">SUM(I109:J109)</f>
        <v>1</v>
      </c>
      <c r="L109" s="197" t="n">
        <v>1</v>
      </c>
      <c r="M109" s="219"/>
      <c r="N109" s="219"/>
      <c r="O109" s="2"/>
    </row>
    <row r="110" customFormat="false" ht="12.75" hidden="false" customHeight="true" outlineLevel="0" collapsed="false">
      <c r="A110" s="118" t="s">
        <v>55</v>
      </c>
      <c r="B110" s="22" t="s">
        <v>328</v>
      </c>
      <c r="C110" s="23" t="n">
        <v>2001</v>
      </c>
      <c r="D110" s="22" t="s">
        <v>327</v>
      </c>
      <c r="E110" s="52" t="s">
        <v>19</v>
      </c>
      <c r="F110" s="193" t="s">
        <v>19</v>
      </c>
      <c r="G110" s="126" t="s">
        <v>19</v>
      </c>
      <c r="H110" s="126" t="s">
        <v>19</v>
      </c>
      <c r="I110" s="126" t="n">
        <v>1</v>
      </c>
      <c r="J110" s="126" t="s">
        <v>19</v>
      </c>
      <c r="K110" s="186" t="n">
        <f aca="false">SUM(I110:J110)</f>
        <v>1</v>
      </c>
      <c r="L110" s="197" t="n">
        <v>1</v>
      </c>
      <c r="M110" s="219"/>
      <c r="N110" s="219"/>
      <c r="O110" s="2"/>
    </row>
    <row r="111" customFormat="false" ht="12.75" hidden="false" customHeight="true" outlineLevel="0" collapsed="false">
      <c r="A111" s="118" t="s">
        <v>58</v>
      </c>
      <c r="B111" s="22" t="s">
        <v>330</v>
      </c>
      <c r="C111" s="23" t="n">
        <v>2002</v>
      </c>
      <c r="D111" s="22" t="s">
        <v>60</v>
      </c>
      <c r="E111" s="52" t="s">
        <v>19</v>
      </c>
      <c r="F111" s="193" t="s">
        <v>19</v>
      </c>
      <c r="G111" s="126" t="s">
        <v>19</v>
      </c>
      <c r="H111" s="126" t="n">
        <v>1</v>
      </c>
      <c r="I111" s="126" t="s">
        <v>19</v>
      </c>
      <c r="J111" s="126" t="s">
        <v>19</v>
      </c>
      <c r="K111" s="186" t="n">
        <f aca="false">SUM(E111:J111)</f>
        <v>1</v>
      </c>
      <c r="L111" s="197" t="n">
        <v>1</v>
      </c>
      <c r="M111" s="219"/>
      <c r="N111" s="219"/>
      <c r="O111" s="2"/>
    </row>
    <row r="112" customFormat="false" ht="12.75" hidden="false" customHeight="true" outlineLevel="0" collapsed="false">
      <c r="A112" s="118" t="s">
        <v>61</v>
      </c>
      <c r="B112" s="62" t="s">
        <v>308</v>
      </c>
      <c r="C112" s="50" t="n">
        <v>1998</v>
      </c>
      <c r="D112" s="62" t="s">
        <v>117</v>
      </c>
      <c r="E112" s="54" t="s">
        <v>19</v>
      </c>
      <c r="F112" s="203" t="n">
        <v>1</v>
      </c>
      <c r="G112" s="204" t="s">
        <v>19</v>
      </c>
      <c r="H112" s="204" t="s">
        <v>19</v>
      </c>
      <c r="I112" s="204" t="s">
        <v>19</v>
      </c>
      <c r="J112" s="204" t="s">
        <v>19</v>
      </c>
      <c r="K112" s="205" t="n">
        <f aca="false">SUM(F112:J112)</f>
        <v>1</v>
      </c>
      <c r="L112" s="197" t="n">
        <v>1</v>
      </c>
      <c r="M112" s="219"/>
      <c r="N112" s="219"/>
      <c r="O112" s="2"/>
    </row>
    <row r="113" customFormat="false" ht="12.75" hidden="false" customHeight="true" outlineLevel="0" collapsed="false">
      <c r="A113" s="126" t="s">
        <v>64</v>
      </c>
      <c r="B113" s="62" t="s">
        <v>336</v>
      </c>
      <c r="C113" s="50" t="n">
        <v>2000</v>
      </c>
      <c r="D113" s="62" t="s">
        <v>117</v>
      </c>
      <c r="E113" s="54" t="s">
        <v>19</v>
      </c>
      <c r="F113" s="193" t="n">
        <v>1</v>
      </c>
      <c r="G113" s="126" t="s">
        <v>19</v>
      </c>
      <c r="H113" s="126" t="s">
        <v>19</v>
      </c>
      <c r="I113" s="126" t="s">
        <v>19</v>
      </c>
      <c r="J113" s="126" t="s">
        <v>19</v>
      </c>
      <c r="K113" s="186" t="n">
        <f aca="false">SUM(F113:J113)</f>
        <v>1</v>
      </c>
      <c r="L113" s="192" t="n">
        <v>1</v>
      </c>
      <c r="M113" s="219"/>
      <c r="N113" s="219"/>
      <c r="O113" s="2"/>
    </row>
    <row r="114" customFormat="false" ht="12.75" hidden="false" customHeight="true" outlineLevel="0" collapsed="false">
      <c r="A114" s="126" t="s">
        <v>66</v>
      </c>
      <c r="B114" s="62" t="s">
        <v>337</v>
      </c>
      <c r="C114" s="50" t="n">
        <v>2002</v>
      </c>
      <c r="D114" s="62" t="s">
        <v>37</v>
      </c>
      <c r="E114" s="54" t="s">
        <v>19</v>
      </c>
      <c r="F114" s="193" t="n">
        <v>1</v>
      </c>
      <c r="G114" s="126" t="s">
        <v>19</v>
      </c>
      <c r="H114" s="126" t="s">
        <v>19</v>
      </c>
      <c r="I114" s="126" t="s">
        <v>19</v>
      </c>
      <c r="J114" s="126" t="s">
        <v>19</v>
      </c>
      <c r="K114" s="186" t="n">
        <f aca="false">SUM(F114:J114)</f>
        <v>1</v>
      </c>
      <c r="L114" s="192" t="n">
        <v>1</v>
      </c>
      <c r="M114" s="219"/>
      <c r="N114" s="219"/>
      <c r="O114" s="2"/>
    </row>
    <row r="115" customFormat="false" ht="12.75" hidden="false" customHeight="true" outlineLevel="0" collapsed="false">
      <c r="A115" s="118" t="s">
        <v>68</v>
      </c>
      <c r="B115" s="202" t="s">
        <v>339</v>
      </c>
      <c r="C115" s="23" t="n">
        <v>2000</v>
      </c>
      <c r="D115" s="208" t="s">
        <v>117</v>
      </c>
      <c r="E115" s="79" t="s">
        <v>19</v>
      </c>
      <c r="F115" s="203" t="n">
        <v>1</v>
      </c>
      <c r="G115" s="204" t="s">
        <v>19</v>
      </c>
      <c r="H115" s="204" t="s">
        <v>19</v>
      </c>
      <c r="I115" s="204" t="s">
        <v>19</v>
      </c>
      <c r="J115" s="204" t="s">
        <v>19</v>
      </c>
      <c r="K115" s="205" t="n">
        <f aca="false">SUM(F115:J115)</f>
        <v>1</v>
      </c>
      <c r="L115" s="197" t="n">
        <v>1</v>
      </c>
      <c r="M115" s="219"/>
      <c r="N115" s="219"/>
      <c r="O115" s="2"/>
    </row>
    <row r="116" customFormat="false" ht="12.75" hidden="false" customHeight="true" outlineLevel="0" collapsed="false">
      <c r="A116" s="118" t="s">
        <v>71</v>
      </c>
      <c r="B116" s="202" t="s">
        <v>340</v>
      </c>
      <c r="C116" s="23" t="n">
        <v>2001</v>
      </c>
      <c r="D116" s="208" t="s">
        <v>117</v>
      </c>
      <c r="E116" s="79" t="s">
        <v>19</v>
      </c>
      <c r="F116" s="203" t="n">
        <v>1</v>
      </c>
      <c r="G116" s="204" t="s">
        <v>19</v>
      </c>
      <c r="H116" s="204" t="s">
        <v>19</v>
      </c>
      <c r="I116" s="204" t="s">
        <v>19</v>
      </c>
      <c r="J116" s="204" t="s">
        <v>19</v>
      </c>
      <c r="K116" s="205" t="n">
        <f aca="false">SUM(F116:J116)</f>
        <v>1</v>
      </c>
      <c r="L116" s="197" t="n">
        <v>1</v>
      </c>
      <c r="M116" s="219"/>
      <c r="N116" s="219"/>
      <c r="O116" s="2"/>
    </row>
    <row r="117" customFormat="false" ht="12.75" hidden="false" customHeight="true" outlineLevel="0" collapsed="false">
      <c r="A117" s="118" t="s">
        <v>74</v>
      </c>
      <c r="B117" s="202" t="s">
        <v>341</v>
      </c>
      <c r="C117" s="23" t="n">
        <v>2000</v>
      </c>
      <c r="D117" s="22" t="s">
        <v>117</v>
      </c>
      <c r="E117" s="79" t="s">
        <v>19</v>
      </c>
      <c r="F117" s="203" t="n">
        <v>1</v>
      </c>
      <c r="G117" s="204" t="s">
        <v>19</v>
      </c>
      <c r="H117" s="204" t="s">
        <v>19</v>
      </c>
      <c r="I117" s="204" t="s">
        <v>19</v>
      </c>
      <c r="J117" s="204" t="s">
        <v>19</v>
      </c>
      <c r="K117" s="205" t="n">
        <f aca="false">SUM(F117:J117)</f>
        <v>1</v>
      </c>
      <c r="L117" s="197" t="n">
        <v>1</v>
      </c>
      <c r="M117" s="219"/>
      <c r="N117" s="219"/>
      <c r="O117" s="2"/>
    </row>
    <row r="118" customFormat="false" ht="12.75" hidden="false" customHeight="true" outlineLevel="0" collapsed="false">
      <c r="A118" s="118" t="s">
        <v>77</v>
      </c>
      <c r="B118" s="201" t="s">
        <v>349</v>
      </c>
      <c r="C118" s="50" t="n">
        <v>2001</v>
      </c>
      <c r="D118" s="61" t="s">
        <v>350</v>
      </c>
      <c r="E118" s="79" t="n">
        <v>1</v>
      </c>
      <c r="F118" s="203" t="s">
        <v>19</v>
      </c>
      <c r="G118" s="204" t="s">
        <v>19</v>
      </c>
      <c r="H118" s="204" t="s">
        <v>19</v>
      </c>
      <c r="I118" s="204" t="s">
        <v>19</v>
      </c>
      <c r="J118" s="204" t="s">
        <v>19</v>
      </c>
      <c r="K118" s="205" t="n">
        <f aca="false">SUM(E118:J118)</f>
        <v>1</v>
      </c>
      <c r="L118" s="197" t="n">
        <v>1</v>
      </c>
      <c r="M118" s="219"/>
      <c r="N118" s="219"/>
      <c r="O118" s="2"/>
    </row>
    <row r="119" customFormat="false" ht="12.75" hidden="false" customHeight="true" outlineLevel="0" collapsed="false">
      <c r="A119" s="127" t="s">
        <v>79</v>
      </c>
      <c r="B119" s="212" t="s">
        <v>351</v>
      </c>
      <c r="C119" s="213" t="n">
        <v>2004</v>
      </c>
      <c r="D119" s="212" t="s">
        <v>117</v>
      </c>
      <c r="E119" s="132" t="n">
        <v>1</v>
      </c>
      <c r="F119" s="214" t="s">
        <v>19</v>
      </c>
      <c r="G119" s="215" t="s">
        <v>19</v>
      </c>
      <c r="H119" s="215" t="s">
        <v>19</v>
      </c>
      <c r="I119" s="215" t="s">
        <v>19</v>
      </c>
      <c r="J119" s="215" t="s">
        <v>19</v>
      </c>
      <c r="K119" s="216" t="n">
        <f aca="false">SUM(E119:J119)</f>
        <v>1</v>
      </c>
      <c r="L119" s="217" t="n">
        <v>1</v>
      </c>
      <c r="M119" s="219"/>
      <c r="N119" s="219"/>
      <c r="O119" s="2"/>
    </row>
    <row r="120" customFormat="false" ht="12.75" hidden="false" customHeight="true" outlineLevel="0" collapsed="false">
      <c r="A120" s="223"/>
      <c r="B120" s="146"/>
      <c r="C120" s="107"/>
      <c r="D120" s="146"/>
      <c r="E120" s="100"/>
      <c r="F120" s="100"/>
      <c r="G120" s="100"/>
      <c r="H120" s="100"/>
      <c r="I120" s="100"/>
      <c r="J120" s="100"/>
      <c r="K120" s="100"/>
      <c r="L120" s="100"/>
      <c r="M120" s="117"/>
      <c r="N120" s="117"/>
      <c r="O120" s="2"/>
    </row>
    <row r="121" customFormat="false" ht="12.75" hidden="false" customHeight="true" outlineLevel="0" collapsed="false">
      <c r="A121" s="220" t="s">
        <v>354</v>
      </c>
      <c r="B121" s="146"/>
      <c r="C121" s="107"/>
      <c r="D121" s="146"/>
      <c r="E121" s="100"/>
      <c r="F121" s="100"/>
      <c r="G121" s="100"/>
      <c r="H121" s="100"/>
      <c r="I121" s="100"/>
      <c r="J121" s="100"/>
      <c r="K121" s="100"/>
      <c r="L121" s="100"/>
      <c r="M121" s="117"/>
      <c r="N121" s="117"/>
      <c r="O121" s="2"/>
    </row>
    <row r="122" customFormat="false" ht="12.75" hidden="false" customHeight="true" outlineLevel="0" collapsed="false">
      <c r="A122" s="128" t="s">
        <v>16</v>
      </c>
      <c r="B122" s="224" t="s">
        <v>258</v>
      </c>
      <c r="C122" s="225" t="n">
        <v>1999</v>
      </c>
      <c r="D122" s="224" t="s">
        <v>129</v>
      </c>
      <c r="E122" s="120" t="n">
        <v>17</v>
      </c>
      <c r="F122" s="226" t="n">
        <v>17</v>
      </c>
      <c r="G122" s="227" t="n">
        <v>18</v>
      </c>
      <c r="H122" s="228" t="n">
        <v>17</v>
      </c>
      <c r="I122" s="229" t="n">
        <v>16</v>
      </c>
      <c r="J122" s="230" t="n">
        <v>40</v>
      </c>
      <c r="K122" s="231" t="n">
        <f aca="false">SUM(E122:J122)</f>
        <v>125</v>
      </c>
      <c r="L122" s="232" t="n">
        <v>109</v>
      </c>
      <c r="M122" s="219"/>
      <c r="N122" s="219"/>
      <c r="O122" s="2"/>
    </row>
    <row r="123" customFormat="false" ht="12.75" hidden="false" customHeight="true" outlineLevel="0" collapsed="false">
      <c r="A123" s="129" t="s">
        <v>21</v>
      </c>
      <c r="B123" s="22" t="s">
        <v>259</v>
      </c>
      <c r="C123" s="23" t="n">
        <v>1999</v>
      </c>
      <c r="D123" s="22" t="s">
        <v>129</v>
      </c>
      <c r="E123" s="52" t="n">
        <v>25</v>
      </c>
      <c r="F123" s="166" t="n">
        <v>15</v>
      </c>
      <c r="G123" s="167" t="n">
        <v>17</v>
      </c>
      <c r="H123" s="168" t="n">
        <v>13</v>
      </c>
      <c r="I123" s="118" t="n">
        <v>13</v>
      </c>
      <c r="J123" s="169" t="n">
        <v>30</v>
      </c>
      <c r="K123" s="170" t="n">
        <f aca="false">SUM(E123:J123)</f>
        <v>113</v>
      </c>
      <c r="L123" s="171" t="n">
        <v>100</v>
      </c>
      <c r="M123" s="219"/>
      <c r="N123" s="219"/>
      <c r="O123" s="2"/>
    </row>
    <row r="124" customFormat="false" ht="12.75" hidden="false" customHeight="true" outlineLevel="0" collapsed="false">
      <c r="A124" s="129" t="s">
        <v>24</v>
      </c>
      <c r="B124" s="22" t="s">
        <v>263</v>
      </c>
      <c r="C124" s="23" t="n">
        <v>1996</v>
      </c>
      <c r="D124" s="22" t="s">
        <v>264</v>
      </c>
      <c r="E124" s="52" t="s">
        <v>19</v>
      </c>
      <c r="F124" s="187" t="s">
        <v>19</v>
      </c>
      <c r="G124" s="118" t="n">
        <v>22</v>
      </c>
      <c r="H124" s="169" t="n">
        <v>18</v>
      </c>
      <c r="I124" s="118" t="n">
        <v>15</v>
      </c>
      <c r="J124" s="169" t="n">
        <v>36</v>
      </c>
      <c r="K124" s="170" t="n">
        <f aca="false">SUM(G124:J124)</f>
        <v>91</v>
      </c>
      <c r="L124" s="171" t="n">
        <v>91</v>
      </c>
      <c r="M124" s="219"/>
      <c r="N124" s="219"/>
      <c r="O124" s="2"/>
    </row>
    <row r="125" customFormat="false" ht="12.75" hidden="false" customHeight="true" outlineLevel="0" collapsed="false">
      <c r="A125" s="129" t="s">
        <v>26</v>
      </c>
      <c r="B125" s="22" t="s">
        <v>266</v>
      </c>
      <c r="C125" s="23" t="n">
        <v>1996</v>
      </c>
      <c r="D125" s="22" t="s">
        <v>264</v>
      </c>
      <c r="E125" s="52" t="s">
        <v>19</v>
      </c>
      <c r="F125" s="188" t="s">
        <v>19</v>
      </c>
      <c r="G125" s="118" t="n">
        <v>25</v>
      </c>
      <c r="H125" s="169" t="n">
        <v>15</v>
      </c>
      <c r="I125" s="118" t="s">
        <v>19</v>
      </c>
      <c r="J125" s="169" t="n">
        <v>34</v>
      </c>
      <c r="K125" s="170" t="n">
        <f aca="false">SUM(G125:J125)</f>
        <v>74</v>
      </c>
      <c r="L125" s="171" t="n">
        <v>74</v>
      </c>
      <c r="M125" s="219"/>
      <c r="N125" s="219"/>
      <c r="O125" s="2"/>
    </row>
    <row r="126" customFormat="false" ht="12.75" hidden="false" customHeight="true" outlineLevel="0" collapsed="false">
      <c r="A126" s="129" t="s">
        <v>29</v>
      </c>
      <c r="B126" s="22" t="s">
        <v>267</v>
      </c>
      <c r="C126" s="23" t="n">
        <v>1996</v>
      </c>
      <c r="D126" s="22" t="s">
        <v>264</v>
      </c>
      <c r="E126" s="52" t="s">
        <v>19</v>
      </c>
      <c r="F126" s="188" t="s">
        <v>19</v>
      </c>
      <c r="G126" s="126" t="n">
        <v>16</v>
      </c>
      <c r="H126" s="189" t="n">
        <v>14</v>
      </c>
      <c r="I126" s="126" t="n">
        <v>12</v>
      </c>
      <c r="J126" s="189" t="n">
        <v>32</v>
      </c>
      <c r="K126" s="186" t="n">
        <f aca="false">SUM(G126:J126)</f>
        <v>74</v>
      </c>
      <c r="L126" s="171" t="n">
        <v>74</v>
      </c>
      <c r="M126" s="219"/>
      <c r="N126" s="219"/>
      <c r="O126" s="2"/>
    </row>
    <row r="127" customFormat="false" ht="12.75" hidden="false" customHeight="true" outlineLevel="0" collapsed="false">
      <c r="A127" s="129" t="s">
        <v>31</v>
      </c>
      <c r="B127" s="22" t="s">
        <v>268</v>
      </c>
      <c r="C127" s="23" t="n">
        <v>1998</v>
      </c>
      <c r="D127" s="22" t="s">
        <v>264</v>
      </c>
      <c r="E127" s="52" t="s">
        <v>19</v>
      </c>
      <c r="F127" s="187" t="n">
        <v>9</v>
      </c>
      <c r="G127" s="126" t="n">
        <v>13</v>
      </c>
      <c r="H127" s="189" t="n">
        <v>9</v>
      </c>
      <c r="I127" s="126" t="n">
        <v>4</v>
      </c>
      <c r="J127" s="189" t="n">
        <v>20</v>
      </c>
      <c r="K127" s="186" t="n">
        <f aca="false">SUM(F127:J127)</f>
        <v>55</v>
      </c>
      <c r="L127" s="171" t="n">
        <v>55</v>
      </c>
      <c r="M127" s="219"/>
      <c r="N127" s="219"/>
      <c r="O127" s="2"/>
    </row>
    <row r="128" customFormat="false" ht="12.75" hidden="false" customHeight="true" outlineLevel="0" collapsed="false">
      <c r="A128" s="129" t="s">
        <v>35</v>
      </c>
      <c r="B128" s="22" t="s">
        <v>269</v>
      </c>
      <c r="C128" s="23" t="n">
        <v>1997</v>
      </c>
      <c r="D128" s="22" t="s">
        <v>129</v>
      </c>
      <c r="E128" s="52" t="n">
        <v>22</v>
      </c>
      <c r="F128" s="169" t="n">
        <v>1</v>
      </c>
      <c r="G128" s="126" t="n">
        <v>12</v>
      </c>
      <c r="H128" s="189" t="n">
        <v>6</v>
      </c>
      <c r="I128" s="126" t="n">
        <v>5</v>
      </c>
      <c r="J128" s="189" t="s">
        <v>19</v>
      </c>
      <c r="K128" s="186" t="n">
        <f aca="false">SUM(E128:J128)</f>
        <v>46</v>
      </c>
      <c r="L128" s="171" t="n">
        <v>46</v>
      </c>
      <c r="M128" s="219"/>
      <c r="N128" s="219"/>
      <c r="O128" s="2"/>
    </row>
    <row r="129" customFormat="false" ht="12.75" hidden="false" customHeight="true" outlineLevel="0" collapsed="false">
      <c r="A129" s="129" t="s">
        <v>38</v>
      </c>
      <c r="B129" s="22" t="s">
        <v>273</v>
      </c>
      <c r="C129" s="23" t="n">
        <v>1996</v>
      </c>
      <c r="D129" s="22" t="s">
        <v>264</v>
      </c>
      <c r="E129" s="52" t="s">
        <v>19</v>
      </c>
      <c r="F129" s="187" t="n">
        <v>20</v>
      </c>
      <c r="G129" s="126" t="s">
        <v>19</v>
      </c>
      <c r="H129" s="189" t="n">
        <v>22</v>
      </c>
      <c r="I129" s="126" t="s">
        <v>19</v>
      </c>
      <c r="J129" s="189" t="s">
        <v>19</v>
      </c>
      <c r="K129" s="186" t="n">
        <f aca="false">SUM(F129:J129)</f>
        <v>42</v>
      </c>
      <c r="L129" s="192" t="n">
        <v>42</v>
      </c>
      <c r="M129" s="219"/>
      <c r="N129" s="219"/>
      <c r="O129" s="2"/>
    </row>
    <row r="130" customFormat="false" ht="12.75" hidden="false" customHeight="true" outlineLevel="0" collapsed="false">
      <c r="A130" s="129" t="s">
        <v>41</v>
      </c>
      <c r="B130" s="22" t="s">
        <v>56</v>
      </c>
      <c r="C130" s="23" t="n">
        <v>1996</v>
      </c>
      <c r="D130" s="22" t="s">
        <v>264</v>
      </c>
      <c r="E130" s="52" t="s">
        <v>19</v>
      </c>
      <c r="F130" s="188" t="s">
        <v>19</v>
      </c>
      <c r="G130" s="126" t="s">
        <v>19</v>
      </c>
      <c r="H130" s="189" t="n">
        <v>11</v>
      </c>
      <c r="I130" s="126" t="s">
        <v>19</v>
      </c>
      <c r="J130" s="189" t="n">
        <v>26</v>
      </c>
      <c r="K130" s="186" t="n">
        <f aca="false">SUM(E130:J130)</f>
        <v>37</v>
      </c>
      <c r="L130" s="192" t="n">
        <v>37</v>
      </c>
      <c r="M130" s="219"/>
      <c r="N130" s="219"/>
      <c r="O130" s="2"/>
    </row>
    <row r="131" customFormat="false" ht="12.75" hidden="false" customHeight="true" outlineLevel="0" collapsed="false">
      <c r="A131" s="129" t="s">
        <v>43</v>
      </c>
      <c r="B131" s="22" t="s">
        <v>275</v>
      </c>
      <c r="C131" s="23" t="n">
        <v>1999</v>
      </c>
      <c r="D131" s="22" t="s">
        <v>276</v>
      </c>
      <c r="E131" s="52" t="n">
        <v>8</v>
      </c>
      <c r="F131" s="188" t="n">
        <v>3</v>
      </c>
      <c r="G131" s="126" t="s">
        <v>19</v>
      </c>
      <c r="H131" s="189" t="s">
        <v>19</v>
      </c>
      <c r="I131" s="126" t="s">
        <v>19</v>
      </c>
      <c r="J131" s="189" t="n">
        <v>22</v>
      </c>
      <c r="K131" s="186" t="n">
        <f aca="false">SUM(E131:J131)</f>
        <v>33</v>
      </c>
      <c r="L131" s="192" t="n">
        <v>33</v>
      </c>
      <c r="M131" s="219"/>
      <c r="N131" s="219"/>
      <c r="O131" s="2"/>
    </row>
    <row r="132" customFormat="false" ht="12.75" hidden="false" customHeight="true" outlineLevel="0" collapsed="false">
      <c r="A132" s="129" t="s">
        <v>46</v>
      </c>
      <c r="B132" s="22" t="s">
        <v>278</v>
      </c>
      <c r="C132" s="23" t="n">
        <v>1997</v>
      </c>
      <c r="D132" s="22" t="s">
        <v>264</v>
      </c>
      <c r="E132" s="52" t="n">
        <v>16</v>
      </c>
      <c r="F132" s="187" t="s">
        <v>19</v>
      </c>
      <c r="G132" s="126" t="n">
        <v>14</v>
      </c>
      <c r="H132" s="189" t="s">
        <v>19</v>
      </c>
      <c r="I132" s="126" t="s">
        <v>19</v>
      </c>
      <c r="J132" s="189" t="s">
        <v>19</v>
      </c>
      <c r="K132" s="186" t="n">
        <f aca="false">SUM(E132:J132)</f>
        <v>30</v>
      </c>
      <c r="L132" s="192" t="n">
        <v>30</v>
      </c>
      <c r="M132" s="219"/>
      <c r="N132" s="219"/>
      <c r="O132" s="2"/>
    </row>
    <row r="133" customFormat="false" ht="12.75" hidden="false" customHeight="true" outlineLevel="0" collapsed="false">
      <c r="A133" s="129" t="s">
        <v>49</v>
      </c>
      <c r="B133" s="22" t="s">
        <v>282</v>
      </c>
      <c r="C133" s="23" t="n">
        <v>1997</v>
      </c>
      <c r="D133" s="22" t="s">
        <v>60</v>
      </c>
      <c r="E133" s="52" t="n">
        <v>15</v>
      </c>
      <c r="F133" s="194" t="n">
        <v>10</v>
      </c>
      <c r="G133" s="126" t="s">
        <v>19</v>
      </c>
      <c r="H133" s="126" t="s">
        <v>19</v>
      </c>
      <c r="I133" s="126" t="s">
        <v>19</v>
      </c>
      <c r="J133" s="126" t="s">
        <v>19</v>
      </c>
      <c r="K133" s="186" t="n">
        <f aca="false">SUM(E133:J133)</f>
        <v>25</v>
      </c>
      <c r="L133" s="192" t="n">
        <v>25</v>
      </c>
      <c r="M133" s="219"/>
      <c r="N133" s="219"/>
      <c r="O133" s="2"/>
    </row>
    <row r="134" customFormat="false" ht="12.75" hidden="false" customHeight="true" outlineLevel="0" collapsed="false">
      <c r="A134" s="129" t="s">
        <v>53</v>
      </c>
      <c r="B134" s="22" t="s">
        <v>286</v>
      </c>
      <c r="C134" s="23" t="n">
        <v>1999</v>
      </c>
      <c r="D134" s="22" t="s">
        <v>281</v>
      </c>
      <c r="E134" s="52" t="s">
        <v>19</v>
      </c>
      <c r="F134" s="188" t="n">
        <v>18</v>
      </c>
      <c r="G134" s="126" t="s">
        <v>19</v>
      </c>
      <c r="H134" s="189" t="s">
        <v>19</v>
      </c>
      <c r="I134" s="126" t="s">
        <v>19</v>
      </c>
      <c r="J134" s="189" t="s">
        <v>19</v>
      </c>
      <c r="K134" s="186" t="n">
        <f aca="false">SUM(F134:J134)</f>
        <v>18</v>
      </c>
      <c r="L134" s="192" t="n">
        <v>18</v>
      </c>
      <c r="M134" s="219"/>
      <c r="N134" s="219"/>
      <c r="O134" s="2"/>
    </row>
    <row r="135" customFormat="false" ht="12.75" hidden="false" customHeight="true" outlineLevel="0" collapsed="false">
      <c r="A135" s="129" t="s">
        <v>55</v>
      </c>
      <c r="B135" s="22" t="s">
        <v>287</v>
      </c>
      <c r="C135" s="23" t="n">
        <v>1996</v>
      </c>
      <c r="D135" s="22" t="s">
        <v>264</v>
      </c>
      <c r="E135" s="52" t="n">
        <v>18</v>
      </c>
      <c r="F135" s="193" t="s">
        <v>19</v>
      </c>
      <c r="G135" s="126" t="s">
        <v>19</v>
      </c>
      <c r="H135" s="126" t="s">
        <v>19</v>
      </c>
      <c r="I135" s="126" t="s">
        <v>19</v>
      </c>
      <c r="J135" s="126" t="s">
        <v>19</v>
      </c>
      <c r="K135" s="186" t="n">
        <f aca="false">SUM(E135:J135)</f>
        <v>18</v>
      </c>
      <c r="L135" s="192" t="n">
        <v>18</v>
      </c>
      <c r="M135" s="219"/>
      <c r="N135" s="219"/>
      <c r="O135" s="2"/>
    </row>
    <row r="136" customFormat="false" ht="12.75" hidden="false" customHeight="true" outlineLevel="0" collapsed="false">
      <c r="A136" s="129" t="s">
        <v>58</v>
      </c>
      <c r="B136" s="22" t="s">
        <v>288</v>
      </c>
      <c r="C136" s="23" t="n">
        <v>1997</v>
      </c>
      <c r="D136" s="22" t="s">
        <v>117</v>
      </c>
      <c r="E136" s="52" t="n">
        <v>14</v>
      </c>
      <c r="F136" s="196" t="n">
        <v>4</v>
      </c>
      <c r="G136" s="167" t="s">
        <v>19</v>
      </c>
      <c r="H136" s="167" t="s">
        <v>19</v>
      </c>
      <c r="I136" s="126" t="s">
        <v>19</v>
      </c>
      <c r="J136" s="126" t="s">
        <v>19</v>
      </c>
      <c r="K136" s="186" t="n">
        <f aca="false">SUM(E136:J136)</f>
        <v>18</v>
      </c>
      <c r="L136" s="192" t="n">
        <v>18</v>
      </c>
      <c r="M136" s="219"/>
      <c r="N136" s="219"/>
      <c r="O136" s="2"/>
    </row>
    <row r="137" customFormat="false" ht="12.75" hidden="false" customHeight="true" outlineLevel="0" collapsed="false">
      <c r="A137" s="129" t="s">
        <v>61</v>
      </c>
      <c r="B137" s="22" t="s">
        <v>292</v>
      </c>
      <c r="C137" s="23" t="n">
        <v>1997</v>
      </c>
      <c r="D137" s="22" t="s">
        <v>264</v>
      </c>
      <c r="E137" s="52" t="s">
        <v>19</v>
      </c>
      <c r="F137" s="193" t="s">
        <v>19</v>
      </c>
      <c r="G137" s="126" t="n">
        <v>15</v>
      </c>
      <c r="H137" s="126" t="s">
        <v>19</v>
      </c>
      <c r="I137" s="126" t="s">
        <v>19</v>
      </c>
      <c r="J137" s="126" t="s">
        <v>19</v>
      </c>
      <c r="K137" s="186" t="n">
        <f aca="false">SUM(G137:J137)</f>
        <v>15</v>
      </c>
      <c r="L137" s="197" t="n">
        <v>15</v>
      </c>
      <c r="M137" s="219"/>
      <c r="N137" s="219"/>
      <c r="O137" s="2"/>
    </row>
    <row r="138" customFormat="false" ht="12.75" hidden="false" customHeight="true" outlineLevel="0" collapsed="false">
      <c r="A138" s="129" t="s">
        <v>64</v>
      </c>
      <c r="B138" s="22" t="s">
        <v>293</v>
      </c>
      <c r="C138" s="23" t="n">
        <v>1996</v>
      </c>
      <c r="D138" s="22" t="s">
        <v>264</v>
      </c>
      <c r="E138" s="52" t="s">
        <v>19</v>
      </c>
      <c r="F138" s="193" t="s">
        <v>19</v>
      </c>
      <c r="G138" s="126" t="s">
        <v>19</v>
      </c>
      <c r="H138" s="126" t="s">
        <v>19</v>
      </c>
      <c r="I138" s="126" t="s">
        <v>19</v>
      </c>
      <c r="J138" s="126" t="n">
        <v>14</v>
      </c>
      <c r="K138" s="186" t="n">
        <f aca="false">SUM(E138:J138)</f>
        <v>14</v>
      </c>
      <c r="L138" s="197" t="n">
        <v>14</v>
      </c>
      <c r="M138" s="219"/>
      <c r="N138" s="219"/>
      <c r="O138" s="2"/>
    </row>
    <row r="139" customFormat="false" ht="12.75" hidden="false" customHeight="true" outlineLevel="0" collapsed="false">
      <c r="A139" s="129" t="s">
        <v>66</v>
      </c>
      <c r="B139" s="22" t="s">
        <v>297</v>
      </c>
      <c r="C139" s="23" t="n">
        <v>1998</v>
      </c>
      <c r="D139" s="22" t="s">
        <v>117</v>
      </c>
      <c r="E139" s="52" t="n">
        <v>13</v>
      </c>
      <c r="F139" s="194" t="s">
        <v>19</v>
      </c>
      <c r="G139" s="126" t="s">
        <v>19</v>
      </c>
      <c r="H139" s="126" t="s">
        <v>19</v>
      </c>
      <c r="I139" s="126" t="s">
        <v>19</v>
      </c>
      <c r="J139" s="126" t="s">
        <v>19</v>
      </c>
      <c r="K139" s="186" t="n">
        <f aca="false">SUM(E139:J139)</f>
        <v>13</v>
      </c>
      <c r="L139" s="197" t="n">
        <v>13</v>
      </c>
      <c r="M139" s="219"/>
      <c r="N139" s="219"/>
      <c r="O139" s="2"/>
    </row>
    <row r="140" customFormat="false" ht="12.75" hidden="false" customHeight="true" outlineLevel="0" collapsed="false">
      <c r="A140" s="129" t="s">
        <v>68</v>
      </c>
      <c r="B140" s="22" t="s">
        <v>298</v>
      </c>
      <c r="C140" s="23" t="n">
        <v>1998</v>
      </c>
      <c r="D140" s="22" t="s">
        <v>299</v>
      </c>
      <c r="E140" s="52" t="s">
        <v>19</v>
      </c>
      <c r="F140" s="193" t="s">
        <v>19</v>
      </c>
      <c r="G140" s="126" t="n">
        <v>10</v>
      </c>
      <c r="H140" s="126" t="n">
        <v>3</v>
      </c>
      <c r="I140" s="126" t="s">
        <v>19</v>
      </c>
      <c r="J140" s="126" t="s">
        <v>19</v>
      </c>
      <c r="K140" s="186" t="n">
        <f aca="false">SUM(G140:J140)</f>
        <v>13</v>
      </c>
      <c r="L140" s="197" t="n">
        <v>13</v>
      </c>
      <c r="M140" s="219"/>
      <c r="N140" s="219"/>
      <c r="O140" s="2"/>
    </row>
    <row r="141" customFormat="false" ht="12.75" hidden="false" customHeight="true" outlineLevel="0" collapsed="false">
      <c r="A141" s="129" t="s">
        <v>71</v>
      </c>
      <c r="B141" s="22" t="s">
        <v>300</v>
      </c>
      <c r="C141" s="23" t="n">
        <v>1997</v>
      </c>
      <c r="D141" s="22" t="s">
        <v>276</v>
      </c>
      <c r="E141" s="52" t="n">
        <v>10</v>
      </c>
      <c r="F141" s="194" t="n">
        <v>1</v>
      </c>
      <c r="G141" s="126" t="s">
        <v>19</v>
      </c>
      <c r="H141" s="126" t="n">
        <v>2</v>
      </c>
      <c r="I141" s="126" t="s">
        <v>19</v>
      </c>
      <c r="J141" s="126" t="s">
        <v>19</v>
      </c>
      <c r="K141" s="186" t="n">
        <f aca="false">SUM(E141:J141)</f>
        <v>13</v>
      </c>
      <c r="L141" s="197" t="n">
        <v>13</v>
      </c>
      <c r="M141" s="219"/>
      <c r="N141" s="219"/>
      <c r="O141" s="2"/>
    </row>
    <row r="142" customFormat="false" ht="12.75" hidden="false" customHeight="true" outlineLevel="0" collapsed="false">
      <c r="A142" s="129" t="s">
        <v>74</v>
      </c>
      <c r="B142" s="22" t="s">
        <v>305</v>
      </c>
      <c r="C142" s="23" t="n">
        <v>1997</v>
      </c>
      <c r="D142" s="22" t="s">
        <v>117</v>
      </c>
      <c r="E142" s="52" t="s">
        <v>19</v>
      </c>
      <c r="F142" s="193" t="n">
        <v>11</v>
      </c>
      <c r="G142" s="126" t="s">
        <v>19</v>
      </c>
      <c r="H142" s="126" t="s">
        <v>19</v>
      </c>
      <c r="I142" s="126" t="s">
        <v>19</v>
      </c>
      <c r="J142" s="126" t="s">
        <v>19</v>
      </c>
      <c r="K142" s="186" t="n">
        <f aca="false">SUM(F142:J142)</f>
        <v>11</v>
      </c>
      <c r="L142" s="197" t="n">
        <v>11</v>
      </c>
      <c r="M142" s="219"/>
      <c r="N142" s="219"/>
      <c r="O142" s="2"/>
    </row>
    <row r="143" customFormat="false" ht="12.75" hidden="false" customHeight="true" outlineLevel="0" collapsed="false">
      <c r="A143" s="129" t="s">
        <v>77</v>
      </c>
      <c r="B143" s="22" t="s">
        <v>306</v>
      </c>
      <c r="C143" s="199" t="n">
        <v>1998</v>
      </c>
      <c r="D143" s="200" t="s">
        <v>307</v>
      </c>
      <c r="E143" s="52" t="s">
        <v>19</v>
      </c>
      <c r="F143" s="193" t="s">
        <v>19</v>
      </c>
      <c r="G143" s="126" t="s">
        <v>19</v>
      </c>
      <c r="H143" s="126" t="s">
        <v>19</v>
      </c>
      <c r="I143" s="126" t="n">
        <v>9</v>
      </c>
      <c r="J143" s="126" t="s">
        <v>19</v>
      </c>
      <c r="K143" s="186" t="n">
        <f aca="false">SUM(I143:J143)</f>
        <v>9</v>
      </c>
      <c r="L143" s="197" t="n">
        <v>9</v>
      </c>
      <c r="M143" s="219"/>
      <c r="N143" s="219"/>
      <c r="O143" s="2"/>
    </row>
    <row r="144" customFormat="false" ht="12.75" hidden="false" customHeight="true" outlineLevel="0" collapsed="false">
      <c r="A144" s="129" t="s">
        <v>79</v>
      </c>
      <c r="B144" s="22" t="s">
        <v>308</v>
      </c>
      <c r="C144" s="23" t="n">
        <v>1998</v>
      </c>
      <c r="D144" s="22" t="s">
        <v>117</v>
      </c>
      <c r="E144" s="52" t="n">
        <v>9</v>
      </c>
      <c r="F144" s="193" t="s">
        <v>19</v>
      </c>
      <c r="G144" s="126" t="s">
        <v>19</v>
      </c>
      <c r="H144" s="126" t="s">
        <v>19</v>
      </c>
      <c r="I144" s="126" t="s">
        <v>19</v>
      </c>
      <c r="J144" s="126" t="s">
        <v>19</v>
      </c>
      <c r="K144" s="186" t="n">
        <f aca="false">SUM(E144:J144)</f>
        <v>9</v>
      </c>
      <c r="L144" s="197" t="n">
        <v>9</v>
      </c>
      <c r="M144" s="219"/>
      <c r="N144" s="219"/>
      <c r="O144" s="2"/>
    </row>
    <row r="145" customFormat="false" ht="12.75" hidden="false" customHeight="true" outlineLevel="0" collapsed="false">
      <c r="A145" s="129" t="s">
        <v>82</v>
      </c>
      <c r="B145" s="22" t="s">
        <v>310</v>
      </c>
      <c r="C145" s="23" t="n">
        <v>1998</v>
      </c>
      <c r="D145" s="22" t="s">
        <v>264</v>
      </c>
      <c r="E145" s="52" t="s">
        <v>19</v>
      </c>
      <c r="F145" s="193" t="s">
        <v>19</v>
      </c>
      <c r="G145" s="126" t="s">
        <v>19</v>
      </c>
      <c r="H145" s="126" t="n">
        <v>8</v>
      </c>
      <c r="I145" s="126" t="s">
        <v>19</v>
      </c>
      <c r="J145" s="126" t="s">
        <v>19</v>
      </c>
      <c r="K145" s="186" t="n">
        <f aca="false">SUM(E145:J145)</f>
        <v>8</v>
      </c>
      <c r="L145" s="197" t="n">
        <v>8</v>
      </c>
      <c r="M145" s="219"/>
      <c r="N145" s="219"/>
      <c r="O145" s="2"/>
    </row>
    <row r="146" customFormat="false" ht="12.75" hidden="false" customHeight="true" outlineLevel="0" collapsed="false">
      <c r="A146" s="129" t="s">
        <v>84</v>
      </c>
      <c r="B146" s="22" t="s">
        <v>312</v>
      </c>
      <c r="C146" s="23" t="n">
        <v>1999</v>
      </c>
      <c r="D146" s="22" t="s">
        <v>117</v>
      </c>
      <c r="E146" s="52" t="s">
        <v>19</v>
      </c>
      <c r="F146" s="193" t="n">
        <v>1</v>
      </c>
      <c r="G146" s="126" t="n">
        <v>7</v>
      </c>
      <c r="H146" s="126" t="s">
        <v>19</v>
      </c>
      <c r="I146" s="126" t="s">
        <v>19</v>
      </c>
      <c r="J146" s="126" t="s">
        <v>19</v>
      </c>
      <c r="K146" s="186" t="n">
        <f aca="false">SUM(F146:J146)</f>
        <v>8</v>
      </c>
      <c r="L146" s="197" t="n">
        <v>8</v>
      </c>
      <c r="M146" s="219"/>
      <c r="N146" s="219"/>
      <c r="O146" s="2"/>
    </row>
    <row r="147" customFormat="false" ht="12.75" hidden="false" customHeight="true" outlineLevel="0" collapsed="false">
      <c r="A147" s="129" t="s">
        <v>87</v>
      </c>
      <c r="B147" s="22" t="s">
        <v>313</v>
      </c>
      <c r="C147" s="199" t="n">
        <v>1996</v>
      </c>
      <c r="D147" s="200" t="s">
        <v>129</v>
      </c>
      <c r="E147" s="52" t="s">
        <v>19</v>
      </c>
      <c r="F147" s="193" t="s">
        <v>19</v>
      </c>
      <c r="G147" s="126" t="s">
        <v>19</v>
      </c>
      <c r="H147" s="126" t="s">
        <v>19</v>
      </c>
      <c r="I147" s="126" t="n">
        <v>7</v>
      </c>
      <c r="J147" s="126" t="s">
        <v>19</v>
      </c>
      <c r="K147" s="186" t="n">
        <f aca="false">SUM(I147:J147)</f>
        <v>7</v>
      </c>
      <c r="L147" s="197" t="n">
        <v>7</v>
      </c>
      <c r="M147" s="219"/>
      <c r="N147" s="219"/>
      <c r="O147" s="2"/>
    </row>
    <row r="148" customFormat="false" ht="12.75" hidden="false" customHeight="true" outlineLevel="0" collapsed="false">
      <c r="A148" s="129" t="s">
        <v>90</v>
      </c>
      <c r="B148" s="22" t="s">
        <v>314</v>
      </c>
      <c r="C148" s="23" t="n">
        <v>1998</v>
      </c>
      <c r="D148" s="22" t="s">
        <v>117</v>
      </c>
      <c r="E148" s="52" t="s">
        <v>19</v>
      </c>
      <c r="F148" s="193" t="n">
        <v>7</v>
      </c>
      <c r="G148" s="126" t="s">
        <v>19</v>
      </c>
      <c r="H148" s="126" t="s">
        <v>19</v>
      </c>
      <c r="I148" s="126" t="s">
        <v>19</v>
      </c>
      <c r="J148" s="126" t="s">
        <v>19</v>
      </c>
      <c r="K148" s="186" t="n">
        <f aca="false">SUM(F148:J148)</f>
        <v>7</v>
      </c>
      <c r="L148" s="197" t="n">
        <v>7</v>
      </c>
      <c r="M148" s="219"/>
      <c r="N148" s="219"/>
      <c r="O148" s="2"/>
    </row>
    <row r="149" customFormat="false" ht="12.75" hidden="false" customHeight="true" outlineLevel="0" collapsed="false">
      <c r="A149" s="129" t="s">
        <v>93</v>
      </c>
      <c r="B149" s="62" t="s">
        <v>315</v>
      </c>
      <c r="C149" s="50" t="n">
        <v>1998</v>
      </c>
      <c r="D149" s="62" t="s">
        <v>117</v>
      </c>
      <c r="E149" s="54" t="n">
        <v>1</v>
      </c>
      <c r="F149" s="193" t="n">
        <v>1</v>
      </c>
      <c r="G149" s="126" t="n">
        <v>4</v>
      </c>
      <c r="H149" s="126" t="s">
        <v>19</v>
      </c>
      <c r="I149" s="126" t="s">
        <v>19</v>
      </c>
      <c r="J149" s="126" t="s">
        <v>19</v>
      </c>
      <c r="K149" s="186" t="n">
        <f aca="false">SUM(E149:J149)</f>
        <v>6</v>
      </c>
      <c r="L149" s="192" t="n">
        <v>6</v>
      </c>
      <c r="M149" s="219"/>
      <c r="N149" s="219"/>
      <c r="O149" s="2"/>
    </row>
    <row r="150" customFormat="false" ht="12.75" hidden="false" customHeight="true" outlineLevel="0" collapsed="false">
      <c r="A150" s="129" t="s">
        <v>96</v>
      </c>
      <c r="B150" s="62" t="s">
        <v>316</v>
      </c>
      <c r="C150" s="50" t="n">
        <v>1999</v>
      </c>
      <c r="D150" s="62" t="s">
        <v>117</v>
      </c>
      <c r="E150" s="54" t="n">
        <v>5</v>
      </c>
      <c r="F150" s="203" t="s">
        <v>19</v>
      </c>
      <c r="G150" s="204" t="s">
        <v>19</v>
      </c>
      <c r="H150" s="204" t="s">
        <v>19</v>
      </c>
      <c r="I150" s="204" t="s">
        <v>19</v>
      </c>
      <c r="J150" s="204" t="s">
        <v>19</v>
      </c>
      <c r="K150" s="205" t="n">
        <f aca="false">SUM(E150:J150)</f>
        <v>5</v>
      </c>
      <c r="L150" s="197" t="n">
        <v>5</v>
      </c>
      <c r="M150" s="219"/>
      <c r="N150" s="219"/>
      <c r="O150" s="2"/>
    </row>
    <row r="151" customFormat="false" ht="12.75" hidden="false" customHeight="true" outlineLevel="0" collapsed="false">
      <c r="A151" s="129" t="s">
        <v>98</v>
      </c>
      <c r="B151" s="201" t="s">
        <v>317</v>
      </c>
      <c r="C151" s="50" t="n">
        <v>1996</v>
      </c>
      <c r="D151" s="49" t="s">
        <v>264</v>
      </c>
      <c r="E151" s="54" t="s">
        <v>19</v>
      </c>
      <c r="F151" s="193" t="s">
        <v>19</v>
      </c>
      <c r="G151" s="126" t="s">
        <v>19</v>
      </c>
      <c r="H151" s="126" t="s">
        <v>19</v>
      </c>
      <c r="I151" s="126" t="s">
        <v>19</v>
      </c>
      <c r="J151" s="126" t="n">
        <v>4</v>
      </c>
      <c r="K151" s="186" t="n">
        <f aca="false">SUM(E151:J151)</f>
        <v>4</v>
      </c>
      <c r="L151" s="192" t="n">
        <v>4</v>
      </c>
      <c r="M151" s="219"/>
      <c r="N151" s="219"/>
      <c r="O151" s="2"/>
    </row>
    <row r="152" customFormat="false" ht="12.75" hidden="false" customHeight="true" outlineLevel="0" collapsed="false">
      <c r="A152" s="129" t="s">
        <v>102</v>
      </c>
      <c r="B152" s="49" t="s">
        <v>318</v>
      </c>
      <c r="C152" s="50" t="n">
        <v>1999</v>
      </c>
      <c r="D152" s="49" t="s">
        <v>117</v>
      </c>
      <c r="E152" s="52" t="n">
        <v>4</v>
      </c>
      <c r="F152" s="193" t="s">
        <v>19</v>
      </c>
      <c r="G152" s="126" t="s">
        <v>19</v>
      </c>
      <c r="H152" s="126" t="s">
        <v>19</v>
      </c>
      <c r="I152" s="126" t="s">
        <v>19</v>
      </c>
      <c r="J152" s="126" t="s">
        <v>19</v>
      </c>
      <c r="K152" s="186" t="n">
        <f aca="false">SUM(E152:J152)</f>
        <v>4</v>
      </c>
      <c r="L152" s="197" t="n">
        <v>4</v>
      </c>
      <c r="M152" s="219"/>
      <c r="N152" s="219"/>
      <c r="O152" s="2"/>
    </row>
    <row r="153" customFormat="false" ht="12.75" hidden="false" customHeight="true" outlineLevel="0" collapsed="false">
      <c r="A153" s="129" t="s">
        <v>105</v>
      </c>
      <c r="B153" s="49" t="s">
        <v>319</v>
      </c>
      <c r="C153" s="50" t="n">
        <v>1997</v>
      </c>
      <c r="D153" s="49" t="s">
        <v>117</v>
      </c>
      <c r="E153" s="54" t="n">
        <v>3</v>
      </c>
      <c r="F153" s="193" t="n">
        <v>1</v>
      </c>
      <c r="G153" s="126" t="s">
        <v>19</v>
      </c>
      <c r="H153" s="126" t="s">
        <v>19</v>
      </c>
      <c r="I153" s="126" t="s">
        <v>19</v>
      </c>
      <c r="J153" s="126" t="s">
        <v>19</v>
      </c>
      <c r="K153" s="186" t="n">
        <f aca="false">SUM(E153:J153)</f>
        <v>4</v>
      </c>
      <c r="L153" s="192" t="n">
        <v>4</v>
      </c>
      <c r="M153" s="219"/>
      <c r="N153" s="219"/>
      <c r="O153" s="2"/>
    </row>
    <row r="154" customFormat="false" ht="12.75" hidden="false" customHeight="true" outlineLevel="0" collapsed="false">
      <c r="A154" s="129" t="s">
        <v>107</v>
      </c>
      <c r="B154" s="22" t="s">
        <v>321</v>
      </c>
      <c r="C154" s="23" t="n">
        <v>1997</v>
      </c>
      <c r="D154" s="22" t="s">
        <v>117</v>
      </c>
      <c r="E154" s="52" t="n">
        <v>2</v>
      </c>
      <c r="F154" s="193" t="n">
        <v>1</v>
      </c>
      <c r="G154" s="126" t="s">
        <v>19</v>
      </c>
      <c r="H154" s="126" t="s">
        <v>19</v>
      </c>
      <c r="I154" s="126" t="s">
        <v>19</v>
      </c>
      <c r="J154" s="126" t="s">
        <v>19</v>
      </c>
      <c r="K154" s="186" t="n">
        <f aca="false">SUM(E154:J154)</f>
        <v>3</v>
      </c>
      <c r="L154" s="197" t="n">
        <v>3</v>
      </c>
      <c r="M154" s="219"/>
      <c r="N154" s="219"/>
      <c r="O154" s="2"/>
    </row>
    <row r="155" customFormat="false" ht="12.75" hidden="false" customHeight="true" outlineLevel="0" collapsed="false">
      <c r="A155" s="129" t="s">
        <v>110</v>
      </c>
      <c r="B155" s="62" t="s">
        <v>324</v>
      </c>
      <c r="C155" s="50" t="n">
        <v>1999</v>
      </c>
      <c r="D155" s="61" t="s">
        <v>129</v>
      </c>
      <c r="E155" s="54" t="n">
        <v>1</v>
      </c>
      <c r="F155" s="203" t="n">
        <v>1</v>
      </c>
      <c r="G155" s="204" t="s">
        <v>19</v>
      </c>
      <c r="H155" s="204" t="s">
        <v>19</v>
      </c>
      <c r="I155" s="204" t="s">
        <v>19</v>
      </c>
      <c r="J155" s="204" t="s">
        <v>19</v>
      </c>
      <c r="K155" s="205" t="n">
        <f aca="false">SUM(E155:J155)</f>
        <v>2</v>
      </c>
      <c r="L155" s="197" t="n">
        <v>2</v>
      </c>
      <c r="M155" s="219"/>
      <c r="N155" s="219"/>
      <c r="O155" s="2"/>
    </row>
    <row r="156" customFormat="false" ht="12.75" hidden="false" customHeight="true" outlineLevel="0" collapsed="false">
      <c r="A156" s="129" t="s">
        <v>113</v>
      </c>
      <c r="B156" s="22" t="s">
        <v>329</v>
      </c>
      <c r="C156" s="23" t="n">
        <v>1996</v>
      </c>
      <c r="D156" s="22" t="s">
        <v>60</v>
      </c>
      <c r="E156" s="52" t="s">
        <v>19</v>
      </c>
      <c r="F156" s="193" t="s">
        <v>19</v>
      </c>
      <c r="G156" s="126" t="s">
        <v>19</v>
      </c>
      <c r="H156" s="126" t="n">
        <v>1</v>
      </c>
      <c r="I156" s="126" t="s">
        <v>19</v>
      </c>
      <c r="J156" s="126" t="s">
        <v>19</v>
      </c>
      <c r="K156" s="186" t="n">
        <f aca="false">SUM(E156:J156)</f>
        <v>1</v>
      </c>
      <c r="L156" s="197" t="n">
        <v>1</v>
      </c>
      <c r="M156" s="219"/>
      <c r="N156" s="219"/>
      <c r="O156" s="2"/>
    </row>
    <row r="157" customFormat="false" ht="12.75" hidden="false" customHeight="true" outlineLevel="0" collapsed="false">
      <c r="A157" s="129" t="s">
        <v>115</v>
      </c>
      <c r="B157" s="22" t="s">
        <v>332</v>
      </c>
      <c r="C157" s="23" t="n">
        <v>1998</v>
      </c>
      <c r="D157" s="22" t="s">
        <v>117</v>
      </c>
      <c r="E157" s="52" t="s">
        <v>19</v>
      </c>
      <c r="F157" s="193" t="n">
        <v>1</v>
      </c>
      <c r="G157" s="126" t="s">
        <v>19</v>
      </c>
      <c r="H157" s="126" t="s">
        <v>19</v>
      </c>
      <c r="I157" s="126" t="s">
        <v>19</v>
      </c>
      <c r="J157" s="126" t="s">
        <v>19</v>
      </c>
      <c r="K157" s="186" t="n">
        <f aca="false">SUM(F157:J157)</f>
        <v>1</v>
      </c>
      <c r="L157" s="197" t="n">
        <v>1</v>
      </c>
      <c r="M157" s="219"/>
      <c r="N157" s="219"/>
      <c r="O157" s="2"/>
    </row>
    <row r="158" customFormat="false" ht="12.75" hidden="false" customHeight="true" outlineLevel="0" collapsed="false">
      <c r="A158" s="129" t="s">
        <v>118</v>
      </c>
      <c r="B158" s="22" t="s">
        <v>333</v>
      </c>
      <c r="C158" s="23" t="n">
        <v>1998</v>
      </c>
      <c r="D158" s="22" t="s">
        <v>117</v>
      </c>
      <c r="E158" s="52" t="s">
        <v>19</v>
      </c>
      <c r="F158" s="193" t="n">
        <v>1</v>
      </c>
      <c r="G158" s="126" t="s">
        <v>19</v>
      </c>
      <c r="H158" s="126" t="s">
        <v>19</v>
      </c>
      <c r="I158" s="126" t="s">
        <v>19</v>
      </c>
      <c r="J158" s="126" t="s">
        <v>19</v>
      </c>
      <c r="K158" s="186" t="n">
        <f aca="false">SUM(F158:J158)</f>
        <v>1</v>
      </c>
      <c r="L158" s="197" t="n">
        <v>1</v>
      </c>
      <c r="M158" s="219"/>
      <c r="N158" s="219"/>
      <c r="O158" s="2"/>
    </row>
    <row r="159" customFormat="false" ht="12.75" hidden="false" customHeight="true" outlineLevel="0" collapsed="false">
      <c r="A159" s="129" t="s">
        <v>120</v>
      </c>
      <c r="B159" s="201" t="s">
        <v>334</v>
      </c>
      <c r="C159" s="50" t="n">
        <v>1999</v>
      </c>
      <c r="D159" s="61" t="s">
        <v>117</v>
      </c>
      <c r="E159" s="54" t="s">
        <v>19</v>
      </c>
      <c r="F159" s="203" t="n">
        <v>1</v>
      </c>
      <c r="G159" s="204" t="s">
        <v>19</v>
      </c>
      <c r="H159" s="204" t="s">
        <v>19</v>
      </c>
      <c r="I159" s="204" t="s">
        <v>19</v>
      </c>
      <c r="J159" s="204" t="s">
        <v>19</v>
      </c>
      <c r="K159" s="205" t="n">
        <f aca="false">SUM(F159:J159)</f>
        <v>1</v>
      </c>
      <c r="L159" s="197" t="n">
        <v>1</v>
      </c>
      <c r="M159" s="219"/>
      <c r="N159" s="219"/>
      <c r="O159" s="2"/>
    </row>
    <row r="160" customFormat="false" ht="12.75" hidden="false" customHeight="true" outlineLevel="0" collapsed="false">
      <c r="A160" s="129" t="s">
        <v>122</v>
      </c>
      <c r="B160" s="62" t="s">
        <v>335</v>
      </c>
      <c r="C160" s="50" t="n">
        <v>1999</v>
      </c>
      <c r="D160" s="62" t="s">
        <v>117</v>
      </c>
      <c r="E160" s="54" t="s">
        <v>19</v>
      </c>
      <c r="F160" s="203" t="n">
        <v>1</v>
      </c>
      <c r="G160" s="204" t="s">
        <v>19</v>
      </c>
      <c r="H160" s="204" t="s">
        <v>19</v>
      </c>
      <c r="I160" s="204" t="s">
        <v>19</v>
      </c>
      <c r="J160" s="204" t="s">
        <v>19</v>
      </c>
      <c r="K160" s="205" t="n">
        <f aca="false">SUM(F160:J160)</f>
        <v>1</v>
      </c>
      <c r="L160" s="197" t="n">
        <v>1</v>
      </c>
      <c r="M160" s="219"/>
      <c r="N160" s="219"/>
      <c r="O160" s="2"/>
    </row>
    <row r="161" customFormat="false" ht="12.75" hidden="false" customHeight="true" outlineLevel="0" collapsed="false">
      <c r="A161" s="129" t="s">
        <v>125</v>
      </c>
      <c r="B161" s="62" t="s">
        <v>338</v>
      </c>
      <c r="C161" s="50" t="n">
        <v>1999</v>
      </c>
      <c r="D161" s="62" t="s">
        <v>117</v>
      </c>
      <c r="E161" s="54" t="s">
        <v>19</v>
      </c>
      <c r="F161" s="203" t="n">
        <v>1</v>
      </c>
      <c r="G161" s="204" t="s">
        <v>19</v>
      </c>
      <c r="H161" s="204" t="s">
        <v>19</v>
      </c>
      <c r="I161" s="204" t="s">
        <v>19</v>
      </c>
      <c r="J161" s="204" t="s">
        <v>19</v>
      </c>
      <c r="K161" s="205" t="n">
        <f aca="false">SUM(F161:J161)</f>
        <v>1</v>
      </c>
      <c r="L161" s="197" t="n">
        <v>1</v>
      </c>
      <c r="M161" s="219"/>
      <c r="N161" s="219"/>
      <c r="O161" s="2"/>
    </row>
    <row r="162" customFormat="false" ht="12.75" hidden="false" customHeight="true" outlineLevel="0" collapsed="false">
      <c r="A162" s="129" t="s">
        <v>127</v>
      </c>
      <c r="B162" s="202" t="s">
        <v>342</v>
      </c>
      <c r="C162" s="50" t="n">
        <v>1999</v>
      </c>
      <c r="D162" s="49" t="s">
        <v>129</v>
      </c>
      <c r="E162" s="79" t="s">
        <v>19</v>
      </c>
      <c r="F162" s="203" t="n">
        <v>1</v>
      </c>
      <c r="G162" s="204" t="s">
        <v>19</v>
      </c>
      <c r="H162" s="204" t="s">
        <v>19</v>
      </c>
      <c r="I162" s="204" t="s">
        <v>19</v>
      </c>
      <c r="J162" s="204" t="s">
        <v>19</v>
      </c>
      <c r="K162" s="205" t="n">
        <f aca="false">SUM(F162:J162)</f>
        <v>1</v>
      </c>
      <c r="L162" s="197" t="n">
        <v>1</v>
      </c>
      <c r="M162" s="219"/>
      <c r="N162" s="219"/>
      <c r="O162" s="2"/>
    </row>
    <row r="163" customFormat="false" ht="12.75" hidden="false" customHeight="true" outlineLevel="0" collapsed="false">
      <c r="A163" s="129" t="s">
        <v>130</v>
      </c>
      <c r="B163" s="202" t="s">
        <v>344</v>
      </c>
      <c r="C163" s="50" t="n">
        <v>1998</v>
      </c>
      <c r="D163" s="49" t="s">
        <v>117</v>
      </c>
      <c r="E163" s="79" t="s">
        <v>19</v>
      </c>
      <c r="F163" s="203" t="n">
        <v>1</v>
      </c>
      <c r="G163" s="204" t="s">
        <v>19</v>
      </c>
      <c r="H163" s="204" t="s">
        <v>19</v>
      </c>
      <c r="I163" s="204" t="s">
        <v>19</v>
      </c>
      <c r="J163" s="204" t="s">
        <v>19</v>
      </c>
      <c r="K163" s="205" t="n">
        <f aca="false">SUM(F163:J163)</f>
        <v>1</v>
      </c>
      <c r="L163" s="197" t="n">
        <v>1</v>
      </c>
      <c r="M163" s="219"/>
      <c r="N163" s="219"/>
      <c r="O163" s="2"/>
    </row>
    <row r="164" customFormat="false" ht="12.75" hidden="false" customHeight="true" outlineLevel="0" collapsed="false">
      <c r="A164" s="129" t="s">
        <v>132</v>
      </c>
      <c r="B164" s="202" t="s">
        <v>345</v>
      </c>
      <c r="C164" s="50" t="n">
        <v>1998</v>
      </c>
      <c r="D164" s="49" t="s">
        <v>117</v>
      </c>
      <c r="E164" s="79" t="s">
        <v>19</v>
      </c>
      <c r="F164" s="203" t="n">
        <v>1</v>
      </c>
      <c r="G164" s="204" t="s">
        <v>19</v>
      </c>
      <c r="H164" s="204" t="s">
        <v>19</v>
      </c>
      <c r="I164" s="204" t="s">
        <v>19</v>
      </c>
      <c r="J164" s="204" t="s">
        <v>19</v>
      </c>
      <c r="K164" s="205" t="n">
        <f aca="false">SUM(F164:J164)</f>
        <v>1</v>
      </c>
      <c r="L164" s="197" t="n">
        <v>1</v>
      </c>
      <c r="M164" s="219"/>
      <c r="N164" s="219"/>
      <c r="O164" s="2"/>
    </row>
    <row r="165" customFormat="false" ht="12.75" hidden="false" customHeight="true" outlineLevel="0" collapsed="false">
      <c r="A165" s="129" t="s">
        <v>134</v>
      </c>
      <c r="B165" s="62" t="s">
        <v>346</v>
      </c>
      <c r="C165" s="50" t="n">
        <v>1998</v>
      </c>
      <c r="D165" s="49" t="s">
        <v>19</v>
      </c>
      <c r="E165" s="79" t="n">
        <v>1</v>
      </c>
      <c r="F165" s="203" t="s">
        <v>19</v>
      </c>
      <c r="G165" s="204" t="s">
        <v>19</v>
      </c>
      <c r="H165" s="204" t="s">
        <v>19</v>
      </c>
      <c r="I165" s="204" t="s">
        <v>19</v>
      </c>
      <c r="J165" s="204" t="s">
        <v>19</v>
      </c>
      <c r="K165" s="205" t="n">
        <f aca="false">SUM(E165:J165)</f>
        <v>1</v>
      </c>
      <c r="L165" s="197" t="n">
        <v>1</v>
      </c>
      <c r="M165" s="219"/>
      <c r="N165" s="219"/>
      <c r="O165" s="2"/>
    </row>
    <row r="166" customFormat="false" ht="12.75" hidden="false" customHeight="true" outlineLevel="0" collapsed="false">
      <c r="A166" s="129" t="s">
        <v>137</v>
      </c>
      <c r="B166" s="22" t="s">
        <v>347</v>
      </c>
      <c r="C166" s="23" t="n">
        <v>1997</v>
      </c>
      <c r="D166" s="22" t="s">
        <v>117</v>
      </c>
      <c r="E166" s="79" t="n">
        <v>1</v>
      </c>
      <c r="F166" s="203" t="s">
        <v>19</v>
      </c>
      <c r="G166" s="204" t="s">
        <v>19</v>
      </c>
      <c r="H166" s="204" t="s">
        <v>19</v>
      </c>
      <c r="I166" s="204" t="s">
        <v>19</v>
      </c>
      <c r="J166" s="204" t="s">
        <v>19</v>
      </c>
      <c r="K166" s="205" t="n">
        <f aca="false">SUM(E166:J166)</f>
        <v>1</v>
      </c>
      <c r="L166" s="197" t="n">
        <v>1</v>
      </c>
      <c r="M166" s="219"/>
      <c r="N166" s="219"/>
      <c r="O166" s="2"/>
    </row>
    <row r="167" customFormat="false" ht="12.75" hidden="false" customHeight="true" outlineLevel="0" collapsed="false">
      <c r="A167" s="130" t="s">
        <v>139</v>
      </c>
      <c r="B167" s="212" t="s">
        <v>348</v>
      </c>
      <c r="C167" s="213" t="n">
        <v>1999</v>
      </c>
      <c r="D167" s="212" t="s">
        <v>276</v>
      </c>
      <c r="E167" s="132" t="n">
        <v>1</v>
      </c>
      <c r="F167" s="233" t="s">
        <v>19</v>
      </c>
      <c r="G167" s="215" t="s">
        <v>19</v>
      </c>
      <c r="H167" s="215" t="s">
        <v>19</v>
      </c>
      <c r="I167" s="215" t="s">
        <v>19</v>
      </c>
      <c r="J167" s="215" t="s">
        <v>19</v>
      </c>
      <c r="K167" s="216" t="n">
        <f aca="false">SUM(E167:J167)</f>
        <v>1</v>
      </c>
      <c r="L167" s="217" t="n">
        <v>1</v>
      </c>
      <c r="M167" s="219"/>
      <c r="N167" s="219"/>
      <c r="O167" s="2"/>
    </row>
    <row r="168" customFormat="false" ht="12.7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17"/>
      <c r="N168" s="117"/>
      <c r="O168" s="2"/>
    </row>
    <row r="169" customFormat="false" ht="12.75" hidden="false" customHeight="true" outlineLevel="0" collapsed="false">
      <c r="A169" s="105" t="s">
        <v>35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17"/>
      <c r="N169" s="117"/>
      <c r="O169" s="2"/>
    </row>
    <row r="170" customFormat="false" ht="12.75" hidden="false" customHeight="true" outlineLevel="0" collapsed="false">
      <c r="A170" s="128" t="s">
        <v>16</v>
      </c>
      <c r="B170" s="224" t="s">
        <v>260</v>
      </c>
      <c r="C170" s="225" t="n">
        <v>1995</v>
      </c>
      <c r="D170" s="224" t="s">
        <v>261</v>
      </c>
      <c r="E170" s="120" t="s">
        <v>19</v>
      </c>
      <c r="F170" s="234" t="s">
        <v>19</v>
      </c>
      <c r="G170" s="222" t="s">
        <v>19</v>
      </c>
      <c r="H170" s="235" t="n">
        <v>25</v>
      </c>
      <c r="I170" s="222" t="n">
        <v>22</v>
      </c>
      <c r="J170" s="235" t="n">
        <v>50</v>
      </c>
      <c r="K170" s="231" t="n">
        <f aca="false">SUM(E170:J170)</f>
        <v>97</v>
      </c>
      <c r="L170" s="232" t="n">
        <v>97</v>
      </c>
      <c r="M170" s="219"/>
      <c r="N170" s="219"/>
      <c r="O170" s="2"/>
    </row>
    <row r="171" customFormat="false" ht="12.75" hidden="false" customHeight="true" outlineLevel="0" collapsed="false">
      <c r="A171" s="236" t="s">
        <v>21</v>
      </c>
      <c r="B171" s="49" t="s">
        <v>262</v>
      </c>
      <c r="C171" s="50" t="n">
        <v>1993</v>
      </c>
      <c r="D171" s="49" t="s">
        <v>117</v>
      </c>
      <c r="E171" s="54" t="n">
        <v>20</v>
      </c>
      <c r="F171" s="181" t="n">
        <v>13</v>
      </c>
      <c r="G171" s="182" t="n">
        <v>20</v>
      </c>
      <c r="H171" s="183" t="n">
        <v>16</v>
      </c>
      <c r="I171" s="184" t="n">
        <v>10</v>
      </c>
      <c r="J171" s="185" t="n">
        <v>28</v>
      </c>
      <c r="K171" s="186" t="n">
        <f aca="false">SUM(E171:J171)</f>
        <v>107</v>
      </c>
      <c r="L171" s="192" t="n">
        <v>97</v>
      </c>
      <c r="M171" s="219"/>
      <c r="N171" s="219"/>
      <c r="O171" s="2"/>
    </row>
    <row r="172" customFormat="false" ht="12.75" hidden="false" customHeight="true" outlineLevel="0" collapsed="false">
      <c r="A172" s="236" t="s">
        <v>24</v>
      </c>
      <c r="B172" s="49" t="s">
        <v>265</v>
      </c>
      <c r="C172" s="50" t="n">
        <v>1995</v>
      </c>
      <c r="D172" s="49" t="s">
        <v>264</v>
      </c>
      <c r="E172" s="54" t="s">
        <v>19</v>
      </c>
      <c r="F172" s="188" t="s">
        <v>19</v>
      </c>
      <c r="G172" s="126" t="s">
        <v>19</v>
      </c>
      <c r="H172" s="189" t="n">
        <v>20</v>
      </c>
      <c r="I172" s="126" t="n">
        <v>17</v>
      </c>
      <c r="J172" s="189" t="n">
        <v>44</v>
      </c>
      <c r="K172" s="186" t="n">
        <f aca="false">SUM(E172:J172)</f>
        <v>81</v>
      </c>
      <c r="L172" s="192" t="n">
        <v>81</v>
      </c>
      <c r="M172" s="219"/>
      <c r="N172" s="219"/>
      <c r="O172" s="2"/>
    </row>
    <row r="173" customFormat="false" ht="12.75" hidden="false" customHeight="true" outlineLevel="0" collapsed="false">
      <c r="A173" s="237" t="s">
        <v>26</v>
      </c>
      <c r="B173" s="22" t="s">
        <v>272</v>
      </c>
      <c r="C173" s="23" t="n">
        <v>1993</v>
      </c>
      <c r="D173" s="22" t="s">
        <v>264</v>
      </c>
      <c r="E173" s="52" t="s">
        <v>19</v>
      </c>
      <c r="F173" s="188" t="s">
        <v>19</v>
      </c>
      <c r="G173" s="126" t="s">
        <v>19</v>
      </c>
      <c r="H173" s="189" t="n">
        <v>10</v>
      </c>
      <c r="I173" s="126" t="n">
        <v>8</v>
      </c>
      <c r="J173" s="189" t="n">
        <v>24</v>
      </c>
      <c r="K173" s="186" t="n">
        <f aca="false">SUM(E173:J173)</f>
        <v>42</v>
      </c>
      <c r="L173" s="192" t="n">
        <v>42</v>
      </c>
      <c r="M173" s="219"/>
      <c r="N173" s="219"/>
      <c r="O173" s="2"/>
    </row>
    <row r="174" customFormat="false" ht="12.75" hidden="false" customHeight="true" outlineLevel="0" collapsed="false">
      <c r="A174" s="237" t="s">
        <v>29</v>
      </c>
      <c r="B174" s="22" t="s">
        <v>274</v>
      </c>
      <c r="C174" s="23" t="n">
        <v>1995</v>
      </c>
      <c r="D174" s="22" t="s">
        <v>60</v>
      </c>
      <c r="E174" s="52" t="n">
        <v>12</v>
      </c>
      <c r="F174" s="187" t="n">
        <v>1</v>
      </c>
      <c r="G174" s="126" t="s">
        <v>19</v>
      </c>
      <c r="H174" s="189" t="n">
        <v>7</v>
      </c>
      <c r="I174" s="126" t="n">
        <v>1</v>
      </c>
      <c r="J174" s="189" t="n">
        <v>16</v>
      </c>
      <c r="K174" s="186" t="n">
        <f aca="false">SUM(E174:J174)</f>
        <v>37</v>
      </c>
      <c r="L174" s="192" t="n">
        <v>37</v>
      </c>
      <c r="M174" s="219"/>
      <c r="N174" s="219"/>
      <c r="O174" s="2"/>
    </row>
    <row r="175" customFormat="false" ht="12.75" hidden="false" customHeight="true" outlineLevel="0" collapsed="false">
      <c r="A175" s="237" t="s">
        <v>31</v>
      </c>
      <c r="B175" s="22" t="s">
        <v>279</v>
      </c>
      <c r="C175" s="23" t="n">
        <v>1992</v>
      </c>
      <c r="D175" s="22" t="s">
        <v>129</v>
      </c>
      <c r="E175" s="52" t="s">
        <v>19</v>
      </c>
      <c r="F175" s="187" t="s">
        <v>19</v>
      </c>
      <c r="G175" s="126" t="s">
        <v>19</v>
      </c>
      <c r="H175" s="189" t="s">
        <v>19</v>
      </c>
      <c r="I175" s="126" t="n">
        <v>25</v>
      </c>
      <c r="J175" s="189" t="s">
        <v>19</v>
      </c>
      <c r="K175" s="186" t="n">
        <f aca="false">SUM(I175:J175)</f>
        <v>25</v>
      </c>
      <c r="L175" s="192" t="n">
        <v>25</v>
      </c>
      <c r="M175" s="219"/>
      <c r="N175" s="219"/>
      <c r="O175" s="2"/>
    </row>
    <row r="176" customFormat="false" ht="12.75" hidden="false" customHeight="true" outlineLevel="0" collapsed="false">
      <c r="A176" s="237" t="s">
        <v>35</v>
      </c>
      <c r="B176" s="22" t="s">
        <v>280</v>
      </c>
      <c r="C176" s="23" t="n">
        <v>1994</v>
      </c>
      <c r="D176" s="22" t="s">
        <v>281</v>
      </c>
      <c r="E176" s="52" t="s">
        <v>19</v>
      </c>
      <c r="F176" s="193" t="n">
        <v>25</v>
      </c>
      <c r="G176" s="126" t="s">
        <v>19</v>
      </c>
      <c r="H176" s="126" t="s">
        <v>19</v>
      </c>
      <c r="I176" s="126" t="s">
        <v>19</v>
      </c>
      <c r="J176" s="126" t="s">
        <v>19</v>
      </c>
      <c r="K176" s="186" t="n">
        <f aca="false">SUM(F176:J176)</f>
        <v>25</v>
      </c>
      <c r="L176" s="192" t="n">
        <v>25</v>
      </c>
      <c r="M176" s="219"/>
      <c r="N176" s="219"/>
      <c r="O176" s="2"/>
    </row>
    <row r="177" customFormat="false" ht="12.75" hidden="false" customHeight="true" outlineLevel="0" collapsed="false">
      <c r="A177" s="237" t="s">
        <v>38</v>
      </c>
      <c r="B177" s="22" t="s">
        <v>283</v>
      </c>
      <c r="C177" s="23" t="n">
        <v>1994</v>
      </c>
      <c r="D177" s="22" t="s">
        <v>281</v>
      </c>
      <c r="E177" s="52" t="s">
        <v>19</v>
      </c>
      <c r="F177" s="195" t="n">
        <v>22</v>
      </c>
      <c r="G177" s="118" t="s">
        <v>19</v>
      </c>
      <c r="H177" s="118" t="s">
        <v>19</v>
      </c>
      <c r="I177" s="118" t="s">
        <v>19</v>
      </c>
      <c r="J177" s="118" t="s">
        <v>19</v>
      </c>
      <c r="K177" s="186" t="n">
        <f aca="false">SUM(F177:J177)</f>
        <v>22</v>
      </c>
      <c r="L177" s="192" t="n">
        <v>22</v>
      </c>
      <c r="M177" s="219"/>
      <c r="N177" s="219"/>
      <c r="O177" s="2"/>
    </row>
    <row r="178" customFormat="false" ht="12.75" hidden="false" customHeight="true" outlineLevel="0" collapsed="false">
      <c r="A178" s="237" t="s">
        <v>41</v>
      </c>
      <c r="B178" s="22" t="s">
        <v>284</v>
      </c>
      <c r="C178" s="23" t="n">
        <v>1992</v>
      </c>
      <c r="D178" s="22" t="s">
        <v>129</v>
      </c>
      <c r="E178" s="52" t="s">
        <v>19</v>
      </c>
      <c r="F178" s="193" t="s">
        <v>19</v>
      </c>
      <c r="G178" s="126" t="s">
        <v>19</v>
      </c>
      <c r="H178" s="126" t="s">
        <v>19</v>
      </c>
      <c r="I178" s="126" t="n">
        <v>20</v>
      </c>
      <c r="J178" s="126" t="s">
        <v>19</v>
      </c>
      <c r="K178" s="186" t="n">
        <f aca="false">SUM(I178:J178)</f>
        <v>20</v>
      </c>
      <c r="L178" s="192" t="n">
        <v>20</v>
      </c>
      <c r="M178" s="219"/>
      <c r="N178" s="219"/>
      <c r="O178" s="2"/>
    </row>
    <row r="179" customFormat="false" ht="12.75" hidden="false" customHeight="true" outlineLevel="0" collapsed="false">
      <c r="A179" s="237" t="s">
        <v>43</v>
      </c>
      <c r="B179" s="22" t="s">
        <v>285</v>
      </c>
      <c r="C179" s="23" t="n">
        <v>1995</v>
      </c>
      <c r="D179" s="22" t="s">
        <v>129</v>
      </c>
      <c r="E179" s="52" t="s">
        <v>19</v>
      </c>
      <c r="F179" s="193" t="s">
        <v>19</v>
      </c>
      <c r="G179" s="126" t="s">
        <v>19</v>
      </c>
      <c r="H179" s="126" t="s">
        <v>19</v>
      </c>
      <c r="I179" s="126" t="n">
        <v>18</v>
      </c>
      <c r="J179" s="126" t="s">
        <v>19</v>
      </c>
      <c r="K179" s="186" t="n">
        <f aca="false">SUM(I179:J179)</f>
        <v>18</v>
      </c>
      <c r="L179" s="192" t="n">
        <v>18</v>
      </c>
      <c r="M179" s="219"/>
      <c r="N179" s="219"/>
      <c r="O179" s="2"/>
    </row>
    <row r="180" customFormat="false" ht="12.75" hidden="false" customHeight="true" outlineLevel="0" collapsed="false">
      <c r="A180" s="237" t="s">
        <v>46</v>
      </c>
      <c r="B180" s="22" t="s">
        <v>290</v>
      </c>
      <c r="C180" s="23" t="n">
        <v>1994</v>
      </c>
      <c r="D180" s="22" t="s">
        <v>281</v>
      </c>
      <c r="E180" s="52" t="s">
        <v>19</v>
      </c>
      <c r="F180" s="193" t="n">
        <v>16</v>
      </c>
      <c r="G180" s="126" t="s">
        <v>19</v>
      </c>
      <c r="H180" s="126" t="s">
        <v>19</v>
      </c>
      <c r="I180" s="126" t="s">
        <v>19</v>
      </c>
      <c r="J180" s="126" t="s">
        <v>19</v>
      </c>
      <c r="K180" s="186" t="n">
        <f aca="false">SUM(F180:J180)</f>
        <v>16</v>
      </c>
      <c r="L180" s="192" t="n">
        <v>16</v>
      </c>
      <c r="M180" s="219"/>
      <c r="N180" s="219"/>
      <c r="O180" s="2"/>
    </row>
    <row r="181" customFormat="false" ht="12.75" hidden="false" customHeight="true" outlineLevel="0" collapsed="false">
      <c r="A181" s="237" t="s">
        <v>49</v>
      </c>
      <c r="B181" s="22" t="s">
        <v>294</v>
      </c>
      <c r="C181" s="199" t="n">
        <v>1992</v>
      </c>
      <c r="D181" s="200" t="s">
        <v>129</v>
      </c>
      <c r="E181" s="52" t="s">
        <v>19</v>
      </c>
      <c r="F181" s="193" t="s">
        <v>19</v>
      </c>
      <c r="G181" s="126" t="s">
        <v>19</v>
      </c>
      <c r="H181" s="126" t="s">
        <v>19</v>
      </c>
      <c r="I181" s="126" t="n">
        <v>14</v>
      </c>
      <c r="J181" s="126" t="s">
        <v>19</v>
      </c>
      <c r="K181" s="186" t="n">
        <f aca="false">SUM(I181:J181)</f>
        <v>14</v>
      </c>
      <c r="L181" s="197" t="n">
        <v>14</v>
      </c>
      <c r="M181" s="219"/>
      <c r="N181" s="219"/>
      <c r="O181" s="2"/>
    </row>
    <row r="182" customFormat="false" ht="12.75" hidden="false" customHeight="true" outlineLevel="0" collapsed="false">
      <c r="A182" s="237" t="s">
        <v>53</v>
      </c>
      <c r="B182" s="22" t="s">
        <v>295</v>
      </c>
      <c r="C182" s="23" t="n">
        <v>1997</v>
      </c>
      <c r="D182" s="22" t="s">
        <v>281</v>
      </c>
      <c r="E182" s="52" t="s">
        <v>19</v>
      </c>
      <c r="F182" s="193" t="n">
        <v>14</v>
      </c>
      <c r="G182" s="126" t="s">
        <v>19</v>
      </c>
      <c r="H182" s="126" t="s">
        <v>19</v>
      </c>
      <c r="I182" s="126" t="s">
        <v>19</v>
      </c>
      <c r="J182" s="126" t="s">
        <v>19</v>
      </c>
      <c r="K182" s="186" t="n">
        <f aca="false">SUM(F182:J182)</f>
        <v>14</v>
      </c>
      <c r="L182" s="197" t="n">
        <v>14</v>
      </c>
      <c r="M182" s="219"/>
      <c r="N182" s="219"/>
      <c r="O182" s="2"/>
    </row>
    <row r="183" customFormat="false" ht="12.75" hidden="false" customHeight="true" outlineLevel="0" collapsed="false">
      <c r="A183" s="237" t="s">
        <v>55</v>
      </c>
      <c r="B183" s="22" t="s">
        <v>304</v>
      </c>
      <c r="C183" s="199" t="n">
        <v>1995</v>
      </c>
      <c r="D183" s="200" t="s">
        <v>129</v>
      </c>
      <c r="E183" s="52" t="s">
        <v>19</v>
      </c>
      <c r="F183" s="193" t="s">
        <v>19</v>
      </c>
      <c r="G183" s="126" t="s">
        <v>19</v>
      </c>
      <c r="H183" s="126" t="s">
        <v>19</v>
      </c>
      <c r="I183" s="126" t="n">
        <v>11</v>
      </c>
      <c r="J183" s="126" t="s">
        <v>19</v>
      </c>
      <c r="K183" s="186" t="n">
        <f aca="false">SUM(I183:J183)</f>
        <v>11</v>
      </c>
      <c r="L183" s="197" t="n">
        <v>11</v>
      </c>
      <c r="M183" s="219"/>
      <c r="N183" s="219"/>
      <c r="O183" s="2"/>
    </row>
    <row r="184" customFormat="false" ht="12.75" hidden="false" customHeight="true" outlineLevel="0" collapsed="false">
      <c r="A184" s="237" t="s">
        <v>58</v>
      </c>
      <c r="B184" s="22" t="s">
        <v>311</v>
      </c>
      <c r="C184" s="23" t="n">
        <v>1992</v>
      </c>
      <c r="D184" s="22" t="s">
        <v>129</v>
      </c>
      <c r="E184" s="52" t="s">
        <v>19</v>
      </c>
      <c r="F184" s="193" t="n">
        <v>8</v>
      </c>
      <c r="G184" s="126" t="s">
        <v>19</v>
      </c>
      <c r="H184" s="126" t="s">
        <v>19</v>
      </c>
      <c r="I184" s="126" t="s">
        <v>19</v>
      </c>
      <c r="J184" s="126" t="s">
        <v>19</v>
      </c>
      <c r="K184" s="186" t="n">
        <f aca="false">SUM(F184:J184)</f>
        <v>8</v>
      </c>
      <c r="L184" s="197" t="n">
        <v>8</v>
      </c>
      <c r="M184" s="219"/>
      <c r="N184" s="219"/>
      <c r="O184" s="2"/>
    </row>
    <row r="185" customFormat="false" ht="12.75" hidden="false" customHeight="true" outlineLevel="0" collapsed="false">
      <c r="A185" s="237" t="s">
        <v>61</v>
      </c>
      <c r="B185" s="22" t="s">
        <v>322</v>
      </c>
      <c r="C185" s="23" t="n">
        <v>1994</v>
      </c>
      <c r="D185" s="22" t="s">
        <v>129</v>
      </c>
      <c r="E185" s="52" t="s">
        <v>19</v>
      </c>
      <c r="F185" s="193" t="n">
        <v>2</v>
      </c>
      <c r="G185" s="126" t="s">
        <v>19</v>
      </c>
      <c r="H185" s="126" t="s">
        <v>19</v>
      </c>
      <c r="I185" s="126" t="s">
        <v>19</v>
      </c>
      <c r="J185" s="126" t="s">
        <v>19</v>
      </c>
      <c r="K185" s="186" t="n">
        <f aca="false">SUM(F185:J185)</f>
        <v>2</v>
      </c>
      <c r="L185" s="197" t="n">
        <v>2</v>
      </c>
      <c r="M185" s="219"/>
      <c r="N185" s="219"/>
      <c r="O185" s="2"/>
    </row>
    <row r="186" customFormat="false" ht="12.75" hidden="false" customHeight="true" outlineLevel="0" collapsed="false">
      <c r="A186" s="237" t="s">
        <v>64</v>
      </c>
      <c r="B186" s="22" t="s">
        <v>331</v>
      </c>
      <c r="C186" s="23" t="n">
        <v>1995</v>
      </c>
      <c r="D186" s="22" t="s">
        <v>129</v>
      </c>
      <c r="E186" s="52" t="s">
        <v>19</v>
      </c>
      <c r="F186" s="193" t="n">
        <v>1</v>
      </c>
      <c r="G186" s="126" t="s">
        <v>19</v>
      </c>
      <c r="H186" s="126" t="s">
        <v>19</v>
      </c>
      <c r="I186" s="126" t="s">
        <v>19</v>
      </c>
      <c r="J186" s="126" t="s">
        <v>19</v>
      </c>
      <c r="K186" s="186" t="n">
        <f aca="false">SUM(F186:J186)</f>
        <v>1</v>
      </c>
      <c r="L186" s="197" t="n">
        <v>1</v>
      </c>
      <c r="M186" s="219"/>
      <c r="N186" s="219"/>
      <c r="O186" s="2"/>
    </row>
    <row r="187" customFormat="false" ht="17.1" hidden="false" customHeight="true" outlineLevel="0" collapsed="false">
      <c r="A187" s="238" t="s">
        <v>66</v>
      </c>
      <c r="B187" s="239" t="s">
        <v>343</v>
      </c>
      <c r="C187" s="240" t="n">
        <v>1994</v>
      </c>
      <c r="D187" s="239" t="s">
        <v>129</v>
      </c>
      <c r="E187" s="132" t="s">
        <v>19</v>
      </c>
      <c r="F187" s="233" t="n">
        <v>1</v>
      </c>
      <c r="G187" s="215" t="s">
        <v>19</v>
      </c>
      <c r="H187" s="215" t="s">
        <v>19</v>
      </c>
      <c r="I187" s="215" t="s">
        <v>19</v>
      </c>
      <c r="J187" s="215" t="s">
        <v>19</v>
      </c>
      <c r="K187" s="216" t="n">
        <f aca="false">SUM(F187:J187)</f>
        <v>1</v>
      </c>
      <c r="L187" s="217" t="n">
        <v>1</v>
      </c>
      <c r="M187" s="219"/>
      <c r="N187" s="219"/>
      <c r="O187" s="2"/>
    </row>
    <row r="188" customFormat="false" ht="17.1" hidden="false" customHeight="true" outlineLevel="0" collapsed="false">
      <c r="A188" s="147"/>
      <c r="B188" s="101"/>
      <c r="C188" s="150"/>
      <c r="D188" s="101"/>
      <c r="E188" s="149"/>
      <c r="F188" s="148"/>
      <c r="G188" s="148"/>
      <c r="H188" s="147"/>
      <c r="I188" s="147"/>
      <c r="J188" s="147"/>
      <c r="K188" s="148"/>
      <c r="L188" s="148"/>
      <c r="M188" s="2"/>
      <c r="N188" s="2"/>
      <c r="O188" s="2"/>
    </row>
    <row r="189" customFormat="false" ht="17.1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2"/>
      <c r="N189" s="2"/>
      <c r="O189" s="2"/>
    </row>
    <row r="190" customFormat="false" ht="17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7.1" hidden="false" customHeight="true" outlineLevel="0" collapsed="false">
      <c r="A191" s="15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7.1" hidden="false" customHeight="true" outlineLevel="0" collapsed="false">
      <c r="A192" s="152"/>
      <c r="B192" s="152"/>
      <c r="C192" s="152"/>
      <c r="D192" s="152"/>
      <c r="E192" s="147"/>
      <c r="F192" s="147"/>
      <c r="G192" s="147"/>
      <c r="H192" s="2"/>
      <c r="I192" s="2"/>
      <c r="J192" s="2"/>
      <c r="K192" s="2"/>
      <c r="L192" s="2"/>
      <c r="M192" s="2"/>
      <c r="N192" s="2"/>
      <c r="O192" s="2"/>
    </row>
    <row r="193" customFormat="false" ht="17.1" hidden="false" customHeight="true" outlineLevel="0" collapsed="false">
      <c r="A193" s="152"/>
      <c r="B193" s="152"/>
      <c r="C193" s="152"/>
      <c r="D193" s="152"/>
      <c r="E193" s="147"/>
      <c r="F193" s="147"/>
      <c r="G193" s="147"/>
      <c r="H193" s="2"/>
      <c r="I193" s="2"/>
      <c r="J193" s="2"/>
      <c r="K193" s="2"/>
      <c r="L193" s="2"/>
      <c r="M193" s="2"/>
      <c r="N193" s="2"/>
      <c r="O193" s="2"/>
    </row>
    <row r="194" customFormat="false" ht="17.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7.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7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7.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</sheetData>
  <mergeCells count="8">
    <mergeCell ref="A1:L1"/>
    <mergeCell ref="A2:L2"/>
    <mergeCell ref="E3:L3"/>
    <mergeCell ref="M3:N4"/>
    <mergeCell ref="A94:L94"/>
    <mergeCell ref="E96:J96"/>
    <mergeCell ref="A168:L168"/>
    <mergeCell ref="A169:L16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Robert</cp:lastModifiedBy>
  <cp:lastPrinted>2009-10-10T12:30:40Z</cp:lastPrinted>
  <dcterms:modified xsi:type="dcterms:W3CDTF">2009-10-11T11:32:34Z</dcterms:modified>
  <cp:revision>0</cp:revision>
  <dc:subject/>
  <dc:title/>
</cp:coreProperties>
</file>