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A" sheetId="1" state="visible" r:id="rId2"/>
    <sheet name="ženy" sheetId="2" state="visible" r:id="rId3"/>
    <sheet name="veteráni celkově" sheetId="3" state="visible" r:id="rId4"/>
    <sheet name="závody veterá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720">
  <si>
    <t xml:space="preserve">Kategorie: </t>
  </si>
  <si>
    <t xml:space="preserve">15.03.</t>
  </si>
  <si>
    <t xml:space="preserve">01.04.</t>
  </si>
  <si>
    <t xml:space="preserve">06.04.</t>
  </si>
  <si>
    <t xml:space="preserve">12.04.</t>
  </si>
  <si>
    <t xml:space="preserve">19.04.</t>
  </si>
  <si>
    <t xml:space="preserve">13.05.</t>
  </si>
  <si>
    <t xml:space="preserve">28.05.</t>
  </si>
  <si>
    <t xml:space="preserve">28.06.</t>
  </si>
  <si>
    <t xml:space="preserve">05.07.</t>
  </si>
  <si>
    <t xml:space="preserve">09.08.</t>
  </si>
  <si>
    <t xml:space="preserve">16.08.</t>
  </si>
  <si>
    <t xml:space="preserve">10.09.</t>
  </si>
  <si>
    <t xml:space="preserve">13.09.</t>
  </si>
  <si>
    <t xml:space="preserve">20.09.</t>
  </si>
  <si>
    <t xml:space="preserve">28.09.</t>
  </si>
  <si>
    <t xml:space="preserve">10.10.</t>
  </si>
  <si>
    <t xml:space="preserve">12.10.</t>
  </si>
  <si>
    <t xml:space="preserve">15.11.</t>
  </si>
  <si>
    <t xml:space="preserve">Body
 spolu</t>
  </si>
  <si>
    <t xml:space="preserve">Body
redukovaně</t>
  </si>
  <si>
    <t xml:space="preserve">Muži do 39 let
,,A"</t>
  </si>
  <si>
    <t xml:space="preserve">1. 
Zimní běžecká liga</t>
  </si>
  <si>
    <t xml:space="preserve">2.
Mořkovský zajíc</t>
  </si>
  <si>
    <t xml:space="preserve">3.
Běh do vrchu 
Kopřivnice</t>
  </si>
  <si>
    <t xml:space="preserve">4.
Frenštát
Běh Papratnou</t>
  </si>
  <si>
    <t xml:space="preserve">5.
Veřovská desítka</t>
  </si>
  <si>
    <t xml:space="preserve">6.
Štramberská
desítka</t>
  </si>
  <si>
    <t xml:space="preserve">7.
Přes mosty
Trojanovice</t>
  </si>
  <si>
    <t xml:space="preserve">8.
Zátopkova
pětka</t>
  </si>
  <si>
    <t xml:space="preserve">9.
Letní test
Frenštát p.R.</t>
  </si>
  <si>
    <t xml:space="preserve">10.
Letní běh
Starým Jičínem</t>
  </si>
  <si>
    <t xml:space="preserve">11.
Rekovická trojka</t>
  </si>
  <si>
    <t xml:space="preserve">12.
Běh Hukvaldskou
oborou</t>
  </si>
  <si>
    <t xml:space="preserve">13.
Pustevny nahoru a dolů</t>
  </si>
  <si>
    <t xml:space="preserve">14.
Běh městem Val.Mez.</t>
  </si>
  <si>
    <t xml:space="preserve">15.
Běh rodným krajem 
E. Zátopka</t>
  </si>
  <si>
    <t xml:space="preserve">16.
Běh Novojičínskym parkem</t>
  </si>
  <si>
    <t xml:space="preserve">17.
Podzimní pětka
Frenštát p. R.</t>
  </si>
  <si>
    <t xml:space="preserve">18.
Podzimní běh točnou</t>
  </si>
  <si>
    <t xml:space="preserve">19.
Kolem koupaliště</t>
  </si>
  <si>
    <t xml:space="preserve">1.</t>
  </si>
  <si>
    <t xml:space="preserve">MICHNA Pavel, 75
TJ Slezan Frýdek Místek</t>
  </si>
  <si>
    <t xml:space="preserve">2.</t>
  </si>
  <si>
    <t xml:space="preserve">KELLER MICHAL, 75
MK Kopřivnice</t>
  </si>
  <si>
    <t xml:space="preserve">3.</t>
  </si>
  <si>
    <t xml:space="preserve">ŠÁDEK Robert, 70
MK Kopřivnice</t>
  </si>
  <si>
    <t xml:space="preserve">4.</t>
  </si>
  <si>
    <t xml:space="preserve">PURKAR Richard, 76
MK Kopřivnice</t>
  </si>
  <si>
    <t xml:space="preserve">5.</t>
  </si>
  <si>
    <t xml:space="preserve">KELLER Martin, 78
Kopřivnice</t>
  </si>
  <si>
    <t xml:space="preserve">6.</t>
  </si>
  <si>
    <t xml:space="preserve">AMBROS Jakub, 87
Rožnov p. R.</t>
  </si>
  <si>
    <t xml:space="preserve">7.</t>
  </si>
  <si>
    <t xml:space="preserve">POP Tomáš, 71
Tufo Titan Zlín</t>
  </si>
  <si>
    <t xml:space="preserve">8.</t>
  </si>
  <si>
    <t xml:space="preserve">VRÁGA Filip, 88
AK Kroměříž</t>
  </si>
  <si>
    <t xml:space="preserve">9.</t>
  </si>
  <si>
    <t xml:space="preserve">ŠKAPA Marek, 71
X-AIR Ostrava</t>
  </si>
  <si>
    <t xml:space="preserve">10.</t>
  </si>
  <si>
    <t xml:space="preserve">JURÁK Tomáš, 
Kopřivnice</t>
  </si>
  <si>
    <t xml:space="preserve">11.</t>
  </si>
  <si>
    <t xml:space="preserve">KOTEK Martin, 84
SSK Vítkovice</t>
  </si>
  <si>
    <t xml:space="preserve">12.</t>
  </si>
  <si>
    <t xml:space="preserve">HANKE David, 71
Kopřivnice</t>
  </si>
  <si>
    <t xml:space="preserve">13.</t>
  </si>
  <si>
    <t xml:space="preserve">MIKO Aleš, 84
AK Kroměříž</t>
  </si>
  <si>
    <t xml:space="preserve">14.</t>
  </si>
  <si>
    <t xml:space="preserve">KRKOŠKA Michal, 87
MK Kopřivnice</t>
  </si>
  <si>
    <t xml:space="preserve">15.</t>
  </si>
  <si>
    <t xml:space="preserve">BITALA Václav, 77
KB Rožnov p. R.</t>
  </si>
  <si>
    <t xml:space="preserve">16.</t>
  </si>
  <si>
    <t xml:space="preserve">WRÓBEL Tomasz, 73
Polsko</t>
  </si>
  <si>
    <t xml:space="preserve">17.</t>
  </si>
  <si>
    <t xml:space="preserve">JANOŠEK Tomáš, 81
Etriatlon Team</t>
  </si>
  <si>
    <t xml:space="preserve">18.</t>
  </si>
  <si>
    <t xml:space="preserve">VELIČKA Aleš, 73
X-AIR Ostrava</t>
  </si>
  <si>
    <t xml:space="preserve">19.</t>
  </si>
  <si>
    <t xml:space="preserve">ŠKODA Kristian, 90
CK Frenštát</t>
  </si>
  <si>
    <t xml:space="preserve">20.</t>
  </si>
  <si>
    <t xml:space="preserve">SOPUCH Petr, 89
MK Kopřivnice</t>
  </si>
  <si>
    <t xml:space="preserve">21.</t>
  </si>
  <si>
    <t xml:space="preserve">POLÁŠEK Jan, 83
AK Hranice</t>
  </si>
  <si>
    <t xml:space="preserve">22.</t>
  </si>
  <si>
    <t xml:space="preserve">MELČÁK Tomáš, 75
MK Kopřivnice</t>
  </si>
  <si>
    <t xml:space="preserve">23.</t>
  </si>
  <si>
    <t xml:space="preserve">ŠPAČEK Pavel, 82
Mniší</t>
  </si>
  <si>
    <t xml:space="preserve">24.</t>
  </si>
  <si>
    <t xml:space="preserve">MAREK Miroslav, 81
Orel Veřovice</t>
  </si>
  <si>
    <t xml:space="preserve">25.</t>
  </si>
  <si>
    <t xml:space="preserve">WALLENFELS Jiří, 72
Sokol Vinohrady Praha</t>
  </si>
  <si>
    <t xml:space="preserve">26.</t>
  </si>
  <si>
    <t xml:space="preserve">KRPEC Lukáš, 79
Tichá</t>
  </si>
  <si>
    <t xml:space="preserve">27.</t>
  </si>
  <si>
    <t xml:space="preserve">ZABOST Zenon, 81
Grodki Wielkie (pl)</t>
  </si>
  <si>
    <t xml:space="preserve">28.</t>
  </si>
  <si>
    <t xml:space="preserve">SUCHÁNEK Lukáš, 79
KMB Radegast</t>
  </si>
  <si>
    <t xml:space="preserve">29.</t>
  </si>
  <si>
    <t xml:space="preserve">TONČÍK Petr, 71
Multip N. Jičín</t>
  </si>
  <si>
    <t xml:space="preserve">30.</t>
  </si>
  <si>
    <t xml:space="preserve">SVOBODA Tomáš, 70
Všechovice</t>
  </si>
  <si>
    <t xml:space="preserve">31.</t>
  </si>
  <si>
    <t xml:space="preserve">MARTÁSEK Jan, 83
Čeladná</t>
  </si>
  <si>
    <t xml:space="preserve">32.</t>
  </si>
  <si>
    <t xml:space="preserve">HYPL Rostislav, 80
Starý Jičín</t>
  </si>
  <si>
    <t xml:space="preserve">33.</t>
  </si>
  <si>
    <t xml:space="preserve">SKÝPALA Karel, 69
Frenštát p. R.</t>
  </si>
  <si>
    <t xml:space="preserve">34.</t>
  </si>
  <si>
    <t xml:space="preserve">VANKO Miroslav, 73
Slovensko</t>
  </si>
  <si>
    <t xml:space="preserve">35.</t>
  </si>
  <si>
    <t xml:space="preserve">KUČERA Martin, 80
VSK Uni Brno</t>
  </si>
  <si>
    <t xml:space="preserve">36.</t>
  </si>
  <si>
    <t xml:space="preserve">BLASINSKI Artur, 72
JM Demolex Bardejov</t>
  </si>
  <si>
    <t xml:space="preserve">37.</t>
  </si>
  <si>
    <t xml:space="preserve">BLAHA Tomáš, 75
AK Asics Kroměříž</t>
  </si>
  <si>
    <t xml:space="preserve">38.</t>
  </si>
  <si>
    <t xml:space="preserve">HASAL Václav, 75
Bílov</t>
  </si>
  <si>
    <t xml:space="preserve">39.</t>
  </si>
  <si>
    <t xml:space="preserve">ŠKRDLA Jan, 82
Sokol Velká</t>
  </si>
  <si>
    <t xml:space="preserve">40.</t>
  </si>
  <si>
    <t xml:space="preserve">WALA Petr, 71
MC Walló Havířov</t>
  </si>
  <si>
    <t xml:space="preserve">41.</t>
  </si>
  <si>
    <t xml:space="preserve">KAŠPÁREK Petr, 76
Orel Veřovice</t>
  </si>
  <si>
    <t xml:space="preserve">42.</t>
  </si>
  <si>
    <t xml:space="preserve">URBÁNEK Jaroslav, 82
AC Mor. SL. Brno</t>
  </si>
  <si>
    <t xml:space="preserve">43.</t>
  </si>
  <si>
    <t xml:space="preserve">SCHÄFER Zdeněk, 92
Kopřivnice</t>
  </si>
  <si>
    <t xml:space="preserve">44.</t>
  </si>
  <si>
    <t xml:space="preserve">MATĚJŮ Luboš, 76
Sild Team Praha</t>
  </si>
  <si>
    <t xml:space="preserve">45.</t>
  </si>
  <si>
    <t xml:space="preserve">LUPIEZOWIEC Piotr, 77
Polsko</t>
  </si>
  <si>
    <t xml:space="preserve">46.</t>
  </si>
  <si>
    <t xml:space="preserve">KALINA Petr, 76
Frenštát</t>
  </si>
  <si>
    <t xml:space="preserve">47.</t>
  </si>
  <si>
    <t xml:space="preserve">FABIÁN Ondřej, 79
Fabi Team</t>
  </si>
  <si>
    <t xml:space="preserve">48.</t>
  </si>
  <si>
    <t xml:space="preserve">BLÁHA Jan, 
AK Asics Kroměříž</t>
  </si>
  <si>
    <t xml:space="preserve">49.</t>
  </si>
  <si>
    <t xml:space="preserve">ZEMAN Marek, 87
X-AIR Ostrava</t>
  </si>
  <si>
    <t xml:space="preserve">50.</t>
  </si>
  <si>
    <t xml:space="preserve">TONGEL Petr,69
Val. Mez.</t>
  </si>
  <si>
    <t xml:space="preserve">51.</t>
  </si>
  <si>
    <t xml:space="preserve">KUČERA Lukáš, 81
VSK Uni Brno</t>
  </si>
  <si>
    <t xml:space="preserve">52.</t>
  </si>
  <si>
    <t xml:space="preserve">KROČA Jakub, 93
Kopřivnice</t>
  </si>
  <si>
    <t xml:space="preserve">53.</t>
  </si>
  <si>
    <t xml:space="preserve">DVOŘÁK Pavel, 83
AK Kroměříž</t>
  </si>
  <si>
    <t xml:space="preserve">54.</t>
  </si>
  <si>
    <t xml:space="preserve">ARBET Roman, 76
JM Demolex Bardejov</t>
  </si>
  <si>
    <t xml:space="preserve">55.</t>
  </si>
  <si>
    <t xml:space="preserve">MACÍČEK Radek, 75
RAM Šenov</t>
  </si>
  <si>
    <t xml:space="preserve">56.</t>
  </si>
  <si>
    <t xml:space="preserve">HOLEC Pavel, 85
AK asisc Kroměříž</t>
  </si>
  <si>
    <t xml:space="preserve">57.</t>
  </si>
  <si>
    <t xml:space="preserve">DAŇKO Miroslav, 77
Labe Tri Club</t>
  </si>
  <si>
    <t xml:space="preserve">58.</t>
  </si>
  <si>
    <t xml:space="preserve">BEDNÁRZ Libor, 80
X-AIR Ostrava</t>
  </si>
  <si>
    <t xml:space="preserve">59.</t>
  </si>
  <si>
    <t xml:space="preserve">ONDRÁČEK Tomáš, 77
Uni. Brno</t>
  </si>
  <si>
    <t xml:space="preserve">60.</t>
  </si>
  <si>
    <t xml:space="preserve">HANZELKA Lukáš, 78
Štramberk</t>
  </si>
  <si>
    <t xml:space="preserve">61.</t>
  </si>
  <si>
    <t xml:space="preserve">ŽÁK Jiří, 71
SK Nové m. n. Moravě</t>
  </si>
  <si>
    <t xml:space="preserve">62.</t>
  </si>
  <si>
    <t xml:space="preserve">VOLNÝ Pter, 79
TJ Gumárny Zubří</t>
  </si>
  <si>
    <t xml:space="preserve">63.</t>
  </si>
  <si>
    <t xml:space="preserve">JANČÁK Tomáš, 95
Frenštát p. R.</t>
  </si>
  <si>
    <t xml:space="preserve">64.</t>
  </si>
  <si>
    <t xml:space="preserve">GALOVIČ Rastislav, 82
MK Rajec</t>
  </si>
  <si>
    <t xml:space="preserve">65.</t>
  </si>
  <si>
    <t xml:space="preserve">POLÁCH Zdeněk, 96
Sokol Frenštát p. R.</t>
  </si>
  <si>
    <t xml:space="preserve">66.</t>
  </si>
  <si>
    <t xml:space="preserve">MAGIERA Piotr, 82
Myszków</t>
  </si>
  <si>
    <t xml:space="preserve">67.</t>
  </si>
  <si>
    <t xml:space="preserve">LAJČÍN Tomáš, 88
Púchov</t>
  </si>
  <si>
    <t xml:space="preserve">68.</t>
  </si>
  <si>
    <t xml:space="preserve">GRÁF Vojtěch, 90
TJ Sokol Frenštát p. R.</t>
  </si>
  <si>
    <t xml:space="preserve">69.</t>
  </si>
  <si>
    <t xml:space="preserve">BEREK Matěj, 93
Kopřivnice</t>
  </si>
  <si>
    <t xml:space="preserve">70.</t>
  </si>
  <si>
    <t xml:space="preserve">ADAMEC Milan, 77
AHA Vyškov</t>
  </si>
  <si>
    <t xml:space="preserve">71.</t>
  </si>
  <si>
    <t xml:space="preserve">TUZA Jiří, 89
Příbor</t>
  </si>
  <si>
    <t xml:space="preserve">72.</t>
  </si>
  <si>
    <t xml:space="preserve">SKOUPÝ Jan, 70
xxx</t>
  </si>
  <si>
    <t xml:space="preserve">73.</t>
  </si>
  <si>
    <t xml:space="preserve">POLÁCH Adam, 98
Sokol Frenštát p. R.</t>
  </si>
  <si>
    <t xml:space="preserve">74.</t>
  </si>
  <si>
    <t xml:space="preserve">BERNATÍK Lukáš, 79
xxx</t>
  </si>
  <si>
    <t xml:space="preserve">75.</t>
  </si>
  <si>
    <t xml:space="preserve">TREBUNA René, 84
Moira cz</t>
  </si>
  <si>
    <t xml:space="preserve">76.</t>
  </si>
  <si>
    <t xml:space="preserve">ŠEVČÍK Petr, 75
xxx</t>
  </si>
  <si>
    <t xml:space="preserve">77.</t>
  </si>
  <si>
    <t xml:space="preserve">BOREK Aleš, 77
Uni. Brno</t>
  </si>
  <si>
    <t xml:space="preserve">78.</t>
  </si>
  <si>
    <t xml:space="preserve">ZÁPECA Miroslav, 78
V. Karlovice</t>
  </si>
  <si>
    <t xml:space="preserve">79.</t>
  </si>
  <si>
    <t xml:space="preserve">SCHWARZ Jan, 79
PJR Frenštát</t>
  </si>
  <si>
    <t xml:space="preserve">80.</t>
  </si>
  <si>
    <t xml:space="preserve">PRUDIL Jan, 73
xxx</t>
  </si>
  <si>
    <t xml:space="preserve">81.</t>
  </si>
  <si>
    <t xml:space="preserve">PETR Radim, 82
TJ Sookl Trojanovice</t>
  </si>
  <si>
    <t xml:space="preserve">82.</t>
  </si>
  <si>
    <t xml:space="preserve">KACIŘ Vlastimil, 79
Loko Trutnov</t>
  </si>
  <si>
    <t xml:space="preserve">83.</t>
  </si>
  <si>
    <t xml:space="preserve">FOJTŮ Ondřej, 83
Laguna N. Jičín</t>
  </si>
  <si>
    <t xml:space="preserve">84.</t>
  </si>
  <si>
    <t xml:space="preserve">PAUL Tomáš, 77
xxx</t>
  </si>
  <si>
    <t xml:space="preserve">85.</t>
  </si>
  <si>
    <t xml:space="preserve">MALÍK Lukáš, 83
Kopřivnice</t>
  </si>
  <si>
    <t xml:space="preserve">86.</t>
  </si>
  <si>
    <t xml:space="preserve">KARKOŠKA Petr, 73
BC Orlová</t>
  </si>
  <si>
    <t xml:space="preserve">87.</t>
  </si>
  <si>
    <t xml:space="preserve">CHÝLEK Patrik, 73
CK Frenštát</t>
  </si>
  <si>
    <t xml:space="preserve">88.</t>
  </si>
  <si>
    <t xml:space="preserve">PĚCHULA Petr, 77
MK Seitl Ostrava</t>
  </si>
  <si>
    <t xml:space="preserve">89.</t>
  </si>
  <si>
    <t xml:space="preserve">MATĚJŮ Milan, 77
Sild Team Praha</t>
  </si>
  <si>
    <t xml:space="preserve">90.</t>
  </si>
  <si>
    <t xml:space="preserve">JAVOREK Robin, 80
Dragon team</t>
  </si>
  <si>
    <t xml:space="preserve">91.</t>
  </si>
  <si>
    <t xml:space="preserve">NEUWIRTH Denis, 94
TC Kopřivnice</t>
  </si>
  <si>
    <t xml:space="preserve">92.</t>
  </si>
  <si>
    <t xml:space="preserve">FITSCHER Adam, 75
Liga 100 Olomouc</t>
  </si>
  <si>
    <t xml:space="preserve">93.</t>
  </si>
  <si>
    <t xml:space="preserve">DANĚK Jiří, 71
Otrokovice</t>
  </si>
  <si>
    <t xml:space="preserve">94.</t>
  </si>
  <si>
    <t xml:space="preserve">BEDNÁRZ Luděk, 80
Y-AIR Ostrava</t>
  </si>
  <si>
    <t xml:space="preserve">95.</t>
  </si>
  <si>
    <t xml:space="preserve">ŠVIHEL Miroslav, 86
BS Slopné</t>
  </si>
  <si>
    <t xml:space="preserve">96.</t>
  </si>
  <si>
    <t xml:space="preserve">ŠCUDLÍK Rudolf, 93
TK Frenštát</t>
  </si>
  <si>
    <t xml:space="preserve">97.</t>
  </si>
  <si>
    <t xml:space="preserve">JANDA Radim, 69
xxx</t>
  </si>
  <si>
    <t xml:space="preserve">98.</t>
  </si>
  <si>
    <t xml:space="preserve">BYRTUS Marian, 84
xxx</t>
  </si>
  <si>
    <t xml:space="preserve">99.</t>
  </si>
  <si>
    <t xml:space="preserve">UNGR Marcel, 76
Beroun</t>
  </si>
  <si>
    <t xml:space="preserve">100.</t>
  </si>
  <si>
    <t xml:space="preserve">TYLEČEK Petr, 73
xxx</t>
  </si>
  <si>
    <t xml:space="preserve">101.</t>
  </si>
  <si>
    <t xml:space="preserve">ŠKOVRÁNEK Jiří, 82
Hukvaldy</t>
  </si>
  <si>
    <t xml:space="preserve">102.</t>
  </si>
  <si>
    <t xml:space="preserve">HRDINA Pavel, 88
ABK Bravo Jablonné</t>
  </si>
  <si>
    <t xml:space="preserve">103.</t>
  </si>
  <si>
    <t xml:space="preserve">FREY Martin, 71
Behr Bircher Cellpack</t>
  </si>
  <si>
    <t xml:space="preserve">104.</t>
  </si>
  <si>
    <t xml:space="preserve">DANĚK Jiří, 71
Moraviaman Team</t>
  </si>
  <si>
    <t xml:space="preserve">105.</t>
  </si>
  <si>
    <t xml:space="preserve">OLŠER Tomáš, 72
AK Duchcov</t>
  </si>
  <si>
    <t xml:space="preserve">106.</t>
  </si>
  <si>
    <t xml:space="preserve">HAJZLER Jan, 82
Vsetín</t>
  </si>
  <si>
    <t xml:space="preserve">107.</t>
  </si>
  <si>
    <t xml:space="preserve">ČERNÝ Jiří, 78
Těrlicko</t>
  </si>
  <si>
    <t xml:space="preserve">108.</t>
  </si>
  <si>
    <t xml:space="preserve">ZÁTOPEK Stanislav, 72
N. Jičín</t>
  </si>
  <si>
    <t xml:space="preserve">109.</t>
  </si>
  <si>
    <t xml:space="preserve">HAVRÁNEK Aleš, 75
Behr Bircher Cellpack</t>
  </si>
  <si>
    <t xml:space="preserve">110.</t>
  </si>
  <si>
    <t xml:space="preserve">DOUDA Jan, 88
Kařez</t>
  </si>
  <si>
    <t xml:space="preserve">111.</t>
  </si>
  <si>
    <t xml:space="preserve">WESSE Tonny, 88
Zwoenitz</t>
  </si>
  <si>
    <t xml:space="preserve">112.</t>
  </si>
  <si>
    <t xml:space="preserve">PETRÁŠ Michal, 93
BS Slopné</t>
  </si>
  <si>
    <t xml:space="preserve">Ženy</t>
  </si>
  <si>
    <t xml:space="preserve">VRÁGOVÁ Anežka, 91
Rožnov p. R.</t>
  </si>
  <si>
    <t xml:space="preserve">KRAUSOVÁ Darina, 74
Nemocnice Bílovec</t>
  </si>
  <si>
    <t xml:space="preserve">BÝMOVÁ Renáta, 75
Liaz Jablonec</t>
  </si>
  <si>
    <t xml:space="preserve">ŠÁDKOVÁ  Irena, 69
AC Pardubice</t>
  </si>
  <si>
    <t xml:space="preserve">RAMPÍROVÁ Klára, 71
TJ Frenštát p. R.</t>
  </si>
  <si>
    <t xml:space="preserve">ŠVIDRNOCHOVÁ Zuzana, 79
Kopřivnice</t>
  </si>
  <si>
    <t xml:space="preserve">FEILHAUEROVÁ Jana, 73
ACP Olymp Brno</t>
  </si>
  <si>
    <t xml:space="preserve">ŠOKALOVÁ Ludmila, 56
TJ Slezan FM</t>
  </si>
  <si>
    <t xml:space="preserve">STOPKOVÁ Lenka, 69
xxx</t>
  </si>
  <si>
    <t xml:space="preserve">KRSTEVOVÁ  Andrea, 85
ACP Olymp Brno</t>
  </si>
  <si>
    <t xml:space="preserve">BOŽOVÁ Věra, 66
MK Seitl Ostrava</t>
  </si>
  <si>
    <t xml:space="preserve">HYNŠTOVÁ Iveta, 57
Vyškov</t>
  </si>
  <si>
    <t xml:space="preserve">PSZCzOLKA Natalia, 86
Bazanovice PL</t>
  </si>
  <si>
    <t xml:space="preserve">HYNŠOVÁ Marie, 57
Vyškov</t>
  </si>
  <si>
    <t xml:space="preserve">OLEJÁKOVÁ Markéta, 79
X-AIR Ostrava</t>
  </si>
  <si>
    <t xml:space="preserve">ESENTIEROVÁ  Adéla, 88
Extreme Team</t>
  </si>
  <si>
    <t xml:space="preserve">GLOVČÍKOVÁ Marie, 55
AK Sprint Opava</t>
  </si>
  <si>
    <t xml:space="preserve">KOCIÁNOVÁ Jiřina, 81
AHA Vyškov</t>
  </si>
  <si>
    <t xml:space="preserve">ZATLUKALOVÁ Jana, 88
Soartak Dubnica</t>
  </si>
  <si>
    <t xml:space="preserve">KLIMEŠOVÁ Jana, 70
USK Praha</t>
  </si>
  <si>
    <t xml:space="preserve">HAROKOVÁ Hana, 77
ACP Junior Brno</t>
  </si>
  <si>
    <t xml:space="preserve">ŽALUDKOVÁ Jana, 75
Tufo Zlín</t>
  </si>
  <si>
    <t xml:space="preserve">NEVŘALOVÁ Jana, 91
AK Asics Kroměříž</t>
  </si>
  <si>
    <t xml:space="preserve">VÉVODOVÁ Martina, 90
AK Perná</t>
  </si>
  <si>
    <t xml:space="preserve">VANEČKOVÁ Lada, 62
Zlín</t>
  </si>
  <si>
    <t xml:space="preserve">HOŘÁKOVÁ Martina, 90
AK Asics Kroměříž</t>
  </si>
  <si>
    <t xml:space="preserve">VALENTOVÁ  Květa, 56
Praha</t>
  </si>
  <si>
    <t xml:space="preserve">MALIŠOVÁ Karla, 60
USK Praha</t>
  </si>
  <si>
    <t xml:space="preserve">LAZÁRIKOVÁ Ludmila, 56
TJ slezan FM</t>
  </si>
  <si>
    <t xml:space="preserve">ALFERMOVÁ Lenka, 66
Sokol Král. Vinohrady</t>
  </si>
  <si>
    <t xml:space="preserve">SVOBODOVÁ Jana, 78
xxx</t>
  </si>
  <si>
    <t xml:space="preserve">KRČKOVÁ Šárka, 88
TJ Liga 100 Olomouc</t>
  </si>
  <si>
    <t xml:space="preserve">JERGLÍKOVÁ Veronika, 78
Behr Bircher Cellpack</t>
  </si>
  <si>
    <t xml:space="preserve">FICKEROVÁ Dana, 85
AC Mor. Sla. Brno</t>
  </si>
  <si>
    <t xml:space="preserve">BŘUSKOVÁ Kamila, 77
xxx</t>
  </si>
  <si>
    <t xml:space="preserve">POKOROVÁ Jaroslava, 72
PIM Rc Praha</t>
  </si>
  <si>
    <t xml:space="preserve">KOVÁČECHOVÁ Lenka, 71
Ostrava</t>
  </si>
  <si>
    <t xml:space="preserve">JELÍNKOVÁ Hana, 91
AK Asics Kroměříž</t>
  </si>
  <si>
    <t xml:space="preserve">VÁGNEROVÁ Lenka, 72
MK Seitl Ostrava</t>
  </si>
  <si>
    <t xml:space="preserve">NEKORANCOVÁ Beáta, 77
xx</t>
  </si>
  <si>
    <t xml:space="preserve">HŘEBÍČKOVÁ Hana, 77
Šumperk</t>
  </si>
  <si>
    <t xml:space="preserve">SOLCZYKOVÁ Renata, 77
BK SAK Ložiska Karviná</t>
  </si>
  <si>
    <t xml:space="preserve">KACÍŘOVÁ Svatoslava, 81
Loko Trutnov</t>
  </si>
  <si>
    <t xml:space="preserve">KOBZINOVÁ Petra, 89
Frenštát p/R</t>
  </si>
  <si>
    <t xml:space="preserve">BREBURDOVÁ Hana, 61
Kladno</t>
  </si>
  <si>
    <t xml:space="preserve">TVRDÁ Zdeňka, 56
Chropxně</t>
  </si>
  <si>
    <t xml:space="preserve">TRŽILOVÁ Iva, 86
PIM RC Praha</t>
  </si>
  <si>
    <t xml:space="preserve">ZEMANOVÁ Dagmar, 77
Písek</t>
  </si>
  <si>
    <t xml:space="preserve">CHUDÁ Dominika, 78
BK SAK Ložiska Karviná</t>
  </si>
  <si>
    <t xml:space="preserve">Fülöpová Magdaléna, 85
Nové město n. V.</t>
  </si>
  <si>
    <t xml:space="preserve">PŘÍVĚTIVÁ Svatava, 64
KHB Radegast</t>
  </si>
  <si>
    <t xml:space="preserve">CHURTON Tracy, 69
Congleton (GBR)</t>
  </si>
  <si>
    <t xml:space="preserve">Veteráni</t>
  </si>
  <si>
    <t xml:space="preserve">Bonus 50 bodů</t>
  </si>
  <si>
    <t xml:space="preserve">JELÍNEK Petr, 52
MK Kopřivnice</t>
  </si>
  <si>
    <t xml:space="preserve">ZÁTOPEK Jiří, 
Kotouč Štramberk</t>
  </si>
  <si>
    <t xml:space="preserve">FOGAŠ Pavol,
Kopřivnice</t>
  </si>
  <si>
    <t xml:space="preserve">KVITA Josef, 51
MK Kopřivnice</t>
  </si>
  <si>
    <t xml:space="preserve">BEDNAŘÍK Jiří, 
Mniší</t>
  </si>
  <si>
    <t xml:space="preserve">HOLEC František, 46
TJ Slezan F.M.</t>
  </si>
  <si>
    <t xml:space="preserve">NAVARA Petr, 45
MK Kopřivnice</t>
  </si>
  <si>
    <t xml:space="preserve">NEUWIRTH Alexandr, 55
MK Kopřivnice</t>
  </si>
  <si>
    <t xml:space="preserve">VRÁGA Zdeněk,
Rožnov p. R.</t>
  </si>
  <si>
    <t xml:space="preserve">PŘÍVĚTIVÝ Miroslav, 53
Příbor</t>
  </si>
  <si>
    <t xml:space="preserve">VELIČKA Zdeněk,
SAK Ložiska Karviná</t>
  </si>
  <si>
    <t xml:space="preserve">PETRÁŠ Rostislav, 65
Štramberk</t>
  </si>
  <si>
    <t xml:space="preserve">BAŽANOVSKI Rosrislav, 65
MK Setl Ostrava</t>
  </si>
  <si>
    <t xml:space="preserve">POLÁCH Zdeněk, 68
BT Frenštát p. R.</t>
  </si>
  <si>
    <t xml:space="preserve">ŠIMKO Vincent 67
MK Kopřivnice</t>
  </si>
  <si>
    <t xml:space="preserve">MACÍČEK Miroslav,
Brose Kopřivnice</t>
  </si>
  <si>
    <t xml:space="preserve">BALÁŽ Roman, 65
Balaž Extreme-team</t>
  </si>
  <si>
    <t xml:space="preserve">ŠINDELEK Daniel, 65
TJ Slezan FM</t>
  </si>
  <si>
    <t xml:space="preserve">NIEMIEC Mirek, 68
Polsko</t>
  </si>
  <si>
    <t xml:space="preserve">VINKLÁREK Jiří, 61
Rožnov</t>
  </si>
  <si>
    <t xml:space="preserve">ČOTOV Ivan, 66
Datalusk Jihlava</t>
  </si>
  <si>
    <t xml:space="preserve">TRÁVNÍČEK Rostislav, 68
TJ Slezan FM</t>
  </si>
  <si>
    <t xml:space="preserve">KOLAŘÍK Alois, 55
MK Kopřivnice</t>
  </si>
  <si>
    <t xml:space="preserve">HRABUŠKA Jaroslav, 57
MK Seitl Ostrava</t>
  </si>
  <si>
    <t xml:space="preserve">BADERA Krzystof, 60
Brzeszcze (PL)</t>
  </si>
  <si>
    <t xml:space="preserve">SMUTNÝ Zdeněk, 57
Vyškov</t>
  </si>
  <si>
    <t xml:space="preserve">MARTYNEK Vladislav, 59
Ski Mosty</t>
  </si>
  <si>
    <t xml:space="preserve">LUKASIAK Andrej, 58
Polski Těšín</t>
  </si>
  <si>
    <t xml:space="preserve">VYNIKAL Bedřich, 52
Olomouc</t>
  </si>
  <si>
    <t xml:space="preserve">KOLICH Rosťa, 64
Třinec</t>
  </si>
  <si>
    <t xml:space="preserve">KELLER Antonín,
AK Kroměříž</t>
  </si>
  <si>
    <t xml:space="preserve">ŠPACÍR Ladislav, 
LOKO Břeclav</t>
  </si>
  <si>
    <t xml:space="preserve">ŠEVČÍK Pavel, 61
Zombie Opava</t>
  </si>
  <si>
    <t xml:space="preserve">ŠINDELEK Vladan, 67
TJ Slezan FM</t>
  </si>
  <si>
    <t xml:space="preserve">KOTEK Miroslav, 60
MK Kopřivnice</t>
  </si>
  <si>
    <t xml:space="preserve">KOZEL Vlastimil, 45
Příbor</t>
  </si>
  <si>
    <t xml:space="preserve">BŘESKÝ Michal, 65
Frenštát p. R.</t>
  </si>
  <si>
    <t xml:space="preserve">HUSÁR Ferdinand, 44
Trenčín SVK</t>
  </si>
  <si>
    <t xml:space="preserve">PISKOŘ Karel, 38
PJR Frenštát</t>
  </si>
  <si>
    <t xml:space="preserve">ČIŽMAR Petr,
SKP N. Jičín</t>
  </si>
  <si>
    <t xml:space="preserve">MIKO Miroslav, 54
MK Seitl Ostrava</t>
  </si>
  <si>
    <t xml:space="preserve">MINÁŘ Oldřich, 63
Hodslavice</t>
  </si>
  <si>
    <t xml:space="preserve">GROŠ Štefan
Foto Morava</t>
  </si>
  <si>
    <t xml:space="preserve">DĚDEK Beskydský, 45
Klub Důchodců</t>
  </si>
  <si>
    <t xml:space="preserve">PROCHÁZKA Jakub, 67
Kopřivnice</t>
  </si>
  <si>
    <t xml:space="preserve">WALEK Bronislav, 57
Hrádek</t>
  </si>
  <si>
    <t xml:space="preserve">ŠTEFKO Róbert, 68
AK Kroměříž</t>
  </si>
  <si>
    <t xml:space="preserve">PREŠNAJDER Peter, 68
AŠK Grafobal Skalica</t>
  </si>
  <si>
    <t xml:space="preserve">PODŽORNÝ Ervín, 41
Třinec</t>
  </si>
  <si>
    <t xml:space="preserve">CELERIN Milan, 65
Martin SVK</t>
  </si>
  <si>
    <t xml:space="preserve">KRAVČÍK Karel, 56
SAK Ložiska Karviná</t>
  </si>
  <si>
    <t xml:space="preserve">KLIMEŠ Petr, 58
AC Čelákovice</t>
  </si>
  <si>
    <t xml:space="preserve">JADRNÍČEK Petr, 57
Lokomotiva Ostrava</t>
  </si>
  <si>
    <t xml:space="preserve">DEMETER Ján, 43
Lutiše</t>
  </si>
  <si>
    <t xml:space="preserve">OBŠIL Přemysl, 53
Veřovice</t>
  </si>
  <si>
    <t xml:space="preserve">KRAVČÍK Miroslav, 53
SAK Ložiska Karviná</t>
  </si>
  <si>
    <t xml:space="preserve">JASEK Tadeusz, 51
Zywiec</t>
  </si>
  <si>
    <t xml:space="preserve">RUŽIČKA Karel, 56
Česká Ves</t>
  </si>
  <si>
    <t xml:space="preserve">GALOVIČ Bartolomej, 57
MK Rajec</t>
  </si>
  <si>
    <t xml:space="preserve">DVORSKÝ Ladislav, 65
MK Seitl Ostrava</t>
  </si>
  <si>
    <t xml:space="preserve">VALENTA Michal, 62
AVC Praha</t>
  </si>
  <si>
    <t xml:space="preserve">BAŠISTA Vincent, 42
Spartak Dubnica</t>
  </si>
  <si>
    <t xml:space="preserve">CHYTIL Vladimír, 50
Tatran Všechovice</t>
  </si>
  <si>
    <t xml:space="preserve">HARABIŠ Zbyněk, 65
Frenštát</t>
  </si>
  <si>
    <t xml:space="preserve">VOJKŮVKA Jan, 68
Chumelná</t>
  </si>
  <si>
    <t xml:space="preserve">RÝDL Pavel, 67
Studénka</t>
  </si>
  <si>
    <t xml:space="preserve">JAŠŠO Miroslav, 68
Frýdlant n. O.</t>
  </si>
  <si>
    <t xml:space="preserve">SMOLA Josef, 51
MK Seitl Ostrava</t>
  </si>
  <si>
    <t xml:space="preserve">BERKY Róbert, 57
JM Demolex Bardejov</t>
  </si>
  <si>
    <t xml:space="preserve">BAYER Petr, 68
xxx</t>
  </si>
  <si>
    <t xml:space="preserve">ŠTĚRBA Vladimír, 47
SK Skialp</t>
  </si>
  <si>
    <t xml:space="preserve">SAMEC Milan, 48
Partizánské</t>
  </si>
  <si>
    <t xml:space="preserve">SELTENREICH Jan, 41
Studénka</t>
  </si>
  <si>
    <t xml:space="preserve">VROBEL Miroslav, 61
Veřovice</t>
  </si>
  <si>
    <t xml:space="preserve">LINK René, 62
Rožnov p. R.</t>
  </si>
  <si>
    <t xml:space="preserve">TOMÁNEK Pavel, 55
LKVE Veřovice</t>
  </si>
  <si>
    <t xml:space="preserve">ŠVIDERNOCH Milan, 58
X-AIR Ostrava</t>
  </si>
  <si>
    <t xml:space="preserve">SERAFÍN Milan, 65
Praha</t>
  </si>
  <si>
    <t xml:space="preserve">KOUSAL Oldřich, 38
SK Přerov</t>
  </si>
  <si>
    <t xml:space="preserve">BADERMAN Stefan, 67
GER</t>
  </si>
  <si>
    <t xml:space="preserve">ORTON Bob, 68
GER</t>
  </si>
  <si>
    <t xml:space="preserve">MÍSTECKÝ Eduard, 52
TJ Sokol Bynina</t>
  </si>
  <si>
    <t xml:space="preserve">MATYSÍK Vladimír, 48
Ostrava</t>
  </si>
  <si>
    <t xml:space="preserve">BALOŠÁK Vladimír, 59
ŠKP Čadca</t>
  </si>
  <si>
    <t xml:space="preserve">UNGR Antonín, 52
Kozojedy</t>
  </si>
  <si>
    <t xml:space="preserve">ŠNEVAJS Radomír, 63
KHB Radegast</t>
  </si>
  <si>
    <t xml:space="preserve">STRAKOŠ Jiří,
Tatra Kopřivnice</t>
  </si>
  <si>
    <t xml:space="preserve">1. Mořkovský zajíc - 15.03.2008 - 10km</t>
  </si>
  <si>
    <t xml:space="preserve">výkon</t>
  </si>
  <si>
    <t xml:space="preserve">koef.</t>
  </si>
  <si>
    <t xml:space="preserve">body LBL</t>
  </si>
  <si>
    <t xml:space="preserve">VELIČKA Zdeněk</t>
  </si>
  <si>
    <t xml:space="preserve">M45</t>
  </si>
  <si>
    <t xml:space="preserve">X-AIR Ostrava</t>
  </si>
  <si>
    <t xml:space="preserve">ŠEVČÍK Pavel</t>
  </si>
  <si>
    <t xml:space="preserve">Zombie Opava</t>
  </si>
  <si>
    <t xml:space="preserve">ZÁTOPEK Jiří</t>
  </si>
  <si>
    <t xml:space="preserve">ŠINDELEK Daniel</t>
  </si>
  <si>
    <t xml:space="preserve">M40</t>
  </si>
  <si>
    <t xml:space="preserve">TJ Slezan FM</t>
  </si>
  <si>
    <t xml:space="preserve">FOGAŠ Pavol</t>
  </si>
  <si>
    <t xml:space="preserve">M65</t>
  </si>
  <si>
    <t xml:space="preserve">MK Kopřivnice</t>
  </si>
  <si>
    <t xml:space="preserve">HRABUŠKA Jaroslav</t>
  </si>
  <si>
    <t xml:space="preserve">M50</t>
  </si>
  <si>
    <t xml:space="preserve">MK Seitl Ostrava</t>
  </si>
  <si>
    <t xml:space="preserve">KELLER Antonín</t>
  </si>
  <si>
    <t xml:space="preserve">AK Kroměříž</t>
  </si>
  <si>
    <t xml:space="preserve">MIKO Miroslav</t>
  </si>
  <si>
    <t xml:space="preserve">TRÁVNÍČEK Rostislav</t>
  </si>
  <si>
    <t xml:space="preserve">JELÍNEK Petr</t>
  </si>
  <si>
    <t xml:space="preserve">M55</t>
  </si>
  <si>
    <t xml:space="preserve">PŘÍVĚTIVÝ Miroslav</t>
  </si>
  <si>
    <t xml:space="preserve">Příbor</t>
  </si>
  <si>
    <t xml:space="preserve">KVITA Josef</t>
  </si>
  <si>
    <t xml:space="preserve">MINÁŘ Oldřich</t>
  </si>
  <si>
    <t xml:space="preserve">NAVARA Petr</t>
  </si>
  <si>
    <t xml:space="preserve">M60</t>
  </si>
  <si>
    <t xml:space="preserve">DVORSKÝ Ladislav</t>
  </si>
  <si>
    <t xml:space="preserve">ŠIMKO Vincent</t>
  </si>
  <si>
    <t xml:space="preserve">BAŽANOWSKI Rostislav</t>
  </si>
  <si>
    <t xml:space="preserve">SMOLA Josef</t>
  </si>
  <si>
    <t xml:space="preserve">ŠVIDERNOCH Milan</t>
  </si>
  <si>
    <t xml:space="preserve">MATYSÍK Vladimír</t>
  </si>
  <si>
    <t xml:space="preserve">Ostrava</t>
  </si>
  <si>
    <t xml:space="preserve">2. Běh do vrchu - 01.04.2008 - 1,67/?</t>
  </si>
  <si>
    <t xml:space="preserve">HOLEC František</t>
  </si>
  <si>
    <t xml:space="preserve">KOZEL Vlastimil</t>
  </si>
  <si>
    <t xml:space="preserve">DĚDEK BESKYDSKÝ</t>
  </si>
  <si>
    <t xml:space="preserve">Klub Důchodců</t>
  </si>
  <si>
    <t xml:space="preserve">3. Běh Papratnou - 06.04.2008 - 5,5km</t>
  </si>
  <si>
    <t xml:space="preserve">X - AIR Ostrava</t>
  </si>
  <si>
    <t xml:space="preserve">BADERA Krzysztof</t>
  </si>
  <si>
    <t xml:space="preserve">POLSKO</t>
  </si>
  <si>
    <t xml:space="preserve">PETRÁŠ Rostislav</t>
  </si>
  <si>
    <t xml:space="preserve">Novojický kotúč</t>
  </si>
  <si>
    <t xml:space="preserve">ŠINDELEK Vladan</t>
  </si>
  <si>
    <t xml:space="preserve">Pržno</t>
  </si>
  <si>
    <t xml:space="preserve">Orel Veřovice</t>
  </si>
  <si>
    <t xml:space="preserve">OBŠIL Přemysl</t>
  </si>
  <si>
    <t xml:space="preserve">Veřovice</t>
  </si>
  <si>
    <t xml:space="preserve">MK Seitl</t>
  </si>
  <si>
    <t xml:space="preserve">HARABIŠ Zbyněk</t>
  </si>
  <si>
    <t xml:space="preserve">Sokol Frenštát p/R</t>
  </si>
  <si>
    <t xml:space="preserve">GROŠ Štefan</t>
  </si>
  <si>
    <t xml:space="preserve">PJ Radhošť</t>
  </si>
  <si>
    <t xml:space="preserve">4. Veřovská desítka - 12.04.2008 - 10km</t>
  </si>
  <si>
    <t xml:space="preserve">Čotov, Ivan</t>
  </si>
  <si>
    <t xml:space="preserve">Lubná</t>
  </si>
  <si>
    <t xml:space="preserve">Kolich, Rosťa</t>
  </si>
  <si>
    <t xml:space="preserve">Olympia Maraton</t>
  </si>
  <si>
    <t xml:space="preserve">Kravčík, Karel</t>
  </si>
  <si>
    <t xml:space="preserve">SAK Ložiska Karviná</t>
  </si>
  <si>
    <t xml:space="preserve">Badera, Krzystof</t>
  </si>
  <si>
    <t xml:space="preserve">Brzeszcze (PL)</t>
  </si>
  <si>
    <t xml:space="preserve">Kravčík, Miroslav</t>
  </si>
  <si>
    <t xml:space="preserve">BK SAK Ložiska Karviná</t>
  </si>
  <si>
    <t xml:space="preserve">Baláž, Roman</t>
  </si>
  <si>
    <t xml:space="preserve">Baláž Extreme Team Ostrava</t>
  </si>
  <si>
    <t xml:space="preserve">Hrabuška, Jaroslav</t>
  </si>
  <si>
    <t xml:space="preserve">Podžorny, Ervin</t>
  </si>
  <si>
    <t xml:space="preserve">Český Těšín</t>
  </si>
  <si>
    <t xml:space="preserve">Čižmar, Petr</t>
  </si>
  <si>
    <t xml:space="preserve">SKP Nový Jičín</t>
  </si>
  <si>
    <t xml:space="preserve">Zátopek, Jiří</t>
  </si>
  <si>
    <t xml:space="preserve">X-AIR-Ostrava</t>
  </si>
  <si>
    <t xml:space="preserve">Fogaš, Pavol</t>
  </si>
  <si>
    <t xml:space="preserve">Holec, František</t>
  </si>
  <si>
    <t xml:space="preserve">TJ Slezan Frýdek- Místek</t>
  </si>
  <si>
    <t xml:space="preserve">Velička, Zdeněk</t>
  </si>
  <si>
    <t xml:space="preserve">Smutný, Zdeněk</t>
  </si>
  <si>
    <t xml:space="preserve">AHA Vyškov</t>
  </si>
  <si>
    <t xml:space="preserve">Vrága, Zdeněk</t>
  </si>
  <si>
    <t xml:space="preserve">-</t>
  </si>
  <si>
    <t xml:space="preserve">Keller, Antonín</t>
  </si>
  <si>
    <t xml:space="preserve">Jelínek, Petr</t>
  </si>
  <si>
    <t xml:space="preserve">Vinklárek, Jiří</t>
  </si>
  <si>
    <t xml:space="preserve">Rožnov p.R.</t>
  </si>
  <si>
    <t xml:space="preserve">Kvita, Josef</t>
  </si>
  <si>
    <t xml:space="preserve">Strakoš, Jiří</t>
  </si>
  <si>
    <t xml:space="preserve">Tattra-Kopřivnice</t>
  </si>
  <si>
    <t xml:space="preserve">Procházka, Václav</t>
  </si>
  <si>
    <t xml:space="preserve">Krempaský, Ondřej</t>
  </si>
  <si>
    <t xml:space="preserve">Dvořák, Ladislav</t>
  </si>
  <si>
    <t xml:space="preserve">Tománek, Pavel</t>
  </si>
  <si>
    <t xml:space="preserve">LKVE - Veřovice</t>
  </si>
  <si>
    <t xml:space="preserve">Navara, Petr</t>
  </si>
  <si>
    <t xml:space="preserve">Zikeš, František</t>
  </si>
  <si>
    <t xml:space="preserve">M80</t>
  </si>
  <si>
    <t xml:space="preserve">Slezan Frýdek-Místek</t>
  </si>
  <si>
    <t xml:space="preserve">Přívětivý, Miroslav</t>
  </si>
  <si>
    <t xml:space="preserve">Polách, Zdeněk</t>
  </si>
  <si>
    <t xml:space="preserve">TJ Sokol Frenštát</t>
  </si>
  <si>
    <t xml:space="preserve">Bažanowski, Rostislav</t>
  </si>
  <si>
    <t xml:space="preserve">Sýkora, Josef</t>
  </si>
  <si>
    <t xml:space="preserve">Valašská Polanka</t>
  </si>
  <si>
    <t xml:space="preserve">Jorníček, Petr</t>
  </si>
  <si>
    <t xml:space="preserve">Krejzl, Henrich</t>
  </si>
  <si>
    <t xml:space="preserve">5. Štramberská desítka - 19.04.2008 - 10km</t>
  </si>
  <si>
    <t xml:space="preserve">Zátopek Jiří</t>
  </si>
  <si>
    <t xml:space="preserve">Kotouč Štramberk</t>
  </si>
  <si>
    <t xml:space="preserve">Petráš Rostislav</t>
  </si>
  <si>
    <t xml:space="preserve">Novojický Kotuč FC</t>
  </si>
  <si>
    <t xml:space="preserve">Smutný Zdeněk</t>
  </si>
  <si>
    <t xml:space="preserve">Hrabuška Jaroslav</t>
  </si>
  <si>
    <t xml:space="preserve">Velička Zdeněk </t>
  </si>
  <si>
    <t xml:space="preserve">X - Air Ostrava</t>
  </si>
  <si>
    <t xml:space="preserve">Holec František </t>
  </si>
  <si>
    <t xml:space="preserve">TJ - Slezan F-M</t>
  </si>
  <si>
    <t xml:space="preserve">Jelínek Petr </t>
  </si>
  <si>
    <t xml:space="preserve">Fogaš Pavol</t>
  </si>
  <si>
    <t xml:space="preserve">Kvita Josef</t>
  </si>
  <si>
    <t xml:space="preserve">Trávníček Rostislav</t>
  </si>
  <si>
    <t xml:space="preserve">Kozel Vlastimil</t>
  </si>
  <si>
    <t xml:space="preserve">TJ Příbor</t>
  </si>
  <si>
    <t xml:space="preserve">Bayer Petr</t>
  </si>
  <si>
    <t xml:space="preserve">Obšil Přemysl</t>
  </si>
  <si>
    <t xml:space="preserve">Kolařík Alois</t>
  </si>
  <si>
    <t xml:space="preserve">Seltenreich Jan</t>
  </si>
  <si>
    <t xml:space="preserve">Studénka</t>
  </si>
  <si>
    <t xml:space="preserve">Link René </t>
  </si>
  <si>
    <t xml:space="preserve">Rožnov pod Radhoštem </t>
  </si>
  <si>
    <t xml:space="preserve">Tománek Pavel</t>
  </si>
  <si>
    <t xml:space="preserve">Smola Josef</t>
  </si>
  <si>
    <t xml:space="preserve">Navara Petr </t>
  </si>
  <si>
    <t xml:space="preserve">Šnevajs Radomír</t>
  </si>
  <si>
    <t xml:space="preserve">KHB Radegast</t>
  </si>
  <si>
    <t xml:space="preserve">Šimko Vincent</t>
  </si>
  <si>
    <t xml:space="preserve">Bažanowski Rostislav</t>
  </si>
  <si>
    <t xml:space="preserve">Lerch Vladislav</t>
  </si>
  <si>
    <t xml:space="preserve">ČD Olomouc</t>
  </si>
  <si>
    <t xml:space="preserve">Harvey Kevin</t>
  </si>
  <si>
    <t xml:space="preserve">6. Přes mosty 13.05.2008 - 4km</t>
  </si>
  <si>
    <t xml:space="preserve">KHB Radegast Příbor</t>
  </si>
  <si>
    <t xml:space="preserve">POLÁCH Zdeněk</t>
  </si>
  <si>
    <t xml:space="preserve">BŘESKÝ Michal</t>
  </si>
  <si>
    <t xml:space="preserve">TJ Frenštát p/R</t>
  </si>
  <si>
    <t xml:space="preserve">PISKOŘ Karel</t>
  </si>
  <si>
    <t xml:space="preserve">M70</t>
  </si>
  <si>
    <t xml:space="preserve">PJR Frenštát p/R</t>
  </si>
  <si>
    <t xml:space="preserve">BEDNAŘÍK Jiří</t>
  </si>
  <si>
    <t xml:space="preserve">Mniší</t>
  </si>
  <si>
    <t xml:space="preserve">7. Zátopkova pětka 28.05. - 5km</t>
  </si>
  <si>
    <t xml:space="preserve">NIEMIEC Mirek</t>
  </si>
  <si>
    <t xml:space="preserve">Polsko</t>
  </si>
  <si>
    <t xml:space="preserve">BALÁŽ Roman</t>
  </si>
  <si>
    <t xml:space="preserve">Baláž extreme…</t>
  </si>
  <si>
    <t xml:space="preserve">KOTEK Miroslav</t>
  </si>
  <si>
    <t xml:space="preserve">NEUWIRTH Alexandr</t>
  </si>
  <si>
    <t xml:space="preserve">8. Letní test 28.06. - 4,8km</t>
  </si>
  <si>
    <t xml:space="preserve">VRÁGA Zdeněk</t>
  </si>
  <si>
    <t xml:space="preserve">Rožnov p.R</t>
  </si>
  <si>
    <t xml:space="preserve">VINKLÁREK Jiří</t>
  </si>
  <si>
    <t xml:space="preserve">JAŠŠO Miroslav</t>
  </si>
  <si>
    <t xml:space="preserve">Sokol Frýdlant n/O</t>
  </si>
  <si>
    <t xml:space="preserve">9. Letní běh Starým Jičínem 05.07. - 6km</t>
  </si>
  <si>
    <t xml:space="preserve">body koef.</t>
  </si>
  <si>
    <t xml:space="preserve">Body LBL</t>
  </si>
  <si>
    <t xml:space="preserve">LUKASIAK Andrej</t>
  </si>
  <si>
    <t xml:space="preserve">Polski Těšín</t>
  </si>
  <si>
    <t xml:space="preserve">ŠPACÍR Ladislav</t>
  </si>
  <si>
    <t xml:space="preserve">Lokomotiva Břeclav</t>
  </si>
  <si>
    <t xml:space="preserve">MARTYNEK Vladislav</t>
  </si>
  <si>
    <t xml:space="preserve">Ski Mosty</t>
  </si>
  <si>
    <t xml:space="preserve">KOLAŘÍK Alois</t>
  </si>
  <si>
    <t xml:space="preserve">PROCHÁZKA Jakub</t>
  </si>
  <si>
    <t xml:space="preserve">Kopřivnice</t>
  </si>
  <si>
    <t xml:space="preserve">10. Rekovická trojka 09.08. - 3km</t>
  </si>
  <si>
    <t xml:space="preserve">CELERIN Milan</t>
  </si>
  <si>
    <t xml:space="preserve">TAT Martin SVK</t>
  </si>
  <si>
    <t xml:space="preserve">BADERA Kryzstof</t>
  </si>
  <si>
    <t xml:space="preserve">Extreme Team</t>
  </si>
  <si>
    <t xml:space="preserve">RUŽICKA Karel</t>
  </si>
  <si>
    <t xml:space="preserve">Česká Ves</t>
  </si>
  <si>
    <t xml:space="preserve">T.J. Sokol Frenštát p.R.</t>
  </si>
  <si>
    <t xml:space="preserve">11. Běh oborou 16.08. - 10km</t>
  </si>
  <si>
    <t xml:space="preserve">Kolich Rostislav</t>
  </si>
  <si>
    <t xml:space="preserve">Walek Bronislav </t>
  </si>
  <si>
    <t xml:space="preserve">Hrádek</t>
  </si>
  <si>
    <t xml:space="preserve">X-Air-Ostrava</t>
  </si>
  <si>
    <t xml:space="preserve">NJ Kotůč</t>
  </si>
  <si>
    <t xml:space="preserve">Velička Zdeněk</t>
  </si>
  <si>
    <t xml:space="preserve">X Air Ostrava</t>
  </si>
  <si>
    <t xml:space="preserve">AK Drnovice</t>
  </si>
  <si>
    <t xml:space="preserve">Martinek Ladislav </t>
  </si>
  <si>
    <t xml:space="preserve">Husár Ferdinand </t>
  </si>
  <si>
    <t xml:space="preserve">Trenčín</t>
  </si>
  <si>
    <t xml:space="preserve">Jelínek Petr</t>
  </si>
  <si>
    <t xml:space="preserve">MK Kpřivnice  </t>
  </si>
  <si>
    <t xml:space="preserve">Vojkůvka Jan</t>
  </si>
  <si>
    <t xml:space="preserve">Chuchelná </t>
  </si>
  <si>
    <t xml:space="preserve">Holec František</t>
  </si>
  <si>
    <t xml:space="preserve">Slezan FM </t>
  </si>
  <si>
    <t xml:space="preserve">Fogaš Pavol </t>
  </si>
  <si>
    <t xml:space="preserve">MK Kopřivnice </t>
  </si>
  <si>
    <t xml:space="preserve">TJ Slezan FM </t>
  </si>
  <si>
    <t xml:space="preserve">Šindelek Daniel</t>
  </si>
  <si>
    <t xml:space="preserve">Atletika FM </t>
  </si>
  <si>
    <t xml:space="preserve">Kotek Miroslav</t>
  </si>
  <si>
    <t xml:space="preserve">Serafín Milan</t>
  </si>
  <si>
    <t xml:space="preserve">SK Aritma Praha </t>
  </si>
  <si>
    <t xml:space="preserve">Dvorský Ladislav</t>
  </si>
  <si>
    <t xml:space="preserve">MK Seitl OV </t>
  </si>
  <si>
    <t xml:space="preserve">Polách Zdeněk</t>
  </si>
  <si>
    <t xml:space="preserve">TJ Sokol Frenštát </t>
  </si>
  <si>
    <t xml:space="preserve">Ungr Antonín</t>
  </si>
  <si>
    <t xml:space="preserve">Kozojedy  </t>
  </si>
  <si>
    <t xml:space="preserve">Dvořák Ladislav</t>
  </si>
  <si>
    <t xml:space="preserve">OV Dubina </t>
  </si>
  <si>
    <t xml:space="preserve">Vojkůvka Zdeněk</t>
  </si>
  <si>
    <t xml:space="preserve">Barbořák Bohuš</t>
  </si>
  <si>
    <t xml:space="preserve">TJ Liga 100 Olomouc </t>
  </si>
  <si>
    <t xml:space="preserve">Zikeš František </t>
  </si>
  <si>
    <t xml:space="preserve">Švidernoh Milan</t>
  </si>
  <si>
    <t xml:space="preserve">Raclavský Vlastimil</t>
  </si>
  <si>
    <t xml:space="preserve">Liga 100 Olomouc </t>
  </si>
  <si>
    <t xml:space="preserve">Zoubek Daniel</t>
  </si>
  <si>
    <t xml:space="preserve">KPM Třinec </t>
  </si>
  <si>
    <t xml:space="preserve">Motejlek Lubor </t>
  </si>
  <si>
    <t xml:space="preserve">Nymburk</t>
  </si>
  <si>
    <t xml:space="preserve">12. Pustevny nahoru a dolů 10.09. - 3km</t>
  </si>
  <si>
    <t xml:space="preserve">Rožnov p/R</t>
  </si>
  <si>
    <t xml:space="preserve">Baláž Extreme Team</t>
  </si>
  <si>
    <t xml:space="preserve">VALENTA Michal</t>
  </si>
  <si>
    <t xml:space="preserve">AVC Praha</t>
  </si>
  <si>
    <t xml:space="preserve">VYNIKAL Bedřich</t>
  </si>
  <si>
    <t xml:space="preserve">Olomouc</t>
  </si>
  <si>
    <t xml:space="preserve">ŠTĚBRA Vladimír</t>
  </si>
  <si>
    <t xml:space="preserve">SK Skialpin Pustevny</t>
  </si>
  <si>
    <t xml:space="preserve">13. Běh městem Valašské Meziříčí 13.09. - 10km</t>
  </si>
  <si>
    <t xml:space="preserve">Čotov Ivan</t>
  </si>
  <si>
    <t xml:space="preserve">Maraton Plzeň</t>
  </si>
  <si>
    <t xml:space="preserve">Prešnajder Peter</t>
  </si>
  <si>
    <t xml:space="preserve">AŠK - Grafobal Skalica</t>
  </si>
  <si>
    <t xml:space="preserve">Jadrníček Petr</t>
  </si>
  <si>
    <t xml:space="preserve">Lokomotiva Ostrava</t>
  </si>
  <si>
    <t xml:space="preserve">Husár Ferdinand</t>
  </si>
  <si>
    <t xml:space="preserve">TJ Slezan Frýdek-Místek</t>
  </si>
  <si>
    <t xml:space="preserve">Vrága Zdeněk</t>
  </si>
  <si>
    <t xml:space="preserve">Rožnov pR</t>
  </si>
  <si>
    <t xml:space="preserve">Minář Oldřich</t>
  </si>
  <si>
    <t xml:space="preserve">Hodslavice</t>
  </si>
  <si>
    <t xml:space="preserve">Vinklárek Jiří</t>
  </si>
  <si>
    <t xml:space="preserve">TJ Rožnov pR</t>
  </si>
  <si>
    <t xml:space="preserve">Atletika Frýdek-Místek</t>
  </si>
  <si>
    <t xml:space="preserve">Bednařík Jiří</t>
  </si>
  <si>
    <t xml:space="preserve">Kousal Oldřich</t>
  </si>
  <si>
    <t xml:space="preserve">SK Přerov</t>
  </si>
  <si>
    <t xml:space="preserve">Navara Petr</t>
  </si>
  <si>
    <t xml:space="preserve">Místecký Eduard</t>
  </si>
  <si>
    <t xml:space="preserve">TJ Sokol Bynina</t>
  </si>
  <si>
    <t xml:space="preserve">Procházka Jakub</t>
  </si>
  <si>
    <t xml:space="preserve">14. Běh rodným krajem Emila Zátopka 20.09. - 22,3km</t>
  </si>
  <si>
    <t xml:space="preserve">Plzeň</t>
  </si>
  <si>
    <t xml:space="preserve">Štefko Robert</t>
  </si>
  <si>
    <t xml:space="preserve">Klimeš Petr</t>
  </si>
  <si>
    <t xml:space="preserve">AC Čelákovice</t>
  </si>
  <si>
    <t xml:space="preserve">Demeter Ján</t>
  </si>
  <si>
    <t xml:space="preserve">Lutiše</t>
  </si>
  <si>
    <t xml:space="preserve">Jasek Tadeusz</t>
  </si>
  <si>
    <t xml:space="preserve">EKO-INSTAL Zywiec</t>
  </si>
  <si>
    <t xml:space="preserve">Galovič Bartolomej</t>
  </si>
  <si>
    <t xml:space="preserve">MK Rajec</t>
  </si>
  <si>
    <t xml:space="preserve">Bašista Vincent</t>
  </si>
  <si>
    <t xml:space="preserve">AK SPARTAK Dubnica</t>
  </si>
  <si>
    <t xml:space="preserve">X-AIR OSTRAVA</t>
  </si>
  <si>
    <t xml:space="preserve">Rožnov pod Radhostem</t>
  </si>
  <si>
    <t xml:space="preserve">Berky Róbert</t>
  </si>
  <si>
    <t xml:space="preserve">JM - Demolex Bardejov</t>
  </si>
  <si>
    <t xml:space="preserve">Baláž Roman</t>
  </si>
  <si>
    <t xml:space="preserve">Baláž EXTREME-TEAM Ostrava</t>
  </si>
  <si>
    <t xml:space="preserve">Samec Milan</t>
  </si>
  <si>
    <t xml:space="preserve">KRB Partizánské</t>
  </si>
  <si>
    <t xml:space="preserve">Podžorný Ervín</t>
  </si>
  <si>
    <t xml:space="preserve">Vrobel Miroslav</t>
  </si>
  <si>
    <t xml:space="preserve">Bädermann Stefan</t>
  </si>
  <si>
    <t xml:space="preserve">TuS Bergen von 1867 e.v.</t>
  </si>
  <si>
    <t xml:space="preserve">Orton Bob</t>
  </si>
  <si>
    <t xml:space="preserve">Balošák Vladimír</t>
  </si>
  <si>
    <t xml:space="preserve">SKP Cadca</t>
  </si>
  <si>
    <t xml:space="preserve">Ekofas Ostrava</t>
  </si>
  <si>
    <t xml:space="preserve">15. Běh parkem Nový Jičín 28.09. - 5,5km</t>
  </si>
  <si>
    <t xml:space="preserve">ZÁTOPEK JIŘÍ</t>
  </si>
  <si>
    <t xml:space="preserve">ŠINDELEK VLADAN</t>
  </si>
  <si>
    <t xml:space="preserve">NIEMIEC MIROSLAV</t>
  </si>
  <si>
    <t xml:space="preserve">JELÍNEK PETR</t>
  </si>
  <si>
    <t xml:space="preserve">ŠINDELEK DANIEL</t>
  </si>
  <si>
    <t xml:space="preserve">ČÍŽMÁR PETR</t>
  </si>
  <si>
    <t xml:space="preserve">PŘÍVĚTIVÝ MIROSLAV</t>
  </si>
  <si>
    <t xml:space="preserve">CHYTIL VLADIMÍR</t>
  </si>
  <si>
    <t xml:space="preserve">Tatran Všechovice</t>
  </si>
  <si>
    <t xml:space="preserve">BEDNAŘÍK JIŘÍ</t>
  </si>
  <si>
    <t xml:space="preserve">RÝDL PAVEL</t>
  </si>
  <si>
    <t xml:space="preserve">16. Podzimní pětka 10.10. - 5km</t>
  </si>
  <si>
    <t xml:space="preserve">16. Podzimní běh Točnou 12.10. - 5,76km</t>
  </si>
  <si>
    <t xml:space="preserve">X-Air Ostrava</t>
  </si>
  <si>
    <t xml:space="preserve">TJ Rožnov</t>
  </si>
  <si>
    <t xml:space="preserve">Macíček Miroslav</t>
  </si>
  <si>
    <t xml:space="preserve">Neuwirth Alexandr</t>
  </si>
  <si>
    <t xml:space="preserve">17. Běh 17. listopadu - Kolem koupaliště 15.11. - 5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0"/>
    <numFmt numFmtId="168" formatCode="mm:ss.0"/>
    <numFmt numFmtId="169" formatCode="[$-409]h:mm:ss"/>
    <numFmt numFmtId="170" formatCode="mm:ss.00"/>
    <numFmt numFmtId="171" formatCode="[h]:mm:ss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sz val="9.5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4"/>
      <name val="Arial CE"/>
      <family val="0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Běh měst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1" width="5.41"/>
    <col collapsed="false" customWidth="true" hidden="false" outlineLevel="0" max="5" min="4" style="2" width="5.41"/>
    <col collapsed="false" customWidth="true" hidden="false" outlineLevel="0" max="6" min="6" style="3" width="5.41"/>
    <col collapsed="false" customWidth="true" hidden="false" outlineLevel="0" max="7" min="7" style="4" width="5.41"/>
    <col collapsed="false" customWidth="true" hidden="false" outlineLevel="0" max="9" min="8" style="3" width="5.41"/>
    <col collapsed="false" customWidth="true" hidden="false" outlineLevel="0" max="10" min="10" style="5" width="5.41"/>
    <col collapsed="false" customWidth="true" hidden="false" outlineLevel="0" max="11" min="11" style="6" width="5.41"/>
    <col collapsed="false" customWidth="true" hidden="false" outlineLevel="0" max="12" min="12" style="7" width="5.41"/>
    <col collapsed="false" customWidth="true" hidden="false" outlineLevel="0" max="15" min="13" style="6" width="5.41"/>
    <col collapsed="false" customWidth="true" hidden="false" outlineLevel="0" max="18" min="16" style="3" width="5.41"/>
    <col collapsed="false" customWidth="true" hidden="false" outlineLevel="0" max="19" min="19" style="8" width="5.41"/>
    <col collapsed="false" customWidth="true" hidden="false" outlineLevel="0" max="21" min="20" style="5" width="5.41"/>
    <col collapsed="false" customWidth="true" hidden="false" outlineLevel="0" max="22" min="22" style="9" width="5.41"/>
    <col collapsed="false" customWidth="true" hidden="false" outlineLevel="0" max="23" min="23" style="10" width="5.41"/>
  </cols>
  <sheetData>
    <row r="1" customFormat="false" ht="15.75" hidden="false" customHeight="true" outlineLevel="0" collapsed="false">
      <c r="A1" s="11"/>
      <c r="B1" s="12" t="s">
        <v>0</v>
      </c>
      <c r="C1" s="13"/>
      <c r="D1" s="14" t="s">
        <v>1</v>
      </c>
      <c r="E1" s="14" t="s">
        <v>2</v>
      </c>
      <c r="F1" s="15" t="s">
        <v>3</v>
      </c>
      <c r="G1" s="16" t="s">
        <v>4</v>
      </c>
      <c r="H1" s="16" t="s">
        <v>5</v>
      </c>
      <c r="I1" s="15" t="s">
        <v>6</v>
      </c>
      <c r="J1" s="14" t="s">
        <v>7</v>
      </c>
      <c r="K1" s="16" t="s">
        <v>8</v>
      </c>
      <c r="L1" s="14" t="s">
        <v>9</v>
      </c>
      <c r="M1" s="16" t="s">
        <v>10</v>
      </c>
      <c r="N1" s="16" t="s">
        <v>11</v>
      </c>
      <c r="O1" s="16" t="s">
        <v>12</v>
      </c>
      <c r="P1" s="16" t="s">
        <v>13</v>
      </c>
      <c r="Q1" s="16" t="s">
        <v>14</v>
      </c>
      <c r="R1" s="16" t="s">
        <v>15</v>
      </c>
      <c r="S1" s="16" t="s">
        <v>16</v>
      </c>
      <c r="T1" s="14" t="s">
        <v>17</v>
      </c>
      <c r="U1" s="14" t="s">
        <v>18</v>
      </c>
      <c r="V1" s="17" t="s">
        <v>19</v>
      </c>
      <c r="W1" s="18" t="s">
        <v>20</v>
      </c>
    </row>
    <row r="2" customFormat="false" ht="71.25" hidden="false" customHeight="true" outlineLevel="0" collapsed="false">
      <c r="A2" s="19"/>
      <c r="B2" s="20" t="s">
        <v>21</v>
      </c>
      <c r="C2" s="21" t="s">
        <v>22</v>
      </c>
      <c r="D2" s="22" t="s">
        <v>23</v>
      </c>
      <c r="E2" s="22" t="s">
        <v>24</v>
      </c>
      <c r="F2" s="23" t="s">
        <v>25</v>
      </c>
      <c r="G2" s="24" t="s">
        <v>26</v>
      </c>
      <c r="H2" s="24" t="s">
        <v>27</v>
      </c>
      <c r="I2" s="24" t="s">
        <v>28</v>
      </c>
      <c r="J2" s="25" t="s">
        <v>29</v>
      </c>
      <c r="K2" s="24" t="s">
        <v>30</v>
      </c>
      <c r="L2" s="22" t="s">
        <v>31</v>
      </c>
      <c r="M2" s="24" t="s">
        <v>32</v>
      </c>
      <c r="N2" s="24" t="s">
        <v>33</v>
      </c>
      <c r="O2" s="24" t="s">
        <v>34</v>
      </c>
      <c r="P2" s="23" t="s">
        <v>35</v>
      </c>
      <c r="Q2" s="24" t="s">
        <v>36</v>
      </c>
      <c r="R2" s="23" t="s">
        <v>37</v>
      </c>
      <c r="S2" s="23" t="s">
        <v>38</v>
      </c>
      <c r="T2" s="22" t="s">
        <v>39</v>
      </c>
      <c r="U2" s="25" t="s">
        <v>40</v>
      </c>
      <c r="V2" s="17"/>
      <c r="W2" s="18"/>
    </row>
    <row r="3" customFormat="false" ht="19.5" hidden="false" customHeight="false" outlineLevel="0" collapsed="false">
      <c r="A3" s="26" t="s">
        <v>41</v>
      </c>
      <c r="B3" s="27" t="s">
        <v>42</v>
      </c>
      <c r="C3" s="28" t="n">
        <v>100</v>
      </c>
      <c r="D3" s="29" t="n">
        <v>40</v>
      </c>
      <c r="E3" s="29" t="n">
        <v>34</v>
      </c>
      <c r="F3" s="30" t="n">
        <v>17</v>
      </c>
      <c r="G3" s="30"/>
      <c r="H3" s="31"/>
      <c r="I3" s="32" t="n">
        <v>20</v>
      </c>
      <c r="J3" s="33"/>
      <c r="K3" s="30"/>
      <c r="L3" s="33"/>
      <c r="M3" s="32"/>
      <c r="N3" s="32" t="n">
        <v>16</v>
      </c>
      <c r="O3" s="32" t="n">
        <v>20</v>
      </c>
      <c r="P3" s="32"/>
      <c r="Q3" s="32" t="n">
        <v>10</v>
      </c>
      <c r="R3" s="32" t="n">
        <v>18</v>
      </c>
      <c r="S3" s="32" t="n">
        <v>20</v>
      </c>
      <c r="T3" s="33" t="n">
        <v>50</v>
      </c>
      <c r="U3" s="29" t="n">
        <v>40</v>
      </c>
      <c r="V3" s="34" t="n">
        <f aca="false">SUM(C3:U3)</f>
        <v>385</v>
      </c>
      <c r="W3" s="35" t="n">
        <f aca="false">SUM(C3:U3)</f>
        <v>385</v>
      </c>
    </row>
    <row r="4" customFormat="false" ht="19.5" hidden="false" customHeight="false" outlineLevel="0" collapsed="false">
      <c r="A4" s="26" t="s">
        <v>43</v>
      </c>
      <c r="B4" s="27" t="s">
        <v>44</v>
      </c>
      <c r="C4" s="28" t="n">
        <v>60</v>
      </c>
      <c r="D4" s="29" t="n">
        <v>20</v>
      </c>
      <c r="E4" s="29" t="n">
        <v>30</v>
      </c>
      <c r="F4" s="30" t="n">
        <v>13</v>
      </c>
      <c r="G4" s="30" t="n">
        <v>15</v>
      </c>
      <c r="H4" s="31"/>
      <c r="I4" s="30" t="n">
        <v>18</v>
      </c>
      <c r="J4" s="29"/>
      <c r="K4" s="30" t="n">
        <v>20</v>
      </c>
      <c r="L4" s="33" t="n">
        <v>34</v>
      </c>
      <c r="M4" s="32" t="n">
        <v>18</v>
      </c>
      <c r="N4" s="32" t="n">
        <v>13</v>
      </c>
      <c r="O4" s="32" t="n">
        <v>18</v>
      </c>
      <c r="P4" s="32" t="n">
        <v>16</v>
      </c>
      <c r="Q4" s="32" t="n">
        <v>5</v>
      </c>
      <c r="R4" s="32" t="n">
        <v>20</v>
      </c>
      <c r="S4" s="32" t="n">
        <v>8</v>
      </c>
      <c r="T4" s="33" t="n">
        <v>30</v>
      </c>
      <c r="U4" s="33" t="n">
        <v>32</v>
      </c>
      <c r="V4" s="34" t="n">
        <f aca="false">SUM(C4:U4)</f>
        <v>370</v>
      </c>
      <c r="W4" s="35" t="n">
        <f aca="false">SUM(C4:U4)-D4</f>
        <v>350</v>
      </c>
    </row>
    <row r="5" customFormat="false" ht="19.5" hidden="false" customHeight="false" outlineLevel="0" collapsed="false">
      <c r="A5" s="26" t="s">
        <v>45</v>
      </c>
      <c r="B5" s="36" t="s">
        <v>46</v>
      </c>
      <c r="C5" s="28" t="n">
        <v>52</v>
      </c>
      <c r="D5" s="29"/>
      <c r="E5" s="29" t="n">
        <v>50</v>
      </c>
      <c r="F5" s="32" t="n">
        <v>18</v>
      </c>
      <c r="G5" s="30" t="n">
        <v>16</v>
      </c>
      <c r="H5" s="31"/>
      <c r="I5" s="32" t="n">
        <v>25</v>
      </c>
      <c r="J5" s="33" t="n">
        <v>50</v>
      </c>
      <c r="K5" s="32" t="n">
        <v>25</v>
      </c>
      <c r="L5" s="33" t="n">
        <v>50</v>
      </c>
      <c r="M5" s="30"/>
      <c r="N5" s="32"/>
      <c r="O5" s="32"/>
      <c r="P5" s="32"/>
      <c r="Q5" s="32"/>
      <c r="R5" s="32"/>
      <c r="S5" s="32" t="n">
        <v>25</v>
      </c>
      <c r="T5" s="33"/>
      <c r="U5" s="29"/>
      <c r="V5" s="34" t="n">
        <f aca="false">SUM(C5:U5)</f>
        <v>311</v>
      </c>
      <c r="W5" s="35" t="n">
        <f aca="false">SUM(C5:U5)</f>
        <v>311</v>
      </c>
    </row>
    <row r="6" customFormat="false" ht="19.5" hidden="false" customHeight="false" outlineLevel="0" collapsed="false">
      <c r="A6" s="26" t="s">
        <v>47</v>
      </c>
      <c r="B6" s="27" t="s">
        <v>48</v>
      </c>
      <c r="C6" s="28" t="n">
        <v>65</v>
      </c>
      <c r="D6" s="29" t="n">
        <v>22</v>
      </c>
      <c r="E6" s="29" t="n">
        <v>24</v>
      </c>
      <c r="F6" s="32"/>
      <c r="G6" s="30"/>
      <c r="H6" s="31"/>
      <c r="I6" s="32" t="n">
        <v>17</v>
      </c>
      <c r="J6" s="33" t="n">
        <v>30</v>
      </c>
      <c r="K6" s="32" t="n">
        <v>17</v>
      </c>
      <c r="L6" s="33" t="n">
        <v>40</v>
      </c>
      <c r="M6" s="32" t="n">
        <v>16</v>
      </c>
      <c r="N6" s="32" t="n">
        <v>10</v>
      </c>
      <c r="O6" s="32"/>
      <c r="P6" s="32"/>
      <c r="Q6" s="32"/>
      <c r="R6" s="32" t="n">
        <v>17</v>
      </c>
      <c r="S6" s="32" t="n">
        <v>18</v>
      </c>
      <c r="T6" s="33" t="n">
        <v>34</v>
      </c>
      <c r="U6" s="29"/>
      <c r="V6" s="34" t="n">
        <f aca="false">SUM(C6:U6)</f>
        <v>310</v>
      </c>
      <c r="W6" s="35" t="n">
        <f aca="false">SUM(C6:U6)-D6</f>
        <v>288</v>
      </c>
    </row>
    <row r="7" customFormat="false" ht="19.5" hidden="false" customHeight="false" outlineLevel="0" collapsed="false">
      <c r="A7" s="26" t="s">
        <v>49</v>
      </c>
      <c r="B7" s="27" t="s">
        <v>50</v>
      </c>
      <c r="C7" s="28" t="n">
        <v>50</v>
      </c>
      <c r="D7" s="29" t="n">
        <v>26</v>
      </c>
      <c r="E7" s="29" t="n">
        <v>40</v>
      </c>
      <c r="F7" s="30" t="n">
        <v>15</v>
      </c>
      <c r="G7" s="30" t="n">
        <v>9</v>
      </c>
      <c r="H7" s="31"/>
      <c r="I7" s="30"/>
      <c r="J7" s="29" t="n">
        <v>28</v>
      </c>
      <c r="K7" s="32"/>
      <c r="L7" s="33"/>
      <c r="M7" s="32" t="n">
        <v>20</v>
      </c>
      <c r="N7" s="32" t="n">
        <v>11</v>
      </c>
      <c r="O7" s="32"/>
      <c r="P7" s="32" t="n">
        <v>12</v>
      </c>
      <c r="Q7" s="32" t="n">
        <v>7</v>
      </c>
      <c r="R7" s="32" t="n">
        <v>16</v>
      </c>
      <c r="S7" s="32"/>
      <c r="T7" s="33"/>
      <c r="U7" s="29" t="n">
        <v>30</v>
      </c>
      <c r="V7" s="34" t="n">
        <f aca="false">SUM(C7:U7)</f>
        <v>264</v>
      </c>
      <c r="W7" s="35" t="n">
        <f aca="false">SUM(C7:U7)</f>
        <v>264</v>
      </c>
    </row>
    <row r="8" customFormat="false" ht="19.5" hidden="false" customHeight="false" outlineLevel="0" collapsed="false">
      <c r="A8" s="26" t="s">
        <v>51</v>
      </c>
      <c r="B8" s="27" t="s">
        <v>52</v>
      </c>
      <c r="C8" s="28" t="n">
        <v>70</v>
      </c>
      <c r="D8" s="29" t="n">
        <v>28</v>
      </c>
      <c r="E8" s="29" t="n">
        <v>36</v>
      </c>
      <c r="F8" s="30"/>
      <c r="G8" s="30" t="n">
        <v>10</v>
      </c>
      <c r="H8" s="31"/>
      <c r="I8" s="30"/>
      <c r="J8" s="33" t="n">
        <v>0</v>
      </c>
      <c r="K8" s="32"/>
      <c r="L8" s="33"/>
      <c r="M8" s="32"/>
      <c r="N8" s="32"/>
      <c r="O8" s="32"/>
      <c r="P8" s="32"/>
      <c r="Q8" s="32"/>
      <c r="R8" s="32"/>
      <c r="S8" s="32" t="n">
        <v>16</v>
      </c>
      <c r="T8" s="33" t="n">
        <v>36</v>
      </c>
      <c r="U8" s="33" t="n">
        <v>34</v>
      </c>
      <c r="V8" s="34" t="n">
        <f aca="false">SUM(C8:U8)</f>
        <v>230</v>
      </c>
      <c r="W8" s="35" t="n">
        <f aca="false">SUM(C8:U8)</f>
        <v>230</v>
      </c>
    </row>
    <row r="9" customFormat="false" ht="19.5" hidden="false" customHeight="false" outlineLevel="0" collapsed="false">
      <c r="A9" s="26" t="s">
        <v>53</v>
      </c>
      <c r="B9" s="27" t="s">
        <v>54</v>
      </c>
      <c r="C9" s="28" t="n">
        <v>54</v>
      </c>
      <c r="D9" s="29" t="n">
        <v>24</v>
      </c>
      <c r="E9" s="29" t="n">
        <v>32</v>
      </c>
      <c r="F9" s="32" t="n">
        <v>14</v>
      </c>
      <c r="G9" s="30" t="n">
        <v>12</v>
      </c>
      <c r="H9" s="31" t="n">
        <v>18</v>
      </c>
      <c r="I9" s="32"/>
      <c r="J9" s="33"/>
      <c r="K9" s="32" t="n">
        <v>18</v>
      </c>
      <c r="L9" s="33"/>
      <c r="M9" s="32"/>
      <c r="N9" s="32"/>
      <c r="O9" s="32"/>
      <c r="P9" s="32" t="n">
        <v>15</v>
      </c>
      <c r="Q9" s="32"/>
      <c r="R9" s="32"/>
      <c r="S9" s="32"/>
      <c r="T9" s="33"/>
      <c r="U9" s="29" t="n">
        <v>36</v>
      </c>
      <c r="V9" s="34" t="n">
        <f aca="false">SUM(C9:U9)</f>
        <v>223</v>
      </c>
      <c r="W9" s="35" t="n">
        <f aca="false">SUM(C9:U9)</f>
        <v>223</v>
      </c>
    </row>
    <row r="10" customFormat="false" ht="19.5" hidden="false" customHeight="false" outlineLevel="0" collapsed="false">
      <c r="A10" s="26" t="s">
        <v>55</v>
      </c>
      <c r="B10" s="27" t="s">
        <v>56</v>
      </c>
      <c r="C10" s="28" t="n">
        <v>58</v>
      </c>
      <c r="D10" s="29"/>
      <c r="E10" s="29"/>
      <c r="F10" s="32"/>
      <c r="G10" s="30" t="n">
        <v>7</v>
      </c>
      <c r="H10" s="31"/>
      <c r="I10" s="32"/>
      <c r="J10" s="33"/>
      <c r="K10" s="32" t="n">
        <v>16</v>
      </c>
      <c r="L10" s="33"/>
      <c r="M10" s="30" t="n">
        <v>15</v>
      </c>
      <c r="N10" s="32"/>
      <c r="O10" s="32" t="n">
        <v>16</v>
      </c>
      <c r="P10" s="32" t="n">
        <v>10</v>
      </c>
      <c r="Q10" s="32" t="n">
        <v>6</v>
      </c>
      <c r="R10" s="32"/>
      <c r="S10" s="32" t="n">
        <v>13</v>
      </c>
      <c r="T10" s="33" t="n">
        <v>32</v>
      </c>
      <c r="U10" s="33"/>
      <c r="V10" s="34" t="n">
        <f aca="false">SUM(C10:U10)</f>
        <v>173</v>
      </c>
      <c r="W10" s="35" t="n">
        <f aca="false">SUM(C10:U10)</f>
        <v>173</v>
      </c>
    </row>
    <row r="11" customFormat="false" ht="19.5" hidden="false" customHeight="false" outlineLevel="0" collapsed="false">
      <c r="A11" s="26" t="s">
        <v>57</v>
      </c>
      <c r="B11" s="27" t="s">
        <v>58</v>
      </c>
      <c r="C11" s="28"/>
      <c r="D11" s="29"/>
      <c r="E11" s="29" t="n">
        <v>22</v>
      </c>
      <c r="F11" s="32"/>
      <c r="G11" s="30" t="n">
        <v>14</v>
      </c>
      <c r="H11" s="31"/>
      <c r="I11" s="32" t="n">
        <v>15</v>
      </c>
      <c r="J11" s="33" t="n">
        <v>32</v>
      </c>
      <c r="K11" s="32"/>
      <c r="L11" s="33"/>
      <c r="M11" s="32"/>
      <c r="N11" s="32"/>
      <c r="O11" s="32" t="n">
        <v>14</v>
      </c>
      <c r="P11" s="32"/>
      <c r="Q11" s="32"/>
      <c r="R11" s="32" t="n">
        <v>15</v>
      </c>
      <c r="S11" s="32" t="n">
        <v>10</v>
      </c>
      <c r="T11" s="33"/>
      <c r="U11" s="29" t="n">
        <v>28</v>
      </c>
      <c r="V11" s="34" t="n">
        <f aca="false">SUM(C11:U11)</f>
        <v>150</v>
      </c>
      <c r="W11" s="35" t="n">
        <f aca="false">SUM(C11:U11)</f>
        <v>150</v>
      </c>
    </row>
    <row r="12" customFormat="false" ht="19.5" hidden="false" customHeight="false" outlineLevel="0" collapsed="false">
      <c r="A12" s="26" t="s">
        <v>59</v>
      </c>
      <c r="B12" s="27" t="s">
        <v>60</v>
      </c>
      <c r="C12" s="28"/>
      <c r="D12" s="29"/>
      <c r="E12" s="29" t="n">
        <v>28</v>
      </c>
      <c r="F12" s="30"/>
      <c r="G12" s="30" t="n">
        <v>11</v>
      </c>
      <c r="H12" s="31" t="n">
        <v>16</v>
      </c>
      <c r="I12" s="30"/>
      <c r="J12" s="33"/>
      <c r="K12" s="32"/>
      <c r="L12" s="29" t="n">
        <v>36</v>
      </c>
      <c r="M12" s="30"/>
      <c r="N12" s="30" t="n">
        <v>12</v>
      </c>
      <c r="O12" s="30"/>
      <c r="P12" s="32" t="n">
        <v>13</v>
      </c>
      <c r="Q12" s="32" t="n">
        <v>9</v>
      </c>
      <c r="R12" s="32"/>
      <c r="S12" s="32"/>
      <c r="T12" s="33"/>
      <c r="U12" s="29"/>
      <c r="V12" s="34" t="n">
        <f aca="false">SUM(C12:U12)</f>
        <v>125</v>
      </c>
      <c r="W12" s="35" t="n">
        <f aca="false">SUM(C12:U12)</f>
        <v>125</v>
      </c>
    </row>
    <row r="13" customFormat="false" ht="19.5" hidden="false" customHeight="false" outlineLevel="0" collapsed="false">
      <c r="A13" s="26" t="s">
        <v>61</v>
      </c>
      <c r="B13" s="27" t="s">
        <v>62</v>
      </c>
      <c r="C13" s="28" t="n">
        <v>56</v>
      </c>
      <c r="D13" s="29" t="n">
        <v>32</v>
      </c>
      <c r="E13" s="29"/>
      <c r="F13" s="30"/>
      <c r="G13" s="30"/>
      <c r="H13" s="31"/>
      <c r="I13" s="30"/>
      <c r="J13" s="29" t="n">
        <v>34</v>
      </c>
      <c r="K13" s="30"/>
      <c r="L13" s="33"/>
      <c r="M13" s="32"/>
      <c r="N13" s="32"/>
      <c r="O13" s="30"/>
      <c r="P13" s="30"/>
      <c r="Q13" s="30"/>
      <c r="R13" s="32"/>
      <c r="S13" s="32"/>
      <c r="T13" s="33"/>
      <c r="U13" s="29"/>
      <c r="V13" s="34" t="n">
        <f aca="false">SUM(C13:U13)</f>
        <v>122</v>
      </c>
      <c r="W13" s="35" t="n">
        <f aca="false">SUM(C13:U13)</f>
        <v>122</v>
      </c>
    </row>
    <row r="14" customFormat="false" ht="19.5" hidden="false" customHeight="false" outlineLevel="0" collapsed="false">
      <c r="A14" s="26" t="s">
        <v>63</v>
      </c>
      <c r="B14" s="27" t="s">
        <v>64</v>
      </c>
      <c r="C14" s="28"/>
      <c r="D14" s="29"/>
      <c r="E14" s="29"/>
      <c r="F14" s="32"/>
      <c r="G14" s="30"/>
      <c r="H14" s="31"/>
      <c r="I14" s="32"/>
      <c r="J14" s="33" t="n">
        <v>26</v>
      </c>
      <c r="K14" s="32" t="n">
        <v>15</v>
      </c>
      <c r="L14" s="33"/>
      <c r="M14" s="32"/>
      <c r="N14" s="32" t="n">
        <v>4</v>
      </c>
      <c r="O14" s="32"/>
      <c r="P14" s="32" t="n">
        <v>8</v>
      </c>
      <c r="Q14" s="32"/>
      <c r="R14" s="32"/>
      <c r="S14" s="32" t="n">
        <v>15</v>
      </c>
      <c r="T14" s="33" t="n">
        <v>28</v>
      </c>
      <c r="U14" s="33" t="n">
        <v>26</v>
      </c>
      <c r="V14" s="34" t="n">
        <f aca="false">SUM(C14:U14)</f>
        <v>122</v>
      </c>
      <c r="W14" s="35" t="n">
        <f aca="false">SUM(C14:U14)</f>
        <v>122</v>
      </c>
    </row>
    <row r="15" customFormat="false" ht="19.5" hidden="false" customHeight="false" outlineLevel="0" collapsed="false">
      <c r="A15" s="26" t="s">
        <v>65</v>
      </c>
      <c r="B15" s="27" t="s">
        <v>66</v>
      </c>
      <c r="C15" s="28"/>
      <c r="D15" s="29" t="n">
        <v>50</v>
      </c>
      <c r="E15" s="29"/>
      <c r="F15" s="30"/>
      <c r="G15" s="30"/>
      <c r="H15" s="31"/>
      <c r="I15" s="32"/>
      <c r="J15" s="33"/>
      <c r="K15" s="30"/>
      <c r="L15" s="33"/>
      <c r="M15" s="32"/>
      <c r="N15" s="32"/>
      <c r="O15" s="32"/>
      <c r="P15" s="32" t="n">
        <v>20</v>
      </c>
      <c r="Q15" s="32"/>
      <c r="R15" s="32"/>
      <c r="S15" s="32"/>
      <c r="T15" s="33"/>
      <c r="U15" s="29" t="n">
        <v>50</v>
      </c>
      <c r="V15" s="34" t="n">
        <f aca="false">SUM(C15:U15)</f>
        <v>120</v>
      </c>
      <c r="W15" s="35" t="n">
        <f aca="false">SUM(C15:U15)</f>
        <v>120</v>
      </c>
    </row>
    <row r="16" customFormat="false" ht="19.5" hidden="false" customHeight="false" outlineLevel="0" collapsed="false">
      <c r="A16" s="26" t="s">
        <v>67</v>
      </c>
      <c r="B16" s="27" t="s">
        <v>68</v>
      </c>
      <c r="C16" s="28" t="n">
        <v>80</v>
      </c>
      <c r="D16" s="29"/>
      <c r="E16" s="29"/>
      <c r="F16" s="30"/>
      <c r="G16" s="30"/>
      <c r="H16" s="31"/>
      <c r="I16" s="30"/>
      <c r="J16" s="29" t="n">
        <v>36</v>
      </c>
      <c r="K16" s="30"/>
      <c r="L16" s="33"/>
      <c r="M16" s="32"/>
      <c r="N16" s="32"/>
      <c r="O16" s="32"/>
      <c r="P16" s="32"/>
      <c r="Q16" s="32"/>
      <c r="R16" s="32"/>
      <c r="S16" s="32"/>
      <c r="T16" s="33"/>
      <c r="U16" s="29"/>
      <c r="V16" s="34" t="n">
        <f aca="false">SUM(C16:U16)</f>
        <v>116</v>
      </c>
      <c r="W16" s="35" t="n">
        <f aca="false">SUM(C16:U16)</f>
        <v>116</v>
      </c>
    </row>
    <row r="17" customFormat="false" ht="19.5" hidden="false" customHeight="false" outlineLevel="0" collapsed="false">
      <c r="A17" s="26" t="s">
        <v>69</v>
      </c>
      <c r="B17" s="27" t="s">
        <v>70</v>
      </c>
      <c r="C17" s="28"/>
      <c r="D17" s="29"/>
      <c r="E17" s="29"/>
      <c r="F17" s="30"/>
      <c r="G17" s="30"/>
      <c r="H17" s="31" t="n">
        <v>25</v>
      </c>
      <c r="I17" s="32"/>
      <c r="J17" s="33"/>
      <c r="K17" s="32"/>
      <c r="L17" s="29"/>
      <c r="M17" s="30"/>
      <c r="N17" s="30" t="n">
        <v>18</v>
      </c>
      <c r="O17" s="30" t="n">
        <v>25</v>
      </c>
      <c r="P17" s="32" t="n">
        <v>17</v>
      </c>
      <c r="Q17" s="32" t="n">
        <v>13</v>
      </c>
      <c r="R17" s="32"/>
      <c r="S17" s="32"/>
      <c r="T17" s="29"/>
      <c r="U17" s="29"/>
      <c r="V17" s="34" t="n">
        <f aca="false">SUM(C17:U17)</f>
        <v>98</v>
      </c>
      <c r="W17" s="35" t="n">
        <f aca="false">SUM(C17:U17)</f>
        <v>98</v>
      </c>
    </row>
    <row r="18" customFormat="false" ht="19.5" hidden="false" customHeight="false" outlineLevel="0" collapsed="false">
      <c r="A18" s="26" t="s">
        <v>71</v>
      </c>
      <c r="B18" s="27" t="s">
        <v>72</v>
      </c>
      <c r="C18" s="28"/>
      <c r="D18" s="29"/>
      <c r="E18" s="29"/>
      <c r="F18" s="32" t="n">
        <v>25</v>
      </c>
      <c r="G18" s="30"/>
      <c r="H18" s="31"/>
      <c r="I18" s="32"/>
      <c r="J18" s="33" t="n">
        <v>40</v>
      </c>
      <c r="K18" s="32"/>
      <c r="L18" s="33"/>
      <c r="M18" s="32"/>
      <c r="N18" s="32"/>
      <c r="O18" s="32"/>
      <c r="P18" s="32"/>
      <c r="Q18" s="32"/>
      <c r="R18" s="32"/>
      <c r="S18" s="32"/>
      <c r="T18" s="33"/>
      <c r="U18" s="33"/>
      <c r="V18" s="34" t="n">
        <f aca="false">SUM(C18:U18)</f>
        <v>65</v>
      </c>
      <c r="W18" s="35" t="n">
        <f aca="false">SUM(C18:U18)</f>
        <v>65</v>
      </c>
    </row>
    <row r="19" customFormat="false" ht="19.5" hidden="false" customHeight="false" outlineLevel="0" collapsed="false">
      <c r="A19" s="26" t="s">
        <v>73</v>
      </c>
      <c r="B19" s="27" t="s">
        <v>74</v>
      </c>
      <c r="C19" s="28" t="n">
        <v>46</v>
      </c>
      <c r="D19" s="29"/>
      <c r="E19" s="29"/>
      <c r="F19" s="32"/>
      <c r="G19" s="30" t="n">
        <v>2</v>
      </c>
      <c r="H19" s="31" t="n">
        <v>11</v>
      </c>
      <c r="I19" s="32"/>
      <c r="J19" s="33"/>
      <c r="K19" s="32"/>
      <c r="L19" s="33"/>
      <c r="M19" s="32"/>
      <c r="N19" s="32"/>
      <c r="O19" s="32"/>
      <c r="P19" s="32"/>
      <c r="Q19" s="32"/>
      <c r="R19" s="32"/>
      <c r="S19" s="32"/>
      <c r="T19" s="33"/>
      <c r="U19" s="33"/>
      <c r="V19" s="34" t="n">
        <f aca="false">SUM(C19:U19)</f>
        <v>59</v>
      </c>
      <c r="W19" s="35" t="n">
        <f aca="false">SUM(C19:U19)</f>
        <v>59</v>
      </c>
    </row>
    <row r="20" customFormat="false" ht="19.5" hidden="false" customHeight="false" outlineLevel="0" collapsed="false">
      <c r="A20" s="26" t="s">
        <v>75</v>
      </c>
      <c r="B20" s="27" t="s">
        <v>76</v>
      </c>
      <c r="C20" s="28"/>
      <c r="D20" s="29" t="n">
        <v>36</v>
      </c>
      <c r="E20" s="29"/>
      <c r="F20" s="32"/>
      <c r="G20" s="30"/>
      <c r="H20" s="31" t="n">
        <v>20</v>
      </c>
      <c r="I20" s="32"/>
      <c r="J20" s="33"/>
      <c r="K20" s="32"/>
      <c r="L20" s="33"/>
      <c r="M20" s="32"/>
      <c r="N20" s="32"/>
      <c r="O20" s="32"/>
      <c r="P20" s="32"/>
      <c r="Q20" s="32"/>
      <c r="R20" s="32"/>
      <c r="S20" s="32"/>
      <c r="T20" s="33"/>
      <c r="U20" s="33"/>
      <c r="V20" s="34" t="n">
        <f aca="false">SUM(C20:U20)</f>
        <v>56</v>
      </c>
      <c r="W20" s="35" t="n">
        <f aca="false">SUM(C20:U20)</f>
        <v>56</v>
      </c>
    </row>
    <row r="21" customFormat="false" ht="19.5" hidden="false" customHeight="false" outlineLevel="0" collapsed="false">
      <c r="A21" s="26" t="s">
        <v>77</v>
      </c>
      <c r="B21" s="27" t="s">
        <v>78</v>
      </c>
      <c r="C21" s="28"/>
      <c r="D21" s="29"/>
      <c r="E21" s="29"/>
      <c r="F21" s="32"/>
      <c r="G21" s="30"/>
      <c r="H21" s="31"/>
      <c r="I21" s="32" t="n">
        <v>16</v>
      </c>
      <c r="J21" s="33"/>
      <c r="K21" s="32"/>
      <c r="L21" s="33"/>
      <c r="M21" s="32"/>
      <c r="N21" s="32"/>
      <c r="O21" s="32"/>
      <c r="P21" s="32"/>
      <c r="Q21" s="32"/>
      <c r="R21" s="32"/>
      <c r="S21" s="32" t="n">
        <v>12</v>
      </c>
      <c r="T21" s="33" t="n">
        <v>26</v>
      </c>
      <c r="U21" s="33"/>
      <c r="V21" s="34" t="n">
        <f aca="false">SUM(C21:U21)</f>
        <v>54</v>
      </c>
      <c r="W21" s="35" t="n">
        <f aca="false">SUM(C21:U21)</f>
        <v>54</v>
      </c>
    </row>
    <row r="22" customFormat="false" ht="19.5" hidden="false" customHeight="false" outlineLevel="0" collapsed="false">
      <c r="A22" s="26" t="s">
        <v>79</v>
      </c>
      <c r="B22" s="27" t="s">
        <v>80</v>
      </c>
      <c r="C22" s="28"/>
      <c r="D22" s="29"/>
      <c r="E22" s="29" t="n">
        <v>26</v>
      </c>
      <c r="F22" s="32"/>
      <c r="G22" s="30"/>
      <c r="H22" s="31"/>
      <c r="I22" s="32"/>
      <c r="J22" s="33"/>
      <c r="K22" s="32"/>
      <c r="L22" s="33"/>
      <c r="M22" s="32" t="n">
        <v>25</v>
      </c>
      <c r="N22" s="32"/>
      <c r="O22" s="32"/>
      <c r="P22" s="30"/>
      <c r="Q22" s="30"/>
      <c r="R22" s="32"/>
      <c r="S22" s="32"/>
      <c r="T22" s="33"/>
      <c r="U22" s="29"/>
      <c r="V22" s="34" t="n">
        <f aca="false">SUM(C22:U22)</f>
        <v>51</v>
      </c>
      <c r="W22" s="35" t="n">
        <f aca="false">SUM(C22:U22)</f>
        <v>51</v>
      </c>
    </row>
    <row r="23" customFormat="false" ht="19.5" hidden="false" customHeight="false" outlineLevel="0" collapsed="false">
      <c r="A23" s="26" t="s">
        <v>81</v>
      </c>
      <c r="B23" s="27" t="s">
        <v>82</v>
      </c>
      <c r="C23" s="28"/>
      <c r="D23" s="29" t="n">
        <v>34</v>
      </c>
      <c r="E23" s="29"/>
      <c r="F23" s="32" t="n">
        <v>16</v>
      </c>
      <c r="G23" s="30"/>
      <c r="H23" s="31"/>
      <c r="I23" s="32"/>
      <c r="J23" s="33"/>
      <c r="K23" s="32"/>
      <c r="L23" s="33"/>
      <c r="M23" s="32"/>
      <c r="N23" s="32"/>
      <c r="O23" s="32"/>
      <c r="P23" s="32"/>
      <c r="Q23" s="32"/>
      <c r="R23" s="32"/>
      <c r="S23" s="32"/>
      <c r="T23" s="33"/>
      <c r="U23" s="29"/>
      <c r="V23" s="34" t="n">
        <f aca="false">SUM(C23:U23)</f>
        <v>50</v>
      </c>
      <c r="W23" s="35" t="n">
        <f aca="false">SUM(C23:U23)</f>
        <v>50</v>
      </c>
    </row>
    <row r="24" customFormat="false" ht="19.5" hidden="false" customHeight="false" outlineLevel="0" collapsed="false">
      <c r="A24" s="26" t="s">
        <v>83</v>
      </c>
      <c r="B24" s="27" t="s">
        <v>84</v>
      </c>
      <c r="C24" s="28"/>
      <c r="D24" s="29" t="n">
        <v>14</v>
      </c>
      <c r="E24" s="29"/>
      <c r="F24" s="30" t="n">
        <v>9</v>
      </c>
      <c r="G24" s="30"/>
      <c r="H24" s="31"/>
      <c r="I24" s="30"/>
      <c r="J24" s="29"/>
      <c r="K24" s="30"/>
      <c r="L24" s="33" t="n">
        <v>26</v>
      </c>
      <c r="M24" s="32"/>
      <c r="N24" s="32"/>
      <c r="O24" s="32"/>
      <c r="P24" s="30"/>
      <c r="Q24" s="30"/>
      <c r="R24" s="32"/>
      <c r="S24" s="32"/>
      <c r="T24" s="33"/>
      <c r="U24" s="29"/>
      <c r="V24" s="34" t="n">
        <f aca="false">SUM(C24:U24)</f>
        <v>49</v>
      </c>
      <c r="W24" s="35" t="n">
        <f aca="false">SUM(C24:U24)</f>
        <v>49</v>
      </c>
    </row>
    <row r="25" customFormat="false" ht="19.5" hidden="false" customHeight="false" outlineLevel="0" collapsed="false">
      <c r="A25" s="26" t="s">
        <v>85</v>
      </c>
      <c r="B25" s="27" t="s">
        <v>86</v>
      </c>
      <c r="C25" s="28" t="n">
        <v>48</v>
      </c>
      <c r="D25" s="29"/>
      <c r="E25" s="29"/>
      <c r="F25" s="32"/>
      <c r="G25" s="30"/>
      <c r="H25" s="31"/>
      <c r="I25" s="32"/>
      <c r="J25" s="33"/>
      <c r="K25" s="32"/>
      <c r="L25" s="33"/>
      <c r="M25" s="32"/>
      <c r="N25" s="32"/>
      <c r="O25" s="32"/>
      <c r="P25" s="30"/>
      <c r="Q25" s="30"/>
      <c r="R25" s="32"/>
      <c r="S25" s="32"/>
      <c r="T25" s="33"/>
      <c r="U25" s="29"/>
      <c r="V25" s="34" t="n">
        <f aca="false">SUM(C25:U25)</f>
        <v>48</v>
      </c>
      <c r="W25" s="35" t="n">
        <f aca="false">SUM(C25:U25)</f>
        <v>48</v>
      </c>
    </row>
    <row r="26" customFormat="false" ht="19.5" hidden="false" customHeight="false" outlineLevel="0" collapsed="false">
      <c r="A26" s="26" t="s">
        <v>87</v>
      </c>
      <c r="B26" s="27" t="s">
        <v>88</v>
      </c>
      <c r="C26" s="28"/>
      <c r="D26" s="29" t="n">
        <v>12</v>
      </c>
      <c r="E26" s="29"/>
      <c r="F26" s="32" t="n">
        <v>10</v>
      </c>
      <c r="G26" s="30"/>
      <c r="H26" s="31"/>
      <c r="I26" s="32"/>
      <c r="J26" s="33" t="n">
        <v>24</v>
      </c>
      <c r="K26" s="32"/>
      <c r="L26" s="33"/>
      <c r="M26" s="32"/>
      <c r="N26" s="32"/>
      <c r="O26" s="32"/>
      <c r="P26" s="32"/>
      <c r="Q26" s="32"/>
      <c r="R26" s="32"/>
      <c r="S26" s="32"/>
      <c r="T26" s="33"/>
      <c r="U26" s="33"/>
      <c r="V26" s="34" t="n">
        <f aca="false">SUM(C26:U26)</f>
        <v>46</v>
      </c>
      <c r="W26" s="35" t="n">
        <f aca="false">SUM(C26:U26)</f>
        <v>46</v>
      </c>
    </row>
    <row r="27" customFormat="false" ht="19.5" hidden="false" customHeight="false" outlineLevel="0" collapsed="false">
      <c r="A27" s="26" t="s">
        <v>89</v>
      </c>
      <c r="B27" s="27" t="s">
        <v>90</v>
      </c>
      <c r="C27" s="28"/>
      <c r="D27" s="29"/>
      <c r="E27" s="29"/>
      <c r="F27" s="32"/>
      <c r="G27" s="30"/>
      <c r="H27" s="31"/>
      <c r="I27" s="32"/>
      <c r="J27" s="33"/>
      <c r="K27" s="32"/>
      <c r="L27" s="33"/>
      <c r="M27" s="32"/>
      <c r="N27" s="32" t="n">
        <v>25</v>
      </c>
      <c r="O27" s="32"/>
      <c r="P27" s="32"/>
      <c r="Q27" s="32" t="n">
        <v>17</v>
      </c>
      <c r="R27" s="32"/>
      <c r="S27" s="32"/>
      <c r="T27" s="33"/>
      <c r="U27" s="33"/>
      <c r="V27" s="34" t="n">
        <f aca="false">SUM(C27:U27)</f>
        <v>42</v>
      </c>
      <c r="W27" s="35" t="n">
        <f aca="false">SUM(C27:U27)</f>
        <v>42</v>
      </c>
    </row>
    <row r="28" customFormat="false" ht="19.5" hidden="false" customHeight="false" outlineLevel="0" collapsed="false">
      <c r="A28" s="26" t="s">
        <v>91</v>
      </c>
      <c r="B28" s="27" t="s">
        <v>92</v>
      </c>
      <c r="C28" s="28"/>
      <c r="D28" s="29"/>
      <c r="E28" s="29"/>
      <c r="F28" s="32"/>
      <c r="G28" s="30" t="n">
        <v>6</v>
      </c>
      <c r="H28" s="31"/>
      <c r="I28" s="32"/>
      <c r="J28" s="33"/>
      <c r="K28" s="32"/>
      <c r="L28" s="33"/>
      <c r="M28" s="32"/>
      <c r="N28" s="32"/>
      <c r="O28" s="32" t="n">
        <v>17</v>
      </c>
      <c r="P28" s="32"/>
      <c r="Q28" s="32"/>
      <c r="R28" s="32"/>
      <c r="S28" s="32" t="n">
        <v>14</v>
      </c>
      <c r="T28" s="33"/>
      <c r="U28" s="29"/>
      <c r="V28" s="34" t="n">
        <f aca="false">SUM(C28:U28)</f>
        <v>37</v>
      </c>
      <c r="W28" s="35" t="n">
        <f aca="false">SUM(C28:U28)</f>
        <v>37</v>
      </c>
    </row>
    <row r="29" customFormat="false" ht="19.5" hidden="false" customHeight="false" outlineLevel="0" collapsed="false">
      <c r="A29" s="26" t="s">
        <v>93</v>
      </c>
      <c r="B29" s="27" t="s">
        <v>94</v>
      </c>
      <c r="C29" s="28"/>
      <c r="D29" s="29"/>
      <c r="E29" s="29"/>
      <c r="F29" s="32"/>
      <c r="G29" s="30"/>
      <c r="H29" s="31"/>
      <c r="I29" s="32"/>
      <c r="J29" s="33"/>
      <c r="K29" s="32"/>
      <c r="L29" s="33" t="n">
        <v>32</v>
      </c>
      <c r="M29" s="32"/>
      <c r="N29" s="32"/>
      <c r="O29" s="32"/>
      <c r="P29" s="32"/>
      <c r="Q29" s="32"/>
      <c r="R29" s="32"/>
      <c r="S29" s="32"/>
      <c r="T29" s="33"/>
      <c r="U29" s="33"/>
      <c r="V29" s="34" t="n">
        <f aca="false">SUM(C29:U29)</f>
        <v>32</v>
      </c>
      <c r="W29" s="35" t="n">
        <f aca="false">SUM(C29:U29)</f>
        <v>32</v>
      </c>
    </row>
    <row r="30" customFormat="false" ht="19.5" hidden="false" customHeight="false" outlineLevel="0" collapsed="false">
      <c r="A30" s="26" t="s">
        <v>95</v>
      </c>
      <c r="B30" s="27" t="s">
        <v>96</v>
      </c>
      <c r="C30" s="28"/>
      <c r="D30" s="29" t="n">
        <v>16</v>
      </c>
      <c r="E30" s="29"/>
      <c r="F30" s="32" t="n">
        <v>12</v>
      </c>
      <c r="G30" s="30" t="n">
        <v>3</v>
      </c>
      <c r="H30" s="31"/>
      <c r="I30" s="32"/>
      <c r="J30" s="33"/>
      <c r="K30" s="32"/>
      <c r="L30" s="33"/>
      <c r="M30" s="32"/>
      <c r="N30" s="32"/>
      <c r="O30" s="32"/>
      <c r="P30" s="32"/>
      <c r="Q30" s="32"/>
      <c r="R30" s="32"/>
      <c r="S30" s="32"/>
      <c r="T30" s="33"/>
      <c r="U30" s="29"/>
      <c r="V30" s="34" t="n">
        <f aca="false">SUM(C30:U30)</f>
        <v>31</v>
      </c>
      <c r="W30" s="35" t="n">
        <f aca="false">SUM(C30:U30)</f>
        <v>31</v>
      </c>
    </row>
    <row r="31" customFormat="false" ht="19.5" hidden="false" customHeight="false" outlineLevel="0" collapsed="false">
      <c r="A31" s="26" t="s">
        <v>97</v>
      </c>
      <c r="B31" s="27" t="s">
        <v>98</v>
      </c>
      <c r="C31" s="28"/>
      <c r="D31" s="29"/>
      <c r="E31" s="29"/>
      <c r="F31" s="32"/>
      <c r="G31" s="30" t="n">
        <v>1</v>
      </c>
      <c r="H31" s="31" t="n">
        <v>9</v>
      </c>
      <c r="I31" s="32"/>
      <c r="J31" s="33"/>
      <c r="K31" s="32"/>
      <c r="L31" s="33"/>
      <c r="M31" s="32"/>
      <c r="N31" s="32"/>
      <c r="O31" s="32"/>
      <c r="P31" s="32" t="n">
        <v>6</v>
      </c>
      <c r="Q31" s="32"/>
      <c r="R31" s="32" t="n">
        <v>14</v>
      </c>
      <c r="S31" s="32"/>
      <c r="T31" s="33"/>
      <c r="U31" s="29"/>
      <c r="V31" s="34" t="n">
        <f aca="false">SUM(C31:U31)</f>
        <v>30</v>
      </c>
      <c r="W31" s="35" t="n">
        <f aca="false">SUM(C31:U31)</f>
        <v>30</v>
      </c>
    </row>
    <row r="32" customFormat="false" ht="19.5" hidden="false" customHeight="false" outlineLevel="0" collapsed="false">
      <c r="A32" s="26" t="s">
        <v>99</v>
      </c>
      <c r="B32" s="27" t="s">
        <v>100</v>
      </c>
      <c r="C32" s="28"/>
      <c r="D32" s="29" t="n">
        <v>30</v>
      </c>
      <c r="E32" s="29"/>
      <c r="F32" s="32"/>
      <c r="G32" s="30"/>
      <c r="H32" s="31"/>
      <c r="I32" s="32"/>
      <c r="J32" s="33"/>
      <c r="K32" s="32"/>
      <c r="L32" s="33"/>
      <c r="M32" s="32"/>
      <c r="N32" s="32"/>
      <c r="O32" s="32"/>
      <c r="P32" s="32"/>
      <c r="Q32" s="32"/>
      <c r="R32" s="32"/>
      <c r="S32" s="32"/>
      <c r="T32" s="33"/>
      <c r="U32" s="29"/>
      <c r="V32" s="34" t="n">
        <f aca="false">SUM(C32:U32)</f>
        <v>30</v>
      </c>
      <c r="W32" s="35" t="n">
        <f aca="false">SUM(C32:U32)</f>
        <v>30</v>
      </c>
    </row>
    <row r="33" customFormat="false" ht="19.5" hidden="false" customHeight="false" outlineLevel="0" collapsed="false">
      <c r="A33" s="26" t="s">
        <v>101</v>
      </c>
      <c r="B33" s="27" t="s">
        <v>102</v>
      </c>
      <c r="C33" s="28"/>
      <c r="D33" s="29"/>
      <c r="E33" s="29"/>
      <c r="F33" s="32"/>
      <c r="G33" s="30"/>
      <c r="H33" s="31"/>
      <c r="I33" s="32"/>
      <c r="J33" s="33"/>
      <c r="K33" s="32"/>
      <c r="L33" s="33" t="n">
        <v>30</v>
      </c>
      <c r="M33" s="32"/>
      <c r="N33" s="32"/>
      <c r="O33" s="32"/>
      <c r="P33" s="32"/>
      <c r="Q33" s="32"/>
      <c r="R33" s="32"/>
      <c r="S33" s="32"/>
      <c r="T33" s="33"/>
      <c r="U33" s="33"/>
      <c r="V33" s="34" t="n">
        <f aca="false">SUM(C33:U33)</f>
        <v>30</v>
      </c>
      <c r="W33" s="35" t="n">
        <f aca="false">SUM(C33:U33)</f>
        <v>30</v>
      </c>
    </row>
    <row r="34" customFormat="false" ht="19.5" hidden="false" customHeight="false" outlineLevel="0" collapsed="false">
      <c r="A34" s="26" t="s">
        <v>103</v>
      </c>
      <c r="B34" s="27" t="s">
        <v>104</v>
      </c>
      <c r="C34" s="28"/>
      <c r="D34" s="29"/>
      <c r="E34" s="29"/>
      <c r="F34" s="32"/>
      <c r="G34" s="30"/>
      <c r="H34" s="31"/>
      <c r="I34" s="32"/>
      <c r="J34" s="33"/>
      <c r="K34" s="32"/>
      <c r="L34" s="33" t="n">
        <v>28</v>
      </c>
      <c r="M34" s="32"/>
      <c r="N34" s="32"/>
      <c r="O34" s="32"/>
      <c r="P34" s="32"/>
      <c r="Q34" s="32"/>
      <c r="R34" s="32"/>
      <c r="S34" s="32"/>
      <c r="T34" s="33"/>
      <c r="U34" s="33"/>
      <c r="V34" s="34" t="n">
        <f aca="false">SUM(C34:U34)</f>
        <v>28</v>
      </c>
      <c r="W34" s="35" t="n">
        <f aca="false">SUM(C34:U34)</f>
        <v>28</v>
      </c>
    </row>
    <row r="35" customFormat="false" ht="19.5" hidden="false" customHeight="false" outlineLevel="0" collapsed="false">
      <c r="A35" s="26" t="s">
        <v>105</v>
      </c>
      <c r="B35" s="27" t="s">
        <v>106</v>
      </c>
      <c r="C35" s="28"/>
      <c r="D35" s="29"/>
      <c r="E35" s="29"/>
      <c r="F35" s="32" t="n">
        <v>7</v>
      </c>
      <c r="G35" s="30"/>
      <c r="H35" s="31"/>
      <c r="I35" s="32" t="n">
        <v>14</v>
      </c>
      <c r="J35" s="33"/>
      <c r="K35" s="32"/>
      <c r="L35" s="33"/>
      <c r="M35" s="32"/>
      <c r="N35" s="32"/>
      <c r="O35" s="32"/>
      <c r="P35" s="30"/>
      <c r="Q35" s="30"/>
      <c r="R35" s="32"/>
      <c r="S35" s="32" t="n">
        <v>5</v>
      </c>
      <c r="T35" s="33"/>
      <c r="U35" s="29"/>
      <c r="V35" s="34" t="n">
        <f aca="false">SUM(C35:U35)</f>
        <v>26</v>
      </c>
      <c r="W35" s="35" t="n">
        <f aca="false">SUM(C35:U35)</f>
        <v>26</v>
      </c>
    </row>
    <row r="36" customFormat="false" ht="19.5" hidden="false" customHeight="false" outlineLevel="0" collapsed="false">
      <c r="A36" s="26" t="s">
        <v>107</v>
      </c>
      <c r="B36" s="27" t="s">
        <v>108</v>
      </c>
      <c r="C36" s="28"/>
      <c r="D36" s="29"/>
      <c r="E36" s="29"/>
      <c r="F36" s="32"/>
      <c r="G36" s="30"/>
      <c r="H36" s="31"/>
      <c r="I36" s="32"/>
      <c r="J36" s="33"/>
      <c r="K36" s="32"/>
      <c r="L36" s="33"/>
      <c r="M36" s="32"/>
      <c r="N36" s="32"/>
      <c r="O36" s="32"/>
      <c r="P36" s="32"/>
      <c r="Q36" s="32"/>
      <c r="R36" s="32" t="n">
        <v>25</v>
      </c>
      <c r="S36" s="32"/>
      <c r="T36" s="33"/>
      <c r="U36" s="33"/>
      <c r="V36" s="34" t="n">
        <f aca="false">SUM(C36:U36)</f>
        <v>25</v>
      </c>
      <c r="W36" s="35" t="n">
        <f aca="false">SUM(C36:U36)</f>
        <v>25</v>
      </c>
    </row>
    <row r="37" customFormat="false" ht="19.5" hidden="false" customHeight="false" outlineLevel="0" collapsed="false">
      <c r="A37" s="26" t="s">
        <v>109</v>
      </c>
      <c r="B37" s="27" t="s">
        <v>110</v>
      </c>
      <c r="C37" s="28"/>
      <c r="D37" s="29"/>
      <c r="E37" s="29"/>
      <c r="F37" s="32"/>
      <c r="G37" s="30"/>
      <c r="H37" s="31"/>
      <c r="I37" s="32"/>
      <c r="J37" s="33"/>
      <c r="K37" s="32"/>
      <c r="L37" s="33"/>
      <c r="M37" s="32"/>
      <c r="N37" s="32"/>
      <c r="O37" s="32"/>
      <c r="P37" s="30" t="n">
        <v>25</v>
      </c>
      <c r="Q37" s="32"/>
      <c r="R37" s="32"/>
      <c r="S37" s="32"/>
      <c r="T37" s="33"/>
      <c r="U37" s="29"/>
      <c r="V37" s="34" t="n">
        <f aca="false">SUM(C37:U37)</f>
        <v>25</v>
      </c>
      <c r="W37" s="35" t="n">
        <f aca="false">SUM(C37:U37)</f>
        <v>25</v>
      </c>
    </row>
    <row r="38" customFormat="false" ht="19.5" hidden="false" customHeight="false" outlineLevel="0" collapsed="false">
      <c r="A38" s="26" t="s">
        <v>111</v>
      </c>
      <c r="B38" s="27" t="s">
        <v>112</v>
      </c>
      <c r="C38" s="28"/>
      <c r="D38" s="29"/>
      <c r="E38" s="29"/>
      <c r="F38" s="32"/>
      <c r="G38" s="30"/>
      <c r="H38" s="31"/>
      <c r="I38" s="32"/>
      <c r="J38" s="33"/>
      <c r="K38" s="32"/>
      <c r="L38" s="29"/>
      <c r="M38" s="32"/>
      <c r="N38" s="30"/>
      <c r="O38" s="30"/>
      <c r="P38" s="30"/>
      <c r="Q38" s="30" t="n">
        <v>25</v>
      </c>
      <c r="R38" s="32"/>
      <c r="S38" s="32"/>
      <c r="T38" s="33"/>
      <c r="U38" s="33"/>
      <c r="V38" s="34" t="n">
        <f aca="false">SUM(C38:U38)</f>
        <v>25</v>
      </c>
      <c r="W38" s="35" t="n">
        <f aca="false">SUM(C38:U38)</f>
        <v>25</v>
      </c>
    </row>
    <row r="39" customFormat="false" ht="19.5" hidden="false" customHeight="false" outlineLevel="0" collapsed="false">
      <c r="A39" s="26" t="s">
        <v>113</v>
      </c>
      <c r="B39" s="27" t="s">
        <v>114</v>
      </c>
      <c r="C39" s="28"/>
      <c r="D39" s="29"/>
      <c r="E39" s="29"/>
      <c r="F39" s="30"/>
      <c r="G39" s="30" t="n">
        <v>25</v>
      </c>
      <c r="H39" s="31"/>
      <c r="I39" s="30"/>
      <c r="J39" s="33"/>
      <c r="K39" s="32"/>
      <c r="L39" s="33"/>
      <c r="M39" s="32"/>
      <c r="N39" s="32"/>
      <c r="O39" s="32"/>
      <c r="P39" s="32"/>
      <c r="Q39" s="32"/>
      <c r="R39" s="32"/>
      <c r="S39" s="32"/>
      <c r="T39" s="33"/>
      <c r="U39" s="33"/>
      <c r="V39" s="34" t="n">
        <f aca="false">SUM(C39:U39)</f>
        <v>25</v>
      </c>
      <c r="W39" s="35" t="n">
        <f aca="false">SUM(C39:U39)</f>
        <v>25</v>
      </c>
    </row>
    <row r="40" customFormat="false" ht="19.5" hidden="false" customHeight="false" outlineLevel="0" collapsed="false">
      <c r="A40" s="26" t="s">
        <v>115</v>
      </c>
      <c r="B40" s="27" t="s">
        <v>116</v>
      </c>
      <c r="C40" s="28"/>
      <c r="D40" s="29"/>
      <c r="E40" s="29"/>
      <c r="F40" s="32"/>
      <c r="G40" s="30"/>
      <c r="H40" s="31"/>
      <c r="I40" s="32"/>
      <c r="J40" s="33"/>
      <c r="K40" s="32"/>
      <c r="L40" s="33" t="n">
        <v>24</v>
      </c>
      <c r="M40" s="32"/>
      <c r="N40" s="32"/>
      <c r="O40" s="32"/>
      <c r="P40" s="32"/>
      <c r="Q40" s="32"/>
      <c r="R40" s="32"/>
      <c r="S40" s="32"/>
      <c r="T40" s="33"/>
      <c r="U40" s="33"/>
      <c r="V40" s="34" t="n">
        <f aca="false">SUM(C40:U40)</f>
        <v>24</v>
      </c>
      <c r="W40" s="35" t="n">
        <f aca="false">SUM(C40:U40)</f>
        <v>24</v>
      </c>
    </row>
    <row r="41" customFormat="false" ht="19.5" hidden="false" customHeight="false" outlineLevel="0" collapsed="false">
      <c r="A41" s="26" t="s">
        <v>117</v>
      </c>
      <c r="B41" s="27" t="s">
        <v>118</v>
      </c>
      <c r="C41" s="28"/>
      <c r="D41" s="29"/>
      <c r="E41" s="29"/>
      <c r="F41" s="32"/>
      <c r="G41" s="30"/>
      <c r="H41" s="31" t="n">
        <v>15</v>
      </c>
      <c r="I41" s="32"/>
      <c r="J41" s="33"/>
      <c r="K41" s="32"/>
      <c r="L41" s="33"/>
      <c r="M41" s="32"/>
      <c r="N41" s="32"/>
      <c r="O41" s="32"/>
      <c r="P41" s="32"/>
      <c r="Q41" s="32" t="n">
        <v>8</v>
      </c>
      <c r="R41" s="32"/>
      <c r="S41" s="32"/>
      <c r="T41" s="33"/>
      <c r="U41" s="33"/>
      <c r="V41" s="34" t="n">
        <f aca="false">SUM(C41:U41)</f>
        <v>23</v>
      </c>
      <c r="W41" s="35" t="n">
        <f aca="false">SUM(C41:U41)</f>
        <v>23</v>
      </c>
    </row>
    <row r="42" customFormat="false" ht="19.5" hidden="false" customHeight="false" outlineLevel="0" collapsed="false">
      <c r="A42" s="26" t="s">
        <v>119</v>
      </c>
      <c r="B42" s="27" t="s">
        <v>120</v>
      </c>
      <c r="C42" s="28"/>
      <c r="D42" s="29"/>
      <c r="E42" s="29"/>
      <c r="F42" s="32"/>
      <c r="G42" s="30" t="n">
        <v>13</v>
      </c>
      <c r="H42" s="31"/>
      <c r="I42" s="32"/>
      <c r="J42" s="33"/>
      <c r="K42" s="32"/>
      <c r="L42" s="33"/>
      <c r="M42" s="32"/>
      <c r="N42" s="32" t="n">
        <v>9</v>
      </c>
      <c r="O42" s="32"/>
      <c r="P42" s="32"/>
      <c r="Q42" s="32"/>
      <c r="R42" s="32"/>
      <c r="S42" s="32"/>
      <c r="T42" s="33"/>
      <c r="U42" s="33"/>
      <c r="V42" s="34" t="n">
        <f aca="false">SUM(C42:U42)</f>
        <v>22</v>
      </c>
      <c r="W42" s="35" t="n">
        <f aca="false">SUM(C42:U42)</f>
        <v>22</v>
      </c>
    </row>
    <row r="43" customFormat="false" ht="19.5" hidden="false" customHeight="false" outlineLevel="0" collapsed="false">
      <c r="A43" s="26" t="s">
        <v>121</v>
      </c>
      <c r="B43" s="27" t="s">
        <v>122</v>
      </c>
      <c r="C43" s="28"/>
      <c r="D43" s="29"/>
      <c r="E43" s="29"/>
      <c r="F43" s="32"/>
      <c r="G43" s="30"/>
      <c r="H43" s="31"/>
      <c r="I43" s="32"/>
      <c r="J43" s="33" t="n">
        <v>22</v>
      </c>
      <c r="K43" s="32"/>
      <c r="L43" s="33"/>
      <c r="M43" s="32"/>
      <c r="N43" s="32"/>
      <c r="O43" s="32"/>
      <c r="P43" s="32"/>
      <c r="Q43" s="32"/>
      <c r="R43" s="32"/>
      <c r="S43" s="32"/>
      <c r="T43" s="33"/>
      <c r="U43" s="33"/>
      <c r="V43" s="34" t="n">
        <f aca="false">SUM(C43:U43)</f>
        <v>22</v>
      </c>
      <c r="W43" s="35" t="n">
        <f aca="false">SUM(C43:U43)</f>
        <v>22</v>
      </c>
    </row>
    <row r="44" customFormat="false" ht="19.5" hidden="false" customHeight="false" outlineLevel="0" collapsed="false">
      <c r="A44" s="26" t="s">
        <v>123</v>
      </c>
      <c r="B44" s="27" t="s">
        <v>124</v>
      </c>
      <c r="C44" s="28"/>
      <c r="D44" s="29"/>
      <c r="E44" s="29"/>
      <c r="F44" s="32"/>
      <c r="G44" s="30" t="n">
        <v>20</v>
      </c>
      <c r="H44" s="31"/>
      <c r="I44" s="32"/>
      <c r="J44" s="33"/>
      <c r="K44" s="32"/>
      <c r="L44" s="33"/>
      <c r="M44" s="32"/>
      <c r="N44" s="32"/>
      <c r="O44" s="32"/>
      <c r="P44" s="32"/>
      <c r="Q44" s="32"/>
      <c r="R44" s="32"/>
      <c r="S44" s="32"/>
      <c r="T44" s="33"/>
      <c r="U44" s="33"/>
      <c r="V44" s="34" t="n">
        <f aca="false">SUM(C44:U44)</f>
        <v>20</v>
      </c>
      <c r="W44" s="35" t="n">
        <f aca="false">SUM(C44:U44)</f>
        <v>20</v>
      </c>
    </row>
    <row r="45" customFormat="false" ht="19.5" hidden="false" customHeight="false" outlineLevel="0" collapsed="false">
      <c r="A45" s="26" t="s">
        <v>125</v>
      </c>
      <c r="B45" s="27" t="s">
        <v>126</v>
      </c>
      <c r="C45" s="28"/>
      <c r="D45" s="29"/>
      <c r="E45" s="29"/>
      <c r="F45" s="32"/>
      <c r="G45" s="30"/>
      <c r="H45" s="31"/>
      <c r="I45" s="32"/>
      <c r="J45" s="33" t="n">
        <v>20</v>
      </c>
      <c r="K45" s="32"/>
      <c r="L45" s="33"/>
      <c r="M45" s="32"/>
      <c r="N45" s="32"/>
      <c r="O45" s="32"/>
      <c r="P45" s="32"/>
      <c r="Q45" s="32"/>
      <c r="R45" s="32"/>
      <c r="S45" s="32"/>
      <c r="T45" s="33"/>
      <c r="U45" s="33"/>
      <c r="V45" s="34" t="n">
        <f aca="false">SUM(C45:U45)</f>
        <v>20</v>
      </c>
      <c r="W45" s="35" t="n">
        <f aca="false">SUM(C45:U45)</f>
        <v>20</v>
      </c>
    </row>
    <row r="46" customFormat="false" ht="19.5" hidden="false" customHeight="false" outlineLevel="0" collapsed="false">
      <c r="A46" s="26" t="s">
        <v>127</v>
      </c>
      <c r="B46" s="27" t="s">
        <v>128</v>
      </c>
      <c r="C46" s="28"/>
      <c r="D46" s="29"/>
      <c r="E46" s="29"/>
      <c r="F46" s="32"/>
      <c r="G46" s="30"/>
      <c r="H46" s="31"/>
      <c r="I46" s="32"/>
      <c r="J46" s="33"/>
      <c r="K46" s="32"/>
      <c r="L46" s="33"/>
      <c r="M46" s="32"/>
      <c r="N46" s="32" t="n">
        <v>20</v>
      </c>
      <c r="O46" s="32"/>
      <c r="P46" s="32"/>
      <c r="Q46" s="32"/>
      <c r="R46" s="32"/>
      <c r="S46" s="32"/>
      <c r="T46" s="33"/>
      <c r="U46" s="33"/>
      <c r="V46" s="34" t="n">
        <f aca="false">SUM(C46:U46)</f>
        <v>20</v>
      </c>
      <c r="W46" s="35" t="n">
        <f aca="false">SUM(C46:U46)</f>
        <v>20</v>
      </c>
    </row>
    <row r="47" customFormat="false" ht="19.5" hidden="false" customHeight="false" outlineLevel="0" collapsed="false">
      <c r="A47" s="26" t="s">
        <v>129</v>
      </c>
      <c r="B47" s="27" t="s">
        <v>130</v>
      </c>
      <c r="C47" s="28"/>
      <c r="D47" s="29"/>
      <c r="E47" s="29"/>
      <c r="F47" s="32" t="n">
        <v>20</v>
      </c>
      <c r="G47" s="30"/>
      <c r="H47" s="31"/>
      <c r="I47" s="32"/>
      <c r="J47" s="33"/>
      <c r="K47" s="32"/>
      <c r="L47" s="33"/>
      <c r="M47" s="32"/>
      <c r="N47" s="32"/>
      <c r="O47" s="32"/>
      <c r="P47" s="32"/>
      <c r="Q47" s="32"/>
      <c r="R47" s="32"/>
      <c r="S47" s="32"/>
      <c r="T47" s="33"/>
      <c r="U47" s="33"/>
      <c r="V47" s="34" t="n">
        <f aca="false">SUM(C47:U47)</f>
        <v>20</v>
      </c>
      <c r="W47" s="35" t="n">
        <f aca="false">SUM(C47:U47)</f>
        <v>20</v>
      </c>
    </row>
    <row r="48" customFormat="false" ht="19.5" hidden="false" customHeight="false" outlineLevel="0" collapsed="false">
      <c r="A48" s="26" t="s">
        <v>131</v>
      </c>
      <c r="B48" s="27" t="s">
        <v>132</v>
      </c>
      <c r="C48" s="28"/>
      <c r="D48" s="29"/>
      <c r="E48" s="29"/>
      <c r="F48" s="32" t="n">
        <v>8</v>
      </c>
      <c r="G48" s="30"/>
      <c r="H48" s="31"/>
      <c r="I48" s="32"/>
      <c r="J48" s="33"/>
      <c r="K48" s="32"/>
      <c r="L48" s="33"/>
      <c r="M48" s="32"/>
      <c r="N48" s="32"/>
      <c r="O48" s="32" t="n">
        <v>12</v>
      </c>
      <c r="P48" s="32"/>
      <c r="Q48" s="32"/>
      <c r="R48" s="32"/>
      <c r="S48" s="32"/>
      <c r="T48" s="33"/>
      <c r="U48" s="33"/>
      <c r="V48" s="34" t="n">
        <f aca="false">SUM(C48:U48)</f>
        <v>20</v>
      </c>
      <c r="W48" s="35" t="n">
        <f aca="false">SUM(C48:U48)</f>
        <v>20</v>
      </c>
    </row>
    <row r="49" customFormat="false" ht="19.5" hidden="false" customHeight="false" outlineLevel="0" collapsed="false">
      <c r="A49" s="26" t="s">
        <v>133</v>
      </c>
      <c r="B49" s="27" t="s">
        <v>134</v>
      </c>
      <c r="C49" s="28"/>
      <c r="D49" s="29"/>
      <c r="E49" s="29" t="n">
        <v>20</v>
      </c>
      <c r="F49" s="32"/>
      <c r="G49" s="30"/>
      <c r="H49" s="31"/>
      <c r="I49" s="32"/>
      <c r="J49" s="33"/>
      <c r="K49" s="32"/>
      <c r="L49" s="33"/>
      <c r="M49" s="32"/>
      <c r="N49" s="32"/>
      <c r="O49" s="32"/>
      <c r="P49" s="32"/>
      <c r="Q49" s="32"/>
      <c r="R49" s="32"/>
      <c r="S49" s="32"/>
      <c r="T49" s="33"/>
      <c r="U49" s="33"/>
      <c r="V49" s="34" t="n">
        <f aca="false">SUM(C49:U49)</f>
        <v>20</v>
      </c>
      <c r="W49" s="35" t="n">
        <f aca="false">SUM(C49:U49)</f>
        <v>20</v>
      </c>
    </row>
    <row r="50" customFormat="false" ht="19.5" hidden="false" customHeight="false" outlineLevel="0" collapsed="false">
      <c r="A50" s="26" t="s">
        <v>135</v>
      </c>
      <c r="B50" s="27" t="s">
        <v>136</v>
      </c>
      <c r="C50" s="28"/>
      <c r="D50" s="29"/>
      <c r="E50" s="29"/>
      <c r="F50" s="30"/>
      <c r="G50" s="30"/>
      <c r="H50" s="31"/>
      <c r="I50" s="32"/>
      <c r="J50" s="33"/>
      <c r="K50" s="32"/>
      <c r="L50" s="33"/>
      <c r="M50" s="32"/>
      <c r="N50" s="32"/>
      <c r="O50" s="32"/>
      <c r="P50" s="32"/>
      <c r="Q50" s="32" t="n">
        <v>20</v>
      </c>
      <c r="R50" s="32"/>
      <c r="S50" s="32"/>
      <c r="T50" s="29"/>
      <c r="U50" s="29"/>
      <c r="V50" s="34" t="n">
        <f aca="false">SUM(C50:U50)</f>
        <v>20</v>
      </c>
      <c r="W50" s="35" t="n">
        <f aca="false">SUM(C50:U50)</f>
        <v>20</v>
      </c>
    </row>
    <row r="51" customFormat="false" ht="19.5" hidden="false" customHeight="false" outlineLevel="0" collapsed="false">
      <c r="A51" s="26" t="s">
        <v>137</v>
      </c>
      <c r="B51" s="27" t="s">
        <v>138</v>
      </c>
      <c r="C51" s="28"/>
      <c r="D51" s="29"/>
      <c r="E51" s="29"/>
      <c r="F51" s="32"/>
      <c r="G51" s="30" t="n">
        <v>5</v>
      </c>
      <c r="H51" s="31" t="n">
        <v>14</v>
      </c>
      <c r="I51" s="32"/>
      <c r="J51" s="33"/>
      <c r="K51" s="32"/>
      <c r="L51" s="33"/>
      <c r="M51" s="32"/>
      <c r="N51" s="32"/>
      <c r="O51" s="32"/>
      <c r="P51" s="32"/>
      <c r="Q51" s="32"/>
      <c r="R51" s="32"/>
      <c r="S51" s="32"/>
      <c r="T51" s="33"/>
      <c r="U51" s="33"/>
      <c r="V51" s="34" t="n">
        <f aca="false">SUM(C51:U51)</f>
        <v>19</v>
      </c>
      <c r="W51" s="35" t="n">
        <f aca="false">SUM(C51:U51)</f>
        <v>19</v>
      </c>
    </row>
    <row r="52" customFormat="false" ht="19.5" hidden="false" customHeight="false" outlineLevel="0" collapsed="false">
      <c r="A52" s="26" t="s">
        <v>139</v>
      </c>
      <c r="B52" s="27" t="s">
        <v>140</v>
      </c>
      <c r="C52" s="28"/>
      <c r="D52" s="29" t="n">
        <v>18</v>
      </c>
      <c r="E52" s="29"/>
      <c r="F52" s="32"/>
      <c r="G52" s="30"/>
      <c r="H52" s="31"/>
      <c r="I52" s="32"/>
      <c r="J52" s="33"/>
      <c r="K52" s="32"/>
      <c r="L52" s="33"/>
      <c r="M52" s="32"/>
      <c r="N52" s="32"/>
      <c r="O52" s="32"/>
      <c r="P52" s="32"/>
      <c r="Q52" s="32"/>
      <c r="R52" s="32"/>
      <c r="S52" s="32"/>
      <c r="T52" s="33"/>
      <c r="U52" s="29"/>
      <c r="V52" s="34" t="n">
        <f aca="false">SUM(C52:U52)</f>
        <v>18</v>
      </c>
      <c r="W52" s="35" t="n">
        <f aca="false">SUM(C52:U52)</f>
        <v>18</v>
      </c>
    </row>
    <row r="53" customFormat="false" ht="19.5" hidden="false" customHeight="false" outlineLevel="0" collapsed="false">
      <c r="A53" s="26" t="s">
        <v>141</v>
      </c>
      <c r="B53" s="27" t="s">
        <v>142</v>
      </c>
      <c r="C53" s="28"/>
      <c r="D53" s="29"/>
      <c r="E53" s="29"/>
      <c r="F53" s="32"/>
      <c r="G53" s="30"/>
      <c r="H53" s="31"/>
      <c r="I53" s="32"/>
      <c r="J53" s="33"/>
      <c r="K53" s="32"/>
      <c r="L53" s="33"/>
      <c r="M53" s="32"/>
      <c r="N53" s="32"/>
      <c r="O53" s="32"/>
      <c r="P53" s="32" t="n">
        <v>18</v>
      </c>
      <c r="Q53" s="32"/>
      <c r="R53" s="32"/>
      <c r="S53" s="32"/>
      <c r="T53" s="33"/>
      <c r="U53" s="33"/>
      <c r="V53" s="34" t="n">
        <f aca="false">SUM(C53:U53)</f>
        <v>18</v>
      </c>
      <c r="W53" s="35" t="n">
        <f aca="false">SUM(C53:U53)</f>
        <v>18</v>
      </c>
    </row>
    <row r="54" customFormat="false" ht="19.5" hidden="false" customHeight="false" outlineLevel="0" collapsed="false">
      <c r="A54" s="26" t="s">
        <v>143</v>
      </c>
      <c r="B54" s="27" t="s">
        <v>144</v>
      </c>
      <c r="C54" s="28"/>
      <c r="D54" s="29"/>
      <c r="E54" s="29"/>
      <c r="F54" s="32"/>
      <c r="G54" s="30"/>
      <c r="H54" s="31"/>
      <c r="I54" s="32"/>
      <c r="J54" s="33" t="n">
        <v>18</v>
      </c>
      <c r="K54" s="32"/>
      <c r="L54" s="33"/>
      <c r="M54" s="32"/>
      <c r="N54" s="32"/>
      <c r="O54" s="32"/>
      <c r="P54" s="32"/>
      <c r="Q54" s="32"/>
      <c r="R54" s="32"/>
      <c r="S54" s="32"/>
      <c r="T54" s="33"/>
      <c r="U54" s="33"/>
      <c r="V54" s="34" t="n">
        <f aca="false">SUM(C54:U54)</f>
        <v>18</v>
      </c>
      <c r="W54" s="35" t="n">
        <f aca="false">SUM(C54:U54)</f>
        <v>18</v>
      </c>
    </row>
    <row r="55" customFormat="false" ht="19.5" hidden="false" customHeight="false" outlineLevel="0" collapsed="false">
      <c r="A55" s="26" t="s">
        <v>145</v>
      </c>
      <c r="B55" s="27" t="s">
        <v>146</v>
      </c>
      <c r="C55" s="28"/>
      <c r="D55" s="29"/>
      <c r="E55" s="29"/>
      <c r="F55" s="32"/>
      <c r="G55" s="30" t="n">
        <v>18</v>
      </c>
      <c r="H55" s="31"/>
      <c r="I55" s="32"/>
      <c r="J55" s="33"/>
      <c r="K55" s="32"/>
      <c r="L55" s="33"/>
      <c r="M55" s="32"/>
      <c r="N55" s="30"/>
      <c r="O55" s="30"/>
      <c r="P55" s="32"/>
      <c r="Q55" s="32"/>
      <c r="R55" s="32"/>
      <c r="S55" s="32"/>
      <c r="T55" s="33"/>
      <c r="U55" s="33"/>
      <c r="V55" s="34" t="n">
        <f aca="false">SUM(C55:U55)</f>
        <v>18</v>
      </c>
      <c r="W55" s="35" t="n">
        <f aca="false">SUM(C55:U55)</f>
        <v>18</v>
      </c>
    </row>
    <row r="56" customFormat="false" ht="19.5" hidden="false" customHeight="false" outlineLevel="0" collapsed="false">
      <c r="A56" s="26" t="s">
        <v>147</v>
      </c>
      <c r="B56" s="27" t="s">
        <v>148</v>
      </c>
      <c r="C56" s="28"/>
      <c r="D56" s="29"/>
      <c r="E56" s="29"/>
      <c r="F56" s="32"/>
      <c r="G56" s="30"/>
      <c r="H56" s="31"/>
      <c r="I56" s="32"/>
      <c r="J56" s="33"/>
      <c r="K56" s="32"/>
      <c r="L56" s="33"/>
      <c r="M56" s="32"/>
      <c r="N56" s="32"/>
      <c r="O56" s="32"/>
      <c r="P56" s="32"/>
      <c r="Q56" s="32" t="n">
        <v>18</v>
      </c>
      <c r="R56" s="32"/>
      <c r="S56" s="32"/>
      <c r="T56" s="33"/>
      <c r="U56" s="33"/>
      <c r="V56" s="34" t="n">
        <f aca="false">SUM(C56:U56)</f>
        <v>18</v>
      </c>
      <c r="W56" s="35" t="n">
        <f aca="false">SUM(C56:U56)</f>
        <v>18</v>
      </c>
    </row>
    <row r="57" customFormat="false" ht="19.5" hidden="false" customHeight="false" outlineLevel="0" collapsed="false">
      <c r="A57" s="26" t="s">
        <v>149</v>
      </c>
      <c r="B57" s="27" t="s">
        <v>150</v>
      </c>
      <c r="C57" s="28"/>
      <c r="D57" s="29"/>
      <c r="E57" s="29"/>
      <c r="F57" s="32"/>
      <c r="G57" s="30"/>
      <c r="H57" s="31"/>
      <c r="I57" s="32"/>
      <c r="J57" s="33"/>
      <c r="K57" s="32"/>
      <c r="L57" s="33"/>
      <c r="M57" s="32"/>
      <c r="N57" s="32"/>
      <c r="O57" s="32"/>
      <c r="P57" s="32"/>
      <c r="Q57" s="32"/>
      <c r="R57" s="32"/>
      <c r="S57" s="32" t="n">
        <v>17</v>
      </c>
      <c r="T57" s="33"/>
      <c r="U57" s="33"/>
      <c r="V57" s="34" t="n">
        <f aca="false">SUM(C57:U57)</f>
        <v>17</v>
      </c>
      <c r="W57" s="35" t="n">
        <f aca="false">SUM(C57:U57)</f>
        <v>17</v>
      </c>
    </row>
    <row r="58" customFormat="false" ht="19.5" hidden="false" customHeight="false" outlineLevel="0" collapsed="false">
      <c r="A58" s="26" t="s">
        <v>151</v>
      </c>
      <c r="B58" s="27" t="s">
        <v>152</v>
      </c>
      <c r="C58" s="28"/>
      <c r="D58" s="29"/>
      <c r="E58" s="29"/>
      <c r="F58" s="32"/>
      <c r="G58" s="30" t="n">
        <v>17</v>
      </c>
      <c r="H58" s="31"/>
      <c r="I58" s="32"/>
      <c r="J58" s="33"/>
      <c r="K58" s="32"/>
      <c r="L58" s="33"/>
      <c r="M58" s="32"/>
      <c r="N58" s="32"/>
      <c r="O58" s="32"/>
      <c r="P58" s="32"/>
      <c r="Q58" s="32"/>
      <c r="R58" s="32"/>
      <c r="S58" s="32"/>
      <c r="T58" s="33"/>
      <c r="U58" s="33"/>
      <c r="V58" s="34" t="n">
        <f aca="false">SUM(C58:U58)</f>
        <v>17</v>
      </c>
      <c r="W58" s="35" t="n">
        <f aca="false">SUM(C58:U58)</f>
        <v>17</v>
      </c>
    </row>
    <row r="59" customFormat="false" ht="19.5" hidden="false" customHeight="false" outlineLevel="0" collapsed="false">
      <c r="A59" s="26" t="s">
        <v>153</v>
      </c>
      <c r="B59" s="27" t="s">
        <v>154</v>
      </c>
      <c r="C59" s="28"/>
      <c r="D59" s="29"/>
      <c r="E59" s="29"/>
      <c r="F59" s="32"/>
      <c r="G59" s="30"/>
      <c r="H59" s="31"/>
      <c r="I59" s="32"/>
      <c r="J59" s="33"/>
      <c r="K59" s="32"/>
      <c r="L59" s="33"/>
      <c r="M59" s="32"/>
      <c r="N59" s="32" t="n">
        <v>17</v>
      </c>
      <c r="O59" s="32"/>
      <c r="P59" s="32"/>
      <c r="Q59" s="32"/>
      <c r="R59" s="32"/>
      <c r="S59" s="32"/>
      <c r="T59" s="33"/>
      <c r="U59" s="33"/>
      <c r="V59" s="34" t="n">
        <f aca="false">SUM(C59:U59)</f>
        <v>17</v>
      </c>
      <c r="W59" s="35" t="n">
        <f aca="false">SUM(C59:U59)</f>
        <v>17</v>
      </c>
    </row>
    <row r="60" customFormat="false" ht="19.5" hidden="false" customHeight="false" outlineLevel="0" collapsed="false">
      <c r="A60" s="26" t="s">
        <v>155</v>
      </c>
      <c r="B60" s="27" t="s">
        <v>156</v>
      </c>
      <c r="C60" s="28"/>
      <c r="D60" s="29"/>
      <c r="E60" s="29"/>
      <c r="F60" s="30"/>
      <c r="G60" s="32"/>
      <c r="H60" s="31" t="n">
        <v>17</v>
      </c>
      <c r="I60" s="32"/>
      <c r="J60" s="33"/>
      <c r="K60" s="32"/>
      <c r="L60" s="29"/>
      <c r="M60" s="30"/>
      <c r="N60" s="30"/>
      <c r="O60" s="30"/>
      <c r="P60" s="37"/>
      <c r="Q60" s="37"/>
      <c r="R60" s="32"/>
      <c r="S60" s="32"/>
      <c r="T60" s="29"/>
      <c r="U60" s="29"/>
      <c r="V60" s="34" t="n">
        <f aca="false">SUM(C60:U60)</f>
        <v>17</v>
      </c>
      <c r="W60" s="35" t="n">
        <f aca="false">SUM(C60:U60)</f>
        <v>17</v>
      </c>
    </row>
    <row r="61" customFormat="false" ht="19.5" hidden="false" customHeight="false" outlineLevel="0" collapsed="false">
      <c r="A61" s="26" t="s">
        <v>157</v>
      </c>
      <c r="B61" s="27" t="s">
        <v>158</v>
      </c>
      <c r="C61" s="28"/>
      <c r="D61" s="29"/>
      <c r="E61" s="29"/>
      <c r="F61" s="32"/>
      <c r="G61" s="30"/>
      <c r="H61" s="31"/>
      <c r="I61" s="32"/>
      <c r="J61" s="33"/>
      <c r="K61" s="32"/>
      <c r="L61" s="33"/>
      <c r="M61" s="32"/>
      <c r="N61" s="32"/>
      <c r="O61" s="32"/>
      <c r="P61" s="32"/>
      <c r="Q61" s="32" t="n">
        <v>16</v>
      </c>
      <c r="R61" s="32"/>
      <c r="S61" s="32"/>
      <c r="T61" s="33"/>
      <c r="U61" s="33"/>
      <c r="V61" s="34" t="n">
        <f aca="false">SUM(C61:U61)</f>
        <v>16</v>
      </c>
      <c r="W61" s="35" t="n">
        <f aca="false">SUM(C61:U61)</f>
        <v>16</v>
      </c>
    </row>
    <row r="62" customFormat="false" ht="19.5" hidden="false" customHeight="false" outlineLevel="0" collapsed="false">
      <c r="A62" s="26" t="s">
        <v>159</v>
      </c>
      <c r="B62" s="27" t="s">
        <v>160</v>
      </c>
      <c r="C62" s="28"/>
      <c r="D62" s="29"/>
      <c r="E62" s="29"/>
      <c r="F62" s="32"/>
      <c r="G62" s="30"/>
      <c r="H62" s="31"/>
      <c r="I62" s="32"/>
      <c r="J62" s="33" t="n">
        <v>16</v>
      </c>
      <c r="K62" s="32"/>
      <c r="L62" s="33"/>
      <c r="M62" s="32"/>
      <c r="N62" s="32"/>
      <c r="O62" s="32"/>
      <c r="P62" s="32"/>
      <c r="Q62" s="32"/>
      <c r="R62" s="32"/>
      <c r="S62" s="32"/>
      <c r="T62" s="33"/>
      <c r="U62" s="33"/>
      <c r="V62" s="34" t="n">
        <f aca="false">SUM(C62:U62)</f>
        <v>16</v>
      </c>
      <c r="W62" s="35" t="n">
        <f aca="false">SUM(C62:U62)</f>
        <v>16</v>
      </c>
    </row>
    <row r="63" customFormat="false" ht="19.5" hidden="false" customHeight="false" outlineLevel="0" collapsed="false">
      <c r="A63" s="26" t="s">
        <v>161</v>
      </c>
      <c r="B63" s="27" t="s">
        <v>162</v>
      </c>
      <c r="C63" s="28"/>
      <c r="D63" s="29"/>
      <c r="E63" s="29"/>
      <c r="F63" s="32"/>
      <c r="G63" s="30"/>
      <c r="H63" s="31"/>
      <c r="I63" s="32"/>
      <c r="J63" s="33"/>
      <c r="K63" s="32"/>
      <c r="L63" s="33"/>
      <c r="M63" s="32"/>
      <c r="N63" s="32" t="n">
        <v>15</v>
      </c>
      <c r="O63" s="32"/>
      <c r="P63" s="32"/>
      <c r="Q63" s="32"/>
      <c r="R63" s="32"/>
      <c r="S63" s="32"/>
      <c r="T63" s="33"/>
      <c r="U63" s="33"/>
      <c r="V63" s="34" t="n">
        <f aca="false">SUM(C63:U63)</f>
        <v>15</v>
      </c>
      <c r="W63" s="35" t="n">
        <f aca="false">SUM(C63:U63)</f>
        <v>15</v>
      </c>
    </row>
    <row r="64" customFormat="false" ht="19.5" hidden="false" customHeight="false" outlineLevel="0" collapsed="false">
      <c r="A64" s="26" t="s">
        <v>163</v>
      </c>
      <c r="B64" s="27" t="s">
        <v>164</v>
      </c>
      <c r="C64" s="28"/>
      <c r="D64" s="29"/>
      <c r="E64" s="29"/>
      <c r="F64" s="32"/>
      <c r="G64" s="30"/>
      <c r="H64" s="31"/>
      <c r="I64" s="32"/>
      <c r="J64" s="33"/>
      <c r="K64" s="32"/>
      <c r="L64" s="33"/>
      <c r="M64" s="32"/>
      <c r="N64" s="32"/>
      <c r="O64" s="32" t="n">
        <v>15</v>
      </c>
      <c r="P64" s="32"/>
      <c r="Q64" s="32"/>
      <c r="R64" s="32"/>
      <c r="S64" s="32"/>
      <c r="T64" s="33"/>
      <c r="U64" s="33"/>
      <c r="V64" s="34" t="n">
        <f aca="false">SUM(C64:U64)</f>
        <v>15</v>
      </c>
      <c r="W64" s="35" t="n">
        <f aca="false">SUM(C64:U64)</f>
        <v>15</v>
      </c>
    </row>
    <row r="65" customFormat="false" ht="19.5" hidden="false" customHeight="false" outlineLevel="0" collapsed="false">
      <c r="A65" s="26" t="s">
        <v>165</v>
      </c>
      <c r="B65" s="27" t="s">
        <v>166</v>
      </c>
      <c r="C65" s="28"/>
      <c r="D65" s="29"/>
      <c r="E65" s="29"/>
      <c r="F65" s="32"/>
      <c r="G65" s="30"/>
      <c r="H65" s="31"/>
      <c r="I65" s="32"/>
      <c r="J65" s="33"/>
      <c r="K65" s="32"/>
      <c r="L65" s="33"/>
      <c r="M65" s="32" t="n">
        <v>15</v>
      </c>
      <c r="N65" s="32"/>
      <c r="O65" s="30"/>
      <c r="P65" s="32"/>
      <c r="Q65" s="32"/>
      <c r="R65" s="32"/>
      <c r="S65" s="32"/>
      <c r="T65" s="33"/>
      <c r="U65" s="29"/>
      <c r="V65" s="34" t="n">
        <f aca="false">SUM(C65:U65)</f>
        <v>15</v>
      </c>
      <c r="W65" s="35" t="n">
        <f aca="false">SUM(C65:U65)</f>
        <v>15</v>
      </c>
    </row>
    <row r="66" customFormat="false" ht="19.5" hidden="false" customHeight="false" outlineLevel="0" collapsed="false">
      <c r="A66" s="26" t="s">
        <v>167</v>
      </c>
      <c r="B66" s="27" t="s">
        <v>168</v>
      </c>
      <c r="C66" s="28"/>
      <c r="D66" s="29"/>
      <c r="E66" s="29"/>
      <c r="F66" s="32"/>
      <c r="G66" s="30"/>
      <c r="H66" s="31"/>
      <c r="I66" s="32"/>
      <c r="J66" s="33"/>
      <c r="K66" s="32"/>
      <c r="L66" s="33"/>
      <c r="M66" s="32"/>
      <c r="N66" s="32"/>
      <c r="O66" s="32"/>
      <c r="P66" s="32"/>
      <c r="Q66" s="32" t="n">
        <v>15</v>
      </c>
      <c r="R66" s="32"/>
      <c r="S66" s="32"/>
      <c r="T66" s="33"/>
      <c r="U66" s="33"/>
      <c r="V66" s="34" t="n">
        <f aca="false">SUM(C66:U66)</f>
        <v>15</v>
      </c>
      <c r="W66" s="35" t="n">
        <f aca="false">SUM(C66:U66)</f>
        <v>15</v>
      </c>
    </row>
    <row r="67" customFormat="false" ht="19.5" hidden="false" customHeight="false" outlineLevel="0" collapsed="false">
      <c r="A67" s="26" t="s">
        <v>169</v>
      </c>
      <c r="B67" s="27" t="s">
        <v>170</v>
      </c>
      <c r="C67" s="28"/>
      <c r="D67" s="29"/>
      <c r="E67" s="29"/>
      <c r="F67" s="32"/>
      <c r="G67" s="30"/>
      <c r="H67" s="31"/>
      <c r="I67" s="32"/>
      <c r="J67" s="33"/>
      <c r="K67" s="32" t="n">
        <v>14</v>
      </c>
      <c r="L67" s="33"/>
      <c r="M67" s="32"/>
      <c r="N67" s="32"/>
      <c r="O67" s="32"/>
      <c r="P67" s="32"/>
      <c r="Q67" s="32"/>
      <c r="R67" s="32"/>
      <c r="S67" s="32"/>
      <c r="T67" s="33"/>
      <c r="U67" s="33"/>
      <c r="V67" s="34" t="n">
        <f aca="false">SUM(C67:U67)</f>
        <v>14</v>
      </c>
      <c r="W67" s="35" t="n">
        <f aca="false">SUM(C67:U67)</f>
        <v>14</v>
      </c>
    </row>
    <row r="68" customFormat="false" ht="19.5" hidden="false" customHeight="false" outlineLevel="0" collapsed="false">
      <c r="A68" s="26" t="s">
        <v>171</v>
      </c>
      <c r="B68" s="27" t="s">
        <v>172</v>
      </c>
      <c r="C68" s="28"/>
      <c r="D68" s="29"/>
      <c r="E68" s="29"/>
      <c r="F68" s="32"/>
      <c r="G68" s="30"/>
      <c r="H68" s="31"/>
      <c r="I68" s="32"/>
      <c r="J68" s="33"/>
      <c r="K68" s="32"/>
      <c r="L68" s="33"/>
      <c r="M68" s="32"/>
      <c r="N68" s="32"/>
      <c r="O68" s="32"/>
      <c r="P68" s="32"/>
      <c r="Q68" s="32" t="n">
        <v>14</v>
      </c>
      <c r="R68" s="32"/>
      <c r="S68" s="32"/>
      <c r="T68" s="33"/>
      <c r="U68" s="29"/>
      <c r="V68" s="34" t="n">
        <f aca="false">SUM(C68:U68)</f>
        <v>14</v>
      </c>
      <c r="W68" s="35" t="n">
        <f aca="false">SUM(C68:U68)</f>
        <v>14</v>
      </c>
    </row>
    <row r="69" customFormat="false" ht="19.5" hidden="false" customHeight="false" outlineLevel="0" collapsed="false">
      <c r="A69" s="26" t="s">
        <v>173</v>
      </c>
      <c r="B69" s="27" t="s">
        <v>174</v>
      </c>
      <c r="C69" s="28"/>
      <c r="D69" s="29"/>
      <c r="E69" s="29"/>
      <c r="F69" s="32"/>
      <c r="G69" s="30"/>
      <c r="H69" s="31"/>
      <c r="I69" s="32"/>
      <c r="J69" s="33"/>
      <c r="K69" s="32"/>
      <c r="L69" s="33"/>
      <c r="M69" s="32"/>
      <c r="N69" s="32"/>
      <c r="O69" s="32"/>
      <c r="P69" s="32" t="n">
        <v>14</v>
      </c>
      <c r="Q69" s="32"/>
      <c r="R69" s="32"/>
      <c r="S69" s="32"/>
      <c r="T69" s="33"/>
      <c r="U69" s="33"/>
      <c r="V69" s="34" t="n">
        <f aca="false">SUM(C69:U69)</f>
        <v>14</v>
      </c>
      <c r="W69" s="35" t="n">
        <f aca="false">SUM(C69:U69)</f>
        <v>14</v>
      </c>
    </row>
    <row r="70" customFormat="false" ht="19.5" hidden="false" customHeight="false" outlineLevel="0" collapsed="false">
      <c r="A70" s="26" t="s">
        <v>175</v>
      </c>
      <c r="B70" s="27" t="s">
        <v>176</v>
      </c>
      <c r="C70" s="28"/>
      <c r="D70" s="29"/>
      <c r="E70" s="29"/>
      <c r="F70" s="32"/>
      <c r="G70" s="30"/>
      <c r="H70" s="31"/>
      <c r="I70" s="32"/>
      <c r="J70" s="33"/>
      <c r="K70" s="32"/>
      <c r="L70" s="33"/>
      <c r="M70" s="32" t="n">
        <v>14</v>
      </c>
      <c r="N70" s="32"/>
      <c r="O70" s="32"/>
      <c r="P70" s="32"/>
      <c r="Q70" s="32"/>
      <c r="R70" s="32"/>
      <c r="S70" s="32"/>
      <c r="T70" s="33"/>
      <c r="U70" s="33"/>
      <c r="V70" s="34" t="n">
        <f aca="false">SUM(C70:U70)</f>
        <v>14</v>
      </c>
      <c r="W70" s="35" t="n">
        <f aca="false">SUM(C70:U70)</f>
        <v>14</v>
      </c>
    </row>
    <row r="71" customFormat="false" ht="19.5" hidden="false" customHeight="false" outlineLevel="0" collapsed="false">
      <c r="A71" s="26" t="s">
        <v>177</v>
      </c>
      <c r="B71" s="27" t="s">
        <v>178</v>
      </c>
      <c r="C71" s="28"/>
      <c r="D71" s="29"/>
      <c r="E71" s="29"/>
      <c r="F71" s="32"/>
      <c r="G71" s="30"/>
      <c r="H71" s="31"/>
      <c r="I71" s="32"/>
      <c r="J71" s="33" t="n">
        <v>14</v>
      </c>
      <c r="K71" s="32"/>
      <c r="L71" s="33"/>
      <c r="M71" s="32"/>
      <c r="N71" s="32"/>
      <c r="O71" s="32"/>
      <c r="P71" s="32"/>
      <c r="Q71" s="32"/>
      <c r="R71" s="32"/>
      <c r="S71" s="32"/>
      <c r="T71" s="33"/>
      <c r="U71" s="33"/>
      <c r="V71" s="34" t="n">
        <f aca="false">SUM(C71:U71)</f>
        <v>14</v>
      </c>
      <c r="W71" s="35" t="n">
        <f aca="false">SUM(C71:U71)</f>
        <v>14</v>
      </c>
    </row>
    <row r="72" customFormat="false" ht="19.5" hidden="false" customHeight="false" outlineLevel="0" collapsed="false">
      <c r="A72" s="26" t="s">
        <v>179</v>
      </c>
      <c r="B72" s="27" t="s">
        <v>180</v>
      </c>
      <c r="C72" s="28"/>
      <c r="D72" s="29"/>
      <c r="E72" s="29"/>
      <c r="F72" s="32"/>
      <c r="G72" s="30"/>
      <c r="H72" s="31"/>
      <c r="I72" s="32"/>
      <c r="J72" s="33"/>
      <c r="K72" s="32"/>
      <c r="L72" s="33"/>
      <c r="M72" s="32"/>
      <c r="N72" s="32" t="n">
        <v>14</v>
      </c>
      <c r="O72" s="32"/>
      <c r="P72" s="32"/>
      <c r="Q72" s="32"/>
      <c r="R72" s="32"/>
      <c r="S72" s="32"/>
      <c r="T72" s="33"/>
      <c r="U72" s="33"/>
      <c r="V72" s="34" t="n">
        <f aca="false">SUM(C72:U72)</f>
        <v>14</v>
      </c>
      <c r="W72" s="35" t="n">
        <f aca="false">SUM(C72:U72)</f>
        <v>14</v>
      </c>
    </row>
    <row r="73" customFormat="false" ht="19.5" hidden="false" customHeight="false" outlineLevel="0" collapsed="false">
      <c r="A73" s="26" t="s">
        <v>181</v>
      </c>
      <c r="B73" s="27" t="s">
        <v>182</v>
      </c>
      <c r="C73" s="28"/>
      <c r="D73" s="29"/>
      <c r="E73" s="29"/>
      <c r="F73" s="32"/>
      <c r="G73" s="30"/>
      <c r="H73" s="31"/>
      <c r="I73" s="32"/>
      <c r="J73" s="33"/>
      <c r="K73" s="32"/>
      <c r="L73" s="33"/>
      <c r="M73" s="32"/>
      <c r="N73" s="32"/>
      <c r="O73" s="32" t="n">
        <v>13</v>
      </c>
      <c r="P73" s="32"/>
      <c r="Q73" s="32"/>
      <c r="R73" s="32"/>
      <c r="S73" s="32"/>
      <c r="T73" s="33"/>
      <c r="U73" s="33"/>
      <c r="V73" s="34" t="n">
        <f aca="false">SUM(C73:U73)</f>
        <v>13</v>
      </c>
      <c r="W73" s="35" t="n">
        <f aca="false">SUM(C73:U73)</f>
        <v>13</v>
      </c>
    </row>
    <row r="74" customFormat="false" ht="19.5" hidden="false" customHeight="false" outlineLevel="0" collapsed="false">
      <c r="A74" s="26" t="s">
        <v>183</v>
      </c>
      <c r="B74" s="27" t="s">
        <v>184</v>
      </c>
      <c r="C74" s="28"/>
      <c r="D74" s="29"/>
      <c r="E74" s="29"/>
      <c r="F74" s="32"/>
      <c r="G74" s="30"/>
      <c r="H74" s="31"/>
      <c r="I74" s="32"/>
      <c r="J74" s="33"/>
      <c r="K74" s="32"/>
      <c r="L74" s="33"/>
      <c r="M74" s="32"/>
      <c r="N74" s="32"/>
      <c r="O74" s="32"/>
      <c r="P74" s="32"/>
      <c r="Q74" s="32"/>
      <c r="R74" s="32" t="n">
        <v>13</v>
      </c>
      <c r="S74" s="32"/>
      <c r="T74" s="33"/>
      <c r="U74" s="33"/>
      <c r="V74" s="34" t="n">
        <f aca="false">SUM(C74:U74)</f>
        <v>13</v>
      </c>
      <c r="W74" s="35" t="n">
        <f aca="false">SUM(C74:U74)</f>
        <v>13</v>
      </c>
    </row>
    <row r="75" customFormat="false" ht="19.5" hidden="false" customHeight="false" outlineLevel="0" collapsed="false">
      <c r="A75" s="26" t="s">
        <v>185</v>
      </c>
      <c r="B75" s="27" t="s">
        <v>186</v>
      </c>
      <c r="C75" s="28"/>
      <c r="D75" s="29"/>
      <c r="E75" s="29"/>
      <c r="F75" s="32"/>
      <c r="G75" s="30"/>
      <c r="H75" s="31"/>
      <c r="I75" s="32"/>
      <c r="J75" s="33"/>
      <c r="K75" s="32" t="n">
        <v>13</v>
      </c>
      <c r="L75" s="33"/>
      <c r="M75" s="32"/>
      <c r="N75" s="32"/>
      <c r="O75" s="32"/>
      <c r="P75" s="32"/>
      <c r="Q75" s="32"/>
      <c r="R75" s="32"/>
      <c r="S75" s="32"/>
      <c r="T75" s="33"/>
      <c r="U75" s="33"/>
      <c r="V75" s="34" t="n">
        <f aca="false">SUM(C75:U75)</f>
        <v>13</v>
      </c>
      <c r="W75" s="35" t="n">
        <f aca="false">SUM(C75:U75)</f>
        <v>13</v>
      </c>
    </row>
    <row r="76" customFormat="false" ht="19.5" hidden="false" customHeight="false" outlineLevel="0" collapsed="false">
      <c r="A76" s="26" t="s">
        <v>187</v>
      </c>
      <c r="B76" s="27" t="s">
        <v>188</v>
      </c>
      <c r="C76" s="28"/>
      <c r="D76" s="29"/>
      <c r="E76" s="29"/>
      <c r="F76" s="32"/>
      <c r="G76" s="30"/>
      <c r="H76" s="31" t="n">
        <v>13</v>
      </c>
      <c r="I76" s="32"/>
      <c r="J76" s="33"/>
      <c r="K76" s="32"/>
      <c r="L76" s="33"/>
      <c r="M76" s="32"/>
      <c r="N76" s="32"/>
      <c r="O76" s="32"/>
      <c r="P76" s="32"/>
      <c r="Q76" s="32"/>
      <c r="R76" s="32"/>
      <c r="S76" s="32"/>
      <c r="T76" s="33"/>
      <c r="U76" s="33"/>
      <c r="V76" s="34" t="n">
        <f aca="false">SUM(C76:U76)</f>
        <v>13</v>
      </c>
      <c r="W76" s="35" t="n">
        <f aca="false">SUM(C76:U76)</f>
        <v>13</v>
      </c>
    </row>
    <row r="77" customFormat="false" ht="19.5" hidden="false" customHeight="false" outlineLevel="0" collapsed="false">
      <c r="A77" s="26" t="s">
        <v>189</v>
      </c>
      <c r="B77" s="27" t="s">
        <v>190</v>
      </c>
      <c r="C77" s="28"/>
      <c r="D77" s="29"/>
      <c r="E77" s="29"/>
      <c r="F77" s="32"/>
      <c r="G77" s="30"/>
      <c r="H77" s="31" t="n">
        <v>12</v>
      </c>
      <c r="I77" s="32"/>
      <c r="J77" s="33"/>
      <c r="K77" s="32"/>
      <c r="L77" s="33"/>
      <c r="M77" s="32"/>
      <c r="N77" s="32"/>
      <c r="O77" s="32"/>
      <c r="P77" s="32"/>
      <c r="Q77" s="32"/>
      <c r="R77" s="32"/>
      <c r="S77" s="32"/>
      <c r="T77" s="33"/>
      <c r="U77" s="33"/>
      <c r="V77" s="34" t="n">
        <f aca="false">SUM(C77:U77)</f>
        <v>12</v>
      </c>
      <c r="W77" s="35" t="n">
        <f aca="false">SUM(C77:U77)</f>
        <v>12</v>
      </c>
    </row>
    <row r="78" customFormat="false" ht="19.5" hidden="false" customHeight="false" outlineLevel="0" collapsed="false">
      <c r="A78" s="26" t="s">
        <v>191</v>
      </c>
      <c r="B78" s="27" t="s">
        <v>192</v>
      </c>
      <c r="C78" s="28"/>
      <c r="D78" s="29"/>
      <c r="E78" s="29"/>
      <c r="F78" s="32"/>
      <c r="G78" s="30"/>
      <c r="H78" s="31"/>
      <c r="I78" s="32"/>
      <c r="J78" s="33"/>
      <c r="K78" s="32"/>
      <c r="L78" s="33"/>
      <c r="M78" s="32"/>
      <c r="N78" s="32"/>
      <c r="O78" s="32"/>
      <c r="P78" s="32"/>
      <c r="Q78" s="32"/>
      <c r="R78" s="32" t="n">
        <v>12</v>
      </c>
      <c r="S78" s="32"/>
      <c r="T78" s="33"/>
      <c r="U78" s="33"/>
      <c r="V78" s="34" t="n">
        <f aca="false">SUM(C78:U78)</f>
        <v>12</v>
      </c>
      <c r="W78" s="35" t="n">
        <f aca="false">SUM(C78:U78)</f>
        <v>12</v>
      </c>
    </row>
    <row r="79" customFormat="false" ht="19.5" hidden="false" customHeight="false" outlineLevel="0" collapsed="false">
      <c r="A79" s="26" t="s">
        <v>193</v>
      </c>
      <c r="B79" s="27" t="s">
        <v>194</v>
      </c>
      <c r="C79" s="28"/>
      <c r="D79" s="29"/>
      <c r="E79" s="29"/>
      <c r="F79" s="32"/>
      <c r="G79" s="30"/>
      <c r="H79" s="31"/>
      <c r="I79" s="32"/>
      <c r="J79" s="33"/>
      <c r="K79" s="32"/>
      <c r="L79" s="33"/>
      <c r="M79" s="32"/>
      <c r="N79" s="32"/>
      <c r="O79" s="32"/>
      <c r="P79" s="32"/>
      <c r="Q79" s="32" t="n">
        <v>12</v>
      </c>
      <c r="R79" s="32"/>
      <c r="S79" s="32"/>
      <c r="T79" s="33"/>
      <c r="U79" s="33"/>
      <c r="V79" s="34" t="n">
        <f aca="false">SUM(C79:U79)</f>
        <v>12</v>
      </c>
      <c r="W79" s="35" t="n">
        <f aca="false">SUM(C79:U79)</f>
        <v>12</v>
      </c>
    </row>
    <row r="80" customFormat="false" ht="19.5" hidden="false" customHeight="false" outlineLevel="0" collapsed="false">
      <c r="A80" s="26" t="s">
        <v>195</v>
      </c>
      <c r="B80" s="27" t="s">
        <v>196</v>
      </c>
      <c r="C80" s="28"/>
      <c r="D80" s="29"/>
      <c r="E80" s="29"/>
      <c r="F80" s="32"/>
      <c r="G80" s="30"/>
      <c r="H80" s="31"/>
      <c r="I80" s="32"/>
      <c r="J80" s="33"/>
      <c r="K80" s="32"/>
      <c r="L80" s="33"/>
      <c r="M80" s="32"/>
      <c r="N80" s="32"/>
      <c r="O80" s="32" t="n">
        <v>11</v>
      </c>
      <c r="P80" s="32"/>
      <c r="Q80" s="32"/>
      <c r="R80" s="32"/>
      <c r="S80" s="32"/>
      <c r="T80" s="33"/>
      <c r="U80" s="33"/>
      <c r="V80" s="34" t="n">
        <f aca="false">SUM(C80:U80)</f>
        <v>11</v>
      </c>
      <c r="W80" s="35" t="n">
        <f aca="false">SUM(C80:U80)</f>
        <v>11</v>
      </c>
    </row>
    <row r="81" customFormat="false" ht="19.5" hidden="false" customHeight="false" outlineLevel="0" collapsed="false">
      <c r="A81" s="26" t="s">
        <v>197</v>
      </c>
      <c r="B81" s="27" t="s">
        <v>198</v>
      </c>
      <c r="C81" s="28"/>
      <c r="D81" s="29"/>
      <c r="E81" s="29"/>
      <c r="F81" s="32"/>
      <c r="G81" s="30"/>
      <c r="H81" s="31"/>
      <c r="I81" s="32"/>
      <c r="J81" s="33"/>
      <c r="K81" s="32"/>
      <c r="L81" s="33"/>
      <c r="M81" s="32"/>
      <c r="N81" s="32"/>
      <c r="O81" s="32"/>
      <c r="P81" s="32"/>
      <c r="Q81" s="32"/>
      <c r="R81" s="32"/>
      <c r="S81" s="32" t="n">
        <v>11</v>
      </c>
      <c r="T81" s="33"/>
      <c r="U81" s="33"/>
      <c r="V81" s="34" t="n">
        <f aca="false">SUM(C81:U81)</f>
        <v>11</v>
      </c>
      <c r="W81" s="35" t="n">
        <f aca="false">SUM(C81:U81)</f>
        <v>11</v>
      </c>
    </row>
    <row r="82" customFormat="false" ht="19.5" hidden="false" customHeight="false" outlineLevel="0" collapsed="false">
      <c r="A82" s="26" t="s">
        <v>199</v>
      </c>
      <c r="B82" s="27" t="s">
        <v>200</v>
      </c>
      <c r="C82" s="28"/>
      <c r="D82" s="29"/>
      <c r="E82" s="29"/>
      <c r="F82" s="32"/>
      <c r="G82" s="30"/>
      <c r="H82" s="31"/>
      <c r="I82" s="32"/>
      <c r="J82" s="33"/>
      <c r="K82" s="32"/>
      <c r="L82" s="33"/>
      <c r="M82" s="32"/>
      <c r="N82" s="32"/>
      <c r="O82" s="32"/>
      <c r="P82" s="32"/>
      <c r="Q82" s="32"/>
      <c r="R82" s="32" t="n">
        <v>11</v>
      </c>
      <c r="S82" s="32"/>
      <c r="T82" s="33"/>
      <c r="U82" s="33"/>
      <c r="V82" s="34" t="n">
        <f aca="false">SUM(C82:U82)</f>
        <v>11</v>
      </c>
      <c r="W82" s="35" t="n">
        <f aca="false">SUM(C82:U82)</f>
        <v>11</v>
      </c>
    </row>
    <row r="83" customFormat="false" ht="19.5" hidden="false" customHeight="false" outlineLevel="0" collapsed="false">
      <c r="A83" s="26" t="s">
        <v>201</v>
      </c>
      <c r="B83" s="27" t="s">
        <v>202</v>
      </c>
      <c r="C83" s="28"/>
      <c r="D83" s="29"/>
      <c r="E83" s="29"/>
      <c r="F83" s="32" t="n">
        <v>11</v>
      </c>
      <c r="G83" s="30"/>
      <c r="H83" s="31"/>
      <c r="I83" s="32"/>
      <c r="J83" s="33"/>
      <c r="K83" s="32"/>
      <c r="L83" s="33"/>
      <c r="M83" s="32"/>
      <c r="N83" s="32"/>
      <c r="O83" s="32"/>
      <c r="P83" s="32"/>
      <c r="Q83" s="32"/>
      <c r="R83" s="32"/>
      <c r="S83" s="32"/>
      <c r="T83" s="33"/>
      <c r="U83" s="33"/>
      <c r="V83" s="34" t="n">
        <f aca="false">SUM(C83:U83)</f>
        <v>11</v>
      </c>
      <c r="W83" s="35" t="n">
        <f aca="false">SUM(C83:U83)</f>
        <v>11</v>
      </c>
    </row>
    <row r="84" customFormat="false" ht="19.5" hidden="false" customHeight="false" outlineLevel="0" collapsed="false">
      <c r="A84" s="26" t="s">
        <v>203</v>
      </c>
      <c r="B84" s="27" t="s">
        <v>204</v>
      </c>
      <c r="C84" s="28"/>
      <c r="D84" s="29"/>
      <c r="E84" s="29"/>
      <c r="F84" s="32"/>
      <c r="G84" s="30"/>
      <c r="H84" s="31"/>
      <c r="I84" s="32"/>
      <c r="J84" s="33"/>
      <c r="K84" s="32"/>
      <c r="L84" s="33"/>
      <c r="M84" s="32"/>
      <c r="N84" s="32"/>
      <c r="O84" s="32"/>
      <c r="P84" s="32"/>
      <c r="Q84" s="32" t="n">
        <v>11</v>
      </c>
      <c r="R84" s="32"/>
      <c r="S84" s="32"/>
      <c r="T84" s="33"/>
      <c r="U84" s="33"/>
      <c r="V84" s="34" t="n">
        <f aca="false">SUM(C84:U84)</f>
        <v>11</v>
      </c>
      <c r="W84" s="35" t="n">
        <f aca="false">SUM(C84:U84)</f>
        <v>11</v>
      </c>
    </row>
    <row r="85" customFormat="false" ht="19.5" hidden="false" customHeight="false" outlineLevel="0" collapsed="false">
      <c r="A85" s="26" t="s">
        <v>205</v>
      </c>
      <c r="B85" s="27" t="s">
        <v>206</v>
      </c>
      <c r="C85" s="28"/>
      <c r="D85" s="29"/>
      <c r="E85" s="29"/>
      <c r="F85" s="32"/>
      <c r="G85" s="30"/>
      <c r="H85" s="31"/>
      <c r="I85" s="32"/>
      <c r="J85" s="33"/>
      <c r="K85" s="32"/>
      <c r="L85" s="33"/>
      <c r="M85" s="32"/>
      <c r="N85" s="32"/>
      <c r="O85" s="32"/>
      <c r="P85" s="32" t="n">
        <v>11</v>
      </c>
      <c r="Q85" s="32"/>
      <c r="R85" s="32"/>
      <c r="S85" s="32"/>
      <c r="T85" s="33"/>
      <c r="U85" s="33"/>
      <c r="V85" s="34" t="n">
        <f aca="false">SUM(C85:U85)</f>
        <v>11</v>
      </c>
      <c r="W85" s="35" t="n">
        <f aca="false">SUM(C85:U85)</f>
        <v>11</v>
      </c>
    </row>
    <row r="86" customFormat="false" ht="19.5" hidden="false" customHeight="false" outlineLevel="0" collapsed="false">
      <c r="A86" s="26" t="s">
        <v>207</v>
      </c>
      <c r="B86" s="27" t="s">
        <v>208</v>
      </c>
      <c r="C86" s="28"/>
      <c r="D86" s="29"/>
      <c r="E86" s="29"/>
      <c r="F86" s="32"/>
      <c r="G86" s="30"/>
      <c r="H86" s="31"/>
      <c r="I86" s="32"/>
      <c r="J86" s="33"/>
      <c r="K86" s="32"/>
      <c r="L86" s="33"/>
      <c r="M86" s="32"/>
      <c r="N86" s="32"/>
      <c r="O86" s="32"/>
      <c r="P86" s="32"/>
      <c r="Q86" s="32"/>
      <c r="R86" s="32" t="n">
        <v>10</v>
      </c>
      <c r="S86" s="32"/>
      <c r="T86" s="33"/>
      <c r="U86" s="33"/>
      <c r="V86" s="34" t="n">
        <f aca="false">SUM(C86:U86)</f>
        <v>10</v>
      </c>
      <c r="W86" s="35" t="n">
        <f aca="false">SUM(C86:U86)</f>
        <v>10</v>
      </c>
    </row>
    <row r="87" customFormat="false" ht="19.5" hidden="false" customHeight="false" outlineLevel="0" collapsed="false">
      <c r="A87" s="26" t="s">
        <v>209</v>
      </c>
      <c r="B87" s="27" t="s">
        <v>210</v>
      </c>
      <c r="C87" s="28"/>
      <c r="D87" s="29"/>
      <c r="E87" s="29"/>
      <c r="F87" s="32"/>
      <c r="G87" s="30"/>
      <c r="H87" s="31" t="n">
        <v>10</v>
      </c>
      <c r="I87" s="32"/>
      <c r="J87" s="33"/>
      <c r="K87" s="32"/>
      <c r="L87" s="33"/>
      <c r="M87" s="32"/>
      <c r="N87" s="32"/>
      <c r="O87" s="32"/>
      <c r="P87" s="32"/>
      <c r="Q87" s="32"/>
      <c r="R87" s="32"/>
      <c r="S87" s="32"/>
      <c r="T87" s="33"/>
      <c r="U87" s="33"/>
      <c r="V87" s="34" t="n">
        <f aca="false">SUM(C87:U87)</f>
        <v>10</v>
      </c>
      <c r="W87" s="35" t="n">
        <f aca="false">SUM(C87:U87)</f>
        <v>10</v>
      </c>
    </row>
    <row r="88" customFormat="false" ht="19.5" hidden="false" customHeight="false" outlineLevel="0" collapsed="false">
      <c r="A88" s="26" t="s">
        <v>211</v>
      </c>
      <c r="B88" s="27" t="s">
        <v>212</v>
      </c>
      <c r="C88" s="28"/>
      <c r="D88" s="29"/>
      <c r="E88" s="29"/>
      <c r="F88" s="30"/>
      <c r="G88" s="30"/>
      <c r="H88" s="31"/>
      <c r="I88" s="32"/>
      <c r="J88" s="33"/>
      <c r="K88" s="30"/>
      <c r="L88" s="33"/>
      <c r="M88" s="32"/>
      <c r="N88" s="32"/>
      <c r="O88" s="32"/>
      <c r="P88" s="32" t="n">
        <v>9</v>
      </c>
      <c r="Q88" s="32"/>
      <c r="R88" s="32"/>
      <c r="S88" s="32"/>
      <c r="T88" s="33"/>
      <c r="U88" s="29"/>
      <c r="V88" s="34" t="n">
        <f aca="false">SUM(C88:U88)</f>
        <v>9</v>
      </c>
      <c r="W88" s="35" t="n">
        <f aca="false">SUM(C88:U88)</f>
        <v>9</v>
      </c>
    </row>
    <row r="89" customFormat="false" ht="19.5" hidden="false" customHeight="false" outlineLevel="0" collapsed="false">
      <c r="A89" s="26" t="s">
        <v>213</v>
      </c>
      <c r="B89" s="27" t="s">
        <v>214</v>
      </c>
      <c r="C89" s="28"/>
      <c r="D89" s="29"/>
      <c r="E89" s="29"/>
      <c r="F89" s="32"/>
      <c r="G89" s="30"/>
      <c r="H89" s="31"/>
      <c r="I89" s="32"/>
      <c r="J89" s="33"/>
      <c r="K89" s="32"/>
      <c r="L89" s="33"/>
      <c r="M89" s="32"/>
      <c r="N89" s="32"/>
      <c r="O89" s="32"/>
      <c r="P89" s="32"/>
      <c r="Q89" s="32"/>
      <c r="R89" s="32"/>
      <c r="S89" s="32" t="n">
        <v>9</v>
      </c>
      <c r="T89" s="33"/>
      <c r="U89" s="33"/>
      <c r="V89" s="34" t="n">
        <f aca="false">SUM(C89:U89)</f>
        <v>9</v>
      </c>
      <c r="W89" s="35" t="n">
        <f aca="false">SUM(C89:U89)</f>
        <v>9</v>
      </c>
    </row>
    <row r="90" customFormat="false" ht="19.5" hidden="false" customHeight="false" outlineLevel="0" collapsed="false">
      <c r="A90" s="26" t="s">
        <v>215</v>
      </c>
      <c r="B90" s="27" t="s">
        <v>216</v>
      </c>
      <c r="C90" s="28"/>
      <c r="D90" s="29"/>
      <c r="E90" s="29"/>
      <c r="F90" s="32"/>
      <c r="G90" s="30" t="n">
        <v>8</v>
      </c>
      <c r="H90" s="31"/>
      <c r="I90" s="32"/>
      <c r="J90" s="33"/>
      <c r="K90" s="32"/>
      <c r="L90" s="33"/>
      <c r="M90" s="32"/>
      <c r="N90" s="32"/>
      <c r="O90" s="32"/>
      <c r="P90" s="32"/>
      <c r="Q90" s="32"/>
      <c r="R90" s="32"/>
      <c r="S90" s="32"/>
      <c r="T90" s="33"/>
      <c r="U90" s="33"/>
      <c r="V90" s="34" t="n">
        <f aca="false">SUM(C90:U90)</f>
        <v>8</v>
      </c>
      <c r="W90" s="35" t="n">
        <f aca="false">SUM(C90:U90)</f>
        <v>8</v>
      </c>
    </row>
    <row r="91" customFormat="false" ht="19.5" hidden="false" customHeight="false" outlineLevel="0" collapsed="false">
      <c r="A91" s="26" t="s">
        <v>217</v>
      </c>
      <c r="B91" s="27" t="s">
        <v>218</v>
      </c>
      <c r="C91" s="28"/>
      <c r="D91" s="29"/>
      <c r="E91" s="29"/>
      <c r="F91" s="32"/>
      <c r="G91" s="30"/>
      <c r="H91" s="31"/>
      <c r="I91" s="32"/>
      <c r="J91" s="33"/>
      <c r="K91" s="32"/>
      <c r="L91" s="33"/>
      <c r="M91" s="32"/>
      <c r="N91" s="32" t="n">
        <v>8</v>
      </c>
      <c r="O91" s="32"/>
      <c r="P91" s="32"/>
      <c r="Q91" s="32"/>
      <c r="R91" s="32"/>
      <c r="S91" s="32"/>
      <c r="T91" s="33"/>
      <c r="U91" s="33"/>
      <c r="V91" s="34" t="n">
        <f aca="false">SUM(C91:U91)</f>
        <v>8</v>
      </c>
      <c r="W91" s="35" t="n">
        <f aca="false">SUM(C91:U91)</f>
        <v>8</v>
      </c>
    </row>
    <row r="92" customFormat="false" ht="19.5" hidden="false" customHeight="false" outlineLevel="0" collapsed="false">
      <c r="A92" s="26" t="s">
        <v>219</v>
      </c>
      <c r="B92" s="27" t="s">
        <v>220</v>
      </c>
      <c r="C92" s="28"/>
      <c r="D92" s="29"/>
      <c r="E92" s="29"/>
      <c r="F92" s="32"/>
      <c r="G92" s="30"/>
      <c r="H92" s="31" t="n">
        <v>8</v>
      </c>
      <c r="I92" s="32"/>
      <c r="J92" s="33"/>
      <c r="K92" s="32"/>
      <c r="L92" s="33"/>
      <c r="M92" s="32"/>
      <c r="N92" s="32"/>
      <c r="O92" s="32"/>
      <c r="P92" s="32"/>
      <c r="Q92" s="32"/>
      <c r="R92" s="32"/>
      <c r="S92" s="32"/>
      <c r="T92" s="33"/>
      <c r="U92" s="33"/>
      <c r="V92" s="34" t="n">
        <f aca="false">SUM(C92:U92)</f>
        <v>8</v>
      </c>
      <c r="W92" s="35" t="n">
        <f aca="false">SUM(C92:U92)</f>
        <v>8</v>
      </c>
    </row>
    <row r="93" customFormat="false" ht="19.5" hidden="false" customHeight="false" outlineLevel="0" collapsed="false">
      <c r="A93" s="26" t="s">
        <v>221</v>
      </c>
      <c r="B93" s="27" t="s">
        <v>222</v>
      </c>
      <c r="C93" s="28"/>
      <c r="D93" s="29"/>
      <c r="E93" s="29"/>
      <c r="F93" s="32"/>
      <c r="G93" s="30"/>
      <c r="H93" s="31"/>
      <c r="I93" s="32"/>
      <c r="J93" s="33"/>
      <c r="K93" s="32"/>
      <c r="L93" s="33"/>
      <c r="M93" s="32"/>
      <c r="N93" s="32"/>
      <c r="O93" s="32"/>
      <c r="P93" s="32"/>
      <c r="Q93" s="32"/>
      <c r="R93" s="32"/>
      <c r="S93" s="32" t="n">
        <v>7</v>
      </c>
      <c r="T93" s="33"/>
      <c r="U93" s="33"/>
      <c r="V93" s="34" t="n">
        <f aca="false">SUM(C93:U93)</f>
        <v>7</v>
      </c>
      <c r="W93" s="35" t="n">
        <f aca="false">SUM(C93:U93)</f>
        <v>7</v>
      </c>
    </row>
    <row r="94" customFormat="false" ht="19.5" hidden="false" customHeight="false" outlineLevel="0" collapsed="false">
      <c r="A94" s="26" t="s">
        <v>223</v>
      </c>
      <c r="B94" s="27" t="s">
        <v>224</v>
      </c>
      <c r="C94" s="28"/>
      <c r="D94" s="29"/>
      <c r="E94" s="29"/>
      <c r="F94" s="32"/>
      <c r="G94" s="30"/>
      <c r="H94" s="31"/>
      <c r="I94" s="32"/>
      <c r="J94" s="33"/>
      <c r="K94" s="32"/>
      <c r="L94" s="33"/>
      <c r="M94" s="32"/>
      <c r="N94" s="32" t="n">
        <v>7</v>
      </c>
      <c r="O94" s="32"/>
      <c r="P94" s="32"/>
      <c r="Q94" s="32"/>
      <c r="R94" s="32"/>
      <c r="S94" s="32"/>
      <c r="T94" s="33"/>
      <c r="U94" s="33"/>
      <c r="V94" s="34" t="n">
        <f aca="false">SUM(C94:U94)</f>
        <v>7</v>
      </c>
      <c r="W94" s="35" t="n">
        <f aca="false">SUM(C94:U94)</f>
        <v>7</v>
      </c>
    </row>
    <row r="95" customFormat="false" ht="19.5" hidden="false" customHeight="false" outlineLevel="0" collapsed="false">
      <c r="A95" s="26" t="s">
        <v>225</v>
      </c>
      <c r="B95" s="27" t="s">
        <v>226</v>
      </c>
      <c r="C95" s="28"/>
      <c r="D95" s="29"/>
      <c r="E95" s="29"/>
      <c r="F95" s="32"/>
      <c r="G95" s="30"/>
      <c r="H95" s="31"/>
      <c r="I95" s="32"/>
      <c r="J95" s="33"/>
      <c r="K95" s="32"/>
      <c r="L95" s="33"/>
      <c r="M95" s="32"/>
      <c r="N95" s="32"/>
      <c r="O95" s="32"/>
      <c r="P95" s="32" t="n">
        <v>7</v>
      </c>
      <c r="Q95" s="32"/>
      <c r="R95" s="32"/>
      <c r="S95" s="32"/>
      <c r="T95" s="33"/>
      <c r="U95" s="33"/>
      <c r="V95" s="34" t="n">
        <f aca="false">SUM(C95:U95)</f>
        <v>7</v>
      </c>
      <c r="W95" s="35" t="n">
        <f aca="false">SUM(C95:U95)</f>
        <v>7</v>
      </c>
    </row>
    <row r="96" customFormat="false" ht="19.5" hidden="false" customHeight="false" outlineLevel="0" collapsed="false">
      <c r="A96" s="26" t="s">
        <v>227</v>
      </c>
      <c r="B96" s="27" t="s">
        <v>228</v>
      </c>
      <c r="C96" s="28"/>
      <c r="D96" s="29"/>
      <c r="E96" s="29"/>
      <c r="F96" s="32"/>
      <c r="G96" s="30"/>
      <c r="H96" s="31" t="n">
        <v>7</v>
      </c>
      <c r="I96" s="32"/>
      <c r="J96" s="33"/>
      <c r="K96" s="32"/>
      <c r="L96" s="33"/>
      <c r="M96" s="32"/>
      <c r="N96" s="32"/>
      <c r="O96" s="32"/>
      <c r="P96" s="32"/>
      <c r="Q96" s="32"/>
      <c r="R96" s="32"/>
      <c r="S96" s="32"/>
      <c r="T96" s="33"/>
      <c r="U96" s="33"/>
      <c r="V96" s="34" t="n">
        <f aca="false">SUM(C96:U96)</f>
        <v>7</v>
      </c>
      <c r="W96" s="35" t="n">
        <f aca="false">SUM(C96:U96)</f>
        <v>7</v>
      </c>
    </row>
    <row r="97" customFormat="false" ht="19.5" hidden="false" customHeight="false" outlineLevel="0" collapsed="false">
      <c r="A97" s="26" t="s">
        <v>229</v>
      </c>
      <c r="B97" s="27" t="s">
        <v>230</v>
      </c>
      <c r="C97" s="28"/>
      <c r="D97" s="29"/>
      <c r="E97" s="29"/>
      <c r="F97" s="32"/>
      <c r="G97" s="30"/>
      <c r="H97" s="31"/>
      <c r="I97" s="32"/>
      <c r="J97" s="33"/>
      <c r="K97" s="32"/>
      <c r="L97" s="33"/>
      <c r="M97" s="32"/>
      <c r="N97" s="32" t="n">
        <v>6</v>
      </c>
      <c r="O97" s="32"/>
      <c r="P97" s="32"/>
      <c r="Q97" s="32"/>
      <c r="R97" s="32"/>
      <c r="S97" s="32"/>
      <c r="T97" s="33"/>
      <c r="U97" s="33"/>
      <c r="V97" s="34" t="n">
        <f aca="false">SUM(C97:U97)</f>
        <v>6</v>
      </c>
      <c r="W97" s="35" t="n">
        <f aca="false">SUM(C97:U97)</f>
        <v>6</v>
      </c>
    </row>
    <row r="98" customFormat="false" ht="19.5" hidden="false" customHeight="false" outlineLevel="0" collapsed="false">
      <c r="A98" s="26" t="s">
        <v>231</v>
      </c>
      <c r="B98" s="27" t="s">
        <v>232</v>
      </c>
      <c r="C98" s="28"/>
      <c r="D98" s="29"/>
      <c r="E98" s="29"/>
      <c r="F98" s="32"/>
      <c r="G98" s="30"/>
      <c r="H98" s="31"/>
      <c r="I98" s="32"/>
      <c r="J98" s="33"/>
      <c r="K98" s="32"/>
      <c r="L98" s="33"/>
      <c r="M98" s="32"/>
      <c r="N98" s="32"/>
      <c r="O98" s="32"/>
      <c r="P98" s="32"/>
      <c r="Q98" s="32"/>
      <c r="R98" s="32"/>
      <c r="S98" s="32" t="n">
        <v>6</v>
      </c>
      <c r="T98" s="33"/>
      <c r="U98" s="33"/>
      <c r="V98" s="34" t="n">
        <f aca="false">SUM(C98:U98)</f>
        <v>6</v>
      </c>
      <c r="W98" s="35" t="n">
        <f aca="false">SUM(C98:U98)</f>
        <v>6</v>
      </c>
    </row>
    <row r="99" customFormat="false" ht="19.5" hidden="false" customHeight="false" outlineLevel="0" collapsed="false">
      <c r="A99" s="26" t="s">
        <v>233</v>
      </c>
      <c r="B99" s="27" t="s">
        <v>234</v>
      </c>
      <c r="C99" s="28"/>
      <c r="D99" s="29"/>
      <c r="E99" s="29"/>
      <c r="F99" s="32" t="n">
        <v>6</v>
      </c>
      <c r="G99" s="30"/>
      <c r="H99" s="31"/>
      <c r="I99" s="32"/>
      <c r="J99" s="33"/>
      <c r="K99" s="32"/>
      <c r="L99" s="33"/>
      <c r="M99" s="32"/>
      <c r="N99" s="32"/>
      <c r="O99" s="32"/>
      <c r="P99" s="32"/>
      <c r="Q99" s="32"/>
      <c r="R99" s="32"/>
      <c r="S99" s="32"/>
      <c r="T99" s="33"/>
      <c r="U99" s="33"/>
      <c r="V99" s="34" t="n">
        <f aca="false">SUM(C99:U99)</f>
        <v>6</v>
      </c>
      <c r="W99" s="35" t="n">
        <f aca="false">SUM(C99:U99)</f>
        <v>6</v>
      </c>
    </row>
    <row r="100" customFormat="false" ht="19.5" hidden="false" customHeight="false" outlineLevel="0" collapsed="false">
      <c r="A100" s="26" t="s">
        <v>235</v>
      </c>
      <c r="B100" s="27" t="s">
        <v>236</v>
      </c>
      <c r="C100" s="28"/>
      <c r="D100" s="29"/>
      <c r="E100" s="29"/>
      <c r="F100" s="32"/>
      <c r="G100" s="30"/>
      <c r="H100" s="31" t="n">
        <v>6</v>
      </c>
      <c r="I100" s="32"/>
      <c r="J100" s="33"/>
      <c r="K100" s="32"/>
      <c r="L100" s="33"/>
      <c r="M100" s="32"/>
      <c r="N100" s="32"/>
      <c r="O100" s="32"/>
      <c r="P100" s="32"/>
      <c r="Q100" s="32"/>
      <c r="R100" s="32"/>
      <c r="S100" s="32"/>
      <c r="T100" s="33"/>
      <c r="U100" s="33"/>
      <c r="V100" s="34" t="n">
        <f aca="false">SUM(C100:U100)</f>
        <v>6</v>
      </c>
      <c r="W100" s="35" t="n">
        <f aca="false">SUM(C100:U100)</f>
        <v>6</v>
      </c>
    </row>
    <row r="101" customFormat="false" ht="19.5" hidden="false" customHeight="false" outlineLevel="0" collapsed="false">
      <c r="A101" s="26" t="s">
        <v>237</v>
      </c>
      <c r="B101" s="27" t="s">
        <v>238</v>
      </c>
      <c r="C101" s="28"/>
      <c r="D101" s="29"/>
      <c r="E101" s="29"/>
      <c r="F101" s="32"/>
      <c r="G101" s="30"/>
      <c r="H101" s="31"/>
      <c r="I101" s="32"/>
      <c r="J101" s="33"/>
      <c r="K101" s="32"/>
      <c r="L101" s="33"/>
      <c r="M101" s="32"/>
      <c r="N101" s="32" t="n">
        <v>5</v>
      </c>
      <c r="O101" s="32"/>
      <c r="P101" s="32"/>
      <c r="Q101" s="32"/>
      <c r="R101" s="32"/>
      <c r="S101" s="32"/>
      <c r="T101" s="33"/>
      <c r="U101" s="33"/>
      <c r="V101" s="34" t="n">
        <f aca="false">SUM(C101:U101)</f>
        <v>5</v>
      </c>
      <c r="W101" s="35" t="n">
        <f aca="false">SUM(C101:U101)</f>
        <v>5</v>
      </c>
    </row>
    <row r="102" customFormat="false" ht="19.5" hidden="false" customHeight="false" outlineLevel="0" collapsed="false">
      <c r="A102" s="26" t="s">
        <v>239</v>
      </c>
      <c r="B102" s="27" t="s">
        <v>240</v>
      </c>
      <c r="C102" s="28"/>
      <c r="D102" s="29"/>
      <c r="E102" s="29"/>
      <c r="F102" s="32"/>
      <c r="G102" s="30"/>
      <c r="H102" s="31" t="n">
        <v>5</v>
      </c>
      <c r="I102" s="32"/>
      <c r="J102" s="33"/>
      <c r="K102" s="32"/>
      <c r="L102" s="33"/>
      <c r="M102" s="32"/>
      <c r="N102" s="32"/>
      <c r="O102" s="32"/>
      <c r="P102" s="32"/>
      <c r="Q102" s="32"/>
      <c r="R102" s="32"/>
      <c r="S102" s="32"/>
      <c r="T102" s="33"/>
      <c r="U102" s="33"/>
      <c r="V102" s="34" t="n">
        <f aca="false">SUM(C102:U102)</f>
        <v>5</v>
      </c>
      <c r="W102" s="35" t="n">
        <f aca="false">SUM(C102:U102)</f>
        <v>5</v>
      </c>
    </row>
    <row r="103" customFormat="false" ht="19.5" hidden="false" customHeight="false" outlineLevel="0" collapsed="false">
      <c r="A103" s="26" t="s">
        <v>241</v>
      </c>
      <c r="B103" s="27" t="s">
        <v>242</v>
      </c>
      <c r="C103" s="28"/>
      <c r="D103" s="29"/>
      <c r="E103" s="29"/>
      <c r="F103" s="32"/>
      <c r="G103" s="30"/>
      <c r="H103" s="31"/>
      <c r="I103" s="32"/>
      <c r="J103" s="33"/>
      <c r="K103" s="32"/>
      <c r="L103" s="33"/>
      <c r="M103" s="32"/>
      <c r="N103" s="32"/>
      <c r="O103" s="32"/>
      <c r="P103" s="32" t="n">
        <v>5</v>
      </c>
      <c r="Q103" s="32"/>
      <c r="R103" s="32"/>
      <c r="S103" s="32"/>
      <c r="T103" s="33"/>
      <c r="U103" s="33"/>
      <c r="V103" s="34" t="n">
        <f aca="false">SUM(C103:U103)</f>
        <v>5</v>
      </c>
      <c r="W103" s="35" t="n">
        <f aca="false">SUM(C103:U103)</f>
        <v>5</v>
      </c>
    </row>
    <row r="104" customFormat="false" ht="19.5" hidden="false" customHeight="false" outlineLevel="0" collapsed="false">
      <c r="A104" s="26" t="s">
        <v>243</v>
      </c>
      <c r="B104" s="27" t="s">
        <v>244</v>
      </c>
      <c r="C104" s="28"/>
      <c r="D104" s="29"/>
      <c r="E104" s="29"/>
      <c r="F104" s="32"/>
      <c r="G104" s="30"/>
      <c r="H104" s="31"/>
      <c r="I104" s="32"/>
      <c r="J104" s="33"/>
      <c r="K104" s="32"/>
      <c r="L104" s="33"/>
      <c r="M104" s="32"/>
      <c r="N104" s="30"/>
      <c r="O104" s="30"/>
      <c r="P104" s="32"/>
      <c r="Q104" s="32" t="n">
        <v>4</v>
      </c>
      <c r="R104" s="32"/>
      <c r="S104" s="32"/>
      <c r="T104" s="33"/>
      <c r="U104" s="29"/>
      <c r="V104" s="34" t="n">
        <f aca="false">SUM(C104:U104)</f>
        <v>4</v>
      </c>
      <c r="W104" s="35" t="n">
        <f aca="false">SUM(C104:U104)</f>
        <v>4</v>
      </c>
    </row>
    <row r="105" customFormat="false" ht="19.5" hidden="false" customHeight="false" outlineLevel="0" collapsed="false">
      <c r="A105" s="26" t="s">
        <v>245</v>
      </c>
      <c r="B105" s="27" t="s">
        <v>246</v>
      </c>
      <c r="C105" s="28"/>
      <c r="D105" s="29"/>
      <c r="E105" s="29"/>
      <c r="F105" s="32"/>
      <c r="G105" s="30"/>
      <c r="H105" s="31"/>
      <c r="I105" s="32"/>
      <c r="J105" s="33"/>
      <c r="K105" s="32"/>
      <c r="L105" s="33"/>
      <c r="M105" s="32"/>
      <c r="N105" s="32"/>
      <c r="O105" s="32"/>
      <c r="P105" s="32" t="n">
        <v>4</v>
      </c>
      <c r="Q105" s="32"/>
      <c r="R105" s="32"/>
      <c r="S105" s="32"/>
      <c r="T105" s="33"/>
      <c r="U105" s="33"/>
      <c r="V105" s="34" t="n">
        <f aca="false">SUM(C105:U105)</f>
        <v>4</v>
      </c>
      <c r="W105" s="35" t="n">
        <f aca="false">SUM(C105:U105)</f>
        <v>4</v>
      </c>
    </row>
    <row r="106" customFormat="false" ht="19.5" hidden="false" customHeight="false" outlineLevel="0" collapsed="false">
      <c r="A106" s="26" t="s">
        <v>247</v>
      </c>
      <c r="B106" s="27" t="s">
        <v>248</v>
      </c>
      <c r="C106" s="28"/>
      <c r="D106" s="29"/>
      <c r="E106" s="29"/>
      <c r="F106" s="32"/>
      <c r="G106" s="30" t="n">
        <v>4</v>
      </c>
      <c r="H106" s="31"/>
      <c r="I106" s="32"/>
      <c r="J106" s="33"/>
      <c r="K106" s="32"/>
      <c r="L106" s="33"/>
      <c r="M106" s="32"/>
      <c r="N106" s="32"/>
      <c r="O106" s="32"/>
      <c r="P106" s="32"/>
      <c r="Q106" s="32"/>
      <c r="R106" s="32"/>
      <c r="S106" s="32"/>
      <c r="T106" s="33"/>
      <c r="U106" s="33"/>
      <c r="V106" s="34" t="n">
        <f aca="false">SUM(C106:U106)</f>
        <v>4</v>
      </c>
      <c r="W106" s="35" t="n">
        <f aca="false">SUM(C106:U106)</f>
        <v>4</v>
      </c>
    </row>
    <row r="107" customFormat="false" ht="19.5" hidden="false" customHeight="false" outlineLevel="0" collapsed="false">
      <c r="A107" s="26" t="s">
        <v>249</v>
      </c>
      <c r="B107" s="27" t="s">
        <v>250</v>
      </c>
      <c r="C107" s="28"/>
      <c r="D107" s="29"/>
      <c r="E107" s="29"/>
      <c r="F107" s="32"/>
      <c r="G107" s="30"/>
      <c r="H107" s="31"/>
      <c r="I107" s="32"/>
      <c r="J107" s="33"/>
      <c r="K107" s="32"/>
      <c r="L107" s="33"/>
      <c r="M107" s="32"/>
      <c r="N107" s="32" t="n">
        <v>3</v>
      </c>
      <c r="O107" s="32"/>
      <c r="P107" s="32"/>
      <c r="Q107" s="32"/>
      <c r="R107" s="32"/>
      <c r="S107" s="32"/>
      <c r="T107" s="33"/>
      <c r="U107" s="33"/>
      <c r="V107" s="34" t="n">
        <f aca="false">SUM(C107:U107)</f>
        <v>3</v>
      </c>
      <c r="W107" s="35" t="n">
        <f aca="false">SUM(C107:U107)</f>
        <v>3</v>
      </c>
    </row>
    <row r="108" customFormat="false" ht="19.5" hidden="false" customHeight="false" outlineLevel="0" collapsed="false">
      <c r="A108" s="26" t="s">
        <v>251</v>
      </c>
      <c r="B108" s="27" t="s">
        <v>252</v>
      </c>
      <c r="C108" s="28"/>
      <c r="D108" s="29"/>
      <c r="E108" s="29"/>
      <c r="F108" s="32"/>
      <c r="G108" s="30"/>
      <c r="H108" s="31"/>
      <c r="I108" s="32"/>
      <c r="J108" s="33"/>
      <c r="K108" s="32"/>
      <c r="L108" s="33"/>
      <c r="M108" s="32"/>
      <c r="N108" s="32"/>
      <c r="O108" s="32"/>
      <c r="P108" s="32"/>
      <c r="Q108" s="32" t="n">
        <v>3</v>
      </c>
      <c r="R108" s="32"/>
      <c r="S108" s="32"/>
      <c r="T108" s="33"/>
      <c r="U108" s="33"/>
      <c r="V108" s="34" t="n">
        <f aca="false">SUM(C108:U108)</f>
        <v>3</v>
      </c>
      <c r="W108" s="35" t="n">
        <f aca="false">SUM(C108:U108)</f>
        <v>3</v>
      </c>
    </row>
    <row r="109" customFormat="false" ht="19.5" hidden="false" customHeight="false" outlineLevel="0" collapsed="false">
      <c r="A109" s="26" t="s">
        <v>253</v>
      </c>
      <c r="B109" s="36" t="s">
        <v>254</v>
      </c>
      <c r="C109" s="28"/>
      <c r="D109" s="29"/>
      <c r="E109" s="29"/>
      <c r="F109" s="32"/>
      <c r="G109" s="30"/>
      <c r="H109" s="31"/>
      <c r="I109" s="32"/>
      <c r="J109" s="33"/>
      <c r="K109" s="32"/>
      <c r="L109" s="33"/>
      <c r="M109" s="32"/>
      <c r="N109" s="32"/>
      <c r="O109" s="32"/>
      <c r="P109" s="32" t="n">
        <v>3</v>
      </c>
      <c r="Q109" s="32"/>
      <c r="R109" s="32"/>
      <c r="S109" s="32"/>
      <c r="T109" s="33"/>
      <c r="U109" s="33"/>
      <c r="V109" s="34" t="n">
        <f aca="false">SUM(C109:U109)</f>
        <v>3</v>
      </c>
      <c r="W109" s="35" t="n">
        <f aca="false">SUM(C109:U109)</f>
        <v>3</v>
      </c>
    </row>
    <row r="110" customFormat="false" ht="19.5" hidden="false" customHeight="false" outlineLevel="0" collapsed="false">
      <c r="A110" s="26" t="s">
        <v>255</v>
      </c>
      <c r="B110" s="27" t="s">
        <v>256</v>
      </c>
      <c r="C110" s="28"/>
      <c r="D110" s="29"/>
      <c r="E110" s="29"/>
      <c r="F110" s="32"/>
      <c r="G110" s="30"/>
      <c r="H110" s="31"/>
      <c r="I110" s="32"/>
      <c r="J110" s="33"/>
      <c r="K110" s="32"/>
      <c r="L110" s="33"/>
      <c r="M110" s="32"/>
      <c r="N110" s="32"/>
      <c r="O110" s="32"/>
      <c r="P110" s="32"/>
      <c r="Q110" s="32" t="n">
        <v>2</v>
      </c>
      <c r="R110" s="32"/>
      <c r="S110" s="32"/>
      <c r="T110" s="33"/>
      <c r="U110" s="33"/>
      <c r="V110" s="34" t="n">
        <f aca="false">SUM(C110:U110)</f>
        <v>2</v>
      </c>
      <c r="W110" s="35" t="n">
        <f aca="false">SUM(C110:U110)</f>
        <v>2</v>
      </c>
    </row>
    <row r="111" customFormat="false" ht="19.5" hidden="false" customHeight="false" outlineLevel="0" collapsed="false">
      <c r="A111" s="26" t="s">
        <v>257</v>
      </c>
      <c r="B111" s="27" t="s">
        <v>258</v>
      </c>
      <c r="C111" s="28"/>
      <c r="D111" s="29"/>
      <c r="E111" s="29"/>
      <c r="F111" s="32"/>
      <c r="G111" s="30"/>
      <c r="H111" s="31"/>
      <c r="I111" s="32"/>
      <c r="J111" s="33"/>
      <c r="K111" s="32"/>
      <c r="L111" s="33"/>
      <c r="M111" s="32"/>
      <c r="N111" s="32"/>
      <c r="O111" s="32"/>
      <c r="P111" s="32" t="n">
        <v>2</v>
      </c>
      <c r="Q111" s="32"/>
      <c r="R111" s="32"/>
      <c r="S111" s="32"/>
      <c r="T111" s="33"/>
      <c r="U111" s="33"/>
      <c r="V111" s="34" t="n">
        <f aca="false">SUM(C111:U111)</f>
        <v>2</v>
      </c>
      <c r="W111" s="35" t="n">
        <f aca="false">SUM(C111:U111)</f>
        <v>2</v>
      </c>
    </row>
    <row r="112" customFormat="false" ht="19.5" hidden="false" customHeight="false" outlineLevel="0" collapsed="false">
      <c r="A112" s="26" t="s">
        <v>259</v>
      </c>
      <c r="B112" s="27" t="s">
        <v>260</v>
      </c>
      <c r="C112" s="28"/>
      <c r="D112" s="29"/>
      <c r="E112" s="29"/>
      <c r="F112" s="32"/>
      <c r="G112" s="30"/>
      <c r="H112" s="31"/>
      <c r="I112" s="32"/>
      <c r="J112" s="33"/>
      <c r="K112" s="32"/>
      <c r="L112" s="33"/>
      <c r="M112" s="32"/>
      <c r="N112" s="32" t="n">
        <v>2</v>
      </c>
      <c r="O112" s="32"/>
      <c r="P112" s="32"/>
      <c r="Q112" s="32"/>
      <c r="R112" s="32"/>
      <c r="S112" s="32"/>
      <c r="T112" s="33"/>
      <c r="U112" s="33"/>
      <c r="V112" s="34" t="n">
        <f aca="false">SUM(C112:U112)</f>
        <v>2</v>
      </c>
      <c r="W112" s="35" t="n">
        <f aca="false">SUM(C112:U112)</f>
        <v>2</v>
      </c>
    </row>
    <row r="113" customFormat="false" ht="19.5" hidden="false" customHeight="false" outlineLevel="0" collapsed="false">
      <c r="A113" s="26" t="s">
        <v>261</v>
      </c>
      <c r="B113" s="27" t="s">
        <v>262</v>
      </c>
      <c r="C113" s="28"/>
      <c r="D113" s="29"/>
      <c r="E113" s="29"/>
      <c r="F113" s="32"/>
      <c r="G113" s="30"/>
      <c r="H113" s="31"/>
      <c r="I113" s="32"/>
      <c r="J113" s="33"/>
      <c r="K113" s="32"/>
      <c r="L113" s="33"/>
      <c r="M113" s="32"/>
      <c r="N113" s="32"/>
      <c r="O113" s="32"/>
      <c r="P113" s="32"/>
      <c r="Q113" s="32" t="n">
        <v>1</v>
      </c>
      <c r="R113" s="32"/>
      <c r="S113" s="32"/>
      <c r="T113" s="33"/>
      <c r="U113" s="33"/>
      <c r="V113" s="34" t="n">
        <f aca="false">SUM(C113:U113)</f>
        <v>1</v>
      </c>
      <c r="W113" s="35" t="n">
        <f aca="false">SUM(C113:U113)</f>
        <v>1</v>
      </c>
    </row>
    <row r="114" customFormat="false" ht="19.5" hidden="false" customHeight="false" outlineLevel="0" collapsed="false">
      <c r="A114" s="26" t="s">
        <v>263</v>
      </c>
      <c r="B114" s="27" t="s">
        <v>264</v>
      </c>
      <c r="C114" s="28"/>
      <c r="D114" s="29"/>
      <c r="E114" s="29"/>
      <c r="F114" s="32"/>
      <c r="G114" s="30"/>
      <c r="H114" s="31"/>
      <c r="I114" s="32"/>
      <c r="J114" s="33"/>
      <c r="K114" s="32"/>
      <c r="L114" s="33"/>
      <c r="M114" s="32"/>
      <c r="N114" s="32" t="n">
        <v>1</v>
      </c>
      <c r="O114" s="32"/>
      <c r="P114" s="32"/>
      <c r="Q114" s="32"/>
      <c r="R114" s="32"/>
      <c r="S114" s="32"/>
      <c r="T114" s="33"/>
      <c r="U114" s="33"/>
      <c r="V114" s="34" t="n">
        <f aca="false">SUM(C114:U114)</f>
        <v>1</v>
      </c>
      <c r="W114" s="35" t="n">
        <f aca="false">SUM(C114:U114)</f>
        <v>1</v>
      </c>
    </row>
  </sheetData>
  <mergeCells count="2">
    <mergeCell ref="V1:V2"/>
    <mergeCell ref="W1:W2"/>
  </mergeCells>
  <printOptions headings="false" gridLines="false" gridLinesSet="true" horizontalCentered="true" verticalCentered="true"/>
  <pageMargins left="0.520138888888889" right="0.529861111111111" top="0.709722222222222" bottom="0.4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38" width="5.41"/>
    <col collapsed="false" customWidth="true" hidden="false" outlineLevel="0" max="5" min="4" style="6" width="5.41"/>
    <col collapsed="false" customWidth="true" hidden="false" outlineLevel="0" max="6" min="6" style="7" width="5.41"/>
    <col collapsed="false" customWidth="true" hidden="false" outlineLevel="0" max="7" min="7" style="39" width="5.41"/>
    <col collapsed="false" customWidth="true" hidden="false" outlineLevel="0" max="8" min="8" style="40" width="5.41"/>
    <col collapsed="false" customWidth="true" hidden="false" outlineLevel="0" max="9" min="9" style="41" width="5.41"/>
    <col collapsed="false" customWidth="true" hidden="false" outlineLevel="0" max="10" min="10" style="8" width="5.41"/>
    <col collapsed="false" customWidth="true" hidden="false" outlineLevel="0" max="11" min="11" style="7" width="5.41"/>
    <col collapsed="false" customWidth="true" hidden="false" outlineLevel="0" max="12" min="12" style="8" width="5.41"/>
    <col collapsed="false" customWidth="true" hidden="false" outlineLevel="0" max="13" min="13" style="41" width="5.41"/>
    <col collapsed="false" customWidth="true" hidden="false" outlineLevel="0" max="17" min="14" style="8" width="5.41"/>
    <col collapsed="false" customWidth="true" hidden="false" outlineLevel="0" max="18" min="18" style="3" width="5.41"/>
    <col collapsed="false" customWidth="true" hidden="false" outlineLevel="0" max="20" min="19" style="8" width="5.41"/>
    <col collapsed="false" customWidth="true" hidden="false" outlineLevel="0" max="21" min="21" style="7" width="5.41"/>
    <col collapsed="false" customWidth="true" hidden="false" outlineLevel="0" max="22" min="22" style="42" width="5.41"/>
    <col collapsed="false" customWidth="true" hidden="false" outlineLevel="0" max="23" min="23" style="10" width="5.41"/>
  </cols>
  <sheetData>
    <row r="1" customFormat="false" ht="15.75" hidden="false" customHeight="true" outlineLevel="0" collapsed="false">
      <c r="A1" s="43" t="s">
        <v>0</v>
      </c>
      <c r="B1" s="44"/>
      <c r="C1" s="13"/>
      <c r="D1" s="14" t="s">
        <v>1</v>
      </c>
      <c r="E1" s="14" t="s">
        <v>2</v>
      </c>
      <c r="F1" s="15" t="s">
        <v>3</v>
      </c>
      <c r="G1" s="16" t="s">
        <v>4</v>
      </c>
      <c r="H1" s="16" t="s">
        <v>5</v>
      </c>
      <c r="I1" s="15" t="s">
        <v>6</v>
      </c>
      <c r="J1" s="14" t="s">
        <v>7</v>
      </c>
      <c r="K1" s="16" t="s">
        <v>8</v>
      </c>
      <c r="L1" s="14" t="s">
        <v>9</v>
      </c>
      <c r="M1" s="16" t="s">
        <v>10</v>
      </c>
      <c r="N1" s="16" t="s">
        <v>11</v>
      </c>
      <c r="O1" s="16" t="s">
        <v>12</v>
      </c>
      <c r="P1" s="16" t="s">
        <v>13</v>
      </c>
      <c r="Q1" s="16" t="s">
        <v>14</v>
      </c>
      <c r="R1" s="16" t="s">
        <v>15</v>
      </c>
      <c r="S1" s="16" t="s">
        <v>16</v>
      </c>
      <c r="T1" s="14" t="s">
        <v>17</v>
      </c>
      <c r="U1" s="14" t="s">
        <v>18</v>
      </c>
      <c r="V1" s="17" t="s">
        <v>19</v>
      </c>
      <c r="W1" s="18" t="s">
        <v>20</v>
      </c>
    </row>
    <row r="2" customFormat="false" ht="71.25" hidden="false" customHeight="true" outlineLevel="0" collapsed="false">
      <c r="A2" s="45"/>
      <c r="B2" s="20" t="s">
        <v>265</v>
      </c>
      <c r="C2" s="21" t="s">
        <v>22</v>
      </c>
      <c r="D2" s="22" t="s">
        <v>23</v>
      </c>
      <c r="E2" s="22" t="s">
        <v>24</v>
      </c>
      <c r="F2" s="23" t="s">
        <v>25</v>
      </c>
      <c r="G2" s="24" t="s">
        <v>26</v>
      </c>
      <c r="H2" s="24" t="s">
        <v>27</v>
      </c>
      <c r="I2" s="24" t="s">
        <v>28</v>
      </c>
      <c r="J2" s="25" t="s">
        <v>29</v>
      </c>
      <c r="K2" s="24" t="s">
        <v>30</v>
      </c>
      <c r="L2" s="22" t="s">
        <v>31</v>
      </c>
      <c r="M2" s="24" t="s">
        <v>32</v>
      </c>
      <c r="N2" s="24" t="s">
        <v>33</v>
      </c>
      <c r="O2" s="24" t="s">
        <v>34</v>
      </c>
      <c r="P2" s="23" t="s">
        <v>35</v>
      </c>
      <c r="Q2" s="24" t="s">
        <v>36</v>
      </c>
      <c r="R2" s="23" t="s">
        <v>37</v>
      </c>
      <c r="S2" s="23" t="s">
        <v>38</v>
      </c>
      <c r="T2" s="22" t="s">
        <v>39</v>
      </c>
      <c r="U2" s="25" t="s">
        <v>40</v>
      </c>
      <c r="V2" s="17"/>
      <c r="W2" s="18"/>
    </row>
    <row r="3" customFormat="false" ht="19.5" hidden="false" customHeight="false" outlineLevel="0" collapsed="false">
      <c r="A3" s="46" t="s">
        <v>41</v>
      </c>
      <c r="B3" s="27" t="s">
        <v>266</v>
      </c>
      <c r="C3" s="47" t="n">
        <v>100</v>
      </c>
      <c r="D3" s="29"/>
      <c r="E3" s="29"/>
      <c r="F3" s="30"/>
      <c r="G3" s="30" t="n">
        <v>15</v>
      </c>
      <c r="H3" s="31"/>
      <c r="I3" s="30"/>
      <c r="J3" s="33"/>
      <c r="K3" s="30"/>
      <c r="L3" s="33"/>
      <c r="M3" s="32" t="n">
        <v>25</v>
      </c>
      <c r="N3" s="32"/>
      <c r="O3" s="32"/>
      <c r="P3" s="30" t="n">
        <v>17</v>
      </c>
      <c r="Q3" s="30"/>
      <c r="R3" s="32"/>
      <c r="S3" s="32" t="n">
        <v>20</v>
      </c>
      <c r="T3" s="33" t="n">
        <v>50</v>
      </c>
      <c r="U3" s="29" t="n">
        <v>40</v>
      </c>
      <c r="V3" s="34" t="n">
        <f aca="false">SUM(C3:U3)</f>
        <v>267</v>
      </c>
      <c r="W3" s="35" t="n">
        <f aca="false">SUM(C3:U3)</f>
        <v>267</v>
      </c>
    </row>
    <row r="4" customFormat="false" ht="19.5" hidden="false" customHeight="false" outlineLevel="0" collapsed="false">
      <c r="A4" s="46" t="s">
        <v>43</v>
      </c>
      <c r="B4" s="27" t="s">
        <v>267</v>
      </c>
      <c r="C4" s="47"/>
      <c r="D4" s="29" t="n">
        <v>50</v>
      </c>
      <c r="E4" s="29"/>
      <c r="F4" s="30" t="n">
        <v>20</v>
      </c>
      <c r="G4" s="30"/>
      <c r="H4" s="31" t="n">
        <v>18</v>
      </c>
      <c r="I4" s="32"/>
      <c r="J4" s="33" t="n">
        <v>36</v>
      </c>
      <c r="K4" s="30"/>
      <c r="L4" s="33" t="n">
        <v>50</v>
      </c>
      <c r="M4" s="32"/>
      <c r="N4" s="32" t="n">
        <v>17</v>
      </c>
      <c r="O4" s="32" t="n">
        <v>20</v>
      </c>
      <c r="P4" s="32"/>
      <c r="Q4" s="32"/>
      <c r="R4" s="32"/>
      <c r="S4" s="32"/>
      <c r="T4" s="33"/>
      <c r="U4" s="29" t="n">
        <v>36</v>
      </c>
      <c r="V4" s="34" t="n">
        <f aca="false">SUM(C4:U4)</f>
        <v>247</v>
      </c>
      <c r="W4" s="35" t="n">
        <f aca="false">SUM(C4:U4)</f>
        <v>247</v>
      </c>
    </row>
    <row r="5" customFormat="false" ht="19.5" hidden="false" customHeight="false" outlineLevel="0" collapsed="false">
      <c r="A5" s="46" t="s">
        <v>45</v>
      </c>
      <c r="B5" s="27" t="s">
        <v>268</v>
      </c>
      <c r="C5" s="47"/>
      <c r="D5" s="29"/>
      <c r="E5" s="29"/>
      <c r="F5" s="32"/>
      <c r="G5" s="30"/>
      <c r="H5" s="31"/>
      <c r="I5" s="32" t="n">
        <v>20</v>
      </c>
      <c r="J5" s="33" t="n">
        <v>50</v>
      </c>
      <c r="K5" s="32"/>
      <c r="L5" s="29"/>
      <c r="M5" s="30"/>
      <c r="N5" s="30" t="n">
        <v>18</v>
      </c>
      <c r="O5" s="30" t="n">
        <v>25</v>
      </c>
      <c r="P5" s="32" t="n">
        <v>20</v>
      </c>
      <c r="Q5" s="32" t="n">
        <v>17</v>
      </c>
      <c r="R5" s="32" t="n">
        <v>20</v>
      </c>
      <c r="S5" s="32" t="n">
        <v>25</v>
      </c>
      <c r="T5" s="29"/>
      <c r="U5" s="29" t="n">
        <v>50</v>
      </c>
      <c r="V5" s="34" t="n">
        <f aca="false">SUM(C5:U5)</f>
        <v>245</v>
      </c>
      <c r="W5" s="35" t="n">
        <f aca="false">SUM(C5:U5)</f>
        <v>245</v>
      </c>
    </row>
    <row r="6" customFormat="false" ht="19.5" hidden="false" customHeight="false" outlineLevel="0" collapsed="false">
      <c r="A6" s="46" t="s">
        <v>47</v>
      </c>
      <c r="B6" s="36" t="s">
        <v>269</v>
      </c>
      <c r="C6" s="47" t="n">
        <v>65</v>
      </c>
      <c r="D6" s="29"/>
      <c r="E6" s="29" t="n">
        <v>50</v>
      </c>
      <c r="F6" s="30" t="n">
        <v>25</v>
      </c>
      <c r="G6" s="30" t="n">
        <v>25</v>
      </c>
      <c r="H6" s="31"/>
      <c r="I6" s="30" t="n">
        <v>25</v>
      </c>
      <c r="J6" s="29"/>
      <c r="K6" s="30"/>
      <c r="L6" s="33"/>
      <c r="M6" s="32"/>
      <c r="N6" s="32"/>
      <c r="O6" s="32"/>
      <c r="P6" s="32"/>
      <c r="Q6" s="32"/>
      <c r="R6" s="32" t="n">
        <v>25</v>
      </c>
      <c r="S6" s="32"/>
      <c r="T6" s="33"/>
      <c r="U6" s="29"/>
      <c r="V6" s="34" t="n">
        <f aca="false">SUM(C6:U6)</f>
        <v>215</v>
      </c>
      <c r="W6" s="35" t="n">
        <f aca="false">SUM(C6:U6)</f>
        <v>215</v>
      </c>
    </row>
    <row r="7" customFormat="false" ht="19.5" hidden="false" customHeight="false" outlineLevel="0" collapsed="false">
      <c r="A7" s="46" t="s">
        <v>49</v>
      </c>
      <c r="B7" s="27" t="s">
        <v>270</v>
      </c>
      <c r="C7" s="47"/>
      <c r="D7" s="29" t="n">
        <v>40</v>
      </c>
      <c r="E7" s="29" t="n">
        <v>40</v>
      </c>
      <c r="F7" s="30" t="n">
        <v>18</v>
      </c>
      <c r="G7" s="30"/>
      <c r="H7" s="31" t="n">
        <v>17</v>
      </c>
      <c r="I7" s="30"/>
      <c r="J7" s="33" t="n">
        <v>34</v>
      </c>
      <c r="K7" s="30"/>
      <c r="L7" s="33"/>
      <c r="M7" s="32"/>
      <c r="N7" s="32"/>
      <c r="O7" s="32" t="n">
        <v>17</v>
      </c>
      <c r="P7" s="32"/>
      <c r="Q7" s="32" t="n">
        <v>7</v>
      </c>
      <c r="R7" s="32" t="n">
        <v>18</v>
      </c>
      <c r="S7" s="32"/>
      <c r="T7" s="33"/>
      <c r="U7" s="29"/>
      <c r="V7" s="34" t="n">
        <f aca="false">SUM(C7:U7)</f>
        <v>191</v>
      </c>
      <c r="W7" s="35" t="n">
        <f aca="false">SUM(C7:U7)</f>
        <v>191</v>
      </c>
    </row>
    <row r="8" customFormat="false" ht="19.5" hidden="false" customHeight="false" outlineLevel="0" collapsed="false">
      <c r="A8" s="46" t="s">
        <v>51</v>
      </c>
      <c r="B8" s="27" t="s">
        <v>271</v>
      </c>
      <c r="C8" s="47" t="n">
        <v>60</v>
      </c>
      <c r="D8" s="29"/>
      <c r="E8" s="29" t="n">
        <v>36</v>
      </c>
      <c r="F8" s="32" t="n">
        <v>17</v>
      </c>
      <c r="G8" s="30"/>
      <c r="H8" s="31"/>
      <c r="I8" s="32" t="n">
        <v>18</v>
      </c>
      <c r="J8" s="33" t="n">
        <v>30</v>
      </c>
      <c r="K8" s="32"/>
      <c r="L8" s="33"/>
      <c r="M8" s="32"/>
      <c r="N8" s="32"/>
      <c r="O8" s="32"/>
      <c r="P8" s="30"/>
      <c r="Q8" s="32"/>
      <c r="R8" s="32"/>
      <c r="S8" s="32"/>
      <c r="T8" s="33"/>
      <c r="U8" s="29"/>
      <c r="V8" s="34" t="n">
        <f aca="false">SUM(C8:U8)</f>
        <v>161</v>
      </c>
      <c r="W8" s="35" t="n">
        <f aca="false">SUM(C8:U8)</f>
        <v>161</v>
      </c>
    </row>
    <row r="9" customFormat="false" ht="19.5" hidden="false" customHeight="false" outlineLevel="0" collapsed="false">
      <c r="A9" s="46" t="s">
        <v>53</v>
      </c>
      <c r="B9" s="27" t="s">
        <v>272</v>
      </c>
      <c r="C9" s="47" t="n">
        <v>70</v>
      </c>
      <c r="D9" s="29"/>
      <c r="E9" s="29"/>
      <c r="F9" s="30"/>
      <c r="G9" s="30"/>
      <c r="H9" s="31"/>
      <c r="I9" s="30"/>
      <c r="J9" s="33" t="n">
        <v>40</v>
      </c>
      <c r="K9" s="32"/>
      <c r="L9" s="33"/>
      <c r="M9" s="32"/>
      <c r="N9" s="32"/>
      <c r="O9" s="32"/>
      <c r="P9" s="32"/>
      <c r="Q9" s="32"/>
      <c r="R9" s="32"/>
      <c r="S9" s="32"/>
      <c r="T9" s="33"/>
      <c r="U9" s="33"/>
      <c r="V9" s="34" t="n">
        <f aca="false">SUM(C9:U9)</f>
        <v>110</v>
      </c>
      <c r="W9" s="35" t="n">
        <f aca="false">SUM(C9:U9)</f>
        <v>110</v>
      </c>
    </row>
    <row r="10" customFormat="false" ht="19.5" hidden="false" customHeight="false" outlineLevel="0" collapsed="false">
      <c r="A10" s="46" t="s">
        <v>55</v>
      </c>
      <c r="B10" s="27" t="s">
        <v>273</v>
      </c>
      <c r="C10" s="47" t="n">
        <v>80</v>
      </c>
      <c r="D10" s="29"/>
      <c r="E10" s="29"/>
      <c r="F10" s="32"/>
      <c r="G10" s="30" t="n">
        <v>13</v>
      </c>
      <c r="H10" s="31"/>
      <c r="I10" s="32"/>
      <c r="J10" s="33"/>
      <c r="K10" s="32"/>
      <c r="L10" s="33"/>
      <c r="M10" s="32"/>
      <c r="N10" s="32"/>
      <c r="O10" s="32"/>
      <c r="P10" s="32" t="n">
        <v>16</v>
      </c>
      <c r="Q10" s="32"/>
      <c r="R10" s="32"/>
      <c r="S10" s="32"/>
      <c r="T10" s="33"/>
      <c r="U10" s="29"/>
      <c r="V10" s="34" t="n">
        <f aca="false">SUM(C10:U10)</f>
        <v>109</v>
      </c>
      <c r="W10" s="35" t="n">
        <f aca="false">SUM(C10:U10)</f>
        <v>109</v>
      </c>
    </row>
    <row r="11" customFormat="false" ht="19.5" hidden="false" customHeight="false" outlineLevel="0" collapsed="false">
      <c r="A11" s="46" t="s">
        <v>57</v>
      </c>
      <c r="B11" s="27" t="s">
        <v>274</v>
      </c>
      <c r="C11" s="47"/>
      <c r="D11" s="29" t="n">
        <v>36</v>
      </c>
      <c r="E11" s="29"/>
      <c r="F11" s="32"/>
      <c r="G11" s="30"/>
      <c r="H11" s="31"/>
      <c r="I11" s="32"/>
      <c r="J11" s="33" t="n">
        <v>32</v>
      </c>
      <c r="K11" s="32"/>
      <c r="L11" s="33"/>
      <c r="M11" s="32"/>
      <c r="N11" s="32"/>
      <c r="O11" s="32" t="n">
        <v>18</v>
      </c>
      <c r="P11" s="32"/>
      <c r="Q11" s="32"/>
      <c r="R11" s="32" t="n">
        <v>17</v>
      </c>
      <c r="S11" s="32"/>
      <c r="T11" s="33"/>
      <c r="U11" s="29"/>
      <c r="V11" s="34" t="n">
        <f aca="false">SUM(C11:U11)</f>
        <v>103</v>
      </c>
      <c r="W11" s="35" t="n">
        <f aca="false">SUM(C11:U11)</f>
        <v>103</v>
      </c>
    </row>
    <row r="12" customFormat="false" ht="19.5" hidden="false" customHeight="false" outlineLevel="0" collapsed="false">
      <c r="A12" s="46" t="s">
        <v>59</v>
      </c>
      <c r="B12" s="27" t="s">
        <v>275</v>
      </c>
      <c r="C12" s="47"/>
      <c r="D12" s="29" t="n">
        <v>34</v>
      </c>
      <c r="E12" s="29"/>
      <c r="F12" s="30"/>
      <c r="G12" s="30"/>
      <c r="H12" s="31"/>
      <c r="I12" s="30"/>
      <c r="J12" s="29"/>
      <c r="K12" s="32"/>
      <c r="L12" s="33"/>
      <c r="M12" s="32"/>
      <c r="N12" s="32"/>
      <c r="O12" s="32"/>
      <c r="P12" s="32"/>
      <c r="Q12" s="32" t="n">
        <v>6</v>
      </c>
      <c r="R12" s="32"/>
      <c r="S12" s="32"/>
      <c r="T12" s="33" t="n">
        <v>40</v>
      </c>
      <c r="U12" s="29"/>
      <c r="V12" s="34" t="n">
        <f aca="false">SUM(C12:U12)</f>
        <v>80</v>
      </c>
      <c r="W12" s="35" t="n">
        <f aca="false">SUM(C12:U12)</f>
        <v>80</v>
      </c>
    </row>
    <row r="13" customFormat="false" ht="19.5" hidden="false" customHeight="false" outlineLevel="0" collapsed="false">
      <c r="A13" s="46" t="s">
        <v>61</v>
      </c>
      <c r="B13" s="27" t="s">
        <v>276</v>
      </c>
      <c r="C13" s="47"/>
      <c r="D13" s="29" t="n">
        <v>30</v>
      </c>
      <c r="E13" s="29"/>
      <c r="F13" s="30"/>
      <c r="G13" s="30" t="n">
        <v>11</v>
      </c>
      <c r="H13" s="31" t="n">
        <v>16</v>
      </c>
      <c r="I13" s="30"/>
      <c r="J13" s="33"/>
      <c r="K13" s="32"/>
      <c r="L13" s="33"/>
      <c r="M13" s="32"/>
      <c r="N13" s="32"/>
      <c r="O13" s="32"/>
      <c r="P13" s="32"/>
      <c r="Q13" s="32" t="n">
        <v>5</v>
      </c>
      <c r="R13" s="32"/>
      <c r="S13" s="32"/>
      <c r="T13" s="33"/>
      <c r="U13" s="33"/>
      <c r="V13" s="34" t="n">
        <f aca="false">SUM(C13:U13)</f>
        <v>62</v>
      </c>
      <c r="W13" s="35" t="n">
        <f aca="false">SUM(C13:U13)</f>
        <v>62</v>
      </c>
    </row>
    <row r="14" customFormat="false" ht="19.5" hidden="false" customHeight="false" outlineLevel="0" collapsed="false">
      <c r="A14" s="46" t="s">
        <v>63</v>
      </c>
      <c r="B14" s="27" t="s">
        <v>277</v>
      </c>
      <c r="C14" s="47"/>
      <c r="D14" s="29"/>
      <c r="E14" s="29"/>
      <c r="F14" s="32"/>
      <c r="G14" s="30"/>
      <c r="H14" s="31" t="n">
        <v>25</v>
      </c>
      <c r="I14" s="32"/>
      <c r="J14" s="33"/>
      <c r="K14" s="32"/>
      <c r="L14" s="33"/>
      <c r="M14" s="32"/>
      <c r="N14" s="30"/>
      <c r="O14" s="30"/>
      <c r="P14" s="30" t="n">
        <v>18</v>
      </c>
      <c r="Q14" s="30"/>
      <c r="R14" s="32"/>
      <c r="S14" s="32"/>
      <c r="T14" s="33"/>
      <c r="U14" s="29"/>
      <c r="V14" s="34" t="n">
        <f aca="false">SUM(C14:U14)</f>
        <v>43</v>
      </c>
      <c r="W14" s="35" t="n">
        <f aca="false">SUM(C14:U14)</f>
        <v>43</v>
      </c>
    </row>
    <row r="15" customFormat="false" ht="19.5" hidden="false" customHeight="false" outlineLevel="0" collapsed="false">
      <c r="A15" s="46" t="s">
        <v>65</v>
      </c>
      <c r="B15" s="27" t="s">
        <v>278</v>
      </c>
      <c r="C15" s="47"/>
      <c r="D15" s="29"/>
      <c r="E15" s="29"/>
      <c r="F15" s="32"/>
      <c r="G15" s="30"/>
      <c r="H15" s="31"/>
      <c r="I15" s="32"/>
      <c r="J15" s="33"/>
      <c r="K15" s="32"/>
      <c r="L15" s="33" t="n">
        <v>40</v>
      </c>
      <c r="M15" s="30"/>
      <c r="N15" s="30"/>
      <c r="O15" s="30"/>
      <c r="P15" s="30"/>
      <c r="Q15" s="30"/>
      <c r="R15" s="32"/>
      <c r="S15" s="32"/>
      <c r="T15" s="33"/>
      <c r="U15" s="29"/>
      <c r="V15" s="34" t="n">
        <f aca="false">SUM(C15:U15)</f>
        <v>40</v>
      </c>
      <c r="W15" s="35" t="n">
        <f aca="false">SUM(C15:U15)</f>
        <v>40</v>
      </c>
    </row>
    <row r="16" customFormat="false" ht="19.5" hidden="false" customHeight="false" outlineLevel="0" collapsed="false">
      <c r="A16" s="46" t="s">
        <v>67</v>
      </c>
      <c r="B16" s="27" t="s">
        <v>279</v>
      </c>
      <c r="C16" s="47"/>
      <c r="D16" s="29"/>
      <c r="E16" s="29"/>
      <c r="F16" s="32"/>
      <c r="G16" s="30" t="n">
        <v>16</v>
      </c>
      <c r="H16" s="31"/>
      <c r="I16" s="32"/>
      <c r="J16" s="33"/>
      <c r="K16" s="32"/>
      <c r="L16" s="33"/>
      <c r="M16" s="32"/>
      <c r="N16" s="30" t="n">
        <v>20</v>
      </c>
      <c r="O16" s="30"/>
      <c r="P16" s="32"/>
      <c r="Q16" s="32"/>
      <c r="R16" s="32"/>
      <c r="S16" s="32"/>
      <c r="T16" s="33"/>
      <c r="U16" s="29"/>
      <c r="V16" s="34" t="n">
        <f aca="false">SUM(C16:U16)</f>
        <v>36</v>
      </c>
      <c r="W16" s="35" t="n">
        <f aca="false">SUM(C16:U16)</f>
        <v>36</v>
      </c>
    </row>
    <row r="17" customFormat="false" ht="19.5" hidden="false" customHeight="false" outlineLevel="0" collapsed="false">
      <c r="A17" s="46" t="s">
        <v>69</v>
      </c>
      <c r="B17" s="27" t="s">
        <v>280</v>
      </c>
      <c r="C17" s="47"/>
      <c r="D17" s="29" t="n">
        <v>32</v>
      </c>
      <c r="E17" s="29"/>
      <c r="F17" s="32"/>
      <c r="G17" s="30"/>
      <c r="H17" s="31"/>
      <c r="I17" s="32"/>
      <c r="J17" s="33"/>
      <c r="K17" s="32"/>
      <c r="L17" s="33"/>
      <c r="M17" s="32"/>
      <c r="N17" s="32"/>
      <c r="O17" s="32"/>
      <c r="P17" s="32"/>
      <c r="Q17" s="32"/>
      <c r="R17" s="32"/>
      <c r="S17" s="32"/>
      <c r="T17" s="33"/>
      <c r="U17" s="29"/>
      <c r="V17" s="34" t="n">
        <f aca="false">SUM(C17:U17)</f>
        <v>32</v>
      </c>
      <c r="W17" s="35" t="n">
        <f aca="false">SUM(C17:U17)</f>
        <v>32</v>
      </c>
    </row>
    <row r="18" customFormat="false" ht="19.5" hidden="false" customHeight="false" outlineLevel="0" collapsed="false">
      <c r="A18" s="46" t="s">
        <v>71</v>
      </c>
      <c r="B18" s="27" t="s">
        <v>281</v>
      </c>
      <c r="C18" s="47"/>
      <c r="D18" s="29"/>
      <c r="E18" s="29"/>
      <c r="F18" s="32"/>
      <c r="G18" s="30"/>
      <c r="H18" s="31"/>
      <c r="I18" s="32"/>
      <c r="J18" s="33"/>
      <c r="K18" s="32"/>
      <c r="L18" s="33"/>
      <c r="M18" s="32" t="n">
        <v>20</v>
      </c>
      <c r="N18" s="32"/>
      <c r="O18" s="32"/>
      <c r="P18" s="32"/>
      <c r="Q18" s="32" t="n">
        <v>10</v>
      </c>
      <c r="R18" s="32"/>
      <c r="S18" s="32"/>
      <c r="T18" s="33"/>
      <c r="U18" s="29"/>
      <c r="V18" s="34" t="n">
        <f aca="false">SUM(C18:U18)</f>
        <v>30</v>
      </c>
      <c r="W18" s="35" t="n">
        <f aca="false">SUM(C18:U18)</f>
        <v>30</v>
      </c>
    </row>
    <row r="19" customFormat="false" ht="19.5" hidden="false" customHeight="false" outlineLevel="0" collapsed="false">
      <c r="A19" s="46" t="s">
        <v>73</v>
      </c>
      <c r="B19" s="27" t="s">
        <v>282</v>
      </c>
      <c r="C19" s="47"/>
      <c r="D19" s="29"/>
      <c r="E19" s="29"/>
      <c r="F19" s="32"/>
      <c r="G19" s="30"/>
      <c r="H19" s="31"/>
      <c r="I19" s="32"/>
      <c r="J19" s="33"/>
      <c r="K19" s="32"/>
      <c r="L19" s="33"/>
      <c r="M19" s="32"/>
      <c r="N19" s="32"/>
      <c r="O19" s="32"/>
      <c r="P19" s="32" t="n">
        <v>14</v>
      </c>
      <c r="Q19" s="32"/>
      <c r="R19" s="32" t="n">
        <v>15</v>
      </c>
      <c r="S19" s="32"/>
      <c r="T19" s="33"/>
      <c r="U19" s="33"/>
      <c r="V19" s="34" t="n">
        <f aca="false">SUM(C19:U19)</f>
        <v>29</v>
      </c>
      <c r="W19" s="35" t="n">
        <f aca="false">SUM(C19:U19)</f>
        <v>29</v>
      </c>
    </row>
    <row r="20" customFormat="false" ht="19.5" hidden="false" customHeight="false" outlineLevel="0" collapsed="false">
      <c r="A20" s="46" t="s">
        <v>75</v>
      </c>
      <c r="B20" s="27" t="s">
        <v>283</v>
      </c>
      <c r="C20" s="47"/>
      <c r="D20" s="29"/>
      <c r="E20" s="29"/>
      <c r="F20" s="32"/>
      <c r="G20" s="30"/>
      <c r="H20" s="31" t="n">
        <v>20</v>
      </c>
      <c r="I20" s="32"/>
      <c r="J20" s="33"/>
      <c r="K20" s="32"/>
      <c r="L20" s="33"/>
      <c r="M20" s="32"/>
      <c r="N20" s="32"/>
      <c r="O20" s="32"/>
      <c r="P20" s="32"/>
      <c r="Q20" s="32" t="n">
        <v>8</v>
      </c>
      <c r="R20" s="32"/>
      <c r="S20" s="32"/>
      <c r="T20" s="33"/>
      <c r="U20" s="29"/>
      <c r="V20" s="34" t="n">
        <f aca="false">SUM(C20:U20)</f>
        <v>28</v>
      </c>
      <c r="W20" s="35" t="n">
        <f aca="false">SUM(C20:U20)</f>
        <v>28</v>
      </c>
    </row>
    <row r="21" customFormat="false" ht="19.5" hidden="false" customHeight="false" outlineLevel="0" collapsed="false">
      <c r="A21" s="46" t="s">
        <v>77</v>
      </c>
      <c r="B21" s="27" t="s">
        <v>284</v>
      </c>
      <c r="C21" s="47"/>
      <c r="D21" s="29"/>
      <c r="E21" s="29"/>
      <c r="F21" s="32"/>
      <c r="G21" s="30"/>
      <c r="H21" s="31"/>
      <c r="I21" s="32"/>
      <c r="J21" s="33"/>
      <c r="K21" s="32"/>
      <c r="L21" s="33"/>
      <c r="M21" s="32"/>
      <c r="N21" s="32"/>
      <c r="O21" s="32"/>
      <c r="P21" s="32" t="n">
        <v>25</v>
      </c>
      <c r="Q21" s="32"/>
      <c r="R21" s="32"/>
      <c r="S21" s="32"/>
      <c r="T21" s="33"/>
      <c r="U21" s="29"/>
      <c r="V21" s="34" t="n">
        <f aca="false">SUM(C21:U21)</f>
        <v>25</v>
      </c>
      <c r="W21" s="35" t="n">
        <f aca="false">SUM(C21:U21)</f>
        <v>25</v>
      </c>
    </row>
    <row r="22" customFormat="false" ht="19.5" hidden="false" customHeight="false" outlineLevel="0" collapsed="false">
      <c r="A22" s="46" t="s">
        <v>79</v>
      </c>
      <c r="B22" s="27" t="s">
        <v>285</v>
      </c>
      <c r="C22" s="47"/>
      <c r="D22" s="29"/>
      <c r="E22" s="29"/>
      <c r="F22" s="32"/>
      <c r="G22" s="30"/>
      <c r="H22" s="31"/>
      <c r="I22" s="32"/>
      <c r="J22" s="33"/>
      <c r="K22" s="32"/>
      <c r="L22" s="33"/>
      <c r="M22" s="32"/>
      <c r="N22" s="32"/>
      <c r="O22" s="32"/>
      <c r="P22" s="32"/>
      <c r="Q22" s="32" t="n">
        <v>25</v>
      </c>
      <c r="R22" s="32"/>
      <c r="S22" s="32"/>
      <c r="T22" s="33"/>
      <c r="U22" s="29"/>
      <c r="V22" s="34" t="n">
        <f aca="false">SUM(C22:U22)</f>
        <v>25</v>
      </c>
      <c r="W22" s="35" t="n">
        <f aca="false">SUM(C22:U22)</f>
        <v>25</v>
      </c>
    </row>
    <row r="23" customFormat="false" ht="19.5" hidden="false" customHeight="false" outlineLevel="0" collapsed="false">
      <c r="A23" s="46" t="s">
        <v>81</v>
      </c>
      <c r="B23" s="27" t="s">
        <v>286</v>
      </c>
      <c r="C23" s="47"/>
      <c r="D23" s="29"/>
      <c r="E23" s="29"/>
      <c r="F23" s="32"/>
      <c r="G23" s="30"/>
      <c r="H23" s="31"/>
      <c r="I23" s="32"/>
      <c r="J23" s="33"/>
      <c r="K23" s="32"/>
      <c r="L23" s="33"/>
      <c r="M23" s="32"/>
      <c r="N23" s="32" t="n">
        <v>25</v>
      </c>
      <c r="O23" s="32"/>
      <c r="P23" s="32"/>
      <c r="Q23" s="32"/>
      <c r="R23" s="32"/>
      <c r="S23" s="32"/>
      <c r="T23" s="33"/>
      <c r="U23" s="33"/>
      <c r="V23" s="34" t="n">
        <f aca="false">SUM(C23:U23)</f>
        <v>25</v>
      </c>
      <c r="W23" s="35" t="n">
        <f aca="false">SUM(C23:U23)</f>
        <v>25</v>
      </c>
    </row>
    <row r="24" customFormat="false" ht="19.5" hidden="false" customHeight="false" outlineLevel="0" collapsed="false">
      <c r="A24" s="46" t="s">
        <v>83</v>
      </c>
      <c r="B24" s="27" t="s">
        <v>287</v>
      </c>
      <c r="C24" s="47"/>
      <c r="D24" s="29"/>
      <c r="E24" s="29"/>
      <c r="F24" s="32"/>
      <c r="G24" s="30"/>
      <c r="H24" s="31"/>
      <c r="I24" s="32"/>
      <c r="J24" s="33"/>
      <c r="K24" s="32"/>
      <c r="L24" s="33"/>
      <c r="M24" s="32"/>
      <c r="N24" s="32"/>
      <c r="O24" s="32"/>
      <c r="P24" s="32"/>
      <c r="Q24" s="32" t="n">
        <v>20</v>
      </c>
      <c r="R24" s="32"/>
      <c r="S24" s="32"/>
      <c r="T24" s="33"/>
      <c r="U24" s="29"/>
      <c r="V24" s="34" t="n">
        <f aca="false">SUM(C24:U24)</f>
        <v>20</v>
      </c>
      <c r="W24" s="35" t="n">
        <f aca="false">SUM(C24:U24)</f>
        <v>20</v>
      </c>
    </row>
    <row r="25" customFormat="false" ht="19.5" hidden="false" customHeight="false" outlineLevel="0" collapsed="false">
      <c r="A25" s="46" t="s">
        <v>85</v>
      </c>
      <c r="B25" s="27" t="s">
        <v>288</v>
      </c>
      <c r="C25" s="47"/>
      <c r="D25" s="29"/>
      <c r="E25" s="29"/>
      <c r="F25" s="32"/>
      <c r="G25" s="30" t="n">
        <v>20</v>
      </c>
      <c r="H25" s="31"/>
      <c r="I25" s="32"/>
      <c r="J25" s="33"/>
      <c r="K25" s="32"/>
      <c r="L25" s="33"/>
      <c r="M25" s="32"/>
      <c r="N25" s="32"/>
      <c r="O25" s="32"/>
      <c r="P25" s="32"/>
      <c r="Q25" s="32"/>
      <c r="R25" s="32"/>
      <c r="S25" s="32"/>
      <c r="T25" s="33"/>
      <c r="U25" s="29"/>
      <c r="V25" s="34" t="n">
        <f aca="false">SUM(C25:U25)</f>
        <v>20</v>
      </c>
      <c r="W25" s="35" t="n">
        <f aca="false">SUM(C25:U25)</f>
        <v>20</v>
      </c>
    </row>
    <row r="26" customFormat="false" ht="19.5" hidden="false" customHeight="false" outlineLevel="0" collapsed="false">
      <c r="A26" s="46" t="s">
        <v>87</v>
      </c>
      <c r="B26" s="27" t="s">
        <v>289</v>
      </c>
      <c r="C26" s="47"/>
      <c r="D26" s="29"/>
      <c r="E26" s="29"/>
      <c r="F26" s="32"/>
      <c r="G26" s="30"/>
      <c r="H26" s="31"/>
      <c r="I26" s="32"/>
      <c r="J26" s="33"/>
      <c r="K26" s="32"/>
      <c r="L26" s="33"/>
      <c r="M26" s="32"/>
      <c r="N26" s="32"/>
      <c r="O26" s="32"/>
      <c r="P26" s="32"/>
      <c r="Q26" s="32" t="n">
        <v>18</v>
      </c>
      <c r="R26" s="32"/>
      <c r="S26" s="32"/>
      <c r="T26" s="33"/>
      <c r="U26" s="29"/>
      <c r="V26" s="34" t="n">
        <f aca="false">SUM(C26:U26)</f>
        <v>18</v>
      </c>
      <c r="W26" s="35" t="n">
        <f aca="false">SUM(C26:U26)</f>
        <v>18</v>
      </c>
    </row>
    <row r="27" customFormat="false" ht="19.5" hidden="false" customHeight="false" outlineLevel="0" collapsed="false">
      <c r="A27" s="46" t="s">
        <v>89</v>
      </c>
      <c r="B27" s="27" t="s">
        <v>290</v>
      </c>
      <c r="C27" s="47"/>
      <c r="D27" s="29"/>
      <c r="E27" s="29"/>
      <c r="F27" s="32"/>
      <c r="G27" s="30" t="n">
        <v>18</v>
      </c>
      <c r="H27" s="31"/>
      <c r="I27" s="32"/>
      <c r="J27" s="33"/>
      <c r="K27" s="32"/>
      <c r="L27" s="33"/>
      <c r="M27" s="32"/>
      <c r="N27" s="32"/>
      <c r="O27" s="32"/>
      <c r="P27" s="32"/>
      <c r="Q27" s="32"/>
      <c r="R27" s="32"/>
      <c r="S27" s="32"/>
      <c r="T27" s="33"/>
      <c r="U27" s="29"/>
      <c r="V27" s="34" t="n">
        <f aca="false">SUM(C27:U27)</f>
        <v>18</v>
      </c>
      <c r="W27" s="35" t="n">
        <f aca="false">SUM(C27:U27)</f>
        <v>18</v>
      </c>
    </row>
    <row r="28" customFormat="false" ht="19.5" hidden="false" customHeight="false" outlineLevel="0" collapsed="false">
      <c r="A28" s="46" t="s">
        <v>91</v>
      </c>
      <c r="B28" s="27" t="s">
        <v>291</v>
      </c>
      <c r="C28" s="47"/>
      <c r="D28" s="29"/>
      <c r="E28" s="29"/>
      <c r="F28" s="32"/>
      <c r="G28" s="30" t="n">
        <v>17</v>
      </c>
      <c r="H28" s="31"/>
      <c r="I28" s="32"/>
      <c r="J28" s="33"/>
      <c r="K28" s="32"/>
      <c r="L28" s="33"/>
      <c r="M28" s="32"/>
      <c r="N28" s="32"/>
      <c r="O28" s="32"/>
      <c r="P28" s="32"/>
      <c r="Q28" s="32"/>
      <c r="R28" s="32"/>
      <c r="S28" s="32"/>
      <c r="T28" s="33"/>
      <c r="U28" s="29"/>
      <c r="V28" s="34" t="n">
        <f aca="false">SUM(C28:U28)</f>
        <v>17</v>
      </c>
      <c r="W28" s="35" t="n">
        <f aca="false">SUM(C28:U28)</f>
        <v>17</v>
      </c>
    </row>
    <row r="29" customFormat="false" ht="19.5" hidden="false" customHeight="false" outlineLevel="0" collapsed="false">
      <c r="A29" s="46" t="s">
        <v>93</v>
      </c>
      <c r="B29" s="27" t="s">
        <v>292</v>
      </c>
      <c r="C29" s="47"/>
      <c r="D29" s="29"/>
      <c r="E29" s="29"/>
      <c r="F29" s="32"/>
      <c r="G29" s="30"/>
      <c r="H29" s="31"/>
      <c r="I29" s="32"/>
      <c r="J29" s="33"/>
      <c r="K29" s="32"/>
      <c r="L29" s="33"/>
      <c r="M29" s="32"/>
      <c r="N29" s="32"/>
      <c r="O29" s="32" t="n">
        <v>16</v>
      </c>
      <c r="P29" s="32"/>
      <c r="Q29" s="32"/>
      <c r="R29" s="32"/>
      <c r="S29" s="32"/>
      <c r="T29" s="33"/>
      <c r="U29" s="29"/>
      <c r="V29" s="34" t="n">
        <f aca="false">SUM(C29:U29)</f>
        <v>16</v>
      </c>
      <c r="W29" s="35" t="n">
        <f aca="false">SUM(C29:U29)</f>
        <v>16</v>
      </c>
    </row>
    <row r="30" customFormat="false" ht="19.5" hidden="false" customHeight="false" outlineLevel="0" collapsed="false">
      <c r="A30" s="46" t="s">
        <v>95</v>
      </c>
      <c r="B30" s="27" t="s">
        <v>293</v>
      </c>
      <c r="C30" s="47"/>
      <c r="D30" s="29"/>
      <c r="E30" s="29"/>
      <c r="F30" s="30"/>
      <c r="G30" s="30"/>
      <c r="H30" s="31"/>
      <c r="I30" s="30"/>
      <c r="J30" s="29"/>
      <c r="K30" s="30"/>
      <c r="L30" s="33"/>
      <c r="M30" s="32"/>
      <c r="N30" s="32"/>
      <c r="O30" s="32"/>
      <c r="P30" s="32"/>
      <c r="Q30" s="32" t="n">
        <v>16</v>
      </c>
      <c r="R30" s="32"/>
      <c r="S30" s="32"/>
      <c r="T30" s="33"/>
      <c r="U30" s="33"/>
      <c r="V30" s="34" t="n">
        <f aca="false">SUM(C30:U30)</f>
        <v>16</v>
      </c>
      <c r="W30" s="35" t="n">
        <f aca="false">SUM(C30:U30)</f>
        <v>16</v>
      </c>
    </row>
    <row r="31" customFormat="false" ht="19.5" hidden="false" customHeight="false" outlineLevel="0" collapsed="false">
      <c r="A31" s="46" t="s">
        <v>97</v>
      </c>
      <c r="B31" s="27" t="s">
        <v>294</v>
      </c>
      <c r="C31" s="47"/>
      <c r="D31" s="29"/>
      <c r="E31" s="29"/>
      <c r="F31" s="32"/>
      <c r="G31" s="30"/>
      <c r="H31" s="31"/>
      <c r="I31" s="32"/>
      <c r="J31" s="33"/>
      <c r="K31" s="32"/>
      <c r="L31" s="33"/>
      <c r="M31" s="32"/>
      <c r="N31" s="32" t="n">
        <v>16</v>
      </c>
      <c r="O31" s="32"/>
      <c r="P31" s="32"/>
      <c r="Q31" s="32"/>
      <c r="R31" s="32"/>
      <c r="S31" s="32"/>
      <c r="T31" s="33"/>
      <c r="U31" s="29"/>
      <c r="V31" s="34" t="n">
        <f aca="false">SUM(C31:U31)</f>
        <v>16</v>
      </c>
      <c r="W31" s="35" t="n">
        <f aca="false">SUM(C31:U31)</f>
        <v>16</v>
      </c>
    </row>
    <row r="32" customFormat="false" ht="19.5" hidden="false" customHeight="false" outlineLevel="0" collapsed="false">
      <c r="A32" s="46" t="s">
        <v>99</v>
      </c>
      <c r="B32" s="27" t="s">
        <v>295</v>
      </c>
      <c r="C32" s="47"/>
      <c r="D32" s="29"/>
      <c r="E32" s="29"/>
      <c r="F32" s="32"/>
      <c r="G32" s="30"/>
      <c r="H32" s="31"/>
      <c r="I32" s="32"/>
      <c r="J32" s="33"/>
      <c r="K32" s="32"/>
      <c r="L32" s="33"/>
      <c r="M32" s="32"/>
      <c r="N32" s="32" t="n">
        <v>12</v>
      </c>
      <c r="O32" s="32"/>
      <c r="P32" s="32"/>
      <c r="Q32" s="32" t="n">
        <v>4</v>
      </c>
      <c r="R32" s="32"/>
      <c r="S32" s="32"/>
      <c r="T32" s="33"/>
      <c r="U32" s="29"/>
      <c r="V32" s="34" t="n">
        <f aca="false">SUM(C32:U32)</f>
        <v>16</v>
      </c>
      <c r="W32" s="35" t="n">
        <f aca="false">SUM(C32:U32)</f>
        <v>16</v>
      </c>
    </row>
    <row r="33" customFormat="false" ht="19.5" hidden="false" customHeight="false" outlineLevel="0" collapsed="false">
      <c r="A33" s="46" t="s">
        <v>101</v>
      </c>
      <c r="B33" s="27" t="s">
        <v>296</v>
      </c>
      <c r="C33" s="47"/>
      <c r="D33" s="29"/>
      <c r="E33" s="29"/>
      <c r="F33" s="32"/>
      <c r="G33" s="30"/>
      <c r="H33" s="31"/>
      <c r="I33" s="32"/>
      <c r="J33" s="33"/>
      <c r="K33" s="32"/>
      <c r="L33" s="33"/>
      <c r="M33" s="32"/>
      <c r="N33" s="32"/>
      <c r="O33" s="32"/>
      <c r="P33" s="32"/>
      <c r="Q33" s="32"/>
      <c r="R33" s="32" t="n">
        <v>16</v>
      </c>
      <c r="S33" s="32"/>
      <c r="T33" s="33"/>
      <c r="U33" s="29"/>
      <c r="V33" s="34" t="n">
        <f aca="false">SUM(C33:U33)</f>
        <v>16</v>
      </c>
      <c r="W33" s="35" t="n">
        <f aca="false">SUM(C33:U33)</f>
        <v>16</v>
      </c>
    </row>
    <row r="34" customFormat="false" ht="19.5" hidden="false" customHeight="false" outlineLevel="0" collapsed="false">
      <c r="A34" s="46" t="s">
        <v>103</v>
      </c>
      <c r="B34" s="27" t="s">
        <v>297</v>
      </c>
      <c r="C34" s="47"/>
      <c r="D34" s="29"/>
      <c r="E34" s="29"/>
      <c r="F34" s="32"/>
      <c r="G34" s="30"/>
      <c r="H34" s="31"/>
      <c r="I34" s="32"/>
      <c r="J34" s="33"/>
      <c r="K34" s="32"/>
      <c r="L34" s="33"/>
      <c r="M34" s="32"/>
      <c r="N34" s="32" t="n">
        <v>15</v>
      </c>
      <c r="O34" s="32"/>
      <c r="P34" s="32"/>
      <c r="Q34" s="32"/>
      <c r="R34" s="32"/>
      <c r="S34" s="32"/>
      <c r="T34" s="33"/>
      <c r="U34" s="29"/>
      <c r="V34" s="34" t="n">
        <f aca="false">SUM(C34:U34)</f>
        <v>15</v>
      </c>
      <c r="W34" s="35" t="n">
        <f aca="false">SUM(C34:U34)</f>
        <v>15</v>
      </c>
    </row>
    <row r="35" customFormat="false" ht="19.5" hidden="false" customHeight="false" outlineLevel="0" collapsed="false">
      <c r="A35" s="46" t="s">
        <v>105</v>
      </c>
      <c r="B35" s="27" t="s">
        <v>298</v>
      </c>
      <c r="C35" s="47"/>
      <c r="D35" s="29"/>
      <c r="E35" s="29"/>
      <c r="F35" s="32"/>
      <c r="G35" s="30"/>
      <c r="H35" s="31"/>
      <c r="I35" s="32"/>
      <c r="J35" s="33"/>
      <c r="K35" s="32"/>
      <c r="L35" s="33"/>
      <c r="M35" s="32"/>
      <c r="N35" s="32"/>
      <c r="O35" s="32"/>
      <c r="P35" s="32" t="n">
        <v>15</v>
      </c>
      <c r="Q35" s="32"/>
      <c r="R35" s="32"/>
      <c r="S35" s="32"/>
      <c r="T35" s="33"/>
      <c r="U35" s="29"/>
      <c r="V35" s="34" t="n">
        <f aca="false">SUM(C35:U35)</f>
        <v>15</v>
      </c>
      <c r="W35" s="35" t="n">
        <f aca="false">SUM(C35:U35)</f>
        <v>15</v>
      </c>
    </row>
    <row r="36" customFormat="false" ht="19.5" hidden="false" customHeight="false" outlineLevel="0" collapsed="false">
      <c r="A36" s="46" t="s">
        <v>107</v>
      </c>
      <c r="B36" s="27" t="s">
        <v>299</v>
      </c>
      <c r="C36" s="47"/>
      <c r="D36" s="29"/>
      <c r="E36" s="29"/>
      <c r="F36" s="32"/>
      <c r="G36" s="30"/>
      <c r="H36" s="31"/>
      <c r="I36" s="32"/>
      <c r="J36" s="33"/>
      <c r="K36" s="32"/>
      <c r="L36" s="29"/>
      <c r="M36" s="32"/>
      <c r="N36" s="30"/>
      <c r="O36" s="30"/>
      <c r="P36" s="30"/>
      <c r="Q36" s="30" t="n">
        <v>15</v>
      </c>
      <c r="R36" s="32"/>
      <c r="S36" s="32"/>
      <c r="T36" s="33"/>
      <c r="U36" s="33"/>
      <c r="V36" s="34" t="n">
        <f aca="false">SUM(C36:U36)</f>
        <v>15</v>
      </c>
      <c r="W36" s="35" t="n">
        <f aca="false">SUM(C36:U36)</f>
        <v>15</v>
      </c>
    </row>
    <row r="37" customFormat="false" ht="19.5" hidden="false" customHeight="false" outlineLevel="0" collapsed="false">
      <c r="A37" s="46" t="s">
        <v>109</v>
      </c>
      <c r="B37" s="27" t="s">
        <v>300</v>
      </c>
      <c r="C37" s="47"/>
      <c r="D37" s="29"/>
      <c r="E37" s="29"/>
      <c r="F37" s="32"/>
      <c r="G37" s="30"/>
      <c r="H37" s="31" t="n">
        <v>15</v>
      </c>
      <c r="I37" s="32"/>
      <c r="J37" s="33"/>
      <c r="K37" s="32"/>
      <c r="L37" s="33"/>
      <c r="M37" s="32"/>
      <c r="N37" s="32"/>
      <c r="O37" s="32"/>
      <c r="P37" s="32"/>
      <c r="Q37" s="32"/>
      <c r="R37" s="32"/>
      <c r="S37" s="32"/>
      <c r="T37" s="33"/>
      <c r="U37" s="29"/>
      <c r="V37" s="34" t="n">
        <f aca="false">SUM(C37:U37)</f>
        <v>15</v>
      </c>
      <c r="W37" s="35" t="n">
        <f aca="false">SUM(C37:U37)</f>
        <v>15</v>
      </c>
    </row>
    <row r="38" customFormat="false" ht="19.5" hidden="false" customHeight="false" outlineLevel="0" collapsed="false">
      <c r="A38" s="46" t="s">
        <v>111</v>
      </c>
      <c r="B38" s="27" t="s">
        <v>301</v>
      </c>
      <c r="C38" s="47"/>
      <c r="D38" s="29"/>
      <c r="E38" s="29"/>
      <c r="F38" s="32"/>
      <c r="G38" s="30"/>
      <c r="H38" s="31"/>
      <c r="I38" s="32"/>
      <c r="J38" s="33"/>
      <c r="K38" s="32"/>
      <c r="L38" s="33"/>
      <c r="M38" s="32"/>
      <c r="N38" s="32" t="n">
        <v>14</v>
      </c>
      <c r="O38" s="30"/>
      <c r="P38" s="30"/>
      <c r="Q38" s="30"/>
      <c r="R38" s="32"/>
      <c r="S38" s="32"/>
      <c r="T38" s="33"/>
      <c r="U38" s="29"/>
      <c r="V38" s="34" t="n">
        <f aca="false">SUM(C38:U38)</f>
        <v>14</v>
      </c>
      <c r="W38" s="35" t="n">
        <f aca="false">SUM(C38:U38)</f>
        <v>14</v>
      </c>
    </row>
    <row r="39" customFormat="false" ht="19.5" hidden="false" customHeight="false" outlineLevel="0" collapsed="false">
      <c r="A39" s="46" t="s">
        <v>113</v>
      </c>
      <c r="B39" s="27" t="s">
        <v>302</v>
      </c>
      <c r="C39" s="47"/>
      <c r="D39" s="29"/>
      <c r="E39" s="29"/>
      <c r="F39" s="32"/>
      <c r="G39" s="30"/>
      <c r="H39" s="31"/>
      <c r="I39" s="32"/>
      <c r="J39" s="33"/>
      <c r="K39" s="32"/>
      <c r="L39" s="33"/>
      <c r="M39" s="32"/>
      <c r="N39" s="32"/>
      <c r="O39" s="30"/>
      <c r="P39" s="32"/>
      <c r="Q39" s="32"/>
      <c r="R39" s="32" t="n">
        <v>14</v>
      </c>
      <c r="S39" s="32"/>
      <c r="T39" s="33"/>
      <c r="U39" s="29"/>
      <c r="V39" s="34" t="n">
        <f aca="false">SUM(C39:U39)</f>
        <v>14</v>
      </c>
      <c r="W39" s="35" t="n">
        <f aca="false">SUM(C39:U39)</f>
        <v>14</v>
      </c>
    </row>
    <row r="40" customFormat="false" ht="19.5" hidden="false" customHeight="false" outlineLevel="0" collapsed="false">
      <c r="A40" s="46" t="s">
        <v>115</v>
      </c>
      <c r="B40" s="27" t="s">
        <v>303</v>
      </c>
      <c r="C40" s="47"/>
      <c r="D40" s="29"/>
      <c r="E40" s="29"/>
      <c r="F40" s="32"/>
      <c r="G40" s="30" t="n">
        <v>14</v>
      </c>
      <c r="H40" s="31"/>
      <c r="I40" s="32"/>
      <c r="J40" s="33"/>
      <c r="K40" s="32"/>
      <c r="L40" s="33"/>
      <c r="M40" s="32"/>
      <c r="N40" s="32"/>
      <c r="O40" s="32"/>
      <c r="P40" s="32"/>
      <c r="Q40" s="32"/>
      <c r="R40" s="32"/>
      <c r="S40" s="32"/>
      <c r="T40" s="33"/>
      <c r="U40" s="29"/>
      <c r="V40" s="34" t="n">
        <f aca="false">SUM(C40:U40)</f>
        <v>14</v>
      </c>
      <c r="W40" s="35" t="n">
        <f aca="false">SUM(C40:U40)</f>
        <v>14</v>
      </c>
    </row>
    <row r="41" customFormat="false" ht="19.5" hidden="false" customHeight="false" outlineLevel="0" collapsed="false">
      <c r="A41" s="46" t="s">
        <v>117</v>
      </c>
      <c r="B41" s="27" t="s">
        <v>304</v>
      </c>
      <c r="C41" s="47"/>
      <c r="D41" s="29"/>
      <c r="E41" s="29"/>
      <c r="F41" s="32"/>
      <c r="G41" s="30"/>
      <c r="H41" s="31"/>
      <c r="I41" s="32"/>
      <c r="J41" s="33"/>
      <c r="K41" s="32"/>
      <c r="L41" s="33"/>
      <c r="M41" s="32"/>
      <c r="N41" s="32" t="n">
        <v>13</v>
      </c>
      <c r="O41" s="32"/>
      <c r="P41" s="32"/>
      <c r="Q41" s="32"/>
      <c r="R41" s="32"/>
      <c r="S41" s="32"/>
      <c r="T41" s="33"/>
      <c r="U41" s="29"/>
      <c r="V41" s="34" t="n">
        <f aca="false">SUM(C41:U41)</f>
        <v>13</v>
      </c>
      <c r="W41" s="35" t="n">
        <f aca="false">SUM(C41:U41)</f>
        <v>13</v>
      </c>
    </row>
    <row r="42" customFormat="false" ht="19.5" hidden="false" customHeight="false" outlineLevel="0" collapsed="false">
      <c r="A42" s="46" t="s">
        <v>119</v>
      </c>
      <c r="B42" s="27" t="s">
        <v>305</v>
      </c>
      <c r="C42" s="47"/>
      <c r="D42" s="29"/>
      <c r="E42" s="29"/>
      <c r="F42" s="30"/>
      <c r="G42" s="30"/>
      <c r="H42" s="31"/>
      <c r="I42" s="30"/>
      <c r="J42" s="29"/>
      <c r="K42" s="30"/>
      <c r="L42" s="33"/>
      <c r="M42" s="32"/>
      <c r="N42" s="32"/>
      <c r="O42" s="30"/>
      <c r="P42" s="30"/>
      <c r="Q42" s="30"/>
      <c r="R42" s="32" t="n">
        <v>13</v>
      </c>
      <c r="S42" s="32"/>
      <c r="T42" s="33"/>
      <c r="U42" s="29"/>
      <c r="V42" s="34" t="n">
        <f aca="false">SUM(C42:U42)</f>
        <v>13</v>
      </c>
      <c r="W42" s="35" t="n">
        <f aca="false">SUM(C42:U42)</f>
        <v>13</v>
      </c>
    </row>
    <row r="43" customFormat="false" ht="19.5" hidden="false" customHeight="false" outlineLevel="0" collapsed="false">
      <c r="A43" s="46" t="s">
        <v>121</v>
      </c>
      <c r="B43" s="27" t="s">
        <v>306</v>
      </c>
      <c r="C43" s="47"/>
      <c r="D43" s="29"/>
      <c r="E43" s="29"/>
      <c r="F43" s="32"/>
      <c r="G43" s="30"/>
      <c r="H43" s="31"/>
      <c r="I43" s="32"/>
      <c r="J43" s="33"/>
      <c r="K43" s="32"/>
      <c r="L43" s="33"/>
      <c r="M43" s="32"/>
      <c r="N43" s="32"/>
      <c r="O43" s="32"/>
      <c r="P43" s="32"/>
      <c r="Q43" s="32" t="n">
        <v>13</v>
      </c>
      <c r="R43" s="32"/>
      <c r="S43" s="32"/>
      <c r="T43" s="33"/>
      <c r="U43" s="29"/>
      <c r="V43" s="34" t="n">
        <f aca="false">SUM(C43:U43)</f>
        <v>13</v>
      </c>
      <c r="W43" s="35" t="n">
        <f aca="false">SUM(C43:U43)</f>
        <v>13</v>
      </c>
    </row>
    <row r="44" customFormat="false" ht="19.5" hidden="false" customHeight="false" outlineLevel="0" collapsed="false">
      <c r="A44" s="46" t="s">
        <v>123</v>
      </c>
      <c r="B44" s="27" t="s">
        <v>307</v>
      </c>
      <c r="C44" s="47"/>
      <c r="D44" s="29"/>
      <c r="E44" s="29"/>
      <c r="F44" s="32"/>
      <c r="G44" s="30" t="n">
        <v>12</v>
      </c>
      <c r="H44" s="31"/>
      <c r="I44" s="32"/>
      <c r="J44" s="33"/>
      <c r="K44" s="32"/>
      <c r="L44" s="33"/>
      <c r="M44" s="32"/>
      <c r="N44" s="32"/>
      <c r="O44" s="32"/>
      <c r="P44" s="32"/>
      <c r="Q44" s="32"/>
      <c r="R44" s="32"/>
      <c r="S44" s="32"/>
      <c r="T44" s="33"/>
      <c r="U44" s="29"/>
      <c r="V44" s="34" t="n">
        <f aca="false">SUM(C44:U44)</f>
        <v>12</v>
      </c>
      <c r="W44" s="35" t="n">
        <f aca="false">SUM(C44:U44)</f>
        <v>12</v>
      </c>
    </row>
    <row r="45" customFormat="false" ht="19.5" hidden="false" customHeight="false" outlineLevel="0" collapsed="false">
      <c r="A45" s="46" t="s">
        <v>125</v>
      </c>
      <c r="B45" s="27" t="s">
        <v>308</v>
      </c>
      <c r="C45" s="47"/>
      <c r="D45" s="29"/>
      <c r="E45" s="29"/>
      <c r="F45" s="32"/>
      <c r="G45" s="30"/>
      <c r="H45" s="31"/>
      <c r="I45" s="32"/>
      <c r="J45" s="33"/>
      <c r="K45" s="32"/>
      <c r="L45" s="33"/>
      <c r="M45" s="32"/>
      <c r="N45" s="32"/>
      <c r="O45" s="32"/>
      <c r="P45" s="32"/>
      <c r="Q45" s="32" t="n">
        <v>12</v>
      </c>
      <c r="R45" s="32"/>
      <c r="S45" s="32"/>
      <c r="T45" s="33"/>
      <c r="U45" s="29"/>
      <c r="V45" s="34" t="n">
        <f aca="false">SUM(C45:U45)</f>
        <v>12</v>
      </c>
      <c r="W45" s="35" t="n">
        <f aca="false">SUM(C45:U45)</f>
        <v>12</v>
      </c>
    </row>
    <row r="46" customFormat="false" ht="19.5" hidden="false" customHeight="false" outlineLevel="0" collapsed="false">
      <c r="A46" s="46" t="s">
        <v>127</v>
      </c>
      <c r="B46" s="27" t="s">
        <v>309</v>
      </c>
      <c r="C46" s="47"/>
      <c r="D46" s="29"/>
      <c r="E46" s="29"/>
      <c r="F46" s="30"/>
      <c r="G46" s="30"/>
      <c r="H46" s="31"/>
      <c r="I46" s="30"/>
      <c r="J46" s="33"/>
      <c r="K46" s="32"/>
      <c r="L46" s="29"/>
      <c r="M46" s="30"/>
      <c r="N46" s="30"/>
      <c r="O46" s="30"/>
      <c r="P46" s="32"/>
      <c r="Q46" s="32" t="n">
        <v>11</v>
      </c>
      <c r="R46" s="32"/>
      <c r="S46" s="32"/>
      <c r="T46" s="33"/>
      <c r="U46" s="29"/>
      <c r="V46" s="34" t="n">
        <f aca="false">SUM(C46:U46)</f>
        <v>11</v>
      </c>
      <c r="W46" s="35" t="n">
        <f aca="false">SUM(C46:U46)</f>
        <v>11</v>
      </c>
    </row>
    <row r="47" customFormat="false" ht="19.5" hidden="false" customHeight="false" outlineLevel="0" collapsed="false">
      <c r="A47" s="46" t="s">
        <v>129</v>
      </c>
      <c r="B47" s="27" t="s">
        <v>310</v>
      </c>
      <c r="C47" s="47"/>
      <c r="D47" s="29"/>
      <c r="E47" s="29"/>
      <c r="F47" s="32"/>
      <c r="G47" s="30"/>
      <c r="H47" s="31"/>
      <c r="I47" s="32"/>
      <c r="J47" s="33"/>
      <c r="K47" s="32"/>
      <c r="L47" s="33"/>
      <c r="M47" s="32"/>
      <c r="N47" s="32" t="n">
        <v>11</v>
      </c>
      <c r="O47" s="32"/>
      <c r="P47" s="32"/>
      <c r="Q47" s="32"/>
      <c r="R47" s="32"/>
      <c r="S47" s="32"/>
      <c r="T47" s="33"/>
      <c r="U47" s="29"/>
      <c r="V47" s="34" t="n">
        <f aca="false">SUM(C47:U47)</f>
        <v>11</v>
      </c>
      <c r="W47" s="35" t="n">
        <f aca="false">SUM(C47:U47)</f>
        <v>11</v>
      </c>
    </row>
    <row r="48" customFormat="false" ht="19.5" hidden="false" customHeight="false" outlineLevel="0" collapsed="false">
      <c r="A48" s="46" t="s">
        <v>131</v>
      </c>
      <c r="B48" s="27" t="s">
        <v>311</v>
      </c>
      <c r="C48" s="47"/>
      <c r="D48" s="29"/>
      <c r="E48" s="29"/>
      <c r="F48" s="32"/>
      <c r="G48" s="30" t="n">
        <v>10</v>
      </c>
      <c r="H48" s="31"/>
      <c r="I48" s="32"/>
      <c r="J48" s="33"/>
      <c r="K48" s="32"/>
      <c r="L48" s="33"/>
      <c r="M48" s="32"/>
      <c r="N48" s="32"/>
      <c r="O48" s="32"/>
      <c r="P48" s="32"/>
      <c r="Q48" s="32"/>
      <c r="R48" s="32"/>
      <c r="S48" s="32"/>
      <c r="T48" s="33"/>
      <c r="U48" s="29"/>
      <c r="V48" s="34" t="n">
        <f aca="false">SUM(C48:U48)</f>
        <v>10</v>
      </c>
      <c r="W48" s="35" t="n">
        <f aca="false">SUM(C48:U48)</f>
        <v>10</v>
      </c>
    </row>
    <row r="49" customFormat="false" ht="19.5" hidden="false" customHeight="false" outlineLevel="0" collapsed="false">
      <c r="A49" s="46" t="s">
        <v>133</v>
      </c>
      <c r="B49" s="27" t="s">
        <v>312</v>
      </c>
      <c r="C49" s="47"/>
      <c r="D49" s="29"/>
      <c r="E49" s="29"/>
      <c r="F49" s="32"/>
      <c r="G49" s="30"/>
      <c r="H49" s="31"/>
      <c r="I49" s="32"/>
      <c r="J49" s="33"/>
      <c r="K49" s="32"/>
      <c r="L49" s="33"/>
      <c r="M49" s="32"/>
      <c r="N49" s="32" t="n">
        <v>10</v>
      </c>
      <c r="O49" s="32"/>
      <c r="P49" s="32"/>
      <c r="Q49" s="32"/>
      <c r="R49" s="32"/>
      <c r="S49" s="32"/>
      <c r="T49" s="33"/>
      <c r="U49" s="29"/>
      <c r="V49" s="34" t="n">
        <f aca="false">SUM(C49:U49)</f>
        <v>10</v>
      </c>
      <c r="W49" s="35" t="n">
        <f aca="false">SUM(C49:U49)</f>
        <v>10</v>
      </c>
    </row>
    <row r="50" customFormat="false" ht="19.5" hidden="false" customHeight="false" outlineLevel="0" collapsed="false">
      <c r="A50" s="46" t="s">
        <v>135</v>
      </c>
      <c r="B50" s="27" t="s">
        <v>313</v>
      </c>
      <c r="C50" s="47"/>
      <c r="D50" s="29"/>
      <c r="E50" s="29"/>
      <c r="F50" s="32"/>
      <c r="G50" s="30"/>
      <c r="H50" s="31"/>
      <c r="I50" s="32"/>
      <c r="J50" s="33"/>
      <c r="K50" s="32"/>
      <c r="L50" s="33"/>
      <c r="M50" s="32"/>
      <c r="N50" s="32"/>
      <c r="O50" s="32"/>
      <c r="P50" s="32"/>
      <c r="Q50" s="32" t="n">
        <v>9</v>
      </c>
      <c r="R50" s="32"/>
      <c r="S50" s="32"/>
      <c r="T50" s="33"/>
      <c r="U50" s="29"/>
      <c r="V50" s="34" t="n">
        <f aca="false">SUM(C50:U50)</f>
        <v>9</v>
      </c>
      <c r="W50" s="35" t="n">
        <f aca="false">SUM(C50:U50)</f>
        <v>9</v>
      </c>
    </row>
    <row r="51" customFormat="false" ht="19.5" hidden="false" customHeight="false" outlineLevel="0" collapsed="false">
      <c r="A51" s="46" t="s">
        <v>137</v>
      </c>
      <c r="B51" s="27" t="s">
        <v>314</v>
      </c>
      <c r="C51" s="47"/>
      <c r="D51" s="29"/>
      <c r="E51" s="29"/>
      <c r="F51" s="32"/>
      <c r="G51" s="30" t="n">
        <v>9</v>
      </c>
      <c r="H51" s="31"/>
      <c r="I51" s="32"/>
      <c r="J51" s="33"/>
      <c r="K51" s="32"/>
      <c r="L51" s="33"/>
      <c r="M51" s="32"/>
      <c r="N51" s="32"/>
      <c r="O51" s="32"/>
      <c r="P51" s="32"/>
      <c r="Q51" s="32"/>
      <c r="R51" s="32"/>
      <c r="S51" s="32"/>
      <c r="T51" s="33"/>
      <c r="U51" s="29"/>
      <c r="V51" s="34" t="n">
        <f aca="false">SUM(C51:U51)</f>
        <v>9</v>
      </c>
      <c r="W51" s="35" t="n">
        <f aca="false">SUM(C51:U51)</f>
        <v>9</v>
      </c>
    </row>
    <row r="52" customFormat="false" ht="19.5" hidden="false" customHeight="false" outlineLevel="0" collapsed="false">
      <c r="A52" s="46" t="s">
        <v>139</v>
      </c>
      <c r="B52" s="27" t="s">
        <v>315</v>
      </c>
      <c r="C52" s="47"/>
      <c r="D52" s="29"/>
      <c r="E52" s="29"/>
      <c r="F52" s="32"/>
      <c r="G52" s="30"/>
      <c r="H52" s="31"/>
      <c r="I52" s="32"/>
      <c r="J52" s="33"/>
      <c r="K52" s="32"/>
      <c r="L52" s="33"/>
      <c r="M52" s="32"/>
      <c r="N52" s="32"/>
      <c r="O52" s="32"/>
      <c r="P52" s="32"/>
      <c r="Q52" s="32" t="n">
        <v>3</v>
      </c>
      <c r="R52" s="32"/>
      <c r="S52" s="32"/>
      <c r="T52" s="33"/>
      <c r="U52" s="29"/>
      <c r="V52" s="34" t="n">
        <f aca="false">SUM(C52:U52)</f>
        <v>3</v>
      </c>
      <c r="W52" s="35" t="n">
        <f aca="false">SUM(C52:U52)</f>
        <v>3</v>
      </c>
    </row>
    <row r="53" customFormat="false" ht="19.5" hidden="false" customHeight="false" outlineLevel="0" collapsed="false">
      <c r="A53" s="46" t="s">
        <v>141</v>
      </c>
      <c r="B53" s="27" t="s">
        <v>316</v>
      </c>
      <c r="C53" s="47"/>
      <c r="D53" s="29"/>
      <c r="E53" s="29"/>
      <c r="F53" s="32"/>
      <c r="G53" s="30"/>
      <c r="H53" s="31"/>
      <c r="I53" s="32"/>
      <c r="J53" s="33"/>
      <c r="K53" s="32"/>
      <c r="L53" s="33"/>
      <c r="M53" s="32"/>
      <c r="N53" s="32"/>
      <c r="O53" s="32"/>
      <c r="P53" s="32"/>
      <c r="Q53" s="32" t="n">
        <v>2</v>
      </c>
      <c r="R53" s="32"/>
      <c r="S53" s="32"/>
      <c r="T53" s="33"/>
      <c r="U53" s="29"/>
      <c r="V53" s="34" t="n">
        <f aca="false">SUM(C53:U53)</f>
        <v>2</v>
      </c>
      <c r="W53" s="35" t="n">
        <f aca="false">SUM(C53:U53)</f>
        <v>2</v>
      </c>
    </row>
    <row r="54" customFormat="false" ht="19.5" hidden="false" customHeight="false" outlineLevel="0" collapsed="false">
      <c r="A54" s="46" t="s">
        <v>143</v>
      </c>
      <c r="B54" s="27" t="s">
        <v>317</v>
      </c>
      <c r="C54" s="47"/>
      <c r="D54" s="29"/>
      <c r="E54" s="29"/>
      <c r="F54" s="32"/>
      <c r="G54" s="30"/>
      <c r="H54" s="31"/>
      <c r="I54" s="32"/>
      <c r="J54" s="33"/>
      <c r="K54" s="32"/>
      <c r="L54" s="33"/>
      <c r="M54" s="32"/>
      <c r="N54" s="32"/>
      <c r="O54" s="32"/>
      <c r="P54" s="32"/>
      <c r="Q54" s="32" t="n">
        <v>1</v>
      </c>
      <c r="R54" s="32"/>
      <c r="S54" s="32"/>
      <c r="T54" s="33"/>
      <c r="U54" s="29"/>
      <c r="V54" s="34" t="n">
        <f aca="false">SUM(C54:U54)</f>
        <v>1</v>
      </c>
      <c r="W54" s="35" t="n">
        <f aca="false">SUM(C54:U54)</f>
        <v>1</v>
      </c>
    </row>
  </sheetData>
  <mergeCells count="2">
    <mergeCell ref="V1:V2"/>
    <mergeCell ref="W1:W2"/>
  </mergeCells>
  <printOptions headings="false" gridLines="false" gridLinesSet="true" horizontalCentered="false" verticalCentered="false"/>
  <pageMargins left="0.6" right="0.620138888888889" top="0.8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8" width="20.7"/>
    <col collapsed="false" customWidth="true" hidden="false" outlineLevel="0" max="3" min="3" style="38" width="5.41"/>
    <col collapsed="false" customWidth="true" hidden="false" outlineLevel="0" max="5" min="4" style="3" width="5.41"/>
    <col collapsed="false" customWidth="true" hidden="false" outlineLevel="0" max="6" min="6" style="49" width="5.41"/>
    <col collapsed="false" customWidth="true" hidden="false" outlineLevel="0" max="7" min="7" style="3" width="5.41"/>
    <col collapsed="false" customWidth="true" hidden="false" outlineLevel="0" max="8" min="8" style="41" width="5.41"/>
    <col collapsed="false" customWidth="true" hidden="false" outlineLevel="0" max="9" min="9" style="8" width="5.41"/>
    <col collapsed="false" customWidth="true" hidden="false" outlineLevel="0" max="10" min="10" style="3" width="5.41"/>
    <col collapsed="false" customWidth="true" hidden="false" outlineLevel="0" max="11" min="11" style="7" width="5.41"/>
    <col collapsed="false" customWidth="true" hidden="false" outlineLevel="0" max="13" min="12" style="41" width="5.41"/>
    <col collapsed="false" customWidth="true" hidden="false" outlineLevel="0" max="15" min="14" style="3" width="5.41"/>
    <col collapsed="false" customWidth="true" hidden="false" outlineLevel="0" max="16" min="16" style="8" width="5.41"/>
    <col collapsed="false" customWidth="true" hidden="false" outlineLevel="0" max="20" min="17" style="3" width="5.41"/>
    <col collapsed="false" customWidth="true" hidden="false" outlineLevel="0" max="21" min="21" style="50" width="3.56"/>
    <col collapsed="false" customWidth="true" hidden="false" outlineLevel="0" max="22" min="22" style="7" width="5.41"/>
    <col collapsed="false" customWidth="true" hidden="false" outlineLevel="0" max="23" min="23" style="9" width="5.41"/>
    <col collapsed="false" customWidth="true" hidden="false" outlineLevel="0" max="24" min="24" style="10" width="5.41"/>
  </cols>
  <sheetData>
    <row r="1" customFormat="false" ht="15.75" hidden="false" customHeight="true" outlineLevel="0" collapsed="false">
      <c r="A1" s="11"/>
      <c r="B1" s="51" t="s">
        <v>0</v>
      </c>
      <c r="C1" s="13"/>
      <c r="D1" s="14" t="s">
        <v>1</v>
      </c>
      <c r="E1" s="14" t="s">
        <v>2</v>
      </c>
      <c r="F1" s="15" t="s">
        <v>3</v>
      </c>
      <c r="G1" s="16" t="s">
        <v>4</v>
      </c>
      <c r="H1" s="16" t="s">
        <v>5</v>
      </c>
      <c r="I1" s="15" t="s">
        <v>6</v>
      </c>
      <c r="J1" s="14" t="s">
        <v>7</v>
      </c>
      <c r="K1" s="16" t="s">
        <v>8</v>
      </c>
      <c r="L1" s="14" t="s">
        <v>9</v>
      </c>
      <c r="M1" s="16" t="s">
        <v>10</v>
      </c>
      <c r="N1" s="16" t="s">
        <v>11</v>
      </c>
      <c r="O1" s="16" t="s">
        <v>12</v>
      </c>
      <c r="P1" s="16" t="s">
        <v>13</v>
      </c>
      <c r="Q1" s="16" t="s">
        <v>14</v>
      </c>
      <c r="R1" s="16" t="s">
        <v>15</v>
      </c>
      <c r="S1" s="16" t="s">
        <v>16</v>
      </c>
      <c r="T1" s="14" t="s">
        <v>17</v>
      </c>
      <c r="U1" s="52"/>
      <c r="V1" s="14" t="s">
        <v>18</v>
      </c>
      <c r="W1" s="17" t="s">
        <v>19</v>
      </c>
      <c r="X1" s="18" t="s">
        <v>20</v>
      </c>
    </row>
    <row r="2" customFormat="false" ht="71.25" hidden="false" customHeight="true" outlineLevel="0" collapsed="false">
      <c r="A2" s="45"/>
      <c r="B2" s="53" t="s">
        <v>318</v>
      </c>
      <c r="C2" s="21" t="s">
        <v>22</v>
      </c>
      <c r="D2" s="22" t="s">
        <v>23</v>
      </c>
      <c r="E2" s="22" t="s">
        <v>24</v>
      </c>
      <c r="F2" s="23" t="s">
        <v>25</v>
      </c>
      <c r="G2" s="24" t="s">
        <v>26</v>
      </c>
      <c r="H2" s="24" t="s">
        <v>27</v>
      </c>
      <c r="I2" s="24" t="s">
        <v>28</v>
      </c>
      <c r="J2" s="25" t="s">
        <v>29</v>
      </c>
      <c r="K2" s="24" t="s">
        <v>30</v>
      </c>
      <c r="L2" s="22" t="s">
        <v>31</v>
      </c>
      <c r="M2" s="24" t="s">
        <v>32</v>
      </c>
      <c r="N2" s="24" t="s">
        <v>33</v>
      </c>
      <c r="O2" s="24" t="s">
        <v>34</v>
      </c>
      <c r="P2" s="23" t="s">
        <v>35</v>
      </c>
      <c r="Q2" s="24" t="s">
        <v>36</v>
      </c>
      <c r="R2" s="23" t="s">
        <v>37</v>
      </c>
      <c r="S2" s="23" t="s">
        <v>38</v>
      </c>
      <c r="T2" s="22" t="s">
        <v>39</v>
      </c>
      <c r="U2" s="54" t="s">
        <v>319</v>
      </c>
      <c r="V2" s="25" t="s">
        <v>40</v>
      </c>
      <c r="W2" s="17"/>
      <c r="X2" s="18"/>
    </row>
    <row r="3" customFormat="false" ht="19.5" hidden="false" customHeight="false" outlineLevel="0" collapsed="false">
      <c r="A3" s="46" t="s">
        <v>41</v>
      </c>
      <c r="B3" s="55" t="s">
        <v>320</v>
      </c>
      <c r="C3" s="56" t="n">
        <v>70</v>
      </c>
      <c r="D3" s="29" t="n">
        <v>22</v>
      </c>
      <c r="E3" s="29" t="n">
        <v>34</v>
      </c>
      <c r="F3" s="32" t="n">
        <v>14</v>
      </c>
      <c r="G3" s="30" t="n">
        <v>4</v>
      </c>
      <c r="H3" s="31" t="n">
        <v>14</v>
      </c>
      <c r="I3" s="32" t="n">
        <v>25</v>
      </c>
      <c r="J3" s="33" t="n">
        <v>34</v>
      </c>
      <c r="K3" s="32" t="n">
        <v>25</v>
      </c>
      <c r="L3" s="33" t="n">
        <v>30</v>
      </c>
      <c r="M3" s="32" t="n">
        <v>17</v>
      </c>
      <c r="N3" s="30" t="n">
        <v>12</v>
      </c>
      <c r="O3" s="30" t="n">
        <v>20</v>
      </c>
      <c r="P3" s="30" t="n">
        <v>10</v>
      </c>
      <c r="Q3" s="30" t="n">
        <v>0</v>
      </c>
      <c r="R3" s="32" t="n">
        <v>17</v>
      </c>
      <c r="S3" s="32" t="n">
        <v>16</v>
      </c>
      <c r="T3" s="33" t="n">
        <v>40</v>
      </c>
      <c r="U3" s="57" t="n">
        <v>50</v>
      </c>
      <c r="V3" s="29" t="n">
        <v>40</v>
      </c>
      <c r="W3" s="34" t="n">
        <f aca="false">SUM(C3:V3)</f>
        <v>494</v>
      </c>
      <c r="X3" s="35" t="n">
        <f aca="false">SUM(C3:V3)-D3-L3-Q3</f>
        <v>442</v>
      </c>
    </row>
    <row r="4" customFormat="false" ht="19.5" hidden="false" customHeight="false" outlineLevel="0" collapsed="false">
      <c r="A4" s="46" t="s">
        <v>43</v>
      </c>
      <c r="B4" s="55" t="s">
        <v>321</v>
      </c>
      <c r="C4" s="56"/>
      <c r="D4" s="29" t="n">
        <v>36</v>
      </c>
      <c r="E4" s="29" t="n">
        <v>50</v>
      </c>
      <c r="F4" s="32" t="n">
        <v>16</v>
      </c>
      <c r="G4" s="58" t="n">
        <v>11</v>
      </c>
      <c r="H4" s="31" t="n">
        <v>25</v>
      </c>
      <c r="I4" s="32" t="n">
        <v>20</v>
      </c>
      <c r="J4" s="33" t="n">
        <v>40</v>
      </c>
      <c r="K4" s="32" t="n">
        <v>20</v>
      </c>
      <c r="L4" s="33" t="n">
        <v>34</v>
      </c>
      <c r="M4" s="32" t="n">
        <v>25</v>
      </c>
      <c r="N4" s="32" t="n">
        <v>18</v>
      </c>
      <c r="O4" s="32" t="n">
        <v>25</v>
      </c>
      <c r="P4" s="32" t="n">
        <v>13</v>
      </c>
      <c r="Q4" s="32" t="n">
        <v>12</v>
      </c>
      <c r="R4" s="32" t="n">
        <v>25</v>
      </c>
      <c r="S4" s="32" t="n">
        <v>25</v>
      </c>
      <c r="T4" s="33" t="n">
        <v>50</v>
      </c>
      <c r="U4" s="59"/>
      <c r="V4" s="29" t="n">
        <v>36</v>
      </c>
      <c r="W4" s="34" t="n">
        <f aca="false">SUM(C4:V4)</f>
        <v>481</v>
      </c>
      <c r="X4" s="35" t="n">
        <f aca="false">SUM(D4:V4)-D4-L4-G4</f>
        <v>400</v>
      </c>
    </row>
    <row r="5" customFormat="false" ht="19.5" hidden="false" customHeight="false" outlineLevel="0" collapsed="false">
      <c r="A5" s="46" t="s">
        <v>45</v>
      </c>
      <c r="B5" s="55" t="s">
        <v>322</v>
      </c>
      <c r="C5" s="56" t="n">
        <v>60</v>
      </c>
      <c r="D5" s="29" t="n">
        <v>32</v>
      </c>
      <c r="E5" s="29" t="n">
        <v>26</v>
      </c>
      <c r="F5" s="32" t="n">
        <v>9</v>
      </c>
      <c r="G5" s="30" t="n">
        <v>10</v>
      </c>
      <c r="H5" s="31" t="n">
        <v>13</v>
      </c>
      <c r="I5" s="32" t="n">
        <v>12</v>
      </c>
      <c r="J5" s="33" t="n">
        <v>50</v>
      </c>
      <c r="K5" s="32" t="n">
        <v>15</v>
      </c>
      <c r="L5" s="33" t="n">
        <v>32</v>
      </c>
      <c r="M5" s="32" t="n">
        <v>13</v>
      </c>
      <c r="N5" s="32" t="n">
        <v>9</v>
      </c>
      <c r="O5" s="32" t="n">
        <v>10</v>
      </c>
      <c r="P5" s="32" t="n">
        <v>16</v>
      </c>
      <c r="Q5" s="32" t="n">
        <v>1</v>
      </c>
      <c r="R5" s="32"/>
      <c r="S5" s="32" t="n">
        <v>20</v>
      </c>
      <c r="T5" s="33" t="n">
        <v>28</v>
      </c>
      <c r="U5" s="59"/>
      <c r="V5" s="33" t="n">
        <v>50</v>
      </c>
      <c r="W5" s="34" t="n">
        <f aca="false">SUM(C5:V5)</f>
        <v>406</v>
      </c>
      <c r="X5" s="35" t="n">
        <f aca="false">SUM(C5:V5)-E5-T5-R5</f>
        <v>352</v>
      </c>
    </row>
    <row r="6" customFormat="false" ht="19.5" hidden="false" customHeight="false" outlineLevel="0" collapsed="false">
      <c r="A6" s="46" t="s">
        <v>47</v>
      </c>
      <c r="B6" s="55" t="s">
        <v>323</v>
      </c>
      <c r="C6" s="56" t="n">
        <v>48</v>
      </c>
      <c r="D6" s="29" t="n">
        <v>18</v>
      </c>
      <c r="E6" s="29" t="n">
        <v>36</v>
      </c>
      <c r="F6" s="30" t="n">
        <v>11</v>
      </c>
      <c r="G6" s="30" t="n">
        <v>2</v>
      </c>
      <c r="H6" s="31" t="n">
        <v>12</v>
      </c>
      <c r="I6" s="30" t="n">
        <v>18</v>
      </c>
      <c r="J6" s="29" t="n">
        <v>26</v>
      </c>
      <c r="K6" s="32" t="n">
        <v>17</v>
      </c>
      <c r="L6" s="33" t="n">
        <v>28</v>
      </c>
      <c r="M6" s="32"/>
      <c r="N6" s="32"/>
      <c r="O6" s="32" t="n">
        <v>15</v>
      </c>
      <c r="P6" s="32" t="n">
        <v>6</v>
      </c>
      <c r="Q6" s="32"/>
      <c r="R6" s="32"/>
      <c r="S6" s="32" t="n">
        <v>14</v>
      </c>
      <c r="T6" s="33" t="n">
        <v>34</v>
      </c>
      <c r="U6" s="59"/>
      <c r="V6" s="29" t="n">
        <v>34</v>
      </c>
      <c r="W6" s="34" t="n">
        <f aca="false">SUM(C6:V6)</f>
        <v>319</v>
      </c>
      <c r="X6" s="35" t="n">
        <f aca="false">SUM(C6:V6)-D6-J6</f>
        <v>275</v>
      </c>
    </row>
    <row r="7" customFormat="false" ht="19.5" hidden="false" customHeight="false" outlineLevel="0" collapsed="false">
      <c r="A7" s="46" t="s">
        <v>49</v>
      </c>
      <c r="B7" s="55" t="s">
        <v>324</v>
      </c>
      <c r="C7" s="56" t="n">
        <v>52</v>
      </c>
      <c r="D7" s="29"/>
      <c r="E7" s="29"/>
      <c r="F7" s="32"/>
      <c r="G7" s="30"/>
      <c r="H7" s="31"/>
      <c r="I7" s="32" t="n">
        <v>9</v>
      </c>
      <c r="J7" s="33" t="n">
        <v>20</v>
      </c>
      <c r="K7" s="32"/>
      <c r="L7" s="29"/>
      <c r="M7" s="30"/>
      <c r="N7" s="30"/>
      <c r="O7" s="30" t="n">
        <v>9</v>
      </c>
      <c r="P7" s="32" t="n">
        <v>5</v>
      </c>
      <c r="Q7" s="32"/>
      <c r="R7" s="32" t="n">
        <v>12</v>
      </c>
      <c r="S7" s="32" t="n">
        <v>12</v>
      </c>
      <c r="T7" s="29" t="n">
        <v>30</v>
      </c>
      <c r="U7" s="60"/>
      <c r="V7" s="29" t="n">
        <v>30</v>
      </c>
      <c r="W7" s="34" t="n">
        <f aca="false">SUM(C7:V7)</f>
        <v>179</v>
      </c>
      <c r="X7" s="35" t="n">
        <f aca="false">SUM(C7:V7)</f>
        <v>179</v>
      </c>
    </row>
    <row r="8" customFormat="false" ht="19.5" hidden="false" customHeight="false" outlineLevel="0" collapsed="false">
      <c r="A8" s="46" t="s">
        <v>51</v>
      </c>
      <c r="B8" s="55" t="s">
        <v>325</v>
      </c>
      <c r="C8" s="56" t="n">
        <v>80</v>
      </c>
      <c r="D8" s="29"/>
      <c r="E8" s="29" t="n">
        <v>28</v>
      </c>
      <c r="F8" s="32"/>
      <c r="G8" s="30" t="n">
        <v>9</v>
      </c>
      <c r="H8" s="31" t="n">
        <v>15</v>
      </c>
      <c r="I8" s="32"/>
      <c r="J8" s="33"/>
      <c r="K8" s="32"/>
      <c r="L8" s="33"/>
      <c r="M8" s="32"/>
      <c r="N8" s="32" t="n">
        <v>10</v>
      </c>
      <c r="O8" s="30"/>
      <c r="P8" s="30" t="n">
        <v>14</v>
      </c>
      <c r="Q8" s="30" t="n">
        <v>11</v>
      </c>
      <c r="R8" s="32"/>
      <c r="S8" s="32"/>
      <c r="T8" s="33"/>
      <c r="U8" s="59"/>
      <c r="V8" s="29"/>
      <c r="W8" s="34" t="n">
        <f aca="false">SUM(C8:V8)</f>
        <v>167</v>
      </c>
      <c r="X8" s="35" t="n">
        <f aca="false">SUM(C8:V8)</f>
        <v>167</v>
      </c>
    </row>
    <row r="9" customFormat="false" ht="19.5" hidden="false" customHeight="false" outlineLevel="0" collapsed="false">
      <c r="A9" s="46" t="s">
        <v>53</v>
      </c>
      <c r="B9" s="55" t="s">
        <v>326</v>
      </c>
      <c r="C9" s="56"/>
      <c r="D9" s="29" t="n">
        <v>14</v>
      </c>
      <c r="E9" s="29" t="n">
        <v>20</v>
      </c>
      <c r="F9" s="32" t="n">
        <v>7</v>
      </c>
      <c r="G9" s="30"/>
      <c r="H9" s="31" t="n">
        <v>2</v>
      </c>
      <c r="I9" s="32" t="n">
        <v>10</v>
      </c>
      <c r="J9" s="33" t="n">
        <v>24</v>
      </c>
      <c r="K9" s="32" t="n">
        <v>12</v>
      </c>
      <c r="L9" s="33" t="n">
        <v>22</v>
      </c>
      <c r="M9" s="32"/>
      <c r="N9" s="32"/>
      <c r="O9" s="32" t="n">
        <v>8</v>
      </c>
      <c r="P9" s="30" t="n">
        <v>3</v>
      </c>
      <c r="Q9" s="32"/>
      <c r="R9" s="32"/>
      <c r="S9" s="32" t="n">
        <v>10</v>
      </c>
      <c r="T9" s="33" t="n">
        <v>24</v>
      </c>
      <c r="U9" s="59"/>
      <c r="V9" s="29" t="n">
        <v>26</v>
      </c>
      <c r="W9" s="34" t="n">
        <f aca="false">SUM(C9:V9)</f>
        <v>182</v>
      </c>
      <c r="X9" s="35" t="n">
        <f aca="false">SUM(C9:V9)-D9-E9</f>
        <v>148</v>
      </c>
    </row>
    <row r="10" customFormat="false" ht="19.5" hidden="false" customHeight="false" outlineLevel="0" collapsed="false">
      <c r="A10" s="46" t="s">
        <v>55</v>
      </c>
      <c r="B10" s="55" t="s">
        <v>327</v>
      </c>
      <c r="C10" s="56" t="n">
        <v>100</v>
      </c>
      <c r="D10" s="29"/>
      <c r="E10" s="29"/>
      <c r="F10" s="30"/>
      <c r="G10" s="30"/>
      <c r="H10" s="31"/>
      <c r="I10" s="30"/>
      <c r="J10" s="33" t="n">
        <v>22</v>
      </c>
      <c r="K10" s="30"/>
      <c r="L10" s="33"/>
      <c r="M10" s="32"/>
      <c r="N10" s="32"/>
      <c r="O10" s="32"/>
      <c r="P10" s="32"/>
      <c r="Q10" s="32"/>
      <c r="R10" s="32"/>
      <c r="S10" s="32"/>
      <c r="T10" s="33" t="n">
        <v>26</v>
      </c>
      <c r="U10" s="59"/>
      <c r="V10" s="29"/>
      <c r="W10" s="34" t="n">
        <f aca="false">SUM(C10:V10)</f>
        <v>148</v>
      </c>
      <c r="X10" s="35" t="n">
        <f aca="false">SUM(C10:V10)</f>
        <v>148</v>
      </c>
    </row>
    <row r="11" customFormat="false" ht="19.5" hidden="false" customHeight="false" outlineLevel="0" collapsed="false">
      <c r="A11" s="46" t="s">
        <v>57</v>
      </c>
      <c r="B11" s="55" t="s">
        <v>328</v>
      </c>
      <c r="C11" s="56" t="n">
        <v>65</v>
      </c>
      <c r="D11" s="29"/>
      <c r="E11" s="29"/>
      <c r="F11" s="32"/>
      <c r="G11" s="30" t="n">
        <v>6</v>
      </c>
      <c r="H11" s="31"/>
      <c r="I11" s="32"/>
      <c r="J11" s="33"/>
      <c r="K11" s="32" t="n">
        <v>18</v>
      </c>
      <c r="L11" s="33"/>
      <c r="M11" s="32"/>
      <c r="N11" s="32"/>
      <c r="O11" s="32" t="n">
        <v>17</v>
      </c>
      <c r="P11" s="32" t="n">
        <v>12</v>
      </c>
      <c r="Q11" s="32" t="n">
        <v>10</v>
      </c>
      <c r="R11" s="32"/>
      <c r="S11" s="32" t="n">
        <v>17</v>
      </c>
      <c r="T11" s="33"/>
      <c r="U11" s="59"/>
      <c r="V11" s="29"/>
      <c r="W11" s="34" t="n">
        <f aca="false">SUM(C11:V11)</f>
        <v>145</v>
      </c>
      <c r="X11" s="35" t="n">
        <f aca="false">SUM(C11:V11)</f>
        <v>145</v>
      </c>
    </row>
    <row r="12" customFormat="false" ht="19.5" hidden="false" customHeight="false" outlineLevel="0" collapsed="false">
      <c r="A12" s="46" t="s">
        <v>59</v>
      </c>
      <c r="B12" s="55" t="s">
        <v>329</v>
      </c>
      <c r="C12" s="56"/>
      <c r="D12" s="29" t="n">
        <v>20</v>
      </c>
      <c r="E12" s="29" t="n">
        <v>40</v>
      </c>
      <c r="F12" s="32" t="n">
        <v>10</v>
      </c>
      <c r="G12" s="30"/>
      <c r="H12" s="31"/>
      <c r="I12" s="32" t="n">
        <v>17</v>
      </c>
      <c r="J12" s="33"/>
      <c r="K12" s="32" t="n">
        <v>13</v>
      </c>
      <c r="L12" s="33"/>
      <c r="M12" s="32"/>
      <c r="N12" s="32"/>
      <c r="O12" s="32" t="n">
        <v>18</v>
      </c>
      <c r="P12" s="32"/>
      <c r="Q12" s="32"/>
      <c r="R12" s="32" t="n">
        <v>14</v>
      </c>
      <c r="S12" s="32" t="n">
        <v>13</v>
      </c>
      <c r="T12" s="33"/>
      <c r="U12" s="59"/>
      <c r="V12" s="29"/>
      <c r="W12" s="34" t="n">
        <f aca="false">SUM(C12:V12)</f>
        <v>145</v>
      </c>
      <c r="X12" s="35" t="n">
        <f aca="false">SUM(C12:V12)</f>
        <v>145</v>
      </c>
    </row>
    <row r="13" customFormat="false" ht="19.5" hidden="false" customHeight="false" outlineLevel="0" collapsed="false">
      <c r="A13" s="46" t="s">
        <v>61</v>
      </c>
      <c r="B13" s="55" t="s">
        <v>330</v>
      </c>
      <c r="C13" s="56"/>
      <c r="D13" s="29" t="n">
        <v>50</v>
      </c>
      <c r="E13" s="29"/>
      <c r="F13" s="32" t="n">
        <v>25</v>
      </c>
      <c r="G13" s="30" t="n">
        <v>8</v>
      </c>
      <c r="H13" s="31" t="n">
        <v>16</v>
      </c>
      <c r="I13" s="32"/>
      <c r="J13" s="33"/>
      <c r="K13" s="32"/>
      <c r="L13" s="33"/>
      <c r="M13" s="32"/>
      <c r="N13" s="32" t="n">
        <v>16</v>
      </c>
      <c r="O13" s="32"/>
      <c r="P13" s="32" t="n">
        <v>15</v>
      </c>
      <c r="Q13" s="32"/>
      <c r="R13" s="32"/>
      <c r="S13" s="32"/>
      <c r="T13" s="33"/>
      <c r="U13" s="59"/>
      <c r="V13" s="29"/>
      <c r="W13" s="34" t="n">
        <f aca="false">SUM(C13:V13)</f>
        <v>130</v>
      </c>
      <c r="X13" s="35" t="n">
        <f aca="false">SUM(C13:V13)</f>
        <v>130</v>
      </c>
    </row>
    <row r="14" customFormat="false" ht="19.5" hidden="false" customHeight="false" outlineLevel="0" collapsed="false">
      <c r="A14" s="46" t="s">
        <v>63</v>
      </c>
      <c r="B14" s="55" t="s">
        <v>331</v>
      </c>
      <c r="C14" s="56" t="n">
        <v>54</v>
      </c>
      <c r="D14" s="29"/>
      <c r="E14" s="29"/>
      <c r="F14" s="30" t="n">
        <v>18</v>
      </c>
      <c r="G14" s="30"/>
      <c r="H14" s="31" t="n">
        <v>20</v>
      </c>
      <c r="I14" s="30"/>
      <c r="J14" s="29"/>
      <c r="K14" s="30"/>
      <c r="L14" s="33"/>
      <c r="M14" s="32"/>
      <c r="N14" s="32" t="n">
        <v>17</v>
      </c>
      <c r="O14" s="32"/>
      <c r="P14" s="32"/>
      <c r="Q14" s="32" t="n">
        <v>13</v>
      </c>
      <c r="R14" s="32"/>
      <c r="S14" s="32"/>
      <c r="T14" s="33"/>
      <c r="U14" s="59"/>
      <c r="V14" s="29"/>
      <c r="W14" s="34" t="n">
        <f aca="false">SUM(C14:V14)</f>
        <v>122</v>
      </c>
      <c r="X14" s="35" t="n">
        <f aca="false">SUM(C14:V14)</f>
        <v>122</v>
      </c>
    </row>
    <row r="15" customFormat="false" ht="19.5" hidden="false" customHeight="false" outlineLevel="0" collapsed="false">
      <c r="A15" s="46" t="s">
        <v>65</v>
      </c>
      <c r="B15" s="55" t="s">
        <v>332</v>
      </c>
      <c r="C15" s="56" t="n">
        <v>56</v>
      </c>
      <c r="D15" s="29" t="n">
        <v>8</v>
      </c>
      <c r="E15" s="29" t="n">
        <v>32</v>
      </c>
      <c r="F15" s="30" t="n">
        <v>6</v>
      </c>
      <c r="G15" s="32"/>
      <c r="H15" s="31"/>
      <c r="I15" s="32" t="n">
        <v>14</v>
      </c>
      <c r="J15" s="33"/>
      <c r="K15" s="32"/>
      <c r="L15" s="29"/>
      <c r="M15" s="30"/>
      <c r="N15" s="30"/>
      <c r="O15" s="30"/>
      <c r="P15" s="37"/>
      <c r="Q15" s="37"/>
      <c r="R15" s="32"/>
      <c r="S15" s="32"/>
      <c r="T15" s="29"/>
      <c r="U15" s="60"/>
      <c r="V15" s="29"/>
      <c r="W15" s="34" t="n">
        <f aca="false">SUM(C15:V15)</f>
        <v>116</v>
      </c>
      <c r="X15" s="35" t="n">
        <f aca="false">SUM(C15:V15)</f>
        <v>116</v>
      </c>
    </row>
    <row r="16" customFormat="false" ht="19.5" hidden="false" customHeight="false" outlineLevel="0" collapsed="false">
      <c r="A16" s="46" t="s">
        <v>67</v>
      </c>
      <c r="B16" s="55" t="s">
        <v>333</v>
      </c>
      <c r="C16" s="56"/>
      <c r="D16" s="29"/>
      <c r="E16" s="29"/>
      <c r="F16" s="32"/>
      <c r="G16" s="30"/>
      <c r="H16" s="31"/>
      <c r="I16" s="32" t="n">
        <v>15</v>
      </c>
      <c r="J16" s="33" t="n">
        <v>28</v>
      </c>
      <c r="K16" s="32" t="n">
        <v>14</v>
      </c>
      <c r="L16" s="33"/>
      <c r="M16" s="32" t="n">
        <v>14</v>
      </c>
      <c r="N16" s="32" t="n">
        <v>2</v>
      </c>
      <c r="O16" s="32" t="n">
        <v>13</v>
      </c>
      <c r="P16" s="32"/>
      <c r="Q16" s="32"/>
      <c r="R16" s="32"/>
      <c r="S16" s="32" t="n">
        <v>11</v>
      </c>
      <c r="T16" s="33"/>
      <c r="U16" s="59"/>
      <c r="V16" s="29"/>
      <c r="W16" s="34" t="n">
        <f aca="false">SUM(C16:V16)</f>
        <v>97</v>
      </c>
      <c r="X16" s="35" t="n">
        <f aca="false">SUM(C16:V16)</f>
        <v>97</v>
      </c>
    </row>
    <row r="17" customFormat="false" ht="19.5" hidden="false" customHeight="false" outlineLevel="0" collapsed="false">
      <c r="A17" s="46" t="s">
        <v>69</v>
      </c>
      <c r="B17" s="55" t="s">
        <v>334</v>
      </c>
      <c r="C17" s="56" t="n">
        <v>50</v>
      </c>
      <c r="D17" s="29" t="n">
        <v>10</v>
      </c>
      <c r="E17" s="29" t="n">
        <v>30</v>
      </c>
      <c r="F17" s="32"/>
      <c r="G17" s="30"/>
      <c r="H17" s="31"/>
      <c r="I17" s="32"/>
      <c r="J17" s="33"/>
      <c r="K17" s="32"/>
      <c r="L17" s="33"/>
      <c r="M17" s="32"/>
      <c r="N17" s="32" t="n">
        <v>6</v>
      </c>
      <c r="O17" s="32"/>
      <c r="P17" s="32"/>
      <c r="Q17" s="32"/>
      <c r="R17" s="32"/>
      <c r="S17" s="32"/>
      <c r="T17" s="33"/>
      <c r="U17" s="59"/>
      <c r="V17" s="29"/>
      <c r="W17" s="34" t="n">
        <f aca="false">SUM(C17:V17)</f>
        <v>96</v>
      </c>
      <c r="X17" s="35" t="n">
        <f aca="false">SUM(C17:V17)</f>
        <v>96</v>
      </c>
    </row>
    <row r="18" customFormat="false" ht="19.5" hidden="false" customHeight="false" outlineLevel="0" collapsed="false">
      <c r="A18" s="46" t="s">
        <v>71</v>
      </c>
      <c r="B18" s="55" t="s">
        <v>335</v>
      </c>
      <c r="C18" s="56" t="n">
        <v>58</v>
      </c>
      <c r="D18" s="29"/>
      <c r="E18" s="29"/>
      <c r="F18" s="30"/>
      <c r="G18" s="30"/>
      <c r="H18" s="31"/>
      <c r="I18" s="30"/>
      <c r="J18" s="29"/>
      <c r="K18" s="30"/>
      <c r="L18" s="33"/>
      <c r="M18" s="32"/>
      <c r="N18" s="32"/>
      <c r="O18" s="32"/>
      <c r="P18" s="32"/>
      <c r="Q18" s="32"/>
      <c r="R18" s="32"/>
      <c r="S18" s="32"/>
      <c r="T18" s="33" t="n">
        <v>32</v>
      </c>
      <c r="U18" s="59"/>
      <c r="V18" s="33"/>
      <c r="W18" s="34" t="n">
        <f aca="false">SUM(C18:V18)</f>
        <v>90</v>
      </c>
      <c r="X18" s="35" t="n">
        <f aca="false">SUM(C18:V18)</f>
        <v>90</v>
      </c>
    </row>
    <row r="19" customFormat="false" ht="19.5" hidden="false" customHeight="false" outlineLevel="0" collapsed="false">
      <c r="A19" s="46" t="s">
        <v>73</v>
      </c>
      <c r="B19" s="55" t="s">
        <v>336</v>
      </c>
      <c r="C19" s="56"/>
      <c r="D19" s="29"/>
      <c r="E19" s="29"/>
      <c r="F19" s="30"/>
      <c r="G19" s="30" t="n">
        <v>15</v>
      </c>
      <c r="H19" s="31"/>
      <c r="I19" s="30"/>
      <c r="J19" s="33" t="n">
        <v>32</v>
      </c>
      <c r="K19" s="32"/>
      <c r="L19" s="33"/>
      <c r="M19" s="32" t="n">
        <v>16</v>
      </c>
      <c r="N19" s="32"/>
      <c r="O19" s="32" t="n">
        <v>16</v>
      </c>
      <c r="P19" s="32"/>
      <c r="Q19" s="32" t="n">
        <v>8</v>
      </c>
      <c r="R19" s="32"/>
      <c r="S19" s="32"/>
      <c r="T19" s="33"/>
      <c r="U19" s="59"/>
      <c r="V19" s="33"/>
      <c r="W19" s="34" t="n">
        <f aca="false">SUM(C19:V19)</f>
        <v>87</v>
      </c>
      <c r="X19" s="35" t="n">
        <f aca="false">SUM(C19:V19)</f>
        <v>87</v>
      </c>
    </row>
    <row r="20" customFormat="false" ht="19.5" hidden="false" customHeight="false" outlineLevel="0" collapsed="false">
      <c r="A20" s="46" t="s">
        <v>75</v>
      </c>
      <c r="B20" s="55" t="s">
        <v>337</v>
      </c>
      <c r="C20" s="56"/>
      <c r="D20" s="29" t="n">
        <v>34</v>
      </c>
      <c r="E20" s="29"/>
      <c r="F20" s="32" t="n">
        <v>17</v>
      </c>
      <c r="G20" s="30"/>
      <c r="H20" s="31"/>
      <c r="I20" s="32"/>
      <c r="J20" s="33"/>
      <c r="K20" s="32"/>
      <c r="L20" s="33"/>
      <c r="M20" s="32"/>
      <c r="N20" s="32" t="n">
        <v>7</v>
      </c>
      <c r="O20" s="32"/>
      <c r="P20" s="32" t="n">
        <v>7</v>
      </c>
      <c r="Q20" s="32"/>
      <c r="R20" s="32" t="n">
        <v>16</v>
      </c>
      <c r="S20" s="32"/>
      <c r="T20" s="33"/>
      <c r="U20" s="59"/>
      <c r="V20" s="29"/>
      <c r="W20" s="34" t="n">
        <f aca="false">SUM(C20:V20)</f>
        <v>81</v>
      </c>
      <c r="X20" s="35" t="n">
        <f aca="false">SUM(C20:V20)</f>
        <v>81</v>
      </c>
    </row>
    <row r="21" customFormat="false" ht="19.5" hidden="false" customHeight="false" outlineLevel="0" collapsed="false">
      <c r="A21" s="46" t="s">
        <v>77</v>
      </c>
      <c r="B21" s="55" t="s">
        <v>338</v>
      </c>
      <c r="C21" s="56"/>
      <c r="D21" s="29"/>
      <c r="E21" s="29"/>
      <c r="F21" s="30"/>
      <c r="G21" s="30"/>
      <c r="H21" s="31"/>
      <c r="I21" s="32"/>
      <c r="J21" s="33" t="n">
        <v>36</v>
      </c>
      <c r="K21" s="32"/>
      <c r="L21" s="29" t="n">
        <v>26</v>
      </c>
      <c r="M21" s="30"/>
      <c r="N21" s="30"/>
      <c r="O21" s="30"/>
      <c r="P21" s="32"/>
      <c r="Q21" s="32"/>
      <c r="R21" s="32" t="n">
        <v>18</v>
      </c>
      <c r="S21" s="32"/>
      <c r="T21" s="29"/>
      <c r="U21" s="60"/>
      <c r="V21" s="29"/>
      <c r="W21" s="34" t="n">
        <f aca="false">SUM(C21:V21)</f>
        <v>80</v>
      </c>
      <c r="X21" s="35" t="n">
        <f aca="false">SUM(C21:V21)</f>
        <v>80</v>
      </c>
    </row>
    <row r="22" customFormat="false" ht="19.5" hidden="false" customHeight="false" outlineLevel="0" collapsed="false">
      <c r="A22" s="46" t="s">
        <v>79</v>
      </c>
      <c r="B22" s="55" t="s">
        <v>339</v>
      </c>
      <c r="C22" s="56"/>
      <c r="D22" s="29"/>
      <c r="E22" s="29"/>
      <c r="F22" s="32"/>
      <c r="G22" s="30" t="n">
        <v>3</v>
      </c>
      <c r="H22" s="31"/>
      <c r="I22" s="32"/>
      <c r="J22" s="33"/>
      <c r="K22" s="32" t="n">
        <v>16</v>
      </c>
      <c r="L22" s="33"/>
      <c r="M22" s="32"/>
      <c r="N22" s="32"/>
      <c r="O22" s="32"/>
      <c r="P22" s="30" t="n">
        <v>8</v>
      </c>
      <c r="Q22" s="30"/>
      <c r="R22" s="32"/>
      <c r="S22" s="32" t="n">
        <v>15</v>
      </c>
      <c r="T22" s="33" t="n">
        <v>36</v>
      </c>
      <c r="U22" s="59"/>
      <c r="V22" s="29"/>
      <c r="W22" s="34" t="n">
        <f aca="false">SUM(C22:V22)</f>
        <v>78</v>
      </c>
      <c r="X22" s="35" t="n">
        <f aca="false">SUM(C22:V22)</f>
        <v>78</v>
      </c>
    </row>
    <row r="23" customFormat="false" ht="19.5" hidden="false" customHeight="false" outlineLevel="0" collapsed="false">
      <c r="A23" s="46" t="s">
        <v>81</v>
      </c>
      <c r="B23" s="55" t="s">
        <v>340</v>
      </c>
      <c r="C23" s="56"/>
      <c r="D23" s="29"/>
      <c r="E23" s="29"/>
      <c r="F23" s="32"/>
      <c r="G23" s="30" t="n">
        <v>25</v>
      </c>
      <c r="H23" s="31"/>
      <c r="I23" s="32"/>
      <c r="J23" s="33"/>
      <c r="K23" s="32"/>
      <c r="L23" s="33"/>
      <c r="M23" s="32"/>
      <c r="N23" s="32"/>
      <c r="O23" s="32"/>
      <c r="P23" s="32" t="n">
        <v>25</v>
      </c>
      <c r="Q23" s="32" t="n">
        <v>25</v>
      </c>
      <c r="R23" s="32"/>
      <c r="S23" s="32"/>
      <c r="T23" s="33"/>
      <c r="U23" s="59"/>
      <c r="V23" s="33"/>
      <c r="W23" s="34" t="n">
        <f aca="false">SUM(C23:V23)</f>
        <v>75</v>
      </c>
      <c r="X23" s="35" t="n">
        <f aca="false">SUM(C23:V23)</f>
        <v>75</v>
      </c>
    </row>
    <row r="24" customFormat="false" ht="19.5" hidden="false" customHeight="false" outlineLevel="0" collapsed="false">
      <c r="A24" s="46" t="s">
        <v>83</v>
      </c>
      <c r="B24" s="55" t="s">
        <v>341</v>
      </c>
      <c r="C24" s="56"/>
      <c r="D24" s="29" t="n">
        <v>24</v>
      </c>
      <c r="E24" s="29"/>
      <c r="F24" s="32" t="n">
        <v>13</v>
      </c>
      <c r="G24" s="30"/>
      <c r="H24" s="31" t="n">
        <v>11</v>
      </c>
      <c r="I24" s="32" t="n">
        <v>16</v>
      </c>
      <c r="J24" s="33"/>
      <c r="K24" s="32"/>
      <c r="L24" s="33"/>
      <c r="M24" s="32"/>
      <c r="N24" s="32" t="n">
        <v>8</v>
      </c>
      <c r="O24" s="32"/>
      <c r="P24" s="32"/>
      <c r="Q24" s="32"/>
      <c r="R24" s="32"/>
      <c r="S24" s="32"/>
      <c r="T24" s="33"/>
      <c r="U24" s="59"/>
      <c r="V24" s="29"/>
      <c r="W24" s="34" t="n">
        <f aca="false">SUM(C24:V24)</f>
        <v>72</v>
      </c>
      <c r="X24" s="35" t="n">
        <f aca="false">SUM(C24:V24)</f>
        <v>72</v>
      </c>
    </row>
    <row r="25" customFormat="false" ht="19.5" hidden="false" customHeight="false" outlineLevel="0" collapsed="false">
      <c r="A25" s="46" t="s">
        <v>85</v>
      </c>
      <c r="B25" s="55" t="s">
        <v>342</v>
      </c>
      <c r="C25" s="56"/>
      <c r="D25" s="29"/>
      <c r="E25" s="29"/>
      <c r="F25" s="32"/>
      <c r="G25" s="30"/>
      <c r="H25" s="31" t="n">
        <v>7</v>
      </c>
      <c r="I25" s="32"/>
      <c r="J25" s="33"/>
      <c r="K25" s="32"/>
      <c r="L25" s="33" t="n">
        <v>24</v>
      </c>
      <c r="M25" s="32"/>
      <c r="N25" s="32"/>
      <c r="O25" s="32"/>
      <c r="P25" s="32"/>
      <c r="Q25" s="32"/>
      <c r="R25" s="32"/>
      <c r="S25" s="32"/>
      <c r="T25" s="33"/>
      <c r="U25" s="59"/>
      <c r="V25" s="29" t="n">
        <v>32</v>
      </c>
      <c r="W25" s="34" t="n">
        <f aca="false">SUM(C25:V25)</f>
        <v>63</v>
      </c>
      <c r="X25" s="35" t="n">
        <f aca="false">SUM(C25:V25)</f>
        <v>63</v>
      </c>
    </row>
    <row r="26" customFormat="false" ht="19.5" hidden="false" customHeight="false" outlineLevel="0" collapsed="false">
      <c r="A26" s="46" t="s">
        <v>87</v>
      </c>
      <c r="B26" s="55" t="s">
        <v>343</v>
      </c>
      <c r="C26" s="56"/>
      <c r="D26" s="29" t="n">
        <v>30</v>
      </c>
      <c r="E26" s="29"/>
      <c r="F26" s="32"/>
      <c r="G26" s="30" t="n">
        <v>14</v>
      </c>
      <c r="H26" s="31" t="n">
        <v>17</v>
      </c>
      <c r="I26" s="32"/>
      <c r="J26" s="33"/>
      <c r="K26" s="32"/>
      <c r="L26" s="33"/>
      <c r="M26" s="32"/>
      <c r="N26" s="32"/>
      <c r="O26" s="32"/>
      <c r="P26" s="32"/>
      <c r="Q26" s="32"/>
      <c r="R26" s="32"/>
      <c r="S26" s="32"/>
      <c r="T26" s="33"/>
      <c r="U26" s="59"/>
      <c r="V26" s="29"/>
      <c r="W26" s="34" t="n">
        <f aca="false">SUM(C26:V26)</f>
        <v>61</v>
      </c>
      <c r="X26" s="35" t="n">
        <f aca="false">SUM(C26:V26)</f>
        <v>61</v>
      </c>
    </row>
    <row r="27" customFormat="false" ht="19.5" hidden="false" customHeight="false" outlineLevel="0" collapsed="false">
      <c r="A27" s="46" t="s">
        <v>89</v>
      </c>
      <c r="B27" s="55" t="s">
        <v>344</v>
      </c>
      <c r="C27" s="56"/>
      <c r="D27" s="29"/>
      <c r="E27" s="29"/>
      <c r="F27" s="32" t="n">
        <v>20</v>
      </c>
      <c r="G27" s="30" t="n">
        <v>17</v>
      </c>
      <c r="H27" s="31"/>
      <c r="I27" s="32"/>
      <c r="J27" s="33"/>
      <c r="K27" s="32"/>
      <c r="L27" s="33"/>
      <c r="M27" s="32" t="n">
        <v>19</v>
      </c>
      <c r="N27" s="32"/>
      <c r="O27" s="32"/>
      <c r="P27" s="32"/>
      <c r="Q27" s="32"/>
      <c r="R27" s="32"/>
      <c r="S27" s="32"/>
      <c r="T27" s="33"/>
      <c r="U27" s="59"/>
      <c r="V27" s="29"/>
      <c r="W27" s="34" t="n">
        <f aca="false">SUM(C27:V27)</f>
        <v>56</v>
      </c>
      <c r="X27" s="35" t="n">
        <f aca="false">SUM(C27:V27)</f>
        <v>56</v>
      </c>
    </row>
    <row r="28" customFormat="false" ht="19.5" hidden="false" customHeight="false" outlineLevel="0" collapsed="false">
      <c r="A28" s="46" t="s">
        <v>91</v>
      </c>
      <c r="B28" s="55" t="s">
        <v>345</v>
      </c>
      <c r="C28" s="56"/>
      <c r="D28" s="29"/>
      <c r="E28" s="29"/>
      <c r="F28" s="30"/>
      <c r="G28" s="30" t="n">
        <v>7</v>
      </c>
      <c r="H28" s="31" t="n">
        <v>18</v>
      </c>
      <c r="I28" s="32"/>
      <c r="J28" s="33"/>
      <c r="K28" s="30"/>
      <c r="L28" s="33"/>
      <c r="M28" s="32"/>
      <c r="N28" s="32" t="n">
        <v>15</v>
      </c>
      <c r="O28" s="32"/>
      <c r="P28" s="32" t="n">
        <v>11</v>
      </c>
      <c r="Q28" s="32"/>
      <c r="R28" s="32"/>
      <c r="S28" s="32"/>
      <c r="T28" s="33"/>
      <c r="U28" s="59"/>
      <c r="V28" s="29"/>
      <c r="W28" s="34" t="n">
        <f aca="false">SUM(C28:V28)</f>
        <v>51</v>
      </c>
      <c r="X28" s="35" t="n">
        <f aca="false">SUM(C28:V28)</f>
        <v>51</v>
      </c>
    </row>
    <row r="29" customFormat="false" ht="19.5" hidden="false" customHeight="false" outlineLevel="0" collapsed="false">
      <c r="A29" s="46" t="s">
        <v>93</v>
      </c>
      <c r="B29" s="55" t="s">
        <v>346</v>
      </c>
      <c r="C29" s="56"/>
      <c r="D29" s="29"/>
      <c r="E29" s="29"/>
      <c r="F29" s="32"/>
      <c r="G29" s="30"/>
      <c r="H29" s="31"/>
      <c r="I29" s="32"/>
      <c r="J29" s="33"/>
      <c r="K29" s="32"/>
      <c r="L29" s="33" t="n">
        <v>36</v>
      </c>
      <c r="M29" s="32"/>
      <c r="N29" s="32" t="n">
        <v>14</v>
      </c>
      <c r="O29" s="32"/>
      <c r="P29" s="32"/>
      <c r="Q29" s="32"/>
      <c r="R29" s="32"/>
      <c r="S29" s="32"/>
      <c r="T29" s="33"/>
      <c r="U29" s="59"/>
      <c r="V29" s="29"/>
      <c r="W29" s="34" t="n">
        <f aca="false">SUM(C29:V29)</f>
        <v>50</v>
      </c>
      <c r="X29" s="35" t="n">
        <f aca="false">SUM(C29:V29)</f>
        <v>50</v>
      </c>
    </row>
    <row r="30" customFormat="false" ht="19.5" hidden="false" customHeight="false" outlineLevel="0" collapsed="false">
      <c r="A30" s="46" t="s">
        <v>95</v>
      </c>
      <c r="B30" s="55" t="s">
        <v>347</v>
      </c>
      <c r="C30" s="56"/>
      <c r="D30" s="29"/>
      <c r="E30" s="29"/>
      <c r="F30" s="32"/>
      <c r="G30" s="30"/>
      <c r="H30" s="31"/>
      <c r="I30" s="32"/>
      <c r="J30" s="33"/>
      <c r="K30" s="32"/>
      <c r="L30" s="33" t="n">
        <v>50</v>
      </c>
      <c r="M30" s="32"/>
      <c r="N30" s="32"/>
      <c r="O30" s="32"/>
      <c r="P30" s="32"/>
      <c r="Q30" s="32"/>
      <c r="R30" s="32"/>
      <c r="S30" s="32"/>
      <c r="T30" s="33"/>
      <c r="U30" s="59"/>
      <c r="V30" s="29"/>
      <c r="W30" s="34" t="n">
        <f aca="false">SUM(C30:V30)</f>
        <v>50</v>
      </c>
      <c r="X30" s="35" t="n">
        <f aca="false">SUM(C30:V30)</f>
        <v>50</v>
      </c>
    </row>
    <row r="31" customFormat="false" ht="19.5" hidden="false" customHeight="false" outlineLevel="0" collapsed="false">
      <c r="A31" s="46" t="s">
        <v>97</v>
      </c>
      <c r="B31" s="55" t="s">
        <v>348</v>
      </c>
      <c r="C31" s="56"/>
      <c r="D31" s="29"/>
      <c r="E31" s="29"/>
      <c r="F31" s="32"/>
      <c r="G31" s="30"/>
      <c r="H31" s="31"/>
      <c r="I31" s="32"/>
      <c r="J31" s="33"/>
      <c r="K31" s="32"/>
      <c r="L31" s="33"/>
      <c r="M31" s="32"/>
      <c r="N31" s="32"/>
      <c r="O31" s="32" t="n">
        <v>12</v>
      </c>
      <c r="P31" s="32"/>
      <c r="Q31" s="32"/>
      <c r="R31" s="32"/>
      <c r="S31" s="32" t="n">
        <v>9</v>
      </c>
      <c r="T31" s="33"/>
      <c r="U31" s="59"/>
      <c r="V31" s="29" t="n">
        <v>28</v>
      </c>
      <c r="W31" s="34" t="n">
        <f aca="false">SUM(C31:V31)</f>
        <v>49</v>
      </c>
      <c r="X31" s="35" t="n">
        <f aca="false">SUM(C31:V31)</f>
        <v>49</v>
      </c>
    </row>
    <row r="32" customFormat="false" ht="19.5" hidden="false" customHeight="false" outlineLevel="0" collapsed="false">
      <c r="A32" s="46" t="s">
        <v>99</v>
      </c>
      <c r="B32" s="55" t="s">
        <v>349</v>
      </c>
      <c r="C32" s="56"/>
      <c r="D32" s="29"/>
      <c r="E32" s="29"/>
      <c r="F32" s="30"/>
      <c r="G32" s="30" t="n">
        <v>20</v>
      </c>
      <c r="H32" s="31"/>
      <c r="I32" s="30"/>
      <c r="J32" s="33"/>
      <c r="K32" s="32"/>
      <c r="L32" s="29"/>
      <c r="M32" s="30"/>
      <c r="N32" s="30" t="n">
        <v>25</v>
      </c>
      <c r="O32" s="30"/>
      <c r="P32" s="32"/>
      <c r="Q32" s="32"/>
      <c r="R32" s="32"/>
      <c r="S32" s="32"/>
      <c r="T32" s="33"/>
      <c r="U32" s="59"/>
      <c r="V32" s="29"/>
      <c r="W32" s="34" t="n">
        <f aca="false">SUM(C32:V32)</f>
        <v>45</v>
      </c>
      <c r="X32" s="35" t="n">
        <f aca="false">SUM(C32:V32)</f>
        <v>45</v>
      </c>
    </row>
    <row r="33" customFormat="false" ht="19.5" hidden="false" customHeight="false" outlineLevel="0" collapsed="false">
      <c r="A33" s="46" t="s">
        <v>101</v>
      </c>
      <c r="B33" s="55" t="s">
        <v>350</v>
      </c>
      <c r="C33" s="56"/>
      <c r="D33" s="29" t="n">
        <v>28</v>
      </c>
      <c r="E33" s="29"/>
      <c r="F33" s="32" t="n">
        <v>12</v>
      </c>
      <c r="G33" s="30" t="n">
        <v>5</v>
      </c>
      <c r="H33" s="31"/>
      <c r="I33" s="32"/>
      <c r="J33" s="33"/>
      <c r="K33" s="32"/>
      <c r="L33" s="33"/>
      <c r="M33" s="32"/>
      <c r="N33" s="32"/>
      <c r="O33" s="30"/>
      <c r="P33" s="32"/>
      <c r="Q33" s="32"/>
      <c r="R33" s="32"/>
      <c r="S33" s="32"/>
      <c r="T33" s="33"/>
      <c r="U33" s="59"/>
      <c r="V33" s="29"/>
      <c r="W33" s="34" t="n">
        <f aca="false">SUM(C33:V33)</f>
        <v>45</v>
      </c>
      <c r="X33" s="35" t="n">
        <f aca="false">SUM(C33:V33)</f>
        <v>45</v>
      </c>
    </row>
    <row r="34" customFormat="false" ht="19.5" hidden="false" customHeight="false" outlineLevel="0" collapsed="false">
      <c r="A34" s="46" t="s">
        <v>103</v>
      </c>
      <c r="B34" s="55" t="s">
        <v>351</v>
      </c>
      <c r="C34" s="56"/>
      <c r="D34" s="29"/>
      <c r="E34" s="29"/>
      <c r="F34" s="32"/>
      <c r="G34" s="30"/>
      <c r="H34" s="31"/>
      <c r="I34" s="32"/>
      <c r="J34" s="33"/>
      <c r="K34" s="32"/>
      <c r="L34" s="33" t="n">
        <v>40</v>
      </c>
      <c r="M34" s="32"/>
      <c r="N34" s="32"/>
      <c r="O34" s="32"/>
      <c r="P34" s="32"/>
      <c r="Q34" s="32"/>
      <c r="R34" s="32"/>
      <c r="S34" s="32"/>
      <c r="T34" s="33"/>
      <c r="U34" s="59"/>
      <c r="V34" s="29"/>
      <c r="W34" s="34" t="n">
        <f aca="false">SUM(C34:V34)</f>
        <v>40</v>
      </c>
      <c r="X34" s="35" t="n">
        <f aca="false">SUM(C34:V34)</f>
        <v>40</v>
      </c>
    </row>
    <row r="35" customFormat="false" ht="19.5" hidden="false" customHeight="false" outlineLevel="0" collapsed="false">
      <c r="A35" s="46" t="s">
        <v>105</v>
      </c>
      <c r="B35" s="55" t="s">
        <v>352</v>
      </c>
      <c r="C35" s="56"/>
      <c r="D35" s="29" t="n">
        <v>40</v>
      </c>
      <c r="E35" s="29"/>
      <c r="F35" s="32"/>
      <c r="G35" s="30"/>
      <c r="H35" s="31"/>
      <c r="I35" s="32"/>
      <c r="J35" s="33"/>
      <c r="K35" s="32"/>
      <c r="L35" s="33"/>
      <c r="M35" s="32"/>
      <c r="N35" s="32"/>
      <c r="O35" s="32"/>
      <c r="P35" s="32"/>
      <c r="Q35" s="32"/>
      <c r="R35" s="32"/>
      <c r="S35" s="32"/>
      <c r="T35" s="33"/>
      <c r="U35" s="59"/>
      <c r="V35" s="29"/>
      <c r="W35" s="34" t="n">
        <f aca="false">SUM(C35:V35)</f>
        <v>40</v>
      </c>
      <c r="X35" s="35" t="n">
        <f aca="false">SUM(C35:V35)</f>
        <v>40</v>
      </c>
    </row>
    <row r="36" customFormat="false" ht="19.5" hidden="false" customHeight="false" outlineLevel="0" collapsed="false">
      <c r="A36" s="46" t="s">
        <v>107</v>
      </c>
      <c r="B36" s="55" t="s">
        <v>353</v>
      </c>
      <c r="C36" s="56"/>
      <c r="D36" s="29"/>
      <c r="E36" s="29"/>
      <c r="F36" s="32" t="n">
        <v>15</v>
      </c>
      <c r="G36" s="30"/>
      <c r="H36" s="31"/>
      <c r="I36" s="32"/>
      <c r="J36" s="33"/>
      <c r="K36" s="32"/>
      <c r="L36" s="33"/>
      <c r="M36" s="32"/>
      <c r="N36" s="32"/>
      <c r="O36" s="32"/>
      <c r="P36" s="32"/>
      <c r="Q36" s="32"/>
      <c r="R36" s="32" t="n">
        <v>20</v>
      </c>
      <c r="S36" s="32"/>
      <c r="T36" s="33"/>
      <c r="U36" s="59"/>
      <c r="V36" s="29"/>
      <c r="W36" s="34" t="n">
        <f aca="false">SUM(C36:V36)</f>
        <v>35</v>
      </c>
      <c r="X36" s="35" t="n">
        <f aca="false">SUM(C36:V36)</f>
        <v>35</v>
      </c>
    </row>
    <row r="37" customFormat="false" ht="19.5" hidden="false" customHeight="false" outlineLevel="0" collapsed="false">
      <c r="A37" s="46" t="s">
        <v>109</v>
      </c>
      <c r="B37" s="55" t="s">
        <v>354</v>
      </c>
      <c r="C37" s="56"/>
      <c r="D37" s="29"/>
      <c r="E37" s="29"/>
      <c r="F37" s="32"/>
      <c r="G37" s="30"/>
      <c r="H37" s="31"/>
      <c r="I37" s="32"/>
      <c r="J37" s="33" t="n">
        <v>30</v>
      </c>
      <c r="K37" s="32"/>
      <c r="L37" s="33"/>
      <c r="M37" s="32"/>
      <c r="N37" s="32" t="n">
        <v>5</v>
      </c>
      <c r="O37" s="30"/>
      <c r="P37" s="32"/>
      <c r="Q37" s="32"/>
      <c r="R37" s="32"/>
      <c r="S37" s="32"/>
      <c r="T37" s="33"/>
      <c r="U37" s="59"/>
      <c r="V37" s="29"/>
      <c r="W37" s="34" t="n">
        <f aca="false">SUM(C37:V37)</f>
        <v>35</v>
      </c>
      <c r="X37" s="35" t="n">
        <f aca="false">SUM(C37:V37)</f>
        <v>35</v>
      </c>
    </row>
    <row r="38" customFormat="false" ht="19.5" hidden="false" customHeight="false" outlineLevel="0" collapsed="false">
      <c r="A38" s="46" t="s">
        <v>111</v>
      </c>
      <c r="B38" s="55" t="s">
        <v>355</v>
      </c>
      <c r="C38" s="56"/>
      <c r="D38" s="29"/>
      <c r="E38" s="29" t="n">
        <v>24</v>
      </c>
      <c r="F38" s="32"/>
      <c r="G38" s="30"/>
      <c r="H38" s="31" t="n">
        <v>10</v>
      </c>
      <c r="I38" s="32"/>
      <c r="J38" s="33"/>
      <c r="K38" s="32"/>
      <c r="L38" s="33"/>
      <c r="M38" s="32"/>
      <c r="N38" s="32"/>
      <c r="O38" s="32"/>
      <c r="P38" s="32"/>
      <c r="Q38" s="32"/>
      <c r="R38" s="32"/>
      <c r="S38" s="32"/>
      <c r="T38" s="33"/>
      <c r="U38" s="59"/>
      <c r="V38" s="29"/>
      <c r="W38" s="34" t="n">
        <f aca="false">SUM(C38:V38)</f>
        <v>34</v>
      </c>
      <c r="X38" s="35" t="n">
        <f aca="false">SUM(C38:V38)</f>
        <v>34</v>
      </c>
    </row>
    <row r="39" customFormat="false" ht="19.5" hidden="false" customHeight="false" outlineLevel="0" collapsed="false">
      <c r="A39" s="46" t="s">
        <v>113</v>
      </c>
      <c r="B39" s="55" t="s">
        <v>356</v>
      </c>
      <c r="C39" s="56"/>
      <c r="D39" s="29"/>
      <c r="E39" s="29"/>
      <c r="F39" s="30"/>
      <c r="G39" s="30"/>
      <c r="H39" s="31"/>
      <c r="I39" s="32" t="n">
        <v>13</v>
      </c>
      <c r="J39" s="33" t="n">
        <v>18</v>
      </c>
      <c r="K39" s="32"/>
      <c r="L39" s="33"/>
      <c r="M39" s="32"/>
      <c r="N39" s="32"/>
      <c r="O39" s="32"/>
      <c r="P39" s="32"/>
      <c r="Q39" s="32"/>
      <c r="R39" s="32"/>
      <c r="S39" s="32"/>
      <c r="T39" s="29"/>
      <c r="U39" s="60"/>
      <c r="V39" s="29"/>
      <c r="W39" s="34" t="n">
        <f aca="false">SUM(C39:V39)</f>
        <v>31</v>
      </c>
      <c r="X39" s="35" t="n">
        <f aca="false">SUM(C39:V39)</f>
        <v>31</v>
      </c>
    </row>
    <row r="40" customFormat="false" ht="19.5" hidden="false" customHeight="false" outlineLevel="0" collapsed="false">
      <c r="A40" s="46" t="s">
        <v>115</v>
      </c>
      <c r="B40" s="55" t="s">
        <v>357</v>
      </c>
      <c r="C40" s="56"/>
      <c r="D40" s="29"/>
      <c r="E40" s="29"/>
      <c r="F40" s="32"/>
      <c r="G40" s="30"/>
      <c r="H40" s="31"/>
      <c r="I40" s="32"/>
      <c r="J40" s="33"/>
      <c r="K40" s="32"/>
      <c r="L40" s="33"/>
      <c r="M40" s="32"/>
      <c r="N40" s="32" t="n">
        <v>13</v>
      </c>
      <c r="O40" s="32"/>
      <c r="P40" s="32" t="n">
        <v>17</v>
      </c>
      <c r="Q40" s="32"/>
      <c r="R40" s="32"/>
      <c r="S40" s="32"/>
      <c r="T40" s="33"/>
      <c r="U40" s="59"/>
      <c r="V40" s="29"/>
      <c r="W40" s="34" t="n">
        <f aca="false">SUM(C40:V40)</f>
        <v>30</v>
      </c>
      <c r="X40" s="35" t="n">
        <f aca="false">SUM(C40:V40)</f>
        <v>30</v>
      </c>
    </row>
    <row r="41" customFormat="false" ht="19.5" hidden="false" customHeight="false" outlineLevel="0" collapsed="false">
      <c r="A41" s="46" t="s">
        <v>117</v>
      </c>
      <c r="B41" s="55" t="s">
        <v>358</v>
      </c>
      <c r="C41" s="56"/>
      <c r="D41" s="29"/>
      <c r="E41" s="29"/>
      <c r="F41" s="32"/>
      <c r="G41" s="30"/>
      <c r="H41" s="31"/>
      <c r="I41" s="32" t="n">
        <v>11</v>
      </c>
      <c r="J41" s="33"/>
      <c r="K41" s="32"/>
      <c r="L41" s="33"/>
      <c r="M41" s="32"/>
      <c r="N41" s="32"/>
      <c r="O41" s="32"/>
      <c r="P41" s="32"/>
      <c r="Q41" s="32"/>
      <c r="R41" s="32"/>
      <c r="S41" s="32" t="n">
        <v>18</v>
      </c>
      <c r="T41" s="33"/>
      <c r="U41" s="59"/>
      <c r="V41" s="29"/>
      <c r="W41" s="34" t="n">
        <f aca="false">SUM(C41:V41)</f>
        <v>29</v>
      </c>
      <c r="X41" s="35" t="n">
        <f aca="false">SUM(C41:V41)</f>
        <v>29</v>
      </c>
    </row>
    <row r="42" customFormat="false" ht="19.5" hidden="false" customHeight="false" outlineLevel="0" collapsed="false">
      <c r="A42" s="46" t="s">
        <v>119</v>
      </c>
      <c r="B42" s="55" t="s">
        <v>359</v>
      </c>
      <c r="C42" s="56"/>
      <c r="D42" s="29"/>
      <c r="E42" s="29"/>
      <c r="F42" s="32"/>
      <c r="G42" s="30" t="n">
        <v>12</v>
      </c>
      <c r="H42" s="31"/>
      <c r="I42" s="32"/>
      <c r="J42" s="33"/>
      <c r="K42" s="32"/>
      <c r="L42" s="29"/>
      <c r="M42" s="32"/>
      <c r="N42" s="30"/>
      <c r="O42" s="30"/>
      <c r="P42" s="30"/>
      <c r="Q42" s="30"/>
      <c r="R42" s="32" t="n">
        <v>15</v>
      </c>
      <c r="S42" s="32"/>
      <c r="T42" s="33"/>
      <c r="U42" s="59"/>
      <c r="V42" s="33"/>
      <c r="W42" s="34" t="n">
        <f aca="false">SUM(C42:V42)</f>
        <v>27</v>
      </c>
      <c r="X42" s="35" t="n">
        <f aca="false">SUM(C42:V42)</f>
        <v>27</v>
      </c>
    </row>
    <row r="43" customFormat="false" ht="19.5" hidden="false" customHeight="false" outlineLevel="0" collapsed="false">
      <c r="A43" s="46" t="s">
        <v>121</v>
      </c>
      <c r="B43" s="55" t="s">
        <v>360</v>
      </c>
      <c r="C43" s="56"/>
      <c r="D43" s="29" t="n">
        <v>26</v>
      </c>
      <c r="E43" s="29"/>
      <c r="F43" s="32"/>
      <c r="G43" s="30"/>
      <c r="H43" s="31"/>
      <c r="I43" s="32"/>
      <c r="J43" s="33"/>
      <c r="K43" s="32"/>
      <c r="L43" s="33"/>
      <c r="M43" s="32"/>
      <c r="N43" s="32"/>
      <c r="O43" s="32"/>
      <c r="P43" s="32"/>
      <c r="Q43" s="32"/>
      <c r="R43" s="32"/>
      <c r="S43" s="32"/>
      <c r="T43" s="33"/>
      <c r="U43" s="59"/>
      <c r="V43" s="29"/>
      <c r="W43" s="34" t="n">
        <f aca="false">SUM(C43:V43)</f>
        <v>26</v>
      </c>
      <c r="X43" s="35" t="n">
        <f aca="false">SUM(C43:V43)</f>
        <v>26</v>
      </c>
    </row>
    <row r="44" customFormat="false" ht="19.5" hidden="false" customHeight="false" outlineLevel="0" collapsed="false">
      <c r="A44" s="46" t="s">
        <v>123</v>
      </c>
      <c r="B44" s="55" t="s">
        <v>361</v>
      </c>
      <c r="C44" s="56"/>
      <c r="D44" s="29" t="n">
        <v>16</v>
      </c>
      <c r="E44" s="29"/>
      <c r="F44" s="32"/>
      <c r="G44" s="30"/>
      <c r="H44" s="31"/>
      <c r="I44" s="32"/>
      <c r="J44" s="33"/>
      <c r="K44" s="32"/>
      <c r="L44" s="33"/>
      <c r="M44" s="32"/>
      <c r="N44" s="32"/>
      <c r="O44" s="32"/>
      <c r="P44" s="32" t="n">
        <v>9</v>
      </c>
      <c r="Q44" s="32"/>
      <c r="R44" s="32"/>
      <c r="S44" s="32"/>
      <c r="T44" s="33"/>
      <c r="U44" s="59"/>
      <c r="V44" s="29"/>
      <c r="W44" s="34" t="n">
        <f aca="false">SUM(C44:V44)</f>
        <v>25</v>
      </c>
      <c r="X44" s="35" t="n">
        <f aca="false">SUM(C44:V44)</f>
        <v>25</v>
      </c>
    </row>
    <row r="45" customFormat="false" ht="19.5" hidden="false" customHeight="false" outlineLevel="0" collapsed="false">
      <c r="A45" s="46" t="s">
        <v>125</v>
      </c>
      <c r="B45" s="55" t="s">
        <v>362</v>
      </c>
      <c r="C45" s="56"/>
      <c r="D45" s="29"/>
      <c r="E45" s="29"/>
      <c r="F45" s="32" t="n">
        <v>4</v>
      </c>
      <c r="G45" s="30"/>
      <c r="H45" s="31"/>
      <c r="I45" s="32"/>
      <c r="J45" s="33"/>
      <c r="K45" s="32"/>
      <c r="L45" s="29"/>
      <c r="M45" s="30"/>
      <c r="N45" s="30"/>
      <c r="O45" s="30" t="n">
        <v>11</v>
      </c>
      <c r="P45" s="32"/>
      <c r="Q45" s="32"/>
      <c r="R45" s="32"/>
      <c r="S45" s="32" t="n">
        <v>7</v>
      </c>
      <c r="T45" s="29"/>
      <c r="U45" s="60"/>
      <c r="V45" s="29"/>
      <c r="W45" s="34" t="n">
        <f aca="false">SUM(C45:V45)</f>
        <v>22</v>
      </c>
      <c r="X45" s="35" t="n">
        <f aca="false">SUM(C45:V45)</f>
        <v>22</v>
      </c>
    </row>
    <row r="46" customFormat="false" ht="19.5" hidden="false" customHeight="false" outlineLevel="0" collapsed="false">
      <c r="A46" s="46" t="s">
        <v>127</v>
      </c>
      <c r="B46" s="55" t="s">
        <v>363</v>
      </c>
      <c r="C46" s="56"/>
      <c r="D46" s="29"/>
      <c r="E46" s="29" t="n">
        <v>22</v>
      </c>
      <c r="F46" s="32"/>
      <c r="G46" s="30"/>
      <c r="H46" s="31"/>
      <c r="I46" s="32"/>
      <c r="J46" s="33"/>
      <c r="K46" s="32"/>
      <c r="L46" s="33"/>
      <c r="M46" s="32"/>
      <c r="N46" s="32"/>
      <c r="O46" s="32"/>
      <c r="P46" s="32"/>
      <c r="Q46" s="32"/>
      <c r="R46" s="32"/>
      <c r="S46" s="32"/>
      <c r="T46" s="33"/>
      <c r="U46" s="59"/>
      <c r="V46" s="29"/>
      <c r="W46" s="34" t="n">
        <f aca="false">SUM(C46:V46)</f>
        <v>22</v>
      </c>
      <c r="X46" s="35" t="n">
        <f aca="false">SUM(C46:V46)</f>
        <v>22</v>
      </c>
    </row>
    <row r="47" customFormat="false" ht="19.5" hidden="false" customHeight="false" outlineLevel="0" collapsed="false">
      <c r="A47" s="46" t="s">
        <v>129</v>
      </c>
      <c r="B47" s="55" t="s">
        <v>364</v>
      </c>
      <c r="C47" s="56"/>
      <c r="D47" s="29"/>
      <c r="E47" s="29"/>
      <c r="F47" s="32"/>
      <c r="G47" s="30"/>
      <c r="H47" s="31"/>
      <c r="I47" s="32"/>
      <c r="J47" s="33"/>
      <c r="K47" s="32"/>
      <c r="L47" s="33" t="n">
        <v>20</v>
      </c>
      <c r="M47" s="32"/>
      <c r="N47" s="32"/>
      <c r="O47" s="32"/>
      <c r="P47" s="32" t="n">
        <v>1</v>
      </c>
      <c r="Q47" s="32"/>
      <c r="R47" s="32"/>
      <c r="S47" s="32"/>
      <c r="T47" s="33"/>
      <c r="U47" s="59"/>
      <c r="V47" s="29"/>
      <c r="W47" s="34" t="n">
        <f aca="false">SUM(C47:V47)</f>
        <v>21</v>
      </c>
      <c r="X47" s="35" t="n">
        <f aca="false">SUM(C47:V47)</f>
        <v>21</v>
      </c>
    </row>
    <row r="48" customFormat="false" ht="19.5" hidden="false" customHeight="false" outlineLevel="0" collapsed="false">
      <c r="A48" s="46" t="s">
        <v>131</v>
      </c>
      <c r="B48" s="55" t="s">
        <v>365</v>
      </c>
      <c r="C48" s="56"/>
      <c r="D48" s="29"/>
      <c r="E48" s="29"/>
      <c r="F48" s="32"/>
      <c r="G48" s="30"/>
      <c r="H48" s="31"/>
      <c r="I48" s="32"/>
      <c r="J48" s="33"/>
      <c r="K48" s="32"/>
      <c r="L48" s="33"/>
      <c r="M48" s="32"/>
      <c r="N48" s="32" t="n">
        <v>20</v>
      </c>
      <c r="O48" s="32"/>
      <c r="P48" s="30"/>
      <c r="Q48" s="30"/>
      <c r="R48" s="32"/>
      <c r="S48" s="32"/>
      <c r="T48" s="33"/>
      <c r="U48" s="59"/>
      <c r="V48" s="29"/>
      <c r="W48" s="34" t="n">
        <f aca="false">SUM(C48:V48)</f>
        <v>20</v>
      </c>
      <c r="X48" s="35" t="n">
        <f aca="false">SUM(C48:V48)</f>
        <v>20</v>
      </c>
    </row>
    <row r="49" customFormat="false" ht="19.5" hidden="false" customHeight="false" outlineLevel="0" collapsed="false">
      <c r="A49" s="46" t="s">
        <v>133</v>
      </c>
      <c r="B49" s="55" t="s">
        <v>366</v>
      </c>
      <c r="C49" s="56"/>
      <c r="D49" s="29"/>
      <c r="E49" s="29"/>
      <c r="F49" s="32"/>
      <c r="G49" s="30"/>
      <c r="H49" s="31"/>
      <c r="I49" s="32"/>
      <c r="J49" s="33"/>
      <c r="K49" s="32"/>
      <c r="L49" s="33"/>
      <c r="M49" s="32"/>
      <c r="N49" s="32"/>
      <c r="O49" s="32"/>
      <c r="P49" s="32"/>
      <c r="Q49" s="32" t="n">
        <v>20</v>
      </c>
      <c r="R49" s="32"/>
      <c r="S49" s="32"/>
      <c r="T49" s="33"/>
      <c r="U49" s="59"/>
      <c r="V49" s="29"/>
      <c r="W49" s="34" t="n">
        <f aca="false">SUM(C49:V49)</f>
        <v>20</v>
      </c>
      <c r="X49" s="35" t="n">
        <f aca="false">SUM(C49:V49)</f>
        <v>20</v>
      </c>
    </row>
    <row r="50" customFormat="false" ht="19.5" hidden="false" customHeight="false" outlineLevel="0" collapsed="false">
      <c r="A50" s="46" t="s">
        <v>135</v>
      </c>
      <c r="B50" s="55" t="s">
        <v>367</v>
      </c>
      <c r="C50" s="56"/>
      <c r="D50" s="29"/>
      <c r="E50" s="29"/>
      <c r="F50" s="32"/>
      <c r="G50" s="30"/>
      <c r="H50" s="31"/>
      <c r="I50" s="32"/>
      <c r="J50" s="33"/>
      <c r="K50" s="32"/>
      <c r="L50" s="33"/>
      <c r="M50" s="32"/>
      <c r="N50" s="32"/>
      <c r="O50" s="32"/>
      <c r="P50" s="32" t="n">
        <v>20</v>
      </c>
      <c r="Q50" s="32"/>
      <c r="R50" s="32"/>
      <c r="S50" s="32"/>
      <c r="T50" s="33"/>
      <c r="U50" s="59"/>
      <c r="V50" s="29"/>
      <c r="W50" s="34" t="n">
        <f aca="false">SUM(C50:V50)</f>
        <v>20</v>
      </c>
      <c r="X50" s="35" t="n">
        <f aca="false">SUM(C50:V50)</f>
        <v>20</v>
      </c>
    </row>
    <row r="51" customFormat="false" ht="19.5" hidden="false" customHeight="false" outlineLevel="0" collapsed="false">
      <c r="A51" s="46" t="s">
        <v>137</v>
      </c>
      <c r="B51" s="55" t="s">
        <v>368</v>
      </c>
      <c r="C51" s="56"/>
      <c r="D51" s="29"/>
      <c r="E51" s="29"/>
      <c r="F51" s="32"/>
      <c r="G51" s="30" t="n">
        <v>13</v>
      </c>
      <c r="H51" s="31"/>
      <c r="I51" s="32"/>
      <c r="J51" s="33"/>
      <c r="K51" s="32"/>
      <c r="L51" s="33"/>
      <c r="M51" s="32"/>
      <c r="N51" s="32"/>
      <c r="O51" s="32"/>
      <c r="P51" s="32"/>
      <c r="Q51" s="32" t="n">
        <v>6</v>
      </c>
      <c r="R51" s="32"/>
      <c r="S51" s="32"/>
      <c r="T51" s="33"/>
      <c r="U51" s="59"/>
      <c r="V51" s="29"/>
      <c r="W51" s="34" t="n">
        <f aca="false">SUM(C51:V51)</f>
        <v>19</v>
      </c>
      <c r="X51" s="35" t="n">
        <f aca="false">SUM(C51:V51)</f>
        <v>19</v>
      </c>
    </row>
    <row r="52" customFormat="false" ht="19.5" hidden="false" customHeight="false" outlineLevel="0" collapsed="false">
      <c r="A52" s="46" t="s">
        <v>139</v>
      </c>
      <c r="B52" s="55" t="s">
        <v>369</v>
      </c>
      <c r="C52" s="56"/>
      <c r="D52" s="29"/>
      <c r="E52" s="29"/>
      <c r="F52" s="32"/>
      <c r="G52" s="30"/>
      <c r="H52" s="31"/>
      <c r="I52" s="32"/>
      <c r="J52" s="33"/>
      <c r="K52" s="32"/>
      <c r="L52" s="33"/>
      <c r="M52" s="32" t="n">
        <v>19</v>
      </c>
      <c r="N52" s="32"/>
      <c r="O52" s="32"/>
      <c r="P52" s="32"/>
      <c r="Q52" s="32"/>
      <c r="R52" s="32"/>
      <c r="S52" s="32"/>
      <c r="T52" s="33"/>
      <c r="U52" s="59"/>
      <c r="V52" s="29"/>
      <c r="W52" s="34" t="n">
        <f aca="false">SUM(C52:V52)</f>
        <v>19</v>
      </c>
      <c r="X52" s="35" t="n">
        <f aca="false">SUM(C52:V52)</f>
        <v>19</v>
      </c>
    </row>
    <row r="53" customFormat="false" ht="19.5" hidden="false" customHeight="false" outlineLevel="0" collapsed="false">
      <c r="A53" s="46" t="s">
        <v>141</v>
      </c>
      <c r="B53" s="55" t="s">
        <v>370</v>
      </c>
      <c r="C53" s="56"/>
      <c r="D53" s="29"/>
      <c r="E53" s="29"/>
      <c r="F53" s="30"/>
      <c r="G53" s="30" t="n">
        <v>18</v>
      </c>
      <c r="H53" s="31"/>
      <c r="I53" s="32"/>
      <c r="J53" s="33"/>
      <c r="K53" s="30"/>
      <c r="L53" s="33"/>
      <c r="M53" s="32"/>
      <c r="N53" s="32"/>
      <c r="O53" s="32"/>
      <c r="P53" s="32"/>
      <c r="Q53" s="32"/>
      <c r="R53" s="32"/>
      <c r="S53" s="32"/>
      <c r="T53" s="33"/>
      <c r="U53" s="59"/>
      <c r="V53" s="29"/>
      <c r="W53" s="34" t="n">
        <f aca="false">SUM(C53:V53)</f>
        <v>18</v>
      </c>
      <c r="X53" s="35" t="n">
        <f aca="false">SUM(C53:V53)</f>
        <v>18</v>
      </c>
    </row>
    <row r="54" customFormat="false" ht="19.5" hidden="false" customHeight="false" outlineLevel="0" collapsed="false">
      <c r="A54" s="46" t="s">
        <v>143</v>
      </c>
      <c r="B54" s="55" t="s">
        <v>371</v>
      </c>
      <c r="C54" s="56"/>
      <c r="D54" s="29"/>
      <c r="E54" s="29"/>
      <c r="F54" s="32"/>
      <c r="G54" s="30"/>
      <c r="H54" s="31"/>
      <c r="I54" s="32"/>
      <c r="J54" s="33"/>
      <c r="K54" s="32"/>
      <c r="L54" s="33"/>
      <c r="M54" s="32"/>
      <c r="N54" s="32"/>
      <c r="O54" s="32"/>
      <c r="P54" s="32"/>
      <c r="Q54" s="32" t="n">
        <v>18</v>
      </c>
      <c r="R54" s="32"/>
      <c r="S54" s="32"/>
      <c r="T54" s="33"/>
      <c r="U54" s="59"/>
      <c r="V54" s="29"/>
      <c r="W54" s="34" t="n">
        <f aca="false">SUM(C54:V54)</f>
        <v>18</v>
      </c>
      <c r="X54" s="35" t="n">
        <f aca="false">SUM(C54:V54)</f>
        <v>18</v>
      </c>
    </row>
    <row r="55" customFormat="false" ht="19.5" hidden="false" customHeight="false" outlineLevel="0" collapsed="false">
      <c r="A55" s="46" t="s">
        <v>145</v>
      </c>
      <c r="B55" s="55" t="s">
        <v>372</v>
      </c>
      <c r="C55" s="56"/>
      <c r="D55" s="29"/>
      <c r="E55" s="29"/>
      <c r="F55" s="32"/>
      <c r="G55" s="30"/>
      <c r="H55" s="31"/>
      <c r="I55" s="32"/>
      <c r="J55" s="33"/>
      <c r="K55" s="32"/>
      <c r="L55" s="33"/>
      <c r="M55" s="32"/>
      <c r="N55" s="32"/>
      <c r="O55" s="32"/>
      <c r="P55" s="32" t="n">
        <v>18</v>
      </c>
      <c r="Q55" s="32"/>
      <c r="R55" s="32"/>
      <c r="S55" s="32"/>
      <c r="T55" s="33"/>
      <c r="U55" s="59"/>
      <c r="V55" s="29"/>
      <c r="W55" s="34" t="n">
        <f aca="false">SUM(C55:V55)</f>
        <v>18</v>
      </c>
      <c r="X55" s="35" t="n">
        <f aca="false">SUM(C55:V55)</f>
        <v>18</v>
      </c>
    </row>
    <row r="56" customFormat="false" ht="19.5" hidden="false" customHeight="false" outlineLevel="0" collapsed="false">
      <c r="A56" s="46" t="s">
        <v>147</v>
      </c>
      <c r="B56" s="55" t="s">
        <v>373</v>
      </c>
      <c r="C56" s="56"/>
      <c r="D56" s="29"/>
      <c r="E56" s="29"/>
      <c r="F56" s="32"/>
      <c r="G56" s="30"/>
      <c r="H56" s="31"/>
      <c r="I56" s="32"/>
      <c r="J56" s="33"/>
      <c r="K56" s="32"/>
      <c r="L56" s="33"/>
      <c r="M56" s="32"/>
      <c r="N56" s="32"/>
      <c r="O56" s="32"/>
      <c r="P56" s="32"/>
      <c r="Q56" s="32" t="n">
        <v>17</v>
      </c>
      <c r="R56" s="32"/>
      <c r="S56" s="32"/>
      <c r="T56" s="33"/>
      <c r="U56" s="59"/>
      <c r="V56" s="29"/>
      <c r="W56" s="34" t="n">
        <f aca="false">SUM(C56:V56)</f>
        <v>17</v>
      </c>
      <c r="X56" s="35" t="n">
        <f aca="false">SUM(C56:V56)</f>
        <v>17</v>
      </c>
    </row>
    <row r="57" customFormat="false" ht="19.5" hidden="false" customHeight="false" outlineLevel="0" collapsed="false">
      <c r="A57" s="46" t="s">
        <v>149</v>
      </c>
      <c r="B57" s="55" t="s">
        <v>374</v>
      </c>
      <c r="C57" s="56"/>
      <c r="D57" s="29"/>
      <c r="E57" s="29"/>
      <c r="F57" s="32" t="n">
        <v>8</v>
      </c>
      <c r="G57" s="30"/>
      <c r="H57" s="31" t="n">
        <v>8</v>
      </c>
      <c r="I57" s="32"/>
      <c r="J57" s="33"/>
      <c r="K57" s="32"/>
      <c r="L57" s="33"/>
      <c r="M57" s="32"/>
      <c r="N57" s="32"/>
      <c r="O57" s="32"/>
      <c r="P57" s="32"/>
      <c r="Q57" s="32"/>
      <c r="R57" s="32"/>
      <c r="S57" s="32"/>
      <c r="T57" s="33"/>
      <c r="U57" s="59"/>
      <c r="V57" s="29"/>
      <c r="W57" s="34" t="n">
        <f aca="false">SUM(C57:V57)</f>
        <v>16</v>
      </c>
      <c r="X57" s="35" t="n">
        <f aca="false">SUM(C57:V57)</f>
        <v>16</v>
      </c>
    </row>
    <row r="58" customFormat="false" ht="19.5" hidden="false" customHeight="false" outlineLevel="0" collapsed="false">
      <c r="A58" s="46" t="s">
        <v>151</v>
      </c>
      <c r="B58" s="55" t="s">
        <v>375</v>
      </c>
      <c r="C58" s="56"/>
      <c r="D58" s="29"/>
      <c r="E58" s="29"/>
      <c r="F58" s="32"/>
      <c r="G58" s="30" t="n">
        <v>16</v>
      </c>
      <c r="H58" s="31"/>
      <c r="I58" s="32"/>
      <c r="J58" s="33"/>
      <c r="K58" s="32"/>
      <c r="L58" s="33"/>
      <c r="M58" s="32"/>
      <c r="N58" s="32"/>
      <c r="O58" s="32"/>
      <c r="P58" s="32"/>
      <c r="Q58" s="32"/>
      <c r="R58" s="32"/>
      <c r="S58" s="32"/>
      <c r="T58" s="33"/>
      <c r="U58" s="59"/>
      <c r="V58" s="29"/>
      <c r="W58" s="34" t="n">
        <f aca="false">SUM(C58:V58)</f>
        <v>16</v>
      </c>
      <c r="X58" s="35" t="n">
        <f aca="false">SUM(C58:V58)</f>
        <v>16</v>
      </c>
    </row>
    <row r="59" customFormat="false" ht="19.5" hidden="false" customHeight="false" outlineLevel="0" collapsed="false">
      <c r="A59" s="46" t="s">
        <v>153</v>
      </c>
      <c r="B59" s="55" t="s">
        <v>376</v>
      </c>
      <c r="C59" s="56"/>
      <c r="D59" s="29"/>
      <c r="E59" s="29"/>
      <c r="F59" s="32"/>
      <c r="G59" s="30"/>
      <c r="H59" s="31"/>
      <c r="I59" s="32"/>
      <c r="J59" s="33"/>
      <c r="K59" s="32"/>
      <c r="L59" s="33"/>
      <c r="M59" s="32"/>
      <c r="N59" s="32"/>
      <c r="O59" s="32"/>
      <c r="P59" s="32"/>
      <c r="Q59" s="32" t="n">
        <v>16</v>
      </c>
      <c r="R59" s="32"/>
      <c r="S59" s="32"/>
      <c r="T59" s="33"/>
      <c r="U59" s="59"/>
      <c r="V59" s="29"/>
      <c r="W59" s="34" t="n">
        <f aca="false">SUM(C59:V59)</f>
        <v>16</v>
      </c>
      <c r="X59" s="35" t="n">
        <f aca="false">SUM(C59:V59)</f>
        <v>16</v>
      </c>
    </row>
    <row r="60" customFormat="false" ht="19.5" hidden="false" customHeight="false" outlineLevel="0" collapsed="false">
      <c r="A60" s="46" t="s">
        <v>155</v>
      </c>
      <c r="B60" s="55" t="s">
        <v>377</v>
      </c>
      <c r="C60" s="56"/>
      <c r="D60" s="29"/>
      <c r="E60" s="29"/>
      <c r="F60" s="32"/>
      <c r="G60" s="30"/>
      <c r="H60" s="31"/>
      <c r="I60" s="32"/>
      <c r="J60" s="33"/>
      <c r="K60" s="32"/>
      <c r="L60" s="33"/>
      <c r="M60" s="32" t="n">
        <v>15</v>
      </c>
      <c r="N60" s="32"/>
      <c r="O60" s="32"/>
      <c r="P60" s="32"/>
      <c r="Q60" s="32"/>
      <c r="R60" s="32"/>
      <c r="S60" s="32"/>
      <c r="T60" s="33"/>
      <c r="U60" s="59"/>
      <c r="V60" s="29"/>
      <c r="W60" s="34" t="n">
        <f aca="false">SUM(C60:V60)</f>
        <v>15</v>
      </c>
      <c r="X60" s="35" t="n">
        <f aca="false">SUM(C60:V60)</f>
        <v>15</v>
      </c>
    </row>
    <row r="61" customFormat="false" ht="19.5" hidden="false" customHeight="false" outlineLevel="0" collapsed="false">
      <c r="A61" s="46" t="s">
        <v>157</v>
      </c>
      <c r="B61" s="55" t="s">
        <v>378</v>
      </c>
      <c r="C61" s="56"/>
      <c r="D61" s="29"/>
      <c r="E61" s="29"/>
      <c r="F61" s="32"/>
      <c r="G61" s="30"/>
      <c r="H61" s="31"/>
      <c r="I61" s="32"/>
      <c r="J61" s="33"/>
      <c r="K61" s="32"/>
      <c r="L61" s="33"/>
      <c r="M61" s="32"/>
      <c r="N61" s="32"/>
      <c r="O61" s="32"/>
      <c r="P61" s="32"/>
      <c r="Q61" s="32" t="n">
        <v>15</v>
      </c>
      <c r="R61" s="32"/>
      <c r="S61" s="32"/>
      <c r="T61" s="33"/>
      <c r="U61" s="59"/>
      <c r="V61" s="29"/>
      <c r="W61" s="34" t="n">
        <f aca="false">SUM(C61:V61)</f>
        <v>15</v>
      </c>
      <c r="X61" s="35" t="n">
        <f aca="false">SUM(C61:V61)</f>
        <v>15</v>
      </c>
    </row>
    <row r="62" customFormat="false" ht="19.5" hidden="false" customHeight="false" outlineLevel="0" collapsed="false">
      <c r="A62" s="46" t="s">
        <v>159</v>
      </c>
      <c r="B62" s="55" t="s">
        <v>379</v>
      </c>
      <c r="C62" s="56"/>
      <c r="D62" s="29" t="n">
        <v>12</v>
      </c>
      <c r="E62" s="29"/>
      <c r="F62" s="32"/>
      <c r="G62" s="30"/>
      <c r="H62" s="31"/>
      <c r="I62" s="32"/>
      <c r="J62" s="33"/>
      <c r="K62" s="32"/>
      <c r="L62" s="33"/>
      <c r="M62" s="32"/>
      <c r="N62" s="32" t="n">
        <v>3</v>
      </c>
      <c r="O62" s="32"/>
      <c r="P62" s="32"/>
      <c r="Q62" s="32"/>
      <c r="R62" s="32"/>
      <c r="S62" s="32"/>
      <c r="T62" s="33"/>
      <c r="U62" s="59"/>
      <c r="V62" s="33"/>
      <c r="W62" s="34" t="n">
        <f aca="false">SUM(C62:V62)</f>
        <v>15</v>
      </c>
      <c r="X62" s="35" t="n">
        <f aca="false">SUM(C62:V62)</f>
        <v>15</v>
      </c>
    </row>
    <row r="63" customFormat="false" ht="19.5" hidden="false" customHeight="false" outlineLevel="0" collapsed="false">
      <c r="A63" s="46" t="s">
        <v>161</v>
      </c>
      <c r="B63" s="55" t="s">
        <v>380</v>
      </c>
      <c r="C63" s="56"/>
      <c r="D63" s="29"/>
      <c r="E63" s="29"/>
      <c r="F63" s="32"/>
      <c r="G63" s="30"/>
      <c r="H63" s="31"/>
      <c r="I63" s="32"/>
      <c r="J63" s="33"/>
      <c r="K63" s="32"/>
      <c r="L63" s="33"/>
      <c r="M63" s="32"/>
      <c r="N63" s="32"/>
      <c r="O63" s="32" t="n">
        <v>14</v>
      </c>
      <c r="P63" s="32"/>
      <c r="Q63" s="32"/>
      <c r="R63" s="32"/>
      <c r="S63" s="32"/>
      <c r="T63" s="33"/>
      <c r="U63" s="59"/>
      <c r="V63" s="29"/>
      <c r="W63" s="34" t="n">
        <f aca="false">SUM(C63:V63)</f>
        <v>14</v>
      </c>
      <c r="X63" s="35" t="n">
        <f aca="false">SUM(C63:V63)</f>
        <v>14</v>
      </c>
    </row>
    <row r="64" customFormat="false" ht="19.5" hidden="false" customHeight="false" outlineLevel="0" collapsed="false">
      <c r="A64" s="46" t="s">
        <v>163</v>
      </c>
      <c r="B64" s="55" t="s">
        <v>381</v>
      </c>
      <c r="C64" s="56"/>
      <c r="D64" s="29"/>
      <c r="E64" s="29"/>
      <c r="F64" s="32"/>
      <c r="G64" s="30"/>
      <c r="H64" s="31"/>
      <c r="I64" s="32"/>
      <c r="J64" s="33"/>
      <c r="K64" s="32"/>
      <c r="L64" s="33"/>
      <c r="M64" s="32"/>
      <c r="N64" s="32"/>
      <c r="O64" s="32"/>
      <c r="P64" s="32"/>
      <c r="Q64" s="32" t="n">
        <v>14</v>
      </c>
      <c r="R64" s="32"/>
      <c r="S64" s="32"/>
      <c r="T64" s="33"/>
      <c r="U64" s="59"/>
      <c r="V64" s="29"/>
      <c r="W64" s="34" t="n">
        <f aca="false">SUM(C64:V64)</f>
        <v>14</v>
      </c>
      <c r="X64" s="35" t="n">
        <f aca="false">SUM(C64:V64)</f>
        <v>14</v>
      </c>
    </row>
    <row r="65" customFormat="false" ht="19.5" hidden="false" customHeight="false" outlineLevel="0" collapsed="false">
      <c r="A65" s="46" t="s">
        <v>165</v>
      </c>
      <c r="B65" s="55" t="s">
        <v>382</v>
      </c>
      <c r="C65" s="56"/>
      <c r="D65" s="29"/>
      <c r="E65" s="29"/>
      <c r="F65" s="32"/>
      <c r="G65" s="30"/>
      <c r="H65" s="31"/>
      <c r="I65" s="32"/>
      <c r="J65" s="33"/>
      <c r="K65" s="32"/>
      <c r="L65" s="33"/>
      <c r="M65" s="32"/>
      <c r="N65" s="32"/>
      <c r="O65" s="32"/>
      <c r="P65" s="32"/>
      <c r="Q65" s="32"/>
      <c r="R65" s="32" t="n">
        <v>13</v>
      </c>
      <c r="S65" s="32"/>
      <c r="T65" s="33"/>
      <c r="U65" s="59"/>
      <c r="V65" s="29"/>
      <c r="W65" s="34" t="n">
        <f aca="false">SUM(C65:V65)</f>
        <v>13</v>
      </c>
      <c r="X65" s="35" t="n">
        <f aca="false">SUM(C65:V65)</f>
        <v>13</v>
      </c>
    </row>
    <row r="66" customFormat="false" ht="19.5" hidden="false" customHeight="false" outlineLevel="0" collapsed="false">
      <c r="A66" s="46" t="s">
        <v>167</v>
      </c>
      <c r="B66" s="55" t="s">
        <v>383</v>
      </c>
      <c r="C66" s="56"/>
      <c r="D66" s="29"/>
      <c r="E66" s="29"/>
      <c r="F66" s="30" t="n">
        <v>5</v>
      </c>
      <c r="G66" s="30"/>
      <c r="H66" s="31"/>
      <c r="I66" s="32"/>
      <c r="J66" s="33"/>
      <c r="K66" s="32"/>
      <c r="L66" s="33"/>
      <c r="M66" s="32"/>
      <c r="N66" s="30"/>
      <c r="O66" s="30"/>
      <c r="P66" s="32"/>
      <c r="Q66" s="32"/>
      <c r="R66" s="32"/>
      <c r="S66" s="32" t="n">
        <v>8</v>
      </c>
      <c r="T66" s="33"/>
      <c r="U66" s="59"/>
      <c r="V66" s="29"/>
      <c r="W66" s="34" t="n">
        <f aca="false">SUM(C66:V66)</f>
        <v>13</v>
      </c>
      <c r="X66" s="35" t="n">
        <f aca="false">SUM(C66:V66)</f>
        <v>13</v>
      </c>
    </row>
    <row r="67" customFormat="false" ht="19.5" hidden="false" customHeight="false" outlineLevel="0" collapsed="false">
      <c r="A67" s="46" t="s">
        <v>169</v>
      </c>
      <c r="B67" s="55" t="s">
        <v>384</v>
      </c>
      <c r="C67" s="56"/>
      <c r="D67" s="29"/>
      <c r="E67" s="29"/>
      <c r="F67" s="32"/>
      <c r="G67" s="30"/>
      <c r="H67" s="31"/>
      <c r="I67" s="32"/>
      <c r="J67" s="33"/>
      <c r="K67" s="32"/>
      <c r="L67" s="33"/>
      <c r="M67" s="32"/>
      <c r="N67" s="32" t="n">
        <v>11</v>
      </c>
      <c r="O67" s="32"/>
      <c r="P67" s="32"/>
      <c r="Q67" s="32"/>
      <c r="R67" s="32"/>
      <c r="S67" s="32"/>
      <c r="T67" s="33"/>
      <c r="U67" s="59"/>
      <c r="V67" s="29"/>
      <c r="W67" s="34" t="n">
        <f aca="false">SUM(C67:V67)</f>
        <v>11</v>
      </c>
      <c r="X67" s="35" t="n">
        <f aca="false">SUM(C67:V67)</f>
        <v>11</v>
      </c>
    </row>
    <row r="68" customFormat="false" ht="19.5" hidden="false" customHeight="false" outlineLevel="0" collapsed="false">
      <c r="A68" s="46" t="s">
        <v>171</v>
      </c>
      <c r="B68" s="55" t="s">
        <v>385</v>
      </c>
      <c r="C68" s="56"/>
      <c r="D68" s="29"/>
      <c r="E68" s="29"/>
      <c r="F68" s="32"/>
      <c r="G68" s="30"/>
      <c r="H68" s="31"/>
      <c r="I68" s="32"/>
      <c r="J68" s="33"/>
      <c r="K68" s="32"/>
      <c r="L68" s="33"/>
      <c r="M68" s="32"/>
      <c r="N68" s="32"/>
      <c r="O68" s="32"/>
      <c r="P68" s="30"/>
      <c r="Q68" s="30"/>
      <c r="R68" s="32" t="n">
        <v>11</v>
      </c>
      <c r="S68" s="32"/>
      <c r="T68" s="33"/>
      <c r="U68" s="59"/>
      <c r="V68" s="29"/>
      <c r="W68" s="34" t="n">
        <f aca="false">SUM(C68:V68)</f>
        <v>11</v>
      </c>
      <c r="X68" s="35" t="n">
        <f aca="false">SUM(C68:V68)</f>
        <v>11</v>
      </c>
    </row>
    <row r="69" customFormat="false" ht="19.5" hidden="false" customHeight="false" outlineLevel="0" collapsed="false">
      <c r="A69" s="46" t="s">
        <v>173</v>
      </c>
      <c r="B69" s="55" t="s">
        <v>386</v>
      </c>
      <c r="C69" s="56"/>
      <c r="D69" s="29"/>
      <c r="E69" s="29"/>
      <c r="F69" s="32"/>
      <c r="G69" s="30"/>
      <c r="H69" s="31"/>
      <c r="I69" s="32"/>
      <c r="J69" s="33"/>
      <c r="K69" s="32" t="n">
        <v>11</v>
      </c>
      <c r="L69" s="33"/>
      <c r="M69" s="32"/>
      <c r="N69" s="32"/>
      <c r="O69" s="32"/>
      <c r="P69" s="32"/>
      <c r="Q69" s="32"/>
      <c r="R69" s="32"/>
      <c r="S69" s="32"/>
      <c r="T69" s="33"/>
      <c r="U69" s="59"/>
      <c r="V69" s="29"/>
      <c r="W69" s="34" t="n">
        <f aca="false">SUM(C69:V69)</f>
        <v>11</v>
      </c>
      <c r="X69" s="35" t="n">
        <f aca="false">SUM(C69:V69)</f>
        <v>11</v>
      </c>
    </row>
    <row r="70" customFormat="false" ht="19.5" hidden="false" customHeight="false" outlineLevel="0" collapsed="false">
      <c r="A70" s="46" t="s">
        <v>175</v>
      </c>
      <c r="B70" s="55" t="s">
        <v>387</v>
      </c>
      <c r="C70" s="56"/>
      <c r="D70" s="29" t="n">
        <v>6</v>
      </c>
      <c r="E70" s="29"/>
      <c r="F70" s="32"/>
      <c r="G70" s="30"/>
      <c r="H70" s="31" t="n">
        <v>3</v>
      </c>
      <c r="I70" s="32"/>
      <c r="J70" s="33"/>
      <c r="K70" s="32"/>
      <c r="L70" s="33"/>
      <c r="M70" s="32"/>
      <c r="N70" s="32"/>
      <c r="O70" s="32"/>
      <c r="P70" s="32"/>
      <c r="Q70" s="32"/>
      <c r="R70" s="32"/>
      <c r="S70" s="32"/>
      <c r="T70" s="33"/>
      <c r="U70" s="59"/>
      <c r="V70" s="29"/>
      <c r="W70" s="34" t="n">
        <f aca="false">SUM(C70:V70)</f>
        <v>9</v>
      </c>
      <c r="X70" s="35" t="n">
        <f aca="false">SUM(C70:V70)</f>
        <v>9</v>
      </c>
    </row>
    <row r="71" customFormat="false" ht="19.5" hidden="false" customHeight="false" outlineLevel="0" collapsed="false">
      <c r="A71" s="46" t="s">
        <v>177</v>
      </c>
      <c r="B71" s="55" t="s">
        <v>388</v>
      </c>
      <c r="C71" s="56"/>
      <c r="D71" s="29"/>
      <c r="E71" s="29"/>
      <c r="F71" s="32"/>
      <c r="G71" s="30"/>
      <c r="H71" s="31"/>
      <c r="I71" s="32"/>
      <c r="J71" s="33"/>
      <c r="K71" s="32"/>
      <c r="L71" s="33"/>
      <c r="M71" s="32"/>
      <c r="N71" s="32"/>
      <c r="O71" s="32"/>
      <c r="P71" s="32"/>
      <c r="Q71" s="32" t="n">
        <v>9</v>
      </c>
      <c r="R71" s="32"/>
      <c r="S71" s="32"/>
      <c r="T71" s="33"/>
      <c r="U71" s="59"/>
      <c r="V71" s="29"/>
      <c r="W71" s="34" t="n">
        <f aca="false">SUM(C71:V71)</f>
        <v>9</v>
      </c>
      <c r="X71" s="35" t="n">
        <f aca="false">SUM(C71:V71)</f>
        <v>9</v>
      </c>
    </row>
    <row r="72" customFormat="false" ht="19.5" hidden="false" customHeight="false" outlineLevel="0" collapsed="false">
      <c r="A72" s="46" t="s">
        <v>179</v>
      </c>
      <c r="B72" s="55" t="s">
        <v>389</v>
      </c>
      <c r="C72" s="56"/>
      <c r="D72" s="29"/>
      <c r="E72" s="29"/>
      <c r="F72" s="32"/>
      <c r="G72" s="30"/>
      <c r="H72" s="31" t="n">
        <v>9</v>
      </c>
      <c r="I72" s="32"/>
      <c r="J72" s="33"/>
      <c r="K72" s="32"/>
      <c r="L72" s="33"/>
      <c r="M72" s="32"/>
      <c r="N72" s="32"/>
      <c r="O72" s="32"/>
      <c r="P72" s="32"/>
      <c r="Q72" s="32"/>
      <c r="R72" s="32"/>
      <c r="S72" s="32"/>
      <c r="T72" s="33"/>
      <c r="U72" s="59"/>
      <c r="V72" s="29"/>
      <c r="W72" s="34" t="n">
        <f aca="false">SUM(C72:V72)</f>
        <v>9</v>
      </c>
      <c r="X72" s="35" t="n">
        <f aca="false">SUM(C72:V72)</f>
        <v>9</v>
      </c>
    </row>
    <row r="73" customFormat="false" ht="19.5" hidden="false" customHeight="false" outlineLevel="0" collapsed="false">
      <c r="A73" s="46" t="s">
        <v>181</v>
      </c>
      <c r="B73" s="55" t="s">
        <v>390</v>
      </c>
      <c r="C73" s="56"/>
      <c r="D73" s="29"/>
      <c r="E73" s="29"/>
      <c r="F73" s="32"/>
      <c r="G73" s="30"/>
      <c r="H73" s="31"/>
      <c r="I73" s="32"/>
      <c r="J73" s="33"/>
      <c r="K73" s="30"/>
      <c r="L73" s="33"/>
      <c r="M73" s="32"/>
      <c r="N73" s="32"/>
      <c r="O73" s="32" t="n">
        <v>7</v>
      </c>
      <c r="P73" s="32"/>
      <c r="Q73" s="32"/>
      <c r="R73" s="32"/>
      <c r="S73" s="32"/>
      <c r="T73" s="33"/>
      <c r="U73" s="59"/>
      <c r="V73" s="29"/>
      <c r="W73" s="34" t="n">
        <f aca="false">SUM(C73:V73)</f>
        <v>7</v>
      </c>
      <c r="X73" s="35" t="n">
        <f aca="false">SUM(C73:V73)</f>
        <v>7</v>
      </c>
    </row>
    <row r="74" customFormat="false" ht="19.5" hidden="false" customHeight="false" outlineLevel="0" collapsed="false">
      <c r="A74" s="46" t="s">
        <v>183</v>
      </c>
      <c r="B74" s="55" t="s">
        <v>391</v>
      </c>
      <c r="C74" s="56"/>
      <c r="D74" s="29"/>
      <c r="E74" s="29"/>
      <c r="F74" s="32"/>
      <c r="G74" s="30"/>
      <c r="H74" s="31"/>
      <c r="I74" s="32"/>
      <c r="J74" s="33"/>
      <c r="K74" s="32"/>
      <c r="L74" s="33"/>
      <c r="M74" s="32"/>
      <c r="N74" s="32"/>
      <c r="O74" s="32"/>
      <c r="P74" s="32"/>
      <c r="Q74" s="32" t="n">
        <v>7</v>
      </c>
      <c r="R74" s="32"/>
      <c r="S74" s="32"/>
      <c r="T74" s="33"/>
      <c r="U74" s="59"/>
      <c r="V74" s="29"/>
      <c r="W74" s="34" t="n">
        <f aca="false">SUM(C74:V74)</f>
        <v>7</v>
      </c>
      <c r="X74" s="35" t="n">
        <f aca="false">SUM(C74:V74)</f>
        <v>7</v>
      </c>
    </row>
    <row r="75" customFormat="false" ht="19.5" hidden="false" customHeight="false" outlineLevel="0" collapsed="false">
      <c r="A75" s="46" t="s">
        <v>185</v>
      </c>
      <c r="B75" s="55" t="s">
        <v>392</v>
      </c>
      <c r="C75" s="56"/>
      <c r="D75" s="29"/>
      <c r="E75" s="29"/>
      <c r="F75" s="30"/>
      <c r="G75" s="30"/>
      <c r="H75" s="31" t="n">
        <v>6</v>
      </c>
      <c r="I75" s="30"/>
      <c r="J75" s="29"/>
      <c r="K75" s="30"/>
      <c r="L75" s="33"/>
      <c r="M75" s="32"/>
      <c r="N75" s="32"/>
      <c r="O75" s="32"/>
      <c r="P75" s="30"/>
      <c r="Q75" s="30"/>
      <c r="R75" s="32"/>
      <c r="S75" s="32"/>
      <c r="T75" s="33"/>
      <c r="U75" s="59"/>
      <c r="V75" s="29"/>
      <c r="W75" s="34" t="n">
        <f aca="false">SUM(C75:V75)</f>
        <v>6</v>
      </c>
      <c r="X75" s="35" t="n">
        <f aca="false">SUM(C75:V75)</f>
        <v>6</v>
      </c>
    </row>
    <row r="76" customFormat="false" ht="19.5" hidden="false" customHeight="false" outlineLevel="0" collapsed="false">
      <c r="A76" s="46" t="s">
        <v>187</v>
      </c>
      <c r="B76" s="55" t="s">
        <v>393</v>
      </c>
      <c r="C76" s="56"/>
      <c r="D76" s="29"/>
      <c r="E76" s="29"/>
      <c r="F76" s="32"/>
      <c r="G76" s="30"/>
      <c r="H76" s="31"/>
      <c r="I76" s="32"/>
      <c r="J76" s="33"/>
      <c r="K76" s="32"/>
      <c r="L76" s="33"/>
      <c r="M76" s="32"/>
      <c r="N76" s="32"/>
      <c r="O76" s="32"/>
      <c r="P76" s="30"/>
      <c r="Q76" s="30" t="n">
        <v>5</v>
      </c>
      <c r="R76" s="32"/>
      <c r="S76" s="32"/>
      <c r="T76" s="33"/>
      <c r="U76" s="59"/>
      <c r="V76" s="29"/>
      <c r="W76" s="34" t="n">
        <f aca="false">SUM(C76:V76)</f>
        <v>5</v>
      </c>
      <c r="X76" s="35" t="n">
        <f aca="false">SUM(C76:V76)</f>
        <v>5</v>
      </c>
    </row>
    <row r="77" customFormat="false" ht="19.5" hidden="false" customHeight="false" outlineLevel="0" collapsed="false">
      <c r="A77" s="46" t="s">
        <v>189</v>
      </c>
      <c r="B77" s="55" t="s">
        <v>394</v>
      </c>
      <c r="C77" s="56"/>
      <c r="D77" s="29"/>
      <c r="E77" s="29"/>
      <c r="F77" s="32"/>
      <c r="G77" s="30"/>
      <c r="H77" s="31" t="n">
        <v>5</v>
      </c>
      <c r="I77" s="32"/>
      <c r="J77" s="33"/>
      <c r="K77" s="32"/>
      <c r="L77" s="33"/>
      <c r="M77" s="32"/>
      <c r="N77" s="32"/>
      <c r="O77" s="32"/>
      <c r="P77" s="32"/>
      <c r="Q77" s="32"/>
      <c r="R77" s="32"/>
      <c r="S77" s="32"/>
      <c r="T77" s="33"/>
      <c r="U77" s="59"/>
      <c r="V77" s="29"/>
      <c r="W77" s="34" t="n">
        <f aca="false">SUM(C77:V77)</f>
        <v>5</v>
      </c>
      <c r="X77" s="35" t="n">
        <f aca="false">SUM(C77:V77)</f>
        <v>5</v>
      </c>
    </row>
    <row r="78" customFormat="false" ht="19.5" hidden="false" customHeight="false" outlineLevel="0" collapsed="false">
      <c r="A78" s="46" t="s">
        <v>191</v>
      </c>
      <c r="B78" s="55" t="s">
        <v>395</v>
      </c>
      <c r="C78" s="56"/>
      <c r="D78" s="29"/>
      <c r="E78" s="29"/>
      <c r="F78" s="32"/>
      <c r="G78" s="30"/>
      <c r="H78" s="31" t="n">
        <v>4</v>
      </c>
      <c r="I78" s="32"/>
      <c r="J78" s="33"/>
      <c r="K78" s="32"/>
      <c r="L78" s="33"/>
      <c r="M78" s="32"/>
      <c r="N78" s="32"/>
      <c r="O78" s="32"/>
      <c r="P78" s="32"/>
      <c r="Q78" s="32"/>
      <c r="R78" s="32"/>
      <c r="S78" s="32"/>
      <c r="T78" s="33"/>
      <c r="U78" s="59"/>
      <c r="V78" s="29"/>
      <c r="W78" s="34" t="n">
        <f aca="false">SUM(C78:V78)</f>
        <v>4</v>
      </c>
      <c r="X78" s="35" t="n">
        <f aca="false">SUM(C78:V78)</f>
        <v>4</v>
      </c>
    </row>
    <row r="79" customFormat="false" ht="19.5" hidden="false" customHeight="false" outlineLevel="0" collapsed="false">
      <c r="A79" s="46" t="s">
        <v>193</v>
      </c>
      <c r="B79" s="55" t="s">
        <v>396</v>
      </c>
      <c r="C79" s="56"/>
      <c r="D79" s="29" t="n">
        <v>4</v>
      </c>
      <c r="E79" s="29"/>
      <c r="F79" s="32"/>
      <c r="G79" s="30"/>
      <c r="H79" s="31"/>
      <c r="I79" s="32"/>
      <c r="J79" s="33"/>
      <c r="K79" s="32"/>
      <c r="L79" s="33"/>
      <c r="M79" s="32"/>
      <c r="N79" s="32"/>
      <c r="O79" s="32"/>
      <c r="P79" s="32"/>
      <c r="Q79" s="32"/>
      <c r="R79" s="32"/>
      <c r="S79" s="32"/>
      <c r="T79" s="33"/>
      <c r="U79" s="59"/>
      <c r="V79" s="29"/>
      <c r="W79" s="34" t="n">
        <f aca="false">SUM(C79:V79)</f>
        <v>4</v>
      </c>
      <c r="X79" s="35" t="n">
        <f aca="false">SUM(C79:V79)</f>
        <v>4</v>
      </c>
    </row>
    <row r="80" customFormat="false" ht="19.5" hidden="false" customHeight="false" outlineLevel="0" collapsed="false">
      <c r="A80" s="46" t="s">
        <v>195</v>
      </c>
      <c r="B80" s="55" t="s">
        <v>397</v>
      </c>
      <c r="C80" s="56"/>
      <c r="D80" s="29"/>
      <c r="E80" s="29"/>
      <c r="F80" s="32"/>
      <c r="G80" s="30"/>
      <c r="H80" s="31"/>
      <c r="I80" s="32"/>
      <c r="J80" s="33"/>
      <c r="K80" s="32"/>
      <c r="L80" s="33"/>
      <c r="M80" s="32"/>
      <c r="N80" s="32" t="n">
        <v>4</v>
      </c>
      <c r="O80" s="32"/>
      <c r="P80" s="32"/>
      <c r="Q80" s="32"/>
      <c r="R80" s="32"/>
      <c r="S80" s="32"/>
      <c r="T80" s="33"/>
      <c r="U80" s="59"/>
      <c r="V80" s="29"/>
      <c r="W80" s="34" t="n">
        <f aca="false">SUM(C80:V80)</f>
        <v>4</v>
      </c>
      <c r="X80" s="35" t="n">
        <f aca="false">SUM(C80:V80)</f>
        <v>4</v>
      </c>
    </row>
    <row r="81" customFormat="false" ht="19.5" hidden="false" customHeight="false" outlineLevel="0" collapsed="false">
      <c r="A81" s="46" t="s">
        <v>197</v>
      </c>
      <c r="B81" s="55" t="s">
        <v>398</v>
      </c>
      <c r="C81" s="56"/>
      <c r="D81" s="29"/>
      <c r="E81" s="29"/>
      <c r="F81" s="32"/>
      <c r="G81" s="30"/>
      <c r="H81" s="31"/>
      <c r="I81" s="32"/>
      <c r="J81" s="33"/>
      <c r="K81" s="32"/>
      <c r="L81" s="33"/>
      <c r="M81" s="32"/>
      <c r="N81" s="32"/>
      <c r="O81" s="32"/>
      <c r="P81" s="32" t="n">
        <v>4</v>
      </c>
      <c r="Q81" s="32"/>
      <c r="R81" s="32"/>
      <c r="S81" s="32"/>
      <c r="T81" s="33"/>
      <c r="U81" s="59"/>
      <c r="V81" s="29"/>
      <c r="W81" s="34" t="n">
        <f aca="false">SUM(C81:V81)</f>
        <v>4</v>
      </c>
      <c r="X81" s="35" t="n">
        <f aca="false">SUM(C81:V81)</f>
        <v>4</v>
      </c>
    </row>
    <row r="82" customFormat="false" ht="19.5" hidden="false" customHeight="false" outlineLevel="0" collapsed="false">
      <c r="A82" s="46" t="s">
        <v>199</v>
      </c>
      <c r="B82" s="55" t="s">
        <v>399</v>
      </c>
      <c r="C82" s="56"/>
      <c r="D82" s="29"/>
      <c r="E82" s="29"/>
      <c r="F82" s="32"/>
      <c r="G82" s="30"/>
      <c r="H82" s="31"/>
      <c r="I82" s="32"/>
      <c r="J82" s="33"/>
      <c r="K82" s="32"/>
      <c r="L82" s="33"/>
      <c r="M82" s="32"/>
      <c r="N82" s="32"/>
      <c r="O82" s="32"/>
      <c r="P82" s="32"/>
      <c r="Q82" s="32" t="n">
        <v>4</v>
      </c>
      <c r="R82" s="32"/>
      <c r="S82" s="32"/>
      <c r="T82" s="33"/>
      <c r="U82" s="59"/>
      <c r="V82" s="29"/>
      <c r="W82" s="34" t="n">
        <f aca="false">SUM(C82:V82)</f>
        <v>4</v>
      </c>
      <c r="X82" s="35" t="n">
        <f aca="false">SUM(C82:V82)</f>
        <v>4</v>
      </c>
    </row>
    <row r="83" customFormat="false" ht="19.5" hidden="false" customHeight="false" outlineLevel="0" collapsed="false">
      <c r="A83" s="46" t="s">
        <v>201</v>
      </c>
      <c r="B83" s="55" t="s">
        <v>400</v>
      </c>
      <c r="C83" s="56"/>
      <c r="D83" s="29"/>
      <c r="E83" s="29"/>
      <c r="F83" s="32"/>
      <c r="G83" s="30"/>
      <c r="H83" s="31"/>
      <c r="I83" s="32"/>
      <c r="J83" s="33"/>
      <c r="K83" s="32"/>
      <c r="L83" s="33"/>
      <c r="M83" s="32"/>
      <c r="N83" s="32"/>
      <c r="O83" s="32"/>
      <c r="P83" s="32"/>
      <c r="Q83" s="32" t="n">
        <v>3</v>
      </c>
      <c r="R83" s="32"/>
      <c r="S83" s="32"/>
      <c r="T83" s="33"/>
      <c r="U83" s="59"/>
      <c r="V83" s="29"/>
      <c r="W83" s="34" t="n">
        <f aca="false">SUM(C83:V83)</f>
        <v>3</v>
      </c>
      <c r="X83" s="35" t="n">
        <f aca="false">SUM(C83:V83)</f>
        <v>3</v>
      </c>
    </row>
    <row r="84" customFormat="false" ht="19.5" hidden="false" customHeight="false" outlineLevel="0" collapsed="false">
      <c r="A84" s="46" t="s">
        <v>203</v>
      </c>
      <c r="B84" s="55" t="s">
        <v>401</v>
      </c>
      <c r="C84" s="56"/>
      <c r="D84" s="29"/>
      <c r="E84" s="29"/>
      <c r="F84" s="32"/>
      <c r="G84" s="30"/>
      <c r="H84" s="31"/>
      <c r="I84" s="32"/>
      <c r="J84" s="33"/>
      <c r="K84" s="32"/>
      <c r="L84" s="33"/>
      <c r="M84" s="32"/>
      <c r="N84" s="32"/>
      <c r="O84" s="32"/>
      <c r="P84" s="32" t="n">
        <v>2</v>
      </c>
      <c r="Q84" s="32"/>
      <c r="R84" s="32"/>
      <c r="S84" s="32"/>
      <c r="T84" s="33"/>
      <c r="U84" s="59"/>
      <c r="V84" s="29"/>
      <c r="W84" s="34" t="n">
        <f aca="false">SUM(C84:V84)</f>
        <v>2</v>
      </c>
      <c r="X84" s="35" t="n">
        <f aca="false">SUM(C84:V84)</f>
        <v>2</v>
      </c>
    </row>
    <row r="85" customFormat="false" ht="19.5" hidden="false" customHeight="false" outlineLevel="0" collapsed="false">
      <c r="A85" s="46" t="s">
        <v>205</v>
      </c>
      <c r="B85" s="55" t="s">
        <v>402</v>
      </c>
      <c r="C85" s="56"/>
      <c r="D85" s="29" t="n">
        <v>2</v>
      </c>
      <c r="E85" s="29"/>
      <c r="F85" s="32"/>
      <c r="G85" s="30"/>
      <c r="H85" s="31"/>
      <c r="I85" s="32"/>
      <c r="J85" s="33"/>
      <c r="K85" s="32"/>
      <c r="L85" s="33"/>
      <c r="M85" s="32"/>
      <c r="N85" s="32"/>
      <c r="O85" s="32"/>
      <c r="P85" s="32"/>
      <c r="Q85" s="32"/>
      <c r="R85" s="32"/>
      <c r="S85" s="32"/>
      <c r="T85" s="33"/>
      <c r="U85" s="59"/>
      <c r="V85" s="29"/>
      <c r="W85" s="34" t="n">
        <f aca="false">SUM(C85:V85)</f>
        <v>2</v>
      </c>
      <c r="X85" s="35" t="n">
        <f aca="false">SUM(C85:V85)</f>
        <v>2</v>
      </c>
    </row>
    <row r="86" customFormat="false" ht="19.5" hidden="false" customHeight="false" outlineLevel="0" collapsed="false">
      <c r="A86" s="46" t="s">
        <v>207</v>
      </c>
      <c r="B86" s="55" t="s">
        <v>403</v>
      </c>
      <c r="C86" s="56"/>
      <c r="D86" s="29"/>
      <c r="E86" s="29"/>
      <c r="F86" s="32"/>
      <c r="G86" s="30"/>
      <c r="H86" s="31"/>
      <c r="I86" s="32"/>
      <c r="J86" s="33"/>
      <c r="K86" s="32"/>
      <c r="L86" s="33"/>
      <c r="M86" s="32"/>
      <c r="N86" s="32"/>
      <c r="O86" s="32"/>
      <c r="P86" s="32"/>
      <c r="Q86" s="32" t="n">
        <v>2</v>
      </c>
      <c r="R86" s="32"/>
      <c r="S86" s="32"/>
      <c r="T86" s="33"/>
      <c r="U86" s="59"/>
      <c r="V86" s="29"/>
      <c r="W86" s="34" t="n">
        <f aca="false">SUM(C86:V86)</f>
        <v>2</v>
      </c>
      <c r="X86" s="35" t="n">
        <f aca="false">SUM(C86:V86)</f>
        <v>2</v>
      </c>
    </row>
    <row r="87" customFormat="false" ht="19.5" hidden="false" customHeight="false" outlineLevel="0" collapsed="false">
      <c r="A87" s="46" t="s">
        <v>209</v>
      </c>
      <c r="B87" s="55" t="s">
        <v>404</v>
      </c>
      <c r="C87" s="56"/>
      <c r="D87" s="29"/>
      <c r="E87" s="29"/>
      <c r="F87" s="32"/>
      <c r="G87" s="30"/>
      <c r="H87" s="31"/>
      <c r="I87" s="32"/>
      <c r="J87" s="33"/>
      <c r="K87" s="32"/>
      <c r="L87" s="33"/>
      <c r="M87" s="32"/>
      <c r="N87" s="32" t="n">
        <v>1</v>
      </c>
      <c r="O87" s="32"/>
      <c r="P87" s="32"/>
      <c r="Q87" s="32"/>
      <c r="R87" s="32"/>
      <c r="S87" s="32"/>
      <c r="T87" s="33"/>
      <c r="U87" s="59"/>
      <c r="V87" s="29"/>
      <c r="W87" s="34" t="n">
        <f aca="false">SUM(C87:V87)</f>
        <v>1</v>
      </c>
      <c r="X87" s="35" t="n">
        <f aca="false">SUM(C87:V87)</f>
        <v>1</v>
      </c>
    </row>
    <row r="88" customFormat="false" ht="19.5" hidden="false" customHeight="false" outlineLevel="0" collapsed="false">
      <c r="A88" s="46" t="s">
        <v>211</v>
      </c>
      <c r="B88" s="55" t="s">
        <v>405</v>
      </c>
      <c r="C88" s="56"/>
      <c r="D88" s="29"/>
      <c r="E88" s="29"/>
      <c r="F88" s="32"/>
      <c r="G88" s="30"/>
      <c r="H88" s="31" t="n">
        <v>1</v>
      </c>
      <c r="I88" s="32"/>
      <c r="J88" s="33"/>
      <c r="K88" s="32"/>
      <c r="L88" s="33"/>
      <c r="M88" s="32"/>
      <c r="N88" s="32"/>
      <c r="O88" s="32"/>
      <c r="P88" s="32"/>
      <c r="Q88" s="32"/>
      <c r="R88" s="32"/>
      <c r="S88" s="32"/>
      <c r="T88" s="33"/>
      <c r="U88" s="59"/>
      <c r="V88" s="29"/>
      <c r="W88" s="34" t="n">
        <f aca="false">SUM(C88:V88)</f>
        <v>1</v>
      </c>
      <c r="X88" s="35" t="n">
        <f aca="false">SUM(C88:V88)</f>
        <v>1</v>
      </c>
    </row>
    <row r="89" customFormat="false" ht="19.5" hidden="false" customHeight="false" outlineLevel="0" collapsed="false">
      <c r="A89" s="46" t="s">
        <v>213</v>
      </c>
      <c r="B89" s="55" t="s">
        <v>406</v>
      </c>
      <c r="C89" s="56"/>
      <c r="D89" s="29"/>
      <c r="E89" s="29"/>
      <c r="F89" s="30"/>
      <c r="G89" s="30" t="n">
        <v>1</v>
      </c>
      <c r="H89" s="31"/>
      <c r="I89" s="32"/>
      <c r="J89" s="33"/>
      <c r="K89" s="30"/>
      <c r="L89" s="29"/>
      <c r="M89" s="30"/>
      <c r="N89" s="32"/>
      <c r="O89" s="32"/>
      <c r="P89" s="32"/>
      <c r="Q89" s="32"/>
      <c r="R89" s="32"/>
      <c r="S89" s="32"/>
      <c r="T89" s="33"/>
      <c r="U89" s="59"/>
      <c r="V89" s="29"/>
      <c r="W89" s="34" t="n">
        <f aca="false">SUM(C89:V89)</f>
        <v>1</v>
      </c>
      <c r="X89" s="35" t="n">
        <f aca="false">SUM(C89:V89)</f>
        <v>1</v>
      </c>
    </row>
  </sheetData>
  <mergeCells count="2">
    <mergeCell ref="W1:W2"/>
    <mergeCell ref="X1:X2"/>
  </mergeCells>
  <printOptions headings="false" gridLines="false" gridLinesSet="true" horizontalCentered="false" verticalCentered="false"/>
  <pageMargins left="0.679861111111111" right="0.570138888888889" top="0.720138888888889" bottom="0.4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H324" activeCellId="0" sqref="A324:IV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false" outlineLevel="0" max="4" min="4" style="0" width="28.7"/>
    <col collapsed="false" customWidth="true" hidden="false" outlineLevel="0" max="6" min="5" style="48" width="9.14"/>
    <col collapsed="false" customWidth="true" hidden="false" outlineLevel="0" max="7" min="7" style="61" width="9.14"/>
  </cols>
  <sheetData>
    <row r="1" customFormat="false" ht="33" hidden="false" customHeight="true" outlineLevel="0" collapsed="false">
      <c r="A1" s="62" t="s">
        <v>407</v>
      </c>
      <c r="B1" s="62"/>
      <c r="C1" s="62"/>
      <c r="D1" s="62"/>
      <c r="E1" s="62"/>
      <c r="F1" s="62"/>
      <c r="G1" s="62"/>
    </row>
    <row r="2" customFormat="false" ht="12.75" hidden="false" customHeight="true" outlineLevel="0" collapsed="false">
      <c r="E2" s="48" t="s">
        <v>408</v>
      </c>
      <c r="F2" s="48" t="s">
        <v>409</v>
      </c>
      <c r="G2" s="61" t="s">
        <v>410</v>
      </c>
    </row>
    <row r="3" customFormat="false" ht="12.75" hidden="false" customHeight="false" outlineLevel="0" collapsed="false">
      <c r="A3" s="0" t="s">
        <v>41</v>
      </c>
      <c r="B3" s="0" t="s">
        <v>411</v>
      </c>
      <c r="C3" s="0" t="s">
        <v>412</v>
      </c>
      <c r="D3" s="0" t="s">
        <v>413</v>
      </c>
      <c r="E3" s="63" t="n">
        <v>0.0251851851851852</v>
      </c>
      <c r="F3" s="48" t="n">
        <v>796</v>
      </c>
      <c r="G3" s="61" t="n">
        <v>50</v>
      </c>
    </row>
    <row r="4" customFormat="false" ht="12.75" hidden="false" customHeight="false" outlineLevel="0" collapsed="false">
      <c r="A4" s="0" t="s">
        <v>43</v>
      </c>
      <c r="B4" s="0" t="s">
        <v>414</v>
      </c>
      <c r="C4" s="0" t="s">
        <v>412</v>
      </c>
      <c r="D4" s="0" t="s">
        <v>415</v>
      </c>
      <c r="E4" s="63" t="n">
        <v>0.0254861111111111</v>
      </c>
      <c r="F4" s="48" t="n">
        <v>787</v>
      </c>
      <c r="G4" s="61" t="n">
        <v>40</v>
      </c>
    </row>
    <row r="5" customFormat="false" ht="12.75" hidden="false" customHeight="false" outlineLevel="0" collapsed="false">
      <c r="A5" s="0" t="s">
        <v>45</v>
      </c>
      <c r="B5" s="0" t="s">
        <v>416</v>
      </c>
      <c r="C5" s="0" t="s">
        <v>412</v>
      </c>
      <c r="D5" s="0" t="s">
        <v>413</v>
      </c>
      <c r="E5" s="63" t="n">
        <v>0.0258680555555556</v>
      </c>
      <c r="F5" s="48" t="n">
        <v>775</v>
      </c>
      <c r="G5" s="61" t="n">
        <v>36</v>
      </c>
    </row>
    <row r="6" customFormat="false" ht="12.75" hidden="false" customHeight="false" outlineLevel="0" collapsed="false">
      <c r="A6" s="0" t="s">
        <v>47</v>
      </c>
      <c r="B6" s="0" t="s">
        <v>417</v>
      </c>
      <c r="C6" s="0" t="s">
        <v>418</v>
      </c>
      <c r="D6" s="0" t="s">
        <v>419</v>
      </c>
      <c r="E6" s="63" t="n">
        <v>0.0254282407407407</v>
      </c>
      <c r="F6" s="48" t="n">
        <v>761</v>
      </c>
      <c r="G6" s="61" t="n">
        <v>34</v>
      </c>
    </row>
    <row r="7" customFormat="false" ht="12.75" hidden="false" customHeight="false" outlineLevel="0" collapsed="false">
      <c r="A7" s="0" t="s">
        <v>49</v>
      </c>
      <c r="B7" s="0" t="s">
        <v>420</v>
      </c>
      <c r="C7" s="0" t="s">
        <v>421</v>
      </c>
      <c r="D7" s="0" t="s">
        <v>422</v>
      </c>
      <c r="E7" s="63" t="n">
        <v>0.0317939814814815</v>
      </c>
      <c r="F7" s="48" t="n">
        <v>752</v>
      </c>
      <c r="G7" s="61" t="n">
        <v>32</v>
      </c>
    </row>
    <row r="8" customFormat="false" ht="12.75" hidden="false" customHeight="false" outlineLevel="0" collapsed="false">
      <c r="A8" s="0" t="s">
        <v>51</v>
      </c>
      <c r="B8" s="0" t="s">
        <v>423</v>
      </c>
      <c r="C8" s="0" t="s">
        <v>424</v>
      </c>
      <c r="D8" s="0" t="s">
        <v>425</v>
      </c>
      <c r="E8" s="63" t="n">
        <v>0.0277777777777778</v>
      </c>
      <c r="F8" s="48" t="n">
        <v>750</v>
      </c>
      <c r="G8" s="61" t="n">
        <v>30</v>
      </c>
    </row>
    <row r="9" customFormat="false" ht="12.75" hidden="false" customHeight="false" outlineLevel="0" collapsed="false">
      <c r="A9" s="0" t="s">
        <v>53</v>
      </c>
      <c r="B9" s="0" t="s">
        <v>426</v>
      </c>
      <c r="C9" s="0" t="s">
        <v>412</v>
      </c>
      <c r="D9" s="0" t="s">
        <v>427</v>
      </c>
      <c r="E9" s="63" t="n">
        <v>0.0268865740740741</v>
      </c>
      <c r="F9" s="48" t="n">
        <v>746</v>
      </c>
      <c r="G9" s="61" t="n">
        <v>28</v>
      </c>
    </row>
    <row r="10" customFormat="false" ht="12.75" hidden="false" customHeight="false" outlineLevel="0" collapsed="false">
      <c r="A10" s="0" t="s">
        <v>55</v>
      </c>
      <c r="B10" s="0" t="s">
        <v>428</v>
      </c>
      <c r="C10" s="0" t="s">
        <v>424</v>
      </c>
      <c r="D10" s="0" t="s">
        <v>425</v>
      </c>
      <c r="E10" s="63" t="n">
        <v>0.028125</v>
      </c>
      <c r="F10" s="48" t="n">
        <v>741</v>
      </c>
      <c r="G10" s="61" t="n">
        <v>26</v>
      </c>
    </row>
    <row r="11" customFormat="false" ht="12.75" hidden="false" customHeight="false" outlineLevel="0" collapsed="false">
      <c r="A11" s="0" t="s">
        <v>57</v>
      </c>
      <c r="B11" s="0" t="s">
        <v>429</v>
      </c>
      <c r="C11" s="0" t="s">
        <v>418</v>
      </c>
      <c r="D11" s="0" t="s">
        <v>419</v>
      </c>
      <c r="E11" s="63" t="n">
        <v>0.0261458333333333</v>
      </c>
      <c r="F11" s="48" t="n">
        <v>740</v>
      </c>
      <c r="G11" s="61" t="n">
        <v>24</v>
      </c>
    </row>
    <row r="12" customFormat="false" ht="12.75" hidden="false" customHeight="false" outlineLevel="0" collapsed="false">
      <c r="A12" s="0" t="s">
        <v>59</v>
      </c>
      <c r="B12" s="0" t="s">
        <v>430</v>
      </c>
      <c r="C12" s="0" t="s">
        <v>431</v>
      </c>
      <c r="D12" s="0" t="s">
        <v>422</v>
      </c>
      <c r="E12" s="63" t="n">
        <v>0.0293518518518519</v>
      </c>
      <c r="F12" s="48" t="n">
        <v>740</v>
      </c>
      <c r="G12" s="61" t="n">
        <v>22</v>
      </c>
    </row>
    <row r="13" customFormat="false" ht="12.75" hidden="false" customHeight="false" outlineLevel="0" collapsed="false">
      <c r="A13" s="0" t="s">
        <v>61</v>
      </c>
      <c r="B13" s="0" t="s">
        <v>432</v>
      </c>
      <c r="C13" s="0" t="s">
        <v>431</v>
      </c>
      <c r="D13" s="0" t="s">
        <v>433</v>
      </c>
      <c r="E13" s="63" t="n">
        <v>0.0296412037037037</v>
      </c>
      <c r="F13" s="48" t="n">
        <v>733</v>
      </c>
      <c r="G13" s="61" t="n">
        <v>20</v>
      </c>
    </row>
    <row r="14" customFormat="false" ht="12.75" hidden="false" customHeight="false" outlineLevel="0" collapsed="false">
      <c r="A14" s="0" t="s">
        <v>63</v>
      </c>
      <c r="B14" s="0" t="s">
        <v>434</v>
      </c>
      <c r="C14" s="0" t="s">
        <v>431</v>
      </c>
      <c r="D14" s="0" t="s">
        <v>422</v>
      </c>
      <c r="E14" s="63" t="n">
        <v>0.0298148148148148</v>
      </c>
      <c r="F14" s="48" t="n">
        <v>729</v>
      </c>
      <c r="G14" s="61" t="n">
        <v>18</v>
      </c>
    </row>
    <row r="15" customFormat="false" ht="12.75" hidden="false" customHeight="false" outlineLevel="0" collapsed="false">
      <c r="A15" s="0" t="s">
        <v>65</v>
      </c>
      <c r="B15" s="0" t="s">
        <v>435</v>
      </c>
      <c r="C15" s="0" t="s">
        <v>412</v>
      </c>
      <c r="E15" s="63" t="n">
        <v>0.0282407407407407</v>
      </c>
      <c r="F15" s="48" t="n">
        <v>710</v>
      </c>
      <c r="G15" s="61" t="n">
        <v>16</v>
      </c>
    </row>
    <row r="16" customFormat="false" ht="12.75" hidden="false" customHeight="false" outlineLevel="0" collapsed="false">
      <c r="A16" s="0" t="s">
        <v>67</v>
      </c>
      <c r="B16" s="0" t="s">
        <v>436</v>
      </c>
      <c r="C16" s="0" t="s">
        <v>437</v>
      </c>
      <c r="D16" s="0" t="s">
        <v>422</v>
      </c>
      <c r="E16" s="63" t="n">
        <v>0.0324884259259259</v>
      </c>
      <c r="F16" s="48" t="n">
        <v>700</v>
      </c>
      <c r="G16" s="61" t="n">
        <v>14</v>
      </c>
    </row>
    <row r="17" customFormat="false" ht="12.75" hidden="false" customHeight="false" outlineLevel="0" collapsed="false">
      <c r="A17" s="0" t="s">
        <v>69</v>
      </c>
      <c r="B17" s="0" t="s">
        <v>438</v>
      </c>
      <c r="C17" s="0" t="s">
        <v>418</v>
      </c>
      <c r="D17" s="0" t="s">
        <v>425</v>
      </c>
      <c r="E17" s="63" t="n">
        <v>0.027662037037037</v>
      </c>
      <c r="F17" s="48" t="n">
        <v>699</v>
      </c>
      <c r="G17" s="61" t="n">
        <v>12</v>
      </c>
    </row>
    <row r="18" customFormat="false" ht="12.75" hidden="false" customHeight="false" outlineLevel="0" collapsed="false">
      <c r="A18" s="0" t="s">
        <v>71</v>
      </c>
      <c r="B18" s="0" t="s">
        <v>439</v>
      </c>
      <c r="C18" s="0" t="s">
        <v>418</v>
      </c>
      <c r="D18" s="0" t="s">
        <v>422</v>
      </c>
      <c r="E18" s="63" t="n">
        <v>0.0282986111111111</v>
      </c>
      <c r="F18" s="48" t="n">
        <v>683</v>
      </c>
      <c r="G18" s="61" t="n">
        <v>10</v>
      </c>
    </row>
    <row r="19" customFormat="false" ht="12.75" hidden="false" customHeight="false" outlineLevel="0" collapsed="false">
      <c r="A19" s="0" t="s">
        <v>73</v>
      </c>
      <c r="B19" s="0" t="s">
        <v>440</v>
      </c>
      <c r="C19" s="0" t="s">
        <v>418</v>
      </c>
      <c r="D19" s="0" t="s">
        <v>425</v>
      </c>
      <c r="E19" s="63" t="n">
        <v>0.0289814814814815</v>
      </c>
      <c r="F19" s="48" t="n">
        <v>667</v>
      </c>
      <c r="G19" s="61" t="n">
        <v>8</v>
      </c>
    </row>
    <row r="20" customFormat="false" ht="12.75" hidden="false" customHeight="false" outlineLevel="0" collapsed="false">
      <c r="A20" s="0" t="s">
        <v>75</v>
      </c>
      <c r="B20" s="0" t="s">
        <v>441</v>
      </c>
      <c r="C20" s="0" t="s">
        <v>431</v>
      </c>
      <c r="D20" s="0" t="s">
        <v>425</v>
      </c>
      <c r="E20" s="63" t="n">
        <v>1.82430555555556</v>
      </c>
      <c r="F20" s="48" t="n">
        <v>666</v>
      </c>
      <c r="G20" s="61" t="n">
        <v>6</v>
      </c>
    </row>
    <row r="21" customFormat="false" ht="12.75" hidden="false" customHeight="false" outlineLevel="0" collapsed="false">
      <c r="A21" s="0" t="s">
        <v>77</v>
      </c>
      <c r="B21" s="0" t="s">
        <v>442</v>
      </c>
      <c r="C21" s="0" t="s">
        <v>424</v>
      </c>
      <c r="D21" s="0" t="s">
        <v>413</v>
      </c>
      <c r="E21" s="63" t="n">
        <v>0.0316666666666667</v>
      </c>
      <c r="F21" s="48" t="n">
        <v>658</v>
      </c>
      <c r="G21" s="61" t="n">
        <v>4</v>
      </c>
    </row>
    <row r="22" customFormat="false" ht="12.75" hidden="false" customHeight="false" outlineLevel="0" collapsed="false">
      <c r="A22" s="64" t="s">
        <v>79</v>
      </c>
      <c r="B22" s="64" t="s">
        <v>443</v>
      </c>
      <c r="C22" s="64" t="s">
        <v>437</v>
      </c>
      <c r="D22" s="64" t="s">
        <v>444</v>
      </c>
      <c r="E22" s="65" t="n">
        <v>0.0357175925925926</v>
      </c>
      <c r="F22" s="66" t="n">
        <v>636</v>
      </c>
      <c r="G22" s="67" t="n">
        <v>2</v>
      </c>
    </row>
    <row r="24" customFormat="false" ht="33" hidden="false" customHeight="true" outlineLevel="0" collapsed="false">
      <c r="A24" s="62" t="s">
        <v>445</v>
      </c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E25" s="48" t="s">
        <v>408</v>
      </c>
      <c r="F25" s="48" t="s">
        <v>409</v>
      </c>
      <c r="G25" s="61" t="s">
        <v>410</v>
      </c>
    </row>
    <row r="26" customFormat="false" ht="12.75" hidden="false" customHeight="false" outlineLevel="0" collapsed="false">
      <c r="A26" s="0" t="s">
        <v>41</v>
      </c>
      <c r="B26" s="63" t="s">
        <v>416</v>
      </c>
      <c r="C26" s="0" t="s">
        <v>412</v>
      </c>
      <c r="D26" s="0" t="s">
        <v>413</v>
      </c>
      <c r="E26" s="63" t="n">
        <v>0.00594907407407407</v>
      </c>
      <c r="F26" s="68" t="n">
        <v>1058</v>
      </c>
      <c r="G26" s="69" t="n">
        <v>50</v>
      </c>
    </row>
    <row r="27" customFormat="false" ht="12.75" hidden="false" customHeight="false" outlineLevel="0" collapsed="false">
      <c r="A27" s="0" t="s">
        <v>43</v>
      </c>
      <c r="B27" s="63" t="s">
        <v>432</v>
      </c>
      <c r="C27" s="0" t="s">
        <v>431</v>
      </c>
      <c r="D27" s="0" t="s">
        <v>433</v>
      </c>
      <c r="E27" s="63" t="n">
        <v>0.00664351851851852</v>
      </c>
      <c r="F27" s="68" t="n">
        <v>1052</v>
      </c>
      <c r="G27" s="69" t="n">
        <v>40</v>
      </c>
    </row>
    <row r="28" customFormat="false" ht="12.75" hidden="false" customHeight="false" outlineLevel="0" collapsed="false">
      <c r="A28" s="0" t="s">
        <v>45</v>
      </c>
      <c r="B28" s="63" t="s">
        <v>434</v>
      </c>
      <c r="C28" s="0" t="s">
        <v>431</v>
      </c>
      <c r="D28" s="0" t="s">
        <v>422</v>
      </c>
      <c r="E28" s="63" t="n">
        <v>0.00696759259259259</v>
      </c>
      <c r="F28" s="68" t="n">
        <v>1004</v>
      </c>
      <c r="G28" s="69" t="n">
        <v>36</v>
      </c>
    </row>
    <row r="29" customFormat="false" ht="12.75" hidden="false" customHeight="false" outlineLevel="0" collapsed="false">
      <c r="A29" s="0" t="s">
        <v>47</v>
      </c>
      <c r="B29" s="63" t="s">
        <v>430</v>
      </c>
      <c r="C29" s="0" t="s">
        <v>431</v>
      </c>
      <c r="D29" s="0" t="s">
        <v>422</v>
      </c>
      <c r="E29" s="63" t="n">
        <v>0.00711805555555556</v>
      </c>
      <c r="F29" s="68" t="n">
        <v>982</v>
      </c>
      <c r="G29" s="69" t="n">
        <v>34</v>
      </c>
    </row>
    <row r="30" customFormat="false" ht="12.75" hidden="false" customHeight="false" outlineLevel="0" collapsed="false">
      <c r="A30" s="0" t="s">
        <v>49</v>
      </c>
      <c r="B30" s="63" t="s">
        <v>440</v>
      </c>
      <c r="C30" s="0" t="s">
        <v>418</v>
      </c>
      <c r="D30" s="0" t="s">
        <v>425</v>
      </c>
      <c r="E30" s="63" t="n">
        <v>0.00650462962962963</v>
      </c>
      <c r="F30" s="68" t="n">
        <v>923</v>
      </c>
      <c r="G30" s="69" t="n">
        <v>32</v>
      </c>
    </row>
    <row r="31" customFormat="false" ht="12.75" hidden="false" customHeight="false" outlineLevel="0" collapsed="false">
      <c r="A31" s="0" t="s">
        <v>51</v>
      </c>
      <c r="B31" s="63" t="s">
        <v>439</v>
      </c>
      <c r="C31" s="0" t="s">
        <v>418</v>
      </c>
      <c r="D31" s="0" t="s">
        <v>422</v>
      </c>
      <c r="E31" s="63" t="n">
        <v>0.00697916666666667</v>
      </c>
      <c r="F31" s="68" t="n">
        <v>860</v>
      </c>
      <c r="G31" s="69" t="n">
        <v>30</v>
      </c>
    </row>
    <row r="32" customFormat="false" ht="12.75" hidden="false" customHeight="false" outlineLevel="0" collapsed="false">
      <c r="A32" s="0" t="s">
        <v>53</v>
      </c>
      <c r="B32" s="63" t="s">
        <v>446</v>
      </c>
      <c r="C32" s="0" t="s">
        <v>437</v>
      </c>
      <c r="D32" s="0" t="s">
        <v>419</v>
      </c>
      <c r="E32" s="63" t="n">
        <v>0.00768518518518519</v>
      </c>
      <c r="F32" s="68" t="n">
        <v>623</v>
      </c>
      <c r="G32" s="69" t="n">
        <v>28</v>
      </c>
    </row>
    <row r="33" customFormat="false" ht="12.75" hidden="false" customHeight="false" outlineLevel="0" collapsed="false">
      <c r="A33" s="0" t="s">
        <v>55</v>
      </c>
      <c r="B33" s="63" t="s">
        <v>420</v>
      </c>
      <c r="C33" s="0" t="s">
        <v>421</v>
      </c>
      <c r="D33" s="0" t="s">
        <v>422</v>
      </c>
      <c r="E33" s="63" t="n">
        <v>0.00828703703703704</v>
      </c>
      <c r="F33" s="68" t="n">
        <v>618</v>
      </c>
      <c r="G33" s="69" t="n">
        <v>26</v>
      </c>
    </row>
    <row r="34" customFormat="false" ht="12.75" hidden="false" customHeight="false" outlineLevel="0" collapsed="false">
      <c r="A34" s="0" t="s">
        <v>57</v>
      </c>
      <c r="B34" s="63" t="s">
        <v>447</v>
      </c>
      <c r="C34" s="0" t="s">
        <v>437</v>
      </c>
      <c r="D34" s="0" t="s">
        <v>433</v>
      </c>
      <c r="E34" s="63" t="n">
        <v>0.00791666666666667</v>
      </c>
      <c r="F34" s="68" t="n">
        <v>605</v>
      </c>
      <c r="G34" s="69" t="n">
        <v>24</v>
      </c>
    </row>
    <row r="35" customFormat="false" ht="12.75" hidden="false" customHeight="false" outlineLevel="0" collapsed="false">
      <c r="A35" s="0" t="s">
        <v>59</v>
      </c>
      <c r="B35" s="63" t="s">
        <v>448</v>
      </c>
      <c r="C35" s="0" t="s">
        <v>437</v>
      </c>
      <c r="D35" s="0" t="s">
        <v>449</v>
      </c>
      <c r="E35" s="63" t="n">
        <v>0.00842592592592593</v>
      </c>
      <c r="F35" s="68" t="n">
        <v>568</v>
      </c>
      <c r="G35" s="69" t="n">
        <v>22</v>
      </c>
    </row>
    <row r="36" customFormat="false" ht="12.75" hidden="false" customHeight="false" outlineLevel="0" collapsed="false">
      <c r="A36" s="64" t="s">
        <v>61</v>
      </c>
      <c r="B36" s="65" t="s">
        <v>436</v>
      </c>
      <c r="C36" s="64" t="s">
        <v>437</v>
      </c>
      <c r="D36" s="64" t="s">
        <v>422</v>
      </c>
      <c r="E36" s="65" t="n">
        <v>0.0084837962962963</v>
      </c>
      <c r="F36" s="70" t="n">
        <v>564</v>
      </c>
      <c r="G36" s="71" t="n">
        <v>20</v>
      </c>
    </row>
    <row r="38" customFormat="false" ht="33" hidden="false" customHeight="true" outlineLevel="0" collapsed="false">
      <c r="A38" s="62" t="s">
        <v>450</v>
      </c>
      <c r="B38" s="62"/>
      <c r="C38" s="62"/>
      <c r="D38" s="62"/>
      <c r="E38" s="62"/>
      <c r="F38" s="62"/>
      <c r="G38" s="62"/>
    </row>
    <row r="39" customFormat="false" ht="12.75" hidden="false" customHeight="false" outlineLevel="0" collapsed="false">
      <c r="E39" s="48" t="s">
        <v>408</v>
      </c>
      <c r="F39" s="48" t="s">
        <v>409</v>
      </c>
      <c r="G39" s="61" t="s">
        <v>410</v>
      </c>
    </row>
    <row r="40" customFormat="false" ht="12.75" hidden="false" customHeight="false" outlineLevel="0" collapsed="false">
      <c r="A40" s="0" t="s">
        <v>41</v>
      </c>
      <c r="B40" s="0" t="s">
        <v>411</v>
      </c>
      <c r="C40" s="0" t="s">
        <v>412</v>
      </c>
      <c r="D40" s="0" t="s">
        <v>451</v>
      </c>
      <c r="E40" s="63" t="n">
        <v>0.0134953703703704</v>
      </c>
      <c r="F40" s="48" t="n">
        <v>719</v>
      </c>
      <c r="G40" s="61" t="n">
        <v>25</v>
      </c>
    </row>
    <row r="41" customFormat="false" ht="12.75" hidden="false" customHeight="false" outlineLevel="0" collapsed="false">
      <c r="A41" s="0" t="s">
        <v>43</v>
      </c>
      <c r="B41" s="0" t="s">
        <v>452</v>
      </c>
      <c r="C41" s="0" t="s">
        <v>412</v>
      </c>
      <c r="D41" s="0" t="s">
        <v>453</v>
      </c>
      <c r="E41" s="63" t="n">
        <v>0.0137384259259259</v>
      </c>
      <c r="F41" s="48" t="n">
        <v>706</v>
      </c>
      <c r="G41" s="61" t="n">
        <v>20</v>
      </c>
    </row>
    <row r="42" customFormat="false" ht="12.75" hidden="false" customHeight="false" outlineLevel="0" collapsed="false">
      <c r="A42" s="0" t="s">
        <v>45</v>
      </c>
      <c r="B42" s="0" t="s">
        <v>454</v>
      </c>
      <c r="C42" s="0" t="s">
        <v>418</v>
      </c>
      <c r="D42" s="0" t="s">
        <v>455</v>
      </c>
      <c r="E42" s="63" t="n">
        <v>0.0133333333333333</v>
      </c>
      <c r="F42" s="48" t="n">
        <v>702</v>
      </c>
      <c r="G42" s="61" t="n">
        <v>18</v>
      </c>
    </row>
    <row r="43" customFormat="false" ht="12.75" hidden="false" customHeight="false" outlineLevel="0" collapsed="false">
      <c r="A43" s="0" t="s">
        <v>47</v>
      </c>
      <c r="B43" s="0" t="s">
        <v>417</v>
      </c>
      <c r="C43" s="0" t="s">
        <v>418</v>
      </c>
      <c r="D43" s="0" t="s">
        <v>419</v>
      </c>
      <c r="E43" s="63" t="n">
        <v>0.0136111111111111</v>
      </c>
      <c r="F43" s="48" t="n">
        <v>687</v>
      </c>
      <c r="G43" s="61" t="n">
        <v>17</v>
      </c>
    </row>
    <row r="44" customFormat="false" ht="12.75" hidden="false" customHeight="false" outlineLevel="0" collapsed="false">
      <c r="A44" s="0" t="s">
        <v>49</v>
      </c>
      <c r="B44" s="0" t="s">
        <v>416</v>
      </c>
      <c r="C44" s="0" t="s">
        <v>412</v>
      </c>
      <c r="D44" s="0" t="s">
        <v>451</v>
      </c>
      <c r="E44" s="63" t="n">
        <v>0.0141435185185185</v>
      </c>
      <c r="F44" s="48" t="n">
        <v>686</v>
      </c>
      <c r="G44" s="61" t="n">
        <v>16</v>
      </c>
    </row>
    <row r="45" customFormat="false" ht="12.75" hidden="false" customHeight="false" outlineLevel="0" collapsed="false">
      <c r="A45" s="0" t="s">
        <v>51</v>
      </c>
      <c r="B45" s="0" t="s">
        <v>456</v>
      </c>
      <c r="C45" s="0" t="s">
        <v>418</v>
      </c>
      <c r="D45" s="0" t="s">
        <v>457</v>
      </c>
      <c r="E45" s="63" t="n">
        <v>0.0137037037037037</v>
      </c>
      <c r="F45" s="48" t="n">
        <v>683</v>
      </c>
      <c r="G45" s="61" t="n">
        <v>15</v>
      </c>
    </row>
    <row r="46" customFormat="false" ht="12.75" hidden="false" customHeight="false" outlineLevel="0" collapsed="false">
      <c r="A46" s="0" t="s">
        <v>53</v>
      </c>
      <c r="B46" s="0" t="s">
        <v>430</v>
      </c>
      <c r="C46" s="0" t="s">
        <v>431</v>
      </c>
      <c r="D46" s="0" t="s">
        <v>422</v>
      </c>
      <c r="E46" s="63" t="n">
        <v>0.0154398148148148</v>
      </c>
      <c r="F46" s="48" t="n">
        <v>680</v>
      </c>
      <c r="G46" s="61" t="n">
        <v>14</v>
      </c>
    </row>
    <row r="47" customFormat="false" ht="12.75" hidden="false" customHeight="false" outlineLevel="0" collapsed="false">
      <c r="A47" s="0" t="s">
        <v>55</v>
      </c>
      <c r="B47" s="0" t="s">
        <v>429</v>
      </c>
      <c r="C47" s="0" t="s">
        <v>418</v>
      </c>
      <c r="D47" s="0" t="s">
        <v>419</v>
      </c>
      <c r="E47" s="63" t="n">
        <v>0.0138194444444444</v>
      </c>
      <c r="F47" s="48" t="n">
        <v>677</v>
      </c>
      <c r="G47" s="61" t="n">
        <v>13</v>
      </c>
    </row>
    <row r="48" customFormat="false" ht="12.75" hidden="false" customHeight="false" outlineLevel="0" collapsed="false">
      <c r="A48" s="0" t="s">
        <v>57</v>
      </c>
      <c r="B48" s="0" t="s">
        <v>426</v>
      </c>
      <c r="C48" s="0" t="s">
        <v>412</v>
      </c>
      <c r="D48" s="0" t="s">
        <v>458</v>
      </c>
      <c r="E48" s="63" t="n">
        <v>0.0143287037037037</v>
      </c>
      <c r="F48" s="48" t="n">
        <v>677</v>
      </c>
      <c r="G48" s="61" t="n">
        <v>12</v>
      </c>
    </row>
    <row r="49" customFormat="false" ht="12.75" hidden="false" customHeight="false" outlineLevel="0" collapsed="false">
      <c r="A49" s="0" t="s">
        <v>59</v>
      </c>
      <c r="B49" s="0" t="s">
        <v>434</v>
      </c>
      <c r="C49" s="0" t="s">
        <v>431</v>
      </c>
      <c r="D49" s="0" t="s">
        <v>422</v>
      </c>
      <c r="E49" s="63" t="n">
        <v>0.015625</v>
      </c>
      <c r="F49" s="48" t="n">
        <v>672</v>
      </c>
      <c r="G49" s="61" t="n">
        <v>11</v>
      </c>
    </row>
    <row r="50" customFormat="false" ht="12.75" hidden="false" customHeight="false" outlineLevel="0" collapsed="false">
      <c r="A50" s="0" t="s">
        <v>61</v>
      </c>
      <c r="B50" s="0" t="s">
        <v>432</v>
      </c>
      <c r="C50" s="0" t="s">
        <v>431</v>
      </c>
      <c r="D50" s="0" t="s">
        <v>433</v>
      </c>
      <c r="E50" s="63" t="n">
        <v>0.0158564814814815</v>
      </c>
      <c r="F50" s="48" t="n">
        <v>662</v>
      </c>
      <c r="G50" s="61" t="n">
        <v>10</v>
      </c>
    </row>
    <row r="51" customFormat="false" ht="12.75" hidden="false" customHeight="false" outlineLevel="0" collapsed="false">
      <c r="A51" s="0" t="s">
        <v>63</v>
      </c>
      <c r="B51" s="0" t="s">
        <v>420</v>
      </c>
      <c r="C51" s="0" t="s">
        <v>421</v>
      </c>
      <c r="D51" s="0" t="s">
        <v>422</v>
      </c>
      <c r="E51" s="63" t="n">
        <v>0.0179976851851852</v>
      </c>
      <c r="F51" s="48" t="n">
        <v>642</v>
      </c>
      <c r="G51" s="61" t="n">
        <v>9</v>
      </c>
    </row>
    <row r="52" customFormat="false" ht="12.75" hidden="false" customHeight="false" outlineLevel="0" collapsed="false">
      <c r="A52" s="0" t="s">
        <v>65</v>
      </c>
      <c r="B52" s="0" t="s">
        <v>459</v>
      </c>
      <c r="C52" s="0" t="s">
        <v>431</v>
      </c>
      <c r="D52" s="0" t="s">
        <v>460</v>
      </c>
      <c r="E52" s="63" t="n">
        <v>0.016412037037037</v>
      </c>
      <c r="F52" s="48" t="n">
        <v>640</v>
      </c>
      <c r="G52" s="61" t="n">
        <v>8</v>
      </c>
    </row>
    <row r="53" customFormat="false" ht="12.75" hidden="false" customHeight="false" outlineLevel="0" collapsed="false">
      <c r="A53" s="0" t="s">
        <v>67</v>
      </c>
      <c r="B53" s="0" t="s">
        <v>436</v>
      </c>
      <c r="C53" s="0" t="s">
        <v>437</v>
      </c>
      <c r="D53" s="0" t="s">
        <v>422</v>
      </c>
      <c r="E53" s="63" t="n">
        <v>0.017974537037037</v>
      </c>
      <c r="F53" s="48" t="n">
        <v>611</v>
      </c>
      <c r="G53" s="61" t="n">
        <v>7</v>
      </c>
    </row>
    <row r="54" customFormat="false" ht="12.75" hidden="false" customHeight="false" outlineLevel="0" collapsed="false">
      <c r="A54" s="0" t="s">
        <v>69</v>
      </c>
      <c r="B54" s="0" t="s">
        <v>440</v>
      </c>
      <c r="C54" s="0" t="s">
        <v>418</v>
      </c>
      <c r="D54" s="0" t="s">
        <v>461</v>
      </c>
      <c r="E54" s="63" t="n">
        <v>0.0153587962962963</v>
      </c>
      <c r="F54" s="48" t="n">
        <v>609</v>
      </c>
      <c r="G54" s="61" t="n">
        <v>6</v>
      </c>
    </row>
    <row r="55" customFormat="false" ht="12.75" hidden="false" customHeight="false" outlineLevel="0" collapsed="false">
      <c r="A55" s="0" t="s">
        <v>71</v>
      </c>
      <c r="B55" s="0" t="s">
        <v>462</v>
      </c>
      <c r="C55" s="0" t="s">
        <v>418</v>
      </c>
      <c r="D55" s="0" t="s">
        <v>463</v>
      </c>
      <c r="E55" s="63" t="n">
        <v>0.017349537037037</v>
      </c>
      <c r="F55" s="48" t="n">
        <v>539</v>
      </c>
      <c r="G55" s="61" t="n">
        <v>5</v>
      </c>
    </row>
    <row r="56" customFormat="false" ht="12.75" hidden="false" customHeight="false" outlineLevel="0" collapsed="false">
      <c r="A56" s="64" t="s">
        <v>73</v>
      </c>
      <c r="B56" s="64" t="s">
        <v>464</v>
      </c>
      <c r="C56" s="64" t="s">
        <v>412</v>
      </c>
      <c r="D56" s="64" t="s">
        <v>465</v>
      </c>
      <c r="E56" s="65" t="n">
        <v>0.019525462962963</v>
      </c>
      <c r="F56" s="66" t="n">
        <v>497</v>
      </c>
      <c r="G56" s="67" t="n">
        <v>4</v>
      </c>
    </row>
    <row r="58" customFormat="false" ht="33" hidden="false" customHeight="true" outlineLevel="0" collapsed="false">
      <c r="A58" s="62" t="s">
        <v>466</v>
      </c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F59" s="48" t="s">
        <v>409</v>
      </c>
      <c r="G59" s="61" t="s">
        <v>410</v>
      </c>
    </row>
    <row r="60" customFormat="false" ht="12.75" hidden="false" customHeight="false" outlineLevel="0" collapsed="false">
      <c r="A60" s="0" t="s">
        <v>41</v>
      </c>
      <c r="B60" s="0" t="s">
        <v>467</v>
      </c>
      <c r="C60" s="0" t="s">
        <v>418</v>
      </c>
      <c r="D60" s="0" t="s">
        <v>468</v>
      </c>
      <c r="E60" s="63" t="n">
        <v>0.0228240740740741</v>
      </c>
      <c r="F60" s="48" t="n">
        <v>847</v>
      </c>
      <c r="G60" s="61" t="n">
        <v>25</v>
      </c>
    </row>
    <row r="61" customFormat="false" ht="12.75" hidden="false" customHeight="false" outlineLevel="0" collapsed="false">
      <c r="A61" s="0" t="s">
        <v>43</v>
      </c>
      <c r="B61" s="0" t="s">
        <v>469</v>
      </c>
      <c r="C61" s="0" t="s">
        <v>418</v>
      </c>
      <c r="D61" s="0" t="s">
        <v>470</v>
      </c>
      <c r="E61" s="63" t="n">
        <v>0.023599537037037</v>
      </c>
      <c r="F61" s="48" t="n">
        <v>820</v>
      </c>
      <c r="G61" s="61" t="n">
        <v>20</v>
      </c>
    </row>
    <row r="62" customFormat="false" ht="12.75" hidden="false" customHeight="false" outlineLevel="0" collapsed="false">
      <c r="A62" s="0" t="s">
        <v>45</v>
      </c>
      <c r="B62" s="0" t="s">
        <v>471</v>
      </c>
      <c r="C62" s="0" t="s">
        <v>424</v>
      </c>
      <c r="D62" s="0" t="s">
        <v>472</v>
      </c>
      <c r="E62" s="63" t="n">
        <v>0.0259027777777778</v>
      </c>
      <c r="F62" s="48" t="n">
        <v>805</v>
      </c>
      <c r="G62" s="61" t="n">
        <v>18</v>
      </c>
    </row>
    <row r="63" customFormat="false" ht="12.75" hidden="false" customHeight="false" outlineLevel="0" collapsed="false">
      <c r="A63" s="0" t="s">
        <v>47</v>
      </c>
      <c r="B63" s="0" t="s">
        <v>473</v>
      </c>
      <c r="C63" s="0" t="s">
        <v>412</v>
      </c>
      <c r="D63" s="0" t="s">
        <v>474</v>
      </c>
      <c r="E63" s="63" t="n">
        <v>0.0251388888888889</v>
      </c>
      <c r="F63" s="48" t="n">
        <v>798</v>
      </c>
      <c r="G63" s="61" t="n">
        <v>17</v>
      </c>
    </row>
    <row r="64" customFormat="false" ht="12.75" hidden="false" customHeight="false" outlineLevel="0" collapsed="false">
      <c r="A64" s="0" t="s">
        <v>49</v>
      </c>
      <c r="B64" s="0" t="s">
        <v>475</v>
      </c>
      <c r="C64" s="0" t="s">
        <v>431</v>
      </c>
      <c r="D64" s="0" t="s">
        <v>476</v>
      </c>
      <c r="E64" s="63" t="n">
        <v>0.0273958333333333</v>
      </c>
      <c r="F64" s="48" t="n">
        <v>793</v>
      </c>
      <c r="G64" s="61" t="n">
        <v>16</v>
      </c>
    </row>
    <row r="65" customFormat="false" ht="12.75" hidden="false" customHeight="false" outlineLevel="0" collapsed="false">
      <c r="A65" s="0" t="s">
        <v>51</v>
      </c>
      <c r="B65" s="0" t="s">
        <v>477</v>
      </c>
      <c r="C65" s="0" t="s">
        <v>418</v>
      </c>
      <c r="D65" s="0" t="s">
        <v>478</v>
      </c>
      <c r="E65" s="63" t="n">
        <v>0.0247222222222222</v>
      </c>
      <c r="F65" s="48" t="n">
        <v>782</v>
      </c>
      <c r="G65" s="61" t="n">
        <v>15</v>
      </c>
    </row>
    <row r="66" customFormat="false" ht="12.75" hidden="false" customHeight="false" outlineLevel="0" collapsed="false">
      <c r="A66" s="0" t="s">
        <v>53</v>
      </c>
      <c r="B66" s="0" t="s">
        <v>479</v>
      </c>
      <c r="C66" s="0" t="s">
        <v>424</v>
      </c>
      <c r="D66" s="0" t="s">
        <v>425</v>
      </c>
      <c r="E66" s="63" t="n">
        <v>0.0267708333333333</v>
      </c>
      <c r="F66" s="48" t="n">
        <v>779</v>
      </c>
      <c r="G66" s="61" t="n">
        <v>14</v>
      </c>
    </row>
    <row r="67" customFormat="false" ht="12.75" hidden="false" customHeight="false" outlineLevel="0" collapsed="false">
      <c r="A67" s="0" t="s">
        <v>55</v>
      </c>
      <c r="B67" s="0" t="s">
        <v>480</v>
      </c>
      <c r="C67" s="0" t="s">
        <v>421</v>
      </c>
      <c r="D67" s="0" t="s">
        <v>481</v>
      </c>
      <c r="E67" s="63" t="n">
        <v>0.0308449074074074</v>
      </c>
      <c r="F67" s="48" t="n">
        <v>775</v>
      </c>
      <c r="G67" s="61" t="n">
        <v>13</v>
      </c>
    </row>
    <row r="68" customFormat="false" ht="12.75" hidden="false" customHeight="false" outlineLevel="0" collapsed="false">
      <c r="A68" s="0" t="s">
        <v>57</v>
      </c>
      <c r="B68" s="0" t="s">
        <v>482</v>
      </c>
      <c r="C68" s="0" t="s">
        <v>431</v>
      </c>
      <c r="D68" s="0" t="s">
        <v>483</v>
      </c>
      <c r="E68" s="63" t="n">
        <v>0.0280671296296296</v>
      </c>
      <c r="F68" s="48" t="n">
        <v>774</v>
      </c>
      <c r="G68" s="61" t="n">
        <v>12</v>
      </c>
    </row>
    <row r="69" customFormat="false" ht="12.75" hidden="false" customHeight="false" outlineLevel="0" collapsed="false">
      <c r="A69" s="0" t="s">
        <v>59</v>
      </c>
      <c r="B69" s="0" t="s">
        <v>484</v>
      </c>
      <c r="C69" s="0" t="s">
        <v>412</v>
      </c>
      <c r="D69" s="0" t="s">
        <v>485</v>
      </c>
      <c r="E69" s="63" t="n">
        <v>0.0259606481481482</v>
      </c>
      <c r="F69" s="48" t="n">
        <v>773</v>
      </c>
      <c r="G69" s="61" t="n">
        <v>11</v>
      </c>
    </row>
    <row r="70" customFormat="false" ht="12.75" hidden="false" customHeight="false" outlineLevel="0" collapsed="false">
      <c r="A70" s="0" t="s">
        <v>61</v>
      </c>
      <c r="B70" s="0" t="s">
        <v>486</v>
      </c>
      <c r="C70" s="0" t="s">
        <v>421</v>
      </c>
      <c r="D70" s="0" t="s">
        <v>422</v>
      </c>
      <c r="E70" s="63" t="n">
        <v>0.0309490740740741</v>
      </c>
      <c r="F70" s="48" t="n">
        <v>772</v>
      </c>
      <c r="G70" s="61" t="n">
        <v>10</v>
      </c>
    </row>
    <row r="71" customFormat="false" ht="12.75" hidden="false" customHeight="false" outlineLevel="0" collapsed="false">
      <c r="A71" s="0" t="s">
        <v>63</v>
      </c>
      <c r="B71" s="0" t="s">
        <v>487</v>
      </c>
      <c r="C71" s="0" t="s">
        <v>437</v>
      </c>
      <c r="D71" s="0" t="s">
        <v>488</v>
      </c>
      <c r="E71" s="63" t="n">
        <v>0.0295138888888889</v>
      </c>
      <c r="F71" s="48" t="n">
        <v>770</v>
      </c>
      <c r="G71" s="61" t="n">
        <v>9</v>
      </c>
    </row>
    <row r="72" customFormat="false" ht="12.75" hidden="false" customHeight="false" outlineLevel="0" collapsed="false">
      <c r="A72" s="0" t="s">
        <v>65</v>
      </c>
      <c r="B72" s="0" t="s">
        <v>489</v>
      </c>
      <c r="C72" s="0" t="s">
        <v>412</v>
      </c>
      <c r="D72" s="0" t="s">
        <v>485</v>
      </c>
      <c r="E72" s="63" t="n">
        <v>0.026099537037037</v>
      </c>
      <c r="F72" s="48" t="n">
        <v>768</v>
      </c>
      <c r="G72" s="61" t="n">
        <v>8</v>
      </c>
    </row>
    <row r="73" customFormat="false" ht="12.75" hidden="false" customHeight="false" outlineLevel="0" collapsed="false">
      <c r="A73" s="0" t="s">
        <v>67</v>
      </c>
      <c r="B73" s="0" t="s">
        <v>490</v>
      </c>
      <c r="C73" s="0" t="s">
        <v>424</v>
      </c>
      <c r="D73" s="0" t="s">
        <v>491</v>
      </c>
      <c r="E73" s="63" t="n">
        <v>0.0273263888888889</v>
      </c>
      <c r="F73" s="48" t="n">
        <v>763</v>
      </c>
      <c r="G73" s="61" t="n">
        <v>7</v>
      </c>
    </row>
    <row r="74" customFormat="false" ht="12.75" hidden="false" customHeight="false" outlineLevel="0" collapsed="false">
      <c r="A74" s="0" t="s">
        <v>69</v>
      </c>
      <c r="B74" s="0" t="s">
        <v>492</v>
      </c>
      <c r="C74" s="0" t="s">
        <v>424</v>
      </c>
      <c r="D74" s="0" t="s">
        <v>493</v>
      </c>
      <c r="E74" s="63" t="n">
        <v>0.0273726851851852</v>
      </c>
      <c r="F74" s="48" t="n">
        <v>762</v>
      </c>
      <c r="G74" s="61" t="n">
        <v>6</v>
      </c>
    </row>
    <row r="75" customFormat="false" ht="12.75" hidden="false" customHeight="false" outlineLevel="0" collapsed="false">
      <c r="A75" s="0" t="s">
        <v>71</v>
      </c>
      <c r="B75" s="0" t="s">
        <v>494</v>
      </c>
      <c r="C75" s="0" t="s">
        <v>412</v>
      </c>
      <c r="D75" s="0" t="s">
        <v>458</v>
      </c>
      <c r="E75" s="63" t="n">
        <v>0.0268055555555556</v>
      </c>
      <c r="F75" s="48" t="n">
        <v>748</v>
      </c>
      <c r="G75" s="61" t="n">
        <v>5</v>
      </c>
    </row>
    <row r="76" customFormat="false" ht="12.75" hidden="false" customHeight="false" outlineLevel="0" collapsed="false">
      <c r="A76" s="0" t="s">
        <v>73</v>
      </c>
      <c r="B76" s="0" t="s">
        <v>495</v>
      </c>
      <c r="C76" s="0" t="s">
        <v>431</v>
      </c>
      <c r="D76" s="0" t="s">
        <v>422</v>
      </c>
      <c r="E76" s="63" t="n">
        <v>0.0290277777777778</v>
      </c>
      <c r="F76" s="48" t="n">
        <v>748</v>
      </c>
      <c r="G76" s="61" t="n">
        <v>4</v>
      </c>
    </row>
    <row r="77" customFormat="false" ht="12.75" hidden="false" customHeight="false" outlineLevel="0" collapsed="false">
      <c r="A77" s="0" t="s">
        <v>75</v>
      </c>
      <c r="B77" s="0" t="s">
        <v>496</v>
      </c>
      <c r="C77" s="0" t="s">
        <v>412</v>
      </c>
      <c r="D77" s="0" t="s">
        <v>497</v>
      </c>
      <c r="E77" s="63" t="n">
        <v>0.0268634259259259</v>
      </c>
      <c r="F77" s="48" t="n">
        <v>747</v>
      </c>
      <c r="G77" s="61" t="n">
        <v>3</v>
      </c>
    </row>
    <row r="78" customFormat="false" ht="12.75" hidden="false" customHeight="false" outlineLevel="0" collapsed="false">
      <c r="A78" s="0" t="s">
        <v>77</v>
      </c>
      <c r="B78" s="0" t="s">
        <v>498</v>
      </c>
      <c r="C78" s="0" t="s">
        <v>431</v>
      </c>
      <c r="D78" s="0" t="s">
        <v>422</v>
      </c>
      <c r="E78" s="63" t="n">
        <v>0.029212962962963</v>
      </c>
      <c r="F78" s="48" t="n">
        <v>744</v>
      </c>
      <c r="G78" s="61" t="n">
        <v>2</v>
      </c>
    </row>
    <row r="79" customFormat="false" ht="12.75" hidden="false" customHeight="false" outlineLevel="0" collapsed="false">
      <c r="A79" s="0" t="s">
        <v>79</v>
      </c>
      <c r="B79" s="0" t="s">
        <v>499</v>
      </c>
      <c r="C79" s="0" t="s">
        <v>431</v>
      </c>
      <c r="D79" s="0" t="s">
        <v>500</v>
      </c>
      <c r="E79" s="63" t="n">
        <v>0.029537037037037</v>
      </c>
      <c r="F79" s="48" t="n">
        <v>736</v>
      </c>
      <c r="G79" s="61" t="n">
        <v>1</v>
      </c>
    </row>
    <row r="80" customFormat="false" ht="12.75" hidden="false" customHeight="false" outlineLevel="0" collapsed="false">
      <c r="B80" s="0" t="s">
        <v>501</v>
      </c>
      <c r="C80" s="0" t="s">
        <v>437</v>
      </c>
      <c r="D80" s="0" t="s">
        <v>461</v>
      </c>
      <c r="E80" s="63" t="n">
        <v>0.0317013888888889</v>
      </c>
      <c r="F80" s="48" t="n">
        <v>717</v>
      </c>
    </row>
    <row r="81" customFormat="false" ht="12.75" hidden="false" customHeight="false" outlineLevel="0" collapsed="false">
      <c r="B81" s="0" t="s">
        <v>502</v>
      </c>
      <c r="C81" s="0" t="s">
        <v>418</v>
      </c>
      <c r="D81" s="0" t="s">
        <v>476</v>
      </c>
      <c r="E81" s="63" t="n">
        <v>0.0272800925925926</v>
      </c>
      <c r="F81" s="48" t="n">
        <v>709</v>
      </c>
    </row>
    <row r="82" customFormat="false" ht="12.75" hidden="false" customHeight="false" outlineLevel="0" collapsed="false">
      <c r="B82" s="0" t="s">
        <v>503</v>
      </c>
      <c r="C82" s="0" t="s">
        <v>412</v>
      </c>
      <c r="D82" s="0" t="s">
        <v>444</v>
      </c>
      <c r="E82" s="63" t="n">
        <v>0.0284027777777778</v>
      </c>
      <c r="F82" s="48" t="n">
        <v>706</v>
      </c>
    </row>
    <row r="83" customFormat="false" ht="12.75" hidden="false" customHeight="false" outlineLevel="0" collapsed="false">
      <c r="B83" s="0" t="s">
        <v>504</v>
      </c>
      <c r="C83" s="0" t="s">
        <v>424</v>
      </c>
      <c r="D83" s="0" t="s">
        <v>505</v>
      </c>
      <c r="E83" s="63" t="n">
        <v>0.029525462962963</v>
      </c>
      <c r="F83" s="48" t="n">
        <v>706</v>
      </c>
    </row>
    <row r="84" customFormat="false" ht="12.75" hidden="false" customHeight="false" outlineLevel="0" collapsed="false">
      <c r="B84" s="0" t="s">
        <v>506</v>
      </c>
      <c r="C84" s="0" t="s">
        <v>437</v>
      </c>
      <c r="D84" s="0" t="s">
        <v>422</v>
      </c>
      <c r="E84" s="63" t="n">
        <v>0.0326157407407407</v>
      </c>
      <c r="F84" s="48" t="n">
        <v>697</v>
      </c>
    </row>
    <row r="85" customFormat="false" ht="12.75" hidden="false" customHeight="false" outlineLevel="0" collapsed="false">
      <c r="B85" s="0" t="s">
        <v>507</v>
      </c>
      <c r="C85" s="0" t="s">
        <v>508</v>
      </c>
      <c r="D85" s="0" t="s">
        <v>509</v>
      </c>
      <c r="E85" s="72" t="n">
        <v>0.0419097222222222</v>
      </c>
      <c r="F85" s="48" t="n">
        <v>696</v>
      </c>
    </row>
    <row r="86" customFormat="false" ht="12.75" hidden="false" customHeight="false" outlineLevel="0" collapsed="false">
      <c r="B86" s="0" t="s">
        <v>510</v>
      </c>
      <c r="C86" s="0" t="s">
        <v>431</v>
      </c>
      <c r="D86" s="0" t="s">
        <v>433</v>
      </c>
      <c r="E86" s="63" t="n">
        <v>0.0316435185185185</v>
      </c>
      <c r="F86" s="48" t="n">
        <v>687</v>
      </c>
    </row>
    <row r="87" customFormat="false" ht="12.75" hidden="false" customHeight="false" outlineLevel="0" collapsed="false">
      <c r="B87" s="0" t="s">
        <v>511</v>
      </c>
      <c r="C87" s="0" t="s">
        <v>418</v>
      </c>
      <c r="D87" s="0" t="s">
        <v>512</v>
      </c>
      <c r="E87" s="63" t="n">
        <v>0.0282523148148148</v>
      </c>
      <c r="F87" s="48" t="n">
        <v>684</v>
      </c>
    </row>
    <row r="88" customFormat="false" ht="12.75" hidden="false" customHeight="false" outlineLevel="0" collapsed="false">
      <c r="B88" s="0" t="s">
        <v>513</v>
      </c>
      <c r="C88" s="0" t="s">
        <v>418</v>
      </c>
      <c r="D88" s="0" t="s">
        <v>425</v>
      </c>
      <c r="E88" s="63" t="n">
        <v>0.0285300925925926</v>
      </c>
      <c r="F88" s="48" t="n">
        <v>678</v>
      </c>
    </row>
    <row r="89" customFormat="false" ht="12.75" hidden="false" customHeight="false" outlineLevel="0" collapsed="false">
      <c r="B89" s="0" t="s">
        <v>514</v>
      </c>
      <c r="C89" s="0" t="s">
        <v>412</v>
      </c>
      <c r="D89" s="0" t="s">
        <v>515</v>
      </c>
      <c r="E89" s="63" t="n">
        <v>0.0297337962962963</v>
      </c>
      <c r="F89" s="48" t="n">
        <v>674</v>
      </c>
    </row>
    <row r="90" customFormat="false" ht="12.75" hidden="false" customHeight="false" outlineLevel="0" collapsed="false">
      <c r="B90" s="0" t="s">
        <v>516</v>
      </c>
      <c r="C90" s="0" t="s">
        <v>418</v>
      </c>
      <c r="D90" s="0" t="s">
        <v>444</v>
      </c>
      <c r="E90" s="63" t="n">
        <v>0.0300925925925926</v>
      </c>
      <c r="F90" s="48" t="n">
        <v>643</v>
      </c>
    </row>
    <row r="91" customFormat="false" ht="12.75" hidden="false" customHeight="false" outlineLevel="0" collapsed="false">
      <c r="A91" s="64"/>
      <c r="B91" s="64" t="s">
        <v>517</v>
      </c>
      <c r="C91" s="64" t="s">
        <v>418</v>
      </c>
      <c r="D91" s="64" t="s">
        <v>476</v>
      </c>
      <c r="E91" s="65" t="n">
        <v>0.030625</v>
      </c>
      <c r="F91" s="66" t="n">
        <v>631</v>
      </c>
      <c r="G91" s="67"/>
    </row>
    <row r="93" customFormat="false" ht="33" hidden="false" customHeight="true" outlineLevel="0" collapsed="false">
      <c r="A93" s="62" t="s">
        <v>518</v>
      </c>
      <c r="B93" s="62"/>
      <c r="C93" s="62"/>
      <c r="D93" s="62"/>
      <c r="E93" s="62"/>
      <c r="F93" s="62"/>
      <c r="G93" s="62"/>
    </row>
    <row r="94" customFormat="false" ht="12.75" hidden="false" customHeight="false" outlineLevel="0" collapsed="false">
      <c r="F94" s="48" t="s">
        <v>409</v>
      </c>
      <c r="G94" s="61" t="s">
        <v>410</v>
      </c>
    </row>
    <row r="95" customFormat="false" ht="12.75" hidden="false" customHeight="false" outlineLevel="0" collapsed="false">
      <c r="A95" s="0" t="s">
        <v>41</v>
      </c>
      <c r="B95" s="0" t="s">
        <v>519</v>
      </c>
      <c r="C95" s="0" t="s">
        <v>412</v>
      </c>
      <c r="D95" s="0" t="s">
        <v>520</v>
      </c>
      <c r="E95" s="63" t="n">
        <v>0.0273796296296296</v>
      </c>
      <c r="F95" s="48" t="n">
        <v>733</v>
      </c>
      <c r="G95" s="61" t="n">
        <v>25</v>
      </c>
    </row>
    <row r="96" customFormat="false" ht="12.75" hidden="false" customHeight="false" outlineLevel="0" collapsed="false">
      <c r="A96" s="0" t="s">
        <v>43</v>
      </c>
      <c r="B96" s="0" t="s">
        <v>521</v>
      </c>
      <c r="C96" s="0" t="s">
        <v>418</v>
      </c>
      <c r="D96" s="0" t="s">
        <v>522</v>
      </c>
      <c r="E96" s="63" t="n">
        <v>0.0264375</v>
      </c>
      <c r="F96" s="48" t="n">
        <v>732</v>
      </c>
      <c r="G96" s="61" t="n">
        <v>20</v>
      </c>
    </row>
    <row r="97" customFormat="false" ht="12.75" hidden="false" customHeight="false" outlineLevel="0" collapsed="false">
      <c r="A97" s="0" t="s">
        <v>45</v>
      </c>
      <c r="B97" s="0" t="s">
        <v>523</v>
      </c>
      <c r="C97" s="0" t="s">
        <v>424</v>
      </c>
      <c r="D97" s="0" t="s">
        <v>491</v>
      </c>
      <c r="E97" s="63" t="n">
        <v>0.0290138888888889</v>
      </c>
      <c r="F97" s="48" t="n">
        <v>718</v>
      </c>
      <c r="G97" s="61" t="n">
        <v>18</v>
      </c>
    </row>
    <row r="98" customFormat="false" ht="12.75" hidden="false" customHeight="false" outlineLevel="0" collapsed="false">
      <c r="A98" s="0" t="s">
        <v>47</v>
      </c>
      <c r="B98" s="0" t="s">
        <v>524</v>
      </c>
      <c r="C98" s="0" t="s">
        <v>424</v>
      </c>
      <c r="D98" s="0" t="s">
        <v>425</v>
      </c>
      <c r="E98" s="63" t="n">
        <v>0.0290555555555556</v>
      </c>
      <c r="F98" s="48" t="n">
        <v>717</v>
      </c>
      <c r="G98" s="61" t="n">
        <v>17</v>
      </c>
    </row>
    <row r="99" customFormat="false" ht="12.75" hidden="false" customHeight="false" outlineLevel="0" collapsed="false">
      <c r="A99" s="0" t="s">
        <v>49</v>
      </c>
      <c r="B99" s="0" t="s">
        <v>525</v>
      </c>
      <c r="C99" s="0" t="s">
        <v>412</v>
      </c>
      <c r="D99" s="0" t="s">
        <v>526</v>
      </c>
      <c r="E99" s="63" t="n">
        <v>0.0280740740740741</v>
      </c>
      <c r="F99" s="48" t="n">
        <v>714</v>
      </c>
      <c r="G99" s="61" t="n">
        <v>16</v>
      </c>
    </row>
    <row r="100" customFormat="false" ht="12.75" hidden="false" customHeight="false" outlineLevel="0" collapsed="false">
      <c r="A100" s="0" t="s">
        <v>51</v>
      </c>
      <c r="B100" s="0" t="s">
        <v>527</v>
      </c>
      <c r="C100" s="0" t="s">
        <v>437</v>
      </c>
      <c r="D100" s="0" t="s">
        <v>528</v>
      </c>
      <c r="E100" s="63" t="n">
        <v>0.0321666666666667</v>
      </c>
      <c r="F100" s="48" t="n">
        <v>707</v>
      </c>
      <c r="G100" s="61" t="n">
        <v>15</v>
      </c>
    </row>
    <row r="101" customFormat="false" ht="12.75" hidden="false" customHeight="false" outlineLevel="0" collapsed="false">
      <c r="A101" s="0" t="s">
        <v>53</v>
      </c>
      <c r="B101" s="0" t="s">
        <v>529</v>
      </c>
      <c r="C101" s="0" t="s">
        <v>431</v>
      </c>
      <c r="D101" s="0" t="s">
        <v>422</v>
      </c>
      <c r="E101" s="63" t="n">
        <v>0.0307893518518519</v>
      </c>
      <c r="F101" s="48" t="n">
        <v>706</v>
      </c>
      <c r="G101" s="61" t="n">
        <v>14</v>
      </c>
    </row>
    <row r="102" customFormat="false" ht="12.75" hidden="false" customHeight="false" outlineLevel="0" collapsed="false">
      <c r="A102" s="0" t="s">
        <v>55</v>
      </c>
      <c r="B102" s="0" t="s">
        <v>530</v>
      </c>
      <c r="C102" s="0" t="s">
        <v>421</v>
      </c>
      <c r="D102" s="0" t="s">
        <v>422</v>
      </c>
      <c r="E102" s="63" t="n">
        <v>0.0340324074074074</v>
      </c>
      <c r="F102" s="48" t="n">
        <v>702</v>
      </c>
      <c r="G102" s="61" t="n">
        <v>13</v>
      </c>
    </row>
    <row r="103" customFormat="false" ht="12.75" hidden="false" customHeight="false" outlineLevel="0" collapsed="false">
      <c r="A103" s="0" t="s">
        <v>57</v>
      </c>
      <c r="B103" s="0" t="s">
        <v>531</v>
      </c>
      <c r="C103" s="0" t="s">
        <v>431</v>
      </c>
      <c r="D103" s="0" t="s">
        <v>422</v>
      </c>
      <c r="E103" s="63" t="n">
        <v>0.0309976851851852</v>
      </c>
      <c r="F103" s="48" t="n">
        <v>701</v>
      </c>
      <c r="G103" s="61" t="n">
        <v>12</v>
      </c>
    </row>
    <row r="104" customFormat="false" ht="12.75" hidden="false" customHeight="false" outlineLevel="0" collapsed="false">
      <c r="A104" s="0" t="s">
        <v>59</v>
      </c>
      <c r="B104" s="0" t="s">
        <v>532</v>
      </c>
      <c r="C104" s="0" t="s">
        <v>418</v>
      </c>
      <c r="D104" s="0" t="s">
        <v>419</v>
      </c>
      <c r="E104" s="63" t="n">
        <v>0.0287893518518518</v>
      </c>
      <c r="F104" s="48" t="n">
        <v>672</v>
      </c>
      <c r="G104" s="61" t="n">
        <v>11</v>
      </c>
    </row>
    <row r="105" customFormat="false" ht="12.75" hidden="false" customHeight="false" outlineLevel="0" collapsed="false">
      <c r="A105" s="0" t="s">
        <v>61</v>
      </c>
      <c r="B105" s="0" t="s">
        <v>533</v>
      </c>
      <c r="C105" s="0" t="s">
        <v>437</v>
      </c>
      <c r="D105" s="0" t="s">
        <v>534</v>
      </c>
      <c r="E105" s="63" t="n">
        <v>0.0338333333333333</v>
      </c>
      <c r="F105" s="48" t="n">
        <v>672</v>
      </c>
      <c r="G105" s="61" t="n">
        <v>10</v>
      </c>
    </row>
    <row r="106" customFormat="false" ht="12.75" hidden="false" customHeight="false" outlineLevel="0" collapsed="false">
      <c r="A106" s="0" t="s">
        <v>63</v>
      </c>
      <c r="B106" s="0" t="s">
        <v>535</v>
      </c>
      <c r="C106" s="0" t="s">
        <v>418</v>
      </c>
      <c r="E106" s="63" t="n">
        <v>0.0289212962962963</v>
      </c>
      <c r="F106" s="48" t="n">
        <v>669</v>
      </c>
      <c r="G106" s="61" t="n">
        <v>9</v>
      </c>
    </row>
    <row r="107" customFormat="false" ht="12.75" hidden="false" customHeight="false" outlineLevel="0" collapsed="false">
      <c r="A107" s="0" t="s">
        <v>65</v>
      </c>
      <c r="B107" s="0" t="s">
        <v>536</v>
      </c>
      <c r="C107" s="0" t="s">
        <v>431</v>
      </c>
      <c r="D107" s="0" t="s">
        <v>460</v>
      </c>
      <c r="E107" s="63" t="n">
        <v>0.0327615740740741</v>
      </c>
      <c r="F107" s="48" t="n">
        <v>663</v>
      </c>
      <c r="G107" s="61" t="n">
        <v>8</v>
      </c>
    </row>
    <row r="108" customFormat="false" ht="12.75" hidden="false" customHeight="false" outlineLevel="0" collapsed="false">
      <c r="A108" s="0" t="s">
        <v>67</v>
      </c>
      <c r="B108" s="0" t="s">
        <v>537</v>
      </c>
      <c r="C108" s="0" t="s">
        <v>424</v>
      </c>
      <c r="D108" s="0" t="s">
        <v>422</v>
      </c>
      <c r="E108" s="63" t="n">
        <v>0.031587962962963</v>
      </c>
      <c r="F108" s="48" t="n">
        <v>660</v>
      </c>
      <c r="G108" s="61" t="n">
        <v>7</v>
      </c>
    </row>
    <row r="109" customFormat="false" ht="12.75" hidden="false" customHeight="false" outlineLevel="0" collapsed="false">
      <c r="A109" s="0" t="s">
        <v>69</v>
      </c>
      <c r="B109" s="0" t="s">
        <v>538</v>
      </c>
      <c r="C109" s="0" t="s">
        <v>421</v>
      </c>
      <c r="D109" s="0" t="s">
        <v>539</v>
      </c>
      <c r="E109" s="63" t="n">
        <v>0.0363263888888889</v>
      </c>
      <c r="F109" s="48" t="n">
        <v>658</v>
      </c>
      <c r="G109" s="61" t="n">
        <v>6</v>
      </c>
    </row>
    <row r="110" customFormat="false" ht="12.75" hidden="false" customHeight="false" outlineLevel="0" collapsed="false">
      <c r="A110" s="0" t="s">
        <v>71</v>
      </c>
      <c r="B110" s="0" t="s">
        <v>540</v>
      </c>
      <c r="C110" s="0" t="s">
        <v>412</v>
      </c>
      <c r="D110" s="0" t="s">
        <v>541</v>
      </c>
      <c r="E110" s="63" t="n">
        <v>0.0307662037037037</v>
      </c>
      <c r="F110" s="48" t="n">
        <v>652</v>
      </c>
      <c r="G110" s="61" t="n">
        <v>5</v>
      </c>
    </row>
    <row r="111" customFormat="false" ht="12.75" hidden="false" customHeight="false" outlineLevel="0" collapsed="false">
      <c r="A111" s="0" t="s">
        <v>73</v>
      </c>
      <c r="B111" s="0" t="s">
        <v>542</v>
      </c>
      <c r="C111" s="0" t="s">
        <v>424</v>
      </c>
      <c r="D111" s="0" t="s">
        <v>505</v>
      </c>
      <c r="E111" s="63" t="n">
        <v>0.0320324074074074</v>
      </c>
      <c r="F111" s="48" t="n">
        <v>651</v>
      </c>
      <c r="G111" s="61" t="n">
        <v>4</v>
      </c>
    </row>
    <row r="112" customFormat="false" ht="12.75" hidden="false" customHeight="false" outlineLevel="0" collapsed="false">
      <c r="A112" s="0" t="s">
        <v>75</v>
      </c>
      <c r="B112" s="0" t="s">
        <v>543</v>
      </c>
      <c r="C112" s="0" t="s">
        <v>431</v>
      </c>
      <c r="D112" s="0" t="s">
        <v>425</v>
      </c>
      <c r="E112" s="63" t="n">
        <v>0.0334398148148148</v>
      </c>
      <c r="F112" s="48" t="n">
        <v>650</v>
      </c>
      <c r="G112" s="61" t="n">
        <v>3</v>
      </c>
    </row>
    <row r="113" customFormat="false" ht="12.75" hidden="false" customHeight="false" outlineLevel="0" collapsed="false">
      <c r="A113" s="0" t="s">
        <v>77</v>
      </c>
      <c r="B113" s="0" t="s">
        <v>544</v>
      </c>
      <c r="C113" s="0" t="s">
        <v>437</v>
      </c>
      <c r="D113" s="0" t="s">
        <v>422</v>
      </c>
      <c r="E113" s="63" t="n">
        <v>0.0353611111111111</v>
      </c>
      <c r="F113" s="48" t="n">
        <v>643</v>
      </c>
      <c r="G113" s="61" t="n">
        <v>2</v>
      </c>
    </row>
    <row r="114" customFormat="false" ht="12.75" hidden="false" customHeight="false" outlineLevel="0" collapsed="false">
      <c r="A114" s="0" t="s">
        <v>79</v>
      </c>
      <c r="B114" s="0" t="s">
        <v>545</v>
      </c>
      <c r="C114" s="0" t="s">
        <v>412</v>
      </c>
      <c r="D114" s="0" t="s">
        <v>546</v>
      </c>
      <c r="E114" s="63" t="n">
        <v>0.0314328703703704</v>
      </c>
      <c r="F114" s="48" t="n">
        <v>638</v>
      </c>
      <c r="G114" s="61" t="n">
        <v>1</v>
      </c>
    </row>
    <row r="115" customFormat="false" ht="12.75" hidden="false" customHeight="false" outlineLevel="0" collapsed="false">
      <c r="A115" s="0" t="s">
        <v>81</v>
      </c>
      <c r="B115" s="0" t="s">
        <v>547</v>
      </c>
      <c r="C115" s="0" t="s">
        <v>418</v>
      </c>
      <c r="D115" s="0" t="s">
        <v>422</v>
      </c>
      <c r="E115" s="63" t="n">
        <v>0.0304652777777778</v>
      </c>
      <c r="F115" s="48" t="n">
        <v>635</v>
      </c>
      <c r="G115" s="61" t="n">
        <v>0</v>
      </c>
    </row>
    <row r="116" customFormat="false" ht="12.75" hidden="false" customHeight="false" outlineLevel="0" collapsed="false">
      <c r="A116" s="0" t="s">
        <v>83</v>
      </c>
      <c r="B116" s="0" t="s">
        <v>548</v>
      </c>
      <c r="C116" s="0" t="s">
        <v>418</v>
      </c>
      <c r="D116" s="0" t="s">
        <v>425</v>
      </c>
      <c r="E116" s="63" t="n">
        <v>0.0305185185185185</v>
      </c>
      <c r="F116" s="48" t="n">
        <v>634</v>
      </c>
      <c r="G116" s="61" t="n">
        <v>0</v>
      </c>
    </row>
    <row r="117" customFormat="false" ht="12.75" hidden="false" customHeight="false" outlineLevel="0" collapsed="false">
      <c r="A117" s="0" t="s">
        <v>85</v>
      </c>
      <c r="B117" s="0" t="s">
        <v>549</v>
      </c>
      <c r="C117" s="0" t="s">
        <v>437</v>
      </c>
      <c r="D117" s="0" t="s">
        <v>550</v>
      </c>
      <c r="E117" s="63" t="n">
        <v>0.0369027777777778</v>
      </c>
      <c r="F117" s="48" t="n">
        <v>616</v>
      </c>
      <c r="G117" s="61" t="n">
        <v>0</v>
      </c>
    </row>
    <row r="118" customFormat="false" ht="12.75" hidden="false" customHeight="false" outlineLevel="0" collapsed="false">
      <c r="A118" s="64" t="s">
        <v>87</v>
      </c>
      <c r="B118" s="64" t="s">
        <v>551</v>
      </c>
      <c r="C118" s="64" t="s">
        <v>418</v>
      </c>
      <c r="D118" s="64"/>
      <c r="E118" s="65" t="n">
        <v>0.0330532407407407</v>
      </c>
      <c r="F118" s="66" t="n">
        <v>585</v>
      </c>
      <c r="G118" s="67" t="n">
        <v>0</v>
      </c>
    </row>
    <row r="120" customFormat="false" ht="33" hidden="false" customHeight="true" outlineLevel="0" collapsed="false">
      <c r="A120" s="62" t="s">
        <v>552</v>
      </c>
      <c r="B120" s="62"/>
      <c r="C120" s="62"/>
      <c r="D120" s="62"/>
      <c r="E120" s="62"/>
      <c r="F120" s="62"/>
      <c r="G120" s="62"/>
    </row>
    <row r="121" customFormat="false" ht="12.75" hidden="false" customHeight="false" outlineLevel="0" collapsed="false">
      <c r="F121" s="48" t="s">
        <v>409</v>
      </c>
      <c r="G121" s="61" t="s">
        <v>410</v>
      </c>
    </row>
    <row r="122" customFormat="false" ht="12.75" hidden="false" customHeight="false" outlineLevel="0" collapsed="false">
      <c r="A122" s="0" t="s">
        <v>41</v>
      </c>
      <c r="B122" s="0" t="s">
        <v>430</v>
      </c>
      <c r="C122" s="0" t="s">
        <v>431</v>
      </c>
      <c r="D122" s="0" t="s">
        <v>422</v>
      </c>
      <c r="E122" s="63" t="n">
        <v>0.0115162037037037</v>
      </c>
      <c r="F122" s="48" t="n">
        <v>607</v>
      </c>
      <c r="G122" s="61" t="n">
        <v>25</v>
      </c>
    </row>
    <row r="123" customFormat="false" ht="12.75" hidden="false" customHeight="false" outlineLevel="0" collapsed="false">
      <c r="A123" s="0" t="s">
        <v>43</v>
      </c>
      <c r="B123" s="0" t="s">
        <v>416</v>
      </c>
      <c r="C123" s="0" t="s">
        <v>412</v>
      </c>
      <c r="D123" s="0" t="s">
        <v>451</v>
      </c>
      <c r="E123" s="63" t="n">
        <v>0.010474537037037</v>
      </c>
      <c r="F123" s="48" t="n">
        <v>601</v>
      </c>
      <c r="G123" s="61" t="n">
        <v>20</v>
      </c>
    </row>
    <row r="124" customFormat="false" ht="12.75" hidden="false" customHeight="false" outlineLevel="0" collapsed="false">
      <c r="A124" s="0" t="s">
        <v>45</v>
      </c>
      <c r="B124" s="0" t="s">
        <v>434</v>
      </c>
      <c r="C124" s="0" t="s">
        <v>431</v>
      </c>
      <c r="D124" s="0" t="s">
        <v>422</v>
      </c>
      <c r="E124" s="63" t="n">
        <v>0.0117824074074074</v>
      </c>
      <c r="F124" s="48" t="n">
        <v>593</v>
      </c>
      <c r="G124" s="61" t="n">
        <v>18</v>
      </c>
    </row>
    <row r="125" customFormat="false" ht="12.75" hidden="false" customHeight="false" outlineLevel="0" collapsed="false">
      <c r="A125" s="0" t="s">
        <v>47</v>
      </c>
      <c r="B125" s="0" t="s">
        <v>432</v>
      </c>
      <c r="C125" s="0" t="s">
        <v>431</v>
      </c>
      <c r="D125" s="0" t="s">
        <v>553</v>
      </c>
      <c r="E125" s="63" t="n">
        <v>0.0118518518518519</v>
      </c>
      <c r="F125" s="48" t="n">
        <v>590</v>
      </c>
      <c r="G125" s="61" t="n">
        <v>17</v>
      </c>
    </row>
    <row r="126" customFormat="false" ht="12.75" hidden="false" customHeight="false" outlineLevel="0" collapsed="false">
      <c r="A126" s="0" t="s">
        <v>49</v>
      </c>
      <c r="B126" s="0" t="s">
        <v>429</v>
      </c>
      <c r="C126" s="0" t="s">
        <v>418</v>
      </c>
      <c r="D126" s="0" t="s">
        <v>419</v>
      </c>
      <c r="E126" s="63" t="n">
        <v>0.0108564814814815</v>
      </c>
      <c r="F126" s="48" t="n">
        <v>553</v>
      </c>
      <c r="G126" s="61" t="n">
        <v>16</v>
      </c>
    </row>
    <row r="127" customFormat="false" ht="12.75" hidden="false" customHeight="false" outlineLevel="0" collapsed="false">
      <c r="A127" s="0" t="s">
        <v>51</v>
      </c>
      <c r="B127" s="0" t="s">
        <v>554</v>
      </c>
      <c r="C127" s="0" t="s">
        <v>418</v>
      </c>
      <c r="D127" s="0" t="s">
        <v>463</v>
      </c>
      <c r="E127" s="63" t="n">
        <v>0.0113078703703704</v>
      </c>
      <c r="F127" s="48" t="n">
        <v>531</v>
      </c>
      <c r="G127" s="61" t="n">
        <v>15</v>
      </c>
    </row>
    <row r="128" customFormat="false" ht="12.75" hidden="false" customHeight="false" outlineLevel="0" collapsed="false">
      <c r="A128" s="0" t="s">
        <v>53</v>
      </c>
      <c r="B128" s="0" t="s">
        <v>440</v>
      </c>
      <c r="C128" s="0" t="s">
        <v>418</v>
      </c>
      <c r="D128" s="0" t="s">
        <v>425</v>
      </c>
      <c r="E128" s="63" t="n">
        <v>0.0120486111111111</v>
      </c>
      <c r="F128" s="48" t="n">
        <v>498</v>
      </c>
      <c r="G128" s="61" t="n">
        <v>14</v>
      </c>
    </row>
    <row r="129" customFormat="false" ht="12.75" hidden="false" customHeight="false" outlineLevel="0" collapsed="false">
      <c r="A129" s="0" t="s">
        <v>55</v>
      </c>
      <c r="B129" s="0" t="s">
        <v>555</v>
      </c>
      <c r="C129" s="0" t="s">
        <v>418</v>
      </c>
      <c r="D129" s="0" t="s">
        <v>556</v>
      </c>
      <c r="E129" s="63" t="n">
        <v>0.0136805555555556</v>
      </c>
      <c r="F129" s="48" t="n">
        <v>438</v>
      </c>
      <c r="G129" s="61" t="n">
        <v>13</v>
      </c>
    </row>
    <row r="130" customFormat="false" ht="12.75" hidden="false" customHeight="false" outlineLevel="0" collapsed="false">
      <c r="A130" s="0" t="s">
        <v>57</v>
      </c>
      <c r="B130" s="0" t="s">
        <v>420</v>
      </c>
      <c r="C130" s="0" t="s">
        <v>421</v>
      </c>
      <c r="D130" s="0" t="s">
        <v>422</v>
      </c>
      <c r="E130" s="63" t="n">
        <v>0.0128125</v>
      </c>
      <c r="F130" s="48" t="n">
        <v>399</v>
      </c>
      <c r="G130" s="61" t="n">
        <v>12</v>
      </c>
    </row>
    <row r="131" customFormat="false" ht="12.75" hidden="false" customHeight="false" outlineLevel="0" collapsed="false">
      <c r="A131" s="0" t="s">
        <v>59</v>
      </c>
      <c r="B131" s="0" t="s">
        <v>557</v>
      </c>
      <c r="C131" s="0" t="s">
        <v>558</v>
      </c>
      <c r="D131" s="0" t="s">
        <v>559</v>
      </c>
      <c r="E131" s="63" t="n">
        <v>0.014212962962963</v>
      </c>
      <c r="F131" s="48" t="n">
        <v>388</v>
      </c>
      <c r="G131" s="61" t="n">
        <v>11</v>
      </c>
    </row>
    <row r="132" customFormat="false" ht="12.75" hidden="false" customHeight="false" outlineLevel="0" collapsed="false">
      <c r="A132" s="0" t="s">
        <v>61</v>
      </c>
      <c r="B132" s="0" t="s">
        <v>436</v>
      </c>
      <c r="C132" s="0" t="s">
        <v>437</v>
      </c>
      <c r="D132" s="0" t="s">
        <v>422</v>
      </c>
      <c r="E132" s="63" t="n">
        <v>0.0133217592592593</v>
      </c>
      <c r="F132" s="48" t="n">
        <v>359</v>
      </c>
      <c r="G132" s="61" t="n">
        <v>10</v>
      </c>
    </row>
    <row r="133" customFormat="false" ht="12.75" hidden="false" customHeight="false" outlineLevel="0" collapsed="false">
      <c r="A133" s="64" t="s">
        <v>63</v>
      </c>
      <c r="B133" s="64" t="s">
        <v>560</v>
      </c>
      <c r="C133" s="64" t="s">
        <v>437</v>
      </c>
      <c r="D133" s="64" t="s">
        <v>561</v>
      </c>
      <c r="E133" s="65" t="n">
        <v>0.0152546296296296</v>
      </c>
      <c r="F133" s="66" t="n">
        <v>314</v>
      </c>
      <c r="G133" s="67" t="n">
        <v>9</v>
      </c>
    </row>
    <row r="135" customFormat="false" ht="33" hidden="false" customHeight="true" outlineLevel="0" collapsed="false">
      <c r="A135" s="62" t="s">
        <v>562</v>
      </c>
      <c r="B135" s="62"/>
      <c r="C135" s="62"/>
      <c r="D135" s="62"/>
      <c r="E135" s="62"/>
      <c r="F135" s="62"/>
      <c r="G135" s="62"/>
    </row>
    <row r="136" customFormat="false" ht="12.75" hidden="false" customHeight="false" outlineLevel="0" collapsed="false">
      <c r="F136" s="48" t="s">
        <v>409</v>
      </c>
      <c r="G136" s="61" t="s">
        <v>410</v>
      </c>
    </row>
    <row r="137" customFormat="false" ht="12.75" hidden="false" customHeight="false" outlineLevel="0" collapsed="false">
      <c r="A137" s="0" t="s">
        <v>41</v>
      </c>
      <c r="B137" s="63" t="s">
        <v>420</v>
      </c>
      <c r="C137" s="0" t="s">
        <v>421</v>
      </c>
      <c r="D137" s="0" t="s">
        <v>422</v>
      </c>
      <c r="E137" s="63" t="n">
        <v>0.0147916666666667</v>
      </c>
      <c r="F137" s="48" t="n">
        <v>781</v>
      </c>
      <c r="G137" s="69" t="n">
        <v>50</v>
      </c>
    </row>
    <row r="138" customFormat="false" ht="12.75" hidden="false" customHeight="false" outlineLevel="0" collapsed="false">
      <c r="A138" s="0" t="s">
        <v>43</v>
      </c>
      <c r="B138" s="63" t="s">
        <v>416</v>
      </c>
      <c r="C138" s="0" t="s">
        <v>412</v>
      </c>
      <c r="D138" s="0" t="s">
        <v>413</v>
      </c>
      <c r="E138" s="63" t="n">
        <v>0.0124618055555556</v>
      </c>
      <c r="F138" s="48" t="n">
        <v>778</v>
      </c>
      <c r="G138" s="69" t="n">
        <v>40</v>
      </c>
    </row>
    <row r="139" customFormat="false" ht="12.75" hidden="false" customHeight="false" outlineLevel="0" collapsed="false">
      <c r="A139" s="0" t="s">
        <v>45</v>
      </c>
      <c r="B139" s="63" t="s">
        <v>563</v>
      </c>
      <c r="C139" s="0" t="s">
        <v>418</v>
      </c>
      <c r="D139" s="0" t="s">
        <v>564</v>
      </c>
      <c r="E139" s="63" t="n">
        <v>0.0124652777777778</v>
      </c>
      <c r="F139" s="48" t="n">
        <v>750</v>
      </c>
      <c r="G139" s="69" t="n">
        <v>36</v>
      </c>
    </row>
    <row r="140" customFormat="false" ht="12.75" hidden="false" customHeight="false" outlineLevel="0" collapsed="false">
      <c r="A140" s="0" t="s">
        <v>47</v>
      </c>
      <c r="B140" s="63" t="s">
        <v>430</v>
      </c>
      <c r="C140" s="0" t="s">
        <v>431</v>
      </c>
      <c r="D140" s="0" t="s">
        <v>422</v>
      </c>
      <c r="E140" s="63" t="n">
        <v>0.0140104166666667</v>
      </c>
      <c r="F140" s="48" t="n">
        <v>750</v>
      </c>
      <c r="G140" s="69" t="n">
        <v>34</v>
      </c>
    </row>
    <row r="141" customFormat="false" ht="12.75" hidden="false" customHeight="false" outlineLevel="0" collapsed="false">
      <c r="A141" s="0" t="s">
        <v>49</v>
      </c>
      <c r="B141" s="63" t="s">
        <v>565</v>
      </c>
      <c r="C141" s="0" t="s">
        <v>418</v>
      </c>
      <c r="D141" s="0" t="s">
        <v>566</v>
      </c>
      <c r="E141" s="63" t="n">
        <v>0.0126759259259259</v>
      </c>
      <c r="F141" s="48" t="n">
        <v>738</v>
      </c>
      <c r="G141" s="69" t="n">
        <v>32</v>
      </c>
    </row>
    <row r="142" customFormat="false" ht="12.75" hidden="false" customHeight="false" outlineLevel="0" collapsed="false">
      <c r="A142" s="0" t="s">
        <v>51</v>
      </c>
      <c r="B142" s="63" t="s">
        <v>567</v>
      </c>
      <c r="C142" s="0" t="s">
        <v>412</v>
      </c>
      <c r="D142" s="0" t="s">
        <v>422</v>
      </c>
      <c r="E142" s="63" t="n">
        <v>0.0136319444444444</v>
      </c>
      <c r="F142" s="48" t="n">
        <v>712</v>
      </c>
      <c r="G142" s="69" t="n">
        <v>30</v>
      </c>
    </row>
    <row r="143" customFormat="false" ht="12.75" hidden="false" customHeight="false" outlineLevel="0" collapsed="false">
      <c r="A143" s="0" t="s">
        <v>53</v>
      </c>
      <c r="B143" s="63" t="s">
        <v>554</v>
      </c>
      <c r="C143" s="0" t="s">
        <v>418</v>
      </c>
      <c r="D143" s="0" t="s">
        <v>512</v>
      </c>
      <c r="E143" s="63" t="n">
        <v>0.0133043981481481</v>
      </c>
      <c r="F143" s="48" t="n">
        <v>703</v>
      </c>
      <c r="G143" s="69" t="n">
        <v>28</v>
      </c>
    </row>
    <row r="144" customFormat="false" ht="12.75" hidden="false" customHeight="false" outlineLevel="0" collapsed="false">
      <c r="A144" s="0" t="s">
        <v>55</v>
      </c>
      <c r="B144" s="63" t="s">
        <v>434</v>
      </c>
      <c r="C144" s="0" t="s">
        <v>431</v>
      </c>
      <c r="D144" s="0" t="s">
        <v>422</v>
      </c>
      <c r="E144" s="63" t="n">
        <v>0.0151782407407407</v>
      </c>
      <c r="F144" s="48" t="n">
        <v>692</v>
      </c>
      <c r="G144" s="69" t="n">
        <v>26</v>
      </c>
    </row>
    <row r="145" customFormat="false" ht="12.75" hidden="false" customHeight="false" outlineLevel="0" collapsed="false">
      <c r="A145" s="0" t="s">
        <v>57</v>
      </c>
      <c r="B145" s="63" t="s">
        <v>436</v>
      </c>
      <c r="C145" s="0" t="s">
        <v>437</v>
      </c>
      <c r="D145" s="0" t="s">
        <v>422</v>
      </c>
      <c r="E145" s="63" t="n">
        <v>0.0160219907407407</v>
      </c>
      <c r="F145" s="48" t="n">
        <v>686</v>
      </c>
      <c r="G145" s="69" t="n">
        <v>24</v>
      </c>
    </row>
    <row r="146" customFormat="false" ht="12.75" hidden="false" customHeight="false" outlineLevel="0" collapsed="false">
      <c r="A146" s="0" t="s">
        <v>59</v>
      </c>
      <c r="B146" s="63" t="s">
        <v>568</v>
      </c>
      <c r="C146" s="0" t="s">
        <v>424</v>
      </c>
      <c r="D146" s="0" t="s">
        <v>422</v>
      </c>
      <c r="E146" s="63" t="n">
        <v>0.0149143518518519</v>
      </c>
      <c r="F146" s="48" t="n">
        <v>676</v>
      </c>
      <c r="G146" s="69" t="n">
        <v>22</v>
      </c>
    </row>
    <row r="147" customFormat="false" ht="12.75" hidden="false" customHeight="false" outlineLevel="0" collapsed="false">
      <c r="A147" s="0" t="s">
        <v>61</v>
      </c>
      <c r="B147" s="63" t="s">
        <v>560</v>
      </c>
      <c r="C147" s="0" t="s">
        <v>437</v>
      </c>
      <c r="D147" s="0" t="s">
        <v>561</v>
      </c>
      <c r="E147" s="63" t="n">
        <v>0.0165694444444444</v>
      </c>
      <c r="F147" s="48" t="n">
        <v>663</v>
      </c>
      <c r="G147" s="69" t="n">
        <v>20</v>
      </c>
    </row>
    <row r="148" customFormat="false" ht="12.75" hidden="false" customHeight="false" outlineLevel="0" collapsed="false">
      <c r="A148" s="64" t="s">
        <v>63</v>
      </c>
      <c r="B148" s="65" t="s">
        <v>555</v>
      </c>
      <c r="C148" s="64" t="s">
        <v>418</v>
      </c>
      <c r="D148" s="64" t="s">
        <v>512</v>
      </c>
      <c r="E148" s="65" t="n">
        <v>0.0163854166666667</v>
      </c>
      <c r="F148" s="66" t="n">
        <v>571</v>
      </c>
      <c r="G148" s="71" t="n">
        <v>18</v>
      </c>
    </row>
    <row r="150" customFormat="false" ht="33" hidden="false" customHeight="true" outlineLevel="0" collapsed="false">
      <c r="A150" s="62" t="s">
        <v>569</v>
      </c>
      <c r="B150" s="62"/>
      <c r="C150" s="62"/>
      <c r="D150" s="62"/>
      <c r="E150" s="62"/>
      <c r="F150" s="62"/>
      <c r="G150" s="62"/>
    </row>
    <row r="151" customFormat="false" ht="12.75" hidden="false" customHeight="false" outlineLevel="0" collapsed="false">
      <c r="A151" s="0" t="s">
        <v>41</v>
      </c>
      <c r="B151" s="0" t="s">
        <v>430</v>
      </c>
      <c r="C151" s="0" t="s">
        <v>431</v>
      </c>
      <c r="D151" s="0" t="s">
        <v>422</v>
      </c>
      <c r="E151" s="63" t="n">
        <v>0.0125694444444444</v>
      </c>
      <c r="F151" s="48" t="n">
        <v>836</v>
      </c>
      <c r="G151" s="69" t="n">
        <v>25</v>
      </c>
    </row>
    <row r="152" customFormat="false" ht="12.75" hidden="false" customHeight="false" outlineLevel="0" collapsed="false">
      <c r="A152" s="0" t="s">
        <v>43</v>
      </c>
      <c r="B152" s="0" t="s">
        <v>416</v>
      </c>
      <c r="C152" s="0" t="s">
        <v>412</v>
      </c>
      <c r="D152" s="0" t="s">
        <v>451</v>
      </c>
      <c r="E152" s="63" t="n">
        <v>0.0117592592592593</v>
      </c>
      <c r="F152" s="48" t="n">
        <v>825</v>
      </c>
      <c r="G152" s="69" t="n">
        <v>20</v>
      </c>
    </row>
    <row r="153" customFormat="false" ht="12.75" hidden="false" customHeight="false" outlineLevel="0" collapsed="false">
      <c r="A153" s="0" t="s">
        <v>45</v>
      </c>
      <c r="B153" s="0" t="s">
        <v>570</v>
      </c>
      <c r="C153" s="0" t="s">
        <v>424</v>
      </c>
      <c r="D153" s="0" t="s">
        <v>571</v>
      </c>
      <c r="E153" s="63" t="n">
        <v>0.0125115740740741</v>
      </c>
      <c r="F153" s="48" t="n">
        <v>806</v>
      </c>
      <c r="G153" s="69" t="n">
        <v>18</v>
      </c>
    </row>
    <row r="154" customFormat="false" ht="12.75" hidden="false" customHeight="false" outlineLevel="0" collapsed="false">
      <c r="A154" s="0" t="s">
        <v>47</v>
      </c>
      <c r="B154" s="0" t="s">
        <v>434</v>
      </c>
      <c r="C154" s="0" t="s">
        <v>431</v>
      </c>
      <c r="D154" s="0" t="s">
        <v>422</v>
      </c>
      <c r="E154" s="63" t="n">
        <v>0.0130902777777778</v>
      </c>
      <c r="F154" s="48" t="n">
        <v>803</v>
      </c>
      <c r="G154" s="69" t="n">
        <v>17</v>
      </c>
    </row>
    <row r="155" customFormat="false" ht="12.75" hidden="false" customHeight="false" outlineLevel="0" collapsed="false">
      <c r="A155" s="0" t="s">
        <v>49</v>
      </c>
      <c r="B155" s="0" t="s">
        <v>572</v>
      </c>
      <c r="C155" s="0" t="s">
        <v>412</v>
      </c>
      <c r="D155" s="0" t="s">
        <v>571</v>
      </c>
      <c r="E155" s="63" t="n">
        <v>0.0121180555555556</v>
      </c>
      <c r="F155" s="48" t="n">
        <v>801</v>
      </c>
      <c r="G155" s="69" t="n">
        <v>16</v>
      </c>
    </row>
    <row r="156" customFormat="false" ht="12.75" hidden="false" customHeight="false" outlineLevel="0" collapsed="false">
      <c r="A156" s="0" t="s">
        <v>51</v>
      </c>
      <c r="B156" s="0" t="s">
        <v>420</v>
      </c>
      <c r="C156" s="0" t="s">
        <v>421</v>
      </c>
      <c r="D156" s="0" t="s">
        <v>422</v>
      </c>
      <c r="E156" s="63" t="n">
        <v>0.0144444444444444</v>
      </c>
      <c r="F156" s="48" t="n">
        <v>800</v>
      </c>
      <c r="G156" s="69" t="n">
        <v>15</v>
      </c>
    </row>
    <row r="157" customFormat="false" ht="12.75" hidden="false" customHeight="false" outlineLevel="0" collapsed="false">
      <c r="A157" s="0" t="s">
        <v>53</v>
      </c>
      <c r="B157" s="0" t="s">
        <v>554</v>
      </c>
      <c r="C157" s="0" t="s">
        <v>418</v>
      </c>
      <c r="D157" s="0" t="s">
        <v>463</v>
      </c>
      <c r="E157" s="63" t="n">
        <v>0.0124537037037037</v>
      </c>
      <c r="F157" s="48" t="n">
        <v>751</v>
      </c>
      <c r="G157" s="69" t="n">
        <v>14</v>
      </c>
    </row>
    <row r="158" customFormat="false" ht="12.75" hidden="false" customHeight="false" outlineLevel="0" collapsed="false">
      <c r="A158" s="0" t="s">
        <v>55</v>
      </c>
      <c r="B158" s="0" t="s">
        <v>432</v>
      </c>
      <c r="C158" s="0" t="s">
        <v>431</v>
      </c>
      <c r="D158" s="0" t="s">
        <v>433</v>
      </c>
      <c r="E158" s="63" t="n">
        <v>0.0142013888888889</v>
      </c>
      <c r="F158" s="48" t="n">
        <v>740</v>
      </c>
      <c r="G158" s="69" t="n">
        <v>13</v>
      </c>
    </row>
    <row r="159" customFormat="false" ht="12.75" hidden="false" customHeight="false" outlineLevel="0" collapsed="false">
      <c r="A159" s="0" t="s">
        <v>57</v>
      </c>
      <c r="B159" s="0" t="s">
        <v>436</v>
      </c>
      <c r="C159" s="0" t="s">
        <v>437</v>
      </c>
      <c r="D159" s="0" t="s">
        <v>422</v>
      </c>
      <c r="E159" s="63" t="n">
        <v>0.0150810185185185</v>
      </c>
      <c r="F159" s="48" t="n">
        <v>729</v>
      </c>
      <c r="G159" s="69" t="n">
        <v>12</v>
      </c>
    </row>
    <row r="160" customFormat="false" ht="12.75" hidden="false" customHeight="false" outlineLevel="0" collapsed="false">
      <c r="A160" s="64" t="s">
        <v>59</v>
      </c>
      <c r="B160" s="64" t="s">
        <v>573</v>
      </c>
      <c r="C160" s="64" t="s">
        <v>418</v>
      </c>
      <c r="D160" s="64" t="s">
        <v>574</v>
      </c>
      <c r="E160" s="65" t="n">
        <v>0.0174768518518519</v>
      </c>
      <c r="F160" s="66" t="n">
        <v>535</v>
      </c>
      <c r="G160" s="71" t="n">
        <v>11</v>
      </c>
    </row>
    <row r="162" customFormat="false" ht="18" hidden="false" customHeight="false" outlineLevel="0" collapsed="false">
      <c r="A162" s="62" t="s">
        <v>575</v>
      </c>
      <c r="B162" s="62"/>
      <c r="C162" s="62"/>
      <c r="D162" s="62"/>
      <c r="E162" s="62"/>
      <c r="F162" s="62"/>
      <c r="G162" s="62"/>
    </row>
    <row r="163" customFormat="false" ht="12.75" hidden="false" customHeight="false" outlineLevel="0" collapsed="false">
      <c r="B163" s="63"/>
      <c r="E163" s="63"/>
      <c r="F163" s="68" t="s">
        <v>576</v>
      </c>
      <c r="G163" s="69" t="s">
        <v>577</v>
      </c>
    </row>
    <row r="164" customFormat="false" ht="12.75" hidden="false" customHeight="false" outlineLevel="0" collapsed="false">
      <c r="A164" s="0" t="s">
        <v>41</v>
      </c>
      <c r="B164" s="63" t="s">
        <v>578</v>
      </c>
      <c r="C164" s="0" t="s">
        <v>424</v>
      </c>
      <c r="D164" s="0" t="s">
        <v>579</v>
      </c>
      <c r="E164" s="63" t="n">
        <v>0.0145486111111111</v>
      </c>
      <c r="F164" s="48" t="n">
        <v>693</v>
      </c>
      <c r="G164" s="69" t="n">
        <v>50</v>
      </c>
    </row>
    <row r="165" customFormat="false" ht="12.75" hidden="false" customHeight="false" outlineLevel="0" collapsed="false">
      <c r="A165" s="0" t="s">
        <v>43</v>
      </c>
      <c r="B165" s="63" t="s">
        <v>580</v>
      </c>
      <c r="C165" s="0" t="s">
        <v>424</v>
      </c>
      <c r="D165" s="0" t="s">
        <v>581</v>
      </c>
      <c r="E165" s="63" t="n">
        <v>0.0149652777777778</v>
      </c>
      <c r="F165" s="48" t="n">
        <v>674</v>
      </c>
      <c r="G165" s="69" t="n">
        <v>40</v>
      </c>
    </row>
    <row r="166" customFormat="false" ht="12.75" hidden="false" customHeight="false" outlineLevel="0" collapsed="false">
      <c r="A166" s="0" t="s">
        <v>45</v>
      </c>
      <c r="B166" s="63" t="s">
        <v>582</v>
      </c>
      <c r="C166" s="0" t="s">
        <v>412</v>
      </c>
      <c r="D166" s="0" t="s">
        <v>583</v>
      </c>
      <c r="E166" s="63" t="n">
        <v>0.0144907407407407</v>
      </c>
      <c r="F166" s="48" t="n">
        <v>669</v>
      </c>
      <c r="G166" s="69" t="n">
        <v>36</v>
      </c>
    </row>
    <row r="167" customFormat="false" ht="12.75" hidden="false" customHeight="false" outlineLevel="0" collapsed="false">
      <c r="A167" s="0" t="s">
        <v>47</v>
      </c>
      <c r="B167" s="63" t="s">
        <v>416</v>
      </c>
      <c r="C167" s="0" t="s">
        <v>412</v>
      </c>
      <c r="D167" s="0" t="s">
        <v>413</v>
      </c>
      <c r="E167" s="63" t="n">
        <v>0.0146412037037037</v>
      </c>
      <c r="F167" s="48" t="n">
        <v>663</v>
      </c>
      <c r="G167" s="69" t="n">
        <v>34</v>
      </c>
    </row>
    <row r="168" customFormat="false" ht="12.75" hidden="false" customHeight="false" outlineLevel="0" collapsed="false">
      <c r="A168" s="0" t="s">
        <v>49</v>
      </c>
      <c r="B168" s="63" t="s">
        <v>420</v>
      </c>
      <c r="C168" s="0" t="s">
        <v>421</v>
      </c>
      <c r="D168" s="0" t="s">
        <v>422</v>
      </c>
      <c r="E168" s="63" t="n">
        <v>0.0178009259259259</v>
      </c>
      <c r="F168" s="48" t="n">
        <v>649</v>
      </c>
      <c r="G168" s="69" t="n">
        <v>32</v>
      </c>
    </row>
    <row r="169" customFormat="false" ht="12.75" hidden="false" customHeight="false" outlineLevel="0" collapsed="false">
      <c r="A169" s="0" t="s">
        <v>51</v>
      </c>
      <c r="B169" s="63" t="s">
        <v>430</v>
      </c>
      <c r="C169" s="0" t="s">
        <v>431</v>
      </c>
      <c r="D169" s="0" t="s">
        <v>422</v>
      </c>
      <c r="E169" s="63" t="n">
        <v>0.0162615740740741</v>
      </c>
      <c r="F169" s="48" t="n">
        <v>646</v>
      </c>
      <c r="G169" s="69" t="n">
        <v>30</v>
      </c>
    </row>
    <row r="170" customFormat="false" ht="12.75" hidden="false" customHeight="false" outlineLevel="0" collapsed="false">
      <c r="A170" s="0" t="s">
        <v>53</v>
      </c>
      <c r="B170" s="63" t="s">
        <v>434</v>
      </c>
      <c r="C170" s="0" t="s">
        <v>431</v>
      </c>
      <c r="D170" s="0" t="s">
        <v>422</v>
      </c>
      <c r="E170" s="63" t="n">
        <v>0.0165856481481481</v>
      </c>
      <c r="F170" s="48" t="n">
        <v>633</v>
      </c>
      <c r="G170" s="69" t="n">
        <v>28</v>
      </c>
    </row>
    <row r="171" customFormat="false" ht="12.75" hidden="false" customHeight="false" outlineLevel="0" collapsed="false">
      <c r="A171" s="0" t="s">
        <v>55</v>
      </c>
      <c r="B171" s="63" t="s">
        <v>563</v>
      </c>
      <c r="C171" s="0" t="s">
        <v>418</v>
      </c>
      <c r="D171" s="0" t="s">
        <v>564</v>
      </c>
      <c r="E171" s="63" t="n">
        <v>0.0148958333333333</v>
      </c>
      <c r="F171" s="48" t="n">
        <v>628</v>
      </c>
      <c r="G171" s="69" t="n">
        <v>26</v>
      </c>
    </row>
    <row r="172" customFormat="false" ht="12.75" hidden="false" customHeight="false" outlineLevel="0" collapsed="false">
      <c r="A172" s="0" t="s">
        <v>57</v>
      </c>
      <c r="B172" s="63" t="s">
        <v>584</v>
      </c>
      <c r="C172" s="0" t="s">
        <v>424</v>
      </c>
      <c r="D172" s="0" t="s">
        <v>422</v>
      </c>
      <c r="E172" s="63" t="n">
        <v>0.0161111111111111</v>
      </c>
      <c r="F172" s="48" t="n">
        <v>626</v>
      </c>
      <c r="G172" s="69" t="n">
        <v>24</v>
      </c>
    </row>
    <row r="173" customFormat="false" ht="12.75" hidden="false" customHeight="false" outlineLevel="0" collapsed="false">
      <c r="A173" s="0" t="s">
        <v>59</v>
      </c>
      <c r="B173" s="63" t="s">
        <v>436</v>
      </c>
      <c r="C173" s="0" t="s">
        <v>437</v>
      </c>
      <c r="D173" s="0" t="s">
        <v>422</v>
      </c>
      <c r="E173" s="63" t="n">
        <v>0.018900462962963</v>
      </c>
      <c r="F173" s="48" t="n">
        <v>581</v>
      </c>
      <c r="G173" s="69" t="n">
        <v>22</v>
      </c>
    </row>
    <row r="174" customFormat="false" ht="12.75" hidden="false" customHeight="false" outlineLevel="0" collapsed="false">
      <c r="A174" s="64" t="s">
        <v>61</v>
      </c>
      <c r="B174" s="65" t="s">
        <v>585</v>
      </c>
      <c r="C174" s="64" t="s">
        <v>418</v>
      </c>
      <c r="D174" s="64" t="s">
        <v>586</v>
      </c>
      <c r="E174" s="65" t="n">
        <v>0.017662037037037</v>
      </c>
      <c r="F174" s="66" t="n">
        <v>530</v>
      </c>
      <c r="G174" s="71" t="n">
        <v>20</v>
      </c>
    </row>
    <row r="176" customFormat="false" ht="18" hidden="false" customHeight="false" outlineLevel="0" collapsed="false">
      <c r="A176" s="62" t="s">
        <v>587</v>
      </c>
      <c r="B176" s="62"/>
      <c r="C176" s="62"/>
      <c r="D176" s="62"/>
      <c r="E176" s="62"/>
      <c r="F176" s="62"/>
      <c r="G176" s="62"/>
    </row>
    <row r="177" customFormat="false" ht="12.75" hidden="false" customHeight="false" outlineLevel="0" collapsed="false">
      <c r="F177" s="68" t="s">
        <v>576</v>
      </c>
      <c r="G177" s="69" t="s">
        <v>577</v>
      </c>
    </row>
    <row r="178" customFormat="false" ht="12.75" hidden="false" customHeight="false" outlineLevel="0" collapsed="false">
      <c r="A178" s="0" t="s">
        <v>41</v>
      </c>
      <c r="B178" s="0" t="s">
        <v>416</v>
      </c>
      <c r="C178" s="0" t="s">
        <v>412</v>
      </c>
      <c r="D178" s="0" t="s">
        <v>413</v>
      </c>
      <c r="E178" s="63" t="n">
        <v>0.00797453703703704</v>
      </c>
      <c r="F178" s="48" t="n">
        <v>789</v>
      </c>
      <c r="G178" s="61" t="n">
        <v>25</v>
      </c>
    </row>
    <row r="179" customFormat="false" ht="12.75" hidden="false" customHeight="false" outlineLevel="0" collapsed="false">
      <c r="A179" s="0" t="s">
        <v>43</v>
      </c>
      <c r="B179" s="0" t="s">
        <v>588</v>
      </c>
      <c r="C179" s="0" t="s">
        <v>418</v>
      </c>
      <c r="D179" s="0" t="s">
        <v>589</v>
      </c>
      <c r="E179" s="63" t="n">
        <v>0.00766203703703704</v>
      </c>
      <c r="F179" s="48" t="n">
        <v>783</v>
      </c>
      <c r="G179" s="61" t="n">
        <v>19</v>
      </c>
    </row>
    <row r="180" customFormat="false" ht="12.75" hidden="false" customHeight="false" outlineLevel="0" collapsed="false">
      <c r="A180" s="0" t="s">
        <v>45</v>
      </c>
      <c r="B180" s="0" t="s">
        <v>590</v>
      </c>
      <c r="C180" s="0" t="s">
        <v>412</v>
      </c>
      <c r="D180" s="0" t="s">
        <v>564</v>
      </c>
      <c r="E180" s="63" t="n">
        <v>0.00803240740740741</v>
      </c>
      <c r="F180" s="48" t="n">
        <v>783</v>
      </c>
      <c r="G180" s="61" t="n">
        <v>19</v>
      </c>
    </row>
    <row r="181" customFormat="false" ht="12.75" hidden="false" customHeight="false" outlineLevel="0" collapsed="false">
      <c r="A181" s="0" t="s">
        <v>47</v>
      </c>
      <c r="B181" s="0" t="s">
        <v>430</v>
      </c>
      <c r="C181" s="0" t="s">
        <v>431</v>
      </c>
      <c r="D181" s="0" t="s">
        <v>422</v>
      </c>
      <c r="E181" s="63" t="n">
        <v>0.00900462962962963</v>
      </c>
      <c r="F181" s="48" t="n">
        <v>776</v>
      </c>
      <c r="G181" s="61" t="n">
        <v>17</v>
      </c>
    </row>
    <row r="182" customFormat="false" ht="12.75" hidden="false" customHeight="false" outlineLevel="0" collapsed="false">
      <c r="A182" s="0" t="s">
        <v>49</v>
      </c>
      <c r="B182" s="0" t="s">
        <v>565</v>
      </c>
      <c r="C182" s="0" t="s">
        <v>418</v>
      </c>
      <c r="D182" s="0" t="s">
        <v>591</v>
      </c>
      <c r="E182" s="63" t="n">
        <v>0.00818287037037037</v>
      </c>
      <c r="F182" s="48" t="n">
        <v>733</v>
      </c>
      <c r="G182" s="61" t="n">
        <v>16</v>
      </c>
    </row>
    <row r="183" customFormat="false" ht="12.75" hidden="false" customHeight="false" outlineLevel="0" collapsed="false">
      <c r="A183" s="0" t="s">
        <v>51</v>
      </c>
      <c r="B183" s="0" t="s">
        <v>592</v>
      </c>
      <c r="C183" s="0" t="s">
        <v>424</v>
      </c>
      <c r="D183" s="0" t="s">
        <v>593</v>
      </c>
      <c r="E183" s="63" t="n">
        <v>0.00949074074074074</v>
      </c>
      <c r="F183" s="48" t="n">
        <v>697</v>
      </c>
      <c r="G183" s="61" t="n">
        <v>15</v>
      </c>
    </row>
    <row r="184" customFormat="false" ht="12.75" hidden="false" customHeight="false" outlineLevel="0" collapsed="false">
      <c r="A184" s="0" t="s">
        <v>53</v>
      </c>
      <c r="B184" s="0" t="s">
        <v>554</v>
      </c>
      <c r="C184" s="0" t="s">
        <v>418</v>
      </c>
      <c r="D184" s="0" t="s">
        <v>594</v>
      </c>
      <c r="E184" s="63" t="n">
        <v>0.00894675925925926</v>
      </c>
      <c r="F184" s="48" t="n">
        <v>671</v>
      </c>
      <c r="G184" s="61" t="n">
        <v>14</v>
      </c>
    </row>
    <row r="185" customFormat="false" ht="12.75" hidden="false" customHeight="false" outlineLevel="0" collapsed="false">
      <c r="A185" s="64" t="s">
        <v>55</v>
      </c>
      <c r="B185" s="64" t="s">
        <v>420</v>
      </c>
      <c r="C185" s="64" t="s">
        <v>421</v>
      </c>
      <c r="D185" s="64" t="s">
        <v>422</v>
      </c>
      <c r="E185" s="65" t="n">
        <v>0.0106597222222222</v>
      </c>
      <c r="F185" s="66" t="n">
        <v>480</v>
      </c>
      <c r="G185" s="67" t="n">
        <v>13</v>
      </c>
    </row>
    <row r="187" customFormat="false" ht="18" hidden="false" customHeight="false" outlineLevel="0" collapsed="false">
      <c r="A187" s="62" t="s">
        <v>595</v>
      </c>
      <c r="B187" s="62"/>
      <c r="C187" s="62"/>
      <c r="D187" s="62"/>
      <c r="E187" s="62"/>
      <c r="F187" s="62"/>
      <c r="G187" s="62"/>
    </row>
    <row r="188" customFormat="false" ht="12.75" hidden="false" customHeight="false" outlineLevel="0" collapsed="false">
      <c r="F188" s="68" t="s">
        <v>576</v>
      </c>
      <c r="G188" s="69" t="s">
        <v>577</v>
      </c>
    </row>
    <row r="189" customFormat="false" ht="15.75" hidden="false" customHeight="false" outlineLevel="0" collapsed="false">
      <c r="A189" s="0" t="s">
        <v>41</v>
      </c>
      <c r="B189" s="0" t="s">
        <v>596</v>
      </c>
      <c r="C189" s="0" t="s">
        <v>418</v>
      </c>
      <c r="D189" s="0" t="s">
        <v>470</v>
      </c>
      <c r="E189" s="73" t="n">
        <v>0.0244097222222222</v>
      </c>
      <c r="F189" s="48" t="n">
        <v>792</v>
      </c>
      <c r="G189" s="69" t="n">
        <v>25</v>
      </c>
    </row>
    <row r="190" customFormat="false" ht="15.75" hidden="false" customHeight="false" outlineLevel="0" collapsed="false">
      <c r="A190" s="0" t="s">
        <v>43</v>
      </c>
      <c r="B190" s="0" t="s">
        <v>597</v>
      </c>
      <c r="C190" s="0" t="s">
        <v>424</v>
      </c>
      <c r="D190" s="0" t="s">
        <v>598</v>
      </c>
      <c r="E190" s="73" t="n">
        <v>0.0264351851851852</v>
      </c>
      <c r="F190" s="48" t="n">
        <v>789</v>
      </c>
      <c r="G190" s="69" t="n">
        <v>20</v>
      </c>
    </row>
    <row r="191" customFormat="false" ht="15.75" hidden="false" customHeight="false" outlineLevel="0" collapsed="false">
      <c r="A191" s="0" t="s">
        <v>45</v>
      </c>
      <c r="B191" s="0" t="s">
        <v>519</v>
      </c>
      <c r="C191" s="0" t="s">
        <v>412</v>
      </c>
      <c r="D191" s="0" t="s">
        <v>599</v>
      </c>
      <c r="E191" s="73" t="n">
        <v>0.0255902777777778</v>
      </c>
      <c r="F191" s="48" t="n">
        <v>784</v>
      </c>
      <c r="G191" s="69" t="n">
        <v>18</v>
      </c>
    </row>
    <row r="192" customFormat="false" ht="15.75" hidden="false" customHeight="false" outlineLevel="0" collapsed="false">
      <c r="A192" s="0" t="s">
        <v>47</v>
      </c>
      <c r="B192" s="0" t="s">
        <v>521</v>
      </c>
      <c r="C192" s="0" t="s">
        <v>418</v>
      </c>
      <c r="D192" s="0" t="s">
        <v>600</v>
      </c>
      <c r="E192" s="73" t="n">
        <v>0.0250231481481481</v>
      </c>
      <c r="F192" s="48" t="n">
        <v>773</v>
      </c>
      <c r="G192" s="69" t="n">
        <v>16.5</v>
      </c>
    </row>
    <row r="193" customFormat="false" ht="15.75" hidden="false" customHeight="false" outlineLevel="0" collapsed="false">
      <c r="A193" s="0" t="s">
        <v>49</v>
      </c>
      <c r="B193" s="0" t="s">
        <v>601</v>
      </c>
      <c r="C193" s="0" t="s">
        <v>412</v>
      </c>
      <c r="D193" s="0" t="s">
        <v>602</v>
      </c>
      <c r="E193" s="73" t="n">
        <v>0.0259490740740741</v>
      </c>
      <c r="F193" s="48" t="n">
        <v>773</v>
      </c>
      <c r="G193" s="69" t="n">
        <v>16.5</v>
      </c>
    </row>
    <row r="194" customFormat="false" ht="15.75" hidden="false" customHeight="false" outlineLevel="0" collapsed="false">
      <c r="A194" s="0" t="s">
        <v>51</v>
      </c>
      <c r="B194" s="0" t="s">
        <v>523</v>
      </c>
      <c r="C194" s="0" t="s">
        <v>424</v>
      </c>
      <c r="D194" s="0" t="s">
        <v>603</v>
      </c>
      <c r="E194" s="73" t="n">
        <v>0.0271412037037037</v>
      </c>
      <c r="F194" s="48" t="n">
        <v>768</v>
      </c>
      <c r="G194" s="69" t="n">
        <v>15</v>
      </c>
    </row>
    <row r="195" customFormat="false" ht="15.75" hidden="false" customHeight="false" outlineLevel="0" collapsed="false">
      <c r="A195" s="0" t="s">
        <v>53</v>
      </c>
      <c r="B195" s="0" t="s">
        <v>604</v>
      </c>
      <c r="C195" s="0" t="s">
        <v>412</v>
      </c>
      <c r="D195" s="0" t="s">
        <v>583</v>
      </c>
      <c r="E195" s="73" t="n">
        <v>0.02625</v>
      </c>
      <c r="F195" s="48" t="n">
        <v>764</v>
      </c>
      <c r="G195" s="69" t="n">
        <v>14</v>
      </c>
    </row>
    <row r="196" customFormat="false" ht="15.75" hidden="false" customHeight="false" outlineLevel="0" collapsed="false">
      <c r="A196" s="0" t="s">
        <v>55</v>
      </c>
      <c r="B196" s="0" t="s">
        <v>605</v>
      </c>
      <c r="C196" s="0" t="s">
        <v>437</v>
      </c>
      <c r="D196" s="0" t="s">
        <v>606</v>
      </c>
      <c r="E196" s="73" t="n">
        <v>0.0301041666666667</v>
      </c>
      <c r="F196" s="48" t="n">
        <v>755</v>
      </c>
      <c r="G196" s="69" t="n">
        <v>13</v>
      </c>
    </row>
    <row r="197" customFormat="false" ht="15.75" hidden="false" customHeight="false" outlineLevel="0" collapsed="false">
      <c r="A197" s="0" t="s">
        <v>57</v>
      </c>
      <c r="B197" s="0" t="s">
        <v>607</v>
      </c>
      <c r="C197" s="0" t="s">
        <v>431</v>
      </c>
      <c r="D197" s="0" t="s">
        <v>608</v>
      </c>
      <c r="E197" s="73" t="n">
        <v>0.0294791666666667</v>
      </c>
      <c r="F197" s="48" t="n">
        <v>737</v>
      </c>
      <c r="G197" s="69" t="n">
        <v>12</v>
      </c>
    </row>
    <row r="198" customFormat="false" ht="15.75" hidden="false" customHeight="false" outlineLevel="0" collapsed="false">
      <c r="A198" s="0" t="s">
        <v>59</v>
      </c>
      <c r="B198" s="0" t="s">
        <v>609</v>
      </c>
      <c r="C198" s="0" t="s">
        <v>418</v>
      </c>
      <c r="D198" s="0" t="s">
        <v>610</v>
      </c>
      <c r="E198" s="73" t="n">
        <v>0.0263194444444444</v>
      </c>
      <c r="F198" s="48" t="n">
        <v>735</v>
      </c>
      <c r="G198" s="69" t="n">
        <v>10</v>
      </c>
    </row>
    <row r="199" customFormat="false" ht="15.75" hidden="false" customHeight="false" outlineLevel="0" collapsed="false">
      <c r="A199" s="0" t="s">
        <v>61</v>
      </c>
      <c r="B199" s="0" t="s">
        <v>611</v>
      </c>
      <c r="C199" s="0" t="s">
        <v>437</v>
      </c>
      <c r="D199" s="0" t="s">
        <v>612</v>
      </c>
      <c r="E199" s="73" t="n">
        <v>0.0309375</v>
      </c>
      <c r="F199" s="48" t="n">
        <v>735</v>
      </c>
      <c r="G199" s="69" t="n">
        <v>10</v>
      </c>
    </row>
    <row r="200" customFormat="false" ht="15.75" hidden="false" customHeight="false" outlineLevel="0" collapsed="false">
      <c r="A200" s="0" t="s">
        <v>63</v>
      </c>
      <c r="B200" s="0" t="s">
        <v>613</v>
      </c>
      <c r="C200" s="0" t="s">
        <v>421</v>
      </c>
      <c r="D200" s="0" t="s">
        <v>614</v>
      </c>
      <c r="E200" s="73" t="n">
        <v>0.0325231481481482</v>
      </c>
      <c r="F200" s="48" t="n">
        <v>735</v>
      </c>
      <c r="G200" s="69" t="n">
        <v>10</v>
      </c>
    </row>
    <row r="201" customFormat="false" ht="15.75" hidden="false" customHeight="false" outlineLevel="0" collapsed="false">
      <c r="A201" s="0" t="s">
        <v>65</v>
      </c>
      <c r="B201" s="0" t="s">
        <v>532</v>
      </c>
      <c r="C201" s="0" t="s">
        <v>418</v>
      </c>
      <c r="D201" s="0" t="s">
        <v>615</v>
      </c>
      <c r="E201" s="73" t="n">
        <v>0.0265509259259259</v>
      </c>
      <c r="F201" s="48" t="n">
        <v>728</v>
      </c>
      <c r="G201" s="69" t="n">
        <v>8</v>
      </c>
    </row>
    <row r="202" customFormat="false" ht="15.75" hidden="false" customHeight="false" outlineLevel="0" collapsed="false">
      <c r="A202" s="0" t="s">
        <v>67</v>
      </c>
      <c r="B202" s="0" t="s">
        <v>616</v>
      </c>
      <c r="C202" s="0" t="s">
        <v>418</v>
      </c>
      <c r="D202" s="0" t="s">
        <v>617</v>
      </c>
      <c r="E202" s="73" t="n">
        <v>0.0266898148148148</v>
      </c>
      <c r="F202" s="48" t="n">
        <v>725</v>
      </c>
      <c r="G202" s="69" t="n">
        <v>7</v>
      </c>
    </row>
    <row r="203" customFormat="false" ht="15.75" hidden="false" customHeight="false" outlineLevel="0" collapsed="false">
      <c r="A203" s="0" t="s">
        <v>69</v>
      </c>
      <c r="B203" s="0" t="s">
        <v>547</v>
      </c>
      <c r="C203" s="0" t="s">
        <v>418</v>
      </c>
      <c r="D203" s="0" t="s">
        <v>614</v>
      </c>
      <c r="E203" s="73" t="n">
        <v>0.0270601851851852</v>
      </c>
      <c r="F203" s="48" t="n">
        <v>715</v>
      </c>
      <c r="G203" s="69" t="n">
        <v>6</v>
      </c>
    </row>
    <row r="204" customFormat="false" ht="15.75" hidden="false" customHeight="false" outlineLevel="0" collapsed="false">
      <c r="A204" s="0" t="s">
        <v>71</v>
      </c>
      <c r="B204" s="0" t="s">
        <v>618</v>
      </c>
      <c r="C204" s="0" t="s">
        <v>412</v>
      </c>
      <c r="D204" s="0" t="s">
        <v>614</v>
      </c>
      <c r="E204" s="73" t="n">
        <v>0.0281018518518519</v>
      </c>
      <c r="F204" s="48" t="n">
        <v>714</v>
      </c>
      <c r="G204" s="69" t="n">
        <v>5</v>
      </c>
    </row>
    <row r="205" customFormat="false" ht="15.75" hidden="false" customHeight="false" outlineLevel="0" collapsed="false">
      <c r="A205" s="0" t="s">
        <v>73</v>
      </c>
      <c r="B205" s="0" t="s">
        <v>619</v>
      </c>
      <c r="C205" s="0" t="s">
        <v>418</v>
      </c>
      <c r="D205" s="0" t="s">
        <v>620</v>
      </c>
      <c r="E205" s="73" t="n">
        <v>0.0275578703703704</v>
      </c>
      <c r="F205" s="48" t="n">
        <v>702</v>
      </c>
      <c r="G205" s="69" t="n">
        <v>4</v>
      </c>
    </row>
    <row r="206" customFormat="false" ht="15.75" hidden="false" customHeight="false" outlineLevel="0" collapsed="false">
      <c r="A206" s="0" t="s">
        <v>75</v>
      </c>
      <c r="B206" s="0" t="s">
        <v>621</v>
      </c>
      <c r="C206" s="0" t="s">
        <v>418</v>
      </c>
      <c r="D206" s="0" t="s">
        <v>622</v>
      </c>
      <c r="E206" s="73" t="n">
        <v>0.027650462962963</v>
      </c>
      <c r="F206" s="48" t="n">
        <v>699</v>
      </c>
      <c r="G206" s="69" t="n">
        <v>3</v>
      </c>
    </row>
    <row r="207" customFormat="false" ht="15.75" hidden="false" customHeight="false" outlineLevel="0" collapsed="false">
      <c r="A207" s="0" t="s">
        <v>77</v>
      </c>
      <c r="B207" s="0" t="s">
        <v>623</v>
      </c>
      <c r="C207" s="0" t="s">
        <v>418</v>
      </c>
      <c r="D207" s="0" t="s">
        <v>624</v>
      </c>
      <c r="E207" s="73" t="n">
        <v>0.0280208333333333</v>
      </c>
      <c r="F207" s="48" t="n">
        <v>690</v>
      </c>
      <c r="G207" s="69" t="n">
        <v>2</v>
      </c>
    </row>
    <row r="208" customFormat="false" ht="15.75" hidden="false" customHeight="false" outlineLevel="0" collapsed="false">
      <c r="A208" s="0" t="s">
        <v>79</v>
      </c>
      <c r="B208" s="0" t="s">
        <v>625</v>
      </c>
      <c r="C208" s="0" t="s">
        <v>431</v>
      </c>
      <c r="D208" s="0" t="s">
        <v>626</v>
      </c>
      <c r="E208" s="73" t="n">
        <v>0.0317708333333333</v>
      </c>
      <c r="F208" s="48" t="n">
        <v>684</v>
      </c>
      <c r="G208" s="69" t="n">
        <v>1</v>
      </c>
    </row>
    <row r="209" customFormat="false" ht="15.75" hidden="false" customHeight="false" outlineLevel="0" collapsed="false">
      <c r="A209" s="0" t="s">
        <v>81</v>
      </c>
      <c r="B209" s="0" t="s">
        <v>627</v>
      </c>
      <c r="C209" s="0" t="s">
        <v>412</v>
      </c>
      <c r="D209" s="0" t="s">
        <v>628</v>
      </c>
      <c r="E209" s="73" t="n">
        <v>0.0296759259259259</v>
      </c>
      <c r="F209" s="48" t="n">
        <v>676</v>
      </c>
      <c r="G209" s="69" t="n">
        <v>0</v>
      </c>
    </row>
    <row r="210" customFormat="false" ht="15.75" hidden="false" customHeight="false" outlineLevel="0" collapsed="false">
      <c r="A210" s="0" t="s">
        <v>83</v>
      </c>
      <c r="B210" s="0" t="s">
        <v>629</v>
      </c>
      <c r="C210" s="0" t="s">
        <v>412</v>
      </c>
      <c r="D210" s="0" t="s">
        <v>610</v>
      </c>
      <c r="E210" s="73" t="n">
        <v>0.0303125</v>
      </c>
      <c r="F210" s="48" t="n">
        <v>662</v>
      </c>
      <c r="G210" s="69" t="n">
        <v>0</v>
      </c>
    </row>
    <row r="211" customFormat="false" ht="15.75" hidden="false" customHeight="false" outlineLevel="0" collapsed="false">
      <c r="A211" s="0" t="s">
        <v>85</v>
      </c>
      <c r="B211" s="0" t="s">
        <v>630</v>
      </c>
      <c r="C211" s="0" t="s">
        <v>412</v>
      </c>
      <c r="D211" s="0" t="s">
        <v>631</v>
      </c>
      <c r="E211" s="73" t="n">
        <v>0.0303587962962963</v>
      </c>
      <c r="F211" s="48" t="n">
        <v>661</v>
      </c>
      <c r="G211" s="69" t="n">
        <v>0</v>
      </c>
    </row>
    <row r="212" customFormat="false" ht="15.75" hidden="false" customHeight="false" outlineLevel="0" collapsed="false">
      <c r="A212" s="0" t="s">
        <v>87</v>
      </c>
      <c r="B212" s="0" t="s">
        <v>632</v>
      </c>
      <c r="C212" s="0" t="s">
        <v>508</v>
      </c>
      <c r="D212" s="0" t="s">
        <v>612</v>
      </c>
      <c r="E212" s="74" t="n">
        <v>0.0440972222222222</v>
      </c>
      <c r="F212" s="48" t="n">
        <v>661</v>
      </c>
      <c r="G212" s="69" t="n">
        <v>0</v>
      </c>
    </row>
    <row r="213" customFormat="false" ht="15.75" hidden="false" customHeight="false" outlineLevel="0" collapsed="false">
      <c r="A213" s="0" t="s">
        <v>89</v>
      </c>
      <c r="B213" s="0" t="s">
        <v>633</v>
      </c>
      <c r="C213" s="0" t="s">
        <v>424</v>
      </c>
      <c r="D213" s="0" t="s">
        <v>602</v>
      </c>
      <c r="E213" s="73" t="n">
        <v>0.0318171296296296</v>
      </c>
      <c r="F213" s="48" t="n">
        <v>655</v>
      </c>
      <c r="G213" s="69" t="n">
        <v>0</v>
      </c>
    </row>
    <row r="214" customFormat="false" ht="15.75" hidden="false" customHeight="false" outlineLevel="0" collapsed="false">
      <c r="A214" s="0" t="s">
        <v>91</v>
      </c>
      <c r="B214" s="0" t="s">
        <v>634</v>
      </c>
      <c r="C214" s="0" t="s">
        <v>424</v>
      </c>
      <c r="D214" s="0" t="s">
        <v>635</v>
      </c>
      <c r="E214" s="73" t="n">
        <v>0.0331481481481482</v>
      </c>
      <c r="F214" s="48" t="n">
        <v>629</v>
      </c>
      <c r="G214" s="69" t="n">
        <v>0</v>
      </c>
    </row>
    <row r="215" customFormat="false" ht="15.75" hidden="false" customHeight="false" outlineLevel="0" collapsed="false">
      <c r="A215" s="0" t="s">
        <v>93</v>
      </c>
      <c r="B215" s="0" t="s">
        <v>636</v>
      </c>
      <c r="C215" s="0" t="s">
        <v>418</v>
      </c>
      <c r="D215" s="0" t="s">
        <v>637</v>
      </c>
      <c r="E215" s="73" t="n">
        <v>0.0320833333333333</v>
      </c>
      <c r="F215" s="48" t="n">
        <v>603</v>
      </c>
      <c r="G215" s="69" t="n">
        <v>0</v>
      </c>
    </row>
    <row r="216" customFormat="false" ht="15.75" hidden="false" customHeight="false" outlineLevel="0" collapsed="false">
      <c r="A216" s="64" t="s">
        <v>95</v>
      </c>
      <c r="B216" s="64" t="s">
        <v>638</v>
      </c>
      <c r="C216" s="64" t="s">
        <v>424</v>
      </c>
      <c r="D216" s="64" t="s">
        <v>639</v>
      </c>
      <c r="E216" s="75" t="n">
        <v>0.0369328703703704</v>
      </c>
      <c r="F216" s="66" t="n">
        <v>564</v>
      </c>
      <c r="G216" s="71" t="n">
        <v>0</v>
      </c>
    </row>
    <row r="218" customFormat="false" ht="18" hidden="false" customHeight="false" outlineLevel="0" collapsed="false">
      <c r="A218" s="62" t="s">
        <v>640</v>
      </c>
      <c r="B218" s="62"/>
      <c r="C218" s="62"/>
      <c r="D218" s="62"/>
      <c r="E218" s="62"/>
      <c r="F218" s="62"/>
      <c r="G218" s="62"/>
    </row>
    <row r="219" customFormat="false" ht="12.75" hidden="false" customHeight="false" outlineLevel="0" collapsed="false">
      <c r="F219" s="68" t="s">
        <v>576</v>
      </c>
      <c r="G219" s="69" t="s">
        <v>577</v>
      </c>
    </row>
    <row r="220" customFormat="false" ht="12.75" hidden="false" customHeight="false" outlineLevel="0" collapsed="false">
      <c r="A220" s="0" t="s">
        <v>41</v>
      </c>
      <c r="B220" s="0" t="s">
        <v>416</v>
      </c>
      <c r="C220" s="0" t="s">
        <v>412</v>
      </c>
      <c r="D220" s="0" t="s">
        <v>451</v>
      </c>
      <c r="E220" s="76" t="n">
        <v>0.00782407407407408</v>
      </c>
      <c r="F220" s="48" t="n">
        <v>804</v>
      </c>
      <c r="G220" s="61" t="n">
        <v>25</v>
      </c>
    </row>
    <row r="221" customFormat="false" ht="12.75" hidden="false" customHeight="false" outlineLevel="0" collapsed="false">
      <c r="A221" s="0" t="s">
        <v>43</v>
      </c>
      <c r="B221" s="0" t="s">
        <v>430</v>
      </c>
      <c r="C221" s="0" t="s">
        <v>431</v>
      </c>
      <c r="D221" s="0" t="s">
        <v>422</v>
      </c>
      <c r="E221" s="76" t="n">
        <v>0.00895833333333333</v>
      </c>
      <c r="F221" s="48" t="n">
        <v>780</v>
      </c>
      <c r="G221" s="61" t="n">
        <v>20</v>
      </c>
    </row>
    <row r="222" customFormat="false" ht="12.75" hidden="false" customHeight="false" outlineLevel="0" collapsed="false">
      <c r="A222" s="0" t="s">
        <v>45</v>
      </c>
      <c r="B222" s="0" t="s">
        <v>432</v>
      </c>
      <c r="C222" s="0" t="s">
        <v>431</v>
      </c>
      <c r="D222" s="0" t="s">
        <v>553</v>
      </c>
      <c r="E222" s="76" t="n">
        <v>0.00903935185185185</v>
      </c>
      <c r="F222" s="48" t="n">
        <v>773</v>
      </c>
      <c r="G222" s="61" t="n">
        <v>18</v>
      </c>
    </row>
    <row r="223" customFormat="false" ht="12.75" hidden="false" customHeight="false" outlineLevel="0" collapsed="false">
      <c r="A223" s="0" t="s">
        <v>47</v>
      </c>
      <c r="B223" s="0" t="s">
        <v>570</v>
      </c>
      <c r="C223" s="0" t="s">
        <v>424</v>
      </c>
      <c r="D223" s="0" t="s">
        <v>641</v>
      </c>
      <c r="E223" s="76" t="n">
        <v>0.00865740740740741</v>
      </c>
      <c r="F223" s="48" t="n">
        <v>765</v>
      </c>
      <c r="G223" s="61" t="n">
        <v>17</v>
      </c>
    </row>
    <row r="224" customFormat="false" ht="12.75" hidden="false" customHeight="false" outlineLevel="0" collapsed="false">
      <c r="A224" s="0" t="s">
        <v>49</v>
      </c>
      <c r="B224" s="0" t="s">
        <v>565</v>
      </c>
      <c r="C224" s="0" t="s">
        <v>418</v>
      </c>
      <c r="D224" s="0" t="s">
        <v>642</v>
      </c>
      <c r="E224" s="76" t="n">
        <v>0.00790509259259259</v>
      </c>
      <c r="F224" s="48" t="n">
        <v>759</v>
      </c>
      <c r="G224" s="61" t="n">
        <v>16</v>
      </c>
    </row>
    <row r="225" customFormat="false" ht="12.75" hidden="false" customHeight="false" outlineLevel="0" collapsed="false">
      <c r="A225" s="0" t="s">
        <v>51</v>
      </c>
      <c r="B225" s="0" t="s">
        <v>434</v>
      </c>
      <c r="C225" s="0" t="s">
        <v>431</v>
      </c>
      <c r="D225" s="0" t="s">
        <v>422</v>
      </c>
      <c r="E225" s="76" t="n">
        <v>0.00927083333333333</v>
      </c>
      <c r="F225" s="48" t="n">
        <v>754</v>
      </c>
      <c r="G225" s="61" t="n">
        <v>15</v>
      </c>
    </row>
    <row r="226" customFormat="false" ht="12.75" hidden="false" customHeight="false" outlineLevel="0" collapsed="false">
      <c r="A226" s="0" t="s">
        <v>53</v>
      </c>
      <c r="B226" s="0" t="s">
        <v>643</v>
      </c>
      <c r="C226" s="0" t="s">
        <v>412</v>
      </c>
      <c r="D226" s="0" t="s">
        <v>644</v>
      </c>
      <c r="E226" s="76" t="n">
        <v>0.00853009259259259</v>
      </c>
      <c r="F226" s="48" t="n">
        <v>738</v>
      </c>
      <c r="G226" s="61" t="n">
        <v>14</v>
      </c>
    </row>
    <row r="227" customFormat="false" ht="12.75" hidden="false" customHeight="false" outlineLevel="0" collapsed="false">
      <c r="A227" s="0" t="s">
        <v>55</v>
      </c>
      <c r="B227" s="0" t="s">
        <v>554</v>
      </c>
      <c r="C227" s="0" t="s">
        <v>418</v>
      </c>
      <c r="D227" s="0" t="s">
        <v>463</v>
      </c>
      <c r="E227" s="76" t="n">
        <v>0.00859953703703704</v>
      </c>
      <c r="F227" s="48" t="n">
        <v>698</v>
      </c>
      <c r="G227" s="61" t="n">
        <v>13</v>
      </c>
    </row>
    <row r="228" customFormat="false" ht="12.75" hidden="false" customHeight="false" outlineLevel="0" collapsed="false">
      <c r="A228" s="0" t="s">
        <v>57</v>
      </c>
      <c r="B228" s="0" t="s">
        <v>645</v>
      </c>
      <c r="C228" s="0" t="s">
        <v>431</v>
      </c>
      <c r="D228" s="0" t="s">
        <v>646</v>
      </c>
      <c r="E228" s="76" t="n">
        <v>0.010474537037037</v>
      </c>
      <c r="F228" s="48" t="n">
        <v>667</v>
      </c>
      <c r="G228" s="61" t="n">
        <v>12</v>
      </c>
    </row>
    <row r="229" customFormat="false" ht="12.75" hidden="false" customHeight="false" outlineLevel="0" collapsed="false">
      <c r="A229" s="0" t="s">
        <v>59</v>
      </c>
      <c r="B229" s="0" t="s">
        <v>464</v>
      </c>
      <c r="C229" s="0" t="s">
        <v>412</v>
      </c>
      <c r="D229" s="0" t="s">
        <v>465</v>
      </c>
      <c r="E229" s="76" t="n">
        <v>0.0117361111111111</v>
      </c>
      <c r="F229" s="48" t="n">
        <v>536</v>
      </c>
      <c r="G229" s="61" t="n">
        <v>11</v>
      </c>
    </row>
    <row r="230" customFormat="false" ht="12.75" hidden="false" customHeight="false" outlineLevel="0" collapsed="false">
      <c r="A230" s="0" t="s">
        <v>61</v>
      </c>
      <c r="B230" s="0" t="s">
        <v>420</v>
      </c>
      <c r="C230" s="0" t="s">
        <v>421</v>
      </c>
      <c r="D230" s="0" t="s">
        <v>422</v>
      </c>
      <c r="E230" s="76" t="n">
        <v>0.0100231481481481</v>
      </c>
      <c r="F230" s="48" t="n">
        <v>511</v>
      </c>
      <c r="G230" s="61" t="n">
        <v>10</v>
      </c>
    </row>
    <row r="231" customFormat="false" ht="12.75" hidden="false" customHeight="false" outlineLevel="0" collapsed="false">
      <c r="A231" s="0" t="s">
        <v>63</v>
      </c>
      <c r="B231" s="0" t="s">
        <v>560</v>
      </c>
      <c r="C231" s="0" t="s">
        <v>437</v>
      </c>
      <c r="D231" s="0" t="s">
        <v>561</v>
      </c>
      <c r="E231" s="76" t="n">
        <v>0.0106365740740741</v>
      </c>
      <c r="F231" s="48" t="n">
        <v>450</v>
      </c>
      <c r="G231" s="61" t="n">
        <v>9</v>
      </c>
    </row>
    <row r="232" customFormat="false" ht="12.75" hidden="false" customHeight="false" outlineLevel="0" collapsed="false">
      <c r="A232" s="0" t="s">
        <v>65</v>
      </c>
      <c r="B232" s="0" t="s">
        <v>436</v>
      </c>
      <c r="C232" s="0" t="s">
        <v>437</v>
      </c>
      <c r="D232" s="0" t="s">
        <v>422</v>
      </c>
      <c r="E232" s="76" t="n">
        <v>0.0108333333333333</v>
      </c>
      <c r="F232" s="48" t="n">
        <v>442</v>
      </c>
      <c r="G232" s="61" t="n">
        <v>8</v>
      </c>
    </row>
    <row r="233" customFormat="false" ht="12.75" hidden="false" customHeight="false" outlineLevel="0" collapsed="false">
      <c r="A233" s="64" t="s">
        <v>67</v>
      </c>
      <c r="B233" s="64" t="s">
        <v>647</v>
      </c>
      <c r="C233" s="64" t="s">
        <v>437</v>
      </c>
      <c r="D233" s="64" t="s">
        <v>648</v>
      </c>
      <c r="E233" s="77" t="n">
        <v>0.0124421296296296</v>
      </c>
      <c r="F233" s="66" t="n">
        <v>385</v>
      </c>
      <c r="G233" s="67" t="n">
        <v>7</v>
      </c>
    </row>
    <row r="235" customFormat="false" ht="18" hidden="false" customHeight="false" outlineLevel="0" collapsed="false">
      <c r="A235" s="62" t="s">
        <v>649</v>
      </c>
      <c r="B235" s="62"/>
      <c r="C235" s="62"/>
      <c r="D235" s="62"/>
      <c r="E235" s="62"/>
      <c r="F235" s="62"/>
      <c r="G235" s="62"/>
    </row>
    <row r="236" customFormat="false" ht="12.75" hidden="false" customHeight="false" outlineLevel="0" collapsed="false">
      <c r="F236" s="68" t="s">
        <v>576</v>
      </c>
      <c r="G236" s="69" t="s">
        <v>577</v>
      </c>
    </row>
    <row r="237" customFormat="false" ht="12.75" hidden="false" customHeight="false" outlineLevel="0" collapsed="false">
      <c r="A237" s="0" t="s">
        <v>41</v>
      </c>
      <c r="B237" s="0" t="s">
        <v>650</v>
      </c>
      <c r="C237" s="0" t="s">
        <v>418</v>
      </c>
      <c r="D237" s="0" t="s">
        <v>651</v>
      </c>
      <c r="E237" s="76" t="n">
        <v>0.0225</v>
      </c>
      <c r="F237" s="48" t="n">
        <v>860</v>
      </c>
      <c r="G237" s="61" t="n">
        <v>25</v>
      </c>
    </row>
    <row r="238" customFormat="false" ht="12.75" hidden="false" customHeight="false" outlineLevel="0" collapsed="false">
      <c r="A238" s="0" t="s">
        <v>43</v>
      </c>
      <c r="B238" s="0" t="s">
        <v>652</v>
      </c>
      <c r="C238" s="0" t="s">
        <v>418</v>
      </c>
      <c r="D238" s="0" t="s">
        <v>653</v>
      </c>
      <c r="E238" s="76" t="n">
        <v>0.023587962962963</v>
      </c>
      <c r="F238" s="48" t="n">
        <v>820</v>
      </c>
      <c r="G238" s="61" t="n">
        <v>20</v>
      </c>
    </row>
    <row r="239" customFormat="false" ht="12.75" hidden="false" customHeight="false" outlineLevel="0" collapsed="false">
      <c r="A239" s="0" t="s">
        <v>45</v>
      </c>
      <c r="B239" s="0" t="s">
        <v>654</v>
      </c>
      <c r="C239" s="0" t="s">
        <v>424</v>
      </c>
      <c r="D239" s="0" t="s">
        <v>655</v>
      </c>
      <c r="E239" s="76" t="n">
        <v>0.0259259259259259</v>
      </c>
      <c r="F239" s="48" t="n">
        <v>804</v>
      </c>
      <c r="G239" s="61" t="n">
        <v>18</v>
      </c>
    </row>
    <row r="240" customFormat="false" ht="12.75" hidden="false" customHeight="false" outlineLevel="0" collapsed="false">
      <c r="A240" s="0" t="s">
        <v>47</v>
      </c>
      <c r="B240" s="0" t="s">
        <v>656</v>
      </c>
      <c r="C240" s="0" t="s">
        <v>437</v>
      </c>
      <c r="D240" s="0" t="s">
        <v>606</v>
      </c>
      <c r="E240" s="76" t="n">
        <v>0.0286805555555556</v>
      </c>
      <c r="F240" s="48" t="n">
        <v>792</v>
      </c>
      <c r="G240" s="61" t="n">
        <v>17</v>
      </c>
    </row>
    <row r="241" customFormat="false" ht="12.75" hidden="false" customHeight="false" outlineLevel="0" collapsed="false">
      <c r="A241" s="0" t="s">
        <v>49</v>
      </c>
      <c r="B241" s="0" t="s">
        <v>530</v>
      </c>
      <c r="C241" s="0" t="s">
        <v>421</v>
      </c>
      <c r="D241" s="0" t="s">
        <v>422</v>
      </c>
      <c r="E241" s="76" t="n">
        <v>0.0302546296296296</v>
      </c>
      <c r="F241" s="48" t="n">
        <v>790</v>
      </c>
      <c r="G241" s="61" t="n">
        <v>16</v>
      </c>
    </row>
    <row r="242" customFormat="false" ht="12.75" hidden="false" customHeight="false" outlineLevel="0" collapsed="false">
      <c r="A242" s="0" t="s">
        <v>51</v>
      </c>
      <c r="B242" s="0" t="s">
        <v>601</v>
      </c>
      <c r="C242" s="0" t="s">
        <v>412</v>
      </c>
      <c r="D242" s="0" t="s">
        <v>413</v>
      </c>
      <c r="E242" s="76" t="n">
        <v>0.0254513888888889</v>
      </c>
      <c r="F242" s="48" t="n">
        <v>788</v>
      </c>
      <c r="G242" s="61" t="n">
        <v>15</v>
      </c>
    </row>
    <row r="243" customFormat="false" ht="12.75" hidden="false" customHeight="false" outlineLevel="0" collapsed="false">
      <c r="A243" s="0" t="s">
        <v>53</v>
      </c>
      <c r="B243" s="0" t="s">
        <v>611</v>
      </c>
      <c r="C243" s="0" t="s">
        <v>437</v>
      </c>
      <c r="D243" s="0" t="s">
        <v>657</v>
      </c>
      <c r="E243" s="76" t="n">
        <v>0.0288657407407407</v>
      </c>
      <c r="F243" s="48" t="n">
        <v>787</v>
      </c>
      <c r="G243" s="61" t="n">
        <v>14</v>
      </c>
    </row>
    <row r="244" customFormat="false" ht="12.75" hidden="false" customHeight="false" outlineLevel="0" collapsed="false">
      <c r="A244" s="0" t="s">
        <v>55</v>
      </c>
      <c r="B244" s="0" t="s">
        <v>519</v>
      </c>
      <c r="C244" s="0" t="s">
        <v>412</v>
      </c>
      <c r="D244" s="0" t="s">
        <v>413</v>
      </c>
      <c r="E244" s="76" t="n">
        <v>0.0256018518518519</v>
      </c>
      <c r="F244" s="48" t="n">
        <v>783</v>
      </c>
      <c r="G244" s="61" t="n">
        <v>13</v>
      </c>
    </row>
    <row r="245" customFormat="false" ht="12.75" hidden="false" customHeight="false" outlineLevel="0" collapsed="false">
      <c r="A245" s="0" t="s">
        <v>57</v>
      </c>
      <c r="B245" s="0" t="s">
        <v>658</v>
      </c>
      <c r="C245" s="0" t="s">
        <v>424</v>
      </c>
      <c r="D245" s="0" t="s">
        <v>659</v>
      </c>
      <c r="E245" s="76" t="n">
        <v>0.0266203703703704</v>
      </c>
      <c r="F245" s="48" t="n">
        <v>783</v>
      </c>
      <c r="G245" s="61" t="n">
        <v>12</v>
      </c>
    </row>
    <row r="246" customFormat="false" ht="12.75" hidden="false" customHeight="false" outlineLevel="0" collapsed="false">
      <c r="A246" s="0" t="s">
        <v>59</v>
      </c>
      <c r="B246" s="0" t="s">
        <v>523</v>
      </c>
      <c r="C246" s="0" t="s">
        <v>424</v>
      </c>
      <c r="D246" s="0" t="s">
        <v>603</v>
      </c>
      <c r="E246" s="76" t="n">
        <v>0.0266782407407407</v>
      </c>
      <c r="F246" s="48" t="n">
        <v>781</v>
      </c>
      <c r="G246" s="61" t="n">
        <v>11</v>
      </c>
    </row>
    <row r="247" customFormat="false" ht="12.75" hidden="false" customHeight="false" outlineLevel="0" collapsed="false">
      <c r="A247" s="0" t="s">
        <v>61</v>
      </c>
      <c r="B247" s="0" t="s">
        <v>607</v>
      </c>
      <c r="C247" s="0" t="s">
        <v>431</v>
      </c>
      <c r="D247" s="0" t="s">
        <v>422</v>
      </c>
      <c r="E247" s="76" t="n">
        <v>0.028587962962963</v>
      </c>
      <c r="F247" s="48" t="n">
        <v>760</v>
      </c>
      <c r="G247" s="61" t="n">
        <v>10</v>
      </c>
    </row>
    <row r="248" customFormat="false" ht="12.75" hidden="false" customHeight="false" outlineLevel="0" collapsed="false">
      <c r="A248" s="0" t="s">
        <v>63</v>
      </c>
      <c r="B248" s="0" t="s">
        <v>660</v>
      </c>
      <c r="C248" s="0" t="s">
        <v>412</v>
      </c>
      <c r="D248" s="0" t="s">
        <v>661</v>
      </c>
      <c r="E248" s="76" t="n">
        <v>0.0266087962962963</v>
      </c>
      <c r="F248" s="48" t="n">
        <v>754</v>
      </c>
      <c r="G248" s="61" t="n">
        <v>9</v>
      </c>
    </row>
    <row r="249" customFormat="false" ht="12.75" hidden="false" customHeight="false" outlineLevel="0" collapsed="false">
      <c r="A249" s="0" t="s">
        <v>65</v>
      </c>
      <c r="B249" s="0" t="s">
        <v>662</v>
      </c>
      <c r="C249" s="0" t="s">
        <v>412</v>
      </c>
      <c r="D249" s="0" t="s">
        <v>663</v>
      </c>
      <c r="E249" s="76" t="n">
        <v>0.0266666666666667</v>
      </c>
      <c r="F249" s="48" t="n">
        <v>752</v>
      </c>
      <c r="G249" s="61" t="n">
        <v>8</v>
      </c>
    </row>
    <row r="250" customFormat="false" ht="12.75" hidden="false" customHeight="false" outlineLevel="0" collapsed="false">
      <c r="A250" s="0" t="s">
        <v>67</v>
      </c>
      <c r="B250" s="0" t="s">
        <v>616</v>
      </c>
      <c r="C250" s="0" t="s">
        <v>418</v>
      </c>
      <c r="D250" s="0" t="s">
        <v>664</v>
      </c>
      <c r="E250" s="76" t="n">
        <v>0.026087962962963</v>
      </c>
      <c r="F250" s="48" t="n">
        <v>741</v>
      </c>
      <c r="G250" s="61" t="n">
        <v>7</v>
      </c>
    </row>
    <row r="251" customFormat="false" ht="12.75" hidden="false" customHeight="false" outlineLevel="0" collapsed="false">
      <c r="A251" s="0" t="s">
        <v>69</v>
      </c>
      <c r="B251" s="0" t="s">
        <v>531</v>
      </c>
      <c r="C251" s="0" t="s">
        <v>431</v>
      </c>
      <c r="D251" s="0" t="s">
        <v>422</v>
      </c>
      <c r="E251" s="76" t="n">
        <v>0.0293518518518519</v>
      </c>
      <c r="F251" s="48" t="n">
        <v>740</v>
      </c>
      <c r="G251" s="61" t="n">
        <v>6</v>
      </c>
    </row>
    <row r="252" customFormat="false" ht="12.75" hidden="false" customHeight="false" outlineLevel="0" collapsed="false">
      <c r="A252" s="0" t="s">
        <v>71</v>
      </c>
      <c r="B252" s="0" t="s">
        <v>665</v>
      </c>
      <c r="C252" s="0" t="s">
        <v>437</v>
      </c>
      <c r="D252" s="0" t="s">
        <v>561</v>
      </c>
      <c r="E252" s="76" t="n">
        <v>0.0314930555555556</v>
      </c>
      <c r="F252" s="48" t="n">
        <v>722</v>
      </c>
      <c r="G252" s="61" t="n">
        <v>5</v>
      </c>
    </row>
    <row r="253" customFormat="false" ht="12.75" hidden="false" customHeight="false" outlineLevel="0" collapsed="false">
      <c r="A253" s="0" t="s">
        <v>73</v>
      </c>
      <c r="B253" s="0" t="s">
        <v>666</v>
      </c>
      <c r="C253" s="0" t="s">
        <v>558</v>
      </c>
      <c r="D253" s="0" t="s">
        <v>667</v>
      </c>
      <c r="E253" s="76" t="n">
        <v>0.0357986111111111</v>
      </c>
      <c r="F253" s="48" t="n">
        <v>706</v>
      </c>
      <c r="G253" s="61" t="n">
        <v>4</v>
      </c>
    </row>
    <row r="254" customFormat="false" ht="12.75" hidden="false" customHeight="false" outlineLevel="0" collapsed="false">
      <c r="A254" s="0" t="s">
        <v>75</v>
      </c>
      <c r="B254" s="0" t="s">
        <v>668</v>
      </c>
      <c r="C254" s="0" t="s">
        <v>437</v>
      </c>
      <c r="D254" s="0" t="s">
        <v>422</v>
      </c>
      <c r="E254" s="76" t="n">
        <v>0.0335069444444444</v>
      </c>
      <c r="F254" s="48" t="n">
        <v>678</v>
      </c>
      <c r="G254" s="61" t="n">
        <v>3</v>
      </c>
    </row>
    <row r="255" customFormat="false" ht="12.75" hidden="false" customHeight="false" outlineLevel="0" collapsed="false">
      <c r="A255" s="0" t="s">
        <v>77</v>
      </c>
      <c r="B255" s="0" t="s">
        <v>669</v>
      </c>
      <c r="C255" s="0" t="s">
        <v>431</v>
      </c>
      <c r="D255" s="0" t="s">
        <v>670</v>
      </c>
      <c r="E255" s="76" t="n">
        <v>0.036712962962963</v>
      </c>
      <c r="F255" s="48" t="n">
        <v>592</v>
      </c>
      <c r="G255" s="61" t="n">
        <v>2</v>
      </c>
    </row>
    <row r="256" customFormat="false" ht="12.75" hidden="false" customHeight="false" outlineLevel="0" collapsed="false">
      <c r="A256" s="64" t="s">
        <v>79</v>
      </c>
      <c r="B256" s="64" t="s">
        <v>671</v>
      </c>
      <c r="C256" s="64" t="s">
        <v>418</v>
      </c>
      <c r="D256" s="64" t="s">
        <v>586</v>
      </c>
      <c r="E256" s="77" t="n">
        <v>0.0327893518518519</v>
      </c>
      <c r="F256" s="66" t="n">
        <v>590</v>
      </c>
      <c r="G256" s="67" t="n">
        <v>1</v>
      </c>
    </row>
    <row r="258" customFormat="false" ht="18" hidden="false" customHeight="false" outlineLevel="0" collapsed="false">
      <c r="A258" s="62" t="s">
        <v>672</v>
      </c>
      <c r="B258" s="62"/>
      <c r="C258" s="62"/>
      <c r="D258" s="62"/>
      <c r="E258" s="62"/>
      <c r="F258" s="62"/>
      <c r="G258" s="62"/>
    </row>
    <row r="259" customFormat="false" ht="12.75" hidden="false" customHeight="false" outlineLevel="0" collapsed="false">
      <c r="F259" s="68" t="s">
        <v>576</v>
      </c>
      <c r="G259" s="69" t="s">
        <v>577</v>
      </c>
    </row>
    <row r="260" customFormat="false" ht="12.75" hidden="false" customHeight="false" outlineLevel="0" collapsed="false">
      <c r="A260" s="0" t="s">
        <v>41</v>
      </c>
      <c r="B260" s="0" t="s">
        <v>650</v>
      </c>
      <c r="C260" s="0" t="s">
        <v>418</v>
      </c>
      <c r="D260" s="0" t="s">
        <v>673</v>
      </c>
      <c r="E260" s="78" t="n">
        <v>0.0529513888888889</v>
      </c>
      <c r="F260" s="48" t="n">
        <v>365</v>
      </c>
      <c r="G260" s="61" t="n">
        <v>25</v>
      </c>
    </row>
    <row r="261" customFormat="false" ht="12.75" hidden="false" customHeight="false" outlineLevel="0" collapsed="false">
      <c r="A261" s="0" t="s">
        <v>43</v>
      </c>
      <c r="B261" s="0" t="s">
        <v>674</v>
      </c>
      <c r="C261" s="0" t="s">
        <v>418</v>
      </c>
      <c r="D261" s="0" t="s">
        <v>427</v>
      </c>
      <c r="E261" s="78" t="n">
        <v>0.0530092592592593</v>
      </c>
      <c r="F261" s="48" t="n">
        <v>365</v>
      </c>
      <c r="G261" s="61" t="n">
        <v>20</v>
      </c>
    </row>
    <row r="262" customFormat="false" ht="12.75" hidden="false" customHeight="false" outlineLevel="0" collapsed="false">
      <c r="A262" s="0" t="s">
        <v>45</v>
      </c>
      <c r="B262" s="0" t="s">
        <v>675</v>
      </c>
      <c r="C262" s="0" t="s">
        <v>424</v>
      </c>
      <c r="D262" s="0" t="s">
        <v>676</v>
      </c>
      <c r="E262" s="78" t="n">
        <v>0.0572569444444444</v>
      </c>
      <c r="F262" s="48" t="n">
        <v>364</v>
      </c>
      <c r="G262" s="61" t="n">
        <v>18</v>
      </c>
    </row>
    <row r="263" customFormat="false" ht="12.75" hidden="false" customHeight="false" outlineLevel="0" collapsed="false">
      <c r="A263" s="0" t="s">
        <v>47</v>
      </c>
      <c r="B263" s="0" t="s">
        <v>677</v>
      </c>
      <c r="C263" s="0" t="s">
        <v>421</v>
      </c>
      <c r="D263" s="0" t="s">
        <v>678</v>
      </c>
      <c r="E263" s="78" t="n">
        <v>0.0688657407407407</v>
      </c>
      <c r="F263" s="48" t="n">
        <v>347</v>
      </c>
      <c r="G263" s="61" t="n">
        <v>17</v>
      </c>
    </row>
    <row r="264" customFormat="false" ht="12.75" hidden="false" customHeight="false" outlineLevel="0" collapsed="false">
      <c r="A264" s="0" t="s">
        <v>49</v>
      </c>
      <c r="B264" s="0" t="s">
        <v>679</v>
      </c>
      <c r="C264" s="0" t="s">
        <v>431</v>
      </c>
      <c r="D264" s="0" t="s">
        <v>680</v>
      </c>
      <c r="E264" s="78" t="n">
        <v>0.0638425925925926</v>
      </c>
      <c r="F264" s="48" t="n">
        <v>340</v>
      </c>
      <c r="G264" s="61" t="n">
        <v>16</v>
      </c>
    </row>
    <row r="265" customFormat="false" ht="12.75" hidden="false" customHeight="false" outlineLevel="0" collapsed="false">
      <c r="A265" s="0" t="s">
        <v>51</v>
      </c>
      <c r="B265" s="0" t="s">
        <v>681</v>
      </c>
      <c r="C265" s="0" t="s">
        <v>424</v>
      </c>
      <c r="D265" s="0" t="s">
        <v>682</v>
      </c>
      <c r="E265" s="78" t="n">
        <v>0.0629861111111111</v>
      </c>
      <c r="F265" s="48" t="n">
        <v>331</v>
      </c>
      <c r="G265" s="61" t="n">
        <v>15</v>
      </c>
    </row>
    <row r="266" customFormat="false" ht="12.75" hidden="false" customHeight="false" outlineLevel="0" collapsed="false">
      <c r="A266" s="0" t="s">
        <v>53</v>
      </c>
      <c r="B266" s="0" t="s">
        <v>683</v>
      </c>
      <c r="C266" s="0" t="s">
        <v>421</v>
      </c>
      <c r="D266" s="0" t="s">
        <v>684</v>
      </c>
      <c r="E266" s="78" t="n">
        <v>0.0725115740740741</v>
      </c>
      <c r="F266" s="48" t="n">
        <v>329</v>
      </c>
      <c r="G266" s="61" t="n">
        <v>14</v>
      </c>
    </row>
    <row r="267" customFormat="false" ht="12.75" hidden="false" customHeight="false" outlineLevel="0" collapsed="false">
      <c r="A267" s="0" t="s">
        <v>55</v>
      </c>
      <c r="B267" s="0" t="s">
        <v>521</v>
      </c>
      <c r="C267" s="0" t="s">
        <v>418</v>
      </c>
      <c r="D267" s="0" t="s">
        <v>522</v>
      </c>
      <c r="E267" s="78" t="n">
        <v>0.0589930555555556</v>
      </c>
      <c r="F267" s="48" t="n">
        <v>328</v>
      </c>
      <c r="G267" s="61" t="n">
        <v>13</v>
      </c>
    </row>
    <row r="268" customFormat="false" ht="12.75" hidden="false" customHeight="false" outlineLevel="0" collapsed="false">
      <c r="A268" s="0" t="s">
        <v>57</v>
      </c>
      <c r="B268" s="0" t="s">
        <v>519</v>
      </c>
      <c r="C268" s="0" t="s">
        <v>412</v>
      </c>
      <c r="D268" s="0" t="s">
        <v>685</v>
      </c>
      <c r="E268" s="78" t="n">
        <v>0.0611342592592593</v>
      </c>
      <c r="F268" s="48" t="n">
        <v>328</v>
      </c>
      <c r="G268" s="61" t="n">
        <v>12</v>
      </c>
    </row>
    <row r="269" customFormat="false" ht="12.75" hidden="false" customHeight="false" outlineLevel="0" collapsed="false">
      <c r="A269" s="0" t="s">
        <v>59</v>
      </c>
      <c r="B269" s="0" t="s">
        <v>611</v>
      </c>
      <c r="C269" s="0" t="s">
        <v>437</v>
      </c>
      <c r="D269" s="0" t="s">
        <v>657</v>
      </c>
      <c r="E269" s="78" t="n">
        <v>0.0695833333333333</v>
      </c>
      <c r="F269" s="48" t="n">
        <v>326</v>
      </c>
      <c r="G269" s="61" t="n">
        <v>11</v>
      </c>
    </row>
    <row r="270" customFormat="false" ht="12.75" hidden="false" customHeight="false" outlineLevel="0" collapsed="false">
      <c r="A270" s="0" t="s">
        <v>61</v>
      </c>
      <c r="B270" s="0" t="s">
        <v>658</v>
      </c>
      <c r="C270" s="0" t="s">
        <v>424</v>
      </c>
      <c r="D270" s="0" t="s">
        <v>686</v>
      </c>
      <c r="E270" s="78" t="n">
        <v>0.0640972222222222</v>
      </c>
      <c r="F270" s="48" t="n">
        <v>325</v>
      </c>
      <c r="G270" s="61" t="n">
        <v>10</v>
      </c>
    </row>
    <row r="271" customFormat="false" ht="12.75" hidden="false" customHeight="false" outlineLevel="0" collapsed="false">
      <c r="A271" s="0" t="s">
        <v>63</v>
      </c>
      <c r="B271" s="0" t="s">
        <v>687</v>
      </c>
      <c r="C271" s="0" t="s">
        <v>424</v>
      </c>
      <c r="D271" s="0" t="s">
        <v>688</v>
      </c>
      <c r="E271" s="78" t="n">
        <v>0.0643865740740741</v>
      </c>
      <c r="F271" s="48" t="n">
        <v>323</v>
      </c>
      <c r="G271" s="61" t="n">
        <v>9</v>
      </c>
    </row>
    <row r="272" customFormat="false" ht="12.75" hidden="false" customHeight="false" outlineLevel="0" collapsed="false">
      <c r="A272" s="0" t="s">
        <v>65</v>
      </c>
      <c r="B272" s="0" t="s">
        <v>689</v>
      </c>
      <c r="C272" s="0" t="s">
        <v>418</v>
      </c>
      <c r="D272" s="0" t="s">
        <v>690</v>
      </c>
      <c r="E272" s="78" t="n">
        <v>0.0601273148148148</v>
      </c>
      <c r="F272" s="48" t="n">
        <v>321</v>
      </c>
      <c r="G272" s="61" t="n">
        <v>8</v>
      </c>
    </row>
    <row r="273" customFormat="false" ht="12.75" hidden="false" customHeight="false" outlineLevel="0" collapsed="false">
      <c r="A273" s="0" t="s">
        <v>67</v>
      </c>
      <c r="B273" s="0" t="s">
        <v>691</v>
      </c>
      <c r="C273" s="0" t="s">
        <v>437</v>
      </c>
      <c r="D273" s="0" t="s">
        <v>692</v>
      </c>
      <c r="E273" s="78" t="n">
        <v>0.07125</v>
      </c>
      <c r="F273" s="48" t="n">
        <v>319</v>
      </c>
      <c r="G273" s="61" t="n">
        <v>7</v>
      </c>
    </row>
    <row r="274" customFormat="false" ht="12.75" hidden="false" customHeight="false" outlineLevel="0" collapsed="false">
      <c r="A274" s="0" t="s">
        <v>69</v>
      </c>
      <c r="B274" s="0" t="s">
        <v>693</v>
      </c>
      <c r="C274" s="0" t="s">
        <v>421</v>
      </c>
      <c r="D274" s="0" t="s">
        <v>481</v>
      </c>
      <c r="E274" s="78" t="n">
        <v>0.0753703703703704</v>
      </c>
      <c r="F274" s="48" t="n">
        <v>317</v>
      </c>
      <c r="G274" s="61" t="n">
        <v>6</v>
      </c>
    </row>
    <row r="275" customFormat="false" ht="12.75" hidden="false" customHeight="false" outlineLevel="0" collapsed="false">
      <c r="A275" s="0" t="s">
        <v>71</v>
      </c>
      <c r="B275" s="0" t="s">
        <v>694</v>
      </c>
      <c r="C275" s="0" t="s">
        <v>412</v>
      </c>
      <c r="D275" s="0" t="s">
        <v>460</v>
      </c>
      <c r="E275" s="78" t="n">
        <v>0.0639351851851852</v>
      </c>
      <c r="F275" s="48" t="n">
        <v>313</v>
      </c>
      <c r="G275" s="61" t="n">
        <v>5</v>
      </c>
    </row>
    <row r="276" customFormat="false" ht="12.75" hidden="false" customHeight="false" outlineLevel="0" collapsed="false">
      <c r="A276" s="0" t="s">
        <v>73</v>
      </c>
      <c r="B276" s="0" t="s">
        <v>695</v>
      </c>
      <c r="C276" s="0" t="s">
        <v>418</v>
      </c>
      <c r="D276" s="0" t="s">
        <v>696</v>
      </c>
      <c r="E276" s="78" t="n">
        <v>0.0622337962962963</v>
      </c>
      <c r="F276" s="48" t="n">
        <v>310</v>
      </c>
      <c r="G276" s="61" t="n">
        <v>4</v>
      </c>
    </row>
    <row r="277" customFormat="false" ht="12.75" hidden="false" customHeight="false" outlineLevel="0" collapsed="false">
      <c r="A277" s="0" t="s">
        <v>75</v>
      </c>
      <c r="B277" s="0" t="s">
        <v>697</v>
      </c>
      <c r="C277" s="0" t="s">
        <v>418</v>
      </c>
      <c r="D277" s="0" t="s">
        <v>696</v>
      </c>
      <c r="E277" s="78" t="n">
        <v>0.0623611111111111</v>
      </c>
      <c r="F277" s="48" t="n">
        <v>310</v>
      </c>
      <c r="G277" s="61" t="n">
        <v>3</v>
      </c>
    </row>
    <row r="278" customFormat="false" ht="12.75" hidden="false" customHeight="false" outlineLevel="0" collapsed="false">
      <c r="A278" s="0" t="s">
        <v>77</v>
      </c>
      <c r="B278" s="0" t="s">
        <v>698</v>
      </c>
      <c r="C278" s="0" t="s">
        <v>412</v>
      </c>
      <c r="D278" s="0" t="s">
        <v>699</v>
      </c>
      <c r="E278" s="78" t="n">
        <v>0.0646643518518519</v>
      </c>
      <c r="F278" s="48" t="n">
        <v>310</v>
      </c>
      <c r="G278" s="61" t="n">
        <v>2</v>
      </c>
    </row>
    <row r="279" customFormat="false" ht="12.75" hidden="false" customHeight="false" outlineLevel="0" collapsed="false">
      <c r="A279" s="0" t="s">
        <v>79</v>
      </c>
      <c r="B279" s="0" t="s">
        <v>530</v>
      </c>
      <c r="C279" s="0" t="s">
        <v>421</v>
      </c>
      <c r="D279" s="0" t="s">
        <v>422</v>
      </c>
      <c r="E279" s="78" t="n">
        <v>0.0769907407407407</v>
      </c>
      <c r="F279" s="48" t="n">
        <v>310</v>
      </c>
      <c r="G279" s="61" t="n">
        <v>1</v>
      </c>
    </row>
    <row r="280" customFormat="false" ht="12.75" hidden="false" customHeight="false" outlineLevel="0" collapsed="false">
      <c r="A280" s="64" t="s">
        <v>81</v>
      </c>
      <c r="B280" s="64" t="s">
        <v>629</v>
      </c>
      <c r="C280" s="64" t="s">
        <v>418</v>
      </c>
      <c r="D280" s="64" t="s">
        <v>700</v>
      </c>
      <c r="E280" s="79" t="n">
        <v>0.0625578703703704</v>
      </c>
      <c r="F280" s="66" t="n">
        <v>309</v>
      </c>
      <c r="G280" s="67" t="n">
        <v>0</v>
      </c>
    </row>
    <row r="282" customFormat="false" ht="18" hidden="false" customHeight="false" outlineLevel="0" collapsed="false">
      <c r="A282" s="62" t="s">
        <v>701</v>
      </c>
      <c r="B282" s="62"/>
      <c r="C282" s="62"/>
      <c r="D282" s="62"/>
      <c r="E282" s="62"/>
      <c r="F282" s="62"/>
      <c r="G282" s="62"/>
    </row>
    <row r="283" customFormat="false" ht="12.75" hidden="false" customHeight="false" outlineLevel="0" collapsed="false">
      <c r="F283" s="68" t="s">
        <v>576</v>
      </c>
      <c r="G283" s="69" t="s">
        <v>577</v>
      </c>
    </row>
    <row r="284" s="80" customFormat="true" ht="12.75" hidden="false" customHeight="false" outlineLevel="0" collapsed="false">
      <c r="A284" s="80" t="s">
        <v>41</v>
      </c>
      <c r="B284" s="80" t="s">
        <v>702</v>
      </c>
      <c r="C284" s="80" t="s">
        <v>412</v>
      </c>
      <c r="D284" s="80" t="s">
        <v>685</v>
      </c>
      <c r="E284" s="76" t="n">
        <v>0.0143101851851852</v>
      </c>
      <c r="F284" s="81" t="n">
        <v>678</v>
      </c>
      <c r="G284" s="82" t="n">
        <v>25</v>
      </c>
    </row>
    <row r="285" s="80" customFormat="true" ht="12.75" hidden="false" customHeight="false" outlineLevel="0" collapsed="false">
      <c r="A285" s="80" t="s">
        <v>43</v>
      </c>
      <c r="B285" s="80" t="s">
        <v>703</v>
      </c>
      <c r="C285" s="80" t="s">
        <v>418</v>
      </c>
      <c r="D285" s="80" t="s">
        <v>617</v>
      </c>
      <c r="E285" s="76" t="n">
        <v>0.0141099537037037</v>
      </c>
      <c r="F285" s="81" t="n">
        <v>663</v>
      </c>
      <c r="G285" s="82" t="n">
        <v>20</v>
      </c>
    </row>
    <row r="286" s="80" customFormat="true" ht="12.75" hidden="false" customHeight="false" outlineLevel="0" collapsed="false">
      <c r="A286" s="80" t="s">
        <v>45</v>
      </c>
      <c r="B286" s="80" t="s">
        <v>704</v>
      </c>
      <c r="C286" s="80" t="s">
        <v>418</v>
      </c>
      <c r="D286" s="80" t="s">
        <v>564</v>
      </c>
      <c r="E286" s="76" t="n">
        <v>0.0143425925925926</v>
      </c>
      <c r="F286" s="81" t="n">
        <v>652</v>
      </c>
      <c r="G286" s="82" t="n">
        <v>18</v>
      </c>
    </row>
    <row r="287" s="80" customFormat="true" ht="12.75" hidden="false" customHeight="false" outlineLevel="0" collapsed="false">
      <c r="A287" s="80" t="s">
        <v>47</v>
      </c>
      <c r="B287" s="80" t="s">
        <v>705</v>
      </c>
      <c r="C287" s="80" t="s">
        <v>431</v>
      </c>
      <c r="D287" s="80" t="s">
        <v>422</v>
      </c>
      <c r="E287" s="76" t="n">
        <v>0.0166296296296296</v>
      </c>
      <c r="F287" s="81" t="n">
        <v>632</v>
      </c>
      <c r="G287" s="82" t="n">
        <v>17</v>
      </c>
    </row>
    <row r="288" s="80" customFormat="true" ht="12.75" hidden="false" customHeight="false" outlineLevel="0" collapsed="false">
      <c r="A288" s="80" t="s">
        <v>49</v>
      </c>
      <c r="B288" s="80" t="s">
        <v>706</v>
      </c>
      <c r="C288" s="80" t="s">
        <v>418</v>
      </c>
      <c r="D288" s="80" t="s">
        <v>617</v>
      </c>
      <c r="E288" s="76" t="n">
        <v>0.0150902777777778</v>
      </c>
      <c r="F288" s="81" t="n">
        <v>620</v>
      </c>
      <c r="G288" s="82" t="n">
        <v>16</v>
      </c>
    </row>
    <row r="289" s="80" customFormat="true" ht="12.75" hidden="false" customHeight="false" outlineLevel="0" collapsed="false">
      <c r="A289" s="80" t="s">
        <v>51</v>
      </c>
      <c r="B289" s="80" t="s">
        <v>707</v>
      </c>
      <c r="C289" s="80" t="s">
        <v>431</v>
      </c>
      <c r="D289" s="80" t="s">
        <v>483</v>
      </c>
      <c r="E289" s="76" t="n">
        <v>0.0171516203703704</v>
      </c>
      <c r="F289" s="81" t="n">
        <v>612</v>
      </c>
      <c r="G289" s="82" t="n">
        <v>15</v>
      </c>
    </row>
    <row r="290" s="80" customFormat="true" ht="12.75" hidden="false" customHeight="false" outlineLevel="0" collapsed="false">
      <c r="A290" s="80" t="s">
        <v>53</v>
      </c>
      <c r="B290" s="80" t="s">
        <v>708</v>
      </c>
      <c r="C290" s="80" t="s">
        <v>431</v>
      </c>
      <c r="D290" s="80" t="s">
        <v>433</v>
      </c>
      <c r="E290" s="76" t="n">
        <v>0.0172569444444444</v>
      </c>
      <c r="F290" s="81" t="n">
        <v>609</v>
      </c>
      <c r="G290" s="82" t="n">
        <v>14</v>
      </c>
    </row>
    <row r="291" s="80" customFormat="true" ht="12.75" hidden="false" customHeight="false" outlineLevel="0" collapsed="false">
      <c r="A291" s="80" t="s">
        <v>55</v>
      </c>
      <c r="B291" s="80" t="s">
        <v>709</v>
      </c>
      <c r="C291" s="80" t="s">
        <v>431</v>
      </c>
      <c r="D291" s="80" t="s">
        <v>710</v>
      </c>
      <c r="E291" s="76" t="n">
        <v>0.0177939814814815</v>
      </c>
      <c r="F291" s="81" t="n">
        <v>590</v>
      </c>
      <c r="G291" s="82" t="n">
        <v>13</v>
      </c>
    </row>
    <row r="292" s="80" customFormat="true" ht="12.75" hidden="false" customHeight="false" outlineLevel="0" collapsed="false">
      <c r="A292" s="80" t="s">
        <v>57</v>
      </c>
      <c r="B292" s="80" t="s">
        <v>711</v>
      </c>
      <c r="C292" s="80" t="s">
        <v>437</v>
      </c>
      <c r="D292" s="80" t="s">
        <v>561</v>
      </c>
      <c r="E292" s="76" t="n">
        <v>0.0188935185185185</v>
      </c>
      <c r="F292" s="81" t="n">
        <v>582</v>
      </c>
      <c r="G292" s="82" t="n">
        <v>12</v>
      </c>
    </row>
    <row r="293" s="80" customFormat="true" ht="12.75" hidden="false" customHeight="false" outlineLevel="0" collapsed="false">
      <c r="A293" s="64" t="s">
        <v>59</v>
      </c>
      <c r="B293" s="64" t="s">
        <v>712</v>
      </c>
      <c r="C293" s="64" t="s">
        <v>418</v>
      </c>
      <c r="D293" s="64" t="s">
        <v>539</v>
      </c>
      <c r="E293" s="77" t="n">
        <v>0.0167280092592593</v>
      </c>
      <c r="F293" s="66" t="n">
        <v>559</v>
      </c>
      <c r="G293" s="67" t="n">
        <v>11</v>
      </c>
    </row>
    <row r="294" s="80" customFormat="true" ht="12.75" hidden="false" customHeight="false" outlineLevel="0" collapsed="false">
      <c r="E294" s="81"/>
      <c r="F294" s="81"/>
      <c r="G294" s="82"/>
    </row>
    <row r="295" customFormat="false" ht="18" hidden="false" customHeight="false" outlineLevel="0" collapsed="false">
      <c r="A295" s="62" t="s">
        <v>713</v>
      </c>
      <c r="B295" s="62"/>
      <c r="C295" s="62"/>
      <c r="D295" s="62"/>
      <c r="E295" s="62"/>
      <c r="F295" s="62"/>
      <c r="G295" s="62"/>
    </row>
    <row r="296" customFormat="false" ht="12.75" hidden="false" customHeight="false" outlineLevel="0" collapsed="false">
      <c r="F296" s="68" t="s">
        <v>576</v>
      </c>
      <c r="G296" s="69" t="s">
        <v>577</v>
      </c>
    </row>
    <row r="297" customFormat="false" ht="12.75" hidden="false" customHeight="false" outlineLevel="0" collapsed="false">
      <c r="A297" s="0" t="s">
        <v>41</v>
      </c>
      <c r="B297" s="0" t="s">
        <v>416</v>
      </c>
      <c r="C297" s="0" t="s">
        <v>412</v>
      </c>
      <c r="D297" s="0" t="s">
        <v>451</v>
      </c>
      <c r="E297" s="76" t="n">
        <v>0.0121990740740741</v>
      </c>
      <c r="F297" s="48" t="n">
        <v>795</v>
      </c>
      <c r="G297" s="61" t="n">
        <v>25</v>
      </c>
    </row>
    <row r="298" customFormat="false" ht="12.75" hidden="false" customHeight="false" outlineLevel="0" collapsed="false">
      <c r="A298" s="0" t="s">
        <v>43</v>
      </c>
      <c r="B298" s="0" t="s">
        <v>420</v>
      </c>
      <c r="C298" s="0" t="s">
        <v>421</v>
      </c>
      <c r="D298" s="0" t="s">
        <v>422</v>
      </c>
      <c r="E298" s="76" t="n">
        <v>0.0146643518518519</v>
      </c>
      <c r="F298" s="48" t="n">
        <v>788</v>
      </c>
      <c r="G298" s="61" t="n">
        <v>20</v>
      </c>
    </row>
    <row r="299" customFormat="false" ht="12.75" hidden="false" customHeight="false" outlineLevel="0" collapsed="false">
      <c r="A299" s="0" t="s">
        <v>45</v>
      </c>
      <c r="B299" s="0" t="s">
        <v>557</v>
      </c>
      <c r="C299" s="0" t="s">
        <v>558</v>
      </c>
      <c r="D299" s="0" t="s">
        <v>559</v>
      </c>
      <c r="E299" s="76" t="n">
        <v>0.0155324074074074</v>
      </c>
      <c r="F299" s="48" t="n">
        <v>787</v>
      </c>
      <c r="G299" s="61" t="n">
        <v>18</v>
      </c>
    </row>
    <row r="300" customFormat="false" ht="12.75" hidden="false" customHeight="false" outlineLevel="0" collapsed="false">
      <c r="A300" s="0" t="s">
        <v>47</v>
      </c>
      <c r="B300" s="0" t="s">
        <v>570</v>
      </c>
      <c r="C300" s="0" t="s">
        <v>424</v>
      </c>
      <c r="D300" s="0" t="s">
        <v>641</v>
      </c>
      <c r="E300" s="76" t="n">
        <v>0.0128703703703704</v>
      </c>
      <c r="F300" s="48" t="n">
        <v>783</v>
      </c>
      <c r="G300" s="61" t="n">
        <v>17</v>
      </c>
    </row>
    <row r="301" customFormat="false" ht="12.75" hidden="false" customHeight="false" outlineLevel="0" collapsed="false">
      <c r="A301" s="0" t="s">
        <v>49</v>
      </c>
      <c r="B301" s="0" t="s">
        <v>430</v>
      </c>
      <c r="C301" s="0" t="s">
        <v>431</v>
      </c>
      <c r="D301" s="0" t="s">
        <v>422</v>
      </c>
      <c r="E301" s="76" t="n">
        <v>0.0135416666666667</v>
      </c>
      <c r="F301" s="48" t="n">
        <v>776</v>
      </c>
      <c r="G301" s="61" t="n">
        <v>16</v>
      </c>
    </row>
    <row r="302" customFormat="false" ht="12.75" hidden="false" customHeight="false" outlineLevel="0" collapsed="false">
      <c r="A302" s="0" t="s">
        <v>51</v>
      </c>
      <c r="B302" s="0" t="s">
        <v>572</v>
      </c>
      <c r="C302" s="0" t="s">
        <v>412</v>
      </c>
      <c r="D302" s="0" t="s">
        <v>641</v>
      </c>
      <c r="E302" s="76" t="n">
        <v>0.012662037037037</v>
      </c>
      <c r="F302" s="48" t="n">
        <v>766</v>
      </c>
      <c r="G302" s="61" t="n">
        <v>15</v>
      </c>
    </row>
    <row r="303" customFormat="false" ht="12.75" hidden="false" customHeight="false" outlineLevel="0" collapsed="false">
      <c r="A303" s="0" t="s">
        <v>53</v>
      </c>
      <c r="B303" s="0" t="s">
        <v>434</v>
      </c>
      <c r="C303" s="0" t="s">
        <v>431</v>
      </c>
      <c r="D303" s="0" t="s">
        <v>422</v>
      </c>
      <c r="E303" s="76" t="n">
        <v>0.0137962962962963</v>
      </c>
      <c r="F303" s="48" t="n">
        <v>761</v>
      </c>
      <c r="G303" s="61" t="n">
        <v>14</v>
      </c>
    </row>
    <row r="304" customFormat="false" ht="12.75" hidden="false" customHeight="false" outlineLevel="0" collapsed="false">
      <c r="A304" s="0" t="s">
        <v>55</v>
      </c>
      <c r="B304" s="0" t="s">
        <v>432</v>
      </c>
      <c r="C304" s="0" t="s">
        <v>431</v>
      </c>
      <c r="D304" s="0" t="s">
        <v>433</v>
      </c>
      <c r="E304" s="76" t="n">
        <v>0.0138078703703704</v>
      </c>
      <c r="F304" s="48" t="n">
        <v>761</v>
      </c>
      <c r="G304" s="61" t="n">
        <v>13</v>
      </c>
    </row>
    <row r="305" customFormat="false" ht="12.75" hidden="false" customHeight="false" outlineLevel="0" collapsed="false">
      <c r="A305" s="0" t="s">
        <v>57</v>
      </c>
      <c r="B305" s="0" t="s">
        <v>560</v>
      </c>
      <c r="C305" s="0" t="s">
        <v>437</v>
      </c>
      <c r="D305" s="0" t="s">
        <v>561</v>
      </c>
      <c r="E305" s="76" t="n">
        <v>0.0144907407407407</v>
      </c>
      <c r="F305" s="48" t="n">
        <v>758</v>
      </c>
      <c r="G305" s="61" t="n">
        <v>12</v>
      </c>
    </row>
    <row r="306" customFormat="false" ht="12.75" hidden="false" customHeight="false" outlineLevel="0" collapsed="false">
      <c r="A306" s="0" t="s">
        <v>59</v>
      </c>
      <c r="B306" s="0" t="s">
        <v>554</v>
      </c>
      <c r="C306" s="0" t="s">
        <v>418</v>
      </c>
      <c r="D306" s="0" t="s">
        <v>463</v>
      </c>
      <c r="E306" s="76" t="n">
        <v>0.0133333333333333</v>
      </c>
      <c r="F306" s="48" t="n">
        <v>702</v>
      </c>
      <c r="G306" s="61" t="n">
        <v>11</v>
      </c>
    </row>
    <row r="307" customFormat="false" ht="12.75" hidden="false" customHeight="false" outlineLevel="0" collapsed="false">
      <c r="A307" s="0" t="s">
        <v>61</v>
      </c>
      <c r="B307" s="0" t="s">
        <v>436</v>
      </c>
      <c r="C307" s="0" t="s">
        <v>437</v>
      </c>
      <c r="D307" s="0" t="s">
        <v>422</v>
      </c>
      <c r="E307" s="76" t="n">
        <v>0.0158449074074074</v>
      </c>
      <c r="F307" s="48" t="n">
        <v>693</v>
      </c>
      <c r="G307" s="61" t="n">
        <v>10</v>
      </c>
    </row>
    <row r="308" customFormat="false" ht="12.75" hidden="false" customHeight="false" outlineLevel="0" collapsed="false">
      <c r="A308" s="0" t="s">
        <v>63</v>
      </c>
      <c r="B308" s="0" t="s">
        <v>645</v>
      </c>
      <c r="C308" s="0" t="s">
        <v>431</v>
      </c>
      <c r="D308" s="0" t="s">
        <v>646</v>
      </c>
      <c r="E308" s="76" t="n">
        <v>0.0157523148148148</v>
      </c>
      <c r="F308" s="48" t="n">
        <v>667</v>
      </c>
      <c r="G308" s="61" t="n">
        <v>9</v>
      </c>
    </row>
    <row r="309" customFormat="false" ht="12.75" hidden="false" customHeight="false" outlineLevel="0" collapsed="false">
      <c r="A309" s="0" t="s">
        <v>65</v>
      </c>
      <c r="B309" s="0" t="s">
        <v>462</v>
      </c>
      <c r="C309" s="0" t="s">
        <v>418</v>
      </c>
      <c r="D309" s="0" t="s">
        <v>463</v>
      </c>
      <c r="E309" s="76" t="n">
        <v>0.0153703703703704</v>
      </c>
      <c r="F309" s="48" t="n">
        <v>609</v>
      </c>
      <c r="G309" s="61" t="n">
        <v>8</v>
      </c>
    </row>
    <row r="310" customFormat="false" ht="12.75" hidden="false" customHeight="false" outlineLevel="0" collapsed="false">
      <c r="A310" s="64" t="s">
        <v>67</v>
      </c>
      <c r="B310" s="64" t="s">
        <v>464</v>
      </c>
      <c r="C310" s="64" t="s">
        <v>412</v>
      </c>
      <c r="D310" s="64" t="s">
        <v>465</v>
      </c>
      <c r="E310" s="77" t="n">
        <v>0.0169097222222222</v>
      </c>
      <c r="F310" s="66" t="n">
        <v>574</v>
      </c>
      <c r="G310" s="67" t="n">
        <v>7</v>
      </c>
    </row>
    <row r="312" customFormat="false" ht="18" hidden="false" customHeight="false" outlineLevel="0" collapsed="false">
      <c r="A312" s="62" t="s">
        <v>714</v>
      </c>
      <c r="B312" s="62"/>
      <c r="C312" s="62"/>
      <c r="D312" s="62"/>
      <c r="E312" s="62"/>
      <c r="F312" s="62"/>
      <c r="G312" s="62"/>
    </row>
    <row r="313" customFormat="false" ht="12.75" hidden="false" customHeight="false" outlineLevel="0" collapsed="false">
      <c r="F313" s="68" t="s">
        <v>576</v>
      </c>
      <c r="G313" s="69" t="s">
        <v>577</v>
      </c>
    </row>
    <row r="314" customFormat="false" ht="12.75" hidden="false" customHeight="false" outlineLevel="0" collapsed="false">
      <c r="A314" s="0" t="s">
        <v>41</v>
      </c>
      <c r="B314" s="0" t="s">
        <v>519</v>
      </c>
      <c r="C314" s="0" t="s">
        <v>412</v>
      </c>
      <c r="D314" s="0" t="s">
        <v>715</v>
      </c>
      <c r="E314" s="76" t="n">
        <v>0.0151851851851852</v>
      </c>
      <c r="F314" s="48" t="n">
        <v>639</v>
      </c>
      <c r="G314" s="61" t="n">
        <v>50</v>
      </c>
    </row>
    <row r="315" customFormat="false" ht="12.75" hidden="false" customHeight="false" outlineLevel="0" collapsed="false">
      <c r="A315" s="0" t="s">
        <v>43</v>
      </c>
      <c r="B315" s="0" t="s">
        <v>607</v>
      </c>
      <c r="C315" s="0" t="s">
        <v>431</v>
      </c>
      <c r="D315" s="0" t="s">
        <v>422</v>
      </c>
      <c r="E315" s="76" t="n">
        <v>0.0171296296296296</v>
      </c>
      <c r="F315" s="48" t="n">
        <v>613</v>
      </c>
      <c r="G315" s="61" t="n">
        <v>40</v>
      </c>
    </row>
    <row r="316" customFormat="false" ht="12.75" hidden="false" customHeight="false" outlineLevel="0" collapsed="false">
      <c r="A316" s="0" t="s">
        <v>45</v>
      </c>
      <c r="B316" s="0" t="s">
        <v>662</v>
      </c>
      <c r="C316" s="0" t="s">
        <v>412</v>
      </c>
      <c r="D316" s="0" t="s">
        <v>716</v>
      </c>
      <c r="E316" s="76" t="n">
        <v>0.0159606481481482</v>
      </c>
      <c r="F316" s="48" t="n">
        <v>608</v>
      </c>
      <c r="G316" s="61" t="n">
        <v>36</v>
      </c>
    </row>
    <row r="317" customFormat="false" ht="12.75" hidden="false" customHeight="false" outlineLevel="0" collapsed="false">
      <c r="A317" s="0" t="s">
        <v>47</v>
      </c>
      <c r="B317" s="0" t="s">
        <v>531</v>
      </c>
      <c r="C317" s="0" t="s">
        <v>431</v>
      </c>
      <c r="D317" s="0" t="s">
        <v>422</v>
      </c>
      <c r="E317" s="76" t="n">
        <v>0.0173842592592593</v>
      </c>
      <c r="F317" s="48" t="n">
        <v>604</v>
      </c>
      <c r="G317" s="61" t="n">
        <v>34</v>
      </c>
    </row>
    <row r="318" customFormat="false" ht="12.75" hidden="false" customHeight="false" outlineLevel="0" collapsed="false">
      <c r="A318" s="0" t="s">
        <v>49</v>
      </c>
      <c r="B318" s="0" t="s">
        <v>717</v>
      </c>
      <c r="C318" s="0" t="s">
        <v>412</v>
      </c>
      <c r="D318" s="0" t="s">
        <v>586</v>
      </c>
      <c r="E318" s="76" t="n">
        <v>0.0161805555555556</v>
      </c>
      <c r="F318" s="48" t="n">
        <v>599</v>
      </c>
      <c r="G318" s="61" t="n">
        <v>32</v>
      </c>
    </row>
    <row r="319" customFormat="false" ht="12.75" hidden="false" customHeight="false" outlineLevel="0" collapsed="false">
      <c r="A319" s="0" t="s">
        <v>51</v>
      </c>
      <c r="B319" s="0" t="s">
        <v>665</v>
      </c>
      <c r="C319" s="0" t="s">
        <v>437</v>
      </c>
      <c r="D319" s="0" t="s">
        <v>561</v>
      </c>
      <c r="E319" s="76" t="n">
        <v>0.0188078703703704</v>
      </c>
      <c r="F319" s="48" t="n">
        <v>584</v>
      </c>
      <c r="G319" s="61" t="n">
        <v>30</v>
      </c>
    </row>
    <row r="320" customFormat="false" ht="12.75" hidden="false" customHeight="false" outlineLevel="0" collapsed="false">
      <c r="A320" s="0" t="s">
        <v>53</v>
      </c>
      <c r="B320" s="0" t="s">
        <v>530</v>
      </c>
      <c r="C320" s="0" t="s">
        <v>421</v>
      </c>
      <c r="D320" s="0" t="s">
        <v>422</v>
      </c>
      <c r="E320" s="76" t="n">
        <v>0.0199537037037037</v>
      </c>
      <c r="F320" s="48" t="n">
        <v>579</v>
      </c>
      <c r="G320" s="61" t="n">
        <v>28</v>
      </c>
    </row>
    <row r="321" customFormat="false" ht="12.75" hidden="false" customHeight="false" outlineLevel="0" collapsed="false">
      <c r="A321" s="0" t="s">
        <v>55</v>
      </c>
      <c r="B321" s="0" t="s">
        <v>718</v>
      </c>
      <c r="C321" s="0" t="s">
        <v>424</v>
      </c>
      <c r="D321" s="0" t="s">
        <v>422</v>
      </c>
      <c r="E321" s="76" t="n">
        <v>0.0179050925925926</v>
      </c>
      <c r="F321" s="48" t="n">
        <v>563</v>
      </c>
      <c r="G321" s="61" t="n">
        <v>26</v>
      </c>
    </row>
    <row r="322" customFormat="false" ht="12.75" hidden="false" customHeight="false" outlineLevel="0" collapsed="false">
      <c r="A322" s="64" t="s">
        <v>57</v>
      </c>
      <c r="B322" s="64" t="s">
        <v>668</v>
      </c>
      <c r="C322" s="64" t="s">
        <v>437</v>
      </c>
      <c r="D322" s="64" t="s">
        <v>422</v>
      </c>
      <c r="E322" s="77" t="n">
        <v>0.0199421296296296</v>
      </c>
      <c r="F322" s="66" t="n">
        <v>551</v>
      </c>
      <c r="G322" s="67" t="n">
        <v>24</v>
      </c>
    </row>
    <row r="324" customFormat="false" ht="18" hidden="false" customHeight="false" outlineLevel="0" collapsed="false">
      <c r="A324" s="62" t="s">
        <v>719</v>
      </c>
      <c r="B324" s="62"/>
      <c r="C324" s="62"/>
      <c r="D324" s="62"/>
      <c r="E324" s="62"/>
      <c r="F324" s="62"/>
      <c r="G324" s="62"/>
    </row>
    <row r="326" customFormat="false" ht="12.75" hidden="false" customHeight="false" outlineLevel="0" collapsed="false">
      <c r="A326" s="0" t="s">
        <v>41</v>
      </c>
      <c r="B326" s="0" t="s">
        <v>420</v>
      </c>
      <c r="C326" s="0" t="s">
        <v>421</v>
      </c>
      <c r="D326" s="0" t="s">
        <v>422</v>
      </c>
      <c r="E326" s="83" t="n">
        <v>0.0154166666666667</v>
      </c>
      <c r="F326" s="0" t="n">
        <v>749</v>
      </c>
      <c r="G326" s="0" t="n">
        <v>50</v>
      </c>
    </row>
    <row r="327" customFormat="false" ht="12.75" hidden="false" customHeight="false" outlineLevel="0" collapsed="false">
      <c r="A327" s="0" t="s">
        <v>43</v>
      </c>
      <c r="B327" s="0" t="s">
        <v>430</v>
      </c>
      <c r="C327" s="0" t="s">
        <v>431</v>
      </c>
      <c r="D327" s="0" t="s">
        <v>422</v>
      </c>
      <c r="E327" s="83" t="n">
        <v>0.0144328703703704</v>
      </c>
      <c r="F327" s="0" t="n">
        <v>728</v>
      </c>
      <c r="G327" s="0" t="n">
        <v>40</v>
      </c>
    </row>
    <row r="328" customFormat="false" ht="12.75" hidden="false" customHeight="false" outlineLevel="0" collapsed="false">
      <c r="A328" s="0" t="s">
        <v>45</v>
      </c>
      <c r="B328" s="0" t="s">
        <v>416</v>
      </c>
      <c r="C328" s="0" t="s">
        <v>412</v>
      </c>
      <c r="D328" s="0" t="s">
        <v>413</v>
      </c>
      <c r="E328" s="83" t="n">
        <v>0.0134953703703704</v>
      </c>
      <c r="F328" s="0" t="n">
        <v>719</v>
      </c>
      <c r="G328" s="0" t="n">
        <v>36</v>
      </c>
    </row>
    <row r="329" customFormat="false" ht="12.75" hidden="false" customHeight="false" outlineLevel="0" collapsed="false">
      <c r="A329" s="0" t="s">
        <v>47</v>
      </c>
      <c r="B329" s="0" t="s">
        <v>434</v>
      </c>
      <c r="C329" s="0" t="s">
        <v>431</v>
      </c>
      <c r="D329" s="0" t="s">
        <v>422</v>
      </c>
      <c r="E329" s="83" t="n">
        <v>0.0146643518518519</v>
      </c>
      <c r="F329" s="0" t="n">
        <v>716</v>
      </c>
      <c r="G329" s="0" t="n">
        <v>34</v>
      </c>
    </row>
    <row r="330" customFormat="false" ht="12.75" hidden="false" customHeight="false" outlineLevel="0" collapsed="false">
      <c r="A330" s="0" t="s">
        <v>49</v>
      </c>
      <c r="B330" s="0" t="s">
        <v>584</v>
      </c>
      <c r="C330" s="0" t="s">
        <v>424</v>
      </c>
      <c r="D330" s="0" t="s">
        <v>422</v>
      </c>
      <c r="E330" s="83" t="n">
        <v>0.014375</v>
      </c>
      <c r="F330" s="0" t="n">
        <v>701</v>
      </c>
      <c r="G330" s="0" t="n">
        <v>32</v>
      </c>
    </row>
    <row r="331" customFormat="false" ht="12.75" hidden="false" customHeight="false" outlineLevel="0" collapsed="false">
      <c r="A331" s="0" t="s">
        <v>51</v>
      </c>
      <c r="B331" s="0" t="s">
        <v>560</v>
      </c>
      <c r="C331" s="0" t="s">
        <v>437</v>
      </c>
      <c r="D331" s="0" t="s">
        <v>561</v>
      </c>
      <c r="E331" s="83" t="n">
        <v>0.0158101851851852</v>
      </c>
      <c r="F331" s="0" t="n">
        <v>695</v>
      </c>
      <c r="G331" s="0" t="n">
        <v>30</v>
      </c>
    </row>
    <row r="332" customFormat="false" ht="12.75" hidden="false" customHeight="false" outlineLevel="0" collapsed="false">
      <c r="A332" s="0" t="s">
        <v>53</v>
      </c>
      <c r="B332" s="0" t="s">
        <v>645</v>
      </c>
      <c r="C332" s="0" t="s">
        <v>431</v>
      </c>
      <c r="D332" s="0" t="s">
        <v>646</v>
      </c>
      <c r="E332" s="83" t="n">
        <v>0.0156018518518519</v>
      </c>
      <c r="F332" s="0" t="n">
        <v>673</v>
      </c>
      <c r="G332" s="0" t="n">
        <v>28</v>
      </c>
    </row>
    <row r="333" customFormat="false" ht="12.75" hidden="false" customHeight="false" outlineLevel="0" collapsed="false">
      <c r="A333" s="0" t="s">
        <v>55</v>
      </c>
      <c r="B333" s="0" t="s">
        <v>436</v>
      </c>
      <c r="C333" s="0" t="s">
        <v>437</v>
      </c>
      <c r="D333" s="0" t="s">
        <v>422</v>
      </c>
      <c r="E333" s="83" t="n">
        <v>0.0190972222222222</v>
      </c>
      <c r="F333" s="0" t="n">
        <v>575</v>
      </c>
      <c r="G333" s="0" t="n">
        <v>26</v>
      </c>
    </row>
  </sheetData>
  <mergeCells count="18">
    <mergeCell ref="A1:G1"/>
    <mergeCell ref="A24:G24"/>
    <mergeCell ref="A38:G38"/>
    <mergeCell ref="A58:G58"/>
    <mergeCell ref="A93:G93"/>
    <mergeCell ref="A120:G120"/>
    <mergeCell ref="A135:G135"/>
    <mergeCell ref="A150:G150"/>
    <mergeCell ref="A162:G162"/>
    <mergeCell ref="A176:G176"/>
    <mergeCell ref="A187:G187"/>
    <mergeCell ref="A218:G218"/>
    <mergeCell ref="A235:G235"/>
    <mergeCell ref="A258:G258"/>
    <mergeCell ref="A282:G282"/>
    <mergeCell ref="A295:G295"/>
    <mergeCell ref="A312:G312"/>
    <mergeCell ref="A324:G324"/>
  </mergeCells>
  <printOptions headings="false" gridLines="false" gridLinesSet="true" horizontalCentered="false" verticalCentered="false"/>
  <pageMargins left="0.55" right="0.5" top="0.6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17:21Z</dcterms:created>
  <dc:creator>.</dc:creator>
  <dc:description/>
  <dc:language>en-US</dc:language>
  <cp:lastModifiedBy>Robert</cp:lastModifiedBy>
  <cp:lastPrinted>2007-11-16T18:35:58Z</cp:lastPrinted>
  <dcterms:modified xsi:type="dcterms:W3CDTF">2009-10-19T16:54:56Z</dcterms:modified>
  <cp:revision>0</cp:revision>
  <dc:subject/>
  <dc:title/>
</cp:coreProperties>
</file>