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veterá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poř</t>
  </si>
  <si>
    <t xml:space="preserve">příjmení jméno</t>
  </si>
  <si>
    <t xml:space="preserve">kat</t>
  </si>
  <si>
    <t xml:space="preserve">rok</t>
  </si>
  <si>
    <t xml:space="preserve">klub. přísl.</t>
  </si>
  <si>
    <t xml:space="preserve">1. běh
5km</t>
  </si>
  <si>
    <r>
      <rPr>
        <sz val="9"/>
        <color rgb="FF0000FF"/>
        <rFont val="Symbol"/>
        <family val="1"/>
        <charset val="2"/>
      </rPr>
      <t xml:space="preserve">f / </t>
    </r>
    <r>
      <rPr>
        <sz val="9"/>
        <color rgb="FF0000FF"/>
        <rFont val="Arial"/>
        <family val="2"/>
        <charset val="238"/>
      </rPr>
      <t xml:space="preserve">km</t>
    </r>
  </si>
  <si>
    <t xml:space="preserve">2. běh
5km</t>
  </si>
  <si>
    <t xml:space="preserve">součet časů</t>
  </si>
  <si>
    <r>
      <rPr>
        <sz val="9"/>
        <rFont val="Symbol"/>
        <family val="1"/>
        <charset val="2"/>
      </rPr>
      <t xml:space="preserve">f / </t>
    </r>
    <r>
      <rPr>
        <sz val="9"/>
        <rFont val="Arial"/>
        <family val="2"/>
        <charset val="238"/>
      </rPr>
      <t xml:space="preserve">km</t>
    </r>
  </si>
  <si>
    <t xml:space="preserve">1.</t>
  </si>
  <si>
    <t xml:space="preserve">KOTEK Martin</t>
  </si>
  <si>
    <t xml:space="preserve">A</t>
  </si>
  <si>
    <t xml:space="preserve">TJ Slezan FM</t>
  </si>
  <si>
    <t xml:space="preserve">2.</t>
  </si>
  <si>
    <t xml:space="preserve">MICHNA Pavel</t>
  </si>
  <si>
    <t xml:space="preserve">3.</t>
  </si>
  <si>
    <t xml:space="preserve">KRKOŠKA Michal</t>
  </si>
  <si>
    <t xml:space="preserve">MK Kopřivnice</t>
  </si>
  <si>
    <t xml:space="preserve">4.</t>
  </si>
  <si>
    <t xml:space="preserve">AMBROS Jakub</t>
  </si>
  <si>
    <t xml:space="preserve">5.</t>
  </si>
  <si>
    <t xml:space="preserve">PURKAR Richard</t>
  </si>
  <si>
    <t xml:space="preserve">6.</t>
  </si>
  <si>
    <t xml:space="preserve">KELLER Martin</t>
  </si>
  <si>
    <t xml:space="preserve">7.</t>
  </si>
  <si>
    <t xml:space="preserve">KELLER Michal</t>
  </si>
  <si>
    <t xml:space="preserve">8.</t>
  </si>
  <si>
    <t xml:space="preserve">VRÁGA Filip</t>
  </si>
  <si>
    <t xml:space="preserve">AK Asics Kroměříž</t>
  </si>
  <si>
    <t xml:space="preserve">MUŽI B</t>
  </si>
  <si>
    <t xml:space="preserve">MACÍČEK Miroslav</t>
  </si>
  <si>
    <t xml:space="preserve">B</t>
  </si>
  <si>
    <t xml:space="preserve">Brose Kopřivnice</t>
  </si>
  <si>
    <t xml:space="preserve">MUŽI C</t>
  </si>
  <si>
    <t xml:space="preserve">NEUWIRTH Alexandr</t>
  </si>
  <si>
    <t xml:space="preserve">C</t>
  </si>
  <si>
    <t xml:space="preserve">JELÍNEK Petr</t>
  </si>
  <si>
    <t xml:space="preserve">MUŽI D</t>
  </si>
  <si>
    <t xml:space="preserve">BEDNAŘÍK Jiří</t>
  </si>
  <si>
    <t xml:space="preserve">D</t>
  </si>
  <si>
    <t xml:space="preserve">FOGAŠ Pavol</t>
  </si>
  <si>
    <t xml:space="preserve">ŽENY</t>
  </si>
  <si>
    <t xml:space="preserve">VRÁGOVÁ Anežka</t>
  </si>
  <si>
    <t xml:space="preserve">Ž</t>
  </si>
  <si>
    <t xml:space="preserve">ŠVIDRNOCHOVÁ Zuzana</t>
  </si>
  <si>
    <t xml:space="preserve">Kopřivnice</t>
  </si>
  <si>
    <t xml:space="preserve">výkon</t>
  </si>
  <si>
    <t xml:space="preserve">body koef.</t>
  </si>
  <si>
    <t xml:space="preserve">M50</t>
  </si>
  <si>
    <t xml:space="preserve">M55</t>
  </si>
  <si>
    <t xml:space="preserve">M65</t>
  </si>
  <si>
    <t xml:space="preserve">M45</t>
  </si>
  <si>
    <t xml:space="preserve">M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color rgb="FF0000FF"/>
      <name val="Arial"/>
      <family val="2"/>
      <charset val="238"/>
    </font>
    <font>
      <sz val="9"/>
      <name val="Arial"/>
      <family val="2"/>
      <charset val="238"/>
    </font>
    <font>
      <sz val="9"/>
      <color rgb="FF0000FF"/>
      <name val="Symbol"/>
      <family val="1"/>
      <charset val="2"/>
    </font>
    <font>
      <sz val="9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41"/>
    <col collapsed="false" customWidth="true" hidden="false" outlineLevel="0" max="3" min="3" style="0" width="3.28"/>
    <col collapsed="false" customWidth="true" hidden="false" outlineLevel="0" max="4" min="4" style="1" width="3.28"/>
    <col collapsed="false" customWidth="true" hidden="false" outlineLevel="0" max="5" min="5" style="0" width="18.14"/>
    <col collapsed="false" customWidth="true" hidden="false" outlineLevel="0" max="6" min="6" style="2" width="7.7"/>
    <col collapsed="false" customWidth="true" hidden="false" outlineLevel="0" max="7" min="7" style="3" width="7.7"/>
    <col collapsed="false" customWidth="true" hidden="false" outlineLevel="0" max="8" min="8" style="2" width="7.7"/>
    <col collapsed="false" customWidth="true" hidden="false" outlineLevel="0" max="9" min="9" style="3" width="7.7"/>
    <col collapsed="false" customWidth="true" hidden="false" outlineLevel="0" max="10" min="10" style="4" width="8.14"/>
    <col collapsed="false" customWidth="true" hidden="false" outlineLevel="0" max="11" min="11" style="5" width="9.14"/>
  </cols>
  <sheetData>
    <row r="1" s="6" customFormat="true" ht="25.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G1" s="9" t="s">
        <v>6</v>
      </c>
      <c r="H1" s="10" t="s">
        <v>7</v>
      </c>
      <c r="I1" s="11" t="s">
        <v>6</v>
      </c>
      <c r="J1" s="12" t="s">
        <v>8</v>
      </c>
      <c r="K1" s="13" t="s">
        <v>9</v>
      </c>
    </row>
    <row r="2" customFormat="false" ht="12.75" hidden="false" customHeight="false" outlineLevel="0" collapsed="false">
      <c r="A2" s="0" t="s">
        <v>10</v>
      </c>
      <c r="B2" s="14" t="s">
        <v>11</v>
      </c>
      <c r="C2" s="14" t="s">
        <v>12</v>
      </c>
      <c r="D2" s="1" t="n">
        <v>84</v>
      </c>
      <c r="E2" s="14" t="s">
        <v>13</v>
      </c>
      <c r="F2" s="15" t="n">
        <v>0.0117592592592593</v>
      </c>
      <c r="G2" s="16" t="n">
        <f aca="false">F2/5</f>
        <v>0.00235185185185185</v>
      </c>
      <c r="H2" s="17" t="n">
        <v>0.011724537037037</v>
      </c>
      <c r="I2" s="18" t="n">
        <f aca="false">H2/5</f>
        <v>0.00234490740740741</v>
      </c>
      <c r="J2" s="19" t="n">
        <f aca="false">SUM(F2,H2)</f>
        <v>0.0234837962962963</v>
      </c>
      <c r="K2" s="20" t="n">
        <f aca="false">J2/10</f>
        <v>0.00234837962962963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0" t="s">
        <v>12</v>
      </c>
      <c r="D3" s="1" t="n">
        <v>75</v>
      </c>
      <c r="E3" s="0" t="s">
        <v>13</v>
      </c>
      <c r="F3" s="15" t="n">
        <v>0.0118634259259259</v>
      </c>
      <c r="G3" s="16" t="n">
        <f aca="false">F3/5</f>
        <v>0.00237268518518519</v>
      </c>
      <c r="H3" s="17" t="n">
        <v>0.0116782407407407</v>
      </c>
      <c r="I3" s="18" t="n">
        <f aca="false">H3/5</f>
        <v>0.00233564814814815</v>
      </c>
      <c r="J3" s="19" t="n">
        <f aca="false">SUM(F3,H3)</f>
        <v>0.0235416666666667</v>
      </c>
      <c r="K3" s="20" t="n">
        <f aca="false">J3/10</f>
        <v>0.00235416666666667</v>
      </c>
    </row>
    <row r="4" customFormat="false" ht="12.75" hidden="false" customHeight="false" outlineLevel="0" collapsed="false">
      <c r="A4" s="0" t="s">
        <v>16</v>
      </c>
      <c r="B4" s="0" t="s">
        <v>17</v>
      </c>
      <c r="C4" s="0" t="s">
        <v>12</v>
      </c>
      <c r="D4" s="1" t="n">
        <v>87</v>
      </c>
      <c r="E4" s="0" t="s">
        <v>18</v>
      </c>
      <c r="F4" s="15" t="n">
        <v>0.0119907407407407</v>
      </c>
      <c r="G4" s="16" t="n">
        <f aca="false">F4/5</f>
        <v>0.00239814814814815</v>
      </c>
      <c r="H4" s="17" t="n">
        <v>0.0121759259259259</v>
      </c>
      <c r="I4" s="18" t="n">
        <f aca="false">H4/5</f>
        <v>0.00243518518518519</v>
      </c>
      <c r="J4" s="19" t="n">
        <f aca="false">SUM(F4,H4)</f>
        <v>0.0241666666666667</v>
      </c>
      <c r="K4" s="20" t="n">
        <f aca="false">J4/10</f>
        <v>0.00241666666666667</v>
      </c>
    </row>
    <row r="5" customFormat="false" ht="12.75" hidden="false" customHeight="false" outlineLevel="0" collapsed="false">
      <c r="A5" s="21" t="s">
        <v>19</v>
      </c>
      <c r="B5" s="0" t="s">
        <v>20</v>
      </c>
      <c r="C5" s="0" t="s">
        <v>12</v>
      </c>
      <c r="D5" s="1" t="n">
        <v>87</v>
      </c>
      <c r="E5" s="0" t="s">
        <v>18</v>
      </c>
      <c r="F5" s="15" t="n">
        <v>0.0120601851851852</v>
      </c>
      <c r="G5" s="16" t="n">
        <f aca="false">F5/5</f>
        <v>0.00241203703703704</v>
      </c>
      <c r="H5" s="17" t="n">
        <v>0.012337962962963</v>
      </c>
      <c r="I5" s="18" t="n">
        <f aca="false">H5/5</f>
        <v>0.00246759259259259</v>
      </c>
      <c r="J5" s="19" t="n">
        <f aca="false">SUM(F5,H5)</f>
        <v>0.0243981481481481</v>
      </c>
      <c r="K5" s="20" t="n">
        <f aca="false">J5/10</f>
        <v>0.00243981481481482</v>
      </c>
    </row>
    <row r="6" customFormat="false" ht="12.75" hidden="false" customHeight="false" outlineLevel="0" collapsed="false">
      <c r="A6" s="21" t="s">
        <v>21</v>
      </c>
      <c r="B6" s="14" t="s">
        <v>22</v>
      </c>
      <c r="C6" s="14" t="s">
        <v>12</v>
      </c>
      <c r="D6" s="1" t="n">
        <v>76</v>
      </c>
      <c r="E6" s="14" t="s">
        <v>18</v>
      </c>
      <c r="F6" s="15" t="n">
        <v>0.0121296296296296</v>
      </c>
      <c r="G6" s="16" t="n">
        <f aca="false">F6/5</f>
        <v>0.00242592592592593</v>
      </c>
      <c r="H6" s="17" t="n">
        <v>0.0123032407407407</v>
      </c>
      <c r="I6" s="18" t="n">
        <f aca="false">H6/5</f>
        <v>0.00246064814814815</v>
      </c>
      <c r="J6" s="19" t="n">
        <f aca="false">SUM(F6,H6)</f>
        <v>0.0244328703703704</v>
      </c>
      <c r="K6" s="20" t="n">
        <f aca="false">J6/10</f>
        <v>0.00244328703703704</v>
      </c>
      <c r="L6" s="21"/>
    </row>
    <row r="7" customFormat="false" ht="12.75" hidden="false" customHeight="false" outlineLevel="0" collapsed="false">
      <c r="A7" s="14" t="s">
        <v>23</v>
      </c>
      <c r="B7" s="14" t="s">
        <v>24</v>
      </c>
      <c r="C7" s="14" t="s">
        <v>12</v>
      </c>
      <c r="D7" s="1" t="n">
        <v>78</v>
      </c>
      <c r="E7" s="14" t="s">
        <v>18</v>
      </c>
      <c r="F7" s="15" t="n">
        <v>0.0127430555555556</v>
      </c>
      <c r="G7" s="16" t="n">
        <f aca="false">F7/5</f>
        <v>0.00254861111111111</v>
      </c>
      <c r="H7" s="17" t="n">
        <v>0.012662037037037</v>
      </c>
      <c r="I7" s="18" t="n">
        <f aca="false">H7/5</f>
        <v>0.00253240740740741</v>
      </c>
      <c r="J7" s="19" t="n">
        <f aca="false">SUM(F7,H7)</f>
        <v>0.0254050925925926</v>
      </c>
      <c r="K7" s="20" t="n">
        <f aca="false">J7/10</f>
        <v>0.00254050925925926</v>
      </c>
    </row>
    <row r="8" customFormat="false" ht="12.75" hidden="false" customHeight="false" outlineLevel="0" collapsed="false">
      <c r="A8" s="14" t="s">
        <v>25</v>
      </c>
      <c r="B8" s="21" t="s">
        <v>26</v>
      </c>
      <c r="C8" s="21" t="s">
        <v>12</v>
      </c>
      <c r="D8" s="22" t="n">
        <v>75</v>
      </c>
      <c r="E8" s="21" t="s">
        <v>18</v>
      </c>
      <c r="F8" s="23" t="n">
        <v>0.0127314814814815</v>
      </c>
      <c r="G8" s="16" t="n">
        <f aca="false">F8/5</f>
        <v>0.0025462962962963</v>
      </c>
      <c r="H8" s="24" t="n">
        <v>0.0129398148148148</v>
      </c>
      <c r="I8" s="18" t="n">
        <f aca="false">H8/5</f>
        <v>0.00258796296296296</v>
      </c>
      <c r="J8" s="19" t="n">
        <f aca="false">SUM(F8,H8)</f>
        <v>0.0256712962962963</v>
      </c>
      <c r="K8" s="20" t="n">
        <f aca="false">J8/10</f>
        <v>0.00256712962962963</v>
      </c>
    </row>
    <row r="9" customFormat="false" ht="12.75" hidden="false" customHeight="false" outlineLevel="0" collapsed="false">
      <c r="A9" s="14" t="s">
        <v>27</v>
      </c>
      <c r="B9" s="21" t="s">
        <v>28</v>
      </c>
      <c r="C9" s="21" t="s">
        <v>12</v>
      </c>
      <c r="D9" s="22" t="n">
        <v>88</v>
      </c>
      <c r="E9" s="21" t="s">
        <v>29</v>
      </c>
      <c r="F9" s="23" t="n">
        <v>0.0132638888888889</v>
      </c>
      <c r="G9" s="25" t="n">
        <f aca="false">F9/5</f>
        <v>0.00265277777777778</v>
      </c>
      <c r="H9" s="24" t="n">
        <v>0.0127662037037037</v>
      </c>
      <c r="I9" s="26" t="n">
        <f aca="false">H9/5</f>
        <v>0.00255324074074074</v>
      </c>
      <c r="J9" s="27" t="n">
        <f aca="false">SUM(F9,H9)</f>
        <v>0.0260300925925926</v>
      </c>
      <c r="K9" s="28" t="n">
        <f aca="false">J9/10</f>
        <v>0.00260300925925926</v>
      </c>
    </row>
    <row r="10" customFormat="false" ht="12.75" hidden="false" customHeight="false" outlineLevel="0" collapsed="false">
      <c r="A10" s="14"/>
      <c r="B10" s="14"/>
      <c r="C10" s="14"/>
      <c r="E10" s="14"/>
      <c r="F10" s="29"/>
      <c r="G10" s="30"/>
      <c r="H10" s="29"/>
      <c r="I10" s="30"/>
      <c r="J10" s="19"/>
      <c r="K10" s="20"/>
    </row>
    <row r="11" customFormat="false" ht="12.75" hidden="false" customHeight="false" outlineLevel="0" collapsed="false">
      <c r="B11" s="31" t="s">
        <v>30</v>
      </c>
      <c r="F11" s="32"/>
      <c r="G11" s="30"/>
      <c r="H11" s="32"/>
      <c r="I11" s="30"/>
      <c r="J11" s="19"/>
      <c r="K11" s="20"/>
    </row>
    <row r="12" customFormat="false" ht="12.75" hidden="false" customHeight="false" outlineLevel="0" collapsed="false">
      <c r="A12" s="33" t="s">
        <v>10</v>
      </c>
      <c r="B12" s="33" t="s">
        <v>31</v>
      </c>
      <c r="C12" s="33" t="s">
        <v>32</v>
      </c>
      <c r="D12" s="34" t="n">
        <v>61</v>
      </c>
      <c r="E12" s="33" t="s">
        <v>33</v>
      </c>
      <c r="F12" s="35" t="n">
        <v>0.0137847222222222</v>
      </c>
      <c r="G12" s="36" t="n">
        <f aca="false">F12/5</f>
        <v>0.00275694444444444</v>
      </c>
      <c r="H12" s="37" t="n">
        <v>0.0137962962962963</v>
      </c>
      <c r="I12" s="38" t="n">
        <f aca="false">H12/5</f>
        <v>0.00275925925925926</v>
      </c>
      <c r="J12" s="39" t="n">
        <f aca="false">SUM(F12,H12)</f>
        <v>0.0275810185185185</v>
      </c>
      <c r="K12" s="40" t="n">
        <f aca="false">J12/10</f>
        <v>0.00275810185185185</v>
      </c>
    </row>
    <row r="13" customFormat="false" ht="12.75" hidden="false" customHeight="false" outlineLevel="0" collapsed="false">
      <c r="F13" s="32"/>
      <c r="G13" s="30"/>
      <c r="H13" s="32"/>
      <c r="I13" s="30"/>
      <c r="J13" s="32"/>
      <c r="K13" s="30"/>
    </row>
    <row r="14" customFormat="false" ht="12.75" hidden="false" customHeight="false" outlineLevel="0" collapsed="false">
      <c r="B14" s="31" t="s">
        <v>34</v>
      </c>
      <c r="F14" s="32"/>
      <c r="G14" s="30"/>
      <c r="H14" s="32"/>
      <c r="I14" s="30"/>
      <c r="J14" s="32"/>
      <c r="K14" s="30"/>
    </row>
    <row r="15" customFormat="false" ht="12.75" hidden="false" customHeight="false" outlineLevel="0" collapsed="false">
      <c r="A15" s="0" t="s">
        <v>10</v>
      </c>
      <c r="B15" s="0" t="s">
        <v>35</v>
      </c>
      <c r="C15" s="0" t="s">
        <v>36</v>
      </c>
      <c r="D15" s="1" t="n">
        <v>55</v>
      </c>
      <c r="E15" s="21" t="s">
        <v>18</v>
      </c>
      <c r="F15" s="23" t="n">
        <v>0.0134375</v>
      </c>
      <c r="G15" s="25" t="n">
        <f aca="false">F15/5</f>
        <v>0.0026875</v>
      </c>
      <c r="H15" s="24" t="n">
        <v>0.0134375</v>
      </c>
      <c r="I15" s="26" t="n">
        <f aca="false">H15/5</f>
        <v>0.0026875</v>
      </c>
      <c r="J15" s="27" t="n">
        <f aca="false">SUM(F15,H15)</f>
        <v>0.026875</v>
      </c>
      <c r="K15" s="28" t="n">
        <f aca="false">J15/10</f>
        <v>0.0026875</v>
      </c>
    </row>
    <row r="16" customFormat="false" ht="12.75" hidden="false" customHeight="false" outlineLevel="0" collapsed="false">
      <c r="A16" s="33" t="s">
        <v>14</v>
      </c>
      <c r="B16" s="33" t="s">
        <v>37</v>
      </c>
      <c r="C16" s="33" t="s">
        <v>36</v>
      </c>
      <c r="D16" s="34" t="n">
        <v>52</v>
      </c>
      <c r="E16" s="33" t="s">
        <v>18</v>
      </c>
      <c r="F16" s="35" t="n">
        <v>0.0148842592592593</v>
      </c>
      <c r="G16" s="36" t="n">
        <f aca="false">F16/5</f>
        <v>0.00297685185185185</v>
      </c>
      <c r="H16" s="37" t="n">
        <v>0.0141203703703704</v>
      </c>
      <c r="I16" s="38" t="n">
        <f aca="false">H16/5</f>
        <v>0.00282407407407407</v>
      </c>
      <c r="J16" s="39" t="n">
        <f aca="false">SUM(F16,H16)</f>
        <v>0.0290046296296296</v>
      </c>
      <c r="K16" s="40" t="n">
        <f aca="false">J16/10</f>
        <v>0.00290046296296296</v>
      </c>
    </row>
    <row r="17" customFormat="false" ht="12.75" hidden="false" customHeight="false" outlineLevel="0" collapsed="false">
      <c r="F17" s="32"/>
      <c r="G17" s="30"/>
      <c r="H17" s="32"/>
      <c r="I17" s="30"/>
      <c r="J17" s="41"/>
      <c r="K17" s="42"/>
    </row>
    <row r="18" customFormat="false" ht="12.75" hidden="false" customHeight="false" outlineLevel="0" collapsed="false">
      <c r="B18" s="31" t="s">
        <v>38</v>
      </c>
      <c r="F18" s="32"/>
      <c r="G18" s="30"/>
      <c r="H18" s="32"/>
      <c r="I18" s="30"/>
      <c r="J18" s="41"/>
      <c r="K18" s="42"/>
    </row>
    <row r="19" customFormat="false" ht="12.75" hidden="false" customHeight="false" outlineLevel="0" collapsed="false">
      <c r="A19" s="0" t="s">
        <v>10</v>
      </c>
      <c r="B19" s="0" t="s">
        <v>39</v>
      </c>
      <c r="C19" s="0" t="s">
        <v>40</v>
      </c>
      <c r="D19" s="1" t="n">
        <v>46</v>
      </c>
      <c r="E19" s="0" t="s">
        <v>13</v>
      </c>
      <c r="F19" s="15" t="n">
        <v>0.0159259259259259</v>
      </c>
      <c r="G19" s="16" t="n">
        <f aca="false">F19/5</f>
        <v>0.00318518518518519</v>
      </c>
      <c r="H19" s="17" t="n">
        <v>0.0157638888888889</v>
      </c>
      <c r="I19" s="18" t="n">
        <f aca="false">H19/5</f>
        <v>0.00315277777777778</v>
      </c>
      <c r="J19" s="19" t="n">
        <f aca="false">SUM(F19,H19)</f>
        <v>0.0316898148148148</v>
      </c>
      <c r="K19" s="20" t="n">
        <f aca="false">J19/10</f>
        <v>0.00316898148148148</v>
      </c>
    </row>
    <row r="20" customFormat="false" ht="12.75" hidden="false" customHeight="false" outlineLevel="0" collapsed="false">
      <c r="A20" s="33" t="s">
        <v>14</v>
      </c>
      <c r="B20" s="33" t="s">
        <v>41</v>
      </c>
      <c r="C20" s="33" t="s">
        <v>40</v>
      </c>
      <c r="D20" s="34" t="n">
        <v>41</v>
      </c>
      <c r="E20" s="33" t="s">
        <v>18</v>
      </c>
      <c r="F20" s="35" t="n">
        <v>0.0164351851851852</v>
      </c>
      <c r="G20" s="36" t="n">
        <f aca="false">F20/5</f>
        <v>0.00328703703703704</v>
      </c>
      <c r="H20" s="37" t="n">
        <v>0.0157638888888889</v>
      </c>
      <c r="I20" s="38" t="n">
        <f aca="false">H20/5</f>
        <v>0.00315277777777778</v>
      </c>
      <c r="J20" s="39" t="n">
        <f aca="false">SUM(F20,H20)</f>
        <v>0.0321990740740741</v>
      </c>
      <c r="K20" s="40" t="n">
        <f aca="false">J20/10</f>
        <v>0.00321990740740741</v>
      </c>
    </row>
    <row r="21" customFormat="false" ht="12.75" hidden="false" customHeight="false" outlineLevel="0" collapsed="false">
      <c r="E21" s="21"/>
      <c r="F21" s="43"/>
      <c r="G21" s="44"/>
      <c r="H21" s="43"/>
      <c r="I21" s="44"/>
      <c r="J21" s="45"/>
      <c r="K21" s="46"/>
    </row>
    <row r="22" customFormat="false" ht="12.75" hidden="false" customHeight="false" outlineLevel="0" collapsed="false">
      <c r="B22" s="31" t="s">
        <v>42</v>
      </c>
      <c r="E22" s="21"/>
      <c r="F22" s="43"/>
      <c r="G22" s="44"/>
      <c r="H22" s="43"/>
      <c r="I22" s="44"/>
      <c r="J22" s="45"/>
      <c r="K22" s="46"/>
    </row>
    <row r="23" customFormat="false" ht="12.75" hidden="false" customHeight="false" outlineLevel="0" collapsed="false">
      <c r="A23" s="0" t="s">
        <v>10</v>
      </c>
      <c r="B23" s="0" t="s">
        <v>43</v>
      </c>
      <c r="C23" s="0" t="s">
        <v>44</v>
      </c>
      <c r="D23" s="1" t="n">
        <v>91</v>
      </c>
      <c r="E23" s="0" t="s">
        <v>13</v>
      </c>
      <c r="F23" s="15" t="n">
        <v>0.015462962962963</v>
      </c>
      <c r="G23" s="16" t="n">
        <f aca="false">F23/5</f>
        <v>0.00309259259259259</v>
      </c>
      <c r="H23" s="29"/>
      <c r="I23" s="30"/>
      <c r="J23" s="19" t="n">
        <f aca="false">SUM(F23,H23)</f>
        <v>0.015462962962963</v>
      </c>
      <c r="K23" s="20" t="n">
        <f aca="false">J23/5</f>
        <v>0.00309259259259259</v>
      </c>
    </row>
    <row r="24" customFormat="false" ht="12.75" hidden="false" customHeight="false" outlineLevel="0" collapsed="false">
      <c r="A24" s="33" t="s">
        <v>14</v>
      </c>
      <c r="B24" s="33" t="s">
        <v>45</v>
      </c>
      <c r="C24" s="33" t="s">
        <v>44</v>
      </c>
      <c r="D24" s="34" t="n">
        <v>79</v>
      </c>
      <c r="E24" s="33" t="s">
        <v>46</v>
      </c>
      <c r="F24" s="35" t="n">
        <v>0.0236342592592593</v>
      </c>
      <c r="G24" s="36" t="n">
        <f aca="false">F24/5</f>
        <v>0.00472685185185185</v>
      </c>
      <c r="H24" s="47"/>
      <c r="I24" s="48"/>
      <c r="J24" s="39" t="n">
        <f aca="false">SUM(F24,H24)</f>
        <v>0.0236342592592593</v>
      </c>
      <c r="K24" s="40" t="n">
        <f aca="false">J24/5</f>
        <v>0.00472685185185185</v>
      </c>
    </row>
  </sheetData>
  <printOptions headings="false" gridLines="false" gridLinesSet="true" horizontalCentered="false" verticalCentered="false"/>
  <pageMargins left="0.479861111111111" right="0.329861111111111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02.02.08&amp;C3. závod zimní ligy - VÝSLEDKY&amp;RPočasí:
+6, pršel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56"/>
    <col collapsed="false" customWidth="true" hidden="false" outlineLevel="0" max="3" min="3" style="0" width="7.7"/>
    <col collapsed="false" customWidth="true" hidden="false" outlineLevel="0" max="4" min="4" style="0" width="21.56"/>
    <col collapsed="false" customWidth="true" hidden="false" outlineLevel="0" max="7" min="7" style="1" width="9.14"/>
  </cols>
  <sheetData>
    <row r="1" customFormat="false" ht="12.75" hidden="false" customHeight="false" outlineLevel="0" collapsed="false">
      <c r="E1" s="0" t="s">
        <v>47</v>
      </c>
      <c r="F1" s="0" t="s">
        <v>48</v>
      </c>
    </row>
    <row r="2" customFormat="false" ht="12.75" hidden="false" customHeight="false" outlineLevel="0" collapsed="false">
      <c r="A2" s="0" t="s">
        <v>10</v>
      </c>
      <c r="B2" s="29" t="s">
        <v>35</v>
      </c>
      <c r="C2" s="49" t="s">
        <v>49</v>
      </c>
      <c r="D2" s="49" t="s">
        <v>18</v>
      </c>
      <c r="E2" s="50" t="n">
        <v>0.026875</v>
      </c>
      <c r="F2" s="51" t="n">
        <v>776</v>
      </c>
      <c r="G2" s="51" t="n">
        <v>25</v>
      </c>
      <c r="H2" s="49"/>
    </row>
    <row r="3" customFormat="false" ht="12.75" hidden="false" customHeight="false" outlineLevel="0" collapsed="false">
      <c r="A3" s="0" t="s">
        <v>14</v>
      </c>
      <c r="B3" s="29" t="s">
        <v>37</v>
      </c>
      <c r="C3" s="49" t="s">
        <v>50</v>
      </c>
      <c r="D3" s="49" t="s">
        <v>18</v>
      </c>
      <c r="E3" s="50" t="n">
        <v>0.0290046296296296</v>
      </c>
      <c r="F3" s="51" t="n">
        <v>749</v>
      </c>
      <c r="G3" s="51" t="n">
        <v>20</v>
      </c>
      <c r="H3" s="49"/>
    </row>
    <row r="4" customFormat="false" ht="12.75" hidden="false" customHeight="false" outlineLevel="0" collapsed="false">
      <c r="A4" s="0" t="s">
        <v>16</v>
      </c>
      <c r="B4" s="29" t="s">
        <v>41</v>
      </c>
      <c r="C4" s="49" t="s">
        <v>51</v>
      </c>
      <c r="D4" s="49" t="s">
        <v>18</v>
      </c>
      <c r="E4" s="50" t="n">
        <v>0.0321990740740741</v>
      </c>
      <c r="F4" s="51" t="n">
        <v>742</v>
      </c>
      <c r="G4" s="51" t="n">
        <v>18</v>
      </c>
      <c r="H4" s="49"/>
    </row>
    <row r="5" customFormat="false" ht="12.75" hidden="false" customHeight="false" outlineLevel="0" collapsed="false">
      <c r="A5" s="0" t="s">
        <v>19</v>
      </c>
      <c r="B5" s="29" t="s">
        <v>31</v>
      </c>
      <c r="C5" s="49" t="s">
        <v>52</v>
      </c>
      <c r="D5" s="49" t="s">
        <v>33</v>
      </c>
      <c r="E5" s="50" t="n">
        <v>0.0275810185185185</v>
      </c>
      <c r="F5" s="51" t="n">
        <v>727</v>
      </c>
      <c r="G5" s="51" t="n">
        <v>17</v>
      </c>
      <c r="H5" s="49"/>
    </row>
    <row r="6" customFormat="false" ht="12.75" hidden="false" customHeight="false" outlineLevel="0" collapsed="false">
      <c r="A6" s="0" t="s">
        <v>21</v>
      </c>
      <c r="B6" s="29" t="s">
        <v>39</v>
      </c>
      <c r="C6" s="49" t="s">
        <v>53</v>
      </c>
      <c r="D6" s="49" t="s">
        <v>13</v>
      </c>
      <c r="E6" s="50" t="n">
        <v>0.0316898148148148</v>
      </c>
      <c r="F6" s="51" t="n">
        <v>717</v>
      </c>
      <c r="G6" s="51" t="n">
        <v>16</v>
      </c>
      <c r="H6" s="49"/>
    </row>
    <row r="7" customFormat="false" ht="12.75" hidden="false" customHeight="false" outlineLevel="0" collapsed="false">
      <c r="B7" s="49"/>
      <c r="C7" s="49"/>
      <c r="D7" s="49"/>
      <c r="E7" s="49"/>
      <c r="F7" s="49"/>
      <c r="G7" s="51"/>
      <c r="H7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Robert Šádek</cp:lastModifiedBy>
  <cp:lastPrinted>2008-02-02T11:11:57Z</cp:lastPrinted>
  <dcterms:modified xsi:type="dcterms:W3CDTF">2008-02-02T11:17:17Z</dcterms:modified>
  <cp:revision>0</cp:revision>
  <dc:subject/>
  <dc:title/>
</cp:coreProperties>
</file>