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poř</t>
  </si>
  <si>
    <t xml:space="preserve">příjmení jméno</t>
  </si>
  <si>
    <t xml:space="preserve">kat</t>
  </si>
  <si>
    <t xml:space="preserve">rok</t>
  </si>
  <si>
    <t xml:space="preserve">klub. přísl.</t>
  </si>
  <si>
    <t xml:space="preserve">1. běh</t>
  </si>
  <si>
    <r>
      <rPr>
        <sz val="9"/>
        <color rgb="FF0000FF"/>
        <rFont val="Symbol"/>
        <family val="1"/>
        <charset val="2"/>
      </rPr>
      <t xml:space="preserve">f / </t>
    </r>
    <r>
      <rPr>
        <sz val="9"/>
        <color rgb="FF0000FF"/>
        <rFont val="Arial"/>
        <family val="2"/>
        <charset val="238"/>
      </rPr>
      <t xml:space="preserve">km</t>
    </r>
  </si>
  <si>
    <t xml:space="preserve">2. běh</t>
  </si>
  <si>
    <t xml:space="preserve">3. běh</t>
  </si>
  <si>
    <t xml:space="preserve">součet časů</t>
  </si>
  <si>
    <r>
      <rPr>
        <sz val="9"/>
        <rFont val="Symbol"/>
        <family val="1"/>
        <charset val="2"/>
      </rPr>
      <t xml:space="preserve">f / </t>
    </r>
    <r>
      <rPr>
        <sz val="9"/>
        <rFont val="Arial"/>
        <family val="2"/>
        <charset val="238"/>
      </rPr>
      <t xml:space="preserve">km</t>
    </r>
  </si>
  <si>
    <t xml:space="preserve">1.</t>
  </si>
  <si>
    <t xml:space="preserve">MICHNA Pavel</t>
  </si>
  <si>
    <t xml:space="preserve">A</t>
  </si>
  <si>
    <t xml:space="preserve">TJ Slezan FM</t>
  </si>
  <si>
    <t xml:space="preserve">2.</t>
  </si>
  <si>
    <t xml:space="preserve">AMBROS Jakub</t>
  </si>
  <si>
    <t xml:space="preserve">MK Kopřivnice</t>
  </si>
  <si>
    <t xml:space="preserve">3.</t>
  </si>
  <si>
    <t xml:space="preserve">KRKOŠKA Michal</t>
  </si>
  <si>
    <t xml:space="preserve">4.</t>
  </si>
  <si>
    <t xml:space="preserve">KELLER Michal</t>
  </si>
  <si>
    <t xml:space="preserve">5.</t>
  </si>
  <si>
    <t xml:space="preserve">VRÁGA Filip</t>
  </si>
  <si>
    <t xml:space="preserve">AK Asics Kroměříž</t>
  </si>
  <si>
    <t xml:space="preserve">MUŽI B</t>
  </si>
  <si>
    <t xml:space="preserve">PETRÁŠ Rostislav</t>
  </si>
  <si>
    <t xml:space="preserve">B</t>
  </si>
  <si>
    <t xml:space="preserve">Štramberk</t>
  </si>
  <si>
    <t xml:space="preserve">MACÍČEK Miroslav</t>
  </si>
  <si>
    <t xml:space="preserve">Brose Kopřivnice</t>
  </si>
  <si>
    <t xml:space="preserve">ŠIMKO Vincent</t>
  </si>
  <si>
    <t xml:space="preserve">BAŽANOWSKI Rostislav</t>
  </si>
  <si>
    <t xml:space="preserve">MK Seitl Ostrava</t>
  </si>
  <si>
    <t xml:space="preserve">MUŽI C</t>
  </si>
  <si>
    <t xml:space="preserve">NEUWIRTH Alexandr</t>
  </si>
  <si>
    <t xml:space="preserve">C</t>
  </si>
  <si>
    <t xml:space="preserve">VRÁGA Zdeněk</t>
  </si>
  <si>
    <t xml:space="preserve">Rožnov p. R.</t>
  </si>
  <si>
    <t xml:space="preserve">JELÍNEK Petr</t>
  </si>
  <si>
    <t xml:space="preserve">MUŽI D</t>
  </si>
  <si>
    <t xml:space="preserve">HOLEC František</t>
  </si>
  <si>
    <t xml:space="preserve">D</t>
  </si>
  <si>
    <t xml:space="preserve">FOGAŠ Pavol</t>
  </si>
  <si>
    <t xml:space="preserve">ŽENY</t>
  </si>
  <si>
    <t xml:space="preserve">ŠÁDKOVÁ Irena</t>
  </si>
  <si>
    <t xml:space="preserve">Ž</t>
  </si>
  <si>
    <t xml:space="preserve">FEILHEUEROVÁ Jana</t>
  </si>
  <si>
    <t xml:space="preserve">ACP Junior Brno</t>
  </si>
  <si>
    <t xml:space="preserve">VRÁGOVÁ Anežka</t>
  </si>
  <si>
    <t xml:space="preserve">ŠOKALOVÁ Ludmila</t>
  </si>
  <si>
    <t xml:space="preserve">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Symbol"/>
      <family val="1"/>
      <charset val="2"/>
    </font>
    <font>
      <sz val="9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0" width="3.28"/>
    <col collapsed="false" customWidth="true" hidden="false" outlineLevel="0" max="4" min="4" style="1" width="3.85"/>
    <col collapsed="false" customWidth="true" hidden="false" outlineLevel="0" max="5" min="5" style="0" width="19.85"/>
    <col collapsed="false" customWidth="true" hidden="false" outlineLevel="0" max="6" min="6" style="2" width="7.7"/>
    <col collapsed="false" customWidth="true" hidden="false" outlineLevel="0" max="7" min="7" style="3" width="7.7"/>
    <col collapsed="false" customWidth="true" hidden="false" outlineLevel="0" max="8" min="8" style="2" width="7.7"/>
    <col collapsed="false" customWidth="true" hidden="false" outlineLevel="0" max="9" min="9" style="3" width="7.7"/>
    <col collapsed="false" customWidth="true" hidden="false" outlineLevel="0" max="10" min="10" style="2" width="7.7"/>
    <col collapsed="false" customWidth="true" hidden="false" outlineLevel="0" max="11" min="11" style="3" width="7.7"/>
    <col collapsed="false" customWidth="true" hidden="false" outlineLevel="0" max="12" min="12" style="4" width="8.14"/>
    <col collapsed="false" customWidth="true" hidden="false" outlineLevel="0" max="13" min="13" style="5" width="9.14"/>
  </cols>
  <sheetData>
    <row r="1" s="6" customFormat="true" ht="25.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10" t="s">
        <v>7</v>
      </c>
      <c r="I1" s="11" t="s">
        <v>6</v>
      </c>
      <c r="J1" s="12" t="s">
        <v>8</v>
      </c>
      <c r="K1" s="13" t="s">
        <v>6</v>
      </c>
      <c r="L1" s="14" t="s">
        <v>9</v>
      </c>
      <c r="M1" s="15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1" t="n">
        <v>75</v>
      </c>
      <c r="E2" s="0" t="s">
        <v>14</v>
      </c>
      <c r="F2" s="16" t="n">
        <v>0.00793518518518519</v>
      </c>
      <c r="G2" s="17" t="n">
        <f aca="false">F2/3.3</f>
        <v>0.00240460157126824</v>
      </c>
      <c r="H2" s="18" t="n">
        <v>0.00795717592592593</v>
      </c>
      <c r="I2" s="19" t="n">
        <f aca="false">H2/3.3</f>
        <v>0.00241126543209877</v>
      </c>
      <c r="J2" s="20" t="n">
        <v>0.00798842592592593</v>
      </c>
      <c r="K2" s="21" t="n">
        <f aca="false">J2/3.3</f>
        <v>0.00242073512906846</v>
      </c>
      <c r="L2" s="22" t="n">
        <f aca="false">SUM(F2,H2,J2)</f>
        <v>0.023880787037037</v>
      </c>
      <c r="M2" s="23" t="n">
        <f aca="false">L2/9.9</f>
        <v>0.00241220071081182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3</v>
      </c>
      <c r="D3" s="1" t="n">
        <v>87</v>
      </c>
      <c r="E3" s="0" t="s">
        <v>17</v>
      </c>
      <c r="F3" s="16" t="n">
        <v>0.00789583333333333</v>
      </c>
      <c r="G3" s="17" t="n">
        <f aca="false">F3/3.3</f>
        <v>0.00239267676767677</v>
      </c>
      <c r="H3" s="18" t="n">
        <v>0.00814814814814815</v>
      </c>
      <c r="I3" s="19" t="n">
        <f aca="false">H3/3.3</f>
        <v>0.00246913580246914</v>
      </c>
      <c r="J3" s="20" t="n">
        <v>0.00820717592592593</v>
      </c>
      <c r="K3" s="21" t="n">
        <f aca="false">J3/3.3</f>
        <v>0.00248702300785634</v>
      </c>
      <c r="L3" s="22" t="n">
        <f aca="false">SUM(F3,H3,J3)</f>
        <v>0.0242511574074074</v>
      </c>
      <c r="M3" s="23" t="n">
        <f aca="false">L3/9.9</f>
        <v>0.00244961185933408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0" t="s">
        <v>13</v>
      </c>
      <c r="D4" s="1" t="n">
        <v>87</v>
      </c>
      <c r="E4" s="0" t="s">
        <v>17</v>
      </c>
      <c r="F4" s="16" t="n">
        <v>0.00812962962962963</v>
      </c>
      <c r="G4" s="17" t="n">
        <f aca="false">F4/3.3</f>
        <v>0.0024635241301908</v>
      </c>
      <c r="H4" s="18" t="n">
        <v>0.00808564814814815</v>
      </c>
      <c r="I4" s="19" t="n">
        <f aca="false">H4/3.3</f>
        <v>0.00245019640852974</v>
      </c>
      <c r="J4" s="20" t="n">
        <v>0.00842592592592593</v>
      </c>
      <c r="K4" s="21" t="n">
        <f aca="false">J4/3.3</f>
        <v>0.00255331088664422</v>
      </c>
      <c r="L4" s="22" t="n">
        <f aca="false">SUM(F4,H4,J4)</f>
        <v>0.0246412037037037</v>
      </c>
      <c r="M4" s="23" t="n">
        <f aca="false">L4/9.9</f>
        <v>0.00248901047512159</v>
      </c>
    </row>
    <row r="5" customFormat="false" ht="12.75" hidden="false" customHeight="false" outlineLevel="0" collapsed="false">
      <c r="A5" s="24" t="s">
        <v>20</v>
      </c>
      <c r="B5" s="24" t="s">
        <v>21</v>
      </c>
      <c r="C5" s="24" t="s">
        <v>13</v>
      </c>
      <c r="D5" s="25" t="n">
        <v>75</v>
      </c>
      <c r="E5" s="24" t="s">
        <v>17</v>
      </c>
      <c r="F5" s="26" t="n">
        <v>0.00846412037037037</v>
      </c>
      <c r="G5" s="27" t="n">
        <f aca="false">F5/3.3</f>
        <v>0.00256488496071829</v>
      </c>
      <c r="H5" s="28" t="n">
        <v>0.00845370370370371</v>
      </c>
      <c r="I5" s="29" t="n">
        <f aca="false">H5/3.3</f>
        <v>0.00256172839506173</v>
      </c>
      <c r="J5" s="30" t="n">
        <v>0.00850578703703704</v>
      </c>
      <c r="K5" s="31" t="n">
        <f aca="false">J5/3.3</f>
        <v>0.00257751122334456</v>
      </c>
      <c r="L5" s="32" t="n">
        <f aca="false">SUM(F5,H5,J5)</f>
        <v>0.0254236111111111</v>
      </c>
      <c r="M5" s="33" t="n">
        <f aca="false">L5/9.9</f>
        <v>0.00256804152637486</v>
      </c>
    </row>
    <row r="6" customFormat="false" ht="12.75" hidden="false" customHeight="false" outlineLevel="0" collapsed="false">
      <c r="A6" s="34" t="s">
        <v>22</v>
      </c>
      <c r="B6" s="34" t="s">
        <v>23</v>
      </c>
      <c r="C6" s="34" t="s">
        <v>13</v>
      </c>
      <c r="D6" s="35" t="n">
        <v>88</v>
      </c>
      <c r="E6" s="34" t="s">
        <v>24</v>
      </c>
      <c r="F6" s="36" t="n">
        <v>0.00914583333333333</v>
      </c>
      <c r="G6" s="37" t="n">
        <f aca="false">F6/3.3</f>
        <v>0.00277146464646465</v>
      </c>
      <c r="H6" s="38" t="n">
        <v>0.0100625</v>
      </c>
      <c r="I6" s="39" t="n">
        <f aca="false">H6/3.3</f>
        <v>0.00304924242424242</v>
      </c>
      <c r="J6" s="40" t="n">
        <v>0.009</v>
      </c>
      <c r="K6" s="41" t="n">
        <f aca="false">J6/3.3</f>
        <v>0.00272727272727273</v>
      </c>
      <c r="L6" s="42" t="n">
        <f aca="false">SUM(F6,H6,J6)</f>
        <v>0.0282083333333333</v>
      </c>
      <c r="M6" s="43" t="n">
        <f aca="false">L6/9.9</f>
        <v>0.0028493265993266</v>
      </c>
    </row>
    <row r="8" customFormat="false" ht="12.75" hidden="false" customHeight="false" outlineLevel="0" collapsed="false">
      <c r="B8" s="44" t="s">
        <v>25</v>
      </c>
    </row>
    <row r="9" customFormat="false" ht="12.75" hidden="false" customHeight="false" outlineLevel="0" collapsed="false">
      <c r="A9" s="0" t="s">
        <v>11</v>
      </c>
      <c r="B9" s="0" t="s">
        <v>26</v>
      </c>
      <c r="C9" s="0" t="s">
        <v>27</v>
      </c>
      <c r="D9" s="1" t="n">
        <v>65</v>
      </c>
      <c r="E9" s="0" t="s">
        <v>28</v>
      </c>
      <c r="F9" s="16" t="n">
        <v>0.00814236111111111</v>
      </c>
      <c r="G9" s="17" t="n">
        <f aca="false">F9/3.3</f>
        <v>0.00246738215488216</v>
      </c>
      <c r="H9" s="18" t="n">
        <v>0.00845023148148148</v>
      </c>
      <c r="I9" s="19" t="n">
        <f aca="false">H9/3.3</f>
        <v>0.00256067620650954</v>
      </c>
      <c r="J9" s="20" t="n">
        <v>0.00863194444444444</v>
      </c>
      <c r="K9" s="21" t="n">
        <f aca="false">J9/3.3</f>
        <v>0.00261574074074074</v>
      </c>
      <c r="L9" s="22" t="n">
        <f aca="false">SUM(F9,H9,J9)</f>
        <v>0.025224537037037</v>
      </c>
      <c r="M9" s="23" t="n">
        <f aca="false">L9/9.9</f>
        <v>0.00254793303404414</v>
      </c>
    </row>
    <row r="10" customFormat="false" ht="12.75" hidden="false" customHeight="false" outlineLevel="0" collapsed="false">
      <c r="A10" s="0" t="s">
        <v>15</v>
      </c>
      <c r="B10" s="0" t="s">
        <v>29</v>
      </c>
      <c r="C10" s="0" t="s">
        <v>27</v>
      </c>
      <c r="D10" s="1" t="n">
        <v>61</v>
      </c>
      <c r="E10" s="0" t="s">
        <v>30</v>
      </c>
      <c r="F10" s="16" t="n">
        <v>0.00889699074074074</v>
      </c>
      <c r="G10" s="17" t="n">
        <f aca="false">F10/3.3</f>
        <v>0.00269605780022447</v>
      </c>
      <c r="H10" s="18" t="n">
        <v>0.00887384259259259</v>
      </c>
      <c r="I10" s="19" t="n">
        <f aca="false">H10/3.3</f>
        <v>0.00268904320987654</v>
      </c>
      <c r="J10" s="20" t="n">
        <v>0.00906365740740741</v>
      </c>
      <c r="K10" s="21" t="n">
        <f aca="false">J10/3.3</f>
        <v>0.00274656285072952</v>
      </c>
      <c r="L10" s="22" t="n">
        <f aca="false">SUM(F10,H10,J10)</f>
        <v>0.0268344907407407</v>
      </c>
      <c r="M10" s="23" t="n">
        <f aca="false">L10/9.9</f>
        <v>0.00271055462027684</v>
      </c>
    </row>
    <row r="11" customFormat="false" ht="12.75" hidden="false" customHeight="false" outlineLevel="0" collapsed="false">
      <c r="A11" s="0" t="s">
        <v>18</v>
      </c>
      <c r="B11" s="0" t="s">
        <v>31</v>
      </c>
      <c r="C11" s="0" t="s">
        <v>27</v>
      </c>
      <c r="D11" s="1" t="n">
        <v>67</v>
      </c>
      <c r="E11" s="0" t="s">
        <v>17</v>
      </c>
      <c r="F11" s="16" t="n">
        <v>0.00945138888888889</v>
      </c>
      <c r="G11" s="17" t="n">
        <f aca="false">F11/3.3</f>
        <v>0.00286405723905724</v>
      </c>
      <c r="H11" s="18" t="n">
        <v>0.0092974537037037</v>
      </c>
      <c r="I11" s="19" t="n">
        <f aca="false">H11/3.3</f>
        <v>0.00281741021324355</v>
      </c>
      <c r="J11" s="20" t="n">
        <v>0.00945833333333333</v>
      </c>
      <c r="K11" s="21" t="n">
        <f aca="false">J11/3.3</f>
        <v>0.00286616161616162</v>
      </c>
      <c r="L11" s="22" t="n">
        <f aca="false">SUM(F11,H11,J11)</f>
        <v>0.0282071759259259</v>
      </c>
      <c r="M11" s="23" t="n">
        <f aca="false">L11/9.9</f>
        <v>0.00284920968948747</v>
      </c>
    </row>
    <row r="12" customFormat="false" ht="12.75" hidden="false" customHeight="false" outlineLevel="0" collapsed="false">
      <c r="A12" s="34" t="s">
        <v>20</v>
      </c>
      <c r="B12" s="34" t="s">
        <v>32</v>
      </c>
      <c r="C12" s="34" t="s">
        <v>27</v>
      </c>
      <c r="D12" s="35" t="n">
        <v>65</v>
      </c>
      <c r="E12" s="34" t="s">
        <v>33</v>
      </c>
      <c r="F12" s="36" t="n">
        <v>0.00927777777777778</v>
      </c>
      <c r="G12" s="37" t="n">
        <f aca="false">F12/3.3</f>
        <v>0.00281144781144781</v>
      </c>
      <c r="H12" s="38" t="n">
        <v>0.00946527777777778</v>
      </c>
      <c r="I12" s="39" t="n">
        <f aca="false">H12/3.3</f>
        <v>0.00286826599326599</v>
      </c>
      <c r="J12" s="40" t="n">
        <v>0.00957407407407407</v>
      </c>
      <c r="K12" s="41" t="n">
        <f aca="false">J12/3.3</f>
        <v>0.00290123456790123</v>
      </c>
      <c r="L12" s="42" t="n">
        <f aca="false">SUM(F12,H12,J12)</f>
        <v>0.0283171296296296</v>
      </c>
      <c r="M12" s="43" t="n">
        <f aca="false">L12/9.9</f>
        <v>0.00286031612420501</v>
      </c>
    </row>
    <row r="14" customFormat="false" ht="12.75" hidden="false" customHeight="false" outlineLevel="0" collapsed="false">
      <c r="B14" s="44" t="s">
        <v>34</v>
      </c>
    </row>
    <row r="15" customFormat="false" ht="12.75" hidden="false" customHeight="false" outlineLevel="0" collapsed="false">
      <c r="A15" s="0" t="s">
        <v>11</v>
      </c>
      <c r="B15" s="0" t="s">
        <v>35</v>
      </c>
      <c r="C15" s="0" t="s">
        <v>36</v>
      </c>
      <c r="D15" s="1" t="n">
        <v>55</v>
      </c>
      <c r="E15" s="0" t="s">
        <v>17</v>
      </c>
      <c r="F15" s="16" t="n">
        <v>0.00874652777777778</v>
      </c>
      <c r="G15" s="17" t="n">
        <f aca="false">F15/3.3</f>
        <v>0.00265046296296296</v>
      </c>
      <c r="H15" s="18" t="n">
        <v>0.00878935185185185</v>
      </c>
      <c r="I15" s="19" t="n">
        <f aca="false">H15/3.3</f>
        <v>0.00266343995510662</v>
      </c>
      <c r="J15" s="20"/>
      <c r="K15" s="21" t="n">
        <f aca="false">J15/3.3</f>
        <v>0</v>
      </c>
      <c r="L15" s="22" t="n">
        <f aca="false">SUM(F15,H15,J15)</f>
        <v>0.0175358796296296</v>
      </c>
      <c r="M15" s="23" t="n">
        <f aca="false">L15/6.6</f>
        <v>0.00265695145903479</v>
      </c>
    </row>
    <row r="16" customFormat="false" ht="12.75" hidden="false" customHeight="false" outlineLevel="0" collapsed="false">
      <c r="A16" s="24" t="s">
        <v>15</v>
      </c>
      <c r="B16" s="24" t="s">
        <v>37</v>
      </c>
      <c r="C16" s="24" t="s">
        <v>36</v>
      </c>
      <c r="D16" s="25" t="n">
        <v>58</v>
      </c>
      <c r="E16" s="24" t="s">
        <v>38</v>
      </c>
      <c r="F16" s="26" t="n">
        <v>0.00914467592592593</v>
      </c>
      <c r="G16" s="27" t="n">
        <f aca="false">F16/3.3</f>
        <v>0.00277111391694725</v>
      </c>
      <c r="H16" s="28" t="n">
        <v>0.00915393518518519</v>
      </c>
      <c r="I16" s="29" t="n">
        <f aca="false">H16/3.3</f>
        <v>0.00277391975308642</v>
      </c>
      <c r="J16" s="30"/>
      <c r="K16" s="31" t="n">
        <f aca="false">J16/3.3</f>
        <v>0</v>
      </c>
      <c r="L16" s="32" t="n">
        <f aca="false">SUM(F16,H16,J16)</f>
        <v>0.0182986111111111</v>
      </c>
      <c r="M16" s="33" t="n">
        <f aca="false">L16/6.6</f>
        <v>0.00277251683501684</v>
      </c>
    </row>
    <row r="17" customFormat="false" ht="12.75" hidden="false" customHeight="false" outlineLevel="0" collapsed="false">
      <c r="A17" s="34" t="s">
        <v>18</v>
      </c>
      <c r="B17" s="34" t="s">
        <v>39</v>
      </c>
      <c r="C17" s="34" t="s">
        <v>36</v>
      </c>
      <c r="D17" s="35" t="n">
        <v>52</v>
      </c>
      <c r="E17" s="34" t="s">
        <v>17</v>
      </c>
      <c r="F17" s="36" t="n">
        <v>0.0090775462962963</v>
      </c>
      <c r="G17" s="37" t="n">
        <f aca="false">F17/3.3</f>
        <v>0.00275077160493827</v>
      </c>
      <c r="H17" s="38" t="n">
        <v>0.00938310185185185</v>
      </c>
      <c r="I17" s="39" t="n">
        <f aca="false">H17/3.3</f>
        <v>0.00284336419753086</v>
      </c>
      <c r="J17" s="40"/>
      <c r="K17" s="41" t="n">
        <f aca="false">J17/3.3</f>
        <v>0</v>
      </c>
      <c r="L17" s="42" t="n">
        <f aca="false">SUM(F17,H17,J17)</f>
        <v>0.0184606481481482</v>
      </c>
      <c r="M17" s="43" t="n">
        <f aca="false">L17/6.6</f>
        <v>0.00279706790123457</v>
      </c>
    </row>
    <row r="19" customFormat="false" ht="12.75" hidden="false" customHeight="false" outlineLevel="0" collapsed="false">
      <c r="B19" s="44" t="s">
        <v>40</v>
      </c>
    </row>
    <row r="20" customFormat="false" ht="12.75" hidden="false" customHeight="false" outlineLevel="0" collapsed="false">
      <c r="A20" s="0" t="s">
        <v>11</v>
      </c>
      <c r="B20" s="0" t="s">
        <v>41</v>
      </c>
      <c r="C20" s="0" t="s">
        <v>42</v>
      </c>
      <c r="D20" s="1" t="n">
        <v>46</v>
      </c>
      <c r="E20" s="0" t="s">
        <v>14</v>
      </c>
      <c r="F20" s="16" t="n">
        <v>0.0098587962962963</v>
      </c>
      <c r="G20" s="17" t="n">
        <f aca="false">F20/3.3</f>
        <v>0.0029875140291807</v>
      </c>
      <c r="H20" s="18" t="n">
        <v>0.00983796296296296</v>
      </c>
      <c r="I20" s="19" t="n">
        <f aca="false">H20/3.3</f>
        <v>0.00298120089786757</v>
      </c>
      <c r="J20" s="45" t="n">
        <v>0.0100162037037037</v>
      </c>
      <c r="K20" s="46" t="n">
        <f aca="false">J20/3.3</f>
        <v>0.00303521324354658</v>
      </c>
      <c r="L20" s="22" t="n">
        <f aca="false">SUM(F20,H20)</f>
        <v>0.0196967592592593</v>
      </c>
      <c r="M20" s="23" t="n">
        <f aca="false">L20/6.6</f>
        <v>0.00298435746352413</v>
      </c>
    </row>
    <row r="21" customFormat="false" ht="12.75" hidden="false" customHeight="false" outlineLevel="0" collapsed="false">
      <c r="A21" s="34" t="s">
        <v>15</v>
      </c>
      <c r="B21" s="34" t="s">
        <v>43</v>
      </c>
      <c r="C21" s="34" t="s">
        <v>42</v>
      </c>
      <c r="D21" s="35" t="n">
        <v>41</v>
      </c>
      <c r="E21" s="34" t="s">
        <v>17</v>
      </c>
      <c r="F21" s="36" t="n">
        <v>0.0106458333333333</v>
      </c>
      <c r="G21" s="37" t="n">
        <f aca="false">F21/3.3</f>
        <v>0.0032260101010101</v>
      </c>
      <c r="H21" s="38" t="n">
        <v>0.0104409722222222</v>
      </c>
      <c r="I21" s="39" t="n">
        <f aca="false">H21/3.3</f>
        <v>0.00316393097643098</v>
      </c>
      <c r="J21" s="47" t="n">
        <v>0.0111643518518519</v>
      </c>
      <c r="K21" s="48" t="n">
        <f aca="false">J21/3.3</f>
        <v>0.00338313692480359</v>
      </c>
      <c r="L21" s="42" t="n">
        <f aca="false">SUM(F21,H21)</f>
        <v>0.0210868055555556</v>
      </c>
      <c r="M21" s="43" t="n">
        <f aca="false">L21/6.6</f>
        <v>0.00319497053872054</v>
      </c>
    </row>
    <row r="23" customFormat="false" ht="12.75" hidden="false" customHeight="false" outlineLevel="0" collapsed="false">
      <c r="B23" s="44" t="s">
        <v>44</v>
      </c>
    </row>
    <row r="24" customFormat="false" ht="12.75" hidden="false" customHeight="false" outlineLevel="0" collapsed="false">
      <c r="A24" s="0" t="s">
        <v>11</v>
      </c>
      <c r="B24" s="0" t="s">
        <v>45</v>
      </c>
      <c r="C24" s="0" t="s">
        <v>46</v>
      </c>
      <c r="D24" s="1" t="n">
        <v>69</v>
      </c>
      <c r="E24" s="0" t="s">
        <v>17</v>
      </c>
      <c r="F24" s="16" t="n">
        <v>0.00919097222222222</v>
      </c>
      <c r="G24" s="17" t="n">
        <f aca="false">F24/3.3</f>
        <v>0.0027851430976431</v>
      </c>
      <c r="H24" s="18" t="n">
        <v>0.00894791666666667</v>
      </c>
      <c r="I24" s="19" t="n">
        <f aca="false">H24/3.3</f>
        <v>0.0027114898989899</v>
      </c>
      <c r="J24" s="20"/>
      <c r="K24" s="21" t="n">
        <f aca="false">J24/3.3</f>
        <v>0</v>
      </c>
      <c r="L24" s="22" t="n">
        <f aca="false">SUM(F24,H24,J24)</f>
        <v>0.0181388888888889</v>
      </c>
      <c r="M24" s="23" t="n">
        <f aca="false">L24/6.6</f>
        <v>0.0027483164983165</v>
      </c>
    </row>
    <row r="25" customFormat="false" ht="12.75" hidden="false" customHeight="false" outlineLevel="0" collapsed="false">
      <c r="A25" s="0" t="s">
        <v>15</v>
      </c>
      <c r="B25" s="0" t="s">
        <v>47</v>
      </c>
      <c r="C25" s="0" t="s">
        <v>46</v>
      </c>
      <c r="D25" s="1" t="n">
        <v>73</v>
      </c>
      <c r="E25" s="0" t="s">
        <v>48</v>
      </c>
      <c r="F25" s="16" t="n">
        <v>0.00965277777777778</v>
      </c>
      <c r="G25" s="17" t="n">
        <f aca="false">F25/3.3</f>
        <v>0.00292508417508418</v>
      </c>
      <c r="H25" s="18" t="n">
        <v>0.0099224537037037</v>
      </c>
      <c r="I25" s="19" t="n">
        <f aca="false">H25/3.3</f>
        <v>0.00300680415263749</v>
      </c>
      <c r="J25" s="20"/>
      <c r="K25" s="21" t="n">
        <f aca="false">J25/3.3</f>
        <v>0</v>
      </c>
      <c r="L25" s="22" t="n">
        <f aca="false">SUM(F25,H25,J25)</f>
        <v>0.0195752314814815</v>
      </c>
      <c r="M25" s="23" t="n">
        <f aca="false">L25/6.6</f>
        <v>0.00296594416386083</v>
      </c>
    </row>
    <row r="26" customFormat="false" ht="12.75" hidden="false" customHeight="false" outlineLevel="0" collapsed="false">
      <c r="A26" s="0" t="s">
        <v>18</v>
      </c>
      <c r="B26" s="0" t="s">
        <v>49</v>
      </c>
      <c r="C26" s="0" t="s">
        <v>46</v>
      </c>
      <c r="D26" s="1" t="n">
        <v>91</v>
      </c>
      <c r="E26" s="0" t="s">
        <v>14</v>
      </c>
      <c r="F26" s="16" t="n">
        <v>0.00976273148148148</v>
      </c>
      <c r="G26" s="17" t="n">
        <f aca="false">F26/3.3</f>
        <v>0.00295840347923681</v>
      </c>
      <c r="H26" s="18" t="n">
        <v>0.0100543981481481</v>
      </c>
      <c r="I26" s="19" t="n">
        <f aca="false">H26/3.3</f>
        <v>0.00304678731762065</v>
      </c>
      <c r="J26" s="20"/>
      <c r="K26" s="21" t="n">
        <f aca="false">J26/3.3</f>
        <v>0</v>
      </c>
      <c r="L26" s="22" t="n">
        <f aca="false">SUM(F26,H26,J26)</f>
        <v>0.0198171296296296</v>
      </c>
      <c r="M26" s="23" t="n">
        <f aca="false">L26/6.6</f>
        <v>0.00300259539842873</v>
      </c>
    </row>
    <row r="27" customFormat="false" ht="12.75" hidden="false" customHeight="false" outlineLevel="0" collapsed="false">
      <c r="A27" s="34" t="s">
        <v>20</v>
      </c>
      <c r="B27" s="34" t="s">
        <v>50</v>
      </c>
      <c r="C27" s="34" t="s">
        <v>46</v>
      </c>
      <c r="D27" s="35" t="n">
        <v>56</v>
      </c>
      <c r="E27" s="34" t="s">
        <v>14</v>
      </c>
      <c r="F27" s="36" t="n">
        <v>0.0106331018518519</v>
      </c>
      <c r="G27" s="37" t="n">
        <f aca="false">F27/3.3</f>
        <v>0.00322215207631874</v>
      </c>
      <c r="H27" s="38" t="n">
        <v>0.011212962962963</v>
      </c>
      <c r="I27" s="39" t="n">
        <f aca="false">H27/3.3</f>
        <v>0.00339786756453423</v>
      </c>
      <c r="J27" s="47" t="n">
        <v>0.0111342592592593</v>
      </c>
      <c r="K27" s="48" t="n">
        <f aca="false">J27/3.3</f>
        <v>0.00337401795735129</v>
      </c>
      <c r="L27" s="42" t="n">
        <f aca="false">SUM(F27,H27,)</f>
        <v>0.0218460648148148</v>
      </c>
      <c r="M27" s="43" t="n">
        <f aca="false">L27/6.6</f>
        <v>0.00331000982042649</v>
      </c>
    </row>
    <row r="28" customFormat="false" ht="12.75" hidden="false" customHeight="false" outlineLevel="0" collapsed="false">
      <c r="J28" s="49" t="s">
        <v>51</v>
      </c>
    </row>
  </sheetData>
  <printOptions headings="false" gridLines="false" gridLinesSet="true" horizontalCentered="false" verticalCentered="false"/>
  <pageMargins left="0.47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obert Šádek</cp:lastModifiedBy>
  <cp:lastPrinted>2008-01-16T15:21:57Z</cp:lastPrinted>
  <dcterms:modified xsi:type="dcterms:W3CDTF">2008-01-19T11:43:14Z</dcterms:modified>
  <cp:revision>0</cp:revision>
  <dc:subject/>
  <dc:title/>
</cp:coreProperties>
</file>