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 2007" sheetId="1" state="visible" r:id="rId2"/>
    <sheet name="BPM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2</xdr:rowOff>
              </xdr:from>
              <xdr:to>
                <xdr:col>13</xdr:col>
                <xdr:colOff>40</xdr:colOff>
                <xdr:row>3</xdr:row>
                <xdr:rowOff>2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1</xdr:rowOff>
              </xdr:from>
              <xdr:to>
                <xdr:col>10</xdr:col>
                <xdr:colOff>19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</xdr:rowOff>
              </xdr:from>
              <xdr:to>
                <xdr:col>11</xdr:col>
                <xdr:colOff>19</xdr:colOff>
                <xdr:row>5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</xdr:row>
                <xdr:rowOff>1</xdr:rowOff>
              </xdr:from>
              <xdr:to>
                <xdr:col>12</xdr:col>
                <xdr:colOff>47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1</xdr:rowOff>
              </xdr:from>
              <xdr:to>
                <xdr:col>13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</xdr:row>
                <xdr:rowOff>1</xdr:rowOff>
              </xdr:from>
              <xdr:to>
                <xdr:col>13</xdr:col>
                <xdr:colOff>4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22</xdr:rowOff>
              </xdr:from>
              <xdr:to>
                <xdr:col>13</xdr:col>
                <xdr:colOff>-17</xdr:colOff>
                <xdr:row>3</xdr:row>
                <xdr:rowOff>2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8</xdr:rowOff>
              </xdr:from>
              <xdr:to>
                <xdr:col>11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8</xdr:rowOff>
              </xdr:from>
              <xdr:to>
                <xdr:col>12</xdr:col>
                <xdr:colOff>47</xdr:colOff>
                <xdr:row>5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8</xdr:rowOff>
              </xdr:from>
              <xdr:to>
                <xdr:col>12</xdr:col>
                <xdr:colOff>83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8</xdr:rowOff>
              </xdr:from>
              <xdr:to>
                <xdr:col>12</xdr:col>
                <xdr:colOff>12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" uniqueCount="212">
  <si>
    <t xml:space="preserve">FRENŠTÁTSKÝ BĚŽECKÝ POHÁR 2007</t>
  </si>
  <si>
    <t xml:space="preserve">KONEČNÉ POŘADÍ 2. ROČNÍKU</t>
  </si>
  <si>
    <t xml:space="preserve">Poř.</t>
  </si>
  <si>
    <t xml:space="preserve">Jméno a příjmení</t>
  </si>
  <si>
    <t xml:space="preserve">Roč.</t>
  </si>
  <si>
    <t xml:space="preserve">Oddíl</t>
  </si>
  <si>
    <t xml:space="preserve">Body</t>
  </si>
  <si>
    <t xml:space="preserve">Běh Papratnou</t>
  </si>
  <si>
    <t xml:space="preserve">Přes most\</t>
  </si>
  <si>
    <t xml:space="preserve">Test</t>
  </si>
  <si>
    <t xml:space="preserve">Rekovická trojka</t>
  </si>
  <si>
    <t xml:space="preserve">Pustevny nahoru -dolu</t>
  </si>
  <si>
    <t xml:space="preserve">Podzimní pětka</t>
  </si>
  <si>
    <t xml:space="preserve">Boby celkem</t>
  </si>
  <si>
    <t xml:space="preserve">Boby reduk.</t>
  </si>
  <si>
    <t xml:space="preserve">1.</t>
  </si>
  <si>
    <t xml:space="preserve">ŠÁDEK Robert</t>
  </si>
  <si>
    <t xml:space="preserve">MK Kopřivnice</t>
  </si>
  <si>
    <t xml:space="preserve">*</t>
  </si>
  <si>
    <t xml:space="preserve">2.</t>
  </si>
  <si>
    <t xml:space="preserve">ZÁTOPEK Jiří</t>
  </si>
  <si>
    <t xml:space="preserve">X - air Ostrava</t>
  </si>
  <si>
    <t xml:space="preserve">3.</t>
  </si>
  <si>
    <t xml:space="preserve">MICHNA Pavel </t>
  </si>
  <si>
    <t xml:space="preserve">TJ Slezan FM</t>
  </si>
  <si>
    <t xml:space="preserve">4.</t>
  </si>
  <si>
    <t xml:space="preserve">NEUWIRTH Alexandr</t>
  </si>
  <si>
    <t xml:space="preserve">5.</t>
  </si>
  <si>
    <t xml:space="preserve">KELLER Michal</t>
  </si>
  <si>
    <t xml:space="preserve">6.</t>
  </si>
  <si>
    <t xml:space="preserve">POLÁCH Zdeněk</t>
  </si>
  <si>
    <t xml:space="preserve">Sokol Frenštát p/R</t>
  </si>
  <si>
    <t xml:space="preserve">7.</t>
  </si>
  <si>
    <t xml:space="preserve">AMBROS Jakub</t>
  </si>
  <si>
    <t xml:space="preserve">ŠKAPA Marek</t>
  </si>
  <si>
    <t xml:space="preserve">9.</t>
  </si>
  <si>
    <t xml:space="preserve">VRÁGA Filip</t>
  </si>
  <si>
    <t xml:space="preserve">AK Asics Kroměříž</t>
  </si>
  <si>
    <t xml:space="preserve">10.</t>
  </si>
  <si>
    <t xml:space="preserve">PURKAR Richard</t>
  </si>
  <si>
    <t xml:space="preserve">11.</t>
  </si>
  <si>
    <t xml:space="preserve">ŠÁDKOVÁ Irena</t>
  </si>
  <si>
    <t xml:space="preserve">AC Pardubice</t>
  </si>
  <si>
    <t xml:space="preserve">JELÍNEK Petr</t>
  </si>
  <si>
    <t xml:space="preserve">13.</t>
  </si>
  <si>
    <t xml:space="preserve">KOTEK Martin</t>
  </si>
  <si>
    <t xml:space="preserve">KRKOŠKA Michal</t>
  </si>
  <si>
    <t xml:space="preserve">AC Nový Jičín</t>
  </si>
  <si>
    <t xml:space="preserve">15.</t>
  </si>
  <si>
    <t xml:space="preserve">BEDNAŘÍK Jiří</t>
  </si>
  <si>
    <t xml:space="preserve">Mniší</t>
  </si>
  <si>
    <t xml:space="preserve">16.</t>
  </si>
  <si>
    <t xml:space="preserve">NAVARA Petr</t>
  </si>
  <si>
    <t xml:space="preserve">17.</t>
  </si>
  <si>
    <t xml:space="preserve">RAMPÍROVÁ Klára</t>
  </si>
  <si>
    <t xml:space="preserve">TJ Frenštát p/R</t>
  </si>
  <si>
    <t xml:space="preserve">18.</t>
  </si>
  <si>
    <t xml:space="preserve">ĎURICKÝ Alexandr</t>
  </si>
  <si>
    <t xml:space="preserve">VŠB Ostrava</t>
  </si>
  <si>
    <t xml:space="preserve">19.</t>
  </si>
  <si>
    <t xml:space="preserve">FOGAŠ Pavol</t>
  </si>
  <si>
    <t xml:space="preserve">20.</t>
  </si>
  <si>
    <t xml:space="preserve">SOPUCH Petr</t>
  </si>
  <si>
    <t xml:space="preserve">21.</t>
  </si>
  <si>
    <t xml:space="preserve">VRÁGOVÁ Anežka</t>
  </si>
  <si>
    <t xml:space="preserve">22.</t>
  </si>
  <si>
    <t xml:space="preserve">KELLER Martin</t>
  </si>
  <si>
    <t xml:space="preserve">Kopřivnice</t>
  </si>
  <si>
    <t xml:space="preserve">23.</t>
  </si>
  <si>
    <t xml:space="preserve">HARABIŠ Zbyněk</t>
  </si>
  <si>
    <t xml:space="preserve">24.</t>
  </si>
  <si>
    <t xml:space="preserve">LACINA Vojtěch</t>
  </si>
  <si>
    <t xml:space="preserve">Frenštát p/R</t>
  </si>
  <si>
    <t xml:space="preserve">25.</t>
  </si>
  <si>
    <t xml:space="preserve">GROŠ Štefan</t>
  </si>
  <si>
    <t xml:space="preserve">X</t>
  </si>
  <si>
    <t xml:space="preserve">26.</t>
  </si>
  <si>
    <t xml:space="preserve">POLÁŠEK Jan</t>
  </si>
  <si>
    <t xml:space="preserve">AK HRANICE</t>
  </si>
  <si>
    <t xml:space="preserve">27.</t>
  </si>
  <si>
    <t xml:space="preserve">SCHWARZ Jiří</t>
  </si>
  <si>
    <t xml:space="preserve">PJR Frenštát p/R</t>
  </si>
  <si>
    <t xml:space="preserve">28.</t>
  </si>
  <si>
    <t xml:space="preserve">SKÝPALA Karel</t>
  </si>
  <si>
    <t xml:space="preserve">29.</t>
  </si>
  <si>
    <t xml:space="preserve">KVITA Josef</t>
  </si>
  <si>
    <t xml:space="preserve">30.</t>
  </si>
  <si>
    <t xml:space="preserve">VLČEK Tomáš</t>
  </si>
  <si>
    <t xml:space="preserve">TJ Gumárny Zubří</t>
  </si>
  <si>
    <t xml:space="preserve">KRAUSOVÁ Darina</t>
  </si>
  <si>
    <t xml:space="preserve">NsP Nový Jičín</t>
  </si>
  <si>
    <t xml:space="preserve">32.</t>
  </si>
  <si>
    <t xml:space="preserve">SCHINDLER Tomáš</t>
  </si>
  <si>
    <t xml:space="preserve">POP Tomáš</t>
  </si>
  <si>
    <t xml:space="preserve">34.</t>
  </si>
  <si>
    <t xml:space="preserve">MARTIŠKA Petr</t>
  </si>
  <si>
    <t xml:space="preserve">35.</t>
  </si>
  <si>
    <t xml:space="preserve">BÝMOVÁ Renáta</t>
  </si>
  <si>
    <t xml:space="preserve">36.</t>
  </si>
  <si>
    <t xml:space="preserve">RECHTENBERG Karel</t>
  </si>
  <si>
    <t xml:space="preserve">KARKOŠKA Petr</t>
  </si>
  <si>
    <t xml:space="preserve">BK SAK Ložiska KI</t>
  </si>
  <si>
    <t xml:space="preserve">38.</t>
  </si>
  <si>
    <t xml:space="preserve">MACÍČEK Miroslav</t>
  </si>
  <si>
    <t xml:space="preserve">Brose Kopřivnice</t>
  </si>
  <si>
    <t xml:space="preserve">LACINA Vojtěch ml.</t>
  </si>
  <si>
    <t xml:space="preserve">TRÁVNÍČEK Rostislav</t>
  </si>
  <si>
    <t xml:space="preserve">41.</t>
  </si>
  <si>
    <t xml:space="preserve">VOLNÝ Petr</t>
  </si>
  <si>
    <t xml:space="preserve">KELLER Antonín</t>
  </si>
  <si>
    <t xml:space="preserve">43.</t>
  </si>
  <si>
    <t xml:space="preserve">BRYKNAROVÁ Kristýna</t>
  </si>
  <si>
    <t xml:space="preserve">44.</t>
  </si>
  <si>
    <t xml:space="preserve">BAROŠ Jiří</t>
  </si>
  <si>
    <t xml:space="preserve">Valašské Meziříčí</t>
  </si>
  <si>
    <t xml:space="preserve">BŘESKÝ Michal</t>
  </si>
  <si>
    <t xml:space="preserve">46.</t>
  </si>
  <si>
    <t xml:space="preserve">KRAUS </t>
  </si>
  <si>
    <t xml:space="preserve">Nový Jičín</t>
  </si>
  <si>
    <t xml:space="preserve">47.</t>
  </si>
  <si>
    <t xml:space="preserve">BILL Josef</t>
  </si>
  <si>
    <t xml:space="preserve">SK Skialpin</t>
  </si>
  <si>
    <t xml:space="preserve">BAŽANOVSKI Rostislav</t>
  </si>
  <si>
    <t xml:space="preserve">MK SEITL Ostrava</t>
  </si>
  <si>
    <t xml:space="preserve">FAJKUS Filip</t>
  </si>
  <si>
    <t xml:space="preserve">50.</t>
  </si>
  <si>
    <t xml:space="preserve">FAJKUSOVÁ Ludmila</t>
  </si>
  <si>
    <t xml:space="preserve">51.</t>
  </si>
  <si>
    <t xml:space="preserve">ŠTEFEK Marcel</t>
  </si>
  <si>
    <t xml:space="preserve">Ostrava</t>
  </si>
  <si>
    <t xml:space="preserve">52.</t>
  </si>
  <si>
    <t xml:space="preserve">MUSIALEK Jiří</t>
  </si>
  <si>
    <t xml:space="preserve">Sviadnov</t>
  </si>
  <si>
    <t xml:space="preserve">BAŽANOVSKÁ Barbora</t>
  </si>
  <si>
    <t xml:space="preserve">54.</t>
  </si>
  <si>
    <t xml:space="preserve">SZABADOS Peter</t>
  </si>
  <si>
    <t xml:space="preserve">55.</t>
  </si>
  <si>
    <t xml:space="preserve">VOLNÝ Jaromír</t>
  </si>
  <si>
    <t xml:space="preserve">JANČÁK Tomáš</t>
  </si>
  <si>
    <t xml:space="preserve">57.</t>
  </si>
  <si>
    <t xml:space="preserve">ŠTĚRBA Vladimár</t>
  </si>
  <si>
    <t xml:space="preserve">58.</t>
  </si>
  <si>
    <t xml:space="preserve">BESKYDOVIČ </t>
  </si>
  <si>
    <t xml:space="preserve">Beskydy</t>
  </si>
  <si>
    <t xml:space="preserve">MELČÁK Tomáš</t>
  </si>
  <si>
    <t xml:space="preserve">60.</t>
  </si>
  <si>
    <t xml:space="preserve">ŠAMÁNEK Petr</t>
  </si>
  <si>
    <t xml:space="preserve">61.</t>
  </si>
  <si>
    <t xml:space="preserve">PETR Jaroslav</t>
  </si>
  <si>
    <t xml:space="preserve">62.</t>
  </si>
  <si>
    <t xml:space="preserve">MAKOVÝ Roman</t>
  </si>
  <si>
    <t xml:space="preserve">Trojanovice</t>
  </si>
  <si>
    <t xml:space="preserve">63.</t>
  </si>
  <si>
    <t xml:space="preserve">PETR Jiří</t>
  </si>
  <si>
    <t xml:space="preserve">POŘADÍ DLE KATEGORIÍ</t>
  </si>
  <si>
    <t xml:space="preserve">A-muži do 39 let, B-muži 40-49 let, C-muži 50-59 let, D- muži nad 60 let, M-mládež do 15 let, Z-ženy</t>
  </si>
  <si>
    <t xml:space="preserve">A</t>
  </si>
  <si>
    <t xml:space="preserve">Celkem</t>
  </si>
  <si>
    <t xml:space="preserve">Reduk</t>
  </si>
  <si>
    <t xml:space="preserve">8.</t>
  </si>
  <si>
    <t xml:space="preserve">12.</t>
  </si>
  <si>
    <t xml:space="preserve">14.</t>
  </si>
  <si>
    <t xml:space="preserve">31.</t>
  </si>
  <si>
    <t xml:space="preserve">33.</t>
  </si>
  <si>
    <t xml:space="preserve">B</t>
  </si>
  <si>
    <t xml:space="preserve">C</t>
  </si>
  <si>
    <t xml:space="preserve">D</t>
  </si>
  <si>
    <t xml:space="preserve">Z</t>
  </si>
  <si>
    <t xml:space="preserve">BĚŽECKÝ POHÁR MLÁDEŽE 2007</t>
  </si>
  <si>
    <t xml:space="preserve">KONEČNÉ POŘADÍ 1. ROČNÍKU</t>
  </si>
  <si>
    <t xml:space="preserve">KASL Ondřej</t>
  </si>
  <si>
    <t xml:space="preserve">SKÝPALA Jakub</t>
  </si>
  <si>
    <t xml:space="preserve">RAMPÍROVÁ Julie</t>
  </si>
  <si>
    <t xml:space="preserve">HLAVÁČOVÁ Markéra</t>
  </si>
  <si>
    <t xml:space="preserve">POLÁCH Adam</t>
  </si>
  <si>
    <t xml:space="preserve">POLÁCH Ondřej</t>
  </si>
  <si>
    <t xml:space="preserve">BOLAS Matouš</t>
  </si>
  <si>
    <t xml:space="preserve">GROŠ Jakub</t>
  </si>
  <si>
    <t xml:space="preserve">ELIÁŠ Jan</t>
  </si>
  <si>
    <t xml:space="preserve">BŘESKÁ Kateřina</t>
  </si>
  <si>
    <t xml:space="preserve">ŘEZNÍČEK Filip</t>
  </si>
  <si>
    <t xml:space="preserve">SLOVÁK Pavel</t>
  </si>
  <si>
    <t xml:space="preserve">JANĎOURKOVÁ Eliška</t>
  </si>
  <si>
    <t xml:space="preserve">MARTIŠKA Jakub</t>
  </si>
  <si>
    <t xml:space="preserve">MURAS Lukáš</t>
  </si>
  <si>
    <t xml:space="preserve">KAWULOK Filip</t>
  </si>
  <si>
    <t xml:space="preserve">BŘESKÁ Hana</t>
  </si>
  <si>
    <t xml:space="preserve">MAREK Michal</t>
  </si>
  <si>
    <t xml:space="preserve">STUDNICKÝ David</t>
  </si>
  <si>
    <t xml:space="preserve">BRYKNAR Radek</t>
  </si>
  <si>
    <t xml:space="preserve">KASL Miroslav</t>
  </si>
  <si>
    <t xml:space="preserve">BEDNÁROVÁ Lucie</t>
  </si>
  <si>
    <t xml:space="preserve">MIČULKA Patrik</t>
  </si>
  <si>
    <t xml:space="preserve">VESELKOVÁ Klára</t>
  </si>
  <si>
    <t xml:space="preserve">ADAMČÍKOVÁ Johana</t>
  </si>
  <si>
    <t xml:space="preserve">HANZELKOVÁ Tereza</t>
  </si>
  <si>
    <t xml:space="preserve">LE Adrián</t>
  </si>
  <si>
    <t xml:space="preserve">JALŮVKOVÁ Michaela</t>
  </si>
  <si>
    <t xml:space="preserve">KUNDRÁT Zdeněk</t>
  </si>
  <si>
    <t xml:space="preserve">ŠTÁBL Filip</t>
  </si>
  <si>
    <t xml:space="preserve">TJ Frenštát p.R</t>
  </si>
  <si>
    <t xml:space="preserve">FAJKUS Lukáš</t>
  </si>
  <si>
    <t xml:space="preserve">BUZIRIS Patrik</t>
  </si>
  <si>
    <t xml:space="preserve">ZŠ Všechovice</t>
  </si>
  <si>
    <t xml:space="preserve">37.</t>
  </si>
  <si>
    <t xml:space="preserve">JALŮVKOVÁ Markéta</t>
  </si>
  <si>
    <t xml:space="preserve">KRAUSOVÁ Eliška</t>
  </si>
  <si>
    <t xml:space="preserve">ZŠ Tyršova Nový Jičín</t>
  </si>
  <si>
    <t xml:space="preserve">P- předžáci do 9 let, Ž- žáci 10-13 let, D- dorost 14-17 let</t>
  </si>
  <si>
    <t xml:space="preserve">PŘEDŽÁCI</t>
  </si>
  <si>
    <t xml:space="preserve">ŽÁCI</t>
  </si>
  <si>
    <t xml:space="preserve">DOR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mm:ss.0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medium"/>
      <right style="medium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17.7"/>
    <col collapsed="false" customWidth="true" hidden="false" outlineLevel="0" max="10" min="5" style="0" width="4.7"/>
    <col collapsed="false" customWidth="true" hidden="false" outlineLevel="0" max="11" min="11" style="0" width="4.56"/>
    <col collapsed="false" customWidth="true" hidden="false" outlineLevel="0" max="12" min="12" style="0" width="5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9"/>
      <c r="N3" s="9"/>
      <c r="O3" s="9"/>
      <c r="P3" s="3"/>
      <c r="Q3" s="3"/>
      <c r="R3" s="3"/>
    </row>
    <row r="4" customFormat="false" ht="31.5" hidden="false" customHeight="true" outlineLevel="0" collapsed="false">
      <c r="A4" s="10"/>
      <c r="B4" s="11"/>
      <c r="C4" s="10"/>
      <c r="D4" s="11"/>
      <c r="E4" s="12" t="s">
        <v>7</v>
      </c>
      <c r="F4" s="13" t="s">
        <v>8</v>
      </c>
      <c r="G4" s="12" t="s">
        <v>9</v>
      </c>
      <c r="H4" s="13" t="s">
        <v>10</v>
      </c>
      <c r="I4" s="12" t="s">
        <v>11</v>
      </c>
      <c r="J4" s="13" t="s">
        <v>12</v>
      </c>
      <c r="K4" s="14" t="s">
        <v>13</v>
      </c>
      <c r="L4" s="15" t="s">
        <v>14</v>
      </c>
      <c r="M4" s="16"/>
      <c r="N4" s="16"/>
      <c r="O4" s="17"/>
      <c r="P4" s="3"/>
      <c r="Q4" s="3"/>
      <c r="R4" s="3"/>
    </row>
    <row r="5" customFormat="false" ht="12.75" hidden="false" customHeight="true" outlineLevel="0" collapsed="false">
      <c r="A5" s="18" t="s">
        <v>15</v>
      </c>
      <c r="B5" s="19" t="s">
        <v>16</v>
      </c>
      <c r="C5" s="20" t="n">
        <v>1970</v>
      </c>
      <c r="D5" s="21" t="s">
        <v>17</v>
      </c>
      <c r="E5" s="18" t="s">
        <v>18</v>
      </c>
      <c r="F5" s="22" t="n">
        <v>50</v>
      </c>
      <c r="G5" s="18" t="n">
        <v>50</v>
      </c>
      <c r="H5" s="22" t="s">
        <v>18</v>
      </c>
      <c r="I5" s="18" t="n">
        <v>40</v>
      </c>
      <c r="J5" s="22" t="n">
        <v>100</v>
      </c>
      <c r="K5" s="23" t="n">
        <f aca="false">SUM(E5:J5)</f>
        <v>240</v>
      </c>
      <c r="L5" s="24" t="n">
        <v>240</v>
      </c>
      <c r="M5" s="25"/>
      <c r="N5" s="26"/>
      <c r="O5" s="27"/>
      <c r="P5" s="3"/>
      <c r="Q5" s="3"/>
      <c r="R5" s="3"/>
    </row>
    <row r="6" customFormat="false" ht="12.75" hidden="false" customHeight="true" outlineLevel="0" collapsed="false">
      <c r="A6" s="28" t="s">
        <v>19</v>
      </c>
      <c r="B6" s="29" t="s">
        <v>20</v>
      </c>
      <c r="C6" s="30" t="n">
        <v>1960</v>
      </c>
      <c r="D6" s="29" t="s">
        <v>21</v>
      </c>
      <c r="E6" s="31" t="n">
        <v>23</v>
      </c>
      <c r="F6" s="32" t="n">
        <v>40</v>
      </c>
      <c r="G6" s="28" t="n">
        <v>26</v>
      </c>
      <c r="H6" s="32" t="n">
        <v>30</v>
      </c>
      <c r="I6" s="28" t="n">
        <v>26</v>
      </c>
      <c r="J6" s="32" t="n">
        <v>48</v>
      </c>
      <c r="K6" s="33" t="n">
        <f aca="false">SUM(E6:J6)</f>
        <v>193</v>
      </c>
      <c r="L6" s="34" t="n">
        <v>170</v>
      </c>
      <c r="M6" s="25"/>
      <c r="N6" s="26"/>
      <c r="O6" s="27"/>
      <c r="P6" s="3"/>
      <c r="Q6" s="3"/>
      <c r="R6" s="3"/>
    </row>
    <row r="7" customFormat="false" ht="12.75" hidden="false" customHeight="true" outlineLevel="0" collapsed="false">
      <c r="A7" s="28" t="s">
        <v>22</v>
      </c>
      <c r="B7" s="35" t="s">
        <v>23</v>
      </c>
      <c r="C7" s="36" t="n">
        <v>1975</v>
      </c>
      <c r="D7" s="35" t="s">
        <v>24</v>
      </c>
      <c r="E7" s="37" t="n">
        <v>40</v>
      </c>
      <c r="F7" s="38" t="s">
        <v>18</v>
      </c>
      <c r="G7" s="39" t="n">
        <v>40</v>
      </c>
      <c r="H7" s="38" t="s">
        <v>18</v>
      </c>
      <c r="I7" s="39" t="s">
        <v>18</v>
      </c>
      <c r="J7" s="38" t="n">
        <v>80</v>
      </c>
      <c r="K7" s="40" t="n">
        <f aca="false">SUM(E7:J7)</f>
        <v>160</v>
      </c>
      <c r="L7" s="34" t="n">
        <v>160</v>
      </c>
      <c r="M7" s="25"/>
      <c r="N7" s="26"/>
      <c r="O7" s="27"/>
      <c r="P7" s="3"/>
      <c r="Q7" s="3"/>
      <c r="R7" s="3"/>
    </row>
    <row r="8" customFormat="false" ht="12.75" hidden="false" customHeight="true" outlineLevel="0" collapsed="false">
      <c r="A8" s="28" t="s">
        <v>25</v>
      </c>
      <c r="B8" s="41" t="s">
        <v>26</v>
      </c>
      <c r="C8" s="42" t="n">
        <v>1955</v>
      </c>
      <c r="D8" s="41" t="s">
        <v>17</v>
      </c>
      <c r="E8" s="42" t="n">
        <v>24</v>
      </c>
      <c r="F8" s="43" t="s">
        <v>18</v>
      </c>
      <c r="G8" s="44" t="n">
        <v>32</v>
      </c>
      <c r="H8" s="43" t="n">
        <v>28</v>
      </c>
      <c r="I8" s="44" t="s">
        <v>18</v>
      </c>
      <c r="J8" s="43" t="n">
        <v>60</v>
      </c>
      <c r="K8" s="33" t="n">
        <f aca="false">SUM(E8:J8)</f>
        <v>144</v>
      </c>
      <c r="L8" s="34" t="n">
        <v>144</v>
      </c>
      <c r="M8" s="25"/>
      <c r="N8" s="26"/>
      <c r="O8" s="27"/>
      <c r="P8" s="3"/>
      <c r="Q8" s="3"/>
      <c r="R8" s="3"/>
    </row>
    <row r="9" customFormat="false" ht="12.75" hidden="false" customHeight="true" outlineLevel="0" collapsed="false">
      <c r="A9" s="28" t="s">
        <v>27</v>
      </c>
      <c r="B9" s="45" t="s">
        <v>28</v>
      </c>
      <c r="C9" s="46" t="n">
        <v>1978</v>
      </c>
      <c r="D9" s="45" t="s">
        <v>17</v>
      </c>
      <c r="E9" s="42" t="n">
        <v>28</v>
      </c>
      <c r="F9" s="47" t="s">
        <v>18</v>
      </c>
      <c r="G9" s="48" t="n">
        <v>28</v>
      </c>
      <c r="H9" s="47" t="n">
        <v>26</v>
      </c>
      <c r="I9" s="48" t="s">
        <v>18</v>
      </c>
      <c r="J9" s="47" t="n">
        <v>56</v>
      </c>
      <c r="K9" s="40" t="n">
        <f aca="false">SUM(E9:J9)</f>
        <v>138</v>
      </c>
      <c r="L9" s="34" t="n">
        <v>138</v>
      </c>
      <c r="M9" s="25"/>
      <c r="N9" s="26"/>
      <c r="O9" s="27"/>
      <c r="P9" s="3"/>
      <c r="Q9" s="3"/>
      <c r="R9" s="3"/>
    </row>
    <row r="10" customFormat="false" ht="12.75" hidden="false" customHeight="true" outlineLevel="0" collapsed="false">
      <c r="A10" s="28" t="s">
        <v>29</v>
      </c>
      <c r="B10" s="49" t="s">
        <v>30</v>
      </c>
      <c r="C10" s="50" t="n">
        <v>1968</v>
      </c>
      <c r="D10" s="49" t="s">
        <v>31</v>
      </c>
      <c r="E10" s="51" t="n">
        <v>17</v>
      </c>
      <c r="F10" s="38" t="n">
        <v>28</v>
      </c>
      <c r="G10" s="39" t="n">
        <v>22</v>
      </c>
      <c r="H10" s="38" t="n">
        <v>23</v>
      </c>
      <c r="I10" s="39" t="n">
        <v>22</v>
      </c>
      <c r="J10" s="38" t="n">
        <v>42</v>
      </c>
      <c r="K10" s="40" t="n">
        <f aca="false">SUM(E10:J10)</f>
        <v>154</v>
      </c>
      <c r="L10" s="34" t="n">
        <v>137</v>
      </c>
      <c r="M10" s="25"/>
      <c r="N10" s="26"/>
      <c r="O10" s="27"/>
      <c r="P10" s="3"/>
      <c r="Q10" s="3"/>
      <c r="R10" s="3"/>
    </row>
    <row r="11" customFormat="false" ht="12.75" hidden="false" customHeight="true" outlineLevel="0" collapsed="false">
      <c r="A11" s="28" t="s">
        <v>32</v>
      </c>
      <c r="B11" s="45" t="s">
        <v>33</v>
      </c>
      <c r="C11" s="46" t="n">
        <v>1987</v>
      </c>
      <c r="D11" s="52" t="s">
        <v>24</v>
      </c>
      <c r="E11" s="48" t="s">
        <v>18</v>
      </c>
      <c r="F11" s="47" t="s">
        <v>18</v>
      </c>
      <c r="G11" s="48" t="n">
        <v>24</v>
      </c>
      <c r="H11" s="47" t="s">
        <v>18</v>
      </c>
      <c r="I11" s="48" t="n">
        <v>32</v>
      </c>
      <c r="J11" s="47" t="n">
        <v>64</v>
      </c>
      <c r="K11" s="40" t="n">
        <f aca="false">SUM(E11:J11)</f>
        <v>120</v>
      </c>
      <c r="L11" s="34" t="n">
        <v>120</v>
      </c>
      <c r="M11" s="25"/>
      <c r="N11" s="26"/>
      <c r="O11" s="27"/>
      <c r="P11" s="3"/>
      <c r="Q11" s="3"/>
      <c r="R11" s="3"/>
    </row>
    <row r="12" customFormat="false" ht="12.75" hidden="false" customHeight="true" outlineLevel="0" collapsed="false">
      <c r="A12" s="28"/>
      <c r="B12" s="52" t="s">
        <v>34</v>
      </c>
      <c r="C12" s="37" t="n">
        <v>1971</v>
      </c>
      <c r="D12" s="52" t="s">
        <v>21</v>
      </c>
      <c r="E12" s="37" t="n">
        <v>18</v>
      </c>
      <c r="F12" s="32" t="n">
        <v>35</v>
      </c>
      <c r="G12" s="28" t="s">
        <v>18</v>
      </c>
      <c r="H12" s="32" t="s">
        <v>18</v>
      </c>
      <c r="I12" s="28" t="n">
        <v>23</v>
      </c>
      <c r="J12" s="32" t="n">
        <v>44</v>
      </c>
      <c r="K12" s="33" t="n">
        <f aca="false">SUM(E12:J12)</f>
        <v>120</v>
      </c>
      <c r="L12" s="34" t="n">
        <v>120</v>
      </c>
      <c r="M12" s="25"/>
      <c r="N12" s="26"/>
      <c r="O12" s="27"/>
      <c r="P12" s="3"/>
      <c r="Q12" s="3"/>
      <c r="R12" s="3"/>
    </row>
    <row r="13" customFormat="false" ht="12.75" hidden="false" customHeight="true" outlineLevel="0" collapsed="false">
      <c r="A13" s="39" t="s">
        <v>35</v>
      </c>
      <c r="B13" s="53" t="s">
        <v>36</v>
      </c>
      <c r="C13" s="54" t="n">
        <v>1988</v>
      </c>
      <c r="D13" s="53" t="s">
        <v>37</v>
      </c>
      <c r="E13" s="54" t="n">
        <v>20</v>
      </c>
      <c r="F13" s="47" t="s">
        <v>18</v>
      </c>
      <c r="G13" s="48" t="n">
        <v>23</v>
      </c>
      <c r="H13" s="47" t="n">
        <v>21</v>
      </c>
      <c r="I13" s="48" t="s">
        <v>18</v>
      </c>
      <c r="J13" s="47" t="n">
        <v>52</v>
      </c>
      <c r="K13" s="40" t="n">
        <f aca="false">SUM(E13:J13)</f>
        <v>116</v>
      </c>
      <c r="L13" s="55" t="n">
        <v>116</v>
      </c>
      <c r="M13" s="25"/>
      <c r="N13" s="26"/>
      <c r="O13" s="3"/>
      <c r="P13" s="3"/>
      <c r="Q13" s="3"/>
      <c r="R13" s="3"/>
    </row>
    <row r="14" customFormat="false" ht="12.75" hidden="false" customHeight="true" outlineLevel="0" collapsed="false">
      <c r="A14" s="39" t="s">
        <v>38</v>
      </c>
      <c r="B14" s="45" t="s">
        <v>39</v>
      </c>
      <c r="C14" s="46" t="n">
        <v>1976</v>
      </c>
      <c r="D14" s="45" t="s">
        <v>17</v>
      </c>
      <c r="E14" s="54" t="n">
        <v>32</v>
      </c>
      <c r="F14" s="47" t="s">
        <v>18</v>
      </c>
      <c r="G14" s="48" t="n">
        <v>35</v>
      </c>
      <c r="H14" s="47" t="s">
        <v>18</v>
      </c>
      <c r="I14" s="48" t="s">
        <v>18</v>
      </c>
      <c r="J14" s="47" t="n">
        <v>46</v>
      </c>
      <c r="K14" s="40" t="n">
        <f aca="false">SUM(E14:J14)</f>
        <v>113</v>
      </c>
      <c r="L14" s="55" t="n">
        <v>113</v>
      </c>
      <c r="M14" s="25"/>
      <c r="N14" s="26"/>
      <c r="O14" s="3"/>
      <c r="P14" s="3"/>
      <c r="Q14" s="3"/>
      <c r="R14" s="3"/>
    </row>
    <row r="15" customFormat="false" ht="12.75" hidden="false" customHeight="true" outlineLevel="0" collapsed="false">
      <c r="A15" s="39" t="s">
        <v>40</v>
      </c>
      <c r="B15" s="52" t="s">
        <v>41</v>
      </c>
      <c r="C15" s="37" t="n">
        <v>1969</v>
      </c>
      <c r="D15" s="52" t="s">
        <v>42</v>
      </c>
      <c r="E15" s="37" t="n">
        <v>19</v>
      </c>
      <c r="F15" s="38" t="n">
        <v>32</v>
      </c>
      <c r="G15" s="39" t="n">
        <v>20</v>
      </c>
      <c r="H15" s="38" t="s">
        <v>18</v>
      </c>
      <c r="I15" s="39" t="s">
        <v>18</v>
      </c>
      <c r="J15" s="38" t="n">
        <v>40</v>
      </c>
      <c r="K15" s="40" t="n">
        <f aca="false">SUM(E15:J15)</f>
        <v>111</v>
      </c>
      <c r="L15" s="55" t="n">
        <v>111</v>
      </c>
      <c r="M15" s="25"/>
      <c r="N15" s="26"/>
      <c r="O15" s="3"/>
      <c r="P15" s="3"/>
      <c r="Q15" s="3"/>
      <c r="R15" s="3"/>
    </row>
    <row r="16" customFormat="false" ht="12.75" hidden="false" customHeight="true" outlineLevel="0" collapsed="false">
      <c r="A16" s="39"/>
      <c r="B16" s="52" t="s">
        <v>43</v>
      </c>
      <c r="C16" s="37" t="n">
        <v>1952</v>
      </c>
      <c r="D16" s="52" t="s">
        <v>17</v>
      </c>
      <c r="E16" s="37" t="n">
        <v>14</v>
      </c>
      <c r="F16" s="38" t="n">
        <v>24</v>
      </c>
      <c r="G16" s="39" t="s">
        <v>18</v>
      </c>
      <c r="H16" s="56" t="n">
        <v>19</v>
      </c>
      <c r="I16" s="57" t="n">
        <v>18</v>
      </c>
      <c r="J16" s="56" t="n">
        <v>36</v>
      </c>
      <c r="K16" s="40" t="n">
        <f aca="false">SUM(E16:J16)</f>
        <v>111</v>
      </c>
      <c r="L16" s="55" t="n">
        <v>111</v>
      </c>
      <c r="M16" s="25"/>
      <c r="N16" s="26"/>
      <c r="O16" s="3"/>
      <c r="P16" s="3"/>
      <c r="Q16" s="3"/>
      <c r="R16" s="3"/>
    </row>
    <row r="17" customFormat="false" ht="12.75" hidden="false" customHeight="true" outlineLevel="0" collapsed="false">
      <c r="A17" s="39" t="s">
        <v>44</v>
      </c>
      <c r="B17" s="52" t="s">
        <v>45</v>
      </c>
      <c r="C17" s="37" t="n">
        <v>1984</v>
      </c>
      <c r="D17" s="52" t="s">
        <v>24</v>
      </c>
      <c r="E17" s="37" t="n">
        <v>50</v>
      </c>
      <c r="F17" s="38" t="s">
        <v>18</v>
      </c>
      <c r="G17" s="39" t="s">
        <v>18</v>
      </c>
      <c r="H17" s="38" t="n">
        <v>50</v>
      </c>
      <c r="I17" s="39" t="s">
        <v>18</v>
      </c>
      <c r="J17" s="38" t="s">
        <v>18</v>
      </c>
      <c r="K17" s="40" t="n">
        <f aca="false">SUM(E17:J17)</f>
        <v>100</v>
      </c>
      <c r="L17" s="55" t="n">
        <v>100</v>
      </c>
      <c r="M17" s="25"/>
      <c r="N17" s="26"/>
      <c r="O17" s="3"/>
      <c r="P17" s="3"/>
      <c r="Q17" s="3"/>
      <c r="R17" s="3"/>
    </row>
    <row r="18" customFormat="false" ht="12.75" hidden="false" customHeight="true" outlineLevel="0" collapsed="false">
      <c r="A18" s="39"/>
      <c r="B18" s="49" t="s">
        <v>46</v>
      </c>
      <c r="C18" s="50" t="n">
        <v>1987</v>
      </c>
      <c r="D18" s="49" t="s">
        <v>47</v>
      </c>
      <c r="E18" s="37" t="n">
        <v>35</v>
      </c>
      <c r="F18" s="38" t="s">
        <v>18</v>
      </c>
      <c r="G18" s="39" t="n">
        <v>30</v>
      </c>
      <c r="H18" s="38" t="n">
        <v>35</v>
      </c>
      <c r="I18" s="39" t="s">
        <v>18</v>
      </c>
      <c r="J18" s="38" t="s">
        <v>18</v>
      </c>
      <c r="K18" s="40" t="n">
        <f aca="false">SUM(E18:J18)</f>
        <v>100</v>
      </c>
      <c r="L18" s="55" t="n">
        <v>100</v>
      </c>
      <c r="M18" s="25"/>
      <c r="N18" s="26"/>
      <c r="O18" s="3"/>
      <c r="P18" s="3"/>
      <c r="Q18" s="3"/>
      <c r="R18" s="3"/>
    </row>
    <row r="19" customFormat="false" ht="12.75" hidden="false" customHeight="true" outlineLevel="0" collapsed="false">
      <c r="A19" s="39" t="s">
        <v>48</v>
      </c>
      <c r="B19" s="58" t="s">
        <v>49</v>
      </c>
      <c r="C19" s="59" t="n">
        <v>1945</v>
      </c>
      <c r="D19" s="60" t="s">
        <v>50</v>
      </c>
      <c r="E19" s="37" t="n">
        <v>9</v>
      </c>
      <c r="F19" s="38" t="n">
        <v>23</v>
      </c>
      <c r="G19" s="39" t="s">
        <v>18</v>
      </c>
      <c r="H19" s="38" t="n">
        <v>15</v>
      </c>
      <c r="I19" s="39" t="n">
        <v>14</v>
      </c>
      <c r="J19" s="38" t="n">
        <v>34</v>
      </c>
      <c r="K19" s="40" t="n">
        <f aca="false">SUM(E19:J19)</f>
        <v>95</v>
      </c>
      <c r="L19" s="55" t="n">
        <v>95</v>
      </c>
      <c r="M19" s="25"/>
      <c r="N19" s="26"/>
      <c r="O19" s="3"/>
      <c r="P19" s="3"/>
      <c r="Q19" s="3"/>
      <c r="R19" s="3"/>
    </row>
    <row r="20" customFormat="false" ht="12.75" hidden="false" customHeight="true" outlineLevel="0" collapsed="false">
      <c r="A20" s="39" t="s">
        <v>51</v>
      </c>
      <c r="B20" s="45" t="s">
        <v>52</v>
      </c>
      <c r="C20" s="46" t="n">
        <v>1945</v>
      </c>
      <c r="D20" s="45" t="s">
        <v>17</v>
      </c>
      <c r="E20" s="61" t="n">
        <v>5</v>
      </c>
      <c r="F20" s="47" t="n">
        <v>19</v>
      </c>
      <c r="G20" s="48" t="n">
        <v>13</v>
      </c>
      <c r="H20" s="47" t="n">
        <v>9</v>
      </c>
      <c r="I20" s="48" t="n">
        <v>13</v>
      </c>
      <c r="J20" s="47" t="n">
        <v>28</v>
      </c>
      <c r="K20" s="40" t="n">
        <f aca="false">SUM(E20:J20)</f>
        <v>87</v>
      </c>
      <c r="L20" s="55" t="n">
        <v>82</v>
      </c>
      <c r="M20" s="25"/>
      <c r="N20" s="26"/>
      <c r="O20" s="3"/>
      <c r="P20" s="3"/>
      <c r="Q20" s="3"/>
      <c r="R20" s="3"/>
    </row>
    <row r="21" customFormat="false" ht="12.75" hidden="false" customHeight="true" outlineLevel="0" collapsed="false">
      <c r="A21" s="39" t="s">
        <v>53</v>
      </c>
      <c r="B21" s="45" t="s">
        <v>54</v>
      </c>
      <c r="C21" s="46" t="n">
        <v>1971</v>
      </c>
      <c r="D21" s="62" t="s">
        <v>55</v>
      </c>
      <c r="E21" s="48" t="s">
        <v>18</v>
      </c>
      <c r="F21" s="47" t="n">
        <v>18</v>
      </c>
      <c r="G21" s="48" t="n">
        <v>14</v>
      </c>
      <c r="H21" s="47" t="s">
        <v>18</v>
      </c>
      <c r="I21" s="48" t="n">
        <v>12</v>
      </c>
      <c r="J21" s="47" t="n">
        <v>32</v>
      </c>
      <c r="K21" s="40" t="n">
        <f aca="false">SUM(E21:J21)</f>
        <v>76</v>
      </c>
      <c r="L21" s="55" t="n">
        <v>76</v>
      </c>
      <c r="M21" s="25"/>
      <c r="N21" s="26"/>
      <c r="O21" s="3"/>
      <c r="P21" s="3"/>
      <c r="Q21" s="3"/>
      <c r="R21" s="3"/>
    </row>
    <row r="22" customFormat="false" ht="12.75" hidden="false" customHeight="true" outlineLevel="0" collapsed="false">
      <c r="A22" s="39" t="s">
        <v>56</v>
      </c>
      <c r="B22" s="45" t="s">
        <v>57</v>
      </c>
      <c r="C22" s="46" t="n">
        <v>1987</v>
      </c>
      <c r="D22" s="62" t="s">
        <v>58</v>
      </c>
      <c r="E22" s="48" t="s">
        <v>18</v>
      </c>
      <c r="F22" s="47" t="s">
        <v>18</v>
      </c>
      <c r="G22" s="48" t="n">
        <v>19</v>
      </c>
      <c r="H22" s="47" t="n">
        <v>32</v>
      </c>
      <c r="I22" s="48" t="n">
        <v>24</v>
      </c>
      <c r="J22" s="47" t="s">
        <v>18</v>
      </c>
      <c r="K22" s="40" t="n">
        <f aca="false">SUM(E22:J22)</f>
        <v>75</v>
      </c>
      <c r="L22" s="55" t="n">
        <v>75</v>
      </c>
      <c r="M22" s="25"/>
      <c r="N22" s="26"/>
      <c r="O22" s="3"/>
      <c r="P22" s="3"/>
      <c r="Q22" s="3"/>
      <c r="R22" s="3"/>
    </row>
    <row r="23" customFormat="false" ht="12.75" hidden="false" customHeight="true" outlineLevel="0" collapsed="false">
      <c r="A23" s="39" t="s">
        <v>59</v>
      </c>
      <c r="B23" s="53" t="s">
        <v>60</v>
      </c>
      <c r="C23" s="54" t="n">
        <v>1941</v>
      </c>
      <c r="D23" s="63" t="s">
        <v>17</v>
      </c>
      <c r="E23" s="54" t="n">
        <v>7</v>
      </c>
      <c r="F23" s="47" t="n">
        <v>17</v>
      </c>
      <c r="G23" s="48" t="s">
        <v>18</v>
      </c>
      <c r="H23" s="47" t="n">
        <v>14</v>
      </c>
      <c r="I23" s="48" t="n">
        <v>11</v>
      </c>
      <c r="J23" s="47" t="n">
        <v>22</v>
      </c>
      <c r="K23" s="40" t="n">
        <f aca="false">SUM(E23:J23)</f>
        <v>71</v>
      </c>
      <c r="L23" s="55" t="n">
        <v>71</v>
      </c>
      <c r="M23" s="25"/>
      <c r="N23" s="26"/>
      <c r="O23" s="3"/>
      <c r="P23" s="3"/>
      <c r="Q23" s="3"/>
      <c r="R23" s="3"/>
    </row>
    <row r="24" customFormat="false" ht="12.75" hidden="false" customHeight="true" outlineLevel="0" collapsed="false">
      <c r="A24" s="39" t="s">
        <v>61</v>
      </c>
      <c r="B24" s="45" t="s">
        <v>62</v>
      </c>
      <c r="C24" s="46" t="n">
        <v>1989</v>
      </c>
      <c r="D24" s="45" t="s">
        <v>17</v>
      </c>
      <c r="E24" s="48" t="s">
        <v>18</v>
      </c>
      <c r="F24" s="47" t="s">
        <v>18</v>
      </c>
      <c r="G24" s="48" t="s">
        <v>18</v>
      </c>
      <c r="H24" s="47" t="s">
        <v>18</v>
      </c>
      <c r="I24" s="48" t="s">
        <v>18</v>
      </c>
      <c r="J24" s="47" t="n">
        <v>70</v>
      </c>
      <c r="K24" s="40" t="n">
        <f aca="false">SUM(E24:J24)</f>
        <v>70</v>
      </c>
      <c r="L24" s="55" t="n">
        <v>70</v>
      </c>
      <c r="M24" s="25"/>
      <c r="N24" s="26"/>
      <c r="O24" s="3"/>
      <c r="P24" s="3"/>
      <c r="Q24" s="3"/>
      <c r="R24" s="3"/>
    </row>
    <row r="25" customFormat="false" ht="12.75" hidden="false" customHeight="true" outlineLevel="0" collapsed="false">
      <c r="A25" s="39" t="s">
        <v>63</v>
      </c>
      <c r="B25" s="45" t="s">
        <v>64</v>
      </c>
      <c r="C25" s="46" t="n">
        <v>1991</v>
      </c>
      <c r="D25" s="62" t="s">
        <v>24</v>
      </c>
      <c r="E25" s="54" t="n">
        <v>12</v>
      </c>
      <c r="F25" s="47" t="s">
        <v>18</v>
      </c>
      <c r="G25" s="48" t="s">
        <v>18</v>
      </c>
      <c r="H25" s="47" t="n">
        <v>17</v>
      </c>
      <c r="I25" s="48" t="s">
        <v>18</v>
      </c>
      <c r="J25" s="47" t="n">
        <v>38</v>
      </c>
      <c r="K25" s="40" t="n">
        <f aca="false">SUM(E25:J25)</f>
        <v>67</v>
      </c>
      <c r="L25" s="55" t="n">
        <v>67</v>
      </c>
      <c r="M25" s="25"/>
      <c r="N25" s="26"/>
      <c r="O25" s="3"/>
      <c r="P25" s="3"/>
      <c r="Q25" s="3"/>
      <c r="R25" s="3"/>
    </row>
    <row r="26" customFormat="false" ht="12.75" hidden="false" customHeight="true" outlineLevel="0" collapsed="false">
      <c r="A26" s="39" t="s">
        <v>65</v>
      </c>
      <c r="B26" s="45" t="s">
        <v>66</v>
      </c>
      <c r="C26" s="46" t="n">
        <v>1975</v>
      </c>
      <c r="D26" s="62" t="s">
        <v>67</v>
      </c>
      <c r="E26" s="54" t="n">
        <v>26</v>
      </c>
      <c r="F26" s="47" t="s">
        <v>18</v>
      </c>
      <c r="G26" s="48" t="s">
        <v>18</v>
      </c>
      <c r="H26" s="47" t="n">
        <v>40</v>
      </c>
      <c r="I26" s="48" t="s">
        <v>18</v>
      </c>
      <c r="J26" s="47" t="s">
        <v>18</v>
      </c>
      <c r="K26" s="40" t="n">
        <f aca="false">SUM(E26:J26)</f>
        <v>66</v>
      </c>
      <c r="L26" s="55" t="n">
        <v>66</v>
      </c>
      <c r="M26" s="25"/>
      <c r="N26" s="26"/>
      <c r="O26" s="3"/>
      <c r="P26" s="3"/>
      <c r="Q26" s="3"/>
      <c r="R26" s="3"/>
    </row>
    <row r="27" customFormat="false" ht="12.75" hidden="false" customHeight="true" outlineLevel="0" collapsed="false">
      <c r="A27" s="39" t="s">
        <v>68</v>
      </c>
      <c r="B27" s="49" t="s">
        <v>69</v>
      </c>
      <c r="C27" s="50" t="n">
        <v>1965</v>
      </c>
      <c r="D27" s="64" t="s">
        <v>31</v>
      </c>
      <c r="E27" s="37" t="n">
        <v>13</v>
      </c>
      <c r="F27" s="38" t="n">
        <v>30</v>
      </c>
      <c r="G27" s="39" t="n">
        <v>21</v>
      </c>
      <c r="H27" s="38" t="s">
        <v>18</v>
      </c>
      <c r="I27" s="39" t="s">
        <v>18</v>
      </c>
      <c r="J27" s="38" t="s">
        <v>18</v>
      </c>
      <c r="K27" s="40" t="n">
        <f aca="false">SUM(E27:J27)</f>
        <v>64</v>
      </c>
      <c r="L27" s="55" t="n">
        <v>64</v>
      </c>
      <c r="M27" s="25"/>
      <c r="N27" s="26"/>
      <c r="O27" s="3"/>
      <c r="P27" s="3"/>
      <c r="Q27" s="3"/>
      <c r="R27" s="3"/>
    </row>
    <row r="28" customFormat="false" ht="12.75" hidden="false" customHeight="true" outlineLevel="0" collapsed="false">
      <c r="A28" s="39" t="s">
        <v>70</v>
      </c>
      <c r="B28" s="45" t="s">
        <v>71</v>
      </c>
      <c r="C28" s="46" t="n">
        <v>1968</v>
      </c>
      <c r="D28" s="62" t="s">
        <v>72</v>
      </c>
      <c r="E28" s="54" t="n">
        <v>6</v>
      </c>
      <c r="F28" s="47" t="n">
        <v>20</v>
      </c>
      <c r="G28" s="48" t="n">
        <v>17</v>
      </c>
      <c r="H28" s="47" t="n">
        <v>20</v>
      </c>
      <c r="I28" s="48" t="s">
        <v>18</v>
      </c>
      <c r="J28" s="47" t="s">
        <v>18</v>
      </c>
      <c r="K28" s="40" t="n">
        <f aca="false">SUM(E28:J28)</f>
        <v>63</v>
      </c>
      <c r="L28" s="55" t="n">
        <v>63</v>
      </c>
      <c r="M28" s="25"/>
      <c r="N28" s="26"/>
      <c r="O28" s="3"/>
      <c r="P28" s="3"/>
      <c r="Q28" s="3"/>
      <c r="R28" s="3"/>
    </row>
    <row r="29" customFormat="false" ht="12.75" hidden="false" customHeight="true" outlineLevel="0" collapsed="false">
      <c r="A29" s="39" t="s">
        <v>73</v>
      </c>
      <c r="B29" s="49" t="s">
        <v>74</v>
      </c>
      <c r="C29" s="50" t="n">
        <v>1961</v>
      </c>
      <c r="D29" s="64" t="s">
        <v>31</v>
      </c>
      <c r="E29" s="37" t="n">
        <v>15</v>
      </c>
      <c r="F29" s="38" t="n">
        <v>21</v>
      </c>
      <c r="G29" s="39" t="n">
        <v>16</v>
      </c>
      <c r="H29" s="38" t="s">
        <v>18</v>
      </c>
      <c r="I29" s="39" t="s">
        <v>18</v>
      </c>
      <c r="J29" s="38" t="s">
        <v>75</v>
      </c>
      <c r="K29" s="40" t="n">
        <f aca="false">SUM(E29:J29)</f>
        <v>52</v>
      </c>
      <c r="L29" s="55" t="n">
        <v>52</v>
      </c>
      <c r="M29" s="25"/>
      <c r="N29" s="26"/>
      <c r="O29" s="3"/>
      <c r="P29" s="3"/>
      <c r="Q29" s="3"/>
      <c r="R29" s="3"/>
    </row>
    <row r="30" customFormat="false" ht="12.75" hidden="false" customHeight="true" outlineLevel="0" collapsed="false">
      <c r="A30" s="39" t="s">
        <v>76</v>
      </c>
      <c r="B30" s="45" t="s">
        <v>77</v>
      </c>
      <c r="C30" s="46" t="n">
        <v>1983</v>
      </c>
      <c r="D30" s="62" t="s">
        <v>78</v>
      </c>
      <c r="E30" s="48" t="s">
        <v>18</v>
      </c>
      <c r="F30" s="47" t="s">
        <v>18</v>
      </c>
      <c r="G30" s="48" t="s">
        <v>18</v>
      </c>
      <c r="H30" s="47" t="s">
        <v>18</v>
      </c>
      <c r="I30" s="48" t="n">
        <v>50</v>
      </c>
      <c r="J30" s="47" t="s">
        <v>18</v>
      </c>
      <c r="K30" s="40" t="n">
        <f aca="false">SUM(E30:J30)</f>
        <v>50</v>
      </c>
      <c r="L30" s="55" t="n">
        <v>50</v>
      </c>
      <c r="M30" s="25"/>
      <c r="N30" s="26"/>
      <c r="O30" s="3"/>
      <c r="P30" s="3"/>
      <c r="Q30" s="3"/>
      <c r="R30" s="3"/>
    </row>
    <row r="31" customFormat="false" ht="12.75" hidden="false" customHeight="true" outlineLevel="0" collapsed="false">
      <c r="A31" s="39" t="s">
        <v>79</v>
      </c>
      <c r="B31" s="53" t="s">
        <v>80</v>
      </c>
      <c r="C31" s="54" t="n">
        <v>1951</v>
      </c>
      <c r="D31" s="63" t="s">
        <v>81</v>
      </c>
      <c r="E31" s="54" t="n">
        <v>11</v>
      </c>
      <c r="F31" s="65" t="s">
        <v>18</v>
      </c>
      <c r="G31" s="48" t="n">
        <v>18</v>
      </c>
      <c r="H31" s="47" t="n">
        <v>16</v>
      </c>
      <c r="I31" s="48" t="s">
        <v>18</v>
      </c>
      <c r="J31" s="47" t="s">
        <v>18</v>
      </c>
      <c r="K31" s="40" t="n">
        <f aca="false">SUM(E31:J31)</f>
        <v>45</v>
      </c>
      <c r="L31" s="55" t="n">
        <v>45</v>
      </c>
      <c r="M31" s="25"/>
      <c r="N31" s="26"/>
      <c r="O31" s="3"/>
      <c r="P31" s="3"/>
      <c r="Q31" s="3"/>
      <c r="R31" s="3"/>
    </row>
    <row r="32" customFormat="false" ht="12.75" hidden="false" customHeight="true" outlineLevel="0" collapsed="false">
      <c r="A32" s="39" t="s">
        <v>82</v>
      </c>
      <c r="B32" s="53" t="s">
        <v>83</v>
      </c>
      <c r="C32" s="54" t="n">
        <v>1969</v>
      </c>
      <c r="D32" s="63" t="s">
        <v>31</v>
      </c>
      <c r="E32" s="54" t="n">
        <v>4</v>
      </c>
      <c r="F32" s="65" t="s">
        <v>18</v>
      </c>
      <c r="G32" s="66" t="s">
        <v>18</v>
      </c>
      <c r="H32" s="47" t="n">
        <v>10</v>
      </c>
      <c r="I32" s="48" t="s">
        <v>18</v>
      </c>
      <c r="J32" s="47" t="n">
        <v>30</v>
      </c>
      <c r="K32" s="40" t="n">
        <f aca="false">SUM(E32:J32)</f>
        <v>44</v>
      </c>
      <c r="L32" s="55" t="n">
        <v>44</v>
      </c>
      <c r="M32" s="3"/>
      <c r="N32" s="3"/>
      <c r="O32" s="3"/>
      <c r="P32" s="3"/>
      <c r="Q32" s="3"/>
      <c r="R32" s="3"/>
    </row>
    <row r="33" customFormat="false" ht="12.75" hidden="false" customHeight="true" outlineLevel="0" collapsed="false">
      <c r="A33" s="39" t="s">
        <v>84</v>
      </c>
      <c r="B33" s="52" t="s">
        <v>85</v>
      </c>
      <c r="C33" s="37" t="n">
        <v>1951</v>
      </c>
      <c r="D33" s="67" t="s">
        <v>17</v>
      </c>
      <c r="E33" s="37" t="n">
        <v>16</v>
      </c>
      <c r="F33" s="38" t="n">
        <v>26</v>
      </c>
      <c r="G33" s="39" t="s">
        <v>18</v>
      </c>
      <c r="H33" s="38" t="s">
        <v>18</v>
      </c>
      <c r="I33" s="39" t="s">
        <v>18</v>
      </c>
      <c r="J33" s="38" t="s">
        <v>18</v>
      </c>
      <c r="K33" s="40" t="n">
        <f aca="false">SUM(E33:J33)</f>
        <v>42</v>
      </c>
      <c r="L33" s="55" t="n">
        <v>42</v>
      </c>
      <c r="M33" s="3"/>
      <c r="N33" s="3"/>
      <c r="O33" s="3"/>
      <c r="P33" s="3"/>
      <c r="Q33" s="3"/>
      <c r="R33" s="3"/>
    </row>
    <row r="34" customFormat="false" ht="12.75" hidden="false" customHeight="true" outlineLevel="0" collapsed="false">
      <c r="A34" s="28" t="s">
        <v>86</v>
      </c>
      <c r="B34" s="68" t="s">
        <v>87</v>
      </c>
      <c r="C34" s="69" t="n">
        <v>1980</v>
      </c>
      <c r="D34" s="70" t="s">
        <v>88</v>
      </c>
      <c r="E34" s="44" t="s">
        <v>18</v>
      </c>
      <c r="F34" s="43" t="s">
        <v>18</v>
      </c>
      <c r="G34" s="44" t="s">
        <v>18</v>
      </c>
      <c r="H34" s="43" t="s">
        <v>18</v>
      </c>
      <c r="I34" s="44" t="n">
        <v>35</v>
      </c>
      <c r="J34" s="43" t="s">
        <v>18</v>
      </c>
      <c r="K34" s="33" t="n">
        <f aca="false">SUM(E34:J34)</f>
        <v>35</v>
      </c>
      <c r="L34" s="34" t="n">
        <v>35</v>
      </c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A35" s="28"/>
      <c r="B35" s="45" t="s">
        <v>89</v>
      </c>
      <c r="C35" s="46" t="n">
        <v>1974</v>
      </c>
      <c r="D35" s="62" t="s">
        <v>90</v>
      </c>
      <c r="E35" s="48" t="s">
        <v>18</v>
      </c>
      <c r="F35" s="47" t="s">
        <v>18</v>
      </c>
      <c r="G35" s="48" t="s">
        <v>18</v>
      </c>
      <c r="H35" s="47" t="n">
        <v>18</v>
      </c>
      <c r="I35" s="48" t="n">
        <v>17</v>
      </c>
      <c r="J35" s="47" t="s">
        <v>18</v>
      </c>
      <c r="K35" s="40" t="n">
        <f aca="false">SUM(E35:J35)</f>
        <v>35</v>
      </c>
      <c r="L35" s="34" t="n">
        <v>35</v>
      </c>
      <c r="M35" s="3"/>
      <c r="N35" s="3"/>
      <c r="O35" s="3"/>
      <c r="P35" s="3"/>
      <c r="Q35" s="3"/>
      <c r="R35" s="3"/>
    </row>
    <row r="36" customFormat="false" ht="12.75" hidden="false" customHeight="true" outlineLevel="0" collapsed="false">
      <c r="A36" s="39" t="s">
        <v>91</v>
      </c>
      <c r="B36" s="71" t="s">
        <v>92</v>
      </c>
      <c r="C36" s="72" t="n">
        <v>1992</v>
      </c>
      <c r="D36" s="73" t="s">
        <v>55</v>
      </c>
      <c r="E36" s="48" t="s">
        <v>18</v>
      </c>
      <c r="F36" s="47" t="s">
        <v>18</v>
      </c>
      <c r="G36" s="48" t="s">
        <v>18</v>
      </c>
      <c r="H36" s="47" t="s">
        <v>18</v>
      </c>
      <c r="I36" s="48" t="n">
        <v>30</v>
      </c>
      <c r="J36" s="47" t="s">
        <v>18</v>
      </c>
      <c r="K36" s="40" t="n">
        <f aca="false">SUM(E36:J36)</f>
        <v>30</v>
      </c>
      <c r="L36" s="55" t="n">
        <v>30</v>
      </c>
      <c r="M36" s="3"/>
      <c r="N36" s="3"/>
      <c r="O36" s="3"/>
      <c r="P36" s="3"/>
      <c r="Q36" s="3"/>
      <c r="R36" s="3"/>
    </row>
    <row r="37" customFormat="false" ht="12.75" hidden="false" customHeight="true" outlineLevel="0" collapsed="false">
      <c r="A37" s="39"/>
      <c r="B37" s="45" t="s">
        <v>93</v>
      </c>
      <c r="C37" s="46" t="n">
        <v>1971</v>
      </c>
      <c r="D37" s="62" t="s">
        <v>17</v>
      </c>
      <c r="E37" s="54" t="n">
        <v>30</v>
      </c>
      <c r="F37" s="47" t="s">
        <v>18</v>
      </c>
      <c r="G37" s="48" t="s">
        <v>18</v>
      </c>
      <c r="H37" s="47" t="s">
        <v>18</v>
      </c>
      <c r="I37" s="48" t="s">
        <v>18</v>
      </c>
      <c r="J37" s="47" t="s">
        <v>18</v>
      </c>
      <c r="K37" s="40" t="n">
        <f aca="false">SUM(E37:J37)</f>
        <v>30</v>
      </c>
      <c r="L37" s="55" t="n">
        <v>30</v>
      </c>
      <c r="M37" s="3"/>
      <c r="N37" s="3"/>
      <c r="O37" s="3"/>
      <c r="P37" s="3"/>
      <c r="Q37" s="3"/>
      <c r="R37" s="3"/>
    </row>
    <row r="38" customFormat="false" ht="12.75" hidden="false" customHeight="true" outlineLevel="0" collapsed="false">
      <c r="A38" s="39" t="s">
        <v>94</v>
      </c>
      <c r="B38" s="71" t="s">
        <v>95</v>
      </c>
      <c r="C38" s="72" t="n">
        <v>1981</v>
      </c>
      <c r="D38" s="73" t="s">
        <v>55</v>
      </c>
      <c r="E38" s="48" t="s">
        <v>18</v>
      </c>
      <c r="F38" s="47" t="s">
        <v>18</v>
      </c>
      <c r="G38" s="48" t="s">
        <v>18</v>
      </c>
      <c r="H38" s="47" t="s">
        <v>18</v>
      </c>
      <c r="I38" s="48" t="n">
        <v>28</v>
      </c>
      <c r="J38" s="47" t="s">
        <v>18</v>
      </c>
      <c r="K38" s="40" t="n">
        <f aca="false">SUM(E38:J38)</f>
        <v>28</v>
      </c>
      <c r="L38" s="55" t="n">
        <v>28</v>
      </c>
      <c r="M38" s="3"/>
      <c r="N38" s="3"/>
      <c r="O38" s="3"/>
      <c r="P38" s="3"/>
      <c r="Q38" s="3"/>
      <c r="R38" s="3"/>
    </row>
    <row r="39" customFormat="false" ht="12.75" hidden="false" customHeight="true" outlineLevel="0" collapsed="false">
      <c r="A39" s="39" t="s">
        <v>96</v>
      </c>
      <c r="B39" s="45" t="s">
        <v>97</v>
      </c>
      <c r="C39" s="46" t="n">
        <v>1975</v>
      </c>
      <c r="D39" s="62" t="s">
        <v>17</v>
      </c>
      <c r="E39" s="48" t="s">
        <v>18</v>
      </c>
      <c r="F39" s="47" t="s">
        <v>18</v>
      </c>
      <c r="G39" s="48" t="s">
        <v>18</v>
      </c>
      <c r="H39" s="47" t="s">
        <v>18</v>
      </c>
      <c r="I39" s="48" t="s">
        <v>18</v>
      </c>
      <c r="J39" s="47" t="n">
        <v>26</v>
      </c>
      <c r="K39" s="40" t="n">
        <f aca="false">SUM(E39:J39)</f>
        <v>26</v>
      </c>
      <c r="L39" s="55" t="n">
        <v>26</v>
      </c>
      <c r="M39" s="3"/>
      <c r="N39" s="3"/>
      <c r="O39" s="3"/>
      <c r="P39" s="3"/>
      <c r="Q39" s="3"/>
      <c r="R39" s="3"/>
    </row>
    <row r="40" customFormat="false" ht="12.75" hidden="false" customHeight="true" outlineLevel="0" collapsed="false">
      <c r="A40" s="39" t="s">
        <v>98</v>
      </c>
      <c r="B40" s="45" t="s">
        <v>99</v>
      </c>
      <c r="C40" s="46" t="n">
        <v>1947</v>
      </c>
      <c r="D40" s="62" t="s">
        <v>81</v>
      </c>
      <c r="E40" s="48" t="s">
        <v>18</v>
      </c>
      <c r="F40" s="47" t="s">
        <v>18</v>
      </c>
      <c r="G40" s="48" t="s">
        <v>18</v>
      </c>
      <c r="H40" s="47" t="s">
        <v>18</v>
      </c>
      <c r="I40" s="48" t="s">
        <v>18</v>
      </c>
      <c r="J40" s="47" t="n">
        <v>24</v>
      </c>
      <c r="K40" s="40" t="n">
        <f aca="false">SUM(E40:J40)</f>
        <v>24</v>
      </c>
      <c r="L40" s="55" t="n">
        <v>24</v>
      </c>
      <c r="M40" s="3"/>
      <c r="N40" s="3"/>
      <c r="O40" s="3"/>
      <c r="P40" s="3"/>
      <c r="Q40" s="3"/>
      <c r="R40" s="3"/>
    </row>
    <row r="41" customFormat="false" ht="12.75" hidden="false" customHeight="true" outlineLevel="0" collapsed="false">
      <c r="A41" s="39"/>
      <c r="B41" s="45" t="s">
        <v>100</v>
      </c>
      <c r="C41" s="46" t="n">
        <v>1973</v>
      </c>
      <c r="D41" s="62" t="s">
        <v>101</v>
      </c>
      <c r="E41" s="48" t="s">
        <v>18</v>
      </c>
      <c r="F41" s="47" t="s">
        <v>18</v>
      </c>
      <c r="G41" s="48" t="s">
        <v>18</v>
      </c>
      <c r="H41" s="47" t="n">
        <v>24</v>
      </c>
      <c r="I41" s="48" t="s">
        <v>18</v>
      </c>
      <c r="J41" s="47" t="s">
        <v>18</v>
      </c>
      <c r="K41" s="40" t="n">
        <f aca="false">SUM(E41:J41)</f>
        <v>24</v>
      </c>
      <c r="L41" s="55" t="n">
        <v>24</v>
      </c>
      <c r="M41" s="3"/>
      <c r="N41" s="3"/>
      <c r="O41" s="3"/>
      <c r="P41" s="3"/>
      <c r="Q41" s="3"/>
      <c r="R41" s="3"/>
    </row>
    <row r="42" customFormat="false" ht="12.75" hidden="false" customHeight="true" outlineLevel="0" collapsed="false">
      <c r="A42" s="39" t="s">
        <v>102</v>
      </c>
      <c r="B42" s="45" t="s">
        <v>103</v>
      </c>
      <c r="C42" s="46" t="n">
        <v>1961</v>
      </c>
      <c r="D42" s="74" t="s">
        <v>104</v>
      </c>
      <c r="E42" s="48" t="s">
        <v>18</v>
      </c>
      <c r="F42" s="47" t="s">
        <v>18</v>
      </c>
      <c r="G42" s="48" t="s">
        <v>18</v>
      </c>
      <c r="H42" s="47" t="n">
        <v>22</v>
      </c>
      <c r="I42" s="48" t="s">
        <v>18</v>
      </c>
      <c r="J42" s="47" t="s">
        <v>18</v>
      </c>
      <c r="K42" s="40" t="n">
        <f aca="false">SUM(E42:J42)</f>
        <v>22</v>
      </c>
      <c r="L42" s="55" t="n">
        <v>22</v>
      </c>
      <c r="M42" s="3"/>
      <c r="N42" s="3"/>
      <c r="O42" s="3"/>
      <c r="P42" s="3"/>
      <c r="Q42" s="3"/>
      <c r="R42" s="3"/>
    </row>
    <row r="43" customFormat="false" ht="12.75" hidden="false" customHeight="true" outlineLevel="0" collapsed="false">
      <c r="A43" s="39"/>
      <c r="B43" s="45" t="s">
        <v>105</v>
      </c>
      <c r="C43" s="46" t="n">
        <v>1990</v>
      </c>
      <c r="D43" s="62" t="s">
        <v>72</v>
      </c>
      <c r="E43" s="48" t="s">
        <v>18</v>
      </c>
      <c r="F43" s="47" t="n">
        <v>22</v>
      </c>
      <c r="G43" s="48" t="s">
        <v>18</v>
      </c>
      <c r="H43" s="47" t="s">
        <v>18</v>
      </c>
      <c r="I43" s="48" t="s">
        <v>18</v>
      </c>
      <c r="J43" s="47" t="s">
        <v>18</v>
      </c>
      <c r="K43" s="40" t="n">
        <f aca="false">SUM(E43:J43)</f>
        <v>22</v>
      </c>
      <c r="L43" s="55" t="n">
        <v>22</v>
      </c>
      <c r="M43" s="3"/>
      <c r="N43" s="3"/>
      <c r="O43" s="3"/>
      <c r="P43" s="3"/>
      <c r="Q43" s="3"/>
      <c r="R43" s="3"/>
    </row>
    <row r="44" customFormat="false" ht="12.75" hidden="false" customHeight="true" outlineLevel="0" collapsed="false">
      <c r="A44" s="39"/>
      <c r="B44" s="45" t="s">
        <v>106</v>
      </c>
      <c r="C44" s="46" t="n">
        <v>1968</v>
      </c>
      <c r="D44" s="62" t="s">
        <v>24</v>
      </c>
      <c r="E44" s="54" t="n">
        <v>22</v>
      </c>
      <c r="F44" s="47" t="s">
        <v>18</v>
      </c>
      <c r="G44" s="48" t="s">
        <v>18</v>
      </c>
      <c r="H44" s="47" t="s">
        <v>18</v>
      </c>
      <c r="I44" s="48" t="s">
        <v>18</v>
      </c>
      <c r="J44" s="47" t="s">
        <v>18</v>
      </c>
      <c r="K44" s="40" t="n">
        <f aca="false">SUM(E44:J44)</f>
        <v>22</v>
      </c>
      <c r="L44" s="55" t="n">
        <v>22</v>
      </c>
      <c r="M44" s="3"/>
      <c r="N44" s="3"/>
      <c r="O44" s="3"/>
      <c r="P44" s="3"/>
      <c r="Q44" s="3"/>
      <c r="R44" s="3"/>
    </row>
    <row r="45" customFormat="false" ht="12.75" hidden="false" customHeight="true" outlineLevel="0" collapsed="false">
      <c r="A45" s="39" t="s">
        <v>107</v>
      </c>
      <c r="B45" s="75" t="s">
        <v>108</v>
      </c>
      <c r="C45" s="76" t="n">
        <v>1979</v>
      </c>
      <c r="D45" s="73" t="s">
        <v>88</v>
      </c>
      <c r="E45" s="48" t="s">
        <v>18</v>
      </c>
      <c r="F45" s="47" t="s">
        <v>18</v>
      </c>
      <c r="G45" s="48" t="s">
        <v>18</v>
      </c>
      <c r="H45" s="47" t="s">
        <v>18</v>
      </c>
      <c r="I45" s="48" t="n">
        <v>21</v>
      </c>
      <c r="J45" s="47" t="s">
        <v>18</v>
      </c>
      <c r="K45" s="40" t="n">
        <f aca="false">SUM(E45:J45)</f>
        <v>21</v>
      </c>
      <c r="L45" s="55" t="n">
        <v>21</v>
      </c>
      <c r="M45" s="3"/>
      <c r="N45" s="3"/>
      <c r="O45" s="3"/>
      <c r="P45" s="3"/>
      <c r="Q45" s="3"/>
      <c r="R45" s="3"/>
    </row>
    <row r="46" customFormat="false" ht="12.75" hidden="false" customHeight="true" outlineLevel="0" collapsed="false">
      <c r="A46" s="39"/>
      <c r="B46" s="53" t="s">
        <v>109</v>
      </c>
      <c r="C46" s="54" t="n">
        <v>1963</v>
      </c>
      <c r="D46" s="63" t="s">
        <v>37</v>
      </c>
      <c r="E46" s="54" t="n">
        <v>21</v>
      </c>
      <c r="F46" s="47" t="s">
        <v>18</v>
      </c>
      <c r="G46" s="48" t="s">
        <v>18</v>
      </c>
      <c r="H46" s="47" t="s">
        <v>18</v>
      </c>
      <c r="I46" s="48" t="s">
        <v>18</v>
      </c>
      <c r="J46" s="47" t="s">
        <v>18</v>
      </c>
      <c r="K46" s="40" t="n">
        <f aca="false">SUM(E46:J46)</f>
        <v>21</v>
      </c>
      <c r="L46" s="55" t="n">
        <v>21</v>
      </c>
      <c r="M46" s="3"/>
      <c r="N46" s="3"/>
      <c r="O46" s="3"/>
      <c r="P46" s="3"/>
      <c r="Q46" s="3"/>
      <c r="R46" s="3"/>
    </row>
    <row r="47" customFormat="false" ht="12.75" hidden="false" customHeight="true" outlineLevel="0" collapsed="false">
      <c r="A47" s="39" t="s">
        <v>110</v>
      </c>
      <c r="B47" s="75" t="s">
        <v>111</v>
      </c>
      <c r="C47" s="76" t="n">
        <v>1992</v>
      </c>
      <c r="D47" s="73" t="s">
        <v>55</v>
      </c>
      <c r="E47" s="48" t="s">
        <v>18</v>
      </c>
      <c r="F47" s="47" t="s">
        <v>18</v>
      </c>
      <c r="G47" s="48" t="s">
        <v>18</v>
      </c>
      <c r="H47" s="47" t="s">
        <v>18</v>
      </c>
      <c r="I47" s="48" t="n">
        <v>20</v>
      </c>
      <c r="J47" s="47" t="s">
        <v>18</v>
      </c>
      <c r="K47" s="40" t="n">
        <f aca="false">SUM(E47:J47)</f>
        <v>20</v>
      </c>
      <c r="L47" s="55" t="n">
        <v>20</v>
      </c>
      <c r="M47" s="3"/>
      <c r="N47" s="3"/>
      <c r="O47" s="3"/>
      <c r="P47" s="3"/>
      <c r="Q47" s="3"/>
      <c r="R47" s="3"/>
    </row>
    <row r="48" customFormat="false" ht="12.75" hidden="false" customHeight="true" outlineLevel="0" collapsed="false">
      <c r="A48" s="39" t="s">
        <v>112</v>
      </c>
      <c r="B48" s="77" t="s">
        <v>113</v>
      </c>
      <c r="C48" s="78" t="n">
        <v>1962</v>
      </c>
      <c r="D48" s="79" t="s">
        <v>114</v>
      </c>
      <c r="E48" s="48" t="s">
        <v>18</v>
      </c>
      <c r="F48" s="47" t="s">
        <v>18</v>
      </c>
      <c r="G48" s="48" t="s">
        <v>18</v>
      </c>
      <c r="H48" s="47" t="s">
        <v>18</v>
      </c>
      <c r="I48" s="48" t="n">
        <v>19</v>
      </c>
      <c r="J48" s="47" t="s">
        <v>18</v>
      </c>
      <c r="K48" s="40" t="n">
        <f aca="false">SUM(E48:J48)</f>
        <v>19</v>
      </c>
      <c r="L48" s="55" t="n">
        <v>19</v>
      </c>
      <c r="M48" s="3"/>
      <c r="N48" s="3"/>
      <c r="O48" s="3"/>
      <c r="P48" s="3"/>
      <c r="Q48" s="3"/>
      <c r="R48" s="3"/>
    </row>
    <row r="49" customFormat="false" ht="12.75" hidden="false" customHeight="true" outlineLevel="0" collapsed="false">
      <c r="A49" s="39"/>
      <c r="B49" s="53" t="s">
        <v>115</v>
      </c>
      <c r="C49" s="54" t="n">
        <v>1965</v>
      </c>
      <c r="D49" s="63" t="s">
        <v>72</v>
      </c>
      <c r="E49" s="54" t="n">
        <v>3</v>
      </c>
      <c r="F49" s="47" t="n">
        <v>16</v>
      </c>
      <c r="G49" s="48" t="s">
        <v>18</v>
      </c>
      <c r="H49" s="47" t="s">
        <v>18</v>
      </c>
      <c r="I49" s="48" t="s">
        <v>18</v>
      </c>
      <c r="J49" s="47" t="s">
        <v>18</v>
      </c>
      <c r="K49" s="40" t="n">
        <f aca="false">SUM(E49:J49)</f>
        <v>19</v>
      </c>
      <c r="L49" s="55" t="n">
        <v>19</v>
      </c>
      <c r="M49" s="3"/>
      <c r="N49" s="3"/>
      <c r="O49" s="3"/>
      <c r="P49" s="3"/>
      <c r="Q49" s="3"/>
      <c r="R49" s="3"/>
    </row>
    <row r="50" customFormat="false" ht="12.75" hidden="false" customHeight="true" outlineLevel="0" collapsed="false">
      <c r="A50" s="39" t="s">
        <v>116</v>
      </c>
      <c r="B50" s="80" t="s">
        <v>117</v>
      </c>
      <c r="C50" s="81"/>
      <c r="D50" s="82" t="s">
        <v>118</v>
      </c>
      <c r="E50" s="48" t="s">
        <v>18</v>
      </c>
      <c r="F50" s="47" t="s">
        <v>18</v>
      </c>
      <c r="G50" s="48" t="s">
        <v>18</v>
      </c>
      <c r="H50" s="47" t="s">
        <v>18</v>
      </c>
      <c r="I50" s="48" t="n">
        <v>16</v>
      </c>
      <c r="J50" s="47" t="s">
        <v>18</v>
      </c>
      <c r="K50" s="40" t="n">
        <f aca="false">SUM(E50:J50)</f>
        <v>16</v>
      </c>
      <c r="L50" s="55" t="n">
        <v>16</v>
      </c>
      <c r="M50" s="3"/>
      <c r="N50" s="3"/>
      <c r="O50" s="3"/>
      <c r="P50" s="3"/>
      <c r="Q50" s="3"/>
      <c r="R50" s="3"/>
    </row>
    <row r="51" customFormat="false" ht="12.75" hidden="false" customHeight="true" outlineLevel="0" collapsed="false">
      <c r="A51" s="39" t="s">
        <v>119</v>
      </c>
      <c r="B51" s="71" t="s">
        <v>120</v>
      </c>
      <c r="C51" s="72" t="n">
        <v>1973</v>
      </c>
      <c r="D51" s="73" t="s">
        <v>121</v>
      </c>
      <c r="E51" s="48" t="s">
        <v>18</v>
      </c>
      <c r="F51" s="47" t="s">
        <v>18</v>
      </c>
      <c r="G51" s="48" t="s">
        <v>18</v>
      </c>
      <c r="H51" s="47" t="s">
        <v>18</v>
      </c>
      <c r="I51" s="48" t="n">
        <v>15</v>
      </c>
      <c r="J51" s="47" t="s">
        <v>18</v>
      </c>
      <c r="K51" s="40" t="n">
        <f aca="false">SUM(E51:J51)</f>
        <v>15</v>
      </c>
      <c r="L51" s="55" t="n">
        <v>15</v>
      </c>
      <c r="M51" s="3"/>
      <c r="N51" s="3"/>
      <c r="O51" s="3"/>
      <c r="P51" s="3"/>
      <c r="Q51" s="3"/>
      <c r="R51" s="3"/>
    </row>
    <row r="52" customFormat="false" ht="12.75" hidden="false" customHeight="true" outlineLevel="0" collapsed="false">
      <c r="A52" s="39"/>
      <c r="B52" s="45" t="s">
        <v>122</v>
      </c>
      <c r="C52" s="46" t="n">
        <v>1965</v>
      </c>
      <c r="D52" s="62" t="s">
        <v>123</v>
      </c>
      <c r="E52" s="48" t="s">
        <v>18</v>
      </c>
      <c r="F52" s="47" t="s">
        <v>18</v>
      </c>
      <c r="G52" s="48" t="n">
        <v>15</v>
      </c>
      <c r="H52" s="47" t="s">
        <v>18</v>
      </c>
      <c r="I52" s="48" t="s">
        <v>18</v>
      </c>
      <c r="J52" s="47" t="s">
        <v>18</v>
      </c>
      <c r="K52" s="40" t="n">
        <f aca="false">SUM(E52:J52)</f>
        <v>15</v>
      </c>
      <c r="L52" s="55" t="n">
        <v>15</v>
      </c>
      <c r="M52" s="3"/>
      <c r="N52" s="3"/>
      <c r="O52" s="3"/>
      <c r="P52" s="3"/>
      <c r="Q52" s="3"/>
      <c r="R52" s="3"/>
    </row>
    <row r="53" customFormat="false" ht="12.75" hidden="false" customHeight="true" outlineLevel="0" collapsed="false">
      <c r="A53" s="39"/>
      <c r="B53" s="45" t="s">
        <v>124</v>
      </c>
      <c r="C53" s="46" t="n">
        <v>1993</v>
      </c>
      <c r="D53" s="62" t="s">
        <v>55</v>
      </c>
      <c r="E53" s="48" t="s">
        <v>18</v>
      </c>
      <c r="F53" s="47" t="n">
        <v>15</v>
      </c>
      <c r="G53" s="48" t="s">
        <v>18</v>
      </c>
      <c r="H53" s="47" t="s">
        <v>18</v>
      </c>
      <c r="I53" s="48" t="s">
        <v>18</v>
      </c>
      <c r="J53" s="47" t="s">
        <v>18</v>
      </c>
      <c r="K53" s="40" t="n">
        <f aca="false">SUM(E53:J53)</f>
        <v>15</v>
      </c>
      <c r="L53" s="55" t="n">
        <v>15</v>
      </c>
      <c r="M53" s="3"/>
      <c r="N53" s="3"/>
      <c r="O53" s="3"/>
      <c r="P53" s="3"/>
      <c r="Q53" s="3"/>
      <c r="R53" s="3"/>
    </row>
    <row r="54" customFormat="false" ht="12.75" hidden="false" customHeight="true" outlineLevel="0" collapsed="false">
      <c r="A54" s="83" t="s">
        <v>125</v>
      </c>
      <c r="B54" s="84" t="s">
        <v>126</v>
      </c>
      <c r="C54" s="85" t="n">
        <v>1970</v>
      </c>
      <c r="D54" s="84" t="s">
        <v>55</v>
      </c>
      <c r="E54" s="86" t="s">
        <v>18</v>
      </c>
      <c r="F54" s="87" t="n">
        <v>14</v>
      </c>
      <c r="G54" s="86" t="s">
        <v>18</v>
      </c>
      <c r="H54" s="87" t="s">
        <v>18</v>
      </c>
      <c r="I54" s="86" t="s">
        <v>18</v>
      </c>
      <c r="J54" s="87" t="s">
        <v>18</v>
      </c>
      <c r="K54" s="88" t="n">
        <f aca="false">SUM(E54:J54)</f>
        <v>14</v>
      </c>
      <c r="L54" s="89" t="n">
        <v>14</v>
      </c>
      <c r="M54" s="3"/>
      <c r="N54" s="3"/>
      <c r="O54" s="3"/>
      <c r="P54" s="3"/>
      <c r="Q54" s="3"/>
      <c r="R54" s="3"/>
    </row>
    <row r="55" customFormat="false" ht="12.75" hidden="false" customHeight="true" outlineLevel="0" collapsed="false">
      <c r="A55" s="18" t="s">
        <v>127</v>
      </c>
      <c r="B55" s="90" t="s">
        <v>128</v>
      </c>
      <c r="C55" s="91" t="n">
        <v>1972</v>
      </c>
      <c r="D55" s="92" t="s">
        <v>129</v>
      </c>
      <c r="E55" s="93" t="s">
        <v>18</v>
      </c>
      <c r="F55" s="94" t="s">
        <v>18</v>
      </c>
      <c r="G55" s="93" t="s">
        <v>18</v>
      </c>
      <c r="H55" s="94" t="n">
        <v>13</v>
      </c>
      <c r="I55" s="93" t="s">
        <v>18</v>
      </c>
      <c r="J55" s="94" t="s">
        <v>18</v>
      </c>
      <c r="K55" s="23" t="n">
        <f aca="false">SUM(E55:J55)</f>
        <v>13</v>
      </c>
      <c r="L55" s="24" t="n">
        <v>13</v>
      </c>
      <c r="M55" s="3"/>
      <c r="N55" s="3"/>
      <c r="O55" s="3"/>
      <c r="P55" s="3"/>
      <c r="Q55" s="3"/>
      <c r="R55" s="3"/>
    </row>
    <row r="56" customFormat="false" ht="12.75" hidden="false" customHeight="true" outlineLevel="0" collapsed="false">
      <c r="A56" s="39" t="s">
        <v>130</v>
      </c>
      <c r="B56" s="45" t="s">
        <v>131</v>
      </c>
      <c r="C56" s="46" t="n">
        <v>1968</v>
      </c>
      <c r="D56" s="45" t="s">
        <v>132</v>
      </c>
      <c r="E56" s="48" t="s">
        <v>18</v>
      </c>
      <c r="F56" s="47" t="s">
        <v>18</v>
      </c>
      <c r="G56" s="48" t="s">
        <v>18</v>
      </c>
      <c r="H56" s="47" t="n">
        <v>12</v>
      </c>
      <c r="I56" s="48" t="s">
        <v>18</v>
      </c>
      <c r="J56" s="47" t="s">
        <v>18</v>
      </c>
      <c r="K56" s="40" t="n">
        <f aca="false">SUM(E56:J56)</f>
        <v>12</v>
      </c>
      <c r="L56" s="55" t="n">
        <v>12</v>
      </c>
      <c r="M56" s="3"/>
      <c r="N56" s="3"/>
      <c r="O56" s="3"/>
      <c r="P56" s="3"/>
      <c r="Q56" s="3"/>
      <c r="R56" s="3"/>
    </row>
    <row r="57" customFormat="false" ht="12.75" hidden="false" customHeight="true" outlineLevel="0" collapsed="false">
      <c r="A57" s="39"/>
      <c r="B57" s="45" t="s">
        <v>133</v>
      </c>
      <c r="C57" s="46" t="n">
        <v>1990</v>
      </c>
      <c r="D57" s="45" t="s">
        <v>123</v>
      </c>
      <c r="E57" s="48" t="s">
        <v>18</v>
      </c>
      <c r="F57" s="47" t="s">
        <v>18</v>
      </c>
      <c r="G57" s="48" t="n">
        <v>12</v>
      </c>
      <c r="H57" s="47" t="s">
        <v>18</v>
      </c>
      <c r="I57" s="48" t="s">
        <v>18</v>
      </c>
      <c r="J57" s="47" t="s">
        <v>18</v>
      </c>
      <c r="K57" s="40" t="n">
        <f aca="false">SUM(E57:J57)</f>
        <v>12</v>
      </c>
      <c r="L57" s="55" t="n">
        <v>12</v>
      </c>
      <c r="M57" s="3"/>
      <c r="N57" s="3"/>
      <c r="O57" s="3"/>
      <c r="P57" s="3"/>
      <c r="Q57" s="3"/>
      <c r="R57" s="3"/>
    </row>
    <row r="58" customFormat="false" ht="12.75" hidden="false" customHeight="true" outlineLevel="0" collapsed="false">
      <c r="A58" s="39" t="s">
        <v>134</v>
      </c>
      <c r="B58" s="45" t="s">
        <v>135</v>
      </c>
      <c r="C58" s="46" t="n">
        <v>1976</v>
      </c>
      <c r="D58" s="45" t="s">
        <v>123</v>
      </c>
      <c r="E58" s="48" t="s">
        <v>18</v>
      </c>
      <c r="F58" s="47" t="s">
        <v>18</v>
      </c>
      <c r="G58" s="48" t="s">
        <v>18</v>
      </c>
      <c r="H58" s="47" t="n">
        <v>11</v>
      </c>
      <c r="I58" s="48" t="s">
        <v>18</v>
      </c>
      <c r="J58" s="47" t="s">
        <v>18</v>
      </c>
      <c r="K58" s="40" t="n">
        <f aca="false">SUM(E58:J58)</f>
        <v>11</v>
      </c>
      <c r="L58" s="55" t="n">
        <v>11</v>
      </c>
      <c r="M58" s="3"/>
      <c r="N58" s="3"/>
      <c r="O58" s="3"/>
      <c r="P58" s="3"/>
      <c r="Q58" s="3"/>
      <c r="R58" s="3"/>
    </row>
    <row r="59" customFormat="false" ht="12.75" hidden="false" customHeight="true" outlineLevel="0" collapsed="false">
      <c r="A59" s="39" t="s">
        <v>136</v>
      </c>
      <c r="B59" s="95" t="s">
        <v>137</v>
      </c>
      <c r="C59" s="96" t="n">
        <v>1935</v>
      </c>
      <c r="D59" s="73" t="s">
        <v>81</v>
      </c>
      <c r="E59" s="48" t="s">
        <v>18</v>
      </c>
      <c r="F59" s="47" t="s">
        <v>18</v>
      </c>
      <c r="G59" s="48" t="s">
        <v>18</v>
      </c>
      <c r="H59" s="47" t="s">
        <v>18</v>
      </c>
      <c r="I59" s="48" t="n">
        <v>10</v>
      </c>
      <c r="J59" s="47" t="s">
        <v>18</v>
      </c>
      <c r="K59" s="40" t="n">
        <f aca="false">SUM(E59:J59)</f>
        <v>10</v>
      </c>
      <c r="L59" s="55" t="n">
        <v>10</v>
      </c>
      <c r="M59" s="3"/>
      <c r="N59" s="3"/>
      <c r="O59" s="3"/>
      <c r="P59" s="3"/>
      <c r="Q59" s="3"/>
      <c r="R59" s="3"/>
    </row>
    <row r="60" customFormat="false" ht="12.75" hidden="false" customHeight="true" outlineLevel="0" collapsed="false">
      <c r="A60" s="39"/>
      <c r="B60" s="41" t="s">
        <v>138</v>
      </c>
      <c r="C60" s="42" t="n">
        <v>1995</v>
      </c>
      <c r="D60" s="97" t="s">
        <v>72</v>
      </c>
      <c r="E60" s="54" t="n">
        <v>10</v>
      </c>
      <c r="F60" s="47" t="s">
        <v>18</v>
      </c>
      <c r="G60" s="48" t="s">
        <v>18</v>
      </c>
      <c r="H60" s="47" t="s">
        <v>18</v>
      </c>
      <c r="I60" s="48" t="s">
        <v>18</v>
      </c>
      <c r="J60" s="47" t="s">
        <v>18</v>
      </c>
      <c r="K60" s="40" t="n">
        <f aca="false">SUM(E60:J60)</f>
        <v>10</v>
      </c>
      <c r="L60" s="55" t="n">
        <v>10</v>
      </c>
      <c r="M60" s="3"/>
      <c r="N60" s="3"/>
      <c r="O60" s="3"/>
      <c r="P60" s="3"/>
      <c r="Q60" s="3"/>
      <c r="R60" s="3"/>
    </row>
    <row r="61" customFormat="false" ht="12.75" hidden="false" customHeight="true" outlineLevel="0" collapsed="false">
      <c r="A61" s="39" t="s">
        <v>139</v>
      </c>
      <c r="B61" s="71" t="s">
        <v>140</v>
      </c>
      <c r="C61" s="72" t="n">
        <v>1947</v>
      </c>
      <c r="D61" s="98" t="s">
        <v>121</v>
      </c>
      <c r="E61" s="48" t="s">
        <v>18</v>
      </c>
      <c r="F61" s="47" t="s">
        <v>18</v>
      </c>
      <c r="G61" s="48" t="s">
        <v>18</v>
      </c>
      <c r="H61" s="47" t="s">
        <v>18</v>
      </c>
      <c r="I61" s="48" t="n">
        <v>9</v>
      </c>
      <c r="J61" s="47" t="s">
        <v>18</v>
      </c>
      <c r="K61" s="40" t="n">
        <f aca="false">SUM(E61:J61)</f>
        <v>9</v>
      </c>
      <c r="L61" s="55" t="n">
        <v>9</v>
      </c>
      <c r="M61" s="3"/>
      <c r="N61" s="3"/>
      <c r="O61" s="3"/>
      <c r="P61" s="3"/>
      <c r="Q61" s="3"/>
      <c r="R61" s="3"/>
    </row>
    <row r="62" customFormat="false" ht="12.75" hidden="false" customHeight="true" outlineLevel="0" collapsed="false">
      <c r="A62" s="39" t="s">
        <v>141</v>
      </c>
      <c r="B62" s="45" t="s">
        <v>142</v>
      </c>
      <c r="C62" s="46" t="n">
        <v>1945</v>
      </c>
      <c r="D62" s="45" t="s">
        <v>143</v>
      </c>
      <c r="E62" s="48" t="s">
        <v>18</v>
      </c>
      <c r="F62" s="47" t="s">
        <v>18</v>
      </c>
      <c r="G62" s="48" t="s">
        <v>18</v>
      </c>
      <c r="H62" s="47" t="n">
        <v>8</v>
      </c>
      <c r="I62" s="48" t="s">
        <v>18</v>
      </c>
      <c r="J62" s="47" t="s">
        <v>18</v>
      </c>
      <c r="K62" s="40" t="n">
        <f aca="false">SUM(E62:J62)</f>
        <v>8</v>
      </c>
      <c r="L62" s="55" t="n">
        <v>8</v>
      </c>
      <c r="M62" s="3"/>
      <c r="N62" s="3"/>
      <c r="O62" s="3"/>
      <c r="P62" s="3"/>
      <c r="Q62" s="3"/>
      <c r="R62" s="3"/>
    </row>
    <row r="63" customFormat="false" ht="12.75" hidden="false" customHeight="true" outlineLevel="0" collapsed="false">
      <c r="A63" s="39"/>
      <c r="B63" s="74" t="s">
        <v>144</v>
      </c>
      <c r="C63" s="99" t="n">
        <v>1975</v>
      </c>
      <c r="D63" s="45" t="s">
        <v>17</v>
      </c>
      <c r="E63" s="54" t="n">
        <v>8</v>
      </c>
      <c r="F63" s="47" t="s">
        <v>18</v>
      </c>
      <c r="G63" s="48" t="s">
        <v>18</v>
      </c>
      <c r="H63" s="47" t="s">
        <v>18</v>
      </c>
      <c r="I63" s="48" t="s">
        <v>18</v>
      </c>
      <c r="J63" s="47" t="s">
        <v>18</v>
      </c>
      <c r="K63" s="40" t="n">
        <f aca="false">SUM(E63:J63)</f>
        <v>8</v>
      </c>
      <c r="L63" s="55" t="n">
        <v>8</v>
      </c>
      <c r="M63" s="3"/>
      <c r="N63" s="3"/>
      <c r="O63" s="3"/>
      <c r="P63" s="3"/>
      <c r="Q63" s="3"/>
      <c r="R63" s="3"/>
    </row>
    <row r="64" customFormat="false" ht="12.75" hidden="false" customHeight="true" outlineLevel="0" collapsed="false">
      <c r="A64" s="39" t="s">
        <v>145</v>
      </c>
      <c r="B64" s="45" t="s">
        <v>146</v>
      </c>
      <c r="C64" s="46" t="n">
        <v>1969</v>
      </c>
      <c r="D64" s="62" t="s">
        <v>72</v>
      </c>
      <c r="E64" s="48" t="s">
        <v>18</v>
      </c>
      <c r="F64" s="47" t="s">
        <v>18</v>
      </c>
      <c r="G64" s="48" t="s">
        <v>18</v>
      </c>
      <c r="H64" s="47" t="n">
        <v>7</v>
      </c>
      <c r="I64" s="48" t="s">
        <v>18</v>
      </c>
      <c r="J64" s="47" t="s">
        <v>18</v>
      </c>
      <c r="K64" s="40" t="n">
        <f aca="false">SUM(E64:J64)</f>
        <v>7</v>
      </c>
      <c r="L64" s="55" t="n">
        <v>7</v>
      </c>
      <c r="M64" s="3"/>
      <c r="N64" s="3"/>
      <c r="O64" s="3"/>
      <c r="P64" s="3"/>
      <c r="Q64" s="3"/>
      <c r="R64" s="3"/>
    </row>
    <row r="65" customFormat="false" ht="12.75" hidden="false" customHeight="true" outlineLevel="0" collapsed="false">
      <c r="A65" s="39" t="s">
        <v>147</v>
      </c>
      <c r="B65" s="53" t="s">
        <v>148</v>
      </c>
      <c r="C65" s="54" t="n">
        <v>1989</v>
      </c>
      <c r="D65" s="63" t="s">
        <v>72</v>
      </c>
      <c r="E65" s="54" t="n">
        <v>2</v>
      </c>
      <c r="F65" s="65" t="s">
        <v>18</v>
      </c>
      <c r="G65" s="66" t="s">
        <v>18</v>
      </c>
      <c r="H65" s="47" t="s">
        <v>18</v>
      </c>
      <c r="I65" s="48" t="s">
        <v>18</v>
      </c>
      <c r="J65" s="47" t="s">
        <v>18</v>
      </c>
      <c r="K65" s="40" t="n">
        <f aca="false">SUM(E65:J65)</f>
        <v>2</v>
      </c>
      <c r="L65" s="55" t="n">
        <v>2</v>
      </c>
      <c r="M65" s="3"/>
      <c r="N65" s="3"/>
      <c r="O65" s="3"/>
      <c r="P65" s="3"/>
      <c r="Q65" s="3"/>
      <c r="R65" s="3"/>
    </row>
    <row r="66" customFormat="false" ht="12.75" hidden="false" customHeight="true" outlineLevel="0" collapsed="false">
      <c r="A66" s="39" t="s">
        <v>149</v>
      </c>
      <c r="B66" s="53" t="s">
        <v>150</v>
      </c>
      <c r="C66" s="54" t="n">
        <v>1984</v>
      </c>
      <c r="D66" s="63" t="s">
        <v>151</v>
      </c>
      <c r="E66" s="54" t="n">
        <v>1</v>
      </c>
      <c r="F66" s="47" t="s">
        <v>18</v>
      </c>
      <c r="G66" s="48" t="s">
        <v>18</v>
      </c>
      <c r="H66" s="47" t="s">
        <v>18</v>
      </c>
      <c r="I66" s="48" t="s">
        <v>18</v>
      </c>
      <c r="J66" s="47" t="s">
        <v>18</v>
      </c>
      <c r="K66" s="40" t="n">
        <f aca="false">SUM(E66:J66)</f>
        <v>1</v>
      </c>
      <c r="L66" s="55" t="n">
        <v>1</v>
      </c>
      <c r="M66" s="3"/>
      <c r="N66" s="3"/>
      <c r="O66" s="3"/>
      <c r="P66" s="3"/>
      <c r="Q66" s="3"/>
      <c r="R66" s="3"/>
    </row>
    <row r="67" customFormat="false" ht="12.75" hidden="false" customHeight="true" outlineLevel="0" collapsed="false">
      <c r="A67" s="83" t="s">
        <v>152</v>
      </c>
      <c r="B67" s="84" t="s">
        <v>153</v>
      </c>
      <c r="C67" s="85" t="n">
        <v>1990</v>
      </c>
      <c r="D67" s="100" t="s">
        <v>72</v>
      </c>
      <c r="E67" s="86" t="s">
        <v>75</v>
      </c>
      <c r="F67" s="87" t="s">
        <v>18</v>
      </c>
      <c r="G67" s="86" t="s">
        <v>18</v>
      </c>
      <c r="H67" s="87" t="s">
        <v>18</v>
      </c>
      <c r="I67" s="86" t="s">
        <v>18</v>
      </c>
      <c r="J67" s="87" t="s">
        <v>18</v>
      </c>
      <c r="K67" s="88" t="n">
        <f aca="false">SUM(E67:J67)</f>
        <v>0</v>
      </c>
      <c r="L67" s="89" t="n">
        <v>0</v>
      </c>
      <c r="M67" s="3"/>
      <c r="N67" s="3"/>
      <c r="O67" s="3"/>
      <c r="P67" s="3"/>
      <c r="Q67" s="3"/>
      <c r="R67" s="3"/>
    </row>
    <row r="68" customFormat="false" ht="12.75" hidden="false" customHeight="true" outlineLevel="0" collapsed="false">
      <c r="A68" s="101" t="n">
        <v>63</v>
      </c>
      <c r="B68" s="68"/>
      <c r="C68" s="102"/>
      <c r="D68" s="68"/>
      <c r="E68" s="103"/>
      <c r="F68" s="103"/>
      <c r="G68" s="103"/>
      <c r="H68" s="103"/>
      <c r="I68" s="103"/>
      <c r="J68" s="103"/>
      <c r="K68" s="103"/>
      <c r="L68" s="103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104" t="s">
        <v>154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3"/>
      <c r="N69" s="3"/>
      <c r="O69" s="3"/>
      <c r="P69" s="3"/>
      <c r="Q69" s="3"/>
      <c r="R69" s="3"/>
    </row>
    <row r="70" customFormat="false" ht="12.75" hidden="false" customHeight="true" outlineLevel="0" collapsed="false">
      <c r="A70" s="105" t="s">
        <v>155</v>
      </c>
      <c r="B70" s="106"/>
      <c r="C70" s="106"/>
      <c r="D70" s="106"/>
      <c r="E70" s="107"/>
      <c r="F70" s="108"/>
      <c r="G70" s="108"/>
      <c r="H70" s="107"/>
      <c r="I70" s="107"/>
      <c r="J70" s="107"/>
      <c r="K70" s="107"/>
      <c r="L70" s="107"/>
      <c r="M70" s="3"/>
      <c r="N70" s="3"/>
      <c r="O70" s="3"/>
      <c r="P70" s="3"/>
      <c r="Q70" s="3"/>
      <c r="R70" s="3"/>
    </row>
    <row r="71" customFormat="false" ht="12.75" hidden="false" customHeight="true" outlineLevel="0" collapsed="false">
      <c r="A71" s="105"/>
      <c r="B71" s="106"/>
      <c r="C71" s="106"/>
      <c r="D71" s="106"/>
      <c r="E71" s="107"/>
      <c r="F71" s="108"/>
      <c r="G71" s="108"/>
      <c r="H71" s="107"/>
      <c r="I71" s="107"/>
      <c r="J71" s="107"/>
      <c r="K71" s="107"/>
      <c r="L71" s="107"/>
      <c r="M71" s="3"/>
      <c r="N71" s="3"/>
      <c r="O71" s="3"/>
      <c r="P71" s="3"/>
      <c r="Q71" s="3"/>
      <c r="R71" s="3"/>
    </row>
    <row r="72" customFormat="false" ht="12.75" hidden="false" customHeight="true" outlineLevel="0" collapsed="false">
      <c r="A72" s="109" t="s">
        <v>156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3"/>
      <c r="N72" s="3"/>
      <c r="O72" s="3"/>
      <c r="P72" s="3"/>
      <c r="Q72" s="3"/>
      <c r="R72" s="3"/>
    </row>
    <row r="73" customFormat="false" ht="12.75" hidden="false" customHeight="true" outlineLevel="0" collapsed="false">
      <c r="A73" s="110" t="s">
        <v>2</v>
      </c>
      <c r="B73" s="111" t="s">
        <v>3</v>
      </c>
      <c r="C73" s="110" t="s">
        <v>4</v>
      </c>
      <c r="D73" s="112" t="s">
        <v>5</v>
      </c>
      <c r="E73" s="110" t="s">
        <v>6</v>
      </c>
      <c r="F73" s="110"/>
      <c r="G73" s="110"/>
      <c r="H73" s="110"/>
      <c r="I73" s="110"/>
      <c r="J73" s="110"/>
      <c r="K73" s="113" t="s">
        <v>157</v>
      </c>
      <c r="L73" s="114" t="s">
        <v>158</v>
      </c>
      <c r="M73" s="3"/>
      <c r="N73" s="3"/>
      <c r="O73" s="3"/>
      <c r="P73" s="3"/>
      <c r="Q73" s="3"/>
      <c r="R73" s="3"/>
    </row>
    <row r="74" customFormat="false" ht="12.75" hidden="false" customHeight="true" outlineLevel="0" collapsed="false">
      <c r="A74" s="28" t="s">
        <v>15</v>
      </c>
      <c r="B74" s="19" t="s">
        <v>16</v>
      </c>
      <c r="C74" s="20" t="n">
        <v>1970</v>
      </c>
      <c r="D74" s="21" t="s">
        <v>17</v>
      </c>
      <c r="E74" s="18" t="s">
        <v>18</v>
      </c>
      <c r="F74" s="22" t="n">
        <v>50</v>
      </c>
      <c r="G74" s="18" t="n">
        <v>50</v>
      </c>
      <c r="H74" s="22" t="s">
        <v>18</v>
      </c>
      <c r="I74" s="18" t="n">
        <v>40</v>
      </c>
      <c r="J74" s="22" t="n">
        <v>100</v>
      </c>
      <c r="K74" s="23" t="n">
        <f aca="false">SUM(E74:J74)</f>
        <v>240</v>
      </c>
      <c r="L74" s="24" t="n">
        <v>240</v>
      </c>
      <c r="M74" s="3"/>
      <c r="N74" s="3"/>
      <c r="O74" s="3"/>
      <c r="P74" s="3"/>
      <c r="Q74" s="3"/>
      <c r="R74" s="3"/>
    </row>
    <row r="75" customFormat="false" ht="12.75" hidden="false" customHeight="true" outlineLevel="0" collapsed="false">
      <c r="A75" s="28" t="s">
        <v>19</v>
      </c>
      <c r="B75" s="35" t="s">
        <v>23</v>
      </c>
      <c r="C75" s="36" t="n">
        <v>1975</v>
      </c>
      <c r="D75" s="35" t="s">
        <v>24</v>
      </c>
      <c r="E75" s="37" t="n">
        <v>40</v>
      </c>
      <c r="F75" s="38" t="s">
        <v>18</v>
      </c>
      <c r="G75" s="39" t="n">
        <v>40</v>
      </c>
      <c r="H75" s="38" t="s">
        <v>18</v>
      </c>
      <c r="I75" s="39" t="s">
        <v>18</v>
      </c>
      <c r="J75" s="38" t="n">
        <v>80</v>
      </c>
      <c r="K75" s="40" t="n">
        <f aca="false">SUM(E75:J75)</f>
        <v>160</v>
      </c>
      <c r="L75" s="34" t="n">
        <v>160</v>
      </c>
      <c r="M75" s="3"/>
      <c r="N75" s="3"/>
      <c r="O75" s="3"/>
      <c r="P75" s="3"/>
      <c r="Q75" s="3"/>
      <c r="R75" s="3"/>
    </row>
    <row r="76" customFormat="false" ht="12.75" hidden="false" customHeight="true" outlineLevel="0" collapsed="false">
      <c r="A76" s="28" t="s">
        <v>22</v>
      </c>
      <c r="B76" s="45" t="s">
        <v>28</v>
      </c>
      <c r="C76" s="46" t="n">
        <v>1978</v>
      </c>
      <c r="D76" s="45" t="s">
        <v>17</v>
      </c>
      <c r="E76" s="42" t="n">
        <v>28</v>
      </c>
      <c r="F76" s="47" t="s">
        <v>18</v>
      </c>
      <c r="G76" s="48" t="n">
        <v>28</v>
      </c>
      <c r="H76" s="47" t="n">
        <v>26</v>
      </c>
      <c r="I76" s="48" t="s">
        <v>18</v>
      </c>
      <c r="J76" s="47" t="n">
        <v>56</v>
      </c>
      <c r="K76" s="40" t="n">
        <f aca="false">SUM(E76:J76)</f>
        <v>138</v>
      </c>
      <c r="L76" s="34" t="n">
        <v>138</v>
      </c>
      <c r="M76" s="3"/>
      <c r="N76" s="3"/>
      <c r="O76" s="3"/>
      <c r="P76" s="3"/>
      <c r="Q76" s="3"/>
      <c r="R76" s="3"/>
    </row>
    <row r="77" customFormat="false" ht="12.75" hidden="false" customHeight="true" outlineLevel="0" collapsed="false">
      <c r="A77" s="28" t="s">
        <v>25</v>
      </c>
      <c r="B77" s="49" t="s">
        <v>30</v>
      </c>
      <c r="C77" s="50" t="n">
        <v>1968</v>
      </c>
      <c r="D77" s="49" t="s">
        <v>31</v>
      </c>
      <c r="E77" s="51" t="n">
        <v>17</v>
      </c>
      <c r="F77" s="38" t="n">
        <v>28</v>
      </c>
      <c r="G77" s="39" t="n">
        <v>22</v>
      </c>
      <c r="H77" s="38" t="n">
        <v>23</v>
      </c>
      <c r="I77" s="39" t="n">
        <v>22</v>
      </c>
      <c r="J77" s="38" t="n">
        <v>42</v>
      </c>
      <c r="K77" s="40" t="n">
        <f aca="false">SUM(E77:J77)</f>
        <v>154</v>
      </c>
      <c r="L77" s="34" t="n">
        <v>137</v>
      </c>
      <c r="M77" s="3"/>
      <c r="N77" s="3"/>
      <c r="O77" s="3"/>
      <c r="P77" s="3"/>
      <c r="Q77" s="3"/>
      <c r="R77" s="3"/>
    </row>
    <row r="78" customFormat="false" ht="12.75" hidden="false" customHeight="true" outlineLevel="0" collapsed="false">
      <c r="A78" s="28" t="s">
        <v>27</v>
      </c>
      <c r="B78" s="45" t="s">
        <v>33</v>
      </c>
      <c r="C78" s="46" t="n">
        <v>1987</v>
      </c>
      <c r="D78" s="52" t="s">
        <v>24</v>
      </c>
      <c r="E78" s="48" t="s">
        <v>18</v>
      </c>
      <c r="F78" s="47" t="s">
        <v>18</v>
      </c>
      <c r="G78" s="48" t="n">
        <v>24</v>
      </c>
      <c r="H78" s="47" t="s">
        <v>18</v>
      </c>
      <c r="I78" s="48" t="n">
        <v>32</v>
      </c>
      <c r="J78" s="47" t="n">
        <v>64</v>
      </c>
      <c r="K78" s="40" t="n">
        <f aca="false">SUM(E78:J78)</f>
        <v>120</v>
      </c>
      <c r="L78" s="34" t="n">
        <v>120</v>
      </c>
      <c r="M78" s="3"/>
      <c r="N78" s="3"/>
      <c r="O78" s="3"/>
      <c r="P78" s="3"/>
      <c r="Q78" s="3"/>
      <c r="R78" s="3"/>
    </row>
    <row r="79" customFormat="false" ht="12.75" hidden="false" customHeight="true" outlineLevel="0" collapsed="false">
      <c r="A79" s="39"/>
      <c r="B79" s="52" t="s">
        <v>34</v>
      </c>
      <c r="C79" s="37" t="n">
        <v>1971</v>
      </c>
      <c r="D79" s="52" t="s">
        <v>21</v>
      </c>
      <c r="E79" s="37" t="n">
        <v>18</v>
      </c>
      <c r="F79" s="32" t="n">
        <v>35</v>
      </c>
      <c r="G79" s="28" t="s">
        <v>18</v>
      </c>
      <c r="H79" s="32" t="s">
        <v>18</v>
      </c>
      <c r="I79" s="28" t="n">
        <v>23</v>
      </c>
      <c r="J79" s="32" t="n">
        <v>44</v>
      </c>
      <c r="K79" s="33" t="n">
        <f aca="false">SUM(E79:J79)</f>
        <v>120</v>
      </c>
      <c r="L79" s="34" t="n">
        <v>120</v>
      </c>
      <c r="M79" s="3"/>
      <c r="N79" s="3"/>
      <c r="O79" s="3"/>
      <c r="P79" s="3"/>
      <c r="Q79" s="3"/>
      <c r="R79" s="3"/>
    </row>
    <row r="80" customFormat="false" ht="12.75" hidden="false" customHeight="true" outlineLevel="0" collapsed="false">
      <c r="A80" s="39" t="s">
        <v>32</v>
      </c>
      <c r="B80" s="53" t="s">
        <v>36</v>
      </c>
      <c r="C80" s="54" t="n">
        <v>1988</v>
      </c>
      <c r="D80" s="53" t="s">
        <v>37</v>
      </c>
      <c r="E80" s="54" t="n">
        <v>20</v>
      </c>
      <c r="F80" s="47" t="s">
        <v>18</v>
      </c>
      <c r="G80" s="48" t="n">
        <v>23</v>
      </c>
      <c r="H80" s="47" t="n">
        <v>21</v>
      </c>
      <c r="I80" s="48" t="s">
        <v>18</v>
      </c>
      <c r="J80" s="47" t="n">
        <v>52</v>
      </c>
      <c r="K80" s="40" t="n">
        <f aca="false">SUM(E80:J80)</f>
        <v>116</v>
      </c>
      <c r="L80" s="55" t="n">
        <v>116</v>
      </c>
      <c r="M80" s="3"/>
      <c r="N80" s="3"/>
      <c r="O80" s="3"/>
      <c r="P80" s="3"/>
      <c r="Q80" s="3"/>
      <c r="R80" s="3"/>
    </row>
    <row r="81" customFormat="false" ht="12.75" hidden="false" customHeight="true" outlineLevel="0" collapsed="false">
      <c r="A81" s="39" t="s">
        <v>159</v>
      </c>
      <c r="B81" s="45" t="s">
        <v>39</v>
      </c>
      <c r="C81" s="46" t="n">
        <v>1976</v>
      </c>
      <c r="D81" s="45" t="s">
        <v>17</v>
      </c>
      <c r="E81" s="54" t="n">
        <v>32</v>
      </c>
      <c r="F81" s="47" t="s">
        <v>18</v>
      </c>
      <c r="G81" s="48" t="n">
        <v>35</v>
      </c>
      <c r="H81" s="47" t="s">
        <v>18</v>
      </c>
      <c r="I81" s="48" t="s">
        <v>18</v>
      </c>
      <c r="J81" s="47" t="n">
        <v>46</v>
      </c>
      <c r="K81" s="40" t="n">
        <f aca="false">SUM(E81:J81)</f>
        <v>113</v>
      </c>
      <c r="L81" s="55" t="n">
        <v>113</v>
      </c>
      <c r="M81" s="3"/>
      <c r="N81" s="3"/>
      <c r="O81" s="3"/>
      <c r="P81" s="3"/>
      <c r="Q81" s="3"/>
      <c r="R81" s="3"/>
    </row>
    <row r="82" customFormat="false" ht="12.75" hidden="false" customHeight="true" outlineLevel="0" collapsed="false">
      <c r="A82" s="39" t="s">
        <v>35</v>
      </c>
      <c r="B82" s="52" t="s">
        <v>45</v>
      </c>
      <c r="C82" s="37" t="n">
        <v>1984</v>
      </c>
      <c r="D82" s="52" t="s">
        <v>24</v>
      </c>
      <c r="E82" s="37" t="n">
        <v>50</v>
      </c>
      <c r="F82" s="38" t="s">
        <v>18</v>
      </c>
      <c r="G82" s="39" t="s">
        <v>18</v>
      </c>
      <c r="H82" s="38" t="n">
        <v>50</v>
      </c>
      <c r="I82" s="39" t="s">
        <v>18</v>
      </c>
      <c r="J82" s="38" t="s">
        <v>18</v>
      </c>
      <c r="K82" s="40" t="n">
        <f aca="false">SUM(E82:J82)</f>
        <v>100</v>
      </c>
      <c r="L82" s="55" t="n">
        <v>100</v>
      </c>
      <c r="M82" s="3"/>
      <c r="N82" s="3"/>
      <c r="O82" s="3"/>
      <c r="P82" s="3"/>
      <c r="Q82" s="3"/>
      <c r="R82" s="3"/>
    </row>
    <row r="83" customFormat="false" ht="12.75" hidden="false" customHeight="true" outlineLevel="0" collapsed="false">
      <c r="A83" s="39"/>
      <c r="B83" s="49" t="s">
        <v>46</v>
      </c>
      <c r="C83" s="50" t="n">
        <v>1987</v>
      </c>
      <c r="D83" s="49" t="s">
        <v>47</v>
      </c>
      <c r="E83" s="37" t="n">
        <v>35</v>
      </c>
      <c r="F83" s="38" t="s">
        <v>18</v>
      </c>
      <c r="G83" s="39" t="n">
        <v>30</v>
      </c>
      <c r="H83" s="38" t="n">
        <v>35</v>
      </c>
      <c r="I83" s="39" t="s">
        <v>18</v>
      </c>
      <c r="J83" s="38" t="s">
        <v>18</v>
      </c>
      <c r="K83" s="40" t="n">
        <f aca="false">SUM(E83:J83)</f>
        <v>100</v>
      </c>
      <c r="L83" s="55" t="n">
        <v>100</v>
      </c>
      <c r="M83" s="3"/>
      <c r="N83" s="3"/>
      <c r="O83" s="3"/>
      <c r="P83" s="3"/>
      <c r="Q83" s="3"/>
      <c r="R83" s="3"/>
    </row>
    <row r="84" customFormat="false" ht="12.75" hidden="false" customHeight="true" outlineLevel="0" collapsed="false">
      <c r="A84" s="39" t="s">
        <v>40</v>
      </c>
      <c r="B84" s="45" t="s">
        <v>57</v>
      </c>
      <c r="C84" s="46" t="n">
        <v>1987</v>
      </c>
      <c r="D84" s="62" t="s">
        <v>58</v>
      </c>
      <c r="E84" s="48" t="s">
        <v>18</v>
      </c>
      <c r="F84" s="47" t="s">
        <v>18</v>
      </c>
      <c r="G84" s="48" t="n">
        <v>19</v>
      </c>
      <c r="H84" s="47" t="n">
        <v>32</v>
      </c>
      <c r="I84" s="48" t="n">
        <v>24</v>
      </c>
      <c r="J84" s="47" t="s">
        <v>18</v>
      </c>
      <c r="K84" s="40" t="n">
        <f aca="false">SUM(E84:J84)</f>
        <v>75</v>
      </c>
      <c r="L84" s="55" t="n">
        <v>75</v>
      </c>
      <c r="M84" s="3"/>
      <c r="N84" s="3"/>
      <c r="O84" s="3"/>
      <c r="P84" s="3"/>
      <c r="Q84" s="3"/>
      <c r="R84" s="3"/>
    </row>
    <row r="85" customFormat="false" ht="12.75" hidden="false" customHeight="true" outlineLevel="0" collapsed="false">
      <c r="A85" s="39" t="s">
        <v>160</v>
      </c>
      <c r="B85" s="45" t="s">
        <v>62</v>
      </c>
      <c r="C85" s="46" t="n">
        <v>1989</v>
      </c>
      <c r="D85" s="45" t="s">
        <v>17</v>
      </c>
      <c r="E85" s="48" t="s">
        <v>18</v>
      </c>
      <c r="F85" s="47" t="s">
        <v>18</v>
      </c>
      <c r="G85" s="48" t="s">
        <v>18</v>
      </c>
      <c r="H85" s="47" t="s">
        <v>18</v>
      </c>
      <c r="I85" s="48" t="s">
        <v>18</v>
      </c>
      <c r="J85" s="47" t="n">
        <v>70</v>
      </c>
      <c r="K85" s="40" t="n">
        <f aca="false">SUM(E85:J85)</f>
        <v>70</v>
      </c>
      <c r="L85" s="55" t="n">
        <v>70</v>
      </c>
      <c r="M85" s="3"/>
      <c r="N85" s="3"/>
      <c r="O85" s="3"/>
      <c r="P85" s="3"/>
      <c r="Q85" s="3"/>
      <c r="R85" s="3"/>
    </row>
    <row r="86" customFormat="false" ht="12.75" hidden="false" customHeight="true" outlineLevel="0" collapsed="false">
      <c r="A86" s="39" t="s">
        <v>44</v>
      </c>
      <c r="B86" s="45" t="s">
        <v>66</v>
      </c>
      <c r="C86" s="46" t="n">
        <v>1975</v>
      </c>
      <c r="D86" s="62" t="s">
        <v>67</v>
      </c>
      <c r="E86" s="54" t="n">
        <v>26</v>
      </c>
      <c r="F86" s="47" t="s">
        <v>18</v>
      </c>
      <c r="G86" s="48" t="s">
        <v>18</v>
      </c>
      <c r="H86" s="47" t="n">
        <v>40</v>
      </c>
      <c r="I86" s="48" t="s">
        <v>18</v>
      </c>
      <c r="J86" s="47" t="s">
        <v>18</v>
      </c>
      <c r="K86" s="40" t="n">
        <f aca="false">SUM(E86:J86)</f>
        <v>66</v>
      </c>
      <c r="L86" s="55" t="n">
        <v>66</v>
      </c>
      <c r="M86" s="3"/>
      <c r="N86" s="3"/>
      <c r="O86" s="3"/>
      <c r="P86" s="3"/>
      <c r="Q86" s="3"/>
      <c r="R86" s="3"/>
    </row>
    <row r="87" customFormat="false" ht="12.75" hidden="false" customHeight="true" outlineLevel="0" collapsed="false">
      <c r="A87" s="39" t="s">
        <v>161</v>
      </c>
      <c r="B87" s="45" t="s">
        <v>71</v>
      </c>
      <c r="C87" s="46" t="n">
        <v>1968</v>
      </c>
      <c r="D87" s="62" t="s">
        <v>72</v>
      </c>
      <c r="E87" s="54" t="n">
        <v>6</v>
      </c>
      <c r="F87" s="47" t="n">
        <v>20</v>
      </c>
      <c r="G87" s="48" t="n">
        <v>17</v>
      </c>
      <c r="H87" s="47" t="n">
        <v>20</v>
      </c>
      <c r="I87" s="48" t="s">
        <v>18</v>
      </c>
      <c r="J87" s="47" t="s">
        <v>18</v>
      </c>
      <c r="K87" s="40" t="n">
        <f aca="false">SUM(E87:J87)</f>
        <v>63</v>
      </c>
      <c r="L87" s="55" t="n">
        <v>63</v>
      </c>
      <c r="M87" s="3"/>
      <c r="N87" s="3"/>
      <c r="O87" s="3"/>
      <c r="P87" s="3"/>
      <c r="Q87" s="3"/>
      <c r="R87" s="3"/>
    </row>
    <row r="88" customFormat="false" ht="12.75" hidden="false" customHeight="true" outlineLevel="0" collapsed="false">
      <c r="A88" s="39" t="s">
        <v>48</v>
      </c>
      <c r="B88" s="45" t="s">
        <v>77</v>
      </c>
      <c r="C88" s="46" t="n">
        <v>1983</v>
      </c>
      <c r="D88" s="62" t="s">
        <v>78</v>
      </c>
      <c r="E88" s="48" t="s">
        <v>18</v>
      </c>
      <c r="F88" s="47" t="s">
        <v>18</v>
      </c>
      <c r="G88" s="48" t="s">
        <v>18</v>
      </c>
      <c r="H88" s="47" t="s">
        <v>18</v>
      </c>
      <c r="I88" s="48" t="n">
        <v>50</v>
      </c>
      <c r="J88" s="47" t="s">
        <v>18</v>
      </c>
      <c r="K88" s="40" t="n">
        <f aca="false">SUM(E88:J88)</f>
        <v>50</v>
      </c>
      <c r="L88" s="55" t="n">
        <v>50</v>
      </c>
      <c r="M88" s="3"/>
      <c r="N88" s="3"/>
      <c r="O88" s="3"/>
      <c r="P88" s="3"/>
      <c r="Q88" s="3"/>
      <c r="R88" s="3"/>
    </row>
    <row r="89" customFormat="false" ht="12.75" hidden="false" customHeight="true" outlineLevel="0" collapsed="false">
      <c r="A89" s="39" t="s">
        <v>51</v>
      </c>
      <c r="B89" s="53" t="s">
        <v>83</v>
      </c>
      <c r="C89" s="54" t="n">
        <v>1969</v>
      </c>
      <c r="D89" s="63" t="s">
        <v>31</v>
      </c>
      <c r="E89" s="54" t="n">
        <v>4</v>
      </c>
      <c r="F89" s="65" t="s">
        <v>18</v>
      </c>
      <c r="G89" s="66" t="s">
        <v>18</v>
      </c>
      <c r="H89" s="47" t="n">
        <v>10</v>
      </c>
      <c r="I89" s="48" t="s">
        <v>18</v>
      </c>
      <c r="J89" s="47" t="n">
        <v>30</v>
      </c>
      <c r="K89" s="40" t="n">
        <f aca="false">SUM(E89:J89)</f>
        <v>44</v>
      </c>
      <c r="L89" s="55" t="n">
        <v>44</v>
      </c>
      <c r="M89" s="3"/>
      <c r="N89" s="3"/>
      <c r="O89" s="3"/>
      <c r="P89" s="3"/>
      <c r="Q89" s="3"/>
      <c r="R89" s="3"/>
    </row>
    <row r="90" customFormat="false" ht="12.75" hidden="false" customHeight="true" outlineLevel="0" collapsed="false">
      <c r="A90" s="39" t="s">
        <v>53</v>
      </c>
      <c r="B90" s="68" t="s">
        <v>87</v>
      </c>
      <c r="C90" s="69" t="n">
        <v>1980</v>
      </c>
      <c r="D90" s="70" t="s">
        <v>88</v>
      </c>
      <c r="E90" s="44" t="s">
        <v>18</v>
      </c>
      <c r="F90" s="43" t="s">
        <v>18</v>
      </c>
      <c r="G90" s="44" t="s">
        <v>18</v>
      </c>
      <c r="H90" s="43" t="s">
        <v>18</v>
      </c>
      <c r="I90" s="44" t="n">
        <v>35</v>
      </c>
      <c r="J90" s="43" t="s">
        <v>18</v>
      </c>
      <c r="K90" s="33" t="n">
        <f aca="false">SUM(E90:J90)</f>
        <v>35</v>
      </c>
      <c r="L90" s="34" t="n">
        <v>35</v>
      </c>
      <c r="M90" s="3"/>
      <c r="N90" s="3"/>
      <c r="O90" s="3"/>
      <c r="P90" s="3"/>
      <c r="Q90" s="3"/>
      <c r="R90" s="3"/>
    </row>
    <row r="91" customFormat="false" ht="12.75" hidden="false" customHeight="true" outlineLevel="0" collapsed="false">
      <c r="A91" s="39" t="s">
        <v>56</v>
      </c>
      <c r="B91" s="71" t="s">
        <v>92</v>
      </c>
      <c r="C91" s="72" t="n">
        <v>1992</v>
      </c>
      <c r="D91" s="73" t="s">
        <v>55</v>
      </c>
      <c r="E91" s="48" t="s">
        <v>18</v>
      </c>
      <c r="F91" s="47" t="s">
        <v>18</v>
      </c>
      <c r="G91" s="48" t="s">
        <v>18</v>
      </c>
      <c r="H91" s="47" t="s">
        <v>18</v>
      </c>
      <c r="I91" s="48" t="n">
        <v>30</v>
      </c>
      <c r="J91" s="47" t="s">
        <v>18</v>
      </c>
      <c r="K91" s="40" t="n">
        <f aca="false">SUM(E91:J91)</f>
        <v>30</v>
      </c>
      <c r="L91" s="55" t="n">
        <v>30</v>
      </c>
      <c r="M91" s="3"/>
      <c r="N91" s="3"/>
      <c r="O91" s="3"/>
      <c r="P91" s="3"/>
      <c r="Q91" s="3"/>
      <c r="R91" s="3"/>
    </row>
    <row r="92" customFormat="false" ht="12.75" hidden="false" customHeight="true" outlineLevel="0" collapsed="false">
      <c r="A92" s="39"/>
      <c r="B92" s="45" t="s">
        <v>93</v>
      </c>
      <c r="C92" s="46" t="n">
        <v>1971</v>
      </c>
      <c r="D92" s="62" t="s">
        <v>17</v>
      </c>
      <c r="E92" s="54" t="n">
        <v>30</v>
      </c>
      <c r="F92" s="47" t="s">
        <v>18</v>
      </c>
      <c r="G92" s="48" t="s">
        <v>18</v>
      </c>
      <c r="H92" s="47" t="s">
        <v>18</v>
      </c>
      <c r="I92" s="48" t="s">
        <v>18</v>
      </c>
      <c r="J92" s="47" t="s">
        <v>18</v>
      </c>
      <c r="K92" s="40" t="n">
        <f aca="false">SUM(E92:J92)</f>
        <v>30</v>
      </c>
      <c r="L92" s="55" t="n">
        <v>30</v>
      </c>
      <c r="M92" s="3"/>
      <c r="N92" s="3"/>
      <c r="O92" s="3"/>
      <c r="P92" s="3"/>
      <c r="Q92" s="3"/>
      <c r="R92" s="3"/>
    </row>
    <row r="93" customFormat="false" ht="12.75" hidden="false" customHeight="true" outlineLevel="0" collapsed="false">
      <c r="A93" s="39" t="s">
        <v>61</v>
      </c>
      <c r="B93" s="71" t="s">
        <v>95</v>
      </c>
      <c r="C93" s="72" t="n">
        <v>1981</v>
      </c>
      <c r="D93" s="73" t="s">
        <v>55</v>
      </c>
      <c r="E93" s="48" t="s">
        <v>18</v>
      </c>
      <c r="F93" s="47" t="s">
        <v>18</v>
      </c>
      <c r="G93" s="48" t="s">
        <v>18</v>
      </c>
      <c r="H93" s="47" t="s">
        <v>18</v>
      </c>
      <c r="I93" s="48" t="n">
        <v>28</v>
      </c>
      <c r="J93" s="47" t="s">
        <v>18</v>
      </c>
      <c r="K93" s="40" t="n">
        <f aca="false">SUM(E93:J93)</f>
        <v>28</v>
      </c>
      <c r="L93" s="55" t="n">
        <v>28</v>
      </c>
      <c r="M93" s="3"/>
      <c r="N93" s="3"/>
      <c r="O93" s="3"/>
      <c r="P93" s="3"/>
      <c r="Q93" s="3"/>
      <c r="R93" s="3"/>
    </row>
    <row r="94" customFormat="false" ht="12.75" hidden="false" customHeight="true" outlineLevel="0" collapsed="false">
      <c r="A94" s="39" t="s">
        <v>63</v>
      </c>
      <c r="B94" s="45" t="s">
        <v>100</v>
      </c>
      <c r="C94" s="46" t="n">
        <v>1973</v>
      </c>
      <c r="D94" s="62" t="s">
        <v>101</v>
      </c>
      <c r="E94" s="48" t="s">
        <v>18</v>
      </c>
      <c r="F94" s="47" t="s">
        <v>18</v>
      </c>
      <c r="G94" s="48" t="s">
        <v>18</v>
      </c>
      <c r="H94" s="47" t="n">
        <v>24</v>
      </c>
      <c r="I94" s="48" t="s">
        <v>18</v>
      </c>
      <c r="J94" s="47" t="s">
        <v>18</v>
      </c>
      <c r="K94" s="40" t="n">
        <f aca="false">SUM(E94:J94)</f>
        <v>24</v>
      </c>
      <c r="L94" s="55" t="n">
        <v>24</v>
      </c>
      <c r="M94" s="3"/>
      <c r="N94" s="3"/>
      <c r="O94" s="3"/>
      <c r="P94" s="3"/>
      <c r="Q94" s="3"/>
      <c r="R94" s="3"/>
    </row>
    <row r="95" customFormat="false" ht="12.75" hidden="false" customHeight="true" outlineLevel="0" collapsed="false">
      <c r="A95" s="39" t="s">
        <v>65</v>
      </c>
      <c r="B95" s="45" t="s">
        <v>105</v>
      </c>
      <c r="C95" s="46" t="n">
        <v>1990</v>
      </c>
      <c r="D95" s="62" t="s">
        <v>72</v>
      </c>
      <c r="E95" s="48" t="s">
        <v>18</v>
      </c>
      <c r="F95" s="47" t="n">
        <v>22</v>
      </c>
      <c r="G95" s="48" t="s">
        <v>18</v>
      </c>
      <c r="H95" s="47" t="s">
        <v>18</v>
      </c>
      <c r="I95" s="48" t="s">
        <v>18</v>
      </c>
      <c r="J95" s="47" t="s">
        <v>18</v>
      </c>
      <c r="K95" s="40" t="n">
        <f aca="false">SUM(E95:J95)</f>
        <v>22</v>
      </c>
      <c r="L95" s="55" t="n">
        <v>22</v>
      </c>
      <c r="M95" s="3"/>
      <c r="N95" s="3"/>
      <c r="O95" s="3"/>
      <c r="P95" s="3"/>
      <c r="Q95" s="3"/>
      <c r="R95" s="3"/>
    </row>
    <row r="96" customFormat="false" ht="12.75" hidden="false" customHeight="true" outlineLevel="0" collapsed="false">
      <c r="A96" s="39"/>
      <c r="B96" s="45" t="s">
        <v>106</v>
      </c>
      <c r="C96" s="46" t="n">
        <v>1968</v>
      </c>
      <c r="D96" s="62" t="s">
        <v>24</v>
      </c>
      <c r="E96" s="54" t="n">
        <v>22</v>
      </c>
      <c r="F96" s="47" t="s">
        <v>18</v>
      </c>
      <c r="G96" s="48" t="s">
        <v>18</v>
      </c>
      <c r="H96" s="47" t="s">
        <v>18</v>
      </c>
      <c r="I96" s="48" t="s">
        <v>18</v>
      </c>
      <c r="J96" s="47" t="s">
        <v>18</v>
      </c>
      <c r="K96" s="40" t="n">
        <f aca="false">SUM(E96:J96)</f>
        <v>22</v>
      </c>
      <c r="L96" s="55" t="n">
        <v>22</v>
      </c>
      <c r="M96" s="3"/>
      <c r="N96" s="3"/>
      <c r="O96" s="3"/>
      <c r="P96" s="3"/>
      <c r="Q96" s="3"/>
      <c r="R96" s="3"/>
    </row>
    <row r="97" customFormat="false" ht="12.75" hidden="false" customHeight="true" outlineLevel="0" collapsed="false">
      <c r="A97" s="39" t="s">
        <v>70</v>
      </c>
      <c r="B97" s="75" t="s">
        <v>108</v>
      </c>
      <c r="C97" s="76" t="n">
        <v>1979</v>
      </c>
      <c r="D97" s="73" t="s">
        <v>88</v>
      </c>
      <c r="E97" s="48" t="s">
        <v>18</v>
      </c>
      <c r="F97" s="47" t="s">
        <v>18</v>
      </c>
      <c r="G97" s="48" t="s">
        <v>18</v>
      </c>
      <c r="H97" s="47" t="s">
        <v>18</v>
      </c>
      <c r="I97" s="48" t="n">
        <v>21</v>
      </c>
      <c r="J97" s="47" t="s">
        <v>18</v>
      </c>
      <c r="K97" s="40" t="n">
        <f aca="false">SUM(E97:J97)</f>
        <v>21</v>
      </c>
      <c r="L97" s="55" t="n">
        <v>21</v>
      </c>
      <c r="M97" s="3"/>
      <c r="N97" s="3"/>
      <c r="O97" s="3"/>
      <c r="P97" s="3"/>
      <c r="Q97" s="3"/>
      <c r="R97" s="3"/>
    </row>
    <row r="98" customFormat="false" ht="12.75" hidden="false" customHeight="true" outlineLevel="0" collapsed="false">
      <c r="A98" s="28" t="s">
        <v>73</v>
      </c>
      <c r="B98" s="80" t="s">
        <v>117</v>
      </c>
      <c r="C98" s="81"/>
      <c r="D98" s="82" t="s">
        <v>118</v>
      </c>
      <c r="E98" s="48" t="s">
        <v>18</v>
      </c>
      <c r="F98" s="47" t="s">
        <v>18</v>
      </c>
      <c r="G98" s="48" t="s">
        <v>18</v>
      </c>
      <c r="H98" s="47" t="s">
        <v>18</v>
      </c>
      <c r="I98" s="48" t="n">
        <v>16</v>
      </c>
      <c r="J98" s="47" t="s">
        <v>18</v>
      </c>
      <c r="K98" s="40" t="n">
        <f aca="false">SUM(E98:J98)</f>
        <v>16</v>
      </c>
      <c r="L98" s="55" t="n">
        <v>16</v>
      </c>
      <c r="M98" s="3"/>
      <c r="N98" s="3"/>
      <c r="O98" s="3"/>
      <c r="P98" s="3"/>
      <c r="Q98" s="3"/>
      <c r="R98" s="3"/>
    </row>
    <row r="99" customFormat="false" ht="12.75" hidden="false" customHeight="true" outlineLevel="0" collapsed="false">
      <c r="A99" s="39" t="s">
        <v>76</v>
      </c>
      <c r="B99" s="71" t="s">
        <v>120</v>
      </c>
      <c r="C99" s="72" t="n">
        <v>1973</v>
      </c>
      <c r="D99" s="73" t="s">
        <v>121</v>
      </c>
      <c r="E99" s="48" t="s">
        <v>18</v>
      </c>
      <c r="F99" s="47" t="s">
        <v>18</v>
      </c>
      <c r="G99" s="48" t="s">
        <v>18</v>
      </c>
      <c r="H99" s="47" t="s">
        <v>18</v>
      </c>
      <c r="I99" s="48" t="n">
        <v>15</v>
      </c>
      <c r="J99" s="47" t="s">
        <v>18</v>
      </c>
      <c r="K99" s="40" t="n">
        <f aca="false">SUM(E99:J99)</f>
        <v>15</v>
      </c>
      <c r="L99" s="55" t="n">
        <v>15</v>
      </c>
      <c r="M99" s="3"/>
      <c r="N99" s="3"/>
      <c r="O99" s="3"/>
      <c r="P99" s="3"/>
      <c r="Q99" s="3"/>
      <c r="R99" s="3"/>
    </row>
    <row r="100" customFormat="false" ht="12.75" hidden="false" customHeight="true" outlineLevel="0" collapsed="false">
      <c r="A100" s="28"/>
      <c r="B100" s="115" t="s">
        <v>124</v>
      </c>
      <c r="C100" s="46" t="n">
        <v>1993</v>
      </c>
      <c r="D100" s="62" t="s">
        <v>55</v>
      </c>
      <c r="E100" s="48" t="s">
        <v>18</v>
      </c>
      <c r="F100" s="47" t="n">
        <v>15</v>
      </c>
      <c r="G100" s="48" t="s">
        <v>18</v>
      </c>
      <c r="H100" s="47" t="s">
        <v>18</v>
      </c>
      <c r="I100" s="48" t="s">
        <v>18</v>
      </c>
      <c r="J100" s="47" t="s">
        <v>18</v>
      </c>
      <c r="K100" s="40" t="n">
        <f aca="false">SUM(E100:J100)</f>
        <v>15</v>
      </c>
      <c r="L100" s="55" t="n">
        <v>15</v>
      </c>
      <c r="M100" s="3"/>
      <c r="N100" s="3"/>
      <c r="O100" s="3"/>
      <c r="P100" s="3"/>
      <c r="Q100" s="3"/>
      <c r="R100" s="3"/>
    </row>
    <row r="101" customFormat="false" ht="12.75" hidden="false" customHeight="true" outlineLevel="0" collapsed="false">
      <c r="A101" s="39" t="s">
        <v>82</v>
      </c>
      <c r="B101" s="68" t="s">
        <v>128</v>
      </c>
      <c r="C101" s="99" t="n">
        <v>1972</v>
      </c>
      <c r="D101" s="74" t="s">
        <v>129</v>
      </c>
      <c r="E101" s="44" t="s">
        <v>18</v>
      </c>
      <c r="F101" s="43" t="s">
        <v>18</v>
      </c>
      <c r="G101" s="44" t="s">
        <v>18</v>
      </c>
      <c r="H101" s="43" t="n">
        <v>13</v>
      </c>
      <c r="I101" s="44" t="s">
        <v>18</v>
      </c>
      <c r="J101" s="43" t="s">
        <v>18</v>
      </c>
      <c r="K101" s="33" t="n">
        <f aca="false">SUM(E101:J101)</f>
        <v>13</v>
      </c>
      <c r="L101" s="34" t="n">
        <v>13</v>
      </c>
      <c r="M101" s="3"/>
      <c r="N101" s="3"/>
      <c r="O101" s="3"/>
      <c r="P101" s="3"/>
      <c r="Q101" s="3"/>
      <c r="R101" s="3"/>
    </row>
    <row r="102" customFormat="false" ht="12.75" hidden="false" customHeight="true" outlineLevel="0" collapsed="false">
      <c r="A102" s="39" t="s">
        <v>84</v>
      </c>
      <c r="B102" s="45" t="s">
        <v>131</v>
      </c>
      <c r="C102" s="46" t="n">
        <v>1968</v>
      </c>
      <c r="D102" s="45" t="s">
        <v>132</v>
      </c>
      <c r="E102" s="48" t="s">
        <v>18</v>
      </c>
      <c r="F102" s="47" t="s">
        <v>18</v>
      </c>
      <c r="G102" s="48" t="s">
        <v>18</v>
      </c>
      <c r="H102" s="47" t="n">
        <v>12</v>
      </c>
      <c r="I102" s="48" t="s">
        <v>18</v>
      </c>
      <c r="J102" s="47" t="s">
        <v>18</v>
      </c>
      <c r="K102" s="40" t="n">
        <f aca="false">SUM(E102:J102)</f>
        <v>12</v>
      </c>
      <c r="L102" s="55" t="n">
        <v>12</v>
      </c>
      <c r="M102" s="3"/>
      <c r="N102" s="3"/>
      <c r="O102" s="3"/>
      <c r="P102" s="3"/>
      <c r="Q102" s="3"/>
      <c r="R102" s="3"/>
    </row>
    <row r="103" customFormat="false" ht="12.75" hidden="false" customHeight="true" outlineLevel="0" collapsed="false">
      <c r="A103" s="39" t="s">
        <v>86</v>
      </c>
      <c r="B103" s="45" t="s">
        <v>135</v>
      </c>
      <c r="C103" s="46" t="n">
        <v>1976</v>
      </c>
      <c r="D103" s="45" t="s">
        <v>123</v>
      </c>
      <c r="E103" s="48" t="s">
        <v>18</v>
      </c>
      <c r="F103" s="47" t="s">
        <v>18</v>
      </c>
      <c r="G103" s="48" t="s">
        <v>18</v>
      </c>
      <c r="H103" s="47" t="n">
        <v>11</v>
      </c>
      <c r="I103" s="48" t="s">
        <v>18</v>
      </c>
      <c r="J103" s="47" t="s">
        <v>18</v>
      </c>
      <c r="K103" s="40" t="n">
        <f aca="false">SUM(E103:J103)</f>
        <v>11</v>
      </c>
      <c r="L103" s="55" t="n">
        <v>11</v>
      </c>
      <c r="M103" s="3"/>
      <c r="N103" s="3"/>
      <c r="O103" s="3"/>
      <c r="P103" s="3"/>
      <c r="Q103" s="3"/>
      <c r="R103" s="3"/>
    </row>
    <row r="104" customFormat="false" ht="12.75" hidden="false" customHeight="true" outlineLevel="0" collapsed="false">
      <c r="A104" s="39" t="s">
        <v>162</v>
      </c>
      <c r="B104" s="41" t="s">
        <v>138</v>
      </c>
      <c r="C104" s="42" t="n">
        <v>1995</v>
      </c>
      <c r="D104" s="97" t="s">
        <v>72</v>
      </c>
      <c r="E104" s="54" t="n">
        <v>10</v>
      </c>
      <c r="F104" s="47" t="s">
        <v>18</v>
      </c>
      <c r="G104" s="48" t="s">
        <v>18</v>
      </c>
      <c r="H104" s="47" t="s">
        <v>18</v>
      </c>
      <c r="I104" s="48" t="s">
        <v>18</v>
      </c>
      <c r="J104" s="47" t="s">
        <v>18</v>
      </c>
      <c r="K104" s="40" t="n">
        <f aca="false">SUM(E104:J104)</f>
        <v>10</v>
      </c>
      <c r="L104" s="55" t="n">
        <v>10</v>
      </c>
      <c r="M104" s="3"/>
      <c r="N104" s="3"/>
      <c r="O104" s="3"/>
      <c r="P104" s="3"/>
      <c r="Q104" s="3"/>
      <c r="R104" s="3"/>
    </row>
    <row r="105" customFormat="false" ht="12.75" hidden="false" customHeight="true" outlineLevel="0" collapsed="false">
      <c r="A105" s="39" t="s">
        <v>91</v>
      </c>
      <c r="B105" s="74" t="s">
        <v>144</v>
      </c>
      <c r="C105" s="99" t="n">
        <v>1975</v>
      </c>
      <c r="D105" s="45" t="s">
        <v>17</v>
      </c>
      <c r="E105" s="54" t="n">
        <v>8</v>
      </c>
      <c r="F105" s="47" t="s">
        <v>18</v>
      </c>
      <c r="G105" s="48" t="s">
        <v>18</v>
      </c>
      <c r="H105" s="47" t="s">
        <v>18</v>
      </c>
      <c r="I105" s="48" t="s">
        <v>18</v>
      </c>
      <c r="J105" s="47" t="s">
        <v>18</v>
      </c>
      <c r="K105" s="40" t="n">
        <f aca="false">SUM(E105:J105)</f>
        <v>8</v>
      </c>
      <c r="L105" s="55" t="n">
        <v>8</v>
      </c>
      <c r="M105" s="3"/>
      <c r="N105" s="3"/>
      <c r="O105" s="3"/>
      <c r="P105" s="3"/>
      <c r="Q105" s="3"/>
      <c r="R105" s="3"/>
    </row>
    <row r="106" customFormat="false" ht="12.75" hidden="false" customHeight="true" outlineLevel="0" collapsed="false">
      <c r="A106" s="39" t="s">
        <v>163</v>
      </c>
      <c r="B106" s="45" t="s">
        <v>146</v>
      </c>
      <c r="C106" s="46" t="n">
        <v>1969</v>
      </c>
      <c r="D106" s="62" t="s">
        <v>72</v>
      </c>
      <c r="E106" s="48" t="s">
        <v>18</v>
      </c>
      <c r="F106" s="47" t="s">
        <v>18</v>
      </c>
      <c r="G106" s="48" t="s">
        <v>18</v>
      </c>
      <c r="H106" s="47" t="n">
        <v>7</v>
      </c>
      <c r="I106" s="48" t="s">
        <v>18</v>
      </c>
      <c r="J106" s="47" t="s">
        <v>18</v>
      </c>
      <c r="K106" s="40" t="n">
        <f aca="false">SUM(E106:J106)</f>
        <v>7</v>
      </c>
      <c r="L106" s="55" t="n">
        <v>7</v>
      </c>
      <c r="M106" s="3"/>
      <c r="N106" s="3"/>
      <c r="O106" s="3"/>
      <c r="P106" s="3"/>
      <c r="Q106" s="3"/>
      <c r="R106" s="3"/>
    </row>
    <row r="107" customFormat="false" ht="12.75" hidden="false" customHeight="true" outlineLevel="0" collapsed="false">
      <c r="A107" s="39" t="s">
        <v>94</v>
      </c>
      <c r="B107" s="53" t="s">
        <v>148</v>
      </c>
      <c r="C107" s="54" t="n">
        <v>1989</v>
      </c>
      <c r="D107" s="63" t="s">
        <v>72</v>
      </c>
      <c r="E107" s="54" t="n">
        <v>2</v>
      </c>
      <c r="F107" s="65" t="s">
        <v>18</v>
      </c>
      <c r="G107" s="66" t="s">
        <v>18</v>
      </c>
      <c r="H107" s="47" t="s">
        <v>18</v>
      </c>
      <c r="I107" s="48" t="s">
        <v>18</v>
      </c>
      <c r="J107" s="47" t="s">
        <v>18</v>
      </c>
      <c r="K107" s="40" t="n">
        <f aca="false">SUM(E107:J107)</f>
        <v>2</v>
      </c>
      <c r="L107" s="55" t="n">
        <v>2</v>
      </c>
      <c r="M107" s="3"/>
      <c r="N107" s="3"/>
      <c r="O107" s="3"/>
      <c r="P107" s="3"/>
      <c r="Q107" s="3"/>
      <c r="R107" s="3"/>
    </row>
    <row r="108" customFormat="false" ht="12.75" hidden="false" customHeight="true" outlineLevel="0" collapsed="false">
      <c r="A108" s="39" t="s">
        <v>96</v>
      </c>
      <c r="B108" s="53" t="s">
        <v>150</v>
      </c>
      <c r="C108" s="54" t="n">
        <v>1984</v>
      </c>
      <c r="D108" s="63" t="s">
        <v>151</v>
      </c>
      <c r="E108" s="54" t="n">
        <v>1</v>
      </c>
      <c r="F108" s="47" t="s">
        <v>18</v>
      </c>
      <c r="G108" s="48" t="s">
        <v>18</v>
      </c>
      <c r="H108" s="47" t="s">
        <v>18</v>
      </c>
      <c r="I108" s="48" t="s">
        <v>18</v>
      </c>
      <c r="J108" s="47" t="s">
        <v>18</v>
      </c>
      <c r="K108" s="40" t="n">
        <f aca="false">SUM(E108:J108)</f>
        <v>1</v>
      </c>
      <c r="L108" s="55" t="n">
        <v>1</v>
      </c>
      <c r="M108" s="3"/>
      <c r="N108" s="3"/>
      <c r="O108" s="3"/>
      <c r="P108" s="3"/>
      <c r="Q108" s="3"/>
      <c r="R108" s="3"/>
    </row>
    <row r="109" customFormat="false" ht="12.75" hidden="false" customHeight="true" outlineLevel="0" collapsed="false">
      <c r="A109" s="83" t="s">
        <v>98</v>
      </c>
      <c r="B109" s="84" t="s">
        <v>153</v>
      </c>
      <c r="C109" s="85" t="n">
        <v>1990</v>
      </c>
      <c r="D109" s="100" t="s">
        <v>72</v>
      </c>
      <c r="E109" s="86" t="s">
        <v>75</v>
      </c>
      <c r="F109" s="87" t="s">
        <v>18</v>
      </c>
      <c r="G109" s="86" t="s">
        <v>18</v>
      </c>
      <c r="H109" s="87" t="s">
        <v>18</v>
      </c>
      <c r="I109" s="86" t="s">
        <v>18</v>
      </c>
      <c r="J109" s="87" t="s">
        <v>18</v>
      </c>
      <c r="K109" s="88" t="n">
        <f aca="false">SUM(E109:J109)</f>
        <v>0</v>
      </c>
      <c r="L109" s="89" t="n">
        <v>0</v>
      </c>
      <c r="M109" s="3"/>
      <c r="N109" s="3"/>
      <c r="O109" s="3"/>
      <c r="P109" s="3"/>
      <c r="Q109" s="3"/>
      <c r="R109" s="3"/>
    </row>
    <row r="110" customFormat="false" ht="12.75" hidden="false" customHeight="true" outlineLevel="0" collapsed="false">
      <c r="A110" s="116" t="n">
        <v>36</v>
      </c>
      <c r="B110" s="68"/>
      <c r="C110" s="102"/>
      <c r="D110" s="68"/>
      <c r="E110" s="103"/>
      <c r="F110" s="103"/>
      <c r="G110" s="103"/>
      <c r="H110" s="103"/>
      <c r="I110" s="103"/>
      <c r="J110" s="103"/>
      <c r="K110" s="103"/>
      <c r="L110" s="103"/>
      <c r="M110" s="3"/>
      <c r="N110" s="3"/>
      <c r="O110" s="3"/>
      <c r="P110" s="3"/>
      <c r="Q110" s="3"/>
      <c r="R110" s="3"/>
    </row>
    <row r="111" customFormat="false" ht="12.75" hidden="false" customHeight="true" outlineLevel="0" collapsed="false">
      <c r="A111" s="116"/>
      <c r="B111" s="68"/>
      <c r="C111" s="102"/>
      <c r="D111" s="68"/>
      <c r="E111" s="103"/>
      <c r="F111" s="103"/>
      <c r="G111" s="103"/>
      <c r="H111" s="103"/>
      <c r="I111" s="103"/>
      <c r="J111" s="103"/>
      <c r="K111" s="103"/>
      <c r="L111" s="103"/>
      <c r="M111" s="3"/>
      <c r="N111" s="3"/>
      <c r="O111" s="3"/>
      <c r="P111" s="3"/>
      <c r="Q111" s="3"/>
      <c r="R111" s="3"/>
    </row>
    <row r="112" customFormat="false" ht="12.75" hidden="false" customHeight="true" outlineLevel="0" collapsed="false">
      <c r="A112" s="116"/>
      <c r="B112" s="68"/>
      <c r="C112" s="102"/>
      <c r="D112" s="68"/>
      <c r="E112" s="103"/>
      <c r="F112" s="103"/>
      <c r="G112" s="103"/>
      <c r="H112" s="103"/>
      <c r="I112" s="103"/>
      <c r="J112" s="103"/>
      <c r="K112" s="103"/>
      <c r="L112" s="103"/>
      <c r="M112" s="3"/>
      <c r="N112" s="3"/>
      <c r="O112" s="3"/>
      <c r="P112" s="3"/>
      <c r="Q112" s="3"/>
      <c r="R112" s="3"/>
    </row>
    <row r="113" customFormat="false" ht="12.75" hidden="false" customHeight="true" outlineLevel="0" collapsed="false">
      <c r="A113" s="116"/>
      <c r="B113" s="68"/>
      <c r="C113" s="102"/>
      <c r="D113" s="68"/>
      <c r="E113" s="103"/>
      <c r="F113" s="103"/>
      <c r="G113" s="103"/>
      <c r="H113" s="103"/>
      <c r="I113" s="103"/>
      <c r="J113" s="103"/>
      <c r="K113" s="103"/>
      <c r="L113" s="103"/>
      <c r="M113" s="3"/>
      <c r="N113" s="3"/>
      <c r="O113" s="3"/>
      <c r="P113" s="3"/>
      <c r="Q113" s="3"/>
      <c r="R113" s="3"/>
    </row>
    <row r="114" customFormat="false" ht="12.75" hidden="false" customHeight="true" outlineLevel="0" collapsed="false">
      <c r="A114" s="109" t="s">
        <v>164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3"/>
      <c r="N114" s="3"/>
      <c r="O114" s="3"/>
      <c r="P114" s="3"/>
      <c r="Q114" s="3"/>
      <c r="R114" s="3"/>
    </row>
    <row r="115" customFormat="false" ht="12.75" hidden="false" customHeight="true" outlineLevel="0" collapsed="false">
      <c r="A115" s="117" t="s">
        <v>15</v>
      </c>
      <c r="B115" s="118" t="s">
        <v>20</v>
      </c>
      <c r="C115" s="119" t="n">
        <v>1960</v>
      </c>
      <c r="D115" s="118" t="s">
        <v>21</v>
      </c>
      <c r="E115" s="120" t="n">
        <v>23</v>
      </c>
      <c r="F115" s="22" t="n">
        <v>40</v>
      </c>
      <c r="G115" s="18" t="n">
        <v>26</v>
      </c>
      <c r="H115" s="22" t="n">
        <v>30</v>
      </c>
      <c r="I115" s="18" t="n">
        <v>26</v>
      </c>
      <c r="J115" s="22" t="n">
        <v>48</v>
      </c>
      <c r="K115" s="23" t="n">
        <f aca="false">SUM(E115:J115)</f>
        <v>193</v>
      </c>
      <c r="L115" s="24" t="n">
        <v>170</v>
      </c>
      <c r="M115" s="3"/>
      <c r="N115" s="3"/>
      <c r="O115" s="3"/>
      <c r="P115" s="3"/>
      <c r="Q115" s="3"/>
      <c r="R115" s="3"/>
    </row>
    <row r="116" customFormat="false" ht="12.75" hidden="false" customHeight="true" outlineLevel="0" collapsed="false">
      <c r="A116" s="36" t="s">
        <v>19</v>
      </c>
      <c r="B116" s="49" t="s">
        <v>69</v>
      </c>
      <c r="C116" s="50" t="n">
        <v>1965</v>
      </c>
      <c r="D116" s="64" t="s">
        <v>31</v>
      </c>
      <c r="E116" s="37" t="n">
        <v>13</v>
      </c>
      <c r="F116" s="38" t="n">
        <v>30</v>
      </c>
      <c r="G116" s="39" t="n">
        <v>21</v>
      </c>
      <c r="H116" s="38" t="s">
        <v>18</v>
      </c>
      <c r="I116" s="39" t="s">
        <v>18</v>
      </c>
      <c r="J116" s="38" t="s">
        <v>18</v>
      </c>
      <c r="K116" s="40" t="n">
        <f aca="false">SUM(E116:J116)</f>
        <v>64</v>
      </c>
      <c r="L116" s="55" t="n">
        <v>64</v>
      </c>
      <c r="M116" s="3"/>
      <c r="N116" s="3"/>
      <c r="O116" s="3"/>
      <c r="P116" s="3"/>
      <c r="Q116" s="3"/>
      <c r="R116" s="3"/>
    </row>
    <row r="117" customFormat="false" ht="12.75" hidden="false" customHeight="true" outlineLevel="0" collapsed="false">
      <c r="A117" s="121" t="s">
        <v>22</v>
      </c>
      <c r="B117" s="49" t="s">
        <v>74</v>
      </c>
      <c r="C117" s="50" t="n">
        <v>1961</v>
      </c>
      <c r="D117" s="64" t="s">
        <v>31</v>
      </c>
      <c r="E117" s="37" t="n">
        <v>15</v>
      </c>
      <c r="F117" s="38" t="n">
        <v>21</v>
      </c>
      <c r="G117" s="39" t="n">
        <v>16</v>
      </c>
      <c r="H117" s="38" t="s">
        <v>18</v>
      </c>
      <c r="I117" s="39" t="s">
        <v>18</v>
      </c>
      <c r="J117" s="38" t="s">
        <v>75</v>
      </c>
      <c r="K117" s="40" t="n">
        <f aca="false">SUM(E117:J117)</f>
        <v>52</v>
      </c>
      <c r="L117" s="55" t="n">
        <v>52</v>
      </c>
      <c r="M117" s="3"/>
      <c r="N117" s="3"/>
      <c r="O117" s="3"/>
      <c r="P117" s="3"/>
      <c r="Q117" s="3"/>
      <c r="R117" s="3"/>
    </row>
    <row r="118" customFormat="false" ht="12.75" hidden="false" customHeight="true" outlineLevel="0" collapsed="false">
      <c r="A118" s="50" t="s">
        <v>25</v>
      </c>
      <c r="B118" s="45" t="s">
        <v>103</v>
      </c>
      <c r="C118" s="46" t="n">
        <v>1961</v>
      </c>
      <c r="D118" s="74" t="s">
        <v>104</v>
      </c>
      <c r="E118" s="48" t="s">
        <v>18</v>
      </c>
      <c r="F118" s="47" t="s">
        <v>18</v>
      </c>
      <c r="G118" s="48" t="s">
        <v>18</v>
      </c>
      <c r="H118" s="47" t="n">
        <v>22</v>
      </c>
      <c r="I118" s="48" t="s">
        <v>18</v>
      </c>
      <c r="J118" s="47" t="s">
        <v>18</v>
      </c>
      <c r="K118" s="40" t="n">
        <f aca="false">SUM(E118:J118)</f>
        <v>22</v>
      </c>
      <c r="L118" s="55" t="n">
        <v>22</v>
      </c>
      <c r="M118" s="3"/>
      <c r="N118" s="3"/>
      <c r="O118" s="3"/>
      <c r="P118" s="3"/>
      <c r="Q118" s="3"/>
      <c r="R118" s="3"/>
    </row>
    <row r="119" customFormat="false" ht="12.75" hidden="false" customHeight="true" outlineLevel="0" collapsed="false">
      <c r="A119" s="122" t="s">
        <v>27</v>
      </c>
      <c r="B119" s="53" t="s">
        <v>109</v>
      </c>
      <c r="C119" s="54" t="n">
        <v>1963</v>
      </c>
      <c r="D119" s="63" t="s">
        <v>37</v>
      </c>
      <c r="E119" s="54" t="n">
        <v>21</v>
      </c>
      <c r="F119" s="47" t="s">
        <v>18</v>
      </c>
      <c r="G119" s="48" t="s">
        <v>18</v>
      </c>
      <c r="H119" s="47" t="s">
        <v>18</v>
      </c>
      <c r="I119" s="48" t="s">
        <v>18</v>
      </c>
      <c r="J119" s="47" t="s">
        <v>18</v>
      </c>
      <c r="K119" s="40" t="n">
        <f aca="false">SUM(E119:J119)</f>
        <v>21</v>
      </c>
      <c r="L119" s="55" t="n">
        <v>21</v>
      </c>
      <c r="M119" s="3"/>
      <c r="N119" s="3"/>
      <c r="O119" s="3"/>
      <c r="P119" s="3"/>
      <c r="Q119" s="3"/>
      <c r="R119" s="3"/>
    </row>
    <row r="120" customFormat="false" ht="12.75" hidden="false" customHeight="true" outlineLevel="0" collapsed="false">
      <c r="A120" s="50" t="s">
        <v>29</v>
      </c>
      <c r="B120" s="77" t="s">
        <v>113</v>
      </c>
      <c r="C120" s="78" t="n">
        <v>1962</v>
      </c>
      <c r="D120" s="79" t="s">
        <v>114</v>
      </c>
      <c r="E120" s="48" t="s">
        <v>18</v>
      </c>
      <c r="F120" s="47" t="s">
        <v>18</v>
      </c>
      <c r="G120" s="48" t="s">
        <v>18</v>
      </c>
      <c r="H120" s="47" t="s">
        <v>18</v>
      </c>
      <c r="I120" s="48" t="n">
        <v>19</v>
      </c>
      <c r="J120" s="47" t="s">
        <v>18</v>
      </c>
      <c r="K120" s="40" t="n">
        <f aca="false">SUM(E120:J120)</f>
        <v>19</v>
      </c>
      <c r="L120" s="55" t="n">
        <v>19</v>
      </c>
      <c r="M120" s="3"/>
      <c r="N120" s="3"/>
      <c r="O120" s="3"/>
      <c r="P120" s="3"/>
      <c r="Q120" s="3"/>
      <c r="R120" s="3"/>
    </row>
    <row r="121" customFormat="false" ht="12.75" hidden="false" customHeight="true" outlineLevel="0" collapsed="false">
      <c r="A121" s="50"/>
      <c r="B121" s="53" t="s">
        <v>115</v>
      </c>
      <c r="C121" s="54" t="n">
        <v>1965</v>
      </c>
      <c r="D121" s="63" t="s">
        <v>72</v>
      </c>
      <c r="E121" s="54" t="n">
        <v>3</v>
      </c>
      <c r="F121" s="47" t="n">
        <v>16</v>
      </c>
      <c r="G121" s="48" t="s">
        <v>18</v>
      </c>
      <c r="H121" s="47" t="s">
        <v>18</v>
      </c>
      <c r="I121" s="48" t="s">
        <v>18</v>
      </c>
      <c r="J121" s="47" t="s">
        <v>18</v>
      </c>
      <c r="K121" s="40" t="n">
        <f aca="false">SUM(E121:J121)</f>
        <v>19</v>
      </c>
      <c r="L121" s="55" t="n">
        <v>19</v>
      </c>
      <c r="M121" s="3"/>
      <c r="N121" s="3"/>
      <c r="O121" s="3"/>
      <c r="P121" s="3"/>
      <c r="Q121" s="3"/>
      <c r="R121" s="3"/>
    </row>
    <row r="122" customFormat="false" ht="12.75" hidden="false" customHeight="true" outlineLevel="0" collapsed="false">
      <c r="A122" s="123" t="s">
        <v>159</v>
      </c>
      <c r="B122" s="124" t="s">
        <v>122</v>
      </c>
      <c r="C122" s="125" t="n">
        <v>1965</v>
      </c>
      <c r="D122" s="126" t="s">
        <v>123</v>
      </c>
      <c r="E122" s="127" t="s">
        <v>18</v>
      </c>
      <c r="F122" s="128" t="s">
        <v>18</v>
      </c>
      <c r="G122" s="127" t="n">
        <v>15</v>
      </c>
      <c r="H122" s="128" t="s">
        <v>18</v>
      </c>
      <c r="I122" s="127" t="s">
        <v>18</v>
      </c>
      <c r="J122" s="128" t="s">
        <v>18</v>
      </c>
      <c r="K122" s="129" t="n">
        <f aca="false">SUM(E122:J122)</f>
        <v>15</v>
      </c>
      <c r="L122" s="130" t="n">
        <v>15</v>
      </c>
      <c r="M122" s="3"/>
      <c r="N122" s="3"/>
      <c r="O122" s="3"/>
      <c r="P122" s="3"/>
      <c r="Q122" s="3"/>
      <c r="R122" s="3"/>
    </row>
    <row r="123" customFormat="false" ht="12.75" hidden="false" customHeight="true" outlineLevel="0" collapsed="false">
      <c r="A123" s="131" t="n">
        <v>8</v>
      </c>
      <c r="B123" s="108"/>
      <c r="C123" s="132"/>
      <c r="D123" s="108"/>
      <c r="E123" s="133"/>
      <c r="F123" s="133"/>
      <c r="G123" s="133"/>
      <c r="H123" s="133"/>
      <c r="I123" s="133"/>
      <c r="J123" s="133"/>
      <c r="K123" s="103"/>
      <c r="L123" s="103"/>
      <c r="M123" s="3"/>
      <c r="N123" s="3"/>
      <c r="O123" s="3"/>
      <c r="P123" s="3"/>
      <c r="Q123" s="3"/>
      <c r="R123" s="3"/>
    </row>
    <row r="124" customFormat="false" ht="12.75" hidden="false" customHeight="true" outlineLevel="0" collapsed="false">
      <c r="A124" s="109" t="s">
        <v>165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3"/>
      <c r="N124" s="3"/>
      <c r="O124" s="3"/>
      <c r="P124" s="3"/>
      <c r="Q124" s="3"/>
      <c r="R124" s="3"/>
    </row>
    <row r="125" customFormat="false" ht="12.75" hidden="false" customHeight="true" outlineLevel="0" collapsed="false">
      <c r="A125" s="117" t="s">
        <v>15</v>
      </c>
      <c r="B125" s="134" t="s">
        <v>26</v>
      </c>
      <c r="C125" s="135" t="n">
        <v>1955</v>
      </c>
      <c r="D125" s="134" t="s">
        <v>17</v>
      </c>
      <c r="E125" s="135" t="n">
        <v>24</v>
      </c>
      <c r="F125" s="94" t="s">
        <v>18</v>
      </c>
      <c r="G125" s="93" t="n">
        <v>32</v>
      </c>
      <c r="H125" s="94" t="n">
        <v>28</v>
      </c>
      <c r="I125" s="93" t="s">
        <v>18</v>
      </c>
      <c r="J125" s="94" t="n">
        <v>60</v>
      </c>
      <c r="K125" s="23" t="n">
        <f aca="false">SUM(E125:J125)</f>
        <v>144</v>
      </c>
      <c r="L125" s="24" t="n">
        <v>144</v>
      </c>
      <c r="M125" s="3"/>
      <c r="N125" s="3"/>
      <c r="O125" s="3"/>
      <c r="P125" s="3"/>
      <c r="Q125" s="3"/>
      <c r="R125" s="3"/>
    </row>
    <row r="126" customFormat="false" ht="12.75" hidden="false" customHeight="true" outlineLevel="0" collapsed="false">
      <c r="A126" s="50" t="s">
        <v>19</v>
      </c>
      <c r="B126" s="52" t="s">
        <v>43</v>
      </c>
      <c r="C126" s="37" t="n">
        <v>1952</v>
      </c>
      <c r="D126" s="52" t="s">
        <v>17</v>
      </c>
      <c r="E126" s="37" t="n">
        <v>14</v>
      </c>
      <c r="F126" s="38" t="n">
        <v>24</v>
      </c>
      <c r="G126" s="39" t="s">
        <v>18</v>
      </c>
      <c r="H126" s="56" t="n">
        <v>19</v>
      </c>
      <c r="I126" s="57" t="n">
        <v>18</v>
      </c>
      <c r="J126" s="56" t="n">
        <v>36</v>
      </c>
      <c r="K126" s="40" t="n">
        <f aca="false">SUM(E126:J126)</f>
        <v>111</v>
      </c>
      <c r="L126" s="55" t="n">
        <v>111</v>
      </c>
      <c r="M126" s="3"/>
      <c r="N126" s="3"/>
      <c r="O126" s="3"/>
      <c r="P126" s="3"/>
      <c r="Q126" s="3"/>
      <c r="R126" s="3"/>
    </row>
    <row r="127" customFormat="false" ht="12.75" hidden="false" customHeight="true" outlineLevel="0" collapsed="false">
      <c r="A127" s="50" t="s">
        <v>22</v>
      </c>
      <c r="B127" s="53" t="s">
        <v>80</v>
      </c>
      <c r="C127" s="54" t="n">
        <v>1951</v>
      </c>
      <c r="D127" s="63" t="s">
        <v>81</v>
      </c>
      <c r="E127" s="54" t="n">
        <v>11</v>
      </c>
      <c r="F127" s="65" t="s">
        <v>18</v>
      </c>
      <c r="G127" s="48" t="n">
        <v>18</v>
      </c>
      <c r="H127" s="47" t="n">
        <v>16</v>
      </c>
      <c r="I127" s="48" t="s">
        <v>18</v>
      </c>
      <c r="J127" s="47" t="s">
        <v>18</v>
      </c>
      <c r="K127" s="40" t="n">
        <f aca="false">SUM(E127:J127)</f>
        <v>45</v>
      </c>
      <c r="L127" s="55" t="n">
        <v>45</v>
      </c>
      <c r="M127" s="3"/>
      <c r="N127" s="3"/>
      <c r="O127" s="3"/>
      <c r="P127" s="3"/>
      <c r="Q127" s="3"/>
      <c r="R127" s="3"/>
    </row>
    <row r="128" customFormat="false" ht="12.75" hidden="false" customHeight="true" outlineLevel="0" collapsed="false">
      <c r="A128" s="136" t="s">
        <v>25</v>
      </c>
      <c r="B128" s="137" t="s">
        <v>85</v>
      </c>
      <c r="C128" s="138" t="n">
        <v>1951</v>
      </c>
      <c r="D128" s="139" t="s">
        <v>17</v>
      </c>
      <c r="E128" s="138" t="n">
        <v>16</v>
      </c>
      <c r="F128" s="140" t="n">
        <v>26</v>
      </c>
      <c r="G128" s="141" t="s">
        <v>18</v>
      </c>
      <c r="H128" s="140" t="s">
        <v>18</v>
      </c>
      <c r="I128" s="141" t="s">
        <v>18</v>
      </c>
      <c r="J128" s="140" t="s">
        <v>18</v>
      </c>
      <c r="K128" s="129" t="n">
        <f aca="false">SUM(E128:J128)</f>
        <v>42</v>
      </c>
      <c r="L128" s="130" t="n">
        <v>42</v>
      </c>
      <c r="M128" s="3"/>
      <c r="N128" s="3"/>
      <c r="O128" s="3"/>
      <c r="P128" s="3"/>
      <c r="Q128" s="3"/>
      <c r="R128" s="3"/>
    </row>
    <row r="129" customFormat="false" ht="12.75" hidden="false" customHeight="true" outlineLevel="0" collapsed="false">
      <c r="A129" s="104" t="n">
        <v>4</v>
      </c>
      <c r="B129" s="102"/>
      <c r="C129" s="102"/>
      <c r="D129" s="102"/>
      <c r="E129" s="103"/>
      <c r="F129" s="103"/>
      <c r="G129" s="103"/>
      <c r="H129" s="103"/>
      <c r="I129" s="103"/>
      <c r="J129" s="103"/>
      <c r="K129" s="103"/>
      <c r="L129" s="103"/>
      <c r="M129" s="3"/>
      <c r="N129" s="3"/>
      <c r="O129" s="3"/>
      <c r="P129" s="3"/>
      <c r="Q129" s="3"/>
      <c r="R129" s="3"/>
    </row>
    <row r="130" customFormat="false" ht="12.75" hidden="false" customHeight="true" outlineLevel="0" collapsed="false">
      <c r="A130" s="142" t="s">
        <v>166</v>
      </c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3"/>
      <c r="N130" s="3"/>
      <c r="O130" s="3"/>
      <c r="P130" s="3"/>
      <c r="Q130" s="3"/>
      <c r="R130" s="3"/>
    </row>
    <row r="131" customFormat="false" ht="12.75" hidden="false" customHeight="true" outlineLevel="0" collapsed="false">
      <c r="A131" s="143" t="s">
        <v>15</v>
      </c>
      <c r="B131" s="144" t="s">
        <v>49</v>
      </c>
      <c r="C131" s="145" t="n">
        <v>1945</v>
      </c>
      <c r="D131" s="146" t="s">
        <v>50</v>
      </c>
      <c r="E131" s="119" t="n">
        <v>9</v>
      </c>
      <c r="F131" s="22" t="n">
        <v>23</v>
      </c>
      <c r="G131" s="18" t="s">
        <v>18</v>
      </c>
      <c r="H131" s="22" t="n">
        <v>15</v>
      </c>
      <c r="I131" s="18" t="n">
        <v>14</v>
      </c>
      <c r="J131" s="22" t="n">
        <v>34</v>
      </c>
      <c r="K131" s="23" t="n">
        <f aca="false">SUM(E131:J131)</f>
        <v>95</v>
      </c>
      <c r="L131" s="24" t="n">
        <v>95</v>
      </c>
      <c r="M131" s="3"/>
      <c r="N131" s="3"/>
      <c r="O131" s="3"/>
      <c r="P131" s="3"/>
      <c r="Q131" s="3"/>
      <c r="R131" s="3"/>
    </row>
    <row r="132" customFormat="false" ht="12.75" hidden="false" customHeight="true" outlineLevel="0" collapsed="false">
      <c r="A132" s="46" t="s">
        <v>19</v>
      </c>
      <c r="B132" s="45" t="s">
        <v>52</v>
      </c>
      <c r="C132" s="46" t="n">
        <v>1945</v>
      </c>
      <c r="D132" s="45" t="s">
        <v>17</v>
      </c>
      <c r="E132" s="61" t="n">
        <v>5</v>
      </c>
      <c r="F132" s="47" t="n">
        <v>19</v>
      </c>
      <c r="G132" s="48" t="n">
        <v>13</v>
      </c>
      <c r="H132" s="47" t="n">
        <v>9</v>
      </c>
      <c r="I132" s="48" t="n">
        <v>13</v>
      </c>
      <c r="J132" s="47" t="n">
        <v>28</v>
      </c>
      <c r="K132" s="40" t="n">
        <f aca="false">SUM(E132:J132)</f>
        <v>87</v>
      </c>
      <c r="L132" s="55" t="n">
        <v>82</v>
      </c>
      <c r="M132" s="3"/>
      <c r="N132" s="3"/>
      <c r="O132" s="3"/>
      <c r="P132" s="3"/>
      <c r="Q132" s="3"/>
      <c r="R132" s="3"/>
    </row>
    <row r="133" customFormat="false" ht="12.75" hidden="false" customHeight="true" outlineLevel="0" collapsed="false">
      <c r="A133" s="46" t="s">
        <v>22</v>
      </c>
      <c r="B133" s="53" t="s">
        <v>60</v>
      </c>
      <c r="C133" s="54" t="n">
        <v>1941</v>
      </c>
      <c r="D133" s="63" t="s">
        <v>17</v>
      </c>
      <c r="E133" s="54" t="n">
        <v>7</v>
      </c>
      <c r="F133" s="47" t="n">
        <v>17</v>
      </c>
      <c r="G133" s="48" t="s">
        <v>18</v>
      </c>
      <c r="H133" s="47" t="n">
        <v>14</v>
      </c>
      <c r="I133" s="48" t="n">
        <v>11</v>
      </c>
      <c r="J133" s="47" t="n">
        <v>22</v>
      </c>
      <c r="K133" s="40" t="n">
        <f aca="false">SUM(E133:J133)</f>
        <v>71</v>
      </c>
      <c r="L133" s="55" t="n">
        <v>71</v>
      </c>
      <c r="M133" s="3"/>
      <c r="N133" s="3"/>
      <c r="O133" s="3"/>
      <c r="P133" s="3"/>
      <c r="Q133" s="3"/>
      <c r="R133" s="3"/>
    </row>
    <row r="134" customFormat="false" ht="12.75" hidden="false" customHeight="true" outlineLevel="0" collapsed="false">
      <c r="A134" s="46" t="s">
        <v>25</v>
      </c>
      <c r="B134" s="45" t="s">
        <v>99</v>
      </c>
      <c r="C134" s="46" t="n">
        <v>1947</v>
      </c>
      <c r="D134" s="62" t="s">
        <v>81</v>
      </c>
      <c r="E134" s="48" t="s">
        <v>18</v>
      </c>
      <c r="F134" s="47" t="s">
        <v>18</v>
      </c>
      <c r="G134" s="48" t="s">
        <v>18</v>
      </c>
      <c r="H134" s="47" t="s">
        <v>18</v>
      </c>
      <c r="I134" s="48" t="s">
        <v>18</v>
      </c>
      <c r="J134" s="47" t="n">
        <v>24</v>
      </c>
      <c r="K134" s="40" t="n">
        <f aca="false">SUM(E134:J134)</f>
        <v>24</v>
      </c>
      <c r="L134" s="55" t="n">
        <v>24</v>
      </c>
      <c r="M134" s="3"/>
      <c r="N134" s="3"/>
      <c r="O134" s="3"/>
      <c r="P134" s="3"/>
      <c r="Q134" s="3"/>
      <c r="R134" s="3"/>
    </row>
    <row r="135" customFormat="false" ht="12.75" hidden="false" customHeight="true" outlineLevel="0" collapsed="false">
      <c r="A135" s="46" t="s">
        <v>27</v>
      </c>
      <c r="B135" s="95" t="s">
        <v>137</v>
      </c>
      <c r="C135" s="96" t="n">
        <v>1935</v>
      </c>
      <c r="D135" s="73" t="s">
        <v>81</v>
      </c>
      <c r="E135" s="48" t="s">
        <v>18</v>
      </c>
      <c r="F135" s="47" t="s">
        <v>18</v>
      </c>
      <c r="G135" s="48" t="s">
        <v>18</v>
      </c>
      <c r="H135" s="47" t="s">
        <v>18</v>
      </c>
      <c r="I135" s="48" t="n">
        <v>10</v>
      </c>
      <c r="J135" s="47" t="s">
        <v>18</v>
      </c>
      <c r="K135" s="40" t="n">
        <f aca="false">SUM(E135:J135)</f>
        <v>10</v>
      </c>
      <c r="L135" s="55" t="n">
        <v>10</v>
      </c>
      <c r="M135" s="3"/>
      <c r="N135" s="3"/>
      <c r="O135" s="3"/>
      <c r="P135" s="3"/>
      <c r="Q135" s="3"/>
      <c r="R135" s="3"/>
    </row>
    <row r="136" customFormat="false" ht="12.75" hidden="false" customHeight="true" outlineLevel="0" collapsed="false">
      <c r="A136" s="46" t="s">
        <v>29</v>
      </c>
      <c r="B136" s="71" t="s">
        <v>140</v>
      </c>
      <c r="C136" s="72" t="n">
        <v>1947</v>
      </c>
      <c r="D136" s="98" t="s">
        <v>121</v>
      </c>
      <c r="E136" s="48" t="s">
        <v>18</v>
      </c>
      <c r="F136" s="47" t="s">
        <v>18</v>
      </c>
      <c r="G136" s="48" t="s">
        <v>18</v>
      </c>
      <c r="H136" s="47" t="s">
        <v>18</v>
      </c>
      <c r="I136" s="48" t="n">
        <v>9</v>
      </c>
      <c r="J136" s="47" t="s">
        <v>18</v>
      </c>
      <c r="K136" s="40" t="n">
        <f aca="false">SUM(E136:J136)</f>
        <v>9</v>
      </c>
      <c r="L136" s="55" t="n">
        <v>9</v>
      </c>
      <c r="M136" s="3"/>
      <c r="N136" s="3"/>
      <c r="O136" s="3"/>
      <c r="P136" s="3"/>
      <c r="Q136" s="3"/>
      <c r="R136" s="3"/>
    </row>
    <row r="137" customFormat="false" ht="12.75" hidden="false" customHeight="true" outlineLevel="0" collapsed="false">
      <c r="A137" s="85" t="s">
        <v>32</v>
      </c>
      <c r="B137" s="124" t="s">
        <v>142</v>
      </c>
      <c r="C137" s="125" t="n">
        <v>1945</v>
      </c>
      <c r="D137" s="124" t="s">
        <v>143</v>
      </c>
      <c r="E137" s="127" t="s">
        <v>18</v>
      </c>
      <c r="F137" s="128" t="s">
        <v>18</v>
      </c>
      <c r="G137" s="127" t="s">
        <v>18</v>
      </c>
      <c r="H137" s="128" t="n">
        <v>8</v>
      </c>
      <c r="I137" s="127" t="s">
        <v>18</v>
      </c>
      <c r="J137" s="128" t="s">
        <v>18</v>
      </c>
      <c r="K137" s="129" t="n">
        <f aca="false">SUM(E137:J137)</f>
        <v>8</v>
      </c>
      <c r="L137" s="130" t="n">
        <v>8</v>
      </c>
      <c r="M137" s="3"/>
      <c r="N137" s="3"/>
      <c r="O137" s="3"/>
      <c r="P137" s="3"/>
      <c r="Q137" s="3"/>
      <c r="R137" s="3"/>
    </row>
    <row r="138" customFormat="false" ht="12.75" hidden="false" customHeight="true" outlineLevel="0" collapsed="false">
      <c r="A138" s="104" t="n">
        <v>7</v>
      </c>
      <c r="B138" s="68"/>
      <c r="C138" s="102"/>
      <c r="D138" s="68"/>
      <c r="E138" s="103"/>
      <c r="F138" s="103"/>
      <c r="G138" s="103"/>
      <c r="H138" s="103"/>
      <c r="I138" s="103"/>
      <c r="J138" s="103"/>
      <c r="K138" s="103"/>
      <c r="L138" s="103"/>
      <c r="M138" s="3"/>
      <c r="N138" s="3"/>
      <c r="O138" s="3"/>
      <c r="P138" s="3"/>
      <c r="Q138" s="3"/>
      <c r="R138" s="3"/>
    </row>
    <row r="139" customFormat="false" ht="12.75" hidden="false" customHeight="true" outlineLevel="0" collapsed="false">
      <c r="A139" s="142" t="s">
        <v>167</v>
      </c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3"/>
      <c r="N139" s="3"/>
      <c r="O139" s="3"/>
      <c r="P139" s="3"/>
      <c r="Q139" s="3"/>
      <c r="R139" s="3"/>
    </row>
    <row r="140" customFormat="false" ht="12.75" hidden="false" customHeight="true" outlineLevel="0" collapsed="false">
      <c r="A140" s="91" t="s">
        <v>15</v>
      </c>
      <c r="B140" s="118" t="s">
        <v>41</v>
      </c>
      <c r="C140" s="119" t="n">
        <v>1969</v>
      </c>
      <c r="D140" s="118" t="s">
        <v>42</v>
      </c>
      <c r="E140" s="119" t="n">
        <v>19</v>
      </c>
      <c r="F140" s="22" t="n">
        <v>32</v>
      </c>
      <c r="G140" s="18" t="n">
        <v>20</v>
      </c>
      <c r="H140" s="22" t="s">
        <v>18</v>
      </c>
      <c r="I140" s="18" t="s">
        <v>18</v>
      </c>
      <c r="J140" s="22" t="n">
        <v>40</v>
      </c>
      <c r="K140" s="23" t="n">
        <f aca="false">SUM(E140:J140)</f>
        <v>111</v>
      </c>
      <c r="L140" s="24" t="n">
        <v>111</v>
      </c>
      <c r="M140" s="3"/>
      <c r="N140" s="3"/>
      <c r="O140" s="3"/>
      <c r="P140" s="3"/>
      <c r="Q140" s="3"/>
      <c r="R140" s="3"/>
    </row>
    <row r="141" customFormat="false" ht="12.75" hidden="false" customHeight="true" outlineLevel="0" collapsed="false">
      <c r="A141" s="147" t="s">
        <v>19</v>
      </c>
      <c r="B141" s="45" t="s">
        <v>54</v>
      </c>
      <c r="C141" s="46" t="n">
        <v>1971</v>
      </c>
      <c r="D141" s="62" t="s">
        <v>55</v>
      </c>
      <c r="E141" s="48" t="s">
        <v>18</v>
      </c>
      <c r="F141" s="47" t="n">
        <v>18</v>
      </c>
      <c r="G141" s="48" t="n">
        <v>14</v>
      </c>
      <c r="H141" s="47" t="s">
        <v>18</v>
      </c>
      <c r="I141" s="48" t="n">
        <v>12</v>
      </c>
      <c r="J141" s="47" t="n">
        <v>32</v>
      </c>
      <c r="K141" s="40" t="n">
        <f aca="false">SUM(E141:J141)</f>
        <v>76</v>
      </c>
      <c r="L141" s="55" t="n">
        <v>76</v>
      </c>
      <c r="M141" s="3"/>
      <c r="N141" s="3"/>
      <c r="O141" s="3"/>
      <c r="P141" s="3"/>
      <c r="Q141" s="3"/>
      <c r="R141" s="3"/>
    </row>
    <row r="142" customFormat="false" ht="12.75" hidden="false" customHeight="true" outlineLevel="0" collapsed="false">
      <c r="A142" s="46" t="s">
        <v>22</v>
      </c>
      <c r="B142" s="45" t="s">
        <v>64</v>
      </c>
      <c r="C142" s="46" t="n">
        <v>1991</v>
      </c>
      <c r="D142" s="62" t="s">
        <v>24</v>
      </c>
      <c r="E142" s="54" t="n">
        <v>12</v>
      </c>
      <c r="F142" s="47" t="s">
        <v>18</v>
      </c>
      <c r="G142" s="48" t="s">
        <v>18</v>
      </c>
      <c r="H142" s="47" t="n">
        <v>17</v>
      </c>
      <c r="I142" s="48" t="s">
        <v>18</v>
      </c>
      <c r="J142" s="47" t="n">
        <v>38</v>
      </c>
      <c r="K142" s="40" t="n">
        <f aca="false">SUM(E142:J142)</f>
        <v>67</v>
      </c>
      <c r="L142" s="55" t="n">
        <v>67</v>
      </c>
      <c r="M142" s="3"/>
      <c r="N142" s="3"/>
      <c r="O142" s="3"/>
      <c r="P142" s="3"/>
      <c r="Q142" s="3"/>
      <c r="R142" s="3"/>
    </row>
    <row r="143" customFormat="false" ht="12.75" hidden="false" customHeight="true" outlineLevel="0" collapsed="false">
      <c r="A143" s="148" t="s">
        <v>25</v>
      </c>
      <c r="B143" s="45" t="s">
        <v>89</v>
      </c>
      <c r="C143" s="46" t="n">
        <v>1974</v>
      </c>
      <c r="D143" s="62" t="s">
        <v>90</v>
      </c>
      <c r="E143" s="48" t="s">
        <v>18</v>
      </c>
      <c r="F143" s="47" t="s">
        <v>18</v>
      </c>
      <c r="G143" s="48" t="s">
        <v>18</v>
      </c>
      <c r="H143" s="47" t="n">
        <v>18</v>
      </c>
      <c r="I143" s="48" t="n">
        <v>17</v>
      </c>
      <c r="J143" s="47" t="s">
        <v>18</v>
      </c>
      <c r="K143" s="40" t="n">
        <f aca="false">SUM(E143:J143)</f>
        <v>35</v>
      </c>
      <c r="L143" s="34" t="n">
        <v>35</v>
      </c>
      <c r="M143" s="3"/>
      <c r="N143" s="3"/>
      <c r="O143" s="3"/>
      <c r="P143" s="3"/>
      <c r="Q143" s="3"/>
      <c r="R143" s="3"/>
    </row>
    <row r="144" customFormat="false" ht="12.75" hidden="false" customHeight="true" outlineLevel="0" collapsed="false">
      <c r="A144" s="46" t="s">
        <v>27</v>
      </c>
      <c r="B144" s="45" t="s">
        <v>97</v>
      </c>
      <c r="C144" s="46" t="n">
        <v>1975</v>
      </c>
      <c r="D144" s="62" t="s">
        <v>17</v>
      </c>
      <c r="E144" s="48" t="s">
        <v>18</v>
      </c>
      <c r="F144" s="47" t="s">
        <v>18</v>
      </c>
      <c r="G144" s="48" t="s">
        <v>18</v>
      </c>
      <c r="H144" s="47" t="s">
        <v>18</v>
      </c>
      <c r="I144" s="48" t="s">
        <v>18</v>
      </c>
      <c r="J144" s="47" t="n">
        <v>26</v>
      </c>
      <c r="K144" s="40" t="n">
        <f aca="false">SUM(E144:J144)</f>
        <v>26</v>
      </c>
      <c r="L144" s="55" t="n">
        <v>26</v>
      </c>
      <c r="M144" s="3"/>
      <c r="N144" s="3"/>
      <c r="O144" s="3"/>
      <c r="P144" s="3"/>
      <c r="Q144" s="3"/>
      <c r="R144" s="3"/>
    </row>
    <row r="145" customFormat="false" ht="12.75" hidden="false" customHeight="true" outlineLevel="0" collapsed="false">
      <c r="A145" s="46" t="s">
        <v>29</v>
      </c>
      <c r="B145" s="75" t="s">
        <v>111</v>
      </c>
      <c r="C145" s="76" t="n">
        <v>1992</v>
      </c>
      <c r="D145" s="73" t="s">
        <v>55</v>
      </c>
      <c r="E145" s="48" t="s">
        <v>18</v>
      </c>
      <c r="F145" s="47" t="s">
        <v>18</v>
      </c>
      <c r="G145" s="48" t="s">
        <v>18</v>
      </c>
      <c r="H145" s="47" t="s">
        <v>18</v>
      </c>
      <c r="I145" s="48" t="n">
        <v>20</v>
      </c>
      <c r="J145" s="47" t="s">
        <v>18</v>
      </c>
      <c r="K145" s="40" t="n">
        <f aca="false">SUM(E145:J145)</f>
        <v>20</v>
      </c>
      <c r="L145" s="55" t="n">
        <v>20</v>
      </c>
      <c r="M145" s="3"/>
      <c r="N145" s="3"/>
      <c r="O145" s="3"/>
      <c r="P145" s="3"/>
      <c r="Q145" s="3"/>
      <c r="R145" s="3"/>
    </row>
    <row r="146" customFormat="false" ht="12.75" hidden="false" customHeight="true" outlineLevel="0" collapsed="false">
      <c r="A146" s="46" t="s">
        <v>32</v>
      </c>
      <c r="B146" s="45" t="s">
        <v>126</v>
      </c>
      <c r="C146" s="46" t="n">
        <v>1970</v>
      </c>
      <c r="D146" s="45" t="s">
        <v>55</v>
      </c>
      <c r="E146" s="48" t="s">
        <v>18</v>
      </c>
      <c r="F146" s="47" t="n">
        <v>14</v>
      </c>
      <c r="G146" s="48" t="s">
        <v>18</v>
      </c>
      <c r="H146" s="47" t="s">
        <v>18</v>
      </c>
      <c r="I146" s="48" t="s">
        <v>18</v>
      </c>
      <c r="J146" s="47" t="s">
        <v>18</v>
      </c>
      <c r="K146" s="40" t="n">
        <f aca="false">SUM(E146:J146)</f>
        <v>14</v>
      </c>
      <c r="L146" s="55" t="n">
        <v>14</v>
      </c>
      <c r="M146" s="3"/>
      <c r="N146" s="3"/>
      <c r="O146" s="3"/>
      <c r="P146" s="3"/>
      <c r="Q146" s="3"/>
      <c r="R146" s="3"/>
    </row>
    <row r="147" customFormat="false" ht="17.1" hidden="false" customHeight="true" outlineLevel="0" collapsed="false">
      <c r="A147" s="85" t="s">
        <v>159</v>
      </c>
      <c r="B147" s="84" t="s">
        <v>133</v>
      </c>
      <c r="C147" s="85" t="n">
        <v>1990</v>
      </c>
      <c r="D147" s="84" t="s">
        <v>123</v>
      </c>
      <c r="E147" s="86" t="s">
        <v>18</v>
      </c>
      <c r="F147" s="87" t="s">
        <v>18</v>
      </c>
      <c r="G147" s="86" t="n">
        <v>12</v>
      </c>
      <c r="H147" s="87" t="s">
        <v>18</v>
      </c>
      <c r="I147" s="86" t="s">
        <v>18</v>
      </c>
      <c r="J147" s="87" t="s">
        <v>18</v>
      </c>
      <c r="K147" s="88" t="n">
        <f aca="false">SUM(E147:J147)</f>
        <v>12</v>
      </c>
      <c r="L147" s="89" t="n">
        <v>12</v>
      </c>
      <c r="M147" s="3"/>
      <c r="N147" s="3"/>
      <c r="O147" s="3"/>
      <c r="P147" s="3"/>
      <c r="Q147" s="3"/>
      <c r="R147" s="3"/>
    </row>
    <row r="148" customFormat="false" ht="17.1" hidden="false" customHeight="true" outlineLevel="0" collapsed="false">
      <c r="A148" s="104" t="n">
        <v>8</v>
      </c>
      <c r="B148" s="68"/>
      <c r="C148" s="102"/>
      <c r="D148" s="68"/>
      <c r="E148" s="103"/>
      <c r="F148" s="103"/>
      <c r="G148" s="103"/>
      <c r="H148" s="103"/>
      <c r="I148" s="103"/>
      <c r="J148" s="103"/>
      <c r="K148" s="103"/>
      <c r="L148" s="103"/>
      <c r="M148" s="3"/>
      <c r="N148" s="3"/>
      <c r="O148" s="3"/>
      <c r="P148" s="3"/>
      <c r="Q148" s="3"/>
      <c r="R148" s="3"/>
    </row>
    <row r="149" customFormat="false" ht="17.1" hidden="false" customHeight="true" outlineLevel="0" collapsed="false">
      <c r="A149" s="149"/>
      <c r="B149" s="150"/>
      <c r="C149" s="17"/>
      <c r="D149" s="150"/>
      <c r="E149" s="151"/>
      <c r="F149" s="17"/>
      <c r="G149" s="17"/>
      <c r="H149" s="17"/>
      <c r="I149" s="17"/>
      <c r="J149" s="17"/>
      <c r="K149" s="17"/>
      <c r="L149" s="17"/>
      <c r="M149" s="3"/>
      <c r="N149" s="3"/>
      <c r="O149" s="3"/>
      <c r="P149" s="3"/>
      <c r="Q149" s="3"/>
      <c r="R149" s="3"/>
    </row>
    <row r="150" customFormat="false" ht="17.1" hidden="false" customHeight="true" outlineLevel="0" collapsed="false">
      <c r="A150" s="149"/>
      <c r="B150" s="150"/>
      <c r="C150" s="17"/>
      <c r="D150" s="150"/>
      <c r="E150" s="151"/>
      <c r="F150" s="17"/>
      <c r="G150" s="17"/>
      <c r="H150" s="17"/>
      <c r="I150" s="17"/>
      <c r="J150" s="17"/>
      <c r="K150" s="17"/>
      <c r="L150" s="17"/>
      <c r="M150" s="3"/>
      <c r="N150" s="3"/>
      <c r="O150" s="3"/>
      <c r="P150" s="3"/>
      <c r="Q150" s="3"/>
      <c r="R150" s="3"/>
    </row>
    <row r="151" customFormat="false" ht="17.1" hidden="false" customHeight="true" outlineLevel="0" collapsed="false">
      <c r="A151" s="149"/>
      <c r="B151" s="150"/>
      <c r="C151" s="152"/>
      <c r="D151" s="150"/>
      <c r="E151" s="151"/>
      <c r="F151" s="17"/>
      <c r="G151" s="17"/>
      <c r="H151" s="149"/>
      <c r="I151" s="149"/>
      <c r="J151" s="149"/>
      <c r="K151" s="17"/>
      <c r="L151" s="17"/>
      <c r="M151" s="3"/>
      <c r="N151" s="3"/>
      <c r="O151" s="3"/>
      <c r="P151" s="3"/>
      <c r="Q151" s="3"/>
      <c r="R151" s="3"/>
    </row>
    <row r="152" customFormat="false" ht="17.1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3"/>
      <c r="N152" s="3"/>
      <c r="O152" s="3"/>
      <c r="P152" s="3"/>
      <c r="Q152" s="3"/>
      <c r="R152" s="3"/>
    </row>
    <row r="153" customFormat="false" ht="17.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7.1" hidden="false" customHeight="true" outlineLevel="0" collapsed="false">
      <c r="A154" s="15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7.1" hidden="false" customHeight="true" outlineLevel="0" collapsed="false">
      <c r="A155" s="25"/>
      <c r="B155" s="25"/>
      <c r="C155" s="25"/>
      <c r="D155" s="25"/>
      <c r="E155" s="149"/>
      <c r="F155" s="149"/>
      <c r="G155" s="149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7.1" hidden="false" customHeight="true" outlineLevel="0" collapsed="false">
      <c r="A156" s="25"/>
      <c r="B156" s="25"/>
      <c r="C156" s="25"/>
      <c r="D156" s="25"/>
      <c r="E156" s="149"/>
      <c r="F156" s="149"/>
      <c r="G156" s="149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7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7.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7.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7.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</sheetData>
  <mergeCells count="10">
    <mergeCell ref="A1:L1"/>
    <mergeCell ref="A2:L2"/>
    <mergeCell ref="E3:L3"/>
    <mergeCell ref="A69:L69"/>
    <mergeCell ref="A72:L72"/>
    <mergeCell ref="E73:J73"/>
    <mergeCell ref="A114:L114"/>
    <mergeCell ref="A124:L124"/>
    <mergeCell ref="A130:L130"/>
    <mergeCell ref="A139:L1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3" min="3" style="0" width="5.28"/>
    <col collapsed="false" customWidth="true" hidden="false" outlineLevel="0" max="4" min="4" style="0" width="16.28"/>
    <col collapsed="false" customWidth="true" hidden="false" outlineLevel="0" max="11" min="5" style="0" width="4.7"/>
    <col collapsed="false" customWidth="true" hidden="false" outlineLevel="0" max="12" min="12" style="0" width="5.71"/>
    <col collapsed="false" customWidth="true" hidden="false" outlineLevel="0" max="13" min="13" style="0" width="23.85"/>
  </cols>
  <sheetData>
    <row r="1" customFormat="false" ht="24" hidden="false" customHeight="true" outlineLevel="0" collapsed="false">
      <c r="A1" s="154" t="s">
        <v>16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2"/>
      <c r="N1" s="2"/>
      <c r="O1" s="3"/>
      <c r="P1" s="3"/>
      <c r="Q1" s="3"/>
      <c r="R1" s="3"/>
      <c r="S1" s="3"/>
    </row>
    <row r="2" customFormat="false" ht="13.5" hidden="false" customHeight="true" outlineLevel="0" collapsed="false">
      <c r="A2" s="155" t="s">
        <v>16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156" t="s">
        <v>2</v>
      </c>
      <c r="B3" s="157" t="s">
        <v>3</v>
      </c>
      <c r="C3" s="156" t="s">
        <v>4</v>
      </c>
      <c r="D3" s="158" t="s">
        <v>5</v>
      </c>
      <c r="E3" s="159" t="s">
        <v>6</v>
      </c>
      <c r="F3" s="159"/>
      <c r="G3" s="159"/>
      <c r="H3" s="159"/>
      <c r="I3" s="159"/>
      <c r="J3" s="159"/>
      <c r="K3" s="159"/>
      <c r="L3" s="159"/>
      <c r="M3" s="9"/>
      <c r="N3" s="9"/>
      <c r="O3" s="9"/>
      <c r="P3" s="9"/>
      <c r="Q3" s="3"/>
      <c r="R3" s="3"/>
      <c r="S3" s="3"/>
    </row>
    <row r="4" customFormat="false" ht="31.5" hidden="false" customHeight="true" outlineLevel="0" collapsed="false">
      <c r="A4" s="160"/>
      <c r="B4" s="161"/>
      <c r="C4" s="160"/>
      <c r="D4" s="161"/>
      <c r="E4" s="162" t="s">
        <v>7</v>
      </c>
      <c r="F4" s="12" t="s">
        <v>8</v>
      </c>
      <c r="G4" s="13" t="s">
        <v>9</v>
      </c>
      <c r="H4" s="12" t="s">
        <v>10</v>
      </c>
      <c r="I4" s="13" t="s">
        <v>11</v>
      </c>
      <c r="J4" s="12" t="s">
        <v>12</v>
      </c>
      <c r="K4" s="163" t="s">
        <v>13</v>
      </c>
      <c r="L4" s="15" t="s">
        <v>14</v>
      </c>
      <c r="M4" s="16"/>
      <c r="N4" s="16"/>
      <c r="O4" s="16"/>
      <c r="P4" s="17"/>
      <c r="Q4" s="3"/>
      <c r="R4" s="3"/>
      <c r="S4" s="3"/>
    </row>
    <row r="5" customFormat="false" ht="12.75" hidden="false" customHeight="true" outlineLevel="0" collapsed="false">
      <c r="A5" s="93" t="s">
        <v>15</v>
      </c>
      <c r="B5" s="164" t="s">
        <v>170</v>
      </c>
      <c r="C5" s="165" t="n">
        <v>1995</v>
      </c>
      <c r="D5" s="164" t="s">
        <v>31</v>
      </c>
      <c r="E5" s="166" t="n">
        <v>20</v>
      </c>
      <c r="F5" s="93" t="n">
        <v>18</v>
      </c>
      <c r="G5" s="94" t="n">
        <v>22</v>
      </c>
      <c r="H5" s="93" t="n">
        <v>22</v>
      </c>
      <c r="I5" s="167" t="n">
        <v>9</v>
      </c>
      <c r="J5" s="168" t="n">
        <v>34</v>
      </c>
      <c r="K5" s="169" t="n">
        <f aca="false">SUM(E5:J5)</f>
        <v>125</v>
      </c>
      <c r="L5" s="170" t="n">
        <v>116</v>
      </c>
      <c r="M5" s="171"/>
      <c r="N5" s="25"/>
      <c r="O5" s="26"/>
      <c r="P5" s="27"/>
      <c r="Q5" s="3"/>
      <c r="R5" s="3"/>
      <c r="S5" s="3"/>
    </row>
    <row r="6" customFormat="false" ht="12.75" hidden="false" customHeight="true" outlineLevel="0" collapsed="false">
      <c r="A6" s="44" t="s">
        <v>19</v>
      </c>
      <c r="B6" s="172" t="s">
        <v>171</v>
      </c>
      <c r="C6" s="173" t="n">
        <v>1997</v>
      </c>
      <c r="D6" s="172" t="s">
        <v>31</v>
      </c>
      <c r="E6" s="174" t="n">
        <v>17</v>
      </c>
      <c r="F6" s="44" t="n">
        <v>16</v>
      </c>
      <c r="G6" s="43" t="n">
        <v>17</v>
      </c>
      <c r="H6" s="44" t="n">
        <v>16</v>
      </c>
      <c r="I6" s="43" t="s">
        <v>18</v>
      </c>
      <c r="J6" s="175" t="n">
        <v>30</v>
      </c>
      <c r="K6" s="176" t="n">
        <f aca="false">SUM(E6:J6)</f>
        <v>96</v>
      </c>
      <c r="L6" s="177" t="n">
        <v>96</v>
      </c>
      <c r="M6" s="171"/>
      <c r="N6" s="25"/>
      <c r="O6" s="26"/>
      <c r="P6" s="27"/>
      <c r="Q6" s="3"/>
      <c r="R6" s="3"/>
      <c r="S6" s="3"/>
    </row>
    <row r="7" customFormat="false" ht="12.75" hidden="false" customHeight="true" outlineLevel="0" collapsed="false">
      <c r="A7" s="44" t="s">
        <v>22</v>
      </c>
      <c r="B7" s="178" t="s">
        <v>172</v>
      </c>
      <c r="C7" s="179" t="n">
        <v>1999</v>
      </c>
      <c r="D7" s="180" t="s">
        <v>55</v>
      </c>
      <c r="E7" s="174" t="s">
        <v>18</v>
      </c>
      <c r="F7" s="48" t="n">
        <v>22</v>
      </c>
      <c r="G7" s="47" t="n">
        <v>20</v>
      </c>
      <c r="H7" s="48" t="s">
        <v>18</v>
      </c>
      <c r="I7" s="47" t="n">
        <v>4</v>
      </c>
      <c r="J7" s="175" t="n">
        <v>44</v>
      </c>
      <c r="K7" s="181" t="n">
        <f aca="false">SUM(E7:J7)</f>
        <v>90</v>
      </c>
      <c r="L7" s="177" t="n">
        <v>90</v>
      </c>
      <c r="M7" s="171"/>
      <c r="N7" s="25"/>
      <c r="O7" s="26"/>
      <c r="P7" s="27"/>
      <c r="Q7" s="3"/>
      <c r="R7" s="3"/>
      <c r="S7" s="3"/>
    </row>
    <row r="8" customFormat="false" ht="12.75" hidden="false" customHeight="true" outlineLevel="0" collapsed="false">
      <c r="A8" s="44" t="s">
        <v>25</v>
      </c>
      <c r="B8" s="172" t="s">
        <v>173</v>
      </c>
      <c r="C8" s="173" t="n">
        <v>1991</v>
      </c>
      <c r="D8" s="172" t="s">
        <v>55</v>
      </c>
      <c r="E8" s="174" t="s">
        <v>18</v>
      </c>
      <c r="F8" s="48" t="s">
        <v>18</v>
      </c>
      <c r="G8" s="47" t="n">
        <v>25</v>
      </c>
      <c r="H8" s="48" t="n">
        <v>25</v>
      </c>
      <c r="I8" s="47" t="s">
        <v>18</v>
      </c>
      <c r="J8" s="175" t="n">
        <v>36</v>
      </c>
      <c r="K8" s="181" t="n">
        <f aca="false">SUM(E8:J8)</f>
        <v>86</v>
      </c>
      <c r="L8" s="177" t="n">
        <v>86</v>
      </c>
      <c r="M8" s="171"/>
      <c r="N8" s="25"/>
      <c r="O8" s="26"/>
      <c r="P8" s="27"/>
      <c r="Q8" s="3"/>
      <c r="R8" s="3"/>
      <c r="S8" s="3"/>
    </row>
    <row r="9" customFormat="false" ht="12.75" hidden="false" customHeight="true" outlineLevel="0" collapsed="false">
      <c r="A9" s="44" t="s">
        <v>27</v>
      </c>
      <c r="B9" s="182" t="s">
        <v>174</v>
      </c>
      <c r="C9" s="183" t="n">
        <v>1998</v>
      </c>
      <c r="D9" s="182" t="s">
        <v>31</v>
      </c>
      <c r="E9" s="184" t="n">
        <v>15</v>
      </c>
      <c r="F9" s="48" t="n">
        <v>12</v>
      </c>
      <c r="G9" s="47" t="n">
        <v>14</v>
      </c>
      <c r="H9" s="48" t="n">
        <v>15</v>
      </c>
      <c r="I9" s="185" t="n">
        <v>6</v>
      </c>
      <c r="J9" s="175" t="n">
        <v>28</v>
      </c>
      <c r="K9" s="181" t="n">
        <f aca="false">SUM(E9:J9)</f>
        <v>90</v>
      </c>
      <c r="L9" s="177" t="n">
        <v>84</v>
      </c>
      <c r="M9" s="171"/>
      <c r="N9" s="25"/>
      <c r="O9" s="26"/>
      <c r="P9" s="27"/>
      <c r="Q9" s="3"/>
      <c r="R9" s="3"/>
      <c r="S9" s="3"/>
    </row>
    <row r="10" customFormat="false" ht="12.75" hidden="false" customHeight="true" outlineLevel="0" collapsed="false">
      <c r="A10" s="44" t="s">
        <v>29</v>
      </c>
      <c r="B10" s="182" t="s">
        <v>30</v>
      </c>
      <c r="C10" s="183" t="n">
        <v>1996</v>
      </c>
      <c r="D10" s="182" t="s">
        <v>31</v>
      </c>
      <c r="E10" s="184" t="n">
        <v>16</v>
      </c>
      <c r="F10" s="48" t="n">
        <v>14</v>
      </c>
      <c r="G10" s="47" t="n">
        <v>16</v>
      </c>
      <c r="H10" s="48" t="n">
        <v>14</v>
      </c>
      <c r="I10" s="185" t="n">
        <v>7</v>
      </c>
      <c r="J10" s="175" t="n">
        <v>22</v>
      </c>
      <c r="K10" s="181" t="n">
        <f aca="false">SUM(E10:J10)</f>
        <v>89</v>
      </c>
      <c r="L10" s="177" t="n">
        <v>82</v>
      </c>
      <c r="M10" s="171"/>
      <c r="N10" s="25"/>
      <c r="O10" s="26"/>
      <c r="P10" s="27"/>
      <c r="Q10" s="3"/>
      <c r="R10" s="3"/>
      <c r="S10" s="3"/>
    </row>
    <row r="11" customFormat="false" ht="12.75" hidden="false" customHeight="true" outlineLevel="0" collapsed="false">
      <c r="A11" s="44" t="s">
        <v>32</v>
      </c>
      <c r="B11" s="182" t="s">
        <v>175</v>
      </c>
      <c r="C11" s="183" t="n">
        <v>2001</v>
      </c>
      <c r="D11" s="182" t="s">
        <v>31</v>
      </c>
      <c r="E11" s="184" t="s">
        <v>18</v>
      </c>
      <c r="F11" s="48" t="n">
        <v>11</v>
      </c>
      <c r="G11" s="47" t="n">
        <v>11</v>
      </c>
      <c r="H11" s="48" t="n">
        <v>12</v>
      </c>
      <c r="I11" s="47" t="s">
        <v>18</v>
      </c>
      <c r="J11" s="175" t="n">
        <v>20</v>
      </c>
      <c r="K11" s="181" t="n">
        <f aca="false">SUM(E11:J11)</f>
        <v>54</v>
      </c>
      <c r="L11" s="177" t="n">
        <v>54</v>
      </c>
      <c r="M11" s="171"/>
      <c r="N11" s="25"/>
      <c r="O11" s="26"/>
      <c r="P11" s="27"/>
      <c r="Q11" s="3"/>
      <c r="R11" s="3"/>
      <c r="S11" s="3"/>
    </row>
    <row r="12" customFormat="false" ht="12.75" hidden="false" customHeight="true" outlineLevel="0" collapsed="false">
      <c r="A12" s="48" t="s">
        <v>159</v>
      </c>
      <c r="B12" s="186" t="s">
        <v>176</v>
      </c>
      <c r="C12" s="183" t="n">
        <v>1995</v>
      </c>
      <c r="D12" s="187" t="s">
        <v>31</v>
      </c>
      <c r="E12" s="184" t="s">
        <v>18</v>
      </c>
      <c r="F12" s="48" t="s">
        <v>18</v>
      </c>
      <c r="G12" s="47" t="s">
        <v>18</v>
      </c>
      <c r="H12" s="48" t="s">
        <v>18</v>
      </c>
      <c r="I12" s="47" t="s">
        <v>18</v>
      </c>
      <c r="J12" s="175" t="n">
        <v>50</v>
      </c>
      <c r="K12" s="181" t="n">
        <f aca="false">SUM(E12:J12)</f>
        <v>50</v>
      </c>
      <c r="L12" s="188" t="n">
        <v>50</v>
      </c>
      <c r="M12" s="171"/>
      <c r="N12" s="3"/>
      <c r="O12" s="3"/>
      <c r="P12" s="27"/>
      <c r="Q12" s="3"/>
      <c r="R12" s="3"/>
      <c r="S12" s="3"/>
    </row>
    <row r="13" customFormat="false" ht="12.75" hidden="false" customHeight="true" outlineLevel="0" collapsed="false">
      <c r="A13" s="48"/>
      <c r="B13" s="182" t="s">
        <v>177</v>
      </c>
      <c r="C13" s="183" t="n">
        <v>1995</v>
      </c>
      <c r="D13" s="182" t="s">
        <v>31</v>
      </c>
      <c r="E13" s="184" t="n">
        <v>18</v>
      </c>
      <c r="F13" s="48" t="s">
        <v>18</v>
      </c>
      <c r="G13" s="47" t="s">
        <v>18</v>
      </c>
      <c r="H13" s="48" t="s">
        <v>18</v>
      </c>
      <c r="I13" s="47" t="s">
        <v>18</v>
      </c>
      <c r="J13" s="175" t="n">
        <v>32</v>
      </c>
      <c r="K13" s="181" t="n">
        <f aca="false">SUM(E13:J13)</f>
        <v>50</v>
      </c>
      <c r="L13" s="188" t="n">
        <v>50</v>
      </c>
      <c r="M13" s="171"/>
      <c r="N13" s="3"/>
      <c r="O13" s="3"/>
      <c r="P13" s="27"/>
      <c r="Q13" s="3"/>
      <c r="R13" s="3"/>
      <c r="S13" s="3"/>
    </row>
    <row r="14" customFormat="false" ht="12.75" hidden="false" customHeight="true" outlineLevel="0" collapsed="false">
      <c r="A14" s="48" t="s">
        <v>38</v>
      </c>
      <c r="B14" s="182" t="s">
        <v>178</v>
      </c>
      <c r="C14" s="183" t="n">
        <v>1996</v>
      </c>
      <c r="D14" s="182" t="s">
        <v>31</v>
      </c>
      <c r="E14" s="184" t="s">
        <v>18</v>
      </c>
      <c r="F14" s="48" t="n">
        <v>13</v>
      </c>
      <c r="G14" s="47" t="n">
        <v>15</v>
      </c>
      <c r="H14" s="48" t="n">
        <v>18</v>
      </c>
      <c r="I14" s="47" t="s">
        <v>18</v>
      </c>
      <c r="J14" s="175" t="s">
        <v>18</v>
      </c>
      <c r="K14" s="181" t="n">
        <f aca="false">SUM(E14:J14)</f>
        <v>46</v>
      </c>
      <c r="L14" s="188" t="n">
        <v>46</v>
      </c>
      <c r="M14" s="171"/>
      <c r="N14" s="3"/>
      <c r="O14" s="3"/>
      <c r="P14" s="27"/>
      <c r="Q14" s="3"/>
      <c r="R14" s="3"/>
      <c r="S14" s="3"/>
    </row>
    <row r="15" customFormat="false" ht="12.75" hidden="false" customHeight="true" outlineLevel="0" collapsed="false">
      <c r="A15" s="48" t="s">
        <v>40</v>
      </c>
      <c r="B15" s="182" t="s">
        <v>179</v>
      </c>
      <c r="C15" s="183" t="n">
        <v>1996</v>
      </c>
      <c r="D15" s="182" t="s">
        <v>72</v>
      </c>
      <c r="E15" s="184" t="n">
        <v>22</v>
      </c>
      <c r="F15" s="48" t="n">
        <v>20</v>
      </c>
      <c r="G15" s="47" t="s">
        <v>18</v>
      </c>
      <c r="H15" s="48" t="s">
        <v>18</v>
      </c>
      <c r="I15" s="47" t="s">
        <v>18</v>
      </c>
      <c r="J15" s="175" t="s">
        <v>18</v>
      </c>
      <c r="K15" s="181" t="n">
        <f aca="false">SUM(E15:J15)</f>
        <v>42</v>
      </c>
      <c r="L15" s="188" t="n">
        <v>42</v>
      </c>
      <c r="M15" s="171"/>
      <c r="N15" s="3"/>
      <c r="O15" s="3"/>
      <c r="P15" s="27"/>
      <c r="Q15" s="3"/>
      <c r="R15" s="3"/>
      <c r="S15" s="3"/>
    </row>
    <row r="16" customFormat="false" ht="12.75" hidden="false" customHeight="true" outlineLevel="0" collapsed="false">
      <c r="A16" s="48" t="s">
        <v>160</v>
      </c>
      <c r="B16" s="182" t="s">
        <v>180</v>
      </c>
      <c r="C16" s="183" t="n">
        <v>1996</v>
      </c>
      <c r="D16" s="182" t="s">
        <v>31</v>
      </c>
      <c r="E16" s="184" t="s">
        <v>18</v>
      </c>
      <c r="F16" s="48" t="n">
        <v>15</v>
      </c>
      <c r="G16" s="47" t="s">
        <v>18</v>
      </c>
      <c r="H16" s="48" t="s">
        <v>18</v>
      </c>
      <c r="I16" s="47" t="s">
        <v>18</v>
      </c>
      <c r="J16" s="175" t="n">
        <v>26</v>
      </c>
      <c r="K16" s="181" t="n">
        <f aca="false">SUM(E16:J16)</f>
        <v>41</v>
      </c>
      <c r="L16" s="188" t="n">
        <v>41</v>
      </c>
      <c r="M16" s="171"/>
      <c r="N16" s="3"/>
      <c r="O16" s="3"/>
      <c r="P16" s="27"/>
      <c r="Q16" s="3"/>
      <c r="R16" s="3"/>
      <c r="S16" s="3"/>
    </row>
    <row r="17" customFormat="false" ht="12.75" hidden="false" customHeight="true" outlineLevel="0" collapsed="false">
      <c r="A17" s="48" t="s">
        <v>44</v>
      </c>
      <c r="B17" s="186" t="s">
        <v>181</v>
      </c>
      <c r="C17" s="183" t="n">
        <v>1992</v>
      </c>
      <c r="D17" s="187" t="s">
        <v>72</v>
      </c>
      <c r="E17" s="184" t="s">
        <v>18</v>
      </c>
      <c r="F17" s="48" t="s">
        <v>18</v>
      </c>
      <c r="G17" s="47" t="s">
        <v>18</v>
      </c>
      <c r="H17" s="48" t="s">
        <v>18</v>
      </c>
      <c r="I17" s="47" t="s">
        <v>18</v>
      </c>
      <c r="J17" s="175" t="n">
        <v>40</v>
      </c>
      <c r="K17" s="181" t="n">
        <f aca="false">SUM(E17:J17)</f>
        <v>40</v>
      </c>
      <c r="L17" s="188" t="n">
        <v>40</v>
      </c>
      <c r="M17" s="171"/>
      <c r="N17" s="3"/>
      <c r="O17" s="3"/>
      <c r="P17" s="27"/>
      <c r="Q17" s="3"/>
      <c r="R17" s="3"/>
      <c r="S17" s="3"/>
    </row>
    <row r="18" customFormat="false" ht="12.75" hidden="false" customHeight="true" outlineLevel="0" collapsed="false">
      <c r="A18" s="48" t="s">
        <v>161</v>
      </c>
      <c r="B18" s="182" t="s">
        <v>182</v>
      </c>
      <c r="C18" s="183" t="n">
        <v>1997</v>
      </c>
      <c r="D18" s="182" t="s">
        <v>72</v>
      </c>
      <c r="E18" s="184" t="s">
        <v>18</v>
      </c>
      <c r="F18" s="48" t="s">
        <v>18</v>
      </c>
      <c r="G18" s="47" t="n">
        <v>13</v>
      </c>
      <c r="H18" s="48" t="s">
        <v>18</v>
      </c>
      <c r="I18" s="47" t="s">
        <v>18</v>
      </c>
      <c r="J18" s="175" t="n">
        <v>24</v>
      </c>
      <c r="K18" s="181" t="n">
        <f aca="false">SUM(E18:J18)</f>
        <v>37</v>
      </c>
      <c r="L18" s="188" t="n">
        <v>37</v>
      </c>
      <c r="M18" s="189"/>
      <c r="N18" s="3"/>
      <c r="O18" s="3"/>
      <c r="P18" s="3"/>
      <c r="Q18" s="3"/>
      <c r="R18" s="3"/>
      <c r="S18" s="3"/>
    </row>
    <row r="19" customFormat="false" ht="12.75" hidden="false" customHeight="true" outlineLevel="0" collapsed="false">
      <c r="A19" s="48" t="s">
        <v>48</v>
      </c>
      <c r="B19" s="187" t="s">
        <v>183</v>
      </c>
      <c r="C19" s="190" t="n">
        <v>1992</v>
      </c>
      <c r="D19" s="187" t="s">
        <v>55</v>
      </c>
      <c r="E19" s="184" t="s">
        <v>18</v>
      </c>
      <c r="F19" s="48" t="s">
        <v>18</v>
      </c>
      <c r="G19" s="47" t="s">
        <v>18</v>
      </c>
      <c r="H19" s="48" t="s">
        <v>18</v>
      </c>
      <c r="I19" s="47" t="n">
        <v>25</v>
      </c>
      <c r="J19" s="175" t="s">
        <v>18</v>
      </c>
      <c r="K19" s="181" t="n">
        <f aca="false">SUM(E19:J19)</f>
        <v>25</v>
      </c>
      <c r="L19" s="188" t="n">
        <v>25</v>
      </c>
      <c r="M19" s="191"/>
      <c r="N19" s="3"/>
      <c r="O19" s="3"/>
      <c r="P19" s="3"/>
      <c r="Q19" s="3"/>
      <c r="R19" s="3"/>
      <c r="S19" s="3"/>
    </row>
    <row r="20" customFormat="false" ht="12.75" hidden="false" customHeight="true" outlineLevel="0" collapsed="false">
      <c r="A20" s="48"/>
      <c r="B20" s="182" t="s">
        <v>184</v>
      </c>
      <c r="C20" s="183" t="n">
        <v>1996</v>
      </c>
      <c r="D20" s="182" t="s">
        <v>72</v>
      </c>
      <c r="E20" s="184" t="s">
        <v>18</v>
      </c>
      <c r="F20" s="48" t="s">
        <v>18</v>
      </c>
      <c r="G20" s="47" t="s">
        <v>18</v>
      </c>
      <c r="H20" s="48" t="n">
        <v>17</v>
      </c>
      <c r="I20" s="47" t="n">
        <v>8</v>
      </c>
      <c r="J20" s="175" t="s">
        <v>18</v>
      </c>
      <c r="K20" s="181" t="n">
        <f aca="false">SUM(E20:J20)</f>
        <v>25</v>
      </c>
      <c r="L20" s="188" t="n">
        <v>25</v>
      </c>
      <c r="M20" s="191"/>
      <c r="N20" s="3"/>
      <c r="O20" s="3"/>
      <c r="P20" s="3"/>
      <c r="Q20" s="3"/>
      <c r="R20" s="3"/>
      <c r="S20" s="3"/>
    </row>
    <row r="21" customFormat="false" ht="12.75" hidden="false" customHeight="true" outlineLevel="0" collapsed="false">
      <c r="A21" s="48"/>
      <c r="B21" s="192" t="s">
        <v>185</v>
      </c>
      <c r="C21" s="193" t="n">
        <v>1993</v>
      </c>
      <c r="D21" s="192" t="s">
        <v>31</v>
      </c>
      <c r="E21" s="184" t="s">
        <v>18</v>
      </c>
      <c r="F21" s="48" t="n">
        <v>25</v>
      </c>
      <c r="G21" s="47" t="s">
        <v>18</v>
      </c>
      <c r="H21" s="48" t="s">
        <v>18</v>
      </c>
      <c r="I21" s="47" t="s">
        <v>18</v>
      </c>
      <c r="J21" s="175" t="s">
        <v>18</v>
      </c>
      <c r="K21" s="181" t="n">
        <f aca="false">SUM(E21:J21)</f>
        <v>25</v>
      </c>
      <c r="L21" s="188" t="n">
        <v>25</v>
      </c>
      <c r="M21" s="191"/>
      <c r="N21" s="3"/>
      <c r="O21" s="3"/>
      <c r="P21" s="3"/>
      <c r="Q21" s="3"/>
      <c r="R21" s="3"/>
      <c r="S21" s="3"/>
    </row>
    <row r="22" customFormat="false" ht="12.75" hidden="false" customHeight="true" outlineLevel="0" collapsed="false">
      <c r="A22" s="48"/>
      <c r="B22" s="194" t="s">
        <v>186</v>
      </c>
      <c r="C22" s="195" t="n">
        <v>1993</v>
      </c>
      <c r="D22" s="194" t="s">
        <v>72</v>
      </c>
      <c r="E22" s="184" t="n">
        <v>25</v>
      </c>
      <c r="F22" s="48" t="s">
        <v>18</v>
      </c>
      <c r="G22" s="47" t="s">
        <v>18</v>
      </c>
      <c r="H22" s="48" t="s">
        <v>18</v>
      </c>
      <c r="I22" s="47" t="s">
        <v>18</v>
      </c>
      <c r="J22" s="175" t="s">
        <v>18</v>
      </c>
      <c r="K22" s="181" t="n">
        <f aca="false">SUM(E22:J22)</f>
        <v>25</v>
      </c>
      <c r="L22" s="188" t="n">
        <v>25</v>
      </c>
      <c r="M22" s="191"/>
      <c r="N22" s="3"/>
      <c r="O22" s="3"/>
      <c r="P22" s="3"/>
      <c r="Q22" s="3"/>
      <c r="R22" s="3"/>
      <c r="S22" s="3"/>
    </row>
    <row r="23" customFormat="false" ht="12.75" hidden="false" customHeight="true" outlineLevel="0" collapsed="false">
      <c r="A23" s="44" t="s">
        <v>59</v>
      </c>
      <c r="B23" s="196" t="s">
        <v>187</v>
      </c>
      <c r="C23" s="197" t="n">
        <v>1992</v>
      </c>
      <c r="D23" s="198" t="s">
        <v>55</v>
      </c>
      <c r="E23" s="174" t="s">
        <v>18</v>
      </c>
      <c r="F23" s="44" t="s">
        <v>18</v>
      </c>
      <c r="G23" s="43" t="s">
        <v>18</v>
      </c>
      <c r="H23" s="44" t="s">
        <v>18</v>
      </c>
      <c r="I23" s="43" t="n">
        <v>22</v>
      </c>
      <c r="J23" s="199" t="s">
        <v>18</v>
      </c>
      <c r="K23" s="181" t="n">
        <f aca="false">SUM(E23:J23)</f>
        <v>22</v>
      </c>
      <c r="L23" s="177" t="n">
        <v>22</v>
      </c>
      <c r="M23" s="191"/>
      <c r="N23" s="3"/>
      <c r="O23" s="3"/>
      <c r="P23" s="3"/>
      <c r="Q23" s="3"/>
      <c r="R23" s="3"/>
      <c r="S23" s="3"/>
    </row>
    <row r="24" customFormat="false" ht="12.75" hidden="false" customHeight="true" outlineLevel="0" collapsed="false">
      <c r="A24" s="44" t="s">
        <v>61</v>
      </c>
      <c r="B24" s="200" t="s">
        <v>138</v>
      </c>
      <c r="C24" s="201" t="n">
        <v>1995</v>
      </c>
      <c r="D24" s="200" t="s">
        <v>55</v>
      </c>
      <c r="E24" s="184" t="s">
        <v>18</v>
      </c>
      <c r="F24" s="48" t="s">
        <v>18</v>
      </c>
      <c r="G24" s="47" t="s">
        <v>18</v>
      </c>
      <c r="H24" s="48" t="s">
        <v>18</v>
      </c>
      <c r="I24" s="47" t="n">
        <v>20</v>
      </c>
      <c r="J24" s="175" t="s">
        <v>18</v>
      </c>
      <c r="K24" s="181" t="n">
        <f aca="false">SUM(E24:J24)</f>
        <v>20</v>
      </c>
      <c r="L24" s="177" t="n">
        <v>20</v>
      </c>
      <c r="M24" s="191"/>
      <c r="N24" s="3"/>
      <c r="O24" s="3"/>
      <c r="P24" s="3"/>
      <c r="Q24" s="3"/>
      <c r="R24" s="3"/>
      <c r="S24" s="3"/>
    </row>
    <row r="25" customFormat="false" ht="12.75" hidden="false" customHeight="true" outlineLevel="0" collapsed="false">
      <c r="A25" s="44"/>
      <c r="B25" s="172" t="s">
        <v>188</v>
      </c>
      <c r="C25" s="173" t="n">
        <v>1995</v>
      </c>
      <c r="D25" s="172" t="s">
        <v>72</v>
      </c>
      <c r="E25" s="174" t="s">
        <v>18</v>
      </c>
      <c r="F25" s="44" t="s">
        <v>18</v>
      </c>
      <c r="G25" s="43" t="s">
        <v>18</v>
      </c>
      <c r="H25" s="44" t="n">
        <v>20</v>
      </c>
      <c r="I25" s="43" t="s">
        <v>18</v>
      </c>
      <c r="J25" s="199" t="s">
        <v>18</v>
      </c>
      <c r="K25" s="181" t="n">
        <f aca="false">SUM(E25:J25)</f>
        <v>20</v>
      </c>
      <c r="L25" s="177" t="n">
        <v>20</v>
      </c>
      <c r="M25" s="191"/>
      <c r="N25" s="3"/>
      <c r="O25" s="3"/>
      <c r="P25" s="3"/>
      <c r="Q25" s="3"/>
      <c r="R25" s="3"/>
      <c r="S25" s="3"/>
    </row>
    <row r="26" customFormat="false" ht="12.75" hidden="false" customHeight="true" outlineLevel="0" collapsed="false">
      <c r="A26" s="48" t="s">
        <v>65</v>
      </c>
      <c r="B26" s="202" t="s">
        <v>189</v>
      </c>
      <c r="C26" s="173" t="n">
        <v>1995</v>
      </c>
      <c r="D26" s="198" t="s">
        <v>55</v>
      </c>
      <c r="E26" s="174" t="s">
        <v>18</v>
      </c>
      <c r="F26" s="44" t="s">
        <v>18</v>
      </c>
      <c r="G26" s="43" t="s">
        <v>18</v>
      </c>
      <c r="H26" s="44" t="s">
        <v>18</v>
      </c>
      <c r="I26" s="43" t="n">
        <v>18</v>
      </c>
      <c r="J26" s="199" t="s">
        <v>18</v>
      </c>
      <c r="K26" s="176" t="n">
        <f aca="false">SUM(E26:J26)</f>
        <v>18</v>
      </c>
      <c r="L26" s="177" t="n">
        <v>18</v>
      </c>
      <c r="M26" s="191"/>
      <c r="N26" s="3"/>
      <c r="O26" s="3"/>
      <c r="P26" s="3"/>
      <c r="Q26" s="3"/>
      <c r="R26" s="3"/>
      <c r="S26" s="3"/>
    </row>
    <row r="27" customFormat="false" ht="12.75" hidden="false" customHeight="true" outlineLevel="0" collapsed="false">
      <c r="A27" s="48"/>
      <c r="B27" s="182" t="s">
        <v>190</v>
      </c>
      <c r="C27" s="183" t="n">
        <v>1997</v>
      </c>
      <c r="D27" s="182" t="s">
        <v>31</v>
      </c>
      <c r="E27" s="184" t="s">
        <v>18</v>
      </c>
      <c r="F27" s="48" t="s">
        <v>18</v>
      </c>
      <c r="G27" s="47" t="n">
        <v>18</v>
      </c>
      <c r="H27" s="48" t="s">
        <v>18</v>
      </c>
      <c r="I27" s="47" t="s">
        <v>18</v>
      </c>
      <c r="J27" s="175" t="s">
        <v>18</v>
      </c>
      <c r="K27" s="181" t="n">
        <f aca="false">SUM(E27:J27)</f>
        <v>18</v>
      </c>
      <c r="L27" s="177" t="n">
        <v>18</v>
      </c>
      <c r="M27" s="191"/>
      <c r="N27" s="3"/>
      <c r="O27" s="3"/>
      <c r="P27" s="3"/>
      <c r="Q27" s="3"/>
      <c r="R27" s="3"/>
      <c r="S27" s="3"/>
    </row>
    <row r="28" customFormat="false" ht="12.75" hidden="false" customHeight="true" outlineLevel="0" collapsed="false">
      <c r="A28" s="48" t="s">
        <v>70</v>
      </c>
      <c r="B28" s="203" t="s">
        <v>191</v>
      </c>
      <c r="C28" s="195" t="n">
        <v>1993</v>
      </c>
      <c r="D28" s="200" t="s">
        <v>55</v>
      </c>
      <c r="E28" s="184" t="s">
        <v>18</v>
      </c>
      <c r="F28" s="48" t="s">
        <v>18</v>
      </c>
      <c r="G28" s="47" t="s">
        <v>18</v>
      </c>
      <c r="H28" s="48" t="s">
        <v>18</v>
      </c>
      <c r="I28" s="47" t="n">
        <v>17</v>
      </c>
      <c r="J28" s="175" t="s">
        <v>18</v>
      </c>
      <c r="K28" s="181" t="n">
        <f aca="false">SUM(E28:J28)</f>
        <v>17</v>
      </c>
      <c r="L28" s="188" t="n">
        <v>17</v>
      </c>
      <c r="M28" s="191"/>
      <c r="N28" s="3"/>
      <c r="O28" s="3"/>
      <c r="P28" s="3"/>
      <c r="Q28" s="3"/>
      <c r="R28" s="3"/>
      <c r="S28" s="3"/>
    </row>
    <row r="29" customFormat="false" ht="12.75" hidden="false" customHeight="true" outlineLevel="0" collapsed="false">
      <c r="A29" s="48"/>
      <c r="B29" s="194" t="s">
        <v>192</v>
      </c>
      <c r="C29" s="195" t="n">
        <v>1994</v>
      </c>
      <c r="D29" s="194" t="s">
        <v>31</v>
      </c>
      <c r="E29" s="184" t="s">
        <v>18</v>
      </c>
      <c r="F29" s="48" t="n">
        <v>17</v>
      </c>
      <c r="G29" s="47" t="s">
        <v>18</v>
      </c>
      <c r="H29" s="48" t="s">
        <v>18</v>
      </c>
      <c r="I29" s="47" t="s">
        <v>18</v>
      </c>
      <c r="J29" s="175" t="s">
        <v>18</v>
      </c>
      <c r="K29" s="181" t="n">
        <f aca="false">SUM(E29:J29)</f>
        <v>17</v>
      </c>
      <c r="L29" s="188" t="n">
        <v>17</v>
      </c>
      <c r="M29" s="191"/>
      <c r="N29" s="3"/>
      <c r="O29" s="3"/>
      <c r="P29" s="3"/>
      <c r="Q29" s="3"/>
      <c r="R29" s="3"/>
      <c r="S29" s="3"/>
    </row>
    <row r="30" customFormat="false" ht="12.75" hidden="false" customHeight="true" outlineLevel="0" collapsed="false">
      <c r="A30" s="48" t="s">
        <v>76</v>
      </c>
      <c r="B30" s="186" t="s">
        <v>193</v>
      </c>
      <c r="C30" s="183" t="n">
        <v>1992</v>
      </c>
      <c r="D30" s="187" t="s">
        <v>55</v>
      </c>
      <c r="E30" s="184" t="s">
        <v>18</v>
      </c>
      <c r="F30" s="48" t="s">
        <v>18</v>
      </c>
      <c r="G30" s="47" t="s">
        <v>18</v>
      </c>
      <c r="H30" s="48" t="s">
        <v>18</v>
      </c>
      <c r="I30" s="47" t="n">
        <v>16</v>
      </c>
      <c r="J30" s="175" t="s">
        <v>18</v>
      </c>
      <c r="K30" s="181" t="n">
        <f aca="false">SUM(E30:J30)</f>
        <v>16</v>
      </c>
      <c r="L30" s="188" t="n">
        <v>16</v>
      </c>
      <c r="M30" s="191"/>
      <c r="N30" s="3"/>
      <c r="O30" s="3"/>
      <c r="P30" s="3"/>
      <c r="Q30" s="3"/>
      <c r="R30" s="3"/>
      <c r="S30" s="3"/>
    </row>
    <row r="31" customFormat="false" ht="12.75" hidden="false" customHeight="true" outlineLevel="0" collapsed="false">
      <c r="A31" s="48" t="s">
        <v>79</v>
      </c>
      <c r="B31" s="186" t="s">
        <v>124</v>
      </c>
      <c r="C31" s="183" t="n">
        <v>1993</v>
      </c>
      <c r="D31" s="187" t="s">
        <v>55</v>
      </c>
      <c r="E31" s="184" t="s">
        <v>18</v>
      </c>
      <c r="F31" s="48" t="s">
        <v>18</v>
      </c>
      <c r="G31" s="47" t="s">
        <v>18</v>
      </c>
      <c r="H31" s="48" t="s">
        <v>18</v>
      </c>
      <c r="I31" s="47" t="n">
        <v>15</v>
      </c>
      <c r="J31" s="175" t="s">
        <v>18</v>
      </c>
      <c r="K31" s="181" t="n">
        <f aca="false">SUM(E31:J31)</f>
        <v>15</v>
      </c>
      <c r="L31" s="188" t="n">
        <v>15</v>
      </c>
      <c r="M31" s="191"/>
      <c r="N31" s="3"/>
      <c r="O31" s="3"/>
      <c r="P31" s="3"/>
      <c r="Q31" s="3"/>
      <c r="R31" s="3"/>
      <c r="S31" s="3"/>
    </row>
    <row r="32" customFormat="false" ht="12.75" hidden="false" customHeight="true" outlineLevel="0" collapsed="false">
      <c r="A32" s="48" t="s">
        <v>82</v>
      </c>
      <c r="B32" s="186" t="s">
        <v>194</v>
      </c>
      <c r="C32" s="183" t="n">
        <v>1994</v>
      </c>
      <c r="D32" s="187" t="s">
        <v>55</v>
      </c>
      <c r="E32" s="184" t="s">
        <v>18</v>
      </c>
      <c r="F32" s="48" t="s">
        <v>18</v>
      </c>
      <c r="G32" s="47" t="s">
        <v>18</v>
      </c>
      <c r="H32" s="48" t="s">
        <v>18</v>
      </c>
      <c r="I32" s="47" t="n">
        <v>14</v>
      </c>
      <c r="J32" s="175" t="s">
        <v>18</v>
      </c>
      <c r="K32" s="181" t="n">
        <f aca="false">SUM(E32:J32)</f>
        <v>14</v>
      </c>
      <c r="L32" s="188" t="n">
        <v>14</v>
      </c>
      <c r="M32" s="191"/>
      <c r="N32" s="3"/>
      <c r="O32" s="3"/>
      <c r="P32" s="3"/>
      <c r="Q32" s="3"/>
      <c r="R32" s="3"/>
      <c r="S32" s="3"/>
    </row>
    <row r="33" customFormat="false" ht="12.75" hidden="false" customHeight="true" outlineLevel="0" collapsed="false">
      <c r="A33" s="48" t="s">
        <v>84</v>
      </c>
      <c r="B33" s="186" t="s">
        <v>195</v>
      </c>
      <c r="C33" s="183" t="n">
        <v>1992</v>
      </c>
      <c r="D33" s="187" t="s">
        <v>55</v>
      </c>
      <c r="E33" s="184" t="s">
        <v>18</v>
      </c>
      <c r="F33" s="48" t="s">
        <v>18</v>
      </c>
      <c r="G33" s="47" t="s">
        <v>18</v>
      </c>
      <c r="H33" s="48" t="s">
        <v>18</v>
      </c>
      <c r="I33" s="47" t="n">
        <v>13</v>
      </c>
      <c r="J33" s="175" t="s">
        <v>18</v>
      </c>
      <c r="K33" s="181" t="n">
        <f aca="false">SUM(E33:J33)</f>
        <v>13</v>
      </c>
      <c r="L33" s="188" t="n">
        <v>13</v>
      </c>
      <c r="M33" s="191"/>
      <c r="N33" s="3"/>
      <c r="O33" s="3"/>
      <c r="P33" s="3"/>
      <c r="Q33" s="3"/>
      <c r="R33" s="3"/>
      <c r="S33" s="3"/>
    </row>
    <row r="34" customFormat="false" ht="12.75" hidden="false" customHeight="true" outlineLevel="0" collapsed="false">
      <c r="A34" s="48"/>
      <c r="B34" s="182" t="s">
        <v>196</v>
      </c>
      <c r="C34" s="183" t="n">
        <v>1996</v>
      </c>
      <c r="D34" s="182" t="s">
        <v>72</v>
      </c>
      <c r="E34" s="184" t="s">
        <v>18</v>
      </c>
      <c r="F34" s="48" t="s">
        <v>18</v>
      </c>
      <c r="G34" s="47" t="s">
        <v>18</v>
      </c>
      <c r="H34" s="48" t="n">
        <v>13</v>
      </c>
      <c r="I34" s="47" t="s">
        <v>18</v>
      </c>
      <c r="J34" s="175" t="s">
        <v>18</v>
      </c>
      <c r="K34" s="181" t="n">
        <f aca="false">SUM(E34:J34)</f>
        <v>13</v>
      </c>
      <c r="L34" s="188" t="n">
        <v>13</v>
      </c>
      <c r="M34" s="191"/>
      <c r="N34" s="3"/>
      <c r="O34" s="3"/>
      <c r="P34" s="3"/>
      <c r="Q34" s="3"/>
      <c r="R34" s="3"/>
      <c r="S34" s="3"/>
    </row>
    <row r="35" customFormat="false" ht="12.75" hidden="false" customHeight="true" outlineLevel="0" collapsed="false">
      <c r="A35" s="48" t="s">
        <v>162</v>
      </c>
      <c r="B35" s="186" t="s">
        <v>197</v>
      </c>
      <c r="C35" s="183" t="n">
        <v>1993</v>
      </c>
      <c r="D35" s="187" t="s">
        <v>55</v>
      </c>
      <c r="E35" s="184" t="s">
        <v>18</v>
      </c>
      <c r="F35" s="48" t="s">
        <v>18</v>
      </c>
      <c r="G35" s="47" t="s">
        <v>18</v>
      </c>
      <c r="H35" s="48" t="s">
        <v>18</v>
      </c>
      <c r="I35" s="47" t="n">
        <v>12</v>
      </c>
      <c r="J35" s="175" t="s">
        <v>18</v>
      </c>
      <c r="K35" s="181" t="n">
        <f aca="false">SUM(E35:J35)</f>
        <v>12</v>
      </c>
      <c r="L35" s="188" t="n">
        <v>12</v>
      </c>
      <c r="M35" s="191"/>
      <c r="N35" s="3"/>
      <c r="O35" s="3"/>
      <c r="P35" s="3"/>
      <c r="Q35" s="3"/>
      <c r="R35" s="3"/>
      <c r="S35" s="3"/>
    </row>
    <row r="36" customFormat="false" ht="12.75" hidden="false" customHeight="true" outlineLevel="0" collapsed="false">
      <c r="A36" s="48"/>
      <c r="B36" s="182" t="s">
        <v>198</v>
      </c>
      <c r="C36" s="183" t="n">
        <v>2001</v>
      </c>
      <c r="D36" s="182" t="s">
        <v>31</v>
      </c>
      <c r="E36" s="184" t="s">
        <v>18</v>
      </c>
      <c r="F36" s="48" t="s">
        <v>18</v>
      </c>
      <c r="G36" s="47" t="n">
        <v>12</v>
      </c>
      <c r="H36" s="48" t="s">
        <v>18</v>
      </c>
      <c r="I36" s="47" t="s">
        <v>18</v>
      </c>
      <c r="J36" s="175" t="s">
        <v>18</v>
      </c>
      <c r="K36" s="181" t="n">
        <f aca="false">SUM(E36:J36)</f>
        <v>12</v>
      </c>
      <c r="L36" s="188" t="n">
        <v>12</v>
      </c>
      <c r="M36" s="191"/>
      <c r="N36" s="3"/>
      <c r="O36" s="3"/>
      <c r="P36" s="3"/>
      <c r="Q36" s="3"/>
      <c r="R36" s="3"/>
      <c r="S36" s="3"/>
    </row>
    <row r="37" customFormat="false" ht="12.75" hidden="false" customHeight="true" outlineLevel="0" collapsed="false">
      <c r="A37" s="48" t="s">
        <v>163</v>
      </c>
      <c r="B37" s="186" t="s">
        <v>190</v>
      </c>
      <c r="C37" s="183" t="n">
        <v>1997</v>
      </c>
      <c r="D37" s="186" t="s">
        <v>31</v>
      </c>
      <c r="E37" s="184" t="s">
        <v>18</v>
      </c>
      <c r="F37" s="48" t="s">
        <v>18</v>
      </c>
      <c r="G37" s="47" t="s">
        <v>18</v>
      </c>
      <c r="H37" s="48" t="s">
        <v>18</v>
      </c>
      <c r="I37" s="47" t="n">
        <v>11</v>
      </c>
      <c r="J37" s="175" t="s">
        <v>18</v>
      </c>
      <c r="K37" s="181" t="n">
        <v>11</v>
      </c>
      <c r="L37" s="188" t="n">
        <v>11</v>
      </c>
      <c r="M37" s="191"/>
      <c r="N37" s="3"/>
      <c r="O37" s="3"/>
      <c r="P37" s="3"/>
      <c r="Q37" s="3"/>
      <c r="R37" s="3"/>
      <c r="S37" s="3"/>
    </row>
    <row r="38" customFormat="false" ht="12.75" hidden="false" customHeight="true" outlineLevel="0" collapsed="false">
      <c r="A38" s="48" t="s">
        <v>94</v>
      </c>
      <c r="B38" s="187" t="s">
        <v>199</v>
      </c>
      <c r="C38" s="190" t="n">
        <v>1995</v>
      </c>
      <c r="D38" s="187" t="s">
        <v>200</v>
      </c>
      <c r="E38" s="184" t="s">
        <v>18</v>
      </c>
      <c r="F38" s="48" t="s">
        <v>18</v>
      </c>
      <c r="G38" s="47" t="s">
        <v>18</v>
      </c>
      <c r="H38" s="48" t="s">
        <v>18</v>
      </c>
      <c r="I38" s="47" t="n">
        <v>10</v>
      </c>
      <c r="J38" s="175" t="s">
        <v>18</v>
      </c>
      <c r="K38" s="181" t="n">
        <f aca="false">SUM(E38:J38)</f>
        <v>10</v>
      </c>
      <c r="L38" s="188" t="n">
        <v>10</v>
      </c>
      <c r="M38" s="191"/>
      <c r="N38" s="3"/>
      <c r="O38" s="3"/>
      <c r="P38" s="3"/>
      <c r="Q38" s="3"/>
      <c r="R38" s="3"/>
      <c r="S38" s="3"/>
    </row>
    <row r="39" customFormat="false" ht="12.75" hidden="false" customHeight="true" outlineLevel="0" collapsed="false">
      <c r="A39" s="48"/>
      <c r="B39" s="182" t="s">
        <v>201</v>
      </c>
      <c r="C39" s="149" t="n">
        <v>1996</v>
      </c>
      <c r="D39" s="182" t="s">
        <v>31</v>
      </c>
      <c r="E39" s="184" t="s">
        <v>18</v>
      </c>
      <c r="F39" s="48" t="n">
        <v>10</v>
      </c>
      <c r="G39" s="47" t="s">
        <v>18</v>
      </c>
      <c r="H39" s="48" t="s">
        <v>18</v>
      </c>
      <c r="I39" s="47" t="s">
        <v>18</v>
      </c>
      <c r="J39" s="175" t="s">
        <v>18</v>
      </c>
      <c r="K39" s="181" t="n">
        <f aca="false">SUM(E39:J39)</f>
        <v>10</v>
      </c>
      <c r="L39" s="188" t="n">
        <v>10</v>
      </c>
      <c r="M39" s="191"/>
      <c r="N39" s="3"/>
      <c r="O39" s="3"/>
      <c r="P39" s="3"/>
      <c r="Q39" s="3"/>
      <c r="R39" s="3"/>
      <c r="S39" s="3"/>
    </row>
    <row r="40" customFormat="false" ht="12.75" hidden="false" customHeight="true" outlineLevel="0" collapsed="false">
      <c r="A40" s="204" t="s">
        <v>98</v>
      </c>
      <c r="B40" s="202" t="s">
        <v>202</v>
      </c>
      <c r="C40" s="173" t="n">
        <v>1998</v>
      </c>
      <c r="D40" s="198" t="s">
        <v>203</v>
      </c>
      <c r="E40" s="174" t="s">
        <v>18</v>
      </c>
      <c r="F40" s="44" t="s">
        <v>18</v>
      </c>
      <c r="G40" s="43" t="s">
        <v>18</v>
      </c>
      <c r="H40" s="44" t="s">
        <v>18</v>
      </c>
      <c r="I40" s="43" t="n">
        <v>5</v>
      </c>
      <c r="J40" s="199" t="s">
        <v>18</v>
      </c>
      <c r="K40" s="176" t="n">
        <f aca="false">SUM(E40:J40)</f>
        <v>5</v>
      </c>
      <c r="L40" s="177" t="n">
        <v>5</v>
      </c>
      <c r="M40" s="191"/>
      <c r="N40" s="3"/>
      <c r="O40" s="3"/>
      <c r="P40" s="3"/>
      <c r="Q40" s="3"/>
      <c r="R40" s="3"/>
      <c r="S40" s="3"/>
    </row>
    <row r="41" customFormat="false" ht="12.75" hidden="false" customHeight="true" outlineLevel="0" collapsed="false">
      <c r="A41" s="205" t="s">
        <v>204</v>
      </c>
      <c r="B41" s="186" t="s">
        <v>205</v>
      </c>
      <c r="C41" s="183" t="n">
        <v>1996</v>
      </c>
      <c r="D41" s="182" t="s">
        <v>55</v>
      </c>
      <c r="E41" s="184" t="s">
        <v>18</v>
      </c>
      <c r="F41" s="48" t="s">
        <v>18</v>
      </c>
      <c r="G41" s="47" t="s">
        <v>18</v>
      </c>
      <c r="H41" s="48" t="s">
        <v>18</v>
      </c>
      <c r="I41" s="47" t="n">
        <v>3</v>
      </c>
      <c r="J41" s="175" t="s">
        <v>18</v>
      </c>
      <c r="K41" s="181" t="n">
        <f aca="false">SUM(E41:J41)</f>
        <v>3</v>
      </c>
      <c r="L41" s="188" t="n">
        <v>3</v>
      </c>
      <c r="M41" s="191"/>
      <c r="N41" s="3"/>
      <c r="O41" s="3"/>
      <c r="P41" s="3"/>
      <c r="Q41" s="3"/>
      <c r="R41" s="3"/>
      <c r="S41" s="3"/>
    </row>
    <row r="42" customFormat="false" ht="12.75" hidden="false" customHeight="true" outlineLevel="0" collapsed="false">
      <c r="A42" s="206" t="s">
        <v>102</v>
      </c>
      <c r="B42" s="207" t="s">
        <v>206</v>
      </c>
      <c r="C42" s="208" t="n">
        <v>2001</v>
      </c>
      <c r="D42" s="209" t="s">
        <v>207</v>
      </c>
      <c r="E42" s="210" t="s">
        <v>18</v>
      </c>
      <c r="F42" s="86" t="s">
        <v>18</v>
      </c>
      <c r="G42" s="87" t="s">
        <v>18</v>
      </c>
      <c r="H42" s="86" t="s">
        <v>18</v>
      </c>
      <c r="I42" s="87" t="n">
        <v>2</v>
      </c>
      <c r="J42" s="211" t="s">
        <v>18</v>
      </c>
      <c r="K42" s="212" t="n">
        <f aca="false">SUM(E42:J42)</f>
        <v>2</v>
      </c>
      <c r="L42" s="213" t="n">
        <v>2</v>
      </c>
      <c r="M42" s="191"/>
      <c r="N42" s="3"/>
      <c r="O42" s="3"/>
      <c r="P42" s="3"/>
      <c r="Q42" s="3"/>
      <c r="R42" s="3"/>
      <c r="S42" s="3"/>
    </row>
    <row r="43" customFormat="false" ht="12.75" hidden="false" customHeight="true" outlineLevel="0" collapsed="false">
      <c r="A43" s="101" t="n">
        <v>38</v>
      </c>
      <c r="B43" s="27"/>
      <c r="C43" s="149"/>
      <c r="D43" s="27"/>
      <c r="E43" s="214"/>
      <c r="F43" s="103"/>
      <c r="G43" s="103"/>
      <c r="H43" s="103"/>
      <c r="I43" s="103"/>
      <c r="J43" s="17"/>
      <c r="K43" s="103"/>
      <c r="L43" s="103"/>
      <c r="M43" s="3"/>
      <c r="N43" s="3"/>
      <c r="O43" s="3"/>
      <c r="P43" s="3"/>
      <c r="Q43" s="3"/>
      <c r="R43" s="3"/>
      <c r="S43" s="3"/>
    </row>
    <row r="44" customFormat="false" ht="12.75" hidden="false" customHeight="true" outlineLevel="0" collapsed="false">
      <c r="A44" s="101"/>
      <c r="B44" s="27"/>
      <c r="C44" s="149"/>
      <c r="D44" s="27"/>
      <c r="E44" s="214"/>
      <c r="F44" s="103"/>
      <c r="G44" s="103"/>
      <c r="H44" s="103"/>
      <c r="I44" s="103"/>
      <c r="J44" s="17"/>
      <c r="K44" s="103"/>
      <c r="L44" s="103"/>
      <c r="M44" s="3"/>
      <c r="N44" s="3"/>
      <c r="O44" s="3"/>
      <c r="P44" s="3"/>
      <c r="Q44" s="3"/>
      <c r="R44" s="3"/>
      <c r="S44" s="3"/>
    </row>
    <row r="45" customFormat="false" ht="12.75" hidden="false" customHeight="true" outlineLevel="0" collapsed="false">
      <c r="A45" s="101"/>
      <c r="B45" s="27"/>
      <c r="C45" s="149"/>
      <c r="D45" s="27"/>
      <c r="E45" s="214"/>
      <c r="F45" s="103"/>
      <c r="G45" s="103"/>
      <c r="H45" s="103"/>
      <c r="I45" s="103"/>
      <c r="J45" s="17"/>
      <c r="K45" s="103"/>
      <c r="L45" s="103"/>
      <c r="M45" s="3"/>
      <c r="N45" s="3"/>
      <c r="O45" s="3"/>
      <c r="P45" s="3"/>
      <c r="Q45" s="3"/>
      <c r="R45" s="3"/>
      <c r="S45" s="3"/>
    </row>
    <row r="46" customFormat="false" ht="12.75" hidden="false" customHeight="true" outlineLevel="0" collapsed="false">
      <c r="A46" s="101"/>
      <c r="B46" s="27"/>
      <c r="C46" s="149"/>
      <c r="D46" s="27"/>
      <c r="E46" s="214"/>
      <c r="F46" s="103"/>
      <c r="G46" s="103"/>
      <c r="H46" s="103"/>
      <c r="I46" s="103"/>
      <c r="J46" s="17"/>
      <c r="K46" s="103"/>
      <c r="L46" s="103"/>
      <c r="M46" s="3"/>
      <c r="N46" s="3"/>
      <c r="O46" s="3"/>
      <c r="P46" s="3"/>
      <c r="Q46" s="3"/>
      <c r="R46" s="3"/>
      <c r="S46" s="3"/>
    </row>
    <row r="47" customFormat="false" ht="12.75" hidden="false" customHeight="true" outlineLevel="0" collapsed="false">
      <c r="A47" s="101"/>
      <c r="B47" s="27"/>
      <c r="C47" s="149"/>
      <c r="D47" s="27"/>
      <c r="E47" s="214"/>
      <c r="F47" s="103"/>
      <c r="G47" s="103"/>
      <c r="H47" s="103"/>
      <c r="I47" s="103"/>
      <c r="J47" s="17"/>
      <c r="K47" s="103"/>
      <c r="L47" s="103"/>
      <c r="M47" s="3"/>
      <c r="N47" s="3"/>
      <c r="O47" s="3"/>
      <c r="P47" s="3"/>
      <c r="Q47" s="3"/>
      <c r="R47" s="3"/>
      <c r="S47" s="3"/>
    </row>
    <row r="48" customFormat="false" ht="12.75" hidden="false" customHeight="true" outlineLevel="0" collapsed="false">
      <c r="A48" s="101"/>
      <c r="B48" s="27"/>
      <c r="C48" s="149"/>
      <c r="D48" s="27"/>
      <c r="E48" s="214"/>
      <c r="F48" s="103"/>
      <c r="G48" s="103"/>
      <c r="H48" s="103"/>
      <c r="I48" s="103"/>
      <c r="J48" s="17"/>
      <c r="K48" s="103"/>
      <c r="L48" s="103"/>
      <c r="M48" s="3"/>
      <c r="N48" s="3"/>
      <c r="O48" s="3"/>
      <c r="P48" s="3"/>
      <c r="Q48" s="3"/>
      <c r="R48" s="3"/>
      <c r="S48" s="3"/>
    </row>
    <row r="49" customFormat="false" ht="12.75" hidden="false" customHeight="true" outlineLevel="0" collapsed="false">
      <c r="A49" s="101"/>
      <c r="B49" s="27"/>
      <c r="C49" s="149"/>
      <c r="D49" s="27"/>
      <c r="E49" s="214"/>
      <c r="F49" s="103"/>
      <c r="G49" s="103"/>
      <c r="H49" s="103"/>
      <c r="I49" s="103"/>
      <c r="J49" s="17"/>
      <c r="K49" s="103"/>
      <c r="L49" s="103"/>
      <c r="M49" s="3"/>
      <c r="N49" s="3"/>
      <c r="O49" s="3"/>
      <c r="P49" s="3"/>
      <c r="Q49" s="3"/>
      <c r="R49" s="3"/>
      <c r="S49" s="3"/>
    </row>
    <row r="50" customFormat="false" ht="12.75" hidden="false" customHeight="true" outlineLevel="0" collapsed="false">
      <c r="A50" s="101"/>
      <c r="B50" s="27"/>
      <c r="C50" s="149"/>
      <c r="D50" s="27"/>
      <c r="E50" s="214"/>
      <c r="F50" s="103"/>
      <c r="G50" s="103"/>
      <c r="H50" s="103"/>
      <c r="I50" s="103"/>
      <c r="J50" s="17"/>
      <c r="K50" s="103"/>
      <c r="L50" s="103"/>
      <c r="M50" s="3"/>
      <c r="N50" s="3"/>
      <c r="O50" s="3"/>
      <c r="P50" s="3"/>
      <c r="Q50" s="3"/>
      <c r="R50" s="3"/>
      <c r="S50" s="3"/>
    </row>
    <row r="51" customFormat="false" ht="12.75" hidden="false" customHeight="true" outlineLevel="0" collapsed="false">
      <c r="A51" s="101"/>
      <c r="B51" s="27"/>
      <c r="C51" s="149"/>
      <c r="D51" s="27"/>
      <c r="E51" s="214"/>
      <c r="F51" s="103"/>
      <c r="G51" s="103"/>
      <c r="H51" s="103"/>
      <c r="I51" s="103"/>
      <c r="J51" s="17"/>
      <c r="K51" s="103"/>
      <c r="L51" s="103"/>
      <c r="M51" s="3"/>
      <c r="N51" s="3"/>
      <c r="O51" s="3"/>
      <c r="P51" s="3"/>
      <c r="Q51" s="3"/>
      <c r="R51" s="3"/>
      <c r="S51" s="3"/>
    </row>
    <row r="52" customFormat="false" ht="12.75" hidden="false" customHeight="true" outlineLevel="0" collapsed="false">
      <c r="A52" s="101"/>
      <c r="B52" s="27"/>
      <c r="C52" s="149"/>
      <c r="D52" s="27"/>
      <c r="E52" s="214"/>
      <c r="F52" s="103"/>
      <c r="G52" s="103"/>
      <c r="H52" s="103"/>
      <c r="I52" s="103"/>
      <c r="J52" s="17"/>
      <c r="K52" s="103"/>
      <c r="L52" s="103"/>
      <c r="M52" s="3"/>
      <c r="N52" s="3"/>
      <c r="O52" s="3"/>
      <c r="P52" s="3"/>
      <c r="Q52" s="3"/>
      <c r="R52" s="3"/>
      <c r="S52" s="3"/>
    </row>
    <row r="53" customFormat="false" ht="12.75" hidden="false" customHeight="true" outlineLevel="0" collapsed="false">
      <c r="A53" s="101"/>
      <c r="B53" s="27"/>
      <c r="C53" s="149"/>
      <c r="D53" s="27"/>
      <c r="E53" s="214"/>
      <c r="F53" s="103"/>
      <c r="G53" s="103"/>
      <c r="H53" s="103"/>
      <c r="I53" s="103"/>
      <c r="J53" s="17"/>
      <c r="K53" s="103"/>
      <c r="L53" s="103"/>
      <c r="M53" s="3"/>
      <c r="N53" s="3"/>
      <c r="O53" s="3"/>
      <c r="P53" s="3"/>
      <c r="Q53" s="3"/>
      <c r="R53" s="3"/>
      <c r="S53" s="3"/>
    </row>
    <row r="54" customFormat="false" ht="12.75" hidden="false" customHeight="true" outlineLevel="0" collapsed="false">
      <c r="A54" s="101"/>
      <c r="B54" s="27"/>
      <c r="C54" s="149"/>
      <c r="D54" s="27"/>
      <c r="E54" s="214"/>
      <c r="F54" s="103"/>
      <c r="G54" s="103"/>
      <c r="H54" s="103"/>
      <c r="I54" s="103"/>
      <c r="J54" s="17"/>
      <c r="K54" s="103"/>
      <c r="L54" s="103"/>
      <c r="M54" s="3"/>
      <c r="N54" s="3"/>
      <c r="O54" s="3"/>
      <c r="P54" s="3"/>
      <c r="Q54" s="3"/>
      <c r="R54" s="3"/>
      <c r="S54" s="3"/>
    </row>
    <row r="55" customFormat="false" ht="12.75" hidden="false" customHeight="true" outlineLevel="0" collapsed="false">
      <c r="A55" s="104" t="s">
        <v>154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3"/>
      <c r="N55" s="3"/>
      <c r="O55" s="3"/>
      <c r="P55" s="3"/>
      <c r="Q55" s="3"/>
      <c r="R55" s="3"/>
      <c r="S55" s="3"/>
    </row>
    <row r="56" customFormat="false" ht="12.75" hidden="false" customHeight="true" outlineLevel="0" collapsed="false">
      <c r="A56" s="215" t="s">
        <v>208</v>
      </c>
      <c r="B56" s="106"/>
      <c r="C56" s="106"/>
      <c r="D56" s="106"/>
      <c r="E56" s="102"/>
      <c r="F56" s="216"/>
      <c r="G56" s="216"/>
      <c r="H56" s="102"/>
      <c r="I56" s="102"/>
      <c r="J56" s="102"/>
      <c r="K56" s="102"/>
      <c r="L56" s="102"/>
      <c r="M56" s="3"/>
      <c r="N56" s="3"/>
      <c r="O56" s="3"/>
      <c r="P56" s="3"/>
      <c r="Q56" s="3"/>
      <c r="R56" s="3"/>
      <c r="S56" s="3"/>
    </row>
    <row r="57" customFormat="false" ht="13.5" hidden="false" customHeight="true" outlineLevel="0" collapsed="false">
      <c r="A57" s="215"/>
      <c r="B57" s="106"/>
      <c r="C57" s="106"/>
      <c r="D57" s="106"/>
      <c r="E57" s="102"/>
      <c r="F57" s="216"/>
      <c r="G57" s="216"/>
      <c r="H57" s="102"/>
      <c r="I57" s="102"/>
      <c r="J57" s="102"/>
      <c r="K57" s="102"/>
      <c r="L57" s="102"/>
      <c r="M57" s="3"/>
      <c r="N57" s="3"/>
      <c r="O57" s="3"/>
      <c r="P57" s="3"/>
      <c r="Q57" s="3"/>
      <c r="R57" s="3"/>
      <c r="S57" s="3"/>
    </row>
    <row r="58" customFormat="false" ht="14.25" hidden="false" customHeight="true" outlineLevel="0" collapsed="false">
      <c r="A58" s="142" t="s">
        <v>209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3"/>
      <c r="N58" s="3"/>
      <c r="O58" s="3"/>
      <c r="P58" s="3"/>
      <c r="Q58" s="3"/>
      <c r="R58" s="3"/>
      <c r="S58" s="3"/>
    </row>
    <row r="59" customFormat="false" ht="12.75" hidden="false" customHeight="true" outlineLevel="0" collapsed="false">
      <c r="A59" s="217" t="s">
        <v>2</v>
      </c>
      <c r="B59" s="218" t="s">
        <v>3</v>
      </c>
      <c r="C59" s="217" t="s">
        <v>4</v>
      </c>
      <c r="D59" s="219" t="s">
        <v>5</v>
      </c>
      <c r="E59" s="217" t="s">
        <v>6</v>
      </c>
      <c r="F59" s="217"/>
      <c r="G59" s="217"/>
      <c r="H59" s="217"/>
      <c r="I59" s="217"/>
      <c r="J59" s="217"/>
      <c r="K59" s="220" t="s">
        <v>157</v>
      </c>
      <c r="L59" s="114" t="s">
        <v>158</v>
      </c>
      <c r="M59" s="3"/>
      <c r="N59" s="3"/>
      <c r="O59" s="3"/>
      <c r="P59" s="3"/>
      <c r="Q59" s="3"/>
      <c r="R59" s="3"/>
      <c r="S59" s="3"/>
    </row>
    <row r="60" customFormat="false" ht="12.75" hidden="false" customHeight="true" outlineLevel="0" collapsed="false">
      <c r="A60" s="143" t="s">
        <v>15</v>
      </c>
      <c r="B60" s="178" t="s">
        <v>172</v>
      </c>
      <c r="C60" s="179" t="n">
        <v>1999</v>
      </c>
      <c r="D60" s="180" t="s">
        <v>55</v>
      </c>
      <c r="E60" s="174" t="s">
        <v>18</v>
      </c>
      <c r="F60" s="48" t="n">
        <v>22</v>
      </c>
      <c r="G60" s="47" t="n">
        <v>20</v>
      </c>
      <c r="H60" s="48" t="s">
        <v>18</v>
      </c>
      <c r="I60" s="47" t="n">
        <v>4</v>
      </c>
      <c r="J60" s="175" t="n">
        <v>44</v>
      </c>
      <c r="K60" s="181" t="n">
        <f aca="false">SUM(E60:J60)</f>
        <v>90</v>
      </c>
      <c r="L60" s="177" t="n">
        <v>90</v>
      </c>
      <c r="M60" s="171"/>
      <c r="N60" s="3"/>
      <c r="O60" s="3"/>
      <c r="P60" s="3"/>
      <c r="Q60" s="3"/>
      <c r="R60" s="3"/>
      <c r="S60" s="3"/>
    </row>
    <row r="61" customFormat="false" ht="12.75" hidden="false" customHeight="true" outlineLevel="0" collapsed="false">
      <c r="A61" s="99" t="s">
        <v>19</v>
      </c>
      <c r="B61" s="182" t="s">
        <v>174</v>
      </c>
      <c r="C61" s="183" t="n">
        <v>1998</v>
      </c>
      <c r="D61" s="182" t="s">
        <v>31</v>
      </c>
      <c r="E61" s="184" t="n">
        <v>15</v>
      </c>
      <c r="F61" s="48" t="n">
        <v>12</v>
      </c>
      <c r="G61" s="47" t="n">
        <v>14</v>
      </c>
      <c r="H61" s="48" t="n">
        <v>15</v>
      </c>
      <c r="I61" s="185" t="n">
        <v>6</v>
      </c>
      <c r="J61" s="175" t="n">
        <v>28</v>
      </c>
      <c r="K61" s="181" t="n">
        <f aca="false">SUM(E61:J61)</f>
        <v>90</v>
      </c>
      <c r="L61" s="177" t="n">
        <v>84</v>
      </c>
      <c r="M61" s="171"/>
      <c r="N61" s="3"/>
      <c r="O61" s="3"/>
      <c r="P61" s="3"/>
      <c r="Q61" s="3"/>
      <c r="R61" s="3"/>
      <c r="S61" s="3"/>
    </row>
    <row r="62" customFormat="false" ht="12.75" hidden="false" customHeight="true" outlineLevel="0" collapsed="false">
      <c r="A62" s="46" t="s">
        <v>22</v>
      </c>
      <c r="B62" s="182" t="s">
        <v>175</v>
      </c>
      <c r="C62" s="183" t="n">
        <v>2001</v>
      </c>
      <c r="D62" s="182" t="s">
        <v>31</v>
      </c>
      <c r="E62" s="184" t="s">
        <v>18</v>
      </c>
      <c r="F62" s="48" t="n">
        <v>11</v>
      </c>
      <c r="G62" s="47" t="n">
        <v>11</v>
      </c>
      <c r="H62" s="48" t="n">
        <v>12</v>
      </c>
      <c r="I62" s="47" t="s">
        <v>18</v>
      </c>
      <c r="J62" s="175" t="n">
        <v>20</v>
      </c>
      <c r="K62" s="181" t="n">
        <f aca="false">SUM(E62:J62)</f>
        <v>54</v>
      </c>
      <c r="L62" s="177" t="n">
        <v>54</v>
      </c>
      <c r="M62" s="171"/>
      <c r="N62" s="3"/>
      <c r="O62" s="3"/>
      <c r="P62" s="3"/>
      <c r="Q62" s="3"/>
      <c r="R62" s="3"/>
      <c r="S62" s="3"/>
    </row>
    <row r="63" customFormat="false" ht="12.75" hidden="false" customHeight="true" outlineLevel="0" collapsed="false">
      <c r="A63" s="46" t="s">
        <v>25</v>
      </c>
      <c r="B63" s="182" t="s">
        <v>198</v>
      </c>
      <c r="C63" s="183" t="n">
        <v>2001</v>
      </c>
      <c r="D63" s="182" t="s">
        <v>31</v>
      </c>
      <c r="E63" s="184" t="s">
        <v>18</v>
      </c>
      <c r="F63" s="48" t="s">
        <v>18</v>
      </c>
      <c r="G63" s="47" t="n">
        <v>12</v>
      </c>
      <c r="H63" s="48" t="s">
        <v>18</v>
      </c>
      <c r="I63" s="47" t="s">
        <v>18</v>
      </c>
      <c r="J63" s="175" t="s">
        <v>18</v>
      </c>
      <c r="K63" s="181" t="n">
        <f aca="false">SUM(E63:J63)</f>
        <v>12</v>
      </c>
      <c r="L63" s="188" t="n">
        <v>12</v>
      </c>
      <c r="M63" s="191"/>
      <c r="N63" s="3"/>
      <c r="O63" s="3"/>
      <c r="P63" s="3"/>
      <c r="Q63" s="3"/>
      <c r="R63" s="3"/>
      <c r="S63" s="3"/>
    </row>
    <row r="64" customFormat="false" ht="12.75" hidden="false" customHeight="true" outlineLevel="0" collapsed="false">
      <c r="A64" s="46" t="s">
        <v>27</v>
      </c>
      <c r="B64" s="202" t="s">
        <v>202</v>
      </c>
      <c r="C64" s="173" t="n">
        <v>1998</v>
      </c>
      <c r="D64" s="198" t="s">
        <v>203</v>
      </c>
      <c r="E64" s="174" t="s">
        <v>18</v>
      </c>
      <c r="F64" s="44" t="s">
        <v>18</v>
      </c>
      <c r="G64" s="43" t="s">
        <v>18</v>
      </c>
      <c r="H64" s="44" t="s">
        <v>18</v>
      </c>
      <c r="I64" s="43" t="n">
        <v>5</v>
      </c>
      <c r="J64" s="199" t="s">
        <v>18</v>
      </c>
      <c r="K64" s="176" t="n">
        <f aca="false">SUM(E64:J64)</f>
        <v>5</v>
      </c>
      <c r="L64" s="177" t="n">
        <v>5</v>
      </c>
      <c r="M64" s="191"/>
      <c r="N64" s="3"/>
      <c r="O64" s="3"/>
      <c r="P64" s="3"/>
      <c r="Q64" s="3"/>
      <c r="R64" s="3"/>
      <c r="S64" s="3"/>
    </row>
    <row r="65" customFormat="false" ht="12.75" hidden="false" customHeight="true" outlineLevel="0" collapsed="false">
      <c r="A65" s="46" t="s">
        <v>29</v>
      </c>
      <c r="B65" s="186" t="s">
        <v>205</v>
      </c>
      <c r="C65" s="183" t="n">
        <v>1996</v>
      </c>
      <c r="D65" s="182" t="s">
        <v>55</v>
      </c>
      <c r="E65" s="184" t="s">
        <v>18</v>
      </c>
      <c r="F65" s="48" t="s">
        <v>18</v>
      </c>
      <c r="G65" s="47" t="s">
        <v>18</v>
      </c>
      <c r="H65" s="48" t="s">
        <v>18</v>
      </c>
      <c r="I65" s="47" t="n">
        <v>3</v>
      </c>
      <c r="J65" s="175" t="s">
        <v>18</v>
      </c>
      <c r="K65" s="181" t="n">
        <f aca="false">SUM(E65:J65)</f>
        <v>3</v>
      </c>
      <c r="L65" s="188" t="n">
        <v>3</v>
      </c>
      <c r="M65" s="191"/>
      <c r="N65" s="3"/>
      <c r="O65" s="3"/>
      <c r="P65" s="3"/>
      <c r="Q65" s="3"/>
      <c r="R65" s="3"/>
      <c r="S65" s="3"/>
    </row>
    <row r="66" customFormat="false" ht="12.75" hidden="false" customHeight="true" outlineLevel="0" collapsed="false">
      <c r="A66" s="85" t="s">
        <v>32</v>
      </c>
      <c r="B66" s="207" t="s">
        <v>206</v>
      </c>
      <c r="C66" s="208" t="n">
        <v>2001</v>
      </c>
      <c r="D66" s="209" t="s">
        <v>207</v>
      </c>
      <c r="E66" s="210" t="s">
        <v>18</v>
      </c>
      <c r="F66" s="86" t="s">
        <v>18</v>
      </c>
      <c r="G66" s="87" t="s">
        <v>18</v>
      </c>
      <c r="H66" s="86" t="s">
        <v>18</v>
      </c>
      <c r="I66" s="87" t="n">
        <v>2</v>
      </c>
      <c r="J66" s="211" t="s">
        <v>18</v>
      </c>
      <c r="K66" s="212" t="n">
        <f aca="false">SUM(E66:J66)</f>
        <v>2</v>
      </c>
      <c r="L66" s="213" t="n">
        <v>2</v>
      </c>
      <c r="M66" s="191"/>
      <c r="N66" s="3"/>
      <c r="O66" s="3"/>
      <c r="P66" s="3"/>
      <c r="Q66" s="3"/>
      <c r="R66" s="3"/>
      <c r="S66" s="3"/>
    </row>
    <row r="67" customFormat="false" ht="12.75" hidden="false" customHeight="true" outlineLevel="0" collapsed="false">
      <c r="A67" s="104" t="n">
        <v>7</v>
      </c>
      <c r="B67" s="68"/>
      <c r="C67" s="102"/>
      <c r="D67" s="68"/>
      <c r="E67" s="221"/>
      <c r="F67" s="103"/>
      <c r="G67" s="103"/>
      <c r="H67" s="103"/>
      <c r="I67" s="103"/>
      <c r="J67" s="103"/>
      <c r="K67" s="103"/>
      <c r="L67" s="103"/>
      <c r="M67" s="3"/>
      <c r="N67" s="3"/>
      <c r="O67" s="3"/>
      <c r="P67" s="3"/>
      <c r="Q67" s="3"/>
      <c r="R67" s="3"/>
      <c r="S67" s="3"/>
    </row>
    <row r="68" customFormat="false" ht="14.25" hidden="false" customHeight="true" outlineLevel="0" collapsed="false">
      <c r="A68" s="142" t="s">
        <v>210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3"/>
      <c r="N68" s="3"/>
      <c r="O68" s="3"/>
      <c r="P68" s="3"/>
      <c r="Q68" s="3"/>
      <c r="R68" s="3"/>
      <c r="S68" s="3"/>
    </row>
    <row r="69" customFormat="false" ht="12.75" hidden="false" customHeight="true" outlineLevel="0" collapsed="false">
      <c r="A69" s="93" t="s">
        <v>15</v>
      </c>
      <c r="B69" s="164" t="s">
        <v>170</v>
      </c>
      <c r="C69" s="165" t="n">
        <v>1995</v>
      </c>
      <c r="D69" s="164" t="s">
        <v>31</v>
      </c>
      <c r="E69" s="166" t="n">
        <v>20</v>
      </c>
      <c r="F69" s="93" t="n">
        <v>18</v>
      </c>
      <c r="G69" s="94" t="n">
        <v>22</v>
      </c>
      <c r="H69" s="93" t="n">
        <v>22</v>
      </c>
      <c r="I69" s="167" t="n">
        <v>9</v>
      </c>
      <c r="J69" s="168" t="n">
        <v>34</v>
      </c>
      <c r="K69" s="169" t="n">
        <f aca="false">SUM(E69:J69)</f>
        <v>125</v>
      </c>
      <c r="L69" s="170" t="n">
        <v>116</v>
      </c>
      <c r="M69" s="171"/>
      <c r="N69" s="3"/>
      <c r="O69" s="3"/>
      <c r="P69" s="3"/>
      <c r="Q69" s="3"/>
      <c r="R69" s="3"/>
      <c r="S69" s="3"/>
    </row>
    <row r="70" customFormat="false" ht="12.75" hidden="false" customHeight="true" outlineLevel="0" collapsed="false">
      <c r="A70" s="44" t="s">
        <v>19</v>
      </c>
      <c r="B70" s="172" t="s">
        <v>171</v>
      </c>
      <c r="C70" s="173" t="n">
        <v>1997</v>
      </c>
      <c r="D70" s="172" t="s">
        <v>31</v>
      </c>
      <c r="E70" s="174" t="n">
        <v>17</v>
      </c>
      <c r="F70" s="44" t="n">
        <v>16</v>
      </c>
      <c r="G70" s="43" t="n">
        <v>17</v>
      </c>
      <c r="H70" s="44" t="n">
        <v>16</v>
      </c>
      <c r="I70" s="43" t="s">
        <v>18</v>
      </c>
      <c r="J70" s="175" t="n">
        <v>30</v>
      </c>
      <c r="K70" s="176" t="n">
        <f aca="false">SUM(E70:J70)</f>
        <v>96</v>
      </c>
      <c r="L70" s="177" t="n">
        <v>96</v>
      </c>
      <c r="M70" s="171"/>
      <c r="N70" s="3"/>
      <c r="O70" s="3"/>
      <c r="P70" s="3"/>
      <c r="Q70" s="3"/>
      <c r="R70" s="3"/>
      <c r="S70" s="3"/>
    </row>
    <row r="71" customFormat="false" ht="12.75" hidden="false" customHeight="true" outlineLevel="0" collapsed="false">
      <c r="A71" s="44" t="s">
        <v>22</v>
      </c>
      <c r="B71" s="182" t="s">
        <v>30</v>
      </c>
      <c r="C71" s="183" t="n">
        <v>1996</v>
      </c>
      <c r="D71" s="182" t="s">
        <v>31</v>
      </c>
      <c r="E71" s="184" t="n">
        <v>16</v>
      </c>
      <c r="F71" s="48" t="n">
        <v>14</v>
      </c>
      <c r="G71" s="47" t="n">
        <v>16</v>
      </c>
      <c r="H71" s="48" t="n">
        <v>14</v>
      </c>
      <c r="I71" s="185" t="n">
        <v>7</v>
      </c>
      <c r="J71" s="175" t="n">
        <v>22</v>
      </c>
      <c r="K71" s="181" t="n">
        <f aca="false">SUM(E71:J71)</f>
        <v>89</v>
      </c>
      <c r="L71" s="177" t="n">
        <v>82</v>
      </c>
      <c r="M71" s="171"/>
      <c r="N71" s="3"/>
      <c r="O71" s="3"/>
      <c r="P71" s="3"/>
      <c r="Q71" s="3"/>
      <c r="R71" s="3"/>
      <c r="S71" s="3"/>
    </row>
    <row r="72" customFormat="false" ht="12.75" hidden="false" customHeight="true" outlineLevel="0" collapsed="false">
      <c r="A72" s="44" t="s">
        <v>25</v>
      </c>
      <c r="B72" s="186" t="s">
        <v>176</v>
      </c>
      <c r="C72" s="183" t="n">
        <v>1995</v>
      </c>
      <c r="D72" s="187" t="s">
        <v>31</v>
      </c>
      <c r="E72" s="184" t="s">
        <v>18</v>
      </c>
      <c r="F72" s="48" t="s">
        <v>18</v>
      </c>
      <c r="G72" s="47" t="s">
        <v>18</v>
      </c>
      <c r="H72" s="48" t="s">
        <v>18</v>
      </c>
      <c r="I72" s="47" t="s">
        <v>18</v>
      </c>
      <c r="J72" s="175" t="n">
        <v>50</v>
      </c>
      <c r="K72" s="181" t="n">
        <f aca="false">SUM(E72:J72)</f>
        <v>50</v>
      </c>
      <c r="L72" s="188" t="n">
        <v>50</v>
      </c>
      <c r="M72" s="171"/>
      <c r="N72" s="3"/>
      <c r="O72" s="3"/>
      <c r="P72" s="3"/>
      <c r="Q72" s="3"/>
      <c r="R72" s="3"/>
      <c r="S72" s="3"/>
    </row>
    <row r="73" customFormat="false" ht="12.75" hidden="false" customHeight="true" outlineLevel="0" collapsed="false">
      <c r="A73" s="48"/>
      <c r="B73" s="182" t="s">
        <v>177</v>
      </c>
      <c r="C73" s="183" t="n">
        <v>1995</v>
      </c>
      <c r="D73" s="182" t="s">
        <v>31</v>
      </c>
      <c r="E73" s="184" t="n">
        <v>18</v>
      </c>
      <c r="F73" s="48" t="s">
        <v>18</v>
      </c>
      <c r="G73" s="47" t="s">
        <v>18</v>
      </c>
      <c r="H73" s="48" t="s">
        <v>18</v>
      </c>
      <c r="I73" s="47" t="s">
        <v>18</v>
      </c>
      <c r="J73" s="175" t="n">
        <v>32</v>
      </c>
      <c r="K73" s="181" t="n">
        <f aca="false">SUM(E73:J73)</f>
        <v>50</v>
      </c>
      <c r="L73" s="188" t="n">
        <v>50</v>
      </c>
      <c r="M73" s="171"/>
      <c r="N73" s="3"/>
      <c r="O73" s="3"/>
      <c r="P73" s="3"/>
      <c r="Q73" s="3"/>
      <c r="R73" s="3"/>
      <c r="S73" s="3"/>
    </row>
    <row r="74" customFormat="false" ht="12.75" hidden="false" customHeight="true" outlineLevel="0" collapsed="false">
      <c r="A74" s="48" t="s">
        <v>29</v>
      </c>
      <c r="B74" s="182" t="s">
        <v>178</v>
      </c>
      <c r="C74" s="183" t="n">
        <v>1996</v>
      </c>
      <c r="D74" s="182" t="s">
        <v>31</v>
      </c>
      <c r="E74" s="184" t="s">
        <v>18</v>
      </c>
      <c r="F74" s="48" t="n">
        <v>13</v>
      </c>
      <c r="G74" s="47" t="n">
        <v>15</v>
      </c>
      <c r="H74" s="48" t="n">
        <v>18</v>
      </c>
      <c r="I74" s="47" t="s">
        <v>18</v>
      </c>
      <c r="J74" s="175" t="s">
        <v>18</v>
      </c>
      <c r="K74" s="181" t="n">
        <f aca="false">SUM(E74:J74)</f>
        <v>46</v>
      </c>
      <c r="L74" s="188" t="n">
        <v>46</v>
      </c>
      <c r="M74" s="171"/>
      <c r="N74" s="3"/>
      <c r="O74" s="3"/>
      <c r="P74" s="3"/>
      <c r="Q74" s="3"/>
      <c r="R74" s="3"/>
      <c r="S74" s="3"/>
    </row>
    <row r="75" customFormat="false" ht="12.75" hidden="false" customHeight="true" outlineLevel="0" collapsed="false">
      <c r="A75" s="48" t="s">
        <v>32</v>
      </c>
      <c r="B75" s="182" t="s">
        <v>179</v>
      </c>
      <c r="C75" s="183" t="n">
        <v>1996</v>
      </c>
      <c r="D75" s="182" t="s">
        <v>72</v>
      </c>
      <c r="E75" s="184" t="n">
        <v>22</v>
      </c>
      <c r="F75" s="48" t="n">
        <v>20</v>
      </c>
      <c r="G75" s="47" t="s">
        <v>18</v>
      </c>
      <c r="H75" s="48" t="s">
        <v>18</v>
      </c>
      <c r="I75" s="47" t="s">
        <v>18</v>
      </c>
      <c r="J75" s="175" t="s">
        <v>18</v>
      </c>
      <c r="K75" s="181" t="n">
        <f aca="false">SUM(E75:J75)</f>
        <v>42</v>
      </c>
      <c r="L75" s="188" t="n">
        <v>42</v>
      </c>
      <c r="M75" s="171"/>
      <c r="N75" s="3"/>
      <c r="O75" s="3"/>
      <c r="P75" s="3"/>
      <c r="Q75" s="3"/>
      <c r="R75" s="3"/>
      <c r="S75" s="3"/>
    </row>
    <row r="76" customFormat="false" ht="12.75" hidden="false" customHeight="true" outlineLevel="0" collapsed="false">
      <c r="A76" s="48" t="s">
        <v>159</v>
      </c>
      <c r="B76" s="182" t="s">
        <v>180</v>
      </c>
      <c r="C76" s="183" t="n">
        <v>1996</v>
      </c>
      <c r="D76" s="182" t="s">
        <v>31</v>
      </c>
      <c r="E76" s="184" t="s">
        <v>18</v>
      </c>
      <c r="F76" s="48" t="n">
        <v>15</v>
      </c>
      <c r="G76" s="47" t="s">
        <v>18</v>
      </c>
      <c r="H76" s="48" t="s">
        <v>18</v>
      </c>
      <c r="I76" s="47" t="s">
        <v>18</v>
      </c>
      <c r="J76" s="175" t="n">
        <v>26</v>
      </c>
      <c r="K76" s="181" t="n">
        <f aca="false">SUM(E76:J76)</f>
        <v>41</v>
      </c>
      <c r="L76" s="188" t="n">
        <v>41</v>
      </c>
      <c r="M76" s="171"/>
      <c r="N76" s="3"/>
      <c r="O76" s="3"/>
      <c r="P76" s="3"/>
      <c r="Q76" s="3"/>
      <c r="R76" s="3"/>
      <c r="S76" s="3"/>
    </row>
    <row r="77" customFormat="false" ht="12.75" hidden="false" customHeight="true" outlineLevel="0" collapsed="false">
      <c r="A77" s="48" t="s">
        <v>35</v>
      </c>
      <c r="B77" s="182" t="s">
        <v>182</v>
      </c>
      <c r="C77" s="183" t="n">
        <v>1997</v>
      </c>
      <c r="D77" s="182" t="s">
        <v>72</v>
      </c>
      <c r="E77" s="184" t="s">
        <v>18</v>
      </c>
      <c r="F77" s="48" t="s">
        <v>18</v>
      </c>
      <c r="G77" s="47" t="n">
        <v>13</v>
      </c>
      <c r="H77" s="48" t="s">
        <v>18</v>
      </c>
      <c r="I77" s="47" t="s">
        <v>18</v>
      </c>
      <c r="J77" s="175" t="n">
        <v>24</v>
      </c>
      <c r="K77" s="181" t="n">
        <f aca="false">SUM(E77:J77)</f>
        <v>37</v>
      </c>
      <c r="L77" s="188" t="n">
        <v>37</v>
      </c>
      <c r="M77" s="189"/>
      <c r="N77" s="3"/>
      <c r="O77" s="3"/>
      <c r="P77" s="3"/>
      <c r="Q77" s="3"/>
      <c r="R77" s="3"/>
      <c r="S77" s="3"/>
    </row>
    <row r="78" customFormat="false" ht="12.75" hidden="false" customHeight="true" outlineLevel="0" collapsed="false">
      <c r="A78" s="44" t="s">
        <v>38</v>
      </c>
      <c r="B78" s="182" t="s">
        <v>184</v>
      </c>
      <c r="C78" s="183" t="n">
        <v>1996</v>
      </c>
      <c r="D78" s="182" t="s">
        <v>72</v>
      </c>
      <c r="E78" s="184" t="s">
        <v>18</v>
      </c>
      <c r="F78" s="48" t="s">
        <v>18</v>
      </c>
      <c r="G78" s="47" t="s">
        <v>18</v>
      </c>
      <c r="H78" s="48" t="n">
        <v>17</v>
      </c>
      <c r="I78" s="47" t="n">
        <v>8</v>
      </c>
      <c r="J78" s="175" t="s">
        <v>18</v>
      </c>
      <c r="K78" s="181" t="n">
        <f aca="false">SUM(E78:J78)</f>
        <v>25</v>
      </c>
      <c r="L78" s="188" t="n">
        <v>25</v>
      </c>
      <c r="M78" s="191"/>
      <c r="N78" s="3"/>
      <c r="O78" s="3"/>
      <c r="P78" s="3"/>
      <c r="Q78" s="3"/>
      <c r="R78" s="3"/>
      <c r="S78" s="3"/>
    </row>
    <row r="79" customFormat="false" ht="12.75" hidden="false" customHeight="true" outlineLevel="0" collapsed="false">
      <c r="A79" s="44" t="s">
        <v>40</v>
      </c>
      <c r="B79" s="200" t="s">
        <v>138</v>
      </c>
      <c r="C79" s="201" t="n">
        <v>1995</v>
      </c>
      <c r="D79" s="200" t="s">
        <v>55</v>
      </c>
      <c r="E79" s="184" t="s">
        <v>18</v>
      </c>
      <c r="F79" s="48" t="s">
        <v>18</v>
      </c>
      <c r="G79" s="47" t="s">
        <v>18</v>
      </c>
      <c r="H79" s="48" t="s">
        <v>18</v>
      </c>
      <c r="I79" s="47" t="n">
        <v>20</v>
      </c>
      <c r="J79" s="175" t="s">
        <v>18</v>
      </c>
      <c r="K79" s="181" t="n">
        <f aca="false">SUM(E79:J79)</f>
        <v>20</v>
      </c>
      <c r="L79" s="177" t="n">
        <v>20</v>
      </c>
      <c r="M79" s="191"/>
      <c r="N79" s="3"/>
      <c r="O79" s="3"/>
      <c r="P79" s="3"/>
      <c r="Q79" s="3"/>
      <c r="R79" s="3"/>
      <c r="S79" s="3"/>
    </row>
    <row r="80" customFormat="false" ht="12.75" hidden="false" customHeight="true" outlineLevel="0" collapsed="false">
      <c r="A80" s="48"/>
      <c r="B80" s="172" t="s">
        <v>188</v>
      </c>
      <c r="C80" s="173" t="n">
        <v>1995</v>
      </c>
      <c r="D80" s="172" t="s">
        <v>72</v>
      </c>
      <c r="E80" s="174" t="s">
        <v>18</v>
      </c>
      <c r="F80" s="44" t="s">
        <v>18</v>
      </c>
      <c r="G80" s="43" t="s">
        <v>18</v>
      </c>
      <c r="H80" s="44" t="n">
        <v>20</v>
      </c>
      <c r="I80" s="43" t="s">
        <v>18</v>
      </c>
      <c r="J80" s="199" t="s">
        <v>18</v>
      </c>
      <c r="K80" s="181" t="n">
        <f aca="false">SUM(E80:J80)</f>
        <v>20</v>
      </c>
      <c r="L80" s="177" t="n">
        <v>20</v>
      </c>
      <c r="M80" s="191"/>
      <c r="N80" s="3"/>
      <c r="O80" s="3"/>
      <c r="P80" s="3"/>
      <c r="Q80" s="3"/>
      <c r="R80" s="3"/>
      <c r="S80" s="3"/>
    </row>
    <row r="81" customFormat="false" ht="12.75" hidden="false" customHeight="true" outlineLevel="0" collapsed="false">
      <c r="A81" s="48" t="s">
        <v>44</v>
      </c>
      <c r="B81" s="202" t="s">
        <v>189</v>
      </c>
      <c r="C81" s="173" t="n">
        <v>1995</v>
      </c>
      <c r="D81" s="198" t="s">
        <v>55</v>
      </c>
      <c r="E81" s="174" t="s">
        <v>18</v>
      </c>
      <c r="F81" s="44" t="s">
        <v>18</v>
      </c>
      <c r="G81" s="43" t="s">
        <v>18</v>
      </c>
      <c r="H81" s="44" t="s">
        <v>18</v>
      </c>
      <c r="I81" s="43" t="n">
        <v>18</v>
      </c>
      <c r="J81" s="199" t="s">
        <v>18</v>
      </c>
      <c r="K81" s="176" t="n">
        <f aca="false">SUM(E81:J81)</f>
        <v>18</v>
      </c>
      <c r="L81" s="177" t="n">
        <v>18</v>
      </c>
      <c r="M81" s="191"/>
      <c r="N81" s="3"/>
      <c r="O81" s="3"/>
      <c r="P81" s="3"/>
      <c r="Q81" s="3"/>
      <c r="R81" s="3"/>
      <c r="S81" s="3"/>
    </row>
    <row r="82" customFormat="false" ht="12.75" hidden="false" customHeight="true" outlineLevel="0" collapsed="false">
      <c r="A82" s="48"/>
      <c r="B82" s="182" t="s">
        <v>190</v>
      </c>
      <c r="C82" s="183" t="n">
        <v>1997</v>
      </c>
      <c r="D82" s="182" t="s">
        <v>31</v>
      </c>
      <c r="E82" s="184" t="s">
        <v>18</v>
      </c>
      <c r="F82" s="48" t="s">
        <v>18</v>
      </c>
      <c r="G82" s="47" t="n">
        <v>18</v>
      </c>
      <c r="H82" s="48" t="s">
        <v>18</v>
      </c>
      <c r="I82" s="47" t="s">
        <v>18</v>
      </c>
      <c r="J82" s="175" t="s">
        <v>18</v>
      </c>
      <c r="K82" s="181" t="n">
        <f aca="false">SUM(E82:J82)</f>
        <v>18</v>
      </c>
      <c r="L82" s="177" t="n">
        <v>18</v>
      </c>
      <c r="M82" s="191"/>
      <c r="N82" s="3"/>
      <c r="O82" s="3"/>
      <c r="P82" s="3"/>
      <c r="Q82" s="3"/>
      <c r="R82" s="3"/>
      <c r="S82" s="3"/>
    </row>
    <row r="83" customFormat="false" ht="12.75" hidden="false" customHeight="true" outlineLevel="0" collapsed="false">
      <c r="A83" s="48" t="s">
        <v>48</v>
      </c>
      <c r="B83" s="194" t="s">
        <v>192</v>
      </c>
      <c r="C83" s="195" t="n">
        <v>1994</v>
      </c>
      <c r="D83" s="194" t="s">
        <v>31</v>
      </c>
      <c r="E83" s="184" t="s">
        <v>18</v>
      </c>
      <c r="F83" s="48" t="n">
        <v>17</v>
      </c>
      <c r="G83" s="47" t="s">
        <v>18</v>
      </c>
      <c r="H83" s="48" t="s">
        <v>18</v>
      </c>
      <c r="I83" s="47" t="s">
        <v>18</v>
      </c>
      <c r="J83" s="175" t="s">
        <v>18</v>
      </c>
      <c r="K83" s="181" t="n">
        <f aca="false">SUM(E83:J83)</f>
        <v>17</v>
      </c>
      <c r="L83" s="188" t="n">
        <v>17</v>
      </c>
      <c r="M83" s="191"/>
      <c r="N83" s="3"/>
      <c r="O83" s="3"/>
      <c r="P83" s="3"/>
      <c r="Q83" s="3"/>
      <c r="R83" s="3"/>
      <c r="S83" s="3"/>
    </row>
    <row r="84" customFormat="false" ht="12.75" hidden="false" customHeight="true" outlineLevel="0" collapsed="false">
      <c r="A84" s="48" t="s">
        <v>51</v>
      </c>
      <c r="B84" s="186" t="s">
        <v>194</v>
      </c>
      <c r="C84" s="183" t="n">
        <v>1994</v>
      </c>
      <c r="D84" s="187" t="s">
        <v>55</v>
      </c>
      <c r="E84" s="184" t="s">
        <v>18</v>
      </c>
      <c r="F84" s="48" t="s">
        <v>18</v>
      </c>
      <c r="G84" s="47" t="s">
        <v>18</v>
      </c>
      <c r="H84" s="48" t="s">
        <v>18</v>
      </c>
      <c r="I84" s="47" t="n">
        <v>14</v>
      </c>
      <c r="J84" s="175" t="s">
        <v>18</v>
      </c>
      <c r="K84" s="181" t="n">
        <f aca="false">SUM(E84:J84)</f>
        <v>14</v>
      </c>
      <c r="L84" s="188" t="n">
        <v>14</v>
      </c>
      <c r="M84" s="191"/>
      <c r="N84" s="3"/>
      <c r="O84" s="3"/>
      <c r="P84" s="3"/>
      <c r="Q84" s="3"/>
      <c r="R84" s="3"/>
      <c r="S84" s="3"/>
    </row>
    <row r="85" customFormat="false" ht="12.75" hidden="false" customHeight="true" outlineLevel="0" collapsed="false">
      <c r="A85" s="48" t="s">
        <v>53</v>
      </c>
      <c r="B85" s="182" t="s">
        <v>196</v>
      </c>
      <c r="C85" s="183" t="n">
        <v>1996</v>
      </c>
      <c r="D85" s="182" t="s">
        <v>72</v>
      </c>
      <c r="E85" s="184" t="s">
        <v>18</v>
      </c>
      <c r="F85" s="48" t="s">
        <v>18</v>
      </c>
      <c r="G85" s="47" t="s">
        <v>18</v>
      </c>
      <c r="H85" s="48" t="n">
        <v>13</v>
      </c>
      <c r="I85" s="47" t="s">
        <v>18</v>
      </c>
      <c r="J85" s="175" t="s">
        <v>18</v>
      </c>
      <c r="K85" s="181" t="n">
        <f aca="false">SUM(E85:J85)</f>
        <v>13</v>
      </c>
      <c r="L85" s="188" t="n">
        <v>13</v>
      </c>
      <c r="M85" s="191"/>
      <c r="N85" s="3"/>
      <c r="O85" s="3"/>
      <c r="P85" s="3"/>
      <c r="Q85" s="3"/>
      <c r="R85" s="3"/>
      <c r="S85" s="3"/>
    </row>
    <row r="86" customFormat="false" ht="12.75" hidden="false" customHeight="true" outlineLevel="0" collapsed="false">
      <c r="A86" s="48" t="s">
        <v>56</v>
      </c>
      <c r="B86" s="186" t="s">
        <v>190</v>
      </c>
      <c r="C86" s="183" t="n">
        <v>1997</v>
      </c>
      <c r="D86" s="186" t="s">
        <v>31</v>
      </c>
      <c r="E86" s="184" t="s">
        <v>18</v>
      </c>
      <c r="F86" s="48" t="s">
        <v>18</v>
      </c>
      <c r="G86" s="47" t="s">
        <v>18</v>
      </c>
      <c r="H86" s="48" t="s">
        <v>18</v>
      </c>
      <c r="I86" s="47" t="n">
        <v>11</v>
      </c>
      <c r="J86" s="175" t="s">
        <v>18</v>
      </c>
      <c r="K86" s="181" t="n">
        <v>11</v>
      </c>
      <c r="L86" s="188" t="n">
        <v>11</v>
      </c>
      <c r="M86" s="191"/>
      <c r="N86" s="3"/>
      <c r="O86" s="3"/>
      <c r="P86" s="3"/>
      <c r="Q86" s="3"/>
      <c r="R86" s="3"/>
      <c r="S86" s="3"/>
    </row>
    <row r="87" customFormat="false" ht="12.75" hidden="false" customHeight="true" outlineLevel="0" collapsed="false">
      <c r="A87" s="48" t="s">
        <v>59</v>
      </c>
      <c r="B87" s="187" t="s">
        <v>199</v>
      </c>
      <c r="C87" s="190" t="n">
        <v>1995</v>
      </c>
      <c r="D87" s="187" t="s">
        <v>200</v>
      </c>
      <c r="E87" s="184" t="s">
        <v>18</v>
      </c>
      <c r="F87" s="48" t="s">
        <v>18</v>
      </c>
      <c r="G87" s="47" t="s">
        <v>18</v>
      </c>
      <c r="H87" s="48" t="s">
        <v>18</v>
      </c>
      <c r="I87" s="47" t="n">
        <v>10</v>
      </c>
      <c r="J87" s="175" t="s">
        <v>18</v>
      </c>
      <c r="K87" s="181" t="n">
        <f aca="false">SUM(E87:J87)</f>
        <v>10</v>
      </c>
      <c r="L87" s="188" t="n">
        <v>10</v>
      </c>
      <c r="M87" s="191"/>
      <c r="N87" s="3"/>
      <c r="O87" s="3"/>
      <c r="P87" s="3"/>
      <c r="Q87" s="3"/>
      <c r="R87" s="3"/>
      <c r="S87" s="3"/>
    </row>
    <row r="88" customFormat="false" ht="12.75" hidden="false" customHeight="true" outlineLevel="0" collapsed="false">
      <c r="A88" s="206"/>
      <c r="B88" s="222" t="s">
        <v>201</v>
      </c>
      <c r="C88" s="208" t="n">
        <v>1996</v>
      </c>
      <c r="D88" s="222" t="s">
        <v>31</v>
      </c>
      <c r="E88" s="223" t="s">
        <v>18</v>
      </c>
      <c r="F88" s="127" t="n">
        <v>10</v>
      </c>
      <c r="G88" s="128" t="s">
        <v>18</v>
      </c>
      <c r="H88" s="127" t="s">
        <v>18</v>
      </c>
      <c r="I88" s="128" t="s">
        <v>18</v>
      </c>
      <c r="J88" s="224" t="s">
        <v>18</v>
      </c>
      <c r="K88" s="225" t="n">
        <f aca="false">SUM(E88:J88)</f>
        <v>10</v>
      </c>
      <c r="L88" s="226" t="n">
        <v>10</v>
      </c>
      <c r="M88" s="191"/>
      <c r="N88" s="3"/>
      <c r="O88" s="3"/>
      <c r="P88" s="3"/>
      <c r="Q88" s="3"/>
      <c r="R88" s="3"/>
      <c r="S88" s="3"/>
    </row>
    <row r="89" customFormat="false" ht="12.75" hidden="false" customHeight="true" outlineLevel="0" collapsed="false">
      <c r="A89" s="104" t="n">
        <v>20</v>
      </c>
      <c r="B89" s="27"/>
      <c r="C89" s="149"/>
      <c r="D89" s="27"/>
      <c r="E89" s="214"/>
      <c r="F89" s="103"/>
      <c r="G89" s="103"/>
      <c r="H89" s="103"/>
      <c r="I89" s="103"/>
      <c r="J89" s="17"/>
      <c r="K89" s="103"/>
      <c r="L89" s="103"/>
      <c r="M89" s="3"/>
      <c r="N89" s="3"/>
      <c r="O89" s="3"/>
      <c r="P89" s="3"/>
      <c r="Q89" s="3"/>
      <c r="R89" s="3"/>
      <c r="S89" s="3"/>
    </row>
    <row r="90" customFormat="false" ht="14.25" hidden="false" customHeight="true" outlineLevel="0" collapsed="false">
      <c r="A90" s="142" t="s">
        <v>211</v>
      </c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3"/>
      <c r="N90" s="3"/>
      <c r="O90" s="3"/>
      <c r="P90" s="3"/>
      <c r="Q90" s="3"/>
      <c r="R90" s="3"/>
      <c r="S90" s="3"/>
    </row>
    <row r="91" customFormat="false" ht="12.75" hidden="false" customHeight="true" outlineLevel="0" collapsed="false">
      <c r="A91" s="143" t="s">
        <v>15</v>
      </c>
      <c r="B91" s="164" t="s">
        <v>173</v>
      </c>
      <c r="C91" s="165" t="n">
        <v>1991</v>
      </c>
      <c r="D91" s="164" t="s">
        <v>55</v>
      </c>
      <c r="E91" s="166" t="s">
        <v>18</v>
      </c>
      <c r="F91" s="93" t="s">
        <v>18</v>
      </c>
      <c r="G91" s="94" t="n">
        <v>25</v>
      </c>
      <c r="H91" s="93" t="n">
        <v>25</v>
      </c>
      <c r="I91" s="94" t="s">
        <v>18</v>
      </c>
      <c r="J91" s="168" t="n">
        <v>36</v>
      </c>
      <c r="K91" s="169" t="n">
        <f aca="false">SUM(E91:J91)</f>
        <v>86</v>
      </c>
      <c r="L91" s="170" t="n">
        <v>86</v>
      </c>
      <c r="M91" s="171"/>
      <c r="N91" s="3"/>
      <c r="O91" s="3"/>
      <c r="P91" s="3"/>
      <c r="Q91" s="3"/>
      <c r="R91" s="3"/>
      <c r="S91" s="3"/>
    </row>
    <row r="92" customFormat="false" ht="12.75" hidden="false" customHeight="true" outlineLevel="0" collapsed="false">
      <c r="A92" s="46" t="s">
        <v>19</v>
      </c>
      <c r="B92" s="186" t="s">
        <v>181</v>
      </c>
      <c r="C92" s="183" t="n">
        <v>1992</v>
      </c>
      <c r="D92" s="187" t="s">
        <v>72</v>
      </c>
      <c r="E92" s="184" t="s">
        <v>18</v>
      </c>
      <c r="F92" s="48" t="s">
        <v>18</v>
      </c>
      <c r="G92" s="47" t="s">
        <v>18</v>
      </c>
      <c r="H92" s="48" t="s">
        <v>18</v>
      </c>
      <c r="I92" s="47" t="s">
        <v>18</v>
      </c>
      <c r="J92" s="175" t="n">
        <v>40</v>
      </c>
      <c r="K92" s="181" t="n">
        <f aca="false">SUM(E92:J92)</f>
        <v>40</v>
      </c>
      <c r="L92" s="188" t="n">
        <v>40</v>
      </c>
      <c r="M92" s="171"/>
      <c r="N92" s="3"/>
      <c r="O92" s="3"/>
      <c r="P92" s="3"/>
      <c r="Q92" s="3"/>
      <c r="R92" s="3"/>
      <c r="S92" s="3"/>
    </row>
    <row r="93" customFormat="false" ht="12.75" hidden="false" customHeight="true" outlineLevel="0" collapsed="false">
      <c r="A93" s="46" t="s">
        <v>22</v>
      </c>
      <c r="B93" s="187" t="s">
        <v>183</v>
      </c>
      <c r="C93" s="190" t="n">
        <v>1992</v>
      </c>
      <c r="D93" s="187" t="s">
        <v>55</v>
      </c>
      <c r="E93" s="184" t="s">
        <v>18</v>
      </c>
      <c r="F93" s="48" t="s">
        <v>18</v>
      </c>
      <c r="G93" s="47" t="s">
        <v>18</v>
      </c>
      <c r="H93" s="48" t="s">
        <v>18</v>
      </c>
      <c r="I93" s="47" t="n">
        <v>25</v>
      </c>
      <c r="J93" s="175" t="s">
        <v>18</v>
      </c>
      <c r="K93" s="181" t="n">
        <f aca="false">SUM(E93:J93)</f>
        <v>25</v>
      </c>
      <c r="L93" s="188" t="n">
        <v>25</v>
      </c>
      <c r="M93" s="191"/>
      <c r="N93" s="3"/>
      <c r="O93" s="3"/>
      <c r="P93" s="3"/>
      <c r="Q93" s="3"/>
      <c r="R93" s="3"/>
      <c r="S93" s="3"/>
    </row>
    <row r="94" customFormat="false" ht="12.75" hidden="false" customHeight="true" outlineLevel="0" collapsed="false">
      <c r="A94" s="46"/>
      <c r="B94" s="192" t="s">
        <v>185</v>
      </c>
      <c r="C94" s="193" t="n">
        <v>1993</v>
      </c>
      <c r="D94" s="192" t="s">
        <v>31</v>
      </c>
      <c r="E94" s="184" t="s">
        <v>18</v>
      </c>
      <c r="F94" s="48" t="n">
        <v>25</v>
      </c>
      <c r="G94" s="47" t="s">
        <v>18</v>
      </c>
      <c r="H94" s="48" t="s">
        <v>18</v>
      </c>
      <c r="I94" s="47" t="s">
        <v>18</v>
      </c>
      <c r="J94" s="175" t="s">
        <v>18</v>
      </c>
      <c r="K94" s="181" t="n">
        <f aca="false">SUM(E94:J94)</f>
        <v>25</v>
      </c>
      <c r="L94" s="188" t="n">
        <v>25</v>
      </c>
      <c r="M94" s="191"/>
      <c r="N94" s="3"/>
      <c r="O94" s="3"/>
      <c r="P94" s="3"/>
      <c r="Q94" s="3"/>
      <c r="R94" s="3"/>
      <c r="S94" s="3"/>
    </row>
    <row r="95" customFormat="false" ht="12.75" hidden="false" customHeight="true" outlineLevel="0" collapsed="false">
      <c r="A95" s="46"/>
      <c r="B95" s="194" t="s">
        <v>186</v>
      </c>
      <c r="C95" s="195" t="n">
        <v>1993</v>
      </c>
      <c r="D95" s="194" t="s">
        <v>72</v>
      </c>
      <c r="E95" s="184" t="n">
        <v>25</v>
      </c>
      <c r="F95" s="48" t="s">
        <v>18</v>
      </c>
      <c r="G95" s="47" t="s">
        <v>18</v>
      </c>
      <c r="H95" s="48" t="s">
        <v>18</v>
      </c>
      <c r="I95" s="47" t="s">
        <v>18</v>
      </c>
      <c r="J95" s="175" t="s">
        <v>18</v>
      </c>
      <c r="K95" s="181" t="n">
        <f aca="false">SUM(E95:J95)</f>
        <v>25</v>
      </c>
      <c r="L95" s="188" t="n">
        <v>25</v>
      </c>
      <c r="M95" s="191"/>
      <c r="N95" s="3"/>
      <c r="O95" s="3"/>
      <c r="P95" s="3"/>
      <c r="Q95" s="3"/>
      <c r="R95" s="3"/>
      <c r="S95" s="3"/>
    </row>
    <row r="96" customFormat="false" ht="12.75" hidden="false" customHeight="true" outlineLevel="0" collapsed="false">
      <c r="A96" s="46" t="s">
        <v>29</v>
      </c>
      <c r="B96" s="196" t="s">
        <v>187</v>
      </c>
      <c r="C96" s="197" t="n">
        <v>1992</v>
      </c>
      <c r="D96" s="198" t="s">
        <v>55</v>
      </c>
      <c r="E96" s="174" t="s">
        <v>18</v>
      </c>
      <c r="F96" s="44" t="s">
        <v>18</v>
      </c>
      <c r="G96" s="43" t="s">
        <v>18</v>
      </c>
      <c r="H96" s="44" t="s">
        <v>18</v>
      </c>
      <c r="I96" s="43" t="n">
        <v>22</v>
      </c>
      <c r="J96" s="199" t="s">
        <v>18</v>
      </c>
      <c r="K96" s="181" t="n">
        <f aca="false">SUM(E96:J96)</f>
        <v>22</v>
      </c>
      <c r="L96" s="177" t="n">
        <v>22</v>
      </c>
      <c r="M96" s="191"/>
      <c r="N96" s="3"/>
      <c r="O96" s="3"/>
      <c r="P96" s="3"/>
      <c r="Q96" s="3"/>
      <c r="R96" s="3"/>
      <c r="S96" s="3"/>
    </row>
    <row r="97" customFormat="false" ht="12.75" hidden="false" customHeight="true" outlineLevel="0" collapsed="false">
      <c r="A97" s="46" t="s">
        <v>32</v>
      </c>
      <c r="B97" s="203" t="s">
        <v>191</v>
      </c>
      <c r="C97" s="195" t="n">
        <v>1993</v>
      </c>
      <c r="D97" s="200" t="s">
        <v>55</v>
      </c>
      <c r="E97" s="184" t="s">
        <v>18</v>
      </c>
      <c r="F97" s="48" t="s">
        <v>18</v>
      </c>
      <c r="G97" s="47" t="s">
        <v>18</v>
      </c>
      <c r="H97" s="48" t="s">
        <v>18</v>
      </c>
      <c r="I97" s="47" t="n">
        <v>17</v>
      </c>
      <c r="J97" s="175" t="s">
        <v>18</v>
      </c>
      <c r="K97" s="181" t="n">
        <f aca="false">SUM(E97:J97)</f>
        <v>17</v>
      </c>
      <c r="L97" s="188" t="n">
        <v>17</v>
      </c>
      <c r="M97" s="191"/>
      <c r="N97" s="3"/>
      <c r="O97" s="3"/>
      <c r="P97" s="3"/>
      <c r="Q97" s="3"/>
      <c r="R97" s="3"/>
      <c r="S97" s="3"/>
    </row>
    <row r="98" customFormat="false" ht="12.75" hidden="false" customHeight="true" outlineLevel="0" collapsed="false">
      <c r="A98" s="46" t="s">
        <v>159</v>
      </c>
      <c r="B98" s="186" t="s">
        <v>193</v>
      </c>
      <c r="C98" s="183" t="n">
        <v>1992</v>
      </c>
      <c r="D98" s="187" t="s">
        <v>55</v>
      </c>
      <c r="E98" s="184" t="s">
        <v>18</v>
      </c>
      <c r="F98" s="48" t="s">
        <v>18</v>
      </c>
      <c r="G98" s="47" t="s">
        <v>18</v>
      </c>
      <c r="H98" s="48" t="s">
        <v>18</v>
      </c>
      <c r="I98" s="47" t="n">
        <v>16</v>
      </c>
      <c r="J98" s="175" t="s">
        <v>18</v>
      </c>
      <c r="K98" s="181" t="n">
        <f aca="false">SUM(E98:J98)</f>
        <v>16</v>
      </c>
      <c r="L98" s="188" t="n">
        <v>16</v>
      </c>
      <c r="M98" s="191"/>
      <c r="N98" s="3"/>
      <c r="O98" s="3"/>
      <c r="P98" s="3"/>
      <c r="Q98" s="3"/>
      <c r="R98" s="3"/>
      <c r="S98" s="3"/>
    </row>
    <row r="99" customFormat="false" ht="12.75" hidden="false" customHeight="true" outlineLevel="0" collapsed="false">
      <c r="A99" s="46" t="s">
        <v>35</v>
      </c>
      <c r="B99" s="186" t="s">
        <v>124</v>
      </c>
      <c r="C99" s="183" t="n">
        <v>1993</v>
      </c>
      <c r="D99" s="187" t="s">
        <v>55</v>
      </c>
      <c r="E99" s="184" t="s">
        <v>18</v>
      </c>
      <c r="F99" s="48" t="s">
        <v>18</v>
      </c>
      <c r="G99" s="47" t="s">
        <v>18</v>
      </c>
      <c r="H99" s="48" t="s">
        <v>18</v>
      </c>
      <c r="I99" s="47" t="n">
        <v>15</v>
      </c>
      <c r="J99" s="175" t="s">
        <v>18</v>
      </c>
      <c r="K99" s="181" t="n">
        <f aca="false">SUM(E99:J99)</f>
        <v>15</v>
      </c>
      <c r="L99" s="188" t="n">
        <v>15</v>
      </c>
      <c r="M99" s="191"/>
      <c r="N99" s="3"/>
      <c r="O99" s="3"/>
      <c r="P99" s="3"/>
      <c r="Q99" s="3"/>
      <c r="R99" s="3"/>
      <c r="S99" s="3"/>
    </row>
    <row r="100" customFormat="false" ht="12.75" hidden="false" customHeight="true" outlineLevel="0" collapsed="false">
      <c r="A100" s="46" t="s">
        <v>38</v>
      </c>
      <c r="B100" s="186" t="s">
        <v>195</v>
      </c>
      <c r="C100" s="183" t="n">
        <v>1992</v>
      </c>
      <c r="D100" s="187" t="s">
        <v>55</v>
      </c>
      <c r="E100" s="184" t="s">
        <v>18</v>
      </c>
      <c r="F100" s="48" t="s">
        <v>18</v>
      </c>
      <c r="G100" s="47" t="s">
        <v>18</v>
      </c>
      <c r="H100" s="48" t="s">
        <v>18</v>
      </c>
      <c r="I100" s="47" t="n">
        <v>13</v>
      </c>
      <c r="J100" s="175" t="s">
        <v>18</v>
      </c>
      <c r="K100" s="181" t="n">
        <f aca="false">SUM(E100:J100)</f>
        <v>13</v>
      </c>
      <c r="L100" s="188" t="n">
        <v>13</v>
      </c>
      <c r="M100" s="191"/>
      <c r="N100" s="3"/>
      <c r="O100" s="3"/>
      <c r="P100" s="3"/>
      <c r="Q100" s="3"/>
      <c r="R100" s="3"/>
      <c r="S100" s="3"/>
    </row>
    <row r="101" customFormat="false" ht="12.75" hidden="false" customHeight="true" outlineLevel="0" collapsed="false">
      <c r="A101" s="227" t="s">
        <v>40</v>
      </c>
      <c r="B101" s="228" t="s">
        <v>197</v>
      </c>
      <c r="C101" s="229" t="n">
        <v>1993</v>
      </c>
      <c r="D101" s="230" t="s">
        <v>55</v>
      </c>
      <c r="E101" s="223" t="s">
        <v>18</v>
      </c>
      <c r="F101" s="127" t="s">
        <v>18</v>
      </c>
      <c r="G101" s="128" t="s">
        <v>18</v>
      </c>
      <c r="H101" s="127" t="s">
        <v>18</v>
      </c>
      <c r="I101" s="128" t="n">
        <v>12</v>
      </c>
      <c r="J101" s="224" t="s">
        <v>18</v>
      </c>
      <c r="K101" s="225" t="n">
        <f aca="false">SUM(E101:J101)</f>
        <v>12</v>
      </c>
      <c r="L101" s="226" t="n">
        <v>12</v>
      </c>
      <c r="M101" s="191"/>
      <c r="N101" s="3"/>
      <c r="O101" s="3"/>
      <c r="P101" s="3"/>
      <c r="Q101" s="3"/>
      <c r="R101" s="3"/>
      <c r="S101" s="3"/>
    </row>
    <row r="102" customFormat="false" ht="12.75" hidden="false" customHeight="true" outlineLevel="0" collapsed="false">
      <c r="A102" s="104" t="n">
        <v>11</v>
      </c>
      <c r="B102" s="231"/>
      <c r="C102" s="214"/>
      <c r="D102" s="231"/>
      <c r="E102" s="214"/>
      <c r="F102" s="103"/>
      <c r="G102" s="103"/>
      <c r="H102" s="103"/>
      <c r="I102" s="103"/>
      <c r="J102" s="17"/>
      <c r="K102" s="103"/>
      <c r="L102" s="103"/>
      <c r="M102" s="3"/>
      <c r="N102" s="3"/>
      <c r="O102" s="3"/>
      <c r="P102" s="3"/>
      <c r="Q102" s="3"/>
      <c r="R102" s="3"/>
      <c r="S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7.1" hidden="false" customHeight="true" outlineLevel="0" collapsed="false">
      <c r="A104" s="149"/>
      <c r="B104" s="150"/>
      <c r="C104" s="17"/>
      <c r="D104" s="150"/>
      <c r="E104" s="151"/>
      <c r="F104" s="17"/>
      <c r="G104" s="17"/>
      <c r="H104" s="17"/>
      <c r="I104" s="17"/>
      <c r="J104" s="17"/>
      <c r="K104" s="17"/>
      <c r="L104" s="17"/>
      <c r="M104" s="3"/>
      <c r="N104" s="3"/>
      <c r="O104" s="3"/>
      <c r="P104" s="3"/>
      <c r="Q104" s="3"/>
      <c r="R104" s="3"/>
      <c r="S104" s="3"/>
    </row>
    <row r="105" customFormat="false" ht="17.1" hidden="false" customHeight="true" outlineLevel="0" collapsed="false">
      <c r="A105" s="149"/>
      <c r="B105" s="150"/>
      <c r="C105" s="17"/>
      <c r="D105" s="150"/>
      <c r="E105" s="151"/>
      <c r="F105" s="17"/>
      <c r="G105" s="17"/>
      <c r="H105" s="17"/>
      <c r="I105" s="17"/>
      <c r="J105" s="17"/>
      <c r="K105" s="17"/>
      <c r="L105" s="17"/>
      <c r="M105" s="3"/>
      <c r="N105" s="3"/>
      <c r="O105" s="3"/>
      <c r="P105" s="3"/>
      <c r="Q105" s="3"/>
      <c r="R105" s="3"/>
      <c r="S105" s="3"/>
    </row>
    <row r="106" customFormat="false" ht="17.1" hidden="false" customHeight="true" outlineLevel="0" collapsed="false">
      <c r="A106" s="149"/>
      <c r="B106" s="150"/>
      <c r="C106" s="152"/>
      <c r="D106" s="150"/>
      <c r="E106" s="151"/>
      <c r="F106" s="17"/>
      <c r="G106" s="17"/>
      <c r="H106" s="149"/>
      <c r="I106" s="149"/>
      <c r="J106" s="149"/>
      <c r="K106" s="17"/>
      <c r="L106" s="17"/>
      <c r="M106" s="3"/>
      <c r="N106" s="3"/>
      <c r="O106" s="3"/>
      <c r="P106" s="3"/>
      <c r="Q106" s="3"/>
      <c r="R106" s="3"/>
      <c r="S106" s="3"/>
    </row>
    <row r="107" customFormat="false" ht="17.1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3"/>
      <c r="N107" s="3"/>
      <c r="O107" s="3"/>
      <c r="P107" s="3"/>
      <c r="Q107" s="3"/>
      <c r="R107" s="3"/>
      <c r="S107" s="3"/>
    </row>
    <row r="108" customFormat="false" ht="17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7.1" hidden="false" customHeight="true" outlineLevel="0" collapsed="false">
      <c r="A109" s="15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7.1" hidden="false" customHeight="true" outlineLevel="0" collapsed="false">
      <c r="A110" s="25"/>
      <c r="B110" s="25"/>
      <c r="C110" s="25"/>
      <c r="D110" s="25"/>
      <c r="E110" s="149"/>
      <c r="F110" s="149"/>
      <c r="G110" s="149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7.1" hidden="false" customHeight="true" outlineLevel="0" collapsed="false">
      <c r="A111" s="25"/>
      <c r="B111" s="25"/>
      <c r="C111" s="25"/>
      <c r="D111" s="25"/>
      <c r="E111" s="149"/>
      <c r="F111" s="149"/>
      <c r="G111" s="149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7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7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7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7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</sheetData>
  <mergeCells count="8">
    <mergeCell ref="A1:L1"/>
    <mergeCell ref="A2:L2"/>
    <mergeCell ref="E3:L3"/>
    <mergeCell ref="A55:L55"/>
    <mergeCell ref="A58:L58"/>
    <mergeCell ref="E59:J59"/>
    <mergeCell ref="A68:L68"/>
    <mergeCell ref="A90:L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8:25:11Z</dcterms:created>
  <dc:creator>Vladislav Divín</dc:creator>
  <dc:description/>
  <dc:language>en-US</dc:language>
  <cp:lastModifiedBy>Pavel</cp:lastModifiedBy>
  <cp:lastPrinted>2007-10-14T16:30:20Z</cp:lastPrinted>
  <dcterms:modified xsi:type="dcterms:W3CDTF">2007-10-14T16:32:34Z</dcterms:modified>
  <cp:revision>0</cp:revision>
  <dc:subject/>
  <dc:title/>
</cp:coreProperties>
</file>