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Běh 17. listopadu - kolem Libotína</t>
  </si>
  <si>
    <t xml:space="preserve">Celkové výsledky</t>
  </si>
  <si>
    <t xml:space="preserve">poř.</t>
  </si>
  <si>
    <t xml:space="preserve">jméno</t>
  </si>
  <si>
    <t xml:space="preserve">roč.</t>
  </si>
  <si>
    <t xml:space="preserve">věk</t>
  </si>
  <si>
    <t xml:space="preserve">kat.</t>
  </si>
  <si>
    <t xml:space="preserve">klub</t>
  </si>
  <si>
    <t xml:space="preserve">kategorie</t>
  </si>
  <si>
    <t xml:space="preserve">6,5km
výkon</t>
  </si>
  <si>
    <t xml:space="preserve">1.</t>
  </si>
  <si>
    <t xml:space="preserve">ŠÁDEK Robert</t>
  </si>
  <si>
    <t xml:space="preserve">MK Kopřivnice</t>
  </si>
  <si>
    <t xml:space="preserve">traťový rekord</t>
  </si>
  <si>
    <t xml:space="preserve">2.</t>
  </si>
  <si>
    <t xml:space="preserve">POP Tomáš</t>
  </si>
  <si>
    <t xml:space="preserve">3.</t>
  </si>
  <si>
    <t xml:space="preserve">MICHNA Pavel</t>
  </si>
  <si>
    <t xml:space="preserve">TJ Slezan FM</t>
  </si>
  <si>
    <t xml:space="preserve">4.</t>
  </si>
  <si>
    <t xml:space="preserve">KRKOŠKA Michal</t>
  </si>
  <si>
    <t xml:space="preserve">AC Nový Jičín</t>
  </si>
  <si>
    <t xml:space="preserve">rekord kat.-junioři</t>
  </si>
  <si>
    <t xml:space="preserve">5.</t>
  </si>
  <si>
    <t xml:space="preserve">SOPUCH Petr</t>
  </si>
  <si>
    <t xml:space="preserve">6.</t>
  </si>
  <si>
    <t xml:space="preserve">PURKAR Richard</t>
  </si>
  <si>
    <t xml:space="preserve">7.</t>
  </si>
  <si>
    <t xml:space="preserve">ZÁTOPEK Jiří</t>
  </si>
  <si>
    <t xml:space="preserve">X-AIR Ostrava</t>
  </si>
  <si>
    <t xml:space="preserve">rekord kat.-"B"</t>
  </si>
  <si>
    <t xml:space="preserve">8.</t>
  </si>
  <si>
    <t xml:space="preserve">KOTEK Martin</t>
  </si>
  <si>
    <t xml:space="preserve">SSK Vítkovice</t>
  </si>
  <si>
    <t xml:space="preserve">9.</t>
  </si>
  <si>
    <t xml:space="preserve">NEUWIRTH Alexandr</t>
  </si>
  <si>
    <t xml:space="preserve">rekord kat.-"C"</t>
  </si>
  <si>
    <t xml:space="preserve">10.</t>
  </si>
  <si>
    <t xml:space="preserve">ŠKAPA Marek</t>
  </si>
  <si>
    <t xml:space="preserve">11.</t>
  </si>
  <si>
    <t xml:space="preserve">AMBROS Jakub</t>
  </si>
  <si>
    <t xml:space="preserve">12.</t>
  </si>
  <si>
    <t xml:space="preserve">VRÁGA Filip</t>
  </si>
  <si>
    <t xml:space="preserve">AK Asics Kroměříž</t>
  </si>
  <si>
    <t xml:space="preserve">13.</t>
  </si>
  <si>
    <t xml:space="preserve">ŠÁDKOVÁ Irena</t>
  </si>
  <si>
    <t xml:space="preserve">Ž1 (Ž35)</t>
  </si>
  <si>
    <t xml:space="preserve">AC Pardubice</t>
  </si>
  <si>
    <t xml:space="preserve">14.</t>
  </si>
  <si>
    <t xml:space="preserve">VRÁGA Zdeněk</t>
  </si>
  <si>
    <t xml:space="preserve">Rožnov p. R.</t>
  </si>
  <si>
    <t xml:space="preserve">15.</t>
  </si>
  <si>
    <t xml:space="preserve">KOTEK Miroslav</t>
  </si>
  <si>
    <t xml:space="preserve">16.</t>
  </si>
  <si>
    <t xml:space="preserve">KVITA Josef</t>
  </si>
  <si>
    <t xml:space="preserve">17.</t>
  </si>
  <si>
    <t xml:space="preserve">BEDNAŘÍK Jiří</t>
  </si>
  <si>
    <t xml:space="preserve">Mniší</t>
  </si>
  <si>
    <t xml:space="preserve">18.</t>
  </si>
  <si>
    <t xml:space="preserve">MELČÁK Tomáš</t>
  </si>
  <si>
    <t xml:space="preserve">19.</t>
  </si>
  <si>
    <t xml:space="preserve">VRÁGOVÁ Anežka</t>
  </si>
  <si>
    <t xml:space="preserve">Ž</t>
  </si>
  <si>
    <t xml:space="preserve">rekord kat.-juniorky</t>
  </si>
  <si>
    <t xml:space="preserve">20.</t>
  </si>
  <si>
    <t xml:space="preserve">KRSTEVOVÁ Andrea</t>
  </si>
  <si>
    <t xml:space="preserve">ACP Olymp Brno</t>
  </si>
  <si>
    <t xml:space="preserve">21.</t>
  </si>
  <si>
    <t xml:space="preserve">FABIÁN Ondřej</t>
  </si>
  <si>
    <t xml:space="preserve">Petřvald</t>
  </si>
  <si>
    <t xml:space="preserve">22.</t>
  </si>
  <si>
    <t xml:space="preserve">NAVARA Petr</t>
  </si>
  <si>
    <t xml:space="preserve">23.</t>
  </si>
  <si>
    <t xml:space="preserve">FOGAŠ Pavol</t>
  </si>
  <si>
    <t xml:space="preserve">žáci</t>
  </si>
  <si>
    <t xml:space="preserve">1,5km</t>
  </si>
  <si>
    <t xml:space="preserve">HANÁK Tomáš</t>
  </si>
  <si>
    <t xml:space="preserve">HANÁK Martin</t>
  </si>
  <si>
    <t xml:space="preserve">Kategorie:</t>
  </si>
  <si>
    <t xml:space="preserve">Body
 LBL</t>
  </si>
  <si>
    <t xml:space="preserve">Muži A:</t>
  </si>
  <si>
    <t xml:space="preserve">Ženy</t>
  </si>
  <si>
    <t xml:space="preserve">Muži B</t>
  </si>
  <si>
    <t xml:space="preserve">Muži C</t>
  </si>
  <si>
    <t xml:space="preserve">Muži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3" min="3" style="0" width="7.7"/>
    <col collapsed="false" customWidth="true" hidden="true" outlineLevel="0" max="5" min="4" style="0" width="7.56"/>
    <col collapsed="false" customWidth="true" hidden="true" outlineLevel="0" max="6" min="6" style="0" width="1.13"/>
    <col collapsed="false" customWidth="true" hidden="false" outlineLevel="0" max="7" min="7" style="0" width="10.85"/>
    <col collapsed="false" customWidth="true" hidden="true" outlineLevel="0" max="8" min="8" style="0" width="11.42"/>
    <col collapsed="false" customWidth="true" hidden="true" outlineLevel="0" max="9" min="9" style="0" width="12.42"/>
    <col collapsed="false" customWidth="true" hidden="true" outlineLevel="0" max="10" min="10" style="0" width="2.13"/>
    <col collapsed="false" customWidth="true" hidden="false" outlineLevel="0" max="11" min="11" style="0" width="19.85"/>
    <col collapsed="false" customWidth="true" hidden="false" outlineLevel="0" max="12" min="12" style="1" width="9.7"/>
    <col collapsed="false" customWidth="true" hidden="false" outlineLevel="0" max="13" min="13" style="1" width="16.5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K3" s="0" t="s">
        <v>7</v>
      </c>
      <c r="L3" s="4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1970</v>
      </c>
      <c r="D4" s="6" t="n">
        <v>2006</v>
      </c>
      <c r="E4" s="6" t="n">
        <f aca="false">D4-C4</f>
        <v>36</v>
      </c>
      <c r="F4" s="6" t="str">
        <f aca="false">IF(E4&lt;35,"M",IF(35&lt;E4,"M35",IF(E4&lt;40,G4:J4)))</f>
        <v>M35</v>
      </c>
      <c r="G4" s="7" t="str">
        <f aca="false">IF(E4&lt;35,"M",IF(E4&lt;40,"M35",IF(E4&lt;60,H4,IF(E4&lt;80,I4,J4))))</f>
        <v>M35</v>
      </c>
      <c r="H4" s="5" t="n">
        <f aca="false">IF(E4&gt;=40,IF(E4&lt;45,"M40",IF(E4&gt;=45,IF(E4&lt;50,"M45",IF(E4&gt;=50,IF(E4&lt;55,"M50",IF(E4&gt;=55,IF(E4&lt;60,"M55",0))))))))</f>
        <v>0</v>
      </c>
      <c r="I4" s="5" t="n">
        <f aca="false">IF(E4&gt;=60,IF(E4&lt;65,"M60",IF(E4&gt;=65,IF(E4&lt;70,"M65",IF(E4&gt;=70,IF(E4&lt;75,"M70",IF(E4&gt;=75,IF(E4&lt;80,"M75",0))))))))</f>
        <v>0</v>
      </c>
      <c r="J4" s="5" t="n">
        <f aca="false">IF(E4&gt;=80,IF(E4&lt;85,"M80",IF(E4&gt;=85,IF(E4&lt;90,"M85",IF(E4&gt;=90,IF(E4&lt;95,"M90",IF(E4&gt;=95,"M95",0)))))))</f>
        <v>0</v>
      </c>
      <c r="K4" s="5" t="s">
        <v>12</v>
      </c>
      <c r="L4" s="8" t="n">
        <v>0.0152361111111111</v>
      </c>
      <c r="M4" s="9" t="s">
        <v>13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10" t="n">
        <v>1971</v>
      </c>
      <c r="D5" s="10" t="n">
        <v>2006</v>
      </c>
      <c r="E5" s="10" t="n">
        <f aca="false">D5-C5</f>
        <v>35</v>
      </c>
      <c r="F5" s="10" t="e">
        <f aca="false">IF(E5&lt;35,"M",IF(35&lt;E5,"M35",IF(E5&lt;40,G5:J5)))</f>
        <v>#VALUE!</v>
      </c>
      <c r="G5" s="11" t="str">
        <f aca="false">IF(E5&lt;35,"M",IF(E5&lt;40,"M35",IF(E5&lt;60,H5,IF(E5&lt;80,I5,J5))))</f>
        <v>M35</v>
      </c>
      <c r="H5" s="0" t="n">
        <f aca="false">IF(E5&gt;=40,IF(E5&lt;45,"M40",IF(E5&gt;=45,IF(E5&lt;50,"M45",IF(E5&gt;=50,IF(E5&lt;55,"M50",IF(E5&gt;=55,IF(E5&lt;60,"M55",0))))))))</f>
        <v>0</v>
      </c>
      <c r="I5" s="0" t="n">
        <f aca="false">IF(E5&gt;=60,IF(E5&lt;65,"M60",IF(E5&gt;=65,IF(E5&lt;70,"M65",IF(E5&gt;=70,IF(E5&lt;75,"M70",IF(E5&gt;=75,IF(E5&lt;80,"M75",0))))))))</f>
        <v>0</v>
      </c>
      <c r="J5" s="0" t="n">
        <f aca="false">IF(E5&gt;=80,IF(E5&lt;85,"M80",IF(E5&gt;=85,IF(E5&lt;90,"M85",IF(E5&gt;=90,IF(E5&lt;95,"M90",IF(E5&gt;=95,"M95",0)))))))</f>
        <v>0</v>
      </c>
      <c r="K5" s="0" t="s">
        <v>12</v>
      </c>
      <c r="L5" s="12" t="n">
        <v>0.0161134259259259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10" t="n">
        <v>1975</v>
      </c>
      <c r="D6" s="10" t="n">
        <v>2006</v>
      </c>
      <c r="E6" s="10" t="n">
        <f aca="false">D6-C6</f>
        <v>31</v>
      </c>
      <c r="F6" s="10" t="str">
        <f aca="false">IF(E6&lt;35,"M",IF(35&lt;E6,"M35",IF(E6&lt;40,G6:J6)))</f>
        <v>M</v>
      </c>
      <c r="G6" s="11" t="str">
        <f aca="false">IF(E6&lt;35,"M",IF(E6&lt;40,"M35",IF(E6&lt;60,H6,IF(E6&lt;80,I6,J6))))</f>
        <v>M</v>
      </c>
      <c r="H6" s="0" t="n">
        <f aca="false">IF(E6&gt;=40,IF(E6&lt;45,"M40",IF(E6&gt;=45,IF(E6&lt;50,"M45",IF(E6&gt;=50,IF(E6&lt;55,"M50",IF(E6&gt;=55,IF(E6&lt;60,"M55",0))))))))</f>
        <v>0</v>
      </c>
      <c r="I6" s="0" t="n">
        <f aca="false">IF(E6&gt;=60,IF(E6&lt;65,"M60",IF(E6&gt;=65,IF(E6&lt;70,"M65",IF(E6&gt;=70,IF(E6&lt;75,"M70",IF(E6&gt;=75,IF(E6&lt;80,"M75",0))))))))</f>
        <v>0</v>
      </c>
      <c r="J6" s="0" t="n">
        <f aca="false">IF(E6&gt;=80,IF(E6&lt;85,"M80",IF(E6&gt;=85,IF(E6&lt;90,"M85",IF(E6&gt;=90,IF(E6&lt;95,"M90",IF(E6&gt;=95,"M95",0)))))))</f>
        <v>0</v>
      </c>
      <c r="K6" s="0" t="s">
        <v>18</v>
      </c>
      <c r="L6" s="12" t="n">
        <v>0.0162581018518519</v>
      </c>
    </row>
    <row r="7" customFormat="false" ht="12.75" hidden="false" customHeight="false" outlineLevel="0" collapsed="false">
      <c r="A7" s="13" t="s">
        <v>19</v>
      </c>
      <c r="B7" s="13" t="s">
        <v>20</v>
      </c>
      <c r="C7" s="14" t="n">
        <v>1987</v>
      </c>
      <c r="D7" s="14" t="n">
        <v>2006</v>
      </c>
      <c r="E7" s="14" t="n">
        <f aca="false">D7-C7</f>
        <v>19</v>
      </c>
      <c r="F7" s="14" t="str">
        <f aca="false">IF(E7&lt;35,"M",IF(35&lt;E7,"M35",IF(E7&lt;40,G7:J7)))</f>
        <v>M</v>
      </c>
      <c r="G7" s="15" t="str">
        <f aca="false">IF(E7&lt;35,"M",IF(E7&lt;40,"M35",IF(E7&lt;60,H7,IF(E7&lt;80,I7,J7))))</f>
        <v>M</v>
      </c>
      <c r="H7" s="13" t="n">
        <f aca="false">IF(E7&gt;=40,IF(E7&lt;45,"M40",IF(E7&gt;=45,IF(E7&lt;50,"M45",IF(E7&gt;=50,IF(E7&lt;55,"M50",IF(E7&gt;=55,IF(E7&lt;60,"M55",0))))))))</f>
        <v>0</v>
      </c>
      <c r="I7" s="13" t="n">
        <f aca="false">IF(E7&gt;=60,IF(E7&lt;65,"M60",IF(E7&gt;=65,IF(E7&lt;70,"M65",IF(E7&gt;=70,IF(E7&lt;75,"M70",IF(E7&gt;=75,IF(E7&lt;80,"M75",0))))))))</f>
        <v>0</v>
      </c>
      <c r="J7" s="13" t="n">
        <f aca="false">IF(E7&gt;=80,IF(E7&lt;85,"M80",IF(E7&gt;=85,IF(E7&lt;90,"M85",IF(E7&gt;=90,IF(E7&lt;95,"M90",IF(E7&gt;=95,"M95",0)))))))</f>
        <v>0</v>
      </c>
      <c r="K7" s="13" t="s">
        <v>21</v>
      </c>
      <c r="L7" s="16" t="n">
        <v>0.0163263888888889</v>
      </c>
      <c r="M7" s="17" t="s">
        <v>22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10" t="n">
        <v>1989</v>
      </c>
      <c r="D8" s="10" t="n">
        <v>2006</v>
      </c>
      <c r="E8" s="10" t="e">
        <f aca="false">D8-#REF!</f>
        <v>#VALUE!</v>
      </c>
      <c r="F8" s="10" t="e">
        <f aca="false">IF(E8&lt;35,"M",IF(35&lt;E8,"M35",IF(E8&lt;40,G8:J8)))</f>
        <v>#VALUE!</v>
      </c>
      <c r="G8" s="11" t="e">
        <f aca="false">IF(E8&lt;35,"M",IF(E8&lt;40,"M35",IF(E8&lt;60,H8,IF(E8&lt;80,I8,J8))))</f>
        <v>#VALUE!</v>
      </c>
      <c r="H8" s="0" t="e">
        <f aca="false">IF(E8&gt;=40,IF(E8&lt;45,"M40",IF(E8&gt;=45,IF(E8&lt;50,"M45",IF(E8&gt;=50,IF(E8&lt;55,"M50",IF(E8&gt;=55,IF(E8&lt;60,"M55",0))))))))</f>
        <v>#VALUE!</v>
      </c>
      <c r="I8" s="0" t="e">
        <f aca="false">IF(E8&gt;=60,IF(E8&lt;65,"M60",IF(E8&gt;=65,IF(E8&lt;70,"M65",IF(E8&gt;=70,IF(E8&lt;75,"M70",IF(E8&gt;=75,IF(E8&lt;80,"M75",0))))))))</f>
        <v>#VALUE!</v>
      </c>
      <c r="J8" s="0" t="e">
        <f aca="false">IF(E8&gt;=80,IF(E8&lt;85,"M80",IF(E8&gt;=85,IF(E8&lt;90,"M85",IF(E8&gt;=90,IF(E8&lt;95,"M90",IF(E8&gt;=95,"M95",0)))))))</f>
        <v>#VALUE!</v>
      </c>
      <c r="K8" s="0" t="s">
        <v>12</v>
      </c>
      <c r="L8" s="12" t="n">
        <v>0.0164074074074074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10" t="n">
        <v>1976</v>
      </c>
      <c r="D9" s="10" t="n">
        <v>2006</v>
      </c>
      <c r="E9" s="10" t="n">
        <f aca="false">D9-C9</f>
        <v>30</v>
      </c>
      <c r="F9" s="10" t="str">
        <f aca="false">IF(E9&lt;35,"M",IF(35&lt;E9,"M35",IF(E9&lt;40,G9:J9)))</f>
        <v>M</v>
      </c>
      <c r="G9" s="11" t="str">
        <f aca="false">IF(E9&lt;35,"M",IF(E9&lt;40,"M35",IF(E9&lt;60,H9,IF(E9&lt;80,I9,J9))))</f>
        <v>M</v>
      </c>
      <c r="H9" s="0" t="n">
        <f aca="false">IF(E9&gt;=40,IF(E9&lt;45,"M40",IF(E9&gt;=45,IF(E9&lt;50,"M45",IF(E9&gt;=50,IF(E9&lt;55,"M50",IF(E9&gt;=55,IF(E9&lt;60,"M55",0))))))))</f>
        <v>0</v>
      </c>
      <c r="I9" s="0" t="n">
        <f aca="false">IF(E9&gt;=60,IF(E9&lt;65,"M60",IF(E9&gt;=65,IF(E9&lt;70,"M65",IF(E9&gt;=70,IF(E9&lt;75,"M70",IF(E9&gt;=75,IF(E9&lt;80,"M75",0))))))))</f>
        <v>0</v>
      </c>
      <c r="J9" s="0" t="n">
        <f aca="false">IF(E9&gt;=80,IF(E9&lt;85,"M80",IF(E9&gt;=85,IF(E9&lt;90,"M85",IF(E9&gt;=90,IF(E9&lt;95,"M90",IF(E9&gt;=95,"M95",0)))))))</f>
        <v>0</v>
      </c>
      <c r="K9" s="0" t="s">
        <v>12</v>
      </c>
      <c r="L9" s="12" t="n">
        <v>0.0164768518518519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10" t="n">
        <v>1960</v>
      </c>
      <c r="D10" s="10" t="n">
        <v>2006</v>
      </c>
      <c r="E10" s="10" t="n">
        <f aca="false">D10-C10</f>
        <v>46</v>
      </c>
      <c r="F10" s="10" t="str">
        <f aca="false">IF(E10&lt;35,"M",IF(35&lt;E10,"M35",IF(E10&lt;40,G10:J10)))</f>
        <v>M35</v>
      </c>
      <c r="G10" s="11" t="str">
        <f aca="false">IF(E10&lt;35,"M",IF(E10&lt;40,"M35",IF(E10&lt;60,H10,IF(E10&lt;80,I10,J10))))</f>
        <v>M45</v>
      </c>
      <c r="H10" s="0" t="str">
        <f aca="false">IF(E10&gt;=40,IF(E10&lt;45,"M40",IF(E10&gt;=45,IF(E10&lt;50,"M45",IF(E10&gt;=50,IF(E10&lt;55,"M50",IF(E10&gt;=55,IF(E10&lt;60,"M55",0))))))))</f>
        <v>M45</v>
      </c>
      <c r="I10" s="0" t="n">
        <f aca="false">IF(E10&gt;=60,IF(E10&lt;65,"M60",IF(E10&gt;=65,IF(E10&lt;70,"M65",IF(E10&gt;=70,IF(E10&lt;75,"M70",IF(E10&gt;=75,IF(E10&lt;80,"M75",0))))))))</f>
        <v>0</v>
      </c>
      <c r="J10" s="0" t="n">
        <f aca="false">IF(E10&gt;=80,IF(E10&lt;85,"M80",IF(E10&gt;=85,IF(E10&lt;90,"M85",IF(E10&gt;=90,IF(E10&lt;95,"M90",IF(E10&gt;=95,"M95",0)))))))</f>
        <v>0</v>
      </c>
      <c r="K10" s="0" t="s">
        <v>29</v>
      </c>
      <c r="L10" s="12" t="n">
        <v>0.0164861111111111</v>
      </c>
      <c r="M10" s="17" t="s">
        <v>30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10" t="n">
        <v>1984</v>
      </c>
      <c r="D11" s="10" t="n">
        <v>2006</v>
      </c>
      <c r="E11" s="10" t="n">
        <f aca="false">D11-C11</f>
        <v>22</v>
      </c>
      <c r="F11" s="10" t="str">
        <f aca="false">IF(E11&lt;35,"M",IF(35&lt;E11,"M35",IF(E11&lt;40,G11:J11)))</f>
        <v>M</v>
      </c>
      <c r="G11" s="11" t="str">
        <f aca="false">IF(E11&lt;35,"M",IF(E11&lt;40,"M35",IF(E11&lt;60,H11,IF(E11&lt;80,I11,J11))))</f>
        <v>M</v>
      </c>
      <c r="H11" s="0" t="n">
        <f aca="false">IF(E11&gt;=40,IF(E11&lt;45,"M40",IF(E11&gt;=45,IF(E11&lt;50,"M45",IF(E11&gt;=50,IF(E11&lt;55,"M50",IF(E11&gt;=55,IF(E11&lt;60,"M55",0))))))))</f>
        <v>0</v>
      </c>
      <c r="I11" s="0" t="n">
        <f aca="false">IF(E11&gt;=60,IF(E11&lt;65,"M60",IF(E11&gt;=65,IF(E11&lt;70,"M65",IF(E11&gt;=70,IF(E11&lt;75,"M70",IF(E11&gt;=75,IF(E11&lt;80,"M75",0))))))))</f>
        <v>0</v>
      </c>
      <c r="J11" s="0" t="n">
        <f aca="false">IF(E11&gt;=80,IF(E11&lt;85,"M80",IF(E11&gt;=85,IF(E11&lt;90,"M85",IF(E11&gt;=90,IF(E11&lt;95,"M90",IF(E11&gt;=95,"M95",0)))))))</f>
        <v>0</v>
      </c>
      <c r="K11" s="0" t="s">
        <v>33</v>
      </c>
      <c r="L11" s="12" t="n">
        <v>0.0165324074074074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10" t="n">
        <v>1955</v>
      </c>
      <c r="D12" s="10" t="n">
        <v>2006</v>
      </c>
      <c r="E12" s="10" t="n">
        <f aca="false">D12-C12</f>
        <v>51</v>
      </c>
      <c r="F12" s="10" t="str">
        <f aca="false">IF(E12&lt;35,"M",IF(35&lt;E12,"M35",IF(E12&lt;40,G12:J12)))</f>
        <v>M35</v>
      </c>
      <c r="G12" s="11" t="str">
        <f aca="false">IF(E12&lt;35,"M",IF(E12&lt;40,"M35",IF(E12&lt;60,H12,IF(E12&lt;80,I12,J12))))</f>
        <v>M50</v>
      </c>
      <c r="H12" s="0" t="str">
        <f aca="false">IF(E12&gt;=40,IF(E12&lt;45,"M40",IF(E12&gt;=45,IF(E12&lt;50,"M45",IF(E12&gt;=50,IF(E12&lt;55,"M50",IF(E12&gt;=55,IF(E12&lt;60,"M55",0))))))))</f>
        <v>M50</v>
      </c>
      <c r="I12" s="0" t="n">
        <f aca="false">IF(E12&gt;=60,IF(E12&lt;65,"M60",IF(E12&gt;=65,IF(E12&lt;70,"M65",IF(E12&gt;=70,IF(E12&lt;75,"M70",IF(E12&gt;=75,IF(E12&lt;80,"M75",0))))))))</f>
        <v>0</v>
      </c>
      <c r="J12" s="0" t="n">
        <f aca="false">IF(E12&gt;=80,IF(E12&lt;85,"M80",IF(E12&gt;=85,IF(E12&lt;90,"M85",IF(E12&gt;=90,IF(E12&lt;95,"M90",IF(E12&gt;=95,"M95",0)))))))</f>
        <v>0</v>
      </c>
      <c r="K12" s="0" t="s">
        <v>12</v>
      </c>
      <c r="L12" s="12" t="n">
        <v>0.0165787037037037</v>
      </c>
      <c r="M12" s="17" t="s">
        <v>36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10" t="n">
        <v>1971</v>
      </c>
      <c r="D13" s="10" t="n">
        <v>2006</v>
      </c>
      <c r="E13" s="10" t="n">
        <f aca="false">D13-C13</f>
        <v>35</v>
      </c>
      <c r="F13" s="10" t="e">
        <f aca="false">IF(E13&lt;35,"M",IF(35&lt;E13,"M35",IF(E13&lt;40,G13:J13)))</f>
        <v>#VALUE!</v>
      </c>
      <c r="G13" s="11" t="str">
        <f aca="false">IF(E13&lt;35,"M",IF(E13&lt;40,"M35",IF(E13&lt;60,H13,IF(E13&lt;80,I13,J13))))</f>
        <v>M35</v>
      </c>
      <c r="H13" s="0" t="n">
        <f aca="false">IF(E13&gt;=40,IF(E13&lt;45,"M40",IF(E13&gt;=45,IF(E13&lt;50,"M45",IF(E13&gt;=50,IF(E13&lt;55,"M50",IF(E13&gt;=55,IF(E13&lt;60,"M55",0))))))))</f>
        <v>0</v>
      </c>
      <c r="I13" s="0" t="n">
        <f aca="false">IF(E13&gt;=60,IF(E13&lt;65,"M60",IF(E13&gt;=65,IF(E13&lt;70,"M65",IF(E13&gt;=70,IF(E13&lt;75,"M70",IF(E13&gt;=75,IF(E13&lt;80,"M75",0))))))))</f>
        <v>0</v>
      </c>
      <c r="J13" s="0" t="n">
        <f aca="false">IF(E13&gt;=80,IF(E13&lt;85,"M80",IF(E13&gt;=85,IF(E13&lt;90,"M85",IF(E13&gt;=90,IF(E13&lt;95,"M90",IF(E13&gt;=95,"M95",0)))))))</f>
        <v>0</v>
      </c>
      <c r="K13" s="0" t="s">
        <v>29</v>
      </c>
      <c r="L13" s="12" t="n">
        <v>0.0168622685185185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10" t="n">
        <v>1987</v>
      </c>
      <c r="D14" s="10" t="n">
        <v>2006</v>
      </c>
      <c r="E14" s="10" t="n">
        <f aca="false">D14-C14</f>
        <v>19</v>
      </c>
      <c r="F14" s="10" t="str">
        <f aca="false">IF(E14&lt;35,"M",IF(35&lt;E14,"M35",IF(E14&lt;40,G14:J14)))</f>
        <v>M</v>
      </c>
      <c r="G14" s="11" t="str">
        <f aca="false">IF(E14&lt;35,"M",IF(E14&lt;40,"M35",IF(E14&lt;60,H14,IF(E14&lt;80,I14,J14))))</f>
        <v>M</v>
      </c>
      <c r="H14" s="0" t="n">
        <f aca="false">IF(E14&gt;=40,IF(E14&lt;45,"M40",IF(E14&gt;=45,IF(E14&lt;50,"M45",IF(E14&gt;=50,IF(E14&lt;55,"M50",IF(E14&gt;=55,IF(E14&lt;60,"M55",0))))))))</f>
        <v>0</v>
      </c>
      <c r="I14" s="0" t="n">
        <f aca="false">IF(E14&gt;=60,IF(E14&lt;65,"M60",IF(E14&gt;=65,IF(E14&lt;70,"M65",IF(E14&gt;=70,IF(E14&lt;75,"M70",IF(E14&gt;=75,IF(E14&lt;80,"M75",0))))))))</f>
        <v>0</v>
      </c>
      <c r="J14" s="0" t="n">
        <f aca="false">IF(E14&gt;=80,IF(E14&lt;85,"M80",IF(E14&gt;=85,IF(E14&lt;90,"M85",IF(E14&gt;=90,IF(E14&lt;95,"M90",IF(E14&gt;=95,"M95",0)))))))</f>
        <v>0</v>
      </c>
      <c r="K14" s="0" t="s">
        <v>12</v>
      </c>
      <c r="L14" s="12" t="n">
        <v>0.0175578703703704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10" t="n">
        <v>1988</v>
      </c>
      <c r="D15" s="10" t="n">
        <v>2006</v>
      </c>
      <c r="E15" s="10" t="n">
        <f aca="false">D15-C15</f>
        <v>18</v>
      </c>
      <c r="F15" s="10" t="str">
        <f aca="false">IF(E15&lt;35,"M",IF(35&lt;E15,"M35",IF(E15&lt;40,G15:J15)))</f>
        <v>M</v>
      </c>
      <c r="G15" s="11" t="str">
        <f aca="false">IF(E15&lt;35,"M",IF(E15&lt;40,"M35",IF(E15&lt;60,H15,IF(E15&lt;80,I15,J15))))</f>
        <v>M</v>
      </c>
      <c r="H15" s="0" t="n">
        <f aca="false">IF(E15&gt;=40,IF(E15&lt;45,"M40",IF(E15&gt;=45,IF(E15&lt;50,"M45",IF(E15&gt;=50,IF(E15&lt;55,"M50",IF(E15&gt;=55,IF(E15&lt;60,"M55",0))))))))</f>
        <v>0</v>
      </c>
      <c r="I15" s="0" t="n">
        <f aca="false">IF(E15&gt;=60,IF(E15&lt;65,"M60",IF(E15&gt;=65,IF(E15&lt;70,"M65",IF(E15&gt;=70,IF(E15&lt;75,"M70",IF(E15&gt;=75,IF(E15&lt;80,"M75",0))))))))</f>
        <v>0</v>
      </c>
      <c r="J15" s="0" t="n">
        <f aca="false">IF(E15&gt;=80,IF(E15&lt;85,"M80",IF(E15&gt;=85,IF(E15&lt;90,"M85",IF(E15&gt;=90,IF(E15&lt;95,"M90",IF(E15&gt;=95,"M95",0)))))))</f>
        <v>0</v>
      </c>
      <c r="K15" s="0" t="s">
        <v>43</v>
      </c>
      <c r="L15" s="12" t="n">
        <v>0.0181331018518519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18" t="n">
        <v>1969</v>
      </c>
      <c r="D16" s="19" t="n">
        <v>2005</v>
      </c>
      <c r="E16" s="18" t="n">
        <f aca="false">D16-C16</f>
        <v>36</v>
      </c>
      <c r="F16" s="20" t="str">
        <f aca="false">IF(E16&lt;35,"Ž",IF(E16&lt;50,G16,IF(E16&lt;60,H16,I16)))</f>
        <v>Ž1 (Ž35)</v>
      </c>
      <c r="G16" s="0" t="s">
        <v>46</v>
      </c>
      <c r="H16" s="0" t="n">
        <f aca="false">IF(E16&gt;=50,IF(E16&lt;55,"Ž4 (Ž50)",IF(E16&gt;=55,IF(E16&lt;60,"Ž5 (Ž55)",0))))</f>
        <v>0</v>
      </c>
      <c r="I16" s="0" t="n">
        <f aca="false">IF(E16&gt;=60,"Ž6 (Ž60)")</f>
        <v>0</v>
      </c>
      <c r="J16" s="0" t="s">
        <v>47</v>
      </c>
      <c r="K16" s="0" t="s">
        <v>47</v>
      </c>
      <c r="L16" s="12" t="n">
        <v>0.0182233796296296</v>
      </c>
    </row>
    <row r="17" customFormat="false" ht="12.75" hidden="false" customHeight="false" outlineLevel="0" collapsed="false">
      <c r="A17" s="0" t="s">
        <v>48</v>
      </c>
      <c r="B17" s="0" t="s">
        <v>49</v>
      </c>
      <c r="C17" s="10" t="n">
        <v>1958</v>
      </c>
      <c r="D17" s="10" t="n">
        <v>2006</v>
      </c>
      <c r="E17" s="10" t="n">
        <f aca="false">D17-C17</f>
        <v>48</v>
      </c>
      <c r="F17" s="10" t="str">
        <f aca="false">IF(E17&lt;35,"M",IF(35&lt;E17,"M35",IF(E17&lt;40,G17:J17)))</f>
        <v>M35</v>
      </c>
      <c r="G17" s="11" t="str">
        <f aca="false">IF(E17&lt;35,"M",IF(E17&lt;40,"M35",IF(E17&lt;60,H17,IF(E17&lt;80,I17,J17))))</f>
        <v>M45</v>
      </c>
      <c r="H17" s="0" t="str">
        <f aca="false">IF(E17&gt;=40,IF(E17&lt;45,"M40",IF(E17&gt;=45,IF(E17&lt;50,"M45",IF(E17&gt;=50,IF(E17&lt;55,"M50",IF(E17&gt;=55,IF(E17&lt;60,"M55",0))))))))</f>
        <v>M45</v>
      </c>
      <c r="I17" s="0" t="n">
        <f aca="false">IF(E17&gt;=60,IF(E17&lt;65,"M60",IF(E17&gt;=65,IF(E17&lt;70,"M65",IF(E17&gt;=70,IF(E17&lt;75,"M70",IF(E17&gt;=75,IF(E17&lt;80,"M75",0))))))))</f>
        <v>0</v>
      </c>
      <c r="J17" s="0" t="n">
        <f aca="false">IF(E17&gt;=80,IF(E17&lt;85,"M80",IF(E17&gt;=85,IF(E17&lt;90,"M85",IF(E17&gt;=90,IF(E17&lt;95,"M90",IF(E17&gt;=95,"M95",0)))))))</f>
        <v>0</v>
      </c>
      <c r="K17" s="0" t="s">
        <v>50</v>
      </c>
      <c r="L17" s="12" t="n">
        <v>0.0184583333333333</v>
      </c>
    </row>
    <row r="18" customFormat="false" ht="12.75" hidden="false" customHeight="false" outlineLevel="0" collapsed="false">
      <c r="A18" s="0" t="s">
        <v>51</v>
      </c>
      <c r="B18" s="0" t="s">
        <v>52</v>
      </c>
      <c r="C18" s="10" t="n">
        <v>1960</v>
      </c>
      <c r="D18" s="10" t="n">
        <v>2006</v>
      </c>
      <c r="E18" s="10" t="n">
        <f aca="false">D18-C18</f>
        <v>46</v>
      </c>
      <c r="F18" s="10" t="str">
        <f aca="false">IF(E18&lt;35,"M",IF(35&lt;E18,"M35",IF(E18&lt;40,G18:J18)))</f>
        <v>M35</v>
      </c>
      <c r="G18" s="11" t="str">
        <f aca="false">IF(E18&lt;35,"M",IF(E18&lt;40,"M35",IF(E18&lt;60,H18,IF(E18&lt;80,I18,J18))))</f>
        <v>M45</v>
      </c>
      <c r="H18" s="0" t="str">
        <f aca="false">IF(E18&gt;=40,IF(E18&lt;45,"M40",IF(E18&gt;=45,IF(E18&lt;50,"M45",IF(E18&gt;=50,IF(E18&lt;55,"M50",IF(E18&gt;=55,IF(E18&lt;60,"M55",0))))))))</f>
        <v>M45</v>
      </c>
      <c r="I18" s="0" t="n">
        <f aca="false">IF(E18&gt;=60,IF(E18&lt;65,"M60",IF(E18&gt;=65,IF(E18&lt;70,"M65",IF(E18&gt;=70,IF(E18&lt;75,"M70",IF(E18&gt;=75,IF(E18&lt;80,"M75",0))))))))</f>
        <v>0</v>
      </c>
      <c r="J18" s="0" t="n">
        <f aca="false">IF(E18&gt;=80,IF(E18&lt;85,"M80",IF(E18&gt;=85,IF(E18&lt;90,"M85",IF(E18&gt;=90,IF(E18&lt;95,"M90",IF(E18&gt;=95,"M95",0)))))))</f>
        <v>0</v>
      </c>
      <c r="K18" s="0" t="s">
        <v>12</v>
      </c>
      <c r="L18" s="12" t="n">
        <v>0.018755787037037</v>
      </c>
    </row>
    <row r="19" customFormat="false" ht="12.75" hidden="false" customHeight="false" outlineLevel="0" collapsed="false">
      <c r="A19" s="0" t="s">
        <v>53</v>
      </c>
      <c r="B19" s="0" t="s">
        <v>54</v>
      </c>
      <c r="C19" s="10" t="n">
        <v>1951</v>
      </c>
      <c r="D19" s="10" t="n">
        <v>2006</v>
      </c>
      <c r="E19" s="10" t="n">
        <f aca="false">D19-C19</f>
        <v>55</v>
      </c>
      <c r="F19" s="10" t="str">
        <f aca="false">IF(E19&lt;35,"M",IF(35&lt;E19,"M35",IF(E19&lt;40,G19:J19)))</f>
        <v>M35</v>
      </c>
      <c r="G19" s="11" t="str">
        <f aca="false">IF(E19&lt;35,"M",IF(E19&lt;40,"M35",IF(E19&lt;60,H19,IF(E19&lt;80,I19,J19))))</f>
        <v>M55</v>
      </c>
      <c r="H19" s="0" t="str">
        <f aca="false">IF(E19&gt;=40,IF(E19&lt;45,"M40",IF(E19&gt;=45,IF(E19&lt;50,"M45",IF(E19&gt;=50,IF(E19&lt;55,"M50",IF(E19&gt;=55,IF(E19&lt;60,"M55",0))))))))</f>
        <v>M55</v>
      </c>
      <c r="I19" s="0" t="n">
        <f aca="false">IF(E19&gt;=60,IF(E19&lt;65,"M60",IF(E19&gt;=65,IF(E19&lt;70,"M65",IF(E19&gt;=70,IF(E19&lt;75,"M70",IF(E19&gt;=75,IF(E19&lt;80,"M75",0))))))))</f>
        <v>0</v>
      </c>
      <c r="J19" s="0" t="n">
        <f aca="false">IF(E19&gt;=80,IF(E19&lt;85,"M80",IF(E19&gt;=85,IF(E19&lt;90,"M85",IF(E19&gt;=90,IF(E19&lt;95,"M90",IF(E19&gt;=95,"M95",0)))))))</f>
        <v>0</v>
      </c>
      <c r="K19" s="0" t="s">
        <v>12</v>
      </c>
      <c r="L19" s="12" t="n">
        <v>0.0191597222222222</v>
      </c>
    </row>
    <row r="20" customFormat="false" ht="12.75" hidden="false" customHeight="false" outlineLevel="0" collapsed="false">
      <c r="A20" s="0" t="s">
        <v>55</v>
      </c>
      <c r="B20" s="0" t="s">
        <v>56</v>
      </c>
      <c r="C20" s="10" t="n">
        <v>1945</v>
      </c>
      <c r="D20" s="10" t="n">
        <v>2006</v>
      </c>
      <c r="E20" s="10" t="n">
        <f aca="false">D20-C20</f>
        <v>61</v>
      </c>
      <c r="F20" s="10" t="str">
        <f aca="false">IF(E20&lt;35,"M",IF(35&lt;E20,"M35",IF(E20&lt;40,G20:J20)))</f>
        <v>M35</v>
      </c>
      <c r="G20" s="11" t="str">
        <f aca="false">IF(E20&lt;35,"M",IF(E20&lt;40,"M35",IF(E20&lt;60,H20,IF(E20&lt;80,I20,J20))))</f>
        <v>M60</v>
      </c>
      <c r="H20" s="0" t="n">
        <f aca="false">IF(E20&gt;=40,IF(E20&lt;45,"M40",IF(E20&gt;=45,IF(E20&lt;50,"M45",IF(E20&gt;=50,IF(E20&lt;55,"M50",IF(E20&gt;=55,IF(E20&lt;60,"M55",0))))))))</f>
        <v>0</v>
      </c>
      <c r="I20" s="0" t="str">
        <f aca="false">IF(E20&gt;=60,IF(E20&lt;65,"M60",IF(E20&gt;=65,IF(E20&lt;70,"M65",IF(E20&gt;=70,IF(E20&lt;75,"M70",IF(E20&gt;=75,IF(E20&lt;80,"M75",0))))))))</f>
        <v>M60</v>
      </c>
      <c r="J20" s="0" t="n">
        <f aca="false">IF(E20&gt;=80,IF(E20&lt;85,"M80",IF(E20&gt;=85,IF(E20&lt;90,"M85",IF(E20&gt;=90,IF(E20&lt;95,"M90",IF(E20&gt;=95,"M95",0)))))))</f>
        <v>0</v>
      </c>
      <c r="K20" s="0" t="s">
        <v>57</v>
      </c>
      <c r="L20" s="12" t="n">
        <v>0.0200416666666667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10" t="n">
        <v>1975</v>
      </c>
      <c r="D21" s="10" t="n">
        <v>2006</v>
      </c>
      <c r="E21" s="10" t="n">
        <f aca="false">D21-C21</f>
        <v>31</v>
      </c>
      <c r="F21" s="10" t="str">
        <f aca="false">IF(E21&lt;35,"M",IF(35&lt;E21,"M35",IF(E21&lt;40,G21:J21)))</f>
        <v>M</v>
      </c>
      <c r="G21" s="11" t="str">
        <f aca="false">IF(E21&lt;35,"M",IF(E21&lt;40,"M35",IF(E21&lt;60,H21,IF(E21&lt;80,I21,J21))))</f>
        <v>M</v>
      </c>
      <c r="H21" s="0" t="n">
        <f aca="false">IF(E21&gt;=40,IF(E21&lt;45,"M40",IF(E21&gt;=45,IF(E21&lt;50,"M45",IF(E21&gt;=50,IF(E21&lt;55,"M50",IF(E21&gt;=55,IF(E21&lt;60,"M55",0))))))))</f>
        <v>0</v>
      </c>
      <c r="I21" s="0" t="n">
        <f aca="false">IF(E21&gt;=60,IF(E21&lt;65,"M60",IF(E21&gt;=65,IF(E21&lt;70,"M65",IF(E21&gt;=70,IF(E21&lt;75,"M70",IF(E21&gt;=75,IF(E21&lt;80,"M75",0))))))))</f>
        <v>0</v>
      </c>
      <c r="J21" s="0" t="n">
        <f aca="false">IF(E21&gt;=80,IF(E21&lt;85,"M80",IF(E21&gt;=85,IF(E21&lt;90,"M85",IF(E21&gt;=90,IF(E21&lt;95,"M90",IF(E21&gt;=95,"M95",0)))))))</f>
        <v>0</v>
      </c>
      <c r="K21" s="0" t="s">
        <v>12</v>
      </c>
      <c r="L21" s="12" t="n">
        <v>0.0202141203703704</v>
      </c>
    </row>
    <row r="22" customFormat="false" ht="12.75" hidden="false" customHeight="false" outlineLevel="0" collapsed="false">
      <c r="A22" s="21" t="s">
        <v>60</v>
      </c>
      <c r="B22" s="21" t="s">
        <v>61</v>
      </c>
      <c r="C22" s="22" t="n">
        <v>1991</v>
      </c>
      <c r="D22" s="23" t="n">
        <v>2005</v>
      </c>
      <c r="E22" s="22" t="n">
        <f aca="false">D22-C22</f>
        <v>14</v>
      </c>
      <c r="F22" s="24" t="str">
        <f aca="false">IF(E22&lt;35,"Ž",IF(E22&lt;50,G22,IF(E22&lt;60,H22,I22)))</f>
        <v>Ž</v>
      </c>
      <c r="G22" s="21" t="s">
        <v>62</v>
      </c>
      <c r="H22" s="21" t="n">
        <f aca="false">IF(E22&gt;=50,IF(E22&lt;55,"Ž4 (Ž50)",IF(E22&gt;=55,IF(E22&lt;60,"Ž5 (Ž55)",0))))</f>
        <v>0</v>
      </c>
      <c r="I22" s="21" t="n">
        <f aca="false">IF(E22&gt;=60,"Ž6 (Ž60)")</f>
        <v>0</v>
      </c>
      <c r="J22" s="21" t="s">
        <v>50</v>
      </c>
      <c r="K22" s="21" t="s">
        <v>50</v>
      </c>
      <c r="L22" s="25" t="n">
        <v>0.020525462962963</v>
      </c>
      <c r="M22" s="17" t="s">
        <v>63</v>
      </c>
    </row>
    <row r="23" customFormat="false" ht="12.75" hidden="false" customHeight="false" outlineLevel="0" collapsed="false">
      <c r="A23" s="0" t="s">
        <v>64</v>
      </c>
      <c r="B23" s="0" t="s">
        <v>65</v>
      </c>
      <c r="C23" s="18" t="n">
        <v>1985</v>
      </c>
      <c r="D23" s="19" t="n">
        <v>2005</v>
      </c>
      <c r="E23" s="18" t="n">
        <f aca="false">D23-C23</f>
        <v>20</v>
      </c>
      <c r="F23" s="20" t="str">
        <f aca="false">IF(E23&lt;35,"Ž",IF(E23&lt;50,G23,IF(E23&lt;60,H23,I23)))</f>
        <v>Ž</v>
      </c>
      <c r="G23" s="0" t="s">
        <v>62</v>
      </c>
      <c r="H23" s="0" t="n">
        <f aca="false">IF(E23&gt;=50,IF(E23&lt;55,"Ž4 (Ž50)",IF(E23&gt;=55,IF(E23&lt;60,"Ž5 (Ž55)",0))))</f>
        <v>0</v>
      </c>
      <c r="I23" s="0" t="n">
        <f aca="false">IF(E23&gt;=60,"Ž6 (Ž60)")</f>
        <v>0</v>
      </c>
      <c r="J23" s="0" t="s">
        <v>66</v>
      </c>
      <c r="K23" s="0" t="s">
        <v>66</v>
      </c>
      <c r="L23" s="12" t="n">
        <v>0.0213877314814815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10" t="n">
        <v>1979</v>
      </c>
      <c r="D24" s="10" t="n">
        <v>2006</v>
      </c>
      <c r="E24" s="10" t="n">
        <f aca="false">D24-C24</f>
        <v>27</v>
      </c>
      <c r="F24" s="10" t="str">
        <f aca="false">IF(E24&lt;35,"M",IF(35&lt;E24,"M35",IF(E24&lt;40,G24:J24)))</f>
        <v>M</v>
      </c>
      <c r="G24" s="11" t="str">
        <f aca="false">IF(E24&lt;35,"M",IF(E24&lt;40,"M35",IF(E24&lt;60,H24,IF(E24&lt;80,I24,J24))))</f>
        <v>M</v>
      </c>
      <c r="H24" s="0" t="n">
        <f aca="false">IF(E24&gt;=40,IF(E24&lt;45,"M40",IF(E24&gt;=45,IF(E24&lt;50,"M45",IF(E24&gt;=50,IF(E24&lt;55,"M50",IF(E24&gt;=55,IF(E24&lt;60,"M55",0))))))))</f>
        <v>0</v>
      </c>
      <c r="I24" s="0" t="n">
        <f aca="false">IF(E24&gt;=60,IF(E24&lt;65,"M60",IF(E24&gt;=65,IF(E24&lt;70,"M65",IF(E24&gt;=70,IF(E24&lt;75,"M70",IF(E24&gt;=75,IF(E24&lt;80,"M75",0))))))))</f>
        <v>0</v>
      </c>
      <c r="J24" s="0" t="n">
        <f aca="false">IF(E24&gt;=80,IF(E24&lt;85,"M80",IF(E24&gt;=85,IF(E24&lt;90,"M85",IF(E24&gt;=90,IF(E24&lt;95,"M90",IF(E24&gt;=95,"M95",0)))))))</f>
        <v>0</v>
      </c>
      <c r="K24" s="0" t="s">
        <v>69</v>
      </c>
      <c r="L24" s="12" t="n">
        <v>0.0214375</v>
      </c>
    </row>
    <row r="25" customFormat="false" ht="12.75" hidden="false" customHeight="false" outlineLevel="0" collapsed="false">
      <c r="A25" s="0" t="s">
        <v>70</v>
      </c>
      <c r="B25" s="0" t="s">
        <v>71</v>
      </c>
      <c r="C25" s="10" t="n">
        <v>1945</v>
      </c>
      <c r="D25" s="10" t="n">
        <v>2006</v>
      </c>
      <c r="E25" s="10" t="n">
        <f aca="false">D25-C25</f>
        <v>61</v>
      </c>
      <c r="F25" s="10" t="str">
        <f aca="false">IF(E25&lt;35,"M",IF(35&lt;E25,"M35",IF(E25&lt;40,G25:J25)))</f>
        <v>M35</v>
      </c>
      <c r="G25" s="11" t="str">
        <f aca="false">IF(E25&lt;35,"M",IF(E25&lt;40,"M35",IF(E25&lt;60,H25,IF(E25&lt;80,I25,J25))))</f>
        <v>M60</v>
      </c>
      <c r="H25" s="0" t="n">
        <f aca="false">IF(E25&gt;=40,IF(E25&lt;45,"M40",IF(E25&gt;=45,IF(E25&lt;50,"M45",IF(E25&gt;=50,IF(E25&lt;55,"M50",IF(E25&gt;=55,IF(E25&lt;60,"M55",0))))))))</f>
        <v>0</v>
      </c>
      <c r="I25" s="0" t="str">
        <f aca="false">IF(E25&gt;=60,IF(E25&lt;65,"M60",IF(E25&gt;=65,IF(E25&lt;70,"M65",IF(E25&gt;=70,IF(E25&lt;75,"M70",IF(E25&gt;=75,IF(E25&lt;80,"M75",0))))))))</f>
        <v>M60</v>
      </c>
      <c r="J25" s="0" t="n">
        <f aca="false">IF(E25&gt;=80,IF(E25&lt;85,"M80",IF(E25&gt;=85,IF(E25&lt;90,"M85",IF(E25&gt;=90,IF(E25&lt;95,"M90",IF(E25&gt;=95,"M95",0)))))))</f>
        <v>0</v>
      </c>
      <c r="K25" s="0" t="s">
        <v>12</v>
      </c>
      <c r="L25" s="12" t="n">
        <v>0.0247928240740741</v>
      </c>
    </row>
    <row r="26" customFormat="false" ht="12.75" hidden="false" customHeight="false" outlineLevel="0" collapsed="false">
      <c r="A26" s="26" t="s">
        <v>72</v>
      </c>
      <c r="B26" s="26" t="s">
        <v>73</v>
      </c>
      <c r="C26" s="27" t="n">
        <v>1941</v>
      </c>
      <c r="D26" s="27" t="n">
        <v>2006</v>
      </c>
      <c r="E26" s="27" t="n">
        <f aca="false">D26-C26</f>
        <v>65</v>
      </c>
      <c r="F26" s="27" t="str">
        <f aca="false">IF(E26&lt;35,"M",IF(35&lt;E26,"M35",IF(E26&lt;40,G26:J26)))</f>
        <v>M35</v>
      </c>
      <c r="G26" s="28" t="str">
        <f aca="false">IF(E26&lt;35,"M",IF(E26&lt;40,"M35",IF(E26&lt;60,H26,IF(E26&lt;80,I26,J26))))</f>
        <v>M65</v>
      </c>
      <c r="H26" s="26" t="n">
        <f aca="false">IF(E26&gt;=40,IF(E26&lt;45,"M40",IF(E26&gt;=45,IF(E26&lt;50,"M45",IF(E26&gt;=50,IF(E26&lt;55,"M50",IF(E26&gt;=55,IF(E26&lt;60,"M55",0))))))))</f>
        <v>0</v>
      </c>
      <c r="I26" s="26" t="str">
        <f aca="false">IF(E26&gt;=60,IF(E26&lt;65,"M60",IF(E26&gt;=65,IF(E26&lt;70,"M65",IF(E26&gt;=70,IF(E26&lt;75,"M70",IF(E26&gt;=75,IF(E26&lt;80,"M75",0))))))))</f>
        <v>M65</v>
      </c>
      <c r="J26" s="26" t="n">
        <f aca="false">IF(E26&gt;=80,IF(E26&lt;85,"M80",IF(E26&gt;=85,IF(E26&lt;90,"M85",IF(E26&gt;=90,IF(E26&lt;95,"M90",IF(E26&gt;=95,"M95",0)))))))</f>
        <v>0</v>
      </c>
      <c r="K26" s="26" t="s">
        <v>12</v>
      </c>
      <c r="L26" s="29" t="n">
        <v>0.0247974537037037</v>
      </c>
      <c r="M26" s="30"/>
    </row>
    <row r="27" customFormat="false" ht="12.75" hidden="false" customHeight="false" outlineLevel="0" collapsed="false">
      <c r="A27" s="31"/>
      <c r="B27" s="31" t="s">
        <v>74</v>
      </c>
      <c r="C27" s="31"/>
      <c r="D27" s="31"/>
      <c r="E27" s="31"/>
      <c r="F27" s="31"/>
      <c r="G27" s="31"/>
      <c r="H27" s="31"/>
      <c r="I27" s="31"/>
      <c r="J27" s="31"/>
      <c r="K27" s="31"/>
      <c r="L27" s="32" t="s">
        <v>75</v>
      </c>
      <c r="M27" s="32"/>
    </row>
    <row r="28" customFormat="false" ht="12.75" hidden="false" customHeight="false" outlineLevel="0" collapsed="false">
      <c r="A28" s="33" t="s">
        <v>10</v>
      </c>
      <c r="B28" s="33" t="s">
        <v>76</v>
      </c>
      <c r="C28" s="34" t="n">
        <v>1991</v>
      </c>
      <c r="D28" s="33"/>
      <c r="E28" s="33"/>
      <c r="F28" s="33"/>
      <c r="G28" s="33"/>
      <c r="H28" s="33"/>
      <c r="I28" s="33"/>
      <c r="J28" s="33"/>
      <c r="K28" s="33" t="s">
        <v>12</v>
      </c>
      <c r="L28" s="35" t="n">
        <v>0.00362615740740741</v>
      </c>
      <c r="M28" s="36"/>
    </row>
    <row r="29" customFormat="false" ht="12.75" hidden="false" customHeight="false" outlineLevel="0" collapsed="false">
      <c r="A29" s="26" t="s">
        <v>14</v>
      </c>
      <c r="B29" s="26" t="s">
        <v>77</v>
      </c>
      <c r="C29" s="27" t="n">
        <v>1991</v>
      </c>
      <c r="D29" s="26"/>
      <c r="E29" s="26"/>
      <c r="F29" s="26"/>
      <c r="G29" s="26"/>
      <c r="H29" s="26"/>
      <c r="I29" s="26"/>
      <c r="J29" s="26"/>
      <c r="K29" s="26" t="s">
        <v>12</v>
      </c>
      <c r="L29" s="29" t="n">
        <v>0.00381828703703704</v>
      </c>
      <c r="M29" s="30"/>
    </row>
    <row r="30" customFormat="false" ht="12.75" hidden="false" customHeight="false" outlineLevel="0" collapsed="false">
      <c r="B30" s="37" t="s">
        <v>78</v>
      </c>
    </row>
    <row r="31" customFormat="false" ht="21.75" hidden="false" customHeight="true" outlineLevel="0" collapsed="false">
      <c r="A31" s="0" t="s">
        <v>2</v>
      </c>
      <c r="B31" s="0" t="s">
        <v>3</v>
      </c>
      <c r="C31" s="0" t="s">
        <v>4</v>
      </c>
      <c r="D31" s="0" t="s">
        <v>5</v>
      </c>
      <c r="E31" s="0" t="s">
        <v>6</v>
      </c>
      <c r="F31" s="0" t="s">
        <v>7</v>
      </c>
      <c r="G31" s="0" t="s">
        <v>8</v>
      </c>
      <c r="K31" s="0" t="s">
        <v>7</v>
      </c>
      <c r="L31" s="38" t="s">
        <v>9</v>
      </c>
      <c r="M31" s="39" t="s">
        <v>79</v>
      </c>
    </row>
    <row r="32" customFormat="false" ht="12.75" hidden="false" customHeight="false" outlineLevel="0" collapsed="false">
      <c r="B32" s="37" t="s">
        <v>80</v>
      </c>
      <c r="L32" s="4"/>
      <c r="M32" s="40"/>
    </row>
    <row r="33" customFormat="false" ht="12.75" hidden="false" customHeight="false" outlineLevel="0" collapsed="false">
      <c r="A33" s="0" t="s">
        <v>10</v>
      </c>
      <c r="B33" s="41" t="s">
        <v>11</v>
      </c>
      <c r="C33" s="42" t="n">
        <v>1970</v>
      </c>
      <c r="D33" s="42" t="n">
        <v>2006</v>
      </c>
      <c r="E33" s="42" t="n">
        <f aca="false">D33-C33</f>
        <v>36</v>
      </c>
      <c r="F33" s="42" t="str">
        <f aca="false">IF(E33&lt;35,"M",IF(35&lt;E33,"M35",IF(E33&lt;40,G33:J33)))</f>
        <v>M35</v>
      </c>
      <c r="G33" s="43" t="str">
        <f aca="false">IF(E33&lt;35,"M",IF(E33&lt;40,"M35",IF(E33&lt;60,H33,IF(E33&lt;80,I33,J33))))</f>
        <v>M35</v>
      </c>
      <c r="H33" s="41" t="n">
        <f aca="false">IF(E33&gt;=40,IF(E33&lt;45,"M40",IF(E33&gt;=45,IF(E33&lt;50,"M45",IF(E33&gt;=50,IF(E33&lt;55,"M50",IF(E33&gt;=55,IF(E33&lt;60,"M55",0))))))))</f>
        <v>0</v>
      </c>
      <c r="I33" s="41" t="n">
        <f aca="false">IF(E33&gt;=60,IF(E33&lt;65,"M60",IF(E33&gt;=65,IF(E33&lt;70,"M65",IF(E33&gt;=70,IF(E33&lt;75,"M70",IF(E33&gt;=75,IF(E33&lt;80,"M75",0))))))))</f>
        <v>0</v>
      </c>
      <c r="J33" s="41" t="n">
        <f aca="false">IF(E33&gt;=80,IF(E33&lt;85,"M80",IF(E33&gt;=85,IF(E33&lt;90,"M85",IF(E33&gt;=90,IF(E33&lt;95,"M90",IF(E33&gt;=95,"M95",0)))))))</f>
        <v>0</v>
      </c>
      <c r="K33" s="41" t="s">
        <v>12</v>
      </c>
      <c r="L33" s="44" t="n">
        <v>0.0152361111111111</v>
      </c>
      <c r="M33" s="1" t="n">
        <v>50</v>
      </c>
    </row>
    <row r="34" customFormat="false" ht="12.75" hidden="false" customHeight="false" outlineLevel="0" collapsed="false">
      <c r="A34" s="0" t="s">
        <v>14</v>
      </c>
      <c r="B34" s="0" t="s">
        <v>15</v>
      </c>
      <c r="C34" s="10" t="n">
        <v>1971</v>
      </c>
      <c r="D34" s="10" t="n">
        <v>2006</v>
      </c>
      <c r="E34" s="10" t="n">
        <f aca="false">D34-C34</f>
        <v>35</v>
      </c>
      <c r="F34" s="10" t="e">
        <f aca="false">IF(E34&lt;35,"M",IF(35&lt;E34,"M35",IF(E34&lt;40,G34:J34)))</f>
        <v>#VALUE!</v>
      </c>
      <c r="G34" s="11" t="str">
        <f aca="false">IF(E34&lt;35,"M",IF(E34&lt;40,"M35",IF(E34&lt;60,H34,IF(E34&lt;80,I34,J34))))</f>
        <v>M35</v>
      </c>
      <c r="H34" s="0" t="n">
        <f aca="false">IF(E34&gt;=40,IF(E34&lt;45,"M40",IF(E34&gt;=45,IF(E34&lt;50,"M45",IF(E34&gt;=50,IF(E34&lt;55,"M50",IF(E34&gt;=55,IF(E34&lt;60,"M55",0))))))))</f>
        <v>0</v>
      </c>
      <c r="I34" s="0" t="n">
        <f aca="false">IF(E34&gt;=60,IF(E34&lt;65,"M60",IF(E34&gt;=65,IF(E34&lt;70,"M65",IF(E34&gt;=70,IF(E34&lt;75,"M70",IF(E34&gt;=75,IF(E34&lt;80,"M75",0))))))))</f>
        <v>0</v>
      </c>
      <c r="J34" s="0" t="n">
        <f aca="false">IF(E34&gt;=80,IF(E34&lt;85,"M80",IF(E34&gt;=85,IF(E34&lt;90,"M85",IF(E34&gt;=90,IF(E34&lt;95,"M90",IF(E34&gt;=95,"M95",0)))))))</f>
        <v>0</v>
      </c>
      <c r="K34" s="0" t="s">
        <v>12</v>
      </c>
      <c r="L34" s="12" t="n">
        <v>0.0161134259259259</v>
      </c>
      <c r="M34" s="1" t="n">
        <v>40</v>
      </c>
    </row>
    <row r="35" customFormat="false" ht="12.75" hidden="false" customHeight="false" outlineLevel="0" collapsed="false">
      <c r="A35" s="0" t="s">
        <v>16</v>
      </c>
      <c r="B35" s="0" t="s">
        <v>17</v>
      </c>
      <c r="C35" s="10" t="n">
        <v>1975</v>
      </c>
      <c r="D35" s="10" t="n">
        <v>2006</v>
      </c>
      <c r="E35" s="10" t="n">
        <f aca="false">D35-C35</f>
        <v>31</v>
      </c>
      <c r="F35" s="10" t="str">
        <f aca="false">IF(E35&lt;35,"M",IF(35&lt;E35,"M35",IF(E35&lt;40,G35:J35)))</f>
        <v>M</v>
      </c>
      <c r="G35" s="11" t="str">
        <f aca="false">IF(E35&lt;35,"M",IF(E35&lt;40,"M35",IF(E35&lt;60,H35,IF(E35&lt;80,I35,J35))))</f>
        <v>M</v>
      </c>
      <c r="H35" s="0" t="n">
        <f aca="false">IF(E35&gt;=40,IF(E35&lt;45,"M40",IF(E35&gt;=45,IF(E35&lt;50,"M45",IF(E35&gt;=50,IF(E35&lt;55,"M50",IF(E35&gt;=55,IF(E35&lt;60,"M55",0))))))))</f>
        <v>0</v>
      </c>
      <c r="I35" s="0" t="n">
        <f aca="false">IF(E35&gt;=60,IF(E35&lt;65,"M60",IF(E35&gt;=65,IF(E35&lt;70,"M65",IF(E35&gt;=70,IF(E35&lt;75,"M70",IF(E35&gt;=75,IF(E35&lt;80,"M75",0))))))))</f>
        <v>0</v>
      </c>
      <c r="J35" s="0" t="n">
        <f aca="false">IF(E35&gt;=80,IF(E35&lt;85,"M80",IF(E35&gt;=85,IF(E35&lt;90,"M85",IF(E35&gt;=90,IF(E35&lt;95,"M90",IF(E35&gt;=95,"M95",0)))))))</f>
        <v>0</v>
      </c>
      <c r="K35" s="0" t="s">
        <v>18</v>
      </c>
      <c r="L35" s="12" t="n">
        <v>0.0162581018518519</v>
      </c>
      <c r="M35" s="1" t="n">
        <v>36</v>
      </c>
    </row>
    <row r="36" customFormat="false" ht="12.75" hidden="false" customHeight="false" outlineLevel="0" collapsed="false">
      <c r="A36" s="0" t="s">
        <v>19</v>
      </c>
      <c r="B36" s="0" t="s">
        <v>20</v>
      </c>
      <c r="C36" s="10" t="n">
        <v>1987</v>
      </c>
      <c r="D36" s="10" t="n">
        <v>2006</v>
      </c>
      <c r="E36" s="10" t="n">
        <f aca="false">D36-C36</f>
        <v>19</v>
      </c>
      <c r="F36" s="10" t="str">
        <f aca="false">IF(E36&lt;35,"M",IF(35&lt;E36,"M35",IF(E36&lt;40,G36:J36)))</f>
        <v>M</v>
      </c>
      <c r="G36" s="11" t="str">
        <f aca="false">IF(E36&lt;35,"M",IF(E36&lt;40,"M35",IF(E36&lt;60,H36,IF(E36&lt;80,I36,J36))))</f>
        <v>M</v>
      </c>
      <c r="H36" s="0" t="n">
        <f aca="false">IF(E36&gt;=40,IF(E36&lt;45,"M40",IF(E36&gt;=45,IF(E36&lt;50,"M45",IF(E36&gt;=50,IF(E36&lt;55,"M50",IF(E36&gt;=55,IF(E36&lt;60,"M55",0))))))))</f>
        <v>0</v>
      </c>
      <c r="I36" s="0" t="n">
        <f aca="false">IF(E36&gt;=60,IF(E36&lt;65,"M60",IF(E36&gt;=65,IF(E36&lt;70,"M65",IF(E36&gt;=70,IF(E36&lt;75,"M70",IF(E36&gt;=75,IF(E36&lt;80,"M75",0))))))))</f>
        <v>0</v>
      </c>
      <c r="J36" s="0" t="n">
        <f aca="false">IF(E36&gt;=80,IF(E36&lt;85,"M80",IF(E36&gt;=85,IF(E36&lt;90,"M85",IF(E36&gt;=90,IF(E36&lt;95,"M90",IF(E36&gt;=95,"M95",0)))))))</f>
        <v>0</v>
      </c>
      <c r="K36" s="0" t="s">
        <v>21</v>
      </c>
      <c r="L36" s="12" t="n">
        <v>0.0163263888888889</v>
      </c>
      <c r="M36" s="1" t="n">
        <v>34</v>
      </c>
    </row>
    <row r="37" customFormat="false" ht="12.75" hidden="false" customHeight="false" outlineLevel="0" collapsed="false">
      <c r="A37" s="0" t="s">
        <v>23</v>
      </c>
      <c r="B37" s="0" t="s">
        <v>24</v>
      </c>
      <c r="C37" s="10" t="n">
        <v>1989</v>
      </c>
      <c r="D37" s="10" t="n">
        <v>2006</v>
      </c>
      <c r="E37" s="10" t="e">
        <f aca="false">D37-#REF!</f>
        <v>#VALUE!</v>
      </c>
      <c r="F37" s="10" t="e">
        <f aca="false">IF(E37&lt;35,"M",IF(35&lt;E37,"M35",IF(E37&lt;40,G37:J37)))</f>
        <v>#VALUE!</v>
      </c>
      <c r="G37" s="11" t="e">
        <f aca="false">IF(E37&lt;35,"M",IF(E37&lt;40,"M35",IF(E37&lt;60,H37,IF(E37&lt;80,I37,J37))))</f>
        <v>#VALUE!</v>
      </c>
      <c r="H37" s="0" t="e">
        <f aca="false">IF(E37&gt;=40,IF(E37&lt;45,"M40",IF(E37&gt;=45,IF(E37&lt;50,"M45",IF(E37&gt;=50,IF(E37&lt;55,"M50",IF(E37&gt;=55,IF(E37&lt;60,"M55",0))))))))</f>
        <v>#VALUE!</v>
      </c>
      <c r="I37" s="0" t="e">
        <f aca="false">IF(E37&gt;=60,IF(E37&lt;65,"M60",IF(E37&gt;=65,IF(E37&lt;70,"M65",IF(E37&gt;=70,IF(E37&lt;75,"M70",IF(E37&gt;=75,IF(E37&lt;80,"M75",0))))))))</f>
        <v>#VALUE!</v>
      </c>
      <c r="J37" s="0" t="e">
        <f aca="false">IF(E37&gt;=80,IF(E37&lt;85,"M80",IF(E37&gt;=85,IF(E37&lt;90,"M85",IF(E37&gt;=90,IF(E37&lt;95,"M90",IF(E37&gt;=95,"M95",0)))))))</f>
        <v>#VALUE!</v>
      </c>
      <c r="K37" s="0" t="s">
        <v>12</v>
      </c>
      <c r="L37" s="12" t="n">
        <v>0.0164074074074074</v>
      </c>
      <c r="M37" s="1" t="n">
        <v>32</v>
      </c>
    </row>
    <row r="38" customFormat="false" ht="12.75" hidden="false" customHeight="false" outlineLevel="0" collapsed="false">
      <c r="A38" s="0" t="s">
        <v>25</v>
      </c>
      <c r="B38" s="0" t="s">
        <v>26</v>
      </c>
      <c r="C38" s="10" t="n">
        <v>1976</v>
      </c>
      <c r="D38" s="10" t="n">
        <v>2006</v>
      </c>
      <c r="E38" s="10" t="n">
        <f aca="false">D38-C38</f>
        <v>30</v>
      </c>
      <c r="F38" s="10" t="str">
        <f aca="false">IF(E38&lt;35,"M",IF(35&lt;E38,"M35",IF(E38&lt;40,G38:J38)))</f>
        <v>M</v>
      </c>
      <c r="G38" s="11" t="str">
        <f aca="false">IF(E38&lt;35,"M",IF(E38&lt;40,"M35",IF(E38&lt;60,H38,IF(E38&lt;80,I38,J38))))</f>
        <v>M</v>
      </c>
      <c r="H38" s="0" t="n">
        <f aca="false">IF(E38&gt;=40,IF(E38&lt;45,"M40",IF(E38&gt;=45,IF(E38&lt;50,"M45",IF(E38&gt;=50,IF(E38&lt;55,"M50",IF(E38&gt;=55,IF(E38&lt;60,"M55",0))))))))</f>
        <v>0</v>
      </c>
      <c r="I38" s="0" t="n">
        <f aca="false">IF(E38&gt;=60,IF(E38&lt;65,"M60",IF(E38&gt;=65,IF(E38&lt;70,"M65",IF(E38&gt;=70,IF(E38&lt;75,"M70",IF(E38&gt;=75,IF(E38&lt;80,"M75",0))))))))</f>
        <v>0</v>
      </c>
      <c r="J38" s="0" t="n">
        <f aca="false">IF(E38&gt;=80,IF(E38&lt;85,"M80",IF(E38&gt;=85,IF(E38&lt;90,"M85",IF(E38&gt;=90,IF(E38&lt;95,"M90",IF(E38&gt;=95,"M95",0)))))))</f>
        <v>0</v>
      </c>
      <c r="K38" s="0" t="s">
        <v>12</v>
      </c>
      <c r="L38" s="12" t="n">
        <v>0.0164768518518519</v>
      </c>
      <c r="M38" s="1" t="n">
        <v>30</v>
      </c>
    </row>
    <row r="39" customFormat="false" ht="12.75" hidden="false" customHeight="false" outlineLevel="0" collapsed="false">
      <c r="A39" s="0" t="s">
        <v>27</v>
      </c>
      <c r="B39" s="0" t="s">
        <v>32</v>
      </c>
      <c r="C39" s="10" t="n">
        <v>1984</v>
      </c>
      <c r="D39" s="10" t="n">
        <v>2006</v>
      </c>
      <c r="E39" s="10" t="n">
        <f aca="false">D39-C39</f>
        <v>22</v>
      </c>
      <c r="F39" s="10" t="str">
        <f aca="false">IF(E39&lt;35,"M",IF(35&lt;E39,"M35",IF(E39&lt;40,G39:J39)))</f>
        <v>M</v>
      </c>
      <c r="G39" s="11" t="str">
        <f aca="false">IF(E39&lt;35,"M",IF(E39&lt;40,"M35",IF(E39&lt;60,H39,IF(E39&lt;80,I39,J39))))</f>
        <v>M</v>
      </c>
      <c r="H39" s="0" t="n">
        <f aca="false">IF(E39&gt;=40,IF(E39&lt;45,"M40",IF(E39&gt;=45,IF(E39&lt;50,"M45",IF(E39&gt;=50,IF(E39&lt;55,"M50",IF(E39&gt;=55,IF(E39&lt;60,"M55",0))))))))</f>
        <v>0</v>
      </c>
      <c r="I39" s="0" t="n">
        <f aca="false">IF(E39&gt;=60,IF(E39&lt;65,"M60",IF(E39&gt;=65,IF(E39&lt;70,"M65",IF(E39&gt;=70,IF(E39&lt;75,"M70",IF(E39&gt;=75,IF(E39&lt;80,"M75",0))))))))</f>
        <v>0</v>
      </c>
      <c r="J39" s="0" t="n">
        <f aca="false">IF(E39&gt;=80,IF(E39&lt;85,"M80",IF(E39&gt;=85,IF(E39&lt;90,"M85",IF(E39&gt;=90,IF(E39&lt;95,"M90",IF(E39&gt;=95,"M95",0)))))))</f>
        <v>0</v>
      </c>
      <c r="K39" s="0" t="s">
        <v>33</v>
      </c>
      <c r="L39" s="12" t="n">
        <v>0.0165324074074074</v>
      </c>
      <c r="M39" s="1" t="n">
        <v>28</v>
      </c>
    </row>
    <row r="40" customFormat="false" ht="12.75" hidden="false" customHeight="false" outlineLevel="0" collapsed="false">
      <c r="A40" s="0" t="s">
        <v>31</v>
      </c>
      <c r="B40" s="0" t="s">
        <v>38</v>
      </c>
      <c r="C40" s="10" t="n">
        <v>1971</v>
      </c>
      <c r="D40" s="10" t="n">
        <v>2006</v>
      </c>
      <c r="E40" s="10" t="n">
        <f aca="false">D40-C40</f>
        <v>35</v>
      </c>
      <c r="F40" s="10" t="e">
        <f aca="false">IF(E40&lt;35,"M",IF(35&lt;E40,"M35",IF(E40&lt;40,G40:J40)))</f>
        <v>#VALUE!</v>
      </c>
      <c r="G40" s="11" t="str">
        <f aca="false">IF(E40&lt;35,"M",IF(E40&lt;40,"M35",IF(E40&lt;60,H40,IF(E40&lt;80,I40,J40))))</f>
        <v>M35</v>
      </c>
      <c r="H40" s="0" t="n">
        <f aca="false">IF(E40&gt;=40,IF(E40&lt;45,"M40",IF(E40&gt;=45,IF(E40&lt;50,"M45",IF(E40&gt;=50,IF(E40&lt;55,"M50",IF(E40&gt;=55,IF(E40&lt;60,"M55",0))))))))</f>
        <v>0</v>
      </c>
      <c r="I40" s="0" t="n">
        <f aca="false">IF(E40&gt;=60,IF(E40&lt;65,"M60",IF(E40&gt;=65,IF(E40&lt;70,"M65",IF(E40&gt;=70,IF(E40&lt;75,"M70",IF(E40&gt;=75,IF(E40&lt;80,"M75",0))))))))</f>
        <v>0</v>
      </c>
      <c r="J40" s="0" t="n">
        <f aca="false">IF(E40&gt;=80,IF(E40&lt;85,"M80",IF(E40&gt;=85,IF(E40&lt;90,"M85",IF(E40&gt;=90,IF(E40&lt;95,"M90",IF(E40&gt;=95,"M95",0)))))))</f>
        <v>0</v>
      </c>
      <c r="K40" s="0" t="s">
        <v>29</v>
      </c>
      <c r="L40" s="12" t="n">
        <v>0.0168622685185185</v>
      </c>
      <c r="M40" s="1" t="n">
        <v>26</v>
      </c>
    </row>
    <row r="41" customFormat="false" ht="12.75" hidden="false" customHeight="false" outlineLevel="0" collapsed="false">
      <c r="A41" s="0" t="s">
        <v>34</v>
      </c>
      <c r="B41" s="0" t="s">
        <v>40</v>
      </c>
      <c r="C41" s="10" t="n">
        <v>1987</v>
      </c>
      <c r="D41" s="10" t="n">
        <v>2006</v>
      </c>
      <c r="E41" s="10" t="n">
        <f aca="false">D41-C41</f>
        <v>19</v>
      </c>
      <c r="F41" s="10" t="str">
        <f aca="false">IF(E41&lt;35,"M",IF(35&lt;E41,"M35",IF(E41&lt;40,G41:J41)))</f>
        <v>M</v>
      </c>
      <c r="G41" s="11" t="str">
        <f aca="false">IF(E41&lt;35,"M",IF(E41&lt;40,"M35",IF(E41&lt;60,H41,IF(E41&lt;80,I41,J41))))</f>
        <v>M</v>
      </c>
      <c r="H41" s="0" t="n">
        <f aca="false">IF(E41&gt;=40,IF(E41&lt;45,"M40",IF(E41&gt;=45,IF(E41&lt;50,"M45",IF(E41&gt;=50,IF(E41&lt;55,"M50",IF(E41&gt;=55,IF(E41&lt;60,"M55",0))))))))</f>
        <v>0</v>
      </c>
      <c r="I41" s="0" t="n">
        <f aca="false">IF(E41&gt;=60,IF(E41&lt;65,"M60",IF(E41&gt;=65,IF(E41&lt;70,"M65",IF(E41&gt;=70,IF(E41&lt;75,"M70",IF(E41&gt;=75,IF(E41&lt;80,"M75",0))))))))</f>
        <v>0</v>
      </c>
      <c r="J41" s="0" t="n">
        <f aca="false">IF(E41&gt;=80,IF(E41&lt;85,"M80",IF(E41&gt;=85,IF(E41&lt;90,"M85",IF(E41&gt;=90,IF(E41&lt;95,"M90",IF(E41&gt;=95,"M95",0)))))))</f>
        <v>0</v>
      </c>
      <c r="K41" s="0" t="s">
        <v>12</v>
      </c>
      <c r="L41" s="12" t="n">
        <v>0.0175578703703704</v>
      </c>
      <c r="M41" s="1" t="n">
        <v>24</v>
      </c>
    </row>
    <row r="42" customFormat="false" ht="12.75" hidden="false" customHeight="false" outlineLevel="0" collapsed="false">
      <c r="A42" s="0" t="s">
        <v>37</v>
      </c>
      <c r="B42" s="0" t="s">
        <v>42</v>
      </c>
      <c r="C42" s="10" t="n">
        <v>1988</v>
      </c>
      <c r="D42" s="10" t="n">
        <v>2006</v>
      </c>
      <c r="E42" s="10" t="n">
        <f aca="false">D42-C42</f>
        <v>18</v>
      </c>
      <c r="F42" s="10" t="str">
        <f aca="false">IF(E42&lt;35,"M",IF(35&lt;E42,"M35",IF(E42&lt;40,G42:J42)))</f>
        <v>M</v>
      </c>
      <c r="G42" s="11" t="str">
        <f aca="false">IF(E42&lt;35,"M",IF(E42&lt;40,"M35",IF(E42&lt;60,H42,IF(E42&lt;80,I42,J42))))</f>
        <v>M</v>
      </c>
      <c r="H42" s="0" t="n">
        <f aca="false">IF(E42&gt;=40,IF(E42&lt;45,"M40",IF(E42&gt;=45,IF(E42&lt;50,"M45",IF(E42&gt;=50,IF(E42&lt;55,"M50",IF(E42&gt;=55,IF(E42&lt;60,"M55",0))))))))</f>
        <v>0</v>
      </c>
      <c r="I42" s="0" t="n">
        <f aca="false">IF(E42&gt;=60,IF(E42&lt;65,"M60",IF(E42&gt;=65,IF(E42&lt;70,"M65",IF(E42&gt;=70,IF(E42&lt;75,"M70",IF(E42&gt;=75,IF(E42&lt;80,"M75",0))))))))</f>
        <v>0</v>
      </c>
      <c r="J42" s="0" t="n">
        <f aca="false">IF(E42&gt;=80,IF(E42&lt;85,"M80",IF(E42&gt;=85,IF(E42&lt;90,"M85",IF(E42&gt;=90,IF(E42&lt;95,"M90",IF(E42&gt;=95,"M95",0)))))))</f>
        <v>0</v>
      </c>
      <c r="K42" s="0" t="s">
        <v>43</v>
      </c>
      <c r="L42" s="12" t="n">
        <v>0.0181331018518519</v>
      </c>
      <c r="M42" s="1" t="n">
        <v>22</v>
      </c>
    </row>
    <row r="43" customFormat="false" ht="12.75" hidden="false" customHeight="false" outlineLevel="0" collapsed="false">
      <c r="A43" s="0" t="s">
        <v>39</v>
      </c>
      <c r="B43" s="0" t="s">
        <v>59</v>
      </c>
      <c r="C43" s="10" t="n">
        <v>1975</v>
      </c>
      <c r="D43" s="10" t="n">
        <v>2006</v>
      </c>
      <c r="E43" s="10" t="n">
        <f aca="false">D43-C43</f>
        <v>31</v>
      </c>
      <c r="F43" s="10" t="str">
        <f aca="false">IF(E43&lt;35,"M",IF(35&lt;E43,"M35",IF(E43&lt;40,G43:J43)))</f>
        <v>M</v>
      </c>
      <c r="G43" s="11" t="str">
        <f aca="false">IF(E43&lt;35,"M",IF(E43&lt;40,"M35",IF(E43&lt;60,H43,IF(E43&lt;80,I43,J43))))</f>
        <v>M</v>
      </c>
      <c r="H43" s="0" t="n">
        <f aca="false">IF(E43&gt;=40,IF(E43&lt;45,"M40",IF(E43&gt;=45,IF(E43&lt;50,"M45",IF(E43&gt;=50,IF(E43&lt;55,"M50",IF(E43&gt;=55,IF(E43&lt;60,"M55",0))))))))</f>
        <v>0</v>
      </c>
      <c r="I43" s="0" t="n">
        <f aca="false">IF(E43&gt;=60,IF(E43&lt;65,"M60",IF(E43&gt;=65,IF(E43&lt;70,"M65",IF(E43&gt;=70,IF(E43&lt;75,"M70",IF(E43&gt;=75,IF(E43&lt;80,"M75",0))))))))</f>
        <v>0</v>
      </c>
      <c r="J43" s="0" t="n">
        <f aca="false">IF(E43&gt;=80,IF(E43&lt;85,"M80",IF(E43&gt;=85,IF(E43&lt;90,"M85",IF(E43&gt;=90,IF(E43&lt;95,"M90",IF(E43&gt;=95,"M95",0)))))))</f>
        <v>0</v>
      </c>
      <c r="K43" s="0" t="s">
        <v>12</v>
      </c>
      <c r="L43" s="12" t="n">
        <v>0.0202141203703704</v>
      </c>
      <c r="M43" s="1" t="n">
        <v>20</v>
      </c>
    </row>
    <row r="44" customFormat="false" ht="12.75" hidden="false" customHeight="false" outlineLevel="0" collapsed="false">
      <c r="A44" s="26" t="s">
        <v>41</v>
      </c>
      <c r="B44" s="26" t="s">
        <v>68</v>
      </c>
      <c r="C44" s="27" t="n">
        <v>1979</v>
      </c>
      <c r="D44" s="27" t="n">
        <v>2006</v>
      </c>
      <c r="E44" s="27" t="n">
        <f aca="false">D44-C44</f>
        <v>27</v>
      </c>
      <c r="F44" s="27" t="str">
        <f aca="false">IF(E44&lt;35,"M",IF(35&lt;E44,"M35",IF(E44&lt;40,G44:J44)))</f>
        <v>M</v>
      </c>
      <c r="G44" s="28" t="str">
        <f aca="false">IF(E44&lt;35,"M",IF(E44&lt;40,"M35",IF(E44&lt;60,H44,IF(E44&lt;80,I44,J44))))</f>
        <v>M</v>
      </c>
      <c r="H44" s="26" t="n">
        <f aca="false">IF(E44&gt;=40,IF(E44&lt;45,"M40",IF(E44&gt;=45,IF(E44&lt;50,"M45",IF(E44&gt;=50,IF(E44&lt;55,"M50",IF(E44&gt;=55,IF(E44&lt;60,"M55",0))))))))</f>
        <v>0</v>
      </c>
      <c r="I44" s="26" t="n">
        <f aca="false">IF(E44&gt;=60,IF(E44&lt;65,"M60",IF(E44&gt;=65,IF(E44&lt;70,"M65",IF(E44&gt;=70,IF(E44&lt;75,"M70",IF(E44&gt;=75,IF(E44&lt;80,"M75",0))))))))</f>
        <v>0</v>
      </c>
      <c r="J44" s="26" t="n">
        <f aca="false">IF(E44&gt;=80,IF(E44&lt;85,"M80",IF(E44&gt;=85,IF(E44&lt;90,"M85",IF(E44&gt;=90,IF(E44&lt;95,"M90",IF(E44&gt;=95,"M95",0)))))))</f>
        <v>0</v>
      </c>
      <c r="K44" s="26" t="s">
        <v>69</v>
      </c>
      <c r="L44" s="29" t="n">
        <v>0.0214375</v>
      </c>
      <c r="M44" s="30" t="n">
        <v>18</v>
      </c>
    </row>
    <row r="45" customFormat="false" ht="12.75" hidden="false" customHeight="false" outlineLevel="0" collapsed="false">
      <c r="B45" s="37" t="s">
        <v>81</v>
      </c>
    </row>
    <row r="46" customFormat="false" ht="12.75" hidden="false" customHeight="false" outlineLevel="0" collapsed="false">
      <c r="A46" s="0" t="s">
        <v>10</v>
      </c>
      <c r="B46" s="0" t="s">
        <v>45</v>
      </c>
      <c r="C46" s="18" t="n">
        <v>1969</v>
      </c>
      <c r="D46" s="19" t="n">
        <v>2005</v>
      </c>
      <c r="E46" s="18" t="n">
        <f aca="false">D46-C46</f>
        <v>36</v>
      </c>
      <c r="F46" s="20" t="str">
        <f aca="false">IF(E46&lt;35,"Ž",IF(E46&lt;50,G46,IF(E46&lt;60,H46,I46)))</f>
        <v>Ž1 (Ž35)</v>
      </c>
      <c r="G46" s="0" t="s">
        <v>46</v>
      </c>
      <c r="H46" s="0" t="n">
        <f aca="false">IF(E46&gt;=50,IF(E46&lt;55,"Ž4 (Ž50)",IF(E46&gt;=55,IF(E46&lt;60,"Ž5 (Ž55)",0))))</f>
        <v>0</v>
      </c>
      <c r="I46" s="0" t="n">
        <f aca="false">IF(E46&gt;=60,"Ž6 (Ž60)")</f>
        <v>0</v>
      </c>
      <c r="J46" s="0" t="s">
        <v>47</v>
      </c>
      <c r="K46" s="0" t="s">
        <v>47</v>
      </c>
      <c r="L46" s="12" t="n">
        <v>0.0182233796296296</v>
      </c>
      <c r="M46" s="1" t="n">
        <v>50</v>
      </c>
    </row>
    <row r="47" customFormat="false" ht="12.75" hidden="false" customHeight="false" outlineLevel="0" collapsed="false">
      <c r="A47" s="0" t="s">
        <v>14</v>
      </c>
      <c r="B47" s="0" t="s">
        <v>61</v>
      </c>
      <c r="C47" s="18" t="n">
        <v>1991</v>
      </c>
      <c r="D47" s="19" t="n">
        <v>2005</v>
      </c>
      <c r="E47" s="18" t="n">
        <f aca="false">D47-C47</f>
        <v>14</v>
      </c>
      <c r="F47" s="20" t="str">
        <f aca="false">IF(E47&lt;35,"Ž",IF(E47&lt;50,G47,IF(E47&lt;60,H47,I47)))</f>
        <v>Ž</v>
      </c>
      <c r="G47" s="0" t="s">
        <v>62</v>
      </c>
      <c r="H47" s="0" t="n">
        <f aca="false">IF(E47&gt;=50,IF(E47&lt;55,"Ž4 (Ž50)",IF(E47&gt;=55,IF(E47&lt;60,"Ž5 (Ž55)",0))))</f>
        <v>0</v>
      </c>
      <c r="I47" s="0" t="n">
        <f aca="false">IF(E47&gt;=60,"Ž6 (Ž60)")</f>
        <v>0</v>
      </c>
      <c r="J47" s="0" t="s">
        <v>50</v>
      </c>
      <c r="K47" s="0" t="s">
        <v>50</v>
      </c>
      <c r="L47" s="12" t="n">
        <v>0.020525462962963</v>
      </c>
      <c r="M47" s="1" t="n">
        <v>40</v>
      </c>
    </row>
    <row r="48" customFormat="false" ht="12.75" hidden="false" customHeight="false" outlineLevel="0" collapsed="false">
      <c r="A48" s="26" t="s">
        <v>16</v>
      </c>
      <c r="B48" s="26" t="s">
        <v>65</v>
      </c>
      <c r="C48" s="45" t="n">
        <v>1985</v>
      </c>
      <c r="D48" s="46" t="n">
        <v>2005</v>
      </c>
      <c r="E48" s="45" t="n">
        <f aca="false">D48-C48</f>
        <v>20</v>
      </c>
      <c r="F48" s="47" t="str">
        <f aca="false">IF(E48&lt;35,"Ž",IF(E48&lt;50,G48,IF(E48&lt;60,H48,I48)))</f>
        <v>Ž</v>
      </c>
      <c r="G48" s="26" t="s">
        <v>62</v>
      </c>
      <c r="H48" s="26" t="n">
        <f aca="false">IF(E48&gt;=50,IF(E48&lt;55,"Ž4 (Ž50)",IF(E48&gt;=55,IF(E48&lt;60,"Ž5 (Ž55)",0))))</f>
        <v>0</v>
      </c>
      <c r="I48" s="26" t="n">
        <f aca="false">IF(E48&gt;=60,"Ž6 (Ž60)")</f>
        <v>0</v>
      </c>
      <c r="J48" s="26" t="s">
        <v>66</v>
      </c>
      <c r="K48" s="26" t="s">
        <v>66</v>
      </c>
      <c r="L48" s="29" t="n">
        <v>0.0213877314814815</v>
      </c>
      <c r="M48" s="30" t="n">
        <v>36</v>
      </c>
    </row>
    <row r="49" customFormat="false" ht="12.75" hidden="false" customHeight="false" outlineLevel="0" collapsed="false">
      <c r="B49" s="37" t="s">
        <v>82</v>
      </c>
    </row>
    <row r="50" customFormat="false" ht="12.75" hidden="false" customHeight="false" outlineLevel="0" collapsed="false">
      <c r="A50" s="0" t="s">
        <v>10</v>
      </c>
      <c r="B50" s="0" t="s">
        <v>28</v>
      </c>
      <c r="C50" s="10" t="n">
        <v>1960</v>
      </c>
      <c r="D50" s="10" t="n">
        <v>2006</v>
      </c>
      <c r="E50" s="10" t="n">
        <f aca="false">D50-C50</f>
        <v>46</v>
      </c>
      <c r="F50" s="10" t="str">
        <f aca="false">IF(E50&lt;35,"M",IF(35&lt;E50,"M35",IF(E50&lt;40,G50:J50)))</f>
        <v>M35</v>
      </c>
      <c r="G50" s="11" t="str">
        <f aca="false">IF(E50&lt;35,"M",IF(E50&lt;40,"M35",IF(E50&lt;60,H50,IF(E50&lt;80,I50,J50))))</f>
        <v>M45</v>
      </c>
      <c r="H50" s="0" t="str">
        <f aca="false">IF(E50&gt;=40,IF(E50&lt;45,"M40",IF(E50&gt;=45,IF(E50&lt;50,"M45",IF(E50&gt;=50,IF(E50&lt;55,"M50",IF(E50&gt;=55,IF(E50&lt;60,"M55",0))))))))</f>
        <v>M45</v>
      </c>
      <c r="I50" s="0" t="n">
        <f aca="false">IF(E50&gt;=60,IF(E50&lt;65,"M60",IF(E50&gt;=65,IF(E50&lt;70,"M65",IF(E50&gt;=70,IF(E50&lt;75,"M70",IF(E50&gt;=75,IF(E50&lt;80,"M75",0))))))))</f>
        <v>0</v>
      </c>
      <c r="J50" s="0" t="n">
        <f aca="false">IF(E50&gt;=80,IF(E50&lt;85,"M80",IF(E50&gt;=85,IF(E50&lt;90,"M85",IF(E50&gt;=90,IF(E50&lt;95,"M90",IF(E50&gt;=95,"M95",0)))))))</f>
        <v>0</v>
      </c>
      <c r="K50" s="0" t="s">
        <v>29</v>
      </c>
      <c r="L50" s="12" t="n">
        <v>0.0164861111111111</v>
      </c>
      <c r="M50" s="1" t="n">
        <v>50</v>
      </c>
    </row>
    <row r="51" customFormat="false" ht="12.75" hidden="false" customHeight="false" outlineLevel="0" collapsed="false">
      <c r="A51" s="0" t="s">
        <v>14</v>
      </c>
      <c r="B51" s="0" t="s">
        <v>49</v>
      </c>
      <c r="C51" s="10" t="n">
        <v>1958</v>
      </c>
      <c r="D51" s="10" t="n">
        <v>2006</v>
      </c>
      <c r="E51" s="10" t="n">
        <f aca="false">D51-C51</f>
        <v>48</v>
      </c>
      <c r="F51" s="10" t="str">
        <f aca="false">IF(E51&lt;35,"M",IF(35&lt;E51,"M35",IF(E51&lt;40,G51:J51)))</f>
        <v>M35</v>
      </c>
      <c r="G51" s="11" t="str">
        <f aca="false">IF(E51&lt;35,"M",IF(E51&lt;40,"M35",IF(E51&lt;60,H51,IF(E51&lt;80,I51,J51))))</f>
        <v>M45</v>
      </c>
      <c r="H51" s="0" t="str">
        <f aca="false">IF(E51&gt;=40,IF(E51&lt;45,"M40",IF(E51&gt;=45,IF(E51&lt;50,"M45",IF(E51&gt;=50,IF(E51&lt;55,"M50",IF(E51&gt;=55,IF(E51&lt;60,"M55",0))))))))</f>
        <v>M45</v>
      </c>
      <c r="I51" s="0" t="n">
        <f aca="false">IF(E51&gt;=60,IF(E51&lt;65,"M60",IF(E51&gt;=65,IF(E51&lt;70,"M65",IF(E51&gt;=70,IF(E51&lt;75,"M70",IF(E51&gt;=75,IF(E51&lt;80,"M75",0))))))))</f>
        <v>0</v>
      </c>
      <c r="J51" s="0" t="n">
        <f aca="false">IF(E51&gt;=80,IF(E51&lt;85,"M80",IF(E51&gt;=85,IF(E51&lt;90,"M85",IF(E51&gt;=90,IF(E51&lt;95,"M90",IF(E51&gt;=95,"M95",0)))))))</f>
        <v>0</v>
      </c>
      <c r="K51" s="0" t="s">
        <v>50</v>
      </c>
      <c r="L51" s="12" t="n">
        <v>0.0184583333333333</v>
      </c>
      <c r="M51" s="1" t="n">
        <v>40</v>
      </c>
    </row>
    <row r="52" customFormat="false" ht="12.75" hidden="false" customHeight="false" outlineLevel="0" collapsed="false">
      <c r="A52" s="26" t="s">
        <v>16</v>
      </c>
      <c r="B52" s="26" t="s">
        <v>52</v>
      </c>
      <c r="C52" s="27" t="n">
        <v>1960</v>
      </c>
      <c r="D52" s="27" t="n">
        <v>2006</v>
      </c>
      <c r="E52" s="27" t="n">
        <f aca="false">D52-C52</f>
        <v>46</v>
      </c>
      <c r="F52" s="27" t="str">
        <f aca="false">IF(E52&lt;35,"M",IF(35&lt;E52,"M35",IF(E52&lt;40,G52:J52)))</f>
        <v>M35</v>
      </c>
      <c r="G52" s="28" t="str">
        <f aca="false">IF(E52&lt;35,"M",IF(E52&lt;40,"M35",IF(E52&lt;60,H52,IF(E52&lt;80,I52,J52))))</f>
        <v>M45</v>
      </c>
      <c r="H52" s="26" t="str">
        <f aca="false">IF(E52&gt;=40,IF(E52&lt;45,"M40",IF(E52&gt;=45,IF(E52&lt;50,"M45",IF(E52&gt;=50,IF(E52&lt;55,"M50",IF(E52&gt;=55,IF(E52&lt;60,"M55",0))))))))</f>
        <v>M45</v>
      </c>
      <c r="I52" s="26" t="n">
        <f aca="false">IF(E52&gt;=60,IF(E52&lt;65,"M60",IF(E52&gt;=65,IF(E52&lt;70,"M65",IF(E52&gt;=70,IF(E52&lt;75,"M70",IF(E52&gt;=75,IF(E52&lt;80,"M75",0))))))))</f>
        <v>0</v>
      </c>
      <c r="J52" s="26" t="n">
        <f aca="false">IF(E52&gt;=80,IF(E52&lt;85,"M80",IF(E52&gt;=85,IF(E52&lt;90,"M85",IF(E52&gt;=90,IF(E52&lt;95,"M90",IF(E52&gt;=95,"M95",0)))))))</f>
        <v>0</v>
      </c>
      <c r="K52" s="26" t="s">
        <v>12</v>
      </c>
      <c r="L52" s="29" t="n">
        <v>0.018755787037037</v>
      </c>
      <c r="M52" s="30" t="n">
        <v>36</v>
      </c>
    </row>
    <row r="53" customFormat="false" ht="12.75" hidden="false" customHeight="false" outlineLevel="0" collapsed="false">
      <c r="B53" s="37" t="s">
        <v>83</v>
      </c>
    </row>
    <row r="54" customFormat="false" ht="12.75" hidden="false" customHeight="false" outlineLevel="0" collapsed="false">
      <c r="A54" s="0" t="s">
        <v>10</v>
      </c>
      <c r="B54" s="0" t="s">
        <v>35</v>
      </c>
      <c r="C54" s="10" t="n">
        <v>1955</v>
      </c>
      <c r="D54" s="10" t="n">
        <v>2006</v>
      </c>
      <c r="E54" s="10" t="n">
        <f aca="false">D54-C54</f>
        <v>51</v>
      </c>
      <c r="F54" s="10" t="str">
        <f aca="false">IF(E54&lt;35,"M",IF(35&lt;E54,"M35",IF(E54&lt;40,G54:J54)))</f>
        <v>M35</v>
      </c>
      <c r="G54" s="11" t="str">
        <f aca="false">IF(E54&lt;35,"M",IF(E54&lt;40,"M35",IF(E54&lt;60,H54,IF(E54&lt;80,I54,J54))))</f>
        <v>M50</v>
      </c>
      <c r="H54" s="0" t="str">
        <f aca="false">IF(E54&gt;=40,IF(E54&lt;45,"M40",IF(E54&gt;=45,IF(E54&lt;50,"M45",IF(E54&gt;=50,IF(E54&lt;55,"M50",IF(E54&gt;=55,IF(E54&lt;60,"M55",0))))))))</f>
        <v>M50</v>
      </c>
      <c r="I54" s="0" t="n">
        <f aca="false">IF(E54&gt;=60,IF(E54&lt;65,"M60",IF(E54&gt;=65,IF(E54&lt;70,"M65",IF(E54&gt;=70,IF(E54&lt;75,"M70",IF(E54&gt;=75,IF(E54&lt;80,"M75",0))))))))</f>
        <v>0</v>
      </c>
      <c r="J54" s="0" t="n">
        <f aca="false">IF(E54&gt;=80,IF(E54&lt;85,"M80",IF(E54&gt;=85,IF(E54&lt;90,"M85",IF(E54&gt;=90,IF(E54&lt;95,"M90",IF(E54&gt;=95,"M95",0)))))))</f>
        <v>0</v>
      </c>
      <c r="K54" s="0" t="s">
        <v>12</v>
      </c>
      <c r="L54" s="12" t="n">
        <v>0.0165787037037037</v>
      </c>
      <c r="M54" s="1" t="n">
        <v>50</v>
      </c>
    </row>
    <row r="55" customFormat="false" ht="12.75" hidden="false" customHeight="false" outlineLevel="0" collapsed="false">
      <c r="A55" s="26" t="s">
        <v>14</v>
      </c>
      <c r="B55" s="26" t="s">
        <v>54</v>
      </c>
      <c r="C55" s="27" t="n">
        <v>1951</v>
      </c>
      <c r="D55" s="27" t="n">
        <v>2006</v>
      </c>
      <c r="E55" s="27" t="n">
        <f aca="false">D55-C55</f>
        <v>55</v>
      </c>
      <c r="F55" s="27" t="str">
        <f aca="false">IF(E55&lt;35,"M",IF(35&lt;E55,"M35",IF(E55&lt;40,G55:J55)))</f>
        <v>M35</v>
      </c>
      <c r="G55" s="28" t="str">
        <f aca="false">IF(E55&lt;35,"M",IF(E55&lt;40,"M35",IF(E55&lt;60,H55,IF(E55&lt;80,I55,J55))))</f>
        <v>M55</v>
      </c>
      <c r="H55" s="26" t="str">
        <f aca="false">IF(E55&gt;=40,IF(E55&lt;45,"M40",IF(E55&gt;=45,IF(E55&lt;50,"M45",IF(E55&gt;=50,IF(E55&lt;55,"M50",IF(E55&gt;=55,IF(E55&lt;60,"M55",0))))))))</f>
        <v>M55</v>
      </c>
      <c r="I55" s="26" t="n">
        <f aca="false">IF(E55&gt;=60,IF(E55&lt;65,"M60",IF(E55&gt;=65,IF(E55&lt;70,"M65",IF(E55&gt;=70,IF(E55&lt;75,"M70",IF(E55&gt;=75,IF(E55&lt;80,"M75",0))))))))</f>
        <v>0</v>
      </c>
      <c r="J55" s="26" t="n">
        <f aca="false">IF(E55&gt;=80,IF(E55&lt;85,"M80",IF(E55&gt;=85,IF(E55&lt;90,"M85",IF(E55&gt;=90,IF(E55&lt;95,"M90",IF(E55&gt;=95,"M95",0)))))))</f>
        <v>0</v>
      </c>
      <c r="K55" s="26" t="s">
        <v>12</v>
      </c>
      <c r="L55" s="29" t="n">
        <v>0.0191597222222222</v>
      </c>
      <c r="M55" s="30" t="n">
        <v>40</v>
      </c>
    </row>
    <row r="56" customFormat="false" ht="12.75" hidden="false" customHeight="false" outlineLevel="0" collapsed="false">
      <c r="B56" s="37" t="s">
        <v>84</v>
      </c>
    </row>
    <row r="57" customFormat="false" ht="12.75" hidden="false" customHeight="false" outlineLevel="0" collapsed="false">
      <c r="A57" s="0" t="s">
        <v>10</v>
      </c>
      <c r="B57" s="0" t="s">
        <v>56</v>
      </c>
      <c r="C57" s="10" t="n">
        <v>1945</v>
      </c>
      <c r="D57" s="10" t="n">
        <v>2006</v>
      </c>
      <c r="E57" s="10" t="n">
        <f aca="false">D57-C57</f>
        <v>61</v>
      </c>
      <c r="F57" s="10" t="str">
        <f aca="false">IF(E57&lt;35,"M",IF(35&lt;E57,"M35",IF(E57&lt;40,G57:J57)))</f>
        <v>M35</v>
      </c>
      <c r="G57" s="11" t="str">
        <f aca="false">IF(E57&lt;35,"M",IF(E57&lt;40,"M35",IF(E57&lt;60,H57,IF(E57&lt;80,I57,J57))))</f>
        <v>M60</v>
      </c>
      <c r="H57" s="0" t="n">
        <f aca="false">IF(E57&gt;=40,IF(E57&lt;45,"M40",IF(E57&gt;=45,IF(E57&lt;50,"M45",IF(E57&gt;=50,IF(E57&lt;55,"M50",IF(E57&gt;=55,IF(E57&lt;60,"M55",0))))))))</f>
        <v>0</v>
      </c>
      <c r="I57" s="0" t="str">
        <f aca="false">IF(E57&gt;=60,IF(E57&lt;65,"M60",IF(E57&gt;=65,IF(E57&lt;70,"M65",IF(E57&gt;=70,IF(E57&lt;75,"M70",IF(E57&gt;=75,IF(E57&lt;80,"M75",0))))))))</f>
        <v>M60</v>
      </c>
      <c r="J57" s="0" t="n">
        <f aca="false">IF(E57&gt;=80,IF(E57&lt;85,"M80",IF(E57&gt;=85,IF(E57&lt;90,"M85",IF(E57&gt;=90,IF(E57&lt;95,"M90",IF(E57&gt;=95,"M95",0)))))))</f>
        <v>0</v>
      </c>
      <c r="K57" s="0" t="s">
        <v>57</v>
      </c>
      <c r="L57" s="12" t="n">
        <v>0.0200416666666667</v>
      </c>
      <c r="M57" s="1" t="n">
        <v>50</v>
      </c>
    </row>
    <row r="58" customFormat="false" ht="12.75" hidden="false" customHeight="false" outlineLevel="0" collapsed="false">
      <c r="A58" s="0" t="s">
        <v>14</v>
      </c>
      <c r="B58" s="0" t="s">
        <v>71</v>
      </c>
      <c r="C58" s="10" t="n">
        <v>1945</v>
      </c>
      <c r="D58" s="10" t="n">
        <v>2006</v>
      </c>
      <c r="E58" s="10" t="n">
        <f aca="false">D58-C58</f>
        <v>61</v>
      </c>
      <c r="F58" s="10" t="str">
        <f aca="false">IF(E58&lt;35,"M",IF(35&lt;E58,"M35",IF(E58&lt;40,G58:J58)))</f>
        <v>M35</v>
      </c>
      <c r="G58" s="11" t="str">
        <f aca="false">IF(E58&lt;35,"M",IF(E58&lt;40,"M35",IF(E58&lt;60,H58,IF(E58&lt;80,I58,J58))))</f>
        <v>M60</v>
      </c>
      <c r="H58" s="0" t="n">
        <f aca="false">IF(E58&gt;=40,IF(E58&lt;45,"M40",IF(E58&gt;=45,IF(E58&lt;50,"M45",IF(E58&gt;=50,IF(E58&lt;55,"M50",IF(E58&gt;=55,IF(E58&lt;60,"M55",0))))))))</f>
        <v>0</v>
      </c>
      <c r="I58" s="0" t="str">
        <f aca="false">IF(E58&gt;=60,IF(E58&lt;65,"M60",IF(E58&gt;=65,IF(E58&lt;70,"M65",IF(E58&gt;=70,IF(E58&lt;75,"M70",IF(E58&gt;=75,IF(E58&lt;80,"M75",0))))))))</f>
        <v>M60</v>
      </c>
      <c r="J58" s="0" t="n">
        <f aca="false">IF(E58&gt;=80,IF(E58&lt;85,"M80",IF(E58&gt;=85,IF(E58&lt;90,"M85",IF(E58&gt;=90,IF(E58&lt;95,"M90",IF(E58&gt;=95,"M95",0)))))))</f>
        <v>0</v>
      </c>
      <c r="K58" s="0" t="s">
        <v>12</v>
      </c>
      <c r="L58" s="12" t="n">
        <v>0.0247928240740741</v>
      </c>
      <c r="M58" s="1" t="n">
        <v>40</v>
      </c>
    </row>
    <row r="59" customFormat="false" ht="12.75" hidden="false" customHeight="false" outlineLevel="0" collapsed="false">
      <c r="A59" s="26" t="s">
        <v>16</v>
      </c>
      <c r="B59" s="26" t="s">
        <v>73</v>
      </c>
      <c r="C59" s="27" t="n">
        <v>1941</v>
      </c>
      <c r="D59" s="27" t="n">
        <v>2006</v>
      </c>
      <c r="E59" s="27" t="n">
        <f aca="false">D59-C59</f>
        <v>65</v>
      </c>
      <c r="F59" s="27" t="str">
        <f aca="false">IF(E59&lt;35,"M",IF(35&lt;E59,"M35",IF(E59&lt;40,G59:J59)))</f>
        <v>M35</v>
      </c>
      <c r="G59" s="28" t="str">
        <f aca="false">IF(E59&lt;35,"M",IF(E59&lt;40,"M35",IF(E59&lt;60,H59,IF(E59&lt;80,I59,J59))))</f>
        <v>M65</v>
      </c>
      <c r="H59" s="26" t="n">
        <f aca="false">IF(E59&gt;=40,IF(E59&lt;45,"M40",IF(E59&gt;=45,IF(E59&lt;50,"M45",IF(E59&gt;=50,IF(E59&lt;55,"M50",IF(E59&gt;=55,IF(E59&lt;60,"M55",0))))))))</f>
        <v>0</v>
      </c>
      <c r="I59" s="26" t="str">
        <f aca="false">IF(E59&gt;=60,IF(E59&lt;65,"M60",IF(E59&gt;=65,IF(E59&lt;70,"M65",IF(E59&gt;=70,IF(E59&lt;75,"M70",IF(E59&gt;=75,IF(E59&lt;80,"M75",0))))))))</f>
        <v>M65</v>
      </c>
      <c r="J59" s="26" t="n">
        <f aca="false">IF(E59&gt;=80,IF(E59&lt;85,"M80",IF(E59&gt;=85,IF(E59&lt;90,"M85",IF(E59&gt;=90,IF(E59&lt;95,"M90",IF(E59&gt;=95,"M95",0)))))))</f>
        <v>0</v>
      </c>
      <c r="K59" s="26" t="s">
        <v>12</v>
      </c>
      <c r="L59" s="29" t="n">
        <v>0.0247974537037037</v>
      </c>
      <c r="M59" s="30" t="n">
        <v>3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440277777777778" top="0.4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9:19:06Z</dcterms:created>
  <dc:creator>Robert Šádek</dc:creator>
  <dc:description/>
  <dc:language>en-US</dc:language>
  <cp:lastModifiedBy>Robert Šádek</cp:lastModifiedBy>
  <cp:lastPrinted>2006-11-18T19:49:46Z</cp:lastPrinted>
  <dcterms:modified xsi:type="dcterms:W3CDTF">2006-11-21T19:23:51Z</dcterms:modified>
  <cp:revision>0</cp:revision>
  <dc:subject/>
  <dc:title/>
</cp:coreProperties>
</file>