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ky" sheetId="1" state="visible" r:id="rId2"/>
    <sheet name="ml.hoši" sheetId="2" state="visible" r:id="rId3"/>
    <sheet name="st. hoši" sheetId="3" state="visible" r:id="rId4"/>
    <sheet name="nejm. dívky+hoši" sheetId="4" state="visible" r:id="rId5"/>
    <sheet name="desítka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7">
  <si>
    <t xml:space="preserve">Mladší Žákyně</t>
  </si>
  <si>
    <t xml:space="preserve">60m</t>
  </si>
  <si>
    <t xml:space="preserve">dálka</t>
  </si>
  <si>
    <t xml:space="preserve">míček/koule</t>
  </si>
  <si>
    <t xml:space="preserve">600m</t>
  </si>
  <si>
    <t xml:space="preserve">body</t>
  </si>
  <si>
    <t xml:space="preserve">jméno</t>
  </si>
  <si>
    <t xml:space="preserve">ročník</t>
  </si>
  <si>
    <t xml:space="preserve">výkon</t>
  </si>
  <si>
    <t xml:space="preserve">součet</t>
  </si>
  <si>
    <t xml:space="preserve">1.</t>
  </si>
  <si>
    <t xml:space="preserve">PODOLSKÁ Tereza</t>
  </si>
  <si>
    <t xml:space="preserve">2.</t>
  </si>
  <si>
    <t xml:space="preserve">LYSOVÁ Dominika</t>
  </si>
  <si>
    <t xml:space="preserve">3.</t>
  </si>
  <si>
    <t xml:space="preserve">MIČKOVÁ Kamila</t>
  </si>
  <si>
    <t xml:space="preserve">4.</t>
  </si>
  <si>
    <t xml:space="preserve">JAKEŠOVÁ Miroslava</t>
  </si>
  <si>
    <t xml:space="preserve">5.</t>
  </si>
  <si>
    <t xml:space="preserve">PÁNKOVÁ Ivana</t>
  </si>
  <si>
    <t xml:space="preserve">6.</t>
  </si>
  <si>
    <t xml:space="preserve">LUKEŠOVÁ Jana</t>
  </si>
  <si>
    <t xml:space="preserve">7.</t>
  </si>
  <si>
    <t xml:space="preserve">ŠULOVÁ Eva</t>
  </si>
  <si>
    <t xml:space="preserve">8.</t>
  </si>
  <si>
    <t xml:space="preserve">DVOŘÁKOVÁ Hana</t>
  </si>
  <si>
    <t xml:space="preserve">9.</t>
  </si>
  <si>
    <t xml:space="preserve">KALIČINSKÁ Monika</t>
  </si>
  <si>
    <t xml:space="preserve">10.</t>
  </si>
  <si>
    <t xml:space="preserve">BÁROVÁ Veronika</t>
  </si>
  <si>
    <t xml:space="preserve">11.</t>
  </si>
  <si>
    <t xml:space="preserve">FRŇKOVÁ Pavla</t>
  </si>
  <si>
    <t xml:space="preserve">St. Žákyně 1987 - 96</t>
  </si>
  <si>
    <t xml:space="preserve">koule</t>
  </si>
  <si>
    <t xml:space="preserve">KRAJÍČKOVÁ Petra</t>
  </si>
  <si>
    <t xml:space="preserve">BAČÍNSKÁ Alena</t>
  </si>
  <si>
    <t xml:space="preserve">KADLECOVÁ Zuzana</t>
  </si>
  <si>
    <t xml:space="preserve">Dorostenky</t>
  </si>
  <si>
    <t xml:space="preserve">KALAŠOVÁ Adrea</t>
  </si>
  <si>
    <t xml:space="preserve">BÍLKOVÁ Martina</t>
  </si>
  <si>
    <t xml:space="preserve">Mladší Žáci</t>
  </si>
  <si>
    <t xml:space="preserve">800m</t>
  </si>
  <si>
    <t xml:space="preserve">v sec.</t>
  </si>
  <si>
    <t xml:space="preserve">ŠEBESTA Jan</t>
  </si>
  <si>
    <t xml:space="preserve">LUKÁCS Gábor  </t>
  </si>
  <si>
    <t xml:space="preserve">ŘEZNÍČEK Miroslav   </t>
  </si>
  <si>
    <t xml:space="preserve">TRČKA Lukáš</t>
  </si>
  <si>
    <t xml:space="preserve">GREČMAL Tomáš</t>
  </si>
  <si>
    <t xml:space="preserve">PROROK Luboš</t>
  </si>
  <si>
    <t xml:space="preserve">KŘÍŽEK Martin</t>
  </si>
  <si>
    <t xml:space="preserve">DRASTIK Jakub         </t>
  </si>
  <si>
    <t xml:space="preserve">MICHÁLEK Pavel</t>
  </si>
  <si>
    <t xml:space="preserve">ČERNÝ Jan</t>
  </si>
  <si>
    <t xml:space="preserve">HUSTÁK Robert          </t>
  </si>
  <si>
    <t xml:space="preserve">12.</t>
  </si>
  <si>
    <t xml:space="preserve">ŽINGOR Radek</t>
  </si>
  <si>
    <t xml:space="preserve">13.</t>
  </si>
  <si>
    <t xml:space="preserve">KALWAR Jan             </t>
  </si>
  <si>
    <t xml:space="preserve">14.</t>
  </si>
  <si>
    <t xml:space="preserve">SKÁLA Jiří</t>
  </si>
  <si>
    <t xml:space="preserve">15.</t>
  </si>
  <si>
    <t xml:space="preserve">GILAR Jakub</t>
  </si>
  <si>
    <t xml:space="preserve">16.</t>
  </si>
  <si>
    <t xml:space="preserve">ŠUSTALA David</t>
  </si>
  <si>
    <t xml:space="preserve">17.</t>
  </si>
  <si>
    <t xml:space="preserve">ČECH Pavel</t>
  </si>
  <si>
    <t xml:space="preserve">18.</t>
  </si>
  <si>
    <t xml:space="preserve">JANČAR Jiří              </t>
  </si>
  <si>
    <t xml:space="preserve">19.</t>
  </si>
  <si>
    <t xml:space="preserve">ČERNOCH Ondřej</t>
  </si>
  <si>
    <t xml:space="preserve">20.</t>
  </si>
  <si>
    <t xml:space="preserve">GERYK Jakub</t>
  </si>
  <si>
    <t xml:space="preserve">21.</t>
  </si>
  <si>
    <t xml:space="preserve">EICHNER Michal</t>
  </si>
  <si>
    <t xml:space="preserve">22.</t>
  </si>
  <si>
    <t xml:space="preserve">SLANÝ Lukáš</t>
  </si>
  <si>
    <t xml:space="preserve">23.</t>
  </si>
  <si>
    <t xml:space="preserve">ŠMÍD Jan</t>
  </si>
  <si>
    <t xml:space="preserve">24.</t>
  </si>
  <si>
    <t xml:space="preserve">LISS Václav</t>
  </si>
  <si>
    <t xml:space="preserve">25.</t>
  </si>
  <si>
    <t xml:space="preserve">SATTEK Martin</t>
  </si>
  <si>
    <t xml:space="preserve">St. Žáci</t>
  </si>
  <si>
    <t xml:space="preserve">BONN Radim</t>
  </si>
  <si>
    <t xml:space="preserve">KRKOŠKA Michal</t>
  </si>
  <si>
    <t xml:space="preserve">POBOŘIL Roman</t>
  </si>
  <si>
    <t xml:space="preserve">BAĎURA Ondřej</t>
  </si>
  <si>
    <t xml:space="preserve">HOŘELKA Michal</t>
  </si>
  <si>
    <t xml:space="preserve">HUDEC Tomáš</t>
  </si>
  <si>
    <t xml:space="preserve">PAVLÍK Karel</t>
  </si>
  <si>
    <t xml:space="preserve">VELDAMON Mario</t>
  </si>
  <si>
    <t xml:space="preserve">poř.</t>
  </si>
  <si>
    <t xml:space="preserve">roč.</t>
  </si>
  <si>
    <t xml:space="preserve">škola/klub</t>
  </si>
  <si>
    <t xml:space="preserve">MONSPORTOVÁ Zuzana</t>
  </si>
  <si>
    <t xml:space="preserve">Příbor</t>
  </si>
  <si>
    <t xml:space="preserve">BĚČÁKOVÁ Kateřina</t>
  </si>
  <si>
    <t xml:space="preserve">ŠŤASTNÁ Nikola</t>
  </si>
  <si>
    <t xml:space="preserve">MOHAPLOVÁ Barbora</t>
  </si>
  <si>
    <t xml:space="preserve">ZŠ M. Horákové</t>
  </si>
  <si>
    <t xml:space="preserve">FOUSKOVÁ Nikola</t>
  </si>
  <si>
    <t xml:space="preserve">ZŠ 17.listopadu</t>
  </si>
  <si>
    <t xml:space="preserve">KYPROVÁ Zuzana</t>
  </si>
  <si>
    <t xml:space="preserve">KRAFTOVÁ Katka</t>
  </si>
  <si>
    <t xml:space="preserve">PÁNKOVÁ Žaneta</t>
  </si>
  <si>
    <t xml:space="preserve">CHROMEČKOVÁ Nikola</t>
  </si>
  <si>
    <t xml:space="preserve">MINAŘÍKOVÁ Hana</t>
  </si>
  <si>
    <t xml:space="preserve">HYKLOVÁ Tereza</t>
  </si>
  <si>
    <t xml:space="preserve">PODOLSKÁ Veronika</t>
  </si>
  <si>
    <t xml:space="preserve">NEUWIRTHOVÁ Jana</t>
  </si>
  <si>
    <t xml:space="preserve">ZAPLETALOVÁ Alena</t>
  </si>
  <si>
    <t xml:space="preserve">KLIMSZOVÁ Hana</t>
  </si>
  <si>
    <t xml:space="preserve">PEKAROVÁ Lucie</t>
  </si>
  <si>
    <t xml:space="preserve">VESELÝ Jan</t>
  </si>
  <si>
    <t xml:space="preserve">VJACLOVSKÝ František</t>
  </si>
  <si>
    <t xml:space="preserve">ZŠ 17. Listopadu</t>
  </si>
  <si>
    <t xml:space="preserve">LUKEŠ Adam</t>
  </si>
  <si>
    <t xml:space="preserve">KOČÍ Marcel</t>
  </si>
  <si>
    <t xml:space="preserve">KOUDELKA Martin</t>
  </si>
  <si>
    <t xml:space="preserve">RAČEK Pavel</t>
  </si>
  <si>
    <t xml:space="preserve">VRTĚLKA Vojtěch</t>
  </si>
  <si>
    <t xml:space="preserve">ULRYCH Radek</t>
  </si>
  <si>
    <t xml:space="preserve">NIKODÝM Tomáš</t>
  </si>
  <si>
    <t xml:space="preserve">FOLTÝN Adam</t>
  </si>
  <si>
    <t xml:space="preserve">FERENC Jan</t>
  </si>
  <si>
    <t xml:space="preserve">FAJÁREK Martin</t>
  </si>
  <si>
    <t xml:space="preserve">FILO Adam</t>
  </si>
  <si>
    <t xml:space="preserve">BERGER Adam</t>
  </si>
  <si>
    <t xml:space="preserve">KRAJČOVIČ Adam</t>
  </si>
  <si>
    <t xml:space="preserve">NF</t>
  </si>
  <si>
    <t xml:space="preserve">ŠMÍDA Ondřej</t>
  </si>
  <si>
    <t xml:space="preserve">KATEGORIE: muži do 39 let</t>
  </si>
  <si>
    <t xml:space="preserve">klub</t>
  </si>
  <si>
    <t xml:space="preserve">ŠÁDEK Robert</t>
  </si>
  <si>
    <t xml:space="preserve">MK Kopřivnice</t>
  </si>
  <si>
    <t xml:space="preserve">POP Tomáš</t>
  </si>
  <si>
    <t xml:space="preserve">Titan Zlín</t>
  </si>
  <si>
    <t xml:space="preserve">RIGO Karel</t>
  </si>
  <si>
    <t xml:space="preserve">Skob Odry</t>
  </si>
  <si>
    <t xml:space="preserve">MICHNA Pavel</t>
  </si>
  <si>
    <t xml:space="preserve">TJ Slezan F. M.</t>
  </si>
  <si>
    <t xml:space="preserve">JURÁK Tomáš</t>
  </si>
  <si>
    <t xml:space="preserve">Štramberk</t>
  </si>
  <si>
    <t xml:space="preserve">POLACH Zdeněk</t>
  </si>
  <si>
    <t xml:space="preserve">BT Frenštát  p. R.</t>
  </si>
  <si>
    <t xml:space="preserve">VELKOBORSKÝ Marek</t>
  </si>
  <si>
    <t xml:space="preserve">SKÝPALA Karel</t>
  </si>
  <si>
    <t xml:space="preserve">RYŠKA Radek</t>
  </si>
  <si>
    <t xml:space="preserve">Nový Jičín</t>
  </si>
  <si>
    <t xml:space="preserve">KATEGORIE: muži do 40 - 49let</t>
  </si>
  <si>
    <t xml:space="preserve">MACÍČEK Miroslav</t>
  </si>
  <si>
    <t xml:space="preserve">ZÁTOPEK Jiří</t>
  </si>
  <si>
    <t xml:space="preserve">KOLAŘÍK Alois</t>
  </si>
  <si>
    <t xml:space="preserve">GROŠ Štefan</t>
  </si>
  <si>
    <t xml:space="preserve">Foto Morava</t>
  </si>
  <si>
    <t xml:space="preserve">KORNIA Pavel</t>
  </si>
  <si>
    <t xml:space="preserve">RYS Oldřich</t>
  </si>
  <si>
    <t xml:space="preserve">Kopřivnice</t>
  </si>
  <si>
    <t xml:space="preserve">KATEGORIE: muži do 50 - 59let</t>
  </si>
  <si>
    <t xml:space="preserve">KVITA Josef</t>
  </si>
  <si>
    <t xml:space="preserve">BEDNAŘÍK Jiří</t>
  </si>
  <si>
    <t xml:space="preserve">KATEGORIE: muži nad 60 let</t>
  </si>
  <si>
    <t xml:space="preserve">SELTENREICH Jan</t>
  </si>
  <si>
    <t xml:space="preserve">Studénka</t>
  </si>
  <si>
    <t xml:space="preserve">KATEGORIE: junioři</t>
  </si>
  <si>
    <t xml:space="preserve">KOTEK Martin</t>
  </si>
  <si>
    <t xml:space="preserve">KIRSCHNER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mm:ss.0"/>
    <numFmt numFmtId="168" formatCode="0.0"/>
    <numFmt numFmtId="169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7"/>
    <col collapsed="false" customWidth="true" hidden="false" outlineLevel="0" max="3" min="3" style="0" width="3.7"/>
    <col collapsed="false" customWidth="true" hidden="false" outlineLevel="0" max="12" min="4" style="2" width="10.71"/>
  </cols>
  <sheetData>
    <row r="1" s="2" customFormat="true" ht="14.1" hidden="false" customHeight="true" outlineLevel="0" collapsed="false">
      <c r="B1" s="3" t="s">
        <v>0</v>
      </c>
      <c r="D1" s="2" t="s">
        <v>1</v>
      </c>
      <c r="F1" s="2" t="s">
        <v>2</v>
      </c>
      <c r="H1" s="2" t="s">
        <v>3</v>
      </c>
      <c r="J1" s="2" t="s">
        <v>4</v>
      </c>
      <c r="L1" s="2" t="s">
        <v>5</v>
      </c>
    </row>
    <row r="2" s="2" customFormat="true" ht="14.1" hidden="false" customHeight="true" outlineLevel="0" collapsed="false">
      <c r="B2" s="4" t="s">
        <v>6</v>
      </c>
      <c r="C2" s="5" t="s">
        <v>7</v>
      </c>
      <c r="D2" s="2" t="s">
        <v>8</v>
      </c>
      <c r="E2" s="2" t="s">
        <v>5</v>
      </c>
      <c r="F2" s="2" t="s">
        <v>8</v>
      </c>
      <c r="G2" s="2" t="s">
        <v>5</v>
      </c>
      <c r="H2" s="2" t="s">
        <v>8</v>
      </c>
      <c r="I2" s="2" t="s">
        <v>5</v>
      </c>
      <c r="J2" s="2" t="s">
        <v>8</v>
      </c>
      <c r="K2" s="2" t="s">
        <v>5</v>
      </c>
      <c r="L2" s="2" t="s">
        <v>9</v>
      </c>
    </row>
    <row r="3" s="16" customFormat="true" ht="14.1" hidden="false" customHeight="true" outlineLevel="0" collapsed="false">
      <c r="A3" s="6" t="s">
        <v>10</v>
      </c>
      <c r="B3" s="7" t="s">
        <v>11</v>
      </c>
      <c r="C3" s="8" t="n">
        <v>88</v>
      </c>
      <c r="D3" s="9" t="n">
        <v>8.4</v>
      </c>
      <c r="E3" s="10" t="n">
        <v>662</v>
      </c>
      <c r="F3" s="11" t="n">
        <v>424</v>
      </c>
      <c r="G3" s="12" t="n">
        <f aca="false">TRUNC(0.188807*(F3-210)^1.41)</f>
        <v>364</v>
      </c>
      <c r="H3" s="13" t="n">
        <v>35.3</v>
      </c>
      <c r="I3" s="12" t="n">
        <f aca="false">TRUNC(7.86*(H3-8)^1.1)</f>
        <v>298</v>
      </c>
      <c r="J3" s="14" t="n">
        <v>0.00144097222222222</v>
      </c>
      <c r="K3" s="10" t="n">
        <v>445</v>
      </c>
      <c r="L3" s="15" t="n">
        <f aca="false">SUM(K3,I3,G3,E3)</f>
        <v>1769</v>
      </c>
    </row>
    <row r="4" s="16" customFormat="true" ht="14.1" hidden="false" customHeight="true" outlineLevel="0" collapsed="false">
      <c r="A4" s="6" t="s">
        <v>12</v>
      </c>
      <c r="B4" s="7" t="s">
        <v>13</v>
      </c>
      <c r="C4" s="8" t="n">
        <v>88</v>
      </c>
      <c r="D4" s="9" t="n">
        <v>8.7</v>
      </c>
      <c r="E4" s="10" t="n">
        <v>582</v>
      </c>
      <c r="F4" s="11" t="n">
        <v>385</v>
      </c>
      <c r="G4" s="12" t="n">
        <f aca="false">TRUNC(0.188807*(F4-210)^1.41)</f>
        <v>274</v>
      </c>
      <c r="H4" s="13" t="n">
        <v>35.4</v>
      </c>
      <c r="I4" s="12" t="n">
        <f aca="false">TRUNC(7.86*(H4-8)^1.1)</f>
        <v>299</v>
      </c>
      <c r="J4" s="14" t="n">
        <v>0.00138194444444444</v>
      </c>
      <c r="K4" s="10" t="n">
        <v>518</v>
      </c>
      <c r="L4" s="15" t="n">
        <f aca="false">SUM(K4,I4,G4,E4)</f>
        <v>1673</v>
      </c>
    </row>
    <row r="5" s="16" customFormat="true" ht="14.1" hidden="false" customHeight="true" outlineLevel="0" collapsed="false">
      <c r="A5" s="17" t="s">
        <v>14</v>
      </c>
      <c r="B5" s="18" t="s">
        <v>15</v>
      </c>
      <c r="C5" s="19" t="n">
        <v>88</v>
      </c>
      <c r="D5" s="20" t="n">
        <v>8.6</v>
      </c>
      <c r="E5" s="21" t="n">
        <v>608</v>
      </c>
      <c r="F5" s="22" t="n">
        <v>412</v>
      </c>
      <c r="G5" s="23" t="n">
        <f aca="false">TRUNC(0.188807*(F5-210)^1.41)</f>
        <v>336</v>
      </c>
      <c r="H5" s="24" t="n">
        <v>37.7</v>
      </c>
      <c r="I5" s="23" t="n">
        <f aca="false">TRUNC(7.86*(H5-8)^1.1)</f>
        <v>327</v>
      </c>
      <c r="J5" s="25" t="n">
        <v>0.00150462962962963</v>
      </c>
      <c r="K5" s="21" t="n">
        <v>372</v>
      </c>
      <c r="L5" s="26" t="n">
        <f aca="false">SUM(K5,I5,G5,E5)</f>
        <v>1643</v>
      </c>
    </row>
    <row r="6" s="16" customFormat="true" ht="14.1" hidden="false" customHeight="true" outlineLevel="0" collapsed="false">
      <c r="A6" s="27" t="s">
        <v>16</v>
      </c>
      <c r="B6" s="7" t="s">
        <v>17</v>
      </c>
      <c r="C6" s="28" t="n">
        <v>88</v>
      </c>
      <c r="D6" s="29" t="n">
        <v>9.2</v>
      </c>
      <c r="E6" s="30" t="n">
        <v>458</v>
      </c>
      <c r="F6" s="31" t="n">
        <v>392</v>
      </c>
      <c r="G6" s="32" t="n">
        <f aca="false">TRUNC(0.188807*(F6-210)^1.41)</f>
        <v>290</v>
      </c>
      <c r="H6" s="33" t="n">
        <v>32.32</v>
      </c>
      <c r="I6" s="32" t="n">
        <f aca="false">TRUNC(7.86*(H6-8)^1.1)</f>
        <v>263</v>
      </c>
      <c r="J6" s="34" t="n">
        <v>0.00134837962962963</v>
      </c>
      <c r="K6" s="30" t="n">
        <v>562</v>
      </c>
      <c r="L6" s="35" t="n">
        <f aca="false">SUM(K6,I6,G6,E6)</f>
        <v>1573</v>
      </c>
    </row>
    <row r="7" s="16" customFormat="true" ht="14.1" hidden="false" customHeight="true" outlineLevel="0" collapsed="false">
      <c r="A7" s="6" t="s">
        <v>18</v>
      </c>
      <c r="B7" s="7" t="s">
        <v>19</v>
      </c>
      <c r="C7" s="8" t="n">
        <v>88</v>
      </c>
      <c r="D7" s="36" t="n">
        <v>9</v>
      </c>
      <c r="E7" s="10" t="n">
        <v>506</v>
      </c>
      <c r="F7" s="11" t="n">
        <v>365</v>
      </c>
      <c r="G7" s="12" t="n">
        <f aca="false">TRUNC(0.188807*(F7-210)^1.41)</f>
        <v>231</v>
      </c>
      <c r="H7" s="13" t="n">
        <v>27.4</v>
      </c>
      <c r="I7" s="12" t="n">
        <f aca="false">TRUNC(7.86*(H7-8)^1.1)</f>
        <v>205</v>
      </c>
      <c r="J7" s="14" t="n">
        <v>0.00134027777777778</v>
      </c>
      <c r="K7" s="10" t="n">
        <v>572</v>
      </c>
      <c r="L7" s="15" t="n">
        <f aca="false">SUM(K7,I7,G7,E7)</f>
        <v>1514</v>
      </c>
    </row>
    <row r="8" s="16" customFormat="true" ht="14.1" hidden="false" customHeight="true" outlineLevel="0" collapsed="false">
      <c r="A8" s="6" t="s">
        <v>20</v>
      </c>
      <c r="B8" s="7" t="s">
        <v>21</v>
      </c>
      <c r="C8" s="8" t="n">
        <v>89</v>
      </c>
      <c r="D8" s="9" t="n">
        <v>9.4</v>
      </c>
      <c r="E8" s="10" t="n">
        <v>413</v>
      </c>
      <c r="F8" s="11" t="n">
        <v>372</v>
      </c>
      <c r="G8" s="12" t="n">
        <f aca="false">TRUNC(0.188807*(F8-210)^1.41)</f>
        <v>246</v>
      </c>
      <c r="H8" s="13" t="n">
        <v>40.8</v>
      </c>
      <c r="I8" s="12" t="n">
        <f aca="false">TRUNC(7.86*(H8-8)^1.1)</f>
        <v>365</v>
      </c>
      <c r="J8" s="14" t="n">
        <v>0.00140625</v>
      </c>
      <c r="K8" s="10" t="n">
        <v>487</v>
      </c>
      <c r="L8" s="15" t="n">
        <f aca="false">SUM(K8,I8,G8,E8)</f>
        <v>1511</v>
      </c>
    </row>
    <row r="9" s="16" customFormat="true" ht="14.1" hidden="false" customHeight="true" outlineLevel="0" collapsed="false">
      <c r="A9" s="6" t="s">
        <v>22</v>
      </c>
      <c r="B9" s="7" t="s">
        <v>23</v>
      </c>
      <c r="C9" s="8" t="n">
        <v>88</v>
      </c>
      <c r="D9" s="9" t="n">
        <v>9.6</v>
      </c>
      <c r="E9" s="10" t="n">
        <v>369</v>
      </c>
      <c r="F9" s="11" t="n">
        <v>341</v>
      </c>
      <c r="G9" s="12" t="n">
        <f aca="false">TRUNC(0.188807*(F9-210)^1.41)</f>
        <v>182</v>
      </c>
      <c r="H9" s="13" t="n">
        <v>27.7</v>
      </c>
      <c r="I9" s="12" t="n">
        <f aca="false">TRUNC(7.86*(H9-8)^1.1)</f>
        <v>208</v>
      </c>
      <c r="J9" s="14" t="n">
        <v>0.00137384259259259</v>
      </c>
      <c r="K9" s="10" t="n">
        <v>528</v>
      </c>
      <c r="L9" s="15" t="n">
        <f aca="false">SUM(K9,I9,G9,E9)</f>
        <v>1287</v>
      </c>
    </row>
    <row r="10" s="16" customFormat="true" ht="14.1" hidden="false" customHeight="true" outlineLevel="0" collapsed="false">
      <c r="A10" s="6" t="s">
        <v>24</v>
      </c>
      <c r="B10" s="7" t="s">
        <v>25</v>
      </c>
      <c r="C10" s="8" t="n">
        <v>88</v>
      </c>
      <c r="D10" s="9" t="n">
        <v>9.7</v>
      </c>
      <c r="E10" s="10" t="n">
        <v>348</v>
      </c>
      <c r="F10" s="11" t="n">
        <v>332</v>
      </c>
      <c r="G10" s="12" t="n">
        <f aca="false">TRUNC(0.188807*(F10-210)^1.41)</f>
        <v>165</v>
      </c>
      <c r="H10" s="13" t="n">
        <v>20.8</v>
      </c>
      <c r="I10" s="12" t="n">
        <f aca="false">TRUNC(7.86*(H10-8)^1.1)</f>
        <v>129</v>
      </c>
      <c r="J10" s="14" t="n">
        <v>0.00138773148148148</v>
      </c>
      <c r="K10" s="10" t="n">
        <v>510</v>
      </c>
      <c r="L10" s="15" t="n">
        <f aca="false">SUM(K10,I10,G10,E10)</f>
        <v>1152</v>
      </c>
    </row>
    <row r="11" s="16" customFormat="true" ht="14.1" hidden="false" customHeight="true" outlineLevel="0" collapsed="false">
      <c r="A11" s="6" t="s">
        <v>26</v>
      </c>
      <c r="B11" s="7" t="s">
        <v>27</v>
      </c>
      <c r="C11" s="8" t="n">
        <v>88</v>
      </c>
      <c r="D11" s="9" t="n">
        <v>9.7</v>
      </c>
      <c r="E11" s="10" t="n">
        <v>348</v>
      </c>
      <c r="F11" s="11" t="n">
        <v>369</v>
      </c>
      <c r="G11" s="12" t="n">
        <f aca="false">TRUNC(0.188807*(F11-210)^1.41)</f>
        <v>239</v>
      </c>
      <c r="H11" s="13" t="n">
        <v>32.4</v>
      </c>
      <c r="I11" s="12" t="n">
        <f aca="false">TRUNC(7.86*(H11-8)^1.1)</f>
        <v>263</v>
      </c>
      <c r="J11" s="14" t="n">
        <v>0.00168981481481482</v>
      </c>
      <c r="K11" s="10" t="n">
        <v>194</v>
      </c>
      <c r="L11" s="15" t="n">
        <f aca="false">SUM(K11,I11,G11,E11)</f>
        <v>1044</v>
      </c>
    </row>
    <row r="12" s="16" customFormat="true" ht="14.1" hidden="false" customHeight="true" outlineLevel="0" collapsed="false">
      <c r="A12" s="6" t="s">
        <v>28</v>
      </c>
      <c r="B12" s="7" t="s">
        <v>29</v>
      </c>
      <c r="C12" s="8" t="n">
        <v>89</v>
      </c>
      <c r="D12" s="9" t="n">
        <v>10.3</v>
      </c>
      <c r="E12" s="10" t="n">
        <v>235</v>
      </c>
      <c r="F12" s="11" t="n">
        <v>324</v>
      </c>
      <c r="G12" s="12" t="n">
        <f aca="false">TRUNC(0.188807*(F12-210)^1.41)</f>
        <v>150</v>
      </c>
      <c r="H12" s="13" t="n">
        <v>26</v>
      </c>
      <c r="I12" s="12" t="n">
        <f aca="false">TRUNC(7.86*(H12-8)^1.1)</f>
        <v>188</v>
      </c>
      <c r="J12" s="14" t="n">
        <v>0.0018275462962963</v>
      </c>
      <c r="K12" s="10" t="n">
        <v>103</v>
      </c>
      <c r="L12" s="15" t="n">
        <f aca="false">SUM(K12,I12,G12,E12)</f>
        <v>676</v>
      </c>
    </row>
    <row r="13" s="16" customFormat="true" ht="14.1" hidden="false" customHeight="true" outlineLevel="0" collapsed="false">
      <c r="A13" s="6" t="s">
        <v>30</v>
      </c>
      <c r="B13" s="7" t="s">
        <v>31</v>
      </c>
      <c r="C13" s="8" t="n">
        <v>88</v>
      </c>
      <c r="D13" s="9" t="n">
        <v>11.1</v>
      </c>
      <c r="E13" s="10" t="n">
        <v>115</v>
      </c>
      <c r="F13" s="11" t="n">
        <v>316</v>
      </c>
      <c r="G13" s="12" t="n">
        <f aca="false">TRUNC(0.188807*(F13-210)^1.41)</f>
        <v>135</v>
      </c>
      <c r="H13" s="13" t="n">
        <v>20.2</v>
      </c>
      <c r="I13" s="12" t="n">
        <f aca="false">TRUNC(7.86*(H13-8)^1.1)</f>
        <v>123</v>
      </c>
      <c r="J13" s="14" t="n">
        <v>0.00160300925925926</v>
      </c>
      <c r="K13" s="10" t="n">
        <v>271</v>
      </c>
      <c r="L13" s="15" t="n">
        <f aca="false">SUM(K13,I13,G13,E13)</f>
        <v>644</v>
      </c>
    </row>
    <row r="14" customFormat="false" ht="14.1" hidden="false" customHeight="true" outlineLevel="0" collapsed="false">
      <c r="B14" s="0"/>
    </row>
    <row r="15" s="2" customFormat="true" ht="15" hidden="false" customHeight="true" outlineLevel="0" collapsed="false">
      <c r="B15" s="37" t="s">
        <v>32</v>
      </c>
      <c r="D15" s="2" t="s">
        <v>1</v>
      </c>
      <c r="F15" s="2" t="s">
        <v>2</v>
      </c>
      <c r="H15" s="2" t="s">
        <v>33</v>
      </c>
      <c r="J15" s="2" t="s">
        <v>4</v>
      </c>
      <c r="L15" s="2" t="s">
        <v>5</v>
      </c>
    </row>
    <row r="16" s="2" customFormat="true" ht="14.1" hidden="false" customHeight="true" outlineLevel="0" collapsed="false">
      <c r="B16" s="4" t="s">
        <v>6</v>
      </c>
      <c r="C16" s="5" t="s">
        <v>7</v>
      </c>
      <c r="D16" s="2" t="s">
        <v>8</v>
      </c>
      <c r="E16" s="2" t="s">
        <v>5</v>
      </c>
      <c r="F16" s="2" t="s">
        <v>8</v>
      </c>
      <c r="G16" s="2" t="s">
        <v>5</v>
      </c>
      <c r="H16" s="2" t="s">
        <v>8</v>
      </c>
      <c r="I16" s="2" t="s">
        <v>5</v>
      </c>
      <c r="J16" s="2" t="s">
        <v>8</v>
      </c>
      <c r="K16" s="2" t="s">
        <v>5</v>
      </c>
      <c r="L16" s="2" t="s">
        <v>9</v>
      </c>
    </row>
    <row r="17" s="16" customFormat="true" ht="14.1" hidden="false" customHeight="true" outlineLevel="0" collapsed="false">
      <c r="A17" s="6" t="s">
        <v>10</v>
      </c>
      <c r="B17" s="7" t="s">
        <v>34</v>
      </c>
      <c r="C17" s="8" t="n">
        <v>86</v>
      </c>
      <c r="D17" s="9" t="n">
        <v>8.9</v>
      </c>
      <c r="E17" s="10" t="n">
        <v>531</v>
      </c>
      <c r="F17" s="11" t="n">
        <v>428</v>
      </c>
      <c r="G17" s="12" t="n">
        <v>374</v>
      </c>
      <c r="H17" s="13" t="n">
        <v>9.18</v>
      </c>
      <c r="I17" s="12" t="n">
        <v>476</v>
      </c>
      <c r="J17" s="14" t="n">
        <v>0.00151388888888889</v>
      </c>
      <c r="K17" s="10" t="n">
        <v>361</v>
      </c>
      <c r="L17" s="15" t="n">
        <f aca="false">SUM(K17,I17,G17,E17)</f>
        <v>1742</v>
      </c>
    </row>
    <row r="18" s="16" customFormat="true" ht="14.1" hidden="false" customHeight="true" outlineLevel="0" collapsed="false">
      <c r="A18" s="6" t="s">
        <v>12</v>
      </c>
      <c r="B18" s="7" t="s">
        <v>35</v>
      </c>
      <c r="C18" s="8" t="n">
        <v>87</v>
      </c>
      <c r="D18" s="9" t="n">
        <v>8.9</v>
      </c>
      <c r="E18" s="10" t="n">
        <v>531</v>
      </c>
      <c r="F18" s="11" t="n">
        <v>388</v>
      </c>
      <c r="G18" s="12" t="n">
        <v>281</v>
      </c>
      <c r="H18" s="13" t="n">
        <v>7.52</v>
      </c>
      <c r="I18" s="12" t="n">
        <v>368</v>
      </c>
      <c r="J18" s="14" t="n">
        <v>0.00150462962962963</v>
      </c>
      <c r="K18" s="10" t="n">
        <v>372</v>
      </c>
      <c r="L18" s="15" t="n">
        <f aca="false">SUM(K18,I18,G18,E18)</f>
        <v>1552</v>
      </c>
    </row>
    <row r="19" s="16" customFormat="true" ht="14.1" hidden="false" customHeight="true" outlineLevel="0" collapsed="false">
      <c r="A19" s="17" t="s">
        <v>14</v>
      </c>
      <c r="B19" s="18" t="s">
        <v>36</v>
      </c>
      <c r="C19" s="19" t="n">
        <v>87</v>
      </c>
      <c r="D19" s="20" t="n">
        <v>9.9</v>
      </c>
      <c r="E19" s="21" t="n">
        <v>308</v>
      </c>
      <c r="F19" s="22" t="n">
        <v>365</v>
      </c>
      <c r="G19" s="23" t="n">
        <v>231</v>
      </c>
      <c r="H19" s="24" t="n">
        <v>4.3</v>
      </c>
      <c r="I19" s="23" t="n">
        <v>165</v>
      </c>
      <c r="J19" s="25" t="n">
        <v>0.00175694444444444</v>
      </c>
      <c r="K19" s="21" t="n">
        <v>144</v>
      </c>
      <c r="L19" s="15" t="n">
        <f aca="false">SUM(K19,I19,G19,E19)</f>
        <v>848</v>
      </c>
    </row>
    <row r="20" customFormat="false" ht="14.1" hidden="false" customHeight="true" outlineLevel="0" collapsed="false">
      <c r="B20" s="0"/>
    </row>
    <row r="21" s="2" customFormat="true" ht="14.1" hidden="false" customHeight="true" outlineLevel="0" collapsed="false">
      <c r="B21" s="38" t="s">
        <v>37</v>
      </c>
      <c r="D21" s="2" t="s">
        <v>1</v>
      </c>
      <c r="F21" s="2" t="s">
        <v>2</v>
      </c>
      <c r="H21" s="2" t="s">
        <v>33</v>
      </c>
      <c r="J21" s="2" t="s">
        <v>4</v>
      </c>
      <c r="L21" s="2" t="s">
        <v>5</v>
      </c>
    </row>
    <row r="22" s="2" customFormat="true" ht="14.1" hidden="false" customHeight="true" outlineLevel="0" collapsed="false">
      <c r="B22" s="4" t="s">
        <v>6</v>
      </c>
      <c r="C22" s="5" t="s">
        <v>7</v>
      </c>
      <c r="D22" s="2" t="s">
        <v>8</v>
      </c>
      <c r="E22" s="2" t="s">
        <v>5</v>
      </c>
      <c r="F22" s="2" t="s">
        <v>8</v>
      </c>
      <c r="G22" s="2" t="s">
        <v>5</v>
      </c>
      <c r="H22" s="2" t="s">
        <v>8</v>
      </c>
      <c r="I22" s="2" t="s">
        <v>5</v>
      </c>
      <c r="J22" s="2" t="s">
        <v>8</v>
      </c>
      <c r="K22" s="2" t="s">
        <v>5</v>
      </c>
      <c r="L22" s="2" t="s">
        <v>9</v>
      </c>
    </row>
    <row r="23" s="16" customFormat="true" ht="14.1" hidden="false" customHeight="true" outlineLevel="0" collapsed="false">
      <c r="A23" s="6" t="s">
        <v>10</v>
      </c>
      <c r="B23" s="7" t="s">
        <v>38</v>
      </c>
      <c r="C23" s="8" t="n">
        <v>85</v>
      </c>
      <c r="D23" s="9" t="n">
        <v>8.5</v>
      </c>
      <c r="E23" s="10" t="n">
        <v>635</v>
      </c>
      <c r="F23" s="11" t="n">
        <v>444</v>
      </c>
      <c r="G23" s="12" t="n">
        <v>413</v>
      </c>
      <c r="H23" s="13" t="n">
        <v>10.58</v>
      </c>
      <c r="I23" s="12" t="n">
        <v>567</v>
      </c>
      <c r="J23" s="14" t="n">
        <v>0.00130324074074074</v>
      </c>
      <c r="K23" s="10" t="n">
        <v>623</v>
      </c>
      <c r="L23" s="15" t="n">
        <f aca="false">SUM(K23,I23,G23,E23)</f>
        <v>2238</v>
      </c>
    </row>
    <row r="24" s="16" customFormat="true" ht="14.1" hidden="false" customHeight="true" outlineLevel="0" collapsed="false">
      <c r="A24" s="6" t="s">
        <v>12</v>
      </c>
      <c r="B24" s="7" t="s">
        <v>39</v>
      </c>
      <c r="C24" s="8" t="n">
        <v>85</v>
      </c>
      <c r="D24" s="9" t="n">
        <v>9.3</v>
      </c>
      <c r="E24" s="10" t="n">
        <v>435</v>
      </c>
      <c r="F24" s="11" t="n">
        <v>392</v>
      </c>
      <c r="G24" s="12" t="n">
        <v>290</v>
      </c>
      <c r="H24" s="13" t="n">
        <v>9.38</v>
      </c>
      <c r="I24" s="12" t="n">
        <v>489</v>
      </c>
      <c r="J24" s="14" t="n">
        <v>0.00153935185185185</v>
      </c>
      <c r="K24" s="10" t="n">
        <v>334</v>
      </c>
      <c r="L24" s="15" t="n">
        <f aca="false">SUM(K24,I24,G24,E24)</f>
        <v>154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TEGORIE: dívky 1988 - 1989&amp;RATLETICKÝ ČTYŘBO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7"/>
    <col collapsed="false" customWidth="true" hidden="false" outlineLevel="0" max="3" min="3" style="2" width="3.28"/>
    <col collapsed="false" customWidth="true" hidden="false" outlineLevel="0" max="12" min="4" style="2" width="9.85"/>
    <col collapsed="false" customWidth="true" hidden="false" outlineLevel="0" max="13" min="13" style="2" width="10.71"/>
  </cols>
  <sheetData>
    <row r="1" s="2" customFormat="true" ht="15.75" hidden="false" customHeight="false" outlineLevel="0" collapsed="false">
      <c r="B1" s="3" t="s">
        <v>40</v>
      </c>
      <c r="D1" s="2" t="s">
        <v>1</v>
      </c>
      <c r="F1" s="2" t="s">
        <v>2</v>
      </c>
      <c r="H1" s="2" t="s">
        <v>3</v>
      </c>
      <c r="K1" s="2" t="s">
        <v>41</v>
      </c>
      <c r="M1" s="2" t="s">
        <v>5</v>
      </c>
    </row>
    <row r="2" s="2" customFormat="true" ht="15.75" hidden="false" customHeight="false" outlineLevel="0" collapsed="false">
      <c r="B2" s="4" t="s">
        <v>6</v>
      </c>
      <c r="C2" s="5" t="s">
        <v>7</v>
      </c>
      <c r="D2" s="2" t="s">
        <v>8</v>
      </c>
      <c r="E2" s="2" t="s">
        <v>5</v>
      </c>
      <c r="F2" s="2" t="s">
        <v>8</v>
      </c>
      <c r="G2" s="2" t="s">
        <v>5</v>
      </c>
      <c r="H2" s="2" t="s">
        <v>8</v>
      </c>
      <c r="I2" s="2" t="s">
        <v>5</v>
      </c>
      <c r="J2" s="2" t="s">
        <v>8</v>
      </c>
      <c r="K2" s="2" t="s">
        <v>42</v>
      </c>
      <c r="L2" s="2" t="s">
        <v>5</v>
      </c>
      <c r="M2" s="2" t="s">
        <v>9</v>
      </c>
    </row>
    <row r="3" s="16" customFormat="true" ht="14.1" hidden="false" customHeight="true" outlineLevel="0" collapsed="false">
      <c r="A3" s="6" t="s">
        <v>10</v>
      </c>
      <c r="B3" s="39" t="s">
        <v>43</v>
      </c>
      <c r="C3" s="40" t="n">
        <v>88</v>
      </c>
      <c r="D3" s="36" t="n">
        <v>8.9</v>
      </c>
      <c r="E3" s="10" t="n">
        <v>274</v>
      </c>
      <c r="F3" s="41" t="n">
        <v>443</v>
      </c>
      <c r="G3" s="42" t="n">
        <f aca="false">TRUNC(0.14354*(F3-220)^1.4)</f>
        <v>278</v>
      </c>
      <c r="H3" s="43" t="n">
        <v>43</v>
      </c>
      <c r="I3" s="42" t="n">
        <f aca="false">TRUNC(5.33*(H3-10)^1.1)</f>
        <v>249</v>
      </c>
      <c r="J3" s="44" t="n">
        <v>0.00183217592592593</v>
      </c>
      <c r="K3" s="43" t="n">
        <v>158.3</v>
      </c>
      <c r="L3" s="42" t="n">
        <f aca="false">TRUNC(0.13279*(235-K3)^1.85)</f>
        <v>407</v>
      </c>
      <c r="M3" s="15" t="n">
        <f aca="false">SUM(L3,I3,G3,E3)</f>
        <v>1208</v>
      </c>
    </row>
    <row r="4" s="16" customFormat="true" ht="14.1" hidden="false" customHeight="true" outlineLevel="0" collapsed="false">
      <c r="A4" s="6" t="s">
        <v>12</v>
      </c>
      <c r="B4" s="39" t="s">
        <v>44</v>
      </c>
      <c r="C4" s="40" t="n">
        <v>88</v>
      </c>
      <c r="D4" s="36" t="n">
        <v>9.1</v>
      </c>
      <c r="E4" s="10" t="n">
        <v>233</v>
      </c>
      <c r="F4" s="41" t="n">
        <v>432</v>
      </c>
      <c r="G4" s="42" t="n">
        <f aca="false">TRUNC(0.14354*(F4-220)^1.4)</f>
        <v>259</v>
      </c>
      <c r="H4" s="43" t="n">
        <v>36.3</v>
      </c>
      <c r="I4" s="42" t="n">
        <f aca="false">TRUNC(5.33*(H4-10)^1.1)</f>
        <v>194</v>
      </c>
      <c r="J4" s="44" t="n">
        <v>0.00181481481481482</v>
      </c>
      <c r="K4" s="43" t="n">
        <v>156.8</v>
      </c>
      <c r="L4" s="42" t="n">
        <f aca="false">TRUNC(0.13279*(235-K4)^1.85)</f>
        <v>422</v>
      </c>
      <c r="M4" s="15" t="n">
        <f aca="false">SUM(L4,I4,G4,E4)</f>
        <v>1108</v>
      </c>
    </row>
    <row r="5" s="16" customFormat="true" ht="14.1" hidden="false" customHeight="true" outlineLevel="0" collapsed="false">
      <c r="A5" s="17" t="s">
        <v>14</v>
      </c>
      <c r="B5" s="45" t="s">
        <v>45</v>
      </c>
      <c r="C5" s="46" t="n">
        <v>88</v>
      </c>
      <c r="D5" s="47" t="n">
        <v>8.8</v>
      </c>
      <c r="E5" s="21" t="n">
        <v>295</v>
      </c>
      <c r="F5" s="48" t="n">
        <v>440</v>
      </c>
      <c r="G5" s="49" t="n">
        <f aca="false">TRUNC(0.14354*(F5-220)^1.4)</f>
        <v>273</v>
      </c>
      <c r="H5" s="50" t="n">
        <v>41.2</v>
      </c>
      <c r="I5" s="49" t="n">
        <f aca="false">TRUNC(5.33*(H5-10)^1.1)</f>
        <v>234</v>
      </c>
      <c r="J5" s="51" t="n">
        <v>0.00196180555555556</v>
      </c>
      <c r="K5" s="50" t="n">
        <v>169.5</v>
      </c>
      <c r="L5" s="49" t="n">
        <f aca="false">TRUNC(0.13279*(235-K5)^1.85)</f>
        <v>304</v>
      </c>
      <c r="M5" s="26" t="n">
        <f aca="false">SUM(L5,I5,G5,E5)</f>
        <v>1106</v>
      </c>
    </row>
    <row r="6" s="16" customFormat="true" ht="14.1" hidden="false" customHeight="true" outlineLevel="0" collapsed="false">
      <c r="A6" s="27" t="s">
        <v>16</v>
      </c>
      <c r="B6" s="52" t="s">
        <v>46</v>
      </c>
      <c r="C6" s="53" t="n">
        <v>88</v>
      </c>
      <c r="D6" s="54" t="n">
        <v>9.1</v>
      </c>
      <c r="E6" s="30" t="n">
        <v>233</v>
      </c>
      <c r="F6" s="55" t="n">
        <v>401</v>
      </c>
      <c r="G6" s="56" t="n">
        <f aca="false">TRUNC(0.14354*(F6-220)^1.4)</f>
        <v>207</v>
      </c>
      <c r="H6" s="57" t="n">
        <v>42.8</v>
      </c>
      <c r="I6" s="56" t="n">
        <f aca="false">TRUNC(5.33*(H6-10)^1.1)</f>
        <v>247</v>
      </c>
      <c r="J6" s="58" t="n">
        <v>0.00185300925925926</v>
      </c>
      <c r="K6" s="57" t="n">
        <v>160.1</v>
      </c>
      <c r="L6" s="56" t="n">
        <f aca="false">TRUNC(0.13279*(235-K6)^1.85)</f>
        <v>389</v>
      </c>
      <c r="M6" s="35" t="n">
        <f aca="false">SUM(L6,I6,G6,E6)</f>
        <v>1076</v>
      </c>
    </row>
    <row r="7" s="16" customFormat="true" ht="14.1" hidden="false" customHeight="true" outlineLevel="0" collapsed="false">
      <c r="A7" s="6" t="s">
        <v>18</v>
      </c>
      <c r="B7" s="39" t="s">
        <v>47</v>
      </c>
      <c r="C7" s="40" t="n">
        <v>88</v>
      </c>
      <c r="D7" s="36" t="n">
        <v>9</v>
      </c>
      <c r="E7" s="10" t="n">
        <v>253</v>
      </c>
      <c r="F7" s="41" t="n">
        <v>388</v>
      </c>
      <c r="G7" s="42" t="n">
        <f aca="false">TRUNC(0.14354*(F7-220)^1.4)</f>
        <v>187</v>
      </c>
      <c r="H7" s="43" t="n">
        <v>36.82</v>
      </c>
      <c r="I7" s="42" t="n">
        <f aca="false">TRUNC(5.33*(H7-10)^1.1)</f>
        <v>198</v>
      </c>
      <c r="J7" s="44" t="n">
        <v>0.0018599537037037</v>
      </c>
      <c r="K7" s="43" t="n">
        <v>160.7</v>
      </c>
      <c r="L7" s="42" t="n">
        <f aca="false">TRUNC(0.13279*(235-K7)^1.85)</f>
        <v>384</v>
      </c>
      <c r="M7" s="15" t="n">
        <f aca="false">SUM(L7,I7,G7,E7)</f>
        <v>1022</v>
      </c>
    </row>
    <row r="8" s="16" customFormat="true" ht="14.1" hidden="false" customHeight="true" outlineLevel="0" collapsed="false">
      <c r="A8" s="6" t="s">
        <v>20</v>
      </c>
      <c r="B8" s="39" t="s">
        <v>48</v>
      </c>
      <c r="C8" s="40" t="n">
        <v>88</v>
      </c>
      <c r="D8" s="36" t="n">
        <v>9.3</v>
      </c>
      <c r="E8" s="10" t="n">
        <v>196</v>
      </c>
      <c r="F8" s="41" t="n">
        <v>426</v>
      </c>
      <c r="G8" s="42" t="n">
        <f aca="false">TRUNC(0.14354*(F8-220)^1.4)</f>
        <v>249</v>
      </c>
      <c r="H8" s="43" t="n">
        <v>34.4</v>
      </c>
      <c r="I8" s="42" t="n">
        <f aca="false">TRUNC(5.33*(H8-10)^1.1)</f>
        <v>179</v>
      </c>
      <c r="J8" s="44" t="n">
        <v>0.00187268518518519</v>
      </c>
      <c r="K8" s="43" t="n">
        <v>161.8</v>
      </c>
      <c r="L8" s="42" t="n">
        <f aca="false">TRUNC(0.13279*(235-K8)^1.85)</f>
        <v>373</v>
      </c>
      <c r="M8" s="15" t="n">
        <f aca="false">SUM(L8,I8,G8,E8)</f>
        <v>997</v>
      </c>
    </row>
    <row r="9" s="16" customFormat="true" ht="14.1" hidden="false" customHeight="true" outlineLevel="0" collapsed="false">
      <c r="A9" s="6" t="s">
        <v>22</v>
      </c>
      <c r="B9" s="39" t="s">
        <v>49</v>
      </c>
      <c r="C9" s="40" t="n">
        <v>88</v>
      </c>
      <c r="D9" s="36" t="n">
        <v>9</v>
      </c>
      <c r="E9" s="10" t="n">
        <v>253</v>
      </c>
      <c r="F9" s="41" t="n">
        <v>425</v>
      </c>
      <c r="G9" s="42" t="n">
        <f aca="false">TRUNC(0.14354*(F9-220)^1.4)</f>
        <v>247</v>
      </c>
      <c r="H9" s="43" t="n">
        <v>38.6</v>
      </c>
      <c r="I9" s="42" t="n">
        <f aca="false">TRUNC(5.33*(H9-10)^1.1)</f>
        <v>213</v>
      </c>
      <c r="J9" s="44" t="n">
        <v>0.00208333333333333</v>
      </c>
      <c r="K9" s="43" t="n">
        <v>180</v>
      </c>
      <c r="L9" s="42" t="n">
        <f aca="false">TRUNC(0.13279*(235-K9)^1.85)</f>
        <v>220</v>
      </c>
      <c r="M9" s="15" t="n">
        <f aca="false">SUM(L9,I9,G9,E9)</f>
        <v>933</v>
      </c>
    </row>
    <row r="10" s="16" customFormat="true" ht="14.1" hidden="false" customHeight="true" outlineLevel="0" collapsed="false">
      <c r="A10" s="6" t="s">
        <v>24</v>
      </c>
      <c r="B10" s="39" t="s">
        <v>50</v>
      </c>
      <c r="C10" s="40" t="n">
        <v>89</v>
      </c>
      <c r="D10" s="36" t="n">
        <v>9.6</v>
      </c>
      <c r="E10" s="10" t="n">
        <v>145</v>
      </c>
      <c r="F10" s="41" t="n">
        <v>386</v>
      </c>
      <c r="G10" s="42" t="n">
        <f aca="false">TRUNC(0.14354*(F10-220)^1.4)</f>
        <v>184</v>
      </c>
      <c r="H10" s="43" t="n">
        <v>45.1</v>
      </c>
      <c r="I10" s="42" t="n">
        <f aca="false">TRUNC(5.33*(H10-10)^1.1)</f>
        <v>267</v>
      </c>
      <c r="J10" s="44" t="n">
        <v>0.0019224537037037</v>
      </c>
      <c r="K10" s="43" t="n">
        <v>166.1</v>
      </c>
      <c r="L10" s="42" t="n">
        <f aca="false">TRUNC(0.13279*(235-K10)^1.85)</f>
        <v>334</v>
      </c>
      <c r="M10" s="15" t="n">
        <f aca="false">SUM(L10,I10,G10,E10)</f>
        <v>930</v>
      </c>
    </row>
    <row r="11" s="16" customFormat="true" ht="14.1" hidden="false" customHeight="true" outlineLevel="0" collapsed="false">
      <c r="A11" s="6" t="s">
        <v>26</v>
      </c>
      <c r="B11" s="39" t="s">
        <v>51</v>
      </c>
      <c r="C11" s="40" t="n">
        <v>88</v>
      </c>
      <c r="D11" s="36" t="n">
        <v>9.4</v>
      </c>
      <c r="E11" s="10" t="n">
        <v>178</v>
      </c>
      <c r="F11" s="41" t="n">
        <v>367</v>
      </c>
      <c r="G11" s="42" t="n">
        <f aca="false">TRUNC(0.14354*(F11-220)^1.4)</f>
        <v>155</v>
      </c>
      <c r="H11" s="43" t="n">
        <v>36.5</v>
      </c>
      <c r="I11" s="42" t="n">
        <f aca="false">TRUNC(5.33*(H11-10)^1.1)</f>
        <v>196</v>
      </c>
      <c r="J11" s="44" t="n">
        <v>0.00189930555555556</v>
      </c>
      <c r="K11" s="43" t="n">
        <v>164.1</v>
      </c>
      <c r="L11" s="42" t="n">
        <f aca="false">TRUNC(0.13279*(235-K11)^1.85)</f>
        <v>352</v>
      </c>
      <c r="M11" s="15" t="n">
        <f aca="false">SUM(L11,I11,G11,E11)</f>
        <v>881</v>
      </c>
    </row>
    <row r="12" s="16" customFormat="true" ht="14.1" hidden="false" customHeight="true" outlineLevel="0" collapsed="false">
      <c r="A12" s="6" t="s">
        <v>28</v>
      </c>
      <c r="B12" s="39" t="s">
        <v>52</v>
      </c>
      <c r="C12" s="40" t="n">
        <v>89</v>
      </c>
      <c r="D12" s="36" t="n">
        <v>9.9</v>
      </c>
      <c r="E12" s="10" t="n">
        <v>101</v>
      </c>
      <c r="F12" s="41" t="n">
        <v>369</v>
      </c>
      <c r="G12" s="42" t="n">
        <f aca="false">TRUNC(0.14354*(F12-220)^1.4)</f>
        <v>158</v>
      </c>
      <c r="H12" s="43" t="n">
        <v>37.8</v>
      </c>
      <c r="I12" s="42" t="n">
        <f aca="false">TRUNC(5.33*(H12-10)^1.1)</f>
        <v>206</v>
      </c>
      <c r="J12" s="44" t="n">
        <v>0.00201388888888889</v>
      </c>
      <c r="K12" s="43" t="n">
        <v>174</v>
      </c>
      <c r="L12" s="42" t="n">
        <f aca="false">TRUNC(0.13279*(235-K12)^1.85)</f>
        <v>266</v>
      </c>
      <c r="M12" s="15" t="n">
        <f aca="false">SUM(L12,I12,G12,E12)</f>
        <v>731</v>
      </c>
    </row>
    <row r="13" s="16" customFormat="true" ht="14.1" hidden="false" customHeight="true" outlineLevel="0" collapsed="false">
      <c r="A13" s="6" t="s">
        <v>30</v>
      </c>
      <c r="B13" s="39" t="s">
        <v>53</v>
      </c>
      <c r="C13" s="40" t="n">
        <v>88</v>
      </c>
      <c r="D13" s="36" t="n">
        <v>9.7</v>
      </c>
      <c r="E13" s="10" t="n">
        <v>129</v>
      </c>
      <c r="F13" s="41" t="n">
        <v>335</v>
      </c>
      <c r="G13" s="42" t="n">
        <f aca="false">TRUNC(0.14354*(F13-220)^1.4)</f>
        <v>110</v>
      </c>
      <c r="H13" s="43" t="n">
        <v>34.4</v>
      </c>
      <c r="I13" s="42" t="n">
        <f aca="false">TRUNC(5.33*(H13-10)^1.1)</f>
        <v>179</v>
      </c>
      <c r="J13" s="44" t="n">
        <v>0.00195138888888889</v>
      </c>
      <c r="K13" s="43" t="n">
        <v>168.6</v>
      </c>
      <c r="L13" s="42" t="n">
        <f aca="false">TRUNC(0.13279*(235-K13)^1.85)</f>
        <v>312</v>
      </c>
      <c r="M13" s="15" t="n">
        <f aca="false">SUM(L13,I13,G13,E13)</f>
        <v>730</v>
      </c>
    </row>
    <row r="14" s="16" customFormat="true" ht="14.1" hidden="false" customHeight="true" outlineLevel="0" collapsed="false">
      <c r="A14" s="6" t="s">
        <v>54</v>
      </c>
      <c r="B14" s="39" t="s">
        <v>55</v>
      </c>
      <c r="C14" s="40" t="n">
        <v>88</v>
      </c>
      <c r="D14" s="36" t="n">
        <v>9.8</v>
      </c>
      <c r="E14" s="10" t="n">
        <v>115</v>
      </c>
      <c r="F14" s="41" t="n">
        <v>343</v>
      </c>
      <c r="G14" s="42" t="n">
        <f aca="false">TRUNC(0.14354*(F14-220)^1.4)</f>
        <v>121</v>
      </c>
      <c r="H14" s="43" t="n">
        <v>27.9</v>
      </c>
      <c r="I14" s="42" t="n">
        <f aca="false">TRUNC(5.33*(H14-10)^1.1)</f>
        <v>127</v>
      </c>
      <c r="J14" s="44" t="n">
        <v>0.00191898148148148</v>
      </c>
      <c r="K14" s="43" t="n">
        <v>165.8</v>
      </c>
      <c r="L14" s="42" t="n">
        <f aca="false">TRUNC(0.13279*(235-K14)^1.85)</f>
        <v>336</v>
      </c>
      <c r="M14" s="15" t="n">
        <f aca="false">SUM(L14,I14,G14,E14)</f>
        <v>699</v>
      </c>
    </row>
    <row r="15" s="16" customFormat="true" ht="14.1" hidden="false" customHeight="true" outlineLevel="0" collapsed="false">
      <c r="A15" s="6" t="s">
        <v>56</v>
      </c>
      <c r="B15" s="39" t="s">
        <v>57</v>
      </c>
      <c r="C15" s="40" t="n">
        <v>89</v>
      </c>
      <c r="D15" s="36" t="n">
        <v>10.2</v>
      </c>
      <c r="E15" s="10" t="n">
        <v>64</v>
      </c>
      <c r="F15" s="41" t="n">
        <v>365</v>
      </c>
      <c r="G15" s="42" t="n">
        <f aca="false">TRUNC(0.14354*(F15-220)^1.4)</f>
        <v>152</v>
      </c>
      <c r="H15" s="43" t="n">
        <v>40.6</v>
      </c>
      <c r="I15" s="42" t="n">
        <f aca="false">TRUNC(5.33*(H15-10)^1.1)</f>
        <v>229</v>
      </c>
      <c r="J15" s="44" t="n">
        <v>0.00205555555555556</v>
      </c>
      <c r="K15" s="43" t="n">
        <v>177.6</v>
      </c>
      <c r="L15" s="42" t="n">
        <f aca="false">TRUNC(0.13279*(235-K15)^1.85)</f>
        <v>238</v>
      </c>
      <c r="M15" s="15" t="n">
        <f aca="false">SUM(L15,I15,G15,E15)</f>
        <v>683</v>
      </c>
    </row>
    <row r="16" s="16" customFormat="true" ht="14.1" hidden="false" customHeight="true" outlineLevel="0" collapsed="false">
      <c r="A16" s="6" t="s">
        <v>58</v>
      </c>
      <c r="B16" s="39" t="s">
        <v>59</v>
      </c>
      <c r="C16" s="40" t="n">
        <v>88</v>
      </c>
      <c r="D16" s="36" t="n">
        <v>9.8</v>
      </c>
      <c r="E16" s="10" t="n">
        <v>115</v>
      </c>
      <c r="F16" s="41" t="n">
        <v>348</v>
      </c>
      <c r="G16" s="42" t="n">
        <f aca="false">TRUNC(0.14354*(F16-220)^1.4)</f>
        <v>127</v>
      </c>
      <c r="H16" s="43" t="n">
        <v>40.5</v>
      </c>
      <c r="I16" s="42" t="n">
        <f aca="false">TRUNC(5.33*(H16-10)^1.1)</f>
        <v>228</v>
      </c>
      <c r="J16" s="44" t="n">
        <v>0.00209375</v>
      </c>
      <c r="K16" s="43" t="n">
        <v>183.9</v>
      </c>
      <c r="L16" s="42" t="n">
        <f aca="false">TRUNC(0.13279*(235-K16)^1.85)</f>
        <v>192</v>
      </c>
      <c r="M16" s="15" t="n">
        <f aca="false">SUM(L16,I16,G16,E16)</f>
        <v>662</v>
      </c>
    </row>
    <row r="17" s="16" customFormat="true" ht="14.1" hidden="false" customHeight="true" outlineLevel="0" collapsed="false">
      <c r="A17" s="6" t="s">
        <v>60</v>
      </c>
      <c r="B17" s="39" t="s">
        <v>61</v>
      </c>
      <c r="C17" s="40" t="n">
        <v>88</v>
      </c>
      <c r="D17" s="36" t="n">
        <v>10</v>
      </c>
      <c r="E17" s="10" t="n">
        <v>88</v>
      </c>
      <c r="F17" s="41" t="n">
        <v>348</v>
      </c>
      <c r="G17" s="42" t="n">
        <f aca="false">TRUNC(0.14354*(F17-220)^1.4)</f>
        <v>127</v>
      </c>
      <c r="H17" s="43" t="n">
        <v>41.4</v>
      </c>
      <c r="I17" s="42" t="n">
        <f aca="false">TRUNC(5.33*(H17-10)^1.1)</f>
        <v>236</v>
      </c>
      <c r="J17" s="44" t="n">
        <v>0.00212615740740741</v>
      </c>
      <c r="K17" s="43" t="n">
        <v>183.7</v>
      </c>
      <c r="L17" s="42" t="n">
        <f aca="false">TRUNC(0.13279*(235-K17)^1.85)</f>
        <v>193</v>
      </c>
      <c r="M17" s="15" t="n">
        <f aca="false">SUM(L17,I17,G17,E17)</f>
        <v>644</v>
      </c>
    </row>
    <row r="18" s="16" customFormat="true" ht="14.1" hidden="false" customHeight="true" outlineLevel="0" collapsed="false">
      <c r="A18" s="6" t="s">
        <v>62</v>
      </c>
      <c r="B18" s="39" t="s">
        <v>63</v>
      </c>
      <c r="C18" s="40" t="n">
        <v>89</v>
      </c>
      <c r="D18" s="36" t="n">
        <v>9.9</v>
      </c>
      <c r="E18" s="10" t="n">
        <v>101</v>
      </c>
      <c r="F18" s="41" t="n">
        <v>360</v>
      </c>
      <c r="G18" s="42" t="n">
        <f aca="false">TRUNC(0.14354*(F18-220)^1.4)</f>
        <v>145</v>
      </c>
      <c r="H18" s="43" t="n">
        <v>41.3</v>
      </c>
      <c r="I18" s="42" t="n">
        <f aca="false">TRUNC(5.33*(H18-10)^1.1)</f>
        <v>235</v>
      </c>
      <c r="J18" s="44" t="n">
        <v>0.00224537037037037</v>
      </c>
      <c r="K18" s="43" t="n">
        <v>194</v>
      </c>
      <c r="L18" s="42" t="n">
        <f aca="false">TRUNC(0.13279*(235-K18)^1.85)</f>
        <v>127</v>
      </c>
      <c r="M18" s="15" t="n">
        <f aca="false">SUM(L18,I18,G18,E18)</f>
        <v>608</v>
      </c>
    </row>
    <row r="19" s="16" customFormat="true" ht="14.1" hidden="false" customHeight="true" outlineLevel="0" collapsed="false">
      <c r="A19" s="6" t="s">
        <v>64</v>
      </c>
      <c r="B19" s="39" t="s">
        <v>65</v>
      </c>
      <c r="C19" s="40" t="n">
        <v>89</v>
      </c>
      <c r="D19" s="36" t="n">
        <v>10.1</v>
      </c>
      <c r="E19" s="10" t="n">
        <v>75</v>
      </c>
      <c r="F19" s="41" t="n">
        <v>376</v>
      </c>
      <c r="G19" s="42" t="n">
        <f aca="false">TRUNC(0.14354*(F19-220)^1.4)</f>
        <v>168</v>
      </c>
      <c r="H19" s="43" t="n">
        <v>39.4</v>
      </c>
      <c r="I19" s="42" t="n">
        <f aca="false">TRUNC(5.33*(H19-10)^1.1)</f>
        <v>219</v>
      </c>
      <c r="J19" s="44" t="n">
        <v>0.00224189814814815</v>
      </c>
      <c r="K19" s="43" t="n">
        <v>193.7</v>
      </c>
      <c r="L19" s="42" t="n">
        <f aca="false">TRUNC(0.13279*(235-K19)^1.85)</f>
        <v>129</v>
      </c>
      <c r="M19" s="15" t="n">
        <f aca="false">SUM(L19,I19,G19,E19)</f>
        <v>591</v>
      </c>
    </row>
    <row r="20" s="16" customFormat="true" ht="14.1" hidden="false" customHeight="true" outlineLevel="0" collapsed="false">
      <c r="A20" s="6" t="s">
        <v>66</v>
      </c>
      <c r="B20" s="39" t="s">
        <v>67</v>
      </c>
      <c r="C20" s="40" t="n">
        <v>89</v>
      </c>
      <c r="D20" s="36" t="n">
        <v>10.2</v>
      </c>
      <c r="E20" s="10" t="n">
        <v>64</v>
      </c>
      <c r="F20" s="41" t="n">
        <v>360</v>
      </c>
      <c r="G20" s="42" t="n">
        <f aca="false">TRUNC(0.14354*(F20-220)^1.4)</f>
        <v>145</v>
      </c>
      <c r="H20" s="43" t="n">
        <v>27.2</v>
      </c>
      <c r="I20" s="42" t="n">
        <f aca="false">TRUNC(5.33*(H20-10)^1.1)</f>
        <v>121</v>
      </c>
      <c r="J20" s="44" t="n">
        <v>0.00202893518518519</v>
      </c>
      <c r="K20" s="43" t="n">
        <v>175.3</v>
      </c>
      <c r="L20" s="42" t="n">
        <f aca="false">TRUNC(0.13279*(235-K20)^1.85)</f>
        <v>256</v>
      </c>
      <c r="M20" s="15" t="n">
        <f aca="false">SUM(L20,I20,G20,E20)</f>
        <v>586</v>
      </c>
    </row>
    <row r="21" s="16" customFormat="true" ht="14.1" hidden="false" customHeight="true" outlineLevel="0" collapsed="false">
      <c r="A21" s="6" t="s">
        <v>68</v>
      </c>
      <c r="B21" s="39" t="s">
        <v>69</v>
      </c>
      <c r="C21" s="40" t="n">
        <v>89</v>
      </c>
      <c r="D21" s="36" t="n">
        <v>9.4</v>
      </c>
      <c r="E21" s="10" t="n">
        <v>178</v>
      </c>
      <c r="F21" s="41" t="n">
        <v>370</v>
      </c>
      <c r="G21" s="42" t="n">
        <f aca="false">TRUNC(0.14354*(F21-220)^1.4)</f>
        <v>159</v>
      </c>
      <c r="H21" s="43" t="n">
        <v>15.2</v>
      </c>
      <c r="I21" s="42" t="n">
        <f aca="false">TRUNC(5.33*(H21-10)^1.1)</f>
        <v>32</v>
      </c>
      <c r="J21" s="44" t="n">
        <v>0.00212962962962963</v>
      </c>
      <c r="K21" s="43" t="n">
        <v>184</v>
      </c>
      <c r="L21" s="42" t="n">
        <f aca="false">TRUNC(0.13279*(235-K21)^1.85)</f>
        <v>191</v>
      </c>
      <c r="M21" s="15" t="n">
        <f aca="false">SUM(L21,I21,G21,E21)</f>
        <v>560</v>
      </c>
    </row>
    <row r="22" s="16" customFormat="true" ht="14.1" hidden="false" customHeight="true" outlineLevel="0" collapsed="false">
      <c r="A22" s="6" t="s">
        <v>70</v>
      </c>
      <c r="B22" s="39" t="s">
        <v>71</v>
      </c>
      <c r="C22" s="40" t="n">
        <v>88</v>
      </c>
      <c r="D22" s="36" t="n">
        <v>10.1</v>
      </c>
      <c r="E22" s="10" t="n">
        <v>75</v>
      </c>
      <c r="F22" s="41" t="n">
        <v>339</v>
      </c>
      <c r="G22" s="42" t="n">
        <f aca="false">TRUNC(0.14354*(F22-220)^1.4)</f>
        <v>115</v>
      </c>
      <c r="H22" s="43" t="n">
        <v>41.2</v>
      </c>
      <c r="I22" s="42" t="n">
        <f aca="false">TRUNC(5.33*(H22-10)^1.1)</f>
        <v>234</v>
      </c>
      <c r="J22" s="44" t="n">
        <v>0.00223263888888889</v>
      </c>
      <c r="K22" s="43" t="n">
        <v>192.9</v>
      </c>
      <c r="L22" s="42" t="n">
        <f aca="false">TRUNC(0.13279*(235-K22)^1.85)</f>
        <v>134</v>
      </c>
      <c r="M22" s="15" t="n">
        <f aca="false">SUM(L22,I22,G22,E22)</f>
        <v>558</v>
      </c>
    </row>
    <row r="23" s="16" customFormat="true" ht="14.1" hidden="false" customHeight="true" outlineLevel="0" collapsed="false">
      <c r="A23" s="6" t="s">
        <v>72</v>
      </c>
      <c r="B23" s="39" t="s">
        <v>73</v>
      </c>
      <c r="C23" s="40" t="n">
        <v>89</v>
      </c>
      <c r="D23" s="36" t="n">
        <v>10.5</v>
      </c>
      <c r="E23" s="10" t="n">
        <v>35</v>
      </c>
      <c r="F23" s="41" t="n">
        <v>337</v>
      </c>
      <c r="G23" s="42" t="n">
        <f aca="false">TRUNC(0.14354*(F23-220)^1.4)</f>
        <v>112</v>
      </c>
      <c r="H23" s="43" t="n">
        <v>30.2</v>
      </c>
      <c r="I23" s="42" t="n">
        <f aca="false">TRUNC(5.33*(H23-10)^1.1)</f>
        <v>145</v>
      </c>
      <c r="J23" s="44" t="n">
        <v>0.00210185185185185</v>
      </c>
      <c r="K23" s="43" t="n">
        <v>181.6</v>
      </c>
      <c r="L23" s="42" t="n">
        <f aca="false">TRUNC(0.13279*(235-K23)^1.85)</f>
        <v>208</v>
      </c>
      <c r="M23" s="15" t="n">
        <f aca="false">SUM(L23,I23,G23,E23)</f>
        <v>500</v>
      </c>
    </row>
    <row r="24" s="16" customFormat="true" ht="14.1" hidden="false" customHeight="true" outlineLevel="0" collapsed="false">
      <c r="A24" s="6" t="s">
        <v>74</v>
      </c>
      <c r="B24" s="39" t="s">
        <v>75</v>
      </c>
      <c r="C24" s="40" t="n">
        <v>89</v>
      </c>
      <c r="D24" s="36" t="n">
        <v>10.4</v>
      </c>
      <c r="E24" s="10" t="n">
        <v>44</v>
      </c>
      <c r="F24" s="41" t="n">
        <v>342</v>
      </c>
      <c r="G24" s="42" t="n">
        <f aca="false">TRUNC(0.14354*(F24-220)^1.4)</f>
        <v>119</v>
      </c>
      <c r="H24" s="43" t="n">
        <v>29.6</v>
      </c>
      <c r="I24" s="42" t="n">
        <f aca="false">TRUNC(5.33*(H24-10)^1.1)</f>
        <v>140</v>
      </c>
      <c r="J24" s="44" t="n">
        <v>0.00213310185185185</v>
      </c>
      <c r="K24" s="43" t="n">
        <v>184.3</v>
      </c>
      <c r="L24" s="42" t="n">
        <f aca="false">TRUNC(0.13279*(235-K24)^1.85)</f>
        <v>189</v>
      </c>
      <c r="M24" s="15" t="n">
        <f aca="false">SUM(L24,I24,G24,E24)</f>
        <v>492</v>
      </c>
    </row>
    <row r="25" s="16" customFormat="true" ht="14.1" hidden="false" customHeight="true" outlineLevel="0" collapsed="false">
      <c r="A25" s="6" t="s">
        <v>76</v>
      </c>
      <c r="B25" s="39" t="s">
        <v>77</v>
      </c>
      <c r="C25" s="40" t="n">
        <v>88</v>
      </c>
      <c r="D25" s="36" t="n">
        <v>10.4</v>
      </c>
      <c r="E25" s="10" t="n">
        <v>44</v>
      </c>
      <c r="F25" s="41" t="n">
        <v>343</v>
      </c>
      <c r="G25" s="42" t="n">
        <f aca="false">TRUNC(0.14354*(F25-220)^1.4)</f>
        <v>121</v>
      </c>
      <c r="H25" s="43" t="n">
        <v>29.5</v>
      </c>
      <c r="I25" s="42" t="n">
        <f aca="false">TRUNC(5.33*(H25-10)^1.1)</f>
        <v>139</v>
      </c>
      <c r="J25" s="44" t="n">
        <v>0.00222916666666667</v>
      </c>
      <c r="K25" s="43" t="n">
        <v>192.6</v>
      </c>
      <c r="L25" s="42" t="n">
        <f aca="false">TRUNC(0.13279*(235-K25)^1.85)</f>
        <v>136</v>
      </c>
      <c r="M25" s="15" t="n">
        <f aca="false">SUM(L25,I25,G25,E25)</f>
        <v>440</v>
      </c>
    </row>
    <row r="26" s="16" customFormat="true" ht="14.1" hidden="false" customHeight="true" outlineLevel="0" collapsed="false">
      <c r="A26" s="6" t="s">
        <v>78</v>
      </c>
      <c r="B26" s="39" t="s">
        <v>79</v>
      </c>
      <c r="C26" s="40" t="n">
        <v>89</v>
      </c>
      <c r="D26" s="36" t="n">
        <v>10.4</v>
      </c>
      <c r="E26" s="10" t="n">
        <v>44</v>
      </c>
      <c r="F26" s="41" t="n">
        <v>342</v>
      </c>
      <c r="G26" s="42" t="n">
        <f aca="false">TRUNC(0.14354*(F26-220)^1.4)</f>
        <v>119</v>
      </c>
      <c r="H26" s="43" t="n">
        <v>24.9</v>
      </c>
      <c r="I26" s="42" t="n">
        <f aca="false">TRUNC(5.33*(H26-10)^1.1)</f>
        <v>104</v>
      </c>
      <c r="J26" s="44" t="n">
        <v>0.00216319444444444</v>
      </c>
      <c r="K26" s="43" t="n">
        <v>186.9</v>
      </c>
      <c r="L26" s="42" t="n">
        <f aca="false">TRUNC(0.13279*(235-K26)^1.85)</f>
        <v>171</v>
      </c>
      <c r="M26" s="15" t="n">
        <f aca="false">SUM(L26,I26,G26,E26)</f>
        <v>438</v>
      </c>
    </row>
    <row r="27" s="16" customFormat="true" ht="14.1" hidden="false" customHeight="true" outlineLevel="0" collapsed="false">
      <c r="A27" s="6" t="s">
        <v>80</v>
      </c>
      <c r="B27" s="39" t="s">
        <v>81</v>
      </c>
      <c r="C27" s="40" t="n">
        <v>88</v>
      </c>
      <c r="D27" s="36" t="n">
        <v>10.5</v>
      </c>
      <c r="E27" s="10" t="n">
        <v>35</v>
      </c>
      <c r="F27" s="41" t="n">
        <v>299</v>
      </c>
      <c r="G27" s="42" t="n">
        <f aca="false">TRUNC(0.14354*(F27-220)^1.4)</f>
        <v>65</v>
      </c>
      <c r="H27" s="43" t="n">
        <v>32.1</v>
      </c>
      <c r="I27" s="42" t="n">
        <f aca="false">TRUNC(5.33*(H27-10)^1.1)</f>
        <v>160</v>
      </c>
      <c r="J27" s="44" t="n">
        <v>0.0021724537037037</v>
      </c>
      <c r="K27" s="43" t="n">
        <v>187.7</v>
      </c>
      <c r="L27" s="42" t="n">
        <f aca="false">TRUNC(0.13279*(235-K27)^1.85)</f>
        <v>166</v>
      </c>
      <c r="M27" s="15" t="n">
        <f aca="false">SUM(L27,I27,G27,E27)</f>
        <v>42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TEGORIE: hoši 1988 - 1989&amp;RATLETICKÝ ČTYŘBOJ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22.7"/>
    <col collapsed="false" customWidth="true" hidden="false" outlineLevel="0" max="3" min="3" style="59" width="3.7"/>
    <col collapsed="false" customWidth="true" hidden="false" outlineLevel="0" max="12" min="4" style="61" width="9.85"/>
    <col collapsed="false" customWidth="true" hidden="false" outlineLevel="0" max="13" min="13" style="61" width="10.71"/>
    <col collapsed="false" customWidth="false" hidden="false" outlineLevel="0" max="257" min="14" style="59" width="9.14"/>
  </cols>
  <sheetData>
    <row r="1" s="61" customFormat="true" ht="14.1" hidden="false" customHeight="true" outlineLevel="0" collapsed="false">
      <c r="B1" s="62" t="s">
        <v>82</v>
      </c>
      <c r="D1" s="61" t="s">
        <v>1</v>
      </c>
      <c r="F1" s="61" t="s">
        <v>2</v>
      </c>
      <c r="H1" s="61" t="s">
        <v>33</v>
      </c>
      <c r="K1" s="61" t="s">
        <v>41</v>
      </c>
      <c r="M1" s="61" t="s">
        <v>5</v>
      </c>
    </row>
    <row r="2" s="61" customFormat="true" ht="14.1" hidden="false" customHeight="true" outlineLevel="0" collapsed="false">
      <c r="B2" s="63" t="s">
        <v>6</v>
      </c>
      <c r="C2" s="64" t="s">
        <v>7</v>
      </c>
      <c r="D2" s="61" t="s">
        <v>8</v>
      </c>
      <c r="E2" s="61" t="s">
        <v>5</v>
      </c>
      <c r="F2" s="61" t="s">
        <v>8</v>
      </c>
      <c r="G2" s="61" t="s">
        <v>5</v>
      </c>
      <c r="H2" s="61" t="s">
        <v>8</v>
      </c>
      <c r="I2" s="61" t="s">
        <v>5</v>
      </c>
      <c r="J2" s="61" t="s">
        <v>8</v>
      </c>
      <c r="K2" s="61" t="s">
        <v>42</v>
      </c>
      <c r="L2" s="61" t="s">
        <v>5</v>
      </c>
      <c r="M2" s="61" t="s">
        <v>9</v>
      </c>
    </row>
    <row r="3" customFormat="false" ht="14.1" hidden="false" customHeight="true" outlineLevel="0" collapsed="false">
      <c r="A3" s="65" t="s">
        <v>10</v>
      </c>
      <c r="B3" s="66" t="s">
        <v>83</v>
      </c>
      <c r="C3" s="67" t="n">
        <v>86</v>
      </c>
      <c r="D3" s="68" t="n">
        <v>8.1</v>
      </c>
      <c r="E3" s="69" t="n">
        <v>465</v>
      </c>
      <c r="F3" s="70" t="n">
        <v>511</v>
      </c>
      <c r="G3" s="71" t="n">
        <f aca="false">TRUNC(0.14354*(F3-220)^1.4)</f>
        <v>404</v>
      </c>
      <c r="H3" s="72" t="n">
        <v>8.82</v>
      </c>
      <c r="I3" s="73" t="n">
        <v>415</v>
      </c>
      <c r="J3" s="74" t="n">
        <v>0.00174074074074074</v>
      </c>
      <c r="K3" s="75" t="n">
        <v>150.4</v>
      </c>
      <c r="L3" s="71" t="n">
        <f aca="false">TRUNC(0.13279*(235-K3)^1.85)</f>
        <v>488</v>
      </c>
      <c r="M3" s="76" t="n">
        <f aca="false">SUM(L3,I3,G3,E3)</f>
        <v>1772</v>
      </c>
    </row>
    <row r="4" customFormat="false" ht="14.1" hidden="false" customHeight="true" outlineLevel="0" collapsed="false">
      <c r="A4" s="65" t="s">
        <v>12</v>
      </c>
      <c r="B4" s="66" t="s">
        <v>84</v>
      </c>
      <c r="C4" s="67" t="n">
        <v>87</v>
      </c>
      <c r="D4" s="68" t="n">
        <v>8</v>
      </c>
      <c r="E4" s="69" t="n">
        <v>492</v>
      </c>
      <c r="F4" s="70" t="n">
        <v>471</v>
      </c>
      <c r="G4" s="71" t="n">
        <f aca="false">TRUNC(0.14354*(F4-220)^1.4)</f>
        <v>328</v>
      </c>
      <c r="H4" s="72" t="n">
        <v>7.8</v>
      </c>
      <c r="I4" s="73" t="n">
        <v>354</v>
      </c>
      <c r="J4" s="74" t="n">
        <v>0.00166550925925926</v>
      </c>
      <c r="K4" s="75" t="n">
        <v>143.9</v>
      </c>
      <c r="L4" s="71" t="n">
        <f aca="false">TRUNC(0.13279*(235-K4)^1.85)</f>
        <v>560</v>
      </c>
      <c r="M4" s="76" t="n">
        <f aca="false">SUM(L4,I4,G4,E4)</f>
        <v>1734</v>
      </c>
    </row>
    <row r="5" customFormat="false" ht="14.1" hidden="false" customHeight="true" outlineLevel="0" collapsed="false">
      <c r="A5" s="77" t="s">
        <v>14</v>
      </c>
      <c r="B5" s="78" t="s">
        <v>85</v>
      </c>
      <c r="C5" s="79" t="n">
        <v>86</v>
      </c>
      <c r="D5" s="80" t="n">
        <v>8.5</v>
      </c>
      <c r="E5" s="81" t="n">
        <v>364</v>
      </c>
      <c r="F5" s="82" t="n">
        <v>490</v>
      </c>
      <c r="G5" s="83" t="n">
        <f aca="false">TRUNC(0.14354*(F5-220)^1.4)</f>
        <v>363</v>
      </c>
      <c r="H5" s="84" t="n">
        <v>8.1</v>
      </c>
      <c r="I5" s="85" t="n">
        <v>372</v>
      </c>
      <c r="J5" s="86" t="n">
        <v>0.00168634259259259</v>
      </c>
      <c r="K5" s="87" t="n">
        <v>145.7</v>
      </c>
      <c r="L5" s="83" t="n">
        <f aca="false">TRUNC(0.13279*(235-K5)^1.85)</f>
        <v>539</v>
      </c>
      <c r="M5" s="76" t="n">
        <f aca="false">SUM(L5,I5,G5,E5)</f>
        <v>1638</v>
      </c>
    </row>
    <row r="6" customFormat="false" ht="14.1" hidden="false" customHeight="true" outlineLevel="0" collapsed="false">
      <c r="A6" s="88" t="s">
        <v>16</v>
      </c>
      <c r="B6" s="89" t="s">
        <v>86</v>
      </c>
      <c r="C6" s="90" t="n">
        <v>86</v>
      </c>
      <c r="D6" s="91" t="n">
        <v>8.6</v>
      </c>
      <c r="E6" s="92" t="n">
        <v>340</v>
      </c>
      <c r="F6" s="93" t="n">
        <v>440</v>
      </c>
      <c r="G6" s="94" t="n">
        <f aca="false">TRUNC(0.14354*(F6-220)^1.4)</f>
        <v>273</v>
      </c>
      <c r="H6" s="95" t="n">
        <v>6.24</v>
      </c>
      <c r="I6" s="96" t="n">
        <v>263</v>
      </c>
      <c r="J6" s="97" t="n">
        <v>0.00167592592592593</v>
      </c>
      <c r="K6" s="98" t="n">
        <v>144.8</v>
      </c>
      <c r="L6" s="94" t="n">
        <f aca="false">TRUNC(0.13279*(235-K6)^1.85)</f>
        <v>549</v>
      </c>
      <c r="M6" s="76" t="n">
        <f aca="false">SUM(L6,I6,G6,E6)</f>
        <v>1425</v>
      </c>
    </row>
    <row r="7" customFormat="false" ht="14.1" hidden="false" customHeight="true" outlineLevel="0" collapsed="false">
      <c r="A7" s="65" t="s">
        <v>18</v>
      </c>
      <c r="B7" s="66" t="s">
        <v>87</v>
      </c>
      <c r="C7" s="67" t="n">
        <v>86</v>
      </c>
      <c r="D7" s="68" t="n">
        <v>8.8</v>
      </c>
      <c r="E7" s="69" t="n">
        <v>295</v>
      </c>
      <c r="F7" s="70" t="n">
        <v>419</v>
      </c>
      <c r="G7" s="71" t="n">
        <f aca="false">TRUNC(0.14354*(F7-220)^1.4)</f>
        <v>237</v>
      </c>
      <c r="H7" s="72" t="n">
        <v>7.6</v>
      </c>
      <c r="I7" s="73" t="n">
        <v>343</v>
      </c>
      <c r="J7" s="74" t="n">
        <v>0.00184027777777778</v>
      </c>
      <c r="K7" s="75" t="n">
        <v>159</v>
      </c>
      <c r="L7" s="71" t="n">
        <f aca="false">TRUNC(0.13279*(235-K7)^1.85)</f>
        <v>400</v>
      </c>
      <c r="M7" s="76" t="n">
        <f aca="false">SUM(L7,I7,G7,E7)</f>
        <v>1275</v>
      </c>
    </row>
    <row r="8" customFormat="false" ht="14.1" hidden="false" customHeight="true" outlineLevel="0" collapsed="false">
      <c r="A8" s="65" t="s">
        <v>20</v>
      </c>
      <c r="B8" s="66" t="s">
        <v>88</v>
      </c>
      <c r="C8" s="67" t="n">
        <v>87</v>
      </c>
      <c r="D8" s="68" t="n">
        <v>9</v>
      </c>
      <c r="E8" s="69" t="n">
        <v>253</v>
      </c>
      <c r="F8" s="70" t="n">
        <v>392</v>
      </c>
      <c r="G8" s="71" t="n">
        <f aca="false">TRUNC(0.14354*(F8-220)^1.4)</f>
        <v>193</v>
      </c>
      <c r="H8" s="72" t="n">
        <v>7.21</v>
      </c>
      <c r="I8" s="73" t="n">
        <v>320</v>
      </c>
      <c r="J8" s="74" t="n">
        <v>0.00199305555555556</v>
      </c>
      <c r="K8" s="75" t="n">
        <v>172.2</v>
      </c>
      <c r="L8" s="71" t="n">
        <f aca="false">TRUNC(0.13279*(235-K8)^1.85)</f>
        <v>281</v>
      </c>
      <c r="M8" s="76" t="n">
        <f aca="false">SUM(L8,I8,G8,E8)</f>
        <v>1047</v>
      </c>
    </row>
    <row r="9" customFormat="false" ht="14.1" hidden="false" customHeight="true" outlineLevel="0" collapsed="false">
      <c r="A9" s="65" t="s">
        <v>22</v>
      </c>
      <c r="B9" s="66" t="s">
        <v>89</v>
      </c>
      <c r="C9" s="67" t="n">
        <v>87</v>
      </c>
      <c r="D9" s="68" t="n">
        <v>9.7</v>
      </c>
      <c r="E9" s="69" t="n">
        <v>129</v>
      </c>
      <c r="F9" s="70" t="n">
        <v>332</v>
      </c>
      <c r="G9" s="71" t="n">
        <f aca="false">TRUNC(0.14354*(F9-220)^1.4)</f>
        <v>106</v>
      </c>
      <c r="H9" s="72" t="n">
        <v>7.78</v>
      </c>
      <c r="I9" s="73" t="n">
        <v>353</v>
      </c>
      <c r="J9" s="74" t="n">
        <v>0.00213541666666667</v>
      </c>
      <c r="K9" s="75" t="n">
        <v>184.5</v>
      </c>
      <c r="L9" s="71" t="n">
        <f aca="false">TRUNC(0.13279*(235-K9)^1.85)</f>
        <v>188</v>
      </c>
      <c r="M9" s="76" t="n">
        <f aca="false">SUM(L9,I9,G9,E9)</f>
        <v>776</v>
      </c>
    </row>
    <row r="10" customFormat="false" ht="14.1" hidden="false" customHeight="true" outlineLevel="0" collapsed="false">
      <c r="A10" s="65" t="s">
        <v>24</v>
      </c>
      <c r="B10" s="66" t="s">
        <v>90</v>
      </c>
      <c r="C10" s="67" t="n">
        <v>87</v>
      </c>
      <c r="D10" s="68" t="n">
        <v>9.7</v>
      </c>
      <c r="E10" s="69" t="n">
        <v>129</v>
      </c>
      <c r="F10" s="70" t="n">
        <v>374</v>
      </c>
      <c r="G10" s="71" t="n">
        <f aca="false">TRUNC(0.14354*(F10-220)^1.4)</f>
        <v>165</v>
      </c>
      <c r="H10" s="72" t="n">
        <v>5.85</v>
      </c>
      <c r="I10" s="73" t="n">
        <v>240</v>
      </c>
      <c r="J10" s="74" t="n">
        <v>0.00212731481481482</v>
      </c>
      <c r="K10" s="75" t="n">
        <v>183.8</v>
      </c>
      <c r="L10" s="71" t="n">
        <f aca="false">TRUNC(0.13279*(235-K10)^1.85)</f>
        <v>192</v>
      </c>
      <c r="M10" s="76" t="n">
        <f aca="false">SUM(L10,I10,G10,E10)</f>
        <v>72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TEGORIE: hoši 1986 - 1987&amp;RATLETICKÝ ČTYŘBOJ
16.5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3.14"/>
    <col collapsed="false" customWidth="true" hidden="false" outlineLevel="0" max="4" min="4" style="2" width="18.28"/>
  </cols>
  <sheetData>
    <row r="1" s="103" customFormat="true" ht="13.5" hidden="false" customHeight="false" outlineLevel="0" collapsed="false">
      <c r="A1" s="99" t="s">
        <v>91</v>
      </c>
      <c r="B1" s="100" t="s">
        <v>6</v>
      </c>
      <c r="C1" s="101" t="s">
        <v>92</v>
      </c>
      <c r="D1" s="100" t="s">
        <v>93</v>
      </c>
      <c r="E1" s="102" t="s">
        <v>8</v>
      </c>
    </row>
    <row r="2" customFormat="false" ht="12.75" hidden="false" customHeight="false" outlineLevel="0" collapsed="false">
      <c r="A2" s="0" t="s">
        <v>10</v>
      </c>
      <c r="B2" s="0" t="s">
        <v>94</v>
      </c>
      <c r="C2" s="0" t="n">
        <v>90</v>
      </c>
      <c r="D2" s="2" t="s">
        <v>95</v>
      </c>
      <c r="E2" s="104" t="n">
        <v>0.00147337962962963</v>
      </c>
    </row>
    <row r="3" customFormat="false" ht="12.75" hidden="false" customHeight="false" outlineLevel="0" collapsed="false">
      <c r="A3" s="0" t="s">
        <v>12</v>
      </c>
      <c r="B3" s="0" t="s">
        <v>96</v>
      </c>
      <c r="C3" s="0" t="n">
        <v>91</v>
      </c>
      <c r="D3" s="2" t="s">
        <v>95</v>
      </c>
      <c r="E3" s="104" t="n">
        <v>0.00153009259259259</v>
      </c>
    </row>
    <row r="4" customFormat="false" ht="12.75" hidden="false" customHeight="false" outlineLevel="0" collapsed="false">
      <c r="A4" s="0" t="s">
        <v>14</v>
      </c>
      <c r="B4" s="0" t="s">
        <v>97</v>
      </c>
      <c r="C4" s="0" t="n">
        <v>91</v>
      </c>
      <c r="D4" s="2" t="s">
        <v>95</v>
      </c>
      <c r="E4" s="104" t="n">
        <v>0.00153819444444444</v>
      </c>
    </row>
    <row r="5" customFormat="false" ht="12.75" hidden="false" customHeight="false" outlineLevel="0" collapsed="false">
      <c r="A5" s="0" t="s">
        <v>16</v>
      </c>
      <c r="B5" s="0" t="s">
        <v>98</v>
      </c>
      <c r="C5" s="0" t="n">
        <v>91</v>
      </c>
      <c r="D5" s="2" t="s">
        <v>99</v>
      </c>
      <c r="E5" s="104" t="n">
        <v>0.00155324074074074</v>
      </c>
    </row>
    <row r="6" customFormat="false" ht="12.75" hidden="false" customHeight="false" outlineLevel="0" collapsed="false">
      <c r="A6" s="0" t="s">
        <v>18</v>
      </c>
      <c r="B6" s="0" t="s">
        <v>100</v>
      </c>
      <c r="C6" s="0" t="n">
        <v>90</v>
      </c>
      <c r="D6" s="2" t="s">
        <v>101</v>
      </c>
      <c r="E6" s="104" t="n">
        <v>0.0016087962962963</v>
      </c>
    </row>
    <row r="7" customFormat="false" ht="12.75" hidden="false" customHeight="false" outlineLevel="0" collapsed="false">
      <c r="A7" s="0" t="s">
        <v>20</v>
      </c>
      <c r="B7" s="0" t="s">
        <v>102</v>
      </c>
      <c r="C7" s="0" t="n">
        <v>90</v>
      </c>
      <c r="D7" s="2" t="s">
        <v>101</v>
      </c>
      <c r="E7" s="104" t="n">
        <v>0.0016099537037037</v>
      </c>
    </row>
    <row r="8" customFormat="false" ht="12.75" hidden="false" customHeight="false" outlineLevel="0" collapsed="false">
      <c r="A8" s="0" t="s">
        <v>22</v>
      </c>
      <c r="B8" s="0" t="s">
        <v>103</v>
      </c>
      <c r="C8" s="0" t="n">
        <v>91</v>
      </c>
      <c r="D8" s="2" t="s">
        <v>99</v>
      </c>
      <c r="E8" s="104" t="n">
        <v>0.00170601851851852</v>
      </c>
    </row>
    <row r="9" customFormat="false" ht="12.75" hidden="false" customHeight="false" outlineLevel="0" collapsed="false">
      <c r="A9" s="0" t="s">
        <v>24</v>
      </c>
      <c r="B9" s="0" t="s">
        <v>104</v>
      </c>
      <c r="C9" s="0" t="n">
        <v>91</v>
      </c>
      <c r="D9" s="2" t="s">
        <v>101</v>
      </c>
      <c r="E9" s="104" t="n">
        <v>0.00172337962962963</v>
      </c>
    </row>
    <row r="10" customFormat="false" ht="12.75" hidden="false" customHeight="false" outlineLevel="0" collapsed="false">
      <c r="A10" s="0" t="s">
        <v>26</v>
      </c>
      <c r="B10" s="0" t="s">
        <v>105</v>
      </c>
      <c r="C10" s="0" t="n">
        <v>90</v>
      </c>
      <c r="D10" s="2" t="s">
        <v>101</v>
      </c>
      <c r="E10" s="104" t="n">
        <v>0.0017662037037037</v>
      </c>
    </row>
    <row r="11" customFormat="false" ht="12.75" hidden="false" customHeight="false" outlineLevel="0" collapsed="false">
      <c r="A11" s="0" t="s">
        <v>28</v>
      </c>
      <c r="B11" s="0" t="s">
        <v>106</v>
      </c>
      <c r="C11" s="0" t="n">
        <v>90</v>
      </c>
      <c r="D11" s="2" t="s">
        <v>101</v>
      </c>
      <c r="E11" s="104" t="n">
        <v>0.00177083333333333</v>
      </c>
    </row>
    <row r="12" customFormat="false" ht="12.75" hidden="false" customHeight="false" outlineLevel="0" collapsed="false">
      <c r="A12" s="0" t="s">
        <v>30</v>
      </c>
      <c r="B12" s="0" t="s">
        <v>107</v>
      </c>
      <c r="C12" s="0" t="n">
        <v>90</v>
      </c>
      <c r="D12" s="2" t="s">
        <v>101</v>
      </c>
      <c r="E12" s="104" t="n">
        <v>0.00180787037037037</v>
      </c>
    </row>
    <row r="13" customFormat="false" ht="12.75" hidden="false" customHeight="false" outlineLevel="0" collapsed="false">
      <c r="A13" s="0" t="s">
        <v>54</v>
      </c>
      <c r="B13" s="0" t="s">
        <v>108</v>
      </c>
      <c r="C13" s="0" t="n">
        <v>90</v>
      </c>
      <c r="D13" s="2" t="s">
        <v>101</v>
      </c>
      <c r="E13" s="104" t="n">
        <v>0.00183101851851852</v>
      </c>
    </row>
    <row r="14" customFormat="false" ht="12.75" hidden="false" customHeight="false" outlineLevel="0" collapsed="false">
      <c r="A14" s="0" t="s">
        <v>56</v>
      </c>
      <c r="B14" s="0" t="s">
        <v>109</v>
      </c>
      <c r="C14" s="0" t="n">
        <v>90</v>
      </c>
      <c r="D14" s="2" t="s">
        <v>101</v>
      </c>
      <c r="E14" s="104" t="n">
        <v>0.0018900462962963</v>
      </c>
    </row>
    <row r="15" customFormat="false" ht="12.75" hidden="false" customHeight="false" outlineLevel="0" collapsed="false">
      <c r="A15" s="0" t="s">
        <v>58</v>
      </c>
      <c r="B15" s="0" t="s">
        <v>110</v>
      </c>
      <c r="C15" s="0" t="n">
        <v>92</v>
      </c>
      <c r="D15" s="2" t="s">
        <v>99</v>
      </c>
      <c r="E15" s="104" t="n">
        <v>0.00191319444444444</v>
      </c>
    </row>
    <row r="16" customFormat="false" ht="12.75" hidden="false" customHeight="false" outlineLevel="0" collapsed="false">
      <c r="A16" s="0" t="s">
        <v>60</v>
      </c>
      <c r="B16" s="0" t="s">
        <v>111</v>
      </c>
      <c r="C16" s="0" t="n">
        <v>91</v>
      </c>
      <c r="D16" s="2" t="s">
        <v>101</v>
      </c>
      <c r="E16" s="104" t="n">
        <v>0.00198148148148148</v>
      </c>
    </row>
    <row r="17" customFormat="false" ht="12.75" hidden="false" customHeight="false" outlineLevel="0" collapsed="false">
      <c r="A17" s="0" t="s">
        <v>62</v>
      </c>
      <c r="B17" s="0" t="s">
        <v>112</v>
      </c>
      <c r="C17" s="0" t="n">
        <v>90</v>
      </c>
      <c r="D17" s="2" t="s">
        <v>101</v>
      </c>
      <c r="E17" s="104" t="n">
        <v>0.00200694444444444</v>
      </c>
    </row>
    <row r="18" customFormat="false" ht="13.5" hidden="false" customHeight="false" outlineLevel="0" collapsed="false">
      <c r="E18" s="104"/>
    </row>
    <row r="19" customFormat="false" ht="13.5" hidden="false" customHeight="false" outlineLevel="0" collapsed="false">
      <c r="A19" s="105" t="s">
        <v>10</v>
      </c>
      <c r="B19" s="105" t="s">
        <v>113</v>
      </c>
      <c r="C19" s="105" t="n">
        <v>90</v>
      </c>
      <c r="D19" s="106" t="s">
        <v>95</v>
      </c>
      <c r="E19" s="107" t="n">
        <v>0.00143171296296296</v>
      </c>
    </row>
    <row r="20" customFormat="false" ht="12.75" hidden="false" customHeight="false" outlineLevel="0" collapsed="false">
      <c r="A20" s="0" t="s">
        <v>12</v>
      </c>
      <c r="B20" s="0" t="s">
        <v>114</v>
      </c>
      <c r="C20" s="0" t="n">
        <v>91</v>
      </c>
      <c r="D20" s="2" t="s">
        <v>115</v>
      </c>
      <c r="E20" s="104" t="n">
        <v>0.00146643518518519</v>
      </c>
    </row>
    <row r="21" customFormat="false" ht="12.75" hidden="false" customHeight="false" outlineLevel="0" collapsed="false">
      <c r="A21" s="0" t="s">
        <v>14</v>
      </c>
      <c r="B21" s="0" t="s">
        <v>116</v>
      </c>
      <c r="C21" s="0" t="n">
        <v>91</v>
      </c>
      <c r="D21" s="2" t="s">
        <v>95</v>
      </c>
      <c r="E21" s="104" t="n">
        <v>0.00150462962962963</v>
      </c>
    </row>
    <row r="22" customFormat="false" ht="12.75" hidden="false" customHeight="false" outlineLevel="0" collapsed="false">
      <c r="A22" s="0" t="s">
        <v>16</v>
      </c>
      <c r="B22" s="0" t="s">
        <v>117</v>
      </c>
      <c r="C22" s="0" t="n">
        <v>90</v>
      </c>
      <c r="D22" s="2" t="s">
        <v>115</v>
      </c>
      <c r="E22" s="104" t="n">
        <v>0.00154513888888889</v>
      </c>
    </row>
    <row r="23" customFormat="false" ht="12.75" hidden="false" customHeight="false" outlineLevel="0" collapsed="false">
      <c r="A23" s="0" t="s">
        <v>18</v>
      </c>
      <c r="B23" s="0" t="s">
        <v>118</v>
      </c>
      <c r="C23" s="0" t="n">
        <v>91</v>
      </c>
      <c r="D23" s="2" t="s">
        <v>115</v>
      </c>
      <c r="E23" s="104" t="n">
        <v>0.00158101851851852</v>
      </c>
    </row>
    <row r="24" customFormat="false" ht="12.75" hidden="false" customHeight="false" outlineLevel="0" collapsed="false">
      <c r="A24" s="0" t="s">
        <v>20</v>
      </c>
      <c r="B24" s="0" t="s">
        <v>119</v>
      </c>
      <c r="C24" s="0" t="n">
        <v>90</v>
      </c>
      <c r="D24" s="2" t="s">
        <v>115</v>
      </c>
      <c r="E24" s="104" t="n">
        <v>0.0016087962962963</v>
      </c>
    </row>
    <row r="25" customFormat="false" ht="12.75" hidden="false" customHeight="false" outlineLevel="0" collapsed="false">
      <c r="A25" s="0" t="s">
        <v>22</v>
      </c>
      <c r="B25" s="0" t="s">
        <v>120</v>
      </c>
      <c r="C25" s="0" t="n">
        <v>90</v>
      </c>
      <c r="D25" s="2" t="s">
        <v>115</v>
      </c>
      <c r="E25" s="104" t="n">
        <v>0.00161574074074074</v>
      </c>
    </row>
    <row r="26" customFormat="false" ht="12.75" hidden="false" customHeight="false" outlineLevel="0" collapsed="false">
      <c r="A26" s="0" t="s">
        <v>24</v>
      </c>
      <c r="B26" s="0" t="s">
        <v>121</v>
      </c>
      <c r="C26" s="0" t="n">
        <v>91</v>
      </c>
      <c r="D26" s="2" t="s">
        <v>115</v>
      </c>
      <c r="E26" s="104" t="n">
        <v>0.00163773148148148</v>
      </c>
    </row>
    <row r="27" customFormat="false" ht="12.75" hidden="false" customHeight="false" outlineLevel="0" collapsed="false">
      <c r="A27" s="0" t="s">
        <v>26</v>
      </c>
      <c r="B27" s="0" t="s">
        <v>122</v>
      </c>
      <c r="C27" s="0" t="n">
        <v>90</v>
      </c>
      <c r="D27" s="2" t="s">
        <v>99</v>
      </c>
      <c r="E27" s="104" t="n">
        <v>0.00165277777777778</v>
      </c>
    </row>
    <row r="28" customFormat="false" ht="12.75" hidden="false" customHeight="false" outlineLevel="0" collapsed="false">
      <c r="A28" s="0" t="s">
        <v>28</v>
      </c>
      <c r="B28" s="0" t="s">
        <v>123</v>
      </c>
      <c r="C28" s="0" t="n">
        <v>90</v>
      </c>
      <c r="D28" s="2" t="s">
        <v>115</v>
      </c>
      <c r="E28" s="104" t="n">
        <v>0.00167476851851852</v>
      </c>
    </row>
    <row r="29" customFormat="false" ht="12.75" hidden="false" customHeight="false" outlineLevel="0" collapsed="false">
      <c r="A29" s="0" t="s">
        <v>30</v>
      </c>
      <c r="B29" s="0" t="s">
        <v>124</v>
      </c>
      <c r="C29" s="0" t="n">
        <v>91</v>
      </c>
      <c r="D29" s="2" t="s">
        <v>115</v>
      </c>
      <c r="E29" s="104" t="n">
        <v>0.00171064814814815</v>
      </c>
    </row>
    <row r="30" customFormat="false" ht="12.75" hidden="false" customHeight="false" outlineLevel="0" collapsed="false">
      <c r="A30" s="0" t="s">
        <v>54</v>
      </c>
      <c r="B30" s="0" t="s">
        <v>125</v>
      </c>
      <c r="C30" s="0" t="n">
        <v>91</v>
      </c>
      <c r="D30" s="2" t="s">
        <v>115</v>
      </c>
      <c r="E30" s="104" t="n">
        <v>0.00171875</v>
      </c>
    </row>
    <row r="31" customFormat="false" ht="12.75" hidden="false" customHeight="false" outlineLevel="0" collapsed="false">
      <c r="A31" s="0" t="s">
        <v>56</v>
      </c>
      <c r="B31" s="0" t="s">
        <v>126</v>
      </c>
      <c r="C31" s="0" t="n">
        <v>90</v>
      </c>
      <c r="D31" s="2" t="s">
        <v>99</v>
      </c>
      <c r="E31" s="104" t="n">
        <v>0.00177083333333333</v>
      </c>
    </row>
    <row r="32" customFormat="false" ht="12.75" hidden="false" customHeight="false" outlineLevel="0" collapsed="false">
      <c r="A32" s="0" t="s">
        <v>58</v>
      </c>
      <c r="B32" s="0" t="s">
        <v>127</v>
      </c>
      <c r="C32" s="0" t="n">
        <v>90</v>
      </c>
      <c r="D32" s="2" t="s">
        <v>99</v>
      </c>
      <c r="E32" s="104" t="n">
        <v>0.00178009259259259</v>
      </c>
    </row>
    <row r="33" customFormat="false" ht="12.75" hidden="false" customHeight="false" outlineLevel="0" collapsed="false">
      <c r="A33" s="0" t="s">
        <v>60</v>
      </c>
      <c r="B33" s="0" t="s">
        <v>128</v>
      </c>
      <c r="C33" s="0" t="n">
        <v>91</v>
      </c>
      <c r="D33" s="2" t="s">
        <v>115</v>
      </c>
      <c r="E33" s="0" t="s">
        <v>129</v>
      </c>
    </row>
    <row r="34" customFormat="false" ht="12.75" hidden="false" customHeight="false" outlineLevel="0" collapsed="false">
      <c r="A34" s="0" t="s">
        <v>62</v>
      </c>
      <c r="B34" s="0" t="s">
        <v>130</v>
      </c>
      <c r="C34" s="0" t="n">
        <v>90</v>
      </c>
      <c r="D34" s="2" t="s">
        <v>99</v>
      </c>
      <c r="E34" s="0" t="s">
        <v>12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: žákyně 1990 a ml.&amp;C600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08" width="24.99"/>
    <col collapsed="false" customWidth="true" hidden="false" outlineLevel="0" max="3" min="3" style="2" width="4.7"/>
    <col collapsed="false" customWidth="true" hidden="false" outlineLevel="0" max="4" min="4" style="2" width="21.28"/>
    <col collapsed="false" customWidth="true" hidden="false" outlineLevel="0" max="5" min="5" style="2" width="10.56"/>
  </cols>
  <sheetData>
    <row r="1" s="103" customFormat="true" ht="12.75" hidden="false" customHeight="false" outlineLevel="0" collapsed="false">
      <c r="B1" s="109" t="s">
        <v>131</v>
      </c>
      <c r="C1" s="110"/>
      <c r="D1" s="110"/>
      <c r="E1" s="110"/>
    </row>
    <row r="2" s="113" customFormat="true" ht="12.75" hidden="false" customHeight="false" outlineLevel="0" collapsed="false">
      <c r="A2" s="111" t="s">
        <v>91</v>
      </c>
      <c r="B2" s="112" t="s">
        <v>6</v>
      </c>
      <c r="C2" s="112" t="s">
        <v>92</v>
      </c>
      <c r="D2" s="112" t="s">
        <v>132</v>
      </c>
      <c r="E2" s="112" t="s">
        <v>8</v>
      </c>
    </row>
    <row r="3" customFormat="false" ht="12.75" hidden="false" customHeight="false" outlineLevel="0" collapsed="false">
      <c r="A3" s="0" t="s">
        <v>10</v>
      </c>
      <c r="B3" s="108" t="s">
        <v>133</v>
      </c>
      <c r="C3" s="2" t="n">
        <v>70</v>
      </c>
      <c r="D3" s="2" t="s">
        <v>134</v>
      </c>
      <c r="E3" s="114" t="n">
        <v>1.38333333333333</v>
      </c>
    </row>
    <row r="4" customFormat="false" ht="12.75" hidden="false" customHeight="false" outlineLevel="0" collapsed="false">
      <c r="A4" s="0" t="s">
        <v>12</v>
      </c>
      <c r="B4" s="108" t="s">
        <v>135</v>
      </c>
      <c r="C4" s="2" t="n">
        <v>71</v>
      </c>
      <c r="D4" s="2" t="s">
        <v>136</v>
      </c>
      <c r="E4" s="114" t="n">
        <v>1.44027777777778</v>
      </c>
    </row>
    <row r="5" customFormat="false" ht="12.75" hidden="false" customHeight="false" outlineLevel="0" collapsed="false">
      <c r="A5" s="0" t="s">
        <v>14</v>
      </c>
      <c r="B5" s="108" t="s">
        <v>137</v>
      </c>
      <c r="C5" s="2" t="n">
        <v>71</v>
      </c>
      <c r="D5" s="2" t="s">
        <v>138</v>
      </c>
      <c r="E5" s="114" t="n">
        <v>1.54722222222222</v>
      </c>
    </row>
    <row r="6" customFormat="false" ht="12.75" hidden="false" customHeight="false" outlineLevel="0" collapsed="false">
      <c r="A6" s="0" t="s">
        <v>16</v>
      </c>
      <c r="B6" s="108" t="s">
        <v>139</v>
      </c>
      <c r="C6" s="2" t="n">
        <v>75</v>
      </c>
      <c r="D6" s="2" t="s">
        <v>140</v>
      </c>
      <c r="E6" s="114" t="n">
        <v>1.56458333333333</v>
      </c>
    </row>
    <row r="7" customFormat="false" ht="12.75" hidden="false" customHeight="false" outlineLevel="0" collapsed="false">
      <c r="A7" s="0" t="s">
        <v>18</v>
      </c>
      <c r="B7" s="108" t="s">
        <v>141</v>
      </c>
      <c r="C7" s="2" t="n">
        <v>75</v>
      </c>
      <c r="D7" s="2" t="s">
        <v>142</v>
      </c>
      <c r="E7" s="114" t="n">
        <v>1.57291666666667</v>
      </c>
    </row>
    <row r="8" customFormat="false" ht="12.75" hidden="false" customHeight="false" outlineLevel="0" collapsed="false">
      <c r="A8" s="0" t="s">
        <v>20</v>
      </c>
      <c r="B8" s="108" t="s">
        <v>143</v>
      </c>
      <c r="C8" s="2" t="n">
        <v>68</v>
      </c>
      <c r="D8" s="2" t="s">
        <v>144</v>
      </c>
      <c r="E8" s="114" t="n">
        <v>1.62291666666667</v>
      </c>
    </row>
    <row r="9" customFormat="false" ht="12.75" hidden="false" customHeight="false" outlineLevel="0" collapsed="false">
      <c r="A9" s="0" t="s">
        <v>22</v>
      </c>
      <c r="B9" s="108" t="s">
        <v>145</v>
      </c>
      <c r="C9" s="2" t="n">
        <v>68</v>
      </c>
      <c r="D9" s="2" t="s">
        <v>144</v>
      </c>
      <c r="E9" s="114" t="n">
        <v>1.83541666666667</v>
      </c>
    </row>
    <row r="10" customFormat="false" ht="12.75" hidden="false" customHeight="false" outlineLevel="0" collapsed="false">
      <c r="A10" s="0" t="s">
        <v>24</v>
      </c>
      <c r="B10" s="108" t="s">
        <v>146</v>
      </c>
      <c r="C10" s="2" t="n">
        <v>69</v>
      </c>
      <c r="D10" s="2" t="s">
        <v>144</v>
      </c>
      <c r="E10" s="114" t="n">
        <v>1.88611111111111</v>
      </c>
    </row>
    <row r="11" customFormat="false" ht="12.75" hidden="false" customHeight="false" outlineLevel="0" collapsed="false">
      <c r="A11" s="0" t="s">
        <v>26</v>
      </c>
      <c r="B11" s="108" t="s">
        <v>147</v>
      </c>
      <c r="C11" s="2" t="n">
        <v>64</v>
      </c>
      <c r="D11" s="2" t="s">
        <v>148</v>
      </c>
      <c r="E11" s="114" t="n">
        <v>1.94652777777778</v>
      </c>
    </row>
    <row r="13" s="103" customFormat="true" ht="12.75" hidden="false" customHeight="false" outlineLevel="0" collapsed="false">
      <c r="B13" s="109" t="s">
        <v>149</v>
      </c>
      <c r="C13" s="110"/>
      <c r="D13" s="110"/>
      <c r="E13" s="110"/>
    </row>
    <row r="14" customFormat="false" ht="12.75" hidden="false" customHeight="false" outlineLevel="0" collapsed="false">
      <c r="A14" s="0" t="s">
        <v>10</v>
      </c>
      <c r="B14" s="108" t="s">
        <v>150</v>
      </c>
      <c r="C14" s="2" t="n">
        <v>61</v>
      </c>
      <c r="D14" s="2" t="s">
        <v>134</v>
      </c>
      <c r="E14" s="114" t="n">
        <v>1.51319444444444</v>
      </c>
    </row>
    <row r="15" customFormat="false" ht="12.75" hidden="false" customHeight="false" outlineLevel="0" collapsed="false">
      <c r="A15" s="0" t="s">
        <v>12</v>
      </c>
      <c r="B15" s="108" t="s">
        <v>151</v>
      </c>
      <c r="C15" s="2" t="n">
        <v>60</v>
      </c>
      <c r="D15" s="2" t="s">
        <v>134</v>
      </c>
      <c r="E15" s="114" t="n">
        <v>1.55902777777778</v>
      </c>
    </row>
    <row r="16" customFormat="false" ht="12.75" hidden="false" customHeight="false" outlineLevel="0" collapsed="false">
      <c r="A16" s="0" t="s">
        <v>14</v>
      </c>
      <c r="B16" s="108" t="s">
        <v>152</v>
      </c>
      <c r="C16" s="2" t="n">
        <v>55</v>
      </c>
      <c r="D16" s="2" t="s">
        <v>134</v>
      </c>
      <c r="E16" s="114" t="n">
        <v>1.60416666666667</v>
      </c>
    </row>
    <row r="17" customFormat="false" ht="12.75" hidden="false" customHeight="false" outlineLevel="0" collapsed="false">
      <c r="A17" s="0" t="s">
        <v>16</v>
      </c>
      <c r="B17" s="108" t="s">
        <v>153</v>
      </c>
      <c r="C17" s="2" t="n">
        <v>61</v>
      </c>
      <c r="D17" s="2" t="s">
        <v>154</v>
      </c>
      <c r="E17" s="114" t="n">
        <v>1.65138888888889</v>
      </c>
    </row>
    <row r="18" customFormat="false" ht="12.75" hidden="false" customHeight="false" outlineLevel="0" collapsed="false">
      <c r="A18" s="0" t="s">
        <v>18</v>
      </c>
      <c r="B18" s="108" t="s">
        <v>155</v>
      </c>
      <c r="C18" s="2" t="n">
        <v>54</v>
      </c>
      <c r="D18" s="2" t="s">
        <v>144</v>
      </c>
      <c r="E18" s="114" t="n">
        <v>1.79305555555556</v>
      </c>
    </row>
    <row r="19" customFormat="false" ht="12.75" hidden="false" customHeight="false" outlineLevel="0" collapsed="false">
      <c r="A19" s="0" t="s">
        <v>20</v>
      </c>
      <c r="B19" s="108" t="s">
        <v>156</v>
      </c>
      <c r="C19" s="2" t="n">
        <v>60</v>
      </c>
      <c r="D19" s="2" t="s">
        <v>157</v>
      </c>
      <c r="E19" s="114" t="n">
        <v>2.19513888888889</v>
      </c>
    </row>
    <row r="21" s="103" customFormat="true" ht="12.75" hidden="false" customHeight="false" outlineLevel="0" collapsed="false">
      <c r="B21" s="109" t="s">
        <v>158</v>
      </c>
      <c r="C21" s="110"/>
      <c r="D21" s="110"/>
      <c r="E21" s="110"/>
    </row>
    <row r="22" customFormat="false" ht="12.75" hidden="false" customHeight="false" outlineLevel="0" collapsed="false">
      <c r="A22" s="0" t="s">
        <v>10</v>
      </c>
      <c r="B22" s="108" t="s">
        <v>159</v>
      </c>
      <c r="C22" s="2" t="n">
        <v>51</v>
      </c>
      <c r="D22" s="2" t="s">
        <v>134</v>
      </c>
      <c r="E22" s="114" t="n">
        <v>1.61458333333333</v>
      </c>
    </row>
    <row r="23" customFormat="false" ht="12.75" hidden="false" customHeight="false" outlineLevel="0" collapsed="false">
      <c r="A23" s="0" t="s">
        <v>12</v>
      </c>
      <c r="B23" s="108" t="s">
        <v>160</v>
      </c>
      <c r="C23" s="2" t="n">
        <v>45</v>
      </c>
      <c r="D23" s="2" t="s">
        <v>134</v>
      </c>
      <c r="E23" s="114" t="n">
        <v>1.78541666666667</v>
      </c>
    </row>
    <row r="25" s="103" customFormat="true" ht="12.75" hidden="false" customHeight="false" outlineLevel="0" collapsed="false">
      <c r="B25" s="109" t="s">
        <v>161</v>
      </c>
      <c r="C25" s="110"/>
      <c r="D25" s="110"/>
      <c r="E25" s="110"/>
    </row>
    <row r="26" customFormat="false" ht="12.75" hidden="false" customHeight="false" outlineLevel="0" collapsed="false">
      <c r="A26" s="0" t="s">
        <v>10</v>
      </c>
      <c r="B26" s="108" t="s">
        <v>162</v>
      </c>
      <c r="C26" s="2" t="n">
        <v>41</v>
      </c>
      <c r="D26" s="2" t="s">
        <v>163</v>
      </c>
      <c r="E26" s="114" t="n">
        <v>1.81597222222222</v>
      </c>
    </row>
    <row r="28" s="103" customFormat="true" ht="12.75" hidden="false" customHeight="false" outlineLevel="0" collapsed="false">
      <c r="B28" s="109" t="s">
        <v>164</v>
      </c>
      <c r="C28" s="110"/>
      <c r="D28" s="110"/>
      <c r="E28" s="110"/>
    </row>
    <row r="29" customFormat="false" ht="12.75" hidden="false" customHeight="false" outlineLevel="0" collapsed="false">
      <c r="A29" s="0" t="s">
        <v>10</v>
      </c>
      <c r="B29" s="108" t="s">
        <v>165</v>
      </c>
      <c r="C29" s="2" t="n">
        <v>84</v>
      </c>
      <c r="D29" s="2" t="s">
        <v>134</v>
      </c>
      <c r="E29" s="115" t="n">
        <v>0.00441898148148148</v>
      </c>
    </row>
    <row r="30" customFormat="false" ht="12.75" hidden="false" customHeight="false" outlineLevel="0" collapsed="false">
      <c r="A30" s="0" t="s">
        <v>12</v>
      </c>
      <c r="B30" s="108" t="s">
        <v>166</v>
      </c>
      <c r="C30" s="2" t="n">
        <v>85</v>
      </c>
      <c r="D30" s="2" t="s">
        <v>157</v>
      </c>
      <c r="E30" s="115" t="n">
        <v>0.00492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5:49:39Z</dcterms:created>
  <dc:creator>Stanice ucitel</dc:creator>
  <dc:description/>
  <dc:language>en-US</dc:language>
  <cp:lastModifiedBy>Master-X</cp:lastModifiedBy>
  <cp:lastPrinted>2001-05-18T17:18:36Z</cp:lastPrinted>
  <dcterms:modified xsi:type="dcterms:W3CDTF">2005-06-26T16:36:00Z</dcterms:modified>
  <cp:revision>0</cp:revision>
  <dc:subject/>
  <dc:title/>
</cp:coreProperties>
</file>